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203">
  <si>
    <t xml:space="preserve">项目</t>
  </si>
  <si>
    <t xml:space="preserve">旗舰店</t>
  </si>
  <si>
    <t xml:space="preserve">光华店</t>
  </si>
  <si>
    <t xml:space="preserve">光华村街店</t>
  </si>
  <si>
    <t xml:space="preserve">送仙桥店</t>
  </si>
  <si>
    <t xml:space="preserve">滨江东路店</t>
  </si>
  <si>
    <t xml:space="preserve">浆洗街店</t>
  </si>
  <si>
    <t xml:space="preserve">红星店</t>
  </si>
  <si>
    <t xml:space="preserve">民丰大道店</t>
  </si>
  <si>
    <t xml:space="preserve">成华区二环路北四段店</t>
  </si>
  <si>
    <t xml:space="preserve">龙潭西路店</t>
  </si>
  <si>
    <t xml:space="preserve">双林路店</t>
  </si>
  <si>
    <t xml:space="preserve">沙河源店</t>
  </si>
  <si>
    <t xml:space="preserve">西部店</t>
  </si>
  <si>
    <t xml:space="preserve">五津西路店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邛崃中心店</t>
  </si>
  <si>
    <t xml:space="preserve">都江堰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</row>
        <row r="2">
          <cell r="R2">
            <v>77159.89</v>
          </cell>
        </row>
        <row r="2">
          <cell r="T2">
            <v>86416.23</v>
          </cell>
        </row>
        <row r="2">
          <cell r="V2">
            <v>119168.21</v>
          </cell>
        </row>
        <row r="2">
          <cell r="Z2">
            <v>74202.8</v>
          </cell>
          <cell r="AA2">
            <v>115790.81</v>
          </cell>
        </row>
        <row r="2">
          <cell r="AJ2">
            <v>76735.4</v>
          </cell>
        </row>
        <row r="2">
          <cell r="BG2">
            <v>70767.62</v>
          </cell>
        </row>
        <row r="2">
          <cell r="BN2">
            <v>82999.91</v>
          </cell>
        </row>
        <row r="2">
          <cell r="BW2">
            <v>72380.17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</row>
        <row r="3">
          <cell r="R3">
            <v>66710.59</v>
          </cell>
        </row>
        <row r="3">
          <cell r="T3">
            <v>74354.7</v>
          </cell>
        </row>
        <row r="3">
          <cell r="V3">
            <v>102655.44</v>
          </cell>
        </row>
        <row r="3">
          <cell r="Z3">
            <v>63982.56</v>
          </cell>
          <cell r="AA3">
            <v>99687.09</v>
          </cell>
        </row>
        <row r="3">
          <cell r="AJ3">
            <v>66101.4</v>
          </cell>
        </row>
        <row r="3">
          <cell r="BG3">
            <v>60954.01</v>
          </cell>
        </row>
        <row r="3">
          <cell r="BN3">
            <v>71291.75</v>
          </cell>
        </row>
        <row r="3">
          <cell r="BW3">
            <v>70271.27</v>
          </cell>
        </row>
        <row r="4">
          <cell r="C4">
            <v>445930.08</v>
          </cell>
          <cell r="D4">
            <v>48272.22</v>
          </cell>
          <cell r="E4">
            <v>43635.58</v>
          </cell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  <cell r="M4">
            <v>54635.16</v>
          </cell>
          <cell r="N4">
            <v>29688.61</v>
          </cell>
          <cell r="O4">
            <v>69940.77</v>
          </cell>
          <cell r="P4">
            <v>67260.4</v>
          </cell>
        </row>
        <row r="4">
          <cell r="R4">
            <v>19512.92</v>
          </cell>
        </row>
        <row r="4">
          <cell r="T4">
            <v>19105.85</v>
          </cell>
        </row>
        <row r="4">
          <cell r="V4">
            <v>30456.32</v>
          </cell>
        </row>
        <row r="4">
          <cell r="Z4">
            <v>20794.04</v>
          </cell>
          <cell r="AA4">
            <v>28586.02</v>
          </cell>
        </row>
        <row r="4">
          <cell r="AJ4">
            <v>19954.58</v>
          </cell>
        </row>
        <row r="4">
          <cell r="BG4">
            <v>19458.09</v>
          </cell>
        </row>
        <row r="4">
          <cell r="BN4">
            <v>24360.85</v>
          </cell>
        </row>
        <row r="4">
          <cell r="BW4">
            <v>18810.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</row>
        <row r="16">
          <cell r="R16">
            <v>-20084.66</v>
          </cell>
        </row>
        <row r="16">
          <cell r="T16">
            <v>-32900.97</v>
          </cell>
        </row>
        <row r="16">
          <cell r="V16">
            <v>-42425.94</v>
          </cell>
        </row>
        <row r="16">
          <cell r="Z16">
            <v>-55640.16</v>
          </cell>
          <cell r="AA16">
            <v>-46467.03</v>
          </cell>
        </row>
        <row r="16">
          <cell r="AJ16">
            <v>-17539.44</v>
          </cell>
        </row>
        <row r="16">
          <cell r="BG16">
            <v>-18388.91</v>
          </cell>
        </row>
        <row r="16">
          <cell r="BN16">
            <v>-5227.49000000001</v>
          </cell>
        </row>
        <row r="16">
          <cell r="BW16">
            <v>-49608.2074</v>
          </cell>
        </row>
        <row r="17"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</row>
        <row r="17">
          <cell r="R17">
            <v>39597.58</v>
          </cell>
        </row>
        <row r="17">
          <cell r="T17">
            <v>52006.82</v>
          </cell>
        </row>
        <row r="17">
          <cell r="V17">
            <v>72882.26</v>
          </cell>
        </row>
        <row r="17">
          <cell r="Z17">
            <v>76434.2</v>
          </cell>
          <cell r="AA17">
            <v>75336.25</v>
          </cell>
        </row>
        <row r="17">
          <cell r="AJ17">
            <v>37494.02</v>
          </cell>
        </row>
        <row r="17">
          <cell r="BG17">
            <v>37847</v>
          </cell>
        </row>
        <row r="17">
          <cell r="BN17">
            <v>29588.34</v>
          </cell>
        </row>
        <row r="17">
          <cell r="BW17">
            <v>68165.74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</row>
        <row r="2">
          <cell r="R2">
            <v>99954.5</v>
          </cell>
        </row>
        <row r="2">
          <cell r="T2">
            <v>107606.27</v>
          </cell>
        </row>
        <row r="2">
          <cell r="V2">
            <v>163337.29</v>
          </cell>
        </row>
        <row r="2">
          <cell r="Z2">
            <v>84545.86</v>
          </cell>
          <cell r="AA2">
            <v>136841.51</v>
          </cell>
        </row>
        <row r="2">
          <cell r="AJ2">
            <v>100561.31</v>
          </cell>
        </row>
        <row r="2">
          <cell r="BG2">
            <v>83843.35</v>
          </cell>
        </row>
        <row r="2">
          <cell r="BN2">
            <v>118721.7</v>
          </cell>
        </row>
        <row r="2">
          <cell r="BW2">
            <v>100714.2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</row>
        <row r="3">
          <cell r="R3">
            <v>86149.08</v>
          </cell>
        </row>
        <row r="3">
          <cell r="T3">
            <v>92383.71</v>
          </cell>
        </row>
        <row r="3">
          <cell r="V3">
            <v>140640.27</v>
          </cell>
        </row>
        <row r="3">
          <cell r="Z3">
            <v>73199.23</v>
          </cell>
          <cell r="AA3">
            <v>118063.33</v>
          </cell>
        </row>
        <row r="3">
          <cell r="AJ3">
            <v>86420.5</v>
          </cell>
        </row>
        <row r="3">
          <cell r="BG3">
            <v>72342.44</v>
          </cell>
        </row>
        <row r="3">
          <cell r="BN3">
            <v>102099.01</v>
          </cell>
        </row>
        <row r="3">
          <cell r="BW3">
            <v>97787.34</v>
          </cell>
        </row>
        <row r="4">
          <cell r="C4">
            <v>547250.69</v>
          </cell>
          <cell r="D4">
            <v>67026.81</v>
          </cell>
          <cell r="E4">
            <v>57088.3</v>
          </cell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  <cell r="M4">
            <v>77341.25</v>
          </cell>
          <cell r="N4">
            <v>41340.38</v>
          </cell>
          <cell r="O4">
            <v>90938.32</v>
          </cell>
          <cell r="P4">
            <v>87662.6</v>
          </cell>
        </row>
        <row r="4">
          <cell r="R4">
            <v>26459.84</v>
          </cell>
        </row>
        <row r="4">
          <cell r="T4">
            <v>24890.89</v>
          </cell>
        </row>
        <row r="4">
          <cell r="V4">
            <v>40238.08</v>
          </cell>
        </row>
        <row r="4">
          <cell r="Z4">
            <v>24207.9</v>
          </cell>
          <cell r="AA4">
            <v>36785.88</v>
          </cell>
        </row>
        <row r="4">
          <cell r="AJ4">
            <v>27667.94</v>
          </cell>
        </row>
        <row r="4">
          <cell r="BG4">
            <v>23143.4</v>
          </cell>
        </row>
        <row r="4">
          <cell r="BN4">
            <v>34951.2</v>
          </cell>
        </row>
        <row r="4">
          <cell r="BW4">
            <v>28056.8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300</v>
          </cell>
        </row>
        <row r="8">
          <cell r="AJ8">
            <v>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</row>
        <row r="16">
          <cell r="R16">
            <v>-4260.08</v>
          </cell>
        </row>
        <row r="16">
          <cell r="T16">
            <v>-26112.02</v>
          </cell>
        </row>
        <row r="16">
          <cell r="V16">
            <v>-30782.18</v>
          </cell>
        </row>
        <row r="16">
          <cell r="Z16">
            <v>-30568.46</v>
          </cell>
          <cell r="AA16">
            <v>-33979.52</v>
          </cell>
        </row>
        <row r="16">
          <cell r="AJ16">
            <v>-5060.25</v>
          </cell>
        </row>
        <row r="16">
          <cell r="BG16">
            <v>-3010.08</v>
          </cell>
        </row>
        <row r="16">
          <cell r="BN16">
            <v>5488.78</v>
          </cell>
        </row>
        <row r="16">
          <cell r="BW16">
            <v>-29878.702696</v>
          </cell>
        </row>
        <row r="17"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</row>
        <row r="17">
          <cell r="R17">
            <v>30719.92</v>
          </cell>
        </row>
        <row r="17">
          <cell r="T17">
            <v>51002.91</v>
          </cell>
        </row>
        <row r="17">
          <cell r="V17">
            <v>71020.26</v>
          </cell>
        </row>
        <row r="17">
          <cell r="Z17">
            <v>55125.64</v>
          </cell>
          <cell r="AA17">
            <v>71048.6</v>
          </cell>
        </row>
        <row r="17">
          <cell r="AJ17">
            <v>32728.19</v>
          </cell>
        </row>
        <row r="17">
          <cell r="BG17">
            <v>26153.48</v>
          </cell>
        </row>
        <row r="17">
          <cell r="BN17">
            <v>29462.42</v>
          </cell>
        </row>
        <row r="17">
          <cell r="BW17">
            <v>57584.28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</row>
        <row r="2">
          <cell r="R2">
            <v>103164.82</v>
          </cell>
        </row>
        <row r="2">
          <cell r="T2">
            <v>98284.66</v>
          </cell>
        </row>
        <row r="2">
          <cell r="V2">
            <v>177630.07</v>
          </cell>
        </row>
        <row r="2">
          <cell r="Z2">
            <v>88167.64</v>
          </cell>
          <cell r="AA2">
            <v>144179.43</v>
          </cell>
        </row>
        <row r="2">
          <cell r="AJ2">
            <v>112265.63</v>
          </cell>
        </row>
        <row r="2">
          <cell r="BG2">
            <v>86912.31</v>
          </cell>
        </row>
        <row r="2">
          <cell r="BN2">
            <v>134251.22</v>
          </cell>
        </row>
        <row r="2">
          <cell r="BW2">
            <v>115219.44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</row>
        <row r="3">
          <cell r="R3">
            <v>88866.28</v>
          </cell>
        </row>
        <row r="3">
          <cell r="T3">
            <v>84521.79</v>
          </cell>
        </row>
        <row r="3">
          <cell r="V3">
            <v>152718.09</v>
          </cell>
        </row>
        <row r="3">
          <cell r="Z3">
            <v>76227.65</v>
          </cell>
          <cell r="AA3">
            <v>124258.86</v>
          </cell>
        </row>
        <row r="3">
          <cell r="AJ3">
            <v>96603.38</v>
          </cell>
        </row>
        <row r="3">
          <cell r="BG3">
            <v>74894.05</v>
          </cell>
        </row>
        <row r="3">
          <cell r="BN3">
            <v>115324.89</v>
          </cell>
        </row>
        <row r="3">
          <cell r="BW3">
            <v>111850.36</v>
          </cell>
        </row>
        <row r="4">
          <cell r="C4">
            <v>610863.72</v>
          </cell>
          <cell r="D4">
            <v>72337.07</v>
          </cell>
          <cell r="E4">
            <v>62662.97</v>
          </cell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  <cell r="M4">
            <v>69083.8</v>
          </cell>
          <cell r="N4">
            <v>45388.78</v>
          </cell>
          <cell r="O4">
            <v>81370.45</v>
          </cell>
          <cell r="P4">
            <v>93308.01</v>
          </cell>
        </row>
        <row r="4">
          <cell r="R4">
            <v>26241.74</v>
          </cell>
        </row>
        <row r="4">
          <cell r="T4">
            <v>23032.76</v>
          </cell>
        </row>
        <row r="4">
          <cell r="V4">
            <v>45196.74</v>
          </cell>
        </row>
        <row r="4">
          <cell r="Z4">
            <v>22951.55</v>
          </cell>
          <cell r="AA4">
            <v>38418.2</v>
          </cell>
        </row>
        <row r="4">
          <cell r="AJ4">
            <v>30048.11</v>
          </cell>
        </row>
        <row r="4">
          <cell r="BG4">
            <v>24450.8</v>
          </cell>
        </row>
        <row r="4">
          <cell r="BN4">
            <v>38019.6</v>
          </cell>
        </row>
        <row r="4">
          <cell r="BW4">
            <v>29753.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0</v>
          </cell>
          <cell r="AA8">
            <v>3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</row>
        <row r="16">
          <cell r="R16">
            <v>-4899.6</v>
          </cell>
        </row>
        <row r="16">
          <cell r="T16">
            <v>-22489.73</v>
          </cell>
        </row>
        <row r="16">
          <cell r="V16">
            <v>-20178.72</v>
          </cell>
        </row>
        <row r="16">
          <cell r="Z16">
            <v>-29171.58</v>
          </cell>
          <cell r="AA16">
            <v>-30939.89</v>
          </cell>
        </row>
        <row r="16">
          <cell r="AJ16">
            <v>-1876.59</v>
          </cell>
        </row>
        <row r="16">
          <cell r="BG16">
            <v>915.050000000005</v>
          </cell>
        </row>
        <row r="16">
          <cell r="BN16">
            <v>6050.64000000001</v>
          </cell>
        </row>
        <row r="16">
          <cell r="BW16">
            <v>-25640.220152</v>
          </cell>
        </row>
        <row r="17"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</row>
        <row r="17">
          <cell r="R17">
            <v>31141.34</v>
          </cell>
        </row>
        <row r="17">
          <cell r="T17">
            <v>45522.49</v>
          </cell>
        </row>
        <row r="17">
          <cell r="V17">
            <v>65375.46</v>
          </cell>
        </row>
        <row r="17">
          <cell r="Z17">
            <v>52123.13</v>
          </cell>
          <cell r="AA17">
            <v>69641.29</v>
          </cell>
        </row>
        <row r="17">
          <cell r="AJ17">
            <v>32089.9</v>
          </cell>
        </row>
        <row r="17">
          <cell r="BG17">
            <v>23535.75</v>
          </cell>
        </row>
        <row r="17">
          <cell r="BN17">
            <v>31968.96</v>
          </cell>
        </row>
        <row r="17">
          <cell r="BW17">
            <v>54989.03</v>
          </cell>
        </row>
      </sheetData>
      <sheetData sheetId="4">
        <row r="2">
          <cell r="C2">
            <v>6683093.74</v>
          </cell>
          <cell r="D2">
            <v>639522.2</v>
          </cell>
          <cell r="E2">
            <v>802983.1</v>
          </cell>
          <cell r="F2">
            <v>568042.99</v>
          </cell>
          <cell r="G2">
            <v>386017.84</v>
          </cell>
          <cell r="H2">
            <v>284566.83</v>
          </cell>
        </row>
        <row r="2">
          <cell r="L2">
            <v>466669.48</v>
          </cell>
          <cell r="M2">
            <v>833321.05</v>
          </cell>
          <cell r="N2">
            <v>441997.28</v>
          </cell>
          <cell r="O2">
            <v>820548.1</v>
          </cell>
          <cell r="P2">
            <v>839744.48</v>
          </cell>
        </row>
        <row r="2">
          <cell r="R2">
            <v>280279.21</v>
          </cell>
        </row>
        <row r="2">
          <cell r="T2">
            <v>292307.16</v>
          </cell>
        </row>
        <row r="2">
          <cell r="V2">
            <v>460135.57</v>
          </cell>
        </row>
        <row r="2">
          <cell r="Z2">
            <v>246916.3</v>
          </cell>
          <cell r="AA2">
            <v>396811.75</v>
          </cell>
        </row>
        <row r="2">
          <cell r="AJ2">
            <v>289562.34</v>
          </cell>
        </row>
        <row r="2">
          <cell r="BG2">
            <v>241523.28</v>
          </cell>
        </row>
        <row r="2">
          <cell r="BN2">
            <v>335972.83</v>
          </cell>
        </row>
        <row r="2">
          <cell r="BW2">
            <v>288313.81</v>
          </cell>
        </row>
        <row r="3">
          <cell r="C3">
            <v>5778662.88</v>
          </cell>
          <cell r="D3">
            <v>556975.34</v>
          </cell>
          <cell r="E3">
            <v>687557.28</v>
          </cell>
          <cell r="F3">
            <v>487066.86</v>
          </cell>
          <cell r="G3">
            <v>331707.14</v>
          </cell>
          <cell r="H3">
            <v>244059.67</v>
          </cell>
        </row>
        <row r="3">
          <cell r="L3">
            <v>401120.39</v>
          </cell>
          <cell r="M3">
            <v>716838.9</v>
          </cell>
          <cell r="N3">
            <v>380780.71</v>
          </cell>
          <cell r="O3">
            <v>707353.13</v>
          </cell>
          <cell r="P3">
            <v>725846.57</v>
          </cell>
        </row>
        <row r="3">
          <cell r="R3">
            <v>241725.95</v>
          </cell>
        </row>
        <row r="3">
          <cell r="T3">
            <v>251260.2</v>
          </cell>
        </row>
        <row r="3">
          <cell r="V3">
            <v>396013.8</v>
          </cell>
        </row>
        <row r="3">
          <cell r="Z3">
            <v>213409.44</v>
          </cell>
          <cell r="AA3">
            <v>342009.28</v>
          </cell>
        </row>
        <row r="3">
          <cell r="AJ3">
            <v>249125.28</v>
          </cell>
        </row>
        <row r="3">
          <cell r="BG3">
            <v>208190.5</v>
          </cell>
        </row>
        <row r="3">
          <cell r="BN3">
            <v>288715.65</v>
          </cell>
        </row>
        <row r="3">
          <cell r="BW3">
            <v>279908.97</v>
          </cell>
        </row>
        <row r="4">
          <cell r="C4">
            <v>1604044.49</v>
          </cell>
          <cell r="D4">
            <v>187636.1</v>
          </cell>
          <cell r="E4">
            <v>163386.85</v>
          </cell>
          <cell r="F4">
            <v>137102.93</v>
          </cell>
          <cell r="G4">
            <v>118708.21</v>
          </cell>
          <cell r="H4">
            <v>83316.88</v>
          </cell>
        </row>
        <row r="4">
          <cell r="L4">
            <v>144112.09</v>
          </cell>
          <cell r="M4">
            <v>201060.21</v>
          </cell>
          <cell r="N4">
            <v>116417.77</v>
          </cell>
          <cell r="O4">
            <v>242249.54</v>
          </cell>
          <cell r="P4">
            <v>248231.01</v>
          </cell>
        </row>
        <row r="4">
          <cell r="R4">
            <v>72214.5</v>
          </cell>
        </row>
        <row r="4">
          <cell r="T4">
            <v>67029.5</v>
          </cell>
        </row>
        <row r="4">
          <cell r="V4">
            <v>115891.14</v>
          </cell>
        </row>
        <row r="4">
          <cell r="Z4">
            <v>67953.49</v>
          </cell>
          <cell r="AA4">
            <v>103790.1</v>
          </cell>
        </row>
        <row r="4">
          <cell r="AJ4">
            <v>77670.63</v>
          </cell>
        </row>
        <row r="4">
          <cell r="BG4">
            <v>67052.29</v>
          </cell>
        </row>
        <row r="4">
          <cell r="BN4">
            <v>97331.65</v>
          </cell>
        </row>
        <row r="4">
          <cell r="BW4">
            <v>76620.5</v>
          </cell>
        </row>
        <row r="8">
          <cell r="C8">
            <v>59000</v>
          </cell>
          <cell r="D8">
            <v>1800</v>
          </cell>
          <cell r="E8">
            <v>24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4075</v>
          </cell>
          <cell r="M8">
            <v>1800</v>
          </cell>
          <cell r="N8">
            <v>1650</v>
          </cell>
          <cell r="O8">
            <v>5100</v>
          </cell>
          <cell r="P8">
            <v>3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370</v>
          </cell>
          <cell r="AA8">
            <v>900</v>
          </cell>
        </row>
        <row r="8">
          <cell r="AJ8">
            <v>1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39705.5</v>
          </cell>
          <cell r="D16">
            <v>-14365.0199999999</v>
          </cell>
          <cell r="E16">
            <v>78390.45</v>
          </cell>
          <cell r="F16">
            <v>21355.51</v>
          </cell>
          <cell r="G16">
            <v>37805.47</v>
          </cell>
          <cell r="H16">
            <v>23902.97</v>
          </cell>
        </row>
        <row r="16">
          <cell r="L16">
            <v>16102.91</v>
          </cell>
          <cell r="M16">
            <v>-81229.5</v>
          </cell>
          <cell r="N16">
            <v>-23213.8</v>
          </cell>
          <cell r="O16">
            <v>84772.6500000001</v>
          </cell>
          <cell r="P16">
            <v>-73111.84</v>
          </cell>
        </row>
        <row r="16">
          <cell r="R16">
            <v>-29244.34</v>
          </cell>
        </row>
        <row r="16">
          <cell r="T16">
            <v>-81502.72</v>
          </cell>
        </row>
        <row r="16">
          <cell r="V16">
            <v>-93386.84</v>
          </cell>
        </row>
        <row r="16">
          <cell r="Z16">
            <v>-115380.2</v>
          </cell>
          <cell r="AA16">
            <v>-111386.44</v>
          </cell>
        </row>
        <row r="16">
          <cell r="AJ16">
            <v>-24476.28</v>
          </cell>
        </row>
        <row r="16">
          <cell r="BG16">
            <v>-20483.94</v>
          </cell>
        </row>
        <row r="16">
          <cell r="BN16">
            <v>6311.93000000003</v>
          </cell>
        </row>
        <row r="16">
          <cell r="BW16">
            <v>-105127.130248</v>
          </cell>
        </row>
        <row r="17">
          <cell r="C17">
            <v>1321425.99</v>
          </cell>
          <cell r="D17">
            <v>204305.32</v>
          </cell>
          <cell r="E17">
            <v>87262</v>
          </cell>
          <cell r="F17">
            <v>115747.42</v>
          </cell>
          <cell r="G17">
            <v>82601.94</v>
          </cell>
          <cell r="H17">
            <v>59413.91</v>
          </cell>
        </row>
        <row r="17">
          <cell r="L17">
            <v>131855.98</v>
          </cell>
          <cell r="M17">
            <v>284388.91</v>
          </cell>
          <cell r="N17">
            <v>141189.17</v>
          </cell>
          <cell r="O17">
            <v>162291.29</v>
          </cell>
          <cell r="P17">
            <v>324741.25</v>
          </cell>
        </row>
        <row r="17">
          <cell r="R17">
            <v>101458.84</v>
          </cell>
        </row>
        <row r="17">
          <cell r="T17">
            <v>148532.22</v>
          </cell>
        </row>
        <row r="17">
          <cell r="V17">
            <v>209277.98</v>
          </cell>
        </row>
        <row r="17">
          <cell r="Z17">
            <v>183682.97</v>
          </cell>
          <cell r="AA17">
            <v>216026.14</v>
          </cell>
        </row>
        <row r="17">
          <cell r="AJ17">
            <v>102312.11</v>
          </cell>
        </row>
        <row r="17">
          <cell r="BG17">
            <v>87536.23</v>
          </cell>
        </row>
        <row r="17">
          <cell r="BN17">
            <v>91019.72</v>
          </cell>
        </row>
        <row r="17">
          <cell r="BW17">
            <v>180739.05</v>
          </cell>
        </row>
      </sheetData>
      <sheetData sheetId="5">
        <row r="2">
          <cell r="C2">
            <v>2287460</v>
          </cell>
          <cell r="D2">
            <v>258435.08</v>
          </cell>
          <cell r="E2">
            <v>291820.63</v>
          </cell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  <cell r="M2">
            <v>303505.47</v>
          </cell>
          <cell r="N2">
            <v>185405.2</v>
          </cell>
          <cell r="O2">
            <v>280589.2</v>
          </cell>
          <cell r="P2">
            <v>311560.27</v>
          </cell>
        </row>
        <row r="2">
          <cell r="R2">
            <v>100290.37</v>
          </cell>
        </row>
        <row r="2">
          <cell r="T2">
            <v>109769.82</v>
          </cell>
        </row>
        <row r="2">
          <cell r="V2">
            <v>167074.3</v>
          </cell>
        </row>
        <row r="2">
          <cell r="Z2">
            <v>91431.31</v>
          </cell>
          <cell r="AA2">
            <v>135286.51</v>
          </cell>
        </row>
        <row r="2">
          <cell r="AJ2">
            <v>116500.75</v>
          </cell>
        </row>
        <row r="2">
          <cell r="BG2">
            <v>86270.41</v>
          </cell>
        </row>
        <row r="2">
          <cell r="BN2">
            <v>126854.94</v>
          </cell>
        </row>
        <row r="2">
          <cell r="BW2">
            <v>96346.83</v>
          </cell>
        </row>
        <row r="3">
          <cell r="C3">
            <v>1979663.68</v>
          </cell>
          <cell r="D3">
            <v>225670.42</v>
          </cell>
          <cell r="E3">
            <v>249800.69</v>
          </cell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  <cell r="M3">
            <v>261010.84</v>
          </cell>
          <cell r="N3">
            <v>159897.43</v>
          </cell>
          <cell r="O3">
            <v>241962.77</v>
          </cell>
          <cell r="P3">
            <v>269557.76</v>
          </cell>
        </row>
        <row r="3">
          <cell r="R3">
            <v>86481.57</v>
          </cell>
        </row>
        <row r="3">
          <cell r="T3">
            <v>94411.85</v>
          </cell>
        </row>
        <row r="3">
          <cell r="V3">
            <v>143802.85</v>
          </cell>
        </row>
        <row r="3">
          <cell r="Z3">
            <v>78907.44</v>
          </cell>
          <cell r="AA3">
            <v>116700.64</v>
          </cell>
        </row>
        <row r="3">
          <cell r="AJ3">
            <v>100218.45</v>
          </cell>
        </row>
        <row r="3">
          <cell r="BG3">
            <v>74370.48</v>
          </cell>
        </row>
        <row r="3">
          <cell r="BN3">
            <v>108892.39</v>
          </cell>
        </row>
        <row r="3">
          <cell r="BW3">
            <v>83067.06</v>
          </cell>
        </row>
        <row r="4">
          <cell r="C4">
            <v>515791.24</v>
          </cell>
          <cell r="D4">
            <v>81188.93</v>
          </cell>
          <cell r="E4">
            <v>62841.28</v>
          </cell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  <cell r="M4">
            <v>75609.9</v>
          </cell>
          <cell r="N4">
            <v>48901.09</v>
          </cell>
          <cell r="O4">
            <v>83967.13</v>
          </cell>
          <cell r="P4">
            <v>92179.22</v>
          </cell>
        </row>
        <row r="4">
          <cell r="R4">
            <v>26703.32</v>
          </cell>
        </row>
        <row r="4">
          <cell r="T4">
            <v>27015.74</v>
          </cell>
        </row>
        <row r="4">
          <cell r="V4">
            <v>42244.76</v>
          </cell>
        </row>
        <row r="4">
          <cell r="Z4">
            <v>24867.1</v>
          </cell>
          <cell r="AA4">
            <v>36488.54</v>
          </cell>
        </row>
        <row r="4">
          <cell r="AJ4">
            <v>31284.58</v>
          </cell>
        </row>
        <row r="4">
          <cell r="BG4">
            <v>24551.58</v>
          </cell>
        </row>
        <row r="4">
          <cell r="BN4">
            <v>38016.34</v>
          </cell>
        </row>
        <row r="4">
          <cell r="BW4">
            <v>24674.49</v>
          </cell>
        </row>
        <row r="8">
          <cell r="C8">
            <v>20900</v>
          </cell>
          <cell r="D8">
            <v>1000</v>
          </cell>
          <cell r="E8">
            <v>11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  <cell r="M8">
            <v>1000</v>
          </cell>
          <cell r="N8">
            <v>1000</v>
          </cell>
          <cell r="O8">
            <v>2000</v>
          </cell>
          <cell r="P8">
            <v>10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600</v>
          </cell>
          <cell r="AA8">
            <v>1000</v>
          </cell>
        </row>
        <row r="8">
          <cell r="AJ8">
            <v>475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23084.35</v>
          </cell>
          <cell r="D16">
            <v>2251.12000000002</v>
          </cell>
          <cell r="E16">
            <v>-81655.57</v>
          </cell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  <cell r="M16">
            <v>-26177.17</v>
          </cell>
          <cell r="N16">
            <v>1268.39</v>
          </cell>
          <cell r="O16">
            <v>21440.25</v>
          </cell>
          <cell r="P16">
            <v>-15787.02</v>
          </cell>
        </row>
        <row r="16">
          <cell r="R16">
            <v>-7266.75999999999</v>
          </cell>
        </row>
        <row r="16">
          <cell r="T16">
            <v>-24557.72</v>
          </cell>
        </row>
        <row r="16">
          <cell r="V16">
            <v>-33891.81</v>
          </cell>
        </row>
        <row r="16">
          <cell r="Z16">
            <v>-24604.7</v>
          </cell>
          <cell r="AA16">
            <v>-13236.32</v>
          </cell>
        </row>
        <row r="16">
          <cell r="AJ16">
            <v>-337.739999999997</v>
          </cell>
        </row>
        <row r="16">
          <cell r="BG16">
            <v>64.1699999999935</v>
          </cell>
        </row>
        <row r="16">
          <cell r="BN16">
            <v>4126.55</v>
          </cell>
        </row>
        <row r="16">
          <cell r="BW16">
            <v>-40942.72</v>
          </cell>
        </row>
        <row r="17">
          <cell r="C17">
            <v>513936.49</v>
          </cell>
          <cell r="D17">
            <v>79891.81</v>
          </cell>
          <cell r="E17">
            <v>145535.25</v>
          </cell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  <cell r="M17">
            <v>102731.07</v>
          </cell>
          <cell r="N17">
            <v>48576.7</v>
          </cell>
          <cell r="O17">
            <v>64414.88</v>
          </cell>
          <cell r="P17">
            <v>108910.24</v>
          </cell>
        </row>
        <row r="17">
          <cell r="R17">
            <v>33970.08</v>
          </cell>
        </row>
        <row r="17">
          <cell r="T17">
            <v>51573.46</v>
          </cell>
        </row>
        <row r="17">
          <cell r="V17">
            <v>76726.57</v>
          </cell>
        </row>
        <row r="17">
          <cell r="Z17">
            <v>50038.2</v>
          </cell>
          <cell r="AA17">
            <v>50678.86</v>
          </cell>
        </row>
        <row r="17">
          <cell r="AJ17">
            <v>32070.72</v>
          </cell>
        </row>
        <row r="17">
          <cell r="BG17">
            <v>24507.41</v>
          </cell>
        </row>
        <row r="17">
          <cell r="BN17">
            <v>33889.79</v>
          </cell>
        </row>
        <row r="17">
          <cell r="BW17">
            <v>65637.21</v>
          </cell>
        </row>
      </sheetData>
      <sheetData sheetId="6">
        <row r="2">
          <cell r="C2">
            <v>8970553.74</v>
          </cell>
          <cell r="D2">
            <v>897957.28</v>
          </cell>
          <cell r="E2">
            <v>1094803.73</v>
          </cell>
          <cell r="F2">
            <v>769870.73</v>
          </cell>
          <cell r="G2">
            <v>522657.48</v>
          </cell>
          <cell r="H2">
            <v>381860.89</v>
          </cell>
        </row>
        <row r="2">
          <cell r="L2">
            <v>614803.88</v>
          </cell>
          <cell r="M2">
            <v>1136826.52</v>
          </cell>
          <cell r="N2">
            <v>627402.48</v>
          </cell>
          <cell r="O2">
            <v>1101137.3</v>
          </cell>
          <cell r="P2">
            <v>1151304.75</v>
          </cell>
        </row>
        <row r="2">
          <cell r="R2">
            <v>380569.58</v>
          </cell>
        </row>
        <row r="2">
          <cell r="T2">
            <v>402076.98</v>
          </cell>
        </row>
        <row r="2">
          <cell r="V2">
            <v>627209.87</v>
          </cell>
        </row>
        <row r="2">
          <cell r="Z2">
            <v>338347.61</v>
          </cell>
          <cell r="AA2">
            <v>532098.26</v>
          </cell>
        </row>
        <row r="2">
          <cell r="AJ2">
            <v>406063.09</v>
          </cell>
        </row>
        <row r="2">
          <cell r="BG2">
            <v>327793.69</v>
          </cell>
        </row>
        <row r="2">
          <cell r="BN2">
            <v>462827.77</v>
          </cell>
        </row>
        <row r="2">
          <cell r="BW2">
            <v>384660.64</v>
          </cell>
        </row>
        <row r="3">
          <cell r="C3">
            <v>7758326.56</v>
          </cell>
          <cell r="D3">
            <v>782645.76</v>
          </cell>
          <cell r="E3">
            <v>937357.97</v>
          </cell>
          <cell r="F3">
            <v>660167.4</v>
          </cell>
          <cell r="G3">
            <v>449084.18</v>
          </cell>
          <cell r="H3">
            <v>327556.18</v>
          </cell>
        </row>
        <row r="3">
          <cell r="L3">
            <v>528531.62</v>
          </cell>
          <cell r="M3">
            <v>977849.74</v>
          </cell>
          <cell r="N3">
            <v>540678.14</v>
          </cell>
          <cell r="O3">
            <v>949315.9</v>
          </cell>
          <cell r="P3">
            <v>995404.33</v>
          </cell>
        </row>
        <row r="3">
          <cell r="R3">
            <v>328207.52</v>
          </cell>
        </row>
        <row r="3">
          <cell r="T3">
            <v>345672.05</v>
          </cell>
        </row>
        <row r="3">
          <cell r="V3">
            <v>539816.65</v>
          </cell>
        </row>
        <row r="3">
          <cell r="Z3">
            <v>292316.88</v>
          </cell>
          <cell r="AA3">
            <v>458709.92</v>
          </cell>
        </row>
        <row r="3">
          <cell r="AJ3">
            <v>349343.73</v>
          </cell>
        </row>
        <row r="3">
          <cell r="BG3">
            <v>282560.98</v>
          </cell>
        </row>
        <row r="3">
          <cell r="BN3">
            <v>397608.04</v>
          </cell>
        </row>
        <row r="3">
          <cell r="BW3">
            <v>362976.03</v>
          </cell>
        </row>
        <row r="4">
          <cell r="C4">
            <v>2119835.73</v>
          </cell>
          <cell r="D4">
            <v>268825.03</v>
          </cell>
          <cell r="E4">
            <v>226228.13</v>
          </cell>
          <cell r="F4">
            <v>186772.74</v>
          </cell>
          <cell r="G4">
            <v>161406.14</v>
          </cell>
          <cell r="H4">
            <v>113579.13</v>
          </cell>
        </row>
        <row r="4">
          <cell r="L4">
            <v>189000.95</v>
          </cell>
          <cell r="M4">
            <v>276670.11</v>
          </cell>
          <cell r="N4">
            <v>165318.86</v>
          </cell>
          <cell r="O4">
            <v>326216.67</v>
          </cell>
          <cell r="P4">
            <v>340410.23</v>
          </cell>
        </row>
        <row r="4">
          <cell r="R4">
            <v>98917.82</v>
          </cell>
        </row>
        <row r="4">
          <cell r="T4">
            <v>94045.2400000001</v>
          </cell>
        </row>
        <row r="4">
          <cell r="V4">
            <v>158135.9</v>
          </cell>
        </row>
        <row r="4">
          <cell r="Z4">
            <v>92820.59</v>
          </cell>
          <cell r="AA4">
            <v>140278.64</v>
          </cell>
        </row>
        <row r="4">
          <cell r="AJ4">
            <v>108955.21</v>
          </cell>
        </row>
        <row r="4">
          <cell r="BG4">
            <v>91603.87</v>
          </cell>
        </row>
        <row r="4">
          <cell r="BN4">
            <v>135347.99</v>
          </cell>
        </row>
        <row r="4">
          <cell r="BW4">
            <v>101294.99</v>
          </cell>
        </row>
        <row r="8">
          <cell r="C8">
            <v>799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2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970</v>
          </cell>
          <cell r="AA8">
            <v>1900</v>
          </cell>
        </row>
        <row r="8">
          <cell r="AJ8">
            <v>65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0</v>
          </cell>
        </row>
        <row r="16">
          <cell r="C16">
            <v>362789.85</v>
          </cell>
          <cell r="D16">
            <v>-12113.8999999999</v>
          </cell>
          <cell r="E16">
            <v>-3265.12000000011</v>
          </cell>
          <cell r="F16">
            <v>34966.1200000001</v>
          </cell>
          <cell r="G16">
            <v>43069.7</v>
          </cell>
          <cell r="H16">
            <v>33463.59</v>
          </cell>
        </row>
        <row r="16">
          <cell r="L16">
            <v>25993.62</v>
          </cell>
          <cell r="M16">
            <v>-107406.67</v>
          </cell>
          <cell r="N16">
            <v>-21945.41</v>
          </cell>
          <cell r="O16">
            <v>106212.9</v>
          </cell>
          <cell r="P16">
            <v>-88898.86</v>
          </cell>
        </row>
        <row r="16">
          <cell r="R16">
            <v>-36511.1</v>
          </cell>
        </row>
        <row r="16">
          <cell r="T16">
            <v>-106060.44</v>
          </cell>
        </row>
        <row r="16">
          <cell r="V16">
            <v>-127278.65</v>
          </cell>
        </row>
        <row r="16">
          <cell r="Z16">
            <v>-139984.9</v>
          </cell>
          <cell r="AA16">
            <v>-124622.76</v>
          </cell>
        </row>
        <row r="16">
          <cell r="AJ16">
            <v>-24814.02</v>
          </cell>
        </row>
        <row r="16">
          <cell r="BG16">
            <v>-20419.77</v>
          </cell>
        </row>
        <row r="16">
          <cell r="BN16">
            <v>10438.4800000001</v>
          </cell>
        </row>
        <row r="16">
          <cell r="BW16">
            <v>-146069.850248</v>
          </cell>
        </row>
        <row r="17">
          <cell r="C17">
            <v>1835362.48</v>
          </cell>
          <cell r="D17">
            <v>284197.13</v>
          </cell>
          <cell r="E17">
            <v>232797.25</v>
          </cell>
          <cell r="F17">
            <v>151806.62</v>
          </cell>
          <cell r="G17">
            <v>120035.64</v>
          </cell>
          <cell r="H17">
            <v>80115.54</v>
          </cell>
        </row>
        <row r="17">
          <cell r="L17">
            <v>168364.53</v>
          </cell>
          <cell r="M17">
            <v>387119.98</v>
          </cell>
          <cell r="N17">
            <v>189765.87</v>
          </cell>
          <cell r="O17">
            <v>226706.17</v>
          </cell>
          <cell r="P17">
            <v>433651.49</v>
          </cell>
        </row>
        <row r="17">
          <cell r="R17">
            <v>135428.92</v>
          </cell>
        </row>
        <row r="17">
          <cell r="T17">
            <v>200105.68</v>
          </cell>
        </row>
        <row r="17">
          <cell r="V17">
            <v>286004.55</v>
          </cell>
        </row>
        <row r="17">
          <cell r="Z17">
            <v>233721.17</v>
          </cell>
          <cell r="AA17">
            <v>266705</v>
          </cell>
        </row>
        <row r="17">
          <cell r="AJ17">
            <v>134382.83</v>
          </cell>
        </row>
        <row r="17">
          <cell r="BG17">
            <v>112043.64</v>
          </cell>
        </row>
        <row r="17">
          <cell r="BN17">
            <v>124909.51</v>
          </cell>
        </row>
        <row r="17">
          <cell r="BW17">
            <v>246376.26</v>
          </cell>
        </row>
      </sheetData>
      <sheetData sheetId="7">
        <row r="2">
          <cell r="C2">
            <v>2031639.79</v>
          </cell>
          <cell r="D2">
            <v>240669.05</v>
          </cell>
          <cell r="E2">
            <v>341522.95</v>
          </cell>
          <cell r="F2">
            <v>184149.71</v>
          </cell>
          <cell r="G2">
            <v>115244.12</v>
          </cell>
          <cell r="H2">
            <v>92107.1</v>
          </cell>
        </row>
        <row r="2">
          <cell r="L2">
            <v>152921.22</v>
          </cell>
          <cell r="M2">
            <v>277101.15</v>
          </cell>
          <cell r="N2">
            <v>174625.46</v>
          </cell>
          <cell r="O2">
            <v>270019.82</v>
          </cell>
          <cell r="P2">
            <v>299052.5</v>
          </cell>
        </row>
        <row r="2">
          <cell r="R2">
            <v>103588.68</v>
          </cell>
        </row>
        <row r="2">
          <cell r="T2">
            <v>115322.63</v>
          </cell>
        </row>
        <row r="2">
          <cell r="V2">
            <v>136758.77</v>
          </cell>
        </row>
        <row r="2">
          <cell r="Z2">
            <v>89444.43</v>
          </cell>
          <cell r="AA2">
            <v>126647.43</v>
          </cell>
        </row>
        <row r="2">
          <cell r="AJ2">
            <v>103324.53</v>
          </cell>
        </row>
        <row r="2">
          <cell r="BG2">
            <v>83063.47</v>
          </cell>
        </row>
        <row r="2">
          <cell r="BN2">
            <v>120765.59</v>
          </cell>
        </row>
        <row r="2">
          <cell r="BW2">
            <v>84630.8</v>
          </cell>
        </row>
        <row r="3">
          <cell r="C3">
            <v>1759356.65</v>
          </cell>
          <cell r="D3">
            <v>210049.55</v>
          </cell>
          <cell r="E3">
            <v>292313.17</v>
          </cell>
          <cell r="F3">
            <v>158045.65</v>
          </cell>
          <cell r="G3">
            <v>99033.15</v>
          </cell>
          <cell r="H3">
            <v>79040.79</v>
          </cell>
        </row>
        <row r="3">
          <cell r="L3">
            <v>131614.61</v>
          </cell>
          <cell r="M3">
            <v>238582.48</v>
          </cell>
          <cell r="N3">
            <v>150466.29</v>
          </cell>
          <cell r="O3">
            <v>233217.12</v>
          </cell>
          <cell r="P3">
            <v>259070.31</v>
          </cell>
        </row>
        <row r="3">
          <cell r="R3">
            <v>89304.44</v>
          </cell>
        </row>
        <row r="3">
          <cell r="T3">
            <v>99167.11</v>
          </cell>
        </row>
        <row r="3">
          <cell r="V3">
            <v>118077.09</v>
          </cell>
        </row>
        <row r="3">
          <cell r="Z3">
            <v>77516.94</v>
          </cell>
          <cell r="AA3">
            <v>109426.91</v>
          </cell>
        </row>
        <row r="3">
          <cell r="AJ3">
            <v>88946.68</v>
          </cell>
        </row>
        <row r="3">
          <cell r="BG3">
            <v>71552.61</v>
          </cell>
        </row>
        <row r="3">
          <cell r="BN3">
            <v>103742.45</v>
          </cell>
        </row>
        <row r="3">
          <cell r="BW3">
            <v>82072.41</v>
          </cell>
        </row>
        <row r="4">
          <cell r="C4">
            <v>493153.6</v>
          </cell>
          <cell r="D4">
            <v>70181</v>
          </cell>
          <cell r="E4">
            <v>72360.72</v>
          </cell>
          <cell r="F4">
            <v>44660.09</v>
          </cell>
          <cell r="G4">
            <v>38095.13</v>
          </cell>
          <cell r="H4">
            <v>28294.02</v>
          </cell>
        </row>
        <row r="4">
          <cell r="L4">
            <v>46023.02</v>
          </cell>
          <cell r="M4">
            <v>69738.91</v>
          </cell>
          <cell r="N4">
            <v>41952.22</v>
          </cell>
          <cell r="O4">
            <v>79480.94</v>
          </cell>
          <cell r="P4">
            <v>86993.57</v>
          </cell>
        </row>
        <row r="4">
          <cell r="R4">
            <v>25994.94</v>
          </cell>
        </row>
        <row r="4">
          <cell r="T4">
            <v>26154.55</v>
          </cell>
        </row>
        <row r="4">
          <cell r="V4">
            <v>35754.62</v>
          </cell>
        </row>
        <row r="4">
          <cell r="Z4">
            <v>25234.72</v>
          </cell>
          <cell r="AA4">
            <v>34546.22</v>
          </cell>
        </row>
        <row r="4">
          <cell r="AJ4">
            <v>28122.96</v>
          </cell>
        </row>
        <row r="4">
          <cell r="BG4">
            <v>22601.41</v>
          </cell>
        </row>
        <row r="4">
          <cell r="BN4">
            <v>34357.83</v>
          </cell>
        </row>
        <row r="4">
          <cell r="BW4">
            <v>-26654.3</v>
          </cell>
        </row>
        <row r="8">
          <cell r="C8">
            <v>4840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0</v>
          </cell>
          <cell r="M8">
            <v>1000</v>
          </cell>
          <cell r="N8">
            <v>0</v>
          </cell>
          <cell r="O8">
            <v>0</v>
          </cell>
          <cell r="P8">
            <v>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35</v>
          </cell>
          <cell r="AA8">
            <v>0</v>
          </cell>
        </row>
        <row r="8">
          <cell r="AJ8">
            <v>34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4842.0499999998</v>
          </cell>
          <cell r="D16">
            <v>-5299.49</v>
          </cell>
          <cell r="E16">
            <v>36261.03</v>
          </cell>
          <cell r="F16">
            <v>7079.72</v>
          </cell>
          <cell r="G16">
            <v>-5633.48</v>
          </cell>
          <cell r="H16">
            <v>3521.66999999999</v>
          </cell>
        </row>
        <row r="16">
          <cell r="L16">
            <v>4599.64999999999</v>
          </cell>
          <cell r="M16">
            <v>-28500.92</v>
          </cell>
          <cell r="N16">
            <v>-13881.58</v>
          </cell>
          <cell r="O16">
            <v>20591.52</v>
          </cell>
          <cell r="P16">
            <v>-21692.47</v>
          </cell>
        </row>
        <row r="16">
          <cell r="R16">
            <v>-13818.35</v>
          </cell>
        </row>
        <row r="16">
          <cell r="T16">
            <v>-20460.13</v>
          </cell>
        </row>
        <row r="16">
          <cell r="V16">
            <v>-37115.07</v>
          </cell>
        </row>
        <row r="16">
          <cell r="Z16">
            <v>-30068.14</v>
          </cell>
          <cell r="AA16">
            <v>-15200.32</v>
          </cell>
        </row>
        <row r="16">
          <cell r="AJ16">
            <v>-7137.16000000001</v>
          </cell>
        </row>
        <row r="16">
          <cell r="BG16">
            <v>-5429.53999999999</v>
          </cell>
        </row>
        <row r="16">
          <cell r="BN16">
            <v>-1704.42</v>
          </cell>
        </row>
        <row r="16">
          <cell r="BW16">
            <v>-86588.6808</v>
          </cell>
        </row>
        <row r="17">
          <cell r="C17">
            <v>501703.25</v>
          </cell>
          <cell r="D17">
            <v>75480.49</v>
          </cell>
          <cell r="E17">
            <v>36099.69</v>
          </cell>
          <cell r="F17">
            <v>37580.37</v>
          </cell>
          <cell r="G17">
            <v>43778.61</v>
          </cell>
          <cell r="H17">
            <v>24772.35</v>
          </cell>
        </row>
        <row r="17">
          <cell r="L17">
            <v>41423.37</v>
          </cell>
          <cell r="M17">
            <v>99183.83</v>
          </cell>
          <cell r="N17">
            <v>55833.8</v>
          </cell>
          <cell r="O17">
            <v>58889.42</v>
          </cell>
          <cell r="P17">
            <v>108686.04</v>
          </cell>
        </row>
        <row r="17">
          <cell r="R17">
            <v>39813.29</v>
          </cell>
        </row>
        <row r="17">
          <cell r="T17">
            <v>46414.68</v>
          </cell>
        </row>
        <row r="17">
          <cell r="V17">
            <v>72869.69</v>
          </cell>
        </row>
        <row r="17">
          <cell r="Z17">
            <v>56279.9</v>
          </cell>
          <cell r="AA17">
            <v>49746.54</v>
          </cell>
        </row>
        <row r="17">
          <cell r="AJ17">
            <v>35581.08</v>
          </cell>
        </row>
        <row r="17">
          <cell r="BG17">
            <v>28030.95</v>
          </cell>
        </row>
        <row r="17">
          <cell r="BN17">
            <v>36062.25</v>
          </cell>
        </row>
        <row r="17">
          <cell r="BW17">
            <v>61540.48</v>
          </cell>
        </row>
      </sheetData>
      <sheetData sheetId="8">
        <row r="2">
          <cell r="C2">
            <v>11002193.53</v>
          </cell>
          <cell r="D2">
            <v>1138626.33</v>
          </cell>
          <cell r="E2">
            <v>1436326.68</v>
          </cell>
          <cell r="F2">
            <v>954020.44</v>
          </cell>
          <cell r="G2">
            <v>637901.6</v>
          </cell>
          <cell r="H2">
            <v>473967.99</v>
          </cell>
        </row>
        <row r="2">
          <cell r="L2">
            <v>767725.1</v>
          </cell>
          <cell r="M2">
            <v>1413927.67</v>
          </cell>
          <cell r="N2">
            <v>802027.94</v>
          </cell>
          <cell r="O2">
            <v>1371157.12</v>
          </cell>
          <cell r="P2">
            <v>1450357.25</v>
          </cell>
        </row>
        <row r="2">
          <cell r="R2">
            <v>484158.26</v>
          </cell>
        </row>
        <row r="2">
          <cell r="T2">
            <v>517399.61</v>
          </cell>
        </row>
        <row r="2">
          <cell r="V2">
            <v>763968.64</v>
          </cell>
        </row>
        <row r="2">
          <cell r="Z2">
            <v>427792.04</v>
          </cell>
          <cell r="AA2">
            <v>658745.69</v>
          </cell>
        </row>
        <row r="2">
          <cell r="AJ2">
            <v>509387.62</v>
          </cell>
        </row>
        <row r="2">
          <cell r="BG2">
            <v>410857.16</v>
          </cell>
        </row>
        <row r="2">
          <cell r="BN2">
            <v>583593.36</v>
          </cell>
        </row>
        <row r="2">
          <cell r="BW2">
            <v>469291.44</v>
          </cell>
        </row>
        <row r="3">
          <cell r="C3">
            <v>9517683.21</v>
          </cell>
          <cell r="D3">
            <v>992695.31</v>
          </cell>
          <cell r="E3">
            <v>1229671.14</v>
          </cell>
          <cell r="F3">
            <v>818213.05</v>
          </cell>
          <cell r="G3">
            <v>548117.33</v>
          </cell>
          <cell r="H3">
            <v>406596.97</v>
          </cell>
        </row>
        <row r="3">
          <cell r="L3">
            <v>660146.23</v>
          </cell>
          <cell r="M3">
            <v>1216432.22</v>
          </cell>
          <cell r="N3">
            <v>691144.43</v>
          </cell>
          <cell r="O3">
            <v>1182533.02</v>
          </cell>
          <cell r="P3">
            <v>1254474.64</v>
          </cell>
        </row>
        <row r="3">
          <cell r="R3">
            <v>417511.96</v>
          </cell>
        </row>
        <row r="3">
          <cell r="T3">
            <v>444839.16</v>
          </cell>
        </row>
        <row r="3">
          <cell r="V3">
            <v>657893.74</v>
          </cell>
        </row>
        <row r="3">
          <cell r="Z3">
            <v>369833.82</v>
          </cell>
          <cell r="AA3">
            <v>568136.83</v>
          </cell>
        </row>
        <row r="3">
          <cell r="AJ3">
            <v>438290.41</v>
          </cell>
        </row>
        <row r="3">
          <cell r="BG3">
            <v>354113.59</v>
          </cell>
        </row>
        <row r="3">
          <cell r="BN3">
            <v>501350.49</v>
          </cell>
        </row>
        <row r="3">
          <cell r="BW3">
            <v>445048.44</v>
          </cell>
        </row>
        <row r="4">
          <cell r="C4">
            <v>2612989.33</v>
          </cell>
          <cell r="D4">
            <v>339006.03</v>
          </cell>
          <cell r="E4">
            <v>298588.85</v>
          </cell>
          <cell r="F4">
            <v>231432.83</v>
          </cell>
          <cell r="G4">
            <v>199501.27</v>
          </cell>
          <cell r="H4">
            <v>141873.15</v>
          </cell>
        </row>
        <row r="4">
          <cell r="L4">
            <v>235023.97</v>
          </cell>
          <cell r="M4">
            <v>346409.02</v>
          </cell>
          <cell r="N4">
            <v>207271.08</v>
          </cell>
          <cell r="O4">
            <v>405697.61</v>
          </cell>
          <cell r="P4">
            <v>427403.8</v>
          </cell>
        </row>
        <row r="4">
          <cell r="R4">
            <v>124912.76</v>
          </cell>
        </row>
        <row r="4">
          <cell r="T4">
            <v>120199.79</v>
          </cell>
        </row>
        <row r="4">
          <cell r="V4">
            <v>193890.52</v>
          </cell>
        </row>
        <row r="4">
          <cell r="Z4">
            <v>118055.31</v>
          </cell>
          <cell r="AA4">
            <v>174824.86</v>
          </cell>
        </row>
        <row r="4">
          <cell r="AJ4">
            <v>137078.17</v>
          </cell>
        </row>
        <row r="4">
          <cell r="BG4">
            <v>114205.28</v>
          </cell>
        </row>
        <row r="4">
          <cell r="BN4">
            <v>169705.82</v>
          </cell>
        </row>
        <row r="4">
          <cell r="BW4">
            <v>74640.6899999999</v>
          </cell>
        </row>
        <row r="8">
          <cell r="C8">
            <v>128300</v>
          </cell>
          <cell r="D8">
            <v>2800</v>
          </cell>
          <cell r="E8">
            <v>3500</v>
          </cell>
          <cell r="F8">
            <v>0</v>
          </cell>
          <cell r="G8">
            <v>1800</v>
          </cell>
          <cell r="H8">
            <v>0</v>
          </cell>
        </row>
        <row r="8">
          <cell r="L8">
            <v>5675</v>
          </cell>
          <cell r="M8">
            <v>3800</v>
          </cell>
          <cell r="N8">
            <v>2650</v>
          </cell>
          <cell r="O8">
            <v>7100</v>
          </cell>
          <cell r="P8">
            <v>46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625</v>
          </cell>
        </row>
        <row r="8">
          <cell r="Z8">
            <v>2005</v>
          </cell>
          <cell r="AA8">
            <v>1900</v>
          </cell>
        </row>
        <row r="8">
          <cell r="AJ8">
            <v>990</v>
          </cell>
        </row>
        <row r="8">
          <cell r="BG8">
            <v>0</v>
          </cell>
        </row>
        <row r="8">
          <cell r="BN8">
            <v>0</v>
          </cell>
        </row>
        <row r="8">
          <cell r="BW8">
            <v>3360</v>
          </cell>
        </row>
        <row r="16">
          <cell r="C16">
            <v>407631.899999999</v>
          </cell>
          <cell r="D16">
            <v>-17413.3899999999</v>
          </cell>
          <cell r="E16">
            <v>32995.9099999999</v>
          </cell>
          <cell r="F16">
            <v>42045.8400000001</v>
          </cell>
          <cell r="G16">
            <v>37436.22</v>
          </cell>
          <cell r="H16">
            <v>36985.26</v>
          </cell>
        </row>
        <row r="16">
          <cell r="L16">
            <v>30593.27</v>
          </cell>
          <cell r="M16">
            <v>-135907.59</v>
          </cell>
          <cell r="N16">
            <v>-35826.99</v>
          </cell>
          <cell r="O16">
            <v>126804.42</v>
          </cell>
          <cell r="P16">
            <v>-110591.33</v>
          </cell>
        </row>
        <row r="16">
          <cell r="R16">
            <v>-50329.45</v>
          </cell>
        </row>
        <row r="16">
          <cell r="T16">
            <v>-126520.57</v>
          </cell>
        </row>
        <row r="16">
          <cell r="V16">
            <v>-164393.72</v>
          </cell>
        </row>
        <row r="16">
          <cell r="Z16">
            <v>-170053.04</v>
          </cell>
          <cell r="AA16">
            <v>-139823.08</v>
          </cell>
        </row>
        <row r="16">
          <cell r="AJ16">
            <v>-31951.18</v>
          </cell>
        </row>
        <row r="16">
          <cell r="BG16">
            <v>-25849.3100000001</v>
          </cell>
        </row>
        <row r="16">
          <cell r="BN16">
            <v>8734.06000000008</v>
          </cell>
        </row>
        <row r="16">
          <cell r="BW16">
            <v>-232658.531048</v>
          </cell>
        </row>
        <row r="17">
          <cell r="C17">
            <v>2337065.73</v>
          </cell>
          <cell r="D17">
            <v>359677.62</v>
          </cell>
          <cell r="E17">
            <v>268896.94</v>
          </cell>
          <cell r="F17">
            <v>189386.99</v>
          </cell>
          <cell r="G17">
            <v>163814.25</v>
          </cell>
          <cell r="H17">
            <v>104887.89</v>
          </cell>
        </row>
        <row r="17">
          <cell r="L17">
            <v>209787.9</v>
          </cell>
          <cell r="M17">
            <v>486303.81</v>
          </cell>
          <cell r="N17">
            <v>245599.67</v>
          </cell>
          <cell r="O17">
            <v>285595.59</v>
          </cell>
          <cell r="P17">
            <v>542337.53</v>
          </cell>
        </row>
        <row r="17">
          <cell r="R17">
            <v>175242.21</v>
          </cell>
        </row>
        <row r="17">
          <cell r="T17">
            <v>246520.36</v>
          </cell>
        </row>
        <row r="17">
          <cell r="V17">
            <v>358874.24</v>
          </cell>
        </row>
        <row r="17">
          <cell r="Z17">
            <v>290001.07</v>
          </cell>
          <cell r="AA17">
            <v>316451.54</v>
          </cell>
        </row>
        <row r="17">
          <cell r="AJ17">
            <v>169963.91</v>
          </cell>
        </row>
        <row r="17">
          <cell r="BG17">
            <v>140074.59</v>
          </cell>
        </row>
        <row r="17">
          <cell r="BN17">
            <v>160971.76</v>
          </cell>
        </row>
        <row r="17">
          <cell r="BW17">
            <v>307916.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C2">
            <v>2709838.77</v>
          </cell>
          <cell r="D2">
            <v>220319.83</v>
          </cell>
          <cell r="E2">
            <v>326740.01</v>
          </cell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  <cell r="M2">
            <v>261360.04</v>
          </cell>
          <cell r="N2">
            <v>255728.28</v>
          </cell>
          <cell r="O2">
            <v>119113.47</v>
          </cell>
          <cell r="P2">
            <v>191479.26</v>
          </cell>
        </row>
        <row r="2">
          <cell r="R2">
            <v>87785.73</v>
          </cell>
        </row>
        <row r="2">
          <cell r="T2">
            <v>103418.73</v>
          </cell>
        </row>
        <row r="2">
          <cell r="V2">
            <v>108295.6</v>
          </cell>
        </row>
        <row r="2">
          <cell r="Z2">
            <v>119347.17</v>
          </cell>
        </row>
        <row r="2">
          <cell r="AD2">
            <v>53987.02</v>
          </cell>
        </row>
        <row r="2">
          <cell r="AK2">
            <v>50036.71</v>
          </cell>
        </row>
        <row r="2">
          <cell r="BH2">
            <v>23675.15</v>
          </cell>
        </row>
        <row r="2">
          <cell r="BN2">
            <v>20756.76</v>
          </cell>
        </row>
        <row r="3">
          <cell r="C3">
            <v>2335924.07</v>
          </cell>
        </row>
        <row r="3">
          <cell r="E3">
            <v>279617.26</v>
          </cell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  <cell r="M3">
            <v>224899.86</v>
          </cell>
          <cell r="N3">
            <v>220499.17</v>
          </cell>
          <cell r="O3">
            <v>102462.53</v>
          </cell>
          <cell r="P3">
            <v>165204.29</v>
          </cell>
        </row>
        <row r="3">
          <cell r="R3">
            <v>75623.26</v>
          </cell>
        </row>
        <row r="3">
          <cell r="T3">
            <v>88793.37</v>
          </cell>
        </row>
        <row r="3">
          <cell r="V3">
            <v>93090.46</v>
          </cell>
        </row>
        <row r="3">
          <cell r="Z3">
            <v>115835.45</v>
          </cell>
        </row>
        <row r="3">
          <cell r="AD3">
            <v>46477.17</v>
          </cell>
        </row>
        <row r="3">
          <cell r="AK3">
            <v>48556.69</v>
          </cell>
        </row>
        <row r="3">
          <cell r="BH3">
            <v>22987.44</v>
          </cell>
        </row>
        <row r="3">
          <cell r="BN3">
            <v>20140.82</v>
          </cell>
        </row>
        <row r="4">
          <cell r="C4">
            <v>493794.15</v>
          </cell>
          <cell r="D4">
            <v>58213.19</v>
          </cell>
          <cell r="E4">
            <v>61866.14</v>
          </cell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  <cell r="M4">
            <v>62397.64</v>
          </cell>
          <cell r="N4">
            <v>67644.16</v>
          </cell>
          <cell r="O4">
            <v>28526.23</v>
          </cell>
          <cell r="P4">
            <v>56489.19</v>
          </cell>
        </row>
        <row r="4">
          <cell r="R4">
            <v>22871.77</v>
          </cell>
        </row>
        <row r="4">
          <cell r="T4">
            <v>26240.43</v>
          </cell>
        </row>
        <row r="4">
          <cell r="V4">
            <v>27222.36</v>
          </cell>
        </row>
        <row r="4">
          <cell r="Z4">
            <v>31064.56</v>
          </cell>
        </row>
        <row r="4">
          <cell r="AD4">
            <v>13762.69</v>
          </cell>
        </row>
        <row r="4">
          <cell r="AK4">
            <v>14934.03</v>
          </cell>
        </row>
        <row r="4">
          <cell r="BH4">
            <v>7250.25</v>
          </cell>
        </row>
        <row r="4">
          <cell r="BN4">
            <v>7065.48</v>
          </cell>
        </row>
        <row r="8">
          <cell r="C8">
            <v>48334</v>
          </cell>
          <cell r="D8">
            <v>700</v>
          </cell>
          <cell r="E8">
            <v>800</v>
          </cell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  <cell r="M8">
            <v>0</v>
          </cell>
          <cell r="N8">
            <v>600</v>
          </cell>
          <cell r="O8">
            <v>0</v>
          </cell>
          <cell r="P8">
            <v>0</v>
          </cell>
        </row>
        <row r="8">
          <cell r="R8">
            <v>400</v>
          </cell>
        </row>
        <row r="8">
          <cell r="T8">
            <v>0</v>
          </cell>
        </row>
        <row r="8">
          <cell r="V8">
            <v>257</v>
          </cell>
        </row>
        <row r="8">
          <cell r="Z8">
            <v>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351125.64</v>
          </cell>
          <cell r="D13">
            <v>56043.86</v>
          </cell>
          <cell r="E13">
            <v>21417.38</v>
          </cell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  <cell r="M13">
            <v>82050.01</v>
          </cell>
          <cell r="N13">
            <v>81216.9</v>
          </cell>
          <cell r="O13">
            <v>37449.72</v>
          </cell>
          <cell r="P13">
            <v>45018.14</v>
          </cell>
        </row>
        <row r="13">
          <cell r="R13">
            <v>27378.68</v>
          </cell>
        </row>
        <row r="13">
          <cell r="T13">
            <v>40628.27</v>
          </cell>
        </row>
        <row r="13">
          <cell r="V13">
            <v>58683.26</v>
          </cell>
        </row>
        <row r="13">
          <cell r="Z13">
            <v>63071.49</v>
          </cell>
        </row>
        <row r="13">
          <cell r="AD13">
            <v>47571.11</v>
          </cell>
        </row>
        <row r="13">
          <cell r="AK13">
            <v>26374.87</v>
          </cell>
        </row>
        <row r="13">
          <cell r="BH13">
            <v>22568.81</v>
          </cell>
        </row>
        <row r="13">
          <cell r="BN13">
            <v>25520.81</v>
          </cell>
        </row>
        <row r="14">
          <cell r="C14">
            <v>10228.91</v>
          </cell>
          <cell r="D14">
            <v>617.33</v>
          </cell>
          <cell r="E14">
            <v>234</v>
          </cell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  <cell r="M14">
            <v>1823</v>
          </cell>
          <cell r="N14">
            <v>499</v>
          </cell>
          <cell r="O14">
            <v>330</v>
          </cell>
          <cell r="P14">
            <v>1004.5</v>
          </cell>
        </row>
        <row r="14">
          <cell r="R14">
            <v>370</v>
          </cell>
        </row>
        <row r="14">
          <cell r="T14">
            <v>634.2</v>
          </cell>
        </row>
        <row r="14">
          <cell r="V14">
            <v>2365.49</v>
          </cell>
        </row>
        <row r="14">
          <cell r="Z14">
            <v>560</v>
          </cell>
        </row>
        <row r="14">
          <cell r="AD14">
            <v>1020</v>
          </cell>
        </row>
        <row r="14">
          <cell r="AK14">
            <v>882</v>
          </cell>
        </row>
        <row r="14">
          <cell r="BH14">
            <v>2116.1</v>
          </cell>
        </row>
        <row r="14">
          <cell r="BN14">
            <v>869</v>
          </cell>
        </row>
        <row r="15">
          <cell r="C15">
            <v>4322.89</v>
          </cell>
          <cell r="D15">
            <v>63.57</v>
          </cell>
          <cell r="E15">
            <v>399.84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  <cell r="M15">
            <v>414.05</v>
          </cell>
          <cell r="N15">
            <v>198</v>
          </cell>
          <cell r="O15">
            <v>68.76</v>
          </cell>
          <cell r="P15">
            <v>49.77</v>
          </cell>
        </row>
        <row r="15">
          <cell r="R15">
            <v>47.56</v>
          </cell>
        </row>
        <row r="15">
          <cell r="T15">
            <v>13.91</v>
          </cell>
        </row>
        <row r="15">
          <cell r="V15">
            <v>33.85</v>
          </cell>
        </row>
        <row r="15">
          <cell r="Z15">
            <v>36.75</v>
          </cell>
        </row>
        <row r="15">
          <cell r="AD15">
            <v>25.16</v>
          </cell>
        </row>
        <row r="15">
          <cell r="AK15">
            <v>2.34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78319.43</v>
          </cell>
          <cell r="D16">
            <v>2149.57999999997</v>
          </cell>
          <cell r="E16">
            <v>40570.52</v>
          </cell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  <cell r="M16">
            <v>-21889.4200000001</v>
          </cell>
          <cell r="N16">
            <v>-13703.04</v>
          </cell>
          <cell r="O16">
            <v>-9322.25000000001</v>
          </cell>
          <cell r="P16">
            <v>10416.78</v>
          </cell>
        </row>
        <row r="16">
          <cell r="R16">
            <v>-4546.66999999999</v>
          </cell>
        </row>
        <row r="16">
          <cell r="T16">
            <v>-15035.95</v>
          </cell>
        </row>
        <row r="16">
          <cell r="V16">
            <v>-35275.81</v>
          </cell>
        </row>
        <row r="16">
          <cell r="Z16">
            <v>-32989.97</v>
          </cell>
        </row>
        <row r="16">
          <cell r="AD16">
            <v>-34673.58</v>
          </cell>
        </row>
        <row r="16">
          <cell r="AK16">
            <v>-12458.38</v>
          </cell>
        </row>
        <row r="16">
          <cell r="BH16">
            <v>-17510.31</v>
          </cell>
        </row>
        <row r="16">
          <cell r="BN16">
            <v>-19324.33</v>
          </cell>
        </row>
      </sheetData>
      <sheetData sheetId="1">
        <row r="2">
          <cell r="C2">
            <v>3273377.43</v>
          </cell>
          <cell r="D2">
            <v>232785.74</v>
          </cell>
          <cell r="E2">
            <v>259314.38</v>
          </cell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  <cell r="M2">
            <v>260858.33</v>
          </cell>
          <cell r="N2">
            <v>345557.31</v>
          </cell>
          <cell r="O2">
            <v>137081.17</v>
          </cell>
          <cell r="P2">
            <v>242427.86</v>
          </cell>
        </row>
        <row r="2">
          <cell r="R2">
            <v>100006.69</v>
          </cell>
        </row>
        <row r="2">
          <cell r="T2">
            <v>152483.16</v>
          </cell>
        </row>
        <row r="2">
          <cell r="V2">
            <v>152914.67</v>
          </cell>
        </row>
        <row r="2">
          <cell r="Z2">
            <v>129074.66</v>
          </cell>
        </row>
        <row r="2">
          <cell r="AD2">
            <v>50930.67</v>
          </cell>
        </row>
        <row r="2">
          <cell r="AK2">
            <v>69336.99</v>
          </cell>
        </row>
        <row r="2">
          <cell r="BH2">
            <v>40499.17</v>
          </cell>
        </row>
        <row r="2">
          <cell r="BN2">
            <v>26299.73</v>
          </cell>
        </row>
        <row r="3">
          <cell r="C3">
            <v>2823053.5</v>
          </cell>
        </row>
        <row r="3">
          <cell r="E3">
            <v>222047.56</v>
          </cell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  <cell r="M3">
            <v>224516</v>
          </cell>
          <cell r="N3">
            <v>298367.02</v>
          </cell>
          <cell r="O3">
            <v>117981.32</v>
          </cell>
          <cell r="P3">
            <v>208678.21</v>
          </cell>
        </row>
        <row r="3">
          <cell r="R3">
            <v>86132.16</v>
          </cell>
        </row>
        <row r="3">
          <cell r="T3">
            <v>130831.74</v>
          </cell>
        </row>
        <row r="3">
          <cell r="V3">
            <v>131444.74</v>
          </cell>
        </row>
        <row r="3">
          <cell r="Z3">
            <v>111107.85</v>
          </cell>
        </row>
        <row r="3">
          <cell r="AD3">
            <v>43947.46</v>
          </cell>
        </row>
        <row r="3">
          <cell r="AK3">
            <v>67310.81</v>
          </cell>
        </row>
        <row r="3">
          <cell r="BH3">
            <v>39319.58</v>
          </cell>
        </row>
        <row r="3">
          <cell r="BN3">
            <v>25522.08</v>
          </cell>
        </row>
        <row r="4">
          <cell r="C4">
            <v>627067.81</v>
          </cell>
          <cell r="D4">
            <v>58196.74</v>
          </cell>
          <cell r="E4">
            <v>52237.9</v>
          </cell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  <cell r="M4">
            <v>62989.85</v>
          </cell>
          <cell r="N4">
            <v>94508.17</v>
          </cell>
          <cell r="O4">
            <v>32920.72</v>
          </cell>
          <cell r="P4">
            <v>70960.6</v>
          </cell>
        </row>
        <row r="4">
          <cell r="R4">
            <v>23649.6</v>
          </cell>
        </row>
        <row r="4">
          <cell r="T4">
            <v>38230.11</v>
          </cell>
        </row>
        <row r="4">
          <cell r="V4">
            <v>36353.59</v>
          </cell>
        </row>
        <row r="4">
          <cell r="Z4">
            <v>33148.17</v>
          </cell>
        </row>
        <row r="4">
          <cell r="AD4">
            <v>13231.69</v>
          </cell>
        </row>
        <row r="4">
          <cell r="AK4">
            <v>20988.05</v>
          </cell>
        </row>
        <row r="4">
          <cell r="BH4">
            <v>11950.67</v>
          </cell>
        </row>
        <row r="4">
          <cell r="BN4">
            <v>8003.30999999999</v>
          </cell>
        </row>
        <row r="8">
          <cell r="C8">
            <v>59351</v>
          </cell>
          <cell r="D8">
            <v>0</v>
          </cell>
          <cell r="E8">
            <v>22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  <cell r="M8">
            <v>1200</v>
          </cell>
          <cell r="N8">
            <v>3000</v>
          </cell>
          <cell r="O8">
            <v>100</v>
          </cell>
          <cell r="P8">
            <v>2400</v>
          </cell>
        </row>
        <row r="8">
          <cell r="R8">
            <v>60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6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13">
          <cell r="C13">
            <v>489443.44</v>
          </cell>
          <cell r="D13">
            <v>61057.11</v>
          </cell>
          <cell r="E13">
            <v>28585.79</v>
          </cell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  <cell r="M13">
            <v>88668.44</v>
          </cell>
          <cell r="N13">
            <v>94815.02</v>
          </cell>
          <cell r="O13">
            <v>45663.11</v>
          </cell>
          <cell r="P13">
            <v>48440.14</v>
          </cell>
        </row>
        <row r="13">
          <cell r="R13">
            <v>34068.9</v>
          </cell>
        </row>
        <row r="13">
          <cell r="T13">
            <v>49712.26</v>
          </cell>
        </row>
        <row r="13">
          <cell r="V13">
            <v>70529.87</v>
          </cell>
        </row>
        <row r="13">
          <cell r="Z13">
            <v>74761.85</v>
          </cell>
        </row>
        <row r="13">
          <cell r="AD13">
            <v>56407.03</v>
          </cell>
        </row>
        <row r="13">
          <cell r="AK13">
            <v>31082.87</v>
          </cell>
        </row>
        <row r="13">
          <cell r="BH13">
            <v>20867.82</v>
          </cell>
        </row>
        <row r="13">
          <cell r="BN13">
            <v>19651.85</v>
          </cell>
        </row>
        <row r="14">
          <cell r="C14">
            <v>14833</v>
          </cell>
          <cell r="D14">
            <v>378.33</v>
          </cell>
          <cell r="E14">
            <v>234</v>
          </cell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  <cell r="M14">
            <v>1313</v>
          </cell>
          <cell r="N14">
            <v>1649</v>
          </cell>
          <cell r="O14">
            <v>597</v>
          </cell>
          <cell r="P14">
            <v>1203.9</v>
          </cell>
        </row>
        <row r="14">
          <cell r="R14">
            <v>240</v>
          </cell>
        </row>
        <row r="14">
          <cell r="T14">
            <v>423.4</v>
          </cell>
        </row>
        <row r="14">
          <cell r="V14">
            <v>1289</v>
          </cell>
        </row>
        <row r="14">
          <cell r="Z14">
            <v>1390</v>
          </cell>
        </row>
        <row r="14">
          <cell r="AD14">
            <v>979</v>
          </cell>
        </row>
        <row r="14">
          <cell r="AK14">
            <v>252</v>
          </cell>
        </row>
        <row r="14">
          <cell r="BH14">
            <v>1065.36</v>
          </cell>
        </row>
        <row r="14">
          <cell r="BN14">
            <v>3780.74</v>
          </cell>
        </row>
        <row r="15">
          <cell r="C15">
            <v>4756.73</v>
          </cell>
          <cell r="D15">
            <v>119.64</v>
          </cell>
          <cell r="E15">
            <v>198.29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  <cell r="M15">
            <v>197.01</v>
          </cell>
          <cell r="N15">
            <v>518.15</v>
          </cell>
          <cell r="O15">
            <v>19.28</v>
          </cell>
          <cell r="P15">
            <v>16.8</v>
          </cell>
        </row>
        <row r="15">
          <cell r="R15">
            <v>74.38</v>
          </cell>
        </row>
        <row r="15">
          <cell r="T15">
            <v>0</v>
          </cell>
        </row>
        <row r="15">
          <cell r="V15">
            <v>0</v>
          </cell>
        </row>
        <row r="15">
          <cell r="Z15">
            <v>0</v>
          </cell>
        </row>
        <row r="15">
          <cell r="AD15">
            <v>0</v>
          </cell>
        </row>
        <row r="15">
          <cell r="AK15">
            <v>0</v>
          </cell>
        </row>
        <row r="15">
          <cell r="BH15">
            <v>0</v>
          </cell>
        </row>
        <row r="15">
          <cell r="BN15">
            <v>0</v>
          </cell>
        </row>
        <row r="16">
          <cell r="C16">
            <v>181085.56</v>
          </cell>
          <cell r="D16">
            <v>-3358.33999999997</v>
          </cell>
          <cell r="E16">
            <v>25296.62</v>
          </cell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  <cell r="M16">
            <v>-26055.8</v>
          </cell>
          <cell r="N16">
            <v>358.000000000023</v>
          </cell>
          <cell r="O16">
            <v>-13264.27</v>
          </cell>
          <cell r="P16">
            <v>23565.36</v>
          </cell>
        </row>
        <row r="16">
          <cell r="R16">
            <v>-10117.28</v>
          </cell>
        </row>
        <row r="16">
          <cell r="T16">
            <v>-11905.55</v>
          </cell>
        </row>
        <row r="16">
          <cell r="V16">
            <v>-38041.67</v>
          </cell>
        </row>
        <row r="16">
          <cell r="Z16">
            <v>-44559.7</v>
          </cell>
        </row>
        <row r="16">
          <cell r="AD16">
            <v>-44154.34</v>
          </cell>
        </row>
        <row r="16">
          <cell r="AK16">
            <v>-10549.44</v>
          </cell>
        </row>
        <row r="16">
          <cell r="BH16">
            <v>-10124.06</v>
          </cell>
        </row>
        <row r="16">
          <cell r="BN16">
            <v>-15522.6</v>
          </cell>
        </row>
      </sheetData>
      <sheetData sheetId="2"/>
      <sheetData sheetId="3">
        <row r="2">
          <cell r="C2">
            <v>3123692.19</v>
          </cell>
          <cell r="D2">
            <v>270602.24</v>
          </cell>
          <cell r="E2">
            <v>342374.45</v>
          </cell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  <cell r="M2">
            <v>327055.22</v>
          </cell>
          <cell r="N2">
            <v>311044.37</v>
          </cell>
          <cell r="O2">
            <v>152372.47</v>
          </cell>
          <cell r="P2">
            <v>226552.26</v>
          </cell>
        </row>
        <row r="2">
          <cell r="R2">
            <v>110811.47</v>
          </cell>
        </row>
        <row r="2">
          <cell r="T2">
            <v>127292.3</v>
          </cell>
        </row>
        <row r="2">
          <cell r="V2">
            <v>163711.93</v>
          </cell>
        </row>
        <row r="2">
          <cell r="Z2">
            <v>124272.33</v>
          </cell>
        </row>
        <row r="2">
          <cell r="AD2">
            <v>58199.57</v>
          </cell>
        </row>
        <row r="2">
          <cell r="AK2">
            <v>72681.49</v>
          </cell>
        </row>
        <row r="2">
          <cell r="BH2">
            <v>55789.14</v>
          </cell>
        </row>
        <row r="2">
          <cell r="BN2">
            <v>39690.79</v>
          </cell>
        </row>
        <row r="2">
          <cell r="CB2">
            <v>22855.2</v>
          </cell>
        </row>
        <row r="3">
          <cell r="C3">
            <v>2689799.86</v>
          </cell>
        </row>
        <row r="3">
          <cell r="E3">
            <v>293064.41</v>
          </cell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  <cell r="M3">
            <v>281580</v>
          </cell>
          <cell r="N3">
            <v>285534.86</v>
          </cell>
          <cell r="O3">
            <v>131266.17</v>
          </cell>
          <cell r="P3">
            <v>195183.94</v>
          </cell>
        </row>
        <row r="3">
          <cell r="R3">
            <v>95472.91</v>
          </cell>
        </row>
        <row r="3">
          <cell r="T3">
            <v>109356.89</v>
          </cell>
        </row>
        <row r="3">
          <cell r="V3">
            <v>140898.03</v>
          </cell>
        </row>
        <row r="3">
          <cell r="Z3">
            <v>107069.23</v>
          </cell>
        </row>
        <row r="3">
          <cell r="AD3">
            <v>50324.02</v>
          </cell>
        </row>
        <row r="3">
          <cell r="AK3">
            <v>70539.02</v>
          </cell>
        </row>
        <row r="3">
          <cell r="BH3">
            <v>54163.92</v>
          </cell>
        </row>
        <row r="3">
          <cell r="BN3">
            <v>38520.05</v>
          </cell>
        </row>
        <row r="3">
          <cell r="CB3">
            <v>22178.8</v>
          </cell>
        </row>
        <row r="4">
          <cell r="C4">
            <v>632829.8</v>
          </cell>
          <cell r="D4">
            <v>73621.15</v>
          </cell>
          <cell r="E4">
            <v>74920.02</v>
          </cell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  <cell r="M4">
            <v>79044.08</v>
          </cell>
          <cell r="N4">
            <v>105413.67</v>
          </cell>
          <cell r="O4">
            <v>42301.68</v>
          </cell>
          <cell r="P4">
            <v>67265.6000000001</v>
          </cell>
        </row>
        <row r="4">
          <cell r="R4">
            <v>29253.88</v>
          </cell>
        </row>
        <row r="4">
          <cell r="T4">
            <v>31913.7</v>
          </cell>
        </row>
        <row r="4">
          <cell r="V4">
            <v>37908.33</v>
          </cell>
        </row>
        <row r="4">
          <cell r="Z4">
            <v>34127.45</v>
          </cell>
        </row>
        <row r="4">
          <cell r="AD4">
            <v>15618.95</v>
          </cell>
        </row>
        <row r="4">
          <cell r="AK4">
            <v>21058.65</v>
          </cell>
        </row>
        <row r="4">
          <cell r="BH4">
            <v>18139.35</v>
          </cell>
        </row>
        <row r="4">
          <cell r="BN4">
            <v>12375.4</v>
          </cell>
        </row>
        <row r="4">
          <cell r="CB4">
            <v>6767.65</v>
          </cell>
        </row>
        <row r="8">
          <cell r="C8">
            <v>94244.12</v>
          </cell>
          <cell r="D8">
            <v>2400</v>
          </cell>
          <cell r="E8">
            <v>4600</v>
          </cell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  <cell r="M8">
            <v>4600</v>
          </cell>
          <cell r="N8">
            <v>9300</v>
          </cell>
          <cell r="O8">
            <v>200</v>
          </cell>
          <cell r="P8">
            <v>900</v>
          </cell>
        </row>
        <row r="8">
          <cell r="R8">
            <v>2000</v>
          </cell>
        </row>
        <row r="8">
          <cell r="T8">
            <v>1200</v>
          </cell>
        </row>
        <row r="8">
          <cell r="V8">
            <v>0</v>
          </cell>
        </row>
        <row r="8">
          <cell r="Z8">
            <v>25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63876.39</v>
          </cell>
          <cell r="D13">
            <v>52037.34</v>
          </cell>
          <cell r="E13">
            <v>21243.29</v>
          </cell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  <cell r="M13">
            <v>76861.5</v>
          </cell>
          <cell r="N13">
            <v>79894.49</v>
          </cell>
          <cell r="O13">
            <v>34972.43</v>
          </cell>
          <cell r="P13">
            <v>45333.4</v>
          </cell>
        </row>
        <row r="13">
          <cell r="R13">
            <v>28451.97</v>
          </cell>
        </row>
        <row r="13">
          <cell r="T13">
            <v>44107.96</v>
          </cell>
        </row>
        <row r="13">
          <cell r="V13">
            <v>59300.72</v>
          </cell>
        </row>
        <row r="13">
          <cell r="Z13">
            <v>60598.99</v>
          </cell>
        </row>
        <row r="13">
          <cell r="AD13">
            <v>45456.55</v>
          </cell>
        </row>
        <row r="13">
          <cell r="AK13">
            <v>23274.59</v>
          </cell>
        </row>
        <row r="13">
          <cell r="BH13">
            <v>20664.08</v>
          </cell>
        </row>
        <row r="13">
          <cell r="BN13">
            <v>18254.66</v>
          </cell>
        </row>
        <row r="13">
          <cell r="CB13">
            <v>69948.85</v>
          </cell>
        </row>
        <row r="14">
          <cell r="C14">
            <v>2328.41</v>
          </cell>
          <cell r="D14">
            <v>1856.28</v>
          </cell>
          <cell r="E14">
            <v>1034</v>
          </cell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  <cell r="M14">
            <v>1260</v>
          </cell>
          <cell r="N14">
            <v>1577.67</v>
          </cell>
          <cell r="O14">
            <v>720</v>
          </cell>
          <cell r="P14">
            <v>1128.02</v>
          </cell>
        </row>
        <row r="14">
          <cell r="R14">
            <v>290</v>
          </cell>
        </row>
        <row r="14">
          <cell r="T14">
            <v>299</v>
          </cell>
        </row>
        <row r="14">
          <cell r="V14">
            <v>1478</v>
          </cell>
        </row>
        <row r="14">
          <cell r="Z14">
            <v>1149</v>
          </cell>
        </row>
        <row r="14">
          <cell r="AD14">
            <v>869</v>
          </cell>
        </row>
        <row r="14">
          <cell r="AK14">
            <v>295</v>
          </cell>
        </row>
        <row r="14">
          <cell r="BH14">
            <v>200</v>
          </cell>
        </row>
        <row r="14">
          <cell r="BN14">
            <v>1557.41</v>
          </cell>
        </row>
        <row r="14">
          <cell r="CB14">
            <v>1165</v>
          </cell>
        </row>
        <row r="15">
          <cell r="C15">
            <v>3633.3</v>
          </cell>
          <cell r="D15">
            <v>59.75</v>
          </cell>
          <cell r="E15">
            <v>315.42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  <cell r="M15">
            <v>468.93</v>
          </cell>
          <cell r="N15">
            <v>411.6</v>
          </cell>
          <cell r="O15">
            <v>51.67</v>
          </cell>
          <cell r="P15">
            <v>39.03</v>
          </cell>
        </row>
        <row r="15">
          <cell r="R15">
            <v>103.69</v>
          </cell>
        </row>
        <row r="15">
          <cell r="T15">
            <v>87.26</v>
          </cell>
        </row>
        <row r="15">
          <cell r="V15">
            <v>62.5</v>
          </cell>
        </row>
        <row r="15">
          <cell r="Z15">
            <v>63.21</v>
          </cell>
        </row>
        <row r="15">
          <cell r="AD15">
            <v>6.75</v>
          </cell>
        </row>
        <row r="15">
          <cell r="AK15">
            <v>7.97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253051.264</v>
          </cell>
          <cell r="D16">
            <v>21933.38</v>
          </cell>
          <cell r="E16">
            <v>56969.71</v>
          </cell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  <cell r="M16">
            <v>4796.04999999998</v>
          </cell>
          <cell r="N16">
            <v>32309.11</v>
          </cell>
          <cell r="O16">
            <v>7146.37999999998</v>
          </cell>
          <cell r="P16">
            <v>21728.2500000001</v>
          </cell>
        </row>
        <row r="16">
          <cell r="R16">
            <v>2296.22000000001</v>
          </cell>
        </row>
        <row r="16">
          <cell r="T16">
            <v>-11447.72</v>
          </cell>
        </row>
        <row r="16">
          <cell r="V16">
            <v>-25670.558361062</v>
          </cell>
        </row>
        <row r="16">
          <cell r="Z16">
            <v>-27223.1220380304</v>
          </cell>
        </row>
        <row r="16">
          <cell r="AD16">
            <v>-30713.35</v>
          </cell>
        </row>
        <row r="16">
          <cell r="AK16">
            <v>-2683.15707</v>
          </cell>
        </row>
        <row r="16">
          <cell r="BH16">
            <v>-2927.266724</v>
          </cell>
        </row>
        <row r="16">
          <cell r="BN16">
            <v>-7584.39852400001</v>
          </cell>
        </row>
        <row r="16">
          <cell r="CB16">
            <v>-64400.32744</v>
          </cell>
        </row>
      </sheetData>
      <sheetData sheetId="4">
        <row r="2">
          <cell r="C2">
            <v>9106908.39</v>
          </cell>
          <cell r="D2">
            <v>723707.81</v>
          </cell>
          <cell r="E2">
            <v>928428.84</v>
          </cell>
          <cell r="F2">
            <v>726381.68</v>
          </cell>
          <cell r="G2">
            <v>369227.28</v>
          </cell>
          <cell r="H2">
            <v>318362.11</v>
          </cell>
        </row>
        <row r="2">
          <cell r="L2">
            <v>484850.16</v>
          </cell>
          <cell r="M2">
            <v>849273.59</v>
          </cell>
          <cell r="N2">
            <v>912329.96</v>
          </cell>
          <cell r="O2">
            <v>408567.11</v>
          </cell>
          <cell r="P2">
            <v>660459.38</v>
          </cell>
        </row>
        <row r="2">
          <cell r="R2">
            <v>298603.89</v>
          </cell>
        </row>
        <row r="2">
          <cell r="T2">
            <v>383194.19</v>
          </cell>
        </row>
        <row r="2">
          <cell r="V2">
            <v>424922.2</v>
          </cell>
        </row>
        <row r="2">
          <cell r="Z2">
            <v>372694.16</v>
          </cell>
        </row>
        <row r="2">
          <cell r="AD2">
            <v>163117.26</v>
          </cell>
        </row>
        <row r="2">
          <cell r="AK2">
            <v>192055.19</v>
          </cell>
        </row>
        <row r="2">
          <cell r="BH2">
            <v>119963.46</v>
          </cell>
        </row>
        <row r="2">
          <cell r="BN2">
            <v>86747.28</v>
          </cell>
        </row>
        <row r="2">
          <cell r="CB2">
            <v>28149.19</v>
          </cell>
        </row>
        <row r="3">
          <cell r="C3">
            <v>7848777.43</v>
          </cell>
        </row>
        <row r="3">
          <cell r="E3">
            <v>794729.23</v>
          </cell>
          <cell r="F3">
            <v>622417.94</v>
          </cell>
          <cell r="G3">
            <v>316191.44</v>
          </cell>
          <cell r="H3">
            <v>272708.44</v>
          </cell>
        </row>
        <row r="3">
          <cell r="L3">
            <v>416289.34</v>
          </cell>
          <cell r="M3">
            <v>730995.86</v>
          </cell>
          <cell r="N3">
            <v>804401.05</v>
          </cell>
          <cell r="O3">
            <v>351710.02</v>
          </cell>
          <cell r="P3">
            <v>569066.44</v>
          </cell>
        </row>
        <row r="3">
          <cell r="R3">
            <v>257228.33</v>
          </cell>
        </row>
        <row r="3">
          <cell r="T3">
            <v>328982</v>
          </cell>
        </row>
        <row r="3">
          <cell r="V3">
            <v>365433.23</v>
          </cell>
        </row>
        <row r="3">
          <cell r="Z3">
            <v>334012.53</v>
          </cell>
        </row>
        <row r="3">
          <cell r="AD3">
            <v>140748.65</v>
          </cell>
        </row>
        <row r="3">
          <cell r="AK3">
            <v>186406.52</v>
          </cell>
        </row>
        <row r="3">
          <cell r="BH3">
            <v>116470.94</v>
          </cell>
        </row>
        <row r="3">
          <cell r="BN3">
            <v>84182.95</v>
          </cell>
        </row>
        <row r="3">
          <cell r="CB3">
            <v>27315.69</v>
          </cell>
        </row>
        <row r="4">
          <cell r="C4">
            <v>1753691.76</v>
          </cell>
          <cell r="D4">
            <v>190031.08</v>
          </cell>
          <cell r="E4">
            <v>189024.06</v>
          </cell>
          <cell r="F4">
            <v>161779.08</v>
          </cell>
          <cell r="G4">
            <v>99929.3399999999</v>
          </cell>
          <cell r="H4">
            <v>84405.9</v>
          </cell>
        </row>
        <row r="4">
          <cell r="L4">
            <v>151734.31</v>
          </cell>
          <cell r="M4">
            <v>204431.57</v>
          </cell>
          <cell r="N4">
            <v>267566</v>
          </cell>
          <cell r="O4">
            <v>103748.63</v>
          </cell>
          <cell r="P4">
            <v>194715.39</v>
          </cell>
        </row>
        <row r="4">
          <cell r="R4">
            <v>75775.25</v>
          </cell>
        </row>
        <row r="4">
          <cell r="T4">
            <v>96384.24</v>
          </cell>
        </row>
        <row r="4">
          <cell r="V4">
            <v>101484.28</v>
          </cell>
        </row>
        <row r="4">
          <cell r="Z4">
            <v>98340.18</v>
          </cell>
        </row>
        <row r="4">
          <cell r="AD4">
            <v>42613.33</v>
          </cell>
        </row>
        <row r="4">
          <cell r="AK4">
            <v>56980.73</v>
          </cell>
        </row>
        <row r="4">
          <cell r="BH4">
            <v>37340.27</v>
          </cell>
        </row>
        <row r="4">
          <cell r="BN4">
            <v>27444.19</v>
          </cell>
        </row>
        <row r="4">
          <cell r="CB4">
            <v>8305.89</v>
          </cell>
        </row>
        <row r="8">
          <cell r="C8">
            <v>201929.12</v>
          </cell>
          <cell r="D8">
            <v>3100</v>
          </cell>
          <cell r="E8">
            <v>76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200</v>
          </cell>
          <cell r="M8">
            <v>5800</v>
          </cell>
          <cell r="N8">
            <v>12900</v>
          </cell>
          <cell r="O8">
            <v>300</v>
          </cell>
          <cell r="P8">
            <v>3300</v>
          </cell>
        </row>
        <row r="8">
          <cell r="R8">
            <v>3000</v>
          </cell>
        </row>
        <row r="8">
          <cell r="T8">
            <v>1200</v>
          </cell>
        </row>
        <row r="8">
          <cell r="V8">
            <v>257</v>
          </cell>
        </row>
        <row r="8">
          <cell r="Z8">
            <v>312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304445.47</v>
          </cell>
          <cell r="D13">
            <v>169138.31</v>
          </cell>
          <cell r="E13">
            <v>71246.46</v>
          </cell>
          <cell r="F13">
            <v>99217.65</v>
          </cell>
          <cell r="G13">
            <v>42215.54</v>
          </cell>
          <cell r="H13">
            <v>47907.94</v>
          </cell>
        </row>
        <row r="13">
          <cell r="L13">
            <v>104866.47</v>
          </cell>
          <cell r="M13">
            <v>247579.95</v>
          </cell>
          <cell r="N13">
            <v>255926.41</v>
          </cell>
          <cell r="O13">
            <v>118085.26</v>
          </cell>
          <cell r="P13">
            <v>138791.68</v>
          </cell>
        </row>
        <row r="13">
          <cell r="R13">
            <v>89899.55</v>
          </cell>
        </row>
        <row r="13">
          <cell r="T13">
            <v>134448.49</v>
          </cell>
        </row>
        <row r="13">
          <cell r="V13">
            <v>188513.85</v>
          </cell>
        </row>
        <row r="13">
          <cell r="Z13">
            <v>198432.33</v>
          </cell>
        </row>
        <row r="13">
          <cell r="AD13">
            <v>149434.69</v>
          </cell>
        </row>
        <row r="13">
          <cell r="AK13">
            <v>80732.33</v>
          </cell>
        </row>
        <row r="13">
          <cell r="BH13">
            <v>64100.71</v>
          </cell>
        </row>
        <row r="13">
          <cell r="BN13">
            <v>63427.32</v>
          </cell>
        </row>
        <row r="13">
          <cell r="CB13">
            <v>108339.19</v>
          </cell>
        </row>
        <row r="14">
          <cell r="C14">
            <v>27390.32</v>
          </cell>
          <cell r="D14">
            <v>2851.94</v>
          </cell>
          <cell r="E14">
            <v>1502</v>
          </cell>
          <cell r="F14">
            <v>1325</v>
          </cell>
          <cell r="G14">
            <v>610</v>
          </cell>
          <cell r="H14">
            <v>1205</v>
          </cell>
        </row>
        <row r="14">
          <cell r="L14">
            <v>3584</v>
          </cell>
          <cell r="M14">
            <v>4396</v>
          </cell>
          <cell r="N14">
            <v>3725.67</v>
          </cell>
          <cell r="O14">
            <v>1647</v>
          </cell>
          <cell r="P14">
            <v>3336.42</v>
          </cell>
        </row>
        <row r="14">
          <cell r="R14">
            <v>900</v>
          </cell>
        </row>
        <row r="14">
          <cell r="T14">
            <v>1356.6</v>
          </cell>
        </row>
        <row r="14">
          <cell r="V14">
            <v>5132.49</v>
          </cell>
        </row>
        <row r="14">
          <cell r="Z14">
            <v>3099</v>
          </cell>
        </row>
        <row r="14">
          <cell r="AD14">
            <v>2868</v>
          </cell>
        </row>
        <row r="14">
          <cell r="AK14">
            <v>1429</v>
          </cell>
        </row>
        <row r="14">
          <cell r="BH14">
            <v>3381.46</v>
          </cell>
        </row>
        <row r="14">
          <cell r="BN14">
            <v>6207.15</v>
          </cell>
        </row>
        <row r="14">
          <cell r="CB14">
            <v>1165</v>
          </cell>
        </row>
        <row r="15">
          <cell r="C15">
            <v>12712.92</v>
          </cell>
          <cell r="D15">
            <v>242.96</v>
          </cell>
          <cell r="E15">
            <v>913.55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56.11</v>
          </cell>
          <cell r="M15">
            <v>1079.99</v>
          </cell>
          <cell r="N15">
            <v>1127.75</v>
          </cell>
          <cell r="O15">
            <v>139.71</v>
          </cell>
          <cell r="P15">
            <v>105.6</v>
          </cell>
        </row>
        <row r="15">
          <cell r="R15">
            <v>225.63</v>
          </cell>
        </row>
        <row r="15">
          <cell r="T15">
            <v>101.17</v>
          </cell>
        </row>
        <row r="15">
          <cell r="V15">
            <v>96.35</v>
          </cell>
        </row>
        <row r="15">
          <cell r="Z15">
            <v>99.96</v>
          </cell>
        </row>
        <row r="15">
          <cell r="AD15">
            <v>31.91</v>
          </cell>
        </row>
        <row r="15">
          <cell r="AK15">
            <v>10.31</v>
          </cell>
        </row>
        <row r="15">
          <cell r="BH15">
            <v>7.51</v>
          </cell>
        </row>
        <row r="15">
          <cell r="BN15">
            <v>7.24</v>
          </cell>
        </row>
        <row r="15">
          <cell r="CB15">
            <v>0</v>
          </cell>
        </row>
        <row r="16">
          <cell r="C16">
            <v>612456.254</v>
          </cell>
          <cell r="D16">
            <v>20724.62</v>
          </cell>
          <cell r="E16">
            <v>122836.85</v>
          </cell>
          <cell r="F16">
            <v>63896.88</v>
          </cell>
          <cell r="G16">
            <v>59369.3999999999</v>
          </cell>
          <cell r="H16">
            <v>35292.96</v>
          </cell>
        </row>
        <row r="16">
          <cell r="L16">
            <v>144505.75</v>
          </cell>
          <cell r="M16">
            <v>-43149.1700000001</v>
          </cell>
          <cell r="N16">
            <v>18964.0700000001</v>
          </cell>
          <cell r="O16">
            <v>-15440.1400000001</v>
          </cell>
          <cell r="P16">
            <v>55710.3900000001</v>
          </cell>
        </row>
        <row r="16">
          <cell r="R16">
            <v>-12367.73</v>
          </cell>
        </row>
        <row r="16">
          <cell r="T16">
            <v>-38389.22</v>
          </cell>
        </row>
        <row r="16">
          <cell r="V16">
            <v>-98988.038361062</v>
          </cell>
        </row>
        <row r="16">
          <cell r="Z16">
            <v>-104772.79203803</v>
          </cell>
        </row>
        <row r="16">
          <cell r="AD16">
            <v>-109541.27</v>
          </cell>
        </row>
        <row r="16">
          <cell r="AK16">
            <v>-25690.97707</v>
          </cell>
        </row>
        <row r="16">
          <cell r="BH16">
            <v>-30561.636724</v>
          </cell>
        </row>
        <row r="16">
          <cell r="BN16">
            <v>-42431.328524</v>
          </cell>
        </row>
        <row r="16">
          <cell r="CB16">
            <v>-101271.27744</v>
          </cell>
        </row>
      </sheetData>
      <sheetData sheetId="5">
        <row r="2">
          <cell r="C2">
            <v>3638916.3</v>
          </cell>
          <cell r="D2">
            <v>293626.45</v>
          </cell>
          <cell r="E2">
            <v>336318.78</v>
          </cell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  <cell r="M2">
            <v>335273.56</v>
          </cell>
          <cell r="N2">
            <v>325028.35</v>
          </cell>
          <cell r="O2">
            <v>173858.59</v>
          </cell>
          <cell r="P2">
            <v>247707.39</v>
          </cell>
        </row>
        <row r="2">
          <cell r="R2">
            <v>108007.26</v>
          </cell>
        </row>
        <row r="2">
          <cell r="T2">
            <v>130775.77</v>
          </cell>
        </row>
        <row r="2">
          <cell r="V2">
            <v>151340.29</v>
          </cell>
        </row>
        <row r="2">
          <cell r="Z2">
            <v>134929.42</v>
          </cell>
        </row>
        <row r="2">
          <cell r="AD2">
            <v>69105.88</v>
          </cell>
        </row>
        <row r="2">
          <cell r="AK2">
            <v>74783.01</v>
          </cell>
        </row>
        <row r="2">
          <cell r="BH2">
            <v>63540.86</v>
          </cell>
        </row>
        <row r="2">
          <cell r="BN2">
            <v>52543.74</v>
          </cell>
        </row>
        <row r="2">
          <cell r="CB2">
            <v>39305.15</v>
          </cell>
        </row>
        <row r="3">
          <cell r="C3">
            <v>3133486.14</v>
          </cell>
        </row>
        <row r="3">
          <cell r="E3">
            <v>287802.87</v>
          </cell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  <cell r="M3">
            <v>288357.04</v>
          </cell>
          <cell r="N3">
            <v>262931.62</v>
          </cell>
          <cell r="O3">
            <v>149610.25</v>
          </cell>
          <cell r="P3">
            <v>213292.8</v>
          </cell>
        </row>
        <row r="3">
          <cell r="R3">
            <v>92950.75</v>
          </cell>
        </row>
        <row r="3">
          <cell r="T3">
            <v>112213.83</v>
          </cell>
        </row>
        <row r="3">
          <cell r="V3">
            <v>130350.77</v>
          </cell>
        </row>
        <row r="3">
          <cell r="Z3">
            <v>116212.56</v>
          </cell>
        </row>
        <row r="3">
          <cell r="AD3">
            <v>59664.63</v>
          </cell>
        </row>
        <row r="3">
          <cell r="AK3">
            <v>64231.99</v>
          </cell>
        </row>
        <row r="3">
          <cell r="BH3">
            <v>54578.69</v>
          </cell>
        </row>
        <row r="3">
          <cell r="BN3">
            <v>45112.36</v>
          </cell>
        </row>
        <row r="3">
          <cell r="CB3">
            <v>38165.92</v>
          </cell>
        </row>
        <row r="4">
          <cell r="C4">
            <v>730620.77</v>
          </cell>
          <cell r="D4">
            <v>84182.78</v>
          </cell>
          <cell r="E4">
            <v>88859.67</v>
          </cell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  <cell r="M4">
            <v>79881.23</v>
          </cell>
          <cell r="N4">
            <v>72872.69</v>
          </cell>
          <cell r="O4">
            <v>49213.42</v>
          </cell>
          <cell r="P4">
            <v>75035.7</v>
          </cell>
        </row>
        <row r="4">
          <cell r="R4">
            <v>29204.54</v>
          </cell>
        </row>
        <row r="4">
          <cell r="T4">
            <v>32543.83</v>
          </cell>
        </row>
        <row r="4">
          <cell r="V4">
            <v>40279.74</v>
          </cell>
        </row>
        <row r="4">
          <cell r="Z4">
            <v>38066.9</v>
          </cell>
        </row>
        <row r="4">
          <cell r="AD4">
            <v>19232.92</v>
          </cell>
        </row>
        <row r="4">
          <cell r="AK4">
            <v>20220.43</v>
          </cell>
        </row>
        <row r="4">
          <cell r="BH4">
            <v>17992.79</v>
          </cell>
        </row>
        <row r="4">
          <cell r="BN4">
            <v>15025.05</v>
          </cell>
        </row>
        <row r="4">
          <cell r="CB4">
            <v>11033.26</v>
          </cell>
        </row>
        <row r="8">
          <cell r="C8">
            <v>215483</v>
          </cell>
          <cell r="D8">
            <v>0</v>
          </cell>
          <cell r="E8">
            <v>80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  <cell r="M8">
            <v>600</v>
          </cell>
          <cell r="N8">
            <v>2300</v>
          </cell>
          <cell r="O8">
            <v>0</v>
          </cell>
          <cell r="P8">
            <v>1200</v>
          </cell>
        </row>
        <row r="8">
          <cell r="R8">
            <v>100</v>
          </cell>
        </row>
        <row r="8">
          <cell r="T8">
            <v>800</v>
          </cell>
        </row>
        <row r="8">
          <cell r="V8">
            <v>800</v>
          </cell>
        </row>
        <row r="8">
          <cell r="Z8">
            <v>775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3730.06</v>
          </cell>
          <cell r="D13">
            <v>47947.01</v>
          </cell>
          <cell r="E13">
            <v>21011.71</v>
          </cell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  <cell r="M13">
            <v>81309.76</v>
          </cell>
          <cell r="N13">
            <v>92179.15</v>
          </cell>
          <cell r="O13">
            <v>41108.57</v>
          </cell>
          <cell r="P13">
            <v>49581.9</v>
          </cell>
        </row>
        <row r="13">
          <cell r="R13">
            <v>29089.07</v>
          </cell>
        </row>
        <row r="13">
          <cell r="T13">
            <v>49656.24</v>
          </cell>
        </row>
        <row r="13">
          <cell r="V13">
            <v>65029.06</v>
          </cell>
        </row>
        <row r="13">
          <cell r="Z13">
            <v>65715.3</v>
          </cell>
        </row>
        <row r="13">
          <cell r="AD13">
            <v>43968.93</v>
          </cell>
        </row>
        <row r="13">
          <cell r="AK13">
            <v>25319.27</v>
          </cell>
        </row>
        <row r="13">
          <cell r="BH13">
            <v>21630.54</v>
          </cell>
        </row>
        <row r="13">
          <cell r="BN13">
            <v>17268.24</v>
          </cell>
        </row>
        <row r="13">
          <cell r="CB13">
            <v>42597.41</v>
          </cell>
        </row>
        <row r="14">
          <cell r="C14">
            <v>18663.54</v>
          </cell>
          <cell r="D14">
            <v>1726.17</v>
          </cell>
          <cell r="E14">
            <v>3240.32</v>
          </cell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  <cell r="M14">
            <v>4676.92</v>
          </cell>
          <cell r="N14">
            <v>2829.56</v>
          </cell>
          <cell r="O14">
            <v>1769.82</v>
          </cell>
          <cell r="P14">
            <v>4176.19</v>
          </cell>
        </row>
        <row r="14">
          <cell r="R14">
            <v>1289.82</v>
          </cell>
        </row>
        <row r="14">
          <cell r="T14">
            <v>1388.32</v>
          </cell>
        </row>
        <row r="14">
          <cell r="V14">
            <v>1665.7</v>
          </cell>
        </row>
        <row r="14">
          <cell r="Z14">
            <v>4673.98</v>
          </cell>
        </row>
        <row r="14">
          <cell r="AD14">
            <v>2112.88</v>
          </cell>
        </row>
        <row r="14">
          <cell r="AK14">
            <v>2791.32</v>
          </cell>
        </row>
        <row r="14">
          <cell r="BH14">
            <v>2754</v>
          </cell>
        </row>
        <row r="14">
          <cell r="BN14">
            <v>1079.31</v>
          </cell>
        </row>
        <row r="14">
          <cell r="CB14">
            <v>2760.09</v>
          </cell>
        </row>
        <row r="15">
          <cell r="C15">
            <v>4142.81</v>
          </cell>
          <cell r="D15">
            <v>198.8</v>
          </cell>
          <cell r="E15">
            <v>212.13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  <cell r="M15">
            <v>321.39</v>
          </cell>
          <cell r="N15">
            <v>483.95</v>
          </cell>
          <cell r="O15">
            <v>70.03</v>
          </cell>
          <cell r="P15">
            <v>49.94</v>
          </cell>
        </row>
        <row r="15">
          <cell r="R15">
            <v>96.55</v>
          </cell>
        </row>
        <row r="15">
          <cell r="T15">
            <v>64.79</v>
          </cell>
        </row>
        <row r="15">
          <cell r="V15">
            <v>113.63</v>
          </cell>
        </row>
        <row r="15">
          <cell r="Z15">
            <v>92.58</v>
          </cell>
        </row>
        <row r="15">
          <cell r="AD15">
            <v>30.71</v>
          </cell>
        </row>
        <row r="15">
          <cell r="AK15">
            <v>8.39</v>
          </cell>
        </row>
        <row r="15">
          <cell r="BH15">
            <v>23.85</v>
          </cell>
        </row>
        <row r="15">
          <cell r="BN15">
            <v>20.83</v>
          </cell>
        </row>
        <row r="15">
          <cell r="CB15">
            <v>0</v>
          </cell>
        </row>
        <row r="16">
          <cell r="C16">
            <v>515137.98</v>
          </cell>
          <cell r="D16">
            <v>34310.8</v>
          </cell>
          <cell r="E16">
            <v>65150.71</v>
          </cell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  <cell r="M16">
            <v>-5860.44000000003</v>
          </cell>
          <cell r="N16">
            <v>-18348.77</v>
          </cell>
          <cell r="O16">
            <v>6265.00000000001</v>
          </cell>
          <cell r="P16">
            <v>22460.47</v>
          </cell>
        </row>
        <row r="16">
          <cell r="R16">
            <v>-1176.50000000001</v>
          </cell>
        </row>
        <row r="16">
          <cell r="T16">
            <v>-17810.32</v>
          </cell>
        </row>
        <row r="16">
          <cell r="V16">
            <v>-25773.45</v>
          </cell>
        </row>
        <row r="16">
          <cell r="Z16">
            <v>-31483.36</v>
          </cell>
        </row>
        <row r="16">
          <cell r="AD16">
            <v>-26729.6</v>
          </cell>
        </row>
        <row r="16">
          <cell r="AK16">
            <v>-7898.54999999999</v>
          </cell>
        </row>
        <row r="16">
          <cell r="BH16">
            <v>-6415.6</v>
          </cell>
        </row>
        <row r="16">
          <cell r="BN16">
            <v>-3343.33000000001</v>
          </cell>
        </row>
        <row r="16">
          <cell r="CB16">
            <v>-34460.95</v>
          </cell>
        </row>
      </sheetData>
      <sheetData sheetId="6">
        <row r="2">
          <cell r="C2">
            <v>12745824.69</v>
          </cell>
          <cell r="D2">
            <v>1017334.26</v>
          </cell>
          <cell r="E2">
            <v>1264747.62</v>
          </cell>
          <cell r="F2">
            <v>982888.67</v>
          </cell>
          <cell r="G2">
            <v>496857.19</v>
          </cell>
          <cell r="H2">
            <v>435184.78</v>
          </cell>
        </row>
        <row r="2">
          <cell r="L2">
            <v>672593.34</v>
          </cell>
          <cell r="M2">
            <v>1184547.15</v>
          </cell>
          <cell r="N2">
            <v>1237358.31</v>
          </cell>
          <cell r="O2">
            <v>582425.7</v>
          </cell>
          <cell r="P2">
            <v>908166.77</v>
          </cell>
        </row>
        <row r="2">
          <cell r="R2">
            <v>406611.15</v>
          </cell>
        </row>
        <row r="2">
          <cell r="T2">
            <v>513969.96</v>
          </cell>
        </row>
        <row r="2">
          <cell r="V2">
            <v>576262.49</v>
          </cell>
        </row>
        <row r="2">
          <cell r="Z2">
            <v>507623.58</v>
          </cell>
        </row>
        <row r="2">
          <cell r="AD2">
            <v>232223.14</v>
          </cell>
        </row>
        <row r="2">
          <cell r="AK2">
            <v>266838.2</v>
          </cell>
        </row>
        <row r="2">
          <cell r="BH2">
            <v>183504.32</v>
          </cell>
        </row>
        <row r="2">
          <cell r="BN2">
            <v>139291.02</v>
          </cell>
        </row>
        <row r="2">
          <cell r="CB2">
            <v>67454.34</v>
          </cell>
        </row>
        <row r="3">
          <cell r="C3">
            <v>10982263.57</v>
          </cell>
        </row>
        <row r="3">
          <cell r="E3">
            <v>1082532.1</v>
          </cell>
          <cell r="F3">
            <v>842405.29</v>
          </cell>
          <cell r="G3">
            <v>425595.61</v>
          </cell>
          <cell r="H3">
            <v>372779.37</v>
          </cell>
        </row>
        <row r="3">
          <cell r="L3">
            <v>577515.44</v>
          </cell>
          <cell r="M3">
            <v>1019352.9</v>
          </cell>
          <cell r="N3">
            <v>1067332.67</v>
          </cell>
          <cell r="O3">
            <v>501320.27</v>
          </cell>
          <cell r="P3">
            <v>782359.24</v>
          </cell>
        </row>
        <row r="3">
          <cell r="R3">
            <v>350179.08</v>
          </cell>
        </row>
        <row r="3">
          <cell r="T3">
            <v>441195.83</v>
          </cell>
        </row>
        <row r="3">
          <cell r="V3">
            <v>495784</v>
          </cell>
        </row>
        <row r="3">
          <cell r="Z3">
            <v>450225.09</v>
          </cell>
        </row>
        <row r="3">
          <cell r="AD3">
            <v>200413.28</v>
          </cell>
        </row>
        <row r="3">
          <cell r="AK3">
            <v>250638.51</v>
          </cell>
        </row>
        <row r="3">
          <cell r="BH3">
            <v>171049.63</v>
          </cell>
        </row>
        <row r="3">
          <cell r="BN3">
            <v>129295.31</v>
          </cell>
        </row>
        <row r="3">
          <cell r="CB3">
            <v>65481.61</v>
          </cell>
        </row>
        <row r="4">
          <cell r="C4">
            <v>2484312.53</v>
          </cell>
          <cell r="D4">
            <v>274213.86</v>
          </cell>
          <cell r="E4">
            <v>277883.73</v>
          </cell>
          <cell r="F4">
            <v>234386.24</v>
          </cell>
          <cell r="G4">
            <v>141191.09</v>
          </cell>
          <cell r="H4">
            <v>116856.43</v>
          </cell>
        </row>
        <row r="4">
          <cell r="L4">
            <v>219375.33</v>
          </cell>
          <cell r="M4">
            <v>284312.8</v>
          </cell>
          <cell r="N4">
            <v>340438.69</v>
          </cell>
          <cell r="O4">
            <v>152962.05</v>
          </cell>
          <cell r="P4">
            <v>269751.09</v>
          </cell>
        </row>
        <row r="4">
          <cell r="R4">
            <v>104979.79</v>
          </cell>
        </row>
        <row r="4">
          <cell r="T4">
            <v>128928.07</v>
          </cell>
        </row>
        <row r="4">
          <cell r="V4">
            <v>141764.02</v>
          </cell>
        </row>
        <row r="4">
          <cell r="Z4">
            <v>136407.08</v>
          </cell>
        </row>
        <row r="4">
          <cell r="AD4">
            <v>61846.25</v>
          </cell>
        </row>
        <row r="4">
          <cell r="AK4">
            <v>77201.16</v>
          </cell>
        </row>
        <row r="4">
          <cell r="BH4">
            <v>55333.06</v>
          </cell>
        </row>
        <row r="4">
          <cell r="BN4">
            <v>42469.24</v>
          </cell>
        </row>
        <row r="4">
          <cell r="CB4">
            <v>19339.15</v>
          </cell>
        </row>
        <row r="8">
          <cell r="C8">
            <v>417412.12</v>
          </cell>
          <cell r="D8">
            <v>310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1700</v>
          </cell>
          <cell r="M8">
            <v>6400</v>
          </cell>
          <cell r="N8">
            <v>15200</v>
          </cell>
          <cell r="O8">
            <v>300</v>
          </cell>
          <cell r="P8">
            <v>45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3900</v>
          </cell>
        </row>
        <row r="8">
          <cell r="AD8">
            <v>0</v>
          </cell>
        </row>
        <row r="8">
          <cell r="AK8">
            <v>0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1708175.53</v>
          </cell>
          <cell r="D13">
            <v>217085.32</v>
          </cell>
          <cell r="E13">
            <v>92258.17</v>
          </cell>
          <cell r="F13">
            <v>133608.47</v>
          </cell>
          <cell r="G13">
            <v>110229.73</v>
          </cell>
          <cell r="H13">
            <v>64140.98</v>
          </cell>
        </row>
        <row r="13">
          <cell r="L13">
            <v>130769.78</v>
          </cell>
          <cell r="M13">
            <v>328889.71</v>
          </cell>
          <cell r="N13">
            <v>348105.56</v>
          </cell>
          <cell r="O13">
            <v>159193.83</v>
          </cell>
          <cell r="P13">
            <v>188373.58</v>
          </cell>
        </row>
        <row r="13">
          <cell r="R13">
            <v>118988.62</v>
          </cell>
        </row>
        <row r="13">
          <cell r="T13">
            <v>184104.73</v>
          </cell>
        </row>
        <row r="13">
          <cell r="V13">
            <v>253542.91</v>
          </cell>
        </row>
        <row r="13">
          <cell r="Z13">
            <v>264147.63</v>
          </cell>
        </row>
        <row r="13">
          <cell r="AD13">
            <v>193403.62</v>
          </cell>
        </row>
        <row r="13">
          <cell r="AK13">
            <v>106051.6</v>
          </cell>
        </row>
        <row r="13">
          <cell r="BH13">
            <v>85731.25</v>
          </cell>
        </row>
        <row r="13">
          <cell r="BN13">
            <v>80695.56</v>
          </cell>
        </row>
        <row r="13">
          <cell r="CB13">
            <v>150936.6</v>
          </cell>
        </row>
        <row r="14">
          <cell r="C14">
            <v>46053.86</v>
          </cell>
          <cell r="D14">
            <v>4578.11</v>
          </cell>
          <cell r="E14">
            <v>4742.32</v>
          </cell>
          <cell r="F14">
            <v>2664.52</v>
          </cell>
          <cell r="G14">
            <v>2301.32</v>
          </cell>
          <cell r="H14">
            <v>2710.17</v>
          </cell>
        </row>
        <row r="14">
          <cell r="L14">
            <v>4635.32</v>
          </cell>
          <cell r="M14">
            <v>9072.92</v>
          </cell>
          <cell r="N14">
            <v>6555.23</v>
          </cell>
          <cell r="O14">
            <v>3416.82</v>
          </cell>
          <cell r="P14">
            <v>7512.61</v>
          </cell>
        </row>
        <row r="14">
          <cell r="R14">
            <v>2189.82</v>
          </cell>
        </row>
        <row r="14">
          <cell r="T14">
            <v>2744.92</v>
          </cell>
        </row>
        <row r="14">
          <cell r="V14">
            <v>6798.19</v>
          </cell>
        </row>
        <row r="14">
          <cell r="Z14">
            <v>7772.98</v>
          </cell>
        </row>
        <row r="14">
          <cell r="AD14">
            <v>4980.88</v>
          </cell>
        </row>
        <row r="14">
          <cell r="AK14">
            <v>4220.32</v>
          </cell>
        </row>
        <row r="14">
          <cell r="BH14">
            <v>6135.46</v>
          </cell>
        </row>
        <row r="14">
          <cell r="BN14">
            <v>7286.46</v>
          </cell>
        </row>
        <row r="14">
          <cell r="CB14">
            <v>3925.09</v>
          </cell>
        </row>
        <row r="15">
          <cell r="C15">
            <v>16855.73</v>
          </cell>
          <cell r="D15">
            <v>441.76</v>
          </cell>
          <cell r="E15">
            <v>1125.6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261.22</v>
          </cell>
          <cell r="M15">
            <v>1401.38</v>
          </cell>
          <cell r="N15">
            <v>1611.7</v>
          </cell>
          <cell r="O15">
            <v>209.74</v>
          </cell>
          <cell r="P15">
            <v>155.54</v>
          </cell>
        </row>
        <row r="15">
          <cell r="R15">
            <v>322.18</v>
          </cell>
        </row>
        <row r="15">
          <cell r="T15">
            <v>165.96</v>
          </cell>
        </row>
        <row r="15">
          <cell r="V15">
            <v>209.98</v>
          </cell>
        </row>
        <row r="15">
          <cell r="Z15">
            <v>192.54</v>
          </cell>
        </row>
        <row r="15">
          <cell r="AD15">
            <v>62.62</v>
          </cell>
        </row>
        <row r="15">
          <cell r="AK15">
            <v>18.7</v>
          </cell>
        </row>
        <row r="15">
          <cell r="BH15">
            <v>31.36</v>
          </cell>
        </row>
        <row r="15">
          <cell r="BN15">
            <v>28.07</v>
          </cell>
        </row>
        <row r="15">
          <cell r="CB15">
            <v>0</v>
          </cell>
        </row>
        <row r="16">
          <cell r="C16">
            <v>1127594.234</v>
          </cell>
          <cell r="D16">
            <v>55035.42</v>
          </cell>
          <cell r="E16">
            <v>187987.56</v>
          </cell>
          <cell r="F16">
            <v>100773.7</v>
          </cell>
          <cell r="G16">
            <v>30925.6399999999</v>
          </cell>
          <cell r="H16">
            <v>50005.28</v>
          </cell>
        </row>
        <row r="16">
          <cell r="L16">
            <v>185559.03</v>
          </cell>
          <cell r="M16">
            <v>-49009.6100000002</v>
          </cell>
          <cell r="N16">
            <v>615.299999999924</v>
          </cell>
          <cell r="O16">
            <v>-9175.14000000007</v>
          </cell>
          <cell r="P16">
            <v>78170.86</v>
          </cell>
        </row>
        <row r="16">
          <cell r="R16">
            <v>-13544.2299999999</v>
          </cell>
        </row>
        <row r="16">
          <cell r="T16">
            <v>-56199.54</v>
          </cell>
        </row>
        <row r="16">
          <cell r="V16">
            <v>-124761.488361062</v>
          </cell>
        </row>
        <row r="16">
          <cell r="Z16">
            <v>-136256.15203803</v>
          </cell>
        </row>
        <row r="16">
          <cell r="AD16">
            <v>-136270.87</v>
          </cell>
        </row>
        <row r="16">
          <cell r="AK16">
            <v>-33589.52707</v>
          </cell>
        </row>
        <row r="16">
          <cell r="BH16">
            <v>-36977.236724</v>
          </cell>
        </row>
        <row r="16">
          <cell r="BN16">
            <v>-45774.658524</v>
          </cell>
        </row>
        <row r="16">
          <cell r="CB16">
            <v>-135732.22744</v>
          </cell>
        </row>
      </sheetData>
      <sheetData sheetId="7">
        <row r="2">
          <cell r="C2">
            <v>3429777.14</v>
          </cell>
          <cell r="D2">
            <v>289720.21</v>
          </cell>
          <cell r="E2">
            <v>374037.64</v>
          </cell>
          <cell r="F2">
            <v>234854.17</v>
          </cell>
          <cell r="G2">
            <v>129396.21</v>
          </cell>
          <cell r="H2">
            <v>105712.78</v>
          </cell>
        </row>
        <row r="2">
          <cell r="L2">
            <v>189425.83</v>
          </cell>
          <cell r="M2">
            <v>335905.9</v>
          </cell>
          <cell r="N2">
            <v>319559.99</v>
          </cell>
          <cell r="O2">
            <v>163541.12</v>
          </cell>
          <cell r="P2">
            <v>230912.37</v>
          </cell>
        </row>
        <row r="2">
          <cell r="R2">
            <v>102202.29</v>
          </cell>
        </row>
        <row r="2">
          <cell r="T2">
            <v>127870.08</v>
          </cell>
        </row>
        <row r="2">
          <cell r="V2">
            <v>151037.98</v>
          </cell>
        </row>
        <row r="2">
          <cell r="Z2">
            <v>135968.57</v>
          </cell>
        </row>
        <row r="2">
          <cell r="AD2">
            <v>76466.12</v>
          </cell>
        </row>
        <row r="2">
          <cell r="AK2">
            <v>74252.37</v>
          </cell>
        </row>
        <row r="2">
          <cell r="BH2">
            <v>70971.39</v>
          </cell>
        </row>
        <row r="2">
          <cell r="BN2">
            <v>50317.97</v>
          </cell>
        </row>
        <row r="2">
          <cell r="CB2">
            <v>46623.58</v>
          </cell>
        </row>
        <row r="3">
          <cell r="C3">
            <v>2955874.27</v>
          </cell>
        </row>
        <row r="3">
          <cell r="E3">
            <v>320207.81</v>
          </cell>
          <cell r="F3">
            <v>201371.77</v>
          </cell>
          <cell r="G3">
            <v>110949.67</v>
          </cell>
          <cell r="H3">
            <v>90531.77</v>
          </cell>
        </row>
        <row r="3">
          <cell r="L3">
            <v>162632.43</v>
          </cell>
          <cell r="M3">
            <v>289236.88</v>
          </cell>
          <cell r="N3">
            <v>275703.99</v>
          </cell>
          <cell r="O3">
            <v>140849.71</v>
          </cell>
          <cell r="P3">
            <v>199149.04</v>
          </cell>
        </row>
        <row r="3">
          <cell r="R3">
            <v>87989.13</v>
          </cell>
        </row>
        <row r="3">
          <cell r="T3">
            <v>109668.09</v>
          </cell>
        </row>
        <row r="3">
          <cell r="V3">
            <v>130107.08</v>
          </cell>
        </row>
        <row r="3">
          <cell r="Z3">
            <v>117307.98</v>
          </cell>
        </row>
        <row r="3">
          <cell r="AD3">
            <v>66266.31</v>
          </cell>
        </row>
        <row r="3">
          <cell r="AK3">
            <v>63787.57</v>
          </cell>
        </row>
        <row r="3">
          <cell r="BH3">
            <v>61054.34</v>
          </cell>
        </row>
        <row r="3">
          <cell r="BN3">
            <v>43153.89</v>
          </cell>
        </row>
        <row r="3">
          <cell r="CB3">
            <v>45260.72</v>
          </cell>
        </row>
        <row r="4">
          <cell r="C4">
            <v>673150.399999999</v>
          </cell>
          <cell r="D4">
            <v>78128.45</v>
          </cell>
          <cell r="E4">
            <v>79513.24</v>
          </cell>
          <cell r="F4">
            <v>54724.37</v>
          </cell>
          <cell r="G4">
            <v>36364.01</v>
          </cell>
          <cell r="H4">
            <v>28929.81</v>
          </cell>
        </row>
        <row r="4">
          <cell r="L4">
            <v>58655.75</v>
          </cell>
          <cell r="M4">
            <v>81222.35</v>
          </cell>
          <cell r="N4">
            <v>90775.46</v>
          </cell>
          <cell r="O4">
            <v>47171.37</v>
          </cell>
          <cell r="P4">
            <v>67213.83</v>
          </cell>
        </row>
        <row r="4">
          <cell r="R4">
            <v>26595.27</v>
          </cell>
        </row>
        <row r="4">
          <cell r="T4">
            <v>31455.48</v>
          </cell>
        </row>
        <row r="4">
          <cell r="V4">
            <v>39160.49</v>
          </cell>
        </row>
        <row r="4">
          <cell r="Z4">
            <v>37671.71</v>
          </cell>
        </row>
        <row r="4">
          <cell r="AD4">
            <v>21139.79</v>
          </cell>
        </row>
        <row r="4">
          <cell r="AK4">
            <v>18985.97</v>
          </cell>
        </row>
        <row r="4">
          <cell r="BH4">
            <v>20200.12</v>
          </cell>
        </row>
        <row r="4">
          <cell r="BN4">
            <v>14494.85</v>
          </cell>
        </row>
        <row r="4">
          <cell r="CB4">
            <v>13177.27</v>
          </cell>
        </row>
        <row r="8">
          <cell r="C8">
            <v>81645</v>
          </cell>
          <cell r="D8">
            <v>5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L8">
            <v>525</v>
          </cell>
          <cell r="M8">
            <v>100</v>
          </cell>
          <cell r="N8">
            <v>1950</v>
          </cell>
          <cell r="O8">
            <v>515</v>
          </cell>
          <cell r="P8">
            <v>500</v>
          </cell>
        </row>
        <row r="8">
          <cell r="R8">
            <v>0</v>
          </cell>
        </row>
        <row r="8">
          <cell r="T8">
            <v>0</v>
          </cell>
        </row>
        <row r="8">
          <cell r="V8">
            <v>0</v>
          </cell>
        </row>
        <row r="8">
          <cell r="Z8">
            <v>1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409904.54</v>
          </cell>
          <cell r="D13">
            <v>55301.76</v>
          </cell>
          <cell r="E13">
            <v>23220.26</v>
          </cell>
          <cell r="F13">
            <v>38795.99</v>
          </cell>
          <cell r="G13">
            <v>45178.72</v>
          </cell>
          <cell r="H13">
            <v>14205.7</v>
          </cell>
        </row>
        <row r="13">
          <cell r="L13">
            <v>33389.88</v>
          </cell>
          <cell r="M13">
            <v>87111.15</v>
          </cell>
          <cell r="N13">
            <v>88412.51</v>
          </cell>
          <cell r="O13">
            <v>44061.21</v>
          </cell>
          <cell r="P13">
            <v>49969.92</v>
          </cell>
        </row>
        <row r="13">
          <cell r="R13">
            <v>27321.99</v>
          </cell>
        </row>
        <row r="13">
          <cell r="T13">
            <v>43959.38</v>
          </cell>
        </row>
        <row r="13">
          <cell r="V13">
            <v>62251.42</v>
          </cell>
        </row>
        <row r="13">
          <cell r="Z13">
            <v>69184.59</v>
          </cell>
        </row>
        <row r="13">
          <cell r="AD13">
            <v>47883.52</v>
          </cell>
        </row>
        <row r="13">
          <cell r="AK13">
            <v>26461.98</v>
          </cell>
        </row>
        <row r="13">
          <cell r="BH13">
            <v>18869.29</v>
          </cell>
        </row>
        <row r="13">
          <cell r="BN13">
            <v>19187.74</v>
          </cell>
        </row>
        <row r="13">
          <cell r="CB13">
            <v>47804.08</v>
          </cell>
        </row>
        <row r="14">
          <cell r="C14">
            <v>22361.44</v>
          </cell>
          <cell r="D14">
            <v>2147.27</v>
          </cell>
          <cell r="E14">
            <v>1375.93</v>
          </cell>
          <cell r="F14">
            <v>764.19</v>
          </cell>
          <cell r="G14">
            <v>884.19</v>
          </cell>
          <cell r="H14">
            <v>500</v>
          </cell>
        </row>
        <row r="14">
          <cell r="L14">
            <v>947</v>
          </cell>
          <cell r="M14">
            <v>2550.94</v>
          </cell>
          <cell r="N14">
            <v>3189.71</v>
          </cell>
          <cell r="O14">
            <v>1927.28</v>
          </cell>
          <cell r="P14">
            <v>2434.7</v>
          </cell>
        </row>
        <row r="14">
          <cell r="R14">
            <v>1435.47</v>
          </cell>
        </row>
        <row r="14">
          <cell r="T14">
            <v>299</v>
          </cell>
        </row>
        <row r="14">
          <cell r="V14">
            <v>2428</v>
          </cell>
        </row>
        <row r="14">
          <cell r="Z14">
            <v>1972.23</v>
          </cell>
        </row>
        <row r="14">
          <cell r="AD14">
            <v>1729.94</v>
          </cell>
        </row>
        <row r="14">
          <cell r="AK14">
            <v>342</v>
          </cell>
        </row>
        <row r="14">
          <cell r="BH14">
            <v>2303</v>
          </cell>
        </row>
        <row r="14">
          <cell r="BN14">
            <v>370</v>
          </cell>
        </row>
        <row r="14">
          <cell r="CB14">
            <v>200</v>
          </cell>
        </row>
        <row r="15">
          <cell r="C15">
            <v>5008.27</v>
          </cell>
          <cell r="D15">
            <v>172.04</v>
          </cell>
          <cell r="E15">
            <v>333.28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106.51</v>
          </cell>
          <cell r="M15">
            <v>456.95</v>
          </cell>
          <cell r="N15">
            <v>463.95</v>
          </cell>
          <cell r="O15">
            <v>82.63</v>
          </cell>
          <cell r="P15">
            <v>31.14</v>
          </cell>
        </row>
        <row r="15">
          <cell r="R15">
            <v>74.98</v>
          </cell>
        </row>
        <row r="15">
          <cell r="T15">
            <v>112.27</v>
          </cell>
        </row>
        <row r="15">
          <cell r="V15">
            <v>139.99</v>
          </cell>
        </row>
        <row r="15">
          <cell r="Z15">
            <v>103.18</v>
          </cell>
        </row>
        <row r="15">
          <cell r="AD15">
            <v>68.53</v>
          </cell>
        </row>
        <row r="15">
          <cell r="AK15">
            <v>5.2</v>
          </cell>
        </row>
        <row r="15">
          <cell r="BH15">
            <v>14.81</v>
          </cell>
        </row>
        <row r="15">
          <cell r="BN15">
            <v>12.22</v>
          </cell>
        </row>
        <row r="15">
          <cell r="CB15">
            <v>0</v>
          </cell>
        </row>
        <row r="16">
          <cell r="C16">
            <v>315429.59</v>
          </cell>
          <cell r="D16">
            <v>20554.58</v>
          </cell>
          <cell r="E16">
            <v>54583.77</v>
          </cell>
          <cell r="F16">
            <v>15164.19</v>
          </cell>
          <cell r="G16">
            <v>-9698.89999999999</v>
          </cell>
          <cell r="H16">
            <v>14224.11</v>
          </cell>
        </row>
        <row r="16">
          <cell r="L16">
            <v>24707.96</v>
          </cell>
          <cell r="M16">
            <v>-8802.29000000004</v>
          </cell>
          <cell r="N16">
            <v>550.089999999985</v>
          </cell>
          <cell r="O16">
            <v>-482.589999999993</v>
          </cell>
          <cell r="P16">
            <v>15390.07</v>
          </cell>
        </row>
        <row r="16">
          <cell r="R16">
            <v>-2237.16999999999</v>
          </cell>
        </row>
        <row r="16">
          <cell r="T16">
            <v>-12915.17</v>
          </cell>
        </row>
        <row r="16">
          <cell r="V16">
            <v>-25658.92</v>
          </cell>
        </row>
        <row r="16">
          <cell r="Z16">
            <v>-33693.89</v>
          </cell>
        </row>
        <row r="16">
          <cell r="AD16">
            <v>-28079.8288</v>
          </cell>
        </row>
        <row r="16">
          <cell r="AK16">
            <v>-6950.01</v>
          </cell>
        </row>
        <row r="16">
          <cell r="BH16">
            <v>-986.979999999998</v>
          </cell>
        </row>
        <row r="16">
          <cell r="BN16">
            <v>-5075.11</v>
          </cell>
        </row>
        <row r="16">
          <cell r="CB16">
            <v>-35153.895776</v>
          </cell>
        </row>
      </sheetData>
      <sheetData sheetId="8">
        <row r="2">
          <cell r="C2">
            <v>16175601.83</v>
          </cell>
          <cell r="D2">
            <v>1307054.47</v>
          </cell>
          <cell r="E2">
            <v>1638785.26</v>
          </cell>
          <cell r="F2">
            <v>1217742.84</v>
          </cell>
          <cell r="G2">
            <v>626253.4</v>
          </cell>
          <cell r="H2">
            <v>540897.56</v>
          </cell>
        </row>
        <row r="2">
          <cell r="L2">
            <v>862019.17</v>
          </cell>
          <cell r="M2">
            <v>1520453.05</v>
          </cell>
          <cell r="N2">
            <v>1556918.3</v>
          </cell>
          <cell r="O2">
            <v>745966.82</v>
          </cell>
          <cell r="P2">
            <v>1139079.14</v>
          </cell>
        </row>
        <row r="2">
          <cell r="R2">
            <v>508813.44</v>
          </cell>
        </row>
        <row r="2">
          <cell r="T2">
            <v>641840.04</v>
          </cell>
        </row>
        <row r="2">
          <cell r="V2">
            <v>727300.47</v>
          </cell>
        </row>
        <row r="2">
          <cell r="Z2">
            <v>643592.15</v>
          </cell>
        </row>
        <row r="2">
          <cell r="AD2">
            <v>308689.26</v>
          </cell>
        </row>
        <row r="2">
          <cell r="AK2">
            <v>341090.57</v>
          </cell>
        </row>
        <row r="2">
          <cell r="BH2">
            <v>254475.71</v>
          </cell>
        </row>
        <row r="2">
          <cell r="BN2">
            <v>189608.99</v>
          </cell>
        </row>
        <row r="2">
          <cell r="CB2">
            <v>114077.92</v>
          </cell>
        </row>
        <row r="3">
          <cell r="C3">
            <v>13938137.84</v>
          </cell>
        </row>
        <row r="3">
          <cell r="E3">
            <v>1402739.91</v>
          </cell>
          <cell r="F3">
            <v>1043777.06</v>
          </cell>
          <cell r="G3">
            <v>536545.28</v>
          </cell>
          <cell r="H3">
            <v>463311.14</v>
          </cell>
        </row>
        <row r="3">
          <cell r="L3">
            <v>740147.87</v>
          </cell>
          <cell r="M3">
            <v>1308589.78</v>
          </cell>
          <cell r="N3">
            <v>1343036.66</v>
          </cell>
          <cell r="O3">
            <v>642169.98</v>
          </cell>
          <cell r="P3">
            <v>981508.28</v>
          </cell>
        </row>
        <row r="3">
          <cell r="R3">
            <v>438168.21</v>
          </cell>
        </row>
        <row r="3">
          <cell r="T3">
            <v>550863.92</v>
          </cell>
        </row>
        <row r="3">
          <cell r="V3">
            <v>625891.08</v>
          </cell>
        </row>
        <row r="3">
          <cell r="Z3">
            <v>567533.07</v>
          </cell>
        </row>
        <row r="3">
          <cell r="AD3">
            <v>266679.59</v>
          </cell>
        </row>
        <row r="3">
          <cell r="AK3">
            <v>314426.08</v>
          </cell>
        </row>
        <row r="3">
          <cell r="BH3">
            <v>232103.97</v>
          </cell>
        </row>
        <row r="3">
          <cell r="BN3">
            <v>172449.2</v>
          </cell>
        </row>
        <row r="3">
          <cell r="CB3">
            <v>110742.33</v>
          </cell>
        </row>
        <row r="4">
          <cell r="C4">
            <v>3157462.93</v>
          </cell>
          <cell r="D4">
            <v>352342.31</v>
          </cell>
          <cell r="E4">
            <v>357396.97</v>
          </cell>
          <cell r="F4">
            <v>289110.61</v>
          </cell>
          <cell r="G4">
            <v>177555.1</v>
          </cell>
          <cell r="H4">
            <v>145786.24</v>
          </cell>
        </row>
        <row r="4">
          <cell r="L4">
            <v>278031.08</v>
          </cell>
          <cell r="M4">
            <v>365535.15</v>
          </cell>
          <cell r="N4">
            <v>431214.15</v>
          </cell>
          <cell r="O4">
            <v>200133.42</v>
          </cell>
          <cell r="P4">
            <v>336964.92</v>
          </cell>
        </row>
        <row r="4">
          <cell r="R4">
            <v>131575.06</v>
          </cell>
        </row>
        <row r="4">
          <cell r="T4">
            <v>160383.55</v>
          </cell>
        </row>
        <row r="4">
          <cell r="V4">
            <v>180924.51</v>
          </cell>
        </row>
        <row r="4">
          <cell r="Z4">
            <v>174078.79</v>
          </cell>
        </row>
        <row r="4">
          <cell r="AD4">
            <v>82986.04</v>
          </cell>
        </row>
        <row r="4">
          <cell r="AK4">
            <v>96187.13</v>
          </cell>
        </row>
        <row r="4">
          <cell r="BH4">
            <v>75533.18</v>
          </cell>
        </row>
        <row r="4">
          <cell r="BN4">
            <v>56964.09</v>
          </cell>
        </row>
        <row r="4">
          <cell r="CB4">
            <v>32516.42</v>
          </cell>
        </row>
        <row r="8">
          <cell r="C8">
            <v>499057.12</v>
          </cell>
          <cell r="D8">
            <v>3150</v>
          </cell>
          <cell r="E8">
            <v>8400</v>
          </cell>
          <cell r="F8">
            <v>2500</v>
          </cell>
          <cell r="G8">
            <v>2400</v>
          </cell>
          <cell r="H8">
            <v>0</v>
          </cell>
        </row>
        <row r="8">
          <cell r="L8">
            <v>2225</v>
          </cell>
          <cell r="M8">
            <v>6500</v>
          </cell>
          <cell r="N8">
            <v>17150</v>
          </cell>
          <cell r="O8">
            <v>815</v>
          </cell>
          <cell r="P8">
            <v>5000</v>
          </cell>
        </row>
        <row r="8">
          <cell r="R8">
            <v>3100</v>
          </cell>
        </row>
        <row r="8">
          <cell r="T8">
            <v>2000</v>
          </cell>
        </row>
        <row r="8">
          <cell r="V8">
            <v>1057</v>
          </cell>
        </row>
        <row r="8">
          <cell r="Z8">
            <v>4000</v>
          </cell>
        </row>
        <row r="8">
          <cell r="AD8">
            <v>489.8</v>
          </cell>
        </row>
        <row r="8">
          <cell r="AK8">
            <v>925</v>
          </cell>
        </row>
        <row r="8">
          <cell r="BH8">
            <v>0</v>
          </cell>
        </row>
        <row r="8">
          <cell r="BN8">
            <v>0</v>
          </cell>
        </row>
        <row r="8">
          <cell r="CB8">
            <v>0</v>
          </cell>
        </row>
        <row r="13">
          <cell r="C13">
            <v>2118080.07</v>
          </cell>
          <cell r="D13">
            <v>272387.08</v>
          </cell>
          <cell r="E13">
            <v>115478.43</v>
          </cell>
          <cell r="F13">
            <v>172404.46</v>
          </cell>
          <cell r="G13">
            <v>155408.45</v>
          </cell>
          <cell r="H13">
            <v>78346.68</v>
          </cell>
        </row>
        <row r="13">
          <cell r="L13">
            <v>164159.66</v>
          </cell>
          <cell r="M13">
            <v>416000.86</v>
          </cell>
          <cell r="N13">
            <v>436518.07</v>
          </cell>
          <cell r="O13">
            <v>203255.04</v>
          </cell>
          <cell r="P13">
            <v>238343.5</v>
          </cell>
        </row>
        <row r="13">
          <cell r="R13">
            <v>146310.61</v>
          </cell>
        </row>
        <row r="13">
          <cell r="T13">
            <v>228064.11</v>
          </cell>
        </row>
        <row r="13">
          <cell r="V13">
            <v>315794.33</v>
          </cell>
        </row>
        <row r="13">
          <cell r="Z13">
            <v>333332.22</v>
          </cell>
        </row>
        <row r="13">
          <cell r="AD13">
            <v>241287.14</v>
          </cell>
        </row>
        <row r="13">
          <cell r="AK13">
            <v>132513.58</v>
          </cell>
        </row>
        <row r="13">
          <cell r="BH13">
            <v>104600.54</v>
          </cell>
        </row>
        <row r="13">
          <cell r="BN13">
            <v>99883.3</v>
          </cell>
        </row>
        <row r="13">
          <cell r="CB13">
            <v>198740.68</v>
          </cell>
        </row>
        <row r="14">
          <cell r="C14">
            <v>68415.3</v>
          </cell>
          <cell r="D14">
            <v>6725.38</v>
          </cell>
          <cell r="E14">
            <v>6118.25</v>
          </cell>
          <cell r="F14">
            <v>3428.71</v>
          </cell>
          <cell r="G14">
            <v>3185.51</v>
          </cell>
          <cell r="H14">
            <v>3210.17</v>
          </cell>
        </row>
        <row r="14">
          <cell r="L14">
            <v>5582.32</v>
          </cell>
          <cell r="M14">
            <v>11623.86</v>
          </cell>
          <cell r="N14">
            <v>9744.94</v>
          </cell>
          <cell r="O14">
            <v>5344.1</v>
          </cell>
          <cell r="P14">
            <v>9947.31</v>
          </cell>
        </row>
        <row r="14">
          <cell r="R14">
            <v>3625.29</v>
          </cell>
        </row>
        <row r="14">
          <cell r="T14">
            <v>3043.92</v>
          </cell>
        </row>
        <row r="14">
          <cell r="V14">
            <v>9226.19</v>
          </cell>
        </row>
        <row r="14">
          <cell r="Z14">
            <v>9745.21</v>
          </cell>
        </row>
        <row r="14">
          <cell r="AD14">
            <v>6710.82</v>
          </cell>
        </row>
        <row r="14">
          <cell r="AK14">
            <v>4562.32</v>
          </cell>
        </row>
        <row r="14">
          <cell r="BH14">
            <v>8438.46</v>
          </cell>
        </row>
        <row r="14">
          <cell r="BN14">
            <v>7656.46</v>
          </cell>
        </row>
        <row r="14">
          <cell r="CB14">
            <v>4125.09</v>
          </cell>
        </row>
        <row r="15">
          <cell r="C15">
            <v>21864</v>
          </cell>
          <cell r="D15">
            <v>613.8</v>
          </cell>
          <cell r="E15">
            <v>1458.96</v>
          </cell>
          <cell r="F15">
            <v>0</v>
          </cell>
          <cell r="G15">
            <v>0</v>
          </cell>
          <cell r="H15">
            <v>0</v>
          </cell>
        </row>
        <row r="15">
          <cell r="L15">
            <v>367.73</v>
          </cell>
          <cell r="M15">
            <v>1858.33</v>
          </cell>
          <cell r="N15">
            <v>2075.65</v>
          </cell>
          <cell r="O15">
            <v>292.37</v>
          </cell>
          <cell r="P15">
            <v>186.68</v>
          </cell>
        </row>
        <row r="15">
          <cell r="R15">
            <v>397.16</v>
          </cell>
        </row>
        <row r="15">
          <cell r="T15">
            <v>278.23</v>
          </cell>
        </row>
        <row r="15">
          <cell r="V15">
            <v>349.97</v>
          </cell>
        </row>
        <row r="15">
          <cell r="Z15">
            <v>295.72</v>
          </cell>
        </row>
        <row r="15">
          <cell r="AD15">
            <v>131.15</v>
          </cell>
        </row>
        <row r="15">
          <cell r="AK15">
            <v>23.9</v>
          </cell>
        </row>
        <row r="15">
          <cell r="BH15">
            <v>46.17</v>
          </cell>
        </row>
        <row r="15">
          <cell r="BN15">
            <v>40.29</v>
          </cell>
        </row>
        <row r="15">
          <cell r="CB15">
            <v>0</v>
          </cell>
        </row>
        <row r="16">
          <cell r="C16">
            <v>1443023.824</v>
          </cell>
          <cell r="D16">
            <v>75590</v>
          </cell>
          <cell r="E16">
            <v>242571.33</v>
          </cell>
          <cell r="F16">
            <v>115937.89</v>
          </cell>
          <cell r="G16">
            <v>21226.7399999999</v>
          </cell>
          <cell r="H16">
            <v>64229.3900000001</v>
          </cell>
        </row>
        <row r="16">
          <cell r="L16">
            <v>210266.99</v>
          </cell>
          <cell r="M16">
            <v>-57811.9000000004</v>
          </cell>
          <cell r="N16">
            <v>1165.38999999992</v>
          </cell>
          <cell r="O16">
            <v>-9657.73000000013</v>
          </cell>
          <cell r="P16">
            <v>93560.9300000001</v>
          </cell>
        </row>
        <row r="16">
          <cell r="R16">
            <v>-15781.3999999999</v>
          </cell>
        </row>
        <row r="16">
          <cell r="T16">
            <v>-69114.7100000001</v>
          </cell>
        </row>
        <row r="16">
          <cell r="V16">
            <v>-150420.408361062</v>
          </cell>
        </row>
        <row r="16">
          <cell r="Z16">
            <v>-169950.04203803</v>
          </cell>
        </row>
        <row r="16">
          <cell r="AD16">
            <v>-164350.6988</v>
          </cell>
        </row>
        <row r="16">
          <cell r="AK16">
            <v>-40539.53707</v>
          </cell>
        </row>
        <row r="16">
          <cell r="BH16">
            <v>-37964.216724</v>
          </cell>
        </row>
        <row r="16">
          <cell r="BN16">
            <v>-50849.768524</v>
          </cell>
        </row>
        <row r="16">
          <cell r="CB16">
            <v>-170886.12321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E15">
            <v>333155.9</v>
          </cell>
          <cell r="F15">
            <v>55797.29</v>
          </cell>
          <cell r="G15">
            <v>29018.76</v>
          </cell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  <cell r="O15">
            <v>35750.6</v>
          </cell>
          <cell r="P15">
            <v>31948.02</v>
          </cell>
          <cell r="Q15">
            <v>36884.61</v>
          </cell>
          <cell r="R15">
            <v>61998.23</v>
          </cell>
        </row>
        <row r="15">
          <cell r="T15">
            <v>25556.86</v>
          </cell>
        </row>
        <row r="15">
          <cell r="V15">
            <v>22770.56</v>
          </cell>
        </row>
        <row r="15">
          <cell r="X15">
            <v>30182.12</v>
          </cell>
        </row>
        <row r="15">
          <cell r="AB15">
            <v>20702.49</v>
          </cell>
          <cell r="AC15">
            <v>26358.4</v>
          </cell>
        </row>
        <row r="15">
          <cell r="AL15">
            <v>23455.85</v>
          </cell>
        </row>
        <row r="15">
          <cell r="BI15">
            <v>19019.27</v>
          </cell>
        </row>
        <row r="15">
          <cell r="BP15">
            <v>16769.28</v>
          </cell>
        </row>
        <row r="15">
          <cell r="BY15">
            <v>25099.81</v>
          </cell>
        </row>
        <row r="26">
          <cell r="E26">
            <v>0</v>
          </cell>
          <cell r="F26">
            <v>1521</v>
          </cell>
          <cell r="G26">
            <v>0</v>
          </cell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  <cell r="O26">
            <v>1974</v>
          </cell>
          <cell r="P26">
            <v>1120.7</v>
          </cell>
          <cell r="Q26">
            <v>0</v>
          </cell>
          <cell r="R26">
            <v>3210.9</v>
          </cell>
        </row>
        <row r="26">
          <cell r="T26">
            <v>812</v>
          </cell>
        </row>
        <row r="26">
          <cell r="V26">
            <v>1280</v>
          </cell>
        </row>
        <row r="26">
          <cell r="X26">
            <v>1983</v>
          </cell>
        </row>
        <row r="26">
          <cell r="AB26">
            <v>805.4</v>
          </cell>
          <cell r="AC26">
            <v>0</v>
          </cell>
        </row>
        <row r="26">
          <cell r="AL26">
            <v>0</v>
          </cell>
        </row>
        <row r="26">
          <cell r="BI26">
            <v>0</v>
          </cell>
        </row>
        <row r="26">
          <cell r="BP26">
            <v>566.32</v>
          </cell>
        </row>
        <row r="26">
          <cell r="BY26">
            <v>1631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9821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504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0</v>
          </cell>
        </row>
        <row r="28">
          <cell r="AL28">
            <v>0</v>
          </cell>
        </row>
        <row r="28">
          <cell r="BI28">
            <v>0</v>
          </cell>
        </row>
        <row r="28">
          <cell r="BP28">
            <v>0</v>
          </cell>
        </row>
        <row r="28">
          <cell r="BY28">
            <v>468</v>
          </cell>
        </row>
      </sheetData>
      <sheetData sheetId="1">
        <row r="15">
          <cell r="E15">
            <v>230662.68</v>
          </cell>
          <cell r="F15">
            <v>41616.16</v>
          </cell>
          <cell r="G15">
            <v>23587</v>
          </cell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  <cell r="O15">
            <v>24746.16</v>
          </cell>
          <cell r="P15">
            <v>22036.4</v>
          </cell>
          <cell r="Q15">
            <v>24504.8</v>
          </cell>
          <cell r="R15">
            <v>43948.7</v>
          </cell>
        </row>
        <row r="15">
          <cell r="T15">
            <v>15514</v>
          </cell>
        </row>
        <row r="15">
          <cell r="V15">
            <v>18261.71</v>
          </cell>
        </row>
        <row r="15">
          <cell r="X15">
            <v>22989.67</v>
          </cell>
        </row>
        <row r="15">
          <cell r="AB15">
            <v>16759.93</v>
          </cell>
          <cell r="AC15">
            <v>18449.88</v>
          </cell>
        </row>
        <row r="15">
          <cell r="AL15">
            <v>14894</v>
          </cell>
        </row>
        <row r="15">
          <cell r="BI15">
            <v>14877.25</v>
          </cell>
        </row>
        <row r="15">
          <cell r="BP15">
            <v>17667.12</v>
          </cell>
        </row>
        <row r="15">
          <cell r="BY15">
            <v>16749.56</v>
          </cell>
        </row>
        <row r="26">
          <cell r="E26">
            <v>19516</v>
          </cell>
          <cell r="F26">
            <v>6428.6</v>
          </cell>
          <cell r="G26">
            <v>0</v>
          </cell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  <cell r="O26">
            <v>2005</v>
          </cell>
          <cell r="P26">
            <v>1089.3</v>
          </cell>
          <cell r="Q26">
            <v>1328</v>
          </cell>
          <cell r="R26">
            <v>3586.6</v>
          </cell>
        </row>
        <row r="26">
          <cell r="T26">
            <v>816</v>
          </cell>
        </row>
        <row r="26">
          <cell r="V26">
            <v>2499</v>
          </cell>
        </row>
        <row r="26">
          <cell r="X26">
            <v>2089</v>
          </cell>
        </row>
        <row r="26">
          <cell r="AB26">
            <v>1298.7</v>
          </cell>
          <cell r="AC26">
            <v>2317.08</v>
          </cell>
        </row>
        <row r="26">
          <cell r="AL26">
            <v>904.8</v>
          </cell>
        </row>
        <row r="26">
          <cell r="BI26">
            <v>1700.82</v>
          </cell>
        </row>
        <row r="26">
          <cell r="BP26">
            <v>0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7548.94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6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7</v>
          </cell>
        </row>
        <row r="27">
          <cell r="BI27">
            <v>77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10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127.18</v>
          </cell>
        </row>
        <row r="28">
          <cell r="BP28">
            <v>0</v>
          </cell>
        </row>
        <row r="28">
          <cell r="BY28">
            <v>0</v>
          </cell>
        </row>
      </sheetData>
      <sheetData sheetId="2"/>
      <sheetData sheetId="3">
        <row r="15">
          <cell r="E15">
            <v>221325.91</v>
          </cell>
          <cell r="F15">
            <v>41488.38</v>
          </cell>
          <cell r="G15">
            <v>19207.37</v>
          </cell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  <cell r="O15">
            <v>23823.26</v>
          </cell>
          <cell r="P15">
            <v>18786.05</v>
          </cell>
          <cell r="Q15">
            <v>25441.71</v>
          </cell>
          <cell r="R15">
            <v>45818.03</v>
          </cell>
        </row>
        <row r="15">
          <cell r="T15">
            <v>16052.58</v>
          </cell>
        </row>
        <row r="15">
          <cell r="V15">
            <v>16479.43</v>
          </cell>
        </row>
        <row r="15">
          <cell r="X15">
            <v>22148.6</v>
          </cell>
        </row>
        <row r="15">
          <cell r="AB15">
            <v>13262.19</v>
          </cell>
          <cell r="AC15">
            <v>17116.84</v>
          </cell>
        </row>
        <row r="15">
          <cell r="AL15">
            <v>15091.67</v>
          </cell>
        </row>
        <row r="15">
          <cell r="BI15">
            <v>15383.34</v>
          </cell>
        </row>
        <row r="15">
          <cell r="BP15">
            <v>17985.15</v>
          </cell>
        </row>
        <row r="15">
          <cell r="BY15">
            <v>14159.15</v>
          </cell>
        </row>
        <row r="26">
          <cell r="E26">
            <v>20107.2</v>
          </cell>
          <cell r="F26">
            <v>0</v>
          </cell>
          <cell r="G26">
            <v>0</v>
          </cell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  <cell r="O26">
            <v>2471</v>
          </cell>
          <cell r="P26">
            <v>946.9</v>
          </cell>
          <cell r="Q26">
            <v>1408</v>
          </cell>
          <cell r="R26">
            <v>3035.2</v>
          </cell>
        </row>
        <row r="26">
          <cell r="T26">
            <v>805</v>
          </cell>
        </row>
        <row r="26">
          <cell r="V26">
            <v>0</v>
          </cell>
        </row>
        <row r="26">
          <cell r="X26">
            <v>1708</v>
          </cell>
        </row>
        <row r="26">
          <cell r="AB26">
            <v>1965.1</v>
          </cell>
          <cell r="AC26">
            <v>1970.43</v>
          </cell>
        </row>
        <row r="26">
          <cell r="AL26">
            <v>2078.5</v>
          </cell>
        </row>
        <row r="26">
          <cell r="BI26">
            <v>768.41</v>
          </cell>
        </row>
        <row r="26">
          <cell r="BP26">
            <v>390.38</v>
          </cell>
        </row>
        <row r="26">
          <cell r="BY26">
            <v>0</v>
          </cell>
        </row>
        <row r="27">
          <cell r="E27">
            <v>97016.77</v>
          </cell>
          <cell r="F27">
            <v>17493.52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2500</v>
          </cell>
        </row>
        <row r="27">
          <cell r="V27">
            <v>24166.67</v>
          </cell>
        </row>
        <row r="27">
          <cell r="X27">
            <v>35535</v>
          </cell>
        </row>
        <row r="27">
          <cell r="AB27">
            <v>31500</v>
          </cell>
          <cell r="AC27">
            <v>44814</v>
          </cell>
        </row>
        <row r="27">
          <cell r="AL27">
            <v>11668.66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7.5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4097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473</v>
          </cell>
        </row>
        <row r="28">
          <cell r="V28">
            <v>0</v>
          </cell>
        </row>
        <row r="28">
          <cell r="X28">
            <v>0</v>
          </cell>
        </row>
        <row r="28">
          <cell r="AB28">
            <v>1538.4</v>
          </cell>
          <cell r="AC28">
            <v>446.51</v>
          </cell>
        </row>
        <row r="28">
          <cell r="AL28">
            <v>0</v>
          </cell>
        </row>
        <row r="28">
          <cell r="BI28">
            <v>63.59</v>
          </cell>
        </row>
        <row r="28">
          <cell r="BP28">
            <v>903.56</v>
          </cell>
        </row>
        <row r="28">
          <cell r="BY28">
            <v>0</v>
          </cell>
        </row>
      </sheetData>
      <sheetData sheetId="4">
        <row r="15">
          <cell r="E15">
            <v>785144.49</v>
          </cell>
          <cell r="F15">
            <v>138901.83</v>
          </cell>
          <cell r="G15">
            <v>71813.13</v>
          </cell>
          <cell r="H15">
            <v>84030.38</v>
          </cell>
          <cell r="I15">
            <v>58209.68</v>
          </cell>
          <cell r="J15">
            <v>42314.63</v>
          </cell>
        </row>
        <row r="15">
          <cell r="N15">
            <v>82952.92</v>
          </cell>
          <cell r="O15">
            <v>84320.02</v>
          </cell>
          <cell r="P15">
            <v>72770.47</v>
          </cell>
          <cell r="Q15">
            <v>86831.12</v>
          </cell>
          <cell r="R15">
            <v>151764.96</v>
          </cell>
        </row>
        <row r="15">
          <cell r="T15">
            <v>57123.44</v>
          </cell>
        </row>
        <row r="15">
          <cell r="V15">
            <v>57511.7</v>
          </cell>
        </row>
        <row r="15">
          <cell r="X15">
            <v>75320.39</v>
          </cell>
        </row>
        <row r="15">
          <cell r="AB15">
            <v>50724.61</v>
          </cell>
          <cell r="AC15">
            <v>61925.12</v>
          </cell>
        </row>
        <row r="15">
          <cell r="AL15">
            <v>53441.52</v>
          </cell>
        </row>
        <row r="15">
          <cell r="BI15">
            <v>49279.86</v>
          </cell>
        </row>
        <row r="15">
          <cell r="BP15">
            <v>52421.55</v>
          </cell>
        </row>
        <row r="15">
          <cell r="BY15">
            <v>56008.52</v>
          </cell>
        </row>
        <row r="26">
          <cell r="E26">
            <v>39623.2</v>
          </cell>
          <cell r="F26">
            <v>7949.6</v>
          </cell>
          <cell r="G26">
            <v>0</v>
          </cell>
          <cell r="H26">
            <v>5000</v>
          </cell>
          <cell r="I26">
            <v>499.15</v>
          </cell>
          <cell r="J26">
            <v>1256</v>
          </cell>
        </row>
        <row r="26">
          <cell r="N26">
            <v>3235.2</v>
          </cell>
          <cell r="O26">
            <v>6450</v>
          </cell>
          <cell r="P26">
            <v>3156.9</v>
          </cell>
          <cell r="Q26">
            <v>2736</v>
          </cell>
          <cell r="R26">
            <v>9832.7</v>
          </cell>
        </row>
        <row r="26">
          <cell r="T26">
            <v>2433</v>
          </cell>
        </row>
        <row r="26">
          <cell r="V26">
            <v>3779</v>
          </cell>
        </row>
        <row r="26">
          <cell r="X26">
            <v>5780</v>
          </cell>
        </row>
        <row r="26">
          <cell r="AB26">
            <v>4069.2</v>
          </cell>
          <cell r="AC26">
            <v>4287.51</v>
          </cell>
        </row>
        <row r="26">
          <cell r="AL26">
            <v>2983.3</v>
          </cell>
        </row>
        <row r="26">
          <cell r="BI26">
            <v>2469.23</v>
          </cell>
        </row>
        <row r="26">
          <cell r="BP26">
            <v>956.7</v>
          </cell>
        </row>
        <row r="26">
          <cell r="BY26">
            <v>1631</v>
          </cell>
        </row>
        <row r="27">
          <cell r="E27">
            <v>291050.31</v>
          </cell>
          <cell r="F27">
            <v>52480.56</v>
          </cell>
          <cell r="G27">
            <v>0</v>
          </cell>
          <cell r="H27">
            <v>19998</v>
          </cell>
          <cell r="I27">
            <v>17365.8</v>
          </cell>
          <cell r="J27">
            <v>12875.01</v>
          </cell>
        </row>
        <row r="27">
          <cell r="N27">
            <v>28260</v>
          </cell>
          <cell r="O27">
            <v>173300.77</v>
          </cell>
          <cell r="P27">
            <v>61286.4</v>
          </cell>
          <cell r="Q27">
            <v>64374.99</v>
          </cell>
          <cell r="R27">
            <v>147180</v>
          </cell>
        </row>
        <row r="27">
          <cell r="T27">
            <v>37500</v>
          </cell>
        </row>
        <row r="27">
          <cell r="V27">
            <v>72499.99</v>
          </cell>
        </row>
        <row r="27">
          <cell r="X27">
            <v>106605</v>
          </cell>
        </row>
        <row r="27">
          <cell r="AB27">
            <v>94500</v>
          </cell>
          <cell r="AC27">
            <v>134442</v>
          </cell>
        </row>
        <row r="27">
          <cell r="AL27">
            <v>35006</v>
          </cell>
        </row>
        <row r="27">
          <cell r="BI27">
            <v>20992</v>
          </cell>
        </row>
        <row r="27">
          <cell r="BP27">
            <v>30316.95</v>
          </cell>
        </row>
        <row r="27">
          <cell r="BY27">
            <v>112362</v>
          </cell>
        </row>
        <row r="28">
          <cell r="E28">
            <v>46936.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359.69</v>
          </cell>
          <cell r="O28">
            <v>4097</v>
          </cell>
          <cell r="P28">
            <v>1050.63</v>
          </cell>
          <cell r="Q28">
            <v>0</v>
          </cell>
          <cell r="R28">
            <v>1441.2</v>
          </cell>
        </row>
        <row r="28">
          <cell r="T28">
            <v>473</v>
          </cell>
        </row>
        <row r="28">
          <cell r="V28">
            <v>150</v>
          </cell>
        </row>
        <row r="28">
          <cell r="X28">
            <v>0</v>
          </cell>
        </row>
        <row r="28">
          <cell r="AB28">
            <v>3076.8</v>
          </cell>
          <cell r="AC28">
            <v>893.02</v>
          </cell>
        </row>
        <row r="28">
          <cell r="AL28">
            <v>0</v>
          </cell>
        </row>
        <row r="28">
          <cell r="BI28">
            <v>190.77</v>
          </cell>
        </row>
        <row r="28">
          <cell r="BP28">
            <v>903.56</v>
          </cell>
        </row>
        <row r="28">
          <cell r="BY28">
            <v>468</v>
          </cell>
        </row>
      </sheetData>
      <sheetData sheetId="5">
        <row r="15">
          <cell r="E15">
            <v>269773.71</v>
          </cell>
          <cell r="F15">
            <v>41860.68</v>
          </cell>
          <cell r="G15">
            <v>18030.74</v>
          </cell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  <cell r="O15">
            <v>30177.33</v>
          </cell>
          <cell r="P15">
            <v>22519.29</v>
          </cell>
          <cell r="Q15">
            <v>32970.8</v>
          </cell>
          <cell r="R15">
            <v>44205.01</v>
          </cell>
        </row>
        <row r="15">
          <cell r="T15">
            <v>17033.11</v>
          </cell>
        </row>
        <row r="15">
          <cell r="V15">
            <v>21373.65</v>
          </cell>
        </row>
        <row r="15">
          <cell r="X15">
            <v>30419.22</v>
          </cell>
        </row>
        <row r="15">
          <cell r="AB15">
            <v>13372.24</v>
          </cell>
          <cell r="AC15">
            <v>17471.18</v>
          </cell>
        </row>
        <row r="15">
          <cell r="AL15">
            <v>16095.61</v>
          </cell>
        </row>
        <row r="15">
          <cell r="BI15">
            <v>15948.5</v>
          </cell>
        </row>
        <row r="15">
          <cell r="BP15">
            <v>19557.01</v>
          </cell>
        </row>
        <row r="15">
          <cell r="BY15">
            <v>15835.79</v>
          </cell>
        </row>
        <row r="26">
          <cell r="E26">
            <v>15705.89</v>
          </cell>
          <cell r="F26">
            <v>1387</v>
          </cell>
          <cell r="G26">
            <v>36350.4</v>
          </cell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  <cell r="O26">
            <v>1915</v>
          </cell>
          <cell r="P26">
            <v>857.2</v>
          </cell>
          <cell r="Q26">
            <v>2384</v>
          </cell>
          <cell r="R26">
            <v>3547.4</v>
          </cell>
        </row>
        <row r="26">
          <cell r="T26">
            <v>709</v>
          </cell>
        </row>
        <row r="26">
          <cell r="V26">
            <v>1225</v>
          </cell>
        </row>
        <row r="26">
          <cell r="X26">
            <v>2319</v>
          </cell>
        </row>
        <row r="26">
          <cell r="AB26">
            <v>0</v>
          </cell>
          <cell r="AC26">
            <v>1794.7</v>
          </cell>
        </row>
        <row r="26">
          <cell r="AL26">
            <v>0</v>
          </cell>
        </row>
        <row r="26">
          <cell r="BI26">
            <v>607.81</v>
          </cell>
        </row>
        <row r="26">
          <cell r="BP26">
            <v>943.68</v>
          </cell>
        </row>
        <row r="26">
          <cell r="BY26">
            <v>4884.82</v>
          </cell>
        </row>
        <row r="27">
          <cell r="E27">
            <v>97016.77</v>
          </cell>
          <cell r="F27">
            <v>17493.5</v>
          </cell>
          <cell r="G27">
            <v>7704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9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18555.8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350.2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0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1405.18</v>
          </cell>
        </row>
      </sheetData>
      <sheetData sheetId="6">
        <row r="15">
          <cell r="E15">
            <v>1054918.2</v>
          </cell>
          <cell r="F15">
            <v>180762.51</v>
          </cell>
          <cell r="G15">
            <v>89843.87</v>
          </cell>
          <cell r="H15">
            <v>108372.94</v>
          </cell>
          <cell r="I15">
            <v>79677.84</v>
          </cell>
          <cell r="J15">
            <v>56397.71</v>
          </cell>
        </row>
        <row r="15">
          <cell r="N15">
            <v>104433.16</v>
          </cell>
          <cell r="O15">
            <v>114497.35</v>
          </cell>
          <cell r="P15">
            <v>95289.76</v>
          </cell>
          <cell r="Q15">
            <v>119801.92</v>
          </cell>
          <cell r="R15">
            <v>195969.97</v>
          </cell>
        </row>
        <row r="15">
          <cell r="T15">
            <v>74156.55</v>
          </cell>
        </row>
        <row r="15">
          <cell r="V15">
            <v>78885.35</v>
          </cell>
        </row>
        <row r="15">
          <cell r="X15">
            <v>105739.61</v>
          </cell>
        </row>
        <row r="15">
          <cell r="AB15">
            <v>64096.85</v>
          </cell>
          <cell r="AC15">
            <v>79396.3</v>
          </cell>
        </row>
        <row r="15">
          <cell r="AL15">
            <v>69537.13</v>
          </cell>
        </row>
        <row r="15">
          <cell r="BI15">
            <v>65228.36</v>
          </cell>
        </row>
        <row r="15">
          <cell r="BP15">
            <v>71978.56</v>
          </cell>
        </row>
        <row r="15">
          <cell r="BY15">
            <v>71844.31</v>
          </cell>
        </row>
        <row r="26">
          <cell r="E26">
            <v>55329.09</v>
          </cell>
          <cell r="F26">
            <v>9336.6</v>
          </cell>
          <cell r="G26">
            <v>36350.4</v>
          </cell>
          <cell r="H26">
            <v>6000</v>
          </cell>
          <cell r="I26">
            <v>976.65</v>
          </cell>
          <cell r="J26">
            <v>1815.5</v>
          </cell>
        </row>
        <row r="26">
          <cell r="N26">
            <v>4223</v>
          </cell>
          <cell r="O26">
            <v>8365</v>
          </cell>
          <cell r="P26">
            <v>4014.1</v>
          </cell>
          <cell r="Q26">
            <v>5120</v>
          </cell>
          <cell r="R26">
            <v>13380.1</v>
          </cell>
        </row>
        <row r="26">
          <cell r="T26">
            <v>3142</v>
          </cell>
        </row>
        <row r="26">
          <cell r="V26">
            <v>5004</v>
          </cell>
        </row>
        <row r="26">
          <cell r="X26">
            <v>8099</v>
          </cell>
        </row>
        <row r="26">
          <cell r="AB26">
            <v>4069.2</v>
          </cell>
          <cell r="AC26">
            <v>6082.21</v>
          </cell>
        </row>
        <row r="26">
          <cell r="AL26">
            <v>2983.3</v>
          </cell>
        </row>
        <row r="26">
          <cell r="BI26">
            <v>3077.04</v>
          </cell>
        </row>
        <row r="26">
          <cell r="BP26">
            <v>1900.38</v>
          </cell>
        </row>
        <row r="26">
          <cell r="BY26">
            <v>6515.82</v>
          </cell>
        </row>
        <row r="27">
          <cell r="E27">
            <v>388067.08</v>
          </cell>
          <cell r="F27">
            <v>69974.06</v>
          </cell>
          <cell r="G27">
            <v>77040</v>
          </cell>
          <cell r="H27">
            <v>26664</v>
          </cell>
          <cell r="I27">
            <v>29865.8</v>
          </cell>
          <cell r="J27">
            <v>17166.68</v>
          </cell>
        </row>
        <row r="27">
          <cell r="N27">
            <v>35226.67</v>
          </cell>
          <cell r="O27">
            <v>231503.66</v>
          </cell>
          <cell r="P27">
            <v>81715.2</v>
          </cell>
          <cell r="Q27">
            <v>85833.32</v>
          </cell>
          <cell r="R27">
            <v>196240</v>
          </cell>
        </row>
        <row r="27">
          <cell r="T27">
            <v>50833.33</v>
          </cell>
        </row>
        <row r="27">
          <cell r="V27">
            <v>92499.99</v>
          </cell>
        </row>
        <row r="27">
          <cell r="X27">
            <v>139274.25</v>
          </cell>
        </row>
        <row r="27">
          <cell r="AB27">
            <v>126000</v>
          </cell>
          <cell r="AC27">
            <v>157256</v>
          </cell>
        </row>
        <row r="27">
          <cell r="AL27">
            <v>46672.67</v>
          </cell>
        </row>
        <row r="27">
          <cell r="BI27">
            <v>26456</v>
          </cell>
        </row>
        <row r="27">
          <cell r="BP27">
            <v>40422.6</v>
          </cell>
        </row>
        <row r="27">
          <cell r="BY27">
            <v>149816</v>
          </cell>
        </row>
        <row r="28">
          <cell r="E28">
            <v>65492.47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1812.92</v>
          </cell>
          <cell r="O28">
            <v>4097</v>
          </cell>
          <cell r="P28">
            <v>1400.84</v>
          </cell>
          <cell r="Q28">
            <v>0</v>
          </cell>
          <cell r="R28">
            <v>1909.6</v>
          </cell>
        </row>
        <row r="28">
          <cell r="T28">
            <v>473</v>
          </cell>
        </row>
        <row r="28">
          <cell r="V28">
            <v>200</v>
          </cell>
        </row>
        <row r="28">
          <cell r="X28">
            <v>0</v>
          </cell>
        </row>
        <row r="28">
          <cell r="AB28">
            <v>3076.8</v>
          </cell>
          <cell r="AC28">
            <v>1339.53</v>
          </cell>
        </row>
        <row r="28">
          <cell r="AL28">
            <v>0</v>
          </cell>
        </row>
        <row r="28">
          <cell r="BI28">
            <v>243.96</v>
          </cell>
        </row>
        <row r="28">
          <cell r="BP28">
            <v>1355.34</v>
          </cell>
        </row>
        <row r="28">
          <cell r="BY28">
            <v>1873.18</v>
          </cell>
        </row>
      </sheetData>
      <sheetData sheetId="7">
        <row r="15">
          <cell r="E15">
            <v>273658.48</v>
          </cell>
          <cell r="F15">
            <v>45853.59</v>
          </cell>
          <cell r="G15">
            <v>22826.68</v>
          </cell>
          <cell r="H15">
            <v>29155.46</v>
          </cell>
          <cell r="I15">
            <v>28163.12</v>
          </cell>
          <cell r="J15">
            <v>18368.97</v>
          </cell>
        </row>
        <row r="15">
          <cell r="N15">
            <v>27822.3</v>
          </cell>
          <cell r="O15">
            <v>28824.81</v>
          </cell>
          <cell r="P15">
            <v>24825.26</v>
          </cell>
          <cell r="Q15">
            <v>33584.16</v>
          </cell>
          <cell r="R15">
            <v>46479.99</v>
          </cell>
        </row>
        <row r="15">
          <cell r="T15">
            <v>17439.3</v>
          </cell>
        </row>
        <row r="15">
          <cell r="V15">
            <v>19565.4</v>
          </cell>
        </row>
        <row r="15">
          <cell r="X15">
            <v>31008.97</v>
          </cell>
        </row>
        <row r="15">
          <cell r="AB15">
            <v>17690.74</v>
          </cell>
          <cell r="AC15">
            <v>18592.22</v>
          </cell>
        </row>
        <row r="15">
          <cell r="AL15">
            <v>19786.06</v>
          </cell>
        </row>
        <row r="15">
          <cell r="BI15">
            <v>19797.94</v>
          </cell>
        </row>
        <row r="15">
          <cell r="BP15">
            <v>22364.17</v>
          </cell>
        </row>
        <row r="15">
          <cell r="BY15">
            <v>20232.9</v>
          </cell>
        </row>
        <row r="26">
          <cell r="E26">
            <v>39599.64</v>
          </cell>
          <cell r="F26">
            <v>1272</v>
          </cell>
          <cell r="G26">
            <v>150</v>
          </cell>
          <cell r="H26">
            <v>0</v>
          </cell>
          <cell r="I26">
            <v>213</v>
          </cell>
          <cell r="J26">
            <v>437</v>
          </cell>
        </row>
        <row r="26">
          <cell r="N26">
            <v>1181.9</v>
          </cell>
          <cell r="O26">
            <v>1898</v>
          </cell>
          <cell r="P26">
            <v>989.7</v>
          </cell>
          <cell r="Q26">
            <v>1529</v>
          </cell>
          <cell r="R26">
            <v>3347.3</v>
          </cell>
        </row>
        <row r="26">
          <cell r="T26">
            <v>943</v>
          </cell>
        </row>
        <row r="26">
          <cell r="V26">
            <v>1237</v>
          </cell>
        </row>
        <row r="26">
          <cell r="X26">
            <v>1843</v>
          </cell>
        </row>
        <row r="26">
          <cell r="AB26">
            <v>1052</v>
          </cell>
          <cell r="AC26">
            <v>1922.17</v>
          </cell>
        </row>
        <row r="26">
          <cell r="AL26">
            <v>1030.8</v>
          </cell>
        </row>
        <row r="26">
          <cell r="BI26">
            <v>551.81</v>
          </cell>
        </row>
        <row r="26">
          <cell r="BP26">
            <v>440.3</v>
          </cell>
        </row>
        <row r="26">
          <cell r="BY26">
            <v>0</v>
          </cell>
        </row>
        <row r="27">
          <cell r="E27">
            <v>97016.77</v>
          </cell>
          <cell r="F27">
            <v>17493.5</v>
          </cell>
          <cell r="G27">
            <v>0</v>
          </cell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  <cell r="O27">
            <v>58202.88</v>
          </cell>
          <cell r="P27">
            <v>20428.8</v>
          </cell>
          <cell r="Q27">
            <v>21458.33</v>
          </cell>
          <cell r="R27">
            <v>49060</v>
          </cell>
        </row>
        <row r="27">
          <cell r="T27">
            <v>13333.33</v>
          </cell>
        </row>
        <row r="27">
          <cell r="V27">
            <v>20000</v>
          </cell>
        </row>
        <row r="27">
          <cell r="X27">
            <v>32669.25</v>
          </cell>
        </row>
        <row r="27">
          <cell r="AB27">
            <v>31500</v>
          </cell>
          <cell r="AC27">
            <v>22814</v>
          </cell>
        </row>
        <row r="27">
          <cell r="AL27">
            <v>11666.67</v>
          </cell>
        </row>
        <row r="27">
          <cell r="BI27">
            <v>5464</v>
          </cell>
        </row>
        <row r="27">
          <cell r="BP27">
            <v>10105.65</v>
          </cell>
        </row>
        <row r="27">
          <cell r="BY27">
            <v>37454</v>
          </cell>
        </row>
        <row r="28">
          <cell r="E28">
            <v>27291.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  <cell r="O28">
            <v>0</v>
          </cell>
          <cell r="P28">
            <v>1395.11</v>
          </cell>
          <cell r="Q28">
            <v>0</v>
          </cell>
          <cell r="R28">
            <v>468.4</v>
          </cell>
        </row>
        <row r="28">
          <cell r="T28">
            <v>0</v>
          </cell>
        </row>
        <row r="28">
          <cell r="V28">
            <v>50</v>
          </cell>
        </row>
        <row r="28">
          <cell r="X28">
            <v>0</v>
          </cell>
        </row>
        <row r="28">
          <cell r="AB28">
            <v>769.2</v>
          </cell>
          <cell r="AC28">
            <v>446.51</v>
          </cell>
        </row>
        <row r="28">
          <cell r="AL28">
            <v>0</v>
          </cell>
        </row>
        <row r="28">
          <cell r="BI28">
            <v>53.19</v>
          </cell>
        </row>
        <row r="28">
          <cell r="BP28">
            <v>451.78</v>
          </cell>
        </row>
        <row r="28">
          <cell r="BY28">
            <v>0</v>
          </cell>
        </row>
      </sheetData>
      <sheetData sheetId="8">
        <row r="15">
          <cell r="E15">
            <v>1328576.68</v>
          </cell>
          <cell r="F15">
            <v>226616.1</v>
          </cell>
          <cell r="G15">
            <v>112670.55</v>
          </cell>
          <cell r="H15">
            <v>137528.4</v>
          </cell>
          <cell r="I15">
            <v>107840.96</v>
          </cell>
          <cell r="J15">
            <v>74766.68</v>
          </cell>
        </row>
        <row r="15">
          <cell r="N15">
            <v>132255.46</v>
          </cell>
          <cell r="O15">
            <v>143322.16</v>
          </cell>
          <cell r="P15">
            <v>120115.02</v>
          </cell>
          <cell r="Q15">
            <v>153386.08</v>
          </cell>
          <cell r="R15">
            <v>242449.96</v>
          </cell>
        </row>
        <row r="15">
          <cell r="T15">
            <v>91595.85</v>
          </cell>
        </row>
        <row r="15">
          <cell r="V15">
            <v>98450.75</v>
          </cell>
        </row>
        <row r="15">
          <cell r="X15">
            <v>136748.58</v>
          </cell>
        </row>
        <row r="15">
          <cell r="AB15">
            <v>81787.59</v>
          </cell>
          <cell r="AC15">
            <v>97988.52</v>
          </cell>
        </row>
        <row r="15">
          <cell r="AL15">
            <v>89323.19</v>
          </cell>
        </row>
        <row r="15">
          <cell r="BI15">
            <v>85026.3</v>
          </cell>
        </row>
        <row r="15">
          <cell r="BP15">
            <v>94342.73</v>
          </cell>
        </row>
        <row r="15">
          <cell r="BY15">
            <v>92077.21</v>
          </cell>
        </row>
        <row r="26">
          <cell r="E26">
            <v>94928.73</v>
          </cell>
          <cell r="F26">
            <v>10608.6</v>
          </cell>
          <cell r="G26">
            <v>36500.4</v>
          </cell>
          <cell r="H26">
            <v>6000</v>
          </cell>
          <cell r="I26">
            <v>1189.65</v>
          </cell>
          <cell r="J26">
            <v>2252.5</v>
          </cell>
        </row>
        <row r="26">
          <cell r="N26">
            <v>5404.9</v>
          </cell>
          <cell r="O26">
            <v>10263</v>
          </cell>
          <cell r="P26">
            <v>5003.8</v>
          </cell>
          <cell r="Q26">
            <v>6649</v>
          </cell>
          <cell r="R26">
            <v>16727.4</v>
          </cell>
        </row>
        <row r="26">
          <cell r="T26">
            <v>4085</v>
          </cell>
        </row>
        <row r="26">
          <cell r="V26">
            <v>6241</v>
          </cell>
        </row>
        <row r="26">
          <cell r="X26">
            <v>9942</v>
          </cell>
        </row>
        <row r="26">
          <cell r="AB26">
            <v>5121.2</v>
          </cell>
          <cell r="AC26">
            <v>8004.38</v>
          </cell>
        </row>
        <row r="26">
          <cell r="AL26">
            <v>4014.1</v>
          </cell>
        </row>
        <row r="26">
          <cell r="BI26">
            <v>3628.85</v>
          </cell>
        </row>
        <row r="26">
          <cell r="BP26">
            <v>2340.68</v>
          </cell>
        </row>
        <row r="26">
          <cell r="BY26">
            <v>6515.82</v>
          </cell>
        </row>
        <row r="27">
          <cell r="E27">
            <v>485083.85</v>
          </cell>
          <cell r="F27">
            <v>87467.56</v>
          </cell>
          <cell r="G27">
            <v>77040</v>
          </cell>
          <cell r="H27">
            <v>33330</v>
          </cell>
          <cell r="I27">
            <v>42365.8</v>
          </cell>
          <cell r="J27">
            <v>21458.35</v>
          </cell>
        </row>
        <row r="27">
          <cell r="N27">
            <v>42193.34</v>
          </cell>
          <cell r="O27">
            <v>289706.54</v>
          </cell>
          <cell r="P27">
            <v>102144</v>
          </cell>
          <cell r="Q27">
            <v>107291.65</v>
          </cell>
          <cell r="R27">
            <v>245300</v>
          </cell>
        </row>
        <row r="27">
          <cell r="T27">
            <v>64166.66</v>
          </cell>
        </row>
        <row r="27">
          <cell r="V27">
            <v>112499.99</v>
          </cell>
        </row>
        <row r="27">
          <cell r="X27">
            <v>171943.5</v>
          </cell>
        </row>
        <row r="27">
          <cell r="AB27">
            <v>157500</v>
          </cell>
          <cell r="AC27">
            <v>180070</v>
          </cell>
        </row>
        <row r="27">
          <cell r="AL27">
            <v>58339.34</v>
          </cell>
        </row>
        <row r="27">
          <cell r="BI27">
            <v>31920</v>
          </cell>
        </row>
        <row r="27">
          <cell r="BP27">
            <v>50528.25</v>
          </cell>
        </row>
        <row r="27">
          <cell r="BY27">
            <v>187270</v>
          </cell>
        </row>
        <row r="28">
          <cell r="E28">
            <v>92784.34</v>
          </cell>
          <cell r="F28">
            <v>0</v>
          </cell>
          <cell r="G28">
            <v>7704</v>
          </cell>
          <cell r="H28">
            <v>0</v>
          </cell>
          <cell r="I28">
            <v>0</v>
          </cell>
          <cell r="J28">
            <v>0</v>
          </cell>
        </row>
        <row r="28">
          <cell r="N28">
            <v>2266.15</v>
          </cell>
          <cell r="O28">
            <v>4097</v>
          </cell>
          <cell r="P28">
            <v>2795.95</v>
          </cell>
          <cell r="Q28">
            <v>0</v>
          </cell>
          <cell r="R28">
            <v>2378</v>
          </cell>
        </row>
        <row r="28">
          <cell r="T28">
            <v>473</v>
          </cell>
        </row>
        <row r="28">
          <cell r="V28">
            <v>250</v>
          </cell>
        </row>
        <row r="28">
          <cell r="X28">
            <v>0</v>
          </cell>
        </row>
        <row r="28">
          <cell r="AB28">
            <v>3846</v>
          </cell>
          <cell r="AC28">
            <v>1786.04</v>
          </cell>
        </row>
        <row r="28">
          <cell r="AL28">
            <v>0</v>
          </cell>
        </row>
        <row r="28">
          <cell r="BI28">
            <v>297.15</v>
          </cell>
        </row>
        <row r="28">
          <cell r="BP28">
            <v>1807.12</v>
          </cell>
        </row>
        <row r="28">
          <cell r="BY28">
            <v>1873.1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103787.91</v>
          </cell>
          <cell r="F2">
            <v>16942.88</v>
          </cell>
          <cell r="G2">
            <v>6115.23</v>
          </cell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  <cell r="O2">
            <v>8578.53</v>
          </cell>
          <cell r="P2">
            <v>12289.35</v>
          </cell>
          <cell r="Q2">
            <v>7293.53</v>
          </cell>
          <cell r="R2">
            <v>9019.06</v>
          </cell>
        </row>
        <row r="2">
          <cell r="T2">
            <v>5624.99</v>
          </cell>
        </row>
        <row r="2">
          <cell r="V2">
            <v>6746.12</v>
          </cell>
        </row>
        <row r="2">
          <cell r="X2">
            <v>12012.31</v>
          </cell>
        </row>
        <row r="2">
          <cell r="AB2">
            <v>8074.39</v>
          </cell>
        </row>
        <row r="2">
          <cell r="AF2">
            <v>8534.59</v>
          </cell>
        </row>
        <row r="2">
          <cell r="AM2">
            <v>6634.23</v>
          </cell>
        </row>
        <row r="2">
          <cell r="BJ2">
            <v>4930.62</v>
          </cell>
        </row>
        <row r="2">
          <cell r="BP2">
            <v>3656.81</v>
          </cell>
        </row>
        <row r="5">
          <cell r="E5">
            <v>41427.8</v>
          </cell>
          <cell r="F5">
            <v>4295.1</v>
          </cell>
          <cell r="G5">
            <v>8807.1</v>
          </cell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  <cell r="O5">
            <v>6039.2</v>
          </cell>
          <cell r="P5">
            <v>7084.87</v>
          </cell>
          <cell r="Q5">
            <v>3673.3</v>
          </cell>
          <cell r="R5">
            <v>6602</v>
          </cell>
        </row>
        <row r="5">
          <cell r="T5">
            <v>2462.8</v>
          </cell>
        </row>
        <row r="5">
          <cell r="V5">
            <v>2966.6</v>
          </cell>
        </row>
        <row r="5">
          <cell r="X5">
            <v>3653.2</v>
          </cell>
        </row>
        <row r="5">
          <cell r="AB5">
            <v>2499.7</v>
          </cell>
        </row>
        <row r="5">
          <cell r="AF5">
            <v>1836.9</v>
          </cell>
        </row>
        <row r="5">
          <cell r="AM5">
            <v>1821.5</v>
          </cell>
        </row>
        <row r="5">
          <cell r="BJ5">
            <v>345.29</v>
          </cell>
        </row>
        <row r="5">
          <cell r="BP5">
            <v>1003.18</v>
          </cell>
        </row>
        <row r="6">
          <cell r="E6">
            <v>17763.76</v>
          </cell>
          <cell r="F6">
            <v>2909.86</v>
          </cell>
          <cell r="G6">
            <v>1098.3</v>
          </cell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  <cell r="O6">
            <v>1809.57</v>
          </cell>
          <cell r="P6">
            <v>2417.79</v>
          </cell>
          <cell r="Q6">
            <v>1337.87</v>
          </cell>
          <cell r="R6">
            <v>1485.38</v>
          </cell>
        </row>
        <row r="6">
          <cell r="T6">
            <v>1342.5</v>
          </cell>
        </row>
        <row r="6">
          <cell r="V6">
            <v>1182.92</v>
          </cell>
        </row>
        <row r="6">
          <cell r="X6">
            <v>2280.25</v>
          </cell>
        </row>
        <row r="6">
          <cell r="AB6">
            <v>1417.49</v>
          </cell>
        </row>
        <row r="6">
          <cell r="AF6">
            <v>1438.69</v>
          </cell>
        </row>
        <row r="6">
          <cell r="AM6">
            <v>1154.68</v>
          </cell>
        </row>
        <row r="6">
          <cell r="BJ6">
            <v>1106.61</v>
          </cell>
        </row>
        <row r="6">
          <cell r="BP6">
            <v>747.14</v>
          </cell>
        </row>
        <row r="12">
          <cell r="E12">
            <v>28369.08</v>
          </cell>
          <cell r="F12">
            <v>4884.37</v>
          </cell>
          <cell r="G12">
            <v>2144.54</v>
          </cell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  <cell r="O12">
            <v>3531.39</v>
          </cell>
          <cell r="P12">
            <v>3931.59</v>
          </cell>
          <cell r="Q12">
            <v>2689.78</v>
          </cell>
          <cell r="R12">
            <v>2047.51</v>
          </cell>
        </row>
        <row r="12">
          <cell r="T12">
            <v>2565.42</v>
          </cell>
        </row>
        <row r="12">
          <cell r="V12">
            <v>1893.98</v>
          </cell>
        </row>
        <row r="12">
          <cell r="X12">
            <v>4034.28</v>
          </cell>
        </row>
        <row r="12">
          <cell r="AB12">
            <v>2689.62</v>
          </cell>
        </row>
        <row r="12">
          <cell r="AF12">
            <v>2929.25</v>
          </cell>
        </row>
        <row r="12">
          <cell r="AM12">
            <v>2320.15</v>
          </cell>
        </row>
        <row r="12">
          <cell r="BJ12">
            <v>2054.08</v>
          </cell>
        </row>
        <row r="12">
          <cell r="BP12">
            <v>866.94</v>
          </cell>
        </row>
        <row r="13">
          <cell r="E13">
            <v>37513.33</v>
          </cell>
          <cell r="F13">
            <v>4434.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828.75</v>
          </cell>
          <cell r="P13">
            <v>2336.5</v>
          </cell>
          <cell r="Q13">
            <v>1234.7</v>
          </cell>
          <cell r="R13">
            <v>2023.1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19183.2</v>
          </cell>
          <cell r="F22">
            <v>2200.6</v>
          </cell>
          <cell r="G22">
            <v>0</v>
          </cell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  <cell r="O22">
            <v>3536</v>
          </cell>
          <cell r="P22">
            <v>3836.3</v>
          </cell>
          <cell r="Q22">
            <v>0</v>
          </cell>
          <cell r="R22">
            <v>899</v>
          </cell>
        </row>
        <row r="22">
          <cell r="T22">
            <v>1242</v>
          </cell>
        </row>
        <row r="22">
          <cell r="V22">
            <v>1262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794.5</v>
          </cell>
        </row>
        <row r="22">
          <cell r="AM22">
            <v>1274.52</v>
          </cell>
        </row>
        <row r="22">
          <cell r="BJ22">
            <v>465</v>
          </cell>
        </row>
        <row r="22">
          <cell r="BP22">
            <v>56</v>
          </cell>
        </row>
        <row r="23">
          <cell r="E23">
            <v>46349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0</v>
          </cell>
          <cell r="P24">
            <v>504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63</v>
          </cell>
        </row>
        <row r="24">
          <cell r="BP24">
            <v>483</v>
          </cell>
        </row>
      </sheetData>
      <sheetData sheetId="1">
        <row r="2">
          <cell r="E2">
            <v>193670.12</v>
          </cell>
          <cell r="F2">
            <v>29035.48</v>
          </cell>
          <cell r="G2">
            <v>13313.92</v>
          </cell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  <cell r="O2">
            <v>18365.37</v>
          </cell>
          <cell r="P2">
            <v>25537.96</v>
          </cell>
          <cell r="Q2">
            <v>14144.1</v>
          </cell>
          <cell r="R2">
            <v>13156.96</v>
          </cell>
        </row>
        <row r="2">
          <cell r="T2">
            <v>14508.1</v>
          </cell>
        </row>
        <row r="2">
          <cell r="V2">
            <v>11837.04</v>
          </cell>
        </row>
        <row r="2">
          <cell r="X2">
            <v>18553.47</v>
          </cell>
        </row>
        <row r="2">
          <cell r="AB2">
            <v>13481.67</v>
          </cell>
        </row>
        <row r="2">
          <cell r="AF2">
            <v>16153.92</v>
          </cell>
        </row>
        <row r="2">
          <cell r="AM2">
            <v>12656.68</v>
          </cell>
        </row>
        <row r="2">
          <cell r="BJ2">
            <v>8314.75</v>
          </cell>
        </row>
        <row r="2">
          <cell r="BP2">
            <v>6601</v>
          </cell>
        </row>
        <row r="5">
          <cell r="E5">
            <v>51717.8</v>
          </cell>
          <cell r="F5">
            <v>5153.2</v>
          </cell>
          <cell r="G5">
            <v>10810.4</v>
          </cell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  <cell r="O5">
            <v>6373.7</v>
          </cell>
          <cell r="P5">
            <v>7974.8</v>
          </cell>
          <cell r="Q5">
            <v>4735.01</v>
          </cell>
          <cell r="R5">
            <v>8819.45</v>
          </cell>
        </row>
        <row r="5">
          <cell r="T5">
            <v>2602.4</v>
          </cell>
        </row>
        <row r="5">
          <cell r="V5">
            <v>4103</v>
          </cell>
        </row>
        <row r="5">
          <cell r="X5">
            <v>5759.7</v>
          </cell>
        </row>
        <row r="5">
          <cell r="AB5">
            <v>3875.5</v>
          </cell>
        </row>
        <row r="5">
          <cell r="AF5">
            <v>1945.2</v>
          </cell>
        </row>
        <row r="5">
          <cell r="AM5">
            <v>3052.3</v>
          </cell>
        </row>
        <row r="5">
          <cell r="BJ5">
            <v>1078.8</v>
          </cell>
        </row>
        <row r="5">
          <cell r="BP5">
            <v>954.97</v>
          </cell>
        </row>
        <row r="6">
          <cell r="E6">
            <v>14224.4</v>
          </cell>
          <cell r="F6">
            <v>2334.71</v>
          </cell>
          <cell r="G6">
            <v>758.28</v>
          </cell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  <cell r="O6">
            <v>1617.31</v>
          </cell>
          <cell r="P6">
            <v>1974.76</v>
          </cell>
          <cell r="Q6">
            <v>1082.88</v>
          </cell>
          <cell r="R6">
            <v>1069.14</v>
          </cell>
        </row>
        <row r="6">
          <cell r="T6">
            <v>1022.16</v>
          </cell>
        </row>
        <row r="6">
          <cell r="V6">
            <v>3422.74</v>
          </cell>
        </row>
        <row r="6">
          <cell r="X6">
            <v>1499.07</v>
          </cell>
        </row>
        <row r="6">
          <cell r="AB6">
            <v>1019.63</v>
          </cell>
        </row>
        <row r="6">
          <cell r="AF6">
            <v>1103.08</v>
          </cell>
        </row>
        <row r="6">
          <cell r="AM6">
            <v>997.13</v>
          </cell>
        </row>
        <row r="6">
          <cell r="BJ6">
            <v>919.3</v>
          </cell>
        </row>
        <row r="6">
          <cell r="BP6">
            <v>554.02</v>
          </cell>
        </row>
        <row r="12">
          <cell r="E12">
            <v>29162.38</v>
          </cell>
          <cell r="F12">
            <v>4292.73</v>
          </cell>
          <cell r="G12">
            <v>2483.39</v>
          </cell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  <cell r="O12">
            <v>3531.39</v>
          </cell>
          <cell r="P12">
            <v>4359.97</v>
          </cell>
          <cell r="Q12">
            <v>1567.71</v>
          </cell>
          <cell r="R12">
            <v>2279.3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689.62</v>
          </cell>
        </row>
        <row r="12">
          <cell r="AF12">
            <v>2337.61</v>
          </cell>
        </row>
        <row r="12">
          <cell r="AM12">
            <v>1537.98</v>
          </cell>
        </row>
        <row r="12">
          <cell r="BJ12">
            <v>1741.6</v>
          </cell>
        </row>
        <row r="12">
          <cell r="BP12">
            <v>866.94</v>
          </cell>
        </row>
        <row r="13">
          <cell r="E13">
            <v>43499.47</v>
          </cell>
          <cell r="F13">
            <v>1997.9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336.51</v>
          </cell>
          <cell r="P13">
            <v>2758.94</v>
          </cell>
          <cell r="Q13">
            <v>646.88</v>
          </cell>
          <cell r="R13">
            <v>552.72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  <cell r="O22">
            <v>1802</v>
          </cell>
          <cell r="P22">
            <v>4523.3</v>
          </cell>
          <cell r="Q22">
            <v>2250.5</v>
          </cell>
          <cell r="R22">
            <v>655</v>
          </cell>
        </row>
        <row r="22">
          <cell r="T22">
            <v>0</v>
          </cell>
        </row>
        <row r="22">
          <cell r="V22">
            <v>1228</v>
          </cell>
        </row>
        <row r="22">
          <cell r="X22">
            <v>2521.4</v>
          </cell>
        </row>
        <row r="22">
          <cell r="AB22">
            <v>0</v>
          </cell>
        </row>
        <row r="22">
          <cell r="AF22">
            <v>941.2</v>
          </cell>
        </row>
        <row r="22">
          <cell r="AM22">
            <v>758.2</v>
          </cell>
        </row>
        <row r="22">
          <cell r="BJ22">
            <v>701.41</v>
          </cell>
        </row>
        <row r="22">
          <cell r="BP22">
            <v>0</v>
          </cell>
        </row>
        <row r="23">
          <cell r="E23">
            <v>97016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66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4">
          <cell r="E24">
            <v>18555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  <cell r="O24">
            <v>900</v>
          </cell>
          <cell r="P24">
            <v>504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1538.4</v>
          </cell>
        </row>
        <row r="24">
          <cell r="AM24">
            <v>0</v>
          </cell>
        </row>
        <row r="24">
          <cell r="BJ24">
            <v>63.59</v>
          </cell>
        </row>
        <row r="24">
          <cell r="BP24">
            <v>0</v>
          </cell>
        </row>
      </sheetData>
      <sheetData sheetId="2"/>
      <sheetData sheetId="3">
        <row r="2">
          <cell r="E2">
            <v>111374.49</v>
          </cell>
          <cell r="F2">
            <v>12679.13</v>
          </cell>
          <cell r="G2">
            <v>6396.47</v>
          </cell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  <cell r="O2">
            <v>7528.14</v>
          </cell>
          <cell r="P2">
            <v>15255</v>
          </cell>
          <cell r="Q2">
            <v>6279.62</v>
          </cell>
          <cell r="R2">
            <v>8180.2</v>
          </cell>
        </row>
        <row r="2">
          <cell r="T2">
            <v>6567.28</v>
          </cell>
        </row>
        <row r="2">
          <cell r="V2">
            <v>8679.88</v>
          </cell>
        </row>
        <row r="2">
          <cell r="X2">
            <v>10027.83</v>
          </cell>
        </row>
        <row r="2">
          <cell r="AB2">
            <v>5877.66</v>
          </cell>
        </row>
        <row r="2">
          <cell r="AF2">
            <v>7397.19</v>
          </cell>
        </row>
        <row r="2">
          <cell r="AM2">
            <v>4721.29</v>
          </cell>
        </row>
        <row r="2">
          <cell r="BJ2">
            <v>5749.52</v>
          </cell>
        </row>
        <row r="2">
          <cell r="BP2">
            <v>3701</v>
          </cell>
        </row>
        <row r="2">
          <cell r="CD2">
            <v>2196.16</v>
          </cell>
        </row>
        <row r="5">
          <cell r="E5">
            <v>35730.1</v>
          </cell>
          <cell r="F5">
            <v>3249.8</v>
          </cell>
          <cell r="G5">
            <v>7371.7</v>
          </cell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  <cell r="O5">
            <v>5936.6</v>
          </cell>
          <cell r="P5">
            <v>5717.9</v>
          </cell>
          <cell r="Q5">
            <v>3357.2</v>
          </cell>
          <cell r="R5">
            <v>6845.1</v>
          </cell>
        </row>
        <row r="5">
          <cell r="T5">
            <v>2419.1</v>
          </cell>
        </row>
        <row r="5">
          <cell r="V5">
            <v>2854</v>
          </cell>
        </row>
        <row r="5">
          <cell r="X5">
            <v>3551.7</v>
          </cell>
        </row>
        <row r="5">
          <cell r="AB5">
            <v>3249.1</v>
          </cell>
        </row>
        <row r="5">
          <cell r="AF5">
            <v>1710.7</v>
          </cell>
        </row>
        <row r="5">
          <cell r="AM5">
            <v>1790</v>
          </cell>
        </row>
        <row r="5">
          <cell r="BJ5">
            <v>1052.6</v>
          </cell>
        </row>
        <row r="5">
          <cell r="BP5">
            <v>1098.3</v>
          </cell>
        </row>
        <row r="5">
          <cell r="CD5">
            <v>437.2</v>
          </cell>
        </row>
        <row r="6">
          <cell r="E6">
            <v>18709.82</v>
          </cell>
          <cell r="F6">
            <v>1533.58</v>
          </cell>
          <cell r="G6">
            <v>1636.93</v>
          </cell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  <cell r="O6">
            <v>1722.56</v>
          </cell>
          <cell r="P6">
            <v>1847.1</v>
          </cell>
          <cell r="Q6">
            <v>957.59</v>
          </cell>
          <cell r="R6">
            <v>1307.6</v>
          </cell>
        </row>
        <row r="6">
          <cell r="T6">
            <v>713.35</v>
          </cell>
        </row>
        <row r="6">
          <cell r="V6">
            <v>967.6</v>
          </cell>
        </row>
        <row r="6">
          <cell r="X6">
            <v>1534.56</v>
          </cell>
        </row>
        <row r="6">
          <cell r="AB6">
            <v>901.55</v>
          </cell>
        </row>
        <row r="6">
          <cell r="AF6">
            <v>771.94</v>
          </cell>
        </row>
        <row r="6">
          <cell r="AM6">
            <v>1136.43</v>
          </cell>
        </row>
        <row r="6">
          <cell r="BJ6">
            <v>831.99</v>
          </cell>
        </row>
        <row r="6">
          <cell r="BP6">
            <v>506.02</v>
          </cell>
        </row>
        <row r="6">
          <cell r="CD6">
            <v>277.92</v>
          </cell>
        </row>
        <row r="12">
          <cell r="E12">
            <v>28214.14</v>
          </cell>
          <cell r="F12">
            <v>4398.66</v>
          </cell>
          <cell r="G12">
            <v>2483.39</v>
          </cell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  <cell r="O12">
            <v>3095.99</v>
          </cell>
          <cell r="P12">
            <v>6007.63</v>
          </cell>
          <cell r="Q12">
            <v>2113.31</v>
          </cell>
          <cell r="R12">
            <v>2714.79</v>
          </cell>
        </row>
        <row r="12">
          <cell r="T12">
            <v>2565.42</v>
          </cell>
        </row>
        <row r="12">
          <cell r="V12">
            <v>1737.74</v>
          </cell>
        </row>
        <row r="12">
          <cell r="X12">
            <v>3286.4</v>
          </cell>
        </row>
        <row r="12">
          <cell r="AB12">
            <v>2254.22</v>
          </cell>
        </row>
        <row r="12">
          <cell r="AF12">
            <v>2493.85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3311.9</v>
          </cell>
          <cell r="F13">
            <v>1752.4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879.05</v>
          </cell>
          <cell r="P13">
            <v>2076.97</v>
          </cell>
          <cell r="Q13">
            <v>296.38</v>
          </cell>
          <cell r="R13">
            <v>565.65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39193.06</v>
          </cell>
          <cell r="F22">
            <v>109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065</v>
          </cell>
        </row>
        <row r="22">
          <cell r="T22">
            <v>1127</v>
          </cell>
        </row>
        <row r="22">
          <cell r="V22">
            <v>1182</v>
          </cell>
        </row>
        <row r="22">
          <cell r="X22">
            <v>1942.4</v>
          </cell>
        </row>
        <row r="22">
          <cell r="AB22">
            <v>4749.95</v>
          </cell>
        </row>
        <row r="22">
          <cell r="AF22">
            <v>452.25</v>
          </cell>
        </row>
        <row r="22">
          <cell r="AM22">
            <v>1415.2</v>
          </cell>
        </row>
        <row r="22">
          <cell r="BJ22">
            <v>0</v>
          </cell>
        </row>
        <row r="22">
          <cell r="BP22">
            <v>622.84</v>
          </cell>
        </row>
        <row r="22">
          <cell r="CD22">
            <v>0</v>
          </cell>
        </row>
        <row r="23">
          <cell r="E23">
            <v>147683.77</v>
          </cell>
          <cell r="F23">
            <v>17493.53</v>
          </cell>
          <cell r="G23">
            <v>0</v>
          </cell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30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  <cell r="O24">
            <v>449</v>
          </cell>
          <cell r="P24">
            <v>0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0</v>
          </cell>
        </row>
        <row r="24">
          <cell r="BP24">
            <v>903.56</v>
          </cell>
        </row>
        <row r="24">
          <cell r="CD24">
            <v>468.17</v>
          </cell>
        </row>
      </sheetData>
      <sheetData sheetId="4">
        <row r="2">
          <cell r="E2">
            <v>408832.52</v>
          </cell>
          <cell r="F2">
            <v>58657.49</v>
          </cell>
          <cell r="G2">
            <v>25825.62</v>
          </cell>
          <cell r="H2">
            <v>31604.15</v>
          </cell>
          <cell r="I2">
            <v>15004.43</v>
          </cell>
          <cell r="J2">
            <v>14621.08</v>
          </cell>
        </row>
        <row r="2">
          <cell r="N2">
            <v>26832.24</v>
          </cell>
          <cell r="O2">
            <v>34472.04</v>
          </cell>
          <cell r="P2">
            <v>53082.31</v>
          </cell>
          <cell r="Q2">
            <v>27717.25</v>
          </cell>
          <cell r="R2">
            <v>30356.22</v>
          </cell>
        </row>
        <row r="2">
          <cell r="T2">
            <v>26700.37</v>
          </cell>
        </row>
        <row r="2">
          <cell r="V2">
            <v>27263.04</v>
          </cell>
        </row>
        <row r="2">
          <cell r="X2">
            <v>40593.61</v>
          </cell>
        </row>
        <row r="2">
          <cell r="AB2">
            <v>27433.72</v>
          </cell>
        </row>
        <row r="2">
          <cell r="AF2">
            <v>32085.7</v>
          </cell>
        </row>
        <row r="2">
          <cell r="AM2">
            <v>24012.2</v>
          </cell>
        </row>
        <row r="2">
          <cell r="BJ2">
            <v>18994.89</v>
          </cell>
        </row>
        <row r="2">
          <cell r="BP2">
            <v>13958.81</v>
          </cell>
        </row>
        <row r="2">
          <cell r="CD2">
            <v>2196.16</v>
          </cell>
        </row>
        <row r="5">
          <cell r="E5">
            <v>128875.7</v>
          </cell>
          <cell r="F5">
            <v>12698.1</v>
          </cell>
          <cell r="G5">
            <v>26989.2</v>
          </cell>
          <cell r="H5">
            <v>27125.62</v>
          </cell>
          <cell r="I5">
            <v>14755.8</v>
          </cell>
          <cell r="J5">
            <v>15196.6</v>
          </cell>
        </row>
        <row r="5">
          <cell r="N5">
            <v>24632.1</v>
          </cell>
          <cell r="O5">
            <v>18349.5</v>
          </cell>
          <cell r="P5">
            <v>20777.57</v>
          </cell>
          <cell r="Q5">
            <v>11765.51</v>
          </cell>
          <cell r="R5">
            <v>22266.55</v>
          </cell>
        </row>
        <row r="5">
          <cell r="T5">
            <v>7484.3</v>
          </cell>
        </row>
        <row r="5">
          <cell r="V5">
            <v>9923.6</v>
          </cell>
        </row>
        <row r="5">
          <cell r="X5">
            <v>12964.6</v>
          </cell>
        </row>
        <row r="5">
          <cell r="AB5">
            <v>9624.3</v>
          </cell>
        </row>
        <row r="5">
          <cell r="AF5">
            <v>5492.8</v>
          </cell>
        </row>
        <row r="5">
          <cell r="AM5">
            <v>6663.8</v>
          </cell>
        </row>
        <row r="5">
          <cell r="BJ5">
            <v>2476.69</v>
          </cell>
        </row>
        <row r="5">
          <cell r="BP5">
            <v>3056.45</v>
          </cell>
        </row>
        <row r="5">
          <cell r="CD5">
            <v>437.2</v>
          </cell>
        </row>
        <row r="6">
          <cell r="E6">
            <v>50697.98</v>
          </cell>
          <cell r="F6">
            <v>6778.15</v>
          </cell>
          <cell r="G6">
            <v>3493.51</v>
          </cell>
          <cell r="H6">
            <v>4232.09</v>
          </cell>
          <cell r="I6">
            <v>1786.09</v>
          </cell>
          <cell r="J6">
            <v>2090.43</v>
          </cell>
        </row>
        <row r="6">
          <cell r="N6">
            <v>8272.64</v>
          </cell>
          <cell r="O6">
            <v>5149.44</v>
          </cell>
          <cell r="P6">
            <v>6239.65</v>
          </cell>
          <cell r="Q6">
            <v>3378.34</v>
          </cell>
          <cell r="R6">
            <v>3862.12</v>
          </cell>
        </row>
        <row r="6">
          <cell r="T6">
            <v>3078.01</v>
          </cell>
        </row>
        <row r="6">
          <cell r="V6">
            <v>5573.26</v>
          </cell>
        </row>
        <row r="6">
          <cell r="X6">
            <v>5313.88</v>
          </cell>
        </row>
        <row r="6">
          <cell r="AB6">
            <v>3338.67</v>
          </cell>
        </row>
        <row r="6">
          <cell r="AF6">
            <v>3313.71</v>
          </cell>
        </row>
        <row r="6">
          <cell r="AM6">
            <v>3288.24</v>
          </cell>
        </row>
        <row r="6">
          <cell r="BJ6">
            <v>2857.9</v>
          </cell>
        </row>
        <row r="6">
          <cell r="BP6">
            <v>1807.18</v>
          </cell>
        </row>
        <row r="6">
          <cell r="CD6">
            <v>277.92</v>
          </cell>
        </row>
        <row r="12">
          <cell r="E12">
            <v>85745.6</v>
          </cell>
          <cell r="F12">
            <v>13575.76</v>
          </cell>
          <cell r="G12">
            <v>7111.32</v>
          </cell>
          <cell r="H12">
            <v>10363.17</v>
          </cell>
          <cell r="I12">
            <v>1981.38</v>
          </cell>
          <cell r="J12">
            <v>3313.98</v>
          </cell>
        </row>
        <row r="12">
          <cell r="N12">
            <v>8037.93</v>
          </cell>
          <cell r="O12">
            <v>10158.77</v>
          </cell>
          <cell r="P12">
            <v>14299.19</v>
          </cell>
          <cell r="Q12">
            <v>6370.8</v>
          </cell>
          <cell r="R12">
            <v>7041.69</v>
          </cell>
        </row>
        <row r="12">
          <cell r="T12">
            <v>7696.26</v>
          </cell>
        </row>
        <row r="12">
          <cell r="V12">
            <v>5369.46</v>
          </cell>
        </row>
        <row r="12">
          <cell r="X12">
            <v>10607.08</v>
          </cell>
        </row>
        <row r="12">
          <cell r="AB12">
            <v>7633.46</v>
          </cell>
        </row>
        <row r="12">
          <cell r="AF12">
            <v>7760.71</v>
          </cell>
        </row>
        <row r="12">
          <cell r="AM12">
            <v>5561.22</v>
          </cell>
        </row>
        <row r="12">
          <cell r="BJ12">
            <v>5537.28</v>
          </cell>
        </row>
        <row r="12">
          <cell r="BP12">
            <v>2600.82</v>
          </cell>
        </row>
        <row r="12">
          <cell r="CD12">
            <v>435.4</v>
          </cell>
        </row>
        <row r="13">
          <cell r="E13">
            <v>124324.7</v>
          </cell>
          <cell r="F13">
            <v>8184.9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4044.31</v>
          </cell>
          <cell r="P13">
            <v>7172.41</v>
          </cell>
          <cell r="Q13">
            <v>2177.96</v>
          </cell>
          <cell r="R13">
            <v>3141.47</v>
          </cell>
        </row>
        <row r="13">
          <cell r="T13">
            <v>0</v>
          </cell>
        </row>
        <row r="13">
          <cell r="V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58376.26</v>
          </cell>
          <cell r="F22">
            <v>3291.6</v>
          </cell>
          <cell r="G22">
            <v>0</v>
          </cell>
          <cell r="H22">
            <v>755.2</v>
          </cell>
          <cell r="I22">
            <v>532</v>
          </cell>
          <cell r="J22">
            <v>631.53</v>
          </cell>
        </row>
        <row r="22">
          <cell r="N22">
            <v>2109.1</v>
          </cell>
          <cell r="O22">
            <v>5338</v>
          </cell>
          <cell r="P22">
            <v>8359.6</v>
          </cell>
          <cell r="Q22">
            <v>2250.5</v>
          </cell>
          <cell r="R22">
            <v>2619</v>
          </cell>
        </row>
        <row r="22">
          <cell r="T22">
            <v>2369</v>
          </cell>
        </row>
        <row r="22">
          <cell r="V22">
            <v>3672</v>
          </cell>
        </row>
        <row r="22">
          <cell r="X22">
            <v>4463.8</v>
          </cell>
        </row>
        <row r="22">
          <cell r="AB22">
            <v>4749.95</v>
          </cell>
        </row>
        <row r="22">
          <cell r="AF22">
            <v>2187.95</v>
          </cell>
        </row>
        <row r="22">
          <cell r="AM22">
            <v>3447.92</v>
          </cell>
        </row>
        <row r="22">
          <cell r="BJ22">
            <v>1166.41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291050.31</v>
          </cell>
          <cell r="F23">
            <v>52480.59</v>
          </cell>
          <cell r="G23">
            <v>0</v>
          </cell>
          <cell r="H23">
            <v>19998</v>
          </cell>
          <cell r="I23">
            <v>6273</v>
          </cell>
          <cell r="J23">
            <v>9498</v>
          </cell>
        </row>
        <row r="23">
          <cell r="N23">
            <v>29700</v>
          </cell>
          <cell r="O23">
            <v>163436.82</v>
          </cell>
          <cell r="P23">
            <v>140490</v>
          </cell>
          <cell r="Q23">
            <v>59535.36</v>
          </cell>
          <cell r="R23">
            <v>62505</v>
          </cell>
        </row>
        <row r="23">
          <cell r="T23">
            <v>39000</v>
          </cell>
        </row>
        <row r="23">
          <cell r="V23">
            <v>72502</v>
          </cell>
        </row>
        <row r="23">
          <cell r="X23">
            <v>103500</v>
          </cell>
        </row>
        <row r="23">
          <cell r="AB23">
            <v>134442</v>
          </cell>
        </row>
        <row r="23">
          <cell r="AF23">
            <v>90000</v>
          </cell>
        </row>
        <row r="23">
          <cell r="AM23">
            <v>34998</v>
          </cell>
        </row>
        <row r="23">
          <cell r="BJ23">
            <v>23292</v>
          </cell>
        </row>
        <row r="23">
          <cell r="BP23">
            <v>30316.95</v>
          </cell>
        </row>
        <row r="23">
          <cell r="CD23">
            <v>74908</v>
          </cell>
        </row>
        <row r="24">
          <cell r="E24">
            <v>55667.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1970</v>
          </cell>
          <cell r="O24">
            <v>1349</v>
          </cell>
          <cell r="P24">
            <v>1008.8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150</v>
          </cell>
        </row>
        <row r="24">
          <cell r="X24">
            <v>0</v>
          </cell>
        </row>
        <row r="24">
          <cell r="AB24">
            <v>893.02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26.59</v>
          </cell>
        </row>
        <row r="24">
          <cell r="BP24">
            <v>1386.56</v>
          </cell>
        </row>
        <row r="24">
          <cell r="CD24">
            <v>1404.51</v>
          </cell>
        </row>
      </sheetData>
      <sheetData sheetId="5">
        <row r="2">
          <cell r="E2">
            <v>99680.73</v>
          </cell>
          <cell r="F2">
            <v>15653.51</v>
          </cell>
          <cell r="G2">
            <v>6345.9</v>
          </cell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  <cell r="O2">
            <v>8815.27</v>
          </cell>
          <cell r="P2">
            <v>15630.18</v>
          </cell>
          <cell r="Q2">
            <v>7971.7</v>
          </cell>
          <cell r="R2">
            <v>8021.09</v>
          </cell>
        </row>
        <row r="2">
          <cell r="T2">
            <v>7741.57</v>
          </cell>
        </row>
        <row r="2">
          <cell r="V2">
            <v>9557.36</v>
          </cell>
        </row>
        <row r="2">
          <cell r="X2">
            <v>12546.88</v>
          </cell>
        </row>
        <row r="2">
          <cell r="AB2">
            <v>7328.07</v>
          </cell>
        </row>
        <row r="2">
          <cell r="AF2">
            <v>5912.16</v>
          </cell>
        </row>
        <row r="2">
          <cell r="AM2">
            <v>6375.09</v>
          </cell>
        </row>
        <row r="2">
          <cell r="BJ2">
            <v>8020.31</v>
          </cell>
        </row>
        <row r="2">
          <cell r="BP2">
            <v>3990.75</v>
          </cell>
        </row>
        <row r="2">
          <cell r="CD2">
            <v>3011.33</v>
          </cell>
        </row>
        <row r="5">
          <cell r="E5">
            <v>37110.2</v>
          </cell>
          <cell r="F5">
            <v>3454.3</v>
          </cell>
          <cell r="G5">
            <v>6052.6</v>
          </cell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  <cell r="O5">
            <v>4878.1</v>
          </cell>
          <cell r="P5">
            <v>7443.1</v>
          </cell>
          <cell r="Q5">
            <v>3713.5</v>
          </cell>
          <cell r="R5">
            <v>9187.27</v>
          </cell>
        </row>
        <row r="5">
          <cell r="T5">
            <v>2590.8</v>
          </cell>
        </row>
        <row r="5">
          <cell r="V5">
            <v>3619.3</v>
          </cell>
        </row>
        <row r="5">
          <cell r="X5">
            <v>4751</v>
          </cell>
        </row>
        <row r="5">
          <cell r="AB5">
            <v>3247.8</v>
          </cell>
        </row>
        <row r="5">
          <cell r="AF5">
            <v>1492.3</v>
          </cell>
        </row>
        <row r="5">
          <cell r="AM5">
            <v>2125.3</v>
          </cell>
        </row>
        <row r="5">
          <cell r="BJ5">
            <v>1605</v>
          </cell>
        </row>
        <row r="5">
          <cell r="BP5">
            <v>1098.3</v>
          </cell>
        </row>
        <row r="5">
          <cell r="CD5">
            <v>529.5</v>
          </cell>
        </row>
        <row r="6">
          <cell r="E6">
            <v>11281.61</v>
          </cell>
          <cell r="F6">
            <v>1910.07</v>
          </cell>
          <cell r="G6">
            <v>966.92</v>
          </cell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  <cell r="O6">
            <v>1156.31</v>
          </cell>
          <cell r="P6">
            <v>2056.6</v>
          </cell>
          <cell r="Q6">
            <v>1013.43</v>
          </cell>
          <cell r="R6">
            <v>1320.42</v>
          </cell>
        </row>
        <row r="6">
          <cell r="T6">
            <v>1058.83</v>
          </cell>
        </row>
        <row r="6">
          <cell r="V6">
            <v>1173.15</v>
          </cell>
        </row>
        <row r="6">
          <cell r="X6">
            <v>1568.94</v>
          </cell>
        </row>
        <row r="6">
          <cell r="AB6">
            <v>1056.56</v>
          </cell>
        </row>
        <row r="6">
          <cell r="AF6">
            <v>1240.24</v>
          </cell>
        </row>
        <row r="6">
          <cell r="AM6">
            <v>892.5</v>
          </cell>
        </row>
        <row r="6">
          <cell r="BJ6">
            <v>1033.41</v>
          </cell>
        </row>
        <row r="6">
          <cell r="BP6">
            <v>551.82</v>
          </cell>
        </row>
        <row r="6">
          <cell r="CD6">
            <v>554.23</v>
          </cell>
        </row>
        <row r="12">
          <cell r="E12">
            <v>24078.6</v>
          </cell>
          <cell r="F12">
            <v>4384.94</v>
          </cell>
          <cell r="G12">
            <v>2948.93</v>
          </cell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  <cell r="O12">
            <v>4408.07</v>
          </cell>
          <cell r="P12">
            <v>6026.23</v>
          </cell>
          <cell r="Q12">
            <v>2577.17</v>
          </cell>
          <cell r="R12">
            <v>2714.79</v>
          </cell>
        </row>
        <row r="12">
          <cell r="T12">
            <v>3143.34</v>
          </cell>
        </row>
        <row r="12">
          <cell r="V12">
            <v>2764.78</v>
          </cell>
        </row>
        <row r="12">
          <cell r="X12">
            <v>3286.4</v>
          </cell>
        </row>
        <row r="12">
          <cell r="AB12">
            <v>2832.14</v>
          </cell>
        </row>
        <row r="12">
          <cell r="AF12">
            <v>2087.22</v>
          </cell>
        </row>
        <row r="12">
          <cell r="AM12">
            <v>1703.09</v>
          </cell>
        </row>
        <row r="12">
          <cell r="BJ12">
            <v>1741.6</v>
          </cell>
        </row>
        <row r="12">
          <cell r="BP12">
            <v>866.94</v>
          </cell>
        </row>
        <row r="12">
          <cell r="CD12">
            <v>435.4</v>
          </cell>
        </row>
        <row r="13">
          <cell r="E13">
            <v>46002.67</v>
          </cell>
          <cell r="F13">
            <v>2017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1935.03</v>
          </cell>
          <cell r="P13">
            <v>3220.56</v>
          </cell>
          <cell r="Q13">
            <v>873.13</v>
          </cell>
          <cell r="R13">
            <v>3941.18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21881.58</v>
          </cell>
          <cell r="F22">
            <v>0</v>
          </cell>
          <cell r="G22">
            <v>0</v>
          </cell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  <cell r="O22">
            <v>1581</v>
          </cell>
          <cell r="P22">
            <v>2904.6</v>
          </cell>
          <cell r="Q22">
            <v>838.7</v>
          </cell>
          <cell r="R22">
            <v>100</v>
          </cell>
        </row>
        <row r="22">
          <cell r="T22">
            <v>524</v>
          </cell>
        </row>
        <row r="22">
          <cell r="V22">
            <v>1269</v>
          </cell>
        </row>
        <row r="22">
          <cell r="X22">
            <v>1986.8</v>
          </cell>
        </row>
        <row r="22">
          <cell r="AB22">
            <v>1284.49</v>
          </cell>
        </row>
        <row r="22">
          <cell r="AF22">
            <v>0</v>
          </cell>
        </row>
        <row r="22">
          <cell r="AM22">
            <v>1324</v>
          </cell>
        </row>
        <row r="22">
          <cell r="BJ22">
            <v>528.71</v>
          </cell>
        </row>
        <row r="22">
          <cell r="BP22">
            <v>0</v>
          </cell>
        </row>
        <row r="22">
          <cell r="CD22">
            <v>0</v>
          </cell>
        </row>
        <row r="23">
          <cell r="E23">
            <v>97016.77</v>
          </cell>
          <cell r="F23">
            <v>17493.55</v>
          </cell>
          <cell r="G23">
            <v>0</v>
          </cell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0</v>
          </cell>
          <cell r="R24">
            <v>0</v>
          </cell>
        </row>
        <row r="24">
          <cell r="T24">
            <v>0</v>
          </cell>
        </row>
        <row r="24">
          <cell r="V24">
            <v>5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0</v>
          </cell>
        </row>
        <row r="24">
          <cell r="AM24">
            <v>0</v>
          </cell>
        </row>
        <row r="24">
          <cell r="BJ24">
            <v>63.29</v>
          </cell>
        </row>
        <row r="24">
          <cell r="BP24">
            <v>0</v>
          </cell>
        </row>
        <row r="24">
          <cell r="CD24">
            <v>468.17</v>
          </cell>
        </row>
      </sheetData>
      <sheetData sheetId="6">
        <row r="2">
          <cell r="E2">
            <v>508513.25</v>
          </cell>
          <cell r="F2">
            <v>74311</v>
          </cell>
          <cell r="G2">
            <v>32171.52</v>
          </cell>
          <cell r="H2">
            <v>42040.62</v>
          </cell>
          <cell r="I2">
            <v>18827.65</v>
          </cell>
          <cell r="J2">
            <v>18503.9</v>
          </cell>
        </row>
        <row r="2">
          <cell r="N2">
            <v>35855.39</v>
          </cell>
          <cell r="O2">
            <v>43287.31</v>
          </cell>
          <cell r="P2">
            <v>68712.49</v>
          </cell>
          <cell r="Q2">
            <v>35688.95</v>
          </cell>
          <cell r="R2">
            <v>38377.31</v>
          </cell>
        </row>
        <row r="2">
          <cell r="T2">
            <v>34441.94</v>
          </cell>
        </row>
        <row r="2">
          <cell r="V2">
            <v>36820.4</v>
          </cell>
        </row>
        <row r="2">
          <cell r="X2">
            <v>53140.49</v>
          </cell>
        </row>
        <row r="2">
          <cell r="AB2">
            <v>34761.79</v>
          </cell>
        </row>
        <row r="2">
          <cell r="AF2">
            <v>37997.86</v>
          </cell>
        </row>
        <row r="2">
          <cell r="AM2">
            <v>30387.29</v>
          </cell>
        </row>
        <row r="2">
          <cell r="BJ2">
            <v>27015.2</v>
          </cell>
        </row>
        <row r="2">
          <cell r="BP2">
            <v>17949.56</v>
          </cell>
        </row>
        <row r="2">
          <cell r="CD2">
            <v>5207.49</v>
          </cell>
        </row>
        <row r="5">
          <cell r="E5">
            <v>165985.9</v>
          </cell>
          <cell r="F5">
            <v>16152.4</v>
          </cell>
          <cell r="G5">
            <v>33041.8</v>
          </cell>
          <cell r="H5">
            <v>36526.92</v>
          </cell>
          <cell r="I5">
            <v>21012.74</v>
          </cell>
          <cell r="J5">
            <v>20843.3</v>
          </cell>
        </row>
        <row r="5">
          <cell r="N5">
            <v>34089.5</v>
          </cell>
          <cell r="O5">
            <v>23227.6</v>
          </cell>
          <cell r="P5">
            <v>28220.67</v>
          </cell>
          <cell r="Q5">
            <v>15479.01</v>
          </cell>
          <cell r="R5">
            <v>31453.82</v>
          </cell>
        </row>
        <row r="5">
          <cell r="T5">
            <v>10075.1</v>
          </cell>
        </row>
        <row r="5">
          <cell r="V5">
            <v>13542.9</v>
          </cell>
        </row>
        <row r="5">
          <cell r="X5">
            <v>17715.6</v>
          </cell>
        </row>
        <row r="5">
          <cell r="AB5">
            <v>12872.1</v>
          </cell>
        </row>
        <row r="5">
          <cell r="AF5">
            <v>6985.1</v>
          </cell>
        </row>
        <row r="5">
          <cell r="AM5">
            <v>8789.1</v>
          </cell>
        </row>
        <row r="5">
          <cell r="BJ5">
            <v>4081.69</v>
          </cell>
        </row>
        <row r="5">
          <cell r="BP5">
            <v>4154.75</v>
          </cell>
        </row>
        <row r="5">
          <cell r="CD5">
            <v>966.7</v>
          </cell>
        </row>
        <row r="6">
          <cell r="E6">
            <v>61979.59</v>
          </cell>
          <cell r="F6">
            <v>8688.22</v>
          </cell>
          <cell r="G6">
            <v>4460.43</v>
          </cell>
          <cell r="H6">
            <v>5654.82</v>
          </cell>
          <cell r="I6">
            <v>2393.55</v>
          </cell>
          <cell r="J6">
            <v>2640.09</v>
          </cell>
        </row>
        <row r="6">
          <cell r="N6">
            <v>9575.1</v>
          </cell>
          <cell r="O6">
            <v>6305.75</v>
          </cell>
          <cell r="P6">
            <v>8296.25</v>
          </cell>
          <cell r="Q6">
            <v>4391.77</v>
          </cell>
          <cell r="R6">
            <v>5182.54</v>
          </cell>
        </row>
        <row r="6">
          <cell r="T6">
            <v>4136.84</v>
          </cell>
        </row>
        <row r="6">
          <cell r="V6">
            <v>6746.41</v>
          </cell>
        </row>
        <row r="6">
          <cell r="X6">
            <v>6882.82</v>
          </cell>
        </row>
        <row r="6">
          <cell r="AB6">
            <v>4395.23</v>
          </cell>
        </row>
        <row r="6">
          <cell r="AF6">
            <v>4553.95</v>
          </cell>
        </row>
        <row r="6">
          <cell r="AM6">
            <v>4180.74</v>
          </cell>
        </row>
        <row r="6">
          <cell r="BJ6">
            <v>3891.31</v>
          </cell>
        </row>
        <row r="6">
          <cell r="BP6">
            <v>2359</v>
          </cell>
        </row>
        <row r="6">
          <cell r="CD6">
            <v>832.15</v>
          </cell>
        </row>
        <row r="12">
          <cell r="E12">
            <v>109824.2</v>
          </cell>
          <cell r="F12">
            <v>17960.7</v>
          </cell>
          <cell r="G12">
            <v>10060.25</v>
          </cell>
          <cell r="H12">
            <v>13765.48</v>
          </cell>
          <cell r="I12">
            <v>2705.1</v>
          </cell>
          <cell r="J12">
            <v>4418.64</v>
          </cell>
        </row>
        <row r="12">
          <cell r="N12">
            <v>11243.08</v>
          </cell>
          <cell r="O12">
            <v>14566.84</v>
          </cell>
          <cell r="P12">
            <v>20325.42</v>
          </cell>
          <cell r="Q12">
            <v>8947.97</v>
          </cell>
          <cell r="R12">
            <v>9756.48</v>
          </cell>
        </row>
        <row r="12">
          <cell r="T12">
            <v>10839.6</v>
          </cell>
        </row>
        <row r="12">
          <cell r="V12">
            <v>8134.24</v>
          </cell>
        </row>
        <row r="12">
          <cell r="X12">
            <v>13893.48</v>
          </cell>
        </row>
        <row r="12">
          <cell r="AB12">
            <v>10465.6</v>
          </cell>
        </row>
        <row r="12">
          <cell r="AF12">
            <v>9847.93</v>
          </cell>
        </row>
        <row r="12">
          <cell r="AM12">
            <v>7264.31</v>
          </cell>
        </row>
        <row r="12">
          <cell r="BJ12">
            <v>7278.88</v>
          </cell>
        </row>
        <row r="12">
          <cell r="BP12">
            <v>3467.76</v>
          </cell>
        </row>
        <row r="12">
          <cell r="CD12">
            <v>870.8</v>
          </cell>
        </row>
        <row r="13">
          <cell r="E13">
            <v>170327.37</v>
          </cell>
          <cell r="F13">
            <v>10202.0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  <cell r="O13">
            <v>5979.34</v>
          </cell>
          <cell r="P13">
            <v>10392.97</v>
          </cell>
          <cell r="Q13">
            <v>3051.09</v>
          </cell>
          <cell r="R13">
            <v>7082.65</v>
          </cell>
        </row>
        <row r="13">
          <cell r="T13">
            <v>0</v>
          </cell>
        </row>
        <row r="13">
          <cell r="V13">
            <v>626.57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80257.84</v>
          </cell>
          <cell r="F22">
            <v>3291.6</v>
          </cell>
          <cell r="G22">
            <v>0</v>
          </cell>
          <cell r="H22">
            <v>1177.2</v>
          </cell>
          <cell r="I22">
            <v>1978</v>
          </cell>
          <cell r="J22">
            <v>1513.65</v>
          </cell>
        </row>
        <row r="22">
          <cell r="N22">
            <v>3031.6</v>
          </cell>
          <cell r="O22">
            <v>6919</v>
          </cell>
          <cell r="P22">
            <v>11264.2</v>
          </cell>
          <cell r="Q22">
            <v>3089.2</v>
          </cell>
          <cell r="R22">
            <v>2719</v>
          </cell>
        </row>
        <row r="22">
          <cell r="T22">
            <v>2893</v>
          </cell>
        </row>
        <row r="22">
          <cell r="V22">
            <v>4941</v>
          </cell>
        </row>
        <row r="22">
          <cell r="X22">
            <v>6450.6</v>
          </cell>
        </row>
        <row r="22">
          <cell r="AB22">
            <v>6034.44</v>
          </cell>
        </row>
        <row r="22">
          <cell r="AF22">
            <v>2187.95</v>
          </cell>
        </row>
        <row r="22">
          <cell r="AM22">
            <v>4771.92</v>
          </cell>
        </row>
        <row r="22">
          <cell r="BJ22">
            <v>1695.12</v>
          </cell>
        </row>
        <row r="22">
          <cell r="BP22">
            <v>678.84</v>
          </cell>
        </row>
        <row r="22">
          <cell r="CD22">
            <v>0</v>
          </cell>
        </row>
        <row r="23">
          <cell r="E23">
            <v>388067.08</v>
          </cell>
          <cell r="F23">
            <v>69974.14</v>
          </cell>
          <cell r="G23">
            <v>0</v>
          </cell>
          <cell r="H23">
            <v>26664</v>
          </cell>
          <cell r="I23">
            <v>60364</v>
          </cell>
          <cell r="J23">
            <v>12664</v>
          </cell>
        </row>
        <row r="23">
          <cell r="N23">
            <v>29320</v>
          </cell>
          <cell r="O23">
            <v>217915.76</v>
          </cell>
          <cell r="P23">
            <v>187320</v>
          </cell>
          <cell r="Q23">
            <v>79380.48</v>
          </cell>
          <cell r="R23">
            <v>83340</v>
          </cell>
        </row>
        <row r="23">
          <cell r="T23">
            <v>51500</v>
          </cell>
        </row>
        <row r="23">
          <cell r="V23">
            <v>96672</v>
          </cell>
        </row>
        <row r="23">
          <cell r="X23">
            <v>138000</v>
          </cell>
        </row>
        <row r="23">
          <cell r="AB23">
            <v>179256</v>
          </cell>
        </row>
        <row r="23">
          <cell r="AF23">
            <v>120000</v>
          </cell>
        </row>
        <row r="23">
          <cell r="AM23">
            <v>46664</v>
          </cell>
        </row>
        <row r="23">
          <cell r="BJ23">
            <v>31056</v>
          </cell>
        </row>
        <row r="23">
          <cell r="BP23">
            <v>40422.6</v>
          </cell>
        </row>
        <row r="23">
          <cell r="CD23">
            <v>112362</v>
          </cell>
        </row>
        <row r="24">
          <cell r="E24">
            <v>7422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461</v>
          </cell>
          <cell r="O24">
            <v>1798</v>
          </cell>
          <cell r="P24">
            <v>1477.2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339.53</v>
          </cell>
        </row>
        <row r="24">
          <cell r="AF24">
            <v>2307.6</v>
          </cell>
        </row>
        <row r="24">
          <cell r="AM24">
            <v>0</v>
          </cell>
        </row>
        <row r="24">
          <cell r="BJ24">
            <v>189.88</v>
          </cell>
        </row>
        <row r="24">
          <cell r="BP24">
            <v>1386.56</v>
          </cell>
        </row>
        <row r="24">
          <cell r="CD24">
            <v>1872.68</v>
          </cell>
        </row>
      </sheetData>
      <sheetData sheetId="7">
        <row r="2">
          <cell r="E2">
            <v>113692.83</v>
          </cell>
          <cell r="F2">
            <v>19299.57</v>
          </cell>
          <cell r="G2">
            <v>6588.28</v>
          </cell>
          <cell r="H2">
            <v>13978.24</v>
          </cell>
          <cell r="I2">
            <v>4765.5</v>
          </cell>
          <cell r="J2">
            <v>4423.1</v>
          </cell>
        </row>
        <row r="2">
          <cell r="N2">
            <v>9166.22</v>
          </cell>
          <cell r="O2">
            <v>13027.63</v>
          </cell>
          <cell r="P2">
            <v>16917.8</v>
          </cell>
          <cell r="Q2">
            <v>10503.32</v>
          </cell>
          <cell r="R2">
            <v>10220.85</v>
          </cell>
        </row>
        <row r="2">
          <cell r="T2">
            <v>6843.19</v>
          </cell>
        </row>
        <row r="2">
          <cell r="V2">
            <v>8120.42</v>
          </cell>
        </row>
        <row r="2">
          <cell r="X2">
            <v>10820.19</v>
          </cell>
        </row>
        <row r="2">
          <cell r="AB2">
            <v>8363.17</v>
          </cell>
        </row>
        <row r="2">
          <cell r="AF2">
            <v>8653.86</v>
          </cell>
        </row>
        <row r="2">
          <cell r="AM2">
            <v>6734.82</v>
          </cell>
        </row>
        <row r="2">
          <cell r="BJ2">
            <v>5109.75</v>
          </cell>
        </row>
        <row r="2">
          <cell r="BP2">
            <v>4032.75</v>
          </cell>
        </row>
        <row r="2">
          <cell r="CD2">
            <v>4889</v>
          </cell>
        </row>
        <row r="5">
          <cell r="E5">
            <v>37260.6</v>
          </cell>
          <cell r="F5">
            <v>3793.2</v>
          </cell>
          <cell r="G5">
            <v>10939.2</v>
          </cell>
          <cell r="H5">
            <v>8502.4</v>
          </cell>
          <cell r="I5">
            <v>4592.84</v>
          </cell>
          <cell r="J5">
            <v>4209.1</v>
          </cell>
        </row>
        <row r="5">
          <cell r="N5">
            <v>8560.1</v>
          </cell>
          <cell r="O5">
            <v>6011.7</v>
          </cell>
          <cell r="P5">
            <v>8093.6</v>
          </cell>
          <cell r="Q5">
            <v>5603.9</v>
          </cell>
          <cell r="R5">
            <v>8535.77</v>
          </cell>
        </row>
        <row r="5">
          <cell r="T5">
            <v>2417.1</v>
          </cell>
        </row>
        <row r="5">
          <cell r="V5">
            <v>2838.6</v>
          </cell>
        </row>
        <row r="5">
          <cell r="X5">
            <v>4130.1</v>
          </cell>
        </row>
        <row r="5">
          <cell r="AB5">
            <v>4362.3</v>
          </cell>
        </row>
        <row r="5">
          <cell r="AF5">
            <v>1404.3</v>
          </cell>
        </row>
        <row r="5">
          <cell r="AM5">
            <v>2098.5</v>
          </cell>
        </row>
        <row r="5">
          <cell r="BJ5">
            <v>2010.15</v>
          </cell>
        </row>
        <row r="5">
          <cell r="BP5">
            <v>1437.5</v>
          </cell>
        </row>
        <row r="5">
          <cell r="CD5">
            <v>1753.22</v>
          </cell>
        </row>
        <row r="6">
          <cell r="E6">
            <v>18960.99</v>
          </cell>
          <cell r="F6">
            <v>2743.99</v>
          </cell>
          <cell r="G6">
            <v>1099.77</v>
          </cell>
          <cell r="H6">
            <v>2313.56</v>
          </cell>
          <cell r="I6">
            <v>745.31</v>
          </cell>
          <cell r="J6">
            <v>627.46</v>
          </cell>
        </row>
        <row r="6">
          <cell r="N6">
            <v>1467.32</v>
          </cell>
          <cell r="O6">
            <v>1900.55</v>
          </cell>
          <cell r="P6">
            <v>2404.36</v>
          </cell>
          <cell r="Q6">
            <v>1472.07</v>
          </cell>
          <cell r="R6">
            <v>1604.42</v>
          </cell>
        </row>
        <row r="6">
          <cell r="T6">
            <v>1162.86</v>
          </cell>
        </row>
        <row r="6">
          <cell r="V6">
            <v>1176.41</v>
          </cell>
        </row>
        <row r="6">
          <cell r="X6">
            <v>1916.4</v>
          </cell>
        </row>
        <row r="6">
          <cell r="AB6">
            <v>1334</v>
          </cell>
        </row>
        <row r="6">
          <cell r="AF6">
            <v>1023.08</v>
          </cell>
        </row>
        <row r="6">
          <cell r="AM6">
            <v>1194.7</v>
          </cell>
        </row>
        <row r="6">
          <cell r="BJ6">
            <v>934.2</v>
          </cell>
        </row>
        <row r="6">
          <cell r="BP6">
            <v>664.66</v>
          </cell>
        </row>
        <row r="6">
          <cell r="CD6">
            <v>963.78</v>
          </cell>
        </row>
        <row r="12">
          <cell r="E12">
            <v>21733.88</v>
          </cell>
          <cell r="F12">
            <v>4972.22</v>
          </cell>
          <cell r="G12">
            <v>1939.16</v>
          </cell>
          <cell r="H12">
            <v>4973.31</v>
          </cell>
          <cell r="I12">
            <v>927.61</v>
          </cell>
          <cell r="J12">
            <v>905.34</v>
          </cell>
        </row>
        <row r="12">
          <cell r="N12">
            <v>2226.37</v>
          </cell>
          <cell r="O12">
            <v>3418.3</v>
          </cell>
          <cell r="P12">
            <v>3912.43</v>
          </cell>
          <cell r="Q12">
            <v>2428.61</v>
          </cell>
          <cell r="R12">
            <v>2783.87</v>
          </cell>
        </row>
        <row r="12">
          <cell r="T12">
            <v>2186.77</v>
          </cell>
        </row>
        <row r="12">
          <cell r="V12">
            <v>1811.76</v>
          </cell>
        </row>
        <row r="12">
          <cell r="X12">
            <v>3377.69</v>
          </cell>
        </row>
        <row r="12">
          <cell r="AB12">
            <v>3350.34</v>
          </cell>
        </row>
        <row r="12">
          <cell r="AF12">
            <v>2247.12</v>
          </cell>
        </row>
        <row r="12">
          <cell r="AM12">
            <v>2781.94</v>
          </cell>
        </row>
        <row r="12">
          <cell r="BJ12">
            <v>1358.01</v>
          </cell>
        </row>
        <row r="12">
          <cell r="BP12">
            <v>906.42</v>
          </cell>
        </row>
        <row r="12">
          <cell r="CD12">
            <v>1949.65</v>
          </cell>
        </row>
        <row r="13">
          <cell r="E13">
            <v>51703.21</v>
          </cell>
          <cell r="F13">
            <v>1499.51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2513.7</v>
          </cell>
          <cell r="P13">
            <v>3205.52</v>
          </cell>
          <cell r="Q13">
            <v>987.55</v>
          </cell>
          <cell r="R13">
            <v>1926.82</v>
          </cell>
        </row>
        <row r="13">
          <cell r="T13">
            <v>0</v>
          </cell>
        </row>
        <row r="13">
          <cell r="V13">
            <v>1331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17765.28</v>
          </cell>
          <cell r="F22">
            <v>2981</v>
          </cell>
          <cell r="G22">
            <v>0</v>
          </cell>
          <cell r="H22">
            <v>804.66</v>
          </cell>
          <cell r="I22">
            <v>119</v>
          </cell>
          <cell r="J22">
            <v>0</v>
          </cell>
        </row>
        <row r="22">
          <cell r="N22">
            <v>953.3</v>
          </cell>
          <cell r="O22">
            <v>1978</v>
          </cell>
          <cell r="P22">
            <v>4082.6</v>
          </cell>
          <cell r="Q22">
            <v>1101.1</v>
          </cell>
          <cell r="R22">
            <v>888</v>
          </cell>
        </row>
        <row r="22">
          <cell r="T22">
            <v>978</v>
          </cell>
        </row>
        <row r="22">
          <cell r="V22">
            <v>0</v>
          </cell>
        </row>
        <row r="22">
          <cell r="X22">
            <v>2164.2</v>
          </cell>
        </row>
        <row r="22">
          <cell r="AB22">
            <v>2027.95</v>
          </cell>
        </row>
        <row r="22">
          <cell r="AF22">
            <v>684.3</v>
          </cell>
        </row>
        <row r="22">
          <cell r="AM22">
            <v>1199.42</v>
          </cell>
        </row>
        <row r="22">
          <cell r="BJ22">
            <v>1065.82</v>
          </cell>
        </row>
        <row r="22">
          <cell r="BP22">
            <v>375.92</v>
          </cell>
        </row>
        <row r="22">
          <cell r="CD22">
            <v>0</v>
          </cell>
        </row>
        <row r="23">
          <cell r="E23">
            <v>97016.77</v>
          </cell>
          <cell r="F23">
            <v>17493.75</v>
          </cell>
          <cell r="G23">
            <v>0</v>
          </cell>
          <cell r="H23">
            <v>6666</v>
          </cell>
          <cell r="I23">
            <v>20134.2</v>
          </cell>
          <cell r="J23">
            <v>3166</v>
          </cell>
        </row>
        <row r="23">
          <cell r="N23">
            <v>6970</v>
          </cell>
          <cell r="O23">
            <v>54478.94</v>
          </cell>
          <cell r="P23">
            <v>46830</v>
          </cell>
          <cell r="Q23">
            <v>19845.12</v>
          </cell>
          <cell r="R23">
            <v>20835</v>
          </cell>
        </row>
        <row r="23">
          <cell r="T23">
            <v>12500</v>
          </cell>
        </row>
        <row r="23">
          <cell r="V23">
            <v>24170</v>
          </cell>
        </row>
        <row r="23">
          <cell r="X23">
            <v>34500</v>
          </cell>
        </row>
        <row r="23">
          <cell r="AB23">
            <v>44814</v>
          </cell>
        </row>
        <row r="23">
          <cell r="AF23">
            <v>30000</v>
          </cell>
        </row>
        <row r="23">
          <cell r="AM23">
            <v>11666</v>
          </cell>
        </row>
        <row r="23">
          <cell r="BJ23">
            <v>7764</v>
          </cell>
        </row>
        <row r="23">
          <cell r="BP23">
            <v>10105.65</v>
          </cell>
        </row>
        <row r="23">
          <cell r="CD23">
            <v>37454</v>
          </cell>
        </row>
        <row r="24">
          <cell r="E24">
            <v>18556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  <cell r="O24">
            <v>449</v>
          </cell>
          <cell r="P24">
            <v>468.4</v>
          </cell>
          <cell r="Q24">
            <v>1031.7</v>
          </cell>
          <cell r="R24">
            <v>0</v>
          </cell>
        </row>
        <row r="24">
          <cell r="T24">
            <v>0</v>
          </cell>
        </row>
        <row r="24">
          <cell r="V24">
            <v>0</v>
          </cell>
        </row>
        <row r="24">
          <cell r="X24">
            <v>0</v>
          </cell>
        </row>
        <row r="24">
          <cell r="AB24">
            <v>446.51</v>
          </cell>
        </row>
        <row r="24">
          <cell r="AF24">
            <v>769.2</v>
          </cell>
        </row>
        <row r="24">
          <cell r="AM24">
            <v>0</v>
          </cell>
        </row>
        <row r="24">
          <cell r="BJ24">
            <v>127.18</v>
          </cell>
        </row>
        <row r="24">
          <cell r="BP24">
            <v>1355.34</v>
          </cell>
        </row>
        <row r="24">
          <cell r="CD24">
            <v>468.17</v>
          </cell>
        </row>
      </sheetData>
      <sheetData sheetId="8">
        <row r="2">
          <cell r="E2">
            <v>622206.08</v>
          </cell>
          <cell r="F2">
            <v>93610.57</v>
          </cell>
          <cell r="G2">
            <v>38759.8</v>
          </cell>
          <cell r="H2">
            <v>56018.86</v>
          </cell>
          <cell r="I2">
            <v>23593.15</v>
          </cell>
          <cell r="J2">
            <v>22927</v>
          </cell>
        </row>
        <row r="2">
          <cell r="N2">
            <v>45021.61</v>
          </cell>
          <cell r="O2">
            <v>56314.94</v>
          </cell>
          <cell r="P2">
            <v>85630.29</v>
          </cell>
          <cell r="Q2">
            <v>46192.27</v>
          </cell>
          <cell r="R2">
            <v>48598.16</v>
          </cell>
        </row>
        <row r="2">
          <cell r="T2">
            <v>41285.13</v>
          </cell>
        </row>
        <row r="2">
          <cell r="V2">
            <v>44940.82</v>
          </cell>
        </row>
        <row r="2">
          <cell r="X2">
            <v>63960.68</v>
          </cell>
        </row>
        <row r="2">
          <cell r="AB2">
            <v>43124.96</v>
          </cell>
        </row>
        <row r="2">
          <cell r="AF2">
            <v>46651.72</v>
          </cell>
        </row>
        <row r="2">
          <cell r="AM2">
            <v>37122.11</v>
          </cell>
        </row>
        <row r="2">
          <cell r="BJ2">
            <v>32124.95</v>
          </cell>
        </row>
        <row r="2">
          <cell r="BP2">
            <v>21982.31</v>
          </cell>
        </row>
        <row r="2">
          <cell r="CD2">
            <v>10096.49</v>
          </cell>
        </row>
        <row r="5">
          <cell r="E5">
            <v>203246.5</v>
          </cell>
          <cell r="F5">
            <v>19945.6</v>
          </cell>
          <cell r="G5">
            <v>43981</v>
          </cell>
          <cell r="H5">
            <v>45029.32</v>
          </cell>
          <cell r="I5">
            <v>25605.58</v>
          </cell>
          <cell r="J5">
            <v>25052.4</v>
          </cell>
        </row>
        <row r="5">
          <cell r="N5">
            <v>42649.6</v>
          </cell>
          <cell r="O5">
            <v>29239.3</v>
          </cell>
          <cell r="P5">
            <v>36314.27</v>
          </cell>
          <cell r="Q5">
            <v>21082.91</v>
          </cell>
          <cell r="R5">
            <v>39989.59</v>
          </cell>
        </row>
        <row r="5">
          <cell r="T5">
            <v>12492.2</v>
          </cell>
        </row>
        <row r="5">
          <cell r="V5">
            <v>16381.5</v>
          </cell>
        </row>
        <row r="5">
          <cell r="X5">
            <v>21845.7</v>
          </cell>
        </row>
        <row r="5">
          <cell r="AB5">
            <v>17234.4</v>
          </cell>
        </row>
        <row r="5">
          <cell r="AF5">
            <v>8389.4</v>
          </cell>
        </row>
        <row r="5">
          <cell r="AM5">
            <v>10887.6</v>
          </cell>
        </row>
        <row r="5">
          <cell r="BJ5">
            <v>6091.84</v>
          </cell>
        </row>
        <row r="5">
          <cell r="BP5">
            <v>5592.25</v>
          </cell>
        </row>
        <row r="5">
          <cell r="CD5">
            <v>2719.92</v>
          </cell>
        </row>
        <row r="6">
          <cell r="E6">
            <v>80940.58</v>
          </cell>
          <cell r="F6">
            <v>11432.21</v>
          </cell>
          <cell r="G6">
            <v>5560.2</v>
          </cell>
          <cell r="H6">
            <v>7968.38</v>
          </cell>
          <cell r="I6">
            <v>3138.86</v>
          </cell>
          <cell r="J6">
            <v>3267.55</v>
          </cell>
        </row>
        <row r="6">
          <cell r="N6">
            <v>11042.42</v>
          </cell>
          <cell r="O6">
            <v>8206.3</v>
          </cell>
          <cell r="P6">
            <v>10700.61</v>
          </cell>
          <cell r="Q6">
            <v>5863.84</v>
          </cell>
          <cell r="R6">
            <v>6786.96</v>
          </cell>
        </row>
        <row r="6">
          <cell r="T6">
            <v>5299.7</v>
          </cell>
        </row>
        <row r="6">
          <cell r="V6">
            <v>7922.82</v>
          </cell>
        </row>
        <row r="6">
          <cell r="X6">
            <v>8799.22</v>
          </cell>
        </row>
        <row r="6">
          <cell r="AB6">
            <v>5729.23</v>
          </cell>
        </row>
        <row r="6">
          <cell r="AF6">
            <v>5577.03</v>
          </cell>
        </row>
        <row r="6">
          <cell r="AM6">
            <v>5375.44</v>
          </cell>
        </row>
        <row r="6">
          <cell r="BJ6">
            <v>4825.51</v>
          </cell>
        </row>
        <row r="6">
          <cell r="BP6">
            <v>3023.66</v>
          </cell>
        </row>
        <row r="6">
          <cell r="CD6">
            <v>1795.93</v>
          </cell>
        </row>
        <row r="12">
          <cell r="E12">
            <v>131558.08</v>
          </cell>
          <cell r="F12">
            <v>22932.92</v>
          </cell>
          <cell r="G12">
            <v>11999.41</v>
          </cell>
          <cell r="H12">
            <v>18738.79</v>
          </cell>
          <cell r="I12">
            <v>3632.71</v>
          </cell>
          <cell r="J12">
            <v>5323.98</v>
          </cell>
        </row>
        <row r="12">
          <cell r="N12">
            <v>13469.45</v>
          </cell>
          <cell r="O12">
            <v>17985.14</v>
          </cell>
          <cell r="P12">
            <v>24237.85</v>
          </cell>
          <cell r="Q12">
            <v>11376.58</v>
          </cell>
          <cell r="R12">
            <v>12540.35</v>
          </cell>
        </row>
        <row r="12">
          <cell r="T12">
            <v>13026.37</v>
          </cell>
        </row>
        <row r="12">
          <cell r="V12">
            <v>9946</v>
          </cell>
        </row>
        <row r="12">
          <cell r="X12">
            <v>17271.17</v>
          </cell>
        </row>
        <row r="12">
          <cell r="AB12">
            <v>13815.94</v>
          </cell>
        </row>
        <row r="12">
          <cell r="AF12">
            <v>12095.05</v>
          </cell>
        </row>
        <row r="12">
          <cell r="AM12">
            <v>10046.25</v>
          </cell>
        </row>
        <row r="12">
          <cell r="BJ12">
            <v>8636.89</v>
          </cell>
        </row>
        <row r="12">
          <cell r="BP12">
            <v>4374.18</v>
          </cell>
        </row>
        <row r="12">
          <cell r="CD12">
            <v>2820.45</v>
          </cell>
        </row>
        <row r="13">
          <cell r="E13">
            <v>222030.58</v>
          </cell>
          <cell r="F13">
            <v>11701.56</v>
          </cell>
          <cell r="G13">
            <v>0</v>
          </cell>
          <cell r="H13">
            <v>0</v>
          </cell>
          <cell r="I13">
            <v>500</v>
          </cell>
          <cell r="J13">
            <v>0</v>
          </cell>
        </row>
        <row r="13">
          <cell r="N13">
            <v>0</v>
          </cell>
          <cell r="O13">
            <v>8493.04</v>
          </cell>
          <cell r="P13">
            <v>13598.49</v>
          </cell>
          <cell r="Q13">
            <v>4038.64</v>
          </cell>
          <cell r="R13">
            <v>9009.47</v>
          </cell>
        </row>
        <row r="13">
          <cell r="T13">
            <v>0</v>
          </cell>
        </row>
        <row r="13">
          <cell r="V13">
            <v>1957.57</v>
          </cell>
        </row>
        <row r="13">
          <cell r="X13">
            <v>116.77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M13">
            <v>0</v>
          </cell>
        </row>
        <row r="13">
          <cell r="BJ13">
            <v>0</v>
          </cell>
        </row>
        <row r="13">
          <cell r="BP13">
            <v>0</v>
          </cell>
        </row>
        <row r="13">
          <cell r="CD13">
            <v>0</v>
          </cell>
        </row>
        <row r="22">
          <cell r="E22">
            <v>98023.12</v>
          </cell>
          <cell r="F22">
            <v>6272.6</v>
          </cell>
          <cell r="G22">
            <v>0</v>
          </cell>
          <cell r="H22">
            <v>1981.86</v>
          </cell>
          <cell r="I22">
            <v>2097</v>
          </cell>
          <cell r="J22">
            <v>1513.65</v>
          </cell>
        </row>
        <row r="22">
          <cell r="N22">
            <v>3984.9</v>
          </cell>
          <cell r="O22">
            <v>8897</v>
          </cell>
          <cell r="P22">
            <v>15346.8</v>
          </cell>
          <cell r="Q22">
            <v>4190.3</v>
          </cell>
          <cell r="R22">
            <v>3607</v>
          </cell>
        </row>
        <row r="22">
          <cell r="T22">
            <v>3871</v>
          </cell>
        </row>
        <row r="22">
          <cell r="V22">
            <v>4941</v>
          </cell>
        </row>
        <row r="22">
          <cell r="X22">
            <v>8614.8</v>
          </cell>
        </row>
        <row r="22">
          <cell r="AB22">
            <v>8062.39</v>
          </cell>
        </row>
        <row r="22">
          <cell r="AF22">
            <v>2872.25</v>
          </cell>
        </row>
        <row r="22">
          <cell r="AM22">
            <v>5971.34</v>
          </cell>
        </row>
        <row r="22">
          <cell r="BJ22">
            <v>2760.94</v>
          </cell>
        </row>
        <row r="22">
          <cell r="BP22">
            <v>1054.76</v>
          </cell>
        </row>
        <row r="22">
          <cell r="CD22">
            <v>0</v>
          </cell>
        </row>
        <row r="23">
          <cell r="E23">
            <v>485083.85</v>
          </cell>
          <cell r="F23">
            <v>87467.89</v>
          </cell>
          <cell r="G23">
            <v>0</v>
          </cell>
          <cell r="H23">
            <v>33330</v>
          </cell>
          <cell r="I23">
            <v>80498.2</v>
          </cell>
          <cell r="J23">
            <v>15830</v>
          </cell>
        </row>
        <row r="23">
          <cell r="N23">
            <v>36290</v>
          </cell>
          <cell r="O23">
            <v>272394.7</v>
          </cell>
          <cell r="P23">
            <v>234150</v>
          </cell>
          <cell r="Q23">
            <v>99225.6</v>
          </cell>
          <cell r="R23">
            <v>104175</v>
          </cell>
        </row>
        <row r="23">
          <cell r="T23">
            <v>64000</v>
          </cell>
        </row>
        <row r="23">
          <cell r="V23">
            <v>120842</v>
          </cell>
        </row>
        <row r="23">
          <cell r="X23">
            <v>172500</v>
          </cell>
        </row>
        <row r="23">
          <cell r="AB23">
            <v>224070</v>
          </cell>
        </row>
        <row r="23">
          <cell r="AF23">
            <v>150000</v>
          </cell>
        </row>
        <row r="23">
          <cell r="AM23">
            <v>58330</v>
          </cell>
        </row>
        <row r="23">
          <cell r="BJ23">
            <v>38820</v>
          </cell>
        </row>
        <row r="23">
          <cell r="BP23">
            <v>50528.25</v>
          </cell>
        </row>
        <row r="23">
          <cell r="CD23">
            <v>149816</v>
          </cell>
        </row>
        <row r="24">
          <cell r="E24">
            <v>92780.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4">
          <cell r="N24">
            <v>2952</v>
          </cell>
          <cell r="O24">
            <v>2247</v>
          </cell>
          <cell r="P24">
            <v>1945.6</v>
          </cell>
          <cell r="Q24">
            <v>2063.4</v>
          </cell>
          <cell r="R24">
            <v>0</v>
          </cell>
        </row>
        <row r="24">
          <cell r="T24">
            <v>0</v>
          </cell>
        </row>
        <row r="24">
          <cell r="V24">
            <v>200</v>
          </cell>
        </row>
        <row r="24">
          <cell r="X24">
            <v>0</v>
          </cell>
        </row>
        <row r="24">
          <cell r="AB24">
            <v>1786.04</v>
          </cell>
        </row>
        <row r="24">
          <cell r="AF24">
            <v>3076.8</v>
          </cell>
        </row>
        <row r="24">
          <cell r="AM24">
            <v>0</v>
          </cell>
        </row>
        <row r="24">
          <cell r="BJ24">
            <v>317.06</v>
          </cell>
        </row>
        <row r="24">
          <cell r="BP24">
            <v>2741.9</v>
          </cell>
        </row>
        <row r="24">
          <cell r="CD24">
            <v>2340.8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1'!$C$2</f>
        <v>1949449</v>
      </c>
      <c r="D2" s="7" t="n">
        <f aca="false">'[1]2012.01'!$P$2</f>
        <v>232352.48</v>
      </c>
      <c r="E2" s="7" t="n">
        <f aca="false">'[1]2012.01'!$AA$2</f>
        <v>115790.81</v>
      </c>
      <c r="F2" s="7" t="n">
        <f aca="false">'[1]2012.01'!$R$2</f>
        <v>77159.89</v>
      </c>
      <c r="G2" s="7" t="n">
        <f aca="false">'[1]2012.01'!$Z$2</f>
        <v>74202.8</v>
      </c>
      <c r="H2" s="7" t="n">
        <f aca="false">'[1]2012.01'!$M$2</f>
        <v>224259.18</v>
      </c>
      <c r="I2" s="7" t="n">
        <f aca="false">'[1]2012.01'!$D$2</f>
        <v>172163.53</v>
      </c>
      <c r="J2" s="7" t="n">
        <f aca="false">'[1]2012.01'!$BN$2</f>
        <v>82999.91</v>
      </c>
      <c r="K2" s="7" t="n">
        <f aca="false">'[1]2012.01'!$BW$2</f>
        <v>72380.17</v>
      </c>
      <c r="L2" s="7" t="n">
        <f aca="false">'[1]2012.01'!$BG$2</f>
        <v>70767.62</v>
      </c>
      <c r="M2" s="7" t="n">
        <f aca="false">'[1]2012.01'!$V$2</f>
        <v>119168.21</v>
      </c>
      <c r="N2" s="7" t="n">
        <f aca="false">'[1]2012.01'!$N$2</f>
        <v>114601.43</v>
      </c>
      <c r="O2" s="7" t="n">
        <f aca="false">'[1]2012.01'!$E$2</f>
        <v>232856.45</v>
      </c>
      <c r="P2" s="7" t="n">
        <f aca="false">'[1]2012.01'!$AJ$2</f>
        <v>76735.4</v>
      </c>
      <c r="Q2" s="7" t="n">
        <f aca="false">'[1]2012.01'!$F$2</f>
        <v>153480.61</v>
      </c>
      <c r="R2" s="7" t="n">
        <f aca="false">'[1]2012.01'!$G$2</f>
        <v>109501.14</v>
      </c>
      <c r="S2" s="7" t="n">
        <f aca="false">'[1]2012.01'!$H$2</f>
        <v>79085.7</v>
      </c>
      <c r="T2" s="7" t="n">
        <f aca="false">'[1]2012.01'!$L$2</f>
        <v>137057.44</v>
      </c>
      <c r="U2" s="7" t="n">
        <f aca="false">'[1]2012.01'!$O$2</f>
        <v>238456.4</v>
      </c>
      <c r="V2" s="7" t="n">
        <f aca="false">'[1]2012.01'!$T$2</f>
        <v>86416.23</v>
      </c>
      <c r="W2" s="7" t="n">
        <f aca="false">SUM(C2:V2)</f>
        <v>4418884.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1'!$C$2</f>
        <v>2709838.77</v>
      </c>
      <c r="D3" s="7" t="n">
        <f aca="false">'[2]2011.01'!$N$2</f>
        <v>255728.28</v>
      </c>
      <c r="E3" s="7" t="n">
        <f aca="false">'[2]2011.01'!$Z$2</f>
        <v>119347.17</v>
      </c>
      <c r="F3" s="7" t="n">
        <f aca="false">'[2]2011.01'!$R$2</f>
        <v>87785.73</v>
      </c>
      <c r="G3" s="7" t="n">
        <f aca="false">'[2]2011.01'!$AD$2</f>
        <v>53987.02</v>
      </c>
      <c r="H3" s="7" t="n">
        <f aca="false">'[2]2011.01'!$M$2</f>
        <v>261360.04</v>
      </c>
      <c r="I3" s="7" t="n">
        <f aca="false">'[2]2011.01'!$D$2</f>
        <v>220319.83</v>
      </c>
      <c r="J3" s="7" t="n">
        <f aca="false">'[2]2011.01'!$BN$2</f>
        <v>20756.76</v>
      </c>
      <c r="K3" s="7"/>
      <c r="L3" s="7" t="n">
        <f aca="false">'[2]2011.01'!$BH$2</f>
        <v>23675.15</v>
      </c>
      <c r="M3" s="7" t="n">
        <f aca="false">'[2]2011.01'!$V$2</f>
        <v>108295.6</v>
      </c>
      <c r="N3" s="7" t="n">
        <f aca="false">'[2]2011.01'!$O$2</f>
        <v>119113.47</v>
      </c>
      <c r="O3" s="7" t="n">
        <f aca="false">'[2]2011.01'!$E$2</f>
        <v>326740.01</v>
      </c>
      <c r="P3" s="7" t="n">
        <f aca="false">'[2]2011.01'!$AK$2</f>
        <v>50036.71</v>
      </c>
      <c r="Q3" s="7" t="n">
        <f aca="false">'[2]2011.01'!$F$2</f>
        <v>184973.09</v>
      </c>
      <c r="R3" s="7" t="n">
        <f aca="false">'[2]2011.01'!$G$2</f>
        <v>89281.58</v>
      </c>
      <c r="S3" s="7" t="n">
        <f aca="false">'[2]2011.01'!$H$2</f>
        <v>84350.35</v>
      </c>
      <c r="T3" s="7" t="n">
        <f aca="false">'[2]2011.01'!$L$2</f>
        <v>132462.42</v>
      </c>
      <c r="U3" s="7" t="n">
        <f aca="false">'[2]2011.01'!$P$2</f>
        <v>191479.26</v>
      </c>
      <c r="V3" s="7" t="n">
        <f aca="false">'[2]2011.01'!$T$2</f>
        <v>103418.73</v>
      </c>
      <c r="W3" s="7" t="n">
        <f aca="false">SUM(C3:V3)</f>
        <v>5142949.97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760389.77</v>
      </c>
      <c r="D4" s="6" t="n">
        <f aca="false">D2-D3</f>
        <v>-23375.8</v>
      </c>
      <c r="E4" s="6" t="n">
        <f aca="false">E2-E3</f>
        <v>-3556.36</v>
      </c>
      <c r="F4" s="6" t="n">
        <f aca="false">F2-F3</f>
        <v>-10625.84</v>
      </c>
      <c r="G4" s="6" t="n">
        <f aca="false">G2-G3</f>
        <v>20215.78</v>
      </c>
      <c r="H4" s="6" t="n">
        <f aca="false">H2-H3</f>
        <v>-37100.86</v>
      </c>
      <c r="I4" s="6" t="n">
        <f aca="false">I2-I3</f>
        <v>-48156.3</v>
      </c>
      <c r="J4" s="6" t="n">
        <f aca="false">J2-J3</f>
        <v>62243.15</v>
      </c>
      <c r="K4" s="6" t="n">
        <f aca="false">K2-K3</f>
        <v>72380.17</v>
      </c>
      <c r="L4" s="6" t="n">
        <f aca="false">L2-L3</f>
        <v>47092.47</v>
      </c>
      <c r="M4" s="6" t="n">
        <f aca="false">M2-M3</f>
        <v>10872.61</v>
      </c>
      <c r="N4" s="6" t="n">
        <f aca="false">N2-N3</f>
        <v>-4512.04000000001</v>
      </c>
      <c r="O4" s="6" t="n">
        <f aca="false">O2-O3</f>
        <v>-93883.56</v>
      </c>
      <c r="P4" s="6" t="n">
        <f aca="false">P2-P3</f>
        <v>26698.69</v>
      </c>
      <c r="Q4" s="6" t="n">
        <f aca="false">Q2-Q3</f>
        <v>-31492.48</v>
      </c>
      <c r="R4" s="6" t="n">
        <f aca="false">R2-R3</f>
        <v>20219.56</v>
      </c>
      <c r="S4" s="6" t="n">
        <f aca="false">S2-S3</f>
        <v>-5264.65000000001</v>
      </c>
      <c r="T4" s="6" t="n">
        <f aca="false">T2-T3</f>
        <v>4595.01999999999</v>
      </c>
      <c r="U4" s="6" t="n">
        <f aca="false">U2-U3</f>
        <v>46977.14</v>
      </c>
      <c r="V4" s="6" t="n">
        <f aca="false">V2-V3</f>
        <v>-17002.5</v>
      </c>
      <c r="W4" s="6" t="n">
        <f aca="false">W2-W3</f>
        <v>-724065.56999999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80603325341013</v>
      </c>
      <c r="D5" s="8" t="n">
        <f aca="false">D4/D3</f>
        <v>-0.0914087405585334</v>
      </c>
      <c r="E5" s="8" t="n">
        <f aca="false">E4/E3</f>
        <v>-0.0297984443200455</v>
      </c>
      <c r="F5" s="8" t="n">
        <f aca="false">F4/F3</f>
        <v>-0.121042907543174</v>
      </c>
      <c r="G5" s="8" t="n">
        <f aca="false">G4/G3</f>
        <v>0.374456304496896</v>
      </c>
      <c r="H5" s="8" t="n">
        <f aca="false">H4/H3</f>
        <v>-0.14195306979598</v>
      </c>
      <c r="I5" s="8" t="n">
        <f aca="false">I4/I3</f>
        <v>-0.218574515058404</v>
      </c>
      <c r="J5" s="8" t="n">
        <f aca="false">J4/J3</f>
        <v>2.99869295593339</v>
      </c>
      <c r="K5" s="8" t="e">
        <f aca="false">K4/K3</f>
        <v>#DIV/0!</v>
      </c>
      <c r="L5" s="8" t="n">
        <f aca="false">L4/L3</f>
        <v>1.98910967829137</v>
      </c>
      <c r="M5" s="8" t="n">
        <f aca="false">M4/M3</f>
        <v>0.10039752307573</v>
      </c>
      <c r="N5" s="8" t="n">
        <f aca="false">N4/N3</f>
        <v>-0.0378801826527261</v>
      </c>
      <c r="O5" s="8" t="n">
        <f aca="false">O4/O3</f>
        <v>-0.287334140682679</v>
      </c>
      <c r="P5" s="8" t="n">
        <f aca="false">P4/P3</f>
        <v>0.533582044063249</v>
      </c>
      <c r="Q5" s="8" t="n">
        <f aca="false">Q4/Q3</f>
        <v>-0.170254386732686</v>
      </c>
      <c r="R5" s="8" t="n">
        <f aca="false">R4/R3</f>
        <v>0.226469558446434</v>
      </c>
      <c r="S5" s="8" t="n">
        <f aca="false">S4/S3</f>
        <v>-0.0624140860114986</v>
      </c>
      <c r="T5" s="8" t="n">
        <f aca="false">T4/T3</f>
        <v>0.0346892348788433</v>
      </c>
      <c r="U5" s="8" t="n">
        <f aca="false">U4/U3</f>
        <v>0.245338006842099</v>
      </c>
      <c r="V5" s="8" t="n">
        <f aca="false">V4/V3</f>
        <v>-0.164404455556552</v>
      </c>
      <c r="W5" s="8" t="n">
        <f aca="false">W4/W3</f>
        <v>-0.14078798631595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1'!$C$3</f>
        <v>1682951.59</v>
      </c>
      <c r="D6" s="7" t="n">
        <f aca="false">'[1]2012.01'!$P$3</f>
        <v>200546.81</v>
      </c>
      <c r="E6" s="7" t="n">
        <f aca="false">'[1]2012.01'!$AA$3</f>
        <v>99687.09</v>
      </c>
      <c r="F6" s="7" t="n">
        <f aca="false">'[1]2012.01'!$R$3</f>
        <v>66710.59</v>
      </c>
      <c r="G6" s="7" t="n">
        <f aca="false">'[1]2012.01'!$Z$3</f>
        <v>63982.56</v>
      </c>
      <c r="H6" s="7" t="n">
        <f aca="false">'[1]2012.01'!$M$3</f>
        <v>192927.06</v>
      </c>
      <c r="I6" s="7" t="n">
        <f aca="false">'[1]2012.01'!$D$3</f>
        <v>149723.6</v>
      </c>
      <c r="J6" s="7" t="n">
        <f aca="false">'[1]2012.01'!$BN$3</f>
        <v>71291.75</v>
      </c>
      <c r="K6" s="7" t="n">
        <f aca="false">'[1]2012.01'!$BW$3</f>
        <v>70271.27</v>
      </c>
      <c r="L6" s="7" t="n">
        <f aca="false">'[1]2012.01'!$BG$3</f>
        <v>60954.01</v>
      </c>
      <c r="M6" s="7" t="n">
        <f aca="false">'[1]2012.01'!$V$3</f>
        <v>102655.44</v>
      </c>
      <c r="N6" s="7" t="n">
        <f aca="false">'[1]2012.01'!$N$3</f>
        <v>98641.36</v>
      </c>
      <c r="O6" s="7" t="n">
        <f aca="false">'[1]2012.01'!$E$3</f>
        <v>199298.02</v>
      </c>
      <c r="P6" s="7" t="n">
        <f aca="false">'[1]2012.01'!$AJ$3</f>
        <v>66101.4</v>
      </c>
      <c r="Q6" s="7" t="n">
        <f aca="false">'[1]2012.01'!$F$3</f>
        <v>131552.52</v>
      </c>
      <c r="R6" s="7" t="n">
        <f aca="false">'[1]2012.01'!$G$3</f>
        <v>94088.76</v>
      </c>
      <c r="S6" s="7" t="n">
        <f aca="false">'[1]2012.01'!$H$3</f>
        <v>67808.21</v>
      </c>
      <c r="T6" s="7" t="n">
        <f aca="false">'[1]2012.01'!$L$3</f>
        <v>117834.8</v>
      </c>
      <c r="U6" s="7" t="n">
        <f aca="false">'[1]2012.01'!$O$3</f>
        <v>205550.63</v>
      </c>
      <c r="V6" s="7" t="n">
        <f aca="false">'[1]2012.01'!$T$3</f>
        <v>74354.7</v>
      </c>
      <c r="W6" s="7" t="n">
        <f aca="false">SUM(C6:V6)</f>
        <v>3816932.17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1'!$C$3</f>
        <v>2335924.07</v>
      </c>
      <c r="D7" s="7" t="n">
        <f aca="false">'[2]2011.01'!$N$3</f>
        <v>220499.17</v>
      </c>
      <c r="E7" s="7" t="n">
        <f aca="false">'[2]2011.01'!$Z$3</f>
        <v>115835.45</v>
      </c>
      <c r="F7" s="7" t="n">
        <f aca="false">'[2]2011.01'!$R$3</f>
        <v>75623.26</v>
      </c>
      <c r="G7" s="7" t="n">
        <f aca="false">'[2]2011.01'!$AD$3</f>
        <v>46477.17</v>
      </c>
      <c r="H7" s="7" t="n">
        <f aca="false">'[2]2011.01'!$M$3</f>
        <v>224899.86</v>
      </c>
      <c r="I7" s="7" t="n">
        <f aca="false">'[2]2011.01'!$D$4</f>
        <v>58213.19</v>
      </c>
      <c r="J7" s="7" t="n">
        <f aca="false">'[2]2011.01'!$BN$3</f>
        <v>20140.82</v>
      </c>
      <c r="K7" s="7"/>
      <c r="L7" s="7" t="n">
        <f aca="false">'[2]2011.01'!$BH$3</f>
        <v>22987.44</v>
      </c>
      <c r="M7" s="7" t="n">
        <f aca="false">'[2]2011.01'!$V$3</f>
        <v>93090.46</v>
      </c>
      <c r="N7" s="7" t="n">
        <f aca="false">'[2]2011.01'!$O$3</f>
        <v>102462.53</v>
      </c>
      <c r="O7" s="7" t="n">
        <f aca="false">'[2]2011.01'!$E$3</f>
        <v>279617.26</v>
      </c>
      <c r="P7" s="7" t="n">
        <f aca="false">'[2]2011.01'!$AK$3</f>
        <v>48556.69</v>
      </c>
      <c r="Q7" s="7" t="n">
        <f aca="false">'[2]2011.01'!$F$3</f>
        <v>158487.65</v>
      </c>
      <c r="R7" s="7" t="n">
        <f aca="false">'[2]2011.01'!$G$3</f>
        <v>76471.58</v>
      </c>
      <c r="S7" s="7" t="n">
        <f aca="false">'[2]2011.01'!$H$3</f>
        <v>72206.9</v>
      </c>
      <c r="T7" s="7" t="n">
        <f aca="false">'[2]2011.01'!$L$3</f>
        <v>113732.12</v>
      </c>
      <c r="U7" s="7" t="n">
        <f aca="false">'[2]2011.01'!$P$3</f>
        <v>165204.29</v>
      </c>
      <c r="V7" s="7" t="n">
        <f aca="false">'[2]2011.01'!$T$3</f>
        <v>88793.37</v>
      </c>
      <c r="W7" s="7" t="n">
        <f aca="false">SUM(C7:V7)</f>
        <v>4319223.28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652972.48</v>
      </c>
      <c r="D8" s="6" t="n">
        <f aca="false">D6-D7</f>
        <v>-19952.36</v>
      </c>
      <c r="E8" s="6" t="n">
        <f aca="false">E6-E7</f>
        <v>-16148.36</v>
      </c>
      <c r="F8" s="6" t="n">
        <f aca="false">F6-F7</f>
        <v>-8912.67000000001</v>
      </c>
      <c r="G8" s="6" t="n">
        <f aca="false">G6-G7</f>
        <v>17505.39</v>
      </c>
      <c r="H8" s="6" t="n">
        <f aca="false">H6-H7</f>
        <v>-31972.8</v>
      </c>
      <c r="I8" s="6" t="n">
        <f aca="false">I6-I7</f>
        <v>91510.41</v>
      </c>
      <c r="J8" s="6" t="n">
        <f aca="false">J6-J7</f>
        <v>51150.93</v>
      </c>
      <c r="K8" s="6" t="n">
        <f aca="false">K6-K7</f>
        <v>70271.27</v>
      </c>
      <c r="L8" s="6" t="n">
        <f aca="false">L6-L7</f>
        <v>37966.57</v>
      </c>
      <c r="M8" s="6" t="n">
        <f aca="false">M6-M7</f>
        <v>9564.98</v>
      </c>
      <c r="N8" s="6" t="n">
        <f aca="false">N6-N7</f>
        <v>-3821.17</v>
      </c>
      <c r="O8" s="6" t="n">
        <f aca="false">O6-O7</f>
        <v>-80319.24</v>
      </c>
      <c r="P8" s="6" t="n">
        <f aca="false">P6-P7</f>
        <v>17544.71</v>
      </c>
      <c r="Q8" s="6" t="n">
        <f aca="false">Q6-Q7</f>
        <v>-26935.13</v>
      </c>
      <c r="R8" s="6" t="n">
        <f aca="false">R6-R7</f>
        <v>17617.18</v>
      </c>
      <c r="S8" s="6" t="n">
        <f aca="false">S6-S7</f>
        <v>-4398.69</v>
      </c>
      <c r="T8" s="6" t="n">
        <f aca="false">T6-T7</f>
        <v>4102.68000000001</v>
      </c>
      <c r="U8" s="6" t="n">
        <f aca="false">U6-U7</f>
        <v>40346.34</v>
      </c>
      <c r="V8" s="6" t="n">
        <f aca="false">V6-V7</f>
        <v>-14438.67</v>
      </c>
      <c r="W8" s="6" t="n">
        <f aca="false">W6-W7</f>
        <v>-502291.1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79534976494334</v>
      </c>
      <c r="D9" s="8" t="n">
        <f aca="false">D8/D7</f>
        <v>-0.0904872340335794</v>
      </c>
      <c r="E9" s="8" t="n">
        <f aca="false">E8/E7</f>
        <v>-0.139407754707216</v>
      </c>
      <c r="F9" s="8" t="n">
        <f aca="false">F8/F7</f>
        <v>-0.117856199269907</v>
      </c>
      <c r="G9" s="8" t="n">
        <f aca="false">G8/G7</f>
        <v>0.376644920506132</v>
      </c>
      <c r="H9" s="8" t="n">
        <f aca="false">H8/H7</f>
        <v>-0.142164606060671</v>
      </c>
      <c r="I9" s="8" t="n">
        <f aca="false">I8/I7</f>
        <v>1.57198755127489</v>
      </c>
      <c r="J9" s="8" t="n">
        <f aca="false">J8/J7</f>
        <v>2.53966472070154</v>
      </c>
      <c r="K9" s="8" t="e">
        <f aca="false">K8/K7</f>
        <v>#DIV/0!</v>
      </c>
      <c r="L9" s="8" t="n">
        <f aca="false">L8/L7</f>
        <v>1.6516223642128</v>
      </c>
      <c r="M9" s="8" t="n">
        <f aca="false">M8/M7</f>
        <v>0.10274930427887</v>
      </c>
      <c r="N9" s="8" t="n">
        <f aca="false">N8/N7</f>
        <v>-0.0372933403069395</v>
      </c>
      <c r="O9" s="8" t="n">
        <f aca="false">O8/O7</f>
        <v>-0.287247074805039</v>
      </c>
      <c r="P9" s="8" t="n">
        <f aca="false">P8/P7</f>
        <v>0.361324258305086</v>
      </c>
      <c r="Q9" s="8" t="n">
        <f aca="false">Q8/Q7</f>
        <v>-0.169950970943162</v>
      </c>
      <c r="R9" s="8" t="n">
        <f aca="false">R8/R7</f>
        <v>0.230375519899027</v>
      </c>
      <c r="S9" s="8" t="n">
        <f aca="false">S8/S7</f>
        <v>-0.0609178624203504</v>
      </c>
      <c r="T9" s="8" t="n">
        <f aca="false">T8/T7</f>
        <v>0.0360731867127774</v>
      </c>
      <c r="U9" s="8" t="n">
        <f aca="false">U8/U7</f>
        <v>0.244220897653445</v>
      </c>
      <c r="V9" s="8" t="n">
        <f aca="false">V8/V7</f>
        <v>-0.162609775932595</v>
      </c>
      <c r="W9" s="8" t="n">
        <f aca="false">W8/W7</f>
        <v>-0.1162919991485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1'!$C$4</f>
        <v>445930.08</v>
      </c>
      <c r="D10" s="7" t="n">
        <f aca="false">'[1]2012.01'!$P$4</f>
        <v>67260.4</v>
      </c>
      <c r="E10" s="7" t="n">
        <f aca="false">'[1]2012.01'!$AA$4</f>
        <v>28586.02</v>
      </c>
      <c r="F10" s="7" t="n">
        <f aca="false">'[1]2012.01'!$R$4</f>
        <v>19512.92</v>
      </c>
      <c r="G10" s="7" t="n">
        <f aca="false">'[1]2012.01'!$Z$4</f>
        <v>20794.04</v>
      </c>
      <c r="H10" s="7" t="n">
        <f aca="false">'[1]2012.01'!$M$4</f>
        <v>54635.16</v>
      </c>
      <c r="I10" s="7" t="n">
        <f aca="false">'[1]2012.01'!$D$4</f>
        <v>48272.22</v>
      </c>
      <c r="J10" s="7" t="n">
        <f aca="false">'[1]2012.01'!$BN$4</f>
        <v>24360.85</v>
      </c>
      <c r="K10" s="7" t="n">
        <f aca="false">'[1]2012.01'!$BW$4</f>
        <v>18810.6</v>
      </c>
      <c r="L10" s="7" t="n">
        <f aca="false">'[1]2012.01'!$BG$4</f>
        <v>19458.09</v>
      </c>
      <c r="M10" s="7" t="n">
        <f aca="false">'[1]2012.01'!$V$4</f>
        <v>30456.32</v>
      </c>
      <c r="N10" s="7" t="n">
        <f aca="false">'[1]2012.01'!$N$4</f>
        <v>29688.61</v>
      </c>
      <c r="O10" s="7" t="n">
        <f aca="false">'[1]2012.01'!$E$4</f>
        <v>43635.58</v>
      </c>
      <c r="P10" s="7" t="n">
        <f aca="false">'[1]2012.01'!$AJ$4</f>
        <v>19954.58</v>
      </c>
      <c r="Q10" s="7" t="n">
        <f aca="false">'[1]2012.01'!$F$4</f>
        <v>36381.05</v>
      </c>
      <c r="R10" s="7" t="n">
        <f aca="false">'[1]2012.01'!$G$4</f>
        <v>32429.32</v>
      </c>
      <c r="S10" s="7" t="n">
        <f aca="false">'[1]2012.01'!$H$4</f>
        <v>22468.59</v>
      </c>
      <c r="T10" s="7" t="n">
        <f aca="false">'[1]2012.01'!$L$4</f>
        <v>41550.34</v>
      </c>
      <c r="U10" s="7" t="n">
        <f aca="false">'[1]2012.01'!$O$4</f>
        <v>69940.77</v>
      </c>
      <c r="V10" s="7" t="n">
        <f aca="false">'[1]2012.01'!$T$4</f>
        <v>19105.85</v>
      </c>
      <c r="W10" s="7" t="n">
        <f aca="false">SUM(C10:V10)</f>
        <v>1093231.3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1'!$C$4</f>
        <v>493794.15</v>
      </c>
      <c r="D11" s="7" t="n">
        <f aca="false">'[2]2011.01'!$N$4</f>
        <v>67644.16</v>
      </c>
      <c r="E11" s="7" t="n">
        <f aca="false">'[2]2011.01'!$Z$4</f>
        <v>31064.56</v>
      </c>
      <c r="F11" s="7" t="n">
        <f aca="false">'[2]2011.01'!$R$4</f>
        <v>22871.77</v>
      </c>
      <c r="G11" s="7" t="n">
        <f aca="false">'[2]2011.01'!$AD$4</f>
        <v>13762.69</v>
      </c>
      <c r="H11" s="7" t="n">
        <f aca="false">'[2]2011.01'!$M$4</f>
        <v>62397.64</v>
      </c>
      <c r="I11" s="7" t="n">
        <f aca="false">'[2]2011.01'!$D$4</f>
        <v>58213.19</v>
      </c>
      <c r="J11" s="7" t="n">
        <f aca="false">'[2]2011.01'!$BN$4</f>
        <v>7065.48</v>
      </c>
      <c r="K11" s="7"/>
      <c r="L11" s="7" t="n">
        <f aca="false">'[2]2011.01'!$BH$4</f>
        <v>7250.25</v>
      </c>
      <c r="M11" s="7" t="n">
        <f aca="false">'[2]2011.01'!$V$4</f>
        <v>27222.36</v>
      </c>
      <c r="N11" s="7" t="n">
        <f aca="false">'[2]2011.01'!$O$4</f>
        <v>28526.23</v>
      </c>
      <c r="O11" s="7" t="n">
        <f aca="false">'[2]2011.01'!$E$4</f>
        <v>61866.14</v>
      </c>
      <c r="P11" s="7" t="n">
        <f aca="false">'[2]2011.01'!$AK$4</f>
        <v>14934.03</v>
      </c>
      <c r="Q11" s="7" t="n">
        <f aca="false">'[2]2011.01'!$F$4</f>
        <v>41540.4</v>
      </c>
      <c r="R11" s="7" t="n">
        <f aca="false">'[2]2011.01'!$G$4</f>
        <v>23311.09</v>
      </c>
      <c r="S11" s="7" t="n">
        <f aca="false">'[2]2011.01'!$H$4</f>
        <v>22053.9</v>
      </c>
      <c r="T11" s="7" t="n">
        <f aca="false">'[2]2011.01'!$L$4</f>
        <v>41344.11</v>
      </c>
      <c r="U11" s="7" t="n">
        <f aca="false">'[2]2011.01'!$P$4</f>
        <v>56489.19</v>
      </c>
      <c r="V11" s="7" t="n">
        <f aca="false">'[2]2011.01'!$T$4</f>
        <v>26240.43</v>
      </c>
      <c r="W11" s="7" t="n">
        <f aca="false">SUM(C11:V11)</f>
        <v>1107591.77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47864.0700000001</v>
      </c>
      <c r="D12" s="6" t="n">
        <f aca="false">D10-D11</f>
        <v>-383.760000000038</v>
      </c>
      <c r="E12" s="6" t="n">
        <f aca="false">E10-E11</f>
        <v>-2478.54000000001</v>
      </c>
      <c r="F12" s="6" t="n">
        <f aca="false">F10-F11</f>
        <v>-3358.85000000001</v>
      </c>
      <c r="G12" s="6" t="n">
        <f aca="false">G10-G11</f>
        <v>7031.35</v>
      </c>
      <c r="H12" s="6" t="n">
        <f aca="false">H10-H11</f>
        <v>-7762.47999999995</v>
      </c>
      <c r="I12" s="6" t="n">
        <f aca="false">I10-I11</f>
        <v>-9940.96999999997</v>
      </c>
      <c r="J12" s="6" t="n">
        <f aca="false">J10-J11</f>
        <v>17295.37</v>
      </c>
      <c r="K12" s="6" t="n">
        <f aca="false">K10-K11</f>
        <v>18810.6</v>
      </c>
      <c r="L12" s="6" t="n">
        <f aca="false">L10-L11</f>
        <v>12207.84</v>
      </c>
      <c r="M12" s="6" t="n">
        <f aca="false">M10-M11</f>
        <v>3233.95999999999</v>
      </c>
      <c r="N12" s="6" t="n">
        <f aca="false">N10-N11</f>
        <v>1162.38</v>
      </c>
      <c r="O12" s="6" t="n">
        <f aca="false">O10-O11</f>
        <v>-18230.56</v>
      </c>
      <c r="P12" s="6" t="n">
        <f aca="false">P10-P11</f>
        <v>5020.55</v>
      </c>
      <c r="Q12" s="6" t="n">
        <f aca="false">Q10-Q11</f>
        <v>-5159.35000000004</v>
      </c>
      <c r="R12" s="6" t="n">
        <f aca="false">R10-R11</f>
        <v>9118.23</v>
      </c>
      <c r="S12" s="6" t="n">
        <f aca="false">S10-S11</f>
        <v>414.689999999995</v>
      </c>
      <c r="T12" s="6" t="n">
        <f aca="false">T10-T11</f>
        <v>206.229999999996</v>
      </c>
      <c r="U12" s="6" t="n">
        <f aca="false">U10-U11</f>
        <v>13451.58</v>
      </c>
      <c r="V12" s="6" t="n">
        <f aca="false">V10-V11</f>
        <v>-7134.58000000001</v>
      </c>
      <c r="W12" s="6" t="n">
        <f aca="false">W10-W11</f>
        <v>-14360.380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969312212386478</v>
      </c>
      <c r="D13" s="8" t="n">
        <f aca="false">D12/D11</f>
        <v>-0.00567321702272655</v>
      </c>
      <c r="E13" s="8" t="n">
        <f aca="false">E12/E11</f>
        <v>-0.0797867409034607</v>
      </c>
      <c r="F13" s="8" t="n">
        <f aca="false">F12/F11</f>
        <v>-0.146855709024707</v>
      </c>
      <c r="G13" s="8" t="n">
        <f aca="false">G12/G11</f>
        <v>0.51089939539436</v>
      </c>
      <c r="H13" s="8" t="n">
        <f aca="false">H12/H11</f>
        <v>-0.12440342294997</v>
      </c>
      <c r="I13" s="8" t="n">
        <f aca="false">I12/I11</f>
        <v>-0.170768343050776</v>
      </c>
      <c r="J13" s="8" t="n">
        <f aca="false">J12/J11</f>
        <v>2.44786907612788</v>
      </c>
      <c r="K13" s="8" t="e">
        <f aca="false">K12/K11</f>
        <v>#DIV/0!</v>
      </c>
      <c r="L13" s="8" t="n">
        <f aca="false">L12/L11</f>
        <v>1.68378193855384</v>
      </c>
      <c r="M13" s="8" t="n">
        <f aca="false">M12/M11</f>
        <v>0.118797929349255</v>
      </c>
      <c r="N13" s="8" t="n">
        <f aca="false">N12/N11</f>
        <v>0.0407477609203882</v>
      </c>
      <c r="O13" s="8" t="n">
        <f aca="false">O12/O11</f>
        <v>-0.294677508569308</v>
      </c>
      <c r="P13" s="8" t="n">
        <f aca="false">P12/P11</f>
        <v>0.336181861158709</v>
      </c>
      <c r="Q13" s="8" t="n">
        <f aca="false">Q12/Q11</f>
        <v>-0.124200778037766</v>
      </c>
      <c r="R13" s="8" t="n">
        <f aca="false">R12/R11</f>
        <v>0.391154167394146</v>
      </c>
      <c r="S13" s="8" t="n">
        <f aca="false">S12/S11</f>
        <v>0.0188034769360519</v>
      </c>
      <c r="T13" s="8" t="n">
        <f aca="false">T12/T11</f>
        <v>0.00498813494836377</v>
      </c>
      <c r="U13" s="8" t="n">
        <f aca="false">U12/U11</f>
        <v>0.238126622102388</v>
      </c>
      <c r="V13" s="8" t="n">
        <f aca="false">V12/V11</f>
        <v>-0.27189264810066</v>
      </c>
      <c r="W13" s="8" t="n">
        <f aca="false">W12/W11</f>
        <v>-0.0129654087263578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496904762424</v>
      </c>
      <c r="D14" s="8" t="n">
        <f aca="false">D10/D6</f>
        <v>0.335385040529939</v>
      </c>
      <c r="E14" s="8" t="n">
        <f aca="false">E10/E6</f>
        <v>0.286757492870942</v>
      </c>
      <c r="F14" s="8" t="n">
        <f aca="false">F10/F6</f>
        <v>0.292501085659713</v>
      </c>
      <c r="G14" s="8" t="n">
        <f aca="false">G10/G6</f>
        <v>0.32499543625638</v>
      </c>
      <c r="H14" s="8" t="n">
        <f aca="false">H10/H6</f>
        <v>0.283190756133432</v>
      </c>
      <c r="I14" s="8" t="n">
        <f aca="false">I10/I6</f>
        <v>0.322408892118544</v>
      </c>
      <c r="J14" s="8" t="n">
        <f aca="false">J10/J6</f>
        <v>0.341706438683298</v>
      </c>
      <c r="K14" s="8" t="n">
        <f aca="false">K10/K6</f>
        <v>0.2676854993513</v>
      </c>
      <c r="L14" s="8" t="n">
        <f aca="false">L10/L6</f>
        <v>0.319225757255347</v>
      </c>
      <c r="M14" s="8" t="n">
        <f aca="false">M10/M6</f>
        <v>0.296684910220053</v>
      </c>
      <c r="N14" s="8" t="n">
        <f aca="false">N10/N6</f>
        <v>0.300975270413952</v>
      </c>
      <c r="O14" s="8" t="n">
        <f aca="false">O10/O6</f>
        <v>0.218946379898807</v>
      </c>
      <c r="P14" s="8" t="n">
        <f aca="false">P10/P6</f>
        <v>0.301878326328943</v>
      </c>
      <c r="Q14" s="8" t="n">
        <f aca="false">Q10/Q6</f>
        <v>0.276551524820657</v>
      </c>
      <c r="R14" s="8" t="n">
        <f aca="false">R10/R6</f>
        <v>0.34466731201474</v>
      </c>
      <c r="S14" s="8" t="n">
        <f aca="false">S10/S6</f>
        <v>0.331355008486436</v>
      </c>
      <c r="T14" s="8" t="n">
        <f aca="false">T10/T6</f>
        <v>0.352615186685088</v>
      </c>
      <c r="U14" s="8" t="n">
        <f aca="false">U10/U6</f>
        <v>0.340260547973023</v>
      </c>
      <c r="V14" s="8" t="n">
        <f aca="false">V10/V6</f>
        <v>0.256955511890977</v>
      </c>
      <c r="W14" s="8" t="n">
        <f aca="false">W10/W6</f>
        <v>0.28641624773751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1391353144454</v>
      </c>
      <c r="D15" s="8" t="n">
        <f aca="false">D11/D7</f>
        <v>0.306777390590631</v>
      </c>
      <c r="E15" s="8" t="n">
        <f aca="false">E11/E7</f>
        <v>0.268178351273293</v>
      </c>
      <c r="F15" s="8" t="n">
        <f aca="false">F11/F7</f>
        <v>0.302443586801204</v>
      </c>
      <c r="G15" s="8" t="n">
        <f aca="false">G11/G7</f>
        <v>0.296117211955891</v>
      </c>
      <c r="H15" s="8" t="n">
        <f aca="false">H11/H7</f>
        <v>0.277446326556184</v>
      </c>
      <c r="I15" s="8" t="n">
        <f aca="false">I11/I7</f>
        <v>1</v>
      </c>
      <c r="J15" s="8" t="n">
        <f aca="false">J11/J7</f>
        <v>0.350803989112658</v>
      </c>
      <c r="K15" s="8" t="e">
        <f aca="false">K11/K7</f>
        <v>#DIV/0!</v>
      </c>
      <c r="L15" s="8" t="n">
        <f aca="false">L11/L7</f>
        <v>0.315400496967039</v>
      </c>
      <c r="M15" s="8" t="n">
        <f aca="false">M11/M7</f>
        <v>0.292429106054477</v>
      </c>
      <c r="N15" s="8" t="n">
        <f aca="false">N11/N7</f>
        <v>0.278406457463036</v>
      </c>
      <c r="O15" s="8" t="n">
        <f aca="false">O11/O7</f>
        <v>0.221252936961045</v>
      </c>
      <c r="P15" s="8" t="n">
        <f aca="false">P11/P7</f>
        <v>0.307558649487846</v>
      </c>
      <c r="Q15" s="8" t="n">
        <f aca="false">Q11/Q7</f>
        <v>0.262104965276474</v>
      </c>
      <c r="R15" s="8" t="n">
        <f aca="false">R11/R7</f>
        <v>0.304833377314814</v>
      </c>
      <c r="S15" s="8" t="n">
        <f aca="false">S11/S7</f>
        <v>0.305426489712202</v>
      </c>
      <c r="T15" s="8" t="n">
        <f aca="false">T11/T7</f>
        <v>0.363521844136907</v>
      </c>
      <c r="U15" s="8" t="n">
        <f aca="false">U11/U7</f>
        <v>0.341935369838156</v>
      </c>
      <c r="V15" s="8" t="n">
        <f aca="false">V11/V7</f>
        <v>0.295522402179352</v>
      </c>
      <c r="W15" s="8" t="n">
        <f aca="false">W11/W7</f>
        <v>0.25643308951603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35776944797859</v>
      </c>
      <c r="D16" s="8" t="n">
        <f aca="false">D14-D15</f>
        <v>0.0286076499393078</v>
      </c>
      <c r="E16" s="8" t="n">
        <f aca="false">E14-E15</f>
        <v>0.0185791415976491</v>
      </c>
      <c r="F16" s="8" t="n">
        <f aca="false">F14-F15</f>
        <v>-0.00994250114149076</v>
      </c>
      <c r="G16" s="8" t="n">
        <f aca="false">G14-G15</f>
        <v>0.0288782243004884</v>
      </c>
      <c r="H16" s="8" t="n">
        <f aca="false">H14-H15</f>
        <v>0.00574442957724847</v>
      </c>
      <c r="I16" s="8" t="n">
        <f aca="false">I14-I15</f>
        <v>-0.677591107881456</v>
      </c>
      <c r="J16" s="8" t="n">
        <f aca="false">J14-J15</f>
        <v>-0.00909755042936</v>
      </c>
      <c r="K16" s="8" t="e">
        <f aca="false">K14-K15</f>
        <v>#DIV/0!</v>
      </c>
      <c r="L16" s="8" t="n">
        <f aca="false">L14-L15</f>
        <v>0.00382526028830771</v>
      </c>
      <c r="M16" s="8" t="n">
        <f aca="false">M14-M15</f>
        <v>0.00425580416557608</v>
      </c>
      <c r="N16" s="8" t="n">
        <f aca="false">N14-N15</f>
        <v>0.0225688129509166</v>
      </c>
      <c r="O16" s="8" t="n">
        <f aca="false">O14-O15</f>
        <v>-0.00230655706223781</v>
      </c>
      <c r="P16" s="8" t="n">
        <f aca="false">P14-P15</f>
        <v>-0.00568032315890293</v>
      </c>
      <c r="Q16" s="8" t="n">
        <f aca="false">Q14-Q15</f>
        <v>0.0144465595441828</v>
      </c>
      <c r="R16" s="8" t="n">
        <f aca="false">R14-R15</f>
        <v>0.0398339346999259</v>
      </c>
      <c r="S16" s="8" t="n">
        <f aca="false">S14-S15</f>
        <v>0.0259285187742334</v>
      </c>
      <c r="T16" s="8" t="n">
        <f aca="false">T14-T15</f>
        <v>-0.0109066574518191</v>
      </c>
      <c r="U16" s="8" t="n">
        <f aca="false">U14-U15</f>
        <v>-0.00167482186513357</v>
      </c>
      <c r="V16" s="8" t="n">
        <f aca="false">V14-V15</f>
        <v>-0.0385668902883753</v>
      </c>
      <c r="W16" s="8" t="n">
        <f aca="false">W14-W15</f>
        <v>0.02998315822147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1'!$C$17</f>
        <v>477471.41</v>
      </c>
      <c r="D17" s="7" t="n">
        <f aca="false">'[1]2012.01'!$P$17</f>
        <v>116210.29</v>
      </c>
      <c r="E17" s="7" t="n">
        <f aca="false">'[1]2012.01'!$AA$17</f>
        <v>75336.25</v>
      </c>
      <c r="F17" s="7" t="n">
        <f aca="false">'[1]2012.01'!$R$17</f>
        <v>39597.58</v>
      </c>
      <c r="G17" s="7" t="n">
        <f aca="false">'[1]2012.01'!$Z$17</f>
        <v>76434.2</v>
      </c>
      <c r="H17" s="7" t="n">
        <f aca="false">'[1]2012.01'!$M$17</f>
        <v>99757.05</v>
      </c>
      <c r="I17" s="7" t="n">
        <f aca="false">'[1]2012.01'!$D$17</f>
        <v>75763.37</v>
      </c>
      <c r="J17" s="7" t="n">
        <f aca="false">'[1]2012.01'!$BN$17</f>
        <v>29588.34</v>
      </c>
      <c r="K17" s="7" t="n">
        <f aca="false">'[1]2012.01'!$BW$17</f>
        <v>68165.74</v>
      </c>
      <c r="L17" s="7" t="n">
        <f aca="false">'[1]2012.01'!$BG$17</f>
        <v>37847</v>
      </c>
      <c r="M17" s="7" t="n">
        <f aca="false">'[1]2012.01'!$V$17</f>
        <v>72882.26</v>
      </c>
      <c r="N17" s="7" t="n">
        <f aca="false">'[1]2012.01'!$N$17</f>
        <v>54668.49</v>
      </c>
      <c r="O17" s="7" t="n">
        <f aca="false">'[1]2012.01'!$E$17</f>
        <v>31590.39</v>
      </c>
      <c r="P17" s="7" t="n">
        <f aca="false">'[1]2012.01'!$AJ$17</f>
        <v>37494.02</v>
      </c>
      <c r="Q17" s="7" t="n">
        <f aca="false">'[1]2012.01'!$F$17</f>
        <v>40961.67</v>
      </c>
      <c r="R17" s="7" t="n">
        <f aca="false">'[1]2012.01'!$G$17</f>
        <v>16604.62</v>
      </c>
      <c r="S17" s="7" t="n">
        <f aca="false">'[1]2012.01'!$H$17</f>
        <v>21085.56</v>
      </c>
      <c r="T17" s="7" t="n">
        <f aca="false">'[1]2012.01'!$L$17</f>
        <v>61651.54</v>
      </c>
      <c r="U17" s="7" t="n">
        <f aca="false">'[1]2012.01'!$O$17</f>
        <v>60650.49</v>
      </c>
      <c r="V17" s="7" t="n">
        <f aca="false">'[1]2012.01'!$T$17</f>
        <v>52006.82</v>
      </c>
      <c r="W17" s="7" t="n">
        <f aca="false">SUM(C17:V17)</f>
        <v>1545767.0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1'!$C$13+'[2]2011.01'!$C$14+'[2]2011.01'!$C$15</f>
        <v>365677.44</v>
      </c>
      <c r="D18" s="7" t="n">
        <f aca="false">'[2]2011.01'!$N$13+'[2]2011.01'!$N$14+'[2]2011.01'!$N$15</f>
        <v>81913.9</v>
      </c>
      <c r="E18" s="7" t="n">
        <f aca="false">'[2]2011.01'!$Z$13+'[2]2011.01'!$Z$14+'[2]2011.01'!$Z$15</f>
        <v>63668.24</v>
      </c>
      <c r="F18" s="7" t="n">
        <f aca="false">'[2]2011.01'!$R$13+'[2]2011.01'!$R$14+'[2]2011.01'!$R$15</f>
        <v>27796.24</v>
      </c>
      <c r="G18" s="7" t="n">
        <f aca="false">'[2]2011.01'!$AD$13+'[2]2011.01'!$AD$14+'[2]2011.01'!$AD$15</f>
        <v>48616.27</v>
      </c>
      <c r="H18" s="7" t="n">
        <f aca="false">'[2]2011.01'!$M$13+'[2]2011.01'!$M$14+'[2]2011.01'!$M$15</f>
        <v>84287.06</v>
      </c>
      <c r="I18" s="7" t="n">
        <f aca="false">'[2]2011.01'!$D$13+'[2]2011.01'!$D$14+'[2]2011.01'!$D$15</f>
        <v>56724.76</v>
      </c>
      <c r="J18" s="7" t="n">
        <f aca="false">'[2]2011.01'!$BN$13+'[2]2011.01'!$BN$14+'[2]2011.01'!$BN$15</f>
        <v>26389.81</v>
      </c>
      <c r="K18" s="7"/>
      <c r="L18" s="7" t="n">
        <f aca="false">'[2]2011.01'!$BH$13+'[2]2011.01'!$BH$14+'[2]2011.01'!$BH$15</f>
        <v>24684.91</v>
      </c>
      <c r="M18" s="7" t="n">
        <f aca="false">'[2]2011.01'!$V$13+'[2]2011.01'!$V$14+'[2]2011.01'!$V$15</f>
        <v>61082.6</v>
      </c>
      <c r="N18" s="7" t="n">
        <f aca="false">'[2]2011.01'!$O$13+'[2]2011.01'!$O$14+'[2]2011.01'!$O$15</f>
        <v>37848.48</v>
      </c>
      <c r="O18" s="7" t="n">
        <f aca="false">'[2]2011.01'!$E$13+'[2]2011.01'!$E$14+'[2]2011.01'!$E$15</f>
        <v>22051.22</v>
      </c>
      <c r="P18" s="7" t="n">
        <f aca="false">'[2]2011.01'!$AK$13+'[2]2011.01'!$AK$14+'[2]2011.01'!$AK$15</f>
        <v>27259.21</v>
      </c>
      <c r="Q18" s="7" t="n">
        <f aca="false">'[2]2011.01'!$F$13+'[2]2011.01'!$F$14+'[2]2011.01'!$F$15</f>
        <v>31091.78</v>
      </c>
      <c r="R18" s="7" t="n">
        <f aca="false">'[2]2011.01'!$G$13+'[2]2011.01'!$G$14+'[2]2011.01'!$G$15</f>
        <v>13815.23</v>
      </c>
      <c r="S18" s="7" t="n">
        <f aca="false">'[2]2011.01'!$H$13+'[2]2011.01'!$H$14+'[2]2011.01'!$H$15</f>
        <v>16415.2</v>
      </c>
      <c r="T18" s="7" t="n">
        <f aca="false">'[2]2011.01'!$L$13+'[2]2011.01'!$L$14+'[2]2011.01'!$L$15</f>
        <v>43835.71</v>
      </c>
      <c r="U18" s="7" t="n">
        <f aca="false">'[2]2011.01'!$P$13+'[2]2011.01'!$P$14+'[2]2011.01'!$P$15</f>
        <v>46072.41</v>
      </c>
      <c r="V18" s="7" t="n">
        <f aca="false">'[2]2011.01'!$T$13+'[2]2011.01'!$T$14+'[2]2011.01'!$T$15</f>
        <v>41276.38</v>
      </c>
      <c r="W18" s="7" t="n">
        <f aca="false">SUM(C18:V18)</f>
        <v>1120506.85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11793.97</v>
      </c>
      <c r="D19" s="6" t="n">
        <f aca="false">D17-D18</f>
        <v>34296.39</v>
      </c>
      <c r="E19" s="6" t="n">
        <f aca="false">E17-E18</f>
        <v>11668.01</v>
      </c>
      <c r="F19" s="6" t="n">
        <f aca="false">F17-F18</f>
        <v>11801.34</v>
      </c>
      <c r="G19" s="6" t="n">
        <f aca="false">G17-G18</f>
        <v>27817.93</v>
      </c>
      <c r="H19" s="6" t="n">
        <f aca="false">H17-H18</f>
        <v>15469.99</v>
      </c>
      <c r="I19" s="6" t="n">
        <f aca="false">I17-I18</f>
        <v>19038.61</v>
      </c>
      <c r="J19" s="6" t="n">
        <f aca="false">J17-J18</f>
        <v>3198.53000000001</v>
      </c>
      <c r="K19" s="6" t="n">
        <f aca="false">K17-K18</f>
        <v>68165.74</v>
      </c>
      <c r="L19" s="6" t="n">
        <f aca="false">L17-L18</f>
        <v>13162.09</v>
      </c>
      <c r="M19" s="6" t="n">
        <f aca="false">M17-M18</f>
        <v>11799.66</v>
      </c>
      <c r="N19" s="6" t="n">
        <f aca="false">N17-N18</f>
        <v>16820.01</v>
      </c>
      <c r="O19" s="6" t="n">
        <f aca="false">O17-O18</f>
        <v>9539.17</v>
      </c>
      <c r="P19" s="6" t="n">
        <f aca="false">P17-P18</f>
        <v>10234.81</v>
      </c>
      <c r="Q19" s="6" t="n">
        <f aca="false">Q17-Q18</f>
        <v>9869.89</v>
      </c>
      <c r="R19" s="6" t="n">
        <f aca="false">R17-R18</f>
        <v>2789.39</v>
      </c>
      <c r="S19" s="6" t="n">
        <f aca="false">S17-S18</f>
        <v>4670.36</v>
      </c>
      <c r="T19" s="6" t="n">
        <f aca="false">T17-T18</f>
        <v>17815.83</v>
      </c>
      <c r="U19" s="6" t="n">
        <f aca="false">U17-U18</f>
        <v>14578.08</v>
      </c>
      <c r="V19" s="6" t="n">
        <f aca="false">V17-V18</f>
        <v>10730.44</v>
      </c>
      <c r="W19" s="6" t="n">
        <f aca="false">W17-W18</f>
        <v>425260.24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305717437750604</v>
      </c>
      <c r="D20" s="8" t="n">
        <f aca="false">D19/D18</f>
        <v>0.418688281231879</v>
      </c>
      <c r="E20" s="8" t="n">
        <f aca="false">E19/E18</f>
        <v>0.183262643980735</v>
      </c>
      <c r="F20" s="8" t="n">
        <f aca="false">F19/F18</f>
        <v>0.424566056416263</v>
      </c>
      <c r="G20" s="8" t="n">
        <f aca="false">G19/G18</f>
        <v>0.572193835520495</v>
      </c>
      <c r="H20" s="8" t="n">
        <f aca="false">H19/H18</f>
        <v>0.183539323829779</v>
      </c>
      <c r="I20" s="8" t="n">
        <f aca="false">I19/I18</f>
        <v>0.335631389185252</v>
      </c>
      <c r="J20" s="8" t="n">
        <f aca="false">J19/J18</f>
        <v>0.12120322200122</v>
      </c>
      <c r="K20" s="8" t="e">
        <f aca="false">K19/K18</f>
        <v>#DIV/0!</v>
      </c>
      <c r="L20" s="8" t="n">
        <f aca="false">L19/L18</f>
        <v>0.53320388852947</v>
      </c>
      <c r="M20" s="8" t="n">
        <f aca="false">M19/M18</f>
        <v>0.19317547059228</v>
      </c>
      <c r="N20" s="8" t="n">
        <f aca="false">N19/N18</f>
        <v>0.444403843958859</v>
      </c>
      <c r="O20" s="8" t="n">
        <f aca="false">O19/O18</f>
        <v>0.432591484734178</v>
      </c>
      <c r="P20" s="8" t="n">
        <f aca="false">P19/P18</f>
        <v>0.375462458376453</v>
      </c>
      <c r="Q20" s="8" t="n">
        <f aca="false">Q19/Q18</f>
        <v>0.317443710202504</v>
      </c>
      <c r="R20" s="8" t="n">
        <f aca="false">R19/R18</f>
        <v>0.201906881029125</v>
      </c>
      <c r="S20" s="8" t="n">
        <f aca="false">S19/S18</f>
        <v>0.284514352551294</v>
      </c>
      <c r="T20" s="8" t="n">
        <f aca="false">T19/T18</f>
        <v>0.406422754416434</v>
      </c>
      <c r="U20" s="8" t="n">
        <f aca="false">U19/U18</f>
        <v>0.316416701448872</v>
      </c>
      <c r="V20" s="8" t="n">
        <f aca="false">V19/V18</f>
        <v>0.259965626830647</v>
      </c>
      <c r="W20" s="8" t="n">
        <f aca="false">W19/W18</f>
        <v>0.379524890900935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1'!$E$26+'[3]2012.01'!$E$27+'[3]2012.01'!$E$28</f>
        <v>106838.3</v>
      </c>
      <c r="D21" s="7" t="n">
        <f aca="false">'[3]2012.01'!$R$26+'[3]2012.01'!$R$27+'[3]2012.01'!$R$28</f>
        <v>52775.3</v>
      </c>
      <c r="E21" s="7" t="n">
        <f aca="false">'[3]2012.01'!$AC$26+'[3]2012.01'!$AC$27+'[3]2012.01'!$AC$28</f>
        <v>44814</v>
      </c>
      <c r="F21" s="7" t="n">
        <f aca="false">'[3]2012.01'!$T$26+'[3]2012.01'!$T$27+'[3]2012.01'!$T$28</f>
        <v>13312</v>
      </c>
      <c r="G21" s="7" t="n">
        <f aca="false">'[3]2012.01'!$AB$26+'[3]2012.01'!$AB$27+'[3]2012.01'!$AB$28</f>
        <v>33074.6</v>
      </c>
      <c r="H21" s="7" t="n">
        <f aca="false">'[3]2012.01'!$O$26+'[3]2012.01'!$O$27+'[3]2012.01'!$O$28</f>
        <v>59522.94</v>
      </c>
      <c r="I21" s="7" t="n">
        <f aca="false">'[3]2012.01'!$F$26+'[3]2012.01'!$F$27+'[3]2012.01'!$F$28</f>
        <v>19014.52</v>
      </c>
      <c r="J21" s="7" t="n">
        <f aca="false">'[3]2012.01'!$BP$26+'[3]2012.01'!$BP$27+'[3]2012.01'!$BP$28</f>
        <v>10671.97</v>
      </c>
      <c r="K21" s="7" t="n">
        <f aca="false">'[3]2012.01'!$BY$27+'[3]2012.01'!$BY$26+'[3]2012.01'!$BY$28</f>
        <v>39553</v>
      </c>
      <c r="L21" s="7" t="n">
        <f aca="false">'[3]2012.01'!$BI$26+'[3]2012.01'!$BI$27+'[3]2012.01'!$BI$28</f>
        <v>7764</v>
      </c>
      <c r="M21" s="7" t="n">
        <f aca="false">'[3]2012.01'!$X$26+'[3]2012.01'!$X$27+'[3]2012.01'!$X$28</f>
        <v>37518</v>
      </c>
      <c r="N21" s="7" t="n">
        <f aca="false">'[3]2012.01'!$P$26+'[3]2012.01'!$P$27+'[3]2012.01'!$P$28</f>
        <v>21899.71</v>
      </c>
      <c r="O21" s="7" t="n">
        <f aca="false">'[3]2012.01'!$G$26+'[3]2012.01'!$G$27+'[3]2012.01'!$G$28</f>
        <v>0</v>
      </c>
      <c r="P21" s="7" t="n">
        <f aca="false">'[3]2012.01'!$AL$26+'[3]2012.01'!$AL$27+'[3]2012.01'!$AL$28</f>
        <v>11668.67</v>
      </c>
      <c r="Q21" s="7" t="n">
        <f aca="false">'[3]2012.01'!$H$26+'[3]2012.01'!$H$27+'[3]2012.01'!$H$28</f>
        <v>6666</v>
      </c>
      <c r="R21" s="7" t="n">
        <f aca="false">'[3]2012.01'!$I$26+'[3]2012.01'!$I$27+'[3]2012.01'!$I$28</f>
        <v>-7335.2</v>
      </c>
      <c r="S21" s="7" t="n">
        <f aca="false">'[3]2012.01'!$J$26+'[3]2012.01'!$J$27+'[3]2012.01'!$J$28</f>
        <v>4446.67</v>
      </c>
      <c r="T21" s="7" t="n">
        <f aca="false">'[3]2012.01'!$N$26+'[3]2012.01'!$N$27+'[3]2012.01'!$N$28</f>
        <v>20505.83</v>
      </c>
      <c r="U21" s="7" t="n">
        <f aca="false">'[3]2012.01'!$Q$26+'[3]2012.01'!$Q$27+'[3]2012.01'!$Q$28</f>
        <v>21458.33</v>
      </c>
      <c r="V21" s="7" t="n">
        <f aca="false">'[3]2012.01'!$V$27+'[3]2012.01'!$V$28+'[3]2012.01'!$V$26</f>
        <v>25496.66</v>
      </c>
      <c r="W21" s="7" t="n">
        <f aca="false">SUM(C21:V21)</f>
        <v>529665.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1'!$E$22+'[4]2011.01'!$E$23+'[4]2011.01'!$E$24</f>
        <v>84088.77</v>
      </c>
      <c r="D22" s="7" t="n">
        <f aca="false">'[4]2011.01'!$P$22+'[4]2011.01'!$P$23+'[4]2011.01'!$P$24</f>
        <v>51170.7</v>
      </c>
      <c r="E22" s="7" t="n">
        <f aca="false">'[4]2011.01'!$AB$22+'[4]2011.01'!$AB$23+'[4]2011.01'!$AB$24</f>
        <v>44814</v>
      </c>
      <c r="F22" s="7" t="n">
        <f aca="false">'[4]2011.01'!$T$22+'[4]2011.01'!$T$23+'[4]2011.01'!$T$24</f>
        <v>14242</v>
      </c>
      <c r="G22" s="7" t="n">
        <f aca="false">'[4]2011.01'!$AF$22+'[4]2011.01'!$AF$23+'[4]2011.01'!$AF$24</f>
        <v>31563.7</v>
      </c>
      <c r="H22" s="7" t="n">
        <f aca="false">'[4]2011.01'!$O$22+'[4]2011.01'!$O$23+'[4]2011.01'!$O$24</f>
        <v>58014.94</v>
      </c>
      <c r="I22" s="7" t="n">
        <f aca="false">'[4]2011.01'!$F$22+'[4]2011.01'!$F$23+'[4]2011.01'!$F$24</f>
        <v>19694.13</v>
      </c>
      <c r="J22" s="7" t="n">
        <f aca="false">'[4]2011.01'!$BP$22+'[4]2011.01'!$BP$23+'[4]2011.01'!$BP$24</f>
        <v>10644.65</v>
      </c>
      <c r="K22" s="7"/>
      <c r="L22" s="7" t="n">
        <f aca="false">'[4]2011.01'!$BJ$22+'[4]2011.01'!$BJ$23+'[4]2011.01'!$BJ$24</f>
        <v>8292</v>
      </c>
      <c r="M22" s="7" t="n">
        <f aca="false">'[4]2011.01'!$X$22+'[4]2011.01'!$X$23+'[4]2011.01'!$X$24</f>
        <v>34500</v>
      </c>
      <c r="N22" s="7" t="n">
        <f aca="false">'[4]2011.01'!$Q$22+'[4]2011.01'!$Q$23+'[4]2011.01'!$Q$24</f>
        <v>19845.12</v>
      </c>
      <c r="O22" s="7" t="n">
        <f aca="false">'[4]2011.01'!$G$22+'[4]2011.01'!$G$23+'[4]2011.01'!$G$24</f>
        <v>0</v>
      </c>
      <c r="P22" s="7" t="n">
        <f aca="false">'[4]2011.01'!$AM$22+'[4]2011.01'!$AM$23+'[4]2011.01'!$AM$24</f>
        <v>12940.52</v>
      </c>
      <c r="Q22" s="7" t="n">
        <f aca="false">'[4]2011.01'!$H$22+'[4]2011.01'!$H$23+'[4]2011.01'!$H$24</f>
        <v>7046.2</v>
      </c>
      <c r="R22" s="7" t="n">
        <f aca="false">'[4]2011.01'!$I$22+'[4]2011.01'!$I$23+'[4]2011.01'!$I$24</f>
        <v>2623</v>
      </c>
      <c r="S22" s="7" t="n">
        <f aca="false">'[4]2011.01'!$J$22+'[4]2011.01'!$J$23+'[4]2011.01'!$J$24</f>
        <v>3385.1</v>
      </c>
      <c r="T22" s="7" t="n">
        <f aca="false">'[4]2011.01'!$N$22+'[4]2011.01'!$N$23+'[4]2011.01'!$N$24</f>
        <v>20785</v>
      </c>
      <c r="U22" s="7" t="n">
        <f aca="false">'[4]2011.01'!$R$22+'[4]2011.01'!$R$23+'[4]2011.01'!$R$24</f>
        <v>21734</v>
      </c>
      <c r="V22" s="7" t="n">
        <f aca="false">'[4]2011.01'!$V$22+'[4]2011.01'!$V$23+'[4]2011.01'!$V$24</f>
        <v>25478</v>
      </c>
      <c r="W22" s="7" t="n">
        <f aca="false">SUM(C22:V22)</f>
        <v>470861.83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22749.53</v>
      </c>
      <c r="D23" s="6" t="n">
        <f aca="false">D21-D22</f>
        <v>1604.6</v>
      </c>
      <c r="E23" s="6" t="n">
        <f aca="false">E21-E22</f>
        <v>0</v>
      </c>
      <c r="F23" s="6" t="n">
        <f aca="false">F21-F22</f>
        <v>-930</v>
      </c>
      <c r="G23" s="6" t="n">
        <f aca="false">G21-G22</f>
        <v>1510.9</v>
      </c>
      <c r="H23" s="6" t="n">
        <f aca="false">H21-H22</f>
        <v>1508</v>
      </c>
      <c r="I23" s="6" t="n">
        <f aca="false">I21-I22</f>
        <v>-679.609999999997</v>
      </c>
      <c r="J23" s="6" t="n">
        <f aca="false">J21-J22</f>
        <v>27.3199999999997</v>
      </c>
      <c r="K23" s="6" t="n">
        <f aca="false">K21-K22</f>
        <v>39553</v>
      </c>
      <c r="L23" s="6" t="n">
        <f aca="false">L21-L22</f>
        <v>-528</v>
      </c>
      <c r="M23" s="6" t="n">
        <f aca="false">M21-M22</f>
        <v>3018</v>
      </c>
      <c r="N23" s="6" t="n">
        <f aca="false">N21-N22</f>
        <v>2054.59</v>
      </c>
      <c r="O23" s="6" t="n">
        <f aca="false">O21-O22</f>
        <v>0</v>
      </c>
      <c r="P23" s="6" t="n">
        <f aca="false">P21-P22</f>
        <v>-1271.85</v>
      </c>
      <c r="Q23" s="6" t="n">
        <f aca="false">Q21-Q22</f>
        <v>-380.2</v>
      </c>
      <c r="R23" s="6" t="n">
        <f aca="false">R21-R22</f>
        <v>-9958.2</v>
      </c>
      <c r="S23" s="6" t="n">
        <f aca="false">S21-S22</f>
        <v>1061.57</v>
      </c>
      <c r="T23" s="6" t="n">
        <f aca="false">T21-T22</f>
        <v>-279.170000000002</v>
      </c>
      <c r="U23" s="6" t="n">
        <f aca="false">U21-U22</f>
        <v>-275.669999999998</v>
      </c>
      <c r="V23" s="6" t="n">
        <f aca="false">V21-V22</f>
        <v>18.6599999999999</v>
      </c>
      <c r="W23" s="6" t="n">
        <f aca="false">W21-W22</f>
        <v>5880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70541833350637</v>
      </c>
      <c r="D24" s="8" t="n">
        <f aca="false">D23/D22</f>
        <v>0.0313577887345688</v>
      </c>
      <c r="E24" s="8" t="n">
        <f aca="false">E23/E22</f>
        <v>0</v>
      </c>
      <c r="F24" s="8" t="n">
        <f aca="false">F23/F22</f>
        <v>-0.0652998174413706</v>
      </c>
      <c r="G24" s="8" t="n">
        <f aca="false">G23/G22</f>
        <v>0.0478682790674097</v>
      </c>
      <c r="H24" s="8" t="n">
        <f aca="false">H23/H22</f>
        <v>0.0259933044832934</v>
      </c>
      <c r="I24" s="8" t="n">
        <f aca="false">I23/I22</f>
        <v>-0.0345082519512158</v>
      </c>
      <c r="J24" s="8" t="n">
        <f aca="false">J23/J22</f>
        <v>0.00256654751447908</v>
      </c>
      <c r="K24" s="8" t="e">
        <f aca="false">K23/K22</f>
        <v>#DIV/0!</v>
      </c>
      <c r="L24" s="8" t="n">
        <f aca="false">L23/L22</f>
        <v>-0.0636758321273517</v>
      </c>
      <c r="M24" s="8" t="n">
        <f aca="false">M23/M22</f>
        <v>0.0874782608695652</v>
      </c>
      <c r="N24" s="8" t="n">
        <f aca="false">N23/N22</f>
        <v>0.103531245968782</v>
      </c>
      <c r="O24" s="8" t="e">
        <f aca="false">O23/O22</f>
        <v>#DIV/0!</v>
      </c>
      <c r="P24" s="8" t="n">
        <f aca="false">P23/P22</f>
        <v>-0.0982843038765058</v>
      </c>
      <c r="Q24" s="8" t="n">
        <f aca="false">Q23/Q22</f>
        <v>-0.0539581618461014</v>
      </c>
      <c r="R24" s="8" t="n">
        <f aca="false">R23/R22</f>
        <v>-3.79649256576439</v>
      </c>
      <c r="S24" s="8" t="n">
        <f aca="false">S23/S22</f>
        <v>0.313600779888334</v>
      </c>
      <c r="T24" s="8" t="n">
        <f aca="false">T23/T22</f>
        <v>-0.0134313206639404</v>
      </c>
      <c r="U24" s="8" t="n">
        <f aca="false">U23/U22</f>
        <v>-0.0126838133799576</v>
      </c>
      <c r="V24" s="8" t="n">
        <f aca="false">V23/V22</f>
        <v>0.000732396577439354</v>
      </c>
      <c r="W24" s="8" t="n">
        <f aca="false">W23/W22</f>
        <v>0.12488476715133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1'!$E$15</f>
        <v>333155.9</v>
      </c>
      <c r="D25" s="7" t="n">
        <f aca="false">'[3]2012.01'!$R$15</f>
        <v>61998.23</v>
      </c>
      <c r="E25" s="7" t="n">
        <f aca="false">'[3]2012.01'!$AC$15</f>
        <v>26358.4</v>
      </c>
      <c r="F25" s="7" t="n">
        <f aca="false">'[3]2012.01'!$T$15</f>
        <v>25556.86</v>
      </c>
      <c r="G25" s="7" t="n">
        <f aca="false">'[3]2012.01'!$AB$15</f>
        <v>20702.49</v>
      </c>
      <c r="H25" s="7" t="n">
        <f aca="false">'[3]2012.01'!$O$15</f>
        <v>35750.6</v>
      </c>
      <c r="I25" s="7" t="n">
        <f aca="false">'[3]2012.01'!$F$15</f>
        <v>55797.29</v>
      </c>
      <c r="J25" s="7" t="n">
        <f aca="false">'[3]2012.01'!$BP$15</f>
        <v>16769.28</v>
      </c>
      <c r="K25" s="7" t="n">
        <f aca="false">'[3]2012.01'!$BY$15</f>
        <v>25099.81</v>
      </c>
      <c r="L25" s="7" t="n">
        <f aca="false">'[3]2012.01'!$BI$15</f>
        <v>19019.27</v>
      </c>
      <c r="M25" s="7" t="n">
        <f aca="false">'[3]2012.01'!$X$15</f>
        <v>30182.12</v>
      </c>
      <c r="N25" s="7" t="n">
        <f aca="false">'[3]2012.01'!$P$15</f>
        <v>31948.02</v>
      </c>
      <c r="O25" s="7" t="n">
        <f aca="false">'[3]2012.01'!$G$15</f>
        <v>29018.76</v>
      </c>
      <c r="P25" s="7" t="n">
        <f aca="false">'[3]2012.01'!$AL$15</f>
        <v>23455.85</v>
      </c>
      <c r="Q25" s="7" t="n">
        <f aca="false">'[3]2012.01'!$H$15</f>
        <v>33880.49</v>
      </c>
      <c r="R25" s="7" t="n">
        <f aca="false">'[3]2012.01'!$I$15</f>
        <v>21800.16</v>
      </c>
      <c r="S25" s="7" t="n">
        <f aca="false">'[3]2012.01'!$J$15</f>
        <v>15403.82</v>
      </c>
      <c r="T25" s="7" t="n">
        <f aca="false">'[3]2012.01'!$N$15</f>
        <v>37061.13</v>
      </c>
      <c r="U25" s="7" t="n">
        <f aca="false">'[3]2012.01'!$Q$15</f>
        <v>36884.61</v>
      </c>
      <c r="V25" s="7" t="n">
        <f aca="false">'[3]2012.01'!$V$15</f>
        <v>22770.56</v>
      </c>
      <c r="W25" s="7" t="n">
        <f aca="false">SUM(C25:V25)</f>
        <v>902613.6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1'!$E$2+'[4]2011.01'!$E$5+'[4]2011.01'!$E$6+'[4]2011.01'!$E$12+'[4]2011.01'!$E$13</f>
        <v>228861.88</v>
      </c>
      <c r="D26" s="7" t="n">
        <f aca="false">'[4]2011.01'!$P$2+'[4]2011.01'!$P$5+'[4]2011.01'!$P$6+'[4]2011.01'!$P$12+'[4]2011.01'!$P$13</f>
        <v>28060.1</v>
      </c>
      <c r="E26" s="7" t="n">
        <f aca="false">'[4]2011.01'!$AB$2+'[4]2011.01'!$AB$5+'[4]2011.01'!$AB$6+'[4]2011.01'!$AB$12+'[4]2011.01'!$AB$13</f>
        <v>14681.2</v>
      </c>
      <c r="F26" s="7" t="n">
        <f aca="false">'[4]2011.01'!$T$2+'[4]2011.01'!$T$5+'[4]2011.01'!$T$6+'[4]2011.01'!$T$12+'[4]2011.01'!$T$13</f>
        <v>11995.71</v>
      </c>
      <c r="G26" s="7" t="n">
        <f aca="false">'[4]2011.01'!$AF$2+'[4]2011.01'!$AF$5+'[4]2011.01'!$AF$6+'[4]2011.01'!$AF$12+'[4]2011.01'!$AF$13</f>
        <v>14739.43</v>
      </c>
      <c r="H26" s="7" t="n">
        <f aca="false">'[4]2011.01'!$O$2+'[4]2011.01'!$O$5+'[4]2011.01'!$O$6+'[4]2011.01'!$O$12+'[4]2011.01'!$O$13</f>
        <v>21787.44</v>
      </c>
      <c r="I26" s="7" t="n">
        <f aca="false">'[4]2011.01'!$F$2+'[4]2011.01'!$F$5+'[4]2011.01'!$F$6+'[4]2011.01'!$F$12+'[4]2011.01'!$F$13</f>
        <v>33466.81</v>
      </c>
      <c r="J26" s="7" t="n">
        <f aca="false">'[4]2011.01'!$BP$2+'[4]2011.01'!$BP$5+'[4]2011.01'!$BP$6+'[4]2011.01'!$BP$12+'[4]2011.01'!$BP$13</f>
        <v>6274.07</v>
      </c>
      <c r="K26" s="7"/>
      <c r="L26" s="7" t="n">
        <f aca="false">'[4]2011.01'!$BJ$2+'[4]2011.01'!$BJ$5+'[4]2011.01'!$BJ$6+'[4]2011.01'!$BJ$12+'[4]2011.01'!$BJ$13</f>
        <v>8436.6</v>
      </c>
      <c r="M26" s="7" t="n">
        <f aca="false">'[4]2011.01'!$X$2+'[4]2011.01'!$X$5+'[4]2011.01'!$X$6+'[4]2011.01'!$X$12+'[4]2011.01'!$X$13</f>
        <v>21980.04</v>
      </c>
      <c r="N26" s="7" t="n">
        <f aca="false">'[4]2011.01'!$Q$2+'[4]2011.01'!$Q$5+'[4]2011.01'!$Q$6+'[4]2011.01'!$Q$12+'[4]2011.01'!$Q$13</f>
        <v>16229.18</v>
      </c>
      <c r="O26" s="7" t="n">
        <f aca="false">'[4]2011.01'!$G$2+'[4]2011.01'!$G$5+'[4]2011.01'!$G$6+'[4]2011.01'!$G$12+'[4]2011.01'!$G$13</f>
        <v>18165.17</v>
      </c>
      <c r="P26" s="7" t="n">
        <f aca="false">'[4]2011.01'!$AM$2+'[4]2011.01'!$AM$5+'[4]2011.01'!$AM$6+'[4]2011.01'!$AM$12+'[4]2011.01'!$AM$13</f>
        <v>11930.56</v>
      </c>
      <c r="Q26" s="7" t="n">
        <f aca="false">'[4]2011.01'!$H$2+'[4]2011.01'!$H$5+'[4]2011.01'!$H$6+'[4]2011.01'!$H$12+'[4]2011.01'!$H$13</f>
        <v>21265.5</v>
      </c>
      <c r="R26" s="7" t="n">
        <f aca="false">'[4]2011.01'!$I$2+'[4]2011.01'!$I$5+'[4]2011.01'!$I$6+'[4]2011.01'!$I$12+'[4]2011.01'!$I$13</f>
        <v>9768.81</v>
      </c>
      <c r="S26" s="7" t="n">
        <f aca="false">'[4]2011.01'!$J$2+'[4]2011.01'!$J$5+'[4]2011.01'!$J$6+'[4]2011.01'!$J$12+'[4]2011.01'!$J$13</f>
        <v>10851.52</v>
      </c>
      <c r="T26" s="7" t="n">
        <f aca="false">'[4]2011.01'!$N$2+'[4]2011.01'!$N$5+'[4]2011.01'!$N$6+'[4]2011.01'!$N$12+'[4]2011.01'!$N$13</f>
        <v>19256.02</v>
      </c>
      <c r="U26" s="7" t="n">
        <f aca="false">'[4]2011.01'!$R$2+'[4]2011.01'!$R$5+'[4]2011.01'!$R$6+'[4]2011.01'!$R$12+'[4]2011.01'!$R$13</f>
        <v>21177.05</v>
      </c>
      <c r="V26" s="7" t="n">
        <f aca="false">'[4]2011.01'!$V$2+'[4]2011.01'!$V$5+'[4]2011.01'!$V$6+'[4]2011.01'!$V$12+'[4]2011.01'!$V$13</f>
        <v>12789.62</v>
      </c>
      <c r="W26" s="7" t="n">
        <f aca="false">SUM(C26:V26)</f>
        <v>531716.7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104294.02</v>
      </c>
      <c r="D27" s="6" t="n">
        <f aca="false">D25-D26</f>
        <v>33938.13</v>
      </c>
      <c r="E27" s="6" t="n">
        <f aca="false">E25-E26</f>
        <v>11677.2</v>
      </c>
      <c r="F27" s="6" t="n">
        <f aca="false">F25-F26</f>
        <v>13561.15</v>
      </c>
      <c r="G27" s="6" t="n">
        <f aca="false">G25-G26</f>
        <v>5963.06</v>
      </c>
      <c r="H27" s="6" t="n">
        <f aca="false">H25-H26</f>
        <v>13963.16</v>
      </c>
      <c r="I27" s="6" t="n">
        <f aca="false">I25-I26</f>
        <v>22330.48</v>
      </c>
      <c r="J27" s="6" t="n">
        <f aca="false">J25-J26</f>
        <v>10495.21</v>
      </c>
      <c r="K27" s="6" t="n">
        <f aca="false">K25-K26</f>
        <v>25099.81</v>
      </c>
      <c r="L27" s="6" t="n">
        <f aca="false">L25-L26</f>
        <v>10582.67</v>
      </c>
      <c r="M27" s="6" t="n">
        <f aca="false">M25-M26</f>
        <v>8202.08000000001</v>
      </c>
      <c r="N27" s="6" t="n">
        <f aca="false">N25-N26</f>
        <v>15718.84</v>
      </c>
      <c r="O27" s="6" t="n">
        <f aca="false">O25-O26</f>
        <v>10853.59</v>
      </c>
      <c r="P27" s="6" t="n">
        <f aca="false">P25-P26</f>
        <v>11525.29</v>
      </c>
      <c r="Q27" s="6" t="n">
        <f aca="false">Q25-Q26</f>
        <v>12614.99</v>
      </c>
      <c r="R27" s="6" t="n">
        <f aca="false">R25-R26</f>
        <v>12031.35</v>
      </c>
      <c r="S27" s="6" t="n">
        <f aca="false">S25-S26</f>
        <v>4552.3</v>
      </c>
      <c r="T27" s="6" t="n">
        <f aca="false">T25-T26</f>
        <v>17805.11</v>
      </c>
      <c r="U27" s="6" t="n">
        <f aca="false">U25-U26</f>
        <v>15707.56</v>
      </c>
      <c r="V27" s="6" t="n">
        <f aca="false">V25-V26</f>
        <v>9980.94</v>
      </c>
      <c r="W27" s="6" t="n">
        <f aca="false">W25-W26</f>
        <v>370896.94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455707258893443</v>
      </c>
      <c r="D28" s="8" t="n">
        <f aca="false">D27/D26</f>
        <v>1.20948000898072</v>
      </c>
      <c r="E28" s="8" t="n">
        <f aca="false">E27/E26</f>
        <v>0.795384573468109</v>
      </c>
      <c r="F28" s="8" t="n">
        <f aca="false">F27/F26</f>
        <v>1.13049998707871</v>
      </c>
      <c r="G28" s="8" t="n">
        <f aca="false">G27/G26</f>
        <v>0.404565169752155</v>
      </c>
      <c r="H28" s="8" t="n">
        <f aca="false">H27/H26</f>
        <v>0.640881168232707</v>
      </c>
      <c r="I28" s="8" t="n">
        <f aca="false">I27/I26</f>
        <v>0.667242560614531</v>
      </c>
      <c r="J28" s="8" t="n">
        <f aca="false">J27/J26</f>
        <v>1.67279134596841</v>
      </c>
      <c r="K28" s="8" t="e">
        <f aca="false">K27/K26</f>
        <v>#DIV/0!</v>
      </c>
      <c r="L28" s="8" t="n">
        <f aca="false">L27/L26</f>
        <v>1.25437617049522</v>
      </c>
      <c r="M28" s="8" t="n">
        <f aca="false">M27/M26</f>
        <v>0.373160376414238</v>
      </c>
      <c r="N28" s="8" t="n">
        <f aca="false">N27/N26</f>
        <v>0.96855417217629</v>
      </c>
      <c r="O28" s="8" t="n">
        <f aca="false">O27/O26</f>
        <v>0.597494545880936</v>
      </c>
      <c r="P28" s="8" t="n">
        <f aca="false">P27/P26</f>
        <v>0.966030932328407</v>
      </c>
      <c r="Q28" s="8" t="n">
        <f aca="false">Q27/Q26</f>
        <v>0.59321389104418</v>
      </c>
      <c r="R28" s="8" t="n">
        <f aca="false">R27/R26</f>
        <v>1.23160855825838</v>
      </c>
      <c r="S28" s="8" t="n">
        <f aca="false">S27/S26</f>
        <v>0.419508050485093</v>
      </c>
      <c r="T28" s="8" t="n">
        <f aca="false">T27/T26</f>
        <v>0.924651615442859</v>
      </c>
      <c r="U28" s="8" t="n">
        <f aca="false">U27/U26</f>
        <v>0.741725594452485</v>
      </c>
      <c r="V28" s="8" t="n">
        <f aca="false">V27/V26</f>
        <v>0.780393788087528</v>
      </c>
      <c r="W28" s="8" t="n">
        <f aca="false">W27/W26</f>
        <v>0.69754614256903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1'!$C$8</f>
        <v>18300</v>
      </c>
      <c r="D29" s="7" t="n">
        <f aca="false">'[1]2012.01'!$P$8</f>
        <v>1000</v>
      </c>
      <c r="E29" s="7" t="n">
        <f aca="false">'[1]2012.01'!$AA$8</f>
        <v>300</v>
      </c>
      <c r="F29" s="7" t="n">
        <f aca="false">'[1]2012.01'!$R$8</f>
        <v>0</v>
      </c>
      <c r="G29" s="7" t="n">
        <f aca="false">'[1]2012.01'!$Z$8</f>
        <v>0</v>
      </c>
      <c r="H29" s="7" t="n">
        <f aca="false">'[1]2012.01'!$M$8</f>
        <v>600</v>
      </c>
      <c r="I29" s="7" t="n">
        <f aca="false">'[1]2012.01'!$D$8</f>
        <v>600</v>
      </c>
      <c r="J29" s="7" t="n">
        <f aca="false">'[1]2012.01'!$BN$8</f>
        <v>0</v>
      </c>
      <c r="K29" s="7" t="n">
        <f aca="false">'[1]2012.01'!$BW$8</f>
        <v>0</v>
      </c>
      <c r="L29" s="7" t="n">
        <f aca="false">'[1]2012.01'!$BG$8</f>
        <v>0</v>
      </c>
      <c r="M29" s="7" t="n">
        <f aca="false">'[1]2012.01'!$V$8</f>
        <v>0</v>
      </c>
      <c r="N29" s="7" t="n">
        <f aca="false">'[1]2012.01'!$N$8</f>
        <v>0</v>
      </c>
      <c r="O29" s="7" t="n">
        <f aca="false">'[1]2012.01'!$E$8</f>
        <v>800</v>
      </c>
      <c r="P29" s="7" t="n">
        <f aca="false">'[1]2012.01'!$AJ$8</f>
        <v>0</v>
      </c>
      <c r="Q29" s="7" t="n">
        <f aca="false">'[1]2012.01'!$F$8</f>
        <v>0</v>
      </c>
      <c r="R29" s="7" t="n">
        <f aca="false">'[1]2012.01'!$G$8</f>
        <v>600</v>
      </c>
      <c r="S29" s="7" t="n">
        <f aca="false">'[1]2012.01'!$H$8</f>
        <v>0</v>
      </c>
      <c r="T29" s="7" t="n">
        <f aca="false">'[1]2012.01'!$L$8</f>
        <v>1000</v>
      </c>
      <c r="U29" s="7" t="n">
        <f aca="false">'[1]2012.01'!$O$8</f>
        <v>1700</v>
      </c>
      <c r="V29" s="7" t="n">
        <f aca="false">'[1]2012.01'!$T$8</f>
        <v>0</v>
      </c>
      <c r="W29" s="7" t="n">
        <f aca="false">SUM(C29:V29)</f>
        <v>249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1'!$C$8</f>
        <v>48334</v>
      </c>
      <c r="D30" s="7" t="n">
        <f aca="false">'[2]2011.01'!$N$8</f>
        <v>600</v>
      </c>
      <c r="E30" s="7" t="n">
        <f aca="false">'[2]2011.01'!$Z$8</f>
        <v>0</v>
      </c>
      <c r="F30" s="7" t="n">
        <f aca="false">'[2]2011.01'!$R$8</f>
        <v>400</v>
      </c>
      <c r="G30" s="7" t="n">
        <f aca="false">'[2]2011.01'!$AD$8</f>
        <v>0</v>
      </c>
      <c r="H30" s="7" t="n">
        <f aca="false">'[2]2011.01'!$M$8</f>
        <v>0</v>
      </c>
      <c r="I30" s="7" t="n">
        <f aca="false">'[2]2011.01'!$D$8</f>
        <v>700</v>
      </c>
      <c r="J30" s="7" t="n">
        <f aca="false">'[2]2011.01'!$BN$8</f>
        <v>0</v>
      </c>
      <c r="K30" s="7"/>
      <c r="L30" s="7" t="n">
        <f aca="false">'[2]2011.01'!$BH$8</f>
        <v>0</v>
      </c>
      <c r="M30" s="7" t="n">
        <f aca="false">'[2]2011.01'!$V$8</f>
        <v>257</v>
      </c>
      <c r="N30" s="7" t="n">
        <f aca="false">'[2]2011.01'!$O$8</f>
        <v>0</v>
      </c>
      <c r="O30" s="7" t="n">
        <f aca="false">'[2]2011.01'!$E$8</f>
        <v>800</v>
      </c>
      <c r="P30" s="7" t="n">
        <f aca="false">'[2]2011.01'!$AK$8</f>
        <v>0</v>
      </c>
      <c r="Q30" s="7" t="n">
        <f aca="false">'[2]2011.01'!$F$8</f>
        <v>900</v>
      </c>
      <c r="R30" s="7" t="n">
        <f aca="false">'[2]2011.01'!$G$8</f>
        <v>0</v>
      </c>
      <c r="S30" s="7" t="n">
        <f aca="false">'[2]2011.01'!$H$8</f>
        <v>0</v>
      </c>
      <c r="T30" s="7" t="n">
        <f aca="false">'[2]2011.01'!$L$8</f>
        <v>450</v>
      </c>
      <c r="U30" s="7" t="n">
        <f aca="false">'[2]2011.01'!$P$8</f>
        <v>0</v>
      </c>
      <c r="V30" s="7" t="n">
        <f aca="false">'[2]2011.01'!$T$8</f>
        <v>0</v>
      </c>
      <c r="W30" s="7" t="n">
        <f aca="false">SUM(C30:V30)</f>
        <v>5244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0034</v>
      </c>
      <c r="D31" s="6" t="n">
        <f aca="false">D29-D30</f>
        <v>400</v>
      </c>
      <c r="E31" s="6" t="n">
        <f aca="false">E29-E30</f>
        <v>300</v>
      </c>
      <c r="F31" s="6" t="n">
        <f aca="false">F29-F30</f>
        <v>-400</v>
      </c>
      <c r="G31" s="6" t="n">
        <f aca="false">G29-G30</f>
        <v>0</v>
      </c>
      <c r="H31" s="6" t="n">
        <f aca="false">H29-H30</f>
        <v>600</v>
      </c>
      <c r="I31" s="6" t="n">
        <f aca="false">I29-I30</f>
        <v>-1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0</v>
      </c>
      <c r="O31" s="6" t="n">
        <f aca="false">O29-O30</f>
        <v>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550</v>
      </c>
      <c r="U31" s="6" t="n">
        <f aca="false">U29-U30</f>
        <v>1700</v>
      </c>
      <c r="V31" s="6" t="n">
        <f aca="false">V29-V30</f>
        <v>0</v>
      </c>
      <c r="W31" s="6" t="n">
        <f aca="false">W29-W30</f>
        <v>-2754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621384532627136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4285714285714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n">
        <f aca="false">O31/O30</f>
        <v>0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22222222222222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52518067923952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1'!$C$16</f>
        <v>-14266.13</v>
      </c>
      <c r="D33" s="6" t="n">
        <f aca="false">'[1]2012.01'!$P$16</f>
        <v>-48005.89</v>
      </c>
      <c r="E33" s="6" t="n">
        <f aca="false">'[1]2012.01'!$AA$16</f>
        <v>-46467.03</v>
      </c>
      <c r="F33" s="6" t="n">
        <f aca="false">'[1]2012.01'!$R$16</f>
        <v>-20084.66</v>
      </c>
      <c r="G33" s="6" t="n">
        <f aca="false">'[1]2012.01'!$Z$16</f>
        <v>-55640.16</v>
      </c>
      <c r="H33" s="6" t="n">
        <f aca="false">'[1]2012.01'!$M$16</f>
        <v>-44555.49</v>
      </c>
      <c r="I33" s="6" t="n">
        <f aca="false">'[1]2012.01'!$D$16</f>
        <v>-26924.75</v>
      </c>
      <c r="J33" s="6" t="n">
        <f aca="false">'[1]2012.01'!$BN$16</f>
        <v>-5227.49000000001</v>
      </c>
      <c r="K33" s="6" t="n">
        <f aca="false">'[1]2012.01'!$BW$16</f>
        <v>-49608.2074</v>
      </c>
      <c r="L33" s="6" t="n">
        <f aca="false">'[1]2012.01'!$BG$16</f>
        <v>-18388.91</v>
      </c>
      <c r="M33" s="6" t="n">
        <f aca="false">'[1]2012.01'!$V$16</f>
        <v>-42425.94</v>
      </c>
      <c r="N33" s="6" t="n">
        <f aca="false">'[1]2012.01'!$N$16</f>
        <v>-24979.88</v>
      </c>
      <c r="O33" s="6" t="n">
        <f aca="false">'[1]2012.01'!$E$16</f>
        <v>12800.39</v>
      </c>
      <c r="P33" s="6" t="n">
        <f aca="false">'[1]2012.01'!$AJ$16</f>
        <v>-17539.44</v>
      </c>
      <c r="Q33" s="6" t="n">
        <f aca="false">'[1]2012.01'!$F$16</f>
        <v>-4580.62000000002</v>
      </c>
      <c r="R33" s="6" t="n">
        <f aca="false">'[1]2012.01'!$G$16</f>
        <v>16391.1</v>
      </c>
      <c r="S33" s="6" t="n">
        <f aca="false">'[1]2012.01'!$H$16</f>
        <v>1383.03</v>
      </c>
      <c r="T33" s="6" t="n">
        <f aca="false">'[1]2012.01'!$L$16</f>
        <v>-19157.2</v>
      </c>
      <c r="U33" s="6" t="n">
        <f aca="false">'[1]2012.01'!$O$16</f>
        <v>10895.08</v>
      </c>
      <c r="V33" s="6" t="n">
        <f aca="false">'[1]2012.01'!$T$16</f>
        <v>-32900.97</v>
      </c>
      <c r="W33" s="6" t="n">
        <f aca="false">SUM(C33:V33)</f>
        <v>-429283.1674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1'!$C$16</f>
        <v>178319.43</v>
      </c>
      <c r="D34" s="6" t="n">
        <f aca="false">'[2]2011.01'!$N$16</f>
        <v>-13703.04</v>
      </c>
      <c r="E34" s="6" t="n">
        <f aca="false">'[2]2011.01'!$Z$16</f>
        <v>-32989.97</v>
      </c>
      <c r="F34" s="6" t="n">
        <f aca="false">'[2]2011.01'!$R$16</f>
        <v>-4546.66999999999</v>
      </c>
      <c r="G34" s="6" t="n">
        <f aca="false">'[2]2011.01'!$AD$16</f>
        <v>-34673.58</v>
      </c>
      <c r="H34" s="6" t="n">
        <f aca="false">'[2]2011.01'!$M$16</f>
        <v>-21889.4200000001</v>
      </c>
      <c r="I34" s="6" t="n">
        <f aca="false">'[2]2011.01'!$D$16</f>
        <v>2149.57999999997</v>
      </c>
      <c r="J34" s="6" t="n">
        <f aca="false">'[2]2011.01'!$BN$16</f>
        <v>-19324.33</v>
      </c>
      <c r="K34" s="6"/>
      <c r="L34" s="6" t="n">
        <f aca="false">'[2]2011.01'!$BH$16</f>
        <v>-17510.31</v>
      </c>
      <c r="M34" s="6" t="n">
        <f aca="false">'[2]2011.01'!$V$16</f>
        <v>-35275.81</v>
      </c>
      <c r="N34" s="6" t="n">
        <f aca="false">'[2]2011.01'!$O$16</f>
        <v>-9322.25000000001</v>
      </c>
      <c r="O34" s="6" t="n">
        <f aca="false">'[2]2011.01'!$E$16</f>
        <v>40570.52</v>
      </c>
      <c r="P34" s="6" t="n">
        <f aca="false">'[2]2011.01'!$AK$16</f>
        <v>-12458.38</v>
      </c>
      <c r="Q34" s="6" t="n">
        <f aca="false">'[2]2011.01'!$F$16</f>
        <v>11598.67</v>
      </c>
      <c r="R34" s="6" t="n">
        <f aca="false">'[2]2011.01'!$G$16</f>
        <v>9495.85999999999</v>
      </c>
      <c r="S34" s="6" t="n">
        <f aca="false">'[2]2011.01'!$H$16</f>
        <v>5638.70000000001</v>
      </c>
      <c r="T34" s="6" t="n">
        <f aca="false">'[2]2011.01'!$L$16</f>
        <v>98178.42</v>
      </c>
      <c r="U34" s="6" t="n">
        <f aca="false">'[2]2011.01'!$P$16</f>
        <v>10416.78</v>
      </c>
      <c r="V34" s="6" t="n">
        <f aca="false">'[2]2011.01'!$T$16</f>
        <v>-15035.95</v>
      </c>
      <c r="W34" s="6" t="n">
        <f aca="false">SUM(C34:V34)</f>
        <v>139638.2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92585.56</v>
      </c>
      <c r="D35" s="6" t="n">
        <f aca="false">D33-D34</f>
        <v>-34302.85</v>
      </c>
      <c r="E35" s="6" t="n">
        <f aca="false">E33-E34</f>
        <v>-13477.06</v>
      </c>
      <c r="F35" s="6" t="n">
        <f aca="false">F33-F34</f>
        <v>-15537.99</v>
      </c>
      <c r="G35" s="6" t="n">
        <f aca="false">G33-G34</f>
        <v>-20966.58</v>
      </c>
      <c r="H35" s="6" t="n">
        <f aca="false">H33-H34</f>
        <v>-22666.0699999999</v>
      </c>
      <c r="I35" s="6" t="n">
        <f aca="false">I33-I34</f>
        <v>-29074.33</v>
      </c>
      <c r="J35" s="6" t="n">
        <f aca="false">J33-J34</f>
        <v>14096.84</v>
      </c>
      <c r="K35" s="6" t="n">
        <f aca="false">K33-K34</f>
        <v>-49608.2074</v>
      </c>
      <c r="L35" s="6" t="n">
        <f aca="false">L33-L34</f>
        <v>-878.600000000006</v>
      </c>
      <c r="M35" s="6" t="n">
        <f aca="false">M33-M34</f>
        <v>-7150.13000000002</v>
      </c>
      <c r="N35" s="6" t="n">
        <f aca="false">N33-N34</f>
        <v>-15657.63</v>
      </c>
      <c r="O35" s="6" t="n">
        <f aca="false">O33-O34</f>
        <v>-27770.13</v>
      </c>
      <c r="P35" s="6" t="n">
        <f aca="false">P33-P34</f>
        <v>-5081.06</v>
      </c>
      <c r="Q35" s="6" t="n">
        <f aca="false">Q33-Q34</f>
        <v>-16179.29</v>
      </c>
      <c r="R35" s="6" t="n">
        <f aca="false">R33-R34</f>
        <v>6895.24000000001</v>
      </c>
      <c r="S35" s="6" t="n">
        <f aca="false">S33-S34</f>
        <v>-4255.67000000001</v>
      </c>
      <c r="T35" s="6" t="n">
        <f aca="false">T33-T34</f>
        <v>-117335.62</v>
      </c>
      <c r="U35" s="6" t="n">
        <f aca="false">U33-U34</f>
        <v>478.300000000016</v>
      </c>
      <c r="V35" s="6" t="n">
        <f aca="false">V33-V34</f>
        <v>-17865.02</v>
      </c>
      <c r="W35" s="6" t="n">
        <f aca="false">W33-W34</f>
        <v>-568921.417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1.08000322791521</v>
      </c>
      <c r="D36" s="8" t="n">
        <f aca="false">D35/D34</f>
        <v>2.50330218695998</v>
      </c>
      <c r="E36" s="8" t="n">
        <f aca="false">E35/E34</f>
        <v>0.408519922873528</v>
      </c>
      <c r="F36" s="8" t="n">
        <f aca="false">F35/F34</f>
        <v>3.41744397548097</v>
      </c>
      <c r="G36" s="8" t="n">
        <f aca="false">G35/G34</f>
        <v>0.604684604243346</v>
      </c>
      <c r="H36" s="8" t="n">
        <f aca="false">H35/H34</f>
        <v>1.0354806111811</v>
      </c>
      <c r="I36" s="8" t="n">
        <f aca="false">I35/I34</f>
        <v>-13.5255863936212</v>
      </c>
      <c r="J36" s="8" t="n">
        <f aca="false">J35/J34</f>
        <v>-0.729486610920016</v>
      </c>
      <c r="K36" s="8" t="e">
        <f aca="false">K35/K34</f>
        <v>#DIV/0!</v>
      </c>
      <c r="L36" s="8" t="n">
        <f aca="false">L35/L34</f>
        <v>0.0501761533633617</v>
      </c>
      <c r="M36" s="8" t="n">
        <f aca="false">M35/M34</f>
        <v>0.202692156466429</v>
      </c>
      <c r="N36" s="8" t="n">
        <f aca="false">N35/N34</f>
        <v>1.67959773659792</v>
      </c>
      <c r="O36" s="8" t="n">
        <f aca="false">O35/O34</f>
        <v>-0.684490363939137</v>
      </c>
      <c r="P36" s="8" t="n">
        <f aca="false">P35/P34</f>
        <v>0.407842753231158</v>
      </c>
      <c r="Q36" s="8" t="n">
        <f aca="false">Q35/Q34</f>
        <v>-1.39492631482748</v>
      </c>
      <c r="R36" s="8" t="n">
        <f aca="false">R35/R34</f>
        <v>0.726131177165629</v>
      </c>
      <c r="S36" s="8" t="n">
        <f aca="false">S35/S34</f>
        <v>-0.754725379963467</v>
      </c>
      <c r="T36" s="8" t="n">
        <f aca="false">T35/T34</f>
        <v>-1.19512638317056</v>
      </c>
      <c r="U36" s="8" t="n">
        <f aca="false">U35/U34</f>
        <v>0.0459163004306528</v>
      </c>
      <c r="V36" s="8" t="n">
        <f aca="false">V35/V34</f>
        <v>1.18815372490598</v>
      </c>
      <c r="W36" s="8" t="n">
        <f aca="false">W35/W34</f>
        <v>-4.074251986114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95" bottom="0.140277777777778" header="0.6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重点门店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G$3</f>
        <v>0</v>
      </c>
      <c r="C2" s="20" t="n">
        <f aca="false">[5]旗舰店经营情况表!$G$3</f>
        <v>0</v>
      </c>
      <c r="D2" s="20" t="n">
        <f aca="false">[5]红星店经营情况表!$G$3</f>
        <v>0</v>
      </c>
      <c r="E2" s="20" t="n">
        <f aca="false">[5]西部店经营情况表!$G$3</f>
        <v>0</v>
      </c>
      <c r="F2" s="20" t="n">
        <f aca="false">[5]崇州中心店经营情况表!$G$3</f>
        <v>0</v>
      </c>
      <c r="G2" s="20" t="n">
        <f aca="false">[5]崇州怀远店经营情况表!$G$3</f>
        <v>0</v>
      </c>
      <c r="H2" s="20" t="n">
        <f aca="false">[5]崇州三江店经营情况表!$G$3</f>
        <v>0</v>
      </c>
      <c r="I2" s="20" t="n">
        <f aca="false">[5]崇州羊马店经营情况表!$G$3</f>
        <v>0</v>
      </c>
      <c r="J2" s="20" t="n">
        <f aca="false">[5]邛崃升源店经营情况表!$G$3</f>
        <v>0</v>
      </c>
      <c r="K2" s="20" t="n">
        <f aca="false">[5]新蓉店经营情况表!$G$3</f>
        <v>0</v>
      </c>
      <c r="L2" s="20" t="n">
        <f aca="false">[5]温江店经营情况表!$G$3</f>
        <v>0</v>
      </c>
      <c r="M2" s="20" t="n">
        <f aca="false">[5]浆洗街店经营情况表!$G$3</f>
        <v>0</v>
      </c>
      <c r="N2" s="20" t="n">
        <f aca="false">[5]光华店经营情况表!$G$3</f>
        <v>0</v>
      </c>
      <c r="O2" s="20" t="n">
        <f aca="false">[5]沙河源店经营情况表!$G$3</f>
        <v>0</v>
      </c>
      <c r="P2" s="20" t="n">
        <f aca="false">[5]邛崃中心店经营情况表!$G$3</f>
        <v>0</v>
      </c>
      <c r="Q2" s="20" t="n">
        <f aca="false">[5]交大店经营情况表!$G$3</f>
        <v>0</v>
      </c>
      <c r="R2" s="20" t="n">
        <f aca="false">[5]送仙桥店经营情况表!$G$3</f>
        <v>0</v>
      </c>
      <c r="S2" s="20" t="n">
        <f aca="false">[5]人民中路店经营情况表!$G$3</f>
        <v>0</v>
      </c>
      <c r="T2" s="20" t="n">
        <f aca="false">[5]都江堰店经营情况表!$G$3</f>
        <v>0</v>
      </c>
      <c r="U2" s="20" t="n">
        <f aca="false">[5]营门口店经营情况表!$G$3</f>
        <v>0</v>
      </c>
      <c r="V2" s="20" t="n">
        <f aca="false">[5]双林路店经营情况表!$G$3</f>
        <v>0</v>
      </c>
      <c r="W2" s="20" t="n">
        <f aca="false">[5]清江东路店经营情况表!$G$3</f>
        <v>0</v>
      </c>
      <c r="X2" s="20" t="n">
        <f aca="false">[5]金带街店经营情况表!$G$3</f>
        <v>0</v>
      </c>
      <c r="Y2" s="20" t="n">
        <f aca="false">[5]枣子巷店经营情况表!$G$3</f>
        <v>0</v>
      </c>
      <c r="Z2" s="20" t="n">
        <f aca="false">[5]光华村街店经营情况表!$G$3</f>
        <v>0</v>
      </c>
      <c r="AA2" s="20" t="n">
        <f aca="false">[5]温江和盛店经营情况表!$G$3</f>
        <v>0</v>
      </c>
      <c r="AB2" s="20" t="n">
        <f aca="false">[5]万兴路药房经营情况表!$G$3</f>
        <v>0</v>
      </c>
      <c r="AC2" s="20" t="n">
        <f aca="false">[5]通盈街店经营情况表!$G$3</f>
        <v>0</v>
      </c>
      <c r="AD2" s="20" t="n">
        <f aca="false">[5]滨江东路经营情况表!$G$3</f>
        <v>0</v>
      </c>
      <c r="AE2" s="20" t="n">
        <f aca="false">[5]正通东路店经营情况表!$G$3</f>
        <v>0</v>
      </c>
      <c r="AF2" s="20" t="n">
        <f aca="false">[5]赛云台南路店经营情况表!$G$3</f>
        <v>0</v>
      </c>
      <c r="AG2" s="20" t="n">
        <f aca="false">[5]新园大道店!$G$3</f>
        <v>0</v>
      </c>
      <c r="AH2" s="20" t="n">
        <f aca="false">[5]黄金路店!$G$3</f>
        <v>0</v>
      </c>
      <c r="AI2" s="20" t="n">
        <f aca="false">[5]土龙路店!$G$3</f>
        <v>0</v>
      </c>
      <c r="AJ2" s="20" t="n">
        <f aca="false">[5]小北街店!$G$3</f>
        <v>0</v>
      </c>
      <c r="AK2" s="20" t="n">
        <f aca="false">[5]五津西路店!$G$3</f>
        <v>0</v>
      </c>
      <c r="AL2" s="20" t="n">
        <f aca="false">[5]新乐中街店!$G$3</f>
        <v>0</v>
      </c>
      <c r="AM2" s="20" t="n">
        <f aca="false">[5]双流南湖路药店!$G$3</f>
        <v>0</v>
      </c>
      <c r="AN2" s="20" t="n">
        <f aca="false">[5]金丝街药店!$G$3</f>
        <v>0</v>
      </c>
      <c r="AO2" s="20" t="n">
        <f aca="false">[5]营兴路店!$G$3</f>
        <v>0</v>
      </c>
      <c r="AP2" s="20" t="n">
        <f aca="false">[5]五里墩支路店!$G$3</f>
        <v>0</v>
      </c>
      <c r="AQ2" s="20" t="n">
        <f aca="false">[5]交大路第二店!$G$3</f>
        <v>0</v>
      </c>
      <c r="AR2" s="20" t="n">
        <f aca="false">[5]天久北巷药店!$G$3</f>
        <v>0</v>
      </c>
      <c r="AS2" s="20" t="n">
        <f aca="false">[5]杉板桥南一路店!$G$3</f>
        <v>0</v>
      </c>
      <c r="AT2" s="20" t="n">
        <f aca="false">[5]华阳正东中街店!$G$3</f>
        <v>0</v>
      </c>
      <c r="AU2" s="20" t="n">
        <f aca="false">[5]武侯顺和街店!$G$3</f>
        <v>0</v>
      </c>
      <c r="AV2" s="20" t="n">
        <f aca="false">[5]新津邓双岷江店!$G$3</f>
        <v>0</v>
      </c>
      <c r="AW2" s="20" t="n">
        <f aca="false">[5]成华崔家店!$G$3</f>
        <v>0</v>
      </c>
      <c r="AX2" s="20" t="n">
        <f aca="false">[5]武侯双楠大道店!$G$3</f>
        <v>0</v>
      </c>
      <c r="AY2" s="20" t="n">
        <f aca="false">[5]青羊北东街店!$G$3</f>
        <v>0</v>
      </c>
      <c r="AZ2" s="20" t="n">
        <f aca="false">[5]新都天海路药店!$G$3</f>
        <v>0</v>
      </c>
      <c r="BA2" s="20" t="n">
        <f aca="false">[5]崇州导航站店!$G$3</f>
        <v>0</v>
      </c>
      <c r="BB2" s="20" t="n">
        <f aca="false">[5]大邑子龙街店!$G$3</f>
        <v>0</v>
      </c>
      <c r="BC2" s="20" t="n">
        <f aca="false">[5]二环路北四段店!$G$3</f>
        <v>0</v>
      </c>
      <c r="BD2" s="20" t="n">
        <f aca="false">[5]府城大道西段店!$G$3</f>
        <v>0</v>
      </c>
      <c r="BE2" s="20" t="n">
        <f aca="false">[5]九里堤南支路店!$G$3</f>
        <v>0</v>
      </c>
      <c r="BF2" s="20" t="n">
        <f aca="false">[5]中和朝阳路店!$G$3</f>
        <v>0</v>
      </c>
      <c r="BG2" s="20" t="n">
        <f aca="false">[5]小关庙街店!$G$3</f>
        <v>0</v>
      </c>
      <c r="BH2" s="20" t="n">
        <f aca="false">[5]龙潭西路店!$G$3</f>
        <v>0</v>
      </c>
      <c r="BI2" s="20" t="n">
        <f aca="false">[5]二环路西一段店!$G$3</f>
        <v>0</v>
      </c>
      <c r="BJ2" s="20" t="n">
        <f aca="false">[5]龙泉锦绣路店!$G$3</f>
        <v>0</v>
      </c>
      <c r="BK2" s="20" t="n">
        <f aca="false">[5]邛崃汇源街店!$G$3</f>
        <v>0</v>
      </c>
      <c r="BL2" s="20" t="n">
        <f aca="false">[5]大邑富民路药店!$G$3</f>
        <v>0</v>
      </c>
      <c r="BM2" s="20" t="n">
        <f aca="false">[5]滨河路药店!$G$3</f>
        <v>0</v>
      </c>
      <c r="BN2" s="20" t="n">
        <f aca="false">[5]民丰大道西段药店!$G$3</f>
        <v>0</v>
      </c>
      <c r="BO2" s="20" t="n">
        <f aca="false">[5]双流锦华路一段药店!$G$3</f>
        <v>0</v>
      </c>
      <c r="BP2" s="20" t="n">
        <f aca="false">[5]群和路药店!$G$3</f>
        <v>0</v>
      </c>
      <c r="BQ2" s="20" t="n">
        <f aca="false">[5]大邑围城北路西段药店!$G$3</f>
        <v>0</v>
      </c>
      <c r="BR2" s="20" t="n">
        <f aca="false">[5]锦江区楠丰路店!$G$3</f>
        <v>0</v>
      </c>
      <c r="BS2" s="20" t="n">
        <f aca="false">[5]大邑东壕沟段药店!$G$3</f>
        <v>0</v>
      </c>
      <c r="BT2" s="20" t="n">
        <f aca="false">[5]新津外西街药店!$G$3</f>
        <v>0</v>
      </c>
      <c r="BU2" s="20" t="n">
        <f aca="false">[5]郫县科华路药店!$G$3</f>
        <v>0</v>
      </c>
      <c r="BV2" s="20" t="n">
        <f aca="false">[5]双流川大路三段店!$G$3</f>
        <v>0</v>
      </c>
      <c r="BW2" s="20" t="n">
        <f aca="false">[5]新店准备!$G$3</f>
        <v>0</v>
      </c>
      <c r="BX2" s="20" t="n">
        <f aca="false">[5]中和柳荫街店!$G$3</f>
        <v>0</v>
      </c>
      <c r="BY2" s="20" t="n">
        <f aca="false">[5]成华区华龙路店!$G$3</f>
        <v>0</v>
      </c>
      <c r="BZ2" s="20" t="n">
        <f aca="false">[5]青羊区十二桥店!$G$3</f>
        <v>0</v>
      </c>
      <c r="CA2" s="20" t="n">
        <f aca="false">[5]龙华北路药店!$G$3</f>
        <v>0</v>
      </c>
      <c r="CB2" s="20" t="n">
        <f aca="false">[5]成华区二环路北四段店!$G$3</f>
        <v>0</v>
      </c>
      <c r="CC2" s="20" t="n">
        <f aca="false">[5]成华区华油路药店!$G$3</f>
        <v>0</v>
      </c>
      <c r="CD2" s="20" t="e">
        <f aca="false">'[5]'!$G$3</f>
        <v>#N/A</v>
      </c>
      <c r="CE2" s="20" t="n">
        <f aca="false">[5]邛崃台子街药店!$G$3</f>
        <v>0</v>
      </c>
      <c r="CF2" s="20" t="n">
        <f aca="false">[5]一环路南一段!$G$3</f>
        <v>0</v>
      </c>
      <c r="CG2" s="20" t="n">
        <f aca="false">[5]都江堰景中路店!$G$3</f>
        <v>0</v>
      </c>
      <c r="CH2" s="20" t="n">
        <f aca="false">[5]新津县正东街店!$G$3</f>
        <v>0</v>
      </c>
      <c r="CI2" s="20" t="n">
        <f aca="false">[5]成华区双建路店!$G$3</f>
        <v>0</v>
      </c>
      <c r="CJ2" s="20" t="n">
        <f aca="false">[5]龙泉大面富桥街药店!$G$3</f>
        <v>0</v>
      </c>
      <c r="CK2" s="20" t="n">
        <f aca="false">[5]邛崃长安大道药店!$G$3</f>
        <v>0</v>
      </c>
      <c r="CL2" s="20" t="n">
        <f aca="false">[5]郫县德源镇香村!$G$3</f>
        <v>0</v>
      </c>
      <c r="CM2" s="20" t="n">
        <f aca="false">[5]华金大道!$G$3</f>
        <v>0</v>
      </c>
      <c r="CN2" s="20" t="n">
        <f aca="false">[5]大邑千禧!$G$3</f>
        <v>0</v>
      </c>
      <c r="CO2" s="20" t="n">
        <f aca="false">[5]成华玉双!$G$3</f>
        <v>0</v>
      </c>
      <c r="CP2" s="20" t="n">
        <f aca="false">[5]新泰西路!$G$3</f>
        <v>0</v>
      </c>
      <c r="CQ2" s="21" t="n">
        <f aca="false">SUM(C2:L2)</f>
        <v>0</v>
      </c>
      <c r="CR2" s="21" t="n">
        <f aca="false">SUM('[6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6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6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6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6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G$4</f>
        <v>0</v>
      </c>
      <c r="C3" s="20" t="n">
        <f aca="false">[5]旗舰店经营情况表!$G$4</f>
        <v>0</v>
      </c>
      <c r="D3" s="20" t="n">
        <f aca="false">[5]红星店经营情况表!$G$4</f>
        <v>0</v>
      </c>
      <c r="E3" s="20" t="n">
        <f aca="false">[5]西部店经营情况表!$G$4</f>
        <v>0</v>
      </c>
      <c r="F3" s="20" t="n">
        <f aca="false">[5]崇州中心店经营情况表!$G$4</f>
        <v>0</v>
      </c>
      <c r="G3" s="20" t="n">
        <f aca="false">[5]崇州怀远店经营情况表!$G$4</f>
        <v>0</v>
      </c>
      <c r="H3" s="20" t="n">
        <f aca="false">[5]崇州三江店经营情况表!$G$4</f>
        <v>0</v>
      </c>
      <c r="I3" s="20" t="n">
        <f aca="false">[5]崇州羊马店经营情况表!$G$4</f>
        <v>0</v>
      </c>
      <c r="J3" s="20" t="n">
        <f aca="false">[5]邛崃升源店经营情况表!$G$4</f>
        <v>0</v>
      </c>
      <c r="K3" s="20" t="n">
        <f aca="false">[5]新蓉店经营情况表!$G$4</f>
        <v>0</v>
      </c>
      <c r="L3" s="20" t="n">
        <f aca="false">[5]温江店经营情况表!$G$4</f>
        <v>0</v>
      </c>
      <c r="M3" s="20" t="n">
        <f aca="false">[5]浆洗街店经营情况表!$G$4</f>
        <v>0</v>
      </c>
      <c r="N3" s="20" t="n">
        <f aca="false">[5]光华店经营情况表!$G$4</f>
        <v>0</v>
      </c>
      <c r="O3" s="20" t="n">
        <f aca="false">[5]沙河源店经营情况表!$G$4</f>
        <v>0</v>
      </c>
      <c r="P3" s="20" t="n">
        <f aca="false">[5]邛崃中心店经营情况表!$G$4</f>
        <v>0</v>
      </c>
      <c r="Q3" s="20" t="n">
        <f aca="false">[5]交大店经营情况表!$G$4</f>
        <v>0</v>
      </c>
      <c r="R3" s="20" t="n">
        <f aca="false">[5]送仙桥店经营情况表!$G$4</f>
        <v>0</v>
      </c>
      <c r="S3" s="20" t="n">
        <f aca="false">[5]人民中路店经营情况表!$G$4</f>
        <v>0</v>
      </c>
      <c r="T3" s="20" t="n">
        <f aca="false">[5]都江堰店经营情况表!$G$4</f>
        <v>0</v>
      </c>
      <c r="U3" s="20" t="n">
        <f aca="false">[5]营门口店经营情况表!$G$4</f>
        <v>0</v>
      </c>
      <c r="V3" s="20" t="n">
        <f aca="false">[5]双林路店经营情况表!$G$4</f>
        <v>0</v>
      </c>
      <c r="W3" s="20" t="n">
        <f aca="false">[5]清江东路店经营情况表!$G$4</f>
        <v>0</v>
      </c>
      <c r="X3" s="20" t="n">
        <f aca="false">[5]金带街店经营情况表!$G$4</f>
        <v>0</v>
      </c>
      <c r="Y3" s="20" t="n">
        <f aca="false">[5]枣子巷店经营情况表!$G$4</f>
        <v>0</v>
      </c>
      <c r="Z3" s="20" t="n">
        <f aca="false">[5]光华村街店经营情况表!$G$4</f>
        <v>0</v>
      </c>
      <c r="AA3" s="20" t="n">
        <f aca="false">[5]温江和盛店经营情况表!$G$4</f>
        <v>0</v>
      </c>
      <c r="AB3" s="20" t="n">
        <f aca="false">[5]万兴路药房经营情况表!$G$4</f>
        <v>0</v>
      </c>
      <c r="AC3" s="20" t="n">
        <f aca="false">[5]通盈街店经营情况表!$G$4</f>
        <v>0</v>
      </c>
      <c r="AD3" s="20" t="n">
        <f aca="false">[5]滨江东路经营情况表!$G$4</f>
        <v>0</v>
      </c>
      <c r="AE3" s="20" t="n">
        <f aca="false">[5]正通东路店经营情况表!$G$4</f>
        <v>0</v>
      </c>
      <c r="AF3" s="20" t="n">
        <f aca="false">[5]赛云台南路店经营情况表!$G$4</f>
        <v>0</v>
      </c>
      <c r="AG3" s="20" t="n">
        <f aca="false">[5]新园大道店!$G$4</f>
        <v>0</v>
      </c>
      <c r="AH3" s="20" t="n">
        <f aca="false">[5]黄金路店!$G$4</f>
        <v>0</v>
      </c>
      <c r="AI3" s="20" t="n">
        <f aca="false">[5]土龙路店!$G$4</f>
        <v>0</v>
      </c>
      <c r="AJ3" s="20" t="n">
        <f aca="false">[5]小北街店!$G$4</f>
        <v>0</v>
      </c>
      <c r="AK3" s="20" t="n">
        <f aca="false">[5]五津西路店!$G$4</f>
        <v>0</v>
      </c>
      <c r="AL3" s="20" t="n">
        <f aca="false">[5]新乐中街店!$G$4</f>
        <v>0</v>
      </c>
      <c r="AM3" s="20" t="n">
        <f aca="false">[5]双流南湖路药店!$G$4</f>
        <v>0</v>
      </c>
      <c r="AN3" s="20" t="n">
        <f aca="false">[5]金丝街药店!$G$4</f>
        <v>0</v>
      </c>
      <c r="AO3" s="20" t="n">
        <f aca="false">[5]营兴路店!$G$4</f>
        <v>0</v>
      </c>
      <c r="AP3" s="20" t="n">
        <f aca="false">[5]五里墩支路店!$G$4</f>
        <v>0</v>
      </c>
      <c r="AQ3" s="20" t="n">
        <f aca="false">[5]交大路第二店!$G$4</f>
        <v>0</v>
      </c>
      <c r="AR3" s="20" t="n">
        <f aca="false">[5]天久北巷药店!$G$4</f>
        <v>0</v>
      </c>
      <c r="AS3" s="20" t="n">
        <f aca="false">[5]杉板桥南一路店!$G$4</f>
        <v>0</v>
      </c>
      <c r="AT3" s="20" t="n">
        <f aca="false">[5]华阳正东中街店!$G$4</f>
        <v>0</v>
      </c>
      <c r="AU3" s="20" t="n">
        <f aca="false">[5]武侯顺和街店!$G$4</f>
        <v>0</v>
      </c>
      <c r="AV3" s="20" t="n">
        <f aca="false">[5]新津邓双岷江店!$G$4</f>
        <v>0</v>
      </c>
      <c r="AW3" s="20" t="n">
        <f aca="false">[5]成华崔家店!$G$4</f>
        <v>0</v>
      </c>
      <c r="AX3" s="20" t="n">
        <f aca="false">[5]武侯双楠大道店!$G$4</f>
        <v>0</v>
      </c>
      <c r="AY3" s="20" t="n">
        <f aca="false">[5]青羊北东街店!$G$4</f>
        <v>0</v>
      </c>
      <c r="AZ3" s="20" t="n">
        <f aca="false">[5]新都天海路药店!$G$4</f>
        <v>0</v>
      </c>
      <c r="BA3" s="20" t="n">
        <f aca="false">[5]崇州导航站店!$G$4</f>
        <v>0</v>
      </c>
      <c r="BB3" s="20" t="n">
        <f aca="false">[5]大邑子龙街店!$G$4</f>
        <v>0</v>
      </c>
      <c r="BC3" s="20" t="n">
        <f aca="false">[5]二环路北四段店!$G$4</f>
        <v>0</v>
      </c>
      <c r="BD3" s="20" t="n">
        <f aca="false">[5]府城大道西段店!$G$4</f>
        <v>0</v>
      </c>
      <c r="BE3" s="20" t="n">
        <f aca="false">[5]九里堤南支路店!$G$4</f>
        <v>0</v>
      </c>
      <c r="BF3" s="20" t="n">
        <f aca="false">[5]中和朝阳路店!$G$4</f>
        <v>0</v>
      </c>
      <c r="BG3" s="20" t="n">
        <f aca="false">[5]小关庙街店!$G$4</f>
        <v>0</v>
      </c>
      <c r="BH3" s="20" t="n">
        <f aca="false">[5]龙潭西路店!$G$4</f>
        <v>0</v>
      </c>
      <c r="BI3" s="20" t="n">
        <f aca="false">[5]二环路西一段店!$G$4</f>
        <v>0</v>
      </c>
      <c r="BJ3" s="20" t="n">
        <f aca="false">[5]龙泉锦绣路店!$G$4</f>
        <v>0</v>
      </c>
      <c r="BK3" s="20" t="n">
        <f aca="false">[5]邛崃汇源街店!$G$4</f>
        <v>0</v>
      </c>
      <c r="BL3" s="20" t="n">
        <f aca="false">[5]大邑富民路药店!$G$4</f>
        <v>0</v>
      </c>
      <c r="BM3" s="20" t="n">
        <f aca="false">[5]滨河路药店!$G$4</f>
        <v>0</v>
      </c>
      <c r="BN3" s="20" t="n">
        <f aca="false">[5]民丰大道西段药店!$G$4</f>
        <v>0</v>
      </c>
      <c r="BO3" s="20" t="n">
        <f aca="false">[5]双流锦华路一段药店!$G$4</f>
        <v>0</v>
      </c>
      <c r="BP3" s="20" t="n">
        <f aca="false">[5]群和路药店!$G$4</f>
        <v>0</v>
      </c>
      <c r="BQ3" s="20" t="n">
        <f aca="false">[5]大邑围城北路西段药店!$G$4</f>
        <v>0</v>
      </c>
      <c r="BR3" s="20" t="n">
        <f aca="false">[5]锦江区楠丰路店!$G$4</f>
        <v>0</v>
      </c>
      <c r="BS3" s="20" t="n">
        <f aca="false">[5]大邑东壕沟段药店!$G$4</f>
        <v>0</v>
      </c>
      <c r="BT3" s="20" t="n">
        <f aca="false">[5]新津外西街药店!$G$4</f>
        <v>0</v>
      </c>
      <c r="BU3" s="20" t="n">
        <f aca="false">[5]郫县科华路药店!$G$4</f>
        <v>0</v>
      </c>
      <c r="BV3" s="20" t="n">
        <f aca="false">[5]双流川大路三段店!$G$4</f>
        <v>0</v>
      </c>
      <c r="BW3" s="20" t="n">
        <f aca="false">[5]新店准备!$G$4</f>
        <v>0</v>
      </c>
      <c r="BX3" s="20" t="n">
        <f aca="false">[5]中和柳荫街店!$G$4</f>
        <v>0</v>
      </c>
      <c r="BY3" s="20" t="n">
        <f aca="false">[5]成华区华龙路店!$G$4</f>
        <v>0</v>
      </c>
      <c r="BZ3" s="20" t="n">
        <f aca="false">[5]青羊区十二桥店!$G$4</f>
        <v>0</v>
      </c>
      <c r="CA3" s="20" t="n">
        <f aca="false">[5]龙华北路药店!$G$4</f>
        <v>0</v>
      </c>
      <c r="CB3" s="20" t="n">
        <f aca="false">[5]成华区二环路北四段店!$G$4</f>
        <v>0</v>
      </c>
      <c r="CC3" s="20" t="n">
        <f aca="false">[5]成华区华油路药店!$G$4</f>
        <v>0</v>
      </c>
      <c r="CD3" s="20" t="e">
        <f aca="false">'[5]'!$G$4</f>
        <v>#N/A</v>
      </c>
      <c r="CE3" s="20" t="n">
        <f aca="false">[5]邛崃台子街药店!$G$4</f>
        <v>0</v>
      </c>
      <c r="CF3" s="20" t="n">
        <f aca="false">[5]一环路南一段!$G$4</f>
        <v>0</v>
      </c>
      <c r="CG3" s="20" t="n">
        <f aca="false">[5]都江堰景中路店!$G$4</f>
        <v>0</v>
      </c>
      <c r="CH3" s="20" t="n">
        <f aca="false">[5]新津县正东街店!$G$4</f>
        <v>0</v>
      </c>
      <c r="CI3" s="20" t="n">
        <f aca="false">[5]成华区双建路店!$G$4</f>
        <v>0</v>
      </c>
      <c r="CJ3" s="20" t="n">
        <f aca="false">[5]龙泉大面富桥街药店!$G$4</f>
        <v>0</v>
      </c>
      <c r="CK3" s="20" t="n">
        <f aca="false">[5]邛崃长安大道药店!$G$4</f>
        <v>0</v>
      </c>
      <c r="CL3" s="20" t="n">
        <f aca="false">[5]郫县德源镇香村!$G$4</f>
        <v>0</v>
      </c>
      <c r="CM3" s="20" t="n">
        <f aca="false">[5]华金大道!$G$4</f>
        <v>0</v>
      </c>
      <c r="CN3" s="20" t="n">
        <f aca="false">[5]大邑千禧!$G$4</f>
        <v>0</v>
      </c>
      <c r="CO3" s="20" t="n">
        <f aca="false">[5]成华玉双!$G$4</f>
        <v>0</v>
      </c>
      <c r="CP3" s="20" t="n">
        <f aca="false">[5]新泰西路!$G$4</f>
        <v>0</v>
      </c>
      <c r="CQ3" s="21" t="n">
        <f aca="false">SUM(C3:L3)</f>
        <v>0</v>
      </c>
      <c r="CR3" s="21" t="n">
        <f aca="false">SUM('[6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6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6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6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6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6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G$7</f>
        <v>0</v>
      </c>
      <c r="C6" s="20" t="n">
        <f aca="false">[5]旗舰店经营情况表!$G$7</f>
        <v>0</v>
      </c>
      <c r="D6" s="20" t="n">
        <f aca="false">[5]红星店经营情况表!$G$7</f>
        <v>0</v>
      </c>
      <c r="E6" s="20" t="n">
        <f aca="false">[5]西部店经营情况表!$G$7</f>
        <v>0</v>
      </c>
      <c r="F6" s="20" t="n">
        <f aca="false">[5]崇州中心店经营情况表!$G$7</f>
        <v>0</v>
      </c>
      <c r="G6" s="20" t="n">
        <f aca="false">[5]崇州怀远店经营情况表!$G$7</f>
        <v>0</v>
      </c>
      <c r="H6" s="20" t="n">
        <f aca="false">[5]崇州三江店经营情况表!$G$7</f>
        <v>0</v>
      </c>
      <c r="I6" s="20" t="n">
        <f aca="false">[5]崇州羊马店经营情况表!$G$7</f>
        <v>0</v>
      </c>
      <c r="J6" s="20" t="n">
        <f aca="false">[5]邛崃升源店经营情况表!$G$7</f>
        <v>0</v>
      </c>
      <c r="K6" s="20" t="n">
        <f aca="false">[5]新蓉店经营情况表!$G$7</f>
        <v>0</v>
      </c>
      <c r="L6" s="20" t="n">
        <f aca="false">[5]温江店经营情况表!$G$7</f>
        <v>0</v>
      </c>
      <c r="M6" s="20" t="n">
        <f aca="false">[5]浆洗街店经营情况表!$G$7</f>
        <v>0</v>
      </c>
      <c r="N6" s="20" t="n">
        <f aca="false">[5]光华店经营情况表!$G$7</f>
        <v>0</v>
      </c>
      <c r="O6" s="20" t="n">
        <f aca="false">[5]沙河源店经营情况表!$G$7</f>
        <v>0</v>
      </c>
      <c r="P6" s="20" t="n">
        <f aca="false">[5]邛崃中心店经营情况表!$G$7</f>
        <v>0</v>
      </c>
      <c r="Q6" s="20" t="n">
        <f aca="false">[5]交大店经营情况表!$G$7</f>
        <v>0</v>
      </c>
      <c r="R6" s="20" t="n">
        <f aca="false">[5]送仙桥店经营情况表!$G$7</f>
        <v>0</v>
      </c>
      <c r="S6" s="20" t="n">
        <f aca="false">[5]人民中路店经营情况表!$G$7</f>
        <v>0</v>
      </c>
      <c r="T6" s="20" t="n">
        <f aca="false">[5]都江堰店经营情况表!$G$7</f>
        <v>0</v>
      </c>
      <c r="U6" s="20" t="n">
        <f aca="false">[5]营门口店经营情况表!$G$7</f>
        <v>0</v>
      </c>
      <c r="V6" s="20" t="n">
        <f aca="false">[5]双林路店经营情况表!$G$7</f>
        <v>0</v>
      </c>
      <c r="W6" s="20" t="n">
        <f aca="false">[5]清江东路店经营情况表!$G$7</f>
        <v>0</v>
      </c>
      <c r="X6" s="20" t="n">
        <f aca="false">[5]金带街店经营情况表!$G$7</f>
        <v>0</v>
      </c>
      <c r="Y6" s="20" t="n">
        <f aca="false">[5]枣子巷店经营情况表!$G$7</f>
        <v>0</v>
      </c>
      <c r="Z6" s="20" t="n">
        <f aca="false">[5]光华村街店经营情况表!$G$7</f>
        <v>0</v>
      </c>
      <c r="AA6" s="20" t="n">
        <f aca="false">[5]温江和盛店经营情况表!$G$7</f>
        <v>0</v>
      </c>
      <c r="AB6" s="20" t="n">
        <f aca="false">[5]万兴路药房经营情况表!$G$7</f>
        <v>0</v>
      </c>
      <c r="AC6" s="20" t="n">
        <f aca="false">[5]通盈街店经营情况表!$G$7</f>
        <v>0</v>
      </c>
      <c r="AD6" s="20" t="n">
        <f aca="false">[5]滨江东路经营情况表!$G$7</f>
        <v>0</v>
      </c>
      <c r="AE6" s="20" t="n">
        <f aca="false">[5]正通东路店经营情况表!$G$7</f>
        <v>0</v>
      </c>
      <c r="AF6" s="20" t="n">
        <f aca="false">[5]赛云台南路店经营情况表!$G$7</f>
        <v>0</v>
      </c>
      <c r="AG6" s="20" t="n">
        <f aca="false">[5]新园大道店!$G$7</f>
        <v>0</v>
      </c>
      <c r="AH6" s="20" t="n">
        <f aca="false">[5]黄金路店!$G$7</f>
        <v>0</v>
      </c>
      <c r="AI6" s="20" t="n">
        <f aca="false">[5]土龙路店!$G$7</f>
        <v>0</v>
      </c>
      <c r="AJ6" s="20" t="n">
        <f aca="false">[5]小北街店!$G$7</f>
        <v>0</v>
      </c>
      <c r="AK6" s="20" t="n">
        <f aca="false">[5]五津西路店!$G$7</f>
        <v>0</v>
      </c>
      <c r="AL6" s="20" t="n">
        <f aca="false">[5]新乐中街店!$G$7</f>
        <v>0</v>
      </c>
      <c r="AM6" s="20" t="n">
        <f aca="false">[5]双流南湖路药店!$G$7</f>
        <v>0</v>
      </c>
      <c r="AN6" s="20" t="n">
        <f aca="false">[5]金丝街药店!$G$7</f>
        <v>0</v>
      </c>
      <c r="AO6" s="20" t="n">
        <f aca="false">[5]营兴路店!$G$7</f>
        <v>0</v>
      </c>
      <c r="AP6" s="20" t="n">
        <f aca="false">[5]五里墩支路店!$G$7</f>
        <v>0</v>
      </c>
      <c r="AQ6" s="20" t="n">
        <f aca="false">[5]交大路第二店!$G$7</f>
        <v>0</v>
      </c>
      <c r="AR6" s="20" t="n">
        <f aca="false">[5]天久北巷药店!$G$7</f>
        <v>0</v>
      </c>
      <c r="AS6" s="20" t="n">
        <f aca="false">[5]杉板桥南一路店!$G$7</f>
        <v>0</v>
      </c>
      <c r="AT6" s="20" t="n">
        <f aca="false">[5]华阳正东中街店!$G$7</f>
        <v>0</v>
      </c>
      <c r="AU6" s="20" t="n">
        <f aca="false">[5]武侯顺和街店!$G$7</f>
        <v>0</v>
      </c>
      <c r="AV6" s="20" t="n">
        <f aca="false">[5]新津邓双岷江店!$G$7</f>
        <v>0</v>
      </c>
      <c r="AW6" s="20" t="n">
        <f aca="false">[5]成华崔家店!$G$7</f>
        <v>0</v>
      </c>
      <c r="AX6" s="20" t="n">
        <f aca="false">[5]武侯双楠大道店!$G$7</f>
        <v>0</v>
      </c>
      <c r="AY6" s="20" t="n">
        <f aca="false">[5]青羊北东街店!$G$7</f>
        <v>0</v>
      </c>
      <c r="AZ6" s="20" t="n">
        <f aca="false">[5]新都天海路药店!$G$7</f>
        <v>0</v>
      </c>
      <c r="BA6" s="20" t="n">
        <f aca="false">[5]崇州导航站店!$G$7</f>
        <v>0</v>
      </c>
      <c r="BB6" s="20" t="n">
        <f aca="false">[5]大邑子龙街店!$G$7</f>
        <v>0</v>
      </c>
      <c r="BC6" s="20" t="n">
        <f aca="false">[5]二环路北四段店!$G$7</f>
        <v>0</v>
      </c>
      <c r="BD6" s="20" t="n">
        <f aca="false">[5]府城大道西段店!$G$7</f>
        <v>0</v>
      </c>
      <c r="BE6" s="20" t="n">
        <f aca="false">[5]九里堤南支路店!$G$7</f>
        <v>0</v>
      </c>
      <c r="BF6" s="20" t="n">
        <f aca="false">[5]中和朝阳路店!$G$7</f>
        <v>0</v>
      </c>
      <c r="BG6" s="20" t="n">
        <f aca="false">[5]小关庙街店!$G$7</f>
        <v>0</v>
      </c>
      <c r="BH6" s="20" t="n">
        <f aca="false">[5]龙潭西路店!$G$7</f>
        <v>0</v>
      </c>
      <c r="BI6" s="20" t="n">
        <f aca="false">[5]二环路西一段店!$G$7</f>
        <v>0</v>
      </c>
      <c r="BJ6" s="20" t="n">
        <f aca="false">[5]龙泉锦绣路店!$G$7</f>
        <v>0</v>
      </c>
      <c r="BK6" s="20" t="n">
        <f aca="false">[5]邛崃汇源街店!$G$7</f>
        <v>0</v>
      </c>
      <c r="BL6" s="20" t="n">
        <f aca="false">[5]大邑富民路药店!$G$7</f>
        <v>0</v>
      </c>
      <c r="BM6" s="20" t="n">
        <f aca="false">[5]滨河路药店!$G$7</f>
        <v>0</v>
      </c>
      <c r="BN6" s="20" t="n">
        <f aca="false">[5]民丰大道西段药店!$G$7</f>
        <v>0</v>
      </c>
      <c r="BO6" s="20" t="n">
        <f aca="false">[5]双流锦华路一段药店!$G$7</f>
        <v>0</v>
      </c>
      <c r="BP6" s="20" t="n">
        <f aca="false">[5]群和路药店!$G$7</f>
        <v>0</v>
      </c>
      <c r="BQ6" s="20" t="n">
        <f aca="false">[5]大邑围城北路西段药店!$G$7</f>
        <v>0</v>
      </c>
      <c r="BR6" s="20" t="n">
        <f aca="false">[5]锦江区楠丰路店!$G$7</f>
        <v>0</v>
      </c>
      <c r="BS6" s="20" t="n">
        <f aca="false">[5]大邑东壕沟段药店!$G$7</f>
        <v>0</v>
      </c>
      <c r="BT6" s="20" t="n">
        <f aca="false">[5]新津外西街药店!$G$7</f>
        <v>0</v>
      </c>
      <c r="BU6" s="20" t="n">
        <f aca="false">[5]郫县科华路药店!$G$7</f>
        <v>0</v>
      </c>
      <c r="BV6" s="20" t="n">
        <f aca="false">[5]双流川大路三段店!$G$7</f>
        <v>0</v>
      </c>
      <c r="BW6" s="20" t="n">
        <f aca="false">[5]新店准备!$G$7</f>
        <v>0</v>
      </c>
      <c r="BX6" s="20" t="n">
        <f aca="false">[5]中和柳荫街店!$G$7</f>
        <v>0</v>
      </c>
      <c r="BY6" s="20" t="n">
        <f aca="false">[5]成华区华龙路店!$G$7</f>
        <v>0</v>
      </c>
      <c r="BZ6" s="20" t="n">
        <f aca="false">[5]青羊区十二桥店!$G$7</f>
        <v>0</v>
      </c>
      <c r="CA6" s="20" t="n">
        <f aca="false">[5]龙华北路药店!$G$7</f>
        <v>0</v>
      </c>
      <c r="CB6" s="20" t="n">
        <f aca="false">[5]成华区二环路北四段店!$G$7</f>
        <v>0</v>
      </c>
      <c r="CC6" s="20" t="n">
        <f aca="false">[5]成华区华油路药店!$G$7</f>
        <v>0</v>
      </c>
      <c r="CD6" s="20" t="e">
        <f aca="false">'[5]'!$G$7</f>
        <v>#N/A</v>
      </c>
      <c r="CE6" s="20" t="n">
        <f aca="false">[5]邛崃台子街药店!$G$7</f>
        <v>0</v>
      </c>
      <c r="CF6" s="20" t="n">
        <f aca="false">[5]一环路南一段!$G$7</f>
        <v>0</v>
      </c>
      <c r="CG6" s="20" t="n">
        <f aca="false">[5]都江堰景中路店!$G$7</f>
        <v>0</v>
      </c>
      <c r="CH6" s="20" t="n">
        <f aca="false">[5]新津县正东街店!$G$7</f>
        <v>0</v>
      </c>
      <c r="CI6" s="20" t="n">
        <f aca="false">[5]成华区双建路店!$G$7</f>
        <v>0</v>
      </c>
      <c r="CJ6" s="20" t="n">
        <f aca="false">[5]龙泉大面富桥街药店!$G$7</f>
        <v>0</v>
      </c>
      <c r="CK6" s="20" t="n">
        <f aca="false">[5]邛崃长安大道药店!$G$7</f>
        <v>0</v>
      </c>
      <c r="CL6" s="20" t="n">
        <f aca="false">[5]郫县德源镇香村!$G$7</f>
        <v>0</v>
      </c>
      <c r="CM6" s="20" t="n">
        <f aca="false">[5]华金大道!$G$7</f>
        <v>0</v>
      </c>
      <c r="CN6" s="20" t="n">
        <f aca="false">[5]大邑千禧!$G$7</f>
        <v>0</v>
      </c>
      <c r="CO6" s="20" t="n">
        <f aca="false">[5]成华玉双!$G$7</f>
        <v>0</v>
      </c>
      <c r="CP6" s="20" t="n">
        <f aca="false">[5]新泰西路!$G$7</f>
        <v>0</v>
      </c>
      <c r="CQ6" s="21" t="n">
        <f aca="false">SUM(C6:L6)</f>
        <v>0</v>
      </c>
      <c r="CR6" s="21" t="n">
        <f aca="false">SUM('[6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6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6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6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6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G$8</f>
        <v>0</v>
      </c>
      <c r="C7" s="20" t="n">
        <f aca="false">[5]旗舰店经营情况表!$G$8</f>
        <v>0</v>
      </c>
      <c r="D7" s="20" t="n">
        <f aca="false">[5]红星店经营情况表!$G$8</f>
        <v>0</v>
      </c>
      <c r="E7" s="20" t="n">
        <f aca="false">[5]西部店经营情况表!$G$8</f>
        <v>0</v>
      </c>
      <c r="F7" s="20" t="n">
        <f aca="false">[5]崇州中心店经营情况表!$G$8</f>
        <v>0</v>
      </c>
      <c r="G7" s="20" t="n">
        <f aca="false">[5]崇州怀远店经营情况表!$G$8</f>
        <v>0</v>
      </c>
      <c r="H7" s="20" t="n">
        <f aca="false">[5]崇州三江店经营情况表!$G$8</f>
        <v>0</v>
      </c>
      <c r="I7" s="20" t="n">
        <f aca="false">[5]崇州羊马店经营情况表!$G$8</f>
        <v>0</v>
      </c>
      <c r="J7" s="20" t="n">
        <f aca="false">[5]邛崃升源店经营情况表!$G$8</f>
        <v>0</v>
      </c>
      <c r="K7" s="20" t="n">
        <f aca="false">[5]新蓉店经营情况表!$G$8</f>
        <v>0</v>
      </c>
      <c r="L7" s="20" t="n">
        <f aca="false">[5]温江店经营情况表!$G$8</f>
        <v>0</v>
      </c>
      <c r="M7" s="20" t="n">
        <f aca="false">[5]浆洗街店经营情况表!$G$8</f>
        <v>0</v>
      </c>
      <c r="N7" s="20" t="n">
        <f aca="false">[5]光华店经营情况表!$G$8</f>
        <v>0</v>
      </c>
      <c r="O7" s="20" t="n">
        <f aca="false">[5]沙河源店经营情况表!$G$8</f>
        <v>0</v>
      </c>
      <c r="P7" s="20" t="n">
        <f aca="false">[5]邛崃中心店经营情况表!$G$8</f>
        <v>0</v>
      </c>
      <c r="Q7" s="20" t="n">
        <f aca="false">[5]交大店经营情况表!$G$8</f>
        <v>0</v>
      </c>
      <c r="R7" s="20" t="n">
        <f aca="false">[5]送仙桥店经营情况表!$G$8</f>
        <v>0</v>
      </c>
      <c r="S7" s="20" t="n">
        <f aca="false">[5]人民中路店经营情况表!$G$8</f>
        <v>0</v>
      </c>
      <c r="T7" s="20" t="n">
        <f aca="false">[5]都江堰店经营情况表!$G$8</f>
        <v>0</v>
      </c>
      <c r="U7" s="20" t="n">
        <f aca="false">[5]营门口店经营情况表!$G$8</f>
        <v>0</v>
      </c>
      <c r="V7" s="20" t="n">
        <f aca="false">[5]双林路店经营情况表!$G$8</f>
        <v>0</v>
      </c>
      <c r="W7" s="20" t="n">
        <f aca="false">[5]清江东路店经营情况表!$G$8</f>
        <v>0</v>
      </c>
      <c r="X7" s="20" t="n">
        <f aca="false">[5]金带街店经营情况表!$G$8</f>
        <v>0</v>
      </c>
      <c r="Y7" s="20" t="n">
        <f aca="false">[5]枣子巷店经营情况表!$G$8</f>
        <v>0</v>
      </c>
      <c r="Z7" s="20" t="n">
        <f aca="false">[5]光华村街店经营情况表!$G$8</f>
        <v>0</v>
      </c>
      <c r="AA7" s="20" t="n">
        <f aca="false">[5]温江和盛店经营情况表!$G$8</f>
        <v>0</v>
      </c>
      <c r="AB7" s="20" t="n">
        <f aca="false">[5]万兴路药房经营情况表!$G$8</f>
        <v>0</v>
      </c>
      <c r="AC7" s="20" t="n">
        <f aca="false">[5]通盈街店经营情况表!$G$8</f>
        <v>0</v>
      </c>
      <c r="AD7" s="20" t="n">
        <f aca="false">[5]滨江东路经营情况表!$G$8</f>
        <v>0</v>
      </c>
      <c r="AE7" s="20" t="n">
        <f aca="false">[5]正通东路店经营情况表!$G$8</f>
        <v>0</v>
      </c>
      <c r="AF7" s="20" t="n">
        <f aca="false">[5]赛云台南路店经营情况表!$G$8</f>
        <v>0</v>
      </c>
      <c r="AG7" s="20" t="n">
        <f aca="false">[5]新园大道店!$G$8</f>
        <v>0</v>
      </c>
      <c r="AH7" s="20" t="n">
        <f aca="false">[5]黄金路店!$G$8</f>
        <v>0</v>
      </c>
      <c r="AI7" s="20" t="n">
        <f aca="false">[5]土龙路店!$G$8</f>
        <v>0</v>
      </c>
      <c r="AJ7" s="20" t="n">
        <f aca="false">[5]小北街店!$G$8</f>
        <v>0</v>
      </c>
      <c r="AK7" s="20" t="n">
        <f aca="false">[5]五津西路店!$G$8</f>
        <v>0</v>
      </c>
      <c r="AL7" s="20" t="n">
        <f aca="false">[5]新乐中街店!$G$8</f>
        <v>0</v>
      </c>
      <c r="AM7" s="20" t="n">
        <f aca="false">[5]双流南湖路药店!$G$8</f>
        <v>0</v>
      </c>
      <c r="AN7" s="20" t="n">
        <f aca="false">[5]金丝街药店!$G$8</f>
        <v>0</v>
      </c>
      <c r="AO7" s="20" t="n">
        <f aca="false">[5]营兴路店!$G$8</f>
        <v>0</v>
      </c>
      <c r="AP7" s="20" t="n">
        <f aca="false">[5]五里墩支路店!$G$8</f>
        <v>0</v>
      </c>
      <c r="AQ7" s="20" t="n">
        <f aca="false">[5]交大路第二店!$G$8</f>
        <v>0</v>
      </c>
      <c r="AR7" s="20" t="n">
        <f aca="false">[5]天久北巷药店!$G$8</f>
        <v>0</v>
      </c>
      <c r="AS7" s="20" t="n">
        <f aca="false">[5]杉板桥南一路店!$G$8</f>
        <v>0</v>
      </c>
      <c r="AT7" s="20" t="n">
        <f aca="false">[5]华阳正东中街店!$G$8</f>
        <v>0</v>
      </c>
      <c r="AU7" s="20" t="n">
        <f aca="false">[5]武侯顺和街店!$G$8</f>
        <v>0</v>
      </c>
      <c r="AV7" s="20" t="n">
        <f aca="false">[5]新津邓双岷江店!$G$8</f>
        <v>0</v>
      </c>
      <c r="AW7" s="20" t="n">
        <f aca="false">[5]成华崔家店!$G$8</f>
        <v>0</v>
      </c>
      <c r="AX7" s="20" t="n">
        <f aca="false">[5]武侯双楠大道店!$G$8</f>
        <v>0</v>
      </c>
      <c r="AY7" s="20" t="n">
        <f aca="false">[5]青羊北东街店!$G$8</f>
        <v>0</v>
      </c>
      <c r="AZ7" s="20" t="n">
        <f aca="false">[5]新都天海路药店!$G$8</f>
        <v>0</v>
      </c>
      <c r="BA7" s="20" t="n">
        <f aca="false">[5]崇州导航站店!$G$8</f>
        <v>0</v>
      </c>
      <c r="BB7" s="20" t="n">
        <f aca="false">[5]大邑子龙街店!$G$8</f>
        <v>0</v>
      </c>
      <c r="BC7" s="20" t="n">
        <f aca="false">[5]二环路北四段店!$G$8</f>
        <v>0</v>
      </c>
      <c r="BD7" s="20" t="n">
        <f aca="false">[5]府城大道西段店!$G$8</f>
        <v>0</v>
      </c>
      <c r="BE7" s="20" t="n">
        <f aca="false">[5]九里堤南支路店!$G$8</f>
        <v>0</v>
      </c>
      <c r="BF7" s="20" t="n">
        <f aca="false">[5]中和朝阳路店!$G$8</f>
        <v>0</v>
      </c>
      <c r="BG7" s="20" t="n">
        <f aca="false">[5]小关庙街店!$G$8</f>
        <v>0</v>
      </c>
      <c r="BH7" s="20" t="n">
        <f aca="false">[5]龙潭西路店!$G$8</f>
        <v>0</v>
      </c>
      <c r="BI7" s="20" t="n">
        <f aca="false">[5]二环路西一段店!$G$8</f>
        <v>0</v>
      </c>
      <c r="BJ7" s="20" t="n">
        <f aca="false">[5]龙泉锦绣路店!$G$8</f>
        <v>0</v>
      </c>
      <c r="BK7" s="20" t="n">
        <f aca="false">[5]邛崃汇源街店!$G$8</f>
        <v>0</v>
      </c>
      <c r="BL7" s="20" t="n">
        <f aca="false">[5]大邑富民路药店!$G$8</f>
        <v>0</v>
      </c>
      <c r="BM7" s="20" t="n">
        <f aca="false">[5]滨河路药店!$G$8</f>
        <v>0</v>
      </c>
      <c r="BN7" s="20" t="n">
        <f aca="false">[5]民丰大道西段药店!$G$8</f>
        <v>0</v>
      </c>
      <c r="BO7" s="20" t="n">
        <f aca="false">[5]双流锦华路一段药店!$G$8</f>
        <v>0</v>
      </c>
      <c r="BP7" s="20" t="n">
        <f aca="false">[5]群和路药店!$G$8</f>
        <v>0</v>
      </c>
      <c r="BQ7" s="20" t="n">
        <f aca="false">[5]大邑围城北路西段药店!$G$8</f>
        <v>0</v>
      </c>
      <c r="BR7" s="20" t="n">
        <f aca="false">[5]锦江区楠丰路店!$G$8</f>
        <v>0</v>
      </c>
      <c r="BS7" s="20" t="n">
        <f aca="false">[5]大邑东壕沟段药店!$G$8</f>
        <v>0</v>
      </c>
      <c r="BT7" s="20" t="n">
        <f aca="false">[5]新津外西街药店!$G$8</f>
        <v>0</v>
      </c>
      <c r="BU7" s="20" t="n">
        <f aca="false">[5]郫县科华路药店!$G$8</f>
        <v>0</v>
      </c>
      <c r="BV7" s="20" t="n">
        <f aca="false">[5]双流川大路三段店!$G$8</f>
        <v>0</v>
      </c>
      <c r="BW7" s="20" t="n">
        <f aca="false">[5]新店准备!$G$8</f>
        <v>0</v>
      </c>
      <c r="BX7" s="20" t="n">
        <f aca="false">[5]中和柳荫街店!$G$8</f>
        <v>0</v>
      </c>
      <c r="BY7" s="20" t="n">
        <f aca="false">[5]成华区华龙路店!$G$8</f>
        <v>0</v>
      </c>
      <c r="BZ7" s="20" t="n">
        <f aca="false">[5]青羊区十二桥店!$G$8</f>
        <v>0</v>
      </c>
      <c r="CA7" s="20" t="n">
        <f aca="false">[5]龙华北路药店!$G$8</f>
        <v>0</v>
      </c>
      <c r="CB7" s="20" t="n">
        <f aca="false">[5]成华区二环路北四段店!$G$8</f>
        <v>0</v>
      </c>
      <c r="CC7" s="20" t="n">
        <f aca="false">[5]成华区华油路药店!$G$8</f>
        <v>0</v>
      </c>
      <c r="CD7" s="20" t="e">
        <f aca="false">'[5]'!$G$8</f>
        <v>#N/A</v>
      </c>
      <c r="CE7" s="20" t="n">
        <f aca="false">[5]邛崃台子街药店!$G$8</f>
        <v>0</v>
      </c>
      <c r="CF7" s="20" t="n">
        <f aca="false">[5]一环路南一段!$G$8</f>
        <v>0</v>
      </c>
      <c r="CG7" s="20" t="n">
        <f aca="false">[5]都江堰景中路店!$G$8</f>
        <v>0</v>
      </c>
      <c r="CH7" s="20" t="n">
        <f aca="false">[5]新津县正东街店!$G$8</f>
        <v>0</v>
      </c>
      <c r="CI7" s="20" t="n">
        <f aca="false">[5]成华区双建路店!$G$8</f>
        <v>0</v>
      </c>
      <c r="CJ7" s="20" t="n">
        <f aca="false">[5]龙泉大面富桥街药店!$G$8</f>
        <v>0</v>
      </c>
      <c r="CK7" s="20" t="n">
        <f aca="false">[5]邛崃长安大道药店!$G$8</f>
        <v>0</v>
      </c>
      <c r="CL7" s="20" t="n">
        <f aca="false">[5]郫县德源镇香村!$G$8</f>
        <v>0</v>
      </c>
      <c r="CM7" s="20" t="n">
        <f aca="false">[5]华金大道!$G$8</f>
        <v>0</v>
      </c>
      <c r="CN7" s="20" t="n">
        <f aca="false">[5]大邑千禧!$G$8</f>
        <v>0</v>
      </c>
      <c r="CO7" s="20" t="n">
        <f aca="false">[5]成华玉双!$G$8</f>
        <v>0</v>
      </c>
      <c r="CP7" s="20" t="n">
        <f aca="false">[5]新泰西路!$G$8</f>
        <v>0</v>
      </c>
      <c r="CQ7" s="21" t="n">
        <f aca="false">SUM(C7:L7)</f>
        <v>0</v>
      </c>
      <c r="CR7" s="21" t="n">
        <f aca="false">SUM('[6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6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6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6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6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G$9</f>
        <v>0</v>
      </c>
      <c r="C8" s="20" t="n">
        <f aca="false">[5]旗舰店经营情况表!$G$9</f>
        <v>0</v>
      </c>
      <c r="D8" s="20" t="n">
        <f aca="false">[5]红星店经营情况表!$G$9</f>
        <v>0</v>
      </c>
      <c r="E8" s="20" t="n">
        <f aca="false">[5]西部店经营情况表!$G$9</f>
        <v>0</v>
      </c>
      <c r="F8" s="20" t="n">
        <f aca="false">[5]崇州中心店经营情况表!$G$9</f>
        <v>0</v>
      </c>
      <c r="G8" s="20" t="n">
        <f aca="false">[5]崇州怀远店经营情况表!$G$9</f>
        <v>0</v>
      </c>
      <c r="H8" s="20" t="n">
        <f aca="false">[5]崇州三江店经营情况表!$G$9</f>
        <v>0</v>
      </c>
      <c r="I8" s="20" t="n">
        <f aca="false">[5]崇州羊马店经营情况表!$G$9</f>
        <v>0</v>
      </c>
      <c r="J8" s="20" t="n">
        <f aca="false">[5]邛崃升源店经营情况表!$G$9</f>
        <v>0</v>
      </c>
      <c r="K8" s="20" t="n">
        <f aca="false">[5]新蓉店经营情况表!$G$9</f>
        <v>0</v>
      </c>
      <c r="L8" s="20" t="n">
        <f aca="false">[5]温江店经营情况表!$G$9</f>
        <v>0</v>
      </c>
      <c r="M8" s="20" t="n">
        <f aca="false">[5]浆洗街店经营情况表!$G$9</f>
        <v>0</v>
      </c>
      <c r="N8" s="20" t="n">
        <f aca="false">[5]光华店经营情况表!$G$9</f>
        <v>0</v>
      </c>
      <c r="O8" s="20" t="n">
        <f aca="false">[5]沙河源店经营情况表!$G$9</f>
        <v>0</v>
      </c>
      <c r="P8" s="20" t="n">
        <f aca="false">[5]邛崃中心店经营情况表!$G$9</f>
        <v>0</v>
      </c>
      <c r="Q8" s="20" t="n">
        <f aca="false">[5]交大店经营情况表!$G$9</f>
        <v>0</v>
      </c>
      <c r="R8" s="20" t="n">
        <f aca="false">[5]送仙桥店经营情况表!$G$9</f>
        <v>0</v>
      </c>
      <c r="S8" s="20" t="n">
        <f aca="false">[5]人民中路店经营情况表!$G$9</f>
        <v>0</v>
      </c>
      <c r="T8" s="20" t="n">
        <f aca="false">[5]都江堰店经营情况表!$G$9</f>
        <v>0</v>
      </c>
      <c r="U8" s="20" t="n">
        <f aca="false">[5]营门口店经营情况表!$G$9</f>
        <v>0</v>
      </c>
      <c r="V8" s="20" t="n">
        <f aca="false">[5]双林路店经营情况表!$G$9</f>
        <v>0</v>
      </c>
      <c r="W8" s="20" t="n">
        <f aca="false">[5]清江东路店经营情况表!$G$9</f>
        <v>0</v>
      </c>
      <c r="X8" s="20" t="n">
        <f aca="false">[5]金带街店经营情况表!$G$9</f>
        <v>0</v>
      </c>
      <c r="Y8" s="20" t="n">
        <f aca="false">[5]枣子巷店经营情况表!$G$9</f>
        <v>0</v>
      </c>
      <c r="Z8" s="20" t="n">
        <f aca="false">[5]光华村街店经营情况表!$G$9</f>
        <v>0</v>
      </c>
      <c r="AA8" s="20" t="n">
        <f aca="false">[5]温江和盛店经营情况表!$G$9</f>
        <v>0</v>
      </c>
      <c r="AB8" s="20" t="n">
        <f aca="false">[5]万兴路药房经营情况表!$G$9</f>
        <v>0</v>
      </c>
      <c r="AC8" s="20" t="n">
        <f aca="false">[5]通盈街店经营情况表!$G$9</f>
        <v>0</v>
      </c>
      <c r="AD8" s="20" t="n">
        <f aca="false">[5]滨江东路经营情况表!$G$9</f>
        <v>0</v>
      </c>
      <c r="AE8" s="20" t="n">
        <f aca="false">[5]正通东路店经营情况表!$G$9</f>
        <v>0</v>
      </c>
      <c r="AF8" s="20" t="n">
        <f aca="false">[5]赛云台南路店经营情况表!$G$9</f>
        <v>0</v>
      </c>
      <c r="AG8" s="20" t="n">
        <f aca="false">[5]新园大道店!$G$9</f>
        <v>0</v>
      </c>
      <c r="AH8" s="20" t="n">
        <f aca="false">[5]黄金路店!$G$9</f>
        <v>0</v>
      </c>
      <c r="AI8" s="20" t="n">
        <f aca="false">[5]土龙路店!$G$9</f>
        <v>0</v>
      </c>
      <c r="AJ8" s="20" t="n">
        <f aca="false">[5]小北街店!$G$9</f>
        <v>0</v>
      </c>
      <c r="AK8" s="20" t="n">
        <f aca="false">[5]五津西路店!$G$9</f>
        <v>0</v>
      </c>
      <c r="AL8" s="20" t="n">
        <f aca="false">[5]新乐中街店!$G$9</f>
        <v>0</v>
      </c>
      <c r="AM8" s="20" t="n">
        <f aca="false">[5]双流南湖路药店!$G$9</f>
        <v>0</v>
      </c>
      <c r="AN8" s="20" t="n">
        <f aca="false">[5]金丝街药店!$G$9</f>
        <v>0</v>
      </c>
      <c r="AO8" s="20" t="n">
        <f aca="false">[5]营兴路店!$G$9</f>
        <v>0</v>
      </c>
      <c r="AP8" s="20" t="n">
        <f aca="false">[5]五里墩支路店!$G$9</f>
        <v>0</v>
      </c>
      <c r="AQ8" s="20" t="n">
        <f aca="false">[5]交大路第二店!$G$9</f>
        <v>0</v>
      </c>
      <c r="AR8" s="20" t="n">
        <f aca="false">[5]天久北巷药店!$G$9</f>
        <v>0</v>
      </c>
      <c r="AS8" s="20" t="n">
        <f aca="false">[5]杉板桥南一路店!$G$9</f>
        <v>0</v>
      </c>
      <c r="AT8" s="20" t="n">
        <f aca="false">[5]华阳正东中街店!$G$9</f>
        <v>0</v>
      </c>
      <c r="AU8" s="20" t="n">
        <f aca="false">[5]武侯顺和街店!$G$9</f>
        <v>0</v>
      </c>
      <c r="AV8" s="20" t="n">
        <f aca="false">[5]新津邓双岷江店!$G$9</f>
        <v>0</v>
      </c>
      <c r="AW8" s="20" t="n">
        <f aca="false">[5]成华崔家店!$G$9</f>
        <v>0</v>
      </c>
      <c r="AX8" s="20" t="n">
        <f aca="false">[5]武侯双楠大道店!$G$9</f>
        <v>0</v>
      </c>
      <c r="AY8" s="20" t="n">
        <f aca="false">[5]青羊北东街店!$G$9</f>
        <v>0</v>
      </c>
      <c r="AZ8" s="20" t="n">
        <f aca="false">[5]新都天海路药店!$G$9</f>
        <v>0</v>
      </c>
      <c r="BA8" s="20" t="n">
        <f aca="false">[5]崇州导航站店!$G$9</f>
        <v>0</v>
      </c>
      <c r="BB8" s="20" t="n">
        <f aca="false">[5]大邑子龙街店!$G$9</f>
        <v>0</v>
      </c>
      <c r="BC8" s="20" t="n">
        <f aca="false">[5]二环路北四段店!$G$9</f>
        <v>0</v>
      </c>
      <c r="BD8" s="20" t="n">
        <f aca="false">[5]府城大道西段店!$G$9</f>
        <v>0</v>
      </c>
      <c r="BE8" s="20" t="n">
        <f aca="false">[5]九里堤南支路店!$G$9</f>
        <v>0</v>
      </c>
      <c r="BF8" s="20" t="n">
        <f aca="false">[5]中和朝阳路店!$G$9</f>
        <v>0</v>
      </c>
      <c r="BG8" s="20" t="n">
        <f aca="false">[5]小关庙街店!$G$9</f>
        <v>0</v>
      </c>
      <c r="BH8" s="20" t="n">
        <f aca="false">[5]龙潭西路店!$G$9</f>
        <v>0</v>
      </c>
      <c r="BI8" s="20" t="n">
        <f aca="false">[5]二环路西一段店!$G$9</f>
        <v>0</v>
      </c>
      <c r="BJ8" s="20" t="n">
        <f aca="false">[5]龙泉锦绣路店!$G$9</f>
        <v>0</v>
      </c>
      <c r="BK8" s="20" t="n">
        <f aca="false">[5]邛崃汇源街店!$G$9</f>
        <v>0</v>
      </c>
      <c r="BL8" s="20" t="n">
        <f aca="false">[5]大邑富民路药店!$G$9</f>
        <v>0</v>
      </c>
      <c r="BM8" s="20" t="n">
        <f aca="false">[5]滨河路药店!$G$9</f>
        <v>0</v>
      </c>
      <c r="BN8" s="20" t="n">
        <f aca="false">[5]民丰大道西段药店!$G$9</f>
        <v>0</v>
      </c>
      <c r="BO8" s="20" t="n">
        <f aca="false">[5]双流锦华路一段药店!$G$9</f>
        <v>0</v>
      </c>
      <c r="BP8" s="20" t="n">
        <f aca="false">[5]群和路药店!$G$9</f>
        <v>0</v>
      </c>
      <c r="BQ8" s="20" t="n">
        <f aca="false">[5]大邑围城北路西段药店!$G$9</f>
        <v>0</v>
      </c>
      <c r="BR8" s="20" t="n">
        <f aca="false">[5]锦江区楠丰路店!$G$9</f>
        <v>0</v>
      </c>
      <c r="BS8" s="20" t="n">
        <f aca="false">[5]大邑东壕沟段药店!$G$9</f>
        <v>0</v>
      </c>
      <c r="BT8" s="20" t="n">
        <f aca="false">[5]新津外西街药店!$G$9</f>
        <v>0</v>
      </c>
      <c r="BU8" s="20" t="n">
        <f aca="false">[5]郫县科华路药店!$G$9</f>
        <v>0</v>
      </c>
      <c r="BV8" s="20" t="n">
        <f aca="false">[5]双流川大路三段店!$G$9</f>
        <v>0</v>
      </c>
      <c r="BW8" s="20" t="n">
        <f aca="false">[5]新店准备!$G$9</f>
        <v>0</v>
      </c>
      <c r="BX8" s="20" t="n">
        <f aca="false">[5]中和柳荫街店!$G$9</f>
        <v>0</v>
      </c>
      <c r="BY8" s="20" t="n">
        <f aca="false">[5]成华区华龙路店!$G$9</f>
        <v>0</v>
      </c>
      <c r="BZ8" s="20" t="n">
        <f aca="false">[5]青羊区十二桥店!$G$9</f>
        <v>0</v>
      </c>
      <c r="CA8" s="20" t="n">
        <f aca="false">[5]龙华北路药店!$G$9</f>
        <v>0</v>
      </c>
      <c r="CB8" s="20" t="n">
        <f aca="false">[5]成华区二环路北四段店!$G$9</f>
        <v>0</v>
      </c>
      <c r="CC8" s="20" t="n">
        <f aca="false">[5]成华区华油路药店!$G$9</f>
        <v>0</v>
      </c>
      <c r="CD8" s="20" t="e">
        <f aca="false">'[5]'!$G$9</f>
        <v>#N/A</v>
      </c>
      <c r="CE8" s="20" t="n">
        <f aca="false">[5]邛崃台子街药店!$G$9</f>
        <v>0</v>
      </c>
      <c r="CF8" s="20" t="n">
        <f aca="false">[5]一环路南一段!$G$9</f>
        <v>0</v>
      </c>
      <c r="CG8" s="20" t="n">
        <f aca="false">[5]都江堰景中路店!$G$9</f>
        <v>0</v>
      </c>
      <c r="CH8" s="20" t="n">
        <f aca="false">[5]新津县正东街店!$G$9</f>
        <v>0</v>
      </c>
      <c r="CI8" s="20" t="n">
        <f aca="false">[5]成华区双建路店!$G$9</f>
        <v>0</v>
      </c>
      <c r="CJ8" s="20" t="n">
        <f aca="false">[5]龙泉大面富桥街药店!$G$9</f>
        <v>0</v>
      </c>
      <c r="CK8" s="20" t="n">
        <f aca="false">[5]邛崃长安大道药店!$G$9</f>
        <v>0</v>
      </c>
      <c r="CL8" s="20" t="n">
        <f aca="false">[5]郫县德源镇香村!$G$9</f>
        <v>0</v>
      </c>
      <c r="CM8" s="20" t="n">
        <f aca="false">[5]华金大道!$G$9</f>
        <v>0</v>
      </c>
      <c r="CN8" s="20" t="n">
        <f aca="false">[5]大邑千禧!$G$9</f>
        <v>0</v>
      </c>
      <c r="CO8" s="20" t="n">
        <f aca="false">[5]成华玉双!$G$9</f>
        <v>0</v>
      </c>
      <c r="CP8" s="20" t="n">
        <f aca="false">[5]新泰西路!$G$9</f>
        <v>0</v>
      </c>
      <c r="CQ8" s="21" t="n">
        <f aca="false">SUM(C8:L8)</f>
        <v>0</v>
      </c>
      <c r="CR8" s="21" t="n">
        <f aca="false">SUM('[6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6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6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6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6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G$10</f>
        <v>0</v>
      </c>
      <c r="C9" s="20" t="n">
        <f aca="false">[5]旗舰店经营情况表!$G$10</f>
        <v>0</v>
      </c>
      <c r="D9" s="20" t="n">
        <f aca="false">[5]红星店经营情况表!$G$10</f>
        <v>0</v>
      </c>
      <c r="E9" s="20" t="n">
        <f aca="false">[5]西部店经营情况表!$G$10</f>
        <v>0</v>
      </c>
      <c r="F9" s="20" t="n">
        <f aca="false">[5]崇州中心店经营情况表!$G$10</f>
        <v>0</v>
      </c>
      <c r="G9" s="20" t="n">
        <f aca="false">[5]崇州怀远店经营情况表!$G$10</f>
        <v>0</v>
      </c>
      <c r="H9" s="20" t="n">
        <f aca="false">[5]崇州三江店经营情况表!$G$10</f>
        <v>0</v>
      </c>
      <c r="I9" s="20" t="n">
        <f aca="false">[5]崇州羊马店经营情况表!$G$10</f>
        <v>0</v>
      </c>
      <c r="J9" s="20" t="n">
        <f aca="false">[5]邛崃升源店经营情况表!$G$10</f>
        <v>0</v>
      </c>
      <c r="K9" s="20" t="n">
        <f aca="false">[5]新蓉店经营情况表!$G$10</f>
        <v>0</v>
      </c>
      <c r="L9" s="20" t="n">
        <f aca="false">[5]温江店经营情况表!$G$10</f>
        <v>0</v>
      </c>
      <c r="M9" s="20" t="n">
        <f aca="false">[5]浆洗街店经营情况表!$G$10</f>
        <v>0</v>
      </c>
      <c r="N9" s="20" t="n">
        <f aca="false">[5]光华店经营情况表!$G$10</f>
        <v>0</v>
      </c>
      <c r="O9" s="20" t="n">
        <f aca="false">[5]沙河源店经营情况表!$G$10</f>
        <v>0</v>
      </c>
      <c r="P9" s="20" t="n">
        <f aca="false">[5]邛崃中心店经营情况表!$G$10</f>
        <v>0</v>
      </c>
      <c r="Q9" s="20" t="n">
        <f aca="false">[5]交大店经营情况表!$G$10</f>
        <v>0</v>
      </c>
      <c r="R9" s="20" t="n">
        <f aca="false">[5]送仙桥店经营情况表!$G$10</f>
        <v>0</v>
      </c>
      <c r="S9" s="20" t="n">
        <f aca="false">[5]人民中路店经营情况表!$G$10</f>
        <v>0</v>
      </c>
      <c r="T9" s="20" t="n">
        <f aca="false">[5]都江堰店经营情况表!$G$10</f>
        <v>0</v>
      </c>
      <c r="U9" s="20" t="n">
        <f aca="false">[5]营门口店经营情况表!$G$10</f>
        <v>0</v>
      </c>
      <c r="V9" s="20" t="n">
        <f aca="false">[5]双林路店经营情况表!$G$10</f>
        <v>0</v>
      </c>
      <c r="W9" s="20" t="n">
        <f aca="false">[5]清江东路店经营情况表!$G$10</f>
        <v>0</v>
      </c>
      <c r="X9" s="20" t="n">
        <f aca="false">[5]金带街店经营情况表!$G$10</f>
        <v>0</v>
      </c>
      <c r="Y9" s="20" t="n">
        <f aca="false">[5]枣子巷店经营情况表!$G$10</f>
        <v>0</v>
      </c>
      <c r="Z9" s="20" t="n">
        <f aca="false">[5]光华村街店经营情况表!$G$10</f>
        <v>0</v>
      </c>
      <c r="AA9" s="20" t="n">
        <f aca="false">[5]温江和盛店经营情况表!$G$10</f>
        <v>0</v>
      </c>
      <c r="AB9" s="20" t="n">
        <f aca="false">[5]万兴路药房经营情况表!$G$10</f>
        <v>0</v>
      </c>
      <c r="AC9" s="20" t="n">
        <f aca="false">[5]通盈街店经营情况表!$G$10</f>
        <v>0</v>
      </c>
      <c r="AD9" s="20" t="n">
        <f aca="false">[5]滨江东路经营情况表!$G$10</f>
        <v>0</v>
      </c>
      <c r="AE9" s="20" t="n">
        <f aca="false">[5]正通东路店经营情况表!$G$10</f>
        <v>0</v>
      </c>
      <c r="AF9" s="20" t="n">
        <f aca="false">[5]赛云台南路店经营情况表!$G$10</f>
        <v>0</v>
      </c>
      <c r="AG9" s="20" t="n">
        <f aca="false">[5]新园大道店!$G$10</f>
        <v>0</v>
      </c>
      <c r="AH9" s="20" t="n">
        <f aca="false">[5]黄金路店!$G$10</f>
        <v>0</v>
      </c>
      <c r="AI9" s="20" t="n">
        <f aca="false">[5]土龙路店!$G$10</f>
        <v>0</v>
      </c>
      <c r="AJ9" s="20" t="n">
        <f aca="false">[5]小北街店!$G$10</f>
        <v>0</v>
      </c>
      <c r="AK9" s="20" t="n">
        <f aca="false">[5]五津西路店!$G$10</f>
        <v>0</v>
      </c>
      <c r="AL9" s="20" t="n">
        <f aca="false">[5]新乐中街店!$G$10</f>
        <v>0</v>
      </c>
      <c r="AM9" s="20" t="n">
        <f aca="false">[5]双流南湖路药店!$G$10</f>
        <v>0</v>
      </c>
      <c r="AN9" s="20" t="n">
        <f aca="false">[5]金丝街药店!$G$10</f>
        <v>0</v>
      </c>
      <c r="AO9" s="20" t="n">
        <f aca="false">[5]营兴路店!$G$10</f>
        <v>0</v>
      </c>
      <c r="AP9" s="20" t="n">
        <f aca="false">[5]五里墩支路店!$G$10</f>
        <v>0</v>
      </c>
      <c r="AQ9" s="20" t="n">
        <f aca="false">[5]交大路第二店!$G$10</f>
        <v>0</v>
      </c>
      <c r="AR9" s="20" t="n">
        <f aca="false">[5]天久北巷药店!$G$10</f>
        <v>0</v>
      </c>
      <c r="AS9" s="20" t="n">
        <f aca="false">[5]杉板桥南一路店!$G$10</f>
        <v>0</v>
      </c>
      <c r="AT9" s="20" t="n">
        <f aca="false">[5]华阳正东中街店!$G$10</f>
        <v>0</v>
      </c>
      <c r="AU9" s="20" t="n">
        <f aca="false">[5]武侯顺和街店!$G$10</f>
        <v>0</v>
      </c>
      <c r="AV9" s="20" t="n">
        <f aca="false">[5]新津邓双岷江店!$G$10</f>
        <v>0</v>
      </c>
      <c r="AW9" s="20" t="n">
        <f aca="false">[5]成华崔家店!$G$10</f>
        <v>0</v>
      </c>
      <c r="AX9" s="20" t="n">
        <f aca="false">[5]武侯双楠大道店!$G$10</f>
        <v>0</v>
      </c>
      <c r="AY9" s="20" t="n">
        <f aca="false">[5]青羊北东街店!$G$10</f>
        <v>0</v>
      </c>
      <c r="AZ9" s="20" t="n">
        <f aca="false">[5]新都天海路药店!$G$10</f>
        <v>0</v>
      </c>
      <c r="BA9" s="20" t="n">
        <f aca="false">[5]崇州导航站店!$G$10</f>
        <v>0</v>
      </c>
      <c r="BB9" s="20" t="n">
        <f aca="false">[5]大邑子龙街店!$G$10</f>
        <v>0</v>
      </c>
      <c r="BC9" s="20" t="n">
        <f aca="false">[5]二环路北四段店!$G$10</f>
        <v>0</v>
      </c>
      <c r="BD9" s="20" t="n">
        <f aca="false">[5]府城大道西段店!$G$10</f>
        <v>0</v>
      </c>
      <c r="BE9" s="20" t="n">
        <f aca="false">[5]九里堤南支路店!$G$10</f>
        <v>0</v>
      </c>
      <c r="BF9" s="20" t="n">
        <f aca="false">[5]中和朝阳路店!$G$10</f>
        <v>0</v>
      </c>
      <c r="BG9" s="20" t="n">
        <f aca="false">[5]小关庙街店!$G$10</f>
        <v>0</v>
      </c>
      <c r="BH9" s="20" t="n">
        <f aca="false">[5]龙潭西路店!$G$10</f>
        <v>0</v>
      </c>
      <c r="BI9" s="20" t="n">
        <f aca="false">[5]二环路西一段店!$G$10</f>
        <v>0</v>
      </c>
      <c r="BJ9" s="20" t="n">
        <f aca="false">[5]龙泉锦绣路店!$G$10</f>
        <v>0</v>
      </c>
      <c r="BK9" s="20" t="n">
        <f aca="false">[5]邛崃汇源街店!$G$10</f>
        <v>0</v>
      </c>
      <c r="BL9" s="20" t="n">
        <f aca="false">[5]大邑富民路药店!$G$10</f>
        <v>0</v>
      </c>
      <c r="BM9" s="20" t="n">
        <f aca="false">[5]滨河路药店!$G$10</f>
        <v>0</v>
      </c>
      <c r="BN9" s="20" t="n">
        <f aca="false">[5]民丰大道西段药店!$G$10</f>
        <v>0</v>
      </c>
      <c r="BO9" s="20" t="n">
        <f aca="false">[5]双流锦华路一段药店!$G$10</f>
        <v>0</v>
      </c>
      <c r="BP9" s="20" t="n">
        <f aca="false">[5]群和路药店!$G$10</f>
        <v>0</v>
      </c>
      <c r="BQ9" s="20" t="n">
        <f aca="false">[5]大邑围城北路西段药店!$G$10</f>
        <v>0</v>
      </c>
      <c r="BR9" s="20" t="n">
        <f aca="false">[5]锦江区楠丰路店!$G$10</f>
        <v>0</v>
      </c>
      <c r="BS9" s="20" t="n">
        <f aca="false">[5]大邑东壕沟段药店!$G$10</f>
        <v>0</v>
      </c>
      <c r="BT9" s="20" t="n">
        <f aca="false">[5]新津外西街药店!$G$10</f>
        <v>0</v>
      </c>
      <c r="BU9" s="20" t="n">
        <f aca="false">[5]郫县科华路药店!$G$10</f>
        <v>0</v>
      </c>
      <c r="BV9" s="20" t="n">
        <f aca="false">[5]双流川大路三段店!$G$10</f>
        <v>0</v>
      </c>
      <c r="BW9" s="20" t="n">
        <f aca="false">[5]新店准备!$G$10</f>
        <v>0</v>
      </c>
      <c r="BX9" s="20" t="n">
        <f aca="false">[5]中和柳荫街店!$G$10</f>
        <v>0</v>
      </c>
      <c r="BY9" s="20" t="n">
        <f aca="false">[5]成华区华龙路店!$G$10</f>
        <v>0</v>
      </c>
      <c r="BZ9" s="20" t="n">
        <f aca="false">[5]青羊区十二桥店!$G$10</f>
        <v>0</v>
      </c>
      <c r="CA9" s="20" t="n">
        <f aca="false">[5]龙华北路药店!$G$10</f>
        <v>0</v>
      </c>
      <c r="CB9" s="20" t="n">
        <f aca="false">[5]成华区二环路北四段店!$G$10</f>
        <v>0</v>
      </c>
      <c r="CC9" s="20" t="n">
        <f aca="false">[5]成华区华油路药店!$G$10</f>
        <v>0</v>
      </c>
      <c r="CD9" s="20" t="e">
        <f aca="false">'[5]'!$G$10</f>
        <v>#N/A</v>
      </c>
      <c r="CE9" s="20" t="n">
        <f aca="false">[5]邛崃台子街药店!$G$10</f>
        <v>0</v>
      </c>
      <c r="CF9" s="20" t="n">
        <f aca="false">[5]一环路南一段!$G$10</f>
        <v>0</v>
      </c>
      <c r="CG9" s="20" t="n">
        <f aca="false">[5]都江堰景中路店!$G$10</f>
        <v>0</v>
      </c>
      <c r="CH9" s="20" t="n">
        <f aca="false">[5]新津县正东街店!$G$10</f>
        <v>0</v>
      </c>
      <c r="CI9" s="20" t="n">
        <f aca="false">[5]成华区双建路店!$G$10</f>
        <v>0</v>
      </c>
      <c r="CJ9" s="20" t="n">
        <f aca="false">[5]龙泉大面富桥街药店!$G$10</f>
        <v>0</v>
      </c>
      <c r="CK9" s="20" t="n">
        <f aca="false">[5]邛崃长安大道药店!$G$10</f>
        <v>0</v>
      </c>
      <c r="CL9" s="20" t="n">
        <f aca="false">[5]郫县德源镇香村!$G$10</f>
        <v>0</v>
      </c>
      <c r="CM9" s="20" t="n">
        <f aca="false">[5]华金大道!$G$10</f>
        <v>0</v>
      </c>
      <c r="CN9" s="20" t="n">
        <f aca="false">[5]大邑千禧!$G$10</f>
        <v>0</v>
      </c>
      <c r="CO9" s="20" t="n">
        <f aca="false">[5]成华玉双!$G$10</f>
        <v>0</v>
      </c>
      <c r="CP9" s="20" t="n">
        <f aca="false">[5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6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G$11</f>
        <v>0</v>
      </c>
      <c r="C10" s="20" t="n">
        <f aca="false">[5]旗舰店经营情况表!$G$11</f>
        <v>0</v>
      </c>
      <c r="D10" s="20" t="n">
        <f aca="false">[5]红星店经营情况表!$G$11</f>
        <v>0</v>
      </c>
      <c r="E10" s="20" t="n">
        <f aca="false">[5]西部店经营情况表!$G$11</f>
        <v>0</v>
      </c>
      <c r="F10" s="20" t="n">
        <f aca="false">[5]崇州中心店经营情况表!$G$11</f>
        <v>0</v>
      </c>
      <c r="G10" s="20" t="n">
        <f aca="false">[5]崇州怀远店经营情况表!$G$11</f>
        <v>0</v>
      </c>
      <c r="H10" s="20" t="n">
        <f aca="false">[5]崇州三江店经营情况表!$G$11</f>
        <v>0</v>
      </c>
      <c r="I10" s="20" t="n">
        <f aca="false">[5]崇州羊马店经营情况表!$G$11</f>
        <v>0</v>
      </c>
      <c r="J10" s="20" t="n">
        <f aca="false">[5]邛崃升源店经营情况表!$G$11</f>
        <v>0</v>
      </c>
      <c r="K10" s="20" t="n">
        <f aca="false">[5]新蓉店经营情况表!$G$11</f>
        <v>0</v>
      </c>
      <c r="L10" s="20" t="n">
        <f aca="false">[5]温江店经营情况表!$G$11</f>
        <v>0</v>
      </c>
      <c r="M10" s="20" t="n">
        <f aca="false">[5]浆洗街店经营情况表!$G$11</f>
        <v>0</v>
      </c>
      <c r="N10" s="20" t="n">
        <f aca="false">[5]光华店经营情况表!$G$11</f>
        <v>0</v>
      </c>
      <c r="O10" s="20" t="n">
        <f aca="false">[5]沙河源店经营情况表!$G$11</f>
        <v>0</v>
      </c>
      <c r="P10" s="20" t="n">
        <f aca="false">[5]邛崃中心店经营情况表!$G$11</f>
        <v>0</v>
      </c>
      <c r="Q10" s="20" t="n">
        <f aca="false">[5]交大店经营情况表!$G$11</f>
        <v>0</v>
      </c>
      <c r="R10" s="20" t="n">
        <f aca="false">[5]送仙桥店经营情况表!$G$11</f>
        <v>0</v>
      </c>
      <c r="S10" s="20" t="n">
        <f aca="false">[5]人民中路店经营情况表!$G$11</f>
        <v>0</v>
      </c>
      <c r="T10" s="20" t="n">
        <f aca="false">[5]都江堰店经营情况表!$G$11</f>
        <v>0</v>
      </c>
      <c r="U10" s="20" t="n">
        <f aca="false">[5]营门口店经营情况表!$G$11</f>
        <v>0</v>
      </c>
      <c r="V10" s="20" t="n">
        <f aca="false">[5]双林路店经营情况表!$G$11</f>
        <v>0</v>
      </c>
      <c r="W10" s="20" t="n">
        <f aca="false">[5]清江东路店经营情况表!$G$11</f>
        <v>0</v>
      </c>
      <c r="X10" s="20" t="n">
        <f aca="false">[5]金带街店经营情况表!$G$11</f>
        <v>0</v>
      </c>
      <c r="Y10" s="20" t="n">
        <f aca="false">[5]枣子巷店经营情况表!$G$11</f>
        <v>0</v>
      </c>
      <c r="Z10" s="20" t="n">
        <f aca="false">[5]光华村街店经营情况表!$G$11</f>
        <v>0</v>
      </c>
      <c r="AA10" s="20" t="n">
        <f aca="false">[5]温江和盛店经营情况表!$G$11</f>
        <v>0</v>
      </c>
      <c r="AB10" s="20" t="n">
        <f aca="false">[5]万兴路药房经营情况表!$G$11</f>
        <v>0</v>
      </c>
      <c r="AC10" s="20" t="n">
        <f aca="false">[5]通盈街店经营情况表!$G$11</f>
        <v>0</v>
      </c>
      <c r="AD10" s="20" t="n">
        <f aca="false">[5]滨江东路经营情况表!$G$11</f>
        <v>0</v>
      </c>
      <c r="AE10" s="20" t="n">
        <f aca="false">[5]正通东路店经营情况表!$G$11</f>
        <v>0</v>
      </c>
      <c r="AF10" s="20" t="n">
        <f aca="false">[5]赛云台南路店经营情况表!$G$11</f>
        <v>0</v>
      </c>
      <c r="AG10" s="20" t="n">
        <f aca="false">[5]新园大道店!$G$11</f>
        <v>0</v>
      </c>
      <c r="AH10" s="20" t="n">
        <f aca="false">[5]黄金路店!$G$11</f>
        <v>0</v>
      </c>
      <c r="AI10" s="20" t="n">
        <f aca="false">[5]土龙路店!$G$11</f>
        <v>0</v>
      </c>
      <c r="AJ10" s="20" t="n">
        <f aca="false">[5]小北街店!$G$11</f>
        <v>0</v>
      </c>
      <c r="AK10" s="20" t="n">
        <f aca="false">[5]五津西路店!$G$11</f>
        <v>0</v>
      </c>
      <c r="AL10" s="20" t="n">
        <f aca="false">[5]新乐中街店!$G$11</f>
        <v>0</v>
      </c>
      <c r="AM10" s="20" t="n">
        <f aca="false">[5]双流南湖路药店!$G$11</f>
        <v>0</v>
      </c>
      <c r="AN10" s="20" t="n">
        <f aca="false">[5]金丝街药店!$G$11</f>
        <v>0</v>
      </c>
      <c r="AO10" s="20" t="n">
        <f aca="false">[5]营兴路店!$G$11</f>
        <v>0</v>
      </c>
      <c r="AP10" s="20" t="n">
        <f aca="false">[5]五里墩支路店!$G$11</f>
        <v>0</v>
      </c>
      <c r="AQ10" s="20" t="n">
        <f aca="false">[5]交大路第二店!$G$11</f>
        <v>0</v>
      </c>
      <c r="AR10" s="20" t="n">
        <f aca="false">[5]天久北巷药店!$G$11</f>
        <v>0</v>
      </c>
      <c r="AS10" s="20" t="n">
        <f aca="false">[5]杉板桥南一路店!$G$11</f>
        <v>0</v>
      </c>
      <c r="AT10" s="20" t="n">
        <f aca="false">[5]华阳正东中街店!$G$11</f>
        <v>0</v>
      </c>
      <c r="AU10" s="20" t="n">
        <f aca="false">[5]武侯顺和街店!$G$11</f>
        <v>0</v>
      </c>
      <c r="AV10" s="20" t="n">
        <f aca="false">[5]新津邓双岷江店!$G$11</f>
        <v>0</v>
      </c>
      <c r="AW10" s="20" t="n">
        <f aca="false">[5]成华崔家店!$G$11</f>
        <v>0</v>
      </c>
      <c r="AX10" s="20" t="n">
        <f aca="false">[5]武侯双楠大道店!$G$11</f>
        <v>0</v>
      </c>
      <c r="AY10" s="20" t="n">
        <f aca="false">[5]青羊北东街店!$G$11</f>
        <v>0</v>
      </c>
      <c r="AZ10" s="20" t="n">
        <f aca="false">[5]新都天海路药店!$G$11</f>
        <v>0</v>
      </c>
      <c r="BA10" s="20" t="n">
        <f aca="false">[5]崇州导航站店!$G$11</f>
        <v>0</v>
      </c>
      <c r="BB10" s="20" t="n">
        <f aca="false">[5]大邑子龙街店!$G$11</f>
        <v>0</v>
      </c>
      <c r="BC10" s="20" t="n">
        <f aca="false">[5]二环路北四段店!$G$11</f>
        <v>0</v>
      </c>
      <c r="BD10" s="20" t="n">
        <f aca="false">[5]府城大道西段店!$G$11</f>
        <v>0</v>
      </c>
      <c r="BE10" s="20" t="n">
        <f aca="false">[5]九里堤南支路店!$G$11</f>
        <v>0</v>
      </c>
      <c r="BF10" s="20" t="n">
        <f aca="false">[5]中和朝阳路店!$G$11</f>
        <v>0</v>
      </c>
      <c r="BG10" s="20" t="n">
        <f aca="false">[5]小关庙街店!$G$11</f>
        <v>0</v>
      </c>
      <c r="BH10" s="20" t="n">
        <f aca="false">[5]龙潭西路店!$G$11</f>
        <v>0</v>
      </c>
      <c r="BI10" s="20" t="n">
        <f aca="false">[5]二环路西一段店!$G$11</f>
        <v>0</v>
      </c>
      <c r="BJ10" s="20" t="n">
        <f aca="false">[5]龙泉锦绣路店!$G$11</f>
        <v>0</v>
      </c>
      <c r="BK10" s="20" t="n">
        <f aca="false">[5]邛崃汇源街店!$G$11</f>
        <v>0</v>
      </c>
      <c r="BL10" s="20" t="n">
        <f aca="false">[5]大邑富民路药店!$G$11</f>
        <v>0</v>
      </c>
      <c r="BM10" s="20" t="n">
        <f aca="false">[5]滨河路药店!$G$11</f>
        <v>0</v>
      </c>
      <c r="BN10" s="20" t="n">
        <f aca="false">[5]民丰大道西段药店!$G$11</f>
        <v>0</v>
      </c>
      <c r="BO10" s="20" t="n">
        <f aca="false">[5]双流锦华路一段药店!$G$11</f>
        <v>0</v>
      </c>
      <c r="BP10" s="20" t="n">
        <f aca="false">[5]群和路药店!$G$11</f>
        <v>0</v>
      </c>
      <c r="BQ10" s="20" t="n">
        <f aca="false">[5]大邑围城北路西段药店!$G$11</f>
        <v>0</v>
      </c>
      <c r="BR10" s="20" t="n">
        <f aca="false">[5]锦江区楠丰路店!$G$11</f>
        <v>0</v>
      </c>
      <c r="BS10" s="20" t="n">
        <f aca="false">[5]大邑东壕沟段药店!$G$11</f>
        <v>0</v>
      </c>
      <c r="BT10" s="20" t="n">
        <f aca="false">[5]新津外西街药店!$G$11</f>
        <v>0</v>
      </c>
      <c r="BU10" s="20" t="n">
        <f aca="false">[5]郫县科华路药店!$G$11</f>
        <v>0</v>
      </c>
      <c r="BV10" s="20" t="n">
        <f aca="false">[5]双流川大路三段店!$G$11</f>
        <v>0</v>
      </c>
      <c r="BW10" s="20" t="n">
        <f aca="false">[5]新店准备!$G$11</f>
        <v>0</v>
      </c>
      <c r="BX10" s="20" t="n">
        <f aca="false">[5]中和柳荫街店!$G$11</f>
        <v>0</v>
      </c>
      <c r="BY10" s="20" t="n">
        <f aca="false">[5]成华区华龙路店!$G$11</f>
        <v>0</v>
      </c>
      <c r="BZ10" s="20" t="n">
        <f aca="false">[5]青羊区十二桥店!$G$11</f>
        <v>0</v>
      </c>
      <c r="CA10" s="20" t="n">
        <f aca="false">[5]龙华北路药店!$G$11</f>
        <v>0</v>
      </c>
      <c r="CB10" s="20" t="n">
        <f aca="false">[5]成华区二环路北四段店!$G$11</f>
        <v>0</v>
      </c>
      <c r="CC10" s="20" t="n">
        <f aca="false">[5]成华区华油路药店!$G$11</f>
        <v>0</v>
      </c>
      <c r="CD10" s="20" t="e">
        <f aca="false">'[5]'!$G$11</f>
        <v>#N/A</v>
      </c>
      <c r="CE10" s="20" t="n">
        <f aca="false">[5]邛崃台子街药店!$G$11</f>
        <v>0</v>
      </c>
      <c r="CF10" s="20" t="n">
        <f aca="false">[5]一环路南一段!$G$11</f>
        <v>0</v>
      </c>
      <c r="CG10" s="20" t="n">
        <f aca="false">[5]都江堰景中路店!$G$11</f>
        <v>0</v>
      </c>
      <c r="CH10" s="20" t="n">
        <f aca="false">[5]新津县正东街店!$G$11</f>
        <v>0</v>
      </c>
      <c r="CI10" s="20" t="n">
        <f aca="false">[5]成华区双建路店!$G$11</f>
        <v>0</v>
      </c>
      <c r="CJ10" s="20" t="n">
        <f aca="false">[5]龙泉大面富桥街药店!$G$11</f>
        <v>0</v>
      </c>
      <c r="CK10" s="20" t="n">
        <f aca="false">[5]邛崃长安大道药店!$G$11</f>
        <v>0</v>
      </c>
      <c r="CL10" s="20" t="n">
        <f aca="false">[5]郫县德源镇香村!$G$11</f>
        <v>0</v>
      </c>
      <c r="CM10" s="20" t="n">
        <f aca="false">[5]华金大道!$G$11</f>
        <v>0</v>
      </c>
      <c r="CN10" s="20" t="n">
        <f aca="false">[5]大邑千禧!$G$11</f>
        <v>0</v>
      </c>
      <c r="CO10" s="20" t="n">
        <f aca="false">[5]成华玉双!$G$11</f>
        <v>0</v>
      </c>
      <c r="CP10" s="20" t="n">
        <f aca="false">[5]新泰西路!$G$11</f>
        <v>0</v>
      </c>
      <c r="CQ10" s="21" t="n">
        <f aca="false">SUM(C10:L10)</f>
        <v>0</v>
      </c>
      <c r="CR10" s="17" t="n">
        <f aca="false">SUM('[6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6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7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6]2010.06'!$AV$10-'[6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6]2010.06'!$AV$10-'[6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G$12</f>
        <v>0</v>
      </c>
      <c r="C11" s="20" t="n">
        <f aca="false">[5]旗舰店经营情况表!$G$12</f>
        <v>0</v>
      </c>
      <c r="D11" s="20" t="n">
        <f aca="false">[5]红星店经营情况表!$G$12</f>
        <v>0</v>
      </c>
      <c r="E11" s="20" t="n">
        <f aca="false">[5]西部店经营情况表!$G$12</f>
        <v>0</v>
      </c>
      <c r="F11" s="20" t="n">
        <f aca="false">[5]崇州中心店经营情况表!$G$12</f>
        <v>0</v>
      </c>
      <c r="G11" s="20" t="n">
        <f aca="false">[5]崇州怀远店经营情况表!$G$12</f>
        <v>0</v>
      </c>
      <c r="H11" s="20" t="n">
        <f aca="false">[5]崇州三江店经营情况表!$G$12</f>
        <v>0</v>
      </c>
      <c r="I11" s="20" t="n">
        <f aca="false">[5]崇州羊马店经营情况表!$G$12</f>
        <v>0</v>
      </c>
      <c r="J11" s="20" t="n">
        <f aca="false">[5]邛崃升源店经营情况表!$G$12</f>
        <v>0</v>
      </c>
      <c r="K11" s="20" t="n">
        <f aca="false">[5]新蓉店经营情况表!$G$12</f>
        <v>0</v>
      </c>
      <c r="L11" s="20" t="n">
        <f aca="false">[5]温江店经营情况表!$G$12</f>
        <v>0</v>
      </c>
      <c r="M11" s="20" t="n">
        <f aca="false">[5]浆洗街店经营情况表!$G$12</f>
        <v>0</v>
      </c>
      <c r="N11" s="20" t="n">
        <f aca="false">[5]光华店经营情况表!$G$12</f>
        <v>0</v>
      </c>
      <c r="O11" s="20" t="n">
        <f aca="false">[5]沙河源店经营情况表!$G$12</f>
        <v>0</v>
      </c>
      <c r="P11" s="20" t="n">
        <f aca="false">[5]邛崃中心店经营情况表!$G$12</f>
        <v>0</v>
      </c>
      <c r="Q11" s="20" t="n">
        <f aca="false">[5]交大店经营情况表!$G$12</f>
        <v>0</v>
      </c>
      <c r="R11" s="20" t="n">
        <f aca="false">[5]送仙桥店经营情况表!$G$12</f>
        <v>0</v>
      </c>
      <c r="S11" s="20" t="n">
        <f aca="false">[5]人民中路店经营情况表!$G$12</f>
        <v>0</v>
      </c>
      <c r="T11" s="20" t="n">
        <f aca="false">[5]都江堰店经营情况表!$G$12</f>
        <v>0</v>
      </c>
      <c r="U11" s="20" t="n">
        <f aca="false">[5]营门口店经营情况表!$G$12</f>
        <v>0</v>
      </c>
      <c r="V11" s="20" t="n">
        <f aca="false">[5]双林路店经营情况表!$G$12</f>
        <v>0</v>
      </c>
      <c r="W11" s="20" t="n">
        <f aca="false">[5]清江东路店经营情况表!$G$12</f>
        <v>0</v>
      </c>
      <c r="X11" s="20" t="n">
        <f aca="false">[5]金带街店经营情况表!$G$12</f>
        <v>0</v>
      </c>
      <c r="Y11" s="20" t="n">
        <f aca="false">[5]枣子巷店经营情况表!$G$12</f>
        <v>0</v>
      </c>
      <c r="Z11" s="20" t="n">
        <f aca="false">[5]光华村街店经营情况表!$G$12</f>
        <v>0</v>
      </c>
      <c r="AA11" s="20" t="n">
        <f aca="false">[5]温江和盛店经营情况表!$G$12</f>
        <v>0</v>
      </c>
      <c r="AB11" s="20" t="n">
        <f aca="false">[5]万兴路药房经营情况表!$G$12</f>
        <v>0</v>
      </c>
      <c r="AC11" s="20" t="n">
        <f aca="false">[5]通盈街店经营情况表!$G$12</f>
        <v>0</v>
      </c>
      <c r="AD11" s="20" t="n">
        <f aca="false">[5]滨江东路经营情况表!$G$12</f>
        <v>0</v>
      </c>
      <c r="AE11" s="20" t="n">
        <f aca="false">[5]正通东路店经营情况表!$G$12</f>
        <v>0</v>
      </c>
      <c r="AF11" s="20" t="n">
        <f aca="false">[5]赛云台南路店经营情况表!$G$12</f>
        <v>0</v>
      </c>
      <c r="AG11" s="20" t="n">
        <f aca="false">[5]新园大道店!$G$12</f>
        <v>0</v>
      </c>
      <c r="AH11" s="20" t="n">
        <f aca="false">[5]黄金路店!$G$12</f>
        <v>0</v>
      </c>
      <c r="AI11" s="20" t="n">
        <f aca="false">[5]土龙路店!$G$12</f>
        <v>0</v>
      </c>
      <c r="AJ11" s="20" t="n">
        <f aca="false">[5]小北街店!$G$12</f>
        <v>0</v>
      </c>
      <c r="AK11" s="20" t="n">
        <f aca="false">[5]五津西路店!$G$12</f>
        <v>0</v>
      </c>
      <c r="AL11" s="20" t="n">
        <f aca="false">[5]新乐中街店!$G$12</f>
        <v>0</v>
      </c>
      <c r="AM11" s="20" t="n">
        <f aca="false">[5]双流南湖路药店!$G$12</f>
        <v>0</v>
      </c>
      <c r="AN11" s="20" t="n">
        <f aca="false">[5]金丝街药店!$G$12</f>
        <v>0</v>
      </c>
      <c r="AO11" s="20" t="n">
        <f aca="false">[5]营兴路店!$G$12</f>
        <v>0</v>
      </c>
      <c r="AP11" s="20" t="n">
        <f aca="false">[5]五里墩支路店!$G$12</f>
        <v>0</v>
      </c>
      <c r="AQ11" s="20" t="n">
        <f aca="false">[5]交大路第二店!$G$12</f>
        <v>0</v>
      </c>
      <c r="AR11" s="20" t="n">
        <f aca="false">[5]天久北巷药店!$G$12</f>
        <v>0</v>
      </c>
      <c r="AS11" s="20" t="n">
        <f aca="false">[5]杉板桥南一路店!$G$12</f>
        <v>0</v>
      </c>
      <c r="AT11" s="20" t="n">
        <f aca="false">[5]华阳正东中街店!$G$12</f>
        <v>0</v>
      </c>
      <c r="AU11" s="20" t="n">
        <f aca="false">[5]武侯顺和街店!$G$12</f>
        <v>0</v>
      </c>
      <c r="AV11" s="20" t="n">
        <f aca="false">[5]新津邓双岷江店!$G$12</f>
        <v>0</v>
      </c>
      <c r="AW11" s="20" t="n">
        <f aca="false">[5]成华崔家店!$G$12</f>
        <v>0</v>
      </c>
      <c r="AX11" s="20" t="n">
        <f aca="false">[5]武侯双楠大道店!$G$12</f>
        <v>0</v>
      </c>
      <c r="AY11" s="20" t="n">
        <f aca="false">[5]青羊北东街店!$G$12</f>
        <v>0</v>
      </c>
      <c r="AZ11" s="20" t="n">
        <f aca="false">[5]新都天海路药店!$G$12</f>
        <v>0</v>
      </c>
      <c r="BA11" s="20" t="n">
        <f aca="false">[5]崇州导航站店!$G$12</f>
        <v>0</v>
      </c>
      <c r="BB11" s="20" t="n">
        <f aca="false">[5]大邑子龙街店!$G$12</f>
        <v>0</v>
      </c>
      <c r="BC11" s="20" t="n">
        <f aca="false">[5]二环路北四段店!$G$12</f>
        <v>0</v>
      </c>
      <c r="BD11" s="20" t="n">
        <f aca="false">[5]府城大道西段店!$G$12</f>
        <v>0</v>
      </c>
      <c r="BE11" s="20" t="n">
        <f aca="false">[5]九里堤南支路店!$G$12</f>
        <v>0</v>
      </c>
      <c r="BF11" s="20" t="n">
        <f aca="false">[5]中和朝阳路店!$G$12</f>
        <v>0</v>
      </c>
      <c r="BG11" s="20" t="n">
        <f aca="false">[5]小关庙街店!$G$12</f>
        <v>0</v>
      </c>
      <c r="BH11" s="20" t="n">
        <f aca="false">[5]龙潭西路店!$G$12</f>
        <v>0</v>
      </c>
      <c r="BI11" s="20" t="n">
        <f aca="false">[5]二环路西一段店!$G$12</f>
        <v>0</v>
      </c>
      <c r="BJ11" s="20" t="n">
        <f aca="false">[5]龙泉锦绣路店!$G$12</f>
        <v>0</v>
      </c>
      <c r="BK11" s="20" t="n">
        <f aca="false">[5]邛崃汇源街店!$G$12</f>
        <v>0</v>
      </c>
      <c r="BL11" s="20" t="n">
        <f aca="false">[5]大邑富民路药店!$G$12</f>
        <v>0</v>
      </c>
      <c r="BM11" s="20" t="n">
        <f aca="false">[5]滨河路药店!$G$12</f>
        <v>0</v>
      </c>
      <c r="BN11" s="20" t="n">
        <f aca="false">[5]民丰大道西段药店!$G$12</f>
        <v>0</v>
      </c>
      <c r="BO11" s="20" t="n">
        <f aca="false">[5]双流锦华路一段药店!$G$12</f>
        <v>0</v>
      </c>
      <c r="BP11" s="20" t="n">
        <f aca="false">[5]群和路药店!$G$12</f>
        <v>0</v>
      </c>
      <c r="BQ11" s="20" t="n">
        <f aca="false">[5]大邑围城北路西段药店!$G$12</f>
        <v>0</v>
      </c>
      <c r="BR11" s="20" t="n">
        <f aca="false">[5]锦江区楠丰路店!$G$12</f>
        <v>0</v>
      </c>
      <c r="BS11" s="20" t="n">
        <f aca="false">[5]大邑东壕沟段药店!$G$12</f>
        <v>0</v>
      </c>
      <c r="BT11" s="20" t="n">
        <f aca="false">[5]新津外西街药店!$G$12</f>
        <v>0</v>
      </c>
      <c r="BU11" s="20" t="n">
        <f aca="false">[5]郫县科华路药店!$G$12</f>
        <v>0</v>
      </c>
      <c r="BV11" s="20" t="n">
        <f aca="false">[5]双流川大路三段店!$G$12</f>
        <v>0</v>
      </c>
      <c r="BW11" s="20" t="n">
        <f aca="false">[5]新店准备!$G$12</f>
        <v>0</v>
      </c>
      <c r="BX11" s="20" t="n">
        <f aca="false">[5]中和柳荫街店!$G$12</f>
        <v>0</v>
      </c>
      <c r="BY11" s="20" t="n">
        <f aca="false">[5]成华区华龙路店!$G$12</f>
        <v>0</v>
      </c>
      <c r="BZ11" s="20" t="n">
        <f aca="false">[5]青羊区十二桥店!$G$12</f>
        <v>0</v>
      </c>
      <c r="CA11" s="20" t="n">
        <f aca="false">[5]龙华北路药店!$G$12</f>
        <v>0</v>
      </c>
      <c r="CB11" s="20" t="n">
        <f aca="false">[5]成华区二环路北四段店!$G$12</f>
        <v>0</v>
      </c>
      <c r="CC11" s="20" t="n">
        <f aca="false">[5]成华区华油路药店!$G$12</f>
        <v>0</v>
      </c>
      <c r="CD11" s="20" t="e">
        <f aca="false">'[5]'!$G$12</f>
        <v>#N/A</v>
      </c>
      <c r="CE11" s="20" t="n">
        <f aca="false">[5]邛崃台子街药店!$G$12</f>
        <v>0</v>
      </c>
      <c r="CF11" s="20" t="n">
        <f aca="false">[5]一环路南一段!$G$12</f>
        <v>0</v>
      </c>
      <c r="CG11" s="20" t="n">
        <f aca="false">[5]都江堰景中路店!$G$12</f>
        <v>0</v>
      </c>
      <c r="CH11" s="20" t="n">
        <f aca="false">[5]新津县正东街店!$G$12</f>
        <v>0</v>
      </c>
      <c r="CI11" s="20" t="n">
        <f aca="false">[5]成华区双建路店!$G$12</f>
        <v>0</v>
      </c>
      <c r="CJ11" s="20" t="n">
        <f aca="false">[5]龙泉大面富桥街药店!$G$12</f>
        <v>0</v>
      </c>
      <c r="CK11" s="20" t="n">
        <f aca="false">[5]邛崃长安大道药店!$G$12</f>
        <v>0</v>
      </c>
      <c r="CL11" s="20" t="n">
        <f aca="false">[5]郫县德源镇香村!$G$12</f>
        <v>0</v>
      </c>
      <c r="CM11" s="20" t="n">
        <f aca="false">[5]华金大道!$G$12</f>
        <v>0</v>
      </c>
      <c r="CN11" s="20" t="n">
        <f aca="false">[5]大邑千禧!$G$12</f>
        <v>0</v>
      </c>
      <c r="CO11" s="20" t="n">
        <f aca="false">[5]成华玉双!$G$12</f>
        <v>0</v>
      </c>
      <c r="CP11" s="20" t="n">
        <f aca="false">[5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6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G$13</f>
        <v>0</v>
      </c>
      <c r="C12" s="20" t="n">
        <f aca="false">[5]旗舰店经营情况表!$G$13</f>
        <v>0</v>
      </c>
      <c r="D12" s="20" t="n">
        <f aca="false">[5]红星店经营情况表!$G$13</f>
        <v>0</v>
      </c>
      <c r="E12" s="20" t="n">
        <f aca="false">[5]西部店经营情况表!$G$13</f>
        <v>0</v>
      </c>
      <c r="F12" s="20" t="n">
        <f aca="false">[5]崇州中心店经营情况表!$G$13</f>
        <v>0</v>
      </c>
      <c r="G12" s="20" t="n">
        <f aca="false">[5]崇州怀远店经营情况表!$G$13</f>
        <v>0</v>
      </c>
      <c r="H12" s="20" t="n">
        <f aca="false">[5]崇州三江店经营情况表!$G$13</f>
        <v>0</v>
      </c>
      <c r="I12" s="20" t="n">
        <f aca="false">[5]崇州羊马店经营情况表!$G$13</f>
        <v>0</v>
      </c>
      <c r="J12" s="20" t="n">
        <f aca="false">[5]邛崃升源店经营情况表!$G$13</f>
        <v>0</v>
      </c>
      <c r="K12" s="20" t="n">
        <f aca="false">[5]新蓉店经营情况表!$G$13</f>
        <v>0</v>
      </c>
      <c r="L12" s="20" t="n">
        <f aca="false">[5]温江店经营情况表!$G$13</f>
        <v>0</v>
      </c>
      <c r="M12" s="20" t="n">
        <f aca="false">[5]浆洗街店经营情况表!$G$13</f>
        <v>0</v>
      </c>
      <c r="N12" s="20" t="n">
        <f aca="false">[5]光华店经营情况表!$G$13</f>
        <v>0</v>
      </c>
      <c r="O12" s="20" t="n">
        <f aca="false">[5]沙河源店经营情况表!$G$13</f>
        <v>0</v>
      </c>
      <c r="P12" s="20" t="n">
        <f aca="false">[5]邛崃中心店经营情况表!$G$13</f>
        <v>0</v>
      </c>
      <c r="Q12" s="20" t="n">
        <f aca="false">[5]交大店经营情况表!$G$13</f>
        <v>0</v>
      </c>
      <c r="R12" s="20" t="n">
        <f aca="false">[5]送仙桥店经营情况表!$G$13</f>
        <v>0</v>
      </c>
      <c r="S12" s="20" t="n">
        <f aca="false">[5]人民中路店经营情况表!$G$13</f>
        <v>0</v>
      </c>
      <c r="T12" s="20" t="n">
        <f aca="false">[5]都江堰店经营情况表!$G$13</f>
        <v>0</v>
      </c>
      <c r="U12" s="20" t="n">
        <f aca="false">[5]营门口店经营情况表!$G$13</f>
        <v>0</v>
      </c>
      <c r="V12" s="20" t="n">
        <f aca="false">[5]双林路店经营情况表!$G$13</f>
        <v>0</v>
      </c>
      <c r="W12" s="20" t="n">
        <f aca="false">[5]清江东路店经营情况表!$G$13</f>
        <v>0</v>
      </c>
      <c r="X12" s="20" t="n">
        <f aca="false">[5]金带街店经营情况表!$G$13</f>
        <v>0</v>
      </c>
      <c r="Y12" s="20" t="n">
        <f aca="false">[5]枣子巷店经营情况表!$G$13</f>
        <v>0</v>
      </c>
      <c r="Z12" s="20" t="n">
        <f aca="false">[5]光华村街店经营情况表!$G$13</f>
        <v>0</v>
      </c>
      <c r="AA12" s="20" t="n">
        <f aca="false">[5]温江和盛店经营情况表!$G$13</f>
        <v>0</v>
      </c>
      <c r="AB12" s="20" t="n">
        <f aca="false">[5]万兴路药房经营情况表!$G$13</f>
        <v>0</v>
      </c>
      <c r="AC12" s="20" t="n">
        <f aca="false">[5]通盈街店经营情况表!$G$13</f>
        <v>0</v>
      </c>
      <c r="AD12" s="20" t="n">
        <f aca="false">[5]滨江东路经营情况表!$G$13</f>
        <v>0</v>
      </c>
      <c r="AE12" s="20" t="n">
        <f aca="false">[5]正通东路店经营情况表!$G$13</f>
        <v>0</v>
      </c>
      <c r="AF12" s="20" t="n">
        <f aca="false">[5]赛云台南路店经营情况表!$G$13</f>
        <v>0</v>
      </c>
      <c r="AG12" s="20" t="n">
        <f aca="false">[5]新园大道店!$G$13</f>
        <v>0</v>
      </c>
      <c r="AH12" s="20" t="n">
        <f aca="false">[5]黄金路店!$G$13</f>
        <v>0</v>
      </c>
      <c r="AI12" s="20" t="n">
        <f aca="false">[5]土龙路店!$G$13</f>
        <v>0</v>
      </c>
      <c r="AJ12" s="20" t="n">
        <f aca="false">[5]小北街店!$G$13</f>
        <v>0</v>
      </c>
      <c r="AK12" s="20" t="n">
        <f aca="false">[5]五津西路店!$G$13</f>
        <v>0</v>
      </c>
      <c r="AL12" s="20" t="n">
        <f aca="false">[5]新乐中街店!$G$13</f>
        <v>0</v>
      </c>
      <c r="AM12" s="20" t="n">
        <f aca="false">[5]双流南湖路药店!$G$13</f>
        <v>0</v>
      </c>
      <c r="AN12" s="20" t="n">
        <f aca="false">[5]金丝街药店!$G$13</f>
        <v>0</v>
      </c>
      <c r="AO12" s="20" t="n">
        <f aca="false">[5]营兴路店!$G$13</f>
        <v>0</v>
      </c>
      <c r="AP12" s="20" t="n">
        <f aca="false">[5]五里墩支路店!$G$13</f>
        <v>0</v>
      </c>
      <c r="AQ12" s="20" t="n">
        <f aca="false">[5]交大路第二店!$G$13</f>
        <v>0</v>
      </c>
      <c r="AR12" s="20" t="n">
        <f aca="false">[5]天久北巷药店!$G$13</f>
        <v>0</v>
      </c>
      <c r="AS12" s="20" t="n">
        <f aca="false">[5]杉板桥南一路店!$G$13</f>
        <v>0</v>
      </c>
      <c r="AT12" s="20" t="n">
        <f aca="false">[5]华阳正东中街店!$G$13</f>
        <v>0</v>
      </c>
      <c r="AU12" s="20" t="n">
        <f aca="false">[5]武侯顺和街店!$G$13</f>
        <v>0</v>
      </c>
      <c r="AV12" s="20" t="n">
        <f aca="false">[5]新津邓双岷江店!$G$13</f>
        <v>0</v>
      </c>
      <c r="AW12" s="20" t="n">
        <f aca="false">[5]成华崔家店!$G$13</f>
        <v>0</v>
      </c>
      <c r="AX12" s="20" t="n">
        <f aca="false">[5]武侯双楠大道店!$G$13</f>
        <v>0</v>
      </c>
      <c r="AY12" s="20" t="n">
        <f aca="false">[5]青羊北东街店!$G$13</f>
        <v>0</v>
      </c>
      <c r="AZ12" s="20" t="n">
        <f aca="false">[5]新都天海路药店!$G$13</f>
        <v>0</v>
      </c>
      <c r="BA12" s="20" t="n">
        <f aca="false">[5]崇州导航站店!$G$13</f>
        <v>0</v>
      </c>
      <c r="BB12" s="20" t="n">
        <f aca="false">[5]大邑子龙街店!$G$13</f>
        <v>0</v>
      </c>
      <c r="BC12" s="20" t="n">
        <f aca="false">[5]二环路北四段店!$G$13</f>
        <v>0</v>
      </c>
      <c r="BD12" s="20" t="n">
        <f aca="false">[5]府城大道西段店!$G$13</f>
        <v>0</v>
      </c>
      <c r="BE12" s="20" t="n">
        <f aca="false">[5]九里堤南支路店!$G$13</f>
        <v>0</v>
      </c>
      <c r="BF12" s="20" t="n">
        <f aca="false">[5]中和朝阳路店!$G$13</f>
        <v>0</v>
      </c>
      <c r="BG12" s="20" t="n">
        <f aca="false">[5]小关庙街店!$G$13</f>
        <v>0</v>
      </c>
      <c r="BH12" s="20" t="n">
        <f aca="false">[5]龙潭西路店!$G$13</f>
        <v>0</v>
      </c>
      <c r="BI12" s="20" t="n">
        <f aca="false">[5]二环路西一段店!$G$13</f>
        <v>0</v>
      </c>
      <c r="BJ12" s="20" t="n">
        <f aca="false">[5]龙泉锦绣路店!$G$13</f>
        <v>0</v>
      </c>
      <c r="BK12" s="20" t="n">
        <f aca="false">[5]邛崃汇源街店!$G$13</f>
        <v>0</v>
      </c>
      <c r="BL12" s="20" t="n">
        <f aca="false">[5]大邑富民路药店!$G$13</f>
        <v>0</v>
      </c>
      <c r="BM12" s="20" t="n">
        <f aca="false">[5]滨河路药店!$G$13</f>
        <v>0</v>
      </c>
      <c r="BN12" s="20" t="n">
        <f aca="false">[5]民丰大道西段药店!$G$13</f>
        <v>0</v>
      </c>
      <c r="BO12" s="20" t="n">
        <f aca="false">[5]双流锦华路一段药店!$G$13</f>
        <v>0</v>
      </c>
      <c r="BP12" s="20" t="n">
        <f aca="false">[5]群和路药店!$G$13</f>
        <v>0</v>
      </c>
      <c r="BQ12" s="20" t="n">
        <f aca="false">[5]大邑围城北路西段药店!$G$13</f>
        <v>0</v>
      </c>
      <c r="BR12" s="20" t="n">
        <f aca="false">[5]锦江区楠丰路店!$G$13</f>
        <v>0</v>
      </c>
      <c r="BS12" s="20" t="n">
        <f aca="false">[5]大邑东壕沟段药店!$G$13</f>
        <v>0</v>
      </c>
      <c r="BT12" s="20" t="n">
        <f aca="false">[5]新津外西街药店!$G$13</f>
        <v>0</v>
      </c>
      <c r="BU12" s="20" t="n">
        <f aca="false">[5]郫县科华路药店!$G$13</f>
        <v>0</v>
      </c>
      <c r="BV12" s="20" t="n">
        <f aca="false">[5]双流川大路三段店!$G$13</f>
        <v>0</v>
      </c>
      <c r="BW12" s="20" t="n">
        <f aca="false">[5]新店准备!$G$13</f>
        <v>0</v>
      </c>
      <c r="BX12" s="20" t="n">
        <f aca="false">[5]中和柳荫街店!$G$13</f>
        <v>0</v>
      </c>
      <c r="BY12" s="20" t="n">
        <f aca="false">[5]成华区华龙路店!$G$13</f>
        <v>0</v>
      </c>
      <c r="BZ12" s="20" t="n">
        <f aca="false">[5]青羊区十二桥店!$G$13</f>
        <v>0</v>
      </c>
      <c r="CA12" s="20" t="n">
        <f aca="false">[5]龙华北路药店!$G$13</f>
        <v>0</v>
      </c>
      <c r="CB12" s="20" t="n">
        <f aca="false">[5]成华区二环路北四段店!$G$13</f>
        <v>0</v>
      </c>
      <c r="CC12" s="20" t="n">
        <f aca="false">[5]成华区华油路药店!$G$13</f>
        <v>0</v>
      </c>
      <c r="CD12" s="20" t="e">
        <f aca="false">'[5]'!$G$13</f>
        <v>#N/A</v>
      </c>
      <c r="CE12" s="20" t="n">
        <f aca="false">[5]邛崃台子街药店!$G$13</f>
        <v>0</v>
      </c>
      <c r="CF12" s="20" t="n">
        <f aca="false">[5]一环路南一段!$G$13</f>
        <v>0</v>
      </c>
      <c r="CG12" s="20" t="n">
        <f aca="false">[5]都江堰景中路店!$G$13</f>
        <v>0</v>
      </c>
      <c r="CH12" s="20" t="n">
        <f aca="false">[5]新津县正东街店!$G$13</f>
        <v>0</v>
      </c>
      <c r="CI12" s="20" t="n">
        <f aca="false">[5]成华区双建路店!$G$13</f>
        <v>0</v>
      </c>
      <c r="CJ12" s="20" t="n">
        <f aca="false">[5]龙泉大面富桥街药店!$G$13</f>
        <v>0</v>
      </c>
      <c r="CK12" s="20" t="n">
        <f aca="false">[5]邛崃长安大道药店!$G$13</f>
        <v>0</v>
      </c>
      <c r="CL12" s="20" t="n">
        <f aca="false">[5]郫县德源镇香村!$G$13</f>
        <v>0</v>
      </c>
      <c r="CM12" s="20" t="n">
        <f aca="false">[5]华金大道!$G$13</f>
        <v>0</v>
      </c>
      <c r="CN12" s="20" t="n">
        <f aca="false">[5]大邑千禧!$G$13</f>
        <v>0</v>
      </c>
      <c r="CO12" s="20" t="n">
        <f aca="false">[5]成华玉双!$G$13</f>
        <v>0</v>
      </c>
      <c r="CP12" s="20" t="n">
        <f aca="false">[5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G$14</f>
        <v>0</v>
      </c>
      <c r="C13" s="20" t="n">
        <f aca="false">[5]旗舰店经营情况表!$G$14</f>
        <v>0</v>
      </c>
      <c r="D13" s="20" t="n">
        <f aca="false">[5]红星店经营情况表!$G$14</f>
        <v>0</v>
      </c>
      <c r="E13" s="20" t="n">
        <f aca="false">[5]西部店经营情况表!$G$14</f>
        <v>0</v>
      </c>
      <c r="F13" s="20" t="n">
        <f aca="false">[5]崇州中心店经营情况表!$G$14</f>
        <v>0</v>
      </c>
      <c r="G13" s="20" t="n">
        <f aca="false">[5]崇州怀远店经营情况表!$G$14</f>
        <v>0</v>
      </c>
      <c r="H13" s="20" t="n">
        <f aca="false">[5]崇州三江店经营情况表!$G$14</f>
        <v>0</v>
      </c>
      <c r="I13" s="20" t="n">
        <f aca="false">[5]崇州羊马店经营情况表!$G$14</f>
        <v>0</v>
      </c>
      <c r="J13" s="20" t="n">
        <f aca="false">[5]邛崃升源店经营情况表!$G$14</f>
        <v>0</v>
      </c>
      <c r="K13" s="20" t="n">
        <f aca="false">[5]新蓉店经营情况表!$G$14</f>
        <v>0</v>
      </c>
      <c r="L13" s="20" t="n">
        <f aca="false">[5]温江店经营情况表!$G$14</f>
        <v>0</v>
      </c>
      <c r="M13" s="20" t="n">
        <f aca="false">[5]浆洗街店经营情况表!$G$14</f>
        <v>0</v>
      </c>
      <c r="N13" s="20" t="n">
        <f aca="false">[5]光华店经营情况表!$G$14</f>
        <v>0</v>
      </c>
      <c r="O13" s="20" t="n">
        <f aca="false">[5]沙河源店经营情况表!$G$14</f>
        <v>0</v>
      </c>
      <c r="P13" s="20" t="n">
        <f aca="false">[5]邛崃中心店经营情况表!$G$14</f>
        <v>0</v>
      </c>
      <c r="Q13" s="20" t="n">
        <f aca="false">[5]交大店经营情况表!$G$14</f>
        <v>0</v>
      </c>
      <c r="R13" s="20" t="n">
        <f aca="false">[5]送仙桥店经营情况表!$G$14</f>
        <v>0</v>
      </c>
      <c r="S13" s="20" t="n">
        <f aca="false">[5]人民中路店经营情况表!$G$14</f>
        <v>0</v>
      </c>
      <c r="T13" s="20" t="n">
        <f aca="false">[5]都江堰店经营情况表!$G$14</f>
        <v>0</v>
      </c>
      <c r="U13" s="20" t="n">
        <f aca="false">[5]营门口店经营情况表!$G$14</f>
        <v>0</v>
      </c>
      <c r="V13" s="20" t="n">
        <f aca="false">[5]双林路店经营情况表!$G$14</f>
        <v>0</v>
      </c>
      <c r="W13" s="20" t="n">
        <f aca="false">[5]清江东路店经营情况表!$G$14</f>
        <v>0</v>
      </c>
      <c r="X13" s="20" t="n">
        <f aca="false">[5]金带街店经营情况表!$G$14</f>
        <v>0</v>
      </c>
      <c r="Y13" s="20" t="n">
        <f aca="false">[5]枣子巷店经营情况表!$G$14</f>
        <v>0</v>
      </c>
      <c r="Z13" s="20" t="n">
        <f aca="false">[5]光华村街店经营情况表!$G$14</f>
        <v>0</v>
      </c>
      <c r="AA13" s="20" t="n">
        <f aca="false">[5]温江和盛店经营情况表!$G$14</f>
        <v>0</v>
      </c>
      <c r="AB13" s="20" t="n">
        <f aca="false">[5]万兴路药房经营情况表!$G$14</f>
        <v>0</v>
      </c>
      <c r="AC13" s="20" t="n">
        <f aca="false">[5]通盈街店经营情况表!$G$14</f>
        <v>0</v>
      </c>
      <c r="AD13" s="20" t="n">
        <f aca="false">[5]滨江东路经营情况表!$G$14</f>
        <v>0</v>
      </c>
      <c r="AE13" s="20" t="n">
        <f aca="false">[5]正通东路店经营情况表!$G$14</f>
        <v>0</v>
      </c>
      <c r="AF13" s="20" t="n">
        <f aca="false">[5]赛云台南路店经营情况表!$G$14</f>
        <v>0</v>
      </c>
      <c r="AG13" s="20" t="n">
        <f aca="false">[5]新园大道店!$G$14</f>
        <v>0</v>
      </c>
      <c r="AH13" s="20" t="n">
        <f aca="false">[5]黄金路店!$G$14</f>
        <v>0</v>
      </c>
      <c r="AI13" s="20" t="n">
        <f aca="false">[5]土龙路店!$G$14</f>
        <v>0</v>
      </c>
      <c r="AJ13" s="20" t="n">
        <f aca="false">[5]小北街店!$G$14</f>
        <v>0</v>
      </c>
      <c r="AK13" s="20" t="n">
        <f aca="false">[5]五津西路店!$G$14</f>
        <v>0</v>
      </c>
      <c r="AL13" s="20" t="n">
        <f aca="false">[5]新乐中街店!$G$14</f>
        <v>0</v>
      </c>
      <c r="AM13" s="20" t="n">
        <f aca="false">[5]双流南湖路药店!$G$14</f>
        <v>0</v>
      </c>
      <c r="AN13" s="20" t="n">
        <f aca="false">[5]金丝街药店!$G$14</f>
        <v>0</v>
      </c>
      <c r="AO13" s="20" t="n">
        <f aca="false">[5]营兴路店!$G$14</f>
        <v>0</v>
      </c>
      <c r="AP13" s="20" t="n">
        <f aca="false">[5]五里墩支路店!$G$14</f>
        <v>0</v>
      </c>
      <c r="AQ13" s="20" t="n">
        <f aca="false">[5]交大路第二店!$G$14</f>
        <v>0</v>
      </c>
      <c r="AR13" s="20" t="n">
        <f aca="false">[5]天久北巷药店!$G$14</f>
        <v>0</v>
      </c>
      <c r="AS13" s="20" t="n">
        <f aca="false">[5]杉板桥南一路店!$G$14</f>
        <v>0</v>
      </c>
      <c r="AT13" s="20" t="n">
        <f aca="false">[5]华阳正东中街店!$G$14</f>
        <v>0</v>
      </c>
      <c r="AU13" s="20" t="n">
        <f aca="false">[5]武侯顺和街店!$G$14</f>
        <v>0</v>
      </c>
      <c r="AV13" s="20" t="n">
        <f aca="false">[5]新津邓双岷江店!$G$14</f>
        <v>0</v>
      </c>
      <c r="AW13" s="20" t="n">
        <f aca="false">[5]成华崔家店!$G$14</f>
        <v>0</v>
      </c>
      <c r="AX13" s="20" t="n">
        <f aca="false">[5]武侯双楠大道店!$G$14</f>
        <v>0</v>
      </c>
      <c r="AY13" s="20" t="n">
        <f aca="false">[5]青羊北东街店!$G$14</f>
        <v>0</v>
      </c>
      <c r="AZ13" s="20" t="n">
        <f aca="false">[5]新都天海路药店!$G$14</f>
        <v>0</v>
      </c>
      <c r="BA13" s="20" t="n">
        <f aca="false">[5]崇州导航站店!$G$14</f>
        <v>0</v>
      </c>
      <c r="BB13" s="20" t="n">
        <f aca="false">[5]大邑子龙街店!$G$14</f>
        <v>0</v>
      </c>
      <c r="BC13" s="20" t="n">
        <f aca="false">[5]二环路北四段店!$G$14</f>
        <v>0</v>
      </c>
      <c r="BD13" s="20" t="n">
        <f aca="false">[5]府城大道西段店!$G$14</f>
        <v>0</v>
      </c>
      <c r="BE13" s="20" t="n">
        <f aca="false">[5]九里堤南支路店!$G$14</f>
        <v>0</v>
      </c>
      <c r="BF13" s="20" t="n">
        <f aca="false">[5]中和朝阳路店!$G$14</f>
        <v>0</v>
      </c>
      <c r="BG13" s="20" t="n">
        <f aca="false">[5]小关庙街店!$G$14</f>
        <v>0</v>
      </c>
      <c r="BH13" s="20" t="n">
        <f aca="false">[5]龙潭西路店!$G$14</f>
        <v>0</v>
      </c>
      <c r="BI13" s="20" t="n">
        <f aca="false">[5]二环路西一段店!$G$14</f>
        <v>0</v>
      </c>
      <c r="BJ13" s="20" t="n">
        <f aca="false">[5]龙泉锦绣路店!$G$14</f>
        <v>0</v>
      </c>
      <c r="BK13" s="20" t="n">
        <f aca="false">[5]邛崃汇源街店!$G$14</f>
        <v>0</v>
      </c>
      <c r="BL13" s="20" t="n">
        <f aca="false">[5]大邑富民路药店!$G$14</f>
        <v>0</v>
      </c>
      <c r="BM13" s="20" t="n">
        <f aca="false">[5]滨河路药店!$G$14</f>
        <v>0</v>
      </c>
      <c r="BN13" s="20" t="n">
        <f aca="false">[5]民丰大道西段药店!$G$14</f>
        <v>0</v>
      </c>
      <c r="BO13" s="20" t="n">
        <f aca="false">[5]双流锦华路一段药店!$G$14</f>
        <v>0</v>
      </c>
      <c r="BP13" s="20" t="n">
        <f aca="false">[5]群和路药店!$G$14</f>
        <v>0</v>
      </c>
      <c r="BQ13" s="20" t="n">
        <f aca="false">[5]大邑围城北路西段药店!$G$14</f>
        <v>0</v>
      </c>
      <c r="BR13" s="20" t="n">
        <f aca="false">[5]锦江区楠丰路店!$G$14</f>
        <v>0</v>
      </c>
      <c r="BS13" s="20" t="n">
        <f aca="false">[5]大邑东壕沟段药店!$G$14</f>
        <v>0</v>
      </c>
      <c r="BT13" s="20" t="n">
        <f aca="false">[5]新津外西街药店!$G$14</f>
        <v>0</v>
      </c>
      <c r="BU13" s="20" t="n">
        <f aca="false">[5]郫县科华路药店!$G$14</f>
        <v>0</v>
      </c>
      <c r="BV13" s="20" t="n">
        <f aca="false">[5]双流川大路三段店!$G$14</f>
        <v>0</v>
      </c>
      <c r="BW13" s="20" t="n">
        <f aca="false">[8]新店准备!$I$37</f>
        <v>0</v>
      </c>
      <c r="BX13" s="20" t="n">
        <f aca="false">[5]中和柳荫街店!$G$14</f>
        <v>0</v>
      </c>
      <c r="BY13" s="20" t="n">
        <f aca="false">[5]成华区华龙路店!$G$14</f>
        <v>0</v>
      </c>
      <c r="BZ13" s="20" t="n">
        <f aca="false">[5]青羊区十二桥店!$G$14</f>
        <v>0</v>
      </c>
      <c r="CA13" s="20" t="n">
        <f aca="false">[5]龙华北路药店!$G$14</f>
        <v>0</v>
      </c>
      <c r="CB13" s="20" t="n">
        <f aca="false">[5]成华区二环路北四段店!$G$14</f>
        <v>0</v>
      </c>
      <c r="CC13" s="20" t="n">
        <f aca="false">[5]成华区华油路药店!$G$14</f>
        <v>0</v>
      </c>
      <c r="CD13" s="20" t="e">
        <f aca="false">'[5]'!$G$14</f>
        <v>#N/A</v>
      </c>
      <c r="CE13" s="20" t="n">
        <f aca="false">[5]邛崃台子街药店!$G$14</f>
        <v>0</v>
      </c>
      <c r="CF13" s="20" t="n">
        <f aca="false">[5]一环路南一段!$G$14</f>
        <v>0</v>
      </c>
      <c r="CG13" s="20" t="n">
        <f aca="false">[5]都江堰景中路店!$G$14</f>
        <v>0</v>
      </c>
      <c r="CH13" s="20" t="n">
        <f aca="false">[5]新津县正东街店!$G$14</f>
        <v>0</v>
      </c>
      <c r="CI13" s="20" t="n">
        <f aca="false">[5]成华区双建路店!$G$14</f>
        <v>0</v>
      </c>
      <c r="CJ13" s="20" t="n">
        <f aca="false">[5]龙泉大面富桥街药店!$G$14</f>
        <v>0</v>
      </c>
      <c r="CK13" s="20" t="n">
        <f aca="false">[5]邛崃长安大道药店!$G$14</f>
        <v>0</v>
      </c>
      <c r="CL13" s="20" t="n">
        <f aca="false">[5]郫县德源镇香村!$G$14</f>
        <v>0</v>
      </c>
      <c r="CM13" s="20" t="n">
        <f aca="false">[5]华金大道!$G$14</f>
        <v>0</v>
      </c>
      <c r="CN13" s="20" t="n">
        <f aca="false">[5]大邑千禧!$G$14</f>
        <v>0</v>
      </c>
      <c r="CO13" s="20" t="n">
        <f aca="false">[5]成华玉双!$G$14</f>
        <v>0</v>
      </c>
      <c r="CP13" s="20" t="n">
        <f aca="false">[5]新泰西路!$G$14</f>
        <v>0</v>
      </c>
      <c r="CQ13" s="21" t="n">
        <f aca="false">SUM(C13:L13)</f>
        <v>0</v>
      </c>
      <c r="CR13" s="21" t="n">
        <f aca="false">SUM('[6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6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6]2010.06'!$Y$12:$AR$12)-'[6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6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6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6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G$15</f>
        <v>0</v>
      </c>
      <c r="C14" s="20" t="n">
        <f aca="false">[5]旗舰店经营情况表!$G$15</f>
        <v>0</v>
      </c>
      <c r="D14" s="20" t="n">
        <f aca="false">[5]红星店经营情况表!$G$15</f>
        <v>0</v>
      </c>
      <c r="E14" s="20" t="n">
        <f aca="false">[5]西部店经营情况表!$G$15</f>
        <v>0</v>
      </c>
      <c r="F14" s="20" t="n">
        <f aca="false">[5]崇州中心店经营情况表!$G$15</f>
        <v>0</v>
      </c>
      <c r="G14" s="20" t="n">
        <f aca="false">[5]崇州怀远店经营情况表!$G$15</f>
        <v>0</v>
      </c>
      <c r="H14" s="20" t="n">
        <f aca="false">[5]崇州三江店经营情况表!$G$15</f>
        <v>0</v>
      </c>
      <c r="I14" s="20" t="n">
        <f aca="false">[5]崇州羊马店经营情况表!$G$15</f>
        <v>0</v>
      </c>
      <c r="J14" s="20" t="n">
        <f aca="false">[5]邛崃升源店经营情况表!$G$15</f>
        <v>0</v>
      </c>
      <c r="K14" s="20" t="n">
        <f aca="false">[5]新蓉店经营情况表!$G$15</f>
        <v>0</v>
      </c>
      <c r="L14" s="20" t="n">
        <f aca="false">[5]温江店经营情况表!$G$15</f>
        <v>0</v>
      </c>
      <c r="M14" s="20" t="n">
        <f aca="false">[5]浆洗街店经营情况表!$G$15</f>
        <v>0</v>
      </c>
      <c r="N14" s="20" t="n">
        <f aca="false">[5]光华店经营情况表!$G$15</f>
        <v>0</v>
      </c>
      <c r="O14" s="20" t="n">
        <f aca="false">[5]沙河源店经营情况表!$G$15</f>
        <v>0</v>
      </c>
      <c r="P14" s="20" t="n">
        <f aca="false">[5]邛崃中心店经营情况表!$G$15</f>
        <v>0</v>
      </c>
      <c r="Q14" s="20" t="n">
        <f aca="false">[5]交大店经营情况表!$G$15</f>
        <v>0</v>
      </c>
      <c r="R14" s="20" t="n">
        <f aca="false">[5]送仙桥店经营情况表!$G$15</f>
        <v>0</v>
      </c>
      <c r="S14" s="20" t="n">
        <f aca="false">[5]人民中路店经营情况表!$G$15</f>
        <v>0</v>
      </c>
      <c r="T14" s="20" t="n">
        <f aca="false">[5]都江堰店经营情况表!$G$15</f>
        <v>0</v>
      </c>
      <c r="U14" s="20" t="n">
        <f aca="false">[5]营门口店经营情况表!$G$15</f>
        <v>0</v>
      </c>
      <c r="V14" s="20" t="n">
        <f aca="false">[5]双林路店经营情况表!$G$15</f>
        <v>0</v>
      </c>
      <c r="W14" s="20" t="n">
        <f aca="false">[5]清江东路店经营情况表!$G$15</f>
        <v>0</v>
      </c>
      <c r="X14" s="20" t="n">
        <f aca="false">[5]金带街店经营情况表!$G$15</f>
        <v>0</v>
      </c>
      <c r="Y14" s="20" t="n">
        <f aca="false">[5]枣子巷店经营情况表!$G$15</f>
        <v>0</v>
      </c>
      <c r="Z14" s="20" t="n">
        <f aca="false">[5]光华村街店经营情况表!$G$15</f>
        <v>0</v>
      </c>
      <c r="AA14" s="20" t="n">
        <f aca="false">[5]温江和盛店经营情况表!$G$15</f>
        <v>0</v>
      </c>
      <c r="AB14" s="20" t="n">
        <f aca="false">[5]万兴路药房经营情况表!$G$15</f>
        <v>0</v>
      </c>
      <c r="AC14" s="20" t="n">
        <f aca="false">[5]通盈街店经营情况表!$G$15</f>
        <v>0</v>
      </c>
      <c r="AD14" s="20" t="n">
        <f aca="false">[5]滨江东路经营情况表!$G$15</f>
        <v>0</v>
      </c>
      <c r="AE14" s="20" t="n">
        <f aca="false">[5]正通东路店经营情况表!$G$15</f>
        <v>0</v>
      </c>
      <c r="AF14" s="20" t="n">
        <f aca="false">[5]赛云台南路店经营情况表!$G$15</f>
        <v>0</v>
      </c>
      <c r="AG14" s="20" t="n">
        <f aca="false">[5]新园大道店!$G$15</f>
        <v>0</v>
      </c>
      <c r="AH14" s="20" t="n">
        <f aca="false">[5]黄金路店!$G$15</f>
        <v>0</v>
      </c>
      <c r="AI14" s="20" t="n">
        <f aca="false">[5]土龙路店!$G$15</f>
        <v>0</v>
      </c>
      <c r="AJ14" s="20" t="n">
        <f aca="false">[5]小北街店!$G$15</f>
        <v>0</v>
      </c>
      <c r="AK14" s="20" t="n">
        <f aca="false">[5]五津西路店!$G$15</f>
        <v>0</v>
      </c>
      <c r="AL14" s="20" t="n">
        <f aca="false">[5]新乐中街店!$G$15</f>
        <v>0</v>
      </c>
      <c r="AM14" s="20" t="n">
        <f aca="false">[5]双流南湖路药店!$G$15</f>
        <v>0</v>
      </c>
      <c r="AN14" s="20" t="n">
        <f aca="false">[5]金丝街药店!$G$15</f>
        <v>0</v>
      </c>
      <c r="AO14" s="20" t="n">
        <f aca="false">[5]营兴路店!$G$15</f>
        <v>0</v>
      </c>
      <c r="AP14" s="20" t="n">
        <f aca="false">[5]五里墩支路店!$G$15</f>
        <v>0</v>
      </c>
      <c r="AQ14" s="20" t="n">
        <f aca="false">[5]交大路第二店!$G$15</f>
        <v>0</v>
      </c>
      <c r="AR14" s="20" t="n">
        <f aca="false">[5]天久北巷药店!$G$15</f>
        <v>0</v>
      </c>
      <c r="AS14" s="20" t="n">
        <f aca="false">[5]杉板桥南一路店!$G$15</f>
        <v>0</v>
      </c>
      <c r="AT14" s="20" t="n">
        <f aca="false">[5]华阳正东中街店!$G$15</f>
        <v>0</v>
      </c>
      <c r="AU14" s="20" t="n">
        <f aca="false">[5]武侯顺和街店!$G$15</f>
        <v>0</v>
      </c>
      <c r="AV14" s="20" t="n">
        <f aca="false">[5]新津邓双岷江店!$G$15</f>
        <v>0</v>
      </c>
      <c r="AW14" s="20" t="n">
        <f aca="false">[5]成华崔家店!$G$15</f>
        <v>0</v>
      </c>
      <c r="AX14" s="20" t="n">
        <f aca="false">[5]武侯双楠大道店!$G$15</f>
        <v>0</v>
      </c>
      <c r="AY14" s="20" t="n">
        <f aca="false">[5]青羊北东街店!$G$15</f>
        <v>0</v>
      </c>
      <c r="AZ14" s="20" t="n">
        <f aca="false">[5]新都天海路药店!$G$15</f>
        <v>0</v>
      </c>
      <c r="BA14" s="20" t="n">
        <f aca="false">[5]崇州导航站店!$G$15</f>
        <v>0</v>
      </c>
      <c r="BB14" s="20" t="n">
        <f aca="false">[5]大邑子龙街店!$G$15</f>
        <v>0</v>
      </c>
      <c r="BC14" s="20" t="n">
        <f aca="false">[5]二环路北四段店!$G$15</f>
        <v>0</v>
      </c>
      <c r="BD14" s="20" t="n">
        <f aca="false">[5]府城大道西段店!$G$15</f>
        <v>0</v>
      </c>
      <c r="BE14" s="20" t="n">
        <f aca="false">[5]九里堤南支路店!$G$15</f>
        <v>0</v>
      </c>
      <c r="BF14" s="20" t="n">
        <f aca="false">[5]中和朝阳路店!$G$15</f>
        <v>0</v>
      </c>
      <c r="BG14" s="20" t="n">
        <f aca="false">[5]小关庙街店!$G$15</f>
        <v>0</v>
      </c>
      <c r="BH14" s="20" t="n">
        <f aca="false">[5]龙潭西路店!$G$15</f>
        <v>0</v>
      </c>
      <c r="BI14" s="20" t="n">
        <f aca="false">[5]二环路西一段店!$G$15</f>
        <v>0</v>
      </c>
      <c r="BJ14" s="20" t="n">
        <f aca="false">[5]龙泉锦绣路店!$G$15</f>
        <v>0</v>
      </c>
      <c r="BK14" s="20" t="n">
        <f aca="false">[5]邛崃汇源街店!$G$15</f>
        <v>0</v>
      </c>
      <c r="BL14" s="20" t="n">
        <f aca="false">[5]大邑富民路药店!$G$15</f>
        <v>0</v>
      </c>
      <c r="BM14" s="20" t="n">
        <f aca="false">[5]滨河路药店!$G$15</f>
        <v>0</v>
      </c>
      <c r="BN14" s="20" t="n">
        <f aca="false">[5]民丰大道西段药店!$G$15</f>
        <v>0</v>
      </c>
      <c r="BO14" s="20" t="n">
        <f aca="false">[5]双流锦华路一段药店!$G$15</f>
        <v>0</v>
      </c>
      <c r="BP14" s="20" t="n">
        <f aca="false">[5]群和路药店!$G$15</f>
        <v>0</v>
      </c>
      <c r="BQ14" s="20" t="n">
        <f aca="false">[5]大邑围城北路西段药店!$G$15</f>
        <v>0</v>
      </c>
      <c r="BR14" s="20" t="n">
        <f aca="false">[5]锦江区楠丰路店!$G$15</f>
        <v>0</v>
      </c>
      <c r="BS14" s="20" t="n">
        <f aca="false">[5]大邑东壕沟段药店!$G$15</f>
        <v>0</v>
      </c>
      <c r="BT14" s="20" t="n">
        <f aca="false">[5]新津外西街药店!$G$15</f>
        <v>0</v>
      </c>
      <c r="BU14" s="20" t="n">
        <f aca="false">[5]郫县科华路药店!$G$15</f>
        <v>0</v>
      </c>
      <c r="BV14" s="20" t="n">
        <f aca="false">[5]双流川大路三段店!$G$15</f>
        <v>0</v>
      </c>
      <c r="BW14" s="20" t="n">
        <f aca="false">[8]新店准备!$I$69</f>
        <v>0</v>
      </c>
      <c r="BX14" s="20" t="n">
        <f aca="false">[5]中和柳荫街店!$G$15</f>
        <v>0</v>
      </c>
      <c r="BY14" s="20" t="n">
        <f aca="false">[5]成华区华龙路店!$G$15</f>
        <v>0</v>
      </c>
      <c r="BZ14" s="20" t="n">
        <f aca="false">[5]青羊区十二桥店!$G$15</f>
        <v>0</v>
      </c>
      <c r="CA14" s="20" t="n">
        <f aca="false">[5]龙华北路药店!$G$15</f>
        <v>0</v>
      </c>
      <c r="CB14" s="20" t="n">
        <f aca="false">[5]成华区二环路北四段店!$G$15</f>
        <v>0</v>
      </c>
      <c r="CC14" s="20" t="n">
        <f aca="false">[5]成华区华油路药店!$G$15</f>
        <v>0</v>
      </c>
      <c r="CD14" s="20" t="e">
        <f aca="false">'[5]'!$G$15</f>
        <v>#N/A</v>
      </c>
      <c r="CE14" s="20" t="n">
        <f aca="false">[5]邛崃台子街药店!$G$15</f>
        <v>0</v>
      </c>
      <c r="CF14" s="20" t="n">
        <f aca="false">[5]一环路南一段!$G$15</f>
        <v>0</v>
      </c>
      <c r="CG14" s="20" t="n">
        <f aca="false">[5]都江堰景中路店!$G$15</f>
        <v>0</v>
      </c>
      <c r="CH14" s="20" t="n">
        <f aca="false">[5]新津县正东街店!$G$15</f>
        <v>0</v>
      </c>
      <c r="CI14" s="20" t="n">
        <f aca="false">[5]成华区双建路店!$G$15</f>
        <v>0</v>
      </c>
      <c r="CJ14" s="20" t="n">
        <f aca="false">[5]龙泉大面富桥街药店!$G$15</f>
        <v>0</v>
      </c>
      <c r="CK14" s="20" t="n">
        <f aca="false">[5]邛崃长安大道药店!$G$15</f>
        <v>0</v>
      </c>
      <c r="CL14" s="20" t="n">
        <f aca="false">[5]郫县德源镇香村!$G$15</f>
        <v>0</v>
      </c>
      <c r="CM14" s="20" t="n">
        <f aca="false">[5]华金大道!$G$15</f>
        <v>0</v>
      </c>
      <c r="CN14" s="20" t="n">
        <f aca="false">[5]大邑千禧!$G$15</f>
        <v>0</v>
      </c>
      <c r="CO14" s="20" t="n">
        <f aca="false">[5]成华玉双!$G$15</f>
        <v>0</v>
      </c>
      <c r="CP14" s="20" t="n">
        <f aca="false">[5]新泰西路!$G$15</f>
        <v>0</v>
      </c>
      <c r="CQ14" s="21" t="n">
        <f aca="false">SUM(C14:L14)</f>
        <v>0</v>
      </c>
      <c r="CR14" s="21" t="n">
        <f aca="false">SUM('[6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6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6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6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6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G$16</f>
        <v>0</v>
      </c>
      <c r="C15" s="20" t="n">
        <f aca="false">[5]旗舰店经营情况表!$G$16</f>
        <v>0</v>
      </c>
      <c r="D15" s="20" t="n">
        <f aca="false">[5]红星店经营情况表!$G$16</f>
        <v>0</v>
      </c>
      <c r="E15" s="20" t="n">
        <f aca="false">[5]西部店经营情况表!$G$16</f>
        <v>0</v>
      </c>
      <c r="F15" s="20" t="n">
        <f aca="false">[5]崇州中心店经营情况表!$G$16</f>
        <v>0</v>
      </c>
      <c r="G15" s="20" t="n">
        <f aca="false">[5]崇州怀远店经营情况表!$G$16</f>
        <v>0</v>
      </c>
      <c r="H15" s="20" t="n">
        <f aca="false">[5]崇州三江店经营情况表!$G$16</f>
        <v>0</v>
      </c>
      <c r="I15" s="20" t="n">
        <f aca="false">[5]崇州羊马店经营情况表!$G$16</f>
        <v>0</v>
      </c>
      <c r="J15" s="20" t="n">
        <f aca="false">[5]邛崃升源店经营情况表!$G$16</f>
        <v>0</v>
      </c>
      <c r="K15" s="20" t="n">
        <f aca="false">[5]新蓉店经营情况表!$G$16</f>
        <v>0</v>
      </c>
      <c r="L15" s="20" t="n">
        <f aca="false">[5]温江店经营情况表!$G$16</f>
        <v>0</v>
      </c>
      <c r="M15" s="20" t="n">
        <f aca="false">[5]浆洗街店经营情况表!$G$16</f>
        <v>0</v>
      </c>
      <c r="N15" s="20" t="n">
        <f aca="false">[5]光华店经营情况表!$G$16</f>
        <v>0</v>
      </c>
      <c r="O15" s="20" t="n">
        <f aca="false">[5]沙河源店经营情况表!$G$16</f>
        <v>0</v>
      </c>
      <c r="P15" s="20" t="n">
        <f aca="false">[5]邛崃中心店经营情况表!$G$16</f>
        <v>0</v>
      </c>
      <c r="Q15" s="20" t="n">
        <f aca="false">[5]交大店经营情况表!$G$16</f>
        <v>0</v>
      </c>
      <c r="R15" s="20" t="n">
        <f aca="false">[5]送仙桥店经营情况表!$G$16</f>
        <v>0</v>
      </c>
      <c r="S15" s="20" t="n">
        <f aca="false">[5]人民中路店经营情况表!$G$16</f>
        <v>0</v>
      </c>
      <c r="T15" s="20" t="n">
        <f aca="false">[5]都江堰店经营情况表!$G$16</f>
        <v>0</v>
      </c>
      <c r="U15" s="20" t="n">
        <f aca="false">[5]营门口店经营情况表!$G$16</f>
        <v>0</v>
      </c>
      <c r="V15" s="20" t="n">
        <f aca="false">[5]双林路店经营情况表!$G$16</f>
        <v>0</v>
      </c>
      <c r="W15" s="20" t="n">
        <f aca="false">[5]清江东路店经营情况表!$G$16</f>
        <v>0</v>
      </c>
      <c r="X15" s="20" t="n">
        <f aca="false">[5]金带街店经营情况表!$G$16</f>
        <v>0</v>
      </c>
      <c r="Y15" s="20" t="n">
        <f aca="false">[5]枣子巷店经营情况表!$G$16</f>
        <v>0</v>
      </c>
      <c r="Z15" s="20" t="n">
        <f aca="false">[5]光华村街店经营情况表!$G$16</f>
        <v>0</v>
      </c>
      <c r="AA15" s="20" t="n">
        <f aca="false">[5]温江和盛店经营情况表!$G$16</f>
        <v>0</v>
      </c>
      <c r="AB15" s="20" t="n">
        <f aca="false">[5]万兴路药房经营情况表!$G$16</f>
        <v>0</v>
      </c>
      <c r="AC15" s="20" t="n">
        <f aca="false">[5]通盈街店经营情况表!$G$16</f>
        <v>0</v>
      </c>
      <c r="AD15" s="20" t="n">
        <f aca="false">[5]滨江东路经营情况表!$G$16</f>
        <v>0</v>
      </c>
      <c r="AE15" s="20" t="n">
        <f aca="false">[5]正通东路店经营情况表!$G$16</f>
        <v>0</v>
      </c>
      <c r="AF15" s="20" t="n">
        <f aca="false">[5]赛云台南路店经营情况表!$G$16</f>
        <v>0</v>
      </c>
      <c r="AG15" s="20" t="n">
        <f aca="false">[5]新园大道店!$G$16</f>
        <v>0</v>
      </c>
      <c r="AH15" s="20" t="n">
        <f aca="false">[5]黄金路店!$G$16</f>
        <v>0</v>
      </c>
      <c r="AI15" s="20" t="n">
        <f aca="false">[5]土龙路店!$G$16</f>
        <v>0</v>
      </c>
      <c r="AJ15" s="20" t="n">
        <f aca="false">[5]小北街店!$G$16</f>
        <v>0</v>
      </c>
      <c r="AK15" s="20" t="n">
        <f aca="false">[5]五津西路店!$G$16</f>
        <v>0</v>
      </c>
      <c r="AL15" s="20" t="n">
        <f aca="false">[5]新乐中街店!$G$16</f>
        <v>0</v>
      </c>
      <c r="AM15" s="20" t="n">
        <f aca="false">[5]双流南湖路药店!$G$16</f>
        <v>0</v>
      </c>
      <c r="AN15" s="20" t="n">
        <f aca="false">[5]金丝街药店!$G$16</f>
        <v>0</v>
      </c>
      <c r="AO15" s="20" t="n">
        <f aca="false">[5]营兴路店!$G$16</f>
        <v>0</v>
      </c>
      <c r="AP15" s="20" t="n">
        <f aca="false">[5]五里墩支路店!$G$16</f>
        <v>0</v>
      </c>
      <c r="AQ15" s="20" t="n">
        <f aca="false">[5]交大路第二店!$G$16</f>
        <v>0</v>
      </c>
      <c r="AR15" s="20" t="n">
        <f aca="false">[5]天久北巷药店!$G$16</f>
        <v>0</v>
      </c>
      <c r="AS15" s="20" t="n">
        <f aca="false">[5]杉板桥南一路店!$G$16</f>
        <v>0</v>
      </c>
      <c r="AT15" s="20" t="n">
        <f aca="false">[5]华阳正东中街店!$G$16</f>
        <v>0</v>
      </c>
      <c r="AU15" s="20" t="n">
        <f aca="false">[5]武侯顺和街店!$G$16</f>
        <v>0</v>
      </c>
      <c r="AV15" s="20" t="n">
        <f aca="false">[5]新津邓双岷江店!$G$16</f>
        <v>0</v>
      </c>
      <c r="AW15" s="20" t="n">
        <f aca="false">[5]成华崔家店!$G$16</f>
        <v>0</v>
      </c>
      <c r="AX15" s="20" t="n">
        <f aca="false">[5]武侯双楠大道店!$G$16</f>
        <v>0</v>
      </c>
      <c r="AY15" s="20" t="n">
        <f aca="false">[5]青羊北东街店!$G$16</f>
        <v>0</v>
      </c>
      <c r="AZ15" s="20" t="n">
        <f aca="false">[5]新都天海路药店!$G$16</f>
        <v>0</v>
      </c>
      <c r="BA15" s="20" t="n">
        <f aca="false">[5]崇州导航站店!$G$16</f>
        <v>0</v>
      </c>
      <c r="BB15" s="20" t="n">
        <f aca="false">[5]大邑子龙街店!$G$16</f>
        <v>0</v>
      </c>
      <c r="BC15" s="20" t="n">
        <f aca="false">[5]二环路北四段店!$G$16</f>
        <v>0</v>
      </c>
      <c r="BD15" s="20" t="n">
        <f aca="false">[5]府城大道西段店!$G$16</f>
        <v>0</v>
      </c>
      <c r="BE15" s="20" t="n">
        <f aca="false">[5]九里堤南支路店!$G$16</f>
        <v>0</v>
      </c>
      <c r="BF15" s="20" t="n">
        <f aca="false">[5]中和朝阳路店!$G$16</f>
        <v>0</v>
      </c>
      <c r="BG15" s="20" t="n">
        <f aca="false">[5]小关庙街店!$G$16</f>
        <v>0</v>
      </c>
      <c r="BH15" s="20" t="n">
        <f aca="false">[5]龙潭西路店!$G$16</f>
        <v>0</v>
      </c>
      <c r="BI15" s="20" t="n">
        <f aca="false">[5]二环路西一段店!$G$16</f>
        <v>0</v>
      </c>
      <c r="BJ15" s="20" t="n">
        <f aca="false">[5]龙泉锦绣路店!$G$16</f>
        <v>0</v>
      </c>
      <c r="BK15" s="20" t="n">
        <f aca="false">[5]邛崃汇源街店!$G$16</f>
        <v>0</v>
      </c>
      <c r="BL15" s="20" t="n">
        <f aca="false">[5]大邑富民路药店!$G$16</f>
        <v>0</v>
      </c>
      <c r="BM15" s="20" t="n">
        <f aca="false">[5]滨河路药店!$G$16</f>
        <v>0</v>
      </c>
      <c r="BN15" s="20" t="n">
        <f aca="false">[5]民丰大道西段药店!$G$16</f>
        <v>0</v>
      </c>
      <c r="BO15" s="20" t="n">
        <f aca="false">[5]双流锦华路一段药店!$G$16</f>
        <v>0</v>
      </c>
      <c r="BP15" s="20" t="n">
        <f aca="false">[5]群和路药店!$G$16</f>
        <v>0</v>
      </c>
      <c r="BQ15" s="20" t="n">
        <f aca="false">[5]大邑围城北路西段药店!$G$16</f>
        <v>0</v>
      </c>
      <c r="BR15" s="20" t="n">
        <f aca="false">[5]锦江区楠丰路店!$G$16</f>
        <v>0</v>
      </c>
      <c r="BS15" s="20" t="n">
        <f aca="false">[5]大邑东壕沟段药店!$G$16</f>
        <v>0</v>
      </c>
      <c r="BT15" s="20" t="n">
        <f aca="false">[5]新津外西街药店!$G$16</f>
        <v>0</v>
      </c>
      <c r="BU15" s="20" t="n">
        <f aca="false">[5]郫县科华路药店!$G$16</f>
        <v>0</v>
      </c>
      <c r="BV15" s="20" t="n">
        <f aca="false">[5]双流川大路三段店!$G$16</f>
        <v>0</v>
      </c>
      <c r="BW15" s="20" t="n">
        <f aca="false">[5]新店准备!$G$16</f>
        <v>0</v>
      </c>
      <c r="BX15" s="20" t="n">
        <f aca="false">[5]中和柳荫街店!$G$16</f>
        <v>0</v>
      </c>
      <c r="BY15" s="20" t="n">
        <f aca="false">[5]成华区华龙路店!$G$16</f>
        <v>0</v>
      </c>
      <c r="BZ15" s="20" t="n">
        <f aca="false">[5]青羊区十二桥店!$G$16</f>
        <v>0</v>
      </c>
      <c r="CA15" s="20" t="n">
        <f aca="false">[5]龙华北路药店!$G$16</f>
        <v>0</v>
      </c>
      <c r="CB15" s="20" t="n">
        <f aca="false">[5]成华区二环路北四段店!$G$16</f>
        <v>0</v>
      </c>
      <c r="CC15" s="20" t="n">
        <f aca="false">[5]成华区华油路药店!$G$16</f>
        <v>0</v>
      </c>
      <c r="CD15" s="20" t="e">
        <f aca="false">'[5]'!$G$16</f>
        <v>#N/A</v>
      </c>
      <c r="CE15" s="20" t="n">
        <f aca="false">[5]邛崃台子街药店!$G$16</f>
        <v>0</v>
      </c>
      <c r="CF15" s="20" t="n">
        <f aca="false">[5]一环路南一段!$G$16</f>
        <v>0</v>
      </c>
      <c r="CG15" s="20" t="n">
        <f aca="false">[5]都江堰景中路店!$G$16</f>
        <v>0</v>
      </c>
      <c r="CH15" s="20" t="n">
        <f aca="false">[5]新津县正东街店!$G$16</f>
        <v>0</v>
      </c>
      <c r="CI15" s="20" t="n">
        <f aca="false">[5]成华区双建路店!$G$16</f>
        <v>0</v>
      </c>
      <c r="CJ15" s="20" t="n">
        <f aca="false">[5]龙泉大面富桥街药店!$G$16</f>
        <v>0</v>
      </c>
      <c r="CK15" s="20" t="n">
        <f aca="false">[5]邛崃长安大道药店!$G$16</f>
        <v>0</v>
      </c>
      <c r="CL15" s="20" t="n">
        <f aca="false">[5]郫县德源镇香村!$G$16</f>
        <v>0</v>
      </c>
      <c r="CM15" s="20" t="n">
        <f aca="false">[5]华金大道!$G$16</f>
        <v>0</v>
      </c>
      <c r="CN15" s="20" t="n">
        <f aca="false">[5]大邑千禧!$G$16</f>
        <v>0</v>
      </c>
      <c r="CO15" s="20" t="n">
        <f aca="false">[5]成华玉双!$G$16</f>
        <v>0</v>
      </c>
      <c r="CP15" s="20" t="n">
        <f aca="false">[5]新泰西路!$G$16</f>
        <v>0</v>
      </c>
      <c r="CQ15" s="21" t="n">
        <f aca="false">SUM(C15:L15)</f>
        <v>0</v>
      </c>
      <c r="CR15" s="21" t="n">
        <f aca="false">SUM('[6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6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6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6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6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2.04'!B2+'2012.05'!B2+'2011.06'!B2</f>
        <v>#VALUE!</v>
      </c>
      <c r="C2" s="20" t="n">
        <f aca="false">'2012.04'!C2+'2012.05'!C2+'2011.06'!C2</f>
        <v>4319099.79</v>
      </c>
      <c r="D2" s="20" t="n">
        <f aca="false">'2012.04'!D2+'2012.05'!D2+'2011.06'!D2</f>
        <v>610612.77</v>
      </c>
      <c r="E2" s="20" t="n">
        <f aca="false">'2012.04'!E2+'2012.05'!E2+'2011.06'!E2</f>
        <v>261933.94</v>
      </c>
      <c r="F2" s="20" t="n">
        <f aca="false">'2012.04'!F2+'2012.05'!F2+'2011.06'!F2</f>
        <v>203879.05</v>
      </c>
      <c r="G2" s="20" t="n">
        <f aca="false">'2012.04'!G2+'2012.05'!G2+'2011.06'!G2</f>
        <v>180875.74</v>
      </c>
      <c r="H2" s="20" t="n">
        <f aca="false">'2012.04'!H2+'2012.05'!H2+'2011.06'!H2</f>
        <v>580606.62</v>
      </c>
      <c r="I2" s="20" t="n">
        <f aca="false">'2012.04'!I2+'2012.05'!I2+'2011.06'!I2</f>
        <v>499104.13</v>
      </c>
      <c r="J2" s="20" t="n">
        <f aca="false">'2012.04'!J2+'2012.05'!J2+'2011.06'!J2</f>
        <v>247620.53</v>
      </c>
      <c r="K2" s="20" t="n">
        <f aca="false">'2012.04'!K2+'2012.05'!K2+'2011.06'!K2</f>
        <v>180977.63</v>
      </c>
      <c r="L2" s="20" t="n">
        <f aca="false">'2012.04'!L2+'2012.05'!L2+'2011.06'!L2</f>
        <v>169333.88</v>
      </c>
      <c r="M2" s="20" t="n">
        <f aca="false">'2012.04'!M2+'2012.05'!M2+'2011.06'!M2</f>
        <v>303833.07</v>
      </c>
      <c r="N2" s="20" t="n">
        <f aca="false">'2012.04'!N2+'2012.05'!N2+'2011.06'!N2</f>
        <v>360030.66</v>
      </c>
      <c r="O2" s="20" t="n">
        <f aca="false">'2012.04'!O2+'2012.05'!O2+'2011.06'!O2</f>
        <v>633343.58</v>
      </c>
      <c r="P2" s="20" t="n">
        <f aca="false">'2012.04'!P2+'2012.05'!P2+'2011.06'!P2</f>
        <v>219825.28</v>
      </c>
      <c r="Q2" s="20" t="n">
        <f aca="false">'2012.04'!Q2+'2012.05'!Q2+'2011.06'!Q2</f>
        <v>385977.45</v>
      </c>
      <c r="R2" s="20" t="n">
        <f aca="false">'2012.04'!R2+'2012.05'!R2+'2011.06'!R2</f>
        <v>251883.76</v>
      </c>
      <c r="S2" s="20" t="n">
        <f aca="false">'2012.04'!S2+'2012.05'!S2+'2011.06'!S2</f>
        <v>189401.16</v>
      </c>
      <c r="T2" s="20" t="n">
        <f aca="false">'2012.04'!T2+'2012.05'!T2+'2011.06'!T2</f>
        <v>301055.62</v>
      </c>
      <c r="U2" s="20" t="n">
        <f aca="false">'2012.04'!U2+'2012.05'!U2+'2011.06'!U2</f>
        <v>550609.02</v>
      </c>
      <c r="V2" s="20" t="n">
        <f aca="false">'2012.04'!V2+'2012.05'!V2+'2011.06'!V2</f>
        <v>225092.45</v>
      </c>
      <c r="W2" s="20" t="n">
        <f aca="false">'2012.04'!W2+'2012.05'!W2+'2011.06'!W2</f>
        <v>10675096.13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n">
        <f aca="false">'2012.04'!BY2+'2012.05'!BY2+'2011.06'!BY2</f>
        <v>0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7254044.08</v>
      </c>
      <c r="CR2" s="21" t="n">
        <f aca="false">SUM('[6]04-06'!$C$2:$L$2)</f>
        <v>15645755.26</v>
      </c>
      <c r="CS2" s="21" t="n">
        <f aca="false">CQ2-CR2</f>
        <v>-8391711.18</v>
      </c>
      <c r="CT2" s="22" t="n">
        <f aca="false">CS2/CR2</f>
        <v>-0.536357052794651</v>
      </c>
      <c r="CU2" s="21" t="n">
        <f aca="false">SUM(M2:W2)</f>
        <v>14096148.18</v>
      </c>
      <c r="CV2" s="21" t="n">
        <f aca="false">SUM('[6]04-06'!$M$2:$W$2)</f>
        <v>4728840.68</v>
      </c>
      <c r="CW2" s="21" t="n">
        <f aca="false">CU2-CV2</f>
        <v>9367307.5</v>
      </c>
      <c r="CX2" s="22" t="n">
        <f aca="false">CW2/CV2</f>
        <v>1.98088879154203</v>
      </c>
      <c r="CY2" s="23" t="n">
        <f aca="false">CW2-K2</f>
        <v>9186329.87</v>
      </c>
      <c r="CZ2" s="23"/>
      <c r="DA2" s="21" t="n">
        <f aca="false">SUM(X2:BV2)</f>
        <v>0</v>
      </c>
      <c r="DB2" s="21" t="n">
        <f aca="false">SUM('[6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6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2.04'!B3+'2012.05'!B3+'2011.06'!B3</f>
        <v>#VALUE!</v>
      </c>
      <c r="C3" s="20" t="n">
        <f aca="false">'2012.04'!C3+'2012.05'!C3+'2011.06'!C3</f>
        <v>7068693.44</v>
      </c>
      <c r="D3" s="20" t="n">
        <f aca="false">'2012.04'!D3+'2012.05'!D3+'2011.06'!D3</f>
        <v>644588.34</v>
      </c>
      <c r="E3" s="20" t="n">
        <f aca="false">'2012.04'!E3+'2012.05'!E3+'2011.06'!E3</f>
        <v>270897.99</v>
      </c>
      <c r="F3" s="20" t="n">
        <f aca="false">'2012.04'!F3+'2012.05'!F3+'2011.06'!F3</f>
        <v>210209.55</v>
      </c>
      <c r="G3" s="20" t="n">
        <f aca="false">'2012.04'!G3+'2012.05'!G3+'2011.06'!G3</f>
        <v>145572</v>
      </c>
      <c r="H3" s="20" t="n">
        <f aca="false">'2012.04'!H3+'2012.05'!H3+'2011.06'!H3</f>
        <v>671179.46</v>
      </c>
      <c r="I3" s="20" t="n">
        <f aca="false">'2012.04'!I3+'2012.05'!I3+'2011.06'!I3</f>
        <v>583346.66</v>
      </c>
      <c r="J3" s="20" t="n">
        <f aca="false">'2012.04'!J3+'2012.05'!J3+'2011.06'!J3</f>
        <v>102861.71</v>
      </c>
      <c r="K3" s="20" t="n">
        <f aca="false">'2012.04'!K3+'2012.05'!K3+'2011.06'!K3</f>
        <v>85928.73</v>
      </c>
      <c r="L3" s="20" t="n">
        <f aca="false">'2012.04'!L3+'2012.05'!L3+'2011.06'!L3</f>
        <v>134512.25</v>
      </c>
      <c r="M3" s="20" t="n">
        <f aca="false">'2012.04'!M3+'2012.05'!M3+'2011.06'!M3</f>
        <v>302378.27</v>
      </c>
      <c r="N3" s="20" t="n">
        <f aca="false">'2012.04'!N3+'2012.05'!N3+'2011.06'!N3</f>
        <v>337399.71</v>
      </c>
      <c r="O3" s="20" t="n">
        <f aca="false">'2012.04'!O3+'2012.05'!O3+'2011.06'!O3</f>
        <v>710356.42</v>
      </c>
      <c r="P3" s="20" t="n">
        <f aca="false">'2012.04'!P3+'2012.05'!P3+'2011.06'!P3</f>
        <v>149035.38</v>
      </c>
      <c r="Q3" s="20" t="n">
        <f aca="false">'2012.04'!Q3+'2012.05'!Q3+'2011.06'!Q3</f>
        <v>491361.16</v>
      </c>
      <c r="R3" s="20" t="n">
        <f aca="false">'2012.04'!R3+'2012.05'!R3+'2011.06'!R3</f>
        <v>257026.12</v>
      </c>
      <c r="S3" s="20" t="n">
        <f aca="false">'2012.04'!S3+'2012.05'!S3+'2011.06'!S3</f>
        <v>222535.45</v>
      </c>
      <c r="T3" s="20" t="n">
        <f aca="false">'2012.04'!T3+'2012.05'!T3+'2011.06'!T3</f>
        <v>377169.01</v>
      </c>
      <c r="U3" s="20" t="n">
        <f aca="false">'2012.04'!U3+'2012.05'!U3+'2011.06'!U3</f>
        <v>478619.76</v>
      </c>
      <c r="V3" s="20" t="n">
        <f aca="false">'2012.04'!V3+'2012.05'!V3+'2011.06'!V3</f>
        <v>258645.85</v>
      </c>
      <c r="W3" s="20" t="n">
        <f aca="false">'2012.04'!W3+'2012.05'!W3+'2011.06'!W3</f>
        <v>13502317.26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n">
        <f aca="false">'2012.04'!BY3+'2012.05'!BY3+'2011.06'!BY3</f>
        <v>0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9917790.13</v>
      </c>
      <c r="CR3" s="21" t="n">
        <f aca="false">SUM('[6]04-06'!$C$3:$L$3)</f>
        <v>13445288.35</v>
      </c>
      <c r="CS3" s="21" t="n">
        <f aca="false">CQ3-CR3</f>
        <v>-3527498.22</v>
      </c>
      <c r="CT3" s="22" t="n">
        <f aca="false">CS3/CR3</f>
        <v>-0.26235943240295</v>
      </c>
      <c r="CU3" s="21" t="n">
        <f aca="false">SUM(M3:W3)</f>
        <v>17086844.39</v>
      </c>
      <c r="CV3" s="21" t="n">
        <f aca="false">SUM('[6]04-06'!$M$3:$W$3)</f>
        <v>4125118.5</v>
      </c>
      <c r="CW3" s="21" t="n">
        <f aca="false">CU3-CV3</f>
        <v>12961725.89</v>
      </c>
      <c r="CX3" s="22" t="n">
        <f aca="false">CW3/CV3</f>
        <v>3.14214631409983</v>
      </c>
      <c r="CY3" s="23" t="n">
        <f aca="false">CW3-K3</f>
        <v>12875797.16</v>
      </c>
      <c r="CZ3" s="23"/>
      <c r="DA3" s="21" t="n">
        <f aca="false">SUM(X3:BV3)</f>
        <v>0</v>
      </c>
      <c r="DB3" s="21" t="n">
        <f aca="false">SUM('[6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6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3329673.11</v>
      </c>
      <c r="D4" s="20" t="n">
        <f aca="false">D3-D6</f>
        <v>115960.27</v>
      </c>
      <c r="E4" s="20" t="n">
        <f aca="false">E3-E6</f>
        <v>44770.44</v>
      </c>
      <c r="F4" s="20" t="n">
        <f aca="false">F3-F6</f>
        <v>34423.54</v>
      </c>
      <c r="G4" s="20" t="n">
        <f aca="false">G3-G6</f>
        <v>-10852.38</v>
      </c>
      <c r="H4" s="20" t="n">
        <f aca="false">H3-H6</f>
        <v>171586.14</v>
      </c>
      <c r="I4" s="20" t="n">
        <f aca="false">I3-I6</f>
        <v>147626.69</v>
      </c>
      <c r="J4" s="20" t="n">
        <f aca="false">J3-J6</f>
        <v>-109773.13</v>
      </c>
      <c r="K4" s="20" t="n">
        <f aca="false">K3-K6</f>
        <v>-79210.74</v>
      </c>
      <c r="L4" s="20" t="n">
        <f aca="false">L3-L6</f>
        <v>-11410.84</v>
      </c>
      <c r="M4" s="20" t="n">
        <f aca="false">M3-M6</f>
        <v>40498.33</v>
      </c>
      <c r="N4" s="20" t="n">
        <f aca="false">N3-N6</f>
        <v>27035.99</v>
      </c>
      <c r="O4" s="20" t="n">
        <f aca="false">O3-O6</f>
        <v>168242.56</v>
      </c>
      <c r="P4" s="20" t="n">
        <f aca="false">P3-P6</f>
        <v>-40129.75</v>
      </c>
      <c r="Q4" s="20" t="n">
        <f aca="false">Q3-Q6</f>
        <v>160214.97</v>
      </c>
      <c r="R4" s="20" t="n">
        <f aca="false">R3-R6</f>
        <v>40615.93</v>
      </c>
      <c r="S4" s="20" t="n">
        <f aca="false">S3-S6</f>
        <v>59998.15</v>
      </c>
      <c r="T4" s="20" t="n">
        <f aca="false">T3-T6</f>
        <v>118143.17</v>
      </c>
      <c r="U4" s="20" t="n">
        <f aca="false">U3-U6</f>
        <v>3439.87</v>
      </c>
      <c r="V4" s="20" t="n">
        <f aca="false">V3-V6</f>
        <v>65066.89</v>
      </c>
      <c r="W4" s="20" t="n">
        <f aca="false">W3-W6</f>
        <v>4275919.2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3632793.1</v>
      </c>
      <c r="CR4" s="21" t="n">
        <f aca="false">CR3-CR6</f>
        <v>3243248.28</v>
      </c>
      <c r="CS4" s="21" t="n">
        <f aca="false">CQ4-CR4</f>
        <v>389544.819999998</v>
      </c>
      <c r="CT4" s="22" t="n">
        <f aca="false">CS4/CR4</f>
        <v>0.120109466303331</v>
      </c>
      <c r="CU4" s="21" t="n">
        <f aca="false">CU3-CU6</f>
        <v>4919045.32</v>
      </c>
      <c r="CV4" s="21" t="n">
        <f aca="false">CV3-CV6</f>
        <v>1199380.46</v>
      </c>
      <c r="CW4" s="21" t="n">
        <f aca="false">CU4-CV4</f>
        <v>3719664.86</v>
      </c>
      <c r="CX4" s="22" t="n">
        <f aca="false">CW4/CV4</f>
        <v>3.1013218774633</v>
      </c>
      <c r="CY4" s="23" t="n">
        <f aca="false">CW4-K4</f>
        <v>3798875.6</v>
      </c>
      <c r="CZ4" s="23" t="n">
        <f aca="false">CY3+CY8+CY9</f>
        <v>10562616.4251443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71045057797838</v>
      </c>
      <c r="D5" s="24" t="n">
        <f aca="false">D4/D3</f>
        <v>0.179898181217488</v>
      </c>
      <c r="E5" s="24" t="n">
        <f aca="false">E4/E3</f>
        <v>0.165266785478918</v>
      </c>
      <c r="F5" s="24" t="n">
        <f aca="false">F4/F3</f>
        <v>0.163758211746326</v>
      </c>
      <c r="G5" s="24" t="n">
        <f aca="false">G4/G3</f>
        <v>-0.0745499134448933</v>
      </c>
      <c r="H5" s="24" t="n">
        <f aca="false">H4/H3</f>
        <v>0.255648675542008</v>
      </c>
      <c r="I5" s="24" t="n">
        <f aca="false">I4/I3</f>
        <v>0.253068544182631</v>
      </c>
      <c r="J5" s="24" t="n">
        <f aca="false">J4/J3</f>
        <v>-1.0671913776273</v>
      </c>
      <c r="K5" s="24" t="n">
        <f aca="false">K4/K3</f>
        <v>-0.92181904701722</v>
      </c>
      <c r="L5" s="24" t="n">
        <f aca="false">L4/L3</f>
        <v>-0.0848312328431053</v>
      </c>
      <c r="M5" s="24" t="n">
        <f aca="false">M4/M3</f>
        <v>0.133932673138186</v>
      </c>
      <c r="N5" s="24" t="n">
        <f aca="false">N4/N3</f>
        <v>0.0801304482449022</v>
      </c>
      <c r="O5" s="24" t="n">
        <f aca="false">O4/O3</f>
        <v>0.236842457199162</v>
      </c>
      <c r="P5" s="24" t="n">
        <f aca="false">P4/P3</f>
        <v>-0.269263244740947</v>
      </c>
      <c r="Q5" s="24" t="n">
        <f aca="false">Q4/Q3</f>
        <v>0.326063561881855</v>
      </c>
      <c r="R5" s="24" t="n">
        <f aca="false">R4/R3</f>
        <v>0.158022577627519</v>
      </c>
      <c r="S5" s="24" t="n">
        <f aca="false">S4/S3</f>
        <v>0.269611650638134</v>
      </c>
      <c r="T5" s="24" t="n">
        <f aca="false">T4/T3</f>
        <v>0.313236684000099</v>
      </c>
      <c r="U5" s="24" t="n">
        <f aca="false">U4/U3</f>
        <v>0.00718706223077793</v>
      </c>
      <c r="V5" s="24" t="n">
        <f aca="false">V4/V3</f>
        <v>0.251567500503101</v>
      </c>
      <c r="W5" s="24" t="n">
        <f aca="false">W4/W3</f>
        <v>0.316680398457768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366290580097201</v>
      </c>
      <c r="CR5" s="22" t="n">
        <f aca="false">CR4/CR3</f>
        <v>0.241218201913833</v>
      </c>
      <c r="CS5" s="22" t="n">
        <f aca="false">CQ5-CR5</f>
        <v>0.125072378183369</v>
      </c>
      <c r="CT5" s="22" t="n">
        <f aca="false">CS5</f>
        <v>0.125072378183369</v>
      </c>
      <c r="CU5" s="22" t="n">
        <f aca="false">CU4/CU3</f>
        <v>0.287884948661372</v>
      </c>
      <c r="CV5" s="22" t="n">
        <f aca="false">CV4/CV3</f>
        <v>0.290750546923682</v>
      </c>
      <c r="CW5" s="22" t="n">
        <f aca="false">CU5-CV5</f>
        <v>-0.00286559826231042</v>
      </c>
      <c r="CX5" s="22" t="n">
        <f aca="false">CW5</f>
        <v>-0.00286559826231042</v>
      </c>
      <c r="CY5" s="23" t="n">
        <f aca="false">CW5-K5</f>
        <v>0.918953448754909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2.04'!B6+'2012.05'!B6+'2011.06'!B6</f>
        <v>#VALUE!</v>
      </c>
      <c r="C6" s="20" t="n">
        <f aca="false">'2012.04'!C6+'2012.05'!C6+'2011.06'!C6</f>
        <v>3739020.33</v>
      </c>
      <c r="D6" s="20" t="n">
        <f aca="false">'2012.04'!D6+'2012.05'!D6+'2011.06'!D6</f>
        <v>528628.07</v>
      </c>
      <c r="E6" s="20" t="n">
        <f aca="false">'2012.04'!E6+'2012.05'!E6+'2011.06'!E6</f>
        <v>226127.55</v>
      </c>
      <c r="F6" s="20" t="n">
        <f aca="false">'2012.04'!F6+'2012.05'!F6+'2011.06'!F6</f>
        <v>175786.01</v>
      </c>
      <c r="G6" s="20" t="n">
        <f aca="false">'2012.04'!G6+'2012.05'!G6+'2011.06'!G6</f>
        <v>156424.38</v>
      </c>
      <c r="H6" s="20" t="n">
        <f aca="false">'2012.04'!H6+'2012.05'!H6+'2011.06'!H6</f>
        <v>499593.32</v>
      </c>
      <c r="I6" s="20" t="n">
        <f aca="false">'2012.04'!I6+'2012.05'!I6+'2011.06'!I6</f>
        <v>435719.97</v>
      </c>
      <c r="J6" s="20" t="n">
        <f aca="false">'2012.04'!J6+'2012.05'!J6+'2011.06'!J6</f>
        <v>212634.84</v>
      </c>
      <c r="K6" s="20" t="n">
        <f aca="false">'2012.04'!K6+'2012.05'!K6+'2011.06'!K6</f>
        <v>165139.47</v>
      </c>
      <c r="L6" s="20" t="n">
        <f aca="false">'2012.04'!L6+'2012.05'!L6+'2011.06'!L6</f>
        <v>145923.09</v>
      </c>
      <c r="M6" s="20" t="n">
        <f aca="false">'2012.04'!M6+'2012.05'!M6+'2011.06'!M6</f>
        <v>261879.94</v>
      </c>
      <c r="N6" s="20" t="n">
        <f aca="false">'2012.04'!N6+'2012.05'!N6+'2011.06'!N6</f>
        <v>310363.72</v>
      </c>
      <c r="O6" s="20" t="n">
        <f aca="false">'2012.04'!O6+'2012.05'!O6+'2011.06'!O6</f>
        <v>542113.86</v>
      </c>
      <c r="P6" s="20" t="n">
        <f aca="false">'2012.04'!P6+'2012.05'!P6+'2011.06'!P6</f>
        <v>189165.13</v>
      </c>
      <c r="Q6" s="20" t="n">
        <f aca="false">'2012.04'!Q6+'2012.05'!Q6+'2011.06'!Q6</f>
        <v>331146.19</v>
      </c>
      <c r="R6" s="20" t="n">
        <f aca="false">'2012.04'!R6+'2012.05'!R6+'2011.06'!R6</f>
        <v>216410.19</v>
      </c>
      <c r="S6" s="20" t="n">
        <f aca="false">'2012.04'!S6+'2012.05'!S6+'2011.06'!S6</f>
        <v>162537.3</v>
      </c>
      <c r="T6" s="20" t="n">
        <f aca="false">'2012.04'!T6+'2012.05'!T6+'2011.06'!T6</f>
        <v>259025.84</v>
      </c>
      <c r="U6" s="20" t="n">
        <f aca="false">'2012.04'!U6+'2012.05'!U6+'2011.06'!U6</f>
        <v>475179.89</v>
      </c>
      <c r="V6" s="20" t="n">
        <f aca="false">'2012.04'!V6+'2012.05'!V6+'2011.06'!V6</f>
        <v>193578.96</v>
      </c>
      <c r="W6" s="20" t="n">
        <f aca="false">'2012.04'!W6+'2012.05'!W6+'2011.06'!W6</f>
        <v>9226398.05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n">
        <f aca="false">'2012.04'!BY6+'2012.05'!BY6+'2011.06'!BY6</f>
        <v>0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6284997.03</v>
      </c>
      <c r="CR6" s="21" t="n">
        <f aca="false">SUM('[6]04-06'!$C$6:$L$6)</f>
        <v>10202040.07</v>
      </c>
      <c r="CS6" s="21" t="n">
        <f aca="false">CQ6-CR6</f>
        <v>-3917043.04</v>
      </c>
      <c r="CT6" s="22" t="n">
        <f aca="false">CS6/CR6</f>
        <v>-0.383947035408968</v>
      </c>
      <c r="CU6" s="21" t="n">
        <f aca="false">SUM(M6:W6)</f>
        <v>12167799.07</v>
      </c>
      <c r="CV6" s="21" t="n">
        <f aca="false">SUM('[6]04-06'!$M$6:$W$6)</f>
        <v>2925738.04</v>
      </c>
      <c r="CW6" s="21" t="n">
        <f aca="false">CU6-CV6</f>
        <v>9242061.03</v>
      </c>
      <c r="CX6" s="22" t="n">
        <f aca="false">CW6/CV6</f>
        <v>3.15888193120666</v>
      </c>
      <c r="CY6" s="23" t="n">
        <f aca="false">CW6-K6</f>
        <v>9076921.56</v>
      </c>
      <c r="CZ6" s="23" t="n">
        <f aca="false">CY6+CY10-CY11</f>
        <v>10167532.76</v>
      </c>
      <c r="DA6" s="21" t="n">
        <f aca="false">SUM(X6:BV6)</f>
        <v>0</v>
      </c>
      <c r="DB6" s="21" t="n">
        <f aca="false">SUM('[6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6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2.04'!B7+'2012.05'!B7+'2011.06'!B7</f>
        <v>#VALUE!</v>
      </c>
      <c r="C7" s="20" t="n">
        <f aca="false">'2012.04'!C7+'2012.05'!C7+'2011.06'!C7</f>
        <v>6089360.41</v>
      </c>
      <c r="D7" s="20" t="n">
        <f aca="false">'2012.04'!D7+'2012.05'!D7+'2011.06'!D7</f>
        <v>538635.61</v>
      </c>
      <c r="E7" s="20" t="n">
        <f aca="false">'2012.04'!E7+'2012.05'!E7+'2011.06'!E7</f>
        <v>233520.54</v>
      </c>
      <c r="F7" s="20" t="n">
        <f aca="false">'2012.04'!F7+'2012.05'!F7+'2011.06'!F7</f>
        <v>180939.88</v>
      </c>
      <c r="G7" s="20" t="n">
        <f aca="false">'2012.04'!G7+'2012.05'!G7+'2011.06'!G7</f>
        <v>125930.94</v>
      </c>
      <c r="H7" s="20" t="n">
        <f aca="false">'2012.04'!H7+'2012.05'!H7+'2011.06'!H7</f>
        <v>577593.92</v>
      </c>
      <c r="I7" s="20" t="n">
        <f aca="false">'2012.04'!I7+'2012.05'!I7+'2011.06'!I7</f>
        <v>162311.23</v>
      </c>
      <c r="J7" s="20" t="n">
        <f aca="false">'2012.04'!J7+'2012.05'!J7+'2011.06'!J7</f>
        <v>88266.25</v>
      </c>
      <c r="K7" s="20" t="n">
        <f aca="false">'2012.04'!K7+'2012.05'!K7+'2011.06'!K7</f>
        <v>83426.64</v>
      </c>
      <c r="L7" s="20" t="n">
        <f aca="false">'2012.04'!L7+'2012.05'!L7+'2011.06'!L7</f>
        <v>115633.03</v>
      </c>
      <c r="M7" s="20" t="n">
        <f aca="false">'2012.04'!M7+'2012.05'!M7+'2011.06'!M7</f>
        <v>260457.85</v>
      </c>
      <c r="N7" s="20" t="n">
        <f aca="false">'2012.04'!N7+'2012.05'!N7+'2011.06'!N7</f>
        <v>290459.96</v>
      </c>
      <c r="O7" s="20" t="n">
        <f aca="false">'2012.04'!O7+'2012.05'!O7+'2011.06'!O7</f>
        <v>608010.68</v>
      </c>
      <c r="P7" s="20" t="n">
        <f aca="false">'2012.04'!P7+'2012.05'!P7+'2011.06'!P7</f>
        <v>128019.56</v>
      </c>
      <c r="Q7" s="20" t="n">
        <f aca="false">'2012.04'!Q7+'2012.05'!Q7+'2011.06'!Q7</f>
        <v>421359.12</v>
      </c>
      <c r="R7" s="20" t="n">
        <f aca="false">'2012.04'!R7+'2012.05'!R7+'2011.06'!R7</f>
        <v>220353.84</v>
      </c>
      <c r="S7" s="20" t="n">
        <f aca="false">'2012.04'!S7+'2012.05'!S7+'2011.06'!S7</f>
        <v>190602.7</v>
      </c>
      <c r="T7" s="20" t="n">
        <f aca="false">'2012.04'!T7+'2012.05'!T7+'2011.06'!T7</f>
        <v>323858.53</v>
      </c>
      <c r="U7" s="20" t="n">
        <f aca="false">'2012.04'!U7+'2012.05'!U7+'2011.06'!U7</f>
        <v>412441.84</v>
      </c>
      <c r="V7" s="20" t="n">
        <f aca="false">'2012.04'!V7+'2012.05'!V7+'2011.06'!V7</f>
        <v>221881.92</v>
      </c>
      <c r="W7" s="20" t="n">
        <f aca="false">'2012.04'!W7+'2012.05'!W7+'2011.06'!W7</f>
        <v>11273064.45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n">
        <f aca="false">'2012.04'!BY7+'2012.05'!BY7+'2011.06'!BY7</f>
        <v>0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8195618.45</v>
      </c>
      <c r="CR7" s="21" t="n">
        <f aca="false">SUM('[6]04-06'!$C$7:$L$7)</f>
        <v>17301.2</v>
      </c>
      <c r="CS7" s="21" t="n">
        <f aca="false">CQ7-CR7</f>
        <v>8178317.25</v>
      </c>
      <c r="CT7" s="22" t="n">
        <f aca="false">CS7/CR7</f>
        <v>472.702312556354</v>
      </c>
      <c r="CU7" s="21" t="n">
        <f aca="false">SUM(M7:W7)</f>
        <v>14350510.45</v>
      </c>
      <c r="CV7" s="21" t="n">
        <f aca="false">SUM('[6]04-06'!$M$7:$W$7)</f>
        <v>4282.4</v>
      </c>
      <c r="CW7" s="21" t="n">
        <f aca="false">CU7-CV7</f>
        <v>14346228.05</v>
      </c>
      <c r="CX7" s="22" t="n">
        <f aca="false">CW7/CV7</f>
        <v>3350.04391229217</v>
      </c>
      <c r="CY7" s="23" t="n">
        <f aca="false">CW7-K7</f>
        <v>14262801.41</v>
      </c>
      <c r="CZ7" s="23"/>
      <c r="DA7" s="21" t="n">
        <f aca="false">SUM(X7:BV7)</f>
        <v>0</v>
      </c>
      <c r="DB7" s="21" t="n">
        <f aca="false">SUM('[6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6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2.04'!B8+'2012.05'!B8+'2011.06'!B8</f>
        <v>#VALUE!</v>
      </c>
      <c r="C8" s="20" t="n">
        <f aca="false">'2012.04'!C8+'2012.05'!C8+'2011.06'!C8</f>
        <v>-2350340.08</v>
      </c>
      <c r="D8" s="20" t="n">
        <f aca="false">'2012.04'!D8+'2012.05'!D8+'2011.06'!D8</f>
        <v>-10007.54</v>
      </c>
      <c r="E8" s="20" t="n">
        <f aca="false">'2012.04'!E8+'2012.05'!E8+'2011.06'!E8</f>
        <v>-7392.99000000001</v>
      </c>
      <c r="F8" s="20" t="n">
        <f aca="false">'2012.04'!F8+'2012.05'!F8+'2011.06'!F8</f>
        <v>-5153.86999999998</v>
      </c>
      <c r="G8" s="20" t="n">
        <f aca="false">'2012.04'!G8+'2012.05'!G8+'2011.06'!G8</f>
        <v>30493.44</v>
      </c>
      <c r="H8" s="20" t="n">
        <f aca="false">'2012.04'!H8+'2012.05'!H8+'2011.06'!H8</f>
        <v>-78000.6</v>
      </c>
      <c r="I8" s="20" t="n">
        <f aca="false">'2012.04'!I8+'2012.05'!I8+'2011.06'!I8</f>
        <v>273408.74</v>
      </c>
      <c r="J8" s="20" t="n">
        <f aca="false">'2012.04'!J8+'2012.05'!J8+'2011.06'!J8</f>
        <v>124368.59</v>
      </c>
      <c r="K8" s="20" t="n">
        <f aca="false">'2012.04'!K8+'2012.05'!K8+'2011.06'!K8</f>
        <v>81712.83</v>
      </c>
      <c r="L8" s="20" t="n">
        <f aca="false">'2012.04'!L8+'2012.05'!L8+'2011.06'!L8</f>
        <v>30290.06</v>
      </c>
      <c r="M8" s="20" t="n">
        <f aca="false">'2012.04'!M8+'2012.05'!M8+'2011.06'!M8</f>
        <v>1422.09</v>
      </c>
      <c r="N8" s="20" t="n">
        <f aca="false">'2012.04'!N8+'2012.05'!N8+'2011.06'!N8</f>
        <v>19903.76</v>
      </c>
      <c r="O8" s="20" t="n">
        <f aca="false">'2012.04'!O8+'2012.05'!O8+'2011.06'!O8</f>
        <v>-65896.82</v>
      </c>
      <c r="P8" s="20" t="n">
        <f aca="false">'2012.04'!P8+'2012.05'!P8+'2011.06'!P8</f>
        <v>61145.57</v>
      </c>
      <c r="Q8" s="20" t="n">
        <f aca="false">'2012.04'!Q8+'2012.05'!Q8+'2011.06'!Q8</f>
        <v>-90212.93</v>
      </c>
      <c r="R8" s="20" t="n">
        <f aca="false">'2012.04'!R8+'2012.05'!R8+'2011.06'!R8</f>
        <v>-3943.65000000001</v>
      </c>
      <c r="S8" s="20" t="n">
        <f aca="false">'2012.04'!S8+'2012.05'!S8+'2011.06'!S8</f>
        <v>-28065.4</v>
      </c>
      <c r="T8" s="20" t="n">
        <f aca="false">'2012.04'!T8+'2012.05'!T8+'2011.06'!T8</f>
        <v>-64832.69</v>
      </c>
      <c r="U8" s="20" t="n">
        <f aca="false">'2012.04'!U8+'2012.05'!U8+'2011.06'!U8</f>
        <v>62738.05</v>
      </c>
      <c r="V8" s="20" t="n">
        <f aca="false">'2012.04'!V8+'2012.05'!V8+'2011.06'!V8</f>
        <v>-28302.96</v>
      </c>
      <c r="W8" s="20" t="n">
        <f aca="false">'2012.04'!W8+'2012.05'!W8+'2011.06'!W8</f>
        <v>-2046666.4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n">
        <f aca="false">'2012.04'!BY8+'2012.05'!BY8+'2011.06'!BY8</f>
        <v>0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-1910621.42</v>
      </c>
      <c r="CR8" s="21" t="n">
        <f aca="false">SUM('[6]04-06'!$C$8:$L$8)</f>
        <v>367911.7</v>
      </c>
      <c r="CS8" s="21" t="n">
        <f aca="false">CQ8-CR8</f>
        <v>-2278533.12</v>
      </c>
      <c r="CT8" s="22" t="n">
        <f aca="false">CS8/CR8</f>
        <v>-6.19315210687782</v>
      </c>
      <c r="CU8" s="21" t="n">
        <f aca="false">SUM(M8:W8)</f>
        <v>-2182711.38</v>
      </c>
      <c r="CV8" s="21" t="n">
        <f aca="false">SUM('[6]04-06'!$M$8:$W$8)</f>
        <v>48753.95</v>
      </c>
      <c r="CW8" s="21" t="n">
        <f aca="false">CU8-CV8</f>
        <v>-2231465.33</v>
      </c>
      <c r="CX8" s="22" t="n">
        <f aca="false">CW8/CV8</f>
        <v>-45.7699392562039</v>
      </c>
      <c r="CY8" s="23" t="n">
        <f aca="false">CW8-K8</f>
        <v>-2313178.16</v>
      </c>
      <c r="CZ8" s="23"/>
      <c r="DA8" s="21" t="n">
        <f aca="false">SUM(X8:BV8)</f>
        <v>0</v>
      </c>
      <c r="DB8" s="21" t="n">
        <f aca="false">SUM('[6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6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2.04'!B9+'2012.05'!B9+'2011.06'!B9</f>
        <v>#VALUE!</v>
      </c>
      <c r="C9" s="20" t="n">
        <f aca="false">'2012.04'!C9+'2012.05'!C9+'2011.06'!C9</f>
        <v>-0.77301639066003</v>
      </c>
      <c r="D9" s="20" t="n">
        <f aca="false">'2012.04'!D9+'2012.05'!D9+'2011.06'!D9</f>
        <v>-0.035130661300037</v>
      </c>
      <c r="E9" s="20" t="n">
        <f aca="false">'2012.04'!E9+'2012.05'!E9+'2011.06'!E9</f>
        <v>-0.0629828367703578</v>
      </c>
      <c r="F9" s="20" t="n">
        <f aca="false">'2012.04'!F9+'2012.05'!F9+'2011.06'!F9</f>
        <v>-0.0546493812070621</v>
      </c>
      <c r="G9" s="20" t="n">
        <f aca="false">'2012.04'!G9+'2012.05'!G9+'2011.06'!G9</f>
        <v>0.492295236836971</v>
      </c>
      <c r="H9" s="20" t="n">
        <f aca="false">'2012.04'!H9+'2012.05'!H9+'2011.06'!H9</f>
        <v>-0.26996570838259</v>
      </c>
      <c r="I9" s="20" t="n">
        <f aca="false">'2012.04'!I9+'2012.05'!I9+'2011.06'!I9</f>
        <v>3.36923501622146</v>
      </c>
      <c r="J9" s="20" t="n">
        <f aca="false">'2012.04'!J9+'2012.05'!J9+'2011.06'!J9</f>
        <v>2.81781543907033</v>
      </c>
      <c r="K9" s="20" t="n">
        <f aca="false">'2012.04'!K9+'2012.05'!K9+'2011.06'!K9</f>
        <v>1.98979742800447</v>
      </c>
      <c r="L9" s="20" t="n">
        <f aca="false">'2012.04'!L9+'2012.05'!L9+'2011.06'!L9</f>
        <v>0.53457813851692</v>
      </c>
      <c r="M9" s="20" t="n">
        <f aca="false">'2012.04'!M9+'2012.05'!M9+'2011.06'!M9</f>
        <v>0.0107368593264659</v>
      </c>
      <c r="N9" s="20" t="n">
        <f aca="false">'2012.04'!N9+'2012.05'!N9+'2011.06'!N9</f>
        <v>0.13703532997671</v>
      </c>
      <c r="O9" s="20" t="n">
        <f aca="false">'2012.04'!O9+'2012.05'!O9+'2011.06'!O9</f>
        <v>-0.219156571665468</v>
      </c>
      <c r="P9" s="20" t="n">
        <f aca="false">'2012.04'!P9+'2012.05'!P9+'2011.06'!P9</f>
        <v>0.954677852147165</v>
      </c>
      <c r="Q9" s="20" t="n">
        <f aca="false">'2012.04'!Q9+'2012.05'!Q9+'2011.06'!Q9</f>
        <v>-0.42828900376578</v>
      </c>
      <c r="R9" s="20" t="n">
        <f aca="false">'2012.04'!R9+'2012.05'!R9+'2011.06'!R9</f>
        <v>-0.0345293600849934</v>
      </c>
      <c r="S9" s="20" t="n">
        <f aca="false">'2012.04'!S9+'2012.05'!S9+'2011.06'!S9</f>
        <v>-0.292554317765158</v>
      </c>
      <c r="T9" s="20" t="n">
        <f aca="false">'2012.04'!T9+'2012.05'!T9+'2011.06'!T9</f>
        <v>-0.40045916805284</v>
      </c>
      <c r="U9" s="20" t="n">
        <f aca="false">'2012.04'!U9+'2012.05'!U9+'2011.06'!U9</f>
        <v>0.305484284657365</v>
      </c>
      <c r="V9" s="20" t="n">
        <f aca="false">'2012.04'!V9+'2012.05'!V9+'2011.06'!V9</f>
        <v>-0.254395742924858</v>
      </c>
      <c r="W9" s="20" t="n">
        <f aca="false">'2012.04'!W9+'2012.05'!W9+'2011.06'!W9</f>
        <v>-0.363608435478399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n">
        <f aca="false">'2012.04'!BY9+'2012.05'!BY9+'2011.06'!BY9</f>
        <v>0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8.00797628033008</v>
      </c>
      <c r="CR9" s="21"/>
      <c r="CS9" s="21" t="n">
        <f aca="false">CQ9-CR9</f>
        <v>8.00797628033008</v>
      </c>
      <c r="CT9" s="22" t="e">
        <f aca="false">CS9/CR9</f>
        <v>#DIV/0!</v>
      </c>
      <c r="CU9" s="21" t="n">
        <f aca="false">SUM(M9:W9)</f>
        <v>-0.58505827362979</v>
      </c>
      <c r="CV9" s="21"/>
      <c r="CW9" s="21" t="n">
        <f aca="false">CU9-CV9</f>
        <v>-0.58505827362979</v>
      </c>
      <c r="CX9" s="22" t="e">
        <f aca="false">CW9/CV9</f>
        <v>#DIV/0!</v>
      </c>
      <c r="CY9" s="23" t="n">
        <f aca="false">CW9-K9</f>
        <v>-2.57485570163426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e">
        <f aca="false">'2012.04'!B10+'2012.05'!B10+'2011.06'!B10</f>
        <v>#VALUE!</v>
      </c>
      <c r="C10" s="20" t="n">
        <f aca="false">'2012.04'!C10+'2012.05'!C10+'2011.06'!C10</f>
        <v>1008944.84</v>
      </c>
      <c r="D10" s="20" t="n">
        <f aca="false">'2012.04'!D10+'2012.05'!D10+'2011.06'!D10</f>
        <v>179172.79</v>
      </c>
      <c r="E10" s="20" t="n">
        <f aca="false">'2012.04'!E10+'2012.05'!E10+'2011.06'!E10</f>
        <v>71034.76</v>
      </c>
      <c r="F10" s="20" t="n">
        <f aca="false">'2012.04'!F10+'2012.05'!F10+'2011.06'!F10</f>
        <v>52698.26</v>
      </c>
      <c r="G10" s="20" t="n">
        <f aca="false">'2012.04'!G10+'2012.05'!G10+'2011.06'!G10</f>
        <v>50101.82</v>
      </c>
      <c r="H10" s="20" t="n">
        <f aca="false">'2012.04'!H10+'2012.05'!H10+'2011.06'!H10</f>
        <v>145348.81</v>
      </c>
      <c r="I10" s="20" t="n">
        <f aca="false">'2012.04'!I10+'2012.05'!I10+'2011.06'!I10</f>
        <v>151369.93</v>
      </c>
      <c r="J10" s="20" t="n">
        <f aca="false">'2012.04'!J10+'2012.05'!J10+'2011.06'!J10</f>
        <v>72374.17</v>
      </c>
      <c r="K10" s="20" t="n">
        <f aca="false">'2012.04'!K10+'2012.05'!K10+'2011.06'!K10</f>
        <v>-1979.81000000001</v>
      </c>
      <c r="L10" s="20" t="n">
        <f aca="false">'2012.04'!L10+'2012.05'!L10+'2011.06'!L10</f>
        <v>47152.99</v>
      </c>
      <c r="M10" s="20" t="n">
        <f aca="false">'2012.04'!M10+'2012.05'!M10+'2011.06'!M10</f>
        <v>77999.38</v>
      </c>
      <c r="N10" s="20" t="n">
        <f aca="false">'2012.04'!N10+'2012.05'!N10+'2011.06'!N10</f>
        <v>90853.31</v>
      </c>
      <c r="O10" s="20" t="n">
        <f aca="false">'2012.04'!O10+'2012.05'!O10+'2011.06'!O10</f>
        <v>135202</v>
      </c>
      <c r="P10" s="20" t="n">
        <f aca="false">'2012.04'!P10+'2012.05'!P10+'2011.06'!P10</f>
        <v>59407.54</v>
      </c>
      <c r="Q10" s="20" t="n">
        <f aca="false">'2012.04'!Q10+'2012.05'!Q10+'2011.06'!Q10</f>
        <v>94329.9</v>
      </c>
      <c r="R10" s="20" t="n">
        <f aca="false">'2012.04'!R10+'2012.05'!R10+'2011.06'!R10</f>
        <v>80793.06</v>
      </c>
      <c r="S10" s="20" t="n">
        <f aca="false">'2012.04'!S10+'2012.05'!S10+'2011.06'!S10</f>
        <v>58556.27</v>
      </c>
      <c r="T10" s="20" t="n">
        <f aca="false">'2012.04'!T10+'2012.05'!T10+'2011.06'!T10</f>
        <v>90911.88</v>
      </c>
      <c r="U10" s="20" t="n">
        <f aca="false">'2012.04'!U10+'2012.05'!U10+'2011.06'!U10</f>
        <v>163448.07</v>
      </c>
      <c r="V10" s="20" t="n">
        <f aca="false">'2012.04'!V10+'2012.05'!V10+'2011.06'!V10</f>
        <v>53170.29</v>
      </c>
      <c r="W10" s="20" t="n">
        <f aca="false">'2012.04'!W10+'2012.05'!W10+'2011.06'!W10</f>
        <v>2680890.26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n">
        <f aca="false">'2012.04'!BY10+'2012.05'!BY10+'2011.06'!BY10</f>
        <v>0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1776218.56</v>
      </c>
      <c r="CR10" s="17" t="n">
        <f aca="false">SUM('[6]04-06'!$C$11:$L$11)</f>
        <v>-23185.2</v>
      </c>
      <c r="CS10" s="17" t="n">
        <f aca="false">CQ11-CQ10-CQ12-CR10</f>
        <v>780085.279999999</v>
      </c>
      <c r="CT10" s="27" t="n">
        <f aca="false">CS10/CR10</f>
        <v>-33.6458292358918</v>
      </c>
      <c r="CU10" s="21" t="n">
        <f aca="false">SUM(M10:W10)</f>
        <v>3585561.96</v>
      </c>
      <c r="CV10" s="17" t="n">
        <f aca="false">SUM('[6]04-06'!$M$11:$W$11)</f>
        <v>2942.7</v>
      </c>
      <c r="CW10" s="17" t="n">
        <f aca="false">CU11-CU10-CU12-CV10</f>
        <v>1064420.86</v>
      </c>
      <c r="CX10" s="27" t="n">
        <f aca="false">CW10/CV10</f>
        <v>361.715723655146</v>
      </c>
      <c r="CY10" s="23" t="n">
        <f aca="false">CW10-K10</f>
        <v>1066400.67</v>
      </c>
      <c r="CZ10" s="23"/>
      <c r="DA10" s="21" t="n">
        <f aca="false">SUM(X10:BV10)</f>
        <v>0</v>
      </c>
      <c r="DB10" s="17" t="n">
        <f aca="false">SUM('[7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4-06'!$AV$10-'[6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04-06'!$AV$10-'[6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2.04'!B11+'2012.05'!B11+'2011.06'!B11</f>
        <v>#VALUE!</v>
      </c>
      <c r="C11" s="20" t="n">
        <f aca="false">'2012.04'!C11+'2012.05'!C11+'2011.06'!C11</f>
        <v>1403771.17</v>
      </c>
      <c r="D11" s="20" t="n">
        <f aca="false">'2012.04'!D11+'2012.05'!D11+'2011.06'!D11</f>
        <v>163648.15</v>
      </c>
      <c r="E11" s="20" t="n">
        <f aca="false">'2012.04'!E11+'2012.05'!E11+'2011.06'!E11</f>
        <v>75738.61</v>
      </c>
      <c r="F11" s="20" t="n">
        <f aca="false">'2012.04'!F11+'2012.05'!F11+'2011.06'!F11</f>
        <v>55799.81</v>
      </c>
      <c r="G11" s="20" t="n">
        <f aca="false">'2012.04'!G11+'2012.05'!G11+'2011.06'!G11</f>
        <v>40372.71</v>
      </c>
      <c r="H11" s="20" t="n">
        <f aca="false">'2012.04'!H11+'2012.05'!H11+'2011.06'!H11</f>
        <v>161103.58</v>
      </c>
      <c r="I11" s="20" t="n">
        <f aca="false">'2012.04'!I11+'2012.05'!I11+'2011.06'!I11</f>
        <v>162311.23</v>
      </c>
      <c r="J11" s="20" t="n">
        <f aca="false">'2012.04'!J11+'2012.05'!J11+'2011.06'!J11</f>
        <v>29519.9</v>
      </c>
      <c r="K11" s="20" t="n">
        <f aca="false">'2012.04'!K11+'2012.05'!K11+'2011.06'!K11</f>
        <v>24210.53</v>
      </c>
      <c r="L11" s="20" t="n">
        <f aca="false">'2012.04'!L11+'2012.05'!L11+'2011.06'!L11</f>
        <v>38192.91</v>
      </c>
      <c r="M11" s="20" t="n">
        <f aca="false">'2012.04'!M11+'2012.05'!M11+'2011.06'!M11</f>
        <v>79440.23</v>
      </c>
      <c r="N11" s="20" t="n">
        <f aca="false">'2012.04'!N11+'2012.05'!N11+'2011.06'!N11</f>
        <v>96384.79</v>
      </c>
      <c r="O11" s="20" t="n">
        <f aca="false">'2012.04'!O11+'2012.05'!O11+'2011.06'!O11</f>
        <v>168372.91</v>
      </c>
      <c r="P11" s="20" t="n">
        <f aca="false">'2012.04'!P11+'2012.05'!P11+'2011.06'!P11</f>
        <v>39206.4</v>
      </c>
      <c r="Q11" s="20" t="n">
        <f aca="false">'2012.04'!Q11+'2012.05'!Q11+'2011.06'!Q11</f>
        <v>127331.53</v>
      </c>
      <c r="R11" s="20" t="n">
        <f aca="false">'2012.04'!R11+'2012.05'!R11+'2011.06'!R11</f>
        <v>77625.76</v>
      </c>
      <c r="S11" s="20" t="n">
        <f aca="false">'2012.04'!S11+'2012.05'!S11+'2011.06'!S11</f>
        <v>61380.34</v>
      </c>
      <c r="T11" s="20" t="n">
        <f aca="false">'2012.04'!T11+'2012.05'!T11+'2011.06'!T11</f>
        <v>126296.77</v>
      </c>
      <c r="U11" s="20" t="n">
        <f aca="false">'2012.04'!U11+'2012.05'!U11+'2011.06'!U11</f>
        <v>142249.53</v>
      </c>
      <c r="V11" s="20" t="n">
        <f aca="false">'2012.04'!V11+'2012.05'!V11+'2011.06'!V11</f>
        <v>63999.31</v>
      </c>
      <c r="W11" s="20" t="n">
        <f aca="false">'2012.04'!W11+'2012.05'!W11+'2011.06'!W11</f>
        <v>3136956.17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n">
        <f aca="false">'2012.04'!BY11+'2012.05'!BY11+'2011.06'!BY11</f>
        <v>0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154668.6</v>
      </c>
      <c r="CR11" s="17"/>
      <c r="CS11" s="17"/>
      <c r="CT11" s="27"/>
      <c r="CU11" s="21" t="n">
        <f aca="false">SUM(M11:W11)</f>
        <v>4119243.74</v>
      </c>
      <c r="CV11" s="17"/>
      <c r="CW11" s="17"/>
      <c r="CX11" s="27"/>
      <c r="CY11" s="23" t="n">
        <f aca="false">CW11-K11</f>
        <v>-24210.53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2.04'!B12+'2012.05'!B12+'2011.06'!B12</f>
        <v>#VALUE!</v>
      </c>
      <c r="C12" s="20" t="n">
        <f aca="false">'2012.04'!C12+'2012.05'!C12+'2011.06'!C12</f>
        <v>-394826.33</v>
      </c>
      <c r="D12" s="20" t="n">
        <f aca="false">'2012.04'!D12+'2012.05'!D12+'2011.06'!D12</f>
        <v>15524.64</v>
      </c>
      <c r="E12" s="20" t="n">
        <f aca="false">'2012.04'!E12+'2012.05'!E12+'2011.06'!E12</f>
        <v>-4703.85000000004</v>
      </c>
      <c r="F12" s="20" t="n">
        <f aca="false">'2012.04'!F12+'2012.05'!F12+'2011.06'!F12</f>
        <v>-3101.54999999998</v>
      </c>
      <c r="G12" s="20" t="n">
        <f aca="false">'2012.04'!G12+'2012.05'!G12+'2011.06'!G12</f>
        <v>9729.11000000002</v>
      </c>
      <c r="H12" s="20" t="n">
        <f aca="false">'2012.04'!H12+'2012.05'!H12+'2011.06'!H12</f>
        <v>-15754.77</v>
      </c>
      <c r="I12" s="20" t="n">
        <f aca="false">'2012.04'!I12+'2012.05'!I12+'2011.06'!I12</f>
        <v>-10941.3</v>
      </c>
      <c r="J12" s="20" t="n">
        <f aca="false">'2012.04'!J12+'2012.05'!J12+'2011.06'!J12</f>
        <v>42854.27</v>
      </c>
      <c r="K12" s="20" t="n">
        <f aca="false">'2012.04'!K12+'2012.05'!K12+'2011.06'!K12</f>
        <v>-26190.34</v>
      </c>
      <c r="L12" s="20" t="n">
        <f aca="false">'2012.04'!L12+'2012.05'!L12+'2011.06'!L12</f>
        <v>8960.07999999999</v>
      </c>
      <c r="M12" s="20" t="n">
        <f aca="false">'2012.04'!M12+'2012.05'!M12+'2011.06'!M12</f>
        <v>-1440.84999999998</v>
      </c>
      <c r="N12" s="20" t="n">
        <f aca="false">'2012.04'!N12+'2012.05'!N12+'2011.06'!N12</f>
        <v>-5531.48000000001</v>
      </c>
      <c r="O12" s="20" t="n">
        <f aca="false">'2012.04'!O12+'2012.05'!O12+'2011.06'!O12</f>
        <v>-33170.91</v>
      </c>
      <c r="P12" s="20" t="n">
        <f aca="false">'2012.04'!P12+'2012.05'!P12+'2011.06'!P12</f>
        <v>20201.14</v>
      </c>
      <c r="Q12" s="20" t="n">
        <f aca="false">'2012.04'!Q12+'2012.05'!Q12+'2011.06'!Q12</f>
        <v>-33001.63</v>
      </c>
      <c r="R12" s="20" t="n">
        <f aca="false">'2012.04'!R12+'2012.05'!R12+'2011.06'!R12</f>
        <v>3167.29999999998</v>
      </c>
      <c r="S12" s="20" t="n">
        <f aca="false">'2012.04'!S12+'2012.05'!S12+'2011.06'!S12</f>
        <v>-2824.07000000001</v>
      </c>
      <c r="T12" s="20" t="n">
        <f aca="false">'2012.04'!T12+'2012.05'!T12+'2011.06'!T12</f>
        <v>-35384.89</v>
      </c>
      <c r="U12" s="20" t="n">
        <f aca="false">'2012.04'!U12+'2012.05'!U12+'2011.06'!U12</f>
        <v>21198.54</v>
      </c>
      <c r="V12" s="20" t="n">
        <f aca="false">'2012.04'!V12+'2012.05'!V12+'2011.06'!V12</f>
        <v>-10829.0199999999</v>
      </c>
      <c r="W12" s="20" t="n">
        <f aca="false">'2012.04'!W12+'2012.05'!W12+'2011.06'!W12</f>
        <v>-456065.909999999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n">
        <f aca="false">'2012.04'!BY12+'2012.05'!BY12+'2011.06'!BY12</f>
        <v>0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-378450.04</v>
      </c>
      <c r="CR12" s="17"/>
      <c r="CS12" s="17"/>
      <c r="CT12" s="27"/>
      <c r="CU12" s="21" t="n">
        <f aca="false">SUM(M12:W12)</f>
        <v>-533681.78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2.04'!B13+'2012.05'!B13+'2011.06'!B13</f>
        <v>#VALUE!</v>
      </c>
      <c r="C13" s="20" t="n">
        <f aca="false">'2012.04'!C13+'2012.05'!C13+'2011.06'!C13</f>
        <v>-0.561431614022154</v>
      </c>
      <c r="D13" s="20" t="n">
        <f aca="false">'2012.04'!D13+'2012.05'!D13+'2011.06'!D13</f>
        <v>0.223273022487483</v>
      </c>
      <c r="E13" s="20" t="n">
        <f aca="false">'2012.04'!E13+'2012.05'!E13+'2011.06'!E13</f>
        <v>-0.124429295054058</v>
      </c>
      <c r="F13" s="20" t="n">
        <f aca="false">'2012.04'!F13+'2012.05'!F13+'2011.06'!F13</f>
        <v>-0.108217714034996</v>
      </c>
      <c r="G13" s="20" t="n">
        <f aca="false">'2012.04'!G13+'2012.05'!G13+'2011.06'!G13</f>
        <v>0.486651819333439</v>
      </c>
      <c r="H13" s="20" t="n">
        <f aca="false">'2012.04'!H13+'2012.05'!H13+'2011.06'!H13</f>
        <v>-0.19485376919189</v>
      </c>
      <c r="I13" s="20" t="n">
        <f aca="false">'2012.04'!I13+'2012.05'!I13+'2011.06'!I13</f>
        <v>-0.137286554458322</v>
      </c>
      <c r="J13" s="20" t="n">
        <f aca="false">'2012.04'!J13+'2012.05'!J13+'2011.06'!J13</f>
        <v>2.90054463652911</v>
      </c>
      <c r="K13" s="20" t="n">
        <f aca="false">'2012.04'!K13+'2012.05'!K13+'2011.06'!K13</f>
        <v>-1.78637478834254</v>
      </c>
      <c r="L13" s="20" t="n">
        <f aca="false">'2012.04'!L13+'2012.05'!L13+'2011.06'!L13</f>
        <v>0.483398270414664</v>
      </c>
      <c r="M13" s="20" t="n">
        <f aca="false">'2012.04'!M13+'2012.05'!M13+'2011.06'!M13</f>
        <v>-0.038187771853278</v>
      </c>
      <c r="N13" s="20" t="n">
        <f aca="false">'2012.04'!N13+'2012.05'!N13+'2011.06'!N13</f>
        <v>-0.116988763585046</v>
      </c>
      <c r="O13" s="20" t="n">
        <f aca="false">'2012.04'!O13+'2012.05'!O13+'2011.06'!O13</f>
        <v>-0.382756959593081</v>
      </c>
      <c r="P13" s="20" t="n">
        <f aca="false">'2012.04'!P13+'2012.05'!P13+'2011.06'!P13</f>
        <v>1.02842636634233</v>
      </c>
      <c r="Q13" s="20" t="n">
        <f aca="false">'2012.04'!Q13+'2012.05'!Q13+'2011.06'!Q13</f>
        <v>-0.499818862635053</v>
      </c>
      <c r="R13" s="20" t="n">
        <f aca="false">'2012.04'!R13+'2012.05'!R13+'2011.06'!R13</f>
        <v>0.0824118811051169</v>
      </c>
      <c r="S13" s="20" t="n">
        <f aca="false">'2012.04'!S13+'2012.05'!S13+'2011.06'!S13</f>
        <v>-0.0894113227296366</v>
      </c>
      <c r="T13" s="20" t="n">
        <f aca="false">'2012.04'!T13+'2012.05'!T13+'2011.06'!T13</f>
        <v>-0.551737006616881</v>
      </c>
      <c r="U13" s="20" t="n">
        <f aca="false">'2012.04'!U13+'2012.05'!U13+'2011.06'!U13</f>
        <v>0.301537794309154</v>
      </c>
      <c r="V13" s="20" t="n">
        <f aca="false">'2012.04'!V13+'2012.05'!V13+'2011.06'!V13</f>
        <v>-0.338387662387732</v>
      </c>
      <c r="W13" s="20" t="n">
        <f aca="false">'2012.04'!W13+'2012.05'!W13+'2011.06'!W13</f>
        <v>-0.291615158249437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n">
        <f aca="false">'2012.04'!BY13+'2012.05'!BY13+'2011.06'!BY13</f>
        <v>0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1.18127401366074</v>
      </c>
      <c r="CR13" s="21" t="n">
        <f aca="false">SUM('[6]04-06'!$C$12:$L$12)</f>
        <v>1910505.19</v>
      </c>
      <c r="CS13" s="21" t="n">
        <f aca="false">CQ13-CR13</f>
        <v>-1910504.00872599</v>
      </c>
      <c r="CT13" s="22" t="n">
        <f aca="false">CS13/CR13</f>
        <v>-0.99999938169547</v>
      </c>
      <c r="CU13" s="21" t="n">
        <f aca="false">SUM(M13:W13)</f>
        <v>-0.896527465893539</v>
      </c>
      <c r="CV13" s="21" t="n">
        <f aca="false">SUM('[6]04-06'!$M$12:$W$12)</f>
        <v>1470456.22</v>
      </c>
      <c r="CW13" s="21" t="n">
        <f aca="false">CU13-CV13</f>
        <v>-1470457.11652747</v>
      </c>
      <c r="CX13" s="22" t="n">
        <f aca="false">CW13/CV13</f>
        <v>-1.00000060969341</v>
      </c>
      <c r="CY13" s="23" t="n">
        <f aca="false">CW13-K13</f>
        <v>-1470455.33015268</v>
      </c>
      <c r="CZ13" s="23"/>
      <c r="DA13" s="21" t="n">
        <f aca="false">SUM(X13:BV13)</f>
        <v>0</v>
      </c>
      <c r="DB13" s="21" t="n">
        <f aca="false">SUM('[6]04-06'!$Y$12:$AR$12)-'[6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6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2.04'!B14+'2012.05'!B14+'2011.06'!B14</f>
        <v>#VALUE!</v>
      </c>
      <c r="C14" s="20" t="n">
        <f aca="false">'2012.04'!C14+'2012.05'!C14+'2011.06'!C14</f>
        <v>0.540848253169327</v>
      </c>
      <c r="D14" s="20" t="n">
        <f aca="false">'2012.04'!D14+'2012.05'!D14+'2011.06'!D14</f>
        <v>0.677755984574062</v>
      </c>
      <c r="E14" s="20" t="n">
        <f aca="false">'2012.04'!E14+'2012.05'!E14+'2011.06'!E14</f>
        <v>0.628369186038242</v>
      </c>
      <c r="F14" s="20" t="n">
        <f aca="false">'2012.04'!F14+'2012.05'!F14+'2011.06'!F14</f>
        <v>0.599856970271829</v>
      </c>
      <c r="G14" s="20" t="n">
        <f aca="false">'2012.04'!G14+'2012.05'!G14+'2011.06'!G14</f>
        <v>0.640680787202186</v>
      </c>
      <c r="H14" s="20" t="n">
        <f aca="false">'2012.04'!H14+'2012.05'!H14+'2011.06'!H14</f>
        <v>0.581986316121776</v>
      </c>
      <c r="I14" s="20" t="n">
        <f aca="false">'2012.04'!I14+'2012.05'!I14+'2011.06'!I14</f>
        <v>0.693884111567922</v>
      </c>
      <c r="J14" s="20" t="n">
        <f aca="false">'2012.04'!J14+'2012.05'!J14+'2011.06'!J14</f>
        <v>0.680302335676044</v>
      </c>
      <c r="K14" s="20" t="n">
        <f aca="false">'2012.04'!K14+'2012.05'!K14+'2011.06'!K14</f>
        <v>-0.0277226395017938</v>
      </c>
      <c r="L14" s="20" t="n">
        <f aca="false">'2012.04'!L14+'2012.05'!L14+'2011.06'!L14</f>
        <v>0.645996557051116</v>
      </c>
      <c r="M14" s="20" t="n">
        <f aca="false">'2012.04'!M14+'2012.05'!M14+'2011.06'!M14</f>
        <v>0.596576015249323</v>
      </c>
      <c r="N14" s="20" t="n">
        <f aca="false">'2012.04'!N14+'2012.05'!N14+'2011.06'!N14</f>
        <v>0.584642610433258</v>
      </c>
      <c r="O14" s="20" t="n">
        <f aca="false">'2012.04'!O14+'2012.05'!O14+'2011.06'!O14</f>
        <v>0.499110870933628</v>
      </c>
      <c r="P14" s="20" t="n">
        <f aca="false">'2012.04'!P14+'2012.05'!P14+'2011.06'!P14</f>
        <v>0.628341615052751</v>
      </c>
      <c r="Q14" s="20" t="n">
        <f aca="false">'2012.04'!Q14+'2012.05'!Q14+'2011.06'!Q14</f>
        <v>0.569519124388496</v>
      </c>
      <c r="R14" s="20" t="n">
        <f aca="false">'2012.04'!R14+'2012.05'!R14+'2011.06'!R14</f>
        <v>0.748437795777021</v>
      </c>
      <c r="S14" s="20" t="n">
        <f aca="false">'2012.04'!S14+'2012.05'!S14+'2011.06'!S14</f>
        <v>0.720404627213834</v>
      </c>
      <c r="T14" s="20" t="n">
        <f aca="false">'2012.04'!T14+'2012.05'!T14+'2011.06'!T14</f>
        <v>0.701994960267261</v>
      </c>
      <c r="U14" s="20" t="n">
        <f aca="false">'2012.04'!U14+'2012.05'!U14+'2011.06'!U14</f>
        <v>0.687827337967815</v>
      </c>
      <c r="V14" s="20" t="n">
        <f aca="false">'2012.04'!V14+'2012.05'!V14+'2011.06'!V14</f>
        <v>0.549889948670401</v>
      </c>
      <c r="W14" s="20" t="n">
        <f aca="false">'2012.04'!W14+'2012.05'!W14+'2011.06'!W14</f>
        <v>0.580887623878538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n">
        <f aca="false">'2012.04'!BY14+'2012.05'!BY14+'2011.06'!BY14</f>
        <v>0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5.66195786217071</v>
      </c>
      <c r="CR14" s="21" t="n">
        <f aca="false">SUM('[6]04-06'!$C$13:$L$13)</f>
        <v>113292.59</v>
      </c>
      <c r="CS14" s="21" t="n">
        <f aca="false">CQ14-CR14</f>
        <v>-113286.928042138</v>
      </c>
      <c r="CT14" s="22" t="n">
        <f aca="false">CS14/CR14</f>
        <v>-0.999950023581753</v>
      </c>
      <c r="CU14" s="21" t="n">
        <f aca="false">SUM(M14:W14)</f>
        <v>6.86763252983233</v>
      </c>
      <c r="CV14" s="21" t="n">
        <f aca="false">SUM('[6]04-06'!$M$13:$W$13)</f>
        <v>62481.6</v>
      </c>
      <c r="CW14" s="21" t="n">
        <f aca="false">CU14-CV14</f>
        <v>-62474.7323674702</v>
      </c>
      <c r="CX14" s="22" t="n">
        <f aca="false">CW14/CV14</f>
        <v>-0.9998900855207</v>
      </c>
      <c r="CY14" s="23" t="n">
        <f aca="false">CW14-K14</f>
        <v>-62474.7046448307</v>
      </c>
      <c r="CZ14" s="23"/>
      <c r="DA14" s="21" t="n">
        <f aca="false">SUM(X14:BV14)</f>
        <v>0</v>
      </c>
      <c r="DB14" s="21" t="n">
        <f aca="false">SUM('[6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6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2.04'!B15+'2012.05'!B15+'2011.06'!B15</f>
        <v>#VALUE!</v>
      </c>
      <c r="C15" s="20" t="n">
        <f aca="false">'2012.04'!C15+'2012.05'!C15+'2011.06'!C15</f>
        <v>0.460898566830079</v>
      </c>
      <c r="D15" s="20" t="n">
        <f aca="false">'2012.04'!D15+'2012.05'!D15+'2011.06'!D15</f>
        <v>0.606404246182845</v>
      </c>
      <c r="E15" s="20" t="n">
        <f aca="false">'2012.04'!E15+'2012.05'!E15+'2011.06'!E15</f>
        <v>0.64869780157767</v>
      </c>
      <c r="F15" s="20" t="n">
        <f aca="false">'2012.04'!F15+'2012.05'!F15+'2011.06'!F15</f>
        <v>0.616450012148358</v>
      </c>
      <c r="G15" s="20" t="n">
        <f aca="false">'2012.04'!G15+'2012.05'!G15+'2011.06'!G15</f>
        <v>0.641363076988726</v>
      </c>
      <c r="H15" s="20" t="n">
        <f aca="false">'2012.04'!H15+'2012.05'!H15+'2011.06'!H15</f>
        <v>0.557837973476832</v>
      </c>
      <c r="I15" s="20" t="n">
        <f aca="false">'2012.04'!I15+'2012.05'!I15+'2011.06'!I15</f>
        <v>2</v>
      </c>
      <c r="J15" s="20" t="n">
        <f aca="false">'2012.04'!J15+'2012.05'!J15+'2011.06'!J15</f>
        <v>0.668945838591445</v>
      </c>
      <c r="K15" s="20" t="n">
        <f aca="false">'2012.04'!K15+'2012.05'!K15+'2011.06'!K15</f>
        <v>0.580228117100359</v>
      </c>
      <c r="L15" s="20" t="n">
        <f aca="false">'2012.04'!L15+'2012.05'!L15+'2011.06'!L15</f>
        <v>0.660521721355983</v>
      </c>
      <c r="M15" s="20" t="n">
        <f aca="false">'2012.04'!M15+'2012.05'!M15+'2011.06'!M15</f>
        <v>0.609996990650417</v>
      </c>
      <c r="N15" s="20" t="n">
        <f aca="false">'2012.04'!N15+'2012.05'!N15+'2011.06'!N15</f>
        <v>0.663849868148403</v>
      </c>
      <c r="O15" s="20" t="n">
        <f aca="false">'2012.04'!O15+'2012.05'!O15+'2011.06'!O15</f>
        <v>0.557069471033974</v>
      </c>
      <c r="P15" s="20" t="n">
        <f aca="false">'2012.04'!P15+'2012.05'!P15+'2011.06'!P15</f>
        <v>0.612446832562064</v>
      </c>
      <c r="Q15" s="20" t="n">
        <f aca="false">'2012.04'!Q15+'2012.05'!Q15+'2011.06'!Q15</f>
        <v>0.601809426722059</v>
      </c>
      <c r="R15" s="20" t="n">
        <f aca="false">'2012.04'!R15+'2012.05'!R15+'2011.06'!R15</f>
        <v>0.704902005232137</v>
      </c>
      <c r="S15" s="20" t="n">
        <f aca="false">'2012.04'!S15+'2012.05'!S15+'2011.06'!S15</f>
        <v>0.643829520951531</v>
      </c>
      <c r="T15" s="20" t="n">
        <f aca="false">'2012.04'!T15+'2012.05'!T15+'2011.06'!T15</f>
        <v>0.780205913572687</v>
      </c>
      <c r="U15" s="20" t="n">
        <f aca="false">'2012.04'!U15+'2012.05'!U15+'2011.06'!U15</f>
        <v>0.689301852104659</v>
      </c>
      <c r="V15" s="20" t="n">
        <f aca="false">'2012.04'!V15+'2012.05'!V15+'2011.06'!V15</f>
        <v>0.576840575288903</v>
      </c>
      <c r="W15" s="20" t="n">
        <f aca="false">'2012.04'!W15+'2012.05'!W15+'2011.06'!W15</f>
        <v>0.556400166755074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n">
        <f aca="false">'2012.04'!BY15+'2012.05'!BY15+'2011.06'!BY15</f>
        <v>0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7.4413473542523</v>
      </c>
      <c r="CR15" s="21" t="n">
        <f aca="false">SUM('[6]04-06'!$C$14:$L$14)</f>
        <v>14436.15</v>
      </c>
      <c r="CS15" s="21" t="n">
        <f aca="false">CQ15-CR15</f>
        <v>-14428.7086526458</v>
      </c>
      <c r="CT15" s="22" t="n">
        <f aca="false">CS15/CR15</f>
        <v>-0.999484533802</v>
      </c>
      <c r="CU15" s="21" t="n">
        <f aca="false">SUM(M15:W15)</f>
        <v>6.99665262302191</v>
      </c>
      <c r="CV15" s="21" t="n">
        <f aca="false">SUM('[6]04-06'!$M$14:$W$14)</f>
        <v>3389.32</v>
      </c>
      <c r="CW15" s="21" t="n">
        <f aca="false">CU15-CV15</f>
        <v>-3382.32334737698</v>
      </c>
      <c r="CX15" s="22" t="n">
        <f aca="false">CW15/CV15</f>
        <v>-0.997935676589103</v>
      </c>
      <c r="CY15" s="23" t="n">
        <f aca="false">CW15-K15</f>
        <v>-3382.90357549408</v>
      </c>
      <c r="CZ15" s="23"/>
      <c r="DA15" s="21" t="n">
        <f aca="false">SUM(X15:BV15)</f>
        <v>0</v>
      </c>
      <c r="DB15" s="21" t="n">
        <f aca="false">SUM('[6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4320375.9333316</v>
      </c>
      <c r="D16" s="30" t="n">
        <f aca="false">D4-D7+D8+D9-D10+D11-D12-D13-D14-D15</f>
        <v>-463733.702563915</v>
      </c>
      <c r="E16" s="30" t="n">
        <f aca="false">E4-E7+E8+E9-E10+E11-E12-E13-E14-E15</f>
        <v>-186736.605620529</v>
      </c>
      <c r="F16" s="30" t="n">
        <f aca="false">F4-F7+F8+F9-F10+F11-F12-F13-F14-F15</f>
        <v>-145468.27273865</v>
      </c>
      <c r="G16" s="30" t="n">
        <f aca="false">G4-G7+G8+G9-G10+G11-G12-G13-G14-G15</f>
        <v>-125749.376400447</v>
      </c>
      <c r="H16" s="30" t="n">
        <f aca="false">H4-H7+H8+H9-H10+H11-H12-H13-H14-H15</f>
        <v>-452500.054936229</v>
      </c>
      <c r="I16" s="30" t="n">
        <f aca="false">I4-I7+I8+I9-I10+I11-I12-I13-I14-I15</f>
        <v>280607.612637459</v>
      </c>
      <c r="J16" s="30" t="n">
        <f aca="false">J4-J7+J8+J9-J10+J11-J12-J13-J14-J15</f>
        <v>-159380.761977372</v>
      </c>
      <c r="K16" s="30" t="n">
        <f aca="false">K4-K7+K8+K9-K10+K11-K12-K13-K14-K15</f>
        <v>-28540.6463332613</v>
      </c>
      <c r="L16" s="30" t="n">
        <f aca="false">L4-L7+L8+L9-L10+L11-L12-L13-L14-L15</f>
        <v>-114675.22533841</v>
      </c>
      <c r="M16" s="30" t="n">
        <f aca="false">M4-M7+M8+M9-M10+M11-M12-M13-M14-M15</f>
        <v>-215656.887648375</v>
      </c>
      <c r="N16" s="30" t="n">
        <f aca="false">N4-N7+N8+N9-N10+N11-N12-N13-N14-N15</f>
        <v>-232458.244468385</v>
      </c>
      <c r="O16" s="30" t="n">
        <f aca="false">O4-O7+O8+O9-O10+O11-O12-O13-O14-O15</f>
        <v>-439324.012579954</v>
      </c>
      <c r="P16" s="30" t="n">
        <f aca="false">P4-P7+P8+P9-P10+P11-P12-P13-P14-P15</f>
        <v>-147407.334536962</v>
      </c>
      <c r="Q16" s="30" t="n">
        <f aca="false">Q4-Q7+Q8+Q9-Q10+Q11-Q12-Q13-Q14-Q15</f>
        <v>-285354.919798692</v>
      </c>
      <c r="R16" s="30" t="n">
        <f aca="false">R4-R7+R8+R9-R10+R11-R12-R13-R14-R15</f>
        <v>-190017.730281042</v>
      </c>
      <c r="S16" s="30" t="n">
        <f aca="false">S4-S7+S8+S9-S10+S11-S12-S13-S14-S15</f>
        <v>-153023.377377143</v>
      </c>
      <c r="T16" s="30" t="n">
        <f aca="false">T4-T7+T8+T9-T10+T11-T12-T13-T14-T15</f>
        <v>-199779.600923035</v>
      </c>
      <c r="U16" s="30" t="n">
        <f aca="false">U4-U7+U8+U9-U10+U11-U12-U13-U14-U15</f>
        <v>-388662.3731827</v>
      </c>
      <c r="V16" s="30" t="n">
        <f aca="false">V4-V7+V8+V9-V10+V11-V12-V13-V14-V15</f>
        <v>-163460.992738605</v>
      </c>
      <c r="W16" s="30" t="n">
        <f aca="false">W4-W7+W8+W9-W10+W11-W12-W13-W14-W15</f>
        <v>-8131681.0292810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5716552.96660295</v>
      </c>
      <c r="CR16" s="21" t="n">
        <f aca="false">CR4-CR7+CR8+CR9+CR10-CR13-CR14-CR15</f>
        <v>1532439.65</v>
      </c>
      <c r="CS16" s="21" t="n">
        <f aca="false">CQ16-CR16</f>
        <v>-7248992.61660295</v>
      </c>
      <c r="CT16" s="22" t="n">
        <f aca="false">(CQ16-CR16)/CR16</f>
        <v>-4.730360909549</v>
      </c>
      <c r="CU16" s="21" t="n">
        <f aca="false">CU4-CU7+CU8+CU9-CU10+CU11-CU12-CU13-CU14-CU15</f>
        <v>-10546826.502816</v>
      </c>
      <c r="CV16" s="21" t="n">
        <f aca="false">SUM('[6]04-06'!$M$15:$W$15)</f>
        <v>-289532.43</v>
      </c>
      <c r="CW16" s="21" t="n">
        <f aca="false">CU16-CV16</f>
        <v>-10257294.072816</v>
      </c>
      <c r="CX16" s="22" t="n">
        <f aca="false">-CW16/CV16</f>
        <v>-35.4270990397033</v>
      </c>
      <c r="CY16" s="21" t="n">
        <f aca="false">CY4-CY7+CY8+CY9-CY10+CY11-CY13-CY14-CY15</f>
        <v>-12331404.8064827</v>
      </c>
      <c r="CZ16" s="21" t="n">
        <f aca="false">CZ4-CZ7+CZ8+CZ9-CZ10+CZ11-CZ13-CZ14-CZ15</f>
        <v>10562616.4251443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1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21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7" t="s">
        <v>132</v>
      </c>
      <c r="CR1" s="18" t="s">
        <v>133</v>
      </c>
      <c r="CS1" s="18" t="s">
        <v>134</v>
      </c>
      <c r="CT1" s="18" t="s">
        <v>135</v>
      </c>
      <c r="CU1" s="17" t="s">
        <v>136</v>
      </c>
      <c r="CV1" s="18" t="s">
        <v>133</v>
      </c>
      <c r="CW1" s="18" t="s">
        <v>134</v>
      </c>
      <c r="CX1" s="18" t="s">
        <v>135</v>
      </c>
      <c r="CY1" s="17"/>
      <c r="CZ1" s="17"/>
      <c r="DA1" s="17" t="s">
        <v>137</v>
      </c>
      <c r="DB1" s="18" t="s">
        <v>133</v>
      </c>
      <c r="DC1" s="18" t="s">
        <v>134</v>
      </c>
      <c r="DD1" s="18" t="s">
        <v>135</v>
      </c>
      <c r="DE1" s="17" t="s">
        <v>138</v>
      </c>
      <c r="DF1" s="18" t="s">
        <v>133</v>
      </c>
      <c r="DG1" s="18" t="s">
        <v>134</v>
      </c>
      <c r="DH1" s="18" t="s">
        <v>135</v>
      </c>
      <c r="DI1" s="18" t="s">
        <v>139</v>
      </c>
      <c r="DJ1" s="18" t="s">
        <v>133</v>
      </c>
      <c r="DK1" s="18" t="s">
        <v>134</v>
      </c>
      <c r="DL1" s="18" t="s">
        <v>135</v>
      </c>
      <c r="DM1" s="18" t="s">
        <v>140</v>
      </c>
      <c r="DN1" s="18" t="s">
        <v>133</v>
      </c>
      <c r="DO1" s="18" t="s">
        <v>134</v>
      </c>
      <c r="DP1" s="18" t="s">
        <v>135</v>
      </c>
      <c r="DQ1" s="18" t="s">
        <v>141</v>
      </c>
      <c r="DR1" s="18" t="s">
        <v>142</v>
      </c>
      <c r="DS1" s="18" t="s">
        <v>134</v>
      </c>
      <c r="DT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01-03'!B2+'04-06'!B2</f>
        <v>#VALUE!</v>
      </c>
      <c r="C2" s="20" t="n">
        <f aca="false">'01-03'!C2+'04-06'!C2</f>
        <v>11002193.53</v>
      </c>
      <c r="D2" s="20" t="n">
        <f aca="false">'01-03'!D2+'04-06'!D2</f>
        <v>1450357.25</v>
      </c>
      <c r="E2" s="20" t="n">
        <f aca="false">'01-03'!E2+'04-06'!E2</f>
        <v>658745.69</v>
      </c>
      <c r="F2" s="20" t="n">
        <f aca="false">'01-03'!F2+'04-06'!F2</f>
        <v>484158.26</v>
      </c>
      <c r="G2" s="20" t="n">
        <f aca="false">'01-03'!G2+'04-06'!G2</f>
        <v>427792.04</v>
      </c>
      <c r="H2" s="20" t="n">
        <f aca="false">'01-03'!H2+'04-06'!H2</f>
        <v>1413927.67</v>
      </c>
      <c r="I2" s="20" t="n">
        <f aca="false">'01-03'!I2+'04-06'!I2</f>
        <v>1138626.33</v>
      </c>
      <c r="J2" s="20" t="n">
        <f aca="false">'01-03'!J2+'04-06'!J2</f>
        <v>583593.36</v>
      </c>
      <c r="K2" s="20" t="n">
        <f aca="false">'01-03'!K2+'04-06'!K2</f>
        <v>469291.44</v>
      </c>
      <c r="L2" s="20" t="n">
        <f aca="false">'01-03'!L2+'04-06'!L2</f>
        <v>410857.16</v>
      </c>
      <c r="M2" s="20" t="n">
        <f aca="false">'01-03'!M2+'04-06'!M2</f>
        <v>763968.64</v>
      </c>
      <c r="N2" s="20" t="n">
        <f aca="false">'01-03'!N2+'04-06'!N2</f>
        <v>802027.94</v>
      </c>
      <c r="O2" s="20" t="n">
        <f aca="false">'01-03'!O2+'04-06'!O2</f>
        <v>1436326.68</v>
      </c>
      <c r="P2" s="20" t="n">
        <f aca="false">'01-03'!P2+'04-06'!P2</f>
        <v>509387.62</v>
      </c>
      <c r="Q2" s="20" t="n">
        <f aca="false">'01-03'!Q2+'04-06'!Q2</f>
        <v>954020.44</v>
      </c>
      <c r="R2" s="20" t="n">
        <f aca="false">'01-03'!R2+'04-06'!R2</f>
        <v>637901.6</v>
      </c>
      <c r="S2" s="20" t="n">
        <f aca="false">'01-03'!S2+'04-06'!S2</f>
        <v>473967.99</v>
      </c>
      <c r="T2" s="20" t="n">
        <f aca="false">'01-03'!T2+'04-06'!T2</f>
        <v>767725.1</v>
      </c>
      <c r="U2" s="20" t="n">
        <f aca="false">'01-03'!U2+'04-06'!U2</f>
        <v>1371157.12</v>
      </c>
      <c r="V2" s="20" t="n">
        <f aca="false">'01-03'!V2+'04-06'!V2</f>
        <v>517399.61</v>
      </c>
      <c r="W2" s="20" t="n">
        <f aca="false">'01-03'!W2+'04-06'!W2</f>
        <v>26273425.47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n">
        <f aca="false">'01-03'!BY2+'04-06'!BY2</f>
        <v>0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8039542.73</v>
      </c>
      <c r="CR2" s="21" t="n">
        <f aca="false">SUM('[6]01-06'!$C$2:$L$2)</f>
        <v>30208372.91</v>
      </c>
      <c r="CS2" s="21" t="n">
        <f aca="false">CQ2-CR2</f>
        <v>-12168830.18</v>
      </c>
      <c r="CT2" s="22" t="n">
        <f aca="false">CS2/CR2</f>
        <v>-0.402829712684449</v>
      </c>
      <c r="CU2" s="21" t="n">
        <f aca="false">SUM(M2:W2)</f>
        <v>34507308.21</v>
      </c>
      <c r="CV2" s="21" t="n">
        <f aca="false">SUM('[6]01-06'!$M$2:$W$2)</f>
        <v>9004680.46</v>
      </c>
      <c r="CW2" s="21" t="n">
        <f aca="false">CU2-CV2</f>
        <v>25502627.75</v>
      </c>
      <c r="CX2" s="22" t="n">
        <f aca="false">CW2/CV2</f>
        <v>2.8321524415315</v>
      </c>
      <c r="CY2" s="23" t="n">
        <f aca="false">CW2-K2</f>
        <v>25033336.31</v>
      </c>
      <c r="CZ2" s="23"/>
      <c r="DA2" s="21" t="n">
        <f aca="false">SUM(X2:BV2)</f>
        <v>0</v>
      </c>
      <c r="DB2" s="21" t="n">
        <f aca="false">SUM('[6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6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6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3'!B3+'04-06'!B3</f>
        <v>#VALUE!</v>
      </c>
      <c r="C3" s="20" t="n">
        <f aca="false">'01-03'!C3+'04-06'!C3</f>
        <v>16175601.83</v>
      </c>
      <c r="D3" s="20" t="n">
        <f aca="false">'01-03'!D3+'04-06'!D3</f>
        <v>1556918.3</v>
      </c>
      <c r="E3" s="20" t="n">
        <f aca="false">'01-03'!E3+'04-06'!E3</f>
        <v>643592.15</v>
      </c>
      <c r="F3" s="20" t="n">
        <f aca="false">'01-03'!F3+'04-06'!F3</f>
        <v>508813.44</v>
      </c>
      <c r="G3" s="20" t="n">
        <f aca="false">'01-03'!G3+'04-06'!G3</f>
        <v>308689.26</v>
      </c>
      <c r="H3" s="20" t="n">
        <f aca="false">'01-03'!H3+'04-06'!H3</f>
        <v>1520453.05</v>
      </c>
      <c r="I3" s="20" t="n">
        <f aca="false">'01-03'!I3+'04-06'!I3</f>
        <v>1307054.47</v>
      </c>
      <c r="J3" s="20" t="n">
        <f aca="false">'01-03'!J3+'04-06'!J3</f>
        <v>189608.99</v>
      </c>
      <c r="K3" s="20" t="n">
        <f aca="false">'01-03'!K3+'04-06'!K3</f>
        <v>114077.92</v>
      </c>
      <c r="L3" s="20" t="n">
        <f aca="false">'01-03'!L3+'04-06'!L3</f>
        <v>254475.71</v>
      </c>
      <c r="M3" s="20" t="n">
        <f aca="false">'01-03'!M3+'04-06'!M3</f>
        <v>727300.47</v>
      </c>
      <c r="N3" s="20" t="n">
        <f aca="false">'01-03'!N3+'04-06'!N3</f>
        <v>745966.82</v>
      </c>
      <c r="O3" s="20" t="n">
        <f aca="false">'01-03'!O3+'04-06'!O3</f>
        <v>1638785.26</v>
      </c>
      <c r="P3" s="20" t="n">
        <f aca="false">'01-03'!P3+'04-06'!P3</f>
        <v>341090.57</v>
      </c>
      <c r="Q3" s="20" t="n">
        <f aca="false">'01-03'!Q3+'04-06'!Q3</f>
        <v>1217742.84</v>
      </c>
      <c r="R3" s="20" t="n">
        <f aca="false">'01-03'!R3+'04-06'!R3</f>
        <v>626253.4</v>
      </c>
      <c r="S3" s="20" t="n">
        <f aca="false">'01-03'!S3+'04-06'!S3</f>
        <v>540897.56</v>
      </c>
      <c r="T3" s="20" t="n">
        <f aca="false">'01-03'!T3+'04-06'!T3</f>
        <v>862019.17</v>
      </c>
      <c r="U3" s="20" t="n">
        <f aca="false">'01-03'!U3+'04-06'!U3</f>
        <v>1139079.14</v>
      </c>
      <c r="V3" s="20" t="n">
        <f aca="false">'01-03'!V3+'04-06'!V3</f>
        <v>641840.04</v>
      </c>
      <c r="W3" s="20" t="n">
        <f aca="false">'01-03'!W3+'04-06'!W3</f>
        <v>31060260.39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n">
        <f aca="false">'01-03'!BY3+'04-06'!BY3</f>
        <v>0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22579285.12</v>
      </c>
      <c r="CR3" s="21" t="n">
        <f aca="false">SUM('[6]01-06'!$C$3:$L$3)</f>
        <v>25956092.06</v>
      </c>
      <c r="CS3" s="21" t="n">
        <f aca="false">CQ3-CR3</f>
        <v>-3376806.94</v>
      </c>
      <c r="CT3" s="22" t="n">
        <f aca="false">CS3/CR3</f>
        <v>-0.130096893330251</v>
      </c>
      <c r="CU3" s="21" t="n">
        <f aca="false">SUM(M3:W3)</f>
        <v>39541235.66</v>
      </c>
      <c r="CV3" s="21" t="n">
        <f aca="false">SUM('[6]01-06'!$M$3:$W$3)</f>
        <v>7860302.42</v>
      </c>
      <c r="CW3" s="21" t="n">
        <f aca="false">CU3-CV3</f>
        <v>31680933.24</v>
      </c>
      <c r="CX3" s="22" t="n">
        <f aca="false">CW3/CV3</f>
        <v>4.03049800722553</v>
      </c>
      <c r="CY3" s="23" t="n">
        <f aca="false">CW3-K3</f>
        <v>31566855.32</v>
      </c>
      <c r="CZ3" s="23"/>
      <c r="DA3" s="21" t="n">
        <f aca="false">SUM(X3:BV3)</f>
        <v>0</v>
      </c>
      <c r="DB3" s="21" t="n">
        <f aca="false">SUM('[6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6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6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6942004.61</v>
      </c>
      <c r="CR4" s="21" t="n">
        <f aca="false">CR3-CR6</f>
        <v>6164970.93</v>
      </c>
      <c r="CS4" s="21" t="n">
        <f aca="false">CQ4-CR4</f>
        <v>777033.679999996</v>
      </c>
      <c r="CT4" s="22" t="n">
        <f aca="false">CS4/CR4</f>
        <v>0.126040120679044</v>
      </c>
      <c r="CU4" s="21" t="n">
        <f aca="false">CU3-CU6</f>
        <v>9749064.19</v>
      </c>
      <c r="CV4" s="21" t="n">
        <f aca="false">CV3-CV6</f>
        <v>2288781.15</v>
      </c>
      <c r="CW4" s="21" t="n">
        <f aca="false">CU4-CV4</f>
        <v>7460283.04</v>
      </c>
      <c r="CX4" s="22" t="n">
        <f aca="false">CW4/CV4</f>
        <v>3.25950038517226</v>
      </c>
      <c r="CY4" s="23" t="n">
        <f aca="false">CW4-K4</f>
        <v>7791253.56</v>
      </c>
      <c r="CZ4" s="23" t="n">
        <f aca="false">CY3+CY8+CY9</f>
        <v>27614388.5267421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6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307450150574121</v>
      </c>
      <c r="CR5" s="22" t="n">
        <f aca="false">CR4/CR3</f>
        <v>0.237515374646888</v>
      </c>
      <c r="CS5" s="22" t="n">
        <f aca="false">CQ5-CR5</f>
        <v>0.069934775927233</v>
      </c>
      <c r="CT5" s="22" t="n">
        <f aca="false">CS5</f>
        <v>0.069934775927233</v>
      </c>
      <c r="CU5" s="22" t="n">
        <f aca="false">CU4/CU3</f>
        <v>0.246554363496085</v>
      </c>
      <c r="CV5" s="22" t="n">
        <f aca="false">CV4/CV3</f>
        <v>0.291182327053518</v>
      </c>
      <c r="CW5" s="22" t="n">
        <f aca="false">CU5-CV5</f>
        <v>-0.044627963557433</v>
      </c>
      <c r="CX5" s="22" t="n">
        <f aca="false">CW5</f>
        <v>-0.044627963557433</v>
      </c>
      <c r="CY5" s="23" t="n">
        <f aca="false">CW5-K5</f>
        <v>2.85663917034543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01-03'!B6+'04-06'!B6</f>
        <v>#VALUE!</v>
      </c>
      <c r="C6" s="20" t="n">
        <f aca="false">'01-03'!C6+'04-06'!C6</f>
        <v>9517683.21</v>
      </c>
      <c r="D6" s="20" t="n">
        <f aca="false">'01-03'!D6+'04-06'!D6</f>
        <v>1254474.64</v>
      </c>
      <c r="E6" s="20" t="n">
        <f aca="false">'01-03'!E6+'04-06'!E6</f>
        <v>568136.83</v>
      </c>
      <c r="F6" s="20" t="n">
        <f aca="false">'01-03'!F6+'04-06'!F6</f>
        <v>417511.96</v>
      </c>
      <c r="G6" s="20" t="n">
        <f aca="false">'01-03'!G6+'04-06'!G6</f>
        <v>369833.82</v>
      </c>
      <c r="H6" s="20" t="n">
        <f aca="false">'01-03'!H6+'04-06'!H6</f>
        <v>1216432.22</v>
      </c>
      <c r="I6" s="20" t="n">
        <f aca="false">'01-03'!I6+'04-06'!I6</f>
        <v>992695.31</v>
      </c>
      <c r="J6" s="20" t="n">
        <f aca="false">'01-03'!J6+'04-06'!J6</f>
        <v>501350.49</v>
      </c>
      <c r="K6" s="20" t="n">
        <f aca="false">'01-03'!K6+'04-06'!K6</f>
        <v>445048.44</v>
      </c>
      <c r="L6" s="20" t="n">
        <f aca="false">'01-03'!L6+'04-06'!L6</f>
        <v>354113.59</v>
      </c>
      <c r="M6" s="20" t="n">
        <f aca="false">'01-03'!M6+'04-06'!M6</f>
        <v>657893.74</v>
      </c>
      <c r="N6" s="20" t="n">
        <f aca="false">'01-03'!N6+'04-06'!N6</f>
        <v>691144.43</v>
      </c>
      <c r="O6" s="20" t="n">
        <f aca="false">'01-03'!O6+'04-06'!O6</f>
        <v>1229671.14</v>
      </c>
      <c r="P6" s="20" t="n">
        <f aca="false">'01-03'!P6+'04-06'!P6</f>
        <v>438290.41</v>
      </c>
      <c r="Q6" s="20" t="n">
        <f aca="false">'01-03'!Q6+'04-06'!Q6</f>
        <v>818213.05</v>
      </c>
      <c r="R6" s="20" t="n">
        <f aca="false">'01-03'!R6+'04-06'!R6</f>
        <v>548117.33</v>
      </c>
      <c r="S6" s="20" t="n">
        <f aca="false">'01-03'!S6+'04-06'!S6</f>
        <v>406596.97</v>
      </c>
      <c r="T6" s="20" t="n">
        <f aca="false">'01-03'!T6+'04-06'!T6</f>
        <v>660146.23</v>
      </c>
      <c r="U6" s="20" t="n">
        <f aca="false">'01-03'!U6+'04-06'!U6</f>
        <v>1182533.02</v>
      </c>
      <c r="V6" s="20" t="n">
        <f aca="false">'01-03'!V6+'04-06'!V6</f>
        <v>444839.16</v>
      </c>
      <c r="W6" s="20" t="n">
        <f aca="false">'01-03'!W6+'04-06'!W6</f>
        <v>22714725.99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n">
        <f aca="false">'01-03'!BY6+'04-06'!BY6</f>
        <v>0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5637280.51</v>
      </c>
      <c r="CR6" s="21" t="n">
        <f aca="false">SUM('[6]01-06'!$C$6:$L$6)</f>
        <v>19791121.13</v>
      </c>
      <c r="CS6" s="21" t="n">
        <f aca="false">CQ6-CR6</f>
        <v>-4153840.62</v>
      </c>
      <c r="CT6" s="22" t="n">
        <f aca="false">CS6/CR6</f>
        <v>-0.209884048140329</v>
      </c>
      <c r="CU6" s="21" t="n">
        <f aca="false">SUM(M6:W6)</f>
        <v>29792171.47</v>
      </c>
      <c r="CV6" s="21" t="n">
        <f aca="false">SUM('[6]01-06'!$M$6:$W$6)</f>
        <v>5571521.27</v>
      </c>
      <c r="CW6" s="21" t="n">
        <f aca="false">CU6-CV6</f>
        <v>24220650.2</v>
      </c>
      <c r="CX6" s="22" t="n">
        <f aca="false">CW6/CV6</f>
        <v>4.34722385974127</v>
      </c>
      <c r="CY6" s="23" t="n">
        <f aca="false">CW6-K6</f>
        <v>23775601.76</v>
      </c>
      <c r="CZ6" s="23" t="n">
        <f aca="false">CY6+CY10-CY11</f>
        <v>24651647.09</v>
      </c>
      <c r="DA6" s="21" t="n">
        <f aca="false">SUM(X6:BV6)</f>
        <v>0</v>
      </c>
      <c r="DB6" s="21" t="n">
        <f aca="false">SUM('[6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6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6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01-03'!B7+'04-06'!B7</f>
        <v>#VALUE!</v>
      </c>
      <c r="C7" s="20" t="n">
        <f aca="false">'01-03'!C7+'04-06'!C7</f>
        <v>13938137.84</v>
      </c>
      <c r="D7" s="20" t="n">
        <f aca="false">'01-03'!D7+'04-06'!D7</f>
        <v>1343036.66</v>
      </c>
      <c r="E7" s="20" t="n">
        <f aca="false">'01-03'!E7+'04-06'!E7</f>
        <v>567533.07</v>
      </c>
      <c r="F7" s="20" t="n">
        <f aca="false">'01-03'!F7+'04-06'!F7</f>
        <v>438168.21</v>
      </c>
      <c r="G7" s="20" t="n">
        <f aca="false">'01-03'!G7+'04-06'!G7</f>
        <v>266679.59</v>
      </c>
      <c r="H7" s="20" t="n">
        <f aca="false">'01-03'!H7+'04-06'!H7</f>
        <v>1308589.78</v>
      </c>
      <c r="I7" s="20" t="n">
        <f aca="false">'01-03'!I7+'04-06'!I7</f>
        <v>352342.31</v>
      </c>
      <c r="J7" s="20" t="n">
        <f aca="false">'01-03'!J7+'04-06'!J7</f>
        <v>172449.2</v>
      </c>
      <c r="K7" s="20" t="n">
        <f aca="false">'01-03'!K7+'04-06'!K7</f>
        <v>110742.33</v>
      </c>
      <c r="L7" s="20" t="n">
        <f aca="false">'01-03'!L7+'04-06'!L7</f>
        <v>232103.97</v>
      </c>
      <c r="M7" s="20" t="n">
        <f aca="false">'01-03'!M7+'04-06'!M7</f>
        <v>625891.08</v>
      </c>
      <c r="N7" s="20" t="n">
        <f aca="false">'01-03'!N7+'04-06'!N7</f>
        <v>642169.98</v>
      </c>
      <c r="O7" s="20" t="n">
        <f aca="false">'01-03'!O7+'04-06'!O7</f>
        <v>1402739.91</v>
      </c>
      <c r="P7" s="20" t="n">
        <f aca="false">'01-03'!P7+'04-06'!P7</f>
        <v>314426.08</v>
      </c>
      <c r="Q7" s="20" t="n">
        <f aca="false">'01-03'!Q7+'04-06'!Q7</f>
        <v>1043777.06</v>
      </c>
      <c r="R7" s="20" t="n">
        <f aca="false">'01-03'!R7+'04-06'!R7</f>
        <v>536545.28</v>
      </c>
      <c r="S7" s="20" t="n">
        <f aca="false">'01-03'!S7+'04-06'!S7</f>
        <v>463311.14</v>
      </c>
      <c r="T7" s="20" t="n">
        <f aca="false">'01-03'!T7+'04-06'!T7</f>
        <v>740147.87</v>
      </c>
      <c r="U7" s="20" t="n">
        <f aca="false">'01-03'!U7+'04-06'!U7</f>
        <v>981508.28</v>
      </c>
      <c r="V7" s="20" t="n">
        <f aca="false">'01-03'!V7+'04-06'!V7</f>
        <v>550863.92</v>
      </c>
      <c r="W7" s="20" t="n">
        <f aca="false">'01-03'!W7+'04-06'!W7</f>
        <v>26031163.56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n">
        <f aca="false">'01-03'!BY7+'04-06'!BY7</f>
        <v>0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8729782.96</v>
      </c>
      <c r="CR7" s="21" t="n">
        <f aca="false">SUM('[6]01-06'!$C$7:$L$7)</f>
        <v>35628.79</v>
      </c>
      <c r="CS7" s="21" t="n">
        <f aca="false">CQ7-CR7</f>
        <v>18694154.17</v>
      </c>
      <c r="CT7" s="22" t="n">
        <f aca="false">CS7/CR7</f>
        <v>524.69236732429</v>
      </c>
      <c r="CU7" s="21" t="n">
        <f aca="false">SUM(M7:W7)</f>
        <v>33332544.16</v>
      </c>
      <c r="CV7" s="21" t="n">
        <f aca="false">SUM('[6]01-06'!$M$7:$W$7)</f>
        <v>8020.472457</v>
      </c>
      <c r="CW7" s="21" t="n">
        <f aca="false">CU7-CV7</f>
        <v>33324523.687543</v>
      </c>
      <c r="CX7" s="22" t="n">
        <f aca="false">CW7/CV7</f>
        <v>4154.93275068334</v>
      </c>
      <c r="CY7" s="23" t="n">
        <f aca="false">CW7-K7</f>
        <v>33213781.357543</v>
      </c>
      <c r="CZ7" s="23"/>
      <c r="DA7" s="21" t="n">
        <f aca="false">SUM(X7:BV7)</f>
        <v>0</v>
      </c>
      <c r="DB7" s="21" t="n">
        <f aca="false">SUM('[6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6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6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01-03'!B8+'04-06'!B8</f>
        <v>#VALUE!</v>
      </c>
      <c r="C8" s="20" t="n">
        <f aca="false">'01-03'!C8+'04-06'!C8</f>
        <v>-4420454.63</v>
      </c>
      <c r="D8" s="20" t="n">
        <f aca="false">'01-03'!D8+'04-06'!D8</f>
        <v>-88562.02</v>
      </c>
      <c r="E8" s="20" t="n">
        <f aca="false">'01-03'!E8+'04-06'!E8</f>
        <v>603.759999999995</v>
      </c>
      <c r="F8" s="20" t="n">
        <f aca="false">'01-03'!F8+'04-06'!F8</f>
        <v>-20656.25</v>
      </c>
      <c r="G8" s="20" t="n">
        <f aca="false">'01-03'!G8+'04-06'!G8</f>
        <v>103154.23</v>
      </c>
      <c r="H8" s="20" t="n">
        <f aca="false">'01-03'!H8+'04-06'!H8</f>
        <v>-92157.5599999999</v>
      </c>
      <c r="I8" s="20" t="n">
        <f aca="false">'01-03'!I8+'04-06'!I8</f>
        <v>640353</v>
      </c>
      <c r="J8" s="20" t="n">
        <f aca="false">'01-03'!J8+'04-06'!J8</f>
        <v>328901.29</v>
      </c>
      <c r="K8" s="20" t="n">
        <f aca="false">'01-03'!K8+'04-06'!K8</f>
        <v>334306.11</v>
      </c>
      <c r="L8" s="20" t="n">
        <f aca="false">'01-03'!L8+'04-06'!L8</f>
        <v>122009.62</v>
      </c>
      <c r="M8" s="20" t="n">
        <f aca="false">'01-03'!M8+'04-06'!M8</f>
        <v>32002.66</v>
      </c>
      <c r="N8" s="20" t="n">
        <f aca="false">'01-03'!N8+'04-06'!N8</f>
        <v>48974.45</v>
      </c>
      <c r="O8" s="20" t="n">
        <f aca="false">'01-03'!O8+'04-06'!O8</f>
        <v>-173068.77</v>
      </c>
      <c r="P8" s="20" t="n">
        <f aca="false">'01-03'!P8+'04-06'!P8</f>
        <v>123864.33</v>
      </c>
      <c r="Q8" s="20" t="n">
        <f aca="false">'01-03'!Q8+'04-06'!Q8</f>
        <v>-225564.01</v>
      </c>
      <c r="R8" s="20" t="n">
        <f aca="false">'01-03'!R8+'04-06'!R8</f>
        <v>11572.0500000001</v>
      </c>
      <c r="S8" s="20" t="n">
        <f aca="false">'01-03'!S8+'04-06'!S8</f>
        <v>-56714.17</v>
      </c>
      <c r="T8" s="20" t="n">
        <f aca="false">'01-03'!T8+'04-06'!T8</f>
        <v>-80001.64</v>
      </c>
      <c r="U8" s="20" t="n">
        <f aca="false">'01-03'!U8+'04-06'!U8</f>
        <v>201024.74</v>
      </c>
      <c r="V8" s="20" t="n">
        <f aca="false">'01-03'!V8+'04-06'!V8</f>
        <v>-106024.76</v>
      </c>
      <c r="W8" s="20" t="n">
        <f aca="false">'01-03'!W8+'04-06'!W8</f>
        <v>-3316437.57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n">
        <f aca="false">'01-03'!BY8+'04-06'!BY8</f>
        <v>0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-3092502.45</v>
      </c>
      <c r="CR8" s="21" t="n">
        <f aca="false">SUM('[6]01-06'!$C$8:$L$8)</f>
        <v>626997.22</v>
      </c>
      <c r="CS8" s="21" t="n">
        <f aca="false">CQ8-CR8</f>
        <v>-3719499.67</v>
      </c>
      <c r="CT8" s="22" t="n">
        <f aca="false">CS8/CR8</f>
        <v>-5.93224268203294</v>
      </c>
      <c r="CU8" s="21" t="n">
        <f aca="false">SUM(M8:W8)</f>
        <v>-3540372.69</v>
      </c>
      <c r="CV8" s="21" t="n">
        <f aca="false">SUM('[6]01-06'!$M$8:$W$8)</f>
        <v>77776.15</v>
      </c>
      <c r="CW8" s="21" t="n">
        <f aca="false">CU8-CV8</f>
        <v>-3618148.84</v>
      </c>
      <c r="CX8" s="22" t="n">
        <f aca="false">CW8/CV8</f>
        <v>-46.5200301120588</v>
      </c>
      <c r="CY8" s="23" t="n">
        <f aca="false">CW8-K8</f>
        <v>-3952454.95</v>
      </c>
      <c r="CZ8" s="23"/>
      <c r="DA8" s="21" t="n">
        <f aca="false">SUM(X8:BV8)</f>
        <v>0</v>
      </c>
      <c r="DB8" s="21" t="n">
        <f aca="false">SUM('[6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6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6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01-03'!B9+'04-06'!B9</f>
        <v>#VALUE!</v>
      </c>
      <c r="C9" s="20" t="n">
        <f aca="false">'01-03'!C9+'04-06'!C9</f>
        <v>-1.03676632731736</v>
      </c>
      <c r="D9" s="20" t="n">
        <f aca="false">'01-03'!D9+'04-06'!D9</f>
        <v>-0.132786525871571</v>
      </c>
      <c r="E9" s="20" t="n">
        <f aca="false">'01-03'!E9+'04-06'!E9</f>
        <v>-0.0390413696643184</v>
      </c>
      <c r="F9" s="20" t="n">
        <f aca="false">'01-03'!F9+'04-06'!F9</f>
        <v>-0.114916382124107</v>
      </c>
      <c r="G9" s="20" t="n">
        <f aca="false">'01-03'!G9+'04-06'!G9</f>
        <v>1.00854025943577</v>
      </c>
      <c r="H9" s="20" t="n">
        <f aca="false">'01-03'!H9+'04-06'!H9</f>
        <v>-0.289332384412738</v>
      </c>
      <c r="I9" s="20" t="n">
        <f aca="false">'01-03'!I9+'04-06'!I9</f>
        <v>5.30020472917578</v>
      </c>
      <c r="J9" s="20" t="n">
        <f aca="false">'01-03'!J9+'04-06'!J9</f>
        <v>5.24743687666548</v>
      </c>
      <c r="K9" s="20" t="n">
        <f aca="false">'01-03'!K9+'04-06'!K9</f>
        <v>11.2369839350998</v>
      </c>
      <c r="L9" s="20" t="n">
        <f aca="false">'01-03'!L9+'04-06'!L9</f>
        <v>1.32206693185885</v>
      </c>
      <c r="M9" s="20" t="n">
        <f aca="false">'01-03'!M9+'04-06'!M9</f>
        <v>0.0944199168305687</v>
      </c>
      <c r="N9" s="20" t="n">
        <f aca="false">'01-03'!N9+'04-06'!N9</f>
        <v>0.219690609459507</v>
      </c>
      <c r="O9" s="20" t="n">
        <f aca="false">'01-03'!O9+'04-06'!O9</f>
        <v>-0.354009985827673</v>
      </c>
      <c r="P9" s="20" t="n">
        <f aca="false">'01-03'!P9+'04-06'!P9</f>
        <v>1.29114011752286</v>
      </c>
      <c r="Q9" s="20" t="n">
        <f aca="false">'01-03'!Q9+'04-06'!Q9</f>
        <v>-0.64574912389021</v>
      </c>
      <c r="R9" s="20" t="n">
        <f aca="false">'01-03'!R9+'04-06'!R9</f>
        <v>0.0145412282902013</v>
      </c>
      <c r="S9" s="20" t="n">
        <f aca="false">'01-03'!S9+'04-06'!S9</f>
        <v>-0.397607062007324</v>
      </c>
      <c r="T9" s="20" t="n">
        <f aca="false">'01-03'!T9+'04-06'!T9</f>
        <v>-0.436897646155594</v>
      </c>
      <c r="U9" s="20" t="n">
        <f aca="false">'01-03'!U9+'04-06'!U9</f>
        <v>0.548490514299021</v>
      </c>
      <c r="V9" s="20" t="n">
        <f aca="false">'01-03'!V9+'04-06'!V9</f>
        <v>-0.490645142588061</v>
      </c>
      <c r="W9" s="20" t="n">
        <f aca="false">'01-03'!W9+'04-06'!W9</f>
        <v>-0.449647373185465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n">
        <f aca="false">'01-03'!BY9+'04-06'!BY9</f>
        <v>0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22.5023897428456</v>
      </c>
      <c r="CR9" s="21"/>
      <c r="CS9" s="21" t="n">
        <f aca="false">CQ9-CR9</f>
        <v>22.5023897428456</v>
      </c>
      <c r="CT9" s="22" t="e">
        <f aca="false">CS9/CR9</f>
        <v>#DIV/0!</v>
      </c>
      <c r="CU9" s="21" t="n">
        <f aca="false">SUM(M9:W9)</f>
        <v>-0.606273947252167</v>
      </c>
      <c r="CV9" s="21"/>
      <c r="CW9" s="21" t="n">
        <f aca="false">CU9-CV9</f>
        <v>-0.606273947252167</v>
      </c>
      <c r="CX9" s="22" t="e">
        <f aca="false">CW9/CV9</f>
        <v>#DIV/0!</v>
      </c>
      <c r="CY9" s="23" t="n">
        <f aca="false">CW9-K9</f>
        <v>-11.843257882352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VALUE!</v>
      </c>
      <c r="DN9" s="21" t="n">
        <f aca="false">'[6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9</v>
      </c>
      <c r="B10" s="20" t="e">
        <f aca="false">'01-03'!B10+'04-06'!B10</f>
        <v>#VALUE!</v>
      </c>
      <c r="C10" s="20" t="n">
        <f aca="false">'01-03'!C10+'04-06'!C10</f>
        <v>2612989.33</v>
      </c>
      <c r="D10" s="20" t="n">
        <f aca="false">'01-03'!D10+'04-06'!D10</f>
        <v>427403.8</v>
      </c>
      <c r="E10" s="20" t="n">
        <f aca="false">'01-03'!E10+'04-06'!E10</f>
        <v>174824.86</v>
      </c>
      <c r="F10" s="20" t="n">
        <f aca="false">'01-03'!F10+'04-06'!F10</f>
        <v>124912.76</v>
      </c>
      <c r="G10" s="20" t="n">
        <f aca="false">'01-03'!G10+'04-06'!G10</f>
        <v>118055.31</v>
      </c>
      <c r="H10" s="20" t="n">
        <f aca="false">'01-03'!H10+'04-06'!H10</f>
        <v>346409.02</v>
      </c>
      <c r="I10" s="20" t="n">
        <f aca="false">'01-03'!I10+'04-06'!I10</f>
        <v>339006.03</v>
      </c>
      <c r="J10" s="20" t="n">
        <f aca="false">'01-03'!J10+'04-06'!J10</f>
        <v>169705.82</v>
      </c>
      <c r="K10" s="20" t="n">
        <f aca="false">'01-03'!K10+'04-06'!K10</f>
        <v>74640.69</v>
      </c>
      <c r="L10" s="20" t="n">
        <f aca="false">'01-03'!L10+'04-06'!L10</f>
        <v>114205.28</v>
      </c>
      <c r="M10" s="20" t="n">
        <f aca="false">'01-03'!M10+'04-06'!M10</f>
        <v>193890.52</v>
      </c>
      <c r="N10" s="20" t="n">
        <f aca="false">'01-03'!N10+'04-06'!N10</f>
        <v>207271.08</v>
      </c>
      <c r="O10" s="20" t="n">
        <f aca="false">'01-03'!O10+'04-06'!O10</f>
        <v>298588.85</v>
      </c>
      <c r="P10" s="20" t="n">
        <f aca="false">'01-03'!P10+'04-06'!P10</f>
        <v>137078.17</v>
      </c>
      <c r="Q10" s="20" t="n">
        <f aca="false">'01-03'!Q10+'04-06'!Q10</f>
        <v>231432.83</v>
      </c>
      <c r="R10" s="20" t="n">
        <f aca="false">'01-03'!R10+'04-06'!R10</f>
        <v>199501.27</v>
      </c>
      <c r="S10" s="20" t="n">
        <f aca="false">'01-03'!S10+'04-06'!S10</f>
        <v>141873.15</v>
      </c>
      <c r="T10" s="20" t="n">
        <f aca="false">'01-03'!T10+'04-06'!T10</f>
        <v>235023.97</v>
      </c>
      <c r="U10" s="20" t="n">
        <f aca="false">'01-03'!U10+'04-06'!U10</f>
        <v>405697.61</v>
      </c>
      <c r="V10" s="20" t="n">
        <f aca="false">'01-03'!V10+'04-06'!V10</f>
        <v>120199.79</v>
      </c>
      <c r="W10" s="20" t="n">
        <f aca="false">'01-03'!W10+'04-06'!W10</f>
        <v>6672710.14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n">
        <f aca="false">'01-03'!BY10+'04-06'!BY10</f>
        <v>0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4502152.9</v>
      </c>
      <c r="CR10" s="17" t="n">
        <f aca="false">SUM('[6]01-06'!$C$11:$L$11)</f>
        <v>-16410</v>
      </c>
      <c r="CS10" s="17" t="n">
        <f aca="false">CQ11-CQ10-CQ12-CR10</f>
        <v>732520.439999999</v>
      </c>
      <c r="CT10" s="27" t="n">
        <f aca="false">CS10/CR10</f>
        <v>-44.6386617915904</v>
      </c>
      <c r="CU10" s="21" t="n">
        <f aca="false">SUM(M10:W10)</f>
        <v>8843267.38</v>
      </c>
      <c r="CV10" s="17" t="n">
        <f aca="false">SUM('[6]01-06'!$M$11:$W$11)</f>
        <v>5606</v>
      </c>
      <c r="CW10" s="17" t="n">
        <f aca="false">CU11-CU10-CU12-CV10</f>
        <v>918169.599999998</v>
      </c>
      <c r="CX10" s="27" t="n">
        <f aca="false">CW10/CV10</f>
        <v>163.783374955405</v>
      </c>
      <c r="CY10" s="23" t="n">
        <f aca="false">CW10-K10</f>
        <v>843528.909999998</v>
      </c>
      <c r="CZ10" s="23"/>
      <c r="DA10" s="21" t="n">
        <f aca="false">SUM(X10:BV10)</f>
        <v>0</v>
      </c>
      <c r="DB10" s="17" t="n">
        <f aca="false">SUM('[7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6]01-06'!$AV$10-'[6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6]2010.06'!$AV$10-'[6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01-03'!B11+'04-06'!B11</f>
        <v>#VALUE!</v>
      </c>
      <c r="C11" s="20" t="n">
        <f aca="false">'01-03'!C11+'04-06'!C11</f>
        <v>3157462.93</v>
      </c>
      <c r="D11" s="20" t="n">
        <f aca="false">'01-03'!D11+'04-06'!D11</f>
        <v>431214.15</v>
      </c>
      <c r="E11" s="20" t="n">
        <f aca="false">'01-03'!E11+'04-06'!E11</f>
        <v>174078.79</v>
      </c>
      <c r="F11" s="20" t="n">
        <f aca="false">'01-03'!F11+'04-06'!F11</f>
        <v>131575.06</v>
      </c>
      <c r="G11" s="20" t="n">
        <f aca="false">'01-03'!G11+'04-06'!G11</f>
        <v>82986.04</v>
      </c>
      <c r="H11" s="20" t="n">
        <f aca="false">'01-03'!H11+'04-06'!H11</f>
        <v>365535.15</v>
      </c>
      <c r="I11" s="20" t="n">
        <f aca="false">'01-03'!I11+'04-06'!I11</f>
        <v>352342.31</v>
      </c>
      <c r="J11" s="20" t="n">
        <f aca="false">'01-03'!J11+'04-06'!J11</f>
        <v>56964.09</v>
      </c>
      <c r="K11" s="20" t="n">
        <f aca="false">'01-03'!K11+'04-06'!K11</f>
        <v>32516.42</v>
      </c>
      <c r="L11" s="20" t="n">
        <f aca="false">'01-03'!L11+'04-06'!L11</f>
        <v>75533.18</v>
      </c>
      <c r="M11" s="20" t="n">
        <f aca="false">'01-03'!M11+'04-06'!M11</f>
        <v>180924.51</v>
      </c>
      <c r="N11" s="20" t="n">
        <f aca="false">'01-03'!N11+'04-06'!N11</f>
        <v>200133.42</v>
      </c>
      <c r="O11" s="20" t="n">
        <f aca="false">'01-03'!O11+'04-06'!O11</f>
        <v>357396.97</v>
      </c>
      <c r="P11" s="20" t="n">
        <f aca="false">'01-03'!P11+'04-06'!P11</f>
        <v>96187.13</v>
      </c>
      <c r="Q11" s="20" t="n">
        <f aca="false">'01-03'!Q11+'04-06'!Q11</f>
        <v>289110.61</v>
      </c>
      <c r="R11" s="20" t="n">
        <f aca="false">'01-03'!R11+'04-06'!R11</f>
        <v>177555.1</v>
      </c>
      <c r="S11" s="20" t="n">
        <f aca="false">'01-03'!S11+'04-06'!S11</f>
        <v>145786.24</v>
      </c>
      <c r="T11" s="20" t="n">
        <f aca="false">'01-03'!T11+'04-06'!T11</f>
        <v>278031.08</v>
      </c>
      <c r="U11" s="20" t="n">
        <f aca="false">'01-03'!U11+'04-06'!U11</f>
        <v>336964.92</v>
      </c>
      <c r="V11" s="20" t="n">
        <f aca="false">'01-03'!V11+'04-06'!V11</f>
        <v>160383.55</v>
      </c>
      <c r="W11" s="20" t="n">
        <f aca="false">'01-03'!W11+'04-06'!W11</f>
        <v>7082681.65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n">
        <f aca="false">'01-03'!BY11+'04-06'!BY11</f>
        <v>0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4860208.12</v>
      </c>
      <c r="CR11" s="17"/>
      <c r="CS11" s="17"/>
      <c r="CT11" s="27"/>
      <c r="CU11" s="21" t="n">
        <f aca="false">SUM(M11:W11)</f>
        <v>9305155.18</v>
      </c>
      <c r="CV11" s="17"/>
      <c r="CW11" s="17"/>
      <c r="CX11" s="27"/>
      <c r="CY11" s="23" t="n">
        <f aca="false">CW11-K11</f>
        <v>-32516.42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6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01-03'!B12+'04-06'!B12</f>
        <v>#VALUE!</v>
      </c>
      <c r="C12" s="20" t="n">
        <f aca="false">'01-03'!C12+'04-06'!C12</f>
        <v>-544473.6</v>
      </c>
      <c r="D12" s="20" t="n">
        <f aca="false">'01-03'!D12+'04-06'!D12</f>
        <v>-3810.34999999998</v>
      </c>
      <c r="E12" s="20" t="n">
        <f aca="false">'01-03'!E12+'04-06'!E12</f>
        <v>746.069999999949</v>
      </c>
      <c r="F12" s="20" t="n">
        <f aca="false">'01-03'!F12+'04-06'!F12</f>
        <v>-6662.30000000004</v>
      </c>
      <c r="G12" s="20" t="n">
        <f aca="false">'01-03'!G12+'04-06'!G12</f>
        <v>35069.27</v>
      </c>
      <c r="H12" s="20" t="n">
        <f aca="false">'01-03'!H12+'04-06'!H12</f>
        <v>-19126.1299999999</v>
      </c>
      <c r="I12" s="20" t="n">
        <f aca="false">'01-03'!I12+'04-06'!I12</f>
        <v>-13336.2799999999</v>
      </c>
      <c r="J12" s="20" t="n">
        <f aca="false">'01-03'!J12+'04-06'!J12</f>
        <v>112741.73</v>
      </c>
      <c r="K12" s="20" t="n">
        <f aca="false">'01-03'!K12+'04-06'!K12</f>
        <v>42124.27</v>
      </c>
      <c r="L12" s="20" t="n">
        <f aca="false">'01-03'!L12+'04-06'!L12</f>
        <v>38672.1</v>
      </c>
      <c r="M12" s="20" t="n">
        <f aca="false">'01-03'!M12+'04-06'!M12</f>
        <v>12966.01</v>
      </c>
      <c r="N12" s="20" t="n">
        <f aca="false">'01-03'!N12+'04-06'!N12</f>
        <v>7137.66000000006</v>
      </c>
      <c r="O12" s="20" t="n">
        <f aca="false">'01-03'!O12+'04-06'!O12</f>
        <v>-58808.12</v>
      </c>
      <c r="P12" s="20" t="n">
        <f aca="false">'01-03'!P12+'04-06'!P12</f>
        <v>40891.04</v>
      </c>
      <c r="Q12" s="20" t="n">
        <f aca="false">'01-03'!Q12+'04-06'!Q12</f>
        <v>-57677.78</v>
      </c>
      <c r="R12" s="20" t="n">
        <f aca="false">'01-03'!R12+'04-06'!R12</f>
        <v>21946.1700000001</v>
      </c>
      <c r="S12" s="20" t="n">
        <f aca="false">'01-03'!S12+'04-06'!S12</f>
        <v>-3913.09000000006</v>
      </c>
      <c r="T12" s="20" t="n">
        <f aca="false">'01-03'!T12+'04-06'!T12</f>
        <v>-43007.11</v>
      </c>
      <c r="U12" s="20" t="n">
        <f aca="false">'01-03'!U12+'04-06'!U12</f>
        <v>68732.6899999999</v>
      </c>
      <c r="V12" s="20" t="n">
        <f aca="false">'01-03'!V12+'04-06'!V12</f>
        <v>-40183.7599999999</v>
      </c>
      <c r="W12" s="20" t="n">
        <f aca="false">'01-03'!W12+'04-06'!W12</f>
        <v>-409971.509999999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n">
        <f aca="false">'01-03'!BY12+'04-06'!BY12</f>
        <v>0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-358055.219999999</v>
      </c>
      <c r="CR12" s="17"/>
      <c r="CS12" s="17"/>
      <c r="CT12" s="27"/>
      <c r="CU12" s="21" t="n">
        <f aca="false">SUM(M12:W12)</f>
        <v>-461887.79999999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01-03'!B13+'04-06'!B13</f>
        <v>#VALUE!</v>
      </c>
      <c r="C13" s="20" t="n">
        <f aca="false">'01-03'!C13+'04-06'!C13</f>
        <v>-0.646764323802349</v>
      </c>
      <c r="D13" s="20" t="n">
        <f aca="false">'01-03'!D13+'04-06'!D13</f>
        <v>0.151010515292997</v>
      </c>
      <c r="E13" s="20" t="n">
        <f aca="false">'01-03'!E13+'04-06'!E13</f>
        <v>-0.0690102384690491</v>
      </c>
      <c r="F13" s="20" t="n">
        <f aca="false">'01-03'!F13+'04-06'!F13</f>
        <v>-0.155208651049392</v>
      </c>
      <c r="G13" s="20" t="n">
        <f aca="false">'01-03'!G13+'04-06'!G13</f>
        <v>1.08130518249468</v>
      </c>
      <c r="H13" s="20" t="n">
        <f aca="false">'01-03'!H13+'04-06'!H13</f>
        <v>-0.21134515552718</v>
      </c>
      <c r="I13" s="20" t="n">
        <f aca="false">'01-03'!I13+'04-06'!I13</f>
        <v>-0.149889650751832</v>
      </c>
      <c r="J13" s="20" t="n">
        <f aca="false">'01-03'!J13+'04-06'!J13</f>
        <v>5.44707488573669</v>
      </c>
      <c r="K13" s="20" t="n">
        <f aca="false">'01-03'!K13+'04-06'!K13</f>
        <v>6.43846445224456</v>
      </c>
      <c r="L13" s="20" t="n">
        <f aca="false">'01-03'!L13+'04-06'!L13</f>
        <v>1.27910810325733</v>
      </c>
      <c r="M13" s="20" t="n">
        <f aca="false">'01-03'!M13+'04-06'!M13</f>
        <v>0.103773722084502</v>
      </c>
      <c r="N13" s="20" t="n">
        <f aca="false">'01-03'!N13+'04-06'!N13</f>
        <v>0.00512504167676882</v>
      </c>
      <c r="O13" s="20" t="n">
        <f aca="false">'01-03'!O13+'04-06'!O13</f>
        <v>-0.518386307518419</v>
      </c>
      <c r="P13" s="20" t="n">
        <f aca="false">'01-03'!P13+'04-06'!P13</f>
        <v>1.39152982254586</v>
      </c>
      <c r="Q13" s="20" t="n">
        <f aca="false">'01-03'!Q13+'04-06'!Q13</f>
        <v>-0.652348781831033</v>
      </c>
      <c r="R13" s="20" t="n">
        <f aca="false">'01-03'!R13+'04-06'!R13</f>
        <v>0.270333366426646</v>
      </c>
      <c r="S13" s="20" t="n">
        <f aca="false">'01-03'!S13+'04-06'!S13</f>
        <v>-0.102313501368808</v>
      </c>
      <c r="T13" s="20" t="n">
        <f aca="false">'01-03'!T13+'04-06'!T13</f>
        <v>-0.601970997861181</v>
      </c>
      <c r="U13" s="20" t="n">
        <f aca="false">'01-03'!U13+'04-06'!U13</f>
        <v>0.545658970349733</v>
      </c>
      <c r="V13" s="20" t="n">
        <f aca="false">'01-03'!V13+'04-06'!V13</f>
        <v>-0.642947204487146</v>
      </c>
      <c r="W13" s="20" t="n">
        <f aca="false">'01-03'!W13+'04-06'!W13</f>
        <v>-0.279933048018089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n">
        <f aca="false">'01-03'!BY13+'04-06'!BY13</f>
        <v>0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13.1647451194265</v>
      </c>
      <c r="CR13" s="21" t="n">
        <f aca="false">SUM('[6]01-06'!$C$12:$L$12)</f>
        <v>4116420.85</v>
      </c>
      <c r="CS13" s="21" t="n">
        <f aca="false">CQ13-CR13</f>
        <v>-4116407.68525488</v>
      </c>
      <c r="CT13" s="22" t="n">
        <f aca="false">CS13/CR13</f>
        <v>-0.999996801895239</v>
      </c>
      <c r="CU13" s="21" t="n">
        <f aca="false">SUM(M13:W13)</f>
        <v>-0.481478918001165</v>
      </c>
      <c r="CV13" s="21" t="n">
        <f aca="false">SUM('[6]01-06'!$M$12:$W$12)</f>
        <v>3024233.81</v>
      </c>
      <c r="CW13" s="21" t="n">
        <f aca="false">CU13-CV13</f>
        <v>-3024234.29147892</v>
      </c>
      <c r="CX13" s="22" t="n">
        <f aca="false">CW13/CV13</f>
        <v>-1.00000015920691</v>
      </c>
      <c r="CY13" s="23" t="n">
        <f aca="false">CW13-K13</f>
        <v>-3024240.72994337</v>
      </c>
      <c r="CZ13" s="23"/>
      <c r="DA13" s="21" t="n">
        <f aca="false">SUM(X13:BV13)</f>
        <v>0</v>
      </c>
      <c r="DB13" s="21" t="n">
        <f aca="false">SUM('[6]01-06'!$Y$12:$AR$12)-'[6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6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9210747.3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VALUE!</v>
      </c>
      <c r="DN13" s="21" t="n">
        <f aca="false">'[6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6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01-03'!B14+'04-06'!B14</f>
        <v>#VALUE!</v>
      </c>
      <c r="C14" s="20" t="n">
        <f aca="false">'01-03'!C14+'04-06'!C14</f>
        <v>0.818428815197199</v>
      </c>
      <c r="D14" s="20" t="n">
        <f aca="false">'01-03'!D14+'04-06'!D14</f>
        <v>1.01974425077197</v>
      </c>
      <c r="E14" s="20" t="n">
        <f aca="false">'01-03'!E14+'04-06'!E14</f>
        <v>0.931840776048899</v>
      </c>
      <c r="F14" s="20" t="n">
        <f aca="false">'01-03'!F14+'04-06'!F14</f>
        <v>0.898602305640249</v>
      </c>
      <c r="G14" s="20" t="n">
        <f aca="false">'01-03'!G14+'04-06'!G14</f>
        <v>0.959099175817047</v>
      </c>
      <c r="H14" s="20" t="n">
        <f aca="false">'01-03'!H14+'04-06'!H14</f>
        <v>0.862468039421111</v>
      </c>
      <c r="I14" s="20" t="n">
        <f aca="false">'01-03'!I14+'04-06'!I14</f>
        <v>1.03076814668517</v>
      </c>
      <c r="J14" s="20" t="n">
        <f aca="false">'01-03'!J14+'04-06'!J14</f>
        <v>1.01742174711079</v>
      </c>
      <c r="K14" s="20" t="n">
        <f aca="false">'01-03'!K14+'04-06'!K14</f>
        <v>0.246010996115529</v>
      </c>
      <c r="L14" s="20" t="n">
        <f aca="false">'01-03'!L14+'04-06'!L14</f>
        <v>0.968068361480233</v>
      </c>
      <c r="M14" s="20" t="n">
        <f aca="false">'01-03'!M14+'04-06'!M14</f>
        <v>0.889220210981895</v>
      </c>
      <c r="N14" s="20" t="n">
        <f aca="false">'01-03'!N14+'04-06'!N14</f>
        <v>0.890377031696352</v>
      </c>
      <c r="O14" s="20" t="n">
        <f aca="false">'01-03'!O14+'04-06'!O14</f>
        <v>0.736744672149434</v>
      </c>
      <c r="P14" s="20" t="n">
        <f aca="false">'01-03'!P14+'04-06'!P14</f>
        <v>0.940114992688293</v>
      </c>
      <c r="Q14" s="20" t="n">
        <f aca="false">'01-03'!Q14+'04-06'!Q14</f>
        <v>0.851006002801862</v>
      </c>
      <c r="R14" s="20" t="n">
        <f aca="false">'01-03'!R14+'04-06'!R14</f>
        <v>1.10630832578732</v>
      </c>
      <c r="S14" s="20" t="n">
        <f aca="false">'01-03'!S14+'04-06'!S14</f>
        <v>1.06178376617604</v>
      </c>
      <c r="T14" s="20" t="n">
        <f aca="false">'01-03'!T14+'04-06'!T14</f>
        <v>1.06126886803346</v>
      </c>
      <c r="U14" s="20" t="n">
        <f aca="false">'01-03'!U14+'04-06'!U14</f>
        <v>1.03030060870884</v>
      </c>
      <c r="V14" s="20" t="n">
        <f aca="false">'01-03'!V14+'04-06'!V14</f>
        <v>0.816663198074803</v>
      </c>
      <c r="W14" s="20" t="n">
        <f aca="false">'01-03'!W14+'04-06'!W14</f>
        <v>0.876833859598545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n">
        <f aca="false">'01-03'!BY14+'04-06'!BY14</f>
        <v>0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8.7524526142882</v>
      </c>
      <c r="CR14" s="21" t="n">
        <f aca="false">SUM('[6]01-06'!$C$13:$L$13)</f>
        <v>203065.01</v>
      </c>
      <c r="CS14" s="21" t="n">
        <f aca="false">CQ14-CR14</f>
        <v>-203056.257547386</v>
      </c>
      <c r="CT14" s="22" t="n">
        <f aca="false">CS14/CR14</f>
        <v>-0.999956898273049</v>
      </c>
      <c r="CU14" s="21" t="n">
        <f aca="false">SUM(M14:W14)</f>
        <v>10.2606215366968</v>
      </c>
      <c r="CV14" s="21" t="n">
        <f aca="false">SUM('[6]01-06'!$M$13:$W$13)</f>
        <v>150457.97</v>
      </c>
      <c r="CW14" s="21" t="n">
        <f aca="false">CU14-CV14</f>
        <v>-150447.709378463</v>
      </c>
      <c r="CX14" s="22" t="n">
        <f aca="false">CW14/CV14</f>
        <v>-0.999931804067696</v>
      </c>
      <c r="CY14" s="23" t="n">
        <f aca="false">CW14-K14</f>
        <v>-150447.955389459</v>
      </c>
      <c r="CZ14" s="23"/>
      <c r="DA14" s="21" t="n">
        <f aca="false">SUM(X14:BV14)</f>
        <v>0</v>
      </c>
      <c r="DB14" s="21" t="n">
        <f aca="false">SUM('[6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6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6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01-03'!B15+'04-06'!B15</f>
        <v>#VALUE!</v>
      </c>
      <c r="C15" s="20" t="n">
        <f aca="false">'01-03'!C15+'04-06'!C15</f>
        <v>0.684333589117365</v>
      </c>
      <c r="D15" s="20" t="n">
        <f aca="false">'01-03'!D15+'04-06'!D15</f>
        <v>0.93903185774551</v>
      </c>
      <c r="E15" s="20" t="n">
        <f aca="false">'01-03'!E15+'04-06'!E15</f>
        <v>0.943118433043202</v>
      </c>
      <c r="F15" s="20" t="n">
        <f aca="false">'01-03'!F15+'04-06'!F15</f>
        <v>0.911033621970806</v>
      </c>
      <c r="G15" s="20" t="n">
        <f aca="false">'01-03'!G15+'04-06'!G15</f>
        <v>0.944124986250377</v>
      </c>
      <c r="H15" s="20" t="n">
        <f aca="false">'01-03'!H15+'04-06'!H15</f>
        <v>0.837499707812783</v>
      </c>
      <c r="I15" s="20" t="n">
        <f aca="false">'01-03'!I15+'04-06'!I15</f>
        <v>3</v>
      </c>
      <c r="J15" s="20" t="n">
        <f aca="false">'01-03'!J15+'04-06'!J15</f>
        <v>0.994952351786813</v>
      </c>
      <c r="K15" s="20" t="n">
        <f aca="false">'01-03'!K15+'04-06'!K15</f>
        <v>0.884298415159826</v>
      </c>
      <c r="L15" s="20" t="n">
        <f aca="false">'01-03'!L15+'04-06'!L15</f>
        <v>0.981119030865119</v>
      </c>
      <c r="M15" s="20" t="n">
        <f aca="false">'01-03'!M15+'04-06'!M15</f>
        <v>0.887706491781444</v>
      </c>
      <c r="N15" s="20" t="n">
        <f aca="false">'01-03'!N15+'04-06'!N15</f>
        <v>0.958833303650184</v>
      </c>
      <c r="O15" s="20" t="n">
        <f aca="false">'01-03'!O15+'04-06'!O15</f>
        <v>0.79491659287697</v>
      </c>
      <c r="P15" s="20" t="n">
        <f aca="false">'01-03'!P15+'04-06'!P15</f>
        <v>0.918126751912525</v>
      </c>
      <c r="Q15" s="20" t="n">
        <f aca="false">'01-03'!Q15+'04-06'!Q15</f>
        <v>0.861729762565849</v>
      </c>
      <c r="R15" s="20" t="n">
        <f aca="false">'01-03'!R15+'04-06'!R15</f>
        <v>1.02094262922879</v>
      </c>
      <c r="S15" s="20" t="n">
        <f aca="false">'01-03'!S15+'04-06'!S15</f>
        <v>0.953339193626128</v>
      </c>
      <c r="T15" s="20" t="n">
        <f aca="false">'01-03'!T15+'04-06'!T15</f>
        <v>1.14469833607863</v>
      </c>
      <c r="U15" s="20" t="n">
        <f aca="false">'01-03'!U15+'04-06'!U15</f>
        <v>1.03146820793474</v>
      </c>
      <c r="V15" s="20" t="n">
        <f aca="false">'01-03'!V15+'04-06'!V15</f>
        <v>0.869817820244554</v>
      </c>
      <c r="W15" s="20" t="n">
        <f aca="false">'01-03'!W15+'04-06'!W15</f>
        <v>0.823760173663172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n">
        <f aca="false">'01-03'!BY15+'04-06'!BY15</f>
        <v>0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11.1195119937518</v>
      </c>
      <c r="CR15" s="21" t="n">
        <f aca="false">SUM('[6]01-06'!$C$14:$L$14)</f>
        <v>25948.6</v>
      </c>
      <c r="CS15" s="21" t="n">
        <f aca="false">CQ15-CR15</f>
        <v>-25937.4804880063</v>
      </c>
      <c r="CT15" s="22" t="n">
        <f aca="false">CS15/CR15</f>
        <v>-0.999571479309337</v>
      </c>
      <c r="CU15" s="21" t="n">
        <f aca="false">SUM(M15:W15)</f>
        <v>10.265339263563</v>
      </c>
      <c r="CV15" s="21" t="n">
        <f aca="false">SUM('[6]01-06'!$M$14:$W$14)</f>
        <v>5949.33</v>
      </c>
      <c r="CW15" s="21" t="n">
        <f aca="false">CU15-CV15</f>
        <v>-5939.06466073644</v>
      </c>
      <c r="CX15" s="22" t="n">
        <f aca="false">CW15/CV15</f>
        <v>-0.998274538601227</v>
      </c>
      <c r="CY15" s="23" t="n">
        <f aca="false">CW15-K15</f>
        <v>-5939.9489591516</v>
      </c>
      <c r="CZ15" s="23"/>
      <c r="DA15" s="21" t="n">
        <f aca="false">SUM(X15:BV15)</f>
        <v>0</v>
      </c>
      <c r="DB15" s="21" t="n">
        <f aca="false">SUM('[6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32100.3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VALUE!</v>
      </c>
      <c r="DN15" s="21" t="n">
        <f aca="false">'[6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14164180.89432</v>
      </c>
      <c r="CR16" s="21" t="n">
        <f aca="false">CR4-CR7+CR8+CR9+CR10-CR13-CR14-CR15</f>
        <v>2394494.9</v>
      </c>
      <c r="CS16" s="21" t="n">
        <f aca="false">CQ16-CR16</f>
        <v>-16558675.79432</v>
      </c>
      <c r="CT16" s="22" t="n">
        <f aca="false">(CQ16-CR16)/CR16</f>
        <v>-6.91531052929784</v>
      </c>
      <c r="CU16" s="21" t="n">
        <f aca="false">CU4-CU7+CU8+CU9-CU10+CU11-CU12-CU13-CU14-CU15</f>
        <v>-26200097.7107558</v>
      </c>
      <c r="CV16" s="21" t="n">
        <f aca="false">SUM('[6]01-06'!$M$15:$W$15)</f>
        <v>-816498.282457</v>
      </c>
      <c r="CW16" s="21" t="n">
        <f aca="false">CU16-CV16</f>
        <v>-25383599.4282988</v>
      </c>
      <c r="CX16" s="22" t="n">
        <f aca="false">-CW16/CV16</f>
        <v>-31.0883684309962</v>
      </c>
      <c r="CY16" s="21" t="n">
        <f aca="false">CY4-CY7+CY8+CY9-CY10+CY11-CY13-CY14-CY15</f>
        <v>-27070411.2865089</v>
      </c>
      <c r="CZ16" s="21" t="n">
        <f aca="false">CZ4-CZ7+CZ8+CZ9-CZ10+CZ11-CZ13-CZ14-CZ15</f>
        <v>27614388.5267421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32</v>
      </c>
      <c r="CX1" s="18" t="s">
        <v>133</v>
      </c>
      <c r="CY1" s="18" t="s">
        <v>134</v>
      </c>
      <c r="CZ1" s="18" t="s">
        <v>135</v>
      </c>
      <c r="DA1" s="17" t="s">
        <v>136</v>
      </c>
      <c r="DB1" s="18" t="s">
        <v>133</v>
      </c>
      <c r="DC1" s="18" t="s">
        <v>134</v>
      </c>
      <c r="DD1" s="18" t="s">
        <v>135</v>
      </c>
      <c r="DE1" s="17"/>
      <c r="DF1" s="17"/>
      <c r="DG1" s="17" t="s">
        <v>137</v>
      </c>
      <c r="DH1" s="18" t="s">
        <v>133</v>
      </c>
      <c r="DI1" s="18" t="s">
        <v>134</v>
      </c>
      <c r="DJ1" s="18" t="s">
        <v>135</v>
      </c>
      <c r="DK1" s="17" t="s">
        <v>138</v>
      </c>
      <c r="DL1" s="18" t="s">
        <v>133</v>
      </c>
      <c r="DM1" s="18" t="s">
        <v>134</v>
      </c>
      <c r="DN1" s="18" t="s">
        <v>135</v>
      </c>
      <c r="DO1" s="18" t="s">
        <v>139</v>
      </c>
      <c r="DP1" s="18" t="s">
        <v>133</v>
      </c>
      <c r="DQ1" s="18" t="s">
        <v>134</v>
      </c>
      <c r="DR1" s="18" t="s">
        <v>135</v>
      </c>
      <c r="DS1" s="18" t="s">
        <v>140</v>
      </c>
      <c r="DT1" s="18" t="s">
        <v>133</v>
      </c>
      <c r="DU1" s="18" t="s">
        <v>134</v>
      </c>
      <c r="DV1" s="18" t="s">
        <v>135</v>
      </c>
      <c r="DW1" s="18" t="s">
        <v>164</v>
      </c>
      <c r="DX1" s="18" t="s">
        <v>165</v>
      </c>
      <c r="DY1" s="18" t="s">
        <v>134</v>
      </c>
      <c r="DZ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H$3</f>
        <v>0</v>
      </c>
      <c r="C2" s="20" t="n">
        <f aca="false">[5]旗舰店经营情况表!$H$3</f>
        <v>0</v>
      </c>
      <c r="D2" s="20" t="n">
        <f aca="false">[5]红星店经营情况表!$H$3</f>
        <v>0</v>
      </c>
      <c r="E2" s="20" t="n">
        <f aca="false">[5]西部店经营情况表!$H$3</f>
        <v>0</v>
      </c>
      <c r="F2" s="20" t="n">
        <f aca="false">[5]崇州中心店经营情况表!$H$3</f>
        <v>0</v>
      </c>
      <c r="G2" s="20" t="n">
        <f aca="false">[5]崇州怀远店经营情况表!$H$3</f>
        <v>0</v>
      </c>
      <c r="H2" s="20" t="n">
        <f aca="false">[5]崇州三江店经营情况表!$H$3</f>
        <v>0</v>
      </c>
      <c r="I2" s="20" t="n">
        <f aca="false">[5]崇州羊马店经营情况表!$H$3</f>
        <v>0</v>
      </c>
      <c r="J2" s="20" t="n">
        <f aca="false">[5]邛崃升源店经营情况表!$H$3</f>
        <v>0</v>
      </c>
      <c r="K2" s="20" t="n">
        <f aca="false">[5]新蓉店经营情况表!$H$3</f>
        <v>0</v>
      </c>
      <c r="L2" s="20" t="n">
        <f aca="false">[5]温江店经营情况表!$H$3</f>
        <v>0</v>
      </c>
      <c r="M2" s="20" t="n">
        <f aca="false">[5]浆洗街店经营情况表!$H$3</f>
        <v>0</v>
      </c>
      <c r="N2" s="20" t="n">
        <f aca="false">[5]光华店经营情况表!$H$3</f>
        <v>0</v>
      </c>
      <c r="O2" s="20" t="n">
        <f aca="false">[5]沙河源店经营情况表!$H$3</f>
        <v>0</v>
      </c>
      <c r="P2" s="20" t="n">
        <f aca="false">[5]邛崃中心店经营情况表!$H$3</f>
        <v>0</v>
      </c>
      <c r="Q2" s="20" t="n">
        <f aca="false">[5]交大店经营情况表!$H$3</f>
        <v>0</v>
      </c>
      <c r="R2" s="20" t="n">
        <f aca="false">[5]送仙桥店经营情况表!$H$3</f>
        <v>0</v>
      </c>
      <c r="S2" s="20" t="n">
        <f aca="false">[5]人民中路店经营情况表!$H$3</f>
        <v>0</v>
      </c>
      <c r="T2" s="20" t="n">
        <f aca="false">[5]都江堰店经营情况表!$H$3</f>
        <v>0</v>
      </c>
      <c r="U2" s="20" t="n">
        <f aca="false">[5]营门口店经营情况表!$H$3</f>
        <v>0</v>
      </c>
      <c r="V2" s="20" t="n">
        <f aca="false">[5]双林路店经营情况表!$H$3</f>
        <v>0</v>
      </c>
      <c r="W2" s="20" t="n">
        <f aca="false">[5]清江东路店经营情况表!$H$3</f>
        <v>0</v>
      </c>
      <c r="X2" s="20" t="n">
        <f aca="false">[5]金带街店经营情况表!$H$3</f>
        <v>0</v>
      </c>
      <c r="Y2" s="20" t="n">
        <f aca="false">[5]枣子巷店经营情况表!$H$3</f>
        <v>0</v>
      </c>
      <c r="Z2" s="20" t="n">
        <f aca="false">[5]光华村街店经营情况表!$H$3</f>
        <v>0</v>
      </c>
      <c r="AA2" s="20" t="n">
        <f aca="false">[5]温江和盛店经营情况表!$H$3</f>
        <v>0</v>
      </c>
      <c r="AB2" s="20" t="n">
        <f aca="false">[5]万兴路药房经营情况表!$H$3</f>
        <v>0</v>
      </c>
      <c r="AC2" s="20" t="n">
        <f aca="false">[5]通盈街店经营情况表!$H$3</f>
        <v>0</v>
      </c>
      <c r="AD2" s="20" t="n">
        <f aca="false">[5]滨江东路经营情况表!$H$3</f>
        <v>0</v>
      </c>
      <c r="AE2" s="20" t="n">
        <f aca="false">[5]正通东路店经营情况表!$H$3</f>
        <v>0</v>
      </c>
      <c r="AF2" s="20" t="n">
        <f aca="false">[5]赛云台南路店经营情况表!$H$3</f>
        <v>0</v>
      </c>
      <c r="AG2" s="20" t="n">
        <f aca="false">[5]新园大道店!$H$3</f>
        <v>0</v>
      </c>
      <c r="AH2" s="20" t="n">
        <f aca="false">[5]黄金路店!$H$3</f>
        <v>0</v>
      </c>
      <c r="AI2" s="20" t="n">
        <f aca="false">[5]土龙路店!$H$3</f>
        <v>0</v>
      </c>
      <c r="AJ2" s="20" t="n">
        <f aca="false">[5]小北街店!$H$3</f>
        <v>0</v>
      </c>
      <c r="AK2" s="20" t="n">
        <f aca="false">[5]五津西路店!$H$3</f>
        <v>0</v>
      </c>
      <c r="AL2" s="20" t="n">
        <f aca="false">[5]新乐中街店!$H$3</f>
        <v>0</v>
      </c>
      <c r="AM2" s="20" t="n">
        <f aca="false">[5]双流南湖路药店!$H$3</f>
        <v>0</v>
      </c>
      <c r="AN2" s="20" t="n">
        <f aca="false">[5]金丝街药店!$H$3</f>
        <v>0</v>
      </c>
      <c r="AO2" s="20" t="n">
        <f aca="false">[5]营兴路店!$H$3</f>
        <v>0</v>
      </c>
      <c r="AP2" s="20" t="n">
        <f aca="false">[5]五里墩支路店!$H$3</f>
        <v>0</v>
      </c>
      <c r="AQ2" s="20" t="n">
        <f aca="false">[5]交大路第二店!$H$3</f>
        <v>0</v>
      </c>
      <c r="AR2" s="20" t="n">
        <f aca="false">[5]天久北巷药店!$H$3</f>
        <v>0</v>
      </c>
      <c r="AS2" s="20" t="n">
        <f aca="false">[5]杉板桥南一路店!$H$3</f>
        <v>0</v>
      </c>
      <c r="AT2" s="20" t="n">
        <f aca="false">[5]华阳正东中街店!$H$3</f>
        <v>0</v>
      </c>
      <c r="AU2" s="20" t="n">
        <f aca="false">[5]武侯顺和街店!$H$3</f>
        <v>0</v>
      </c>
      <c r="AV2" s="20" t="n">
        <f aca="false">[5]新津邓双岷江店!$H$3</f>
        <v>0</v>
      </c>
      <c r="AW2" s="20" t="n">
        <f aca="false">[5]成华崔家店!$H$3</f>
        <v>0</v>
      </c>
      <c r="AX2" s="20" t="n">
        <f aca="false">[5]武侯双楠大道店!$H$3</f>
        <v>0</v>
      </c>
      <c r="AY2" s="20" t="n">
        <f aca="false">[5]青羊北东街店!$H$3</f>
        <v>0</v>
      </c>
      <c r="AZ2" s="20" t="n">
        <f aca="false">[5]新都天海路药店!$H$3</f>
        <v>0</v>
      </c>
      <c r="BA2" s="20" t="n">
        <f aca="false">[5]崇州导航站店!$H$3</f>
        <v>0</v>
      </c>
      <c r="BB2" s="20" t="n">
        <f aca="false">[5]大邑子龙街店!$H$3</f>
        <v>0</v>
      </c>
      <c r="BC2" s="20" t="n">
        <f aca="false">[5]二环路北四段店!$H$3</f>
        <v>0</v>
      </c>
      <c r="BD2" s="20" t="n">
        <f aca="false">[5]府城大道西段店!$H$3</f>
        <v>0</v>
      </c>
      <c r="BE2" s="20" t="n">
        <f aca="false">[5]九里堤南支路店!$H$3</f>
        <v>0</v>
      </c>
      <c r="BF2" s="20" t="n">
        <f aca="false">[5]中和朝阳路店!$H$3</f>
        <v>0</v>
      </c>
      <c r="BG2" s="20" t="n">
        <f aca="false">[5]小关庙街店!$H$3</f>
        <v>0</v>
      </c>
      <c r="BH2" s="20" t="n">
        <f aca="false">[5]龙潭西路店!$H$3</f>
        <v>0</v>
      </c>
      <c r="BI2" s="20" t="n">
        <f aca="false">[5]二环路西一段店!$H$3</f>
        <v>0</v>
      </c>
      <c r="BJ2" s="20" t="n">
        <f aca="false">[5]龙泉锦绣路店!$H$3</f>
        <v>0</v>
      </c>
      <c r="BK2" s="20" t="n">
        <f aca="false">[5]邛崃汇源街店!$H$3</f>
        <v>0</v>
      </c>
      <c r="BL2" s="20" t="n">
        <f aca="false">[5]大邑富民路药店!$H$3</f>
        <v>0</v>
      </c>
      <c r="BM2" s="20" t="n">
        <f aca="false">[5]滨河路药店!$H$3</f>
        <v>0</v>
      </c>
      <c r="BN2" s="20" t="n">
        <f aca="false">[5]民丰大道西段药店!$H$3</f>
        <v>0</v>
      </c>
      <c r="BO2" s="20" t="n">
        <f aca="false">[5]双流锦华路一段药店!$H$3</f>
        <v>0</v>
      </c>
      <c r="BP2" s="20" t="n">
        <f aca="false">[5]群和路药店!$H$3</f>
        <v>0</v>
      </c>
      <c r="BQ2" s="20" t="n">
        <f aca="false">[5]大邑围城北路西段药店!$H$3</f>
        <v>0</v>
      </c>
      <c r="BR2" s="20" t="n">
        <f aca="false">[5]锦江区楠丰路店!$H$3</f>
        <v>0</v>
      </c>
      <c r="BS2" s="20" t="n">
        <f aca="false">[5]大邑东壕沟段药店!$H$3</f>
        <v>0</v>
      </c>
      <c r="BT2" s="20" t="n">
        <f aca="false">[5]新津外西街药店!$H$3</f>
        <v>0</v>
      </c>
      <c r="BU2" s="20" t="n">
        <f aca="false">[5]郫县科华路药店!$H$3</f>
        <v>0</v>
      </c>
      <c r="BV2" s="20" t="n">
        <f aca="false">[5]双流川大路三段店!$H$3</f>
        <v>0</v>
      </c>
      <c r="BW2" s="20" t="n">
        <f aca="false">[5]新店准备!$H$3</f>
        <v>0</v>
      </c>
      <c r="BX2" s="20" t="n">
        <f aca="false">[5]中和柳荫街店!$H$3</f>
        <v>0</v>
      </c>
      <c r="BY2" s="20" t="n">
        <f aca="false">[5]成华区华龙路店!$H$3</f>
        <v>0</v>
      </c>
      <c r="BZ2" s="20" t="n">
        <f aca="false">[5]青羊区十二桥店!$H$3</f>
        <v>0</v>
      </c>
      <c r="CA2" s="20" t="n">
        <f aca="false">[5]龙华北路药店!$H$3</f>
        <v>0</v>
      </c>
      <c r="CB2" s="20" t="n">
        <f aca="false">[5]成华区二环路北四段店!$H$3</f>
        <v>0</v>
      </c>
      <c r="CC2" s="20" t="n">
        <f aca="false">[5]成华区华油路药店!$H$3</f>
        <v>0</v>
      </c>
      <c r="CD2" s="20" t="e">
        <f aca="false">'[5]'!$H$3</f>
        <v>#N/A</v>
      </c>
      <c r="CE2" s="20" t="n">
        <f aca="false">[5]邛崃台子街药店!$H$3</f>
        <v>0</v>
      </c>
      <c r="CF2" s="20" t="n">
        <f aca="false">[5]一环路南一段!$H$3</f>
        <v>0</v>
      </c>
      <c r="CG2" s="20" t="n">
        <f aca="false">[5]都江堰景中路店!$H$3</f>
        <v>0</v>
      </c>
      <c r="CH2" s="20" t="n">
        <f aca="false">[5]新津县正东街店!$H$3</f>
        <v>0</v>
      </c>
      <c r="CI2" s="20" t="n">
        <f aca="false">[5]成华区双建路店!$H$3</f>
        <v>0</v>
      </c>
      <c r="CJ2" s="20" t="n">
        <f aca="false">[5]龙泉大面富桥街药店!$H$3</f>
        <v>0</v>
      </c>
      <c r="CK2" s="20" t="n">
        <f aca="false">[5]邛崃长安大道药店!$H$3</f>
        <v>0</v>
      </c>
      <c r="CL2" s="20" t="n">
        <f aca="false">[5]郫县德源镇香村!$H$3</f>
        <v>0</v>
      </c>
      <c r="CM2" s="20" t="n">
        <f aca="false">[5]华金大道!$H$3</f>
        <v>0</v>
      </c>
      <c r="CN2" s="20" t="n">
        <f aca="false">[5]大邑千禧!$H$3</f>
        <v>0</v>
      </c>
      <c r="CO2" s="20" t="n">
        <f aca="false">[5]成华玉双!$H$3</f>
        <v>0</v>
      </c>
      <c r="CP2" s="20" t="n">
        <f aca="false">[5]新泰西路!$H$3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0</v>
      </c>
      <c r="CX2" s="21" t="n">
        <f aca="false">SUM('[6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6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6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6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6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H$4</f>
        <v>0</v>
      </c>
      <c r="C3" s="20" t="n">
        <f aca="false">[5]旗舰店经营情况表!$H$4</f>
        <v>0</v>
      </c>
      <c r="D3" s="20" t="n">
        <f aca="false">[5]红星店经营情况表!$H$4</f>
        <v>0</v>
      </c>
      <c r="E3" s="20" t="n">
        <f aca="false">[5]西部店经营情况表!$H$4</f>
        <v>0</v>
      </c>
      <c r="F3" s="20" t="n">
        <f aca="false">[5]崇州中心店经营情况表!$H$4</f>
        <v>0</v>
      </c>
      <c r="G3" s="20" t="n">
        <f aca="false">[5]崇州怀远店经营情况表!$H$4</f>
        <v>0</v>
      </c>
      <c r="H3" s="20" t="n">
        <f aca="false">[5]崇州三江店经营情况表!$H$4</f>
        <v>0</v>
      </c>
      <c r="I3" s="20" t="n">
        <f aca="false">[5]崇州羊马店经营情况表!$H$4</f>
        <v>0</v>
      </c>
      <c r="J3" s="20" t="n">
        <f aca="false">[5]邛崃升源店经营情况表!$H$4</f>
        <v>0</v>
      </c>
      <c r="K3" s="20" t="n">
        <f aca="false">[5]新蓉店经营情况表!$H$4</f>
        <v>0</v>
      </c>
      <c r="L3" s="20" t="n">
        <f aca="false">[5]温江店经营情况表!$H$4</f>
        <v>0</v>
      </c>
      <c r="M3" s="20" t="n">
        <f aca="false">[5]浆洗街店经营情况表!$H$4</f>
        <v>0</v>
      </c>
      <c r="N3" s="20" t="n">
        <f aca="false">[5]光华店经营情况表!$H$4</f>
        <v>0</v>
      </c>
      <c r="O3" s="20" t="n">
        <f aca="false">[5]沙河源店经营情况表!$H$4</f>
        <v>0</v>
      </c>
      <c r="P3" s="20" t="n">
        <f aca="false">[5]邛崃中心店经营情况表!$H$4</f>
        <v>0</v>
      </c>
      <c r="Q3" s="20" t="n">
        <f aca="false">[5]交大店经营情况表!$H$4</f>
        <v>0</v>
      </c>
      <c r="R3" s="20" t="n">
        <f aca="false">[5]送仙桥店经营情况表!$H$4</f>
        <v>0</v>
      </c>
      <c r="S3" s="20" t="n">
        <f aca="false">[5]人民中路店经营情况表!$H$4</f>
        <v>0</v>
      </c>
      <c r="T3" s="20" t="n">
        <f aca="false">[5]都江堰店经营情况表!$H$4</f>
        <v>0</v>
      </c>
      <c r="U3" s="20" t="n">
        <f aca="false">[5]营门口店经营情况表!$H$4</f>
        <v>0</v>
      </c>
      <c r="V3" s="20" t="n">
        <f aca="false">[5]双林路店经营情况表!$H$4</f>
        <v>0</v>
      </c>
      <c r="W3" s="20" t="n">
        <f aca="false">[5]清江东路店经营情况表!$H$4</f>
        <v>0</v>
      </c>
      <c r="X3" s="20" t="n">
        <f aca="false">[5]金带街店经营情况表!$H$4</f>
        <v>0</v>
      </c>
      <c r="Y3" s="20" t="n">
        <f aca="false">[5]枣子巷店经营情况表!$H$4</f>
        <v>0</v>
      </c>
      <c r="Z3" s="20" t="n">
        <f aca="false">[5]光华村街店经营情况表!$H$4</f>
        <v>0</v>
      </c>
      <c r="AA3" s="20" t="n">
        <f aca="false">[5]温江和盛店经营情况表!$H$4</f>
        <v>0</v>
      </c>
      <c r="AB3" s="20" t="n">
        <f aca="false">[5]万兴路药房经营情况表!$H$4</f>
        <v>0</v>
      </c>
      <c r="AC3" s="20" t="n">
        <f aca="false">[5]通盈街店经营情况表!$H$4</f>
        <v>0</v>
      </c>
      <c r="AD3" s="20" t="n">
        <f aca="false">[5]滨江东路经营情况表!$H$4</f>
        <v>0</v>
      </c>
      <c r="AE3" s="20" t="n">
        <f aca="false">[5]正通东路店经营情况表!$H$4</f>
        <v>0</v>
      </c>
      <c r="AF3" s="20" t="n">
        <f aca="false">[5]赛云台南路店经营情况表!$H$4</f>
        <v>0</v>
      </c>
      <c r="AG3" s="20" t="n">
        <f aca="false">[5]新园大道店!$H$4</f>
        <v>0</v>
      </c>
      <c r="AH3" s="20" t="n">
        <f aca="false">[5]黄金路店!$H$4</f>
        <v>0</v>
      </c>
      <c r="AI3" s="20" t="n">
        <f aca="false">[5]土龙路店!$H$4</f>
        <v>0</v>
      </c>
      <c r="AJ3" s="20" t="n">
        <f aca="false">[5]小北街店!$H$4</f>
        <v>0</v>
      </c>
      <c r="AK3" s="20" t="n">
        <f aca="false">[5]五津西路店!$H$4</f>
        <v>0</v>
      </c>
      <c r="AL3" s="20" t="n">
        <f aca="false">[5]新乐中街店!$H$4</f>
        <v>0</v>
      </c>
      <c r="AM3" s="20" t="n">
        <f aca="false">[5]双流南湖路药店!$H$4</f>
        <v>0</v>
      </c>
      <c r="AN3" s="20" t="n">
        <f aca="false">[5]金丝街药店!$H$4</f>
        <v>0</v>
      </c>
      <c r="AO3" s="20" t="n">
        <f aca="false">[5]营兴路店!$H$4</f>
        <v>0</v>
      </c>
      <c r="AP3" s="20" t="n">
        <f aca="false">[5]五里墩支路店!$H$4</f>
        <v>0</v>
      </c>
      <c r="AQ3" s="20" t="n">
        <f aca="false">[5]交大路第二店!$H$4</f>
        <v>0</v>
      </c>
      <c r="AR3" s="20" t="n">
        <f aca="false">[5]天久北巷药店!$H$4</f>
        <v>0</v>
      </c>
      <c r="AS3" s="20" t="n">
        <f aca="false">[5]杉板桥南一路店!$H$4</f>
        <v>0</v>
      </c>
      <c r="AT3" s="20" t="n">
        <f aca="false">[5]华阳正东中街店!$H$4</f>
        <v>0</v>
      </c>
      <c r="AU3" s="20" t="n">
        <f aca="false">[5]武侯顺和街店!$H$4</f>
        <v>0</v>
      </c>
      <c r="AV3" s="20" t="n">
        <f aca="false">[5]新津邓双岷江店!$H$4</f>
        <v>0</v>
      </c>
      <c r="AW3" s="20" t="n">
        <f aca="false">[5]成华崔家店!$H$4</f>
        <v>0</v>
      </c>
      <c r="AX3" s="20" t="n">
        <f aca="false">[5]武侯双楠大道店!$H$4</f>
        <v>0</v>
      </c>
      <c r="AY3" s="20" t="n">
        <f aca="false">[5]青羊北东街店!$H$4</f>
        <v>0</v>
      </c>
      <c r="AZ3" s="20" t="n">
        <f aca="false">[5]新都天海路药店!$H$4</f>
        <v>0</v>
      </c>
      <c r="BA3" s="20" t="n">
        <f aca="false">[5]崇州导航站店!$H$4</f>
        <v>0</v>
      </c>
      <c r="BB3" s="20" t="n">
        <f aca="false">[5]大邑子龙街店!$H$4</f>
        <v>0</v>
      </c>
      <c r="BC3" s="20" t="n">
        <f aca="false">[5]二环路北四段店!$H$4</f>
        <v>0</v>
      </c>
      <c r="BD3" s="20" t="n">
        <f aca="false">[5]府城大道西段店!$H$4</f>
        <v>0</v>
      </c>
      <c r="BE3" s="20" t="n">
        <f aca="false">[5]九里堤南支路店!$H$4</f>
        <v>0</v>
      </c>
      <c r="BF3" s="20" t="n">
        <f aca="false">[5]中和朝阳路店!$H$4</f>
        <v>0</v>
      </c>
      <c r="BG3" s="20" t="n">
        <f aca="false">[5]小关庙街店!$H$4</f>
        <v>0</v>
      </c>
      <c r="BH3" s="20" t="n">
        <f aca="false">[5]龙潭西路店!$H$4</f>
        <v>0</v>
      </c>
      <c r="BI3" s="20" t="n">
        <f aca="false">[5]二环路西一段店!$H$4</f>
        <v>0</v>
      </c>
      <c r="BJ3" s="20" t="n">
        <f aca="false">[5]龙泉锦绣路店!$H$4</f>
        <v>0</v>
      </c>
      <c r="BK3" s="20" t="n">
        <f aca="false">[5]邛崃汇源街店!$H$4</f>
        <v>0</v>
      </c>
      <c r="BL3" s="20" t="n">
        <f aca="false">[5]大邑富民路药店!$H$4</f>
        <v>0</v>
      </c>
      <c r="BM3" s="20" t="n">
        <f aca="false">[5]滨河路药店!$H$4</f>
        <v>0</v>
      </c>
      <c r="BN3" s="20" t="n">
        <f aca="false">[5]民丰大道西段药店!$H$4</f>
        <v>0</v>
      </c>
      <c r="BO3" s="20" t="n">
        <f aca="false">[5]双流锦华路一段药店!$H$4</f>
        <v>0</v>
      </c>
      <c r="BP3" s="20" t="n">
        <f aca="false">[5]群和路药店!$H$4</f>
        <v>0</v>
      </c>
      <c r="BQ3" s="20" t="n">
        <f aca="false">[5]大邑围城北路西段药店!$H$4</f>
        <v>0</v>
      </c>
      <c r="BR3" s="20" t="n">
        <f aca="false">[5]锦江区楠丰路店!$H$4</f>
        <v>0</v>
      </c>
      <c r="BS3" s="20" t="n">
        <f aca="false">[5]大邑东壕沟段药店!$H$4</f>
        <v>0</v>
      </c>
      <c r="BT3" s="20" t="n">
        <f aca="false">[5]新津外西街药店!$H$4</f>
        <v>0</v>
      </c>
      <c r="BU3" s="20" t="n">
        <f aca="false">[5]郫县科华路药店!$H$4</f>
        <v>0</v>
      </c>
      <c r="BV3" s="20" t="n">
        <f aca="false">[5]双流川大路三段店!$H$4</f>
        <v>0</v>
      </c>
      <c r="BW3" s="20" t="n">
        <f aca="false">[5]新店准备!$H$4</f>
        <v>0</v>
      </c>
      <c r="BX3" s="20" t="n">
        <f aca="false">[5]中和柳荫街店!$H$4</f>
        <v>0</v>
      </c>
      <c r="BY3" s="20" t="n">
        <f aca="false">[5]成华区华龙路店!$H$4</f>
        <v>0</v>
      </c>
      <c r="BZ3" s="20" t="n">
        <f aca="false">[5]青羊区十二桥店!$H$4</f>
        <v>0</v>
      </c>
      <c r="CA3" s="20" t="n">
        <f aca="false">[5]龙华北路药店!$H$4</f>
        <v>0</v>
      </c>
      <c r="CB3" s="20" t="n">
        <f aca="false">[5]成华区二环路北四段店!$H$4</f>
        <v>0</v>
      </c>
      <c r="CC3" s="20" t="n">
        <f aca="false">[5]成华区华油路药店!$H$4</f>
        <v>0</v>
      </c>
      <c r="CD3" s="20" t="e">
        <f aca="false">'[5]'!$H$4</f>
        <v>#N/A</v>
      </c>
      <c r="CE3" s="20" t="n">
        <f aca="false">[5]邛崃台子街药店!$H$4</f>
        <v>0</v>
      </c>
      <c r="CF3" s="20" t="n">
        <f aca="false">[5]一环路南一段!$H$4</f>
        <v>0</v>
      </c>
      <c r="CG3" s="20" t="n">
        <f aca="false">[5]都江堰景中路店!$H$4</f>
        <v>0</v>
      </c>
      <c r="CH3" s="20" t="n">
        <f aca="false">[5]新津县正东街店!$H$4</f>
        <v>0</v>
      </c>
      <c r="CI3" s="20" t="n">
        <f aca="false">[5]成华区双建路店!$H$4</f>
        <v>0</v>
      </c>
      <c r="CJ3" s="20" t="n">
        <f aca="false">[5]龙泉大面富桥街药店!$H$4</f>
        <v>0</v>
      </c>
      <c r="CK3" s="20" t="n">
        <f aca="false">[5]邛崃长安大道药店!$H$4</f>
        <v>0</v>
      </c>
      <c r="CL3" s="20" t="n">
        <f aca="false">[5]郫县德源镇香村!$H$4</f>
        <v>0</v>
      </c>
      <c r="CM3" s="20" t="n">
        <f aca="false">[5]华金大道!$H$4</f>
        <v>0</v>
      </c>
      <c r="CN3" s="20" t="n">
        <f aca="false">[5]大邑千禧!$H$4</f>
        <v>0</v>
      </c>
      <c r="CO3" s="20" t="n">
        <f aca="false">[5]成华玉双!$H$4</f>
        <v>0</v>
      </c>
      <c r="CP3" s="20" t="n">
        <f aca="false">[5]新泰西路!$H$4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0</v>
      </c>
      <c r="CX3" s="21" t="n">
        <f aca="false">SUM('[6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6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6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6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6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H$7</f>
        <v>0</v>
      </c>
      <c r="C6" s="20" t="n">
        <f aca="false">[5]旗舰店经营情况表!$H$7</f>
        <v>0</v>
      </c>
      <c r="D6" s="20" t="n">
        <f aca="false">[5]红星店经营情况表!$H$7</f>
        <v>0</v>
      </c>
      <c r="E6" s="20" t="n">
        <f aca="false">[5]西部店经营情况表!$H$7</f>
        <v>0</v>
      </c>
      <c r="F6" s="20" t="n">
        <f aca="false">[5]崇州中心店经营情况表!$H$7</f>
        <v>0</v>
      </c>
      <c r="G6" s="20" t="n">
        <f aca="false">[5]崇州怀远店经营情况表!$H$7</f>
        <v>0</v>
      </c>
      <c r="H6" s="20" t="n">
        <f aca="false">[5]崇州三江店经营情况表!$H$7</f>
        <v>0</v>
      </c>
      <c r="I6" s="20" t="n">
        <f aca="false">[5]崇州羊马店经营情况表!$H$7</f>
        <v>0</v>
      </c>
      <c r="J6" s="20" t="n">
        <f aca="false">[5]邛崃升源店经营情况表!$H$7</f>
        <v>0</v>
      </c>
      <c r="K6" s="20" t="n">
        <f aca="false">[5]新蓉店经营情况表!$H$7</f>
        <v>0</v>
      </c>
      <c r="L6" s="20" t="n">
        <f aca="false">[5]温江店经营情况表!$H$7</f>
        <v>0</v>
      </c>
      <c r="M6" s="20" t="n">
        <f aca="false">[5]浆洗街店经营情况表!$H$7</f>
        <v>0</v>
      </c>
      <c r="N6" s="20" t="n">
        <f aca="false">[5]光华店经营情况表!$H$7</f>
        <v>0</v>
      </c>
      <c r="O6" s="20" t="n">
        <f aca="false">[5]沙河源店经营情况表!$H$7</f>
        <v>0</v>
      </c>
      <c r="P6" s="20" t="n">
        <f aca="false">[5]邛崃中心店经营情况表!$H$7</f>
        <v>0</v>
      </c>
      <c r="Q6" s="20" t="n">
        <f aca="false">[5]交大店经营情况表!$H$7</f>
        <v>0</v>
      </c>
      <c r="R6" s="20" t="n">
        <f aca="false">[5]送仙桥店经营情况表!$H$7</f>
        <v>0</v>
      </c>
      <c r="S6" s="20" t="n">
        <f aca="false">[5]人民中路店经营情况表!$H$7</f>
        <v>0</v>
      </c>
      <c r="T6" s="20" t="n">
        <f aca="false">[5]都江堰店经营情况表!$H$7</f>
        <v>0</v>
      </c>
      <c r="U6" s="20" t="n">
        <f aca="false">[5]营门口店经营情况表!$H$7</f>
        <v>0</v>
      </c>
      <c r="V6" s="20" t="n">
        <f aca="false">[5]双林路店经营情况表!$H$7</f>
        <v>0</v>
      </c>
      <c r="W6" s="20" t="n">
        <f aca="false">[5]清江东路店经营情况表!$H$7</f>
        <v>0</v>
      </c>
      <c r="X6" s="20" t="n">
        <f aca="false">[5]金带街店经营情况表!$H$7</f>
        <v>0</v>
      </c>
      <c r="Y6" s="20" t="n">
        <f aca="false">[5]枣子巷店经营情况表!$H$7</f>
        <v>0</v>
      </c>
      <c r="Z6" s="20" t="n">
        <f aca="false">[5]光华村街店经营情况表!$H$7</f>
        <v>0</v>
      </c>
      <c r="AA6" s="20" t="n">
        <f aca="false">[5]温江和盛店经营情况表!$H$7</f>
        <v>0</v>
      </c>
      <c r="AB6" s="20" t="n">
        <f aca="false">[5]万兴路药房经营情况表!$H$7</f>
        <v>0</v>
      </c>
      <c r="AC6" s="20" t="n">
        <f aca="false">[5]通盈街店经营情况表!$H$7</f>
        <v>0</v>
      </c>
      <c r="AD6" s="20" t="n">
        <f aca="false">[5]滨江东路经营情况表!$H$7</f>
        <v>0</v>
      </c>
      <c r="AE6" s="20" t="n">
        <f aca="false">[5]正通东路店经营情况表!$H$7</f>
        <v>0</v>
      </c>
      <c r="AF6" s="20" t="n">
        <f aca="false">[5]赛云台南路店经营情况表!$H$7</f>
        <v>0</v>
      </c>
      <c r="AG6" s="20" t="n">
        <f aca="false">[5]新园大道店!$H$7</f>
        <v>0</v>
      </c>
      <c r="AH6" s="20" t="n">
        <f aca="false">[5]黄金路店!$H$7</f>
        <v>0</v>
      </c>
      <c r="AI6" s="20" t="n">
        <f aca="false">[5]土龙路店!$H$7</f>
        <v>0</v>
      </c>
      <c r="AJ6" s="20" t="n">
        <f aca="false">[5]小北街店!$H$7</f>
        <v>0</v>
      </c>
      <c r="AK6" s="20" t="n">
        <f aca="false">[5]五津西路店!$H$7</f>
        <v>0</v>
      </c>
      <c r="AL6" s="20" t="n">
        <f aca="false">[5]新乐中街店!$H$7</f>
        <v>0</v>
      </c>
      <c r="AM6" s="20" t="n">
        <f aca="false">[5]双流南湖路药店!$H$7</f>
        <v>0</v>
      </c>
      <c r="AN6" s="20" t="n">
        <f aca="false">[5]金丝街药店!$H$7</f>
        <v>0</v>
      </c>
      <c r="AO6" s="20" t="n">
        <f aca="false">[5]营兴路店!$H$7</f>
        <v>0</v>
      </c>
      <c r="AP6" s="20" t="n">
        <f aca="false">[5]五里墩支路店!$H$7</f>
        <v>0</v>
      </c>
      <c r="AQ6" s="20" t="n">
        <f aca="false">[5]交大路第二店!$H$7</f>
        <v>0</v>
      </c>
      <c r="AR6" s="20" t="n">
        <f aca="false">[5]天久北巷药店!$H$7</f>
        <v>0</v>
      </c>
      <c r="AS6" s="20" t="n">
        <f aca="false">[5]杉板桥南一路店!$H$7</f>
        <v>0</v>
      </c>
      <c r="AT6" s="20" t="n">
        <f aca="false">[5]华阳正东中街店!$H$7</f>
        <v>0</v>
      </c>
      <c r="AU6" s="20" t="n">
        <f aca="false">[5]武侯顺和街店!$H$7</f>
        <v>0</v>
      </c>
      <c r="AV6" s="20" t="n">
        <f aca="false">[5]新津邓双岷江店!$H$7</f>
        <v>0</v>
      </c>
      <c r="AW6" s="20" t="n">
        <f aca="false">[5]成华崔家店!$H$7</f>
        <v>0</v>
      </c>
      <c r="AX6" s="20" t="n">
        <f aca="false">[5]武侯双楠大道店!$H$7</f>
        <v>0</v>
      </c>
      <c r="AY6" s="20" t="n">
        <f aca="false">[5]青羊北东街店!$H$7</f>
        <v>0</v>
      </c>
      <c r="AZ6" s="20" t="n">
        <f aca="false">[5]新都天海路药店!$H$7</f>
        <v>0</v>
      </c>
      <c r="BA6" s="20" t="n">
        <f aca="false">[5]崇州导航站店!$H$7</f>
        <v>0</v>
      </c>
      <c r="BB6" s="20" t="n">
        <f aca="false">[5]大邑子龙街店!$H$7</f>
        <v>0</v>
      </c>
      <c r="BC6" s="20" t="n">
        <f aca="false">[5]二环路北四段店!$H$7</f>
        <v>0</v>
      </c>
      <c r="BD6" s="20" t="n">
        <f aca="false">[5]府城大道西段店!$H$7</f>
        <v>0</v>
      </c>
      <c r="BE6" s="20" t="n">
        <f aca="false">[5]九里堤南支路店!$H$7</f>
        <v>0</v>
      </c>
      <c r="BF6" s="20" t="n">
        <f aca="false">[5]中和朝阳路店!$H$7</f>
        <v>0</v>
      </c>
      <c r="BG6" s="20" t="n">
        <f aca="false">[5]小关庙街店!$H$7</f>
        <v>0</v>
      </c>
      <c r="BH6" s="20" t="n">
        <f aca="false">[5]龙潭西路店!$H$7</f>
        <v>0</v>
      </c>
      <c r="BI6" s="20" t="n">
        <f aca="false">[5]二环路西一段店!$H$7</f>
        <v>0</v>
      </c>
      <c r="BJ6" s="20" t="n">
        <f aca="false">[5]龙泉锦绣路店!$H$7</f>
        <v>0</v>
      </c>
      <c r="BK6" s="20" t="n">
        <f aca="false">[5]邛崃汇源街店!$H$7</f>
        <v>0</v>
      </c>
      <c r="BL6" s="20" t="n">
        <f aca="false">[5]大邑富民路药店!$H$7</f>
        <v>0</v>
      </c>
      <c r="BM6" s="20" t="n">
        <f aca="false">[5]滨河路药店!$H$7</f>
        <v>0</v>
      </c>
      <c r="BN6" s="20" t="n">
        <f aca="false">[5]民丰大道西段药店!$H$7</f>
        <v>0</v>
      </c>
      <c r="BO6" s="20" t="n">
        <f aca="false">[5]双流锦华路一段药店!$H$7</f>
        <v>0</v>
      </c>
      <c r="BP6" s="20" t="n">
        <f aca="false">[5]群和路药店!$H$7</f>
        <v>0</v>
      </c>
      <c r="BQ6" s="20" t="n">
        <f aca="false">[5]大邑围城北路西段药店!$H$7</f>
        <v>0</v>
      </c>
      <c r="BR6" s="20" t="n">
        <f aca="false">[5]锦江区楠丰路店!$H$7</f>
        <v>0</v>
      </c>
      <c r="BS6" s="20" t="n">
        <f aca="false">[5]大邑东壕沟段药店!$H$7</f>
        <v>0</v>
      </c>
      <c r="BT6" s="20" t="n">
        <f aca="false">[5]新津外西街药店!$H$7</f>
        <v>0</v>
      </c>
      <c r="BU6" s="20" t="n">
        <f aca="false">[5]郫县科华路药店!$H$7</f>
        <v>0</v>
      </c>
      <c r="BV6" s="20" t="n">
        <f aca="false">[5]双流川大路三段店!$H$7</f>
        <v>0</v>
      </c>
      <c r="BW6" s="20" t="n">
        <f aca="false">[5]新店准备!$H$7</f>
        <v>0</v>
      </c>
      <c r="BX6" s="20" t="n">
        <f aca="false">[5]中和柳荫街店!$H$7</f>
        <v>0</v>
      </c>
      <c r="BY6" s="20" t="n">
        <f aca="false">[5]成华区华龙路店!$H$7</f>
        <v>0</v>
      </c>
      <c r="BZ6" s="20" t="n">
        <f aca="false">[5]青羊区十二桥店!$H$7</f>
        <v>0</v>
      </c>
      <c r="CA6" s="20" t="n">
        <f aca="false">[5]龙华北路药店!$H$7</f>
        <v>0</v>
      </c>
      <c r="CB6" s="20" t="n">
        <f aca="false">[5]成华区二环路北四段店!$H$7</f>
        <v>0</v>
      </c>
      <c r="CC6" s="20" t="n">
        <f aca="false">[5]成华区华油路药店!$H$7</f>
        <v>0</v>
      </c>
      <c r="CD6" s="20" t="e">
        <f aca="false">'[5]'!$H$7</f>
        <v>#N/A</v>
      </c>
      <c r="CE6" s="20" t="n">
        <f aca="false">[5]邛崃台子街药店!$H$7</f>
        <v>0</v>
      </c>
      <c r="CF6" s="20" t="n">
        <f aca="false">[5]一环路南一段!$H$7</f>
        <v>0</v>
      </c>
      <c r="CG6" s="20" t="n">
        <f aca="false">[5]都江堰景中路店!$H$7</f>
        <v>0</v>
      </c>
      <c r="CH6" s="20" t="n">
        <f aca="false">[5]新津县正东街店!$H$7</f>
        <v>0</v>
      </c>
      <c r="CI6" s="20" t="n">
        <f aca="false">[5]成华区双建路店!$H$7</f>
        <v>0</v>
      </c>
      <c r="CJ6" s="20" t="n">
        <f aca="false">[5]龙泉大面富桥街药店!$H$7</f>
        <v>0</v>
      </c>
      <c r="CK6" s="20" t="n">
        <f aca="false">[5]邛崃长安大道药店!$H$7</f>
        <v>0</v>
      </c>
      <c r="CL6" s="20" t="n">
        <f aca="false">[5]郫县德源镇香村!$H$7</f>
        <v>0</v>
      </c>
      <c r="CM6" s="20" t="n">
        <f aca="false">[5]华金大道!$H$7</f>
        <v>0</v>
      </c>
      <c r="CN6" s="20" t="n">
        <f aca="false">[5]大邑千禧!$H$7</f>
        <v>0</v>
      </c>
      <c r="CO6" s="20" t="n">
        <f aca="false">[5]成华玉双!$H$7</f>
        <v>0</v>
      </c>
      <c r="CP6" s="20" t="n">
        <f aca="false">[5]新泰西路!$H$7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0</v>
      </c>
      <c r="CX6" s="21" t="n">
        <f aca="false">SUM('[6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6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6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6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6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H$8</f>
        <v>0</v>
      </c>
      <c r="C7" s="20" t="n">
        <f aca="false">[5]旗舰店经营情况表!$H$8</f>
        <v>0</v>
      </c>
      <c r="D7" s="20" t="n">
        <f aca="false">[5]红星店经营情况表!$H$8</f>
        <v>0</v>
      </c>
      <c r="E7" s="20" t="n">
        <f aca="false">[5]西部店经营情况表!$H$8</f>
        <v>0</v>
      </c>
      <c r="F7" s="20" t="n">
        <f aca="false">[5]崇州中心店经营情况表!$H$8</f>
        <v>0</v>
      </c>
      <c r="G7" s="20" t="n">
        <f aca="false">[5]崇州怀远店经营情况表!$H$8</f>
        <v>0</v>
      </c>
      <c r="H7" s="20" t="n">
        <f aca="false">[5]崇州三江店经营情况表!$H$8</f>
        <v>0</v>
      </c>
      <c r="I7" s="20" t="n">
        <f aca="false">[5]崇州羊马店经营情况表!$H$8</f>
        <v>0</v>
      </c>
      <c r="J7" s="20" t="n">
        <f aca="false">[5]邛崃升源店经营情况表!$H$8</f>
        <v>0</v>
      </c>
      <c r="K7" s="20" t="n">
        <f aca="false">[5]新蓉店经营情况表!$H$8</f>
        <v>0</v>
      </c>
      <c r="L7" s="20" t="n">
        <f aca="false">[5]温江店经营情况表!$H$8</f>
        <v>0</v>
      </c>
      <c r="M7" s="20" t="n">
        <f aca="false">[5]浆洗街店经营情况表!$H$8</f>
        <v>0</v>
      </c>
      <c r="N7" s="20" t="n">
        <f aca="false">[5]光华店经营情况表!$H$8</f>
        <v>0</v>
      </c>
      <c r="O7" s="20" t="n">
        <f aca="false">[5]沙河源店经营情况表!$H$8</f>
        <v>0</v>
      </c>
      <c r="P7" s="20" t="n">
        <f aca="false">[5]邛崃中心店经营情况表!$H$8</f>
        <v>0</v>
      </c>
      <c r="Q7" s="20" t="n">
        <f aca="false">[5]交大店经营情况表!$H$8</f>
        <v>0</v>
      </c>
      <c r="R7" s="20" t="n">
        <f aca="false">[5]送仙桥店经营情况表!$H$8</f>
        <v>0</v>
      </c>
      <c r="S7" s="20" t="n">
        <f aca="false">[5]人民中路店经营情况表!$H$8</f>
        <v>0</v>
      </c>
      <c r="T7" s="20" t="n">
        <f aca="false">[5]都江堰店经营情况表!$H$8</f>
        <v>0</v>
      </c>
      <c r="U7" s="20" t="n">
        <f aca="false">[5]营门口店经营情况表!$H$8</f>
        <v>0</v>
      </c>
      <c r="V7" s="20" t="n">
        <f aca="false">[5]双林路店经营情况表!$H$8</f>
        <v>0</v>
      </c>
      <c r="W7" s="20" t="n">
        <f aca="false">[5]清江东路店经营情况表!$H$8</f>
        <v>0</v>
      </c>
      <c r="X7" s="20" t="n">
        <f aca="false">[5]金带街店经营情况表!$H$8</f>
        <v>0</v>
      </c>
      <c r="Y7" s="20" t="n">
        <f aca="false">[5]枣子巷店经营情况表!$H$8</f>
        <v>0</v>
      </c>
      <c r="Z7" s="20" t="n">
        <f aca="false">[5]光华村街店经营情况表!$H$8</f>
        <v>0</v>
      </c>
      <c r="AA7" s="20" t="n">
        <f aca="false">[5]温江和盛店经营情况表!$H$8</f>
        <v>0</v>
      </c>
      <c r="AB7" s="20" t="n">
        <f aca="false">[5]万兴路药房经营情况表!$H$8</f>
        <v>0</v>
      </c>
      <c r="AC7" s="20" t="n">
        <f aca="false">[5]通盈街店经营情况表!$H$8</f>
        <v>0</v>
      </c>
      <c r="AD7" s="20" t="n">
        <f aca="false">[5]滨江东路经营情况表!$H$8</f>
        <v>0</v>
      </c>
      <c r="AE7" s="20" t="n">
        <f aca="false">[5]正通东路店经营情况表!$H$8</f>
        <v>0</v>
      </c>
      <c r="AF7" s="20" t="n">
        <f aca="false">[5]赛云台南路店经营情况表!$H$8</f>
        <v>0</v>
      </c>
      <c r="AG7" s="20" t="n">
        <f aca="false">[5]新园大道店!$H$8</f>
        <v>0</v>
      </c>
      <c r="AH7" s="20" t="n">
        <f aca="false">[5]黄金路店!$H$8</f>
        <v>0</v>
      </c>
      <c r="AI7" s="20" t="n">
        <f aca="false">[5]土龙路店!$H$8</f>
        <v>0</v>
      </c>
      <c r="AJ7" s="20" t="n">
        <f aca="false">[5]小北街店!$H$8</f>
        <v>0</v>
      </c>
      <c r="AK7" s="20" t="n">
        <f aca="false">[5]五津西路店!$H$8</f>
        <v>0</v>
      </c>
      <c r="AL7" s="20" t="n">
        <f aca="false">[5]新乐中街店!$H$8</f>
        <v>0</v>
      </c>
      <c r="AM7" s="20" t="n">
        <f aca="false">[5]双流南湖路药店!$H$8</f>
        <v>0</v>
      </c>
      <c r="AN7" s="20" t="n">
        <f aca="false">[5]金丝街药店!$H$8</f>
        <v>0</v>
      </c>
      <c r="AO7" s="20" t="n">
        <f aca="false">[5]营兴路店!$H$8</f>
        <v>0</v>
      </c>
      <c r="AP7" s="20" t="n">
        <f aca="false">[5]五里墩支路店!$H$8</f>
        <v>0</v>
      </c>
      <c r="AQ7" s="20" t="n">
        <f aca="false">[5]交大路第二店!$H$8</f>
        <v>0</v>
      </c>
      <c r="AR7" s="20" t="n">
        <f aca="false">[5]天久北巷药店!$H$8</f>
        <v>0</v>
      </c>
      <c r="AS7" s="20" t="n">
        <f aca="false">[5]杉板桥南一路店!$H$8</f>
        <v>0</v>
      </c>
      <c r="AT7" s="20" t="n">
        <f aca="false">[5]华阳正东中街店!$H$8</f>
        <v>0</v>
      </c>
      <c r="AU7" s="20" t="n">
        <f aca="false">[5]武侯顺和街店!$H$8</f>
        <v>0</v>
      </c>
      <c r="AV7" s="20" t="n">
        <f aca="false">[5]新津邓双岷江店!$H$8</f>
        <v>0</v>
      </c>
      <c r="AW7" s="20" t="n">
        <f aca="false">[5]成华崔家店!$H$8</f>
        <v>0</v>
      </c>
      <c r="AX7" s="20" t="n">
        <f aca="false">[5]武侯双楠大道店!$H$8</f>
        <v>0</v>
      </c>
      <c r="AY7" s="20" t="n">
        <f aca="false">[5]青羊北东街店!$H$8</f>
        <v>0</v>
      </c>
      <c r="AZ7" s="20" t="n">
        <f aca="false">[5]新都天海路药店!$H$8</f>
        <v>0</v>
      </c>
      <c r="BA7" s="20" t="n">
        <f aca="false">[5]崇州导航站店!$H$8</f>
        <v>0</v>
      </c>
      <c r="BB7" s="20" t="n">
        <f aca="false">[5]大邑子龙街店!$H$8</f>
        <v>0</v>
      </c>
      <c r="BC7" s="20" t="n">
        <f aca="false">[5]二环路北四段店!$H$8</f>
        <v>0</v>
      </c>
      <c r="BD7" s="20" t="n">
        <f aca="false">[5]府城大道西段店!$H$8</f>
        <v>0</v>
      </c>
      <c r="BE7" s="20" t="n">
        <f aca="false">[5]九里堤南支路店!$H$8</f>
        <v>0</v>
      </c>
      <c r="BF7" s="20" t="n">
        <f aca="false">[5]中和朝阳路店!$H$8</f>
        <v>0</v>
      </c>
      <c r="BG7" s="20" t="n">
        <f aca="false">[5]小关庙街店!$H$8</f>
        <v>0</v>
      </c>
      <c r="BH7" s="20" t="n">
        <f aca="false">[5]龙潭西路店!$H$8</f>
        <v>0</v>
      </c>
      <c r="BI7" s="20" t="n">
        <f aca="false">[5]二环路西一段店!$H$8</f>
        <v>0</v>
      </c>
      <c r="BJ7" s="20" t="n">
        <f aca="false">[5]龙泉锦绣路店!$H$8</f>
        <v>0</v>
      </c>
      <c r="BK7" s="20" t="n">
        <f aca="false">[5]邛崃汇源街店!$H$8</f>
        <v>0</v>
      </c>
      <c r="BL7" s="20" t="n">
        <f aca="false">[5]大邑富民路药店!$H$8</f>
        <v>0</v>
      </c>
      <c r="BM7" s="20" t="n">
        <f aca="false">[5]滨河路药店!$H$8</f>
        <v>0</v>
      </c>
      <c r="BN7" s="20" t="n">
        <f aca="false">[5]民丰大道西段药店!$H$8</f>
        <v>0</v>
      </c>
      <c r="BO7" s="20" t="n">
        <f aca="false">[5]双流锦华路一段药店!$H$8</f>
        <v>0</v>
      </c>
      <c r="BP7" s="20" t="n">
        <f aca="false">[5]群和路药店!$H$8</f>
        <v>0</v>
      </c>
      <c r="BQ7" s="20" t="n">
        <f aca="false">[5]大邑围城北路西段药店!$H$8</f>
        <v>0</v>
      </c>
      <c r="BR7" s="20" t="n">
        <f aca="false">[5]锦江区楠丰路店!$H$8</f>
        <v>0</v>
      </c>
      <c r="BS7" s="20" t="n">
        <f aca="false">[5]大邑东壕沟段药店!$H$8</f>
        <v>0</v>
      </c>
      <c r="BT7" s="20" t="n">
        <f aca="false">[5]新津外西街药店!$H$8</f>
        <v>0</v>
      </c>
      <c r="BU7" s="20" t="n">
        <f aca="false">[5]郫县科华路药店!$H$8</f>
        <v>0</v>
      </c>
      <c r="BV7" s="20" t="n">
        <f aca="false">[5]双流川大路三段店!$H$8</f>
        <v>0</v>
      </c>
      <c r="BW7" s="20" t="n">
        <f aca="false">[5]新店准备!$H$8</f>
        <v>0</v>
      </c>
      <c r="BX7" s="20" t="n">
        <f aca="false">[5]中和柳荫街店!$H$8</f>
        <v>0</v>
      </c>
      <c r="BY7" s="20" t="n">
        <f aca="false">[5]成华区华龙路店!$H$8</f>
        <v>0</v>
      </c>
      <c r="BZ7" s="20" t="n">
        <f aca="false">[5]青羊区十二桥店!$H$8</f>
        <v>0</v>
      </c>
      <c r="CA7" s="20" t="n">
        <f aca="false">[5]龙华北路药店!$H$8</f>
        <v>0</v>
      </c>
      <c r="CB7" s="20" t="n">
        <f aca="false">[5]成华区二环路北四段店!$H$8</f>
        <v>0</v>
      </c>
      <c r="CC7" s="20" t="n">
        <f aca="false">[5]成华区华油路药店!$H$8</f>
        <v>0</v>
      </c>
      <c r="CD7" s="20" t="e">
        <f aca="false">'[5]'!$H$8</f>
        <v>#N/A</v>
      </c>
      <c r="CE7" s="20" t="n">
        <f aca="false">[5]邛崃台子街药店!$H$8</f>
        <v>0</v>
      </c>
      <c r="CF7" s="20" t="n">
        <f aca="false">[5]一环路南一段!$H$8</f>
        <v>0</v>
      </c>
      <c r="CG7" s="20" t="n">
        <f aca="false">[5]都江堰景中路店!$H$8</f>
        <v>0</v>
      </c>
      <c r="CH7" s="20" t="n">
        <f aca="false">[5]新津县正东街店!$H$8</f>
        <v>0</v>
      </c>
      <c r="CI7" s="20" t="n">
        <f aca="false">[5]成华区双建路店!$H$8</f>
        <v>0</v>
      </c>
      <c r="CJ7" s="20" t="n">
        <f aca="false">[5]龙泉大面富桥街药店!$H$8</f>
        <v>0</v>
      </c>
      <c r="CK7" s="20" t="n">
        <f aca="false">[5]邛崃长安大道药店!$H$8</f>
        <v>0</v>
      </c>
      <c r="CL7" s="20" t="n">
        <f aca="false">[5]郫县德源镇香村!$H$8</f>
        <v>0</v>
      </c>
      <c r="CM7" s="20" t="n">
        <f aca="false">[5]华金大道!$H$8</f>
        <v>0</v>
      </c>
      <c r="CN7" s="20" t="n">
        <f aca="false">[5]大邑千禧!$H$8</f>
        <v>0</v>
      </c>
      <c r="CO7" s="20" t="n">
        <f aca="false">[5]成华玉双!$H$8</f>
        <v>0</v>
      </c>
      <c r="CP7" s="20" t="n">
        <f aca="false">[5]新泰西路!$H$8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0</v>
      </c>
      <c r="CX7" s="21" t="n">
        <f aca="false">SUM('[6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6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6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6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6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H$9</f>
        <v>0</v>
      </c>
      <c r="C8" s="20" t="n">
        <f aca="false">[5]旗舰店经营情况表!$H$9</f>
        <v>0</v>
      </c>
      <c r="D8" s="20" t="n">
        <f aca="false">[5]红星店经营情况表!$H$9</f>
        <v>0</v>
      </c>
      <c r="E8" s="20" t="n">
        <f aca="false">[5]西部店经营情况表!$H$9</f>
        <v>0</v>
      </c>
      <c r="F8" s="20" t="n">
        <f aca="false">[5]崇州中心店经营情况表!$H$9</f>
        <v>0</v>
      </c>
      <c r="G8" s="20" t="n">
        <f aca="false">[5]崇州怀远店经营情况表!$H$9</f>
        <v>0</v>
      </c>
      <c r="H8" s="20" t="n">
        <f aca="false">[5]崇州三江店经营情况表!$H$9</f>
        <v>0</v>
      </c>
      <c r="I8" s="20" t="n">
        <f aca="false">[5]崇州羊马店经营情况表!$H$9</f>
        <v>0</v>
      </c>
      <c r="J8" s="20" t="n">
        <f aca="false">[5]邛崃升源店经营情况表!$H$9</f>
        <v>0</v>
      </c>
      <c r="K8" s="20" t="n">
        <f aca="false">[5]新蓉店经营情况表!$H$9</f>
        <v>0</v>
      </c>
      <c r="L8" s="20" t="n">
        <f aca="false">[5]温江店经营情况表!$H$9</f>
        <v>0</v>
      </c>
      <c r="M8" s="20" t="n">
        <f aca="false">[5]浆洗街店经营情况表!$H$9</f>
        <v>0</v>
      </c>
      <c r="N8" s="20" t="n">
        <f aca="false">[5]光华店经营情况表!$H$9</f>
        <v>0</v>
      </c>
      <c r="O8" s="20" t="n">
        <f aca="false">[5]沙河源店经营情况表!$H$9</f>
        <v>0</v>
      </c>
      <c r="P8" s="20" t="n">
        <f aca="false">[5]邛崃中心店经营情况表!$H$9</f>
        <v>0</v>
      </c>
      <c r="Q8" s="20" t="n">
        <f aca="false">[5]交大店经营情况表!$H$9</f>
        <v>0</v>
      </c>
      <c r="R8" s="20" t="n">
        <f aca="false">[5]送仙桥店经营情况表!$H$9</f>
        <v>0</v>
      </c>
      <c r="S8" s="20" t="n">
        <f aca="false">[5]人民中路店经营情况表!$H$9</f>
        <v>0</v>
      </c>
      <c r="T8" s="20" t="n">
        <f aca="false">[5]都江堰店经营情况表!$H$9</f>
        <v>0</v>
      </c>
      <c r="U8" s="20" t="n">
        <f aca="false">[5]营门口店经营情况表!$H$9</f>
        <v>0</v>
      </c>
      <c r="V8" s="20" t="n">
        <f aca="false">[5]双林路店经营情况表!$H$9</f>
        <v>0</v>
      </c>
      <c r="W8" s="20" t="n">
        <f aca="false">[5]清江东路店经营情况表!$H$9</f>
        <v>0</v>
      </c>
      <c r="X8" s="20" t="n">
        <f aca="false">[5]金带街店经营情况表!$H$9</f>
        <v>0</v>
      </c>
      <c r="Y8" s="20" t="n">
        <f aca="false">[5]枣子巷店经营情况表!$H$9</f>
        <v>0</v>
      </c>
      <c r="Z8" s="20" t="n">
        <f aca="false">[5]光华村街店经营情况表!$H$9</f>
        <v>0</v>
      </c>
      <c r="AA8" s="20" t="n">
        <f aca="false">[5]温江和盛店经营情况表!$H$9</f>
        <v>0</v>
      </c>
      <c r="AB8" s="20" t="n">
        <f aca="false">[5]万兴路药房经营情况表!$H$9</f>
        <v>0</v>
      </c>
      <c r="AC8" s="20" t="n">
        <f aca="false">[5]通盈街店经营情况表!$H$9</f>
        <v>0</v>
      </c>
      <c r="AD8" s="20" t="n">
        <f aca="false">[5]滨江东路经营情况表!$H$9</f>
        <v>0</v>
      </c>
      <c r="AE8" s="20" t="n">
        <f aca="false">[5]正通东路店经营情况表!$H$9</f>
        <v>0</v>
      </c>
      <c r="AF8" s="20" t="n">
        <f aca="false">[5]赛云台南路店经营情况表!$H$9</f>
        <v>0</v>
      </c>
      <c r="AG8" s="20" t="n">
        <f aca="false">[5]新园大道店!$H$9</f>
        <v>0</v>
      </c>
      <c r="AH8" s="20" t="n">
        <f aca="false">[5]黄金路店!$H$9</f>
        <v>0</v>
      </c>
      <c r="AI8" s="20" t="n">
        <f aca="false">[5]土龙路店!$H$9</f>
        <v>0</v>
      </c>
      <c r="AJ8" s="20" t="n">
        <f aca="false">[5]小北街店!$H$9</f>
        <v>0</v>
      </c>
      <c r="AK8" s="20" t="n">
        <f aca="false">[5]五津西路店!$H$9</f>
        <v>0</v>
      </c>
      <c r="AL8" s="20" t="n">
        <f aca="false">[5]新乐中街店!$H$9</f>
        <v>0</v>
      </c>
      <c r="AM8" s="20" t="n">
        <f aca="false">[5]双流南湖路药店!$H$9</f>
        <v>0</v>
      </c>
      <c r="AN8" s="20" t="n">
        <f aca="false">[5]金丝街药店!$H$9</f>
        <v>0</v>
      </c>
      <c r="AO8" s="20" t="n">
        <f aca="false">[5]营兴路店!$H$9</f>
        <v>0</v>
      </c>
      <c r="AP8" s="20" t="n">
        <f aca="false">[5]五里墩支路店!$H$9</f>
        <v>0</v>
      </c>
      <c r="AQ8" s="20" t="n">
        <f aca="false">[5]交大路第二店!$H$9</f>
        <v>0</v>
      </c>
      <c r="AR8" s="20" t="n">
        <f aca="false">[5]天久北巷药店!$H$9</f>
        <v>0</v>
      </c>
      <c r="AS8" s="20" t="n">
        <f aca="false">[5]杉板桥南一路店!$H$9</f>
        <v>0</v>
      </c>
      <c r="AT8" s="20" t="n">
        <f aca="false">[5]华阳正东中街店!$H$9</f>
        <v>0</v>
      </c>
      <c r="AU8" s="20" t="n">
        <f aca="false">[5]武侯顺和街店!$H$9</f>
        <v>0</v>
      </c>
      <c r="AV8" s="20" t="n">
        <f aca="false">[5]新津邓双岷江店!$H$9</f>
        <v>0</v>
      </c>
      <c r="AW8" s="20" t="n">
        <f aca="false">[5]成华崔家店!$H$9</f>
        <v>0</v>
      </c>
      <c r="AX8" s="20" t="n">
        <f aca="false">[5]武侯双楠大道店!$H$9</f>
        <v>0</v>
      </c>
      <c r="AY8" s="20" t="n">
        <f aca="false">[5]青羊北东街店!$H$9</f>
        <v>0</v>
      </c>
      <c r="AZ8" s="20" t="n">
        <f aca="false">[5]新都天海路药店!$H$9</f>
        <v>0</v>
      </c>
      <c r="BA8" s="20" t="n">
        <f aca="false">[5]崇州导航站店!$H$9</f>
        <v>0</v>
      </c>
      <c r="BB8" s="20" t="n">
        <f aca="false">[5]大邑子龙街店!$H$9</f>
        <v>0</v>
      </c>
      <c r="BC8" s="20" t="n">
        <f aca="false">[5]二环路北四段店!$H$9</f>
        <v>0</v>
      </c>
      <c r="BD8" s="20" t="n">
        <f aca="false">[5]府城大道西段店!$H$9</f>
        <v>0</v>
      </c>
      <c r="BE8" s="20" t="n">
        <f aca="false">[5]九里堤南支路店!$H$9</f>
        <v>0</v>
      </c>
      <c r="BF8" s="20" t="n">
        <f aca="false">[5]中和朝阳路店!$H$9</f>
        <v>0</v>
      </c>
      <c r="BG8" s="20" t="n">
        <f aca="false">[5]小关庙街店!$H$9</f>
        <v>0</v>
      </c>
      <c r="BH8" s="20" t="n">
        <f aca="false">[5]龙潭西路店!$H$9</f>
        <v>0</v>
      </c>
      <c r="BI8" s="20" t="n">
        <f aca="false">[5]二环路西一段店!$H$9</f>
        <v>0</v>
      </c>
      <c r="BJ8" s="20" t="n">
        <f aca="false">[5]龙泉锦绣路店!$H$9</f>
        <v>0</v>
      </c>
      <c r="BK8" s="20" t="n">
        <f aca="false">[5]邛崃汇源街店!$H$9</f>
        <v>0</v>
      </c>
      <c r="BL8" s="20" t="n">
        <f aca="false">[5]大邑富民路药店!$H$9</f>
        <v>0</v>
      </c>
      <c r="BM8" s="20" t="n">
        <f aca="false">[5]滨河路药店!$H$9</f>
        <v>0</v>
      </c>
      <c r="BN8" s="20" t="n">
        <f aca="false">[5]民丰大道西段药店!$H$9</f>
        <v>0</v>
      </c>
      <c r="BO8" s="20" t="n">
        <f aca="false">[5]双流锦华路一段药店!$H$9</f>
        <v>0</v>
      </c>
      <c r="BP8" s="20" t="n">
        <f aca="false">[5]群和路药店!$H$9</f>
        <v>0</v>
      </c>
      <c r="BQ8" s="20" t="n">
        <f aca="false">[5]大邑围城北路西段药店!$H$9</f>
        <v>0</v>
      </c>
      <c r="BR8" s="20" t="n">
        <f aca="false">[5]锦江区楠丰路店!$H$9</f>
        <v>0</v>
      </c>
      <c r="BS8" s="20" t="n">
        <f aca="false">[5]大邑东壕沟段药店!$H$9</f>
        <v>0</v>
      </c>
      <c r="BT8" s="20" t="n">
        <f aca="false">[5]新津外西街药店!$H$9</f>
        <v>0</v>
      </c>
      <c r="BU8" s="20" t="n">
        <f aca="false">[5]郫县科华路药店!$H$9</f>
        <v>0</v>
      </c>
      <c r="BV8" s="20" t="n">
        <f aca="false">[5]双流川大路三段店!$H$9</f>
        <v>0</v>
      </c>
      <c r="BW8" s="20" t="n">
        <f aca="false">[5]新店准备!$H$9</f>
        <v>0</v>
      </c>
      <c r="BX8" s="20" t="n">
        <f aca="false">[5]中和柳荫街店!$H$9</f>
        <v>0</v>
      </c>
      <c r="BY8" s="20" t="n">
        <f aca="false">[5]成华区华龙路店!$H$9</f>
        <v>0</v>
      </c>
      <c r="BZ8" s="20" t="n">
        <f aca="false">[5]青羊区十二桥店!$H$9</f>
        <v>0</v>
      </c>
      <c r="CA8" s="20" t="n">
        <f aca="false">[5]龙华北路药店!$H$9</f>
        <v>0</v>
      </c>
      <c r="CB8" s="20" t="n">
        <f aca="false">[5]成华区二环路北四段店!$H$9</f>
        <v>0</v>
      </c>
      <c r="CC8" s="20" t="n">
        <f aca="false">[5]成华区华油路药店!$H$9</f>
        <v>0</v>
      </c>
      <c r="CD8" s="20" t="e">
        <f aca="false">'[5]'!$H$9</f>
        <v>#N/A</v>
      </c>
      <c r="CE8" s="20" t="n">
        <f aca="false">[5]邛崃台子街药店!$H$9</f>
        <v>0</v>
      </c>
      <c r="CF8" s="20" t="n">
        <f aca="false">[5]一环路南一段!$H$9</f>
        <v>0</v>
      </c>
      <c r="CG8" s="20" t="n">
        <f aca="false">[5]都江堰景中路店!$H$9</f>
        <v>0</v>
      </c>
      <c r="CH8" s="20" t="n">
        <f aca="false">[5]新津县正东街店!$H$9</f>
        <v>0</v>
      </c>
      <c r="CI8" s="20" t="n">
        <f aca="false">[5]成华区双建路店!$H$9</f>
        <v>0</v>
      </c>
      <c r="CJ8" s="20" t="n">
        <f aca="false">[5]龙泉大面富桥街药店!$H$9</f>
        <v>0</v>
      </c>
      <c r="CK8" s="20" t="n">
        <f aca="false">[5]邛崃长安大道药店!$H$9</f>
        <v>0</v>
      </c>
      <c r="CL8" s="20" t="n">
        <f aca="false">[5]郫县德源镇香村!$H$9</f>
        <v>0</v>
      </c>
      <c r="CM8" s="20" t="n">
        <f aca="false">[5]华金大道!$H$9</f>
        <v>0</v>
      </c>
      <c r="CN8" s="20" t="n">
        <f aca="false">[5]大邑千禧!$H$9</f>
        <v>0</v>
      </c>
      <c r="CO8" s="20" t="n">
        <f aca="false">[5]成华玉双!$H$9</f>
        <v>0</v>
      </c>
      <c r="CP8" s="20" t="n">
        <f aca="false">[5]新泰西路!$H$9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0</v>
      </c>
      <c r="CX8" s="21" t="n">
        <f aca="false">SUM('[6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6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6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6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6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H$10</f>
        <v>0</v>
      </c>
      <c r="C9" s="20" t="n">
        <f aca="false">[5]旗舰店经营情况表!$H$10</f>
        <v>0</v>
      </c>
      <c r="D9" s="20" t="n">
        <f aca="false">[5]红星店经营情况表!$H$10</f>
        <v>0</v>
      </c>
      <c r="E9" s="20" t="n">
        <f aca="false">[5]西部店经营情况表!$H$10</f>
        <v>0</v>
      </c>
      <c r="F9" s="20" t="n">
        <f aca="false">[5]崇州中心店经营情况表!$H$10</f>
        <v>0</v>
      </c>
      <c r="G9" s="20" t="n">
        <f aca="false">[5]崇州怀远店经营情况表!$H$10</f>
        <v>0</v>
      </c>
      <c r="H9" s="20" t="n">
        <f aca="false">[5]崇州三江店经营情况表!$H$10</f>
        <v>0</v>
      </c>
      <c r="I9" s="20" t="n">
        <f aca="false">[5]崇州羊马店经营情况表!$H$10</f>
        <v>0</v>
      </c>
      <c r="J9" s="20" t="n">
        <f aca="false">[5]邛崃升源店经营情况表!$H$10</f>
        <v>0</v>
      </c>
      <c r="K9" s="20" t="n">
        <f aca="false">[5]新蓉店经营情况表!$H$10</f>
        <v>0</v>
      </c>
      <c r="L9" s="20" t="n">
        <f aca="false">[5]温江店经营情况表!$H$10</f>
        <v>0</v>
      </c>
      <c r="M9" s="20" t="n">
        <f aca="false">[5]浆洗街店经营情况表!$H$10</f>
        <v>0</v>
      </c>
      <c r="N9" s="20" t="n">
        <f aca="false">[5]光华店经营情况表!$H$10</f>
        <v>0</v>
      </c>
      <c r="O9" s="20" t="n">
        <f aca="false">[5]沙河源店经营情况表!$H$10</f>
        <v>0</v>
      </c>
      <c r="P9" s="20" t="n">
        <f aca="false">[5]邛崃中心店经营情况表!$H$10</f>
        <v>0</v>
      </c>
      <c r="Q9" s="20" t="n">
        <f aca="false">[5]交大店经营情况表!$H$10</f>
        <v>0</v>
      </c>
      <c r="R9" s="20" t="n">
        <f aca="false">[5]送仙桥店经营情况表!$H$10</f>
        <v>0</v>
      </c>
      <c r="S9" s="20" t="n">
        <f aca="false">[5]人民中路店经营情况表!$H$10</f>
        <v>0</v>
      </c>
      <c r="T9" s="20" t="n">
        <f aca="false">[5]都江堰店经营情况表!$H$10</f>
        <v>0</v>
      </c>
      <c r="U9" s="20" t="n">
        <f aca="false">[5]营门口店经营情况表!$H$10</f>
        <v>0</v>
      </c>
      <c r="V9" s="20" t="n">
        <f aca="false">[5]双林路店经营情况表!$H$10</f>
        <v>0</v>
      </c>
      <c r="W9" s="20" t="n">
        <f aca="false">[5]清江东路店经营情况表!$H$10</f>
        <v>0</v>
      </c>
      <c r="X9" s="20" t="n">
        <f aca="false">[5]金带街店经营情况表!$H$10</f>
        <v>0</v>
      </c>
      <c r="Y9" s="20" t="n">
        <f aca="false">[5]枣子巷店经营情况表!$H$10</f>
        <v>0</v>
      </c>
      <c r="Z9" s="20" t="n">
        <f aca="false">[5]光华村街店经营情况表!$H$10</f>
        <v>0</v>
      </c>
      <c r="AA9" s="20" t="n">
        <f aca="false">[5]温江和盛店经营情况表!$H$10</f>
        <v>0</v>
      </c>
      <c r="AB9" s="20" t="n">
        <f aca="false">[5]万兴路药房经营情况表!$H$10</f>
        <v>0</v>
      </c>
      <c r="AC9" s="20" t="n">
        <f aca="false">[5]通盈街店经营情况表!$H$10</f>
        <v>0</v>
      </c>
      <c r="AD9" s="20" t="n">
        <f aca="false">[5]滨江东路经营情况表!$H$10</f>
        <v>0</v>
      </c>
      <c r="AE9" s="20" t="n">
        <f aca="false">[5]正通东路店经营情况表!$H$10</f>
        <v>0</v>
      </c>
      <c r="AF9" s="20" t="n">
        <f aca="false">[5]赛云台南路店经营情况表!$H$10</f>
        <v>0</v>
      </c>
      <c r="AG9" s="20" t="n">
        <f aca="false">[5]新园大道店!$H$10</f>
        <v>0</v>
      </c>
      <c r="AH9" s="20" t="n">
        <f aca="false">[5]黄金路店!$H$10</f>
        <v>0</v>
      </c>
      <c r="AI9" s="20" t="n">
        <f aca="false">[5]土龙路店!$H$10</f>
        <v>0</v>
      </c>
      <c r="AJ9" s="20" t="n">
        <f aca="false">[5]小北街店!$H$10</f>
        <v>0</v>
      </c>
      <c r="AK9" s="20" t="n">
        <f aca="false">[5]五津西路店!$H$10</f>
        <v>0</v>
      </c>
      <c r="AL9" s="20" t="n">
        <f aca="false">[5]新乐中街店!$H$10</f>
        <v>0</v>
      </c>
      <c r="AM9" s="20" t="n">
        <f aca="false">[5]双流南湖路药店!$H$10</f>
        <v>0</v>
      </c>
      <c r="AN9" s="20" t="n">
        <f aca="false">[5]金丝街药店!$H$10</f>
        <v>0</v>
      </c>
      <c r="AO9" s="20" t="n">
        <f aca="false">[5]营兴路店!$H$10</f>
        <v>0</v>
      </c>
      <c r="AP9" s="20" t="n">
        <f aca="false">[5]五里墩支路店!$H$10</f>
        <v>0</v>
      </c>
      <c r="AQ9" s="20" t="n">
        <f aca="false">[5]交大路第二店!$H$10</f>
        <v>0</v>
      </c>
      <c r="AR9" s="20" t="n">
        <f aca="false">[5]天久北巷药店!$H$10</f>
        <v>0</v>
      </c>
      <c r="AS9" s="20" t="n">
        <f aca="false">[5]杉板桥南一路店!$H$10</f>
        <v>0</v>
      </c>
      <c r="AT9" s="20" t="n">
        <f aca="false">[5]华阳正东中街店!$H$10</f>
        <v>0</v>
      </c>
      <c r="AU9" s="20" t="n">
        <f aca="false">[5]武侯顺和街店!$H$10</f>
        <v>0</v>
      </c>
      <c r="AV9" s="20" t="n">
        <f aca="false">[5]新津邓双岷江店!$H$10</f>
        <v>0</v>
      </c>
      <c r="AW9" s="20" t="n">
        <f aca="false">[5]成华崔家店!$H$10</f>
        <v>0</v>
      </c>
      <c r="AX9" s="20" t="n">
        <f aca="false">[5]武侯双楠大道店!$H$10</f>
        <v>0</v>
      </c>
      <c r="AY9" s="20" t="n">
        <f aca="false">[5]青羊北东街店!$H$10</f>
        <v>0</v>
      </c>
      <c r="AZ9" s="20" t="n">
        <f aca="false">[5]新都天海路药店!$H$10</f>
        <v>0</v>
      </c>
      <c r="BA9" s="20" t="n">
        <f aca="false">[5]崇州导航站店!$H$10</f>
        <v>0</v>
      </c>
      <c r="BB9" s="20" t="n">
        <f aca="false">[5]大邑子龙街店!$H$10</f>
        <v>0</v>
      </c>
      <c r="BC9" s="20" t="n">
        <f aca="false">[5]二环路北四段店!$H$10</f>
        <v>0</v>
      </c>
      <c r="BD9" s="20" t="n">
        <f aca="false">[5]府城大道西段店!$H$10</f>
        <v>0</v>
      </c>
      <c r="BE9" s="20" t="n">
        <f aca="false">[5]九里堤南支路店!$H$10</f>
        <v>0</v>
      </c>
      <c r="BF9" s="20" t="n">
        <f aca="false">[5]中和朝阳路店!$H$10</f>
        <v>0</v>
      </c>
      <c r="BG9" s="20" t="n">
        <f aca="false">[5]小关庙街店!$H$10</f>
        <v>0</v>
      </c>
      <c r="BH9" s="20" t="n">
        <f aca="false">[5]龙潭西路店!$H$10</f>
        <v>0</v>
      </c>
      <c r="BI9" s="20" t="n">
        <f aca="false">[5]二环路西一段店!$H$10</f>
        <v>0</v>
      </c>
      <c r="BJ9" s="20" t="n">
        <f aca="false">[5]龙泉锦绣路店!$H$10</f>
        <v>0</v>
      </c>
      <c r="BK9" s="20" t="n">
        <f aca="false">[5]邛崃汇源街店!$H$10</f>
        <v>0</v>
      </c>
      <c r="BL9" s="20" t="n">
        <f aca="false">[5]大邑富民路药店!$H$10</f>
        <v>0</v>
      </c>
      <c r="BM9" s="20" t="n">
        <f aca="false">[5]滨河路药店!$H$10</f>
        <v>0</v>
      </c>
      <c r="BN9" s="20" t="n">
        <f aca="false">[5]民丰大道西段药店!$H$10</f>
        <v>0</v>
      </c>
      <c r="BO9" s="20" t="n">
        <f aca="false">[5]双流锦华路一段药店!$H$10</f>
        <v>0</v>
      </c>
      <c r="BP9" s="20" t="n">
        <f aca="false">[5]群和路药店!$H$10</f>
        <v>0</v>
      </c>
      <c r="BQ9" s="20" t="n">
        <f aca="false">[5]大邑围城北路西段药店!$H$10</f>
        <v>0</v>
      </c>
      <c r="BR9" s="20" t="n">
        <f aca="false">[5]锦江区楠丰路店!$H$10</f>
        <v>0</v>
      </c>
      <c r="BS9" s="20" t="n">
        <f aca="false">[5]大邑东壕沟段药店!$H$10</f>
        <v>0</v>
      </c>
      <c r="BT9" s="20" t="n">
        <f aca="false">[5]新津外西街药店!$H$10</f>
        <v>0</v>
      </c>
      <c r="BU9" s="20" t="n">
        <f aca="false">[5]郫县科华路药店!$H$10</f>
        <v>0</v>
      </c>
      <c r="BV9" s="20" t="n">
        <f aca="false">[5]双流川大路三段店!$H$10</f>
        <v>0</v>
      </c>
      <c r="BW9" s="20" t="n">
        <f aca="false">[5]新店准备!$H$10</f>
        <v>0</v>
      </c>
      <c r="BX9" s="20" t="n">
        <f aca="false">[5]中和柳荫街店!$H$10</f>
        <v>0</v>
      </c>
      <c r="BY9" s="20" t="n">
        <f aca="false">[5]成华区华龙路店!$H$10</f>
        <v>0</v>
      </c>
      <c r="BZ9" s="20" t="n">
        <f aca="false">[5]青羊区十二桥店!$H$10</f>
        <v>0</v>
      </c>
      <c r="CA9" s="20" t="n">
        <f aca="false">[5]龙华北路药店!$H$10</f>
        <v>0</v>
      </c>
      <c r="CB9" s="20" t="n">
        <f aca="false">[5]成华区二环路北四段店!$H$10</f>
        <v>0</v>
      </c>
      <c r="CC9" s="20" t="n">
        <f aca="false">[5]成华区华油路药店!$H$10</f>
        <v>0</v>
      </c>
      <c r="CD9" s="20" t="e">
        <f aca="false">'[5]'!$H$10</f>
        <v>#N/A</v>
      </c>
      <c r="CE9" s="20" t="n">
        <f aca="false">[5]邛崃台子街药店!$H$10</f>
        <v>0</v>
      </c>
      <c r="CF9" s="20" t="n">
        <f aca="false">[5]一环路南一段!$H$10</f>
        <v>0</v>
      </c>
      <c r="CG9" s="20" t="n">
        <f aca="false">[5]都江堰景中路店!$H$10</f>
        <v>0</v>
      </c>
      <c r="CH9" s="20" t="n">
        <f aca="false">[5]新津县正东街店!$H$10</f>
        <v>0</v>
      </c>
      <c r="CI9" s="20" t="n">
        <f aca="false">[5]成华区双建路店!$H$10</f>
        <v>0</v>
      </c>
      <c r="CJ9" s="20" t="n">
        <f aca="false">[5]龙泉大面富桥街药店!$H$10</f>
        <v>0</v>
      </c>
      <c r="CK9" s="20" t="n">
        <f aca="false">[5]邛崃长安大道药店!$H$10</f>
        <v>0</v>
      </c>
      <c r="CL9" s="20" t="n">
        <f aca="false">[5]郫县德源镇香村!$H$10</f>
        <v>0</v>
      </c>
      <c r="CM9" s="20" t="n">
        <f aca="false">[5]华金大道!$H$10</f>
        <v>0</v>
      </c>
      <c r="CN9" s="20" t="n">
        <f aca="false">[5]大邑千禧!$H$10</f>
        <v>0</v>
      </c>
      <c r="CO9" s="20" t="n">
        <f aca="false">[5]成华玉双!$H$10</f>
        <v>0</v>
      </c>
      <c r="CP9" s="20" t="n">
        <f aca="false">[5]新泰西路!$H$10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H$11</f>
        <v>0</v>
      </c>
      <c r="C10" s="20" t="n">
        <f aca="false">[5]旗舰店经营情况表!$H$11</f>
        <v>0</v>
      </c>
      <c r="D10" s="20" t="n">
        <f aca="false">[5]红星店经营情况表!$H$11</f>
        <v>0</v>
      </c>
      <c r="E10" s="20" t="n">
        <f aca="false">[5]西部店经营情况表!$H$11</f>
        <v>0</v>
      </c>
      <c r="F10" s="20" t="n">
        <f aca="false">[5]崇州中心店经营情况表!$H$11</f>
        <v>0</v>
      </c>
      <c r="G10" s="20" t="n">
        <f aca="false">[5]崇州怀远店经营情况表!$H$11</f>
        <v>0</v>
      </c>
      <c r="H10" s="20" t="n">
        <f aca="false">[5]崇州三江店经营情况表!$H$11</f>
        <v>0</v>
      </c>
      <c r="I10" s="20" t="n">
        <f aca="false">[5]崇州羊马店经营情况表!$H$11</f>
        <v>0</v>
      </c>
      <c r="J10" s="20" t="n">
        <f aca="false">[5]邛崃升源店经营情况表!$H$11</f>
        <v>0</v>
      </c>
      <c r="K10" s="20" t="n">
        <f aca="false">[5]新蓉店经营情况表!$H$11</f>
        <v>0</v>
      </c>
      <c r="L10" s="20" t="n">
        <f aca="false">[5]温江店经营情况表!$H$11</f>
        <v>0</v>
      </c>
      <c r="M10" s="20" t="n">
        <f aca="false">[5]浆洗街店经营情况表!$H$11</f>
        <v>0</v>
      </c>
      <c r="N10" s="20" t="n">
        <f aca="false">[5]光华店经营情况表!$H$11</f>
        <v>0</v>
      </c>
      <c r="O10" s="20" t="n">
        <f aca="false">[5]沙河源店经营情况表!$H$11</f>
        <v>0</v>
      </c>
      <c r="P10" s="20" t="n">
        <f aca="false">[5]邛崃中心店经营情况表!$H$11</f>
        <v>0</v>
      </c>
      <c r="Q10" s="20" t="n">
        <f aca="false">[5]交大店经营情况表!$H$11</f>
        <v>0</v>
      </c>
      <c r="R10" s="20" t="n">
        <f aca="false">[5]送仙桥店经营情况表!$H$11</f>
        <v>0</v>
      </c>
      <c r="S10" s="20" t="n">
        <f aca="false">[5]人民中路店经营情况表!$H$11</f>
        <v>0</v>
      </c>
      <c r="T10" s="20" t="n">
        <f aca="false">[5]都江堰店经营情况表!$H$11</f>
        <v>0</v>
      </c>
      <c r="U10" s="20" t="n">
        <f aca="false">[5]营门口店经营情况表!$H$11</f>
        <v>0</v>
      </c>
      <c r="V10" s="20" t="n">
        <f aca="false">[5]双林路店经营情况表!$H$11</f>
        <v>0</v>
      </c>
      <c r="W10" s="20" t="n">
        <f aca="false">[5]清江东路店经营情况表!$H$11</f>
        <v>0</v>
      </c>
      <c r="X10" s="20" t="n">
        <f aca="false">[5]金带街店经营情况表!$H$11</f>
        <v>0</v>
      </c>
      <c r="Y10" s="20" t="n">
        <f aca="false">[5]枣子巷店经营情况表!$H$11</f>
        <v>0</v>
      </c>
      <c r="Z10" s="20" t="n">
        <f aca="false">[5]光华村街店经营情况表!$H$11</f>
        <v>0</v>
      </c>
      <c r="AA10" s="20" t="n">
        <f aca="false">[5]温江和盛店经营情况表!$H$11</f>
        <v>0</v>
      </c>
      <c r="AB10" s="20" t="n">
        <f aca="false">[5]万兴路药房经营情况表!$H$11</f>
        <v>0</v>
      </c>
      <c r="AC10" s="20" t="n">
        <f aca="false">[5]通盈街店经营情况表!$H$11</f>
        <v>0</v>
      </c>
      <c r="AD10" s="20" t="n">
        <f aca="false">[5]滨江东路经营情况表!$H$11</f>
        <v>0</v>
      </c>
      <c r="AE10" s="20" t="n">
        <f aca="false">[5]正通东路店经营情况表!$H$11</f>
        <v>0</v>
      </c>
      <c r="AF10" s="20" t="n">
        <f aca="false">[5]赛云台南路店经营情况表!$H$11</f>
        <v>0</v>
      </c>
      <c r="AG10" s="20" t="n">
        <f aca="false">[5]新园大道店!$H$11</f>
        <v>0</v>
      </c>
      <c r="AH10" s="20" t="n">
        <f aca="false">[5]黄金路店!$H$11</f>
        <v>0</v>
      </c>
      <c r="AI10" s="20" t="n">
        <f aca="false">[5]土龙路店!$H$11</f>
        <v>0</v>
      </c>
      <c r="AJ10" s="20" t="n">
        <f aca="false">[5]小北街店!$H$11</f>
        <v>0</v>
      </c>
      <c r="AK10" s="20" t="n">
        <f aca="false">[5]五津西路店!$H$11</f>
        <v>0</v>
      </c>
      <c r="AL10" s="20" t="n">
        <f aca="false">[5]新乐中街店!$H$11</f>
        <v>0</v>
      </c>
      <c r="AM10" s="20" t="n">
        <f aca="false">[5]双流南湖路药店!$H$11</f>
        <v>0</v>
      </c>
      <c r="AN10" s="20" t="n">
        <f aca="false">[5]金丝街药店!$H$11</f>
        <v>0</v>
      </c>
      <c r="AO10" s="20" t="n">
        <f aca="false">[5]营兴路店!$H$11</f>
        <v>0</v>
      </c>
      <c r="AP10" s="20" t="n">
        <f aca="false">[5]五里墩支路店!$H$11</f>
        <v>0</v>
      </c>
      <c r="AQ10" s="20" t="n">
        <f aca="false">[5]交大路第二店!$H$11</f>
        <v>0</v>
      </c>
      <c r="AR10" s="20" t="n">
        <f aca="false">[5]天久北巷药店!$H$11</f>
        <v>0</v>
      </c>
      <c r="AS10" s="20" t="n">
        <f aca="false">[5]杉板桥南一路店!$H$11</f>
        <v>0</v>
      </c>
      <c r="AT10" s="20" t="n">
        <f aca="false">[5]华阳正东中街店!$H$11</f>
        <v>0</v>
      </c>
      <c r="AU10" s="20" t="n">
        <f aca="false">[5]武侯顺和街店!$H$11</f>
        <v>0</v>
      </c>
      <c r="AV10" s="20" t="n">
        <f aca="false">[5]新津邓双岷江店!$H$11</f>
        <v>0</v>
      </c>
      <c r="AW10" s="20" t="n">
        <f aca="false">[5]成华崔家店!$H$11</f>
        <v>0</v>
      </c>
      <c r="AX10" s="20" t="n">
        <f aca="false">[5]武侯双楠大道店!$H$11</f>
        <v>0</v>
      </c>
      <c r="AY10" s="20" t="n">
        <f aca="false">[5]青羊北东街店!$H$11</f>
        <v>0</v>
      </c>
      <c r="AZ10" s="20" t="n">
        <f aca="false">[5]新都天海路药店!$H$11</f>
        <v>0</v>
      </c>
      <c r="BA10" s="20" t="n">
        <f aca="false">[5]崇州导航站店!$H$11</f>
        <v>0</v>
      </c>
      <c r="BB10" s="20" t="n">
        <f aca="false">[5]大邑子龙街店!$H$11</f>
        <v>0</v>
      </c>
      <c r="BC10" s="20" t="n">
        <f aca="false">[5]二环路北四段店!$H$11</f>
        <v>0</v>
      </c>
      <c r="BD10" s="20" t="n">
        <f aca="false">[5]府城大道西段店!$H$11</f>
        <v>0</v>
      </c>
      <c r="BE10" s="20" t="n">
        <f aca="false">[5]九里堤南支路店!$H$11</f>
        <v>0</v>
      </c>
      <c r="BF10" s="20" t="n">
        <f aca="false">[5]中和朝阳路店!$H$11</f>
        <v>0</v>
      </c>
      <c r="BG10" s="20" t="n">
        <f aca="false">[5]小关庙街店!$H$11</f>
        <v>0</v>
      </c>
      <c r="BH10" s="20" t="n">
        <f aca="false">[5]龙潭西路店!$H$11</f>
        <v>0</v>
      </c>
      <c r="BI10" s="20" t="n">
        <f aca="false">[5]二环路西一段店!$H$11</f>
        <v>0</v>
      </c>
      <c r="BJ10" s="20" t="n">
        <f aca="false">[5]龙泉锦绣路店!$H$11</f>
        <v>0</v>
      </c>
      <c r="BK10" s="20" t="n">
        <f aca="false">[5]邛崃汇源街店!$H$11</f>
        <v>0</v>
      </c>
      <c r="BL10" s="20" t="n">
        <f aca="false">[5]大邑富民路药店!$H$11</f>
        <v>0</v>
      </c>
      <c r="BM10" s="20" t="n">
        <f aca="false">[5]滨河路药店!$H$11</f>
        <v>0</v>
      </c>
      <c r="BN10" s="20" t="n">
        <f aca="false">[5]民丰大道西段药店!$H$11</f>
        <v>0</v>
      </c>
      <c r="BO10" s="20" t="n">
        <f aca="false">[5]双流锦华路一段药店!$H$11</f>
        <v>0</v>
      </c>
      <c r="BP10" s="20" t="n">
        <f aca="false">[5]群和路药店!$H$11</f>
        <v>0</v>
      </c>
      <c r="BQ10" s="20" t="n">
        <f aca="false">[5]大邑围城北路西段药店!$H$11</f>
        <v>0</v>
      </c>
      <c r="BR10" s="20" t="n">
        <f aca="false">[5]锦江区楠丰路店!$H$11</f>
        <v>0</v>
      </c>
      <c r="BS10" s="20" t="n">
        <f aca="false">[5]大邑东壕沟段药店!$H$11</f>
        <v>0</v>
      </c>
      <c r="BT10" s="20" t="n">
        <f aca="false">[5]新津外西街药店!$H$11</f>
        <v>0</v>
      </c>
      <c r="BU10" s="20" t="n">
        <f aca="false">[5]郫县科华路药店!$H$11</f>
        <v>0</v>
      </c>
      <c r="BV10" s="20" t="n">
        <f aca="false">[5]双流川大路三段店!$H$11</f>
        <v>0</v>
      </c>
      <c r="BW10" s="20" t="n">
        <f aca="false">[5]新店准备!$H$11</f>
        <v>0</v>
      </c>
      <c r="BX10" s="20" t="n">
        <f aca="false">[5]中和柳荫街店!$H$11</f>
        <v>0</v>
      </c>
      <c r="BY10" s="20" t="n">
        <f aca="false">[5]成华区华龙路店!$H$11</f>
        <v>0</v>
      </c>
      <c r="BZ10" s="20" t="n">
        <f aca="false">[5]青羊区十二桥店!$H$11</f>
        <v>0</v>
      </c>
      <c r="CA10" s="20" t="n">
        <f aca="false">[5]龙华北路药店!$H$11</f>
        <v>0</v>
      </c>
      <c r="CB10" s="20" t="n">
        <f aca="false">[5]成华区二环路北四段店!$H$11</f>
        <v>0</v>
      </c>
      <c r="CC10" s="20" t="n">
        <f aca="false">[5]成华区华油路药店!$H$11</f>
        <v>0</v>
      </c>
      <c r="CD10" s="20" t="e">
        <f aca="false">'[5]'!$H$11</f>
        <v>#N/A</v>
      </c>
      <c r="CE10" s="20" t="n">
        <f aca="false">[5]邛崃台子街药店!$H$11</f>
        <v>0</v>
      </c>
      <c r="CF10" s="20" t="n">
        <f aca="false">[5]一环路南一段!$H$11</f>
        <v>0</v>
      </c>
      <c r="CG10" s="20" t="n">
        <f aca="false">[5]都江堰景中路店!$H$11</f>
        <v>0</v>
      </c>
      <c r="CH10" s="20" t="n">
        <f aca="false">[5]新津县正东街店!$H$11</f>
        <v>0</v>
      </c>
      <c r="CI10" s="20" t="n">
        <f aca="false">[5]成华区双建路店!$H$11</f>
        <v>0</v>
      </c>
      <c r="CJ10" s="20" t="n">
        <f aca="false">[5]龙泉大面富桥街药店!$H$11</f>
        <v>0</v>
      </c>
      <c r="CK10" s="20" t="n">
        <f aca="false">[5]邛崃长安大道药店!$H$11</f>
        <v>0</v>
      </c>
      <c r="CL10" s="20" t="n">
        <f aca="false">[5]郫县德源镇香村!$H$11</f>
        <v>0</v>
      </c>
      <c r="CM10" s="20" t="n">
        <f aca="false">[5]华金大道!$H$11</f>
        <v>0</v>
      </c>
      <c r="CN10" s="20" t="n">
        <f aca="false">[5]大邑千禧!$H$11</f>
        <v>0</v>
      </c>
      <c r="CO10" s="20" t="n">
        <f aca="false">[5]成华玉双!$H$11</f>
        <v>0</v>
      </c>
      <c r="CP10" s="20" t="n">
        <f aca="false">[5]新泰西路!$H$11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0</v>
      </c>
      <c r="CX10" s="17" t="n">
        <f aca="false">SUM('[6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6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7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6]2010.07'!$AU$10-'[6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6]2010.07'!$AV$10-'[6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H$12</f>
        <v>0</v>
      </c>
      <c r="C11" s="20" t="n">
        <f aca="false">[5]旗舰店经营情况表!$H$12</f>
        <v>0</v>
      </c>
      <c r="D11" s="20" t="n">
        <f aca="false">[5]红星店经营情况表!$H$12</f>
        <v>0</v>
      </c>
      <c r="E11" s="20" t="n">
        <f aca="false">[5]西部店经营情况表!$H$12</f>
        <v>0</v>
      </c>
      <c r="F11" s="20" t="n">
        <f aca="false">[5]崇州中心店经营情况表!$H$12</f>
        <v>0</v>
      </c>
      <c r="G11" s="20" t="n">
        <f aca="false">[5]崇州怀远店经营情况表!$H$12</f>
        <v>0</v>
      </c>
      <c r="H11" s="20" t="n">
        <f aca="false">[5]崇州三江店经营情况表!$H$12</f>
        <v>0</v>
      </c>
      <c r="I11" s="20" t="n">
        <f aca="false">[5]崇州羊马店经营情况表!$H$12</f>
        <v>0</v>
      </c>
      <c r="J11" s="20" t="n">
        <f aca="false">[5]邛崃升源店经营情况表!$H$12</f>
        <v>0</v>
      </c>
      <c r="K11" s="20" t="n">
        <f aca="false">[5]新蓉店经营情况表!$H$12</f>
        <v>0</v>
      </c>
      <c r="L11" s="20" t="n">
        <f aca="false">[5]温江店经营情况表!$H$12</f>
        <v>0</v>
      </c>
      <c r="M11" s="20" t="n">
        <f aca="false">[5]浆洗街店经营情况表!$H$12</f>
        <v>0</v>
      </c>
      <c r="N11" s="20" t="n">
        <f aca="false">[5]光华店经营情况表!$H$12</f>
        <v>0</v>
      </c>
      <c r="O11" s="20" t="n">
        <f aca="false">[5]沙河源店经营情况表!$H$12</f>
        <v>0</v>
      </c>
      <c r="P11" s="20" t="n">
        <f aca="false">[5]邛崃中心店经营情况表!$H$12</f>
        <v>0</v>
      </c>
      <c r="Q11" s="20" t="n">
        <f aca="false">[5]交大店经营情况表!$H$12</f>
        <v>0</v>
      </c>
      <c r="R11" s="20" t="n">
        <f aca="false">[5]送仙桥店经营情况表!$H$12</f>
        <v>0</v>
      </c>
      <c r="S11" s="20" t="n">
        <f aca="false">[5]人民中路店经营情况表!$H$12</f>
        <v>0</v>
      </c>
      <c r="T11" s="20" t="n">
        <f aca="false">[5]都江堰店经营情况表!$H$12</f>
        <v>0</v>
      </c>
      <c r="U11" s="20" t="n">
        <f aca="false">[5]营门口店经营情况表!$H$12</f>
        <v>0</v>
      </c>
      <c r="V11" s="20" t="n">
        <f aca="false">[5]双林路店经营情况表!$H$12</f>
        <v>0</v>
      </c>
      <c r="W11" s="20" t="n">
        <f aca="false">[5]清江东路店经营情况表!$H$12</f>
        <v>0</v>
      </c>
      <c r="X11" s="20" t="n">
        <f aca="false">[5]金带街店经营情况表!$H$12</f>
        <v>0</v>
      </c>
      <c r="Y11" s="20" t="n">
        <f aca="false">[5]枣子巷店经营情况表!$H$12</f>
        <v>0</v>
      </c>
      <c r="Z11" s="20" t="n">
        <f aca="false">[5]光华村街店经营情况表!$H$12</f>
        <v>0</v>
      </c>
      <c r="AA11" s="20" t="n">
        <f aca="false">[5]温江和盛店经营情况表!$H$12</f>
        <v>0</v>
      </c>
      <c r="AB11" s="20" t="n">
        <f aca="false">[5]万兴路药房经营情况表!$H$12</f>
        <v>0</v>
      </c>
      <c r="AC11" s="20" t="n">
        <f aca="false">[5]通盈街店经营情况表!$H$12</f>
        <v>0</v>
      </c>
      <c r="AD11" s="20" t="n">
        <f aca="false">[5]滨江东路经营情况表!$H$12</f>
        <v>0</v>
      </c>
      <c r="AE11" s="20" t="n">
        <f aca="false">[5]正通东路店经营情况表!$H$12</f>
        <v>0</v>
      </c>
      <c r="AF11" s="20" t="n">
        <f aca="false">[5]赛云台南路店经营情况表!$H$12</f>
        <v>0</v>
      </c>
      <c r="AG11" s="20" t="n">
        <f aca="false">[5]新园大道店!$H$12</f>
        <v>0</v>
      </c>
      <c r="AH11" s="20" t="n">
        <f aca="false">[5]黄金路店!$H$12</f>
        <v>0</v>
      </c>
      <c r="AI11" s="20" t="n">
        <f aca="false">[5]土龙路店!$H$12</f>
        <v>0</v>
      </c>
      <c r="AJ11" s="20" t="n">
        <f aca="false">[5]小北街店!$H$12</f>
        <v>0</v>
      </c>
      <c r="AK11" s="20" t="n">
        <f aca="false">[5]五津西路店!$H$12</f>
        <v>0</v>
      </c>
      <c r="AL11" s="20" t="n">
        <f aca="false">[5]新乐中街店!$H$12</f>
        <v>0</v>
      </c>
      <c r="AM11" s="20" t="n">
        <f aca="false">[5]双流南湖路药店!$H$12</f>
        <v>0</v>
      </c>
      <c r="AN11" s="20" t="n">
        <f aca="false">[5]金丝街药店!$H$12</f>
        <v>0</v>
      </c>
      <c r="AO11" s="20" t="n">
        <f aca="false">[5]营兴路店!$H$12</f>
        <v>0</v>
      </c>
      <c r="AP11" s="20" t="n">
        <f aca="false">[5]五里墩支路店!$H$12</f>
        <v>0</v>
      </c>
      <c r="AQ11" s="20" t="n">
        <f aca="false">[5]交大路第二店!$H$12</f>
        <v>0</v>
      </c>
      <c r="AR11" s="20" t="n">
        <f aca="false">[5]天久北巷药店!$H$12</f>
        <v>0</v>
      </c>
      <c r="AS11" s="20" t="n">
        <f aca="false">[5]杉板桥南一路店!$H$12</f>
        <v>0</v>
      </c>
      <c r="AT11" s="20" t="n">
        <f aca="false">[5]华阳正东中街店!$H$12</f>
        <v>0</v>
      </c>
      <c r="AU11" s="20" t="n">
        <f aca="false">[5]武侯顺和街店!$H$12</f>
        <v>0</v>
      </c>
      <c r="AV11" s="20" t="n">
        <f aca="false">[5]新津邓双岷江店!$H$12</f>
        <v>0</v>
      </c>
      <c r="AW11" s="20" t="n">
        <f aca="false">[5]成华崔家店!$H$12</f>
        <v>0</v>
      </c>
      <c r="AX11" s="20" t="n">
        <f aca="false">[5]武侯双楠大道店!$H$12</f>
        <v>0</v>
      </c>
      <c r="AY11" s="20" t="n">
        <f aca="false">[5]青羊北东街店!$H$12</f>
        <v>0</v>
      </c>
      <c r="AZ11" s="20" t="n">
        <f aca="false">[5]新都天海路药店!$H$12</f>
        <v>0</v>
      </c>
      <c r="BA11" s="20" t="n">
        <f aca="false">[5]崇州导航站店!$H$12</f>
        <v>0</v>
      </c>
      <c r="BB11" s="20" t="n">
        <f aca="false">[5]大邑子龙街店!$H$12</f>
        <v>0</v>
      </c>
      <c r="BC11" s="20" t="n">
        <f aca="false">[5]二环路北四段店!$H$12</f>
        <v>0</v>
      </c>
      <c r="BD11" s="20" t="n">
        <f aca="false">[5]府城大道西段店!$H$12</f>
        <v>0</v>
      </c>
      <c r="BE11" s="20" t="n">
        <f aca="false">[5]九里堤南支路店!$H$12</f>
        <v>0</v>
      </c>
      <c r="BF11" s="20" t="n">
        <f aca="false">[5]中和朝阳路店!$H$12</f>
        <v>0</v>
      </c>
      <c r="BG11" s="20" t="n">
        <f aca="false">[5]小关庙街店!$H$12</f>
        <v>0</v>
      </c>
      <c r="BH11" s="20" t="n">
        <f aca="false">[5]龙潭西路店!$H$12</f>
        <v>0</v>
      </c>
      <c r="BI11" s="20" t="n">
        <f aca="false">[5]二环路西一段店!$H$12</f>
        <v>0</v>
      </c>
      <c r="BJ11" s="20" t="n">
        <f aca="false">[5]龙泉锦绣路店!$H$12</f>
        <v>0</v>
      </c>
      <c r="BK11" s="20" t="n">
        <f aca="false">[5]邛崃汇源街店!$H$12</f>
        <v>0</v>
      </c>
      <c r="BL11" s="20" t="n">
        <f aca="false">[5]大邑富民路药店!$H$12</f>
        <v>0</v>
      </c>
      <c r="BM11" s="20" t="n">
        <f aca="false">[5]滨河路药店!$H$12</f>
        <v>0</v>
      </c>
      <c r="BN11" s="20" t="n">
        <f aca="false">[5]民丰大道西段药店!$H$12</f>
        <v>0</v>
      </c>
      <c r="BO11" s="20" t="n">
        <f aca="false">[5]双流锦华路一段药店!$H$12</f>
        <v>0</v>
      </c>
      <c r="BP11" s="20" t="n">
        <f aca="false">[5]群和路药店!$H$12</f>
        <v>0</v>
      </c>
      <c r="BQ11" s="20" t="n">
        <f aca="false">[5]大邑围城北路西段药店!$H$12</f>
        <v>0</v>
      </c>
      <c r="BR11" s="20" t="n">
        <f aca="false">[5]锦江区楠丰路店!$H$12</f>
        <v>0</v>
      </c>
      <c r="BS11" s="20" t="n">
        <f aca="false">[5]大邑东壕沟段药店!$H$12</f>
        <v>0</v>
      </c>
      <c r="BT11" s="20" t="n">
        <f aca="false">[5]新津外西街药店!$H$12</f>
        <v>0</v>
      </c>
      <c r="BU11" s="20" t="n">
        <f aca="false">[5]郫县科华路药店!$H$12</f>
        <v>0</v>
      </c>
      <c r="BV11" s="20" t="n">
        <f aca="false">[5]双流川大路三段店!$H$12</f>
        <v>0</v>
      </c>
      <c r="BW11" s="20" t="n">
        <f aca="false">[5]新店准备!$H$12</f>
        <v>0</v>
      </c>
      <c r="BX11" s="20" t="n">
        <f aca="false">[5]中和柳荫街店!$H$12</f>
        <v>0</v>
      </c>
      <c r="BY11" s="20" t="n">
        <f aca="false">[5]成华区华龙路店!$H$12</f>
        <v>0</v>
      </c>
      <c r="BZ11" s="20" t="n">
        <f aca="false">[5]青羊区十二桥店!$H$12</f>
        <v>0</v>
      </c>
      <c r="CA11" s="20" t="n">
        <f aca="false">[5]龙华北路药店!$H$12</f>
        <v>0</v>
      </c>
      <c r="CB11" s="20" t="n">
        <f aca="false">[5]成华区二环路北四段店!$H$12</f>
        <v>0</v>
      </c>
      <c r="CC11" s="20" t="n">
        <f aca="false">[5]成华区华油路药店!$H$12</f>
        <v>0</v>
      </c>
      <c r="CD11" s="20" t="e">
        <f aca="false">'[5]'!$H$12</f>
        <v>#N/A</v>
      </c>
      <c r="CE11" s="20" t="n">
        <f aca="false">[5]邛崃台子街药店!$H$12</f>
        <v>0</v>
      </c>
      <c r="CF11" s="20" t="n">
        <f aca="false">[5]一环路南一段!$H$12</f>
        <v>0</v>
      </c>
      <c r="CG11" s="20" t="n">
        <f aca="false">[5]都江堰景中路店!$H$12</f>
        <v>0</v>
      </c>
      <c r="CH11" s="20" t="n">
        <f aca="false">[5]新津县正东街店!$H$12</f>
        <v>0</v>
      </c>
      <c r="CI11" s="20" t="n">
        <f aca="false">[5]成华区双建路店!$H$12</f>
        <v>0</v>
      </c>
      <c r="CJ11" s="20" t="n">
        <f aca="false">[5]龙泉大面富桥街药店!$H$12</f>
        <v>0</v>
      </c>
      <c r="CK11" s="20" t="n">
        <f aca="false">[5]邛崃长安大道药店!$H$12</f>
        <v>0</v>
      </c>
      <c r="CL11" s="20" t="n">
        <f aca="false">[5]郫县德源镇香村!$H$12</f>
        <v>0</v>
      </c>
      <c r="CM11" s="20" t="n">
        <f aca="false">[5]华金大道!$H$12</f>
        <v>0</v>
      </c>
      <c r="CN11" s="20" t="n">
        <f aca="false">[5]大邑千禧!$H$12</f>
        <v>0</v>
      </c>
      <c r="CO11" s="20" t="n">
        <f aca="false">[5]成华玉双!$H$12</f>
        <v>0</v>
      </c>
      <c r="CP11" s="20" t="n">
        <f aca="false">[5]新泰西路!$H$12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6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H$13</f>
        <v>0</v>
      </c>
      <c r="C12" s="20" t="n">
        <f aca="false">[5]旗舰店经营情况表!$H$13</f>
        <v>0</v>
      </c>
      <c r="D12" s="20" t="n">
        <f aca="false">[5]红星店经营情况表!$H$13</f>
        <v>0</v>
      </c>
      <c r="E12" s="20" t="n">
        <f aca="false">[5]西部店经营情况表!$H$13</f>
        <v>0</v>
      </c>
      <c r="F12" s="20" t="n">
        <f aca="false">[5]崇州中心店经营情况表!$H$13</f>
        <v>0</v>
      </c>
      <c r="G12" s="20" t="n">
        <f aca="false">[5]崇州怀远店经营情况表!$H$13</f>
        <v>0</v>
      </c>
      <c r="H12" s="20" t="n">
        <f aca="false">[5]崇州三江店经营情况表!$H$13</f>
        <v>0</v>
      </c>
      <c r="I12" s="20" t="n">
        <f aca="false">[5]崇州羊马店经营情况表!$H$13</f>
        <v>0</v>
      </c>
      <c r="J12" s="20" t="n">
        <f aca="false">[5]邛崃升源店经营情况表!$H$13</f>
        <v>0</v>
      </c>
      <c r="K12" s="20" t="n">
        <f aca="false">[5]新蓉店经营情况表!$H$13</f>
        <v>0</v>
      </c>
      <c r="L12" s="20" t="n">
        <f aca="false">[5]温江店经营情况表!$H$13</f>
        <v>0</v>
      </c>
      <c r="M12" s="20" t="n">
        <f aca="false">[5]浆洗街店经营情况表!$H$13</f>
        <v>0</v>
      </c>
      <c r="N12" s="20" t="n">
        <f aca="false">[5]光华店经营情况表!$H$13</f>
        <v>0</v>
      </c>
      <c r="O12" s="20" t="n">
        <f aca="false">[5]沙河源店经营情况表!$H$13</f>
        <v>0</v>
      </c>
      <c r="P12" s="20" t="n">
        <f aca="false">[5]邛崃中心店经营情况表!$H$13</f>
        <v>0</v>
      </c>
      <c r="Q12" s="20" t="n">
        <f aca="false">[5]交大店经营情况表!$H$13</f>
        <v>0</v>
      </c>
      <c r="R12" s="20" t="n">
        <f aca="false">[5]送仙桥店经营情况表!$H$13</f>
        <v>0</v>
      </c>
      <c r="S12" s="20" t="n">
        <f aca="false">[5]人民中路店经营情况表!$H$13</f>
        <v>0</v>
      </c>
      <c r="T12" s="20" t="n">
        <f aca="false">[5]都江堰店经营情况表!$H$13</f>
        <v>0</v>
      </c>
      <c r="U12" s="20" t="n">
        <f aca="false">[5]营门口店经营情况表!$H$13</f>
        <v>0</v>
      </c>
      <c r="V12" s="20" t="n">
        <f aca="false">[5]双林路店经营情况表!$H$13</f>
        <v>0</v>
      </c>
      <c r="W12" s="20" t="n">
        <f aca="false">[5]清江东路店经营情况表!$H$13</f>
        <v>0</v>
      </c>
      <c r="X12" s="20" t="n">
        <f aca="false">[5]金带街店经营情况表!$H$13</f>
        <v>0</v>
      </c>
      <c r="Y12" s="20" t="n">
        <f aca="false">[5]枣子巷店经营情况表!$H$13</f>
        <v>0</v>
      </c>
      <c r="Z12" s="20" t="n">
        <f aca="false">[5]光华村街店经营情况表!$H$13</f>
        <v>0</v>
      </c>
      <c r="AA12" s="20" t="n">
        <f aca="false">[5]温江和盛店经营情况表!$H$13</f>
        <v>0</v>
      </c>
      <c r="AB12" s="20" t="n">
        <f aca="false">[5]万兴路药房经营情况表!$H$13</f>
        <v>0</v>
      </c>
      <c r="AC12" s="20" t="n">
        <f aca="false">[5]通盈街店经营情况表!$H$13</f>
        <v>0</v>
      </c>
      <c r="AD12" s="20" t="n">
        <f aca="false">[5]滨江东路经营情况表!$H$13</f>
        <v>0</v>
      </c>
      <c r="AE12" s="20" t="n">
        <f aca="false">[5]正通东路店经营情况表!$H$13</f>
        <v>0</v>
      </c>
      <c r="AF12" s="20" t="n">
        <f aca="false">[5]赛云台南路店经营情况表!$H$13</f>
        <v>0</v>
      </c>
      <c r="AG12" s="20" t="n">
        <f aca="false">[5]新园大道店!$H$13</f>
        <v>0</v>
      </c>
      <c r="AH12" s="20" t="n">
        <f aca="false">[5]黄金路店!$H$13</f>
        <v>0</v>
      </c>
      <c r="AI12" s="20" t="n">
        <f aca="false">[5]土龙路店!$H$13</f>
        <v>0</v>
      </c>
      <c r="AJ12" s="20" t="n">
        <f aca="false">[5]小北街店!$H$13</f>
        <v>0</v>
      </c>
      <c r="AK12" s="20" t="n">
        <f aca="false">[5]五津西路店!$H$13</f>
        <v>0</v>
      </c>
      <c r="AL12" s="20" t="n">
        <f aca="false">[5]新乐中街店!$H$13</f>
        <v>0</v>
      </c>
      <c r="AM12" s="20" t="n">
        <f aca="false">[5]双流南湖路药店!$H$13</f>
        <v>0</v>
      </c>
      <c r="AN12" s="20" t="n">
        <f aca="false">[5]金丝街药店!$H$13</f>
        <v>0</v>
      </c>
      <c r="AO12" s="20" t="n">
        <f aca="false">[5]营兴路店!$H$13</f>
        <v>0</v>
      </c>
      <c r="AP12" s="20" t="n">
        <f aca="false">[5]五里墩支路店!$H$13</f>
        <v>0</v>
      </c>
      <c r="AQ12" s="20" t="n">
        <f aca="false">[5]交大路第二店!$H$13</f>
        <v>0</v>
      </c>
      <c r="AR12" s="20" t="n">
        <f aca="false">[5]天久北巷药店!$H$13</f>
        <v>0</v>
      </c>
      <c r="AS12" s="20" t="n">
        <f aca="false">[5]杉板桥南一路店!$H$13</f>
        <v>0</v>
      </c>
      <c r="AT12" s="20" t="n">
        <f aca="false">[5]华阳正东中街店!$H$13</f>
        <v>0</v>
      </c>
      <c r="AU12" s="20" t="n">
        <f aca="false">[5]武侯顺和街店!$H$13</f>
        <v>0</v>
      </c>
      <c r="AV12" s="20" t="n">
        <f aca="false">[5]新津邓双岷江店!$H$13</f>
        <v>0</v>
      </c>
      <c r="AW12" s="20" t="n">
        <f aca="false">[5]成华崔家店!$H$13</f>
        <v>0</v>
      </c>
      <c r="AX12" s="20" t="n">
        <f aca="false">[5]武侯双楠大道店!$H$13</f>
        <v>0</v>
      </c>
      <c r="AY12" s="20" t="n">
        <f aca="false">[5]青羊北东街店!$H$13</f>
        <v>0</v>
      </c>
      <c r="AZ12" s="20" t="n">
        <f aca="false">[5]新都天海路药店!$H$13</f>
        <v>0</v>
      </c>
      <c r="BA12" s="20" t="n">
        <f aca="false">[5]崇州导航站店!$H$13</f>
        <v>0</v>
      </c>
      <c r="BB12" s="20" t="n">
        <f aca="false">[5]大邑子龙街店!$H$13</f>
        <v>0</v>
      </c>
      <c r="BC12" s="20" t="n">
        <f aca="false">[5]二环路北四段店!$H$13</f>
        <v>0</v>
      </c>
      <c r="BD12" s="20" t="n">
        <f aca="false">[5]府城大道西段店!$H$13</f>
        <v>0</v>
      </c>
      <c r="BE12" s="20" t="n">
        <f aca="false">[5]九里堤南支路店!$H$13</f>
        <v>0</v>
      </c>
      <c r="BF12" s="20" t="n">
        <f aca="false">[5]中和朝阳路店!$H$13</f>
        <v>0</v>
      </c>
      <c r="BG12" s="20" t="n">
        <f aca="false">[5]小关庙街店!$H$13</f>
        <v>0</v>
      </c>
      <c r="BH12" s="20" t="n">
        <f aca="false">[5]龙潭西路店!$H$13</f>
        <v>0</v>
      </c>
      <c r="BI12" s="20" t="n">
        <f aca="false">[5]二环路西一段店!$H$13</f>
        <v>0</v>
      </c>
      <c r="BJ12" s="20" t="n">
        <f aca="false">[5]龙泉锦绣路店!$H$13</f>
        <v>0</v>
      </c>
      <c r="BK12" s="20" t="n">
        <f aca="false">[5]邛崃汇源街店!$H$13</f>
        <v>0</v>
      </c>
      <c r="BL12" s="20" t="n">
        <f aca="false">[5]大邑富民路药店!$H$13</f>
        <v>0</v>
      </c>
      <c r="BM12" s="20" t="n">
        <f aca="false">[5]滨河路药店!$H$13</f>
        <v>0</v>
      </c>
      <c r="BN12" s="20" t="n">
        <f aca="false">[5]民丰大道西段药店!$H$13</f>
        <v>0</v>
      </c>
      <c r="BO12" s="20" t="n">
        <f aca="false">[5]双流锦华路一段药店!$H$13</f>
        <v>0</v>
      </c>
      <c r="BP12" s="20" t="n">
        <f aca="false">[5]群和路药店!$H$13</f>
        <v>0</v>
      </c>
      <c r="BQ12" s="20" t="n">
        <f aca="false">[5]大邑围城北路西段药店!$H$13</f>
        <v>0</v>
      </c>
      <c r="BR12" s="20" t="n">
        <f aca="false">[5]锦江区楠丰路店!$H$13</f>
        <v>0</v>
      </c>
      <c r="BS12" s="20" t="n">
        <f aca="false">[5]大邑东壕沟段药店!$H$13</f>
        <v>0</v>
      </c>
      <c r="BT12" s="20" t="n">
        <f aca="false">[5]新津外西街药店!$H$13</f>
        <v>0</v>
      </c>
      <c r="BU12" s="20" t="n">
        <f aca="false">[5]郫县科华路药店!$H$13</f>
        <v>0</v>
      </c>
      <c r="BV12" s="20" t="n">
        <f aca="false">[5]双流川大路三段店!$H$13</f>
        <v>0</v>
      </c>
      <c r="BW12" s="20" t="n">
        <f aca="false">[5]新店准备!$H$13</f>
        <v>0</v>
      </c>
      <c r="BX12" s="20" t="n">
        <f aca="false">[5]中和柳荫街店!$H$13</f>
        <v>0</v>
      </c>
      <c r="BY12" s="20" t="n">
        <f aca="false">[5]成华区华龙路店!$H$13</f>
        <v>0</v>
      </c>
      <c r="BZ12" s="20" t="n">
        <f aca="false">[5]青羊区十二桥店!$H$13</f>
        <v>0</v>
      </c>
      <c r="CA12" s="20" t="n">
        <f aca="false">[5]龙华北路药店!$H$13</f>
        <v>0</v>
      </c>
      <c r="CB12" s="20" t="n">
        <f aca="false">[5]成华区二环路北四段店!$H$13</f>
        <v>0</v>
      </c>
      <c r="CC12" s="20" t="n">
        <f aca="false">[5]成华区华油路药店!$H$13</f>
        <v>0</v>
      </c>
      <c r="CD12" s="20" t="e">
        <f aca="false">'[5]'!$H$13</f>
        <v>#N/A</v>
      </c>
      <c r="CE12" s="20" t="n">
        <f aca="false">[5]邛崃台子街药店!$H$13</f>
        <v>0</v>
      </c>
      <c r="CF12" s="20" t="n">
        <f aca="false">[5]一环路南一段!$H$13</f>
        <v>0</v>
      </c>
      <c r="CG12" s="20" t="n">
        <f aca="false">[5]都江堰景中路店!$H$13</f>
        <v>0</v>
      </c>
      <c r="CH12" s="20" t="n">
        <f aca="false">[5]新津县正东街店!$H$13</f>
        <v>0</v>
      </c>
      <c r="CI12" s="20" t="n">
        <f aca="false">[5]成华区双建路店!$H$13</f>
        <v>0</v>
      </c>
      <c r="CJ12" s="20" t="n">
        <f aca="false">[5]龙泉大面富桥街药店!$H$13</f>
        <v>0</v>
      </c>
      <c r="CK12" s="20" t="n">
        <f aca="false">[5]邛崃长安大道药店!$H$13</f>
        <v>0</v>
      </c>
      <c r="CL12" s="20" t="n">
        <f aca="false">[5]郫县德源镇香村!$H$13</f>
        <v>0</v>
      </c>
      <c r="CM12" s="20" t="n">
        <f aca="false">[5]华金大道!$H$13</f>
        <v>0</v>
      </c>
      <c r="CN12" s="20" t="n">
        <f aca="false">[5]大邑千禧!$H$13</f>
        <v>0</v>
      </c>
      <c r="CO12" s="20" t="n">
        <f aca="false">[5]成华玉双!$H$13</f>
        <v>0</v>
      </c>
      <c r="CP12" s="20" t="n">
        <f aca="false">[5]新泰西路!$H$13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H$14</f>
        <v>0</v>
      </c>
      <c r="C13" s="20" t="n">
        <f aca="false">[5]旗舰店经营情况表!$H$14</f>
        <v>0</v>
      </c>
      <c r="D13" s="20" t="n">
        <f aca="false">[5]红星店经营情况表!$H$14</f>
        <v>0</v>
      </c>
      <c r="E13" s="20" t="n">
        <f aca="false">[5]西部店经营情况表!$H$14</f>
        <v>0</v>
      </c>
      <c r="F13" s="20" t="n">
        <f aca="false">[5]崇州中心店经营情况表!$H$14</f>
        <v>0</v>
      </c>
      <c r="G13" s="20" t="n">
        <f aca="false">[5]崇州怀远店经营情况表!$H$14</f>
        <v>0</v>
      </c>
      <c r="H13" s="20" t="n">
        <f aca="false">[5]崇州三江店经营情况表!$H$14</f>
        <v>0</v>
      </c>
      <c r="I13" s="20" t="n">
        <f aca="false">[5]崇州羊马店经营情况表!$H$14</f>
        <v>0</v>
      </c>
      <c r="J13" s="20" t="n">
        <f aca="false">[5]邛崃升源店经营情况表!$H$14</f>
        <v>0</v>
      </c>
      <c r="K13" s="20" t="n">
        <f aca="false">[5]新蓉店经营情况表!$H$14</f>
        <v>0</v>
      </c>
      <c r="L13" s="20" t="n">
        <f aca="false">[5]温江店经营情况表!$H$14</f>
        <v>0</v>
      </c>
      <c r="M13" s="20" t="n">
        <f aca="false">[5]浆洗街店经营情况表!$H$14</f>
        <v>0</v>
      </c>
      <c r="N13" s="20" t="n">
        <f aca="false">[5]光华店经营情况表!$H$14</f>
        <v>0</v>
      </c>
      <c r="O13" s="20" t="n">
        <f aca="false">[5]沙河源店经营情况表!$H$14</f>
        <v>0</v>
      </c>
      <c r="P13" s="20" t="n">
        <f aca="false">[5]邛崃中心店经营情况表!$H$14</f>
        <v>0</v>
      </c>
      <c r="Q13" s="20" t="n">
        <f aca="false">[5]交大店经营情况表!$H$14</f>
        <v>0</v>
      </c>
      <c r="R13" s="20" t="n">
        <f aca="false">[5]送仙桥店经营情况表!$H$14</f>
        <v>0</v>
      </c>
      <c r="S13" s="20" t="n">
        <f aca="false">[5]人民中路店经营情况表!$H$14</f>
        <v>0</v>
      </c>
      <c r="T13" s="20" t="n">
        <f aca="false">[5]都江堰店经营情况表!$H$14</f>
        <v>0</v>
      </c>
      <c r="U13" s="20" t="n">
        <f aca="false">[5]营门口店经营情况表!$H$14</f>
        <v>0</v>
      </c>
      <c r="V13" s="20" t="n">
        <f aca="false">[5]双林路店经营情况表!$H$14</f>
        <v>0</v>
      </c>
      <c r="W13" s="20" t="n">
        <f aca="false">[5]清江东路店经营情况表!$H$14</f>
        <v>0</v>
      </c>
      <c r="X13" s="20" t="n">
        <f aca="false">[5]金带街店经营情况表!$H$14</f>
        <v>0</v>
      </c>
      <c r="Y13" s="20" t="n">
        <f aca="false">[5]枣子巷店经营情况表!$H$14</f>
        <v>0</v>
      </c>
      <c r="Z13" s="20" t="n">
        <f aca="false">[5]光华村街店经营情况表!$H$14</f>
        <v>0</v>
      </c>
      <c r="AA13" s="20" t="n">
        <f aca="false">[5]温江和盛店经营情况表!$H$14</f>
        <v>0</v>
      </c>
      <c r="AB13" s="20" t="n">
        <f aca="false">[5]万兴路药房经营情况表!$H$14</f>
        <v>0</v>
      </c>
      <c r="AC13" s="20" t="n">
        <f aca="false">[5]通盈街店经营情况表!$H$14</f>
        <v>0</v>
      </c>
      <c r="AD13" s="20" t="n">
        <f aca="false">[5]滨江东路经营情况表!$H$14</f>
        <v>0</v>
      </c>
      <c r="AE13" s="20" t="n">
        <f aca="false">[5]正通东路店经营情况表!$H$14</f>
        <v>0</v>
      </c>
      <c r="AF13" s="20" t="n">
        <f aca="false">[5]赛云台南路店经营情况表!$H$14</f>
        <v>0</v>
      </c>
      <c r="AG13" s="20" t="n">
        <f aca="false">[5]新园大道店!$H$14</f>
        <v>0</v>
      </c>
      <c r="AH13" s="20" t="n">
        <f aca="false">[5]黄金路店!$H$14</f>
        <v>0</v>
      </c>
      <c r="AI13" s="20" t="n">
        <f aca="false">[5]土龙路店!$H$14</f>
        <v>0</v>
      </c>
      <c r="AJ13" s="20" t="n">
        <f aca="false">[5]小北街店!$H$14</f>
        <v>0</v>
      </c>
      <c r="AK13" s="20" t="n">
        <f aca="false">[5]五津西路店!$H$14</f>
        <v>0</v>
      </c>
      <c r="AL13" s="20" t="n">
        <f aca="false">[5]新乐中街店!$H$14</f>
        <v>0</v>
      </c>
      <c r="AM13" s="20" t="n">
        <f aca="false">[5]双流南湖路药店!$H$14</f>
        <v>0</v>
      </c>
      <c r="AN13" s="20" t="n">
        <f aca="false">[5]金丝街药店!$H$14</f>
        <v>0</v>
      </c>
      <c r="AO13" s="20" t="n">
        <f aca="false">[5]营兴路店!$H$14</f>
        <v>0</v>
      </c>
      <c r="AP13" s="20" t="n">
        <f aca="false">[5]五里墩支路店!$H$14</f>
        <v>0</v>
      </c>
      <c r="AQ13" s="20" t="n">
        <f aca="false">[5]交大路第二店!$H$14</f>
        <v>0</v>
      </c>
      <c r="AR13" s="20" t="n">
        <f aca="false">[5]天久北巷药店!$H$14</f>
        <v>0</v>
      </c>
      <c r="AS13" s="20" t="n">
        <f aca="false">[5]杉板桥南一路店!$H$14</f>
        <v>0</v>
      </c>
      <c r="AT13" s="20" t="n">
        <f aca="false">[5]华阳正东中街店!$H$14</f>
        <v>0</v>
      </c>
      <c r="AU13" s="20" t="n">
        <f aca="false">[5]武侯顺和街店!$H$14</f>
        <v>0</v>
      </c>
      <c r="AV13" s="20" t="n">
        <f aca="false">[5]新津邓双岷江店!$H$14</f>
        <v>0</v>
      </c>
      <c r="AW13" s="20" t="n">
        <f aca="false">[5]成华崔家店!$H$14</f>
        <v>0</v>
      </c>
      <c r="AX13" s="20" t="n">
        <f aca="false">[5]武侯双楠大道店!$H$14</f>
        <v>0</v>
      </c>
      <c r="AY13" s="20" t="n">
        <f aca="false">[5]青羊北东街店!$H$14</f>
        <v>0</v>
      </c>
      <c r="AZ13" s="20" t="n">
        <f aca="false">[5]新都天海路药店!$H$14</f>
        <v>0</v>
      </c>
      <c r="BA13" s="20" t="n">
        <f aca="false">[5]崇州导航站店!$H$14</f>
        <v>0</v>
      </c>
      <c r="BB13" s="20" t="n">
        <f aca="false">[5]大邑子龙街店!$H$14</f>
        <v>0</v>
      </c>
      <c r="BC13" s="20" t="n">
        <f aca="false">[5]二环路北四段店!$H$14</f>
        <v>0</v>
      </c>
      <c r="BD13" s="20" t="n">
        <f aca="false">[5]府城大道西段店!$H$14</f>
        <v>0</v>
      </c>
      <c r="BE13" s="20" t="n">
        <f aca="false">[5]九里堤南支路店!$H$14</f>
        <v>0</v>
      </c>
      <c r="BF13" s="20" t="n">
        <f aca="false">[5]中和朝阳路店!$H$14</f>
        <v>0</v>
      </c>
      <c r="BG13" s="20" t="n">
        <f aca="false">[5]小关庙街店!$H$14</f>
        <v>0</v>
      </c>
      <c r="BH13" s="20" t="n">
        <f aca="false">[5]龙潭西路店!$H$14</f>
        <v>0</v>
      </c>
      <c r="BI13" s="20" t="n">
        <f aca="false">[5]二环路西一段店!$H$14</f>
        <v>0</v>
      </c>
      <c r="BJ13" s="20" t="n">
        <f aca="false">[5]龙泉锦绣路店!$H$14</f>
        <v>0</v>
      </c>
      <c r="BK13" s="20" t="n">
        <f aca="false">[5]邛崃汇源街店!$H$14</f>
        <v>0</v>
      </c>
      <c r="BL13" s="20" t="n">
        <f aca="false">[5]大邑富民路药店!$H$14</f>
        <v>0</v>
      </c>
      <c r="BM13" s="20" t="n">
        <f aca="false">[5]滨河路药店!$H$14</f>
        <v>0</v>
      </c>
      <c r="BN13" s="20" t="n">
        <f aca="false">[5]民丰大道西段药店!$H$14</f>
        <v>0</v>
      </c>
      <c r="BO13" s="20" t="n">
        <f aca="false">[5]双流锦华路一段药店!$H$14</f>
        <v>0</v>
      </c>
      <c r="BP13" s="20" t="n">
        <f aca="false">[5]群和路药店!$H$14</f>
        <v>0</v>
      </c>
      <c r="BQ13" s="20" t="n">
        <f aca="false">[5]大邑围城北路西段药店!$H$14</f>
        <v>0</v>
      </c>
      <c r="BR13" s="20" t="n">
        <f aca="false">[5]锦江区楠丰路店!$H$14</f>
        <v>0</v>
      </c>
      <c r="BS13" s="20" t="n">
        <f aca="false">[5]大邑东壕沟段药店!$H$14</f>
        <v>0</v>
      </c>
      <c r="BT13" s="20" t="n">
        <f aca="false">[5]新津外西街药店!$H$14</f>
        <v>0</v>
      </c>
      <c r="BU13" s="20" t="n">
        <f aca="false">[5]郫县科华路药店!$H$14</f>
        <v>0</v>
      </c>
      <c r="BV13" s="20" t="n">
        <f aca="false">[5]双流川大路三段店!$H$14</f>
        <v>0</v>
      </c>
      <c r="BW13" s="20" t="n">
        <f aca="false">[5]新店准备!$H$14</f>
        <v>0</v>
      </c>
      <c r="BX13" s="20" t="n">
        <f aca="false">[5]中和柳荫街店!$H$14</f>
        <v>0</v>
      </c>
      <c r="BY13" s="20" t="n">
        <f aca="false">[5]成华区华龙路店!$H$14</f>
        <v>0</v>
      </c>
      <c r="BZ13" s="20" t="n">
        <f aca="false">[5]青羊区十二桥店!$H$14</f>
        <v>0</v>
      </c>
      <c r="CA13" s="20" t="n">
        <f aca="false">[5]龙华北路药店!$H$14</f>
        <v>0</v>
      </c>
      <c r="CB13" s="20" t="n">
        <f aca="false">[5]成华区二环路北四段店!$H$14</f>
        <v>0</v>
      </c>
      <c r="CC13" s="20" t="n">
        <f aca="false">[5]成华区华油路药店!$H$14</f>
        <v>0</v>
      </c>
      <c r="CD13" s="20" t="e">
        <f aca="false">'[5]'!$H$14</f>
        <v>#N/A</v>
      </c>
      <c r="CE13" s="20" t="n">
        <f aca="false">[5]邛崃台子街药店!$H$14</f>
        <v>0</v>
      </c>
      <c r="CF13" s="20" t="n">
        <f aca="false">[5]一环路南一段!$H$14</f>
        <v>0</v>
      </c>
      <c r="CG13" s="20" t="n">
        <f aca="false">[5]都江堰景中路店!$H$14</f>
        <v>0</v>
      </c>
      <c r="CH13" s="20" t="n">
        <f aca="false">[5]新津县正东街店!$H$14</f>
        <v>0</v>
      </c>
      <c r="CI13" s="20" t="n">
        <f aca="false">[5]成华区双建路店!$H$14</f>
        <v>0</v>
      </c>
      <c r="CJ13" s="20" t="n">
        <f aca="false">[5]龙泉大面富桥街药店!$H$14</f>
        <v>0</v>
      </c>
      <c r="CK13" s="20" t="n">
        <f aca="false">[5]邛崃长安大道药店!$H$14</f>
        <v>0</v>
      </c>
      <c r="CL13" s="20" t="n">
        <f aca="false">[5]郫县德源镇香村!$H$14</f>
        <v>0</v>
      </c>
      <c r="CM13" s="20" t="n">
        <f aca="false">[5]华金大道!$H$14</f>
        <v>0</v>
      </c>
      <c r="CN13" s="20" t="n">
        <f aca="false">[5]大邑千禧!$H$14</f>
        <v>0</v>
      </c>
      <c r="CO13" s="20" t="n">
        <f aca="false">[5]成华玉双!$H$14</f>
        <v>0</v>
      </c>
      <c r="CP13" s="20" t="n">
        <f aca="false">[5]新泰西路!$H$14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0</v>
      </c>
      <c r="CX13" s="21" t="n">
        <f aca="false">SUM('[6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6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6]2010.07'!$Y$12:$AR$12)-'[6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6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6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6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H$15</f>
        <v>0</v>
      </c>
      <c r="C14" s="20" t="n">
        <f aca="false">[5]旗舰店经营情况表!$H$15</f>
        <v>0</v>
      </c>
      <c r="D14" s="20" t="n">
        <f aca="false">[5]红星店经营情况表!$H$15</f>
        <v>0</v>
      </c>
      <c r="E14" s="20" t="n">
        <f aca="false">[5]西部店经营情况表!$H$15</f>
        <v>0</v>
      </c>
      <c r="F14" s="20" t="n">
        <f aca="false">[5]崇州中心店经营情况表!$H$15</f>
        <v>0</v>
      </c>
      <c r="G14" s="20" t="n">
        <f aca="false">[5]崇州怀远店经营情况表!$H$15</f>
        <v>0</v>
      </c>
      <c r="H14" s="20" t="n">
        <f aca="false">[5]崇州三江店经营情况表!$H$15</f>
        <v>0</v>
      </c>
      <c r="I14" s="20" t="n">
        <f aca="false">[5]崇州羊马店经营情况表!$H$15</f>
        <v>0</v>
      </c>
      <c r="J14" s="20" t="n">
        <f aca="false">[5]邛崃升源店经营情况表!$H$15</f>
        <v>0</v>
      </c>
      <c r="K14" s="20" t="n">
        <f aca="false">[5]新蓉店经营情况表!$H$15</f>
        <v>0</v>
      </c>
      <c r="L14" s="20" t="n">
        <f aca="false">[5]温江店经营情况表!$H$15</f>
        <v>0</v>
      </c>
      <c r="M14" s="20" t="n">
        <f aca="false">[5]浆洗街店经营情况表!$H$15</f>
        <v>0</v>
      </c>
      <c r="N14" s="20" t="n">
        <f aca="false">[5]光华店经营情况表!$H$15</f>
        <v>0</v>
      </c>
      <c r="O14" s="20" t="n">
        <f aca="false">[5]沙河源店经营情况表!$H$15</f>
        <v>0</v>
      </c>
      <c r="P14" s="20" t="n">
        <f aca="false">[5]邛崃中心店经营情况表!$H$15</f>
        <v>0</v>
      </c>
      <c r="Q14" s="20" t="n">
        <f aca="false">[5]交大店经营情况表!$H$15</f>
        <v>0</v>
      </c>
      <c r="R14" s="20" t="n">
        <f aca="false">[5]送仙桥店经营情况表!$H$15</f>
        <v>0</v>
      </c>
      <c r="S14" s="20" t="n">
        <f aca="false">[5]人民中路店经营情况表!$H$15</f>
        <v>0</v>
      </c>
      <c r="T14" s="20" t="n">
        <f aca="false">[5]都江堰店经营情况表!$H$15</f>
        <v>0</v>
      </c>
      <c r="U14" s="20" t="n">
        <f aca="false">[5]营门口店经营情况表!$H$15</f>
        <v>0</v>
      </c>
      <c r="V14" s="20" t="n">
        <f aca="false">[5]双林路店经营情况表!$H$15</f>
        <v>0</v>
      </c>
      <c r="W14" s="20" t="n">
        <f aca="false">[5]清江东路店经营情况表!$H$15</f>
        <v>0</v>
      </c>
      <c r="X14" s="20" t="n">
        <f aca="false">[5]金带街店经营情况表!$H$15</f>
        <v>0</v>
      </c>
      <c r="Y14" s="20" t="n">
        <f aca="false">[5]枣子巷店经营情况表!$H$15</f>
        <v>0</v>
      </c>
      <c r="Z14" s="20" t="n">
        <f aca="false">[5]光华村街店经营情况表!$H$15</f>
        <v>0</v>
      </c>
      <c r="AA14" s="20" t="n">
        <f aca="false">[5]温江和盛店经营情况表!$H$15</f>
        <v>0</v>
      </c>
      <c r="AB14" s="20" t="n">
        <f aca="false">[5]万兴路药房经营情况表!$H$15</f>
        <v>0</v>
      </c>
      <c r="AC14" s="20" t="n">
        <f aca="false">[5]通盈街店经营情况表!$H$15</f>
        <v>0</v>
      </c>
      <c r="AD14" s="20" t="n">
        <f aca="false">[5]滨江东路经营情况表!$H$15</f>
        <v>0</v>
      </c>
      <c r="AE14" s="20" t="n">
        <f aca="false">[5]正通东路店经营情况表!$H$15</f>
        <v>0</v>
      </c>
      <c r="AF14" s="20" t="n">
        <f aca="false">[5]赛云台南路店经营情况表!$H$15</f>
        <v>0</v>
      </c>
      <c r="AG14" s="20" t="n">
        <f aca="false">[5]新园大道店!$H$15</f>
        <v>0</v>
      </c>
      <c r="AH14" s="20" t="n">
        <f aca="false">[5]黄金路店!$H$15</f>
        <v>0</v>
      </c>
      <c r="AI14" s="20" t="n">
        <f aca="false">[5]土龙路店!$H$15</f>
        <v>0</v>
      </c>
      <c r="AJ14" s="20" t="n">
        <f aca="false">[5]小北街店!$H$15</f>
        <v>0</v>
      </c>
      <c r="AK14" s="20" t="n">
        <f aca="false">[5]五津西路店!$H$15</f>
        <v>0</v>
      </c>
      <c r="AL14" s="20" t="n">
        <f aca="false">[5]新乐中街店!$H$15</f>
        <v>0</v>
      </c>
      <c r="AM14" s="20" t="n">
        <f aca="false">[5]双流南湖路药店!$H$15</f>
        <v>0</v>
      </c>
      <c r="AN14" s="20" t="n">
        <f aca="false">[5]金丝街药店!$H$15</f>
        <v>0</v>
      </c>
      <c r="AO14" s="20" t="n">
        <f aca="false">[5]营兴路店!$H$15</f>
        <v>0</v>
      </c>
      <c r="AP14" s="20" t="n">
        <f aca="false">[5]五里墩支路店!$H$15</f>
        <v>0</v>
      </c>
      <c r="AQ14" s="20" t="n">
        <f aca="false">[5]交大路第二店!$H$15</f>
        <v>0</v>
      </c>
      <c r="AR14" s="20" t="n">
        <f aca="false">[5]天久北巷药店!$H$15</f>
        <v>0</v>
      </c>
      <c r="AS14" s="20" t="n">
        <f aca="false">[5]杉板桥南一路店!$H$15</f>
        <v>0</v>
      </c>
      <c r="AT14" s="20" t="n">
        <f aca="false">[5]华阳正东中街店!$H$15</f>
        <v>0</v>
      </c>
      <c r="AU14" s="20" t="n">
        <f aca="false">[5]武侯顺和街店!$H$15</f>
        <v>0</v>
      </c>
      <c r="AV14" s="20" t="n">
        <f aca="false">[5]新津邓双岷江店!$H$15</f>
        <v>0</v>
      </c>
      <c r="AW14" s="20" t="n">
        <f aca="false">[5]成华崔家店!$H$15</f>
        <v>0</v>
      </c>
      <c r="AX14" s="20" t="n">
        <f aca="false">[5]武侯双楠大道店!$H$15</f>
        <v>0</v>
      </c>
      <c r="AY14" s="20" t="n">
        <f aca="false">[5]青羊北东街店!$H$15</f>
        <v>0</v>
      </c>
      <c r="AZ14" s="20" t="n">
        <f aca="false">[5]新都天海路药店!$H$15</f>
        <v>0</v>
      </c>
      <c r="BA14" s="20" t="n">
        <f aca="false">[5]崇州导航站店!$H$15</f>
        <v>0</v>
      </c>
      <c r="BB14" s="20" t="n">
        <f aca="false">[5]大邑子龙街店!$H$15</f>
        <v>0</v>
      </c>
      <c r="BC14" s="20" t="n">
        <f aca="false">[5]二环路北四段店!$H$15</f>
        <v>0</v>
      </c>
      <c r="BD14" s="20" t="n">
        <f aca="false">[5]府城大道西段店!$H$15</f>
        <v>0</v>
      </c>
      <c r="BE14" s="20" t="n">
        <f aca="false">[5]九里堤南支路店!$H$15</f>
        <v>0</v>
      </c>
      <c r="BF14" s="20" t="n">
        <f aca="false">[5]中和朝阳路店!$H$15</f>
        <v>0</v>
      </c>
      <c r="BG14" s="20" t="n">
        <f aca="false">[5]小关庙街店!$H$15</f>
        <v>0</v>
      </c>
      <c r="BH14" s="20" t="n">
        <f aca="false">[5]龙潭西路店!$H$15</f>
        <v>0</v>
      </c>
      <c r="BI14" s="20" t="n">
        <f aca="false">[5]二环路西一段店!$H$15</f>
        <v>0</v>
      </c>
      <c r="BJ14" s="20" t="n">
        <f aca="false">[5]龙泉锦绣路店!$H$15</f>
        <v>0</v>
      </c>
      <c r="BK14" s="20" t="n">
        <f aca="false">[5]邛崃汇源街店!$H$15</f>
        <v>0</v>
      </c>
      <c r="BL14" s="20" t="n">
        <f aca="false">[5]大邑富民路药店!$H$15</f>
        <v>0</v>
      </c>
      <c r="BM14" s="20" t="n">
        <f aca="false">[5]滨河路药店!$H$15</f>
        <v>0</v>
      </c>
      <c r="BN14" s="20" t="n">
        <f aca="false">[5]民丰大道西段药店!$H$15</f>
        <v>0</v>
      </c>
      <c r="BO14" s="20" t="n">
        <f aca="false">[5]双流锦华路一段药店!$H$15</f>
        <v>0</v>
      </c>
      <c r="BP14" s="20" t="n">
        <f aca="false">[5]群和路药店!$H$15</f>
        <v>0</v>
      </c>
      <c r="BQ14" s="20" t="n">
        <f aca="false">[5]大邑围城北路西段药店!$H$15</f>
        <v>0</v>
      </c>
      <c r="BR14" s="20" t="n">
        <f aca="false">[5]锦江区楠丰路店!$H$15</f>
        <v>0</v>
      </c>
      <c r="BS14" s="20" t="n">
        <f aca="false">[5]大邑东壕沟段药店!$H$15</f>
        <v>0</v>
      </c>
      <c r="BT14" s="20" t="n">
        <f aca="false">[5]新津外西街药店!$H$15</f>
        <v>0</v>
      </c>
      <c r="BU14" s="20" t="n">
        <f aca="false">[5]郫县科华路药店!$H$15</f>
        <v>0</v>
      </c>
      <c r="BV14" s="20" t="n">
        <f aca="false">[5]双流川大路三段店!$H$15</f>
        <v>0</v>
      </c>
      <c r="BW14" s="20" t="n">
        <f aca="false">[5]新店准备!$H$15</f>
        <v>0</v>
      </c>
      <c r="BX14" s="20" t="n">
        <f aca="false">[5]中和柳荫街店!$H$15</f>
        <v>0</v>
      </c>
      <c r="BY14" s="20" t="n">
        <f aca="false">[5]成华区华龙路店!$H$15</f>
        <v>0</v>
      </c>
      <c r="BZ14" s="20" t="n">
        <f aca="false">[5]青羊区十二桥店!$H$15</f>
        <v>0</v>
      </c>
      <c r="CA14" s="20" t="n">
        <f aca="false">[5]龙华北路药店!$H$15</f>
        <v>0</v>
      </c>
      <c r="CB14" s="20" t="n">
        <f aca="false">[5]成华区二环路北四段店!$H$15</f>
        <v>0</v>
      </c>
      <c r="CC14" s="20" t="n">
        <f aca="false">[5]成华区华油路药店!$H$15</f>
        <v>0</v>
      </c>
      <c r="CD14" s="20" t="e">
        <f aca="false">'[5]'!$H$15</f>
        <v>#N/A</v>
      </c>
      <c r="CE14" s="20" t="n">
        <f aca="false">[5]邛崃台子街药店!$H$15</f>
        <v>0</v>
      </c>
      <c r="CF14" s="20" t="n">
        <f aca="false">[5]一环路南一段!$H$15</f>
        <v>0</v>
      </c>
      <c r="CG14" s="20" t="n">
        <f aca="false">[5]都江堰景中路店!$H$15</f>
        <v>0</v>
      </c>
      <c r="CH14" s="20" t="n">
        <f aca="false">[5]新津县正东街店!$H$15</f>
        <v>0</v>
      </c>
      <c r="CI14" s="20" t="n">
        <f aca="false">[5]成华区双建路店!$H$15</f>
        <v>0</v>
      </c>
      <c r="CJ14" s="20" t="n">
        <f aca="false">[5]龙泉大面富桥街药店!$H$15</f>
        <v>0</v>
      </c>
      <c r="CK14" s="20" t="n">
        <f aca="false">[5]邛崃长安大道药店!$H$15</f>
        <v>0</v>
      </c>
      <c r="CL14" s="20" t="n">
        <f aca="false">[5]郫县德源镇香村!$H$15</f>
        <v>0</v>
      </c>
      <c r="CM14" s="20" t="n">
        <f aca="false">[5]华金大道!$H$15</f>
        <v>0</v>
      </c>
      <c r="CN14" s="20" t="n">
        <f aca="false">[5]大邑千禧!$H$15</f>
        <v>0</v>
      </c>
      <c r="CO14" s="20" t="n">
        <f aca="false">[5]成华玉双!$H$15</f>
        <v>0</v>
      </c>
      <c r="CP14" s="20" t="n">
        <f aca="false">[5]新泰西路!$H$15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0</v>
      </c>
      <c r="CX14" s="21" t="n">
        <f aca="false">SUM('[6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6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6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6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6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H$16</f>
        <v>0</v>
      </c>
      <c r="C15" s="20" t="n">
        <f aca="false">[5]旗舰店经营情况表!$H$16</f>
        <v>0</v>
      </c>
      <c r="D15" s="20" t="n">
        <f aca="false">[5]红星店经营情况表!$H$16</f>
        <v>0</v>
      </c>
      <c r="E15" s="20" t="n">
        <f aca="false">[5]西部店经营情况表!$H$16</f>
        <v>0</v>
      </c>
      <c r="F15" s="20" t="n">
        <f aca="false">[5]崇州中心店经营情况表!$H$16</f>
        <v>0</v>
      </c>
      <c r="G15" s="20" t="n">
        <f aca="false">[5]崇州怀远店经营情况表!$H$16</f>
        <v>0</v>
      </c>
      <c r="H15" s="20" t="n">
        <f aca="false">[5]崇州三江店经营情况表!$H$16</f>
        <v>0</v>
      </c>
      <c r="I15" s="20" t="n">
        <f aca="false">[5]崇州羊马店经营情况表!$H$16</f>
        <v>0</v>
      </c>
      <c r="J15" s="20" t="n">
        <f aca="false">[5]邛崃升源店经营情况表!$H$16</f>
        <v>0</v>
      </c>
      <c r="K15" s="20" t="n">
        <f aca="false">[5]新蓉店经营情况表!$H$16</f>
        <v>0</v>
      </c>
      <c r="L15" s="20" t="n">
        <f aca="false">[5]温江店经营情况表!$H$16</f>
        <v>0</v>
      </c>
      <c r="M15" s="20" t="n">
        <f aca="false">[5]浆洗街店经营情况表!$H$16</f>
        <v>0</v>
      </c>
      <c r="N15" s="20" t="n">
        <f aca="false">[5]光华店经营情况表!$H$16</f>
        <v>0</v>
      </c>
      <c r="O15" s="20" t="n">
        <f aca="false">[5]沙河源店经营情况表!$H$16</f>
        <v>0</v>
      </c>
      <c r="P15" s="20" t="n">
        <f aca="false">[5]邛崃中心店经营情况表!$H$16</f>
        <v>0</v>
      </c>
      <c r="Q15" s="20" t="n">
        <f aca="false">[5]交大店经营情况表!$H$16</f>
        <v>0</v>
      </c>
      <c r="R15" s="20" t="n">
        <f aca="false">[5]送仙桥店经营情况表!$H$16</f>
        <v>0</v>
      </c>
      <c r="S15" s="20" t="n">
        <f aca="false">[5]人民中路店经营情况表!$H$16</f>
        <v>0</v>
      </c>
      <c r="T15" s="20" t="n">
        <f aca="false">[5]都江堰店经营情况表!$H$16</f>
        <v>0</v>
      </c>
      <c r="U15" s="20" t="n">
        <f aca="false">[5]营门口店经营情况表!$H$16</f>
        <v>0</v>
      </c>
      <c r="V15" s="20" t="n">
        <f aca="false">[5]双林路店经营情况表!$H$16</f>
        <v>0</v>
      </c>
      <c r="W15" s="20" t="n">
        <f aca="false">[5]清江东路店经营情况表!$H$16</f>
        <v>0</v>
      </c>
      <c r="X15" s="20" t="n">
        <f aca="false">[5]金带街店经营情况表!$H$16</f>
        <v>0</v>
      </c>
      <c r="Y15" s="20" t="n">
        <f aca="false">[5]枣子巷店经营情况表!$H$16</f>
        <v>0</v>
      </c>
      <c r="Z15" s="20" t="n">
        <f aca="false">[5]光华村街店经营情况表!$H$16</f>
        <v>0</v>
      </c>
      <c r="AA15" s="20" t="n">
        <f aca="false">[5]温江和盛店经营情况表!$H$16</f>
        <v>0</v>
      </c>
      <c r="AB15" s="20" t="n">
        <f aca="false">[5]万兴路药房经营情况表!$H$16</f>
        <v>0</v>
      </c>
      <c r="AC15" s="20" t="n">
        <f aca="false">[5]通盈街店经营情况表!$H$16</f>
        <v>0</v>
      </c>
      <c r="AD15" s="20" t="n">
        <f aca="false">[5]滨江东路经营情况表!$H$16</f>
        <v>0</v>
      </c>
      <c r="AE15" s="20" t="n">
        <f aca="false">[5]正通东路店经营情况表!$H$16</f>
        <v>0</v>
      </c>
      <c r="AF15" s="20" t="n">
        <f aca="false">[5]赛云台南路店经营情况表!$H$16</f>
        <v>0</v>
      </c>
      <c r="AG15" s="20" t="n">
        <f aca="false">[5]新园大道店!$H$16</f>
        <v>0</v>
      </c>
      <c r="AH15" s="20" t="n">
        <f aca="false">[5]黄金路店!$H$16</f>
        <v>0</v>
      </c>
      <c r="AI15" s="20" t="n">
        <f aca="false">[5]土龙路店!$H$16</f>
        <v>0</v>
      </c>
      <c r="AJ15" s="20" t="n">
        <f aca="false">[5]小北街店!$H$16</f>
        <v>0</v>
      </c>
      <c r="AK15" s="20" t="n">
        <f aca="false">[5]五津西路店!$H$16</f>
        <v>0</v>
      </c>
      <c r="AL15" s="20" t="n">
        <f aca="false">[5]新乐中街店!$H$16</f>
        <v>0</v>
      </c>
      <c r="AM15" s="20" t="n">
        <f aca="false">[5]双流南湖路药店!$H$16</f>
        <v>0</v>
      </c>
      <c r="AN15" s="20" t="n">
        <f aca="false">[5]金丝街药店!$H$16</f>
        <v>0</v>
      </c>
      <c r="AO15" s="20" t="n">
        <f aca="false">[5]营兴路店!$H$16</f>
        <v>0</v>
      </c>
      <c r="AP15" s="20" t="n">
        <f aca="false">[5]五里墩支路店!$H$16</f>
        <v>0</v>
      </c>
      <c r="AQ15" s="20" t="n">
        <f aca="false">[5]交大路第二店!$H$16</f>
        <v>0</v>
      </c>
      <c r="AR15" s="20" t="n">
        <f aca="false">[5]天久北巷药店!$H$16</f>
        <v>0</v>
      </c>
      <c r="AS15" s="20" t="n">
        <f aca="false">[5]杉板桥南一路店!$H$16</f>
        <v>0</v>
      </c>
      <c r="AT15" s="20" t="n">
        <f aca="false">[5]华阳正东中街店!$H$16</f>
        <v>0</v>
      </c>
      <c r="AU15" s="20" t="n">
        <f aca="false">[5]武侯顺和街店!$H$16</f>
        <v>0</v>
      </c>
      <c r="AV15" s="20" t="n">
        <f aca="false">[5]新津邓双岷江店!$H$16</f>
        <v>0</v>
      </c>
      <c r="AW15" s="20" t="n">
        <f aca="false">[5]成华崔家店!$H$16</f>
        <v>0</v>
      </c>
      <c r="AX15" s="20" t="n">
        <f aca="false">[5]武侯双楠大道店!$H$16</f>
        <v>0</v>
      </c>
      <c r="AY15" s="20" t="n">
        <f aca="false">[5]青羊北东街店!$H$16</f>
        <v>0</v>
      </c>
      <c r="AZ15" s="20" t="n">
        <f aca="false">[5]新都天海路药店!$H$16</f>
        <v>0</v>
      </c>
      <c r="BA15" s="20" t="n">
        <f aca="false">[5]崇州导航站店!$H$16</f>
        <v>0</v>
      </c>
      <c r="BB15" s="20" t="n">
        <f aca="false">[5]大邑子龙街店!$H$16</f>
        <v>0</v>
      </c>
      <c r="BC15" s="20" t="n">
        <f aca="false">[5]二环路北四段店!$H$16</f>
        <v>0</v>
      </c>
      <c r="BD15" s="20" t="n">
        <f aca="false">[5]府城大道西段店!$H$16</f>
        <v>0</v>
      </c>
      <c r="BE15" s="20" t="n">
        <f aca="false">[5]九里堤南支路店!$H$16</f>
        <v>0</v>
      </c>
      <c r="BF15" s="20" t="n">
        <f aca="false">[5]中和朝阳路店!$H$16</f>
        <v>0</v>
      </c>
      <c r="BG15" s="20" t="n">
        <f aca="false">[5]小关庙街店!$H$16</f>
        <v>0</v>
      </c>
      <c r="BH15" s="20" t="n">
        <f aca="false">[5]龙潭西路店!$H$16</f>
        <v>0</v>
      </c>
      <c r="BI15" s="20" t="n">
        <f aca="false">[5]二环路西一段店!$H$16</f>
        <v>0</v>
      </c>
      <c r="BJ15" s="20" t="n">
        <f aca="false">[5]龙泉锦绣路店!$H$16</f>
        <v>0</v>
      </c>
      <c r="BK15" s="20" t="n">
        <f aca="false">[5]邛崃汇源街店!$H$16</f>
        <v>0</v>
      </c>
      <c r="BL15" s="20" t="n">
        <f aca="false">[5]大邑富民路药店!$H$16</f>
        <v>0</v>
      </c>
      <c r="BM15" s="20" t="n">
        <f aca="false">[5]滨河路药店!$H$16</f>
        <v>0</v>
      </c>
      <c r="BN15" s="20" t="n">
        <f aca="false">[5]民丰大道西段药店!$H$16</f>
        <v>0</v>
      </c>
      <c r="BO15" s="20" t="n">
        <f aca="false">[5]双流锦华路一段药店!$H$16</f>
        <v>0</v>
      </c>
      <c r="BP15" s="20" t="n">
        <f aca="false">[5]群和路药店!$H$16</f>
        <v>0</v>
      </c>
      <c r="BQ15" s="20" t="n">
        <f aca="false">[5]大邑围城北路西段药店!$H$16</f>
        <v>0</v>
      </c>
      <c r="BR15" s="20" t="n">
        <f aca="false">[5]锦江区楠丰路店!$H$16</f>
        <v>0</v>
      </c>
      <c r="BS15" s="20" t="n">
        <f aca="false">[5]大邑东壕沟段药店!$H$16</f>
        <v>0</v>
      </c>
      <c r="BT15" s="20" t="n">
        <f aca="false">[5]新津外西街药店!$H$16</f>
        <v>0</v>
      </c>
      <c r="BU15" s="20" t="n">
        <f aca="false">[5]郫县科华路药店!$H$16</f>
        <v>0</v>
      </c>
      <c r="BV15" s="20" t="n">
        <f aca="false">[5]双流川大路三段店!$H$16</f>
        <v>0</v>
      </c>
      <c r="BW15" s="20" t="n">
        <f aca="false">[5]新店准备!$H$16</f>
        <v>0</v>
      </c>
      <c r="BX15" s="20" t="n">
        <f aca="false">[5]中和柳荫街店!$H$16</f>
        <v>0</v>
      </c>
      <c r="BY15" s="20" t="n">
        <f aca="false">[5]成华区华龙路店!$H$16</f>
        <v>0</v>
      </c>
      <c r="BZ15" s="20" t="n">
        <f aca="false">[5]青羊区十二桥店!$H$16</f>
        <v>0</v>
      </c>
      <c r="CA15" s="20" t="n">
        <f aca="false">[5]龙华北路药店!$H$16</f>
        <v>0</v>
      </c>
      <c r="CB15" s="20" t="n">
        <f aca="false">[5]成华区二环路北四段店!$H$16</f>
        <v>0</v>
      </c>
      <c r="CC15" s="20" t="n">
        <f aca="false">[5]成华区华油路药店!$H$16</f>
        <v>0</v>
      </c>
      <c r="CD15" s="20" t="e">
        <f aca="false">'[5]'!$H$16</f>
        <v>#N/A</v>
      </c>
      <c r="CE15" s="20" t="n">
        <f aca="false">[5]邛崃台子街药店!$H$16</f>
        <v>0</v>
      </c>
      <c r="CF15" s="20" t="n">
        <f aca="false">[5]一环路南一段!$H$16</f>
        <v>0</v>
      </c>
      <c r="CG15" s="20" t="n">
        <f aca="false">[5]都江堰景中路店!$H$16</f>
        <v>0</v>
      </c>
      <c r="CH15" s="20" t="n">
        <f aca="false">[5]新津县正东街店!$H$16</f>
        <v>0</v>
      </c>
      <c r="CI15" s="20" t="n">
        <f aca="false">[5]成华区双建路店!$H$16</f>
        <v>0</v>
      </c>
      <c r="CJ15" s="20" t="n">
        <f aca="false">[5]龙泉大面富桥街药店!$H$16</f>
        <v>0</v>
      </c>
      <c r="CK15" s="20" t="n">
        <f aca="false">[5]邛崃长安大道药店!$H$16</f>
        <v>0</v>
      </c>
      <c r="CL15" s="20" t="n">
        <f aca="false">[5]郫县德源镇香村!$H$16</f>
        <v>0</v>
      </c>
      <c r="CM15" s="20" t="n">
        <f aca="false">[5]华金大道!$H$16</f>
        <v>0</v>
      </c>
      <c r="CN15" s="20" t="n">
        <f aca="false">[5]大邑千禧!$H$16</f>
        <v>0</v>
      </c>
      <c r="CO15" s="20" t="n">
        <f aca="false">[5]成华玉双!$H$16</f>
        <v>0</v>
      </c>
      <c r="CP15" s="20" t="n">
        <f aca="false">[5]新泰西路!$H$16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0</v>
      </c>
      <c r="CX15" s="21" t="n">
        <f aca="false">SUM('[6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6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6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6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6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70</v>
      </c>
      <c r="DL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7" t="s">
        <v>132</v>
      </c>
      <c r="CX1" s="18" t="s">
        <v>133</v>
      </c>
      <c r="CY1" s="18" t="s">
        <v>134</v>
      </c>
      <c r="CZ1" s="18" t="s">
        <v>135</v>
      </c>
      <c r="DA1" s="17" t="s">
        <v>136</v>
      </c>
      <c r="DB1" s="18" t="s">
        <v>133</v>
      </c>
      <c r="DC1" s="18" t="s">
        <v>134</v>
      </c>
      <c r="DD1" s="18" t="s">
        <v>135</v>
      </c>
      <c r="DE1" s="17"/>
      <c r="DF1" s="17"/>
      <c r="DG1" s="17" t="s">
        <v>137</v>
      </c>
      <c r="DH1" s="18" t="s">
        <v>133</v>
      </c>
      <c r="DI1" s="18" t="s">
        <v>134</v>
      </c>
      <c r="DJ1" s="18" t="s">
        <v>135</v>
      </c>
      <c r="DK1" s="17" t="s">
        <v>138</v>
      </c>
      <c r="DL1" s="18" t="s">
        <v>133</v>
      </c>
      <c r="DM1" s="18" t="s">
        <v>134</v>
      </c>
      <c r="DN1" s="18" t="s">
        <v>135</v>
      </c>
      <c r="DO1" s="18" t="s">
        <v>139</v>
      </c>
      <c r="DP1" s="18" t="s">
        <v>133</v>
      </c>
      <c r="DQ1" s="18" t="s">
        <v>134</v>
      </c>
      <c r="DR1" s="18" t="s">
        <v>135</v>
      </c>
      <c r="DS1" s="18" t="s">
        <v>140</v>
      </c>
      <c r="DT1" s="18" t="s">
        <v>133</v>
      </c>
      <c r="DU1" s="18" t="s">
        <v>134</v>
      </c>
      <c r="DV1" s="18" t="s">
        <v>135</v>
      </c>
      <c r="DW1" s="18" t="s">
        <v>164</v>
      </c>
      <c r="DX1" s="18" t="s">
        <v>165</v>
      </c>
      <c r="DY1" s="18" t="s">
        <v>134</v>
      </c>
      <c r="DZ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01-06'!B2+'2011.07'!B2</f>
        <v>#VALUE!</v>
      </c>
      <c r="C2" s="20" t="n">
        <f aca="false">'01-06'!C2+'2011.07'!C2</f>
        <v>11002193.53</v>
      </c>
      <c r="D2" s="20" t="n">
        <f aca="false">'01-06'!D2+'2011.07'!D2</f>
        <v>1450357.25</v>
      </c>
      <c r="E2" s="20" t="n">
        <f aca="false">'01-06'!E2+'2011.07'!E2</f>
        <v>658745.69</v>
      </c>
      <c r="F2" s="20" t="n">
        <f aca="false">'01-06'!F2+'2011.07'!F2</f>
        <v>484158.26</v>
      </c>
      <c r="G2" s="20" t="n">
        <f aca="false">'01-06'!G2+'2011.07'!G2</f>
        <v>427792.04</v>
      </c>
      <c r="H2" s="20" t="n">
        <f aca="false">'01-06'!H2+'2011.07'!H2</f>
        <v>1413927.67</v>
      </c>
      <c r="I2" s="20" t="n">
        <f aca="false">'01-06'!I2+'2011.07'!I2</f>
        <v>1138626.33</v>
      </c>
      <c r="J2" s="20" t="n">
        <f aca="false">'01-06'!J2+'2011.07'!J2</f>
        <v>583593.36</v>
      </c>
      <c r="K2" s="20" t="n">
        <f aca="false">'01-06'!K2+'2011.07'!K2</f>
        <v>469291.44</v>
      </c>
      <c r="L2" s="20" t="n">
        <f aca="false">'01-06'!L2+'2011.07'!L2</f>
        <v>410857.16</v>
      </c>
      <c r="M2" s="20" t="n">
        <f aca="false">'01-06'!M2+'2011.07'!M2</f>
        <v>763968.64</v>
      </c>
      <c r="N2" s="20" t="n">
        <f aca="false">'01-06'!N2+'2011.07'!N2</f>
        <v>802027.94</v>
      </c>
      <c r="O2" s="20" t="n">
        <f aca="false">'01-06'!O2+'2011.07'!O2</f>
        <v>1436326.68</v>
      </c>
      <c r="P2" s="20" t="n">
        <f aca="false">'01-06'!P2+'2011.07'!P2</f>
        <v>509387.62</v>
      </c>
      <c r="Q2" s="20" t="n">
        <f aca="false">'01-06'!Q2+'2011.07'!Q2</f>
        <v>954020.44</v>
      </c>
      <c r="R2" s="20" t="n">
        <f aca="false">'01-06'!R2+'2011.07'!R2</f>
        <v>637901.6</v>
      </c>
      <c r="S2" s="20" t="n">
        <f aca="false">'01-06'!S2+'2011.07'!S2</f>
        <v>473967.99</v>
      </c>
      <c r="T2" s="20" t="n">
        <f aca="false">'01-06'!T2+'2011.07'!T2</f>
        <v>767725.1</v>
      </c>
      <c r="U2" s="20" t="n">
        <f aca="false">'01-06'!U2+'2011.07'!U2</f>
        <v>1371157.12</v>
      </c>
      <c r="V2" s="20" t="n">
        <f aca="false">'01-06'!V2+'2011.07'!V2</f>
        <v>517399.61</v>
      </c>
      <c r="W2" s="20" t="n">
        <f aca="false">'01-06'!W2+'2011.07'!W2</f>
        <v>26273425.47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n">
        <f aca="false">'01-06'!BY2+'2011.07'!BY2</f>
        <v>0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5]锦江水杉!$H$3</f>
        <v>0</v>
      </c>
      <c r="CR2" s="20" t="n">
        <f aca="false">[5]成华万科!$H$3</f>
        <v>0</v>
      </c>
      <c r="CS2" s="20" t="n">
        <f aca="false">[5]成华东昌!$H$3</f>
        <v>0</v>
      </c>
      <c r="CT2" s="20" t="n">
        <f aca="false">[5]奎光路中段!$H$3</f>
        <v>0</v>
      </c>
      <c r="CU2" s="20" t="n">
        <f aca="false">[5]胥家重庆路!$H$3</f>
        <v>0</v>
      </c>
      <c r="CV2" s="20" t="n">
        <f aca="false">[5]幸福翔凤!$H$3</f>
        <v>0</v>
      </c>
      <c r="CW2" s="21" t="n">
        <f aca="false">SUM(C2:L2)</f>
        <v>18039542.73</v>
      </c>
      <c r="CX2" s="21" t="n">
        <f aca="false">SUM('[6]01-07'!$C$2:$L$2)</f>
        <v>35049542.47</v>
      </c>
      <c r="CY2" s="21" t="n">
        <f aca="false">CW2-CX2</f>
        <v>-17009999.74</v>
      </c>
      <c r="CZ2" s="22" t="n">
        <f aca="false">CY2/CX2</f>
        <v>-0.485313032390063</v>
      </c>
      <c r="DA2" s="21" t="n">
        <f aca="false">SUM(M2:W2)</f>
        <v>34507308.21</v>
      </c>
      <c r="DB2" s="21" t="n">
        <f aca="false">SUM('[6]01-07'!$M$2:$W$2)</f>
        <v>10453990.79</v>
      </c>
      <c r="DC2" s="21" t="n">
        <f aca="false">DA2-DB2</f>
        <v>24053317.42</v>
      </c>
      <c r="DD2" s="22" t="n">
        <f aca="false">DC2/DB2</f>
        <v>2.30087417362265</v>
      </c>
      <c r="DE2" s="23" t="n">
        <f aca="false">DC2-K2</f>
        <v>23584025.98</v>
      </c>
      <c r="DF2" s="23"/>
      <c r="DG2" s="21" t="n">
        <f aca="false">SUM(X2:BV2)</f>
        <v>0</v>
      </c>
      <c r="DH2" s="21" t="n">
        <f aca="false">SUM('[6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6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6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01-06'!B3+'2011.07'!B3</f>
        <v>#VALUE!</v>
      </c>
      <c r="C3" s="20" t="n">
        <f aca="false">'01-06'!C3+'2011.07'!C3</f>
        <v>16175601.83</v>
      </c>
      <c r="D3" s="20" t="n">
        <f aca="false">'01-06'!D3+'2011.07'!D3</f>
        <v>1556918.3</v>
      </c>
      <c r="E3" s="20" t="n">
        <f aca="false">'01-06'!E3+'2011.07'!E3</f>
        <v>643592.15</v>
      </c>
      <c r="F3" s="20" t="n">
        <f aca="false">'01-06'!F3+'2011.07'!F3</f>
        <v>508813.44</v>
      </c>
      <c r="G3" s="20" t="n">
        <f aca="false">'01-06'!G3+'2011.07'!G3</f>
        <v>308689.26</v>
      </c>
      <c r="H3" s="20" t="n">
        <f aca="false">'01-06'!H3+'2011.07'!H3</f>
        <v>1520453.05</v>
      </c>
      <c r="I3" s="20" t="n">
        <f aca="false">'01-06'!I3+'2011.07'!I3</f>
        <v>1307054.47</v>
      </c>
      <c r="J3" s="20" t="n">
        <f aca="false">'01-06'!J3+'2011.07'!J3</f>
        <v>189608.99</v>
      </c>
      <c r="K3" s="20" t="n">
        <f aca="false">'01-06'!K3+'2011.07'!K3</f>
        <v>114077.92</v>
      </c>
      <c r="L3" s="20" t="n">
        <f aca="false">'01-06'!L3+'2011.07'!L3</f>
        <v>254475.71</v>
      </c>
      <c r="M3" s="20" t="n">
        <f aca="false">'01-06'!M3+'2011.07'!M3</f>
        <v>727300.47</v>
      </c>
      <c r="N3" s="20" t="n">
        <f aca="false">'01-06'!N3+'2011.07'!N3</f>
        <v>745966.82</v>
      </c>
      <c r="O3" s="20" t="n">
        <f aca="false">'01-06'!O3+'2011.07'!O3</f>
        <v>1638785.26</v>
      </c>
      <c r="P3" s="20" t="n">
        <f aca="false">'01-06'!P3+'2011.07'!P3</f>
        <v>341090.57</v>
      </c>
      <c r="Q3" s="20" t="n">
        <f aca="false">'01-06'!Q3+'2011.07'!Q3</f>
        <v>1217742.84</v>
      </c>
      <c r="R3" s="20" t="n">
        <f aca="false">'01-06'!R3+'2011.07'!R3</f>
        <v>626253.4</v>
      </c>
      <c r="S3" s="20" t="n">
        <f aca="false">'01-06'!S3+'2011.07'!S3</f>
        <v>540897.56</v>
      </c>
      <c r="T3" s="20" t="n">
        <f aca="false">'01-06'!T3+'2011.07'!T3</f>
        <v>862019.17</v>
      </c>
      <c r="U3" s="20" t="n">
        <f aca="false">'01-06'!U3+'2011.07'!U3</f>
        <v>1139079.14</v>
      </c>
      <c r="V3" s="20" t="n">
        <f aca="false">'01-06'!V3+'2011.07'!V3</f>
        <v>641840.04</v>
      </c>
      <c r="W3" s="20" t="n">
        <f aca="false">'01-06'!W3+'2011.07'!W3</f>
        <v>31060260.39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n">
        <f aca="false">'01-06'!BY3+'2011.07'!BY3</f>
        <v>0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5]锦江水杉!$H$4</f>
        <v>0</v>
      </c>
      <c r="CR3" s="20" t="n">
        <f aca="false">[5]成华万科!$H$4</f>
        <v>0</v>
      </c>
      <c r="CS3" s="20" t="n">
        <f aca="false">[5]成华东昌!$H$4</f>
        <v>0</v>
      </c>
      <c r="CT3" s="20" t="n">
        <f aca="false">[5]奎光路中段!$H$4</f>
        <v>0</v>
      </c>
      <c r="CU3" s="20" t="n">
        <f aca="false">[5]胥家重庆路!$H$4</f>
        <v>0</v>
      </c>
      <c r="CV3" s="20" t="n">
        <f aca="false">[5]幸福翔凤!$H$4</f>
        <v>0</v>
      </c>
      <c r="CW3" s="21" t="n">
        <f aca="false">SUM(C3:L3)</f>
        <v>22579285.12</v>
      </c>
      <c r="CX3" s="21" t="n">
        <f aca="false">SUM('[6]01-07'!$C$3:$L$3)</f>
        <v>30117623.53</v>
      </c>
      <c r="CY3" s="21" t="n">
        <f aca="false">CW3-CX3</f>
        <v>-7538338.41</v>
      </c>
      <c r="CZ3" s="22" t="n">
        <f aca="false">CY3/CX3</f>
        <v>-0.250296588058852</v>
      </c>
      <c r="DA3" s="21" t="n">
        <f aca="false">SUM(M3:W3)</f>
        <v>39541235.66</v>
      </c>
      <c r="DB3" s="21" t="n">
        <f aca="false">SUM('[6]01-07'!$M$3:$W$3)</f>
        <v>9130762.79</v>
      </c>
      <c r="DC3" s="21" t="n">
        <f aca="false">DA3-DB3</f>
        <v>30410472.87</v>
      </c>
      <c r="DD3" s="22" t="n">
        <f aca="false">DC3/DB3</f>
        <v>3.33055118936016</v>
      </c>
      <c r="DE3" s="23" t="n">
        <f aca="false">DC3-K3</f>
        <v>30296394.95</v>
      </c>
      <c r="DF3" s="23"/>
      <c r="DG3" s="21" t="n">
        <f aca="false">SUM(X3:BV3)</f>
        <v>0</v>
      </c>
      <c r="DH3" s="21" t="n">
        <f aca="false">SUM('[6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6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6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6942004.61</v>
      </c>
      <c r="CX4" s="21" t="n">
        <f aca="false">CX3-CX6</f>
        <v>7172283.87</v>
      </c>
      <c r="CY4" s="21" t="n">
        <f aca="false">CW4-CX4</f>
        <v>-230279.260000002</v>
      </c>
      <c r="CZ4" s="22" t="n">
        <f aca="false">CY4/CX4</f>
        <v>-0.0321068245727426</v>
      </c>
      <c r="DA4" s="21" t="n">
        <f aca="false">DA3-DA6</f>
        <v>9749064.19</v>
      </c>
      <c r="DB4" s="21" t="n">
        <f aca="false">DB3-DB6</f>
        <v>2675813.66</v>
      </c>
      <c r="DC4" s="21" t="n">
        <f aca="false">DA4-DB4</f>
        <v>7073250.53</v>
      </c>
      <c r="DD4" s="22" t="n">
        <f aca="false">DC4/DB4</f>
        <v>2.64340175690709</v>
      </c>
      <c r="DE4" s="23" t="n">
        <f aca="false">DC4-K4</f>
        <v>7404221.05</v>
      </c>
      <c r="DF4" s="23" t="n">
        <f aca="false">DE3+DE8+DE9</f>
        <v>26333393.8567421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6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307450150574121</v>
      </c>
      <c r="CX5" s="22" t="n">
        <f aca="false">CX4/CX3</f>
        <v>0.238142423915211</v>
      </c>
      <c r="CY5" s="22" t="n">
        <f aca="false">CW5-CX5</f>
        <v>0.0693077266589093</v>
      </c>
      <c r="CZ5" s="22" t="n">
        <f aca="false">CY5</f>
        <v>0.0693077266589093</v>
      </c>
      <c r="DA5" s="22" t="n">
        <f aca="false">DA4/DA3</f>
        <v>0.246554363496085</v>
      </c>
      <c r="DB5" s="22" t="n">
        <f aca="false">DB4/DB3</f>
        <v>0.293054777737797</v>
      </c>
      <c r="DC5" s="22" t="n">
        <f aca="false">DA5-DB5</f>
        <v>-0.0465004142417123</v>
      </c>
      <c r="DD5" s="22" t="n">
        <f aca="false">DC5</f>
        <v>-0.0465004142417123</v>
      </c>
      <c r="DE5" s="23" t="n">
        <f aca="false">DC5-K5</f>
        <v>2.85476671966115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01-06'!B6+'2011.07'!B6</f>
        <v>#VALUE!</v>
      </c>
      <c r="C6" s="20" t="n">
        <f aca="false">'01-06'!C6+'2011.07'!C6</f>
        <v>9517683.21</v>
      </c>
      <c r="D6" s="20" t="n">
        <f aca="false">'01-06'!D6+'2011.07'!D6</f>
        <v>1254474.64</v>
      </c>
      <c r="E6" s="20" t="n">
        <f aca="false">'01-06'!E6+'2011.07'!E6</f>
        <v>568136.83</v>
      </c>
      <c r="F6" s="20" t="n">
        <f aca="false">'01-06'!F6+'2011.07'!F6</f>
        <v>417511.96</v>
      </c>
      <c r="G6" s="20" t="n">
        <f aca="false">'01-06'!G6+'2011.07'!G6</f>
        <v>369833.82</v>
      </c>
      <c r="H6" s="20" t="n">
        <f aca="false">'01-06'!H6+'2011.07'!H6</f>
        <v>1216432.22</v>
      </c>
      <c r="I6" s="20" t="n">
        <f aca="false">'01-06'!I6+'2011.07'!I6</f>
        <v>992695.31</v>
      </c>
      <c r="J6" s="20" t="n">
        <f aca="false">'01-06'!J6+'2011.07'!J6</f>
        <v>501350.49</v>
      </c>
      <c r="K6" s="20" t="n">
        <f aca="false">'01-06'!K6+'2011.07'!K6</f>
        <v>445048.44</v>
      </c>
      <c r="L6" s="20" t="n">
        <f aca="false">'01-06'!L6+'2011.07'!L6</f>
        <v>354113.59</v>
      </c>
      <c r="M6" s="20" t="n">
        <f aca="false">'01-06'!M6+'2011.07'!M6</f>
        <v>657893.74</v>
      </c>
      <c r="N6" s="20" t="n">
        <f aca="false">'01-06'!N6+'2011.07'!N6</f>
        <v>691144.43</v>
      </c>
      <c r="O6" s="20" t="n">
        <f aca="false">'01-06'!O6+'2011.07'!O6</f>
        <v>1229671.14</v>
      </c>
      <c r="P6" s="20" t="n">
        <f aca="false">'01-06'!P6+'2011.07'!P6</f>
        <v>438290.41</v>
      </c>
      <c r="Q6" s="20" t="n">
        <f aca="false">'01-06'!Q6+'2011.07'!Q6</f>
        <v>818213.05</v>
      </c>
      <c r="R6" s="20" t="n">
        <f aca="false">'01-06'!R6+'2011.07'!R6</f>
        <v>548117.33</v>
      </c>
      <c r="S6" s="20" t="n">
        <f aca="false">'01-06'!S6+'2011.07'!S6</f>
        <v>406596.97</v>
      </c>
      <c r="T6" s="20" t="n">
        <f aca="false">'01-06'!T6+'2011.07'!T6</f>
        <v>660146.23</v>
      </c>
      <c r="U6" s="20" t="n">
        <f aca="false">'01-06'!U6+'2011.07'!U6</f>
        <v>1182533.02</v>
      </c>
      <c r="V6" s="20" t="n">
        <f aca="false">'01-06'!V6+'2011.07'!V6</f>
        <v>444839.16</v>
      </c>
      <c r="W6" s="20" t="n">
        <f aca="false">'01-06'!W6+'2011.07'!W6</f>
        <v>22714725.99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n">
        <f aca="false">'01-06'!BY6+'2011.07'!BY6</f>
        <v>0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5]锦江水杉!$H$7</f>
        <v>0</v>
      </c>
      <c r="CR6" s="20" t="n">
        <f aca="false">[5]成华万科!$H$7</f>
        <v>0</v>
      </c>
      <c r="CS6" s="20" t="n">
        <f aca="false">[5]成华东昌!$H$7</f>
        <v>0</v>
      </c>
      <c r="CT6" s="20" t="n">
        <f aca="false">[5]奎光路中段!$H$7</f>
        <v>0</v>
      </c>
      <c r="CU6" s="20" t="n">
        <f aca="false">[5]胥家重庆路!$H$7</f>
        <v>0</v>
      </c>
      <c r="CV6" s="20" t="n">
        <f aca="false">[5]幸福翔凤!$H$7</f>
        <v>0</v>
      </c>
      <c r="CW6" s="21" t="n">
        <f aca="false">SUM(C6:L6)</f>
        <v>15637280.51</v>
      </c>
      <c r="CX6" s="21" t="n">
        <f aca="false">SUM('[6]01-07'!$C$6:$L$6)</f>
        <v>22945339.66</v>
      </c>
      <c r="CY6" s="21" t="n">
        <f aca="false">CW6-CX6</f>
        <v>-7308059.15</v>
      </c>
      <c r="CZ6" s="22" t="n">
        <f aca="false">CY6/CX6</f>
        <v>-0.318498625790227</v>
      </c>
      <c r="DA6" s="21" t="n">
        <f aca="false">SUM(M6:W6)</f>
        <v>29792171.47</v>
      </c>
      <c r="DB6" s="21" t="n">
        <f aca="false">SUM('[6]01-07'!$M$6:$W$6)</f>
        <v>6454949.13</v>
      </c>
      <c r="DC6" s="21" t="n">
        <f aca="false">DA6-DB6</f>
        <v>23337222.34</v>
      </c>
      <c r="DD6" s="22" t="n">
        <f aca="false">DC6/DB6</f>
        <v>3.61539988464634</v>
      </c>
      <c r="DE6" s="23" t="n">
        <f aca="false">DC6-K6</f>
        <v>22892173.9</v>
      </c>
      <c r="DF6" s="23" t="n">
        <f aca="false">DE6+DE10-DE11</f>
        <v>23767950.23</v>
      </c>
      <c r="DG6" s="21" t="n">
        <f aca="false">SUM(X6:BV6)</f>
        <v>0</v>
      </c>
      <c r="DH6" s="21" t="n">
        <f aca="false">SUM('[6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6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6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01-06'!B7+'2011.07'!B7</f>
        <v>#VALUE!</v>
      </c>
      <c r="C7" s="20" t="n">
        <f aca="false">'01-06'!C7+'2011.07'!C7</f>
        <v>13938137.84</v>
      </c>
      <c r="D7" s="20" t="n">
        <f aca="false">'01-06'!D7+'2011.07'!D7</f>
        <v>1343036.66</v>
      </c>
      <c r="E7" s="20" t="n">
        <f aca="false">'01-06'!E7+'2011.07'!E7</f>
        <v>567533.07</v>
      </c>
      <c r="F7" s="20" t="n">
        <f aca="false">'01-06'!F7+'2011.07'!F7</f>
        <v>438168.21</v>
      </c>
      <c r="G7" s="20" t="n">
        <f aca="false">'01-06'!G7+'2011.07'!G7</f>
        <v>266679.59</v>
      </c>
      <c r="H7" s="20" t="n">
        <f aca="false">'01-06'!H7+'2011.07'!H7</f>
        <v>1308589.78</v>
      </c>
      <c r="I7" s="20" t="n">
        <f aca="false">'01-06'!I7+'2011.07'!I7</f>
        <v>352342.31</v>
      </c>
      <c r="J7" s="20" t="n">
        <f aca="false">'01-06'!J7+'2011.07'!J7</f>
        <v>172449.2</v>
      </c>
      <c r="K7" s="20" t="n">
        <f aca="false">'01-06'!K7+'2011.07'!K7</f>
        <v>110742.33</v>
      </c>
      <c r="L7" s="20" t="n">
        <f aca="false">'01-06'!L7+'2011.07'!L7</f>
        <v>232103.97</v>
      </c>
      <c r="M7" s="20" t="n">
        <f aca="false">'01-06'!M7+'2011.07'!M7</f>
        <v>625891.08</v>
      </c>
      <c r="N7" s="20" t="n">
        <f aca="false">'01-06'!N7+'2011.07'!N7</f>
        <v>642169.98</v>
      </c>
      <c r="O7" s="20" t="n">
        <f aca="false">'01-06'!O7+'2011.07'!O7</f>
        <v>1402739.91</v>
      </c>
      <c r="P7" s="20" t="n">
        <f aca="false">'01-06'!P7+'2011.07'!P7</f>
        <v>314426.08</v>
      </c>
      <c r="Q7" s="20" t="n">
        <f aca="false">'01-06'!Q7+'2011.07'!Q7</f>
        <v>1043777.06</v>
      </c>
      <c r="R7" s="20" t="n">
        <f aca="false">'01-06'!R7+'2011.07'!R7</f>
        <v>536545.28</v>
      </c>
      <c r="S7" s="20" t="n">
        <f aca="false">'01-06'!S7+'2011.07'!S7</f>
        <v>463311.14</v>
      </c>
      <c r="T7" s="20" t="n">
        <f aca="false">'01-06'!T7+'2011.07'!T7</f>
        <v>740147.87</v>
      </c>
      <c r="U7" s="20" t="n">
        <f aca="false">'01-06'!U7+'2011.07'!U7</f>
        <v>981508.28</v>
      </c>
      <c r="V7" s="20" t="n">
        <f aca="false">'01-06'!V7+'2011.07'!V7</f>
        <v>550863.92</v>
      </c>
      <c r="W7" s="20" t="n">
        <f aca="false">'01-06'!W7+'2011.07'!W7</f>
        <v>26031163.56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n">
        <f aca="false">'01-06'!BY7+'2011.07'!BY7</f>
        <v>0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5]锦江水杉!$H$8</f>
        <v>0</v>
      </c>
      <c r="CR7" s="20" t="n">
        <f aca="false">[5]成华万科!$H$8</f>
        <v>0</v>
      </c>
      <c r="CS7" s="20" t="n">
        <f aca="false">[5]成华东昌!$H$8</f>
        <v>0</v>
      </c>
      <c r="CT7" s="20" t="n">
        <f aca="false">[5]奎光路中段!$H$8</f>
        <v>0</v>
      </c>
      <c r="CU7" s="20" t="n">
        <f aca="false">[5]胥家重庆路!$H$8</f>
        <v>0</v>
      </c>
      <c r="CV7" s="20" t="n">
        <f aca="false">[5]幸福翔凤!$H$8</f>
        <v>0</v>
      </c>
      <c r="CW7" s="21" t="n">
        <f aca="false">SUM(C7:L7)</f>
        <v>18729782.96</v>
      </c>
      <c r="CX7" s="21" t="n">
        <f aca="false">SUM('[6]01-07'!$C$7:$L$7)</f>
        <v>38649.14</v>
      </c>
      <c r="CY7" s="21" t="n">
        <f aca="false">CW7-CX7</f>
        <v>18691133.82</v>
      </c>
      <c r="CZ7" s="22" t="n">
        <f aca="false">CY7/CX7</f>
        <v>483.610600908584</v>
      </c>
      <c r="DA7" s="21" t="n">
        <f aca="false">SUM(M7:W7)</f>
        <v>33332544.16</v>
      </c>
      <c r="DB7" s="21" t="n">
        <f aca="false">SUM('[6]01-07'!$M$7:$W$7)</f>
        <v>9279.072457</v>
      </c>
      <c r="DC7" s="21" t="n">
        <f aca="false">DA7-DB7</f>
        <v>33323265.087543</v>
      </c>
      <c r="DD7" s="22" t="n">
        <f aca="false">DC7/DB7</f>
        <v>3591.22802865974</v>
      </c>
      <c r="DE7" s="23" t="n">
        <f aca="false">DC7-K7</f>
        <v>33212522.757543</v>
      </c>
      <c r="DF7" s="23"/>
      <c r="DG7" s="21" t="n">
        <f aca="false">SUM(X7:BV7)</f>
        <v>0</v>
      </c>
      <c r="DH7" s="21" t="n">
        <f aca="false">SUM('[6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6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6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01-06'!B8+'2011.07'!B8</f>
        <v>#VALUE!</v>
      </c>
      <c r="C8" s="20" t="n">
        <f aca="false">'01-06'!C8+'2011.07'!C8</f>
        <v>-4420454.63</v>
      </c>
      <c r="D8" s="20" t="n">
        <f aca="false">'01-06'!D8+'2011.07'!D8</f>
        <v>-88562.02</v>
      </c>
      <c r="E8" s="20" t="n">
        <f aca="false">'01-06'!E8+'2011.07'!E8</f>
        <v>603.759999999995</v>
      </c>
      <c r="F8" s="20" t="n">
        <f aca="false">'01-06'!F8+'2011.07'!F8</f>
        <v>-20656.25</v>
      </c>
      <c r="G8" s="20" t="n">
        <f aca="false">'01-06'!G8+'2011.07'!G8</f>
        <v>103154.23</v>
      </c>
      <c r="H8" s="20" t="n">
        <f aca="false">'01-06'!H8+'2011.07'!H8</f>
        <v>-92157.5599999999</v>
      </c>
      <c r="I8" s="20" t="n">
        <f aca="false">'01-06'!I8+'2011.07'!I8</f>
        <v>640353</v>
      </c>
      <c r="J8" s="20" t="n">
        <f aca="false">'01-06'!J8+'2011.07'!J8</f>
        <v>328901.29</v>
      </c>
      <c r="K8" s="20" t="n">
        <f aca="false">'01-06'!K8+'2011.07'!K8</f>
        <v>334306.11</v>
      </c>
      <c r="L8" s="20" t="n">
        <f aca="false">'01-06'!L8+'2011.07'!L8</f>
        <v>122009.62</v>
      </c>
      <c r="M8" s="20" t="n">
        <f aca="false">'01-06'!M8+'2011.07'!M8</f>
        <v>32002.66</v>
      </c>
      <c r="N8" s="20" t="n">
        <f aca="false">'01-06'!N8+'2011.07'!N8</f>
        <v>48974.45</v>
      </c>
      <c r="O8" s="20" t="n">
        <f aca="false">'01-06'!O8+'2011.07'!O8</f>
        <v>-173068.77</v>
      </c>
      <c r="P8" s="20" t="n">
        <f aca="false">'01-06'!P8+'2011.07'!P8</f>
        <v>123864.33</v>
      </c>
      <c r="Q8" s="20" t="n">
        <f aca="false">'01-06'!Q8+'2011.07'!Q8</f>
        <v>-225564.01</v>
      </c>
      <c r="R8" s="20" t="n">
        <f aca="false">'01-06'!R8+'2011.07'!R8</f>
        <v>11572.0500000001</v>
      </c>
      <c r="S8" s="20" t="n">
        <f aca="false">'01-06'!S8+'2011.07'!S8</f>
        <v>-56714.17</v>
      </c>
      <c r="T8" s="20" t="n">
        <f aca="false">'01-06'!T8+'2011.07'!T8</f>
        <v>-80001.64</v>
      </c>
      <c r="U8" s="20" t="n">
        <f aca="false">'01-06'!U8+'2011.07'!U8</f>
        <v>201024.74</v>
      </c>
      <c r="V8" s="20" t="n">
        <f aca="false">'01-06'!V8+'2011.07'!V8</f>
        <v>-106024.76</v>
      </c>
      <c r="W8" s="20" t="n">
        <f aca="false">'01-06'!W8+'2011.07'!W8</f>
        <v>-3316437.57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n">
        <f aca="false">'01-06'!BY8+'2011.07'!BY8</f>
        <v>0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5]锦江水杉!$H$9</f>
        <v>0</v>
      </c>
      <c r="CR8" s="20" t="n">
        <f aca="false">[5]成华万科!$H$9</f>
        <v>0</v>
      </c>
      <c r="CS8" s="20" t="n">
        <f aca="false">[5]成华东昌!$H$9</f>
        <v>0</v>
      </c>
      <c r="CT8" s="20" t="n">
        <f aca="false">[5]奎光路中段!$H$9</f>
        <v>0</v>
      </c>
      <c r="CU8" s="20" t="n">
        <f aca="false">[5]胥家重庆路!$H$9</f>
        <v>0</v>
      </c>
      <c r="CV8" s="20" t="n">
        <f aca="false">[5]幸福翔凤!$H$9</f>
        <v>0</v>
      </c>
      <c r="CW8" s="21" t="n">
        <f aca="false">SUM(C8:L8)</f>
        <v>-3092502.45</v>
      </c>
      <c r="CX8" s="21" t="n">
        <f aca="false">SUM('[6]01-07'!$C$8:$L$8)</f>
        <v>669628.72</v>
      </c>
      <c r="CY8" s="21" t="n">
        <f aca="false">CW8-CX8</f>
        <v>-3762131.17</v>
      </c>
      <c r="CZ8" s="22" t="n">
        <f aca="false">CY8/CX8</f>
        <v>-5.61823448970349</v>
      </c>
      <c r="DA8" s="21" t="n">
        <f aca="false">SUM(M8:W8)</f>
        <v>-3540372.69</v>
      </c>
      <c r="DB8" s="21" t="n">
        <f aca="false">SUM('[6]01-07'!$M$8:$W$8)</f>
        <v>88310.45</v>
      </c>
      <c r="DC8" s="21" t="n">
        <f aca="false">DA8-DB8</f>
        <v>-3628683.14</v>
      </c>
      <c r="DD8" s="22" t="n">
        <f aca="false">DC8/DB8</f>
        <v>-41.0900764292335</v>
      </c>
      <c r="DE8" s="23" t="n">
        <f aca="false">DC8-K8</f>
        <v>-3962989.25</v>
      </c>
      <c r="DF8" s="23"/>
      <c r="DG8" s="21" t="n">
        <f aca="false">SUM(X8:BV8)</f>
        <v>0</v>
      </c>
      <c r="DH8" s="21" t="n">
        <f aca="false">SUM('[6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6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6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01-06'!B9+'2011.07'!B9</f>
        <v>#VALUE!</v>
      </c>
      <c r="C9" s="20" t="n">
        <f aca="false">'01-06'!C9+'2011.07'!C9</f>
        <v>-1.03676632731736</v>
      </c>
      <c r="D9" s="20" t="n">
        <f aca="false">'01-06'!D9+'2011.07'!D9</f>
        <v>-0.132786525871571</v>
      </c>
      <c r="E9" s="20" t="n">
        <f aca="false">'01-06'!E9+'2011.07'!E9</f>
        <v>-0.0390413696643184</v>
      </c>
      <c r="F9" s="20" t="n">
        <f aca="false">'01-06'!F9+'2011.07'!F9</f>
        <v>-0.114916382124107</v>
      </c>
      <c r="G9" s="20" t="n">
        <f aca="false">'01-06'!G9+'2011.07'!G9</f>
        <v>1.00854025943577</v>
      </c>
      <c r="H9" s="20" t="n">
        <f aca="false">'01-06'!H9+'2011.07'!H9</f>
        <v>-0.289332384412738</v>
      </c>
      <c r="I9" s="20" t="n">
        <f aca="false">'01-06'!I9+'2011.07'!I9</f>
        <v>5.30020472917578</v>
      </c>
      <c r="J9" s="20" t="n">
        <f aca="false">'01-06'!J9+'2011.07'!J9</f>
        <v>5.24743687666548</v>
      </c>
      <c r="K9" s="20" t="n">
        <f aca="false">'01-06'!K9+'2011.07'!K9</f>
        <v>11.2369839350998</v>
      </c>
      <c r="L9" s="20" t="n">
        <f aca="false">'01-06'!L9+'2011.07'!L9</f>
        <v>1.32206693185885</v>
      </c>
      <c r="M9" s="20" t="n">
        <f aca="false">'01-06'!M9+'2011.07'!M9</f>
        <v>0.0944199168305687</v>
      </c>
      <c r="N9" s="20" t="n">
        <f aca="false">'01-06'!N9+'2011.07'!N9</f>
        <v>0.219690609459507</v>
      </c>
      <c r="O9" s="20" t="n">
        <f aca="false">'01-06'!O9+'2011.07'!O9</f>
        <v>-0.354009985827673</v>
      </c>
      <c r="P9" s="20" t="n">
        <f aca="false">'01-06'!P9+'2011.07'!P9</f>
        <v>1.29114011752286</v>
      </c>
      <c r="Q9" s="20" t="n">
        <f aca="false">'01-06'!Q9+'2011.07'!Q9</f>
        <v>-0.64574912389021</v>
      </c>
      <c r="R9" s="20" t="n">
        <f aca="false">'01-06'!R9+'2011.07'!R9</f>
        <v>0.0145412282902013</v>
      </c>
      <c r="S9" s="20" t="n">
        <f aca="false">'01-06'!S9+'2011.07'!S9</f>
        <v>-0.397607062007324</v>
      </c>
      <c r="T9" s="20" t="n">
        <f aca="false">'01-06'!T9+'2011.07'!T9</f>
        <v>-0.436897646155594</v>
      </c>
      <c r="U9" s="20" t="n">
        <f aca="false">'01-06'!U9+'2011.07'!U9</f>
        <v>0.548490514299021</v>
      </c>
      <c r="V9" s="20" t="n">
        <f aca="false">'01-06'!V9+'2011.07'!V9</f>
        <v>-0.490645142588061</v>
      </c>
      <c r="W9" s="20" t="n">
        <f aca="false">'01-06'!W9+'2011.07'!W9</f>
        <v>-0.449647373185465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n">
        <f aca="false">'01-06'!BY9+'2011.07'!BY9</f>
        <v>0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5]锦江水杉!$H$10</f>
        <v>0</v>
      </c>
      <c r="CR9" s="20" t="n">
        <f aca="false">[5]成华万科!$H$10</f>
        <v>0</v>
      </c>
      <c r="CS9" s="20" t="n">
        <f aca="false">[5]成华东昌!$H$10</f>
        <v>0</v>
      </c>
      <c r="CT9" s="20" t="n">
        <f aca="false">[5]奎光路中段!$H$10</f>
        <v>0</v>
      </c>
      <c r="CU9" s="20" t="n">
        <f aca="false">[5]胥家重庆路!$H$10</f>
        <v>0</v>
      </c>
      <c r="CV9" s="20" t="n">
        <f aca="false">[5]幸福翔凤!$H$10</f>
        <v>0</v>
      </c>
      <c r="CW9" s="21" t="n">
        <f aca="false">SUM(C9:L9)</f>
        <v>22.5023897428456</v>
      </c>
      <c r="CX9" s="21"/>
      <c r="CY9" s="21" t="n">
        <f aca="false">CW9-CX9</f>
        <v>22.5023897428456</v>
      </c>
      <c r="CZ9" s="22" t="e">
        <f aca="false">CY9/CX9</f>
        <v>#DIV/0!</v>
      </c>
      <c r="DA9" s="21" t="n">
        <f aca="false">SUM(M9:W9)</f>
        <v>-0.606273947252167</v>
      </c>
      <c r="DB9" s="21"/>
      <c r="DC9" s="21" t="n">
        <f aca="false">DA9-DB9</f>
        <v>-0.606273947252167</v>
      </c>
      <c r="DD9" s="22" t="e">
        <f aca="false">DC9/DB9</f>
        <v>#DIV/0!</v>
      </c>
      <c r="DE9" s="23" t="n">
        <f aca="false">DC9-K9</f>
        <v>-11.843257882352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VALUE!</v>
      </c>
      <c r="DT9" s="21" t="n">
        <f aca="false">'[6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9</v>
      </c>
      <c r="B10" s="20" t="e">
        <f aca="false">'01-06'!B10+'2011.07'!B10</f>
        <v>#VALUE!</v>
      </c>
      <c r="C10" s="20" t="n">
        <f aca="false">'01-06'!C10+'2011.07'!C10</f>
        <v>2612989.33</v>
      </c>
      <c r="D10" s="20" t="n">
        <f aca="false">'01-06'!D10+'2011.07'!D10</f>
        <v>427403.8</v>
      </c>
      <c r="E10" s="20" t="n">
        <f aca="false">'01-06'!E10+'2011.07'!E10</f>
        <v>174824.86</v>
      </c>
      <c r="F10" s="20" t="n">
        <f aca="false">'01-06'!F10+'2011.07'!F10</f>
        <v>124912.76</v>
      </c>
      <c r="G10" s="20" t="n">
        <f aca="false">'01-06'!G10+'2011.07'!G10</f>
        <v>118055.31</v>
      </c>
      <c r="H10" s="20" t="n">
        <f aca="false">'01-06'!H10+'2011.07'!H10</f>
        <v>346409.02</v>
      </c>
      <c r="I10" s="20" t="n">
        <f aca="false">'01-06'!I10+'2011.07'!I10</f>
        <v>339006.03</v>
      </c>
      <c r="J10" s="20" t="n">
        <f aca="false">'01-06'!J10+'2011.07'!J10</f>
        <v>169705.82</v>
      </c>
      <c r="K10" s="20" t="n">
        <f aca="false">'01-06'!K10+'2011.07'!K10</f>
        <v>74640.69</v>
      </c>
      <c r="L10" s="20" t="n">
        <f aca="false">'01-06'!L10+'2011.07'!L10</f>
        <v>114205.28</v>
      </c>
      <c r="M10" s="20" t="n">
        <f aca="false">'01-06'!M10+'2011.07'!M10</f>
        <v>193890.52</v>
      </c>
      <c r="N10" s="20" t="n">
        <f aca="false">'01-06'!N10+'2011.07'!N10</f>
        <v>207271.08</v>
      </c>
      <c r="O10" s="20" t="n">
        <f aca="false">'01-06'!O10+'2011.07'!O10</f>
        <v>298588.85</v>
      </c>
      <c r="P10" s="20" t="n">
        <f aca="false">'01-06'!P10+'2011.07'!P10</f>
        <v>137078.17</v>
      </c>
      <c r="Q10" s="20" t="n">
        <f aca="false">'01-06'!Q10+'2011.07'!Q10</f>
        <v>231432.83</v>
      </c>
      <c r="R10" s="20" t="n">
        <f aca="false">'01-06'!R10+'2011.07'!R10</f>
        <v>199501.27</v>
      </c>
      <c r="S10" s="20" t="n">
        <f aca="false">'01-06'!S10+'2011.07'!S10</f>
        <v>141873.15</v>
      </c>
      <c r="T10" s="20" t="n">
        <f aca="false">'01-06'!T10+'2011.07'!T10</f>
        <v>235023.97</v>
      </c>
      <c r="U10" s="20" t="n">
        <f aca="false">'01-06'!U10+'2011.07'!U10</f>
        <v>405697.61</v>
      </c>
      <c r="V10" s="20" t="n">
        <f aca="false">'01-06'!V10+'2011.07'!V10</f>
        <v>120199.79</v>
      </c>
      <c r="W10" s="20" t="n">
        <f aca="false">'01-06'!W10+'2011.07'!W10</f>
        <v>6672710.14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n">
        <f aca="false">'01-06'!BY10+'2011.07'!BY10</f>
        <v>0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5]锦江水杉!$H$11</f>
        <v>0</v>
      </c>
      <c r="CR10" s="20" t="n">
        <f aca="false">[5]成华万科!$H$11</f>
        <v>0</v>
      </c>
      <c r="CS10" s="20" t="n">
        <f aca="false">[5]成华东昌!$H$11</f>
        <v>0</v>
      </c>
      <c r="CT10" s="20" t="n">
        <f aca="false">[5]奎光路中段!$H$11</f>
        <v>0</v>
      </c>
      <c r="CU10" s="20" t="n">
        <f aca="false">[5]胥家重庆路!$H$11</f>
        <v>0</v>
      </c>
      <c r="CV10" s="20" t="n">
        <f aca="false">[5]幸福翔凤!$H$11</f>
        <v>0</v>
      </c>
      <c r="CW10" s="21" t="n">
        <f aca="false">SUM(C10:L10)</f>
        <v>4502152.9</v>
      </c>
      <c r="CX10" s="17" t="n">
        <f aca="false">SUM('[6]01-07'!$C$11:$L$11)</f>
        <v>-15466.56</v>
      </c>
      <c r="CY10" s="17" t="n">
        <f aca="false">CW11-CW10-CW12-CX10</f>
        <v>731576.999999999</v>
      </c>
      <c r="CZ10" s="27" t="n">
        <f aca="false">CY10/CX10</f>
        <v>-47.3005632797467</v>
      </c>
      <c r="DA10" s="21" t="n">
        <f aca="false">SUM(M10:W10)</f>
        <v>8843267.38</v>
      </c>
      <c r="DB10" s="17" t="n">
        <f aca="false">SUM('[6]01-07'!$M$11:$W$11)</f>
        <v>5875</v>
      </c>
      <c r="DC10" s="17" t="n">
        <f aca="false">DA11-DA10-DA12-DB10</f>
        <v>917900.599999998</v>
      </c>
      <c r="DD10" s="27" t="n">
        <f aca="false">DC10/DB10</f>
        <v>156.2384</v>
      </c>
      <c r="DE10" s="23" t="n">
        <f aca="false">DC10-K10</f>
        <v>843259.909999998</v>
      </c>
      <c r="DF10" s="23"/>
      <c r="DG10" s="21" t="n">
        <f aca="false">SUM(X10:BV10)</f>
        <v>0</v>
      </c>
      <c r="DH10" s="17" t="n">
        <f aca="false">SUM('[7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6]01-07'!$AV$10-'[6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6]01-07'!$AV$10-'[6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01-06'!B11+'2011.07'!B11</f>
        <v>#VALUE!</v>
      </c>
      <c r="C11" s="20" t="n">
        <f aca="false">'01-06'!C11+'2011.07'!C11</f>
        <v>3157462.93</v>
      </c>
      <c r="D11" s="20" t="n">
        <f aca="false">'01-06'!D11+'2011.07'!D11</f>
        <v>431214.15</v>
      </c>
      <c r="E11" s="20" t="n">
        <f aca="false">'01-06'!E11+'2011.07'!E11</f>
        <v>174078.79</v>
      </c>
      <c r="F11" s="20" t="n">
        <f aca="false">'01-06'!F11+'2011.07'!F11</f>
        <v>131575.06</v>
      </c>
      <c r="G11" s="20" t="n">
        <f aca="false">'01-06'!G11+'2011.07'!G11</f>
        <v>82986.04</v>
      </c>
      <c r="H11" s="20" t="n">
        <f aca="false">'01-06'!H11+'2011.07'!H11</f>
        <v>365535.15</v>
      </c>
      <c r="I11" s="20" t="n">
        <f aca="false">'01-06'!I11+'2011.07'!I11</f>
        <v>352342.31</v>
      </c>
      <c r="J11" s="20" t="n">
        <f aca="false">'01-06'!J11+'2011.07'!J11</f>
        <v>56964.09</v>
      </c>
      <c r="K11" s="20" t="n">
        <f aca="false">'01-06'!K11+'2011.07'!K11</f>
        <v>32516.42</v>
      </c>
      <c r="L11" s="20" t="n">
        <f aca="false">'01-06'!L11+'2011.07'!L11</f>
        <v>75533.18</v>
      </c>
      <c r="M11" s="20" t="n">
        <f aca="false">'01-06'!M11+'2011.07'!M11</f>
        <v>180924.51</v>
      </c>
      <c r="N11" s="20" t="n">
        <f aca="false">'01-06'!N11+'2011.07'!N11</f>
        <v>200133.42</v>
      </c>
      <c r="O11" s="20" t="n">
        <f aca="false">'01-06'!O11+'2011.07'!O11</f>
        <v>357396.97</v>
      </c>
      <c r="P11" s="20" t="n">
        <f aca="false">'01-06'!P11+'2011.07'!P11</f>
        <v>96187.13</v>
      </c>
      <c r="Q11" s="20" t="n">
        <f aca="false">'01-06'!Q11+'2011.07'!Q11</f>
        <v>289110.61</v>
      </c>
      <c r="R11" s="20" t="n">
        <f aca="false">'01-06'!R11+'2011.07'!R11</f>
        <v>177555.1</v>
      </c>
      <c r="S11" s="20" t="n">
        <f aca="false">'01-06'!S11+'2011.07'!S11</f>
        <v>145786.24</v>
      </c>
      <c r="T11" s="20" t="n">
        <f aca="false">'01-06'!T11+'2011.07'!T11</f>
        <v>278031.08</v>
      </c>
      <c r="U11" s="20" t="n">
        <f aca="false">'01-06'!U11+'2011.07'!U11</f>
        <v>336964.92</v>
      </c>
      <c r="V11" s="20" t="n">
        <f aca="false">'01-06'!V11+'2011.07'!V11</f>
        <v>160383.55</v>
      </c>
      <c r="W11" s="20" t="n">
        <f aca="false">'01-06'!W11+'2011.07'!W11</f>
        <v>7082681.65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n">
        <f aca="false">'01-06'!BY11+'2011.07'!BY11</f>
        <v>0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5]锦江水杉!$H$12</f>
        <v>0</v>
      </c>
      <c r="CR11" s="20" t="n">
        <f aca="false">[5]成华万科!$H$12</f>
        <v>0</v>
      </c>
      <c r="CS11" s="20" t="n">
        <f aca="false">[5]成华东昌!$H$12</f>
        <v>0</v>
      </c>
      <c r="CT11" s="20" t="n">
        <f aca="false">[5]奎光路中段!$H$12</f>
        <v>0</v>
      </c>
      <c r="CU11" s="20" t="n">
        <f aca="false">[5]胥家重庆路!$H$12</f>
        <v>0</v>
      </c>
      <c r="CV11" s="20" t="n">
        <f aca="false">[5]幸福翔凤!$H$12</f>
        <v>0</v>
      </c>
      <c r="CW11" s="21" t="n">
        <f aca="false">SUM(C11:L11)</f>
        <v>4860208.12</v>
      </c>
      <c r="CX11" s="17"/>
      <c r="CY11" s="17"/>
      <c r="CZ11" s="27"/>
      <c r="DA11" s="21" t="n">
        <f aca="false">SUM(M11:W11)</f>
        <v>9305155.18</v>
      </c>
      <c r="DB11" s="17"/>
      <c r="DC11" s="17"/>
      <c r="DD11" s="27"/>
      <c r="DE11" s="23" t="n">
        <f aca="false">DC11-K11</f>
        <v>-32516.42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6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01-06'!B12+'2011.07'!B12</f>
        <v>#VALUE!</v>
      </c>
      <c r="C12" s="20" t="n">
        <f aca="false">'01-06'!C12+'2011.07'!C12</f>
        <v>-544473.6</v>
      </c>
      <c r="D12" s="20" t="n">
        <f aca="false">'01-06'!D12+'2011.07'!D12</f>
        <v>-3810.34999999998</v>
      </c>
      <c r="E12" s="20" t="n">
        <f aca="false">'01-06'!E12+'2011.07'!E12</f>
        <v>746.069999999949</v>
      </c>
      <c r="F12" s="20" t="n">
        <f aca="false">'01-06'!F12+'2011.07'!F12</f>
        <v>-6662.30000000004</v>
      </c>
      <c r="G12" s="20" t="n">
        <f aca="false">'01-06'!G12+'2011.07'!G12</f>
        <v>35069.27</v>
      </c>
      <c r="H12" s="20" t="n">
        <f aca="false">'01-06'!H12+'2011.07'!H12</f>
        <v>-19126.1299999999</v>
      </c>
      <c r="I12" s="20" t="n">
        <f aca="false">'01-06'!I12+'2011.07'!I12</f>
        <v>-13336.2799999999</v>
      </c>
      <c r="J12" s="20" t="n">
        <f aca="false">'01-06'!J12+'2011.07'!J12</f>
        <v>112741.73</v>
      </c>
      <c r="K12" s="20" t="n">
        <f aca="false">'01-06'!K12+'2011.07'!K12</f>
        <v>42124.27</v>
      </c>
      <c r="L12" s="20" t="n">
        <f aca="false">'01-06'!L12+'2011.07'!L12</f>
        <v>38672.1</v>
      </c>
      <c r="M12" s="20" t="n">
        <f aca="false">'01-06'!M12+'2011.07'!M12</f>
        <v>12966.01</v>
      </c>
      <c r="N12" s="20" t="n">
        <f aca="false">'01-06'!N12+'2011.07'!N12</f>
        <v>7137.66000000006</v>
      </c>
      <c r="O12" s="20" t="n">
        <f aca="false">'01-06'!O12+'2011.07'!O12</f>
        <v>-58808.12</v>
      </c>
      <c r="P12" s="20" t="n">
        <f aca="false">'01-06'!P12+'2011.07'!P12</f>
        <v>40891.04</v>
      </c>
      <c r="Q12" s="20" t="n">
        <f aca="false">'01-06'!Q12+'2011.07'!Q12</f>
        <v>-57677.78</v>
      </c>
      <c r="R12" s="20" t="n">
        <f aca="false">'01-06'!R12+'2011.07'!R12</f>
        <v>21946.1700000001</v>
      </c>
      <c r="S12" s="20" t="n">
        <f aca="false">'01-06'!S12+'2011.07'!S12</f>
        <v>-3913.09000000006</v>
      </c>
      <c r="T12" s="20" t="n">
        <f aca="false">'01-06'!T12+'2011.07'!T12</f>
        <v>-43007.11</v>
      </c>
      <c r="U12" s="20" t="n">
        <f aca="false">'01-06'!U12+'2011.07'!U12</f>
        <v>68732.6899999999</v>
      </c>
      <c r="V12" s="20" t="n">
        <f aca="false">'01-06'!V12+'2011.07'!V12</f>
        <v>-40183.7599999999</v>
      </c>
      <c r="W12" s="20" t="n">
        <f aca="false">'01-06'!W12+'2011.07'!W12</f>
        <v>-409971.509999999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n">
        <f aca="false">'01-06'!BY12+'2011.07'!BY12</f>
        <v>0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5]锦江水杉!$H$13</f>
        <v>0</v>
      </c>
      <c r="CR12" s="20" t="n">
        <f aca="false">[5]成华万科!$H$13</f>
        <v>0</v>
      </c>
      <c r="CS12" s="20" t="n">
        <f aca="false">[5]成华东昌!$H$13</f>
        <v>0</v>
      </c>
      <c r="CT12" s="20" t="n">
        <f aca="false">[5]奎光路中段!$H$13</f>
        <v>0</v>
      </c>
      <c r="CU12" s="20" t="n">
        <f aca="false">[5]胥家重庆路!$H$13</f>
        <v>0</v>
      </c>
      <c r="CV12" s="20" t="n">
        <f aca="false">[5]幸福翔凤!$H$13</f>
        <v>0</v>
      </c>
      <c r="CW12" s="21" t="n">
        <f aca="false">SUM(C12:L12)</f>
        <v>-358055.219999999</v>
      </c>
      <c r="CX12" s="17"/>
      <c r="CY12" s="17"/>
      <c r="CZ12" s="27"/>
      <c r="DA12" s="21" t="n">
        <f aca="false">SUM(M12:W12)</f>
        <v>-461887.79999999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01-06'!B13+'2011.07'!B13</f>
        <v>#VALUE!</v>
      </c>
      <c r="C13" s="20" t="n">
        <f aca="false">'01-06'!C13+'2011.07'!C13</f>
        <v>-0.646764323802349</v>
      </c>
      <c r="D13" s="20" t="n">
        <f aca="false">'01-06'!D13+'2011.07'!D13</f>
        <v>0.151010515292997</v>
      </c>
      <c r="E13" s="20" t="n">
        <f aca="false">'01-06'!E13+'2011.07'!E13</f>
        <v>-0.0690102384690491</v>
      </c>
      <c r="F13" s="20" t="n">
        <f aca="false">'01-06'!F13+'2011.07'!F13</f>
        <v>-0.155208651049392</v>
      </c>
      <c r="G13" s="20" t="n">
        <f aca="false">'01-06'!G13+'2011.07'!G13</f>
        <v>1.08130518249468</v>
      </c>
      <c r="H13" s="20" t="n">
        <f aca="false">'01-06'!H13+'2011.07'!H13</f>
        <v>-0.21134515552718</v>
      </c>
      <c r="I13" s="20" t="n">
        <f aca="false">'01-06'!I13+'2011.07'!I13</f>
        <v>-0.149889650751832</v>
      </c>
      <c r="J13" s="20" t="n">
        <f aca="false">'01-06'!J13+'2011.07'!J13</f>
        <v>5.44707488573669</v>
      </c>
      <c r="K13" s="20" t="n">
        <f aca="false">'01-06'!K13+'2011.07'!K13</f>
        <v>6.43846445224456</v>
      </c>
      <c r="L13" s="20" t="n">
        <f aca="false">'01-06'!L13+'2011.07'!L13</f>
        <v>1.27910810325733</v>
      </c>
      <c r="M13" s="20" t="n">
        <f aca="false">'01-06'!M13+'2011.07'!M13</f>
        <v>0.103773722084502</v>
      </c>
      <c r="N13" s="20" t="n">
        <f aca="false">'01-06'!N13+'2011.07'!N13</f>
        <v>0.00512504167676882</v>
      </c>
      <c r="O13" s="20" t="n">
        <f aca="false">'01-06'!O13+'2011.07'!O13</f>
        <v>-0.518386307518419</v>
      </c>
      <c r="P13" s="20" t="n">
        <f aca="false">'01-06'!P13+'2011.07'!P13</f>
        <v>1.39152982254586</v>
      </c>
      <c r="Q13" s="20" t="n">
        <f aca="false">'01-06'!Q13+'2011.07'!Q13</f>
        <v>-0.652348781831033</v>
      </c>
      <c r="R13" s="20" t="n">
        <f aca="false">'01-06'!R13+'2011.07'!R13</f>
        <v>0.270333366426646</v>
      </c>
      <c r="S13" s="20" t="n">
        <f aca="false">'01-06'!S13+'2011.07'!S13</f>
        <v>-0.102313501368808</v>
      </c>
      <c r="T13" s="20" t="n">
        <f aca="false">'01-06'!T13+'2011.07'!T13</f>
        <v>-0.601970997861181</v>
      </c>
      <c r="U13" s="20" t="n">
        <f aca="false">'01-06'!U13+'2011.07'!U13</f>
        <v>0.545658970349733</v>
      </c>
      <c r="V13" s="20" t="n">
        <f aca="false">'01-06'!V13+'2011.07'!V13</f>
        <v>-0.642947204487146</v>
      </c>
      <c r="W13" s="20" t="n">
        <f aca="false">'01-06'!W13+'2011.07'!W13</f>
        <v>-0.279933048018089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n">
        <f aca="false">'01-06'!BY13+'2011.07'!BY13</f>
        <v>0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5]锦江水杉!$H$14</f>
        <v>0</v>
      </c>
      <c r="CR13" s="20" t="n">
        <f aca="false">[5]成华万科!$H$14</f>
        <v>0</v>
      </c>
      <c r="CS13" s="20" t="n">
        <f aca="false">[5]成华东昌!$H$14</f>
        <v>0</v>
      </c>
      <c r="CT13" s="20" t="n">
        <f aca="false">[5]奎光路中段!$H$14</f>
        <v>0</v>
      </c>
      <c r="CU13" s="20" t="n">
        <f aca="false">[5]胥家重庆路!$H$14</f>
        <v>0</v>
      </c>
      <c r="CV13" s="20" t="n">
        <f aca="false">[5]幸福翔凤!$H$14</f>
        <v>0</v>
      </c>
      <c r="CW13" s="21" t="n">
        <f aca="false">SUM(C13:L13)</f>
        <v>13.1647451194265</v>
      </c>
      <c r="CX13" s="21" t="n">
        <f aca="false">SUM('[6]01-07'!$C$12:$L$12)</f>
        <v>4746834.16</v>
      </c>
      <c r="CY13" s="21" t="n">
        <f aca="false">CW13-CX13</f>
        <v>-4746820.99525488</v>
      </c>
      <c r="CZ13" s="22" t="n">
        <f aca="false">CY13/CX13</f>
        <v>-0.999997226626279</v>
      </c>
      <c r="DA13" s="21" t="n">
        <f aca="false">SUM(M13:W13)</f>
        <v>-0.481478918001165</v>
      </c>
      <c r="DB13" s="21" t="n">
        <f aca="false">SUM('[6]01-07'!$M$12:$W$12)</f>
        <v>3502564.91</v>
      </c>
      <c r="DC13" s="21" t="n">
        <f aca="false">DA13-DB13</f>
        <v>-3502565.39147892</v>
      </c>
      <c r="DD13" s="22" t="n">
        <f aca="false">DC13/DB13</f>
        <v>-1.00000013746467</v>
      </c>
      <c r="DE13" s="23" t="n">
        <f aca="false">DC13-K13</f>
        <v>-3502571.82994337</v>
      </c>
      <c r="DF13" s="23"/>
      <c r="DG13" s="21" t="n">
        <f aca="false">SUM(X13:BV13)</f>
        <v>0</v>
      </c>
      <c r="DH13" s="21" t="n">
        <f aca="false">SUM('[6]01-07'!$Y$12:$AR$12)-'[6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6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0747572.4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VALUE!</v>
      </c>
      <c r="DT13" s="21" t="n">
        <f aca="false">'[6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6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01-06'!B14+'2011.07'!B14</f>
        <v>#VALUE!</v>
      </c>
      <c r="C14" s="20" t="n">
        <f aca="false">'01-06'!C14+'2011.07'!C14</f>
        <v>0.818428815197199</v>
      </c>
      <c r="D14" s="20" t="n">
        <f aca="false">'01-06'!D14+'2011.07'!D14</f>
        <v>1.01974425077197</v>
      </c>
      <c r="E14" s="20" t="n">
        <f aca="false">'01-06'!E14+'2011.07'!E14</f>
        <v>0.931840776048899</v>
      </c>
      <c r="F14" s="20" t="n">
        <f aca="false">'01-06'!F14+'2011.07'!F14</f>
        <v>0.898602305640249</v>
      </c>
      <c r="G14" s="20" t="n">
        <f aca="false">'01-06'!G14+'2011.07'!G14</f>
        <v>0.959099175817047</v>
      </c>
      <c r="H14" s="20" t="n">
        <f aca="false">'01-06'!H14+'2011.07'!H14</f>
        <v>0.862468039421111</v>
      </c>
      <c r="I14" s="20" t="n">
        <f aca="false">'01-06'!I14+'2011.07'!I14</f>
        <v>1.03076814668517</v>
      </c>
      <c r="J14" s="20" t="n">
        <f aca="false">'01-06'!J14+'2011.07'!J14</f>
        <v>1.01742174711079</v>
      </c>
      <c r="K14" s="20" t="n">
        <f aca="false">'01-06'!K14+'2011.07'!K14</f>
        <v>0.246010996115529</v>
      </c>
      <c r="L14" s="20" t="n">
        <f aca="false">'01-06'!L14+'2011.07'!L14</f>
        <v>0.968068361480233</v>
      </c>
      <c r="M14" s="20" t="n">
        <f aca="false">'01-06'!M14+'2011.07'!M14</f>
        <v>0.889220210981895</v>
      </c>
      <c r="N14" s="20" t="n">
        <f aca="false">'01-06'!N14+'2011.07'!N14</f>
        <v>0.890377031696352</v>
      </c>
      <c r="O14" s="20" t="n">
        <f aca="false">'01-06'!O14+'2011.07'!O14</f>
        <v>0.736744672149434</v>
      </c>
      <c r="P14" s="20" t="n">
        <f aca="false">'01-06'!P14+'2011.07'!P14</f>
        <v>0.940114992688293</v>
      </c>
      <c r="Q14" s="20" t="n">
        <f aca="false">'01-06'!Q14+'2011.07'!Q14</f>
        <v>0.851006002801862</v>
      </c>
      <c r="R14" s="20" t="n">
        <f aca="false">'01-06'!R14+'2011.07'!R14</f>
        <v>1.10630832578732</v>
      </c>
      <c r="S14" s="20" t="n">
        <f aca="false">'01-06'!S14+'2011.07'!S14</f>
        <v>1.06178376617604</v>
      </c>
      <c r="T14" s="20" t="n">
        <f aca="false">'01-06'!T14+'2011.07'!T14</f>
        <v>1.06126886803346</v>
      </c>
      <c r="U14" s="20" t="n">
        <f aca="false">'01-06'!U14+'2011.07'!U14</f>
        <v>1.03030060870884</v>
      </c>
      <c r="V14" s="20" t="n">
        <f aca="false">'01-06'!V14+'2011.07'!V14</f>
        <v>0.816663198074803</v>
      </c>
      <c r="W14" s="20" t="n">
        <f aca="false">'01-06'!W14+'2011.07'!W14</f>
        <v>0.876833859598545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n">
        <f aca="false">'01-06'!BY14+'2011.07'!BY14</f>
        <v>0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5]锦江水杉!$H$15</f>
        <v>0</v>
      </c>
      <c r="CR14" s="20" t="n">
        <f aca="false">[5]成华万科!$H$15</f>
        <v>0</v>
      </c>
      <c r="CS14" s="20" t="n">
        <f aca="false">[5]成华东昌!$H$15</f>
        <v>0</v>
      </c>
      <c r="CT14" s="20" t="n">
        <f aca="false">[5]奎光路中段!$H$15</f>
        <v>0</v>
      </c>
      <c r="CU14" s="20" t="n">
        <f aca="false">[5]胥家重庆路!$H$15</f>
        <v>0</v>
      </c>
      <c r="CV14" s="20" t="n">
        <f aca="false">[5]幸福翔凤!$H$15</f>
        <v>0</v>
      </c>
      <c r="CW14" s="21" t="n">
        <f aca="false">SUM(C14:L14)</f>
        <v>8.7524526142882</v>
      </c>
      <c r="CX14" s="21" t="n">
        <f aca="false">SUM('[6]01-07'!$C$13:$L$13)</f>
        <v>213749.95</v>
      </c>
      <c r="CY14" s="21" t="n">
        <f aca="false">CW14-CX14</f>
        <v>-213741.197547386</v>
      </c>
      <c r="CZ14" s="22" t="n">
        <f aca="false">CY14/CX14</f>
        <v>-0.999959052843688</v>
      </c>
      <c r="DA14" s="21" t="n">
        <f aca="false">SUM(M14:W14)</f>
        <v>10.2606215366968</v>
      </c>
      <c r="DB14" s="21" t="n">
        <f aca="false">SUM('[6]01-07'!$M$13:$W$13)</f>
        <v>161058.27</v>
      </c>
      <c r="DC14" s="21" t="n">
        <f aca="false">DA14-DB14</f>
        <v>-161048.009378463</v>
      </c>
      <c r="DD14" s="22" t="n">
        <f aca="false">DC14/DB14</f>
        <v>-0.99993629248882</v>
      </c>
      <c r="DE14" s="23" t="n">
        <f aca="false">DC14-K14</f>
        <v>-161048.255389459</v>
      </c>
      <c r="DF14" s="23"/>
      <c r="DG14" s="21" t="n">
        <f aca="false">SUM(X14:BV14)</f>
        <v>0</v>
      </c>
      <c r="DH14" s="21" t="n">
        <f aca="false">SUM('[6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6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6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01-06'!B15+'2011.07'!B15</f>
        <v>#VALUE!</v>
      </c>
      <c r="C15" s="20" t="n">
        <f aca="false">'01-06'!C15+'2011.07'!C15</f>
        <v>0.684333589117365</v>
      </c>
      <c r="D15" s="20" t="n">
        <f aca="false">'01-06'!D15+'2011.07'!D15</f>
        <v>0.93903185774551</v>
      </c>
      <c r="E15" s="20" t="n">
        <f aca="false">'01-06'!E15+'2011.07'!E15</f>
        <v>0.943118433043202</v>
      </c>
      <c r="F15" s="20" t="n">
        <f aca="false">'01-06'!F15+'2011.07'!F15</f>
        <v>0.911033621970806</v>
      </c>
      <c r="G15" s="20" t="n">
        <f aca="false">'01-06'!G15+'2011.07'!G15</f>
        <v>0.944124986250377</v>
      </c>
      <c r="H15" s="20" t="n">
        <f aca="false">'01-06'!H15+'2011.07'!H15</f>
        <v>0.837499707812783</v>
      </c>
      <c r="I15" s="20" t="n">
        <f aca="false">'01-06'!I15+'2011.07'!I15</f>
        <v>3</v>
      </c>
      <c r="J15" s="20" t="n">
        <f aca="false">'01-06'!J15+'2011.07'!J15</f>
        <v>0.994952351786813</v>
      </c>
      <c r="K15" s="20" t="n">
        <f aca="false">'01-06'!K15+'2011.07'!K15</f>
        <v>0.884298415159826</v>
      </c>
      <c r="L15" s="20" t="n">
        <f aca="false">'01-06'!L15+'2011.07'!L15</f>
        <v>0.981119030865119</v>
      </c>
      <c r="M15" s="20" t="n">
        <f aca="false">'01-06'!M15+'2011.07'!M15</f>
        <v>0.887706491781444</v>
      </c>
      <c r="N15" s="20" t="n">
        <f aca="false">'01-06'!N15+'2011.07'!N15</f>
        <v>0.958833303650184</v>
      </c>
      <c r="O15" s="20" t="n">
        <f aca="false">'01-06'!O15+'2011.07'!O15</f>
        <v>0.79491659287697</v>
      </c>
      <c r="P15" s="20" t="n">
        <f aca="false">'01-06'!P15+'2011.07'!P15</f>
        <v>0.918126751912525</v>
      </c>
      <c r="Q15" s="20" t="n">
        <f aca="false">'01-06'!Q15+'2011.07'!Q15</f>
        <v>0.861729762565849</v>
      </c>
      <c r="R15" s="20" t="n">
        <f aca="false">'01-06'!R15+'2011.07'!R15</f>
        <v>1.02094262922879</v>
      </c>
      <c r="S15" s="20" t="n">
        <f aca="false">'01-06'!S15+'2011.07'!S15</f>
        <v>0.953339193626128</v>
      </c>
      <c r="T15" s="20" t="n">
        <f aca="false">'01-06'!T15+'2011.07'!T15</f>
        <v>1.14469833607863</v>
      </c>
      <c r="U15" s="20" t="n">
        <f aca="false">'01-06'!U15+'2011.07'!U15</f>
        <v>1.03146820793474</v>
      </c>
      <c r="V15" s="20" t="n">
        <f aca="false">'01-06'!V15+'2011.07'!V15</f>
        <v>0.869817820244554</v>
      </c>
      <c r="W15" s="20" t="n">
        <f aca="false">'01-06'!W15+'2011.07'!W15</f>
        <v>0.823760173663172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n">
        <f aca="false">'01-06'!BY15+'2011.07'!BY15</f>
        <v>0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5]锦江水杉!$H$16</f>
        <v>0</v>
      </c>
      <c r="CR15" s="20" t="n">
        <f aca="false">[5]成华万科!$H$16</f>
        <v>0</v>
      </c>
      <c r="CS15" s="20" t="n">
        <f aca="false">[5]成华东昌!$H$16</f>
        <v>0</v>
      </c>
      <c r="CT15" s="20" t="n">
        <f aca="false">[5]奎光路中段!$H$16</f>
        <v>0</v>
      </c>
      <c r="CU15" s="20" t="n">
        <f aca="false">[5]胥家重庆路!$H$16</f>
        <v>0</v>
      </c>
      <c r="CV15" s="20" t="n">
        <f aca="false">[5]幸福翔凤!$H$16</f>
        <v>0</v>
      </c>
      <c r="CW15" s="21" t="n">
        <f aca="false">SUM(C15:L15)</f>
        <v>11.1195119937518</v>
      </c>
      <c r="CX15" s="21" t="n">
        <f aca="false">SUM('[6]01-07'!$C$14:$L$14)</f>
        <v>30533.84</v>
      </c>
      <c r="CY15" s="21" t="n">
        <f aca="false">CW15-CX15</f>
        <v>-30522.7204880063</v>
      </c>
      <c r="CZ15" s="22" t="n">
        <f aca="false">CY15/CX15</f>
        <v>-0.999635829885997</v>
      </c>
      <c r="DA15" s="21" t="n">
        <f aca="false">SUM(M15:W15)</f>
        <v>10.265339263563</v>
      </c>
      <c r="DB15" s="21" t="n">
        <f aca="false">SUM('[6]01-07'!$M$14:$W$14)</f>
        <v>6958.94</v>
      </c>
      <c r="DC15" s="21" t="n">
        <f aca="false">DA15-DB15</f>
        <v>-6948.67466073644</v>
      </c>
      <c r="DD15" s="22" t="n">
        <f aca="false">DC15/DB15</f>
        <v>-0.998524870272834</v>
      </c>
      <c r="DE15" s="23" t="n">
        <f aca="false">DC15-K15</f>
        <v>-6949.5589591516</v>
      </c>
      <c r="DF15" s="23"/>
      <c r="DG15" s="21" t="n">
        <f aca="false">SUM(X15:BV15)</f>
        <v>0</v>
      </c>
      <c r="DH15" s="21" t="n">
        <f aca="false">SUM('[6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37995.82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VALUE!</v>
      </c>
      <c r="DT15" s="21" t="n">
        <f aca="false">'[6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14164180.89432</v>
      </c>
      <c r="CX16" s="21" t="n">
        <f aca="false">CX4-CX7+CX8+CX9+CX10-CX13-CX14-CX15</f>
        <v>2796678.94</v>
      </c>
      <c r="CY16" s="21" t="n">
        <f aca="false">CW16-CX16</f>
        <v>-16960859.83432</v>
      </c>
      <c r="CZ16" s="22" t="n">
        <f aca="false">(CW16-CX16)/CX16</f>
        <v>-6.06464317077454</v>
      </c>
      <c r="DA16" s="21" t="n">
        <f aca="false">DA4-DA7+DA8+DA9-DA10+DA11-DA12-DA13-DA14-DA15</f>
        <v>-26200097.7107558</v>
      </c>
      <c r="DB16" s="21" t="n">
        <f aca="false">SUM('[6]01-07'!$M$15:$W$15)</f>
        <v>-909862.082457</v>
      </c>
      <c r="DC16" s="21" t="n">
        <f aca="false">DA16-DB16</f>
        <v>-25290235.6282988</v>
      </c>
      <c r="DD16" s="22" t="n">
        <f aca="false">-DC16/DB16</f>
        <v>-27.7956803738923</v>
      </c>
      <c r="DE16" s="21" t="n">
        <f aca="false">DE4-DE7+DE8+DE9-DE10+DE11-DE13-DE14-DE15</f>
        <v>-26976509.4865089</v>
      </c>
      <c r="DF16" s="21" t="n">
        <f aca="false">DF4-DF7+DF8+DF9-DF10+DF11-DF13-DF14-DF15</f>
        <v>26333393.8567421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33.0367097274665</v>
      </c>
      <c r="CX17" s="20" t="n">
        <f aca="false">SUM(CX13:CX15)</f>
        <v>4991117.95</v>
      </c>
      <c r="CY17" s="20" t="n">
        <f aca="false">SUM(CY13:CY15)</f>
        <v>-4991084.91329027</v>
      </c>
      <c r="CZ17" s="24" t="n">
        <f aca="false">SUM(CZ13:CZ15)</f>
        <v>-2.99959210935596</v>
      </c>
      <c r="DA17" s="20" t="n">
        <f aca="false">SUM(DA13:DA15)</f>
        <v>20.0444818822587</v>
      </c>
      <c r="DB17" s="20" t="n">
        <f aca="false">SUM(DB13:DB15)</f>
        <v>3670582.12</v>
      </c>
      <c r="DC17" s="20" t="n">
        <f aca="false">SUM(DC13:DC15)</f>
        <v>-3670562.07551812</v>
      </c>
      <c r="DD17" s="24" t="n">
        <f aca="false">SUM(DD13:DD15)</f>
        <v>-2.99846130022632</v>
      </c>
      <c r="DE17" s="20" t="n">
        <f aca="false">SUM(DE13:DE15)</f>
        <v>-3670569.64429198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N/A</v>
      </c>
      <c r="DP17" s="20" t="n">
        <f aca="false">SUM(DP13:DP15)</f>
        <v>11350782.63</v>
      </c>
      <c r="DQ17" s="20" t="e">
        <f aca="false">SUM(DQ13:DQ15)</f>
        <v>#N/A</v>
      </c>
      <c r="DR17" s="24" t="e">
        <f aca="false">SUM(DR13:DR15)</f>
        <v>#N/A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7/C5*1.15</f>
        <v>1764366.43597476</v>
      </c>
      <c r="D18" s="20" t="n">
        <f aca="false">(D17-D8)/7/D5*1.15</f>
        <v>74899.5137741995</v>
      </c>
      <c r="E18" s="20" t="n">
        <f aca="false">(E17-E8)/7/E5*1.15</f>
        <v>-843.497917876023</v>
      </c>
      <c r="F18" s="20" t="n">
        <f aca="false">(F17-F8)/7/F5*1.15</f>
        <v>18913.2786504335</v>
      </c>
      <c r="G18" s="20" t="n">
        <f aca="false">(G17-G8)/7/G5*1.15</f>
        <v>85553.5375680127</v>
      </c>
      <c r="H18" s="20" t="n">
        <f aca="false">(H17-H8)/7/H5*1.15</f>
        <v>75719.4510783147</v>
      </c>
      <c r="I18" s="20" t="n">
        <f aca="false">(I17-I8)/7/I5*1.15</f>
        <v>-437405.443817181</v>
      </c>
      <c r="J18" s="20" t="n">
        <f aca="false">(J17-J8)/7/J5*1.15</f>
        <v>32863.9553156384</v>
      </c>
      <c r="K18" s="20" t="n">
        <f aca="false">(K17-K8)/7/K5*1.15</f>
        <v>18929.8234513578</v>
      </c>
      <c r="L18" s="20" t="n">
        <f aca="false">(L17-L8)/7/L5*1.15</f>
        <v>51192.2525658101</v>
      </c>
      <c r="M18" s="20" t="n">
        <f aca="false">(M17-M8)/7/M5*1.15</f>
        <v>-55089.9831403533</v>
      </c>
      <c r="N18" s="20" t="n">
        <f aca="false">(N17-N8)/7/N5*1.15</f>
        <v>-109474.877934642</v>
      </c>
      <c r="O18" s="20" t="n">
        <f aca="false">(O17-O8)/7/O5*1.15</f>
        <v>113893.419011844</v>
      </c>
      <c r="P18" s="20" t="n">
        <f aca="false">(P17-P8)/7/P5*1.15</f>
        <v>71406.6775423288</v>
      </c>
      <c r="Q18" s="20" t="n">
        <f aca="false">(Q17-Q8)/7/Q5*1.15</f>
        <v>112947.875490809</v>
      </c>
      <c r="R18" s="20" t="n">
        <f aca="false">(R17-R8)/7/R5*1.15</f>
        <v>-15234.1646464714</v>
      </c>
      <c r="S18" s="20" t="n">
        <f aca="false">(S17-S8)/7/S5*1.15</f>
        <v>37526.9380265919</v>
      </c>
      <c r="T18" s="20" t="n">
        <f aca="false">(T17-T8)/7/T5*1.15</f>
        <v>56123.6895451981</v>
      </c>
      <c r="U18" s="20" t="n">
        <f aca="false">(U17-U8)/7/U5*1.15</f>
        <v>865703.182891909</v>
      </c>
      <c r="V18" s="20" t="n">
        <f aca="false">(V17-V8)/7/V5*1.15</f>
        <v>56750.5419108146</v>
      </c>
      <c r="W18" s="20" t="n">
        <f aca="false">(W17-W8)/7/W5*1.15</f>
        <v>2027788.95587049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DIV/0!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1652493.58453491</v>
      </c>
      <c r="CX18" s="20"/>
      <c r="CY18" s="20"/>
      <c r="CZ18" s="24"/>
      <c r="DA18" s="20" t="n">
        <f aca="false">(DA17-DA8)/7/DA5*1.15</f>
        <v>2359057.6171066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-192624.503117616</v>
      </c>
      <c r="D19" s="20" t="n">
        <f aca="false">D2/7-D18</f>
        <v>132294.379082943</v>
      </c>
      <c r="E19" s="20" t="n">
        <f aca="false">E2/7-E18</f>
        <v>94950.0250607332</v>
      </c>
      <c r="F19" s="20" t="n">
        <f aca="false">F2/7-F18</f>
        <v>50252.1870638522</v>
      </c>
      <c r="G19" s="20" t="n">
        <f aca="false">G2/7-G18</f>
        <v>-24440.3889965841</v>
      </c>
      <c r="H19" s="20" t="n">
        <f aca="false">H2/7-H18</f>
        <v>126270.216064542</v>
      </c>
      <c r="I19" s="20" t="n">
        <f aca="false">I2/7-I18</f>
        <v>600066.348102895</v>
      </c>
      <c r="J19" s="20" t="n">
        <f aca="false">J2/7-J18</f>
        <v>50506.5246843616</v>
      </c>
      <c r="K19" s="21" t="n">
        <f aca="false">K2/7-K18</f>
        <v>48111.8108343565</v>
      </c>
      <c r="L19" s="20" t="n">
        <f aca="false">L2/7-L18</f>
        <v>7501.62743418991</v>
      </c>
      <c r="M19" s="21" t="n">
        <f aca="false">M2/7-M18</f>
        <v>164228.36028321</v>
      </c>
      <c r="N19" s="20" t="n">
        <f aca="false">N2/7-N18</f>
        <v>224050.297934642</v>
      </c>
      <c r="O19" s="21" t="n">
        <f aca="false">O2/7-O18</f>
        <v>91296.1067024413</v>
      </c>
      <c r="P19" s="20" t="n">
        <f aca="false">P2/7-P18</f>
        <v>1362.98245767124</v>
      </c>
      <c r="Q19" s="21" t="n">
        <f aca="false">Q2/7-Q18</f>
        <v>23340.7587949058</v>
      </c>
      <c r="R19" s="21" t="n">
        <f aca="false">R2/7-R18</f>
        <v>106362.964646471</v>
      </c>
      <c r="S19" s="21" t="n">
        <f aca="false">S2/7-S18</f>
        <v>30182.774830551</v>
      </c>
      <c r="T19" s="21" t="n">
        <f aca="false">T2/7-T18</f>
        <v>53551.3247405162</v>
      </c>
      <c r="U19" s="21" t="n">
        <f aca="false">U2/7-U18</f>
        <v>-669823.59432048</v>
      </c>
      <c r="V19" s="21" t="n">
        <f aca="false">V2/7-V18</f>
        <v>17163.6880891854</v>
      </c>
      <c r="W19" s="21" t="n">
        <f aca="false">W2/7-W18</f>
        <v>1725557.5398438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924583.948322232</v>
      </c>
      <c r="CX19" s="20"/>
      <c r="CY19" s="20"/>
      <c r="CZ19" s="24"/>
      <c r="DA19" s="20" t="n">
        <f aca="false">DA2/7-DA18</f>
        <v>2570557.84146483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70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32</v>
      </c>
      <c r="DB1" s="18" t="s">
        <v>133</v>
      </c>
      <c r="DC1" s="18" t="s">
        <v>134</v>
      </c>
      <c r="DD1" s="18" t="s">
        <v>135</v>
      </c>
      <c r="DE1" s="17" t="s">
        <v>136</v>
      </c>
      <c r="DF1" s="18" t="s">
        <v>133</v>
      </c>
      <c r="DG1" s="18" t="s">
        <v>134</v>
      </c>
      <c r="DH1" s="18" t="s">
        <v>135</v>
      </c>
      <c r="DI1" s="17"/>
      <c r="DJ1" s="17"/>
      <c r="DK1" s="17" t="s">
        <v>137</v>
      </c>
      <c r="DL1" s="18" t="s">
        <v>133</v>
      </c>
      <c r="DM1" s="18" t="s">
        <v>134</v>
      </c>
      <c r="DN1" s="18" t="s">
        <v>135</v>
      </c>
      <c r="DO1" s="17" t="s">
        <v>138</v>
      </c>
      <c r="DP1" s="18" t="s">
        <v>133</v>
      </c>
      <c r="DQ1" s="18" t="s">
        <v>134</v>
      </c>
      <c r="DR1" s="18" t="s">
        <v>135</v>
      </c>
      <c r="DS1" s="18" t="s">
        <v>139</v>
      </c>
      <c r="DT1" s="18" t="s">
        <v>133</v>
      </c>
      <c r="DU1" s="18" t="s">
        <v>134</v>
      </c>
      <c r="DV1" s="18" t="s">
        <v>135</v>
      </c>
      <c r="DW1" s="18" t="s">
        <v>140</v>
      </c>
      <c r="DX1" s="18" t="s">
        <v>133</v>
      </c>
      <c r="DY1" s="18" t="s">
        <v>134</v>
      </c>
      <c r="DZ1" s="18" t="s">
        <v>135</v>
      </c>
      <c r="EA1" s="18" t="s">
        <v>164</v>
      </c>
      <c r="EB1" s="18" t="s">
        <v>165</v>
      </c>
      <c r="EC1" s="18" t="s">
        <v>134</v>
      </c>
      <c r="ED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I$3</f>
        <v>0</v>
      </c>
      <c r="C2" s="20" t="n">
        <f aca="false">[5]旗舰店经营情况表!$I$3</f>
        <v>0</v>
      </c>
      <c r="D2" s="20" t="n">
        <f aca="false">[5]红星店经营情况表!$I$3</f>
        <v>0</v>
      </c>
      <c r="E2" s="20" t="n">
        <f aca="false">[5]西部店经营情况表!$I$3</f>
        <v>0</v>
      </c>
      <c r="F2" s="20" t="n">
        <f aca="false">[5]崇州中心店经营情况表!$I$3</f>
        <v>0</v>
      </c>
      <c r="G2" s="20" t="n">
        <f aca="false">[5]崇州怀远店经营情况表!$I$3</f>
        <v>0</v>
      </c>
      <c r="H2" s="20" t="n">
        <f aca="false">[5]崇州三江店经营情况表!$I$3</f>
        <v>0</v>
      </c>
      <c r="I2" s="20" t="n">
        <f aca="false">[5]崇州羊马店经营情况表!$I$3</f>
        <v>0</v>
      </c>
      <c r="J2" s="20" t="n">
        <f aca="false">[5]邛崃升源店经营情况表!$I$3</f>
        <v>0</v>
      </c>
      <c r="K2" s="20" t="n">
        <f aca="false">[5]新蓉店经营情况表!$I$3</f>
        <v>0</v>
      </c>
      <c r="L2" s="20" t="n">
        <f aca="false">[5]温江店经营情况表!$I$3</f>
        <v>0</v>
      </c>
      <c r="M2" s="20" t="n">
        <f aca="false">[5]浆洗街店经营情况表!$I$3</f>
        <v>0</v>
      </c>
      <c r="N2" s="20" t="n">
        <f aca="false">[5]光华店经营情况表!$I$3</f>
        <v>0</v>
      </c>
      <c r="O2" s="20" t="n">
        <f aca="false">[5]沙河源店经营情况表!$I$3</f>
        <v>0</v>
      </c>
      <c r="P2" s="20" t="n">
        <f aca="false">[5]邛崃中心店经营情况表!$I$3</f>
        <v>0</v>
      </c>
      <c r="Q2" s="20" t="n">
        <f aca="false">[5]交大店经营情况表!$I$3</f>
        <v>0</v>
      </c>
      <c r="R2" s="20" t="n">
        <f aca="false">[5]送仙桥店经营情况表!$I$3</f>
        <v>0</v>
      </c>
      <c r="S2" s="20" t="n">
        <f aca="false">[5]人民中路店经营情况表!$I$3</f>
        <v>0</v>
      </c>
      <c r="T2" s="20" t="n">
        <f aca="false">[5]都江堰店经营情况表!$I$3</f>
        <v>0</v>
      </c>
      <c r="U2" s="20" t="n">
        <f aca="false">[5]营门口店经营情况表!$I$3</f>
        <v>0</v>
      </c>
      <c r="V2" s="20" t="n">
        <f aca="false">[5]双林路店经营情况表!$I$3</f>
        <v>0</v>
      </c>
      <c r="W2" s="20" t="n">
        <f aca="false">[5]清江东路店经营情况表!$I$3</f>
        <v>0</v>
      </c>
      <c r="X2" s="20" t="n">
        <f aca="false">[5]金带街店经营情况表!$I$3</f>
        <v>0</v>
      </c>
      <c r="Y2" s="20" t="n">
        <f aca="false">[5]枣子巷店经营情况表!$I$3</f>
        <v>0</v>
      </c>
      <c r="Z2" s="20" t="n">
        <f aca="false">[5]光华村街店经营情况表!$I$3</f>
        <v>0</v>
      </c>
      <c r="AA2" s="20" t="n">
        <f aca="false">[5]温江和盛店经营情况表!$I$3</f>
        <v>0</v>
      </c>
      <c r="AB2" s="20" t="n">
        <f aca="false">[5]万兴路药房经营情况表!$I$3</f>
        <v>0</v>
      </c>
      <c r="AC2" s="20" t="n">
        <f aca="false">[5]通盈街店经营情况表!$I$3</f>
        <v>0</v>
      </c>
      <c r="AD2" s="20" t="n">
        <f aca="false">[5]滨江东路经营情况表!$I$3</f>
        <v>0</v>
      </c>
      <c r="AE2" s="20" t="n">
        <f aca="false">[5]正通东路店经营情况表!$I$3</f>
        <v>0</v>
      </c>
      <c r="AF2" s="20" t="n">
        <f aca="false">[5]赛云台南路店经营情况表!$I$3</f>
        <v>0</v>
      </c>
      <c r="AG2" s="20" t="n">
        <f aca="false">[5]新园大道店!$I$3</f>
        <v>0</v>
      </c>
      <c r="AH2" s="20" t="n">
        <f aca="false">[5]黄金路店!$I$3</f>
        <v>0</v>
      </c>
      <c r="AI2" s="20" t="n">
        <f aca="false">[5]土龙路店!$I$3</f>
        <v>0</v>
      </c>
      <c r="AJ2" s="20" t="n">
        <f aca="false">[5]小北街店!$I$3</f>
        <v>0</v>
      </c>
      <c r="AK2" s="20" t="n">
        <f aca="false">[5]五津西路店!$I$3</f>
        <v>0</v>
      </c>
      <c r="AL2" s="20" t="n">
        <f aca="false">[5]新乐中街店!$I$3</f>
        <v>0</v>
      </c>
      <c r="AM2" s="20" t="n">
        <f aca="false">[5]双流南湖路药店!$I$3</f>
        <v>0</v>
      </c>
      <c r="AN2" s="20" t="n">
        <f aca="false">[5]金丝街药店!$I$3</f>
        <v>0</v>
      </c>
      <c r="AO2" s="20" t="n">
        <f aca="false">[5]营兴路店!$I$3</f>
        <v>0</v>
      </c>
      <c r="AP2" s="20" t="n">
        <f aca="false">[5]五里墩支路店!$I$3</f>
        <v>0</v>
      </c>
      <c r="AQ2" s="20" t="n">
        <f aca="false">[5]交大路第二店!$I$3</f>
        <v>0</v>
      </c>
      <c r="AR2" s="20" t="n">
        <f aca="false">[5]天久北巷药店!$I$3</f>
        <v>0</v>
      </c>
      <c r="AS2" s="20" t="n">
        <f aca="false">[5]杉板桥南一路店!$I$3</f>
        <v>0</v>
      </c>
      <c r="AT2" s="20" t="n">
        <f aca="false">[5]华阳正东中街店!$I$3</f>
        <v>0</v>
      </c>
      <c r="AU2" s="20" t="n">
        <f aca="false">[5]武侯顺和街店!$I$3</f>
        <v>0</v>
      </c>
      <c r="AV2" s="20" t="n">
        <f aca="false">[5]新津邓双岷江店!$I$3</f>
        <v>0</v>
      </c>
      <c r="AW2" s="20" t="n">
        <f aca="false">[5]成华崔家店!$I$3</f>
        <v>0</v>
      </c>
      <c r="AX2" s="20" t="n">
        <f aca="false">[5]武侯双楠大道店!$I$3</f>
        <v>0</v>
      </c>
      <c r="AY2" s="20" t="n">
        <f aca="false">[5]青羊北东街店!$I$3</f>
        <v>0</v>
      </c>
      <c r="AZ2" s="20" t="n">
        <f aca="false">[5]新都天海路药店!$I$3</f>
        <v>0</v>
      </c>
      <c r="BA2" s="20" t="n">
        <f aca="false">[5]崇州导航站店!$I$3</f>
        <v>0</v>
      </c>
      <c r="BB2" s="20" t="n">
        <f aca="false">[5]大邑子龙街店!$I$3</f>
        <v>0</v>
      </c>
      <c r="BC2" s="20" t="n">
        <f aca="false">[5]二环路北四段店!$I$3</f>
        <v>0</v>
      </c>
      <c r="BD2" s="20" t="n">
        <f aca="false">[5]府城大道西段店!$I$3</f>
        <v>0</v>
      </c>
      <c r="BE2" s="20" t="n">
        <f aca="false">[5]九里堤南支路店!$I$3</f>
        <v>0</v>
      </c>
      <c r="BF2" s="20" t="n">
        <f aca="false">[5]中和朝阳路店!$I$3</f>
        <v>0</v>
      </c>
      <c r="BG2" s="20" t="n">
        <f aca="false">[5]小关庙街店!$I$3</f>
        <v>0</v>
      </c>
      <c r="BH2" s="20" t="n">
        <f aca="false">[5]龙潭西路店!$I$3</f>
        <v>0</v>
      </c>
      <c r="BI2" s="20" t="n">
        <f aca="false">[5]二环路西一段店!$I$3</f>
        <v>0</v>
      </c>
      <c r="BJ2" s="20" t="n">
        <f aca="false">[5]龙泉锦绣路店!$I$3</f>
        <v>0</v>
      </c>
      <c r="BK2" s="20" t="n">
        <f aca="false">[5]邛崃汇源街店!$I$3</f>
        <v>0</v>
      </c>
      <c r="BL2" s="20" t="n">
        <f aca="false">[5]大邑富民路药店!$I$3</f>
        <v>0</v>
      </c>
      <c r="BM2" s="20" t="n">
        <f aca="false">[5]滨河路药店!$I$3</f>
        <v>0</v>
      </c>
      <c r="BN2" s="20" t="n">
        <f aca="false">[5]民丰大道西段药店!$I$3</f>
        <v>0</v>
      </c>
      <c r="BO2" s="20" t="n">
        <f aca="false">[5]双流锦华路一段药店!$I$3</f>
        <v>0</v>
      </c>
      <c r="BP2" s="20" t="n">
        <f aca="false">[5]群和路药店!$I$3</f>
        <v>0</v>
      </c>
      <c r="BQ2" s="20" t="n">
        <f aca="false">[5]大邑围城北路西段药店!$I$3</f>
        <v>0</v>
      </c>
      <c r="BR2" s="20" t="n">
        <f aca="false">[5]锦江区楠丰路店!$I$3</f>
        <v>0</v>
      </c>
      <c r="BS2" s="20" t="n">
        <f aca="false">[5]大邑东壕沟段药店!$I$3</f>
        <v>0</v>
      </c>
      <c r="BT2" s="20" t="n">
        <f aca="false">[5]新津外西街药店!$I$3</f>
        <v>0</v>
      </c>
      <c r="BU2" s="20" t="n">
        <f aca="false">[5]郫县科华路药店!$I$3</f>
        <v>0</v>
      </c>
      <c r="BV2" s="20" t="n">
        <f aca="false">[5]双流川大路三段店!$I$3</f>
        <v>0</v>
      </c>
      <c r="BW2" s="20" t="n">
        <f aca="false">[5]新店准备!$I$3</f>
        <v>0</v>
      </c>
      <c r="BX2" s="20" t="n">
        <f aca="false">[5]中和柳荫街店!$I$3</f>
        <v>0</v>
      </c>
      <c r="BY2" s="20" t="n">
        <f aca="false">[5]成华区华龙路店!$I$3</f>
        <v>0</v>
      </c>
      <c r="BZ2" s="20" t="n">
        <f aca="false">[5]青羊区十二桥店!$I$3</f>
        <v>0</v>
      </c>
      <c r="CA2" s="20" t="n">
        <f aca="false">[5]龙华北路药店!$I$3</f>
        <v>0</v>
      </c>
      <c r="CB2" s="20" t="n">
        <f aca="false">[5]成华区二环路北四段店!$I$3</f>
        <v>0</v>
      </c>
      <c r="CC2" s="20" t="n">
        <f aca="false">[5]成华区华油路药店!$I$3</f>
        <v>0</v>
      </c>
      <c r="CD2" s="20" t="e">
        <f aca="false">'[5]'!$I$3</f>
        <v>#N/A</v>
      </c>
      <c r="CE2" s="20" t="n">
        <f aca="false">[5]邛崃台子街药店!$I$3</f>
        <v>0</v>
      </c>
      <c r="CF2" s="20" t="n">
        <f aca="false">[5]一环路南一段!$I$3</f>
        <v>0</v>
      </c>
      <c r="CG2" s="20" t="n">
        <f aca="false">[5]都江堰景中路店!$I$3</f>
        <v>0</v>
      </c>
      <c r="CH2" s="20" t="n">
        <f aca="false">[5]新津县正东街店!$I$3</f>
        <v>0</v>
      </c>
      <c r="CI2" s="20" t="n">
        <f aca="false">[5]成华区双建路店!$I$3</f>
        <v>0</v>
      </c>
      <c r="CJ2" s="20" t="n">
        <f aca="false">[5]龙泉大面富桥街药店!$I$3</f>
        <v>0</v>
      </c>
      <c r="CK2" s="20" t="n">
        <f aca="false">[5]邛崃长安大道药店!$I$3</f>
        <v>0</v>
      </c>
      <c r="CL2" s="20" t="n">
        <f aca="false">[5]郫县德源镇香村!$I$3</f>
        <v>0</v>
      </c>
      <c r="CM2" s="20" t="n">
        <f aca="false">[5]华金大道!$I$3</f>
        <v>0</v>
      </c>
      <c r="CN2" s="20" t="n">
        <f aca="false">[5]大邑千禧!$I$3</f>
        <v>0</v>
      </c>
      <c r="CO2" s="20" t="n">
        <f aca="false">[5]成华玉双!$I$3</f>
        <v>0</v>
      </c>
      <c r="CP2" s="20" t="n">
        <f aca="false">[5]新泰西路!$I$3</f>
        <v>0</v>
      </c>
      <c r="CQ2" s="20" t="n">
        <f aca="false">[5]锦江水杉!$I$3</f>
        <v>0</v>
      </c>
      <c r="CR2" s="20" t="n">
        <f aca="false">[5]成华万科!$I$3</f>
        <v>0</v>
      </c>
      <c r="CS2" s="20" t="n">
        <f aca="false">[5]成华东昌!$I$3</f>
        <v>0</v>
      </c>
      <c r="CT2" s="20" t="n">
        <f aca="false">[5]奎光路中段!$I$3</f>
        <v>0</v>
      </c>
      <c r="CU2" s="20" t="n">
        <f aca="false">[5]胥家重庆路!$I$3</f>
        <v>0</v>
      </c>
      <c r="CV2" s="20" t="n">
        <f aca="false">[5]幸福翔凤!$I$3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0</v>
      </c>
      <c r="DB2" s="21" t="n">
        <f aca="false">SUM('[6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6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6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6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6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I$4</f>
        <v>0</v>
      </c>
      <c r="C3" s="20" t="n">
        <f aca="false">[5]旗舰店经营情况表!$I$4</f>
        <v>0</v>
      </c>
      <c r="D3" s="20" t="n">
        <f aca="false">[5]红星店经营情况表!$I$4</f>
        <v>0</v>
      </c>
      <c r="E3" s="20" t="n">
        <f aca="false">[5]西部店经营情况表!$I$4</f>
        <v>0</v>
      </c>
      <c r="F3" s="20" t="n">
        <f aca="false">[5]崇州中心店经营情况表!$I$4</f>
        <v>0</v>
      </c>
      <c r="G3" s="20" t="n">
        <f aca="false">[5]崇州怀远店经营情况表!$I$4</f>
        <v>0</v>
      </c>
      <c r="H3" s="20" t="n">
        <f aca="false">[5]崇州三江店经营情况表!$I$4</f>
        <v>0</v>
      </c>
      <c r="I3" s="20" t="n">
        <f aca="false">[5]崇州羊马店经营情况表!$I$4</f>
        <v>0</v>
      </c>
      <c r="J3" s="20" t="n">
        <f aca="false">[5]邛崃升源店经营情况表!$I$4</f>
        <v>0</v>
      </c>
      <c r="K3" s="20" t="n">
        <f aca="false">[5]新蓉店经营情况表!$I$4</f>
        <v>0</v>
      </c>
      <c r="L3" s="20" t="n">
        <f aca="false">[5]温江店经营情况表!$I$4</f>
        <v>0</v>
      </c>
      <c r="M3" s="20" t="n">
        <f aca="false">[5]浆洗街店经营情况表!$I$4</f>
        <v>0</v>
      </c>
      <c r="N3" s="20" t="n">
        <f aca="false">[5]光华店经营情况表!$I$4</f>
        <v>0</v>
      </c>
      <c r="O3" s="20" t="n">
        <f aca="false">[5]沙河源店经营情况表!$I$4</f>
        <v>0</v>
      </c>
      <c r="P3" s="20" t="n">
        <f aca="false">[5]邛崃中心店经营情况表!$I$4</f>
        <v>0</v>
      </c>
      <c r="Q3" s="20" t="n">
        <f aca="false">[5]交大店经营情况表!$I$4</f>
        <v>0</v>
      </c>
      <c r="R3" s="20" t="n">
        <f aca="false">[5]送仙桥店经营情况表!$I$4</f>
        <v>0</v>
      </c>
      <c r="S3" s="20" t="n">
        <f aca="false">[5]人民中路店经营情况表!$I$4</f>
        <v>0</v>
      </c>
      <c r="T3" s="20" t="n">
        <f aca="false">[5]都江堰店经营情况表!$I$4</f>
        <v>0</v>
      </c>
      <c r="U3" s="20" t="n">
        <f aca="false">[5]营门口店经营情况表!$I$4</f>
        <v>0</v>
      </c>
      <c r="V3" s="20" t="n">
        <f aca="false">[5]双林路店经营情况表!$I$4</f>
        <v>0</v>
      </c>
      <c r="W3" s="20" t="n">
        <f aca="false">[5]清江东路店经营情况表!$I$4</f>
        <v>0</v>
      </c>
      <c r="X3" s="20" t="n">
        <f aca="false">[5]金带街店经营情况表!$I$4</f>
        <v>0</v>
      </c>
      <c r="Y3" s="20" t="n">
        <f aca="false">[5]枣子巷店经营情况表!$I$4</f>
        <v>0</v>
      </c>
      <c r="Z3" s="20" t="n">
        <f aca="false">[5]光华村街店经营情况表!$I$4</f>
        <v>0</v>
      </c>
      <c r="AA3" s="20" t="n">
        <f aca="false">[5]温江和盛店经营情况表!$I$4</f>
        <v>0</v>
      </c>
      <c r="AB3" s="20" t="n">
        <f aca="false">[5]万兴路药房经营情况表!$I$4</f>
        <v>0</v>
      </c>
      <c r="AC3" s="20" t="n">
        <f aca="false">[5]通盈街店经营情况表!$I$4</f>
        <v>0</v>
      </c>
      <c r="AD3" s="20" t="n">
        <f aca="false">[5]滨江东路经营情况表!$I$4</f>
        <v>0</v>
      </c>
      <c r="AE3" s="20" t="n">
        <f aca="false">[5]正通东路店经营情况表!$I$4</f>
        <v>0</v>
      </c>
      <c r="AF3" s="20" t="n">
        <f aca="false">[5]赛云台南路店经营情况表!$I$4</f>
        <v>0</v>
      </c>
      <c r="AG3" s="20" t="n">
        <f aca="false">[5]新园大道店!$I$4</f>
        <v>0</v>
      </c>
      <c r="AH3" s="20" t="n">
        <f aca="false">[5]黄金路店!$I$4</f>
        <v>0</v>
      </c>
      <c r="AI3" s="20" t="n">
        <f aca="false">[5]土龙路店!$I$4</f>
        <v>0</v>
      </c>
      <c r="AJ3" s="20" t="n">
        <f aca="false">[5]小北街店!$I$4</f>
        <v>0</v>
      </c>
      <c r="AK3" s="20" t="n">
        <f aca="false">[5]五津西路店!$I$4</f>
        <v>0</v>
      </c>
      <c r="AL3" s="20" t="n">
        <f aca="false">[5]新乐中街店!$I$4</f>
        <v>0</v>
      </c>
      <c r="AM3" s="20" t="n">
        <f aca="false">[5]双流南湖路药店!$I$4</f>
        <v>0</v>
      </c>
      <c r="AN3" s="20" t="n">
        <f aca="false">[5]金丝街药店!$I$4</f>
        <v>0</v>
      </c>
      <c r="AO3" s="20" t="n">
        <f aca="false">[5]营兴路店!$I$4</f>
        <v>0</v>
      </c>
      <c r="AP3" s="20" t="n">
        <f aca="false">[5]五里墩支路店!$I$4</f>
        <v>0</v>
      </c>
      <c r="AQ3" s="20" t="n">
        <f aca="false">[5]交大路第二店!$I$4</f>
        <v>0</v>
      </c>
      <c r="AR3" s="20" t="n">
        <f aca="false">[5]天久北巷药店!$I$4</f>
        <v>0</v>
      </c>
      <c r="AS3" s="20" t="n">
        <f aca="false">[5]杉板桥南一路店!$I$4</f>
        <v>0</v>
      </c>
      <c r="AT3" s="20" t="n">
        <f aca="false">[5]华阳正东中街店!$I$4</f>
        <v>0</v>
      </c>
      <c r="AU3" s="20" t="n">
        <f aca="false">[5]武侯顺和街店!$I$4</f>
        <v>0</v>
      </c>
      <c r="AV3" s="20" t="n">
        <f aca="false">[5]新津邓双岷江店!$I$4</f>
        <v>0</v>
      </c>
      <c r="AW3" s="20" t="n">
        <f aca="false">[5]成华崔家店!$I$4</f>
        <v>0</v>
      </c>
      <c r="AX3" s="20" t="n">
        <f aca="false">[5]武侯双楠大道店!$I$4</f>
        <v>0</v>
      </c>
      <c r="AY3" s="20" t="n">
        <f aca="false">[5]青羊北东街店!$I$4</f>
        <v>0</v>
      </c>
      <c r="AZ3" s="20" t="n">
        <f aca="false">[5]新都天海路药店!$I$4</f>
        <v>0</v>
      </c>
      <c r="BA3" s="20" t="n">
        <f aca="false">[5]崇州导航站店!$I$4</f>
        <v>0</v>
      </c>
      <c r="BB3" s="20" t="n">
        <f aca="false">[5]大邑子龙街店!$I$4</f>
        <v>0</v>
      </c>
      <c r="BC3" s="20" t="n">
        <f aca="false">[5]二环路北四段店!$I$4</f>
        <v>0</v>
      </c>
      <c r="BD3" s="20" t="n">
        <f aca="false">[5]府城大道西段店!$I$4</f>
        <v>0</v>
      </c>
      <c r="BE3" s="20" t="n">
        <f aca="false">[5]九里堤南支路店!$I$4</f>
        <v>0</v>
      </c>
      <c r="BF3" s="20" t="n">
        <f aca="false">[5]中和朝阳路店!$I$4</f>
        <v>0</v>
      </c>
      <c r="BG3" s="20" t="n">
        <f aca="false">[5]小关庙街店!$I$4</f>
        <v>0</v>
      </c>
      <c r="BH3" s="20" t="n">
        <f aca="false">[5]龙潭西路店!$I$4</f>
        <v>0</v>
      </c>
      <c r="BI3" s="20" t="n">
        <f aca="false">[5]二环路西一段店!$I$4</f>
        <v>0</v>
      </c>
      <c r="BJ3" s="20" t="n">
        <f aca="false">[5]龙泉锦绣路店!$I$4</f>
        <v>0</v>
      </c>
      <c r="BK3" s="20" t="n">
        <f aca="false">[5]邛崃汇源街店!$I$4</f>
        <v>0</v>
      </c>
      <c r="BL3" s="20" t="n">
        <f aca="false">[5]大邑富民路药店!$I$4</f>
        <v>0</v>
      </c>
      <c r="BM3" s="20" t="n">
        <f aca="false">[5]滨河路药店!$I$4</f>
        <v>0</v>
      </c>
      <c r="BN3" s="20" t="n">
        <f aca="false">[5]民丰大道西段药店!$I$4</f>
        <v>0</v>
      </c>
      <c r="BO3" s="20" t="n">
        <f aca="false">[5]双流锦华路一段药店!$I$4</f>
        <v>0</v>
      </c>
      <c r="BP3" s="20" t="n">
        <f aca="false">[5]群和路药店!$I$4</f>
        <v>0</v>
      </c>
      <c r="BQ3" s="20" t="n">
        <f aca="false">[5]大邑围城北路西段药店!$I$4</f>
        <v>0</v>
      </c>
      <c r="BR3" s="20" t="n">
        <f aca="false">[5]锦江区楠丰路店!$I$4</f>
        <v>0</v>
      </c>
      <c r="BS3" s="20" t="n">
        <f aca="false">[5]大邑东壕沟段药店!$I$4</f>
        <v>0</v>
      </c>
      <c r="BT3" s="20" t="n">
        <f aca="false">[5]新津外西街药店!$I$4</f>
        <v>0</v>
      </c>
      <c r="BU3" s="20" t="n">
        <f aca="false">[5]郫县科华路药店!$I$4</f>
        <v>0</v>
      </c>
      <c r="BV3" s="20" t="n">
        <f aca="false">[5]双流川大路三段店!$I$4</f>
        <v>0</v>
      </c>
      <c r="BW3" s="20" t="n">
        <f aca="false">[5]新店准备!$I$4</f>
        <v>0</v>
      </c>
      <c r="BX3" s="20" t="n">
        <f aca="false">[5]中和柳荫街店!$I$4</f>
        <v>0</v>
      </c>
      <c r="BY3" s="20" t="n">
        <f aca="false">[5]成华区华龙路店!$I$4</f>
        <v>0</v>
      </c>
      <c r="BZ3" s="20" t="n">
        <f aca="false">[5]青羊区十二桥店!$I$4</f>
        <v>0</v>
      </c>
      <c r="CA3" s="20" t="n">
        <f aca="false">[5]龙华北路药店!$I$4</f>
        <v>0</v>
      </c>
      <c r="CB3" s="20" t="n">
        <f aca="false">[5]成华区二环路北四段店!$I$4</f>
        <v>0</v>
      </c>
      <c r="CC3" s="20" t="n">
        <f aca="false">[5]成华区华油路药店!$I$4</f>
        <v>0</v>
      </c>
      <c r="CD3" s="20" t="e">
        <f aca="false">'[5]'!$I$4</f>
        <v>#N/A</v>
      </c>
      <c r="CE3" s="20" t="n">
        <f aca="false">[5]邛崃台子街药店!$I$4</f>
        <v>0</v>
      </c>
      <c r="CF3" s="20" t="n">
        <f aca="false">[5]一环路南一段!$I$4</f>
        <v>0</v>
      </c>
      <c r="CG3" s="20" t="n">
        <f aca="false">[5]都江堰景中路店!$I$4</f>
        <v>0</v>
      </c>
      <c r="CH3" s="20" t="n">
        <f aca="false">[5]新津县正东街店!$I$4</f>
        <v>0</v>
      </c>
      <c r="CI3" s="20" t="n">
        <f aca="false">[5]成华区双建路店!$I$4</f>
        <v>0</v>
      </c>
      <c r="CJ3" s="20" t="n">
        <f aca="false">[5]龙泉大面富桥街药店!$I$4</f>
        <v>0</v>
      </c>
      <c r="CK3" s="20" t="n">
        <f aca="false">[5]邛崃长安大道药店!$I$4</f>
        <v>0</v>
      </c>
      <c r="CL3" s="20" t="n">
        <f aca="false">[5]郫县德源镇香村!$I$4</f>
        <v>0</v>
      </c>
      <c r="CM3" s="20" t="n">
        <f aca="false">[5]华金大道!$I$4</f>
        <v>0</v>
      </c>
      <c r="CN3" s="20" t="n">
        <f aca="false">[5]大邑千禧!$I$4</f>
        <v>0</v>
      </c>
      <c r="CO3" s="20" t="n">
        <f aca="false">[5]成华玉双!$I$4</f>
        <v>0</v>
      </c>
      <c r="CP3" s="20" t="n">
        <f aca="false">[5]新泰西路!$I$4</f>
        <v>0</v>
      </c>
      <c r="CQ3" s="20" t="n">
        <f aca="false">[5]锦江水杉!$I$4</f>
        <v>0</v>
      </c>
      <c r="CR3" s="20" t="n">
        <f aca="false">[5]成华万科!$I$4</f>
        <v>0</v>
      </c>
      <c r="CS3" s="20" t="n">
        <f aca="false">[5]成华东昌!$I$4</f>
        <v>0</v>
      </c>
      <c r="CT3" s="20" t="n">
        <f aca="false">[5]奎光路中段!$I$4</f>
        <v>0</v>
      </c>
      <c r="CU3" s="20" t="n">
        <f aca="false">[5]胥家重庆路!$I$4</f>
        <v>0</v>
      </c>
      <c r="CV3" s="20" t="n">
        <f aca="false">[5]幸福翔凤!$I$4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0</v>
      </c>
      <c r="DB3" s="21" t="n">
        <f aca="false">SUM('[6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6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6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6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6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I$7</f>
        <v>0</v>
      </c>
      <c r="C6" s="20" t="n">
        <f aca="false">[5]旗舰店经营情况表!$I$7</f>
        <v>0</v>
      </c>
      <c r="D6" s="20" t="n">
        <f aca="false">[5]红星店经营情况表!$I$7</f>
        <v>0</v>
      </c>
      <c r="E6" s="20" t="n">
        <f aca="false">[5]西部店经营情况表!$I$7</f>
        <v>0</v>
      </c>
      <c r="F6" s="20" t="n">
        <f aca="false">[5]崇州中心店经营情况表!$I$7</f>
        <v>0</v>
      </c>
      <c r="G6" s="20" t="n">
        <f aca="false">[5]崇州怀远店经营情况表!$I$7</f>
        <v>0</v>
      </c>
      <c r="H6" s="20" t="n">
        <f aca="false">[5]崇州三江店经营情况表!$I$7</f>
        <v>0</v>
      </c>
      <c r="I6" s="20" t="n">
        <f aca="false">[5]崇州羊马店经营情况表!$I$7</f>
        <v>0</v>
      </c>
      <c r="J6" s="20" t="n">
        <f aca="false">[5]邛崃升源店经营情况表!$I$7</f>
        <v>0</v>
      </c>
      <c r="K6" s="20" t="n">
        <f aca="false">[5]新蓉店经营情况表!$I$7</f>
        <v>0</v>
      </c>
      <c r="L6" s="20" t="n">
        <f aca="false">[5]温江店经营情况表!$I$7</f>
        <v>0</v>
      </c>
      <c r="M6" s="20" t="n">
        <f aca="false">[5]浆洗街店经营情况表!$I$7</f>
        <v>0</v>
      </c>
      <c r="N6" s="20" t="n">
        <f aca="false">[5]光华店经营情况表!$I$7</f>
        <v>0</v>
      </c>
      <c r="O6" s="20" t="n">
        <f aca="false">[5]沙河源店经营情况表!$I$7</f>
        <v>0</v>
      </c>
      <c r="P6" s="20" t="n">
        <f aca="false">[5]邛崃中心店经营情况表!$I$7</f>
        <v>0</v>
      </c>
      <c r="Q6" s="20" t="n">
        <f aca="false">[5]交大店经营情况表!$I$7</f>
        <v>0</v>
      </c>
      <c r="R6" s="20" t="n">
        <f aca="false">[5]送仙桥店经营情况表!$I$7</f>
        <v>0</v>
      </c>
      <c r="S6" s="20" t="n">
        <f aca="false">[5]人民中路店经营情况表!$I$7</f>
        <v>0</v>
      </c>
      <c r="T6" s="20" t="n">
        <f aca="false">[5]都江堰店经营情况表!$I$7</f>
        <v>0</v>
      </c>
      <c r="U6" s="20" t="n">
        <f aca="false">[5]营门口店经营情况表!$I$7</f>
        <v>0</v>
      </c>
      <c r="V6" s="20" t="n">
        <f aca="false">[5]双林路店经营情况表!$I$7</f>
        <v>0</v>
      </c>
      <c r="W6" s="20" t="n">
        <f aca="false">[5]清江东路店经营情况表!$I$7</f>
        <v>0</v>
      </c>
      <c r="X6" s="20" t="n">
        <f aca="false">[5]金带街店经营情况表!$I$7</f>
        <v>0</v>
      </c>
      <c r="Y6" s="20" t="n">
        <f aca="false">[5]枣子巷店经营情况表!$I$7</f>
        <v>0</v>
      </c>
      <c r="Z6" s="20" t="n">
        <f aca="false">[5]光华村街店经营情况表!$I$7</f>
        <v>0</v>
      </c>
      <c r="AA6" s="20" t="n">
        <f aca="false">[5]温江和盛店经营情况表!$I$7</f>
        <v>0</v>
      </c>
      <c r="AB6" s="20" t="n">
        <f aca="false">[5]万兴路药房经营情况表!$I$7</f>
        <v>0</v>
      </c>
      <c r="AC6" s="20" t="n">
        <f aca="false">[5]通盈街店经营情况表!$I$7</f>
        <v>0</v>
      </c>
      <c r="AD6" s="20" t="n">
        <f aca="false">[5]滨江东路经营情况表!$I$7</f>
        <v>0</v>
      </c>
      <c r="AE6" s="20" t="n">
        <f aca="false">[5]正通东路店经营情况表!$I$7</f>
        <v>0</v>
      </c>
      <c r="AF6" s="20" t="n">
        <f aca="false">[5]赛云台南路店经营情况表!$I$7</f>
        <v>0</v>
      </c>
      <c r="AG6" s="20" t="n">
        <f aca="false">[5]新园大道店!$I$7</f>
        <v>0</v>
      </c>
      <c r="AH6" s="20" t="n">
        <f aca="false">[5]黄金路店!$I$7</f>
        <v>0</v>
      </c>
      <c r="AI6" s="20" t="n">
        <f aca="false">[5]土龙路店!$I$7</f>
        <v>0</v>
      </c>
      <c r="AJ6" s="20" t="n">
        <f aca="false">[5]小北街店!$I$7</f>
        <v>0</v>
      </c>
      <c r="AK6" s="20" t="n">
        <f aca="false">[5]五津西路店!$I$7</f>
        <v>0</v>
      </c>
      <c r="AL6" s="20" t="n">
        <f aca="false">[5]新乐中街店!$I$7</f>
        <v>0</v>
      </c>
      <c r="AM6" s="20" t="n">
        <f aca="false">[5]双流南湖路药店!$I$7</f>
        <v>0</v>
      </c>
      <c r="AN6" s="20" t="n">
        <f aca="false">[5]金丝街药店!$I$7</f>
        <v>0</v>
      </c>
      <c r="AO6" s="20" t="n">
        <f aca="false">[5]营兴路店!$I$7</f>
        <v>0</v>
      </c>
      <c r="AP6" s="20" t="n">
        <f aca="false">[5]五里墩支路店!$I$7</f>
        <v>0</v>
      </c>
      <c r="AQ6" s="20" t="n">
        <f aca="false">[5]交大路第二店!$I$7</f>
        <v>0</v>
      </c>
      <c r="AR6" s="20" t="n">
        <f aca="false">[5]天久北巷药店!$I$7</f>
        <v>0</v>
      </c>
      <c r="AS6" s="20" t="n">
        <f aca="false">[5]杉板桥南一路店!$I$7</f>
        <v>0</v>
      </c>
      <c r="AT6" s="20" t="n">
        <f aca="false">[5]华阳正东中街店!$I$7</f>
        <v>0</v>
      </c>
      <c r="AU6" s="20" t="n">
        <f aca="false">[5]武侯顺和街店!$I$7</f>
        <v>0</v>
      </c>
      <c r="AV6" s="20" t="n">
        <f aca="false">[5]新津邓双岷江店!$I$7</f>
        <v>0</v>
      </c>
      <c r="AW6" s="20" t="n">
        <f aca="false">[5]成华崔家店!$I$7</f>
        <v>0</v>
      </c>
      <c r="AX6" s="20" t="n">
        <f aca="false">[5]武侯双楠大道店!$I$7</f>
        <v>0</v>
      </c>
      <c r="AY6" s="20" t="n">
        <f aca="false">[5]青羊北东街店!$I$7</f>
        <v>0</v>
      </c>
      <c r="AZ6" s="20" t="n">
        <f aca="false">[5]新都天海路药店!$I$7</f>
        <v>0</v>
      </c>
      <c r="BA6" s="20" t="n">
        <f aca="false">[5]崇州导航站店!$I$7</f>
        <v>0</v>
      </c>
      <c r="BB6" s="20" t="n">
        <f aca="false">[5]大邑子龙街店!$I$7</f>
        <v>0</v>
      </c>
      <c r="BC6" s="20" t="n">
        <f aca="false">[5]二环路北四段店!$I$7</f>
        <v>0</v>
      </c>
      <c r="BD6" s="20" t="n">
        <f aca="false">[5]府城大道西段店!$I$7</f>
        <v>0</v>
      </c>
      <c r="BE6" s="20" t="n">
        <f aca="false">[5]九里堤南支路店!$I$7</f>
        <v>0</v>
      </c>
      <c r="BF6" s="20" t="n">
        <f aca="false">[5]中和朝阳路店!$I$7</f>
        <v>0</v>
      </c>
      <c r="BG6" s="20" t="n">
        <f aca="false">[5]小关庙街店!$I$7</f>
        <v>0</v>
      </c>
      <c r="BH6" s="20" t="n">
        <f aca="false">[5]龙潭西路店!$I$7</f>
        <v>0</v>
      </c>
      <c r="BI6" s="20" t="n">
        <f aca="false">[5]二环路西一段店!$I$7</f>
        <v>0</v>
      </c>
      <c r="BJ6" s="20" t="n">
        <f aca="false">[5]龙泉锦绣路店!$I$7</f>
        <v>0</v>
      </c>
      <c r="BK6" s="20" t="n">
        <f aca="false">[5]邛崃汇源街店!$I$7</f>
        <v>0</v>
      </c>
      <c r="BL6" s="20" t="n">
        <f aca="false">[5]大邑富民路药店!$I$7</f>
        <v>0</v>
      </c>
      <c r="BM6" s="20" t="n">
        <f aca="false">[5]滨河路药店!$I$7</f>
        <v>0</v>
      </c>
      <c r="BN6" s="20" t="n">
        <f aca="false">[5]民丰大道西段药店!$I$7</f>
        <v>0</v>
      </c>
      <c r="BO6" s="20" t="n">
        <f aca="false">[5]双流锦华路一段药店!$I$7</f>
        <v>0</v>
      </c>
      <c r="BP6" s="20" t="n">
        <f aca="false">[5]群和路药店!$I$7</f>
        <v>0</v>
      </c>
      <c r="BQ6" s="20" t="n">
        <f aca="false">[5]大邑围城北路西段药店!$I$7</f>
        <v>0</v>
      </c>
      <c r="BR6" s="20" t="n">
        <f aca="false">[5]锦江区楠丰路店!$I$7</f>
        <v>0</v>
      </c>
      <c r="BS6" s="20" t="n">
        <f aca="false">[5]大邑东壕沟段药店!$I$7</f>
        <v>0</v>
      </c>
      <c r="BT6" s="20" t="n">
        <f aca="false">[5]新津外西街药店!$I$7</f>
        <v>0</v>
      </c>
      <c r="BU6" s="20" t="n">
        <f aca="false">[5]郫县科华路药店!$I$7</f>
        <v>0</v>
      </c>
      <c r="BV6" s="20" t="n">
        <f aca="false">[5]双流川大路三段店!$I$7</f>
        <v>0</v>
      </c>
      <c r="BW6" s="20" t="n">
        <f aca="false">[5]新店准备!$I$7</f>
        <v>0</v>
      </c>
      <c r="BX6" s="20" t="n">
        <f aca="false">[5]中和柳荫街店!$I$7</f>
        <v>0</v>
      </c>
      <c r="BY6" s="20" t="n">
        <f aca="false">[5]成华区华龙路店!$I$7</f>
        <v>0</v>
      </c>
      <c r="BZ6" s="20" t="n">
        <f aca="false">[5]青羊区十二桥店!$I$7</f>
        <v>0</v>
      </c>
      <c r="CA6" s="20" t="n">
        <f aca="false">[5]龙华北路药店!$I$7</f>
        <v>0</v>
      </c>
      <c r="CB6" s="20" t="n">
        <f aca="false">[5]成华区二环路北四段店!$I$7</f>
        <v>0</v>
      </c>
      <c r="CC6" s="20" t="n">
        <f aca="false">[5]成华区华油路药店!$I$7</f>
        <v>0</v>
      </c>
      <c r="CD6" s="20" t="e">
        <f aca="false">'[5]'!$I$7</f>
        <v>#N/A</v>
      </c>
      <c r="CE6" s="20" t="n">
        <f aca="false">[5]邛崃台子街药店!$I$7</f>
        <v>0</v>
      </c>
      <c r="CF6" s="20" t="n">
        <f aca="false">[5]一环路南一段!$I$7</f>
        <v>0</v>
      </c>
      <c r="CG6" s="20" t="n">
        <f aca="false">[5]都江堰景中路店!$I$7</f>
        <v>0</v>
      </c>
      <c r="CH6" s="20" t="n">
        <f aca="false">[5]新津县正东街店!$I$7</f>
        <v>0</v>
      </c>
      <c r="CI6" s="20" t="n">
        <f aca="false">[5]成华区双建路店!$I$7</f>
        <v>0</v>
      </c>
      <c r="CJ6" s="20" t="n">
        <f aca="false">[5]龙泉大面富桥街药店!$I$7</f>
        <v>0</v>
      </c>
      <c r="CK6" s="20" t="n">
        <f aca="false">[5]邛崃长安大道药店!$I$7</f>
        <v>0</v>
      </c>
      <c r="CL6" s="20" t="n">
        <f aca="false">[5]郫县德源镇香村!$I$7</f>
        <v>0</v>
      </c>
      <c r="CM6" s="20" t="n">
        <f aca="false">[5]华金大道!$I$7</f>
        <v>0</v>
      </c>
      <c r="CN6" s="20" t="n">
        <f aca="false">[5]大邑千禧!$I$7</f>
        <v>0</v>
      </c>
      <c r="CO6" s="20" t="n">
        <f aca="false">[5]成华玉双!$I$7</f>
        <v>0</v>
      </c>
      <c r="CP6" s="20" t="n">
        <f aca="false">[5]新泰西路!$I$7</f>
        <v>0</v>
      </c>
      <c r="CQ6" s="20" t="n">
        <f aca="false">[5]锦江水杉!$I$7</f>
        <v>0</v>
      </c>
      <c r="CR6" s="20" t="n">
        <f aca="false">[5]成华万科!$I$7</f>
        <v>0</v>
      </c>
      <c r="CS6" s="20" t="n">
        <f aca="false">[5]成华东昌!$I$7</f>
        <v>0</v>
      </c>
      <c r="CT6" s="20" t="n">
        <f aca="false">[5]奎光路中段!$I$7</f>
        <v>0</v>
      </c>
      <c r="CU6" s="20" t="n">
        <f aca="false">[5]胥家重庆路!$I$7</f>
        <v>0</v>
      </c>
      <c r="CV6" s="20" t="n">
        <f aca="false">[5]幸福翔凤!$I$7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0</v>
      </c>
      <c r="DB6" s="21" t="n">
        <f aca="false">SUM('[6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6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6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6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6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I$8</f>
        <v>0</v>
      </c>
      <c r="C7" s="20" t="n">
        <f aca="false">[5]旗舰店经营情况表!$I$8</f>
        <v>0</v>
      </c>
      <c r="D7" s="20" t="n">
        <f aca="false">[5]红星店经营情况表!$I$8</f>
        <v>0</v>
      </c>
      <c r="E7" s="20" t="n">
        <f aca="false">[5]西部店经营情况表!$I$8</f>
        <v>0</v>
      </c>
      <c r="F7" s="20" t="n">
        <f aca="false">[5]崇州中心店经营情况表!$I$8</f>
        <v>0</v>
      </c>
      <c r="G7" s="20" t="n">
        <f aca="false">[5]崇州怀远店经营情况表!$I$8</f>
        <v>0</v>
      </c>
      <c r="H7" s="20" t="n">
        <f aca="false">[5]崇州三江店经营情况表!$I$8</f>
        <v>0</v>
      </c>
      <c r="I7" s="20" t="n">
        <f aca="false">[5]崇州羊马店经营情况表!$I$8</f>
        <v>0</v>
      </c>
      <c r="J7" s="20" t="n">
        <f aca="false">[5]邛崃升源店经营情况表!$I$8</f>
        <v>0</v>
      </c>
      <c r="K7" s="20" t="n">
        <f aca="false">[5]新蓉店经营情况表!$I$8</f>
        <v>0</v>
      </c>
      <c r="L7" s="20" t="n">
        <f aca="false">[5]温江店经营情况表!$I$8</f>
        <v>0</v>
      </c>
      <c r="M7" s="20" t="n">
        <f aca="false">[5]浆洗街店经营情况表!$I$8</f>
        <v>0</v>
      </c>
      <c r="N7" s="20" t="n">
        <f aca="false">[5]光华店经营情况表!$I$8</f>
        <v>0</v>
      </c>
      <c r="O7" s="20" t="n">
        <f aca="false">[5]沙河源店经营情况表!$I$8</f>
        <v>0</v>
      </c>
      <c r="P7" s="20" t="n">
        <f aca="false">[5]邛崃中心店经营情况表!$I$8</f>
        <v>0</v>
      </c>
      <c r="Q7" s="20" t="n">
        <f aca="false">[5]交大店经营情况表!$I$8</f>
        <v>0</v>
      </c>
      <c r="R7" s="20" t="n">
        <f aca="false">[5]送仙桥店经营情况表!$I$8</f>
        <v>0</v>
      </c>
      <c r="S7" s="20" t="n">
        <f aca="false">[5]人民中路店经营情况表!$I$8</f>
        <v>0</v>
      </c>
      <c r="T7" s="20" t="n">
        <f aca="false">[5]都江堰店经营情况表!$I$8</f>
        <v>0</v>
      </c>
      <c r="U7" s="20" t="n">
        <f aca="false">[5]营门口店经营情况表!$I$8</f>
        <v>0</v>
      </c>
      <c r="V7" s="20" t="n">
        <f aca="false">[5]双林路店经营情况表!$I$8</f>
        <v>0</v>
      </c>
      <c r="W7" s="20" t="n">
        <f aca="false">[5]清江东路店经营情况表!$I$8</f>
        <v>0</v>
      </c>
      <c r="X7" s="20" t="n">
        <f aca="false">[5]金带街店经营情况表!$I$8</f>
        <v>0</v>
      </c>
      <c r="Y7" s="20" t="n">
        <f aca="false">[5]枣子巷店经营情况表!$I$8</f>
        <v>0</v>
      </c>
      <c r="Z7" s="20" t="n">
        <f aca="false">[5]光华村街店经营情况表!$I$8</f>
        <v>0</v>
      </c>
      <c r="AA7" s="20" t="n">
        <f aca="false">[5]温江和盛店经营情况表!$I$8</f>
        <v>0</v>
      </c>
      <c r="AB7" s="20" t="n">
        <f aca="false">[5]万兴路药房经营情况表!$I$8</f>
        <v>0</v>
      </c>
      <c r="AC7" s="20" t="n">
        <f aca="false">[5]通盈街店经营情况表!$I$8</f>
        <v>0</v>
      </c>
      <c r="AD7" s="20" t="n">
        <f aca="false">[5]滨江东路经营情况表!$I$8</f>
        <v>0</v>
      </c>
      <c r="AE7" s="20" t="n">
        <f aca="false">[5]正通东路店经营情况表!$I$8</f>
        <v>0</v>
      </c>
      <c r="AF7" s="20" t="n">
        <f aca="false">[5]赛云台南路店经营情况表!$I$8</f>
        <v>0</v>
      </c>
      <c r="AG7" s="20" t="n">
        <f aca="false">[5]新园大道店!$I$8</f>
        <v>0</v>
      </c>
      <c r="AH7" s="20" t="n">
        <f aca="false">[5]黄金路店!$I$8</f>
        <v>0</v>
      </c>
      <c r="AI7" s="20" t="n">
        <f aca="false">[5]土龙路店!$I$8</f>
        <v>0</v>
      </c>
      <c r="AJ7" s="20" t="n">
        <f aca="false">[5]小北街店!$I$8</f>
        <v>0</v>
      </c>
      <c r="AK7" s="20" t="n">
        <f aca="false">[5]五津西路店!$I$8</f>
        <v>0</v>
      </c>
      <c r="AL7" s="20" t="n">
        <f aca="false">[5]新乐中街店!$I$8</f>
        <v>0</v>
      </c>
      <c r="AM7" s="20" t="n">
        <f aca="false">[5]双流南湖路药店!$I$8</f>
        <v>0</v>
      </c>
      <c r="AN7" s="20" t="n">
        <f aca="false">[5]金丝街药店!$I$8</f>
        <v>0</v>
      </c>
      <c r="AO7" s="20" t="n">
        <f aca="false">[5]营兴路店!$I$8</f>
        <v>0</v>
      </c>
      <c r="AP7" s="20" t="n">
        <f aca="false">[5]五里墩支路店!$I$8</f>
        <v>0</v>
      </c>
      <c r="AQ7" s="20" t="n">
        <f aca="false">[5]交大路第二店!$I$8</f>
        <v>0</v>
      </c>
      <c r="AR7" s="20" t="n">
        <f aca="false">[5]天久北巷药店!$I$8</f>
        <v>0</v>
      </c>
      <c r="AS7" s="20" t="n">
        <f aca="false">[5]杉板桥南一路店!$I$8</f>
        <v>0</v>
      </c>
      <c r="AT7" s="20" t="n">
        <f aca="false">[5]华阳正东中街店!$I$8</f>
        <v>0</v>
      </c>
      <c r="AU7" s="20" t="n">
        <f aca="false">[5]武侯顺和街店!$I$8</f>
        <v>0</v>
      </c>
      <c r="AV7" s="20" t="n">
        <f aca="false">[5]新津邓双岷江店!$I$8</f>
        <v>0</v>
      </c>
      <c r="AW7" s="20" t="n">
        <f aca="false">[5]成华崔家店!$I$8</f>
        <v>0</v>
      </c>
      <c r="AX7" s="20" t="n">
        <f aca="false">[5]武侯双楠大道店!$I$8</f>
        <v>0</v>
      </c>
      <c r="AY7" s="20" t="n">
        <f aca="false">[5]青羊北东街店!$I$8</f>
        <v>0</v>
      </c>
      <c r="AZ7" s="20" t="n">
        <f aca="false">[5]新都天海路药店!$I$8</f>
        <v>0</v>
      </c>
      <c r="BA7" s="20" t="n">
        <f aca="false">[5]崇州导航站店!$I$8</f>
        <v>0</v>
      </c>
      <c r="BB7" s="20" t="n">
        <f aca="false">[5]大邑子龙街店!$I$8</f>
        <v>0</v>
      </c>
      <c r="BC7" s="20" t="n">
        <f aca="false">[5]二环路北四段店!$I$8</f>
        <v>0</v>
      </c>
      <c r="BD7" s="20" t="n">
        <f aca="false">[5]府城大道西段店!$I$8</f>
        <v>0</v>
      </c>
      <c r="BE7" s="20" t="n">
        <f aca="false">[5]九里堤南支路店!$I$8</f>
        <v>0</v>
      </c>
      <c r="BF7" s="20" t="n">
        <f aca="false">[5]中和朝阳路店!$I$8</f>
        <v>0</v>
      </c>
      <c r="BG7" s="20" t="n">
        <f aca="false">[5]小关庙街店!$I$8</f>
        <v>0</v>
      </c>
      <c r="BH7" s="20" t="n">
        <f aca="false">[5]龙潭西路店!$I$8</f>
        <v>0</v>
      </c>
      <c r="BI7" s="20" t="n">
        <f aca="false">[5]二环路西一段店!$I$8</f>
        <v>0</v>
      </c>
      <c r="BJ7" s="20" t="n">
        <f aca="false">[5]龙泉锦绣路店!$I$8</f>
        <v>0</v>
      </c>
      <c r="BK7" s="20" t="n">
        <f aca="false">[5]邛崃汇源街店!$I$8</f>
        <v>0</v>
      </c>
      <c r="BL7" s="20" t="n">
        <f aca="false">[5]大邑富民路药店!$I$8</f>
        <v>0</v>
      </c>
      <c r="BM7" s="20" t="n">
        <f aca="false">[5]滨河路药店!$I$8</f>
        <v>0</v>
      </c>
      <c r="BN7" s="20" t="n">
        <f aca="false">[5]民丰大道西段药店!$I$8</f>
        <v>0</v>
      </c>
      <c r="BO7" s="20" t="n">
        <f aca="false">[5]双流锦华路一段药店!$I$8</f>
        <v>0</v>
      </c>
      <c r="BP7" s="20" t="n">
        <f aca="false">[5]群和路药店!$I$8</f>
        <v>0</v>
      </c>
      <c r="BQ7" s="20" t="n">
        <f aca="false">[5]大邑围城北路西段药店!$I$8</f>
        <v>0</v>
      </c>
      <c r="BR7" s="20" t="n">
        <f aca="false">[5]锦江区楠丰路店!$I$8</f>
        <v>0</v>
      </c>
      <c r="BS7" s="20" t="n">
        <f aca="false">[5]大邑东壕沟段药店!$I$8</f>
        <v>0</v>
      </c>
      <c r="BT7" s="20" t="n">
        <f aca="false">[5]新津外西街药店!$I$8</f>
        <v>0</v>
      </c>
      <c r="BU7" s="20" t="n">
        <f aca="false">[5]郫县科华路药店!$I$8</f>
        <v>0</v>
      </c>
      <c r="BV7" s="20" t="n">
        <f aca="false">[5]双流川大路三段店!$I$8</f>
        <v>0</v>
      </c>
      <c r="BW7" s="20" t="n">
        <f aca="false">[5]新店准备!$I$8</f>
        <v>0</v>
      </c>
      <c r="BX7" s="20" t="n">
        <f aca="false">[5]中和柳荫街店!$I$8</f>
        <v>0</v>
      </c>
      <c r="BY7" s="20" t="n">
        <f aca="false">[5]成华区华龙路店!$I$8</f>
        <v>0</v>
      </c>
      <c r="BZ7" s="20" t="n">
        <f aca="false">[5]青羊区十二桥店!$I$8</f>
        <v>0</v>
      </c>
      <c r="CA7" s="20" t="n">
        <f aca="false">[5]龙华北路药店!$I$8</f>
        <v>0</v>
      </c>
      <c r="CB7" s="20" t="n">
        <f aca="false">[5]成华区二环路北四段店!$I$8</f>
        <v>0</v>
      </c>
      <c r="CC7" s="20" t="n">
        <f aca="false">[5]成华区华油路药店!$I$8</f>
        <v>0</v>
      </c>
      <c r="CD7" s="20" t="e">
        <f aca="false">'[5]'!$I$8</f>
        <v>#N/A</v>
      </c>
      <c r="CE7" s="20" t="n">
        <f aca="false">[5]邛崃台子街药店!$I$8</f>
        <v>0</v>
      </c>
      <c r="CF7" s="20" t="n">
        <f aca="false">[5]一环路南一段!$I$8</f>
        <v>0</v>
      </c>
      <c r="CG7" s="20" t="n">
        <f aca="false">[5]都江堰景中路店!$I$8</f>
        <v>0</v>
      </c>
      <c r="CH7" s="20" t="n">
        <f aca="false">[5]新津县正东街店!$I$8</f>
        <v>0</v>
      </c>
      <c r="CI7" s="20" t="n">
        <f aca="false">[5]成华区双建路店!$I$8</f>
        <v>0</v>
      </c>
      <c r="CJ7" s="20" t="n">
        <f aca="false">[5]龙泉大面富桥街药店!$I$8</f>
        <v>0</v>
      </c>
      <c r="CK7" s="20" t="n">
        <f aca="false">[5]邛崃长安大道药店!$I$8</f>
        <v>0</v>
      </c>
      <c r="CL7" s="20" t="n">
        <f aca="false">[5]郫县德源镇香村!$I$8</f>
        <v>0</v>
      </c>
      <c r="CM7" s="20" t="n">
        <f aca="false">[5]华金大道!$I$8</f>
        <v>0</v>
      </c>
      <c r="CN7" s="20" t="n">
        <f aca="false">[5]大邑千禧!$I$8</f>
        <v>0</v>
      </c>
      <c r="CO7" s="20" t="n">
        <f aca="false">[5]成华玉双!$I$8</f>
        <v>0</v>
      </c>
      <c r="CP7" s="20" t="n">
        <f aca="false">[5]新泰西路!$I$8</f>
        <v>0</v>
      </c>
      <c r="CQ7" s="20" t="n">
        <f aca="false">[5]锦江水杉!$I$8</f>
        <v>0</v>
      </c>
      <c r="CR7" s="20" t="n">
        <f aca="false">[5]成华万科!$I$8</f>
        <v>0</v>
      </c>
      <c r="CS7" s="20" t="n">
        <f aca="false">[5]成华东昌!$I$8</f>
        <v>0</v>
      </c>
      <c r="CT7" s="20" t="n">
        <f aca="false">[5]奎光路中段!$I$8</f>
        <v>0</v>
      </c>
      <c r="CU7" s="20" t="n">
        <f aca="false">[5]胥家重庆路!$I$8</f>
        <v>0</v>
      </c>
      <c r="CV7" s="20" t="n">
        <f aca="false">[5]幸福翔凤!$I$8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0</v>
      </c>
      <c r="DB7" s="21" t="n">
        <f aca="false">SUM('[6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6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6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6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6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I$9</f>
        <v>0</v>
      </c>
      <c r="C8" s="20" t="n">
        <f aca="false">[5]旗舰店经营情况表!$I$9</f>
        <v>0</v>
      </c>
      <c r="D8" s="20" t="n">
        <f aca="false">[5]红星店经营情况表!$I$9</f>
        <v>0</v>
      </c>
      <c r="E8" s="20" t="n">
        <f aca="false">[5]西部店经营情况表!$I$9</f>
        <v>0</v>
      </c>
      <c r="F8" s="20" t="n">
        <f aca="false">[5]崇州中心店经营情况表!$I$9</f>
        <v>0</v>
      </c>
      <c r="G8" s="20" t="n">
        <f aca="false">[5]崇州怀远店经营情况表!$I$9</f>
        <v>0</v>
      </c>
      <c r="H8" s="20" t="n">
        <f aca="false">[5]崇州三江店经营情况表!$I$9</f>
        <v>0</v>
      </c>
      <c r="I8" s="20" t="n">
        <f aca="false">[5]崇州羊马店经营情况表!$I$9</f>
        <v>0</v>
      </c>
      <c r="J8" s="20" t="n">
        <f aca="false">[5]邛崃升源店经营情况表!$I$9</f>
        <v>0</v>
      </c>
      <c r="K8" s="20" t="n">
        <f aca="false">[5]新蓉店经营情况表!$I$9</f>
        <v>0</v>
      </c>
      <c r="L8" s="20" t="n">
        <f aca="false">[5]温江店经营情况表!$I$9</f>
        <v>0</v>
      </c>
      <c r="M8" s="20" t="n">
        <f aca="false">[5]浆洗街店经营情况表!$I$9</f>
        <v>0</v>
      </c>
      <c r="N8" s="20" t="n">
        <f aca="false">[5]光华店经营情况表!$I$9</f>
        <v>0</v>
      </c>
      <c r="O8" s="20" t="n">
        <f aca="false">[5]沙河源店经营情况表!$I$9</f>
        <v>0</v>
      </c>
      <c r="P8" s="20" t="n">
        <f aca="false">[5]邛崃中心店经营情况表!$I$9</f>
        <v>0</v>
      </c>
      <c r="Q8" s="20" t="n">
        <f aca="false">[5]交大店经营情况表!$I$9</f>
        <v>0</v>
      </c>
      <c r="R8" s="20" t="n">
        <f aca="false">[5]送仙桥店经营情况表!$I$9</f>
        <v>0</v>
      </c>
      <c r="S8" s="20" t="n">
        <f aca="false">[5]人民中路店经营情况表!$I$9</f>
        <v>0</v>
      </c>
      <c r="T8" s="20" t="n">
        <f aca="false">[5]都江堰店经营情况表!$I$9</f>
        <v>0</v>
      </c>
      <c r="U8" s="20" t="n">
        <f aca="false">[5]营门口店经营情况表!$I$9</f>
        <v>0</v>
      </c>
      <c r="V8" s="20" t="n">
        <f aca="false">[5]双林路店经营情况表!$I$9</f>
        <v>0</v>
      </c>
      <c r="W8" s="20" t="n">
        <f aca="false">[5]清江东路店经营情况表!$I$9</f>
        <v>0</v>
      </c>
      <c r="X8" s="20" t="n">
        <f aca="false">[5]金带街店经营情况表!$I$9</f>
        <v>0</v>
      </c>
      <c r="Y8" s="20" t="n">
        <f aca="false">[5]枣子巷店经营情况表!$I$9</f>
        <v>0</v>
      </c>
      <c r="Z8" s="20" t="n">
        <f aca="false">[5]光华村街店经营情况表!$I$9</f>
        <v>0</v>
      </c>
      <c r="AA8" s="20" t="n">
        <f aca="false">[5]温江和盛店经营情况表!$I$9</f>
        <v>0</v>
      </c>
      <c r="AB8" s="20" t="n">
        <f aca="false">[5]万兴路药房经营情况表!$I$9</f>
        <v>0</v>
      </c>
      <c r="AC8" s="20" t="n">
        <f aca="false">[5]通盈街店经营情况表!$I$9</f>
        <v>0</v>
      </c>
      <c r="AD8" s="20" t="n">
        <f aca="false">[5]滨江东路经营情况表!$I$9</f>
        <v>0</v>
      </c>
      <c r="AE8" s="20" t="n">
        <f aca="false">[5]正通东路店经营情况表!$I$9</f>
        <v>0</v>
      </c>
      <c r="AF8" s="20" t="n">
        <f aca="false">[5]赛云台南路店经营情况表!$I$9</f>
        <v>0</v>
      </c>
      <c r="AG8" s="20" t="n">
        <f aca="false">[5]新园大道店!$I$9</f>
        <v>0</v>
      </c>
      <c r="AH8" s="20" t="n">
        <f aca="false">[5]黄金路店!$I$9</f>
        <v>0</v>
      </c>
      <c r="AI8" s="20" t="n">
        <f aca="false">[5]土龙路店!$I$9</f>
        <v>0</v>
      </c>
      <c r="AJ8" s="20" t="n">
        <f aca="false">[5]小北街店!$I$9</f>
        <v>0</v>
      </c>
      <c r="AK8" s="20" t="n">
        <f aca="false">[5]五津西路店!$I$9</f>
        <v>0</v>
      </c>
      <c r="AL8" s="20" t="n">
        <f aca="false">[5]新乐中街店!$I$9</f>
        <v>0</v>
      </c>
      <c r="AM8" s="20" t="n">
        <f aca="false">[5]双流南湖路药店!$I$9</f>
        <v>0</v>
      </c>
      <c r="AN8" s="20" t="n">
        <f aca="false">[5]金丝街药店!$I$9</f>
        <v>0</v>
      </c>
      <c r="AO8" s="20" t="n">
        <f aca="false">[5]营兴路店!$I$9</f>
        <v>0</v>
      </c>
      <c r="AP8" s="20" t="n">
        <f aca="false">[5]五里墩支路店!$I$9</f>
        <v>0</v>
      </c>
      <c r="AQ8" s="20" t="n">
        <f aca="false">[5]交大路第二店!$I$9</f>
        <v>0</v>
      </c>
      <c r="AR8" s="20" t="n">
        <f aca="false">[5]天久北巷药店!$I$9</f>
        <v>0</v>
      </c>
      <c r="AS8" s="20" t="n">
        <f aca="false">[5]杉板桥南一路店!$I$9</f>
        <v>0</v>
      </c>
      <c r="AT8" s="20" t="n">
        <f aca="false">[5]华阳正东中街店!$I$9</f>
        <v>0</v>
      </c>
      <c r="AU8" s="20" t="n">
        <f aca="false">[5]武侯顺和街店!$I$9</f>
        <v>0</v>
      </c>
      <c r="AV8" s="20" t="n">
        <f aca="false">[5]新津邓双岷江店!$I$9</f>
        <v>0</v>
      </c>
      <c r="AW8" s="20" t="n">
        <f aca="false">[5]成华崔家店!$I$9</f>
        <v>0</v>
      </c>
      <c r="AX8" s="20" t="n">
        <f aca="false">[5]武侯双楠大道店!$I$9</f>
        <v>0</v>
      </c>
      <c r="AY8" s="20" t="n">
        <f aca="false">[5]青羊北东街店!$I$9</f>
        <v>0</v>
      </c>
      <c r="AZ8" s="20" t="n">
        <f aca="false">[5]新都天海路药店!$I$9</f>
        <v>0</v>
      </c>
      <c r="BA8" s="20" t="n">
        <f aca="false">[5]崇州导航站店!$I$9</f>
        <v>0</v>
      </c>
      <c r="BB8" s="20" t="n">
        <f aca="false">[5]大邑子龙街店!$I$9</f>
        <v>0</v>
      </c>
      <c r="BC8" s="20" t="n">
        <f aca="false">[5]二环路北四段店!$I$9</f>
        <v>0</v>
      </c>
      <c r="BD8" s="20" t="n">
        <f aca="false">[5]府城大道西段店!$I$9</f>
        <v>0</v>
      </c>
      <c r="BE8" s="20" t="n">
        <f aca="false">[5]九里堤南支路店!$I$9</f>
        <v>0</v>
      </c>
      <c r="BF8" s="20" t="n">
        <f aca="false">[5]中和朝阳路店!$I$9</f>
        <v>0</v>
      </c>
      <c r="BG8" s="20" t="n">
        <f aca="false">[5]小关庙街店!$I$9</f>
        <v>0</v>
      </c>
      <c r="BH8" s="20" t="n">
        <f aca="false">[5]龙潭西路店!$I$9</f>
        <v>0</v>
      </c>
      <c r="BI8" s="20" t="n">
        <f aca="false">[5]二环路西一段店!$I$9</f>
        <v>0</v>
      </c>
      <c r="BJ8" s="20" t="n">
        <f aca="false">[5]龙泉锦绣路店!$I$9</f>
        <v>0</v>
      </c>
      <c r="BK8" s="20" t="n">
        <f aca="false">[5]邛崃汇源街店!$I$9</f>
        <v>0</v>
      </c>
      <c r="BL8" s="20" t="n">
        <f aca="false">[5]大邑富民路药店!$I$9</f>
        <v>0</v>
      </c>
      <c r="BM8" s="20" t="n">
        <f aca="false">[5]滨河路药店!$I$9</f>
        <v>0</v>
      </c>
      <c r="BN8" s="20" t="n">
        <f aca="false">[5]民丰大道西段药店!$I$9</f>
        <v>0</v>
      </c>
      <c r="BO8" s="20" t="n">
        <f aca="false">[5]双流锦华路一段药店!$I$9</f>
        <v>0</v>
      </c>
      <c r="BP8" s="20" t="n">
        <f aca="false">[5]群和路药店!$I$9</f>
        <v>0</v>
      </c>
      <c r="BQ8" s="20" t="n">
        <f aca="false">[5]大邑围城北路西段药店!$I$9</f>
        <v>0</v>
      </c>
      <c r="BR8" s="20" t="n">
        <f aca="false">[5]锦江区楠丰路店!$I$9</f>
        <v>0</v>
      </c>
      <c r="BS8" s="20" t="n">
        <f aca="false">[5]大邑东壕沟段药店!$I$9</f>
        <v>0</v>
      </c>
      <c r="BT8" s="20" t="n">
        <f aca="false">[5]新津外西街药店!$I$9</f>
        <v>0</v>
      </c>
      <c r="BU8" s="20" t="n">
        <f aca="false">[5]郫县科华路药店!$I$9</f>
        <v>0</v>
      </c>
      <c r="BV8" s="20" t="n">
        <f aca="false">[5]双流川大路三段店!$I$9</f>
        <v>0</v>
      </c>
      <c r="BW8" s="20" t="n">
        <f aca="false">[5]新店准备!$I$9</f>
        <v>0</v>
      </c>
      <c r="BX8" s="20" t="n">
        <f aca="false">[5]中和柳荫街店!$I$9</f>
        <v>0</v>
      </c>
      <c r="BY8" s="20" t="n">
        <f aca="false">[5]成华区华龙路店!$I$9</f>
        <v>0</v>
      </c>
      <c r="BZ8" s="20" t="n">
        <f aca="false">[5]青羊区十二桥店!$I$9</f>
        <v>0</v>
      </c>
      <c r="CA8" s="20" t="n">
        <f aca="false">[5]龙华北路药店!$I$9</f>
        <v>0</v>
      </c>
      <c r="CB8" s="20" t="n">
        <f aca="false">[5]成华区二环路北四段店!$I$9</f>
        <v>0</v>
      </c>
      <c r="CC8" s="20" t="n">
        <f aca="false">[5]成华区华油路药店!$I$9</f>
        <v>0</v>
      </c>
      <c r="CD8" s="20" t="e">
        <f aca="false">'[5]'!$I$9</f>
        <v>#N/A</v>
      </c>
      <c r="CE8" s="20" t="n">
        <f aca="false">[5]邛崃台子街药店!$I$9</f>
        <v>0</v>
      </c>
      <c r="CF8" s="20" t="n">
        <f aca="false">[5]一环路南一段!$I$9</f>
        <v>0</v>
      </c>
      <c r="CG8" s="20" t="n">
        <f aca="false">[5]都江堰景中路店!$I$9</f>
        <v>0</v>
      </c>
      <c r="CH8" s="20" t="n">
        <f aca="false">[5]新津县正东街店!$I$9</f>
        <v>0</v>
      </c>
      <c r="CI8" s="20" t="n">
        <f aca="false">[5]成华区双建路店!$I$9</f>
        <v>0</v>
      </c>
      <c r="CJ8" s="20" t="n">
        <f aca="false">[5]龙泉大面富桥街药店!$I$9</f>
        <v>0</v>
      </c>
      <c r="CK8" s="20" t="n">
        <f aca="false">[5]邛崃长安大道药店!$I$9</f>
        <v>0</v>
      </c>
      <c r="CL8" s="20" t="n">
        <f aca="false">[5]郫县德源镇香村!$I$9</f>
        <v>0</v>
      </c>
      <c r="CM8" s="20" t="n">
        <f aca="false">[5]华金大道!$I$9</f>
        <v>0</v>
      </c>
      <c r="CN8" s="20" t="n">
        <f aca="false">[5]大邑千禧!$I$9</f>
        <v>0</v>
      </c>
      <c r="CO8" s="20" t="n">
        <f aca="false">[5]成华玉双!$I$9</f>
        <v>0</v>
      </c>
      <c r="CP8" s="20" t="n">
        <f aca="false">[5]新泰西路!$I$9</f>
        <v>0</v>
      </c>
      <c r="CQ8" s="20" t="n">
        <f aca="false">[5]锦江水杉!$I$9</f>
        <v>0</v>
      </c>
      <c r="CR8" s="20" t="n">
        <f aca="false">[5]成华万科!$I$9</f>
        <v>0</v>
      </c>
      <c r="CS8" s="20" t="n">
        <f aca="false">[5]成华东昌!$I$9</f>
        <v>0</v>
      </c>
      <c r="CT8" s="20" t="n">
        <f aca="false">[5]奎光路中段!$I$9</f>
        <v>0</v>
      </c>
      <c r="CU8" s="20" t="n">
        <f aca="false">[5]胥家重庆路!$I$9</f>
        <v>0</v>
      </c>
      <c r="CV8" s="20" t="n">
        <f aca="false">[5]幸福翔凤!$I$9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0</v>
      </c>
      <c r="DB8" s="21" t="n">
        <f aca="false">SUM('[6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6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6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6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6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I$10</f>
        <v>0</v>
      </c>
      <c r="C9" s="20" t="n">
        <f aca="false">[5]旗舰店经营情况表!$I$10</f>
        <v>0</v>
      </c>
      <c r="D9" s="20" t="n">
        <f aca="false">[5]红星店经营情况表!$I$10</f>
        <v>0</v>
      </c>
      <c r="E9" s="20" t="n">
        <f aca="false">[5]西部店经营情况表!$I$10</f>
        <v>0</v>
      </c>
      <c r="F9" s="20" t="n">
        <f aca="false">[5]崇州中心店经营情况表!$I$10</f>
        <v>0</v>
      </c>
      <c r="G9" s="20" t="n">
        <f aca="false">[5]崇州怀远店经营情况表!$I$10</f>
        <v>0</v>
      </c>
      <c r="H9" s="20" t="n">
        <f aca="false">[5]崇州三江店经营情况表!$I$10</f>
        <v>0</v>
      </c>
      <c r="I9" s="20" t="n">
        <f aca="false">[5]崇州羊马店经营情况表!$I$10</f>
        <v>0</v>
      </c>
      <c r="J9" s="20" t="n">
        <f aca="false">[5]邛崃升源店经营情况表!$I$10</f>
        <v>0</v>
      </c>
      <c r="K9" s="20" t="n">
        <f aca="false">[5]新蓉店经营情况表!$I$10</f>
        <v>0</v>
      </c>
      <c r="L9" s="20" t="n">
        <f aca="false">[5]温江店经营情况表!$I$10</f>
        <v>0</v>
      </c>
      <c r="M9" s="20" t="n">
        <f aca="false">[5]浆洗街店经营情况表!$I$10</f>
        <v>0</v>
      </c>
      <c r="N9" s="20" t="n">
        <f aca="false">[5]光华店经营情况表!$I$10</f>
        <v>0</v>
      </c>
      <c r="O9" s="20" t="n">
        <f aca="false">[5]沙河源店经营情况表!$I$10</f>
        <v>0</v>
      </c>
      <c r="P9" s="20" t="n">
        <f aca="false">[5]邛崃中心店经营情况表!$I$10</f>
        <v>0</v>
      </c>
      <c r="Q9" s="20" t="n">
        <f aca="false">[5]交大店经营情况表!$I$10</f>
        <v>0</v>
      </c>
      <c r="R9" s="20" t="n">
        <f aca="false">[5]送仙桥店经营情况表!$I$10</f>
        <v>0</v>
      </c>
      <c r="S9" s="20" t="n">
        <f aca="false">[5]人民中路店经营情况表!$I$10</f>
        <v>0</v>
      </c>
      <c r="T9" s="20" t="n">
        <f aca="false">[5]都江堰店经营情况表!$I$10</f>
        <v>0</v>
      </c>
      <c r="U9" s="20" t="n">
        <f aca="false">[5]营门口店经营情况表!$I$10</f>
        <v>0</v>
      </c>
      <c r="V9" s="20" t="n">
        <f aca="false">[5]双林路店经营情况表!$I$10</f>
        <v>0</v>
      </c>
      <c r="W9" s="20" t="n">
        <f aca="false">[5]清江东路店经营情况表!$I$10</f>
        <v>0</v>
      </c>
      <c r="X9" s="20" t="n">
        <f aca="false">[5]金带街店经营情况表!$I$10</f>
        <v>0</v>
      </c>
      <c r="Y9" s="20" t="n">
        <f aca="false">[5]枣子巷店经营情况表!$I$10</f>
        <v>0</v>
      </c>
      <c r="Z9" s="20" t="n">
        <f aca="false">[5]光华村街店经营情况表!$I$10</f>
        <v>0</v>
      </c>
      <c r="AA9" s="20" t="n">
        <f aca="false">[5]温江和盛店经营情况表!$I$10</f>
        <v>0</v>
      </c>
      <c r="AB9" s="20" t="n">
        <f aca="false">[5]万兴路药房经营情况表!$I$10</f>
        <v>0</v>
      </c>
      <c r="AC9" s="20" t="n">
        <f aca="false">[5]通盈街店经营情况表!$I$10</f>
        <v>0</v>
      </c>
      <c r="AD9" s="20" t="n">
        <f aca="false">[5]滨江东路经营情况表!$I$10</f>
        <v>0</v>
      </c>
      <c r="AE9" s="20" t="n">
        <f aca="false">[5]正通东路店经营情况表!$I$10</f>
        <v>0</v>
      </c>
      <c r="AF9" s="20" t="n">
        <f aca="false">[5]赛云台南路店经营情况表!$I$10</f>
        <v>0</v>
      </c>
      <c r="AG9" s="20" t="n">
        <f aca="false">[5]新园大道店!$I$10</f>
        <v>0</v>
      </c>
      <c r="AH9" s="20" t="n">
        <f aca="false">[5]黄金路店!$I$10</f>
        <v>0</v>
      </c>
      <c r="AI9" s="20" t="n">
        <f aca="false">[5]土龙路店!$I$10</f>
        <v>0</v>
      </c>
      <c r="AJ9" s="20" t="n">
        <f aca="false">[5]小北街店!$I$10</f>
        <v>0</v>
      </c>
      <c r="AK9" s="20" t="n">
        <f aca="false">[5]五津西路店!$I$10</f>
        <v>0</v>
      </c>
      <c r="AL9" s="20" t="n">
        <f aca="false">[5]新乐中街店!$I$10</f>
        <v>0</v>
      </c>
      <c r="AM9" s="20" t="n">
        <f aca="false">[5]双流南湖路药店!$I$10</f>
        <v>0</v>
      </c>
      <c r="AN9" s="20" t="n">
        <f aca="false">[5]金丝街药店!$I$10</f>
        <v>0</v>
      </c>
      <c r="AO9" s="20" t="n">
        <f aca="false">[5]营兴路店!$I$10</f>
        <v>0</v>
      </c>
      <c r="AP9" s="20" t="n">
        <f aca="false">[5]五里墩支路店!$I$10</f>
        <v>0</v>
      </c>
      <c r="AQ9" s="20" t="n">
        <f aca="false">[5]交大路第二店!$I$10</f>
        <v>0</v>
      </c>
      <c r="AR9" s="20" t="n">
        <f aca="false">[5]天久北巷药店!$I$10</f>
        <v>0</v>
      </c>
      <c r="AS9" s="20" t="n">
        <f aca="false">[5]杉板桥南一路店!$I$10</f>
        <v>0</v>
      </c>
      <c r="AT9" s="20" t="n">
        <f aca="false">[5]华阳正东中街店!$I$10</f>
        <v>0</v>
      </c>
      <c r="AU9" s="20" t="n">
        <f aca="false">[5]武侯顺和街店!$I$10</f>
        <v>0</v>
      </c>
      <c r="AV9" s="20" t="n">
        <f aca="false">[5]新津邓双岷江店!$I$10</f>
        <v>0</v>
      </c>
      <c r="AW9" s="20" t="n">
        <f aca="false">[5]成华崔家店!$I$10</f>
        <v>0</v>
      </c>
      <c r="AX9" s="20" t="n">
        <f aca="false">[5]武侯双楠大道店!$I$10</f>
        <v>0</v>
      </c>
      <c r="AY9" s="20" t="n">
        <f aca="false">[5]青羊北东街店!$I$10</f>
        <v>0</v>
      </c>
      <c r="AZ9" s="20" t="n">
        <f aca="false">[5]新都天海路药店!$I$10</f>
        <v>0</v>
      </c>
      <c r="BA9" s="20" t="n">
        <f aca="false">[5]崇州导航站店!$I$10</f>
        <v>0</v>
      </c>
      <c r="BB9" s="20" t="n">
        <f aca="false">[5]大邑子龙街店!$I$10</f>
        <v>0</v>
      </c>
      <c r="BC9" s="20" t="n">
        <f aca="false">[5]二环路北四段店!$I$10</f>
        <v>0</v>
      </c>
      <c r="BD9" s="20" t="n">
        <f aca="false">[5]府城大道西段店!$I$10</f>
        <v>0</v>
      </c>
      <c r="BE9" s="20" t="n">
        <f aca="false">[5]九里堤南支路店!$I$10</f>
        <v>0</v>
      </c>
      <c r="BF9" s="20" t="n">
        <f aca="false">[5]中和朝阳路店!$I$10</f>
        <v>0</v>
      </c>
      <c r="BG9" s="20" t="n">
        <f aca="false">[5]小关庙街店!$I$10</f>
        <v>0</v>
      </c>
      <c r="BH9" s="20" t="n">
        <f aca="false">[5]龙潭西路店!$I$10</f>
        <v>0</v>
      </c>
      <c r="BI9" s="20" t="n">
        <f aca="false">[5]二环路西一段店!$I$10</f>
        <v>0</v>
      </c>
      <c r="BJ9" s="20" t="n">
        <f aca="false">[5]龙泉锦绣路店!$I$10</f>
        <v>0</v>
      </c>
      <c r="BK9" s="20" t="n">
        <f aca="false">[5]邛崃汇源街店!$I$10</f>
        <v>0</v>
      </c>
      <c r="BL9" s="20" t="n">
        <f aca="false">[5]大邑富民路药店!$I$10</f>
        <v>0</v>
      </c>
      <c r="BM9" s="20" t="n">
        <f aca="false">[5]滨河路药店!$I$10</f>
        <v>0</v>
      </c>
      <c r="BN9" s="20" t="n">
        <f aca="false">[5]民丰大道西段药店!$I$10</f>
        <v>0</v>
      </c>
      <c r="BO9" s="20" t="n">
        <f aca="false">[5]双流锦华路一段药店!$I$10</f>
        <v>0</v>
      </c>
      <c r="BP9" s="20" t="n">
        <f aca="false">[5]群和路药店!$I$10</f>
        <v>0</v>
      </c>
      <c r="BQ9" s="20" t="n">
        <f aca="false">[5]大邑围城北路西段药店!$I$10</f>
        <v>0</v>
      </c>
      <c r="BR9" s="20" t="n">
        <f aca="false">[5]锦江区楠丰路店!$I$10</f>
        <v>0</v>
      </c>
      <c r="BS9" s="20" t="n">
        <f aca="false">[5]大邑东壕沟段药店!$I$10</f>
        <v>0</v>
      </c>
      <c r="BT9" s="20" t="n">
        <f aca="false">[5]新津外西街药店!$I$10</f>
        <v>0</v>
      </c>
      <c r="BU9" s="20" t="n">
        <f aca="false">[5]郫县科华路药店!$I$10</f>
        <v>0</v>
      </c>
      <c r="BV9" s="20" t="n">
        <f aca="false">[5]双流川大路三段店!$I$10</f>
        <v>0</v>
      </c>
      <c r="BW9" s="20" t="n">
        <f aca="false">[5]新店准备!$I$10</f>
        <v>0</v>
      </c>
      <c r="BX9" s="20" t="n">
        <f aca="false">[5]中和柳荫街店!$I$10</f>
        <v>0</v>
      </c>
      <c r="BY9" s="20" t="n">
        <f aca="false">[5]成华区华龙路店!$I$10</f>
        <v>0</v>
      </c>
      <c r="BZ9" s="20" t="n">
        <f aca="false">[5]青羊区十二桥店!$I$10</f>
        <v>0</v>
      </c>
      <c r="CA9" s="20" t="n">
        <f aca="false">[5]龙华北路药店!$I$10</f>
        <v>0</v>
      </c>
      <c r="CB9" s="20" t="n">
        <f aca="false">[5]成华区二环路北四段店!$I$10</f>
        <v>0</v>
      </c>
      <c r="CC9" s="20" t="n">
        <f aca="false">[5]成华区华油路药店!$I$10</f>
        <v>0</v>
      </c>
      <c r="CD9" s="20" t="e">
        <f aca="false">'[5]'!$I$10</f>
        <v>#N/A</v>
      </c>
      <c r="CE9" s="20" t="n">
        <f aca="false">[5]邛崃台子街药店!$I$10</f>
        <v>0</v>
      </c>
      <c r="CF9" s="20" t="n">
        <f aca="false">[5]一环路南一段!$I$10</f>
        <v>0</v>
      </c>
      <c r="CG9" s="20" t="n">
        <f aca="false">[5]都江堰景中路店!$I$10</f>
        <v>0</v>
      </c>
      <c r="CH9" s="20" t="n">
        <f aca="false">[5]新津县正东街店!$I$10</f>
        <v>0</v>
      </c>
      <c r="CI9" s="20" t="n">
        <f aca="false">[5]成华区双建路店!$I$10</f>
        <v>0</v>
      </c>
      <c r="CJ9" s="20" t="n">
        <f aca="false">[5]龙泉大面富桥街药店!$I$10</f>
        <v>0</v>
      </c>
      <c r="CK9" s="20" t="n">
        <f aca="false">[5]邛崃长安大道药店!$I$10</f>
        <v>0</v>
      </c>
      <c r="CL9" s="20" t="n">
        <f aca="false">[5]郫县德源镇香村!$I$10</f>
        <v>0</v>
      </c>
      <c r="CM9" s="20" t="n">
        <f aca="false">[5]华金大道!$I$10</f>
        <v>0</v>
      </c>
      <c r="CN9" s="20" t="n">
        <f aca="false">[5]大邑千禧!$I$10</f>
        <v>0</v>
      </c>
      <c r="CO9" s="20" t="n">
        <f aca="false">[5]成华玉双!$I$10</f>
        <v>0</v>
      </c>
      <c r="CP9" s="20" t="n">
        <f aca="false">[5]新泰西路!$I$10</f>
        <v>0</v>
      </c>
      <c r="CQ9" s="20" t="n">
        <f aca="false">[5]锦江水杉!$I$10</f>
        <v>0</v>
      </c>
      <c r="CR9" s="20" t="n">
        <f aca="false">[5]成华万科!$I$10</f>
        <v>0</v>
      </c>
      <c r="CS9" s="20" t="n">
        <f aca="false">[5]成华东昌!$I$10</f>
        <v>0</v>
      </c>
      <c r="CT9" s="20" t="n">
        <f aca="false">[5]奎光路中段!$I$10</f>
        <v>0</v>
      </c>
      <c r="CU9" s="20" t="n">
        <f aca="false">[5]胥家重庆路!$I$10</f>
        <v>0</v>
      </c>
      <c r="CV9" s="20" t="n">
        <f aca="false">[5]幸福翔凤!$I$10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I$11</f>
        <v>0</v>
      </c>
      <c r="C10" s="20" t="n">
        <f aca="false">[5]旗舰店经营情况表!$I$11</f>
        <v>0</v>
      </c>
      <c r="D10" s="20" t="n">
        <f aca="false">[5]红星店经营情况表!$I$11</f>
        <v>0</v>
      </c>
      <c r="E10" s="20" t="n">
        <f aca="false">[5]西部店经营情况表!$I$11</f>
        <v>0</v>
      </c>
      <c r="F10" s="20" t="n">
        <f aca="false">[5]崇州中心店经营情况表!$I$11</f>
        <v>0</v>
      </c>
      <c r="G10" s="20" t="n">
        <f aca="false">[5]崇州怀远店经营情况表!$I$11</f>
        <v>0</v>
      </c>
      <c r="H10" s="20" t="n">
        <f aca="false">[5]崇州三江店经营情况表!$I$11</f>
        <v>0</v>
      </c>
      <c r="I10" s="20" t="n">
        <f aca="false">[5]崇州羊马店经营情况表!$I$11</f>
        <v>0</v>
      </c>
      <c r="J10" s="20" t="n">
        <f aca="false">[5]邛崃升源店经营情况表!$I$11</f>
        <v>0</v>
      </c>
      <c r="K10" s="20" t="n">
        <f aca="false">[5]新蓉店经营情况表!$I$11</f>
        <v>0</v>
      </c>
      <c r="L10" s="20" t="n">
        <f aca="false">[5]温江店经营情况表!$I$11</f>
        <v>0</v>
      </c>
      <c r="M10" s="20" t="n">
        <f aca="false">[5]浆洗街店经营情况表!$I$11</f>
        <v>0</v>
      </c>
      <c r="N10" s="20" t="n">
        <f aca="false">[5]光华店经营情况表!$I$11</f>
        <v>0</v>
      </c>
      <c r="O10" s="20" t="n">
        <f aca="false">[5]沙河源店经营情况表!$I$11</f>
        <v>0</v>
      </c>
      <c r="P10" s="20" t="n">
        <f aca="false">[5]邛崃中心店经营情况表!$I$11</f>
        <v>0</v>
      </c>
      <c r="Q10" s="20" t="n">
        <f aca="false">[5]交大店经营情况表!$I$11</f>
        <v>0</v>
      </c>
      <c r="R10" s="20" t="n">
        <f aca="false">[5]送仙桥店经营情况表!$I$11</f>
        <v>0</v>
      </c>
      <c r="S10" s="20" t="n">
        <f aca="false">[5]人民中路店经营情况表!$I$11</f>
        <v>0</v>
      </c>
      <c r="T10" s="20" t="n">
        <f aca="false">[5]都江堰店经营情况表!$I$11</f>
        <v>0</v>
      </c>
      <c r="U10" s="20" t="n">
        <f aca="false">[5]营门口店经营情况表!$I$11</f>
        <v>0</v>
      </c>
      <c r="V10" s="20" t="n">
        <f aca="false">[5]双林路店经营情况表!$I$11</f>
        <v>0</v>
      </c>
      <c r="W10" s="20" t="n">
        <f aca="false">[5]清江东路店经营情况表!$I$11</f>
        <v>0</v>
      </c>
      <c r="X10" s="20" t="n">
        <f aca="false">[5]金带街店经营情况表!$I$11</f>
        <v>0</v>
      </c>
      <c r="Y10" s="20" t="n">
        <f aca="false">[5]枣子巷店经营情况表!$I$11</f>
        <v>0</v>
      </c>
      <c r="Z10" s="20" t="n">
        <f aca="false">[5]光华村街店经营情况表!$I$11</f>
        <v>0</v>
      </c>
      <c r="AA10" s="20" t="n">
        <f aca="false">[5]温江和盛店经营情况表!$I$11</f>
        <v>0</v>
      </c>
      <c r="AB10" s="20" t="n">
        <f aca="false">[5]万兴路药房经营情况表!$I$11</f>
        <v>0</v>
      </c>
      <c r="AC10" s="20" t="n">
        <f aca="false">[5]通盈街店经营情况表!$I$11</f>
        <v>0</v>
      </c>
      <c r="AD10" s="20" t="n">
        <f aca="false">[5]滨江东路经营情况表!$I$11</f>
        <v>0</v>
      </c>
      <c r="AE10" s="20" t="n">
        <f aca="false">[5]正通东路店经营情况表!$I$11</f>
        <v>0</v>
      </c>
      <c r="AF10" s="20" t="n">
        <f aca="false">[5]赛云台南路店经营情况表!$I$11</f>
        <v>0</v>
      </c>
      <c r="AG10" s="20" t="n">
        <f aca="false">[5]新园大道店!$I$11</f>
        <v>0</v>
      </c>
      <c r="AH10" s="20" t="n">
        <f aca="false">[5]黄金路店!$I$11</f>
        <v>0</v>
      </c>
      <c r="AI10" s="20" t="n">
        <f aca="false">[5]土龙路店!$I$11</f>
        <v>0</v>
      </c>
      <c r="AJ10" s="20" t="n">
        <f aca="false">[5]小北街店!$I$11</f>
        <v>0</v>
      </c>
      <c r="AK10" s="20" t="n">
        <f aca="false">[5]五津西路店!$I$11</f>
        <v>0</v>
      </c>
      <c r="AL10" s="20" t="n">
        <f aca="false">[5]新乐中街店!$I$11</f>
        <v>0</v>
      </c>
      <c r="AM10" s="20" t="n">
        <f aca="false">[5]双流南湖路药店!$I$11</f>
        <v>0</v>
      </c>
      <c r="AN10" s="20" t="n">
        <f aca="false">[5]金丝街药店!$I$11</f>
        <v>0</v>
      </c>
      <c r="AO10" s="20" t="n">
        <f aca="false">[5]营兴路店!$I$11</f>
        <v>0</v>
      </c>
      <c r="AP10" s="20" t="n">
        <f aca="false">[5]五里墩支路店!$I$11</f>
        <v>0</v>
      </c>
      <c r="AQ10" s="20" t="n">
        <f aca="false">[5]交大路第二店!$I$11</f>
        <v>0</v>
      </c>
      <c r="AR10" s="20" t="n">
        <f aca="false">[5]天久北巷药店!$I$11</f>
        <v>0</v>
      </c>
      <c r="AS10" s="20" t="n">
        <f aca="false">[5]杉板桥南一路店!$I$11</f>
        <v>0</v>
      </c>
      <c r="AT10" s="20" t="n">
        <f aca="false">[5]华阳正东中街店!$I$11</f>
        <v>0</v>
      </c>
      <c r="AU10" s="20" t="n">
        <f aca="false">[5]武侯顺和街店!$I$11</f>
        <v>0</v>
      </c>
      <c r="AV10" s="20" t="n">
        <f aca="false">[5]新津邓双岷江店!$I$11</f>
        <v>0</v>
      </c>
      <c r="AW10" s="20" t="n">
        <f aca="false">[5]成华崔家店!$I$11</f>
        <v>0</v>
      </c>
      <c r="AX10" s="20" t="n">
        <f aca="false">[5]武侯双楠大道店!$I$11</f>
        <v>0</v>
      </c>
      <c r="AY10" s="20" t="n">
        <f aca="false">[5]青羊北东街店!$I$11</f>
        <v>0</v>
      </c>
      <c r="AZ10" s="20" t="n">
        <f aca="false">[5]新都天海路药店!$I$11</f>
        <v>0</v>
      </c>
      <c r="BA10" s="20" t="n">
        <f aca="false">[5]崇州导航站店!$I$11</f>
        <v>0</v>
      </c>
      <c r="BB10" s="20" t="n">
        <f aca="false">[5]大邑子龙街店!$I$11</f>
        <v>0</v>
      </c>
      <c r="BC10" s="20" t="n">
        <f aca="false">[5]二环路北四段店!$I$11</f>
        <v>0</v>
      </c>
      <c r="BD10" s="20" t="n">
        <f aca="false">[5]府城大道西段店!$I$11</f>
        <v>0</v>
      </c>
      <c r="BE10" s="20" t="n">
        <f aca="false">[5]九里堤南支路店!$I$11</f>
        <v>0</v>
      </c>
      <c r="BF10" s="20" t="n">
        <f aca="false">[5]中和朝阳路店!$I$11</f>
        <v>0</v>
      </c>
      <c r="BG10" s="20" t="n">
        <f aca="false">[5]小关庙街店!$I$11</f>
        <v>0</v>
      </c>
      <c r="BH10" s="20" t="n">
        <f aca="false">[5]龙潭西路店!$I$11</f>
        <v>0</v>
      </c>
      <c r="BI10" s="20" t="n">
        <f aca="false">[5]二环路西一段店!$I$11</f>
        <v>0</v>
      </c>
      <c r="BJ10" s="20" t="n">
        <f aca="false">[5]龙泉锦绣路店!$I$11</f>
        <v>0</v>
      </c>
      <c r="BK10" s="20" t="n">
        <f aca="false">[5]邛崃汇源街店!$I$11</f>
        <v>0</v>
      </c>
      <c r="BL10" s="20" t="n">
        <f aca="false">[5]大邑富民路药店!$I$11</f>
        <v>0</v>
      </c>
      <c r="BM10" s="20" t="n">
        <f aca="false">[5]滨河路药店!$I$11</f>
        <v>0</v>
      </c>
      <c r="BN10" s="20" t="n">
        <f aca="false">[5]民丰大道西段药店!$I$11</f>
        <v>0</v>
      </c>
      <c r="BO10" s="20" t="n">
        <f aca="false">[5]双流锦华路一段药店!$I$11</f>
        <v>0</v>
      </c>
      <c r="BP10" s="20" t="n">
        <f aca="false">[5]群和路药店!$I$11</f>
        <v>0</v>
      </c>
      <c r="BQ10" s="20" t="n">
        <f aca="false">[5]大邑围城北路西段药店!$I$11</f>
        <v>0</v>
      </c>
      <c r="BR10" s="20" t="n">
        <f aca="false">[5]锦江区楠丰路店!$I$11</f>
        <v>0</v>
      </c>
      <c r="BS10" s="20" t="n">
        <f aca="false">[5]大邑东壕沟段药店!$I$11</f>
        <v>0</v>
      </c>
      <c r="BT10" s="20" t="n">
        <f aca="false">[5]新津外西街药店!$I$11</f>
        <v>0</v>
      </c>
      <c r="BU10" s="20" t="n">
        <f aca="false">[5]郫县科华路药店!$I$11</f>
        <v>0</v>
      </c>
      <c r="BV10" s="20" t="n">
        <f aca="false">[5]双流川大路三段店!$I$11</f>
        <v>0</v>
      </c>
      <c r="BW10" s="20" t="n">
        <f aca="false">[5]新店准备!$I$11</f>
        <v>0</v>
      </c>
      <c r="BX10" s="20" t="n">
        <f aca="false">[5]中和柳荫街店!$I$11</f>
        <v>0</v>
      </c>
      <c r="BY10" s="20" t="n">
        <f aca="false">[5]成华区华龙路店!$I$11</f>
        <v>0</v>
      </c>
      <c r="BZ10" s="20" t="n">
        <f aca="false">[5]青羊区十二桥店!$I$11</f>
        <v>0</v>
      </c>
      <c r="CA10" s="20" t="n">
        <f aca="false">[5]龙华北路药店!$I$11</f>
        <v>0</v>
      </c>
      <c r="CB10" s="20" t="n">
        <f aca="false">[5]成华区二环路北四段店!$I$11</f>
        <v>0</v>
      </c>
      <c r="CC10" s="20" t="n">
        <f aca="false">[5]成华区华油路药店!$I$11</f>
        <v>0</v>
      </c>
      <c r="CD10" s="20" t="e">
        <f aca="false">'[5]'!$I$11</f>
        <v>#N/A</v>
      </c>
      <c r="CE10" s="20" t="n">
        <f aca="false">[5]邛崃台子街药店!$I$11</f>
        <v>0</v>
      </c>
      <c r="CF10" s="20" t="n">
        <f aca="false">[5]一环路南一段!$I$11</f>
        <v>0</v>
      </c>
      <c r="CG10" s="20" t="n">
        <f aca="false">[5]都江堰景中路店!$I$11</f>
        <v>0</v>
      </c>
      <c r="CH10" s="20" t="n">
        <f aca="false">[5]新津县正东街店!$I$11</f>
        <v>0</v>
      </c>
      <c r="CI10" s="20" t="n">
        <f aca="false">[5]成华区双建路店!$I$11</f>
        <v>0</v>
      </c>
      <c r="CJ10" s="20" t="n">
        <f aca="false">[5]龙泉大面富桥街药店!$I$11</f>
        <v>0</v>
      </c>
      <c r="CK10" s="20" t="n">
        <f aca="false">[5]邛崃长安大道药店!$I$11</f>
        <v>0</v>
      </c>
      <c r="CL10" s="20" t="n">
        <f aca="false">[5]郫县德源镇香村!$I$11</f>
        <v>0</v>
      </c>
      <c r="CM10" s="20" t="n">
        <f aca="false">[5]华金大道!$I$11</f>
        <v>0</v>
      </c>
      <c r="CN10" s="20" t="n">
        <f aca="false">[5]大邑千禧!$I$11</f>
        <v>0</v>
      </c>
      <c r="CO10" s="20" t="n">
        <f aca="false">[5]成华玉双!$I$11</f>
        <v>0</v>
      </c>
      <c r="CP10" s="20" t="n">
        <f aca="false">[5]新泰西路!$I$11</f>
        <v>0</v>
      </c>
      <c r="CQ10" s="20" t="n">
        <f aca="false">[5]锦江水杉!$I$11</f>
        <v>0</v>
      </c>
      <c r="CR10" s="20" t="n">
        <f aca="false">[5]成华万科!$I$11</f>
        <v>0</v>
      </c>
      <c r="CS10" s="20" t="n">
        <f aca="false">[5]成华东昌!$I$11</f>
        <v>0</v>
      </c>
      <c r="CT10" s="20" t="n">
        <f aca="false">[5]奎光路中段!$I$11</f>
        <v>0</v>
      </c>
      <c r="CU10" s="20" t="n">
        <f aca="false">[5]胥家重庆路!$I$11</f>
        <v>0</v>
      </c>
      <c r="CV10" s="20" t="n">
        <f aca="false">[5]幸福翔凤!$I$11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0</v>
      </c>
      <c r="DB10" s="17" t="n">
        <f aca="false">SUM('[6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6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6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6]2010.08'!$BE$10-'[6]2010.08'!$BE$11-'[6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6]2010.08'!$BE$10-'[6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I$12</f>
        <v>0</v>
      </c>
      <c r="C11" s="20" t="n">
        <f aca="false">[5]旗舰店经营情况表!$I$12</f>
        <v>0</v>
      </c>
      <c r="D11" s="20" t="n">
        <f aca="false">[5]红星店经营情况表!$I$12</f>
        <v>0</v>
      </c>
      <c r="E11" s="20" t="n">
        <f aca="false">[5]西部店经营情况表!$I$12</f>
        <v>0</v>
      </c>
      <c r="F11" s="20" t="n">
        <f aca="false">[5]崇州中心店经营情况表!$I$12</f>
        <v>0</v>
      </c>
      <c r="G11" s="20" t="n">
        <f aca="false">[5]崇州怀远店经营情况表!$I$12</f>
        <v>0</v>
      </c>
      <c r="H11" s="20" t="n">
        <f aca="false">[5]崇州三江店经营情况表!$I$12</f>
        <v>0</v>
      </c>
      <c r="I11" s="20" t="n">
        <f aca="false">[5]崇州羊马店经营情况表!$I$12</f>
        <v>0</v>
      </c>
      <c r="J11" s="20" t="n">
        <f aca="false">[5]邛崃升源店经营情况表!$I$12</f>
        <v>0</v>
      </c>
      <c r="K11" s="20" t="n">
        <f aca="false">[5]新蓉店经营情况表!$I$12</f>
        <v>0</v>
      </c>
      <c r="L11" s="20" t="n">
        <f aca="false">[5]温江店经营情况表!$I$12</f>
        <v>0</v>
      </c>
      <c r="M11" s="20" t="n">
        <f aca="false">[5]浆洗街店经营情况表!$I$12</f>
        <v>0</v>
      </c>
      <c r="N11" s="20" t="n">
        <f aca="false">[5]光华店经营情况表!$I$12</f>
        <v>0</v>
      </c>
      <c r="O11" s="20" t="n">
        <f aca="false">[5]沙河源店经营情况表!$I$12</f>
        <v>0</v>
      </c>
      <c r="P11" s="20" t="n">
        <f aca="false">[5]邛崃中心店经营情况表!$I$12</f>
        <v>0</v>
      </c>
      <c r="Q11" s="20" t="n">
        <f aca="false">[5]交大店经营情况表!$I$12</f>
        <v>0</v>
      </c>
      <c r="R11" s="20" t="n">
        <f aca="false">[5]送仙桥店经营情况表!$I$12</f>
        <v>0</v>
      </c>
      <c r="S11" s="20" t="n">
        <f aca="false">[5]人民中路店经营情况表!$I$12</f>
        <v>0</v>
      </c>
      <c r="T11" s="20" t="n">
        <f aca="false">[5]都江堰店经营情况表!$I$12</f>
        <v>0</v>
      </c>
      <c r="U11" s="20" t="n">
        <f aca="false">[5]营门口店经营情况表!$I$12</f>
        <v>0</v>
      </c>
      <c r="V11" s="20" t="n">
        <f aca="false">[5]双林路店经营情况表!$I$12</f>
        <v>0</v>
      </c>
      <c r="W11" s="20" t="n">
        <f aca="false">[5]清江东路店经营情况表!$I$12</f>
        <v>0</v>
      </c>
      <c r="X11" s="20" t="n">
        <f aca="false">[5]金带街店经营情况表!$I$12</f>
        <v>0</v>
      </c>
      <c r="Y11" s="20" t="n">
        <f aca="false">[5]枣子巷店经营情况表!$I$12</f>
        <v>0</v>
      </c>
      <c r="Z11" s="20" t="n">
        <f aca="false">[5]光华村街店经营情况表!$I$12</f>
        <v>0</v>
      </c>
      <c r="AA11" s="20" t="n">
        <f aca="false">[5]温江和盛店经营情况表!$I$12</f>
        <v>0</v>
      </c>
      <c r="AB11" s="20" t="n">
        <f aca="false">[5]万兴路药房经营情况表!$I$12</f>
        <v>0</v>
      </c>
      <c r="AC11" s="20" t="n">
        <f aca="false">[5]通盈街店经营情况表!$I$12</f>
        <v>0</v>
      </c>
      <c r="AD11" s="20" t="n">
        <f aca="false">[5]滨江东路经营情况表!$I$12</f>
        <v>0</v>
      </c>
      <c r="AE11" s="20" t="n">
        <f aca="false">[5]正通东路店经营情况表!$I$12</f>
        <v>0</v>
      </c>
      <c r="AF11" s="20" t="n">
        <f aca="false">[5]赛云台南路店经营情况表!$I$12</f>
        <v>0</v>
      </c>
      <c r="AG11" s="20" t="n">
        <f aca="false">[5]新园大道店!$I$12</f>
        <v>0</v>
      </c>
      <c r="AH11" s="20" t="n">
        <f aca="false">[5]黄金路店!$I$12</f>
        <v>0</v>
      </c>
      <c r="AI11" s="20" t="n">
        <f aca="false">[5]土龙路店!$I$12</f>
        <v>0</v>
      </c>
      <c r="AJ11" s="20" t="n">
        <f aca="false">[5]小北街店!$I$12</f>
        <v>0</v>
      </c>
      <c r="AK11" s="20" t="n">
        <f aca="false">[5]五津西路店!$I$12</f>
        <v>0</v>
      </c>
      <c r="AL11" s="20" t="n">
        <f aca="false">[5]新乐中街店!$I$12</f>
        <v>0</v>
      </c>
      <c r="AM11" s="20" t="n">
        <f aca="false">[5]双流南湖路药店!$I$12</f>
        <v>0</v>
      </c>
      <c r="AN11" s="20" t="n">
        <f aca="false">[5]金丝街药店!$I$12</f>
        <v>0</v>
      </c>
      <c r="AO11" s="20" t="n">
        <f aca="false">[5]营兴路店!$I$12</f>
        <v>0</v>
      </c>
      <c r="AP11" s="20" t="n">
        <f aca="false">[5]五里墩支路店!$I$12</f>
        <v>0</v>
      </c>
      <c r="AQ11" s="20" t="n">
        <f aca="false">[5]交大路第二店!$I$12</f>
        <v>0</v>
      </c>
      <c r="AR11" s="20" t="n">
        <f aca="false">[5]天久北巷药店!$I$12</f>
        <v>0</v>
      </c>
      <c r="AS11" s="20" t="n">
        <f aca="false">[5]杉板桥南一路店!$I$12</f>
        <v>0</v>
      </c>
      <c r="AT11" s="20" t="n">
        <f aca="false">[5]华阳正东中街店!$I$12</f>
        <v>0</v>
      </c>
      <c r="AU11" s="20" t="n">
        <f aca="false">[5]武侯顺和街店!$I$12</f>
        <v>0</v>
      </c>
      <c r="AV11" s="20" t="n">
        <f aca="false">[5]新津邓双岷江店!$I$12</f>
        <v>0</v>
      </c>
      <c r="AW11" s="20" t="n">
        <f aca="false">[5]成华崔家店!$I$12</f>
        <v>0</v>
      </c>
      <c r="AX11" s="20" t="n">
        <f aca="false">[5]武侯双楠大道店!$I$12</f>
        <v>0</v>
      </c>
      <c r="AY11" s="20" t="n">
        <f aca="false">[5]青羊北东街店!$I$12</f>
        <v>0</v>
      </c>
      <c r="AZ11" s="20" t="n">
        <f aca="false">[5]新都天海路药店!$I$12</f>
        <v>0</v>
      </c>
      <c r="BA11" s="20" t="n">
        <f aca="false">[5]崇州导航站店!$I$12</f>
        <v>0</v>
      </c>
      <c r="BB11" s="20" t="n">
        <f aca="false">[5]大邑子龙街店!$I$12</f>
        <v>0</v>
      </c>
      <c r="BC11" s="20" t="n">
        <f aca="false">[5]二环路北四段店!$I$12</f>
        <v>0</v>
      </c>
      <c r="BD11" s="20" t="n">
        <f aca="false">[5]府城大道西段店!$I$12</f>
        <v>0</v>
      </c>
      <c r="BE11" s="20" t="n">
        <f aca="false">[5]九里堤南支路店!$I$12</f>
        <v>0</v>
      </c>
      <c r="BF11" s="20" t="n">
        <f aca="false">[5]中和朝阳路店!$I$12</f>
        <v>0</v>
      </c>
      <c r="BG11" s="20" t="n">
        <f aca="false">[5]小关庙街店!$I$12</f>
        <v>0</v>
      </c>
      <c r="BH11" s="20" t="n">
        <f aca="false">[5]龙潭西路店!$I$12</f>
        <v>0</v>
      </c>
      <c r="BI11" s="20" t="n">
        <f aca="false">[5]二环路西一段店!$I$12</f>
        <v>0</v>
      </c>
      <c r="BJ11" s="20" t="n">
        <f aca="false">[5]龙泉锦绣路店!$I$12</f>
        <v>0</v>
      </c>
      <c r="BK11" s="20" t="n">
        <f aca="false">[5]邛崃汇源街店!$I$12</f>
        <v>0</v>
      </c>
      <c r="BL11" s="20" t="n">
        <f aca="false">[5]大邑富民路药店!$I$12</f>
        <v>0</v>
      </c>
      <c r="BM11" s="20" t="n">
        <f aca="false">[5]滨河路药店!$I$12</f>
        <v>0</v>
      </c>
      <c r="BN11" s="20" t="n">
        <f aca="false">[5]民丰大道西段药店!$I$12</f>
        <v>0</v>
      </c>
      <c r="BO11" s="20" t="n">
        <f aca="false">[5]双流锦华路一段药店!$I$12</f>
        <v>0</v>
      </c>
      <c r="BP11" s="20" t="n">
        <f aca="false">[5]群和路药店!$I$12</f>
        <v>0</v>
      </c>
      <c r="BQ11" s="20" t="n">
        <f aca="false">[5]大邑围城北路西段药店!$I$12</f>
        <v>0</v>
      </c>
      <c r="BR11" s="20" t="n">
        <f aca="false">[5]锦江区楠丰路店!$I$12</f>
        <v>0</v>
      </c>
      <c r="BS11" s="20" t="n">
        <f aca="false">[5]大邑东壕沟段药店!$I$12</f>
        <v>0</v>
      </c>
      <c r="BT11" s="20" t="n">
        <f aca="false">[5]新津外西街药店!$I$12</f>
        <v>0</v>
      </c>
      <c r="BU11" s="20" t="n">
        <f aca="false">[5]郫县科华路药店!$I$12</f>
        <v>0</v>
      </c>
      <c r="BV11" s="20" t="n">
        <f aca="false">[5]双流川大路三段店!$I$12</f>
        <v>0</v>
      </c>
      <c r="BW11" s="20" t="n">
        <f aca="false">[5]新店准备!$I$12</f>
        <v>0</v>
      </c>
      <c r="BX11" s="20" t="n">
        <f aca="false">[5]中和柳荫街店!$I$12</f>
        <v>0</v>
      </c>
      <c r="BY11" s="20" t="n">
        <f aca="false">[5]成华区华龙路店!$I$12</f>
        <v>0</v>
      </c>
      <c r="BZ11" s="20" t="n">
        <f aca="false">[5]青羊区十二桥店!$I$12</f>
        <v>0</v>
      </c>
      <c r="CA11" s="20" t="n">
        <f aca="false">[5]龙华北路药店!$I$12</f>
        <v>0</v>
      </c>
      <c r="CB11" s="20" t="n">
        <f aca="false">[5]成华区二环路北四段店!$I$12</f>
        <v>0</v>
      </c>
      <c r="CC11" s="20" t="n">
        <f aca="false">[5]成华区华油路药店!$I$12</f>
        <v>0</v>
      </c>
      <c r="CD11" s="20" t="e">
        <f aca="false">'[5]'!$I$12</f>
        <v>#N/A</v>
      </c>
      <c r="CE11" s="20" t="n">
        <f aca="false">[5]邛崃台子街药店!$I$12</f>
        <v>0</v>
      </c>
      <c r="CF11" s="20" t="n">
        <f aca="false">[5]一环路南一段!$I$12</f>
        <v>0</v>
      </c>
      <c r="CG11" s="20" t="n">
        <f aca="false">[5]都江堰景中路店!$I$12</f>
        <v>0</v>
      </c>
      <c r="CH11" s="20" t="n">
        <f aca="false">[5]新津县正东街店!$I$12</f>
        <v>0</v>
      </c>
      <c r="CI11" s="20" t="n">
        <f aca="false">[5]成华区双建路店!$I$12</f>
        <v>0</v>
      </c>
      <c r="CJ11" s="20" t="n">
        <f aca="false">[5]龙泉大面富桥街药店!$I$12</f>
        <v>0</v>
      </c>
      <c r="CK11" s="20" t="n">
        <f aca="false">[5]邛崃长安大道药店!$I$12</f>
        <v>0</v>
      </c>
      <c r="CL11" s="20" t="n">
        <f aca="false">[5]郫县德源镇香村!$I$12</f>
        <v>0</v>
      </c>
      <c r="CM11" s="20" t="n">
        <f aca="false">[5]华金大道!$I$12</f>
        <v>0</v>
      </c>
      <c r="CN11" s="20" t="n">
        <f aca="false">[5]大邑千禧!$I$12</f>
        <v>0</v>
      </c>
      <c r="CO11" s="20" t="n">
        <f aca="false">[5]成华玉双!$I$12</f>
        <v>0</v>
      </c>
      <c r="CP11" s="20" t="n">
        <f aca="false">[5]新泰西路!$I$12</f>
        <v>0</v>
      </c>
      <c r="CQ11" s="20" t="n">
        <f aca="false">[5]锦江水杉!$I$12</f>
        <v>0</v>
      </c>
      <c r="CR11" s="20" t="n">
        <f aca="false">[5]成华万科!$I$12</f>
        <v>0</v>
      </c>
      <c r="CS11" s="20" t="n">
        <f aca="false">[5]成华东昌!$I$12</f>
        <v>0</v>
      </c>
      <c r="CT11" s="20" t="n">
        <f aca="false">[5]奎光路中段!$I$12</f>
        <v>0</v>
      </c>
      <c r="CU11" s="20" t="n">
        <f aca="false">[5]胥家重庆路!$I$12</f>
        <v>0</v>
      </c>
      <c r="CV11" s="20" t="n">
        <f aca="false">[5]幸福翔凤!$I$12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6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I$13</f>
        <v>0</v>
      </c>
      <c r="C12" s="20" t="n">
        <f aca="false">[5]旗舰店经营情况表!$I$13</f>
        <v>0</v>
      </c>
      <c r="D12" s="20" t="n">
        <f aca="false">[5]红星店经营情况表!$I$13</f>
        <v>0</v>
      </c>
      <c r="E12" s="20" t="n">
        <f aca="false">[5]西部店经营情况表!$I$13</f>
        <v>0</v>
      </c>
      <c r="F12" s="20" t="n">
        <f aca="false">[5]崇州中心店经营情况表!$I$13</f>
        <v>0</v>
      </c>
      <c r="G12" s="20" t="n">
        <f aca="false">[5]崇州怀远店经营情况表!$I$13</f>
        <v>0</v>
      </c>
      <c r="H12" s="20" t="n">
        <f aca="false">[5]崇州三江店经营情况表!$I$13</f>
        <v>0</v>
      </c>
      <c r="I12" s="20" t="n">
        <f aca="false">[5]崇州羊马店经营情况表!$I$13</f>
        <v>0</v>
      </c>
      <c r="J12" s="20" t="n">
        <f aca="false">[5]邛崃升源店经营情况表!$I$13</f>
        <v>0</v>
      </c>
      <c r="K12" s="20" t="n">
        <f aca="false">[5]新蓉店经营情况表!$I$13</f>
        <v>0</v>
      </c>
      <c r="L12" s="20" t="n">
        <f aca="false">[5]温江店经营情况表!$I$13</f>
        <v>0</v>
      </c>
      <c r="M12" s="20" t="n">
        <f aca="false">[5]浆洗街店经营情况表!$I$13</f>
        <v>0</v>
      </c>
      <c r="N12" s="20" t="n">
        <f aca="false">[5]光华店经营情况表!$I$13</f>
        <v>0</v>
      </c>
      <c r="O12" s="20" t="n">
        <f aca="false">[5]沙河源店经营情况表!$I$13</f>
        <v>0</v>
      </c>
      <c r="P12" s="20" t="n">
        <f aca="false">[5]邛崃中心店经营情况表!$I$13</f>
        <v>0</v>
      </c>
      <c r="Q12" s="20" t="n">
        <f aca="false">[5]交大店经营情况表!$I$13</f>
        <v>0</v>
      </c>
      <c r="R12" s="20" t="n">
        <f aca="false">[5]送仙桥店经营情况表!$I$13</f>
        <v>0</v>
      </c>
      <c r="S12" s="20" t="n">
        <f aca="false">[5]人民中路店经营情况表!$I$13</f>
        <v>0</v>
      </c>
      <c r="T12" s="20" t="n">
        <f aca="false">[5]都江堰店经营情况表!$I$13</f>
        <v>0</v>
      </c>
      <c r="U12" s="20" t="n">
        <f aca="false">[5]营门口店经营情况表!$I$13</f>
        <v>0</v>
      </c>
      <c r="V12" s="20" t="n">
        <f aca="false">[5]双林路店经营情况表!$I$13</f>
        <v>0</v>
      </c>
      <c r="W12" s="20" t="n">
        <f aca="false">[5]清江东路店经营情况表!$I$13</f>
        <v>0</v>
      </c>
      <c r="X12" s="20" t="n">
        <f aca="false">[5]金带街店经营情况表!$I$13</f>
        <v>0</v>
      </c>
      <c r="Y12" s="20" t="n">
        <f aca="false">[5]枣子巷店经营情况表!$I$13</f>
        <v>0</v>
      </c>
      <c r="Z12" s="20" t="n">
        <f aca="false">[5]光华村街店经营情况表!$I$13</f>
        <v>0</v>
      </c>
      <c r="AA12" s="20" t="n">
        <f aca="false">[5]温江和盛店经营情况表!$I$13</f>
        <v>0</v>
      </c>
      <c r="AB12" s="20" t="n">
        <f aca="false">[5]万兴路药房经营情况表!$I$13</f>
        <v>0</v>
      </c>
      <c r="AC12" s="20" t="n">
        <f aca="false">[5]通盈街店经营情况表!$I$13</f>
        <v>0</v>
      </c>
      <c r="AD12" s="20" t="n">
        <f aca="false">[5]滨江东路经营情况表!$I$13</f>
        <v>0</v>
      </c>
      <c r="AE12" s="20" t="n">
        <f aca="false">[5]正通东路店经营情况表!$I$13</f>
        <v>0</v>
      </c>
      <c r="AF12" s="20" t="n">
        <f aca="false">[5]赛云台南路店经营情况表!$I$13</f>
        <v>0</v>
      </c>
      <c r="AG12" s="20" t="n">
        <f aca="false">[5]新园大道店!$I$13</f>
        <v>0</v>
      </c>
      <c r="AH12" s="20" t="n">
        <f aca="false">[5]黄金路店!$I$13</f>
        <v>0</v>
      </c>
      <c r="AI12" s="20" t="n">
        <f aca="false">[5]土龙路店!$I$13</f>
        <v>0</v>
      </c>
      <c r="AJ12" s="20" t="n">
        <f aca="false">[5]小北街店!$I$13</f>
        <v>0</v>
      </c>
      <c r="AK12" s="20" t="n">
        <f aca="false">[5]五津西路店!$I$13</f>
        <v>0</v>
      </c>
      <c r="AL12" s="20" t="n">
        <f aca="false">[5]新乐中街店!$I$13</f>
        <v>0</v>
      </c>
      <c r="AM12" s="20" t="n">
        <f aca="false">[5]双流南湖路药店!$I$13</f>
        <v>0</v>
      </c>
      <c r="AN12" s="20" t="n">
        <f aca="false">[5]金丝街药店!$I$13</f>
        <v>0</v>
      </c>
      <c r="AO12" s="20" t="n">
        <f aca="false">[5]营兴路店!$I$13</f>
        <v>0</v>
      </c>
      <c r="AP12" s="20" t="n">
        <f aca="false">[5]五里墩支路店!$I$13</f>
        <v>0</v>
      </c>
      <c r="AQ12" s="20" t="n">
        <f aca="false">[5]交大路第二店!$I$13</f>
        <v>0</v>
      </c>
      <c r="AR12" s="20" t="n">
        <f aca="false">[5]天久北巷药店!$I$13</f>
        <v>0</v>
      </c>
      <c r="AS12" s="20" t="n">
        <f aca="false">[5]杉板桥南一路店!$I$13</f>
        <v>0</v>
      </c>
      <c r="AT12" s="20" t="n">
        <f aca="false">[5]华阳正东中街店!$I$13</f>
        <v>0</v>
      </c>
      <c r="AU12" s="20" t="n">
        <f aca="false">[5]武侯顺和街店!$I$13</f>
        <v>0</v>
      </c>
      <c r="AV12" s="20" t="n">
        <f aca="false">[5]新津邓双岷江店!$I$13</f>
        <v>0</v>
      </c>
      <c r="AW12" s="20" t="n">
        <f aca="false">[5]成华崔家店!$I$13</f>
        <v>0</v>
      </c>
      <c r="AX12" s="20" t="n">
        <f aca="false">[5]武侯双楠大道店!$I$13</f>
        <v>0</v>
      </c>
      <c r="AY12" s="20" t="n">
        <f aca="false">[5]青羊北东街店!$I$13</f>
        <v>0</v>
      </c>
      <c r="AZ12" s="20" t="n">
        <f aca="false">[5]新都天海路药店!$I$13</f>
        <v>0</v>
      </c>
      <c r="BA12" s="20" t="n">
        <f aca="false">[5]崇州导航站店!$I$13</f>
        <v>0</v>
      </c>
      <c r="BB12" s="20" t="n">
        <f aca="false">[5]大邑子龙街店!$I$13</f>
        <v>0</v>
      </c>
      <c r="BC12" s="20" t="n">
        <f aca="false">[5]二环路北四段店!$I$13</f>
        <v>0</v>
      </c>
      <c r="BD12" s="20" t="n">
        <f aca="false">[5]府城大道西段店!$I$13</f>
        <v>0</v>
      </c>
      <c r="BE12" s="20" t="n">
        <f aca="false">[5]九里堤南支路店!$I$13</f>
        <v>0</v>
      </c>
      <c r="BF12" s="20" t="n">
        <f aca="false">[5]中和朝阳路店!$I$13</f>
        <v>0</v>
      </c>
      <c r="BG12" s="20" t="n">
        <f aca="false">[5]小关庙街店!$I$13</f>
        <v>0</v>
      </c>
      <c r="BH12" s="20" t="n">
        <f aca="false">[5]龙潭西路店!$I$13</f>
        <v>0</v>
      </c>
      <c r="BI12" s="20" t="n">
        <f aca="false">[5]二环路西一段店!$I$13</f>
        <v>0</v>
      </c>
      <c r="BJ12" s="20" t="n">
        <f aca="false">[5]龙泉锦绣路店!$I$13</f>
        <v>0</v>
      </c>
      <c r="BK12" s="20" t="n">
        <f aca="false">[5]邛崃汇源街店!$I$13</f>
        <v>0</v>
      </c>
      <c r="BL12" s="20" t="n">
        <f aca="false">[5]大邑富民路药店!$I$13</f>
        <v>0</v>
      </c>
      <c r="BM12" s="20" t="n">
        <f aca="false">[5]滨河路药店!$I$13</f>
        <v>0</v>
      </c>
      <c r="BN12" s="20" t="n">
        <f aca="false">[5]民丰大道西段药店!$I$13</f>
        <v>0</v>
      </c>
      <c r="BO12" s="20" t="n">
        <f aca="false">[5]双流锦华路一段药店!$I$13</f>
        <v>0</v>
      </c>
      <c r="BP12" s="20" t="n">
        <f aca="false">[5]群和路药店!$I$13</f>
        <v>0</v>
      </c>
      <c r="BQ12" s="20" t="n">
        <f aca="false">[5]大邑围城北路西段药店!$I$13</f>
        <v>0</v>
      </c>
      <c r="BR12" s="20" t="n">
        <f aca="false">[5]锦江区楠丰路店!$I$13</f>
        <v>0</v>
      </c>
      <c r="BS12" s="20" t="n">
        <f aca="false">[5]大邑东壕沟段药店!$I$13</f>
        <v>0</v>
      </c>
      <c r="BT12" s="20" t="n">
        <f aca="false">[5]新津外西街药店!$I$13</f>
        <v>0</v>
      </c>
      <c r="BU12" s="20" t="n">
        <f aca="false">[5]郫县科华路药店!$I$13</f>
        <v>0</v>
      </c>
      <c r="BV12" s="20" t="n">
        <f aca="false">[5]双流川大路三段店!$I$13</f>
        <v>0</v>
      </c>
      <c r="BW12" s="20" t="n">
        <f aca="false">[5]新店准备!$I$13</f>
        <v>0</v>
      </c>
      <c r="BX12" s="20" t="n">
        <f aca="false">[5]中和柳荫街店!$I$13</f>
        <v>0</v>
      </c>
      <c r="BY12" s="20" t="n">
        <f aca="false">[5]成华区华龙路店!$I$13</f>
        <v>0</v>
      </c>
      <c r="BZ12" s="20" t="n">
        <f aca="false">[5]青羊区十二桥店!$I$13</f>
        <v>0</v>
      </c>
      <c r="CA12" s="20" t="n">
        <f aca="false">[5]龙华北路药店!$I$13</f>
        <v>0</v>
      </c>
      <c r="CB12" s="20" t="n">
        <f aca="false">[5]成华区二环路北四段店!$I$13</f>
        <v>0</v>
      </c>
      <c r="CC12" s="20" t="n">
        <f aca="false">[5]成华区华油路药店!$I$13</f>
        <v>0</v>
      </c>
      <c r="CD12" s="20" t="e">
        <f aca="false">'[5]'!$I$13</f>
        <v>#N/A</v>
      </c>
      <c r="CE12" s="20" t="n">
        <f aca="false">[5]邛崃台子街药店!$I$13</f>
        <v>0</v>
      </c>
      <c r="CF12" s="20" t="n">
        <f aca="false">[5]一环路南一段!$I$13</f>
        <v>0</v>
      </c>
      <c r="CG12" s="20" t="n">
        <f aca="false">[5]都江堰景中路店!$I$13</f>
        <v>0</v>
      </c>
      <c r="CH12" s="20" t="n">
        <f aca="false">[5]新津县正东街店!$I$13</f>
        <v>0</v>
      </c>
      <c r="CI12" s="20" t="n">
        <f aca="false">[5]成华区双建路店!$I$13</f>
        <v>0</v>
      </c>
      <c r="CJ12" s="20" t="n">
        <f aca="false">[5]龙泉大面富桥街药店!$I$13</f>
        <v>0</v>
      </c>
      <c r="CK12" s="20" t="n">
        <f aca="false">[5]邛崃长安大道药店!$I$13</f>
        <v>0</v>
      </c>
      <c r="CL12" s="20" t="n">
        <f aca="false">[5]郫县德源镇香村!$I$13</f>
        <v>0</v>
      </c>
      <c r="CM12" s="20" t="n">
        <f aca="false">[5]华金大道!$I$13</f>
        <v>0</v>
      </c>
      <c r="CN12" s="20" t="n">
        <f aca="false">[5]大邑千禧!$I$13</f>
        <v>0</v>
      </c>
      <c r="CO12" s="20" t="n">
        <f aca="false">[5]成华玉双!$I$13</f>
        <v>0</v>
      </c>
      <c r="CP12" s="20" t="n">
        <f aca="false">[5]新泰西路!$I$13</f>
        <v>0</v>
      </c>
      <c r="CQ12" s="20" t="n">
        <f aca="false">[5]锦江水杉!$I$13</f>
        <v>0</v>
      </c>
      <c r="CR12" s="20" t="n">
        <f aca="false">[5]成华万科!$I$13</f>
        <v>0</v>
      </c>
      <c r="CS12" s="20" t="n">
        <f aca="false">[5]成华东昌!$I$13</f>
        <v>0</v>
      </c>
      <c r="CT12" s="20" t="n">
        <f aca="false">[5]奎光路中段!$I$13</f>
        <v>0</v>
      </c>
      <c r="CU12" s="20" t="n">
        <f aca="false">[5]胥家重庆路!$I$13</f>
        <v>0</v>
      </c>
      <c r="CV12" s="20" t="n">
        <f aca="false">[5]幸福翔凤!$I$13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I$14</f>
        <v>0</v>
      </c>
      <c r="C13" s="20" t="n">
        <f aca="false">[5]旗舰店经营情况表!$I$14</f>
        <v>0</v>
      </c>
      <c r="D13" s="20" t="n">
        <f aca="false">[5]红星店经营情况表!$I$14</f>
        <v>0</v>
      </c>
      <c r="E13" s="20" t="n">
        <f aca="false">[5]西部店经营情况表!$I$14</f>
        <v>0</v>
      </c>
      <c r="F13" s="20" t="n">
        <f aca="false">[5]崇州中心店经营情况表!$I$14</f>
        <v>0</v>
      </c>
      <c r="G13" s="20" t="n">
        <f aca="false">[5]崇州怀远店经营情况表!$I$14</f>
        <v>0</v>
      </c>
      <c r="H13" s="20" t="n">
        <f aca="false">[5]崇州三江店经营情况表!$I$14</f>
        <v>0</v>
      </c>
      <c r="I13" s="20" t="n">
        <f aca="false">[5]崇州羊马店经营情况表!$I$14</f>
        <v>0</v>
      </c>
      <c r="J13" s="20" t="n">
        <f aca="false">[5]邛崃升源店经营情况表!$I$14</f>
        <v>0</v>
      </c>
      <c r="K13" s="20" t="n">
        <f aca="false">[5]新蓉店经营情况表!$I$14</f>
        <v>0</v>
      </c>
      <c r="L13" s="20" t="n">
        <f aca="false">[5]温江店经营情况表!$I$14</f>
        <v>0</v>
      </c>
      <c r="M13" s="20" t="n">
        <f aca="false">[5]浆洗街店经营情况表!$I$14</f>
        <v>0</v>
      </c>
      <c r="N13" s="20" t="n">
        <f aca="false">[5]光华店经营情况表!$I$14</f>
        <v>0</v>
      </c>
      <c r="O13" s="20" t="n">
        <f aca="false">[5]沙河源店经营情况表!$I$14</f>
        <v>0</v>
      </c>
      <c r="P13" s="20" t="n">
        <f aca="false">[5]邛崃中心店经营情况表!$I$14</f>
        <v>0</v>
      </c>
      <c r="Q13" s="20" t="n">
        <f aca="false">[5]交大店经营情况表!$I$14</f>
        <v>0</v>
      </c>
      <c r="R13" s="20" t="n">
        <f aca="false">[5]送仙桥店经营情况表!$I$14</f>
        <v>0</v>
      </c>
      <c r="S13" s="20" t="n">
        <f aca="false">[5]人民中路店经营情况表!$I$14</f>
        <v>0</v>
      </c>
      <c r="T13" s="20" t="n">
        <f aca="false">[5]都江堰店经营情况表!$I$14</f>
        <v>0</v>
      </c>
      <c r="U13" s="20" t="n">
        <f aca="false">[5]营门口店经营情况表!$I$14</f>
        <v>0</v>
      </c>
      <c r="V13" s="20" t="n">
        <f aca="false">[5]双林路店经营情况表!$I$14</f>
        <v>0</v>
      </c>
      <c r="W13" s="20" t="n">
        <f aca="false">[5]清江东路店经营情况表!$I$14</f>
        <v>0</v>
      </c>
      <c r="X13" s="20" t="n">
        <f aca="false">[5]金带街店经营情况表!$I$14</f>
        <v>0</v>
      </c>
      <c r="Y13" s="20" t="n">
        <f aca="false">[5]枣子巷店经营情况表!$I$14</f>
        <v>0</v>
      </c>
      <c r="Z13" s="20" t="n">
        <f aca="false">[5]光华村街店经营情况表!$I$14</f>
        <v>0</v>
      </c>
      <c r="AA13" s="20" t="n">
        <f aca="false">[5]温江和盛店经营情况表!$I$14</f>
        <v>0</v>
      </c>
      <c r="AB13" s="20" t="n">
        <f aca="false">[5]万兴路药房经营情况表!$I$14</f>
        <v>0</v>
      </c>
      <c r="AC13" s="20" t="n">
        <f aca="false">[5]通盈街店经营情况表!$I$14</f>
        <v>0</v>
      </c>
      <c r="AD13" s="20" t="n">
        <f aca="false">[5]滨江东路经营情况表!$I$14</f>
        <v>0</v>
      </c>
      <c r="AE13" s="20" t="n">
        <f aca="false">[5]正通东路店经营情况表!$I$14</f>
        <v>0</v>
      </c>
      <c r="AF13" s="20" t="n">
        <f aca="false">[5]赛云台南路店经营情况表!$I$14</f>
        <v>0</v>
      </c>
      <c r="AG13" s="20" t="n">
        <f aca="false">[5]新园大道店!$I$14</f>
        <v>0</v>
      </c>
      <c r="AH13" s="20" t="n">
        <f aca="false">[5]黄金路店!$I$14</f>
        <v>0</v>
      </c>
      <c r="AI13" s="20" t="n">
        <f aca="false">[5]土龙路店!$I$14</f>
        <v>0</v>
      </c>
      <c r="AJ13" s="20" t="n">
        <f aca="false">[5]小北街店!$I$14</f>
        <v>0</v>
      </c>
      <c r="AK13" s="20" t="n">
        <f aca="false">[5]五津西路店!$I$14</f>
        <v>0</v>
      </c>
      <c r="AL13" s="20" t="n">
        <f aca="false">[5]新乐中街店!$I$14</f>
        <v>0</v>
      </c>
      <c r="AM13" s="20" t="n">
        <f aca="false">[5]双流南湖路药店!$I$14</f>
        <v>0</v>
      </c>
      <c r="AN13" s="20" t="n">
        <f aca="false">[5]金丝街药店!$I$14</f>
        <v>0</v>
      </c>
      <c r="AO13" s="20" t="n">
        <f aca="false">[5]营兴路店!$I$14</f>
        <v>0</v>
      </c>
      <c r="AP13" s="20" t="n">
        <f aca="false">[5]五里墩支路店!$I$14</f>
        <v>0</v>
      </c>
      <c r="AQ13" s="20" t="n">
        <f aca="false">[5]交大路第二店!$I$14</f>
        <v>0</v>
      </c>
      <c r="AR13" s="20" t="n">
        <f aca="false">[5]天久北巷药店!$I$14</f>
        <v>0</v>
      </c>
      <c r="AS13" s="20" t="n">
        <f aca="false">[5]杉板桥南一路店!$I$14</f>
        <v>0</v>
      </c>
      <c r="AT13" s="20" t="n">
        <f aca="false">[5]华阳正东中街店!$I$14</f>
        <v>0</v>
      </c>
      <c r="AU13" s="20" t="n">
        <f aca="false">[5]武侯顺和街店!$I$14</f>
        <v>0</v>
      </c>
      <c r="AV13" s="20" t="n">
        <f aca="false">[5]新津邓双岷江店!$I$14</f>
        <v>0</v>
      </c>
      <c r="AW13" s="20" t="n">
        <f aca="false">[5]成华崔家店!$I$14</f>
        <v>0</v>
      </c>
      <c r="AX13" s="20" t="n">
        <f aca="false">[5]武侯双楠大道店!$I$14</f>
        <v>0</v>
      </c>
      <c r="AY13" s="20" t="n">
        <f aca="false">[5]青羊北东街店!$I$14</f>
        <v>0</v>
      </c>
      <c r="AZ13" s="20" t="n">
        <f aca="false">[5]新都天海路药店!$I$14</f>
        <v>0</v>
      </c>
      <c r="BA13" s="20" t="n">
        <f aca="false">[5]崇州导航站店!$I$14</f>
        <v>0</v>
      </c>
      <c r="BB13" s="20" t="n">
        <f aca="false">[5]大邑子龙街店!$I$14</f>
        <v>0</v>
      </c>
      <c r="BC13" s="20" t="n">
        <f aca="false">[5]二环路北四段店!$I$14</f>
        <v>0</v>
      </c>
      <c r="BD13" s="20" t="n">
        <f aca="false">[5]府城大道西段店!$I$14</f>
        <v>0</v>
      </c>
      <c r="BE13" s="20" t="n">
        <f aca="false">[5]九里堤南支路店!$I$14</f>
        <v>0</v>
      </c>
      <c r="BF13" s="20" t="n">
        <f aca="false">[5]中和朝阳路店!$I$14</f>
        <v>0</v>
      </c>
      <c r="BG13" s="20" t="n">
        <f aca="false">[5]小关庙街店!$I$14</f>
        <v>0</v>
      </c>
      <c r="BH13" s="20" t="n">
        <f aca="false">[5]龙潭西路店!$I$14</f>
        <v>0</v>
      </c>
      <c r="BI13" s="20" t="n">
        <f aca="false">[5]二环路西一段店!$I$14</f>
        <v>0</v>
      </c>
      <c r="BJ13" s="20" t="n">
        <f aca="false">[5]龙泉锦绣路店!$I$14</f>
        <v>0</v>
      </c>
      <c r="BK13" s="20" t="n">
        <f aca="false">[5]邛崃汇源街店!$I$14</f>
        <v>0</v>
      </c>
      <c r="BL13" s="20" t="n">
        <f aca="false">[5]大邑富民路药店!$I$14</f>
        <v>0</v>
      </c>
      <c r="BM13" s="20" t="n">
        <f aca="false">[5]滨河路药店!$I$14</f>
        <v>0</v>
      </c>
      <c r="BN13" s="20" t="n">
        <f aca="false">[5]民丰大道西段药店!$I$14</f>
        <v>0</v>
      </c>
      <c r="BO13" s="20" t="n">
        <f aca="false">[5]双流锦华路一段药店!$I$14</f>
        <v>0</v>
      </c>
      <c r="BP13" s="20" t="n">
        <f aca="false">[5]群和路药店!$I$14</f>
        <v>0</v>
      </c>
      <c r="BQ13" s="20" t="n">
        <f aca="false">[5]大邑围城北路西段药店!$I$14</f>
        <v>0</v>
      </c>
      <c r="BR13" s="20" t="n">
        <f aca="false">[5]锦江区楠丰路店!$I$14</f>
        <v>0</v>
      </c>
      <c r="BS13" s="20" t="n">
        <f aca="false">[5]大邑东壕沟段药店!$I$14</f>
        <v>0</v>
      </c>
      <c r="BT13" s="20" t="n">
        <f aca="false">[5]新津外西街药店!$I$14</f>
        <v>0</v>
      </c>
      <c r="BU13" s="20" t="n">
        <f aca="false">[5]郫县科华路药店!$I$14</f>
        <v>0</v>
      </c>
      <c r="BV13" s="20" t="n">
        <f aca="false">[5]双流川大路三段店!$I$14</f>
        <v>0</v>
      </c>
      <c r="BW13" s="20" t="n">
        <f aca="false">[5]新店准备!$I$14</f>
        <v>0</v>
      </c>
      <c r="BX13" s="20" t="n">
        <f aca="false">[5]中和柳荫街店!$I$14</f>
        <v>0</v>
      </c>
      <c r="BY13" s="20" t="n">
        <f aca="false">[5]成华区华龙路店!$I$14</f>
        <v>0</v>
      </c>
      <c r="BZ13" s="20" t="n">
        <f aca="false">[5]青羊区十二桥店!$I$14</f>
        <v>0</v>
      </c>
      <c r="CA13" s="20" t="n">
        <f aca="false">[5]龙华北路药店!$I$14</f>
        <v>0</v>
      </c>
      <c r="CB13" s="20" t="n">
        <f aca="false">[5]成华区二环路北四段店!$I$14</f>
        <v>0</v>
      </c>
      <c r="CC13" s="20" t="n">
        <f aca="false">[5]成华区华油路药店!$I$14</f>
        <v>0</v>
      </c>
      <c r="CD13" s="20" t="e">
        <f aca="false">'[5]'!$I$14</f>
        <v>#N/A</v>
      </c>
      <c r="CE13" s="20" t="n">
        <f aca="false">[5]邛崃台子街药店!$I$14</f>
        <v>0</v>
      </c>
      <c r="CF13" s="20" t="n">
        <f aca="false">[5]一环路南一段!$I$14</f>
        <v>0</v>
      </c>
      <c r="CG13" s="20" t="n">
        <f aca="false">[5]都江堰景中路店!$I$14</f>
        <v>0</v>
      </c>
      <c r="CH13" s="20" t="n">
        <f aca="false">[5]新津县正东街店!$I$14</f>
        <v>0</v>
      </c>
      <c r="CI13" s="20" t="n">
        <f aca="false">[5]成华区双建路店!$I$14</f>
        <v>0</v>
      </c>
      <c r="CJ13" s="20" t="n">
        <f aca="false">[5]龙泉大面富桥街药店!$I$14</f>
        <v>0</v>
      </c>
      <c r="CK13" s="20" t="n">
        <f aca="false">[5]邛崃长安大道药店!$I$14</f>
        <v>0</v>
      </c>
      <c r="CL13" s="20" t="n">
        <f aca="false">[5]郫县德源镇香村!$I$14</f>
        <v>0</v>
      </c>
      <c r="CM13" s="20" t="n">
        <f aca="false">[5]华金大道!$I$14</f>
        <v>0</v>
      </c>
      <c r="CN13" s="20" t="n">
        <f aca="false">[5]大邑千禧!$I$14</f>
        <v>0</v>
      </c>
      <c r="CO13" s="20" t="n">
        <f aca="false">[5]成华玉双!$I$14</f>
        <v>0</v>
      </c>
      <c r="CP13" s="20" t="n">
        <f aca="false">[5]新泰西路!$I$14</f>
        <v>0</v>
      </c>
      <c r="CQ13" s="20" t="n">
        <f aca="false">[5]锦江水杉!$I$14</f>
        <v>0</v>
      </c>
      <c r="CR13" s="20" t="n">
        <f aca="false">[5]成华万科!$I$14</f>
        <v>0</v>
      </c>
      <c r="CS13" s="20" t="n">
        <f aca="false">[5]成华东昌!$I$14</f>
        <v>0</v>
      </c>
      <c r="CT13" s="20" t="n">
        <f aca="false">[5]奎光路中段!$I$14</f>
        <v>0</v>
      </c>
      <c r="CU13" s="20" t="n">
        <f aca="false">[5]胥家重庆路!$I$14</f>
        <v>0</v>
      </c>
      <c r="CV13" s="20" t="n">
        <f aca="false">[5]幸福翔凤!$I$14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0</v>
      </c>
      <c r="DB13" s="21" t="n">
        <f aca="false">SUM('[6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6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6]2010.08'!$Y$12:$BA$12)-'[6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6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6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I$15</f>
        <v>0</v>
      </c>
      <c r="C14" s="20" t="n">
        <f aca="false">[5]旗舰店经营情况表!$I$15</f>
        <v>0</v>
      </c>
      <c r="D14" s="20" t="n">
        <f aca="false">[5]红星店经营情况表!$I$15</f>
        <v>0</v>
      </c>
      <c r="E14" s="20" t="n">
        <f aca="false">[5]西部店经营情况表!$I$15</f>
        <v>0</v>
      </c>
      <c r="F14" s="20" t="n">
        <f aca="false">[5]崇州中心店经营情况表!$I$15</f>
        <v>0</v>
      </c>
      <c r="G14" s="20" t="n">
        <f aca="false">[5]崇州怀远店经营情况表!$I$15</f>
        <v>0</v>
      </c>
      <c r="H14" s="20" t="n">
        <f aca="false">[5]崇州三江店经营情况表!$I$15</f>
        <v>0</v>
      </c>
      <c r="I14" s="20" t="n">
        <f aca="false">[5]崇州羊马店经营情况表!$I$15</f>
        <v>0</v>
      </c>
      <c r="J14" s="20" t="n">
        <f aca="false">[5]邛崃升源店经营情况表!$I$15</f>
        <v>0</v>
      </c>
      <c r="K14" s="20" t="n">
        <f aca="false">[5]新蓉店经营情况表!$I$15</f>
        <v>0</v>
      </c>
      <c r="L14" s="20" t="n">
        <f aca="false">[5]温江店经营情况表!$I$15</f>
        <v>0</v>
      </c>
      <c r="M14" s="20" t="n">
        <f aca="false">[5]浆洗街店经营情况表!$I$15</f>
        <v>0</v>
      </c>
      <c r="N14" s="20" t="n">
        <f aca="false">[5]光华店经营情况表!$I$15</f>
        <v>0</v>
      </c>
      <c r="O14" s="20" t="n">
        <f aca="false">[5]沙河源店经营情况表!$I$15</f>
        <v>0</v>
      </c>
      <c r="P14" s="20" t="n">
        <f aca="false">[5]邛崃中心店经营情况表!$I$15</f>
        <v>0</v>
      </c>
      <c r="Q14" s="20" t="n">
        <f aca="false">[5]交大店经营情况表!$I$15</f>
        <v>0</v>
      </c>
      <c r="R14" s="20" t="n">
        <f aca="false">[5]送仙桥店经营情况表!$I$15</f>
        <v>0</v>
      </c>
      <c r="S14" s="20" t="n">
        <f aca="false">[5]人民中路店经营情况表!$I$15</f>
        <v>0</v>
      </c>
      <c r="T14" s="20" t="n">
        <f aca="false">[5]都江堰店经营情况表!$I$15</f>
        <v>0</v>
      </c>
      <c r="U14" s="20" t="n">
        <f aca="false">[5]营门口店经营情况表!$I$15</f>
        <v>0</v>
      </c>
      <c r="V14" s="20" t="n">
        <f aca="false">[5]双林路店经营情况表!$I$15</f>
        <v>0</v>
      </c>
      <c r="W14" s="20" t="n">
        <f aca="false">[5]清江东路店经营情况表!$I$15</f>
        <v>0</v>
      </c>
      <c r="X14" s="20" t="n">
        <f aca="false">[5]金带街店经营情况表!$I$15</f>
        <v>0</v>
      </c>
      <c r="Y14" s="20" t="n">
        <f aca="false">[5]枣子巷店经营情况表!$I$15</f>
        <v>0</v>
      </c>
      <c r="Z14" s="20" t="n">
        <f aca="false">[5]光华村街店经营情况表!$I$15</f>
        <v>0</v>
      </c>
      <c r="AA14" s="20" t="n">
        <f aca="false">[5]温江和盛店经营情况表!$I$15</f>
        <v>0</v>
      </c>
      <c r="AB14" s="20" t="n">
        <f aca="false">[5]万兴路药房经营情况表!$I$15</f>
        <v>0</v>
      </c>
      <c r="AC14" s="20" t="n">
        <f aca="false">[5]通盈街店经营情况表!$I$15</f>
        <v>0</v>
      </c>
      <c r="AD14" s="20" t="n">
        <f aca="false">[5]滨江东路经营情况表!$I$15</f>
        <v>0</v>
      </c>
      <c r="AE14" s="20" t="n">
        <f aca="false">[5]正通东路店经营情况表!$I$15</f>
        <v>0</v>
      </c>
      <c r="AF14" s="20" t="n">
        <f aca="false">[5]赛云台南路店经营情况表!$I$15</f>
        <v>0</v>
      </c>
      <c r="AG14" s="20" t="n">
        <f aca="false">[5]新园大道店!$I$15</f>
        <v>0</v>
      </c>
      <c r="AH14" s="20" t="n">
        <f aca="false">[5]黄金路店!$I$15</f>
        <v>0</v>
      </c>
      <c r="AI14" s="20" t="n">
        <f aca="false">[5]土龙路店!$I$15</f>
        <v>0</v>
      </c>
      <c r="AJ14" s="20" t="n">
        <f aca="false">[5]小北街店!$I$15</f>
        <v>0</v>
      </c>
      <c r="AK14" s="20" t="n">
        <f aca="false">[5]五津西路店!$I$15</f>
        <v>0</v>
      </c>
      <c r="AL14" s="20" t="n">
        <f aca="false">[5]新乐中街店!$I$15</f>
        <v>0</v>
      </c>
      <c r="AM14" s="20" t="n">
        <f aca="false">[5]双流南湖路药店!$I$15</f>
        <v>0</v>
      </c>
      <c r="AN14" s="20" t="n">
        <f aca="false">[5]金丝街药店!$I$15</f>
        <v>0</v>
      </c>
      <c r="AO14" s="20" t="n">
        <f aca="false">[5]营兴路店!$I$15</f>
        <v>0</v>
      </c>
      <c r="AP14" s="20" t="n">
        <f aca="false">[5]五里墩支路店!$I$15</f>
        <v>0</v>
      </c>
      <c r="AQ14" s="20" t="n">
        <f aca="false">[5]交大路第二店!$I$15</f>
        <v>0</v>
      </c>
      <c r="AR14" s="20" t="n">
        <f aca="false">[5]天久北巷药店!$I$15</f>
        <v>0</v>
      </c>
      <c r="AS14" s="20" t="n">
        <f aca="false">[5]杉板桥南一路店!$I$15</f>
        <v>0</v>
      </c>
      <c r="AT14" s="20" t="n">
        <f aca="false">[5]华阳正东中街店!$I$15</f>
        <v>0</v>
      </c>
      <c r="AU14" s="20" t="n">
        <f aca="false">[5]武侯顺和街店!$I$15</f>
        <v>0</v>
      </c>
      <c r="AV14" s="20" t="n">
        <f aca="false">[5]新津邓双岷江店!$I$15</f>
        <v>0</v>
      </c>
      <c r="AW14" s="20" t="n">
        <f aca="false">[5]成华崔家店!$I$15</f>
        <v>0</v>
      </c>
      <c r="AX14" s="20" t="n">
        <f aca="false">[5]武侯双楠大道店!$I$15</f>
        <v>0</v>
      </c>
      <c r="AY14" s="20" t="n">
        <f aca="false">[5]青羊北东街店!$I$15</f>
        <v>0</v>
      </c>
      <c r="AZ14" s="20" t="n">
        <f aca="false">[5]新都天海路药店!$I$15</f>
        <v>0</v>
      </c>
      <c r="BA14" s="20" t="n">
        <f aca="false">[5]崇州导航站店!$I$15</f>
        <v>0</v>
      </c>
      <c r="BB14" s="20" t="n">
        <f aca="false">[5]大邑子龙街店!$I$15</f>
        <v>0</v>
      </c>
      <c r="BC14" s="20" t="n">
        <f aca="false">[5]二环路北四段店!$I$15</f>
        <v>0</v>
      </c>
      <c r="BD14" s="20" t="n">
        <f aca="false">[5]府城大道西段店!$I$15</f>
        <v>0</v>
      </c>
      <c r="BE14" s="20" t="n">
        <f aca="false">[5]九里堤南支路店!$I$15</f>
        <v>0</v>
      </c>
      <c r="BF14" s="20" t="n">
        <f aca="false">[5]中和朝阳路店!$I$15</f>
        <v>0</v>
      </c>
      <c r="BG14" s="20" t="n">
        <f aca="false">[5]小关庙街店!$I$15</f>
        <v>0</v>
      </c>
      <c r="BH14" s="20" t="n">
        <f aca="false">[5]龙潭西路店!$I$15</f>
        <v>0</v>
      </c>
      <c r="BI14" s="20" t="n">
        <f aca="false">[5]二环路西一段店!$I$15</f>
        <v>0</v>
      </c>
      <c r="BJ14" s="20" t="n">
        <f aca="false">[5]龙泉锦绣路店!$I$15</f>
        <v>0</v>
      </c>
      <c r="BK14" s="20" t="n">
        <f aca="false">[5]邛崃汇源街店!$I$15</f>
        <v>0</v>
      </c>
      <c r="BL14" s="20" t="n">
        <f aca="false">[5]大邑富民路药店!$I$15</f>
        <v>0</v>
      </c>
      <c r="BM14" s="20" t="n">
        <f aca="false">[5]滨河路药店!$I$15</f>
        <v>0</v>
      </c>
      <c r="BN14" s="20" t="n">
        <f aca="false">[5]民丰大道西段药店!$I$15</f>
        <v>0</v>
      </c>
      <c r="BO14" s="20" t="n">
        <f aca="false">[5]双流锦华路一段药店!$I$15</f>
        <v>0</v>
      </c>
      <c r="BP14" s="20" t="n">
        <f aca="false">[5]群和路药店!$I$15</f>
        <v>0</v>
      </c>
      <c r="BQ14" s="20" t="n">
        <f aca="false">[5]大邑围城北路西段药店!$I$15</f>
        <v>0</v>
      </c>
      <c r="BR14" s="20" t="n">
        <f aca="false">[5]锦江区楠丰路店!$I$15</f>
        <v>0</v>
      </c>
      <c r="BS14" s="20" t="n">
        <f aca="false">[5]大邑东壕沟段药店!$I$15</f>
        <v>0</v>
      </c>
      <c r="BT14" s="20" t="n">
        <f aca="false">[5]新津外西街药店!$I$15</f>
        <v>0</v>
      </c>
      <c r="BU14" s="20" t="n">
        <f aca="false">[5]郫县科华路药店!$I$15</f>
        <v>0</v>
      </c>
      <c r="BV14" s="20" t="n">
        <f aca="false">[5]双流川大路三段店!$I$15</f>
        <v>0</v>
      </c>
      <c r="BW14" s="20" t="n">
        <f aca="false">[5]新店准备!$I$15</f>
        <v>0</v>
      </c>
      <c r="BX14" s="20" t="n">
        <f aca="false">[5]中和柳荫街店!$I$15</f>
        <v>0</v>
      </c>
      <c r="BY14" s="20" t="n">
        <f aca="false">[5]成华区华龙路店!$I$15</f>
        <v>0</v>
      </c>
      <c r="BZ14" s="20" t="n">
        <f aca="false">[5]青羊区十二桥店!$I$15</f>
        <v>0</v>
      </c>
      <c r="CA14" s="20" t="n">
        <f aca="false">[5]龙华北路药店!$I$15</f>
        <v>0</v>
      </c>
      <c r="CB14" s="20" t="n">
        <f aca="false">[5]成华区二环路北四段店!$I$15</f>
        <v>0</v>
      </c>
      <c r="CC14" s="20" t="n">
        <f aca="false">[5]成华区华油路药店!$I$15</f>
        <v>0</v>
      </c>
      <c r="CD14" s="20" t="e">
        <f aca="false">'[5]'!$I$15</f>
        <v>#N/A</v>
      </c>
      <c r="CE14" s="20" t="n">
        <f aca="false">[5]邛崃台子街药店!$I$15</f>
        <v>0</v>
      </c>
      <c r="CF14" s="20" t="n">
        <f aca="false">[5]一环路南一段!$I$15</f>
        <v>0</v>
      </c>
      <c r="CG14" s="20" t="n">
        <f aca="false">[5]都江堰景中路店!$I$15</f>
        <v>0</v>
      </c>
      <c r="CH14" s="20" t="n">
        <f aca="false">[5]新津县正东街店!$I$15</f>
        <v>0</v>
      </c>
      <c r="CI14" s="20" t="n">
        <f aca="false">[5]成华区双建路店!$I$15</f>
        <v>0</v>
      </c>
      <c r="CJ14" s="20" t="n">
        <f aca="false">[5]龙泉大面富桥街药店!$I$15</f>
        <v>0</v>
      </c>
      <c r="CK14" s="20" t="n">
        <f aca="false">[5]邛崃长安大道药店!$I$15</f>
        <v>0</v>
      </c>
      <c r="CL14" s="20" t="n">
        <f aca="false">[5]郫县德源镇香村!$I$15</f>
        <v>0</v>
      </c>
      <c r="CM14" s="20" t="n">
        <f aca="false">[5]华金大道!$I$15</f>
        <v>0</v>
      </c>
      <c r="CN14" s="20" t="n">
        <f aca="false">[5]大邑千禧!$I$15</f>
        <v>0</v>
      </c>
      <c r="CO14" s="20" t="n">
        <f aca="false">[5]成华玉双!$I$15</f>
        <v>0</v>
      </c>
      <c r="CP14" s="20" t="n">
        <f aca="false">[5]新泰西路!$I$15</f>
        <v>0</v>
      </c>
      <c r="CQ14" s="20" t="n">
        <f aca="false">[5]锦江水杉!$I$15</f>
        <v>0</v>
      </c>
      <c r="CR14" s="20" t="n">
        <f aca="false">[5]成华万科!$I$15</f>
        <v>0</v>
      </c>
      <c r="CS14" s="20" t="n">
        <f aca="false">[5]成华东昌!$I$15</f>
        <v>0</v>
      </c>
      <c r="CT14" s="20" t="n">
        <f aca="false">[5]奎光路中段!$I$15</f>
        <v>0</v>
      </c>
      <c r="CU14" s="20" t="n">
        <f aca="false">[5]胥家重庆路!$I$15</f>
        <v>0</v>
      </c>
      <c r="CV14" s="20" t="n">
        <f aca="false">[5]幸福翔凤!$I$15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0</v>
      </c>
      <c r="DB14" s="21" t="n">
        <f aca="false">SUM('[6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6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6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6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6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I$16</f>
        <v>0</v>
      </c>
      <c r="C15" s="20" t="n">
        <f aca="false">[5]旗舰店经营情况表!$I$16</f>
        <v>0</v>
      </c>
      <c r="D15" s="20" t="n">
        <f aca="false">[5]红星店经营情况表!$I$16</f>
        <v>0</v>
      </c>
      <c r="E15" s="20" t="n">
        <f aca="false">[5]西部店经营情况表!$I$16</f>
        <v>0</v>
      </c>
      <c r="F15" s="20" t="n">
        <f aca="false">[5]崇州中心店经营情况表!$I$16</f>
        <v>0</v>
      </c>
      <c r="G15" s="20" t="n">
        <f aca="false">[5]崇州怀远店经营情况表!$I$16</f>
        <v>0</v>
      </c>
      <c r="H15" s="20" t="n">
        <f aca="false">[5]崇州三江店经营情况表!$I$16</f>
        <v>0</v>
      </c>
      <c r="I15" s="20" t="n">
        <f aca="false">[5]崇州羊马店经营情况表!$I$16</f>
        <v>0</v>
      </c>
      <c r="J15" s="20" t="n">
        <f aca="false">[5]邛崃升源店经营情况表!$I$16</f>
        <v>0</v>
      </c>
      <c r="K15" s="20" t="n">
        <f aca="false">[5]新蓉店经营情况表!$I$16</f>
        <v>0</v>
      </c>
      <c r="L15" s="20" t="n">
        <f aca="false">[5]温江店经营情况表!$I$16</f>
        <v>0</v>
      </c>
      <c r="M15" s="20" t="n">
        <f aca="false">[5]浆洗街店经营情况表!$I$16</f>
        <v>0</v>
      </c>
      <c r="N15" s="20" t="n">
        <f aca="false">[5]光华店经营情况表!$I$16</f>
        <v>0</v>
      </c>
      <c r="O15" s="20" t="n">
        <f aca="false">[5]沙河源店经营情况表!$I$16</f>
        <v>0</v>
      </c>
      <c r="P15" s="20" t="n">
        <f aca="false">[5]邛崃中心店经营情况表!$I$16</f>
        <v>0</v>
      </c>
      <c r="Q15" s="20" t="n">
        <f aca="false">[5]交大店经营情况表!$I$16</f>
        <v>0</v>
      </c>
      <c r="R15" s="20" t="n">
        <f aca="false">[5]送仙桥店经营情况表!$I$16</f>
        <v>0</v>
      </c>
      <c r="S15" s="20" t="n">
        <f aca="false">[5]人民中路店经营情况表!$I$16</f>
        <v>0</v>
      </c>
      <c r="T15" s="20" t="n">
        <f aca="false">[5]都江堰店经营情况表!$I$16</f>
        <v>0</v>
      </c>
      <c r="U15" s="20" t="n">
        <f aca="false">[5]营门口店经营情况表!$I$16</f>
        <v>0</v>
      </c>
      <c r="V15" s="20" t="n">
        <f aca="false">[5]双林路店经营情况表!$I$16</f>
        <v>0</v>
      </c>
      <c r="W15" s="20" t="n">
        <f aca="false">[5]清江东路店经营情况表!$I$16</f>
        <v>0</v>
      </c>
      <c r="X15" s="20" t="n">
        <f aca="false">[5]金带街店经营情况表!$I$16</f>
        <v>0</v>
      </c>
      <c r="Y15" s="20" t="n">
        <f aca="false">[5]枣子巷店经营情况表!$I$16</f>
        <v>0</v>
      </c>
      <c r="Z15" s="20" t="n">
        <f aca="false">[5]光华村街店经营情况表!$I$16</f>
        <v>0</v>
      </c>
      <c r="AA15" s="20" t="n">
        <f aca="false">[5]温江和盛店经营情况表!$I$16</f>
        <v>0</v>
      </c>
      <c r="AB15" s="20" t="n">
        <f aca="false">[5]万兴路药房经营情况表!$I$16</f>
        <v>0</v>
      </c>
      <c r="AC15" s="20" t="n">
        <f aca="false">[5]通盈街店经营情况表!$I$16</f>
        <v>0</v>
      </c>
      <c r="AD15" s="20" t="n">
        <f aca="false">[5]滨江东路经营情况表!$I$16</f>
        <v>0</v>
      </c>
      <c r="AE15" s="20" t="n">
        <f aca="false">[5]正通东路店经营情况表!$I$16</f>
        <v>0</v>
      </c>
      <c r="AF15" s="20" t="n">
        <f aca="false">[5]赛云台南路店经营情况表!$I$16</f>
        <v>0</v>
      </c>
      <c r="AG15" s="20" t="n">
        <f aca="false">[5]新园大道店!$I$16</f>
        <v>0</v>
      </c>
      <c r="AH15" s="20" t="n">
        <f aca="false">[5]黄金路店!$I$16</f>
        <v>0</v>
      </c>
      <c r="AI15" s="20" t="n">
        <f aca="false">[5]土龙路店!$I$16</f>
        <v>0</v>
      </c>
      <c r="AJ15" s="20" t="n">
        <f aca="false">[5]小北街店!$I$16</f>
        <v>0</v>
      </c>
      <c r="AK15" s="20" t="n">
        <f aca="false">[5]五津西路店!$I$16</f>
        <v>0</v>
      </c>
      <c r="AL15" s="20" t="n">
        <f aca="false">[5]新乐中街店!$I$16</f>
        <v>0</v>
      </c>
      <c r="AM15" s="20" t="n">
        <f aca="false">[5]双流南湖路药店!$I$16</f>
        <v>0</v>
      </c>
      <c r="AN15" s="20" t="n">
        <f aca="false">[5]金丝街药店!$I$16</f>
        <v>0</v>
      </c>
      <c r="AO15" s="20" t="n">
        <f aca="false">[5]营兴路店!$I$16</f>
        <v>0</v>
      </c>
      <c r="AP15" s="20" t="n">
        <f aca="false">[5]五里墩支路店!$I$16</f>
        <v>0</v>
      </c>
      <c r="AQ15" s="20" t="n">
        <f aca="false">[5]交大路第二店!$I$16</f>
        <v>0</v>
      </c>
      <c r="AR15" s="20" t="n">
        <f aca="false">[5]天久北巷药店!$I$16</f>
        <v>0</v>
      </c>
      <c r="AS15" s="20" t="n">
        <f aca="false">[5]杉板桥南一路店!$I$16</f>
        <v>0</v>
      </c>
      <c r="AT15" s="20" t="n">
        <f aca="false">[5]华阳正东中街店!$I$16</f>
        <v>0</v>
      </c>
      <c r="AU15" s="20" t="n">
        <f aca="false">[5]武侯顺和街店!$I$16</f>
        <v>0</v>
      </c>
      <c r="AV15" s="20" t="n">
        <f aca="false">[5]新津邓双岷江店!$I$16</f>
        <v>0</v>
      </c>
      <c r="AW15" s="20" t="n">
        <f aca="false">[5]成华崔家店!$I$16</f>
        <v>0</v>
      </c>
      <c r="AX15" s="20" t="n">
        <f aca="false">[5]武侯双楠大道店!$I$16</f>
        <v>0</v>
      </c>
      <c r="AY15" s="20" t="n">
        <f aca="false">[5]青羊北东街店!$I$16</f>
        <v>0</v>
      </c>
      <c r="AZ15" s="20" t="n">
        <f aca="false">[5]新都天海路药店!$I$16</f>
        <v>0</v>
      </c>
      <c r="BA15" s="20" t="n">
        <f aca="false">[5]崇州导航站店!$I$16</f>
        <v>0</v>
      </c>
      <c r="BB15" s="20" t="n">
        <f aca="false">[5]大邑子龙街店!$I$16</f>
        <v>0</v>
      </c>
      <c r="BC15" s="20" t="n">
        <f aca="false">[5]二环路北四段店!$I$16</f>
        <v>0</v>
      </c>
      <c r="BD15" s="20" t="n">
        <f aca="false">[5]府城大道西段店!$I$16</f>
        <v>0</v>
      </c>
      <c r="BE15" s="20" t="n">
        <f aca="false">[5]九里堤南支路店!$I$16</f>
        <v>0</v>
      </c>
      <c r="BF15" s="20" t="n">
        <f aca="false">[5]中和朝阳路店!$I$16</f>
        <v>0</v>
      </c>
      <c r="BG15" s="20" t="n">
        <f aca="false">[5]小关庙街店!$I$16</f>
        <v>0</v>
      </c>
      <c r="BH15" s="20" t="n">
        <f aca="false">[5]龙潭西路店!$I$16</f>
        <v>0</v>
      </c>
      <c r="BI15" s="20" t="n">
        <f aca="false">[5]二环路西一段店!$I$16</f>
        <v>0</v>
      </c>
      <c r="BJ15" s="20" t="n">
        <f aca="false">[5]龙泉锦绣路店!$I$16</f>
        <v>0</v>
      </c>
      <c r="BK15" s="20" t="n">
        <f aca="false">[5]邛崃汇源街店!$I$16</f>
        <v>0</v>
      </c>
      <c r="BL15" s="20" t="n">
        <f aca="false">[5]大邑富民路药店!$I$16</f>
        <v>0</v>
      </c>
      <c r="BM15" s="20" t="n">
        <f aca="false">[5]滨河路药店!$I$16</f>
        <v>0</v>
      </c>
      <c r="BN15" s="20" t="n">
        <f aca="false">[5]民丰大道西段药店!$I$16</f>
        <v>0</v>
      </c>
      <c r="BO15" s="20" t="n">
        <f aca="false">[5]双流锦华路一段药店!$I$16</f>
        <v>0</v>
      </c>
      <c r="BP15" s="20" t="n">
        <f aca="false">[5]群和路药店!$I$16</f>
        <v>0</v>
      </c>
      <c r="BQ15" s="20" t="n">
        <f aca="false">[5]大邑围城北路西段药店!$I$16</f>
        <v>0</v>
      </c>
      <c r="BR15" s="20" t="n">
        <f aca="false">[5]锦江区楠丰路店!$I$16</f>
        <v>0</v>
      </c>
      <c r="BS15" s="20" t="n">
        <f aca="false">[5]大邑东壕沟段药店!$I$16</f>
        <v>0</v>
      </c>
      <c r="BT15" s="20" t="n">
        <f aca="false">[5]新津外西街药店!$I$16</f>
        <v>0</v>
      </c>
      <c r="BU15" s="20" t="n">
        <f aca="false">[5]郫县科华路药店!$I$16</f>
        <v>0</v>
      </c>
      <c r="BV15" s="20" t="n">
        <f aca="false">[5]双流川大路三段店!$I$16</f>
        <v>0</v>
      </c>
      <c r="BW15" s="20" t="n">
        <f aca="false">[5]新店准备!$I$16</f>
        <v>0</v>
      </c>
      <c r="BX15" s="20" t="n">
        <f aca="false">[5]中和柳荫街店!$I$16</f>
        <v>0</v>
      </c>
      <c r="BY15" s="20" t="n">
        <f aca="false">[5]成华区华龙路店!$I$16</f>
        <v>0</v>
      </c>
      <c r="BZ15" s="20" t="n">
        <f aca="false">[5]青羊区十二桥店!$I$16</f>
        <v>0</v>
      </c>
      <c r="CA15" s="20" t="n">
        <f aca="false">[5]龙华北路药店!$I$16</f>
        <v>0</v>
      </c>
      <c r="CB15" s="20" t="n">
        <f aca="false">[5]成华区二环路北四段店!$I$16</f>
        <v>0</v>
      </c>
      <c r="CC15" s="20" t="n">
        <f aca="false">[5]成华区华油路药店!$I$16</f>
        <v>0</v>
      </c>
      <c r="CD15" s="20" t="e">
        <f aca="false">'[5]'!$I$16</f>
        <v>#N/A</v>
      </c>
      <c r="CE15" s="20" t="n">
        <f aca="false">[5]邛崃台子街药店!$I$16</f>
        <v>0</v>
      </c>
      <c r="CF15" s="20" t="n">
        <f aca="false">[5]一环路南一段!$I$16</f>
        <v>0</v>
      </c>
      <c r="CG15" s="20" t="n">
        <f aca="false">[5]都江堰景中路店!$I$16</f>
        <v>0</v>
      </c>
      <c r="CH15" s="20" t="n">
        <f aca="false">[5]新津县正东街店!$I$16</f>
        <v>0</v>
      </c>
      <c r="CI15" s="20" t="n">
        <f aca="false">[5]成华区双建路店!$I$16</f>
        <v>0</v>
      </c>
      <c r="CJ15" s="20" t="n">
        <f aca="false">[5]龙泉大面富桥街药店!$I$16</f>
        <v>0</v>
      </c>
      <c r="CK15" s="20" t="n">
        <f aca="false">[5]邛崃长安大道药店!$I$16</f>
        <v>0</v>
      </c>
      <c r="CL15" s="20" t="n">
        <f aca="false">[5]郫县德源镇香村!$I$16</f>
        <v>0</v>
      </c>
      <c r="CM15" s="20" t="n">
        <f aca="false">[5]华金大道!$I$16</f>
        <v>0</v>
      </c>
      <c r="CN15" s="20" t="n">
        <f aca="false">[5]大邑千禧!$I$16</f>
        <v>0</v>
      </c>
      <c r="CO15" s="20" t="n">
        <f aca="false">[5]成华玉双!$I$16</f>
        <v>0</v>
      </c>
      <c r="CP15" s="20" t="n">
        <f aca="false">[5]新泰西路!$I$16</f>
        <v>0</v>
      </c>
      <c r="CQ15" s="20" t="n">
        <f aca="false">[5]锦江水杉!$I$16</f>
        <v>0</v>
      </c>
      <c r="CR15" s="20" t="n">
        <f aca="false">[5]成华万科!$I$16</f>
        <v>0</v>
      </c>
      <c r="CS15" s="20" t="n">
        <f aca="false">[5]成华东昌!$I$16</f>
        <v>0</v>
      </c>
      <c r="CT15" s="20" t="n">
        <f aca="false">[5]奎光路中段!$I$16</f>
        <v>0</v>
      </c>
      <c r="CU15" s="20" t="n">
        <f aca="false">[5]胥家重庆路!$I$16</f>
        <v>0</v>
      </c>
      <c r="CV15" s="20" t="n">
        <f aca="false">[5]幸福翔凤!$I$16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0</v>
      </c>
      <c r="DB15" s="21" t="n">
        <f aca="false">SUM('[6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6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6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6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6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70</v>
      </c>
      <c r="DP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7" t="s">
        <v>132</v>
      </c>
      <c r="DB1" s="18" t="s">
        <v>133</v>
      </c>
      <c r="DC1" s="18" t="s">
        <v>134</v>
      </c>
      <c r="DD1" s="18" t="s">
        <v>135</v>
      </c>
      <c r="DE1" s="17" t="s">
        <v>136</v>
      </c>
      <c r="DF1" s="18" t="s">
        <v>133</v>
      </c>
      <c r="DG1" s="18" t="s">
        <v>134</v>
      </c>
      <c r="DH1" s="18" t="s">
        <v>135</v>
      </c>
      <c r="DI1" s="17"/>
      <c r="DJ1" s="17"/>
      <c r="DK1" s="17" t="s">
        <v>137</v>
      </c>
      <c r="DL1" s="18" t="s">
        <v>133</v>
      </c>
      <c r="DM1" s="18" t="s">
        <v>134</v>
      </c>
      <c r="DN1" s="18" t="s">
        <v>135</v>
      </c>
      <c r="DO1" s="17" t="s">
        <v>138</v>
      </c>
      <c r="DP1" s="18" t="s">
        <v>133</v>
      </c>
      <c r="DQ1" s="18" t="s">
        <v>134</v>
      </c>
      <c r="DR1" s="18" t="s">
        <v>135</v>
      </c>
      <c r="DS1" s="18" t="s">
        <v>139</v>
      </c>
      <c r="DT1" s="18" t="s">
        <v>133</v>
      </c>
      <c r="DU1" s="18" t="s">
        <v>134</v>
      </c>
      <c r="DV1" s="18" t="s">
        <v>135</v>
      </c>
      <c r="DW1" s="18" t="s">
        <v>140</v>
      </c>
      <c r="DX1" s="18" t="s">
        <v>133</v>
      </c>
      <c r="DY1" s="18" t="s">
        <v>134</v>
      </c>
      <c r="DZ1" s="18" t="s">
        <v>135</v>
      </c>
      <c r="EA1" s="18" t="s">
        <v>164</v>
      </c>
      <c r="EB1" s="18" t="s">
        <v>165</v>
      </c>
      <c r="EC1" s="18" t="s">
        <v>134</v>
      </c>
      <c r="ED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08'!B2+'01-07'!B2</f>
        <v>#VALUE!</v>
      </c>
      <c r="C2" s="20" t="n">
        <f aca="false">'2011.08'!C2+'01-07'!C2</f>
        <v>11002193.53</v>
      </c>
      <c r="D2" s="20" t="n">
        <f aca="false">'2011.08'!D2+'01-07'!D2</f>
        <v>1450357.25</v>
      </c>
      <c r="E2" s="20" t="n">
        <f aca="false">'2011.08'!E2+'01-07'!E2</f>
        <v>658745.69</v>
      </c>
      <c r="F2" s="20" t="n">
        <f aca="false">'2011.08'!F2+'01-07'!F2</f>
        <v>484158.26</v>
      </c>
      <c r="G2" s="20" t="n">
        <f aca="false">'2011.08'!G2+'01-07'!G2</f>
        <v>427792.04</v>
      </c>
      <c r="H2" s="20" t="n">
        <f aca="false">'2011.08'!H2+'01-07'!H2</f>
        <v>1413927.67</v>
      </c>
      <c r="I2" s="20" t="n">
        <f aca="false">'2011.08'!I2+'01-07'!I2</f>
        <v>1138626.33</v>
      </c>
      <c r="J2" s="20" t="n">
        <f aca="false">'2011.08'!J2+'01-07'!J2</f>
        <v>583593.36</v>
      </c>
      <c r="K2" s="20" t="n">
        <f aca="false">'2011.08'!K2+'01-07'!K2</f>
        <v>469291.44</v>
      </c>
      <c r="L2" s="20" t="n">
        <f aca="false">'2011.08'!L2+'01-07'!L2</f>
        <v>410857.16</v>
      </c>
      <c r="M2" s="20" t="n">
        <f aca="false">'2011.08'!M2+'01-07'!M2</f>
        <v>763968.64</v>
      </c>
      <c r="N2" s="20" t="n">
        <f aca="false">'2011.08'!N2+'01-07'!N2</f>
        <v>802027.94</v>
      </c>
      <c r="O2" s="20" t="n">
        <f aca="false">'2011.08'!O2+'01-07'!O2</f>
        <v>1436326.68</v>
      </c>
      <c r="P2" s="20" t="n">
        <f aca="false">'2011.08'!P2+'01-07'!P2</f>
        <v>509387.62</v>
      </c>
      <c r="Q2" s="20" t="n">
        <f aca="false">'2011.08'!Q2+'01-07'!Q2</f>
        <v>954020.44</v>
      </c>
      <c r="R2" s="20" t="n">
        <f aca="false">'2011.08'!R2+'01-07'!R2</f>
        <v>637901.6</v>
      </c>
      <c r="S2" s="20" t="n">
        <f aca="false">'2011.08'!S2+'01-07'!S2</f>
        <v>473967.99</v>
      </c>
      <c r="T2" s="20" t="n">
        <f aca="false">'2011.08'!T2+'01-07'!T2</f>
        <v>767725.1</v>
      </c>
      <c r="U2" s="20" t="n">
        <f aca="false">'2011.08'!U2+'01-07'!U2</f>
        <v>1371157.12</v>
      </c>
      <c r="V2" s="20" t="n">
        <f aca="false">'2011.08'!V2+'01-07'!V2</f>
        <v>517399.61</v>
      </c>
      <c r="W2" s="20" t="n">
        <f aca="false">'2011.08'!W2+'01-07'!W2</f>
        <v>26273425.47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n">
        <f aca="false">'2011.08'!BY2+'01-07'!BY2</f>
        <v>0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5]新都区马超东路店!$I$3</f>
        <v>0</v>
      </c>
      <c r="CX2" s="20" t="n">
        <f aca="false">[5]都江堰问道西路!$I$3</f>
        <v>0</v>
      </c>
      <c r="CY2" s="20" t="n">
        <f aca="false">[5]都江堰勤俭路!$I$3</f>
        <v>0</v>
      </c>
      <c r="CZ2" s="20" t="n">
        <f aca="false">[5]都江堰聚源店!$I$3</f>
        <v>0</v>
      </c>
      <c r="DA2" s="21" t="n">
        <f aca="false">SUM(C2:L2)</f>
        <v>18039542.73</v>
      </c>
      <c r="DB2" s="21" t="n">
        <f aca="false">SUM('[6]01-08'!$C$2:$L$2)</f>
        <v>39855553.2</v>
      </c>
      <c r="DC2" s="21" t="n">
        <f aca="false">DA2-DB2</f>
        <v>-21816010.47</v>
      </c>
      <c r="DD2" s="22" t="n">
        <f aca="false">DC2/DB2</f>
        <v>-0.547376932908812</v>
      </c>
      <c r="DE2" s="21" t="n">
        <f aca="false">SUM(M2:W2)</f>
        <v>34507308.21</v>
      </c>
      <c r="DF2" s="21" t="n">
        <f aca="false">SUM('[6]01-08'!$M$2:$W$2)</f>
        <v>11971710.55</v>
      </c>
      <c r="DG2" s="21" t="n">
        <f aca="false">DE2-DF2</f>
        <v>22535597.66</v>
      </c>
      <c r="DH2" s="22" t="n">
        <f aca="false">DG2/DF2</f>
        <v>1.88240415318093</v>
      </c>
      <c r="DI2" s="23" t="n">
        <f aca="false">DG2-K2</f>
        <v>22066306.22</v>
      </c>
      <c r="DJ2" s="23"/>
      <c r="DK2" s="21" t="n">
        <f aca="false">SUM(X2:BV2)</f>
        <v>0</v>
      </c>
      <c r="DL2" s="21" t="n">
        <f aca="false">SUM('[6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6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6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8'!B3+'01-07'!B3</f>
        <v>#VALUE!</v>
      </c>
      <c r="C3" s="20" t="n">
        <f aca="false">'2011.08'!C3+'01-07'!C3</f>
        <v>16175601.83</v>
      </c>
      <c r="D3" s="20" t="n">
        <f aca="false">'2011.08'!D3+'01-07'!D3</f>
        <v>1556918.3</v>
      </c>
      <c r="E3" s="20" t="n">
        <f aca="false">'2011.08'!E3+'01-07'!E3</f>
        <v>643592.15</v>
      </c>
      <c r="F3" s="20" t="n">
        <f aca="false">'2011.08'!F3+'01-07'!F3</f>
        <v>508813.44</v>
      </c>
      <c r="G3" s="20" t="n">
        <f aca="false">'2011.08'!G3+'01-07'!G3</f>
        <v>308689.26</v>
      </c>
      <c r="H3" s="20" t="n">
        <f aca="false">'2011.08'!H3+'01-07'!H3</f>
        <v>1520453.05</v>
      </c>
      <c r="I3" s="20" t="n">
        <f aca="false">'2011.08'!I3+'01-07'!I3</f>
        <v>1307054.47</v>
      </c>
      <c r="J3" s="20" t="n">
        <f aca="false">'2011.08'!J3+'01-07'!J3</f>
        <v>189608.99</v>
      </c>
      <c r="K3" s="20" t="n">
        <f aca="false">'2011.08'!K3+'01-07'!K3</f>
        <v>114077.92</v>
      </c>
      <c r="L3" s="20" t="n">
        <f aca="false">'2011.08'!L3+'01-07'!L3</f>
        <v>254475.71</v>
      </c>
      <c r="M3" s="20" t="n">
        <f aca="false">'2011.08'!M3+'01-07'!M3</f>
        <v>727300.47</v>
      </c>
      <c r="N3" s="20" t="n">
        <f aca="false">'2011.08'!N3+'01-07'!N3</f>
        <v>745966.82</v>
      </c>
      <c r="O3" s="20" t="n">
        <f aca="false">'2011.08'!O3+'01-07'!O3</f>
        <v>1638785.26</v>
      </c>
      <c r="P3" s="20" t="n">
        <f aca="false">'2011.08'!P3+'01-07'!P3</f>
        <v>341090.57</v>
      </c>
      <c r="Q3" s="20" t="n">
        <f aca="false">'2011.08'!Q3+'01-07'!Q3</f>
        <v>1217742.84</v>
      </c>
      <c r="R3" s="20" t="n">
        <f aca="false">'2011.08'!R3+'01-07'!R3</f>
        <v>626253.4</v>
      </c>
      <c r="S3" s="20" t="n">
        <f aca="false">'2011.08'!S3+'01-07'!S3</f>
        <v>540897.56</v>
      </c>
      <c r="T3" s="20" t="n">
        <f aca="false">'2011.08'!T3+'01-07'!T3</f>
        <v>862019.17</v>
      </c>
      <c r="U3" s="20" t="n">
        <f aca="false">'2011.08'!U3+'01-07'!U3</f>
        <v>1139079.14</v>
      </c>
      <c r="V3" s="20" t="n">
        <f aca="false">'2011.08'!V3+'01-07'!V3</f>
        <v>641840.04</v>
      </c>
      <c r="W3" s="20" t="n">
        <f aca="false">'2011.08'!W3+'01-07'!W3</f>
        <v>31060260.39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n">
        <f aca="false">'2011.08'!BY3+'01-07'!BY3</f>
        <v>0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5]新都区马超东路店!$I$4</f>
        <v>0</v>
      </c>
      <c r="CX3" s="20" t="n">
        <f aca="false">[5]都江堰问道西路!$I$4</f>
        <v>0</v>
      </c>
      <c r="CY3" s="20" t="n">
        <f aca="false">[5]都江堰勤俭路!$I$4</f>
        <v>0</v>
      </c>
      <c r="CZ3" s="20" t="n">
        <f aca="false">[5]都江堰聚源店!$I$4</f>
        <v>0</v>
      </c>
      <c r="DA3" s="21" t="n">
        <f aca="false">SUM(C3:L3)</f>
        <v>22579285.12</v>
      </c>
      <c r="DB3" s="21" t="n">
        <f aca="false">SUM('[6]01-08'!$C$3:$L$3)</f>
        <v>34247832.84</v>
      </c>
      <c r="DC3" s="21" t="n">
        <f aca="false">DA3-DB3</f>
        <v>-11668547.72</v>
      </c>
      <c r="DD3" s="22" t="n">
        <f aca="false">DC3/DB3</f>
        <v>-0.340709082951714</v>
      </c>
      <c r="DE3" s="21" t="n">
        <f aca="false">SUM(M3:W3)</f>
        <v>39541235.66</v>
      </c>
      <c r="DF3" s="21" t="n">
        <f aca="false">SUM('[6]01-08'!$M$3:$W$3)</f>
        <v>10461015.48</v>
      </c>
      <c r="DG3" s="21" t="n">
        <f aca="false">DE3-DF3</f>
        <v>29080220.18</v>
      </c>
      <c r="DH3" s="22" t="n">
        <f aca="false">DG3/DF3</f>
        <v>2.7798658969196</v>
      </c>
      <c r="DI3" s="23" t="n">
        <f aca="false">DG3-K3</f>
        <v>28966142.26</v>
      </c>
      <c r="DJ3" s="23"/>
      <c r="DK3" s="21" t="n">
        <f aca="false">SUM(X3:BV3)</f>
        <v>0</v>
      </c>
      <c r="DL3" s="21" t="n">
        <f aca="false">SUM('[6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6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6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6942004.61</v>
      </c>
      <c r="DB4" s="21" t="n">
        <f aca="false">DB3-DB6</f>
        <v>8151660.52</v>
      </c>
      <c r="DC4" s="21" t="n">
        <f aca="false">DA4-DB4</f>
        <v>-1209655.91</v>
      </c>
      <c r="DD4" s="22" t="n">
        <f aca="false">DC4/DB4</f>
        <v>-0.148393803573165</v>
      </c>
      <c r="DE4" s="21" t="n">
        <f aca="false">DE3-DE6</f>
        <v>9749064.19</v>
      </c>
      <c r="DF4" s="21" t="n">
        <f aca="false">DF3-DF6</f>
        <v>3054532.23</v>
      </c>
      <c r="DG4" s="21" t="n">
        <f aca="false">DE4-DF4</f>
        <v>6694531.96</v>
      </c>
      <c r="DH4" s="22" t="n">
        <f aca="false">DG4/DF4</f>
        <v>2.19167173757404</v>
      </c>
      <c r="DI4" s="23" t="n">
        <f aca="false">DG4-K4</f>
        <v>7025502.48</v>
      </c>
      <c r="DJ4" s="23" t="n">
        <f aca="false">DI3+DI8+DI9</f>
        <v>24985102.0667421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6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307450150574121</v>
      </c>
      <c r="DB5" s="22" t="n">
        <f aca="false">DB4/DB3</f>
        <v>0.238019747354034</v>
      </c>
      <c r="DC5" s="22" t="n">
        <f aca="false">DA5-DB5</f>
        <v>0.0694304032200861</v>
      </c>
      <c r="DD5" s="22" t="n">
        <f aca="false">DC5</f>
        <v>0.0694304032200861</v>
      </c>
      <c r="DE5" s="22" t="n">
        <f aca="false">DE4/DE3</f>
        <v>0.246554363496085</v>
      </c>
      <c r="DF5" s="22" t="n">
        <f aca="false">DF4/DF3</f>
        <v>0.291991942449549</v>
      </c>
      <c r="DG5" s="22" t="n">
        <f aca="false">DE5-DF5</f>
        <v>-0.0454375789534638</v>
      </c>
      <c r="DH5" s="22" t="n">
        <f aca="false">DG5</f>
        <v>-0.0454375789534638</v>
      </c>
      <c r="DI5" s="23" t="n">
        <f aca="false">DG5-K5</f>
        <v>2.8558295549494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08'!B6+'01-07'!B6</f>
        <v>#VALUE!</v>
      </c>
      <c r="C6" s="20" t="n">
        <f aca="false">'2011.08'!C6+'01-07'!C6</f>
        <v>9517683.21</v>
      </c>
      <c r="D6" s="20" t="n">
        <f aca="false">'2011.08'!D6+'01-07'!D6</f>
        <v>1254474.64</v>
      </c>
      <c r="E6" s="20" t="n">
        <f aca="false">'2011.08'!E6+'01-07'!E6</f>
        <v>568136.83</v>
      </c>
      <c r="F6" s="20" t="n">
        <f aca="false">'2011.08'!F6+'01-07'!F6</f>
        <v>417511.96</v>
      </c>
      <c r="G6" s="20" t="n">
        <f aca="false">'2011.08'!G6+'01-07'!G6</f>
        <v>369833.82</v>
      </c>
      <c r="H6" s="20" t="n">
        <f aca="false">'2011.08'!H6+'01-07'!H6</f>
        <v>1216432.22</v>
      </c>
      <c r="I6" s="20" t="n">
        <f aca="false">'2011.08'!I6+'01-07'!I6</f>
        <v>992695.31</v>
      </c>
      <c r="J6" s="20" t="n">
        <f aca="false">'2011.08'!J6+'01-07'!J6</f>
        <v>501350.49</v>
      </c>
      <c r="K6" s="20" t="n">
        <f aca="false">'2011.08'!K6+'01-07'!K6</f>
        <v>445048.44</v>
      </c>
      <c r="L6" s="20" t="n">
        <f aca="false">'2011.08'!L6+'01-07'!L6</f>
        <v>354113.59</v>
      </c>
      <c r="M6" s="20" t="n">
        <f aca="false">'2011.08'!M6+'01-07'!M6</f>
        <v>657893.74</v>
      </c>
      <c r="N6" s="20" t="n">
        <f aca="false">'2011.08'!N6+'01-07'!N6</f>
        <v>691144.43</v>
      </c>
      <c r="O6" s="20" t="n">
        <f aca="false">'2011.08'!O6+'01-07'!O6</f>
        <v>1229671.14</v>
      </c>
      <c r="P6" s="20" t="n">
        <f aca="false">'2011.08'!P6+'01-07'!P6</f>
        <v>438290.41</v>
      </c>
      <c r="Q6" s="20" t="n">
        <f aca="false">'2011.08'!Q6+'01-07'!Q6</f>
        <v>818213.05</v>
      </c>
      <c r="R6" s="20" t="n">
        <f aca="false">'2011.08'!R6+'01-07'!R6</f>
        <v>548117.33</v>
      </c>
      <c r="S6" s="20" t="n">
        <f aca="false">'2011.08'!S6+'01-07'!S6</f>
        <v>406596.97</v>
      </c>
      <c r="T6" s="20" t="n">
        <f aca="false">'2011.08'!T6+'01-07'!T6</f>
        <v>660146.23</v>
      </c>
      <c r="U6" s="20" t="n">
        <f aca="false">'2011.08'!U6+'01-07'!U6</f>
        <v>1182533.02</v>
      </c>
      <c r="V6" s="20" t="n">
        <f aca="false">'2011.08'!V6+'01-07'!V6</f>
        <v>444839.16</v>
      </c>
      <c r="W6" s="20" t="n">
        <f aca="false">'2011.08'!W6+'01-07'!W6</f>
        <v>22714725.99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n">
        <f aca="false">'2011.08'!BY6+'01-07'!BY6</f>
        <v>0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5]新都区马超东路店!$I$7</f>
        <v>0</v>
      </c>
      <c r="CX6" s="20" t="n">
        <f aca="false">[5]都江堰问道西路!$I$7</f>
        <v>0</v>
      </c>
      <c r="CY6" s="20" t="n">
        <f aca="false">[5]都江堰勤俭路!$I$7</f>
        <v>0</v>
      </c>
      <c r="CZ6" s="20" t="n">
        <f aca="false">[5]都江堰聚源店!$I$7</f>
        <v>0</v>
      </c>
      <c r="DA6" s="21" t="n">
        <f aca="false">SUM(C6:L6)</f>
        <v>15637280.51</v>
      </c>
      <c r="DB6" s="21" t="n">
        <f aca="false">SUM('[6]01-08'!$C$6:$L$6)</f>
        <v>26096172.32</v>
      </c>
      <c r="DC6" s="21" t="n">
        <f aca="false">DA6-DB6</f>
        <v>-10458891.81</v>
      </c>
      <c r="DD6" s="22" t="n">
        <f aca="false">DC6/DB6</f>
        <v>-0.40078260067222</v>
      </c>
      <c r="DE6" s="21" t="n">
        <f aca="false">SUM(M6:W6)</f>
        <v>29792171.47</v>
      </c>
      <c r="DF6" s="21" t="n">
        <f aca="false">SUM('[6]01-08'!$M$6:$W$6)</f>
        <v>7406483.25</v>
      </c>
      <c r="DG6" s="21" t="n">
        <f aca="false">DE6-DF6</f>
        <v>22385688.22</v>
      </c>
      <c r="DH6" s="22" t="n">
        <f aca="false">DG6/DF6</f>
        <v>3.02244499371547</v>
      </c>
      <c r="DI6" s="23" t="n">
        <f aca="false">DG6-K6</f>
        <v>21940639.78</v>
      </c>
      <c r="DJ6" s="23" t="n">
        <f aca="false">DI6+DI10-DI11</f>
        <v>22812333.41</v>
      </c>
      <c r="DK6" s="21" t="n">
        <f aca="false">SUM(X6:BV6)</f>
        <v>0</v>
      </c>
      <c r="DL6" s="21" t="n">
        <f aca="false">SUM('[6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6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6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08'!B7+'01-07'!B7</f>
        <v>#VALUE!</v>
      </c>
      <c r="C7" s="20" t="n">
        <f aca="false">'2011.08'!C7+'01-07'!C7</f>
        <v>13938137.84</v>
      </c>
      <c r="D7" s="20" t="n">
        <f aca="false">'2011.08'!D7+'01-07'!D7</f>
        <v>1343036.66</v>
      </c>
      <c r="E7" s="20" t="n">
        <f aca="false">'2011.08'!E7+'01-07'!E7</f>
        <v>567533.07</v>
      </c>
      <c r="F7" s="20" t="n">
        <f aca="false">'2011.08'!F7+'01-07'!F7</f>
        <v>438168.21</v>
      </c>
      <c r="G7" s="20" t="n">
        <f aca="false">'2011.08'!G7+'01-07'!G7</f>
        <v>266679.59</v>
      </c>
      <c r="H7" s="20" t="n">
        <f aca="false">'2011.08'!H7+'01-07'!H7</f>
        <v>1308589.78</v>
      </c>
      <c r="I7" s="20" t="n">
        <f aca="false">'2011.08'!I7+'01-07'!I7</f>
        <v>352342.31</v>
      </c>
      <c r="J7" s="20" t="n">
        <f aca="false">'2011.08'!J7+'01-07'!J7</f>
        <v>172449.2</v>
      </c>
      <c r="K7" s="20" t="n">
        <f aca="false">'2011.08'!K7+'01-07'!K7</f>
        <v>110742.33</v>
      </c>
      <c r="L7" s="20" t="n">
        <f aca="false">'2011.08'!L7+'01-07'!L7</f>
        <v>232103.97</v>
      </c>
      <c r="M7" s="20" t="n">
        <f aca="false">'2011.08'!M7+'01-07'!M7</f>
        <v>625891.08</v>
      </c>
      <c r="N7" s="20" t="n">
        <f aca="false">'2011.08'!N7+'01-07'!N7</f>
        <v>642169.98</v>
      </c>
      <c r="O7" s="20" t="n">
        <f aca="false">'2011.08'!O7+'01-07'!O7</f>
        <v>1402739.91</v>
      </c>
      <c r="P7" s="20" t="n">
        <f aca="false">'2011.08'!P7+'01-07'!P7</f>
        <v>314426.08</v>
      </c>
      <c r="Q7" s="20" t="n">
        <f aca="false">'2011.08'!Q7+'01-07'!Q7</f>
        <v>1043777.06</v>
      </c>
      <c r="R7" s="20" t="n">
        <f aca="false">'2011.08'!R7+'01-07'!R7</f>
        <v>536545.28</v>
      </c>
      <c r="S7" s="20" t="n">
        <f aca="false">'2011.08'!S7+'01-07'!S7</f>
        <v>463311.14</v>
      </c>
      <c r="T7" s="20" t="n">
        <f aca="false">'2011.08'!T7+'01-07'!T7</f>
        <v>740147.87</v>
      </c>
      <c r="U7" s="20" t="n">
        <f aca="false">'2011.08'!U7+'01-07'!U7</f>
        <v>981508.28</v>
      </c>
      <c r="V7" s="20" t="n">
        <f aca="false">'2011.08'!V7+'01-07'!V7</f>
        <v>550863.92</v>
      </c>
      <c r="W7" s="20" t="n">
        <f aca="false">'2011.08'!W7+'01-07'!W7</f>
        <v>26031163.56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n">
        <f aca="false">'2011.08'!BY7+'01-07'!BY7</f>
        <v>0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5]新都区马超东路店!$I$8</f>
        <v>0</v>
      </c>
      <c r="CX7" s="20" t="n">
        <f aca="false">[5]都江堰问道西路!$I$8</f>
        <v>0</v>
      </c>
      <c r="CY7" s="20" t="n">
        <f aca="false">[5]都江堰勤俭路!$I$8</f>
        <v>0</v>
      </c>
      <c r="CZ7" s="20" t="n">
        <f aca="false">[5]都江堰聚源店!$I$8</f>
        <v>0</v>
      </c>
      <c r="DA7" s="21" t="n">
        <f aca="false">SUM(C7:L7)</f>
        <v>18729782.96</v>
      </c>
      <c r="DB7" s="21" t="n">
        <f aca="false">SUM('[6]01-08'!$C$7:$L$7)</f>
        <v>43648.23</v>
      </c>
      <c r="DC7" s="21" t="n">
        <f aca="false">DA7-DB7</f>
        <v>18686134.73</v>
      </c>
      <c r="DD7" s="22" t="n">
        <f aca="false">DC7/DB7</f>
        <v>428.107502411896</v>
      </c>
      <c r="DE7" s="21" t="n">
        <f aca="false">SUM(M7:W7)</f>
        <v>33332544.16</v>
      </c>
      <c r="DF7" s="21" t="n">
        <f aca="false">SUM('[6]01-08'!$M$7:$W$7)</f>
        <v>11021.502457</v>
      </c>
      <c r="DG7" s="21" t="n">
        <f aca="false">DE7-DF7</f>
        <v>33321522.657543</v>
      </c>
      <c r="DH7" s="22" t="n">
        <f aca="false">DG7/DF7</f>
        <v>3023.31944193142</v>
      </c>
      <c r="DI7" s="23" t="n">
        <f aca="false">DG7-K7</f>
        <v>33210780.327543</v>
      </c>
      <c r="DJ7" s="23"/>
      <c r="DK7" s="21" t="n">
        <f aca="false">SUM(X7:BV7)</f>
        <v>0</v>
      </c>
      <c r="DL7" s="21" t="n">
        <f aca="false">SUM('[6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6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6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08'!B8+'01-07'!B8</f>
        <v>#VALUE!</v>
      </c>
      <c r="C8" s="20" t="n">
        <f aca="false">'2011.08'!C8+'01-07'!C8</f>
        <v>-4420454.63</v>
      </c>
      <c r="D8" s="20" t="n">
        <f aca="false">'2011.08'!D8+'01-07'!D8</f>
        <v>-88562.02</v>
      </c>
      <c r="E8" s="20" t="n">
        <f aca="false">'2011.08'!E8+'01-07'!E8</f>
        <v>603.759999999995</v>
      </c>
      <c r="F8" s="20" t="n">
        <f aca="false">'2011.08'!F8+'01-07'!F8</f>
        <v>-20656.25</v>
      </c>
      <c r="G8" s="20" t="n">
        <f aca="false">'2011.08'!G8+'01-07'!G8</f>
        <v>103154.23</v>
      </c>
      <c r="H8" s="20" t="n">
        <f aca="false">'2011.08'!H8+'01-07'!H8</f>
        <v>-92157.5599999999</v>
      </c>
      <c r="I8" s="20" t="n">
        <f aca="false">'2011.08'!I8+'01-07'!I8</f>
        <v>640353</v>
      </c>
      <c r="J8" s="20" t="n">
        <f aca="false">'2011.08'!J8+'01-07'!J8</f>
        <v>328901.29</v>
      </c>
      <c r="K8" s="20" t="n">
        <f aca="false">'2011.08'!K8+'01-07'!K8</f>
        <v>334306.11</v>
      </c>
      <c r="L8" s="20" t="n">
        <f aca="false">'2011.08'!L8+'01-07'!L8</f>
        <v>122009.62</v>
      </c>
      <c r="M8" s="20" t="n">
        <f aca="false">'2011.08'!M8+'01-07'!M8</f>
        <v>32002.66</v>
      </c>
      <c r="N8" s="20" t="n">
        <f aca="false">'2011.08'!N8+'01-07'!N8</f>
        <v>48974.45</v>
      </c>
      <c r="O8" s="20" t="n">
        <f aca="false">'2011.08'!O8+'01-07'!O8</f>
        <v>-173068.77</v>
      </c>
      <c r="P8" s="20" t="n">
        <f aca="false">'2011.08'!P8+'01-07'!P8</f>
        <v>123864.33</v>
      </c>
      <c r="Q8" s="20" t="n">
        <f aca="false">'2011.08'!Q8+'01-07'!Q8</f>
        <v>-225564.01</v>
      </c>
      <c r="R8" s="20" t="n">
        <f aca="false">'2011.08'!R8+'01-07'!R8</f>
        <v>11572.0500000001</v>
      </c>
      <c r="S8" s="20" t="n">
        <f aca="false">'2011.08'!S8+'01-07'!S8</f>
        <v>-56714.17</v>
      </c>
      <c r="T8" s="20" t="n">
        <f aca="false">'2011.08'!T8+'01-07'!T8</f>
        <v>-80001.64</v>
      </c>
      <c r="U8" s="20" t="n">
        <f aca="false">'2011.08'!U8+'01-07'!U8</f>
        <v>201024.74</v>
      </c>
      <c r="V8" s="20" t="n">
        <f aca="false">'2011.08'!V8+'01-07'!V8</f>
        <v>-106024.76</v>
      </c>
      <c r="W8" s="20" t="n">
        <f aca="false">'2011.08'!W8+'01-07'!W8</f>
        <v>-3316437.57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n">
        <f aca="false">'2011.08'!BY8+'01-07'!BY8</f>
        <v>0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5]新都区马超东路店!$I$9</f>
        <v>0</v>
      </c>
      <c r="CX8" s="20" t="n">
        <f aca="false">[5]都江堰问道西路!$I$9</f>
        <v>0</v>
      </c>
      <c r="CY8" s="20" t="n">
        <f aca="false">[5]都江堰勤俭路!$I$9</f>
        <v>0</v>
      </c>
      <c r="CZ8" s="20" t="n">
        <f aca="false">[5]都江堰聚源店!$I$9</f>
        <v>0</v>
      </c>
      <c r="DA8" s="21" t="n">
        <f aca="false">SUM(C8:L8)</f>
        <v>-3092502.45</v>
      </c>
      <c r="DB8" s="21" t="n">
        <f aca="false">SUM('[6]01-08'!$C$8:$L$8)</f>
        <v>758324.82</v>
      </c>
      <c r="DC8" s="21" t="n">
        <f aca="false">DA8-DB8</f>
        <v>-3850827.27</v>
      </c>
      <c r="DD8" s="22" t="n">
        <f aca="false">DC8/DB8</f>
        <v>-5.07807099073983</v>
      </c>
      <c r="DE8" s="21" t="n">
        <f aca="false">SUM(M8:W8)</f>
        <v>-3540372.69</v>
      </c>
      <c r="DF8" s="21" t="n">
        <f aca="false">SUM('[6]01-08'!$M$8:$W$8)</f>
        <v>106349.55</v>
      </c>
      <c r="DG8" s="21" t="n">
        <f aca="false">DE8-DF8</f>
        <v>-3646722.24</v>
      </c>
      <c r="DH8" s="22" t="n">
        <f aca="false">DG8/DF8</f>
        <v>-34.289963991385</v>
      </c>
      <c r="DI8" s="23" t="n">
        <f aca="false">DG8-K8</f>
        <v>-3981028.35</v>
      </c>
      <c r="DJ8" s="23"/>
      <c r="DK8" s="21" t="n">
        <f aca="false">SUM(X8:BV8)</f>
        <v>0</v>
      </c>
      <c r="DL8" s="21" t="n">
        <f aca="false">SUM('[6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6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6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08'!B9+'01-07'!B9</f>
        <v>#VALUE!</v>
      </c>
      <c r="C9" s="20" t="n">
        <f aca="false">'2011.08'!C9+'01-07'!C9</f>
        <v>-1.03676632731736</v>
      </c>
      <c r="D9" s="20" t="n">
        <f aca="false">'2011.08'!D9+'01-07'!D9</f>
        <v>-0.132786525871571</v>
      </c>
      <c r="E9" s="20" t="n">
        <f aca="false">'2011.08'!E9+'01-07'!E9</f>
        <v>-0.0390413696643184</v>
      </c>
      <c r="F9" s="20" t="n">
        <f aca="false">'2011.08'!F9+'01-07'!F9</f>
        <v>-0.114916382124107</v>
      </c>
      <c r="G9" s="20" t="n">
        <f aca="false">'2011.08'!G9+'01-07'!G9</f>
        <v>1.00854025943577</v>
      </c>
      <c r="H9" s="20" t="n">
        <f aca="false">'2011.08'!H9+'01-07'!H9</f>
        <v>-0.289332384412738</v>
      </c>
      <c r="I9" s="20" t="n">
        <f aca="false">'2011.08'!I9+'01-07'!I9</f>
        <v>5.30020472917578</v>
      </c>
      <c r="J9" s="20" t="n">
        <f aca="false">'2011.08'!J9+'01-07'!J9</f>
        <v>5.24743687666548</v>
      </c>
      <c r="K9" s="20" t="n">
        <f aca="false">'2011.08'!K9+'01-07'!K9</f>
        <v>11.2369839350998</v>
      </c>
      <c r="L9" s="20" t="n">
        <f aca="false">'2011.08'!L9+'01-07'!L9</f>
        <v>1.32206693185885</v>
      </c>
      <c r="M9" s="20" t="n">
        <f aca="false">'2011.08'!M9+'01-07'!M9</f>
        <v>0.0944199168305687</v>
      </c>
      <c r="N9" s="20" t="n">
        <f aca="false">'2011.08'!N9+'01-07'!N9</f>
        <v>0.219690609459507</v>
      </c>
      <c r="O9" s="20" t="n">
        <f aca="false">'2011.08'!O9+'01-07'!O9</f>
        <v>-0.354009985827673</v>
      </c>
      <c r="P9" s="20" t="n">
        <f aca="false">'2011.08'!P9+'01-07'!P9</f>
        <v>1.29114011752286</v>
      </c>
      <c r="Q9" s="20" t="n">
        <f aca="false">'2011.08'!Q9+'01-07'!Q9</f>
        <v>-0.64574912389021</v>
      </c>
      <c r="R9" s="20" t="n">
        <f aca="false">'2011.08'!R9+'01-07'!R9</f>
        <v>0.0145412282902013</v>
      </c>
      <c r="S9" s="20" t="n">
        <f aca="false">'2011.08'!S9+'01-07'!S9</f>
        <v>-0.397607062007324</v>
      </c>
      <c r="T9" s="20" t="n">
        <f aca="false">'2011.08'!T9+'01-07'!T9</f>
        <v>-0.436897646155594</v>
      </c>
      <c r="U9" s="20" t="n">
        <f aca="false">'2011.08'!U9+'01-07'!U9</f>
        <v>0.548490514299021</v>
      </c>
      <c r="V9" s="20" t="n">
        <f aca="false">'2011.08'!V9+'01-07'!V9</f>
        <v>-0.490645142588061</v>
      </c>
      <c r="W9" s="20" t="n">
        <f aca="false">'2011.08'!W9+'01-07'!W9</f>
        <v>-0.449647373185465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n">
        <f aca="false">'2011.08'!BY9+'01-07'!BY9</f>
        <v>0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5]新都区马超东路店!$I$10</f>
        <v>0</v>
      </c>
      <c r="CX9" s="20" t="n">
        <f aca="false">[5]都江堰问道西路!$I$10</f>
        <v>0</v>
      </c>
      <c r="CY9" s="20" t="n">
        <f aca="false">[5]都江堰勤俭路!$I$10</f>
        <v>0</v>
      </c>
      <c r="CZ9" s="20" t="n">
        <f aca="false">[5]都江堰聚源店!$I$10</f>
        <v>0</v>
      </c>
      <c r="DA9" s="21" t="n">
        <f aca="false">SUM(C9:L9)</f>
        <v>22.5023897428456</v>
      </c>
      <c r="DB9" s="21"/>
      <c r="DC9" s="21" t="n">
        <f aca="false">DA9-DB9</f>
        <v>22.5023897428456</v>
      </c>
      <c r="DD9" s="22" t="e">
        <f aca="false">DC9/DB9</f>
        <v>#DIV/0!</v>
      </c>
      <c r="DE9" s="21" t="n">
        <f aca="false">SUM(M9:W9)</f>
        <v>-0.606273947252167</v>
      </c>
      <c r="DF9" s="21"/>
      <c r="DG9" s="21" t="n">
        <f aca="false">DE9-DF9</f>
        <v>-0.606273947252167</v>
      </c>
      <c r="DH9" s="22" t="e">
        <f aca="false">DG9/DF9</f>
        <v>#DIV/0!</v>
      </c>
      <c r="DI9" s="23" t="n">
        <f aca="false">DG9-K9</f>
        <v>-11.843257882352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VALUE!</v>
      </c>
      <c r="DX9" s="21" t="n">
        <f aca="false">'[6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9</v>
      </c>
      <c r="B10" s="20" t="e">
        <f aca="false">'2011.08'!B10+'01-07'!B10</f>
        <v>#VALUE!</v>
      </c>
      <c r="C10" s="20" t="n">
        <f aca="false">'2011.08'!C10+'01-07'!C10</f>
        <v>2612989.33</v>
      </c>
      <c r="D10" s="20" t="n">
        <f aca="false">'2011.08'!D10+'01-07'!D10</f>
        <v>427403.8</v>
      </c>
      <c r="E10" s="20" t="n">
        <f aca="false">'2011.08'!E10+'01-07'!E10</f>
        <v>174824.86</v>
      </c>
      <c r="F10" s="20" t="n">
        <f aca="false">'2011.08'!F10+'01-07'!F10</f>
        <v>124912.76</v>
      </c>
      <c r="G10" s="20" t="n">
        <f aca="false">'2011.08'!G10+'01-07'!G10</f>
        <v>118055.31</v>
      </c>
      <c r="H10" s="20" t="n">
        <f aca="false">'2011.08'!H10+'01-07'!H10</f>
        <v>346409.02</v>
      </c>
      <c r="I10" s="20" t="n">
        <f aca="false">'2011.08'!I10+'01-07'!I10</f>
        <v>339006.03</v>
      </c>
      <c r="J10" s="20" t="n">
        <f aca="false">'2011.08'!J10+'01-07'!J10</f>
        <v>169705.82</v>
      </c>
      <c r="K10" s="20" t="n">
        <f aca="false">'2011.08'!K10+'01-07'!K10</f>
        <v>74640.69</v>
      </c>
      <c r="L10" s="20" t="n">
        <f aca="false">'2011.08'!L10+'01-07'!L10</f>
        <v>114205.28</v>
      </c>
      <c r="M10" s="20" t="n">
        <f aca="false">'2011.08'!M10+'01-07'!M10</f>
        <v>193890.52</v>
      </c>
      <c r="N10" s="20" t="n">
        <f aca="false">'2011.08'!N10+'01-07'!N10</f>
        <v>207271.08</v>
      </c>
      <c r="O10" s="20" t="n">
        <f aca="false">'2011.08'!O10+'01-07'!O10</f>
        <v>298588.85</v>
      </c>
      <c r="P10" s="20" t="n">
        <f aca="false">'2011.08'!P10+'01-07'!P10</f>
        <v>137078.17</v>
      </c>
      <c r="Q10" s="20" t="n">
        <f aca="false">'2011.08'!Q10+'01-07'!Q10</f>
        <v>231432.83</v>
      </c>
      <c r="R10" s="20" t="n">
        <f aca="false">'2011.08'!R10+'01-07'!R10</f>
        <v>199501.27</v>
      </c>
      <c r="S10" s="20" t="n">
        <f aca="false">'2011.08'!S10+'01-07'!S10</f>
        <v>141873.15</v>
      </c>
      <c r="T10" s="20" t="n">
        <f aca="false">'2011.08'!T10+'01-07'!T10</f>
        <v>235023.97</v>
      </c>
      <c r="U10" s="20" t="n">
        <f aca="false">'2011.08'!U10+'01-07'!U10</f>
        <v>405697.61</v>
      </c>
      <c r="V10" s="20" t="n">
        <f aca="false">'2011.08'!V10+'01-07'!V10</f>
        <v>120199.79</v>
      </c>
      <c r="W10" s="20" t="n">
        <f aca="false">'2011.08'!W10+'01-07'!W10</f>
        <v>6672710.14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n">
        <f aca="false">'2011.08'!BY10+'01-07'!BY10</f>
        <v>0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5]新都区马超东路店!$I$11</f>
        <v>0</v>
      </c>
      <c r="CX10" s="20" t="n">
        <f aca="false">[5]都江堰问道西路!$I$11</f>
        <v>0</v>
      </c>
      <c r="CY10" s="20" t="n">
        <f aca="false">[5]都江堰勤俭路!$I$11</f>
        <v>0</v>
      </c>
      <c r="CZ10" s="20" t="n">
        <f aca="false">[5]都江堰聚源店!$I$11</f>
        <v>0</v>
      </c>
      <c r="DA10" s="21" t="n">
        <f aca="false">SUM(C10:L10)</f>
        <v>4502152.9</v>
      </c>
      <c r="DB10" s="17" t="n">
        <f aca="false">SUM('[6]01-08'!$C$11:$L$11)</f>
        <v>-19989.68</v>
      </c>
      <c r="DC10" s="17" t="n">
        <f aca="false">DA11-DA10-DA12-DB10</f>
        <v>736100.119999999</v>
      </c>
      <c r="DD10" s="27" t="n">
        <f aca="false">DC10/DB10</f>
        <v>-36.8240071877088</v>
      </c>
      <c r="DE10" s="21" t="n">
        <f aca="false">SUM(M10:W10)</f>
        <v>8843267.38</v>
      </c>
      <c r="DF10" s="17" t="n">
        <f aca="false">SUM('[6]01-08'!$M$11:$W$11)</f>
        <v>9957.7</v>
      </c>
      <c r="DG10" s="17" t="n">
        <f aca="false">DE11-DE10-DE12-DF10</f>
        <v>913817.899999998</v>
      </c>
      <c r="DH10" s="27" t="n">
        <f aca="false">DG10/DF10</f>
        <v>91.7699770027213</v>
      </c>
      <c r="DI10" s="23" t="n">
        <f aca="false">DG10-K10</f>
        <v>839177.209999998</v>
      </c>
      <c r="DJ10" s="23"/>
      <c r="DK10" s="21" t="n">
        <f aca="false">SUM(X10:BV10)</f>
        <v>0</v>
      </c>
      <c r="DL10" s="17" t="n">
        <f aca="false">SUM('[6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6]01-08'!$BE$10-'[6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6]01-08'!$BE$10-'[6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08'!B11+'01-07'!B11</f>
        <v>#VALUE!</v>
      </c>
      <c r="C11" s="20" t="n">
        <f aca="false">'2011.08'!C11+'01-07'!C11</f>
        <v>3157462.93</v>
      </c>
      <c r="D11" s="20" t="n">
        <f aca="false">'2011.08'!D11+'01-07'!D11</f>
        <v>431214.15</v>
      </c>
      <c r="E11" s="20" t="n">
        <f aca="false">'2011.08'!E11+'01-07'!E11</f>
        <v>174078.79</v>
      </c>
      <c r="F11" s="20" t="n">
        <f aca="false">'2011.08'!F11+'01-07'!F11</f>
        <v>131575.06</v>
      </c>
      <c r="G11" s="20" t="n">
        <f aca="false">'2011.08'!G11+'01-07'!G11</f>
        <v>82986.04</v>
      </c>
      <c r="H11" s="20" t="n">
        <f aca="false">'2011.08'!H11+'01-07'!H11</f>
        <v>365535.15</v>
      </c>
      <c r="I11" s="20" t="n">
        <f aca="false">'2011.08'!I11+'01-07'!I11</f>
        <v>352342.31</v>
      </c>
      <c r="J11" s="20" t="n">
        <f aca="false">'2011.08'!J11+'01-07'!J11</f>
        <v>56964.09</v>
      </c>
      <c r="K11" s="20" t="n">
        <f aca="false">'2011.08'!K11+'01-07'!K11</f>
        <v>32516.42</v>
      </c>
      <c r="L11" s="20" t="n">
        <f aca="false">'2011.08'!L11+'01-07'!L11</f>
        <v>75533.18</v>
      </c>
      <c r="M11" s="20" t="n">
        <f aca="false">'2011.08'!M11+'01-07'!M11</f>
        <v>180924.51</v>
      </c>
      <c r="N11" s="20" t="n">
        <f aca="false">'2011.08'!N11+'01-07'!N11</f>
        <v>200133.42</v>
      </c>
      <c r="O11" s="20" t="n">
        <f aca="false">'2011.08'!O11+'01-07'!O11</f>
        <v>357396.97</v>
      </c>
      <c r="P11" s="20" t="n">
        <f aca="false">'2011.08'!P11+'01-07'!P11</f>
        <v>96187.13</v>
      </c>
      <c r="Q11" s="20" t="n">
        <f aca="false">'2011.08'!Q11+'01-07'!Q11</f>
        <v>289110.61</v>
      </c>
      <c r="R11" s="20" t="n">
        <f aca="false">'2011.08'!R11+'01-07'!R11</f>
        <v>177555.1</v>
      </c>
      <c r="S11" s="20" t="n">
        <f aca="false">'2011.08'!S11+'01-07'!S11</f>
        <v>145786.24</v>
      </c>
      <c r="T11" s="20" t="n">
        <f aca="false">'2011.08'!T11+'01-07'!T11</f>
        <v>278031.08</v>
      </c>
      <c r="U11" s="20" t="n">
        <f aca="false">'2011.08'!U11+'01-07'!U11</f>
        <v>336964.92</v>
      </c>
      <c r="V11" s="20" t="n">
        <f aca="false">'2011.08'!V11+'01-07'!V11</f>
        <v>160383.55</v>
      </c>
      <c r="W11" s="20" t="n">
        <f aca="false">'2011.08'!W11+'01-07'!W11</f>
        <v>7082681.65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n">
        <f aca="false">'2011.08'!BY11+'01-07'!BY11</f>
        <v>0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5]新都区马超东路店!$I$12</f>
        <v>0</v>
      </c>
      <c r="CX11" s="20" t="n">
        <f aca="false">[5]都江堰问道西路!$I$12</f>
        <v>0</v>
      </c>
      <c r="CY11" s="20" t="n">
        <f aca="false">[5]都江堰勤俭路!$I$12</f>
        <v>0</v>
      </c>
      <c r="CZ11" s="20" t="n">
        <f aca="false">[5]都江堰聚源店!$I$12</f>
        <v>0</v>
      </c>
      <c r="DA11" s="21" t="n">
        <f aca="false">SUM(C11:L11)</f>
        <v>4860208.12</v>
      </c>
      <c r="DB11" s="17"/>
      <c r="DC11" s="17"/>
      <c r="DD11" s="27"/>
      <c r="DE11" s="21" t="n">
        <f aca="false">SUM(M11:W11)</f>
        <v>9305155.18</v>
      </c>
      <c r="DF11" s="17"/>
      <c r="DG11" s="17"/>
      <c r="DH11" s="27"/>
      <c r="DI11" s="23" t="n">
        <f aca="false">DG11-K11</f>
        <v>-32516.42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6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08'!B12+'01-07'!B12</f>
        <v>#VALUE!</v>
      </c>
      <c r="C12" s="20" t="n">
        <f aca="false">'2011.08'!C12+'01-07'!C12</f>
        <v>-544473.6</v>
      </c>
      <c r="D12" s="20" t="n">
        <f aca="false">'2011.08'!D12+'01-07'!D12</f>
        <v>-3810.34999999998</v>
      </c>
      <c r="E12" s="20" t="n">
        <f aca="false">'2011.08'!E12+'01-07'!E12</f>
        <v>746.069999999949</v>
      </c>
      <c r="F12" s="20" t="n">
        <f aca="false">'2011.08'!F12+'01-07'!F12</f>
        <v>-6662.30000000004</v>
      </c>
      <c r="G12" s="20" t="n">
        <f aca="false">'2011.08'!G12+'01-07'!G12</f>
        <v>35069.27</v>
      </c>
      <c r="H12" s="20" t="n">
        <f aca="false">'2011.08'!H12+'01-07'!H12</f>
        <v>-19126.1299999999</v>
      </c>
      <c r="I12" s="20" t="n">
        <f aca="false">'2011.08'!I12+'01-07'!I12</f>
        <v>-13336.2799999999</v>
      </c>
      <c r="J12" s="20" t="n">
        <f aca="false">'2011.08'!J12+'01-07'!J12</f>
        <v>112741.73</v>
      </c>
      <c r="K12" s="20" t="n">
        <f aca="false">'2011.08'!K12+'01-07'!K12</f>
        <v>42124.27</v>
      </c>
      <c r="L12" s="20" t="n">
        <f aca="false">'2011.08'!L12+'01-07'!L12</f>
        <v>38672.1</v>
      </c>
      <c r="M12" s="20" t="n">
        <f aca="false">'2011.08'!M12+'01-07'!M12</f>
        <v>12966.01</v>
      </c>
      <c r="N12" s="20" t="n">
        <f aca="false">'2011.08'!N12+'01-07'!N12</f>
        <v>7137.66000000006</v>
      </c>
      <c r="O12" s="20" t="n">
        <f aca="false">'2011.08'!O12+'01-07'!O12</f>
        <v>-58808.12</v>
      </c>
      <c r="P12" s="20" t="n">
        <f aca="false">'2011.08'!P12+'01-07'!P12</f>
        <v>40891.04</v>
      </c>
      <c r="Q12" s="20" t="n">
        <f aca="false">'2011.08'!Q12+'01-07'!Q12</f>
        <v>-57677.78</v>
      </c>
      <c r="R12" s="20" t="n">
        <f aca="false">'2011.08'!R12+'01-07'!R12</f>
        <v>21946.1700000001</v>
      </c>
      <c r="S12" s="20" t="n">
        <f aca="false">'2011.08'!S12+'01-07'!S12</f>
        <v>-3913.09000000006</v>
      </c>
      <c r="T12" s="20" t="n">
        <f aca="false">'2011.08'!T12+'01-07'!T12</f>
        <v>-43007.11</v>
      </c>
      <c r="U12" s="20" t="n">
        <f aca="false">'2011.08'!U12+'01-07'!U12</f>
        <v>68732.6899999999</v>
      </c>
      <c r="V12" s="20" t="n">
        <f aca="false">'2011.08'!V12+'01-07'!V12</f>
        <v>-40183.7599999999</v>
      </c>
      <c r="W12" s="20" t="n">
        <f aca="false">'2011.08'!W12+'01-07'!W12</f>
        <v>-409971.509999999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n">
        <f aca="false">'2011.08'!BY12+'01-07'!BY12</f>
        <v>0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5]新都区马超东路店!$I$13</f>
        <v>0</v>
      </c>
      <c r="CX12" s="20" t="n">
        <f aca="false">[5]都江堰问道西路!$I$13</f>
        <v>0</v>
      </c>
      <c r="CY12" s="20" t="n">
        <f aca="false">[5]都江堰勤俭路!$I$13</f>
        <v>0</v>
      </c>
      <c r="CZ12" s="20" t="n">
        <f aca="false">[5]都江堰聚源店!$I$13</f>
        <v>0</v>
      </c>
      <c r="DA12" s="21" t="n">
        <f aca="false">SUM(C12:L12)</f>
        <v>-358055.219999999</v>
      </c>
      <c r="DB12" s="17"/>
      <c r="DC12" s="17"/>
      <c r="DD12" s="27"/>
      <c r="DE12" s="21" t="n">
        <f aca="false">SUM(M12:W12)</f>
        <v>-461887.79999999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08'!B13+'01-07'!B13</f>
        <v>#VALUE!</v>
      </c>
      <c r="C13" s="20" t="n">
        <f aca="false">'2011.08'!C13+'01-07'!C13</f>
        <v>-0.646764323802349</v>
      </c>
      <c r="D13" s="20" t="n">
        <f aca="false">'2011.08'!D13+'01-07'!D13</f>
        <v>0.151010515292997</v>
      </c>
      <c r="E13" s="20" t="n">
        <f aca="false">'2011.08'!E13+'01-07'!E13</f>
        <v>-0.0690102384690491</v>
      </c>
      <c r="F13" s="20" t="n">
        <f aca="false">'2011.08'!F13+'01-07'!F13</f>
        <v>-0.155208651049392</v>
      </c>
      <c r="G13" s="20" t="n">
        <f aca="false">'2011.08'!G13+'01-07'!G13</f>
        <v>1.08130518249468</v>
      </c>
      <c r="H13" s="20" t="n">
        <f aca="false">'2011.08'!H13+'01-07'!H13</f>
        <v>-0.21134515552718</v>
      </c>
      <c r="I13" s="20" t="n">
        <f aca="false">'2011.08'!I13+'01-07'!I13</f>
        <v>-0.149889650751832</v>
      </c>
      <c r="J13" s="20" t="n">
        <f aca="false">'2011.08'!J13+'01-07'!J13</f>
        <v>5.44707488573669</v>
      </c>
      <c r="K13" s="20" t="n">
        <f aca="false">'2011.08'!K13+'01-07'!K13</f>
        <v>6.43846445224456</v>
      </c>
      <c r="L13" s="20" t="n">
        <f aca="false">'2011.08'!L13+'01-07'!L13</f>
        <v>1.27910810325733</v>
      </c>
      <c r="M13" s="20" t="n">
        <f aca="false">'2011.08'!M13+'01-07'!M13</f>
        <v>0.103773722084502</v>
      </c>
      <c r="N13" s="20" t="n">
        <f aca="false">'2011.08'!N13+'01-07'!N13</f>
        <v>0.00512504167676882</v>
      </c>
      <c r="O13" s="20" t="n">
        <f aca="false">'2011.08'!O13+'01-07'!O13</f>
        <v>-0.518386307518419</v>
      </c>
      <c r="P13" s="20" t="n">
        <f aca="false">'2011.08'!P13+'01-07'!P13</f>
        <v>1.39152982254586</v>
      </c>
      <c r="Q13" s="20" t="n">
        <f aca="false">'2011.08'!Q13+'01-07'!Q13</f>
        <v>-0.652348781831033</v>
      </c>
      <c r="R13" s="20" t="n">
        <f aca="false">'2011.08'!R13+'01-07'!R13</f>
        <v>0.270333366426646</v>
      </c>
      <c r="S13" s="20" t="n">
        <f aca="false">'2011.08'!S13+'01-07'!S13</f>
        <v>-0.102313501368808</v>
      </c>
      <c r="T13" s="20" t="n">
        <f aca="false">'2011.08'!T13+'01-07'!T13</f>
        <v>-0.601970997861181</v>
      </c>
      <c r="U13" s="20" t="n">
        <f aca="false">'2011.08'!U13+'01-07'!U13</f>
        <v>0.545658970349733</v>
      </c>
      <c r="V13" s="20" t="n">
        <f aca="false">'2011.08'!V13+'01-07'!V13</f>
        <v>-0.642947204487146</v>
      </c>
      <c r="W13" s="20" t="n">
        <f aca="false">'2011.08'!W13+'01-07'!W13</f>
        <v>-0.279933048018089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n">
        <f aca="false">'2011.08'!BY13+'01-07'!BY13</f>
        <v>0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5]新都区马超东路店!$I$14</f>
        <v>0</v>
      </c>
      <c r="CX13" s="20" t="n">
        <f aca="false">[5]都江堰问道西路!$I$14</f>
        <v>0</v>
      </c>
      <c r="CY13" s="20" t="n">
        <f aca="false">[5]都江堰勤俭路!$I$14</f>
        <v>0</v>
      </c>
      <c r="CZ13" s="20" t="n">
        <f aca="false">[5]都江堰聚源店!$I$14</f>
        <v>0</v>
      </c>
      <c r="DA13" s="21" t="n">
        <f aca="false">SUM(C13:L13)</f>
        <v>13.1647451194265</v>
      </c>
      <c r="DB13" s="21" t="n">
        <f aca="false">SUM('[6]01-08'!$C$12:$L$12)</f>
        <v>5379492.15</v>
      </c>
      <c r="DC13" s="21" t="n">
        <f aca="false">DA13-DB13</f>
        <v>-5379478.98525488</v>
      </c>
      <c r="DD13" s="22" t="n">
        <f aca="false">DC13/DB13</f>
        <v>-0.999997552790347</v>
      </c>
      <c r="DE13" s="21" t="n">
        <f aca="false">SUM(M13:W13)</f>
        <v>-0.481478918001165</v>
      </c>
      <c r="DF13" s="21" t="n">
        <f aca="false">SUM('[6]01-08'!$M$12:$W$12)</f>
        <v>4038077.49</v>
      </c>
      <c r="DG13" s="21" t="n">
        <f aca="false">DE13-DF13</f>
        <v>-4038077.97147892</v>
      </c>
      <c r="DH13" s="22" t="n">
        <f aca="false">DG13/DF13</f>
        <v>-1.00000011923469</v>
      </c>
      <c r="DI13" s="23" t="n">
        <f aca="false">DG13-K13</f>
        <v>-4038084.40994337</v>
      </c>
      <c r="DJ13" s="23"/>
      <c r="DK13" s="21" t="n">
        <f aca="false">SUM(X13:BV13)</f>
        <v>0</v>
      </c>
      <c r="DL13" s="21" t="n">
        <f aca="false">SUM('[6]01-08'!$Y$12:$BA$12)-'[6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6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2428261.7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VALUE!</v>
      </c>
      <c r="DX13" s="21" t="n">
        <f aca="false">'[6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6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08'!B14+'01-07'!B14</f>
        <v>#VALUE!</v>
      </c>
      <c r="C14" s="20" t="n">
        <f aca="false">'2011.08'!C14+'01-07'!C14</f>
        <v>0.818428815197199</v>
      </c>
      <c r="D14" s="20" t="n">
        <f aca="false">'2011.08'!D14+'01-07'!D14</f>
        <v>1.01974425077197</v>
      </c>
      <c r="E14" s="20" t="n">
        <f aca="false">'2011.08'!E14+'01-07'!E14</f>
        <v>0.931840776048899</v>
      </c>
      <c r="F14" s="20" t="n">
        <f aca="false">'2011.08'!F14+'01-07'!F14</f>
        <v>0.898602305640249</v>
      </c>
      <c r="G14" s="20" t="n">
        <f aca="false">'2011.08'!G14+'01-07'!G14</f>
        <v>0.959099175817047</v>
      </c>
      <c r="H14" s="20" t="n">
        <f aca="false">'2011.08'!H14+'01-07'!H14</f>
        <v>0.862468039421111</v>
      </c>
      <c r="I14" s="20" t="n">
        <f aca="false">'2011.08'!I14+'01-07'!I14</f>
        <v>1.03076814668517</v>
      </c>
      <c r="J14" s="20" t="n">
        <f aca="false">'2011.08'!J14+'01-07'!J14</f>
        <v>1.01742174711079</v>
      </c>
      <c r="K14" s="20" t="n">
        <f aca="false">'2011.08'!K14+'01-07'!K14</f>
        <v>0.246010996115529</v>
      </c>
      <c r="L14" s="20" t="n">
        <f aca="false">'2011.08'!L14+'01-07'!L14</f>
        <v>0.968068361480233</v>
      </c>
      <c r="M14" s="20" t="n">
        <f aca="false">'2011.08'!M14+'01-07'!M14</f>
        <v>0.889220210981895</v>
      </c>
      <c r="N14" s="20" t="n">
        <f aca="false">'2011.08'!N14+'01-07'!N14</f>
        <v>0.890377031696352</v>
      </c>
      <c r="O14" s="20" t="n">
        <f aca="false">'2011.08'!O14+'01-07'!O14</f>
        <v>0.736744672149434</v>
      </c>
      <c r="P14" s="20" t="n">
        <f aca="false">'2011.08'!P14+'01-07'!P14</f>
        <v>0.940114992688293</v>
      </c>
      <c r="Q14" s="20" t="n">
        <f aca="false">'2011.08'!Q14+'01-07'!Q14</f>
        <v>0.851006002801862</v>
      </c>
      <c r="R14" s="20" t="n">
        <f aca="false">'2011.08'!R14+'01-07'!R14</f>
        <v>1.10630832578732</v>
      </c>
      <c r="S14" s="20" t="n">
        <f aca="false">'2011.08'!S14+'01-07'!S14</f>
        <v>1.06178376617604</v>
      </c>
      <c r="T14" s="20" t="n">
        <f aca="false">'2011.08'!T14+'01-07'!T14</f>
        <v>1.06126886803346</v>
      </c>
      <c r="U14" s="20" t="n">
        <f aca="false">'2011.08'!U14+'01-07'!U14</f>
        <v>1.03030060870884</v>
      </c>
      <c r="V14" s="20" t="n">
        <f aca="false">'2011.08'!V14+'01-07'!V14</f>
        <v>0.816663198074803</v>
      </c>
      <c r="W14" s="20" t="n">
        <f aca="false">'2011.08'!W14+'01-07'!W14</f>
        <v>0.876833859598545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n">
        <f aca="false">'2011.08'!BY14+'01-07'!BY14</f>
        <v>0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5]新都区马超东路店!$I$15</f>
        <v>0</v>
      </c>
      <c r="CX14" s="20" t="n">
        <f aca="false">[5]都江堰问道西路!$I$15</f>
        <v>0</v>
      </c>
      <c r="CY14" s="20" t="n">
        <f aca="false">[5]都江堰勤俭路!$I$15</f>
        <v>0</v>
      </c>
      <c r="CZ14" s="20" t="n">
        <f aca="false">[5]都江堰聚源店!$I$15</f>
        <v>0</v>
      </c>
      <c r="DA14" s="21" t="n">
        <f aca="false">SUM(C14:L14)</f>
        <v>8.7524526142882</v>
      </c>
      <c r="DB14" s="21" t="n">
        <f aca="false">SUM('[6]01-08'!$C$13:$L$13)</f>
        <v>267317.05</v>
      </c>
      <c r="DC14" s="21" t="n">
        <f aca="false">DA14-DB14</f>
        <v>-267308.297547386</v>
      </c>
      <c r="DD14" s="22" t="n">
        <f aca="false">DC14/DB14</f>
        <v>-0.999967258158003</v>
      </c>
      <c r="DE14" s="21" t="n">
        <f aca="false">SUM(M14:W14)</f>
        <v>10.2606215366968</v>
      </c>
      <c r="DF14" s="21" t="n">
        <f aca="false">SUM('[6]01-08'!$M$13:$W$13)</f>
        <v>202308.61</v>
      </c>
      <c r="DG14" s="21" t="n">
        <f aca="false">DE14-DF14</f>
        <v>-202298.349378463</v>
      </c>
      <c r="DH14" s="22" t="n">
        <f aca="false">DG14/DF14</f>
        <v>-0.99994928232893</v>
      </c>
      <c r="DI14" s="23" t="n">
        <f aca="false">DG14-K14</f>
        <v>-202298.595389459</v>
      </c>
      <c r="DJ14" s="23"/>
      <c r="DK14" s="21" t="n">
        <f aca="false">SUM(X14:BV14)</f>
        <v>0</v>
      </c>
      <c r="DL14" s="21" t="n">
        <f aca="false">SUM('[6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6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6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08'!B15+'01-07'!B15</f>
        <v>#VALUE!</v>
      </c>
      <c r="C15" s="20" t="n">
        <f aca="false">'2011.08'!C15+'01-07'!C15</f>
        <v>0.684333589117365</v>
      </c>
      <c r="D15" s="20" t="n">
        <f aca="false">'2011.08'!D15+'01-07'!D15</f>
        <v>0.93903185774551</v>
      </c>
      <c r="E15" s="20" t="n">
        <f aca="false">'2011.08'!E15+'01-07'!E15</f>
        <v>0.943118433043202</v>
      </c>
      <c r="F15" s="20" t="n">
        <f aca="false">'2011.08'!F15+'01-07'!F15</f>
        <v>0.911033621970806</v>
      </c>
      <c r="G15" s="20" t="n">
        <f aca="false">'2011.08'!G15+'01-07'!G15</f>
        <v>0.944124986250377</v>
      </c>
      <c r="H15" s="20" t="n">
        <f aca="false">'2011.08'!H15+'01-07'!H15</f>
        <v>0.837499707812783</v>
      </c>
      <c r="I15" s="20" t="n">
        <f aca="false">'2011.08'!I15+'01-07'!I15</f>
        <v>3</v>
      </c>
      <c r="J15" s="20" t="n">
        <f aca="false">'2011.08'!J15+'01-07'!J15</f>
        <v>0.994952351786813</v>
      </c>
      <c r="K15" s="20" t="n">
        <f aca="false">'2011.08'!K15+'01-07'!K15</f>
        <v>0.884298415159826</v>
      </c>
      <c r="L15" s="20" t="n">
        <f aca="false">'2011.08'!L15+'01-07'!L15</f>
        <v>0.981119030865119</v>
      </c>
      <c r="M15" s="20" t="n">
        <f aca="false">'2011.08'!M15+'01-07'!M15</f>
        <v>0.887706491781444</v>
      </c>
      <c r="N15" s="20" t="n">
        <f aca="false">'2011.08'!N15+'01-07'!N15</f>
        <v>0.958833303650184</v>
      </c>
      <c r="O15" s="20" t="n">
        <f aca="false">'2011.08'!O15+'01-07'!O15</f>
        <v>0.79491659287697</v>
      </c>
      <c r="P15" s="20" t="n">
        <f aca="false">'2011.08'!P15+'01-07'!P15</f>
        <v>0.918126751912525</v>
      </c>
      <c r="Q15" s="20" t="n">
        <f aca="false">'2011.08'!Q15+'01-07'!Q15</f>
        <v>0.861729762565849</v>
      </c>
      <c r="R15" s="20" t="n">
        <f aca="false">'2011.08'!R15+'01-07'!R15</f>
        <v>1.02094262922879</v>
      </c>
      <c r="S15" s="20" t="n">
        <f aca="false">'2011.08'!S15+'01-07'!S15</f>
        <v>0.953339193626128</v>
      </c>
      <c r="T15" s="20" t="n">
        <f aca="false">'2011.08'!T15+'01-07'!T15</f>
        <v>1.14469833607863</v>
      </c>
      <c r="U15" s="20" t="n">
        <f aca="false">'2011.08'!U15+'01-07'!U15</f>
        <v>1.03146820793474</v>
      </c>
      <c r="V15" s="20" t="n">
        <f aca="false">'2011.08'!V15+'01-07'!V15</f>
        <v>0.869817820244554</v>
      </c>
      <c r="W15" s="20" t="n">
        <f aca="false">'2011.08'!W15+'01-07'!W15</f>
        <v>0.823760173663172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n">
        <f aca="false">'2011.08'!BY15+'01-07'!BY15</f>
        <v>0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5]新都区马超东路店!$I$16</f>
        <v>0</v>
      </c>
      <c r="CX15" s="20" t="n">
        <f aca="false">[5]都江堰问道西路!$I$16</f>
        <v>0</v>
      </c>
      <c r="CY15" s="20" t="n">
        <f aca="false">[5]都江堰勤俭路!$I$16</f>
        <v>0</v>
      </c>
      <c r="CZ15" s="20" t="n">
        <f aca="false">[5]都江堰聚源店!$I$16</f>
        <v>0</v>
      </c>
      <c r="DA15" s="21" t="n">
        <f aca="false">SUM(C15:L15)</f>
        <v>11.1195119937518</v>
      </c>
      <c r="DB15" s="21" t="n">
        <f aca="false">SUM('[6]01-08'!$C$14:$L$14)</f>
        <v>35289.68</v>
      </c>
      <c r="DC15" s="21" t="n">
        <f aca="false">DA15-DB15</f>
        <v>-35278.5604880062</v>
      </c>
      <c r="DD15" s="22" t="n">
        <f aca="false">DC15/DB15</f>
        <v>-0.999684907542552</v>
      </c>
      <c r="DE15" s="21" t="n">
        <f aca="false">SUM(M15:W15)</f>
        <v>10.265339263563</v>
      </c>
      <c r="DF15" s="21" t="n">
        <f aca="false">SUM('[6]01-08'!$M$14:$W$14)</f>
        <v>8375.03</v>
      </c>
      <c r="DG15" s="21" t="n">
        <f aca="false">DE15-DF15</f>
        <v>-8364.76466073644</v>
      </c>
      <c r="DH15" s="22" t="n">
        <f aca="false">DG15/DF15</f>
        <v>-0.998774292239722</v>
      </c>
      <c r="DI15" s="23" t="n">
        <f aca="false">DG15-K15</f>
        <v>-8365.6489591516</v>
      </c>
      <c r="DJ15" s="23"/>
      <c r="DK15" s="21" t="n">
        <f aca="false">SUM(X15:BV15)</f>
        <v>0</v>
      </c>
      <c r="DL15" s="21" t="n">
        <f aca="false">SUM('[6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44321.13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VALUE!</v>
      </c>
      <c r="DX15" s="21" t="n">
        <f aca="false">'[6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14164180.89432</v>
      </c>
      <c r="DB16" s="21" t="n">
        <f aca="false">DB4-DB7+DB8+DB9+DB10-DB13-DB14-DB15</f>
        <v>3164248.55</v>
      </c>
      <c r="DC16" s="21" t="n">
        <f aca="false">DA16-DB16</f>
        <v>-17328429.44432</v>
      </c>
      <c r="DD16" s="22" t="n">
        <f aca="false">(DA16-DB16)/DB16</f>
        <v>-5.47631741644315</v>
      </c>
      <c r="DE16" s="21" t="n">
        <f aca="false">DE4-DE7+DE8+DE9-DE10+DE11-DE12-DE13-DE14-DE15</f>
        <v>-26200097.7107558</v>
      </c>
      <c r="DF16" s="21" t="n">
        <f aca="false">SUM('[6]01-08'!$M$15:$W$15)</f>
        <v>-1088943.152457</v>
      </c>
      <c r="DG16" s="21" t="n">
        <f aca="false">DE16-DF16</f>
        <v>-25111154.5582988</v>
      </c>
      <c r="DH16" s="22" t="n">
        <f aca="false">-DG16/DF16</f>
        <v>-23.0601152150506</v>
      </c>
      <c r="DI16" s="21" t="n">
        <f aca="false">DI4-DI7+DI8+DI9-DI10+DI11-DI13-DI14-DI15</f>
        <v>-26789263.0165089</v>
      </c>
      <c r="DJ16" s="21" t="n">
        <f aca="false">DJ4-DJ7+DJ8+DJ9-DJ10+DJ11-DJ13-DJ14-DJ15</f>
        <v>24985102.0667421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33.0367097274665</v>
      </c>
      <c r="DB17" s="20" t="n">
        <f aca="false">SUM(DB13:DB15)</f>
        <v>5682098.88</v>
      </c>
      <c r="DC17" s="20" t="n">
        <f aca="false">SUM(DC13:DC15)</f>
        <v>-5682065.84329027</v>
      </c>
      <c r="DD17" s="24" t="n">
        <f aca="false">SUM(DD13:DD15)</f>
        <v>-2.9996497184909</v>
      </c>
      <c r="DE17" s="20" t="n">
        <f aca="false">SUM(DE13:DE15)</f>
        <v>20.0444818822587</v>
      </c>
      <c r="DF17" s="20" t="n">
        <f aca="false">SUM(DF13:DF15)</f>
        <v>4248761.13</v>
      </c>
      <c r="DG17" s="20" t="n">
        <f aca="false">SUM(DG13:DG15)</f>
        <v>-4248741.08551812</v>
      </c>
      <c r="DH17" s="24" t="n">
        <f aca="false">SUM(DH13:DH15)</f>
        <v>-2.99872369380334</v>
      </c>
      <c r="DI17" s="20" t="n">
        <f aca="false">SUM(DI13:DI15)</f>
        <v>-4248748.65429198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N/A</v>
      </c>
      <c r="DT17" s="20" t="n">
        <f aca="false">SUM(DT13:DT15)</f>
        <v>13196418.98</v>
      </c>
      <c r="DU17" s="20" t="e">
        <f aca="false">SUM(DU13:DU15)</f>
        <v>#N/A</v>
      </c>
      <c r="DV17" s="24" t="e">
        <f aca="false">SUM(DV13:DV15)</f>
        <v>#N/A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8/C5*1.15</f>
        <v>1543820.63147791</v>
      </c>
      <c r="D18" s="20" t="n">
        <f aca="false">(D17-D8)/8/D5*1.15</f>
        <v>65537.0745524246</v>
      </c>
      <c r="E18" s="20" t="n">
        <f aca="false">(E17-E8)/8/E5*1.15</f>
        <v>-738.06067814152</v>
      </c>
      <c r="F18" s="20" t="n">
        <f aca="false">(F17-F8)/8/F5*1.15</f>
        <v>16549.1188191293</v>
      </c>
      <c r="G18" s="20" t="n">
        <f aca="false">(G17-G8)/8/G5*1.15</f>
        <v>74859.3453720111</v>
      </c>
      <c r="H18" s="20" t="n">
        <f aca="false">(H17-H8)/8/H5*1.15</f>
        <v>66254.5196935254</v>
      </c>
      <c r="I18" s="20" t="n">
        <f aca="false">(I17-I8)/8/I5*1.15</f>
        <v>-382729.763340033</v>
      </c>
      <c r="J18" s="20" t="n">
        <f aca="false">(J17-J8)/8/J5*1.15</f>
        <v>28755.9609011836</v>
      </c>
      <c r="K18" s="20" t="n">
        <f aca="false">(K17-K8)/8/K5*1.15</f>
        <v>16563.5955199381</v>
      </c>
      <c r="L18" s="20" t="n">
        <f aca="false">(L17-L8)/8/L5*1.15</f>
        <v>44793.2209950838</v>
      </c>
      <c r="M18" s="20" t="n">
        <f aca="false">(M17-M8)/8/M5*1.15</f>
        <v>-48203.7352478091</v>
      </c>
      <c r="N18" s="20" t="n">
        <f aca="false">(N17-N8)/8/N5*1.15</f>
        <v>-95790.5181928116</v>
      </c>
      <c r="O18" s="20" t="n">
        <f aca="false">(O17-O8)/8/O5*1.15</f>
        <v>99656.7416353639</v>
      </c>
      <c r="P18" s="20" t="n">
        <f aca="false">(P17-P8)/8/P5*1.15</f>
        <v>62480.8428495377</v>
      </c>
      <c r="Q18" s="20" t="n">
        <f aca="false">(Q17-Q8)/8/Q5*1.15</f>
        <v>98829.3910544574</v>
      </c>
      <c r="R18" s="20" t="n">
        <f aca="false">(R17-R8)/8/R5*1.15</f>
        <v>-13329.8940656625</v>
      </c>
      <c r="S18" s="20" t="n">
        <f aca="false">(S17-S8)/8/S5*1.15</f>
        <v>32836.0707732679</v>
      </c>
      <c r="T18" s="20" t="n">
        <f aca="false">(T17-T8)/8/T5*1.15</f>
        <v>49108.2283520483</v>
      </c>
      <c r="U18" s="20" t="n">
        <f aca="false">(U17-U8)/8/U5*1.15</f>
        <v>757490.28503042</v>
      </c>
      <c r="V18" s="20" t="n">
        <f aca="false">(V17-V8)/8/V5*1.15</f>
        <v>49656.7241719628</v>
      </c>
      <c r="W18" s="20" t="n">
        <f aca="false">(W17-W8)/8/W5*1.15</f>
        <v>1774315.33638668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DIV/0!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1445931.88646805</v>
      </c>
      <c r="DB18" s="20"/>
      <c r="DC18" s="20"/>
      <c r="DD18" s="24"/>
      <c r="DE18" s="20" t="n">
        <f aca="false">(DE17-DE8)/8/DE5*1.15</f>
        <v>2064175.41496828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7-C18</f>
        <v>27921.3013792289</v>
      </c>
      <c r="D19" s="20" t="n">
        <f aca="false">D2/7-D18</f>
        <v>141656.818304718</v>
      </c>
      <c r="E19" s="20" t="n">
        <f aca="false">E2/7-E18</f>
        <v>94844.5878209987</v>
      </c>
      <c r="F19" s="20" t="n">
        <f aca="false">F2/7-F18</f>
        <v>52616.3468951564</v>
      </c>
      <c r="G19" s="20" t="n">
        <f aca="false">G2/7-G18</f>
        <v>-13746.1968005825</v>
      </c>
      <c r="H19" s="20" t="n">
        <f aca="false">H2/7-H18</f>
        <v>135735.147449332</v>
      </c>
      <c r="I19" s="20" t="n">
        <f aca="false">I2/7-I18</f>
        <v>545390.667625748</v>
      </c>
      <c r="J19" s="20" t="n">
        <f aca="false">J2/7-J18</f>
        <v>54614.5190988164</v>
      </c>
      <c r="K19" s="21" t="n">
        <f aca="false">K2/7-K18</f>
        <v>50478.0387657762</v>
      </c>
      <c r="L19" s="20" t="n">
        <f aca="false">L2/7-L18</f>
        <v>13900.6590049162</v>
      </c>
      <c r="M19" s="21" t="n">
        <f aca="false">M2/7-M18</f>
        <v>157342.112390666</v>
      </c>
      <c r="N19" s="20" t="n">
        <f aca="false">N2/7-N18</f>
        <v>210365.938192812</v>
      </c>
      <c r="O19" s="21" t="n">
        <f aca="false">O2/7-O18</f>
        <v>105532.784078922</v>
      </c>
      <c r="P19" s="20" t="n">
        <f aca="false">P2/7-P18</f>
        <v>10288.8171504623</v>
      </c>
      <c r="Q19" s="21" t="n">
        <f aca="false">Q2/7-Q18</f>
        <v>37459.2432312568</v>
      </c>
      <c r="R19" s="21" t="n">
        <f aca="false">R2/7-R18</f>
        <v>104458.694065662</v>
      </c>
      <c r="S19" s="21" t="n">
        <f aca="false">S2/7-S18</f>
        <v>34873.6420838749</v>
      </c>
      <c r="T19" s="21" t="n">
        <f aca="false">T2/7-T18</f>
        <v>60566.785933666</v>
      </c>
      <c r="U19" s="21" t="n">
        <f aca="false">U2/7-U18</f>
        <v>-561610.696458992</v>
      </c>
      <c r="V19" s="21" t="n">
        <f aca="false">V2/7-V18</f>
        <v>24257.5058280373</v>
      </c>
      <c r="W19" s="21" t="n">
        <f aca="false">W2/7-W18</f>
        <v>1979031.15932761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DIV/0!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1131145.6463891</v>
      </c>
      <c r="DB19" s="20"/>
      <c r="DC19" s="20"/>
      <c r="DD19" s="24"/>
      <c r="DE19" s="20" t="n">
        <f aca="false">DE2/7-DE18</f>
        <v>2865440.04360315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70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18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J$3</f>
        <v>0</v>
      </c>
      <c r="C2" s="20" t="n">
        <f aca="false">[5]旗舰店经营情况表!$J$3</f>
        <v>0</v>
      </c>
      <c r="D2" s="20" t="n">
        <f aca="false">[5]红星店经营情况表!$J$3</f>
        <v>0</v>
      </c>
      <c r="E2" s="20" t="n">
        <f aca="false">[5]西部店经营情况表!$J$3</f>
        <v>0</v>
      </c>
      <c r="F2" s="20" t="n">
        <f aca="false">[5]崇州中心店经营情况表!$J$3</f>
        <v>0</v>
      </c>
      <c r="G2" s="20" t="n">
        <f aca="false">[5]崇州怀远店经营情况表!$J$3</f>
        <v>0</v>
      </c>
      <c r="H2" s="20" t="n">
        <f aca="false">[5]崇州三江店经营情况表!$J$3</f>
        <v>0</v>
      </c>
      <c r="I2" s="20" t="n">
        <f aca="false">[5]崇州羊马店经营情况表!$J$3</f>
        <v>0</v>
      </c>
      <c r="J2" s="20" t="n">
        <f aca="false">[5]邛崃升源店经营情况表!$J$3</f>
        <v>0</v>
      </c>
      <c r="K2" s="20" t="n">
        <f aca="false">[5]新蓉店经营情况表!$J$3</f>
        <v>0</v>
      </c>
      <c r="L2" s="20" t="n">
        <f aca="false">[5]温江店经营情况表!$J$3</f>
        <v>0</v>
      </c>
      <c r="M2" s="20" t="n">
        <f aca="false">[5]浆洗街店经营情况表!$J$3</f>
        <v>0</v>
      </c>
      <c r="N2" s="20" t="n">
        <f aca="false">[5]光华店经营情况表!$J$3</f>
        <v>0</v>
      </c>
      <c r="O2" s="20" t="n">
        <f aca="false">[5]沙河源店经营情况表!$J$3</f>
        <v>0</v>
      </c>
      <c r="P2" s="20" t="n">
        <f aca="false">[5]邛崃中心店经营情况表!$J$3</f>
        <v>0</v>
      </c>
      <c r="Q2" s="20" t="n">
        <f aca="false">[5]交大店经营情况表!$J$3</f>
        <v>0</v>
      </c>
      <c r="R2" s="20" t="n">
        <f aca="false">[5]送仙桥店经营情况表!$J$3</f>
        <v>0</v>
      </c>
      <c r="S2" s="20" t="n">
        <f aca="false">[5]人民中路店经营情况表!$J$3</f>
        <v>0</v>
      </c>
      <c r="T2" s="20" t="n">
        <f aca="false">[5]都江堰店经营情况表!$J$3</f>
        <v>0</v>
      </c>
      <c r="U2" s="20" t="n">
        <f aca="false">[5]营门口店经营情况表!$J$3</f>
        <v>0</v>
      </c>
      <c r="V2" s="20" t="n">
        <f aca="false">[5]双林路店经营情况表!$J$3</f>
        <v>0</v>
      </c>
      <c r="W2" s="20" t="n">
        <f aca="false">[5]清江东路店经营情况表!$J$3</f>
        <v>0</v>
      </c>
      <c r="X2" s="20" t="n">
        <f aca="false">[5]金带街店经营情况表!$J$3</f>
        <v>0</v>
      </c>
      <c r="Y2" s="20" t="n">
        <f aca="false">[5]枣子巷店经营情况表!$J$3</f>
        <v>0</v>
      </c>
      <c r="Z2" s="20" t="n">
        <f aca="false">[5]光华村街店经营情况表!$J$3</f>
        <v>0</v>
      </c>
      <c r="AA2" s="20" t="n">
        <f aca="false">[5]温江和盛店经营情况表!$J$3</f>
        <v>0</v>
      </c>
      <c r="AB2" s="20" t="n">
        <f aca="false">[5]万兴路药房经营情况表!$J$3</f>
        <v>0</v>
      </c>
      <c r="AC2" s="20" t="n">
        <f aca="false">[5]通盈街店经营情况表!$J$3</f>
        <v>0</v>
      </c>
      <c r="AD2" s="20" t="n">
        <f aca="false">[5]滨江东路经营情况表!$J$3</f>
        <v>0</v>
      </c>
      <c r="AE2" s="20" t="n">
        <f aca="false">[5]正通东路店经营情况表!$J$3</f>
        <v>0</v>
      </c>
      <c r="AF2" s="20" t="n">
        <f aca="false">[5]赛云台南路店经营情况表!$J$3</f>
        <v>0</v>
      </c>
      <c r="AG2" s="20" t="n">
        <f aca="false">[5]新园大道店!$J$3</f>
        <v>0</v>
      </c>
      <c r="AH2" s="20" t="n">
        <f aca="false">[5]黄金路店!$J$3</f>
        <v>0</v>
      </c>
      <c r="AI2" s="20" t="n">
        <f aca="false">[5]土龙路店!$J$3</f>
        <v>0</v>
      </c>
      <c r="AJ2" s="20" t="n">
        <f aca="false">[5]小北街店!$J$3</f>
        <v>0</v>
      </c>
      <c r="AK2" s="20" t="n">
        <f aca="false">[5]五津西路店!$J$3</f>
        <v>0</v>
      </c>
      <c r="AL2" s="20" t="n">
        <f aca="false">[5]新乐中街店!$J$3</f>
        <v>0</v>
      </c>
      <c r="AM2" s="20" t="n">
        <f aca="false">[5]双流南湖路药店!$J$3</f>
        <v>0</v>
      </c>
      <c r="AN2" s="20" t="n">
        <f aca="false">[5]金丝街药店!$J$3</f>
        <v>0</v>
      </c>
      <c r="AO2" s="20" t="n">
        <f aca="false">[5]营兴路店!$J$3</f>
        <v>0</v>
      </c>
      <c r="AP2" s="20" t="n">
        <f aca="false">[5]五里墩支路店!$J$3</f>
        <v>0</v>
      </c>
      <c r="AQ2" s="20" t="n">
        <f aca="false">[5]交大路第二店!$J$3</f>
        <v>0</v>
      </c>
      <c r="AR2" s="20" t="n">
        <f aca="false">[5]天久北巷药店!$J$3</f>
        <v>0</v>
      </c>
      <c r="AS2" s="20" t="n">
        <f aca="false">[5]杉板桥南一路店!$J$3</f>
        <v>0</v>
      </c>
      <c r="AT2" s="20" t="n">
        <f aca="false">[5]华阳正东中街店!$J$3</f>
        <v>0</v>
      </c>
      <c r="AU2" s="20" t="n">
        <f aca="false">[5]武侯顺和街店!$J$3</f>
        <v>0</v>
      </c>
      <c r="AV2" s="20" t="n">
        <f aca="false">[5]新津邓双岷江店!$J$3</f>
        <v>0</v>
      </c>
      <c r="AW2" s="20" t="n">
        <f aca="false">[5]成华崔家店!$J$3</f>
        <v>0</v>
      </c>
      <c r="AX2" s="20" t="n">
        <f aca="false">[5]武侯双楠大道店!$J$3</f>
        <v>0</v>
      </c>
      <c r="AY2" s="20" t="n">
        <f aca="false">[5]青羊北东街店!$J$3</f>
        <v>0</v>
      </c>
      <c r="AZ2" s="20" t="n">
        <f aca="false">[5]新都天海路药店!$J$3</f>
        <v>0</v>
      </c>
      <c r="BA2" s="20" t="n">
        <f aca="false">[5]崇州导航站店!$J$3</f>
        <v>0</v>
      </c>
      <c r="BB2" s="20" t="n">
        <f aca="false">[5]大邑子龙街店!$J$3</f>
        <v>0</v>
      </c>
      <c r="BC2" s="20" t="n">
        <f aca="false">[5]二环路北四段店!$J$3</f>
        <v>0</v>
      </c>
      <c r="BD2" s="20" t="n">
        <f aca="false">[5]府城大道西段店!$J$3</f>
        <v>0</v>
      </c>
      <c r="BE2" s="20" t="n">
        <f aca="false">[5]九里堤南支路店!$J$3</f>
        <v>0</v>
      </c>
      <c r="BF2" s="20" t="n">
        <f aca="false">[5]中和朝阳路店!$J$3</f>
        <v>0</v>
      </c>
      <c r="BG2" s="20" t="n">
        <f aca="false">[5]小关庙街店!$J$3</f>
        <v>0</v>
      </c>
      <c r="BH2" s="20" t="n">
        <f aca="false">[5]龙潭西路店!$J$3</f>
        <v>0</v>
      </c>
      <c r="BI2" s="20" t="n">
        <f aca="false">[5]二环路西一段店!$J$3</f>
        <v>0</v>
      </c>
      <c r="BJ2" s="20" t="n">
        <f aca="false">[5]龙泉锦绣路店!$J$3</f>
        <v>0</v>
      </c>
      <c r="BK2" s="20" t="n">
        <f aca="false">[5]邛崃汇源街店!$J$3</f>
        <v>0</v>
      </c>
      <c r="BL2" s="20" t="n">
        <f aca="false">[5]大邑富民路药店!$J$3</f>
        <v>0</v>
      </c>
      <c r="BM2" s="20" t="n">
        <f aca="false">[5]滨河路药店!$J$3</f>
        <v>0</v>
      </c>
      <c r="BN2" s="20" t="n">
        <f aca="false">[5]民丰大道西段药店!$J$3</f>
        <v>0</v>
      </c>
      <c r="BO2" s="20" t="n">
        <f aca="false">[5]双流锦华路一段药店!$J$3</f>
        <v>0</v>
      </c>
      <c r="BP2" s="20" t="n">
        <f aca="false">[5]群和路药店!$J$3</f>
        <v>0</v>
      </c>
      <c r="BQ2" s="20" t="n">
        <f aca="false">[5]大邑围城北路西段药店!$J$3</f>
        <v>0</v>
      </c>
      <c r="BR2" s="20" t="n">
        <f aca="false">[5]锦江区楠丰路店!$J$3</f>
        <v>0</v>
      </c>
      <c r="BS2" s="20" t="n">
        <f aca="false">[5]大邑东壕沟段药店!$J$3</f>
        <v>0</v>
      </c>
      <c r="BT2" s="20" t="n">
        <f aca="false">[5]新津外西街药店!$J$3</f>
        <v>0</v>
      </c>
      <c r="BU2" s="20" t="n">
        <f aca="false">[5]郫县科华路药店!$J$3</f>
        <v>0</v>
      </c>
      <c r="BV2" s="20" t="n">
        <f aca="false">[5]双流川大路三段店!$J$3</f>
        <v>0</v>
      </c>
      <c r="BW2" s="20" t="n">
        <f aca="false">[5]新店准备!$J$3</f>
        <v>0</v>
      </c>
      <c r="BX2" s="20" t="n">
        <f aca="false">[5]中和柳荫街店!$J$3</f>
        <v>0</v>
      </c>
      <c r="BY2" s="20" t="n">
        <f aca="false">[5]成华区华龙路店!$J$3</f>
        <v>0</v>
      </c>
      <c r="BZ2" s="20" t="n">
        <f aca="false">[5]青羊区十二桥店!$J$3</f>
        <v>0</v>
      </c>
      <c r="CA2" s="20" t="n">
        <f aca="false">[5]龙华北路药店!$J$3</f>
        <v>0</v>
      </c>
      <c r="CB2" s="20" t="n">
        <f aca="false">[5]成华区二环路北四段店!$J$3</f>
        <v>0</v>
      </c>
      <c r="CC2" s="20" t="n">
        <f aca="false">[5]成华区华油路药店!$J$3</f>
        <v>0</v>
      </c>
      <c r="CD2" s="20" t="e">
        <f aca="false">'[5]'!$J$3</f>
        <v>#N/A</v>
      </c>
      <c r="CE2" s="20" t="n">
        <f aca="false">[5]邛崃台子街药店!$J$3</f>
        <v>0</v>
      </c>
      <c r="CF2" s="20" t="n">
        <f aca="false">[5]一环路南一段!$J$3</f>
        <v>0</v>
      </c>
      <c r="CG2" s="20" t="n">
        <f aca="false">[5]都江堰景中路店!$J$3</f>
        <v>0</v>
      </c>
      <c r="CH2" s="20" t="n">
        <f aca="false">[5]新津县正东街店!$J$3</f>
        <v>0</v>
      </c>
      <c r="CI2" s="20" t="n">
        <f aca="false">[5]成华区双建路店!$J$3</f>
        <v>0</v>
      </c>
      <c r="CJ2" s="20" t="n">
        <f aca="false">[5]龙泉大面富桥街药店!$J$3</f>
        <v>0</v>
      </c>
      <c r="CK2" s="20" t="n">
        <f aca="false">[5]邛崃长安大道药店!$J$3</f>
        <v>0</v>
      </c>
      <c r="CL2" s="20" t="n">
        <f aca="false">[5]郫县德源镇香村!$J$3</f>
        <v>0</v>
      </c>
      <c r="CM2" s="20" t="n">
        <f aca="false">[5]华金大道!$J$3</f>
        <v>0</v>
      </c>
      <c r="CN2" s="20" t="n">
        <f aca="false">[5]大邑千禧!$J$3</f>
        <v>0</v>
      </c>
      <c r="CO2" s="20" t="n">
        <f aca="false">[5]成华玉双!$J$3</f>
        <v>0</v>
      </c>
      <c r="CP2" s="20" t="n">
        <f aca="false">[5]新泰西路!$J$3</f>
        <v>0</v>
      </c>
      <c r="CQ2" s="20" t="n">
        <f aca="false">[5]锦江水杉!$J$3</f>
        <v>0</v>
      </c>
      <c r="CR2" s="20" t="n">
        <f aca="false">[5]成华万科!$J$3</f>
        <v>0</v>
      </c>
      <c r="CS2" s="20" t="n">
        <f aca="false">[5]成华东昌!$J$3</f>
        <v>0</v>
      </c>
      <c r="CT2" s="20" t="n">
        <f aca="false">[5]奎光路中段!$J$3</f>
        <v>0</v>
      </c>
      <c r="CU2" s="20" t="n">
        <f aca="false">[5]胥家重庆路!$J$3</f>
        <v>0</v>
      </c>
      <c r="CV2" s="20" t="n">
        <f aca="false">[5]幸福翔凤!$J$3</f>
        <v>0</v>
      </c>
      <c r="CW2" s="20" t="n">
        <f aca="false">[5]新都区马超东路店!$J$3</f>
        <v>0</v>
      </c>
      <c r="CX2" s="20" t="n">
        <f aca="false">[5]都江堰问道西路!$J$3</f>
        <v>0</v>
      </c>
      <c r="CY2" s="20" t="n">
        <f aca="false">[5]都江堰勤俭路!$J$3</f>
        <v>0</v>
      </c>
      <c r="CZ2" s="20" t="n">
        <f aca="false">[5]都江堰聚源店!$J$3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6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6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6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J$4</f>
        <v>0</v>
      </c>
      <c r="C3" s="20" t="n">
        <f aca="false">[5]旗舰店经营情况表!$J$4</f>
        <v>0</v>
      </c>
      <c r="D3" s="20" t="n">
        <f aca="false">[5]红星店经营情况表!$J$4</f>
        <v>0</v>
      </c>
      <c r="E3" s="20" t="n">
        <f aca="false">[5]西部店经营情况表!$J$4</f>
        <v>0</v>
      </c>
      <c r="F3" s="20" t="n">
        <f aca="false">[5]崇州中心店经营情况表!$J$4</f>
        <v>0</v>
      </c>
      <c r="G3" s="20" t="n">
        <f aca="false">[5]崇州怀远店经营情况表!$J$4</f>
        <v>0</v>
      </c>
      <c r="H3" s="20" t="n">
        <f aca="false">[5]崇州三江店经营情况表!$J$4</f>
        <v>0</v>
      </c>
      <c r="I3" s="20" t="n">
        <f aca="false">[5]崇州羊马店经营情况表!$J$4</f>
        <v>0</v>
      </c>
      <c r="J3" s="20" t="n">
        <f aca="false">[5]邛崃升源店经营情况表!$J$4</f>
        <v>0</v>
      </c>
      <c r="K3" s="20" t="n">
        <f aca="false">[5]新蓉店经营情况表!$J$4</f>
        <v>0</v>
      </c>
      <c r="L3" s="20" t="n">
        <f aca="false">[5]温江店经营情况表!$J$4</f>
        <v>0</v>
      </c>
      <c r="M3" s="20" t="n">
        <f aca="false">[5]浆洗街店经营情况表!$J$4</f>
        <v>0</v>
      </c>
      <c r="N3" s="20" t="n">
        <f aca="false">[5]光华店经营情况表!$J$4</f>
        <v>0</v>
      </c>
      <c r="O3" s="20" t="n">
        <f aca="false">[5]沙河源店经营情况表!$J$4</f>
        <v>0</v>
      </c>
      <c r="P3" s="20" t="n">
        <f aca="false">[5]邛崃中心店经营情况表!$J$4</f>
        <v>0</v>
      </c>
      <c r="Q3" s="20" t="n">
        <f aca="false">[5]交大店经营情况表!$J$4</f>
        <v>0</v>
      </c>
      <c r="R3" s="20" t="n">
        <f aca="false">[5]送仙桥店经营情况表!$J$4</f>
        <v>0</v>
      </c>
      <c r="S3" s="20" t="n">
        <f aca="false">[5]人民中路店经营情况表!$J$4</f>
        <v>0</v>
      </c>
      <c r="T3" s="20" t="n">
        <f aca="false">[5]都江堰店经营情况表!$J$4</f>
        <v>0</v>
      </c>
      <c r="U3" s="20" t="n">
        <f aca="false">[5]营门口店经营情况表!$J$4</f>
        <v>0</v>
      </c>
      <c r="V3" s="20" t="n">
        <f aca="false">[5]双林路店经营情况表!$J$4</f>
        <v>0</v>
      </c>
      <c r="W3" s="20" t="n">
        <f aca="false">[5]清江东路店经营情况表!$J$4</f>
        <v>0</v>
      </c>
      <c r="X3" s="20" t="n">
        <f aca="false">[5]金带街店经营情况表!$J$4</f>
        <v>0</v>
      </c>
      <c r="Y3" s="20" t="n">
        <f aca="false">[5]枣子巷店经营情况表!$J$4</f>
        <v>0</v>
      </c>
      <c r="Z3" s="20" t="n">
        <f aca="false">[5]光华村街店经营情况表!$J$4</f>
        <v>0</v>
      </c>
      <c r="AA3" s="20" t="n">
        <f aca="false">[5]温江和盛店经营情况表!$J$4</f>
        <v>0</v>
      </c>
      <c r="AB3" s="20" t="n">
        <f aca="false">[5]万兴路药房经营情况表!$J$4</f>
        <v>0</v>
      </c>
      <c r="AC3" s="20" t="n">
        <f aca="false">[5]通盈街店经营情况表!$J$4</f>
        <v>0</v>
      </c>
      <c r="AD3" s="20" t="n">
        <f aca="false">[5]滨江东路经营情况表!$J$4</f>
        <v>0</v>
      </c>
      <c r="AE3" s="20" t="n">
        <f aca="false">[5]正通东路店经营情况表!$J$4</f>
        <v>0</v>
      </c>
      <c r="AF3" s="20" t="n">
        <f aca="false">[5]赛云台南路店经营情况表!$J$4</f>
        <v>0</v>
      </c>
      <c r="AG3" s="20" t="n">
        <f aca="false">[5]新园大道店!$J$4</f>
        <v>0</v>
      </c>
      <c r="AH3" s="20" t="n">
        <f aca="false">[5]黄金路店!$J$4</f>
        <v>0</v>
      </c>
      <c r="AI3" s="20" t="n">
        <f aca="false">[5]土龙路店!$J$4</f>
        <v>0</v>
      </c>
      <c r="AJ3" s="20" t="n">
        <f aca="false">[5]小北街店!$J$4</f>
        <v>0</v>
      </c>
      <c r="AK3" s="20" t="n">
        <f aca="false">[5]五津西路店!$J$4</f>
        <v>0</v>
      </c>
      <c r="AL3" s="20" t="n">
        <f aca="false">[5]新乐中街店!$J$4</f>
        <v>0</v>
      </c>
      <c r="AM3" s="20" t="n">
        <f aca="false">[5]双流南湖路药店!$J$4</f>
        <v>0</v>
      </c>
      <c r="AN3" s="20" t="n">
        <f aca="false">[5]金丝街药店!$J$4</f>
        <v>0</v>
      </c>
      <c r="AO3" s="20" t="n">
        <f aca="false">[5]营兴路店!$J$4</f>
        <v>0</v>
      </c>
      <c r="AP3" s="20" t="n">
        <f aca="false">[5]五里墩支路店!$J$4</f>
        <v>0</v>
      </c>
      <c r="AQ3" s="20" t="n">
        <f aca="false">[5]交大路第二店!$J$4</f>
        <v>0</v>
      </c>
      <c r="AR3" s="20" t="n">
        <f aca="false">[5]天久北巷药店!$J$4</f>
        <v>0</v>
      </c>
      <c r="AS3" s="20" t="n">
        <f aca="false">[5]杉板桥南一路店!$J$4</f>
        <v>0</v>
      </c>
      <c r="AT3" s="20" t="n">
        <f aca="false">[5]华阳正东中街店!$J$4</f>
        <v>0</v>
      </c>
      <c r="AU3" s="20" t="n">
        <f aca="false">[5]武侯顺和街店!$J$4</f>
        <v>0</v>
      </c>
      <c r="AV3" s="20" t="n">
        <f aca="false">[5]新津邓双岷江店!$J$4</f>
        <v>0</v>
      </c>
      <c r="AW3" s="20" t="n">
        <f aca="false">[5]成华崔家店!$J$4</f>
        <v>0</v>
      </c>
      <c r="AX3" s="20" t="n">
        <f aca="false">[5]武侯双楠大道店!$J$4</f>
        <v>0</v>
      </c>
      <c r="AY3" s="20" t="n">
        <f aca="false">[5]青羊北东街店!$J$4</f>
        <v>0</v>
      </c>
      <c r="AZ3" s="20" t="n">
        <f aca="false">[5]新都天海路药店!$J$4</f>
        <v>0</v>
      </c>
      <c r="BA3" s="20" t="n">
        <f aca="false">[5]崇州导航站店!$J$4</f>
        <v>0</v>
      </c>
      <c r="BB3" s="20" t="n">
        <f aca="false">[5]大邑子龙街店!$J$4</f>
        <v>0</v>
      </c>
      <c r="BC3" s="20" t="n">
        <f aca="false">[5]二环路北四段店!$J$4</f>
        <v>0</v>
      </c>
      <c r="BD3" s="20" t="n">
        <f aca="false">[5]府城大道西段店!$J$4</f>
        <v>0</v>
      </c>
      <c r="BE3" s="20" t="n">
        <f aca="false">[5]九里堤南支路店!$J$4</f>
        <v>0</v>
      </c>
      <c r="BF3" s="20" t="n">
        <f aca="false">[5]中和朝阳路店!$J$4</f>
        <v>0</v>
      </c>
      <c r="BG3" s="20" t="n">
        <f aca="false">[5]小关庙街店!$J$4</f>
        <v>0</v>
      </c>
      <c r="BH3" s="20" t="n">
        <f aca="false">[5]龙潭西路店!$J$4</f>
        <v>0</v>
      </c>
      <c r="BI3" s="20" t="n">
        <f aca="false">[5]二环路西一段店!$J$4</f>
        <v>0</v>
      </c>
      <c r="BJ3" s="20" t="n">
        <f aca="false">[5]龙泉锦绣路店!$J$4</f>
        <v>0</v>
      </c>
      <c r="BK3" s="20" t="n">
        <f aca="false">[5]邛崃汇源街店!$J$4</f>
        <v>0</v>
      </c>
      <c r="BL3" s="20" t="n">
        <f aca="false">[5]大邑富民路药店!$J$4</f>
        <v>0</v>
      </c>
      <c r="BM3" s="20" t="n">
        <f aca="false">[5]滨河路药店!$J$4</f>
        <v>0</v>
      </c>
      <c r="BN3" s="20" t="n">
        <f aca="false">[5]民丰大道西段药店!$J$4</f>
        <v>0</v>
      </c>
      <c r="BO3" s="20" t="n">
        <f aca="false">[5]双流锦华路一段药店!$J$4</f>
        <v>0</v>
      </c>
      <c r="BP3" s="20" t="n">
        <f aca="false">[5]群和路药店!$J$4</f>
        <v>0</v>
      </c>
      <c r="BQ3" s="20" t="n">
        <f aca="false">[5]大邑围城北路西段药店!$J$4</f>
        <v>0</v>
      </c>
      <c r="BR3" s="20" t="n">
        <f aca="false">[5]锦江区楠丰路店!$J$4</f>
        <v>0</v>
      </c>
      <c r="BS3" s="20" t="n">
        <f aca="false">[5]大邑东壕沟段药店!$J$4</f>
        <v>0</v>
      </c>
      <c r="BT3" s="20" t="n">
        <f aca="false">[5]新津外西街药店!$J$4</f>
        <v>0</v>
      </c>
      <c r="BU3" s="20" t="n">
        <f aca="false">[5]郫县科华路药店!$J$4</f>
        <v>0</v>
      </c>
      <c r="BV3" s="20" t="n">
        <f aca="false">[5]双流川大路三段店!$J$4</f>
        <v>0</v>
      </c>
      <c r="BW3" s="20" t="n">
        <f aca="false">[5]新店准备!$J$4</f>
        <v>0</v>
      </c>
      <c r="BX3" s="20" t="n">
        <f aca="false">[5]中和柳荫街店!$J$4</f>
        <v>0</v>
      </c>
      <c r="BY3" s="20" t="n">
        <f aca="false">[5]成华区华龙路店!$J$4</f>
        <v>0</v>
      </c>
      <c r="BZ3" s="20" t="n">
        <f aca="false">[5]青羊区十二桥店!$J$4</f>
        <v>0</v>
      </c>
      <c r="CA3" s="20" t="n">
        <f aca="false">[5]龙华北路药店!$J$4</f>
        <v>0</v>
      </c>
      <c r="CB3" s="20" t="n">
        <f aca="false">[5]成华区二环路北四段店!$J$4</f>
        <v>0</v>
      </c>
      <c r="CC3" s="20" t="n">
        <f aca="false">[5]成华区华油路药店!$J$4</f>
        <v>0</v>
      </c>
      <c r="CD3" s="20" t="e">
        <f aca="false">'[5]'!$J$4</f>
        <v>#N/A</v>
      </c>
      <c r="CE3" s="20" t="n">
        <f aca="false">[5]邛崃台子街药店!$J$4</f>
        <v>0</v>
      </c>
      <c r="CF3" s="20" t="n">
        <f aca="false">[5]一环路南一段!$J$4</f>
        <v>0</v>
      </c>
      <c r="CG3" s="20" t="n">
        <f aca="false">[5]都江堰景中路店!$J$4</f>
        <v>0</v>
      </c>
      <c r="CH3" s="20" t="n">
        <f aca="false">[5]新津县正东街店!$J$4</f>
        <v>0</v>
      </c>
      <c r="CI3" s="20" t="n">
        <f aca="false">[5]成华区双建路店!$J$4</f>
        <v>0</v>
      </c>
      <c r="CJ3" s="20" t="n">
        <f aca="false">[5]龙泉大面富桥街药店!$J$4</f>
        <v>0</v>
      </c>
      <c r="CK3" s="20" t="n">
        <f aca="false">[5]邛崃长安大道药店!$J$4</f>
        <v>0</v>
      </c>
      <c r="CL3" s="20" t="n">
        <f aca="false">[5]郫县德源镇香村!$J$4</f>
        <v>0</v>
      </c>
      <c r="CM3" s="20" t="n">
        <f aca="false">[5]华金大道!$J$4</f>
        <v>0</v>
      </c>
      <c r="CN3" s="20" t="n">
        <f aca="false">[5]大邑千禧!$J$4</f>
        <v>0</v>
      </c>
      <c r="CO3" s="20" t="n">
        <f aca="false">[5]成华玉双!$J$4</f>
        <v>0</v>
      </c>
      <c r="CP3" s="20" t="n">
        <f aca="false">[5]新泰西路!$J$4</f>
        <v>0</v>
      </c>
      <c r="CQ3" s="20" t="n">
        <f aca="false">[5]锦江水杉!$J$4</f>
        <v>0</v>
      </c>
      <c r="CR3" s="20" t="n">
        <f aca="false">[5]成华万科!$J$4</f>
        <v>0</v>
      </c>
      <c r="CS3" s="20" t="n">
        <f aca="false">[5]成华东昌!$J$4</f>
        <v>0</v>
      </c>
      <c r="CT3" s="20" t="n">
        <f aca="false">[5]奎光路中段!$J$4</f>
        <v>0</v>
      </c>
      <c r="CU3" s="20" t="n">
        <f aca="false">[5]胥家重庆路!$J$4</f>
        <v>0</v>
      </c>
      <c r="CV3" s="20" t="n">
        <f aca="false">[5]幸福翔凤!$J$4</f>
        <v>0</v>
      </c>
      <c r="CW3" s="20" t="n">
        <f aca="false">[5]新都区马超东路店!$J$4</f>
        <v>0</v>
      </c>
      <c r="CX3" s="20" t="n">
        <f aca="false">[5]都江堰问道西路!$J$4</f>
        <v>0</v>
      </c>
      <c r="CY3" s="20" t="n">
        <f aca="false">[5]都江堰勤俭路!$J$4</f>
        <v>0</v>
      </c>
      <c r="CZ3" s="20" t="n">
        <f aca="false">[5]都江堰聚源店!$J$4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6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6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6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6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J$7</f>
        <v>0</v>
      </c>
      <c r="C6" s="20" t="n">
        <f aca="false">[5]旗舰店经营情况表!$J$7</f>
        <v>0</v>
      </c>
      <c r="D6" s="20" t="n">
        <f aca="false">[5]红星店经营情况表!$J$7</f>
        <v>0</v>
      </c>
      <c r="E6" s="20" t="n">
        <f aca="false">[5]西部店经营情况表!$J$7</f>
        <v>0</v>
      </c>
      <c r="F6" s="20" t="n">
        <f aca="false">[5]崇州中心店经营情况表!$J$7</f>
        <v>0</v>
      </c>
      <c r="G6" s="20" t="n">
        <f aca="false">[5]崇州怀远店经营情况表!$J$7</f>
        <v>0</v>
      </c>
      <c r="H6" s="20" t="n">
        <f aca="false">[5]崇州三江店经营情况表!$J$7</f>
        <v>0</v>
      </c>
      <c r="I6" s="20" t="n">
        <f aca="false">[5]崇州羊马店经营情况表!$J$7</f>
        <v>0</v>
      </c>
      <c r="J6" s="20" t="n">
        <f aca="false">[5]邛崃升源店经营情况表!$J$7</f>
        <v>0</v>
      </c>
      <c r="K6" s="20" t="n">
        <f aca="false">[5]新蓉店经营情况表!$J$7</f>
        <v>0</v>
      </c>
      <c r="L6" s="20" t="n">
        <f aca="false">[5]温江店经营情况表!$J$7</f>
        <v>0</v>
      </c>
      <c r="M6" s="20" t="n">
        <f aca="false">[5]浆洗街店经营情况表!$J$7</f>
        <v>0</v>
      </c>
      <c r="N6" s="20" t="n">
        <f aca="false">[5]光华店经营情况表!$J$7</f>
        <v>0</v>
      </c>
      <c r="O6" s="20" t="n">
        <f aca="false">[5]沙河源店经营情况表!$J$7</f>
        <v>0</v>
      </c>
      <c r="P6" s="20" t="n">
        <f aca="false">[5]邛崃中心店经营情况表!$J$7</f>
        <v>0</v>
      </c>
      <c r="Q6" s="20" t="n">
        <f aca="false">[5]交大店经营情况表!$J$7</f>
        <v>0</v>
      </c>
      <c r="R6" s="20" t="n">
        <f aca="false">[5]送仙桥店经营情况表!$J$7</f>
        <v>0</v>
      </c>
      <c r="S6" s="20" t="n">
        <f aca="false">[5]人民中路店经营情况表!$J$7</f>
        <v>0</v>
      </c>
      <c r="T6" s="20" t="n">
        <f aca="false">[5]都江堰店经营情况表!$J$7</f>
        <v>0</v>
      </c>
      <c r="U6" s="20" t="n">
        <f aca="false">[5]营门口店经营情况表!$J$7</f>
        <v>0</v>
      </c>
      <c r="V6" s="20" t="n">
        <f aca="false">[5]双林路店经营情况表!$J$7</f>
        <v>0</v>
      </c>
      <c r="W6" s="20" t="n">
        <f aca="false">[5]清江东路店经营情况表!$J$7</f>
        <v>0</v>
      </c>
      <c r="X6" s="20" t="n">
        <f aca="false">[5]金带街店经营情况表!$J$7</f>
        <v>0</v>
      </c>
      <c r="Y6" s="20" t="n">
        <f aca="false">[5]枣子巷店经营情况表!$J$7</f>
        <v>0</v>
      </c>
      <c r="Z6" s="20" t="n">
        <f aca="false">[5]光华村街店经营情况表!$J$7</f>
        <v>0</v>
      </c>
      <c r="AA6" s="20" t="n">
        <f aca="false">[5]温江和盛店经营情况表!$J$7</f>
        <v>0</v>
      </c>
      <c r="AB6" s="20" t="n">
        <f aca="false">[5]万兴路药房经营情况表!$J$7</f>
        <v>0</v>
      </c>
      <c r="AC6" s="20" t="n">
        <f aca="false">[5]通盈街店经营情况表!$J$7</f>
        <v>0</v>
      </c>
      <c r="AD6" s="20" t="n">
        <f aca="false">[5]滨江东路经营情况表!$J$7</f>
        <v>0</v>
      </c>
      <c r="AE6" s="20" t="n">
        <f aca="false">[5]正通东路店经营情况表!$J$7</f>
        <v>0</v>
      </c>
      <c r="AF6" s="20" t="n">
        <f aca="false">[5]赛云台南路店经营情况表!$J$7</f>
        <v>0</v>
      </c>
      <c r="AG6" s="20" t="n">
        <f aca="false">[5]新园大道店!$J$7</f>
        <v>0</v>
      </c>
      <c r="AH6" s="20" t="n">
        <f aca="false">[5]黄金路店!$J$7</f>
        <v>0</v>
      </c>
      <c r="AI6" s="20" t="n">
        <f aca="false">[5]土龙路店!$J$7</f>
        <v>0</v>
      </c>
      <c r="AJ6" s="20" t="n">
        <f aca="false">[5]小北街店!$J$7</f>
        <v>0</v>
      </c>
      <c r="AK6" s="20" t="n">
        <f aca="false">[5]五津西路店!$J$7</f>
        <v>0</v>
      </c>
      <c r="AL6" s="20" t="n">
        <f aca="false">[5]新乐中街店!$J$7</f>
        <v>0</v>
      </c>
      <c r="AM6" s="20" t="n">
        <f aca="false">[5]双流南湖路药店!$J$7</f>
        <v>0</v>
      </c>
      <c r="AN6" s="20" t="n">
        <f aca="false">[5]金丝街药店!$J$7</f>
        <v>0</v>
      </c>
      <c r="AO6" s="20" t="n">
        <f aca="false">[5]营兴路店!$J$7</f>
        <v>0</v>
      </c>
      <c r="AP6" s="20" t="n">
        <f aca="false">[5]五里墩支路店!$J$7</f>
        <v>0</v>
      </c>
      <c r="AQ6" s="20" t="n">
        <f aca="false">[5]交大路第二店!$J$7</f>
        <v>0</v>
      </c>
      <c r="AR6" s="20" t="n">
        <f aca="false">[5]天久北巷药店!$J$7</f>
        <v>0</v>
      </c>
      <c r="AS6" s="20" t="n">
        <f aca="false">[5]杉板桥南一路店!$J$7</f>
        <v>0</v>
      </c>
      <c r="AT6" s="20" t="n">
        <f aca="false">[5]华阳正东中街店!$J$7</f>
        <v>0</v>
      </c>
      <c r="AU6" s="20" t="n">
        <f aca="false">[5]武侯顺和街店!$J$7</f>
        <v>0</v>
      </c>
      <c r="AV6" s="20" t="n">
        <f aca="false">[5]新津邓双岷江店!$J$7</f>
        <v>0</v>
      </c>
      <c r="AW6" s="20" t="n">
        <f aca="false">[5]成华崔家店!$J$7</f>
        <v>0</v>
      </c>
      <c r="AX6" s="20" t="n">
        <f aca="false">[5]武侯双楠大道店!$J$7</f>
        <v>0</v>
      </c>
      <c r="AY6" s="20" t="n">
        <f aca="false">[5]青羊北东街店!$J$7</f>
        <v>0</v>
      </c>
      <c r="AZ6" s="20" t="n">
        <f aca="false">[5]新都天海路药店!$J$7</f>
        <v>0</v>
      </c>
      <c r="BA6" s="20" t="n">
        <f aca="false">[5]崇州导航站店!$J$7</f>
        <v>0</v>
      </c>
      <c r="BB6" s="20" t="n">
        <f aca="false">[5]大邑子龙街店!$J$7</f>
        <v>0</v>
      </c>
      <c r="BC6" s="20" t="n">
        <f aca="false">[5]二环路北四段店!$J$7</f>
        <v>0</v>
      </c>
      <c r="BD6" s="20" t="n">
        <f aca="false">[5]府城大道西段店!$J$7</f>
        <v>0</v>
      </c>
      <c r="BE6" s="20" t="n">
        <f aca="false">[5]九里堤南支路店!$J$7</f>
        <v>0</v>
      </c>
      <c r="BF6" s="20" t="n">
        <f aca="false">[5]中和朝阳路店!$J$7</f>
        <v>0</v>
      </c>
      <c r="BG6" s="20" t="n">
        <f aca="false">[5]小关庙街店!$J$7</f>
        <v>0</v>
      </c>
      <c r="BH6" s="20" t="n">
        <f aca="false">[5]龙潭西路店!$J$7</f>
        <v>0</v>
      </c>
      <c r="BI6" s="20" t="n">
        <f aca="false">[5]二环路西一段店!$J$7</f>
        <v>0</v>
      </c>
      <c r="BJ6" s="20" t="n">
        <f aca="false">[5]龙泉锦绣路店!$J$7</f>
        <v>0</v>
      </c>
      <c r="BK6" s="20" t="n">
        <f aca="false">[5]邛崃汇源街店!$J$7</f>
        <v>0</v>
      </c>
      <c r="BL6" s="20" t="n">
        <f aca="false">[5]大邑富民路药店!$J$7</f>
        <v>0</v>
      </c>
      <c r="BM6" s="20" t="n">
        <f aca="false">[5]滨河路药店!$J$7</f>
        <v>0</v>
      </c>
      <c r="BN6" s="20" t="n">
        <f aca="false">[5]民丰大道西段药店!$J$7</f>
        <v>0</v>
      </c>
      <c r="BO6" s="20" t="n">
        <f aca="false">[5]双流锦华路一段药店!$J$7</f>
        <v>0</v>
      </c>
      <c r="BP6" s="20" t="n">
        <f aca="false">[5]群和路药店!$J$7</f>
        <v>0</v>
      </c>
      <c r="BQ6" s="20" t="n">
        <f aca="false">[5]大邑围城北路西段药店!$J$7</f>
        <v>0</v>
      </c>
      <c r="BR6" s="20" t="n">
        <f aca="false">[5]锦江区楠丰路店!$J$7</f>
        <v>0</v>
      </c>
      <c r="BS6" s="20" t="n">
        <f aca="false">[5]大邑东壕沟段药店!$J$7</f>
        <v>0</v>
      </c>
      <c r="BT6" s="20" t="n">
        <f aca="false">[5]新津外西街药店!$J$7</f>
        <v>0</v>
      </c>
      <c r="BU6" s="20" t="n">
        <f aca="false">[5]郫县科华路药店!$J$7</f>
        <v>0</v>
      </c>
      <c r="BV6" s="20" t="n">
        <f aca="false">[5]双流川大路三段店!$J$7</f>
        <v>0</v>
      </c>
      <c r="BW6" s="20" t="n">
        <f aca="false">[5]新店准备!$J$7</f>
        <v>0</v>
      </c>
      <c r="BX6" s="20" t="n">
        <f aca="false">[5]中和柳荫街店!$J$7</f>
        <v>0</v>
      </c>
      <c r="BY6" s="20" t="n">
        <f aca="false">[5]成华区华龙路店!$J$7</f>
        <v>0</v>
      </c>
      <c r="BZ6" s="20" t="n">
        <f aca="false">[5]青羊区十二桥店!$J$7</f>
        <v>0</v>
      </c>
      <c r="CA6" s="20" t="n">
        <f aca="false">[5]龙华北路药店!$J$7</f>
        <v>0</v>
      </c>
      <c r="CB6" s="20" t="n">
        <f aca="false">[5]成华区二环路北四段店!$J$7</f>
        <v>0</v>
      </c>
      <c r="CC6" s="20" t="n">
        <f aca="false">[5]成华区华油路药店!$J$7</f>
        <v>0</v>
      </c>
      <c r="CD6" s="20" t="e">
        <f aca="false">'[5]'!$J$7</f>
        <v>#N/A</v>
      </c>
      <c r="CE6" s="20" t="n">
        <f aca="false">[5]邛崃台子街药店!$J$7</f>
        <v>0</v>
      </c>
      <c r="CF6" s="20" t="n">
        <f aca="false">[5]一环路南一段!$J$7</f>
        <v>0</v>
      </c>
      <c r="CG6" s="20" t="n">
        <f aca="false">[5]都江堰景中路店!$J$7</f>
        <v>0</v>
      </c>
      <c r="CH6" s="20" t="n">
        <f aca="false">[5]新津县正东街店!$J$7</f>
        <v>0</v>
      </c>
      <c r="CI6" s="20" t="n">
        <f aca="false">[5]成华区双建路店!$J$7</f>
        <v>0</v>
      </c>
      <c r="CJ6" s="20" t="n">
        <f aca="false">[5]龙泉大面富桥街药店!$J$7</f>
        <v>0</v>
      </c>
      <c r="CK6" s="20" t="n">
        <f aca="false">[5]邛崃长安大道药店!$J$7</f>
        <v>0</v>
      </c>
      <c r="CL6" s="20" t="n">
        <f aca="false">[5]郫县德源镇香村!$J$7</f>
        <v>0</v>
      </c>
      <c r="CM6" s="20" t="n">
        <f aca="false">[5]华金大道!$J$7</f>
        <v>0</v>
      </c>
      <c r="CN6" s="20" t="n">
        <f aca="false">[5]大邑千禧!$J$7</f>
        <v>0</v>
      </c>
      <c r="CO6" s="20" t="n">
        <f aca="false">[5]成华玉双!$J$7</f>
        <v>0</v>
      </c>
      <c r="CP6" s="20" t="n">
        <f aca="false">[5]新泰西路!$J$7</f>
        <v>0</v>
      </c>
      <c r="CQ6" s="20" t="n">
        <f aca="false">[5]锦江水杉!$J$7</f>
        <v>0</v>
      </c>
      <c r="CR6" s="20" t="n">
        <f aca="false">[5]成华万科!$J$7</f>
        <v>0</v>
      </c>
      <c r="CS6" s="20" t="n">
        <f aca="false">[5]成华东昌!$J$7</f>
        <v>0</v>
      </c>
      <c r="CT6" s="20" t="n">
        <f aca="false">[5]奎光路中段!$J$7</f>
        <v>0</v>
      </c>
      <c r="CU6" s="20" t="n">
        <f aca="false">[5]胥家重庆路!$J$7</f>
        <v>0</v>
      </c>
      <c r="CV6" s="20" t="n">
        <f aca="false">[5]幸福翔凤!$J$7</f>
        <v>0</v>
      </c>
      <c r="CW6" s="20" t="n">
        <f aca="false">[5]新都区马超东路店!$J$7</f>
        <v>0</v>
      </c>
      <c r="CX6" s="20" t="n">
        <f aca="false">[5]都江堰问道西路!$J$7</f>
        <v>0</v>
      </c>
      <c r="CY6" s="20" t="n">
        <f aca="false">[5]都江堰勤俭路!$J$7</f>
        <v>0</v>
      </c>
      <c r="CZ6" s="20" t="n">
        <f aca="false">[5]都江堰聚源店!$J$7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6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6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6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6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J$8</f>
        <v>0</v>
      </c>
      <c r="C7" s="20" t="n">
        <f aca="false">[5]旗舰店经营情况表!$J$8</f>
        <v>0</v>
      </c>
      <c r="D7" s="20" t="n">
        <f aca="false">[5]红星店经营情况表!$J$8</f>
        <v>0</v>
      </c>
      <c r="E7" s="20" t="n">
        <f aca="false">[5]西部店经营情况表!$J$8</f>
        <v>0</v>
      </c>
      <c r="F7" s="20" t="n">
        <f aca="false">[5]崇州中心店经营情况表!$J$8</f>
        <v>0</v>
      </c>
      <c r="G7" s="20" t="n">
        <f aca="false">[5]崇州怀远店经营情况表!$J$8</f>
        <v>0</v>
      </c>
      <c r="H7" s="20" t="n">
        <f aca="false">[5]崇州三江店经营情况表!$J$8</f>
        <v>0</v>
      </c>
      <c r="I7" s="20" t="n">
        <f aca="false">[5]崇州羊马店经营情况表!$J$8</f>
        <v>0</v>
      </c>
      <c r="J7" s="20" t="n">
        <f aca="false">[5]邛崃升源店经营情况表!$J$8</f>
        <v>0</v>
      </c>
      <c r="K7" s="20" t="n">
        <f aca="false">[5]新蓉店经营情况表!$J$8</f>
        <v>0</v>
      </c>
      <c r="L7" s="20" t="n">
        <f aca="false">[5]温江店经营情况表!$J$8</f>
        <v>0</v>
      </c>
      <c r="M7" s="20" t="n">
        <f aca="false">[5]浆洗街店经营情况表!$J$8</f>
        <v>0</v>
      </c>
      <c r="N7" s="20" t="n">
        <f aca="false">[5]光华店经营情况表!$J$8</f>
        <v>0</v>
      </c>
      <c r="O7" s="20" t="n">
        <f aca="false">[5]沙河源店经营情况表!$J$8</f>
        <v>0</v>
      </c>
      <c r="P7" s="20" t="n">
        <f aca="false">[5]邛崃中心店经营情况表!$J$8</f>
        <v>0</v>
      </c>
      <c r="Q7" s="20" t="n">
        <f aca="false">[5]交大店经营情况表!$J$8</f>
        <v>0</v>
      </c>
      <c r="R7" s="20" t="n">
        <f aca="false">[5]送仙桥店经营情况表!$J$8</f>
        <v>0</v>
      </c>
      <c r="S7" s="20" t="n">
        <f aca="false">[5]人民中路店经营情况表!$J$8</f>
        <v>0</v>
      </c>
      <c r="T7" s="20" t="n">
        <f aca="false">[5]都江堰店经营情况表!$J$8</f>
        <v>0</v>
      </c>
      <c r="U7" s="20" t="n">
        <f aca="false">[5]营门口店经营情况表!$J$8</f>
        <v>0</v>
      </c>
      <c r="V7" s="20" t="n">
        <f aca="false">[5]双林路店经营情况表!$J$8</f>
        <v>0</v>
      </c>
      <c r="W7" s="20" t="n">
        <f aca="false">[5]清江东路店经营情况表!$J$8</f>
        <v>0</v>
      </c>
      <c r="X7" s="20" t="n">
        <f aca="false">[5]金带街店经营情况表!$J$8</f>
        <v>0</v>
      </c>
      <c r="Y7" s="20" t="n">
        <f aca="false">[5]枣子巷店经营情况表!$J$8</f>
        <v>0</v>
      </c>
      <c r="Z7" s="20" t="n">
        <f aca="false">[5]光华村街店经营情况表!$J$8</f>
        <v>0</v>
      </c>
      <c r="AA7" s="20" t="n">
        <f aca="false">[5]温江和盛店经营情况表!$J$8</f>
        <v>0</v>
      </c>
      <c r="AB7" s="20" t="n">
        <f aca="false">[5]万兴路药房经营情况表!$J$8</f>
        <v>0</v>
      </c>
      <c r="AC7" s="20" t="n">
        <f aca="false">[5]通盈街店经营情况表!$J$8</f>
        <v>0</v>
      </c>
      <c r="AD7" s="20" t="n">
        <f aca="false">[5]滨江东路经营情况表!$J$8</f>
        <v>0</v>
      </c>
      <c r="AE7" s="20" t="n">
        <f aca="false">[5]正通东路店经营情况表!$J$8</f>
        <v>0</v>
      </c>
      <c r="AF7" s="20" t="n">
        <f aca="false">[5]赛云台南路店经营情况表!$J$8</f>
        <v>0</v>
      </c>
      <c r="AG7" s="20" t="n">
        <f aca="false">[5]新园大道店!$J$8</f>
        <v>0</v>
      </c>
      <c r="AH7" s="20" t="n">
        <f aca="false">[5]黄金路店!$J$8</f>
        <v>0</v>
      </c>
      <c r="AI7" s="20" t="n">
        <f aca="false">[5]土龙路店!$J$8</f>
        <v>0</v>
      </c>
      <c r="AJ7" s="20" t="n">
        <f aca="false">[5]小北街店!$J$8</f>
        <v>0</v>
      </c>
      <c r="AK7" s="20" t="n">
        <f aca="false">[5]五津西路店!$J$8</f>
        <v>0</v>
      </c>
      <c r="AL7" s="20" t="n">
        <f aca="false">[5]新乐中街店!$J$8</f>
        <v>0</v>
      </c>
      <c r="AM7" s="20" t="n">
        <f aca="false">[5]双流南湖路药店!$J$8</f>
        <v>0</v>
      </c>
      <c r="AN7" s="20" t="n">
        <f aca="false">[5]金丝街药店!$J$8</f>
        <v>0</v>
      </c>
      <c r="AO7" s="20" t="n">
        <f aca="false">[5]营兴路店!$J$8</f>
        <v>0</v>
      </c>
      <c r="AP7" s="20" t="n">
        <f aca="false">[5]五里墩支路店!$J$8</f>
        <v>0</v>
      </c>
      <c r="AQ7" s="20" t="n">
        <f aca="false">[5]交大路第二店!$J$8</f>
        <v>0</v>
      </c>
      <c r="AR7" s="20" t="n">
        <f aca="false">[5]天久北巷药店!$J$8</f>
        <v>0</v>
      </c>
      <c r="AS7" s="20" t="n">
        <f aca="false">[5]杉板桥南一路店!$J$8</f>
        <v>0</v>
      </c>
      <c r="AT7" s="20" t="n">
        <f aca="false">[5]华阳正东中街店!$J$8</f>
        <v>0</v>
      </c>
      <c r="AU7" s="20" t="n">
        <f aca="false">[5]武侯顺和街店!$J$8</f>
        <v>0</v>
      </c>
      <c r="AV7" s="20" t="n">
        <f aca="false">[5]新津邓双岷江店!$J$8</f>
        <v>0</v>
      </c>
      <c r="AW7" s="20" t="n">
        <f aca="false">[5]成华崔家店!$J$8</f>
        <v>0</v>
      </c>
      <c r="AX7" s="20" t="n">
        <f aca="false">[5]武侯双楠大道店!$J$8</f>
        <v>0</v>
      </c>
      <c r="AY7" s="20" t="n">
        <f aca="false">[5]青羊北东街店!$J$8</f>
        <v>0</v>
      </c>
      <c r="AZ7" s="20" t="n">
        <f aca="false">[5]新都天海路药店!$J$8</f>
        <v>0</v>
      </c>
      <c r="BA7" s="20" t="n">
        <f aca="false">[5]崇州导航站店!$J$8</f>
        <v>0</v>
      </c>
      <c r="BB7" s="20" t="n">
        <f aca="false">[5]大邑子龙街店!$J$8</f>
        <v>0</v>
      </c>
      <c r="BC7" s="20" t="n">
        <f aca="false">[5]二环路北四段店!$J$8</f>
        <v>0</v>
      </c>
      <c r="BD7" s="20" t="n">
        <f aca="false">[5]府城大道西段店!$J$8</f>
        <v>0</v>
      </c>
      <c r="BE7" s="20" t="n">
        <f aca="false">[5]九里堤南支路店!$J$8</f>
        <v>0</v>
      </c>
      <c r="BF7" s="20" t="n">
        <f aca="false">[5]中和朝阳路店!$J$8</f>
        <v>0</v>
      </c>
      <c r="BG7" s="20" t="n">
        <f aca="false">[5]小关庙街店!$J$8</f>
        <v>0</v>
      </c>
      <c r="BH7" s="20" t="n">
        <f aca="false">[5]龙潭西路店!$J$8</f>
        <v>0</v>
      </c>
      <c r="BI7" s="20" t="n">
        <f aca="false">[5]二环路西一段店!$J$8</f>
        <v>0</v>
      </c>
      <c r="BJ7" s="20" t="n">
        <f aca="false">[5]龙泉锦绣路店!$J$8</f>
        <v>0</v>
      </c>
      <c r="BK7" s="20" t="n">
        <f aca="false">[5]邛崃汇源街店!$J$8</f>
        <v>0</v>
      </c>
      <c r="BL7" s="20" t="n">
        <f aca="false">[5]大邑富民路药店!$J$8</f>
        <v>0</v>
      </c>
      <c r="BM7" s="20" t="n">
        <f aca="false">[5]滨河路药店!$J$8</f>
        <v>0</v>
      </c>
      <c r="BN7" s="20" t="n">
        <f aca="false">[5]民丰大道西段药店!$J$8</f>
        <v>0</v>
      </c>
      <c r="BO7" s="20" t="n">
        <f aca="false">[5]双流锦华路一段药店!$J$8</f>
        <v>0</v>
      </c>
      <c r="BP7" s="20" t="n">
        <f aca="false">[5]群和路药店!$J$8</f>
        <v>0</v>
      </c>
      <c r="BQ7" s="20" t="n">
        <f aca="false">[5]大邑围城北路西段药店!$J$8</f>
        <v>0</v>
      </c>
      <c r="BR7" s="20" t="n">
        <f aca="false">[5]锦江区楠丰路店!$J$8</f>
        <v>0</v>
      </c>
      <c r="BS7" s="20" t="n">
        <f aca="false">[5]大邑东壕沟段药店!$J$8</f>
        <v>0</v>
      </c>
      <c r="BT7" s="20" t="n">
        <f aca="false">[5]新津外西街药店!$J$8</f>
        <v>0</v>
      </c>
      <c r="BU7" s="20" t="n">
        <f aca="false">[5]郫县科华路药店!$J$8</f>
        <v>0</v>
      </c>
      <c r="BV7" s="20" t="n">
        <f aca="false">[5]双流川大路三段店!$J$8</f>
        <v>0</v>
      </c>
      <c r="BW7" s="20" t="n">
        <f aca="false">[5]新店准备!$J$8</f>
        <v>0</v>
      </c>
      <c r="BX7" s="20" t="n">
        <f aca="false">[5]中和柳荫街店!$J$8</f>
        <v>0</v>
      </c>
      <c r="BY7" s="20" t="n">
        <f aca="false">[5]成华区华龙路店!$J$8</f>
        <v>0</v>
      </c>
      <c r="BZ7" s="20" t="n">
        <f aca="false">[5]青羊区十二桥店!$J$8</f>
        <v>0</v>
      </c>
      <c r="CA7" s="20" t="n">
        <f aca="false">[5]龙华北路药店!$J$8</f>
        <v>0</v>
      </c>
      <c r="CB7" s="20" t="n">
        <f aca="false">[5]成华区二环路北四段店!$J$8</f>
        <v>0</v>
      </c>
      <c r="CC7" s="20" t="n">
        <f aca="false">[5]成华区华油路药店!$J$8</f>
        <v>0</v>
      </c>
      <c r="CD7" s="20" t="e">
        <f aca="false">'[5]'!$J$8</f>
        <v>#N/A</v>
      </c>
      <c r="CE7" s="20" t="n">
        <f aca="false">[5]邛崃台子街药店!$J$8</f>
        <v>0</v>
      </c>
      <c r="CF7" s="20" t="n">
        <f aca="false">[5]一环路南一段!$J$8</f>
        <v>0</v>
      </c>
      <c r="CG7" s="20" t="n">
        <f aca="false">[5]都江堰景中路店!$J$8</f>
        <v>0</v>
      </c>
      <c r="CH7" s="20" t="n">
        <f aca="false">[5]新津县正东街店!$J$8</f>
        <v>0</v>
      </c>
      <c r="CI7" s="20" t="n">
        <f aca="false">[5]成华区双建路店!$J$8</f>
        <v>0</v>
      </c>
      <c r="CJ7" s="20" t="n">
        <f aca="false">[5]龙泉大面富桥街药店!$J$8</f>
        <v>0</v>
      </c>
      <c r="CK7" s="20" t="n">
        <f aca="false">[5]邛崃长安大道药店!$J$8</f>
        <v>0</v>
      </c>
      <c r="CL7" s="20" t="n">
        <f aca="false">[5]郫县德源镇香村!$J$8</f>
        <v>0</v>
      </c>
      <c r="CM7" s="20" t="n">
        <f aca="false">[5]华金大道!$J$8</f>
        <v>0</v>
      </c>
      <c r="CN7" s="20" t="n">
        <f aca="false">[5]大邑千禧!$J$8</f>
        <v>0</v>
      </c>
      <c r="CO7" s="20" t="n">
        <f aca="false">[5]成华玉双!$J$8</f>
        <v>0</v>
      </c>
      <c r="CP7" s="20" t="n">
        <f aca="false">[5]新泰西路!$J$8</f>
        <v>0</v>
      </c>
      <c r="CQ7" s="20" t="n">
        <f aca="false">[5]锦江水杉!$J$8</f>
        <v>0</v>
      </c>
      <c r="CR7" s="20" t="n">
        <f aca="false">[5]成华万科!$J$8</f>
        <v>0</v>
      </c>
      <c r="CS7" s="20" t="n">
        <f aca="false">[5]成华东昌!$J$8</f>
        <v>0</v>
      </c>
      <c r="CT7" s="20" t="n">
        <f aca="false">[5]奎光路中段!$J$8</f>
        <v>0</v>
      </c>
      <c r="CU7" s="20" t="n">
        <f aca="false">[5]胥家重庆路!$J$8</f>
        <v>0</v>
      </c>
      <c r="CV7" s="20" t="n">
        <f aca="false">[5]幸福翔凤!$J$8</f>
        <v>0</v>
      </c>
      <c r="CW7" s="20" t="n">
        <f aca="false">[5]新都区马超东路店!$J$8</f>
        <v>0</v>
      </c>
      <c r="CX7" s="20" t="n">
        <f aca="false">[5]都江堰问道西路!$J$8</f>
        <v>0</v>
      </c>
      <c r="CY7" s="20" t="n">
        <f aca="false">[5]都江堰勤俭路!$J$8</f>
        <v>0</v>
      </c>
      <c r="CZ7" s="20" t="n">
        <f aca="false">[5]都江堰聚源店!$J$8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6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6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6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J$9</f>
        <v>0</v>
      </c>
      <c r="C8" s="20" t="n">
        <f aca="false">[5]旗舰店经营情况表!$J$9</f>
        <v>0</v>
      </c>
      <c r="D8" s="20" t="n">
        <f aca="false">[5]红星店经营情况表!$J$9</f>
        <v>0</v>
      </c>
      <c r="E8" s="20" t="n">
        <f aca="false">[5]西部店经营情况表!$J$9</f>
        <v>0</v>
      </c>
      <c r="F8" s="20" t="n">
        <f aca="false">[5]崇州中心店经营情况表!$J$9</f>
        <v>0</v>
      </c>
      <c r="G8" s="20" t="n">
        <f aca="false">[5]崇州怀远店经营情况表!$J$9</f>
        <v>0</v>
      </c>
      <c r="H8" s="20" t="n">
        <f aca="false">[5]崇州三江店经营情况表!$J$9</f>
        <v>0</v>
      </c>
      <c r="I8" s="20" t="n">
        <f aca="false">[5]崇州羊马店经营情况表!$J$9</f>
        <v>0</v>
      </c>
      <c r="J8" s="20" t="n">
        <f aca="false">[5]邛崃升源店经营情况表!$J$9</f>
        <v>0</v>
      </c>
      <c r="K8" s="20" t="n">
        <f aca="false">[5]新蓉店经营情况表!$J$9</f>
        <v>0</v>
      </c>
      <c r="L8" s="20" t="n">
        <f aca="false">[5]温江店经营情况表!$J$9</f>
        <v>0</v>
      </c>
      <c r="M8" s="20" t="n">
        <f aca="false">[5]浆洗街店经营情况表!$J$9</f>
        <v>0</v>
      </c>
      <c r="N8" s="20" t="n">
        <f aca="false">[5]光华店经营情况表!$J$9</f>
        <v>0</v>
      </c>
      <c r="O8" s="20" t="n">
        <f aca="false">[5]沙河源店经营情况表!$J$9</f>
        <v>0</v>
      </c>
      <c r="P8" s="20" t="n">
        <f aca="false">[5]邛崃中心店经营情况表!$J$9</f>
        <v>0</v>
      </c>
      <c r="Q8" s="20" t="n">
        <f aca="false">[5]交大店经营情况表!$J$9</f>
        <v>0</v>
      </c>
      <c r="R8" s="20" t="n">
        <f aca="false">[5]送仙桥店经营情况表!$J$9</f>
        <v>0</v>
      </c>
      <c r="S8" s="20" t="n">
        <f aca="false">[5]人民中路店经营情况表!$J$9</f>
        <v>0</v>
      </c>
      <c r="T8" s="20" t="n">
        <f aca="false">[5]都江堰店经营情况表!$J$9</f>
        <v>0</v>
      </c>
      <c r="U8" s="20" t="n">
        <f aca="false">[5]营门口店经营情况表!$J$9</f>
        <v>0</v>
      </c>
      <c r="V8" s="20" t="n">
        <f aca="false">[5]双林路店经营情况表!$J$9</f>
        <v>0</v>
      </c>
      <c r="W8" s="20" t="n">
        <f aca="false">[5]清江东路店经营情况表!$J$9</f>
        <v>0</v>
      </c>
      <c r="X8" s="20" t="n">
        <f aca="false">[5]金带街店经营情况表!$J$9</f>
        <v>0</v>
      </c>
      <c r="Y8" s="20" t="n">
        <f aca="false">[5]枣子巷店经营情况表!$J$9</f>
        <v>0</v>
      </c>
      <c r="Z8" s="20" t="n">
        <f aca="false">[5]光华村街店经营情况表!$J$9</f>
        <v>0</v>
      </c>
      <c r="AA8" s="20" t="n">
        <f aca="false">[5]温江和盛店经营情况表!$J$9</f>
        <v>0</v>
      </c>
      <c r="AB8" s="20" t="n">
        <f aca="false">[5]万兴路药房经营情况表!$J$9</f>
        <v>0</v>
      </c>
      <c r="AC8" s="20" t="n">
        <f aca="false">[5]通盈街店经营情况表!$J$9</f>
        <v>0</v>
      </c>
      <c r="AD8" s="20" t="n">
        <f aca="false">[5]滨江东路经营情况表!$J$9</f>
        <v>0</v>
      </c>
      <c r="AE8" s="20" t="n">
        <f aca="false">[5]正通东路店经营情况表!$J$9</f>
        <v>0</v>
      </c>
      <c r="AF8" s="20" t="n">
        <f aca="false">[5]赛云台南路店经营情况表!$J$9</f>
        <v>0</v>
      </c>
      <c r="AG8" s="20" t="n">
        <f aca="false">[5]新园大道店!$J$9</f>
        <v>0</v>
      </c>
      <c r="AH8" s="20" t="n">
        <f aca="false">[5]黄金路店!$J$9</f>
        <v>0</v>
      </c>
      <c r="AI8" s="20" t="n">
        <f aca="false">[5]土龙路店!$J$9</f>
        <v>0</v>
      </c>
      <c r="AJ8" s="20" t="n">
        <f aca="false">[5]小北街店!$J$9</f>
        <v>0</v>
      </c>
      <c r="AK8" s="20" t="n">
        <f aca="false">[5]五津西路店!$J$9</f>
        <v>0</v>
      </c>
      <c r="AL8" s="20" t="n">
        <f aca="false">[5]新乐中街店!$J$9</f>
        <v>0</v>
      </c>
      <c r="AM8" s="20" t="n">
        <f aca="false">[5]双流南湖路药店!$J$9</f>
        <v>0</v>
      </c>
      <c r="AN8" s="20" t="n">
        <f aca="false">[5]金丝街药店!$J$9</f>
        <v>0</v>
      </c>
      <c r="AO8" s="20" t="n">
        <f aca="false">[5]营兴路店!$J$9</f>
        <v>0</v>
      </c>
      <c r="AP8" s="20" t="n">
        <f aca="false">[5]五里墩支路店!$J$9</f>
        <v>0</v>
      </c>
      <c r="AQ8" s="20" t="n">
        <f aca="false">[5]交大路第二店!$J$9</f>
        <v>0</v>
      </c>
      <c r="AR8" s="20" t="n">
        <f aca="false">[5]天久北巷药店!$J$9</f>
        <v>0</v>
      </c>
      <c r="AS8" s="20" t="n">
        <f aca="false">[5]杉板桥南一路店!$J$9</f>
        <v>0</v>
      </c>
      <c r="AT8" s="20" t="n">
        <f aca="false">[5]华阳正东中街店!$J$9</f>
        <v>0</v>
      </c>
      <c r="AU8" s="20" t="n">
        <f aca="false">[5]武侯顺和街店!$J$9</f>
        <v>0</v>
      </c>
      <c r="AV8" s="20" t="n">
        <f aca="false">[5]新津邓双岷江店!$J$9</f>
        <v>0</v>
      </c>
      <c r="AW8" s="20" t="n">
        <f aca="false">[5]成华崔家店!$J$9</f>
        <v>0</v>
      </c>
      <c r="AX8" s="20" t="n">
        <f aca="false">[5]武侯双楠大道店!$J$9</f>
        <v>0</v>
      </c>
      <c r="AY8" s="20" t="n">
        <f aca="false">[5]青羊北东街店!$J$9</f>
        <v>0</v>
      </c>
      <c r="AZ8" s="20" t="n">
        <f aca="false">[5]新都天海路药店!$J$9</f>
        <v>0</v>
      </c>
      <c r="BA8" s="20" t="n">
        <f aca="false">[5]崇州导航站店!$J$9</f>
        <v>0</v>
      </c>
      <c r="BB8" s="20" t="n">
        <f aca="false">[5]大邑子龙街店!$J$9</f>
        <v>0</v>
      </c>
      <c r="BC8" s="20" t="n">
        <f aca="false">[5]二环路北四段店!$J$9</f>
        <v>0</v>
      </c>
      <c r="BD8" s="20" t="n">
        <f aca="false">[5]府城大道西段店!$J$9</f>
        <v>0</v>
      </c>
      <c r="BE8" s="20" t="n">
        <f aca="false">[5]九里堤南支路店!$J$9</f>
        <v>0</v>
      </c>
      <c r="BF8" s="20" t="n">
        <f aca="false">[5]中和朝阳路店!$J$9</f>
        <v>0</v>
      </c>
      <c r="BG8" s="20" t="n">
        <f aca="false">[5]小关庙街店!$J$9</f>
        <v>0</v>
      </c>
      <c r="BH8" s="20" t="n">
        <f aca="false">[5]龙潭西路店!$J$9</f>
        <v>0</v>
      </c>
      <c r="BI8" s="20" t="n">
        <f aca="false">[5]二环路西一段店!$J$9</f>
        <v>0</v>
      </c>
      <c r="BJ8" s="20" t="n">
        <f aca="false">[5]龙泉锦绣路店!$J$9</f>
        <v>0</v>
      </c>
      <c r="BK8" s="20" t="n">
        <f aca="false">[5]邛崃汇源街店!$J$9</f>
        <v>0</v>
      </c>
      <c r="BL8" s="20" t="n">
        <f aca="false">[5]大邑富民路药店!$J$9</f>
        <v>0</v>
      </c>
      <c r="BM8" s="20" t="n">
        <f aca="false">[5]滨河路药店!$J$9</f>
        <v>0</v>
      </c>
      <c r="BN8" s="20" t="n">
        <f aca="false">[5]民丰大道西段药店!$J$9</f>
        <v>0</v>
      </c>
      <c r="BO8" s="20" t="n">
        <f aca="false">[5]双流锦华路一段药店!$J$9</f>
        <v>0</v>
      </c>
      <c r="BP8" s="20" t="n">
        <f aca="false">[5]群和路药店!$J$9</f>
        <v>0</v>
      </c>
      <c r="BQ8" s="20" t="n">
        <f aca="false">[5]大邑围城北路西段药店!$J$9</f>
        <v>0</v>
      </c>
      <c r="BR8" s="20" t="n">
        <f aca="false">[5]锦江区楠丰路店!$J$9</f>
        <v>0</v>
      </c>
      <c r="BS8" s="20" t="n">
        <f aca="false">[5]大邑东壕沟段药店!$J$9</f>
        <v>0</v>
      </c>
      <c r="BT8" s="20" t="n">
        <f aca="false">[5]新津外西街药店!$J$9</f>
        <v>0</v>
      </c>
      <c r="BU8" s="20" t="n">
        <f aca="false">[5]郫县科华路药店!$J$9</f>
        <v>0</v>
      </c>
      <c r="BV8" s="20" t="n">
        <f aca="false">[5]双流川大路三段店!$J$9</f>
        <v>0</v>
      </c>
      <c r="BW8" s="20" t="n">
        <f aca="false">[5]新店准备!$J$9</f>
        <v>0</v>
      </c>
      <c r="BX8" s="20" t="n">
        <f aca="false">[5]中和柳荫街店!$J$9</f>
        <v>0</v>
      </c>
      <c r="BY8" s="20" t="n">
        <f aca="false">[5]成华区华龙路店!$J$9</f>
        <v>0</v>
      </c>
      <c r="BZ8" s="20" t="n">
        <f aca="false">[5]青羊区十二桥店!$J$9</f>
        <v>0</v>
      </c>
      <c r="CA8" s="20" t="n">
        <f aca="false">[5]龙华北路药店!$J$9</f>
        <v>0</v>
      </c>
      <c r="CB8" s="20" t="n">
        <f aca="false">[5]成华区二环路北四段店!$J$9</f>
        <v>0</v>
      </c>
      <c r="CC8" s="20" t="n">
        <f aca="false">[5]成华区华油路药店!$J$9</f>
        <v>0</v>
      </c>
      <c r="CD8" s="20" t="e">
        <f aca="false">'[5]'!$J$9</f>
        <v>#N/A</v>
      </c>
      <c r="CE8" s="20" t="n">
        <f aca="false">[5]邛崃台子街药店!$J$9</f>
        <v>0</v>
      </c>
      <c r="CF8" s="20" t="n">
        <f aca="false">[5]一环路南一段!$J$9</f>
        <v>0</v>
      </c>
      <c r="CG8" s="20" t="n">
        <f aca="false">[5]都江堰景中路店!$J$9</f>
        <v>0</v>
      </c>
      <c r="CH8" s="20" t="n">
        <f aca="false">[5]新津县正东街店!$J$9</f>
        <v>0</v>
      </c>
      <c r="CI8" s="20" t="n">
        <f aca="false">[5]成华区双建路店!$J$9</f>
        <v>0</v>
      </c>
      <c r="CJ8" s="20" t="n">
        <f aca="false">[5]龙泉大面富桥街药店!$J$9</f>
        <v>0</v>
      </c>
      <c r="CK8" s="20" t="n">
        <f aca="false">[5]邛崃长安大道药店!$J$9</f>
        <v>0</v>
      </c>
      <c r="CL8" s="20" t="n">
        <f aca="false">[5]郫县德源镇香村!$J$9</f>
        <v>0</v>
      </c>
      <c r="CM8" s="20" t="n">
        <f aca="false">[5]华金大道!$J$9</f>
        <v>0</v>
      </c>
      <c r="CN8" s="20" t="n">
        <f aca="false">[5]大邑千禧!$J$9</f>
        <v>0</v>
      </c>
      <c r="CO8" s="20" t="n">
        <f aca="false">[5]成华玉双!$J$9</f>
        <v>0</v>
      </c>
      <c r="CP8" s="20" t="n">
        <f aca="false">[5]新泰西路!$J$9</f>
        <v>0</v>
      </c>
      <c r="CQ8" s="20" t="n">
        <f aca="false">[5]锦江水杉!$J$9</f>
        <v>0</v>
      </c>
      <c r="CR8" s="20" t="n">
        <f aca="false">[5]成华万科!$J$9</f>
        <v>0</v>
      </c>
      <c r="CS8" s="20" t="n">
        <f aca="false">[5]成华东昌!$J$9</f>
        <v>0</v>
      </c>
      <c r="CT8" s="20" t="n">
        <f aca="false">[5]奎光路中段!$J$9</f>
        <v>0</v>
      </c>
      <c r="CU8" s="20" t="n">
        <f aca="false">[5]胥家重庆路!$J$9</f>
        <v>0</v>
      </c>
      <c r="CV8" s="20" t="n">
        <f aca="false">[5]幸福翔凤!$J$9</f>
        <v>0</v>
      </c>
      <c r="CW8" s="20" t="n">
        <f aca="false">[5]新都区马超东路店!$J$9</f>
        <v>0</v>
      </c>
      <c r="CX8" s="20" t="n">
        <f aca="false">[5]都江堰问道西路!$J$9</f>
        <v>0</v>
      </c>
      <c r="CY8" s="20" t="n">
        <f aca="false">[5]都江堰勤俭路!$J$9</f>
        <v>0</v>
      </c>
      <c r="CZ8" s="20" t="n">
        <f aca="false">[5]都江堰聚源店!$J$9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6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6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6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6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J$10</f>
        <v>0</v>
      </c>
      <c r="C9" s="20" t="n">
        <f aca="false">[5]旗舰店经营情况表!$J$10</f>
        <v>0</v>
      </c>
      <c r="D9" s="20" t="n">
        <f aca="false">[5]红星店经营情况表!$J$10</f>
        <v>0</v>
      </c>
      <c r="E9" s="20" t="n">
        <f aca="false">[5]西部店经营情况表!$J$10</f>
        <v>0</v>
      </c>
      <c r="F9" s="20" t="n">
        <f aca="false">[5]崇州中心店经营情况表!$J$10</f>
        <v>0</v>
      </c>
      <c r="G9" s="20" t="n">
        <f aca="false">[5]崇州怀远店经营情况表!$J$10</f>
        <v>0</v>
      </c>
      <c r="H9" s="20" t="n">
        <f aca="false">[5]崇州三江店经营情况表!$J$10</f>
        <v>0</v>
      </c>
      <c r="I9" s="20" t="n">
        <f aca="false">[5]崇州羊马店经营情况表!$J$10</f>
        <v>0</v>
      </c>
      <c r="J9" s="20" t="n">
        <f aca="false">[5]邛崃升源店经营情况表!$J$10</f>
        <v>0</v>
      </c>
      <c r="K9" s="20" t="n">
        <f aca="false">[5]新蓉店经营情况表!$J$10</f>
        <v>0</v>
      </c>
      <c r="L9" s="20" t="n">
        <f aca="false">[5]温江店经营情况表!$J$10</f>
        <v>0</v>
      </c>
      <c r="M9" s="20" t="n">
        <f aca="false">[5]浆洗街店经营情况表!$J$10</f>
        <v>0</v>
      </c>
      <c r="N9" s="20" t="n">
        <f aca="false">[5]光华店经营情况表!$J$10</f>
        <v>0</v>
      </c>
      <c r="O9" s="20" t="n">
        <f aca="false">[5]沙河源店经营情况表!$J$10</f>
        <v>0</v>
      </c>
      <c r="P9" s="20" t="n">
        <f aca="false">[5]邛崃中心店经营情况表!$J$10</f>
        <v>0</v>
      </c>
      <c r="Q9" s="20" t="n">
        <f aca="false">[5]交大店经营情况表!$J$10</f>
        <v>0</v>
      </c>
      <c r="R9" s="20" t="n">
        <f aca="false">[5]送仙桥店经营情况表!$J$10</f>
        <v>0</v>
      </c>
      <c r="S9" s="20" t="n">
        <f aca="false">[5]人民中路店经营情况表!$J$10</f>
        <v>0</v>
      </c>
      <c r="T9" s="20" t="n">
        <f aca="false">[5]都江堰店经营情况表!$J$10</f>
        <v>0</v>
      </c>
      <c r="U9" s="20" t="n">
        <f aca="false">[5]营门口店经营情况表!$J$10</f>
        <v>0</v>
      </c>
      <c r="V9" s="20" t="n">
        <f aca="false">[5]双林路店经营情况表!$J$10</f>
        <v>0</v>
      </c>
      <c r="W9" s="20" t="n">
        <f aca="false">[5]清江东路店经营情况表!$J$10</f>
        <v>0</v>
      </c>
      <c r="X9" s="20" t="n">
        <f aca="false">[5]金带街店经营情况表!$J$10</f>
        <v>0</v>
      </c>
      <c r="Y9" s="20" t="n">
        <f aca="false">[5]枣子巷店经营情况表!$J$10</f>
        <v>0</v>
      </c>
      <c r="Z9" s="20" t="n">
        <f aca="false">[5]光华村街店经营情况表!$J$10</f>
        <v>0</v>
      </c>
      <c r="AA9" s="20" t="n">
        <f aca="false">[5]温江和盛店经营情况表!$J$10</f>
        <v>0</v>
      </c>
      <c r="AB9" s="20" t="n">
        <f aca="false">[5]万兴路药房经营情况表!$J$10</f>
        <v>0</v>
      </c>
      <c r="AC9" s="20" t="n">
        <f aca="false">[5]通盈街店经营情况表!$J$10</f>
        <v>0</v>
      </c>
      <c r="AD9" s="20" t="n">
        <f aca="false">[5]滨江东路经营情况表!$J$10</f>
        <v>0</v>
      </c>
      <c r="AE9" s="20" t="n">
        <f aca="false">[5]正通东路店经营情况表!$J$10</f>
        <v>0</v>
      </c>
      <c r="AF9" s="20" t="n">
        <f aca="false">[5]赛云台南路店经营情况表!$J$10</f>
        <v>0</v>
      </c>
      <c r="AG9" s="20" t="n">
        <f aca="false">[5]新园大道店!$J$10</f>
        <v>0</v>
      </c>
      <c r="AH9" s="20" t="n">
        <f aca="false">[5]黄金路店!$J$10</f>
        <v>0</v>
      </c>
      <c r="AI9" s="20" t="n">
        <f aca="false">[5]土龙路店!$J$10</f>
        <v>0</v>
      </c>
      <c r="AJ9" s="20" t="n">
        <f aca="false">[5]小北街店!$J$10</f>
        <v>0</v>
      </c>
      <c r="AK9" s="20" t="n">
        <f aca="false">[5]五津西路店!$J$10</f>
        <v>0</v>
      </c>
      <c r="AL9" s="20" t="n">
        <f aca="false">[5]新乐中街店!$J$10</f>
        <v>0</v>
      </c>
      <c r="AM9" s="20" t="n">
        <f aca="false">[5]双流南湖路药店!$J$10</f>
        <v>0</v>
      </c>
      <c r="AN9" s="20" t="n">
        <f aca="false">[5]金丝街药店!$J$10</f>
        <v>0</v>
      </c>
      <c r="AO9" s="20" t="n">
        <f aca="false">[5]营兴路店!$J$10</f>
        <v>0</v>
      </c>
      <c r="AP9" s="20" t="n">
        <f aca="false">[5]五里墩支路店!$J$10</f>
        <v>0</v>
      </c>
      <c r="AQ9" s="20" t="n">
        <f aca="false">[5]交大路第二店!$J$10</f>
        <v>0</v>
      </c>
      <c r="AR9" s="20" t="n">
        <f aca="false">[5]天久北巷药店!$J$10</f>
        <v>0</v>
      </c>
      <c r="AS9" s="20" t="n">
        <f aca="false">[5]杉板桥南一路店!$J$10</f>
        <v>0</v>
      </c>
      <c r="AT9" s="20" t="n">
        <f aca="false">[5]华阳正东中街店!$J$10</f>
        <v>0</v>
      </c>
      <c r="AU9" s="20" t="n">
        <f aca="false">[5]武侯顺和街店!$J$10</f>
        <v>0</v>
      </c>
      <c r="AV9" s="20" t="n">
        <f aca="false">[5]新津邓双岷江店!$J$10</f>
        <v>0</v>
      </c>
      <c r="AW9" s="20" t="n">
        <f aca="false">[5]成华崔家店!$J$10</f>
        <v>0</v>
      </c>
      <c r="AX9" s="20" t="n">
        <f aca="false">[5]武侯双楠大道店!$J$10</f>
        <v>0</v>
      </c>
      <c r="AY9" s="20" t="n">
        <f aca="false">[5]青羊北东街店!$J$10</f>
        <v>0</v>
      </c>
      <c r="AZ9" s="20" t="n">
        <f aca="false">[5]新都天海路药店!$J$10</f>
        <v>0</v>
      </c>
      <c r="BA9" s="20" t="n">
        <f aca="false">[5]崇州导航站店!$J$10</f>
        <v>0</v>
      </c>
      <c r="BB9" s="20" t="n">
        <f aca="false">[5]大邑子龙街店!$J$10</f>
        <v>0</v>
      </c>
      <c r="BC9" s="20" t="n">
        <f aca="false">[5]二环路北四段店!$J$10</f>
        <v>0</v>
      </c>
      <c r="BD9" s="20" t="n">
        <f aca="false">[5]府城大道西段店!$J$10</f>
        <v>0</v>
      </c>
      <c r="BE9" s="20" t="n">
        <f aca="false">[5]九里堤南支路店!$J$10</f>
        <v>0</v>
      </c>
      <c r="BF9" s="20" t="n">
        <f aca="false">[5]中和朝阳路店!$J$10</f>
        <v>0</v>
      </c>
      <c r="BG9" s="20" t="n">
        <f aca="false">[5]小关庙街店!$J$10</f>
        <v>0</v>
      </c>
      <c r="BH9" s="20" t="n">
        <f aca="false">[5]龙潭西路店!$J$10</f>
        <v>0</v>
      </c>
      <c r="BI9" s="20" t="n">
        <f aca="false">[5]二环路西一段店!$J$10</f>
        <v>0</v>
      </c>
      <c r="BJ9" s="20" t="n">
        <f aca="false">[5]龙泉锦绣路店!$J$10</f>
        <v>0</v>
      </c>
      <c r="BK9" s="20" t="n">
        <f aca="false">[5]邛崃汇源街店!$J$10</f>
        <v>0</v>
      </c>
      <c r="BL9" s="20" t="n">
        <f aca="false">[5]大邑富民路药店!$J$10</f>
        <v>0</v>
      </c>
      <c r="BM9" s="20" t="n">
        <f aca="false">[5]滨河路药店!$J$10</f>
        <v>0</v>
      </c>
      <c r="BN9" s="20" t="n">
        <f aca="false">[5]民丰大道西段药店!$J$10</f>
        <v>0</v>
      </c>
      <c r="BO9" s="20" t="n">
        <f aca="false">[5]双流锦华路一段药店!$J$10</f>
        <v>0</v>
      </c>
      <c r="BP9" s="20" t="n">
        <f aca="false">[5]群和路药店!$J$10</f>
        <v>0</v>
      </c>
      <c r="BQ9" s="20" t="n">
        <f aca="false">[5]大邑围城北路西段药店!$J$10</f>
        <v>0</v>
      </c>
      <c r="BR9" s="20" t="n">
        <f aca="false">[5]锦江区楠丰路店!$J$10</f>
        <v>0</v>
      </c>
      <c r="BS9" s="20" t="n">
        <f aca="false">[5]大邑东壕沟段药店!$J$10</f>
        <v>0</v>
      </c>
      <c r="BT9" s="20" t="n">
        <f aca="false">[5]新津外西街药店!$J$10</f>
        <v>0</v>
      </c>
      <c r="BU9" s="20" t="n">
        <f aca="false">[5]郫县科华路药店!$J$10</f>
        <v>0</v>
      </c>
      <c r="BV9" s="20" t="n">
        <f aca="false">[5]双流川大路三段店!$J$10</f>
        <v>0</v>
      </c>
      <c r="BW9" s="20" t="n">
        <f aca="false">[5]新店准备!$J$10</f>
        <v>0</v>
      </c>
      <c r="BX9" s="20" t="n">
        <f aca="false">[5]中和柳荫街店!$J$10</f>
        <v>0</v>
      </c>
      <c r="BY9" s="20" t="n">
        <f aca="false">[5]成华区华龙路店!$J$10</f>
        <v>0</v>
      </c>
      <c r="BZ9" s="20" t="n">
        <f aca="false">[5]青羊区十二桥店!$J$10</f>
        <v>0</v>
      </c>
      <c r="CA9" s="20" t="n">
        <f aca="false">[5]龙华北路药店!$J$10</f>
        <v>0</v>
      </c>
      <c r="CB9" s="20" t="n">
        <f aca="false">[5]成华区二环路北四段店!$J$10</f>
        <v>0</v>
      </c>
      <c r="CC9" s="20" t="n">
        <f aca="false">[5]成华区华油路药店!$J$10</f>
        <v>0</v>
      </c>
      <c r="CD9" s="20" t="e">
        <f aca="false">'[5]'!$J$10</f>
        <v>#N/A</v>
      </c>
      <c r="CE9" s="20" t="n">
        <f aca="false">[5]邛崃台子街药店!$J$10</f>
        <v>0</v>
      </c>
      <c r="CF9" s="20" t="n">
        <f aca="false">[5]一环路南一段!$J$10</f>
        <v>0</v>
      </c>
      <c r="CG9" s="20" t="n">
        <f aca="false">[5]都江堰景中路店!$J$10</f>
        <v>0</v>
      </c>
      <c r="CH9" s="20" t="n">
        <f aca="false">[5]新津县正东街店!$J$10</f>
        <v>0</v>
      </c>
      <c r="CI9" s="20" t="n">
        <f aca="false">[5]成华区双建路店!$J$10</f>
        <v>0</v>
      </c>
      <c r="CJ9" s="20" t="n">
        <f aca="false">[5]龙泉大面富桥街药店!$J$10</f>
        <v>0</v>
      </c>
      <c r="CK9" s="20" t="n">
        <f aca="false">[5]邛崃长安大道药店!$J$10</f>
        <v>0</v>
      </c>
      <c r="CL9" s="20" t="n">
        <f aca="false">[5]郫县德源镇香村!$J$10</f>
        <v>0</v>
      </c>
      <c r="CM9" s="20" t="n">
        <f aca="false">[5]华金大道!$J$10</f>
        <v>0</v>
      </c>
      <c r="CN9" s="20" t="n">
        <f aca="false">[5]大邑千禧!$J$10</f>
        <v>0</v>
      </c>
      <c r="CO9" s="20" t="n">
        <f aca="false">[5]成华玉双!$J$10</f>
        <v>0</v>
      </c>
      <c r="CP9" s="20" t="n">
        <f aca="false">[5]新泰西路!$J$10</f>
        <v>0</v>
      </c>
      <c r="CQ9" s="20" t="n">
        <f aca="false">[5]锦江水杉!$J$10</f>
        <v>0</v>
      </c>
      <c r="CR9" s="20" t="n">
        <f aca="false">[5]成华万科!$J$10</f>
        <v>0</v>
      </c>
      <c r="CS9" s="20" t="n">
        <f aca="false">[5]成华东昌!$J$10</f>
        <v>0</v>
      </c>
      <c r="CT9" s="20" t="n">
        <f aca="false">[5]奎光路中段!$J$10</f>
        <v>0</v>
      </c>
      <c r="CU9" s="20" t="n">
        <f aca="false">[5]胥家重庆路!$J$10</f>
        <v>0</v>
      </c>
      <c r="CV9" s="20" t="n">
        <f aca="false">[5]幸福翔凤!$J$10</f>
        <v>0</v>
      </c>
      <c r="CW9" s="20" t="n">
        <f aca="false">[5]新都区马超东路店!$J$10</f>
        <v>0</v>
      </c>
      <c r="CX9" s="20" t="n">
        <f aca="false">[5]都江堰问道西路!$J$10</f>
        <v>0</v>
      </c>
      <c r="CY9" s="20" t="n">
        <f aca="false">[5]都江堰勤俭路!$J$10</f>
        <v>0</v>
      </c>
      <c r="CZ9" s="20" t="n">
        <f aca="false">[5]都江堰聚源店!$J$10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J$11</f>
        <v>0</v>
      </c>
      <c r="C10" s="20" t="n">
        <f aca="false">[5]旗舰店经营情况表!$J$11</f>
        <v>0</v>
      </c>
      <c r="D10" s="20" t="n">
        <f aca="false">[5]红星店经营情况表!$J$11</f>
        <v>0</v>
      </c>
      <c r="E10" s="20" t="n">
        <f aca="false">[5]西部店经营情况表!$J$11</f>
        <v>0</v>
      </c>
      <c r="F10" s="20" t="n">
        <f aca="false">[5]崇州中心店经营情况表!$J$11</f>
        <v>0</v>
      </c>
      <c r="G10" s="20" t="n">
        <f aca="false">[5]崇州怀远店经营情况表!$J$11</f>
        <v>0</v>
      </c>
      <c r="H10" s="20" t="n">
        <f aca="false">[5]崇州三江店经营情况表!$J$11</f>
        <v>0</v>
      </c>
      <c r="I10" s="20" t="n">
        <f aca="false">[5]崇州羊马店经营情况表!$J$11</f>
        <v>0</v>
      </c>
      <c r="J10" s="20" t="n">
        <f aca="false">[5]邛崃升源店经营情况表!$J$11</f>
        <v>0</v>
      </c>
      <c r="K10" s="20" t="n">
        <f aca="false">[5]新蓉店经营情况表!$J$11</f>
        <v>0</v>
      </c>
      <c r="L10" s="20" t="n">
        <f aca="false">[5]温江店经营情况表!$J$11</f>
        <v>0</v>
      </c>
      <c r="M10" s="20" t="n">
        <f aca="false">[5]浆洗街店经营情况表!$J$11</f>
        <v>0</v>
      </c>
      <c r="N10" s="20" t="n">
        <f aca="false">[5]光华店经营情况表!$J$11</f>
        <v>0</v>
      </c>
      <c r="O10" s="20" t="n">
        <f aca="false">[5]沙河源店经营情况表!$J$11</f>
        <v>0</v>
      </c>
      <c r="P10" s="20" t="n">
        <f aca="false">[5]邛崃中心店经营情况表!$J$11</f>
        <v>0</v>
      </c>
      <c r="Q10" s="20" t="n">
        <f aca="false">[5]交大店经营情况表!$J$11</f>
        <v>0</v>
      </c>
      <c r="R10" s="20" t="n">
        <f aca="false">[5]送仙桥店经营情况表!$J$11</f>
        <v>0</v>
      </c>
      <c r="S10" s="20" t="n">
        <f aca="false">[5]人民中路店经营情况表!$J$11</f>
        <v>0</v>
      </c>
      <c r="T10" s="20" t="n">
        <f aca="false">[5]都江堰店经营情况表!$J$11</f>
        <v>0</v>
      </c>
      <c r="U10" s="20" t="n">
        <f aca="false">[5]营门口店经营情况表!$J$11</f>
        <v>0</v>
      </c>
      <c r="V10" s="20" t="n">
        <f aca="false">[5]双林路店经营情况表!$J$11</f>
        <v>0</v>
      </c>
      <c r="W10" s="20" t="n">
        <f aca="false">[5]清江东路店经营情况表!$J$11</f>
        <v>0</v>
      </c>
      <c r="X10" s="20" t="n">
        <f aca="false">[5]金带街店经营情况表!$J$11</f>
        <v>0</v>
      </c>
      <c r="Y10" s="20" t="n">
        <f aca="false">[5]枣子巷店经营情况表!$J$11</f>
        <v>0</v>
      </c>
      <c r="Z10" s="20" t="n">
        <f aca="false">[5]光华村街店经营情况表!$J$11</f>
        <v>0</v>
      </c>
      <c r="AA10" s="20" t="n">
        <f aca="false">[5]温江和盛店经营情况表!$J$11</f>
        <v>0</v>
      </c>
      <c r="AB10" s="20" t="n">
        <f aca="false">[5]万兴路药房经营情况表!$J$11</f>
        <v>0</v>
      </c>
      <c r="AC10" s="20" t="n">
        <f aca="false">[5]通盈街店经营情况表!$J$11</f>
        <v>0</v>
      </c>
      <c r="AD10" s="20" t="n">
        <f aca="false">[5]滨江东路经营情况表!$J$11</f>
        <v>0</v>
      </c>
      <c r="AE10" s="20" t="n">
        <f aca="false">[5]正通东路店经营情况表!$J$11</f>
        <v>0</v>
      </c>
      <c r="AF10" s="20" t="n">
        <f aca="false">[5]赛云台南路店经营情况表!$J$11</f>
        <v>0</v>
      </c>
      <c r="AG10" s="20" t="n">
        <f aca="false">[5]新园大道店!$J$11</f>
        <v>0</v>
      </c>
      <c r="AH10" s="20" t="n">
        <f aca="false">[5]黄金路店!$J$11</f>
        <v>0</v>
      </c>
      <c r="AI10" s="20" t="n">
        <f aca="false">[5]土龙路店!$J$11</f>
        <v>0</v>
      </c>
      <c r="AJ10" s="20" t="n">
        <f aca="false">[5]小北街店!$J$11</f>
        <v>0</v>
      </c>
      <c r="AK10" s="20" t="n">
        <f aca="false">[5]五津西路店!$J$11</f>
        <v>0</v>
      </c>
      <c r="AL10" s="20" t="n">
        <f aca="false">[5]新乐中街店!$J$11</f>
        <v>0</v>
      </c>
      <c r="AM10" s="20" t="n">
        <f aca="false">[5]双流南湖路药店!$J$11</f>
        <v>0</v>
      </c>
      <c r="AN10" s="20" t="n">
        <f aca="false">[5]金丝街药店!$J$11</f>
        <v>0</v>
      </c>
      <c r="AO10" s="20" t="n">
        <f aca="false">[5]营兴路店!$J$11</f>
        <v>0</v>
      </c>
      <c r="AP10" s="20" t="n">
        <f aca="false">[5]五里墩支路店!$J$11</f>
        <v>0</v>
      </c>
      <c r="AQ10" s="20" t="n">
        <f aca="false">[5]交大路第二店!$J$11</f>
        <v>0</v>
      </c>
      <c r="AR10" s="20" t="n">
        <f aca="false">[5]天久北巷药店!$J$11</f>
        <v>0</v>
      </c>
      <c r="AS10" s="20" t="n">
        <f aca="false">[5]杉板桥南一路店!$J$11</f>
        <v>0</v>
      </c>
      <c r="AT10" s="20" t="n">
        <f aca="false">[5]华阳正东中街店!$J$11</f>
        <v>0</v>
      </c>
      <c r="AU10" s="20" t="n">
        <f aca="false">[5]武侯顺和街店!$J$11</f>
        <v>0</v>
      </c>
      <c r="AV10" s="20" t="n">
        <f aca="false">[5]新津邓双岷江店!$J$11</f>
        <v>0</v>
      </c>
      <c r="AW10" s="20" t="n">
        <f aca="false">[5]成华崔家店!$J$11</f>
        <v>0</v>
      </c>
      <c r="AX10" s="20" t="n">
        <f aca="false">[5]武侯双楠大道店!$J$11</f>
        <v>0</v>
      </c>
      <c r="AY10" s="20" t="n">
        <f aca="false">[5]青羊北东街店!$J$11</f>
        <v>0</v>
      </c>
      <c r="AZ10" s="20" t="n">
        <f aca="false">[5]新都天海路药店!$J$11</f>
        <v>0</v>
      </c>
      <c r="BA10" s="20" t="n">
        <f aca="false">[5]崇州导航站店!$J$11</f>
        <v>0</v>
      </c>
      <c r="BB10" s="20" t="n">
        <f aca="false">[5]大邑子龙街店!$J$11</f>
        <v>0</v>
      </c>
      <c r="BC10" s="20" t="n">
        <f aca="false">[5]二环路北四段店!$J$11</f>
        <v>0</v>
      </c>
      <c r="BD10" s="20" t="n">
        <f aca="false">[5]府城大道西段店!$J$11</f>
        <v>0</v>
      </c>
      <c r="BE10" s="20" t="n">
        <f aca="false">[5]九里堤南支路店!$J$11</f>
        <v>0</v>
      </c>
      <c r="BF10" s="20" t="n">
        <f aca="false">[5]中和朝阳路店!$J$11</f>
        <v>0</v>
      </c>
      <c r="BG10" s="20" t="n">
        <f aca="false">[5]小关庙街店!$J$11</f>
        <v>0</v>
      </c>
      <c r="BH10" s="20" t="n">
        <f aca="false">[5]龙潭西路店!$J$11</f>
        <v>0</v>
      </c>
      <c r="BI10" s="20" t="n">
        <f aca="false">[5]二环路西一段店!$J$11</f>
        <v>0</v>
      </c>
      <c r="BJ10" s="20" t="n">
        <f aca="false">[5]龙泉锦绣路店!$J$11</f>
        <v>0</v>
      </c>
      <c r="BK10" s="20" t="n">
        <f aca="false">[5]邛崃汇源街店!$J$11</f>
        <v>0</v>
      </c>
      <c r="BL10" s="20" t="n">
        <f aca="false">[5]大邑富民路药店!$J$11</f>
        <v>0</v>
      </c>
      <c r="BM10" s="20" t="n">
        <f aca="false">[5]滨河路药店!$J$11</f>
        <v>0</v>
      </c>
      <c r="BN10" s="20" t="n">
        <f aca="false">[5]民丰大道西段药店!$J$11</f>
        <v>0</v>
      </c>
      <c r="BO10" s="20" t="n">
        <f aca="false">[5]双流锦华路一段药店!$J$11</f>
        <v>0</v>
      </c>
      <c r="BP10" s="20" t="n">
        <f aca="false">[5]群和路药店!$J$11</f>
        <v>0</v>
      </c>
      <c r="BQ10" s="20" t="n">
        <f aca="false">[5]大邑围城北路西段药店!$J$11</f>
        <v>0</v>
      </c>
      <c r="BR10" s="20" t="n">
        <f aca="false">[5]锦江区楠丰路店!$J$11</f>
        <v>0</v>
      </c>
      <c r="BS10" s="20" t="n">
        <f aca="false">[5]大邑东壕沟段药店!$J$11</f>
        <v>0</v>
      </c>
      <c r="BT10" s="20" t="n">
        <f aca="false">[5]新津外西街药店!$J$11</f>
        <v>0</v>
      </c>
      <c r="BU10" s="20" t="n">
        <f aca="false">[5]郫县科华路药店!$J$11</f>
        <v>0</v>
      </c>
      <c r="BV10" s="20" t="n">
        <f aca="false">[5]双流川大路三段店!$J$11</f>
        <v>0</v>
      </c>
      <c r="BW10" s="20" t="n">
        <f aca="false">[5]新店准备!$J$11</f>
        <v>0</v>
      </c>
      <c r="BX10" s="20" t="n">
        <f aca="false">[5]中和柳荫街店!$J$11</f>
        <v>0</v>
      </c>
      <c r="BY10" s="20" t="n">
        <f aca="false">[5]成华区华龙路店!$J$11</f>
        <v>0</v>
      </c>
      <c r="BZ10" s="20" t="n">
        <f aca="false">[5]青羊区十二桥店!$J$11</f>
        <v>0</v>
      </c>
      <c r="CA10" s="20" t="n">
        <f aca="false">[5]龙华北路药店!$J$11</f>
        <v>0</v>
      </c>
      <c r="CB10" s="20" t="n">
        <f aca="false">[5]成华区二环路北四段店!$J$11</f>
        <v>0</v>
      </c>
      <c r="CC10" s="20" t="n">
        <f aca="false">[5]成华区华油路药店!$J$11</f>
        <v>0</v>
      </c>
      <c r="CD10" s="20" t="e">
        <f aca="false">'[5]'!$J$11</f>
        <v>#N/A</v>
      </c>
      <c r="CE10" s="20" t="n">
        <f aca="false">[5]邛崃台子街药店!$J$11</f>
        <v>0</v>
      </c>
      <c r="CF10" s="20" t="n">
        <f aca="false">[5]一环路南一段!$J$11</f>
        <v>0</v>
      </c>
      <c r="CG10" s="20" t="n">
        <f aca="false">[5]都江堰景中路店!$J$11</f>
        <v>0</v>
      </c>
      <c r="CH10" s="20" t="n">
        <f aca="false">[5]新津县正东街店!$J$11</f>
        <v>0</v>
      </c>
      <c r="CI10" s="20" t="n">
        <f aca="false">[5]成华区双建路店!$J$11</f>
        <v>0</v>
      </c>
      <c r="CJ10" s="20" t="n">
        <f aca="false">[5]龙泉大面富桥街药店!$J$11</f>
        <v>0</v>
      </c>
      <c r="CK10" s="20" t="n">
        <f aca="false">[5]邛崃长安大道药店!$J$11</f>
        <v>0</v>
      </c>
      <c r="CL10" s="20" t="n">
        <f aca="false">[5]郫县德源镇香村!$J$11</f>
        <v>0</v>
      </c>
      <c r="CM10" s="20" t="n">
        <f aca="false">[5]华金大道!$J$11</f>
        <v>0</v>
      </c>
      <c r="CN10" s="20" t="n">
        <f aca="false">[5]大邑千禧!$J$11</f>
        <v>0</v>
      </c>
      <c r="CO10" s="20" t="n">
        <f aca="false">[5]成华玉双!$J$11</f>
        <v>0</v>
      </c>
      <c r="CP10" s="20" t="n">
        <f aca="false">[5]新泰西路!$J$11</f>
        <v>0</v>
      </c>
      <c r="CQ10" s="20" t="n">
        <f aca="false">[5]锦江水杉!$J$11</f>
        <v>0</v>
      </c>
      <c r="CR10" s="20" t="n">
        <f aca="false">[5]成华万科!$J$11</f>
        <v>0</v>
      </c>
      <c r="CS10" s="20" t="n">
        <f aca="false">[5]成华东昌!$J$11</f>
        <v>0</v>
      </c>
      <c r="CT10" s="20" t="n">
        <f aca="false">[5]奎光路中段!$J$11</f>
        <v>0</v>
      </c>
      <c r="CU10" s="20" t="n">
        <f aca="false">[5]胥家重庆路!$J$11</f>
        <v>0</v>
      </c>
      <c r="CV10" s="20" t="n">
        <f aca="false">[5]幸福翔凤!$J$11</f>
        <v>0</v>
      </c>
      <c r="CW10" s="20" t="n">
        <f aca="false">[5]新都区马超东路店!$J$11</f>
        <v>0</v>
      </c>
      <c r="CX10" s="20" t="n">
        <f aca="false">[5]都江堰问道西路!$J$11</f>
        <v>0</v>
      </c>
      <c r="CY10" s="20" t="n">
        <f aca="false">[5]都江堰勤俭路!$J$11</f>
        <v>0</v>
      </c>
      <c r="CZ10" s="20" t="n">
        <f aca="false">[5]都江堰聚源店!$J$11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6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6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2010.09'!$BM$10-'[6]2010.09'!$BM$11-'[6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2010.09'!$BM$10-'[6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J$12</f>
        <v>0</v>
      </c>
      <c r="C11" s="20" t="n">
        <f aca="false">[5]旗舰店经营情况表!$J$12</f>
        <v>0</v>
      </c>
      <c r="D11" s="20" t="n">
        <f aca="false">[5]红星店经营情况表!$J$12</f>
        <v>0</v>
      </c>
      <c r="E11" s="20" t="n">
        <f aca="false">[5]西部店经营情况表!$J$12</f>
        <v>0</v>
      </c>
      <c r="F11" s="20" t="n">
        <f aca="false">[5]崇州中心店经营情况表!$J$12</f>
        <v>0</v>
      </c>
      <c r="G11" s="20" t="n">
        <f aca="false">[5]崇州怀远店经营情况表!$J$12</f>
        <v>0</v>
      </c>
      <c r="H11" s="20" t="n">
        <f aca="false">[5]崇州三江店经营情况表!$J$12</f>
        <v>0</v>
      </c>
      <c r="I11" s="20" t="n">
        <f aca="false">[5]崇州羊马店经营情况表!$J$12</f>
        <v>0</v>
      </c>
      <c r="J11" s="20" t="n">
        <f aca="false">[5]邛崃升源店经营情况表!$J$12</f>
        <v>0</v>
      </c>
      <c r="K11" s="20" t="n">
        <f aca="false">[5]新蓉店经营情况表!$J$12</f>
        <v>0</v>
      </c>
      <c r="L11" s="20" t="n">
        <f aca="false">[5]温江店经营情况表!$J$12</f>
        <v>0</v>
      </c>
      <c r="M11" s="20" t="n">
        <f aca="false">[5]浆洗街店经营情况表!$J$12</f>
        <v>0</v>
      </c>
      <c r="N11" s="20" t="n">
        <f aca="false">[5]光华店经营情况表!$J$12</f>
        <v>0</v>
      </c>
      <c r="O11" s="20" t="n">
        <f aca="false">[5]沙河源店经营情况表!$J$12</f>
        <v>0</v>
      </c>
      <c r="P11" s="20" t="n">
        <f aca="false">[5]邛崃中心店经营情况表!$J$12</f>
        <v>0</v>
      </c>
      <c r="Q11" s="20" t="n">
        <f aca="false">[5]交大店经营情况表!$J$12</f>
        <v>0</v>
      </c>
      <c r="R11" s="20" t="n">
        <f aca="false">[5]送仙桥店经营情况表!$J$12</f>
        <v>0</v>
      </c>
      <c r="S11" s="20" t="n">
        <f aca="false">[5]人民中路店经营情况表!$J$12</f>
        <v>0</v>
      </c>
      <c r="T11" s="20" t="n">
        <f aca="false">[5]都江堰店经营情况表!$J$12</f>
        <v>0</v>
      </c>
      <c r="U11" s="20" t="n">
        <f aca="false">[5]营门口店经营情况表!$J$12</f>
        <v>0</v>
      </c>
      <c r="V11" s="20" t="n">
        <f aca="false">[5]双林路店经营情况表!$J$12</f>
        <v>0</v>
      </c>
      <c r="W11" s="20" t="n">
        <f aca="false">[5]清江东路店经营情况表!$J$12</f>
        <v>0</v>
      </c>
      <c r="X11" s="20" t="n">
        <f aca="false">[5]金带街店经营情况表!$J$12</f>
        <v>0</v>
      </c>
      <c r="Y11" s="20" t="n">
        <f aca="false">[5]枣子巷店经营情况表!$J$12</f>
        <v>0</v>
      </c>
      <c r="Z11" s="20" t="n">
        <f aca="false">[5]光华村街店经营情况表!$J$12</f>
        <v>0</v>
      </c>
      <c r="AA11" s="20" t="n">
        <f aca="false">[5]温江和盛店经营情况表!$J$12</f>
        <v>0</v>
      </c>
      <c r="AB11" s="20" t="n">
        <f aca="false">[5]万兴路药房经营情况表!$J$12</f>
        <v>0</v>
      </c>
      <c r="AC11" s="20" t="n">
        <f aca="false">[5]通盈街店经营情况表!$J$12</f>
        <v>0</v>
      </c>
      <c r="AD11" s="20" t="n">
        <f aca="false">[5]滨江东路经营情况表!$J$12</f>
        <v>0</v>
      </c>
      <c r="AE11" s="20" t="n">
        <f aca="false">[5]正通东路店经营情况表!$J$12</f>
        <v>0</v>
      </c>
      <c r="AF11" s="20" t="n">
        <f aca="false">[5]赛云台南路店经营情况表!$J$12</f>
        <v>0</v>
      </c>
      <c r="AG11" s="20" t="n">
        <f aca="false">[5]新园大道店!$J$12</f>
        <v>0</v>
      </c>
      <c r="AH11" s="20" t="n">
        <f aca="false">[5]黄金路店!$J$12</f>
        <v>0</v>
      </c>
      <c r="AI11" s="20" t="n">
        <f aca="false">[5]土龙路店!$J$12</f>
        <v>0</v>
      </c>
      <c r="AJ11" s="20" t="n">
        <f aca="false">[5]小北街店!$J$12</f>
        <v>0</v>
      </c>
      <c r="AK11" s="20" t="n">
        <f aca="false">[5]五津西路店!$J$12</f>
        <v>0</v>
      </c>
      <c r="AL11" s="20" t="n">
        <f aca="false">[5]新乐中街店!$J$12</f>
        <v>0</v>
      </c>
      <c r="AM11" s="20" t="n">
        <f aca="false">[5]双流南湖路药店!$J$12</f>
        <v>0</v>
      </c>
      <c r="AN11" s="20" t="n">
        <f aca="false">[5]金丝街药店!$J$12</f>
        <v>0</v>
      </c>
      <c r="AO11" s="20" t="n">
        <f aca="false">[5]营兴路店!$J$12</f>
        <v>0</v>
      </c>
      <c r="AP11" s="20" t="n">
        <f aca="false">[5]五里墩支路店!$J$12</f>
        <v>0</v>
      </c>
      <c r="AQ11" s="20" t="n">
        <f aca="false">[5]交大路第二店!$J$12</f>
        <v>0</v>
      </c>
      <c r="AR11" s="20" t="n">
        <f aca="false">[5]天久北巷药店!$J$12</f>
        <v>0</v>
      </c>
      <c r="AS11" s="20" t="n">
        <f aca="false">[5]杉板桥南一路店!$J$12</f>
        <v>0</v>
      </c>
      <c r="AT11" s="20" t="n">
        <f aca="false">[5]华阳正东中街店!$J$12</f>
        <v>0</v>
      </c>
      <c r="AU11" s="20" t="n">
        <f aca="false">[5]武侯顺和街店!$J$12</f>
        <v>0</v>
      </c>
      <c r="AV11" s="20" t="n">
        <f aca="false">[5]新津邓双岷江店!$J$12</f>
        <v>0</v>
      </c>
      <c r="AW11" s="20" t="n">
        <f aca="false">[5]成华崔家店!$J$12</f>
        <v>0</v>
      </c>
      <c r="AX11" s="20" t="n">
        <f aca="false">[5]武侯双楠大道店!$J$12</f>
        <v>0</v>
      </c>
      <c r="AY11" s="20" t="n">
        <f aca="false">[5]青羊北东街店!$J$12</f>
        <v>0</v>
      </c>
      <c r="AZ11" s="20" t="n">
        <f aca="false">[5]新都天海路药店!$J$12</f>
        <v>0</v>
      </c>
      <c r="BA11" s="20" t="n">
        <f aca="false">[5]崇州导航站店!$J$12</f>
        <v>0</v>
      </c>
      <c r="BB11" s="20" t="n">
        <f aca="false">[5]大邑子龙街店!$J$12</f>
        <v>0</v>
      </c>
      <c r="BC11" s="20" t="n">
        <f aca="false">[5]二环路北四段店!$J$12</f>
        <v>0</v>
      </c>
      <c r="BD11" s="20" t="n">
        <f aca="false">[5]府城大道西段店!$J$12</f>
        <v>0</v>
      </c>
      <c r="BE11" s="20" t="n">
        <f aca="false">[5]九里堤南支路店!$J$12</f>
        <v>0</v>
      </c>
      <c r="BF11" s="20" t="n">
        <f aca="false">[5]中和朝阳路店!$J$12</f>
        <v>0</v>
      </c>
      <c r="BG11" s="20" t="n">
        <f aca="false">[5]小关庙街店!$J$12</f>
        <v>0</v>
      </c>
      <c r="BH11" s="20" t="n">
        <f aca="false">[5]龙潭西路店!$J$12</f>
        <v>0</v>
      </c>
      <c r="BI11" s="20" t="n">
        <f aca="false">[5]二环路西一段店!$J$12</f>
        <v>0</v>
      </c>
      <c r="BJ11" s="20" t="n">
        <f aca="false">[5]龙泉锦绣路店!$J$12</f>
        <v>0</v>
      </c>
      <c r="BK11" s="20" t="n">
        <f aca="false">[5]邛崃汇源街店!$J$12</f>
        <v>0</v>
      </c>
      <c r="BL11" s="20" t="n">
        <f aca="false">[5]大邑富民路药店!$J$12</f>
        <v>0</v>
      </c>
      <c r="BM11" s="20" t="n">
        <f aca="false">[5]滨河路药店!$J$12</f>
        <v>0</v>
      </c>
      <c r="BN11" s="20" t="n">
        <f aca="false">[5]民丰大道西段药店!$J$12</f>
        <v>0</v>
      </c>
      <c r="BO11" s="20" t="n">
        <f aca="false">[5]双流锦华路一段药店!$J$12</f>
        <v>0</v>
      </c>
      <c r="BP11" s="20" t="n">
        <f aca="false">[5]群和路药店!$J$12</f>
        <v>0</v>
      </c>
      <c r="BQ11" s="20" t="n">
        <f aca="false">[5]大邑围城北路西段药店!$J$12</f>
        <v>0</v>
      </c>
      <c r="BR11" s="20" t="n">
        <f aca="false">[5]锦江区楠丰路店!$J$12</f>
        <v>0</v>
      </c>
      <c r="BS11" s="20" t="n">
        <f aca="false">[5]大邑东壕沟段药店!$J$12</f>
        <v>0</v>
      </c>
      <c r="BT11" s="20" t="n">
        <f aca="false">[5]新津外西街药店!$J$12</f>
        <v>0</v>
      </c>
      <c r="BU11" s="20" t="n">
        <f aca="false">[5]郫县科华路药店!$J$12</f>
        <v>0</v>
      </c>
      <c r="BV11" s="20" t="n">
        <f aca="false">[5]双流川大路三段店!$J$12</f>
        <v>0</v>
      </c>
      <c r="BW11" s="20" t="n">
        <f aca="false">[5]新店准备!$J$12</f>
        <v>0</v>
      </c>
      <c r="BX11" s="20" t="n">
        <f aca="false">[5]中和柳荫街店!$J$12</f>
        <v>0</v>
      </c>
      <c r="BY11" s="20" t="n">
        <f aca="false">[5]成华区华龙路店!$J$12</f>
        <v>0</v>
      </c>
      <c r="BZ11" s="20" t="n">
        <f aca="false">[5]青羊区十二桥店!$J$12</f>
        <v>0</v>
      </c>
      <c r="CA11" s="20" t="n">
        <f aca="false">[5]龙华北路药店!$J$12</f>
        <v>0</v>
      </c>
      <c r="CB11" s="20" t="n">
        <f aca="false">[5]成华区二环路北四段店!$J$12</f>
        <v>0</v>
      </c>
      <c r="CC11" s="20" t="n">
        <f aca="false">[5]成华区华油路药店!$J$12</f>
        <v>0</v>
      </c>
      <c r="CD11" s="20" t="e">
        <f aca="false">'[5]'!$J$12</f>
        <v>#N/A</v>
      </c>
      <c r="CE11" s="20" t="n">
        <f aca="false">[5]邛崃台子街药店!$J$12</f>
        <v>0</v>
      </c>
      <c r="CF11" s="20" t="n">
        <f aca="false">[5]一环路南一段!$J$12</f>
        <v>0</v>
      </c>
      <c r="CG11" s="20" t="n">
        <f aca="false">[5]都江堰景中路店!$J$12</f>
        <v>0</v>
      </c>
      <c r="CH11" s="20" t="n">
        <f aca="false">[5]新津县正东街店!$J$12</f>
        <v>0</v>
      </c>
      <c r="CI11" s="20" t="n">
        <f aca="false">[5]成华区双建路店!$J$12</f>
        <v>0</v>
      </c>
      <c r="CJ11" s="20" t="n">
        <f aca="false">[5]龙泉大面富桥街药店!$J$12</f>
        <v>0</v>
      </c>
      <c r="CK11" s="20" t="n">
        <f aca="false">[5]邛崃长安大道药店!$J$12</f>
        <v>0</v>
      </c>
      <c r="CL11" s="20" t="n">
        <f aca="false">[5]郫县德源镇香村!$J$12</f>
        <v>0</v>
      </c>
      <c r="CM11" s="20" t="n">
        <f aca="false">[5]华金大道!$J$12</f>
        <v>0</v>
      </c>
      <c r="CN11" s="20" t="n">
        <f aca="false">[5]大邑千禧!$J$12</f>
        <v>0</v>
      </c>
      <c r="CO11" s="20" t="n">
        <f aca="false">[5]成华玉双!$J$12</f>
        <v>0</v>
      </c>
      <c r="CP11" s="20" t="n">
        <f aca="false">[5]新泰西路!$J$12</f>
        <v>0</v>
      </c>
      <c r="CQ11" s="20" t="n">
        <f aca="false">[5]锦江水杉!$J$12</f>
        <v>0</v>
      </c>
      <c r="CR11" s="20" t="n">
        <f aca="false">[5]成华万科!$J$12</f>
        <v>0</v>
      </c>
      <c r="CS11" s="20" t="n">
        <f aca="false">[5]成华东昌!$J$12</f>
        <v>0</v>
      </c>
      <c r="CT11" s="20" t="n">
        <f aca="false">[5]奎光路中段!$J$12</f>
        <v>0</v>
      </c>
      <c r="CU11" s="20" t="n">
        <f aca="false">[5]胥家重庆路!$J$12</f>
        <v>0</v>
      </c>
      <c r="CV11" s="20" t="n">
        <f aca="false">[5]幸福翔凤!$J$12</f>
        <v>0</v>
      </c>
      <c r="CW11" s="20" t="n">
        <f aca="false">[5]新都区马超东路店!$J$12</f>
        <v>0</v>
      </c>
      <c r="CX11" s="20" t="n">
        <f aca="false">[5]都江堰问道西路!$J$12</f>
        <v>0</v>
      </c>
      <c r="CY11" s="20" t="n">
        <f aca="false">[5]都江堰勤俭路!$J$12</f>
        <v>0</v>
      </c>
      <c r="CZ11" s="20" t="n">
        <f aca="false">[5]都江堰聚源店!$J$12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J$13</f>
        <v>0</v>
      </c>
      <c r="C12" s="20" t="n">
        <f aca="false">[5]旗舰店经营情况表!$J$13</f>
        <v>0</v>
      </c>
      <c r="D12" s="20" t="n">
        <f aca="false">[5]红星店经营情况表!$J$13</f>
        <v>0</v>
      </c>
      <c r="E12" s="20" t="n">
        <f aca="false">[5]西部店经营情况表!$J$13</f>
        <v>0</v>
      </c>
      <c r="F12" s="20" t="n">
        <f aca="false">[5]崇州中心店经营情况表!$J$13</f>
        <v>0</v>
      </c>
      <c r="G12" s="20" t="n">
        <f aca="false">[5]崇州怀远店经营情况表!$J$13</f>
        <v>0</v>
      </c>
      <c r="H12" s="20" t="n">
        <f aca="false">[5]崇州三江店经营情况表!$J$13</f>
        <v>0</v>
      </c>
      <c r="I12" s="20" t="n">
        <f aca="false">[5]崇州羊马店经营情况表!$J$13</f>
        <v>0</v>
      </c>
      <c r="J12" s="20" t="n">
        <f aca="false">[5]邛崃升源店经营情况表!$J$13</f>
        <v>0</v>
      </c>
      <c r="K12" s="20" t="n">
        <f aca="false">[5]新蓉店经营情况表!$J$13</f>
        <v>0</v>
      </c>
      <c r="L12" s="20" t="n">
        <f aca="false">[5]温江店经营情况表!$J$13</f>
        <v>0</v>
      </c>
      <c r="M12" s="20" t="n">
        <f aca="false">[5]浆洗街店经营情况表!$J$13</f>
        <v>0</v>
      </c>
      <c r="N12" s="20" t="n">
        <f aca="false">[5]光华店经营情况表!$J$13</f>
        <v>0</v>
      </c>
      <c r="O12" s="20" t="n">
        <f aca="false">[5]沙河源店经营情况表!$J$13</f>
        <v>0</v>
      </c>
      <c r="P12" s="20" t="n">
        <f aca="false">[5]邛崃中心店经营情况表!$J$13</f>
        <v>0</v>
      </c>
      <c r="Q12" s="20" t="n">
        <f aca="false">[5]交大店经营情况表!$J$13</f>
        <v>0</v>
      </c>
      <c r="R12" s="20" t="n">
        <f aca="false">[5]送仙桥店经营情况表!$J$13</f>
        <v>0</v>
      </c>
      <c r="S12" s="20" t="n">
        <f aca="false">[5]人民中路店经营情况表!$J$13</f>
        <v>0</v>
      </c>
      <c r="T12" s="20" t="n">
        <f aca="false">[5]都江堰店经营情况表!$J$13</f>
        <v>0</v>
      </c>
      <c r="U12" s="20" t="n">
        <f aca="false">[5]营门口店经营情况表!$J$13</f>
        <v>0</v>
      </c>
      <c r="V12" s="20" t="n">
        <f aca="false">[5]双林路店经营情况表!$J$13</f>
        <v>0</v>
      </c>
      <c r="W12" s="20" t="n">
        <f aca="false">[5]清江东路店经营情况表!$J$13</f>
        <v>0</v>
      </c>
      <c r="X12" s="20" t="n">
        <f aca="false">[5]金带街店经营情况表!$J$13</f>
        <v>0</v>
      </c>
      <c r="Y12" s="20" t="n">
        <f aca="false">[5]枣子巷店经营情况表!$J$13</f>
        <v>0</v>
      </c>
      <c r="Z12" s="20" t="n">
        <f aca="false">[5]光华村街店经营情况表!$J$13</f>
        <v>0</v>
      </c>
      <c r="AA12" s="20" t="n">
        <f aca="false">[5]温江和盛店经营情况表!$J$13</f>
        <v>0</v>
      </c>
      <c r="AB12" s="20" t="n">
        <f aca="false">[5]万兴路药房经营情况表!$J$13</f>
        <v>0</v>
      </c>
      <c r="AC12" s="20" t="n">
        <f aca="false">[5]通盈街店经营情况表!$J$13</f>
        <v>0</v>
      </c>
      <c r="AD12" s="20" t="n">
        <f aca="false">[5]滨江东路经营情况表!$J$13</f>
        <v>0</v>
      </c>
      <c r="AE12" s="20" t="n">
        <f aca="false">[5]正通东路店经营情况表!$J$13</f>
        <v>0</v>
      </c>
      <c r="AF12" s="20" t="n">
        <f aca="false">[5]赛云台南路店经营情况表!$J$13</f>
        <v>0</v>
      </c>
      <c r="AG12" s="20" t="n">
        <f aca="false">[5]新园大道店!$J$13</f>
        <v>0</v>
      </c>
      <c r="AH12" s="20" t="n">
        <f aca="false">[5]黄金路店!$J$13</f>
        <v>0</v>
      </c>
      <c r="AI12" s="20" t="n">
        <f aca="false">[5]土龙路店!$J$13</f>
        <v>0</v>
      </c>
      <c r="AJ12" s="20" t="n">
        <f aca="false">[5]小北街店!$J$13</f>
        <v>0</v>
      </c>
      <c r="AK12" s="20" t="n">
        <f aca="false">[5]五津西路店!$J$13</f>
        <v>0</v>
      </c>
      <c r="AL12" s="20" t="n">
        <f aca="false">[5]新乐中街店!$J$13</f>
        <v>0</v>
      </c>
      <c r="AM12" s="20" t="n">
        <f aca="false">[5]双流南湖路药店!$J$13</f>
        <v>0</v>
      </c>
      <c r="AN12" s="20" t="n">
        <f aca="false">[5]金丝街药店!$J$13</f>
        <v>0</v>
      </c>
      <c r="AO12" s="20" t="n">
        <f aca="false">[5]营兴路店!$J$13</f>
        <v>0</v>
      </c>
      <c r="AP12" s="20" t="n">
        <f aca="false">[5]五里墩支路店!$J$13</f>
        <v>0</v>
      </c>
      <c r="AQ12" s="20" t="n">
        <f aca="false">[5]交大路第二店!$J$13</f>
        <v>0</v>
      </c>
      <c r="AR12" s="20" t="n">
        <f aca="false">[5]天久北巷药店!$J$13</f>
        <v>0</v>
      </c>
      <c r="AS12" s="20" t="n">
        <f aca="false">[5]杉板桥南一路店!$J$13</f>
        <v>0</v>
      </c>
      <c r="AT12" s="20" t="n">
        <f aca="false">[5]华阳正东中街店!$J$13</f>
        <v>0</v>
      </c>
      <c r="AU12" s="20" t="n">
        <f aca="false">[5]武侯顺和街店!$J$13</f>
        <v>0</v>
      </c>
      <c r="AV12" s="20" t="n">
        <f aca="false">[5]新津邓双岷江店!$J$13</f>
        <v>0</v>
      </c>
      <c r="AW12" s="20" t="n">
        <f aca="false">[5]成华崔家店!$J$13</f>
        <v>0</v>
      </c>
      <c r="AX12" s="20" t="n">
        <f aca="false">[5]武侯双楠大道店!$J$13</f>
        <v>0</v>
      </c>
      <c r="AY12" s="20" t="n">
        <f aca="false">[5]青羊北东街店!$J$13</f>
        <v>0</v>
      </c>
      <c r="AZ12" s="20" t="n">
        <f aca="false">[5]新都天海路药店!$J$13</f>
        <v>0</v>
      </c>
      <c r="BA12" s="20" t="n">
        <f aca="false">[5]崇州导航站店!$J$13</f>
        <v>0</v>
      </c>
      <c r="BB12" s="20" t="n">
        <f aca="false">[5]大邑子龙街店!$J$13</f>
        <v>0</v>
      </c>
      <c r="BC12" s="20" t="n">
        <f aca="false">[5]二环路北四段店!$J$13</f>
        <v>0</v>
      </c>
      <c r="BD12" s="20" t="n">
        <f aca="false">[5]府城大道西段店!$J$13</f>
        <v>0</v>
      </c>
      <c r="BE12" s="20" t="n">
        <f aca="false">[5]九里堤南支路店!$J$13</f>
        <v>0</v>
      </c>
      <c r="BF12" s="20" t="n">
        <f aca="false">[5]中和朝阳路店!$J$13</f>
        <v>0</v>
      </c>
      <c r="BG12" s="20" t="n">
        <f aca="false">[5]小关庙街店!$J$13</f>
        <v>0</v>
      </c>
      <c r="BH12" s="20" t="n">
        <f aca="false">[5]龙潭西路店!$J$13</f>
        <v>0</v>
      </c>
      <c r="BI12" s="20" t="n">
        <f aca="false">[5]二环路西一段店!$J$13</f>
        <v>0</v>
      </c>
      <c r="BJ12" s="20" t="n">
        <f aca="false">[5]龙泉锦绣路店!$J$13</f>
        <v>0</v>
      </c>
      <c r="BK12" s="20" t="n">
        <f aca="false">[5]邛崃汇源街店!$J$13</f>
        <v>0</v>
      </c>
      <c r="BL12" s="20" t="n">
        <f aca="false">[5]大邑富民路药店!$J$13</f>
        <v>0</v>
      </c>
      <c r="BM12" s="20" t="n">
        <f aca="false">[5]滨河路药店!$J$13</f>
        <v>0</v>
      </c>
      <c r="BN12" s="20" t="n">
        <f aca="false">[5]民丰大道西段药店!$J$13</f>
        <v>0</v>
      </c>
      <c r="BO12" s="20" t="n">
        <f aca="false">[5]双流锦华路一段药店!$J$13</f>
        <v>0</v>
      </c>
      <c r="BP12" s="20" t="n">
        <f aca="false">[5]群和路药店!$J$13</f>
        <v>0</v>
      </c>
      <c r="BQ12" s="20" t="n">
        <f aca="false">[5]大邑围城北路西段药店!$J$13</f>
        <v>0</v>
      </c>
      <c r="BR12" s="20" t="n">
        <f aca="false">[5]锦江区楠丰路店!$J$13</f>
        <v>0</v>
      </c>
      <c r="BS12" s="20" t="n">
        <f aca="false">[5]大邑东壕沟段药店!$J$13</f>
        <v>0</v>
      </c>
      <c r="BT12" s="20" t="n">
        <f aca="false">[5]新津外西街药店!$J$13</f>
        <v>0</v>
      </c>
      <c r="BU12" s="20" t="n">
        <f aca="false">[5]郫县科华路药店!$J$13</f>
        <v>0</v>
      </c>
      <c r="BV12" s="20" t="n">
        <f aca="false">[5]双流川大路三段店!$J$13</f>
        <v>0</v>
      </c>
      <c r="BW12" s="20" t="n">
        <f aca="false">[5]新店准备!$J$13</f>
        <v>0</v>
      </c>
      <c r="BX12" s="20" t="n">
        <f aca="false">[5]中和柳荫街店!$J$13</f>
        <v>0</v>
      </c>
      <c r="BY12" s="20" t="n">
        <f aca="false">[5]成华区华龙路店!$J$13</f>
        <v>0</v>
      </c>
      <c r="BZ12" s="20" t="n">
        <f aca="false">[5]青羊区十二桥店!$J$13</f>
        <v>0</v>
      </c>
      <c r="CA12" s="20" t="n">
        <f aca="false">[5]龙华北路药店!$J$13</f>
        <v>0</v>
      </c>
      <c r="CB12" s="20" t="n">
        <f aca="false">[5]成华区二环路北四段店!$J$13</f>
        <v>0</v>
      </c>
      <c r="CC12" s="20" t="n">
        <f aca="false">[5]成华区华油路药店!$J$13</f>
        <v>0</v>
      </c>
      <c r="CD12" s="20" t="e">
        <f aca="false">'[5]'!$J$13</f>
        <v>#N/A</v>
      </c>
      <c r="CE12" s="20" t="n">
        <f aca="false">[5]邛崃台子街药店!$J$13</f>
        <v>0</v>
      </c>
      <c r="CF12" s="20" t="n">
        <f aca="false">[5]一环路南一段!$J$13</f>
        <v>0</v>
      </c>
      <c r="CG12" s="20" t="n">
        <f aca="false">[5]都江堰景中路店!$J$13</f>
        <v>0</v>
      </c>
      <c r="CH12" s="20" t="n">
        <f aca="false">[5]新津县正东街店!$J$13</f>
        <v>0</v>
      </c>
      <c r="CI12" s="20" t="n">
        <f aca="false">[5]成华区双建路店!$J$13</f>
        <v>0</v>
      </c>
      <c r="CJ12" s="20" t="n">
        <f aca="false">[5]龙泉大面富桥街药店!$J$13</f>
        <v>0</v>
      </c>
      <c r="CK12" s="20" t="n">
        <f aca="false">[5]邛崃长安大道药店!$J$13</f>
        <v>0</v>
      </c>
      <c r="CL12" s="20" t="n">
        <f aca="false">[5]郫县德源镇香村!$J$13</f>
        <v>0</v>
      </c>
      <c r="CM12" s="20" t="n">
        <f aca="false">[5]华金大道!$J$13</f>
        <v>0</v>
      </c>
      <c r="CN12" s="20" t="n">
        <f aca="false">[5]大邑千禧!$J$13</f>
        <v>0</v>
      </c>
      <c r="CO12" s="20" t="n">
        <f aca="false">[5]成华玉双!$J$13</f>
        <v>0</v>
      </c>
      <c r="CP12" s="20" t="n">
        <f aca="false">[5]新泰西路!$J$13</f>
        <v>0</v>
      </c>
      <c r="CQ12" s="20" t="n">
        <f aca="false">[5]锦江水杉!$J$13</f>
        <v>0</v>
      </c>
      <c r="CR12" s="20" t="n">
        <f aca="false">[5]成华万科!$J$13</f>
        <v>0</v>
      </c>
      <c r="CS12" s="20" t="n">
        <f aca="false">[5]成华东昌!$J$13</f>
        <v>0</v>
      </c>
      <c r="CT12" s="20" t="n">
        <f aca="false">[5]奎光路中段!$J$13</f>
        <v>0</v>
      </c>
      <c r="CU12" s="20" t="n">
        <f aca="false">[5]胥家重庆路!$J$13</f>
        <v>0</v>
      </c>
      <c r="CV12" s="20" t="n">
        <f aca="false">[5]幸福翔凤!$J$13</f>
        <v>0</v>
      </c>
      <c r="CW12" s="20" t="n">
        <f aca="false">[5]新都区马超东路店!$J$13</f>
        <v>0</v>
      </c>
      <c r="CX12" s="20" t="n">
        <f aca="false">[5]都江堰问道西路!$J$13</f>
        <v>0</v>
      </c>
      <c r="CY12" s="20" t="n">
        <f aca="false">[5]都江堰勤俭路!$J$13</f>
        <v>0</v>
      </c>
      <c r="CZ12" s="20" t="n">
        <f aca="false">[5]都江堰聚源店!$J$13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J$14</f>
        <v>0</v>
      </c>
      <c r="C13" s="20" t="n">
        <f aca="false">[5]旗舰店经营情况表!$J$14</f>
        <v>0</v>
      </c>
      <c r="D13" s="20" t="n">
        <f aca="false">[5]红星店经营情况表!$J$14</f>
        <v>0</v>
      </c>
      <c r="E13" s="20" t="n">
        <f aca="false">[5]西部店经营情况表!$J$14</f>
        <v>0</v>
      </c>
      <c r="F13" s="20" t="n">
        <f aca="false">[5]崇州中心店经营情况表!$J$14</f>
        <v>0</v>
      </c>
      <c r="G13" s="20" t="n">
        <f aca="false">[5]崇州怀远店经营情况表!$J$14</f>
        <v>0</v>
      </c>
      <c r="H13" s="20" t="n">
        <f aca="false">[5]崇州三江店经营情况表!$J$14</f>
        <v>0</v>
      </c>
      <c r="I13" s="20" t="n">
        <f aca="false">[5]崇州羊马店经营情况表!$J$14</f>
        <v>0</v>
      </c>
      <c r="J13" s="20" t="n">
        <f aca="false">[5]邛崃升源店经营情况表!$J$14</f>
        <v>0</v>
      </c>
      <c r="K13" s="20" t="n">
        <f aca="false">[5]新蓉店经营情况表!$J$14</f>
        <v>0</v>
      </c>
      <c r="L13" s="20" t="n">
        <f aca="false">[5]温江店经营情况表!$J$14</f>
        <v>0</v>
      </c>
      <c r="M13" s="20" t="n">
        <f aca="false">[5]浆洗街店经营情况表!$J$14</f>
        <v>0</v>
      </c>
      <c r="N13" s="20" t="n">
        <f aca="false">[5]光华店经营情况表!$J$14</f>
        <v>0</v>
      </c>
      <c r="O13" s="20" t="n">
        <f aca="false">[5]沙河源店经营情况表!$J$14</f>
        <v>0</v>
      </c>
      <c r="P13" s="20" t="n">
        <f aca="false">[5]邛崃中心店经营情况表!$J$14</f>
        <v>0</v>
      </c>
      <c r="Q13" s="20" t="n">
        <f aca="false">[5]交大店经营情况表!$J$14</f>
        <v>0</v>
      </c>
      <c r="R13" s="20" t="n">
        <f aca="false">[5]送仙桥店经营情况表!$J$14</f>
        <v>0</v>
      </c>
      <c r="S13" s="20" t="n">
        <f aca="false">[5]人民中路店经营情况表!$J$14</f>
        <v>0</v>
      </c>
      <c r="T13" s="20" t="n">
        <f aca="false">[5]都江堰店经营情况表!$J$14</f>
        <v>0</v>
      </c>
      <c r="U13" s="20" t="n">
        <f aca="false">[5]营门口店经营情况表!$J$14</f>
        <v>0</v>
      </c>
      <c r="V13" s="20" t="n">
        <f aca="false">[5]双林路店经营情况表!$J$14</f>
        <v>0</v>
      </c>
      <c r="W13" s="20" t="n">
        <f aca="false">[5]清江东路店经营情况表!$J$14</f>
        <v>0</v>
      </c>
      <c r="X13" s="20" t="n">
        <f aca="false">[5]金带街店经营情况表!$J$14</f>
        <v>0</v>
      </c>
      <c r="Y13" s="20" t="n">
        <f aca="false">[5]枣子巷店经营情况表!$J$14</f>
        <v>0</v>
      </c>
      <c r="Z13" s="20" t="n">
        <f aca="false">[5]光华村街店经营情况表!$J$14</f>
        <v>0</v>
      </c>
      <c r="AA13" s="20" t="n">
        <f aca="false">[5]温江和盛店经营情况表!$J$14</f>
        <v>0</v>
      </c>
      <c r="AB13" s="20" t="n">
        <f aca="false">[5]万兴路药房经营情况表!$J$14</f>
        <v>0</v>
      </c>
      <c r="AC13" s="20" t="n">
        <f aca="false">[5]通盈街店经营情况表!$J$14</f>
        <v>0</v>
      </c>
      <c r="AD13" s="20" t="n">
        <f aca="false">[5]滨江东路经营情况表!$J$14</f>
        <v>0</v>
      </c>
      <c r="AE13" s="20" t="n">
        <f aca="false">[5]正通东路店经营情况表!$J$14</f>
        <v>0</v>
      </c>
      <c r="AF13" s="20" t="n">
        <f aca="false">[5]赛云台南路店经营情况表!$J$14</f>
        <v>0</v>
      </c>
      <c r="AG13" s="20" t="n">
        <f aca="false">[5]新园大道店!$J$14</f>
        <v>0</v>
      </c>
      <c r="AH13" s="20" t="n">
        <f aca="false">[5]黄金路店!$J$14</f>
        <v>0</v>
      </c>
      <c r="AI13" s="20" t="n">
        <f aca="false">[5]土龙路店!$J$14</f>
        <v>0</v>
      </c>
      <c r="AJ13" s="20" t="n">
        <f aca="false">[5]小北街店!$J$14</f>
        <v>0</v>
      </c>
      <c r="AK13" s="20" t="n">
        <f aca="false">[5]五津西路店!$J$14</f>
        <v>0</v>
      </c>
      <c r="AL13" s="20" t="n">
        <f aca="false">[5]新乐中街店!$J$14</f>
        <v>0</v>
      </c>
      <c r="AM13" s="20" t="n">
        <f aca="false">[5]双流南湖路药店!$J$14</f>
        <v>0</v>
      </c>
      <c r="AN13" s="20" t="n">
        <f aca="false">[5]金丝街药店!$J$14</f>
        <v>0</v>
      </c>
      <c r="AO13" s="20" t="n">
        <f aca="false">[5]营兴路店!$J$14</f>
        <v>0</v>
      </c>
      <c r="AP13" s="20" t="n">
        <f aca="false">[5]五里墩支路店!$J$14</f>
        <v>0</v>
      </c>
      <c r="AQ13" s="20" t="n">
        <f aca="false">[5]交大路第二店!$J$14</f>
        <v>0</v>
      </c>
      <c r="AR13" s="20" t="n">
        <f aca="false">[5]天久北巷药店!$J$14</f>
        <v>0</v>
      </c>
      <c r="AS13" s="20" t="n">
        <f aca="false">[5]杉板桥南一路店!$J$14</f>
        <v>0</v>
      </c>
      <c r="AT13" s="20" t="n">
        <f aca="false">[5]华阳正东中街店!$J$14</f>
        <v>0</v>
      </c>
      <c r="AU13" s="20" t="n">
        <f aca="false">[5]武侯顺和街店!$J$14</f>
        <v>0</v>
      </c>
      <c r="AV13" s="20" t="n">
        <f aca="false">[5]新津邓双岷江店!$J$14</f>
        <v>0</v>
      </c>
      <c r="AW13" s="20" t="n">
        <f aca="false">[5]成华崔家店!$J$14</f>
        <v>0</v>
      </c>
      <c r="AX13" s="20" t="n">
        <f aca="false">[5]武侯双楠大道店!$J$14</f>
        <v>0</v>
      </c>
      <c r="AY13" s="20" t="n">
        <f aca="false">[5]青羊北东街店!$J$14</f>
        <v>0</v>
      </c>
      <c r="AZ13" s="20" t="n">
        <f aca="false">[5]新都天海路药店!$J$14</f>
        <v>0</v>
      </c>
      <c r="BA13" s="20" t="n">
        <f aca="false">[5]崇州导航站店!$J$14</f>
        <v>0</v>
      </c>
      <c r="BB13" s="20" t="n">
        <f aca="false">[5]大邑子龙街店!$J$14</f>
        <v>0</v>
      </c>
      <c r="BC13" s="20" t="n">
        <f aca="false">[5]二环路北四段店!$J$14</f>
        <v>0</v>
      </c>
      <c r="BD13" s="20" t="n">
        <f aca="false">[5]府城大道西段店!$J$14</f>
        <v>0</v>
      </c>
      <c r="BE13" s="20" t="n">
        <f aca="false">[5]九里堤南支路店!$J$14</f>
        <v>0</v>
      </c>
      <c r="BF13" s="20" t="n">
        <f aca="false">[5]中和朝阳路店!$J$14</f>
        <v>0</v>
      </c>
      <c r="BG13" s="20" t="n">
        <f aca="false">[5]小关庙街店!$J$14</f>
        <v>0</v>
      </c>
      <c r="BH13" s="20" t="n">
        <f aca="false">[5]龙潭西路店!$J$14</f>
        <v>0</v>
      </c>
      <c r="BI13" s="20" t="n">
        <f aca="false">[5]二环路西一段店!$J$14</f>
        <v>0</v>
      </c>
      <c r="BJ13" s="20" t="n">
        <f aca="false">[5]龙泉锦绣路店!$J$14</f>
        <v>0</v>
      </c>
      <c r="BK13" s="20" t="n">
        <f aca="false">[5]邛崃汇源街店!$J$14</f>
        <v>0</v>
      </c>
      <c r="BL13" s="20" t="n">
        <f aca="false">[5]大邑富民路药店!$J$14</f>
        <v>0</v>
      </c>
      <c r="BM13" s="20" t="n">
        <f aca="false">[5]滨河路药店!$J$14</f>
        <v>0</v>
      </c>
      <c r="BN13" s="20" t="n">
        <f aca="false">[5]民丰大道西段药店!$J$14</f>
        <v>0</v>
      </c>
      <c r="BO13" s="20" t="n">
        <f aca="false">[5]双流锦华路一段药店!$J$14</f>
        <v>0</v>
      </c>
      <c r="BP13" s="20" t="n">
        <f aca="false">[5]群和路药店!$J$14</f>
        <v>0</v>
      </c>
      <c r="BQ13" s="20" t="n">
        <f aca="false">[5]大邑围城北路西段药店!$J$14</f>
        <v>0</v>
      </c>
      <c r="BR13" s="20" t="n">
        <f aca="false">[5]锦江区楠丰路店!$J$14</f>
        <v>0</v>
      </c>
      <c r="BS13" s="20" t="n">
        <f aca="false">[5]大邑东壕沟段药店!$J$14</f>
        <v>0</v>
      </c>
      <c r="BT13" s="20" t="n">
        <f aca="false">[5]新津外西街药店!$J$14</f>
        <v>0</v>
      </c>
      <c r="BU13" s="20" t="n">
        <f aca="false">[5]郫县科华路药店!$J$14</f>
        <v>0</v>
      </c>
      <c r="BV13" s="20" t="n">
        <f aca="false">[5]双流川大路三段店!$J$14</f>
        <v>0</v>
      </c>
      <c r="BW13" s="20" t="n">
        <f aca="false">[5]新店准备!$J$14</f>
        <v>0</v>
      </c>
      <c r="BX13" s="20" t="n">
        <f aca="false">[5]中和柳荫街店!$J$14</f>
        <v>0</v>
      </c>
      <c r="BY13" s="20" t="n">
        <f aca="false">[5]成华区华龙路店!$J$14</f>
        <v>0</v>
      </c>
      <c r="BZ13" s="20" t="n">
        <f aca="false">[5]青羊区十二桥店!$J$14</f>
        <v>0</v>
      </c>
      <c r="CA13" s="20" t="n">
        <f aca="false">[5]龙华北路药店!$J$14</f>
        <v>0</v>
      </c>
      <c r="CB13" s="20" t="n">
        <f aca="false">[5]成华区二环路北四段店!$J$14</f>
        <v>0</v>
      </c>
      <c r="CC13" s="20" t="n">
        <f aca="false">[5]成华区华油路药店!$J$14</f>
        <v>0</v>
      </c>
      <c r="CD13" s="20" t="e">
        <f aca="false">'[5]'!$J$14</f>
        <v>#N/A</v>
      </c>
      <c r="CE13" s="20" t="n">
        <f aca="false">[5]邛崃台子街药店!$J$14</f>
        <v>0</v>
      </c>
      <c r="CF13" s="20" t="n">
        <f aca="false">[5]一环路南一段!$J$14</f>
        <v>0</v>
      </c>
      <c r="CG13" s="20" t="n">
        <f aca="false">[5]都江堰景中路店!$J$14</f>
        <v>0</v>
      </c>
      <c r="CH13" s="20" t="n">
        <f aca="false">[5]新津县正东街店!$J$14</f>
        <v>0</v>
      </c>
      <c r="CI13" s="20" t="n">
        <f aca="false">[5]成华区双建路店!$J$14</f>
        <v>0</v>
      </c>
      <c r="CJ13" s="20" t="n">
        <f aca="false">[5]龙泉大面富桥街药店!$J$14</f>
        <v>0</v>
      </c>
      <c r="CK13" s="20" t="n">
        <f aca="false">[5]邛崃长安大道药店!$J$14</f>
        <v>0</v>
      </c>
      <c r="CL13" s="20" t="n">
        <f aca="false">[5]郫县德源镇香村!$J$14</f>
        <v>0</v>
      </c>
      <c r="CM13" s="20" t="n">
        <f aca="false">[5]华金大道!$J$14</f>
        <v>0</v>
      </c>
      <c r="CN13" s="20" t="n">
        <f aca="false">[5]大邑千禧!$J$14</f>
        <v>0</v>
      </c>
      <c r="CO13" s="20" t="n">
        <f aca="false">[5]成华玉双!$J$14</f>
        <v>0</v>
      </c>
      <c r="CP13" s="20" t="n">
        <f aca="false">[5]新泰西路!$J$14</f>
        <v>0</v>
      </c>
      <c r="CQ13" s="20" t="n">
        <f aca="false">[5]锦江水杉!$J$14</f>
        <v>0</v>
      </c>
      <c r="CR13" s="20" t="n">
        <f aca="false">[5]成华万科!$J$14</f>
        <v>0</v>
      </c>
      <c r="CS13" s="20" t="n">
        <f aca="false">[5]成华东昌!$J$14</f>
        <v>0</v>
      </c>
      <c r="CT13" s="20" t="n">
        <f aca="false">[5]奎光路中段!$J$14</f>
        <v>0</v>
      </c>
      <c r="CU13" s="20" t="n">
        <f aca="false">[5]胥家重庆路!$J$14</f>
        <v>0</v>
      </c>
      <c r="CV13" s="20" t="n">
        <f aca="false">[5]幸福翔凤!$J$14</f>
        <v>0</v>
      </c>
      <c r="CW13" s="20" t="n">
        <f aca="false">[5]新都区马超东路店!$J$14</f>
        <v>0</v>
      </c>
      <c r="CX13" s="20" t="n">
        <f aca="false">[5]都江堰问道西路!$J$14</f>
        <v>0</v>
      </c>
      <c r="CY13" s="20" t="n">
        <f aca="false">[5]都江堰勤俭路!$J$14</f>
        <v>0</v>
      </c>
      <c r="CZ13" s="20" t="n">
        <f aca="false">[5]都江堰聚源店!$J$14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6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6]2010.09'!$Y$12:$BI$12)-'[6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6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6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J$15</f>
        <v>0</v>
      </c>
      <c r="C14" s="20" t="n">
        <f aca="false">[5]旗舰店经营情况表!$J$15</f>
        <v>0</v>
      </c>
      <c r="D14" s="20" t="n">
        <f aca="false">[5]红星店经营情况表!$J$15</f>
        <v>0</v>
      </c>
      <c r="E14" s="20" t="n">
        <f aca="false">[5]西部店经营情况表!$J$15</f>
        <v>0</v>
      </c>
      <c r="F14" s="20" t="n">
        <f aca="false">[5]崇州中心店经营情况表!$J$15</f>
        <v>0</v>
      </c>
      <c r="G14" s="20" t="n">
        <f aca="false">[5]崇州怀远店经营情况表!$J$15</f>
        <v>0</v>
      </c>
      <c r="H14" s="20" t="n">
        <f aca="false">[5]崇州三江店经营情况表!$J$15</f>
        <v>0</v>
      </c>
      <c r="I14" s="20" t="n">
        <f aca="false">[5]崇州羊马店经营情况表!$J$15</f>
        <v>0</v>
      </c>
      <c r="J14" s="20" t="n">
        <f aca="false">[5]邛崃升源店经营情况表!$J$15</f>
        <v>0</v>
      </c>
      <c r="K14" s="20" t="n">
        <f aca="false">[5]新蓉店经营情况表!$J$15</f>
        <v>0</v>
      </c>
      <c r="L14" s="20" t="n">
        <f aca="false">[5]温江店经营情况表!$J$15</f>
        <v>0</v>
      </c>
      <c r="M14" s="20" t="n">
        <f aca="false">[5]浆洗街店经营情况表!$J$15</f>
        <v>0</v>
      </c>
      <c r="N14" s="20" t="n">
        <f aca="false">[5]光华店经营情况表!$J$15</f>
        <v>0</v>
      </c>
      <c r="O14" s="20" t="n">
        <f aca="false">[5]沙河源店经营情况表!$J$15</f>
        <v>0</v>
      </c>
      <c r="P14" s="20" t="n">
        <f aca="false">[5]邛崃中心店经营情况表!$J$15</f>
        <v>0</v>
      </c>
      <c r="Q14" s="20" t="n">
        <f aca="false">[5]交大店经营情况表!$J$15</f>
        <v>0</v>
      </c>
      <c r="R14" s="20" t="n">
        <f aca="false">[5]送仙桥店经营情况表!$J$15</f>
        <v>0</v>
      </c>
      <c r="S14" s="20" t="n">
        <f aca="false">[5]人民中路店经营情况表!$J$15</f>
        <v>0</v>
      </c>
      <c r="T14" s="20" t="n">
        <f aca="false">[5]都江堰店经营情况表!$J$15</f>
        <v>0</v>
      </c>
      <c r="U14" s="20" t="n">
        <f aca="false">[5]营门口店经营情况表!$J$15</f>
        <v>0</v>
      </c>
      <c r="V14" s="20" t="n">
        <f aca="false">[5]双林路店经营情况表!$J$15</f>
        <v>0</v>
      </c>
      <c r="W14" s="20" t="n">
        <f aca="false">[5]清江东路店经营情况表!$J$15</f>
        <v>0</v>
      </c>
      <c r="X14" s="20" t="n">
        <f aca="false">[5]金带街店经营情况表!$J$15</f>
        <v>0</v>
      </c>
      <c r="Y14" s="20" t="n">
        <f aca="false">[5]枣子巷店经营情况表!$J$15</f>
        <v>0</v>
      </c>
      <c r="Z14" s="20" t="n">
        <f aca="false">[5]光华村街店经营情况表!$J$15</f>
        <v>0</v>
      </c>
      <c r="AA14" s="20" t="n">
        <f aca="false">[5]温江和盛店经营情况表!$J$15</f>
        <v>0</v>
      </c>
      <c r="AB14" s="20" t="n">
        <f aca="false">[5]万兴路药房经营情况表!$J$15</f>
        <v>0</v>
      </c>
      <c r="AC14" s="20" t="n">
        <f aca="false">[5]通盈街店经营情况表!$J$15</f>
        <v>0</v>
      </c>
      <c r="AD14" s="20" t="n">
        <f aca="false">[5]滨江东路经营情况表!$J$15</f>
        <v>0</v>
      </c>
      <c r="AE14" s="20" t="n">
        <f aca="false">[5]正通东路店经营情况表!$J$15</f>
        <v>0</v>
      </c>
      <c r="AF14" s="20" t="n">
        <f aca="false">[5]赛云台南路店经营情况表!$J$15</f>
        <v>0</v>
      </c>
      <c r="AG14" s="20" t="n">
        <f aca="false">[5]新园大道店!$J$15</f>
        <v>0</v>
      </c>
      <c r="AH14" s="20" t="n">
        <f aca="false">[5]黄金路店!$J$15</f>
        <v>0</v>
      </c>
      <c r="AI14" s="20" t="n">
        <f aca="false">[5]土龙路店!$J$15</f>
        <v>0</v>
      </c>
      <c r="AJ14" s="20" t="n">
        <f aca="false">[5]小北街店!$J$15</f>
        <v>0</v>
      </c>
      <c r="AK14" s="20" t="n">
        <f aca="false">[5]五津西路店!$J$15</f>
        <v>0</v>
      </c>
      <c r="AL14" s="20" t="n">
        <f aca="false">[5]新乐中街店!$J$15</f>
        <v>0</v>
      </c>
      <c r="AM14" s="20" t="n">
        <f aca="false">[5]双流南湖路药店!$J$15</f>
        <v>0</v>
      </c>
      <c r="AN14" s="20" t="n">
        <f aca="false">[5]金丝街药店!$J$15</f>
        <v>0</v>
      </c>
      <c r="AO14" s="20" t="n">
        <f aca="false">[5]营兴路店!$J$15</f>
        <v>0</v>
      </c>
      <c r="AP14" s="20" t="n">
        <f aca="false">[5]五里墩支路店!$J$15</f>
        <v>0</v>
      </c>
      <c r="AQ14" s="20" t="n">
        <f aca="false">[5]交大路第二店!$J$15</f>
        <v>0</v>
      </c>
      <c r="AR14" s="20" t="n">
        <f aca="false">[5]天久北巷药店!$J$15</f>
        <v>0</v>
      </c>
      <c r="AS14" s="20" t="n">
        <f aca="false">[5]杉板桥南一路店!$J$15</f>
        <v>0</v>
      </c>
      <c r="AT14" s="20" t="n">
        <f aca="false">[5]华阳正东中街店!$J$15</f>
        <v>0</v>
      </c>
      <c r="AU14" s="20" t="n">
        <f aca="false">[5]武侯顺和街店!$J$15</f>
        <v>0</v>
      </c>
      <c r="AV14" s="20" t="n">
        <f aca="false">[5]新津邓双岷江店!$J$15</f>
        <v>0</v>
      </c>
      <c r="AW14" s="20" t="n">
        <f aca="false">[5]成华崔家店!$J$15</f>
        <v>0</v>
      </c>
      <c r="AX14" s="20" t="n">
        <f aca="false">[5]武侯双楠大道店!$J$15</f>
        <v>0</v>
      </c>
      <c r="AY14" s="20" t="n">
        <f aca="false">[5]青羊北东街店!$J$15</f>
        <v>0</v>
      </c>
      <c r="AZ14" s="20" t="n">
        <f aca="false">[5]新都天海路药店!$J$15</f>
        <v>0</v>
      </c>
      <c r="BA14" s="20" t="n">
        <f aca="false">[5]崇州导航站店!$J$15</f>
        <v>0</v>
      </c>
      <c r="BB14" s="20" t="n">
        <f aca="false">[5]大邑子龙街店!$J$15</f>
        <v>0</v>
      </c>
      <c r="BC14" s="20" t="n">
        <f aca="false">[5]二环路北四段店!$J$15</f>
        <v>0</v>
      </c>
      <c r="BD14" s="20" t="n">
        <f aca="false">[5]府城大道西段店!$J$15</f>
        <v>0</v>
      </c>
      <c r="BE14" s="20" t="n">
        <f aca="false">[5]九里堤南支路店!$J$15</f>
        <v>0</v>
      </c>
      <c r="BF14" s="20" t="n">
        <f aca="false">[5]中和朝阳路店!$J$15</f>
        <v>0</v>
      </c>
      <c r="BG14" s="20" t="n">
        <f aca="false">[5]小关庙街店!$J$15</f>
        <v>0</v>
      </c>
      <c r="BH14" s="20" t="n">
        <f aca="false">[5]龙潭西路店!$J$15</f>
        <v>0</v>
      </c>
      <c r="BI14" s="20" t="n">
        <f aca="false">[5]二环路西一段店!$J$15</f>
        <v>0</v>
      </c>
      <c r="BJ14" s="20" t="n">
        <f aca="false">[5]龙泉锦绣路店!$J$15</f>
        <v>0</v>
      </c>
      <c r="BK14" s="20" t="n">
        <f aca="false">[5]邛崃汇源街店!$J$15</f>
        <v>0</v>
      </c>
      <c r="BL14" s="20" t="n">
        <f aca="false">[5]大邑富民路药店!$J$15</f>
        <v>0</v>
      </c>
      <c r="BM14" s="20" t="n">
        <f aca="false">[5]滨河路药店!$J$15</f>
        <v>0</v>
      </c>
      <c r="BN14" s="20" t="n">
        <f aca="false">[5]民丰大道西段药店!$J$15</f>
        <v>0</v>
      </c>
      <c r="BO14" s="20" t="n">
        <f aca="false">[5]双流锦华路一段药店!$J$15</f>
        <v>0</v>
      </c>
      <c r="BP14" s="20" t="n">
        <f aca="false">[5]群和路药店!$J$15</f>
        <v>0</v>
      </c>
      <c r="BQ14" s="20" t="n">
        <f aca="false">[5]大邑围城北路西段药店!$J$15</f>
        <v>0</v>
      </c>
      <c r="BR14" s="20" t="n">
        <f aca="false">[5]锦江区楠丰路店!$J$15</f>
        <v>0</v>
      </c>
      <c r="BS14" s="20" t="n">
        <f aca="false">[5]大邑东壕沟段药店!$J$15</f>
        <v>0</v>
      </c>
      <c r="BT14" s="20" t="n">
        <f aca="false">[5]新津外西街药店!$J$15</f>
        <v>0</v>
      </c>
      <c r="BU14" s="20" t="n">
        <f aca="false">[5]郫县科华路药店!$J$15</f>
        <v>0</v>
      </c>
      <c r="BV14" s="20" t="n">
        <f aca="false">[5]双流川大路三段店!$J$15</f>
        <v>0</v>
      </c>
      <c r="BW14" s="20" t="n">
        <f aca="false">[5]新店准备!$J$15</f>
        <v>0</v>
      </c>
      <c r="BX14" s="20" t="n">
        <f aca="false">[5]中和柳荫街店!$J$15</f>
        <v>0</v>
      </c>
      <c r="BY14" s="20" t="n">
        <f aca="false">[5]成华区华龙路店!$J$15</f>
        <v>0</v>
      </c>
      <c r="BZ14" s="20" t="n">
        <f aca="false">[5]青羊区十二桥店!$J$15</f>
        <v>0</v>
      </c>
      <c r="CA14" s="20" t="n">
        <f aca="false">[5]龙华北路药店!$J$15</f>
        <v>0</v>
      </c>
      <c r="CB14" s="20" t="n">
        <f aca="false">[5]成华区二环路北四段店!$J$15</f>
        <v>0</v>
      </c>
      <c r="CC14" s="20" t="n">
        <f aca="false">[5]成华区华油路药店!$J$15</f>
        <v>0</v>
      </c>
      <c r="CD14" s="20" t="e">
        <f aca="false">'[5]'!$J$15</f>
        <v>#N/A</v>
      </c>
      <c r="CE14" s="20" t="n">
        <f aca="false">[5]邛崃台子街药店!$J$15</f>
        <v>0</v>
      </c>
      <c r="CF14" s="20" t="n">
        <f aca="false">[5]一环路南一段!$J$15</f>
        <v>0</v>
      </c>
      <c r="CG14" s="20" t="n">
        <f aca="false">[5]都江堰景中路店!$J$15</f>
        <v>0</v>
      </c>
      <c r="CH14" s="20" t="n">
        <f aca="false">[5]新津县正东街店!$J$15</f>
        <v>0</v>
      </c>
      <c r="CI14" s="20" t="n">
        <f aca="false">[5]成华区双建路店!$J$15</f>
        <v>0</v>
      </c>
      <c r="CJ14" s="20" t="n">
        <f aca="false">[5]龙泉大面富桥街药店!$J$15</f>
        <v>0</v>
      </c>
      <c r="CK14" s="20" t="n">
        <f aca="false">[5]邛崃长安大道药店!$J$15</f>
        <v>0</v>
      </c>
      <c r="CL14" s="20" t="n">
        <f aca="false">[5]郫县德源镇香村!$J$15</f>
        <v>0</v>
      </c>
      <c r="CM14" s="20" t="n">
        <f aca="false">[5]华金大道!$J$15</f>
        <v>0</v>
      </c>
      <c r="CN14" s="20" t="n">
        <f aca="false">[5]大邑千禧!$J$15</f>
        <v>0</v>
      </c>
      <c r="CO14" s="20" t="n">
        <f aca="false">[5]成华玉双!$J$15</f>
        <v>0</v>
      </c>
      <c r="CP14" s="20" t="n">
        <f aca="false">[5]新泰西路!$J$15</f>
        <v>0</v>
      </c>
      <c r="CQ14" s="20" t="n">
        <f aca="false">[5]锦江水杉!$J$15</f>
        <v>0</v>
      </c>
      <c r="CR14" s="20" t="n">
        <f aca="false">[5]成华万科!$J$15</f>
        <v>0</v>
      </c>
      <c r="CS14" s="20" t="n">
        <f aca="false">[5]成华东昌!$J$15</f>
        <v>0</v>
      </c>
      <c r="CT14" s="20" t="n">
        <f aca="false">[5]奎光路中段!$J$15</f>
        <v>0</v>
      </c>
      <c r="CU14" s="20" t="n">
        <f aca="false">[5]胥家重庆路!$J$15</f>
        <v>0</v>
      </c>
      <c r="CV14" s="20" t="n">
        <f aca="false">[5]幸福翔凤!$J$15</f>
        <v>0</v>
      </c>
      <c r="CW14" s="20" t="n">
        <f aca="false">[5]新都区马超东路店!$J$15</f>
        <v>0</v>
      </c>
      <c r="CX14" s="20" t="n">
        <f aca="false">[5]都江堰问道西路!$J$15</f>
        <v>0</v>
      </c>
      <c r="CY14" s="20" t="n">
        <f aca="false">[5]都江堰勤俭路!$J$15</f>
        <v>0</v>
      </c>
      <c r="CZ14" s="20" t="n">
        <f aca="false">[5]都江堰聚源店!$J$15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6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6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6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6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J$16</f>
        <v>0</v>
      </c>
      <c r="C15" s="20" t="n">
        <f aca="false">[5]旗舰店经营情况表!$J$16</f>
        <v>0</v>
      </c>
      <c r="D15" s="20" t="n">
        <f aca="false">[5]红星店经营情况表!$J$16</f>
        <v>0</v>
      </c>
      <c r="E15" s="20" t="n">
        <f aca="false">[5]西部店经营情况表!$J$16</f>
        <v>0</v>
      </c>
      <c r="F15" s="20" t="n">
        <f aca="false">[5]崇州中心店经营情况表!$J$16</f>
        <v>0</v>
      </c>
      <c r="G15" s="20" t="n">
        <f aca="false">[5]崇州怀远店经营情况表!$J$16</f>
        <v>0</v>
      </c>
      <c r="H15" s="20" t="n">
        <f aca="false">[5]崇州三江店经营情况表!$J$16</f>
        <v>0</v>
      </c>
      <c r="I15" s="20" t="n">
        <f aca="false">[5]崇州羊马店经营情况表!$J$16</f>
        <v>0</v>
      </c>
      <c r="J15" s="20" t="n">
        <f aca="false">[5]邛崃升源店经营情况表!$J$16</f>
        <v>0</v>
      </c>
      <c r="K15" s="20" t="n">
        <f aca="false">[5]新蓉店经营情况表!$J$16</f>
        <v>0</v>
      </c>
      <c r="L15" s="20" t="n">
        <f aca="false">[5]温江店经营情况表!$J$16</f>
        <v>0</v>
      </c>
      <c r="M15" s="20" t="n">
        <f aca="false">[5]浆洗街店经营情况表!$J$16</f>
        <v>0</v>
      </c>
      <c r="N15" s="20" t="n">
        <f aca="false">[5]光华店经营情况表!$J$16</f>
        <v>0</v>
      </c>
      <c r="O15" s="20" t="n">
        <f aca="false">[5]沙河源店经营情况表!$J$16</f>
        <v>0</v>
      </c>
      <c r="P15" s="20" t="n">
        <f aca="false">[5]邛崃中心店经营情况表!$J$16</f>
        <v>0</v>
      </c>
      <c r="Q15" s="20" t="n">
        <f aca="false">[5]交大店经营情况表!$J$16</f>
        <v>0</v>
      </c>
      <c r="R15" s="20" t="n">
        <f aca="false">[5]送仙桥店经营情况表!$J$16</f>
        <v>0</v>
      </c>
      <c r="S15" s="20" t="n">
        <f aca="false">[5]人民中路店经营情况表!$J$16</f>
        <v>0</v>
      </c>
      <c r="T15" s="20" t="n">
        <f aca="false">[5]都江堰店经营情况表!$J$16</f>
        <v>0</v>
      </c>
      <c r="U15" s="20" t="n">
        <f aca="false">[5]营门口店经营情况表!$J$16</f>
        <v>0</v>
      </c>
      <c r="V15" s="20" t="n">
        <f aca="false">[5]双林路店经营情况表!$J$16</f>
        <v>0</v>
      </c>
      <c r="W15" s="20" t="n">
        <f aca="false">[5]清江东路店经营情况表!$J$16</f>
        <v>0</v>
      </c>
      <c r="X15" s="20" t="n">
        <f aca="false">[5]金带街店经营情况表!$J$16</f>
        <v>0</v>
      </c>
      <c r="Y15" s="20" t="n">
        <f aca="false">[5]枣子巷店经营情况表!$J$16</f>
        <v>0</v>
      </c>
      <c r="Z15" s="20" t="n">
        <f aca="false">[5]光华村街店经营情况表!$J$16</f>
        <v>0</v>
      </c>
      <c r="AA15" s="20" t="n">
        <f aca="false">[5]温江和盛店经营情况表!$J$16</f>
        <v>0</v>
      </c>
      <c r="AB15" s="20" t="n">
        <f aca="false">[5]万兴路药房经营情况表!$J$16</f>
        <v>0</v>
      </c>
      <c r="AC15" s="20" t="n">
        <f aca="false">[5]通盈街店经营情况表!$J$16</f>
        <v>0</v>
      </c>
      <c r="AD15" s="20" t="n">
        <f aca="false">[5]滨江东路经营情况表!$J$16</f>
        <v>0</v>
      </c>
      <c r="AE15" s="20" t="n">
        <f aca="false">[5]正通东路店经营情况表!$J$16</f>
        <v>0</v>
      </c>
      <c r="AF15" s="20" t="n">
        <f aca="false">[5]赛云台南路店经营情况表!$J$16</f>
        <v>0</v>
      </c>
      <c r="AG15" s="20" t="n">
        <f aca="false">[5]新园大道店!$J$16</f>
        <v>0</v>
      </c>
      <c r="AH15" s="20" t="n">
        <f aca="false">[5]黄金路店!$J$16</f>
        <v>0</v>
      </c>
      <c r="AI15" s="20" t="n">
        <f aca="false">[5]土龙路店!$J$16</f>
        <v>0</v>
      </c>
      <c r="AJ15" s="20" t="n">
        <f aca="false">[5]小北街店!$J$16</f>
        <v>0</v>
      </c>
      <c r="AK15" s="20" t="n">
        <f aca="false">[5]五津西路店!$J$16</f>
        <v>0</v>
      </c>
      <c r="AL15" s="20" t="n">
        <f aca="false">[5]新乐中街店!$J$16</f>
        <v>0</v>
      </c>
      <c r="AM15" s="20" t="n">
        <f aca="false">[5]双流南湖路药店!$J$16</f>
        <v>0</v>
      </c>
      <c r="AN15" s="20" t="n">
        <f aca="false">[5]金丝街药店!$J$16</f>
        <v>0</v>
      </c>
      <c r="AO15" s="20" t="n">
        <f aca="false">[5]营兴路店!$J$16</f>
        <v>0</v>
      </c>
      <c r="AP15" s="20" t="n">
        <f aca="false">[5]五里墩支路店!$J$16</f>
        <v>0</v>
      </c>
      <c r="AQ15" s="20" t="n">
        <f aca="false">[5]交大路第二店!$J$16</f>
        <v>0</v>
      </c>
      <c r="AR15" s="20" t="n">
        <f aca="false">[5]天久北巷药店!$J$16</f>
        <v>0</v>
      </c>
      <c r="AS15" s="20" t="n">
        <f aca="false">[5]杉板桥南一路店!$J$16</f>
        <v>0</v>
      </c>
      <c r="AT15" s="20" t="n">
        <f aca="false">[5]华阳正东中街店!$J$16</f>
        <v>0</v>
      </c>
      <c r="AU15" s="20" t="n">
        <f aca="false">[5]武侯顺和街店!$J$16</f>
        <v>0</v>
      </c>
      <c r="AV15" s="20" t="n">
        <f aca="false">[5]新津邓双岷江店!$J$16</f>
        <v>0</v>
      </c>
      <c r="AW15" s="20" t="n">
        <f aca="false">[5]成华崔家店!$J$16</f>
        <v>0</v>
      </c>
      <c r="AX15" s="20" t="n">
        <f aca="false">[5]武侯双楠大道店!$J$16</f>
        <v>0</v>
      </c>
      <c r="AY15" s="20" t="n">
        <f aca="false">[5]青羊北东街店!$J$16</f>
        <v>0</v>
      </c>
      <c r="AZ15" s="20" t="n">
        <f aca="false">[5]新都天海路药店!$J$16</f>
        <v>0</v>
      </c>
      <c r="BA15" s="20" t="n">
        <f aca="false">[5]崇州导航站店!$J$16</f>
        <v>0</v>
      </c>
      <c r="BB15" s="20" t="n">
        <f aca="false">[5]大邑子龙街店!$J$16</f>
        <v>0</v>
      </c>
      <c r="BC15" s="20" t="n">
        <f aca="false">[5]二环路北四段店!$J$16</f>
        <v>0</v>
      </c>
      <c r="BD15" s="20" t="n">
        <f aca="false">[5]府城大道西段店!$J$16</f>
        <v>0</v>
      </c>
      <c r="BE15" s="20" t="n">
        <f aca="false">[5]九里堤南支路店!$J$16</f>
        <v>0</v>
      </c>
      <c r="BF15" s="20" t="n">
        <f aca="false">[5]中和朝阳路店!$J$16</f>
        <v>0</v>
      </c>
      <c r="BG15" s="20" t="n">
        <f aca="false">[5]小关庙街店!$J$16</f>
        <v>0</v>
      </c>
      <c r="BH15" s="20" t="n">
        <f aca="false">[5]龙潭西路店!$J$16</f>
        <v>0</v>
      </c>
      <c r="BI15" s="20" t="n">
        <f aca="false">[5]二环路西一段店!$J$16</f>
        <v>0</v>
      </c>
      <c r="BJ15" s="20" t="n">
        <f aca="false">[5]龙泉锦绣路店!$J$16</f>
        <v>0</v>
      </c>
      <c r="BK15" s="20" t="n">
        <f aca="false">[5]邛崃汇源街店!$J$16</f>
        <v>0</v>
      </c>
      <c r="BL15" s="20" t="n">
        <f aca="false">[5]大邑富民路药店!$J$16</f>
        <v>0</v>
      </c>
      <c r="BM15" s="20" t="n">
        <f aca="false">[5]滨河路药店!$J$16</f>
        <v>0</v>
      </c>
      <c r="BN15" s="20" t="n">
        <f aca="false">[5]民丰大道西段药店!$J$16</f>
        <v>0</v>
      </c>
      <c r="BO15" s="20" t="n">
        <f aca="false">[5]双流锦华路一段药店!$J$16</f>
        <v>0</v>
      </c>
      <c r="BP15" s="20" t="n">
        <f aca="false">[5]群和路药店!$J$16</f>
        <v>0</v>
      </c>
      <c r="BQ15" s="20" t="n">
        <f aca="false">[5]大邑围城北路西段药店!$J$16</f>
        <v>0</v>
      </c>
      <c r="BR15" s="20" t="n">
        <f aca="false">[5]锦江区楠丰路店!$J$16</f>
        <v>0</v>
      </c>
      <c r="BS15" s="20" t="n">
        <f aca="false">[5]大邑东壕沟段药店!$J$16</f>
        <v>0</v>
      </c>
      <c r="BT15" s="20" t="n">
        <f aca="false">[5]新津外西街药店!$J$16</f>
        <v>0</v>
      </c>
      <c r="BU15" s="20" t="n">
        <f aca="false">[5]郫县科华路药店!$J$16</f>
        <v>0</v>
      </c>
      <c r="BV15" s="20" t="n">
        <f aca="false">[5]双流川大路三段店!$J$16</f>
        <v>0</v>
      </c>
      <c r="BW15" s="20" t="n">
        <f aca="false">[5]新店准备!$J$16</f>
        <v>0</v>
      </c>
      <c r="BX15" s="20" t="n">
        <f aca="false">[5]中和柳荫街店!$J$16</f>
        <v>0</v>
      </c>
      <c r="BY15" s="20" t="n">
        <f aca="false">[5]成华区华龙路店!$J$16</f>
        <v>0</v>
      </c>
      <c r="BZ15" s="20" t="n">
        <f aca="false">[5]青羊区十二桥店!$J$16</f>
        <v>0</v>
      </c>
      <c r="CA15" s="20" t="n">
        <f aca="false">[5]龙华北路药店!$J$16</f>
        <v>0</v>
      </c>
      <c r="CB15" s="20" t="n">
        <f aca="false">[5]成华区二环路北四段店!$J$16</f>
        <v>0</v>
      </c>
      <c r="CC15" s="20" t="n">
        <f aca="false">[5]成华区华油路药店!$J$16</f>
        <v>0</v>
      </c>
      <c r="CD15" s="20" t="e">
        <f aca="false">'[5]'!$J$16</f>
        <v>#N/A</v>
      </c>
      <c r="CE15" s="20" t="n">
        <f aca="false">[5]邛崃台子街药店!$J$16</f>
        <v>0</v>
      </c>
      <c r="CF15" s="20" t="n">
        <f aca="false">[5]一环路南一段!$J$16</f>
        <v>0</v>
      </c>
      <c r="CG15" s="20" t="n">
        <f aca="false">[5]都江堰景中路店!$J$16</f>
        <v>0</v>
      </c>
      <c r="CH15" s="20" t="n">
        <f aca="false">[5]新津县正东街店!$J$16</f>
        <v>0</v>
      </c>
      <c r="CI15" s="20" t="n">
        <f aca="false">[5]成华区双建路店!$J$16</f>
        <v>0</v>
      </c>
      <c r="CJ15" s="20" t="n">
        <f aca="false">[5]龙泉大面富桥街药店!$J$16</f>
        <v>0</v>
      </c>
      <c r="CK15" s="20" t="n">
        <f aca="false">[5]邛崃长安大道药店!$J$16</f>
        <v>0</v>
      </c>
      <c r="CL15" s="20" t="n">
        <f aca="false">[5]郫县德源镇香村!$J$16</f>
        <v>0</v>
      </c>
      <c r="CM15" s="20" t="n">
        <f aca="false">[5]华金大道!$J$16</f>
        <v>0</v>
      </c>
      <c r="CN15" s="20" t="n">
        <f aca="false">[5]大邑千禧!$J$16</f>
        <v>0</v>
      </c>
      <c r="CO15" s="20" t="n">
        <f aca="false">[5]成华玉双!$J$16</f>
        <v>0</v>
      </c>
      <c r="CP15" s="20" t="n">
        <f aca="false">[5]新泰西路!$J$16</f>
        <v>0</v>
      </c>
      <c r="CQ15" s="20" t="n">
        <f aca="false">[5]锦江水杉!$J$16</f>
        <v>0</v>
      </c>
      <c r="CR15" s="20" t="n">
        <f aca="false">[5]成华万科!$J$16</f>
        <v>0</v>
      </c>
      <c r="CS15" s="20" t="n">
        <f aca="false">[5]成华东昌!$J$16</f>
        <v>0</v>
      </c>
      <c r="CT15" s="20" t="n">
        <f aca="false">[5]奎光路中段!$J$16</f>
        <v>0</v>
      </c>
      <c r="CU15" s="20" t="n">
        <f aca="false">[5]胥家重庆路!$J$16</f>
        <v>0</v>
      </c>
      <c r="CV15" s="20" t="n">
        <f aca="false">[5]幸福翔凤!$J$16</f>
        <v>0</v>
      </c>
      <c r="CW15" s="20" t="n">
        <f aca="false">[5]新都区马超东路店!$J$16</f>
        <v>0</v>
      </c>
      <c r="CX15" s="20" t="n">
        <f aca="false">[5]都江堰问道西路!$J$16</f>
        <v>0</v>
      </c>
      <c r="CY15" s="20" t="n">
        <f aca="false">[5]都江堰勤俭路!$J$16</f>
        <v>0</v>
      </c>
      <c r="CZ15" s="20" t="n">
        <f aca="false">[5]都江堰聚源店!$J$16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6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6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6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35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09'!B2+'01-08'!B2</f>
        <v>#VALUE!</v>
      </c>
      <c r="C2" s="20" t="n">
        <f aca="false">'2011.09'!C2+'01-08'!C2</f>
        <v>11002193.53</v>
      </c>
      <c r="D2" s="20" t="n">
        <f aca="false">'2011.09'!D2+'01-08'!D2</f>
        <v>1450357.25</v>
      </c>
      <c r="E2" s="20" t="n">
        <f aca="false">'2011.09'!E2+'01-08'!E2</f>
        <v>658745.69</v>
      </c>
      <c r="F2" s="20" t="n">
        <f aca="false">'2011.09'!F2+'01-08'!F2</f>
        <v>484158.26</v>
      </c>
      <c r="G2" s="20" t="n">
        <f aca="false">'2011.09'!G2+'01-08'!G2</f>
        <v>427792.04</v>
      </c>
      <c r="H2" s="20" t="n">
        <f aca="false">'2011.09'!H2+'01-08'!H2</f>
        <v>1413927.67</v>
      </c>
      <c r="I2" s="20" t="n">
        <f aca="false">'2011.09'!I2+'01-08'!I2</f>
        <v>1138626.33</v>
      </c>
      <c r="J2" s="20" t="n">
        <f aca="false">'2011.09'!J2+'01-08'!J2</f>
        <v>583593.36</v>
      </c>
      <c r="K2" s="20" t="n">
        <f aca="false">'2011.09'!K2+'01-08'!K2</f>
        <v>469291.44</v>
      </c>
      <c r="L2" s="20" t="n">
        <f aca="false">'2011.09'!L2+'01-08'!L2</f>
        <v>410857.16</v>
      </c>
      <c r="M2" s="20" t="n">
        <f aca="false">'2011.09'!M2+'01-08'!M2</f>
        <v>763968.64</v>
      </c>
      <c r="N2" s="20" t="n">
        <f aca="false">'2011.09'!N2+'01-08'!N2</f>
        <v>802027.94</v>
      </c>
      <c r="O2" s="20" t="n">
        <f aca="false">'2011.09'!O2+'01-08'!O2</f>
        <v>1436326.68</v>
      </c>
      <c r="P2" s="20" t="n">
        <f aca="false">'2011.09'!P2+'01-08'!P2</f>
        <v>509387.62</v>
      </c>
      <c r="Q2" s="20" t="n">
        <f aca="false">'2011.09'!Q2+'01-08'!Q2</f>
        <v>954020.44</v>
      </c>
      <c r="R2" s="20" t="n">
        <f aca="false">'2011.09'!R2+'01-08'!R2</f>
        <v>637901.6</v>
      </c>
      <c r="S2" s="20" t="n">
        <f aca="false">'2011.09'!S2+'01-08'!S2</f>
        <v>473967.99</v>
      </c>
      <c r="T2" s="20" t="n">
        <f aca="false">'2011.09'!T2+'01-08'!T2</f>
        <v>767725.1</v>
      </c>
      <c r="U2" s="20" t="n">
        <f aca="false">'2011.09'!U2+'01-08'!U2</f>
        <v>1371157.12</v>
      </c>
      <c r="V2" s="20" t="n">
        <f aca="false">'2011.09'!V2+'01-08'!V2</f>
        <v>517399.61</v>
      </c>
      <c r="W2" s="20" t="n">
        <f aca="false">'2011.09'!W2+'01-08'!W2</f>
        <v>26273425.47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n">
        <f aca="false">'2011.09'!BY2+'01-08'!BY2</f>
        <v>0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18039542.73</v>
      </c>
      <c r="DG2" s="21" t="n">
        <f aca="false">SUM('[6]01-09'!$C$2:$L$2)</f>
        <v>44649047.51</v>
      </c>
      <c r="DH2" s="21" t="n">
        <f aca="false">DF2-DG2</f>
        <v>-26609504.78</v>
      </c>
      <c r="DI2" s="22" t="n">
        <f aca="false">DH2/DG2</f>
        <v>-0.595970267317355</v>
      </c>
      <c r="DJ2" s="21" t="n">
        <f aca="false">SUM(M2:W2)</f>
        <v>34507308.21</v>
      </c>
      <c r="DK2" s="21" t="n">
        <f aca="false">SUM('[6]01-09'!$M$2:$W$2)</f>
        <v>13551500.35</v>
      </c>
      <c r="DL2" s="21" t="n">
        <f aca="false">DJ2-DK2</f>
        <v>20955807.86</v>
      </c>
      <c r="DM2" s="22" t="n">
        <f aca="false">DL2/DK2</f>
        <v>1.54638285937099</v>
      </c>
      <c r="DN2" s="23" t="n">
        <f aca="false">DL2-K2</f>
        <v>20486516.42</v>
      </c>
      <c r="DO2" s="23"/>
      <c r="DP2" s="21" t="n">
        <f aca="false">SUM(X2:BV2)</f>
        <v>0</v>
      </c>
      <c r="DQ2" s="21" t="n">
        <f aca="false">SUM('[6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6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6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09'!B3+'01-08'!B3</f>
        <v>#VALUE!</v>
      </c>
      <c r="C3" s="20" t="n">
        <f aca="false">'2011.09'!C3+'01-08'!C3</f>
        <v>16175601.83</v>
      </c>
      <c r="D3" s="20" t="n">
        <f aca="false">'2011.09'!D3+'01-08'!D3</f>
        <v>1556918.3</v>
      </c>
      <c r="E3" s="20" t="n">
        <f aca="false">'2011.09'!E3+'01-08'!E3</f>
        <v>643592.15</v>
      </c>
      <c r="F3" s="20" t="n">
        <f aca="false">'2011.09'!F3+'01-08'!F3</f>
        <v>508813.44</v>
      </c>
      <c r="G3" s="20" t="n">
        <f aca="false">'2011.09'!G3+'01-08'!G3</f>
        <v>308689.26</v>
      </c>
      <c r="H3" s="20" t="n">
        <f aca="false">'2011.09'!H3+'01-08'!H3</f>
        <v>1520453.05</v>
      </c>
      <c r="I3" s="20" t="n">
        <f aca="false">'2011.09'!I3+'01-08'!I3</f>
        <v>1307054.47</v>
      </c>
      <c r="J3" s="20" t="n">
        <f aca="false">'2011.09'!J3+'01-08'!J3</f>
        <v>189608.99</v>
      </c>
      <c r="K3" s="20" t="n">
        <f aca="false">'2011.09'!K3+'01-08'!K3</f>
        <v>114077.92</v>
      </c>
      <c r="L3" s="20" t="n">
        <f aca="false">'2011.09'!L3+'01-08'!L3</f>
        <v>254475.71</v>
      </c>
      <c r="M3" s="20" t="n">
        <f aca="false">'2011.09'!M3+'01-08'!M3</f>
        <v>727300.47</v>
      </c>
      <c r="N3" s="20" t="n">
        <f aca="false">'2011.09'!N3+'01-08'!N3</f>
        <v>745966.82</v>
      </c>
      <c r="O3" s="20" t="n">
        <f aca="false">'2011.09'!O3+'01-08'!O3</f>
        <v>1638785.26</v>
      </c>
      <c r="P3" s="20" t="n">
        <f aca="false">'2011.09'!P3+'01-08'!P3</f>
        <v>341090.57</v>
      </c>
      <c r="Q3" s="20" t="n">
        <f aca="false">'2011.09'!Q3+'01-08'!Q3</f>
        <v>1217742.84</v>
      </c>
      <c r="R3" s="20" t="n">
        <f aca="false">'2011.09'!R3+'01-08'!R3</f>
        <v>626253.4</v>
      </c>
      <c r="S3" s="20" t="n">
        <f aca="false">'2011.09'!S3+'01-08'!S3</f>
        <v>540897.56</v>
      </c>
      <c r="T3" s="20" t="n">
        <f aca="false">'2011.09'!T3+'01-08'!T3</f>
        <v>862019.17</v>
      </c>
      <c r="U3" s="20" t="n">
        <f aca="false">'2011.09'!U3+'01-08'!U3</f>
        <v>1139079.14</v>
      </c>
      <c r="V3" s="20" t="n">
        <f aca="false">'2011.09'!V3+'01-08'!V3</f>
        <v>641840.04</v>
      </c>
      <c r="W3" s="20" t="n">
        <f aca="false">'2011.09'!W3+'01-08'!W3</f>
        <v>31060260.39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n">
        <f aca="false">'2011.09'!BY3+'01-08'!BY3</f>
        <v>0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22579285.12</v>
      </c>
      <c r="DG3" s="21" t="n">
        <f aca="false">SUM('[6]01-09'!$C$3:$L$3)</f>
        <v>38367737.56</v>
      </c>
      <c r="DH3" s="21" t="n">
        <f aca="false">DF3-DG3</f>
        <v>-15788452.44</v>
      </c>
      <c r="DI3" s="22" t="n">
        <f aca="false">DH3/DG3</f>
        <v>-0.411503347449398</v>
      </c>
      <c r="DJ3" s="21" t="n">
        <f aca="false">SUM(M3:W3)</f>
        <v>39541235.66</v>
      </c>
      <c r="DK3" s="21" t="n">
        <f aca="false">SUM('[6]01-09'!$M$3:$W$3)</f>
        <v>11831744.81</v>
      </c>
      <c r="DL3" s="21" t="n">
        <f aca="false">DJ3-DK3</f>
        <v>27709490.85</v>
      </c>
      <c r="DM3" s="22" t="n">
        <f aca="false">DL3/DK3</f>
        <v>2.34196150229511</v>
      </c>
      <c r="DN3" s="23" t="n">
        <f aca="false">DL3-K3</f>
        <v>27595412.93</v>
      </c>
      <c r="DO3" s="23"/>
      <c r="DP3" s="21" t="n">
        <f aca="false">SUM(X3:BV3)</f>
        <v>0</v>
      </c>
      <c r="DQ3" s="21" t="n">
        <f aca="false">SUM('[6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6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6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6942004.61</v>
      </c>
      <c r="DG4" s="21" t="n">
        <f aca="false">DG3-DG6</f>
        <v>9153967.81</v>
      </c>
      <c r="DH4" s="21" t="n">
        <f aca="false">DF4-DG4</f>
        <v>-2211963.2</v>
      </c>
      <c r="DI4" s="22" t="n">
        <f aca="false">DH4/DG4</f>
        <v>-0.241639827221547</v>
      </c>
      <c r="DJ4" s="21" t="n">
        <f aca="false">DJ3-DJ6</f>
        <v>9749064.19</v>
      </c>
      <c r="DK4" s="21" t="n">
        <f aca="false">DK3-DK6</f>
        <v>3466269.64</v>
      </c>
      <c r="DL4" s="21" t="n">
        <f aca="false">DJ4-DK4</f>
        <v>6282794.55</v>
      </c>
      <c r="DM4" s="22" t="n">
        <f aca="false">DL4/DK4</f>
        <v>1.81255216775346</v>
      </c>
      <c r="DN4" s="23" t="n">
        <f aca="false">DL4-K4</f>
        <v>6613765.07</v>
      </c>
      <c r="DO4" s="23" t="n">
        <f aca="false">DN3+DN8+DN9</f>
        <v>23602722.7367421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6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307450150574121</v>
      </c>
      <c r="DG5" s="22" t="n">
        <f aca="false">DG4/DG3</f>
        <v>0.238585029823166</v>
      </c>
      <c r="DH5" s="22" t="n">
        <f aca="false">DF5-DG5</f>
        <v>0.0688651207509547</v>
      </c>
      <c r="DI5" s="22" t="n">
        <f aca="false">DH5</f>
        <v>0.0688651207509547</v>
      </c>
      <c r="DJ5" s="22" t="n">
        <f aca="false">DJ4/DJ3</f>
        <v>0.246554363496085</v>
      </c>
      <c r="DK5" s="22" t="n">
        <f aca="false">DK4/DK3</f>
        <v>0.292963522765498</v>
      </c>
      <c r="DL5" s="22" t="n">
        <f aca="false">DJ5-DK5</f>
        <v>-0.0464091592694131</v>
      </c>
      <c r="DM5" s="22" t="n">
        <f aca="false">DL5</f>
        <v>-0.0464091592694131</v>
      </c>
      <c r="DN5" s="23" t="n">
        <f aca="false">DL5-K5</f>
        <v>2.85485797463345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09'!B6+'01-08'!B6</f>
        <v>#VALUE!</v>
      </c>
      <c r="C6" s="20" t="n">
        <f aca="false">'2011.09'!C6+'01-08'!C6</f>
        <v>9517683.21</v>
      </c>
      <c r="D6" s="20" t="n">
        <f aca="false">'2011.09'!D6+'01-08'!D6</f>
        <v>1254474.64</v>
      </c>
      <c r="E6" s="20" t="n">
        <f aca="false">'2011.09'!E6+'01-08'!E6</f>
        <v>568136.83</v>
      </c>
      <c r="F6" s="20" t="n">
        <f aca="false">'2011.09'!F6+'01-08'!F6</f>
        <v>417511.96</v>
      </c>
      <c r="G6" s="20" t="n">
        <f aca="false">'2011.09'!G6+'01-08'!G6</f>
        <v>369833.82</v>
      </c>
      <c r="H6" s="20" t="n">
        <f aca="false">'2011.09'!H6+'01-08'!H6</f>
        <v>1216432.22</v>
      </c>
      <c r="I6" s="20" t="n">
        <f aca="false">'2011.09'!I6+'01-08'!I6</f>
        <v>992695.31</v>
      </c>
      <c r="J6" s="20" t="n">
        <f aca="false">'2011.09'!J6+'01-08'!J6</f>
        <v>501350.49</v>
      </c>
      <c r="K6" s="20" t="n">
        <f aca="false">'2011.09'!K6+'01-08'!K6</f>
        <v>445048.44</v>
      </c>
      <c r="L6" s="20" t="n">
        <f aca="false">'2011.09'!L6+'01-08'!L6</f>
        <v>354113.59</v>
      </c>
      <c r="M6" s="20" t="n">
        <f aca="false">'2011.09'!M6+'01-08'!M6</f>
        <v>657893.74</v>
      </c>
      <c r="N6" s="20" t="n">
        <f aca="false">'2011.09'!N6+'01-08'!N6</f>
        <v>691144.43</v>
      </c>
      <c r="O6" s="20" t="n">
        <f aca="false">'2011.09'!O6+'01-08'!O6</f>
        <v>1229671.14</v>
      </c>
      <c r="P6" s="20" t="n">
        <f aca="false">'2011.09'!P6+'01-08'!P6</f>
        <v>438290.41</v>
      </c>
      <c r="Q6" s="20" t="n">
        <f aca="false">'2011.09'!Q6+'01-08'!Q6</f>
        <v>818213.05</v>
      </c>
      <c r="R6" s="20" t="n">
        <f aca="false">'2011.09'!R6+'01-08'!R6</f>
        <v>548117.33</v>
      </c>
      <c r="S6" s="20" t="n">
        <f aca="false">'2011.09'!S6+'01-08'!S6</f>
        <v>406596.97</v>
      </c>
      <c r="T6" s="20" t="n">
        <f aca="false">'2011.09'!T6+'01-08'!T6</f>
        <v>660146.23</v>
      </c>
      <c r="U6" s="20" t="n">
        <f aca="false">'2011.09'!U6+'01-08'!U6</f>
        <v>1182533.02</v>
      </c>
      <c r="V6" s="20" t="n">
        <f aca="false">'2011.09'!V6+'01-08'!V6</f>
        <v>444839.16</v>
      </c>
      <c r="W6" s="20" t="n">
        <f aca="false">'2011.09'!W6+'01-08'!W6</f>
        <v>22714725.99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n">
        <f aca="false">'2011.09'!BY6+'01-08'!BY6</f>
        <v>0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15637280.51</v>
      </c>
      <c r="DG6" s="21" t="n">
        <f aca="false">SUM('[6]01-09'!$C$6:$L$6)</f>
        <v>29213769.75</v>
      </c>
      <c r="DH6" s="21" t="n">
        <f aca="false">DF6-DG6</f>
        <v>-13576489.24</v>
      </c>
      <c r="DI6" s="22" t="n">
        <f aca="false">DH6/DG6</f>
        <v>-0.464729110833086</v>
      </c>
      <c r="DJ6" s="21" t="n">
        <f aca="false">SUM(M6:W6)</f>
        <v>29792171.47</v>
      </c>
      <c r="DK6" s="21" t="n">
        <f aca="false">SUM('[6]01-09'!$M$6:$W$6)</f>
        <v>8365475.17</v>
      </c>
      <c r="DL6" s="21" t="n">
        <f aca="false">DJ6-DK6</f>
        <v>21426696.3</v>
      </c>
      <c r="DM6" s="22" t="n">
        <f aca="false">DL6/DK6</f>
        <v>2.56132447524795</v>
      </c>
      <c r="DN6" s="23" t="n">
        <f aca="false">DL6-K6</f>
        <v>20981647.86</v>
      </c>
      <c r="DO6" s="23" t="n">
        <f aca="false">DN6+DN10-DN11</f>
        <v>21854570.49</v>
      </c>
      <c r="DP6" s="21" t="n">
        <f aca="false">SUM(X6:BV6)</f>
        <v>0</v>
      </c>
      <c r="DQ6" s="21" t="n">
        <f aca="false">SUM('[6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6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6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09'!B7+'01-08'!B7</f>
        <v>#VALUE!</v>
      </c>
      <c r="C7" s="20" t="n">
        <f aca="false">'2011.09'!C7+'01-08'!C7</f>
        <v>13938137.84</v>
      </c>
      <c r="D7" s="20" t="n">
        <f aca="false">'2011.09'!D7+'01-08'!D7</f>
        <v>1343036.66</v>
      </c>
      <c r="E7" s="20" t="n">
        <f aca="false">'2011.09'!E7+'01-08'!E7</f>
        <v>567533.07</v>
      </c>
      <c r="F7" s="20" t="n">
        <f aca="false">'2011.09'!F7+'01-08'!F7</f>
        <v>438168.21</v>
      </c>
      <c r="G7" s="20" t="n">
        <f aca="false">'2011.09'!G7+'01-08'!G7</f>
        <v>266679.59</v>
      </c>
      <c r="H7" s="20" t="n">
        <f aca="false">'2011.09'!H7+'01-08'!H7</f>
        <v>1308589.78</v>
      </c>
      <c r="I7" s="20" t="n">
        <f aca="false">'2011.09'!I7+'01-08'!I7</f>
        <v>352342.31</v>
      </c>
      <c r="J7" s="20" t="n">
        <f aca="false">'2011.09'!J7+'01-08'!J7</f>
        <v>172449.2</v>
      </c>
      <c r="K7" s="20" t="n">
        <f aca="false">'2011.09'!K7+'01-08'!K7</f>
        <v>110742.33</v>
      </c>
      <c r="L7" s="20" t="n">
        <f aca="false">'2011.09'!L7+'01-08'!L7</f>
        <v>232103.97</v>
      </c>
      <c r="M7" s="20" t="n">
        <f aca="false">'2011.09'!M7+'01-08'!M7</f>
        <v>625891.08</v>
      </c>
      <c r="N7" s="20" t="n">
        <f aca="false">'2011.09'!N7+'01-08'!N7</f>
        <v>642169.98</v>
      </c>
      <c r="O7" s="20" t="n">
        <f aca="false">'2011.09'!O7+'01-08'!O7</f>
        <v>1402739.91</v>
      </c>
      <c r="P7" s="20" t="n">
        <f aca="false">'2011.09'!P7+'01-08'!P7</f>
        <v>314426.08</v>
      </c>
      <c r="Q7" s="20" t="n">
        <f aca="false">'2011.09'!Q7+'01-08'!Q7</f>
        <v>1043777.06</v>
      </c>
      <c r="R7" s="20" t="n">
        <f aca="false">'2011.09'!R7+'01-08'!R7</f>
        <v>536545.28</v>
      </c>
      <c r="S7" s="20" t="n">
        <f aca="false">'2011.09'!S7+'01-08'!S7</f>
        <v>463311.14</v>
      </c>
      <c r="T7" s="20" t="n">
        <f aca="false">'2011.09'!T7+'01-08'!T7</f>
        <v>740147.87</v>
      </c>
      <c r="U7" s="20" t="n">
        <f aca="false">'2011.09'!U7+'01-08'!U7</f>
        <v>981508.28</v>
      </c>
      <c r="V7" s="20" t="n">
        <f aca="false">'2011.09'!V7+'01-08'!V7</f>
        <v>550863.92</v>
      </c>
      <c r="W7" s="20" t="n">
        <f aca="false">'2011.09'!W7+'01-08'!W7</f>
        <v>26031163.56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n">
        <f aca="false">'2011.09'!BY7+'01-08'!BY7</f>
        <v>0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18729782.96</v>
      </c>
      <c r="DG7" s="21" t="n">
        <f aca="false">SUM('[6]01-09'!$C$7:$L$7)</f>
        <v>48660.42</v>
      </c>
      <c r="DH7" s="21" t="n">
        <f aca="false">DF7-DG7</f>
        <v>18681122.54</v>
      </c>
      <c r="DI7" s="22" t="n">
        <f aca="false">DH7/DG7</f>
        <v>383.907959281897</v>
      </c>
      <c r="DJ7" s="21" t="n">
        <f aca="false">SUM(M7:W7)</f>
        <v>33332544.16</v>
      </c>
      <c r="DK7" s="21" t="n">
        <f aca="false">SUM('[6]01-09'!$M$7:$W$7)</f>
        <v>11954.232457</v>
      </c>
      <c r="DL7" s="21" t="n">
        <f aca="false">DJ7-DK7</f>
        <v>33320589.927543</v>
      </c>
      <c r="DM7" s="22" t="n">
        <f aca="false">DL7/DK7</f>
        <v>2787.34666131003</v>
      </c>
      <c r="DN7" s="23" t="n">
        <f aca="false">DL7-K7</f>
        <v>33209847.597543</v>
      </c>
      <c r="DO7" s="23"/>
      <c r="DP7" s="21" t="n">
        <f aca="false">SUM(X7:BV7)</f>
        <v>0</v>
      </c>
      <c r="DQ7" s="21" t="n">
        <f aca="false">SUM('[6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6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6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09'!B8+'01-08'!B8</f>
        <v>#VALUE!</v>
      </c>
      <c r="C8" s="20" t="n">
        <f aca="false">'2011.09'!C8+'01-08'!C8</f>
        <v>-4420454.63</v>
      </c>
      <c r="D8" s="20" t="n">
        <f aca="false">'2011.09'!D8+'01-08'!D8</f>
        <v>-88562.02</v>
      </c>
      <c r="E8" s="20" t="n">
        <f aca="false">'2011.09'!E8+'01-08'!E8</f>
        <v>603.759999999995</v>
      </c>
      <c r="F8" s="20" t="n">
        <f aca="false">'2011.09'!F8+'01-08'!F8</f>
        <v>-20656.25</v>
      </c>
      <c r="G8" s="20" t="n">
        <f aca="false">'2011.09'!G8+'01-08'!G8</f>
        <v>103154.23</v>
      </c>
      <c r="H8" s="20" t="n">
        <f aca="false">'2011.09'!H8+'01-08'!H8</f>
        <v>-92157.5599999999</v>
      </c>
      <c r="I8" s="20" t="n">
        <f aca="false">'2011.09'!I8+'01-08'!I8</f>
        <v>640353</v>
      </c>
      <c r="J8" s="20" t="n">
        <f aca="false">'2011.09'!J8+'01-08'!J8</f>
        <v>328901.29</v>
      </c>
      <c r="K8" s="20" t="n">
        <f aca="false">'2011.09'!K8+'01-08'!K8</f>
        <v>334306.11</v>
      </c>
      <c r="L8" s="20" t="n">
        <f aca="false">'2011.09'!L8+'01-08'!L8</f>
        <v>122009.62</v>
      </c>
      <c r="M8" s="20" t="n">
        <f aca="false">'2011.09'!M8+'01-08'!M8</f>
        <v>32002.66</v>
      </c>
      <c r="N8" s="20" t="n">
        <f aca="false">'2011.09'!N8+'01-08'!N8</f>
        <v>48974.45</v>
      </c>
      <c r="O8" s="20" t="n">
        <f aca="false">'2011.09'!O8+'01-08'!O8</f>
        <v>-173068.77</v>
      </c>
      <c r="P8" s="20" t="n">
        <f aca="false">'2011.09'!P8+'01-08'!P8</f>
        <v>123864.33</v>
      </c>
      <c r="Q8" s="20" t="n">
        <f aca="false">'2011.09'!Q8+'01-08'!Q8</f>
        <v>-225564.01</v>
      </c>
      <c r="R8" s="20" t="n">
        <f aca="false">'2011.09'!R8+'01-08'!R8</f>
        <v>11572.0500000001</v>
      </c>
      <c r="S8" s="20" t="n">
        <f aca="false">'2011.09'!S8+'01-08'!S8</f>
        <v>-56714.17</v>
      </c>
      <c r="T8" s="20" t="n">
        <f aca="false">'2011.09'!T8+'01-08'!T8</f>
        <v>-80001.64</v>
      </c>
      <c r="U8" s="20" t="n">
        <f aca="false">'2011.09'!U8+'01-08'!U8</f>
        <v>201024.74</v>
      </c>
      <c r="V8" s="20" t="n">
        <f aca="false">'2011.09'!V8+'01-08'!V8</f>
        <v>-106024.76</v>
      </c>
      <c r="W8" s="20" t="n">
        <f aca="false">'2011.09'!W8+'01-08'!W8</f>
        <v>-3316437.57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n">
        <f aca="false">'2011.09'!BY8+'01-08'!BY8</f>
        <v>0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-3092502.45</v>
      </c>
      <c r="DG8" s="21" t="n">
        <f aca="false">SUM('[6]01-09'!$C$8:$L$8)</f>
        <v>782756.5</v>
      </c>
      <c r="DH8" s="21" t="n">
        <f aca="false">DF8-DG8</f>
        <v>-3875258.95</v>
      </c>
      <c r="DI8" s="22" t="n">
        <f aca="false">DH8/DG8</f>
        <v>-4.95078475873404</v>
      </c>
      <c r="DJ8" s="21" t="n">
        <f aca="false">SUM(M8:W8)</f>
        <v>-3540372.69</v>
      </c>
      <c r="DK8" s="21" t="n">
        <f aca="false">SUM('[6]01-09'!$M$8:$W$8)</f>
        <v>117999.55</v>
      </c>
      <c r="DL8" s="21" t="n">
        <f aca="false">DJ8-DK8</f>
        <v>-3658372.24</v>
      </c>
      <c r="DM8" s="22" t="n">
        <f aca="false">DL8/DK8</f>
        <v>-31.0032728090912</v>
      </c>
      <c r="DN8" s="23" t="n">
        <f aca="false">DL8-K8</f>
        <v>-3992678.35</v>
      </c>
      <c r="DO8" s="23"/>
      <c r="DP8" s="21" t="n">
        <f aca="false">SUM(X8:BV8)</f>
        <v>0</v>
      </c>
      <c r="DQ8" s="21" t="n">
        <f aca="false">SUM('[6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6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6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09'!B9+'01-08'!B9</f>
        <v>#VALUE!</v>
      </c>
      <c r="C9" s="20" t="n">
        <f aca="false">'2011.09'!C9+'01-08'!C9</f>
        <v>-1.03676632731736</v>
      </c>
      <c r="D9" s="20" t="n">
        <f aca="false">'2011.09'!D9+'01-08'!D9</f>
        <v>-0.132786525871571</v>
      </c>
      <c r="E9" s="20" t="n">
        <f aca="false">'2011.09'!E9+'01-08'!E9</f>
        <v>-0.0390413696643184</v>
      </c>
      <c r="F9" s="20" t="n">
        <f aca="false">'2011.09'!F9+'01-08'!F9</f>
        <v>-0.114916382124107</v>
      </c>
      <c r="G9" s="20" t="n">
        <f aca="false">'2011.09'!G9+'01-08'!G9</f>
        <v>1.00854025943577</v>
      </c>
      <c r="H9" s="20" t="n">
        <f aca="false">'2011.09'!H9+'01-08'!H9</f>
        <v>-0.289332384412738</v>
      </c>
      <c r="I9" s="20" t="n">
        <f aca="false">'2011.09'!I9+'01-08'!I9</f>
        <v>5.30020472917578</v>
      </c>
      <c r="J9" s="20" t="n">
        <f aca="false">'2011.09'!J9+'01-08'!J9</f>
        <v>5.24743687666548</v>
      </c>
      <c r="K9" s="20" t="n">
        <f aca="false">'2011.09'!K9+'01-08'!K9</f>
        <v>11.2369839350998</v>
      </c>
      <c r="L9" s="20" t="n">
        <f aca="false">'2011.09'!L9+'01-08'!L9</f>
        <v>1.32206693185885</v>
      </c>
      <c r="M9" s="20" t="n">
        <f aca="false">'2011.09'!M9+'01-08'!M9</f>
        <v>0.0944199168305687</v>
      </c>
      <c r="N9" s="20" t="n">
        <f aca="false">'2011.09'!N9+'01-08'!N9</f>
        <v>0.219690609459507</v>
      </c>
      <c r="O9" s="20" t="n">
        <f aca="false">'2011.09'!O9+'01-08'!O9</f>
        <v>-0.354009985827673</v>
      </c>
      <c r="P9" s="20" t="n">
        <f aca="false">'2011.09'!P9+'01-08'!P9</f>
        <v>1.29114011752286</v>
      </c>
      <c r="Q9" s="20" t="n">
        <f aca="false">'2011.09'!Q9+'01-08'!Q9</f>
        <v>-0.64574912389021</v>
      </c>
      <c r="R9" s="20" t="n">
        <f aca="false">'2011.09'!R9+'01-08'!R9</f>
        <v>0.0145412282902013</v>
      </c>
      <c r="S9" s="20" t="n">
        <f aca="false">'2011.09'!S9+'01-08'!S9</f>
        <v>-0.397607062007324</v>
      </c>
      <c r="T9" s="20" t="n">
        <f aca="false">'2011.09'!T9+'01-08'!T9</f>
        <v>-0.436897646155594</v>
      </c>
      <c r="U9" s="20" t="n">
        <f aca="false">'2011.09'!U9+'01-08'!U9</f>
        <v>0.548490514299021</v>
      </c>
      <c r="V9" s="20" t="n">
        <f aca="false">'2011.09'!V9+'01-08'!V9</f>
        <v>-0.490645142588061</v>
      </c>
      <c r="W9" s="20" t="n">
        <f aca="false">'2011.09'!W9+'01-08'!W9</f>
        <v>-0.449647373185465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n">
        <f aca="false">'2011.09'!BY9+'01-08'!BY9</f>
        <v>0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22.5023897428456</v>
      </c>
      <c r="DG9" s="21"/>
      <c r="DH9" s="21" t="n">
        <f aca="false">DF9-DG9</f>
        <v>22.5023897428456</v>
      </c>
      <c r="DI9" s="22" t="e">
        <f aca="false">DH9/DG9</f>
        <v>#DIV/0!</v>
      </c>
      <c r="DJ9" s="21" t="n">
        <f aca="false">SUM(M9:W9)</f>
        <v>-0.606273947252167</v>
      </c>
      <c r="DK9" s="21"/>
      <c r="DL9" s="21" t="n">
        <f aca="false">DJ9-DK9</f>
        <v>-0.606273947252167</v>
      </c>
      <c r="DM9" s="22" t="e">
        <f aca="false">DL9/DK9</f>
        <v>#DIV/0!</v>
      </c>
      <c r="DN9" s="23" t="n">
        <f aca="false">DL9-K9</f>
        <v>-11.843257882352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21" t="e">
        <f aca="false">B9+DX9</f>
        <v>#VALUE!</v>
      </c>
      <c r="EC9" s="21" t="n">
        <f aca="false">'[6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e">
        <f aca="false">'2011.09'!B10+'01-08'!B10</f>
        <v>#VALUE!</v>
      </c>
      <c r="C10" s="20" t="n">
        <f aca="false">'2011.09'!C10+'01-08'!C10</f>
        <v>2612989.33</v>
      </c>
      <c r="D10" s="20" t="n">
        <f aca="false">'2011.09'!D10+'01-08'!D10</f>
        <v>427403.8</v>
      </c>
      <c r="E10" s="20" t="n">
        <f aca="false">'2011.09'!E10+'01-08'!E10</f>
        <v>174824.86</v>
      </c>
      <c r="F10" s="20" t="n">
        <f aca="false">'2011.09'!F10+'01-08'!F10</f>
        <v>124912.76</v>
      </c>
      <c r="G10" s="20" t="n">
        <f aca="false">'2011.09'!G10+'01-08'!G10</f>
        <v>118055.31</v>
      </c>
      <c r="H10" s="20" t="n">
        <f aca="false">'2011.09'!H10+'01-08'!H10</f>
        <v>346409.02</v>
      </c>
      <c r="I10" s="20" t="n">
        <f aca="false">'2011.09'!I10+'01-08'!I10</f>
        <v>339006.03</v>
      </c>
      <c r="J10" s="20" t="n">
        <f aca="false">'2011.09'!J10+'01-08'!J10</f>
        <v>169705.82</v>
      </c>
      <c r="K10" s="20" t="n">
        <f aca="false">'2011.09'!K10+'01-08'!K10</f>
        <v>74640.69</v>
      </c>
      <c r="L10" s="20" t="n">
        <f aca="false">'2011.09'!L10+'01-08'!L10</f>
        <v>114205.28</v>
      </c>
      <c r="M10" s="20" t="n">
        <f aca="false">'2011.09'!M10+'01-08'!M10</f>
        <v>193890.52</v>
      </c>
      <c r="N10" s="20" t="n">
        <f aca="false">'2011.09'!N10+'01-08'!N10</f>
        <v>207271.08</v>
      </c>
      <c r="O10" s="20" t="n">
        <f aca="false">'2011.09'!O10+'01-08'!O10</f>
        <v>298588.85</v>
      </c>
      <c r="P10" s="20" t="n">
        <f aca="false">'2011.09'!P10+'01-08'!P10</f>
        <v>137078.17</v>
      </c>
      <c r="Q10" s="20" t="n">
        <f aca="false">'2011.09'!Q10+'01-08'!Q10</f>
        <v>231432.83</v>
      </c>
      <c r="R10" s="20" t="n">
        <f aca="false">'2011.09'!R10+'01-08'!R10</f>
        <v>199501.27</v>
      </c>
      <c r="S10" s="20" t="n">
        <f aca="false">'2011.09'!S10+'01-08'!S10</f>
        <v>141873.15</v>
      </c>
      <c r="T10" s="20" t="n">
        <f aca="false">'2011.09'!T10+'01-08'!T10</f>
        <v>235023.97</v>
      </c>
      <c r="U10" s="20" t="n">
        <f aca="false">'2011.09'!U10+'01-08'!U10</f>
        <v>405697.61</v>
      </c>
      <c r="V10" s="20" t="n">
        <f aca="false">'2011.09'!V10+'01-08'!V10</f>
        <v>120199.79</v>
      </c>
      <c r="W10" s="20" t="n">
        <f aca="false">'2011.09'!W10+'01-08'!W10</f>
        <v>6672710.14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n">
        <f aca="false">'2011.09'!BY10+'01-08'!BY10</f>
        <v>0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4502152.9</v>
      </c>
      <c r="DG10" s="17" t="n">
        <f aca="false">SUM('[6]01-09'!$C$11:$L$11)</f>
        <v>-24343.88</v>
      </c>
      <c r="DH10" s="17" t="n">
        <f aca="false">DF11-DF10-DF12-DG10</f>
        <v>740454.319999999</v>
      </c>
      <c r="DI10" s="27" t="n">
        <f aca="false">DH10/DG10</f>
        <v>-30.4164463511979</v>
      </c>
      <c r="DJ10" s="21" t="n">
        <f aca="false">SUM(M10:W10)</f>
        <v>8843267.38</v>
      </c>
      <c r="DK10" s="17" t="n">
        <f aca="false">SUM('[6]01-09'!$M$11:$W$11)</f>
        <v>8728.7</v>
      </c>
      <c r="DL10" s="17" t="n">
        <f aca="false">DJ11-DJ10-DJ12-DK10</f>
        <v>915046.899999998</v>
      </c>
      <c r="DM10" s="27" t="n">
        <f aca="false">DL10/DK10</f>
        <v>104.831979561676</v>
      </c>
      <c r="DN10" s="23" t="n">
        <f aca="false">DL10-K10</f>
        <v>840406.209999998</v>
      </c>
      <c r="DO10" s="23"/>
      <c r="DP10" s="21" t="n">
        <f aca="false">SUM(X10:BV10)</f>
        <v>0</v>
      </c>
      <c r="DQ10" s="17" t="n">
        <f aca="false">SUM('[6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6]01-09'!$BM$10-'[6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6]01-09'!$BM$10-'[6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09'!B11+'01-08'!B11</f>
        <v>#VALUE!</v>
      </c>
      <c r="C11" s="20" t="n">
        <f aca="false">'2011.09'!C11+'01-08'!C11</f>
        <v>3157462.93</v>
      </c>
      <c r="D11" s="20" t="n">
        <f aca="false">'2011.09'!D11+'01-08'!D11</f>
        <v>431214.15</v>
      </c>
      <c r="E11" s="20" t="n">
        <f aca="false">'2011.09'!E11+'01-08'!E11</f>
        <v>174078.79</v>
      </c>
      <c r="F11" s="20" t="n">
        <f aca="false">'2011.09'!F11+'01-08'!F11</f>
        <v>131575.06</v>
      </c>
      <c r="G11" s="20" t="n">
        <f aca="false">'2011.09'!G11+'01-08'!G11</f>
        <v>82986.04</v>
      </c>
      <c r="H11" s="20" t="n">
        <f aca="false">'2011.09'!H11+'01-08'!H11</f>
        <v>365535.15</v>
      </c>
      <c r="I11" s="20" t="n">
        <f aca="false">'2011.09'!I11+'01-08'!I11</f>
        <v>352342.31</v>
      </c>
      <c r="J11" s="20" t="n">
        <f aca="false">'2011.09'!J11+'01-08'!J11</f>
        <v>56964.09</v>
      </c>
      <c r="K11" s="20" t="n">
        <f aca="false">'2011.09'!K11+'01-08'!K11</f>
        <v>32516.42</v>
      </c>
      <c r="L11" s="20" t="n">
        <f aca="false">'2011.09'!L11+'01-08'!L11</f>
        <v>75533.18</v>
      </c>
      <c r="M11" s="20" t="n">
        <f aca="false">'2011.09'!M11+'01-08'!M11</f>
        <v>180924.51</v>
      </c>
      <c r="N11" s="20" t="n">
        <f aca="false">'2011.09'!N11+'01-08'!N11</f>
        <v>200133.42</v>
      </c>
      <c r="O11" s="20" t="n">
        <f aca="false">'2011.09'!O11+'01-08'!O11</f>
        <v>357396.97</v>
      </c>
      <c r="P11" s="20" t="n">
        <f aca="false">'2011.09'!P11+'01-08'!P11</f>
        <v>96187.13</v>
      </c>
      <c r="Q11" s="20" t="n">
        <f aca="false">'2011.09'!Q11+'01-08'!Q11</f>
        <v>289110.61</v>
      </c>
      <c r="R11" s="20" t="n">
        <f aca="false">'2011.09'!R11+'01-08'!R11</f>
        <v>177555.1</v>
      </c>
      <c r="S11" s="20" t="n">
        <f aca="false">'2011.09'!S11+'01-08'!S11</f>
        <v>145786.24</v>
      </c>
      <c r="T11" s="20" t="n">
        <f aca="false">'2011.09'!T11+'01-08'!T11</f>
        <v>278031.08</v>
      </c>
      <c r="U11" s="20" t="n">
        <f aca="false">'2011.09'!U11+'01-08'!U11</f>
        <v>336964.92</v>
      </c>
      <c r="V11" s="20" t="n">
        <f aca="false">'2011.09'!V11+'01-08'!V11</f>
        <v>160383.55</v>
      </c>
      <c r="W11" s="20" t="n">
        <f aca="false">'2011.09'!W11+'01-08'!W11</f>
        <v>7082681.65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n">
        <f aca="false">'2011.09'!BY11+'01-08'!BY11</f>
        <v>0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4860208.12</v>
      </c>
      <c r="DG11" s="17"/>
      <c r="DH11" s="17"/>
      <c r="DI11" s="27"/>
      <c r="DJ11" s="21" t="n">
        <f aca="false">SUM(M11:W11)</f>
        <v>9305155.18</v>
      </c>
      <c r="DK11" s="17"/>
      <c r="DL11" s="17"/>
      <c r="DM11" s="27"/>
      <c r="DN11" s="23" t="n">
        <f aca="false">DL11-K11</f>
        <v>-32516.42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6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09'!B12+'01-08'!B12</f>
        <v>#VALUE!</v>
      </c>
      <c r="C12" s="20" t="n">
        <f aca="false">'2011.09'!C12+'01-08'!C12</f>
        <v>-544473.6</v>
      </c>
      <c r="D12" s="20" t="n">
        <f aca="false">'2011.09'!D12+'01-08'!D12</f>
        <v>-3810.34999999998</v>
      </c>
      <c r="E12" s="20" t="n">
        <f aca="false">'2011.09'!E12+'01-08'!E12</f>
        <v>746.069999999949</v>
      </c>
      <c r="F12" s="20" t="n">
        <f aca="false">'2011.09'!F12+'01-08'!F12</f>
        <v>-6662.30000000004</v>
      </c>
      <c r="G12" s="20" t="n">
        <f aca="false">'2011.09'!G12+'01-08'!G12</f>
        <v>35069.27</v>
      </c>
      <c r="H12" s="20" t="n">
        <f aca="false">'2011.09'!H12+'01-08'!H12</f>
        <v>-19126.1299999999</v>
      </c>
      <c r="I12" s="20" t="n">
        <f aca="false">'2011.09'!I12+'01-08'!I12</f>
        <v>-13336.2799999999</v>
      </c>
      <c r="J12" s="20" t="n">
        <f aca="false">'2011.09'!J12+'01-08'!J12</f>
        <v>112741.73</v>
      </c>
      <c r="K12" s="20" t="n">
        <f aca="false">'2011.09'!K12+'01-08'!K12</f>
        <v>42124.27</v>
      </c>
      <c r="L12" s="20" t="n">
        <f aca="false">'2011.09'!L12+'01-08'!L12</f>
        <v>38672.1</v>
      </c>
      <c r="M12" s="20" t="n">
        <f aca="false">'2011.09'!M12+'01-08'!M12</f>
        <v>12966.01</v>
      </c>
      <c r="N12" s="20" t="n">
        <f aca="false">'2011.09'!N12+'01-08'!N12</f>
        <v>7137.66000000006</v>
      </c>
      <c r="O12" s="20" t="n">
        <f aca="false">'2011.09'!O12+'01-08'!O12</f>
        <v>-58808.12</v>
      </c>
      <c r="P12" s="20" t="n">
        <f aca="false">'2011.09'!P12+'01-08'!P12</f>
        <v>40891.04</v>
      </c>
      <c r="Q12" s="20" t="n">
        <f aca="false">'2011.09'!Q12+'01-08'!Q12</f>
        <v>-57677.78</v>
      </c>
      <c r="R12" s="20" t="n">
        <f aca="false">'2011.09'!R12+'01-08'!R12</f>
        <v>21946.1700000001</v>
      </c>
      <c r="S12" s="20" t="n">
        <f aca="false">'2011.09'!S12+'01-08'!S12</f>
        <v>-3913.09000000006</v>
      </c>
      <c r="T12" s="20" t="n">
        <f aca="false">'2011.09'!T12+'01-08'!T12</f>
        <v>-43007.11</v>
      </c>
      <c r="U12" s="20" t="n">
        <f aca="false">'2011.09'!U12+'01-08'!U12</f>
        <v>68732.6899999999</v>
      </c>
      <c r="V12" s="20" t="n">
        <f aca="false">'2011.09'!V12+'01-08'!V12</f>
        <v>-40183.7599999999</v>
      </c>
      <c r="W12" s="20" t="n">
        <f aca="false">'2011.09'!W12+'01-08'!W12</f>
        <v>-409971.509999999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n">
        <f aca="false">'2011.09'!BY12+'01-08'!BY12</f>
        <v>0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-358055.219999999</v>
      </c>
      <c r="DG12" s="17"/>
      <c r="DH12" s="17"/>
      <c r="DI12" s="27"/>
      <c r="DJ12" s="21" t="n">
        <f aca="false">SUM(M12:W12)</f>
        <v>-461887.79999999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09'!B13+'01-08'!B13</f>
        <v>#VALUE!</v>
      </c>
      <c r="C13" s="20" t="n">
        <f aca="false">'2011.09'!C13+'01-08'!C13</f>
        <v>-0.646764323802349</v>
      </c>
      <c r="D13" s="20" t="n">
        <f aca="false">'2011.09'!D13+'01-08'!D13</f>
        <v>0.151010515292997</v>
      </c>
      <c r="E13" s="20" t="n">
        <f aca="false">'2011.09'!E13+'01-08'!E13</f>
        <v>-0.0690102384690491</v>
      </c>
      <c r="F13" s="20" t="n">
        <f aca="false">'2011.09'!F13+'01-08'!F13</f>
        <v>-0.155208651049392</v>
      </c>
      <c r="G13" s="20" t="n">
        <f aca="false">'2011.09'!G13+'01-08'!G13</f>
        <v>1.08130518249468</v>
      </c>
      <c r="H13" s="20" t="n">
        <f aca="false">'2011.09'!H13+'01-08'!H13</f>
        <v>-0.21134515552718</v>
      </c>
      <c r="I13" s="20" t="n">
        <f aca="false">'2011.09'!I13+'01-08'!I13</f>
        <v>-0.149889650751832</v>
      </c>
      <c r="J13" s="20" t="n">
        <f aca="false">'2011.09'!J13+'01-08'!J13</f>
        <v>5.44707488573669</v>
      </c>
      <c r="K13" s="20" t="n">
        <f aca="false">'2011.09'!K13+'01-08'!K13</f>
        <v>6.43846445224456</v>
      </c>
      <c r="L13" s="20" t="n">
        <f aca="false">'2011.09'!L13+'01-08'!L13</f>
        <v>1.27910810325733</v>
      </c>
      <c r="M13" s="20" t="n">
        <f aca="false">'2011.09'!M13+'01-08'!M13</f>
        <v>0.103773722084502</v>
      </c>
      <c r="N13" s="20" t="n">
        <f aca="false">'2011.09'!N13+'01-08'!N13</f>
        <v>0.00512504167676882</v>
      </c>
      <c r="O13" s="20" t="n">
        <f aca="false">'2011.09'!O13+'01-08'!O13</f>
        <v>-0.518386307518419</v>
      </c>
      <c r="P13" s="20" t="n">
        <f aca="false">'2011.09'!P13+'01-08'!P13</f>
        <v>1.39152982254586</v>
      </c>
      <c r="Q13" s="20" t="n">
        <f aca="false">'2011.09'!Q13+'01-08'!Q13</f>
        <v>-0.652348781831033</v>
      </c>
      <c r="R13" s="20" t="n">
        <f aca="false">'2011.09'!R13+'01-08'!R13</f>
        <v>0.270333366426646</v>
      </c>
      <c r="S13" s="20" t="n">
        <f aca="false">'2011.09'!S13+'01-08'!S13</f>
        <v>-0.102313501368808</v>
      </c>
      <c r="T13" s="20" t="n">
        <f aca="false">'2011.09'!T13+'01-08'!T13</f>
        <v>-0.601970997861181</v>
      </c>
      <c r="U13" s="20" t="n">
        <f aca="false">'2011.09'!U13+'01-08'!U13</f>
        <v>0.545658970349733</v>
      </c>
      <c r="V13" s="20" t="n">
        <f aca="false">'2011.09'!V13+'01-08'!V13</f>
        <v>-0.642947204487146</v>
      </c>
      <c r="W13" s="20" t="n">
        <f aca="false">'2011.09'!W13+'01-08'!W13</f>
        <v>-0.279933048018089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n">
        <f aca="false">'2011.09'!BY13+'01-08'!BY13</f>
        <v>0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13.1647451194265</v>
      </c>
      <c r="DG13" s="21" t="n">
        <f aca="false">SUM('[6]01-09'!$C$12:$L$12)</f>
        <v>6017418.98</v>
      </c>
      <c r="DH13" s="21" t="n">
        <f aca="false">DF13-DG13</f>
        <v>-6017405.81525488</v>
      </c>
      <c r="DI13" s="22" t="n">
        <f aca="false">DH13/DG13</f>
        <v>-0.999997812227275</v>
      </c>
      <c r="DJ13" s="21" t="n">
        <f aca="false">SUM(M13:W13)</f>
        <v>-0.481478918001165</v>
      </c>
      <c r="DK13" s="21" t="n">
        <f aca="false">SUM('[6]01-09'!$M$12:$W$12)</f>
        <v>4539468.8</v>
      </c>
      <c r="DL13" s="21" t="n">
        <f aca="false">DJ13-DK13</f>
        <v>-4539469.28147892</v>
      </c>
      <c r="DM13" s="22" t="n">
        <f aca="false">DL13/DK13</f>
        <v>-1.00000010606504</v>
      </c>
      <c r="DN13" s="23" t="n">
        <f aca="false">DL13-K13</f>
        <v>-4539475.71994337</v>
      </c>
      <c r="DO13" s="23"/>
      <c r="DP13" s="21" t="n">
        <f aca="false">SUM(X13:BV13)</f>
        <v>0</v>
      </c>
      <c r="DQ13" s="21" t="n">
        <f aca="false">SUM('[6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4267410.52</v>
      </c>
      <c r="DZ13" s="21" t="e">
        <f aca="false">DX13-DY13</f>
        <v>#N/A</v>
      </c>
      <c r="EA13" s="22" t="e">
        <f aca="false">DZ13/DY13</f>
        <v>#N/A</v>
      </c>
      <c r="EB13" s="21" t="e">
        <f aca="false">B13+DX13</f>
        <v>#VALUE!</v>
      </c>
      <c r="EC13" s="21" t="n">
        <f aca="false">'[6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6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09'!B14+'01-08'!B14</f>
        <v>#VALUE!</v>
      </c>
      <c r="C14" s="20" t="n">
        <f aca="false">'2011.09'!C14+'01-08'!C14</f>
        <v>0.818428815197199</v>
      </c>
      <c r="D14" s="20" t="n">
        <f aca="false">'2011.09'!D14+'01-08'!D14</f>
        <v>1.01974425077197</v>
      </c>
      <c r="E14" s="20" t="n">
        <f aca="false">'2011.09'!E14+'01-08'!E14</f>
        <v>0.931840776048899</v>
      </c>
      <c r="F14" s="20" t="n">
        <f aca="false">'2011.09'!F14+'01-08'!F14</f>
        <v>0.898602305640249</v>
      </c>
      <c r="G14" s="20" t="n">
        <f aca="false">'2011.09'!G14+'01-08'!G14</f>
        <v>0.959099175817047</v>
      </c>
      <c r="H14" s="20" t="n">
        <f aca="false">'2011.09'!H14+'01-08'!H14</f>
        <v>0.862468039421111</v>
      </c>
      <c r="I14" s="20" t="n">
        <f aca="false">'2011.09'!I14+'01-08'!I14</f>
        <v>1.03076814668517</v>
      </c>
      <c r="J14" s="20" t="n">
        <f aca="false">'2011.09'!J14+'01-08'!J14</f>
        <v>1.01742174711079</v>
      </c>
      <c r="K14" s="20" t="n">
        <f aca="false">'2011.09'!K14+'01-08'!K14</f>
        <v>0.246010996115529</v>
      </c>
      <c r="L14" s="20" t="n">
        <f aca="false">'2011.09'!L14+'01-08'!L14</f>
        <v>0.968068361480233</v>
      </c>
      <c r="M14" s="20" t="n">
        <f aca="false">'2011.09'!M14+'01-08'!M14</f>
        <v>0.889220210981895</v>
      </c>
      <c r="N14" s="20" t="n">
        <f aca="false">'2011.09'!N14+'01-08'!N14</f>
        <v>0.890377031696352</v>
      </c>
      <c r="O14" s="20" t="n">
        <f aca="false">'2011.09'!O14+'01-08'!O14</f>
        <v>0.736744672149434</v>
      </c>
      <c r="P14" s="20" t="n">
        <f aca="false">'2011.09'!P14+'01-08'!P14</f>
        <v>0.940114992688293</v>
      </c>
      <c r="Q14" s="20" t="n">
        <f aca="false">'2011.09'!Q14+'01-08'!Q14</f>
        <v>0.851006002801862</v>
      </c>
      <c r="R14" s="20" t="n">
        <f aca="false">'2011.09'!R14+'01-08'!R14</f>
        <v>1.10630832578732</v>
      </c>
      <c r="S14" s="20" t="n">
        <f aca="false">'2011.09'!S14+'01-08'!S14</f>
        <v>1.06178376617604</v>
      </c>
      <c r="T14" s="20" t="n">
        <f aca="false">'2011.09'!T14+'01-08'!T14</f>
        <v>1.06126886803346</v>
      </c>
      <c r="U14" s="20" t="n">
        <f aca="false">'2011.09'!U14+'01-08'!U14</f>
        <v>1.03030060870884</v>
      </c>
      <c r="V14" s="20" t="n">
        <f aca="false">'2011.09'!V14+'01-08'!V14</f>
        <v>0.816663198074803</v>
      </c>
      <c r="W14" s="20" t="n">
        <f aca="false">'2011.09'!W14+'01-08'!W14</f>
        <v>0.876833859598545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n">
        <f aca="false">'2011.09'!BY14+'01-08'!BY14</f>
        <v>0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8.7524526142882</v>
      </c>
      <c r="DG14" s="21" t="n">
        <f aca="false">SUM('[6]01-09'!$C$13:$L$13)</f>
        <v>294356.79</v>
      </c>
      <c r="DH14" s="21" t="n">
        <f aca="false">DF14-DG14</f>
        <v>-294348.037547386</v>
      </c>
      <c r="DI14" s="22" t="n">
        <f aca="false">DH14/DG14</f>
        <v>-0.999970265837543</v>
      </c>
      <c r="DJ14" s="21" t="n">
        <f aca="false">SUM(M14:W14)</f>
        <v>10.2606215366968</v>
      </c>
      <c r="DK14" s="21" t="n">
        <f aca="false">SUM('[6]01-09'!$M$13:$W$13)</f>
        <v>219298.55</v>
      </c>
      <c r="DL14" s="21" t="n">
        <f aca="false">DJ14-DK14</f>
        <v>-219288.289378463</v>
      </c>
      <c r="DM14" s="22" t="n">
        <f aca="false">DL14/DK14</f>
        <v>-0.999953211630735</v>
      </c>
      <c r="DN14" s="23" t="n">
        <f aca="false">DL14-K14</f>
        <v>-219288.535389459</v>
      </c>
      <c r="DO14" s="23"/>
      <c r="DP14" s="21" t="n">
        <f aca="false">SUM(X14:BV14)</f>
        <v>0</v>
      </c>
      <c r="DQ14" s="21" t="n">
        <f aca="false">SUM('[6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6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09'!B15+'01-08'!B15</f>
        <v>#VALUE!</v>
      </c>
      <c r="C15" s="20" t="n">
        <f aca="false">'2011.09'!C15+'01-08'!C15</f>
        <v>0.684333589117365</v>
      </c>
      <c r="D15" s="20" t="n">
        <f aca="false">'2011.09'!D15+'01-08'!D15</f>
        <v>0.93903185774551</v>
      </c>
      <c r="E15" s="20" t="n">
        <f aca="false">'2011.09'!E15+'01-08'!E15</f>
        <v>0.943118433043202</v>
      </c>
      <c r="F15" s="20" t="n">
        <f aca="false">'2011.09'!F15+'01-08'!F15</f>
        <v>0.911033621970806</v>
      </c>
      <c r="G15" s="20" t="n">
        <f aca="false">'2011.09'!G15+'01-08'!G15</f>
        <v>0.944124986250377</v>
      </c>
      <c r="H15" s="20" t="n">
        <f aca="false">'2011.09'!H15+'01-08'!H15</f>
        <v>0.837499707812783</v>
      </c>
      <c r="I15" s="20" t="n">
        <f aca="false">'2011.09'!I15+'01-08'!I15</f>
        <v>3</v>
      </c>
      <c r="J15" s="20" t="n">
        <f aca="false">'2011.09'!J15+'01-08'!J15</f>
        <v>0.994952351786813</v>
      </c>
      <c r="K15" s="20" t="n">
        <f aca="false">'2011.09'!K15+'01-08'!K15</f>
        <v>0.884298415159826</v>
      </c>
      <c r="L15" s="20" t="n">
        <f aca="false">'2011.09'!L15+'01-08'!L15</f>
        <v>0.981119030865119</v>
      </c>
      <c r="M15" s="20" t="n">
        <f aca="false">'2011.09'!M15+'01-08'!M15</f>
        <v>0.887706491781444</v>
      </c>
      <c r="N15" s="20" t="n">
        <f aca="false">'2011.09'!N15+'01-08'!N15</f>
        <v>0.958833303650184</v>
      </c>
      <c r="O15" s="20" t="n">
        <f aca="false">'2011.09'!O15+'01-08'!O15</f>
        <v>0.79491659287697</v>
      </c>
      <c r="P15" s="20" t="n">
        <f aca="false">'2011.09'!P15+'01-08'!P15</f>
        <v>0.918126751912525</v>
      </c>
      <c r="Q15" s="20" t="n">
        <f aca="false">'2011.09'!Q15+'01-08'!Q15</f>
        <v>0.861729762565849</v>
      </c>
      <c r="R15" s="20" t="n">
        <f aca="false">'2011.09'!R15+'01-08'!R15</f>
        <v>1.02094262922879</v>
      </c>
      <c r="S15" s="20" t="n">
        <f aca="false">'2011.09'!S15+'01-08'!S15</f>
        <v>0.953339193626128</v>
      </c>
      <c r="T15" s="20" t="n">
        <f aca="false">'2011.09'!T15+'01-08'!T15</f>
        <v>1.14469833607863</v>
      </c>
      <c r="U15" s="20" t="n">
        <f aca="false">'2011.09'!U15+'01-08'!U15</f>
        <v>1.03146820793474</v>
      </c>
      <c r="V15" s="20" t="n">
        <f aca="false">'2011.09'!V15+'01-08'!V15</f>
        <v>0.869817820244554</v>
      </c>
      <c r="W15" s="20" t="n">
        <f aca="false">'2011.09'!W15+'01-08'!W15</f>
        <v>0.823760173663172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n">
        <f aca="false">'2011.09'!BY15+'01-08'!BY15</f>
        <v>0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11.1195119937518</v>
      </c>
      <c r="DG15" s="21" t="n">
        <f aca="false">SUM('[6]01-09'!$C$14:$L$14)</f>
        <v>39314.21</v>
      </c>
      <c r="DH15" s="21" t="n">
        <f aca="false">DF15-DG15</f>
        <v>-39303.0904880063</v>
      </c>
      <c r="DI15" s="22" t="n">
        <f aca="false">DH15/DG15</f>
        <v>-0.999717163031032</v>
      </c>
      <c r="DJ15" s="21" t="n">
        <f aca="false">SUM(M15:W15)</f>
        <v>10.265339263563</v>
      </c>
      <c r="DK15" s="21" t="n">
        <f aca="false">SUM('[6]01-09'!$M$14:$W$14)</f>
        <v>9528.88</v>
      </c>
      <c r="DL15" s="21" t="n">
        <f aca="false">DJ15-DK15</f>
        <v>-9518.61466073644</v>
      </c>
      <c r="DM15" s="22" t="n">
        <f aca="false">DL15/DK15</f>
        <v>-0.998922712924965</v>
      </c>
      <c r="DN15" s="23" t="n">
        <f aca="false">DL15-K15</f>
        <v>-9519.4989591516</v>
      </c>
      <c r="DO15" s="23"/>
      <c r="DP15" s="21" t="n">
        <f aca="false">SUM(X15:BV15)</f>
        <v>0</v>
      </c>
      <c r="DQ15" s="21" t="n">
        <f aca="false">SUM('[6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49701.22</v>
      </c>
      <c r="DZ15" s="21" t="e">
        <f aca="false">DX15-DY15</f>
        <v>#N/A</v>
      </c>
      <c r="EA15" s="22" t="e">
        <f aca="false">DZ15/DY15</f>
        <v>#N/A</v>
      </c>
      <c r="EB15" s="21" t="e">
        <f aca="false">B15+DX15</f>
        <v>#VALUE!</v>
      </c>
      <c r="EC15" s="21" t="n">
        <f aca="false">'[6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14164180.89432</v>
      </c>
      <c r="DG16" s="21" t="n">
        <f aca="false">DG4-DG7+DG8+DG9+DG10-DG13-DG14-DG15</f>
        <v>3512630.03</v>
      </c>
      <c r="DH16" s="21" t="n">
        <f aca="false">DF16-DG16</f>
        <v>-17676810.92432</v>
      </c>
      <c r="DI16" s="22" t="n">
        <f aca="false">(DF16-DG16)/DG16</f>
        <v>-5.03235774144993</v>
      </c>
      <c r="DJ16" s="21" t="n">
        <f aca="false">DJ4-DJ7+DJ8+DJ9-DJ10+DJ11-DJ12-DJ13-DJ14-DJ15</f>
        <v>-26200097.7107558</v>
      </c>
      <c r="DK16" s="21" t="n">
        <f aca="false">SUM('[6]01-09'!$M$15:$W$15)</f>
        <v>-1187252.572457</v>
      </c>
      <c r="DL16" s="21" t="n">
        <f aca="false">DJ16-DK16</f>
        <v>-25012845.1382988</v>
      </c>
      <c r="DM16" s="22" t="n">
        <f aca="false">-DL16/DK16</f>
        <v>-21.0678382330519</v>
      </c>
      <c r="DN16" s="21" t="n">
        <f aca="false">DN4-DN7+DN8+DN9-DN10+DN11-DN13-DN14-DN15</f>
        <v>-26693411.5965089</v>
      </c>
      <c r="DO16" s="21" t="n">
        <f aca="false">DO4-DO7+DO8+DO9-DO10+DO11-DO13-DO14-DO15</f>
        <v>23602722.7367421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33.0367097274665</v>
      </c>
      <c r="DG17" s="20" t="n">
        <f aca="false">SUM(DG13:DG15)</f>
        <v>6351089.98</v>
      </c>
      <c r="DH17" s="20" t="n">
        <f aca="false">SUM(DH13:DH15)</f>
        <v>-6351056.94329027</v>
      </c>
      <c r="DI17" s="24" t="n">
        <f aca="false">SUM(DI13:DI15)</f>
        <v>-2.99968524109585</v>
      </c>
      <c r="DJ17" s="20" t="n">
        <f aca="false">SUM(DJ13:DJ15)</f>
        <v>20.0444818822587</v>
      </c>
      <c r="DK17" s="20" t="n">
        <f aca="false">SUM(DK13:DK15)</f>
        <v>4768296.23</v>
      </c>
      <c r="DL17" s="20" t="n">
        <f aca="false">SUM(DL13:DL15)</f>
        <v>-4768276.18551812</v>
      </c>
      <c r="DM17" s="24" t="n">
        <f aca="false">SUM(DM13:DM15)</f>
        <v>-2.99887603062073</v>
      </c>
      <c r="DN17" s="20" t="n">
        <f aca="false">SUM(DN13:DN15)</f>
        <v>-4768283.75429198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N/A</v>
      </c>
      <c r="DY17" s="20" t="n">
        <f aca="false">SUM(DY13:DY15)</f>
        <v>15125062.4</v>
      </c>
      <c r="DZ17" s="20" t="e">
        <f aca="false">SUM(DZ13:DZ15)</f>
        <v>#N/A</v>
      </c>
      <c r="EA17" s="24" t="e">
        <f aca="false">SUM(EA13:EA15)</f>
        <v>#N/A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9/C5*1.15</f>
        <v>1372285.00575815</v>
      </c>
      <c r="D18" s="20" t="n">
        <f aca="false">(D17-D8)/9/D5*1.15</f>
        <v>58255.177379933</v>
      </c>
      <c r="E18" s="20" t="n">
        <f aca="false">(E17-E8)/9/E5*1.15</f>
        <v>-656.053936125795</v>
      </c>
      <c r="F18" s="20" t="n">
        <f aca="false">(F17-F8)/9/F5*1.15</f>
        <v>14710.3278392261</v>
      </c>
      <c r="G18" s="20" t="n">
        <f aca="false">(G17-G8)/9/G5*1.15</f>
        <v>66541.6403306766</v>
      </c>
      <c r="H18" s="20" t="n">
        <f aca="false">(H17-H8)/9/H5*1.15</f>
        <v>58892.9063942448</v>
      </c>
      <c r="I18" s="20" t="n">
        <f aca="false">(I17-I8)/9/I5*1.15</f>
        <v>-340204.23408003</v>
      </c>
      <c r="J18" s="20" t="n">
        <f aca="false">(J17-J8)/9/J5*1.15</f>
        <v>25560.8541343854</v>
      </c>
      <c r="K18" s="20" t="n">
        <f aca="false">(K17-K8)/9/K5*1.15</f>
        <v>14723.1960177228</v>
      </c>
      <c r="L18" s="20" t="n">
        <f aca="false">(L17-L8)/9/L5*1.15</f>
        <v>39816.1964400745</v>
      </c>
      <c r="M18" s="20" t="n">
        <f aca="false">(M17-M8)/9/M5*1.15</f>
        <v>-42847.7646647192</v>
      </c>
      <c r="N18" s="20" t="n">
        <f aca="false">(N17-N8)/9/N5*1.15</f>
        <v>-85147.1272824992</v>
      </c>
      <c r="O18" s="20" t="n">
        <f aca="false">(O17-O8)/9/O5*1.15</f>
        <v>88583.7703425457</v>
      </c>
      <c r="P18" s="20" t="n">
        <f aca="false">(P17-P8)/9/P5*1.15</f>
        <v>55538.5269773668</v>
      </c>
      <c r="Q18" s="20" t="n">
        <f aca="false">(Q17-Q8)/9/Q5*1.15</f>
        <v>87848.3476039622</v>
      </c>
      <c r="R18" s="20" t="n">
        <f aca="false">(R17-R8)/9/R5*1.15</f>
        <v>-11848.7947250333</v>
      </c>
      <c r="S18" s="20" t="n">
        <f aca="false">(S17-S8)/9/S5*1.15</f>
        <v>29187.618465127</v>
      </c>
      <c r="T18" s="20" t="n">
        <f aca="false">(T17-T8)/9/T5*1.15</f>
        <v>43651.758535154</v>
      </c>
      <c r="U18" s="20" t="n">
        <f aca="false">(U17-U8)/9/U5*1.15</f>
        <v>673324.697804818</v>
      </c>
      <c r="V18" s="20" t="n">
        <f aca="false">(V17-V8)/9/V5*1.15</f>
        <v>44139.310375078</v>
      </c>
      <c r="W18" s="20" t="n">
        <f aca="false">(W17-W8)/9/W5*1.15</f>
        <v>1577169.18789927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DIV/0!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1445931.88646805</v>
      </c>
      <c r="DG18" s="20"/>
      <c r="DH18" s="20"/>
      <c r="DI18" s="24"/>
      <c r="DJ18" s="20" t="n">
        <f aca="false">(DJ17-DJ8)/8/DJ5*1.15</f>
        <v>2064175.41496828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9-C18</f>
        <v>-149819.057980368</v>
      </c>
      <c r="D19" s="20" t="n">
        <f aca="false">D2/9-D18</f>
        <v>102895.628175623</v>
      </c>
      <c r="E19" s="20" t="n">
        <f aca="false">E2/9-E18</f>
        <v>73850.0194916814</v>
      </c>
      <c r="F19" s="20" t="n">
        <f aca="false">F2/9-F18</f>
        <v>39085.0343829961</v>
      </c>
      <c r="G19" s="20" t="n">
        <f aca="false">G2/9-G18</f>
        <v>-19009.1914417877</v>
      </c>
      <c r="H19" s="20" t="n">
        <f aca="false">H2/9-H18</f>
        <v>98210.1680501997</v>
      </c>
      <c r="I19" s="20" t="n">
        <f aca="false">I2/9-I18</f>
        <v>466718.270746696</v>
      </c>
      <c r="J19" s="20" t="n">
        <f aca="false">J2/9-J18</f>
        <v>39282.8525322813</v>
      </c>
      <c r="K19" s="20" t="n">
        <f aca="false">K2/9-K18</f>
        <v>37420.2973156106</v>
      </c>
      <c r="L19" s="20" t="n">
        <f aca="false">L2/9-L18</f>
        <v>5834.59911548104</v>
      </c>
      <c r="M19" s="20" t="n">
        <f aca="false">M2/9-M18</f>
        <v>127733.169109164</v>
      </c>
      <c r="N19" s="20" t="n">
        <f aca="false">N2/9-N18</f>
        <v>174261.342838055</v>
      </c>
      <c r="O19" s="20" t="n">
        <f aca="false">O2/9-O18</f>
        <v>71008.0829907877</v>
      </c>
      <c r="P19" s="20" t="n">
        <f aca="false">P2/9-P18</f>
        <v>1060.09746707763</v>
      </c>
      <c r="Q19" s="20" t="n">
        <f aca="false">Q2/9-Q18</f>
        <v>18153.9235071489</v>
      </c>
      <c r="R19" s="20" t="n">
        <f aca="false">R2/9-R18</f>
        <v>82726.7502805889</v>
      </c>
      <c r="S19" s="20" t="n">
        <f aca="false">S2/9-S18</f>
        <v>23475.491534873</v>
      </c>
      <c r="T19" s="20" t="n">
        <f aca="false">T2/9-T18</f>
        <v>41651.0303537348</v>
      </c>
      <c r="U19" s="20" t="n">
        <f aca="false">U2/9-U18</f>
        <v>-520973.906693707</v>
      </c>
      <c r="V19" s="20" t="n">
        <f aca="false">V2/9-V18</f>
        <v>13349.5351804776</v>
      </c>
      <c r="W19" s="20" t="n">
        <f aca="false">W2/9-W18</f>
        <v>1342100.3087674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DIV/0!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1131145.6463891</v>
      </c>
      <c r="DG19" s="20"/>
      <c r="DH19" s="20"/>
      <c r="DI19" s="24"/>
      <c r="DJ19" s="20" t="n">
        <f aca="false">DJ2/7-DJ18</f>
        <v>2865440.04360315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7" t="s">
        <v>132</v>
      </c>
      <c r="DG1" s="18" t="s">
        <v>133</v>
      </c>
      <c r="DH1" s="18" t="s">
        <v>134</v>
      </c>
      <c r="DI1" s="18" t="s">
        <v>135</v>
      </c>
      <c r="DJ1" s="17" t="s">
        <v>136</v>
      </c>
      <c r="DK1" s="18" t="s">
        <v>133</v>
      </c>
      <c r="DL1" s="18" t="s">
        <v>134</v>
      </c>
      <c r="DM1" s="18" t="s">
        <v>135</v>
      </c>
      <c r="DN1" s="17"/>
      <c r="DO1" s="17"/>
      <c r="DP1" s="17" t="s">
        <v>137</v>
      </c>
      <c r="DQ1" s="18" t="s">
        <v>133</v>
      </c>
      <c r="DR1" s="18" t="s">
        <v>134</v>
      </c>
      <c r="DS1" s="18" t="s">
        <v>135</v>
      </c>
      <c r="DT1" s="17" t="s">
        <v>138</v>
      </c>
      <c r="DU1" s="18" t="s">
        <v>133</v>
      </c>
      <c r="DV1" s="18" t="s">
        <v>134</v>
      </c>
      <c r="DW1" s="18" t="s">
        <v>135</v>
      </c>
      <c r="DX1" s="18" t="s">
        <v>139</v>
      </c>
      <c r="DY1" s="18" t="s">
        <v>133</v>
      </c>
      <c r="DZ1" s="18" t="s">
        <v>134</v>
      </c>
      <c r="EA1" s="18" t="s">
        <v>135</v>
      </c>
      <c r="EB1" s="18" t="s">
        <v>140</v>
      </c>
      <c r="EC1" s="18" t="s">
        <v>133</v>
      </c>
      <c r="ED1" s="18" t="s">
        <v>134</v>
      </c>
      <c r="EE1" s="18" t="s">
        <v>135</v>
      </c>
      <c r="EF1" s="18" t="s">
        <v>164</v>
      </c>
      <c r="EG1" s="18" t="s">
        <v>165</v>
      </c>
      <c r="EH1" s="18" t="s">
        <v>134</v>
      </c>
      <c r="EI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n">
        <f aca="false">'2011.07'!BY2+'2011.08'!BY2+'2011.09'!BY2</f>
        <v>0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5]成华区华泰店!$J$3</f>
        <v>0</v>
      </c>
      <c r="DB2" s="20" t="n">
        <f aca="false">[5]武侯燃灯寺!$J$3</f>
        <v>0</v>
      </c>
      <c r="DC2" s="20" t="n">
        <f aca="false">[5]大邑沙渠市场!$J$3</f>
        <v>0</v>
      </c>
      <c r="DD2" s="20" t="n">
        <f aca="false">[5]大邑通达东路!$J$3</f>
        <v>0</v>
      </c>
      <c r="DE2" s="20" t="n">
        <f aca="false">[5]龙泉驿东街!$J$3</f>
        <v>0</v>
      </c>
      <c r="DF2" s="21" t="n">
        <f aca="false">SUM(C2:L2)</f>
        <v>0</v>
      </c>
      <c r="DG2" s="21" t="n">
        <f aca="false">SUM('[6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6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6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6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6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n">
        <f aca="false">'2011.07'!BY3+'2011.08'!BY3+'2011.09'!BY3</f>
        <v>0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5]成华区华泰店!$J$4</f>
        <v>0</v>
      </c>
      <c r="DB3" s="20" t="n">
        <f aca="false">[5]武侯燃灯寺!$J$4</f>
        <v>0</v>
      </c>
      <c r="DC3" s="20" t="n">
        <f aca="false">[5]大邑沙渠市场!$J$4</f>
        <v>0</v>
      </c>
      <c r="DD3" s="20" t="n">
        <f aca="false">[5]大邑通达东路!$J$4</f>
        <v>0</v>
      </c>
      <c r="DE3" s="20" t="n">
        <f aca="false">[5]龙泉驿东街!$J$4</f>
        <v>0</v>
      </c>
      <c r="DF3" s="21" t="n">
        <f aca="false">SUM(C3:L3)</f>
        <v>0</v>
      </c>
      <c r="DG3" s="21" t="n">
        <f aca="false">SUM('[6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6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6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6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6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n">
        <f aca="false">'2011.07'!BY6+'2011.08'!BY6+'2011.09'!BY6</f>
        <v>0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5]成华区华泰店!$J$7</f>
        <v>0</v>
      </c>
      <c r="DB6" s="20" t="n">
        <f aca="false">[5]武侯燃灯寺!$J$7</f>
        <v>0</v>
      </c>
      <c r="DC6" s="20" t="n">
        <f aca="false">[5]大邑沙渠市场!$J$7</f>
        <v>0</v>
      </c>
      <c r="DD6" s="20" t="n">
        <f aca="false">[5]大邑通达东路!$J$7</f>
        <v>0</v>
      </c>
      <c r="DE6" s="20" t="n">
        <f aca="false">[5]龙泉驿东街!$J$7</f>
        <v>0</v>
      </c>
      <c r="DF6" s="21" t="n">
        <f aca="false">SUM(C6:L6)</f>
        <v>0</v>
      </c>
      <c r="DG6" s="21" t="n">
        <f aca="false">SUM('[6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6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6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6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6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n">
        <f aca="false">'2011.07'!BY7+'2011.08'!BY7+'2011.09'!BY7</f>
        <v>0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5]成华区华泰店!$J$8</f>
        <v>0</v>
      </c>
      <c r="DB7" s="20" t="n">
        <f aca="false">[5]武侯燃灯寺!$J$8</f>
        <v>0</v>
      </c>
      <c r="DC7" s="20" t="n">
        <f aca="false">[5]大邑沙渠市场!$J$8</f>
        <v>0</v>
      </c>
      <c r="DD7" s="20" t="n">
        <f aca="false">[5]大邑通达东路!$J$8</f>
        <v>0</v>
      </c>
      <c r="DE7" s="20" t="n">
        <f aca="false">[5]龙泉驿东街!$J$8</f>
        <v>0</v>
      </c>
      <c r="DF7" s="21" t="n">
        <f aca="false">SUM(C7:L7)</f>
        <v>0</v>
      </c>
      <c r="DG7" s="21" t="n">
        <f aca="false">SUM('[6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6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6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6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6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n">
        <f aca="false">'2011.07'!BY8+'2011.08'!BY8+'2011.09'!BY8</f>
        <v>0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5]成华区华泰店!$J$9</f>
        <v>0</v>
      </c>
      <c r="DB8" s="20" t="n">
        <f aca="false">[5]武侯燃灯寺!$J$9</f>
        <v>0</v>
      </c>
      <c r="DC8" s="20" t="n">
        <f aca="false">[5]大邑沙渠市场!$J$9</f>
        <v>0</v>
      </c>
      <c r="DD8" s="20" t="n">
        <f aca="false">[5]大邑通达东路!$J$9</f>
        <v>0</v>
      </c>
      <c r="DE8" s="20" t="n">
        <f aca="false">[5]龙泉驿东街!$J$9</f>
        <v>0</v>
      </c>
      <c r="DF8" s="21" t="n">
        <f aca="false">SUM(C8:L8)</f>
        <v>0</v>
      </c>
      <c r="DG8" s="21" t="n">
        <f aca="false">SUM('[6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6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6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6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6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n">
        <f aca="false">'2011.07'!BY9+'2011.08'!BY9+'2011.09'!BY9</f>
        <v>0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5]成华区华泰店!$J$10</f>
        <v>0</v>
      </c>
      <c r="DB9" s="20" t="n">
        <f aca="false">[5]武侯燃灯寺!$J$10</f>
        <v>0</v>
      </c>
      <c r="DC9" s="20" t="n">
        <f aca="false">[5]大邑沙渠市场!$J$10</f>
        <v>0</v>
      </c>
      <c r="DD9" s="20" t="n">
        <f aca="false">[5]大邑通达东路!$J$10</f>
        <v>0</v>
      </c>
      <c r="DE9" s="20" t="n">
        <f aca="false">[5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9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n">
        <f aca="false">'2011.07'!BY10+'2011.08'!BY10+'2011.09'!BY10</f>
        <v>0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5]成华区华泰店!$J$11</f>
        <v>0</v>
      </c>
      <c r="DB10" s="20" t="n">
        <f aca="false">[5]武侯燃灯寺!$J$11</f>
        <v>0</v>
      </c>
      <c r="DC10" s="20" t="n">
        <f aca="false">[5]大邑沙渠市场!$J$11</f>
        <v>0</v>
      </c>
      <c r="DD10" s="20" t="n">
        <f aca="false">[5]大邑通达东路!$J$11</f>
        <v>0</v>
      </c>
      <c r="DE10" s="20" t="n">
        <f aca="false">[5]龙泉驿东街!$J$11</f>
        <v>0</v>
      </c>
      <c r="DF10" s="21" t="n">
        <f aca="false">SUM(C10:L10)</f>
        <v>0</v>
      </c>
      <c r="DG10" s="17" t="n">
        <f aca="false">SUM('[6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6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6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6]07-09'!$BM$10-'[6]07-09'!$BM$11-'[6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6]07-09'!$BM$10-'[6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n">
        <f aca="false">'2011.07'!BY11+'2011.08'!BY11+'2011.09'!BY11</f>
        <v>0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5]成华区华泰店!$J$12</f>
        <v>0</v>
      </c>
      <c r="DB11" s="20" t="n">
        <f aca="false">[5]武侯燃灯寺!$J$12</f>
        <v>0</v>
      </c>
      <c r="DC11" s="20" t="n">
        <f aca="false">[5]大邑沙渠市场!$J$12</f>
        <v>0</v>
      </c>
      <c r="DD11" s="20" t="n">
        <f aca="false">[5]大邑通达东路!$J$12</f>
        <v>0</v>
      </c>
      <c r="DE11" s="20" t="n">
        <f aca="false">[5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6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n">
        <f aca="false">'2011.07'!BY12+'2011.08'!BY12+'2011.09'!BY12</f>
        <v>0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5]成华区华泰店!$J$13</f>
        <v>0</v>
      </c>
      <c r="DB12" s="20" t="n">
        <f aca="false">[5]武侯燃灯寺!$J$13</f>
        <v>0</v>
      </c>
      <c r="DC12" s="20" t="n">
        <f aca="false">[5]大邑沙渠市场!$J$13</f>
        <v>0</v>
      </c>
      <c r="DD12" s="20" t="n">
        <f aca="false">[5]大邑通达东路!$J$13</f>
        <v>0</v>
      </c>
      <c r="DE12" s="20" t="n">
        <f aca="false">[5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n">
        <f aca="false">'2011.07'!BY13+'2011.08'!BY13+'2011.09'!BY13</f>
        <v>0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5]成华区华泰店!$J$14</f>
        <v>0</v>
      </c>
      <c r="DB13" s="20" t="n">
        <f aca="false">[5]武侯燃灯寺!$J$14</f>
        <v>0</v>
      </c>
      <c r="DC13" s="20" t="n">
        <f aca="false">[5]大邑沙渠市场!$J$14</f>
        <v>0</v>
      </c>
      <c r="DD13" s="20" t="n">
        <f aca="false">[5]大邑通达东路!$J$14</f>
        <v>0</v>
      </c>
      <c r="DE13" s="20" t="n">
        <f aca="false">[5]龙泉驿东街!$J$14</f>
        <v>0</v>
      </c>
      <c r="DF13" s="21" t="n">
        <f aca="false">SUM(C13:L13)</f>
        <v>0</v>
      </c>
      <c r="DG13" s="21" t="n">
        <f aca="false">SUM('[6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6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6]07-09'!$Y$12:$BI$12)-'[6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6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6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n">
        <f aca="false">'2011.07'!BY14+'2011.08'!BY14+'2011.09'!BY14</f>
        <v>0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5]成华区华泰店!$J$15</f>
        <v>0</v>
      </c>
      <c r="DB14" s="20" t="n">
        <f aca="false">[5]武侯燃灯寺!$J$15</f>
        <v>0</v>
      </c>
      <c r="DC14" s="20" t="n">
        <f aca="false">[5]大邑沙渠市场!$J$15</f>
        <v>0</v>
      </c>
      <c r="DD14" s="20" t="n">
        <f aca="false">[5]大邑通达东路!$J$15</f>
        <v>0</v>
      </c>
      <c r="DE14" s="20" t="n">
        <f aca="false">[5]龙泉驿东街!$J$15</f>
        <v>0</v>
      </c>
      <c r="DF14" s="21" t="n">
        <f aca="false">SUM(C14:L14)</f>
        <v>0</v>
      </c>
      <c r="DG14" s="21" t="n">
        <f aca="false">SUM('[6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6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6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6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6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n">
        <f aca="false">'2011.07'!BY15+'2011.08'!BY15+'2011.09'!BY15</f>
        <v>0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5]成华区华泰店!$J$16</f>
        <v>0</v>
      </c>
      <c r="DB15" s="20" t="n">
        <f aca="false">[5]武侯燃灯寺!$J$16</f>
        <v>0</v>
      </c>
      <c r="DC15" s="20" t="n">
        <f aca="false">[5]大邑沙渠市场!$J$16</f>
        <v>0</v>
      </c>
      <c r="DD15" s="20" t="n">
        <f aca="false">[5]大邑通达东路!$J$16</f>
        <v>0</v>
      </c>
      <c r="DE15" s="20" t="n">
        <f aca="false">[5]龙泉驿东街!$J$16</f>
        <v>0</v>
      </c>
      <c r="DF15" s="21" t="n">
        <f aca="false">SUM(C15:L15)</f>
        <v>0</v>
      </c>
      <c r="DG15" s="21" t="n">
        <f aca="false">SUM('[6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6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6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6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6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70</v>
      </c>
      <c r="DU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2'!$C$2</f>
        <v>2197278.48</v>
      </c>
      <c r="D2" s="7" t="n">
        <f aca="false">'[1]2012.02'!$P$2</f>
        <v>293261.63</v>
      </c>
      <c r="E2" s="7" t="n">
        <f aca="false">'[1]2012.02'!$AA$2</f>
        <v>136841.51</v>
      </c>
      <c r="F2" s="7" t="n">
        <f aca="false">'[1]2012.02'!$R$2</f>
        <v>99954.5</v>
      </c>
      <c r="G2" s="7" t="n">
        <f aca="false">'[1]2012.02'!$Z$2</f>
        <v>84545.86</v>
      </c>
      <c r="H2" s="7" t="n">
        <f aca="false">'[1]2012.02'!$M$2</f>
        <v>305246.45</v>
      </c>
      <c r="I2" s="7" t="n">
        <f aca="false">'[1]2012.02'!$D$2</f>
        <v>224912.14</v>
      </c>
      <c r="J2" s="7" t="n">
        <f aca="false">'[1]2012.02'!$BN$2</f>
        <v>118721.7</v>
      </c>
      <c r="K2" s="7" t="n">
        <f aca="false">'[1]2012.02'!$BW$2</f>
        <v>100714.2</v>
      </c>
      <c r="L2" s="7" t="n">
        <f aca="false">'[1]2012.02'!$BG$2</f>
        <v>83843.35</v>
      </c>
      <c r="M2" s="7" t="n">
        <f aca="false">'[1]2012.02'!$V$2</f>
        <v>163337.29</v>
      </c>
      <c r="N2" s="7" t="n">
        <f aca="false">'[1]2012.02'!$N$2</f>
        <v>157851.06</v>
      </c>
      <c r="O2" s="7" t="n">
        <f aca="false">'[1]2012.02'!$E$2</f>
        <v>265816.75</v>
      </c>
      <c r="P2" s="7" t="n">
        <f aca="false">'[1]2012.02'!$AJ$2</f>
        <v>100561.31</v>
      </c>
      <c r="Q2" s="7" t="n">
        <f aca="false">'[1]2012.02'!$F$2</f>
        <v>204642.37</v>
      </c>
      <c r="R2" s="7" t="n">
        <f aca="false">'[1]2012.02'!$G$2</f>
        <v>134826.46</v>
      </c>
      <c r="S2" s="7" t="n">
        <f aca="false">'[1]2012.02'!$H$2</f>
        <v>108224.1</v>
      </c>
      <c r="T2" s="7" t="n">
        <f aca="false">'[1]2012.02'!$L$2</f>
        <v>168804.82</v>
      </c>
      <c r="U2" s="7" t="n">
        <f aca="false">'[1]2012.02'!$O$2</f>
        <v>304222.14</v>
      </c>
      <c r="V2" s="7" t="n">
        <f aca="false">'[1]2012.02'!$T$2</f>
        <v>107606.27</v>
      </c>
      <c r="W2" s="7" t="n">
        <f aca="false">SUM(C2:V2)</f>
        <v>5361212.3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2'!$C$2</f>
        <v>3273377.43</v>
      </c>
      <c r="D3" s="7" t="n">
        <f aca="false">'[2]2011.02'!$N$2</f>
        <v>345557.31</v>
      </c>
      <c r="E3" s="7" t="n">
        <f aca="false">'[2]2011.02'!$Z$2</f>
        <v>129074.66</v>
      </c>
      <c r="F3" s="7" t="n">
        <f aca="false">'[2]2011.02'!$R$2</f>
        <v>100006.69</v>
      </c>
      <c r="G3" s="7" t="n">
        <f aca="false">'[2]2011.02'!$AD$2</f>
        <v>50930.67</v>
      </c>
      <c r="H3" s="7" t="n">
        <f aca="false">'[2]2011.02'!$M$2</f>
        <v>260858.33</v>
      </c>
      <c r="I3" s="7" t="n">
        <f aca="false">'[2]2011.02'!$D$2</f>
        <v>232785.74</v>
      </c>
      <c r="J3" s="7" t="n">
        <f aca="false">'[2]2011.02'!$BN$2</f>
        <v>26299.73</v>
      </c>
      <c r="K3" s="7"/>
      <c r="L3" s="7" t="n">
        <f aca="false">'[2]2011.02'!$BH$2</f>
        <v>40499.17</v>
      </c>
      <c r="M3" s="7" t="n">
        <f aca="false">'[2]2011.02'!$V$2</f>
        <v>152914.67</v>
      </c>
      <c r="N3" s="7" t="n">
        <f aca="false">'[2]2011.02'!$O$2</f>
        <v>137081.17</v>
      </c>
      <c r="O3" s="7" t="n">
        <f aca="false">'[2]2011.02'!$E$2</f>
        <v>259314.38</v>
      </c>
      <c r="P3" s="7" t="n">
        <f aca="false">'[2]2011.02'!$AK$2</f>
        <v>69336.99</v>
      </c>
      <c r="Q3" s="7" t="n">
        <f aca="false">'[2]2011.02'!$F$2</f>
        <v>280464.54</v>
      </c>
      <c r="R3" s="7" t="n">
        <f aca="false">'[2]2011.02'!$G$2</f>
        <v>157660.69</v>
      </c>
      <c r="S3" s="7" t="n">
        <f aca="false">'[2]2011.02'!$H$2</f>
        <v>127851.79</v>
      </c>
      <c r="T3" s="7" t="n">
        <f aca="false">'[2]2011.02'!$L$2</f>
        <v>184731.43</v>
      </c>
      <c r="U3" s="7" t="n">
        <f aca="false">'[2]2011.02'!$P$2</f>
        <v>242427.86</v>
      </c>
      <c r="V3" s="7" t="n">
        <f aca="false">'[2]2011.02'!$T$2</f>
        <v>152483.16</v>
      </c>
      <c r="W3" s="7" t="n">
        <f aca="false">SUM(C3:V3)</f>
        <v>6223656.4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076098.95</v>
      </c>
      <c r="D4" s="6" t="n">
        <f aca="false">D2-D3</f>
        <v>-52295.68</v>
      </c>
      <c r="E4" s="6" t="n">
        <f aca="false">E2-E3</f>
        <v>7766.85000000001</v>
      </c>
      <c r="F4" s="6" t="n">
        <f aca="false">F2-F3</f>
        <v>-52.1900000000023</v>
      </c>
      <c r="G4" s="6" t="n">
        <f aca="false">G2-G3</f>
        <v>33615.19</v>
      </c>
      <c r="H4" s="6" t="n">
        <f aca="false">H2-H3</f>
        <v>44388.12</v>
      </c>
      <c r="I4" s="6" t="n">
        <f aca="false">I2-I3</f>
        <v>-7873.59999999998</v>
      </c>
      <c r="J4" s="6" t="n">
        <f aca="false">J2-J3</f>
        <v>92421.97</v>
      </c>
      <c r="K4" s="6" t="n">
        <f aca="false">K2-K3</f>
        <v>100714.2</v>
      </c>
      <c r="L4" s="6" t="n">
        <f aca="false">L2-L3</f>
        <v>43344.18</v>
      </c>
      <c r="M4" s="6" t="n">
        <f aca="false">M2-M3</f>
        <v>10422.62</v>
      </c>
      <c r="N4" s="6" t="n">
        <f aca="false">N2-N3</f>
        <v>20769.89</v>
      </c>
      <c r="O4" s="6" t="n">
        <f aca="false">O2-O3</f>
        <v>6502.37</v>
      </c>
      <c r="P4" s="6" t="n">
        <f aca="false">P2-P3</f>
        <v>31224.32</v>
      </c>
      <c r="Q4" s="6" t="n">
        <f aca="false">Q2-Q3</f>
        <v>-75822.17</v>
      </c>
      <c r="R4" s="6" t="n">
        <f aca="false">R2-R3</f>
        <v>-22834.23</v>
      </c>
      <c r="S4" s="6" t="n">
        <f aca="false">S2-S3</f>
        <v>-19627.69</v>
      </c>
      <c r="T4" s="6" t="n">
        <f aca="false">T2-T3</f>
        <v>-15926.61</v>
      </c>
      <c r="U4" s="6" t="n">
        <f aca="false">U2-U3</f>
        <v>61794.28</v>
      </c>
      <c r="V4" s="6" t="n">
        <f aca="false">V2-V3</f>
        <v>-44876.89</v>
      </c>
      <c r="W4" s="6" t="n">
        <f aca="false">W2-W3</f>
        <v>-862444.02000000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28742704748227</v>
      </c>
      <c r="D5" s="8" t="n">
        <f aca="false">D4/D3</f>
        <v>-0.151337212342578</v>
      </c>
      <c r="E5" s="8" t="n">
        <f aca="false">E4/E3</f>
        <v>0.0601733136465361</v>
      </c>
      <c r="F5" s="8" t="n">
        <f aca="false">F4/F3</f>
        <v>-0.000521865087225688</v>
      </c>
      <c r="G5" s="8" t="n">
        <f aca="false">G4/G3</f>
        <v>0.660018609611851</v>
      </c>
      <c r="H5" s="8" t="n">
        <f aca="false">H4/H3</f>
        <v>0.170161788584631</v>
      </c>
      <c r="I5" s="8" t="n">
        <f aca="false">I4/I3</f>
        <v>-0.033823377669096</v>
      </c>
      <c r="J5" s="8" t="n">
        <f aca="false">J4/J3</f>
        <v>3.51417942313476</v>
      </c>
      <c r="K5" s="8" t="e">
        <f aca="false">K4/K3</f>
        <v>#DIV/0!</v>
      </c>
      <c r="L5" s="8" t="n">
        <f aca="false">L4/L3</f>
        <v>1.0702486001565</v>
      </c>
      <c r="M5" s="8" t="n">
        <f aca="false">M4/M3</f>
        <v>0.0681597128646976</v>
      </c>
      <c r="N5" s="8" t="n">
        <f aca="false">N4/N3</f>
        <v>0.151515266465846</v>
      </c>
      <c r="O5" s="8" t="n">
        <f aca="false">O4/O3</f>
        <v>0.0250752387893028</v>
      </c>
      <c r="P5" s="8" t="n">
        <f aca="false">P4/P3</f>
        <v>0.450327018810594</v>
      </c>
      <c r="Q5" s="8" t="n">
        <f aca="false">Q4/Q3</f>
        <v>-0.270344942715396</v>
      </c>
      <c r="R5" s="8" t="n">
        <f aca="false">R4/R3</f>
        <v>-0.144831473209968</v>
      </c>
      <c r="S5" s="8" t="n">
        <f aca="false">S4/S3</f>
        <v>-0.153519086435943</v>
      </c>
      <c r="T5" s="8" t="n">
        <f aca="false">T4/T3</f>
        <v>-0.0862149445819804</v>
      </c>
      <c r="U5" s="8" t="n">
        <f aca="false">U4/U3</f>
        <v>0.254897601290545</v>
      </c>
      <c r="V5" s="8" t="n">
        <f aca="false">V4/V3</f>
        <v>-0.294307187757651</v>
      </c>
      <c r="W5" s="8" t="n">
        <f aca="false">W4/W3</f>
        <v>-0.138575133841619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2'!$C$3</f>
        <v>1899116.51</v>
      </c>
      <c r="D6" s="7" t="n">
        <f aca="false">'[1]2012.02'!$P$3</f>
        <v>253585.23</v>
      </c>
      <c r="E6" s="7" t="n">
        <f aca="false">'[1]2012.02'!$AA$3</f>
        <v>118063.33</v>
      </c>
      <c r="F6" s="7" t="n">
        <f aca="false">'[1]2012.02'!$R$3</f>
        <v>86149.08</v>
      </c>
      <c r="G6" s="7" t="n">
        <f aca="false">'[1]2012.02'!$Z$3</f>
        <v>73199.23</v>
      </c>
      <c r="H6" s="7" t="n">
        <f aca="false">'[1]2012.02'!$M$3</f>
        <v>262632.61</v>
      </c>
      <c r="I6" s="7" t="n">
        <f aca="false">'[1]2012.02'!$D$3</f>
        <v>195846.3</v>
      </c>
      <c r="J6" s="7" t="n">
        <f aca="false">'[1]2012.02'!$BN$3</f>
        <v>102099.01</v>
      </c>
      <c r="K6" s="7" t="n">
        <f aca="false">'[1]2012.02'!$BW$3</f>
        <v>97787.34</v>
      </c>
      <c r="L6" s="7" t="n">
        <f aca="false">'[1]2012.02'!$BG$3</f>
        <v>72342.44</v>
      </c>
      <c r="M6" s="7" t="n">
        <f aca="false">'[1]2012.02'!$V$3</f>
        <v>140640.27</v>
      </c>
      <c r="N6" s="7" t="n">
        <f aca="false">'[1]2012.02'!$N$3</f>
        <v>136014.46</v>
      </c>
      <c r="O6" s="7" t="n">
        <f aca="false">'[1]2012.02'!$E$3</f>
        <v>227665.5</v>
      </c>
      <c r="P6" s="7" t="n">
        <f aca="false">'[1]2012.02'!$AJ$3</f>
        <v>86420.5</v>
      </c>
      <c r="Q6" s="7" t="n">
        <f aca="false">'[1]2012.02'!$F$3</f>
        <v>175453.75</v>
      </c>
      <c r="R6" s="7" t="n">
        <f aca="false">'[1]2012.02'!$G$3</f>
        <v>115866.79</v>
      </c>
      <c r="S6" s="7" t="n">
        <f aca="false">'[1]2012.02'!$H$3</f>
        <v>92803.01</v>
      </c>
      <c r="T6" s="7" t="n">
        <f aca="false">'[1]2012.02'!$L$3</f>
        <v>145100.48</v>
      </c>
      <c r="U6" s="7" t="n">
        <f aca="false">'[1]2012.02'!$O$3</f>
        <v>262296.26</v>
      </c>
      <c r="V6" s="7" t="n">
        <f aca="false">'[1]2012.02'!$T$3</f>
        <v>92383.71</v>
      </c>
      <c r="W6" s="7" t="n">
        <f aca="false">SUM(C6:V6)</f>
        <v>4635465.8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2'!$C$3</f>
        <v>2823053.5</v>
      </c>
      <c r="D7" s="7" t="n">
        <f aca="false">'[2]2011.02'!$N$3</f>
        <v>298367.02</v>
      </c>
      <c r="E7" s="7" t="n">
        <f aca="false">'[2]2011.02'!$Z$3</f>
        <v>111107.85</v>
      </c>
      <c r="F7" s="7" t="n">
        <f aca="false">'[2]2011.02'!$R$3</f>
        <v>86132.16</v>
      </c>
      <c r="G7" s="7" t="n">
        <f aca="false">'[2]2011.02'!$AD$3</f>
        <v>43947.46</v>
      </c>
      <c r="H7" s="7" t="n">
        <f aca="false">'[2]2011.02'!$M$3</f>
        <v>224516</v>
      </c>
      <c r="I7" s="7" t="n">
        <f aca="false">'[2]2011.02'!$D$4</f>
        <v>58196.74</v>
      </c>
      <c r="J7" s="7" t="n">
        <f aca="false">'[2]2011.02'!$BN$3</f>
        <v>25522.08</v>
      </c>
      <c r="K7" s="7"/>
      <c r="L7" s="7" t="n">
        <f aca="false">'[2]2011.02'!$BH$3</f>
        <v>39319.58</v>
      </c>
      <c r="M7" s="7" t="n">
        <f aca="false">'[2]2011.02'!$V$3</f>
        <v>131444.74</v>
      </c>
      <c r="N7" s="7" t="n">
        <f aca="false">'[2]2011.02'!$O$3</f>
        <v>117981.32</v>
      </c>
      <c r="O7" s="7" t="n">
        <f aca="false">'[2]2011.02'!$E$3</f>
        <v>222047.56</v>
      </c>
      <c r="P7" s="7" t="n">
        <f aca="false">'[2]2011.02'!$AK$3</f>
        <v>67310.81</v>
      </c>
      <c r="Q7" s="7" t="n">
        <f aca="false">'[2]2011.02'!$F$3</f>
        <v>240276.47</v>
      </c>
      <c r="R7" s="7" t="n">
        <f aca="false">'[2]2011.02'!$G$3</f>
        <v>134961.54</v>
      </c>
      <c r="S7" s="7" t="n">
        <f aca="false">'[2]2011.02'!$H$3</f>
        <v>109548.28</v>
      </c>
      <c r="T7" s="7" t="n">
        <f aca="false">'[2]2011.02'!$L$3</f>
        <v>158644.29</v>
      </c>
      <c r="U7" s="7" t="n">
        <f aca="false">'[2]2011.02'!$P$3</f>
        <v>208678.21</v>
      </c>
      <c r="V7" s="7" t="n">
        <f aca="false">'[2]2011.02'!$T$3</f>
        <v>130831.74</v>
      </c>
      <c r="W7" s="7" t="n">
        <f aca="false">SUM(C7:V7)</f>
        <v>5231887.3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923936.99</v>
      </c>
      <c r="D8" s="6" t="n">
        <f aca="false">D6-D7</f>
        <v>-44781.79</v>
      </c>
      <c r="E8" s="6" t="n">
        <f aca="false">E6-E7</f>
        <v>6955.48</v>
      </c>
      <c r="F8" s="6" t="n">
        <f aca="false">F6-F7</f>
        <v>16.9199999999983</v>
      </c>
      <c r="G8" s="6" t="n">
        <f aca="false">G6-G7</f>
        <v>29251.77</v>
      </c>
      <c r="H8" s="6" t="n">
        <f aca="false">H6-H7</f>
        <v>38116.61</v>
      </c>
      <c r="I8" s="6" t="n">
        <f aca="false">I6-I7</f>
        <v>137649.56</v>
      </c>
      <c r="J8" s="6" t="n">
        <f aca="false">J6-J7</f>
        <v>76576.93</v>
      </c>
      <c r="K8" s="6" t="n">
        <f aca="false">K6-K7</f>
        <v>97787.34</v>
      </c>
      <c r="L8" s="6" t="n">
        <f aca="false">L6-L7</f>
        <v>33022.86</v>
      </c>
      <c r="M8" s="6" t="n">
        <f aca="false">M6-M7</f>
        <v>9195.52999999997</v>
      </c>
      <c r="N8" s="6" t="n">
        <f aca="false">N6-N7</f>
        <v>18033.14</v>
      </c>
      <c r="O8" s="6" t="n">
        <f aca="false">O6-O7</f>
        <v>5617.94</v>
      </c>
      <c r="P8" s="6" t="n">
        <f aca="false">P6-P7</f>
        <v>19109.69</v>
      </c>
      <c r="Q8" s="6" t="n">
        <f aca="false">Q6-Q7</f>
        <v>-64822.72</v>
      </c>
      <c r="R8" s="6" t="n">
        <f aca="false">R6-R7</f>
        <v>-19094.75</v>
      </c>
      <c r="S8" s="6" t="n">
        <f aca="false">S6-S7</f>
        <v>-16745.27</v>
      </c>
      <c r="T8" s="6" t="n">
        <f aca="false">T6-T7</f>
        <v>-13543.81</v>
      </c>
      <c r="U8" s="6" t="n">
        <f aca="false">U6-U7</f>
        <v>53618.05</v>
      </c>
      <c r="V8" s="6" t="n">
        <f aca="false">V6-V7</f>
        <v>-38448.03</v>
      </c>
      <c r="W8" s="6" t="n">
        <f aca="false">W6-W7</f>
        <v>-596421.54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27282848164231</v>
      </c>
      <c r="D9" s="8" t="n">
        <f aca="false">D8/D7</f>
        <v>-0.150089611110504</v>
      </c>
      <c r="E9" s="8" t="n">
        <f aca="false">E8/E7</f>
        <v>0.062601157343968</v>
      </c>
      <c r="F9" s="8" t="n">
        <f aca="false">F8/F7</f>
        <v>0.000196442304477192</v>
      </c>
      <c r="G9" s="8" t="n">
        <f aca="false">G8/G7</f>
        <v>0.665607750709597</v>
      </c>
      <c r="H9" s="8" t="n">
        <f aca="false">H8/H7</f>
        <v>0.169772354754227</v>
      </c>
      <c r="I9" s="8" t="n">
        <f aca="false">I8/I7</f>
        <v>2.36524520101985</v>
      </c>
      <c r="J9" s="8" t="n">
        <f aca="false">J8/J7</f>
        <v>3.00041885300885</v>
      </c>
      <c r="K9" s="8" t="e">
        <f aca="false">K8/K7</f>
        <v>#DIV/0!</v>
      </c>
      <c r="L9" s="8" t="n">
        <f aca="false">L8/L7</f>
        <v>0.839857902856541</v>
      </c>
      <c r="M9" s="8" t="n">
        <f aca="false">M8/M7</f>
        <v>0.0699573828515311</v>
      </c>
      <c r="N9" s="8" t="n">
        <f aca="false">N8/N7</f>
        <v>0.152847416862263</v>
      </c>
      <c r="O9" s="8" t="n">
        <f aca="false">O8/O7</f>
        <v>0.0253006157779892</v>
      </c>
      <c r="P9" s="8" t="n">
        <f aca="false">P8/P7</f>
        <v>0.283902243933775</v>
      </c>
      <c r="Q9" s="8" t="n">
        <f aca="false">Q8/Q7</f>
        <v>-0.269783886869988</v>
      </c>
      <c r="R9" s="8" t="n">
        <f aca="false">R8/R7</f>
        <v>-0.141482899498627</v>
      </c>
      <c r="S9" s="8" t="n">
        <f aca="false">S8/S7</f>
        <v>-0.152857443311753</v>
      </c>
      <c r="T9" s="8" t="n">
        <f aca="false">T8/T7</f>
        <v>-0.0853721870481438</v>
      </c>
      <c r="U9" s="8" t="n">
        <f aca="false">U8/U7</f>
        <v>0.256941297320885</v>
      </c>
      <c r="V9" s="8" t="n">
        <f aca="false">V8/V7</f>
        <v>-0.29387387189072</v>
      </c>
      <c r="W9" s="8" t="n">
        <f aca="false">W8/W7</f>
        <v>-0.1139973971343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2'!$C$4</f>
        <v>547250.69</v>
      </c>
      <c r="D10" s="7" t="n">
        <f aca="false">'[1]2012.02'!$P$4</f>
        <v>87662.6</v>
      </c>
      <c r="E10" s="7" t="n">
        <f aca="false">'[1]2012.02'!$AA$4</f>
        <v>36785.88</v>
      </c>
      <c r="F10" s="7" t="n">
        <f aca="false">'[1]2012.02'!$R$4</f>
        <v>26459.84</v>
      </c>
      <c r="G10" s="7" t="n">
        <f aca="false">'[1]2012.02'!$Z$4</f>
        <v>24207.9</v>
      </c>
      <c r="H10" s="7" t="n">
        <f aca="false">'[1]2012.02'!$M$4</f>
        <v>77341.25</v>
      </c>
      <c r="I10" s="7" t="n">
        <f aca="false">'[1]2012.02'!$D$4</f>
        <v>67026.81</v>
      </c>
      <c r="J10" s="7" t="n">
        <f aca="false">'[1]2012.02'!$BN$4</f>
        <v>34951.2</v>
      </c>
      <c r="K10" s="7" t="n">
        <f aca="false">'[1]2012.02'!$BW$4</f>
        <v>28056.8</v>
      </c>
      <c r="L10" s="7" t="n">
        <f aca="false">'[1]2012.02'!$BG$4</f>
        <v>23143.4</v>
      </c>
      <c r="M10" s="7" t="n">
        <f aca="false">'[1]2012.02'!$V$4</f>
        <v>40238.08</v>
      </c>
      <c r="N10" s="7" t="n">
        <f aca="false">'[1]2012.02'!$N$4</f>
        <v>41340.38</v>
      </c>
      <c r="O10" s="7" t="n">
        <f aca="false">'[1]2012.02'!$E$4</f>
        <v>57088.3</v>
      </c>
      <c r="P10" s="7" t="n">
        <f aca="false">'[1]2012.02'!$AJ$4</f>
        <v>27667.94</v>
      </c>
      <c r="Q10" s="7" t="n">
        <f aca="false">'[1]2012.02'!$F$4</f>
        <v>49467.43</v>
      </c>
      <c r="R10" s="7" t="n">
        <f aca="false">'[1]2012.02'!$G$4</f>
        <v>41525.17</v>
      </c>
      <c r="S10" s="7" t="n">
        <f aca="false">'[1]2012.02'!$H$4</f>
        <v>33133.58</v>
      </c>
      <c r="T10" s="7" t="n">
        <f aca="false">'[1]2012.02'!$L$4</f>
        <v>52559.89</v>
      </c>
      <c r="U10" s="7" t="n">
        <f aca="false">'[1]2012.02'!$O$4</f>
        <v>90938.32</v>
      </c>
      <c r="V10" s="7" t="n">
        <f aca="false">'[1]2012.02'!$T$4</f>
        <v>24890.89</v>
      </c>
      <c r="W10" s="7" t="n">
        <f aca="false">SUM(C10:V10)</f>
        <v>1411736.35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2'!$C$4</f>
        <v>627067.81</v>
      </c>
      <c r="D11" s="7" t="n">
        <f aca="false">'[2]2011.02'!$N$4</f>
        <v>94508.17</v>
      </c>
      <c r="E11" s="7" t="n">
        <f aca="false">'[2]2011.02'!$Z$4</f>
        <v>33148.17</v>
      </c>
      <c r="F11" s="7" t="n">
        <f aca="false">'[2]2011.02'!$R$4</f>
        <v>23649.6</v>
      </c>
      <c r="G11" s="7" t="n">
        <f aca="false">'[2]2011.02'!$AD$4</f>
        <v>13231.69</v>
      </c>
      <c r="H11" s="7" t="n">
        <f aca="false">'[2]2011.02'!$M$4</f>
        <v>62989.85</v>
      </c>
      <c r="I11" s="7" t="n">
        <f aca="false">'[2]2011.02'!$D$4</f>
        <v>58196.74</v>
      </c>
      <c r="J11" s="7" t="n">
        <f aca="false">'[2]2011.02'!$BN$4</f>
        <v>8003.30999999999</v>
      </c>
      <c r="K11" s="7"/>
      <c r="L11" s="7" t="n">
        <f aca="false">'[2]2011.02'!$BH$4</f>
        <v>11950.67</v>
      </c>
      <c r="M11" s="7" t="n">
        <f aca="false">'[2]2011.02'!$V$4</f>
        <v>36353.59</v>
      </c>
      <c r="N11" s="7" t="n">
        <f aca="false">'[2]2011.02'!$O$4</f>
        <v>32920.72</v>
      </c>
      <c r="O11" s="7" t="n">
        <f aca="false">'[2]2011.02'!$E$4</f>
        <v>52237.9</v>
      </c>
      <c r="P11" s="7" t="n">
        <f aca="false">'[2]2011.02'!$AK$4</f>
        <v>20988.05</v>
      </c>
      <c r="Q11" s="7" t="n">
        <f aca="false">'[2]2011.02'!$F$4</f>
        <v>60932.73</v>
      </c>
      <c r="R11" s="7" t="n">
        <f aca="false">'[2]2011.02'!$G$4</f>
        <v>42674.05</v>
      </c>
      <c r="S11" s="7" t="n">
        <f aca="false">'[2]2011.02'!$H$4</f>
        <v>34734.14</v>
      </c>
      <c r="T11" s="7" t="n">
        <f aca="false">'[2]2011.02'!$L$4</f>
        <v>57315.45</v>
      </c>
      <c r="U11" s="7" t="n">
        <f aca="false">'[2]2011.02'!$P$4</f>
        <v>70960.6</v>
      </c>
      <c r="V11" s="7" t="n">
        <f aca="false">'[2]2011.02'!$T$4</f>
        <v>38230.11</v>
      </c>
      <c r="W11" s="7" t="n">
        <f aca="false">SUM(C11:V11)</f>
        <v>1380093.3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79817.1200000001</v>
      </c>
      <c r="D12" s="6" t="n">
        <f aca="false">D10-D11</f>
        <v>-6845.57000000001</v>
      </c>
      <c r="E12" s="6" t="n">
        <f aca="false">E10-E11</f>
        <v>3637.70999999999</v>
      </c>
      <c r="F12" s="6" t="n">
        <f aca="false">F10-F11</f>
        <v>2810.24</v>
      </c>
      <c r="G12" s="6" t="n">
        <f aca="false">G10-G11</f>
        <v>10976.21</v>
      </c>
      <c r="H12" s="6" t="n">
        <f aca="false">H10-H11</f>
        <v>14351.4</v>
      </c>
      <c r="I12" s="6" t="n">
        <f aca="false">I10-I11</f>
        <v>8830.06999999996</v>
      </c>
      <c r="J12" s="6" t="n">
        <f aca="false">J10-J11</f>
        <v>26947.89</v>
      </c>
      <c r="K12" s="6" t="n">
        <f aca="false">K10-K11</f>
        <v>28056.8</v>
      </c>
      <c r="L12" s="6" t="n">
        <f aca="false">L10-L11</f>
        <v>11192.73</v>
      </c>
      <c r="M12" s="6" t="n">
        <f aca="false">M10-M11</f>
        <v>3884.48999999996</v>
      </c>
      <c r="N12" s="6" t="n">
        <f aca="false">N10-N11</f>
        <v>8419.65999999999</v>
      </c>
      <c r="O12" s="6" t="n">
        <f aca="false">O10-O11</f>
        <v>4850.39999999999</v>
      </c>
      <c r="P12" s="6" t="n">
        <f aca="false">P10-P11</f>
        <v>6679.89</v>
      </c>
      <c r="Q12" s="6" t="n">
        <f aca="false">Q10-Q11</f>
        <v>-11465.3</v>
      </c>
      <c r="R12" s="6" t="n">
        <f aca="false">R10-R11</f>
        <v>-1148.87999999998</v>
      </c>
      <c r="S12" s="6" t="n">
        <f aca="false">S10-S11</f>
        <v>-1600.55999999999</v>
      </c>
      <c r="T12" s="6" t="n">
        <f aca="false">T10-T11</f>
        <v>-4755.55999999997</v>
      </c>
      <c r="U12" s="6" t="n">
        <f aca="false">U10-U11</f>
        <v>19977.72</v>
      </c>
      <c r="V12" s="6" t="n">
        <f aca="false">V10-V11</f>
        <v>-13339.22</v>
      </c>
      <c r="W12" s="6" t="n">
        <f aca="false">W10-W11</f>
        <v>31642.99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2728626589842</v>
      </c>
      <c r="D13" s="8" t="n">
        <f aca="false">D12/D11</f>
        <v>-0.0724336319283297</v>
      </c>
      <c r="E13" s="8" t="n">
        <f aca="false">E12/E11</f>
        <v>0.109740899723876</v>
      </c>
      <c r="F13" s="8" t="n">
        <f aca="false">F12/F11</f>
        <v>0.118828225424531</v>
      </c>
      <c r="G13" s="8" t="n">
        <f aca="false">G12/G11</f>
        <v>0.829539537277551</v>
      </c>
      <c r="H13" s="8" t="n">
        <f aca="false">H12/H11</f>
        <v>0.227836707025021</v>
      </c>
      <c r="I13" s="8" t="n">
        <f aca="false">I12/I11</f>
        <v>0.151727914656387</v>
      </c>
      <c r="J13" s="8" t="n">
        <f aca="false">J12/J11</f>
        <v>3.36709311522358</v>
      </c>
      <c r="K13" s="8" t="e">
        <f aca="false">K12/K11</f>
        <v>#DIV/0!</v>
      </c>
      <c r="L13" s="8" t="n">
        <f aca="false">L12/L11</f>
        <v>0.936577614476845</v>
      </c>
      <c r="M13" s="8" t="n">
        <f aca="false">M12/M11</f>
        <v>0.106852995811417</v>
      </c>
      <c r="N13" s="8" t="n">
        <f aca="false">N12/N11</f>
        <v>0.255755645684541</v>
      </c>
      <c r="O13" s="8" t="n">
        <f aca="false">O12/O11</f>
        <v>0.0928521246068467</v>
      </c>
      <c r="P13" s="8" t="n">
        <f aca="false">P12/P11</f>
        <v>0.318271111418164</v>
      </c>
      <c r="Q13" s="8" t="n">
        <f aca="false">Q12/Q11</f>
        <v>-0.188163241660106</v>
      </c>
      <c r="R13" s="8" t="n">
        <f aca="false">R12/R11</f>
        <v>-0.0269222161946189</v>
      </c>
      <c r="S13" s="8" t="n">
        <f aca="false">S12/S11</f>
        <v>-0.0460803117624329</v>
      </c>
      <c r="T13" s="8" t="n">
        <f aca="false">T12/T11</f>
        <v>-0.0829716943686209</v>
      </c>
      <c r="U13" s="8" t="n">
        <f aca="false">U12/U11</f>
        <v>0.281532568777603</v>
      </c>
      <c r="V13" s="8" t="n">
        <f aca="false">V12/V11</f>
        <v>-0.348919215769978</v>
      </c>
      <c r="W13" s="8" t="n">
        <f aca="false">W12/W11</f>
        <v>0.022928159171261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816067214328</v>
      </c>
      <c r="D14" s="8" t="n">
        <f aca="false">D10/D6</f>
        <v>0.345692846543152</v>
      </c>
      <c r="E14" s="8" t="n">
        <f aca="false">E10/E6</f>
        <v>0.31157752369004</v>
      </c>
      <c r="F14" s="8" t="n">
        <f aca="false">F10/F6</f>
        <v>0.307140134288143</v>
      </c>
      <c r="G14" s="8" t="n">
        <f aca="false">G10/G6</f>
        <v>0.330712495199745</v>
      </c>
      <c r="H14" s="8" t="n">
        <f aca="false">H10/H6</f>
        <v>0.294484565340153</v>
      </c>
      <c r="I14" s="8" t="n">
        <f aca="false">I10/I6</f>
        <v>0.342241900919241</v>
      </c>
      <c r="J14" s="8" t="n">
        <f aca="false">J10/J6</f>
        <v>0.342326531863531</v>
      </c>
      <c r="K14" s="8" t="n">
        <f aca="false">K10/K6</f>
        <v>0.286916486326349</v>
      </c>
      <c r="L14" s="8" t="n">
        <f aca="false">L10/L6</f>
        <v>0.319914561908611</v>
      </c>
      <c r="M14" s="8" t="n">
        <f aca="false">M10/M6</f>
        <v>0.286106390438528</v>
      </c>
      <c r="N14" s="8" t="n">
        <f aca="false">N10/N6</f>
        <v>0.303941066266043</v>
      </c>
      <c r="O14" s="8" t="n">
        <f aca="false">O10/O6</f>
        <v>0.250755164923978</v>
      </c>
      <c r="P14" s="8" t="n">
        <f aca="false">P10/P6</f>
        <v>0.320154824376161</v>
      </c>
      <c r="Q14" s="8" t="n">
        <f aca="false">Q10/Q6</f>
        <v>0.281939998432635</v>
      </c>
      <c r="R14" s="8" t="n">
        <f aca="false">R10/R6</f>
        <v>0.358387161670743</v>
      </c>
      <c r="S14" s="8" t="n">
        <f aca="false">S10/S6</f>
        <v>0.357031307497462</v>
      </c>
      <c r="T14" s="8" t="n">
        <f aca="false">T10/T6</f>
        <v>0.362230986417137</v>
      </c>
      <c r="U14" s="8" t="n">
        <f aca="false">U10/U6</f>
        <v>0.346700787880086</v>
      </c>
      <c r="V14" s="8" t="n">
        <f aca="false">V10/V6</f>
        <v>0.269429426464904</v>
      </c>
      <c r="W14" s="8" t="n">
        <f aca="false">W10/W6</f>
        <v>0.3045511298895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2123955497124</v>
      </c>
      <c r="D15" s="8" t="n">
        <f aca="false">D11/D7</f>
        <v>0.316751395646878</v>
      </c>
      <c r="E15" s="8" t="n">
        <f aca="false">E11/E7</f>
        <v>0.298342286346104</v>
      </c>
      <c r="F15" s="8" t="n">
        <f aca="false">F11/F7</f>
        <v>0.274573399761483</v>
      </c>
      <c r="G15" s="8" t="n">
        <f aca="false">G11/G7</f>
        <v>0.301079743857779</v>
      </c>
      <c r="H15" s="8" t="n">
        <f aca="false">H11/H7</f>
        <v>0.280558401182989</v>
      </c>
      <c r="I15" s="8" t="n">
        <f aca="false">I11/I7</f>
        <v>1</v>
      </c>
      <c r="J15" s="8" t="n">
        <f aca="false">J11/J7</f>
        <v>0.313583767467228</v>
      </c>
      <c r="K15" s="8" t="e">
        <f aca="false">K11/K7</f>
        <v>#DIV/0!</v>
      </c>
      <c r="L15" s="8" t="n">
        <f aca="false">L11/L7</f>
        <v>0.303936868094725</v>
      </c>
      <c r="M15" s="8" t="n">
        <f aca="false">M11/M7</f>
        <v>0.276569378128026</v>
      </c>
      <c r="N15" s="8" t="n">
        <f aca="false">N11/N7</f>
        <v>0.279033324936524</v>
      </c>
      <c r="O15" s="8" t="n">
        <f aca="false">O11/O7</f>
        <v>0.235255456083372</v>
      </c>
      <c r="P15" s="8" t="n">
        <f aca="false">P11/P7</f>
        <v>0.31180801419564</v>
      </c>
      <c r="Q15" s="8" t="n">
        <f aca="false">Q11/Q7</f>
        <v>0.253594244996191</v>
      </c>
      <c r="R15" s="8" t="n">
        <f aca="false">R11/R7</f>
        <v>0.316194154275359</v>
      </c>
      <c r="S15" s="8" t="n">
        <f aca="false">S11/S7</f>
        <v>0.317066958970054</v>
      </c>
      <c r="T15" s="8" t="n">
        <f aca="false">T11/T7</f>
        <v>0.361282779228928</v>
      </c>
      <c r="U15" s="8" t="n">
        <f aca="false">U11/U7</f>
        <v>0.340047961883514</v>
      </c>
      <c r="V15" s="8" t="n">
        <f aca="false">V11/V7</f>
        <v>0.292208221032603</v>
      </c>
      <c r="W15" s="8" t="n">
        <f aca="false">W11/W7</f>
        <v>0.26378498956022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60367166461559</v>
      </c>
      <c r="D16" s="8" t="n">
        <f aca="false">D14-D15</f>
        <v>0.0289414508962743</v>
      </c>
      <c r="E16" s="8" t="n">
        <f aca="false">E14-E15</f>
        <v>0.0132352373439356</v>
      </c>
      <c r="F16" s="8" t="n">
        <f aca="false">F14-F15</f>
        <v>0.0325667345266605</v>
      </c>
      <c r="G16" s="8" t="n">
        <f aca="false">G14-G15</f>
        <v>0.0296327513419653</v>
      </c>
      <c r="H16" s="8" t="n">
        <f aca="false">H14-H15</f>
        <v>0.0139261641571641</v>
      </c>
      <c r="I16" s="8" t="n">
        <f aca="false">I14-I15</f>
        <v>-0.657758099080759</v>
      </c>
      <c r="J16" s="8" t="n">
        <f aca="false">J14-J15</f>
        <v>0.0287427643963031</v>
      </c>
      <c r="K16" s="8" t="e">
        <f aca="false">K14-K15</f>
        <v>#DIV/0!</v>
      </c>
      <c r="L16" s="8" t="n">
        <f aca="false">L14-L15</f>
        <v>0.015977693813886</v>
      </c>
      <c r="M16" s="8" t="n">
        <f aca="false">M14-M15</f>
        <v>0.0095370123105023</v>
      </c>
      <c r="N16" s="8" t="n">
        <f aca="false">N14-N15</f>
        <v>0.0249077413295187</v>
      </c>
      <c r="O16" s="8" t="n">
        <f aca="false">O14-O15</f>
        <v>0.0154997088406059</v>
      </c>
      <c r="P16" s="8" t="n">
        <f aca="false">P14-P15</f>
        <v>0.00834681018052114</v>
      </c>
      <c r="Q16" s="8" t="n">
        <f aca="false">Q14-Q15</f>
        <v>0.0283457534364442</v>
      </c>
      <c r="R16" s="8" t="n">
        <f aca="false">R14-R15</f>
        <v>0.0421930073953842</v>
      </c>
      <c r="S16" s="8" t="n">
        <f aca="false">S14-S15</f>
        <v>0.0399643485274075</v>
      </c>
      <c r="T16" s="8" t="n">
        <f aca="false">T14-T15</f>
        <v>0.000948207188208927</v>
      </c>
      <c r="U16" s="8" t="n">
        <f aca="false">U14-U15</f>
        <v>0.00665282599657213</v>
      </c>
      <c r="V16" s="8" t="n">
        <f aca="false">V14-V15</f>
        <v>-0.0227787945676988</v>
      </c>
      <c r="W16" s="8" t="n">
        <f aca="false">W14-W15</f>
        <v>0.04076614032935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2'!$C$17</f>
        <v>439552.62</v>
      </c>
      <c r="D17" s="7" t="n">
        <f aca="false">'[1]2012.02'!$P$17</f>
        <v>107099.45</v>
      </c>
      <c r="E17" s="7" t="n">
        <f aca="false">'[1]2012.02'!$AA$17</f>
        <v>71048.6</v>
      </c>
      <c r="F17" s="7" t="n">
        <f aca="false">'[1]2012.02'!$R$17</f>
        <v>30719.92</v>
      </c>
      <c r="G17" s="7" t="n">
        <f aca="false">'[1]2012.02'!$Z$17</f>
        <v>55125.64</v>
      </c>
      <c r="H17" s="7" t="n">
        <f aca="false">'[1]2012.02'!$M$17</f>
        <v>91464.77</v>
      </c>
      <c r="I17" s="7" t="n">
        <f aca="false">'[1]2012.02'!$D$17</f>
        <v>66673.08</v>
      </c>
      <c r="J17" s="7" t="n">
        <f aca="false">'[1]2012.02'!$BN$17</f>
        <v>29462.42</v>
      </c>
      <c r="K17" s="7" t="n">
        <f aca="false">'[1]2012.02'!$BW$17</f>
        <v>57584.28</v>
      </c>
      <c r="L17" s="7" t="n">
        <f aca="false">'[1]2012.02'!$BG$17</f>
        <v>26153.48</v>
      </c>
      <c r="M17" s="7" t="n">
        <f aca="false">'[1]2012.02'!$V$17</f>
        <v>71020.26</v>
      </c>
      <c r="N17" s="7" t="n">
        <f aca="false">'[1]2012.02'!$N$17</f>
        <v>45247.4</v>
      </c>
      <c r="O17" s="7" t="n">
        <f aca="false">'[1]2012.02'!$E$17</f>
        <v>33243.73</v>
      </c>
      <c r="P17" s="7" t="n">
        <f aca="false">'[1]2012.02'!$AJ$17</f>
        <v>32728.19</v>
      </c>
      <c r="Q17" s="7" t="n">
        <f aca="false">'[1]2012.02'!$F$17</f>
        <v>37111.63</v>
      </c>
      <c r="R17" s="7" t="n">
        <f aca="false">'[1]2012.02'!$G$17</f>
        <v>33170.46</v>
      </c>
      <c r="S17" s="7" t="n">
        <f aca="false">'[1]2012.02'!$H$17</f>
        <v>18369.46</v>
      </c>
      <c r="T17" s="7" t="n">
        <f aca="false">'[1]2012.02'!$L$17</f>
        <v>36085.79</v>
      </c>
      <c r="U17" s="7" t="n">
        <f aca="false">'[1]2012.02'!$O$17</f>
        <v>52186.97</v>
      </c>
      <c r="V17" s="7" t="n">
        <f aca="false">'[1]2012.02'!$T$17</f>
        <v>51002.91</v>
      </c>
      <c r="W17" s="7" t="n">
        <f aca="false">SUM(C17:V17)</f>
        <v>1385051.0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2'!$C$13+'[2]2011.02'!$C$14+'[2]2011.02'!$C$15</f>
        <v>509033.17</v>
      </c>
      <c r="D18" s="7" t="n">
        <f aca="false">'[2]2011.02'!$N$13+'[2]2011.02'!$N$14+'[2]2011.02'!$N$15</f>
        <v>96982.17</v>
      </c>
      <c r="E18" s="7" t="n">
        <f aca="false">'[2]2011.02'!$Z$13+'[2]2011.02'!$Z$14+'[2]2011.02'!$Z$15</f>
        <v>76151.85</v>
      </c>
      <c r="F18" s="7" t="n">
        <f aca="false">'[2]2011.02'!$R$13+'[2]2011.02'!$R$14+'[2]2011.02'!$R$15</f>
        <v>34383.28</v>
      </c>
      <c r="G18" s="7" t="n">
        <f aca="false">'[2]2011.02'!$AD$13+'[2]2011.02'!$AD$14+'[2]2011.02'!$AD$15</f>
        <v>57386.03</v>
      </c>
      <c r="H18" s="7" t="n">
        <f aca="false">'[2]2011.02'!$M$13+'[2]2011.02'!$M$14+'[2]2011.02'!$M$15</f>
        <v>90178.45</v>
      </c>
      <c r="I18" s="7" t="n">
        <f aca="false">'[2]2011.02'!$D$13+'[2]2011.02'!$D$14+'[2]2011.02'!$D$15</f>
        <v>61555.08</v>
      </c>
      <c r="J18" s="7" t="n">
        <f aca="false">'[2]2011.02'!$BN$13+'[2]2011.02'!$BN$14+'[2]2011.02'!$BN$15</f>
        <v>23432.59</v>
      </c>
      <c r="K18" s="7"/>
      <c r="L18" s="7" t="n">
        <f aca="false">'[2]2011.02'!$BH$13+'[2]2011.02'!$BH$14+'[2]2011.02'!$BH$15</f>
        <v>21933.18</v>
      </c>
      <c r="M18" s="7" t="n">
        <f aca="false">'[2]2011.02'!$V$13+'[2]2011.02'!$V$14+'[2]2011.02'!$V$15</f>
        <v>71818.87</v>
      </c>
      <c r="N18" s="7" t="n">
        <f aca="false">'[2]2011.02'!$O$13+'[2]2011.02'!$O$14+'[2]2011.02'!$O$15</f>
        <v>46279.39</v>
      </c>
      <c r="O18" s="7" t="n">
        <f aca="false">'[2]2011.02'!$E$13+'[2]2011.02'!$E$14+'[2]2011.02'!$E$15</f>
        <v>29018.08</v>
      </c>
      <c r="P18" s="7" t="n">
        <f aca="false">'[2]2011.02'!$AK$13+'[2]2011.02'!$AK$14+'[2]2011.02'!$AK$15</f>
        <v>31334.87</v>
      </c>
      <c r="Q18" s="7" t="n">
        <f aca="false">'[2]2011.02'!$F$13+'[2]2011.02'!$F$14+'[2]2011.02'!$F$15</f>
        <v>39471.28</v>
      </c>
      <c r="R18" s="7" t="n">
        <f aca="false">'[2]2011.02'!$G$13+'[2]2011.02'!$G$14+'[2]2011.02'!$G$15</f>
        <v>17052.52</v>
      </c>
      <c r="S18" s="7" t="n">
        <f aca="false">'[2]2011.02'!$H$13+'[2]2011.02'!$H$14+'[2]2011.02'!$H$15</f>
        <v>19013.11</v>
      </c>
      <c r="T18" s="7" t="n">
        <f aca="false">'[2]2011.02'!$L$13+'[2]2011.02'!$L$14+'[2]2011.02'!$L$15</f>
        <v>39401.17</v>
      </c>
      <c r="U18" s="7" t="n">
        <f aca="false">'[2]2011.02'!$P$13+'[2]2011.02'!$P$14+'[2]2011.02'!$P$15</f>
        <v>49660.84</v>
      </c>
      <c r="V18" s="7" t="n">
        <f aca="false">'[2]2011.02'!$T$13+'[2]2011.02'!$T$14+'[2]2011.02'!$T$15</f>
        <v>50135.66</v>
      </c>
      <c r="W18" s="7" t="n">
        <f aca="false">SUM(C18:V18)</f>
        <v>1364221.59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9480.55</v>
      </c>
      <c r="D19" s="6" t="n">
        <f aca="false">D17-D18</f>
        <v>10117.28</v>
      </c>
      <c r="E19" s="6" t="n">
        <f aca="false">E17-E18</f>
        <v>-5103.25</v>
      </c>
      <c r="F19" s="6" t="n">
        <f aca="false">F17-F18</f>
        <v>-3663.36</v>
      </c>
      <c r="G19" s="6" t="n">
        <f aca="false">G17-G18</f>
        <v>-2260.39000000001</v>
      </c>
      <c r="H19" s="6" t="n">
        <f aca="false">H17-H18</f>
        <v>1286.32000000001</v>
      </c>
      <c r="I19" s="6" t="n">
        <f aca="false">I17-I18</f>
        <v>5118.00000000002</v>
      </c>
      <c r="J19" s="6" t="n">
        <f aca="false">J17-J18</f>
        <v>6029.83</v>
      </c>
      <c r="K19" s="6" t="n">
        <f aca="false">K17-K18</f>
        <v>57584.28</v>
      </c>
      <c r="L19" s="6" t="n">
        <f aca="false">L17-L18</f>
        <v>4220.3</v>
      </c>
      <c r="M19" s="6" t="n">
        <f aca="false">M17-M18</f>
        <v>-798.610000000001</v>
      </c>
      <c r="N19" s="6" t="n">
        <f aca="false">N17-N18</f>
        <v>-1031.99</v>
      </c>
      <c r="O19" s="6" t="n">
        <f aca="false">O17-O18</f>
        <v>4225.65000000001</v>
      </c>
      <c r="P19" s="6" t="n">
        <f aca="false">P17-P18</f>
        <v>1393.32</v>
      </c>
      <c r="Q19" s="6" t="n">
        <f aca="false">Q17-Q18</f>
        <v>-2359.64999999999</v>
      </c>
      <c r="R19" s="6" t="n">
        <f aca="false">R17-R18</f>
        <v>16117.94</v>
      </c>
      <c r="S19" s="6" t="n">
        <f aca="false">S17-S18</f>
        <v>-643.650000000002</v>
      </c>
      <c r="T19" s="6" t="n">
        <f aca="false">T17-T18</f>
        <v>-3315.38</v>
      </c>
      <c r="U19" s="6" t="n">
        <f aca="false">U17-U18</f>
        <v>2526.12999999999</v>
      </c>
      <c r="V19" s="6" t="n">
        <f aca="false">V17-V18</f>
        <v>867.25</v>
      </c>
      <c r="W19" s="6" t="n">
        <f aca="false">W17-W18</f>
        <v>20829.47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6495132527415</v>
      </c>
      <c r="D20" s="8" t="n">
        <f aca="false">D19/D18</f>
        <v>0.104321031381336</v>
      </c>
      <c r="E20" s="8" t="n">
        <f aca="false">E19/E18</f>
        <v>-0.0670141303198806</v>
      </c>
      <c r="F20" s="8" t="n">
        <f aca="false">F19/F18</f>
        <v>-0.106544808988555</v>
      </c>
      <c r="G20" s="8" t="n">
        <f aca="false">G19/G18</f>
        <v>-0.0393892032607937</v>
      </c>
      <c r="H20" s="8" t="n">
        <f aca="false">H19/H18</f>
        <v>0.0142641617814456</v>
      </c>
      <c r="I20" s="8" t="n">
        <f aca="false">I19/I18</f>
        <v>0.0831450466801443</v>
      </c>
      <c r="J20" s="8" t="n">
        <f aca="false">J19/J18</f>
        <v>0.257326654885354</v>
      </c>
      <c r="K20" s="8" t="e">
        <f aca="false">K19/K18</f>
        <v>#DIV/0!</v>
      </c>
      <c r="L20" s="8" t="n">
        <f aca="false">L19/L18</f>
        <v>0.192416238776137</v>
      </c>
      <c r="M20" s="8" t="n">
        <f aca="false">M19/M18</f>
        <v>-0.0111197795231253</v>
      </c>
      <c r="N20" s="8" t="n">
        <f aca="false">N19/N18</f>
        <v>-0.02229912710604</v>
      </c>
      <c r="O20" s="8" t="n">
        <f aca="false">O19/O18</f>
        <v>0.145621281628557</v>
      </c>
      <c r="P20" s="8" t="n">
        <f aca="false">P19/P18</f>
        <v>0.0444654788738552</v>
      </c>
      <c r="Q20" s="8" t="n">
        <f aca="false">Q19/Q18</f>
        <v>-0.0597814410883051</v>
      </c>
      <c r="R20" s="8" t="n">
        <f aca="false">R19/R18</f>
        <v>0.945194024109047</v>
      </c>
      <c r="S20" s="8" t="n">
        <f aca="false">S19/S18</f>
        <v>-0.033852957248972</v>
      </c>
      <c r="T20" s="8" t="n">
        <f aca="false">T19/T18</f>
        <v>-0.0841442018092356</v>
      </c>
      <c r="U20" s="8" t="n">
        <f aca="false">U19/U18</f>
        <v>0.0508676454123609</v>
      </c>
      <c r="V20" s="8" t="n">
        <f aca="false">V19/V18</f>
        <v>0.0172980668849278</v>
      </c>
      <c r="W20" s="8" t="n">
        <f aca="false">W19/W18</f>
        <v>0.015268391991949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2'!$E$26+'[3]2012.02'!$E$27+'[3]2012.02'!$E$28</f>
        <v>135090.3</v>
      </c>
      <c r="D21" s="7" t="n">
        <f aca="false">'[3]2012.02'!$R$26+'[3]2012.02'!$R$27+'[3]2012.02'!$R$28</f>
        <v>53115</v>
      </c>
      <c r="E21" s="7" t="n">
        <f aca="false">'[3]2012.02'!$AC$26+'[3]2012.02'!$AC$27+'[3]2012.02'!$AC$28</f>
        <v>47577.59</v>
      </c>
      <c r="F21" s="7" t="n">
        <f aca="false">'[3]2012.02'!$T$26+'[3]2012.02'!$T$27+'[3]2012.02'!$T$28</f>
        <v>13316</v>
      </c>
      <c r="G21" s="7" t="n">
        <f aca="false">'[3]2012.02'!$AB$26+'[3]2012.02'!$AB$27+'[3]2012.02'!$AB$28</f>
        <v>33567.9</v>
      </c>
      <c r="H21" s="7" t="n">
        <f aca="false">'[3]2012.02'!$O$26+'[3]2012.02'!$O$27+'[3]2012.02'!$O$28</f>
        <v>59553.94</v>
      </c>
      <c r="I21" s="7" t="n">
        <f aca="false">'[3]2012.02'!$F$26+'[3]2012.02'!$F$27+'[3]2012.02'!$F$28</f>
        <v>23922.12</v>
      </c>
      <c r="J21" s="7" t="n">
        <f aca="false">'[3]2012.02'!$BP$26+'[3]2012.02'!$BP$27+'[3]2012.02'!$BP$28</f>
        <v>10105.65</v>
      </c>
      <c r="K21" s="7" t="n">
        <f aca="false">'[3]2012.02'!$BY$27+'[3]2012.02'!$BY$26+'[3]2012.02'!$BY$28</f>
        <v>37454</v>
      </c>
      <c r="L21" s="7" t="n">
        <f aca="false">'[3]2012.02'!$BI$26+'[3]2012.02'!$BI$27+'[3]2012.02'!$BI$28</f>
        <v>9592</v>
      </c>
      <c r="M21" s="7" t="n">
        <f aca="false">'[3]2012.02'!$X$26+'[3]2012.02'!$X$27+'[3]2012.02'!$X$28</f>
        <v>37624</v>
      </c>
      <c r="N21" s="7" t="n">
        <f aca="false">'[3]2012.02'!$P$26+'[3]2012.02'!$P$27+'[3]2012.02'!$P$28</f>
        <v>21868.31</v>
      </c>
      <c r="O21" s="7" t="n">
        <f aca="false">'[3]2012.02'!$G$26+'[3]2012.02'!$G$27+'[3]2012.02'!$G$28</f>
        <v>0</v>
      </c>
      <c r="P21" s="7" t="n">
        <f aca="false">'[3]2012.02'!$AL$26+'[3]2012.02'!$AL$27+'[3]2012.02'!$AL$28</f>
        <v>12573.47</v>
      </c>
      <c r="Q21" s="7" t="n">
        <f aca="false">'[3]2012.02'!$H$26+'[3]2012.02'!$H$27+'[3]2012.02'!$H$28</f>
        <v>6666</v>
      </c>
      <c r="R21" s="7" t="n">
        <f aca="false">'[3]2012.02'!$I$26+'[3]2012.02'!$I$27+'[3]2012.02'!$I$28</f>
        <v>12603.21</v>
      </c>
      <c r="S21" s="7" t="n">
        <f aca="false">'[3]2012.02'!$J$26+'[3]2012.02'!$J$27+'[3]2012.02'!$J$28</f>
        <v>4722.67</v>
      </c>
      <c r="T21" s="7" t="n">
        <f aca="false">'[3]2012.02'!$N$26+'[3]2012.02'!$N$27+'[3]2012.02'!$N$28</f>
        <v>4973.23</v>
      </c>
      <c r="U21" s="7" t="n">
        <f aca="false">'[3]2012.02'!$Q$26+'[3]2012.02'!$Q$27+'[3]2012.02'!$Q$28</f>
        <v>22786.33</v>
      </c>
      <c r="V21" s="7" t="n">
        <f aca="false">'[3]2012.02'!$V$27+'[3]2012.02'!$V$28+'[3]2012.02'!$V$26</f>
        <v>26765.66</v>
      </c>
      <c r="W21" s="7" t="n">
        <f aca="false">SUM(C21:V21)</f>
        <v>573877.3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2'!$E$22+'[4]2011.02'!$E$23+'[4]2011.02'!$E$24</f>
        <v>115572.57</v>
      </c>
      <c r="D22" s="7" t="n">
        <f aca="false">'[4]2011.02'!$P$22+'[4]2011.02'!$P$23+'[4]2011.02'!$P$24</f>
        <v>51857.7</v>
      </c>
      <c r="E22" s="7" t="n">
        <f aca="false">'[4]2011.02'!$AB$22+'[4]2011.02'!$AB$23+'[4]2011.02'!$AB$24</f>
        <v>45707.02</v>
      </c>
      <c r="F22" s="7" t="n">
        <f aca="false">'[4]2011.02'!$T$22+'[4]2011.02'!$T$23+'[4]2011.02'!$T$24</f>
        <v>13000</v>
      </c>
      <c r="G22" s="7" t="n">
        <f aca="false">'[4]2011.02'!$AF$22+'[4]2011.02'!$AF$23+'[4]2011.02'!$AF$24</f>
        <v>32479.6</v>
      </c>
      <c r="H22" s="7" t="n">
        <f aca="false">'[4]2011.02'!$O$22+'[4]2011.02'!$O$23+'[4]2011.02'!$O$24</f>
        <v>57180.94</v>
      </c>
      <c r="I22" s="7" t="n">
        <f aca="false">'[4]2011.02'!$F$22+'[4]2011.02'!$F$23+'[4]2011.02'!$F$24</f>
        <v>17493.53</v>
      </c>
      <c r="J22" s="7" t="n">
        <f aca="false">'[4]2011.02'!$BP$22+'[4]2011.02'!$BP$23+'[4]2011.02'!$BP$24</f>
        <v>10105.65</v>
      </c>
      <c r="K22" s="7"/>
      <c r="L22" s="7" t="n">
        <f aca="false">'[4]2011.02'!$BJ$22+'[4]2011.02'!$BJ$23+'[4]2011.02'!$BJ$24</f>
        <v>8529</v>
      </c>
      <c r="M22" s="7" t="n">
        <f aca="false">'[4]2011.02'!$X$22+'[4]2011.02'!$X$23+'[4]2011.02'!$X$24</f>
        <v>37021.4</v>
      </c>
      <c r="N22" s="7" t="n">
        <f aca="false">'[4]2011.02'!$Q$22+'[4]2011.02'!$Q$23+'[4]2011.02'!$Q$24</f>
        <v>23127.32</v>
      </c>
      <c r="O22" s="7" t="n">
        <f aca="false">'[4]2011.02'!$G$22+'[4]2011.02'!$G$23+'[4]2011.02'!$G$24</f>
        <v>0</v>
      </c>
      <c r="P22" s="7" t="n">
        <f aca="false">'[4]2011.02'!$AM$22+'[4]2011.02'!$AM$23+'[4]2011.02'!$AM$24</f>
        <v>12424.2</v>
      </c>
      <c r="Q22" s="7" t="n">
        <f aca="false">'[4]2011.02'!$H$22+'[4]2011.02'!$H$23+'[4]2011.02'!$H$24</f>
        <v>7041</v>
      </c>
      <c r="R22" s="7" t="n">
        <f aca="false">'[4]2011.02'!$I$22+'[4]2011.02'!$I$23+'[4]2011.02'!$I$24</f>
        <v>2091</v>
      </c>
      <c r="S22" s="7" t="n">
        <f aca="false">'[4]2011.02'!$J$22+'[4]2011.02'!$J$23+'[4]2011.02'!$J$24</f>
        <v>3578.43</v>
      </c>
      <c r="T22" s="7" t="n">
        <f aca="false">'[4]2011.02'!$N$22+'[4]2011.02'!$N$23+'[4]2011.02'!$N$24</f>
        <v>7994.1</v>
      </c>
      <c r="U22" s="7" t="n">
        <f aca="false">'[4]2011.02'!$R$22+'[4]2011.02'!$R$23+'[4]2011.02'!$R$24</f>
        <v>21490</v>
      </c>
      <c r="V22" s="7" t="n">
        <f aca="false">'[4]2011.02'!$V$22+'[4]2011.02'!$V$23+'[4]2011.02'!$V$24</f>
        <v>25444</v>
      </c>
      <c r="W22" s="7" t="n">
        <f aca="false">SUM(C22:V22)</f>
        <v>492137.46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19517.73</v>
      </c>
      <c r="D23" s="6" t="n">
        <f aca="false">D21-D22</f>
        <v>1257.3</v>
      </c>
      <c r="E23" s="6" t="n">
        <f aca="false">E21-E22</f>
        <v>1870.57000000001</v>
      </c>
      <c r="F23" s="6" t="n">
        <f aca="false">F21-F22</f>
        <v>316</v>
      </c>
      <c r="G23" s="6" t="n">
        <f aca="false">G21-G22</f>
        <v>1088.29999999999</v>
      </c>
      <c r="H23" s="6" t="n">
        <f aca="false">H21-H22</f>
        <v>2373</v>
      </c>
      <c r="I23" s="6" t="n">
        <f aca="false">I21-I22</f>
        <v>6428.59</v>
      </c>
      <c r="J23" s="6" t="n">
        <f aca="false">J21-J22</f>
        <v>0</v>
      </c>
      <c r="K23" s="6" t="n">
        <f aca="false">K21-K22</f>
        <v>37454</v>
      </c>
      <c r="L23" s="6" t="n">
        <f aca="false">L21-L22</f>
        <v>1063</v>
      </c>
      <c r="M23" s="6" t="n">
        <f aca="false">M21-M22</f>
        <v>602.599999999999</v>
      </c>
      <c r="N23" s="6" t="n">
        <f aca="false">N21-N22</f>
        <v>-1259.01</v>
      </c>
      <c r="O23" s="6" t="n">
        <f aca="false">O21-O22</f>
        <v>0</v>
      </c>
      <c r="P23" s="6" t="n">
        <f aca="false">P21-P22</f>
        <v>149.269999999999</v>
      </c>
      <c r="Q23" s="6" t="n">
        <f aca="false">Q21-Q22</f>
        <v>-375</v>
      </c>
      <c r="R23" s="6" t="n">
        <f aca="false">R21-R22</f>
        <v>10512.21</v>
      </c>
      <c r="S23" s="6" t="n">
        <f aca="false">S21-S22</f>
        <v>1144.24</v>
      </c>
      <c r="T23" s="6" t="n">
        <f aca="false">T21-T22</f>
        <v>-3020.87</v>
      </c>
      <c r="U23" s="6" t="n">
        <f aca="false">U21-U22</f>
        <v>1296.33</v>
      </c>
      <c r="V23" s="6" t="n">
        <f aca="false">V21-V22</f>
        <v>1321.66</v>
      </c>
      <c r="W23" s="6" t="n">
        <f aca="false">W21-W22</f>
        <v>81739.9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168878566947157</v>
      </c>
      <c r="D24" s="8" t="n">
        <f aca="false">D23/D22</f>
        <v>0.0242451940598984</v>
      </c>
      <c r="E24" s="8" t="n">
        <f aca="false">E23/E22</f>
        <v>0.0409252233026788</v>
      </c>
      <c r="F24" s="8" t="n">
        <f aca="false">F23/F22</f>
        <v>0.0243076923076923</v>
      </c>
      <c r="G24" s="8" t="n">
        <f aca="false">G23/G22</f>
        <v>0.033507186049089</v>
      </c>
      <c r="H24" s="8" t="n">
        <f aca="false">H23/H22</f>
        <v>0.0414998424300125</v>
      </c>
      <c r="I24" s="8" t="n">
        <f aca="false">I23/I22</f>
        <v>0.367483864034303</v>
      </c>
      <c r="J24" s="8" t="n">
        <f aca="false">J23/J22</f>
        <v>0</v>
      </c>
      <c r="K24" s="8" t="e">
        <f aca="false">K23/K22</f>
        <v>#DIV/0!</v>
      </c>
      <c r="L24" s="8" t="n">
        <f aca="false">L23/L22</f>
        <v>0.124633603001524</v>
      </c>
      <c r="M24" s="8" t="n">
        <f aca="false">M23/M22</f>
        <v>0.0162770721798743</v>
      </c>
      <c r="N24" s="8" t="n">
        <f aca="false">N23/N22</f>
        <v>-0.0544382141986189</v>
      </c>
      <c r="O24" s="8" t="e">
        <f aca="false">O23/O22</f>
        <v>#DIV/0!</v>
      </c>
      <c r="P24" s="8" t="n">
        <f aca="false">P23/P22</f>
        <v>0.0120144556591168</v>
      </c>
      <c r="Q24" s="8" t="n">
        <f aca="false">Q23/Q22</f>
        <v>-0.0532594801874734</v>
      </c>
      <c r="R24" s="8" t="n">
        <f aca="false">R23/R22</f>
        <v>5.02736011477762</v>
      </c>
      <c r="S24" s="8" t="n">
        <f aca="false">S23/S22</f>
        <v>0.319760341825885</v>
      </c>
      <c r="T24" s="8" t="n">
        <f aca="false">T23/T22</f>
        <v>-0.377887441988467</v>
      </c>
      <c r="U24" s="8" t="n">
        <f aca="false">U23/U22</f>
        <v>0.0603224755700327</v>
      </c>
      <c r="V24" s="8" t="n">
        <f aca="false">V23/V22</f>
        <v>0.0519438767489388</v>
      </c>
      <c r="W24" s="8" t="n">
        <f aca="false">W23/W22</f>
        <v>0.166091644395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2'!$E$15</f>
        <v>230662.68</v>
      </c>
      <c r="D25" s="7" t="n">
        <f aca="false">'[3]2012.02'!$R$15</f>
        <v>43948.7</v>
      </c>
      <c r="E25" s="7" t="n">
        <f aca="false">'[3]2012.02'!$AC$15</f>
        <v>18449.88</v>
      </c>
      <c r="F25" s="7" t="n">
        <f aca="false">'[3]2012.02'!$T$15</f>
        <v>15514</v>
      </c>
      <c r="G25" s="7" t="n">
        <f aca="false">'[3]2012.02'!$AB$15</f>
        <v>16759.93</v>
      </c>
      <c r="H25" s="7" t="n">
        <f aca="false">'[3]2012.02'!$O$15</f>
        <v>24746.16</v>
      </c>
      <c r="I25" s="7" t="n">
        <f aca="false">'[3]2012.02'!$F$15</f>
        <v>41616.16</v>
      </c>
      <c r="J25" s="7" t="n">
        <f aca="false">'[3]2012.02'!$BP$15</f>
        <v>17667.12</v>
      </c>
      <c r="K25" s="7" t="n">
        <f aca="false">'[3]2012.02'!$BY$15</f>
        <v>16749.56</v>
      </c>
      <c r="L25" s="7" t="n">
        <f aca="false">'[3]2012.02'!$BI$15</f>
        <v>14877.25</v>
      </c>
      <c r="M25" s="7" t="n">
        <f aca="false">'[3]2012.02'!$X$15</f>
        <v>22989.67</v>
      </c>
      <c r="N25" s="7" t="n">
        <f aca="false">'[3]2012.02'!$P$15</f>
        <v>22036.4</v>
      </c>
      <c r="O25" s="7" t="n">
        <f aca="false">'[3]2012.02'!$G$15</f>
        <v>23587</v>
      </c>
      <c r="P25" s="7" t="n">
        <f aca="false">'[3]2012.02'!$AL$15</f>
        <v>14894</v>
      </c>
      <c r="Q25" s="7" t="n">
        <f aca="false">'[3]2012.02'!$H$15</f>
        <v>24978.95</v>
      </c>
      <c r="R25" s="7" t="n">
        <f aca="false">'[3]2012.02'!$I$15</f>
        <v>18496.26</v>
      </c>
      <c r="S25" s="7" t="n">
        <f aca="false">'[3]2012.02'!$J$15</f>
        <v>12630.75</v>
      </c>
      <c r="T25" s="7" t="n">
        <f aca="false">'[3]2012.02'!$N$15</f>
        <v>22961.49</v>
      </c>
      <c r="U25" s="7" t="n">
        <f aca="false">'[3]2012.02'!$Q$15</f>
        <v>24504.8</v>
      </c>
      <c r="V25" s="7" t="n">
        <f aca="false">'[3]2012.02'!$V$15</f>
        <v>18261.71</v>
      </c>
      <c r="W25" s="7" t="n">
        <f aca="false">SUM(C25:V25)</f>
        <v>646332.4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2'!$E$2+'[4]2011.02'!$E$5+'[4]2011.02'!$E$6+'[4]2011.02'!$E$12+'[4]2011.02'!$E$13</f>
        <v>332274.17</v>
      </c>
      <c r="D26" s="7" t="n">
        <f aca="false">'[4]2011.02'!$P$2+'[4]2011.02'!$P$5+'[4]2011.02'!$P$6+'[4]2011.02'!$P$12+'[4]2011.02'!$P$13</f>
        <v>42606.43</v>
      </c>
      <c r="E26" s="7" t="n">
        <f aca="false">'[4]2011.02'!$AB$2+'[4]2011.02'!$AB$5+'[4]2011.02'!$AB$6+'[4]2011.02'!$AB$12+'[4]2011.02'!$AB$13</f>
        <v>21066.42</v>
      </c>
      <c r="F26" s="7" t="n">
        <f aca="false">'[4]2011.02'!$T$2+'[4]2011.02'!$T$5+'[4]2011.02'!$T$6+'[4]2011.02'!$T$12+'[4]2011.02'!$T$13</f>
        <v>20698.08</v>
      </c>
      <c r="G26" s="7" t="n">
        <f aca="false">'[4]2011.02'!$AF$2+'[4]2011.02'!$AF$5+'[4]2011.02'!$AF$6+'[4]2011.02'!$AF$12+'[4]2011.02'!$AF$13</f>
        <v>21539.81</v>
      </c>
      <c r="H26" s="7" t="n">
        <f aca="false">'[4]2011.02'!$O$2+'[4]2011.02'!$O$5+'[4]2011.02'!$O$6+'[4]2011.02'!$O$12+'[4]2011.02'!$O$13</f>
        <v>31224.28</v>
      </c>
      <c r="I26" s="7" t="n">
        <f aca="false">'[4]2011.02'!$F$2+'[4]2011.02'!$F$5+'[4]2011.02'!$F$6+'[4]2011.02'!$F$12+'[4]2011.02'!$F$13</f>
        <v>42814.07</v>
      </c>
      <c r="J26" s="7" t="n">
        <f aca="false">'[4]2011.02'!$BP$2+'[4]2011.02'!$BP$5+'[4]2011.02'!$BP$6+'[4]2011.02'!$BP$12+'[4]2011.02'!$BP$13</f>
        <v>8976.93</v>
      </c>
      <c r="K26" s="7"/>
      <c r="L26" s="7" t="n">
        <f aca="false">'[4]2011.02'!$BJ$2+'[4]2011.02'!$BJ$5+'[4]2011.02'!$BJ$6+'[4]2011.02'!$BJ$12+'[4]2011.02'!$BJ$13</f>
        <v>12054.45</v>
      </c>
      <c r="M26" s="7" t="n">
        <f aca="false">'[4]2011.02'!$X$2+'[4]2011.02'!$X$5+'[4]2011.02'!$X$6+'[4]2011.02'!$X$12+'[4]2011.02'!$X$13</f>
        <v>29098.64</v>
      </c>
      <c r="N26" s="7" t="n">
        <f aca="false">'[4]2011.02'!$Q$2+'[4]2011.02'!$Q$5+'[4]2011.02'!$Q$6+'[4]2011.02'!$Q$12+'[4]2011.02'!$Q$13</f>
        <v>22176.58</v>
      </c>
      <c r="O26" s="7" t="n">
        <f aca="false">'[4]2011.02'!$G$2+'[4]2011.02'!$G$5+'[4]2011.02'!$G$6+'[4]2011.02'!$G$12+'[4]2011.02'!$G$13</f>
        <v>27365.99</v>
      </c>
      <c r="P26" s="7" t="n">
        <f aca="false">'[4]2011.02'!$AM$2+'[4]2011.02'!$AM$5+'[4]2011.02'!$AM$6+'[4]2011.02'!$AM$12+'[4]2011.02'!$AM$13</f>
        <v>18244.09</v>
      </c>
      <c r="Q26" s="7" t="n">
        <f aca="false">'[4]2011.02'!$H$2+'[4]2011.02'!$H$5+'[4]2011.02'!$H$6+'[4]2011.02'!$H$12+'[4]2011.02'!$H$13</f>
        <v>31418.61</v>
      </c>
      <c r="R26" s="7" t="n">
        <f aca="false">'[4]2011.02'!$I$2+'[4]2011.02'!$I$5+'[4]2011.02'!$I$6+'[4]2011.02'!$I$12+'[4]2011.02'!$I$13</f>
        <v>14459.31</v>
      </c>
      <c r="S26" s="7" t="n">
        <f aca="false">'[4]2011.02'!$J$2+'[4]2011.02'!$J$5+'[4]2011.02'!$J$6+'[4]2011.02'!$J$12+'[4]2011.02'!$J$13</f>
        <v>15043.31</v>
      </c>
      <c r="T26" s="7" t="n">
        <f aca="false">'[4]2011.02'!$N$2+'[4]2011.02'!$N$5+'[4]2011.02'!$N$6+'[4]2011.02'!$N$12+'[4]2011.02'!$N$13</f>
        <v>30174.49</v>
      </c>
      <c r="U26" s="7" t="n">
        <f aca="false">'[4]2011.02'!$R$2+'[4]2011.02'!$R$5+'[4]2011.02'!$R$6+'[4]2011.02'!$R$12+'[4]2011.02'!$R$13</f>
        <v>25877.66</v>
      </c>
      <c r="V26" s="7" t="n">
        <f aca="false">'[4]2011.02'!$V$2+'[4]2011.02'!$V$5+'[4]2011.02'!$V$6+'[4]2011.02'!$V$12+'[4]2011.02'!$V$13</f>
        <v>21100.52</v>
      </c>
      <c r="W26" s="7" t="n">
        <f aca="false">SUM(C26:V26)</f>
        <v>768213.8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01611.49</v>
      </c>
      <c r="D27" s="6" t="n">
        <f aca="false">D25-D26</f>
        <v>1342.27</v>
      </c>
      <c r="E27" s="6" t="n">
        <f aca="false">E25-E26</f>
        <v>-2616.54</v>
      </c>
      <c r="F27" s="6" t="n">
        <f aca="false">F25-F26</f>
        <v>-5184.08</v>
      </c>
      <c r="G27" s="6" t="n">
        <f aca="false">G25-G26</f>
        <v>-4779.88</v>
      </c>
      <c r="H27" s="6" t="n">
        <f aca="false">H25-H26</f>
        <v>-6478.12</v>
      </c>
      <c r="I27" s="6" t="n">
        <f aca="false">I25-I26</f>
        <v>-1197.90999999999</v>
      </c>
      <c r="J27" s="6" t="n">
        <f aca="false">J25-J26</f>
        <v>8690.19</v>
      </c>
      <c r="K27" s="6" t="n">
        <f aca="false">K25-K26</f>
        <v>16749.56</v>
      </c>
      <c r="L27" s="6" t="n">
        <f aca="false">L25-L26</f>
        <v>2822.8</v>
      </c>
      <c r="M27" s="6" t="n">
        <f aca="false">M25-M26</f>
        <v>-6108.97</v>
      </c>
      <c r="N27" s="6" t="n">
        <f aca="false">N25-N26</f>
        <v>-140.180000000004</v>
      </c>
      <c r="O27" s="6" t="n">
        <f aca="false">O25-O26</f>
        <v>-3778.99</v>
      </c>
      <c r="P27" s="6" t="n">
        <f aca="false">P25-P26</f>
        <v>-3350.09</v>
      </c>
      <c r="Q27" s="6" t="n">
        <f aca="false">Q25-Q26</f>
        <v>-6439.66</v>
      </c>
      <c r="R27" s="6" t="n">
        <f aca="false">R25-R26</f>
        <v>4036.95</v>
      </c>
      <c r="S27" s="6" t="n">
        <f aca="false">S25-S26</f>
        <v>-2412.56</v>
      </c>
      <c r="T27" s="6" t="n">
        <f aca="false">T25-T26</f>
        <v>-7213</v>
      </c>
      <c r="U27" s="6" t="n">
        <f aca="false">U25-U26</f>
        <v>-1372.86</v>
      </c>
      <c r="V27" s="6" t="n">
        <f aca="false">V25-V26</f>
        <v>-2838.81</v>
      </c>
      <c r="W27" s="6" t="n">
        <f aca="false">W25-W26</f>
        <v>-121881.3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305806166034513</v>
      </c>
      <c r="D28" s="8" t="n">
        <f aca="false">D27/D26</f>
        <v>0.0315039302753128</v>
      </c>
      <c r="E28" s="8" t="n">
        <f aca="false">E27/E26</f>
        <v>-0.124204302392148</v>
      </c>
      <c r="F28" s="8" t="n">
        <f aca="false">F27/F26</f>
        <v>-0.250461878589705</v>
      </c>
      <c r="G28" s="8" t="n">
        <f aca="false">G27/G26</f>
        <v>-0.221909106904843</v>
      </c>
      <c r="H28" s="8" t="n">
        <f aca="false">H27/H26</f>
        <v>-0.207470596599826</v>
      </c>
      <c r="I28" s="8" t="n">
        <f aca="false">I27/I26</f>
        <v>-0.027979353516262</v>
      </c>
      <c r="J28" s="8" t="n">
        <f aca="false">J27/J26</f>
        <v>0.968058122320214</v>
      </c>
      <c r="K28" s="8" t="e">
        <f aca="false">K27/K26</f>
        <v>#DIV/0!</v>
      </c>
      <c r="L28" s="8" t="n">
        <f aca="false">L27/L26</f>
        <v>0.234170783403639</v>
      </c>
      <c r="M28" s="8" t="n">
        <f aca="false">M27/M26</f>
        <v>-0.209940052181133</v>
      </c>
      <c r="N28" s="8" t="n">
        <f aca="false">N27/N26</f>
        <v>-0.00632108287211121</v>
      </c>
      <c r="O28" s="8" t="n">
        <f aca="false">O27/O26</f>
        <v>-0.138090746945387</v>
      </c>
      <c r="P28" s="8" t="n">
        <f aca="false">P27/P26</f>
        <v>-0.183626039994321</v>
      </c>
      <c r="Q28" s="8" t="n">
        <f aca="false">Q27/Q26</f>
        <v>-0.204963236756814</v>
      </c>
      <c r="R28" s="8" t="n">
        <f aca="false">R27/R26</f>
        <v>0.279193820452013</v>
      </c>
      <c r="S28" s="8" t="n">
        <f aca="false">S27/S26</f>
        <v>-0.160374279330812</v>
      </c>
      <c r="T28" s="8" t="n">
        <f aca="false">T27/T26</f>
        <v>-0.239042979682507</v>
      </c>
      <c r="U28" s="8" t="n">
        <f aca="false">U27/U26</f>
        <v>-0.0530519374626609</v>
      </c>
      <c r="V28" s="8" t="n">
        <f aca="false">V27/V26</f>
        <v>-0.134537442679138</v>
      </c>
      <c r="W28" s="8" t="n">
        <f aca="false">W27/W26</f>
        <v>-0.15865552487312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2'!$C$8</f>
        <v>29460</v>
      </c>
      <c r="D29" s="7" t="n">
        <f aca="false">'[1]2012.02'!$P$8</f>
        <v>1600</v>
      </c>
      <c r="E29" s="7" t="n">
        <f aca="false">'[1]2012.02'!$AA$8</f>
        <v>300</v>
      </c>
      <c r="F29" s="7" t="n">
        <f aca="false">'[1]2012.02'!$R$8</f>
        <v>0</v>
      </c>
      <c r="G29" s="7" t="n">
        <f aca="false">'[1]2012.02'!$Z$8</f>
        <v>370</v>
      </c>
      <c r="H29" s="7" t="n">
        <f aca="false">'[1]2012.02'!$M$8</f>
        <v>600</v>
      </c>
      <c r="I29" s="7" t="n">
        <f aca="false">'[1]2012.02'!$D$8</f>
        <v>600</v>
      </c>
      <c r="J29" s="7" t="n">
        <f aca="false">'[1]2012.02'!$BN$8</f>
        <v>0</v>
      </c>
      <c r="K29" s="7" t="n">
        <f aca="false">'[1]2012.02'!$BW$8</f>
        <v>0</v>
      </c>
      <c r="L29" s="7" t="n">
        <f aca="false">'[1]2012.02'!$BG$8</f>
        <v>0</v>
      </c>
      <c r="M29" s="7" t="n">
        <f aca="false">'[1]2012.02'!$V$8</f>
        <v>0</v>
      </c>
      <c r="N29" s="7" t="n">
        <f aca="false">'[1]2012.02'!$N$8</f>
        <v>650</v>
      </c>
      <c r="O29" s="7" t="n">
        <f aca="false">'[1]2012.02'!$E$8</f>
        <v>800</v>
      </c>
      <c r="P29" s="7" t="n">
        <f aca="false">'[1]2012.02'!$AJ$8</f>
        <v>0</v>
      </c>
      <c r="Q29" s="7" t="n">
        <f aca="false">'[1]2012.02'!$F$8</f>
        <v>0</v>
      </c>
      <c r="R29" s="7" t="n">
        <f aca="false">'[1]2012.02'!$G$8</f>
        <v>600</v>
      </c>
      <c r="S29" s="7" t="n">
        <f aca="false">'[1]2012.02'!$H$8</f>
        <v>0</v>
      </c>
      <c r="T29" s="7" t="n">
        <f aca="false">'[1]2012.02'!$L$8</f>
        <v>1000</v>
      </c>
      <c r="U29" s="7" t="n">
        <f aca="false">'[1]2012.02'!$O$8</f>
        <v>1700</v>
      </c>
      <c r="V29" s="7" t="n">
        <f aca="false">'[1]2012.02'!$T$8</f>
        <v>0</v>
      </c>
      <c r="W29" s="7" t="n">
        <f aca="false">SUM(C29:V29)</f>
        <v>376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2'!$C$8</f>
        <v>59351</v>
      </c>
      <c r="D30" s="7" t="n">
        <f aca="false">'[2]2011.02'!$N$8</f>
        <v>3000</v>
      </c>
      <c r="E30" s="7" t="n">
        <f aca="false">'[2]2011.02'!$Z$8</f>
        <v>600</v>
      </c>
      <c r="F30" s="7" t="n">
        <f aca="false">'[2]2011.02'!$R$8</f>
        <v>600</v>
      </c>
      <c r="G30" s="7" t="n">
        <f aca="false">'[2]2011.02'!$AD$8</f>
        <v>0</v>
      </c>
      <c r="H30" s="7" t="n">
        <f aca="false">'[2]2011.02'!$M$8</f>
        <v>1200</v>
      </c>
      <c r="I30" s="7" t="n">
        <f aca="false">'[2]2011.02'!$D$8</f>
        <v>0</v>
      </c>
      <c r="J30" s="7" t="n">
        <f aca="false">'[2]2011.02'!$BN$8</f>
        <v>0</v>
      </c>
      <c r="K30" s="7"/>
      <c r="L30" s="7" t="n">
        <f aca="false">'[2]2011.02'!$BH$8</f>
        <v>0</v>
      </c>
      <c r="M30" s="7" t="n">
        <f aca="false">'[2]2011.02'!$V$8</f>
        <v>0</v>
      </c>
      <c r="N30" s="7" t="n">
        <f aca="false">'[2]2011.02'!$O$8</f>
        <v>100</v>
      </c>
      <c r="O30" s="7" t="n">
        <f aca="false">'[2]2011.02'!$E$8</f>
        <v>2200</v>
      </c>
      <c r="P30" s="7" t="n">
        <f aca="false">'[2]2011.02'!$AK$8</f>
        <v>0</v>
      </c>
      <c r="Q30" s="7" t="n">
        <f aca="false">'[2]2011.02'!$F$8</f>
        <v>0</v>
      </c>
      <c r="R30" s="7" t="n">
        <f aca="false">'[2]2011.02'!$G$8</f>
        <v>0</v>
      </c>
      <c r="S30" s="7" t="n">
        <f aca="false">'[2]2011.02'!$H$8</f>
        <v>0</v>
      </c>
      <c r="T30" s="7" t="n">
        <f aca="false">'[2]2011.02'!$L$8</f>
        <v>250</v>
      </c>
      <c r="U30" s="7" t="n">
        <f aca="false">'[2]2011.02'!$P$8</f>
        <v>2400</v>
      </c>
      <c r="V30" s="7" t="n">
        <f aca="false">'[2]2011.02'!$T$8</f>
        <v>0</v>
      </c>
      <c r="W30" s="7" t="n">
        <f aca="false">SUM(C30:V30)</f>
        <v>69701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29891</v>
      </c>
      <c r="D31" s="6" t="n">
        <f aca="false">D29-D30</f>
        <v>-1400</v>
      </c>
      <c r="E31" s="6" t="n">
        <f aca="false">E29-E30</f>
        <v>-300</v>
      </c>
      <c r="F31" s="6" t="n">
        <f aca="false">F29-F30</f>
        <v>-600</v>
      </c>
      <c r="G31" s="6" t="n">
        <f aca="false">G29-G30</f>
        <v>370</v>
      </c>
      <c r="H31" s="6" t="n">
        <f aca="false">H29-H30</f>
        <v>-600</v>
      </c>
      <c r="I31" s="6" t="n">
        <f aca="false">I29-I30</f>
        <v>6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0</v>
      </c>
      <c r="R31" s="6" t="n">
        <f aca="false">R29-R30</f>
        <v>600</v>
      </c>
      <c r="S31" s="6" t="n">
        <f aca="false">S29-S30</f>
        <v>0</v>
      </c>
      <c r="T31" s="6" t="n">
        <f aca="false">T29-T30</f>
        <v>750</v>
      </c>
      <c r="U31" s="6" t="n">
        <f aca="false">U29-U30</f>
        <v>-700</v>
      </c>
      <c r="V31" s="6" t="n">
        <f aca="false">V29-V30</f>
        <v>0</v>
      </c>
      <c r="W31" s="6" t="n">
        <f aca="false">W29-W30</f>
        <v>-32021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03630941348924</v>
      </c>
      <c r="D32" s="8" t="n">
        <f aca="false">D31/D30</f>
        <v>-0.466666666666667</v>
      </c>
      <c r="E32" s="8" t="n">
        <f aca="false">E31/E30</f>
        <v>-0.5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5.5</v>
      </c>
      <c r="O32" s="8" t="n">
        <f aca="false">O31/O30</f>
        <v>-0.636363636363636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3</v>
      </c>
      <c r="U32" s="8" t="n">
        <f aca="false">U31/U30</f>
        <v>-0.291666666666667</v>
      </c>
      <c r="V32" s="8" t="e">
        <f aca="false">V31/V30</f>
        <v>#DIV/0!</v>
      </c>
      <c r="W32" s="8" t="n">
        <f aca="false">W31/W30</f>
        <v>-0.459405173526922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2'!$C$16</f>
        <v>135768.31</v>
      </c>
      <c r="D33" s="6" t="n">
        <f aca="false">'[1]2012.02'!$P$16</f>
        <v>-17926.45</v>
      </c>
      <c r="E33" s="6" t="n">
        <f aca="false">'[1]2012.02'!$AA$16</f>
        <v>-33979.52</v>
      </c>
      <c r="F33" s="6" t="n">
        <f aca="false">'[1]2012.02'!$R$16</f>
        <v>-4260.08</v>
      </c>
      <c r="G33" s="6" t="n">
        <f aca="false">'[1]2012.02'!$Z$16</f>
        <v>-30568.46</v>
      </c>
      <c r="H33" s="6" t="n">
        <f aca="false">'[1]2012.02'!$M$16</f>
        <v>-13157.12</v>
      </c>
      <c r="I33" s="6" t="n">
        <f aca="false">'[1]2012.02'!$D$16</f>
        <v>920.129999999976</v>
      </c>
      <c r="J33" s="6" t="n">
        <f aca="false">'[1]2012.02'!$BN$16</f>
        <v>5488.78</v>
      </c>
      <c r="K33" s="6" t="n">
        <f aca="false">'[1]2012.02'!$BW$16</f>
        <v>-29878.702696</v>
      </c>
      <c r="L33" s="6" t="n">
        <f aca="false">'[1]2012.02'!$BG$16</f>
        <v>-3010.08</v>
      </c>
      <c r="M33" s="6" t="n">
        <f aca="false">'[1]2012.02'!$V$16</f>
        <v>-30782.18</v>
      </c>
      <c r="N33" s="6" t="n">
        <f aca="false">'[1]2012.02'!$N$16</f>
        <v>-3293.42000000001</v>
      </c>
      <c r="O33" s="6" t="n">
        <f aca="false">'[1]2012.02'!$E$16</f>
        <v>24599.77</v>
      </c>
      <c r="P33" s="6" t="n">
        <f aca="false">'[1]2012.02'!$AJ$16</f>
        <v>-5060.25</v>
      </c>
      <c r="Q33" s="6" t="n">
        <f aca="false">'[1]2012.02'!$F$16</f>
        <v>12355.8</v>
      </c>
      <c r="R33" s="6" t="n">
        <f aca="false">'[1]2012.02'!$G$16</f>
        <v>8921.10999999999</v>
      </c>
      <c r="S33" s="6" t="n">
        <f aca="false">'[1]2012.02'!$H$16</f>
        <v>14764.12</v>
      </c>
      <c r="T33" s="6" t="n">
        <f aca="false">'[1]2012.02'!$L$16</f>
        <v>17418.1</v>
      </c>
      <c r="U33" s="6" t="n">
        <f aca="false">'[1]2012.02'!$O$16</f>
        <v>40356.15</v>
      </c>
      <c r="V33" s="6" t="n">
        <f aca="false">'[1]2012.02'!$T$16</f>
        <v>-26112.02</v>
      </c>
      <c r="W33" s="6" t="n">
        <f aca="false">SUM(C33:V33)</f>
        <v>62563.987303999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2'!$C$16</f>
        <v>181085.56</v>
      </c>
      <c r="D34" s="6" t="n">
        <f aca="false">'[2]2011.02'!$N$16</f>
        <v>358.000000000023</v>
      </c>
      <c r="E34" s="6" t="n">
        <f aca="false">'[2]2011.02'!$Z$16</f>
        <v>-44559.7</v>
      </c>
      <c r="F34" s="6" t="n">
        <f aca="false">'[2]2011.02'!$R$16</f>
        <v>-10117.28</v>
      </c>
      <c r="G34" s="6" t="n">
        <f aca="false">'[2]2011.02'!$AD$16</f>
        <v>-44154.34</v>
      </c>
      <c r="H34" s="6" t="n">
        <f aca="false">'[2]2011.02'!$M$16</f>
        <v>-26055.8</v>
      </c>
      <c r="I34" s="6" t="n">
        <f aca="false">'[2]2011.02'!$D$16</f>
        <v>-3358.33999999997</v>
      </c>
      <c r="J34" s="6" t="n">
        <f aca="false">'[2]2011.02'!$BN$16</f>
        <v>-15522.6</v>
      </c>
      <c r="K34" s="6"/>
      <c r="L34" s="6" t="n">
        <f aca="false">'[2]2011.02'!$BH$16</f>
        <v>-10124.06</v>
      </c>
      <c r="M34" s="6" t="n">
        <f aca="false">'[2]2011.02'!$V$16</f>
        <v>-38041.67</v>
      </c>
      <c r="N34" s="6" t="n">
        <f aca="false">'[2]2011.02'!$O$16</f>
        <v>-13264.27</v>
      </c>
      <c r="O34" s="6" t="n">
        <f aca="false">'[2]2011.02'!$E$16</f>
        <v>25296.62</v>
      </c>
      <c r="P34" s="6" t="n">
        <f aca="false">'[2]2011.02'!$AK$16</f>
        <v>-10549.44</v>
      </c>
      <c r="Q34" s="6" t="n">
        <f aca="false">'[2]2011.02'!$F$16</f>
        <v>21461.45</v>
      </c>
      <c r="R34" s="6" t="n">
        <f aca="false">'[2]2011.02'!$G$16</f>
        <v>25621.53</v>
      </c>
      <c r="S34" s="6" t="n">
        <f aca="false">'[2]2011.02'!$H$16</f>
        <v>15721.03</v>
      </c>
      <c r="T34" s="6" t="n">
        <f aca="false">'[2]2011.02'!$L$16</f>
        <v>18150.28</v>
      </c>
      <c r="U34" s="6" t="n">
        <f aca="false">'[2]2011.02'!$P$16</f>
        <v>23565.36</v>
      </c>
      <c r="V34" s="6" t="n">
        <f aca="false">'[2]2011.02'!$T$16</f>
        <v>-11905.55</v>
      </c>
      <c r="W34" s="6" t="n">
        <f aca="false">SUM(C34:V34)</f>
        <v>83606.780000000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5317.2500000002</v>
      </c>
      <c r="D35" s="6" t="n">
        <f aca="false">D33-D34</f>
        <v>-18284.45</v>
      </c>
      <c r="E35" s="6" t="n">
        <f aca="false">E33-E34</f>
        <v>10580.18</v>
      </c>
      <c r="F35" s="6" t="n">
        <f aca="false">F33-F34</f>
        <v>5857.2</v>
      </c>
      <c r="G35" s="6" t="n">
        <f aca="false">G33-G34</f>
        <v>13585.88</v>
      </c>
      <c r="H35" s="6" t="n">
        <f aca="false">H33-H34</f>
        <v>12898.68</v>
      </c>
      <c r="I35" s="6" t="n">
        <f aca="false">I33-I34</f>
        <v>4278.46999999994</v>
      </c>
      <c r="J35" s="6" t="n">
        <f aca="false">J33-J34</f>
        <v>21011.38</v>
      </c>
      <c r="K35" s="6" t="n">
        <f aca="false">K33-K34</f>
        <v>-29878.702696</v>
      </c>
      <c r="L35" s="6" t="n">
        <f aca="false">L33-L34</f>
        <v>7113.98</v>
      </c>
      <c r="M35" s="6" t="n">
        <f aca="false">M33-M34</f>
        <v>7259.48999999996</v>
      </c>
      <c r="N35" s="6" t="n">
        <f aca="false">N33-N34</f>
        <v>9970.84999999999</v>
      </c>
      <c r="O35" s="6" t="n">
        <f aca="false">O33-O34</f>
        <v>-696.850000000017</v>
      </c>
      <c r="P35" s="6" t="n">
        <f aca="false">P33-P34</f>
        <v>5489.19</v>
      </c>
      <c r="Q35" s="6" t="n">
        <f aca="false">Q33-Q34</f>
        <v>-9105.64999999997</v>
      </c>
      <c r="R35" s="6" t="n">
        <f aca="false">R33-R34</f>
        <v>-16700.42</v>
      </c>
      <c r="S35" s="6" t="n">
        <f aca="false">S33-S34</f>
        <v>-956.909999999989</v>
      </c>
      <c r="T35" s="6" t="n">
        <f aca="false">T33-T34</f>
        <v>-732.179999999968</v>
      </c>
      <c r="U35" s="6" t="n">
        <f aca="false">U33-U34</f>
        <v>16790.79</v>
      </c>
      <c r="V35" s="6" t="n">
        <f aca="false">V33-V34</f>
        <v>-14206.47</v>
      </c>
      <c r="W35" s="6" t="n">
        <f aca="false">W33-W34</f>
        <v>-21042.7926960003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250253250452439</v>
      </c>
      <c r="D36" s="8" t="n">
        <f aca="false">D35/D34</f>
        <v>-51.073882681561</v>
      </c>
      <c r="E36" s="8" t="n">
        <f aca="false">E35/E34</f>
        <v>-0.237438313094567</v>
      </c>
      <c r="F36" s="8" t="n">
        <f aca="false">F35/F34</f>
        <v>-0.578930305378521</v>
      </c>
      <c r="G36" s="8" t="n">
        <f aca="false">G35/G34</f>
        <v>-0.307690704922778</v>
      </c>
      <c r="H36" s="8" t="n">
        <f aca="false">H35/H34</f>
        <v>-0.495040643541936</v>
      </c>
      <c r="I36" s="8" t="n">
        <f aca="false">I35/I34</f>
        <v>-1.27398357521871</v>
      </c>
      <c r="J36" s="8" t="n">
        <f aca="false">J35/J34</f>
        <v>-1.35359926816384</v>
      </c>
      <c r="K36" s="8" t="e">
        <f aca="false">K35/K34</f>
        <v>#DIV/0!</v>
      </c>
      <c r="L36" s="8" t="n">
        <f aca="false">L35/L34</f>
        <v>-0.702680545156785</v>
      </c>
      <c r="M36" s="8" t="n">
        <f aca="false">M35/M34</f>
        <v>-0.190829950420157</v>
      </c>
      <c r="N36" s="8" t="n">
        <f aca="false">N35/N34</f>
        <v>-0.751707406438499</v>
      </c>
      <c r="O36" s="8" t="n">
        <f aca="false">O35/O34</f>
        <v>-0.0275471584741367</v>
      </c>
      <c r="P36" s="8" t="n">
        <f aca="false">P35/P34</f>
        <v>-0.520329989079989</v>
      </c>
      <c r="Q36" s="8" t="n">
        <f aca="false">Q35/Q34</f>
        <v>-0.42427934738799</v>
      </c>
      <c r="R36" s="8" t="n">
        <f aca="false">R35/R34</f>
        <v>-0.65181197219682</v>
      </c>
      <c r="S36" s="8" t="n">
        <f aca="false">S35/S34</f>
        <v>-0.0608681492243186</v>
      </c>
      <c r="T36" s="8" t="n">
        <f aca="false">T35/T34</f>
        <v>-0.0403398735446488</v>
      </c>
      <c r="U36" s="8" t="n">
        <f aca="false">U35/U34</f>
        <v>0.712519986963916</v>
      </c>
      <c r="V36" s="8" t="n">
        <f aca="false">V35/V34</f>
        <v>1.19326448589104</v>
      </c>
      <c r="W36" s="8" t="n">
        <f aca="false">W35/W34</f>
        <v>-0.251687634615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759722222222222" bottom="0.3" header="0.55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重点门店经营情况分析明细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32</v>
      </c>
      <c r="DJ1" s="18" t="s">
        <v>133</v>
      </c>
      <c r="DK1" s="18" t="s">
        <v>134</v>
      </c>
      <c r="DL1" s="18" t="s">
        <v>135</v>
      </c>
      <c r="DM1" s="17" t="s">
        <v>136</v>
      </c>
      <c r="DN1" s="18" t="s">
        <v>133</v>
      </c>
      <c r="DO1" s="18" t="s">
        <v>134</v>
      </c>
      <c r="DP1" s="18" t="s">
        <v>135</v>
      </c>
      <c r="DQ1" s="17"/>
      <c r="DR1" s="17"/>
      <c r="DS1" s="17" t="s">
        <v>137</v>
      </c>
      <c r="DT1" s="18" t="s">
        <v>133</v>
      </c>
      <c r="DU1" s="18" t="s">
        <v>134</v>
      </c>
      <c r="DV1" s="35" t="s">
        <v>135</v>
      </c>
      <c r="DW1" s="17" t="s">
        <v>138</v>
      </c>
      <c r="DX1" s="18" t="s">
        <v>133</v>
      </c>
      <c r="DY1" s="18" t="s">
        <v>134</v>
      </c>
      <c r="DZ1" s="18" t="s">
        <v>135</v>
      </c>
      <c r="EA1" s="18" t="s">
        <v>139</v>
      </c>
      <c r="EB1" s="18" t="s">
        <v>133</v>
      </c>
      <c r="EC1" s="18" t="s">
        <v>134</v>
      </c>
      <c r="ED1" s="18" t="s">
        <v>135</v>
      </c>
      <c r="EE1" s="18" t="s">
        <v>140</v>
      </c>
      <c r="EF1" s="18" t="s">
        <v>133</v>
      </c>
      <c r="EG1" s="18" t="s">
        <v>134</v>
      </c>
      <c r="EH1" s="18" t="s">
        <v>135</v>
      </c>
      <c r="EI1" s="18" t="s">
        <v>164</v>
      </c>
      <c r="EJ1" s="18" t="s">
        <v>165</v>
      </c>
      <c r="EK1" s="18" t="s">
        <v>134</v>
      </c>
      <c r="EL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K$3</f>
        <v>0</v>
      </c>
      <c r="C2" s="20" t="n">
        <f aca="false">[5]旗舰店经营情况表!$K$3</f>
        <v>0</v>
      </c>
      <c r="D2" s="20" t="n">
        <f aca="false">[5]红星店经营情况表!$K$3</f>
        <v>0</v>
      </c>
      <c r="E2" s="20" t="n">
        <f aca="false">[5]西部店经营情况表!$K$3</f>
        <v>0</v>
      </c>
      <c r="F2" s="20" t="n">
        <f aca="false">[5]崇州中心店经营情况表!$K$3</f>
        <v>0</v>
      </c>
      <c r="G2" s="20" t="n">
        <f aca="false">[5]崇州怀远店经营情况表!$K$3</f>
        <v>0</v>
      </c>
      <c r="H2" s="20" t="n">
        <f aca="false">[5]崇州三江店经营情况表!$K$3</f>
        <v>0</v>
      </c>
      <c r="I2" s="20" t="n">
        <f aca="false">[5]崇州羊马店经营情况表!$K$3</f>
        <v>0</v>
      </c>
      <c r="J2" s="20" t="n">
        <f aca="false">[5]邛崃升源店经营情况表!$K$3</f>
        <v>0</v>
      </c>
      <c r="K2" s="20" t="n">
        <f aca="false">[5]新蓉店经营情况表!$K$3</f>
        <v>0</v>
      </c>
      <c r="L2" s="20" t="n">
        <f aca="false">[5]温江店经营情况表!$K$3</f>
        <v>0</v>
      </c>
      <c r="M2" s="20" t="n">
        <f aca="false">[5]浆洗街店经营情况表!$K$3</f>
        <v>0</v>
      </c>
      <c r="N2" s="20" t="n">
        <f aca="false">[5]光华店经营情况表!$K$3</f>
        <v>0</v>
      </c>
      <c r="O2" s="20" t="n">
        <f aca="false">[5]沙河源店经营情况表!$K$3</f>
        <v>0</v>
      </c>
      <c r="P2" s="20" t="n">
        <f aca="false">[5]邛崃中心店经营情况表!$K$3</f>
        <v>0</v>
      </c>
      <c r="Q2" s="20" t="n">
        <f aca="false">[5]交大店经营情况表!$K$3</f>
        <v>0</v>
      </c>
      <c r="R2" s="20" t="n">
        <f aca="false">[5]送仙桥店经营情况表!$K$3</f>
        <v>0</v>
      </c>
      <c r="S2" s="20" t="n">
        <f aca="false">[5]人民中路店经营情况表!$K$3</f>
        <v>0</v>
      </c>
      <c r="T2" s="20" t="n">
        <f aca="false">[5]都江堰店经营情况表!$K$3</f>
        <v>0</v>
      </c>
      <c r="U2" s="20" t="n">
        <f aca="false">[5]营门口店经营情况表!$K$3</f>
        <v>0</v>
      </c>
      <c r="V2" s="20" t="n">
        <f aca="false">[5]双林路店经营情况表!$K$3</f>
        <v>0</v>
      </c>
      <c r="W2" s="20" t="n">
        <f aca="false">[5]清江东路店经营情况表!$K$3</f>
        <v>0</v>
      </c>
      <c r="X2" s="20" t="n">
        <f aca="false">[5]金带街店经营情况表!$K$3</f>
        <v>0</v>
      </c>
      <c r="Y2" s="20" t="n">
        <f aca="false">[5]枣子巷店经营情况表!$K$3</f>
        <v>0</v>
      </c>
      <c r="Z2" s="20" t="n">
        <f aca="false">[5]光华村街店经营情况表!$K$3</f>
        <v>0</v>
      </c>
      <c r="AA2" s="20" t="n">
        <f aca="false">[5]温江和盛店经营情况表!$K$3</f>
        <v>0</v>
      </c>
      <c r="AB2" s="20" t="n">
        <f aca="false">[5]万兴路药房经营情况表!$K$3</f>
        <v>0</v>
      </c>
      <c r="AC2" s="20" t="n">
        <f aca="false">[5]通盈街店经营情况表!$K$3</f>
        <v>0</v>
      </c>
      <c r="AD2" s="20" t="n">
        <f aca="false">[5]滨江东路经营情况表!$K$3</f>
        <v>0</v>
      </c>
      <c r="AE2" s="20" t="n">
        <f aca="false">[5]正通东路店经营情况表!$K$3</f>
        <v>0</v>
      </c>
      <c r="AF2" s="20" t="n">
        <f aca="false">[5]赛云台南路店经营情况表!$K$3</f>
        <v>0</v>
      </c>
      <c r="AG2" s="20" t="n">
        <f aca="false">[5]新园大道店!$K$3</f>
        <v>0</v>
      </c>
      <c r="AH2" s="20" t="n">
        <f aca="false">[5]黄金路店!$K$3</f>
        <v>0</v>
      </c>
      <c r="AI2" s="20" t="n">
        <f aca="false">[5]土龙路店!$K$3</f>
        <v>0</v>
      </c>
      <c r="AJ2" s="20" t="n">
        <f aca="false">[5]小北街店!$K$3</f>
        <v>0</v>
      </c>
      <c r="AK2" s="20" t="n">
        <f aca="false">[5]五津西路店!$K$3</f>
        <v>0</v>
      </c>
      <c r="AL2" s="20" t="n">
        <f aca="false">[5]新乐中街店!$K$3</f>
        <v>0</v>
      </c>
      <c r="AM2" s="20" t="n">
        <f aca="false">[5]双流南湖路药店!$K$3</f>
        <v>0</v>
      </c>
      <c r="AN2" s="20" t="n">
        <f aca="false">[5]金丝街药店!$K$3</f>
        <v>0</v>
      </c>
      <c r="AO2" s="20" t="n">
        <f aca="false">[5]营兴路店!$K$3</f>
        <v>0</v>
      </c>
      <c r="AP2" s="20" t="n">
        <f aca="false">[5]五里墩支路店!$K$3</f>
        <v>0</v>
      </c>
      <c r="AQ2" s="20" t="n">
        <f aca="false">[5]交大路第二店!$K$3</f>
        <v>0</v>
      </c>
      <c r="AR2" s="20" t="n">
        <f aca="false">[5]天久北巷药店!$K$3</f>
        <v>0</v>
      </c>
      <c r="AS2" s="20" t="n">
        <f aca="false">[5]杉板桥南一路店!$K$3</f>
        <v>0</v>
      </c>
      <c r="AT2" s="20" t="n">
        <f aca="false">[5]华阳正东中街店!$K$3</f>
        <v>0</v>
      </c>
      <c r="AU2" s="20" t="n">
        <f aca="false">[5]武侯顺和街店!$K$3</f>
        <v>0</v>
      </c>
      <c r="AV2" s="20" t="n">
        <f aca="false">[5]新津邓双岷江店!$K$3</f>
        <v>0</v>
      </c>
      <c r="AW2" s="20" t="n">
        <f aca="false">[5]成华崔家店!$K$3</f>
        <v>0</v>
      </c>
      <c r="AX2" s="20" t="n">
        <f aca="false">[5]武侯双楠大道店!$K$3</f>
        <v>0</v>
      </c>
      <c r="AY2" s="20" t="n">
        <f aca="false">[5]青羊北东街店!$K$3</f>
        <v>0</v>
      </c>
      <c r="AZ2" s="20" t="n">
        <f aca="false">[5]新都天海路药店!$K$3</f>
        <v>0</v>
      </c>
      <c r="BA2" s="20" t="n">
        <f aca="false">[5]崇州导航站店!$K$3</f>
        <v>0</v>
      </c>
      <c r="BB2" s="20" t="n">
        <f aca="false">[5]大邑子龙街店!$K$3</f>
        <v>0</v>
      </c>
      <c r="BC2" s="20" t="n">
        <f aca="false">[5]二环路北四段店!$K$3</f>
        <v>0</v>
      </c>
      <c r="BD2" s="20" t="n">
        <f aca="false">[5]府城大道西段店!$K$3</f>
        <v>0</v>
      </c>
      <c r="BE2" s="20" t="n">
        <f aca="false">[5]九里堤南支路店!$K$3</f>
        <v>0</v>
      </c>
      <c r="BF2" s="20" t="n">
        <f aca="false">[5]中和朝阳路店!$K$3</f>
        <v>0</v>
      </c>
      <c r="BG2" s="20" t="n">
        <f aca="false">[5]小关庙街店!$K$3</f>
        <v>0</v>
      </c>
      <c r="BH2" s="20" t="n">
        <f aca="false">[5]龙潭西路店!$K$3</f>
        <v>0</v>
      </c>
      <c r="BI2" s="20" t="n">
        <f aca="false">[5]二环路西一段店!$K$3</f>
        <v>0</v>
      </c>
      <c r="BJ2" s="20" t="n">
        <f aca="false">[5]龙泉锦绣路店!$K$3</f>
        <v>0</v>
      </c>
      <c r="BK2" s="20" t="n">
        <f aca="false">[5]邛崃汇源街店!$K$3</f>
        <v>0</v>
      </c>
      <c r="BL2" s="20" t="n">
        <f aca="false">[5]大邑富民路药店!$K$3</f>
        <v>0</v>
      </c>
      <c r="BM2" s="20" t="n">
        <f aca="false">[5]滨河路药店!$K$3</f>
        <v>0</v>
      </c>
      <c r="BN2" s="20" t="n">
        <f aca="false">[5]民丰大道西段药店!$K$3</f>
        <v>0</v>
      </c>
      <c r="BO2" s="20" t="n">
        <f aca="false">[5]双流锦华路一段药店!$K$3</f>
        <v>0</v>
      </c>
      <c r="BP2" s="20" t="n">
        <f aca="false">[5]群和路药店!$K$3</f>
        <v>0</v>
      </c>
      <c r="BQ2" s="20" t="n">
        <f aca="false">[5]大邑围城北路西段药店!$K$3</f>
        <v>0</v>
      </c>
      <c r="BR2" s="20" t="n">
        <f aca="false">[5]锦江区楠丰路店!$K$3</f>
        <v>0</v>
      </c>
      <c r="BS2" s="20" t="n">
        <f aca="false">[5]大邑东壕沟段药店!$K$3</f>
        <v>0</v>
      </c>
      <c r="BT2" s="20" t="n">
        <f aca="false">[5]新津外西街药店!$K$3</f>
        <v>0</v>
      </c>
      <c r="BU2" s="20" t="n">
        <f aca="false">[5]郫县科华路药店!$K$3</f>
        <v>0</v>
      </c>
      <c r="BV2" s="20" t="n">
        <f aca="false">[5]双流川大路三段店!$K$3</f>
        <v>0</v>
      </c>
      <c r="BW2" s="20" t="n">
        <f aca="false">[5]新店准备!$K$3</f>
        <v>0</v>
      </c>
      <c r="BX2" s="20" t="n">
        <f aca="false">[5]中和柳荫街店!$K$3</f>
        <v>0</v>
      </c>
      <c r="BY2" s="20" t="n">
        <f aca="false">[5]成华区华龙路店!$K$3</f>
        <v>0</v>
      </c>
      <c r="BZ2" s="20" t="n">
        <f aca="false">[5]青羊区十二桥店!$K$3</f>
        <v>0</v>
      </c>
      <c r="CA2" s="20" t="n">
        <f aca="false">[5]龙华北路药店!$K$3</f>
        <v>0</v>
      </c>
      <c r="CB2" s="20" t="n">
        <f aca="false">[5]成华区二环路北四段店!$K$3</f>
        <v>0</v>
      </c>
      <c r="CC2" s="20" t="n">
        <f aca="false">[5]成华区华油路药店!$K$3</f>
        <v>0</v>
      </c>
      <c r="CD2" s="20" t="e">
        <f aca="false">'[5]'!$K$3</f>
        <v>#N/A</v>
      </c>
      <c r="CE2" s="20" t="n">
        <f aca="false">[5]邛崃台子街药店!$K$3</f>
        <v>0</v>
      </c>
      <c r="CF2" s="20" t="n">
        <f aca="false">[5]一环路南一段!$K$3</f>
        <v>0</v>
      </c>
      <c r="CG2" s="20" t="n">
        <f aca="false">[5]都江堰景中路店!$K$3</f>
        <v>0</v>
      </c>
      <c r="CH2" s="20" t="n">
        <f aca="false">[5]新津县正东街店!$K$3</f>
        <v>0</v>
      </c>
      <c r="CI2" s="20" t="n">
        <f aca="false">[5]成华区双建路店!$K$3</f>
        <v>0</v>
      </c>
      <c r="CJ2" s="20" t="n">
        <f aca="false">[5]龙泉大面富桥街药店!$K$3</f>
        <v>0</v>
      </c>
      <c r="CK2" s="20" t="n">
        <f aca="false">[5]邛崃长安大道药店!$K$3</f>
        <v>0</v>
      </c>
      <c r="CL2" s="20" t="n">
        <f aca="false">[5]郫县德源镇香村!$K$3</f>
        <v>0</v>
      </c>
      <c r="CM2" s="20" t="n">
        <f aca="false">[5]华金大道!$K$3</f>
        <v>0</v>
      </c>
      <c r="CN2" s="20" t="n">
        <f aca="false">[5]大邑千禧!$K$3</f>
        <v>0</v>
      </c>
      <c r="CO2" s="20" t="n">
        <f aca="false">[5]成华玉双!$K$3</f>
        <v>0</v>
      </c>
      <c r="CP2" s="20" t="n">
        <f aca="false">[5]新泰西路!$K$3</f>
        <v>0</v>
      </c>
      <c r="CQ2" s="20" t="n">
        <f aca="false">[5]锦江水杉!$K$3</f>
        <v>0</v>
      </c>
      <c r="CR2" s="20" t="n">
        <f aca="false">[5]成华万科!$K$3</f>
        <v>0</v>
      </c>
      <c r="CS2" s="20" t="n">
        <f aca="false">[5]成华东昌!$K$3</f>
        <v>0</v>
      </c>
      <c r="CT2" s="20" t="n">
        <f aca="false">[5]奎光路中段!$K$3</f>
        <v>0</v>
      </c>
      <c r="CU2" s="20" t="n">
        <f aca="false">[5]胥家重庆路!$K$3</f>
        <v>0</v>
      </c>
      <c r="CV2" s="20" t="n">
        <f aca="false">[5]幸福翔凤!$K$3</f>
        <v>0</v>
      </c>
      <c r="CW2" s="20" t="n">
        <f aca="false">[5]新都区马超东路店!$K$3</f>
        <v>0</v>
      </c>
      <c r="CX2" s="20" t="n">
        <f aca="false">[5]都江堰问道西路!$K$3</f>
        <v>0</v>
      </c>
      <c r="CY2" s="20" t="n">
        <f aca="false">[5]都江堰勤俭路!$K$3</f>
        <v>0</v>
      </c>
      <c r="CZ2" s="20" t="n">
        <f aca="false">[5]都江堰聚源店!$K$3</f>
        <v>0</v>
      </c>
      <c r="DA2" s="20" t="n">
        <f aca="false">[5]成华区华泰店!$K$3</f>
        <v>0</v>
      </c>
      <c r="DB2" s="20" t="n">
        <f aca="false">[5]武侯燃灯寺!$K$3</f>
        <v>0</v>
      </c>
      <c r="DC2" s="20" t="n">
        <f aca="false">[5]大邑沙渠市场!$K$3</f>
        <v>0</v>
      </c>
      <c r="DD2" s="20" t="n">
        <f aca="false">[5]大邑通达东路!$K$3</f>
        <v>0</v>
      </c>
      <c r="DE2" s="20" t="n">
        <f aca="false">[5]龙泉驿东街!$K$3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0</v>
      </c>
      <c r="DJ2" s="21" t="n">
        <f aca="false">SUM('[6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6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6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6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6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K$4</f>
        <v>0</v>
      </c>
      <c r="C3" s="20" t="n">
        <f aca="false">[5]旗舰店经营情况表!$K$4</f>
        <v>0</v>
      </c>
      <c r="D3" s="20" t="n">
        <f aca="false">[5]红星店经营情况表!$K$4</f>
        <v>0</v>
      </c>
      <c r="E3" s="20" t="n">
        <f aca="false">[5]西部店经营情况表!$K$4</f>
        <v>0</v>
      </c>
      <c r="F3" s="20" t="n">
        <f aca="false">[5]崇州中心店经营情况表!$K$4</f>
        <v>0</v>
      </c>
      <c r="G3" s="20" t="n">
        <f aca="false">[5]崇州怀远店经营情况表!$K$4</f>
        <v>0</v>
      </c>
      <c r="H3" s="20" t="n">
        <f aca="false">[5]崇州三江店经营情况表!$K$4</f>
        <v>0</v>
      </c>
      <c r="I3" s="20" t="n">
        <f aca="false">[5]崇州羊马店经营情况表!$K$4</f>
        <v>0</v>
      </c>
      <c r="J3" s="20" t="n">
        <f aca="false">[5]邛崃升源店经营情况表!$K$4</f>
        <v>0</v>
      </c>
      <c r="K3" s="20" t="n">
        <f aca="false">[5]新蓉店经营情况表!$K$4</f>
        <v>0</v>
      </c>
      <c r="L3" s="20" t="n">
        <f aca="false">[5]温江店经营情况表!$K$4</f>
        <v>0</v>
      </c>
      <c r="M3" s="20" t="n">
        <f aca="false">[5]浆洗街店经营情况表!$K$4</f>
        <v>0</v>
      </c>
      <c r="N3" s="20" t="n">
        <f aca="false">[5]光华店经营情况表!$K$4</f>
        <v>0</v>
      </c>
      <c r="O3" s="20" t="n">
        <f aca="false">[5]沙河源店经营情况表!$K$4</f>
        <v>0</v>
      </c>
      <c r="P3" s="20" t="n">
        <f aca="false">[5]邛崃中心店经营情况表!$K$4</f>
        <v>0</v>
      </c>
      <c r="Q3" s="20" t="n">
        <f aca="false">[5]交大店经营情况表!$K$4</f>
        <v>0</v>
      </c>
      <c r="R3" s="20" t="n">
        <f aca="false">[5]送仙桥店经营情况表!$K$4</f>
        <v>0</v>
      </c>
      <c r="S3" s="20" t="n">
        <f aca="false">[5]人民中路店经营情况表!$K$4</f>
        <v>0</v>
      </c>
      <c r="T3" s="20" t="n">
        <f aca="false">[5]都江堰店经营情况表!$K$4</f>
        <v>0</v>
      </c>
      <c r="U3" s="20" t="n">
        <f aca="false">[5]营门口店经营情况表!$K$4</f>
        <v>0</v>
      </c>
      <c r="V3" s="20" t="n">
        <f aca="false">[5]双林路店经营情况表!$K$4</f>
        <v>0</v>
      </c>
      <c r="W3" s="20" t="n">
        <f aca="false">[5]清江东路店经营情况表!$K$4</f>
        <v>0</v>
      </c>
      <c r="X3" s="20" t="n">
        <f aca="false">[5]金带街店经营情况表!$K$4</f>
        <v>0</v>
      </c>
      <c r="Y3" s="20" t="n">
        <f aca="false">[5]枣子巷店经营情况表!$K$4</f>
        <v>0</v>
      </c>
      <c r="Z3" s="20" t="n">
        <f aca="false">[5]光华村街店经营情况表!$K$4</f>
        <v>0</v>
      </c>
      <c r="AA3" s="20" t="n">
        <f aca="false">[5]温江和盛店经营情况表!$K$4</f>
        <v>0</v>
      </c>
      <c r="AB3" s="20" t="n">
        <f aca="false">[5]万兴路药房经营情况表!$K$4</f>
        <v>0</v>
      </c>
      <c r="AC3" s="20" t="n">
        <f aca="false">[5]通盈街店经营情况表!$K$4</f>
        <v>0</v>
      </c>
      <c r="AD3" s="20" t="n">
        <f aca="false">[5]滨江东路经营情况表!$K$4</f>
        <v>0</v>
      </c>
      <c r="AE3" s="20" t="n">
        <f aca="false">[5]正通东路店经营情况表!$K$4</f>
        <v>0</v>
      </c>
      <c r="AF3" s="20" t="n">
        <f aca="false">[5]赛云台南路店经营情况表!$K$4</f>
        <v>0</v>
      </c>
      <c r="AG3" s="20" t="n">
        <f aca="false">[5]新园大道店!$K$4</f>
        <v>0</v>
      </c>
      <c r="AH3" s="20" t="n">
        <f aca="false">[5]黄金路店!$K$4</f>
        <v>0</v>
      </c>
      <c r="AI3" s="20" t="n">
        <f aca="false">[5]土龙路店!$K$4</f>
        <v>0</v>
      </c>
      <c r="AJ3" s="20" t="n">
        <f aca="false">[5]小北街店!$K$4</f>
        <v>0</v>
      </c>
      <c r="AK3" s="20" t="n">
        <f aca="false">[5]五津西路店!$K$4</f>
        <v>0</v>
      </c>
      <c r="AL3" s="20" t="n">
        <f aca="false">[5]新乐中街店!$K$4</f>
        <v>0</v>
      </c>
      <c r="AM3" s="20" t="n">
        <f aca="false">[5]双流南湖路药店!$K$4</f>
        <v>0</v>
      </c>
      <c r="AN3" s="20" t="n">
        <f aca="false">[5]金丝街药店!$K$4</f>
        <v>0</v>
      </c>
      <c r="AO3" s="20" t="n">
        <f aca="false">[5]营兴路店!$K$4</f>
        <v>0</v>
      </c>
      <c r="AP3" s="20" t="n">
        <f aca="false">[5]五里墩支路店!$K$4</f>
        <v>0</v>
      </c>
      <c r="AQ3" s="20" t="n">
        <f aca="false">[5]交大路第二店!$K$4</f>
        <v>0</v>
      </c>
      <c r="AR3" s="20" t="n">
        <f aca="false">[5]天久北巷药店!$K$4</f>
        <v>0</v>
      </c>
      <c r="AS3" s="20" t="n">
        <f aca="false">[5]杉板桥南一路店!$K$4</f>
        <v>0</v>
      </c>
      <c r="AT3" s="20" t="n">
        <f aca="false">[5]华阳正东中街店!$K$4</f>
        <v>0</v>
      </c>
      <c r="AU3" s="20" t="n">
        <f aca="false">[5]武侯顺和街店!$K$4</f>
        <v>0</v>
      </c>
      <c r="AV3" s="20" t="n">
        <f aca="false">[5]新津邓双岷江店!$K$4</f>
        <v>0</v>
      </c>
      <c r="AW3" s="20" t="n">
        <f aca="false">[5]成华崔家店!$K$4</f>
        <v>0</v>
      </c>
      <c r="AX3" s="20" t="n">
        <f aca="false">[5]武侯双楠大道店!$K$4</f>
        <v>0</v>
      </c>
      <c r="AY3" s="20" t="n">
        <f aca="false">[5]青羊北东街店!$K$4</f>
        <v>0</v>
      </c>
      <c r="AZ3" s="20" t="n">
        <f aca="false">[5]新都天海路药店!$K$4</f>
        <v>0</v>
      </c>
      <c r="BA3" s="20" t="n">
        <f aca="false">[5]崇州导航站店!$K$4</f>
        <v>0</v>
      </c>
      <c r="BB3" s="20" t="n">
        <f aca="false">[5]大邑子龙街店!$K$4</f>
        <v>0</v>
      </c>
      <c r="BC3" s="20" t="n">
        <f aca="false">[5]二环路北四段店!$K$4</f>
        <v>0</v>
      </c>
      <c r="BD3" s="20" t="n">
        <f aca="false">[5]府城大道西段店!$K$4</f>
        <v>0</v>
      </c>
      <c r="BE3" s="20" t="n">
        <f aca="false">[5]九里堤南支路店!$K$4</f>
        <v>0</v>
      </c>
      <c r="BF3" s="20" t="n">
        <f aca="false">[5]中和朝阳路店!$K$4</f>
        <v>0</v>
      </c>
      <c r="BG3" s="20" t="n">
        <f aca="false">[5]小关庙街店!$K$4</f>
        <v>0</v>
      </c>
      <c r="BH3" s="20" t="n">
        <f aca="false">[5]龙潭西路店!$K$4</f>
        <v>0</v>
      </c>
      <c r="BI3" s="20" t="n">
        <f aca="false">[5]二环路西一段店!$K$4</f>
        <v>0</v>
      </c>
      <c r="BJ3" s="20" t="n">
        <f aca="false">[5]龙泉锦绣路店!$K$4</f>
        <v>0</v>
      </c>
      <c r="BK3" s="20" t="n">
        <f aca="false">[5]邛崃汇源街店!$K$4</f>
        <v>0</v>
      </c>
      <c r="BL3" s="20" t="n">
        <f aca="false">[5]大邑富民路药店!$K$4</f>
        <v>0</v>
      </c>
      <c r="BM3" s="20" t="n">
        <f aca="false">[5]滨河路药店!$K$4</f>
        <v>0</v>
      </c>
      <c r="BN3" s="20" t="n">
        <f aca="false">[5]民丰大道西段药店!$K$4</f>
        <v>0</v>
      </c>
      <c r="BO3" s="20" t="n">
        <f aca="false">[5]双流锦华路一段药店!$K$4</f>
        <v>0</v>
      </c>
      <c r="BP3" s="20" t="n">
        <f aca="false">[5]群和路药店!$K$4</f>
        <v>0</v>
      </c>
      <c r="BQ3" s="20" t="n">
        <f aca="false">[5]大邑围城北路西段药店!$K$4</f>
        <v>0</v>
      </c>
      <c r="BR3" s="20" t="n">
        <f aca="false">[5]锦江区楠丰路店!$K$4</f>
        <v>0</v>
      </c>
      <c r="BS3" s="20" t="n">
        <f aca="false">[5]大邑东壕沟段药店!$K$4</f>
        <v>0</v>
      </c>
      <c r="BT3" s="20" t="n">
        <f aca="false">[5]新津外西街药店!$K$4</f>
        <v>0</v>
      </c>
      <c r="BU3" s="20" t="n">
        <f aca="false">[5]郫县科华路药店!$K$4</f>
        <v>0</v>
      </c>
      <c r="BV3" s="20" t="n">
        <f aca="false">[5]双流川大路三段店!$K$4</f>
        <v>0</v>
      </c>
      <c r="BW3" s="20" t="n">
        <f aca="false">[5]新店准备!$K$4</f>
        <v>0</v>
      </c>
      <c r="BX3" s="20" t="n">
        <f aca="false">[5]中和柳荫街店!$K$4</f>
        <v>0</v>
      </c>
      <c r="BY3" s="20" t="n">
        <f aca="false">[5]成华区华龙路店!$K$4</f>
        <v>0</v>
      </c>
      <c r="BZ3" s="20" t="n">
        <f aca="false">[5]青羊区十二桥店!$K$4</f>
        <v>0</v>
      </c>
      <c r="CA3" s="20" t="n">
        <f aca="false">[5]龙华北路药店!$K$4</f>
        <v>0</v>
      </c>
      <c r="CB3" s="20" t="n">
        <f aca="false">[5]成华区二环路北四段店!$K$4</f>
        <v>0</v>
      </c>
      <c r="CC3" s="20" t="n">
        <f aca="false">[5]成华区华油路药店!$K$4</f>
        <v>0</v>
      </c>
      <c r="CD3" s="20" t="e">
        <f aca="false">'[5]'!$K$4</f>
        <v>#N/A</v>
      </c>
      <c r="CE3" s="20" t="n">
        <f aca="false">[5]邛崃台子街药店!$K$4</f>
        <v>0</v>
      </c>
      <c r="CF3" s="20" t="n">
        <f aca="false">[5]一环路南一段!$K$4</f>
        <v>0</v>
      </c>
      <c r="CG3" s="20" t="n">
        <f aca="false">[5]都江堰景中路店!$K$4</f>
        <v>0</v>
      </c>
      <c r="CH3" s="20" t="n">
        <f aca="false">[5]新津县正东街店!$K$4</f>
        <v>0</v>
      </c>
      <c r="CI3" s="20" t="n">
        <f aca="false">[5]成华区双建路店!$K$4</f>
        <v>0</v>
      </c>
      <c r="CJ3" s="20" t="n">
        <f aca="false">[5]龙泉大面富桥街药店!$K$4</f>
        <v>0</v>
      </c>
      <c r="CK3" s="20" t="n">
        <f aca="false">[5]邛崃长安大道药店!$K$4</f>
        <v>0</v>
      </c>
      <c r="CL3" s="20" t="n">
        <f aca="false">[5]郫县德源镇香村!$K$4</f>
        <v>0</v>
      </c>
      <c r="CM3" s="20" t="n">
        <f aca="false">[5]华金大道!$K$4</f>
        <v>0</v>
      </c>
      <c r="CN3" s="20" t="n">
        <f aca="false">[5]大邑千禧!$K$4</f>
        <v>0</v>
      </c>
      <c r="CO3" s="20" t="n">
        <f aca="false">[5]成华玉双!$K$4</f>
        <v>0</v>
      </c>
      <c r="CP3" s="20" t="n">
        <f aca="false">[5]新泰西路!$K$4</f>
        <v>0</v>
      </c>
      <c r="CQ3" s="20" t="n">
        <f aca="false">[5]锦江水杉!$K$4</f>
        <v>0</v>
      </c>
      <c r="CR3" s="20" t="n">
        <f aca="false">[5]成华万科!$K$4</f>
        <v>0</v>
      </c>
      <c r="CS3" s="20" t="n">
        <f aca="false">[5]成华东昌!$K$4</f>
        <v>0</v>
      </c>
      <c r="CT3" s="20" t="n">
        <f aca="false">[5]奎光路中段!$K$4</f>
        <v>0</v>
      </c>
      <c r="CU3" s="20" t="n">
        <f aca="false">[5]胥家重庆路!$K$4</f>
        <v>0</v>
      </c>
      <c r="CV3" s="20" t="n">
        <f aca="false">[5]幸福翔凤!$K$4</f>
        <v>0</v>
      </c>
      <c r="CW3" s="20" t="n">
        <f aca="false">[5]新都区马超东路店!$K$4</f>
        <v>0</v>
      </c>
      <c r="CX3" s="20" t="n">
        <f aca="false">[5]都江堰问道西路!$K$4</f>
        <v>0</v>
      </c>
      <c r="CY3" s="20" t="n">
        <f aca="false">[5]都江堰勤俭路!$K$4</f>
        <v>0</v>
      </c>
      <c r="CZ3" s="20" t="n">
        <f aca="false">[5]都江堰聚源店!$K$4</f>
        <v>0</v>
      </c>
      <c r="DA3" s="20" t="n">
        <f aca="false">[5]成华区华泰店!$K$4</f>
        <v>0</v>
      </c>
      <c r="DB3" s="20" t="n">
        <f aca="false">[5]武侯燃灯寺!$K$4</f>
        <v>0</v>
      </c>
      <c r="DC3" s="20" t="n">
        <f aca="false">[5]大邑沙渠市场!$K$4</f>
        <v>0</v>
      </c>
      <c r="DD3" s="20" t="n">
        <f aca="false">[5]大邑通达东路!$K$4</f>
        <v>0</v>
      </c>
      <c r="DE3" s="20" t="n">
        <f aca="false">[5]龙泉驿东街!$K$4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0</v>
      </c>
      <c r="DJ3" s="21" t="n">
        <f aca="false">SUM('[6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6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6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6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6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K$7</f>
        <v>0</v>
      </c>
      <c r="C6" s="20" t="n">
        <f aca="false">[5]旗舰店经营情况表!$K$7</f>
        <v>0</v>
      </c>
      <c r="D6" s="20" t="n">
        <f aca="false">[5]红星店经营情况表!$K$7</f>
        <v>0</v>
      </c>
      <c r="E6" s="20" t="n">
        <f aca="false">[5]西部店经营情况表!$K$7</f>
        <v>0</v>
      </c>
      <c r="F6" s="20" t="n">
        <f aca="false">[5]崇州中心店经营情况表!$K$7</f>
        <v>0</v>
      </c>
      <c r="G6" s="20" t="n">
        <f aca="false">[5]崇州怀远店经营情况表!$K$7</f>
        <v>0</v>
      </c>
      <c r="H6" s="20" t="n">
        <f aca="false">[5]崇州三江店经营情况表!$K$7</f>
        <v>0</v>
      </c>
      <c r="I6" s="20" t="n">
        <f aca="false">[5]崇州羊马店经营情况表!$K$7</f>
        <v>0</v>
      </c>
      <c r="J6" s="20" t="n">
        <f aca="false">[5]邛崃升源店经营情况表!$K$7</f>
        <v>0</v>
      </c>
      <c r="K6" s="20" t="n">
        <f aca="false">[5]新蓉店经营情况表!$K$7</f>
        <v>0</v>
      </c>
      <c r="L6" s="20" t="n">
        <f aca="false">[5]温江店经营情况表!$K$7</f>
        <v>0</v>
      </c>
      <c r="M6" s="20" t="n">
        <f aca="false">[5]浆洗街店经营情况表!$K$7</f>
        <v>0</v>
      </c>
      <c r="N6" s="20" t="n">
        <f aca="false">[5]光华店经营情况表!$K$7</f>
        <v>0</v>
      </c>
      <c r="O6" s="20" t="n">
        <f aca="false">[5]沙河源店经营情况表!$K$7</f>
        <v>0</v>
      </c>
      <c r="P6" s="20" t="n">
        <f aca="false">[5]邛崃中心店经营情况表!$K$7</f>
        <v>0</v>
      </c>
      <c r="Q6" s="20" t="n">
        <f aca="false">[5]交大店经营情况表!$K$7</f>
        <v>0</v>
      </c>
      <c r="R6" s="20" t="n">
        <f aca="false">[5]送仙桥店经营情况表!$K$7</f>
        <v>0</v>
      </c>
      <c r="S6" s="20" t="n">
        <f aca="false">[5]人民中路店经营情况表!$K$7</f>
        <v>0</v>
      </c>
      <c r="T6" s="20" t="n">
        <f aca="false">[5]都江堰店经营情况表!$K$7</f>
        <v>0</v>
      </c>
      <c r="U6" s="20" t="n">
        <f aca="false">[5]营门口店经营情况表!$K$7</f>
        <v>0</v>
      </c>
      <c r="V6" s="20" t="n">
        <f aca="false">[5]双林路店经营情况表!$K$7</f>
        <v>0</v>
      </c>
      <c r="W6" s="20" t="n">
        <f aca="false">[5]清江东路店经营情况表!$K$7</f>
        <v>0</v>
      </c>
      <c r="X6" s="20" t="n">
        <f aca="false">[5]金带街店经营情况表!$K$7</f>
        <v>0</v>
      </c>
      <c r="Y6" s="20" t="n">
        <f aca="false">[5]枣子巷店经营情况表!$K$7</f>
        <v>0</v>
      </c>
      <c r="Z6" s="20" t="n">
        <f aca="false">[5]光华村街店经营情况表!$K$7</f>
        <v>0</v>
      </c>
      <c r="AA6" s="20" t="n">
        <f aca="false">[5]温江和盛店经营情况表!$K$7</f>
        <v>0</v>
      </c>
      <c r="AB6" s="20" t="n">
        <f aca="false">[5]万兴路药房经营情况表!$K$7</f>
        <v>0</v>
      </c>
      <c r="AC6" s="20" t="n">
        <f aca="false">[5]通盈街店经营情况表!$K$7</f>
        <v>0</v>
      </c>
      <c r="AD6" s="20" t="n">
        <f aca="false">[5]滨江东路经营情况表!$K$7</f>
        <v>0</v>
      </c>
      <c r="AE6" s="20" t="n">
        <f aca="false">[5]正通东路店经营情况表!$K$7</f>
        <v>0</v>
      </c>
      <c r="AF6" s="20" t="n">
        <f aca="false">[5]赛云台南路店经营情况表!$K$7</f>
        <v>0</v>
      </c>
      <c r="AG6" s="20" t="n">
        <f aca="false">[5]新园大道店!$K$7</f>
        <v>0</v>
      </c>
      <c r="AH6" s="20" t="n">
        <f aca="false">[5]黄金路店!$K$7</f>
        <v>0</v>
      </c>
      <c r="AI6" s="20" t="n">
        <f aca="false">[5]土龙路店!$K$7</f>
        <v>0</v>
      </c>
      <c r="AJ6" s="20" t="n">
        <f aca="false">[5]小北街店!$K$7</f>
        <v>0</v>
      </c>
      <c r="AK6" s="20" t="n">
        <f aca="false">[5]五津西路店!$K$7</f>
        <v>0</v>
      </c>
      <c r="AL6" s="20" t="n">
        <f aca="false">[5]新乐中街店!$K$7</f>
        <v>0</v>
      </c>
      <c r="AM6" s="20" t="n">
        <f aca="false">[5]双流南湖路药店!$K$7</f>
        <v>0</v>
      </c>
      <c r="AN6" s="20" t="n">
        <f aca="false">[5]金丝街药店!$K$7</f>
        <v>0</v>
      </c>
      <c r="AO6" s="20" t="n">
        <f aca="false">[5]营兴路店!$K$7</f>
        <v>0</v>
      </c>
      <c r="AP6" s="20" t="n">
        <f aca="false">[5]五里墩支路店!$K$7</f>
        <v>0</v>
      </c>
      <c r="AQ6" s="20" t="n">
        <f aca="false">[5]交大路第二店!$K$7</f>
        <v>0</v>
      </c>
      <c r="AR6" s="20" t="n">
        <f aca="false">[5]天久北巷药店!$K$7</f>
        <v>0</v>
      </c>
      <c r="AS6" s="20" t="n">
        <f aca="false">[5]杉板桥南一路店!$K$7</f>
        <v>0</v>
      </c>
      <c r="AT6" s="20" t="n">
        <f aca="false">[5]华阳正东中街店!$K$7</f>
        <v>0</v>
      </c>
      <c r="AU6" s="20" t="n">
        <f aca="false">[5]武侯顺和街店!$K$7</f>
        <v>0</v>
      </c>
      <c r="AV6" s="20" t="n">
        <f aca="false">[5]新津邓双岷江店!$K$7</f>
        <v>0</v>
      </c>
      <c r="AW6" s="20" t="n">
        <f aca="false">[5]成华崔家店!$K$7</f>
        <v>0</v>
      </c>
      <c r="AX6" s="20" t="n">
        <f aca="false">[5]武侯双楠大道店!$K$7</f>
        <v>0</v>
      </c>
      <c r="AY6" s="20" t="n">
        <f aca="false">[5]青羊北东街店!$K$7</f>
        <v>0</v>
      </c>
      <c r="AZ6" s="20" t="n">
        <f aca="false">[5]新都天海路药店!$K$7</f>
        <v>0</v>
      </c>
      <c r="BA6" s="20" t="n">
        <f aca="false">[5]崇州导航站店!$K$7</f>
        <v>0</v>
      </c>
      <c r="BB6" s="20" t="n">
        <f aca="false">[5]大邑子龙街店!$K$7</f>
        <v>0</v>
      </c>
      <c r="BC6" s="20" t="n">
        <f aca="false">[5]二环路北四段店!$K$7</f>
        <v>0</v>
      </c>
      <c r="BD6" s="20" t="n">
        <f aca="false">[5]府城大道西段店!$K$7</f>
        <v>0</v>
      </c>
      <c r="BE6" s="20" t="n">
        <f aca="false">[5]九里堤南支路店!$K$7</f>
        <v>0</v>
      </c>
      <c r="BF6" s="20" t="n">
        <f aca="false">[5]中和朝阳路店!$K$7</f>
        <v>0</v>
      </c>
      <c r="BG6" s="20" t="n">
        <f aca="false">[5]小关庙街店!$K$7</f>
        <v>0</v>
      </c>
      <c r="BH6" s="20" t="n">
        <f aca="false">[5]龙潭西路店!$K$7</f>
        <v>0</v>
      </c>
      <c r="BI6" s="20" t="n">
        <f aca="false">[5]二环路西一段店!$K$7</f>
        <v>0</v>
      </c>
      <c r="BJ6" s="20" t="n">
        <f aca="false">[5]龙泉锦绣路店!$K$7</f>
        <v>0</v>
      </c>
      <c r="BK6" s="20" t="n">
        <f aca="false">[5]邛崃汇源街店!$K$7</f>
        <v>0</v>
      </c>
      <c r="BL6" s="20" t="n">
        <f aca="false">[5]大邑富民路药店!$K$7</f>
        <v>0</v>
      </c>
      <c r="BM6" s="20" t="n">
        <f aca="false">[5]滨河路药店!$K$7</f>
        <v>0</v>
      </c>
      <c r="BN6" s="20" t="n">
        <f aca="false">[5]民丰大道西段药店!$K$7</f>
        <v>0</v>
      </c>
      <c r="BO6" s="20" t="n">
        <f aca="false">[5]双流锦华路一段药店!$K$7</f>
        <v>0</v>
      </c>
      <c r="BP6" s="20" t="n">
        <f aca="false">[5]群和路药店!$K$7</f>
        <v>0</v>
      </c>
      <c r="BQ6" s="20" t="n">
        <f aca="false">[5]大邑围城北路西段药店!$K$7</f>
        <v>0</v>
      </c>
      <c r="BR6" s="20" t="n">
        <f aca="false">[5]锦江区楠丰路店!$K$7</f>
        <v>0</v>
      </c>
      <c r="BS6" s="20" t="n">
        <f aca="false">[5]大邑东壕沟段药店!$K$7</f>
        <v>0</v>
      </c>
      <c r="BT6" s="20" t="n">
        <f aca="false">[5]新津外西街药店!$K$7</f>
        <v>0</v>
      </c>
      <c r="BU6" s="20" t="n">
        <f aca="false">[5]郫县科华路药店!$K$7</f>
        <v>0</v>
      </c>
      <c r="BV6" s="20" t="n">
        <f aca="false">[5]双流川大路三段店!$K$7</f>
        <v>0</v>
      </c>
      <c r="BW6" s="20" t="n">
        <f aca="false">[5]新店准备!$K$7</f>
        <v>0</v>
      </c>
      <c r="BX6" s="20" t="n">
        <f aca="false">[5]中和柳荫街店!$K$7</f>
        <v>0</v>
      </c>
      <c r="BY6" s="20" t="n">
        <f aca="false">[5]成华区华龙路店!$K$7</f>
        <v>0</v>
      </c>
      <c r="BZ6" s="20" t="n">
        <f aca="false">[5]青羊区十二桥店!$K$7</f>
        <v>0</v>
      </c>
      <c r="CA6" s="20" t="n">
        <f aca="false">[5]龙华北路药店!$K$7</f>
        <v>0</v>
      </c>
      <c r="CB6" s="20" t="n">
        <f aca="false">[5]成华区二环路北四段店!$K$7</f>
        <v>0</v>
      </c>
      <c r="CC6" s="20" t="n">
        <f aca="false">[5]成华区华油路药店!$K$7</f>
        <v>0</v>
      </c>
      <c r="CD6" s="20" t="e">
        <f aca="false">'[5]'!$K$7</f>
        <v>#N/A</v>
      </c>
      <c r="CE6" s="20" t="n">
        <f aca="false">[5]邛崃台子街药店!$K$7</f>
        <v>0</v>
      </c>
      <c r="CF6" s="20" t="n">
        <f aca="false">[5]一环路南一段!$K$7</f>
        <v>0</v>
      </c>
      <c r="CG6" s="20" t="n">
        <f aca="false">[5]都江堰景中路店!$K$7</f>
        <v>0</v>
      </c>
      <c r="CH6" s="20" t="n">
        <f aca="false">[5]新津县正东街店!$K$7</f>
        <v>0</v>
      </c>
      <c r="CI6" s="20" t="n">
        <f aca="false">[5]成华区双建路店!$K$7</f>
        <v>0</v>
      </c>
      <c r="CJ6" s="20" t="n">
        <f aca="false">[5]龙泉大面富桥街药店!$K$7</f>
        <v>0</v>
      </c>
      <c r="CK6" s="20" t="n">
        <f aca="false">[5]邛崃长安大道药店!$K$7</f>
        <v>0</v>
      </c>
      <c r="CL6" s="20" t="n">
        <f aca="false">[5]郫县德源镇香村!$K$7</f>
        <v>0</v>
      </c>
      <c r="CM6" s="20" t="n">
        <f aca="false">[5]华金大道!$K$7</f>
        <v>0</v>
      </c>
      <c r="CN6" s="20" t="n">
        <f aca="false">[5]大邑千禧!$K$7</f>
        <v>0</v>
      </c>
      <c r="CO6" s="20" t="n">
        <f aca="false">[5]成华玉双!$K$7</f>
        <v>0</v>
      </c>
      <c r="CP6" s="20" t="n">
        <f aca="false">[5]新泰西路!$K$7</f>
        <v>0</v>
      </c>
      <c r="CQ6" s="20" t="n">
        <f aca="false">[5]锦江水杉!$K$7</f>
        <v>0</v>
      </c>
      <c r="CR6" s="20" t="n">
        <f aca="false">[5]成华万科!$K$7</f>
        <v>0</v>
      </c>
      <c r="CS6" s="20" t="n">
        <f aca="false">[5]成华东昌!$K$7</f>
        <v>0</v>
      </c>
      <c r="CT6" s="20" t="n">
        <f aca="false">[5]奎光路中段!$K$7</f>
        <v>0</v>
      </c>
      <c r="CU6" s="20" t="n">
        <f aca="false">[5]胥家重庆路!$K$7</f>
        <v>0</v>
      </c>
      <c r="CV6" s="20" t="n">
        <f aca="false">[5]幸福翔凤!$K$7</f>
        <v>0</v>
      </c>
      <c r="CW6" s="20" t="n">
        <f aca="false">[5]新都区马超东路店!$K$7</f>
        <v>0</v>
      </c>
      <c r="CX6" s="20" t="n">
        <f aca="false">[5]都江堰问道西路!$K$7</f>
        <v>0</v>
      </c>
      <c r="CY6" s="20" t="n">
        <f aca="false">[5]都江堰勤俭路!$K$7</f>
        <v>0</v>
      </c>
      <c r="CZ6" s="20" t="n">
        <f aca="false">[5]都江堰聚源店!$K$7</f>
        <v>0</v>
      </c>
      <c r="DA6" s="20" t="n">
        <f aca="false">[5]成华区华泰店!$K$7</f>
        <v>0</v>
      </c>
      <c r="DB6" s="20" t="n">
        <f aca="false">[5]武侯燃灯寺!$K$7</f>
        <v>0</v>
      </c>
      <c r="DC6" s="20" t="n">
        <f aca="false">[5]大邑沙渠市场!$K$7</f>
        <v>0</v>
      </c>
      <c r="DD6" s="20" t="n">
        <f aca="false">[5]大邑通达东路!$K$7</f>
        <v>0</v>
      </c>
      <c r="DE6" s="20" t="n">
        <f aca="false">[5]龙泉驿东街!$K$7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0</v>
      </c>
      <c r="DJ6" s="21" t="n">
        <f aca="false">SUM('[6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6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6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6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6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K$8</f>
        <v>0</v>
      </c>
      <c r="C7" s="20" t="n">
        <f aca="false">[5]旗舰店经营情况表!$K$8</f>
        <v>0</v>
      </c>
      <c r="D7" s="20" t="n">
        <f aca="false">[5]红星店经营情况表!$K$8</f>
        <v>0</v>
      </c>
      <c r="E7" s="20" t="n">
        <f aca="false">[5]西部店经营情况表!$K$8</f>
        <v>0</v>
      </c>
      <c r="F7" s="20" t="n">
        <f aca="false">[5]崇州中心店经营情况表!$K$8</f>
        <v>0</v>
      </c>
      <c r="G7" s="20" t="n">
        <f aca="false">[5]崇州怀远店经营情况表!$K$8</f>
        <v>0</v>
      </c>
      <c r="H7" s="20" t="n">
        <f aca="false">[5]崇州三江店经营情况表!$K$8</f>
        <v>0</v>
      </c>
      <c r="I7" s="20" t="n">
        <f aca="false">[5]崇州羊马店经营情况表!$K$8</f>
        <v>0</v>
      </c>
      <c r="J7" s="20" t="n">
        <f aca="false">[5]邛崃升源店经营情况表!$K$8</f>
        <v>0</v>
      </c>
      <c r="K7" s="20" t="n">
        <f aca="false">[5]新蓉店经营情况表!$K$8</f>
        <v>0</v>
      </c>
      <c r="L7" s="20" t="n">
        <f aca="false">[5]温江店经营情况表!$K$8</f>
        <v>0</v>
      </c>
      <c r="M7" s="20" t="n">
        <f aca="false">[5]浆洗街店经营情况表!$K$8</f>
        <v>0</v>
      </c>
      <c r="N7" s="20" t="n">
        <f aca="false">[5]光华店经营情况表!$K$8</f>
        <v>0</v>
      </c>
      <c r="O7" s="20" t="n">
        <f aca="false">[5]沙河源店经营情况表!$K$8</f>
        <v>0</v>
      </c>
      <c r="P7" s="20" t="n">
        <f aca="false">[5]邛崃中心店经营情况表!$K$8</f>
        <v>0</v>
      </c>
      <c r="Q7" s="20" t="n">
        <f aca="false">[5]交大店经营情况表!$K$8</f>
        <v>0</v>
      </c>
      <c r="R7" s="20" t="n">
        <f aca="false">[5]送仙桥店经营情况表!$K$8</f>
        <v>0</v>
      </c>
      <c r="S7" s="20" t="n">
        <f aca="false">[5]人民中路店经营情况表!$K$8</f>
        <v>0</v>
      </c>
      <c r="T7" s="20" t="n">
        <f aca="false">[5]都江堰店经营情况表!$K$8</f>
        <v>0</v>
      </c>
      <c r="U7" s="20" t="n">
        <f aca="false">[5]营门口店经营情况表!$K$8</f>
        <v>0</v>
      </c>
      <c r="V7" s="20" t="n">
        <f aca="false">[5]双林路店经营情况表!$K$8</f>
        <v>0</v>
      </c>
      <c r="W7" s="20" t="n">
        <f aca="false">[5]清江东路店经营情况表!$K$8</f>
        <v>0</v>
      </c>
      <c r="X7" s="20" t="n">
        <f aca="false">[5]金带街店经营情况表!$K$8</f>
        <v>0</v>
      </c>
      <c r="Y7" s="20" t="n">
        <f aca="false">[5]枣子巷店经营情况表!$K$8</f>
        <v>0</v>
      </c>
      <c r="Z7" s="20" t="n">
        <f aca="false">[5]光华村街店经营情况表!$K$8</f>
        <v>0</v>
      </c>
      <c r="AA7" s="20" t="n">
        <f aca="false">[5]温江和盛店经营情况表!$K$8</f>
        <v>0</v>
      </c>
      <c r="AB7" s="20" t="n">
        <f aca="false">[5]万兴路药房经营情况表!$K$8</f>
        <v>0</v>
      </c>
      <c r="AC7" s="20" t="n">
        <f aca="false">[5]通盈街店经营情况表!$K$8</f>
        <v>0</v>
      </c>
      <c r="AD7" s="20" t="n">
        <f aca="false">[5]滨江东路经营情况表!$K$8</f>
        <v>0</v>
      </c>
      <c r="AE7" s="20" t="n">
        <f aca="false">[5]正通东路店经营情况表!$K$8</f>
        <v>0</v>
      </c>
      <c r="AF7" s="20" t="n">
        <f aca="false">[5]赛云台南路店经营情况表!$K$8</f>
        <v>0</v>
      </c>
      <c r="AG7" s="20" t="n">
        <f aca="false">[5]新园大道店!$K$8</f>
        <v>0</v>
      </c>
      <c r="AH7" s="20" t="n">
        <f aca="false">[5]黄金路店!$K$8</f>
        <v>0</v>
      </c>
      <c r="AI7" s="20" t="n">
        <f aca="false">[5]土龙路店!$K$8</f>
        <v>0</v>
      </c>
      <c r="AJ7" s="20" t="n">
        <f aca="false">[5]小北街店!$K$8</f>
        <v>0</v>
      </c>
      <c r="AK7" s="20" t="n">
        <f aca="false">[5]五津西路店!$K$8</f>
        <v>0</v>
      </c>
      <c r="AL7" s="20" t="n">
        <f aca="false">[5]新乐中街店!$K$8</f>
        <v>0</v>
      </c>
      <c r="AM7" s="20" t="n">
        <f aca="false">[5]双流南湖路药店!$K$8</f>
        <v>0</v>
      </c>
      <c r="AN7" s="20" t="n">
        <f aca="false">[5]金丝街药店!$K$8</f>
        <v>0</v>
      </c>
      <c r="AO7" s="20" t="n">
        <f aca="false">[5]营兴路店!$K$8</f>
        <v>0</v>
      </c>
      <c r="AP7" s="20" t="n">
        <f aca="false">[5]五里墩支路店!$K$8</f>
        <v>0</v>
      </c>
      <c r="AQ7" s="20" t="n">
        <f aca="false">[5]交大路第二店!$K$8</f>
        <v>0</v>
      </c>
      <c r="AR7" s="20" t="n">
        <f aca="false">[5]天久北巷药店!$K$8</f>
        <v>0</v>
      </c>
      <c r="AS7" s="20" t="n">
        <f aca="false">[5]杉板桥南一路店!$K$8</f>
        <v>0</v>
      </c>
      <c r="AT7" s="20" t="n">
        <f aca="false">[5]华阳正东中街店!$K$8</f>
        <v>0</v>
      </c>
      <c r="AU7" s="20" t="n">
        <f aca="false">[5]武侯顺和街店!$K$8</f>
        <v>0</v>
      </c>
      <c r="AV7" s="20" t="n">
        <f aca="false">[5]新津邓双岷江店!$K$8</f>
        <v>0</v>
      </c>
      <c r="AW7" s="20" t="n">
        <f aca="false">[5]成华崔家店!$K$8</f>
        <v>0</v>
      </c>
      <c r="AX7" s="20" t="n">
        <f aca="false">[5]武侯双楠大道店!$K$8</f>
        <v>0</v>
      </c>
      <c r="AY7" s="20" t="n">
        <f aca="false">[5]青羊北东街店!$K$8</f>
        <v>0</v>
      </c>
      <c r="AZ7" s="20" t="n">
        <f aca="false">[5]新都天海路药店!$K$8</f>
        <v>0</v>
      </c>
      <c r="BA7" s="20" t="n">
        <f aca="false">[5]崇州导航站店!$K$8</f>
        <v>0</v>
      </c>
      <c r="BB7" s="20" t="n">
        <f aca="false">[5]大邑子龙街店!$K$8</f>
        <v>0</v>
      </c>
      <c r="BC7" s="20" t="n">
        <f aca="false">[5]二环路北四段店!$K$8</f>
        <v>0</v>
      </c>
      <c r="BD7" s="20" t="n">
        <f aca="false">[5]府城大道西段店!$K$8</f>
        <v>0</v>
      </c>
      <c r="BE7" s="20" t="n">
        <f aca="false">[5]九里堤南支路店!$K$8</f>
        <v>0</v>
      </c>
      <c r="BF7" s="20" t="n">
        <f aca="false">[5]中和朝阳路店!$K$8</f>
        <v>0</v>
      </c>
      <c r="BG7" s="20" t="n">
        <f aca="false">[5]小关庙街店!$K$8</f>
        <v>0</v>
      </c>
      <c r="BH7" s="20" t="n">
        <f aca="false">[5]龙潭西路店!$K$8</f>
        <v>0</v>
      </c>
      <c r="BI7" s="20" t="n">
        <f aca="false">[5]二环路西一段店!$K$8</f>
        <v>0</v>
      </c>
      <c r="BJ7" s="20" t="n">
        <f aca="false">[5]龙泉锦绣路店!$K$8</f>
        <v>0</v>
      </c>
      <c r="BK7" s="20" t="n">
        <f aca="false">[5]邛崃汇源街店!$K$8</f>
        <v>0</v>
      </c>
      <c r="BL7" s="20" t="n">
        <f aca="false">[5]大邑富民路药店!$K$8</f>
        <v>0</v>
      </c>
      <c r="BM7" s="20" t="n">
        <f aca="false">[5]滨河路药店!$K$8</f>
        <v>0</v>
      </c>
      <c r="BN7" s="20" t="n">
        <f aca="false">[5]民丰大道西段药店!$K$8</f>
        <v>0</v>
      </c>
      <c r="BO7" s="20" t="n">
        <f aca="false">[5]双流锦华路一段药店!$K$8</f>
        <v>0</v>
      </c>
      <c r="BP7" s="20" t="n">
        <f aca="false">[5]群和路药店!$K$8</f>
        <v>0</v>
      </c>
      <c r="BQ7" s="20" t="n">
        <f aca="false">[5]大邑围城北路西段药店!$K$8</f>
        <v>0</v>
      </c>
      <c r="BR7" s="20" t="n">
        <f aca="false">[5]锦江区楠丰路店!$K$8</f>
        <v>0</v>
      </c>
      <c r="BS7" s="20" t="n">
        <f aca="false">[5]大邑东壕沟段药店!$K$8</f>
        <v>0</v>
      </c>
      <c r="BT7" s="20" t="n">
        <f aca="false">[5]新津外西街药店!$K$8</f>
        <v>0</v>
      </c>
      <c r="BU7" s="20" t="n">
        <f aca="false">[5]郫县科华路药店!$K$8</f>
        <v>0</v>
      </c>
      <c r="BV7" s="20" t="n">
        <f aca="false">[5]双流川大路三段店!$K$8</f>
        <v>0</v>
      </c>
      <c r="BW7" s="20" t="n">
        <f aca="false">[5]新店准备!$K$8</f>
        <v>0</v>
      </c>
      <c r="BX7" s="20" t="n">
        <f aca="false">[5]中和柳荫街店!$K$8</f>
        <v>0</v>
      </c>
      <c r="BY7" s="20" t="n">
        <f aca="false">[5]成华区华龙路店!$K$8</f>
        <v>0</v>
      </c>
      <c r="BZ7" s="20" t="n">
        <f aca="false">[5]青羊区十二桥店!$K$8</f>
        <v>0</v>
      </c>
      <c r="CA7" s="20" t="n">
        <f aca="false">[5]龙华北路药店!$K$8</f>
        <v>0</v>
      </c>
      <c r="CB7" s="20" t="n">
        <f aca="false">[5]成华区二环路北四段店!$K$8</f>
        <v>0</v>
      </c>
      <c r="CC7" s="20" t="n">
        <f aca="false">[5]成华区华油路药店!$K$8</f>
        <v>0</v>
      </c>
      <c r="CD7" s="20" t="e">
        <f aca="false">'[5]'!$K$8</f>
        <v>#N/A</v>
      </c>
      <c r="CE7" s="20" t="n">
        <f aca="false">[5]邛崃台子街药店!$K$8</f>
        <v>0</v>
      </c>
      <c r="CF7" s="20" t="n">
        <f aca="false">[5]一环路南一段!$K$8</f>
        <v>0</v>
      </c>
      <c r="CG7" s="20" t="n">
        <f aca="false">[5]都江堰景中路店!$K$8</f>
        <v>0</v>
      </c>
      <c r="CH7" s="20" t="n">
        <f aca="false">[5]新津县正东街店!$K$8</f>
        <v>0</v>
      </c>
      <c r="CI7" s="20" t="n">
        <f aca="false">[5]成华区双建路店!$K$8</f>
        <v>0</v>
      </c>
      <c r="CJ7" s="20" t="n">
        <f aca="false">[5]龙泉大面富桥街药店!$K$8</f>
        <v>0</v>
      </c>
      <c r="CK7" s="20" t="n">
        <f aca="false">[5]邛崃长安大道药店!$K$8</f>
        <v>0</v>
      </c>
      <c r="CL7" s="20" t="n">
        <f aca="false">[5]郫县德源镇香村!$K$8</f>
        <v>0</v>
      </c>
      <c r="CM7" s="20" t="n">
        <f aca="false">[5]华金大道!$K$8</f>
        <v>0</v>
      </c>
      <c r="CN7" s="20" t="n">
        <f aca="false">[5]大邑千禧!$K$8</f>
        <v>0</v>
      </c>
      <c r="CO7" s="20" t="n">
        <f aca="false">[5]成华玉双!$K$8</f>
        <v>0</v>
      </c>
      <c r="CP7" s="20" t="n">
        <f aca="false">[5]新泰西路!$K$8</f>
        <v>0</v>
      </c>
      <c r="CQ7" s="20" t="n">
        <f aca="false">[5]锦江水杉!$K$8</f>
        <v>0</v>
      </c>
      <c r="CR7" s="20" t="n">
        <f aca="false">[5]成华万科!$K$8</f>
        <v>0</v>
      </c>
      <c r="CS7" s="20" t="n">
        <f aca="false">[5]成华东昌!$K$8</f>
        <v>0</v>
      </c>
      <c r="CT7" s="20" t="n">
        <f aca="false">[5]奎光路中段!$K$8</f>
        <v>0</v>
      </c>
      <c r="CU7" s="20" t="n">
        <f aca="false">[5]胥家重庆路!$K$8</f>
        <v>0</v>
      </c>
      <c r="CV7" s="20" t="n">
        <f aca="false">[5]幸福翔凤!$K$8</f>
        <v>0</v>
      </c>
      <c r="CW7" s="20" t="n">
        <f aca="false">[5]新都区马超东路店!$K$8</f>
        <v>0</v>
      </c>
      <c r="CX7" s="20" t="n">
        <f aca="false">[5]都江堰问道西路!$K$8</f>
        <v>0</v>
      </c>
      <c r="CY7" s="20" t="n">
        <f aca="false">[5]都江堰勤俭路!$K$8</f>
        <v>0</v>
      </c>
      <c r="CZ7" s="20" t="n">
        <f aca="false">[5]都江堰聚源店!$K$8</f>
        <v>0</v>
      </c>
      <c r="DA7" s="20" t="n">
        <f aca="false">[5]成华区华泰店!$K$8</f>
        <v>0</v>
      </c>
      <c r="DB7" s="20" t="n">
        <f aca="false">[5]武侯燃灯寺!$K$8</f>
        <v>0</v>
      </c>
      <c r="DC7" s="20" t="n">
        <f aca="false">[5]大邑沙渠市场!$K$8</f>
        <v>0</v>
      </c>
      <c r="DD7" s="20" t="n">
        <f aca="false">[5]大邑通达东路!$K$8</f>
        <v>0</v>
      </c>
      <c r="DE7" s="20" t="n">
        <f aca="false">[5]龙泉驿东街!$K$8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0</v>
      </c>
      <c r="DJ7" s="21" t="n">
        <f aca="false">SUM('[6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6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6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6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6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K$9</f>
        <v>0</v>
      </c>
      <c r="C8" s="20" t="n">
        <f aca="false">[5]旗舰店经营情况表!$K$9</f>
        <v>0</v>
      </c>
      <c r="D8" s="20" t="n">
        <f aca="false">[5]红星店经营情况表!$K$9</f>
        <v>0</v>
      </c>
      <c r="E8" s="20" t="n">
        <f aca="false">[5]西部店经营情况表!$K$9</f>
        <v>0</v>
      </c>
      <c r="F8" s="20" t="n">
        <f aca="false">[5]崇州中心店经营情况表!$K$9</f>
        <v>0</v>
      </c>
      <c r="G8" s="20" t="n">
        <f aca="false">[5]崇州怀远店经营情况表!$K$9</f>
        <v>0</v>
      </c>
      <c r="H8" s="20" t="n">
        <f aca="false">[5]崇州三江店经营情况表!$K$9</f>
        <v>0</v>
      </c>
      <c r="I8" s="20" t="n">
        <f aca="false">[5]崇州羊马店经营情况表!$K$9</f>
        <v>0</v>
      </c>
      <c r="J8" s="20" t="n">
        <f aca="false">[5]邛崃升源店经营情况表!$K$9</f>
        <v>0</v>
      </c>
      <c r="K8" s="20" t="n">
        <f aca="false">[5]新蓉店经营情况表!$K$9</f>
        <v>0</v>
      </c>
      <c r="L8" s="20" t="n">
        <f aca="false">[5]温江店经营情况表!$K$9</f>
        <v>0</v>
      </c>
      <c r="M8" s="20" t="n">
        <f aca="false">[5]浆洗街店经营情况表!$K$9</f>
        <v>0</v>
      </c>
      <c r="N8" s="20" t="n">
        <f aca="false">[5]光华店经营情况表!$K$9</f>
        <v>0</v>
      </c>
      <c r="O8" s="20" t="n">
        <f aca="false">[5]沙河源店经营情况表!$K$9</f>
        <v>0</v>
      </c>
      <c r="P8" s="20" t="n">
        <f aca="false">[5]邛崃中心店经营情况表!$K$9</f>
        <v>0</v>
      </c>
      <c r="Q8" s="20" t="n">
        <f aca="false">[5]交大店经营情况表!$K$9</f>
        <v>0</v>
      </c>
      <c r="R8" s="20" t="n">
        <f aca="false">[5]送仙桥店经营情况表!$K$9</f>
        <v>0</v>
      </c>
      <c r="S8" s="20" t="n">
        <f aca="false">[5]人民中路店经营情况表!$K$9</f>
        <v>0</v>
      </c>
      <c r="T8" s="20" t="n">
        <f aca="false">[5]都江堰店经营情况表!$K$9</f>
        <v>0</v>
      </c>
      <c r="U8" s="20" t="n">
        <f aca="false">[5]营门口店经营情况表!$K$9</f>
        <v>0</v>
      </c>
      <c r="V8" s="20" t="n">
        <f aca="false">[5]双林路店经营情况表!$K$9</f>
        <v>0</v>
      </c>
      <c r="W8" s="20" t="n">
        <f aca="false">[5]清江东路店经营情况表!$K$9</f>
        <v>0</v>
      </c>
      <c r="X8" s="20" t="n">
        <f aca="false">[5]金带街店经营情况表!$K$9</f>
        <v>0</v>
      </c>
      <c r="Y8" s="20" t="n">
        <f aca="false">[5]枣子巷店经营情况表!$K$9</f>
        <v>0</v>
      </c>
      <c r="Z8" s="20" t="n">
        <f aca="false">[5]光华村街店经营情况表!$K$9</f>
        <v>0</v>
      </c>
      <c r="AA8" s="20" t="n">
        <f aca="false">[5]温江和盛店经营情况表!$K$9</f>
        <v>0</v>
      </c>
      <c r="AB8" s="20" t="n">
        <f aca="false">[5]万兴路药房经营情况表!$K$9</f>
        <v>0</v>
      </c>
      <c r="AC8" s="20" t="n">
        <f aca="false">[5]通盈街店经营情况表!$K$9</f>
        <v>0</v>
      </c>
      <c r="AD8" s="20" t="n">
        <f aca="false">[5]滨江东路经营情况表!$K$9</f>
        <v>0</v>
      </c>
      <c r="AE8" s="20" t="n">
        <f aca="false">[5]正通东路店经营情况表!$K$9</f>
        <v>0</v>
      </c>
      <c r="AF8" s="20" t="n">
        <f aca="false">[5]赛云台南路店经营情况表!$K$9</f>
        <v>0</v>
      </c>
      <c r="AG8" s="20" t="n">
        <f aca="false">[5]新园大道店!$K$9</f>
        <v>0</v>
      </c>
      <c r="AH8" s="20" t="n">
        <f aca="false">[5]黄金路店!$K$9</f>
        <v>0</v>
      </c>
      <c r="AI8" s="20" t="n">
        <f aca="false">[5]土龙路店!$K$9</f>
        <v>0</v>
      </c>
      <c r="AJ8" s="20" t="n">
        <f aca="false">[5]小北街店!$K$9</f>
        <v>0</v>
      </c>
      <c r="AK8" s="20" t="n">
        <f aca="false">[5]五津西路店!$K$9</f>
        <v>0</v>
      </c>
      <c r="AL8" s="20" t="n">
        <f aca="false">[5]新乐中街店!$K$9</f>
        <v>0</v>
      </c>
      <c r="AM8" s="20" t="n">
        <f aca="false">[5]双流南湖路药店!$K$9</f>
        <v>0</v>
      </c>
      <c r="AN8" s="20" t="n">
        <f aca="false">[5]金丝街药店!$K$9</f>
        <v>0</v>
      </c>
      <c r="AO8" s="20" t="n">
        <f aca="false">[5]营兴路店!$K$9</f>
        <v>0</v>
      </c>
      <c r="AP8" s="20" t="n">
        <f aca="false">[5]五里墩支路店!$K$9</f>
        <v>0</v>
      </c>
      <c r="AQ8" s="20" t="n">
        <f aca="false">[5]交大路第二店!$K$9</f>
        <v>0</v>
      </c>
      <c r="AR8" s="20" t="n">
        <f aca="false">[5]天久北巷药店!$K$9</f>
        <v>0</v>
      </c>
      <c r="AS8" s="20" t="n">
        <f aca="false">[5]杉板桥南一路店!$K$9</f>
        <v>0</v>
      </c>
      <c r="AT8" s="20" t="n">
        <f aca="false">[5]华阳正东中街店!$K$9</f>
        <v>0</v>
      </c>
      <c r="AU8" s="20" t="n">
        <f aca="false">[5]武侯顺和街店!$K$9</f>
        <v>0</v>
      </c>
      <c r="AV8" s="20" t="n">
        <f aca="false">[5]新津邓双岷江店!$K$9</f>
        <v>0</v>
      </c>
      <c r="AW8" s="20" t="n">
        <f aca="false">[5]成华崔家店!$K$9</f>
        <v>0</v>
      </c>
      <c r="AX8" s="20" t="n">
        <f aca="false">[5]武侯双楠大道店!$K$9</f>
        <v>0</v>
      </c>
      <c r="AY8" s="20" t="n">
        <f aca="false">[5]青羊北东街店!$K$9</f>
        <v>0</v>
      </c>
      <c r="AZ8" s="20" t="n">
        <f aca="false">[5]新都天海路药店!$K$9</f>
        <v>0</v>
      </c>
      <c r="BA8" s="20" t="n">
        <f aca="false">[5]崇州导航站店!$K$9</f>
        <v>0</v>
      </c>
      <c r="BB8" s="20" t="n">
        <f aca="false">[5]大邑子龙街店!$K$9</f>
        <v>0</v>
      </c>
      <c r="BC8" s="20" t="n">
        <f aca="false">[5]二环路北四段店!$K$9</f>
        <v>0</v>
      </c>
      <c r="BD8" s="20" t="n">
        <f aca="false">[5]府城大道西段店!$K$9</f>
        <v>0</v>
      </c>
      <c r="BE8" s="20" t="n">
        <f aca="false">[5]九里堤南支路店!$K$9</f>
        <v>0</v>
      </c>
      <c r="BF8" s="20" t="n">
        <f aca="false">[5]中和朝阳路店!$K$9</f>
        <v>0</v>
      </c>
      <c r="BG8" s="20" t="n">
        <f aca="false">[5]小关庙街店!$K$9</f>
        <v>0</v>
      </c>
      <c r="BH8" s="20" t="n">
        <f aca="false">[5]龙潭西路店!$K$9</f>
        <v>0</v>
      </c>
      <c r="BI8" s="20" t="n">
        <f aca="false">[5]二环路西一段店!$K$9</f>
        <v>0</v>
      </c>
      <c r="BJ8" s="20" t="n">
        <f aca="false">[5]龙泉锦绣路店!$K$9</f>
        <v>0</v>
      </c>
      <c r="BK8" s="20" t="n">
        <f aca="false">[5]邛崃汇源街店!$K$9</f>
        <v>0</v>
      </c>
      <c r="BL8" s="20" t="n">
        <f aca="false">[5]大邑富民路药店!$K$9</f>
        <v>0</v>
      </c>
      <c r="BM8" s="20" t="n">
        <f aca="false">[5]滨河路药店!$K$9</f>
        <v>0</v>
      </c>
      <c r="BN8" s="20" t="n">
        <f aca="false">[5]民丰大道西段药店!$K$9</f>
        <v>0</v>
      </c>
      <c r="BO8" s="20" t="n">
        <f aca="false">[5]双流锦华路一段药店!$K$9</f>
        <v>0</v>
      </c>
      <c r="BP8" s="20" t="n">
        <f aca="false">[5]群和路药店!$K$9</f>
        <v>0</v>
      </c>
      <c r="BQ8" s="20" t="n">
        <f aca="false">[5]大邑围城北路西段药店!$K$9</f>
        <v>0</v>
      </c>
      <c r="BR8" s="20" t="n">
        <f aca="false">[5]锦江区楠丰路店!$K$9</f>
        <v>0</v>
      </c>
      <c r="BS8" s="20" t="n">
        <f aca="false">[5]大邑东壕沟段药店!$K$9</f>
        <v>0</v>
      </c>
      <c r="BT8" s="20" t="n">
        <f aca="false">[5]新津外西街药店!$K$9</f>
        <v>0</v>
      </c>
      <c r="BU8" s="20" t="n">
        <f aca="false">[5]郫县科华路药店!$K$9</f>
        <v>0</v>
      </c>
      <c r="BV8" s="20" t="n">
        <f aca="false">[5]双流川大路三段店!$K$9</f>
        <v>0</v>
      </c>
      <c r="BW8" s="20" t="n">
        <f aca="false">[5]新店准备!$K$9</f>
        <v>0</v>
      </c>
      <c r="BX8" s="20" t="n">
        <f aca="false">[5]中和柳荫街店!$K$9</f>
        <v>0</v>
      </c>
      <c r="BY8" s="20" t="n">
        <f aca="false">[5]成华区华龙路店!$K$9</f>
        <v>0</v>
      </c>
      <c r="BZ8" s="20" t="n">
        <f aca="false">[5]青羊区十二桥店!$K$9</f>
        <v>0</v>
      </c>
      <c r="CA8" s="20" t="n">
        <f aca="false">[5]龙华北路药店!$K$9</f>
        <v>0</v>
      </c>
      <c r="CB8" s="20" t="n">
        <f aca="false">[5]成华区二环路北四段店!$K$9</f>
        <v>0</v>
      </c>
      <c r="CC8" s="20" t="n">
        <f aca="false">[5]成华区华油路药店!$K$9</f>
        <v>0</v>
      </c>
      <c r="CD8" s="20" t="e">
        <f aca="false">'[5]'!$K$9</f>
        <v>#N/A</v>
      </c>
      <c r="CE8" s="20" t="n">
        <f aca="false">[5]邛崃台子街药店!$K$9</f>
        <v>0</v>
      </c>
      <c r="CF8" s="20" t="n">
        <f aca="false">[5]一环路南一段!$K$9</f>
        <v>0</v>
      </c>
      <c r="CG8" s="20" t="n">
        <f aca="false">[5]都江堰景中路店!$K$9</f>
        <v>0</v>
      </c>
      <c r="CH8" s="20" t="n">
        <f aca="false">[5]新津县正东街店!$K$9</f>
        <v>0</v>
      </c>
      <c r="CI8" s="20" t="n">
        <f aca="false">[5]成华区双建路店!$K$9</f>
        <v>0</v>
      </c>
      <c r="CJ8" s="20" t="n">
        <f aca="false">[5]龙泉大面富桥街药店!$K$9</f>
        <v>0</v>
      </c>
      <c r="CK8" s="20" t="n">
        <f aca="false">[5]邛崃长安大道药店!$K$9</f>
        <v>0</v>
      </c>
      <c r="CL8" s="20" t="n">
        <f aca="false">[5]郫县德源镇香村!$K$9</f>
        <v>0</v>
      </c>
      <c r="CM8" s="20" t="n">
        <f aca="false">[5]华金大道!$K$9</f>
        <v>0</v>
      </c>
      <c r="CN8" s="20" t="n">
        <f aca="false">[5]大邑千禧!$K$9</f>
        <v>0</v>
      </c>
      <c r="CO8" s="20" t="n">
        <f aca="false">[5]成华玉双!$K$9</f>
        <v>0</v>
      </c>
      <c r="CP8" s="20" t="n">
        <f aca="false">[5]新泰西路!$K$9</f>
        <v>0</v>
      </c>
      <c r="CQ8" s="20" t="n">
        <f aca="false">[5]锦江水杉!$K$9</f>
        <v>0</v>
      </c>
      <c r="CR8" s="20" t="n">
        <f aca="false">[5]成华万科!$K$9</f>
        <v>0</v>
      </c>
      <c r="CS8" s="20" t="n">
        <f aca="false">[5]成华东昌!$K$9</f>
        <v>0</v>
      </c>
      <c r="CT8" s="20" t="n">
        <f aca="false">[5]奎光路中段!$K$9</f>
        <v>0</v>
      </c>
      <c r="CU8" s="20" t="n">
        <f aca="false">[5]胥家重庆路!$K$9</f>
        <v>0</v>
      </c>
      <c r="CV8" s="20" t="n">
        <f aca="false">[5]幸福翔凤!$K$9</f>
        <v>0</v>
      </c>
      <c r="CW8" s="20" t="n">
        <f aca="false">[5]新都区马超东路店!$K$9</f>
        <v>0</v>
      </c>
      <c r="CX8" s="20" t="n">
        <f aca="false">[5]都江堰问道西路!$K$9</f>
        <v>0</v>
      </c>
      <c r="CY8" s="20" t="n">
        <f aca="false">[5]都江堰勤俭路!$K$9</f>
        <v>0</v>
      </c>
      <c r="CZ8" s="20" t="n">
        <f aca="false">[5]都江堰聚源店!$K$9</f>
        <v>0</v>
      </c>
      <c r="DA8" s="20" t="n">
        <f aca="false">[5]成华区华泰店!$K$9</f>
        <v>0</v>
      </c>
      <c r="DB8" s="20" t="n">
        <f aca="false">[5]武侯燃灯寺!$K$9</f>
        <v>0</v>
      </c>
      <c r="DC8" s="20" t="n">
        <f aca="false">[5]大邑沙渠市场!$K$9</f>
        <v>0</v>
      </c>
      <c r="DD8" s="20" t="n">
        <f aca="false">[5]大邑通达东路!$K$9</f>
        <v>0</v>
      </c>
      <c r="DE8" s="20" t="n">
        <f aca="false">[5]龙泉驿东街!$K$9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0</v>
      </c>
      <c r="DJ8" s="21" t="n">
        <f aca="false">SUM('[6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6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6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6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6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K$10</f>
        <v>0</v>
      </c>
      <c r="C9" s="20" t="n">
        <f aca="false">[5]旗舰店经营情况表!$K$10</f>
        <v>0</v>
      </c>
      <c r="D9" s="20" t="n">
        <f aca="false">[5]红星店经营情况表!$K$10</f>
        <v>0</v>
      </c>
      <c r="E9" s="20" t="n">
        <f aca="false">[5]西部店经营情况表!$K$10</f>
        <v>0</v>
      </c>
      <c r="F9" s="20" t="n">
        <f aca="false">[5]崇州中心店经营情况表!$K$10</f>
        <v>0</v>
      </c>
      <c r="G9" s="20" t="n">
        <f aca="false">[5]崇州怀远店经营情况表!$K$10</f>
        <v>0</v>
      </c>
      <c r="H9" s="20" t="n">
        <f aca="false">[5]崇州三江店经营情况表!$K$10</f>
        <v>0</v>
      </c>
      <c r="I9" s="20" t="n">
        <f aca="false">[5]崇州羊马店经营情况表!$K$10</f>
        <v>0</v>
      </c>
      <c r="J9" s="20" t="n">
        <f aca="false">[5]邛崃升源店经营情况表!$K$10</f>
        <v>0</v>
      </c>
      <c r="K9" s="20" t="n">
        <f aca="false">[5]新蓉店经营情况表!$K$10</f>
        <v>0</v>
      </c>
      <c r="L9" s="20" t="n">
        <f aca="false">[5]温江店经营情况表!$K$10</f>
        <v>0</v>
      </c>
      <c r="M9" s="20" t="n">
        <f aca="false">[5]浆洗街店经营情况表!$K$10</f>
        <v>0</v>
      </c>
      <c r="N9" s="20" t="n">
        <f aca="false">[5]光华店经营情况表!$K$10</f>
        <v>0</v>
      </c>
      <c r="O9" s="20" t="n">
        <f aca="false">[5]沙河源店经营情况表!$K$10</f>
        <v>0</v>
      </c>
      <c r="P9" s="20" t="n">
        <f aca="false">[5]邛崃中心店经营情况表!$K$10</f>
        <v>0</v>
      </c>
      <c r="Q9" s="20" t="n">
        <f aca="false">[5]交大店经营情况表!$K$10</f>
        <v>0</v>
      </c>
      <c r="R9" s="20" t="n">
        <f aca="false">[5]送仙桥店经营情况表!$K$10</f>
        <v>0</v>
      </c>
      <c r="S9" s="20" t="n">
        <f aca="false">[5]人民中路店经营情况表!$K$10</f>
        <v>0</v>
      </c>
      <c r="T9" s="20" t="n">
        <f aca="false">[5]都江堰店经营情况表!$K$10</f>
        <v>0</v>
      </c>
      <c r="U9" s="20" t="n">
        <f aca="false">[5]营门口店经营情况表!$K$10</f>
        <v>0</v>
      </c>
      <c r="V9" s="20" t="n">
        <f aca="false">[5]双林路店经营情况表!$K$10</f>
        <v>0</v>
      </c>
      <c r="W9" s="20" t="n">
        <f aca="false">[5]清江东路店经营情况表!$K$10</f>
        <v>0</v>
      </c>
      <c r="X9" s="20" t="n">
        <f aca="false">[5]金带街店经营情况表!$K$10</f>
        <v>0</v>
      </c>
      <c r="Y9" s="20" t="n">
        <f aca="false">[5]枣子巷店经营情况表!$K$10</f>
        <v>0</v>
      </c>
      <c r="Z9" s="20" t="n">
        <f aca="false">[5]光华村街店经营情况表!$K$10</f>
        <v>0</v>
      </c>
      <c r="AA9" s="20" t="n">
        <f aca="false">[5]温江和盛店经营情况表!$K$10</f>
        <v>0</v>
      </c>
      <c r="AB9" s="20" t="n">
        <f aca="false">[5]万兴路药房经营情况表!$K$10</f>
        <v>0</v>
      </c>
      <c r="AC9" s="20" t="n">
        <f aca="false">[5]通盈街店经营情况表!$K$10</f>
        <v>0</v>
      </c>
      <c r="AD9" s="20" t="n">
        <f aca="false">[5]滨江东路经营情况表!$K$10</f>
        <v>0</v>
      </c>
      <c r="AE9" s="20" t="n">
        <f aca="false">[5]正通东路店经营情况表!$K$10</f>
        <v>0</v>
      </c>
      <c r="AF9" s="20" t="n">
        <f aca="false">[5]赛云台南路店经营情况表!$K$10</f>
        <v>0</v>
      </c>
      <c r="AG9" s="20" t="n">
        <f aca="false">[5]新园大道店!$K$10</f>
        <v>0</v>
      </c>
      <c r="AH9" s="20" t="n">
        <f aca="false">[5]黄金路店!$K$10</f>
        <v>0</v>
      </c>
      <c r="AI9" s="20" t="n">
        <f aca="false">[5]土龙路店!$K$10</f>
        <v>0</v>
      </c>
      <c r="AJ9" s="20" t="n">
        <f aca="false">[5]小北街店!$K$10</f>
        <v>0</v>
      </c>
      <c r="AK9" s="20" t="n">
        <f aca="false">[5]五津西路店!$K$10</f>
        <v>0</v>
      </c>
      <c r="AL9" s="20" t="n">
        <f aca="false">[5]新乐中街店!$K$10</f>
        <v>0</v>
      </c>
      <c r="AM9" s="20" t="n">
        <f aca="false">[5]双流南湖路药店!$K$10</f>
        <v>0</v>
      </c>
      <c r="AN9" s="20" t="n">
        <f aca="false">[5]金丝街药店!$K$10</f>
        <v>0</v>
      </c>
      <c r="AO9" s="20" t="n">
        <f aca="false">[5]营兴路店!$K$10</f>
        <v>0</v>
      </c>
      <c r="AP9" s="20" t="n">
        <f aca="false">[5]五里墩支路店!$K$10</f>
        <v>0</v>
      </c>
      <c r="AQ9" s="20" t="n">
        <f aca="false">[5]交大路第二店!$K$10</f>
        <v>0</v>
      </c>
      <c r="AR9" s="20" t="n">
        <f aca="false">[5]天久北巷药店!$K$10</f>
        <v>0</v>
      </c>
      <c r="AS9" s="20" t="n">
        <f aca="false">[5]杉板桥南一路店!$K$10</f>
        <v>0</v>
      </c>
      <c r="AT9" s="20" t="n">
        <f aca="false">[5]华阳正东中街店!$K$10</f>
        <v>0</v>
      </c>
      <c r="AU9" s="20" t="n">
        <f aca="false">[5]武侯顺和街店!$K$10</f>
        <v>0</v>
      </c>
      <c r="AV9" s="20" t="n">
        <f aca="false">[5]新津邓双岷江店!$K$10</f>
        <v>0</v>
      </c>
      <c r="AW9" s="20" t="n">
        <f aca="false">[5]成华崔家店!$K$10</f>
        <v>0</v>
      </c>
      <c r="AX9" s="20" t="n">
        <f aca="false">[5]武侯双楠大道店!$K$10</f>
        <v>0</v>
      </c>
      <c r="AY9" s="20" t="n">
        <f aca="false">[5]青羊北东街店!$K$10</f>
        <v>0</v>
      </c>
      <c r="AZ9" s="20" t="n">
        <f aca="false">[5]新都天海路药店!$K$10</f>
        <v>0</v>
      </c>
      <c r="BA9" s="20" t="n">
        <f aca="false">[5]崇州导航站店!$K$10</f>
        <v>0</v>
      </c>
      <c r="BB9" s="20" t="n">
        <f aca="false">[5]大邑子龙街店!$K$10</f>
        <v>0</v>
      </c>
      <c r="BC9" s="20" t="n">
        <f aca="false">[5]二环路北四段店!$K$10</f>
        <v>0</v>
      </c>
      <c r="BD9" s="20" t="n">
        <f aca="false">[5]府城大道西段店!$K$10</f>
        <v>0</v>
      </c>
      <c r="BE9" s="20" t="n">
        <f aca="false">[5]九里堤南支路店!$K$10</f>
        <v>0</v>
      </c>
      <c r="BF9" s="20" t="n">
        <f aca="false">[5]中和朝阳路店!$K$10</f>
        <v>0</v>
      </c>
      <c r="BG9" s="20" t="n">
        <f aca="false">[5]小关庙街店!$K$10</f>
        <v>0</v>
      </c>
      <c r="BH9" s="20" t="n">
        <f aca="false">[5]龙潭西路店!$K$10</f>
        <v>0</v>
      </c>
      <c r="BI9" s="20" t="n">
        <f aca="false">[5]二环路西一段店!$K$10</f>
        <v>0</v>
      </c>
      <c r="BJ9" s="20" t="n">
        <f aca="false">[5]龙泉锦绣路店!$K$10</f>
        <v>0</v>
      </c>
      <c r="BK9" s="20" t="n">
        <f aca="false">[5]邛崃汇源街店!$K$10</f>
        <v>0</v>
      </c>
      <c r="BL9" s="20" t="n">
        <f aca="false">[5]大邑富民路药店!$K$10</f>
        <v>0</v>
      </c>
      <c r="BM9" s="20" t="n">
        <f aca="false">[5]滨河路药店!$K$10</f>
        <v>0</v>
      </c>
      <c r="BN9" s="20" t="n">
        <f aca="false">[5]民丰大道西段药店!$K$10</f>
        <v>0</v>
      </c>
      <c r="BO9" s="20" t="n">
        <f aca="false">[5]双流锦华路一段药店!$K$10</f>
        <v>0</v>
      </c>
      <c r="BP9" s="20" t="n">
        <f aca="false">[5]群和路药店!$K$10</f>
        <v>0</v>
      </c>
      <c r="BQ9" s="20" t="n">
        <f aca="false">[5]大邑围城北路西段药店!$K$10</f>
        <v>0</v>
      </c>
      <c r="BR9" s="20" t="n">
        <f aca="false">[5]锦江区楠丰路店!$K$10</f>
        <v>0</v>
      </c>
      <c r="BS9" s="20" t="n">
        <f aca="false">[5]大邑东壕沟段药店!$K$10</f>
        <v>0</v>
      </c>
      <c r="BT9" s="20" t="n">
        <f aca="false">[5]新津外西街药店!$K$10</f>
        <v>0</v>
      </c>
      <c r="BU9" s="20" t="n">
        <f aca="false">[5]郫县科华路药店!$K$10</f>
        <v>0</v>
      </c>
      <c r="BV9" s="20" t="n">
        <f aca="false">[5]双流川大路三段店!$K$10</f>
        <v>0</v>
      </c>
      <c r="BW9" s="20" t="n">
        <f aca="false">[5]新店准备!$K$10</f>
        <v>0</v>
      </c>
      <c r="BX9" s="20" t="n">
        <f aca="false">[5]中和柳荫街店!$K$10</f>
        <v>0</v>
      </c>
      <c r="BY9" s="20" t="n">
        <f aca="false">[5]成华区华龙路店!$K$10</f>
        <v>0</v>
      </c>
      <c r="BZ9" s="20" t="n">
        <f aca="false">[5]青羊区十二桥店!$K$10</f>
        <v>0</v>
      </c>
      <c r="CA9" s="20" t="n">
        <f aca="false">[5]龙华北路药店!$K$10</f>
        <v>0</v>
      </c>
      <c r="CB9" s="20" t="n">
        <f aca="false">[5]成华区二环路北四段店!$K$10</f>
        <v>0</v>
      </c>
      <c r="CC9" s="20" t="n">
        <f aca="false">[5]成华区华油路药店!$K$10</f>
        <v>0</v>
      </c>
      <c r="CD9" s="20" t="e">
        <f aca="false">'[5]'!$K$10</f>
        <v>#N/A</v>
      </c>
      <c r="CE9" s="20" t="n">
        <f aca="false">[5]邛崃台子街药店!$K$10</f>
        <v>0</v>
      </c>
      <c r="CF9" s="20" t="n">
        <f aca="false">[5]一环路南一段!$K$10</f>
        <v>0</v>
      </c>
      <c r="CG9" s="20" t="n">
        <f aca="false">[5]都江堰景中路店!$K$10</f>
        <v>0</v>
      </c>
      <c r="CH9" s="20" t="n">
        <f aca="false">[5]新津县正东街店!$K$10</f>
        <v>0</v>
      </c>
      <c r="CI9" s="20" t="n">
        <f aca="false">[5]成华区双建路店!$K$10</f>
        <v>0</v>
      </c>
      <c r="CJ9" s="20" t="n">
        <f aca="false">[5]龙泉大面富桥街药店!$K$10</f>
        <v>0</v>
      </c>
      <c r="CK9" s="20" t="n">
        <f aca="false">[5]邛崃长安大道药店!$K$10</f>
        <v>0</v>
      </c>
      <c r="CL9" s="20" t="n">
        <f aca="false">[5]郫县德源镇香村!$K$10</f>
        <v>0</v>
      </c>
      <c r="CM9" s="20" t="n">
        <f aca="false">[5]华金大道!$K$10</f>
        <v>0</v>
      </c>
      <c r="CN9" s="20" t="n">
        <f aca="false">[5]大邑千禧!$K$10</f>
        <v>0</v>
      </c>
      <c r="CO9" s="20" t="n">
        <f aca="false">[5]成华玉双!$K$10</f>
        <v>0</v>
      </c>
      <c r="CP9" s="20" t="n">
        <f aca="false">[5]新泰西路!$K$10</f>
        <v>0</v>
      </c>
      <c r="CQ9" s="20" t="n">
        <f aca="false">[5]锦江水杉!$K$10</f>
        <v>0</v>
      </c>
      <c r="CR9" s="20" t="n">
        <f aca="false">[5]成华万科!$K$10</f>
        <v>0</v>
      </c>
      <c r="CS9" s="20" t="n">
        <f aca="false">[5]成华东昌!$K$10</f>
        <v>0</v>
      </c>
      <c r="CT9" s="20" t="n">
        <f aca="false">[5]奎光路中段!$K$10</f>
        <v>0</v>
      </c>
      <c r="CU9" s="20" t="n">
        <f aca="false">[5]胥家重庆路!$K$10</f>
        <v>0</v>
      </c>
      <c r="CV9" s="20" t="n">
        <f aca="false">[5]幸福翔凤!$K$10</f>
        <v>0</v>
      </c>
      <c r="CW9" s="20" t="n">
        <f aca="false">[5]新都区马超东路店!$K$10</f>
        <v>0</v>
      </c>
      <c r="CX9" s="20" t="n">
        <f aca="false">[5]都江堰问道西路!$K$10</f>
        <v>0</v>
      </c>
      <c r="CY9" s="20" t="n">
        <f aca="false">[5]都江堰勤俭路!$K$10</f>
        <v>0</v>
      </c>
      <c r="CZ9" s="20" t="n">
        <f aca="false">[5]都江堰聚源店!$K$10</f>
        <v>0</v>
      </c>
      <c r="DA9" s="20" t="n">
        <f aca="false">[5]成华区华泰店!$K$10</f>
        <v>0</v>
      </c>
      <c r="DB9" s="20" t="n">
        <f aca="false">[5]武侯燃灯寺!$K$10</f>
        <v>0</v>
      </c>
      <c r="DC9" s="20" t="n">
        <f aca="false">[5]大邑沙渠市场!$K$10</f>
        <v>0</v>
      </c>
      <c r="DD9" s="20" t="n">
        <f aca="false">[5]大邑通达东路!$K$10</f>
        <v>0</v>
      </c>
      <c r="DE9" s="20" t="n">
        <f aca="false">[5]龙泉驿东街!$K$10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K$11</f>
        <v>0</v>
      </c>
      <c r="C10" s="20" t="n">
        <f aca="false">[5]旗舰店经营情况表!$K$11</f>
        <v>0</v>
      </c>
      <c r="D10" s="20" t="n">
        <f aca="false">[5]红星店经营情况表!$K$11</f>
        <v>0</v>
      </c>
      <c r="E10" s="20" t="n">
        <f aca="false">[5]西部店经营情况表!$K$11</f>
        <v>0</v>
      </c>
      <c r="F10" s="20" t="n">
        <f aca="false">[5]崇州中心店经营情况表!$K$11</f>
        <v>0</v>
      </c>
      <c r="G10" s="20" t="n">
        <f aca="false">[5]崇州怀远店经营情况表!$K$11</f>
        <v>0</v>
      </c>
      <c r="H10" s="20" t="n">
        <f aca="false">[5]崇州三江店经营情况表!$K$11</f>
        <v>0</v>
      </c>
      <c r="I10" s="20" t="n">
        <f aca="false">[5]崇州羊马店经营情况表!$K$11</f>
        <v>0</v>
      </c>
      <c r="J10" s="20" t="n">
        <f aca="false">[5]邛崃升源店经营情况表!$K$11</f>
        <v>0</v>
      </c>
      <c r="K10" s="20" t="n">
        <f aca="false">[5]新蓉店经营情况表!$K$11</f>
        <v>0</v>
      </c>
      <c r="L10" s="20" t="n">
        <f aca="false">[5]温江店经营情况表!$K$11</f>
        <v>0</v>
      </c>
      <c r="M10" s="20" t="n">
        <f aca="false">[5]浆洗街店经营情况表!$K$11</f>
        <v>0</v>
      </c>
      <c r="N10" s="20" t="n">
        <f aca="false">[5]光华店经营情况表!$K$11</f>
        <v>0</v>
      </c>
      <c r="O10" s="20" t="n">
        <f aca="false">[5]沙河源店经营情况表!$K$11</f>
        <v>0</v>
      </c>
      <c r="P10" s="20" t="n">
        <f aca="false">[5]邛崃中心店经营情况表!$K$11</f>
        <v>0</v>
      </c>
      <c r="Q10" s="20" t="n">
        <f aca="false">[5]交大店经营情况表!$K$11</f>
        <v>0</v>
      </c>
      <c r="R10" s="20" t="n">
        <f aca="false">[5]送仙桥店经营情况表!$K$11</f>
        <v>0</v>
      </c>
      <c r="S10" s="20" t="n">
        <f aca="false">[5]人民中路店经营情况表!$K$11</f>
        <v>0</v>
      </c>
      <c r="T10" s="20" t="n">
        <f aca="false">[5]都江堰店经营情况表!$K$11</f>
        <v>0</v>
      </c>
      <c r="U10" s="20" t="n">
        <f aca="false">[5]营门口店经营情况表!$K$11</f>
        <v>0</v>
      </c>
      <c r="V10" s="20" t="n">
        <f aca="false">[5]双林路店经营情况表!$K$11</f>
        <v>0</v>
      </c>
      <c r="W10" s="20" t="n">
        <f aca="false">[5]清江东路店经营情况表!$K$11</f>
        <v>0</v>
      </c>
      <c r="X10" s="20" t="n">
        <f aca="false">[5]金带街店经营情况表!$K$11</f>
        <v>0</v>
      </c>
      <c r="Y10" s="20" t="n">
        <f aca="false">[5]枣子巷店经营情况表!$K$11</f>
        <v>0</v>
      </c>
      <c r="Z10" s="20" t="n">
        <f aca="false">[5]光华村街店经营情况表!$K$11</f>
        <v>0</v>
      </c>
      <c r="AA10" s="20" t="n">
        <f aca="false">[5]温江和盛店经营情况表!$K$11</f>
        <v>0</v>
      </c>
      <c r="AB10" s="20" t="n">
        <f aca="false">[5]万兴路药房经营情况表!$K$11</f>
        <v>0</v>
      </c>
      <c r="AC10" s="20" t="n">
        <f aca="false">[5]通盈街店经营情况表!$K$11</f>
        <v>0</v>
      </c>
      <c r="AD10" s="20" t="n">
        <f aca="false">[5]滨江东路经营情况表!$K$11</f>
        <v>0</v>
      </c>
      <c r="AE10" s="20" t="n">
        <f aca="false">[5]正通东路店经营情况表!$K$11</f>
        <v>0</v>
      </c>
      <c r="AF10" s="20" t="n">
        <f aca="false">[5]赛云台南路店经营情况表!$K$11</f>
        <v>0</v>
      </c>
      <c r="AG10" s="20" t="n">
        <f aca="false">[5]新园大道店!$K$11</f>
        <v>0</v>
      </c>
      <c r="AH10" s="20" t="n">
        <f aca="false">[5]黄金路店!$K$11</f>
        <v>0</v>
      </c>
      <c r="AI10" s="20" t="n">
        <f aca="false">[5]土龙路店!$K$11</f>
        <v>0</v>
      </c>
      <c r="AJ10" s="20" t="n">
        <f aca="false">[5]小北街店!$K$11</f>
        <v>0</v>
      </c>
      <c r="AK10" s="20" t="n">
        <f aca="false">[5]五津西路店!$K$11</f>
        <v>0</v>
      </c>
      <c r="AL10" s="20" t="n">
        <f aca="false">[5]新乐中街店!$K$11</f>
        <v>0</v>
      </c>
      <c r="AM10" s="20" t="n">
        <f aca="false">[5]双流南湖路药店!$K$11</f>
        <v>0</v>
      </c>
      <c r="AN10" s="20" t="n">
        <f aca="false">[5]金丝街药店!$K$11</f>
        <v>0</v>
      </c>
      <c r="AO10" s="20" t="n">
        <f aca="false">[5]营兴路店!$K$11</f>
        <v>0</v>
      </c>
      <c r="AP10" s="20" t="n">
        <f aca="false">[5]五里墩支路店!$K$11</f>
        <v>0</v>
      </c>
      <c r="AQ10" s="20" t="n">
        <f aca="false">[5]交大路第二店!$K$11</f>
        <v>0</v>
      </c>
      <c r="AR10" s="20" t="n">
        <f aca="false">[5]天久北巷药店!$K$11</f>
        <v>0</v>
      </c>
      <c r="AS10" s="20" t="n">
        <f aca="false">[5]杉板桥南一路店!$K$11</f>
        <v>0</v>
      </c>
      <c r="AT10" s="20" t="n">
        <f aca="false">[5]华阳正东中街店!$K$11</f>
        <v>0</v>
      </c>
      <c r="AU10" s="20" t="n">
        <f aca="false">[5]武侯顺和街店!$K$11</f>
        <v>0</v>
      </c>
      <c r="AV10" s="20" t="n">
        <f aca="false">[5]新津邓双岷江店!$K$11</f>
        <v>0</v>
      </c>
      <c r="AW10" s="20" t="n">
        <f aca="false">[5]成华崔家店!$K$11</f>
        <v>0</v>
      </c>
      <c r="AX10" s="20" t="n">
        <f aca="false">[5]武侯双楠大道店!$K$11</f>
        <v>0</v>
      </c>
      <c r="AY10" s="20" t="n">
        <f aca="false">[5]青羊北东街店!$K$11</f>
        <v>0</v>
      </c>
      <c r="AZ10" s="20" t="n">
        <f aca="false">[5]新都天海路药店!$K$11</f>
        <v>0</v>
      </c>
      <c r="BA10" s="20" t="n">
        <f aca="false">[5]崇州导航站店!$K$11</f>
        <v>0</v>
      </c>
      <c r="BB10" s="20" t="n">
        <f aca="false">[5]大邑子龙街店!$K$11</f>
        <v>0</v>
      </c>
      <c r="BC10" s="20" t="n">
        <f aca="false">[5]二环路北四段店!$K$11</f>
        <v>0</v>
      </c>
      <c r="BD10" s="20" t="n">
        <f aca="false">[5]府城大道西段店!$K$11</f>
        <v>0</v>
      </c>
      <c r="BE10" s="20" t="n">
        <f aca="false">[5]九里堤南支路店!$K$11</f>
        <v>0</v>
      </c>
      <c r="BF10" s="20" t="n">
        <f aca="false">[5]中和朝阳路店!$K$11</f>
        <v>0</v>
      </c>
      <c r="BG10" s="20" t="n">
        <f aca="false">[5]小关庙街店!$K$11</f>
        <v>0</v>
      </c>
      <c r="BH10" s="20" t="n">
        <f aca="false">[5]龙潭西路店!$K$11</f>
        <v>0</v>
      </c>
      <c r="BI10" s="20" t="n">
        <f aca="false">[5]二环路西一段店!$K$11</f>
        <v>0</v>
      </c>
      <c r="BJ10" s="20" t="n">
        <f aca="false">[5]龙泉锦绣路店!$K$11</f>
        <v>0</v>
      </c>
      <c r="BK10" s="20" t="n">
        <f aca="false">[5]邛崃汇源街店!$K$11</f>
        <v>0</v>
      </c>
      <c r="BL10" s="20" t="n">
        <f aca="false">[5]大邑富民路药店!$K$11</f>
        <v>0</v>
      </c>
      <c r="BM10" s="20" t="n">
        <f aca="false">[5]滨河路药店!$K$11</f>
        <v>0</v>
      </c>
      <c r="BN10" s="20" t="n">
        <f aca="false">[5]民丰大道西段药店!$K$11</f>
        <v>0</v>
      </c>
      <c r="BO10" s="20" t="n">
        <f aca="false">[5]双流锦华路一段药店!$K$11</f>
        <v>0</v>
      </c>
      <c r="BP10" s="20" t="n">
        <f aca="false">[5]群和路药店!$K$11</f>
        <v>0</v>
      </c>
      <c r="BQ10" s="20" t="n">
        <f aca="false">[5]大邑围城北路西段药店!$K$11</f>
        <v>0</v>
      </c>
      <c r="BR10" s="20" t="n">
        <f aca="false">[5]锦江区楠丰路店!$K$11</f>
        <v>0</v>
      </c>
      <c r="BS10" s="20" t="n">
        <f aca="false">[5]大邑东壕沟段药店!$K$11</f>
        <v>0</v>
      </c>
      <c r="BT10" s="20" t="n">
        <f aca="false">[5]新津外西街药店!$K$11</f>
        <v>0</v>
      </c>
      <c r="BU10" s="20" t="n">
        <f aca="false">[5]郫县科华路药店!$K$11</f>
        <v>0</v>
      </c>
      <c r="BV10" s="20" t="n">
        <f aca="false">[5]双流川大路三段店!$K$11</f>
        <v>0</v>
      </c>
      <c r="BW10" s="20" t="n">
        <f aca="false">[5]新店准备!$K$11</f>
        <v>0</v>
      </c>
      <c r="BX10" s="20" t="n">
        <f aca="false">[5]中和柳荫街店!$K$11</f>
        <v>0</v>
      </c>
      <c r="BY10" s="20" t="n">
        <f aca="false">[5]成华区华龙路店!$K$11</f>
        <v>0</v>
      </c>
      <c r="BZ10" s="20" t="n">
        <f aca="false">[5]青羊区十二桥店!$K$11</f>
        <v>0</v>
      </c>
      <c r="CA10" s="20" t="n">
        <f aca="false">[5]龙华北路药店!$K$11</f>
        <v>0</v>
      </c>
      <c r="CB10" s="20" t="n">
        <f aca="false">[5]成华区二环路北四段店!$K$11</f>
        <v>0</v>
      </c>
      <c r="CC10" s="20" t="n">
        <f aca="false">[5]成华区华油路药店!$K$11</f>
        <v>0</v>
      </c>
      <c r="CD10" s="20" t="e">
        <f aca="false">'[5]'!$K$11</f>
        <v>#N/A</v>
      </c>
      <c r="CE10" s="20" t="n">
        <f aca="false">[5]邛崃台子街药店!$K$11</f>
        <v>0</v>
      </c>
      <c r="CF10" s="20" t="n">
        <f aca="false">[5]一环路南一段!$K$11</f>
        <v>0</v>
      </c>
      <c r="CG10" s="20" t="n">
        <f aca="false">[5]都江堰景中路店!$K$11</f>
        <v>0</v>
      </c>
      <c r="CH10" s="20" t="n">
        <f aca="false">[5]新津县正东街店!$K$11</f>
        <v>0</v>
      </c>
      <c r="CI10" s="20" t="n">
        <f aca="false">[5]成华区双建路店!$K$11</f>
        <v>0</v>
      </c>
      <c r="CJ10" s="20" t="n">
        <f aca="false">[5]龙泉大面富桥街药店!$K$11</f>
        <v>0</v>
      </c>
      <c r="CK10" s="20" t="n">
        <f aca="false">[5]邛崃长安大道药店!$K$11</f>
        <v>0</v>
      </c>
      <c r="CL10" s="20" t="n">
        <f aca="false">[5]郫县德源镇香村!$K$11</f>
        <v>0</v>
      </c>
      <c r="CM10" s="20" t="n">
        <f aca="false">[5]华金大道!$K$11</f>
        <v>0</v>
      </c>
      <c r="CN10" s="20" t="n">
        <f aca="false">[5]大邑千禧!$K$11</f>
        <v>0</v>
      </c>
      <c r="CO10" s="20" t="n">
        <f aca="false">[5]成华玉双!$K$11</f>
        <v>0</v>
      </c>
      <c r="CP10" s="20" t="n">
        <f aca="false">[5]新泰西路!$K$11</f>
        <v>0</v>
      </c>
      <c r="CQ10" s="20" t="n">
        <f aca="false">[5]锦江水杉!$K$11</f>
        <v>0</v>
      </c>
      <c r="CR10" s="20" t="n">
        <f aca="false">[5]成华万科!$K$11</f>
        <v>0</v>
      </c>
      <c r="CS10" s="20" t="n">
        <f aca="false">[5]成华东昌!$K$11</f>
        <v>0</v>
      </c>
      <c r="CT10" s="20" t="n">
        <f aca="false">[5]奎光路中段!$K$11</f>
        <v>0</v>
      </c>
      <c r="CU10" s="20" t="n">
        <f aca="false">[5]胥家重庆路!$K$11</f>
        <v>0</v>
      </c>
      <c r="CV10" s="20" t="n">
        <f aca="false">[5]幸福翔凤!$K$11</f>
        <v>0</v>
      </c>
      <c r="CW10" s="20" t="n">
        <f aca="false">[5]新都区马超东路店!$K$11</f>
        <v>0</v>
      </c>
      <c r="CX10" s="20" t="n">
        <f aca="false">[5]都江堰问道西路!$K$11</f>
        <v>0</v>
      </c>
      <c r="CY10" s="20" t="n">
        <f aca="false">[5]都江堰勤俭路!$K$11</f>
        <v>0</v>
      </c>
      <c r="CZ10" s="20" t="n">
        <f aca="false">[5]都江堰聚源店!$K$11</f>
        <v>0</v>
      </c>
      <c r="DA10" s="20" t="n">
        <f aca="false">[5]成华区华泰店!$K$11</f>
        <v>0</v>
      </c>
      <c r="DB10" s="20" t="n">
        <f aca="false">[5]武侯燃灯寺!$K$11</f>
        <v>0</v>
      </c>
      <c r="DC10" s="20" t="n">
        <f aca="false">[5]大邑沙渠市场!$K$11</f>
        <v>0</v>
      </c>
      <c r="DD10" s="20" t="n">
        <f aca="false">[5]大邑通达东路!$K$11</f>
        <v>0</v>
      </c>
      <c r="DE10" s="20" t="n">
        <f aca="false">[5]龙泉驿东街!$K$11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0</v>
      </c>
      <c r="DJ10" s="17" t="n">
        <f aca="false">SUM('[6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6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6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6]2010.10'!$BP$10-'[6]2010.10'!$BP$11-'[6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6]2010.10'!$B$10-'[6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K$12</f>
        <v>0</v>
      </c>
      <c r="C11" s="20" t="n">
        <f aca="false">[5]旗舰店经营情况表!$K$12</f>
        <v>0</v>
      </c>
      <c r="D11" s="20" t="n">
        <f aca="false">[5]红星店经营情况表!$K$12</f>
        <v>0</v>
      </c>
      <c r="E11" s="20" t="n">
        <f aca="false">[5]西部店经营情况表!$K$12</f>
        <v>0</v>
      </c>
      <c r="F11" s="20" t="n">
        <f aca="false">[5]崇州中心店经营情况表!$K$12</f>
        <v>0</v>
      </c>
      <c r="G11" s="20" t="n">
        <f aca="false">[5]崇州怀远店经营情况表!$K$12</f>
        <v>0</v>
      </c>
      <c r="H11" s="20" t="n">
        <f aca="false">[5]崇州三江店经营情况表!$K$12</f>
        <v>0</v>
      </c>
      <c r="I11" s="20" t="n">
        <f aca="false">[5]崇州羊马店经营情况表!$K$12</f>
        <v>0</v>
      </c>
      <c r="J11" s="20" t="n">
        <f aca="false">[5]邛崃升源店经营情况表!$K$12</f>
        <v>0</v>
      </c>
      <c r="K11" s="20" t="n">
        <f aca="false">[5]新蓉店经营情况表!$K$12</f>
        <v>0</v>
      </c>
      <c r="L11" s="20" t="n">
        <f aca="false">[5]温江店经营情况表!$K$12</f>
        <v>0</v>
      </c>
      <c r="M11" s="20" t="n">
        <f aca="false">[5]浆洗街店经营情况表!$K$12</f>
        <v>0</v>
      </c>
      <c r="N11" s="20" t="n">
        <f aca="false">[5]光华店经营情况表!$K$12</f>
        <v>0</v>
      </c>
      <c r="O11" s="20" t="n">
        <f aca="false">[5]沙河源店经营情况表!$K$12</f>
        <v>0</v>
      </c>
      <c r="P11" s="20" t="n">
        <f aca="false">[5]邛崃中心店经营情况表!$K$12</f>
        <v>0</v>
      </c>
      <c r="Q11" s="20" t="n">
        <f aca="false">[5]交大店经营情况表!$K$12</f>
        <v>0</v>
      </c>
      <c r="R11" s="20" t="n">
        <f aca="false">[5]送仙桥店经营情况表!$K$12</f>
        <v>0</v>
      </c>
      <c r="S11" s="20" t="n">
        <f aca="false">[5]人民中路店经营情况表!$K$12</f>
        <v>0</v>
      </c>
      <c r="T11" s="20" t="n">
        <f aca="false">[5]都江堰店经营情况表!$K$12</f>
        <v>0</v>
      </c>
      <c r="U11" s="20" t="n">
        <f aca="false">[5]营门口店经营情况表!$K$12</f>
        <v>0</v>
      </c>
      <c r="V11" s="20" t="n">
        <f aca="false">[5]双林路店经营情况表!$K$12</f>
        <v>0</v>
      </c>
      <c r="W11" s="20" t="n">
        <f aca="false">[5]清江东路店经营情况表!$K$12</f>
        <v>0</v>
      </c>
      <c r="X11" s="20" t="n">
        <f aca="false">[5]金带街店经营情况表!$K$12</f>
        <v>0</v>
      </c>
      <c r="Y11" s="20" t="n">
        <f aca="false">[5]枣子巷店经营情况表!$K$12</f>
        <v>0</v>
      </c>
      <c r="Z11" s="20" t="n">
        <f aca="false">[5]光华村街店经营情况表!$K$12</f>
        <v>0</v>
      </c>
      <c r="AA11" s="20" t="n">
        <f aca="false">[5]温江和盛店经营情况表!$K$12</f>
        <v>0</v>
      </c>
      <c r="AB11" s="20" t="n">
        <f aca="false">[5]万兴路药房经营情况表!$K$12</f>
        <v>0</v>
      </c>
      <c r="AC11" s="20" t="n">
        <f aca="false">[5]通盈街店经营情况表!$K$12</f>
        <v>0</v>
      </c>
      <c r="AD11" s="20" t="n">
        <f aca="false">[5]滨江东路经营情况表!$K$12</f>
        <v>0</v>
      </c>
      <c r="AE11" s="20" t="n">
        <f aca="false">[5]正通东路店经营情况表!$K$12</f>
        <v>0</v>
      </c>
      <c r="AF11" s="20" t="n">
        <f aca="false">[5]赛云台南路店经营情况表!$K$12</f>
        <v>0</v>
      </c>
      <c r="AG11" s="20" t="n">
        <f aca="false">[5]新园大道店!$K$12</f>
        <v>0</v>
      </c>
      <c r="AH11" s="20" t="n">
        <f aca="false">[5]黄金路店!$K$12</f>
        <v>0</v>
      </c>
      <c r="AI11" s="20" t="n">
        <f aca="false">[5]土龙路店!$K$12</f>
        <v>0</v>
      </c>
      <c r="AJ11" s="20" t="n">
        <f aca="false">[5]小北街店!$K$12</f>
        <v>0</v>
      </c>
      <c r="AK11" s="20" t="n">
        <f aca="false">[5]五津西路店!$K$12</f>
        <v>0</v>
      </c>
      <c r="AL11" s="20" t="n">
        <f aca="false">[5]新乐中街店!$K$12</f>
        <v>0</v>
      </c>
      <c r="AM11" s="20" t="n">
        <f aca="false">[5]双流南湖路药店!$K$12</f>
        <v>0</v>
      </c>
      <c r="AN11" s="20" t="n">
        <f aca="false">[5]金丝街药店!$K$12</f>
        <v>0</v>
      </c>
      <c r="AO11" s="20" t="n">
        <f aca="false">[5]营兴路店!$K$12</f>
        <v>0</v>
      </c>
      <c r="AP11" s="20" t="n">
        <f aca="false">[5]五里墩支路店!$K$12</f>
        <v>0</v>
      </c>
      <c r="AQ11" s="20" t="n">
        <f aca="false">[5]交大路第二店!$K$12</f>
        <v>0</v>
      </c>
      <c r="AR11" s="20" t="n">
        <f aca="false">[5]天久北巷药店!$K$12</f>
        <v>0</v>
      </c>
      <c r="AS11" s="20" t="n">
        <f aca="false">[5]杉板桥南一路店!$K$12</f>
        <v>0</v>
      </c>
      <c r="AT11" s="20" t="n">
        <f aca="false">[5]华阳正东中街店!$K$12</f>
        <v>0</v>
      </c>
      <c r="AU11" s="20" t="n">
        <f aca="false">[5]武侯顺和街店!$K$12</f>
        <v>0</v>
      </c>
      <c r="AV11" s="20" t="n">
        <f aca="false">[5]新津邓双岷江店!$K$12</f>
        <v>0</v>
      </c>
      <c r="AW11" s="20" t="n">
        <f aca="false">[5]成华崔家店!$K$12</f>
        <v>0</v>
      </c>
      <c r="AX11" s="20" t="n">
        <f aca="false">[5]武侯双楠大道店!$K$12</f>
        <v>0</v>
      </c>
      <c r="AY11" s="20" t="n">
        <f aca="false">[5]青羊北东街店!$K$12</f>
        <v>0</v>
      </c>
      <c r="AZ11" s="20" t="n">
        <f aca="false">[5]新都天海路药店!$K$12</f>
        <v>0</v>
      </c>
      <c r="BA11" s="20" t="n">
        <f aca="false">[5]崇州导航站店!$K$12</f>
        <v>0</v>
      </c>
      <c r="BB11" s="20" t="n">
        <f aca="false">[5]大邑子龙街店!$K$12</f>
        <v>0</v>
      </c>
      <c r="BC11" s="20" t="n">
        <f aca="false">[5]二环路北四段店!$K$12</f>
        <v>0</v>
      </c>
      <c r="BD11" s="20" t="n">
        <f aca="false">[5]府城大道西段店!$K$12</f>
        <v>0</v>
      </c>
      <c r="BE11" s="20" t="n">
        <f aca="false">[5]九里堤南支路店!$K$12</f>
        <v>0</v>
      </c>
      <c r="BF11" s="20" t="n">
        <f aca="false">[5]中和朝阳路店!$K$12</f>
        <v>0</v>
      </c>
      <c r="BG11" s="20" t="n">
        <f aca="false">[5]小关庙街店!$K$12</f>
        <v>0</v>
      </c>
      <c r="BH11" s="20" t="n">
        <f aca="false">[5]龙潭西路店!$K$12</f>
        <v>0</v>
      </c>
      <c r="BI11" s="20" t="n">
        <f aca="false">[5]二环路西一段店!$K$12</f>
        <v>0</v>
      </c>
      <c r="BJ11" s="20" t="n">
        <f aca="false">[5]龙泉锦绣路店!$K$12</f>
        <v>0</v>
      </c>
      <c r="BK11" s="20" t="n">
        <f aca="false">[5]邛崃汇源街店!$K$12</f>
        <v>0</v>
      </c>
      <c r="BL11" s="20" t="n">
        <f aca="false">[5]大邑富民路药店!$K$12</f>
        <v>0</v>
      </c>
      <c r="BM11" s="20" t="n">
        <f aca="false">[5]滨河路药店!$K$12</f>
        <v>0</v>
      </c>
      <c r="BN11" s="20" t="n">
        <f aca="false">[5]民丰大道西段药店!$K$12</f>
        <v>0</v>
      </c>
      <c r="BO11" s="20" t="n">
        <f aca="false">[5]双流锦华路一段药店!$K$12</f>
        <v>0</v>
      </c>
      <c r="BP11" s="20" t="n">
        <f aca="false">[5]群和路药店!$K$12</f>
        <v>0</v>
      </c>
      <c r="BQ11" s="20" t="n">
        <f aca="false">[5]大邑围城北路西段药店!$K$12</f>
        <v>0</v>
      </c>
      <c r="BR11" s="20" t="n">
        <f aca="false">[5]锦江区楠丰路店!$K$12</f>
        <v>0</v>
      </c>
      <c r="BS11" s="20" t="n">
        <f aca="false">[5]大邑东壕沟段药店!$K$12</f>
        <v>0</v>
      </c>
      <c r="BT11" s="20" t="n">
        <f aca="false">[5]新津外西街药店!$K$12</f>
        <v>0</v>
      </c>
      <c r="BU11" s="20" t="n">
        <f aca="false">[5]郫县科华路药店!$K$12</f>
        <v>0</v>
      </c>
      <c r="BV11" s="20" t="n">
        <f aca="false">[5]双流川大路三段店!$K$12</f>
        <v>0</v>
      </c>
      <c r="BW11" s="20" t="n">
        <f aca="false">[5]新店准备!$K$12</f>
        <v>0</v>
      </c>
      <c r="BX11" s="20" t="n">
        <f aca="false">[5]中和柳荫街店!$K$12</f>
        <v>0</v>
      </c>
      <c r="BY11" s="20" t="n">
        <f aca="false">[5]成华区华龙路店!$K$12</f>
        <v>0</v>
      </c>
      <c r="BZ11" s="20" t="n">
        <f aca="false">[5]青羊区十二桥店!$K$12</f>
        <v>0</v>
      </c>
      <c r="CA11" s="20" t="n">
        <f aca="false">[5]龙华北路药店!$K$12</f>
        <v>0</v>
      </c>
      <c r="CB11" s="20" t="n">
        <f aca="false">[5]成华区二环路北四段店!$K$12</f>
        <v>0</v>
      </c>
      <c r="CC11" s="20" t="n">
        <f aca="false">[5]成华区华油路药店!$K$12</f>
        <v>0</v>
      </c>
      <c r="CD11" s="20" t="e">
        <f aca="false">'[5]'!$K$12</f>
        <v>#N/A</v>
      </c>
      <c r="CE11" s="20" t="n">
        <f aca="false">[5]邛崃台子街药店!$K$12</f>
        <v>0</v>
      </c>
      <c r="CF11" s="20" t="n">
        <f aca="false">[5]一环路南一段!$K$12</f>
        <v>0</v>
      </c>
      <c r="CG11" s="20" t="n">
        <f aca="false">[5]都江堰景中路店!$K$12</f>
        <v>0</v>
      </c>
      <c r="CH11" s="20" t="n">
        <f aca="false">[5]新津县正东街店!$K$12</f>
        <v>0</v>
      </c>
      <c r="CI11" s="20" t="n">
        <f aca="false">[5]成华区双建路店!$K$12</f>
        <v>0</v>
      </c>
      <c r="CJ11" s="20" t="n">
        <f aca="false">[5]龙泉大面富桥街药店!$K$12</f>
        <v>0</v>
      </c>
      <c r="CK11" s="20" t="n">
        <f aca="false">[5]邛崃长安大道药店!$K$12</f>
        <v>0</v>
      </c>
      <c r="CL11" s="20" t="n">
        <f aca="false">[5]郫县德源镇香村!$K$12</f>
        <v>0</v>
      </c>
      <c r="CM11" s="20" t="n">
        <f aca="false">[5]华金大道!$K$12</f>
        <v>0</v>
      </c>
      <c r="CN11" s="20" t="n">
        <f aca="false">[5]大邑千禧!$K$12</f>
        <v>0</v>
      </c>
      <c r="CO11" s="20" t="n">
        <f aca="false">[5]成华玉双!$K$12</f>
        <v>0</v>
      </c>
      <c r="CP11" s="20" t="n">
        <f aca="false">[5]新泰西路!$K$12</f>
        <v>0</v>
      </c>
      <c r="CQ11" s="20" t="n">
        <f aca="false">[5]锦江水杉!$K$12</f>
        <v>0</v>
      </c>
      <c r="CR11" s="20" t="n">
        <f aca="false">[5]成华万科!$K$12</f>
        <v>0</v>
      </c>
      <c r="CS11" s="20" t="n">
        <f aca="false">[5]成华东昌!$K$12</f>
        <v>0</v>
      </c>
      <c r="CT11" s="20" t="n">
        <f aca="false">[5]奎光路中段!$K$12</f>
        <v>0</v>
      </c>
      <c r="CU11" s="20" t="n">
        <f aca="false">[5]胥家重庆路!$K$12</f>
        <v>0</v>
      </c>
      <c r="CV11" s="20" t="n">
        <f aca="false">[5]幸福翔凤!$K$12</f>
        <v>0</v>
      </c>
      <c r="CW11" s="20" t="n">
        <f aca="false">[5]新都区马超东路店!$K$12</f>
        <v>0</v>
      </c>
      <c r="CX11" s="20" t="n">
        <f aca="false">[5]都江堰问道西路!$K$12</f>
        <v>0</v>
      </c>
      <c r="CY11" s="20" t="n">
        <f aca="false">[5]都江堰勤俭路!$K$12</f>
        <v>0</v>
      </c>
      <c r="CZ11" s="20" t="n">
        <f aca="false">[5]都江堰聚源店!$K$12</f>
        <v>0</v>
      </c>
      <c r="DA11" s="20" t="n">
        <f aca="false">[5]成华区华泰店!$K$12</f>
        <v>0</v>
      </c>
      <c r="DB11" s="20" t="n">
        <f aca="false">[5]武侯燃灯寺!$K$12</f>
        <v>0</v>
      </c>
      <c r="DC11" s="20" t="n">
        <f aca="false">[5]大邑沙渠市场!$K$12</f>
        <v>0</v>
      </c>
      <c r="DD11" s="20" t="n">
        <f aca="false">[5]大邑通达东路!$K$12</f>
        <v>0</v>
      </c>
      <c r="DE11" s="20" t="n">
        <f aca="false">[5]龙泉驿东街!$K$12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6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K$13</f>
        <v>0</v>
      </c>
      <c r="C12" s="20" t="n">
        <f aca="false">[5]旗舰店经营情况表!$K$13</f>
        <v>0</v>
      </c>
      <c r="D12" s="20" t="n">
        <f aca="false">[5]红星店经营情况表!$K$13</f>
        <v>0</v>
      </c>
      <c r="E12" s="20" t="n">
        <f aca="false">[5]西部店经营情况表!$K$13</f>
        <v>0</v>
      </c>
      <c r="F12" s="20" t="n">
        <f aca="false">[5]崇州中心店经营情况表!$K$13</f>
        <v>0</v>
      </c>
      <c r="G12" s="20" t="n">
        <f aca="false">[5]崇州怀远店经营情况表!$K$13</f>
        <v>0</v>
      </c>
      <c r="H12" s="20" t="n">
        <f aca="false">[5]崇州三江店经营情况表!$K$13</f>
        <v>0</v>
      </c>
      <c r="I12" s="20" t="n">
        <f aca="false">[5]崇州羊马店经营情况表!$K$13</f>
        <v>0</v>
      </c>
      <c r="J12" s="20" t="n">
        <f aca="false">[5]邛崃升源店经营情况表!$K$13</f>
        <v>0</v>
      </c>
      <c r="K12" s="20" t="n">
        <f aca="false">[5]新蓉店经营情况表!$K$13</f>
        <v>0</v>
      </c>
      <c r="L12" s="20" t="n">
        <f aca="false">[5]温江店经营情况表!$K$13</f>
        <v>0</v>
      </c>
      <c r="M12" s="20" t="n">
        <f aca="false">[5]浆洗街店经营情况表!$K$13</f>
        <v>0</v>
      </c>
      <c r="N12" s="20" t="n">
        <f aca="false">[5]光华店经营情况表!$K$13</f>
        <v>0</v>
      </c>
      <c r="O12" s="20" t="n">
        <f aca="false">[5]沙河源店经营情况表!$K$13</f>
        <v>0</v>
      </c>
      <c r="P12" s="20" t="n">
        <f aca="false">[5]邛崃中心店经营情况表!$K$13</f>
        <v>0</v>
      </c>
      <c r="Q12" s="20" t="n">
        <f aca="false">[5]交大店经营情况表!$K$13</f>
        <v>0</v>
      </c>
      <c r="R12" s="20" t="n">
        <f aca="false">[5]送仙桥店经营情况表!$K$13</f>
        <v>0</v>
      </c>
      <c r="S12" s="20" t="n">
        <f aca="false">[5]人民中路店经营情况表!$K$13</f>
        <v>0</v>
      </c>
      <c r="T12" s="20" t="n">
        <f aca="false">[5]都江堰店经营情况表!$K$13</f>
        <v>0</v>
      </c>
      <c r="U12" s="20" t="n">
        <f aca="false">[5]营门口店经营情况表!$K$13</f>
        <v>0</v>
      </c>
      <c r="V12" s="20" t="n">
        <f aca="false">[5]双林路店经营情况表!$K$13</f>
        <v>0</v>
      </c>
      <c r="W12" s="20" t="n">
        <f aca="false">[5]清江东路店经营情况表!$K$13</f>
        <v>0</v>
      </c>
      <c r="X12" s="20" t="n">
        <f aca="false">[5]金带街店经营情况表!$K$13</f>
        <v>0</v>
      </c>
      <c r="Y12" s="20" t="n">
        <f aca="false">[5]枣子巷店经营情况表!$K$13</f>
        <v>0</v>
      </c>
      <c r="Z12" s="20" t="n">
        <f aca="false">[5]光华村街店经营情况表!$K$13</f>
        <v>0</v>
      </c>
      <c r="AA12" s="20" t="n">
        <f aca="false">[5]温江和盛店经营情况表!$K$13</f>
        <v>0</v>
      </c>
      <c r="AB12" s="20" t="n">
        <f aca="false">[5]万兴路药房经营情况表!$K$13</f>
        <v>0</v>
      </c>
      <c r="AC12" s="20" t="n">
        <f aca="false">[5]通盈街店经营情况表!$K$13</f>
        <v>0</v>
      </c>
      <c r="AD12" s="20" t="n">
        <f aca="false">[5]滨江东路经营情况表!$K$13</f>
        <v>0</v>
      </c>
      <c r="AE12" s="20" t="n">
        <f aca="false">[5]正通东路店经营情况表!$K$13</f>
        <v>0</v>
      </c>
      <c r="AF12" s="20" t="n">
        <f aca="false">[5]赛云台南路店经营情况表!$K$13</f>
        <v>0</v>
      </c>
      <c r="AG12" s="20" t="n">
        <f aca="false">[5]新园大道店!$K$13</f>
        <v>0</v>
      </c>
      <c r="AH12" s="20" t="n">
        <f aca="false">[5]黄金路店!$K$13</f>
        <v>0</v>
      </c>
      <c r="AI12" s="20" t="n">
        <f aca="false">[5]土龙路店!$K$13</f>
        <v>0</v>
      </c>
      <c r="AJ12" s="20" t="n">
        <f aca="false">[5]小北街店!$K$13</f>
        <v>0</v>
      </c>
      <c r="AK12" s="20" t="n">
        <f aca="false">[5]五津西路店!$K$13</f>
        <v>0</v>
      </c>
      <c r="AL12" s="20" t="n">
        <f aca="false">[5]新乐中街店!$K$13</f>
        <v>0</v>
      </c>
      <c r="AM12" s="20" t="n">
        <f aca="false">[5]双流南湖路药店!$K$13</f>
        <v>0</v>
      </c>
      <c r="AN12" s="20" t="n">
        <f aca="false">[5]金丝街药店!$K$13</f>
        <v>0</v>
      </c>
      <c r="AO12" s="20" t="n">
        <f aca="false">[5]营兴路店!$K$13</f>
        <v>0</v>
      </c>
      <c r="AP12" s="20" t="n">
        <f aca="false">[5]五里墩支路店!$K$13</f>
        <v>0</v>
      </c>
      <c r="AQ12" s="20" t="n">
        <f aca="false">[5]交大路第二店!$K$13</f>
        <v>0</v>
      </c>
      <c r="AR12" s="20" t="n">
        <f aca="false">[5]天久北巷药店!$K$13</f>
        <v>0</v>
      </c>
      <c r="AS12" s="20" t="n">
        <f aca="false">[5]杉板桥南一路店!$K$13</f>
        <v>0</v>
      </c>
      <c r="AT12" s="20" t="n">
        <f aca="false">[5]华阳正东中街店!$K$13</f>
        <v>0</v>
      </c>
      <c r="AU12" s="20" t="n">
        <f aca="false">[5]武侯顺和街店!$K$13</f>
        <v>0</v>
      </c>
      <c r="AV12" s="20" t="n">
        <f aca="false">[5]新津邓双岷江店!$K$13</f>
        <v>0</v>
      </c>
      <c r="AW12" s="20" t="n">
        <f aca="false">[5]成华崔家店!$K$13</f>
        <v>0</v>
      </c>
      <c r="AX12" s="20" t="n">
        <f aca="false">[5]武侯双楠大道店!$K$13</f>
        <v>0</v>
      </c>
      <c r="AY12" s="20" t="n">
        <f aca="false">[5]青羊北东街店!$K$13</f>
        <v>0</v>
      </c>
      <c r="AZ12" s="20" t="n">
        <f aca="false">[5]新都天海路药店!$K$13</f>
        <v>0</v>
      </c>
      <c r="BA12" s="20" t="n">
        <f aca="false">[5]崇州导航站店!$K$13</f>
        <v>0</v>
      </c>
      <c r="BB12" s="20" t="n">
        <f aca="false">[5]大邑子龙街店!$K$13</f>
        <v>0</v>
      </c>
      <c r="BC12" s="20" t="n">
        <f aca="false">[5]二环路北四段店!$K$13</f>
        <v>0</v>
      </c>
      <c r="BD12" s="20" t="n">
        <f aca="false">[5]府城大道西段店!$K$13</f>
        <v>0</v>
      </c>
      <c r="BE12" s="20" t="n">
        <f aca="false">[5]九里堤南支路店!$K$13</f>
        <v>0</v>
      </c>
      <c r="BF12" s="20" t="n">
        <f aca="false">[5]中和朝阳路店!$K$13</f>
        <v>0</v>
      </c>
      <c r="BG12" s="20" t="n">
        <f aca="false">[5]小关庙街店!$K$13</f>
        <v>0</v>
      </c>
      <c r="BH12" s="20" t="n">
        <f aca="false">[5]龙潭西路店!$K$13</f>
        <v>0</v>
      </c>
      <c r="BI12" s="20" t="n">
        <f aca="false">[5]二环路西一段店!$K$13</f>
        <v>0</v>
      </c>
      <c r="BJ12" s="20" t="n">
        <f aca="false">[5]龙泉锦绣路店!$K$13</f>
        <v>0</v>
      </c>
      <c r="BK12" s="20" t="n">
        <f aca="false">[5]邛崃汇源街店!$K$13</f>
        <v>0</v>
      </c>
      <c r="BL12" s="20" t="n">
        <f aca="false">[5]大邑富民路药店!$K$13</f>
        <v>0</v>
      </c>
      <c r="BM12" s="20" t="n">
        <f aca="false">[5]滨河路药店!$K$13</f>
        <v>0</v>
      </c>
      <c r="BN12" s="20" t="n">
        <f aca="false">[5]民丰大道西段药店!$K$13</f>
        <v>0</v>
      </c>
      <c r="BO12" s="20" t="n">
        <f aca="false">[5]双流锦华路一段药店!$K$13</f>
        <v>0</v>
      </c>
      <c r="BP12" s="20" t="n">
        <f aca="false">[5]群和路药店!$K$13</f>
        <v>0</v>
      </c>
      <c r="BQ12" s="20" t="n">
        <f aca="false">[5]大邑围城北路西段药店!$K$13</f>
        <v>0</v>
      </c>
      <c r="BR12" s="20" t="n">
        <f aca="false">[5]锦江区楠丰路店!$K$13</f>
        <v>0</v>
      </c>
      <c r="BS12" s="20" t="n">
        <f aca="false">[5]大邑东壕沟段药店!$K$13</f>
        <v>0</v>
      </c>
      <c r="BT12" s="20" t="n">
        <f aca="false">[5]新津外西街药店!$K$13</f>
        <v>0</v>
      </c>
      <c r="BU12" s="20" t="n">
        <f aca="false">[5]郫县科华路药店!$K$13</f>
        <v>0</v>
      </c>
      <c r="BV12" s="20" t="n">
        <f aca="false">[5]双流川大路三段店!$K$13</f>
        <v>0</v>
      </c>
      <c r="BW12" s="20" t="n">
        <f aca="false">[5]新店准备!$K$13</f>
        <v>0</v>
      </c>
      <c r="BX12" s="20" t="n">
        <f aca="false">[5]中和柳荫街店!$K$13</f>
        <v>0</v>
      </c>
      <c r="BY12" s="20" t="n">
        <f aca="false">[5]成华区华龙路店!$K$13</f>
        <v>0</v>
      </c>
      <c r="BZ12" s="20" t="n">
        <f aca="false">[5]青羊区十二桥店!$K$13</f>
        <v>0</v>
      </c>
      <c r="CA12" s="20" t="n">
        <f aca="false">[5]龙华北路药店!$K$13</f>
        <v>0</v>
      </c>
      <c r="CB12" s="20" t="n">
        <f aca="false">[5]成华区二环路北四段店!$K$13</f>
        <v>0</v>
      </c>
      <c r="CC12" s="20" t="n">
        <f aca="false">[5]成华区华油路药店!$K$13</f>
        <v>0</v>
      </c>
      <c r="CD12" s="20" t="e">
        <f aca="false">'[5]'!$K$13</f>
        <v>#N/A</v>
      </c>
      <c r="CE12" s="20" t="n">
        <f aca="false">[5]邛崃台子街药店!$K$13</f>
        <v>0</v>
      </c>
      <c r="CF12" s="20" t="n">
        <f aca="false">[5]一环路南一段!$K$13</f>
        <v>0</v>
      </c>
      <c r="CG12" s="20" t="n">
        <f aca="false">[5]都江堰景中路店!$K$13</f>
        <v>0</v>
      </c>
      <c r="CH12" s="20" t="n">
        <f aca="false">[5]新津县正东街店!$K$13</f>
        <v>0</v>
      </c>
      <c r="CI12" s="20" t="n">
        <f aca="false">[5]成华区双建路店!$K$13</f>
        <v>0</v>
      </c>
      <c r="CJ12" s="20" t="n">
        <f aca="false">[5]龙泉大面富桥街药店!$K$13</f>
        <v>0</v>
      </c>
      <c r="CK12" s="20" t="n">
        <f aca="false">[5]邛崃长安大道药店!$K$13</f>
        <v>0</v>
      </c>
      <c r="CL12" s="20" t="n">
        <f aca="false">[5]郫县德源镇香村!$K$13</f>
        <v>0</v>
      </c>
      <c r="CM12" s="20" t="n">
        <f aca="false">[5]华金大道!$K$13</f>
        <v>0</v>
      </c>
      <c r="CN12" s="20" t="n">
        <f aca="false">[5]大邑千禧!$K$13</f>
        <v>0</v>
      </c>
      <c r="CO12" s="20" t="n">
        <f aca="false">[5]成华玉双!$K$13</f>
        <v>0</v>
      </c>
      <c r="CP12" s="20" t="n">
        <f aca="false">[5]新泰西路!$K$13</f>
        <v>0</v>
      </c>
      <c r="CQ12" s="20" t="n">
        <f aca="false">[5]锦江水杉!$K$13</f>
        <v>0</v>
      </c>
      <c r="CR12" s="20" t="n">
        <f aca="false">[5]成华万科!$K$13</f>
        <v>0</v>
      </c>
      <c r="CS12" s="20" t="n">
        <f aca="false">[5]成华东昌!$K$13</f>
        <v>0</v>
      </c>
      <c r="CT12" s="20" t="n">
        <f aca="false">[5]奎光路中段!$K$13</f>
        <v>0</v>
      </c>
      <c r="CU12" s="20" t="n">
        <f aca="false">[5]胥家重庆路!$K$13</f>
        <v>0</v>
      </c>
      <c r="CV12" s="20" t="n">
        <f aca="false">[5]幸福翔凤!$K$13</f>
        <v>0</v>
      </c>
      <c r="CW12" s="20" t="n">
        <f aca="false">[5]新都区马超东路店!$K$13</f>
        <v>0</v>
      </c>
      <c r="CX12" s="20" t="n">
        <f aca="false">[5]都江堰问道西路!$K$13</f>
        <v>0</v>
      </c>
      <c r="CY12" s="20" t="n">
        <f aca="false">[5]都江堰勤俭路!$K$13</f>
        <v>0</v>
      </c>
      <c r="CZ12" s="20" t="n">
        <f aca="false">[5]都江堰聚源店!$K$13</f>
        <v>0</v>
      </c>
      <c r="DA12" s="20" t="n">
        <f aca="false">[5]成华区华泰店!$K$13</f>
        <v>0</v>
      </c>
      <c r="DB12" s="20" t="n">
        <f aca="false">[5]武侯燃灯寺!$K$13</f>
        <v>0</v>
      </c>
      <c r="DC12" s="20" t="n">
        <f aca="false">[5]大邑沙渠市场!$K$13</f>
        <v>0</v>
      </c>
      <c r="DD12" s="20" t="n">
        <f aca="false">[5]大邑通达东路!$K$13</f>
        <v>0</v>
      </c>
      <c r="DE12" s="20" t="n">
        <f aca="false">[5]龙泉驿东街!$K$13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K$14</f>
        <v>0</v>
      </c>
      <c r="C13" s="20" t="n">
        <f aca="false">[5]旗舰店经营情况表!$K$14</f>
        <v>0</v>
      </c>
      <c r="D13" s="20" t="n">
        <f aca="false">[5]红星店经营情况表!$K$14</f>
        <v>0</v>
      </c>
      <c r="E13" s="20" t="n">
        <f aca="false">[5]西部店经营情况表!$K$14</f>
        <v>0</v>
      </c>
      <c r="F13" s="20" t="n">
        <f aca="false">[5]崇州中心店经营情况表!$K$14</f>
        <v>0</v>
      </c>
      <c r="G13" s="20" t="n">
        <f aca="false">[5]崇州怀远店经营情况表!$K$14</f>
        <v>0</v>
      </c>
      <c r="H13" s="20" t="n">
        <f aca="false">[5]崇州三江店经营情况表!$K$14</f>
        <v>0</v>
      </c>
      <c r="I13" s="20" t="n">
        <f aca="false">[5]崇州羊马店经营情况表!$K$14</f>
        <v>0</v>
      </c>
      <c r="J13" s="20" t="n">
        <f aca="false">[5]邛崃升源店经营情况表!$K$14</f>
        <v>0</v>
      </c>
      <c r="K13" s="20" t="n">
        <f aca="false">[5]新蓉店经营情况表!$K$14</f>
        <v>0</v>
      </c>
      <c r="L13" s="20" t="n">
        <f aca="false">[5]温江店经营情况表!$K$14</f>
        <v>0</v>
      </c>
      <c r="M13" s="20" t="n">
        <f aca="false">[5]浆洗街店经营情况表!$K$14</f>
        <v>0</v>
      </c>
      <c r="N13" s="20" t="n">
        <f aca="false">[5]光华店经营情况表!$K$14</f>
        <v>0</v>
      </c>
      <c r="O13" s="20" t="n">
        <f aca="false">[5]沙河源店经营情况表!$K$14</f>
        <v>0</v>
      </c>
      <c r="P13" s="20" t="n">
        <f aca="false">[5]邛崃中心店经营情况表!$K$14</f>
        <v>0</v>
      </c>
      <c r="Q13" s="20" t="n">
        <f aca="false">[5]交大店经营情况表!$K$14</f>
        <v>0</v>
      </c>
      <c r="R13" s="20" t="n">
        <f aca="false">[5]送仙桥店经营情况表!$K$14</f>
        <v>0</v>
      </c>
      <c r="S13" s="20" t="n">
        <f aca="false">[5]人民中路店经营情况表!$K$14</f>
        <v>0</v>
      </c>
      <c r="T13" s="20" t="n">
        <f aca="false">[5]都江堰店经营情况表!$K$14</f>
        <v>0</v>
      </c>
      <c r="U13" s="20" t="n">
        <f aca="false">[5]营门口店经营情况表!$K$14</f>
        <v>0</v>
      </c>
      <c r="V13" s="20" t="n">
        <f aca="false">[5]双林路店经营情况表!$K$14</f>
        <v>0</v>
      </c>
      <c r="W13" s="20" t="n">
        <f aca="false">[5]清江东路店经营情况表!$K$14</f>
        <v>0</v>
      </c>
      <c r="X13" s="20" t="n">
        <f aca="false">[5]金带街店经营情况表!$K$14</f>
        <v>0</v>
      </c>
      <c r="Y13" s="20" t="n">
        <f aca="false">[5]枣子巷店经营情况表!$K$14</f>
        <v>0</v>
      </c>
      <c r="Z13" s="20" t="n">
        <f aca="false">[5]光华村街店经营情况表!$K$14</f>
        <v>0</v>
      </c>
      <c r="AA13" s="20" t="n">
        <f aca="false">[5]温江和盛店经营情况表!$K$14</f>
        <v>0</v>
      </c>
      <c r="AB13" s="20" t="n">
        <f aca="false">[5]万兴路药房经营情况表!$K$14</f>
        <v>0</v>
      </c>
      <c r="AC13" s="20" t="n">
        <f aca="false">[5]通盈街店经营情况表!$K$14</f>
        <v>0</v>
      </c>
      <c r="AD13" s="20" t="n">
        <f aca="false">[5]滨江东路经营情况表!$K$14</f>
        <v>0</v>
      </c>
      <c r="AE13" s="20" t="n">
        <f aca="false">[5]正通东路店经营情况表!$K$14</f>
        <v>0</v>
      </c>
      <c r="AF13" s="20" t="n">
        <f aca="false">[5]赛云台南路店经营情况表!$K$14</f>
        <v>0</v>
      </c>
      <c r="AG13" s="20" t="n">
        <f aca="false">[5]新园大道店!$K$14</f>
        <v>0</v>
      </c>
      <c r="AH13" s="20" t="n">
        <f aca="false">[5]黄金路店!$K$14</f>
        <v>0</v>
      </c>
      <c r="AI13" s="20" t="n">
        <f aca="false">[5]土龙路店!$K$14</f>
        <v>0</v>
      </c>
      <c r="AJ13" s="20" t="n">
        <f aca="false">[5]小北街店!$K$14</f>
        <v>0</v>
      </c>
      <c r="AK13" s="20" t="n">
        <f aca="false">[5]五津西路店!$K$14</f>
        <v>0</v>
      </c>
      <c r="AL13" s="20" t="n">
        <f aca="false">[5]新乐中街店!$K$14</f>
        <v>0</v>
      </c>
      <c r="AM13" s="20" t="n">
        <f aca="false">[5]双流南湖路药店!$K$14</f>
        <v>0</v>
      </c>
      <c r="AN13" s="20" t="n">
        <f aca="false">[5]金丝街药店!$K$14</f>
        <v>0</v>
      </c>
      <c r="AO13" s="20" t="n">
        <f aca="false">[5]营兴路店!$K$14</f>
        <v>0</v>
      </c>
      <c r="AP13" s="20" t="n">
        <f aca="false">[5]五里墩支路店!$K$14</f>
        <v>0</v>
      </c>
      <c r="AQ13" s="20" t="n">
        <f aca="false">[5]交大路第二店!$K$14</f>
        <v>0</v>
      </c>
      <c r="AR13" s="20" t="n">
        <f aca="false">[5]天久北巷药店!$K$14</f>
        <v>0</v>
      </c>
      <c r="AS13" s="20" t="n">
        <f aca="false">[5]杉板桥南一路店!$K$14</f>
        <v>0</v>
      </c>
      <c r="AT13" s="20" t="n">
        <f aca="false">[5]华阳正东中街店!$K$14</f>
        <v>0</v>
      </c>
      <c r="AU13" s="20" t="n">
        <f aca="false">[5]武侯顺和街店!$K$14</f>
        <v>0</v>
      </c>
      <c r="AV13" s="20" t="n">
        <f aca="false">[5]新津邓双岷江店!$K$14</f>
        <v>0</v>
      </c>
      <c r="AW13" s="20" t="n">
        <f aca="false">[5]成华崔家店!$K$14</f>
        <v>0</v>
      </c>
      <c r="AX13" s="20" t="n">
        <f aca="false">[5]武侯双楠大道店!$K$14</f>
        <v>0</v>
      </c>
      <c r="AY13" s="20" t="n">
        <f aca="false">[5]青羊北东街店!$K$14</f>
        <v>0</v>
      </c>
      <c r="AZ13" s="20" t="n">
        <f aca="false">[5]新都天海路药店!$K$14</f>
        <v>0</v>
      </c>
      <c r="BA13" s="20" t="n">
        <f aca="false">[5]崇州导航站店!$K$14</f>
        <v>0</v>
      </c>
      <c r="BB13" s="20" t="n">
        <f aca="false">[5]大邑子龙街店!$K$14</f>
        <v>0</v>
      </c>
      <c r="BC13" s="20" t="n">
        <f aca="false">[5]二环路北四段店!$K$14</f>
        <v>0</v>
      </c>
      <c r="BD13" s="20" t="n">
        <f aca="false">[5]府城大道西段店!$K$14</f>
        <v>0</v>
      </c>
      <c r="BE13" s="20" t="n">
        <f aca="false">[5]九里堤南支路店!$K$14</f>
        <v>0</v>
      </c>
      <c r="BF13" s="20" t="n">
        <f aca="false">[5]中和朝阳路店!$K$14</f>
        <v>0</v>
      </c>
      <c r="BG13" s="20" t="n">
        <f aca="false">[5]小关庙街店!$K$14</f>
        <v>0</v>
      </c>
      <c r="BH13" s="20" t="n">
        <f aca="false">[5]龙潭西路店!$K$14</f>
        <v>0</v>
      </c>
      <c r="BI13" s="20" t="n">
        <f aca="false">[5]二环路西一段店!$K$14</f>
        <v>0</v>
      </c>
      <c r="BJ13" s="20" t="n">
        <f aca="false">[5]龙泉锦绣路店!$K$14</f>
        <v>0</v>
      </c>
      <c r="BK13" s="20" t="n">
        <f aca="false">[5]邛崃汇源街店!$K$14</f>
        <v>0</v>
      </c>
      <c r="BL13" s="20" t="n">
        <f aca="false">[5]大邑富民路药店!$K$14</f>
        <v>0</v>
      </c>
      <c r="BM13" s="20" t="n">
        <f aca="false">[5]滨河路药店!$K$14</f>
        <v>0</v>
      </c>
      <c r="BN13" s="20" t="n">
        <f aca="false">[5]民丰大道西段药店!$K$14</f>
        <v>0</v>
      </c>
      <c r="BO13" s="20" t="n">
        <f aca="false">[5]双流锦华路一段药店!$K$14</f>
        <v>0</v>
      </c>
      <c r="BP13" s="20" t="n">
        <f aca="false">[5]群和路药店!$K$14</f>
        <v>0</v>
      </c>
      <c r="BQ13" s="20" t="n">
        <f aca="false">[5]大邑围城北路西段药店!$K$14</f>
        <v>0</v>
      </c>
      <c r="BR13" s="20" t="n">
        <f aca="false">[5]锦江区楠丰路店!$K$14</f>
        <v>0</v>
      </c>
      <c r="BS13" s="20" t="n">
        <f aca="false">[5]大邑东壕沟段药店!$K$14</f>
        <v>0</v>
      </c>
      <c r="BT13" s="20" t="n">
        <f aca="false">[5]新津外西街药店!$K$14</f>
        <v>0</v>
      </c>
      <c r="BU13" s="20" t="n">
        <f aca="false">[5]郫县科华路药店!$K$14</f>
        <v>0</v>
      </c>
      <c r="BV13" s="20" t="n">
        <f aca="false">[5]双流川大路三段店!$K$14</f>
        <v>0</v>
      </c>
      <c r="BW13" s="20" t="n">
        <f aca="false">[5]新店准备!$K$14</f>
        <v>0</v>
      </c>
      <c r="BX13" s="20" t="n">
        <f aca="false">[5]中和柳荫街店!$K$14</f>
        <v>0</v>
      </c>
      <c r="BY13" s="20" t="n">
        <f aca="false">[5]成华区华龙路店!$K$14</f>
        <v>0</v>
      </c>
      <c r="BZ13" s="20" t="n">
        <f aca="false">[5]青羊区十二桥店!$K$14</f>
        <v>0</v>
      </c>
      <c r="CA13" s="20" t="n">
        <f aca="false">[5]龙华北路药店!$K$14</f>
        <v>0</v>
      </c>
      <c r="CB13" s="20" t="n">
        <f aca="false">[5]成华区二环路北四段店!$K$14</f>
        <v>0</v>
      </c>
      <c r="CC13" s="20" t="n">
        <f aca="false">[5]成华区华油路药店!$K$14</f>
        <v>0</v>
      </c>
      <c r="CD13" s="20" t="e">
        <f aca="false">'[5]'!$K$14</f>
        <v>#N/A</v>
      </c>
      <c r="CE13" s="20" t="n">
        <f aca="false">[5]邛崃台子街药店!$K$14</f>
        <v>0</v>
      </c>
      <c r="CF13" s="20" t="n">
        <f aca="false">[5]一环路南一段!$K$14</f>
        <v>0</v>
      </c>
      <c r="CG13" s="20" t="n">
        <f aca="false">[5]都江堰景中路店!$K$14</f>
        <v>0</v>
      </c>
      <c r="CH13" s="20" t="n">
        <f aca="false">[5]新津县正东街店!$K$14</f>
        <v>0</v>
      </c>
      <c r="CI13" s="20" t="n">
        <f aca="false">[5]成华区双建路店!$K$14</f>
        <v>0</v>
      </c>
      <c r="CJ13" s="20" t="n">
        <f aca="false">[5]龙泉大面富桥街药店!$K$14</f>
        <v>0</v>
      </c>
      <c r="CK13" s="20" t="n">
        <f aca="false">[5]邛崃长安大道药店!$K$14</f>
        <v>0</v>
      </c>
      <c r="CL13" s="20" t="n">
        <f aca="false">[5]郫县德源镇香村!$K$14</f>
        <v>0</v>
      </c>
      <c r="CM13" s="20" t="n">
        <f aca="false">[5]华金大道!$K$14</f>
        <v>0</v>
      </c>
      <c r="CN13" s="20" t="n">
        <f aca="false">[5]大邑千禧!$K$14</f>
        <v>0</v>
      </c>
      <c r="CO13" s="20" t="n">
        <f aca="false">[5]成华玉双!$K$14</f>
        <v>0</v>
      </c>
      <c r="CP13" s="20" t="n">
        <f aca="false">[5]新泰西路!$K$14</f>
        <v>0</v>
      </c>
      <c r="CQ13" s="20" t="n">
        <f aca="false">[5]锦江水杉!$K$14</f>
        <v>0</v>
      </c>
      <c r="CR13" s="20" t="n">
        <f aca="false">[5]成华万科!$K$14</f>
        <v>0</v>
      </c>
      <c r="CS13" s="20" t="n">
        <f aca="false">[5]成华东昌!$K$14</f>
        <v>0</v>
      </c>
      <c r="CT13" s="20" t="n">
        <f aca="false">[5]奎光路中段!$K$14</f>
        <v>0</v>
      </c>
      <c r="CU13" s="20" t="n">
        <f aca="false">[5]胥家重庆路!$K$14</f>
        <v>0</v>
      </c>
      <c r="CV13" s="20" t="n">
        <f aca="false">[5]幸福翔凤!$K$14</f>
        <v>0</v>
      </c>
      <c r="CW13" s="20" t="n">
        <f aca="false">[5]新都区马超东路店!$K$14</f>
        <v>0</v>
      </c>
      <c r="CX13" s="20" t="n">
        <f aca="false">[5]都江堰问道西路!$K$14</f>
        <v>0</v>
      </c>
      <c r="CY13" s="20" t="n">
        <f aca="false">[5]都江堰勤俭路!$K$14</f>
        <v>0</v>
      </c>
      <c r="CZ13" s="20" t="n">
        <f aca="false">[5]都江堰聚源店!$K$14</f>
        <v>0</v>
      </c>
      <c r="DA13" s="20" t="n">
        <f aca="false">[5]成华区华泰店!$K$14</f>
        <v>0</v>
      </c>
      <c r="DB13" s="20" t="n">
        <f aca="false">[5]武侯燃灯寺!$K$14</f>
        <v>0</v>
      </c>
      <c r="DC13" s="20" t="n">
        <f aca="false">[5]大邑沙渠市场!$K$14</f>
        <v>0</v>
      </c>
      <c r="DD13" s="20" t="n">
        <f aca="false">[5]大邑通达东路!$K$14</f>
        <v>0</v>
      </c>
      <c r="DE13" s="20" t="n">
        <f aca="false">[5]龙泉驿东街!$K$14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0</v>
      </c>
      <c r="DJ13" s="21" t="n">
        <f aca="false">SUM('[6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6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6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6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K$15</f>
        <v>0</v>
      </c>
      <c r="C14" s="20" t="n">
        <f aca="false">[5]旗舰店经营情况表!$K$15</f>
        <v>0</v>
      </c>
      <c r="D14" s="20" t="n">
        <f aca="false">[5]红星店经营情况表!$K$15</f>
        <v>0</v>
      </c>
      <c r="E14" s="20" t="n">
        <f aca="false">[5]西部店经营情况表!$K$15</f>
        <v>0</v>
      </c>
      <c r="F14" s="20" t="n">
        <f aca="false">[5]崇州中心店经营情况表!$K$15</f>
        <v>0</v>
      </c>
      <c r="G14" s="20" t="n">
        <f aca="false">[5]崇州怀远店经营情况表!$K$15</f>
        <v>0</v>
      </c>
      <c r="H14" s="20" t="n">
        <f aca="false">[5]崇州三江店经营情况表!$K$15</f>
        <v>0</v>
      </c>
      <c r="I14" s="20" t="n">
        <f aca="false">[5]崇州羊马店经营情况表!$K$15</f>
        <v>0</v>
      </c>
      <c r="J14" s="20" t="n">
        <f aca="false">[5]邛崃升源店经营情况表!$K$15</f>
        <v>0</v>
      </c>
      <c r="K14" s="20" t="n">
        <f aca="false">[5]新蓉店经营情况表!$K$15</f>
        <v>0</v>
      </c>
      <c r="L14" s="20" t="n">
        <f aca="false">[5]温江店经营情况表!$K$15</f>
        <v>0</v>
      </c>
      <c r="M14" s="20" t="n">
        <f aca="false">[5]浆洗街店经营情况表!$K$15</f>
        <v>0</v>
      </c>
      <c r="N14" s="20" t="n">
        <f aca="false">[5]光华店经营情况表!$K$15</f>
        <v>0</v>
      </c>
      <c r="O14" s="20" t="n">
        <f aca="false">[5]沙河源店经营情况表!$K$15</f>
        <v>0</v>
      </c>
      <c r="P14" s="20" t="n">
        <f aca="false">[5]邛崃中心店经营情况表!$K$15</f>
        <v>0</v>
      </c>
      <c r="Q14" s="20" t="n">
        <f aca="false">[5]交大店经营情况表!$K$15</f>
        <v>0</v>
      </c>
      <c r="R14" s="20" t="n">
        <f aca="false">[5]送仙桥店经营情况表!$K$15</f>
        <v>0</v>
      </c>
      <c r="S14" s="20" t="n">
        <f aca="false">[5]人民中路店经营情况表!$K$15</f>
        <v>0</v>
      </c>
      <c r="T14" s="20" t="n">
        <f aca="false">[5]都江堰店经营情况表!$K$15</f>
        <v>0</v>
      </c>
      <c r="U14" s="20" t="n">
        <f aca="false">[5]营门口店经营情况表!$K$15</f>
        <v>0</v>
      </c>
      <c r="V14" s="20" t="n">
        <f aca="false">[5]双林路店经营情况表!$K$15</f>
        <v>0</v>
      </c>
      <c r="W14" s="20" t="n">
        <f aca="false">[5]清江东路店经营情况表!$K$15</f>
        <v>0</v>
      </c>
      <c r="X14" s="20" t="n">
        <f aca="false">[5]金带街店经营情况表!$K$15</f>
        <v>0</v>
      </c>
      <c r="Y14" s="20" t="n">
        <f aca="false">[5]枣子巷店经营情况表!$K$15</f>
        <v>0</v>
      </c>
      <c r="Z14" s="20" t="n">
        <f aca="false">[5]光华村街店经营情况表!$K$15</f>
        <v>0</v>
      </c>
      <c r="AA14" s="20" t="n">
        <f aca="false">[5]温江和盛店经营情况表!$K$15</f>
        <v>0</v>
      </c>
      <c r="AB14" s="20" t="n">
        <f aca="false">[5]万兴路药房经营情况表!$K$15</f>
        <v>0</v>
      </c>
      <c r="AC14" s="20" t="n">
        <f aca="false">[5]通盈街店经营情况表!$K$15</f>
        <v>0</v>
      </c>
      <c r="AD14" s="20" t="n">
        <f aca="false">[5]滨江东路经营情况表!$K$15</f>
        <v>0</v>
      </c>
      <c r="AE14" s="20" t="n">
        <f aca="false">[5]正通东路店经营情况表!$K$15</f>
        <v>0</v>
      </c>
      <c r="AF14" s="20" t="n">
        <f aca="false">[5]赛云台南路店经营情况表!$K$15</f>
        <v>0</v>
      </c>
      <c r="AG14" s="20" t="n">
        <f aca="false">[5]新园大道店!$K$15</f>
        <v>0</v>
      </c>
      <c r="AH14" s="20" t="n">
        <f aca="false">[5]黄金路店!$K$15</f>
        <v>0</v>
      </c>
      <c r="AI14" s="20" t="n">
        <f aca="false">[5]土龙路店!$K$15</f>
        <v>0</v>
      </c>
      <c r="AJ14" s="20" t="n">
        <f aca="false">[5]小北街店!$K$15</f>
        <v>0</v>
      </c>
      <c r="AK14" s="20" t="n">
        <f aca="false">[5]五津西路店!$K$15</f>
        <v>0</v>
      </c>
      <c r="AL14" s="20" t="n">
        <f aca="false">[5]新乐中街店!$K$15</f>
        <v>0</v>
      </c>
      <c r="AM14" s="20" t="n">
        <f aca="false">[5]双流南湖路药店!$K$15</f>
        <v>0</v>
      </c>
      <c r="AN14" s="20" t="n">
        <f aca="false">[5]金丝街药店!$K$15</f>
        <v>0</v>
      </c>
      <c r="AO14" s="20" t="n">
        <f aca="false">[5]营兴路店!$K$15</f>
        <v>0</v>
      </c>
      <c r="AP14" s="20" t="n">
        <f aca="false">[5]五里墩支路店!$K$15</f>
        <v>0</v>
      </c>
      <c r="AQ14" s="20" t="n">
        <f aca="false">[5]交大路第二店!$K$15</f>
        <v>0</v>
      </c>
      <c r="AR14" s="20" t="n">
        <f aca="false">[5]天久北巷药店!$K$15</f>
        <v>0</v>
      </c>
      <c r="AS14" s="20" t="n">
        <f aca="false">[5]杉板桥南一路店!$K$15</f>
        <v>0</v>
      </c>
      <c r="AT14" s="20" t="n">
        <f aca="false">[5]华阳正东中街店!$K$15</f>
        <v>0</v>
      </c>
      <c r="AU14" s="20" t="n">
        <f aca="false">[5]武侯顺和街店!$K$15</f>
        <v>0</v>
      </c>
      <c r="AV14" s="20" t="n">
        <f aca="false">[5]新津邓双岷江店!$K$15</f>
        <v>0</v>
      </c>
      <c r="AW14" s="20" t="n">
        <f aca="false">[5]成华崔家店!$K$15</f>
        <v>0</v>
      </c>
      <c r="AX14" s="20" t="n">
        <f aca="false">[5]武侯双楠大道店!$K$15</f>
        <v>0</v>
      </c>
      <c r="AY14" s="20" t="n">
        <f aca="false">[5]青羊北东街店!$K$15</f>
        <v>0</v>
      </c>
      <c r="AZ14" s="20" t="n">
        <f aca="false">[5]新都天海路药店!$K$15</f>
        <v>0</v>
      </c>
      <c r="BA14" s="20" t="n">
        <f aca="false">[5]崇州导航站店!$K$15</f>
        <v>0</v>
      </c>
      <c r="BB14" s="20" t="n">
        <f aca="false">[5]大邑子龙街店!$K$15</f>
        <v>0</v>
      </c>
      <c r="BC14" s="20" t="n">
        <f aca="false">[5]二环路北四段店!$K$15</f>
        <v>0</v>
      </c>
      <c r="BD14" s="20" t="n">
        <f aca="false">[5]府城大道西段店!$K$15</f>
        <v>0</v>
      </c>
      <c r="BE14" s="20" t="n">
        <f aca="false">[5]九里堤南支路店!$K$15</f>
        <v>0</v>
      </c>
      <c r="BF14" s="20" t="n">
        <f aca="false">[5]中和朝阳路店!$K$15</f>
        <v>0</v>
      </c>
      <c r="BG14" s="20" t="n">
        <f aca="false">[5]小关庙街店!$K$15</f>
        <v>0</v>
      </c>
      <c r="BH14" s="20" t="n">
        <f aca="false">[5]龙潭西路店!$K$15</f>
        <v>0</v>
      </c>
      <c r="BI14" s="20" t="n">
        <f aca="false">[5]二环路西一段店!$K$15</f>
        <v>0</v>
      </c>
      <c r="BJ14" s="20" t="n">
        <f aca="false">[5]龙泉锦绣路店!$K$15</f>
        <v>0</v>
      </c>
      <c r="BK14" s="20" t="n">
        <f aca="false">[5]邛崃汇源街店!$K$15</f>
        <v>0</v>
      </c>
      <c r="BL14" s="20" t="n">
        <f aca="false">[5]大邑富民路药店!$K$15</f>
        <v>0</v>
      </c>
      <c r="BM14" s="20" t="n">
        <f aca="false">[5]滨河路药店!$K$15</f>
        <v>0</v>
      </c>
      <c r="BN14" s="20" t="n">
        <f aca="false">[5]民丰大道西段药店!$K$15</f>
        <v>0</v>
      </c>
      <c r="BO14" s="20" t="n">
        <f aca="false">[5]双流锦华路一段药店!$K$15</f>
        <v>0</v>
      </c>
      <c r="BP14" s="20" t="n">
        <f aca="false">[5]群和路药店!$K$15</f>
        <v>0</v>
      </c>
      <c r="BQ14" s="20" t="n">
        <f aca="false">[5]大邑围城北路西段药店!$K$15</f>
        <v>0</v>
      </c>
      <c r="BR14" s="20" t="n">
        <f aca="false">[5]锦江区楠丰路店!$K$15</f>
        <v>0</v>
      </c>
      <c r="BS14" s="20" t="n">
        <f aca="false">[5]大邑东壕沟段药店!$K$15</f>
        <v>0</v>
      </c>
      <c r="BT14" s="20" t="n">
        <f aca="false">[5]新津外西街药店!$K$15</f>
        <v>0</v>
      </c>
      <c r="BU14" s="20" t="n">
        <f aca="false">[5]郫县科华路药店!$K$15</f>
        <v>0</v>
      </c>
      <c r="BV14" s="20" t="n">
        <f aca="false">[5]双流川大路三段店!$K$15</f>
        <v>0</v>
      </c>
      <c r="BW14" s="20" t="n">
        <f aca="false">[5]新店准备!$K$15</f>
        <v>0</v>
      </c>
      <c r="BX14" s="20" t="n">
        <f aca="false">[5]中和柳荫街店!$K$15</f>
        <v>0</v>
      </c>
      <c r="BY14" s="20" t="n">
        <f aca="false">[5]成华区华龙路店!$K$15</f>
        <v>0</v>
      </c>
      <c r="BZ14" s="20" t="n">
        <f aca="false">[5]青羊区十二桥店!$K$15</f>
        <v>0</v>
      </c>
      <c r="CA14" s="20" t="n">
        <f aca="false">[5]龙华北路药店!$K$15</f>
        <v>0</v>
      </c>
      <c r="CB14" s="20" t="n">
        <f aca="false">[5]成华区二环路北四段店!$K$15</f>
        <v>0</v>
      </c>
      <c r="CC14" s="20" t="n">
        <f aca="false">[5]成华区华油路药店!$K$15</f>
        <v>0</v>
      </c>
      <c r="CD14" s="20" t="e">
        <f aca="false">'[5]'!$K$15</f>
        <v>#N/A</v>
      </c>
      <c r="CE14" s="20" t="n">
        <f aca="false">[5]邛崃台子街药店!$K$15</f>
        <v>0</v>
      </c>
      <c r="CF14" s="20" t="n">
        <f aca="false">[5]一环路南一段!$K$15</f>
        <v>0</v>
      </c>
      <c r="CG14" s="20" t="n">
        <f aca="false">[5]都江堰景中路店!$K$15</f>
        <v>0</v>
      </c>
      <c r="CH14" s="20" t="n">
        <f aca="false">[5]新津县正东街店!$K$15</f>
        <v>0</v>
      </c>
      <c r="CI14" s="20" t="n">
        <f aca="false">[5]成华区双建路店!$K$15</f>
        <v>0</v>
      </c>
      <c r="CJ14" s="20" t="n">
        <f aca="false">[5]龙泉大面富桥街药店!$K$15</f>
        <v>0</v>
      </c>
      <c r="CK14" s="20" t="n">
        <f aca="false">[5]邛崃长安大道药店!$K$15</f>
        <v>0</v>
      </c>
      <c r="CL14" s="20" t="n">
        <f aca="false">[5]郫县德源镇香村!$K$15</f>
        <v>0</v>
      </c>
      <c r="CM14" s="20" t="n">
        <f aca="false">[5]华金大道!$K$15</f>
        <v>0</v>
      </c>
      <c r="CN14" s="20" t="n">
        <f aca="false">[5]大邑千禧!$K$15</f>
        <v>0</v>
      </c>
      <c r="CO14" s="20" t="n">
        <f aca="false">[5]成华玉双!$K$15</f>
        <v>0</v>
      </c>
      <c r="CP14" s="20" t="n">
        <f aca="false">[5]新泰西路!$K$15</f>
        <v>0</v>
      </c>
      <c r="CQ14" s="20" t="n">
        <f aca="false">[5]锦江水杉!$K$15</f>
        <v>0</v>
      </c>
      <c r="CR14" s="20" t="n">
        <f aca="false">[5]成华万科!$K$15</f>
        <v>0</v>
      </c>
      <c r="CS14" s="20" t="n">
        <f aca="false">[5]成华东昌!$K$15</f>
        <v>0</v>
      </c>
      <c r="CT14" s="20" t="n">
        <f aca="false">[5]奎光路中段!$K$15</f>
        <v>0</v>
      </c>
      <c r="CU14" s="20" t="n">
        <f aca="false">[5]胥家重庆路!$K$15</f>
        <v>0</v>
      </c>
      <c r="CV14" s="20" t="n">
        <f aca="false">[5]幸福翔凤!$K$15</f>
        <v>0</v>
      </c>
      <c r="CW14" s="20" t="n">
        <f aca="false">[5]新都区马超东路店!$K$15</f>
        <v>0</v>
      </c>
      <c r="CX14" s="20" t="n">
        <f aca="false">[5]都江堰问道西路!$K$15</f>
        <v>0</v>
      </c>
      <c r="CY14" s="20" t="n">
        <f aca="false">[5]都江堰勤俭路!$K$15</f>
        <v>0</v>
      </c>
      <c r="CZ14" s="20" t="n">
        <f aca="false">[5]都江堰聚源店!$K$15</f>
        <v>0</v>
      </c>
      <c r="DA14" s="20" t="n">
        <f aca="false">[5]成华区华泰店!$K$15</f>
        <v>0</v>
      </c>
      <c r="DB14" s="20" t="n">
        <f aca="false">[5]武侯燃灯寺!$K$15</f>
        <v>0</v>
      </c>
      <c r="DC14" s="20" t="n">
        <f aca="false">[5]大邑沙渠市场!$K$15</f>
        <v>0</v>
      </c>
      <c r="DD14" s="20" t="n">
        <f aca="false">[5]大邑通达东路!$K$15</f>
        <v>0</v>
      </c>
      <c r="DE14" s="20" t="n">
        <f aca="false">[5]龙泉驿东街!$K$15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0</v>
      </c>
      <c r="DJ14" s="21" t="n">
        <f aca="false">SUM('[6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6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6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6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K$16</f>
        <v>0</v>
      </c>
      <c r="C15" s="20" t="n">
        <f aca="false">[5]旗舰店经营情况表!$K$16</f>
        <v>0</v>
      </c>
      <c r="D15" s="20" t="n">
        <f aca="false">[5]红星店经营情况表!$K$16</f>
        <v>0</v>
      </c>
      <c r="E15" s="20" t="n">
        <f aca="false">[5]西部店经营情况表!$K$16</f>
        <v>0</v>
      </c>
      <c r="F15" s="20" t="n">
        <f aca="false">[5]崇州中心店经营情况表!$K$16</f>
        <v>0</v>
      </c>
      <c r="G15" s="20" t="n">
        <f aca="false">[5]崇州怀远店经营情况表!$K$16</f>
        <v>0</v>
      </c>
      <c r="H15" s="20" t="n">
        <f aca="false">[5]崇州三江店经营情况表!$K$16</f>
        <v>0</v>
      </c>
      <c r="I15" s="20" t="n">
        <f aca="false">[5]崇州羊马店经营情况表!$K$16</f>
        <v>0</v>
      </c>
      <c r="J15" s="20" t="n">
        <f aca="false">[5]邛崃升源店经营情况表!$K$16</f>
        <v>0</v>
      </c>
      <c r="K15" s="20" t="n">
        <f aca="false">[5]新蓉店经营情况表!$K$16</f>
        <v>0</v>
      </c>
      <c r="L15" s="20" t="n">
        <f aca="false">[5]温江店经营情况表!$K$16</f>
        <v>0</v>
      </c>
      <c r="M15" s="20" t="n">
        <f aca="false">[5]浆洗街店经营情况表!$K$16</f>
        <v>0</v>
      </c>
      <c r="N15" s="20" t="n">
        <f aca="false">[5]光华店经营情况表!$K$16</f>
        <v>0</v>
      </c>
      <c r="O15" s="20" t="n">
        <f aca="false">[5]沙河源店经营情况表!$K$16</f>
        <v>0</v>
      </c>
      <c r="P15" s="20" t="n">
        <f aca="false">[5]邛崃中心店经营情况表!$K$16</f>
        <v>0</v>
      </c>
      <c r="Q15" s="20" t="n">
        <f aca="false">[5]交大店经营情况表!$K$16</f>
        <v>0</v>
      </c>
      <c r="R15" s="20" t="n">
        <f aca="false">[5]送仙桥店经营情况表!$K$16</f>
        <v>0</v>
      </c>
      <c r="S15" s="20" t="n">
        <f aca="false">[5]人民中路店经营情况表!$K$16</f>
        <v>0</v>
      </c>
      <c r="T15" s="20" t="n">
        <f aca="false">[5]都江堰店经营情况表!$K$16</f>
        <v>0</v>
      </c>
      <c r="U15" s="20" t="n">
        <f aca="false">[5]营门口店经营情况表!$K$16</f>
        <v>0</v>
      </c>
      <c r="V15" s="20" t="n">
        <f aca="false">[5]双林路店经营情况表!$K$16</f>
        <v>0</v>
      </c>
      <c r="W15" s="20" t="n">
        <f aca="false">[5]清江东路店经营情况表!$K$16</f>
        <v>0</v>
      </c>
      <c r="X15" s="20" t="n">
        <f aca="false">[5]金带街店经营情况表!$K$16</f>
        <v>0</v>
      </c>
      <c r="Y15" s="20" t="n">
        <f aca="false">[5]枣子巷店经营情况表!$K$16</f>
        <v>0</v>
      </c>
      <c r="Z15" s="20" t="n">
        <f aca="false">[5]光华村街店经营情况表!$K$16</f>
        <v>0</v>
      </c>
      <c r="AA15" s="20" t="n">
        <f aca="false">[5]温江和盛店经营情况表!$K$16</f>
        <v>0</v>
      </c>
      <c r="AB15" s="20" t="n">
        <f aca="false">[5]万兴路药房经营情况表!$K$16</f>
        <v>0</v>
      </c>
      <c r="AC15" s="20" t="n">
        <f aca="false">[5]通盈街店经营情况表!$K$16</f>
        <v>0</v>
      </c>
      <c r="AD15" s="20" t="n">
        <f aca="false">[5]滨江东路经营情况表!$K$16</f>
        <v>0</v>
      </c>
      <c r="AE15" s="20" t="n">
        <f aca="false">[5]正通东路店经营情况表!$K$16</f>
        <v>0</v>
      </c>
      <c r="AF15" s="20" t="n">
        <f aca="false">[5]赛云台南路店经营情况表!$K$16</f>
        <v>0</v>
      </c>
      <c r="AG15" s="20" t="n">
        <f aca="false">[5]新园大道店!$K$16</f>
        <v>0</v>
      </c>
      <c r="AH15" s="20" t="n">
        <f aca="false">[5]黄金路店!$K$16</f>
        <v>0</v>
      </c>
      <c r="AI15" s="20" t="n">
        <f aca="false">[5]土龙路店!$K$16</f>
        <v>0</v>
      </c>
      <c r="AJ15" s="20" t="n">
        <f aca="false">[5]小北街店!$K$16</f>
        <v>0</v>
      </c>
      <c r="AK15" s="20" t="n">
        <f aca="false">[5]五津西路店!$K$16</f>
        <v>0</v>
      </c>
      <c r="AL15" s="20" t="n">
        <f aca="false">[5]新乐中街店!$K$16</f>
        <v>0</v>
      </c>
      <c r="AM15" s="20" t="n">
        <f aca="false">[5]双流南湖路药店!$K$16</f>
        <v>0</v>
      </c>
      <c r="AN15" s="20" t="n">
        <f aca="false">[5]金丝街药店!$K$16</f>
        <v>0</v>
      </c>
      <c r="AO15" s="20" t="n">
        <f aca="false">[5]营兴路店!$K$16</f>
        <v>0</v>
      </c>
      <c r="AP15" s="20" t="n">
        <f aca="false">[5]五里墩支路店!$K$16</f>
        <v>0</v>
      </c>
      <c r="AQ15" s="20" t="n">
        <f aca="false">[5]交大路第二店!$K$16</f>
        <v>0</v>
      </c>
      <c r="AR15" s="20" t="n">
        <f aca="false">[5]天久北巷药店!$K$16</f>
        <v>0</v>
      </c>
      <c r="AS15" s="20" t="n">
        <f aca="false">[5]杉板桥南一路店!$K$16</f>
        <v>0</v>
      </c>
      <c r="AT15" s="20" t="n">
        <f aca="false">[5]华阳正东中街店!$K$16</f>
        <v>0</v>
      </c>
      <c r="AU15" s="20" t="n">
        <f aca="false">[5]武侯顺和街店!$K$16</f>
        <v>0</v>
      </c>
      <c r="AV15" s="20" t="n">
        <f aca="false">[5]新津邓双岷江店!$K$16</f>
        <v>0</v>
      </c>
      <c r="AW15" s="20" t="n">
        <f aca="false">[5]成华崔家店!$K$16</f>
        <v>0</v>
      </c>
      <c r="AX15" s="20" t="n">
        <f aca="false">[5]武侯双楠大道店!$K$16</f>
        <v>0</v>
      </c>
      <c r="AY15" s="20" t="n">
        <f aca="false">[5]青羊北东街店!$K$16</f>
        <v>0</v>
      </c>
      <c r="AZ15" s="20" t="n">
        <f aca="false">[5]新都天海路药店!$K$16</f>
        <v>0</v>
      </c>
      <c r="BA15" s="20" t="n">
        <f aca="false">[5]崇州导航站店!$K$16</f>
        <v>0</v>
      </c>
      <c r="BB15" s="20" t="n">
        <f aca="false">[5]大邑子龙街店!$K$16</f>
        <v>0</v>
      </c>
      <c r="BC15" s="20" t="n">
        <f aca="false">[5]二环路北四段店!$K$16</f>
        <v>0</v>
      </c>
      <c r="BD15" s="20" t="n">
        <f aca="false">[5]府城大道西段店!$K$16</f>
        <v>0</v>
      </c>
      <c r="BE15" s="20" t="n">
        <f aca="false">[5]九里堤南支路店!$K$16</f>
        <v>0</v>
      </c>
      <c r="BF15" s="20" t="n">
        <f aca="false">[5]中和朝阳路店!$K$16</f>
        <v>0</v>
      </c>
      <c r="BG15" s="20" t="n">
        <f aca="false">[5]小关庙街店!$K$16</f>
        <v>0</v>
      </c>
      <c r="BH15" s="20" t="n">
        <f aca="false">[5]龙潭西路店!$K$16</f>
        <v>0</v>
      </c>
      <c r="BI15" s="20" t="n">
        <f aca="false">[5]二环路西一段店!$K$16</f>
        <v>0</v>
      </c>
      <c r="BJ15" s="20" t="n">
        <f aca="false">[5]龙泉锦绣路店!$K$16</f>
        <v>0</v>
      </c>
      <c r="BK15" s="20" t="n">
        <f aca="false">[5]邛崃汇源街店!$K$16</f>
        <v>0</v>
      </c>
      <c r="BL15" s="20" t="n">
        <f aca="false">[5]大邑富民路药店!$K$16</f>
        <v>0</v>
      </c>
      <c r="BM15" s="20" t="n">
        <f aca="false">[5]滨河路药店!$K$16</f>
        <v>0</v>
      </c>
      <c r="BN15" s="20" t="n">
        <f aca="false">[5]民丰大道西段药店!$K$16</f>
        <v>0</v>
      </c>
      <c r="BO15" s="20" t="n">
        <f aca="false">[5]双流锦华路一段药店!$K$16</f>
        <v>0</v>
      </c>
      <c r="BP15" s="20" t="n">
        <f aca="false">[5]群和路药店!$K$16</f>
        <v>0</v>
      </c>
      <c r="BQ15" s="20" t="n">
        <f aca="false">[5]大邑围城北路西段药店!$K$16</f>
        <v>0</v>
      </c>
      <c r="BR15" s="20" t="n">
        <f aca="false">[5]锦江区楠丰路店!$K$16</f>
        <v>0</v>
      </c>
      <c r="BS15" s="20" t="n">
        <f aca="false">[5]大邑东壕沟段药店!$K$16</f>
        <v>0</v>
      </c>
      <c r="BT15" s="20" t="n">
        <f aca="false">[5]新津外西街药店!$K$16</f>
        <v>0</v>
      </c>
      <c r="BU15" s="20" t="n">
        <f aca="false">[5]郫县科华路药店!$K$16</f>
        <v>0</v>
      </c>
      <c r="BV15" s="20" t="n">
        <f aca="false">[5]双流川大路三段店!$K$16</f>
        <v>0</v>
      </c>
      <c r="BW15" s="20" t="n">
        <f aca="false">[5]新店准备!$K$16</f>
        <v>0</v>
      </c>
      <c r="BX15" s="20" t="n">
        <f aca="false">[5]中和柳荫街店!$K$16</f>
        <v>0</v>
      </c>
      <c r="BY15" s="20" t="n">
        <f aca="false">[5]成华区华龙路店!$K$16</f>
        <v>0</v>
      </c>
      <c r="BZ15" s="20" t="n">
        <f aca="false">[5]青羊区十二桥店!$K$16</f>
        <v>0</v>
      </c>
      <c r="CA15" s="20" t="n">
        <f aca="false">[5]龙华北路药店!$K$16</f>
        <v>0</v>
      </c>
      <c r="CB15" s="20" t="n">
        <f aca="false">[5]成华区二环路北四段店!$K$16</f>
        <v>0</v>
      </c>
      <c r="CC15" s="20" t="n">
        <f aca="false">[5]成华区华油路药店!$K$16</f>
        <v>0</v>
      </c>
      <c r="CD15" s="20" t="e">
        <f aca="false">'[5]'!$K$16</f>
        <v>#N/A</v>
      </c>
      <c r="CE15" s="20" t="n">
        <f aca="false">[5]邛崃台子街药店!$K$16</f>
        <v>0</v>
      </c>
      <c r="CF15" s="20" t="n">
        <f aca="false">[5]一环路南一段!$K$16</f>
        <v>0</v>
      </c>
      <c r="CG15" s="20" t="n">
        <f aca="false">[5]都江堰景中路店!$K$16</f>
        <v>0</v>
      </c>
      <c r="CH15" s="20" t="n">
        <f aca="false">[5]新津县正东街店!$K$16</f>
        <v>0</v>
      </c>
      <c r="CI15" s="20" t="n">
        <f aca="false">[5]成华区双建路店!$K$16</f>
        <v>0</v>
      </c>
      <c r="CJ15" s="20" t="n">
        <f aca="false">[5]龙泉大面富桥街药店!$K$16</f>
        <v>0</v>
      </c>
      <c r="CK15" s="20" t="n">
        <f aca="false">[5]邛崃长安大道药店!$K$16</f>
        <v>0</v>
      </c>
      <c r="CL15" s="20" t="n">
        <f aca="false">[5]郫县德源镇香村!$K$16</f>
        <v>0</v>
      </c>
      <c r="CM15" s="20" t="n">
        <f aca="false">[5]华金大道!$K$16</f>
        <v>0</v>
      </c>
      <c r="CN15" s="20" t="n">
        <f aca="false">[5]大邑千禧!$K$16</f>
        <v>0</v>
      </c>
      <c r="CO15" s="20" t="n">
        <f aca="false">[5]成华玉双!$K$16</f>
        <v>0</v>
      </c>
      <c r="CP15" s="20" t="n">
        <f aca="false">[5]新泰西路!$K$16</f>
        <v>0</v>
      </c>
      <c r="CQ15" s="20" t="n">
        <f aca="false">[5]锦江水杉!$K$16</f>
        <v>0</v>
      </c>
      <c r="CR15" s="20" t="n">
        <f aca="false">[5]成华万科!$K$16</f>
        <v>0</v>
      </c>
      <c r="CS15" s="20" t="n">
        <f aca="false">[5]成华东昌!$K$16</f>
        <v>0</v>
      </c>
      <c r="CT15" s="20" t="n">
        <f aca="false">[5]奎光路中段!$K$16</f>
        <v>0</v>
      </c>
      <c r="CU15" s="20" t="n">
        <f aca="false">[5]胥家重庆路!$K$16</f>
        <v>0</v>
      </c>
      <c r="CV15" s="20" t="n">
        <f aca="false">[5]幸福翔凤!$K$16</f>
        <v>0</v>
      </c>
      <c r="CW15" s="20" t="n">
        <f aca="false">[5]新都区马超东路店!$K$16</f>
        <v>0</v>
      </c>
      <c r="CX15" s="20" t="n">
        <f aca="false">[5]都江堰问道西路!$K$16</f>
        <v>0</v>
      </c>
      <c r="CY15" s="20" t="n">
        <f aca="false">[5]都江堰勤俭路!$K$16</f>
        <v>0</v>
      </c>
      <c r="CZ15" s="20" t="n">
        <f aca="false">[5]都江堰聚源店!$K$16</f>
        <v>0</v>
      </c>
      <c r="DA15" s="20" t="n">
        <f aca="false">[5]成华区华泰店!$K$16</f>
        <v>0</v>
      </c>
      <c r="DB15" s="20" t="n">
        <f aca="false">[5]武侯燃灯寺!$K$16</f>
        <v>0</v>
      </c>
      <c r="DC15" s="20" t="n">
        <f aca="false">[5]大邑沙渠市场!$K$16</f>
        <v>0</v>
      </c>
      <c r="DD15" s="20" t="n">
        <f aca="false">[5]大邑通达东路!$K$16</f>
        <v>0</v>
      </c>
      <c r="DE15" s="20" t="n">
        <f aca="false">[5]龙泉驿东街!$K$16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0</v>
      </c>
      <c r="DJ15" s="21" t="n">
        <f aca="false">SUM('[6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6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6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6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6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70</v>
      </c>
      <c r="DX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7" t="s">
        <v>132</v>
      </c>
      <c r="DJ1" s="18" t="s">
        <v>133</v>
      </c>
      <c r="DK1" s="18" t="s">
        <v>134</v>
      </c>
      <c r="DL1" s="18" t="s">
        <v>135</v>
      </c>
      <c r="DM1" s="17" t="s">
        <v>136</v>
      </c>
      <c r="DN1" s="18" t="s">
        <v>133</v>
      </c>
      <c r="DO1" s="18" t="s">
        <v>134</v>
      </c>
      <c r="DP1" s="18" t="s">
        <v>135</v>
      </c>
      <c r="DQ1" s="17"/>
      <c r="DR1" s="17"/>
      <c r="DS1" s="17" t="s">
        <v>137</v>
      </c>
      <c r="DT1" s="18" t="s">
        <v>133</v>
      </c>
      <c r="DU1" s="18" t="s">
        <v>134</v>
      </c>
      <c r="DV1" s="35" t="s">
        <v>135</v>
      </c>
      <c r="DW1" s="17" t="s">
        <v>138</v>
      </c>
      <c r="DX1" s="18" t="s">
        <v>133</v>
      </c>
      <c r="DY1" s="18" t="s">
        <v>134</v>
      </c>
      <c r="DZ1" s="18" t="s">
        <v>135</v>
      </c>
      <c r="EA1" s="18" t="s">
        <v>139</v>
      </c>
      <c r="EB1" s="18" t="s">
        <v>133</v>
      </c>
      <c r="EC1" s="18" t="s">
        <v>134</v>
      </c>
      <c r="ED1" s="18" t="s">
        <v>135</v>
      </c>
      <c r="EE1" s="18" t="s">
        <v>140</v>
      </c>
      <c r="EF1" s="18" t="s">
        <v>133</v>
      </c>
      <c r="EG1" s="18" t="s">
        <v>134</v>
      </c>
      <c r="EH1" s="18" t="s">
        <v>135</v>
      </c>
      <c r="EI1" s="18" t="s">
        <v>164</v>
      </c>
      <c r="EJ1" s="18" t="s">
        <v>165</v>
      </c>
      <c r="EK1" s="18" t="s">
        <v>134</v>
      </c>
      <c r="EL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0'!B2+'01-09'!B2</f>
        <v>#VALUE!</v>
      </c>
      <c r="C2" s="20" t="n">
        <f aca="false">'2011.10'!C2+'01-09'!C2</f>
        <v>11002193.53</v>
      </c>
      <c r="D2" s="20" t="n">
        <f aca="false">'2011.10'!D2+'01-09'!D2</f>
        <v>1450357.25</v>
      </c>
      <c r="E2" s="20" t="n">
        <f aca="false">'2011.10'!E2+'01-09'!E2</f>
        <v>658745.69</v>
      </c>
      <c r="F2" s="20" t="n">
        <f aca="false">'2011.10'!F2+'01-09'!F2</f>
        <v>484158.26</v>
      </c>
      <c r="G2" s="20" t="n">
        <f aca="false">'2011.10'!G2+'01-09'!G2</f>
        <v>427792.04</v>
      </c>
      <c r="H2" s="20" t="n">
        <f aca="false">'2011.10'!H2+'01-09'!H2</f>
        <v>1413927.67</v>
      </c>
      <c r="I2" s="20" t="n">
        <f aca="false">'2011.10'!I2+'01-09'!I2</f>
        <v>1138626.33</v>
      </c>
      <c r="J2" s="20" t="n">
        <f aca="false">'2011.10'!J2+'01-09'!J2</f>
        <v>583593.36</v>
      </c>
      <c r="K2" s="20" t="n">
        <f aca="false">'2011.10'!K2+'01-09'!K2</f>
        <v>469291.44</v>
      </c>
      <c r="L2" s="20" t="n">
        <f aca="false">'2011.10'!L2+'01-09'!L2</f>
        <v>410857.16</v>
      </c>
      <c r="M2" s="20" t="n">
        <f aca="false">'2011.10'!M2+'01-09'!M2</f>
        <v>763968.64</v>
      </c>
      <c r="N2" s="20" t="n">
        <f aca="false">'2011.10'!N2+'01-09'!N2</f>
        <v>802027.94</v>
      </c>
      <c r="O2" s="20" t="n">
        <f aca="false">'2011.10'!O2+'01-09'!O2</f>
        <v>1436326.68</v>
      </c>
      <c r="P2" s="20" t="n">
        <f aca="false">'2011.10'!P2+'01-09'!P2</f>
        <v>509387.62</v>
      </c>
      <c r="Q2" s="20" t="n">
        <f aca="false">'2011.10'!Q2+'01-09'!Q2</f>
        <v>954020.44</v>
      </c>
      <c r="R2" s="20" t="n">
        <f aca="false">'2011.10'!R2+'01-09'!R2</f>
        <v>637901.6</v>
      </c>
      <c r="S2" s="20" t="n">
        <f aca="false">'2011.10'!S2+'01-09'!S2</f>
        <v>473967.99</v>
      </c>
      <c r="T2" s="20" t="n">
        <f aca="false">'2011.10'!T2+'01-09'!T2</f>
        <v>767725.1</v>
      </c>
      <c r="U2" s="20" t="n">
        <f aca="false">'2011.10'!U2+'01-09'!U2</f>
        <v>1371157.12</v>
      </c>
      <c r="V2" s="20" t="n">
        <f aca="false">'2011.10'!V2+'01-09'!V2</f>
        <v>517399.61</v>
      </c>
      <c r="W2" s="20" t="n">
        <f aca="false">'2011.10'!W2+'01-09'!W2</f>
        <v>26273425.47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n">
        <f aca="false">'2011.10'!BY2+'01-09'!BY2</f>
        <v>0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5]都江堰灌口镇外北街药店!$K$3</f>
        <v>0</v>
      </c>
      <c r="DG2" s="20" t="n">
        <f aca="false">[5]大邑新场文昌街药店!$K$3</f>
        <v>0</v>
      </c>
      <c r="DH2" s="20" t="n">
        <f aca="false">[5]邛崃洪川小区药店!$K$3</f>
        <v>0</v>
      </c>
      <c r="DI2" s="21" t="n">
        <f aca="false">SUM(C2:L2)</f>
        <v>18039542.73</v>
      </c>
      <c r="DJ2" s="21" t="n">
        <f aca="false">'[6]1-10'!$M$2</f>
        <v>49568322.12</v>
      </c>
      <c r="DK2" s="21" t="n">
        <f aca="false">DI2-DJ2</f>
        <v>-31528779.39</v>
      </c>
      <c r="DL2" s="22" t="n">
        <f aca="false">DK2/DJ2</f>
        <v>-0.636067109830185</v>
      </c>
      <c r="DM2" s="21" t="n">
        <f aca="false">SUM(M2:W2)</f>
        <v>34507308.21</v>
      </c>
      <c r="DN2" s="21" t="n">
        <f aca="false">'[6]1-10'!$Y$2</f>
        <v>15283868.95</v>
      </c>
      <c r="DO2" s="21" t="n">
        <f aca="false">DM2-DN2</f>
        <v>19223439.26</v>
      </c>
      <c r="DP2" s="22" t="n">
        <f aca="false">DO2/DN2</f>
        <v>1.257760016321</v>
      </c>
      <c r="DQ2" s="23" t="n">
        <f aca="false">DO2-K2</f>
        <v>18754147.82</v>
      </c>
      <c r="DR2" s="23"/>
      <c r="DS2" s="21" t="n">
        <f aca="false">SUM(X2:BV2)</f>
        <v>0</v>
      </c>
      <c r="DT2" s="21" t="n">
        <f aca="false">'[6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6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6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0'!B3+'01-09'!B3</f>
        <v>#VALUE!</v>
      </c>
      <c r="C3" s="20" t="n">
        <f aca="false">'2011.10'!C3+'01-09'!C3</f>
        <v>16175601.83</v>
      </c>
      <c r="D3" s="20" t="n">
        <f aca="false">'2011.10'!D3+'01-09'!D3</f>
        <v>1556918.3</v>
      </c>
      <c r="E3" s="20" t="n">
        <f aca="false">'2011.10'!E3+'01-09'!E3</f>
        <v>643592.15</v>
      </c>
      <c r="F3" s="20" t="n">
        <f aca="false">'2011.10'!F3+'01-09'!F3</f>
        <v>508813.44</v>
      </c>
      <c r="G3" s="20" t="n">
        <f aca="false">'2011.10'!G3+'01-09'!G3</f>
        <v>308689.26</v>
      </c>
      <c r="H3" s="20" t="n">
        <f aca="false">'2011.10'!H3+'01-09'!H3</f>
        <v>1520453.05</v>
      </c>
      <c r="I3" s="20" t="n">
        <f aca="false">'2011.10'!I3+'01-09'!I3</f>
        <v>1307054.47</v>
      </c>
      <c r="J3" s="20" t="n">
        <f aca="false">'2011.10'!J3+'01-09'!J3</f>
        <v>189608.99</v>
      </c>
      <c r="K3" s="20" t="n">
        <f aca="false">'2011.10'!K3+'01-09'!K3</f>
        <v>114077.92</v>
      </c>
      <c r="L3" s="20" t="n">
        <f aca="false">'2011.10'!L3+'01-09'!L3</f>
        <v>254475.71</v>
      </c>
      <c r="M3" s="20" t="n">
        <f aca="false">'2011.10'!M3+'01-09'!M3</f>
        <v>727300.47</v>
      </c>
      <c r="N3" s="20" t="n">
        <f aca="false">'2011.10'!N3+'01-09'!N3</f>
        <v>745966.82</v>
      </c>
      <c r="O3" s="20" t="n">
        <f aca="false">'2011.10'!O3+'01-09'!O3</f>
        <v>1638785.26</v>
      </c>
      <c r="P3" s="20" t="n">
        <f aca="false">'2011.10'!P3+'01-09'!P3</f>
        <v>341090.57</v>
      </c>
      <c r="Q3" s="20" t="n">
        <f aca="false">'2011.10'!Q3+'01-09'!Q3</f>
        <v>1217742.84</v>
      </c>
      <c r="R3" s="20" t="n">
        <f aca="false">'2011.10'!R3+'01-09'!R3</f>
        <v>626253.4</v>
      </c>
      <c r="S3" s="20" t="n">
        <f aca="false">'2011.10'!S3+'01-09'!S3</f>
        <v>540897.56</v>
      </c>
      <c r="T3" s="20" t="n">
        <f aca="false">'2011.10'!T3+'01-09'!T3</f>
        <v>862019.17</v>
      </c>
      <c r="U3" s="20" t="n">
        <f aca="false">'2011.10'!U3+'01-09'!U3</f>
        <v>1139079.14</v>
      </c>
      <c r="V3" s="20" t="n">
        <f aca="false">'2011.10'!V3+'01-09'!V3</f>
        <v>641840.04</v>
      </c>
      <c r="W3" s="20" t="n">
        <f aca="false">'2011.10'!W3+'01-09'!W3</f>
        <v>31060260.39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n">
        <f aca="false">'2011.10'!BY3+'01-09'!BY3</f>
        <v>0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5]都江堰灌口镇外北街药店!$K$4</f>
        <v>0</v>
      </c>
      <c r="DG3" s="20" t="n">
        <f aca="false">[5]大邑新场文昌街药店!$K$4</f>
        <v>0</v>
      </c>
      <c r="DH3" s="20" t="n">
        <f aca="false">[5]邛崃洪川小区药店!$K$4</f>
        <v>0</v>
      </c>
      <c r="DI3" s="21" t="n">
        <f aca="false">SUM(C3:L3)</f>
        <v>22579285.12</v>
      </c>
      <c r="DJ3" s="21" t="n">
        <f aca="false">'[6]1-10'!$M$3</f>
        <v>42596481.96</v>
      </c>
      <c r="DK3" s="21" t="n">
        <f aca="false">DI3-DJ3</f>
        <v>-20017196.84</v>
      </c>
      <c r="DL3" s="22" t="n">
        <f aca="false">DK3/DJ3</f>
        <v>-0.469926057715213</v>
      </c>
      <c r="DM3" s="21" t="n">
        <f aca="false">SUM(M3:W3)</f>
        <v>39541235.66</v>
      </c>
      <c r="DN3" s="21" t="n">
        <f aca="false">'[6]1-10'!$Y$3</f>
        <v>13346886.32</v>
      </c>
      <c r="DO3" s="21" t="n">
        <f aca="false">DM3-DN3</f>
        <v>26194349.34</v>
      </c>
      <c r="DP3" s="22" t="n">
        <f aca="false">DO3/DN3</f>
        <v>1.96258128764822</v>
      </c>
      <c r="DQ3" s="23" t="n">
        <f aca="false">DO3-K3</f>
        <v>26080271.42</v>
      </c>
      <c r="DR3" s="23"/>
      <c r="DS3" s="21" t="n">
        <f aca="false">SUM(X3:BV3)</f>
        <v>0</v>
      </c>
      <c r="DT3" s="21" t="n">
        <f aca="false">'[6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6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6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6942004.61</v>
      </c>
      <c r="DJ4" s="21" t="n">
        <f aca="false">DJ3-DJ6</f>
        <v>10159574.79</v>
      </c>
      <c r="DK4" s="21" t="n">
        <f aca="false">DI4-DJ4</f>
        <v>-3217570.18000001</v>
      </c>
      <c r="DL4" s="22" t="n">
        <f aca="false">DK4/DJ4</f>
        <v>-0.316703232813153</v>
      </c>
      <c r="DM4" s="21" t="n">
        <f aca="false">DM3-DM6</f>
        <v>9749064.19</v>
      </c>
      <c r="DN4" s="21" t="n">
        <f aca="false">DN3-DN6</f>
        <v>3917967.93</v>
      </c>
      <c r="DO4" s="21" t="n">
        <f aca="false">DM4-DN4</f>
        <v>5831096.26000001</v>
      </c>
      <c r="DP4" s="22" t="n">
        <f aca="false">DO4/DN4</f>
        <v>1.48829606678277</v>
      </c>
      <c r="DQ4" s="23" t="n">
        <f aca="false">DO4-K4</f>
        <v>6162066.78000001</v>
      </c>
      <c r="DR4" s="23" t="n">
        <f aca="false">DQ3+DQ8+DQ9</f>
        <v>22070868.2267421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307450150574121</v>
      </c>
      <c r="DJ5" s="22" t="n">
        <f aca="false">DJ4/DJ3</f>
        <v>0.238507367804231</v>
      </c>
      <c r="DK5" s="22" t="n">
        <f aca="false">DI5-DJ5</f>
        <v>0.0689427827698897</v>
      </c>
      <c r="DL5" s="22" t="n">
        <f aca="false">DK5</f>
        <v>0.0689427827698897</v>
      </c>
      <c r="DM5" s="22" t="n">
        <f aca="false">DM4/DM3</f>
        <v>0.246554363496085</v>
      </c>
      <c r="DN5" s="22" t="n">
        <f aca="false">DN4/DN3</f>
        <v>0.29354920961071</v>
      </c>
      <c r="DO5" s="22" t="n">
        <f aca="false">DM5-DN5</f>
        <v>-0.0469948461146249</v>
      </c>
      <c r="DP5" s="22" t="n">
        <f aca="false">DO5</f>
        <v>-0.0469948461146249</v>
      </c>
      <c r="DQ5" s="23" t="n">
        <f aca="false">DO5-K5</f>
        <v>2.85427228778824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0'!B6+'01-09'!B6</f>
        <v>#VALUE!</v>
      </c>
      <c r="C6" s="20" t="n">
        <f aca="false">'2011.10'!C6+'01-09'!C6</f>
        <v>9517683.21</v>
      </c>
      <c r="D6" s="20" t="n">
        <f aca="false">'2011.10'!D6+'01-09'!D6</f>
        <v>1254474.64</v>
      </c>
      <c r="E6" s="20" t="n">
        <f aca="false">'2011.10'!E6+'01-09'!E6</f>
        <v>568136.83</v>
      </c>
      <c r="F6" s="20" t="n">
        <f aca="false">'2011.10'!F6+'01-09'!F6</f>
        <v>417511.96</v>
      </c>
      <c r="G6" s="20" t="n">
        <f aca="false">'2011.10'!G6+'01-09'!G6</f>
        <v>369833.82</v>
      </c>
      <c r="H6" s="20" t="n">
        <f aca="false">'2011.10'!H6+'01-09'!H6</f>
        <v>1216432.22</v>
      </c>
      <c r="I6" s="20" t="n">
        <f aca="false">'2011.10'!I6+'01-09'!I6</f>
        <v>992695.31</v>
      </c>
      <c r="J6" s="20" t="n">
        <f aca="false">'2011.10'!J6+'01-09'!J6</f>
        <v>501350.49</v>
      </c>
      <c r="K6" s="20" t="n">
        <f aca="false">'2011.10'!K6+'01-09'!K6</f>
        <v>445048.44</v>
      </c>
      <c r="L6" s="20" t="n">
        <f aca="false">'2011.10'!L6+'01-09'!L6</f>
        <v>354113.59</v>
      </c>
      <c r="M6" s="20" t="n">
        <f aca="false">'2011.10'!M6+'01-09'!M6</f>
        <v>657893.74</v>
      </c>
      <c r="N6" s="20" t="n">
        <f aca="false">'2011.10'!N6+'01-09'!N6</f>
        <v>691144.43</v>
      </c>
      <c r="O6" s="20" t="n">
        <f aca="false">'2011.10'!O6+'01-09'!O6</f>
        <v>1229671.14</v>
      </c>
      <c r="P6" s="20" t="n">
        <f aca="false">'2011.10'!P6+'01-09'!P6</f>
        <v>438290.41</v>
      </c>
      <c r="Q6" s="20" t="n">
        <f aca="false">'2011.10'!Q6+'01-09'!Q6</f>
        <v>818213.05</v>
      </c>
      <c r="R6" s="20" t="n">
        <f aca="false">'2011.10'!R6+'01-09'!R6</f>
        <v>548117.33</v>
      </c>
      <c r="S6" s="20" t="n">
        <f aca="false">'2011.10'!S6+'01-09'!S6</f>
        <v>406596.97</v>
      </c>
      <c r="T6" s="20" t="n">
        <f aca="false">'2011.10'!T6+'01-09'!T6</f>
        <v>660146.23</v>
      </c>
      <c r="U6" s="20" t="n">
        <f aca="false">'2011.10'!U6+'01-09'!U6</f>
        <v>1182533.02</v>
      </c>
      <c r="V6" s="20" t="n">
        <f aca="false">'2011.10'!V6+'01-09'!V6</f>
        <v>444839.16</v>
      </c>
      <c r="W6" s="20" t="n">
        <f aca="false">'2011.10'!W6+'01-09'!W6</f>
        <v>22714725.99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n">
        <f aca="false">'2011.10'!BY6+'01-09'!BY6</f>
        <v>0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5]都江堰灌口镇外北街药店!$K$7</f>
        <v>0</v>
      </c>
      <c r="DG6" s="20" t="n">
        <f aca="false">[5]大邑新场文昌街药店!$K$7</f>
        <v>0</v>
      </c>
      <c r="DH6" s="20" t="n">
        <f aca="false">[5]邛崃洪川小区药店!$K$7</f>
        <v>0</v>
      </c>
      <c r="DI6" s="21" t="n">
        <f aca="false">SUM(C6:L6)</f>
        <v>15637280.51</v>
      </c>
      <c r="DJ6" s="21" t="n">
        <f aca="false">'[6]1-10'!$M$6</f>
        <v>32436907.17</v>
      </c>
      <c r="DK6" s="21" t="n">
        <f aca="false">DI6-DJ6</f>
        <v>-16799626.66</v>
      </c>
      <c r="DL6" s="22" t="n">
        <f aca="false">DK6/DJ6</f>
        <v>-0.51791703111379</v>
      </c>
      <c r="DM6" s="21" t="n">
        <f aca="false">SUM(M6:W6)</f>
        <v>29792171.47</v>
      </c>
      <c r="DN6" s="21" t="n">
        <f aca="false">'[6]1-10'!$Y$6</f>
        <v>9428918.39</v>
      </c>
      <c r="DO6" s="21" t="n">
        <f aca="false">DM6-DN6</f>
        <v>20363253.08</v>
      </c>
      <c r="DP6" s="22" t="n">
        <f aca="false">DO6/DN6</f>
        <v>2.15965948985162</v>
      </c>
      <c r="DQ6" s="23" t="n">
        <f aca="false">DO6-K6</f>
        <v>19918204.64</v>
      </c>
      <c r="DR6" s="23" t="n">
        <f aca="false">DQ6+DQ10-DQ11</f>
        <v>20792525.07</v>
      </c>
      <c r="DS6" s="21" t="n">
        <f aca="false">SUM(X6:BV6)</f>
        <v>0</v>
      </c>
      <c r="DT6" s="21" t="n">
        <f aca="false">'[6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6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6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0'!B7+'01-09'!B7</f>
        <v>#VALUE!</v>
      </c>
      <c r="C7" s="20" t="n">
        <f aca="false">'2011.10'!C7+'01-09'!C7</f>
        <v>13938137.84</v>
      </c>
      <c r="D7" s="20" t="n">
        <f aca="false">'2011.10'!D7+'01-09'!D7</f>
        <v>1343036.66</v>
      </c>
      <c r="E7" s="20" t="n">
        <f aca="false">'2011.10'!E7+'01-09'!E7</f>
        <v>567533.07</v>
      </c>
      <c r="F7" s="20" t="n">
        <f aca="false">'2011.10'!F7+'01-09'!F7</f>
        <v>438168.21</v>
      </c>
      <c r="G7" s="20" t="n">
        <f aca="false">'2011.10'!G7+'01-09'!G7</f>
        <v>266679.59</v>
      </c>
      <c r="H7" s="20" t="n">
        <f aca="false">'2011.10'!H7+'01-09'!H7</f>
        <v>1308589.78</v>
      </c>
      <c r="I7" s="20" t="n">
        <f aca="false">'2011.10'!I7+'01-09'!I7</f>
        <v>352342.31</v>
      </c>
      <c r="J7" s="20" t="n">
        <f aca="false">'2011.10'!J7+'01-09'!J7</f>
        <v>172449.2</v>
      </c>
      <c r="K7" s="20" t="n">
        <f aca="false">'2011.10'!K7+'01-09'!K7</f>
        <v>110742.33</v>
      </c>
      <c r="L7" s="20" t="n">
        <f aca="false">'2011.10'!L7+'01-09'!L7</f>
        <v>232103.97</v>
      </c>
      <c r="M7" s="20" t="n">
        <f aca="false">'2011.10'!M7+'01-09'!M7</f>
        <v>625891.08</v>
      </c>
      <c r="N7" s="20" t="n">
        <f aca="false">'2011.10'!N7+'01-09'!N7</f>
        <v>642169.98</v>
      </c>
      <c r="O7" s="20" t="n">
        <f aca="false">'2011.10'!O7+'01-09'!O7</f>
        <v>1402739.91</v>
      </c>
      <c r="P7" s="20" t="n">
        <f aca="false">'2011.10'!P7+'01-09'!P7</f>
        <v>314426.08</v>
      </c>
      <c r="Q7" s="20" t="n">
        <f aca="false">'2011.10'!Q7+'01-09'!Q7</f>
        <v>1043777.06</v>
      </c>
      <c r="R7" s="20" t="n">
        <f aca="false">'2011.10'!R7+'01-09'!R7</f>
        <v>536545.28</v>
      </c>
      <c r="S7" s="20" t="n">
        <f aca="false">'2011.10'!S7+'01-09'!S7</f>
        <v>463311.14</v>
      </c>
      <c r="T7" s="20" t="n">
        <f aca="false">'2011.10'!T7+'01-09'!T7</f>
        <v>740147.87</v>
      </c>
      <c r="U7" s="20" t="n">
        <f aca="false">'2011.10'!U7+'01-09'!U7</f>
        <v>981508.28</v>
      </c>
      <c r="V7" s="20" t="n">
        <f aca="false">'2011.10'!V7+'01-09'!V7</f>
        <v>550863.92</v>
      </c>
      <c r="W7" s="20" t="n">
        <f aca="false">'2011.10'!W7+'01-09'!W7</f>
        <v>26031163.56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n">
        <f aca="false">'2011.10'!BY7+'01-09'!BY7</f>
        <v>0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5]都江堰灌口镇外北街药店!$K$8</f>
        <v>0</v>
      </c>
      <c r="DG7" s="20" t="n">
        <f aca="false">[5]大邑新场文昌街药店!$K$8</f>
        <v>0</v>
      </c>
      <c r="DH7" s="20" t="n">
        <f aca="false">[5]邛崃洪川小区药店!$K$8</f>
        <v>0</v>
      </c>
      <c r="DI7" s="21" t="n">
        <f aca="false">SUM(C7:L7)</f>
        <v>18729782.96</v>
      </c>
      <c r="DJ7" s="21" t="n">
        <f aca="false">'[6]1-10'!$M$7</f>
        <v>53640.05</v>
      </c>
      <c r="DK7" s="21" t="n">
        <f aca="false">DI7-DJ7</f>
        <v>18676142.91</v>
      </c>
      <c r="DL7" s="22" t="n">
        <f aca="false">DK7/DJ7</f>
        <v>348.175344914854</v>
      </c>
      <c r="DM7" s="21" t="n">
        <f aca="false">SUM(M7:W7)</f>
        <v>33332544.16</v>
      </c>
      <c r="DN7" s="21" t="n">
        <f aca="false">'[6]1-10'!$Y$7</f>
        <v>15982.912457</v>
      </c>
      <c r="DO7" s="21" t="n">
        <f aca="false">DM7-DN7</f>
        <v>33316561.247543</v>
      </c>
      <c r="DP7" s="22" t="n">
        <f aca="false">DO7/DN7</f>
        <v>2084.51127647586</v>
      </c>
      <c r="DQ7" s="23" t="n">
        <f aca="false">DO7-K7</f>
        <v>33205818.917543</v>
      </c>
      <c r="DR7" s="23"/>
      <c r="DS7" s="21" t="n">
        <f aca="false">SUM(X7:BV7)</f>
        <v>0</v>
      </c>
      <c r="DT7" s="21" t="n">
        <f aca="false">'[6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6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6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0'!B8+'01-09'!B8</f>
        <v>#VALUE!</v>
      </c>
      <c r="C8" s="20" t="n">
        <f aca="false">'2011.10'!C8+'01-09'!C8</f>
        <v>-4420454.63</v>
      </c>
      <c r="D8" s="20" t="n">
        <f aca="false">'2011.10'!D8+'01-09'!D8</f>
        <v>-88562.02</v>
      </c>
      <c r="E8" s="20" t="n">
        <f aca="false">'2011.10'!E8+'01-09'!E8</f>
        <v>603.759999999995</v>
      </c>
      <c r="F8" s="20" t="n">
        <f aca="false">'2011.10'!F8+'01-09'!F8</f>
        <v>-20656.25</v>
      </c>
      <c r="G8" s="20" t="n">
        <f aca="false">'2011.10'!G8+'01-09'!G8</f>
        <v>103154.23</v>
      </c>
      <c r="H8" s="20" t="n">
        <f aca="false">'2011.10'!H8+'01-09'!H8</f>
        <v>-92157.5599999999</v>
      </c>
      <c r="I8" s="20" t="n">
        <f aca="false">'2011.10'!I8+'01-09'!I8</f>
        <v>640353</v>
      </c>
      <c r="J8" s="20" t="n">
        <f aca="false">'2011.10'!J8+'01-09'!J8</f>
        <v>328901.29</v>
      </c>
      <c r="K8" s="20" t="n">
        <f aca="false">'2011.10'!K8+'01-09'!K8</f>
        <v>334306.11</v>
      </c>
      <c r="L8" s="20" t="n">
        <f aca="false">'2011.10'!L8+'01-09'!L8</f>
        <v>122009.62</v>
      </c>
      <c r="M8" s="20" t="n">
        <f aca="false">'2011.10'!M8+'01-09'!M8</f>
        <v>32002.66</v>
      </c>
      <c r="N8" s="20" t="n">
        <f aca="false">'2011.10'!N8+'01-09'!N8</f>
        <v>48974.45</v>
      </c>
      <c r="O8" s="20" t="n">
        <f aca="false">'2011.10'!O8+'01-09'!O8</f>
        <v>-173068.77</v>
      </c>
      <c r="P8" s="20" t="n">
        <f aca="false">'2011.10'!P8+'01-09'!P8</f>
        <v>123864.33</v>
      </c>
      <c r="Q8" s="20" t="n">
        <f aca="false">'2011.10'!Q8+'01-09'!Q8</f>
        <v>-225564.01</v>
      </c>
      <c r="R8" s="20" t="n">
        <f aca="false">'2011.10'!R8+'01-09'!R8</f>
        <v>11572.0500000001</v>
      </c>
      <c r="S8" s="20" t="n">
        <f aca="false">'2011.10'!S8+'01-09'!S8</f>
        <v>-56714.17</v>
      </c>
      <c r="T8" s="20" t="n">
        <f aca="false">'2011.10'!T8+'01-09'!T8</f>
        <v>-80001.64</v>
      </c>
      <c r="U8" s="20" t="n">
        <f aca="false">'2011.10'!U8+'01-09'!U8</f>
        <v>201024.74</v>
      </c>
      <c r="V8" s="20" t="n">
        <f aca="false">'2011.10'!V8+'01-09'!V8</f>
        <v>-106024.76</v>
      </c>
      <c r="W8" s="20" t="n">
        <f aca="false">'2011.10'!W8+'01-09'!W8</f>
        <v>-3316437.57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n">
        <f aca="false">'2011.10'!BY8+'01-09'!BY8</f>
        <v>0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5]都江堰灌口镇外北街药店!$K$9</f>
        <v>0</v>
      </c>
      <c r="DG8" s="20" t="n">
        <f aca="false">[5]大邑新场文昌街药店!$K$9</f>
        <v>0</v>
      </c>
      <c r="DH8" s="20" t="n">
        <f aca="false">[5]邛崃洪川小区药店!$K$9</f>
        <v>0</v>
      </c>
      <c r="DI8" s="21" t="n">
        <f aca="false">SUM(C8:L8)</f>
        <v>-3092502.45</v>
      </c>
      <c r="DJ8" s="21" t="n">
        <f aca="false">'[6]1-10'!$M$8</f>
        <v>899772.02</v>
      </c>
      <c r="DK8" s="21" t="n">
        <f aca="false">DI8-DJ8</f>
        <v>-3992274.47</v>
      </c>
      <c r="DL8" s="22" t="n">
        <f aca="false">DK8/DJ8</f>
        <v>-4.43698445968569</v>
      </c>
      <c r="DM8" s="21" t="n">
        <f aca="false">SUM(M8:W8)</f>
        <v>-3540372.69</v>
      </c>
      <c r="DN8" s="21" t="n">
        <f aca="false">'[6]1-10'!$Y$8</f>
        <v>134712.55</v>
      </c>
      <c r="DO8" s="21" t="n">
        <f aca="false">DM8-DN8</f>
        <v>-3675085.24</v>
      </c>
      <c r="DP8" s="22" t="n">
        <f aca="false">DO8/DN8</f>
        <v>-27.2809418276174</v>
      </c>
      <c r="DQ8" s="23" t="n">
        <f aca="false">DO8-K8</f>
        <v>-4009391.35</v>
      </c>
      <c r="DR8" s="23"/>
      <c r="DS8" s="21" t="n">
        <f aca="false">SUM(X8:BV8)</f>
        <v>0</v>
      </c>
      <c r="DT8" s="21" t="n">
        <f aca="false">'[6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6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6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0'!B9+'01-09'!B9</f>
        <v>#VALUE!</v>
      </c>
      <c r="C9" s="20" t="n">
        <f aca="false">'2011.10'!C9+'01-09'!C9</f>
        <v>-1.03676632731736</v>
      </c>
      <c r="D9" s="20" t="n">
        <f aca="false">'2011.10'!D9+'01-09'!D9</f>
        <v>-0.132786525871571</v>
      </c>
      <c r="E9" s="20" t="n">
        <f aca="false">'2011.10'!E9+'01-09'!E9</f>
        <v>-0.0390413696643184</v>
      </c>
      <c r="F9" s="20" t="n">
        <f aca="false">'2011.10'!F9+'01-09'!F9</f>
        <v>-0.114916382124107</v>
      </c>
      <c r="G9" s="20" t="n">
        <f aca="false">'2011.10'!G9+'01-09'!G9</f>
        <v>1.00854025943577</v>
      </c>
      <c r="H9" s="20" t="n">
        <f aca="false">'2011.10'!H9+'01-09'!H9</f>
        <v>-0.289332384412738</v>
      </c>
      <c r="I9" s="20" t="n">
        <f aca="false">'2011.10'!I9+'01-09'!I9</f>
        <v>5.30020472917578</v>
      </c>
      <c r="J9" s="20" t="n">
        <f aca="false">'2011.10'!J9+'01-09'!J9</f>
        <v>5.24743687666548</v>
      </c>
      <c r="K9" s="20" t="n">
        <f aca="false">'2011.10'!K9+'01-09'!K9</f>
        <v>11.2369839350998</v>
      </c>
      <c r="L9" s="20" t="n">
        <f aca="false">'2011.10'!L9+'01-09'!L9</f>
        <v>1.32206693185885</v>
      </c>
      <c r="M9" s="20" t="n">
        <f aca="false">'2011.10'!M9+'01-09'!M9</f>
        <v>0.0944199168305687</v>
      </c>
      <c r="N9" s="20" t="n">
        <f aca="false">'2011.10'!N9+'01-09'!N9</f>
        <v>0.219690609459507</v>
      </c>
      <c r="O9" s="20" t="n">
        <f aca="false">'2011.10'!O9+'01-09'!O9</f>
        <v>-0.354009985827673</v>
      </c>
      <c r="P9" s="20" t="n">
        <f aca="false">'2011.10'!P9+'01-09'!P9</f>
        <v>1.29114011752286</v>
      </c>
      <c r="Q9" s="20" t="n">
        <f aca="false">'2011.10'!Q9+'01-09'!Q9</f>
        <v>-0.64574912389021</v>
      </c>
      <c r="R9" s="20" t="n">
        <f aca="false">'2011.10'!R9+'01-09'!R9</f>
        <v>0.0145412282902013</v>
      </c>
      <c r="S9" s="20" t="n">
        <f aca="false">'2011.10'!S9+'01-09'!S9</f>
        <v>-0.397607062007324</v>
      </c>
      <c r="T9" s="20" t="n">
        <f aca="false">'2011.10'!T9+'01-09'!T9</f>
        <v>-0.436897646155594</v>
      </c>
      <c r="U9" s="20" t="n">
        <f aca="false">'2011.10'!U9+'01-09'!U9</f>
        <v>0.548490514299021</v>
      </c>
      <c r="V9" s="20" t="n">
        <f aca="false">'2011.10'!V9+'01-09'!V9</f>
        <v>-0.490645142588061</v>
      </c>
      <c r="W9" s="20" t="n">
        <f aca="false">'2011.10'!W9+'01-09'!W9</f>
        <v>-0.449647373185465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n">
        <f aca="false">'2011.10'!BY9+'01-09'!BY9</f>
        <v>0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5]都江堰灌口镇外北街药店!$K$10</f>
        <v>0</v>
      </c>
      <c r="DG9" s="20" t="n">
        <f aca="false">[5]大邑新场文昌街药店!$K$10</f>
        <v>0</v>
      </c>
      <c r="DH9" s="20" t="n">
        <f aca="false">[5]邛崃洪川小区药店!$K$10</f>
        <v>0</v>
      </c>
      <c r="DI9" s="21" t="n">
        <f aca="false">SUM(C9:L9)</f>
        <v>22.5023897428456</v>
      </c>
      <c r="DJ9" s="21"/>
      <c r="DK9" s="21" t="n">
        <f aca="false">DI9-DJ9</f>
        <v>22.5023897428456</v>
      </c>
      <c r="DL9" s="22" t="e">
        <f aca="false">DK9/DJ9</f>
        <v>#DIV/0!</v>
      </c>
      <c r="DM9" s="21" t="n">
        <f aca="false">SUM(M9:W9)</f>
        <v>-0.606273947252167</v>
      </c>
      <c r="DN9" s="21"/>
      <c r="DO9" s="21" t="n">
        <f aca="false">DM9-DN9</f>
        <v>-0.606273947252167</v>
      </c>
      <c r="DP9" s="22" t="e">
        <f aca="false">DO9/DN9</f>
        <v>#DIV/0!</v>
      </c>
      <c r="DQ9" s="23" t="n">
        <f aca="false">DO9-K9</f>
        <v>-11.843257882352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VALUE!</v>
      </c>
      <c r="EF9" s="21" t="n">
        <f aca="false">'[6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9</v>
      </c>
      <c r="B10" s="20" t="e">
        <f aca="false">'2011.10'!B10+'01-09'!B10</f>
        <v>#VALUE!</v>
      </c>
      <c r="C10" s="20" t="n">
        <f aca="false">'2011.10'!C10+'01-09'!C10</f>
        <v>2612989.33</v>
      </c>
      <c r="D10" s="20" t="n">
        <f aca="false">'2011.10'!D10+'01-09'!D10</f>
        <v>427403.8</v>
      </c>
      <c r="E10" s="20" t="n">
        <f aca="false">'2011.10'!E10+'01-09'!E10</f>
        <v>174824.86</v>
      </c>
      <c r="F10" s="20" t="n">
        <f aca="false">'2011.10'!F10+'01-09'!F10</f>
        <v>124912.76</v>
      </c>
      <c r="G10" s="20" t="n">
        <f aca="false">'2011.10'!G10+'01-09'!G10</f>
        <v>118055.31</v>
      </c>
      <c r="H10" s="20" t="n">
        <f aca="false">'2011.10'!H10+'01-09'!H10</f>
        <v>346409.02</v>
      </c>
      <c r="I10" s="20" t="n">
        <f aca="false">'2011.10'!I10+'01-09'!I10</f>
        <v>339006.03</v>
      </c>
      <c r="J10" s="20" t="n">
        <f aca="false">'2011.10'!J10+'01-09'!J10</f>
        <v>169705.82</v>
      </c>
      <c r="K10" s="20" t="n">
        <f aca="false">'2011.10'!K10+'01-09'!K10</f>
        <v>74640.69</v>
      </c>
      <c r="L10" s="20" t="n">
        <f aca="false">'2011.10'!L10+'01-09'!L10</f>
        <v>114205.28</v>
      </c>
      <c r="M10" s="20" t="n">
        <f aca="false">'2011.10'!M10+'01-09'!M10</f>
        <v>193890.52</v>
      </c>
      <c r="N10" s="20" t="n">
        <f aca="false">'2011.10'!N10+'01-09'!N10</f>
        <v>207271.08</v>
      </c>
      <c r="O10" s="20" t="n">
        <f aca="false">'2011.10'!O10+'01-09'!O10</f>
        <v>298588.85</v>
      </c>
      <c r="P10" s="20" t="n">
        <f aca="false">'2011.10'!P10+'01-09'!P10</f>
        <v>137078.17</v>
      </c>
      <c r="Q10" s="20" t="n">
        <f aca="false">'2011.10'!Q10+'01-09'!Q10</f>
        <v>231432.83</v>
      </c>
      <c r="R10" s="20" t="n">
        <f aca="false">'2011.10'!R10+'01-09'!R10</f>
        <v>199501.27</v>
      </c>
      <c r="S10" s="20" t="n">
        <f aca="false">'2011.10'!S10+'01-09'!S10</f>
        <v>141873.15</v>
      </c>
      <c r="T10" s="20" t="n">
        <f aca="false">'2011.10'!T10+'01-09'!T10</f>
        <v>235023.97</v>
      </c>
      <c r="U10" s="20" t="n">
        <f aca="false">'2011.10'!U10+'01-09'!U10</f>
        <v>405697.61</v>
      </c>
      <c r="V10" s="20" t="n">
        <f aca="false">'2011.10'!V10+'01-09'!V10</f>
        <v>120199.79</v>
      </c>
      <c r="W10" s="20" t="n">
        <f aca="false">'2011.10'!W10+'01-09'!W10</f>
        <v>6672710.14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n">
        <f aca="false">'2011.10'!BY10+'01-09'!BY10</f>
        <v>0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5]都江堰灌口镇外北街药店!$K$11</f>
        <v>0</v>
      </c>
      <c r="DG10" s="20" t="n">
        <f aca="false">[5]大邑新场文昌街药店!$K$11</f>
        <v>0</v>
      </c>
      <c r="DH10" s="20" t="n">
        <f aca="false">[5]邛崃洪川小区药店!$K$11</f>
        <v>0</v>
      </c>
      <c r="DI10" s="21" t="n">
        <f aca="false">SUM(C10:L10)</f>
        <v>4502152.9</v>
      </c>
      <c r="DJ10" s="17" t="n">
        <f aca="false">'[6]1-10'!$M$11</f>
        <v>-25957.96</v>
      </c>
      <c r="DK10" s="17" t="n">
        <f aca="false">DI11-DI10-DI12-DJ10</f>
        <v>742068.399999999</v>
      </c>
      <c r="DL10" s="27" t="n">
        <f aca="false">DK10/DJ10</f>
        <v>-28.5873157983139</v>
      </c>
      <c r="DM10" s="21" t="n">
        <f aca="false">SUM(M10:W10)</f>
        <v>8843267.38</v>
      </c>
      <c r="DN10" s="17" t="n">
        <f aca="false">'[6]1-10'!$Y$11</f>
        <v>7330.9</v>
      </c>
      <c r="DO10" s="17" t="n">
        <f aca="false">DM11-DM10-DM12-DN10</f>
        <v>916444.699999998</v>
      </c>
      <c r="DP10" s="27" t="n">
        <f aca="false">DO10/DN10</f>
        <v>125.011212811524</v>
      </c>
      <c r="DQ10" s="23" t="n">
        <f aca="false">DO10-K10</f>
        <v>841804.009999998</v>
      </c>
      <c r="DR10" s="23"/>
      <c r="DS10" s="21" t="n">
        <f aca="false">SUM(X10:BV10)</f>
        <v>0</v>
      </c>
      <c r="DT10" s="17" t="n">
        <f aca="false">'[6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6]1-10'!$BQ$10-'[6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6]1-10'!$BQ$10-'[6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0'!B11+'01-09'!B11</f>
        <v>#VALUE!</v>
      </c>
      <c r="C11" s="20" t="n">
        <f aca="false">'2011.10'!C11+'01-09'!C11</f>
        <v>3157462.93</v>
      </c>
      <c r="D11" s="20" t="n">
        <f aca="false">'2011.10'!D11+'01-09'!D11</f>
        <v>431214.15</v>
      </c>
      <c r="E11" s="20" t="n">
        <f aca="false">'2011.10'!E11+'01-09'!E11</f>
        <v>174078.79</v>
      </c>
      <c r="F11" s="20" t="n">
        <f aca="false">'2011.10'!F11+'01-09'!F11</f>
        <v>131575.06</v>
      </c>
      <c r="G11" s="20" t="n">
        <f aca="false">'2011.10'!G11+'01-09'!G11</f>
        <v>82986.04</v>
      </c>
      <c r="H11" s="20" t="n">
        <f aca="false">'2011.10'!H11+'01-09'!H11</f>
        <v>365535.15</v>
      </c>
      <c r="I11" s="20" t="n">
        <f aca="false">'2011.10'!I11+'01-09'!I11</f>
        <v>352342.31</v>
      </c>
      <c r="J11" s="20" t="n">
        <f aca="false">'2011.10'!J11+'01-09'!J11</f>
        <v>56964.09</v>
      </c>
      <c r="K11" s="20" t="n">
        <f aca="false">'2011.10'!K11+'01-09'!K11</f>
        <v>32516.42</v>
      </c>
      <c r="L11" s="20" t="n">
        <f aca="false">'2011.10'!L11+'01-09'!L11</f>
        <v>75533.18</v>
      </c>
      <c r="M11" s="20" t="n">
        <f aca="false">'2011.10'!M11+'01-09'!M11</f>
        <v>180924.51</v>
      </c>
      <c r="N11" s="20" t="n">
        <f aca="false">'2011.10'!N11+'01-09'!N11</f>
        <v>200133.42</v>
      </c>
      <c r="O11" s="20" t="n">
        <f aca="false">'2011.10'!O11+'01-09'!O11</f>
        <v>357396.97</v>
      </c>
      <c r="P11" s="20" t="n">
        <f aca="false">'2011.10'!P11+'01-09'!P11</f>
        <v>96187.13</v>
      </c>
      <c r="Q11" s="20" t="n">
        <f aca="false">'2011.10'!Q11+'01-09'!Q11</f>
        <v>289110.61</v>
      </c>
      <c r="R11" s="20" t="n">
        <f aca="false">'2011.10'!R11+'01-09'!R11</f>
        <v>177555.1</v>
      </c>
      <c r="S11" s="20" t="n">
        <f aca="false">'2011.10'!S11+'01-09'!S11</f>
        <v>145786.24</v>
      </c>
      <c r="T11" s="20" t="n">
        <f aca="false">'2011.10'!T11+'01-09'!T11</f>
        <v>278031.08</v>
      </c>
      <c r="U11" s="20" t="n">
        <f aca="false">'2011.10'!U11+'01-09'!U11</f>
        <v>336964.92</v>
      </c>
      <c r="V11" s="20" t="n">
        <f aca="false">'2011.10'!V11+'01-09'!V11</f>
        <v>160383.55</v>
      </c>
      <c r="W11" s="20" t="n">
        <f aca="false">'2011.10'!W11+'01-09'!W11</f>
        <v>7082681.65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n">
        <f aca="false">'2011.10'!BY11+'01-09'!BY11</f>
        <v>0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5]都江堰灌口镇外北街药店!$K$12</f>
        <v>0</v>
      </c>
      <c r="DG11" s="20" t="n">
        <f aca="false">[5]大邑新场文昌街药店!$K$12</f>
        <v>0</v>
      </c>
      <c r="DH11" s="20" t="n">
        <f aca="false">[5]邛崃洪川小区药店!$K$12</f>
        <v>0</v>
      </c>
      <c r="DI11" s="21" t="n">
        <f aca="false">SUM(C11:L11)</f>
        <v>4860208.12</v>
      </c>
      <c r="DJ11" s="17"/>
      <c r="DK11" s="17"/>
      <c r="DL11" s="27"/>
      <c r="DM11" s="21" t="n">
        <f aca="false">SUM(M11:W11)</f>
        <v>9305155.18</v>
      </c>
      <c r="DN11" s="17"/>
      <c r="DO11" s="17"/>
      <c r="DP11" s="27"/>
      <c r="DQ11" s="23" t="n">
        <f aca="false">DO11-K11</f>
        <v>-32516.42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6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0'!B12+'01-09'!B12</f>
        <v>#VALUE!</v>
      </c>
      <c r="C12" s="20" t="n">
        <f aca="false">'2011.10'!C12+'01-09'!C12</f>
        <v>-544473.6</v>
      </c>
      <c r="D12" s="20" t="n">
        <f aca="false">'2011.10'!D12+'01-09'!D12</f>
        <v>-3810.34999999998</v>
      </c>
      <c r="E12" s="20" t="n">
        <f aca="false">'2011.10'!E12+'01-09'!E12</f>
        <v>746.069999999949</v>
      </c>
      <c r="F12" s="20" t="n">
        <f aca="false">'2011.10'!F12+'01-09'!F12</f>
        <v>-6662.30000000004</v>
      </c>
      <c r="G12" s="20" t="n">
        <f aca="false">'2011.10'!G12+'01-09'!G12</f>
        <v>35069.27</v>
      </c>
      <c r="H12" s="20" t="n">
        <f aca="false">'2011.10'!H12+'01-09'!H12</f>
        <v>-19126.1299999999</v>
      </c>
      <c r="I12" s="20" t="n">
        <f aca="false">'2011.10'!I12+'01-09'!I12</f>
        <v>-13336.2799999999</v>
      </c>
      <c r="J12" s="20" t="n">
        <f aca="false">'2011.10'!J12+'01-09'!J12</f>
        <v>112741.73</v>
      </c>
      <c r="K12" s="20" t="n">
        <f aca="false">'2011.10'!K12+'01-09'!K12</f>
        <v>42124.27</v>
      </c>
      <c r="L12" s="20" t="n">
        <f aca="false">'2011.10'!L12+'01-09'!L12</f>
        <v>38672.1</v>
      </c>
      <c r="M12" s="20" t="n">
        <f aca="false">'2011.10'!M12+'01-09'!M12</f>
        <v>12966.01</v>
      </c>
      <c r="N12" s="20" t="n">
        <f aca="false">'2011.10'!N12+'01-09'!N12</f>
        <v>7137.66000000006</v>
      </c>
      <c r="O12" s="20" t="n">
        <f aca="false">'2011.10'!O12+'01-09'!O12</f>
        <v>-58808.12</v>
      </c>
      <c r="P12" s="20" t="n">
        <f aca="false">'2011.10'!P12+'01-09'!P12</f>
        <v>40891.04</v>
      </c>
      <c r="Q12" s="20" t="n">
        <f aca="false">'2011.10'!Q12+'01-09'!Q12</f>
        <v>-57677.78</v>
      </c>
      <c r="R12" s="20" t="n">
        <f aca="false">'2011.10'!R12+'01-09'!R12</f>
        <v>21946.1700000001</v>
      </c>
      <c r="S12" s="20" t="n">
        <f aca="false">'2011.10'!S12+'01-09'!S12</f>
        <v>-3913.09000000006</v>
      </c>
      <c r="T12" s="20" t="n">
        <f aca="false">'2011.10'!T12+'01-09'!T12</f>
        <v>-43007.11</v>
      </c>
      <c r="U12" s="20" t="n">
        <f aca="false">'2011.10'!U12+'01-09'!U12</f>
        <v>68732.6899999999</v>
      </c>
      <c r="V12" s="20" t="n">
        <f aca="false">'2011.10'!V12+'01-09'!V12</f>
        <v>-40183.7599999999</v>
      </c>
      <c r="W12" s="20" t="n">
        <f aca="false">'2011.10'!W12+'01-09'!W12</f>
        <v>-409971.509999999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n">
        <f aca="false">'2011.10'!BY12+'01-09'!BY12</f>
        <v>0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5]都江堰灌口镇外北街药店!$K$13</f>
        <v>0</v>
      </c>
      <c r="DG12" s="20" t="n">
        <f aca="false">[5]大邑新场文昌街药店!$K$13</f>
        <v>0</v>
      </c>
      <c r="DH12" s="20" t="n">
        <f aca="false">[5]邛崃洪川小区药店!$K$13</f>
        <v>0</v>
      </c>
      <c r="DI12" s="21" t="n">
        <f aca="false">SUM(C12:L12)</f>
        <v>-358055.219999999</v>
      </c>
      <c r="DJ12" s="17"/>
      <c r="DK12" s="17"/>
      <c r="DL12" s="27"/>
      <c r="DM12" s="21" t="n">
        <f aca="false">SUM(M12:W12)</f>
        <v>-461887.79999999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0'!B13+'01-09'!B13</f>
        <v>#VALUE!</v>
      </c>
      <c r="C13" s="20" t="n">
        <f aca="false">'2011.10'!C13+'01-09'!C13</f>
        <v>-0.646764323802349</v>
      </c>
      <c r="D13" s="20" t="n">
        <f aca="false">'2011.10'!D13+'01-09'!D13</f>
        <v>0.151010515292997</v>
      </c>
      <c r="E13" s="20" t="n">
        <f aca="false">'2011.10'!E13+'01-09'!E13</f>
        <v>-0.0690102384690491</v>
      </c>
      <c r="F13" s="20" t="n">
        <f aca="false">'2011.10'!F13+'01-09'!F13</f>
        <v>-0.155208651049392</v>
      </c>
      <c r="G13" s="20" t="n">
        <f aca="false">'2011.10'!G13+'01-09'!G13</f>
        <v>1.08130518249468</v>
      </c>
      <c r="H13" s="20" t="n">
        <f aca="false">'2011.10'!H13+'01-09'!H13</f>
        <v>-0.21134515552718</v>
      </c>
      <c r="I13" s="20" t="n">
        <f aca="false">'2011.10'!I13+'01-09'!I13</f>
        <v>-0.149889650751832</v>
      </c>
      <c r="J13" s="20" t="n">
        <f aca="false">'2011.10'!J13+'01-09'!J13</f>
        <v>5.44707488573669</v>
      </c>
      <c r="K13" s="20" t="n">
        <f aca="false">'2011.10'!K13+'01-09'!K13</f>
        <v>6.43846445224456</v>
      </c>
      <c r="L13" s="20" t="n">
        <f aca="false">'2011.10'!L13+'01-09'!L13</f>
        <v>1.27910810325733</v>
      </c>
      <c r="M13" s="20" t="n">
        <f aca="false">'2011.10'!M13+'01-09'!M13</f>
        <v>0.103773722084502</v>
      </c>
      <c r="N13" s="20" t="n">
        <f aca="false">'2011.10'!N13+'01-09'!N13</f>
        <v>0.00512504167676882</v>
      </c>
      <c r="O13" s="20" t="n">
        <f aca="false">'2011.10'!O13+'01-09'!O13</f>
        <v>-0.518386307518419</v>
      </c>
      <c r="P13" s="20" t="n">
        <f aca="false">'2011.10'!P13+'01-09'!P13</f>
        <v>1.39152982254586</v>
      </c>
      <c r="Q13" s="20" t="n">
        <f aca="false">'2011.10'!Q13+'01-09'!Q13</f>
        <v>-0.652348781831033</v>
      </c>
      <c r="R13" s="20" t="n">
        <f aca="false">'2011.10'!R13+'01-09'!R13</f>
        <v>0.270333366426646</v>
      </c>
      <c r="S13" s="20" t="n">
        <f aca="false">'2011.10'!S13+'01-09'!S13</f>
        <v>-0.102313501368808</v>
      </c>
      <c r="T13" s="20" t="n">
        <f aca="false">'2011.10'!T13+'01-09'!T13</f>
        <v>-0.601970997861181</v>
      </c>
      <c r="U13" s="20" t="n">
        <f aca="false">'2011.10'!U13+'01-09'!U13</f>
        <v>0.545658970349733</v>
      </c>
      <c r="V13" s="20" t="n">
        <f aca="false">'2011.10'!V13+'01-09'!V13</f>
        <v>-0.642947204487146</v>
      </c>
      <c r="W13" s="20" t="n">
        <f aca="false">'2011.10'!W13+'01-09'!W13</f>
        <v>-0.279933048018089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n">
        <f aca="false">'2011.10'!BY13+'01-09'!BY13</f>
        <v>0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5]都江堰灌口镇外北街药店!$K$14</f>
        <v>0</v>
      </c>
      <c r="DG13" s="20" t="n">
        <f aca="false">[5]大邑新场文昌街药店!$K$14</f>
        <v>0</v>
      </c>
      <c r="DH13" s="20" t="n">
        <f aca="false">[5]邛崃洪川小区药店!$K$14</f>
        <v>0</v>
      </c>
      <c r="DI13" s="21" t="n">
        <f aca="false">SUM(C13:L13)</f>
        <v>13.1647451194265</v>
      </c>
      <c r="DJ13" s="21" t="n">
        <f aca="false">'[6]1-10'!$M$12</f>
        <v>6733254.57</v>
      </c>
      <c r="DK13" s="21" t="n">
        <f aca="false">DI13-DJ13</f>
        <v>-6733241.40525488</v>
      </c>
      <c r="DL13" s="22" t="n">
        <f aca="false">DK13/DJ13</f>
        <v>-0.999998044816963</v>
      </c>
      <c r="DM13" s="21" t="n">
        <f aca="false">SUM(M13:W13)</f>
        <v>-0.481478918001165</v>
      </c>
      <c r="DN13" s="21" t="n">
        <f aca="false">'[6]1-10'!$Y$12</f>
        <v>5055949.27</v>
      </c>
      <c r="DO13" s="21" t="n">
        <f aca="false">DM13-DN13</f>
        <v>-5055949.75147892</v>
      </c>
      <c r="DP13" s="22" t="n">
        <f aca="false">DO13/DN13</f>
        <v>-1.00000009523017</v>
      </c>
      <c r="DQ13" s="23" t="n">
        <f aca="false">DO13-K13</f>
        <v>-5055956.18994337</v>
      </c>
      <c r="DR13" s="23"/>
      <c r="DS13" s="21" t="n">
        <f aca="false">SUM(X13:BV13)</f>
        <v>0</v>
      </c>
      <c r="DT13" s="21" t="n">
        <f aca="false">'[6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16272884.44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VALUE!</v>
      </c>
      <c r="EF13" s="21" t="n">
        <f aca="false">'[6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6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0'!B14+'01-09'!B14</f>
        <v>#VALUE!</v>
      </c>
      <c r="C14" s="20" t="n">
        <f aca="false">'2011.10'!C14+'01-09'!C14</f>
        <v>0.818428815197199</v>
      </c>
      <c r="D14" s="20" t="n">
        <f aca="false">'2011.10'!D14+'01-09'!D14</f>
        <v>1.01974425077197</v>
      </c>
      <c r="E14" s="20" t="n">
        <f aca="false">'2011.10'!E14+'01-09'!E14</f>
        <v>0.931840776048899</v>
      </c>
      <c r="F14" s="20" t="n">
        <f aca="false">'2011.10'!F14+'01-09'!F14</f>
        <v>0.898602305640249</v>
      </c>
      <c r="G14" s="20" t="n">
        <f aca="false">'2011.10'!G14+'01-09'!G14</f>
        <v>0.959099175817047</v>
      </c>
      <c r="H14" s="20" t="n">
        <f aca="false">'2011.10'!H14+'01-09'!H14</f>
        <v>0.862468039421111</v>
      </c>
      <c r="I14" s="20" t="n">
        <f aca="false">'2011.10'!I14+'01-09'!I14</f>
        <v>1.03076814668517</v>
      </c>
      <c r="J14" s="20" t="n">
        <f aca="false">'2011.10'!J14+'01-09'!J14</f>
        <v>1.01742174711079</v>
      </c>
      <c r="K14" s="20" t="n">
        <f aca="false">'2011.10'!K14+'01-09'!K14</f>
        <v>0.246010996115529</v>
      </c>
      <c r="L14" s="20" t="n">
        <f aca="false">'2011.10'!L14+'01-09'!L14</f>
        <v>0.968068361480233</v>
      </c>
      <c r="M14" s="20" t="n">
        <f aca="false">'2011.10'!M14+'01-09'!M14</f>
        <v>0.889220210981895</v>
      </c>
      <c r="N14" s="20" t="n">
        <f aca="false">'2011.10'!N14+'01-09'!N14</f>
        <v>0.890377031696352</v>
      </c>
      <c r="O14" s="20" t="n">
        <f aca="false">'2011.10'!O14+'01-09'!O14</f>
        <v>0.736744672149434</v>
      </c>
      <c r="P14" s="20" t="n">
        <f aca="false">'2011.10'!P14+'01-09'!P14</f>
        <v>0.940114992688293</v>
      </c>
      <c r="Q14" s="20" t="n">
        <f aca="false">'2011.10'!Q14+'01-09'!Q14</f>
        <v>0.851006002801862</v>
      </c>
      <c r="R14" s="20" t="n">
        <f aca="false">'2011.10'!R14+'01-09'!R14</f>
        <v>1.10630832578732</v>
      </c>
      <c r="S14" s="20" t="n">
        <f aca="false">'2011.10'!S14+'01-09'!S14</f>
        <v>1.06178376617604</v>
      </c>
      <c r="T14" s="20" t="n">
        <f aca="false">'2011.10'!T14+'01-09'!T14</f>
        <v>1.06126886803346</v>
      </c>
      <c r="U14" s="20" t="n">
        <f aca="false">'2011.10'!U14+'01-09'!U14</f>
        <v>1.03030060870884</v>
      </c>
      <c r="V14" s="20" t="n">
        <f aca="false">'2011.10'!V14+'01-09'!V14</f>
        <v>0.816663198074803</v>
      </c>
      <c r="W14" s="20" t="n">
        <f aca="false">'2011.10'!W14+'01-09'!W14</f>
        <v>0.876833859598545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n">
        <f aca="false">'2011.10'!BY14+'01-09'!BY14</f>
        <v>0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5]都江堰灌口镇外北街药店!$K$15</f>
        <v>0</v>
      </c>
      <c r="DG14" s="20" t="n">
        <f aca="false">[5]大邑新场文昌街药店!$K$15</f>
        <v>0</v>
      </c>
      <c r="DH14" s="20" t="n">
        <f aca="false">[5]邛崃洪川小区药店!$K$15</f>
        <v>0</v>
      </c>
      <c r="DI14" s="21" t="n">
        <f aca="false">SUM(C14:L14)</f>
        <v>8.7524526142882</v>
      </c>
      <c r="DJ14" s="21" t="n">
        <f aca="false">'[6]1-10'!$M$13</f>
        <v>307561.3</v>
      </c>
      <c r="DK14" s="21" t="n">
        <f aca="false">DI14-DJ14</f>
        <v>-307552.547547386</v>
      </c>
      <c r="DL14" s="22" t="n">
        <f aca="false">DK14/DJ14</f>
        <v>-0.999971542412474</v>
      </c>
      <c r="DM14" s="21" t="n">
        <f aca="false">SUM(M14:W14)</f>
        <v>10.2606215366968</v>
      </c>
      <c r="DN14" s="21" t="n">
        <f aca="false">'[6]1-10'!$Y$13</f>
        <v>235755.76</v>
      </c>
      <c r="DO14" s="21" t="n">
        <f aca="false">DM14-DN14</f>
        <v>-235745.499378463</v>
      </c>
      <c r="DP14" s="22" t="n">
        <f aca="false">DO14/DN14</f>
        <v>-0.999956477748257</v>
      </c>
      <c r="DQ14" s="23" t="n">
        <f aca="false">DO14-K14</f>
        <v>-235745.745389459</v>
      </c>
      <c r="DR14" s="23"/>
      <c r="DS14" s="21" t="n">
        <f aca="false">SUM(X14:BV14)</f>
        <v>0</v>
      </c>
      <c r="DT14" s="21" t="n">
        <f aca="false">'[6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6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0'!B15+'01-09'!B15</f>
        <v>#VALUE!</v>
      </c>
      <c r="C15" s="20" t="n">
        <f aca="false">'2011.10'!C15+'01-09'!C15</f>
        <v>0.684333589117365</v>
      </c>
      <c r="D15" s="20" t="n">
        <f aca="false">'2011.10'!D15+'01-09'!D15</f>
        <v>0.93903185774551</v>
      </c>
      <c r="E15" s="20" t="n">
        <f aca="false">'2011.10'!E15+'01-09'!E15</f>
        <v>0.943118433043202</v>
      </c>
      <c r="F15" s="20" t="n">
        <f aca="false">'2011.10'!F15+'01-09'!F15</f>
        <v>0.911033621970806</v>
      </c>
      <c r="G15" s="20" t="n">
        <f aca="false">'2011.10'!G15+'01-09'!G15</f>
        <v>0.944124986250377</v>
      </c>
      <c r="H15" s="20" t="n">
        <f aca="false">'2011.10'!H15+'01-09'!H15</f>
        <v>0.837499707812783</v>
      </c>
      <c r="I15" s="20" t="n">
        <f aca="false">'2011.10'!I15+'01-09'!I15</f>
        <v>3</v>
      </c>
      <c r="J15" s="20" t="n">
        <f aca="false">'2011.10'!J15+'01-09'!J15</f>
        <v>0.994952351786813</v>
      </c>
      <c r="K15" s="20" t="n">
        <f aca="false">'2011.10'!K15+'01-09'!K15</f>
        <v>0.884298415159826</v>
      </c>
      <c r="L15" s="20" t="n">
        <f aca="false">'2011.10'!L15+'01-09'!L15</f>
        <v>0.981119030865119</v>
      </c>
      <c r="M15" s="20" t="n">
        <f aca="false">'2011.10'!M15+'01-09'!M15</f>
        <v>0.887706491781444</v>
      </c>
      <c r="N15" s="20" t="n">
        <f aca="false">'2011.10'!N15+'01-09'!N15</f>
        <v>0.958833303650184</v>
      </c>
      <c r="O15" s="20" t="n">
        <f aca="false">'2011.10'!O15+'01-09'!O15</f>
        <v>0.79491659287697</v>
      </c>
      <c r="P15" s="20" t="n">
        <f aca="false">'2011.10'!P15+'01-09'!P15</f>
        <v>0.918126751912525</v>
      </c>
      <c r="Q15" s="20" t="n">
        <f aca="false">'2011.10'!Q15+'01-09'!Q15</f>
        <v>0.861729762565849</v>
      </c>
      <c r="R15" s="20" t="n">
        <f aca="false">'2011.10'!R15+'01-09'!R15</f>
        <v>1.02094262922879</v>
      </c>
      <c r="S15" s="20" t="n">
        <f aca="false">'2011.10'!S15+'01-09'!S15</f>
        <v>0.953339193626128</v>
      </c>
      <c r="T15" s="20" t="n">
        <f aca="false">'2011.10'!T15+'01-09'!T15</f>
        <v>1.14469833607863</v>
      </c>
      <c r="U15" s="20" t="n">
        <f aca="false">'2011.10'!U15+'01-09'!U15</f>
        <v>1.03146820793474</v>
      </c>
      <c r="V15" s="20" t="n">
        <f aca="false">'2011.10'!V15+'01-09'!V15</f>
        <v>0.869817820244554</v>
      </c>
      <c r="W15" s="20" t="n">
        <f aca="false">'2011.10'!W15+'01-09'!W15</f>
        <v>0.823760173663172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n">
        <f aca="false">'2011.10'!BY15+'01-09'!BY15</f>
        <v>0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5]都江堰灌口镇外北街药店!$K$16</f>
        <v>0</v>
      </c>
      <c r="DG15" s="20" t="n">
        <f aca="false">[5]大邑新场文昌街药店!$K$16</f>
        <v>0</v>
      </c>
      <c r="DH15" s="20" t="n">
        <f aca="false">[5]邛崃洪川小区药店!$K$16</f>
        <v>0</v>
      </c>
      <c r="DI15" s="21" t="n">
        <f aca="false">SUM(C15:L15)</f>
        <v>11.1195119937518</v>
      </c>
      <c r="DJ15" s="21" t="n">
        <f aca="false">'[6]1-10'!$M$14</f>
        <v>43587.37</v>
      </c>
      <c r="DK15" s="21" t="n">
        <f aca="false">DI15-DJ15</f>
        <v>-43576.2504880063</v>
      </c>
      <c r="DL15" s="22" t="n">
        <f aca="false">DK15/DJ15</f>
        <v>-0.999744891421672</v>
      </c>
      <c r="DM15" s="21" t="n">
        <f aca="false">SUM(M15:W15)</f>
        <v>10.265339263563</v>
      </c>
      <c r="DN15" s="21" t="n">
        <f aca="false">'[6]1-10'!$Y$14</f>
        <v>11411.96</v>
      </c>
      <c r="DO15" s="21" t="n">
        <f aca="false">DM15-DN15</f>
        <v>-11401.6946607364</v>
      </c>
      <c r="DP15" s="22" t="n">
        <f aca="false">DO15/DN15</f>
        <v>-0.999100475355367</v>
      </c>
      <c r="DQ15" s="23" t="n">
        <f aca="false">DO15-K15</f>
        <v>-11402.5789591516</v>
      </c>
      <c r="DR15" s="23"/>
      <c r="DS15" s="21" t="n">
        <f aca="false">SUM(X15:BV15)</f>
        <v>0</v>
      </c>
      <c r="DT15" s="21" t="n">
        <f aca="false">'[6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56059.06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VALUE!</v>
      </c>
      <c r="EF15" s="21" t="n">
        <f aca="false">'[6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14164180.89432</v>
      </c>
      <c r="DJ16" s="21" t="n">
        <f aca="false">DJ4-DJ7+DJ8+DJ9+DJ10-DJ13-DJ14-DJ15</f>
        <v>3895345.56</v>
      </c>
      <c r="DK16" s="21" t="n">
        <f aca="false">DI16-DJ16</f>
        <v>-18059526.45432</v>
      </c>
      <c r="DL16" s="22" t="n">
        <f aca="false">(DI16-DJ16)/DJ16</f>
        <v>-4.63618084099321</v>
      </c>
      <c r="DM16" s="21" t="n">
        <f aca="false">DM4-DM7+DM8+DM9-DM10+DM11-DM12-DM13-DM14-DM15</f>
        <v>-26200097.7107558</v>
      </c>
      <c r="DN16" s="21" t="n">
        <f aca="false">DN4-DN7+DN8+DN10-DN13-DN14-DN15</f>
        <v>-1259088.522457</v>
      </c>
      <c r="DO16" s="21" t="n">
        <f aca="false">DM16-DN16</f>
        <v>-24941009.1882988</v>
      </c>
      <c r="DP16" s="22" t="n">
        <f aca="false">-DO16/DN16</f>
        <v>-19.8087813076308</v>
      </c>
      <c r="DQ16" s="21" t="n">
        <f aca="false">DQ4-DQ7+DQ8+DQ9-DQ10+DQ11-DQ13-DQ14-DQ15</f>
        <v>-26624371.2465089</v>
      </c>
      <c r="DR16" s="21" t="n">
        <f aca="false">DR4-DR7+DR8+DR9-DR10+DR11-DR13-DR14-DR15</f>
        <v>22070868.2267421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33.0367097274665</v>
      </c>
      <c r="DJ17" s="20" t="n">
        <f aca="false">SUM(DJ13:DJ15)</f>
        <v>7084403.24</v>
      </c>
      <c r="DK17" s="20" t="n">
        <f aca="false">SUM(DK13:DK15)</f>
        <v>-7084370.20329027</v>
      </c>
      <c r="DL17" s="24" t="n">
        <f aca="false">SUM(DL13:DL15)</f>
        <v>-2.99971447865111</v>
      </c>
      <c r="DM17" s="20" t="n">
        <f aca="false">SUM(DM13:DM15)</f>
        <v>20.0444818822587</v>
      </c>
      <c r="DN17" s="20" t="n">
        <f aca="false">SUM(DN13:DN15)</f>
        <v>5303116.99</v>
      </c>
      <c r="DO17" s="20" t="n">
        <f aca="false">SUM(DO13:DO15)</f>
        <v>-5303096.94551812</v>
      </c>
      <c r="DP17" s="24" t="n">
        <f aca="false">SUM(DP13:DP15)</f>
        <v>-2.9990570483338</v>
      </c>
      <c r="DQ17" s="20" t="n">
        <f aca="false">SUM(DQ13:DQ15)</f>
        <v>-5303104.51429198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N/A</v>
      </c>
      <c r="EB17" s="20" t="n">
        <f aca="false">SUM(EB13:EB15)</f>
        <v>17201483.86</v>
      </c>
      <c r="EC17" s="20" t="e">
        <f aca="false">SUM(EC13:EC15)</f>
        <v>#N/A</v>
      </c>
      <c r="ED17" s="24" t="e">
        <f aca="false">SUM(ED13:ED15)</f>
        <v>#N/A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0/C5*1.15</f>
        <v>1235056.50518233</v>
      </c>
      <c r="D18" s="20" t="n">
        <f aca="false">(D17-D8)/10/D5*1.15</f>
        <v>52429.6596419397</v>
      </c>
      <c r="E18" s="20" t="n">
        <f aca="false">(E17-E8)/10/E5*1.15</f>
        <v>-590.448542513216</v>
      </c>
      <c r="F18" s="20" t="n">
        <f aca="false">(F17-F8)/10/F5*1.15</f>
        <v>13239.2950553035</v>
      </c>
      <c r="G18" s="20" t="n">
        <f aca="false">(G17-G8)/10/G5*1.15</f>
        <v>59887.4762976089</v>
      </c>
      <c r="H18" s="20" t="n">
        <f aca="false">(H17-H8)/10/H5*1.15</f>
        <v>53003.6157548203</v>
      </c>
      <c r="I18" s="20" t="n">
        <f aca="false">(I17-I8)/10/I5*1.15</f>
        <v>-306183.810672027</v>
      </c>
      <c r="J18" s="20" t="n">
        <f aca="false">(J17-J8)/10/J5*1.15</f>
        <v>23004.7687209469</v>
      </c>
      <c r="K18" s="20" t="n">
        <f aca="false">(K17-K8)/10/K5*1.15</f>
        <v>13250.8764159505</v>
      </c>
      <c r="L18" s="20" t="n">
        <f aca="false">(L17-L8)/10/L5*1.15</f>
        <v>35834.5767960671</v>
      </c>
      <c r="M18" s="20" t="n">
        <f aca="false">(M17-M8)/10/M5*1.15</f>
        <v>-38562.9881982473</v>
      </c>
      <c r="N18" s="20" t="n">
        <f aca="false">(N17-N8)/10/N5*1.15</f>
        <v>-76632.4145542493</v>
      </c>
      <c r="O18" s="20" t="n">
        <f aca="false">(O17-O8)/10/O5*1.15</f>
        <v>79725.3933082911</v>
      </c>
      <c r="P18" s="20" t="n">
        <f aca="false">(P17-P8)/10/P5*1.15</f>
        <v>49984.6742796301</v>
      </c>
      <c r="Q18" s="20" t="n">
        <f aca="false">(Q17-Q8)/10/Q5*1.15</f>
        <v>79063.5128435659</v>
      </c>
      <c r="R18" s="20" t="n">
        <f aca="false">(R17-R8)/10/R5*1.15</f>
        <v>-10663.91525253</v>
      </c>
      <c r="S18" s="20" t="n">
        <f aca="false">(S17-S8)/10/S5*1.15</f>
        <v>26268.8566186143</v>
      </c>
      <c r="T18" s="20" t="n">
        <f aca="false">(T17-T8)/10/T5*1.15</f>
        <v>39286.5826816386</v>
      </c>
      <c r="U18" s="20" t="n">
        <f aca="false">(U17-U8)/10/U5*1.15</f>
        <v>605992.228024336</v>
      </c>
      <c r="V18" s="20" t="n">
        <f aca="false">(V17-V8)/10/V5*1.15</f>
        <v>39725.3793375702</v>
      </c>
      <c r="W18" s="20" t="n">
        <f aca="false">(W17-W8)/10/W5*1.15</f>
        <v>1419452.26910934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DIV/0!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1445931.88646805</v>
      </c>
      <c r="DJ18" s="20"/>
      <c r="DK18" s="20"/>
      <c r="DL18" s="24"/>
      <c r="DM18" s="20" t="n">
        <f aca="false">(DM17-DM8)/8/DM5*1.15</f>
        <v>2064175.41496828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0-C18</f>
        <v>-134837.152182331</v>
      </c>
      <c r="D19" s="20" t="n">
        <f aca="false">D2/10-D18</f>
        <v>92606.0653580603</v>
      </c>
      <c r="E19" s="20" t="n">
        <f aca="false">E2/10-E18</f>
        <v>66465.0175425132</v>
      </c>
      <c r="F19" s="20" t="n">
        <f aca="false">F2/10-F18</f>
        <v>35176.5309446965</v>
      </c>
      <c r="G19" s="20" t="n">
        <f aca="false">G2/10-G18</f>
        <v>-17108.2722976089</v>
      </c>
      <c r="H19" s="20" t="n">
        <f aca="false">H2/10-H18</f>
        <v>88389.1512451797</v>
      </c>
      <c r="I19" s="20" t="n">
        <f aca="false">I2/10-I18</f>
        <v>420046.443672027</v>
      </c>
      <c r="J19" s="20" t="n">
        <f aca="false">J2/10-J18</f>
        <v>35354.5672790531</v>
      </c>
      <c r="K19" s="20" t="n">
        <f aca="false">K2/10-K18</f>
        <v>33678.2675840495</v>
      </c>
      <c r="L19" s="20" t="n">
        <f aca="false">L2/10-L18</f>
        <v>5251.13920393294</v>
      </c>
      <c r="M19" s="20" t="n">
        <f aca="false">M2/10-M18</f>
        <v>114959.852198247</v>
      </c>
      <c r="N19" s="20" t="n">
        <f aca="false">N2/10-N18</f>
        <v>156835.208554249</v>
      </c>
      <c r="O19" s="20" t="n">
        <f aca="false">O2/10-O18</f>
        <v>63907.2746917089</v>
      </c>
      <c r="P19" s="20" t="n">
        <f aca="false">P2/10-P18</f>
        <v>954.087720369869</v>
      </c>
      <c r="Q19" s="20" t="n">
        <f aca="false">Q2/10-Q18</f>
        <v>16338.5311564341</v>
      </c>
      <c r="R19" s="20" t="n">
        <f aca="false">R2/10-R18</f>
        <v>74454.07525253</v>
      </c>
      <c r="S19" s="20" t="n">
        <f aca="false">S2/10-S18</f>
        <v>21127.9423813857</v>
      </c>
      <c r="T19" s="20" t="n">
        <f aca="false">T2/10-T18</f>
        <v>37485.9273183614</v>
      </c>
      <c r="U19" s="20" t="n">
        <f aca="false">U2/10-U18</f>
        <v>-468876.516024336</v>
      </c>
      <c r="V19" s="20" t="n">
        <f aca="false">V2/10-V18</f>
        <v>12014.5816624298</v>
      </c>
      <c r="W19" s="20" t="n">
        <f aca="false">W2/10-W18</f>
        <v>1207890.27789066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DIV/0!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1131145.6463891</v>
      </c>
      <c r="DJ19" s="20"/>
      <c r="DK19" s="20"/>
      <c r="DL19" s="24"/>
      <c r="DM19" s="20" t="n">
        <f aca="false">DM2/7-DM18</f>
        <v>2865440.04360315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70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32</v>
      </c>
      <c r="DM1" s="18" t="s">
        <v>133</v>
      </c>
      <c r="DN1" s="18" t="s">
        <v>134</v>
      </c>
      <c r="DO1" s="18" t="s">
        <v>135</v>
      </c>
      <c r="DP1" s="17" t="s">
        <v>136</v>
      </c>
      <c r="DQ1" s="18" t="s">
        <v>133</v>
      </c>
      <c r="DR1" s="18" t="s">
        <v>134</v>
      </c>
      <c r="DS1" s="18" t="s">
        <v>135</v>
      </c>
      <c r="DT1" s="17"/>
      <c r="DU1" s="17"/>
      <c r="DV1" s="17" t="s">
        <v>137</v>
      </c>
      <c r="DW1" s="18" t="s">
        <v>133</v>
      </c>
      <c r="DX1" s="18" t="s">
        <v>134</v>
      </c>
      <c r="DY1" s="35" t="s">
        <v>135</v>
      </c>
      <c r="DZ1" s="17" t="s">
        <v>138</v>
      </c>
      <c r="EA1" s="18" t="s">
        <v>133</v>
      </c>
      <c r="EB1" s="18" t="s">
        <v>134</v>
      </c>
      <c r="EC1" s="18" t="s">
        <v>135</v>
      </c>
      <c r="ED1" s="18" t="s">
        <v>139</v>
      </c>
      <c r="EE1" s="18" t="s">
        <v>133</v>
      </c>
      <c r="EF1" s="18" t="s">
        <v>134</v>
      </c>
      <c r="EG1" s="18" t="s">
        <v>135</v>
      </c>
      <c r="EH1" s="18" t="s">
        <v>140</v>
      </c>
      <c r="EI1" s="18" t="s">
        <v>133</v>
      </c>
      <c r="EJ1" s="18" t="s">
        <v>134</v>
      </c>
      <c r="EK1" s="18" t="s">
        <v>135</v>
      </c>
      <c r="EL1" s="18" t="s">
        <v>164</v>
      </c>
      <c r="EM1" s="18" t="s">
        <v>165</v>
      </c>
      <c r="EN1" s="18" t="s">
        <v>134</v>
      </c>
      <c r="EO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L$3</f>
        <v>0</v>
      </c>
      <c r="C2" s="20" t="n">
        <f aca="false">[5]旗舰店经营情况表!$L$3</f>
        <v>0</v>
      </c>
      <c r="D2" s="20" t="n">
        <f aca="false">[5]红星店经营情况表!$L$3</f>
        <v>0</v>
      </c>
      <c r="E2" s="20" t="n">
        <f aca="false">[5]西部店经营情况表!$L$3</f>
        <v>0</v>
      </c>
      <c r="F2" s="20" t="n">
        <f aca="false">[5]崇州中心店经营情况表!$L$3</f>
        <v>0</v>
      </c>
      <c r="G2" s="20" t="n">
        <f aca="false">[5]崇州怀远店经营情况表!$L$3</f>
        <v>0</v>
      </c>
      <c r="H2" s="20" t="n">
        <f aca="false">[5]崇州三江店经营情况表!$L$3</f>
        <v>0</v>
      </c>
      <c r="I2" s="20" t="n">
        <f aca="false">[5]崇州羊马店经营情况表!$L$3</f>
        <v>0</v>
      </c>
      <c r="J2" s="20" t="n">
        <f aca="false">[5]邛崃升源店经营情况表!$L$3</f>
        <v>0</v>
      </c>
      <c r="K2" s="20" t="n">
        <f aca="false">[5]新蓉店经营情况表!$L$3</f>
        <v>0</v>
      </c>
      <c r="L2" s="20" t="n">
        <f aca="false">[5]温江店经营情况表!$L$3</f>
        <v>0</v>
      </c>
      <c r="M2" s="20" t="n">
        <f aca="false">[5]浆洗街店经营情况表!$L$3</f>
        <v>0</v>
      </c>
      <c r="N2" s="20" t="n">
        <f aca="false">[5]光华店经营情况表!$L$3</f>
        <v>0</v>
      </c>
      <c r="O2" s="20" t="n">
        <f aca="false">[5]沙河源店经营情况表!$L$3</f>
        <v>0</v>
      </c>
      <c r="P2" s="20" t="n">
        <f aca="false">[5]邛崃中心店经营情况表!$L$3</f>
        <v>0</v>
      </c>
      <c r="Q2" s="20" t="n">
        <f aca="false">[5]交大店经营情况表!$L$3</f>
        <v>0</v>
      </c>
      <c r="R2" s="20" t="n">
        <f aca="false">[5]送仙桥店经营情况表!$L$3</f>
        <v>0</v>
      </c>
      <c r="S2" s="20" t="n">
        <f aca="false">[5]人民中路店经营情况表!$L$3</f>
        <v>0</v>
      </c>
      <c r="T2" s="20" t="n">
        <f aca="false">[5]都江堰店经营情况表!$L$3</f>
        <v>0</v>
      </c>
      <c r="U2" s="20" t="n">
        <f aca="false">[5]营门口店经营情况表!$L$3</f>
        <v>0</v>
      </c>
      <c r="V2" s="20" t="n">
        <f aca="false">[5]双林路店经营情况表!$L$3</f>
        <v>0</v>
      </c>
      <c r="W2" s="20" t="n">
        <f aca="false">[5]清江东路店经营情况表!$L$3</f>
        <v>0</v>
      </c>
      <c r="X2" s="20" t="n">
        <f aca="false">[5]金带街店经营情况表!$L$3</f>
        <v>0</v>
      </c>
      <c r="Y2" s="20" t="n">
        <f aca="false">[5]枣子巷店经营情况表!$L$3</f>
        <v>0</v>
      </c>
      <c r="Z2" s="20" t="n">
        <f aca="false">[5]光华村街店经营情况表!$L$3</f>
        <v>0</v>
      </c>
      <c r="AA2" s="20" t="n">
        <f aca="false">[5]温江和盛店经营情况表!$L$3</f>
        <v>0</v>
      </c>
      <c r="AB2" s="20" t="n">
        <f aca="false">[5]万兴路药房经营情况表!$L$3</f>
        <v>0</v>
      </c>
      <c r="AC2" s="20" t="n">
        <f aca="false">[5]通盈街店经营情况表!$L$3</f>
        <v>0</v>
      </c>
      <c r="AD2" s="20" t="n">
        <f aca="false">[5]滨江东路经营情况表!$L$3</f>
        <v>0</v>
      </c>
      <c r="AE2" s="20" t="n">
        <f aca="false">[5]正通东路店经营情况表!$L$3</f>
        <v>0</v>
      </c>
      <c r="AF2" s="20" t="n">
        <f aca="false">[5]赛云台南路店经营情况表!$L$3</f>
        <v>0</v>
      </c>
      <c r="AG2" s="20" t="n">
        <f aca="false">[5]新园大道店!$L$3</f>
        <v>0</v>
      </c>
      <c r="AH2" s="20" t="n">
        <f aca="false">[5]黄金路店!$L$3</f>
        <v>0</v>
      </c>
      <c r="AI2" s="20" t="n">
        <f aca="false">[5]土龙路店!$L$3</f>
        <v>0</v>
      </c>
      <c r="AJ2" s="20" t="n">
        <f aca="false">[5]小北街店!$L$3</f>
        <v>0</v>
      </c>
      <c r="AK2" s="20" t="n">
        <f aca="false">[5]五津西路店!$L$3</f>
        <v>0</v>
      </c>
      <c r="AL2" s="20" t="n">
        <f aca="false">[5]新乐中街店!$L$3</f>
        <v>0</v>
      </c>
      <c r="AM2" s="20" t="n">
        <f aca="false">[5]双流南湖路药店!$L$3</f>
        <v>0</v>
      </c>
      <c r="AN2" s="20" t="n">
        <f aca="false">[5]金丝街药店!$L$3</f>
        <v>0</v>
      </c>
      <c r="AO2" s="20" t="n">
        <f aca="false">[5]营兴路店!$L$3</f>
        <v>0</v>
      </c>
      <c r="AP2" s="20" t="n">
        <f aca="false">[5]五里墩支路店!$L$3</f>
        <v>0</v>
      </c>
      <c r="AQ2" s="20" t="n">
        <f aca="false">[5]交大路第二店!$L$3</f>
        <v>0</v>
      </c>
      <c r="AR2" s="20" t="n">
        <f aca="false">[5]天久北巷药店!$L$3</f>
        <v>0</v>
      </c>
      <c r="AS2" s="20" t="n">
        <f aca="false">[5]杉板桥南一路店!$L$3</f>
        <v>0</v>
      </c>
      <c r="AT2" s="20" t="n">
        <f aca="false">[5]华阳正东中街店!$L$3</f>
        <v>0</v>
      </c>
      <c r="AU2" s="20" t="n">
        <f aca="false">[5]武侯顺和街店!$L$3</f>
        <v>0</v>
      </c>
      <c r="AV2" s="20" t="n">
        <f aca="false">[5]新津邓双岷江店!$L$3</f>
        <v>0</v>
      </c>
      <c r="AW2" s="20" t="n">
        <f aca="false">[5]成华崔家店!$L$3</f>
        <v>0</v>
      </c>
      <c r="AX2" s="20" t="n">
        <f aca="false">[5]武侯双楠大道店!$L$3</f>
        <v>0</v>
      </c>
      <c r="AY2" s="20" t="n">
        <f aca="false">[5]青羊北东街店!$L$3</f>
        <v>0</v>
      </c>
      <c r="AZ2" s="20" t="n">
        <f aca="false">[5]新都天海路药店!$L$3</f>
        <v>0</v>
      </c>
      <c r="BA2" s="20" t="n">
        <f aca="false">[5]崇州导航站店!$L$3</f>
        <v>0</v>
      </c>
      <c r="BB2" s="20" t="n">
        <f aca="false">[5]大邑子龙街店!$L$3</f>
        <v>0</v>
      </c>
      <c r="BC2" s="20" t="n">
        <f aca="false">[5]二环路北四段店!$L$3</f>
        <v>0</v>
      </c>
      <c r="BD2" s="20" t="n">
        <f aca="false">[5]府城大道西段店!$L$3</f>
        <v>0</v>
      </c>
      <c r="BE2" s="20" t="n">
        <f aca="false">[5]九里堤南支路店!$L$3</f>
        <v>0</v>
      </c>
      <c r="BF2" s="20" t="n">
        <f aca="false">[5]中和朝阳路店!$L$3</f>
        <v>0</v>
      </c>
      <c r="BG2" s="20" t="n">
        <f aca="false">[5]小关庙街店!$L$3</f>
        <v>0</v>
      </c>
      <c r="BH2" s="20" t="n">
        <f aca="false">[5]龙潭西路店!$L$3</f>
        <v>0</v>
      </c>
      <c r="BI2" s="20" t="n">
        <f aca="false">[5]二环路西一段店!$L$3</f>
        <v>0</v>
      </c>
      <c r="BJ2" s="20" t="n">
        <f aca="false">[5]龙泉锦绣路店!$L$3</f>
        <v>0</v>
      </c>
      <c r="BK2" s="20" t="n">
        <f aca="false">[5]邛崃汇源街店!$L$3</f>
        <v>0</v>
      </c>
      <c r="BL2" s="20" t="n">
        <f aca="false">[5]大邑富民路药店!$L$3</f>
        <v>0</v>
      </c>
      <c r="BM2" s="20" t="n">
        <f aca="false">[5]滨河路药店!$L$3</f>
        <v>0</v>
      </c>
      <c r="BN2" s="20" t="n">
        <f aca="false">[5]民丰大道西段药店!$L$3</f>
        <v>0</v>
      </c>
      <c r="BO2" s="20" t="n">
        <f aca="false">[5]双流锦华路一段药店!$L$3</f>
        <v>0</v>
      </c>
      <c r="BP2" s="20" t="n">
        <f aca="false">[5]群和路药店!$L$3</f>
        <v>0</v>
      </c>
      <c r="BQ2" s="20" t="n">
        <f aca="false">[5]大邑围城北路西段药店!$L$3</f>
        <v>0</v>
      </c>
      <c r="BR2" s="20" t="n">
        <f aca="false">[5]锦江区楠丰路店!$L$3</f>
        <v>0</v>
      </c>
      <c r="BS2" s="20" t="n">
        <f aca="false">[5]大邑东壕沟段药店!$L$3</f>
        <v>0</v>
      </c>
      <c r="BT2" s="20" t="n">
        <f aca="false">[5]新津外西街药店!$L$3</f>
        <v>0</v>
      </c>
      <c r="BU2" s="20" t="n">
        <f aca="false">[5]郫县科华路药店!$L$3</f>
        <v>0</v>
      </c>
      <c r="BV2" s="20" t="n">
        <f aca="false">[5]双流川大路三段店!$L$3</f>
        <v>0</v>
      </c>
      <c r="BW2" s="20" t="n">
        <f aca="false">[5]新店准备!$L$3</f>
        <v>0</v>
      </c>
      <c r="BX2" s="20" t="n">
        <f aca="false">[5]中和柳荫街店!$L$3</f>
        <v>0</v>
      </c>
      <c r="BY2" s="20" t="n">
        <f aca="false">[5]成华区华龙路店!$L$3</f>
        <v>0</v>
      </c>
      <c r="BZ2" s="20" t="n">
        <f aca="false">[5]青羊区十二桥店!$L$3</f>
        <v>0</v>
      </c>
      <c r="CA2" s="20" t="n">
        <f aca="false">[5]龙华北路药店!$L$3</f>
        <v>0</v>
      </c>
      <c r="CB2" s="20" t="n">
        <f aca="false">[5]成华区二环路北四段店!$L$3</f>
        <v>0</v>
      </c>
      <c r="CC2" s="20" t="n">
        <f aca="false">[5]成华区华油路药店!$L$3</f>
        <v>0</v>
      </c>
      <c r="CD2" s="20" t="e">
        <f aca="false">'[5]'!$L$3</f>
        <v>#N/A</v>
      </c>
      <c r="CE2" s="20" t="n">
        <f aca="false">[5]邛崃台子街药店!$L$3</f>
        <v>0</v>
      </c>
      <c r="CF2" s="20" t="n">
        <f aca="false">[5]一环路南一段!$L$3</f>
        <v>0</v>
      </c>
      <c r="CG2" s="20" t="n">
        <f aca="false">[5]都江堰景中路店!$L$3</f>
        <v>0</v>
      </c>
      <c r="CH2" s="20" t="n">
        <f aca="false">[5]新津县正东街店!$L$3</f>
        <v>0</v>
      </c>
      <c r="CI2" s="20" t="n">
        <f aca="false">[5]成华区双建路店!$L$3</f>
        <v>0</v>
      </c>
      <c r="CJ2" s="20" t="n">
        <f aca="false">[5]龙泉大面富桥街药店!$L$3</f>
        <v>0</v>
      </c>
      <c r="CK2" s="20" t="n">
        <f aca="false">[5]邛崃长安大道药店!$L$3</f>
        <v>0</v>
      </c>
      <c r="CL2" s="20" t="n">
        <f aca="false">[5]郫县德源镇香村!$L$3</f>
        <v>0</v>
      </c>
      <c r="CM2" s="20" t="n">
        <f aca="false">[5]华金大道!$L$3</f>
        <v>0</v>
      </c>
      <c r="CN2" s="20" t="n">
        <f aca="false">[5]大邑千禧!$L$3</f>
        <v>0</v>
      </c>
      <c r="CO2" s="20" t="n">
        <f aca="false">[5]成华玉双!$L$3</f>
        <v>0</v>
      </c>
      <c r="CP2" s="20" t="n">
        <f aca="false">[5]新泰西路!$L$3</f>
        <v>0</v>
      </c>
      <c r="CQ2" s="20" t="n">
        <f aca="false">[5]锦江水杉!$L$3</f>
        <v>0</v>
      </c>
      <c r="CR2" s="20" t="n">
        <f aca="false">[5]成华万科!$L$3</f>
        <v>0</v>
      </c>
      <c r="CS2" s="20" t="n">
        <f aca="false">[5]成华东昌!$L$3</f>
        <v>0</v>
      </c>
      <c r="CT2" s="20" t="n">
        <f aca="false">[5]奎光路中段!$L$3</f>
        <v>0</v>
      </c>
      <c r="CU2" s="20" t="n">
        <f aca="false">[5]胥家重庆路!$L$3</f>
        <v>0</v>
      </c>
      <c r="CV2" s="20" t="n">
        <f aca="false">[5]幸福翔凤!$L$3</f>
        <v>0</v>
      </c>
      <c r="CW2" s="20" t="n">
        <f aca="false">[5]新都区马超东路店!$L$3</f>
        <v>0</v>
      </c>
      <c r="CX2" s="20" t="n">
        <f aca="false">[5]都江堰问道西路!$L$3</f>
        <v>0</v>
      </c>
      <c r="CY2" s="20" t="n">
        <f aca="false">[5]都江堰勤俭路!$L$3</f>
        <v>0</v>
      </c>
      <c r="CZ2" s="20" t="n">
        <f aca="false">[5]都江堰聚源店!$L$3</f>
        <v>0</v>
      </c>
      <c r="DA2" s="20" t="n">
        <f aca="false">[5]成华区华泰店!$L$3</f>
        <v>0</v>
      </c>
      <c r="DB2" s="20" t="n">
        <f aca="false">[5]武侯燃灯寺!$L$3</f>
        <v>0</v>
      </c>
      <c r="DC2" s="20" t="n">
        <f aca="false">[5]大邑沙渠市场!$L$3</f>
        <v>0</v>
      </c>
      <c r="DD2" s="20" t="n">
        <f aca="false">[5]大邑通达东路!$L$3</f>
        <v>0</v>
      </c>
      <c r="DE2" s="20" t="n">
        <f aca="false">[5]龙泉驿东街!$L$3</f>
        <v>0</v>
      </c>
      <c r="DF2" s="20" t="n">
        <f aca="false">[5]都江堰灌口镇外北街药店!$L$3</f>
        <v>0</v>
      </c>
      <c r="DG2" s="20" t="n">
        <f aca="false">[5]大邑新场文昌街药店!$L$3</f>
        <v>0</v>
      </c>
      <c r="DH2" s="20" t="n">
        <f aca="false">[5]邛崃洪川小区药店!$L$3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0</v>
      </c>
      <c r="DM2" s="21" t="n">
        <f aca="false">SUM('[6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6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6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6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6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L$4</f>
        <v>0</v>
      </c>
      <c r="C3" s="20" t="n">
        <f aca="false">[5]旗舰店经营情况表!$L$4</f>
        <v>0</v>
      </c>
      <c r="D3" s="20" t="n">
        <f aca="false">[5]红星店经营情况表!$L$4</f>
        <v>0</v>
      </c>
      <c r="E3" s="20" t="n">
        <f aca="false">[5]西部店经营情况表!$L$4</f>
        <v>0</v>
      </c>
      <c r="F3" s="20" t="n">
        <f aca="false">[5]崇州中心店经营情况表!$L$4</f>
        <v>0</v>
      </c>
      <c r="G3" s="20" t="n">
        <f aca="false">[5]崇州怀远店经营情况表!$L$4</f>
        <v>0</v>
      </c>
      <c r="H3" s="20" t="n">
        <f aca="false">[5]崇州三江店经营情况表!$L$4</f>
        <v>0</v>
      </c>
      <c r="I3" s="20" t="n">
        <f aca="false">[5]崇州羊马店经营情况表!$L$4</f>
        <v>0</v>
      </c>
      <c r="J3" s="20" t="n">
        <f aca="false">[5]邛崃升源店经营情况表!$L$4</f>
        <v>0</v>
      </c>
      <c r="K3" s="20" t="n">
        <f aca="false">[5]新蓉店经营情况表!$L$4</f>
        <v>0</v>
      </c>
      <c r="L3" s="20" t="n">
        <f aca="false">[5]温江店经营情况表!$L$4</f>
        <v>0</v>
      </c>
      <c r="M3" s="20" t="n">
        <f aca="false">[5]浆洗街店经营情况表!$L$4</f>
        <v>0</v>
      </c>
      <c r="N3" s="20" t="n">
        <f aca="false">[5]光华店经营情况表!$L$4</f>
        <v>0</v>
      </c>
      <c r="O3" s="20" t="n">
        <f aca="false">[5]沙河源店经营情况表!$L$4</f>
        <v>0</v>
      </c>
      <c r="P3" s="20" t="n">
        <f aca="false">[5]邛崃中心店经营情况表!$L$4</f>
        <v>0</v>
      </c>
      <c r="Q3" s="20" t="n">
        <f aca="false">[5]交大店经营情况表!$L$4</f>
        <v>0</v>
      </c>
      <c r="R3" s="20" t="n">
        <f aca="false">[5]送仙桥店经营情况表!$L$4</f>
        <v>0</v>
      </c>
      <c r="S3" s="20" t="n">
        <f aca="false">[5]人民中路店经营情况表!$L$4</f>
        <v>0</v>
      </c>
      <c r="T3" s="20" t="n">
        <f aca="false">[5]都江堰店经营情况表!$L$4</f>
        <v>0</v>
      </c>
      <c r="U3" s="20" t="n">
        <f aca="false">[5]营门口店经营情况表!$L$4</f>
        <v>0</v>
      </c>
      <c r="V3" s="20" t="n">
        <f aca="false">[5]双林路店经营情况表!$L$4</f>
        <v>0</v>
      </c>
      <c r="W3" s="20" t="n">
        <f aca="false">[5]清江东路店经营情况表!$L$4</f>
        <v>0</v>
      </c>
      <c r="X3" s="20" t="n">
        <f aca="false">[5]金带街店经营情况表!$L$4</f>
        <v>0</v>
      </c>
      <c r="Y3" s="20" t="n">
        <f aca="false">[5]枣子巷店经营情况表!$L$4</f>
        <v>0</v>
      </c>
      <c r="Z3" s="20" t="n">
        <f aca="false">[5]光华村街店经营情况表!$L$4</f>
        <v>0</v>
      </c>
      <c r="AA3" s="20" t="n">
        <f aca="false">[5]温江和盛店经营情况表!$L$4</f>
        <v>0</v>
      </c>
      <c r="AB3" s="20" t="n">
        <f aca="false">[5]万兴路药房经营情况表!$L$4</f>
        <v>0</v>
      </c>
      <c r="AC3" s="20" t="n">
        <f aca="false">[5]通盈街店经营情况表!$L$4</f>
        <v>0</v>
      </c>
      <c r="AD3" s="20" t="n">
        <f aca="false">[5]滨江东路经营情况表!$L$4</f>
        <v>0</v>
      </c>
      <c r="AE3" s="20" t="n">
        <f aca="false">[5]正通东路店经营情况表!$L$4</f>
        <v>0</v>
      </c>
      <c r="AF3" s="20" t="n">
        <f aca="false">[5]赛云台南路店经营情况表!$L$4</f>
        <v>0</v>
      </c>
      <c r="AG3" s="20" t="n">
        <f aca="false">[5]新园大道店!$L$4</f>
        <v>0</v>
      </c>
      <c r="AH3" s="20" t="n">
        <f aca="false">[5]黄金路店!$L$4</f>
        <v>0</v>
      </c>
      <c r="AI3" s="20" t="n">
        <f aca="false">[5]土龙路店!$L$4</f>
        <v>0</v>
      </c>
      <c r="AJ3" s="20" t="n">
        <f aca="false">[5]小北街店!$L$4</f>
        <v>0</v>
      </c>
      <c r="AK3" s="20" t="n">
        <f aca="false">[5]五津西路店!$L$4</f>
        <v>0</v>
      </c>
      <c r="AL3" s="20" t="n">
        <f aca="false">[5]新乐中街店!$L$4</f>
        <v>0</v>
      </c>
      <c r="AM3" s="20" t="n">
        <f aca="false">[5]双流南湖路药店!$L$4</f>
        <v>0</v>
      </c>
      <c r="AN3" s="20" t="n">
        <f aca="false">[5]金丝街药店!$L$4</f>
        <v>0</v>
      </c>
      <c r="AO3" s="20" t="n">
        <f aca="false">[5]营兴路店!$L$4</f>
        <v>0</v>
      </c>
      <c r="AP3" s="20" t="n">
        <f aca="false">[5]五里墩支路店!$L$4</f>
        <v>0</v>
      </c>
      <c r="AQ3" s="20" t="n">
        <f aca="false">[5]交大路第二店!$L$4</f>
        <v>0</v>
      </c>
      <c r="AR3" s="20" t="n">
        <f aca="false">[5]天久北巷药店!$L$4</f>
        <v>0</v>
      </c>
      <c r="AS3" s="20" t="n">
        <f aca="false">[5]杉板桥南一路店!$L$4</f>
        <v>0</v>
      </c>
      <c r="AT3" s="20" t="n">
        <f aca="false">[5]华阳正东中街店!$L$4</f>
        <v>0</v>
      </c>
      <c r="AU3" s="20" t="n">
        <f aca="false">[5]武侯顺和街店!$L$4</f>
        <v>0</v>
      </c>
      <c r="AV3" s="20" t="n">
        <f aca="false">[5]新津邓双岷江店!$L$4</f>
        <v>0</v>
      </c>
      <c r="AW3" s="20" t="n">
        <f aca="false">[5]成华崔家店!$L$4</f>
        <v>0</v>
      </c>
      <c r="AX3" s="20" t="n">
        <f aca="false">[5]武侯双楠大道店!$L$4</f>
        <v>0</v>
      </c>
      <c r="AY3" s="20" t="n">
        <f aca="false">[5]青羊北东街店!$L$4</f>
        <v>0</v>
      </c>
      <c r="AZ3" s="20" t="n">
        <f aca="false">[5]新都天海路药店!$L$4</f>
        <v>0</v>
      </c>
      <c r="BA3" s="20" t="n">
        <f aca="false">[5]崇州导航站店!$L$4</f>
        <v>0</v>
      </c>
      <c r="BB3" s="20" t="n">
        <f aca="false">[5]大邑子龙街店!$L$4</f>
        <v>0</v>
      </c>
      <c r="BC3" s="20" t="n">
        <f aca="false">[5]二环路北四段店!$L$4</f>
        <v>0</v>
      </c>
      <c r="BD3" s="20" t="n">
        <f aca="false">[5]府城大道西段店!$L$4</f>
        <v>0</v>
      </c>
      <c r="BE3" s="20" t="n">
        <f aca="false">[5]九里堤南支路店!$L$4</f>
        <v>0</v>
      </c>
      <c r="BF3" s="20" t="n">
        <f aca="false">[5]中和朝阳路店!$L$4</f>
        <v>0</v>
      </c>
      <c r="BG3" s="20" t="n">
        <f aca="false">[5]小关庙街店!$L$4</f>
        <v>0</v>
      </c>
      <c r="BH3" s="20" t="n">
        <f aca="false">[5]龙潭西路店!$L$4</f>
        <v>0</v>
      </c>
      <c r="BI3" s="20" t="n">
        <f aca="false">[5]二环路西一段店!$L$4</f>
        <v>0</v>
      </c>
      <c r="BJ3" s="20" t="n">
        <f aca="false">[5]龙泉锦绣路店!$L$4</f>
        <v>0</v>
      </c>
      <c r="BK3" s="20" t="n">
        <f aca="false">[5]邛崃汇源街店!$L$4</f>
        <v>0</v>
      </c>
      <c r="BL3" s="20" t="n">
        <f aca="false">[5]大邑富民路药店!$L$4</f>
        <v>0</v>
      </c>
      <c r="BM3" s="20" t="n">
        <f aca="false">[5]滨河路药店!$L$4</f>
        <v>0</v>
      </c>
      <c r="BN3" s="20" t="n">
        <f aca="false">[5]民丰大道西段药店!$L$4</f>
        <v>0</v>
      </c>
      <c r="BO3" s="20" t="n">
        <f aca="false">[5]双流锦华路一段药店!$L$4</f>
        <v>0</v>
      </c>
      <c r="BP3" s="20" t="n">
        <f aca="false">[5]群和路药店!$L$4</f>
        <v>0</v>
      </c>
      <c r="BQ3" s="20" t="n">
        <f aca="false">[5]大邑围城北路西段药店!$L$4</f>
        <v>0</v>
      </c>
      <c r="BR3" s="20" t="n">
        <f aca="false">[5]锦江区楠丰路店!$L$4</f>
        <v>0</v>
      </c>
      <c r="BS3" s="20" t="n">
        <f aca="false">[5]大邑东壕沟段药店!$L$4</f>
        <v>0</v>
      </c>
      <c r="BT3" s="20" t="n">
        <f aca="false">[5]新津外西街药店!$L$4</f>
        <v>0</v>
      </c>
      <c r="BU3" s="20" t="n">
        <f aca="false">[5]郫县科华路药店!$L$4</f>
        <v>0</v>
      </c>
      <c r="BV3" s="20" t="n">
        <f aca="false">[5]双流川大路三段店!$L$4</f>
        <v>0</v>
      </c>
      <c r="BW3" s="20" t="n">
        <f aca="false">[5]新店准备!$L$4</f>
        <v>0</v>
      </c>
      <c r="BX3" s="20" t="n">
        <f aca="false">[5]中和柳荫街店!$L$4</f>
        <v>0</v>
      </c>
      <c r="BY3" s="20" t="n">
        <f aca="false">[5]成华区华龙路店!$L$4</f>
        <v>0</v>
      </c>
      <c r="BZ3" s="20" t="n">
        <f aca="false">[5]青羊区十二桥店!$L$4</f>
        <v>0</v>
      </c>
      <c r="CA3" s="20" t="n">
        <f aca="false">[5]龙华北路药店!$L$4</f>
        <v>0</v>
      </c>
      <c r="CB3" s="20" t="n">
        <f aca="false">[5]成华区二环路北四段店!$L$4</f>
        <v>0</v>
      </c>
      <c r="CC3" s="20" t="n">
        <f aca="false">[5]成华区华油路药店!$L$4</f>
        <v>0</v>
      </c>
      <c r="CD3" s="20" t="e">
        <f aca="false">'[5]'!$L$4</f>
        <v>#N/A</v>
      </c>
      <c r="CE3" s="20" t="n">
        <f aca="false">[5]邛崃台子街药店!$L$4</f>
        <v>0</v>
      </c>
      <c r="CF3" s="20" t="n">
        <f aca="false">[5]一环路南一段!$L$4</f>
        <v>0</v>
      </c>
      <c r="CG3" s="20" t="n">
        <f aca="false">[5]都江堰景中路店!$L$4</f>
        <v>0</v>
      </c>
      <c r="CH3" s="20" t="n">
        <f aca="false">[5]新津县正东街店!$L$4</f>
        <v>0</v>
      </c>
      <c r="CI3" s="20" t="n">
        <f aca="false">[5]成华区双建路店!$L$4</f>
        <v>0</v>
      </c>
      <c r="CJ3" s="20" t="n">
        <f aca="false">[5]龙泉大面富桥街药店!$L$4</f>
        <v>0</v>
      </c>
      <c r="CK3" s="20" t="n">
        <f aca="false">[5]邛崃长安大道药店!$L$4</f>
        <v>0</v>
      </c>
      <c r="CL3" s="20" t="n">
        <f aca="false">[5]郫县德源镇香村!$L$4</f>
        <v>0</v>
      </c>
      <c r="CM3" s="20" t="n">
        <f aca="false">[5]华金大道!$L$4</f>
        <v>0</v>
      </c>
      <c r="CN3" s="20" t="n">
        <f aca="false">[5]大邑千禧!$L$4</f>
        <v>0</v>
      </c>
      <c r="CO3" s="20" t="n">
        <f aca="false">[5]成华玉双!$L$4</f>
        <v>0</v>
      </c>
      <c r="CP3" s="20" t="n">
        <f aca="false">[5]新泰西路!$L$4</f>
        <v>0</v>
      </c>
      <c r="CQ3" s="20" t="n">
        <f aca="false">[5]锦江水杉!$L$4</f>
        <v>0</v>
      </c>
      <c r="CR3" s="20" t="n">
        <f aca="false">[5]成华万科!$L$4</f>
        <v>0</v>
      </c>
      <c r="CS3" s="20" t="n">
        <f aca="false">[5]成华东昌!$L$4</f>
        <v>0</v>
      </c>
      <c r="CT3" s="20" t="n">
        <f aca="false">[5]奎光路中段!$L$4</f>
        <v>0</v>
      </c>
      <c r="CU3" s="20" t="n">
        <f aca="false">[5]胥家重庆路!$L$4</f>
        <v>0</v>
      </c>
      <c r="CV3" s="20" t="n">
        <f aca="false">[5]幸福翔凤!$L$4</f>
        <v>0</v>
      </c>
      <c r="CW3" s="20" t="n">
        <f aca="false">[5]新都区马超东路店!$L$4</f>
        <v>0</v>
      </c>
      <c r="CX3" s="20" t="n">
        <f aca="false">[5]都江堰问道西路!$L$4</f>
        <v>0</v>
      </c>
      <c r="CY3" s="20" t="n">
        <f aca="false">[5]都江堰勤俭路!$L$4</f>
        <v>0</v>
      </c>
      <c r="CZ3" s="20" t="n">
        <f aca="false">[5]都江堰聚源店!$L$4</f>
        <v>0</v>
      </c>
      <c r="DA3" s="20" t="n">
        <f aca="false">[5]成华区华泰店!$L$4</f>
        <v>0</v>
      </c>
      <c r="DB3" s="20" t="n">
        <f aca="false">[5]武侯燃灯寺!$L$4</f>
        <v>0</v>
      </c>
      <c r="DC3" s="20" t="n">
        <f aca="false">[5]大邑沙渠市场!$L$4</f>
        <v>0</v>
      </c>
      <c r="DD3" s="20" t="n">
        <f aca="false">[5]大邑通达东路!$L$4</f>
        <v>0</v>
      </c>
      <c r="DE3" s="20" t="n">
        <f aca="false">[5]龙泉驿东街!$L$4</f>
        <v>0</v>
      </c>
      <c r="DF3" s="20" t="n">
        <f aca="false">[5]都江堰灌口镇外北街药店!$L$4</f>
        <v>0</v>
      </c>
      <c r="DG3" s="20" t="n">
        <f aca="false">[5]大邑新场文昌街药店!$L$4</f>
        <v>0</v>
      </c>
      <c r="DH3" s="20" t="n">
        <f aca="false">[5]邛崃洪川小区药店!$L$4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0</v>
      </c>
      <c r="DM3" s="21" t="n">
        <f aca="false">SUM('[6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6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6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6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6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L$7</f>
        <v>0</v>
      </c>
      <c r="C6" s="20" t="n">
        <f aca="false">[5]旗舰店经营情况表!$L$7</f>
        <v>0</v>
      </c>
      <c r="D6" s="20" t="n">
        <f aca="false">[5]红星店经营情况表!$L$7</f>
        <v>0</v>
      </c>
      <c r="E6" s="20" t="n">
        <f aca="false">[5]西部店经营情况表!$L$7</f>
        <v>0</v>
      </c>
      <c r="F6" s="20" t="n">
        <f aca="false">[5]崇州中心店经营情况表!$L$7</f>
        <v>0</v>
      </c>
      <c r="G6" s="20" t="n">
        <f aca="false">[5]崇州怀远店经营情况表!$L$7</f>
        <v>0</v>
      </c>
      <c r="H6" s="20" t="n">
        <f aca="false">[5]崇州三江店经营情况表!$L$7</f>
        <v>0</v>
      </c>
      <c r="I6" s="20" t="n">
        <f aca="false">[5]崇州羊马店经营情况表!$L$7</f>
        <v>0</v>
      </c>
      <c r="J6" s="20" t="n">
        <f aca="false">[5]邛崃升源店经营情况表!$L$7</f>
        <v>0</v>
      </c>
      <c r="K6" s="20" t="n">
        <f aca="false">[5]新蓉店经营情况表!$L$7</f>
        <v>0</v>
      </c>
      <c r="L6" s="20" t="n">
        <f aca="false">[5]温江店经营情况表!$L$7</f>
        <v>0</v>
      </c>
      <c r="M6" s="20" t="n">
        <f aca="false">[5]浆洗街店经营情况表!$L$7</f>
        <v>0</v>
      </c>
      <c r="N6" s="20" t="n">
        <f aca="false">[5]光华店经营情况表!$L$7</f>
        <v>0</v>
      </c>
      <c r="O6" s="20" t="n">
        <f aca="false">[5]沙河源店经营情况表!$L$7</f>
        <v>0</v>
      </c>
      <c r="P6" s="20" t="n">
        <f aca="false">[5]邛崃中心店经营情况表!$L$7</f>
        <v>0</v>
      </c>
      <c r="Q6" s="20" t="n">
        <f aca="false">[5]交大店经营情况表!$L$7</f>
        <v>0</v>
      </c>
      <c r="R6" s="20" t="n">
        <f aca="false">[5]送仙桥店经营情况表!$L$7</f>
        <v>0</v>
      </c>
      <c r="S6" s="20" t="n">
        <f aca="false">[5]人民中路店经营情况表!$L$7</f>
        <v>0</v>
      </c>
      <c r="T6" s="20" t="n">
        <f aca="false">[5]都江堰店经营情况表!$L$7</f>
        <v>0</v>
      </c>
      <c r="U6" s="20" t="n">
        <f aca="false">[5]营门口店经营情况表!$L$7</f>
        <v>0</v>
      </c>
      <c r="V6" s="20" t="n">
        <f aca="false">[5]双林路店经营情况表!$L$7</f>
        <v>0</v>
      </c>
      <c r="W6" s="20" t="n">
        <f aca="false">[5]清江东路店经营情况表!$L$7</f>
        <v>0</v>
      </c>
      <c r="X6" s="20" t="n">
        <f aca="false">[5]金带街店经营情况表!$L$7</f>
        <v>0</v>
      </c>
      <c r="Y6" s="20" t="n">
        <f aca="false">[5]枣子巷店经营情况表!$L$7</f>
        <v>0</v>
      </c>
      <c r="Z6" s="20" t="n">
        <f aca="false">[5]光华村街店经营情况表!$L$7</f>
        <v>0</v>
      </c>
      <c r="AA6" s="20" t="n">
        <f aca="false">[5]温江和盛店经营情况表!$L$7</f>
        <v>0</v>
      </c>
      <c r="AB6" s="20" t="n">
        <f aca="false">[5]万兴路药房经营情况表!$L$7</f>
        <v>0</v>
      </c>
      <c r="AC6" s="20" t="n">
        <f aca="false">[5]通盈街店经营情况表!$L$7</f>
        <v>0</v>
      </c>
      <c r="AD6" s="20" t="n">
        <f aca="false">[5]滨江东路经营情况表!$L$7</f>
        <v>0</v>
      </c>
      <c r="AE6" s="20" t="n">
        <f aca="false">[5]正通东路店经营情况表!$L$7</f>
        <v>0</v>
      </c>
      <c r="AF6" s="20" t="n">
        <f aca="false">[5]赛云台南路店经营情况表!$L$7</f>
        <v>0</v>
      </c>
      <c r="AG6" s="20" t="n">
        <f aca="false">[5]新园大道店!$L$7</f>
        <v>0</v>
      </c>
      <c r="AH6" s="20" t="n">
        <f aca="false">[5]黄金路店!$L$7</f>
        <v>0</v>
      </c>
      <c r="AI6" s="20" t="n">
        <f aca="false">[5]土龙路店!$L$7</f>
        <v>0</v>
      </c>
      <c r="AJ6" s="20" t="n">
        <f aca="false">[5]小北街店!$L$7</f>
        <v>0</v>
      </c>
      <c r="AK6" s="20" t="n">
        <f aca="false">[5]五津西路店!$L$7</f>
        <v>0</v>
      </c>
      <c r="AL6" s="20" t="n">
        <f aca="false">[5]新乐中街店!$L$7</f>
        <v>0</v>
      </c>
      <c r="AM6" s="20" t="n">
        <f aca="false">[5]双流南湖路药店!$L$7</f>
        <v>0</v>
      </c>
      <c r="AN6" s="20" t="n">
        <f aca="false">[5]金丝街药店!$L$7</f>
        <v>0</v>
      </c>
      <c r="AO6" s="20" t="n">
        <f aca="false">[5]营兴路店!$L$7</f>
        <v>0</v>
      </c>
      <c r="AP6" s="20" t="n">
        <f aca="false">[5]五里墩支路店!$L$7</f>
        <v>0</v>
      </c>
      <c r="AQ6" s="20" t="n">
        <f aca="false">[5]交大路第二店!$L$7</f>
        <v>0</v>
      </c>
      <c r="AR6" s="20" t="n">
        <f aca="false">[5]天久北巷药店!$L$7</f>
        <v>0</v>
      </c>
      <c r="AS6" s="20" t="n">
        <f aca="false">[5]杉板桥南一路店!$L$7</f>
        <v>0</v>
      </c>
      <c r="AT6" s="20" t="n">
        <f aca="false">[5]华阳正东中街店!$L$7</f>
        <v>0</v>
      </c>
      <c r="AU6" s="20" t="n">
        <f aca="false">[5]武侯顺和街店!$L$7</f>
        <v>0</v>
      </c>
      <c r="AV6" s="20" t="n">
        <f aca="false">[5]新津邓双岷江店!$L$7</f>
        <v>0</v>
      </c>
      <c r="AW6" s="20" t="n">
        <f aca="false">[5]成华崔家店!$L$7</f>
        <v>0</v>
      </c>
      <c r="AX6" s="20" t="n">
        <f aca="false">[5]武侯双楠大道店!$L$7</f>
        <v>0</v>
      </c>
      <c r="AY6" s="20" t="n">
        <f aca="false">[5]青羊北东街店!$L$7</f>
        <v>0</v>
      </c>
      <c r="AZ6" s="20" t="n">
        <f aca="false">[5]新都天海路药店!$L$7</f>
        <v>0</v>
      </c>
      <c r="BA6" s="20" t="n">
        <f aca="false">[5]崇州导航站店!$L$7</f>
        <v>0</v>
      </c>
      <c r="BB6" s="20" t="n">
        <f aca="false">[5]大邑子龙街店!$L$7</f>
        <v>0</v>
      </c>
      <c r="BC6" s="20" t="n">
        <f aca="false">[5]二环路北四段店!$L$7</f>
        <v>0</v>
      </c>
      <c r="BD6" s="20" t="n">
        <f aca="false">[5]府城大道西段店!$L$7</f>
        <v>0</v>
      </c>
      <c r="BE6" s="20" t="n">
        <f aca="false">[5]九里堤南支路店!$L$7</f>
        <v>0</v>
      </c>
      <c r="BF6" s="20" t="n">
        <f aca="false">[5]中和朝阳路店!$L$7</f>
        <v>0</v>
      </c>
      <c r="BG6" s="20" t="n">
        <f aca="false">[5]小关庙街店!$L$7</f>
        <v>0</v>
      </c>
      <c r="BH6" s="20" t="n">
        <f aca="false">[5]龙潭西路店!$L$7</f>
        <v>0</v>
      </c>
      <c r="BI6" s="20" t="n">
        <f aca="false">[5]二环路西一段店!$L$7</f>
        <v>0</v>
      </c>
      <c r="BJ6" s="20" t="n">
        <f aca="false">[5]龙泉锦绣路店!$L$7</f>
        <v>0</v>
      </c>
      <c r="BK6" s="20" t="n">
        <f aca="false">[5]邛崃汇源街店!$L$7</f>
        <v>0</v>
      </c>
      <c r="BL6" s="20" t="n">
        <f aca="false">[5]大邑富民路药店!$L$7</f>
        <v>0</v>
      </c>
      <c r="BM6" s="20" t="n">
        <f aca="false">[5]滨河路药店!$L$7</f>
        <v>0</v>
      </c>
      <c r="BN6" s="20" t="n">
        <f aca="false">[5]民丰大道西段药店!$L$7</f>
        <v>0</v>
      </c>
      <c r="BO6" s="20" t="n">
        <f aca="false">[5]双流锦华路一段药店!$L$7</f>
        <v>0</v>
      </c>
      <c r="BP6" s="20" t="n">
        <f aca="false">[5]群和路药店!$L$7</f>
        <v>0</v>
      </c>
      <c r="BQ6" s="20" t="n">
        <f aca="false">[5]大邑围城北路西段药店!$L$7</f>
        <v>0</v>
      </c>
      <c r="BR6" s="20" t="n">
        <f aca="false">[5]锦江区楠丰路店!$L$7</f>
        <v>0</v>
      </c>
      <c r="BS6" s="20" t="n">
        <f aca="false">[5]大邑东壕沟段药店!$L$7</f>
        <v>0</v>
      </c>
      <c r="BT6" s="20" t="n">
        <f aca="false">[5]新津外西街药店!$L$7</f>
        <v>0</v>
      </c>
      <c r="BU6" s="20" t="n">
        <f aca="false">[5]郫县科华路药店!$L$7</f>
        <v>0</v>
      </c>
      <c r="BV6" s="20" t="n">
        <f aca="false">[5]双流川大路三段店!$L$7</f>
        <v>0</v>
      </c>
      <c r="BW6" s="20" t="n">
        <f aca="false">[5]新店准备!$L$7</f>
        <v>0</v>
      </c>
      <c r="BX6" s="20" t="n">
        <f aca="false">[5]中和柳荫街店!$L$7</f>
        <v>0</v>
      </c>
      <c r="BY6" s="20" t="n">
        <f aca="false">[5]成华区华龙路店!$L$7</f>
        <v>0</v>
      </c>
      <c r="BZ6" s="20" t="n">
        <f aca="false">[5]青羊区十二桥店!$L$7</f>
        <v>0</v>
      </c>
      <c r="CA6" s="20" t="n">
        <f aca="false">[5]龙华北路药店!$L$7</f>
        <v>0</v>
      </c>
      <c r="CB6" s="20" t="n">
        <f aca="false">[5]成华区二环路北四段店!$L$7</f>
        <v>0</v>
      </c>
      <c r="CC6" s="20" t="n">
        <f aca="false">[5]成华区华油路药店!$L$7</f>
        <v>0</v>
      </c>
      <c r="CD6" s="20" t="e">
        <f aca="false">'[5]'!$L$7</f>
        <v>#N/A</v>
      </c>
      <c r="CE6" s="20" t="n">
        <f aca="false">[5]邛崃台子街药店!$L$7</f>
        <v>0</v>
      </c>
      <c r="CF6" s="20" t="n">
        <f aca="false">[5]一环路南一段!$L$7</f>
        <v>0</v>
      </c>
      <c r="CG6" s="20" t="n">
        <f aca="false">[5]都江堰景中路店!$L$7</f>
        <v>0</v>
      </c>
      <c r="CH6" s="20" t="n">
        <f aca="false">[5]新津县正东街店!$L$7</f>
        <v>0</v>
      </c>
      <c r="CI6" s="20" t="n">
        <f aca="false">[5]成华区双建路店!$L$7</f>
        <v>0</v>
      </c>
      <c r="CJ6" s="20" t="n">
        <f aca="false">[5]龙泉大面富桥街药店!$L$7</f>
        <v>0</v>
      </c>
      <c r="CK6" s="20" t="n">
        <f aca="false">[5]邛崃长安大道药店!$L$7</f>
        <v>0</v>
      </c>
      <c r="CL6" s="20" t="n">
        <f aca="false">[5]郫县德源镇香村!$L$7</f>
        <v>0</v>
      </c>
      <c r="CM6" s="20" t="n">
        <f aca="false">[5]华金大道!$L$7</f>
        <v>0</v>
      </c>
      <c r="CN6" s="20" t="n">
        <f aca="false">[5]大邑千禧!$L$7</f>
        <v>0</v>
      </c>
      <c r="CO6" s="20" t="n">
        <f aca="false">[5]成华玉双!$L$7</f>
        <v>0</v>
      </c>
      <c r="CP6" s="20" t="n">
        <f aca="false">[5]新泰西路!$L$7</f>
        <v>0</v>
      </c>
      <c r="CQ6" s="20" t="n">
        <f aca="false">[5]锦江水杉!$L$7</f>
        <v>0</v>
      </c>
      <c r="CR6" s="20" t="n">
        <f aca="false">[5]成华万科!$L$7</f>
        <v>0</v>
      </c>
      <c r="CS6" s="20" t="n">
        <f aca="false">[5]成华东昌!$L$7</f>
        <v>0</v>
      </c>
      <c r="CT6" s="20" t="n">
        <f aca="false">[5]奎光路中段!$L$7</f>
        <v>0</v>
      </c>
      <c r="CU6" s="20" t="n">
        <f aca="false">[5]胥家重庆路!$L$7</f>
        <v>0</v>
      </c>
      <c r="CV6" s="20" t="n">
        <f aca="false">[5]幸福翔凤!$L$7</f>
        <v>0</v>
      </c>
      <c r="CW6" s="20" t="n">
        <f aca="false">[5]新都区马超东路店!$L$7</f>
        <v>0</v>
      </c>
      <c r="CX6" s="20" t="n">
        <f aca="false">[5]都江堰问道西路!$L$7</f>
        <v>0</v>
      </c>
      <c r="CY6" s="20" t="n">
        <f aca="false">[5]都江堰勤俭路!$L$7</f>
        <v>0</v>
      </c>
      <c r="CZ6" s="20" t="n">
        <f aca="false">[5]都江堰聚源店!$L$7</f>
        <v>0</v>
      </c>
      <c r="DA6" s="20" t="n">
        <f aca="false">[5]成华区华泰店!$L$7</f>
        <v>0</v>
      </c>
      <c r="DB6" s="20" t="n">
        <f aca="false">[5]武侯燃灯寺!$L$7</f>
        <v>0</v>
      </c>
      <c r="DC6" s="20" t="n">
        <f aca="false">[5]大邑沙渠市场!$L$7</f>
        <v>0</v>
      </c>
      <c r="DD6" s="20" t="n">
        <f aca="false">[5]大邑通达东路!$L$7</f>
        <v>0</v>
      </c>
      <c r="DE6" s="20" t="n">
        <f aca="false">[5]龙泉驿东街!$L$7</f>
        <v>0</v>
      </c>
      <c r="DF6" s="20" t="n">
        <f aca="false">[5]都江堰灌口镇外北街药店!$L$7</f>
        <v>0</v>
      </c>
      <c r="DG6" s="20" t="n">
        <f aca="false">[5]大邑新场文昌街药店!$L$7</f>
        <v>0</v>
      </c>
      <c r="DH6" s="20" t="n">
        <f aca="false">[5]邛崃洪川小区药店!$L$7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0</v>
      </c>
      <c r="DM6" s="21" t="n">
        <f aca="false">SUM('[6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6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6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6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6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L$8</f>
        <v>0</v>
      </c>
      <c r="C7" s="20" t="n">
        <f aca="false">[5]旗舰店经营情况表!$L$8</f>
        <v>0</v>
      </c>
      <c r="D7" s="20" t="n">
        <f aca="false">[5]红星店经营情况表!$L$8</f>
        <v>0</v>
      </c>
      <c r="E7" s="20" t="n">
        <f aca="false">[5]西部店经营情况表!$L$8</f>
        <v>0</v>
      </c>
      <c r="F7" s="20" t="n">
        <f aca="false">[5]崇州中心店经营情况表!$L$8</f>
        <v>0</v>
      </c>
      <c r="G7" s="20" t="n">
        <f aca="false">[5]崇州怀远店经营情况表!$L$8</f>
        <v>0</v>
      </c>
      <c r="H7" s="20" t="n">
        <f aca="false">[5]崇州三江店经营情况表!$L$8</f>
        <v>0</v>
      </c>
      <c r="I7" s="20" t="n">
        <f aca="false">[5]崇州羊马店经营情况表!$L$8</f>
        <v>0</v>
      </c>
      <c r="J7" s="20" t="n">
        <f aca="false">[5]邛崃升源店经营情况表!$L$8</f>
        <v>0</v>
      </c>
      <c r="K7" s="20" t="n">
        <f aca="false">[5]新蓉店经营情况表!$L$8</f>
        <v>0</v>
      </c>
      <c r="L7" s="20" t="n">
        <f aca="false">[5]温江店经营情况表!$L$8</f>
        <v>0</v>
      </c>
      <c r="M7" s="20" t="n">
        <f aca="false">[5]浆洗街店经营情况表!$L$8</f>
        <v>0</v>
      </c>
      <c r="N7" s="20" t="n">
        <f aca="false">[5]光华店经营情况表!$L$8</f>
        <v>0</v>
      </c>
      <c r="O7" s="20" t="n">
        <f aca="false">[5]沙河源店经营情况表!$L$8</f>
        <v>0</v>
      </c>
      <c r="P7" s="20" t="n">
        <f aca="false">[5]邛崃中心店经营情况表!$L$8</f>
        <v>0</v>
      </c>
      <c r="Q7" s="20" t="n">
        <f aca="false">[5]交大店经营情况表!$L$8</f>
        <v>0</v>
      </c>
      <c r="R7" s="20" t="n">
        <f aca="false">[5]送仙桥店经营情况表!$L$8</f>
        <v>0</v>
      </c>
      <c r="S7" s="20" t="n">
        <f aca="false">[5]人民中路店经营情况表!$L$8</f>
        <v>0</v>
      </c>
      <c r="T7" s="20" t="n">
        <f aca="false">[5]都江堰店经营情况表!$L$8</f>
        <v>0</v>
      </c>
      <c r="U7" s="20" t="n">
        <f aca="false">[5]营门口店经营情况表!$L$8</f>
        <v>0</v>
      </c>
      <c r="V7" s="20" t="n">
        <f aca="false">[5]双林路店经营情况表!$L$8</f>
        <v>0</v>
      </c>
      <c r="W7" s="20" t="n">
        <f aca="false">[5]清江东路店经营情况表!$L$8</f>
        <v>0</v>
      </c>
      <c r="X7" s="20" t="n">
        <f aca="false">[5]金带街店经营情况表!$L$8</f>
        <v>0</v>
      </c>
      <c r="Y7" s="20" t="n">
        <f aca="false">[5]枣子巷店经营情况表!$L$8</f>
        <v>0</v>
      </c>
      <c r="Z7" s="20" t="n">
        <f aca="false">[5]光华村街店经营情况表!$L$8</f>
        <v>0</v>
      </c>
      <c r="AA7" s="20" t="n">
        <f aca="false">[5]温江和盛店经营情况表!$L$8</f>
        <v>0</v>
      </c>
      <c r="AB7" s="20" t="n">
        <f aca="false">[5]万兴路药房经营情况表!$L$8</f>
        <v>0</v>
      </c>
      <c r="AC7" s="20" t="n">
        <f aca="false">[5]通盈街店经营情况表!$L$8</f>
        <v>0</v>
      </c>
      <c r="AD7" s="20" t="n">
        <f aca="false">[5]滨江东路经营情况表!$L$8</f>
        <v>0</v>
      </c>
      <c r="AE7" s="20" t="n">
        <f aca="false">[5]正通东路店经营情况表!$L$8</f>
        <v>0</v>
      </c>
      <c r="AF7" s="20" t="n">
        <f aca="false">[5]赛云台南路店经营情况表!$L$8</f>
        <v>0</v>
      </c>
      <c r="AG7" s="20" t="n">
        <f aca="false">[5]新园大道店!$L$8</f>
        <v>0</v>
      </c>
      <c r="AH7" s="20" t="n">
        <f aca="false">[5]黄金路店!$L$8</f>
        <v>0</v>
      </c>
      <c r="AI7" s="20" t="n">
        <f aca="false">[5]土龙路店!$L$8</f>
        <v>0</v>
      </c>
      <c r="AJ7" s="20" t="n">
        <f aca="false">[5]小北街店!$L$8</f>
        <v>0</v>
      </c>
      <c r="AK7" s="20" t="n">
        <f aca="false">[5]五津西路店!$L$8</f>
        <v>0</v>
      </c>
      <c r="AL7" s="20" t="n">
        <f aca="false">[5]新乐中街店!$L$8</f>
        <v>0</v>
      </c>
      <c r="AM7" s="20" t="n">
        <f aca="false">[5]双流南湖路药店!$L$8</f>
        <v>0</v>
      </c>
      <c r="AN7" s="20" t="n">
        <f aca="false">[5]金丝街药店!$L$8</f>
        <v>0</v>
      </c>
      <c r="AO7" s="20" t="n">
        <f aca="false">[5]营兴路店!$L$8</f>
        <v>0</v>
      </c>
      <c r="AP7" s="20" t="n">
        <f aca="false">[5]五里墩支路店!$L$8</f>
        <v>0</v>
      </c>
      <c r="AQ7" s="20" t="n">
        <f aca="false">[5]交大路第二店!$L$8</f>
        <v>0</v>
      </c>
      <c r="AR7" s="20" t="n">
        <f aca="false">[5]天久北巷药店!$L$8</f>
        <v>0</v>
      </c>
      <c r="AS7" s="20" t="n">
        <f aca="false">[5]杉板桥南一路店!$L$8</f>
        <v>0</v>
      </c>
      <c r="AT7" s="20" t="n">
        <f aca="false">[5]华阳正东中街店!$L$8</f>
        <v>0</v>
      </c>
      <c r="AU7" s="20" t="n">
        <f aca="false">[5]武侯顺和街店!$L$8</f>
        <v>0</v>
      </c>
      <c r="AV7" s="20" t="n">
        <f aca="false">[5]新津邓双岷江店!$L$8</f>
        <v>0</v>
      </c>
      <c r="AW7" s="20" t="n">
        <f aca="false">[5]成华崔家店!$L$8</f>
        <v>0</v>
      </c>
      <c r="AX7" s="20" t="n">
        <f aca="false">[5]武侯双楠大道店!$L$8</f>
        <v>0</v>
      </c>
      <c r="AY7" s="20" t="n">
        <f aca="false">[5]青羊北东街店!$L$8</f>
        <v>0</v>
      </c>
      <c r="AZ7" s="20" t="n">
        <f aca="false">[5]新都天海路药店!$L$8</f>
        <v>0</v>
      </c>
      <c r="BA7" s="20" t="n">
        <f aca="false">[5]崇州导航站店!$L$8</f>
        <v>0</v>
      </c>
      <c r="BB7" s="20" t="n">
        <f aca="false">[5]大邑子龙街店!$L$8</f>
        <v>0</v>
      </c>
      <c r="BC7" s="20" t="n">
        <f aca="false">[5]二环路北四段店!$L$8</f>
        <v>0</v>
      </c>
      <c r="BD7" s="20" t="n">
        <f aca="false">[5]府城大道西段店!$L$8</f>
        <v>0</v>
      </c>
      <c r="BE7" s="20" t="n">
        <f aca="false">[5]九里堤南支路店!$L$8</f>
        <v>0</v>
      </c>
      <c r="BF7" s="20" t="n">
        <f aca="false">[5]中和朝阳路店!$L$8</f>
        <v>0</v>
      </c>
      <c r="BG7" s="20" t="n">
        <f aca="false">[5]小关庙街店!$L$8</f>
        <v>0</v>
      </c>
      <c r="BH7" s="20" t="n">
        <f aca="false">[5]龙潭西路店!$L$8</f>
        <v>0</v>
      </c>
      <c r="BI7" s="20" t="n">
        <f aca="false">[5]二环路西一段店!$L$8</f>
        <v>0</v>
      </c>
      <c r="BJ7" s="20" t="n">
        <f aca="false">[5]龙泉锦绣路店!$L$8</f>
        <v>0</v>
      </c>
      <c r="BK7" s="20" t="n">
        <f aca="false">[5]邛崃汇源街店!$L$8</f>
        <v>0</v>
      </c>
      <c r="BL7" s="20" t="n">
        <f aca="false">[5]大邑富民路药店!$L$8</f>
        <v>0</v>
      </c>
      <c r="BM7" s="20" t="n">
        <f aca="false">[5]滨河路药店!$L$8</f>
        <v>0</v>
      </c>
      <c r="BN7" s="20" t="n">
        <f aca="false">[5]民丰大道西段药店!$L$8</f>
        <v>0</v>
      </c>
      <c r="BO7" s="20" t="n">
        <f aca="false">[5]双流锦华路一段药店!$L$8</f>
        <v>0</v>
      </c>
      <c r="BP7" s="20" t="n">
        <f aca="false">[5]群和路药店!$L$8</f>
        <v>0</v>
      </c>
      <c r="BQ7" s="20" t="n">
        <f aca="false">[5]大邑围城北路西段药店!$L$8</f>
        <v>0</v>
      </c>
      <c r="BR7" s="20" t="n">
        <f aca="false">[5]锦江区楠丰路店!$L$8</f>
        <v>0</v>
      </c>
      <c r="BS7" s="20" t="n">
        <f aca="false">[5]大邑东壕沟段药店!$L$8</f>
        <v>0</v>
      </c>
      <c r="BT7" s="20" t="n">
        <f aca="false">[5]新津外西街药店!$L$8</f>
        <v>0</v>
      </c>
      <c r="BU7" s="20" t="n">
        <f aca="false">[5]郫县科华路药店!$L$8</f>
        <v>0</v>
      </c>
      <c r="BV7" s="20" t="n">
        <f aca="false">[5]双流川大路三段店!$L$8</f>
        <v>0</v>
      </c>
      <c r="BW7" s="20" t="n">
        <f aca="false">[5]新店准备!$L$8</f>
        <v>0</v>
      </c>
      <c r="BX7" s="20" t="n">
        <f aca="false">[5]中和柳荫街店!$L$8</f>
        <v>0</v>
      </c>
      <c r="BY7" s="20" t="n">
        <f aca="false">[5]成华区华龙路店!$L$8</f>
        <v>0</v>
      </c>
      <c r="BZ7" s="20" t="n">
        <f aca="false">[5]青羊区十二桥店!$L$8</f>
        <v>0</v>
      </c>
      <c r="CA7" s="20" t="n">
        <f aca="false">[5]龙华北路药店!$L$8</f>
        <v>0</v>
      </c>
      <c r="CB7" s="20" t="n">
        <f aca="false">[5]成华区二环路北四段店!$L$8</f>
        <v>0</v>
      </c>
      <c r="CC7" s="20" t="n">
        <f aca="false">[5]成华区华油路药店!$L$8</f>
        <v>0</v>
      </c>
      <c r="CD7" s="20" t="e">
        <f aca="false">'[5]'!$L$8</f>
        <v>#N/A</v>
      </c>
      <c r="CE7" s="20" t="n">
        <f aca="false">[5]邛崃台子街药店!$L$8</f>
        <v>0</v>
      </c>
      <c r="CF7" s="20" t="n">
        <f aca="false">[5]一环路南一段!$L$8</f>
        <v>0</v>
      </c>
      <c r="CG7" s="20" t="n">
        <f aca="false">[5]都江堰景中路店!$L$8</f>
        <v>0</v>
      </c>
      <c r="CH7" s="20" t="n">
        <f aca="false">[5]新津县正东街店!$L$8</f>
        <v>0</v>
      </c>
      <c r="CI7" s="20" t="n">
        <f aca="false">[5]成华区双建路店!$L$8</f>
        <v>0</v>
      </c>
      <c r="CJ7" s="20" t="n">
        <f aca="false">[5]龙泉大面富桥街药店!$L$8</f>
        <v>0</v>
      </c>
      <c r="CK7" s="20" t="n">
        <f aca="false">[5]邛崃长安大道药店!$L$8</f>
        <v>0</v>
      </c>
      <c r="CL7" s="20" t="n">
        <f aca="false">[5]郫县德源镇香村!$L$8</f>
        <v>0</v>
      </c>
      <c r="CM7" s="20" t="n">
        <f aca="false">[5]华金大道!$L$8</f>
        <v>0</v>
      </c>
      <c r="CN7" s="20" t="n">
        <f aca="false">[5]大邑千禧!$L$8</f>
        <v>0</v>
      </c>
      <c r="CO7" s="20" t="n">
        <f aca="false">[5]成华玉双!$L$8</f>
        <v>0</v>
      </c>
      <c r="CP7" s="20" t="n">
        <f aca="false">[5]新泰西路!$L$8</f>
        <v>0</v>
      </c>
      <c r="CQ7" s="20" t="n">
        <f aca="false">[5]锦江水杉!$L$8</f>
        <v>0</v>
      </c>
      <c r="CR7" s="20" t="n">
        <f aca="false">[5]成华万科!$L$8</f>
        <v>0</v>
      </c>
      <c r="CS7" s="20" t="n">
        <f aca="false">[5]成华东昌!$L$8</f>
        <v>0</v>
      </c>
      <c r="CT7" s="20" t="n">
        <f aca="false">[5]奎光路中段!$L$8</f>
        <v>0</v>
      </c>
      <c r="CU7" s="20" t="n">
        <f aca="false">[5]胥家重庆路!$L$8</f>
        <v>0</v>
      </c>
      <c r="CV7" s="20" t="n">
        <f aca="false">[5]幸福翔凤!$L$8</f>
        <v>0</v>
      </c>
      <c r="CW7" s="20" t="n">
        <f aca="false">[5]新都区马超东路店!$L$8</f>
        <v>0</v>
      </c>
      <c r="CX7" s="20" t="n">
        <f aca="false">[5]都江堰问道西路!$L$8</f>
        <v>0</v>
      </c>
      <c r="CY7" s="20" t="n">
        <f aca="false">[5]都江堰勤俭路!$L$8</f>
        <v>0</v>
      </c>
      <c r="CZ7" s="20" t="n">
        <f aca="false">[5]都江堰聚源店!$L$8</f>
        <v>0</v>
      </c>
      <c r="DA7" s="20" t="n">
        <f aca="false">[5]成华区华泰店!$L$8</f>
        <v>0</v>
      </c>
      <c r="DB7" s="20" t="n">
        <f aca="false">[5]武侯燃灯寺!$L$8</f>
        <v>0</v>
      </c>
      <c r="DC7" s="20" t="n">
        <f aca="false">[5]大邑沙渠市场!$L$8</f>
        <v>0</v>
      </c>
      <c r="DD7" s="20" t="n">
        <f aca="false">[5]大邑通达东路!$L$8</f>
        <v>0</v>
      </c>
      <c r="DE7" s="20" t="n">
        <f aca="false">[5]龙泉驿东街!$L$8</f>
        <v>0</v>
      </c>
      <c r="DF7" s="20" t="n">
        <f aca="false">[5]都江堰灌口镇外北街药店!$L$8</f>
        <v>0</v>
      </c>
      <c r="DG7" s="20" t="n">
        <f aca="false">[5]大邑新场文昌街药店!$L$8</f>
        <v>0</v>
      </c>
      <c r="DH7" s="20" t="n">
        <f aca="false">[5]邛崃洪川小区药店!$L$8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0</v>
      </c>
      <c r="DM7" s="21" t="n">
        <f aca="false">SUM('[6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6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6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6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6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L$9</f>
        <v>0</v>
      </c>
      <c r="C8" s="20" t="n">
        <f aca="false">[5]旗舰店经营情况表!$L$9</f>
        <v>0</v>
      </c>
      <c r="D8" s="20" t="n">
        <f aca="false">[5]红星店经营情况表!$L$9</f>
        <v>0</v>
      </c>
      <c r="E8" s="20" t="n">
        <f aca="false">[5]西部店经营情况表!$L$9</f>
        <v>0</v>
      </c>
      <c r="F8" s="20" t="n">
        <f aca="false">[5]崇州中心店经营情况表!$L$9</f>
        <v>0</v>
      </c>
      <c r="G8" s="20" t="n">
        <f aca="false">[5]崇州怀远店经营情况表!$L$9</f>
        <v>0</v>
      </c>
      <c r="H8" s="20" t="n">
        <f aca="false">[5]崇州三江店经营情况表!$L$9</f>
        <v>0</v>
      </c>
      <c r="I8" s="20" t="n">
        <f aca="false">[5]崇州羊马店经营情况表!$L$9</f>
        <v>0</v>
      </c>
      <c r="J8" s="20" t="n">
        <f aca="false">[5]邛崃升源店经营情况表!$L$9</f>
        <v>0</v>
      </c>
      <c r="K8" s="20" t="n">
        <f aca="false">[5]新蓉店经营情况表!$L$9</f>
        <v>0</v>
      </c>
      <c r="L8" s="20" t="n">
        <f aca="false">[5]温江店经营情况表!$L$9</f>
        <v>0</v>
      </c>
      <c r="M8" s="20" t="n">
        <f aca="false">[5]浆洗街店经营情况表!$L$9</f>
        <v>0</v>
      </c>
      <c r="N8" s="20" t="n">
        <f aca="false">[5]光华店经营情况表!$L$9</f>
        <v>0</v>
      </c>
      <c r="O8" s="20" t="n">
        <f aca="false">[5]沙河源店经营情况表!$L$9</f>
        <v>0</v>
      </c>
      <c r="P8" s="20" t="n">
        <f aca="false">[5]邛崃中心店经营情况表!$L$9</f>
        <v>0</v>
      </c>
      <c r="Q8" s="20" t="n">
        <f aca="false">[5]交大店经营情况表!$L$9</f>
        <v>0</v>
      </c>
      <c r="R8" s="20" t="n">
        <f aca="false">[5]送仙桥店经营情况表!$L$9</f>
        <v>0</v>
      </c>
      <c r="S8" s="20" t="n">
        <f aca="false">[5]人民中路店经营情况表!$L$9</f>
        <v>0</v>
      </c>
      <c r="T8" s="20" t="n">
        <f aca="false">[5]都江堰店经营情况表!$L$9</f>
        <v>0</v>
      </c>
      <c r="U8" s="20" t="n">
        <f aca="false">[5]营门口店经营情况表!$L$9</f>
        <v>0</v>
      </c>
      <c r="V8" s="20" t="n">
        <f aca="false">[5]双林路店经营情况表!$L$9</f>
        <v>0</v>
      </c>
      <c r="W8" s="20" t="n">
        <f aca="false">[5]清江东路店经营情况表!$L$9</f>
        <v>0</v>
      </c>
      <c r="X8" s="20" t="n">
        <f aca="false">[5]金带街店经营情况表!$L$9</f>
        <v>0</v>
      </c>
      <c r="Y8" s="20" t="n">
        <f aca="false">[5]枣子巷店经营情况表!$L$9</f>
        <v>0</v>
      </c>
      <c r="Z8" s="20" t="n">
        <f aca="false">[5]光华村街店经营情况表!$L$9</f>
        <v>0</v>
      </c>
      <c r="AA8" s="20" t="n">
        <f aca="false">[5]温江和盛店经营情况表!$L$9</f>
        <v>0</v>
      </c>
      <c r="AB8" s="20" t="n">
        <f aca="false">[5]万兴路药房经营情况表!$L$9</f>
        <v>0</v>
      </c>
      <c r="AC8" s="20" t="n">
        <f aca="false">[5]通盈街店经营情况表!$L$9</f>
        <v>0</v>
      </c>
      <c r="AD8" s="20" t="n">
        <f aca="false">[5]滨江东路经营情况表!$L$9</f>
        <v>0</v>
      </c>
      <c r="AE8" s="20" t="n">
        <f aca="false">[5]正通东路店经营情况表!$L$9</f>
        <v>0</v>
      </c>
      <c r="AF8" s="20" t="n">
        <f aca="false">[5]赛云台南路店经营情况表!$L$9</f>
        <v>0</v>
      </c>
      <c r="AG8" s="20" t="n">
        <f aca="false">[5]新园大道店!$L$9</f>
        <v>0</v>
      </c>
      <c r="AH8" s="20" t="n">
        <f aca="false">[5]黄金路店!$L$9</f>
        <v>0</v>
      </c>
      <c r="AI8" s="20" t="n">
        <f aca="false">[5]土龙路店!$L$9</f>
        <v>0</v>
      </c>
      <c r="AJ8" s="20" t="n">
        <f aca="false">[5]小北街店!$L$9</f>
        <v>0</v>
      </c>
      <c r="AK8" s="20" t="n">
        <f aca="false">[5]五津西路店!$L$9</f>
        <v>0</v>
      </c>
      <c r="AL8" s="20" t="n">
        <f aca="false">[5]新乐中街店!$L$9</f>
        <v>0</v>
      </c>
      <c r="AM8" s="20" t="n">
        <f aca="false">[5]双流南湖路药店!$L$9</f>
        <v>0</v>
      </c>
      <c r="AN8" s="20" t="n">
        <f aca="false">[5]金丝街药店!$L$9</f>
        <v>0</v>
      </c>
      <c r="AO8" s="20" t="n">
        <f aca="false">[5]营兴路店!$L$9</f>
        <v>0</v>
      </c>
      <c r="AP8" s="20" t="n">
        <f aca="false">[5]五里墩支路店!$L$9</f>
        <v>0</v>
      </c>
      <c r="AQ8" s="20" t="n">
        <f aca="false">[5]交大路第二店!$L$9</f>
        <v>0</v>
      </c>
      <c r="AR8" s="20" t="n">
        <f aca="false">[5]天久北巷药店!$L$9</f>
        <v>0</v>
      </c>
      <c r="AS8" s="20" t="n">
        <f aca="false">[5]杉板桥南一路店!$L$9</f>
        <v>0</v>
      </c>
      <c r="AT8" s="20" t="n">
        <f aca="false">[5]华阳正东中街店!$L$9</f>
        <v>0</v>
      </c>
      <c r="AU8" s="20" t="n">
        <f aca="false">[5]武侯顺和街店!$L$9</f>
        <v>0</v>
      </c>
      <c r="AV8" s="20" t="n">
        <f aca="false">[5]新津邓双岷江店!$L$9</f>
        <v>0</v>
      </c>
      <c r="AW8" s="20" t="n">
        <f aca="false">[5]成华崔家店!$L$9</f>
        <v>0</v>
      </c>
      <c r="AX8" s="20" t="n">
        <f aca="false">[5]武侯双楠大道店!$L$9</f>
        <v>0</v>
      </c>
      <c r="AY8" s="20" t="n">
        <f aca="false">[5]青羊北东街店!$L$9</f>
        <v>0</v>
      </c>
      <c r="AZ8" s="20" t="n">
        <f aca="false">[5]新都天海路药店!$L$9</f>
        <v>0</v>
      </c>
      <c r="BA8" s="20" t="n">
        <f aca="false">[5]崇州导航站店!$L$9</f>
        <v>0</v>
      </c>
      <c r="BB8" s="20" t="n">
        <f aca="false">[5]大邑子龙街店!$L$9</f>
        <v>0</v>
      </c>
      <c r="BC8" s="20" t="n">
        <f aca="false">[5]二环路北四段店!$L$9</f>
        <v>0</v>
      </c>
      <c r="BD8" s="20" t="n">
        <f aca="false">[5]府城大道西段店!$L$9</f>
        <v>0</v>
      </c>
      <c r="BE8" s="20" t="n">
        <f aca="false">[5]九里堤南支路店!$L$9</f>
        <v>0</v>
      </c>
      <c r="BF8" s="20" t="n">
        <f aca="false">[5]中和朝阳路店!$L$9</f>
        <v>0</v>
      </c>
      <c r="BG8" s="20" t="n">
        <f aca="false">[5]小关庙街店!$L$9</f>
        <v>0</v>
      </c>
      <c r="BH8" s="20" t="n">
        <f aca="false">[5]龙潭西路店!$L$9</f>
        <v>0</v>
      </c>
      <c r="BI8" s="20" t="n">
        <f aca="false">[5]二环路西一段店!$L$9</f>
        <v>0</v>
      </c>
      <c r="BJ8" s="20" t="n">
        <f aca="false">[5]龙泉锦绣路店!$L$9</f>
        <v>0</v>
      </c>
      <c r="BK8" s="20" t="n">
        <f aca="false">[5]邛崃汇源街店!$L$9</f>
        <v>0</v>
      </c>
      <c r="BL8" s="20" t="n">
        <f aca="false">[5]大邑富民路药店!$L$9</f>
        <v>0</v>
      </c>
      <c r="BM8" s="20" t="n">
        <f aca="false">[5]滨河路药店!$L$9</f>
        <v>0</v>
      </c>
      <c r="BN8" s="20" t="n">
        <f aca="false">[5]民丰大道西段药店!$L$9</f>
        <v>0</v>
      </c>
      <c r="BO8" s="20" t="n">
        <f aca="false">[5]双流锦华路一段药店!$L$9</f>
        <v>0</v>
      </c>
      <c r="BP8" s="20" t="n">
        <f aca="false">[5]群和路药店!$L$9</f>
        <v>0</v>
      </c>
      <c r="BQ8" s="20" t="n">
        <f aca="false">[5]大邑围城北路西段药店!$L$9</f>
        <v>0</v>
      </c>
      <c r="BR8" s="20" t="n">
        <f aca="false">[5]锦江区楠丰路店!$L$9</f>
        <v>0</v>
      </c>
      <c r="BS8" s="20" t="n">
        <f aca="false">[5]大邑东壕沟段药店!$L$9</f>
        <v>0</v>
      </c>
      <c r="BT8" s="20" t="n">
        <f aca="false">[5]新津外西街药店!$L$9</f>
        <v>0</v>
      </c>
      <c r="BU8" s="20" t="n">
        <f aca="false">[5]郫县科华路药店!$L$9</f>
        <v>0</v>
      </c>
      <c r="BV8" s="20" t="n">
        <f aca="false">[5]双流川大路三段店!$L$9</f>
        <v>0</v>
      </c>
      <c r="BW8" s="20" t="n">
        <f aca="false">[5]新店准备!$L$9</f>
        <v>0</v>
      </c>
      <c r="BX8" s="20" t="n">
        <f aca="false">[5]中和柳荫街店!$L$9</f>
        <v>0</v>
      </c>
      <c r="BY8" s="20" t="n">
        <f aca="false">[5]成华区华龙路店!$L$9</f>
        <v>0</v>
      </c>
      <c r="BZ8" s="20" t="n">
        <f aca="false">[5]青羊区十二桥店!$L$9</f>
        <v>0</v>
      </c>
      <c r="CA8" s="20" t="n">
        <f aca="false">[5]龙华北路药店!$L$9</f>
        <v>0</v>
      </c>
      <c r="CB8" s="20" t="n">
        <f aca="false">[5]成华区二环路北四段店!$L$9</f>
        <v>0</v>
      </c>
      <c r="CC8" s="20" t="n">
        <f aca="false">[5]成华区华油路药店!$L$9</f>
        <v>0</v>
      </c>
      <c r="CD8" s="20" t="e">
        <f aca="false">'[5]'!$L$9</f>
        <v>#N/A</v>
      </c>
      <c r="CE8" s="20" t="n">
        <f aca="false">[5]邛崃台子街药店!$L$9</f>
        <v>0</v>
      </c>
      <c r="CF8" s="20" t="n">
        <f aca="false">[5]一环路南一段!$L$9</f>
        <v>0</v>
      </c>
      <c r="CG8" s="20" t="n">
        <f aca="false">[5]都江堰景中路店!$L$9</f>
        <v>0</v>
      </c>
      <c r="CH8" s="20" t="n">
        <f aca="false">[5]新津县正东街店!$L$9</f>
        <v>0</v>
      </c>
      <c r="CI8" s="20" t="n">
        <f aca="false">[5]成华区双建路店!$L$9</f>
        <v>0</v>
      </c>
      <c r="CJ8" s="20" t="n">
        <f aca="false">[5]龙泉大面富桥街药店!$L$9</f>
        <v>0</v>
      </c>
      <c r="CK8" s="20" t="n">
        <f aca="false">[5]邛崃长安大道药店!$L$9</f>
        <v>0</v>
      </c>
      <c r="CL8" s="20" t="n">
        <f aca="false">[5]郫县德源镇香村!$L$9</f>
        <v>0</v>
      </c>
      <c r="CM8" s="20" t="n">
        <f aca="false">[5]华金大道!$L$9</f>
        <v>0</v>
      </c>
      <c r="CN8" s="20" t="n">
        <f aca="false">[5]大邑千禧!$L$9</f>
        <v>0</v>
      </c>
      <c r="CO8" s="20" t="n">
        <f aca="false">[5]成华玉双!$L$9</f>
        <v>0</v>
      </c>
      <c r="CP8" s="20" t="n">
        <f aca="false">[5]新泰西路!$L$9</f>
        <v>0</v>
      </c>
      <c r="CQ8" s="20" t="n">
        <f aca="false">[5]锦江水杉!$L$9</f>
        <v>0</v>
      </c>
      <c r="CR8" s="20" t="n">
        <f aca="false">[5]成华万科!$L$9</f>
        <v>0</v>
      </c>
      <c r="CS8" s="20" t="n">
        <f aca="false">[5]成华东昌!$L$9</f>
        <v>0</v>
      </c>
      <c r="CT8" s="20" t="n">
        <f aca="false">[5]奎光路中段!$L$9</f>
        <v>0</v>
      </c>
      <c r="CU8" s="20" t="n">
        <f aca="false">[5]胥家重庆路!$L$9</f>
        <v>0</v>
      </c>
      <c r="CV8" s="20" t="n">
        <f aca="false">[5]幸福翔凤!$L$9</f>
        <v>0</v>
      </c>
      <c r="CW8" s="20" t="n">
        <f aca="false">[5]新都区马超东路店!$L$9</f>
        <v>0</v>
      </c>
      <c r="CX8" s="20" t="n">
        <f aca="false">[5]都江堰问道西路!$L$9</f>
        <v>0</v>
      </c>
      <c r="CY8" s="20" t="n">
        <f aca="false">[5]都江堰勤俭路!$L$9</f>
        <v>0</v>
      </c>
      <c r="CZ8" s="20" t="n">
        <f aca="false">[5]都江堰聚源店!$L$9</f>
        <v>0</v>
      </c>
      <c r="DA8" s="20" t="n">
        <f aca="false">[5]成华区华泰店!$L$9</f>
        <v>0</v>
      </c>
      <c r="DB8" s="20" t="n">
        <f aca="false">[5]武侯燃灯寺!$L$9</f>
        <v>0</v>
      </c>
      <c r="DC8" s="20" t="n">
        <f aca="false">[5]大邑沙渠市场!$L$9</f>
        <v>0</v>
      </c>
      <c r="DD8" s="20" t="n">
        <f aca="false">[5]大邑通达东路!$L$9</f>
        <v>0</v>
      </c>
      <c r="DE8" s="20" t="n">
        <f aca="false">[5]龙泉驿东街!$L$9</f>
        <v>0</v>
      </c>
      <c r="DF8" s="20" t="n">
        <f aca="false">[5]都江堰灌口镇外北街药店!$L$9</f>
        <v>0</v>
      </c>
      <c r="DG8" s="20" t="n">
        <f aca="false">[5]大邑新场文昌街药店!$L$9</f>
        <v>0</v>
      </c>
      <c r="DH8" s="20" t="n">
        <f aca="false">[5]邛崃洪川小区药店!$L$9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0</v>
      </c>
      <c r="DM8" s="21" t="n">
        <f aca="false">SUM('[6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6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6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6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6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L$10</f>
        <v>0</v>
      </c>
      <c r="C9" s="20" t="n">
        <f aca="false">[5]旗舰店经营情况表!$L$10</f>
        <v>0</v>
      </c>
      <c r="D9" s="20" t="n">
        <f aca="false">[5]红星店经营情况表!$L$10</f>
        <v>0</v>
      </c>
      <c r="E9" s="20" t="n">
        <f aca="false">[5]西部店经营情况表!$L$10</f>
        <v>0</v>
      </c>
      <c r="F9" s="20" t="n">
        <f aca="false">[5]崇州中心店经营情况表!$L$10</f>
        <v>0</v>
      </c>
      <c r="G9" s="20" t="n">
        <f aca="false">[5]崇州怀远店经营情况表!$L$10</f>
        <v>0</v>
      </c>
      <c r="H9" s="20" t="n">
        <f aca="false">[5]崇州三江店经营情况表!$L$10</f>
        <v>0</v>
      </c>
      <c r="I9" s="20" t="n">
        <f aca="false">[5]崇州羊马店经营情况表!$L$10</f>
        <v>0</v>
      </c>
      <c r="J9" s="20" t="n">
        <f aca="false">[5]邛崃升源店经营情况表!$L$10</f>
        <v>0</v>
      </c>
      <c r="K9" s="20" t="n">
        <f aca="false">[5]新蓉店经营情况表!$L$10</f>
        <v>0</v>
      </c>
      <c r="L9" s="20" t="n">
        <f aca="false">[5]温江店经营情况表!$L$10</f>
        <v>0</v>
      </c>
      <c r="M9" s="20" t="n">
        <f aca="false">[5]浆洗街店经营情况表!$L$10</f>
        <v>0</v>
      </c>
      <c r="N9" s="20" t="n">
        <f aca="false">[5]光华店经营情况表!$L$10</f>
        <v>0</v>
      </c>
      <c r="O9" s="20" t="n">
        <f aca="false">[5]沙河源店经营情况表!$L$10</f>
        <v>0</v>
      </c>
      <c r="P9" s="20" t="n">
        <f aca="false">[5]邛崃中心店经营情况表!$L$10</f>
        <v>0</v>
      </c>
      <c r="Q9" s="20" t="n">
        <f aca="false">[5]交大店经营情况表!$L$10</f>
        <v>0</v>
      </c>
      <c r="R9" s="20" t="n">
        <f aca="false">[5]送仙桥店经营情况表!$L$10</f>
        <v>0</v>
      </c>
      <c r="S9" s="20" t="n">
        <f aca="false">[5]人民中路店经营情况表!$L$10</f>
        <v>0</v>
      </c>
      <c r="T9" s="20" t="n">
        <f aca="false">[5]都江堰店经营情况表!$L$10</f>
        <v>0</v>
      </c>
      <c r="U9" s="20" t="n">
        <f aca="false">[5]营门口店经营情况表!$L$10</f>
        <v>0</v>
      </c>
      <c r="V9" s="20" t="n">
        <f aca="false">[5]双林路店经营情况表!$L$10</f>
        <v>0</v>
      </c>
      <c r="W9" s="20" t="n">
        <f aca="false">[5]清江东路店经营情况表!$L$10</f>
        <v>0</v>
      </c>
      <c r="X9" s="20" t="n">
        <f aca="false">[5]金带街店经营情况表!$L$10</f>
        <v>0</v>
      </c>
      <c r="Y9" s="20" t="n">
        <f aca="false">[5]枣子巷店经营情况表!$L$10</f>
        <v>0</v>
      </c>
      <c r="Z9" s="20" t="n">
        <f aca="false">[5]光华村街店经营情况表!$L$10</f>
        <v>0</v>
      </c>
      <c r="AA9" s="20" t="n">
        <f aca="false">[5]温江和盛店经营情况表!$L$10</f>
        <v>0</v>
      </c>
      <c r="AB9" s="20" t="n">
        <f aca="false">[5]万兴路药房经营情况表!$L$10</f>
        <v>0</v>
      </c>
      <c r="AC9" s="20" t="n">
        <f aca="false">[5]通盈街店经营情况表!$L$10</f>
        <v>0</v>
      </c>
      <c r="AD9" s="20" t="n">
        <f aca="false">[5]滨江东路经营情况表!$L$10</f>
        <v>0</v>
      </c>
      <c r="AE9" s="20" t="n">
        <f aca="false">[5]正通东路店经营情况表!$L$10</f>
        <v>0</v>
      </c>
      <c r="AF9" s="20" t="n">
        <f aca="false">[5]赛云台南路店经营情况表!$L$10</f>
        <v>0</v>
      </c>
      <c r="AG9" s="20" t="n">
        <f aca="false">[5]新园大道店!$L$10</f>
        <v>0</v>
      </c>
      <c r="AH9" s="20" t="n">
        <f aca="false">[5]黄金路店!$L$10</f>
        <v>0</v>
      </c>
      <c r="AI9" s="20" t="n">
        <f aca="false">[5]土龙路店!$L$10</f>
        <v>0</v>
      </c>
      <c r="AJ9" s="20" t="n">
        <f aca="false">[5]小北街店!$L$10</f>
        <v>0</v>
      </c>
      <c r="AK9" s="20" t="n">
        <f aca="false">[5]五津西路店!$L$10</f>
        <v>0</v>
      </c>
      <c r="AL9" s="20" t="n">
        <f aca="false">[5]新乐中街店!$L$10</f>
        <v>0</v>
      </c>
      <c r="AM9" s="20" t="n">
        <f aca="false">[5]双流南湖路药店!$L$10</f>
        <v>0</v>
      </c>
      <c r="AN9" s="20" t="n">
        <f aca="false">[5]金丝街药店!$L$10</f>
        <v>0</v>
      </c>
      <c r="AO9" s="20" t="n">
        <f aca="false">[5]营兴路店!$L$10</f>
        <v>0</v>
      </c>
      <c r="AP9" s="20" t="n">
        <f aca="false">[5]五里墩支路店!$L$10</f>
        <v>0</v>
      </c>
      <c r="AQ9" s="20" t="n">
        <f aca="false">[5]交大路第二店!$L$10</f>
        <v>0</v>
      </c>
      <c r="AR9" s="20" t="n">
        <f aca="false">[5]天久北巷药店!$L$10</f>
        <v>0</v>
      </c>
      <c r="AS9" s="20" t="n">
        <f aca="false">[5]杉板桥南一路店!$L$10</f>
        <v>0</v>
      </c>
      <c r="AT9" s="20" t="n">
        <f aca="false">[5]华阳正东中街店!$L$10</f>
        <v>0</v>
      </c>
      <c r="AU9" s="20" t="n">
        <f aca="false">[5]武侯顺和街店!$L$10</f>
        <v>0</v>
      </c>
      <c r="AV9" s="20" t="n">
        <f aca="false">[5]新津邓双岷江店!$L$10</f>
        <v>0</v>
      </c>
      <c r="AW9" s="20" t="n">
        <f aca="false">[5]成华崔家店!$L$10</f>
        <v>0</v>
      </c>
      <c r="AX9" s="20" t="n">
        <f aca="false">[5]武侯双楠大道店!$L$10</f>
        <v>0</v>
      </c>
      <c r="AY9" s="20" t="n">
        <f aca="false">[5]青羊北东街店!$L$10</f>
        <v>0</v>
      </c>
      <c r="AZ9" s="20" t="n">
        <f aca="false">[5]新都天海路药店!$L$10</f>
        <v>0</v>
      </c>
      <c r="BA9" s="20" t="n">
        <f aca="false">[5]崇州导航站店!$L$10</f>
        <v>0</v>
      </c>
      <c r="BB9" s="20" t="n">
        <f aca="false">[5]大邑子龙街店!$L$10</f>
        <v>0</v>
      </c>
      <c r="BC9" s="20" t="n">
        <f aca="false">[5]二环路北四段店!$L$10</f>
        <v>0</v>
      </c>
      <c r="BD9" s="20" t="n">
        <f aca="false">[5]府城大道西段店!$L$10</f>
        <v>0</v>
      </c>
      <c r="BE9" s="20" t="n">
        <f aca="false">[5]九里堤南支路店!$L$10</f>
        <v>0</v>
      </c>
      <c r="BF9" s="20" t="n">
        <f aca="false">[5]中和朝阳路店!$L$10</f>
        <v>0</v>
      </c>
      <c r="BG9" s="20" t="n">
        <f aca="false">[5]小关庙街店!$L$10</f>
        <v>0</v>
      </c>
      <c r="BH9" s="20" t="n">
        <f aca="false">[5]龙潭西路店!$L$10</f>
        <v>0</v>
      </c>
      <c r="BI9" s="20" t="n">
        <f aca="false">[5]二环路西一段店!$L$10</f>
        <v>0</v>
      </c>
      <c r="BJ9" s="20" t="n">
        <f aca="false">[5]龙泉锦绣路店!$L$10</f>
        <v>0</v>
      </c>
      <c r="BK9" s="20" t="n">
        <f aca="false">[5]邛崃汇源街店!$L$10</f>
        <v>0</v>
      </c>
      <c r="BL9" s="20" t="n">
        <f aca="false">[5]大邑富民路药店!$L$10</f>
        <v>0</v>
      </c>
      <c r="BM9" s="20" t="n">
        <f aca="false">[5]滨河路药店!$L$10</f>
        <v>0</v>
      </c>
      <c r="BN9" s="20" t="n">
        <f aca="false">[5]民丰大道西段药店!$L$10</f>
        <v>0</v>
      </c>
      <c r="BO9" s="20" t="n">
        <f aca="false">[5]双流锦华路一段药店!$L$10</f>
        <v>0</v>
      </c>
      <c r="BP9" s="20" t="n">
        <f aca="false">[5]群和路药店!$L$10</f>
        <v>0</v>
      </c>
      <c r="BQ9" s="20" t="n">
        <f aca="false">[5]大邑围城北路西段药店!$L$10</f>
        <v>0</v>
      </c>
      <c r="BR9" s="20" t="n">
        <f aca="false">[5]锦江区楠丰路店!$L$10</f>
        <v>0</v>
      </c>
      <c r="BS9" s="20" t="n">
        <f aca="false">[5]大邑东壕沟段药店!$L$10</f>
        <v>0</v>
      </c>
      <c r="BT9" s="20" t="n">
        <f aca="false">[5]新津外西街药店!$L$10</f>
        <v>0</v>
      </c>
      <c r="BU9" s="20" t="n">
        <f aca="false">[5]郫县科华路药店!$L$10</f>
        <v>0</v>
      </c>
      <c r="BV9" s="20" t="n">
        <f aca="false">[5]双流川大路三段店!$L$10</f>
        <v>0</v>
      </c>
      <c r="BW9" s="20" t="n">
        <f aca="false">[5]新店准备!$L$10</f>
        <v>0</v>
      </c>
      <c r="BX9" s="20" t="n">
        <f aca="false">[5]中和柳荫街店!$L$10</f>
        <v>0</v>
      </c>
      <c r="BY9" s="20" t="n">
        <f aca="false">[5]成华区华龙路店!$L$10</f>
        <v>0</v>
      </c>
      <c r="BZ9" s="20" t="n">
        <f aca="false">[5]青羊区十二桥店!$L$10</f>
        <v>0</v>
      </c>
      <c r="CA9" s="20" t="n">
        <f aca="false">[5]龙华北路药店!$L$10</f>
        <v>0</v>
      </c>
      <c r="CB9" s="20" t="n">
        <f aca="false">[5]成华区二环路北四段店!$L$10</f>
        <v>0</v>
      </c>
      <c r="CC9" s="20" t="n">
        <f aca="false">[5]成华区华油路药店!$L$10</f>
        <v>0</v>
      </c>
      <c r="CD9" s="20" t="e">
        <f aca="false">'[5]'!$L$10</f>
        <v>#N/A</v>
      </c>
      <c r="CE9" s="20" t="n">
        <f aca="false">[5]邛崃台子街药店!$L$10</f>
        <v>0</v>
      </c>
      <c r="CF9" s="20" t="n">
        <f aca="false">[5]一环路南一段!$L$10</f>
        <v>0</v>
      </c>
      <c r="CG9" s="20" t="n">
        <f aca="false">[5]都江堰景中路店!$L$10</f>
        <v>0</v>
      </c>
      <c r="CH9" s="20" t="n">
        <f aca="false">[5]新津县正东街店!$L$10</f>
        <v>0</v>
      </c>
      <c r="CI9" s="20" t="n">
        <f aca="false">[5]成华区双建路店!$L$10</f>
        <v>0</v>
      </c>
      <c r="CJ9" s="20" t="n">
        <f aca="false">[5]龙泉大面富桥街药店!$L$10</f>
        <v>0</v>
      </c>
      <c r="CK9" s="20" t="n">
        <f aca="false">[5]邛崃长安大道药店!$L$10</f>
        <v>0</v>
      </c>
      <c r="CL9" s="20" t="n">
        <f aca="false">[5]郫县德源镇香村!$L$10</f>
        <v>0</v>
      </c>
      <c r="CM9" s="20" t="n">
        <f aca="false">[5]华金大道!$L$10</f>
        <v>0</v>
      </c>
      <c r="CN9" s="20" t="n">
        <f aca="false">[5]大邑千禧!$L$10</f>
        <v>0</v>
      </c>
      <c r="CO9" s="20" t="n">
        <f aca="false">[5]成华玉双!$L$10</f>
        <v>0</v>
      </c>
      <c r="CP9" s="20" t="n">
        <f aca="false">[5]新泰西路!$L$10</f>
        <v>0</v>
      </c>
      <c r="CQ9" s="20" t="n">
        <f aca="false">[5]锦江水杉!$L$10</f>
        <v>0</v>
      </c>
      <c r="CR9" s="20" t="n">
        <f aca="false">[5]成华万科!$L$10</f>
        <v>0</v>
      </c>
      <c r="CS9" s="20" t="n">
        <f aca="false">[5]成华东昌!$L$10</f>
        <v>0</v>
      </c>
      <c r="CT9" s="20" t="n">
        <f aca="false">[5]奎光路中段!$L$10</f>
        <v>0</v>
      </c>
      <c r="CU9" s="20" t="n">
        <f aca="false">[5]胥家重庆路!$L$10</f>
        <v>0</v>
      </c>
      <c r="CV9" s="20" t="n">
        <f aca="false">[5]幸福翔凤!$L$10</f>
        <v>0</v>
      </c>
      <c r="CW9" s="20" t="n">
        <f aca="false">[5]新都区马超东路店!$L$10</f>
        <v>0</v>
      </c>
      <c r="CX9" s="20" t="n">
        <f aca="false">[5]都江堰问道西路!$L$10</f>
        <v>0</v>
      </c>
      <c r="CY9" s="20" t="n">
        <f aca="false">[5]都江堰勤俭路!$L$10</f>
        <v>0</v>
      </c>
      <c r="CZ9" s="20" t="n">
        <f aca="false">[5]都江堰聚源店!$L$10</f>
        <v>0</v>
      </c>
      <c r="DA9" s="20" t="n">
        <f aca="false">[5]成华区华泰店!$L$10</f>
        <v>0</v>
      </c>
      <c r="DB9" s="20" t="n">
        <f aca="false">[5]武侯燃灯寺!$L$10</f>
        <v>0</v>
      </c>
      <c r="DC9" s="20" t="n">
        <f aca="false">[5]大邑沙渠市场!$L$10</f>
        <v>0</v>
      </c>
      <c r="DD9" s="20" t="n">
        <f aca="false">[5]大邑通达东路!$L$10</f>
        <v>0</v>
      </c>
      <c r="DE9" s="20" t="n">
        <f aca="false">[5]龙泉驿东街!$L$10</f>
        <v>0</v>
      </c>
      <c r="DF9" s="20" t="n">
        <f aca="false">[5]都江堰灌口镇外北街药店!$L$10</f>
        <v>0</v>
      </c>
      <c r="DG9" s="20" t="n">
        <f aca="false">[5]大邑新场文昌街药店!$L$10</f>
        <v>0</v>
      </c>
      <c r="DH9" s="20" t="n">
        <f aca="false">[5]邛崃洪川小区药店!$L$10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L$11</f>
        <v>0</v>
      </c>
      <c r="C10" s="20" t="n">
        <f aca="false">[5]旗舰店经营情况表!$L$11</f>
        <v>0</v>
      </c>
      <c r="D10" s="20" t="n">
        <f aca="false">[5]红星店经营情况表!$L$11</f>
        <v>0</v>
      </c>
      <c r="E10" s="20" t="n">
        <f aca="false">[5]西部店经营情况表!$L$11</f>
        <v>0</v>
      </c>
      <c r="F10" s="20" t="n">
        <f aca="false">[5]崇州中心店经营情况表!$L$11</f>
        <v>0</v>
      </c>
      <c r="G10" s="20" t="n">
        <f aca="false">[5]崇州怀远店经营情况表!$L$11</f>
        <v>0</v>
      </c>
      <c r="H10" s="20" t="n">
        <f aca="false">[5]崇州三江店经营情况表!$L$11</f>
        <v>0</v>
      </c>
      <c r="I10" s="20" t="n">
        <f aca="false">[5]崇州羊马店经营情况表!$L$11</f>
        <v>0</v>
      </c>
      <c r="J10" s="20" t="n">
        <f aca="false">[5]邛崃升源店经营情况表!$L$11</f>
        <v>0</v>
      </c>
      <c r="K10" s="20" t="n">
        <f aca="false">[5]新蓉店经营情况表!$L$11</f>
        <v>0</v>
      </c>
      <c r="L10" s="20" t="n">
        <f aca="false">[5]温江店经营情况表!$L$11</f>
        <v>0</v>
      </c>
      <c r="M10" s="20" t="n">
        <f aca="false">[5]浆洗街店经营情况表!$L$11</f>
        <v>0</v>
      </c>
      <c r="N10" s="20" t="n">
        <f aca="false">[5]光华店经营情况表!$L$11</f>
        <v>0</v>
      </c>
      <c r="O10" s="20" t="n">
        <f aca="false">[5]沙河源店经营情况表!$L$11</f>
        <v>0</v>
      </c>
      <c r="P10" s="20" t="n">
        <f aca="false">[5]邛崃中心店经营情况表!$L$11</f>
        <v>0</v>
      </c>
      <c r="Q10" s="20" t="n">
        <f aca="false">[5]交大店经营情况表!$L$11</f>
        <v>0</v>
      </c>
      <c r="R10" s="20" t="n">
        <f aca="false">[5]送仙桥店经营情况表!$L$11</f>
        <v>0</v>
      </c>
      <c r="S10" s="20" t="n">
        <f aca="false">[5]人民中路店经营情况表!$L$11</f>
        <v>0</v>
      </c>
      <c r="T10" s="20" t="n">
        <f aca="false">[5]都江堰店经营情况表!$L$11</f>
        <v>0</v>
      </c>
      <c r="U10" s="20" t="n">
        <f aca="false">[5]营门口店经营情况表!$L$11</f>
        <v>0</v>
      </c>
      <c r="V10" s="20" t="n">
        <f aca="false">[5]双林路店经营情况表!$L$11</f>
        <v>0</v>
      </c>
      <c r="W10" s="20" t="n">
        <f aca="false">[5]清江东路店经营情况表!$L$11</f>
        <v>0</v>
      </c>
      <c r="X10" s="20" t="n">
        <f aca="false">[5]金带街店经营情况表!$L$11</f>
        <v>0</v>
      </c>
      <c r="Y10" s="20" t="n">
        <f aca="false">[5]枣子巷店经营情况表!$L$11</f>
        <v>0</v>
      </c>
      <c r="Z10" s="20" t="n">
        <f aca="false">[5]光华村街店经营情况表!$L$11</f>
        <v>0</v>
      </c>
      <c r="AA10" s="20" t="n">
        <f aca="false">[5]温江和盛店经营情况表!$L$11</f>
        <v>0</v>
      </c>
      <c r="AB10" s="20" t="n">
        <f aca="false">[5]万兴路药房经营情况表!$L$11</f>
        <v>0</v>
      </c>
      <c r="AC10" s="20" t="n">
        <f aca="false">[5]通盈街店经营情况表!$L$11</f>
        <v>0</v>
      </c>
      <c r="AD10" s="20" t="n">
        <f aca="false">[5]滨江东路经营情况表!$L$11</f>
        <v>0</v>
      </c>
      <c r="AE10" s="20" t="n">
        <f aca="false">[5]正通东路店经营情况表!$L$11</f>
        <v>0</v>
      </c>
      <c r="AF10" s="20" t="n">
        <f aca="false">[5]赛云台南路店经营情况表!$L$11</f>
        <v>0</v>
      </c>
      <c r="AG10" s="20" t="n">
        <f aca="false">[5]新园大道店!$L$11</f>
        <v>0</v>
      </c>
      <c r="AH10" s="20" t="n">
        <f aca="false">[5]黄金路店!$L$11</f>
        <v>0</v>
      </c>
      <c r="AI10" s="20" t="n">
        <f aca="false">[5]土龙路店!$L$11</f>
        <v>0</v>
      </c>
      <c r="AJ10" s="20" t="n">
        <f aca="false">[5]小北街店!$L$11</f>
        <v>0</v>
      </c>
      <c r="AK10" s="20" t="n">
        <f aca="false">[5]五津西路店!$L$11</f>
        <v>0</v>
      </c>
      <c r="AL10" s="20" t="n">
        <f aca="false">[5]新乐中街店!$L$11</f>
        <v>0</v>
      </c>
      <c r="AM10" s="20" t="n">
        <f aca="false">[5]双流南湖路药店!$L$11</f>
        <v>0</v>
      </c>
      <c r="AN10" s="20" t="n">
        <f aca="false">[5]金丝街药店!$L$11</f>
        <v>0</v>
      </c>
      <c r="AO10" s="20" t="n">
        <f aca="false">[5]营兴路店!$L$11</f>
        <v>0</v>
      </c>
      <c r="AP10" s="20" t="n">
        <f aca="false">[5]五里墩支路店!$L$11</f>
        <v>0</v>
      </c>
      <c r="AQ10" s="20" t="n">
        <f aca="false">[5]交大路第二店!$L$11</f>
        <v>0</v>
      </c>
      <c r="AR10" s="20" t="n">
        <f aca="false">[5]天久北巷药店!$L$11</f>
        <v>0</v>
      </c>
      <c r="AS10" s="20" t="n">
        <f aca="false">[5]杉板桥南一路店!$L$11</f>
        <v>0</v>
      </c>
      <c r="AT10" s="20" t="n">
        <f aca="false">[5]华阳正东中街店!$L$11</f>
        <v>0</v>
      </c>
      <c r="AU10" s="20" t="n">
        <f aca="false">[5]武侯顺和街店!$L$11</f>
        <v>0</v>
      </c>
      <c r="AV10" s="20" t="n">
        <f aca="false">[5]新津邓双岷江店!$L$11</f>
        <v>0</v>
      </c>
      <c r="AW10" s="20" t="n">
        <f aca="false">[5]成华崔家店!$L$11</f>
        <v>0</v>
      </c>
      <c r="AX10" s="20" t="n">
        <f aca="false">[5]武侯双楠大道店!$L$11</f>
        <v>0</v>
      </c>
      <c r="AY10" s="20" t="n">
        <f aca="false">[5]青羊北东街店!$L$11</f>
        <v>0</v>
      </c>
      <c r="AZ10" s="20" t="n">
        <f aca="false">[5]新都天海路药店!$L$11</f>
        <v>0</v>
      </c>
      <c r="BA10" s="20" t="n">
        <f aca="false">[5]崇州导航站店!$L$11</f>
        <v>0</v>
      </c>
      <c r="BB10" s="20" t="n">
        <f aca="false">[5]大邑子龙街店!$L$11</f>
        <v>0</v>
      </c>
      <c r="BC10" s="20" t="n">
        <f aca="false">[5]二环路北四段店!$L$11</f>
        <v>0</v>
      </c>
      <c r="BD10" s="20" t="n">
        <f aca="false">[5]府城大道西段店!$L$11</f>
        <v>0</v>
      </c>
      <c r="BE10" s="20" t="n">
        <f aca="false">[5]九里堤南支路店!$L$11</f>
        <v>0</v>
      </c>
      <c r="BF10" s="20" t="n">
        <f aca="false">[5]中和朝阳路店!$L$11</f>
        <v>0</v>
      </c>
      <c r="BG10" s="20" t="n">
        <f aca="false">[5]小关庙街店!$L$11</f>
        <v>0</v>
      </c>
      <c r="BH10" s="20" t="n">
        <f aca="false">[5]龙潭西路店!$L$11</f>
        <v>0</v>
      </c>
      <c r="BI10" s="20" t="n">
        <f aca="false">[5]二环路西一段店!$L$11</f>
        <v>0</v>
      </c>
      <c r="BJ10" s="20" t="n">
        <f aca="false">[5]龙泉锦绣路店!$L$11</f>
        <v>0</v>
      </c>
      <c r="BK10" s="20" t="n">
        <f aca="false">[5]邛崃汇源街店!$L$11</f>
        <v>0</v>
      </c>
      <c r="BL10" s="20" t="n">
        <f aca="false">[5]大邑富民路药店!$L$11</f>
        <v>0</v>
      </c>
      <c r="BM10" s="20" t="n">
        <f aca="false">[5]滨河路药店!$L$11</f>
        <v>0</v>
      </c>
      <c r="BN10" s="20" t="n">
        <f aca="false">[5]民丰大道西段药店!$L$11</f>
        <v>0</v>
      </c>
      <c r="BO10" s="20" t="n">
        <f aca="false">[5]双流锦华路一段药店!$L$11</f>
        <v>0</v>
      </c>
      <c r="BP10" s="20" t="n">
        <f aca="false">[5]群和路药店!$L$11</f>
        <v>0</v>
      </c>
      <c r="BQ10" s="20" t="n">
        <f aca="false">[5]大邑围城北路西段药店!$L$11</f>
        <v>0</v>
      </c>
      <c r="BR10" s="20" t="n">
        <f aca="false">[5]锦江区楠丰路店!$L$11</f>
        <v>0</v>
      </c>
      <c r="BS10" s="20" t="n">
        <f aca="false">[5]大邑东壕沟段药店!$L$11</f>
        <v>0</v>
      </c>
      <c r="BT10" s="20" t="n">
        <f aca="false">[5]新津外西街药店!$L$11</f>
        <v>0</v>
      </c>
      <c r="BU10" s="20" t="n">
        <f aca="false">[5]郫县科华路药店!$L$11</f>
        <v>0</v>
      </c>
      <c r="BV10" s="20" t="n">
        <f aca="false">[5]双流川大路三段店!$L$11</f>
        <v>0</v>
      </c>
      <c r="BW10" s="20" t="n">
        <f aca="false">[5]新店准备!$L$11</f>
        <v>0</v>
      </c>
      <c r="BX10" s="20" t="n">
        <f aca="false">[5]中和柳荫街店!$L$11</f>
        <v>0</v>
      </c>
      <c r="BY10" s="20" t="n">
        <f aca="false">[5]成华区华龙路店!$L$11</f>
        <v>0</v>
      </c>
      <c r="BZ10" s="20" t="n">
        <f aca="false">[5]青羊区十二桥店!$L$11</f>
        <v>0</v>
      </c>
      <c r="CA10" s="20" t="n">
        <f aca="false">[5]龙华北路药店!$L$11</f>
        <v>0</v>
      </c>
      <c r="CB10" s="20" t="n">
        <f aca="false">[5]成华区二环路北四段店!$L$11</f>
        <v>0</v>
      </c>
      <c r="CC10" s="20" t="n">
        <f aca="false">[5]成华区华油路药店!$L$11</f>
        <v>0</v>
      </c>
      <c r="CD10" s="20" t="e">
        <f aca="false">'[5]'!$L$11</f>
        <v>#N/A</v>
      </c>
      <c r="CE10" s="20" t="n">
        <f aca="false">[5]邛崃台子街药店!$L$11</f>
        <v>0</v>
      </c>
      <c r="CF10" s="20" t="n">
        <f aca="false">[5]一环路南一段!$L$11</f>
        <v>0</v>
      </c>
      <c r="CG10" s="20" t="n">
        <f aca="false">[5]都江堰景中路店!$L$11</f>
        <v>0</v>
      </c>
      <c r="CH10" s="20" t="n">
        <f aca="false">[5]新津县正东街店!$L$11</f>
        <v>0</v>
      </c>
      <c r="CI10" s="20" t="n">
        <f aca="false">[5]成华区双建路店!$L$11</f>
        <v>0</v>
      </c>
      <c r="CJ10" s="20" t="n">
        <f aca="false">[5]龙泉大面富桥街药店!$L$11</f>
        <v>0</v>
      </c>
      <c r="CK10" s="20" t="n">
        <f aca="false">[5]邛崃长安大道药店!$L$11</f>
        <v>0</v>
      </c>
      <c r="CL10" s="20" t="n">
        <f aca="false">[5]郫县德源镇香村!$L$11</f>
        <v>0</v>
      </c>
      <c r="CM10" s="20" t="n">
        <f aca="false">[5]华金大道!$L$11</f>
        <v>0</v>
      </c>
      <c r="CN10" s="20" t="n">
        <f aca="false">[5]大邑千禧!$L$11</f>
        <v>0</v>
      </c>
      <c r="CO10" s="20" t="n">
        <f aca="false">[5]成华玉双!$L$11</f>
        <v>0</v>
      </c>
      <c r="CP10" s="20" t="n">
        <f aca="false">[5]新泰西路!$L$11</f>
        <v>0</v>
      </c>
      <c r="CQ10" s="20" t="n">
        <f aca="false">[5]锦江水杉!$L$11</f>
        <v>0</v>
      </c>
      <c r="CR10" s="20" t="n">
        <f aca="false">[5]成华万科!$L$11</f>
        <v>0</v>
      </c>
      <c r="CS10" s="20" t="n">
        <f aca="false">[5]成华东昌!$L$11</f>
        <v>0</v>
      </c>
      <c r="CT10" s="20" t="n">
        <f aca="false">[5]奎光路中段!$L$11</f>
        <v>0</v>
      </c>
      <c r="CU10" s="20" t="n">
        <f aca="false">[5]胥家重庆路!$L$11</f>
        <v>0</v>
      </c>
      <c r="CV10" s="20" t="n">
        <f aca="false">[5]幸福翔凤!$L$11</f>
        <v>0</v>
      </c>
      <c r="CW10" s="20" t="n">
        <f aca="false">[5]新都区马超东路店!$L$11</f>
        <v>0</v>
      </c>
      <c r="CX10" s="20" t="n">
        <f aca="false">[5]都江堰问道西路!$L$11</f>
        <v>0</v>
      </c>
      <c r="CY10" s="20" t="n">
        <f aca="false">[5]都江堰勤俭路!$L$11</f>
        <v>0</v>
      </c>
      <c r="CZ10" s="20" t="n">
        <f aca="false">[5]都江堰聚源店!$L$11</f>
        <v>0</v>
      </c>
      <c r="DA10" s="20" t="n">
        <f aca="false">[5]成华区华泰店!$L$11</f>
        <v>0</v>
      </c>
      <c r="DB10" s="20" t="n">
        <f aca="false">[5]武侯燃灯寺!$L$11</f>
        <v>0</v>
      </c>
      <c r="DC10" s="20" t="n">
        <f aca="false">[5]大邑沙渠市场!$L$11</f>
        <v>0</v>
      </c>
      <c r="DD10" s="20" t="n">
        <f aca="false">[5]大邑通达东路!$L$11</f>
        <v>0</v>
      </c>
      <c r="DE10" s="20" t="n">
        <f aca="false">[5]龙泉驿东街!$L$11</f>
        <v>0</v>
      </c>
      <c r="DF10" s="20" t="n">
        <f aca="false">[5]都江堰灌口镇外北街药店!$L$11</f>
        <v>0</v>
      </c>
      <c r="DG10" s="20" t="n">
        <f aca="false">[5]大邑新场文昌街药店!$L$11</f>
        <v>0</v>
      </c>
      <c r="DH10" s="20" t="n">
        <f aca="false">[5]邛崃洪川小区药店!$L$11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0</v>
      </c>
      <c r="DM10" s="17" t="n">
        <f aca="false">SUM('[6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6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6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6]2010.11'!$CB$10-'[6]2010.11'!$CB$11-'[6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6]2010.11'!$B$10-'[6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L$12</f>
        <v>0</v>
      </c>
      <c r="C11" s="20" t="n">
        <f aca="false">[5]旗舰店经营情况表!$L$12</f>
        <v>0</v>
      </c>
      <c r="D11" s="20" t="n">
        <f aca="false">[5]红星店经营情况表!$L$12</f>
        <v>0</v>
      </c>
      <c r="E11" s="20" t="n">
        <f aca="false">[5]西部店经营情况表!$L$12</f>
        <v>0</v>
      </c>
      <c r="F11" s="20" t="n">
        <f aca="false">[5]崇州中心店经营情况表!$L$12</f>
        <v>0</v>
      </c>
      <c r="G11" s="20" t="n">
        <f aca="false">[5]崇州怀远店经营情况表!$L$12</f>
        <v>0</v>
      </c>
      <c r="H11" s="20" t="n">
        <f aca="false">[5]崇州三江店经营情况表!$L$12</f>
        <v>0</v>
      </c>
      <c r="I11" s="20" t="n">
        <f aca="false">[5]崇州羊马店经营情况表!$L$12</f>
        <v>0</v>
      </c>
      <c r="J11" s="20" t="n">
        <f aca="false">[5]邛崃升源店经营情况表!$L$12</f>
        <v>0</v>
      </c>
      <c r="K11" s="20" t="n">
        <f aca="false">[5]新蓉店经营情况表!$L$12</f>
        <v>0</v>
      </c>
      <c r="L11" s="20" t="n">
        <f aca="false">[5]温江店经营情况表!$L$12</f>
        <v>0</v>
      </c>
      <c r="M11" s="20" t="n">
        <f aca="false">[5]浆洗街店经营情况表!$L$12</f>
        <v>0</v>
      </c>
      <c r="N11" s="20" t="n">
        <f aca="false">[5]光华店经营情况表!$L$12</f>
        <v>0</v>
      </c>
      <c r="O11" s="20" t="n">
        <f aca="false">[5]沙河源店经营情况表!$L$12</f>
        <v>0</v>
      </c>
      <c r="P11" s="20" t="n">
        <f aca="false">[5]邛崃中心店经营情况表!$L$12</f>
        <v>0</v>
      </c>
      <c r="Q11" s="20" t="n">
        <f aca="false">[5]交大店经营情况表!$L$12</f>
        <v>0</v>
      </c>
      <c r="R11" s="20" t="n">
        <f aca="false">[5]送仙桥店经营情况表!$L$12</f>
        <v>0</v>
      </c>
      <c r="S11" s="20" t="n">
        <f aca="false">[5]人民中路店经营情况表!$L$12</f>
        <v>0</v>
      </c>
      <c r="T11" s="20" t="n">
        <f aca="false">[5]都江堰店经营情况表!$L$12</f>
        <v>0</v>
      </c>
      <c r="U11" s="20" t="n">
        <f aca="false">[5]营门口店经营情况表!$L$12</f>
        <v>0</v>
      </c>
      <c r="V11" s="20" t="n">
        <f aca="false">[5]双林路店经营情况表!$L$12</f>
        <v>0</v>
      </c>
      <c r="W11" s="20" t="n">
        <f aca="false">[5]清江东路店经营情况表!$L$12</f>
        <v>0</v>
      </c>
      <c r="X11" s="20" t="n">
        <f aca="false">[5]金带街店经营情况表!$L$12</f>
        <v>0</v>
      </c>
      <c r="Y11" s="20" t="n">
        <f aca="false">[5]枣子巷店经营情况表!$L$12</f>
        <v>0</v>
      </c>
      <c r="Z11" s="20" t="n">
        <f aca="false">[5]光华村街店经营情况表!$L$12</f>
        <v>0</v>
      </c>
      <c r="AA11" s="20" t="n">
        <f aca="false">[5]温江和盛店经营情况表!$L$12</f>
        <v>0</v>
      </c>
      <c r="AB11" s="20" t="n">
        <f aca="false">[5]万兴路药房经营情况表!$L$12</f>
        <v>0</v>
      </c>
      <c r="AC11" s="20" t="n">
        <f aca="false">[5]通盈街店经营情况表!$L$12</f>
        <v>0</v>
      </c>
      <c r="AD11" s="20" t="n">
        <f aca="false">[5]滨江东路经营情况表!$L$12</f>
        <v>0</v>
      </c>
      <c r="AE11" s="20" t="n">
        <f aca="false">[5]正通东路店经营情况表!$L$12</f>
        <v>0</v>
      </c>
      <c r="AF11" s="20" t="n">
        <f aca="false">[5]赛云台南路店经营情况表!$L$12</f>
        <v>0</v>
      </c>
      <c r="AG11" s="20" t="n">
        <f aca="false">[5]新园大道店!$L$12</f>
        <v>0</v>
      </c>
      <c r="AH11" s="20" t="n">
        <f aca="false">[5]黄金路店!$L$12</f>
        <v>0</v>
      </c>
      <c r="AI11" s="20" t="n">
        <f aca="false">[5]土龙路店!$L$12</f>
        <v>0</v>
      </c>
      <c r="AJ11" s="20" t="n">
        <f aca="false">[5]小北街店!$L$12</f>
        <v>0</v>
      </c>
      <c r="AK11" s="20" t="n">
        <f aca="false">[5]五津西路店!$L$12</f>
        <v>0</v>
      </c>
      <c r="AL11" s="20" t="n">
        <f aca="false">[5]新乐中街店!$L$12</f>
        <v>0</v>
      </c>
      <c r="AM11" s="20" t="n">
        <f aca="false">[5]双流南湖路药店!$L$12</f>
        <v>0</v>
      </c>
      <c r="AN11" s="20" t="n">
        <f aca="false">[5]金丝街药店!$L$12</f>
        <v>0</v>
      </c>
      <c r="AO11" s="20" t="n">
        <f aca="false">[5]营兴路店!$L$12</f>
        <v>0</v>
      </c>
      <c r="AP11" s="20" t="n">
        <f aca="false">[5]五里墩支路店!$L$12</f>
        <v>0</v>
      </c>
      <c r="AQ11" s="20" t="n">
        <f aca="false">[5]交大路第二店!$L$12</f>
        <v>0</v>
      </c>
      <c r="AR11" s="20" t="n">
        <f aca="false">[5]天久北巷药店!$L$12</f>
        <v>0</v>
      </c>
      <c r="AS11" s="20" t="n">
        <f aca="false">[5]杉板桥南一路店!$L$12</f>
        <v>0</v>
      </c>
      <c r="AT11" s="20" t="n">
        <f aca="false">[5]华阳正东中街店!$L$12</f>
        <v>0</v>
      </c>
      <c r="AU11" s="20" t="n">
        <f aca="false">[5]武侯顺和街店!$L$12</f>
        <v>0</v>
      </c>
      <c r="AV11" s="20" t="n">
        <f aca="false">[5]新津邓双岷江店!$L$12</f>
        <v>0</v>
      </c>
      <c r="AW11" s="20" t="n">
        <f aca="false">[5]成华崔家店!$L$12</f>
        <v>0</v>
      </c>
      <c r="AX11" s="20" t="n">
        <f aca="false">[5]武侯双楠大道店!$L$12</f>
        <v>0</v>
      </c>
      <c r="AY11" s="20" t="n">
        <f aca="false">[5]青羊北东街店!$L$12</f>
        <v>0</v>
      </c>
      <c r="AZ11" s="20" t="n">
        <f aca="false">[5]新都天海路药店!$L$12</f>
        <v>0</v>
      </c>
      <c r="BA11" s="20" t="n">
        <f aca="false">[5]崇州导航站店!$L$12</f>
        <v>0</v>
      </c>
      <c r="BB11" s="20" t="n">
        <f aca="false">[5]大邑子龙街店!$L$12</f>
        <v>0</v>
      </c>
      <c r="BC11" s="20" t="n">
        <f aca="false">[5]二环路北四段店!$L$12</f>
        <v>0</v>
      </c>
      <c r="BD11" s="20" t="n">
        <f aca="false">[5]府城大道西段店!$L$12</f>
        <v>0</v>
      </c>
      <c r="BE11" s="20" t="n">
        <f aca="false">[5]九里堤南支路店!$L$12</f>
        <v>0</v>
      </c>
      <c r="BF11" s="20" t="n">
        <f aca="false">[5]中和朝阳路店!$L$12</f>
        <v>0</v>
      </c>
      <c r="BG11" s="20" t="n">
        <f aca="false">[5]小关庙街店!$L$12</f>
        <v>0</v>
      </c>
      <c r="BH11" s="20" t="n">
        <f aca="false">[5]龙潭西路店!$L$12</f>
        <v>0</v>
      </c>
      <c r="BI11" s="20" t="n">
        <f aca="false">[5]二环路西一段店!$L$12</f>
        <v>0</v>
      </c>
      <c r="BJ11" s="20" t="n">
        <f aca="false">[5]龙泉锦绣路店!$L$12</f>
        <v>0</v>
      </c>
      <c r="BK11" s="20" t="n">
        <f aca="false">[5]邛崃汇源街店!$L$12</f>
        <v>0</v>
      </c>
      <c r="BL11" s="20" t="n">
        <f aca="false">[5]大邑富民路药店!$L$12</f>
        <v>0</v>
      </c>
      <c r="BM11" s="20" t="n">
        <f aca="false">[5]滨河路药店!$L$12</f>
        <v>0</v>
      </c>
      <c r="BN11" s="20" t="n">
        <f aca="false">[5]民丰大道西段药店!$L$12</f>
        <v>0</v>
      </c>
      <c r="BO11" s="20" t="n">
        <f aca="false">[5]双流锦华路一段药店!$L$12</f>
        <v>0</v>
      </c>
      <c r="BP11" s="20" t="n">
        <f aca="false">[5]群和路药店!$L$12</f>
        <v>0</v>
      </c>
      <c r="BQ11" s="20" t="n">
        <f aca="false">[5]大邑围城北路西段药店!$L$12</f>
        <v>0</v>
      </c>
      <c r="BR11" s="20" t="n">
        <f aca="false">[5]锦江区楠丰路店!$L$12</f>
        <v>0</v>
      </c>
      <c r="BS11" s="20" t="n">
        <f aca="false">[5]大邑东壕沟段药店!$L$12</f>
        <v>0</v>
      </c>
      <c r="BT11" s="20" t="n">
        <f aca="false">[5]新津外西街药店!$L$12</f>
        <v>0</v>
      </c>
      <c r="BU11" s="20" t="n">
        <f aca="false">[5]郫县科华路药店!$L$12</f>
        <v>0</v>
      </c>
      <c r="BV11" s="20" t="n">
        <f aca="false">[5]双流川大路三段店!$L$12</f>
        <v>0</v>
      </c>
      <c r="BW11" s="20" t="n">
        <f aca="false">[5]新店准备!$L$12</f>
        <v>0</v>
      </c>
      <c r="BX11" s="20" t="n">
        <f aca="false">[5]中和柳荫街店!$L$12</f>
        <v>0</v>
      </c>
      <c r="BY11" s="20" t="n">
        <f aca="false">[5]成华区华龙路店!$L$12</f>
        <v>0</v>
      </c>
      <c r="BZ11" s="20" t="n">
        <f aca="false">[5]青羊区十二桥店!$L$12</f>
        <v>0</v>
      </c>
      <c r="CA11" s="20" t="n">
        <f aca="false">[5]龙华北路药店!$L$12</f>
        <v>0</v>
      </c>
      <c r="CB11" s="20" t="n">
        <f aca="false">[5]成华区二环路北四段店!$L$12</f>
        <v>0</v>
      </c>
      <c r="CC11" s="20" t="n">
        <f aca="false">[5]成华区华油路药店!$L$12</f>
        <v>0</v>
      </c>
      <c r="CD11" s="20" t="e">
        <f aca="false">'[5]'!$L$12</f>
        <v>#N/A</v>
      </c>
      <c r="CE11" s="20" t="n">
        <f aca="false">[5]邛崃台子街药店!$L$12</f>
        <v>0</v>
      </c>
      <c r="CF11" s="20" t="n">
        <f aca="false">[5]一环路南一段!$L$12</f>
        <v>0</v>
      </c>
      <c r="CG11" s="20" t="n">
        <f aca="false">[5]都江堰景中路店!$L$12</f>
        <v>0</v>
      </c>
      <c r="CH11" s="20" t="n">
        <f aca="false">[5]新津县正东街店!$L$12</f>
        <v>0</v>
      </c>
      <c r="CI11" s="20" t="n">
        <f aca="false">[5]成华区双建路店!$L$12</f>
        <v>0</v>
      </c>
      <c r="CJ11" s="20" t="n">
        <f aca="false">[5]龙泉大面富桥街药店!$L$12</f>
        <v>0</v>
      </c>
      <c r="CK11" s="20" t="n">
        <f aca="false">[5]邛崃长安大道药店!$L$12</f>
        <v>0</v>
      </c>
      <c r="CL11" s="20" t="n">
        <f aca="false">[5]郫县德源镇香村!$L$12</f>
        <v>0</v>
      </c>
      <c r="CM11" s="20" t="n">
        <f aca="false">[5]华金大道!$L$12</f>
        <v>0</v>
      </c>
      <c r="CN11" s="20" t="n">
        <f aca="false">[5]大邑千禧!$L$12</f>
        <v>0</v>
      </c>
      <c r="CO11" s="20" t="n">
        <f aca="false">[5]成华玉双!$L$12</f>
        <v>0</v>
      </c>
      <c r="CP11" s="20" t="n">
        <f aca="false">[5]新泰西路!$L$12</f>
        <v>0</v>
      </c>
      <c r="CQ11" s="20" t="n">
        <f aca="false">[5]锦江水杉!$L$12</f>
        <v>0</v>
      </c>
      <c r="CR11" s="20" t="n">
        <f aca="false">[5]成华万科!$L$12</f>
        <v>0</v>
      </c>
      <c r="CS11" s="20" t="n">
        <f aca="false">[5]成华东昌!$L$12</f>
        <v>0</v>
      </c>
      <c r="CT11" s="20" t="n">
        <f aca="false">[5]奎光路中段!$L$12</f>
        <v>0</v>
      </c>
      <c r="CU11" s="20" t="n">
        <f aca="false">[5]胥家重庆路!$L$12</f>
        <v>0</v>
      </c>
      <c r="CV11" s="20" t="n">
        <f aca="false">[5]幸福翔凤!$L$12</f>
        <v>0</v>
      </c>
      <c r="CW11" s="20" t="n">
        <f aca="false">[5]新都区马超东路店!$L$12</f>
        <v>0</v>
      </c>
      <c r="CX11" s="20" t="n">
        <f aca="false">[5]都江堰问道西路!$L$12</f>
        <v>0</v>
      </c>
      <c r="CY11" s="20" t="n">
        <f aca="false">[5]都江堰勤俭路!$L$12</f>
        <v>0</v>
      </c>
      <c r="CZ11" s="20" t="n">
        <f aca="false">[5]都江堰聚源店!$L$12</f>
        <v>0</v>
      </c>
      <c r="DA11" s="20" t="n">
        <f aca="false">[5]成华区华泰店!$L$12</f>
        <v>0</v>
      </c>
      <c r="DB11" s="20" t="n">
        <f aca="false">[5]武侯燃灯寺!$L$12</f>
        <v>0</v>
      </c>
      <c r="DC11" s="20" t="n">
        <f aca="false">[5]大邑沙渠市场!$L$12</f>
        <v>0</v>
      </c>
      <c r="DD11" s="20" t="n">
        <f aca="false">[5]大邑通达东路!$L$12</f>
        <v>0</v>
      </c>
      <c r="DE11" s="20" t="n">
        <f aca="false">[5]龙泉驿东街!$L$12</f>
        <v>0</v>
      </c>
      <c r="DF11" s="20" t="n">
        <f aca="false">[5]都江堰灌口镇外北街药店!$L$12</f>
        <v>0</v>
      </c>
      <c r="DG11" s="20" t="n">
        <f aca="false">[5]大邑新场文昌街药店!$L$12</f>
        <v>0</v>
      </c>
      <c r="DH11" s="20" t="n">
        <f aca="false">[5]邛崃洪川小区药店!$L$12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6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L$13</f>
        <v>0</v>
      </c>
      <c r="C12" s="20" t="n">
        <f aca="false">[5]旗舰店经营情况表!$L$13</f>
        <v>0</v>
      </c>
      <c r="D12" s="20" t="n">
        <f aca="false">[5]红星店经营情况表!$L$13</f>
        <v>0</v>
      </c>
      <c r="E12" s="20" t="n">
        <f aca="false">[5]西部店经营情况表!$L$13</f>
        <v>0</v>
      </c>
      <c r="F12" s="20" t="n">
        <f aca="false">[5]崇州中心店经营情况表!$L$13</f>
        <v>0</v>
      </c>
      <c r="G12" s="20" t="n">
        <f aca="false">[5]崇州怀远店经营情况表!$L$13</f>
        <v>0</v>
      </c>
      <c r="H12" s="20" t="n">
        <f aca="false">[5]崇州三江店经营情况表!$L$13</f>
        <v>0</v>
      </c>
      <c r="I12" s="20" t="n">
        <f aca="false">[5]崇州羊马店经营情况表!$L$13</f>
        <v>0</v>
      </c>
      <c r="J12" s="20" t="n">
        <f aca="false">[5]邛崃升源店经营情况表!$L$13</f>
        <v>0</v>
      </c>
      <c r="K12" s="20" t="n">
        <f aca="false">[5]新蓉店经营情况表!$L$13</f>
        <v>0</v>
      </c>
      <c r="L12" s="20" t="n">
        <f aca="false">[5]温江店经营情况表!$L$13</f>
        <v>0</v>
      </c>
      <c r="M12" s="20" t="n">
        <f aca="false">[5]浆洗街店经营情况表!$L$13</f>
        <v>0</v>
      </c>
      <c r="N12" s="20" t="n">
        <f aca="false">[5]光华店经营情况表!$L$13</f>
        <v>0</v>
      </c>
      <c r="O12" s="20" t="n">
        <f aca="false">[5]沙河源店经营情况表!$L$13</f>
        <v>0</v>
      </c>
      <c r="P12" s="20" t="n">
        <f aca="false">[5]邛崃中心店经营情况表!$L$13</f>
        <v>0</v>
      </c>
      <c r="Q12" s="20" t="n">
        <f aca="false">[5]交大店经营情况表!$L$13</f>
        <v>0</v>
      </c>
      <c r="R12" s="20" t="n">
        <f aca="false">[5]送仙桥店经营情况表!$L$13</f>
        <v>0</v>
      </c>
      <c r="S12" s="20" t="n">
        <f aca="false">[5]人民中路店经营情况表!$L$13</f>
        <v>0</v>
      </c>
      <c r="T12" s="20" t="n">
        <f aca="false">[5]都江堰店经营情况表!$L$13</f>
        <v>0</v>
      </c>
      <c r="U12" s="20" t="n">
        <f aca="false">[5]营门口店经营情况表!$L$13</f>
        <v>0</v>
      </c>
      <c r="V12" s="20" t="n">
        <f aca="false">[5]双林路店经营情况表!$L$13</f>
        <v>0</v>
      </c>
      <c r="W12" s="20" t="n">
        <f aca="false">[5]清江东路店经营情况表!$L$13</f>
        <v>0</v>
      </c>
      <c r="X12" s="20" t="n">
        <f aca="false">[5]金带街店经营情况表!$L$13</f>
        <v>0</v>
      </c>
      <c r="Y12" s="20" t="n">
        <f aca="false">[5]枣子巷店经营情况表!$L$13</f>
        <v>0</v>
      </c>
      <c r="Z12" s="20" t="n">
        <f aca="false">[5]光华村街店经营情况表!$L$13</f>
        <v>0</v>
      </c>
      <c r="AA12" s="20" t="n">
        <f aca="false">[5]温江和盛店经营情况表!$L$13</f>
        <v>0</v>
      </c>
      <c r="AB12" s="20" t="n">
        <f aca="false">[5]万兴路药房经营情况表!$L$13</f>
        <v>0</v>
      </c>
      <c r="AC12" s="20" t="n">
        <f aca="false">[5]通盈街店经营情况表!$L$13</f>
        <v>0</v>
      </c>
      <c r="AD12" s="20" t="n">
        <f aca="false">[5]滨江东路经营情况表!$L$13</f>
        <v>0</v>
      </c>
      <c r="AE12" s="20" t="n">
        <f aca="false">[5]正通东路店经营情况表!$L$13</f>
        <v>0</v>
      </c>
      <c r="AF12" s="20" t="n">
        <f aca="false">[5]赛云台南路店经营情况表!$L$13</f>
        <v>0</v>
      </c>
      <c r="AG12" s="20" t="n">
        <f aca="false">[5]新园大道店!$L$13</f>
        <v>0</v>
      </c>
      <c r="AH12" s="20" t="n">
        <f aca="false">[5]黄金路店!$L$13</f>
        <v>0</v>
      </c>
      <c r="AI12" s="20" t="n">
        <f aca="false">[5]土龙路店!$L$13</f>
        <v>0</v>
      </c>
      <c r="AJ12" s="20" t="n">
        <f aca="false">[5]小北街店!$L$13</f>
        <v>0</v>
      </c>
      <c r="AK12" s="20" t="n">
        <f aca="false">[5]五津西路店!$L$13</f>
        <v>0</v>
      </c>
      <c r="AL12" s="20" t="n">
        <f aca="false">[5]新乐中街店!$L$13</f>
        <v>0</v>
      </c>
      <c r="AM12" s="20" t="n">
        <f aca="false">[5]双流南湖路药店!$L$13</f>
        <v>0</v>
      </c>
      <c r="AN12" s="20" t="n">
        <f aca="false">[5]金丝街药店!$L$13</f>
        <v>0</v>
      </c>
      <c r="AO12" s="20" t="n">
        <f aca="false">[5]营兴路店!$L$13</f>
        <v>0</v>
      </c>
      <c r="AP12" s="20" t="n">
        <f aca="false">[5]五里墩支路店!$L$13</f>
        <v>0</v>
      </c>
      <c r="AQ12" s="20" t="n">
        <f aca="false">[5]交大路第二店!$L$13</f>
        <v>0</v>
      </c>
      <c r="AR12" s="20" t="n">
        <f aca="false">[5]天久北巷药店!$L$13</f>
        <v>0</v>
      </c>
      <c r="AS12" s="20" t="n">
        <f aca="false">[5]杉板桥南一路店!$L$13</f>
        <v>0</v>
      </c>
      <c r="AT12" s="20" t="n">
        <f aca="false">[5]华阳正东中街店!$L$13</f>
        <v>0</v>
      </c>
      <c r="AU12" s="20" t="n">
        <f aca="false">[5]武侯顺和街店!$L$13</f>
        <v>0</v>
      </c>
      <c r="AV12" s="20" t="n">
        <f aca="false">[5]新津邓双岷江店!$L$13</f>
        <v>0</v>
      </c>
      <c r="AW12" s="20" t="n">
        <f aca="false">[5]成华崔家店!$L$13</f>
        <v>0</v>
      </c>
      <c r="AX12" s="20" t="n">
        <f aca="false">[5]武侯双楠大道店!$L$13</f>
        <v>0</v>
      </c>
      <c r="AY12" s="20" t="n">
        <f aca="false">[5]青羊北东街店!$L$13</f>
        <v>0</v>
      </c>
      <c r="AZ12" s="20" t="n">
        <f aca="false">[5]新都天海路药店!$L$13</f>
        <v>0</v>
      </c>
      <c r="BA12" s="20" t="n">
        <f aca="false">[5]崇州导航站店!$L$13</f>
        <v>0</v>
      </c>
      <c r="BB12" s="20" t="n">
        <f aca="false">[5]大邑子龙街店!$L$13</f>
        <v>0</v>
      </c>
      <c r="BC12" s="20" t="n">
        <f aca="false">[5]二环路北四段店!$L$13</f>
        <v>0</v>
      </c>
      <c r="BD12" s="20" t="n">
        <f aca="false">[5]府城大道西段店!$L$13</f>
        <v>0</v>
      </c>
      <c r="BE12" s="20" t="n">
        <f aca="false">[5]九里堤南支路店!$L$13</f>
        <v>0</v>
      </c>
      <c r="BF12" s="20" t="n">
        <f aca="false">[5]中和朝阳路店!$L$13</f>
        <v>0</v>
      </c>
      <c r="BG12" s="20" t="n">
        <f aca="false">[5]小关庙街店!$L$13</f>
        <v>0</v>
      </c>
      <c r="BH12" s="20" t="n">
        <f aca="false">[5]龙潭西路店!$L$13</f>
        <v>0</v>
      </c>
      <c r="BI12" s="20" t="n">
        <f aca="false">[5]二环路西一段店!$L$13</f>
        <v>0</v>
      </c>
      <c r="BJ12" s="20" t="n">
        <f aca="false">[5]龙泉锦绣路店!$L$13</f>
        <v>0</v>
      </c>
      <c r="BK12" s="20" t="n">
        <f aca="false">[5]邛崃汇源街店!$L$13</f>
        <v>0</v>
      </c>
      <c r="BL12" s="20" t="n">
        <f aca="false">[5]大邑富民路药店!$L$13</f>
        <v>0</v>
      </c>
      <c r="BM12" s="20" t="n">
        <f aca="false">[5]滨河路药店!$L$13</f>
        <v>0</v>
      </c>
      <c r="BN12" s="20" t="n">
        <f aca="false">[5]民丰大道西段药店!$L$13</f>
        <v>0</v>
      </c>
      <c r="BO12" s="20" t="n">
        <f aca="false">[5]双流锦华路一段药店!$L$13</f>
        <v>0</v>
      </c>
      <c r="BP12" s="20" t="n">
        <f aca="false">[5]群和路药店!$L$13</f>
        <v>0</v>
      </c>
      <c r="BQ12" s="20" t="n">
        <f aca="false">[5]大邑围城北路西段药店!$L$13</f>
        <v>0</v>
      </c>
      <c r="BR12" s="20" t="n">
        <f aca="false">[5]锦江区楠丰路店!$L$13</f>
        <v>0</v>
      </c>
      <c r="BS12" s="20" t="n">
        <f aca="false">[5]大邑东壕沟段药店!$L$13</f>
        <v>0</v>
      </c>
      <c r="BT12" s="20" t="n">
        <f aca="false">[5]新津外西街药店!$L$13</f>
        <v>0</v>
      </c>
      <c r="BU12" s="20" t="n">
        <f aca="false">[5]郫县科华路药店!$L$13</f>
        <v>0</v>
      </c>
      <c r="BV12" s="20" t="n">
        <f aca="false">[5]双流川大路三段店!$L$13</f>
        <v>0</v>
      </c>
      <c r="BW12" s="20" t="n">
        <f aca="false">[5]新店准备!$L$13</f>
        <v>0</v>
      </c>
      <c r="BX12" s="20" t="n">
        <f aca="false">[5]中和柳荫街店!$L$13</f>
        <v>0</v>
      </c>
      <c r="BY12" s="20" t="n">
        <f aca="false">[5]成华区华龙路店!$L$13</f>
        <v>0</v>
      </c>
      <c r="BZ12" s="20" t="n">
        <f aca="false">[5]青羊区十二桥店!$L$13</f>
        <v>0</v>
      </c>
      <c r="CA12" s="20" t="n">
        <f aca="false">[5]龙华北路药店!$L$13</f>
        <v>0</v>
      </c>
      <c r="CB12" s="20" t="n">
        <f aca="false">[5]成华区二环路北四段店!$L$13</f>
        <v>0</v>
      </c>
      <c r="CC12" s="20" t="n">
        <f aca="false">[5]成华区华油路药店!$L$13</f>
        <v>0</v>
      </c>
      <c r="CD12" s="20" t="e">
        <f aca="false">'[5]'!$L$13</f>
        <v>#N/A</v>
      </c>
      <c r="CE12" s="20" t="n">
        <f aca="false">[5]邛崃台子街药店!$L$13</f>
        <v>0</v>
      </c>
      <c r="CF12" s="20" t="n">
        <f aca="false">[5]一环路南一段!$L$13</f>
        <v>0</v>
      </c>
      <c r="CG12" s="20" t="n">
        <f aca="false">[5]都江堰景中路店!$L$13</f>
        <v>0</v>
      </c>
      <c r="CH12" s="20" t="n">
        <f aca="false">[5]新津县正东街店!$L$13</f>
        <v>0</v>
      </c>
      <c r="CI12" s="20" t="n">
        <f aca="false">[5]成华区双建路店!$L$13</f>
        <v>0</v>
      </c>
      <c r="CJ12" s="20" t="n">
        <f aca="false">[5]龙泉大面富桥街药店!$L$13</f>
        <v>0</v>
      </c>
      <c r="CK12" s="20" t="n">
        <f aca="false">[5]邛崃长安大道药店!$L$13</f>
        <v>0</v>
      </c>
      <c r="CL12" s="20" t="n">
        <f aca="false">[5]郫县德源镇香村!$L$13</f>
        <v>0</v>
      </c>
      <c r="CM12" s="20" t="n">
        <f aca="false">[5]华金大道!$L$13</f>
        <v>0</v>
      </c>
      <c r="CN12" s="20" t="n">
        <f aca="false">[5]大邑千禧!$L$13</f>
        <v>0</v>
      </c>
      <c r="CO12" s="20" t="n">
        <f aca="false">[5]成华玉双!$L$13</f>
        <v>0</v>
      </c>
      <c r="CP12" s="20" t="n">
        <f aca="false">[5]新泰西路!$L$13</f>
        <v>0</v>
      </c>
      <c r="CQ12" s="20" t="n">
        <f aca="false">[5]锦江水杉!$L$13</f>
        <v>0</v>
      </c>
      <c r="CR12" s="20" t="n">
        <f aca="false">[5]成华万科!$L$13</f>
        <v>0</v>
      </c>
      <c r="CS12" s="20" t="n">
        <f aca="false">[5]成华东昌!$L$13</f>
        <v>0</v>
      </c>
      <c r="CT12" s="20" t="n">
        <f aca="false">[5]奎光路中段!$L$13</f>
        <v>0</v>
      </c>
      <c r="CU12" s="20" t="n">
        <f aca="false">[5]胥家重庆路!$L$13</f>
        <v>0</v>
      </c>
      <c r="CV12" s="20" t="n">
        <f aca="false">[5]幸福翔凤!$L$13</f>
        <v>0</v>
      </c>
      <c r="CW12" s="20" t="n">
        <f aca="false">[5]新都区马超东路店!$L$13</f>
        <v>0</v>
      </c>
      <c r="CX12" s="20" t="n">
        <f aca="false">[5]都江堰问道西路!$L$13</f>
        <v>0</v>
      </c>
      <c r="CY12" s="20" t="n">
        <f aca="false">[5]都江堰勤俭路!$L$13</f>
        <v>0</v>
      </c>
      <c r="CZ12" s="20" t="n">
        <f aca="false">[5]都江堰聚源店!$L$13</f>
        <v>0</v>
      </c>
      <c r="DA12" s="20" t="n">
        <f aca="false">[5]成华区华泰店!$L$13</f>
        <v>0</v>
      </c>
      <c r="DB12" s="20" t="n">
        <f aca="false">[5]武侯燃灯寺!$L$13</f>
        <v>0</v>
      </c>
      <c r="DC12" s="20" t="n">
        <f aca="false">[5]大邑沙渠市场!$L$13</f>
        <v>0</v>
      </c>
      <c r="DD12" s="20" t="n">
        <f aca="false">[5]大邑通达东路!$L$13</f>
        <v>0</v>
      </c>
      <c r="DE12" s="20" t="n">
        <f aca="false">[5]龙泉驿东街!$L$13</f>
        <v>0</v>
      </c>
      <c r="DF12" s="20" t="n">
        <f aca="false">[5]都江堰灌口镇外北街药店!$L$13</f>
        <v>0</v>
      </c>
      <c r="DG12" s="20" t="n">
        <f aca="false">[5]大邑新场文昌街药店!$L$13</f>
        <v>0</v>
      </c>
      <c r="DH12" s="20" t="n">
        <f aca="false">[5]邛崃洪川小区药店!$L$13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L$14</f>
        <v>0</v>
      </c>
      <c r="C13" s="20" t="n">
        <f aca="false">[5]旗舰店经营情况表!$L$14</f>
        <v>0</v>
      </c>
      <c r="D13" s="20" t="n">
        <f aca="false">[5]红星店经营情况表!$L$14</f>
        <v>0</v>
      </c>
      <c r="E13" s="20" t="n">
        <f aca="false">[5]西部店经营情况表!$L$14</f>
        <v>0</v>
      </c>
      <c r="F13" s="20" t="n">
        <f aca="false">[5]崇州中心店经营情况表!$L$14</f>
        <v>0</v>
      </c>
      <c r="G13" s="20" t="n">
        <f aca="false">[5]崇州怀远店经营情况表!$L$14</f>
        <v>0</v>
      </c>
      <c r="H13" s="20" t="n">
        <f aca="false">[5]崇州三江店经营情况表!$L$14</f>
        <v>0</v>
      </c>
      <c r="I13" s="20" t="n">
        <f aca="false">[5]崇州羊马店经营情况表!$L$14</f>
        <v>0</v>
      </c>
      <c r="J13" s="20" t="n">
        <f aca="false">[5]邛崃升源店经营情况表!$L$14</f>
        <v>0</v>
      </c>
      <c r="K13" s="20" t="n">
        <f aca="false">[5]新蓉店经营情况表!$L$14</f>
        <v>0</v>
      </c>
      <c r="L13" s="20" t="n">
        <f aca="false">[5]温江店经营情况表!$L$14</f>
        <v>0</v>
      </c>
      <c r="M13" s="20" t="n">
        <f aca="false">[5]浆洗街店经营情况表!$L$14</f>
        <v>0</v>
      </c>
      <c r="N13" s="20" t="n">
        <f aca="false">[5]光华店经营情况表!$L$14</f>
        <v>0</v>
      </c>
      <c r="O13" s="20" t="n">
        <f aca="false">[5]沙河源店经营情况表!$L$14</f>
        <v>0</v>
      </c>
      <c r="P13" s="20" t="n">
        <f aca="false">[5]邛崃中心店经营情况表!$L$14</f>
        <v>0</v>
      </c>
      <c r="Q13" s="20" t="n">
        <f aca="false">[5]交大店经营情况表!$L$14</f>
        <v>0</v>
      </c>
      <c r="R13" s="20" t="n">
        <f aca="false">[5]送仙桥店经营情况表!$L$14</f>
        <v>0</v>
      </c>
      <c r="S13" s="20" t="n">
        <f aca="false">[5]人民中路店经营情况表!$L$14</f>
        <v>0</v>
      </c>
      <c r="T13" s="20" t="n">
        <f aca="false">[5]都江堰店经营情况表!$L$14</f>
        <v>0</v>
      </c>
      <c r="U13" s="20" t="n">
        <f aca="false">[5]营门口店经营情况表!$L$14</f>
        <v>0</v>
      </c>
      <c r="V13" s="20" t="n">
        <f aca="false">[5]双林路店经营情况表!$L$14</f>
        <v>0</v>
      </c>
      <c r="W13" s="20" t="n">
        <f aca="false">[5]清江东路店经营情况表!$L$14</f>
        <v>0</v>
      </c>
      <c r="X13" s="20" t="n">
        <f aca="false">[5]金带街店经营情况表!$L$14</f>
        <v>0</v>
      </c>
      <c r="Y13" s="20" t="n">
        <f aca="false">[5]枣子巷店经营情况表!$L$14</f>
        <v>0</v>
      </c>
      <c r="Z13" s="20" t="n">
        <f aca="false">[5]光华村街店经营情况表!$L$14</f>
        <v>0</v>
      </c>
      <c r="AA13" s="20" t="n">
        <f aca="false">[5]温江和盛店经营情况表!$L$14</f>
        <v>0</v>
      </c>
      <c r="AB13" s="20" t="n">
        <f aca="false">[5]万兴路药房经营情况表!$L$14</f>
        <v>0</v>
      </c>
      <c r="AC13" s="20" t="n">
        <f aca="false">[5]通盈街店经营情况表!$L$14</f>
        <v>0</v>
      </c>
      <c r="AD13" s="20" t="n">
        <f aca="false">[5]滨江东路经营情况表!$L$14</f>
        <v>0</v>
      </c>
      <c r="AE13" s="20" t="n">
        <f aca="false">[5]正通东路店经营情况表!$L$14</f>
        <v>0</v>
      </c>
      <c r="AF13" s="20" t="n">
        <f aca="false">[5]赛云台南路店经营情况表!$L$14</f>
        <v>0</v>
      </c>
      <c r="AG13" s="20" t="n">
        <f aca="false">[5]新园大道店!$L$14</f>
        <v>0</v>
      </c>
      <c r="AH13" s="20" t="n">
        <f aca="false">[5]黄金路店!$L$14</f>
        <v>0</v>
      </c>
      <c r="AI13" s="20" t="n">
        <f aca="false">[5]土龙路店!$L$14</f>
        <v>0</v>
      </c>
      <c r="AJ13" s="20" t="n">
        <f aca="false">[5]小北街店!$L$14</f>
        <v>0</v>
      </c>
      <c r="AK13" s="20" t="n">
        <f aca="false">[5]五津西路店!$L$14</f>
        <v>0</v>
      </c>
      <c r="AL13" s="20" t="n">
        <f aca="false">[5]新乐中街店!$L$14</f>
        <v>0</v>
      </c>
      <c r="AM13" s="20" t="n">
        <f aca="false">[5]双流南湖路药店!$L$14</f>
        <v>0</v>
      </c>
      <c r="AN13" s="20" t="n">
        <f aca="false">[5]金丝街药店!$L$14</f>
        <v>0</v>
      </c>
      <c r="AO13" s="20" t="n">
        <f aca="false">[5]营兴路店!$L$14</f>
        <v>0</v>
      </c>
      <c r="AP13" s="20" t="n">
        <f aca="false">[5]五里墩支路店!$L$14</f>
        <v>0</v>
      </c>
      <c r="AQ13" s="20" t="n">
        <f aca="false">[5]交大路第二店!$L$14</f>
        <v>0</v>
      </c>
      <c r="AR13" s="20" t="n">
        <f aca="false">[5]天久北巷药店!$L$14</f>
        <v>0</v>
      </c>
      <c r="AS13" s="20" t="n">
        <f aca="false">[5]杉板桥南一路店!$L$14</f>
        <v>0</v>
      </c>
      <c r="AT13" s="20" t="n">
        <f aca="false">[5]华阳正东中街店!$L$14</f>
        <v>0</v>
      </c>
      <c r="AU13" s="20" t="n">
        <f aca="false">[5]武侯顺和街店!$L$14</f>
        <v>0</v>
      </c>
      <c r="AV13" s="20" t="n">
        <f aca="false">[5]新津邓双岷江店!$L$14</f>
        <v>0</v>
      </c>
      <c r="AW13" s="20" t="n">
        <f aca="false">[5]成华崔家店!$L$14</f>
        <v>0</v>
      </c>
      <c r="AX13" s="20" t="n">
        <f aca="false">[5]武侯双楠大道店!$L$14</f>
        <v>0</v>
      </c>
      <c r="AY13" s="20" t="n">
        <f aca="false">[5]青羊北东街店!$L$14</f>
        <v>0</v>
      </c>
      <c r="AZ13" s="20" t="n">
        <f aca="false">[5]新都天海路药店!$L$14</f>
        <v>0</v>
      </c>
      <c r="BA13" s="20" t="n">
        <f aca="false">[5]崇州导航站店!$L$14</f>
        <v>0</v>
      </c>
      <c r="BB13" s="20" t="n">
        <f aca="false">[5]大邑子龙街店!$L$14</f>
        <v>0</v>
      </c>
      <c r="BC13" s="20" t="n">
        <f aca="false">[5]二环路北四段店!$L$14</f>
        <v>0</v>
      </c>
      <c r="BD13" s="20" t="n">
        <f aca="false">[5]府城大道西段店!$L$14</f>
        <v>0</v>
      </c>
      <c r="BE13" s="20" t="n">
        <f aca="false">[5]九里堤南支路店!$L$14</f>
        <v>0</v>
      </c>
      <c r="BF13" s="20" t="n">
        <f aca="false">[5]中和朝阳路店!$L$14</f>
        <v>0</v>
      </c>
      <c r="BG13" s="20" t="n">
        <f aca="false">[5]小关庙街店!$L$14</f>
        <v>0</v>
      </c>
      <c r="BH13" s="20" t="n">
        <f aca="false">[5]龙潭西路店!$L$14</f>
        <v>0</v>
      </c>
      <c r="BI13" s="20" t="n">
        <f aca="false">[5]二环路西一段店!$L$14</f>
        <v>0</v>
      </c>
      <c r="BJ13" s="20" t="n">
        <f aca="false">[5]龙泉锦绣路店!$L$14</f>
        <v>0</v>
      </c>
      <c r="BK13" s="20" t="n">
        <f aca="false">[5]邛崃汇源街店!$L$14</f>
        <v>0</v>
      </c>
      <c r="BL13" s="20" t="n">
        <f aca="false">[5]大邑富民路药店!$L$14</f>
        <v>0</v>
      </c>
      <c r="BM13" s="20" t="n">
        <f aca="false">[5]滨河路药店!$L$14</f>
        <v>0</v>
      </c>
      <c r="BN13" s="20" t="n">
        <f aca="false">[5]民丰大道西段药店!$L$14</f>
        <v>0</v>
      </c>
      <c r="BO13" s="20" t="n">
        <f aca="false">[5]双流锦华路一段药店!$L$14</f>
        <v>0</v>
      </c>
      <c r="BP13" s="20" t="n">
        <f aca="false">[5]群和路药店!$L$14</f>
        <v>0</v>
      </c>
      <c r="BQ13" s="20" t="n">
        <f aca="false">[5]大邑围城北路西段药店!$L$14</f>
        <v>0</v>
      </c>
      <c r="BR13" s="20" t="n">
        <f aca="false">[5]锦江区楠丰路店!$L$14</f>
        <v>0</v>
      </c>
      <c r="BS13" s="20" t="n">
        <f aca="false">[5]大邑东壕沟段药店!$L$14</f>
        <v>0</v>
      </c>
      <c r="BT13" s="20" t="n">
        <f aca="false">[5]新津外西街药店!$L$14</f>
        <v>0</v>
      </c>
      <c r="BU13" s="20" t="n">
        <f aca="false">[5]郫县科华路药店!$L$14</f>
        <v>0</v>
      </c>
      <c r="BV13" s="20" t="n">
        <f aca="false">[5]双流川大路三段店!$L$14</f>
        <v>0</v>
      </c>
      <c r="BW13" s="20" t="n">
        <f aca="false">[5]新店准备!$L$14</f>
        <v>0</v>
      </c>
      <c r="BX13" s="20" t="n">
        <f aca="false">[5]中和柳荫街店!$L$14</f>
        <v>0</v>
      </c>
      <c r="BY13" s="20" t="n">
        <f aca="false">[5]成华区华龙路店!$L$14</f>
        <v>0</v>
      </c>
      <c r="BZ13" s="20" t="n">
        <f aca="false">[5]青羊区十二桥店!$L$14</f>
        <v>0</v>
      </c>
      <c r="CA13" s="20" t="n">
        <f aca="false">[5]龙华北路药店!$L$14</f>
        <v>0</v>
      </c>
      <c r="CB13" s="20" t="n">
        <f aca="false">[5]成华区二环路北四段店!$L$14</f>
        <v>0</v>
      </c>
      <c r="CC13" s="20" t="n">
        <f aca="false">[5]成华区华油路药店!$L$14</f>
        <v>0</v>
      </c>
      <c r="CD13" s="20" t="e">
        <f aca="false">'[5]'!$L$14</f>
        <v>#N/A</v>
      </c>
      <c r="CE13" s="20" t="n">
        <f aca="false">[5]邛崃台子街药店!$L$14</f>
        <v>0</v>
      </c>
      <c r="CF13" s="20" t="n">
        <f aca="false">[5]一环路南一段!$L$14</f>
        <v>0</v>
      </c>
      <c r="CG13" s="20" t="n">
        <f aca="false">[5]都江堰景中路店!$L$14</f>
        <v>0</v>
      </c>
      <c r="CH13" s="20" t="n">
        <f aca="false">[5]新津县正东街店!$L$14</f>
        <v>0</v>
      </c>
      <c r="CI13" s="20" t="n">
        <f aca="false">[5]成华区双建路店!$L$14</f>
        <v>0</v>
      </c>
      <c r="CJ13" s="20" t="n">
        <f aca="false">[5]龙泉大面富桥街药店!$L$14</f>
        <v>0</v>
      </c>
      <c r="CK13" s="20" t="n">
        <f aca="false">[5]邛崃长安大道药店!$L$14</f>
        <v>0</v>
      </c>
      <c r="CL13" s="20" t="n">
        <f aca="false">[5]郫县德源镇香村!$L$14</f>
        <v>0</v>
      </c>
      <c r="CM13" s="20" t="n">
        <f aca="false">[5]华金大道!$L$14</f>
        <v>0</v>
      </c>
      <c r="CN13" s="20" t="n">
        <f aca="false">[5]大邑千禧!$L$14</f>
        <v>0</v>
      </c>
      <c r="CO13" s="20" t="n">
        <f aca="false">[5]成华玉双!$L$14</f>
        <v>0</v>
      </c>
      <c r="CP13" s="20" t="n">
        <f aca="false">[5]新泰西路!$L$14</f>
        <v>0</v>
      </c>
      <c r="CQ13" s="20" t="n">
        <f aca="false">[5]锦江水杉!$L$14</f>
        <v>0</v>
      </c>
      <c r="CR13" s="20" t="n">
        <f aca="false">[5]成华万科!$L$14</f>
        <v>0</v>
      </c>
      <c r="CS13" s="20" t="n">
        <f aca="false">[5]成华东昌!$L$14</f>
        <v>0</v>
      </c>
      <c r="CT13" s="20" t="n">
        <f aca="false">[5]奎光路中段!$L$14</f>
        <v>0</v>
      </c>
      <c r="CU13" s="20" t="n">
        <f aca="false">[5]胥家重庆路!$L$14</f>
        <v>0</v>
      </c>
      <c r="CV13" s="20" t="n">
        <f aca="false">[5]幸福翔凤!$L$14</f>
        <v>0</v>
      </c>
      <c r="CW13" s="20" t="n">
        <f aca="false">[5]新都区马超东路店!$L$14</f>
        <v>0</v>
      </c>
      <c r="CX13" s="20" t="n">
        <f aca="false">[5]都江堰问道西路!$L$14</f>
        <v>0</v>
      </c>
      <c r="CY13" s="20" t="n">
        <f aca="false">[5]都江堰勤俭路!$L$14</f>
        <v>0</v>
      </c>
      <c r="CZ13" s="20" t="n">
        <f aca="false">[5]都江堰聚源店!$L$14</f>
        <v>0</v>
      </c>
      <c r="DA13" s="20" t="n">
        <f aca="false">[5]成华区华泰店!$L$14</f>
        <v>0</v>
      </c>
      <c r="DB13" s="20" t="n">
        <f aca="false">[5]武侯燃灯寺!$L$14</f>
        <v>0</v>
      </c>
      <c r="DC13" s="20" t="n">
        <f aca="false">[5]大邑沙渠市场!$L$14</f>
        <v>0</v>
      </c>
      <c r="DD13" s="20" t="n">
        <f aca="false">[5]大邑通达东路!$L$14</f>
        <v>0</v>
      </c>
      <c r="DE13" s="20" t="n">
        <f aca="false">[5]龙泉驿东街!$L$14</f>
        <v>0</v>
      </c>
      <c r="DF13" s="20" t="n">
        <f aca="false">[5]都江堰灌口镇外北街药店!$L$14</f>
        <v>0</v>
      </c>
      <c r="DG13" s="20" t="n">
        <f aca="false">[5]大邑新场文昌街药店!$L$14</f>
        <v>0</v>
      </c>
      <c r="DH13" s="20" t="n">
        <f aca="false">[5]邛崃洪川小区药店!$L$14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0</v>
      </c>
      <c r="DM13" s="21" t="n">
        <f aca="false">SUM('[6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6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6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6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L$15</f>
        <v>0</v>
      </c>
      <c r="C14" s="20" t="n">
        <f aca="false">[5]旗舰店经营情况表!$L$15</f>
        <v>0</v>
      </c>
      <c r="D14" s="20" t="n">
        <f aca="false">[5]红星店经营情况表!$L$15</f>
        <v>0</v>
      </c>
      <c r="E14" s="20" t="n">
        <f aca="false">[5]西部店经营情况表!$L$15</f>
        <v>0</v>
      </c>
      <c r="F14" s="20" t="n">
        <f aca="false">[5]崇州中心店经营情况表!$L$15</f>
        <v>0</v>
      </c>
      <c r="G14" s="20" t="n">
        <f aca="false">[5]崇州怀远店经营情况表!$L$15</f>
        <v>0</v>
      </c>
      <c r="H14" s="20" t="n">
        <f aca="false">[5]崇州三江店经营情况表!$L$15</f>
        <v>0</v>
      </c>
      <c r="I14" s="20" t="n">
        <f aca="false">[5]崇州羊马店经营情况表!$L$15</f>
        <v>0</v>
      </c>
      <c r="J14" s="20" t="n">
        <f aca="false">[5]邛崃升源店经营情况表!$L$15</f>
        <v>0</v>
      </c>
      <c r="K14" s="20" t="n">
        <f aca="false">[5]新蓉店经营情况表!$L$15</f>
        <v>0</v>
      </c>
      <c r="L14" s="20" t="n">
        <f aca="false">[5]温江店经营情况表!$L$15</f>
        <v>0</v>
      </c>
      <c r="M14" s="20" t="n">
        <f aca="false">[5]浆洗街店经营情况表!$L$15</f>
        <v>0</v>
      </c>
      <c r="N14" s="20" t="n">
        <f aca="false">[5]光华店经营情况表!$L$15</f>
        <v>0</v>
      </c>
      <c r="O14" s="20" t="n">
        <f aca="false">[5]沙河源店经营情况表!$L$15</f>
        <v>0</v>
      </c>
      <c r="P14" s="20" t="n">
        <f aca="false">[5]邛崃中心店经营情况表!$L$15</f>
        <v>0</v>
      </c>
      <c r="Q14" s="20" t="n">
        <f aca="false">[5]交大店经营情况表!$L$15</f>
        <v>0</v>
      </c>
      <c r="R14" s="20" t="n">
        <f aca="false">[5]送仙桥店经营情况表!$L$15</f>
        <v>0</v>
      </c>
      <c r="S14" s="20" t="n">
        <f aca="false">[5]人民中路店经营情况表!$L$15</f>
        <v>0</v>
      </c>
      <c r="T14" s="20" t="n">
        <f aca="false">[5]都江堰店经营情况表!$L$15</f>
        <v>0</v>
      </c>
      <c r="U14" s="20" t="n">
        <f aca="false">[5]营门口店经营情况表!$L$15</f>
        <v>0</v>
      </c>
      <c r="V14" s="20" t="n">
        <f aca="false">[5]双林路店经营情况表!$L$15</f>
        <v>0</v>
      </c>
      <c r="W14" s="20" t="n">
        <f aca="false">[5]清江东路店经营情况表!$L$15</f>
        <v>0</v>
      </c>
      <c r="X14" s="20" t="n">
        <f aca="false">[5]金带街店经营情况表!$L$15</f>
        <v>0</v>
      </c>
      <c r="Y14" s="20" t="n">
        <f aca="false">[5]枣子巷店经营情况表!$L$15</f>
        <v>0</v>
      </c>
      <c r="Z14" s="20" t="n">
        <f aca="false">[5]光华村街店经营情况表!$L$15</f>
        <v>0</v>
      </c>
      <c r="AA14" s="20" t="n">
        <f aca="false">[5]温江和盛店经营情况表!$L$15</f>
        <v>0</v>
      </c>
      <c r="AB14" s="20" t="n">
        <f aca="false">[5]万兴路药房经营情况表!$L$15</f>
        <v>0</v>
      </c>
      <c r="AC14" s="20" t="n">
        <f aca="false">[5]通盈街店经营情况表!$L$15</f>
        <v>0</v>
      </c>
      <c r="AD14" s="20" t="n">
        <f aca="false">[5]滨江东路经营情况表!$L$15</f>
        <v>0</v>
      </c>
      <c r="AE14" s="20" t="n">
        <f aca="false">[5]正通东路店经营情况表!$L$15</f>
        <v>0</v>
      </c>
      <c r="AF14" s="20" t="n">
        <f aca="false">[5]赛云台南路店经营情况表!$L$15</f>
        <v>0</v>
      </c>
      <c r="AG14" s="20" t="n">
        <f aca="false">[5]新园大道店!$L$15</f>
        <v>0</v>
      </c>
      <c r="AH14" s="20" t="n">
        <f aca="false">[5]黄金路店!$L$15</f>
        <v>0</v>
      </c>
      <c r="AI14" s="20" t="n">
        <f aca="false">[5]土龙路店!$L$15</f>
        <v>0</v>
      </c>
      <c r="AJ14" s="20" t="n">
        <f aca="false">[5]小北街店!$L$15</f>
        <v>0</v>
      </c>
      <c r="AK14" s="20" t="n">
        <f aca="false">[5]五津西路店!$L$15</f>
        <v>0</v>
      </c>
      <c r="AL14" s="20" t="n">
        <f aca="false">[5]新乐中街店!$L$15</f>
        <v>0</v>
      </c>
      <c r="AM14" s="20" t="n">
        <f aca="false">[5]双流南湖路药店!$L$15</f>
        <v>0</v>
      </c>
      <c r="AN14" s="20" t="n">
        <f aca="false">[5]金丝街药店!$L$15</f>
        <v>0</v>
      </c>
      <c r="AO14" s="20" t="n">
        <f aca="false">[5]营兴路店!$L$15</f>
        <v>0</v>
      </c>
      <c r="AP14" s="20" t="n">
        <f aca="false">[5]五里墩支路店!$L$15</f>
        <v>0</v>
      </c>
      <c r="AQ14" s="20" t="n">
        <f aca="false">[5]交大路第二店!$L$15</f>
        <v>0</v>
      </c>
      <c r="AR14" s="20" t="n">
        <f aca="false">[5]天久北巷药店!$L$15</f>
        <v>0</v>
      </c>
      <c r="AS14" s="20" t="n">
        <f aca="false">[5]杉板桥南一路店!$L$15</f>
        <v>0</v>
      </c>
      <c r="AT14" s="20" t="n">
        <f aca="false">[5]华阳正东中街店!$L$15</f>
        <v>0</v>
      </c>
      <c r="AU14" s="20" t="n">
        <f aca="false">[5]武侯顺和街店!$L$15</f>
        <v>0</v>
      </c>
      <c r="AV14" s="20" t="n">
        <f aca="false">[5]新津邓双岷江店!$L$15</f>
        <v>0</v>
      </c>
      <c r="AW14" s="20" t="n">
        <f aca="false">[5]成华崔家店!$L$15</f>
        <v>0</v>
      </c>
      <c r="AX14" s="20" t="n">
        <f aca="false">[5]武侯双楠大道店!$L$15</f>
        <v>0</v>
      </c>
      <c r="AY14" s="20" t="n">
        <f aca="false">[5]青羊北东街店!$L$15</f>
        <v>0</v>
      </c>
      <c r="AZ14" s="20" t="n">
        <f aca="false">[5]新都天海路药店!$L$15</f>
        <v>0</v>
      </c>
      <c r="BA14" s="20" t="n">
        <f aca="false">[5]崇州导航站店!$L$15</f>
        <v>0</v>
      </c>
      <c r="BB14" s="20" t="n">
        <f aca="false">[5]大邑子龙街店!$L$15</f>
        <v>0</v>
      </c>
      <c r="BC14" s="20" t="n">
        <f aca="false">[5]二环路北四段店!$L$15</f>
        <v>0</v>
      </c>
      <c r="BD14" s="20" t="n">
        <f aca="false">[5]府城大道西段店!$L$15</f>
        <v>0</v>
      </c>
      <c r="BE14" s="20" t="n">
        <f aca="false">[5]九里堤南支路店!$L$15</f>
        <v>0</v>
      </c>
      <c r="BF14" s="20" t="n">
        <f aca="false">[5]中和朝阳路店!$L$15</f>
        <v>0</v>
      </c>
      <c r="BG14" s="20" t="n">
        <f aca="false">[5]小关庙街店!$L$15</f>
        <v>0</v>
      </c>
      <c r="BH14" s="20" t="n">
        <f aca="false">[5]龙潭西路店!$L$15</f>
        <v>0</v>
      </c>
      <c r="BI14" s="20" t="n">
        <f aca="false">[5]二环路西一段店!$L$15</f>
        <v>0</v>
      </c>
      <c r="BJ14" s="20" t="n">
        <f aca="false">[5]龙泉锦绣路店!$L$15</f>
        <v>0</v>
      </c>
      <c r="BK14" s="20" t="n">
        <f aca="false">[5]邛崃汇源街店!$L$15</f>
        <v>0</v>
      </c>
      <c r="BL14" s="20" t="n">
        <f aca="false">[5]大邑富民路药店!$L$15</f>
        <v>0</v>
      </c>
      <c r="BM14" s="20" t="n">
        <f aca="false">[5]滨河路药店!$L$15</f>
        <v>0</v>
      </c>
      <c r="BN14" s="20" t="n">
        <f aca="false">[5]民丰大道西段药店!$L$15</f>
        <v>0</v>
      </c>
      <c r="BO14" s="20" t="n">
        <f aca="false">[5]双流锦华路一段药店!$L$15</f>
        <v>0</v>
      </c>
      <c r="BP14" s="20" t="n">
        <f aca="false">[5]群和路药店!$L$15</f>
        <v>0</v>
      </c>
      <c r="BQ14" s="20" t="n">
        <f aca="false">[5]大邑围城北路西段药店!$L$15</f>
        <v>0</v>
      </c>
      <c r="BR14" s="20" t="n">
        <f aca="false">[5]锦江区楠丰路店!$L$15</f>
        <v>0</v>
      </c>
      <c r="BS14" s="20" t="n">
        <f aca="false">[5]大邑东壕沟段药店!$L$15</f>
        <v>0</v>
      </c>
      <c r="BT14" s="20" t="n">
        <f aca="false">[5]新津外西街药店!$L$15</f>
        <v>0</v>
      </c>
      <c r="BU14" s="20" t="n">
        <f aca="false">[5]郫县科华路药店!$L$15</f>
        <v>0</v>
      </c>
      <c r="BV14" s="20" t="n">
        <f aca="false">[5]双流川大路三段店!$L$15</f>
        <v>0</v>
      </c>
      <c r="BW14" s="20" t="n">
        <f aca="false">[5]新店准备!$L$15</f>
        <v>0</v>
      </c>
      <c r="BX14" s="20" t="n">
        <f aca="false">[5]中和柳荫街店!$L$15</f>
        <v>0</v>
      </c>
      <c r="BY14" s="20" t="n">
        <f aca="false">[5]成华区华龙路店!$L$15</f>
        <v>0</v>
      </c>
      <c r="BZ14" s="20" t="n">
        <f aca="false">[5]青羊区十二桥店!$L$15</f>
        <v>0</v>
      </c>
      <c r="CA14" s="20" t="n">
        <f aca="false">[5]龙华北路药店!$L$15</f>
        <v>0</v>
      </c>
      <c r="CB14" s="20" t="n">
        <f aca="false">[5]成华区二环路北四段店!$L$15</f>
        <v>0</v>
      </c>
      <c r="CC14" s="20" t="n">
        <f aca="false">[5]成华区华油路药店!$L$15</f>
        <v>0</v>
      </c>
      <c r="CD14" s="20" t="e">
        <f aca="false">'[5]'!$L$15</f>
        <v>#N/A</v>
      </c>
      <c r="CE14" s="20" t="n">
        <f aca="false">[5]邛崃台子街药店!$L$15</f>
        <v>0</v>
      </c>
      <c r="CF14" s="20" t="n">
        <f aca="false">[5]一环路南一段!$L$15</f>
        <v>0</v>
      </c>
      <c r="CG14" s="20" t="n">
        <f aca="false">[5]都江堰景中路店!$L$15</f>
        <v>0</v>
      </c>
      <c r="CH14" s="20" t="n">
        <f aca="false">[5]新津县正东街店!$L$15</f>
        <v>0</v>
      </c>
      <c r="CI14" s="20" t="n">
        <f aca="false">[5]成华区双建路店!$L$15</f>
        <v>0</v>
      </c>
      <c r="CJ14" s="20" t="n">
        <f aca="false">[5]龙泉大面富桥街药店!$L$15</f>
        <v>0</v>
      </c>
      <c r="CK14" s="20" t="n">
        <f aca="false">[5]邛崃长安大道药店!$L$15</f>
        <v>0</v>
      </c>
      <c r="CL14" s="20" t="n">
        <f aca="false">[5]郫县德源镇香村!$L$15</f>
        <v>0</v>
      </c>
      <c r="CM14" s="20" t="n">
        <f aca="false">[5]华金大道!$L$15</f>
        <v>0</v>
      </c>
      <c r="CN14" s="20" t="n">
        <f aca="false">[5]大邑千禧!$L$15</f>
        <v>0</v>
      </c>
      <c r="CO14" s="20" t="n">
        <f aca="false">[5]成华玉双!$L$15</f>
        <v>0</v>
      </c>
      <c r="CP14" s="20" t="n">
        <f aca="false">[5]新泰西路!$L$15</f>
        <v>0</v>
      </c>
      <c r="CQ14" s="20" t="n">
        <f aca="false">[5]锦江水杉!$L$15</f>
        <v>0</v>
      </c>
      <c r="CR14" s="20" t="n">
        <f aca="false">[5]成华万科!$L$15</f>
        <v>0</v>
      </c>
      <c r="CS14" s="20" t="n">
        <f aca="false">[5]成华东昌!$L$15</f>
        <v>0</v>
      </c>
      <c r="CT14" s="20" t="n">
        <f aca="false">[5]奎光路中段!$L$15</f>
        <v>0</v>
      </c>
      <c r="CU14" s="20" t="n">
        <f aca="false">[5]胥家重庆路!$L$15</f>
        <v>0</v>
      </c>
      <c r="CV14" s="20" t="n">
        <f aca="false">[5]幸福翔凤!$L$15</f>
        <v>0</v>
      </c>
      <c r="CW14" s="20" t="n">
        <f aca="false">[5]新都区马超东路店!$L$15</f>
        <v>0</v>
      </c>
      <c r="CX14" s="20" t="n">
        <f aca="false">[5]都江堰问道西路!$L$15</f>
        <v>0</v>
      </c>
      <c r="CY14" s="20" t="n">
        <f aca="false">[5]都江堰勤俭路!$L$15</f>
        <v>0</v>
      </c>
      <c r="CZ14" s="20" t="n">
        <f aca="false">[5]都江堰聚源店!$L$15</f>
        <v>0</v>
      </c>
      <c r="DA14" s="20" t="n">
        <f aca="false">[5]成华区华泰店!$L$15</f>
        <v>0</v>
      </c>
      <c r="DB14" s="20" t="n">
        <f aca="false">[5]武侯燃灯寺!$L$15</f>
        <v>0</v>
      </c>
      <c r="DC14" s="20" t="n">
        <f aca="false">[5]大邑沙渠市场!$L$15</f>
        <v>0</v>
      </c>
      <c r="DD14" s="20" t="n">
        <f aca="false">[5]大邑通达东路!$L$15</f>
        <v>0</v>
      </c>
      <c r="DE14" s="20" t="n">
        <f aca="false">[5]龙泉驿东街!$L$15</f>
        <v>0</v>
      </c>
      <c r="DF14" s="20" t="n">
        <f aca="false">[5]都江堰灌口镇外北街药店!$L$15</f>
        <v>0</v>
      </c>
      <c r="DG14" s="20" t="n">
        <f aca="false">[5]大邑新场文昌街药店!$L$15</f>
        <v>0</v>
      </c>
      <c r="DH14" s="20" t="n">
        <f aca="false">[5]邛崃洪川小区药店!$L$15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0</v>
      </c>
      <c r="DM14" s="21" t="n">
        <f aca="false">SUM('[6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6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6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6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L$16</f>
        <v>0</v>
      </c>
      <c r="C15" s="20" t="n">
        <f aca="false">[5]旗舰店经营情况表!$L$16</f>
        <v>0</v>
      </c>
      <c r="D15" s="20" t="n">
        <f aca="false">[5]红星店经营情况表!$L$16</f>
        <v>0</v>
      </c>
      <c r="E15" s="20" t="n">
        <f aca="false">[5]西部店经营情况表!$L$16</f>
        <v>0</v>
      </c>
      <c r="F15" s="20" t="n">
        <f aca="false">[5]崇州中心店经营情况表!$L$16</f>
        <v>0</v>
      </c>
      <c r="G15" s="20" t="n">
        <f aca="false">[5]崇州怀远店经营情况表!$L$16</f>
        <v>0</v>
      </c>
      <c r="H15" s="20" t="n">
        <f aca="false">[5]崇州三江店经营情况表!$L$16</f>
        <v>0</v>
      </c>
      <c r="I15" s="20" t="n">
        <f aca="false">[5]崇州羊马店经营情况表!$L$16</f>
        <v>0</v>
      </c>
      <c r="J15" s="20" t="n">
        <f aca="false">[5]邛崃升源店经营情况表!$L$16</f>
        <v>0</v>
      </c>
      <c r="K15" s="20" t="n">
        <f aca="false">[5]新蓉店经营情况表!$L$16</f>
        <v>0</v>
      </c>
      <c r="L15" s="20" t="n">
        <f aca="false">[5]温江店经营情况表!$L$16</f>
        <v>0</v>
      </c>
      <c r="M15" s="20" t="n">
        <f aca="false">[5]浆洗街店经营情况表!$L$16</f>
        <v>0</v>
      </c>
      <c r="N15" s="20" t="n">
        <f aca="false">[5]光华店经营情况表!$L$16</f>
        <v>0</v>
      </c>
      <c r="O15" s="20" t="n">
        <f aca="false">[5]沙河源店经营情况表!$L$16</f>
        <v>0</v>
      </c>
      <c r="P15" s="20" t="n">
        <f aca="false">[5]邛崃中心店经营情况表!$L$16</f>
        <v>0</v>
      </c>
      <c r="Q15" s="20" t="n">
        <f aca="false">[5]交大店经营情况表!$L$16</f>
        <v>0</v>
      </c>
      <c r="R15" s="20" t="n">
        <f aca="false">[5]送仙桥店经营情况表!$L$16</f>
        <v>0</v>
      </c>
      <c r="S15" s="20" t="n">
        <f aca="false">[5]人民中路店经营情况表!$L$16</f>
        <v>0</v>
      </c>
      <c r="T15" s="20" t="n">
        <f aca="false">[5]都江堰店经营情况表!$L$16</f>
        <v>0</v>
      </c>
      <c r="U15" s="20" t="n">
        <f aca="false">[5]营门口店经营情况表!$L$16</f>
        <v>0</v>
      </c>
      <c r="V15" s="20" t="n">
        <f aca="false">[5]双林路店经营情况表!$L$16</f>
        <v>0</v>
      </c>
      <c r="W15" s="20" t="n">
        <f aca="false">[5]清江东路店经营情况表!$L$16</f>
        <v>0</v>
      </c>
      <c r="X15" s="20" t="n">
        <f aca="false">[5]金带街店经营情况表!$L$16</f>
        <v>0</v>
      </c>
      <c r="Y15" s="20" t="n">
        <f aca="false">[5]枣子巷店经营情况表!$L$16</f>
        <v>0</v>
      </c>
      <c r="Z15" s="20" t="n">
        <f aca="false">[5]光华村街店经营情况表!$L$16</f>
        <v>0</v>
      </c>
      <c r="AA15" s="20" t="n">
        <f aca="false">[5]温江和盛店经营情况表!$L$16</f>
        <v>0</v>
      </c>
      <c r="AB15" s="20" t="n">
        <f aca="false">[5]万兴路药房经营情况表!$L$16</f>
        <v>0</v>
      </c>
      <c r="AC15" s="20" t="n">
        <f aca="false">[5]通盈街店经营情况表!$L$16</f>
        <v>0</v>
      </c>
      <c r="AD15" s="20" t="n">
        <f aca="false">[5]滨江东路经营情况表!$L$16</f>
        <v>0</v>
      </c>
      <c r="AE15" s="20" t="n">
        <f aca="false">[5]正通东路店经营情况表!$L$16</f>
        <v>0</v>
      </c>
      <c r="AF15" s="20" t="n">
        <f aca="false">[5]赛云台南路店经营情况表!$L$16</f>
        <v>0</v>
      </c>
      <c r="AG15" s="20" t="n">
        <f aca="false">[5]新园大道店!$L$16</f>
        <v>0</v>
      </c>
      <c r="AH15" s="20" t="n">
        <f aca="false">[5]黄金路店!$L$16</f>
        <v>0</v>
      </c>
      <c r="AI15" s="20" t="n">
        <f aca="false">[5]土龙路店!$L$16</f>
        <v>0</v>
      </c>
      <c r="AJ15" s="20" t="n">
        <f aca="false">[5]小北街店!$L$16</f>
        <v>0</v>
      </c>
      <c r="AK15" s="20" t="n">
        <f aca="false">[5]五津西路店!$L$16</f>
        <v>0</v>
      </c>
      <c r="AL15" s="20" t="n">
        <f aca="false">[5]新乐中街店!$L$16</f>
        <v>0</v>
      </c>
      <c r="AM15" s="20" t="n">
        <f aca="false">[5]双流南湖路药店!$L$16</f>
        <v>0</v>
      </c>
      <c r="AN15" s="20" t="n">
        <f aca="false">[5]金丝街药店!$L$16</f>
        <v>0</v>
      </c>
      <c r="AO15" s="20" t="n">
        <f aca="false">[5]营兴路店!$L$16</f>
        <v>0</v>
      </c>
      <c r="AP15" s="20" t="n">
        <f aca="false">[5]五里墩支路店!$L$16</f>
        <v>0</v>
      </c>
      <c r="AQ15" s="20" t="n">
        <f aca="false">[5]交大路第二店!$L$16</f>
        <v>0</v>
      </c>
      <c r="AR15" s="20" t="n">
        <f aca="false">[5]天久北巷药店!$L$16</f>
        <v>0</v>
      </c>
      <c r="AS15" s="20" t="n">
        <f aca="false">[5]杉板桥南一路店!$L$16</f>
        <v>0</v>
      </c>
      <c r="AT15" s="20" t="n">
        <f aca="false">[5]华阳正东中街店!$L$16</f>
        <v>0</v>
      </c>
      <c r="AU15" s="20" t="n">
        <f aca="false">[5]武侯顺和街店!$L$16</f>
        <v>0</v>
      </c>
      <c r="AV15" s="20" t="n">
        <f aca="false">[5]新津邓双岷江店!$L$16</f>
        <v>0</v>
      </c>
      <c r="AW15" s="20" t="n">
        <f aca="false">[5]成华崔家店!$L$16</f>
        <v>0</v>
      </c>
      <c r="AX15" s="20" t="n">
        <f aca="false">[5]武侯双楠大道店!$L$16</f>
        <v>0</v>
      </c>
      <c r="AY15" s="20" t="n">
        <f aca="false">[5]青羊北东街店!$L$16</f>
        <v>0</v>
      </c>
      <c r="AZ15" s="20" t="n">
        <f aca="false">[5]新都天海路药店!$L$16</f>
        <v>0</v>
      </c>
      <c r="BA15" s="20" t="n">
        <f aca="false">[5]崇州导航站店!$L$16</f>
        <v>0</v>
      </c>
      <c r="BB15" s="20" t="n">
        <f aca="false">[5]大邑子龙街店!$L$16</f>
        <v>0</v>
      </c>
      <c r="BC15" s="20" t="n">
        <f aca="false">[5]二环路北四段店!$L$16</f>
        <v>0</v>
      </c>
      <c r="BD15" s="20" t="n">
        <f aca="false">[5]府城大道西段店!$L$16</f>
        <v>0</v>
      </c>
      <c r="BE15" s="20" t="n">
        <f aca="false">[5]九里堤南支路店!$L$16</f>
        <v>0</v>
      </c>
      <c r="BF15" s="20" t="n">
        <f aca="false">[5]中和朝阳路店!$L$16</f>
        <v>0</v>
      </c>
      <c r="BG15" s="20" t="n">
        <f aca="false">[5]小关庙街店!$L$16</f>
        <v>0</v>
      </c>
      <c r="BH15" s="20" t="n">
        <f aca="false">[5]龙潭西路店!$L$16</f>
        <v>0</v>
      </c>
      <c r="BI15" s="20" t="n">
        <f aca="false">[5]二环路西一段店!$L$16</f>
        <v>0</v>
      </c>
      <c r="BJ15" s="20" t="n">
        <f aca="false">[5]龙泉锦绣路店!$L$16</f>
        <v>0</v>
      </c>
      <c r="BK15" s="20" t="n">
        <f aca="false">[5]邛崃汇源街店!$L$16</f>
        <v>0</v>
      </c>
      <c r="BL15" s="20" t="n">
        <f aca="false">[5]大邑富民路药店!$L$16</f>
        <v>0</v>
      </c>
      <c r="BM15" s="20" t="n">
        <f aca="false">[5]滨河路药店!$L$16</f>
        <v>0</v>
      </c>
      <c r="BN15" s="20" t="n">
        <f aca="false">[5]民丰大道西段药店!$L$16</f>
        <v>0</v>
      </c>
      <c r="BO15" s="20" t="n">
        <f aca="false">[5]双流锦华路一段药店!$L$16</f>
        <v>0</v>
      </c>
      <c r="BP15" s="20" t="n">
        <f aca="false">[5]群和路药店!$L$16</f>
        <v>0</v>
      </c>
      <c r="BQ15" s="20" t="n">
        <f aca="false">[5]大邑围城北路西段药店!$L$16</f>
        <v>0</v>
      </c>
      <c r="BR15" s="20" t="n">
        <f aca="false">[5]锦江区楠丰路店!$L$16</f>
        <v>0</v>
      </c>
      <c r="BS15" s="20" t="n">
        <f aca="false">[5]大邑东壕沟段药店!$L$16</f>
        <v>0</v>
      </c>
      <c r="BT15" s="20" t="n">
        <f aca="false">[5]新津外西街药店!$L$16</f>
        <v>0</v>
      </c>
      <c r="BU15" s="20" t="n">
        <f aca="false">[5]郫县科华路药店!$L$16</f>
        <v>0</v>
      </c>
      <c r="BV15" s="20" t="n">
        <f aca="false">[5]双流川大路三段店!$L$16</f>
        <v>0</v>
      </c>
      <c r="BW15" s="20" t="n">
        <f aca="false">[5]新店准备!$L$16</f>
        <v>0</v>
      </c>
      <c r="BX15" s="20" t="n">
        <f aca="false">[5]中和柳荫街店!$L$16</f>
        <v>0</v>
      </c>
      <c r="BY15" s="20" t="n">
        <f aca="false">[5]成华区华龙路店!$L$16</f>
        <v>0</v>
      </c>
      <c r="BZ15" s="20" t="n">
        <f aca="false">[5]青羊区十二桥店!$L$16</f>
        <v>0</v>
      </c>
      <c r="CA15" s="20" t="n">
        <f aca="false">[5]龙华北路药店!$L$16</f>
        <v>0</v>
      </c>
      <c r="CB15" s="20" t="n">
        <f aca="false">[5]成华区二环路北四段店!$L$16</f>
        <v>0</v>
      </c>
      <c r="CC15" s="20" t="n">
        <f aca="false">[5]成华区华油路药店!$L$16</f>
        <v>0</v>
      </c>
      <c r="CD15" s="20" t="e">
        <f aca="false">'[5]'!$L$16</f>
        <v>#N/A</v>
      </c>
      <c r="CE15" s="20" t="n">
        <f aca="false">[5]邛崃台子街药店!$L$16</f>
        <v>0</v>
      </c>
      <c r="CF15" s="20" t="n">
        <f aca="false">[5]一环路南一段!$L$16</f>
        <v>0</v>
      </c>
      <c r="CG15" s="20" t="n">
        <f aca="false">[5]都江堰景中路店!$L$16</f>
        <v>0</v>
      </c>
      <c r="CH15" s="20" t="n">
        <f aca="false">[5]新津县正东街店!$L$16</f>
        <v>0</v>
      </c>
      <c r="CI15" s="20" t="n">
        <f aca="false">[5]成华区双建路店!$L$16</f>
        <v>0</v>
      </c>
      <c r="CJ15" s="20" t="n">
        <f aca="false">[5]龙泉大面富桥街药店!$L$16</f>
        <v>0</v>
      </c>
      <c r="CK15" s="20" t="n">
        <f aca="false">[5]邛崃长安大道药店!$L$16</f>
        <v>0</v>
      </c>
      <c r="CL15" s="20" t="n">
        <f aca="false">[5]郫县德源镇香村!$L$16</f>
        <v>0</v>
      </c>
      <c r="CM15" s="20" t="n">
        <f aca="false">[5]华金大道!$L$16</f>
        <v>0</v>
      </c>
      <c r="CN15" s="20" t="n">
        <f aca="false">[5]大邑千禧!$L$16</f>
        <v>0</v>
      </c>
      <c r="CO15" s="20" t="n">
        <f aca="false">[5]成华玉双!$L$16</f>
        <v>0</v>
      </c>
      <c r="CP15" s="20" t="n">
        <f aca="false">[5]新泰西路!$L$16</f>
        <v>0</v>
      </c>
      <c r="CQ15" s="20" t="n">
        <f aca="false">[5]锦江水杉!$L$16</f>
        <v>0</v>
      </c>
      <c r="CR15" s="20" t="n">
        <f aca="false">[5]成华万科!$L$16</f>
        <v>0</v>
      </c>
      <c r="CS15" s="20" t="n">
        <f aca="false">[5]成华东昌!$L$16</f>
        <v>0</v>
      </c>
      <c r="CT15" s="20" t="n">
        <f aca="false">[5]奎光路中段!$L$16</f>
        <v>0</v>
      </c>
      <c r="CU15" s="20" t="n">
        <f aca="false">[5]胥家重庆路!$L$16</f>
        <v>0</v>
      </c>
      <c r="CV15" s="20" t="n">
        <f aca="false">[5]幸福翔凤!$L$16</f>
        <v>0</v>
      </c>
      <c r="CW15" s="20" t="n">
        <f aca="false">[5]新都区马超东路店!$L$16</f>
        <v>0</v>
      </c>
      <c r="CX15" s="20" t="n">
        <f aca="false">[5]都江堰问道西路!$L$16</f>
        <v>0</v>
      </c>
      <c r="CY15" s="20" t="n">
        <f aca="false">[5]都江堰勤俭路!$L$16</f>
        <v>0</v>
      </c>
      <c r="CZ15" s="20" t="n">
        <f aca="false">[5]都江堰聚源店!$L$16</f>
        <v>0</v>
      </c>
      <c r="DA15" s="20" t="n">
        <f aca="false">[5]成华区华泰店!$L$16</f>
        <v>0</v>
      </c>
      <c r="DB15" s="20" t="n">
        <f aca="false">[5]武侯燃灯寺!$L$16</f>
        <v>0</v>
      </c>
      <c r="DC15" s="20" t="n">
        <f aca="false">[5]大邑沙渠市场!$L$16</f>
        <v>0</v>
      </c>
      <c r="DD15" s="20" t="n">
        <f aca="false">[5]大邑通达东路!$L$16</f>
        <v>0</v>
      </c>
      <c r="DE15" s="20" t="n">
        <f aca="false">[5]龙泉驿东街!$L$16</f>
        <v>0</v>
      </c>
      <c r="DF15" s="20" t="n">
        <f aca="false">[5]都江堰灌口镇外北街药店!$L$16</f>
        <v>0</v>
      </c>
      <c r="DG15" s="20" t="n">
        <f aca="false">[5]大邑新场文昌街药店!$L$16</f>
        <v>0</v>
      </c>
      <c r="DH15" s="20" t="n">
        <f aca="false">[5]邛崃洪川小区药店!$L$16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0</v>
      </c>
      <c r="DM15" s="21" t="n">
        <f aca="false">SUM('[6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6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6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6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6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70</v>
      </c>
      <c r="EA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7" t="s">
        <v>132</v>
      </c>
      <c r="DM1" s="18" t="s">
        <v>133</v>
      </c>
      <c r="DN1" s="18" t="s">
        <v>134</v>
      </c>
      <c r="DO1" s="18" t="s">
        <v>135</v>
      </c>
      <c r="DP1" s="17" t="s">
        <v>136</v>
      </c>
      <c r="DQ1" s="18" t="s">
        <v>133</v>
      </c>
      <c r="DR1" s="18" t="s">
        <v>134</v>
      </c>
      <c r="DS1" s="18" t="s">
        <v>135</v>
      </c>
      <c r="DT1" s="17"/>
      <c r="DU1" s="17"/>
      <c r="DV1" s="17" t="s">
        <v>137</v>
      </c>
      <c r="DW1" s="18" t="s">
        <v>133</v>
      </c>
      <c r="DX1" s="18" t="s">
        <v>134</v>
      </c>
      <c r="DY1" s="35" t="s">
        <v>135</v>
      </c>
      <c r="DZ1" s="17" t="s">
        <v>138</v>
      </c>
      <c r="EA1" s="18" t="s">
        <v>133</v>
      </c>
      <c r="EB1" s="18" t="s">
        <v>134</v>
      </c>
      <c r="EC1" s="18" t="s">
        <v>135</v>
      </c>
      <c r="ED1" s="18" t="s">
        <v>139</v>
      </c>
      <c r="EE1" s="18" t="s">
        <v>133</v>
      </c>
      <c r="EF1" s="18" t="s">
        <v>134</v>
      </c>
      <c r="EG1" s="18" t="s">
        <v>135</v>
      </c>
      <c r="EH1" s="18" t="s">
        <v>140</v>
      </c>
      <c r="EI1" s="18" t="s">
        <v>133</v>
      </c>
      <c r="EJ1" s="18" t="s">
        <v>134</v>
      </c>
      <c r="EK1" s="18" t="s">
        <v>135</v>
      </c>
      <c r="EL1" s="18" t="s">
        <v>164</v>
      </c>
      <c r="EM1" s="18" t="s">
        <v>165</v>
      </c>
      <c r="EN1" s="18" t="s">
        <v>134</v>
      </c>
      <c r="EO1" s="18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1'!B2+'01-10'!B2</f>
        <v>#VALUE!</v>
      </c>
      <c r="C2" s="20" t="n">
        <f aca="false">'2011.11'!C2+'01-10'!C2</f>
        <v>11002193.53</v>
      </c>
      <c r="D2" s="20" t="n">
        <f aca="false">'2011.11'!D2+'01-10'!D2</f>
        <v>1450357.25</v>
      </c>
      <c r="E2" s="20" t="n">
        <f aca="false">'2011.11'!E2+'01-10'!E2</f>
        <v>658745.69</v>
      </c>
      <c r="F2" s="20" t="n">
        <f aca="false">'2011.11'!F2+'01-10'!F2</f>
        <v>484158.26</v>
      </c>
      <c r="G2" s="20" t="n">
        <f aca="false">'2011.11'!G2+'01-10'!G2</f>
        <v>427792.04</v>
      </c>
      <c r="H2" s="20" t="n">
        <f aca="false">'2011.11'!H2+'01-10'!H2</f>
        <v>1413927.67</v>
      </c>
      <c r="I2" s="20" t="n">
        <f aca="false">'2011.11'!I2+'01-10'!I2</f>
        <v>1138626.33</v>
      </c>
      <c r="J2" s="20" t="n">
        <f aca="false">'2011.11'!J2+'01-10'!J2</f>
        <v>583593.36</v>
      </c>
      <c r="K2" s="20" t="n">
        <f aca="false">'2011.11'!K2+'01-10'!K2</f>
        <v>469291.44</v>
      </c>
      <c r="L2" s="20" t="n">
        <f aca="false">'2011.11'!L2+'01-10'!L2</f>
        <v>410857.16</v>
      </c>
      <c r="M2" s="20" t="n">
        <f aca="false">'2011.11'!M2+'01-10'!M2</f>
        <v>763968.64</v>
      </c>
      <c r="N2" s="20" t="n">
        <f aca="false">'2011.11'!N2+'01-10'!N2</f>
        <v>802027.94</v>
      </c>
      <c r="O2" s="20" t="n">
        <f aca="false">'2011.11'!O2+'01-10'!O2</f>
        <v>1436326.68</v>
      </c>
      <c r="P2" s="20" t="n">
        <f aca="false">'2011.11'!P2+'01-10'!P2</f>
        <v>509387.62</v>
      </c>
      <c r="Q2" s="20" t="n">
        <f aca="false">'2011.11'!Q2+'01-10'!Q2</f>
        <v>954020.44</v>
      </c>
      <c r="R2" s="20" t="n">
        <f aca="false">'2011.11'!R2+'01-10'!R2</f>
        <v>637901.6</v>
      </c>
      <c r="S2" s="20" t="n">
        <f aca="false">'2011.11'!S2+'01-10'!S2</f>
        <v>473967.99</v>
      </c>
      <c r="T2" s="20" t="n">
        <f aca="false">'2011.11'!T2+'01-10'!T2</f>
        <v>767725.1</v>
      </c>
      <c r="U2" s="20" t="n">
        <f aca="false">'2011.11'!U2+'01-10'!U2</f>
        <v>1371157.12</v>
      </c>
      <c r="V2" s="20" t="n">
        <f aca="false">'2011.11'!V2+'01-10'!V2</f>
        <v>517399.61</v>
      </c>
      <c r="W2" s="20" t="n">
        <f aca="false">'2011.11'!W2+'01-10'!W2</f>
        <v>26273425.47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n">
        <f aca="false">'2011.11'!BY2+'01-10'!BY2</f>
        <v>0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5]内蒙古大道药店!$L$3</f>
        <v>0</v>
      </c>
      <c r="DJ2" s="20" t="n">
        <f aca="false">[5]锦江区柳翠路药店!$L$3</f>
        <v>0</v>
      </c>
      <c r="DK2" s="20" t="e">
        <f aca="false">'[5]'!$L$3</f>
        <v>#N/A</v>
      </c>
      <c r="DL2" s="21" t="n">
        <f aca="false">SUM(C2:L2)</f>
        <v>18039542.73</v>
      </c>
      <c r="DM2" s="21" t="n">
        <f aca="false">SUM('[6]01-11'!$C$2:$L$2)</f>
        <v>54484964.91</v>
      </c>
      <c r="DN2" s="21" t="n">
        <f aca="false">DL2-DM2</f>
        <v>-36445422.18</v>
      </c>
      <c r="DO2" s="22" t="n">
        <f aca="false">DN2/DM2</f>
        <v>-0.668907876516057</v>
      </c>
      <c r="DP2" s="21" t="n">
        <f aca="false">SUM(M2:W2)</f>
        <v>34507308.21</v>
      </c>
      <c r="DQ2" s="21" t="n">
        <f aca="false">SUM('[6]01-11'!$M$2:$W$2)</f>
        <v>16923330.24</v>
      </c>
      <c r="DR2" s="21" t="n">
        <f aca="false">DP2-DQ2</f>
        <v>17583977.97</v>
      </c>
      <c r="DS2" s="22" t="n">
        <f aca="false">DR2/DQ2</f>
        <v>1.03903769061</v>
      </c>
      <c r="DT2" s="23" t="n">
        <f aca="false">DR2-K2</f>
        <v>17114686.53</v>
      </c>
      <c r="DU2" s="23"/>
      <c r="DV2" s="21" t="n">
        <f aca="false">SUM(X2:BV2)</f>
        <v>0</v>
      </c>
      <c r="DW2" s="21" t="n">
        <f aca="false">SUM('[6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6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6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1'!B3+'01-10'!B3</f>
        <v>#VALUE!</v>
      </c>
      <c r="C3" s="20" t="n">
        <f aca="false">'2011.11'!C3+'01-10'!C3</f>
        <v>16175601.83</v>
      </c>
      <c r="D3" s="20" t="n">
        <f aca="false">'2011.11'!D3+'01-10'!D3</f>
        <v>1556918.3</v>
      </c>
      <c r="E3" s="20" t="n">
        <f aca="false">'2011.11'!E3+'01-10'!E3</f>
        <v>643592.15</v>
      </c>
      <c r="F3" s="20" t="n">
        <f aca="false">'2011.11'!F3+'01-10'!F3</f>
        <v>508813.44</v>
      </c>
      <c r="G3" s="20" t="n">
        <f aca="false">'2011.11'!G3+'01-10'!G3</f>
        <v>308689.26</v>
      </c>
      <c r="H3" s="20" t="n">
        <f aca="false">'2011.11'!H3+'01-10'!H3</f>
        <v>1520453.05</v>
      </c>
      <c r="I3" s="20" t="n">
        <f aca="false">'2011.11'!I3+'01-10'!I3</f>
        <v>1307054.47</v>
      </c>
      <c r="J3" s="20" t="n">
        <f aca="false">'2011.11'!J3+'01-10'!J3</f>
        <v>189608.99</v>
      </c>
      <c r="K3" s="20" t="n">
        <f aca="false">'2011.11'!K3+'01-10'!K3</f>
        <v>114077.92</v>
      </c>
      <c r="L3" s="20" t="n">
        <f aca="false">'2011.11'!L3+'01-10'!L3</f>
        <v>254475.71</v>
      </c>
      <c r="M3" s="20" t="n">
        <f aca="false">'2011.11'!M3+'01-10'!M3</f>
        <v>727300.47</v>
      </c>
      <c r="N3" s="20" t="n">
        <f aca="false">'2011.11'!N3+'01-10'!N3</f>
        <v>745966.82</v>
      </c>
      <c r="O3" s="20" t="n">
        <f aca="false">'2011.11'!O3+'01-10'!O3</f>
        <v>1638785.26</v>
      </c>
      <c r="P3" s="20" t="n">
        <f aca="false">'2011.11'!P3+'01-10'!P3</f>
        <v>341090.57</v>
      </c>
      <c r="Q3" s="20" t="n">
        <f aca="false">'2011.11'!Q3+'01-10'!Q3</f>
        <v>1217742.84</v>
      </c>
      <c r="R3" s="20" t="n">
        <f aca="false">'2011.11'!R3+'01-10'!R3</f>
        <v>626253.4</v>
      </c>
      <c r="S3" s="20" t="n">
        <f aca="false">'2011.11'!S3+'01-10'!S3</f>
        <v>540897.56</v>
      </c>
      <c r="T3" s="20" t="n">
        <f aca="false">'2011.11'!T3+'01-10'!T3</f>
        <v>862019.17</v>
      </c>
      <c r="U3" s="20" t="n">
        <f aca="false">'2011.11'!U3+'01-10'!U3</f>
        <v>1139079.14</v>
      </c>
      <c r="V3" s="20" t="n">
        <f aca="false">'2011.11'!V3+'01-10'!V3</f>
        <v>641840.04</v>
      </c>
      <c r="W3" s="20" t="n">
        <f aca="false">'2011.11'!W3+'01-10'!W3</f>
        <v>31060260.39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n">
        <f aca="false">'2011.11'!BY3+'01-10'!BY3</f>
        <v>0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5]内蒙古大道药店!$L$4</f>
        <v>0</v>
      </c>
      <c r="DJ3" s="20" t="n">
        <f aca="false">[5]锦江区柳翠路药店!$L$4</f>
        <v>0</v>
      </c>
      <c r="DK3" s="20" t="e">
        <f aca="false">'[5]'!$L$4</f>
        <v>#N/A</v>
      </c>
      <c r="DL3" s="21" t="n">
        <f aca="false">SUM(C3:L3)</f>
        <v>22579285.12</v>
      </c>
      <c r="DM3" s="21" t="n">
        <f aca="false">SUM('[6]01-11'!$C$3:$L$3)</f>
        <v>46826286.29</v>
      </c>
      <c r="DN3" s="21" t="n">
        <f aca="false">DL3-DM3</f>
        <v>-24247001.17</v>
      </c>
      <c r="DO3" s="22" t="n">
        <f aca="false">DN3/DM3</f>
        <v>-0.517807477189966</v>
      </c>
      <c r="DP3" s="21" t="n">
        <f aca="false">SUM(M3:W3)</f>
        <v>39541235.66</v>
      </c>
      <c r="DQ3" s="21" t="n">
        <f aca="false">SUM('[6]01-11'!$M$3:$W$3)</f>
        <v>14768773.41</v>
      </c>
      <c r="DR3" s="21" t="n">
        <f aca="false">DP3-DQ3</f>
        <v>24772462.25</v>
      </c>
      <c r="DS3" s="22" t="n">
        <f aca="false">DR3/DQ3</f>
        <v>1.67735407418645</v>
      </c>
      <c r="DT3" s="23" t="n">
        <f aca="false">DR3-K3</f>
        <v>24658384.33</v>
      </c>
      <c r="DU3" s="23"/>
      <c r="DV3" s="21" t="n">
        <f aca="false">SUM(X3:BV3)</f>
        <v>0</v>
      </c>
      <c r="DW3" s="21" t="n">
        <f aca="false">SUM('[6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6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6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6942004.61</v>
      </c>
      <c r="DM4" s="21" t="n">
        <f aca="false">DM3-DM6</f>
        <v>11175034.4</v>
      </c>
      <c r="DN4" s="21" t="n">
        <f aca="false">DL4-DM4</f>
        <v>-4233029.79000001</v>
      </c>
      <c r="DO4" s="22" t="n">
        <f aca="false">DN4/DM4</f>
        <v>-0.378793446040757</v>
      </c>
      <c r="DP4" s="21" t="n">
        <f aca="false">DP3-DP6</f>
        <v>9749064.19</v>
      </c>
      <c r="DQ4" s="21" t="n">
        <f aca="false">DQ3-DQ6</f>
        <v>4334990.03</v>
      </c>
      <c r="DR4" s="21" t="n">
        <f aca="false">DP4-DQ4</f>
        <v>5414074.16</v>
      </c>
      <c r="DS4" s="22" t="n">
        <f aca="false">DR4/DQ4</f>
        <v>1.24892424723754</v>
      </c>
      <c r="DT4" s="23" t="n">
        <f aca="false">DR4-K4</f>
        <v>5745044.68</v>
      </c>
      <c r="DU4" s="23" t="n">
        <f aca="false">DT3+DT8+DT9</f>
        <v>20630713.1367421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307450150574121</v>
      </c>
      <c r="DM5" s="22" t="n">
        <f aca="false">DM4/DM3</f>
        <v>0.238648743801545</v>
      </c>
      <c r="DN5" s="22" t="n">
        <f aca="false">DL5-DM5</f>
        <v>0.0688014067725756</v>
      </c>
      <c r="DO5" s="22" t="n">
        <f aca="false">DN5</f>
        <v>0.0688014067725756</v>
      </c>
      <c r="DP5" s="22" t="n">
        <f aca="false">DP4/DP3</f>
        <v>0.246554363496085</v>
      </c>
      <c r="DQ5" s="22" t="n">
        <f aca="false">DQ4/DQ3</f>
        <v>0.293524039516021</v>
      </c>
      <c r="DR5" s="22" t="n">
        <f aca="false">DP5-DQ5</f>
        <v>-0.0469696760199358</v>
      </c>
      <c r="DS5" s="22" t="n">
        <f aca="false">DR5</f>
        <v>-0.0469696760199358</v>
      </c>
      <c r="DT5" s="23" t="n">
        <f aca="false">DR5-K5</f>
        <v>2.85429745788293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1'!B6+'01-10'!B6</f>
        <v>#VALUE!</v>
      </c>
      <c r="C6" s="20" t="n">
        <f aca="false">'2011.11'!C6+'01-10'!C6</f>
        <v>9517683.21</v>
      </c>
      <c r="D6" s="20" t="n">
        <f aca="false">'2011.11'!D6+'01-10'!D6</f>
        <v>1254474.64</v>
      </c>
      <c r="E6" s="20" t="n">
        <f aca="false">'2011.11'!E6+'01-10'!E6</f>
        <v>568136.83</v>
      </c>
      <c r="F6" s="20" t="n">
        <f aca="false">'2011.11'!F6+'01-10'!F6</f>
        <v>417511.96</v>
      </c>
      <c r="G6" s="20" t="n">
        <f aca="false">'2011.11'!G6+'01-10'!G6</f>
        <v>369833.82</v>
      </c>
      <c r="H6" s="20" t="n">
        <f aca="false">'2011.11'!H6+'01-10'!H6</f>
        <v>1216432.22</v>
      </c>
      <c r="I6" s="20" t="n">
        <f aca="false">'2011.11'!I6+'01-10'!I6</f>
        <v>992695.31</v>
      </c>
      <c r="J6" s="20" t="n">
        <f aca="false">'2011.11'!J6+'01-10'!J6</f>
        <v>501350.49</v>
      </c>
      <c r="K6" s="20" t="n">
        <f aca="false">'2011.11'!K6+'01-10'!K6</f>
        <v>445048.44</v>
      </c>
      <c r="L6" s="20" t="n">
        <f aca="false">'2011.11'!L6+'01-10'!L6</f>
        <v>354113.59</v>
      </c>
      <c r="M6" s="20" t="n">
        <f aca="false">'2011.11'!M6+'01-10'!M6</f>
        <v>657893.74</v>
      </c>
      <c r="N6" s="20" t="n">
        <f aca="false">'2011.11'!N6+'01-10'!N6</f>
        <v>691144.43</v>
      </c>
      <c r="O6" s="20" t="n">
        <f aca="false">'2011.11'!O6+'01-10'!O6</f>
        <v>1229671.14</v>
      </c>
      <c r="P6" s="20" t="n">
        <f aca="false">'2011.11'!P6+'01-10'!P6</f>
        <v>438290.41</v>
      </c>
      <c r="Q6" s="20" t="n">
        <f aca="false">'2011.11'!Q6+'01-10'!Q6</f>
        <v>818213.05</v>
      </c>
      <c r="R6" s="20" t="n">
        <f aca="false">'2011.11'!R6+'01-10'!R6</f>
        <v>548117.33</v>
      </c>
      <c r="S6" s="20" t="n">
        <f aca="false">'2011.11'!S6+'01-10'!S6</f>
        <v>406596.97</v>
      </c>
      <c r="T6" s="20" t="n">
        <f aca="false">'2011.11'!T6+'01-10'!T6</f>
        <v>660146.23</v>
      </c>
      <c r="U6" s="20" t="n">
        <f aca="false">'2011.11'!U6+'01-10'!U6</f>
        <v>1182533.02</v>
      </c>
      <c r="V6" s="20" t="n">
        <f aca="false">'2011.11'!V6+'01-10'!V6</f>
        <v>444839.16</v>
      </c>
      <c r="W6" s="20" t="n">
        <f aca="false">'2011.11'!W6+'01-10'!W6</f>
        <v>22714725.99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n">
        <f aca="false">'2011.11'!BY6+'01-10'!BY6</f>
        <v>0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5]内蒙古大道药店!$L$7</f>
        <v>0</v>
      </c>
      <c r="DJ6" s="20" t="n">
        <f aca="false">[5]锦江区柳翠路药店!$L$7</f>
        <v>0</v>
      </c>
      <c r="DK6" s="20" t="e">
        <f aca="false">'[5]'!$L$7</f>
        <v>#N/A</v>
      </c>
      <c r="DL6" s="21" t="n">
        <f aca="false">SUM(C6:L6)</f>
        <v>15637280.51</v>
      </c>
      <c r="DM6" s="21" t="n">
        <f aca="false">SUM('[6]01-11'!$C$6:$L$6)</f>
        <v>35651251.89</v>
      </c>
      <c r="DN6" s="21" t="n">
        <f aca="false">DL6-DM6</f>
        <v>-20013971.38</v>
      </c>
      <c r="DO6" s="22" t="n">
        <f aca="false">DN6/DM6</f>
        <v>-0.561382008176095</v>
      </c>
      <c r="DP6" s="21" t="n">
        <f aca="false">SUM(M6:W6)</f>
        <v>29792171.47</v>
      </c>
      <c r="DQ6" s="21" t="n">
        <f aca="false">SUM('[6]01-11'!$M$6:$W$6)</f>
        <v>10433783.38</v>
      </c>
      <c r="DR6" s="21" t="n">
        <f aca="false">DP6-DQ6</f>
        <v>19358388.09</v>
      </c>
      <c r="DS6" s="22" t="n">
        <f aca="false">DR6/DQ6</f>
        <v>1.85535652648368</v>
      </c>
      <c r="DT6" s="23" t="n">
        <f aca="false">DR6-K6</f>
        <v>18913339.65</v>
      </c>
      <c r="DU6" s="23" t="n">
        <f aca="false">DT6+DT10-DT11</f>
        <v>19790430.48</v>
      </c>
      <c r="DV6" s="21" t="n">
        <f aca="false">SUM(X6:BV6)</f>
        <v>0</v>
      </c>
      <c r="DW6" s="21" t="n">
        <f aca="false">SUM('[6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6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6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1'!B7+'01-10'!B7</f>
        <v>#VALUE!</v>
      </c>
      <c r="C7" s="20" t="n">
        <f aca="false">'2011.11'!C7+'01-10'!C7</f>
        <v>13938137.84</v>
      </c>
      <c r="D7" s="20" t="n">
        <f aca="false">'2011.11'!D7+'01-10'!D7</f>
        <v>1343036.66</v>
      </c>
      <c r="E7" s="20" t="n">
        <f aca="false">'2011.11'!E7+'01-10'!E7</f>
        <v>567533.07</v>
      </c>
      <c r="F7" s="20" t="n">
        <f aca="false">'2011.11'!F7+'01-10'!F7</f>
        <v>438168.21</v>
      </c>
      <c r="G7" s="20" t="n">
        <f aca="false">'2011.11'!G7+'01-10'!G7</f>
        <v>266679.59</v>
      </c>
      <c r="H7" s="20" t="n">
        <f aca="false">'2011.11'!H7+'01-10'!H7</f>
        <v>1308589.78</v>
      </c>
      <c r="I7" s="20" t="n">
        <f aca="false">'2011.11'!I7+'01-10'!I7</f>
        <v>352342.31</v>
      </c>
      <c r="J7" s="20" t="n">
        <f aca="false">'2011.11'!J7+'01-10'!J7</f>
        <v>172449.2</v>
      </c>
      <c r="K7" s="20" t="n">
        <f aca="false">'2011.11'!K7+'01-10'!K7</f>
        <v>110742.33</v>
      </c>
      <c r="L7" s="20" t="n">
        <f aca="false">'2011.11'!L7+'01-10'!L7</f>
        <v>232103.97</v>
      </c>
      <c r="M7" s="20" t="n">
        <f aca="false">'2011.11'!M7+'01-10'!M7</f>
        <v>625891.08</v>
      </c>
      <c r="N7" s="20" t="n">
        <f aca="false">'2011.11'!N7+'01-10'!N7</f>
        <v>642169.98</v>
      </c>
      <c r="O7" s="20" t="n">
        <f aca="false">'2011.11'!O7+'01-10'!O7</f>
        <v>1402739.91</v>
      </c>
      <c r="P7" s="20" t="n">
        <f aca="false">'2011.11'!P7+'01-10'!P7</f>
        <v>314426.08</v>
      </c>
      <c r="Q7" s="20" t="n">
        <f aca="false">'2011.11'!Q7+'01-10'!Q7</f>
        <v>1043777.06</v>
      </c>
      <c r="R7" s="20" t="n">
        <f aca="false">'2011.11'!R7+'01-10'!R7</f>
        <v>536545.28</v>
      </c>
      <c r="S7" s="20" t="n">
        <f aca="false">'2011.11'!S7+'01-10'!S7</f>
        <v>463311.14</v>
      </c>
      <c r="T7" s="20" t="n">
        <f aca="false">'2011.11'!T7+'01-10'!T7</f>
        <v>740147.87</v>
      </c>
      <c r="U7" s="20" t="n">
        <f aca="false">'2011.11'!U7+'01-10'!U7</f>
        <v>981508.28</v>
      </c>
      <c r="V7" s="20" t="n">
        <f aca="false">'2011.11'!V7+'01-10'!V7</f>
        <v>550863.92</v>
      </c>
      <c r="W7" s="20" t="n">
        <f aca="false">'2011.11'!W7+'01-10'!W7</f>
        <v>26031163.56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n">
        <f aca="false">'2011.11'!BY7+'01-10'!BY7</f>
        <v>0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5]内蒙古大道药店!$L$8</f>
        <v>0</v>
      </c>
      <c r="DJ7" s="20" t="n">
        <f aca="false">[5]锦江区柳翠路药店!$L$8</f>
        <v>0</v>
      </c>
      <c r="DK7" s="20" t="e">
        <f aca="false">'[5]'!$L$8</f>
        <v>#N/A</v>
      </c>
      <c r="DL7" s="21" t="n">
        <f aca="false">SUM(C7:L7)</f>
        <v>18729782.96</v>
      </c>
      <c r="DM7" s="21" t="n">
        <f aca="false">SUM('[6]01-11'!$C$7:$L$7)</f>
        <v>59543.63</v>
      </c>
      <c r="DN7" s="21" t="n">
        <f aca="false">DL7-DM7</f>
        <v>18670239.33</v>
      </c>
      <c r="DO7" s="22" t="n">
        <f aca="false">DN7/DM7</f>
        <v>313.55561174218</v>
      </c>
      <c r="DP7" s="21" t="n">
        <f aca="false">SUM(M7:W7)</f>
        <v>33332544.16</v>
      </c>
      <c r="DQ7" s="21" t="n">
        <f aca="false">SUM('[6]01-11'!$M$7:$W$7)</f>
        <v>19358.112457</v>
      </c>
      <c r="DR7" s="21" t="n">
        <f aca="false">DP7-DQ7</f>
        <v>33313186.047543</v>
      </c>
      <c r="DS7" s="22" t="n">
        <f aca="false">DR7/DQ7</f>
        <v>1720.89020153909</v>
      </c>
      <c r="DT7" s="23" t="n">
        <f aca="false">DR7-K7</f>
        <v>33202443.717543</v>
      </c>
      <c r="DU7" s="23"/>
      <c r="DV7" s="21" t="n">
        <f aca="false">SUM(X7:BV7)</f>
        <v>0</v>
      </c>
      <c r="DW7" s="21" t="n">
        <f aca="false">SUM('[6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6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6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1'!B8+'01-10'!B8</f>
        <v>#VALUE!</v>
      </c>
      <c r="C8" s="20" t="n">
        <f aca="false">'2011.11'!C8+'01-10'!C8</f>
        <v>-4420454.63</v>
      </c>
      <c r="D8" s="20" t="n">
        <f aca="false">'2011.11'!D8+'01-10'!D8</f>
        <v>-88562.02</v>
      </c>
      <c r="E8" s="20" t="n">
        <f aca="false">'2011.11'!E8+'01-10'!E8</f>
        <v>603.759999999995</v>
      </c>
      <c r="F8" s="20" t="n">
        <f aca="false">'2011.11'!F8+'01-10'!F8</f>
        <v>-20656.25</v>
      </c>
      <c r="G8" s="20" t="n">
        <f aca="false">'2011.11'!G8+'01-10'!G8</f>
        <v>103154.23</v>
      </c>
      <c r="H8" s="20" t="n">
        <f aca="false">'2011.11'!H8+'01-10'!H8</f>
        <v>-92157.5599999999</v>
      </c>
      <c r="I8" s="20" t="n">
        <f aca="false">'2011.11'!I8+'01-10'!I8</f>
        <v>640353</v>
      </c>
      <c r="J8" s="20" t="n">
        <f aca="false">'2011.11'!J8+'01-10'!J8</f>
        <v>328901.29</v>
      </c>
      <c r="K8" s="20" t="n">
        <f aca="false">'2011.11'!K8+'01-10'!K8</f>
        <v>334306.11</v>
      </c>
      <c r="L8" s="20" t="n">
        <f aca="false">'2011.11'!L8+'01-10'!L8</f>
        <v>122009.62</v>
      </c>
      <c r="M8" s="20" t="n">
        <f aca="false">'2011.11'!M8+'01-10'!M8</f>
        <v>32002.66</v>
      </c>
      <c r="N8" s="20" t="n">
        <f aca="false">'2011.11'!N8+'01-10'!N8</f>
        <v>48974.45</v>
      </c>
      <c r="O8" s="20" t="n">
        <f aca="false">'2011.11'!O8+'01-10'!O8</f>
        <v>-173068.77</v>
      </c>
      <c r="P8" s="20" t="n">
        <f aca="false">'2011.11'!P8+'01-10'!P8</f>
        <v>123864.33</v>
      </c>
      <c r="Q8" s="20" t="n">
        <f aca="false">'2011.11'!Q8+'01-10'!Q8</f>
        <v>-225564.01</v>
      </c>
      <c r="R8" s="20" t="n">
        <f aca="false">'2011.11'!R8+'01-10'!R8</f>
        <v>11572.0500000001</v>
      </c>
      <c r="S8" s="20" t="n">
        <f aca="false">'2011.11'!S8+'01-10'!S8</f>
        <v>-56714.17</v>
      </c>
      <c r="T8" s="20" t="n">
        <f aca="false">'2011.11'!T8+'01-10'!T8</f>
        <v>-80001.64</v>
      </c>
      <c r="U8" s="20" t="n">
        <f aca="false">'2011.11'!U8+'01-10'!U8</f>
        <v>201024.74</v>
      </c>
      <c r="V8" s="20" t="n">
        <f aca="false">'2011.11'!V8+'01-10'!V8</f>
        <v>-106024.76</v>
      </c>
      <c r="W8" s="20" t="n">
        <f aca="false">'2011.11'!W8+'01-10'!W8</f>
        <v>-3316437.57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n">
        <f aca="false">'2011.11'!BY8+'01-10'!BY8</f>
        <v>0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5]内蒙古大道药店!$L$9</f>
        <v>0</v>
      </c>
      <c r="DJ8" s="20" t="n">
        <f aca="false">[5]锦江区柳翠路药店!$L$9</f>
        <v>0</v>
      </c>
      <c r="DK8" s="20" t="e">
        <f aca="false">'[5]'!$L$9</f>
        <v>#N/A</v>
      </c>
      <c r="DL8" s="21" t="n">
        <f aca="false">SUM(C8:L8)</f>
        <v>-3092502.45</v>
      </c>
      <c r="DM8" s="21" t="n">
        <f aca="false">SUM('[6]01-11'!$C$8:$L$8)</f>
        <v>998202.72</v>
      </c>
      <c r="DN8" s="21" t="n">
        <f aca="false">DL8-DM8</f>
        <v>-4090705.17</v>
      </c>
      <c r="DO8" s="22" t="n">
        <f aca="false">DN8/DM8</f>
        <v>-4.09807055023853</v>
      </c>
      <c r="DP8" s="21" t="n">
        <f aca="false">SUM(M8:W8)</f>
        <v>-3540372.69</v>
      </c>
      <c r="DQ8" s="21" t="n">
        <f aca="false">SUM('[6]01-11'!$M$8:$W$8)</f>
        <v>152980.55</v>
      </c>
      <c r="DR8" s="21" t="n">
        <f aca="false">DP8-DQ8</f>
        <v>-3693353.24</v>
      </c>
      <c r="DS8" s="22" t="n">
        <f aca="false">DR8/DQ8</f>
        <v>-24.1426327725976</v>
      </c>
      <c r="DT8" s="23" t="n">
        <f aca="false">DR8-K8</f>
        <v>-4027659.35</v>
      </c>
      <c r="DU8" s="23"/>
      <c r="DV8" s="21" t="n">
        <f aca="false">SUM(X8:BV8)</f>
        <v>0</v>
      </c>
      <c r="DW8" s="21" t="n">
        <f aca="false">SUM('[6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6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6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1'!B9+'01-10'!B9</f>
        <v>#VALUE!</v>
      </c>
      <c r="C9" s="20" t="n">
        <f aca="false">'2011.11'!C9+'01-10'!C9</f>
        <v>-1.03676632731736</v>
      </c>
      <c r="D9" s="20" t="n">
        <f aca="false">'2011.11'!D9+'01-10'!D9</f>
        <v>-0.132786525871571</v>
      </c>
      <c r="E9" s="20" t="n">
        <f aca="false">'2011.11'!E9+'01-10'!E9</f>
        <v>-0.0390413696643184</v>
      </c>
      <c r="F9" s="20" t="n">
        <f aca="false">'2011.11'!F9+'01-10'!F9</f>
        <v>-0.114916382124107</v>
      </c>
      <c r="G9" s="20" t="n">
        <f aca="false">'2011.11'!G9+'01-10'!G9</f>
        <v>1.00854025943577</v>
      </c>
      <c r="H9" s="20" t="n">
        <f aca="false">'2011.11'!H9+'01-10'!H9</f>
        <v>-0.289332384412738</v>
      </c>
      <c r="I9" s="20" t="n">
        <f aca="false">'2011.11'!I9+'01-10'!I9</f>
        <v>5.30020472917578</v>
      </c>
      <c r="J9" s="20" t="n">
        <f aca="false">'2011.11'!J9+'01-10'!J9</f>
        <v>5.24743687666548</v>
      </c>
      <c r="K9" s="20" t="n">
        <f aca="false">'2011.11'!K9+'01-10'!K9</f>
        <v>11.2369839350998</v>
      </c>
      <c r="L9" s="20" t="n">
        <f aca="false">'2011.11'!L9+'01-10'!L9</f>
        <v>1.32206693185885</v>
      </c>
      <c r="M9" s="20" t="n">
        <f aca="false">'2011.11'!M9+'01-10'!M9</f>
        <v>0.0944199168305687</v>
      </c>
      <c r="N9" s="20" t="n">
        <f aca="false">'2011.11'!N9+'01-10'!N9</f>
        <v>0.219690609459507</v>
      </c>
      <c r="O9" s="20" t="n">
        <f aca="false">'2011.11'!O9+'01-10'!O9</f>
        <v>-0.354009985827673</v>
      </c>
      <c r="P9" s="20" t="n">
        <f aca="false">'2011.11'!P9+'01-10'!P9</f>
        <v>1.29114011752286</v>
      </c>
      <c r="Q9" s="20" t="n">
        <f aca="false">'2011.11'!Q9+'01-10'!Q9</f>
        <v>-0.64574912389021</v>
      </c>
      <c r="R9" s="20" t="n">
        <f aca="false">'2011.11'!R9+'01-10'!R9</f>
        <v>0.0145412282902013</v>
      </c>
      <c r="S9" s="20" t="n">
        <f aca="false">'2011.11'!S9+'01-10'!S9</f>
        <v>-0.397607062007324</v>
      </c>
      <c r="T9" s="20" t="n">
        <f aca="false">'2011.11'!T9+'01-10'!T9</f>
        <v>-0.436897646155594</v>
      </c>
      <c r="U9" s="20" t="n">
        <f aca="false">'2011.11'!U9+'01-10'!U9</f>
        <v>0.548490514299021</v>
      </c>
      <c r="V9" s="20" t="n">
        <f aca="false">'2011.11'!V9+'01-10'!V9</f>
        <v>-0.490645142588061</v>
      </c>
      <c r="W9" s="20" t="n">
        <f aca="false">'2011.11'!W9+'01-10'!W9</f>
        <v>-0.449647373185465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n">
        <f aca="false">'2011.11'!BY9+'01-10'!BY9</f>
        <v>0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5]内蒙古大道药店!$L$10</f>
        <v>0</v>
      </c>
      <c r="DJ9" s="20" t="n">
        <f aca="false">[5]锦江区柳翠路药店!$L$10</f>
        <v>0</v>
      </c>
      <c r="DK9" s="20" t="e">
        <f aca="false">'[5]'!$L$10</f>
        <v>#N/A</v>
      </c>
      <c r="DL9" s="21" t="n">
        <f aca="false">SUM(C9:L9)</f>
        <v>22.5023897428456</v>
      </c>
      <c r="DM9" s="21"/>
      <c r="DN9" s="21" t="n">
        <f aca="false">DL9-DM9</f>
        <v>22.5023897428456</v>
      </c>
      <c r="DO9" s="22" t="e">
        <f aca="false">DN9/DM9</f>
        <v>#DIV/0!</v>
      </c>
      <c r="DP9" s="21" t="n">
        <f aca="false">SUM(M9:W9)</f>
        <v>-0.606273947252167</v>
      </c>
      <c r="DQ9" s="21"/>
      <c r="DR9" s="21" t="n">
        <f aca="false">DP9-DQ9</f>
        <v>-0.606273947252167</v>
      </c>
      <c r="DS9" s="22" t="e">
        <f aca="false">DR9/DQ9</f>
        <v>#DIV/0!</v>
      </c>
      <c r="DT9" s="23" t="n">
        <f aca="false">DR9-K9</f>
        <v>-11.843257882352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VALUE!</v>
      </c>
      <c r="EI9" s="21" t="n">
        <f aca="false">'[6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9</v>
      </c>
      <c r="B10" s="20" t="e">
        <f aca="false">'2011.11'!B10+'01-10'!B10</f>
        <v>#VALUE!</v>
      </c>
      <c r="C10" s="20" t="n">
        <f aca="false">'2011.11'!C10+'01-10'!C10</f>
        <v>2612989.33</v>
      </c>
      <c r="D10" s="20" t="n">
        <f aca="false">'2011.11'!D10+'01-10'!D10</f>
        <v>427403.8</v>
      </c>
      <c r="E10" s="20" t="n">
        <f aca="false">'2011.11'!E10+'01-10'!E10</f>
        <v>174824.86</v>
      </c>
      <c r="F10" s="20" t="n">
        <f aca="false">'2011.11'!F10+'01-10'!F10</f>
        <v>124912.76</v>
      </c>
      <c r="G10" s="20" t="n">
        <f aca="false">'2011.11'!G10+'01-10'!G10</f>
        <v>118055.31</v>
      </c>
      <c r="H10" s="20" t="n">
        <f aca="false">'2011.11'!H10+'01-10'!H10</f>
        <v>346409.02</v>
      </c>
      <c r="I10" s="20" t="n">
        <f aca="false">'2011.11'!I10+'01-10'!I10</f>
        <v>339006.03</v>
      </c>
      <c r="J10" s="20" t="n">
        <f aca="false">'2011.11'!J10+'01-10'!J10</f>
        <v>169705.82</v>
      </c>
      <c r="K10" s="20" t="n">
        <f aca="false">'2011.11'!K10+'01-10'!K10</f>
        <v>74640.69</v>
      </c>
      <c r="L10" s="20" t="n">
        <f aca="false">'2011.11'!L10+'01-10'!L10</f>
        <v>114205.28</v>
      </c>
      <c r="M10" s="20" t="n">
        <f aca="false">'2011.11'!M10+'01-10'!M10</f>
        <v>193890.52</v>
      </c>
      <c r="N10" s="20" t="n">
        <f aca="false">'2011.11'!N10+'01-10'!N10</f>
        <v>207271.08</v>
      </c>
      <c r="O10" s="20" t="n">
        <f aca="false">'2011.11'!O10+'01-10'!O10</f>
        <v>298588.85</v>
      </c>
      <c r="P10" s="20" t="n">
        <f aca="false">'2011.11'!P10+'01-10'!P10</f>
        <v>137078.17</v>
      </c>
      <c r="Q10" s="20" t="n">
        <f aca="false">'2011.11'!Q10+'01-10'!Q10</f>
        <v>231432.83</v>
      </c>
      <c r="R10" s="20" t="n">
        <f aca="false">'2011.11'!R10+'01-10'!R10</f>
        <v>199501.27</v>
      </c>
      <c r="S10" s="20" t="n">
        <f aca="false">'2011.11'!S10+'01-10'!S10</f>
        <v>141873.15</v>
      </c>
      <c r="T10" s="20" t="n">
        <f aca="false">'2011.11'!T10+'01-10'!T10</f>
        <v>235023.97</v>
      </c>
      <c r="U10" s="20" t="n">
        <f aca="false">'2011.11'!U10+'01-10'!U10</f>
        <v>405697.61</v>
      </c>
      <c r="V10" s="20" t="n">
        <f aca="false">'2011.11'!V10+'01-10'!V10</f>
        <v>120199.79</v>
      </c>
      <c r="W10" s="20" t="n">
        <f aca="false">'2011.11'!W10+'01-10'!W10</f>
        <v>6672710.14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n">
        <f aca="false">'2011.11'!BY10+'01-10'!BY10</f>
        <v>0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5]内蒙古大道药店!$L$11</f>
        <v>0</v>
      </c>
      <c r="DJ10" s="20" t="n">
        <f aca="false">[5]锦江区柳翠路药店!$L$11</f>
        <v>0</v>
      </c>
      <c r="DK10" s="20" t="e">
        <f aca="false">'[5]'!$L$11</f>
        <v>#N/A</v>
      </c>
      <c r="DL10" s="21" t="n">
        <f aca="false">SUM(C10:L10)</f>
        <v>4502152.9</v>
      </c>
      <c r="DM10" s="17" t="n">
        <f aca="false">SUM('[6]01-11'!$C$11:$L$11)</f>
        <v>-27397.35</v>
      </c>
      <c r="DN10" s="17" t="n">
        <f aca="false">DL11-DL10-DL12-DM10</f>
        <v>743507.789999999</v>
      </c>
      <c r="DO10" s="27" t="n">
        <f aca="false">DN10/DM10</f>
        <v>-27.1379454582286</v>
      </c>
      <c r="DP10" s="21" t="n">
        <f aca="false">SUM(M10:W10)</f>
        <v>8843267.38</v>
      </c>
      <c r="DQ10" s="17" t="n">
        <f aca="false">SUM('[6]01-11'!$M$11:$W$11)</f>
        <v>4560.5</v>
      </c>
      <c r="DR10" s="17" t="n">
        <f aca="false">DP11-DP10-DP12-DQ10</f>
        <v>919215.099999998</v>
      </c>
      <c r="DS10" s="27" t="n">
        <f aca="false">DR10/DQ10</f>
        <v>201.560157877425</v>
      </c>
      <c r="DT10" s="23" t="n">
        <f aca="false">DR10-K10</f>
        <v>844574.409999998</v>
      </c>
      <c r="DU10" s="23"/>
      <c r="DV10" s="21" t="n">
        <f aca="false">SUM(X10:BV10)</f>
        <v>0</v>
      </c>
      <c r="DW10" s="17" t="n">
        <f aca="false">SUM('[6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6]01-11'!$CB$10-'[6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6]01-11'!$CB$10-'[6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1'!B11+'01-10'!B11</f>
        <v>#VALUE!</v>
      </c>
      <c r="C11" s="20" t="n">
        <f aca="false">'2011.11'!C11+'01-10'!C11</f>
        <v>3157462.93</v>
      </c>
      <c r="D11" s="20" t="n">
        <f aca="false">'2011.11'!D11+'01-10'!D11</f>
        <v>431214.15</v>
      </c>
      <c r="E11" s="20" t="n">
        <f aca="false">'2011.11'!E11+'01-10'!E11</f>
        <v>174078.79</v>
      </c>
      <c r="F11" s="20" t="n">
        <f aca="false">'2011.11'!F11+'01-10'!F11</f>
        <v>131575.06</v>
      </c>
      <c r="G11" s="20" t="n">
        <f aca="false">'2011.11'!G11+'01-10'!G11</f>
        <v>82986.04</v>
      </c>
      <c r="H11" s="20" t="n">
        <f aca="false">'2011.11'!H11+'01-10'!H11</f>
        <v>365535.15</v>
      </c>
      <c r="I11" s="20" t="n">
        <f aca="false">'2011.11'!I11+'01-10'!I11</f>
        <v>352342.31</v>
      </c>
      <c r="J11" s="20" t="n">
        <f aca="false">'2011.11'!J11+'01-10'!J11</f>
        <v>56964.09</v>
      </c>
      <c r="K11" s="20" t="n">
        <f aca="false">'2011.11'!K11+'01-10'!K11</f>
        <v>32516.42</v>
      </c>
      <c r="L11" s="20" t="n">
        <f aca="false">'2011.11'!L11+'01-10'!L11</f>
        <v>75533.18</v>
      </c>
      <c r="M11" s="20" t="n">
        <f aca="false">'2011.11'!M11+'01-10'!M11</f>
        <v>180924.51</v>
      </c>
      <c r="N11" s="20" t="n">
        <f aca="false">'2011.11'!N11+'01-10'!N11</f>
        <v>200133.42</v>
      </c>
      <c r="O11" s="20" t="n">
        <f aca="false">'2011.11'!O11+'01-10'!O11</f>
        <v>357396.97</v>
      </c>
      <c r="P11" s="20" t="n">
        <f aca="false">'2011.11'!P11+'01-10'!P11</f>
        <v>96187.13</v>
      </c>
      <c r="Q11" s="20" t="n">
        <f aca="false">'2011.11'!Q11+'01-10'!Q11</f>
        <v>289110.61</v>
      </c>
      <c r="R11" s="20" t="n">
        <f aca="false">'2011.11'!R11+'01-10'!R11</f>
        <v>177555.1</v>
      </c>
      <c r="S11" s="20" t="n">
        <f aca="false">'2011.11'!S11+'01-10'!S11</f>
        <v>145786.24</v>
      </c>
      <c r="T11" s="20" t="n">
        <f aca="false">'2011.11'!T11+'01-10'!T11</f>
        <v>278031.08</v>
      </c>
      <c r="U11" s="20" t="n">
        <f aca="false">'2011.11'!U11+'01-10'!U11</f>
        <v>336964.92</v>
      </c>
      <c r="V11" s="20" t="n">
        <f aca="false">'2011.11'!V11+'01-10'!V11</f>
        <v>160383.55</v>
      </c>
      <c r="W11" s="20" t="n">
        <f aca="false">'2011.11'!W11+'01-10'!W11</f>
        <v>7082681.65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n">
        <f aca="false">'2011.11'!BY11+'01-10'!BY11</f>
        <v>0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5]内蒙古大道药店!$L$12</f>
        <v>0</v>
      </c>
      <c r="DJ11" s="20" t="n">
        <f aca="false">[5]锦江区柳翠路药店!$L$12</f>
        <v>0</v>
      </c>
      <c r="DK11" s="20" t="e">
        <f aca="false">'[5]'!$L$12</f>
        <v>#N/A</v>
      </c>
      <c r="DL11" s="21" t="n">
        <f aca="false">SUM(C11:L11)</f>
        <v>4860208.12</v>
      </c>
      <c r="DM11" s="17"/>
      <c r="DN11" s="17"/>
      <c r="DO11" s="27"/>
      <c r="DP11" s="21" t="n">
        <f aca="false">SUM(M11:W11)</f>
        <v>9305155.18</v>
      </c>
      <c r="DQ11" s="17"/>
      <c r="DR11" s="17"/>
      <c r="DS11" s="27"/>
      <c r="DT11" s="23" t="n">
        <f aca="false">DR11-K11</f>
        <v>-32516.42</v>
      </c>
      <c r="DU11" s="23"/>
      <c r="DV11" s="21" t="n">
        <f aca="false">SUM(X11:BV11)</f>
        <v>0</v>
      </c>
      <c r="DW11" s="17" t="n">
        <f aca="false">SUM('[6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6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1'!B12+'01-10'!B12</f>
        <v>#VALUE!</v>
      </c>
      <c r="C12" s="20" t="n">
        <f aca="false">'2011.11'!C12+'01-10'!C12</f>
        <v>-544473.6</v>
      </c>
      <c r="D12" s="20" t="n">
        <f aca="false">'2011.11'!D12+'01-10'!D12</f>
        <v>-3810.34999999998</v>
      </c>
      <c r="E12" s="20" t="n">
        <f aca="false">'2011.11'!E12+'01-10'!E12</f>
        <v>746.069999999949</v>
      </c>
      <c r="F12" s="20" t="n">
        <f aca="false">'2011.11'!F12+'01-10'!F12</f>
        <v>-6662.30000000004</v>
      </c>
      <c r="G12" s="20" t="n">
        <f aca="false">'2011.11'!G12+'01-10'!G12</f>
        <v>35069.27</v>
      </c>
      <c r="H12" s="20" t="n">
        <f aca="false">'2011.11'!H12+'01-10'!H12</f>
        <v>-19126.1299999999</v>
      </c>
      <c r="I12" s="20" t="n">
        <f aca="false">'2011.11'!I12+'01-10'!I12</f>
        <v>-13336.2799999999</v>
      </c>
      <c r="J12" s="20" t="n">
        <f aca="false">'2011.11'!J12+'01-10'!J12</f>
        <v>112741.73</v>
      </c>
      <c r="K12" s="20" t="n">
        <f aca="false">'2011.11'!K12+'01-10'!K12</f>
        <v>42124.27</v>
      </c>
      <c r="L12" s="20" t="n">
        <f aca="false">'2011.11'!L12+'01-10'!L12</f>
        <v>38672.1</v>
      </c>
      <c r="M12" s="20" t="n">
        <f aca="false">'2011.11'!M12+'01-10'!M12</f>
        <v>12966.01</v>
      </c>
      <c r="N12" s="20" t="n">
        <f aca="false">'2011.11'!N12+'01-10'!N12</f>
        <v>7137.66000000006</v>
      </c>
      <c r="O12" s="20" t="n">
        <f aca="false">'2011.11'!O12+'01-10'!O12</f>
        <v>-58808.12</v>
      </c>
      <c r="P12" s="20" t="n">
        <f aca="false">'2011.11'!P12+'01-10'!P12</f>
        <v>40891.04</v>
      </c>
      <c r="Q12" s="20" t="n">
        <f aca="false">'2011.11'!Q12+'01-10'!Q12</f>
        <v>-57677.78</v>
      </c>
      <c r="R12" s="20" t="n">
        <f aca="false">'2011.11'!R12+'01-10'!R12</f>
        <v>21946.1700000001</v>
      </c>
      <c r="S12" s="20" t="n">
        <f aca="false">'2011.11'!S12+'01-10'!S12</f>
        <v>-3913.09000000006</v>
      </c>
      <c r="T12" s="20" t="n">
        <f aca="false">'2011.11'!T12+'01-10'!T12</f>
        <v>-43007.11</v>
      </c>
      <c r="U12" s="20" t="n">
        <f aca="false">'2011.11'!U12+'01-10'!U12</f>
        <v>68732.6899999999</v>
      </c>
      <c r="V12" s="20" t="n">
        <f aca="false">'2011.11'!V12+'01-10'!V12</f>
        <v>-40183.7599999999</v>
      </c>
      <c r="W12" s="20" t="n">
        <f aca="false">'2011.11'!W12+'01-10'!W12</f>
        <v>-409971.509999999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n">
        <f aca="false">'2011.11'!BY12+'01-10'!BY12</f>
        <v>0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5]内蒙古大道药店!$L$13</f>
        <v>0</v>
      </c>
      <c r="DJ12" s="20" t="n">
        <f aca="false">[5]锦江区柳翠路药店!$L$13</f>
        <v>0</v>
      </c>
      <c r="DK12" s="20" t="e">
        <f aca="false">'[5]'!$L$13</f>
        <v>#N/A</v>
      </c>
      <c r="DL12" s="21" t="n">
        <f aca="false">SUM(C12:L12)</f>
        <v>-358055.219999999</v>
      </c>
      <c r="DM12" s="17"/>
      <c r="DN12" s="17"/>
      <c r="DO12" s="27"/>
      <c r="DP12" s="21" t="n">
        <f aca="false">SUM(M12:W12)</f>
        <v>-461887.79999999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6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1'!B13+'01-10'!B13</f>
        <v>#VALUE!</v>
      </c>
      <c r="C13" s="20" t="n">
        <f aca="false">'2011.11'!C13+'01-10'!C13</f>
        <v>-0.646764323802349</v>
      </c>
      <c r="D13" s="20" t="n">
        <f aca="false">'2011.11'!D13+'01-10'!D13</f>
        <v>0.151010515292997</v>
      </c>
      <c r="E13" s="20" t="n">
        <f aca="false">'2011.11'!E13+'01-10'!E13</f>
        <v>-0.0690102384690491</v>
      </c>
      <c r="F13" s="20" t="n">
        <f aca="false">'2011.11'!F13+'01-10'!F13</f>
        <v>-0.155208651049392</v>
      </c>
      <c r="G13" s="20" t="n">
        <f aca="false">'2011.11'!G13+'01-10'!G13</f>
        <v>1.08130518249468</v>
      </c>
      <c r="H13" s="20" t="n">
        <f aca="false">'2011.11'!H13+'01-10'!H13</f>
        <v>-0.21134515552718</v>
      </c>
      <c r="I13" s="20" t="n">
        <f aca="false">'2011.11'!I13+'01-10'!I13</f>
        <v>-0.149889650751832</v>
      </c>
      <c r="J13" s="20" t="n">
        <f aca="false">'2011.11'!J13+'01-10'!J13</f>
        <v>5.44707488573669</v>
      </c>
      <c r="K13" s="20" t="n">
        <f aca="false">'2011.11'!K13+'01-10'!K13</f>
        <v>6.43846445224456</v>
      </c>
      <c r="L13" s="20" t="n">
        <f aca="false">'2011.11'!L13+'01-10'!L13</f>
        <v>1.27910810325733</v>
      </c>
      <c r="M13" s="20" t="n">
        <f aca="false">'2011.11'!M13+'01-10'!M13</f>
        <v>0.103773722084502</v>
      </c>
      <c r="N13" s="20" t="n">
        <f aca="false">'2011.11'!N13+'01-10'!N13</f>
        <v>0.00512504167676882</v>
      </c>
      <c r="O13" s="20" t="n">
        <f aca="false">'2011.11'!O13+'01-10'!O13</f>
        <v>-0.518386307518419</v>
      </c>
      <c r="P13" s="20" t="n">
        <f aca="false">'2011.11'!P13+'01-10'!P13</f>
        <v>1.39152982254586</v>
      </c>
      <c r="Q13" s="20" t="n">
        <f aca="false">'2011.11'!Q13+'01-10'!Q13</f>
        <v>-0.652348781831033</v>
      </c>
      <c r="R13" s="20" t="n">
        <f aca="false">'2011.11'!R13+'01-10'!R13</f>
        <v>0.270333366426646</v>
      </c>
      <c r="S13" s="20" t="n">
        <f aca="false">'2011.11'!S13+'01-10'!S13</f>
        <v>-0.102313501368808</v>
      </c>
      <c r="T13" s="20" t="n">
        <f aca="false">'2011.11'!T13+'01-10'!T13</f>
        <v>-0.601970997861181</v>
      </c>
      <c r="U13" s="20" t="n">
        <f aca="false">'2011.11'!U13+'01-10'!U13</f>
        <v>0.545658970349733</v>
      </c>
      <c r="V13" s="20" t="n">
        <f aca="false">'2011.11'!V13+'01-10'!V13</f>
        <v>-0.642947204487146</v>
      </c>
      <c r="W13" s="20" t="n">
        <f aca="false">'2011.11'!W13+'01-10'!W13</f>
        <v>-0.279933048018089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n">
        <f aca="false">'2011.11'!BY13+'01-10'!BY13</f>
        <v>0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5]内蒙古大道药店!$L$14</f>
        <v>0</v>
      </c>
      <c r="DJ13" s="20" t="n">
        <f aca="false">[5]锦江区柳翠路药店!$L$14</f>
        <v>0</v>
      </c>
      <c r="DK13" s="20" t="e">
        <f aca="false">'[5]'!$L$14</f>
        <v>#N/A</v>
      </c>
      <c r="DL13" s="21" t="n">
        <f aca="false">SUM(C13:L13)</f>
        <v>13.1647451194265</v>
      </c>
      <c r="DM13" s="21" t="n">
        <f aca="false">SUM('[6]01-11'!$C$12:$L$12)</f>
        <v>7430053.22</v>
      </c>
      <c r="DN13" s="21" t="n">
        <f aca="false">DL13-DM13</f>
        <v>-7430040.05525488</v>
      </c>
      <c r="DO13" s="22" t="n">
        <f aca="false">DN13/DM13</f>
        <v>-0.999998228176202</v>
      </c>
      <c r="DP13" s="21" t="n">
        <f aca="false">SUM(M13:W13)</f>
        <v>-0.481478918001165</v>
      </c>
      <c r="DQ13" s="21" t="n">
        <f aca="false">SUM('[6]01-11'!$M$12:$W$12)</f>
        <v>5580224.72</v>
      </c>
      <c r="DR13" s="21" t="n">
        <f aca="false">DP13-DQ13</f>
        <v>-5580225.20147892</v>
      </c>
      <c r="DS13" s="22" t="n">
        <f aca="false">DR13/DQ13</f>
        <v>-1.00000008628307</v>
      </c>
      <c r="DT13" s="23" t="n">
        <f aca="false">DR13-K13</f>
        <v>-5580231.63994337</v>
      </c>
      <c r="DU13" s="23"/>
      <c r="DV13" s="21" t="n">
        <f aca="false">SUM(X13:BV13)</f>
        <v>0</v>
      </c>
      <c r="DW13" s="21" t="n">
        <f aca="false">SUM('[6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18485564.22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VALUE!</v>
      </c>
      <c r="EI13" s="21" t="n">
        <f aca="false">'[6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6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1'!B14+'01-10'!B14</f>
        <v>#VALUE!</v>
      </c>
      <c r="C14" s="20" t="n">
        <f aca="false">'2011.11'!C14+'01-10'!C14</f>
        <v>0.818428815197199</v>
      </c>
      <c r="D14" s="20" t="n">
        <f aca="false">'2011.11'!D14+'01-10'!D14</f>
        <v>1.01974425077197</v>
      </c>
      <c r="E14" s="20" t="n">
        <f aca="false">'2011.11'!E14+'01-10'!E14</f>
        <v>0.931840776048899</v>
      </c>
      <c r="F14" s="20" t="n">
        <f aca="false">'2011.11'!F14+'01-10'!F14</f>
        <v>0.898602305640249</v>
      </c>
      <c r="G14" s="20" t="n">
        <f aca="false">'2011.11'!G14+'01-10'!G14</f>
        <v>0.959099175817047</v>
      </c>
      <c r="H14" s="20" t="n">
        <f aca="false">'2011.11'!H14+'01-10'!H14</f>
        <v>0.862468039421111</v>
      </c>
      <c r="I14" s="20" t="n">
        <f aca="false">'2011.11'!I14+'01-10'!I14</f>
        <v>1.03076814668517</v>
      </c>
      <c r="J14" s="20" t="n">
        <f aca="false">'2011.11'!J14+'01-10'!J14</f>
        <v>1.01742174711079</v>
      </c>
      <c r="K14" s="20" t="n">
        <f aca="false">'2011.11'!K14+'01-10'!K14</f>
        <v>0.246010996115529</v>
      </c>
      <c r="L14" s="20" t="n">
        <f aca="false">'2011.11'!L14+'01-10'!L14</f>
        <v>0.968068361480233</v>
      </c>
      <c r="M14" s="20" t="n">
        <f aca="false">'2011.11'!M14+'01-10'!M14</f>
        <v>0.889220210981895</v>
      </c>
      <c r="N14" s="20" t="n">
        <f aca="false">'2011.11'!N14+'01-10'!N14</f>
        <v>0.890377031696352</v>
      </c>
      <c r="O14" s="20" t="n">
        <f aca="false">'2011.11'!O14+'01-10'!O14</f>
        <v>0.736744672149434</v>
      </c>
      <c r="P14" s="20" t="n">
        <f aca="false">'2011.11'!P14+'01-10'!P14</f>
        <v>0.940114992688293</v>
      </c>
      <c r="Q14" s="20" t="n">
        <f aca="false">'2011.11'!Q14+'01-10'!Q14</f>
        <v>0.851006002801862</v>
      </c>
      <c r="R14" s="20" t="n">
        <f aca="false">'2011.11'!R14+'01-10'!R14</f>
        <v>1.10630832578732</v>
      </c>
      <c r="S14" s="20" t="n">
        <f aca="false">'2011.11'!S14+'01-10'!S14</f>
        <v>1.06178376617604</v>
      </c>
      <c r="T14" s="20" t="n">
        <f aca="false">'2011.11'!T14+'01-10'!T14</f>
        <v>1.06126886803346</v>
      </c>
      <c r="U14" s="20" t="n">
        <f aca="false">'2011.11'!U14+'01-10'!U14</f>
        <v>1.03030060870884</v>
      </c>
      <c r="V14" s="20" t="n">
        <f aca="false">'2011.11'!V14+'01-10'!V14</f>
        <v>0.816663198074803</v>
      </c>
      <c r="W14" s="20" t="n">
        <f aca="false">'2011.11'!W14+'01-10'!W14</f>
        <v>0.876833859598545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n">
        <f aca="false">'2011.11'!BY14+'01-10'!BY14</f>
        <v>0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5]内蒙古大道药店!$L$15</f>
        <v>0</v>
      </c>
      <c r="DJ14" s="20" t="n">
        <f aca="false">[5]锦江区柳翠路药店!$L$15</f>
        <v>0</v>
      </c>
      <c r="DK14" s="20" t="e">
        <f aca="false">'[5]'!$L$15</f>
        <v>#N/A</v>
      </c>
      <c r="DL14" s="21" t="n">
        <f aca="false">SUM(C14:L14)</f>
        <v>8.7524526142882</v>
      </c>
      <c r="DM14" s="21" t="n">
        <f aca="false">SUM('[6]01-11'!$C$13:$L$13)</f>
        <v>346911.58</v>
      </c>
      <c r="DN14" s="21" t="n">
        <f aca="false">DL14-DM14</f>
        <v>-346902.827547386</v>
      </c>
      <c r="DO14" s="22" t="n">
        <f aca="false">DN14/DM14</f>
        <v>-0.999974770364788</v>
      </c>
      <c r="DP14" s="21" t="n">
        <f aca="false">SUM(M14:W14)</f>
        <v>10.2606215366968</v>
      </c>
      <c r="DQ14" s="21" t="n">
        <f aca="false">SUM('[6]01-11'!$M$13:$W$13)</f>
        <v>269653.41</v>
      </c>
      <c r="DR14" s="21" t="n">
        <f aca="false">DP14-DQ14</f>
        <v>-269643.149378463</v>
      </c>
      <c r="DS14" s="22" t="n">
        <f aca="false">DR14/DQ14</f>
        <v>-0.999961948853023</v>
      </c>
      <c r="DT14" s="23" t="n">
        <f aca="false">DR14-K14</f>
        <v>-269643.395389459</v>
      </c>
      <c r="DU14" s="23"/>
      <c r="DV14" s="21" t="n">
        <f aca="false">SUM(X14:BV14)</f>
        <v>0</v>
      </c>
      <c r="DW14" s="21" t="n">
        <f aca="false">SUM('[6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6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1'!B15+'01-10'!B15</f>
        <v>#VALUE!</v>
      </c>
      <c r="C15" s="20" t="n">
        <f aca="false">'2011.11'!C15+'01-10'!C15</f>
        <v>0.684333589117365</v>
      </c>
      <c r="D15" s="20" t="n">
        <f aca="false">'2011.11'!D15+'01-10'!D15</f>
        <v>0.93903185774551</v>
      </c>
      <c r="E15" s="20" t="n">
        <f aca="false">'2011.11'!E15+'01-10'!E15</f>
        <v>0.943118433043202</v>
      </c>
      <c r="F15" s="20" t="n">
        <f aca="false">'2011.11'!F15+'01-10'!F15</f>
        <v>0.911033621970806</v>
      </c>
      <c r="G15" s="20" t="n">
        <f aca="false">'2011.11'!G15+'01-10'!G15</f>
        <v>0.944124986250377</v>
      </c>
      <c r="H15" s="20" t="n">
        <f aca="false">'2011.11'!H15+'01-10'!H15</f>
        <v>0.837499707812783</v>
      </c>
      <c r="I15" s="20" t="n">
        <f aca="false">'2011.11'!I15+'01-10'!I15</f>
        <v>3</v>
      </c>
      <c r="J15" s="20" t="n">
        <f aca="false">'2011.11'!J15+'01-10'!J15</f>
        <v>0.994952351786813</v>
      </c>
      <c r="K15" s="20" t="n">
        <f aca="false">'2011.11'!K15+'01-10'!K15</f>
        <v>0.884298415159826</v>
      </c>
      <c r="L15" s="20" t="n">
        <f aca="false">'2011.11'!L15+'01-10'!L15</f>
        <v>0.981119030865119</v>
      </c>
      <c r="M15" s="20" t="n">
        <f aca="false">'2011.11'!M15+'01-10'!M15</f>
        <v>0.887706491781444</v>
      </c>
      <c r="N15" s="20" t="n">
        <f aca="false">'2011.11'!N15+'01-10'!N15</f>
        <v>0.958833303650184</v>
      </c>
      <c r="O15" s="20" t="n">
        <f aca="false">'2011.11'!O15+'01-10'!O15</f>
        <v>0.79491659287697</v>
      </c>
      <c r="P15" s="20" t="n">
        <f aca="false">'2011.11'!P15+'01-10'!P15</f>
        <v>0.918126751912525</v>
      </c>
      <c r="Q15" s="20" t="n">
        <f aca="false">'2011.11'!Q15+'01-10'!Q15</f>
        <v>0.861729762565849</v>
      </c>
      <c r="R15" s="20" t="n">
        <f aca="false">'2011.11'!R15+'01-10'!R15</f>
        <v>1.02094262922879</v>
      </c>
      <c r="S15" s="20" t="n">
        <f aca="false">'2011.11'!S15+'01-10'!S15</f>
        <v>0.953339193626128</v>
      </c>
      <c r="T15" s="20" t="n">
        <f aca="false">'2011.11'!T15+'01-10'!T15</f>
        <v>1.14469833607863</v>
      </c>
      <c r="U15" s="20" t="n">
        <f aca="false">'2011.11'!U15+'01-10'!U15</f>
        <v>1.03146820793474</v>
      </c>
      <c r="V15" s="20" t="n">
        <f aca="false">'2011.11'!V15+'01-10'!V15</f>
        <v>0.869817820244554</v>
      </c>
      <c r="W15" s="20" t="n">
        <f aca="false">'2011.11'!W15+'01-10'!W15</f>
        <v>0.823760173663172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n">
        <f aca="false">'2011.11'!BY15+'01-10'!BY15</f>
        <v>0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5]内蒙古大道药店!$L$16</f>
        <v>0</v>
      </c>
      <c r="DJ15" s="20" t="n">
        <f aca="false">[5]锦江区柳翠路药店!$L$16</f>
        <v>0</v>
      </c>
      <c r="DK15" s="20" t="e">
        <f aca="false">'[5]'!$L$16</f>
        <v>#N/A</v>
      </c>
      <c r="DL15" s="21" t="n">
        <f aca="false">SUM(C15:L15)</f>
        <v>11.1195119937518</v>
      </c>
      <c r="DM15" s="21" t="n">
        <f aca="false">SUM('[6]01-11'!$C$14:$L$14)</f>
        <v>48196.82</v>
      </c>
      <c r="DN15" s="21" t="n">
        <f aca="false">DL15-DM15</f>
        <v>-48185.7004880062</v>
      </c>
      <c r="DO15" s="22" t="n">
        <f aca="false">DN15/DM15</f>
        <v>-0.999769289509272</v>
      </c>
      <c r="DP15" s="21" t="n">
        <f aca="false">SUM(M15:W15)</f>
        <v>10.265339263563</v>
      </c>
      <c r="DQ15" s="21" t="n">
        <f aca="false">SUM('[6]01-11'!$M$14:$W$14)</f>
        <v>12583.31</v>
      </c>
      <c r="DR15" s="21" t="n">
        <f aca="false">DP15-DQ15</f>
        <v>-12573.0446607364</v>
      </c>
      <c r="DS15" s="22" t="n">
        <f aca="false">DR15/DQ15</f>
        <v>-0.99918420993653</v>
      </c>
      <c r="DT15" s="23" t="n">
        <f aca="false">DR15-K15</f>
        <v>-12573.9289591516</v>
      </c>
      <c r="DU15" s="23"/>
      <c r="DV15" s="21" t="n">
        <f aca="false">SUM(X15:BV15)</f>
        <v>0</v>
      </c>
      <c r="DW15" s="21" t="n">
        <f aca="false">SUM('[6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2124.07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VALUE!</v>
      </c>
      <c r="EI15" s="21" t="n">
        <f aca="false">'[6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14164180.89432</v>
      </c>
      <c r="DM16" s="21" t="n">
        <f aca="false">DM4-DM7+DM8+DM9+DM10-DM13-DM14-DM15</f>
        <v>4261134.52000001</v>
      </c>
      <c r="DN16" s="21" t="n">
        <f aca="false">DL16-DM16</f>
        <v>-18425315.41432</v>
      </c>
      <c r="DO16" s="22" t="n">
        <f aca="false">(DL16-DM16)/DM16</f>
        <v>-4.32403983677098</v>
      </c>
      <c r="DP16" s="21" t="n">
        <f aca="false">DP4-DP7+DP8+DP9-DP10+DP11-DP12-DP13-DP14-DP15</f>
        <v>-26200097.7107558</v>
      </c>
      <c r="DQ16" s="21" t="n">
        <f aca="false">DQ4-DQ7+DQ8+DQ10-DQ13-DQ14-DQ15</f>
        <v>-1389288.472457</v>
      </c>
      <c r="DR16" s="21" t="n">
        <f aca="false">DP16-DQ16</f>
        <v>-24810809.2382988</v>
      </c>
      <c r="DS16" s="22" t="n">
        <f aca="false">-DR16/DQ16</f>
        <v>-17.8586447164714</v>
      </c>
      <c r="DT16" s="21" t="n">
        <f aca="false">DT4-DT7+DT8+DT9-DT10+DT11-DT13-DT14-DT15</f>
        <v>-26499712.0965089</v>
      </c>
      <c r="DU16" s="21" t="n">
        <f aca="false">DU4-DU7+DU8+DU9-DU10+DU11-DU13-DU14-DU15</f>
        <v>20630713.1367421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SUM(B13:B15)</f>
        <v>#VALUE!</v>
      </c>
      <c r="C17" s="20" t="n">
        <f aca="false">SUM(C13:C15)</f>
        <v>0.855998080512215</v>
      </c>
      <c r="D17" s="20" t="n">
        <f aca="false">SUM(D13:D15)</f>
        <v>2.10978662381048</v>
      </c>
      <c r="E17" s="20" t="n">
        <f aca="false">SUM(E13:E15)</f>
        <v>1.80594897062305</v>
      </c>
      <c r="F17" s="20" t="n">
        <f aca="false">SUM(F13:F15)</f>
        <v>1.65442727656166</v>
      </c>
      <c r="G17" s="20" t="n">
        <f aca="false">SUM(G13:G15)</f>
        <v>2.98452934456211</v>
      </c>
      <c r="H17" s="20" t="n">
        <f aca="false">SUM(H13:H15)</f>
        <v>1.48862259170671</v>
      </c>
      <c r="I17" s="20" t="n">
        <f aca="false">SUM(I13:I15)</f>
        <v>3.88087849593334</v>
      </c>
      <c r="J17" s="20" t="n">
        <f aca="false">SUM(J13:J15)</f>
        <v>7.45944898463429</v>
      </c>
      <c r="K17" s="20" t="n">
        <f aca="false">SUM(K13:K15)</f>
        <v>7.56877386351992</v>
      </c>
      <c r="L17" s="20" t="n">
        <f aca="false">SUM(L13:L15)</f>
        <v>3.22829549560268</v>
      </c>
      <c r="M17" s="20" t="n">
        <f aca="false">SUM(M13:M15)</f>
        <v>1.88070042484784</v>
      </c>
      <c r="N17" s="20" t="n">
        <f aca="false">SUM(N13:N15)</f>
        <v>1.8543353770233</v>
      </c>
      <c r="O17" s="20" t="n">
        <f aca="false">SUM(O13:O15)</f>
        <v>1.01327495750798</v>
      </c>
      <c r="P17" s="20" t="n">
        <f aca="false">SUM(P13:P15)</f>
        <v>3.24977156714668</v>
      </c>
      <c r="Q17" s="20" t="n">
        <f aca="false">SUM(Q13:Q15)</f>
        <v>1.06038698353668</v>
      </c>
      <c r="R17" s="20" t="n">
        <f aca="false">SUM(R13:R15)</f>
        <v>2.39758432144275</v>
      </c>
      <c r="S17" s="20" t="n">
        <f aca="false">SUM(S13:S15)</f>
        <v>1.91280945843336</v>
      </c>
      <c r="T17" s="20" t="n">
        <f aca="false">SUM(T13:T15)</f>
        <v>1.6039962062509</v>
      </c>
      <c r="U17" s="20" t="n">
        <f aca="false">SUM(U13:U15)</f>
        <v>2.60742778699331</v>
      </c>
      <c r="V17" s="20" t="n">
        <f aca="false">SUM(V13:V15)</f>
        <v>1.04353381383221</v>
      </c>
      <c r="W17" s="20" t="n">
        <f aca="false">SUM(W13:W15)</f>
        <v>1.4206609852436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n">
        <f aca="false">SUM(BY13:BY15)</f>
        <v>0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33.0367097274665</v>
      </c>
      <c r="DM17" s="20" t="n">
        <f aca="false">SUM(DM13:DM15)</f>
        <v>7825161.62</v>
      </c>
      <c r="DN17" s="20" t="n">
        <f aca="false">SUM(DN13:DN15)</f>
        <v>-7825128.58329027</v>
      </c>
      <c r="DO17" s="24" t="n">
        <f aca="false">SUM(DO13:DO15)</f>
        <v>-2.99974228805026</v>
      </c>
      <c r="DP17" s="20" t="n">
        <f aca="false">SUM(DP13:DP15)</f>
        <v>20.0444818822587</v>
      </c>
      <c r="DQ17" s="20" t="n">
        <f aca="false">SUM(DQ13:DQ15)</f>
        <v>5862461.44</v>
      </c>
      <c r="DR17" s="20" t="n">
        <f aca="false">SUM(DR13:DR15)</f>
        <v>-5862441.39551812</v>
      </c>
      <c r="DS17" s="24" t="n">
        <f aca="false">SUM(DS13:DS15)</f>
        <v>-2.99914624507262</v>
      </c>
      <c r="DT17" s="20" t="n">
        <f aca="false">SUM(DT13:DT15)</f>
        <v>-5862448.96429198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N/A</v>
      </c>
      <c r="EE17" s="20" t="n">
        <f aca="false">SUM(EE13:EE15)</f>
        <v>19582247.89</v>
      </c>
      <c r="EF17" s="20" t="e">
        <f aca="false">SUM(EF13:EF15)</f>
        <v>#N/A</v>
      </c>
      <c r="EG17" s="24" t="e">
        <f aca="false">SUM(EG13:EG15)</f>
        <v>#N/A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2</v>
      </c>
      <c r="B18" s="20"/>
      <c r="C18" s="20" t="n">
        <f aca="false">(C17-C8)/11/C5*1.15</f>
        <v>1122778.64107485</v>
      </c>
      <c r="D18" s="20" t="n">
        <f aca="false">(D17-D8)/11/D5*1.15</f>
        <v>47663.3269472179</v>
      </c>
      <c r="E18" s="20" t="n">
        <f aca="false">(E17-E8)/11/E5*1.15</f>
        <v>-536.771402284742</v>
      </c>
      <c r="F18" s="20" t="n">
        <f aca="false">(F17-F8)/11/F5*1.15</f>
        <v>12035.7227775486</v>
      </c>
      <c r="G18" s="20" t="n">
        <f aca="false">(G17-G8)/11/G5*1.15</f>
        <v>54443.1602705535</v>
      </c>
      <c r="H18" s="20" t="n">
        <f aca="false">(H17-H8)/11/H5*1.15</f>
        <v>48185.1052316548</v>
      </c>
      <c r="I18" s="20" t="n">
        <f aca="false">(I17-I8)/11/I5*1.15</f>
        <v>-278348.918792751</v>
      </c>
      <c r="J18" s="20" t="n">
        <f aca="false">(J17-J8)/11/J5*1.15</f>
        <v>20913.4261099517</v>
      </c>
      <c r="K18" s="20" t="n">
        <f aca="false">(K17-K8)/11/K5*1.15</f>
        <v>12046.2512872277</v>
      </c>
      <c r="L18" s="20" t="n">
        <f aca="false">(L17-L8)/11/L5*1.15</f>
        <v>32576.8879964246</v>
      </c>
      <c r="M18" s="20" t="n">
        <f aca="false">(M17-M8)/11/M5*1.15</f>
        <v>-35057.2619984067</v>
      </c>
      <c r="N18" s="20" t="n">
        <f aca="false">(N17-N8)/11/N5*1.15</f>
        <v>-69665.8314129539</v>
      </c>
      <c r="O18" s="20" t="n">
        <f aca="false">(O17-O8)/11/O5*1.15</f>
        <v>72477.6302802646</v>
      </c>
      <c r="P18" s="20" t="n">
        <f aca="false">(P17-P8)/11/P5*1.15</f>
        <v>45440.6129814819</v>
      </c>
      <c r="Q18" s="20" t="n">
        <f aca="false">(Q17-Q8)/11/Q5*1.15</f>
        <v>71875.9207668781</v>
      </c>
      <c r="R18" s="20" t="n">
        <f aca="false">(R17-R8)/11/R5*1.15</f>
        <v>-9694.46841139088</v>
      </c>
      <c r="S18" s="20" t="n">
        <f aca="false">(S17-S8)/11/S5*1.15</f>
        <v>23880.7787441949</v>
      </c>
      <c r="T18" s="20" t="n">
        <f aca="false">(T17-T8)/11/T5*1.15</f>
        <v>35715.075165126</v>
      </c>
      <c r="U18" s="20" t="n">
        <f aca="false">(U17-U8)/11/U5*1.15</f>
        <v>550902.025476669</v>
      </c>
      <c r="V18" s="20" t="n">
        <f aca="false">(V17-V8)/11/V5*1.15</f>
        <v>36113.9812159729</v>
      </c>
      <c r="W18" s="20" t="n">
        <f aca="false">(W17-W8)/11/W5*1.15</f>
        <v>1290411.15373577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DIV/0!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1285272.7879716</v>
      </c>
      <c r="DM18" s="20"/>
      <c r="DN18" s="20"/>
      <c r="DO18" s="24"/>
      <c r="DP18" s="20" t="n">
        <f aca="false">(DP17-DP8)/9/DP5*1.15</f>
        <v>1834822.59108291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3</v>
      </c>
      <c r="B19" s="20"/>
      <c r="C19" s="20" t="n">
        <f aca="false">C2/11-C18</f>
        <v>-122579.229256665</v>
      </c>
      <c r="D19" s="20" t="n">
        <f aca="false">D2/11-D18</f>
        <v>84187.3321436912</v>
      </c>
      <c r="E19" s="20" t="n">
        <f aca="false">E2/11-E18</f>
        <v>60422.7432204666</v>
      </c>
      <c r="F19" s="20" t="n">
        <f aca="false">F2/11-F18</f>
        <v>31978.6644951787</v>
      </c>
      <c r="G19" s="20" t="n">
        <f aca="false">G2/11-G18</f>
        <v>-15552.9748160081</v>
      </c>
      <c r="H19" s="20" t="n">
        <f aca="false">H2/11-H18</f>
        <v>80353.7738592543</v>
      </c>
      <c r="I19" s="20" t="n">
        <f aca="false">I2/11-I18</f>
        <v>381860.403338206</v>
      </c>
      <c r="J19" s="20" t="n">
        <f aca="false">J2/11-J18</f>
        <v>32140.5157082301</v>
      </c>
      <c r="K19" s="20" t="n">
        <f aca="false">K2/11-K18</f>
        <v>30616.6068945905</v>
      </c>
      <c r="L19" s="20" t="n">
        <f aca="false">L2/11-L18</f>
        <v>4773.76291266631</v>
      </c>
      <c r="M19" s="20" t="n">
        <f aca="false">M2/11-M18</f>
        <v>104508.956543861</v>
      </c>
      <c r="N19" s="20" t="n">
        <f aca="false">N2/11-N18</f>
        <v>142577.462322045</v>
      </c>
      <c r="O19" s="20" t="n">
        <f aca="false">O2/11-O18</f>
        <v>58097.5224470081</v>
      </c>
      <c r="P19" s="20" t="n">
        <f aca="false">P2/11-P18</f>
        <v>867.352473063511</v>
      </c>
      <c r="Q19" s="20" t="n">
        <f aca="false">Q2/11-Q18</f>
        <v>14853.2101422128</v>
      </c>
      <c r="R19" s="20" t="n">
        <f aca="false">R2/11-R18</f>
        <v>67685.5229568454</v>
      </c>
      <c r="S19" s="20" t="n">
        <f aca="false">S2/11-S18</f>
        <v>19207.2203467142</v>
      </c>
      <c r="T19" s="20" t="n">
        <f aca="false">T2/11-T18</f>
        <v>34078.1157439649</v>
      </c>
      <c r="U19" s="20" t="n">
        <f aca="false">U2/11-U18</f>
        <v>-426251.378203942</v>
      </c>
      <c r="V19" s="20" t="n">
        <f aca="false">V2/11-V18</f>
        <v>10922.3469658453</v>
      </c>
      <c r="W19" s="20" t="n">
        <f aca="false">W2/11-W18</f>
        <v>1098082.07080969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DIV/0!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969670.053278402</v>
      </c>
      <c r="DM19" s="20"/>
      <c r="DN19" s="20"/>
      <c r="DO19" s="24"/>
      <c r="DP19" s="20" t="n">
        <f aca="false">DP2/8-DP18</f>
        <v>2478590.93516709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70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[5]后勤部门经营情况表!$M$3</f>
        <v>0</v>
      </c>
      <c r="C2" s="20" t="n">
        <f aca="false">[5]旗舰店经营情况表!$M$3</f>
        <v>0</v>
      </c>
      <c r="D2" s="20" t="n">
        <f aca="false">[5]红星店经营情况表!$M$3</f>
        <v>0</v>
      </c>
      <c r="E2" s="20" t="n">
        <f aca="false">[5]西部店经营情况表!$M$3</f>
        <v>0</v>
      </c>
      <c r="F2" s="20" t="n">
        <f aca="false">[5]崇州中心店经营情况表!$M$3</f>
        <v>0</v>
      </c>
      <c r="G2" s="20" t="n">
        <f aca="false">[5]崇州怀远店经营情况表!$M$3</f>
        <v>0</v>
      </c>
      <c r="H2" s="20" t="n">
        <f aca="false">[5]崇州三江店经营情况表!$M$3</f>
        <v>0</v>
      </c>
      <c r="I2" s="20" t="n">
        <f aca="false">[5]崇州羊马店经营情况表!$M$3</f>
        <v>0</v>
      </c>
      <c r="J2" s="20" t="n">
        <f aca="false">[5]邛崃升源店经营情况表!$M$3</f>
        <v>0</v>
      </c>
      <c r="K2" s="20" t="n">
        <f aca="false">[5]新蓉店经营情况表!$M$3</f>
        <v>0</v>
      </c>
      <c r="L2" s="20" t="n">
        <f aca="false">[5]温江店经营情况表!$M$3</f>
        <v>0</v>
      </c>
      <c r="M2" s="20" t="n">
        <f aca="false">[5]浆洗街店经营情况表!$M$3</f>
        <v>0</v>
      </c>
      <c r="N2" s="20" t="n">
        <f aca="false">[5]光华店经营情况表!$M$3</f>
        <v>0</v>
      </c>
      <c r="O2" s="20" t="n">
        <f aca="false">[5]沙河源店经营情况表!$M$3</f>
        <v>0</v>
      </c>
      <c r="P2" s="20" t="n">
        <f aca="false">[5]邛崃中心店经营情况表!$M$3</f>
        <v>0</v>
      </c>
      <c r="Q2" s="20" t="n">
        <f aca="false">[5]交大店经营情况表!$M$3</f>
        <v>0</v>
      </c>
      <c r="R2" s="20" t="n">
        <f aca="false">[5]送仙桥店经营情况表!$M$3</f>
        <v>0</v>
      </c>
      <c r="S2" s="20" t="n">
        <f aca="false">[5]人民中路店经营情况表!$M$3</f>
        <v>0</v>
      </c>
      <c r="T2" s="20" t="n">
        <f aca="false">[5]都江堰店经营情况表!$M$3</f>
        <v>0</v>
      </c>
      <c r="U2" s="20" t="n">
        <f aca="false">[5]营门口店经营情况表!$M$3</f>
        <v>0</v>
      </c>
      <c r="V2" s="20" t="n">
        <f aca="false">[5]双林路店经营情况表!$M$3</f>
        <v>0</v>
      </c>
      <c r="W2" s="20" t="n">
        <f aca="false">[5]清江东路店经营情况表!$M$3</f>
        <v>0</v>
      </c>
      <c r="X2" s="20" t="n">
        <f aca="false">[5]金带街店经营情况表!$M$3</f>
        <v>0</v>
      </c>
      <c r="Y2" s="20" t="n">
        <f aca="false">[5]枣子巷店经营情况表!$M$3</f>
        <v>0</v>
      </c>
      <c r="Z2" s="20" t="n">
        <f aca="false">[5]光华村街店经营情况表!$M$3</f>
        <v>0</v>
      </c>
      <c r="AA2" s="20" t="n">
        <f aca="false">[5]温江和盛店经营情况表!$M$3</f>
        <v>0</v>
      </c>
      <c r="AB2" s="20" t="n">
        <f aca="false">[5]万兴路药房经营情况表!$M$3</f>
        <v>0</v>
      </c>
      <c r="AC2" s="20" t="n">
        <f aca="false">[5]通盈街店经营情况表!$M$3</f>
        <v>0</v>
      </c>
      <c r="AD2" s="20" t="n">
        <f aca="false">[5]滨江东路经营情况表!$M$3</f>
        <v>0</v>
      </c>
      <c r="AE2" s="20" t="n">
        <f aca="false">[5]正通东路店经营情况表!$M$3</f>
        <v>0</v>
      </c>
      <c r="AF2" s="20" t="n">
        <f aca="false">[5]赛云台南路店经营情况表!$M$3</f>
        <v>0</v>
      </c>
      <c r="AG2" s="20" t="n">
        <f aca="false">[5]新园大道店!$M$3</f>
        <v>0</v>
      </c>
      <c r="AH2" s="20" t="n">
        <f aca="false">[5]黄金路店!$M$3</f>
        <v>0</v>
      </c>
      <c r="AI2" s="20" t="n">
        <f aca="false">[5]土龙路店!$M$3</f>
        <v>0</v>
      </c>
      <c r="AJ2" s="20" t="n">
        <f aca="false">[5]小北街店!$M$3</f>
        <v>0</v>
      </c>
      <c r="AK2" s="20" t="n">
        <f aca="false">[5]五津西路店!$M$3</f>
        <v>0</v>
      </c>
      <c r="AL2" s="20" t="n">
        <f aca="false">[5]新乐中街店!$M$3</f>
        <v>0</v>
      </c>
      <c r="AM2" s="20" t="n">
        <f aca="false">[5]双流南湖路药店!$M$3</f>
        <v>0</v>
      </c>
      <c r="AN2" s="20" t="n">
        <f aca="false">[5]金丝街药店!$M$3</f>
        <v>0</v>
      </c>
      <c r="AO2" s="20" t="n">
        <f aca="false">[5]营兴路店!$M$3</f>
        <v>0</v>
      </c>
      <c r="AP2" s="20" t="n">
        <f aca="false">[5]五里墩支路店!$M$3</f>
        <v>0</v>
      </c>
      <c r="AQ2" s="20" t="n">
        <f aca="false">[5]交大路第二店!$M$3</f>
        <v>0</v>
      </c>
      <c r="AR2" s="20" t="n">
        <f aca="false">[5]天久北巷药店!$M$3</f>
        <v>0</v>
      </c>
      <c r="AS2" s="20" t="n">
        <f aca="false">[5]杉板桥南一路店!$M$3</f>
        <v>0</v>
      </c>
      <c r="AT2" s="20" t="n">
        <f aca="false">[5]华阳正东中街店!$M$3</f>
        <v>0</v>
      </c>
      <c r="AU2" s="20" t="n">
        <f aca="false">[5]武侯顺和街店!$M$3</f>
        <v>0</v>
      </c>
      <c r="AV2" s="20" t="n">
        <f aca="false">[5]新津邓双岷江店!$M$3</f>
        <v>0</v>
      </c>
      <c r="AW2" s="20" t="n">
        <f aca="false">[5]成华崔家店!$M$3</f>
        <v>0</v>
      </c>
      <c r="AX2" s="20" t="n">
        <f aca="false">[5]武侯双楠大道店!$M$3</f>
        <v>0</v>
      </c>
      <c r="AY2" s="20" t="n">
        <f aca="false">[5]青羊北东街店!$M$3</f>
        <v>0</v>
      </c>
      <c r="AZ2" s="20" t="n">
        <f aca="false">[5]新都天海路药店!$M$3</f>
        <v>0</v>
      </c>
      <c r="BA2" s="20" t="n">
        <f aca="false">[5]崇州导航站店!$M$3</f>
        <v>0</v>
      </c>
      <c r="BB2" s="20" t="n">
        <f aca="false">[5]大邑子龙街店!$M$3</f>
        <v>0</v>
      </c>
      <c r="BC2" s="20" t="n">
        <f aca="false">[5]二环路北四段店!$M$3</f>
        <v>0</v>
      </c>
      <c r="BD2" s="20" t="n">
        <f aca="false">[5]府城大道西段店!$M$3</f>
        <v>0</v>
      </c>
      <c r="BE2" s="20" t="n">
        <f aca="false">[5]九里堤南支路店!$M$3</f>
        <v>0</v>
      </c>
      <c r="BF2" s="20" t="n">
        <f aca="false">[5]中和朝阳路店!$M$3</f>
        <v>0</v>
      </c>
      <c r="BG2" s="20" t="n">
        <f aca="false">[5]小关庙街店!$M$3</f>
        <v>0</v>
      </c>
      <c r="BH2" s="20" t="n">
        <f aca="false">[5]龙潭西路店!$M$3</f>
        <v>0</v>
      </c>
      <c r="BI2" s="20" t="n">
        <f aca="false">[5]二环路西一段店!$M$3</f>
        <v>0</v>
      </c>
      <c r="BJ2" s="20" t="n">
        <f aca="false">[5]龙泉锦绣路店!$M$3</f>
        <v>0</v>
      </c>
      <c r="BK2" s="20" t="n">
        <f aca="false">[5]邛崃汇源街店!$M$3</f>
        <v>0</v>
      </c>
      <c r="BL2" s="20" t="n">
        <f aca="false">[5]大邑富民路药店!$M$3</f>
        <v>0</v>
      </c>
      <c r="BM2" s="20" t="n">
        <f aca="false">[5]滨河路药店!$M$3</f>
        <v>0</v>
      </c>
      <c r="BN2" s="20" t="n">
        <f aca="false">[5]民丰大道西段药店!$M$3</f>
        <v>0</v>
      </c>
      <c r="BO2" s="20" t="n">
        <f aca="false">[5]双流锦华路一段药店!$M$3</f>
        <v>0</v>
      </c>
      <c r="BP2" s="20" t="n">
        <f aca="false">[5]群和路药店!$M$3</f>
        <v>0</v>
      </c>
      <c r="BQ2" s="20" t="n">
        <f aca="false">[5]大邑围城北路西段药店!$M$3</f>
        <v>0</v>
      </c>
      <c r="BR2" s="20" t="n">
        <f aca="false">[5]锦江区楠丰路店!$M$3</f>
        <v>0</v>
      </c>
      <c r="BS2" s="20" t="n">
        <f aca="false">[5]大邑东壕沟段药店!$M$3</f>
        <v>0</v>
      </c>
      <c r="BT2" s="20" t="n">
        <f aca="false">[5]新津外西街药店!$M$3</f>
        <v>0</v>
      </c>
      <c r="BU2" s="20" t="n">
        <f aca="false">[5]郫县科华路药店!$M$3</f>
        <v>0</v>
      </c>
      <c r="BV2" s="20" t="n">
        <f aca="false">[5]双流川大路三段店!$M$3</f>
        <v>0</v>
      </c>
      <c r="BW2" s="20" t="n">
        <f aca="false">[5]新店准备!$M$3</f>
        <v>0</v>
      </c>
      <c r="BX2" s="20" t="n">
        <f aca="false">[5]中和柳荫街店!$M$3</f>
        <v>0</v>
      </c>
      <c r="BY2" s="20" t="n">
        <f aca="false">[5]成华区华龙路店!$M$3</f>
        <v>0</v>
      </c>
      <c r="BZ2" s="20" t="n">
        <f aca="false">[5]青羊区十二桥店!$M$3</f>
        <v>0</v>
      </c>
      <c r="CA2" s="20" t="n">
        <f aca="false">[5]龙华北路药店!$M$3</f>
        <v>0</v>
      </c>
      <c r="CB2" s="20" t="n">
        <f aca="false">[5]成华区二环路北四段店!$M$3</f>
        <v>0</v>
      </c>
      <c r="CC2" s="20" t="n">
        <f aca="false">[5]成华区华油路药店!$M$3</f>
        <v>0</v>
      </c>
      <c r="CD2" s="20" t="e">
        <f aca="false">'[5]'!$M$3</f>
        <v>#N/A</v>
      </c>
      <c r="CE2" s="20" t="n">
        <f aca="false">[5]邛崃台子街药店!$M$3</f>
        <v>0</v>
      </c>
      <c r="CF2" s="20" t="n">
        <f aca="false">[5]一环路南一段!$M$3</f>
        <v>0</v>
      </c>
      <c r="CG2" s="20" t="n">
        <f aca="false">[5]都江堰景中路店!$M$3</f>
        <v>0</v>
      </c>
      <c r="CH2" s="20" t="n">
        <f aca="false">[5]新津县正东街店!$M$3</f>
        <v>0</v>
      </c>
      <c r="CI2" s="20" t="n">
        <f aca="false">[5]成华区双建路店!$M$3</f>
        <v>0</v>
      </c>
      <c r="CJ2" s="20" t="n">
        <f aca="false">[5]龙泉大面富桥街药店!$M$3</f>
        <v>0</v>
      </c>
      <c r="CK2" s="20" t="n">
        <f aca="false">[5]邛崃长安大道药店!$M$3</f>
        <v>0</v>
      </c>
      <c r="CL2" s="20" t="n">
        <f aca="false">[5]郫县德源镇香村!$M$3</f>
        <v>0</v>
      </c>
      <c r="CM2" s="20" t="n">
        <f aca="false">[5]华金大道!$M$3</f>
        <v>0</v>
      </c>
      <c r="CN2" s="20" t="n">
        <f aca="false">[5]大邑千禧!$M$3</f>
        <v>0</v>
      </c>
      <c r="CO2" s="20" t="n">
        <f aca="false">[5]成华玉双!$M$3</f>
        <v>0</v>
      </c>
      <c r="CP2" s="20" t="n">
        <f aca="false">[5]新泰西路!$M$3</f>
        <v>0</v>
      </c>
      <c r="CQ2" s="20" t="n">
        <f aca="false">[5]锦江水杉!$M$3</f>
        <v>0</v>
      </c>
      <c r="CR2" s="20" t="n">
        <f aca="false">[5]成华万科!$M$3</f>
        <v>0</v>
      </c>
      <c r="CS2" s="20" t="n">
        <f aca="false">[5]成华东昌!$M$3</f>
        <v>0</v>
      </c>
      <c r="CT2" s="20" t="n">
        <f aca="false">[5]奎光路中段!$M$3</f>
        <v>0</v>
      </c>
      <c r="CU2" s="20" t="n">
        <f aca="false">[5]胥家重庆路!$M$3</f>
        <v>0</v>
      </c>
      <c r="CV2" s="20" t="n">
        <f aca="false">[5]幸福翔凤!$M$3</f>
        <v>0</v>
      </c>
      <c r="CW2" s="20" t="n">
        <f aca="false">[5]新都区马超东路店!$M$3</f>
        <v>0</v>
      </c>
      <c r="CX2" s="20" t="n">
        <f aca="false">[5]都江堰问道西路!$M$3</f>
        <v>0</v>
      </c>
      <c r="CY2" s="20" t="n">
        <f aca="false">[5]都江堰勤俭路!$M$3</f>
        <v>0</v>
      </c>
      <c r="CZ2" s="20" t="n">
        <f aca="false">[5]都江堰聚源店!$M$3</f>
        <v>0</v>
      </c>
      <c r="DA2" s="20" t="n">
        <f aca="false">[5]成华区华泰店!$M$3</f>
        <v>0</v>
      </c>
      <c r="DB2" s="20" t="n">
        <f aca="false">[5]武侯燃灯寺!$M$3</f>
        <v>0</v>
      </c>
      <c r="DC2" s="20" t="n">
        <f aca="false">[5]大邑沙渠市场!$M$3</f>
        <v>0</v>
      </c>
      <c r="DD2" s="20" t="n">
        <f aca="false">[5]大邑通达东路!$M$3</f>
        <v>0</v>
      </c>
      <c r="DE2" s="20" t="n">
        <f aca="false">[5]龙泉驿东街!$M$3</f>
        <v>0</v>
      </c>
      <c r="DF2" s="20" t="n">
        <f aca="false">[5]都江堰灌口镇外北街药店!$M$3</f>
        <v>0</v>
      </c>
      <c r="DG2" s="20" t="n">
        <f aca="false">[5]大邑新场文昌街药店!$M$3</f>
        <v>0</v>
      </c>
      <c r="DH2" s="20" t="n">
        <f aca="false">[5]邛崃洪川小区药店!$M$3</f>
        <v>0</v>
      </c>
      <c r="DI2" s="20" t="n">
        <f aca="false">[5]内蒙古大道药店!$M$3</f>
        <v>0</v>
      </c>
      <c r="DJ2" s="20" t="n">
        <f aca="false">[5]锦江区柳翠路药店!$M$3</f>
        <v>0</v>
      </c>
      <c r="DK2" s="20" t="e">
        <f aca="false">'[5]'!$M$3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6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6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[5]后勤部门经营情况表!$M$4</f>
        <v>0</v>
      </c>
      <c r="C3" s="20" t="n">
        <f aca="false">[5]旗舰店经营情况表!$M$4</f>
        <v>0</v>
      </c>
      <c r="D3" s="20" t="n">
        <f aca="false">[5]红星店经营情况表!$M$4</f>
        <v>0</v>
      </c>
      <c r="E3" s="20" t="n">
        <f aca="false">[5]西部店经营情况表!$M$4</f>
        <v>0</v>
      </c>
      <c r="F3" s="20" t="n">
        <f aca="false">[5]崇州中心店经营情况表!$M$4</f>
        <v>0</v>
      </c>
      <c r="G3" s="20" t="n">
        <f aca="false">[5]崇州怀远店经营情况表!$M$4</f>
        <v>0</v>
      </c>
      <c r="H3" s="20" t="n">
        <f aca="false">[5]崇州三江店经营情况表!$M$4</f>
        <v>0</v>
      </c>
      <c r="I3" s="20" t="n">
        <f aca="false">[5]崇州羊马店经营情况表!$M$4</f>
        <v>0</v>
      </c>
      <c r="J3" s="20" t="n">
        <f aca="false">[5]邛崃升源店经营情况表!$M$4</f>
        <v>0</v>
      </c>
      <c r="K3" s="20" t="n">
        <f aca="false">[5]新蓉店经营情况表!$M$4</f>
        <v>0</v>
      </c>
      <c r="L3" s="20" t="n">
        <f aca="false">[5]温江店经营情况表!$M$4</f>
        <v>0</v>
      </c>
      <c r="M3" s="20" t="n">
        <f aca="false">[5]浆洗街店经营情况表!$M$4</f>
        <v>0</v>
      </c>
      <c r="N3" s="20" t="n">
        <f aca="false">[5]光华店经营情况表!$M$4</f>
        <v>0</v>
      </c>
      <c r="O3" s="20" t="n">
        <f aca="false">[5]沙河源店经营情况表!$M$4</f>
        <v>0</v>
      </c>
      <c r="P3" s="20" t="n">
        <f aca="false">[5]邛崃中心店经营情况表!$M$4</f>
        <v>0</v>
      </c>
      <c r="Q3" s="20" t="n">
        <f aca="false">[5]交大店经营情况表!$M$4</f>
        <v>0</v>
      </c>
      <c r="R3" s="20" t="n">
        <f aca="false">[5]送仙桥店经营情况表!$M$4</f>
        <v>0</v>
      </c>
      <c r="S3" s="20" t="n">
        <f aca="false">[5]人民中路店经营情况表!$M$4</f>
        <v>0</v>
      </c>
      <c r="T3" s="20" t="n">
        <f aca="false">[5]都江堰店经营情况表!$M$4</f>
        <v>0</v>
      </c>
      <c r="U3" s="20" t="n">
        <f aca="false">[5]营门口店经营情况表!$M$4</f>
        <v>0</v>
      </c>
      <c r="V3" s="20" t="n">
        <f aca="false">[5]双林路店经营情况表!$M$4</f>
        <v>0</v>
      </c>
      <c r="W3" s="20" t="n">
        <f aca="false">[5]清江东路店经营情况表!$M$4</f>
        <v>0</v>
      </c>
      <c r="X3" s="20" t="n">
        <f aca="false">[5]金带街店经营情况表!$M$4</f>
        <v>0</v>
      </c>
      <c r="Y3" s="20" t="n">
        <f aca="false">[5]枣子巷店经营情况表!$M$4</f>
        <v>0</v>
      </c>
      <c r="Z3" s="20" t="n">
        <f aca="false">[5]光华村街店经营情况表!$M$4</f>
        <v>0</v>
      </c>
      <c r="AA3" s="20" t="n">
        <f aca="false">[5]温江和盛店经营情况表!$M$4</f>
        <v>0</v>
      </c>
      <c r="AB3" s="20" t="n">
        <f aca="false">[5]万兴路药房经营情况表!$M$4</f>
        <v>0</v>
      </c>
      <c r="AC3" s="20" t="n">
        <f aca="false">[5]通盈街店经营情况表!$M$4</f>
        <v>0</v>
      </c>
      <c r="AD3" s="20" t="n">
        <f aca="false">[5]滨江东路经营情况表!$M$4</f>
        <v>0</v>
      </c>
      <c r="AE3" s="20" t="n">
        <f aca="false">[5]正通东路店经营情况表!$M$4</f>
        <v>0</v>
      </c>
      <c r="AF3" s="20" t="n">
        <f aca="false">[5]赛云台南路店经营情况表!$M$4</f>
        <v>0</v>
      </c>
      <c r="AG3" s="20" t="n">
        <f aca="false">[5]新园大道店!$M$4</f>
        <v>0</v>
      </c>
      <c r="AH3" s="20" t="n">
        <f aca="false">[5]黄金路店!$M$4</f>
        <v>0</v>
      </c>
      <c r="AI3" s="20" t="n">
        <f aca="false">[5]土龙路店!$M$4</f>
        <v>0</v>
      </c>
      <c r="AJ3" s="20" t="n">
        <f aca="false">[5]小北街店!$M$4</f>
        <v>0</v>
      </c>
      <c r="AK3" s="20" t="n">
        <f aca="false">[5]五津西路店!$M$4</f>
        <v>0</v>
      </c>
      <c r="AL3" s="20" t="n">
        <f aca="false">[5]新乐中街店!$M$4</f>
        <v>0</v>
      </c>
      <c r="AM3" s="20" t="n">
        <f aca="false">[5]双流南湖路药店!$M$4</f>
        <v>0</v>
      </c>
      <c r="AN3" s="20" t="n">
        <f aca="false">[5]金丝街药店!$M$4</f>
        <v>0</v>
      </c>
      <c r="AO3" s="20" t="n">
        <f aca="false">[5]营兴路店!$M$4</f>
        <v>0</v>
      </c>
      <c r="AP3" s="20" t="n">
        <f aca="false">[5]五里墩支路店!$M$4</f>
        <v>0</v>
      </c>
      <c r="AQ3" s="20" t="n">
        <f aca="false">[5]交大路第二店!$M$4</f>
        <v>0</v>
      </c>
      <c r="AR3" s="20" t="n">
        <f aca="false">[5]天久北巷药店!$M$4</f>
        <v>0</v>
      </c>
      <c r="AS3" s="20" t="n">
        <f aca="false">[5]杉板桥南一路店!$M$4</f>
        <v>0</v>
      </c>
      <c r="AT3" s="20" t="n">
        <f aca="false">[5]华阳正东中街店!$M$4</f>
        <v>0</v>
      </c>
      <c r="AU3" s="20" t="n">
        <f aca="false">[5]武侯顺和街店!$M$4</f>
        <v>0</v>
      </c>
      <c r="AV3" s="20" t="n">
        <f aca="false">[5]新津邓双岷江店!$M$4</f>
        <v>0</v>
      </c>
      <c r="AW3" s="20" t="n">
        <f aca="false">[5]成华崔家店!$M$4</f>
        <v>0</v>
      </c>
      <c r="AX3" s="20" t="n">
        <f aca="false">[5]武侯双楠大道店!$M$4</f>
        <v>0</v>
      </c>
      <c r="AY3" s="20" t="n">
        <f aca="false">[5]青羊北东街店!$M$4</f>
        <v>0</v>
      </c>
      <c r="AZ3" s="20" t="n">
        <f aca="false">[5]新都天海路药店!$M$4</f>
        <v>0</v>
      </c>
      <c r="BA3" s="20" t="n">
        <f aca="false">[5]崇州导航站店!$M$4</f>
        <v>0</v>
      </c>
      <c r="BB3" s="20" t="n">
        <f aca="false">[5]大邑子龙街店!$M$4</f>
        <v>0</v>
      </c>
      <c r="BC3" s="20" t="n">
        <f aca="false">[5]二环路北四段店!$M$4</f>
        <v>0</v>
      </c>
      <c r="BD3" s="20" t="n">
        <f aca="false">[5]府城大道西段店!$M$4</f>
        <v>0</v>
      </c>
      <c r="BE3" s="20" t="n">
        <f aca="false">[5]九里堤南支路店!$M$4</f>
        <v>0</v>
      </c>
      <c r="BF3" s="20" t="n">
        <f aca="false">[5]中和朝阳路店!$M$4</f>
        <v>0</v>
      </c>
      <c r="BG3" s="20" t="n">
        <f aca="false">[5]小关庙街店!$M$4</f>
        <v>0</v>
      </c>
      <c r="BH3" s="20" t="n">
        <f aca="false">[5]龙潭西路店!$M$4</f>
        <v>0</v>
      </c>
      <c r="BI3" s="20" t="n">
        <f aca="false">[5]二环路西一段店!$M$4</f>
        <v>0</v>
      </c>
      <c r="BJ3" s="20" t="n">
        <f aca="false">[5]龙泉锦绣路店!$M$4</f>
        <v>0</v>
      </c>
      <c r="BK3" s="20" t="n">
        <f aca="false">[5]邛崃汇源街店!$M$4</f>
        <v>0</v>
      </c>
      <c r="BL3" s="20" t="n">
        <f aca="false">[5]大邑富民路药店!$M$4</f>
        <v>0</v>
      </c>
      <c r="BM3" s="20" t="n">
        <f aca="false">[5]滨河路药店!$M$4</f>
        <v>0</v>
      </c>
      <c r="BN3" s="20" t="n">
        <f aca="false">[5]民丰大道西段药店!$M$4</f>
        <v>0</v>
      </c>
      <c r="BO3" s="20" t="n">
        <f aca="false">[5]双流锦华路一段药店!$M$4</f>
        <v>0</v>
      </c>
      <c r="BP3" s="20" t="n">
        <f aca="false">[5]群和路药店!$M$4</f>
        <v>0</v>
      </c>
      <c r="BQ3" s="20" t="n">
        <f aca="false">[5]大邑围城北路西段药店!$M$4</f>
        <v>0</v>
      </c>
      <c r="BR3" s="20" t="n">
        <f aca="false">[5]锦江区楠丰路店!$M$4</f>
        <v>0</v>
      </c>
      <c r="BS3" s="20" t="n">
        <f aca="false">[5]大邑东壕沟段药店!$M$4</f>
        <v>0</v>
      </c>
      <c r="BT3" s="20" t="n">
        <f aca="false">[5]新津外西街药店!$M$4</f>
        <v>0</v>
      </c>
      <c r="BU3" s="20" t="n">
        <f aca="false">[5]郫县科华路药店!$M$4</f>
        <v>0</v>
      </c>
      <c r="BV3" s="20" t="n">
        <f aca="false">[5]双流川大路三段店!$M$4</f>
        <v>0</v>
      </c>
      <c r="BW3" s="20" t="n">
        <f aca="false">[5]新店准备!$M$4</f>
        <v>0</v>
      </c>
      <c r="BX3" s="20" t="n">
        <f aca="false">[5]中和柳荫街店!$M$4</f>
        <v>0</v>
      </c>
      <c r="BY3" s="20" t="n">
        <f aca="false">[5]成华区华龙路店!$M$4</f>
        <v>0</v>
      </c>
      <c r="BZ3" s="20" t="n">
        <f aca="false">[5]青羊区十二桥店!$M$4</f>
        <v>0</v>
      </c>
      <c r="CA3" s="20" t="n">
        <f aca="false">[5]龙华北路药店!$M$4</f>
        <v>0</v>
      </c>
      <c r="CB3" s="20" t="n">
        <f aca="false">[5]成华区二环路北四段店!$M$4</f>
        <v>0</v>
      </c>
      <c r="CC3" s="20" t="n">
        <f aca="false">[5]成华区华油路药店!$M$4</f>
        <v>0</v>
      </c>
      <c r="CD3" s="20" t="e">
        <f aca="false">'[5]'!$M$4</f>
        <v>#N/A</v>
      </c>
      <c r="CE3" s="20" t="n">
        <f aca="false">[5]邛崃台子街药店!$M$4</f>
        <v>0</v>
      </c>
      <c r="CF3" s="20" t="n">
        <f aca="false">[5]一环路南一段!$M$4</f>
        <v>0</v>
      </c>
      <c r="CG3" s="20" t="n">
        <f aca="false">[5]都江堰景中路店!$M$4</f>
        <v>0</v>
      </c>
      <c r="CH3" s="20" t="n">
        <f aca="false">[5]新津县正东街店!$M$4</f>
        <v>0</v>
      </c>
      <c r="CI3" s="20" t="n">
        <f aca="false">[5]成华区双建路店!$M$4</f>
        <v>0</v>
      </c>
      <c r="CJ3" s="20" t="n">
        <f aca="false">[5]龙泉大面富桥街药店!$M$4</f>
        <v>0</v>
      </c>
      <c r="CK3" s="20" t="n">
        <f aca="false">[5]邛崃长安大道药店!$M$4</f>
        <v>0</v>
      </c>
      <c r="CL3" s="20" t="n">
        <f aca="false">[5]郫县德源镇香村!$M$4</f>
        <v>0</v>
      </c>
      <c r="CM3" s="20" t="n">
        <f aca="false">[5]华金大道!$M$4</f>
        <v>0</v>
      </c>
      <c r="CN3" s="20" t="n">
        <f aca="false">[5]大邑千禧!$M$4</f>
        <v>0</v>
      </c>
      <c r="CO3" s="20" t="n">
        <f aca="false">[5]成华玉双!$M$4</f>
        <v>0</v>
      </c>
      <c r="CP3" s="20" t="n">
        <f aca="false">[5]新泰西路!$M$4</f>
        <v>0</v>
      </c>
      <c r="CQ3" s="20" t="n">
        <f aca="false">[5]锦江水杉!$M$4</f>
        <v>0</v>
      </c>
      <c r="CR3" s="20" t="n">
        <f aca="false">[5]成华万科!$M$4</f>
        <v>0</v>
      </c>
      <c r="CS3" s="20" t="n">
        <f aca="false">[5]成华东昌!$M$4</f>
        <v>0</v>
      </c>
      <c r="CT3" s="20" t="n">
        <f aca="false">[5]奎光路中段!$M$4</f>
        <v>0</v>
      </c>
      <c r="CU3" s="20" t="n">
        <f aca="false">[5]胥家重庆路!$M$4</f>
        <v>0</v>
      </c>
      <c r="CV3" s="20" t="n">
        <f aca="false">[5]幸福翔凤!$M$4</f>
        <v>0</v>
      </c>
      <c r="CW3" s="20" t="n">
        <f aca="false">[5]新都区马超东路店!$M$4</f>
        <v>0</v>
      </c>
      <c r="CX3" s="20" t="n">
        <f aca="false">[5]都江堰问道西路!$M$4</f>
        <v>0</v>
      </c>
      <c r="CY3" s="20" t="n">
        <f aca="false">[5]都江堰勤俭路!$M$4</f>
        <v>0</v>
      </c>
      <c r="CZ3" s="20" t="n">
        <f aca="false">[5]都江堰聚源店!$M$4</f>
        <v>0</v>
      </c>
      <c r="DA3" s="20" t="n">
        <f aca="false">[5]成华区华泰店!$M$4</f>
        <v>0</v>
      </c>
      <c r="DB3" s="20" t="n">
        <f aca="false">[5]武侯燃灯寺!$M$4</f>
        <v>0</v>
      </c>
      <c r="DC3" s="20" t="n">
        <f aca="false">[5]大邑沙渠市场!$M$4</f>
        <v>0</v>
      </c>
      <c r="DD3" s="20" t="n">
        <f aca="false">[5]大邑通达东路!$M$4</f>
        <v>0</v>
      </c>
      <c r="DE3" s="20" t="n">
        <f aca="false">[5]龙泉驿东街!$M$4</f>
        <v>0</v>
      </c>
      <c r="DF3" s="20" t="n">
        <f aca="false">[5]都江堰灌口镇外北街药店!$M$4</f>
        <v>0</v>
      </c>
      <c r="DG3" s="20" t="n">
        <f aca="false">[5]大邑新场文昌街药店!$M$4</f>
        <v>0</v>
      </c>
      <c r="DH3" s="20" t="n">
        <f aca="false">[5]邛崃洪川小区药店!$M$4</f>
        <v>0</v>
      </c>
      <c r="DI3" s="20" t="n">
        <f aca="false">[5]内蒙古大道药店!$M$4</f>
        <v>0</v>
      </c>
      <c r="DJ3" s="20" t="n">
        <f aca="false">[5]锦江区柳翠路药店!$M$4</f>
        <v>0</v>
      </c>
      <c r="DK3" s="20" t="e">
        <f aca="false">'[5]'!$M$4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6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6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6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[5]后勤部门经营情况表!$M$7</f>
        <v>0</v>
      </c>
      <c r="C6" s="20" t="n">
        <f aca="false">[5]旗舰店经营情况表!$M$7</f>
        <v>0</v>
      </c>
      <c r="D6" s="20" t="n">
        <f aca="false">[5]红星店经营情况表!$M$7</f>
        <v>0</v>
      </c>
      <c r="E6" s="20" t="n">
        <f aca="false">[5]西部店经营情况表!$M$7</f>
        <v>0</v>
      </c>
      <c r="F6" s="20" t="n">
        <f aca="false">[5]崇州中心店经营情况表!$M$7</f>
        <v>0</v>
      </c>
      <c r="G6" s="20" t="n">
        <f aca="false">[5]崇州怀远店经营情况表!$M$7</f>
        <v>0</v>
      </c>
      <c r="H6" s="20" t="n">
        <f aca="false">[5]崇州三江店经营情况表!$M$7</f>
        <v>0</v>
      </c>
      <c r="I6" s="20" t="n">
        <f aca="false">[5]崇州羊马店经营情况表!$M$7</f>
        <v>0</v>
      </c>
      <c r="J6" s="20" t="n">
        <f aca="false">[5]邛崃升源店经营情况表!$M$7</f>
        <v>0</v>
      </c>
      <c r="K6" s="20" t="n">
        <f aca="false">[5]新蓉店经营情况表!$M$7</f>
        <v>0</v>
      </c>
      <c r="L6" s="20" t="n">
        <f aca="false">[5]温江店经营情况表!$M$7</f>
        <v>0</v>
      </c>
      <c r="M6" s="20" t="n">
        <f aca="false">[5]浆洗街店经营情况表!$M$7</f>
        <v>0</v>
      </c>
      <c r="N6" s="20" t="n">
        <f aca="false">[5]光华店经营情况表!$M$7</f>
        <v>0</v>
      </c>
      <c r="O6" s="20" t="n">
        <f aca="false">[5]沙河源店经营情况表!$M$7</f>
        <v>0</v>
      </c>
      <c r="P6" s="20" t="n">
        <f aca="false">[5]邛崃中心店经营情况表!$M$7</f>
        <v>0</v>
      </c>
      <c r="Q6" s="20" t="n">
        <f aca="false">[5]交大店经营情况表!$M$7</f>
        <v>0</v>
      </c>
      <c r="R6" s="20" t="n">
        <f aca="false">[5]送仙桥店经营情况表!$M$7</f>
        <v>0</v>
      </c>
      <c r="S6" s="20" t="n">
        <f aca="false">[5]人民中路店经营情况表!$M$7</f>
        <v>0</v>
      </c>
      <c r="T6" s="20" t="n">
        <f aca="false">[5]都江堰店经营情况表!$M$7</f>
        <v>0</v>
      </c>
      <c r="U6" s="20" t="n">
        <f aca="false">[5]营门口店经营情况表!$M$7</f>
        <v>0</v>
      </c>
      <c r="V6" s="20" t="n">
        <f aca="false">[5]双林路店经营情况表!$M$7</f>
        <v>0</v>
      </c>
      <c r="W6" s="20" t="n">
        <f aca="false">[5]清江东路店经营情况表!$M$7</f>
        <v>0</v>
      </c>
      <c r="X6" s="20" t="n">
        <f aca="false">[5]金带街店经营情况表!$M$7</f>
        <v>0</v>
      </c>
      <c r="Y6" s="20" t="n">
        <f aca="false">[5]枣子巷店经营情况表!$M$7</f>
        <v>0</v>
      </c>
      <c r="Z6" s="20" t="n">
        <f aca="false">[5]光华村街店经营情况表!$M$7</f>
        <v>0</v>
      </c>
      <c r="AA6" s="20" t="n">
        <f aca="false">[5]温江和盛店经营情况表!$M$7</f>
        <v>0</v>
      </c>
      <c r="AB6" s="20" t="n">
        <f aca="false">[5]万兴路药房经营情况表!$M$7</f>
        <v>0</v>
      </c>
      <c r="AC6" s="20" t="n">
        <f aca="false">[5]通盈街店经营情况表!$M$7</f>
        <v>0</v>
      </c>
      <c r="AD6" s="20" t="n">
        <f aca="false">[5]滨江东路经营情况表!$M$7</f>
        <v>0</v>
      </c>
      <c r="AE6" s="20" t="n">
        <f aca="false">[5]正通东路店经营情况表!$M$7</f>
        <v>0</v>
      </c>
      <c r="AF6" s="20" t="n">
        <f aca="false">[5]赛云台南路店经营情况表!$M$7</f>
        <v>0</v>
      </c>
      <c r="AG6" s="20" t="n">
        <f aca="false">[5]新园大道店!$M$7</f>
        <v>0</v>
      </c>
      <c r="AH6" s="20" t="n">
        <f aca="false">[5]黄金路店!$M$7</f>
        <v>0</v>
      </c>
      <c r="AI6" s="20" t="n">
        <f aca="false">[5]土龙路店!$M$7</f>
        <v>0</v>
      </c>
      <c r="AJ6" s="20" t="n">
        <f aca="false">[5]小北街店!$M$7</f>
        <v>0</v>
      </c>
      <c r="AK6" s="20" t="n">
        <f aca="false">[5]五津西路店!$M$7</f>
        <v>0</v>
      </c>
      <c r="AL6" s="20" t="n">
        <f aca="false">[5]新乐中街店!$M$7</f>
        <v>0</v>
      </c>
      <c r="AM6" s="20" t="n">
        <f aca="false">[5]双流南湖路药店!$M$7</f>
        <v>0</v>
      </c>
      <c r="AN6" s="20" t="n">
        <f aca="false">[5]金丝街药店!$M$7</f>
        <v>0</v>
      </c>
      <c r="AO6" s="20" t="n">
        <f aca="false">[5]营兴路店!$M$7</f>
        <v>0</v>
      </c>
      <c r="AP6" s="20" t="n">
        <f aca="false">[5]五里墩支路店!$M$7</f>
        <v>0</v>
      </c>
      <c r="AQ6" s="20" t="n">
        <f aca="false">[5]交大路第二店!$M$7</f>
        <v>0</v>
      </c>
      <c r="AR6" s="20" t="n">
        <f aca="false">[5]天久北巷药店!$M$7</f>
        <v>0</v>
      </c>
      <c r="AS6" s="20" t="n">
        <f aca="false">[5]杉板桥南一路店!$M$7</f>
        <v>0</v>
      </c>
      <c r="AT6" s="20" t="n">
        <f aca="false">[5]华阳正东中街店!$M$7</f>
        <v>0</v>
      </c>
      <c r="AU6" s="20" t="n">
        <f aca="false">[5]武侯顺和街店!$M$7</f>
        <v>0</v>
      </c>
      <c r="AV6" s="20" t="n">
        <f aca="false">[5]新津邓双岷江店!$M$7</f>
        <v>0</v>
      </c>
      <c r="AW6" s="20" t="n">
        <f aca="false">[5]成华崔家店!$M$7</f>
        <v>0</v>
      </c>
      <c r="AX6" s="20" t="n">
        <f aca="false">[5]武侯双楠大道店!$M$7</f>
        <v>0</v>
      </c>
      <c r="AY6" s="20" t="n">
        <f aca="false">[5]青羊北东街店!$M$7</f>
        <v>0</v>
      </c>
      <c r="AZ6" s="20" t="n">
        <f aca="false">[5]新都天海路药店!$M$7</f>
        <v>0</v>
      </c>
      <c r="BA6" s="20" t="n">
        <f aca="false">[5]崇州导航站店!$M$7</f>
        <v>0</v>
      </c>
      <c r="BB6" s="20" t="n">
        <f aca="false">[5]大邑子龙街店!$M$7</f>
        <v>0</v>
      </c>
      <c r="BC6" s="20" t="n">
        <f aca="false">[5]二环路北四段店!$M$7</f>
        <v>0</v>
      </c>
      <c r="BD6" s="20" t="n">
        <f aca="false">[5]府城大道西段店!$M$7</f>
        <v>0</v>
      </c>
      <c r="BE6" s="20" t="n">
        <f aca="false">[5]九里堤南支路店!$M$7</f>
        <v>0</v>
      </c>
      <c r="BF6" s="20" t="n">
        <f aca="false">[5]中和朝阳路店!$M$7</f>
        <v>0</v>
      </c>
      <c r="BG6" s="20" t="n">
        <f aca="false">[5]小关庙街店!$M$7</f>
        <v>0</v>
      </c>
      <c r="BH6" s="20" t="n">
        <f aca="false">[5]龙潭西路店!$M$7</f>
        <v>0</v>
      </c>
      <c r="BI6" s="20" t="n">
        <f aca="false">[5]二环路西一段店!$M$7</f>
        <v>0</v>
      </c>
      <c r="BJ6" s="20" t="n">
        <f aca="false">[5]龙泉锦绣路店!$M$7</f>
        <v>0</v>
      </c>
      <c r="BK6" s="20" t="n">
        <f aca="false">[5]邛崃汇源街店!$M$7</f>
        <v>0</v>
      </c>
      <c r="BL6" s="20" t="n">
        <f aca="false">[5]大邑富民路药店!$M$7</f>
        <v>0</v>
      </c>
      <c r="BM6" s="20" t="n">
        <f aca="false">[5]滨河路药店!$M$7</f>
        <v>0</v>
      </c>
      <c r="BN6" s="20" t="n">
        <f aca="false">[5]民丰大道西段药店!$M$7</f>
        <v>0</v>
      </c>
      <c r="BO6" s="20" t="n">
        <f aca="false">[5]双流锦华路一段药店!$M$7</f>
        <v>0</v>
      </c>
      <c r="BP6" s="20" t="n">
        <f aca="false">[5]群和路药店!$M$7</f>
        <v>0</v>
      </c>
      <c r="BQ6" s="20" t="n">
        <f aca="false">[5]大邑围城北路西段药店!$M$7</f>
        <v>0</v>
      </c>
      <c r="BR6" s="20" t="n">
        <f aca="false">[5]锦江区楠丰路店!$M$7</f>
        <v>0</v>
      </c>
      <c r="BS6" s="20" t="n">
        <f aca="false">[5]大邑东壕沟段药店!$M$7</f>
        <v>0</v>
      </c>
      <c r="BT6" s="20" t="n">
        <f aca="false">[5]新津外西街药店!$M$7</f>
        <v>0</v>
      </c>
      <c r="BU6" s="20" t="n">
        <f aca="false">[5]郫县科华路药店!$M$7</f>
        <v>0</v>
      </c>
      <c r="BV6" s="20" t="n">
        <f aca="false">[5]双流川大路三段店!$M$7</f>
        <v>0</v>
      </c>
      <c r="BW6" s="20" t="n">
        <f aca="false">[5]新店准备!$M$7</f>
        <v>0</v>
      </c>
      <c r="BX6" s="20" t="n">
        <f aca="false">[5]中和柳荫街店!$M$7</f>
        <v>0</v>
      </c>
      <c r="BY6" s="20" t="n">
        <f aca="false">[5]成华区华龙路店!$M$7</f>
        <v>0</v>
      </c>
      <c r="BZ6" s="20" t="n">
        <f aca="false">[5]青羊区十二桥店!$M$7</f>
        <v>0</v>
      </c>
      <c r="CA6" s="20" t="n">
        <f aca="false">[5]龙华北路药店!$M$7</f>
        <v>0</v>
      </c>
      <c r="CB6" s="20" t="n">
        <f aca="false">[5]成华区二环路北四段店!$M$7</f>
        <v>0</v>
      </c>
      <c r="CC6" s="20" t="n">
        <f aca="false">[5]成华区华油路药店!$M$7</f>
        <v>0</v>
      </c>
      <c r="CD6" s="20" t="e">
        <f aca="false">'[5]'!$M$7</f>
        <v>#N/A</v>
      </c>
      <c r="CE6" s="20" t="n">
        <f aca="false">[5]邛崃台子街药店!$M$7</f>
        <v>0</v>
      </c>
      <c r="CF6" s="20" t="n">
        <f aca="false">[5]一环路南一段!$M$7</f>
        <v>0</v>
      </c>
      <c r="CG6" s="20" t="n">
        <f aca="false">[5]都江堰景中路店!$M$7</f>
        <v>0</v>
      </c>
      <c r="CH6" s="20" t="n">
        <f aca="false">[5]新津县正东街店!$M$7</f>
        <v>0</v>
      </c>
      <c r="CI6" s="20" t="n">
        <f aca="false">[5]成华区双建路店!$M$7</f>
        <v>0</v>
      </c>
      <c r="CJ6" s="20" t="n">
        <f aca="false">[5]龙泉大面富桥街药店!$M$7</f>
        <v>0</v>
      </c>
      <c r="CK6" s="20" t="n">
        <f aca="false">[5]邛崃长安大道药店!$M$7</f>
        <v>0</v>
      </c>
      <c r="CL6" s="20" t="n">
        <f aca="false">[5]郫县德源镇香村!$M$7</f>
        <v>0</v>
      </c>
      <c r="CM6" s="20" t="n">
        <f aca="false">[5]华金大道!$M$7</f>
        <v>0</v>
      </c>
      <c r="CN6" s="20" t="n">
        <f aca="false">[5]大邑千禧!$M$7</f>
        <v>0</v>
      </c>
      <c r="CO6" s="20" t="n">
        <f aca="false">[5]成华玉双!$M$7</f>
        <v>0</v>
      </c>
      <c r="CP6" s="20" t="n">
        <f aca="false">[5]新泰西路!$M$7</f>
        <v>0</v>
      </c>
      <c r="CQ6" s="20" t="n">
        <f aca="false">[5]锦江水杉!$M$7</f>
        <v>0</v>
      </c>
      <c r="CR6" s="20" t="n">
        <f aca="false">[5]成华万科!$M$7</f>
        <v>0</v>
      </c>
      <c r="CS6" s="20" t="n">
        <f aca="false">[5]成华东昌!$M$7</f>
        <v>0</v>
      </c>
      <c r="CT6" s="20" t="n">
        <f aca="false">[5]奎光路中段!$M$7</f>
        <v>0</v>
      </c>
      <c r="CU6" s="20" t="n">
        <f aca="false">[5]胥家重庆路!$M$7</f>
        <v>0</v>
      </c>
      <c r="CV6" s="20" t="n">
        <f aca="false">[5]幸福翔凤!$M$7</f>
        <v>0</v>
      </c>
      <c r="CW6" s="20" t="n">
        <f aca="false">[5]新都区马超东路店!$M$7</f>
        <v>0</v>
      </c>
      <c r="CX6" s="20" t="n">
        <f aca="false">[5]都江堰问道西路!$M$7</f>
        <v>0</v>
      </c>
      <c r="CY6" s="20" t="n">
        <f aca="false">[5]都江堰勤俭路!$M$7</f>
        <v>0</v>
      </c>
      <c r="CZ6" s="20" t="n">
        <f aca="false">[5]都江堰聚源店!$M$7</f>
        <v>0</v>
      </c>
      <c r="DA6" s="20" t="n">
        <f aca="false">[5]成华区华泰店!$M$7</f>
        <v>0</v>
      </c>
      <c r="DB6" s="20" t="n">
        <f aca="false">[5]武侯燃灯寺!$M$7</f>
        <v>0</v>
      </c>
      <c r="DC6" s="20" t="n">
        <f aca="false">[5]大邑沙渠市场!$M$7</f>
        <v>0</v>
      </c>
      <c r="DD6" s="20" t="n">
        <f aca="false">[5]大邑通达东路!$M$7</f>
        <v>0</v>
      </c>
      <c r="DE6" s="20" t="n">
        <f aca="false">[5]龙泉驿东街!$M$7</f>
        <v>0</v>
      </c>
      <c r="DF6" s="20" t="n">
        <f aca="false">[5]都江堰灌口镇外北街药店!$M$7</f>
        <v>0</v>
      </c>
      <c r="DG6" s="20" t="n">
        <f aca="false">[5]大邑新场文昌街药店!$M$7</f>
        <v>0</v>
      </c>
      <c r="DH6" s="20" t="n">
        <f aca="false">[5]邛崃洪川小区药店!$M$7</f>
        <v>0</v>
      </c>
      <c r="DI6" s="20" t="n">
        <f aca="false">[5]内蒙古大道药店!$M$7</f>
        <v>0</v>
      </c>
      <c r="DJ6" s="20" t="n">
        <f aca="false">[5]锦江区柳翠路药店!$M$7</f>
        <v>0</v>
      </c>
      <c r="DK6" s="20" t="e">
        <f aca="false">'[5]'!$M$7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6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6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6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[5]后勤部门经营情况表!$M$8</f>
        <v>0</v>
      </c>
      <c r="C7" s="20" t="n">
        <f aca="false">[5]旗舰店经营情况表!$M$8</f>
        <v>0</v>
      </c>
      <c r="D7" s="20" t="n">
        <f aca="false">[5]红星店经营情况表!$M$8</f>
        <v>0</v>
      </c>
      <c r="E7" s="20" t="n">
        <f aca="false">[5]西部店经营情况表!$M$8</f>
        <v>0</v>
      </c>
      <c r="F7" s="20" t="n">
        <f aca="false">[5]崇州中心店经营情况表!$M$8</f>
        <v>0</v>
      </c>
      <c r="G7" s="20" t="n">
        <f aca="false">[5]崇州怀远店经营情况表!$M$8</f>
        <v>0</v>
      </c>
      <c r="H7" s="20" t="n">
        <f aca="false">[5]崇州三江店经营情况表!$M$8</f>
        <v>0</v>
      </c>
      <c r="I7" s="20" t="n">
        <f aca="false">[5]崇州羊马店经营情况表!$M$8</f>
        <v>0</v>
      </c>
      <c r="J7" s="20" t="n">
        <f aca="false">[5]邛崃升源店经营情况表!$M$8</f>
        <v>0</v>
      </c>
      <c r="K7" s="20" t="n">
        <f aca="false">[5]新蓉店经营情况表!$M$8</f>
        <v>0</v>
      </c>
      <c r="L7" s="20" t="n">
        <f aca="false">[5]温江店经营情况表!$M$8</f>
        <v>0</v>
      </c>
      <c r="M7" s="20" t="n">
        <f aca="false">[5]浆洗街店经营情况表!$M$8</f>
        <v>0</v>
      </c>
      <c r="N7" s="20" t="n">
        <f aca="false">[5]光华店经营情况表!$M$8</f>
        <v>0</v>
      </c>
      <c r="O7" s="20" t="n">
        <f aca="false">[5]沙河源店经营情况表!$M$8</f>
        <v>0</v>
      </c>
      <c r="P7" s="20" t="n">
        <f aca="false">[5]邛崃中心店经营情况表!$M$8</f>
        <v>0</v>
      </c>
      <c r="Q7" s="20" t="n">
        <f aca="false">[5]交大店经营情况表!$M$8</f>
        <v>0</v>
      </c>
      <c r="R7" s="20" t="n">
        <f aca="false">[5]送仙桥店经营情况表!$M$8</f>
        <v>0</v>
      </c>
      <c r="S7" s="20" t="n">
        <f aca="false">[5]人民中路店经营情况表!$M$8</f>
        <v>0</v>
      </c>
      <c r="T7" s="20" t="n">
        <f aca="false">[5]都江堰店经营情况表!$M$8</f>
        <v>0</v>
      </c>
      <c r="U7" s="20" t="n">
        <f aca="false">[5]营门口店经营情况表!$M$8</f>
        <v>0</v>
      </c>
      <c r="V7" s="20" t="n">
        <f aca="false">[5]双林路店经营情况表!$M$8</f>
        <v>0</v>
      </c>
      <c r="W7" s="20" t="n">
        <f aca="false">[5]清江东路店经营情况表!$M$8</f>
        <v>0</v>
      </c>
      <c r="X7" s="20" t="n">
        <f aca="false">[5]金带街店经营情况表!$M$8</f>
        <v>0</v>
      </c>
      <c r="Y7" s="20" t="n">
        <f aca="false">[5]枣子巷店经营情况表!$M$8</f>
        <v>0</v>
      </c>
      <c r="Z7" s="20" t="n">
        <f aca="false">[5]光华村街店经营情况表!$M$8</f>
        <v>0</v>
      </c>
      <c r="AA7" s="20" t="n">
        <f aca="false">[5]温江和盛店经营情况表!$M$8</f>
        <v>0</v>
      </c>
      <c r="AB7" s="20" t="n">
        <f aca="false">[5]万兴路药房经营情况表!$M$8</f>
        <v>0</v>
      </c>
      <c r="AC7" s="20" t="n">
        <f aca="false">[5]通盈街店经营情况表!$M$8</f>
        <v>0</v>
      </c>
      <c r="AD7" s="20" t="n">
        <f aca="false">[5]滨江东路经营情况表!$M$8</f>
        <v>0</v>
      </c>
      <c r="AE7" s="20" t="n">
        <f aca="false">[5]正通东路店经营情况表!$M$8</f>
        <v>0</v>
      </c>
      <c r="AF7" s="20" t="n">
        <f aca="false">[5]赛云台南路店经营情况表!$M$8</f>
        <v>0</v>
      </c>
      <c r="AG7" s="20" t="n">
        <f aca="false">[5]新园大道店!$M$8</f>
        <v>0</v>
      </c>
      <c r="AH7" s="20" t="n">
        <f aca="false">[5]黄金路店!$M$8</f>
        <v>0</v>
      </c>
      <c r="AI7" s="20" t="n">
        <f aca="false">[5]土龙路店!$M$8</f>
        <v>0</v>
      </c>
      <c r="AJ7" s="20" t="n">
        <f aca="false">[5]小北街店!$M$8</f>
        <v>0</v>
      </c>
      <c r="AK7" s="20" t="n">
        <f aca="false">[5]五津西路店!$M$8</f>
        <v>0</v>
      </c>
      <c r="AL7" s="20" t="n">
        <f aca="false">[5]新乐中街店!$M$8</f>
        <v>0</v>
      </c>
      <c r="AM7" s="20" t="n">
        <f aca="false">[5]双流南湖路药店!$M$8</f>
        <v>0</v>
      </c>
      <c r="AN7" s="20" t="n">
        <f aca="false">[5]金丝街药店!$M$8</f>
        <v>0</v>
      </c>
      <c r="AO7" s="20" t="n">
        <f aca="false">[5]营兴路店!$M$8</f>
        <v>0</v>
      </c>
      <c r="AP7" s="20" t="n">
        <f aca="false">[5]五里墩支路店!$M$8</f>
        <v>0</v>
      </c>
      <c r="AQ7" s="20" t="n">
        <f aca="false">[5]交大路第二店!$M$8</f>
        <v>0</v>
      </c>
      <c r="AR7" s="20" t="n">
        <f aca="false">[5]天久北巷药店!$M$8</f>
        <v>0</v>
      </c>
      <c r="AS7" s="20" t="n">
        <f aca="false">[5]杉板桥南一路店!$M$8</f>
        <v>0</v>
      </c>
      <c r="AT7" s="20" t="n">
        <f aca="false">[5]华阳正东中街店!$M$8</f>
        <v>0</v>
      </c>
      <c r="AU7" s="20" t="n">
        <f aca="false">[5]武侯顺和街店!$M$8</f>
        <v>0</v>
      </c>
      <c r="AV7" s="20" t="n">
        <f aca="false">[5]新津邓双岷江店!$M$8</f>
        <v>0</v>
      </c>
      <c r="AW7" s="20" t="n">
        <f aca="false">[5]成华崔家店!$M$8</f>
        <v>0</v>
      </c>
      <c r="AX7" s="20" t="n">
        <f aca="false">[5]武侯双楠大道店!$M$8</f>
        <v>0</v>
      </c>
      <c r="AY7" s="20" t="n">
        <f aca="false">[5]青羊北东街店!$M$8</f>
        <v>0</v>
      </c>
      <c r="AZ7" s="20" t="n">
        <f aca="false">[5]新都天海路药店!$M$8</f>
        <v>0</v>
      </c>
      <c r="BA7" s="20" t="n">
        <f aca="false">[5]崇州导航站店!$M$8</f>
        <v>0</v>
      </c>
      <c r="BB7" s="20" t="n">
        <f aca="false">[5]大邑子龙街店!$M$8</f>
        <v>0</v>
      </c>
      <c r="BC7" s="20" t="n">
        <f aca="false">[5]二环路北四段店!$M$8</f>
        <v>0</v>
      </c>
      <c r="BD7" s="20" t="n">
        <f aca="false">[5]府城大道西段店!$M$8</f>
        <v>0</v>
      </c>
      <c r="BE7" s="20" t="n">
        <f aca="false">[5]九里堤南支路店!$M$8</f>
        <v>0</v>
      </c>
      <c r="BF7" s="20" t="n">
        <f aca="false">[5]中和朝阳路店!$M$8</f>
        <v>0</v>
      </c>
      <c r="BG7" s="20" t="n">
        <f aca="false">[5]小关庙街店!$M$8</f>
        <v>0</v>
      </c>
      <c r="BH7" s="20" t="n">
        <f aca="false">[5]龙潭西路店!$M$8</f>
        <v>0</v>
      </c>
      <c r="BI7" s="20" t="n">
        <f aca="false">[5]二环路西一段店!$M$8</f>
        <v>0</v>
      </c>
      <c r="BJ7" s="20" t="n">
        <f aca="false">[5]龙泉锦绣路店!$M$8</f>
        <v>0</v>
      </c>
      <c r="BK7" s="20" t="n">
        <f aca="false">[5]邛崃汇源街店!$M$8</f>
        <v>0</v>
      </c>
      <c r="BL7" s="20" t="n">
        <f aca="false">[5]大邑富民路药店!$M$8</f>
        <v>0</v>
      </c>
      <c r="BM7" s="20" t="n">
        <f aca="false">[5]滨河路药店!$M$8</f>
        <v>0</v>
      </c>
      <c r="BN7" s="20" t="n">
        <f aca="false">[5]民丰大道西段药店!$M$8</f>
        <v>0</v>
      </c>
      <c r="BO7" s="20" t="n">
        <f aca="false">[5]双流锦华路一段药店!$M$8</f>
        <v>0</v>
      </c>
      <c r="BP7" s="20" t="n">
        <f aca="false">[5]群和路药店!$M$8</f>
        <v>0</v>
      </c>
      <c r="BQ7" s="20" t="n">
        <f aca="false">[5]大邑围城北路西段药店!$M$8</f>
        <v>0</v>
      </c>
      <c r="BR7" s="20" t="n">
        <f aca="false">[5]锦江区楠丰路店!$M$8</f>
        <v>0</v>
      </c>
      <c r="BS7" s="20" t="n">
        <f aca="false">[5]大邑东壕沟段药店!$M$8</f>
        <v>0</v>
      </c>
      <c r="BT7" s="20" t="n">
        <f aca="false">[5]新津外西街药店!$M$8</f>
        <v>0</v>
      </c>
      <c r="BU7" s="20" t="n">
        <f aca="false">[5]郫县科华路药店!$M$8</f>
        <v>0</v>
      </c>
      <c r="BV7" s="20" t="n">
        <f aca="false">[5]双流川大路三段店!$M$8</f>
        <v>0</v>
      </c>
      <c r="BW7" s="20" t="n">
        <f aca="false">[5]新店准备!$M$8</f>
        <v>0</v>
      </c>
      <c r="BX7" s="20" t="n">
        <f aca="false">[5]中和柳荫街店!$M$8</f>
        <v>0</v>
      </c>
      <c r="BY7" s="20" t="n">
        <f aca="false">[5]成华区华龙路店!$M$8</f>
        <v>0</v>
      </c>
      <c r="BZ7" s="20" t="n">
        <f aca="false">[5]青羊区十二桥店!$M$8</f>
        <v>0</v>
      </c>
      <c r="CA7" s="20" t="n">
        <f aca="false">[5]龙华北路药店!$M$8</f>
        <v>0</v>
      </c>
      <c r="CB7" s="20" t="n">
        <f aca="false">[5]成华区二环路北四段店!$M$8</f>
        <v>0</v>
      </c>
      <c r="CC7" s="20" t="n">
        <f aca="false">[5]成华区华油路药店!$M$8</f>
        <v>0</v>
      </c>
      <c r="CD7" s="20" t="e">
        <f aca="false">'[5]'!$M$8</f>
        <v>#N/A</v>
      </c>
      <c r="CE7" s="20" t="n">
        <f aca="false">[5]邛崃台子街药店!$M$8</f>
        <v>0</v>
      </c>
      <c r="CF7" s="20" t="n">
        <f aca="false">[5]一环路南一段!$M$8</f>
        <v>0</v>
      </c>
      <c r="CG7" s="20" t="n">
        <f aca="false">[5]都江堰景中路店!$M$8</f>
        <v>0</v>
      </c>
      <c r="CH7" s="20" t="n">
        <f aca="false">[5]新津县正东街店!$M$8</f>
        <v>0</v>
      </c>
      <c r="CI7" s="20" t="n">
        <f aca="false">[5]成华区双建路店!$M$8</f>
        <v>0</v>
      </c>
      <c r="CJ7" s="20" t="n">
        <f aca="false">[5]龙泉大面富桥街药店!$M$8</f>
        <v>0</v>
      </c>
      <c r="CK7" s="20" t="n">
        <f aca="false">[5]邛崃长安大道药店!$M$8</f>
        <v>0</v>
      </c>
      <c r="CL7" s="20" t="n">
        <f aca="false">[5]郫县德源镇香村!$M$8</f>
        <v>0</v>
      </c>
      <c r="CM7" s="20" t="n">
        <f aca="false">[5]华金大道!$M$8</f>
        <v>0</v>
      </c>
      <c r="CN7" s="20" t="n">
        <f aca="false">[5]大邑千禧!$M$8</f>
        <v>0</v>
      </c>
      <c r="CO7" s="20" t="n">
        <f aca="false">[5]成华玉双!$M$8</f>
        <v>0</v>
      </c>
      <c r="CP7" s="20" t="n">
        <f aca="false">[5]新泰西路!$M$8</f>
        <v>0</v>
      </c>
      <c r="CQ7" s="20" t="n">
        <f aca="false">[5]锦江水杉!$M$8</f>
        <v>0</v>
      </c>
      <c r="CR7" s="20" t="n">
        <f aca="false">[5]成华万科!$M$8</f>
        <v>0</v>
      </c>
      <c r="CS7" s="20" t="n">
        <f aca="false">[5]成华东昌!$M$8</f>
        <v>0</v>
      </c>
      <c r="CT7" s="20" t="n">
        <f aca="false">[5]奎光路中段!$M$8</f>
        <v>0</v>
      </c>
      <c r="CU7" s="20" t="n">
        <f aca="false">[5]胥家重庆路!$M$8</f>
        <v>0</v>
      </c>
      <c r="CV7" s="20" t="n">
        <f aca="false">[5]幸福翔凤!$M$8</f>
        <v>0</v>
      </c>
      <c r="CW7" s="20" t="n">
        <f aca="false">[5]新都区马超东路店!$M$8</f>
        <v>0</v>
      </c>
      <c r="CX7" s="20" t="n">
        <f aca="false">[5]都江堰问道西路!$M$8</f>
        <v>0</v>
      </c>
      <c r="CY7" s="20" t="n">
        <f aca="false">[5]都江堰勤俭路!$M$8</f>
        <v>0</v>
      </c>
      <c r="CZ7" s="20" t="n">
        <f aca="false">[5]都江堰聚源店!$M$8</f>
        <v>0</v>
      </c>
      <c r="DA7" s="20" t="n">
        <f aca="false">[5]成华区华泰店!$M$8</f>
        <v>0</v>
      </c>
      <c r="DB7" s="20" t="n">
        <f aca="false">[5]武侯燃灯寺!$M$8</f>
        <v>0</v>
      </c>
      <c r="DC7" s="20" t="n">
        <f aca="false">[5]大邑沙渠市场!$M$8</f>
        <v>0</v>
      </c>
      <c r="DD7" s="20" t="n">
        <f aca="false">[5]大邑通达东路!$M$8</f>
        <v>0</v>
      </c>
      <c r="DE7" s="20" t="n">
        <f aca="false">[5]龙泉驿东街!$M$8</f>
        <v>0</v>
      </c>
      <c r="DF7" s="20" t="n">
        <f aca="false">[5]都江堰灌口镇外北街药店!$M$8</f>
        <v>0</v>
      </c>
      <c r="DG7" s="20" t="n">
        <f aca="false">[5]大邑新场文昌街药店!$M$8</f>
        <v>0</v>
      </c>
      <c r="DH7" s="20" t="n">
        <f aca="false">[5]邛崃洪川小区药店!$M$8</f>
        <v>0</v>
      </c>
      <c r="DI7" s="20" t="n">
        <f aca="false">[5]内蒙古大道药店!$M$8</f>
        <v>0</v>
      </c>
      <c r="DJ7" s="20" t="n">
        <f aca="false">[5]锦江区柳翠路药店!$M$8</f>
        <v>0</v>
      </c>
      <c r="DK7" s="20" t="e">
        <f aca="false">'[5]'!$M$8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6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6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6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[5]后勤部门经营情况表!$M$9</f>
        <v>0</v>
      </c>
      <c r="C8" s="20" t="n">
        <f aca="false">[5]旗舰店经营情况表!$M$9</f>
        <v>0</v>
      </c>
      <c r="D8" s="20" t="n">
        <f aca="false">[5]红星店经营情况表!$M$9</f>
        <v>0</v>
      </c>
      <c r="E8" s="20" t="n">
        <f aca="false">[5]西部店经营情况表!$M$9</f>
        <v>0</v>
      </c>
      <c r="F8" s="20" t="n">
        <f aca="false">[5]崇州中心店经营情况表!$M$9</f>
        <v>0</v>
      </c>
      <c r="G8" s="20" t="n">
        <f aca="false">[5]崇州怀远店经营情况表!$M$9</f>
        <v>0</v>
      </c>
      <c r="H8" s="20" t="n">
        <f aca="false">[5]崇州三江店经营情况表!$M$9</f>
        <v>0</v>
      </c>
      <c r="I8" s="20" t="n">
        <f aca="false">[5]崇州羊马店经营情况表!$M$9</f>
        <v>0</v>
      </c>
      <c r="J8" s="20" t="n">
        <f aca="false">[5]邛崃升源店经营情况表!$M$9</f>
        <v>0</v>
      </c>
      <c r="K8" s="20" t="n">
        <f aca="false">[5]新蓉店经营情况表!$M$9</f>
        <v>0</v>
      </c>
      <c r="L8" s="20" t="n">
        <f aca="false">[5]温江店经营情况表!$M$9</f>
        <v>0</v>
      </c>
      <c r="M8" s="20" t="n">
        <f aca="false">[5]浆洗街店经营情况表!$M$9</f>
        <v>0</v>
      </c>
      <c r="N8" s="20" t="n">
        <f aca="false">[5]光华店经营情况表!$M$9</f>
        <v>0</v>
      </c>
      <c r="O8" s="20" t="n">
        <f aca="false">[5]沙河源店经营情况表!$M$9</f>
        <v>0</v>
      </c>
      <c r="P8" s="20" t="n">
        <f aca="false">[5]邛崃中心店经营情况表!$M$9</f>
        <v>0</v>
      </c>
      <c r="Q8" s="20" t="n">
        <f aca="false">[5]交大店经营情况表!$M$9</f>
        <v>0</v>
      </c>
      <c r="R8" s="20" t="n">
        <f aca="false">[5]送仙桥店经营情况表!$M$9</f>
        <v>0</v>
      </c>
      <c r="S8" s="20" t="n">
        <f aca="false">[5]人民中路店经营情况表!$M$9</f>
        <v>0</v>
      </c>
      <c r="T8" s="20" t="n">
        <f aca="false">[5]都江堰店经营情况表!$M$9</f>
        <v>0</v>
      </c>
      <c r="U8" s="20" t="n">
        <f aca="false">[5]营门口店经营情况表!$M$9</f>
        <v>0</v>
      </c>
      <c r="V8" s="20" t="n">
        <f aca="false">[5]双林路店经营情况表!$M$9</f>
        <v>0</v>
      </c>
      <c r="W8" s="20" t="n">
        <f aca="false">[5]清江东路店经营情况表!$M$9</f>
        <v>0</v>
      </c>
      <c r="X8" s="20" t="n">
        <f aca="false">[5]金带街店经营情况表!$M$9</f>
        <v>0</v>
      </c>
      <c r="Y8" s="20" t="n">
        <f aca="false">[5]枣子巷店经营情况表!$M$9</f>
        <v>0</v>
      </c>
      <c r="Z8" s="20" t="n">
        <f aca="false">[5]光华村街店经营情况表!$M$9</f>
        <v>0</v>
      </c>
      <c r="AA8" s="20" t="n">
        <f aca="false">[5]温江和盛店经营情况表!$M$9</f>
        <v>0</v>
      </c>
      <c r="AB8" s="20" t="n">
        <f aca="false">[5]万兴路药房经营情况表!$M$9</f>
        <v>0</v>
      </c>
      <c r="AC8" s="20" t="n">
        <f aca="false">[5]通盈街店经营情况表!$M$9</f>
        <v>0</v>
      </c>
      <c r="AD8" s="20" t="n">
        <f aca="false">[5]滨江东路经营情况表!$M$9</f>
        <v>0</v>
      </c>
      <c r="AE8" s="20" t="n">
        <f aca="false">[5]正通东路店经营情况表!$M$9</f>
        <v>0</v>
      </c>
      <c r="AF8" s="20" t="n">
        <f aca="false">[5]赛云台南路店经营情况表!$M$9</f>
        <v>0</v>
      </c>
      <c r="AG8" s="20" t="n">
        <f aca="false">[5]新园大道店!$M$9</f>
        <v>0</v>
      </c>
      <c r="AH8" s="20" t="n">
        <f aca="false">[5]黄金路店!$M$9</f>
        <v>0</v>
      </c>
      <c r="AI8" s="20" t="n">
        <f aca="false">[5]土龙路店!$M$9</f>
        <v>0</v>
      </c>
      <c r="AJ8" s="20" t="n">
        <f aca="false">[5]小北街店!$M$9</f>
        <v>0</v>
      </c>
      <c r="AK8" s="20" t="n">
        <f aca="false">[5]五津西路店!$M$9</f>
        <v>0</v>
      </c>
      <c r="AL8" s="20" t="n">
        <f aca="false">[5]新乐中街店!$M$9</f>
        <v>0</v>
      </c>
      <c r="AM8" s="20" t="n">
        <f aca="false">[5]双流南湖路药店!$M$9</f>
        <v>0</v>
      </c>
      <c r="AN8" s="20" t="n">
        <f aca="false">[5]金丝街药店!$M$9</f>
        <v>0</v>
      </c>
      <c r="AO8" s="20" t="n">
        <f aca="false">[5]营兴路店!$M$9</f>
        <v>0</v>
      </c>
      <c r="AP8" s="20" t="n">
        <f aca="false">[5]五里墩支路店!$M$9</f>
        <v>0</v>
      </c>
      <c r="AQ8" s="20" t="n">
        <f aca="false">[5]交大路第二店!$M$9</f>
        <v>0</v>
      </c>
      <c r="AR8" s="20" t="n">
        <f aca="false">[5]天久北巷药店!$M$9</f>
        <v>0</v>
      </c>
      <c r="AS8" s="20" t="n">
        <f aca="false">[5]杉板桥南一路店!$M$9</f>
        <v>0</v>
      </c>
      <c r="AT8" s="20" t="n">
        <f aca="false">[5]华阳正东中街店!$M$9</f>
        <v>0</v>
      </c>
      <c r="AU8" s="20" t="n">
        <f aca="false">[5]武侯顺和街店!$M$9</f>
        <v>0</v>
      </c>
      <c r="AV8" s="20" t="n">
        <f aca="false">[5]新津邓双岷江店!$M$9</f>
        <v>0</v>
      </c>
      <c r="AW8" s="20" t="n">
        <f aca="false">[5]成华崔家店!$M$9</f>
        <v>0</v>
      </c>
      <c r="AX8" s="20" t="n">
        <f aca="false">[5]武侯双楠大道店!$M$9</f>
        <v>0</v>
      </c>
      <c r="AY8" s="20" t="n">
        <f aca="false">[5]青羊北东街店!$M$9</f>
        <v>0</v>
      </c>
      <c r="AZ8" s="20" t="n">
        <f aca="false">[5]新都天海路药店!$M$9</f>
        <v>0</v>
      </c>
      <c r="BA8" s="20" t="n">
        <f aca="false">[5]崇州导航站店!$M$9</f>
        <v>0</v>
      </c>
      <c r="BB8" s="20" t="n">
        <f aca="false">[5]大邑子龙街店!$M$9</f>
        <v>0</v>
      </c>
      <c r="BC8" s="20" t="n">
        <f aca="false">[5]二环路北四段店!$M$9</f>
        <v>0</v>
      </c>
      <c r="BD8" s="20" t="n">
        <f aca="false">[5]府城大道西段店!$M$9</f>
        <v>0</v>
      </c>
      <c r="BE8" s="20" t="n">
        <f aca="false">[5]九里堤南支路店!$M$9</f>
        <v>0</v>
      </c>
      <c r="BF8" s="20" t="n">
        <f aca="false">[5]中和朝阳路店!$M$9</f>
        <v>0</v>
      </c>
      <c r="BG8" s="20" t="n">
        <f aca="false">[5]小关庙街店!$M$9</f>
        <v>0</v>
      </c>
      <c r="BH8" s="20" t="n">
        <f aca="false">[5]龙潭西路店!$M$9</f>
        <v>0</v>
      </c>
      <c r="BI8" s="20" t="n">
        <f aca="false">[5]二环路西一段店!$M$9</f>
        <v>0</v>
      </c>
      <c r="BJ8" s="20" t="n">
        <f aca="false">[5]龙泉锦绣路店!$M$9</f>
        <v>0</v>
      </c>
      <c r="BK8" s="20" t="n">
        <f aca="false">[5]邛崃汇源街店!$M$9</f>
        <v>0</v>
      </c>
      <c r="BL8" s="20" t="n">
        <f aca="false">[5]大邑富民路药店!$M$9</f>
        <v>0</v>
      </c>
      <c r="BM8" s="20" t="n">
        <f aca="false">[5]滨河路药店!$M$9</f>
        <v>0</v>
      </c>
      <c r="BN8" s="20" t="n">
        <f aca="false">[5]民丰大道西段药店!$M$9</f>
        <v>0</v>
      </c>
      <c r="BO8" s="20" t="n">
        <f aca="false">[5]双流锦华路一段药店!$M$9</f>
        <v>0</v>
      </c>
      <c r="BP8" s="20" t="n">
        <f aca="false">[5]群和路药店!$M$9</f>
        <v>0</v>
      </c>
      <c r="BQ8" s="20" t="n">
        <f aca="false">[5]大邑围城北路西段药店!$M$9</f>
        <v>0</v>
      </c>
      <c r="BR8" s="20" t="n">
        <f aca="false">[5]锦江区楠丰路店!$M$9</f>
        <v>0</v>
      </c>
      <c r="BS8" s="20" t="n">
        <f aca="false">[5]大邑东壕沟段药店!$M$9</f>
        <v>0</v>
      </c>
      <c r="BT8" s="20" t="n">
        <f aca="false">[5]新津外西街药店!$M$9</f>
        <v>0</v>
      </c>
      <c r="BU8" s="20" t="n">
        <f aca="false">[5]郫县科华路药店!$M$9</f>
        <v>0</v>
      </c>
      <c r="BV8" s="20" t="n">
        <f aca="false">[5]双流川大路三段店!$M$9</f>
        <v>0</v>
      </c>
      <c r="BW8" s="20" t="n">
        <f aca="false">[5]新店准备!$M$9</f>
        <v>0</v>
      </c>
      <c r="BX8" s="20" t="n">
        <f aca="false">[5]中和柳荫街店!$M$9</f>
        <v>0</v>
      </c>
      <c r="BY8" s="20" t="n">
        <f aca="false">[5]成华区华龙路店!$M$9</f>
        <v>0</v>
      </c>
      <c r="BZ8" s="20" t="n">
        <f aca="false">[5]青羊区十二桥店!$M$9</f>
        <v>0</v>
      </c>
      <c r="CA8" s="20" t="n">
        <f aca="false">[5]龙华北路药店!$M$9</f>
        <v>0</v>
      </c>
      <c r="CB8" s="20" t="n">
        <f aca="false">[5]成华区二环路北四段店!$M$9</f>
        <v>0</v>
      </c>
      <c r="CC8" s="20" t="n">
        <f aca="false">[5]成华区华油路药店!$M$9</f>
        <v>0</v>
      </c>
      <c r="CD8" s="20" t="e">
        <f aca="false">'[5]'!$M$9</f>
        <v>#N/A</v>
      </c>
      <c r="CE8" s="20" t="n">
        <f aca="false">[5]邛崃台子街药店!$M$9</f>
        <v>0</v>
      </c>
      <c r="CF8" s="20" t="n">
        <f aca="false">[5]一环路南一段!$M$9</f>
        <v>0</v>
      </c>
      <c r="CG8" s="20" t="n">
        <f aca="false">[5]都江堰景中路店!$M$9</f>
        <v>0</v>
      </c>
      <c r="CH8" s="20" t="n">
        <f aca="false">[5]新津县正东街店!$M$9</f>
        <v>0</v>
      </c>
      <c r="CI8" s="20" t="n">
        <f aca="false">[5]成华区双建路店!$M$9</f>
        <v>0</v>
      </c>
      <c r="CJ8" s="20" t="n">
        <f aca="false">[5]龙泉大面富桥街药店!$M$9</f>
        <v>0</v>
      </c>
      <c r="CK8" s="20" t="n">
        <f aca="false">[5]邛崃长安大道药店!$M$9</f>
        <v>0</v>
      </c>
      <c r="CL8" s="20" t="n">
        <f aca="false">[5]郫县德源镇香村!$M$9</f>
        <v>0</v>
      </c>
      <c r="CM8" s="20" t="n">
        <f aca="false">[5]华金大道!$M$9</f>
        <v>0</v>
      </c>
      <c r="CN8" s="20" t="n">
        <f aca="false">[5]大邑千禧!$M$9</f>
        <v>0</v>
      </c>
      <c r="CO8" s="20" t="n">
        <f aca="false">[5]成华玉双!$M$9</f>
        <v>0</v>
      </c>
      <c r="CP8" s="20" t="n">
        <f aca="false">[5]新泰西路!$M$9</f>
        <v>0</v>
      </c>
      <c r="CQ8" s="20" t="n">
        <f aca="false">[5]锦江水杉!$M$9</f>
        <v>0</v>
      </c>
      <c r="CR8" s="20" t="n">
        <f aca="false">[5]成华万科!$M$9</f>
        <v>0</v>
      </c>
      <c r="CS8" s="20" t="n">
        <f aca="false">[5]成华东昌!$M$9</f>
        <v>0</v>
      </c>
      <c r="CT8" s="20" t="n">
        <f aca="false">[5]奎光路中段!$M$9</f>
        <v>0</v>
      </c>
      <c r="CU8" s="20" t="n">
        <f aca="false">[5]胥家重庆路!$M$9</f>
        <v>0</v>
      </c>
      <c r="CV8" s="20" t="n">
        <f aca="false">[5]幸福翔凤!$M$9</f>
        <v>0</v>
      </c>
      <c r="CW8" s="20" t="n">
        <f aca="false">[5]新都区马超东路店!$M$9</f>
        <v>0</v>
      </c>
      <c r="CX8" s="20" t="n">
        <f aca="false">[5]都江堰问道西路!$M$9</f>
        <v>0</v>
      </c>
      <c r="CY8" s="20" t="n">
        <f aca="false">[5]都江堰勤俭路!$M$9</f>
        <v>0</v>
      </c>
      <c r="CZ8" s="20" t="n">
        <f aca="false">[5]都江堰聚源店!$M$9</f>
        <v>0</v>
      </c>
      <c r="DA8" s="20" t="n">
        <f aca="false">[5]成华区华泰店!$M$9</f>
        <v>0</v>
      </c>
      <c r="DB8" s="20" t="n">
        <f aca="false">[5]武侯燃灯寺!$M$9</f>
        <v>0</v>
      </c>
      <c r="DC8" s="20" t="n">
        <f aca="false">[5]大邑沙渠市场!$M$9</f>
        <v>0</v>
      </c>
      <c r="DD8" s="20" t="n">
        <f aca="false">[5]大邑通达东路!$M$9</f>
        <v>0</v>
      </c>
      <c r="DE8" s="20" t="n">
        <f aca="false">[5]龙泉驿东街!$M$9</f>
        <v>0</v>
      </c>
      <c r="DF8" s="20" t="n">
        <f aca="false">[5]都江堰灌口镇外北街药店!$M$9</f>
        <v>0</v>
      </c>
      <c r="DG8" s="20" t="n">
        <f aca="false">[5]大邑新场文昌街药店!$M$9</f>
        <v>0</v>
      </c>
      <c r="DH8" s="20" t="n">
        <f aca="false">[5]邛崃洪川小区药店!$M$9</f>
        <v>0</v>
      </c>
      <c r="DI8" s="20" t="n">
        <f aca="false">[5]内蒙古大道药店!$M$9</f>
        <v>0</v>
      </c>
      <c r="DJ8" s="20" t="n">
        <f aca="false">[5]锦江区柳翠路药店!$M$9</f>
        <v>0</v>
      </c>
      <c r="DK8" s="20" t="e">
        <f aca="false">'[5]'!$M$9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6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6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6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[5]后勤部门经营情况表!$M$10</f>
        <v>0</v>
      </c>
      <c r="C9" s="20" t="n">
        <f aca="false">[5]旗舰店经营情况表!$M$10</f>
        <v>0</v>
      </c>
      <c r="D9" s="20" t="n">
        <f aca="false">[5]红星店经营情况表!$M$10</f>
        <v>0</v>
      </c>
      <c r="E9" s="20" t="n">
        <f aca="false">[5]西部店经营情况表!$M$10</f>
        <v>0</v>
      </c>
      <c r="F9" s="20" t="n">
        <f aca="false">[5]崇州中心店经营情况表!$M$10</f>
        <v>0</v>
      </c>
      <c r="G9" s="20" t="n">
        <f aca="false">[5]崇州怀远店经营情况表!$M$10</f>
        <v>0</v>
      </c>
      <c r="H9" s="20" t="n">
        <f aca="false">[5]崇州三江店经营情况表!$M$10</f>
        <v>0</v>
      </c>
      <c r="I9" s="20" t="n">
        <f aca="false">[5]崇州羊马店经营情况表!$M$10</f>
        <v>0</v>
      </c>
      <c r="J9" s="20" t="n">
        <f aca="false">[5]邛崃升源店经营情况表!$M$10</f>
        <v>0</v>
      </c>
      <c r="K9" s="20" t="n">
        <f aca="false">[5]新蓉店经营情况表!$M$10</f>
        <v>0</v>
      </c>
      <c r="L9" s="20" t="n">
        <f aca="false">[5]温江店经营情况表!$M$10</f>
        <v>0</v>
      </c>
      <c r="M9" s="20" t="n">
        <f aca="false">[5]浆洗街店经营情况表!$M$10</f>
        <v>0</v>
      </c>
      <c r="N9" s="20" t="n">
        <f aca="false">[5]光华店经营情况表!$M$10</f>
        <v>0</v>
      </c>
      <c r="O9" s="20" t="n">
        <f aca="false">[5]沙河源店经营情况表!$M$10</f>
        <v>0</v>
      </c>
      <c r="P9" s="20" t="n">
        <f aca="false">[5]邛崃中心店经营情况表!$M$10</f>
        <v>0</v>
      </c>
      <c r="Q9" s="20" t="n">
        <f aca="false">[5]交大店经营情况表!$M$10</f>
        <v>0</v>
      </c>
      <c r="R9" s="20" t="n">
        <f aca="false">[5]送仙桥店经营情况表!$M$10</f>
        <v>0</v>
      </c>
      <c r="S9" s="20" t="n">
        <f aca="false">[5]人民中路店经营情况表!$M$10</f>
        <v>0</v>
      </c>
      <c r="T9" s="20" t="n">
        <f aca="false">[5]都江堰店经营情况表!$M$10</f>
        <v>0</v>
      </c>
      <c r="U9" s="20" t="n">
        <f aca="false">[5]营门口店经营情况表!$M$10</f>
        <v>0</v>
      </c>
      <c r="V9" s="20" t="n">
        <f aca="false">[5]双林路店经营情况表!$M$10</f>
        <v>0</v>
      </c>
      <c r="W9" s="20" t="n">
        <f aca="false">[5]清江东路店经营情况表!$M$10</f>
        <v>0</v>
      </c>
      <c r="X9" s="20" t="n">
        <f aca="false">[5]金带街店经营情况表!$M$10</f>
        <v>0</v>
      </c>
      <c r="Y9" s="20" t="n">
        <f aca="false">[5]枣子巷店经营情况表!$M$10</f>
        <v>0</v>
      </c>
      <c r="Z9" s="20" t="n">
        <f aca="false">[5]光华村街店经营情况表!$M$10</f>
        <v>0</v>
      </c>
      <c r="AA9" s="20" t="n">
        <f aca="false">[5]温江和盛店经营情况表!$M$10</f>
        <v>0</v>
      </c>
      <c r="AB9" s="20" t="n">
        <f aca="false">[5]万兴路药房经营情况表!$M$10</f>
        <v>0</v>
      </c>
      <c r="AC9" s="20" t="n">
        <f aca="false">[5]通盈街店经营情况表!$M$10</f>
        <v>0</v>
      </c>
      <c r="AD9" s="20" t="n">
        <f aca="false">[5]滨江东路经营情况表!$M$10</f>
        <v>0</v>
      </c>
      <c r="AE9" s="20" t="n">
        <f aca="false">[5]正通东路店经营情况表!$M$10</f>
        <v>0</v>
      </c>
      <c r="AF9" s="20" t="n">
        <f aca="false">[5]赛云台南路店经营情况表!$M$10</f>
        <v>0</v>
      </c>
      <c r="AG9" s="20" t="n">
        <f aca="false">[5]新园大道店!$M$10</f>
        <v>0</v>
      </c>
      <c r="AH9" s="20" t="n">
        <f aca="false">[5]黄金路店!$M$10</f>
        <v>0</v>
      </c>
      <c r="AI9" s="20" t="n">
        <f aca="false">[5]土龙路店!$M$10</f>
        <v>0</v>
      </c>
      <c r="AJ9" s="20" t="n">
        <f aca="false">[5]小北街店!$M$10</f>
        <v>0</v>
      </c>
      <c r="AK9" s="20" t="n">
        <f aca="false">[5]五津西路店!$M$10</f>
        <v>0</v>
      </c>
      <c r="AL9" s="20" t="n">
        <f aca="false">[5]新乐中街店!$M$10</f>
        <v>0</v>
      </c>
      <c r="AM9" s="20" t="n">
        <f aca="false">[5]双流南湖路药店!$M$10</f>
        <v>0</v>
      </c>
      <c r="AN9" s="20" t="n">
        <f aca="false">[5]金丝街药店!$M$10</f>
        <v>0</v>
      </c>
      <c r="AO9" s="20" t="n">
        <f aca="false">[5]营兴路店!$M$10</f>
        <v>0</v>
      </c>
      <c r="AP9" s="20" t="n">
        <f aca="false">[5]五里墩支路店!$M$10</f>
        <v>0</v>
      </c>
      <c r="AQ9" s="20" t="n">
        <f aca="false">[5]交大路第二店!$M$10</f>
        <v>0</v>
      </c>
      <c r="AR9" s="20" t="n">
        <f aca="false">[5]天久北巷药店!$M$10</f>
        <v>0</v>
      </c>
      <c r="AS9" s="20" t="n">
        <f aca="false">[5]杉板桥南一路店!$M$10</f>
        <v>0</v>
      </c>
      <c r="AT9" s="20" t="n">
        <f aca="false">[5]华阳正东中街店!$M$10</f>
        <v>0</v>
      </c>
      <c r="AU9" s="20" t="n">
        <f aca="false">[5]武侯顺和街店!$M$10</f>
        <v>0</v>
      </c>
      <c r="AV9" s="20" t="n">
        <f aca="false">[5]新津邓双岷江店!$M$10</f>
        <v>0</v>
      </c>
      <c r="AW9" s="20" t="n">
        <f aca="false">[5]成华崔家店!$M$10</f>
        <v>0</v>
      </c>
      <c r="AX9" s="20" t="n">
        <f aca="false">[5]武侯双楠大道店!$M$10</f>
        <v>0</v>
      </c>
      <c r="AY9" s="20" t="n">
        <f aca="false">[5]青羊北东街店!$M$10</f>
        <v>0</v>
      </c>
      <c r="AZ9" s="20" t="n">
        <f aca="false">[5]新都天海路药店!$M$10</f>
        <v>0</v>
      </c>
      <c r="BA9" s="20" t="n">
        <f aca="false">[5]崇州导航站店!$M$10</f>
        <v>0</v>
      </c>
      <c r="BB9" s="20" t="n">
        <f aca="false">[5]大邑子龙街店!$M$10</f>
        <v>0</v>
      </c>
      <c r="BC9" s="20" t="n">
        <f aca="false">[5]二环路北四段店!$M$10</f>
        <v>0</v>
      </c>
      <c r="BD9" s="20" t="n">
        <f aca="false">[5]府城大道西段店!$M$10</f>
        <v>0</v>
      </c>
      <c r="BE9" s="20" t="n">
        <f aca="false">[5]九里堤南支路店!$M$10</f>
        <v>0</v>
      </c>
      <c r="BF9" s="20" t="n">
        <f aca="false">[5]中和朝阳路店!$M$10</f>
        <v>0</v>
      </c>
      <c r="BG9" s="20" t="n">
        <f aca="false">[5]小关庙街店!$M$10</f>
        <v>0</v>
      </c>
      <c r="BH9" s="20" t="n">
        <f aca="false">[5]龙潭西路店!$M$10</f>
        <v>0</v>
      </c>
      <c r="BI9" s="20" t="n">
        <f aca="false">[5]二环路西一段店!$M$10</f>
        <v>0</v>
      </c>
      <c r="BJ9" s="20" t="n">
        <f aca="false">[5]龙泉锦绣路店!$M$10</f>
        <v>0</v>
      </c>
      <c r="BK9" s="20" t="n">
        <f aca="false">[5]邛崃汇源街店!$M$10</f>
        <v>0</v>
      </c>
      <c r="BL9" s="20" t="n">
        <f aca="false">[5]大邑富民路药店!$M$10</f>
        <v>0</v>
      </c>
      <c r="BM9" s="20" t="n">
        <f aca="false">[5]滨河路药店!$M$10</f>
        <v>0</v>
      </c>
      <c r="BN9" s="20" t="n">
        <f aca="false">[5]民丰大道西段药店!$M$10</f>
        <v>0</v>
      </c>
      <c r="BO9" s="20" t="n">
        <f aca="false">[5]双流锦华路一段药店!$M$10</f>
        <v>0</v>
      </c>
      <c r="BP9" s="20" t="n">
        <f aca="false">[5]群和路药店!$M$10</f>
        <v>0</v>
      </c>
      <c r="BQ9" s="20" t="n">
        <f aca="false">[5]大邑围城北路西段药店!$M$10</f>
        <v>0</v>
      </c>
      <c r="BR9" s="20" t="n">
        <f aca="false">[5]锦江区楠丰路店!$M$10</f>
        <v>0</v>
      </c>
      <c r="BS9" s="20" t="n">
        <f aca="false">[5]大邑东壕沟段药店!$M$10</f>
        <v>0</v>
      </c>
      <c r="BT9" s="20" t="n">
        <f aca="false">[5]新津外西街药店!$M$10</f>
        <v>0</v>
      </c>
      <c r="BU9" s="20" t="n">
        <f aca="false">[5]郫县科华路药店!$M$10</f>
        <v>0</v>
      </c>
      <c r="BV9" s="20" t="n">
        <f aca="false">[5]双流川大路三段店!$M$10</f>
        <v>0</v>
      </c>
      <c r="BW9" s="20" t="n">
        <f aca="false">[5]新店准备!$M$10</f>
        <v>0</v>
      </c>
      <c r="BX9" s="20" t="n">
        <f aca="false">[5]中和柳荫街店!$M$10</f>
        <v>0</v>
      </c>
      <c r="BY9" s="20" t="n">
        <f aca="false">[5]成华区华龙路店!$M$10</f>
        <v>0</v>
      </c>
      <c r="BZ9" s="20" t="n">
        <f aca="false">[5]青羊区十二桥店!$M$10</f>
        <v>0</v>
      </c>
      <c r="CA9" s="20" t="n">
        <f aca="false">[5]龙华北路药店!$M$10</f>
        <v>0</v>
      </c>
      <c r="CB9" s="20" t="n">
        <f aca="false">[5]成华区二环路北四段店!$M$10</f>
        <v>0</v>
      </c>
      <c r="CC9" s="20" t="n">
        <f aca="false">[5]成华区华油路药店!$M$10</f>
        <v>0</v>
      </c>
      <c r="CD9" s="20" t="e">
        <f aca="false">'[5]'!$M$10</f>
        <v>#N/A</v>
      </c>
      <c r="CE9" s="20" t="n">
        <f aca="false">[5]邛崃台子街药店!$M$10</f>
        <v>0</v>
      </c>
      <c r="CF9" s="20" t="n">
        <f aca="false">[5]一环路南一段!$M$10</f>
        <v>0</v>
      </c>
      <c r="CG9" s="20" t="n">
        <f aca="false">[5]都江堰景中路店!$M$10</f>
        <v>0</v>
      </c>
      <c r="CH9" s="20" t="n">
        <f aca="false">[5]新津县正东街店!$M$10</f>
        <v>0</v>
      </c>
      <c r="CI9" s="20" t="n">
        <f aca="false">[5]成华区双建路店!$M$10</f>
        <v>0</v>
      </c>
      <c r="CJ9" s="20" t="n">
        <f aca="false">[5]龙泉大面富桥街药店!$M$10</f>
        <v>0</v>
      </c>
      <c r="CK9" s="20" t="n">
        <f aca="false">[5]邛崃长安大道药店!$M$10</f>
        <v>0</v>
      </c>
      <c r="CL9" s="20" t="n">
        <f aca="false">[5]郫县德源镇香村!$M$10</f>
        <v>0</v>
      </c>
      <c r="CM9" s="20" t="n">
        <f aca="false">[5]华金大道!$M$10</f>
        <v>0</v>
      </c>
      <c r="CN9" s="20" t="n">
        <f aca="false">[5]大邑千禧!$M$10</f>
        <v>0</v>
      </c>
      <c r="CO9" s="20" t="n">
        <f aca="false">[5]成华玉双!$M$10</f>
        <v>0</v>
      </c>
      <c r="CP9" s="20" t="n">
        <f aca="false">[5]新泰西路!$M$10</f>
        <v>0</v>
      </c>
      <c r="CQ9" s="20" t="n">
        <f aca="false">[5]锦江水杉!$M$10</f>
        <v>0</v>
      </c>
      <c r="CR9" s="20" t="n">
        <f aca="false">[5]成华万科!$M$10</f>
        <v>0</v>
      </c>
      <c r="CS9" s="20" t="n">
        <f aca="false">[5]成华东昌!$M$10</f>
        <v>0</v>
      </c>
      <c r="CT9" s="20" t="n">
        <f aca="false">[5]奎光路中段!$M$10</f>
        <v>0</v>
      </c>
      <c r="CU9" s="20" t="n">
        <f aca="false">[5]胥家重庆路!$M$10</f>
        <v>0</v>
      </c>
      <c r="CV9" s="20" t="n">
        <f aca="false">[5]幸福翔凤!$M$10</f>
        <v>0</v>
      </c>
      <c r="CW9" s="20" t="n">
        <f aca="false">[5]新都区马超东路店!$M$10</f>
        <v>0</v>
      </c>
      <c r="CX9" s="20" t="n">
        <f aca="false">[5]都江堰问道西路!$M$10</f>
        <v>0</v>
      </c>
      <c r="CY9" s="20" t="n">
        <f aca="false">[5]都江堰勤俭路!$M$10</f>
        <v>0</v>
      </c>
      <c r="CZ9" s="20" t="n">
        <f aca="false">[5]都江堰聚源店!$M$10</f>
        <v>0</v>
      </c>
      <c r="DA9" s="20" t="n">
        <f aca="false">[5]成华区华泰店!$M$10</f>
        <v>0</v>
      </c>
      <c r="DB9" s="20" t="n">
        <f aca="false">[5]武侯燃灯寺!$M$10</f>
        <v>0</v>
      </c>
      <c r="DC9" s="20" t="n">
        <f aca="false">[5]大邑沙渠市场!$M$10</f>
        <v>0</v>
      </c>
      <c r="DD9" s="20" t="n">
        <f aca="false">[5]大邑通达东路!$M$10</f>
        <v>0</v>
      </c>
      <c r="DE9" s="20" t="n">
        <f aca="false">[5]龙泉驿东街!$M$10</f>
        <v>0</v>
      </c>
      <c r="DF9" s="20" t="n">
        <f aca="false">[5]都江堰灌口镇外北街药店!$M$10</f>
        <v>0</v>
      </c>
      <c r="DG9" s="20" t="n">
        <f aca="false">[5]大邑新场文昌街药店!$M$10</f>
        <v>0</v>
      </c>
      <c r="DH9" s="20" t="n">
        <f aca="false">[5]邛崃洪川小区药店!$M$10</f>
        <v>0</v>
      </c>
      <c r="DI9" s="20" t="n">
        <f aca="false">[5]内蒙古大道药店!$M$10</f>
        <v>0</v>
      </c>
      <c r="DJ9" s="20" t="n">
        <f aca="false">[5]锦江区柳翠路药店!$M$10</f>
        <v>0</v>
      </c>
      <c r="DK9" s="20" t="e">
        <f aca="false">'[5]'!$M$10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9</v>
      </c>
      <c r="B10" s="20" t="n">
        <f aca="false">[5]后勤部门经营情况表!$M$11</f>
        <v>0</v>
      </c>
      <c r="C10" s="20" t="n">
        <f aca="false">[5]旗舰店经营情况表!$M$11</f>
        <v>0</v>
      </c>
      <c r="D10" s="20" t="n">
        <f aca="false">[5]红星店经营情况表!$M$11</f>
        <v>0</v>
      </c>
      <c r="E10" s="20" t="n">
        <f aca="false">[5]西部店经营情况表!$M$11</f>
        <v>0</v>
      </c>
      <c r="F10" s="20" t="n">
        <f aca="false">[5]崇州中心店经营情况表!$M$11</f>
        <v>0</v>
      </c>
      <c r="G10" s="20" t="n">
        <f aca="false">[5]崇州怀远店经营情况表!$M$11</f>
        <v>0</v>
      </c>
      <c r="H10" s="20" t="n">
        <f aca="false">[5]崇州三江店经营情况表!$M$11</f>
        <v>0</v>
      </c>
      <c r="I10" s="20" t="n">
        <f aca="false">[5]崇州羊马店经营情况表!$M$11</f>
        <v>0</v>
      </c>
      <c r="J10" s="20" t="n">
        <f aca="false">[5]邛崃升源店经营情况表!$M$11</f>
        <v>0</v>
      </c>
      <c r="K10" s="20" t="n">
        <f aca="false">[5]新蓉店经营情况表!$M$11</f>
        <v>0</v>
      </c>
      <c r="L10" s="20" t="n">
        <f aca="false">[5]温江店经营情况表!$M$11</f>
        <v>0</v>
      </c>
      <c r="M10" s="20" t="n">
        <f aca="false">[5]浆洗街店经营情况表!$M$11</f>
        <v>0</v>
      </c>
      <c r="N10" s="20" t="n">
        <f aca="false">[5]光华店经营情况表!$M$11</f>
        <v>0</v>
      </c>
      <c r="O10" s="20" t="n">
        <f aca="false">[5]沙河源店经营情况表!$M$11</f>
        <v>0</v>
      </c>
      <c r="P10" s="20" t="n">
        <f aca="false">[5]邛崃中心店经营情况表!$M$11</f>
        <v>0</v>
      </c>
      <c r="Q10" s="20" t="n">
        <f aca="false">[5]交大店经营情况表!$M$11</f>
        <v>0</v>
      </c>
      <c r="R10" s="20" t="n">
        <f aca="false">[5]送仙桥店经营情况表!$M$11</f>
        <v>0</v>
      </c>
      <c r="S10" s="20" t="n">
        <f aca="false">[5]人民中路店经营情况表!$M$11</f>
        <v>0</v>
      </c>
      <c r="T10" s="20" t="n">
        <f aca="false">[5]都江堰店经营情况表!$M$11</f>
        <v>0</v>
      </c>
      <c r="U10" s="20" t="n">
        <f aca="false">[5]营门口店经营情况表!$M$11</f>
        <v>0</v>
      </c>
      <c r="V10" s="20" t="n">
        <f aca="false">[5]双林路店经营情况表!$M$11</f>
        <v>0</v>
      </c>
      <c r="W10" s="20" t="n">
        <f aca="false">[5]清江东路店经营情况表!$M$11</f>
        <v>0</v>
      </c>
      <c r="X10" s="20" t="n">
        <f aca="false">[5]金带街店经营情况表!$M$11</f>
        <v>0</v>
      </c>
      <c r="Y10" s="20" t="n">
        <f aca="false">[5]枣子巷店经营情况表!$M$11</f>
        <v>0</v>
      </c>
      <c r="Z10" s="20" t="n">
        <f aca="false">[5]光华村街店经营情况表!$M$11</f>
        <v>0</v>
      </c>
      <c r="AA10" s="20" t="n">
        <f aca="false">[5]温江和盛店经营情况表!$M$11</f>
        <v>0</v>
      </c>
      <c r="AB10" s="20" t="n">
        <f aca="false">[5]万兴路药房经营情况表!$M$11</f>
        <v>0</v>
      </c>
      <c r="AC10" s="20" t="n">
        <f aca="false">[5]通盈街店经营情况表!$M$11</f>
        <v>0</v>
      </c>
      <c r="AD10" s="20" t="n">
        <f aca="false">[5]滨江东路经营情况表!$M$11</f>
        <v>0</v>
      </c>
      <c r="AE10" s="20" t="n">
        <f aca="false">[5]正通东路店经营情况表!$M$11</f>
        <v>0</v>
      </c>
      <c r="AF10" s="20" t="n">
        <f aca="false">[5]赛云台南路店经营情况表!$M$11</f>
        <v>0</v>
      </c>
      <c r="AG10" s="20" t="n">
        <f aca="false">[5]新园大道店!$M$11</f>
        <v>0</v>
      </c>
      <c r="AH10" s="20" t="n">
        <f aca="false">[5]黄金路店!$M$11</f>
        <v>0</v>
      </c>
      <c r="AI10" s="20" t="n">
        <f aca="false">[5]土龙路店!$M$11</f>
        <v>0</v>
      </c>
      <c r="AJ10" s="20" t="n">
        <f aca="false">[5]小北街店!$M$11</f>
        <v>0</v>
      </c>
      <c r="AK10" s="20" t="n">
        <f aca="false">[5]五津西路店!$M$11</f>
        <v>0</v>
      </c>
      <c r="AL10" s="20" t="n">
        <f aca="false">[5]新乐中街店!$M$11</f>
        <v>0</v>
      </c>
      <c r="AM10" s="20" t="n">
        <f aca="false">[5]双流南湖路药店!$M$11</f>
        <v>0</v>
      </c>
      <c r="AN10" s="20" t="n">
        <f aca="false">[5]金丝街药店!$M$11</f>
        <v>0</v>
      </c>
      <c r="AO10" s="20" t="n">
        <f aca="false">[5]营兴路店!$M$11</f>
        <v>0</v>
      </c>
      <c r="AP10" s="20" t="n">
        <f aca="false">[5]五里墩支路店!$M$11</f>
        <v>0</v>
      </c>
      <c r="AQ10" s="20" t="n">
        <f aca="false">[5]交大路第二店!$M$11</f>
        <v>0</v>
      </c>
      <c r="AR10" s="20" t="n">
        <f aca="false">[5]天久北巷药店!$M$11</f>
        <v>0</v>
      </c>
      <c r="AS10" s="20" t="n">
        <f aca="false">[5]杉板桥南一路店!$M$11</f>
        <v>0</v>
      </c>
      <c r="AT10" s="20" t="n">
        <f aca="false">[5]华阳正东中街店!$M$11</f>
        <v>0</v>
      </c>
      <c r="AU10" s="20" t="n">
        <f aca="false">[5]武侯顺和街店!$M$11</f>
        <v>0</v>
      </c>
      <c r="AV10" s="20" t="n">
        <f aca="false">[5]新津邓双岷江店!$M$11</f>
        <v>0</v>
      </c>
      <c r="AW10" s="20" t="n">
        <f aca="false">[5]成华崔家店!$M$11</f>
        <v>0</v>
      </c>
      <c r="AX10" s="20" t="n">
        <f aca="false">[5]武侯双楠大道店!$M$11</f>
        <v>0</v>
      </c>
      <c r="AY10" s="20" t="n">
        <f aca="false">[5]青羊北东街店!$M$11</f>
        <v>0</v>
      </c>
      <c r="AZ10" s="20" t="n">
        <f aca="false">[5]新都天海路药店!$M$11</f>
        <v>0</v>
      </c>
      <c r="BA10" s="20" t="n">
        <f aca="false">[5]崇州导航站店!$M$11</f>
        <v>0</v>
      </c>
      <c r="BB10" s="20" t="n">
        <f aca="false">[5]大邑子龙街店!$M$11</f>
        <v>0</v>
      </c>
      <c r="BC10" s="20" t="n">
        <f aca="false">[5]二环路北四段店!$M$11</f>
        <v>0</v>
      </c>
      <c r="BD10" s="20" t="n">
        <f aca="false">[5]府城大道西段店!$M$11</f>
        <v>0</v>
      </c>
      <c r="BE10" s="20" t="n">
        <f aca="false">[5]九里堤南支路店!$M$11</f>
        <v>0</v>
      </c>
      <c r="BF10" s="20" t="n">
        <f aca="false">[5]中和朝阳路店!$M$11</f>
        <v>0</v>
      </c>
      <c r="BG10" s="20" t="n">
        <f aca="false">[5]小关庙街店!$M$11</f>
        <v>0</v>
      </c>
      <c r="BH10" s="20" t="n">
        <f aca="false">[5]龙潭西路店!$M$11</f>
        <v>0</v>
      </c>
      <c r="BI10" s="20" t="n">
        <f aca="false">[5]二环路西一段店!$M$11</f>
        <v>0</v>
      </c>
      <c r="BJ10" s="20" t="n">
        <f aca="false">[5]龙泉锦绣路店!$M$11</f>
        <v>0</v>
      </c>
      <c r="BK10" s="20" t="n">
        <f aca="false">[5]邛崃汇源街店!$M$11</f>
        <v>0</v>
      </c>
      <c r="BL10" s="20" t="n">
        <f aca="false">[5]大邑富民路药店!$M$11</f>
        <v>0</v>
      </c>
      <c r="BM10" s="20" t="n">
        <f aca="false">[5]滨河路药店!$M$11</f>
        <v>0</v>
      </c>
      <c r="BN10" s="20" t="n">
        <f aca="false">[5]民丰大道西段药店!$M$11</f>
        <v>0</v>
      </c>
      <c r="BO10" s="20" t="n">
        <f aca="false">[5]双流锦华路一段药店!$M$11</f>
        <v>0</v>
      </c>
      <c r="BP10" s="20" t="n">
        <f aca="false">[5]群和路药店!$M$11</f>
        <v>0</v>
      </c>
      <c r="BQ10" s="20" t="n">
        <f aca="false">[5]大邑围城北路西段药店!$M$11</f>
        <v>0</v>
      </c>
      <c r="BR10" s="20" t="n">
        <f aca="false">[5]锦江区楠丰路店!$M$11</f>
        <v>0</v>
      </c>
      <c r="BS10" s="20" t="n">
        <f aca="false">[5]大邑东壕沟段药店!$M$11</f>
        <v>0</v>
      </c>
      <c r="BT10" s="20" t="n">
        <f aca="false">[5]新津外西街药店!$M$11</f>
        <v>0</v>
      </c>
      <c r="BU10" s="20" t="n">
        <f aca="false">[5]郫县科华路药店!$M$11</f>
        <v>0</v>
      </c>
      <c r="BV10" s="20" t="n">
        <f aca="false">[5]双流川大路三段店!$M$11</f>
        <v>0</v>
      </c>
      <c r="BW10" s="20" t="n">
        <f aca="false">[5]新店准备!$M$11</f>
        <v>0</v>
      </c>
      <c r="BX10" s="20" t="n">
        <f aca="false">[5]中和柳荫街店!$M$11</f>
        <v>0</v>
      </c>
      <c r="BY10" s="20" t="n">
        <f aca="false">[5]成华区华龙路店!$M$11</f>
        <v>0</v>
      </c>
      <c r="BZ10" s="20" t="n">
        <f aca="false">[5]青羊区十二桥店!$M$11</f>
        <v>0</v>
      </c>
      <c r="CA10" s="20" t="n">
        <f aca="false">[5]龙华北路药店!$M$11</f>
        <v>0</v>
      </c>
      <c r="CB10" s="20" t="n">
        <f aca="false">[5]成华区二环路北四段店!$M$11</f>
        <v>0</v>
      </c>
      <c r="CC10" s="20" t="n">
        <f aca="false">[5]成华区华油路药店!$M$11</f>
        <v>0</v>
      </c>
      <c r="CD10" s="20" t="e">
        <f aca="false">'[5]'!$M$11</f>
        <v>#N/A</v>
      </c>
      <c r="CE10" s="20" t="n">
        <f aca="false">[5]邛崃台子街药店!$M$11</f>
        <v>0</v>
      </c>
      <c r="CF10" s="20" t="n">
        <f aca="false">[5]一环路南一段!$M$11</f>
        <v>0</v>
      </c>
      <c r="CG10" s="20" t="n">
        <f aca="false">[5]都江堰景中路店!$M$11</f>
        <v>0</v>
      </c>
      <c r="CH10" s="20" t="n">
        <f aca="false">[5]新津县正东街店!$M$11</f>
        <v>0</v>
      </c>
      <c r="CI10" s="20" t="n">
        <f aca="false">[5]成华区双建路店!$M$11</f>
        <v>0</v>
      </c>
      <c r="CJ10" s="20" t="n">
        <f aca="false">[5]龙泉大面富桥街药店!$M$11</f>
        <v>0</v>
      </c>
      <c r="CK10" s="20" t="n">
        <f aca="false">[5]邛崃长安大道药店!$M$11</f>
        <v>0</v>
      </c>
      <c r="CL10" s="20" t="n">
        <f aca="false">[5]郫县德源镇香村!$M$11</f>
        <v>0</v>
      </c>
      <c r="CM10" s="20" t="n">
        <f aca="false">[5]华金大道!$M$11</f>
        <v>0</v>
      </c>
      <c r="CN10" s="20" t="n">
        <f aca="false">[5]大邑千禧!$M$11</f>
        <v>0</v>
      </c>
      <c r="CO10" s="20" t="n">
        <f aca="false">[5]成华玉双!$M$11</f>
        <v>0</v>
      </c>
      <c r="CP10" s="20" t="n">
        <f aca="false">[5]新泰西路!$M$11</f>
        <v>0</v>
      </c>
      <c r="CQ10" s="20" t="n">
        <f aca="false">[5]锦江水杉!$M$11</f>
        <v>0</v>
      </c>
      <c r="CR10" s="20" t="n">
        <f aca="false">[5]成华万科!$M$11</f>
        <v>0</v>
      </c>
      <c r="CS10" s="20" t="n">
        <f aca="false">[5]成华东昌!$M$11</f>
        <v>0</v>
      </c>
      <c r="CT10" s="20" t="n">
        <f aca="false">[5]奎光路中段!$M$11</f>
        <v>0</v>
      </c>
      <c r="CU10" s="20" t="n">
        <f aca="false">[5]胥家重庆路!$M$11</f>
        <v>0</v>
      </c>
      <c r="CV10" s="20" t="n">
        <f aca="false">[5]幸福翔凤!$M$11</f>
        <v>0</v>
      </c>
      <c r="CW10" s="20" t="n">
        <f aca="false">[5]新都区马超东路店!$M$11</f>
        <v>0</v>
      </c>
      <c r="CX10" s="20" t="n">
        <f aca="false">[5]都江堰问道西路!$M$11</f>
        <v>0</v>
      </c>
      <c r="CY10" s="20" t="n">
        <f aca="false">[5]都江堰勤俭路!$M$11</f>
        <v>0</v>
      </c>
      <c r="CZ10" s="20" t="n">
        <f aca="false">[5]都江堰聚源店!$M$11</f>
        <v>0</v>
      </c>
      <c r="DA10" s="20" t="n">
        <f aca="false">[5]成华区华泰店!$M$11</f>
        <v>0</v>
      </c>
      <c r="DB10" s="20" t="n">
        <f aca="false">[5]武侯燃灯寺!$M$11</f>
        <v>0</v>
      </c>
      <c r="DC10" s="20" t="n">
        <f aca="false">[5]大邑沙渠市场!$M$11</f>
        <v>0</v>
      </c>
      <c r="DD10" s="20" t="n">
        <f aca="false">[5]大邑通达东路!$M$11</f>
        <v>0</v>
      </c>
      <c r="DE10" s="20" t="n">
        <f aca="false">[5]龙泉驿东街!$M$11</f>
        <v>0</v>
      </c>
      <c r="DF10" s="20" t="n">
        <f aca="false">[5]都江堰灌口镇外北街药店!$M$11</f>
        <v>0</v>
      </c>
      <c r="DG10" s="20" t="n">
        <f aca="false">[5]大邑新场文昌街药店!$M$11</f>
        <v>0</v>
      </c>
      <c r="DH10" s="20" t="n">
        <f aca="false">[5]邛崃洪川小区药店!$M$11</f>
        <v>0</v>
      </c>
      <c r="DI10" s="20" t="n">
        <f aca="false">[5]内蒙古大道药店!$M$11</f>
        <v>0</v>
      </c>
      <c r="DJ10" s="20" t="n">
        <f aca="false">[5]锦江区柳翠路药店!$M$11</f>
        <v>0</v>
      </c>
      <c r="DK10" s="20" t="e">
        <f aca="false">'[5]'!$M$11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6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6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6]2010.12'!$CE$10-'[6]2010.12'!$CE$11-'[6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2010.12'!$B$10-'[6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[5]后勤部门经营情况表!$M$12</f>
        <v>0</v>
      </c>
      <c r="C11" s="20" t="n">
        <f aca="false">[5]旗舰店经营情况表!$M$12</f>
        <v>0</v>
      </c>
      <c r="D11" s="20" t="n">
        <f aca="false">[5]红星店经营情况表!$M$12</f>
        <v>0</v>
      </c>
      <c r="E11" s="20" t="n">
        <f aca="false">[5]西部店经营情况表!$M$12</f>
        <v>0</v>
      </c>
      <c r="F11" s="20" t="n">
        <f aca="false">[5]崇州中心店经营情况表!$M$12</f>
        <v>0</v>
      </c>
      <c r="G11" s="20" t="n">
        <f aca="false">[5]崇州怀远店经营情况表!$M$12</f>
        <v>0</v>
      </c>
      <c r="H11" s="20" t="n">
        <f aca="false">[5]崇州三江店经营情况表!$M$12</f>
        <v>0</v>
      </c>
      <c r="I11" s="20" t="n">
        <f aca="false">[5]崇州羊马店经营情况表!$M$12</f>
        <v>0</v>
      </c>
      <c r="J11" s="20" t="n">
        <f aca="false">[5]邛崃升源店经营情况表!$M$12</f>
        <v>0</v>
      </c>
      <c r="K11" s="20" t="n">
        <f aca="false">[5]新蓉店经营情况表!$M$12</f>
        <v>0</v>
      </c>
      <c r="L11" s="20" t="n">
        <f aca="false">[5]温江店经营情况表!$M$12</f>
        <v>0</v>
      </c>
      <c r="M11" s="20" t="n">
        <f aca="false">[5]浆洗街店经营情况表!$M$12</f>
        <v>0</v>
      </c>
      <c r="N11" s="20" t="n">
        <f aca="false">[5]光华店经营情况表!$M$12</f>
        <v>0</v>
      </c>
      <c r="O11" s="20" t="n">
        <f aca="false">[5]沙河源店经营情况表!$M$12</f>
        <v>0</v>
      </c>
      <c r="P11" s="20" t="n">
        <f aca="false">[5]邛崃中心店经营情况表!$M$12</f>
        <v>0</v>
      </c>
      <c r="Q11" s="20" t="n">
        <f aca="false">[5]交大店经营情况表!$M$12</f>
        <v>0</v>
      </c>
      <c r="R11" s="20" t="n">
        <f aca="false">[5]送仙桥店经营情况表!$M$12</f>
        <v>0</v>
      </c>
      <c r="S11" s="20" t="n">
        <f aca="false">[5]人民中路店经营情况表!$M$12</f>
        <v>0</v>
      </c>
      <c r="T11" s="20" t="n">
        <f aca="false">[5]都江堰店经营情况表!$M$12</f>
        <v>0</v>
      </c>
      <c r="U11" s="20" t="n">
        <f aca="false">[5]营门口店经营情况表!$M$12</f>
        <v>0</v>
      </c>
      <c r="V11" s="20" t="n">
        <f aca="false">[5]双林路店经营情况表!$M$12</f>
        <v>0</v>
      </c>
      <c r="W11" s="20" t="n">
        <f aca="false">[5]清江东路店经营情况表!$M$12</f>
        <v>0</v>
      </c>
      <c r="X11" s="20" t="n">
        <f aca="false">[5]金带街店经营情况表!$M$12</f>
        <v>0</v>
      </c>
      <c r="Y11" s="20" t="n">
        <f aca="false">[5]枣子巷店经营情况表!$M$12</f>
        <v>0</v>
      </c>
      <c r="Z11" s="20" t="n">
        <f aca="false">[5]光华村街店经营情况表!$M$12</f>
        <v>0</v>
      </c>
      <c r="AA11" s="20" t="n">
        <f aca="false">[5]温江和盛店经营情况表!$M$12</f>
        <v>0</v>
      </c>
      <c r="AB11" s="20" t="n">
        <f aca="false">[5]万兴路药房经营情况表!$M$12</f>
        <v>0</v>
      </c>
      <c r="AC11" s="20" t="n">
        <f aca="false">[5]通盈街店经营情况表!$M$12</f>
        <v>0</v>
      </c>
      <c r="AD11" s="20" t="n">
        <f aca="false">[5]滨江东路经营情况表!$M$12</f>
        <v>0</v>
      </c>
      <c r="AE11" s="20" t="n">
        <f aca="false">[5]正通东路店经营情况表!$M$12</f>
        <v>0</v>
      </c>
      <c r="AF11" s="20" t="n">
        <f aca="false">[5]赛云台南路店经营情况表!$M$12</f>
        <v>0</v>
      </c>
      <c r="AG11" s="20" t="n">
        <f aca="false">[5]新园大道店!$M$12</f>
        <v>0</v>
      </c>
      <c r="AH11" s="20" t="n">
        <f aca="false">[5]黄金路店!$M$12</f>
        <v>0</v>
      </c>
      <c r="AI11" s="20" t="n">
        <f aca="false">[5]土龙路店!$M$12</f>
        <v>0</v>
      </c>
      <c r="AJ11" s="20" t="n">
        <f aca="false">[5]小北街店!$M$12</f>
        <v>0</v>
      </c>
      <c r="AK11" s="20" t="n">
        <f aca="false">[5]五津西路店!$M$12</f>
        <v>0</v>
      </c>
      <c r="AL11" s="20" t="n">
        <f aca="false">[5]新乐中街店!$M$12</f>
        <v>0</v>
      </c>
      <c r="AM11" s="20" t="n">
        <f aca="false">[5]双流南湖路药店!$M$12</f>
        <v>0</v>
      </c>
      <c r="AN11" s="20" t="n">
        <f aca="false">[5]金丝街药店!$M$12</f>
        <v>0</v>
      </c>
      <c r="AO11" s="20" t="n">
        <f aca="false">[5]营兴路店!$M$12</f>
        <v>0</v>
      </c>
      <c r="AP11" s="20" t="n">
        <f aca="false">[5]五里墩支路店!$M$12</f>
        <v>0</v>
      </c>
      <c r="AQ11" s="20" t="n">
        <f aca="false">[5]交大路第二店!$M$12</f>
        <v>0</v>
      </c>
      <c r="AR11" s="20" t="n">
        <f aca="false">[5]天久北巷药店!$M$12</f>
        <v>0</v>
      </c>
      <c r="AS11" s="20" t="n">
        <f aca="false">[5]杉板桥南一路店!$M$12</f>
        <v>0</v>
      </c>
      <c r="AT11" s="20" t="n">
        <f aca="false">[5]华阳正东中街店!$M$12</f>
        <v>0</v>
      </c>
      <c r="AU11" s="20" t="n">
        <f aca="false">[5]武侯顺和街店!$M$12</f>
        <v>0</v>
      </c>
      <c r="AV11" s="20" t="n">
        <f aca="false">[5]新津邓双岷江店!$M$12</f>
        <v>0</v>
      </c>
      <c r="AW11" s="20" t="n">
        <f aca="false">[5]成华崔家店!$M$12</f>
        <v>0</v>
      </c>
      <c r="AX11" s="20" t="n">
        <f aca="false">[5]武侯双楠大道店!$M$12</f>
        <v>0</v>
      </c>
      <c r="AY11" s="20" t="n">
        <f aca="false">[5]青羊北东街店!$M$12</f>
        <v>0</v>
      </c>
      <c r="AZ11" s="20" t="n">
        <f aca="false">[5]新都天海路药店!$M$12</f>
        <v>0</v>
      </c>
      <c r="BA11" s="20" t="n">
        <f aca="false">[5]崇州导航站店!$M$12</f>
        <v>0</v>
      </c>
      <c r="BB11" s="20" t="n">
        <f aca="false">[5]大邑子龙街店!$M$12</f>
        <v>0</v>
      </c>
      <c r="BC11" s="20" t="n">
        <f aca="false">[5]二环路北四段店!$M$12</f>
        <v>0</v>
      </c>
      <c r="BD11" s="20" t="n">
        <f aca="false">[5]府城大道西段店!$M$12</f>
        <v>0</v>
      </c>
      <c r="BE11" s="20" t="n">
        <f aca="false">[5]九里堤南支路店!$M$12</f>
        <v>0</v>
      </c>
      <c r="BF11" s="20" t="n">
        <f aca="false">[5]中和朝阳路店!$M$12</f>
        <v>0</v>
      </c>
      <c r="BG11" s="20" t="n">
        <f aca="false">[5]小关庙街店!$M$12</f>
        <v>0</v>
      </c>
      <c r="BH11" s="20" t="n">
        <f aca="false">[5]龙潭西路店!$M$12</f>
        <v>0</v>
      </c>
      <c r="BI11" s="20" t="n">
        <f aca="false">[5]二环路西一段店!$M$12</f>
        <v>0</v>
      </c>
      <c r="BJ11" s="20" t="n">
        <f aca="false">[5]龙泉锦绣路店!$M$12</f>
        <v>0</v>
      </c>
      <c r="BK11" s="20" t="n">
        <f aca="false">[5]邛崃汇源街店!$M$12</f>
        <v>0</v>
      </c>
      <c r="BL11" s="20" t="n">
        <f aca="false">[5]大邑富民路药店!$M$12</f>
        <v>0</v>
      </c>
      <c r="BM11" s="20" t="n">
        <f aca="false">[5]滨河路药店!$M$12</f>
        <v>0</v>
      </c>
      <c r="BN11" s="20" t="n">
        <f aca="false">[5]民丰大道西段药店!$M$12</f>
        <v>0</v>
      </c>
      <c r="BO11" s="20" t="n">
        <f aca="false">[5]双流锦华路一段药店!$M$12</f>
        <v>0</v>
      </c>
      <c r="BP11" s="20" t="n">
        <f aca="false">[5]群和路药店!$M$12</f>
        <v>0</v>
      </c>
      <c r="BQ11" s="20" t="n">
        <f aca="false">[5]大邑围城北路西段药店!$M$12</f>
        <v>0</v>
      </c>
      <c r="BR11" s="20" t="n">
        <f aca="false">[5]锦江区楠丰路店!$M$12</f>
        <v>0</v>
      </c>
      <c r="BS11" s="20" t="n">
        <f aca="false">[5]大邑东壕沟段药店!$M$12</f>
        <v>0</v>
      </c>
      <c r="BT11" s="20" t="n">
        <f aca="false">[5]新津外西街药店!$M$12</f>
        <v>0</v>
      </c>
      <c r="BU11" s="20" t="n">
        <f aca="false">[5]郫县科华路药店!$M$12</f>
        <v>0</v>
      </c>
      <c r="BV11" s="20" t="n">
        <f aca="false">[5]双流川大路三段店!$M$12</f>
        <v>0</v>
      </c>
      <c r="BW11" s="20" t="n">
        <f aca="false">[5]新店准备!$M$12</f>
        <v>0</v>
      </c>
      <c r="BX11" s="20" t="n">
        <f aca="false">[5]中和柳荫街店!$M$12</f>
        <v>0</v>
      </c>
      <c r="BY11" s="20" t="n">
        <f aca="false">[5]成华区华龙路店!$M$12</f>
        <v>0</v>
      </c>
      <c r="BZ11" s="20" t="n">
        <f aca="false">[5]青羊区十二桥店!$M$12</f>
        <v>0</v>
      </c>
      <c r="CA11" s="20" t="n">
        <f aca="false">[5]龙华北路药店!$M$12</f>
        <v>0</v>
      </c>
      <c r="CB11" s="20" t="n">
        <f aca="false">[5]成华区二环路北四段店!$M$12</f>
        <v>0</v>
      </c>
      <c r="CC11" s="20" t="n">
        <f aca="false">[5]成华区华油路药店!$M$12</f>
        <v>0</v>
      </c>
      <c r="CD11" s="20" t="e">
        <f aca="false">'[5]'!$M$12</f>
        <v>#N/A</v>
      </c>
      <c r="CE11" s="20" t="n">
        <f aca="false">[5]邛崃台子街药店!$M$12</f>
        <v>0</v>
      </c>
      <c r="CF11" s="20" t="n">
        <f aca="false">[5]一环路南一段!$M$12</f>
        <v>0</v>
      </c>
      <c r="CG11" s="20" t="n">
        <f aca="false">[5]都江堰景中路店!$M$12</f>
        <v>0</v>
      </c>
      <c r="CH11" s="20" t="n">
        <f aca="false">[5]新津县正东街店!$M$12</f>
        <v>0</v>
      </c>
      <c r="CI11" s="20" t="n">
        <f aca="false">[5]成华区双建路店!$M$12</f>
        <v>0</v>
      </c>
      <c r="CJ11" s="20" t="n">
        <f aca="false">[5]龙泉大面富桥街药店!$M$12</f>
        <v>0</v>
      </c>
      <c r="CK11" s="20" t="n">
        <f aca="false">[5]邛崃长安大道药店!$M$12</f>
        <v>0</v>
      </c>
      <c r="CL11" s="20" t="n">
        <f aca="false">[5]郫县德源镇香村!$M$12</f>
        <v>0</v>
      </c>
      <c r="CM11" s="20" t="n">
        <f aca="false">[5]华金大道!$M$12</f>
        <v>0</v>
      </c>
      <c r="CN11" s="20" t="n">
        <f aca="false">[5]大邑千禧!$M$12</f>
        <v>0</v>
      </c>
      <c r="CO11" s="20" t="n">
        <f aca="false">[5]成华玉双!$M$12</f>
        <v>0</v>
      </c>
      <c r="CP11" s="20" t="n">
        <f aca="false">[5]新泰西路!$M$12</f>
        <v>0</v>
      </c>
      <c r="CQ11" s="20" t="n">
        <f aca="false">[5]锦江水杉!$M$12</f>
        <v>0</v>
      </c>
      <c r="CR11" s="20" t="n">
        <f aca="false">[5]成华万科!$M$12</f>
        <v>0</v>
      </c>
      <c r="CS11" s="20" t="n">
        <f aca="false">[5]成华东昌!$M$12</f>
        <v>0</v>
      </c>
      <c r="CT11" s="20" t="n">
        <f aca="false">[5]奎光路中段!$M$12</f>
        <v>0</v>
      </c>
      <c r="CU11" s="20" t="n">
        <f aca="false">[5]胥家重庆路!$M$12</f>
        <v>0</v>
      </c>
      <c r="CV11" s="20" t="n">
        <f aca="false">[5]幸福翔凤!$M$12</f>
        <v>0</v>
      </c>
      <c r="CW11" s="20" t="n">
        <f aca="false">[5]新都区马超东路店!$M$12</f>
        <v>0</v>
      </c>
      <c r="CX11" s="20" t="n">
        <f aca="false">[5]都江堰问道西路!$M$12</f>
        <v>0</v>
      </c>
      <c r="CY11" s="20" t="n">
        <f aca="false">[5]都江堰勤俭路!$M$12</f>
        <v>0</v>
      </c>
      <c r="CZ11" s="20" t="n">
        <f aca="false">[5]都江堰聚源店!$M$12</f>
        <v>0</v>
      </c>
      <c r="DA11" s="20" t="n">
        <f aca="false">[5]成华区华泰店!$M$12</f>
        <v>0</v>
      </c>
      <c r="DB11" s="20" t="n">
        <f aca="false">[5]武侯燃灯寺!$M$12</f>
        <v>0</v>
      </c>
      <c r="DC11" s="20" t="n">
        <f aca="false">[5]大邑沙渠市场!$M$12</f>
        <v>0</v>
      </c>
      <c r="DD11" s="20" t="n">
        <f aca="false">[5]大邑通达东路!$M$12</f>
        <v>0</v>
      </c>
      <c r="DE11" s="20" t="n">
        <f aca="false">[5]龙泉驿东街!$M$12</f>
        <v>0</v>
      </c>
      <c r="DF11" s="20" t="n">
        <f aca="false">[5]都江堰灌口镇外北街药店!$M$12</f>
        <v>0</v>
      </c>
      <c r="DG11" s="20" t="n">
        <f aca="false">[5]大邑新场文昌街药店!$M$12</f>
        <v>0</v>
      </c>
      <c r="DH11" s="20" t="n">
        <f aca="false">[5]邛崃洪川小区药店!$M$12</f>
        <v>0</v>
      </c>
      <c r="DI11" s="20" t="n">
        <f aca="false">[5]内蒙古大道药店!$M$12</f>
        <v>0</v>
      </c>
      <c r="DJ11" s="20" t="n">
        <f aca="false">[5]锦江区柳翠路药店!$M$12</f>
        <v>0</v>
      </c>
      <c r="DK11" s="20" t="e">
        <f aca="false">'[5]'!$M$12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[5]后勤部门经营情况表!$M$13</f>
        <v>0</v>
      </c>
      <c r="C12" s="20" t="n">
        <f aca="false">[5]旗舰店经营情况表!$M$13</f>
        <v>0</v>
      </c>
      <c r="D12" s="20" t="n">
        <f aca="false">[5]红星店经营情况表!$M$13</f>
        <v>0</v>
      </c>
      <c r="E12" s="20" t="n">
        <f aca="false">[5]西部店经营情况表!$M$13</f>
        <v>0</v>
      </c>
      <c r="F12" s="20" t="n">
        <f aca="false">[5]崇州中心店经营情况表!$M$13</f>
        <v>0</v>
      </c>
      <c r="G12" s="20" t="n">
        <f aca="false">[5]崇州怀远店经营情况表!$M$13</f>
        <v>0</v>
      </c>
      <c r="H12" s="20" t="n">
        <f aca="false">[5]崇州三江店经营情况表!$M$13</f>
        <v>0</v>
      </c>
      <c r="I12" s="20" t="n">
        <f aca="false">[5]崇州羊马店经营情况表!$M$13</f>
        <v>0</v>
      </c>
      <c r="J12" s="20" t="n">
        <f aca="false">[5]邛崃升源店经营情况表!$M$13</f>
        <v>0</v>
      </c>
      <c r="K12" s="20" t="n">
        <f aca="false">[5]新蓉店经营情况表!$M$13</f>
        <v>0</v>
      </c>
      <c r="L12" s="20" t="n">
        <f aca="false">[5]温江店经营情况表!$M$13</f>
        <v>0</v>
      </c>
      <c r="M12" s="20" t="n">
        <f aca="false">[5]浆洗街店经营情况表!$M$13</f>
        <v>0</v>
      </c>
      <c r="N12" s="20" t="n">
        <f aca="false">[5]光华店经营情况表!$M$13</f>
        <v>0</v>
      </c>
      <c r="O12" s="20" t="n">
        <f aca="false">[5]沙河源店经营情况表!$M$13</f>
        <v>0</v>
      </c>
      <c r="P12" s="20" t="n">
        <f aca="false">[5]邛崃中心店经营情况表!$M$13</f>
        <v>0</v>
      </c>
      <c r="Q12" s="20" t="n">
        <f aca="false">[5]交大店经营情况表!$M$13</f>
        <v>0</v>
      </c>
      <c r="R12" s="20" t="n">
        <f aca="false">[5]送仙桥店经营情况表!$M$13</f>
        <v>0</v>
      </c>
      <c r="S12" s="20" t="n">
        <f aca="false">[5]人民中路店经营情况表!$M$13</f>
        <v>0</v>
      </c>
      <c r="T12" s="20" t="n">
        <f aca="false">[5]都江堰店经营情况表!$M$13</f>
        <v>0</v>
      </c>
      <c r="U12" s="20" t="n">
        <f aca="false">[5]营门口店经营情况表!$M$13</f>
        <v>0</v>
      </c>
      <c r="V12" s="20" t="n">
        <f aca="false">[5]双林路店经营情况表!$M$13</f>
        <v>0</v>
      </c>
      <c r="W12" s="20" t="n">
        <f aca="false">[5]清江东路店经营情况表!$M$13</f>
        <v>0</v>
      </c>
      <c r="X12" s="20" t="n">
        <f aca="false">[5]金带街店经营情况表!$M$13</f>
        <v>0</v>
      </c>
      <c r="Y12" s="20" t="n">
        <f aca="false">[5]枣子巷店经营情况表!$M$13</f>
        <v>0</v>
      </c>
      <c r="Z12" s="20" t="n">
        <f aca="false">[5]光华村街店经营情况表!$M$13</f>
        <v>0</v>
      </c>
      <c r="AA12" s="20" t="n">
        <f aca="false">[5]温江和盛店经营情况表!$M$13</f>
        <v>0</v>
      </c>
      <c r="AB12" s="20" t="n">
        <f aca="false">[5]万兴路药房经营情况表!$M$13</f>
        <v>0</v>
      </c>
      <c r="AC12" s="20" t="n">
        <f aca="false">[5]通盈街店经营情况表!$M$13</f>
        <v>0</v>
      </c>
      <c r="AD12" s="20" t="n">
        <f aca="false">[5]滨江东路经营情况表!$M$13</f>
        <v>0</v>
      </c>
      <c r="AE12" s="20" t="n">
        <f aca="false">[5]正通东路店经营情况表!$M$13</f>
        <v>0</v>
      </c>
      <c r="AF12" s="20" t="n">
        <f aca="false">[5]赛云台南路店经营情况表!$M$13</f>
        <v>0</v>
      </c>
      <c r="AG12" s="20" t="n">
        <f aca="false">[5]新园大道店!$M$13</f>
        <v>0</v>
      </c>
      <c r="AH12" s="20" t="n">
        <f aca="false">[5]黄金路店!$M$13</f>
        <v>0</v>
      </c>
      <c r="AI12" s="20" t="n">
        <f aca="false">[5]土龙路店!$M$13</f>
        <v>0</v>
      </c>
      <c r="AJ12" s="20" t="n">
        <f aca="false">[5]小北街店!$M$13</f>
        <v>0</v>
      </c>
      <c r="AK12" s="20" t="n">
        <f aca="false">[5]五津西路店!$M$13</f>
        <v>0</v>
      </c>
      <c r="AL12" s="20" t="n">
        <f aca="false">[5]新乐中街店!$M$13</f>
        <v>0</v>
      </c>
      <c r="AM12" s="20" t="n">
        <f aca="false">[5]双流南湖路药店!$M$13</f>
        <v>0</v>
      </c>
      <c r="AN12" s="20" t="n">
        <f aca="false">[5]金丝街药店!$M$13</f>
        <v>0</v>
      </c>
      <c r="AO12" s="20" t="n">
        <f aca="false">[5]营兴路店!$M$13</f>
        <v>0</v>
      </c>
      <c r="AP12" s="20" t="n">
        <f aca="false">[5]五里墩支路店!$M$13</f>
        <v>0</v>
      </c>
      <c r="AQ12" s="20" t="n">
        <f aca="false">[5]交大路第二店!$M$13</f>
        <v>0</v>
      </c>
      <c r="AR12" s="20" t="n">
        <f aca="false">[5]天久北巷药店!$M$13</f>
        <v>0</v>
      </c>
      <c r="AS12" s="20" t="n">
        <f aca="false">[5]杉板桥南一路店!$M$13</f>
        <v>0</v>
      </c>
      <c r="AT12" s="20" t="n">
        <f aca="false">[5]华阳正东中街店!$M$13</f>
        <v>0</v>
      </c>
      <c r="AU12" s="20" t="n">
        <f aca="false">[5]武侯顺和街店!$M$13</f>
        <v>0</v>
      </c>
      <c r="AV12" s="20" t="n">
        <f aca="false">[5]新津邓双岷江店!$M$13</f>
        <v>0</v>
      </c>
      <c r="AW12" s="20" t="n">
        <f aca="false">[5]成华崔家店!$M$13</f>
        <v>0</v>
      </c>
      <c r="AX12" s="20" t="n">
        <f aca="false">[5]武侯双楠大道店!$M$13</f>
        <v>0</v>
      </c>
      <c r="AY12" s="20" t="n">
        <f aca="false">[5]青羊北东街店!$M$13</f>
        <v>0</v>
      </c>
      <c r="AZ12" s="20" t="n">
        <f aca="false">[5]新都天海路药店!$M$13</f>
        <v>0</v>
      </c>
      <c r="BA12" s="20" t="n">
        <f aca="false">[5]崇州导航站店!$M$13</f>
        <v>0</v>
      </c>
      <c r="BB12" s="20" t="n">
        <f aca="false">[5]大邑子龙街店!$M$13</f>
        <v>0</v>
      </c>
      <c r="BC12" s="20" t="n">
        <f aca="false">[5]二环路北四段店!$M$13</f>
        <v>0</v>
      </c>
      <c r="BD12" s="20" t="n">
        <f aca="false">[5]府城大道西段店!$M$13</f>
        <v>0</v>
      </c>
      <c r="BE12" s="20" t="n">
        <f aca="false">[5]九里堤南支路店!$M$13</f>
        <v>0</v>
      </c>
      <c r="BF12" s="20" t="n">
        <f aca="false">[5]中和朝阳路店!$M$13</f>
        <v>0</v>
      </c>
      <c r="BG12" s="20" t="n">
        <f aca="false">[5]小关庙街店!$M$13</f>
        <v>0</v>
      </c>
      <c r="BH12" s="20" t="n">
        <f aca="false">[5]龙潭西路店!$M$13</f>
        <v>0</v>
      </c>
      <c r="BI12" s="20" t="n">
        <f aca="false">[5]二环路西一段店!$M$13</f>
        <v>0</v>
      </c>
      <c r="BJ12" s="20" t="n">
        <f aca="false">[5]龙泉锦绣路店!$M$13</f>
        <v>0</v>
      </c>
      <c r="BK12" s="20" t="n">
        <f aca="false">[5]邛崃汇源街店!$M$13</f>
        <v>0</v>
      </c>
      <c r="BL12" s="20" t="n">
        <f aca="false">[5]大邑富民路药店!$M$13</f>
        <v>0</v>
      </c>
      <c r="BM12" s="20" t="n">
        <f aca="false">[5]滨河路药店!$M$13</f>
        <v>0</v>
      </c>
      <c r="BN12" s="20" t="n">
        <f aca="false">[5]民丰大道西段药店!$M$13</f>
        <v>0</v>
      </c>
      <c r="BO12" s="20" t="n">
        <f aca="false">[5]双流锦华路一段药店!$M$13</f>
        <v>0</v>
      </c>
      <c r="BP12" s="20" t="n">
        <f aca="false">[5]群和路药店!$M$13</f>
        <v>0</v>
      </c>
      <c r="BQ12" s="20" t="n">
        <f aca="false">[5]大邑围城北路西段药店!$M$13</f>
        <v>0</v>
      </c>
      <c r="BR12" s="20" t="n">
        <f aca="false">[5]锦江区楠丰路店!$M$13</f>
        <v>0</v>
      </c>
      <c r="BS12" s="20" t="n">
        <f aca="false">[5]大邑东壕沟段药店!$M$13</f>
        <v>0</v>
      </c>
      <c r="BT12" s="20" t="n">
        <f aca="false">[5]新津外西街药店!$M$13</f>
        <v>0</v>
      </c>
      <c r="BU12" s="20" t="n">
        <f aca="false">[5]郫县科华路药店!$M$13</f>
        <v>0</v>
      </c>
      <c r="BV12" s="20" t="n">
        <f aca="false">[5]双流川大路三段店!$M$13</f>
        <v>0</v>
      </c>
      <c r="BW12" s="20" t="n">
        <f aca="false">[5]新店准备!$M$13</f>
        <v>0</v>
      </c>
      <c r="BX12" s="20" t="n">
        <f aca="false">[5]中和柳荫街店!$M$13</f>
        <v>0</v>
      </c>
      <c r="BY12" s="20" t="n">
        <f aca="false">[5]成华区华龙路店!$M$13</f>
        <v>0</v>
      </c>
      <c r="BZ12" s="20" t="n">
        <f aca="false">[5]青羊区十二桥店!$M$13</f>
        <v>0</v>
      </c>
      <c r="CA12" s="20" t="n">
        <f aca="false">[5]龙华北路药店!$M$13</f>
        <v>0</v>
      </c>
      <c r="CB12" s="20" t="n">
        <f aca="false">[5]成华区二环路北四段店!$M$13</f>
        <v>0</v>
      </c>
      <c r="CC12" s="20" t="n">
        <f aca="false">[5]成华区华油路药店!$M$13</f>
        <v>0</v>
      </c>
      <c r="CD12" s="20" t="e">
        <f aca="false">'[5]'!$M$13</f>
        <v>#N/A</v>
      </c>
      <c r="CE12" s="20" t="n">
        <f aca="false">[5]邛崃台子街药店!$M$13</f>
        <v>0</v>
      </c>
      <c r="CF12" s="20" t="n">
        <f aca="false">[5]一环路南一段!$M$13</f>
        <v>0</v>
      </c>
      <c r="CG12" s="20" t="n">
        <f aca="false">[5]都江堰景中路店!$M$13</f>
        <v>0</v>
      </c>
      <c r="CH12" s="20" t="n">
        <f aca="false">[5]新津县正东街店!$M$13</f>
        <v>0</v>
      </c>
      <c r="CI12" s="20" t="n">
        <f aca="false">[5]成华区双建路店!$M$13</f>
        <v>0</v>
      </c>
      <c r="CJ12" s="20" t="n">
        <f aca="false">[5]龙泉大面富桥街药店!$M$13</f>
        <v>0</v>
      </c>
      <c r="CK12" s="20" t="n">
        <f aca="false">[5]邛崃长安大道药店!$M$13</f>
        <v>0</v>
      </c>
      <c r="CL12" s="20" t="n">
        <f aca="false">[5]郫县德源镇香村!$M$13</f>
        <v>0</v>
      </c>
      <c r="CM12" s="20" t="n">
        <f aca="false">[5]华金大道!$M$13</f>
        <v>0</v>
      </c>
      <c r="CN12" s="20" t="n">
        <f aca="false">[5]大邑千禧!$M$13</f>
        <v>0</v>
      </c>
      <c r="CO12" s="20" t="n">
        <f aca="false">[5]成华玉双!$M$13</f>
        <v>0</v>
      </c>
      <c r="CP12" s="20" t="n">
        <f aca="false">[5]新泰西路!$M$13</f>
        <v>0</v>
      </c>
      <c r="CQ12" s="20" t="n">
        <f aca="false">[5]锦江水杉!$M$13</f>
        <v>0</v>
      </c>
      <c r="CR12" s="20" t="n">
        <f aca="false">[5]成华万科!$M$13</f>
        <v>0</v>
      </c>
      <c r="CS12" s="20" t="n">
        <f aca="false">[5]成华东昌!$M$13</f>
        <v>0</v>
      </c>
      <c r="CT12" s="20" t="n">
        <f aca="false">[5]奎光路中段!$M$13</f>
        <v>0</v>
      </c>
      <c r="CU12" s="20" t="n">
        <f aca="false">[5]胥家重庆路!$M$13</f>
        <v>0</v>
      </c>
      <c r="CV12" s="20" t="n">
        <f aca="false">[5]幸福翔凤!$M$13</f>
        <v>0</v>
      </c>
      <c r="CW12" s="20" t="n">
        <f aca="false">[5]新都区马超东路店!$M$13</f>
        <v>0</v>
      </c>
      <c r="CX12" s="20" t="n">
        <f aca="false">[5]都江堰问道西路!$M$13</f>
        <v>0</v>
      </c>
      <c r="CY12" s="20" t="n">
        <f aca="false">[5]都江堰勤俭路!$M$13</f>
        <v>0</v>
      </c>
      <c r="CZ12" s="20" t="n">
        <f aca="false">[5]都江堰聚源店!$M$13</f>
        <v>0</v>
      </c>
      <c r="DA12" s="20" t="n">
        <f aca="false">[5]成华区华泰店!$M$13</f>
        <v>0</v>
      </c>
      <c r="DB12" s="20" t="n">
        <f aca="false">[5]武侯燃灯寺!$M$13</f>
        <v>0</v>
      </c>
      <c r="DC12" s="20" t="n">
        <f aca="false">[5]大邑沙渠市场!$M$13</f>
        <v>0</v>
      </c>
      <c r="DD12" s="20" t="n">
        <f aca="false">[5]大邑通达东路!$M$13</f>
        <v>0</v>
      </c>
      <c r="DE12" s="20" t="n">
        <f aca="false">[5]龙泉驿东街!$M$13</f>
        <v>0</v>
      </c>
      <c r="DF12" s="20" t="n">
        <f aca="false">[5]都江堰灌口镇外北街药店!$M$13</f>
        <v>0</v>
      </c>
      <c r="DG12" s="20" t="n">
        <f aca="false">[5]大邑新场文昌街药店!$M$13</f>
        <v>0</v>
      </c>
      <c r="DH12" s="20" t="n">
        <f aca="false">[5]邛崃洪川小区药店!$M$13</f>
        <v>0</v>
      </c>
      <c r="DI12" s="20" t="n">
        <f aca="false">[5]内蒙古大道药店!$M$13</f>
        <v>0</v>
      </c>
      <c r="DJ12" s="20" t="n">
        <f aca="false">[5]锦江区柳翠路药店!$M$13</f>
        <v>0</v>
      </c>
      <c r="DK12" s="20" t="e">
        <f aca="false">'[5]'!$M$13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[5]后勤部门经营情况表!$M$14</f>
        <v>0</v>
      </c>
      <c r="C13" s="20" t="n">
        <f aca="false">[5]旗舰店经营情况表!$M$14</f>
        <v>0</v>
      </c>
      <c r="D13" s="20" t="n">
        <f aca="false">[5]红星店经营情况表!$M$14</f>
        <v>0</v>
      </c>
      <c r="E13" s="20" t="n">
        <f aca="false">[5]西部店经营情况表!$M$14</f>
        <v>0</v>
      </c>
      <c r="F13" s="20" t="n">
        <f aca="false">[5]崇州中心店经营情况表!$M$14</f>
        <v>0</v>
      </c>
      <c r="G13" s="20" t="n">
        <f aca="false">[5]崇州怀远店经营情况表!$M$14</f>
        <v>0</v>
      </c>
      <c r="H13" s="20" t="n">
        <f aca="false">[5]崇州三江店经营情况表!$M$14</f>
        <v>0</v>
      </c>
      <c r="I13" s="20" t="n">
        <f aca="false">[5]崇州羊马店经营情况表!$M$14</f>
        <v>0</v>
      </c>
      <c r="J13" s="20" t="n">
        <f aca="false">[5]邛崃升源店经营情况表!$M$14</f>
        <v>0</v>
      </c>
      <c r="K13" s="20" t="n">
        <f aca="false">[5]新蓉店经营情况表!$M$14</f>
        <v>0</v>
      </c>
      <c r="L13" s="20" t="n">
        <f aca="false">[5]温江店经营情况表!$M$14</f>
        <v>0</v>
      </c>
      <c r="M13" s="20" t="n">
        <f aca="false">[5]浆洗街店经营情况表!$M$14</f>
        <v>0</v>
      </c>
      <c r="N13" s="20" t="n">
        <f aca="false">[5]光华店经营情况表!$M$14</f>
        <v>0</v>
      </c>
      <c r="O13" s="20" t="n">
        <f aca="false">[5]沙河源店经营情况表!$M$14</f>
        <v>0</v>
      </c>
      <c r="P13" s="20" t="n">
        <f aca="false">[5]邛崃中心店经营情况表!$M$14</f>
        <v>0</v>
      </c>
      <c r="Q13" s="20" t="n">
        <f aca="false">[5]交大店经营情况表!$M$14</f>
        <v>0</v>
      </c>
      <c r="R13" s="20" t="n">
        <f aca="false">[5]送仙桥店经营情况表!$M$14</f>
        <v>0</v>
      </c>
      <c r="S13" s="20" t="n">
        <f aca="false">[5]人民中路店经营情况表!$M$14</f>
        <v>0</v>
      </c>
      <c r="T13" s="20" t="n">
        <f aca="false">[5]都江堰店经营情况表!$M$14</f>
        <v>0</v>
      </c>
      <c r="U13" s="20" t="n">
        <f aca="false">[5]营门口店经营情况表!$M$14</f>
        <v>0</v>
      </c>
      <c r="V13" s="20" t="n">
        <f aca="false">[5]双林路店经营情况表!$M$14</f>
        <v>0</v>
      </c>
      <c r="W13" s="20" t="n">
        <f aca="false">[5]清江东路店经营情况表!$M$14</f>
        <v>0</v>
      </c>
      <c r="X13" s="20" t="n">
        <f aca="false">[5]金带街店经营情况表!$M$14</f>
        <v>0</v>
      </c>
      <c r="Y13" s="20" t="n">
        <f aca="false">[5]枣子巷店经营情况表!$M$14</f>
        <v>0</v>
      </c>
      <c r="Z13" s="20" t="n">
        <f aca="false">[5]光华村街店经营情况表!$M$14</f>
        <v>0</v>
      </c>
      <c r="AA13" s="20" t="n">
        <f aca="false">[5]温江和盛店经营情况表!$M$14</f>
        <v>0</v>
      </c>
      <c r="AB13" s="20" t="n">
        <f aca="false">[5]万兴路药房经营情况表!$M$14</f>
        <v>0</v>
      </c>
      <c r="AC13" s="20" t="n">
        <f aca="false">[5]通盈街店经营情况表!$M$14</f>
        <v>0</v>
      </c>
      <c r="AD13" s="20" t="n">
        <f aca="false">[5]滨江东路经营情况表!$M$14</f>
        <v>0</v>
      </c>
      <c r="AE13" s="20" t="n">
        <f aca="false">[5]正通东路店经营情况表!$M$14</f>
        <v>0</v>
      </c>
      <c r="AF13" s="20" t="n">
        <f aca="false">[5]赛云台南路店经营情况表!$M$14</f>
        <v>0</v>
      </c>
      <c r="AG13" s="20" t="n">
        <f aca="false">[5]新园大道店!$M$14</f>
        <v>0</v>
      </c>
      <c r="AH13" s="20" t="n">
        <f aca="false">[5]黄金路店!$M$14</f>
        <v>0</v>
      </c>
      <c r="AI13" s="20" t="n">
        <f aca="false">[5]土龙路店!$M$14</f>
        <v>0</v>
      </c>
      <c r="AJ13" s="20" t="n">
        <f aca="false">[5]小北街店!$M$14</f>
        <v>0</v>
      </c>
      <c r="AK13" s="20" t="n">
        <f aca="false">[5]五津西路店!$M$14</f>
        <v>0</v>
      </c>
      <c r="AL13" s="20" t="n">
        <f aca="false">[5]新乐中街店!$M$14</f>
        <v>0</v>
      </c>
      <c r="AM13" s="20" t="n">
        <f aca="false">[5]双流南湖路药店!$M$14</f>
        <v>0</v>
      </c>
      <c r="AN13" s="20" t="n">
        <f aca="false">[5]金丝街药店!$M$14</f>
        <v>0</v>
      </c>
      <c r="AO13" s="20" t="n">
        <f aca="false">[5]营兴路店!$M$14</f>
        <v>0</v>
      </c>
      <c r="AP13" s="20" t="n">
        <f aca="false">[5]五里墩支路店!$M$14</f>
        <v>0</v>
      </c>
      <c r="AQ13" s="20" t="n">
        <f aca="false">[5]交大路第二店!$M$14</f>
        <v>0</v>
      </c>
      <c r="AR13" s="20" t="n">
        <f aca="false">[5]天久北巷药店!$M$14</f>
        <v>0</v>
      </c>
      <c r="AS13" s="20" t="n">
        <f aca="false">[5]杉板桥南一路店!$M$14</f>
        <v>0</v>
      </c>
      <c r="AT13" s="20" t="n">
        <f aca="false">[5]华阳正东中街店!$M$14</f>
        <v>0</v>
      </c>
      <c r="AU13" s="20" t="n">
        <f aca="false">[5]武侯顺和街店!$M$14</f>
        <v>0</v>
      </c>
      <c r="AV13" s="20" t="n">
        <f aca="false">[5]新津邓双岷江店!$M$14</f>
        <v>0</v>
      </c>
      <c r="AW13" s="20" t="n">
        <f aca="false">[5]成华崔家店!$M$14</f>
        <v>0</v>
      </c>
      <c r="AX13" s="20" t="n">
        <f aca="false">[5]武侯双楠大道店!$M$14</f>
        <v>0</v>
      </c>
      <c r="AY13" s="20" t="n">
        <f aca="false">[5]青羊北东街店!$M$14</f>
        <v>0</v>
      </c>
      <c r="AZ13" s="20" t="n">
        <f aca="false">[5]新都天海路药店!$M$14</f>
        <v>0</v>
      </c>
      <c r="BA13" s="20" t="n">
        <f aca="false">[5]崇州导航站店!$M$14</f>
        <v>0</v>
      </c>
      <c r="BB13" s="20" t="n">
        <f aca="false">[5]大邑子龙街店!$M$14</f>
        <v>0</v>
      </c>
      <c r="BC13" s="20" t="n">
        <f aca="false">[5]二环路北四段店!$M$14</f>
        <v>0</v>
      </c>
      <c r="BD13" s="20" t="n">
        <f aca="false">[5]府城大道西段店!$M$14</f>
        <v>0</v>
      </c>
      <c r="BE13" s="20" t="n">
        <f aca="false">[5]九里堤南支路店!$M$14</f>
        <v>0</v>
      </c>
      <c r="BF13" s="20" t="n">
        <f aca="false">[5]中和朝阳路店!$M$14</f>
        <v>0</v>
      </c>
      <c r="BG13" s="20" t="n">
        <f aca="false">[5]小关庙街店!$M$14</f>
        <v>0</v>
      </c>
      <c r="BH13" s="20" t="n">
        <f aca="false">[5]龙潭西路店!$M$14</f>
        <v>0</v>
      </c>
      <c r="BI13" s="20" t="n">
        <f aca="false">[5]二环路西一段店!$M$14</f>
        <v>0</v>
      </c>
      <c r="BJ13" s="20" t="n">
        <f aca="false">[5]龙泉锦绣路店!$M$14</f>
        <v>0</v>
      </c>
      <c r="BK13" s="20" t="n">
        <f aca="false">[5]邛崃汇源街店!$M$14</f>
        <v>0</v>
      </c>
      <c r="BL13" s="20" t="n">
        <f aca="false">[5]大邑富民路药店!$M$14</f>
        <v>0</v>
      </c>
      <c r="BM13" s="20" t="n">
        <f aca="false">[5]滨河路药店!$M$14</f>
        <v>0</v>
      </c>
      <c r="BN13" s="20" t="n">
        <f aca="false">[5]民丰大道西段药店!$M$14</f>
        <v>0</v>
      </c>
      <c r="BO13" s="20" t="n">
        <f aca="false">[5]双流锦华路一段药店!$M$14</f>
        <v>0</v>
      </c>
      <c r="BP13" s="20" t="n">
        <f aca="false">[5]群和路药店!$M$14</f>
        <v>0</v>
      </c>
      <c r="BQ13" s="20" t="n">
        <f aca="false">[5]大邑围城北路西段药店!$M$14</f>
        <v>0</v>
      </c>
      <c r="BR13" s="20" t="n">
        <f aca="false">[5]锦江区楠丰路店!$M$14</f>
        <v>0</v>
      </c>
      <c r="BS13" s="20" t="n">
        <f aca="false">[5]大邑东壕沟段药店!$M$14</f>
        <v>0</v>
      </c>
      <c r="BT13" s="20" t="n">
        <f aca="false">[5]新津外西街药店!$M$14</f>
        <v>0</v>
      </c>
      <c r="BU13" s="20" t="n">
        <f aca="false">[5]郫县科华路药店!$M$14</f>
        <v>0</v>
      </c>
      <c r="BV13" s="20" t="n">
        <f aca="false">[5]双流川大路三段店!$M$14</f>
        <v>0</v>
      </c>
      <c r="BW13" s="20" t="n">
        <f aca="false">[5]新店准备!$M$14</f>
        <v>0</v>
      </c>
      <c r="BX13" s="20" t="n">
        <f aca="false">[5]中和柳荫街店!$M$14</f>
        <v>0</v>
      </c>
      <c r="BY13" s="20" t="n">
        <f aca="false">[5]成华区华龙路店!$M$14</f>
        <v>0</v>
      </c>
      <c r="BZ13" s="20" t="n">
        <f aca="false">[5]青羊区十二桥店!$M$14</f>
        <v>0</v>
      </c>
      <c r="CA13" s="20" t="n">
        <f aca="false">[5]龙华北路药店!$M$14</f>
        <v>0</v>
      </c>
      <c r="CB13" s="20" t="n">
        <f aca="false">[5]成华区二环路北四段店!$M$14</f>
        <v>0</v>
      </c>
      <c r="CC13" s="20" t="n">
        <f aca="false">[5]成华区华油路药店!$M$14</f>
        <v>0</v>
      </c>
      <c r="CD13" s="20" t="e">
        <f aca="false">'[5]'!$M$14</f>
        <v>#N/A</v>
      </c>
      <c r="CE13" s="20" t="n">
        <f aca="false">[5]邛崃台子街药店!$M$14</f>
        <v>0</v>
      </c>
      <c r="CF13" s="20" t="n">
        <f aca="false">[5]一环路南一段!$M$14</f>
        <v>0</v>
      </c>
      <c r="CG13" s="20" t="n">
        <f aca="false">[5]都江堰景中路店!$M$14</f>
        <v>0</v>
      </c>
      <c r="CH13" s="20" t="n">
        <f aca="false">[5]新津县正东街店!$M$14</f>
        <v>0</v>
      </c>
      <c r="CI13" s="20" t="n">
        <f aca="false">[5]成华区双建路店!$M$14</f>
        <v>0</v>
      </c>
      <c r="CJ13" s="20" t="n">
        <f aca="false">[5]龙泉大面富桥街药店!$M$14</f>
        <v>0</v>
      </c>
      <c r="CK13" s="20" t="n">
        <f aca="false">[5]邛崃长安大道药店!$M$14</f>
        <v>0</v>
      </c>
      <c r="CL13" s="20" t="n">
        <f aca="false">[5]郫县德源镇香村!$M$14</f>
        <v>0</v>
      </c>
      <c r="CM13" s="20" t="n">
        <f aca="false">[5]华金大道!$M$14</f>
        <v>0</v>
      </c>
      <c r="CN13" s="20" t="n">
        <f aca="false">[5]大邑千禧!$M$14</f>
        <v>0</v>
      </c>
      <c r="CO13" s="20" t="n">
        <f aca="false">[5]成华玉双!$M$14</f>
        <v>0</v>
      </c>
      <c r="CP13" s="20" t="n">
        <f aca="false">[5]新泰西路!$M$14</f>
        <v>0</v>
      </c>
      <c r="CQ13" s="20" t="n">
        <f aca="false">[5]锦江水杉!$M$14</f>
        <v>0</v>
      </c>
      <c r="CR13" s="20" t="n">
        <f aca="false">[5]成华万科!$M$14</f>
        <v>0</v>
      </c>
      <c r="CS13" s="20" t="n">
        <f aca="false">[5]成华东昌!$M$14</f>
        <v>0</v>
      </c>
      <c r="CT13" s="20" t="n">
        <f aca="false">[5]奎光路中段!$M$14</f>
        <v>0</v>
      </c>
      <c r="CU13" s="20" t="n">
        <f aca="false">[5]胥家重庆路!$M$14</f>
        <v>0</v>
      </c>
      <c r="CV13" s="20" t="n">
        <f aca="false">[5]幸福翔凤!$M$14</f>
        <v>0</v>
      </c>
      <c r="CW13" s="20" t="n">
        <f aca="false">[5]新都区马超东路店!$M$14</f>
        <v>0</v>
      </c>
      <c r="CX13" s="20" t="n">
        <f aca="false">[5]都江堰问道西路!$M$14</f>
        <v>0</v>
      </c>
      <c r="CY13" s="20" t="n">
        <f aca="false">[5]都江堰勤俭路!$M$14</f>
        <v>0</v>
      </c>
      <c r="CZ13" s="20" t="n">
        <f aca="false">[5]都江堰聚源店!$M$14</f>
        <v>0</v>
      </c>
      <c r="DA13" s="20" t="n">
        <f aca="false">[5]成华区华泰店!$M$14</f>
        <v>0</v>
      </c>
      <c r="DB13" s="20" t="n">
        <f aca="false">[5]武侯燃灯寺!$M$14</f>
        <v>0</v>
      </c>
      <c r="DC13" s="20" t="n">
        <f aca="false">[5]大邑沙渠市场!$M$14</f>
        <v>0</v>
      </c>
      <c r="DD13" s="20" t="n">
        <f aca="false">[5]大邑通达东路!$M$14</f>
        <v>0</v>
      </c>
      <c r="DE13" s="20" t="n">
        <f aca="false">[5]龙泉驿东街!$M$14</f>
        <v>0</v>
      </c>
      <c r="DF13" s="20" t="n">
        <f aca="false">[5]都江堰灌口镇外北街药店!$M$14</f>
        <v>0</v>
      </c>
      <c r="DG13" s="20" t="n">
        <f aca="false">[5]大邑新场文昌街药店!$M$14</f>
        <v>0</v>
      </c>
      <c r="DH13" s="20" t="n">
        <f aca="false">[5]邛崃洪川小区药店!$M$14</f>
        <v>0</v>
      </c>
      <c r="DI13" s="20" t="n">
        <f aca="false">[5]内蒙古大道药店!$M$14</f>
        <v>0</v>
      </c>
      <c r="DJ13" s="20" t="n">
        <f aca="false">[5]锦江区柳翠路药店!$M$14</f>
        <v>0</v>
      </c>
      <c r="DK13" s="20" t="e">
        <f aca="false">'[5]'!$M$14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6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6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6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[5]后勤部门经营情况表!$M$15</f>
        <v>0</v>
      </c>
      <c r="C14" s="20" t="n">
        <f aca="false">[5]旗舰店经营情况表!$M$15</f>
        <v>0</v>
      </c>
      <c r="D14" s="20" t="n">
        <f aca="false">[5]红星店经营情况表!$M$15</f>
        <v>0</v>
      </c>
      <c r="E14" s="20" t="n">
        <f aca="false">[5]西部店经营情况表!$M$15</f>
        <v>0</v>
      </c>
      <c r="F14" s="20" t="n">
        <f aca="false">[5]崇州中心店经营情况表!$M$15</f>
        <v>0</v>
      </c>
      <c r="G14" s="20" t="n">
        <f aca="false">[5]崇州怀远店经营情况表!$M$15</f>
        <v>0</v>
      </c>
      <c r="H14" s="20" t="n">
        <f aca="false">[5]崇州三江店经营情况表!$M$15</f>
        <v>0</v>
      </c>
      <c r="I14" s="20" t="n">
        <f aca="false">[5]崇州羊马店经营情况表!$M$15</f>
        <v>0</v>
      </c>
      <c r="J14" s="20" t="n">
        <f aca="false">[5]邛崃升源店经营情况表!$M$15</f>
        <v>0</v>
      </c>
      <c r="K14" s="20" t="n">
        <f aca="false">[5]新蓉店经营情况表!$M$15</f>
        <v>0</v>
      </c>
      <c r="L14" s="20" t="n">
        <f aca="false">[5]温江店经营情况表!$M$15</f>
        <v>0</v>
      </c>
      <c r="M14" s="20" t="n">
        <f aca="false">[5]浆洗街店经营情况表!$M$15</f>
        <v>0</v>
      </c>
      <c r="N14" s="20" t="n">
        <f aca="false">[5]光华店经营情况表!$M$15</f>
        <v>0</v>
      </c>
      <c r="O14" s="20" t="n">
        <f aca="false">[5]沙河源店经营情况表!$M$15</f>
        <v>0</v>
      </c>
      <c r="P14" s="20" t="n">
        <f aca="false">[5]邛崃中心店经营情况表!$M$15</f>
        <v>0</v>
      </c>
      <c r="Q14" s="20" t="n">
        <f aca="false">[5]交大店经营情况表!$M$15</f>
        <v>0</v>
      </c>
      <c r="R14" s="20" t="n">
        <f aca="false">[5]送仙桥店经营情况表!$M$15</f>
        <v>0</v>
      </c>
      <c r="S14" s="20" t="n">
        <f aca="false">[5]人民中路店经营情况表!$M$15</f>
        <v>0</v>
      </c>
      <c r="T14" s="20" t="n">
        <f aca="false">[5]都江堰店经营情况表!$M$15</f>
        <v>0</v>
      </c>
      <c r="U14" s="20" t="n">
        <f aca="false">[5]营门口店经营情况表!$M$15</f>
        <v>0</v>
      </c>
      <c r="V14" s="20" t="n">
        <f aca="false">[5]双林路店经营情况表!$M$15</f>
        <v>0</v>
      </c>
      <c r="W14" s="20" t="n">
        <f aca="false">[5]清江东路店经营情况表!$M$15</f>
        <v>0</v>
      </c>
      <c r="X14" s="20" t="n">
        <f aca="false">[5]金带街店经营情况表!$M$15</f>
        <v>0</v>
      </c>
      <c r="Y14" s="20" t="n">
        <f aca="false">[5]枣子巷店经营情况表!$M$15</f>
        <v>0</v>
      </c>
      <c r="Z14" s="20" t="n">
        <f aca="false">[5]光华村街店经营情况表!$M$15</f>
        <v>0</v>
      </c>
      <c r="AA14" s="20" t="n">
        <f aca="false">[5]温江和盛店经营情况表!$M$15</f>
        <v>0</v>
      </c>
      <c r="AB14" s="20" t="n">
        <f aca="false">[5]万兴路药房经营情况表!$M$15</f>
        <v>0</v>
      </c>
      <c r="AC14" s="20" t="n">
        <f aca="false">[5]通盈街店经营情况表!$M$15</f>
        <v>0</v>
      </c>
      <c r="AD14" s="20" t="n">
        <f aca="false">[5]滨江东路经营情况表!$M$15</f>
        <v>0</v>
      </c>
      <c r="AE14" s="20" t="n">
        <f aca="false">[5]正通东路店经营情况表!$M$15</f>
        <v>0</v>
      </c>
      <c r="AF14" s="20" t="n">
        <f aca="false">[5]赛云台南路店经营情况表!$M$15</f>
        <v>0</v>
      </c>
      <c r="AG14" s="20" t="n">
        <f aca="false">[5]新园大道店!$M$15</f>
        <v>0</v>
      </c>
      <c r="AH14" s="20" t="n">
        <f aca="false">[5]黄金路店!$M$15</f>
        <v>0</v>
      </c>
      <c r="AI14" s="20" t="n">
        <f aca="false">[5]土龙路店!$M$15</f>
        <v>0</v>
      </c>
      <c r="AJ14" s="20" t="n">
        <f aca="false">[5]小北街店!$M$15</f>
        <v>0</v>
      </c>
      <c r="AK14" s="20" t="n">
        <f aca="false">[5]五津西路店!$M$15</f>
        <v>0</v>
      </c>
      <c r="AL14" s="20" t="n">
        <f aca="false">[5]新乐中街店!$M$15</f>
        <v>0</v>
      </c>
      <c r="AM14" s="20" t="n">
        <f aca="false">[5]双流南湖路药店!$M$15</f>
        <v>0</v>
      </c>
      <c r="AN14" s="20" t="n">
        <f aca="false">[5]金丝街药店!$M$15</f>
        <v>0</v>
      </c>
      <c r="AO14" s="20" t="n">
        <f aca="false">[5]营兴路店!$M$15</f>
        <v>0</v>
      </c>
      <c r="AP14" s="20" t="n">
        <f aca="false">[5]五里墩支路店!$M$15</f>
        <v>0</v>
      </c>
      <c r="AQ14" s="20" t="n">
        <f aca="false">[5]交大路第二店!$M$15</f>
        <v>0</v>
      </c>
      <c r="AR14" s="20" t="n">
        <f aca="false">[5]天久北巷药店!$M$15</f>
        <v>0</v>
      </c>
      <c r="AS14" s="20" t="n">
        <f aca="false">[5]杉板桥南一路店!$M$15</f>
        <v>0</v>
      </c>
      <c r="AT14" s="20" t="n">
        <f aca="false">[5]华阳正东中街店!$M$15</f>
        <v>0</v>
      </c>
      <c r="AU14" s="20" t="n">
        <f aca="false">[5]武侯顺和街店!$M$15</f>
        <v>0</v>
      </c>
      <c r="AV14" s="20" t="n">
        <f aca="false">[5]新津邓双岷江店!$M$15</f>
        <v>0</v>
      </c>
      <c r="AW14" s="20" t="n">
        <f aca="false">[5]成华崔家店!$M$15</f>
        <v>0</v>
      </c>
      <c r="AX14" s="20" t="n">
        <f aca="false">[5]武侯双楠大道店!$M$15</f>
        <v>0</v>
      </c>
      <c r="AY14" s="20" t="n">
        <f aca="false">[5]青羊北东街店!$M$15</f>
        <v>0</v>
      </c>
      <c r="AZ14" s="20" t="n">
        <f aca="false">[5]新都天海路药店!$M$15</f>
        <v>0</v>
      </c>
      <c r="BA14" s="20" t="n">
        <f aca="false">[5]崇州导航站店!$M$15</f>
        <v>0</v>
      </c>
      <c r="BB14" s="20" t="n">
        <f aca="false">[5]大邑子龙街店!$M$15</f>
        <v>0</v>
      </c>
      <c r="BC14" s="20" t="n">
        <f aca="false">[5]二环路北四段店!$M$15</f>
        <v>0</v>
      </c>
      <c r="BD14" s="20" t="n">
        <f aca="false">[5]府城大道西段店!$M$15</f>
        <v>0</v>
      </c>
      <c r="BE14" s="20" t="n">
        <f aca="false">[5]九里堤南支路店!$M$15</f>
        <v>0</v>
      </c>
      <c r="BF14" s="20" t="n">
        <f aca="false">[5]中和朝阳路店!$M$15</f>
        <v>0</v>
      </c>
      <c r="BG14" s="20" t="n">
        <f aca="false">[5]小关庙街店!$M$15</f>
        <v>0</v>
      </c>
      <c r="BH14" s="20" t="n">
        <f aca="false">[5]龙潭西路店!$M$15</f>
        <v>0</v>
      </c>
      <c r="BI14" s="20" t="n">
        <f aca="false">[5]二环路西一段店!$M$15</f>
        <v>0</v>
      </c>
      <c r="BJ14" s="20" t="n">
        <f aca="false">[5]龙泉锦绣路店!$M$15</f>
        <v>0</v>
      </c>
      <c r="BK14" s="20" t="n">
        <f aca="false">[5]邛崃汇源街店!$M$15</f>
        <v>0</v>
      </c>
      <c r="BL14" s="20" t="n">
        <f aca="false">[5]大邑富民路药店!$M$15</f>
        <v>0</v>
      </c>
      <c r="BM14" s="20" t="n">
        <f aca="false">[5]滨河路药店!$M$15</f>
        <v>0</v>
      </c>
      <c r="BN14" s="20" t="n">
        <f aca="false">[5]民丰大道西段药店!$M$15</f>
        <v>0</v>
      </c>
      <c r="BO14" s="20" t="n">
        <f aca="false">[5]双流锦华路一段药店!$M$15</f>
        <v>0</v>
      </c>
      <c r="BP14" s="20" t="n">
        <f aca="false">[5]群和路药店!$M$15</f>
        <v>0</v>
      </c>
      <c r="BQ14" s="20" t="n">
        <f aca="false">[5]大邑围城北路西段药店!$M$15</f>
        <v>0</v>
      </c>
      <c r="BR14" s="20" t="n">
        <f aca="false">[5]锦江区楠丰路店!$M$15</f>
        <v>0</v>
      </c>
      <c r="BS14" s="20" t="n">
        <f aca="false">[5]大邑东壕沟段药店!$M$15</f>
        <v>0</v>
      </c>
      <c r="BT14" s="20" t="n">
        <f aca="false">[5]新津外西街药店!$M$15</f>
        <v>0</v>
      </c>
      <c r="BU14" s="20" t="n">
        <f aca="false">[5]郫县科华路药店!$M$15</f>
        <v>0</v>
      </c>
      <c r="BV14" s="20" t="n">
        <f aca="false">[5]双流川大路三段店!$M$15</f>
        <v>0</v>
      </c>
      <c r="BW14" s="20" t="n">
        <f aca="false">[5]新店准备!$M$15</f>
        <v>0</v>
      </c>
      <c r="BX14" s="20" t="n">
        <f aca="false">[5]中和柳荫街店!$M$15</f>
        <v>0</v>
      </c>
      <c r="BY14" s="20" t="n">
        <f aca="false">[5]成华区华龙路店!$M$15</f>
        <v>0</v>
      </c>
      <c r="BZ14" s="20" t="n">
        <f aca="false">[5]青羊区十二桥店!$M$15</f>
        <v>0</v>
      </c>
      <c r="CA14" s="20" t="n">
        <f aca="false">[5]龙华北路药店!$M$15</f>
        <v>0</v>
      </c>
      <c r="CB14" s="20" t="n">
        <f aca="false">[5]成华区二环路北四段店!$M$15</f>
        <v>0</v>
      </c>
      <c r="CC14" s="20" t="n">
        <f aca="false">[5]成华区华油路药店!$M$15</f>
        <v>0</v>
      </c>
      <c r="CD14" s="20" t="e">
        <f aca="false">'[5]'!$M$15</f>
        <v>#N/A</v>
      </c>
      <c r="CE14" s="20" t="n">
        <f aca="false">[5]邛崃台子街药店!$M$15</f>
        <v>0</v>
      </c>
      <c r="CF14" s="20" t="n">
        <f aca="false">[5]一环路南一段!$M$15</f>
        <v>0</v>
      </c>
      <c r="CG14" s="20" t="n">
        <f aca="false">[5]都江堰景中路店!$M$15</f>
        <v>0</v>
      </c>
      <c r="CH14" s="20" t="n">
        <f aca="false">[5]新津县正东街店!$M$15</f>
        <v>0</v>
      </c>
      <c r="CI14" s="20" t="n">
        <f aca="false">[5]成华区双建路店!$M$15</f>
        <v>0</v>
      </c>
      <c r="CJ14" s="20" t="n">
        <f aca="false">[5]龙泉大面富桥街药店!$M$15</f>
        <v>0</v>
      </c>
      <c r="CK14" s="20" t="n">
        <f aca="false">[5]邛崃长安大道药店!$M$15</f>
        <v>0</v>
      </c>
      <c r="CL14" s="20" t="n">
        <f aca="false">[5]郫县德源镇香村!$M$15</f>
        <v>0</v>
      </c>
      <c r="CM14" s="20" t="n">
        <f aca="false">[5]华金大道!$M$15</f>
        <v>0</v>
      </c>
      <c r="CN14" s="20" t="n">
        <f aca="false">[5]大邑千禧!$M$15</f>
        <v>0</v>
      </c>
      <c r="CO14" s="20" t="n">
        <f aca="false">[5]成华玉双!$M$15</f>
        <v>0</v>
      </c>
      <c r="CP14" s="20" t="n">
        <f aca="false">[5]新泰西路!$M$15</f>
        <v>0</v>
      </c>
      <c r="CQ14" s="20" t="n">
        <f aca="false">[5]锦江水杉!$M$15</f>
        <v>0</v>
      </c>
      <c r="CR14" s="20" t="n">
        <f aca="false">[5]成华万科!$M$15</f>
        <v>0</v>
      </c>
      <c r="CS14" s="20" t="n">
        <f aca="false">[5]成华东昌!$M$15</f>
        <v>0</v>
      </c>
      <c r="CT14" s="20" t="n">
        <f aca="false">[5]奎光路中段!$M$15</f>
        <v>0</v>
      </c>
      <c r="CU14" s="20" t="n">
        <f aca="false">[5]胥家重庆路!$M$15</f>
        <v>0</v>
      </c>
      <c r="CV14" s="20" t="n">
        <f aca="false">[5]幸福翔凤!$M$15</f>
        <v>0</v>
      </c>
      <c r="CW14" s="20" t="n">
        <f aca="false">[5]新都区马超东路店!$M$15</f>
        <v>0</v>
      </c>
      <c r="CX14" s="20" t="n">
        <f aca="false">[5]都江堰问道西路!$M$15</f>
        <v>0</v>
      </c>
      <c r="CY14" s="20" t="n">
        <f aca="false">[5]都江堰勤俭路!$M$15</f>
        <v>0</v>
      </c>
      <c r="CZ14" s="20" t="n">
        <f aca="false">[5]都江堰聚源店!$M$15</f>
        <v>0</v>
      </c>
      <c r="DA14" s="20" t="n">
        <f aca="false">[5]成华区华泰店!$M$15</f>
        <v>0</v>
      </c>
      <c r="DB14" s="20" t="n">
        <f aca="false">[5]武侯燃灯寺!$M$15</f>
        <v>0</v>
      </c>
      <c r="DC14" s="20" t="n">
        <f aca="false">[5]大邑沙渠市场!$M$15</f>
        <v>0</v>
      </c>
      <c r="DD14" s="20" t="n">
        <f aca="false">[5]大邑通达东路!$M$15</f>
        <v>0</v>
      </c>
      <c r="DE14" s="20" t="n">
        <f aca="false">[5]龙泉驿东街!$M$15</f>
        <v>0</v>
      </c>
      <c r="DF14" s="20" t="n">
        <f aca="false">[5]都江堰灌口镇外北街药店!$M$15</f>
        <v>0</v>
      </c>
      <c r="DG14" s="20" t="n">
        <f aca="false">[5]大邑新场文昌街药店!$M$15</f>
        <v>0</v>
      </c>
      <c r="DH14" s="20" t="n">
        <f aca="false">[5]邛崃洪川小区药店!$M$15</f>
        <v>0</v>
      </c>
      <c r="DI14" s="20" t="n">
        <f aca="false">[5]内蒙古大道药店!$M$15</f>
        <v>0</v>
      </c>
      <c r="DJ14" s="20" t="n">
        <f aca="false">[5]锦江区柳翠路药店!$M$15</f>
        <v>0</v>
      </c>
      <c r="DK14" s="20" t="e">
        <f aca="false">'[5]'!$M$15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6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6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6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[5]后勤部门经营情况表!$M$16</f>
        <v>0</v>
      </c>
      <c r="C15" s="20" t="n">
        <f aca="false">[5]旗舰店经营情况表!$M$16</f>
        <v>0</v>
      </c>
      <c r="D15" s="20" t="n">
        <f aca="false">[5]红星店经营情况表!$M$16</f>
        <v>0</v>
      </c>
      <c r="E15" s="20" t="n">
        <f aca="false">[5]西部店经营情况表!$M$16</f>
        <v>0</v>
      </c>
      <c r="F15" s="20" t="n">
        <f aca="false">[5]崇州中心店经营情况表!$M$16</f>
        <v>0</v>
      </c>
      <c r="G15" s="20" t="n">
        <f aca="false">[5]崇州怀远店经营情况表!$M$16</f>
        <v>0</v>
      </c>
      <c r="H15" s="20" t="n">
        <f aca="false">[5]崇州三江店经营情况表!$M$16</f>
        <v>0</v>
      </c>
      <c r="I15" s="20" t="n">
        <f aca="false">[5]崇州羊马店经营情况表!$M$16</f>
        <v>0</v>
      </c>
      <c r="J15" s="20" t="n">
        <f aca="false">[5]邛崃升源店经营情况表!$M$16</f>
        <v>0</v>
      </c>
      <c r="K15" s="20" t="n">
        <f aca="false">[5]新蓉店经营情况表!$M$16</f>
        <v>0</v>
      </c>
      <c r="L15" s="20" t="n">
        <f aca="false">[5]温江店经营情况表!$M$16</f>
        <v>0</v>
      </c>
      <c r="M15" s="20" t="n">
        <f aca="false">[5]浆洗街店经营情况表!$M$16</f>
        <v>0</v>
      </c>
      <c r="N15" s="20" t="n">
        <f aca="false">[5]光华店经营情况表!$M$16</f>
        <v>0</v>
      </c>
      <c r="O15" s="20" t="n">
        <f aca="false">[5]沙河源店经营情况表!$M$16</f>
        <v>0</v>
      </c>
      <c r="P15" s="20" t="n">
        <f aca="false">[5]邛崃中心店经营情况表!$M$16</f>
        <v>0</v>
      </c>
      <c r="Q15" s="20" t="n">
        <f aca="false">[5]交大店经营情况表!$M$16</f>
        <v>0</v>
      </c>
      <c r="R15" s="20" t="n">
        <f aca="false">[5]送仙桥店经营情况表!$M$16</f>
        <v>0</v>
      </c>
      <c r="S15" s="20" t="n">
        <f aca="false">[5]人民中路店经营情况表!$M$16</f>
        <v>0</v>
      </c>
      <c r="T15" s="20" t="n">
        <f aca="false">[5]都江堰店经营情况表!$M$16</f>
        <v>0</v>
      </c>
      <c r="U15" s="20" t="n">
        <f aca="false">[5]营门口店经营情况表!$M$16</f>
        <v>0</v>
      </c>
      <c r="V15" s="20" t="n">
        <f aca="false">[5]双林路店经营情况表!$M$16</f>
        <v>0</v>
      </c>
      <c r="W15" s="20" t="n">
        <f aca="false">[5]清江东路店经营情况表!$M$16</f>
        <v>0</v>
      </c>
      <c r="X15" s="20" t="n">
        <f aca="false">[5]金带街店经营情况表!$M$16</f>
        <v>0</v>
      </c>
      <c r="Y15" s="20" t="n">
        <f aca="false">[5]枣子巷店经营情况表!$M$16</f>
        <v>0</v>
      </c>
      <c r="Z15" s="20" t="n">
        <f aca="false">[5]光华村街店经营情况表!$M$16</f>
        <v>0</v>
      </c>
      <c r="AA15" s="20" t="n">
        <f aca="false">[5]温江和盛店经营情况表!$M$16</f>
        <v>0</v>
      </c>
      <c r="AB15" s="20" t="n">
        <f aca="false">[5]万兴路药房经营情况表!$M$16</f>
        <v>0</v>
      </c>
      <c r="AC15" s="20" t="n">
        <f aca="false">[5]通盈街店经营情况表!$M$16</f>
        <v>0</v>
      </c>
      <c r="AD15" s="20" t="n">
        <f aca="false">[5]滨江东路经营情况表!$M$16</f>
        <v>0</v>
      </c>
      <c r="AE15" s="20" t="n">
        <f aca="false">[5]正通东路店经营情况表!$M$16</f>
        <v>0</v>
      </c>
      <c r="AF15" s="20" t="n">
        <f aca="false">[5]赛云台南路店经营情况表!$M$16</f>
        <v>0</v>
      </c>
      <c r="AG15" s="20" t="n">
        <f aca="false">[5]新园大道店!$M$16</f>
        <v>0</v>
      </c>
      <c r="AH15" s="20" t="n">
        <f aca="false">[5]黄金路店!$M$16</f>
        <v>0</v>
      </c>
      <c r="AI15" s="20" t="n">
        <f aca="false">[5]土龙路店!$M$16</f>
        <v>0</v>
      </c>
      <c r="AJ15" s="20" t="n">
        <f aca="false">[5]小北街店!$M$16</f>
        <v>0</v>
      </c>
      <c r="AK15" s="20" t="n">
        <f aca="false">[5]五津西路店!$M$16</f>
        <v>0</v>
      </c>
      <c r="AL15" s="20" t="n">
        <f aca="false">[5]新乐中街店!$M$16</f>
        <v>0</v>
      </c>
      <c r="AM15" s="20" t="n">
        <f aca="false">[5]双流南湖路药店!$M$16</f>
        <v>0</v>
      </c>
      <c r="AN15" s="20" t="n">
        <f aca="false">[5]金丝街药店!$M$16</f>
        <v>0</v>
      </c>
      <c r="AO15" s="20" t="n">
        <f aca="false">[5]营兴路店!$M$16</f>
        <v>0</v>
      </c>
      <c r="AP15" s="20" t="n">
        <f aca="false">[5]五里墩支路店!$M$16</f>
        <v>0</v>
      </c>
      <c r="AQ15" s="20" t="n">
        <f aca="false">[5]交大路第二店!$M$16</f>
        <v>0</v>
      </c>
      <c r="AR15" s="20" t="n">
        <f aca="false">[5]天久北巷药店!$M$16</f>
        <v>0</v>
      </c>
      <c r="AS15" s="20" t="n">
        <f aca="false">[5]杉板桥南一路店!$M$16</f>
        <v>0</v>
      </c>
      <c r="AT15" s="20" t="n">
        <f aca="false">[5]华阳正东中街店!$M$16</f>
        <v>0</v>
      </c>
      <c r="AU15" s="20" t="n">
        <f aca="false">[5]武侯顺和街店!$M$16</f>
        <v>0</v>
      </c>
      <c r="AV15" s="20" t="n">
        <f aca="false">[5]新津邓双岷江店!$M$16</f>
        <v>0</v>
      </c>
      <c r="AW15" s="20" t="n">
        <f aca="false">[5]成华崔家店!$M$16</f>
        <v>0</v>
      </c>
      <c r="AX15" s="20" t="n">
        <f aca="false">[5]武侯双楠大道店!$M$16</f>
        <v>0</v>
      </c>
      <c r="AY15" s="20" t="n">
        <f aca="false">[5]青羊北东街店!$M$16</f>
        <v>0</v>
      </c>
      <c r="AZ15" s="20" t="n">
        <f aca="false">[5]新都天海路药店!$M$16</f>
        <v>0</v>
      </c>
      <c r="BA15" s="20" t="n">
        <f aca="false">[5]崇州导航站店!$M$16</f>
        <v>0</v>
      </c>
      <c r="BB15" s="20" t="n">
        <f aca="false">[5]大邑子龙街店!$M$16</f>
        <v>0</v>
      </c>
      <c r="BC15" s="20" t="n">
        <f aca="false">[5]二环路北四段店!$M$16</f>
        <v>0</v>
      </c>
      <c r="BD15" s="20" t="n">
        <f aca="false">[5]府城大道西段店!$M$16</f>
        <v>0</v>
      </c>
      <c r="BE15" s="20" t="n">
        <f aca="false">[5]九里堤南支路店!$M$16</f>
        <v>0</v>
      </c>
      <c r="BF15" s="20" t="n">
        <f aca="false">[5]中和朝阳路店!$M$16</f>
        <v>0</v>
      </c>
      <c r="BG15" s="20" t="n">
        <f aca="false">[5]小关庙街店!$M$16</f>
        <v>0</v>
      </c>
      <c r="BH15" s="20" t="n">
        <f aca="false">[5]龙潭西路店!$M$16</f>
        <v>0</v>
      </c>
      <c r="BI15" s="20" t="n">
        <f aca="false">[5]二环路西一段店!$M$16</f>
        <v>0</v>
      </c>
      <c r="BJ15" s="20" t="n">
        <f aca="false">[5]龙泉锦绣路店!$M$16</f>
        <v>0</v>
      </c>
      <c r="BK15" s="20" t="n">
        <f aca="false">[5]邛崃汇源街店!$M$16</f>
        <v>0</v>
      </c>
      <c r="BL15" s="20" t="n">
        <f aca="false">[5]大邑富民路药店!$M$16</f>
        <v>0</v>
      </c>
      <c r="BM15" s="20" t="n">
        <f aca="false">[5]滨河路药店!$M$16</f>
        <v>0</v>
      </c>
      <c r="BN15" s="20" t="n">
        <f aca="false">[5]民丰大道西段药店!$M$16</f>
        <v>0</v>
      </c>
      <c r="BO15" s="20" t="n">
        <f aca="false">[5]双流锦华路一段药店!$M$16</f>
        <v>0</v>
      </c>
      <c r="BP15" s="20" t="n">
        <f aca="false">[5]群和路药店!$M$16</f>
        <v>0</v>
      </c>
      <c r="BQ15" s="20" t="n">
        <f aca="false">[5]大邑围城北路西段药店!$M$16</f>
        <v>0</v>
      </c>
      <c r="BR15" s="20" t="n">
        <f aca="false">[5]锦江区楠丰路店!$M$16</f>
        <v>0</v>
      </c>
      <c r="BS15" s="20" t="n">
        <f aca="false">[5]大邑东壕沟段药店!$M$16</f>
        <v>0</v>
      </c>
      <c r="BT15" s="20" t="n">
        <f aca="false">[5]新津外西街药店!$M$16</f>
        <v>0</v>
      </c>
      <c r="BU15" s="20" t="n">
        <f aca="false">[5]郫县科华路药店!$M$16</f>
        <v>0</v>
      </c>
      <c r="BV15" s="20" t="n">
        <f aca="false">[5]双流川大路三段店!$M$16</f>
        <v>0</v>
      </c>
      <c r="BW15" s="20" t="n">
        <f aca="false">[5]新店准备!$M$16</f>
        <v>0</v>
      </c>
      <c r="BX15" s="20" t="n">
        <f aca="false">[5]中和柳荫街店!$M$16</f>
        <v>0</v>
      </c>
      <c r="BY15" s="20" t="n">
        <f aca="false">[5]成华区华龙路店!$M$16</f>
        <v>0</v>
      </c>
      <c r="BZ15" s="20" t="n">
        <f aca="false">[5]青羊区十二桥店!$M$16</f>
        <v>0</v>
      </c>
      <c r="CA15" s="20" t="n">
        <f aca="false">[5]龙华北路药店!$M$16</f>
        <v>0</v>
      </c>
      <c r="CB15" s="20" t="n">
        <f aca="false">[5]成华区二环路北四段店!$M$16</f>
        <v>0</v>
      </c>
      <c r="CC15" s="20" t="n">
        <f aca="false">[5]成华区华油路药店!$M$16</f>
        <v>0</v>
      </c>
      <c r="CD15" s="20" t="e">
        <f aca="false">'[5]'!$M$16</f>
        <v>#N/A</v>
      </c>
      <c r="CE15" s="20" t="n">
        <f aca="false">[5]邛崃台子街药店!$M$16</f>
        <v>0</v>
      </c>
      <c r="CF15" s="20" t="n">
        <f aca="false">[5]一环路南一段!$M$16</f>
        <v>0</v>
      </c>
      <c r="CG15" s="20" t="n">
        <f aca="false">[5]都江堰景中路店!$M$16</f>
        <v>0</v>
      </c>
      <c r="CH15" s="20" t="n">
        <f aca="false">[5]新津县正东街店!$M$16</f>
        <v>0</v>
      </c>
      <c r="CI15" s="20" t="n">
        <f aca="false">[5]成华区双建路店!$M$16</f>
        <v>0</v>
      </c>
      <c r="CJ15" s="20" t="n">
        <f aca="false">[5]龙泉大面富桥街药店!$M$16</f>
        <v>0</v>
      </c>
      <c r="CK15" s="20" t="n">
        <f aca="false">[5]邛崃长安大道药店!$M$16</f>
        <v>0</v>
      </c>
      <c r="CL15" s="20" t="n">
        <f aca="false">[5]郫县德源镇香村!$M$16</f>
        <v>0</v>
      </c>
      <c r="CM15" s="20" t="n">
        <f aca="false">[5]华金大道!$M$16</f>
        <v>0</v>
      </c>
      <c r="CN15" s="20" t="n">
        <f aca="false">[5]大邑千禧!$M$16</f>
        <v>0</v>
      </c>
      <c r="CO15" s="20" t="n">
        <f aca="false">[5]成华玉双!$M$16</f>
        <v>0</v>
      </c>
      <c r="CP15" s="20" t="n">
        <f aca="false">[5]新泰西路!$M$16</f>
        <v>0</v>
      </c>
      <c r="CQ15" s="20" t="n">
        <f aca="false">[5]锦江水杉!$M$16</f>
        <v>0</v>
      </c>
      <c r="CR15" s="20" t="n">
        <f aca="false">[5]成华万科!$M$16</f>
        <v>0</v>
      </c>
      <c r="CS15" s="20" t="n">
        <f aca="false">[5]成华东昌!$M$16</f>
        <v>0</v>
      </c>
      <c r="CT15" s="20" t="n">
        <f aca="false">[5]奎光路中段!$M$16</f>
        <v>0</v>
      </c>
      <c r="CU15" s="20" t="n">
        <f aca="false">[5]胥家重庆路!$M$16</f>
        <v>0</v>
      </c>
      <c r="CV15" s="20" t="n">
        <f aca="false">[5]幸福翔凤!$M$16</f>
        <v>0</v>
      </c>
      <c r="CW15" s="20" t="n">
        <f aca="false">[5]新都区马超东路店!$M$16</f>
        <v>0</v>
      </c>
      <c r="CX15" s="20" t="n">
        <f aca="false">[5]都江堰问道西路!$M$16</f>
        <v>0</v>
      </c>
      <c r="CY15" s="20" t="n">
        <f aca="false">[5]都江堰勤俭路!$M$16</f>
        <v>0</v>
      </c>
      <c r="CZ15" s="20" t="n">
        <f aca="false">[5]都江堰聚源店!$M$16</f>
        <v>0</v>
      </c>
      <c r="DA15" s="20" t="n">
        <f aca="false">[5]成华区华泰店!$M$16</f>
        <v>0</v>
      </c>
      <c r="DB15" s="20" t="n">
        <f aca="false">[5]武侯燃灯寺!$M$16</f>
        <v>0</v>
      </c>
      <c r="DC15" s="20" t="n">
        <f aca="false">[5]大邑沙渠市场!$M$16</f>
        <v>0</v>
      </c>
      <c r="DD15" s="20" t="n">
        <f aca="false">[5]大邑通达东路!$M$16</f>
        <v>0</v>
      </c>
      <c r="DE15" s="20" t="n">
        <f aca="false">[5]龙泉驿东街!$M$16</f>
        <v>0</v>
      </c>
      <c r="DF15" s="20" t="n">
        <f aca="false">[5]都江堰灌口镇外北街药店!$M$16</f>
        <v>0</v>
      </c>
      <c r="DG15" s="20" t="n">
        <f aca="false">[5]大邑新场文昌街药店!$M$16</f>
        <v>0</v>
      </c>
      <c r="DH15" s="20" t="n">
        <f aca="false">[5]邛崃洪川小区药店!$M$16</f>
        <v>0</v>
      </c>
      <c r="DI15" s="20" t="n">
        <f aca="false">[5]内蒙古大道药店!$M$16</f>
        <v>0</v>
      </c>
      <c r="DJ15" s="20" t="n">
        <f aca="false">[5]锦江区柳翠路药店!$M$16</f>
        <v>0</v>
      </c>
      <c r="DK15" s="20" t="e">
        <f aca="false">'[5]'!$M$16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6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6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6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6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e">
        <f aca="false">'2011.12'!B2+'01-11'!B2</f>
        <v>#VALUE!</v>
      </c>
      <c r="C2" s="20" t="n">
        <f aca="false">'2011.12'!C2+'01-11'!C2</f>
        <v>11002193.53</v>
      </c>
      <c r="D2" s="20" t="n">
        <f aca="false">'2011.12'!D2+'01-11'!D2</f>
        <v>1450357.25</v>
      </c>
      <c r="E2" s="20" t="n">
        <f aca="false">'2011.12'!E2+'01-11'!E2</f>
        <v>658745.69</v>
      </c>
      <c r="F2" s="20" t="n">
        <f aca="false">'2011.12'!F2+'01-11'!F2</f>
        <v>484158.26</v>
      </c>
      <c r="G2" s="20" t="n">
        <f aca="false">'2011.12'!G2+'01-11'!G2</f>
        <v>427792.04</v>
      </c>
      <c r="H2" s="20" t="n">
        <f aca="false">'2011.12'!H2+'01-11'!H2</f>
        <v>1413927.67</v>
      </c>
      <c r="I2" s="20" t="n">
        <f aca="false">'2011.12'!I2+'01-11'!I2</f>
        <v>1138626.33</v>
      </c>
      <c r="J2" s="20" t="n">
        <f aca="false">'2011.12'!J2+'01-11'!J2</f>
        <v>583593.36</v>
      </c>
      <c r="K2" s="20" t="n">
        <f aca="false">'2011.12'!K2+'01-11'!K2</f>
        <v>469291.44</v>
      </c>
      <c r="L2" s="20" t="n">
        <f aca="false">'2011.12'!L2+'01-11'!L2</f>
        <v>410857.16</v>
      </c>
      <c r="M2" s="20" t="n">
        <f aca="false">'2011.12'!M2+'01-11'!M2</f>
        <v>763968.64</v>
      </c>
      <c r="N2" s="20" t="n">
        <f aca="false">'2011.12'!N2+'01-11'!N2</f>
        <v>802027.94</v>
      </c>
      <c r="O2" s="20" t="n">
        <f aca="false">'2011.12'!O2+'01-11'!O2</f>
        <v>1436326.68</v>
      </c>
      <c r="P2" s="20" t="n">
        <f aca="false">'2011.12'!P2+'01-11'!P2</f>
        <v>509387.62</v>
      </c>
      <c r="Q2" s="20" t="n">
        <f aca="false">'2011.12'!Q2+'01-11'!Q2</f>
        <v>954020.44</v>
      </c>
      <c r="R2" s="20" t="n">
        <f aca="false">'2011.12'!R2+'01-11'!R2</f>
        <v>637901.6</v>
      </c>
      <c r="S2" s="20" t="n">
        <f aca="false">'2011.12'!S2+'01-11'!S2</f>
        <v>473967.99</v>
      </c>
      <c r="T2" s="20" t="n">
        <f aca="false">'2011.12'!T2+'01-11'!T2</f>
        <v>767725.1</v>
      </c>
      <c r="U2" s="20" t="n">
        <f aca="false">'2011.12'!U2+'01-11'!U2</f>
        <v>1371157.12</v>
      </c>
      <c r="V2" s="20" t="n">
        <f aca="false">'2011.12'!V2+'01-11'!V2</f>
        <v>517399.61</v>
      </c>
      <c r="W2" s="20" t="n">
        <f aca="false">'2011.12'!W2+'01-11'!W2</f>
        <v>26273425.47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n">
        <f aca="false">'2011.12'!BY2+'01-11'!BY2</f>
        <v>0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8039542.73</v>
      </c>
      <c r="DZ2" s="21" t="n">
        <f aca="false">SUM('[6]01-12'!$C$2:$L$2)</f>
        <v>60202617.32</v>
      </c>
      <c r="EA2" s="21" t="n">
        <f aca="false">DY2-DZ2</f>
        <v>-42163074.59</v>
      </c>
      <c r="EB2" s="22" t="n">
        <f aca="false">EA2/DZ2</f>
        <v>-0.700352849542855</v>
      </c>
      <c r="EC2" s="21" t="n">
        <f aca="false">SUM(M2:W2)</f>
        <v>34507308.21</v>
      </c>
      <c r="ED2" s="21" t="n">
        <f aca="false">SUM('[6]01-12'!$M$2:$W$2)</f>
        <v>18767886.82</v>
      </c>
      <c r="EE2" s="21" t="n">
        <f aca="false">EC2-ED2</f>
        <v>15739421.39</v>
      </c>
      <c r="EF2" s="22" t="n">
        <f aca="false">EE2/ED2</f>
        <v>0.838635779347693</v>
      </c>
      <c r="EG2" s="23" t="n">
        <f aca="false">EE2-K2</f>
        <v>15270129.95</v>
      </c>
      <c r="EH2" s="23"/>
      <c r="EI2" s="21" t="n">
        <f aca="false">SUM(X2:BV2)</f>
        <v>0</v>
      </c>
      <c r="EJ2" s="21" t="n">
        <f aca="false">SUM('[6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6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6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7</v>
      </c>
      <c r="B3" s="20" t="e">
        <f aca="false">'2011.12'!B3+'01-11'!B3</f>
        <v>#VALUE!</v>
      </c>
      <c r="C3" s="20" t="n">
        <f aca="false">'2011.12'!C3+'01-11'!C3</f>
        <v>16175601.83</v>
      </c>
      <c r="D3" s="20" t="n">
        <f aca="false">'2011.12'!D3+'01-11'!D3</f>
        <v>1556918.3</v>
      </c>
      <c r="E3" s="20" t="n">
        <f aca="false">'2011.12'!E3+'01-11'!E3</f>
        <v>643592.15</v>
      </c>
      <c r="F3" s="20" t="n">
        <f aca="false">'2011.12'!F3+'01-11'!F3</f>
        <v>508813.44</v>
      </c>
      <c r="G3" s="20" t="n">
        <f aca="false">'2011.12'!G3+'01-11'!G3</f>
        <v>308689.26</v>
      </c>
      <c r="H3" s="20" t="n">
        <f aca="false">'2011.12'!H3+'01-11'!H3</f>
        <v>1520453.05</v>
      </c>
      <c r="I3" s="20" t="n">
        <f aca="false">'2011.12'!I3+'01-11'!I3</f>
        <v>1307054.47</v>
      </c>
      <c r="J3" s="20" t="n">
        <f aca="false">'2011.12'!J3+'01-11'!J3</f>
        <v>189608.99</v>
      </c>
      <c r="K3" s="20" t="n">
        <f aca="false">'2011.12'!K3+'01-11'!K3</f>
        <v>114077.92</v>
      </c>
      <c r="L3" s="20" t="n">
        <f aca="false">'2011.12'!L3+'01-11'!L3</f>
        <v>254475.71</v>
      </c>
      <c r="M3" s="20" t="n">
        <f aca="false">'2011.12'!M3+'01-11'!M3</f>
        <v>727300.47</v>
      </c>
      <c r="N3" s="20" t="n">
        <f aca="false">'2011.12'!N3+'01-11'!N3</f>
        <v>745966.82</v>
      </c>
      <c r="O3" s="20" t="n">
        <f aca="false">'2011.12'!O3+'01-11'!O3</f>
        <v>1638785.26</v>
      </c>
      <c r="P3" s="20" t="n">
        <f aca="false">'2011.12'!P3+'01-11'!P3</f>
        <v>341090.57</v>
      </c>
      <c r="Q3" s="20" t="n">
        <f aca="false">'2011.12'!Q3+'01-11'!Q3</f>
        <v>1217742.84</v>
      </c>
      <c r="R3" s="20" t="n">
        <f aca="false">'2011.12'!R3+'01-11'!R3</f>
        <v>626253.4</v>
      </c>
      <c r="S3" s="20" t="n">
        <f aca="false">'2011.12'!S3+'01-11'!S3</f>
        <v>540897.56</v>
      </c>
      <c r="T3" s="20" t="n">
        <f aca="false">'2011.12'!T3+'01-11'!T3</f>
        <v>862019.17</v>
      </c>
      <c r="U3" s="20" t="n">
        <f aca="false">'2011.12'!U3+'01-11'!U3</f>
        <v>1139079.14</v>
      </c>
      <c r="V3" s="20" t="n">
        <f aca="false">'2011.12'!V3+'01-11'!V3</f>
        <v>641840.04</v>
      </c>
      <c r="W3" s="20" t="n">
        <f aca="false">'2011.12'!W3+'01-11'!W3</f>
        <v>31060260.39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n">
        <f aca="false">'2011.12'!BY3+'01-11'!BY3</f>
        <v>0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22579285.12</v>
      </c>
      <c r="DZ3" s="21" t="n">
        <f aca="false">SUM('[6]01-12'!$C$3:$L$3)</f>
        <v>51746236.3</v>
      </c>
      <c r="EA3" s="21" t="n">
        <f aca="false">DY3-DZ3</f>
        <v>-29166951.18</v>
      </c>
      <c r="EB3" s="22" t="n">
        <f aca="false">EA3/DZ3</f>
        <v>-0.563653576868933</v>
      </c>
      <c r="EC3" s="21" t="n">
        <f aca="false">SUM(M3:W3)</f>
        <v>39541235.66</v>
      </c>
      <c r="ED3" s="21" t="n">
        <f aca="false">SUM('[6]01-12'!$M$3:$W$3)</f>
        <v>16370271.86</v>
      </c>
      <c r="EE3" s="21" t="n">
        <f aca="false">EC3-ED3</f>
        <v>23170963.8</v>
      </c>
      <c r="EF3" s="22" t="n">
        <f aca="false">EE3/ED3</f>
        <v>1.41542938310128</v>
      </c>
      <c r="EG3" s="23" t="n">
        <f aca="false">EE3-K3</f>
        <v>23056885.88</v>
      </c>
      <c r="EH3" s="23"/>
      <c r="EI3" s="21" t="n">
        <f aca="false">SUM(X3:BV3)</f>
        <v>0</v>
      </c>
      <c r="EJ3" s="21" t="n">
        <f aca="false">'[6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6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6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43</v>
      </c>
      <c r="B4" s="20" t="e">
        <f aca="false">B3-B6</f>
        <v>#VALUE!</v>
      </c>
      <c r="C4" s="20" t="n">
        <f aca="false">C3-C6</f>
        <v>6657918.62</v>
      </c>
      <c r="D4" s="20" t="n">
        <f aca="false">D3-D6</f>
        <v>302443.66</v>
      </c>
      <c r="E4" s="20" t="n">
        <f aca="false">E3-E6</f>
        <v>75455.3200000001</v>
      </c>
      <c r="F4" s="20" t="n">
        <f aca="false">F3-F6</f>
        <v>91301.48</v>
      </c>
      <c r="G4" s="20" t="n">
        <f aca="false">G3-G6</f>
        <v>-61144.5599999999</v>
      </c>
      <c r="H4" s="20" t="n">
        <f aca="false">H3-H6</f>
        <v>304020.83</v>
      </c>
      <c r="I4" s="20" t="n">
        <f aca="false">I3-I6</f>
        <v>314359.16</v>
      </c>
      <c r="J4" s="20" t="n">
        <f aca="false">J3-J6</f>
        <v>-311741.5</v>
      </c>
      <c r="K4" s="20" t="n">
        <f aca="false">K3-K6</f>
        <v>-330970.52</v>
      </c>
      <c r="L4" s="20" t="n">
        <f aca="false">L3-L6</f>
        <v>-99637.88</v>
      </c>
      <c r="M4" s="20" t="n">
        <f aca="false">M3-M6</f>
        <v>69406.73</v>
      </c>
      <c r="N4" s="20" t="n">
        <f aca="false">N3-N6</f>
        <v>54822.39</v>
      </c>
      <c r="O4" s="20" t="n">
        <f aca="false">O3-O6</f>
        <v>409114.12</v>
      </c>
      <c r="P4" s="20" t="n">
        <f aca="false">P3-P6</f>
        <v>-97199.84</v>
      </c>
      <c r="Q4" s="20" t="n">
        <f aca="false">Q3-Q6</f>
        <v>399529.79</v>
      </c>
      <c r="R4" s="20" t="n">
        <f aca="false">R3-R6</f>
        <v>78136.07</v>
      </c>
      <c r="S4" s="20" t="n">
        <f aca="false">S3-S6</f>
        <v>134300.59</v>
      </c>
      <c r="T4" s="20" t="n">
        <f aca="false">T3-T6</f>
        <v>201872.94</v>
      </c>
      <c r="U4" s="20" t="n">
        <f aca="false">U3-U6</f>
        <v>-43453.8799999999</v>
      </c>
      <c r="V4" s="20" t="n">
        <f aca="false">V3-V6</f>
        <v>197000.88</v>
      </c>
      <c r="W4" s="20" t="n">
        <f aca="false">W3-W6</f>
        <v>8345534.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6942004.61</v>
      </c>
      <c r="DZ4" s="21" t="n">
        <f aca="false">DZ3-DZ6</f>
        <v>12291517.73</v>
      </c>
      <c r="EA4" s="21" t="n">
        <f aca="false">DY4-DZ4</f>
        <v>-5349513.12000001</v>
      </c>
      <c r="EB4" s="22" t="n">
        <f aca="false">EA4/DZ4</f>
        <v>-0.435219900219759</v>
      </c>
      <c r="EC4" s="21" t="n">
        <f aca="false">EC3-EC6</f>
        <v>9749064.19</v>
      </c>
      <c r="ED4" s="21" t="n">
        <f aca="false">ED3-ED6</f>
        <v>4807303.11</v>
      </c>
      <c r="EE4" s="21" t="n">
        <f aca="false">EC4-ED4</f>
        <v>4941761.08</v>
      </c>
      <c r="EF4" s="22" t="n">
        <f aca="false">EE4/ED4</f>
        <v>1.02796952198007</v>
      </c>
      <c r="EG4" s="23" t="n">
        <f aca="false">EE4-K4</f>
        <v>5272731.6</v>
      </c>
      <c r="EH4" s="23" t="n">
        <f aca="false">EG3+EG8+EG9</f>
        <v>19020964.6867421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VALUE!</v>
      </c>
      <c r="C5" s="24" t="n">
        <f aca="false">C4/C3</f>
        <v>0.411602528918085</v>
      </c>
      <c r="D5" s="24" t="n">
        <f aca="false">D4/D3</f>
        <v>0.194257887520495</v>
      </c>
      <c r="E5" s="24" t="n">
        <f aca="false">E4/E3</f>
        <v>0.117240895495696</v>
      </c>
      <c r="F5" s="24" t="n">
        <f aca="false">F4/F3</f>
        <v>0.179439992780065</v>
      </c>
      <c r="G5" s="24" t="n">
        <f aca="false">G4/G3</f>
        <v>-0.198078028370666</v>
      </c>
      <c r="H5" s="24" t="n">
        <f aca="false">H4/H3</f>
        <v>0.199954105784457</v>
      </c>
      <c r="I5" s="24" t="n">
        <f aca="false">I4/I3</f>
        <v>0.240509609366165</v>
      </c>
      <c r="J5" s="24" t="n">
        <f aca="false">J4/J3</f>
        <v>-1.64412826628105</v>
      </c>
      <c r="K5" s="24" t="n">
        <f aca="false">K4/K3</f>
        <v>-2.90126713390286</v>
      </c>
      <c r="L5" s="24" t="n">
        <f aca="false">L4/L3</f>
        <v>-0.391541809628903</v>
      </c>
      <c r="M5" s="24" t="n">
        <f aca="false">M4/M3</f>
        <v>0.0954306134299624</v>
      </c>
      <c r="N5" s="24" t="n">
        <f aca="false">N4/N3</f>
        <v>0.0734917271521541</v>
      </c>
      <c r="O5" s="24" t="n">
        <f aca="false">O4/O3</f>
        <v>0.249644739909364</v>
      </c>
      <c r="P5" s="24" t="n">
        <f aca="false">P4/P3</f>
        <v>-0.284967831271325</v>
      </c>
      <c r="Q5" s="24" t="n">
        <f aca="false">Q4/Q3</f>
        <v>0.328090444777322</v>
      </c>
      <c r="R5" s="24" t="n">
        <f aca="false">R4/R3</f>
        <v>0.124767498268273</v>
      </c>
      <c r="S5" s="24" t="n">
        <f aca="false">S4/S3</f>
        <v>0.248292098045331</v>
      </c>
      <c r="T5" s="24" t="n">
        <f aca="false">T4/T3</f>
        <v>0.234186137647032</v>
      </c>
      <c r="U5" s="24" t="n">
        <f aca="false">U4/U3</f>
        <v>-0.0381482536849897</v>
      </c>
      <c r="V5" s="24" t="n">
        <f aca="false">V4/V3</f>
        <v>0.306931427961397</v>
      </c>
      <c r="W5" s="24" t="n">
        <f aca="false">W4/W3</f>
        <v>0.268688487965377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307450150574121</v>
      </c>
      <c r="DZ5" s="22" t="n">
        <f aca="false">DZ4/DZ3</f>
        <v>0.23753452635163</v>
      </c>
      <c r="EA5" s="22" t="n">
        <f aca="false">DY5-DZ5</f>
        <v>0.0699156242224909</v>
      </c>
      <c r="EB5" s="22" t="n">
        <f aca="false">EA5</f>
        <v>0.0699156242224909</v>
      </c>
      <c r="EC5" s="22" t="n">
        <f aca="false">EC4/EC3</f>
        <v>0.246554363496085</v>
      </c>
      <c r="ED5" s="22" t="n">
        <f aca="false">ED4/ED3</f>
        <v>0.293660554394727</v>
      </c>
      <c r="EE5" s="22" t="n">
        <f aca="false">EC5-ED5</f>
        <v>-0.0471061908986419</v>
      </c>
      <c r="EF5" s="22" t="n">
        <f aca="false">EE5</f>
        <v>-0.0471061908986419</v>
      </c>
      <c r="EG5" s="23" t="n">
        <f aca="false">EE5-K5</f>
        <v>2.85416094300422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5</v>
      </c>
      <c r="B6" s="20" t="e">
        <f aca="false">'2011.12'!B6+'01-11'!B6</f>
        <v>#VALUE!</v>
      </c>
      <c r="C6" s="20" t="n">
        <f aca="false">'2011.12'!C6+'01-11'!C6</f>
        <v>9517683.21</v>
      </c>
      <c r="D6" s="20" t="n">
        <f aca="false">'2011.12'!D6+'01-11'!D6</f>
        <v>1254474.64</v>
      </c>
      <c r="E6" s="20" t="n">
        <f aca="false">'2011.12'!E6+'01-11'!E6</f>
        <v>568136.83</v>
      </c>
      <c r="F6" s="20" t="n">
        <f aca="false">'2011.12'!F6+'01-11'!F6</f>
        <v>417511.96</v>
      </c>
      <c r="G6" s="20" t="n">
        <f aca="false">'2011.12'!G6+'01-11'!G6</f>
        <v>369833.82</v>
      </c>
      <c r="H6" s="20" t="n">
        <f aca="false">'2011.12'!H6+'01-11'!H6</f>
        <v>1216432.22</v>
      </c>
      <c r="I6" s="20" t="n">
        <f aca="false">'2011.12'!I6+'01-11'!I6</f>
        <v>992695.31</v>
      </c>
      <c r="J6" s="20" t="n">
        <f aca="false">'2011.12'!J6+'01-11'!J6</f>
        <v>501350.49</v>
      </c>
      <c r="K6" s="20" t="n">
        <f aca="false">'2011.12'!K6+'01-11'!K6</f>
        <v>445048.44</v>
      </c>
      <c r="L6" s="20" t="n">
        <f aca="false">'2011.12'!L6+'01-11'!L6</f>
        <v>354113.59</v>
      </c>
      <c r="M6" s="20" t="n">
        <f aca="false">'2011.12'!M6+'01-11'!M6</f>
        <v>657893.74</v>
      </c>
      <c r="N6" s="20" t="n">
        <f aca="false">'2011.12'!N6+'01-11'!N6</f>
        <v>691144.43</v>
      </c>
      <c r="O6" s="20" t="n">
        <f aca="false">'2011.12'!O6+'01-11'!O6</f>
        <v>1229671.14</v>
      </c>
      <c r="P6" s="20" t="n">
        <f aca="false">'2011.12'!P6+'01-11'!P6</f>
        <v>438290.41</v>
      </c>
      <c r="Q6" s="20" t="n">
        <f aca="false">'2011.12'!Q6+'01-11'!Q6</f>
        <v>818213.05</v>
      </c>
      <c r="R6" s="20" t="n">
        <f aca="false">'2011.12'!R6+'01-11'!R6</f>
        <v>548117.33</v>
      </c>
      <c r="S6" s="20" t="n">
        <f aca="false">'2011.12'!S6+'01-11'!S6</f>
        <v>406596.97</v>
      </c>
      <c r="T6" s="20" t="n">
        <f aca="false">'2011.12'!T6+'01-11'!T6</f>
        <v>660146.23</v>
      </c>
      <c r="U6" s="20" t="n">
        <f aca="false">'2011.12'!U6+'01-11'!U6</f>
        <v>1182533.02</v>
      </c>
      <c r="V6" s="20" t="n">
        <f aca="false">'2011.12'!V6+'01-11'!V6</f>
        <v>444839.16</v>
      </c>
      <c r="W6" s="20" t="n">
        <f aca="false">'2011.12'!W6+'01-11'!W6</f>
        <v>22714725.99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n">
        <f aca="false">'2011.12'!BY6+'01-11'!BY6</f>
        <v>0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5637280.51</v>
      </c>
      <c r="DZ6" s="21" t="n">
        <f aca="false">SUM('[6]01-12'!$C$6:$L$6)</f>
        <v>39454718.57</v>
      </c>
      <c r="EA6" s="21" t="n">
        <f aca="false">DY6-DZ6</f>
        <v>-23817438.06</v>
      </c>
      <c r="EB6" s="22" t="n">
        <f aca="false">EA6/DZ6</f>
        <v>-0.603665136217952</v>
      </c>
      <c r="EC6" s="21" t="n">
        <f aca="false">SUM(M6:W6)</f>
        <v>29792171.47</v>
      </c>
      <c r="ED6" s="21" t="n">
        <f aca="false">SUM('[6]01-12'!$M$6:$W$6)</f>
        <v>11562968.75</v>
      </c>
      <c r="EE6" s="21" t="n">
        <f aca="false">EC6-ED6</f>
        <v>18229202.72</v>
      </c>
      <c r="EF6" s="22" t="n">
        <f aca="false">EE6/ED6</f>
        <v>1.57651578190073</v>
      </c>
      <c r="EG6" s="23" t="n">
        <f aca="false">EE6-K6</f>
        <v>17784154.28</v>
      </c>
      <c r="EH6" s="23" t="n">
        <f aca="false">EG6+EG10-EG11</f>
        <v>18659475.11</v>
      </c>
      <c r="EI6" s="21" t="n">
        <f aca="false">SUM(X6:BV6)</f>
        <v>0</v>
      </c>
      <c r="EJ6" s="21" t="n">
        <f aca="false">'[6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6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6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6</v>
      </c>
      <c r="B7" s="20" t="e">
        <f aca="false">'2011.12'!B7+'01-11'!B7</f>
        <v>#VALUE!</v>
      </c>
      <c r="C7" s="20" t="n">
        <f aca="false">'2011.12'!C7+'01-11'!C7</f>
        <v>13938137.84</v>
      </c>
      <c r="D7" s="20" t="n">
        <f aca="false">'2011.12'!D7+'01-11'!D7</f>
        <v>1343036.66</v>
      </c>
      <c r="E7" s="20" t="n">
        <f aca="false">'2011.12'!E7+'01-11'!E7</f>
        <v>567533.07</v>
      </c>
      <c r="F7" s="20" t="n">
        <f aca="false">'2011.12'!F7+'01-11'!F7</f>
        <v>438168.21</v>
      </c>
      <c r="G7" s="20" t="n">
        <f aca="false">'2011.12'!G7+'01-11'!G7</f>
        <v>266679.59</v>
      </c>
      <c r="H7" s="20" t="n">
        <f aca="false">'2011.12'!H7+'01-11'!H7</f>
        <v>1308589.78</v>
      </c>
      <c r="I7" s="20" t="n">
        <f aca="false">'2011.12'!I7+'01-11'!I7</f>
        <v>352342.31</v>
      </c>
      <c r="J7" s="20" t="n">
        <f aca="false">'2011.12'!J7+'01-11'!J7</f>
        <v>172449.2</v>
      </c>
      <c r="K7" s="20" t="n">
        <f aca="false">'2011.12'!K7+'01-11'!K7</f>
        <v>110742.33</v>
      </c>
      <c r="L7" s="20" t="n">
        <f aca="false">'2011.12'!L7+'01-11'!L7</f>
        <v>232103.97</v>
      </c>
      <c r="M7" s="20" t="n">
        <f aca="false">'2011.12'!M7+'01-11'!M7</f>
        <v>625891.08</v>
      </c>
      <c r="N7" s="20" t="n">
        <f aca="false">'2011.12'!N7+'01-11'!N7</f>
        <v>642169.98</v>
      </c>
      <c r="O7" s="20" t="n">
        <f aca="false">'2011.12'!O7+'01-11'!O7</f>
        <v>1402739.91</v>
      </c>
      <c r="P7" s="20" t="n">
        <f aca="false">'2011.12'!P7+'01-11'!P7</f>
        <v>314426.08</v>
      </c>
      <c r="Q7" s="20" t="n">
        <f aca="false">'2011.12'!Q7+'01-11'!Q7</f>
        <v>1043777.06</v>
      </c>
      <c r="R7" s="20" t="n">
        <f aca="false">'2011.12'!R7+'01-11'!R7</f>
        <v>536545.28</v>
      </c>
      <c r="S7" s="20" t="n">
        <f aca="false">'2011.12'!S7+'01-11'!S7</f>
        <v>463311.14</v>
      </c>
      <c r="T7" s="20" t="n">
        <f aca="false">'2011.12'!T7+'01-11'!T7</f>
        <v>740147.87</v>
      </c>
      <c r="U7" s="20" t="n">
        <f aca="false">'2011.12'!U7+'01-11'!U7</f>
        <v>981508.28</v>
      </c>
      <c r="V7" s="20" t="n">
        <f aca="false">'2011.12'!V7+'01-11'!V7</f>
        <v>550863.92</v>
      </c>
      <c r="W7" s="20" t="n">
        <f aca="false">'2011.12'!W7+'01-11'!W7</f>
        <v>26031163.56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n">
        <f aca="false">'2011.12'!BY7+'01-11'!BY7</f>
        <v>0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8729782.96</v>
      </c>
      <c r="DZ7" s="21" t="n">
        <f aca="false">SUM('[6]01-12'!$C$7:$L$7)</f>
        <v>63287.01</v>
      </c>
      <c r="EA7" s="21" t="n">
        <f aca="false">DY7-DZ7</f>
        <v>18666495.95</v>
      </c>
      <c r="EB7" s="22" t="n">
        <f aca="false">EA7/DZ7</f>
        <v>294.949879130014</v>
      </c>
      <c r="EC7" s="21" t="n">
        <f aca="false">SUM(M7:W7)</f>
        <v>33332544.16</v>
      </c>
      <c r="ED7" s="21" t="n">
        <f aca="false">SUM('[6]01-12'!$M$7:$W$7)</f>
        <v>22779.942457</v>
      </c>
      <c r="EE7" s="21" t="n">
        <f aca="false">EC7-ED7</f>
        <v>33309764.217543</v>
      </c>
      <c r="EF7" s="22" t="n">
        <f aca="false">EE7/ED7</f>
        <v>1462.24092885306</v>
      </c>
      <c r="EG7" s="23" t="n">
        <f aca="false">EE7-K7</f>
        <v>33199021.887543</v>
      </c>
      <c r="EH7" s="23"/>
      <c r="EI7" s="21" t="n">
        <f aca="false">SUM(X7:BV7)</f>
        <v>0</v>
      </c>
      <c r="EJ7" s="21" t="n">
        <f aca="false">'[6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6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6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7</v>
      </c>
      <c r="B8" s="20" t="e">
        <f aca="false">'2011.12'!B8+'01-11'!B8</f>
        <v>#VALUE!</v>
      </c>
      <c r="C8" s="20" t="n">
        <f aca="false">'2011.12'!C8+'01-11'!C8</f>
        <v>-4420454.63</v>
      </c>
      <c r="D8" s="20" t="n">
        <f aca="false">'2011.12'!D8+'01-11'!D8</f>
        <v>-88562.02</v>
      </c>
      <c r="E8" s="20" t="n">
        <f aca="false">'2011.12'!E8+'01-11'!E8</f>
        <v>603.759999999995</v>
      </c>
      <c r="F8" s="20" t="n">
        <f aca="false">'2011.12'!F8+'01-11'!F8</f>
        <v>-20656.25</v>
      </c>
      <c r="G8" s="20" t="n">
        <f aca="false">'2011.12'!G8+'01-11'!G8</f>
        <v>103154.23</v>
      </c>
      <c r="H8" s="20" t="n">
        <f aca="false">'2011.12'!H8+'01-11'!H8</f>
        <v>-92157.5599999999</v>
      </c>
      <c r="I8" s="20" t="n">
        <f aca="false">'2011.12'!I8+'01-11'!I8</f>
        <v>640353</v>
      </c>
      <c r="J8" s="20" t="n">
        <f aca="false">'2011.12'!J8+'01-11'!J8</f>
        <v>328901.29</v>
      </c>
      <c r="K8" s="20" t="n">
        <f aca="false">'2011.12'!K8+'01-11'!K8</f>
        <v>334306.11</v>
      </c>
      <c r="L8" s="20" t="n">
        <f aca="false">'2011.12'!L8+'01-11'!L8</f>
        <v>122009.62</v>
      </c>
      <c r="M8" s="20" t="n">
        <f aca="false">'2011.12'!M8+'01-11'!M8</f>
        <v>32002.66</v>
      </c>
      <c r="N8" s="20" t="n">
        <f aca="false">'2011.12'!N8+'01-11'!N8</f>
        <v>48974.45</v>
      </c>
      <c r="O8" s="20" t="n">
        <f aca="false">'2011.12'!O8+'01-11'!O8</f>
        <v>-173068.77</v>
      </c>
      <c r="P8" s="20" t="n">
        <f aca="false">'2011.12'!P8+'01-11'!P8</f>
        <v>123864.33</v>
      </c>
      <c r="Q8" s="20" t="n">
        <f aca="false">'2011.12'!Q8+'01-11'!Q8</f>
        <v>-225564.01</v>
      </c>
      <c r="R8" s="20" t="n">
        <f aca="false">'2011.12'!R8+'01-11'!R8</f>
        <v>11572.0500000001</v>
      </c>
      <c r="S8" s="20" t="n">
        <f aca="false">'2011.12'!S8+'01-11'!S8</f>
        <v>-56714.17</v>
      </c>
      <c r="T8" s="20" t="n">
        <f aca="false">'2011.12'!T8+'01-11'!T8</f>
        <v>-80001.64</v>
      </c>
      <c r="U8" s="20" t="n">
        <f aca="false">'2011.12'!U8+'01-11'!U8</f>
        <v>201024.74</v>
      </c>
      <c r="V8" s="20" t="n">
        <f aca="false">'2011.12'!V8+'01-11'!V8</f>
        <v>-106024.76</v>
      </c>
      <c r="W8" s="20" t="n">
        <f aca="false">'2011.12'!W8+'01-11'!W8</f>
        <v>-3316437.57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n">
        <f aca="false">'2011.12'!BY8+'01-11'!BY8</f>
        <v>0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-3092502.45</v>
      </c>
      <c r="DZ8" s="21" t="n">
        <f aca="false">SUM('[6]01-12'!$C$8:$L$8)</f>
        <v>1043512.02</v>
      </c>
      <c r="EA8" s="21" t="n">
        <f aca="false">DY8-DZ8</f>
        <v>-4136014.47</v>
      </c>
      <c r="EB8" s="22" t="n">
        <f aca="false">EA8/DZ8</f>
        <v>-3.96355230292412</v>
      </c>
      <c r="EC8" s="21" t="n">
        <f aca="false">SUM(M8:W8)</f>
        <v>-3540372.69</v>
      </c>
      <c r="ED8" s="21" t="n">
        <f aca="false">SUM('[6]01-12'!$M$8:$W$8)</f>
        <v>161230.55</v>
      </c>
      <c r="EE8" s="21" t="n">
        <f aca="false">EC8-ED8</f>
        <v>-3701603.24</v>
      </c>
      <c r="EF8" s="22" t="n">
        <f aca="false">EE8/ED8</f>
        <v>-22.9584482593404</v>
      </c>
      <c r="EG8" s="23" t="n">
        <f aca="false">EE8-K8</f>
        <v>-4035909.35</v>
      </c>
      <c r="EH8" s="23"/>
      <c r="EI8" s="21" t="n">
        <f aca="false">SUM(X8:BV8)</f>
        <v>0</v>
      </c>
      <c r="EJ8" s="21" t="n">
        <f aca="false">'[6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6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6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8</v>
      </c>
      <c r="B9" s="20" t="e">
        <f aca="false">'2011.12'!B9+'01-11'!B9</f>
        <v>#VALUE!</v>
      </c>
      <c r="C9" s="20" t="n">
        <f aca="false">'2011.12'!C9+'01-11'!C9</f>
        <v>-1.03676632731736</v>
      </c>
      <c r="D9" s="20" t="n">
        <f aca="false">'2011.12'!D9+'01-11'!D9</f>
        <v>-0.132786525871571</v>
      </c>
      <c r="E9" s="20" t="n">
        <f aca="false">'2011.12'!E9+'01-11'!E9</f>
        <v>-0.0390413696643184</v>
      </c>
      <c r="F9" s="20" t="n">
        <f aca="false">'2011.12'!F9+'01-11'!F9</f>
        <v>-0.114916382124107</v>
      </c>
      <c r="G9" s="20" t="n">
        <f aca="false">'2011.12'!G9+'01-11'!G9</f>
        <v>1.00854025943577</v>
      </c>
      <c r="H9" s="20" t="n">
        <f aca="false">'2011.12'!H9+'01-11'!H9</f>
        <v>-0.289332384412738</v>
      </c>
      <c r="I9" s="20" t="n">
        <f aca="false">'2011.12'!I9+'01-11'!I9</f>
        <v>5.30020472917578</v>
      </c>
      <c r="J9" s="20" t="n">
        <f aca="false">'2011.12'!J9+'01-11'!J9</f>
        <v>5.24743687666548</v>
      </c>
      <c r="K9" s="20" t="n">
        <f aca="false">'2011.12'!K9+'01-11'!K9</f>
        <v>11.2369839350998</v>
      </c>
      <c r="L9" s="20" t="n">
        <f aca="false">'2011.12'!L9+'01-11'!L9</f>
        <v>1.32206693185885</v>
      </c>
      <c r="M9" s="20" t="n">
        <f aca="false">'2011.12'!M9+'01-11'!M9</f>
        <v>0.0944199168305687</v>
      </c>
      <c r="N9" s="20" t="n">
        <f aca="false">'2011.12'!N9+'01-11'!N9</f>
        <v>0.219690609459507</v>
      </c>
      <c r="O9" s="20" t="n">
        <f aca="false">'2011.12'!O9+'01-11'!O9</f>
        <v>-0.354009985827673</v>
      </c>
      <c r="P9" s="20" t="n">
        <f aca="false">'2011.12'!P9+'01-11'!P9</f>
        <v>1.29114011752286</v>
      </c>
      <c r="Q9" s="20" t="n">
        <f aca="false">'2011.12'!Q9+'01-11'!Q9</f>
        <v>-0.64574912389021</v>
      </c>
      <c r="R9" s="20" t="n">
        <f aca="false">'2011.12'!R9+'01-11'!R9</f>
        <v>0.0145412282902013</v>
      </c>
      <c r="S9" s="20" t="n">
        <f aca="false">'2011.12'!S9+'01-11'!S9</f>
        <v>-0.397607062007324</v>
      </c>
      <c r="T9" s="20" t="n">
        <f aca="false">'2011.12'!T9+'01-11'!T9</f>
        <v>-0.436897646155594</v>
      </c>
      <c r="U9" s="20" t="n">
        <f aca="false">'2011.12'!U9+'01-11'!U9</f>
        <v>0.548490514299021</v>
      </c>
      <c r="V9" s="20" t="n">
        <f aca="false">'2011.12'!V9+'01-11'!V9</f>
        <v>-0.490645142588061</v>
      </c>
      <c r="W9" s="20" t="n">
        <f aca="false">'2011.12'!W9+'01-11'!W9</f>
        <v>-0.449647373185465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n">
        <f aca="false">'2011.12'!BY9+'01-11'!BY9</f>
        <v>0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22.5023897428456</v>
      </c>
      <c r="DZ9" s="21"/>
      <c r="EA9" s="21" t="n">
        <f aca="false">DY9-DZ9</f>
        <v>22.5023897428456</v>
      </c>
      <c r="EB9" s="22" t="e">
        <f aca="false">EA9/DZ9</f>
        <v>#DIV/0!</v>
      </c>
      <c r="EC9" s="21" t="n">
        <f aca="false">SUM(M9:W9)</f>
        <v>-0.606273947252167</v>
      </c>
      <c r="ED9" s="21"/>
      <c r="EE9" s="21" t="n">
        <f aca="false">EC9-ED9</f>
        <v>-0.606273947252167</v>
      </c>
      <c r="EF9" s="22" t="e">
        <f aca="false">EE9/ED9</f>
        <v>#DIV/0!</v>
      </c>
      <c r="EG9" s="23" t="n">
        <f aca="false">EE9-K9</f>
        <v>-11.843257882352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VALUE!</v>
      </c>
      <c r="EV9" s="21" t="n">
        <f aca="false">'[6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6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9</v>
      </c>
      <c r="B10" s="20" t="e">
        <f aca="false">'2011.12'!B10+'01-11'!B10</f>
        <v>#VALUE!</v>
      </c>
      <c r="C10" s="20" t="n">
        <f aca="false">'2011.12'!C10+'01-11'!C10</f>
        <v>2612989.33</v>
      </c>
      <c r="D10" s="20" t="n">
        <f aca="false">'2011.12'!D10+'01-11'!D10</f>
        <v>427403.8</v>
      </c>
      <c r="E10" s="20" t="n">
        <f aca="false">'2011.12'!E10+'01-11'!E10</f>
        <v>174824.86</v>
      </c>
      <c r="F10" s="20" t="n">
        <f aca="false">'2011.12'!F10+'01-11'!F10</f>
        <v>124912.76</v>
      </c>
      <c r="G10" s="20" t="n">
        <f aca="false">'2011.12'!G10+'01-11'!G10</f>
        <v>118055.31</v>
      </c>
      <c r="H10" s="20" t="n">
        <f aca="false">'2011.12'!H10+'01-11'!H10</f>
        <v>346409.02</v>
      </c>
      <c r="I10" s="20" t="n">
        <f aca="false">'2011.12'!I10+'01-11'!I10</f>
        <v>339006.03</v>
      </c>
      <c r="J10" s="20" t="n">
        <f aca="false">'2011.12'!J10+'01-11'!J10</f>
        <v>169705.82</v>
      </c>
      <c r="K10" s="20" t="n">
        <f aca="false">'2011.12'!K10+'01-11'!K10</f>
        <v>74640.69</v>
      </c>
      <c r="L10" s="20" t="n">
        <f aca="false">'2011.12'!L10+'01-11'!L10</f>
        <v>114205.28</v>
      </c>
      <c r="M10" s="20" t="n">
        <f aca="false">'2011.12'!M10+'01-11'!M10</f>
        <v>193890.52</v>
      </c>
      <c r="N10" s="20" t="n">
        <f aca="false">'2011.12'!N10+'01-11'!N10</f>
        <v>207271.08</v>
      </c>
      <c r="O10" s="20" t="n">
        <f aca="false">'2011.12'!O10+'01-11'!O10</f>
        <v>298588.85</v>
      </c>
      <c r="P10" s="20" t="n">
        <f aca="false">'2011.12'!P10+'01-11'!P10</f>
        <v>137078.17</v>
      </c>
      <c r="Q10" s="20" t="n">
        <f aca="false">'2011.12'!Q10+'01-11'!Q10</f>
        <v>231432.83</v>
      </c>
      <c r="R10" s="20" t="n">
        <f aca="false">'2011.12'!R10+'01-11'!R10</f>
        <v>199501.27</v>
      </c>
      <c r="S10" s="20" t="n">
        <f aca="false">'2011.12'!S10+'01-11'!S10</f>
        <v>141873.15</v>
      </c>
      <c r="T10" s="20" t="n">
        <f aca="false">'2011.12'!T10+'01-11'!T10</f>
        <v>235023.97</v>
      </c>
      <c r="U10" s="20" t="n">
        <f aca="false">'2011.12'!U10+'01-11'!U10</f>
        <v>405697.61</v>
      </c>
      <c r="V10" s="20" t="n">
        <f aca="false">'2011.12'!V10+'01-11'!V10</f>
        <v>120199.79</v>
      </c>
      <c r="W10" s="20" t="n">
        <f aca="false">'2011.12'!W10+'01-11'!W10</f>
        <v>6672710.14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n">
        <f aca="false">'2011.12'!BY10+'01-11'!BY10</f>
        <v>0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4502152.9</v>
      </c>
      <c r="DZ10" s="17" t="n">
        <f aca="false">SUM('[6]01-12'!$C$11:$L$11)</f>
        <v>-46200.05</v>
      </c>
      <c r="EA10" s="17" t="n">
        <f aca="false">DY11-DY10-DY12-DZ10</f>
        <v>762310.489999999</v>
      </c>
      <c r="EB10" s="27" t="n">
        <f aca="false">EA10/DZ10</f>
        <v>-16.5002091989078</v>
      </c>
      <c r="EC10" s="21" t="n">
        <f aca="false">SUM(M10:W10)</f>
        <v>8843267.38</v>
      </c>
      <c r="ED10" s="17" t="n">
        <f aca="false">SUM('[6]01-12'!$M$11:$W$11)</f>
        <v>6330.5</v>
      </c>
      <c r="EE10" s="17" t="n">
        <f aca="false">EC11-EC10-EC12-ED10</f>
        <v>917445.099999998</v>
      </c>
      <c r="EF10" s="27" t="n">
        <f aca="false">EE10/ED10</f>
        <v>144.924587315378</v>
      </c>
      <c r="EG10" s="23" t="n">
        <f aca="false">EE10-K10</f>
        <v>842804.409999998</v>
      </c>
      <c r="EH10" s="23"/>
      <c r="EI10" s="21" t="n">
        <f aca="false">SUM(X10:BV10)</f>
        <v>0</v>
      </c>
      <c r="EJ10" s="17" t="n">
        <f aca="false">'[6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6]01-12'!$CE$10-'[6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50</v>
      </c>
      <c r="B11" s="20" t="e">
        <f aca="false">'2011.12'!B11+'01-11'!B11</f>
        <v>#VALUE!</v>
      </c>
      <c r="C11" s="20" t="n">
        <f aca="false">'2011.12'!C11+'01-11'!C11</f>
        <v>3157462.93</v>
      </c>
      <c r="D11" s="20" t="n">
        <f aca="false">'2011.12'!D11+'01-11'!D11</f>
        <v>431214.15</v>
      </c>
      <c r="E11" s="20" t="n">
        <f aca="false">'2011.12'!E11+'01-11'!E11</f>
        <v>174078.79</v>
      </c>
      <c r="F11" s="20" t="n">
        <f aca="false">'2011.12'!F11+'01-11'!F11</f>
        <v>131575.06</v>
      </c>
      <c r="G11" s="20" t="n">
        <f aca="false">'2011.12'!G11+'01-11'!G11</f>
        <v>82986.04</v>
      </c>
      <c r="H11" s="20" t="n">
        <f aca="false">'2011.12'!H11+'01-11'!H11</f>
        <v>365535.15</v>
      </c>
      <c r="I11" s="20" t="n">
        <f aca="false">'2011.12'!I11+'01-11'!I11</f>
        <v>352342.31</v>
      </c>
      <c r="J11" s="20" t="n">
        <f aca="false">'2011.12'!J11+'01-11'!J11</f>
        <v>56964.09</v>
      </c>
      <c r="K11" s="20" t="n">
        <f aca="false">'2011.12'!K11+'01-11'!K11</f>
        <v>32516.42</v>
      </c>
      <c r="L11" s="20" t="n">
        <f aca="false">'2011.12'!L11+'01-11'!L11</f>
        <v>75533.18</v>
      </c>
      <c r="M11" s="20" t="n">
        <f aca="false">'2011.12'!M11+'01-11'!M11</f>
        <v>180924.51</v>
      </c>
      <c r="N11" s="20" t="n">
        <f aca="false">'2011.12'!N11+'01-11'!N11</f>
        <v>200133.42</v>
      </c>
      <c r="O11" s="20" t="n">
        <f aca="false">'2011.12'!O11+'01-11'!O11</f>
        <v>357396.97</v>
      </c>
      <c r="P11" s="20" t="n">
        <f aca="false">'2011.12'!P11+'01-11'!P11</f>
        <v>96187.13</v>
      </c>
      <c r="Q11" s="20" t="n">
        <f aca="false">'2011.12'!Q11+'01-11'!Q11</f>
        <v>289110.61</v>
      </c>
      <c r="R11" s="20" t="n">
        <f aca="false">'2011.12'!R11+'01-11'!R11</f>
        <v>177555.1</v>
      </c>
      <c r="S11" s="20" t="n">
        <f aca="false">'2011.12'!S11+'01-11'!S11</f>
        <v>145786.24</v>
      </c>
      <c r="T11" s="20" t="n">
        <f aca="false">'2011.12'!T11+'01-11'!T11</f>
        <v>278031.08</v>
      </c>
      <c r="U11" s="20" t="n">
        <f aca="false">'2011.12'!U11+'01-11'!U11</f>
        <v>336964.92</v>
      </c>
      <c r="V11" s="20" t="n">
        <f aca="false">'2011.12'!V11+'01-11'!V11</f>
        <v>160383.55</v>
      </c>
      <c r="W11" s="20" t="n">
        <f aca="false">'2011.12'!W11+'01-11'!W11</f>
        <v>7082681.65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n">
        <f aca="false">'2011.12'!BY11+'01-11'!BY11</f>
        <v>0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4860208.12</v>
      </c>
      <c r="DZ11" s="17"/>
      <c r="EA11" s="17"/>
      <c r="EB11" s="27"/>
      <c r="EC11" s="21" t="n">
        <f aca="false">SUM(M11:W11)</f>
        <v>9305155.18</v>
      </c>
      <c r="ED11" s="17"/>
      <c r="EE11" s="17"/>
      <c r="EF11" s="27"/>
      <c r="EG11" s="23" t="n">
        <f aca="false">EE11-K11</f>
        <v>-32516.42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51</v>
      </c>
      <c r="B12" s="20" t="e">
        <f aca="false">'2011.12'!B12+'01-11'!B12</f>
        <v>#VALUE!</v>
      </c>
      <c r="C12" s="20" t="n">
        <f aca="false">'2011.12'!C12+'01-11'!C12</f>
        <v>-544473.6</v>
      </c>
      <c r="D12" s="20" t="n">
        <f aca="false">'2011.12'!D12+'01-11'!D12</f>
        <v>-3810.34999999998</v>
      </c>
      <c r="E12" s="20" t="n">
        <f aca="false">'2011.12'!E12+'01-11'!E12</f>
        <v>746.069999999949</v>
      </c>
      <c r="F12" s="20" t="n">
        <f aca="false">'2011.12'!F12+'01-11'!F12</f>
        <v>-6662.30000000004</v>
      </c>
      <c r="G12" s="20" t="n">
        <f aca="false">'2011.12'!G12+'01-11'!G12</f>
        <v>35069.27</v>
      </c>
      <c r="H12" s="20" t="n">
        <f aca="false">'2011.12'!H12+'01-11'!H12</f>
        <v>-19126.1299999999</v>
      </c>
      <c r="I12" s="20" t="n">
        <f aca="false">'2011.12'!I12+'01-11'!I12</f>
        <v>-13336.2799999999</v>
      </c>
      <c r="J12" s="20" t="n">
        <f aca="false">'2011.12'!J12+'01-11'!J12</f>
        <v>112741.73</v>
      </c>
      <c r="K12" s="20" t="n">
        <f aca="false">'2011.12'!K12+'01-11'!K12</f>
        <v>42124.27</v>
      </c>
      <c r="L12" s="20" t="n">
        <f aca="false">'2011.12'!L12+'01-11'!L12</f>
        <v>38672.1</v>
      </c>
      <c r="M12" s="20" t="n">
        <f aca="false">'2011.12'!M12+'01-11'!M12</f>
        <v>12966.01</v>
      </c>
      <c r="N12" s="20" t="n">
        <f aca="false">'2011.12'!N12+'01-11'!N12</f>
        <v>7137.66000000006</v>
      </c>
      <c r="O12" s="20" t="n">
        <f aca="false">'2011.12'!O12+'01-11'!O12</f>
        <v>-58808.12</v>
      </c>
      <c r="P12" s="20" t="n">
        <f aca="false">'2011.12'!P12+'01-11'!P12</f>
        <v>40891.04</v>
      </c>
      <c r="Q12" s="20" t="n">
        <f aca="false">'2011.12'!Q12+'01-11'!Q12</f>
        <v>-57677.78</v>
      </c>
      <c r="R12" s="20" t="n">
        <f aca="false">'2011.12'!R12+'01-11'!R12</f>
        <v>21946.1700000001</v>
      </c>
      <c r="S12" s="20" t="n">
        <f aca="false">'2011.12'!S12+'01-11'!S12</f>
        <v>-3913.09000000006</v>
      </c>
      <c r="T12" s="20" t="n">
        <f aca="false">'2011.12'!T12+'01-11'!T12</f>
        <v>-43007.11</v>
      </c>
      <c r="U12" s="20" t="n">
        <f aca="false">'2011.12'!U12+'01-11'!U12</f>
        <v>68732.6899999999</v>
      </c>
      <c r="V12" s="20" t="n">
        <f aca="false">'2011.12'!V12+'01-11'!V12</f>
        <v>-40183.7599999999</v>
      </c>
      <c r="W12" s="20" t="n">
        <f aca="false">'2011.12'!W12+'01-11'!W12</f>
        <v>-409971.509999999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n">
        <f aca="false">'2011.12'!BY12+'01-11'!BY12</f>
        <v>0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-358055.219999999</v>
      </c>
      <c r="DZ12" s="17"/>
      <c r="EA12" s="17"/>
      <c r="EB12" s="27"/>
      <c r="EC12" s="21" t="n">
        <f aca="false">SUM(M12:W12)</f>
        <v>-461887.79999999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52</v>
      </c>
      <c r="B13" s="20" t="e">
        <f aca="false">'2011.12'!B13+'01-11'!B13</f>
        <v>#VALUE!</v>
      </c>
      <c r="C13" s="20" t="n">
        <f aca="false">'2011.12'!C13+'01-11'!C13</f>
        <v>-0.646764323802349</v>
      </c>
      <c r="D13" s="20" t="n">
        <f aca="false">'2011.12'!D13+'01-11'!D13</f>
        <v>0.151010515292997</v>
      </c>
      <c r="E13" s="20" t="n">
        <f aca="false">'2011.12'!E13+'01-11'!E13</f>
        <v>-0.0690102384690491</v>
      </c>
      <c r="F13" s="20" t="n">
        <f aca="false">'2011.12'!F13+'01-11'!F13</f>
        <v>-0.155208651049392</v>
      </c>
      <c r="G13" s="20" t="n">
        <f aca="false">'2011.12'!G13+'01-11'!G13</f>
        <v>1.08130518249468</v>
      </c>
      <c r="H13" s="20" t="n">
        <f aca="false">'2011.12'!H13+'01-11'!H13</f>
        <v>-0.21134515552718</v>
      </c>
      <c r="I13" s="20" t="n">
        <f aca="false">'2011.12'!I13+'01-11'!I13</f>
        <v>-0.149889650751832</v>
      </c>
      <c r="J13" s="20" t="n">
        <f aca="false">'2011.12'!J13+'01-11'!J13</f>
        <v>5.44707488573669</v>
      </c>
      <c r="K13" s="20" t="n">
        <f aca="false">'2011.12'!K13+'01-11'!K13</f>
        <v>6.43846445224456</v>
      </c>
      <c r="L13" s="20" t="n">
        <f aca="false">'2011.12'!L13+'01-11'!L13</f>
        <v>1.27910810325733</v>
      </c>
      <c r="M13" s="20" t="n">
        <f aca="false">'2011.12'!M13+'01-11'!M13</f>
        <v>0.103773722084502</v>
      </c>
      <c r="N13" s="20" t="n">
        <f aca="false">'2011.12'!N13+'01-11'!N13</f>
        <v>0.00512504167676882</v>
      </c>
      <c r="O13" s="20" t="n">
        <f aca="false">'2011.12'!O13+'01-11'!O13</f>
        <v>-0.518386307518419</v>
      </c>
      <c r="P13" s="20" t="n">
        <f aca="false">'2011.12'!P13+'01-11'!P13</f>
        <v>1.39152982254586</v>
      </c>
      <c r="Q13" s="20" t="n">
        <f aca="false">'2011.12'!Q13+'01-11'!Q13</f>
        <v>-0.652348781831033</v>
      </c>
      <c r="R13" s="20" t="n">
        <f aca="false">'2011.12'!R13+'01-11'!R13</f>
        <v>0.270333366426646</v>
      </c>
      <c r="S13" s="20" t="n">
        <f aca="false">'2011.12'!S13+'01-11'!S13</f>
        <v>-0.102313501368808</v>
      </c>
      <c r="T13" s="20" t="n">
        <f aca="false">'2011.12'!T13+'01-11'!T13</f>
        <v>-0.601970997861181</v>
      </c>
      <c r="U13" s="20" t="n">
        <f aca="false">'2011.12'!U13+'01-11'!U13</f>
        <v>0.545658970349733</v>
      </c>
      <c r="V13" s="20" t="n">
        <f aca="false">'2011.12'!V13+'01-11'!V13</f>
        <v>-0.642947204487146</v>
      </c>
      <c r="W13" s="20" t="n">
        <f aca="false">'2011.12'!W13+'01-11'!W13</f>
        <v>-0.279933048018089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n">
        <f aca="false">'2011.12'!BY13+'01-11'!BY13</f>
        <v>0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13.1647451194265</v>
      </c>
      <c r="DZ13" s="21" t="n">
        <f aca="false">SUM('[6]01-12'!$C$12:$L$12)</f>
        <v>8149231.29</v>
      </c>
      <c r="EA13" s="21" t="n">
        <f aca="false">DY13-DZ13</f>
        <v>-8149218.12525488</v>
      </c>
      <c r="EB13" s="22" t="n">
        <f aca="false">EA13/DZ13</f>
        <v>-0.99999838454148</v>
      </c>
      <c r="EC13" s="21" t="n">
        <f aca="false">SUM(M13:W13)</f>
        <v>-0.481478918001165</v>
      </c>
      <c r="ED13" s="21" t="n">
        <f aca="false">SUM('[6]01-12'!$M$12:$W$12)</f>
        <v>6106704.18</v>
      </c>
      <c r="EE13" s="21" t="n">
        <f aca="false">EC13-ED13</f>
        <v>-6106704.66147892</v>
      </c>
      <c r="EF13" s="22" t="n">
        <f aca="false">EE13/ED13</f>
        <v>-1.00000007884432</v>
      </c>
      <c r="EG13" s="23" t="n">
        <f aca="false">EE13-K13</f>
        <v>-6106711.09994337</v>
      </c>
      <c r="EH13" s="23"/>
      <c r="EI13" s="21" t="n">
        <f aca="false">SUM(X13:BV13)</f>
        <v>0</v>
      </c>
      <c r="EJ13" s="21" t="n">
        <f aca="false">'[6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9928233.5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VALUE!</v>
      </c>
      <c r="EV13" s="21" t="n">
        <f aca="false">'[6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53</v>
      </c>
      <c r="B14" s="20" t="e">
        <f aca="false">'2011.12'!B14+'01-11'!B14</f>
        <v>#VALUE!</v>
      </c>
      <c r="C14" s="20" t="n">
        <f aca="false">'2011.12'!C14+'01-11'!C14</f>
        <v>0.818428815197199</v>
      </c>
      <c r="D14" s="20" t="n">
        <f aca="false">'2011.12'!D14+'01-11'!D14</f>
        <v>1.01974425077197</v>
      </c>
      <c r="E14" s="20" t="n">
        <f aca="false">'2011.12'!E14+'01-11'!E14</f>
        <v>0.931840776048899</v>
      </c>
      <c r="F14" s="20" t="n">
        <f aca="false">'2011.12'!F14+'01-11'!F14</f>
        <v>0.898602305640249</v>
      </c>
      <c r="G14" s="20" t="n">
        <f aca="false">'2011.12'!G14+'01-11'!G14</f>
        <v>0.959099175817047</v>
      </c>
      <c r="H14" s="20" t="n">
        <f aca="false">'2011.12'!H14+'01-11'!H14</f>
        <v>0.862468039421111</v>
      </c>
      <c r="I14" s="20" t="n">
        <f aca="false">'2011.12'!I14+'01-11'!I14</f>
        <v>1.03076814668517</v>
      </c>
      <c r="J14" s="20" t="n">
        <f aca="false">'2011.12'!J14+'01-11'!J14</f>
        <v>1.01742174711079</v>
      </c>
      <c r="K14" s="20" t="n">
        <f aca="false">'2011.12'!K14+'01-11'!K14</f>
        <v>0.246010996115529</v>
      </c>
      <c r="L14" s="20" t="n">
        <f aca="false">'2011.12'!L14+'01-11'!L14</f>
        <v>0.968068361480233</v>
      </c>
      <c r="M14" s="20" t="n">
        <f aca="false">'2011.12'!M14+'01-11'!M14</f>
        <v>0.889220210981895</v>
      </c>
      <c r="N14" s="20" t="n">
        <f aca="false">'2011.12'!N14+'01-11'!N14</f>
        <v>0.890377031696352</v>
      </c>
      <c r="O14" s="20" t="n">
        <f aca="false">'2011.12'!O14+'01-11'!O14</f>
        <v>0.736744672149434</v>
      </c>
      <c r="P14" s="20" t="n">
        <f aca="false">'2011.12'!P14+'01-11'!P14</f>
        <v>0.940114992688293</v>
      </c>
      <c r="Q14" s="20" t="n">
        <f aca="false">'2011.12'!Q14+'01-11'!Q14</f>
        <v>0.851006002801862</v>
      </c>
      <c r="R14" s="20" t="n">
        <f aca="false">'2011.12'!R14+'01-11'!R14</f>
        <v>1.10630832578732</v>
      </c>
      <c r="S14" s="20" t="n">
        <f aca="false">'2011.12'!S14+'01-11'!S14</f>
        <v>1.06178376617604</v>
      </c>
      <c r="T14" s="20" t="n">
        <f aca="false">'2011.12'!T14+'01-11'!T14</f>
        <v>1.06126886803346</v>
      </c>
      <c r="U14" s="20" t="n">
        <f aca="false">'2011.12'!U14+'01-11'!U14</f>
        <v>1.03030060870884</v>
      </c>
      <c r="V14" s="20" t="n">
        <f aca="false">'2011.12'!V14+'01-11'!V14</f>
        <v>0.816663198074803</v>
      </c>
      <c r="W14" s="20" t="n">
        <f aca="false">'2011.12'!W14+'01-11'!W14</f>
        <v>0.876833859598545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n">
        <f aca="false">'2011.12'!BY14+'01-11'!BY14</f>
        <v>0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8.7524526142882</v>
      </c>
      <c r="DZ14" s="21" t="n">
        <f aca="false">SUM('[6]01-12'!$C$13:$L$13)</f>
        <v>396884.88</v>
      </c>
      <c r="EA14" s="21" t="n">
        <f aca="false">DY14-DZ14</f>
        <v>-396876.127547386</v>
      </c>
      <c r="EB14" s="22" t="n">
        <f aca="false">EA14/DZ14</f>
        <v>-0.999977947125085</v>
      </c>
      <c r="EC14" s="21" t="n">
        <f aca="false">SUM(M14:W14)</f>
        <v>10.2606215366968</v>
      </c>
      <c r="ED14" s="21" t="n">
        <f aca="false">SUM('[6]01-12'!$M$13:$W$13)</f>
        <v>287726.77</v>
      </c>
      <c r="EE14" s="21" t="n">
        <f aca="false">EC14-ED14</f>
        <v>-287716.509378463</v>
      </c>
      <c r="EF14" s="22" t="n">
        <f aca="false">EE14/ED14</f>
        <v>-0.99996433900976</v>
      </c>
      <c r="EG14" s="23" t="n">
        <f aca="false">EE14-K14</f>
        <v>-287716.755389459</v>
      </c>
      <c r="EH14" s="23"/>
      <c r="EI14" s="21" t="n">
        <f aca="false">SUM(X14:BV14)</f>
        <v>0</v>
      </c>
      <c r="EJ14" s="21" t="n">
        <f aca="false">'[6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6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54</v>
      </c>
      <c r="B15" s="20" t="e">
        <f aca="false">'2011.12'!B15+'01-11'!B15</f>
        <v>#VALUE!</v>
      </c>
      <c r="C15" s="20" t="n">
        <f aca="false">'2011.12'!C15+'01-11'!C15</f>
        <v>0.684333589117365</v>
      </c>
      <c r="D15" s="20" t="n">
        <f aca="false">'2011.12'!D15+'01-11'!D15</f>
        <v>0.93903185774551</v>
      </c>
      <c r="E15" s="20" t="n">
        <f aca="false">'2011.12'!E15+'01-11'!E15</f>
        <v>0.943118433043202</v>
      </c>
      <c r="F15" s="20" t="n">
        <f aca="false">'2011.12'!F15+'01-11'!F15</f>
        <v>0.911033621970806</v>
      </c>
      <c r="G15" s="20" t="n">
        <f aca="false">'2011.12'!G15+'01-11'!G15</f>
        <v>0.944124986250377</v>
      </c>
      <c r="H15" s="20" t="n">
        <f aca="false">'2011.12'!H15+'01-11'!H15</f>
        <v>0.837499707812783</v>
      </c>
      <c r="I15" s="20" t="n">
        <f aca="false">'2011.12'!I15+'01-11'!I15</f>
        <v>3</v>
      </c>
      <c r="J15" s="20" t="n">
        <f aca="false">'2011.12'!J15+'01-11'!J15</f>
        <v>0.994952351786813</v>
      </c>
      <c r="K15" s="20" t="n">
        <f aca="false">'2011.12'!K15+'01-11'!K15</f>
        <v>0.884298415159826</v>
      </c>
      <c r="L15" s="20" t="n">
        <f aca="false">'2011.12'!L15+'01-11'!L15</f>
        <v>0.981119030865119</v>
      </c>
      <c r="M15" s="20" t="n">
        <f aca="false">'2011.12'!M15+'01-11'!M15</f>
        <v>0.887706491781444</v>
      </c>
      <c r="N15" s="20" t="n">
        <f aca="false">'2011.12'!N15+'01-11'!N15</f>
        <v>0.958833303650184</v>
      </c>
      <c r="O15" s="20" t="n">
        <f aca="false">'2011.12'!O15+'01-11'!O15</f>
        <v>0.79491659287697</v>
      </c>
      <c r="P15" s="20" t="n">
        <f aca="false">'2011.12'!P15+'01-11'!P15</f>
        <v>0.918126751912525</v>
      </c>
      <c r="Q15" s="20" t="n">
        <f aca="false">'2011.12'!Q15+'01-11'!Q15</f>
        <v>0.861729762565849</v>
      </c>
      <c r="R15" s="20" t="n">
        <f aca="false">'2011.12'!R15+'01-11'!R15</f>
        <v>1.02094262922879</v>
      </c>
      <c r="S15" s="20" t="n">
        <f aca="false">'2011.12'!S15+'01-11'!S15</f>
        <v>0.953339193626128</v>
      </c>
      <c r="T15" s="20" t="n">
        <f aca="false">'2011.12'!T15+'01-11'!T15</f>
        <v>1.14469833607863</v>
      </c>
      <c r="U15" s="20" t="n">
        <f aca="false">'2011.12'!U15+'01-11'!U15</f>
        <v>1.03146820793474</v>
      </c>
      <c r="V15" s="20" t="n">
        <f aca="false">'2011.12'!V15+'01-11'!V15</f>
        <v>0.869817820244554</v>
      </c>
      <c r="W15" s="20" t="n">
        <f aca="false">'2011.12'!W15+'01-11'!W15</f>
        <v>0.823760173663172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n">
        <f aca="false">'2011.12'!BY15+'01-11'!BY15</f>
        <v>0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11.1195119937518</v>
      </c>
      <c r="DZ15" s="21" t="n">
        <f aca="false">SUM('[6]01-12'!$C$14:$L$14)</f>
        <v>54117.48</v>
      </c>
      <c r="EA15" s="21" t="n">
        <f aca="false">DY15-DZ15</f>
        <v>-54106.3604880063</v>
      </c>
      <c r="EB15" s="22" t="n">
        <f aca="false">EA15/DZ15</f>
        <v>-0.999794530122361</v>
      </c>
      <c r="EC15" s="21" t="n">
        <f aca="false">SUM(M15:W15)</f>
        <v>10.265339263563</v>
      </c>
      <c r="ED15" s="21" t="n">
        <f aca="false">SUM('[6]01-12'!$M$14:$W$14)</f>
        <v>13830.76</v>
      </c>
      <c r="EE15" s="21" t="n">
        <f aca="false">EC15-ED15</f>
        <v>-13820.4946607364</v>
      </c>
      <c r="EF15" s="22" t="n">
        <f aca="false">EE15/ED15</f>
        <v>-0.999257789213061</v>
      </c>
      <c r="EG15" s="23" t="n">
        <f aca="false">EE15-K15</f>
        <v>-13821.3789591516</v>
      </c>
      <c r="EH15" s="23"/>
      <c r="EI15" s="21" t="n">
        <f aca="false">SUM(X15:BV15)</f>
        <v>0</v>
      </c>
      <c r="EJ15" s="21" t="n">
        <f aca="false">'[6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69788.55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VALUE!</v>
      </c>
      <c r="EV15" s="21" t="n">
        <f aca="false">'[6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5</v>
      </c>
      <c r="B16" s="30" t="e">
        <f aca="false">B4-B7+B8+B9-B10+B11-B12-B13-B14-B15</f>
        <v>#VALUE!</v>
      </c>
      <c r="C16" s="30" t="n">
        <f aca="false">C4-C7+C8+C9-C10+C11-C12-C13-C14-C15</f>
        <v>-10611728.5427644</v>
      </c>
      <c r="D16" s="30" t="n">
        <f aca="false">D4-D7+D8+D9-D10+D11-D12-D13-D14-D15</f>
        <v>-1121536.56257315</v>
      </c>
      <c r="E16" s="30" t="n">
        <f aca="false">E4-E7+E8+E9-E10+E11-E12-E13-E14-E15</f>
        <v>-492967.97499034</v>
      </c>
      <c r="F16" s="30" t="n">
        <f aca="false">F4-F7+F8+F9-F10+F11-F12-F13-F14-F15</f>
        <v>-354200.149343659</v>
      </c>
      <c r="G16" s="30" t="n">
        <f aca="false">G4-G7+G8+G9-G10+G11-G12-G13-G14-G15</f>
        <v>-294810.435989085</v>
      </c>
      <c r="H16" s="30" t="n">
        <f aca="false">H4-H7+H8+H9-H10+H11-H12-H13-H14-H15</f>
        <v>-1058476.02795498</v>
      </c>
      <c r="I16" s="30" t="n">
        <f aca="false">I4-I7+I8+I9-I10+I11-I12-I13-I14-I15</f>
        <v>629043.829326233</v>
      </c>
      <c r="J16" s="30" t="n">
        <f aca="false">J4-J7+J8+J9-J10+J11-J12-J13-J14-J15</f>
        <v>-380775.082012108</v>
      </c>
      <c r="K16" s="30" t="n">
        <f aca="false">K4-K7+K8+K9-K10+K11-K12-K13-K14-K15</f>
        <v>-191651.611789928</v>
      </c>
      <c r="L16" s="30" t="n">
        <f aca="false">L4-L7+L8+L9-L10+L11-L12-L13-L14-L15</f>
        <v>-287078.336228564</v>
      </c>
      <c r="M16" s="30" t="n">
        <f aca="false">M4-M7+M8+M9-M10+M11-M12-M13-M14-M15</f>
        <v>-550415.496280508</v>
      </c>
      <c r="N16" s="30" t="n">
        <f aca="false">N4-N7+N8+N9-N10+N11-N12-N13-N14-N15</f>
        <v>-552650.094644768</v>
      </c>
      <c r="O16" s="30" t="n">
        <f aca="false">O4-O7+O8+O9-O10+O11-O12-O13-O14-O15</f>
        <v>-1049079.68728494</v>
      </c>
      <c r="P16" s="30" t="n">
        <f aca="false">P4-P7+P8+P9-P10+P11-P12-P13-P14-P15</f>
        <v>-369545.62863145</v>
      </c>
      <c r="Q16" s="30" t="n">
        <f aca="false">Q4-Q7+Q8+Q9-Q10+Q11-Q12-Q13-Q14-Q15</f>
        <v>-754457.426136107</v>
      </c>
      <c r="R16" s="30" t="n">
        <f aca="false">R4-R7+R8+R9-R10+R11-R12-R13-R14-R15</f>
        <v>-490731.883043093</v>
      </c>
      <c r="S16" s="30" t="n">
        <f aca="false">S4-S7+S8+S9-S10+S11-S12-S13-S14-S15</f>
        <v>-377900.85041652</v>
      </c>
      <c r="T16" s="30" t="n">
        <f aca="false">T4-T7+T8+T9-T10+T11-T12-T13-T14-T15</f>
        <v>-532264.390893852</v>
      </c>
      <c r="U16" s="30" t="n">
        <f aca="false">U4-U7+U8+U9-U10+U11-U12-U13-U14-U15</f>
        <v>-961404.858937273</v>
      </c>
      <c r="V16" s="30" t="n">
        <f aca="false">V4-V7+V8+V9-V10+V11-V12-V13-V14-V15</f>
        <v>-379521.814178956</v>
      </c>
      <c r="W16" s="30" t="n">
        <f aca="false">W4-W7+W8+W9-W10+W11-W12-W13-W14-W15</f>
        <v>-20182125.5803084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14164180.89432</v>
      </c>
      <c r="DZ16" s="38" t="n">
        <f aca="false">DZ4-DZ7+DZ8+DZ9+DZ10-DZ13-DZ14-DZ15-154.18</f>
        <v>4625154.86</v>
      </c>
      <c r="EA16" s="21" t="n">
        <f aca="false">DY16-DZ16</f>
        <v>-18789335.75432</v>
      </c>
      <c r="EB16" s="22" t="n">
        <f aca="false">(DY16-DZ16)/DZ16</f>
        <v>-4.06242305891569</v>
      </c>
      <c r="EC16" s="21" t="n">
        <f aca="false">EC4-EC7+EC8+EC9-EC10+EC11-EC12-EC13-EC14-EC15</f>
        <v>-26200097.7107558</v>
      </c>
      <c r="ED16" s="38" t="n">
        <f aca="false">ED4-ED7+ED8+ED9+ED10-ED13-ED14-ED15</f>
        <v>-1456177.492457</v>
      </c>
      <c r="EE16" s="21" t="n">
        <f aca="false">EC16-ED16</f>
        <v>-24743920.2182988</v>
      </c>
      <c r="EF16" s="22" t="n">
        <f aca="false">-EE16/ED16</f>
        <v>-16.9923792576608</v>
      </c>
      <c r="EG16" s="21" t="n">
        <f aca="false">EG4-EG7+EG8+EG9-EG10+EG11-EG13-EG14-EG15</f>
        <v>-26429283.0765089</v>
      </c>
      <c r="EH16" s="21" t="n">
        <f aca="false">EH4-EH7+EH8+EH9-EH10+EH11-EH13-EH14-EH15</f>
        <v>19020964.6867421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6</v>
      </c>
      <c r="B17" s="20" t="e">
        <f aca="false">B13+B14+B15</f>
        <v>#VALUE!</v>
      </c>
      <c r="C17" s="20" t="n">
        <f aca="false">C13+C14+C15</f>
        <v>0.855998080512215</v>
      </c>
      <c r="D17" s="20" t="n">
        <f aca="false">D13+D14+D15</f>
        <v>2.10978662381048</v>
      </c>
      <c r="E17" s="20" t="n">
        <f aca="false">E13+E14+E15</f>
        <v>1.80594897062305</v>
      </c>
      <c r="F17" s="20" t="n">
        <f aca="false">F13+F14+F15</f>
        <v>1.65442727656166</v>
      </c>
      <c r="G17" s="20" t="n">
        <f aca="false">G13+G14+G15</f>
        <v>2.98452934456211</v>
      </c>
      <c r="H17" s="20" t="n">
        <f aca="false">H13+H14+H15</f>
        <v>1.48862259170671</v>
      </c>
      <c r="I17" s="20" t="n">
        <f aca="false">I13+I14+I15</f>
        <v>3.88087849593334</v>
      </c>
      <c r="J17" s="20" t="n">
        <f aca="false">J13+J14+J15</f>
        <v>7.45944898463429</v>
      </c>
      <c r="K17" s="20" t="n">
        <f aca="false">K13+K14+K15</f>
        <v>7.56877386351992</v>
      </c>
      <c r="L17" s="20" t="n">
        <f aca="false">L13+L14+L15</f>
        <v>3.22829549560268</v>
      </c>
      <c r="M17" s="20" t="n">
        <f aca="false">M13+M14+M15</f>
        <v>1.88070042484784</v>
      </c>
      <c r="N17" s="20" t="n">
        <f aca="false">N13+N14+N15</f>
        <v>1.8543353770233</v>
      </c>
      <c r="O17" s="20" t="n">
        <f aca="false">O13+O14+O15</f>
        <v>1.01327495750798</v>
      </c>
      <c r="P17" s="20" t="n">
        <f aca="false">P13+P14+P15</f>
        <v>3.24977156714668</v>
      </c>
      <c r="Q17" s="20" t="n">
        <f aca="false">Q13+Q14+Q15</f>
        <v>1.06038698353668</v>
      </c>
      <c r="R17" s="20" t="n">
        <f aca="false">R13+R14+R15</f>
        <v>2.39758432144275</v>
      </c>
      <c r="S17" s="20" t="n">
        <f aca="false">S13+S14+S15</f>
        <v>1.91280945843336</v>
      </c>
      <c r="T17" s="20" t="n">
        <f aca="false">T13+T14+T15</f>
        <v>1.6039962062509</v>
      </c>
      <c r="U17" s="20" t="n">
        <f aca="false">U13+U14+U15</f>
        <v>2.60742778699331</v>
      </c>
      <c r="V17" s="20" t="n">
        <f aca="false">V13+V14+V15</f>
        <v>1.04353381383221</v>
      </c>
      <c r="W17" s="20" t="n">
        <f aca="false">W13+W14+W15</f>
        <v>1.42066098524363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33.0367097274665</v>
      </c>
      <c r="DZ17" s="20" t="n">
        <f aca="false">DZ13+DZ14+DZ15</f>
        <v>8600233.65</v>
      </c>
      <c r="EA17" s="20" t="n">
        <f aca="false">EA13+EA14+EA15</f>
        <v>-8600200.61329027</v>
      </c>
      <c r="EB17" s="24" t="n">
        <f aca="false">EB13+EB14+EB15</f>
        <v>-2.99977086178893</v>
      </c>
      <c r="EC17" s="20" t="n">
        <f aca="false">EC13+EC14+EC15</f>
        <v>20.0444818822587</v>
      </c>
      <c r="ED17" s="20" t="n">
        <f aca="false">ED13+ED14+ED15</f>
        <v>6408261.71</v>
      </c>
      <c r="EE17" s="20" t="n">
        <f aca="false">EE13+EE14+EE15</f>
        <v>-6408241.66551812</v>
      </c>
      <c r="EF17" s="24" t="n">
        <f aca="false">EF13+EF14+EF15</f>
        <v>-2.99922220706714</v>
      </c>
      <c r="EG17" s="20" t="n">
        <f aca="false">EG13+EG14+EG15</f>
        <v>-6408249.2342919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21179057.4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7</v>
      </c>
      <c r="B18" s="20"/>
      <c r="C18" s="20" t="n">
        <f aca="false">(C17-C8)/C5*1.15</f>
        <v>12350565.0518233</v>
      </c>
      <c r="D18" s="20" t="n">
        <f aca="false">(D17-D8)/D5*1.15</f>
        <v>524296.596419397</v>
      </c>
      <c r="E18" s="20" t="n">
        <f aca="false">(E17-E8)/E5*1.15</f>
        <v>-5904.48542513216</v>
      </c>
      <c r="F18" s="20" t="n">
        <f aca="false">(F17-F8)/F5*1.15</f>
        <v>132392.950553035</v>
      </c>
      <c r="G18" s="20" t="n">
        <f aca="false">(G17-G8)/G5*1.15</f>
        <v>598874.762976089</v>
      </c>
      <c r="H18" s="20" t="n">
        <f aca="false">(H17-H8)/H5*1.15</f>
        <v>530036.157548203</v>
      </c>
      <c r="I18" s="20" t="n">
        <f aca="false">(I17-I8)/I5*1.15</f>
        <v>-3061838.10672027</v>
      </c>
      <c r="J18" s="20" t="n">
        <f aca="false">(J17-J8)/J5*1.15</f>
        <v>230047.687209469</v>
      </c>
      <c r="K18" s="20" t="n">
        <f aca="false">(K17-K8)/K5*1.15</f>
        <v>132508.764159505</v>
      </c>
      <c r="L18" s="20" t="n">
        <f aca="false">(L17-L8)/L5*1.15</f>
        <v>358345.767960671</v>
      </c>
      <c r="M18" s="20" t="n">
        <f aca="false">(M17-M8)/M5*1.15</f>
        <v>-385629.881982473</v>
      </c>
      <c r="N18" s="20" t="n">
        <f aca="false">(N17-N8)/N5*1.15</f>
        <v>-766324.145542493</v>
      </c>
      <c r="O18" s="20" t="n">
        <f aca="false">(O17-O8)/O5*1.15</f>
        <v>797253.933082911</v>
      </c>
      <c r="P18" s="20" t="n">
        <f aca="false">(P17-P8)/P5*1.15</f>
        <v>499846.742796301</v>
      </c>
      <c r="Q18" s="20" t="n">
        <f aca="false">(Q17-Q8)/Q5*1.15</f>
        <v>790635.12843566</v>
      </c>
      <c r="R18" s="20" t="n">
        <f aca="false">(R17-R8)/R5*1.15</f>
        <v>-106639.1525253</v>
      </c>
      <c r="S18" s="20" t="n">
        <f aca="false">(S17-S8)/S5*1.15</f>
        <v>262688.566186143</v>
      </c>
      <c r="T18" s="20" t="n">
        <f aca="false">(T17-T8)/T5*1.15</f>
        <v>392865.826816386</v>
      </c>
      <c r="U18" s="20" t="n">
        <f aca="false">(U17-U8)/U5*1.15</f>
        <v>6059922.28024336</v>
      </c>
      <c r="V18" s="20" t="n">
        <f aca="false">(V17-V8)/V5*1.15</f>
        <v>397253.793375702</v>
      </c>
      <c r="W18" s="20" t="n">
        <f aca="false">(W17-W8)/W5*1.15</f>
        <v>14194522.6910934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11567455.0917444</v>
      </c>
      <c r="DZ18" s="20"/>
      <c r="EA18" s="20"/>
      <c r="EB18" s="24"/>
      <c r="EC18" s="20" t="n">
        <f aca="false">(EC17-EC8)/EC5*1.15</f>
        <v>16513403.3197462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n">
        <f aca="false">C2-C18</f>
        <v>-1348371.52182331</v>
      </c>
      <c r="D19" s="20" t="n">
        <f aca="false">D2-D18</f>
        <v>926060.653580603</v>
      </c>
      <c r="E19" s="20" t="n">
        <f aca="false">E2-E18</f>
        <v>664650.175425132</v>
      </c>
      <c r="F19" s="20" t="n">
        <f aca="false">F2-F18</f>
        <v>351765.309446965</v>
      </c>
      <c r="G19" s="20" t="n">
        <f aca="false">G2-G18</f>
        <v>-171082.722976089</v>
      </c>
      <c r="H19" s="20" t="n">
        <f aca="false">H2-H18</f>
        <v>883891.512451797</v>
      </c>
      <c r="I19" s="20" t="n">
        <f aca="false">I2-I18</f>
        <v>4200464.43672027</v>
      </c>
      <c r="J19" s="20" t="n">
        <f aca="false">J2-J18</f>
        <v>353545.672790531</v>
      </c>
      <c r="K19" s="20" t="n">
        <f aca="false">K2-K18</f>
        <v>336782.675840495</v>
      </c>
      <c r="L19" s="20" t="n">
        <f aca="false">L2-L18</f>
        <v>52511.3920393294</v>
      </c>
      <c r="M19" s="20" t="n">
        <f aca="false">M2-M18</f>
        <v>1149598.52198247</v>
      </c>
      <c r="N19" s="20" t="n">
        <f aca="false">N2-N18</f>
        <v>1568352.08554249</v>
      </c>
      <c r="O19" s="20" t="n">
        <f aca="false">O2-O18</f>
        <v>639072.746917089</v>
      </c>
      <c r="P19" s="20" t="n">
        <f aca="false">P2-P18</f>
        <v>9540.87720369862</v>
      </c>
      <c r="Q19" s="20" t="n">
        <f aca="false">Q2-Q18</f>
        <v>163385.311564341</v>
      </c>
      <c r="R19" s="20" t="n">
        <f aca="false">R2-R18</f>
        <v>744540.7525253</v>
      </c>
      <c r="S19" s="20" t="n">
        <f aca="false">S2-S18</f>
        <v>211279.423813857</v>
      </c>
      <c r="T19" s="20" t="n">
        <f aca="false">T2-T18</f>
        <v>374859.273183614</v>
      </c>
      <c r="U19" s="20" t="n">
        <f aca="false">U2-U18</f>
        <v>-4688765.16024336</v>
      </c>
      <c r="V19" s="20" t="n">
        <f aca="false">V2-V18</f>
        <v>120145.816624298</v>
      </c>
      <c r="W19" s="20" t="n">
        <f aca="false">W2-W18</f>
        <v>12078902.7789066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6472087.63825562</v>
      </c>
      <c r="DZ19" s="20"/>
      <c r="EA19" s="20"/>
      <c r="EB19" s="24"/>
      <c r="EC19" s="20" t="n">
        <f aca="false">EC2-EC18</f>
        <v>17993904.8902538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  <row r="23" customFormat="false" ht="14.25" hidden="false" customHeight="false" outlineLevel="0" collapsed="false">
      <c r="B23" s="42" t="s">
        <v>20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16" t="s">
        <v>44</v>
      </c>
      <c r="H1" s="16" t="s">
        <v>45</v>
      </c>
      <c r="I1" s="16" t="s">
        <v>46</v>
      </c>
      <c r="J1" s="16" t="s">
        <v>47</v>
      </c>
      <c r="K1" s="16" t="s">
        <v>48</v>
      </c>
      <c r="L1" s="16" t="s">
        <v>49</v>
      </c>
      <c r="M1" s="16" t="s">
        <v>50</v>
      </c>
      <c r="N1" s="16" t="s">
        <v>51</v>
      </c>
      <c r="O1" s="16" t="s">
        <v>52</v>
      </c>
      <c r="P1" s="16" t="s">
        <v>53</v>
      </c>
      <c r="Q1" s="16" t="s">
        <v>54</v>
      </c>
      <c r="R1" s="16" t="s">
        <v>55</v>
      </c>
      <c r="S1" s="16" t="s">
        <v>56</v>
      </c>
      <c r="T1" s="16" t="s">
        <v>57</v>
      </c>
      <c r="U1" s="16" t="s">
        <v>58</v>
      </c>
      <c r="V1" s="16" t="s">
        <v>59</v>
      </c>
      <c r="W1" s="16" t="s">
        <v>60</v>
      </c>
      <c r="X1" s="16" t="s">
        <v>61</v>
      </c>
      <c r="Y1" s="16" t="s">
        <v>62</v>
      </c>
      <c r="Z1" s="16" t="s">
        <v>63</v>
      </c>
      <c r="AA1" s="16" t="s">
        <v>64</v>
      </c>
      <c r="AB1" s="16" t="s">
        <v>65</v>
      </c>
      <c r="AC1" s="16" t="s">
        <v>66</v>
      </c>
      <c r="AD1" s="16" t="s">
        <v>67</v>
      </c>
      <c r="AE1" s="16" t="s">
        <v>68</v>
      </c>
      <c r="AF1" s="16" t="s">
        <v>69</v>
      </c>
      <c r="AG1" s="16" t="s">
        <v>70</v>
      </c>
      <c r="AH1" s="16" t="s">
        <v>71</v>
      </c>
      <c r="AI1" s="16" t="s">
        <v>72</v>
      </c>
      <c r="AJ1" s="16" t="s">
        <v>73</v>
      </c>
      <c r="AK1" s="16" t="s">
        <v>74</v>
      </c>
      <c r="AL1" s="16" t="s">
        <v>75</v>
      </c>
      <c r="AM1" s="16" t="s">
        <v>76</v>
      </c>
      <c r="AN1" s="16" t="s">
        <v>77</v>
      </c>
      <c r="AO1" s="16" t="s">
        <v>78</v>
      </c>
      <c r="AP1" s="16" t="s">
        <v>79</v>
      </c>
      <c r="AQ1" s="16" t="s">
        <v>80</v>
      </c>
      <c r="AR1" s="16" t="s">
        <v>81</v>
      </c>
      <c r="AS1" s="16" t="s">
        <v>82</v>
      </c>
      <c r="AT1" s="16" t="s">
        <v>83</v>
      </c>
      <c r="AU1" s="16" t="s">
        <v>84</v>
      </c>
      <c r="AV1" s="16" t="s">
        <v>85</v>
      </c>
      <c r="AW1" s="16" t="s">
        <v>86</v>
      </c>
      <c r="AX1" s="16" t="s">
        <v>87</v>
      </c>
      <c r="AY1" s="16" t="s">
        <v>88</v>
      </c>
      <c r="AZ1" s="16" t="s">
        <v>89</v>
      </c>
      <c r="BA1" s="16" t="s">
        <v>90</v>
      </c>
      <c r="BB1" s="16" t="s">
        <v>91</v>
      </c>
      <c r="BC1" s="16" t="s">
        <v>92</v>
      </c>
      <c r="BD1" s="16" t="s">
        <v>93</v>
      </c>
      <c r="BE1" s="16" t="s">
        <v>94</v>
      </c>
      <c r="BF1" s="16" t="s">
        <v>95</v>
      </c>
      <c r="BG1" s="16" t="s">
        <v>96</v>
      </c>
      <c r="BH1" s="16" t="s">
        <v>97</v>
      </c>
      <c r="BI1" s="16" t="s">
        <v>98</v>
      </c>
      <c r="BJ1" s="16" t="s">
        <v>99</v>
      </c>
      <c r="BK1" s="16" t="s">
        <v>100</v>
      </c>
      <c r="BL1" s="16" t="s">
        <v>101</v>
      </c>
      <c r="BM1" s="16" t="s">
        <v>102</v>
      </c>
      <c r="BN1" s="16" t="s">
        <v>103</v>
      </c>
      <c r="BO1" s="16" t="s">
        <v>104</v>
      </c>
      <c r="BP1" s="16" t="s">
        <v>105</v>
      </c>
      <c r="BQ1" s="16" t="s">
        <v>106</v>
      </c>
      <c r="BR1" s="16" t="s">
        <v>107</v>
      </c>
      <c r="BS1" s="16" t="s">
        <v>108</v>
      </c>
      <c r="BT1" s="16" t="s">
        <v>109</v>
      </c>
      <c r="BU1" s="16" t="s">
        <v>110</v>
      </c>
      <c r="BV1" s="16" t="s">
        <v>111</v>
      </c>
      <c r="BW1" s="16" t="s">
        <v>112</v>
      </c>
      <c r="BX1" s="16" t="s">
        <v>113</v>
      </c>
      <c r="BY1" s="16" t="s">
        <v>114</v>
      </c>
      <c r="BZ1" s="16" t="s">
        <v>115</v>
      </c>
      <c r="CA1" s="16" t="s">
        <v>156</v>
      </c>
      <c r="CB1" s="16" t="s">
        <v>117</v>
      </c>
      <c r="CC1" s="16" t="s">
        <v>118</v>
      </c>
      <c r="CD1" s="16" t="s">
        <v>119</v>
      </c>
      <c r="CE1" s="16" t="s">
        <v>120</v>
      </c>
      <c r="CF1" s="16" t="s">
        <v>157</v>
      </c>
      <c r="CG1" s="16" t="s">
        <v>122</v>
      </c>
      <c r="CH1" s="16" t="s">
        <v>123</v>
      </c>
      <c r="CI1" s="16" t="s">
        <v>124</v>
      </c>
      <c r="CJ1" s="16" t="s">
        <v>125</v>
      </c>
      <c r="CK1" s="16" t="s">
        <v>126</v>
      </c>
      <c r="CL1" s="16" t="s">
        <v>127</v>
      </c>
      <c r="CM1" s="16" t="s">
        <v>128</v>
      </c>
      <c r="CN1" s="16" t="s">
        <v>129</v>
      </c>
      <c r="CO1" s="16" t="s">
        <v>130</v>
      </c>
      <c r="CP1" s="16" t="s">
        <v>131</v>
      </c>
      <c r="CQ1" s="16" t="s">
        <v>158</v>
      </c>
      <c r="CR1" s="16" t="s">
        <v>159</v>
      </c>
      <c r="CS1" s="16" t="s">
        <v>160</v>
      </c>
      <c r="CT1" s="16" t="s">
        <v>161</v>
      </c>
      <c r="CU1" s="16" t="s">
        <v>162</v>
      </c>
      <c r="CV1" s="16" t="s">
        <v>163</v>
      </c>
      <c r="CW1" s="16" t="s">
        <v>174</v>
      </c>
      <c r="CX1" s="16" t="s">
        <v>175</v>
      </c>
      <c r="CY1" s="16" t="s">
        <v>176</v>
      </c>
      <c r="CZ1" s="16" t="s">
        <v>177</v>
      </c>
      <c r="DA1" s="16" t="s">
        <v>178</v>
      </c>
      <c r="DB1" s="16" t="s">
        <v>179</v>
      </c>
      <c r="DC1" s="16" t="s">
        <v>180</v>
      </c>
      <c r="DD1" s="16" t="s">
        <v>181</v>
      </c>
      <c r="DE1" s="16" t="s">
        <v>182</v>
      </c>
      <c r="DF1" s="16" t="s">
        <v>183</v>
      </c>
      <c r="DG1" s="16" t="s">
        <v>184</v>
      </c>
      <c r="DH1" s="16" t="s">
        <v>185</v>
      </c>
      <c r="DI1" s="16" t="s">
        <v>186</v>
      </c>
      <c r="DJ1" s="16" t="s">
        <v>187</v>
      </c>
      <c r="DK1" s="16" t="s">
        <v>188</v>
      </c>
      <c r="DL1" s="16" t="s">
        <v>189</v>
      </c>
      <c r="DM1" s="16" t="s">
        <v>190</v>
      </c>
      <c r="DN1" s="16" t="s">
        <v>191</v>
      </c>
      <c r="DO1" s="16" t="s">
        <v>192</v>
      </c>
      <c r="DP1" s="16" t="s">
        <v>193</v>
      </c>
      <c r="DQ1" s="16" t="s">
        <v>194</v>
      </c>
      <c r="DR1" s="16" t="s">
        <v>195</v>
      </c>
      <c r="DS1" s="16" t="s">
        <v>196</v>
      </c>
      <c r="DT1" s="16" t="s">
        <v>197</v>
      </c>
      <c r="DU1" s="16" t="s">
        <v>198</v>
      </c>
      <c r="DV1" s="16" t="s">
        <v>199</v>
      </c>
      <c r="DW1" s="16" t="s">
        <v>200</v>
      </c>
      <c r="DX1" s="16" t="s">
        <v>201</v>
      </c>
      <c r="DY1" s="17" t="s">
        <v>132</v>
      </c>
      <c r="DZ1" s="18" t="s">
        <v>133</v>
      </c>
      <c r="EA1" s="18" t="s">
        <v>134</v>
      </c>
      <c r="EB1" s="18" t="s">
        <v>135</v>
      </c>
      <c r="EC1" s="17" t="s">
        <v>136</v>
      </c>
      <c r="ED1" s="18" t="s">
        <v>133</v>
      </c>
      <c r="EE1" s="18" t="s">
        <v>134</v>
      </c>
      <c r="EF1" s="18" t="s">
        <v>135</v>
      </c>
      <c r="EG1" s="17"/>
      <c r="EH1" s="17"/>
      <c r="EI1" s="17" t="s">
        <v>137</v>
      </c>
      <c r="EJ1" s="18" t="s">
        <v>133</v>
      </c>
      <c r="EK1" s="18" t="s">
        <v>134</v>
      </c>
      <c r="EL1" s="35" t="s">
        <v>135</v>
      </c>
      <c r="EM1" s="17" t="s">
        <v>138</v>
      </c>
      <c r="EN1" s="18" t="s">
        <v>133</v>
      </c>
      <c r="EO1" s="18" t="s">
        <v>134</v>
      </c>
      <c r="EP1" s="18" t="s">
        <v>135</v>
      </c>
      <c r="EQ1" s="18" t="s">
        <v>139</v>
      </c>
      <c r="ER1" s="18" t="s">
        <v>133</v>
      </c>
      <c r="ES1" s="18" t="s">
        <v>134</v>
      </c>
      <c r="ET1" s="18" t="s">
        <v>135</v>
      </c>
      <c r="EU1" s="18" t="s">
        <v>140</v>
      </c>
      <c r="EV1" s="18" t="s">
        <v>133</v>
      </c>
      <c r="EW1" s="18" t="s">
        <v>134</v>
      </c>
      <c r="EX1" s="18" t="s">
        <v>135</v>
      </c>
      <c r="EY1" s="18" t="s">
        <v>164</v>
      </c>
      <c r="EZ1" s="18" t="s">
        <v>165</v>
      </c>
      <c r="FA1" s="18" t="s">
        <v>134</v>
      </c>
      <c r="FB1" s="35" t="s">
        <v>135</v>
      </c>
    </row>
    <row r="2" s="19" customFormat="true" ht="31.5" hidden="false" customHeight="true" outlineLevel="0" collapsed="false">
      <c r="A2" s="20" t="s">
        <v>23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n">
        <f aca="false">'2011.10'!BY2+'2011.11'!BY2+'2011.12'!BY2</f>
        <v>0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5]都江堰中山北路药店!$M$3</f>
        <v>0</v>
      </c>
      <c r="DM2" s="20" t="n">
        <f aca="false">[5]锦江区观音桥!$M$3</f>
        <v>0</v>
      </c>
      <c r="DN2" s="20" t="n">
        <f aca="false">[5]交大三店!$M$3</f>
        <v>0</v>
      </c>
      <c r="DO2" s="20" t="n">
        <f aca="false">[5]黄苑东街药店!$M$3</f>
        <v>0</v>
      </c>
      <c r="DP2" s="20" t="n">
        <f aca="false">[5]温江同兴东路药店!$M$3</f>
        <v>0</v>
      </c>
      <c r="DQ2" s="20" t="n">
        <f aca="false">[5]新都华美东街药店!$M$3</f>
        <v>0</v>
      </c>
      <c r="DR2" s="20" t="n">
        <f aca="false">[5]新都繁江北路药店!$M$3</f>
        <v>0</v>
      </c>
      <c r="DS2" s="20" t="n">
        <f aca="false">[5]白马寺药店!$M$3</f>
        <v>0</v>
      </c>
      <c r="DT2" s="20" t="n">
        <f aca="false">[5]邛崃永康大道药店!$M$3</f>
        <v>0</v>
      </c>
      <c r="DU2" s="20" t="n">
        <f aca="false">[5]双流正清泰路药店!$M$3</f>
        <v>0</v>
      </c>
      <c r="DV2" s="20" t="n">
        <f aca="false">[5]大邑内蒙古大道二店!$M$3</f>
        <v>0</v>
      </c>
      <c r="DW2" s="20" t="n">
        <f aca="false">[5]高新大源北街药店!$M$3</f>
        <v>0</v>
      </c>
      <c r="DX2" s="20" t="n">
        <f aca="false">[5]都江堰蒲阳路药店!$M$3</f>
        <v>0</v>
      </c>
      <c r="DY2" s="21" t="n">
        <f aca="false">SUM(C2:L2)</f>
        <v>0</v>
      </c>
      <c r="DZ2" s="21" t="n">
        <f aca="false">SUM('[6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6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6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6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6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7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n">
        <f aca="false">'2011.10'!BY3+'2011.11'!BY3+'2011.12'!BY3</f>
        <v>0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5]都江堰中山北路药店!$M$4</f>
        <v>0</v>
      </c>
      <c r="DM3" s="20" t="n">
        <f aca="false">[5]锦江区观音桥!$M$4</f>
        <v>0</v>
      </c>
      <c r="DN3" s="20" t="n">
        <f aca="false">[5]交大三店!$M$4</f>
        <v>0</v>
      </c>
      <c r="DO3" s="20" t="n">
        <f aca="false">[5]黄苑东街药店!$M$4</f>
        <v>0</v>
      </c>
      <c r="DP3" s="20" t="n">
        <f aca="false">[5]温江同兴东路药店!$M$4</f>
        <v>0</v>
      </c>
      <c r="DQ3" s="20" t="n">
        <f aca="false">[5]新都华美东街药店!$M$4</f>
        <v>0</v>
      </c>
      <c r="DR3" s="20" t="n">
        <f aca="false">[5]新都繁江北路药店!$M$4</f>
        <v>0</v>
      </c>
      <c r="DS3" s="20" t="n">
        <f aca="false">[5]白马寺药店!$M$4</f>
        <v>0</v>
      </c>
      <c r="DT3" s="20" t="n">
        <f aca="false">[5]邛崃永康大道药店!$M$4</f>
        <v>0</v>
      </c>
      <c r="DU3" s="20" t="n">
        <f aca="false">[5]双流正清泰路药店!$M$4</f>
        <v>0</v>
      </c>
      <c r="DV3" s="20" t="n">
        <f aca="false">[5]大邑内蒙古大道二店!$M$4</f>
        <v>0</v>
      </c>
      <c r="DW3" s="20" t="n">
        <f aca="false">[5]高新大源北街药店!$M$4</f>
        <v>0</v>
      </c>
      <c r="DX3" s="20" t="n">
        <f aca="false">[5]都江堰蒲阳路药店!$M$4</f>
        <v>0</v>
      </c>
      <c r="DY3" s="21" t="n">
        <f aca="false">SUM(C3:L3)</f>
        <v>0</v>
      </c>
      <c r="DZ3" s="21" t="n">
        <f aca="false">SUM('[6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6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6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6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6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3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n">
        <f aca="false">BY3-BY6</f>
        <v>0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4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DIV/0!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5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n">
        <f aca="false">'2011.10'!BY6+'2011.11'!BY6+'2011.12'!BY6</f>
        <v>0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5]都江堰中山北路药店!$M$7</f>
        <v>0</v>
      </c>
      <c r="DM6" s="20" t="n">
        <f aca="false">[5]锦江区观音桥!$M$7</f>
        <v>0</v>
      </c>
      <c r="DN6" s="20" t="n">
        <f aca="false">[5]交大三店!$M$7</f>
        <v>0</v>
      </c>
      <c r="DO6" s="20" t="n">
        <f aca="false">[5]黄苑东街药店!$M$7</f>
        <v>0</v>
      </c>
      <c r="DP6" s="20" t="n">
        <f aca="false">[5]温江同兴东路药店!$M$7</f>
        <v>0</v>
      </c>
      <c r="DQ6" s="20" t="n">
        <f aca="false">[5]新都华美东街药店!$M$7</f>
        <v>0</v>
      </c>
      <c r="DR6" s="20" t="n">
        <f aca="false">[5]新都繁江北路药店!$M$7</f>
        <v>0</v>
      </c>
      <c r="DS6" s="20" t="n">
        <f aca="false">[5]白马寺药店!$M$7</f>
        <v>0</v>
      </c>
      <c r="DT6" s="20" t="n">
        <f aca="false">[5]邛崃永康大道药店!$M$7</f>
        <v>0</v>
      </c>
      <c r="DU6" s="20" t="n">
        <f aca="false">[5]双流正清泰路药店!$M$7</f>
        <v>0</v>
      </c>
      <c r="DV6" s="20" t="n">
        <f aca="false">[5]大邑内蒙古大道二店!$M$7</f>
        <v>0</v>
      </c>
      <c r="DW6" s="20" t="n">
        <f aca="false">[5]高新大源北街药店!$M$7</f>
        <v>0</v>
      </c>
      <c r="DX6" s="20" t="n">
        <f aca="false">[5]都江堰蒲阳路药店!$M$7</f>
        <v>0</v>
      </c>
      <c r="DY6" s="21" t="n">
        <f aca="false">SUM(C6:L6)</f>
        <v>0</v>
      </c>
      <c r="DZ6" s="21" t="n">
        <f aca="false">SUM('[6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6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6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6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6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6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n">
        <f aca="false">'2011.10'!BY7+'2011.11'!BY7+'2011.12'!BY7</f>
        <v>0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5]都江堰中山北路药店!$M$8</f>
        <v>0</v>
      </c>
      <c r="DM7" s="20" t="n">
        <f aca="false">[5]锦江区观音桥!$M$8</f>
        <v>0</v>
      </c>
      <c r="DN7" s="20" t="n">
        <f aca="false">[5]交大三店!$M$8</f>
        <v>0</v>
      </c>
      <c r="DO7" s="20" t="n">
        <f aca="false">[5]黄苑东街药店!$M$8</f>
        <v>0</v>
      </c>
      <c r="DP7" s="20" t="n">
        <f aca="false">[5]温江同兴东路药店!$M$8</f>
        <v>0</v>
      </c>
      <c r="DQ7" s="20" t="n">
        <f aca="false">[5]新都华美东街药店!$M$8</f>
        <v>0</v>
      </c>
      <c r="DR7" s="20" t="n">
        <f aca="false">[5]新都繁江北路药店!$M$8</f>
        <v>0</v>
      </c>
      <c r="DS7" s="20" t="n">
        <f aca="false">[5]白马寺药店!$M$8</f>
        <v>0</v>
      </c>
      <c r="DT7" s="20" t="n">
        <f aca="false">[5]邛崃永康大道药店!$M$8</f>
        <v>0</v>
      </c>
      <c r="DU7" s="20" t="n">
        <f aca="false">[5]双流正清泰路药店!$M$8</f>
        <v>0</v>
      </c>
      <c r="DV7" s="20" t="n">
        <f aca="false">[5]大邑内蒙古大道二店!$M$8</f>
        <v>0</v>
      </c>
      <c r="DW7" s="20" t="n">
        <f aca="false">[5]高新大源北街药店!$M$8</f>
        <v>0</v>
      </c>
      <c r="DX7" s="20" t="n">
        <f aca="false">[5]都江堰蒲阳路药店!$M$8</f>
        <v>0</v>
      </c>
      <c r="DY7" s="21" t="n">
        <f aca="false">SUM(C7:L7)</f>
        <v>0</v>
      </c>
      <c r="DZ7" s="21" t="n">
        <f aca="false">SUM('[6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6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6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6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6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7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n">
        <f aca="false">'2011.10'!BY8+'2011.11'!BY8+'2011.12'!BY8</f>
        <v>0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5]都江堰中山北路药店!$M$9</f>
        <v>0</v>
      </c>
      <c r="DM8" s="20" t="n">
        <f aca="false">[5]锦江区观音桥!$M$9</f>
        <v>0</v>
      </c>
      <c r="DN8" s="20" t="n">
        <f aca="false">[5]交大三店!$M$9</f>
        <v>0</v>
      </c>
      <c r="DO8" s="20" t="n">
        <f aca="false">[5]黄苑东街药店!$M$9</f>
        <v>0</v>
      </c>
      <c r="DP8" s="20" t="n">
        <f aca="false">[5]温江同兴东路药店!$M$9</f>
        <v>0</v>
      </c>
      <c r="DQ8" s="20" t="n">
        <f aca="false">[5]新都华美东街药店!$M$9</f>
        <v>0</v>
      </c>
      <c r="DR8" s="20" t="n">
        <f aca="false">[5]新都繁江北路药店!$M$9</f>
        <v>0</v>
      </c>
      <c r="DS8" s="20" t="n">
        <f aca="false">[5]白马寺药店!$M$9</f>
        <v>0</v>
      </c>
      <c r="DT8" s="20" t="n">
        <f aca="false">[5]邛崃永康大道药店!$M$9</f>
        <v>0</v>
      </c>
      <c r="DU8" s="20" t="n">
        <f aca="false">[5]双流正清泰路药店!$M$9</f>
        <v>0</v>
      </c>
      <c r="DV8" s="20" t="n">
        <f aca="false">[5]大邑内蒙古大道二店!$M$9</f>
        <v>0</v>
      </c>
      <c r="DW8" s="20" t="n">
        <f aca="false">[5]高新大源北街药店!$M$9</f>
        <v>0</v>
      </c>
      <c r="DX8" s="20" t="n">
        <f aca="false">[5]都江堰蒲阳路药店!$M$9</f>
        <v>0</v>
      </c>
      <c r="DY8" s="21" t="n">
        <f aca="false">SUM(C8:L8)</f>
        <v>0</v>
      </c>
      <c r="DZ8" s="21" t="n">
        <f aca="false">SUM('[6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6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6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6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6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8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n">
        <f aca="false">'2011.10'!BY9+'2011.11'!BY9+'2011.12'!BY9</f>
        <v>0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5]都江堰中山北路药店!$M$10</f>
        <v>0</v>
      </c>
      <c r="DM9" s="20" t="n">
        <f aca="false">[5]锦江区观音桥!$M$10</f>
        <v>0</v>
      </c>
      <c r="DN9" s="20" t="n">
        <f aca="false">[5]交大三店!$M$10</f>
        <v>0</v>
      </c>
      <c r="DO9" s="20" t="n">
        <f aca="false">[5]黄苑东街药店!$M$10</f>
        <v>0</v>
      </c>
      <c r="DP9" s="20" t="n">
        <f aca="false">[5]温江同兴东路药店!$M$10</f>
        <v>0</v>
      </c>
      <c r="DQ9" s="20" t="n">
        <f aca="false">[5]新都华美东街药店!$M$10</f>
        <v>0</v>
      </c>
      <c r="DR9" s="20" t="n">
        <f aca="false">[5]新都繁江北路药店!$M$10</f>
        <v>0</v>
      </c>
      <c r="DS9" s="20" t="n">
        <f aca="false">[5]白马寺药店!$M$10</f>
        <v>0</v>
      </c>
      <c r="DT9" s="20" t="n">
        <f aca="false">[5]邛崃永康大道药店!$M$10</f>
        <v>0</v>
      </c>
      <c r="DU9" s="20" t="n">
        <f aca="false">[5]双流正清泰路药店!$M$10</f>
        <v>0</v>
      </c>
      <c r="DV9" s="20" t="n">
        <f aca="false">[5]大邑内蒙古大道二店!$M$10</f>
        <v>0</v>
      </c>
      <c r="DW9" s="20" t="n">
        <f aca="false">[5]高新大源北街药店!$M$10</f>
        <v>0</v>
      </c>
      <c r="DX9" s="20" t="n">
        <f aca="false">[5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6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9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n">
        <f aca="false">'2011.10'!BY10+'2011.11'!BY10+'2011.12'!BY10</f>
        <v>0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5]都江堰中山北路药店!$M$11</f>
        <v>0</v>
      </c>
      <c r="DM10" s="20" t="n">
        <f aca="false">[5]锦江区观音桥!$M$11</f>
        <v>0</v>
      </c>
      <c r="DN10" s="20" t="n">
        <f aca="false">[5]交大三店!$M$11</f>
        <v>0</v>
      </c>
      <c r="DO10" s="20" t="n">
        <f aca="false">[5]黄苑东街药店!$M$11</f>
        <v>0</v>
      </c>
      <c r="DP10" s="20" t="n">
        <f aca="false">[5]温江同兴东路药店!$M$11</f>
        <v>0</v>
      </c>
      <c r="DQ10" s="20" t="n">
        <f aca="false">[5]新都华美东街药店!$M$11</f>
        <v>0</v>
      </c>
      <c r="DR10" s="20" t="n">
        <f aca="false">[5]新都繁江北路药店!$M$11</f>
        <v>0</v>
      </c>
      <c r="DS10" s="20" t="n">
        <f aca="false">[5]白马寺药店!$M$11</f>
        <v>0</v>
      </c>
      <c r="DT10" s="20" t="n">
        <f aca="false">[5]邛崃永康大道药店!$M$11</f>
        <v>0</v>
      </c>
      <c r="DU10" s="20" t="n">
        <f aca="false">[5]双流正清泰路药店!$M$11</f>
        <v>0</v>
      </c>
      <c r="DV10" s="20" t="n">
        <f aca="false">[5]大邑内蒙古大道二店!$M$11</f>
        <v>0</v>
      </c>
      <c r="DW10" s="20" t="n">
        <f aca="false">[5]高新大源北街药店!$M$11</f>
        <v>0</v>
      </c>
      <c r="DX10" s="20" t="n">
        <f aca="false">[5]都江堰蒲阳路药店!$M$11</f>
        <v>0</v>
      </c>
      <c r="DY10" s="21" t="n">
        <f aca="false">SUM(C10:L10)</f>
        <v>0</v>
      </c>
      <c r="DZ10" s="17" t="n">
        <f aca="false">SUM('[6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6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6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6]10-12'!$CE$10-'[6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6]10-12'!$B$10-'[6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50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n">
        <f aca="false">'2011.10'!BY11+'2011.11'!BY11+'2011.12'!BY11</f>
        <v>0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5]都江堰中山北路药店!$M$12</f>
        <v>0</v>
      </c>
      <c r="DM11" s="20" t="n">
        <f aca="false">[5]锦江区观音桥!$M$12</f>
        <v>0</v>
      </c>
      <c r="DN11" s="20" t="n">
        <f aca="false">[5]交大三店!$M$12</f>
        <v>0</v>
      </c>
      <c r="DO11" s="20" t="n">
        <f aca="false">[5]黄苑东街药店!$M$12</f>
        <v>0</v>
      </c>
      <c r="DP11" s="20" t="n">
        <f aca="false">[5]温江同兴东路药店!$M$12</f>
        <v>0</v>
      </c>
      <c r="DQ11" s="20" t="n">
        <f aca="false">[5]新都华美东街药店!$M$12</f>
        <v>0</v>
      </c>
      <c r="DR11" s="20" t="n">
        <f aca="false">[5]新都繁江北路药店!$M$12</f>
        <v>0</v>
      </c>
      <c r="DS11" s="20" t="n">
        <f aca="false">[5]白马寺药店!$M$12</f>
        <v>0</v>
      </c>
      <c r="DT11" s="20" t="n">
        <f aca="false">[5]邛崃永康大道药店!$M$12</f>
        <v>0</v>
      </c>
      <c r="DU11" s="20" t="n">
        <f aca="false">[5]双流正清泰路药店!$M$12</f>
        <v>0</v>
      </c>
      <c r="DV11" s="20" t="n">
        <f aca="false">[5]大邑内蒙古大道二店!$M$12</f>
        <v>0</v>
      </c>
      <c r="DW11" s="20" t="n">
        <f aca="false">[5]高新大源北街药店!$M$12</f>
        <v>0</v>
      </c>
      <c r="DX11" s="20" t="n">
        <f aca="false">[5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6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51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n">
        <f aca="false">'2011.10'!BY12+'2011.11'!BY12+'2011.12'!BY12</f>
        <v>0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5]都江堰中山北路药店!$M$13</f>
        <v>0</v>
      </c>
      <c r="DM12" s="20" t="n">
        <f aca="false">[5]锦江区观音桥!$M$13</f>
        <v>0</v>
      </c>
      <c r="DN12" s="20" t="n">
        <f aca="false">[5]交大三店!$M$13</f>
        <v>0</v>
      </c>
      <c r="DO12" s="20" t="n">
        <f aca="false">[5]黄苑东街药店!$M$13</f>
        <v>0</v>
      </c>
      <c r="DP12" s="20" t="n">
        <f aca="false">[5]温江同兴东路药店!$M$13</f>
        <v>0</v>
      </c>
      <c r="DQ12" s="20" t="n">
        <f aca="false">[5]新都华美东街药店!$M$13</f>
        <v>0</v>
      </c>
      <c r="DR12" s="20" t="n">
        <f aca="false">[5]新都繁江北路药店!$M$13</f>
        <v>0</v>
      </c>
      <c r="DS12" s="20" t="n">
        <f aca="false">[5]白马寺药店!$M$13</f>
        <v>0</v>
      </c>
      <c r="DT12" s="20" t="n">
        <f aca="false">[5]邛崃永康大道药店!$M$13</f>
        <v>0</v>
      </c>
      <c r="DU12" s="20" t="n">
        <f aca="false">[5]双流正清泰路药店!$M$13</f>
        <v>0</v>
      </c>
      <c r="DV12" s="20" t="n">
        <f aca="false">[5]大邑内蒙古大道二店!$M$13</f>
        <v>0</v>
      </c>
      <c r="DW12" s="20" t="n">
        <f aca="false">[5]高新大源北街药店!$M$13</f>
        <v>0</v>
      </c>
      <c r="DX12" s="20" t="n">
        <f aca="false">[5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2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n">
        <f aca="false">'2011.10'!BY13+'2011.11'!BY13+'2011.12'!BY13</f>
        <v>0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5]都江堰中山北路药店!$M$14</f>
        <v>0</v>
      </c>
      <c r="DM13" s="20" t="n">
        <f aca="false">[5]锦江区观音桥!$M$14</f>
        <v>0</v>
      </c>
      <c r="DN13" s="20" t="n">
        <f aca="false">[5]交大三店!$M$14</f>
        <v>0</v>
      </c>
      <c r="DO13" s="20" t="n">
        <f aca="false">[5]黄苑东街药店!$M$14</f>
        <v>0</v>
      </c>
      <c r="DP13" s="20" t="n">
        <f aca="false">[5]温江同兴东路药店!$M$14</f>
        <v>0</v>
      </c>
      <c r="DQ13" s="20" t="n">
        <f aca="false">[5]新都华美东街药店!$M$14</f>
        <v>0</v>
      </c>
      <c r="DR13" s="20" t="n">
        <f aca="false">[5]新都繁江北路药店!$M$14</f>
        <v>0</v>
      </c>
      <c r="DS13" s="20" t="n">
        <f aca="false">[5]白马寺药店!$M$14</f>
        <v>0</v>
      </c>
      <c r="DT13" s="20" t="n">
        <f aca="false">[5]邛崃永康大道药店!$M$14</f>
        <v>0</v>
      </c>
      <c r="DU13" s="20" t="n">
        <f aca="false">[5]双流正清泰路药店!$M$14</f>
        <v>0</v>
      </c>
      <c r="DV13" s="20" t="n">
        <f aca="false">[5]大邑内蒙古大道二店!$M$14</f>
        <v>0</v>
      </c>
      <c r="DW13" s="20" t="n">
        <f aca="false">[5]高新大源北街药店!$M$14</f>
        <v>0</v>
      </c>
      <c r="DX13" s="20" t="n">
        <f aca="false">[5]都江堰蒲阳路药店!$M$14</f>
        <v>0</v>
      </c>
      <c r="DY13" s="21" t="n">
        <f aca="false">SUM(C13:L13)</f>
        <v>0</v>
      </c>
      <c r="DZ13" s="21" t="n">
        <f aca="false">SUM('[6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6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6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6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3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n">
        <f aca="false">'2011.10'!BY14+'2011.11'!BY14+'2011.12'!BY14</f>
        <v>0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5]都江堰中山北路药店!$M$15</f>
        <v>0</v>
      </c>
      <c r="DM14" s="20" t="n">
        <f aca="false">[5]锦江区观音桥!$M$15</f>
        <v>0</v>
      </c>
      <c r="DN14" s="20" t="n">
        <f aca="false">[5]交大三店!$M$15</f>
        <v>0</v>
      </c>
      <c r="DO14" s="20" t="n">
        <f aca="false">[5]黄苑东街药店!$M$15</f>
        <v>0</v>
      </c>
      <c r="DP14" s="20" t="n">
        <f aca="false">[5]温江同兴东路药店!$M$15</f>
        <v>0</v>
      </c>
      <c r="DQ14" s="20" t="n">
        <f aca="false">[5]新都华美东街药店!$M$15</f>
        <v>0</v>
      </c>
      <c r="DR14" s="20" t="n">
        <f aca="false">[5]新都繁江北路药店!$M$15</f>
        <v>0</v>
      </c>
      <c r="DS14" s="20" t="n">
        <f aca="false">[5]白马寺药店!$M$15</f>
        <v>0</v>
      </c>
      <c r="DT14" s="20" t="n">
        <f aca="false">[5]邛崃永康大道药店!$M$15</f>
        <v>0</v>
      </c>
      <c r="DU14" s="20" t="n">
        <f aca="false">[5]双流正清泰路药店!$M$15</f>
        <v>0</v>
      </c>
      <c r="DV14" s="20" t="n">
        <f aca="false">[5]大邑内蒙古大道二店!$M$15</f>
        <v>0</v>
      </c>
      <c r="DW14" s="20" t="n">
        <f aca="false">[5]高新大源北街药店!$M$15</f>
        <v>0</v>
      </c>
      <c r="DX14" s="20" t="n">
        <f aca="false">[5]都江堰蒲阳路药店!$M$15</f>
        <v>0</v>
      </c>
      <c r="DY14" s="21" t="n">
        <f aca="false">SUM(C14:L14)</f>
        <v>0</v>
      </c>
      <c r="DZ14" s="21" t="n">
        <f aca="false">SUM('[6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6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6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6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4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n">
        <f aca="false">'2011.10'!BY15+'2011.11'!BY15+'2011.12'!BY15</f>
        <v>0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5]都江堰中山北路药店!$M$16</f>
        <v>0</v>
      </c>
      <c r="DM15" s="20" t="n">
        <f aca="false">[5]锦江区观音桥!$M$16</f>
        <v>0</v>
      </c>
      <c r="DN15" s="20" t="n">
        <f aca="false">[5]交大三店!$M$16</f>
        <v>0</v>
      </c>
      <c r="DO15" s="20" t="n">
        <f aca="false">[5]黄苑东街药店!$M$16</f>
        <v>0</v>
      </c>
      <c r="DP15" s="20" t="n">
        <f aca="false">[5]温江同兴东路药店!$M$16</f>
        <v>0</v>
      </c>
      <c r="DQ15" s="20" t="n">
        <f aca="false">[5]新都华美东街药店!$M$16</f>
        <v>0</v>
      </c>
      <c r="DR15" s="20" t="n">
        <f aca="false">[5]新都繁江北路药店!$M$16</f>
        <v>0</v>
      </c>
      <c r="DS15" s="20" t="n">
        <f aca="false">[5]白马寺药店!$M$16</f>
        <v>0</v>
      </c>
      <c r="DT15" s="20" t="n">
        <f aca="false">[5]邛崃永康大道药店!$M$16</f>
        <v>0</v>
      </c>
      <c r="DU15" s="20" t="n">
        <f aca="false">[5]双流正清泰路药店!$M$16</f>
        <v>0</v>
      </c>
      <c r="DV15" s="20" t="n">
        <f aca="false">[5]大邑内蒙古大道二店!$M$16</f>
        <v>0</v>
      </c>
      <c r="DW15" s="20" t="n">
        <f aca="false">[5]高新大源北街药店!$M$16</f>
        <v>0</v>
      </c>
      <c r="DX15" s="20" t="n">
        <f aca="false">[5]都江堰蒲阳路药店!$M$16</f>
        <v>0</v>
      </c>
      <c r="DY15" s="21" t="n">
        <f aca="false">SUM(C15:L15)</f>
        <v>0</v>
      </c>
      <c r="DZ15" s="21" t="n">
        <f aca="false">SUM('[6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6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6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6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5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n">
        <f aca="false">BY4-BY7+BY8+BY9-BY10+BY11-BY12-BY13-BY14-BY15</f>
        <v>0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6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n">
        <f aca="false">BY13+BY14+BY15</f>
        <v>0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7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DIV/0!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8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DIV/0!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70</v>
      </c>
      <c r="EN21" s="34"/>
    </row>
    <row r="22" customFormat="false" ht="14.25" hidden="false" customHeight="false" outlineLevel="0" collapsed="false">
      <c r="A22" s="33"/>
      <c r="B22" s="37" t="s">
        <v>17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2" min="11" style="1" width="8.24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8.24"/>
    <col collapsed="false" customWidth="true" hidden="false" outlineLevel="0" max="21" min="21" style="1" width="8.74"/>
    <col collapsed="false" customWidth="true" hidden="false" outlineLevel="0" max="22" min="22" style="1" width="8.87"/>
    <col collapsed="false" customWidth="true" hidden="false" outlineLevel="0" max="23" min="23" style="1" width="9.2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2012.01'!C2+'2012.02'!C2</f>
        <v>4146727.48</v>
      </c>
      <c r="D2" s="6" t="n">
        <f aca="false">'2012.01'!D2+'2012.02'!D2</f>
        <v>525614.11</v>
      </c>
      <c r="E2" s="6" t="n">
        <f aca="false">'2012.01'!E2+'2012.02'!E2</f>
        <v>252632.32</v>
      </c>
      <c r="F2" s="6" t="n">
        <f aca="false">'2012.01'!F2+'2012.02'!F2</f>
        <v>177114.39</v>
      </c>
      <c r="G2" s="6" t="n">
        <f aca="false">'2012.01'!G2+'2012.02'!G2</f>
        <v>158748.66</v>
      </c>
      <c r="H2" s="6" t="n">
        <f aca="false">'2012.01'!H2+'2012.02'!H2</f>
        <v>529505.63</v>
      </c>
      <c r="I2" s="6" t="n">
        <f aca="false">'2012.01'!I2+'2012.02'!I2</f>
        <v>397075.67</v>
      </c>
      <c r="J2" s="6" t="n">
        <f aca="false">'2012.01'!J2+'2012.02'!J2</f>
        <v>201721.61</v>
      </c>
      <c r="K2" s="6" t="n">
        <f aca="false">'2012.01'!K2+'2012.02'!K2</f>
        <v>173094.37</v>
      </c>
      <c r="L2" s="6" t="n">
        <f aca="false">'2012.01'!L2+'2012.02'!L2</f>
        <v>154610.97</v>
      </c>
      <c r="M2" s="6" t="n">
        <f aca="false">'2012.01'!M2+'2012.02'!M2</f>
        <v>282505.5</v>
      </c>
      <c r="N2" s="6" t="n">
        <f aca="false">'2012.01'!N2+'2012.02'!N2</f>
        <v>272452.49</v>
      </c>
      <c r="O2" s="6" t="n">
        <f aca="false">'2012.01'!O2+'2012.02'!O2</f>
        <v>498673.2</v>
      </c>
      <c r="P2" s="6" t="n">
        <f aca="false">'2012.01'!P2+'2012.02'!P2</f>
        <v>177296.71</v>
      </c>
      <c r="Q2" s="6" t="n">
        <f aca="false">'2012.01'!Q2+'2012.02'!Q2</f>
        <v>358122.98</v>
      </c>
      <c r="R2" s="6" t="n">
        <f aca="false">'2012.01'!R2+'2012.02'!R2</f>
        <v>244327.6</v>
      </c>
      <c r="S2" s="6" t="n">
        <f aca="false">'2012.01'!S2+'2012.02'!S2</f>
        <v>187309.8</v>
      </c>
      <c r="T2" s="6" t="n">
        <f aca="false">'2012.01'!T2+'2012.02'!T2</f>
        <v>305862.26</v>
      </c>
      <c r="U2" s="6" t="n">
        <f aca="false">'2012.01'!U2+'2012.02'!U2</f>
        <v>542678.54</v>
      </c>
      <c r="V2" s="6" t="n">
        <f aca="false">'2012.01'!V2+'2012.02'!V2</f>
        <v>194022.5</v>
      </c>
      <c r="W2" s="7" t="n">
        <f aca="false">SUM(C2:V2)</f>
        <v>9780096.79</v>
      </c>
    </row>
    <row r="3" customFormat="false" ht="19.5" hidden="false" customHeight="true" outlineLevel="0" collapsed="false">
      <c r="A3" s="5"/>
      <c r="B3" s="5" t="s">
        <v>24</v>
      </c>
      <c r="C3" s="6" t="n">
        <f aca="false">'2012.01'!C3+'2012.02'!C3</f>
        <v>5983216.2</v>
      </c>
      <c r="D3" s="7" t="n">
        <f aca="false">'2012.01'!D3+'2012.02'!D3</f>
        <v>601285.59</v>
      </c>
      <c r="E3" s="7" t="n">
        <f aca="false">'2012.01'!E3+'2012.02'!E3</f>
        <v>248421.83</v>
      </c>
      <c r="F3" s="7" t="n">
        <f aca="false">'2012.01'!F3+'2012.02'!F3</f>
        <v>187792.42</v>
      </c>
      <c r="G3" s="7" t="n">
        <f aca="false">'2012.01'!G3+'2012.02'!G3</f>
        <v>104917.69</v>
      </c>
      <c r="H3" s="7" t="n">
        <f aca="false">'2012.01'!H3+'2012.02'!H3</f>
        <v>522218.37</v>
      </c>
      <c r="I3" s="7" t="n">
        <f aca="false">'2012.01'!I3+'2012.02'!I3</f>
        <v>453105.57</v>
      </c>
      <c r="J3" s="7" t="n">
        <f aca="false">'2012.01'!J3+'2012.02'!J3</f>
        <v>47056.49</v>
      </c>
      <c r="K3" s="7" t="n">
        <f aca="false">'2012.01'!K3+'2012.02'!K3</f>
        <v>0</v>
      </c>
      <c r="L3" s="7" t="n">
        <f aca="false">'2012.01'!L3+'2012.02'!L3</f>
        <v>64174.32</v>
      </c>
      <c r="M3" s="7" t="n">
        <f aca="false">'2012.01'!M3+'2012.02'!M3</f>
        <v>261210.27</v>
      </c>
      <c r="N3" s="7" t="n">
        <f aca="false">'2012.01'!N3+'2012.02'!N3</f>
        <v>256194.64</v>
      </c>
      <c r="O3" s="7" t="n">
        <f aca="false">'2012.01'!O3+'2012.02'!O3</f>
        <v>586054.39</v>
      </c>
      <c r="P3" s="7" t="n">
        <f aca="false">'2012.01'!P3+'2012.02'!P3</f>
        <v>119373.7</v>
      </c>
      <c r="Q3" s="7" t="n">
        <f aca="false">'2012.01'!Q3+'2012.02'!Q3</f>
        <v>465437.63</v>
      </c>
      <c r="R3" s="7" t="n">
        <f aca="false">'2012.01'!R3+'2012.02'!R3</f>
        <v>246942.27</v>
      </c>
      <c r="S3" s="7" t="n">
        <f aca="false">'2012.01'!S3+'2012.02'!S3</f>
        <v>212202.14</v>
      </c>
      <c r="T3" s="7" t="n">
        <f aca="false">'2012.01'!T3+'2012.02'!T3</f>
        <v>317193.85</v>
      </c>
      <c r="U3" s="7" t="n">
        <f aca="false">'2012.01'!U3+'2012.02'!U3</f>
        <v>433907.12</v>
      </c>
      <c r="V3" s="7" t="n">
        <f aca="false">'2012.01'!V3+'2012.02'!V3</f>
        <v>255901.89</v>
      </c>
      <c r="W3" s="7" t="n">
        <f aca="false">SUM(C3:V3)</f>
        <v>11366606.3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836488.72</v>
      </c>
      <c r="D4" s="6" t="n">
        <f aca="false">D2-D3</f>
        <v>-75671.48</v>
      </c>
      <c r="E4" s="6" t="n">
        <f aca="false">E2-E3</f>
        <v>4210.48999999999</v>
      </c>
      <c r="F4" s="6" t="n">
        <f aca="false">F2-F3</f>
        <v>-10678.03</v>
      </c>
      <c r="G4" s="6" t="n">
        <f aca="false">G2-G3</f>
        <v>53830.97</v>
      </c>
      <c r="H4" s="6" t="n">
        <f aca="false">H2-H3</f>
        <v>7287.26000000001</v>
      </c>
      <c r="I4" s="6" t="n">
        <f aca="false">I2-I3</f>
        <v>-56029.8999999999</v>
      </c>
      <c r="J4" s="6" t="n">
        <f aca="false">J2-J3</f>
        <v>154665.12</v>
      </c>
      <c r="K4" s="6" t="n">
        <f aca="false">K2-K3</f>
        <v>173094.37</v>
      </c>
      <c r="L4" s="6" t="n">
        <f aca="false">L2-L3</f>
        <v>90436.65</v>
      </c>
      <c r="M4" s="6" t="n">
        <f aca="false">M2-M3</f>
        <v>21295.23</v>
      </c>
      <c r="N4" s="6" t="n">
        <f aca="false">N2-N3</f>
        <v>16257.85</v>
      </c>
      <c r="O4" s="6" t="n">
        <f aca="false">O2-O3</f>
        <v>-87381.19</v>
      </c>
      <c r="P4" s="6" t="n">
        <f aca="false">P2-P3</f>
        <v>57923.01</v>
      </c>
      <c r="Q4" s="6" t="n">
        <f aca="false">Q2-Q3</f>
        <v>-107314.65</v>
      </c>
      <c r="R4" s="6" t="n">
        <f aca="false">R2-R3</f>
        <v>-2614.67000000004</v>
      </c>
      <c r="S4" s="6" t="n">
        <f aca="false">S2-S3</f>
        <v>-24892.34</v>
      </c>
      <c r="T4" s="6" t="n">
        <f aca="false">T2-T3</f>
        <v>-11331.59</v>
      </c>
      <c r="U4" s="6" t="n">
        <f aca="false">U2-U3</f>
        <v>108771.42</v>
      </c>
      <c r="V4" s="6" t="n">
        <f aca="false">V2-V3</f>
        <v>-61879.39</v>
      </c>
      <c r="W4" s="6" t="n">
        <f aca="false">W2-W3</f>
        <v>-1586509.5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06940056754092</v>
      </c>
      <c r="D5" s="8" t="n">
        <f aca="false">D4/D3</f>
        <v>-0.125849481940853</v>
      </c>
      <c r="E5" s="8" t="n">
        <f aca="false">E4/E3</f>
        <v>0.0169489533186354</v>
      </c>
      <c r="F5" s="8" t="n">
        <f aca="false">F4/F3</f>
        <v>-0.0568608147229796</v>
      </c>
      <c r="G5" s="8" t="n">
        <f aca="false">G4/G3</f>
        <v>0.513078109134885</v>
      </c>
      <c r="H5" s="8" t="n">
        <f aca="false">H4/H3</f>
        <v>0.0139544305957678</v>
      </c>
      <c r="I5" s="8" t="n">
        <f aca="false">I4/I3</f>
        <v>-0.123657495536857</v>
      </c>
      <c r="J5" s="8" t="n">
        <f aca="false">J4/J3</f>
        <v>3.28679678403553</v>
      </c>
      <c r="K5" s="8" t="e">
        <f aca="false">K4/K3</f>
        <v>#DIV/0!</v>
      </c>
      <c r="L5" s="8" t="n">
        <f aca="false">L4/L3</f>
        <v>1.40923425444944</v>
      </c>
      <c r="M5" s="8" t="n">
        <f aca="false">M4/M3</f>
        <v>0.0815252401829376</v>
      </c>
      <c r="N5" s="8" t="n">
        <f aca="false">N4/N3</f>
        <v>0.063458977908359</v>
      </c>
      <c r="O5" s="8" t="n">
        <f aca="false">O4/O3</f>
        <v>-0.149100819806162</v>
      </c>
      <c r="P5" s="8" t="n">
        <f aca="false">P4/P3</f>
        <v>0.48522421605429</v>
      </c>
      <c r="Q5" s="8" t="n">
        <f aca="false">Q4/Q3</f>
        <v>-0.230567197585636</v>
      </c>
      <c r="R5" s="8" t="n">
        <f aca="false">R4/R3</f>
        <v>-0.010588183221933</v>
      </c>
      <c r="S5" s="8" t="n">
        <f aca="false">S4/S3</f>
        <v>-0.117304849046292</v>
      </c>
      <c r="T5" s="8" t="n">
        <f aca="false">T4/T3</f>
        <v>-0.0357244946583926</v>
      </c>
      <c r="U5" s="8" t="n">
        <f aca="false">U4/U3</f>
        <v>0.250679039329892</v>
      </c>
      <c r="V5" s="8" t="n">
        <f aca="false">V4/V3</f>
        <v>-0.241809038612415</v>
      </c>
      <c r="W5" s="8" t="n">
        <f aca="false">W4/W3</f>
        <v>-0.139576364040505</v>
      </c>
    </row>
    <row r="6" customFormat="false" ht="19.5" hidden="false" customHeight="true" outlineLevel="0" collapsed="false">
      <c r="A6" s="5"/>
      <c r="B6" s="4" t="s">
        <v>27</v>
      </c>
      <c r="C6" s="6" t="n">
        <f aca="false">'2012.01'!C6+'2012.02'!C6</f>
        <v>3582068.1</v>
      </c>
      <c r="D6" s="7" t="n">
        <f aca="false">'2012.01'!D6+'2012.02'!D6</f>
        <v>454132.04</v>
      </c>
      <c r="E6" s="7" t="n">
        <f aca="false">'2012.01'!E6+'2012.02'!E6</f>
        <v>217750.42</v>
      </c>
      <c r="F6" s="7" t="n">
        <f aca="false">'2012.01'!F6+'2012.02'!F6</f>
        <v>152859.67</v>
      </c>
      <c r="G6" s="7" t="n">
        <f aca="false">'2012.01'!G6+'2012.02'!G6</f>
        <v>137181.79</v>
      </c>
      <c r="H6" s="7" t="n">
        <f aca="false">'2012.01'!H6+'2012.02'!H6</f>
        <v>455559.67</v>
      </c>
      <c r="I6" s="7" t="n">
        <f aca="false">'2012.01'!I6+'2012.02'!I6</f>
        <v>345569.9</v>
      </c>
      <c r="J6" s="7" t="n">
        <f aca="false">'2012.01'!J6+'2012.02'!J6</f>
        <v>173390.76</v>
      </c>
      <c r="K6" s="7" t="n">
        <f aca="false">'2012.01'!K6+'2012.02'!K6</f>
        <v>168058.61</v>
      </c>
      <c r="L6" s="7" t="n">
        <f aca="false">'2012.01'!L6+'2012.02'!L6</f>
        <v>133296.45</v>
      </c>
      <c r="M6" s="7" t="n">
        <f aca="false">'2012.01'!M6+'2012.02'!M6</f>
        <v>243295.71</v>
      </c>
      <c r="N6" s="7" t="n">
        <f aca="false">'2012.01'!N6+'2012.02'!N6</f>
        <v>234655.82</v>
      </c>
      <c r="O6" s="7" t="n">
        <f aca="false">'2012.01'!O6+'2012.02'!O6</f>
        <v>426963.52</v>
      </c>
      <c r="P6" s="7" t="n">
        <f aca="false">'2012.01'!P6+'2012.02'!P6</f>
        <v>152521.9</v>
      </c>
      <c r="Q6" s="7" t="n">
        <f aca="false">'2012.01'!Q6+'2012.02'!Q6</f>
        <v>307006.27</v>
      </c>
      <c r="R6" s="7" t="n">
        <f aca="false">'2012.01'!R6+'2012.02'!R6</f>
        <v>209955.55</v>
      </c>
      <c r="S6" s="7" t="n">
        <f aca="false">'2012.01'!S6+'2012.02'!S6</f>
        <v>160611.22</v>
      </c>
      <c r="T6" s="7" t="n">
        <f aca="false">'2012.01'!T6+'2012.02'!T6</f>
        <v>262935.28</v>
      </c>
      <c r="U6" s="7" t="n">
        <f aca="false">'2012.01'!U6+'2012.02'!U6</f>
        <v>467846.89</v>
      </c>
      <c r="V6" s="7" t="n">
        <f aca="false">'2012.01'!V6+'2012.02'!V6</f>
        <v>166738.41</v>
      </c>
      <c r="W6" s="7" t="n">
        <f aca="false">SUM(C6:V6)</f>
        <v>8452397.9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2012.01'!C7+'2012.02'!C7</f>
        <v>5158977.57</v>
      </c>
      <c r="D7" s="7" t="n">
        <f aca="false">'2012.01'!D7+'2012.02'!D7</f>
        <v>518866.19</v>
      </c>
      <c r="E7" s="7" t="n">
        <f aca="false">'2012.01'!E7+'2012.02'!E7</f>
        <v>226943.3</v>
      </c>
      <c r="F7" s="7" t="n">
        <f aca="false">'2012.01'!F7+'2012.02'!F7</f>
        <v>161755.42</v>
      </c>
      <c r="G7" s="7" t="n">
        <f aca="false">'2012.01'!G7+'2012.02'!G7</f>
        <v>90424.63</v>
      </c>
      <c r="H7" s="7" t="n">
        <f aca="false">'2012.01'!H7+'2012.02'!H7</f>
        <v>449415.86</v>
      </c>
      <c r="I7" s="7" t="n">
        <f aca="false">'2012.01'!I7+'2012.02'!I7</f>
        <v>116409.93</v>
      </c>
      <c r="J7" s="7" t="n">
        <f aca="false">'2012.01'!J7+'2012.02'!J7</f>
        <v>45662.9</v>
      </c>
      <c r="K7" s="7" t="n">
        <f aca="false">'2012.01'!K7+'2012.02'!K7</f>
        <v>0</v>
      </c>
      <c r="L7" s="7" t="n">
        <f aca="false">'2012.01'!L7+'2012.02'!L7</f>
        <v>62307.02</v>
      </c>
      <c r="M7" s="7" t="n">
        <f aca="false">'2012.01'!M7+'2012.02'!M7</f>
        <v>224535.2</v>
      </c>
      <c r="N7" s="7" t="n">
        <f aca="false">'2012.01'!N7+'2012.02'!N7</f>
        <v>220443.85</v>
      </c>
      <c r="O7" s="7" t="n">
        <f aca="false">'2012.01'!O7+'2012.02'!O7</f>
        <v>501664.82</v>
      </c>
      <c r="P7" s="7" t="n">
        <f aca="false">'2012.01'!P7+'2012.02'!P7</f>
        <v>115867.5</v>
      </c>
      <c r="Q7" s="7" t="n">
        <f aca="false">'2012.01'!Q7+'2012.02'!Q7</f>
        <v>398764.12</v>
      </c>
      <c r="R7" s="7" t="n">
        <f aca="false">'2012.01'!R7+'2012.02'!R7</f>
        <v>211433.12</v>
      </c>
      <c r="S7" s="7" t="n">
        <f aca="false">'2012.01'!S7+'2012.02'!S7</f>
        <v>181755.18</v>
      </c>
      <c r="T7" s="7" t="n">
        <f aca="false">'2012.01'!T7+'2012.02'!T7</f>
        <v>272376.41</v>
      </c>
      <c r="U7" s="7" t="n">
        <f aca="false">'2012.01'!U7+'2012.02'!U7</f>
        <v>373882.5</v>
      </c>
      <c r="V7" s="7" t="n">
        <f aca="false">'2012.01'!V7+'2012.02'!V7</f>
        <v>219625.11</v>
      </c>
      <c r="W7" s="7" t="n">
        <f aca="false">SUM(C7:V7)</f>
        <v>9551110.63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576909.47</v>
      </c>
      <c r="D8" s="6" t="n">
        <f aca="false">D6-D7</f>
        <v>-64734.15</v>
      </c>
      <c r="E8" s="6" t="n">
        <f aca="false">E6-E7</f>
        <v>-9192.88000000001</v>
      </c>
      <c r="F8" s="6" t="n">
        <f aca="false">F6-F7</f>
        <v>-8895.75000000003</v>
      </c>
      <c r="G8" s="6" t="n">
        <f aca="false">G6-G7</f>
        <v>46757.16</v>
      </c>
      <c r="H8" s="6" t="n">
        <f aca="false">H6-H7</f>
        <v>6143.81</v>
      </c>
      <c r="I8" s="6" t="n">
        <f aca="false">I6-I7</f>
        <v>229159.97</v>
      </c>
      <c r="J8" s="6" t="n">
        <f aca="false">J6-J7</f>
        <v>127727.86</v>
      </c>
      <c r="K8" s="6" t="n">
        <f aca="false">K6-K7</f>
        <v>168058.61</v>
      </c>
      <c r="L8" s="6" t="n">
        <f aca="false">L6-L7</f>
        <v>70989.43</v>
      </c>
      <c r="M8" s="6" t="n">
        <f aca="false">M6-M7</f>
        <v>18760.51</v>
      </c>
      <c r="N8" s="6" t="n">
        <f aca="false">N6-N7</f>
        <v>14211.97</v>
      </c>
      <c r="O8" s="6" t="n">
        <f aca="false">O6-O7</f>
        <v>-74701.3</v>
      </c>
      <c r="P8" s="6" t="n">
        <f aca="false">P6-P7</f>
        <v>36654.4</v>
      </c>
      <c r="Q8" s="6" t="n">
        <f aca="false">Q6-Q7</f>
        <v>-91757.85</v>
      </c>
      <c r="R8" s="6" t="n">
        <f aca="false">R6-R7</f>
        <v>-1477.56999999998</v>
      </c>
      <c r="S8" s="6" t="n">
        <f aca="false">S6-S7</f>
        <v>-21143.96</v>
      </c>
      <c r="T8" s="6" t="n">
        <f aca="false">T6-T7</f>
        <v>-9441.12999999995</v>
      </c>
      <c r="U8" s="6" t="n">
        <f aca="false">U6-U7</f>
        <v>93964.39</v>
      </c>
      <c r="V8" s="6" t="n">
        <f aca="false">V6-V7</f>
        <v>-52886.7</v>
      </c>
      <c r="W8" s="6" t="n">
        <f aca="false">W6-W7</f>
        <v>-1098712.65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05663176201792</v>
      </c>
      <c r="D9" s="8" t="n">
        <f aca="false">D8/D7</f>
        <v>-0.124760778882124</v>
      </c>
      <c r="E9" s="8" t="n">
        <f aca="false">E8/E7</f>
        <v>-0.0405073866467968</v>
      </c>
      <c r="F9" s="8" t="n">
        <f aca="false">F8/F7</f>
        <v>-0.0549950660076802</v>
      </c>
      <c r="G9" s="8" t="n">
        <f aca="false">G8/G7</f>
        <v>0.517084338636497</v>
      </c>
      <c r="H9" s="8" t="n">
        <f aca="false">H8/H7</f>
        <v>0.0136706568388574</v>
      </c>
      <c r="I9" s="8" t="n">
        <f aca="false">I8/I7</f>
        <v>1.96856032814383</v>
      </c>
      <c r="J9" s="8" t="n">
        <f aca="false">J8/J7</f>
        <v>2.79719115518287</v>
      </c>
      <c r="K9" s="8" t="e">
        <f aca="false">K8/K7</f>
        <v>#DIV/0!</v>
      </c>
      <c r="L9" s="8" t="n">
        <f aca="false">L8/L7</f>
        <v>1.13934882457868</v>
      </c>
      <c r="M9" s="8" t="n">
        <f aca="false">M8/M7</f>
        <v>0.0835526456430884</v>
      </c>
      <c r="N9" s="8" t="n">
        <f aca="false">N8/N7</f>
        <v>0.0644697958232903</v>
      </c>
      <c r="O9" s="8" t="n">
        <f aca="false">O8/O7</f>
        <v>-0.148906793982484</v>
      </c>
      <c r="P9" s="8" t="n">
        <f aca="false">P8/P7</f>
        <v>0.316347552160873</v>
      </c>
      <c r="Q9" s="8" t="n">
        <f aca="false">Q8/Q7</f>
        <v>-0.230105582217377</v>
      </c>
      <c r="R9" s="8" t="n">
        <f aca="false">R8/R7</f>
        <v>-0.00698835641265653</v>
      </c>
      <c r="S9" s="8" t="n">
        <f aca="false">S8/S7</f>
        <v>-0.116332090232586</v>
      </c>
      <c r="T9" s="8" t="n">
        <f aca="false">T8/T7</f>
        <v>-0.0346620693032849</v>
      </c>
      <c r="U9" s="8" t="n">
        <f aca="false">U8/U7</f>
        <v>0.251320642180364</v>
      </c>
      <c r="V9" s="8" t="n">
        <f aca="false">V8/V7</f>
        <v>-0.240804432607911</v>
      </c>
      <c r="W9" s="8" t="n">
        <f aca="false">W8/W7</f>
        <v>-0.11503506686949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2012.01'!C10+'2012.02'!C10</f>
        <v>993180.77</v>
      </c>
      <c r="D10" s="7" t="n">
        <f aca="false">'2012.01'!D10+'2012.02'!D10</f>
        <v>154923</v>
      </c>
      <c r="E10" s="7" t="n">
        <f aca="false">'2012.01'!E10+'2012.02'!E10</f>
        <v>65371.9</v>
      </c>
      <c r="F10" s="7" t="n">
        <f aca="false">'2012.01'!F10+'2012.02'!F10</f>
        <v>45972.76</v>
      </c>
      <c r="G10" s="7" t="n">
        <f aca="false">'2012.01'!G10+'2012.02'!G10</f>
        <v>45001.94</v>
      </c>
      <c r="H10" s="7" t="n">
        <f aca="false">'2012.01'!H10+'2012.02'!H10</f>
        <v>131976.41</v>
      </c>
      <c r="I10" s="7" t="n">
        <f aca="false">'2012.01'!I10+'2012.02'!I10</f>
        <v>115299.03</v>
      </c>
      <c r="J10" s="7" t="n">
        <f aca="false">'2012.01'!J10+'2012.02'!J10</f>
        <v>59312.05</v>
      </c>
      <c r="K10" s="7" t="n">
        <f aca="false">'2012.01'!K10+'2012.02'!K10</f>
        <v>46867.4</v>
      </c>
      <c r="L10" s="7" t="n">
        <f aca="false">'2012.01'!L10+'2012.02'!L10</f>
        <v>42601.49</v>
      </c>
      <c r="M10" s="7" t="n">
        <f aca="false">'2012.01'!M10+'2012.02'!M10</f>
        <v>70694.4</v>
      </c>
      <c r="N10" s="7" t="n">
        <f aca="false">'2012.01'!N10+'2012.02'!N10</f>
        <v>71028.99</v>
      </c>
      <c r="O10" s="7" t="n">
        <f aca="false">'2012.01'!O10+'2012.02'!O10</f>
        <v>100723.88</v>
      </c>
      <c r="P10" s="7" t="n">
        <f aca="false">'2012.01'!P10+'2012.02'!P10</f>
        <v>47622.52</v>
      </c>
      <c r="Q10" s="7" t="n">
        <f aca="false">'2012.01'!Q10+'2012.02'!Q10</f>
        <v>85848.48</v>
      </c>
      <c r="R10" s="7" t="n">
        <f aca="false">'2012.01'!R10+'2012.02'!R10</f>
        <v>73954.49</v>
      </c>
      <c r="S10" s="7" t="n">
        <f aca="false">'2012.01'!S10+'2012.02'!S10</f>
        <v>55602.17</v>
      </c>
      <c r="T10" s="7" t="n">
        <f aca="false">'2012.01'!T10+'2012.02'!T10</f>
        <v>94110.23</v>
      </c>
      <c r="U10" s="7" t="n">
        <f aca="false">'2012.01'!U10+'2012.02'!U10</f>
        <v>160879.09</v>
      </c>
      <c r="V10" s="7" t="n">
        <f aca="false">'2012.01'!V10+'2012.02'!V10</f>
        <v>43996.74</v>
      </c>
      <c r="W10" s="7" t="n">
        <f aca="false">SUM(C10:V10)</f>
        <v>2504967.7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2012.01'!C11+'2012.02'!C11</f>
        <v>1120861.96</v>
      </c>
      <c r="D11" s="7" t="n">
        <f aca="false">'2012.01'!D11+'2012.02'!D11</f>
        <v>162152.33</v>
      </c>
      <c r="E11" s="7" t="n">
        <f aca="false">'2012.01'!E11+'2012.02'!E11</f>
        <v>64212.73</v>
      </c>
      <c r="F11" s="7" t="n">
        <f aca="false">'2012.01'!F11+'2012.02'!F11</f>
        <v>46521.37</v>
      </c>
      <c r="G11" s="7" t="n">
        <f aca="false">'2012.01'!G11+'2012.02'!G11</f>
        <v>26994.38</v>
      </c>
      <c r="H11" s="7" t="n">
        <f aca="false">'2012.01'!H11+'2012.02'!H11</f>
        <v>125387.49</v>
      </c>
      <c r="I11" s="7" t="n">
        <f aca="false">'2012.01'!I11+'2012.02'!I11</f>
        <v>116409.93</v>
      </c>
      <c r="J11" s="7" t="n">
        <f aca="false">'2012.01'!J11+'2012.02'!J11</f>
        <v>15068.79</v>
      </c>
      <c r="K11" s="7" t="n">
        <f aca="false">'2012.01'!K11+'2012.02'!K11</f>
        <v>0</v>
      </c>
      <c r="L11" s="7" t="n">
        <f aca="false">'2012.01'!L11+'2012.02'!L11</f>
        <v>19200.92</v>
      </c>
      <c r="M11" s="7" t="n">
        <f aca="false">'2012.01'!M11+'2012.02'!M11</f>
        <v>63575.95</v>
      </c>
      <c r="N11" s="7" t="n">
        <f aca="false">'2012.01'!N11+'2012.02'!N11</f>
        <v>61446.95</v>
      </c>
      <c r="O11" s="7" t="n">
        <f aca="false">'2012.01'!O11+'2012.02'!O11</f>
        <v>114104.04</v>
      </c>
      <c r="P11" s="7" t="n">
        <f aca="false">'2012.01'!P11+'2012.02'!P11</f>
        <v>35922.08</v>
      </c>
      <c r="Q11" s="7" t="n">
        <f aca="false">'2012.01'!Q11+'2012.02'!Q11</f>
        <v>102473.13</v>
      </c>
      <c r="R11" s="7" t="n">
        <f aca="false">'2012.01'!R11+'2012.02'!R11</f>
        <v>65985.14</v>
      </c>
      <c r="S11" s="7" t="n">
        <f aca="false">'2012.01'!S11+'2012.02'!S11</f>
        <v>56788.04</v>
      </c>
      <c r="T11" s="7" t="n">
        <f aca="false">'2012.01'!T11+'2012.02'!T11</f>
        <v>98659.56</v>
      </c>
      <c r="U11" s="7" t="n">
        <f aca="false">'2012.01'!U11+'2012.02'!U11</f>
        <v>127449.79</v>
      </c>
      <c r="V11" s="7" t="n">
        <f aca="false">'2012.01'!V11+'2012.02'!V11</f>
        <v>64470.54</v>
      </c>
      <c r="W11" s="7" t="n">
        <f aca="false">SUM(C11:V11)</f>
        <v>2487685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27681.19</v>
      </c>
      <c r="D12" s="6" t="n">
        <f aca="false">D10-D11</f>
        <v>-7229.33000000005</v>
      </c>
      <c r="E12" s="6" t="n">
        <f aca="false">E10-E11</f>
        <v>1159.16999999998</v>
      </c>
      <c r="F12" s="6" t="n">
        <f aca="false">F10-F11</f>
        <v>-548.610000000015</v>
      </c>
      <c r="G12" s="6" t="n">
        <f aca="false">G10-G11</f>
        <v>18007.56</v>
      </c>
      <c r="H12" s="6" t="n">
        <f aca="false">H10-H11</f>
        <v>6588.92000000004</v>
      </c>
      <c r="I12" s="6" t="n">
        <f aca="false">I10-I11</f>
        <v>-1110.90000000001</v>
      </c>
      <c r="J12" s="6" t="n">
        <f aca="false">J10-J11</f>
        <v>44243.26</v>
      </c>
      <c r="K12" s="6" t="n">
        <f aca="false">K10-K11</f>
        <v>46867.4</v>
      </c>
      <c r="L12" s="6" t="n">
        <f aca="false">L10-L11</f>
        <v>23400.57</v>
      </c>
      <c r="M12" s="6" t="n">
        <f aca="false">M10-M11</f>
        <v>7118.44999999995</v>
      </c>
      <c r="N12" s="6" t="n">
        <f aca="false">N10-N11</f>
        <v>9582.03999999999</v>
      </c>
      <c r="O12" s="6" t="n">
        <f aca="false">O10-O11</f>
        <v>-13380.16</v>
      </c>
      <c r="P12" s="6" t="n">
        <f aca="false">P10-P11</f>
        <v>11700.44</v>
      </c>
      <c r="Q12" s="6" t="n">
        <f aca="false">Q10-Q11</f>
        <v>-16624.65</v>
      </c>
      <c r="R12" s="6" t="n">
        <f aca="false">R10-R11</f>
        <v>7969.35000000004</v>
      </c>
      <c r="S12" s="6" t="n">
        <f aca="false">S10-S11</f>
        <v>-1185.87</v>
      </c>
      <c r="T12" s="6" t="n">
        <f aca="false">T10-T11</f>
        <v>-4549.32999999997</v>
      </c>
      <c r="U12" s="6" t="n">
        <f aca="false">U10-U11</f>
        <v>33429.3</v>
      </c>
      <c r="V12" s="6" t="n">
        <f aca="false">V10-V11</f>
        <v>-20473.8</v>
      </c>
      <c r="W12" s="6" t="n">
        <f aca="false">W10-W11</f>
        <v>17282.6199999996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13913393938358</v>
      </c>
      <c r="D13" s="8" t="n">
        <f aca="false">D12/D11</f>
        <v>-0.0445835715095802</v>
      </c>
      <c r="E13" s="8" t="n">
        <f aca="false">E12/E11</f>
        <v>0.018052028001301</v>
      </c>
      <c r="F13" s="8" t="n">
        <f aca="false">F12/F11</f>
        <v>-0.0117926449715478</v>
      </c>
      <c r="G13" s="8" t="n">
        <f aca="false">G12/G11</f>
        <v>0.667085519282162</v>
      </c>
      <c r="H13" s="8" t="n">
        <f aca="false">H12/H11</f>
        <v>0.0525484639655842</v>
      </c>
      <c r="I13" s="8" t="n">
        <f aca="false">I12/I11</f>
        <v>-0.00954300032651861</v>
      </c>
      <c r="J13" s="8" t="n">
        <f aca="false">J12/J11</f>
        <v>2.93608577729201</v>
      </c>
      <c r="K13" s="8" t="e">
        <f aca="false">K12/K11</f>
        <v>#DIV/0!</v>
      </c>
      <c r="L13" s="8" t="n">
        <f aca="false">L12/L11</f>
        <v>1.21872129043817</v>
      </c>
      <c r="M13" s="8" t="n">
        <f aca="false">M12/M11</f>
        <v>0.111967654435364</v>
      </c>
      <c r="N13" s="8" t="n">
        <f aca="false">N12/N11</f>
        <v>0.155940042589583</v>
      </c>
      <c r="O13" s="8" t="n">
        <f aca="false">O12/O11</f>
        <v>-0.117262806820863</v>
      </c>
      <c r="P13" s="8" t="n">
        <f aca="false">P12/P11</f>
        <v>0.325717219047449</v>
      </c>
      <c r="Q13" s="8" t="n">
        <f aca="false">Q12/Q11</f>
        <v>-0.162234236428613</v>
      </c>
      <c r="R13" s="8" t="n">
        <f aca="false">R12/R11</f>
        <v>0.120774919928942</v>
      </c>
      <c r="S13" s="8" t="n">
        <f aca="false">S12/S11</f>
        <v>-0.0208823900243783</v>
      </c>
      <c r="T13" s="8" t="n">
        <f aca="false">T12/T11</f>
        <v>-0.0461113955910606</v>
      </c>
      <c r="U13" s="8" t="n">
        <f aca="false">U12/U11</f>
        <v>0.262293880594076</v>
      </c>
      <c r="V13" s="8" t="n">
        <f aca="false">V12/V11</f>
        <v>-0.317568303290154</v>
      </c>
      <c r="W13" s="8" t="n">
        <f aca="false">W12/W11</f>
        <v>0.0069472699181477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264625426859</v>
      </c>
      <c r="D14" s="8" t="n">
        <f aca="false">D10/D6</f>
        <v>0.341140871716517</v>
      </c>
      <c r="E14" s="8" t="n">
        <f aca="false">E10/E6</f>
        <v>0.300214805555829</v>
      </c>
      <c r="F14" s="8" t="n">
        <f aca="false">F10/F6</f>
        <v>0.300751401595987</v>
      </c>
      <c r="G14" s="8" t="n">
        <f aca="false">G10/G6</f>
        <v>0.328046018352727</v>
      </c>
      <c r="H14" s="8" t="n">
        <f aca="false">H10/H6</f>
        <v>0.2897016981332</v>
      </c>
      <c r="I14" s="8" t="n">
        <f aca="false">I10/I6</f>
        <v>0.333648937595549</v>
      </c>
      <c r="J14" s="8" t="n">
        <f aca="false">J10/J6</f>
        <v>0.342071572902731</v>
      </c>
      <c r="K14" s="8" t="n">
        <f aca="false">K10/K6</f>
        <v>0.278875328077508</v>
      </c>
      <c r="L14" s="8" t="n">
        <f aca="false">L10/L6</f>
        <v>0.319599584234989</v>
      </c>
      <c r="M14" s="8" t="n">
        <f aca="false">M10/M6</f>
        <v>0.290569858383446</v>
      </c>
      <c r="N14" s="8" t="n">
        <f aca="false">N10/N6</f>
        <v>0.302694346127874</v>
      </c>
      <c r="O14" s="8" t="n">
        <f aca="false">O10/O6</f>
        <v>0.235907461133916</v>
      </c>
      <c r="P14" s="8" t="n">
        <f aca="false">P10/P6</f>
        <v>0.312233980825049</v>
      </c>
      <c r="Q14" s="8" t="n">
        <f aca="false">Q10/Q6</f>
        <v>0.279631031639842</v>
      </c>
      <c r="R14" s="8" t="n">
        <f aca="false">R10/R6</f>
        <v>0.352238795306911</v>
      </c>
      <c r="S14" s="8" t="n">
        <f aca="false">S10/S6</f>
        <v>0.346191069341233</v>
      </c>
      <c r="T14" s="8" t="n">
        <f aca="false">T10/T6</f>
        <v>0.357921652811293</v>
      </c>
      <c r="U14" s="8" t="n">
        <f aca="false">U10/U6</f>
        <v>0.343871239584386</v>
      </c>
      <c r="V14" s="8" t="n">
        <f aca="false">V10/V6</f>
        <v>0.263866855873221</v>
      </c>
      <c r="W14" s="8" t="n">
        <f aca="false">W10/W6</f>
        <v>0.2963617834757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17264359999921</v>
      </c>
      <c r="D15" s="8" t="n">
        <f aca="false">D11/D7</f>
        <v>0.312512807974634</v>
      </c>
      <c r="E15" s="8" t="n">
        <f aca="false">E11/E7</f>
        <v>0.28294613676632</v>
      </c>
      <c r="F15" s="8" t="n">
        <f aca="false">F11/F7</f>
        <v>0.287603160376326</v>
      </c>
      <c r="G15" s="8" t="n">
        <f aca="false">G11/G7</f>
        <v>0.29852906226987</v>
      </c>
      <c r="H15" s="8" t="n">
        <f aca="false">H11/H7</f>
        <v>0.279001034809942</v>
      </c>
      <c r="I15" s="8" t="n">
        <f aca="false">I11/I7</f>
        <v>1</v>
      </c>
      <c r="J15" s="8" t="n">
        <f aca="false">J11/J7</f>
        <v>0.330000722687346</v>
      </c>
      <c r="K15" s="8" t="e">
        <f aca="false">K11/K7</f>
        <v>#DIV/0!</v>
      </c>
      <c r="L15" s="8" t="n">
        <f aca="false">L11/L7</f>
        <v>0.308166238732008</v>
      </c>
      <c r="M15" s="8" t="n">
        <f aca="false">M11/M7</f>
        <v>0.283144691789973</v>
      </c>
      <c r="N15" s="8" t="n">
        <f aca="false">N11/N7</f>
        <v>0.278741956285013</v>
      </c>
      <c r="O15" s="8" t="n">
        <f aca="false">O11/O7</f>
        <v>0.227450750881834</v>
      </c>
      <c r="P15" s="8" t="n">
        <f aca="false">P11/P7</f>
        <v>0.310027229378385</v>
      </c>
      <c r="Q15" s="8" t="n">
        <f aca="false">Q11/Q7</f>
        <v>0.256976806238234</v>
      </c>
      <c r="R15" s="8" t="n">
        <f aca="false">R11/R7</f>
        <v>0.312085164329978</v>
      </c>
      <c r="S15" s="8" t="n">
        <f aca="false">S11/S7</f>
        <v>0.312442484445285</v>
      </c>
      <c r="T15" s="8" t="n">
        <f aca="false">T11/T7</f>
        <v>0.36221771187894</v>
      </c>
      <c r="U15" s="8" t="n">
        <f aca="false">U11/U7</f>
        <v>0.340881934832467</v>
      </c>
      <c r="V15" s="8" t="n">
        <f aca="false">V11/V7</f>
        <v>0.293548128444876</v>
      </c>
      <c r="W15" s="8" t="n">
        <f aca="false">W11/W7</f>
        <v>0.26046029790359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600002654269374</v>
      </c>
      <c r="D16" s="8" t="n">
        <f aca="false">D14-D15</f>
        <v>0.0286280637418824</v>
      </c>
      <c r="E16" s="8" t="n">
        <f aca="false">E14-E15</f>
        <v>0.0172686687895084</v>
      </c>
      <c r="F16" s="8" t="n">
        <f aca="false">F14-F15</f>
        <v>0.0131482412196605</v>
      </c>
      <c r="G16" s="8" t="n">
        <f aca="false">G14-G15</f>
        <v>0.029516956082857</v>
      </c>
      <c r="H16" s="8" t="n">
        <f aca="false">H14-H15</f>
        <v>0.0107006633232577</v>
      </c>
      <c r="I16" s="8" t="n">
        <f aca="false">I14-I15</f>
        <v>-0.666351062404451</v>
      </c>
      <c r="J16" s="8" t="n">
        <f aca="false">J14-J15</f>
        <v>0.0120708502153857</v>
      </c>
      <c r="K16" s="8" t="e">
        <f aca="false">K14-K15</f>
        <v>#DIV/0!</v>
      </c>
      <c r="L16" s="8" t="n">
        <f aca="false">L14-L15</f>
        <v>0.0114333455029809</v>
      </c>
      <c r="M16" s="8" t="n">
        <f aca="false">M14-M15</f>
        <v>0.00742516659347275</v>
      </c>
      <c r="N16" s="8" t="n">
        <f aca="false">N14-N15</f>
        <v>0.0239523898428604</v>
      </c>
      <c r="O16" s="8" t="n">
        <f aca="false">O14-O15</f>
        <v>0.00845671025208217</v>
      </c>
      <c r="P16" s="8" t="n">
        <f aca="false">P14-P15</f>
        <v>0.00220675144666394</v>
      </c>
      <c r="Q16" s="8" t="n">
        <f aca="false">Q14-Q15</f>
        <v>0.0226542254016081</v>
      </c>
      <c r="R16" s="8" t="n">
        <f aca="false">R14-R15</f>
        <v>0.0401536309769334</v>
      </c>
      <c r="S16" s="8" t="n">
        <f aca="false">S14-S15</f>
        <v>0.0337485848959477</v>
      </c>
      <c r="T16" s="8" t="n">
        <f aca="false">T14-T15</f>
        <v>-0.0042960590676473</v>
      </c>
      <c r="U16" s="8" t="n">
        <f aca="false">U14-U15</f>
        <v>0.00298930475191889</v>
      </c>
      <c r="V16" s="8" t="n">
        <f aca="false">V14-V15</f>
        <v>-0.0296812725716552</v>
      </c>
      <c r="W16" s="8" t="n">
        <f aca="false">W14-W15</f>
        <v>0.0359014855721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2012.01'!C17+'2012.02'!C17</f>
        <v>917024.03</v>
      </c>
      <c r="D17" s="7" t="n">
        <f aca="false">'2012.01'!D17+'2012.02'!D17</f>
        <v>223309.74</v>
      </c>
      <c r="E17" s="7" t="n">
        <f aca="false">'2012.01'!E17+'2012.02'!E17</f>
        <v>146384.85</v>
      </c>
      <c r="F17" s="7" t="n">
        <f aca="false">'2012.01'!F17+'2012.02'!F17</f>
        <v>70317.5</v>
      </c>
      <c r="G17" s="7" t="n">
        <f aca="false">'2012.01'!G17+'2012.02'!G17</f>
        <v>131559.84</v>
      </c>
      <c r="H17" s="7" t="n">
        <f aca="false">'2012.01'!H17+'2012.02'!H17</f>
        <v>191221.82</v>
      </c>
      <c r="I17" s="7" t="n">
        <f aca="false">'2012.01'!I17+'2012.02'!I17</f>
        <v>142436.45</v>
      </c>
      <c r="J17" s="7" t="n">
        <f aca="false">'2012.01'!J17+'2012.02'!J17</f>
        <v>59050.76</v>
      </c>
      <c r="K17" s="7" t="n">
        <f aca="false">'2012.01'!K17+'2012.02'!K17</f>
        <v>125750.02</v>
      </c>
      <c r="L17" s="7" t="n">
        <f aca="false">'2012.01'!L17+'2012.02'!L17</f>
        <v>64000.48</v>
      </c>
      <c r="M17" s="7" t="n">
        <f aca="false">'2012.01'!M17+'2012.02'!M17</f>
        <v>143902.52</v>
      </c>
      <c r="N17" s="7" t="n">
        <f aca="false">'2012.01'!N17+'2012.02'!N17</f>
        <v>99915.89</v>
      </c>
      <c r="O17" s="7" t="n">
        <f aca="false">'2012.01'!O17+'2012.02'!O17</f>
        <v>64834.12</v>
      </c>
      <c r="P17" s="7" t="n">
        <f aca="false">'2012.01'!P17+'2012.02'!P17</f>
        <v>70222.21</v>
      </c>
      <c r="Q17" s="7" t="n">
        <f aca="false">'2012.01'!Q17+'2012.02'!Q17</f>
        <v>78073.3</v>
      </c>
      <c r="R17" s="7" t="n">
        <f aca="false">'2012.01'!R17+'2012.02'!R17</f>
        <v>49775.08</v>
      </c>
      <c r="S17" s="7" t="n">
        <f aca="false">'2012.01'!S17+'2012.02'!S17</f>
        <v>39455.02</v>
      </c>
      <c r="T17" s="7" t="n">
        <f aca="false">'2012.01'!T17+'2012.02'!T17</f>
        <v>97737.33</v>
      </c>
      <c r="U17" s="7" t="n">
        <f aca="false">'2012.01'!U17+'2012.02'!U17</f>
        <v>112837.46</v>
      </c>
      <c r="V17" s="7" t="n">
        <f aca="false">'2012.01'!V17+'2012.02'!V17</f>
        <v>103009.73</v>
      </c>
      <c r="W17" s="7" t="n">
        <f aca="false">SUM(C17:V17)</f>
        <v>2930818.15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2012.01'!C18+'2012.02'!C18</f>
        <v>874710.61</v>
      </c>
      <c r="D18" s="7" t="n">
        <f aca="false">'2012.01'!D18+'2012.02'!D18</f>
        <v>178896.07</v>
      </c>
      <c r="E18" s="7" t="n">
        <f aca="false">'2012.01'!E18+'2012.02'!E18</f>
        <v>139820.09</v>
      </c>
      <c r="F18" s="7" t="n">
        <f aca="false">'2012.01'!F18+'2012.02'!F18</f>
        <v>62179.52</v>
      </c>
      <c r="G18" s="7" t="n">
        <f aca="false">'2012.01'!G18+'2012.02'!G18</f>
        <v>106002.3</v>
      </c>
      <c r="H18" s="7" t="n">
        <f aca="false">'2012.01'!H18+'2012.02'!H18</f>
        <v>174465.51</v>
      </c>
      <c r="I18" s="7" t="n">
        <f aca="false">'2012.01'!I18+'2012.02'!I18</f>
        <v>118279.84</v>
      </c>
      <c r="J18" s="7" t="n">
        <f aca="false">'2012.01'!J18+'2012.02'!J18</f>
        <v>49822.4</v>
      </c>
      <c r="K18" s="7" t="n">
        <f aca="false">'2012.01'!K18+'2012.02'!K18</f>
        <v>0</v>
      </c>
      <c r="L18" s="7" t="n">
        <f aca="false">'2012.01'!L18+'2012.02'!L18</f>
        <v>46618.09</v>
      </c>
      <c r="M18" s="7" t="n">
        <f aca="false">'2012.01'!M18+'2012.02'!M18</f>
        <v>132901.47</v>
      </c>
      <c r="N18" s="7" t="n">
        <f aca="false">'2012.01'!N18+'2012.02'!N18</f>
        <v>84127.87</v>
      </c>
      <c r="O18" s="7" t="n">
        <f aca="false">'2012.01'!O18+'2012.02'!O18</f>
        <v>51069.3</v>
      </c>
      <c r="P18" s="7" t="n">
        <f aca="false">'2012.01'!P18+'2012.02'!P18</f>
        <v>58594.08</v>
      </c>
      <c r="Q18" s="7" t="n">
        <f aca="false">'2012.01'!Q18+'2012.02'!Q18</f>
        <v>70563.06</v>
      </c>
      <c r="R18" s="7" t="n">
        <f aca="false">'2012.01'!R18+'2012.02'!R18</f>
        <v>30867.75</v>
      </c>
      <c r="S18" s="7" t="n">
        <f aca="false">'2012.01'!S18+'2012.02'!S18</f>
        <v>35428.31</v>
      </c>
      <c r="T18" s="7" t="n">
        <f aca="false">'2012.01'!T18+'2012.02'!T18</f>
        <v>83236.88</v>
      </c>
      <c r="U18" s="7" t="n">
        <f aca="false">'2012.01'!U18+'2012.02'!U18</f>
        <v>95733.25</v>
      </c>
      <c r="V18" s="7" t="n">
        <f aca="false">'2012.01'!V18+'2012.02'!V18</f>
        <v>91412.04</v>
      </c>
      <c r="W18" s="7" t="n">
        <f aca="false">SUM(C18:V18)</f>
        <v>2484728.4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42313.42</v>
      </c>
      <c r="D19" s="6" t="n">
        <f aca="false">D17-D18</f>
        <v>44413.67</v>
      </c>
      <c r="E19" s="6" t="n">
        <f aca="false">E17-E18</f>
        <v>6564.75999999998</v>
      </c>
      <c r="F19" s="6" t="n">
        <f aca="false">F17-F18</f>
        <v>8137.98</v>
      </c>
      <c r="G19" s="6" t="n">
        <f aca="false">G17-G18</f>
        <v>25557.54</v>
      </c>
      <c r="H19" s="6" t="n">
        <f aca="false">H17-H18</f>
        <v>16756.31</v>
      </c>
      <c r="I19" s="6" t="n">
        <f aca="false">I17-I18</f>
        <v>24156.61</v>
      </c>
      <c r="J19" s="6" t="n">
        <f aca="false">J17-J18</f>
        <v>9228.36000000002</v>
      </c>
      <c r="K19" s="6" t="n">
        <f aca="false">K17-K18</f>
        <v>125750.02</v>
      </c>
      <c r="L19" s="6" t="n">
        <f aca="false">L17-L18</f>
        <v>17382.39</v>
      </c>
      <c r="M19" s="6" t="n">
        <f aca="false">M17-M18</f>
        <v>11001.05</v>
      </c>
      <c r="N19" s="6" t="n">
        <f aca="false">N17-N18</f>
        <v>15788.02</v>
      </c>
      <c r="O19" s="6" t="n">
        <f aca="false">O17-O18</f>
        <v>13764.82</v>
      </c>
      <c r="P19" s="6" t="n">
        <f aca="false">P17-P18</f>
        <v>11628.13</v>
      </c>
      <c r="Q19" s="6" t="n">
        <f aca="false">Q17-Q18</f>
        <v>7510.24000000002</v>
      </c>
      <c r="R19" s="6" t="n">
        <f aca="false">R17-R18</f>
        <v>18907.33</v>
      </c>
      <c r="S19" s="6" t="n">
        <f aca="false">S17-S18</f>
        <v>4026.71000000001</v>
      </c>
      <c r="T19" s="6" t="n">
        <f aca="false">T17-T18</f>
        <v>14500.45</v>
      </c>
      <c r="U19" s="6" t="n">
        <f aca="false">U17-U18</f>
        <v>17104.21</v>
      </c>
      <c r="V19" s="6" t="n">
        <f aca="false">V17-V18</f>
        <v>11597.69</v>
      </c>
      <c r="W19" s="6" t="n">
        <f aca="false">W17-W18</f>
        <v>446089.7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483741931517214</v>
      </c>
      <c r="D20" s="8" t="n">
        <f aca="false">D19/D18</f>
        <v>0.248265207838272</v>
      </c>
      <c r="E20" s="8" t="n">
        <f aca="false">E19/E18</f>
        <v>0.0469514788611564</v>
      </c>
      <c r="F20" s="8" t="n">
        <f aca="false">F19/F18</f>
        <v>0.130878784525838</v>
      </c>
      <c r="G20" s="8" t="n">
        <f aca="false">G19/G18</f>
        <v>0.24110363643053</v>
      </c>
      <c r="H20" s="8" t="n">
        <f aca="false">H19/H18</f>
        <v>0.0960436822154705</v>
      </c>
      <c r="I20" s="8" t="n">
        <f aca="false">I19/I18</f>
        <v>0.204232690879528</v>
      </c>
      <c r="J20" s="8" t="n">
        <f aca="false">J19/J18</f>
        <v>0.185225119624908</v>
      </c>
      <c r="K20" s="8" t="e">
        <f aca="false">K19/K18</f>
        <v>#DIV/0!</v>
      </c>
      <c r="L20" s="8" t="n">
        <f aca="false">L19/L18</f>
        <v>0.372867914579941</v>
      </c>
      <c r="M20" s="8" t="n">
        <f aca="false">M19/M18</f>
        <v>0.0827759843438906</v>
      </c>
      <c r="N20" s="8" t="n">
        <f aca="false">N19/N18</f>
        <v>0.187666940812837</v>
      </c>
      <c r="O20" s="8" t="n">
        <f aca="false">O19/O18</f>
        <v>0.269532184698048</v>
      </c>
      <c r="P20" s="8" t="n">
        <f aca="false">P19/P18</f>
        <v>0.198452300983307</v>
      </c>
      <c r="Q20" s="8" t="n">
        <f aca="false">Q19/Q18</f>
        <v>0.106433026005392</v>
      </c>
      <c r="R20" s="8" t="n">
        <f aca="false">R19/R18</f>
        <v>0.612526990143435</v>
      </c>
      <c r="S20" s="8" t="n">
        <f aca="false">S19/S18</f>
        <v>0.113657975782644</v>
      </c>
      <c r="T20" s="8" t="n">
        <f aca="false">T19/T18</f>
        <v>0.174207034189652</v>
      </c>
      <c r="U20" s="8" t="n">
        <f aca="false">U19/U18</f>
        <v>0.178665301762972</v>
      </c>
      <c r="V20" s="8" t="n">
        <f aca="false">V19/V18</f>
        <v>0.126872674540465</v>
      </c>
      <c r="W20" s="8" t="n">
        <f aca="false">W19/W18</f>
        <v>0.17953258103328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2012.01'!C21+'2012.02'!C21</f>
        <v>241928.6</v>
      </c>
      <c r="D21" s="7" t="n">
        <f aca="false">'2012.01'!D21+'2012.02'!D21</f>
        <v>105890.3</v>
      </c>
      <c r="E21" s="7" t="n">
        <f aca="false">'2012.01'!E21+'2012.02'!E21</f>
        <v>92391.59</v>
      </c>
      <c r="F21" s="7" t="n">
        <f aca="false">'2012.01'!F21+'2012.02'!F21</f>
        <v>26628</v>
      </c>
      <c r="G21" s="7" t="n">
        <f aca="false">'2012.01'!G21+'2012.02'!G21</f>
        <v>66642.5</v>
      </c>
      <c r="H21" s="7" t="n">
        <f aca="false">'2012.01'!H21+'2012.02'!H21</f>
        <v>119076.88</v>
      </c>
      <c r="I21" s="7" t="n">
        <f aca="false">'2012.01'!I21+'2012.02'!I21</f>
        <v>42936.64</v>
      </c>
      <c r="J21" s="7" t="n">
        <f aca="false">'2012.01'!J21+'2012.02'!J21</f>
        <v>20777.62</v>
      </c>
      <c r="K21" s="7" t="n">
        <f aca="false">'2012.01'!K21+'2012.02'!K21</f>
        <v>77007</v>
      </c>
      <c r="L21" s="7" t="n">
        <f aca="false">'2012.01'!L21+'2012.02'!L21</f>
        <v>17356</v>
      </c>
      <c r="M21" s="7" t="n">
        <f aca="false">'2012.01'!M21+'2012.02'!M21</f>
        <v>75142</v>
      </c>
      <c r="N21" s="7" t="n">
        <f aca="false">'2012.01'!N21+'2012.02'!N21</f>
        <v>43768.02</v>
      </c>
      <c r="O21" s="7" t="n">
        <f aca="false">'2012.01'!O21+'2012.02'!O21</f>
        <v>0</v>
      </c>
      <c r="P21" s="7" t="n">
        <f aca="false">'2012.01'!P21+'2012.02'!P21</f>
        <v>24242.14</v>
      </c>
      <c r="Q21" s="7" t="n">
        <f aca="false">'2012.01'!Q21+'2012.02'!Q21</f>
        <v>13332</v>
      </c>
      <c r="R21" s="7" t="n">
        <f aca="false">'2012.01'!R21+'2012.02'!R21</f>
        <v>5268.01</v>
      </c>
      <c r="S21" s="7" t="n">
        <f aca="false">'2012.01'!S21+'2012.02'!S21</f>
        <v>9169.34</v>
      </c>
      <c r="T21" s="7" t="n">
        <f aca="false">'2012.01'!T21+'2012.02'!T21</f>
        <v>25479.06</v>
      </c>
      <c r="U21" s="7" t="n">
        <f aca="false">'2012.01'!U21+'2012.02'!U21</f>
        <v>44244.66</v>
      </c>
      <c r="V21" s="7" t="n">
        <f aca="false">'2012.01'!V21+'2012.02'!V21</f>
        <v>52262.32</v>
      </c>
      <c r="W21" s="7" t="n">
        <f aca="false">SUM(C21:V21)</f>
        <v>1103542.68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2012.01'!C22+'2012.02'!C22</f>
        <v>199661.34</v>
      </c>
      <c r="D22" s="7" t="n">
        <f aca="false">'2012.01'!D22+'2012.02'!D22</f>
        <v>103028.4</v>
      </c>
      <c r="E22" s="7" t="n">
        <f aca="false">'2012.01'!E22+'2012.02'!E22</f>
        <v>90521.02</v>
      </c>
      <c r="F22" s="7" t="n">
        <f aca="false">'2012.01'!F22+'2012.02'!F22</f>
        <v>27242</v>
      </c>
      <c r="G22" s="7" t="n">
        <f aca="false">'2012.01'!G22+'2012.02'!G22</f>
        <v>64043.3</v>
      </c>
      <c r="H22" s="7" t="n">
        <f aca="false">'2012.01'!H22+'2012.02'!H22</f>
        <v>115195.88</v>
      </c>
      <c r="I22" s="7" t="n">
        <f aca="false">'2012.01'!I22+'2012.02'!I22</f>
        <v>37187.66</v>
      </c>
      <c r="J22" s="7" t="n">
        <f aca="false">'2012.01'!J22+'2012.02'!J22</f>
        <v>20750.3</v>
      </c>
      <c r="K22" s="7" t="n">
        <f aca="false">'2012.01'!K22+'2012.02'!K22</f>
        <v>0</v>
      </c>
      <c r="L22" s="7" t="n">
        <f aca="false">'2012.01'!L22+'2012.02'!L22</f>
        <v>16821</v>
      </c>
      <c r="M22" s="7" t="n">
        <f aca="false">'2012.01'!M22+'2012.02'!M22</f>
        <v>71521.4</v>
      </c>
      <c r="N22" s="7" t="n">
        <f aca="false">'2012.01'!N22+'2012.02'!N22</f>
        <v>42972.44</v>
      </c>
      <c r="O22" s="7" t="n">
        <f aca="false">'2012.01'!O22+'2012.02'!O22</f>
        <v>0</v>
      </c>
      <c r="P22" s="7" t="n">
        <f aca="false">'2012.01'!P22+'2012.02'!P22</f>
        <v>25364.72</v>
      </c>
      <c r="Q22" s="7" t="n">
        <f aca="false">'2012.01'!Q22+'2012.02'!Q22</f>
        <v>14087.2</v>
      </c>
      <c r="R22" s="7" t="n">
        <f aca="false">'2012.01'!R22+'2012.02'!R22</f>
        <v>4714</v>
      </c>
      <c r="S22" s="7" t="n">
        <f aca="false">'2012.01'!S22+'2012.02'!S22</f>
        <v>6963.53</v>
      </c>
      <c r="T22" s="7" t="n">
        <f aca="false">'2012.01'!T22+'2012.02'!T22</f>
        <v>28779.1</v>
      </c>
      <c r="U22" s="7" t="n">
        <f aca="false">'2012.01'!U22+'2012.02'!U22</f>
        <v>43224</v>
      </c>
      <c r="V22" s="7" t="n">
        <f aca="false">'2012.01'!V22+'2012.02'!V22</f>
        <v>50922</v>
      </c>
      <c r="W22" s="7" t="n">
        <f aca="false">SUM(C22:V22)</f>
        <v>962999.29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42267.26</v>
      </c>
      <c r="D23" s="6" t="n">
        <f aca="false">D21-D22</f>
        <v>2861.89999999999</v>
      </c>
      <c r="E23" s="6" t="n">
        <f aca="false">E21-E22</f>
        <v>1870.57000000001</v>
      </c>
      <c r="F23" s="6" t="n">
        <f aca="false">F21-F22</f>
        <v>-614</v>
      </c>
      <c r="G23" s="6" t="n">
        <f aca="false">G21-G22</f>
        <v>2599.2</v>
      </c>
      <c r="H23" s="6" t="n">
        <f aca="false">H21-H22</f>
        <v>3881</v>
      </c>
      <c r="I23" s="6" t="n">
        <f aca="false">I21-I22</f>
        <v>5748.98</v>
      </c>
      <c r="J23" s="6" t="n">
        <f aca="false">J21-J22</f>
        <v>27.3199999999997</v>
      </c>
      <c r="K23" s="6" t="n">
        <f aca="false">K21-K22</f>
        <v>77007</v>
      </c>
      <c r="L23" s="6" t="n">
        <f aca="false">L21-L22</f>
        <v>535</v>
      </c>
      <c r="M23" s="6" t="n">
        <f aca="false">M21-M22</f>
        <v>3620.60000000001</v>
      </c>
      <c r="N23" s="6" t="n">
        <f aca="false">N21-N22</f>
        <v>795.579999999995</v>
      </c>
      <c r="O23" s="6" t="n">
        <f aca="false">O21-O22</f>
        <v>0</v>
      </c>
      <c r="P23" s="6" t="n">
        <f aca="false">P21-P22</f>
        <v>-1122.58</v>
      </c>
      <c r="Q23" s="6" t="n">
        <f aca="false">Q21-Q22</f>
        <v>-755.200000000001</v>
      </c>
      <c r="R23" s="6" t="n">
        <f aca="false">R21-R22</f>
        <v>554.009999999999</v>
      </c>
      <c r="S23" s="6" t="n">
        <f aca="false">S21-S22</f>
        <v>2205.81</v>
      </c>
      <c r="T23" s="6" t="n">
        <f aca="false">T21-T22</f>
        <v>-3300.04</v>
      </c>
      <c r="U23" s="6" t="n">
        <f aca="false">U21-U22</f>
        <v>1020.66</v>
      </c>
      <c r="V23" s="6" t="n">
        <f aca="false">V21-V22</f>
        <v>1340.32</v>
      </c>
      <c r="W23" s="6" t="n">
        <f aca="false">W21-W22</f>
        <v>140543.39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1169476274175</v>
      </c>
      <c r="D24" s="8" t="n">
        <f aca="false">D23/D22</f>
        <v>0.0277777777777777</v>
      </c>
      <c r="E24" s="8" t="n">
        <f aca="false">E23/E22</f>
        <v>0.0206644821280185</v>
      </c>
      <c r="F24" s="8" t="n">
        <f aca="false">F23/F22</f>
        <v>-0.0225387269657147</v>
      </c>
      <c r="G24" s="8" t="n">
        <f aca="false">G23/G22</f>
        <v>0.0405850416827365</v>
      </c>
      <c r="H24" s="8" t="n">
        <f aca="false">H23/H22</f>
        <v>0.0336904410123001</v>
      </c>
      <c r="I24" s="8" t="n">
        <f aca="false">I23/I22</f>
        <v>0.154593755025189</v>
      </c>
      <c r="J24" s="8" t="n">
        <f aca="false">J23/J22</f>
        <v>0.00131660747073535</v>
      </c>
      <c r="K24" s="8" t="e">
        <f aca="false">K23/K22</f>
        <v>#DIV/0!</v>
      </c>
      <c r="L24" s="8" t="n">
        <f aca="false">L23/L22</f>
        <v>0.0318054812436835</v>
      </c>
      <c r="M24" s="8" t="n">
        <f aca="false">M23/M22</f>
        <v>0.050622610854933</v>
      </c>
      <c r="N24" s="8" t="n">
        <f aca="false">N23/N22</f>
        <v>0.0185137264721294</v>
      </c>
      <c r="O24" s="8" t="e">
        <f aca="false">O23/O22</f>
        <v>#DIV/0!</v>
      </c>
      <c r="P24" s="8" t="n">
        <f aca="false">P23/P22</f>
        <v>-0.0442575356637093</v>
      </c>
      <c r="Q24" s="8" t="n">
        <f aca="false">Q23/Q22</f>
        <v>-0.053608949968766</v>
      </c>
      <c r="R24" s="8" t="n">
        <f aca="false">R23/R22</f>
        <v>0.117524395417904</v>
      </c>
      <c r="S24" s="8" t="n">
        <f aca="false">S23/S22</f>
        <v>0.316766065486901</v>
      </c>
      <c r="T24" s="8" t="n">
        <f aca="false">T23/T22</f>
        <v>-0.114667936106411</v>
      </c>
      <c r="U24" s="8" t="n">
        <f aca="false">U23/U22</f>
        <v>0.0236132704053305</v>
      </c>
      <c r="V24" s="8" t="n">
        <f aca="false">V23/V22</f>
        <v>0.0263210400219944</v>
      </c>
      <c r="W24" s="8" t="n">
        <f aca="false">W23/W22</f>
        <v>0.14594339939752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2012.01'!C25+'2012.02'!C25</f>
        <v>563818.58</v>
      </c>
      <c r="D25" s="7" t="n">
        <f aca="false">'2012.01'!D25+'2012.02'!D25</f>
        <v>105946.93</v>
      </c>
      <c r="E25" s="7" t="n">
        <f aca="false">'2012.01'!E25+'2012.02'!E25</f>
        <v>44808.28</v>
      </c>
      <c r="F25" s="7" t="n">
        <f aca="false">'2012.01'!F25+'2012.02'!F25</f>
        <v>41070.86</v>
      </c>
      <c r="G25" s="7" t="n">
        <f aca="false">'2012.01'!G25+'2012.02'!G25</f>
        <v>37462.42</v>
      </c>
      <c r="H25" s="7" t="n">
        <f aca="false">'2012.01'!H25+'2012.02'!H25</f>
        <v>60496.76</v>
      </c>
      <c r="I25" s="7" t="n">
        <f aca="false">'2012.01'!I25+'2012.02'!I25</f>
        <v>97413.45</v>
      </c>
      <c r="J25" s="7" t="n">
        <f aca="false">'2012.01'!J25+'2012.02'!J25</f>
        <v>34436.4</v>
      </c>
      <c r="K25" s="7" t="n">
        <f aca="false">'2012.01'!K25+'2012.02'!K25</f>
        <v>41849.37</v>
      </c>
      <c r="L25" s="7" t="n">
        <f aca="false">'2012.01'!L25+'2012.02'!L25</f>
        <v>33896.52</v>
      </c>
      <c r="M25" s="7" t="n">
        <f aca="false">'2012.01'!M25+'2012.02'!M25</f>
        <v>53171.79</v>
      </c>
      <c r="N25" s="7" t="n">
        <f aca="false">'2012.01'!N25+'2012.02'!N25</f>
        <v>53984.42</v>
      </c>
      <c r="O25" s="7" t="n">
        <f aca="false">'2012.01'!O25+'2012.02'!O25</f>
        <v>52605.76</v>
      </c>
      <c r="P25" s="7" t="n">
        <f aca="false">'2012.01'!P25+'2012.02'!P25</f>
        <v>38349.85</v>
      </c>
      <c r="Q25" s="7" t="n">
        <f aca="false">'2012.01'!Q25+'2012.02'!Q25</f>
        <v>58859.44</v>
      </c>
      <c r="R25" s="7" t="n">
        <f aca="false">'2012.01'!R25+'2012.02'!R25</f>
        <v>40296.42</v>
      </c>
      <c r="S25" s="7" t="n">
        <f aca="false">'2012.01'!S25+'2012.02'!S25</f>
        <v>28034.57</v>
      </c>
      <c r="T25" s="7" t="n">
        <f aca="false">'2012.01'!T25+'2012.02'!T25</f>
        <v>60022.62</v>
      </c>
      <c r="U25" s="7" t="n">
        <f aca="false">'2012.01'!U25+'2012.02'!U25</f>
        <v>61389.41</v>
      </c>
      <c r="V25" s="7" t="n">
        <f aca="false">'2012.01'!V25+'2012.02'!V25</f>
        <v>41032.27</v>
      </c>
      <c r="W25" s="7" t="n">
        <f aca="false">SUM(C25:V25)</f>
        <v>1548946.1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2012.01'!C26+'2012.02'!C26</f>
        <v>561136.05</v>
      </c>
      <c r="D26" s="7" t="n">
        <f aca="false">'2012.01'!D26+'2012.02'!D26</f>
        <v>70666.53</v>
      </c>
      <c r="E26" s="7" t="n">
        <f aca="false">'2012.01'!E26+'2012.02'!E26</f>
        <v>35747.62</v>
      </c>
      <c r="F26" s="7" t="n">
        <f aca="false">'2012.01'!F26+'2012.02'!F26</f>
        <v>32693.79</v>
      </c>
      <c r="G26" s="7" t="n">
        <f aca="false">'2012.01'!G26+'2012.02'!G26</f>
        <v>36279.24</v>
      </c>
      <c r="H26" s="7" t="n">
        <f aca="false">'2012.01'!H26+'2012.02'!H26</f>
        <v>53011.72</v>
      </c>
      <c r="I26" s="7" t="n">
        <f aca="false">'2012.01'!I26+'2012.02'!I26</f>
        <v>76280.88</v>
      </c>
      <c r="J26" s="7" t="n">
        <f aca="false">'2012.01'!J26+'2012.02'!J26</f>
        <v>15251</v>
      </c>
      <c r="K26" s="7" t="n">
        <f aca="false">'2012.01'!K26+'2012.02'!K26</f>
        <v>0</v>
      </c>
      <c r="L26" s="7" t="n">
        <f aca="false">'2012.01'!L26+'2012.02'!L26</f>
        <v>20491.05</v>
      </c>
      <c r="M26" s="7" t="n">
        <f aca="false">'2012.01'!M26+'2012.02'!M26</f>
        <v>51078.68</v>
      </c>
      <c r="N26" s="7" t="n">
        <f aca="false">'2012.01'!N26+'2012.02'!N26</f>
        <v>38405.76</v>
      </c>
      <c r="O26" s="7" t="n">
        <f aca="false">'2012.01'!O26+'2012.02'!O26</f>
        <v>45531.16</v>
      </c>
      <c r="P26" s="7" t="n">
        <f aca="false">'2012.01'!P26+'2012.02'!P26</f>
        <v>30174.65</v>
      </c>
      <c r="Q26" s="7" t="n">
        <f aca="false">'2012.01'!Q26+'2012.02'!Q26</f>
        <v>52684.11</v>
      </c>
      <c r="R26" s="7" t="n">
        <f aca="false">'2012.01'!R26+'2012.02'!R26</f>
        <v>24228.12</v>
      </c>
      <c r="S26" s="7" t="n">
        <f aca="false">'2012.01'!S26+'2012.02'!S26</f>
        <v>25894.83</v>
      </c>
      <c r="T26" s="7" t="n">
        <f aca="false">'2012.01'!T26+'2012.02'!T26</f>
        <v>49430.51</v>
      </c>
      <c r="U26" s="7" t="n">
        <f aca="false">'2012.01'!U26+'2012.02'!U26</f>
        <v>47054.71</v>
      </c>
      <c r="V26" s="7" t="n">
        <f aca="false">'2012.01'!V26+'2012.02'!V26</f>
        <v>33890.14</v>
      </c>
      <c r="W26" s="7" t="n">
        <f aca="false">SUM(C26:V26)</f>
        <v>1299930.55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2682.53000000014</v>
      </c>
      <c r="D27" s="6" t="n">
        <f aca="false">D25-D26</f>
        <v>35280.4</v>
      </c>
      <c r="E27" s="6" t="n">
        <f aca="false">E25-E26</f>
        <v>9060.66</v>
      </c>
      <c r="F27" s="6" t="n">
        <f aca="false">F25-F26</f>
        <v>8377.07</v>
      </c>
      <c r="G27" s="6" t="n">
        <f aca="false">G25-G26</f>
        <v>1183.18</v>
      </c>
      <c r="H27" s="6" t="n">
        <f aca="false">H25-H26</f>
        <v>7485.03999999999</v>
      </c>
      <c r="I27" s="6" t="n">
        <f aca="false">I25-I26</f>
        <v>21132.57</v>
      </c>
      <c r="J27" s="6" t="n">
        <f aca="false">J25-J26</f>
        <v>19185.4</v>
      </c>
      <c r="K27" s="6" t="n">
        <f aca="false">K25-K26</f>
        <v>41849.37</v>
      </c>
      <c r="L27" s="6" t="n">
        <f aca="false">L25-L26</f>
        <v>13405.47</v>
      </c>
      <c r="M27" s="6" t="n">
        <f aca="false">M25-M26</f>
        <v>2093.11000000001</v>
      </c>
      <c r="N27" s="6" t="n">
        <f aca="false">N25-N26</f>
        <v>15578.66</v>
      </c>
      <c r="O27" s="6" t="n">
        <f aca="false">O25-O26</f>
        <v>7074.60000000001</v>
      </c>
      <c r="P27" s="6" t="n">
        <f aca="false">P25-P26</f>
        <v>8175.2</v>
      </c>
      <c r="Q27" s="6" t="n">
        <f aca="false">Q25-Q26</f>
        <v>6175.33</v>
      </c>
      <c r="R27" s="6" t="n">
        <f aca="false">R25-R26</f>
        <v>16068.3</v>
      </c>
      <c r="S27" s="6" t="n">
        <f aca="false">S25-S26</f>
        <v>2139.74</v>
      </c>
      <c r="T27" s="6" t="n">
        <f aca="false">T25-T26</f>
        <v>10592.11</v>
      </c>
      <c r="U27" s="6" t="n">
        <f aca="false">U25-U26</f>
        <v>14334.7</v>
      </c>
      <c r="V27" s="6" t="n">
        <f aca="false">V25-V26</f>
        <v>7142.13000000001</v>
      </c>
      <c r="W27" s="6" t="n">
        <f aca="false">W25-W26</f>
        <v>249015.5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0478053406121411</v>
      </c>
      <c r="D28" s="8" t="n">
        <f aca="false">D27/D26</f>
        <v>0.499251908930578</v>
      </c>
      <c r="E28" s="8" t="n">
        <f aca="false">E27/E26</f>
        <v>0.253461908792809</v>
      </c>
      <c r="F28" s="8" t="n">
        <f aca="false">F27/F26</f>
        <v>0.256228170548597</v>
      </c>
      <c r="G28" s="8" t="n">
        <f aca="false">G27/G26</f>
        <v>0.0326131418408986</v>
      </c>
      <c r="H28" s="8" t="n">
        <f aca="false">H27/H26</f>
        <v>0.141195946858544</v>
      </c>
      <c r="I28" s="8" t="n">
        <f aca="false">I27/I26</f>
        <v>0.277036263871104</v>
      </c>
      <c r="J28" s="8" t="n">
        <f aca="false">J27/J26</f>
        <v>1.25797652612943</v>
      </c>
      <c r="K28" s="8" t="e">
        <f aca="false">K27/K26</f>
        <v>#DIV/0!</v>
      </c>
      <c r="L28" s="8" t="n">
        <f aca="false">L27/L26</f>
        <v>0.654210984795802</v>
      </c>
      <c r="M28" s="8" t="n">
        <f aca="false">M27/M26</f>
        <v>0.0409781537032674</v>
      </c>
      <c r="N28" s="8" t="n">
        <f aca="false">N27/N26</f>
        <v>0.40563342581946</v>
      </c>
      <c r="O28" s="8" t="n">
        <f aca="false">O27/O26</f>
        <v>0.155379305073712</v>
      </c>
      <c r="P28" s="8" t="n">
        <f aca="false">P27/P26</f>
        <v>0.270929405974883</v>
      </c>
      <c r="Q28" s="8" t="n">
        <f aca="false">Q27/Q26</f>
        <v>0.117214279599674</v>
      </c>
      <c r="R28" s="8" t="n">
        <f aca="false">R27/R26</f>
        <v>0.663208701294199</v>
      </c>
      <c r="S28" s="8" t="n">
        <f aca="false">S27/S26</f>
        <v>0.0826319384989204</v>
      </c>
      <c r="T28" s="8" t="n">
        <f aca="false">T27/T26</f>
        <v>0.214282838675951</v>
      </c>
      <c r="U28" s="8" t="n">
        <f aca="false">U27/U26</f>
        <v>0.30463900425696</v>
      </c>
      <c r="V28" s="8" t="n">
        <f aca="false">V27/V26</f>
        <v>0.210743596810164</v>
      </c>
      <c r="W28" s="8" t="n">
        <f aca="false">W27/W26</f>
        <v>0.19156067222206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2012.01'!C29+'2012.02'!C29</f>
        <v>47760</v>
      </c>
      <c r="D29" s="7" t="n">
        <f aca="false">'2012.01'!D29+'2012.02'!D29</f>
        <v>2600</v>
      </c>
      <c r="E29" s="7" t="n">
        <f aca="false">'2012.01'!E29+'2012.02'!E29</f>
        <v>600</v>
      </c>
      <c r="F29" s="7" t="n">
        <f aca="false">'2012.01'!F29+'2012.02'!F29</f>
        <v>0</v>
      </c>
      <c r="G29" s="7" t="n">
        <f aca="false">'2012.01'!G29+'2012.02'!G29</f>
        <v>370</v>
      </c>
      <c r="H29" s="7" t="n">
        <f aca="false">'2012.01'!H29+'2012.02'!H29</f>
        <v>1200</v>
      </c>
      <c r="I29" s="7" t="n">
        <f aca="false">'2012.01'!I29+'2012.02'!I29</f>
        <v>120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650</v>
      </c>
      <c r="O29" s="7" t="n">
        <f aca="false">'2012.01'!O29+'2012.02'!O29</f>
        <v>1600</v>
      </c>
      <c r="P29" s="7" t="n">
        <f aca="false">'2012.01'!P29+'2012.02'!P29</f>
        <v>0</v>
      </c>
      <c r="Q29" s="7" t="n">
        <f aca="false">'2012.01'!Q29+'2012.02'!Q29</f>
        <v>0</v>
      </c>
      <c r="R29" s="7" t="n">
        <f aca="false">'2012.01'!R29+'2012.02'!R29</f>
        <v>1200</v>
      </c>
      <c r="S29" s="7" t="n">
        <f aca="false">'2012.01'!S29+'2012.02'!S29</f>
        <v>0</v>
      </c>
      <c r="T29" s="7" t="n">
        <f aca="false">'2012.01'!T29+'2012.02'!T29</f>
        <v>2000</v>
      </c>
      <c r="U29" s="7" t="n">
        <f aca="false">'2012.01'!U29+'2012.02'!U29</f>
        <v>3400</v>
      </c>
      <c r="V29" s="7" t="n">
        <f aca="false">'2012.01'!V29+'2012.02'!V29</f>
        <v>0</v>
      </c>
      <c r="W29" s="7" t="n">
        <f aca="false">SUM(C29:V29)</f>
        <v>6258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2012.01'!C30+'2012.02'!C30</f>
        <v>107685</v>
      </c>
      <c r="D30" s="7" t="n">
        <f aca="false">'2012.01'!D30+'2012.02'!D30</f>
        <v>3600</v>
      </c>
      <c r="E30" s="7" t="n">
        <f aca="false">'2012.01'!E30+'2012.02'!E30</f>
        <v>600</v>
      </c>
      <c r="F30" s="7" t="n">
        <f aca="false">'2012.01'!F30+'2012.02'!F30</f>
        <v>1000</v>
      </c>
      <c r="G30" s="7" t="n">
        <f aca="false">'2012.01'!G30+'2012.02'!G30</f>
        <v>0</v>
      </c>
      <c r="H30" s="7" t="n">
        <f aca="false">'2012.01'!H30+'2012.02'!H30</f>
        <v>1200</v>
      </c>
      <c r="I30" s="7" t="n">
        <f aca="false">'2012.01'!I30+'2012.02'!I30</f>
        <v>70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257</v>
      </c>
      <c r="N30" s="7" t="n">
        <f aca="false">'2012.01'!N30+'2012.02'!N30</f>
        <v>100</v>
      </c>
      <c r="O30" s="7" t="n">
        <f aca="false">'2012.01'!O30+'2012.02'!O30</f>
        <v>3000</v>
      </c>
      <c r="P30" s="7" t="n">
        <f aca="false">'2012.01'!P30+'2012.02'!P30</f>
        <v>0</v>
      </c>
      <c r="Q30" s="7" t="n">
        <f aca="false">'2012.01'!Q30+'2012.02'!Q30</f>
        <v>900</v>
      </c>
      <c r="R30" s="7" t="n">
        <f aca="false">'2012.01'!R30+'2012.02'!R30</f>
        <v>0</v>
      </c>
      <c r="S30" s="7" t="n">
        <f aca="false">'2012.01'!S30+'2012.02'!S30</f>
        <v>0</v>
      </c>
      <c r="T30" s="7" t="n">
        <f aca="false">'2012.01'!T30+'2012.02'!T30</f>
        <v>700</v>
      </c>
      <c r="U30" s="7" t="n">
        <f aca="false">'2012.01'!U30+'2012.02'!U30</f>
        <v>2400</v>
      </c>
      <c r="V30" s="7" t="n">
        <f aca="false">'2012.01'!V30+'2012.02'!V30</f>
        <v>0</v>
      </c>
      <c r="W30" s="7" t="n">
        <f aca="false">SUM(C30:V30)</f>
        <v>12214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59925</v>
      </c>
      <c r="D31" s="6" t="n">
        <f aca="false">D29-D30</f>
        <v>-1000</v>
      </c>
      <c r="E31" s="6" t="n">
        <f aca="false">E29-E30</f>
        <v>0</v>
      </c>
      <c r="F31" s="6" t="n">
        <f aca="false">F29-F30</f>
        <v>-1000</v>
      </c>
      <c r="G31" s="6" t="n">
        <f aca="false">G29-G30</f>
        <v>370</v>
      </c>
      <c r="H31" s="6" t="n">
        <f aca="false">H29-H30</f>
        <v>0</v>
      </c>
      <c r="I31" s="6" t="n">
        <f aca="false">I29-I30</f>
        <v>5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550</v>
      </c>
      <c r="O31" s="6" t="n">
        <f aca="false">O29-O30</f>
        <v>-1400</v>
      </c>
      <c r="P31" s="6" t="n">
        <f aca="false">P29-P30</f>
        <v>0</v>
      </c>
      <c r="Q31" s="6" t="n">
        <f aca="false">Q29-Q30</f>
        <v>-900</v>
      </c>
      <c r="R31" s="6" t="n">
        <f aca="false">R29-R30</f>
        <v>1200</v>
      </c>
      <c r="S31" s="6" t="n">
        <f aca="false">S29-S30</f>
        <v>0</v>
      </c>
      <c r="T31" s="6" t="n">
        <f aca="false">T29-T30</f>
        <v>1300</v>
      </c>
      <c r="U31" s="6" t="n">
        <f aca="false">U29-U30</f>
        <v>1000</v>
      </c>
      <c r="V31" s="6" t="n">
        <f aca="false">V29-V30</f>
        <v>0</v>
      </c>
      <c r="W31" s="6" t="n">
        <f aca="false">W29-W30</f>
        <v>-5956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556484189998607</v>
      </c>
      <c r="D32" s="8" t="n">
        <f aca="false">D31/D30</f>
        <v>-0.277777777777778</v>
      </c>
      <c r="E32" s="8" t="n">
        <f aca="false">E31/E30</f>
        <v>0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</v>
      </c>
      <c r="I32" s="8" t="n">
        <f aca="false">I31/I30</f>
        <v>0.714285714285714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5.5</v>
      </c>
      <c r="O32" s="8" t="n">
        <f aca="false">O31/O30</f>
        <v>-0.466666666666667</v>
      </c>
      <c r="P32" s="8" t="e">
        <f aca="false">P31/P30</f>
        <v>#DIV/0!</v>
      </c>
      <c r="Q32" s="8" t="n">
        <f aca="false">Q31/Q30</f>
        <v>-1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1.85714285714286</v>
      </c>
      <c r="U32" s="8" t="n">
        <f aca="false">U31/U30</f>
        <v>0.416666666666667</v>
      </c>
      <c r="V32" s="8" t="e">
        <f aca="false">V31/V30</f>
        <v>#DIV/0!</v>
      </c>
      <c r="W32" s="8" t="n">
        <f aca="false">W31/W30</f>
        <v>-0.48764552733703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2012.01'!C33+'2012.02'!C33</f>
        <v>121502.18</v>
      </c>
      <c r="D33" s="6" t="n">
        <f aca="false">'2012.01'!D33+'2012.02'!D33</f>
        <v>-65932.34</v>
      </c>
      <c r="E33" s="6" t="n">
        <f aca="false">'2012.01'!E33+'2012.02'!E33</f>
        <v>-80446.55</v>
      </c>
      <c r="F33" s="6" t="n">
        <f aca="false">'2012.01'!F33+'2012.02'!F33</f>
        <v>-24344.74</v>
      </c>
      <c r="G33" s="6" t="n">
        <f aca="false">'2012.01'!G33+'2012.02'!G33</f>
        <v>-86208.62</v>
      </c>
      <c r="H33" s="6" t="n">
        <f aca="false">'2012.01'!H33+'2012.02'!H33</f>
        <v>-57712.61</v>
      </c>
      <c r="I33" s="6" t="n">
        <f aca="false">'2012.01'!I33+'2012.02'!I33</f>
        <v>-26004.62</v>
      </c>
      <c r="J33" s="6" t="n">
        <f aca="false">'2012.01'!J33+'2012.02'!J33</f>
        <v>261.289999999993</v>
      </c>
      <c r="K33" s="6" t="n">
        <f aca="false">'2012.01'!K33+'2012.02'!K33</f>
        <v>-79486.910096</v>
      </c>
      <c r="L33" s="6" t="n">
        <f aca="false">'2012.01'!L33+'2012.02'!L33</f>
        <v>-21398.99</v>
      </c>
      <c r="M33" s="6" t="n">
        <f aca="false">'2012.01'!M33+'2012.02'!M33</f>
        <v>-73208.12</v>
      </c>
      <c r="N33" s="6" t="n">
        <f aca="false">'2012.01'!N33+'2012.02'!N33</f>
        <v>-28273.3</v>
      </c>
      <c r="O33" s="6" t="n">
        <f aca="false">'2012.01'!O33+'2012.02'!O33</f>
        <v>37400.16</v>
      </c>
      <c r="P33" s="6" t="n">
        <f aca="false">'2012.01'!P33+'2012.02'!P33</f>
        <v>-22599.69</v>
      </c>
      <c r="Q33" s="6" t="n">
        <f aca="false">'2012.01'!Q33+'2012.02'!Q33</f>
        <v>7775.17999999997</v>
      </c>
      <c r="R33" s="6" t="n">
        <f aca="false">'2012.01'!R33+'2012.02'!R33</f>
        <v>25312.21</v>
      </c>
      <c r="S33" s="6" t="n">
        <f aca="false">'2012.01'!S33+'2012.02'!S33</f>
        <v>16147.15</v>
      </c>
      <c r="T33" s="6" t="n">
        <f aca="false">'2012.01'!T33+'2012.02'!T33</f>
        <v>-1739.09999999999</v>
      </c>
      <c r="U33" s="6" t="n">
        <f aca="false">'2012.01'!U33+'2012.02'!U33</f>
        <v>51251.23</v>
      </c>
      <c r="V33" s="6" t="n">
        <f aca="false">'2012.01'!V33+'2012.02'!V33</f>
        <v>-59012.99</v>
      </c>
      <c r="W33" s="6" t="n">
        <f aca="false">SUM(C33:V33)</f>
        <v>-366719.180096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2012.01'!C34+'2012.02'!C34</f>
        <v>359404.99</v>
      </c>
      <c r="D34" s="6" t="n">
        <f aca="false">'2012.01'!D34+'2012.02'!D34</f>
        <v>-13345.0399999999</v>
      </c>
      <c r="E34" s="6" t="n">
        <f aca="false">'2012.01'!E34+'2012.02'!E34</f>
        <v>-77549.67</v>
      </c>
      <c r="F34" s="6" t="n">
        <f aca="false">'2012.01'!F34+'2012.02'!F34</f>
        <v>-14663.95</v>
      </c>
      <c r="G34" s="6" t="n">
        <f aca="false">'2012.01'!G34+'2012.02'!G34</f>
        <v>-78827.92</v>
      </c>
      <c r="H34" s="6" t="n">
        <f aca="false">'2012.01'!H34+'2012.02'!H34</f>
        <v>-47945.22</v>
      </c>
      <c r="I34" s="6" t="n">
        <f aca="false">'2012.01'!I34+'2012.02'!I34</f>
        <v>-1208.75999999999</v>
      </c>
      <c r="J34" s="6" t="n">
        <f aca="false">'2012.01'!J34+'2012.02'!J34</f>
        <v>-34846.93</v>
      </c>
      <c r="K34" s="6" t="n">
        <f aca="false">'2012.01'!K34+'2012.02'!K34</f>
        <v>0</v>
      </c>
      <c r="L34" s="6" t="n">
        <f aca="false">'2012.01'!L34+'2012.02'!L34</f>
        <v>-27634.37</v>
      </c>
      <c r="M34" s="6" t="n">
        <f aca="false">'2012.01'!M34+'2012.02'!M34</f>
        <v>-73317.48</v>
      </c>
      <c r="N34" s="6" t="n">
        <f aca="false">'2012.01'!N34+'2012.02'!N34</f>
        <v>-22586.52</v>
      </c>
      <c r="O34" s="6" t="n">
        <f aca="false">'2012.01'!O34+'2012.02'!O34</f>
        <v>65867.14</v>
      </c>
      <c r="P34" s="6" t="n">
        <f aca="false">'2012.01'!P34+'2012.02'!P34</f>
        <v>-23007.82</v>
      </c>
      <c r="Q34" s="6" t="n">
        <f aca="false">'2012.01'!Q34+'2012.02'!Q34</f>
        <v>33060.12</v>
      </c>
      <c r="R34" s="6" t="n">
        <f aca="false">'2012.01'!R34+'2012.02'!R34</f>
        <v>35117.39</v>
      </c>
      <c r="S34" s="6" t="n">
        <f aca="false">'2012.01'!S34+'2012.02'!S34</f>
        <v>21359.73</v>
      </c>
      <c r="T34" s="6" t="n">
        <f aca="false">'2012.01'!T34+'2012.02'!T34</f>
        <v>116328.7</v>
      </c>
      <c r="U34" s="6" t="n">
        <f aca="false">'2012.01'!U34+'2012.02'!U34</f>
        <v>33982.14</v>
      </c>
      <c r="V34" s="6" t="n">
        <f aca="false">'2012.01'!V34+'2012.02'!V34</f>
        <v>-26941.5</v>
      </c>
      <c r="W34" s="6" t="n">
        <f aca="false">SUM(C34:V34)</f>
        <v>223245.03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37902.81</v>
      </c>
      <c r="D35" s="6" t="n">
        <f aca="false">D33-D34</f>
        <v>-52587.3000000001</v>
      </c>
      <c r="E35" s="6" t="n">
        <f aca="false">E33-E34</f>
        <v>-2896.88000000002</v>
      </c>
      <c r="F35" s="6" t="n">
        <f aca="false">F33-F34</f>
        <v>-9680.79000000002</v>
      </c>
      <c r="G35" s="6" t="n">
        <f aca="false">G33-G34</f>
        <v>-7380.7</v>
      </c>
      <c r="H35" s="6" t="n">
        <f aca="false">H33-H34</f>
        <v>-9767.38999999997</v>
      </c>
      <c r="I35" s="6" t="n">
        <f aca="false">I33-I34</f>
        <v>-24795.86</v>
      </c>
      <c r="J35" s="6" t="n">
        <f aca="false">J33-J34</f>
        <v>35108.22</v>
      </c>
      <c r="K35" s="6" t="n">
        <f aca="false">K33-K34</f>
        <v>-79486.910096</v>
      </c>
      <c r="L35" s="6" t="n">
        <f aca="false">L33-L34</f>
        <v>6235.37999999999</v>
      </c>
      <c r="M35" s="6" t="n">
        <f aca="false">M33-M34</f>
        <v>109.359999999942</v>
      </c>
      <c r="N35" s="6" t="n">
        <f aca="false">N33-N34</f>
        <v>-5686.78000000001</v>
      </c>
      <c r="O35" s="6" t="n">
        <f aca="false">O33-O34</f>
        <v>-28466.98</v>
      </c>
      <c r="P35" s="6" t="n">
        <f aca="false">P33-P34</f>
        <v>408.129999999997</v>
      </c>
      <c r="Q35" s="6" t="n">
        <f aca="false">Q33-Q34</f>
        <v>-25284.94</v>
      </c>
      <c r="R35" s="6" t="n">
        <f aca="false">R33-R34</f>
        <v>-9805.17999999998</v>
      </c>
      <c r="S35" s="6" t="n">
        <f aca="false">S33-S34</f>
        <v>-5212.57999999999</v>
      </c>
      <c r="T35" s="6" t="n">
        <f aca="false">T33-T34</f>
        <v>-118067.8</v>
      </c>
      <c r="U35" s="6" t="n">
        <f aca="false">U33-U34</f>
        <v>17269.09</v>
      </c>
      <c r="V35" s="6" t="n">
        <f aca="false">V33-V34</f>
        <v>-32071.49</v>
      </c>
      <c r="W35" s="6" t="n">
        <f aca="false">W33-W34</f>
        <v>-589964.21009600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61935189046763</v>
      </c>
      <c r="D36" s="8" t="n">
        <f aca="false">D35/D34</f>
        <v>3.940587664031</v>
      </c>
      <c r="E36" s="8" t="n">
        <f aca="false">E35/E34</f>
        <v>0.0373551557343831</v>
      </c>
      <c r="F36" s="8" t="n">
        <f aca="false">F35/F34</f>
        <v>0.660176146263458</v>
      </c>
      <c r="G36" s="8" t="n">
        <f aca="false">G35/G34</f>
        <v>0.093630530908338</v>
      </c>
      <c r="H36" s="8" t="n">
        <f aca="false">H35/H34</f>
        <v>0.203719786873435</v>
      </c>
      <c r="I36" s="8" t="n">
        <f aca="false">I35/I34</f>
        <v>20.5134683477284</v>
      </c>
      <c r="J36" s="8" t="n">
        <f aca="false">J35/J34</f>
        <v>-1.0074982215076</v>
      </c>
      <c r="K36" s="8" t="e">
        <f aca="false">K35/K34</f>
        <v>#DIV/0!</v>
      </c>
      <c r="L36" s="8" t="n">
        <f aca="false">L35/L34</f>
        <v>-0.225638579783074</v>
      </c>
      <c r="M36" s="8" t="n">
        <f aca="false">M35/M34</f>
        <v>-0.0014915951830306</v>
      </c>
      <c r="N36" s="8" t="n">
        <f aca="false">N35/N34</f>
        <v>0.251777608945513</v>
      </c>
      <c r="O36" s="8" t="n">
        <f aca="false">O35/O34</f>
        <v>-0.4321878860992</v>
      </c>
      <c r="P36" s="8" t="n">
        <f aca="false">P35/P34</f>
        <v>-0.0177387514332082</v>
      </c>
      <c r="Q36" s="8" t="n">
        <f aca="false">Q35/Q34</f>
        <v>-0.764816945613023</v>
      </c>
      <c r="R36" s="8" t="n">
        <f aca="false">R35/R34</f>
        <v>-0.27921152454667</v>
      </c>
      <c r="S36" s="8" t="n">
        <f aca="false">S35/S34</f>
        <v>-0.24403772894133</v>
      </c>
      <c r="T36" s="8" t="n">
        <f aca="false">T35/T34</f>
        <v>-1.01494987909261</v>
      </c>
      <c r="U36" s="8" t="n">
        <f aca="false">U35/U34</f>
        <v>0.508181356441943</v>
      </c>
      <c r="V36" s="8" t="n">
        <f aca="false">V35/V34</f>
        <v>1.19041218937327</v>
      </c>
      <c r="W36" s="8" t="n">
        <f aca="false">W35/W34</f>
        <v>-2.6426756738817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279861111111111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重点门店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7.99"/>
    <col collapsed="false" customWidth="false" hidden="false" outlineLevel="0" max="20" min="12" style="1" width="8.87"/>
    <col collapsed="false" customWidth="true" hidden="false" outlineLevel="0" max="21" min="21" style="1" width="8.11"/>
    <col collapsed="false" customWidth="true" hidden="false" outlineLevel="0" max="22" min="22" style="1" width="7.99"/>
    <col collapsed="false" customWidth="true" hidden="false" outlineLevel="0" max="23" min="23" style="1" width="9.36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3'!$C$2</f>
        <v>2536366.26</v>
      </c>
      <c r="D2" s="7" t="n">
        <f aca="false">'[1]2012.03'!$P$2</f>
        <v>314130.37</v>
      </c>
      <c r="E2" s="7" t="n">
        <f aca="false">'[1]2012.03'!$AA$2</f>
        <v>144179.43</v>
      </c>
      <c r="F2" s="7" t="n">
        <f aca="false">'[1]2012.03'!$R$2</f>
        <v>103164.82</v>
      </c>
      <c r="G2" s="7" t="n">
        <f aca="false">'[1]2012.03'!$Z$2</f>
        <v>88167.64</v>
      </c>
      <c r="H2" s="7" t="n">
        <f aca="false">'[1]2012.03'!$M$2</f>
        <v>303815.42</v>
      </c>
      <c r="I2" s="7" t="n">
        <f aca="false">'[1]2012.03'!$D$2</f>
        <v>242446.53</v>
      </c>
      <c r="J2" s="7" t="n">
        <f aca="false">'[1]2012.03'!$BN$2</f>
        <v>134251.22</v>
      </c>
      <c r="K2" s="7" t="n">
        <f aca="false">'[1]2012.03'!$BW$2</f>
        <v>115219.44</v>
      </c>
      <c r="L2" s="7" t="n">
        <f aca="false">'[1]2012.03'!$BG$2</f>
        <v>86912.31</v>
      </c>
      <c r="M2" s="7" t="n">
        <f aca="false">'[1]2012.03'!$V$2</f>
        <v>177630.07</v>
      </c>
      <c r="N2" s="7" t="n">
        <f aca="false">'[1]2012.03'!$N$2</f>
        <v>169544.79</v>
      </c>
      <c r="O2" s="7" t="n">
        <f aca="false">'[1]2012.03'!$E$2</f>
        <v>304309.9</v>
      </c>
      <c r="P2" s="7" t="n">
        <f aca="false">'[1]2012.03'!$AJ$2</f>
        <v>112265.63</v>
      </c>
      <c r="Q2" s="7" t="n">
        <f aca="false">'[1]2012.03'!$F$2</f>
        <v>209920.01</v>
      </c>
      <c r="R2" s="7" t="n">
        <f aca="false">'[1]2012.03'!$G$2</f>
        <v>141690.24</v>
      </c>
      <c r="S2" s="7" t="n">
        <f aca="false">'[1]2012.03'!$H$2</f>
        <v>97257.03</v>
      </c>
      <c r="T2" s="7" t="n">
        <f aca="false">'[1]2012.03'!$L$2</f>
        <v>160807.22</v>
      </c>
      <c r="U2" s="7" t="n">
        <f aca="false">'[1]2012.03'!$O$2</f>
        <v>277869.56</v>
      </c>
      <c r="V2" s="7" t="n">
        <f aca="false">'[1]2012.03'!$T$2</f>
        <v>98284.66</v>
      </c>
      <c r="W2" s="7" t="n">
        <f aca="false">SUM(C2:V2)</f>
        <v>5818232.55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3'!$C$2</f>
        <v>3123692.19</v>
      </c>
      <c r="D3" s="7" t="n">
        <f aca="false">'[2]2011.03'!$N$2</f>
        <v>311044.37</v>
      </c>
      <c r="E3" s="7" t="n">
        <f aca="false">'[2]2011.03'!$Z$2</f>
        <v>124272.33</v>
      </c>
      <c r="F3" s="7" t="n">
        <f aca="false">'[2]2011.03'!$R$2</f>
        <v>110811.47</v>
      </c>
      <c r="G3" s="7" t="n">
        <f aca="false">'[2]2011.03'!$AD$2</f>
        <v>58199.57</v>
      </c>
      <c r="H3" s="7" t="n">
        <f aca="false">'[2]2011.03'!$M$2</f>
        <v>327055.22</v>
      </c>
      <c r="I3" s="7" t="n">
        <f aca="false">'[2]2011.03'!$D$2</f>
        <v>270602.24</v>
      </c>
      <c r="J3" s="7" t="n">
        <f aca="false">'[2]2011.03'!$BN$2</f>
        <v>39690.79</v>
      </c>
      <c r="K3" s="7" t="n">
        <f aca="false">'[2]2011.03'!$CB$2</f>
        <v>22855.2</v>
      </c>
      <c r="L3" s="7" t="n">
        <f aca="false">'[2]2011.03'!$BH$2</f>
        <v>55789.14</v>
      </c>
      <c r="M3" s="7" t="n">
        <f aca="false">'[2]2011.03'!$V$2</f>
        <v>163711.93</v>
      </c>
      <c r="N3" s="7" t="n">
        <f aca="false">'[2]2011.03'!$O$2</f>
        <v>152372.47</v>
      </c>
      <c r="O3" s="7" t="n">
        <f aca="false">'[2]2011.03'!$E$2</f>
        <v>342374.45</v>
      </c>
      <c r="P3" s="7" t="n">
        <f aca="false">'[2]2011.03'!$AK$2</f>
        <v>72681.49</v>
      </c>
      <c r="Q3" s="7" t="n">
        <f aca="false">'[2]2011.03'!$F$2</f>
        <v>260944.05</v>
      </c>
      <c r="R3" s="7" t="n">
        <f aca="false">'[2]2011.03'!$G$2</f>
        <v>122285.01</v>
      </c>
      <c r="S3" s="7" t="n">
        <f aca="false">'[2]2011.03'!$H$2</f>
        <v>106159.97</v>
      </c>
      <c r="T3" s="7" t="n">
        <f aca="false">'[2]2011.03'!$L$2</f>
        <v>167656.31</v>
      </c>
      <c r="U3" s="7" t="n">
        <f aca="false">'[2]2011.03'!$P$2</f>
        <v>226552.26</v>
      </c>
      <c r="V3" s="7" t="n">
        <f aca="false">'[2]2011.03'!$T$2</f>
        <v>127292.3</v>
      </c>
      <c r="W3" s="7" t="n">
        <f aca="false">SUM(C3:V3)</f>
        <v>6186042.76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87325.93</v>
      </c>
      <c r="D4" s="6" t="n">
        <f aca="false">D2-D3</f>
        <v>3086</v>
      </c>
      <c r="E4" s="6" t="n">
        <f aca="false">E2-E3</f>
        <v>19907.1</v>
      </c>
      <c r="F4" s="6" t="n">
        <f aca="false">F2-F3</f>
        <v>-7646.64999999999</v>
      </c>
      <c r="G4" s="6" t="n">
        <f aca="false">G2-G3</f>
        <v>29968.07</v>
      </c>
      <c r="H4" s="6" t="n">
        <f aca="false">H2-H3</f>
        <v>-23239.8</v>
      </c>
      <c r="I4" s="6" t="n">
        <f aca="false">I2-I3</f>
        <v>-28155.71</v>
      </c>
      <c r="J4" s="6" t="n">
        <f aca="false">J2-J3</f>
        <v>94560.43</v>
      </c>
      <c r="K4" s="6" t="n">
        <f aca="false">K2-K3</f>
        <v>92364.24</v>
      </c>
      <c r="L4" s="6" t="n">
        <f aca="false">L2-L3</f>
        <v>31123.17</v>
      </c>
      <c r="M4" s="6" t="n">
        <f aca="false">M2-M3</f>
        <v>13918.14</v>
      </c>
      <c r="N4" s="6" t="n">
        <f aca="false">N2-N3</f>
        <v>17172.32</v>
      </c>
      <c r="O4" s="6" t="n">
        <f aca="false">O2-O3</f>
        <v>-38064.55</v>
      </c>
      <c r="P4" s="6" t="n">
        <f aca="false">P2-P3</f>
        <v>39584.14</v>
      </c>
      <c r="Q4" s="6" t="n">
        <f aca="false">Q2-Q3</f>
        <v>-51024.04</v>
      </c>
      <c r="R4" s="6" t="n">
        <f aca="false">R2-R3</f>
        <v>19405.23</v>
      </c>
      <c r="S4" s="6" t="n">
        <f aca="false">S2-S3</f>
        <v>-8902.94</v>
      </c>
      <c r="T4" s="6" t="n">
        <f aca="false">T2-T3</f>
        <v>-6849.09</v>
      </c>
      <c r="U4" s="6" t="n">
        <f aca="false">U2-U3</f>
        <v>51317.3</v>
      </c>
      <c r="V4" s="6" t="n">
        <f aca="false">V2-V3</f>
        <v>-29007.64</v>
      </c>
      <c r="W4" s="6" t="n">
        <f aca="false">W2-W3</f>
        <v>-367810.2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188022985068833</v>
      </c>
      <c r="D5" s="8" t="n">
        <f aca="false">D4/D3</f>
        <v>0.00992141410564673</v>
      </c>
      <c r="E5" s="8" t="n">
        <f aca="false">E4/E3</f>
        <v>0.160189319698118</v>
      </c>
      <c r="F5" s="8" t="n">
        <f aca="false">F4/F3</f>
        <v>-0.0690059431573283</v>
      </c>
      <c r="G5" s="8" t="n">
        <f aca="false">G4/G3</f>
        <v>0.514919096481297</v>
      </c>
      <c r="H5" s="8" t="n">
        <f aca="false">H4/H3</f>
        <v>-0.0710577253590387</v>
      </c>
      <c r="I5" s="8" t="n">
        <f aca="false">I4/I3</f>
        <v>-0.104048325690135</v>
      </c>
      <c r="J5" s="8" t="n">
        <f aca="false">J4/J3</f>
        <v>2.3824275102612</v>
      </c>
      <c r="K5" s="8" t="n">
        <f aca="false">K4/K3</f>
        <v>4.04127900871574</v>
      </c>
      <c r="L5" s="8" t="n">
        <f aca="false">L4/L3</f>
        <v>0.557871478212426</v>
      </c>
      <c r="M5" s="8" t="n">
        <f aca="false">M4/M3</f>
        <v>0.0850160400650094</v>
      </c>
      <c r="N5" s="8" t="n">
        <f aca="false">N4/N3</f>
        <v>0.112699623494979</v>
      </c>
      <c r="O5" s="8" t="n">
        <f aca="false">O4/O3</f>
        <v>-0.111178126755662</v>
      </c>
      <c r="P5" s="8" t="n">
        <f aca="false">P4/P3</f>
        <v>0.544624773102478</v>
      </c>
      <c r="Q5" s="8" t="n">
        <f aca="false">Q4/Q3</f>
        <v>-0.195536322824759</v>
      </c>
      <c r="R5" s="8" t="n">
        <f aca="false">R4/R3</f>
        <v>0.158688542446862</v>
      </c>
      <c r="S5" s="8" t="n">
        <f aca="false">S4/S3</f>
        <v>-0.0838634374143098</v>
      </c>
      <c r="T5" s="8" t="n">
        <f aca="false">T4/T3</f>
        <v>-0.0408519667407686</v>
      </c>
      <c r="U5" s="8" t="n">
        <f aca="false">U4/U3</f>
        <v>0.226514182643775</v>
      </c>
      <c r="V5" s="8" t="n">
        <f aca="false">V4/V3</f>
        <v>-0.227882126412988</v>
      </c>
      <c r="W5" s="8" t="n">
        <f aca="false">W4/W3</f>
        <v>-0.05945807752547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3'!$C$3</f>
        <v>2196594.78</v>
      </c>
      <c r="D6" s="7" t="n">
        <f aca="false">'[1]2012.03'!$P$3</f>
        <v>271714.53</v>
      </c>
      <c r="E6" s="7" t="n">
        <f aca="false">'[1]2012.03'!$AA$3</f>
        <v>124258.86</v>
      </c>
      <c r="F6" s="7" t="n">
        <f aca="false">'[1]2012.03'!$R$3</f>
        <v>88866.28</v>
      </c>
      <c r="G6" s="7" t="n">
        <f aca="false">'[1]2012.03'!$Z$3</f>
        <v>76227.65</v>
      </c>
      <c r="H6" s="7" t="n">
        <f aca="false">'[1]2012.03'!$M$3</f>
        <v>261279.23</v>
      </c>
      <c r="I6" s="7" t="n">
        <f aca="false">'[1]2012.03'!$D$3</f>
        <v>211405.44</v>
      </c>
      <c r="J6" s="7" t="n">
        <f aca="false">'[1]2012.03'!$BN$3</f>
        <v>115324.89</v>
      </c>
      <c r="K6" s="7" t="n">
        <f aca="false">'[1]2012.03'!$BW$3</f>
        <v>111850.36</v>
      </c>
      <c r="L6" s="7" t="n">
        <f aca="false">'[1]2012.03'!$BG$3</f>
        <v>74894.05</v>
      </c>
      <c r="M6" s="7" t="n">
        <f aca="false">'[1]2012.03'!$V$3</f>
        <v>152718.09</v>
      </c>
      <c r="N6" s="7" t="n">
        <f aca="false">'[1]2012.03'!$N$3</f>
        <v>146124.89</v>
      </c>
      <c r="O6" s="7" t="n">
        <f aca="false">'[1]2012.03'!$E$3</f>
        <v>260593.76</v>
      </c>
      <c r="P6" s="7" t="n">
        <f aca="false">'[1]2012.03'!$AJ$3</f>
        <v>96603.38</v>
      </c>
      <c r="Q6" s="7" t="n">
        <f aca="false">'[1]2012.03'!$F$3</f>
        <v>180060.59</v>
      </c>
      <c r="R6" s="7" t="n">
        <f aca="false">'[1]2012.03'!$G$3</f>
        <v>121751.59</v>
      </c>
      <c r="S6" s="7" t="n">
        <f aca="false">'[1]2012.03'!$H$3</f>
        <v>83448.45</v>
      </c>
      <c r="T6" s="7" t="n">
        <f aca="false">'[1]2012.03'!$L$3</f>
        <v>138185.11</v>
      </c>
      <c r="U6" s="7" t="n">
        <f aca="false">'[1]2012.03'!$O$3</f>
        <v>239506.24</v>
      </c>
      <c r="V6" s="7" t="n">
        <f aca="false">'[1]2012.03'!$T$3</f>
        <v>84521.79</v>
      </c>
      <c r="W6" s="7" t="n">
        <f aca="false">SUM(C6:V6)</f>
        <v>5035929.96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3'!$C$3</f>
        <v>2689799.86</v>
      </c>
      <c r="D7" s="7" t="n">
        <f aca="false">'[2]2011.03'!$N$3</f>
        <v>285534.86</v>
      </c>
      <c r="E7" s="7" t="n">
        <f aca="false">'[2]2011.03'!$Z$3</f>
        <v>107069.23</v>
      </c>
      <c r="F7" s="7" t="n">
        <f aca="false">'[2]2011.03'!$R$3</f>
        <v>95472.91</v>
      </c>
      <c r="G7" s="7" t="n">
        <f aca="false">'[2]2011.03'!$AD$3</f>
        <v>50324.02</v>
      </c>
      <c r="H7" s="7" t="n">
        <f aca="false">'[2]2011.03'!$M$3</f>
        <v>281580</v>
      </c>
      <c r="I7" s="7" t="n">
        <f aca="false">'[2]2011.03'!$D$4</f>
        <v>73621.15</v>
      </c>
      <c r="J7" s="7" t="n">
        <f aca="false">'[2]2011.03'!$BN$3</f>
        <v>38520.05</v>
      </c>
      <c r="K7" s="7" t="n">
        <f aca="false">'[2]2011.03'!$CB$3</f>
        <v>22178.8</v>
      </c>
      <c r="L7" s="7" t="n">
        <f aca="false">'[2]2011.03'!$BH$3</f>
        <v>54163.92</v>
      </c>
      <c r="M7" s="7" t="n">
        <f aca="false">'[2]2011.03'!$V$3</f>
        <v>140898.03</v>
      </c>
      <c r="N7" s="7" t="n">
        <f aca="false">'[2]2011.03'!$O$3</f>
        <v>131266.17</v>
      </c>
      <c r="O7" s="7" t="n">
        <f aca="false">'[2]2011.03'!$E$3</f>
        <v>293064.41</v>
      </c>
      <c r="P7" s="7" t="n">
        <f aca="false">'[2]2011.03'!$AK$3</f>
        <v>70539.02</v>
      </c>
      <c r="Q7" s="7" t="n">
        <f aca="false">'[2]2011.03'!$F$3</f>
        <v>223653.82</v>
      </c>
      <c r="R7" s="7" t="n">
        <f aca="false">'[2]2011.03'!$G$3</f>
        <v>104758.32</v>
      </c>
      <c r="S7" s="7" t="n">
        <f aca="false">'[2]2011.03'!$H$3</f>
        <v>90953.26</v>
      </c>
      <c r="T7" s="7" t="n">
        <f aca="false">'[2]2011.03'!$L$3</f>
        <v>143912.93</v>
      </c>
      <c r="U7" s="7" t="n">
        <f aca="false">'[2]2011.03'!$P$3</f>
        <v>195183.94</v>
      </c>
      <c r="V7" s="7" t="n">
        <f aca="false">'[2]2011.03'!$T$3</f>
        <v>109356.89</v>
      </c>
      <c r="W7" s="7" t="n">
        <f aca="false">SUM(C7:V7)</f>
        <v>5201851.5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93205.08</v>
      </c>
      <c r="D8" s="6" t="n">
        <f aca="false">D6-D7</f>
        <v>-13820.33</v>
      </c>
      <c r="E8" s="6" t="n">
        <f aca="false">E6-E7</f>
        <v>17189.63</v>
      </c>
      <c r="F8" s="6" t="n">
        <f aca="false">F6-F7</f>
        <v>-6606.63000000001</v>
      </c>
      <c r="G8" s="6" t="n">
        <f aca="false">G6-G7</f>
        <v>25903.63</v>
      </c>
      <c r="H8" s="6" t="n">
        <f aca="false">H6-H7</f>
        <v>-20300.77</v>
      </c>
      <c r="I8" s="6" t="n">
        <f aca="false">I6-I7</f>
        <v>137784.29</v>
      </c>
      <c r="J8" s="6" t="n">
        <f aca="false">J6-J7</f>
        <v>76804.84</v>
      </c>
      <c r="K8" s="6" t="n">
        <f aca="false">K6-K7</f>
        <v>89671.56</v>
      </c>
      <c r="L8" s="6" t="n">
        <f aca="false">L6-L7</f>
        <v>20730.13</v>
      </c>
      <c r="M8" s="6" t="n">
        <f aca="false">M6-M7</f>
        <v>11820.06</v>
      </c>
      <c r="N8" s="6" t="n">
        <f aca="false">N6-N7</f>
        <v>14858.72</v>
      </c>
      <c r="O8" s="6" t="n">
        <f aca="false">O6-O7</f>
        <v>-32470.65</v>
      </c>
      <c r="P8" s="6" t="n">
        <f aca="false">P6-P7</f>
        <v>26064.36</v>
      </c>
      <c r="Q8" s="6" t="n">
        <f aca="false">Q6-Q7</f>
        <v>-43593.23</v>
      </c>
      <c r="R8" s="6" t="n">
        <f aca="false">R6-R7</f>
        <v>16993.27</v>
      </c>
      <c r="S8" s="6" t="n">
        <f aca="false">S6-S7</f>
        <v>-7504.81</v>
      </c>
      <c r="T8" s="6" t="n">
        <f aca="false">T6-T7</f>
        <v>-5727.82000000004</v>
      </c>
      <c r="U8" s="6" t="n">
        <f aca="false">U6-U7</f>
        <v>44322.3</v>
      </c>
      <c r="V8" s="6" t="n">
        <f aca="false">V6-V7</f>
        <v>-24835.1</v>
      </c>
      <c r="W8" s="6" t="n">
        <f aca="false">W6-W7</f>
        <v>-165921.63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183361255732982</v>
      </c>
      <c r="D9" s="8" t="n">
        <f aca="false">D8/D7</f>
        <v>-0.0484015506898176</v>
      </c>
      <c r="E9" s="8" t="n">
        <f aca="false">E8/E7</f>
        <v>0.160546872336712</v>
      </c>
      <c r="F9" s="8" t="n">
        <f aca="false">F8/F7</f>
        <v>-0.0691990010569491</v>
      </c>
      <c r="G9" s="8" t="n">
        <f aca="false">G8/G7</f>
        <v>0.514736898999722</v>
      </c>
      <c r="H9" s="8" t="n">
        <f aca="false">H8/H7</f>
        <v>-0.0720959230058953</v>
      </c>
      <c r="I9" s="8" t="n">
        <f aca="false">I8/I7</f>
        <v>1.87153134663069</v>
      </c>
      <c r="J9" s="8" t="n">
        <f aca="false">J8/J7</f>
        <v>1.99389253129215</v>
      </c>
      <c r="K9" s="8" t="n">
        <f aca="false">K8/K7</f>
        <v>4.04312045737371</v>
      </c>
      <c r="L9" s="8" t="n">
        <f aca="false">L8/L7</f>
        <v>0.382729499637397</v>
      </c>
      <c r="M9" s="8" t="n">
        <f aca="false">M8/M7</f>
        <v>0.0838908819378099</v>
      </c>
      <c r="N9" s="8" t="n">
        <f aca="false">N8/N7</f>
        <v>0.113195349571028</v>
      </c>
      <c r="O9" s="8" t="n">
        <f aca="false">O8/O7</f>
        <v>-0.110796974630935</v>
      </c>
      <c r="P9" s="8" t="n">
        <f aca="false">P8/P7</f>
        <v>0.369502723457173</v>
      </c>
      <c r="Q9" s="8" t="n">
        <f aca="false">Q8/Q7</f>
        <v>-0.19491386286181</v>
      </c>
      <c r="R9" s="8" t="n">
        <f aca="false">R8/R7</f>
        <v>0.162214037033049</v>
      </c>
      <c r="S9" s="8" t="n">
        <f aca="false">S8/S7</f>
        <v>-0.0825128203211188</v>
      </c>
      <c r="T9" s="8" t="n">
        <f aca="false">T8/T7</f>
        <v>-0.0398005933170844</v>
      </c>
      <c r="U9" s="8" t="n">
        <f aca="false">U8/U7</f>
        <v>0.227079645999563</v>
      </c>
      <c r="V9" s="8" t="n">
        <f aca="false">V8/V7</f>
        <v>-0.227101374225255</v>
      </c>
      <c r="W9" s="8" t="n">
        <f aca="false">W8/W7</f>
        <v>-0.03189664817023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3'!$C$4</f>
        <v>610863.72</v>
      </c>
      <c r="D10" s="7" t="n">
        <f aca="false">'[1]2012.03'!$P$4</f>
        <v>93308.01</v>
      </c>
      <c r="E10" s="7" t="n">
        <f aca="false">'[1]2012.03'!$AA$4</f>
        <v>38418.2</v>
      </c>
      <c r="F10" s="7" t="n">
        <f aca="false">'[1]2012.03'!$R$4</f>
        <v>26241.74</v>
      </c>
      <c r="G10" s="7" t="n">
        <f aca="false">'[1]2012.03'!$Z$4</f>
        <v>22951.55</v>
      </c>
      <c r="H10" s="7" t="n">
        <f aca="false">'[1]2012.03'!$M$4</f>
        <v>69083.8</v>
      </c>
      <c r="I10" s="7" t="n">
        <f aca="false">'[1]2012.03'!$D$4</f>
        <v>72337.07</v>
      </c>
      <c r="J10" s="7" t="n">
        <f aca="false">'[1]2012.03'!$BN$4</f>
        <v>38019.6</v>
      </c>
      <c r="K10" s="7" t="n">
        <f aca="false">'[1]2012.03'!$BW$4</f>
        <v>29753.1</v>
      </c>
      <c r="L10" s="7" t="n">
        <f aca="false">'[1]2012.03'!$BG$4</f>
        <v>24450.8</v>
      </c>
      <c r="M10" s="7" t="n">
        <f aca="false">'[1]2012.03'!$V$4</f>
        <v>45196.74</v>
      </c>
      <c r="N10" s="7" t="n">
        <f aca="false">'[1]2012.03'!$N$4</f>
        <v>45388.78</v>
      </c>
      <c r="O10" s="7" t="n">
        <f aca="false">'[1]2012.03'!$E$4</f>
        <v>62662.97</v>
      </c>
      <c r="P10" s="7" t="n">
        <f aca="false">'[1]2012.03'!$AJ$4</f>
        <v>30048.11</v>
      </c>
      <c r="Q10" s="7" t="n">
        <f aca="false">'[1]2012.03'!$F$4</f>
        <v>51254.45</v>
      </c>
      <c r="R10" s="7" t="n">
        <f aca="false">'[1]2012.03'!$G$4</f>
        <v>44753.72</v>
      </c>
      <c r="S10" s="7" t="n">
        <f aca="false">'[1]2012.03'!$H$4</f>
        <v>27714.71</v>
      </c>
      <c r="T10" s="7" t="n">
        <f aca="false">'[1]2012.03'!$L$4</f>
        <v>50001.86</v>
      </c>
      <c r="U10" s="7" t="n">
        <f aca="false">'[1]2012.03'!$O$4</f>
        <v>81370.45</v>
      </c>
      <c r="V10" s="7" t="n">
        <f aca="false">'[1]2012.03'!$T$4</f>
        <v>23032.76</v>
      </c>
      <c r="W10" s="7" t="n">
        <f aca="false">SUM(C10:V10)</f>
        <v>1486852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3'!$C$4</f>
        <v>632829.8</v>
      </c>
      <c r="D11" s="7" t="n">
        <f aca="false">'[2]2011.03'!$N$4</f>
        <v>105413.67</v>
      </c>
      <c r="E11" s="7" t="n">
        <f aca="false">'[2]2011.03'!$Z$4</f>
        <v>34127.45</v>
      </c>
      <c r="F11" s="7" t="n">
        <f aca="false">'[2]2011.03'!$R$4</f>
        <v>29253.88</v>
      </c>
      <c r="G11" s="7" t="n">
        <f aca="false">'[2]2011.03'!$AD$4</f>
        <v>15618.95</v>
      </c>
      <c r="H11" s="7" t="n">
        <f aca="false">'[2]2011.03'!$M$4</f>
        <v>79044.08</v>
      </c>
      <c r="I11" s="7" t="n">
        <f aca="false">'[2]2011.03'!$D$4</f>
        <v>73621.15</v>
      </c>
      <c r="J11" s="7" t="n">
        <f aca="false">'[2]2011.03'!$BN$4</f>
        <v>12375.4</v>
      </c>
      <c r="K11" s="7" t="n">
        <f aca="false">'[2]2011.03'!$CB$4</f>
        <v>6767.65</v>
      </c>
      <c r="L11" s="7" t="n">
        <f aca="false">'[2]2011.03'!$BH$4</f>
        <v>18139.35</v>
      </c>
      <c r="M11" s="7" t="n">
        <f aca="false">'[2]2011.03'!$V$4</f>
        <v>37908.33</v>
      </c>
      <c r="N11" s="7" t="n">
        <f aca="false">'[2]2011.03'!$O$4</f>
        <v>42301.68</v>
      </c>
      <c r="O11" s="7" t="n">
        <f aca="false">'[2]2011.03'!$E$4</f>
        <v>74920.02</v>
      </c>
      <c r="P11" s="7" t="n">
        <f aca="false">'[2]2011.03'!$AK$4</f>
        <v>21058.65</v>
      </c>
      <c r="Q11" s="7" t="n">
        <f aca="false">'[2]2011.03'!$F$4</f>
        <v>59305.95</v>
      </c>
      <c r="R11" s="7" t="n">
        <f aca="false">'[2]2011.03'!$G$4</f>
        <v>33944.2</v>
      </c>
      <c r="S11" s="7" t="n">
        <f aca="false">'[2]2011.03'!$H$4</f>
        <v>27617.86</v>
      </c>
      <c r="T11" s="7" t="n">
        <f aca="false">'[2]2011.03'!$L$4</f>
        <v>53074.75</v>
      </c>
      <c r="U11" s="7" t="n">
        <f aca="false">'[2]2011.03'!$P$4</f>
        <v>67265.6000000001</v>
      </c>
      <c r="V11" s="7" t="n">
        <f aca="false">'[2]2011.03'!$T$4</f>
        <v>31913.7</v>
      </c>
      <c r="W11" s="7" t="n">
        <f aca="false">SUM(C11:V11)</f>
        <v>1456502.12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966.0800000001</v>
      </c>
      <c r="D12" s="6" t="n">
        <f aca="false">D10-D11</f>
        <v>-12105.6599999999</v>
      </c>
      <c r="E12" s="6" t="n">
        <f aca="false">E10-E11</f>
        <v>4290.75</v>
      </c>
      <c r="F12" s="6" t="n">
        <f aca="false">F10-F11</f>
        <v>-3012.14000000001</v>
      </c>
      <c r="G12" s="6" t="n">
        <f aca="false">G10-G11</f>
        <v>7332.6</v>
      </c>
      <c r="H12" s="6" t="n">
        <f aca="false">H10-H11</f>
        <v>-9960.27999999997</v>
      </c>
      <c r="I12" s="6" t="n">
        <f aca="false">I10-I11</f>
        <v>-1284.07999999996</v>
      </c>
      <c r="J12" s="6" t="n">
        <f aca="false">J10-J11</f>
        <v>25644.2</v>
      </c>
      <c r="K12" s="6" t="n">
        <f aca="false">K10-K11</f>
        <v>22985.45</v>
      </c>
      <c r="L12" s="6" t="n">
        <f aca="false">L10-L11</f>
        <v>6311.45</v>
      </c>
      <c r="M12" s="6" t="n">
        <f aca="false">M10-M11</f>
        <v>7288.41</v>
      </c>
      <c r="N12" s="6" t="n">
        <f aca="false">N10-N11</f>
        <v>3087.10000000004</v>
      </c>
      <c r="O12" s="6" t="n">
        <f aca="false">O10-O11</f>
        <v>-12257.05</v>
      </c>
      <c r="P12" s="6" t="n">
        <f aca="false">P10-P11</f>
        <v>8989.46</v>
      </c>
      <c r="Q12" s="6" t="n">
        <f aca="false">Q10-Q11</f>
        <v>-8051.50000000002</v>
      </c>
      <c r="R12" s="6" t="n">
        <f aca="false">R10-R11</f>
        <v>10809.52</v>
      </c>
      <c r="S12" s="6" t="n">
        <f aca="false">S10-S11</f>
        <v>96.8499999999985</v>
      </c>
      <c r="T12" s="6" t="n">
        <f aca="false">T10-T11</f>
        <v>-3072.89000000003</v>
      </c>
      <c r="U12" s="6" t="n">
        <f aca="false">U10-U11</f>
        <v>14104.8499999999</v>
      </c>
      <c r="V12" s="6" t="n">
        <f aca="false">V10-V11</f>
        <v>-8880.94000000002</v>
      </c>
      <c r="W12" s="6" t="n">
        <f aca="false">W10-W11</f>
        <v>30350.0199999998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347108811879594</v>
      </c>
      <c r="D13" s="8" t="n">
        <f aca="false">D12/D11</f>
        <v>-0.114839564925497</v>
      </c>
      <c r="E13" s="8" t="n">
        <f aca="false">E12/E11</f>
        <v>0.12572723716539</v>
      </c>
      <c r="F13" s="8" t="n">
        <f aca="false">F12/F11</f>
        <v>-0.102965486971301</v>
      </c>
      <c r="G13" s="8" t="n">
        <f aca="false">G12/G11</f>
        <v>0.469468178078552</v>
      </c>
      <c r="H13" s="8" t="n">
        <f aca="false">H12/H11</f>
        <v>-0.126009183736467</v>
      </c>
      <c r="I13" s="8" t="n">
        <f aca="false">I12/I11</f>
        <v>-0.0174417270037205</v>
      </c>
      <c r="J13" s="8" t="n">
        <f aca="false">J12/J11</f>
        <v>2.07219160592789</v>
      </c>
      <c r="K13" s="8" t="n">
        <f aca="false">K12/K11</f>
        <v>3.396370970721</v>
      </c>
      <c r="L13" s="8" t="n">
        <f aca="false">L12/L11</f>
        <v>0.347942456592987</v>
      </c>
      <c r="M13" s="8" t="n">
        <f aca="false">M12/M11</f>
        <v>0.192264074940785</v>
      </c>
      <c r="N13" s="8" t="n">
        <f aca="false">N12/N11</f>
        <v>0.0729781890459206</v>
      </c>
      <c r="O13" s="8" t="n">
        <f aca="false">O12/O11</f>
        <v>-0.163601798291031</v>
      </c>
      <c r="P13" s="8" t="n">
        <f aca="false">P12/P11</f>
        <v>0.426877316447161</v>
      </c>
      <c r="Q13" s="8" t="n">
        <f aca="false">Q12/Q11</f>
        <v>-0.135762094697075</v>
      </c>
      <c r="R13" s="8" t="n">
        <f aca="false">R12/R11</f>
        <v>0.318449690963405</v>
      </c>
      <c r="S13" s="8" t="n">
        <f aca="false">S12/S11</f>
        <v>0.00350678872294952</v>
      </c>
      <c r="T13" s="8" t="n">
        <f aca="false">T12/T11</f>
        <v>-0.0578973994225131</v>
      </c>
      <c r="U13" s="8" t="n">
        <f aca="false">U12/U11</f>
        <v>0.20968890487857</v>
      </c>
      <c r="V13" s="8" t="n">
        <f aca="false">V12/V11</f>
        <v>-0.278279861000135</v>
      </c>
      <c r="W13" s="8" t="n">
        <f aca="false">W12/W11</f>
        <v>0.020837607843646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8095771492273</v>
      </c>
      <c r="D14" s="8" t="n">
        <f aca="false">D10/D6</f>
        <v>0.343404565077915</v>
      </c>
      <c r="E14" s="8" t="n">
        <f aca="false">E10/E6</f>
        <v>0.30917875795738</v>
      </c>
      <c r="F14" s="8" t="n">
        <f aca="false">F10/F6</f>
        <v>0.295294683202673</v>
      </c>
      <c r="G14" s="8" t="n">
        <f aca="false">G10/G6</f>
        <v>0.301092188989166</v>
      </c>
      <c r="H14" s="8" t="n">
        <f aca="false">H10/H6</f>
        <v>0.264406014974861</v>
      </c>
      <c r="I14" s="8" t="n">
        <f aca="false">I10/I6</f>
        <v>0.342172226031648</v>
      </c>
      <c r="J14" s="8" t="n">
        <f aca="false">J10/J6</f>
        <v>0.329673845776051</v>
      </c>
      <c r="K14" s="8" t="n">
        <f aca="false">K10/K6</f>
        <v>0.266008084372728</v>
      </c>
      <c r="L14" s="8" t="n">
        <f aca="false">L10/L6</f>
        <v>0.326471862584544</v>
      </c>
      <c r="M14" s="8" t="n">
        <f aca="false">M10/M6</f>
        <v>0.295948829637668</v>
      </c>
      <c r="N14" s="8" t="n">
        <f aca="false">N10/N6</f>
        <v>0.310616350164575</v>
      </c>
      <c r="O14" s="8" t="n">
        <f aca="false">O10/O6</f>
        <v>0.240462281215022</v>
      </c>
      <c r="P14" s="8" t="n">
        <f aca="false">P10/P6</f>
        <v>0.311046155941956</v>
      </c>
      <c r="Q14" s="8" t="n">
        <f aca="false">Q10/Q6</f>
        <v>0.284651127712066</v>
      </c>
      <c r="R14" s="8" t="n">
        <f aca="false">R10/R6</f>
        <v>0.367582222129502</v>
      </c>
      <c r="S14" s="8" t="n">
        <f aca="false">S10/S6</f>
        <v>0.332117732564236</v>
      </c>
      <c r="T14" s="8" t="n">
        <f aca="false">T10/T6</f>
        <v>0.36184694573822</v>
      </c>
      <c r="U14" s="8" t="n">
        <f aca="false">U10/U6</f>
        <v>0.339742505247462</v>
      </c>
      <c r="V14" s="8" t="n">
        <f aca="false">V10/V6</f>
        <v>0.272506770147674</v>
      </c>
      <c r="W14" s="8" t="n">
        <f aca="false">W10/W6</f>
        <v>0.29524877268150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5270218208726</v>
      </c>
      <c r="D15" s="8" t="n">
        <f aca="false">D11/D7</f>
        <v>0.369179686151106</v>
      </c>
      <c r="E15" s="8" t="n">
        <f aca="false">E11/E7</f>
        <v>0.318741901851727</v>
      </c>
      <c r="F15" s="8" t="n">
        <f aca="false">F11/F7</f>
        <v>0.306410268630128</v>
      </c>
      <c r="G15" s="8" t="n">
        <f aca="false">G11/G7</f>
        <v>0.31036769320098</v>
      </c>
      <c r="H15" s="8" t="n">
        <f aca="false">H11/H7</f>
        <v>0.280716244051424</v>
      </c>
      <c r="I15" s="8" t="n">
        <f aca="false">I11/I7</f>
        <v>1</v>
      </c>
      <c r="J15" s="8" t="n">
        <f aca="false">J11/J7</f>
        <v>0.321271649439707</v>
      </c>
      <c r="K15" s="8" t="n">
        <f aca="false">K11/K7</f>
        <v>0.305140494526304</v>
      </c>
      <c r="L15" s="8" t="n">
        <f aca="false">L11/L7</f>
        <v>0.334897289561022</v>
      </c>
      <c r="M15" s="8" t="n">
        <f aca="false">M11/M7</f>
        <v>0.26904797746285</v>
      </c>
      <c r="N15" s="8" t="n">
        <f aca="false">N11/N7</f>
        <v>0.322258812000076</v>
      </c>
      <c r="O15" s="8" t="n">
        <f aca="false">O11/O7</f>
        <v>0.255643529011251</v>
      </c>
      <c r="P15" s="8" t="n">
        <f aca="false">P11/P7</f>
        <v>0.298539021381357</v>
      </c>
      <c r="Q15" s="8" t="n">
        <f aca="false">Q11/Q7</f>
        <v>0.265168509082474</v>
      </c>
      <c r="R15" s="8" t="n">
        <f aca="false">R11/R7</f>
        <v>0.324023905690736</v>
      </c>
      <c r="S15" s="8" t="n">
        <f aca="false">S11/S7</f>
        <v>0.303648929131292</v>
      </c>
      <c r="T15" s="8" t="n">
        <f aca="false">T11/T7</f>
        <v>0.368797647299656</v>
      </c>
      <c r="U15" s="8" t="n">
        <f aca="false">U11/U7</f>
        <v>0.344626714677448</v>
      </c>
      <c r="V15" s="8" t="n">
        <f aca="false">V11/V7</f>
        <v>0.291830720496898</v>
      </c>
      <c r="W15" s="8" t="n">
        <f aca="false">W11/W7</f>
        <v>0.2799968616559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28255532835473</v>
      </c>
      <c r="D16" s="8" t="n">
        <f aca="false">D14-D15</f>
        <v>-0.0257751210731911</v>
      </c>
      <c r="E16" s="8" t="n">
        <f aca="false">E14-E15</f>
        <v>-0.00956314389434687</v>
      </c>
      <c r="F16" s="8" t="n">
        <f aca="false">F14-F15</f>
        <v>-0.0111155854274551</v>
      </c>
      <c r="G16" s="8" t="n">
        <f aca="false">G14-G15</f>
        <v>-0.00927550421181439</v>
      </c>
      <c r="H16" s="8" t="n">
        <f aca="false">H14-H15</f>
        <v>-0.0163102290765635</v>
      </c>
      <c r="I16" s="8" t="n">
        <f aca="false">I14-I15</f>
        <v>-0.657827773968352</v>
      </c>
      <c r="J16" s="8" t="n">
        <f aca="false">J14-J15</f>
        <v>0.00840219633634337</v>
      </c>
      <c r="K16" s="8" t="n">
        <f aca="false">K14-K15</f>
        <v>-0.0391324101535763</v>
      </c>
      <c r="L16" s="8" t="n">
        <f aca="false">L14-L15</f>
        <v>-0.00842542697647702</v>
      </c>
      <c r="M16" s="8" t="n">
        <f aca="false">M14-M15</f>
        <v>0.0269008521748174</v>
      </c>
      <c r="N16" s="8" t="n">
        <f aca="false">N14-N15</f>
        <v>-0.0116424618355007</v>
      </c>
      <c r="O16" s="8" t="n">
        <f aca="false">O14-O15</f>
        <v>-0.0151812477962283</v>
      </c>
      <c r="P16" s="8" t="n">
        <f aca="false">P14-P15</f>
        <v>0.0125071345605982</v>
      </c>
      <c r="Q16" s="8" t="n">
        <f aca="false">Q14-Q15</f>
        <v>0.0194826186295922</v>
      </c>
      <c r="R16" s="8" t="n">
        <f aca="false">R14-R15</f>
        <v>0.0435583164387651</v>
      </c>
      <c r="S16" s="8" t="n">
        <f aca="false">S14-S15</f>
        <v>0.0284688034329435</v>
      </c>
      <c r="T16" s="8" t="n">
        <f aca="false">T14-T15</f>
        <v>-0.00695070156143524</v>
      </c>
      <c r="U16" s="8" t="n">
        <f aca="false">U14-U15</f>
        <v>-0.00488420942998513</v>
      </c>
      <c r="V16" s="8" t="n">
        <f aca="false">V14-V15</f>
        <v>-0.0193239503492236</v>
      </c>
      <c r="W16" s="8" t="n">
        <f aca="false">W14-W15</f>
        <v>0.01525191102555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3'!$C$17</f>
        <v>404401.96</v>
      </c>
      <c r="D17" s="7" t="n">
        <f aca="false">'[1]2012.03'!$P$17</f>
        <v>101431.51</v>
      </c>
      <c r="E17" s="7" t="n">
        <f aca="false">'[1]2012.03'!$AA$17</f>
        <v>69641.29</v>
      </c>
      <c r="F17" s="7" t="n">
        <f aca="false">'[1]2012.03'!$R$17</f>
        <v>31141.34</v>
      </c>
      <c r="G17" s="7" t="n">
        <f aca="false">'[1]2012.03'!$Z$17</f>
        <v>52123.13</v>
      </c>
      <c r="H17" s="7" t="n">
        <f aca="false">'[1]2012.03'!$M$17</f>
        <v>93167.09</v>
      </c>
      <c r="I17" s="7" t="n">
        <f aca="false">'[1]2012.03'!$D$17</f>
        <v>61868.87</v>
      </c>
      <c r="J17" s="7" t="n">
        <f aca="false">'[1]2012.03'!$BN$17</f>
        <v>31968.96</v>
      </c>
      <c r="K17" s="7" t="n">
        <f aca="false">'[1]2012.03'!$BW$17</f>
        <v>54989.03</v>
      </c>
      <c r="L17" s="7" t="n">
        <f aca="false">'[1]2012.03'!$BG$17</f>
        <v>23535.75</v>
      </c>
      <c r="M17" s="7" t="n">
        <f aca="false">'[1]2012.03'!$V$17</f>
        <v>65375.46</v>
      </c>
      <c r="N17" s="7" t="n">
        <f aca="false">'[1]2012.03'!$N$17</f>
        <v>41273.28</v>
      </c>
      <c r="O17" s="7" t="n">
        <f aca="false">'[1]2012.03'!$E$17</f>
        <v>22427.88</v>
      </c>
      <c r="P17" s="7" t="n">
        <f aca="false">'[1]2012.03'!$AJ$17</f>
        <v>32089.9</v>
      </c>
      <c r="Q17" s="7" t="n">
        <f aca="false">'[1]2012.03'!$F$17</f>
        <v>37674.12</v>
      </c>
      <c r="R17" s="7" t="n">
        <f aca="false">'[1]2012.03'!$G$17</f>
        <v>32826.86</v>
      </c>
      <c r="S17" s="7" t="n">
        <f aca="false">'[1]2012.03'!$H$17</f>
        <v>19958.89</v>
      </c>
      <c r="T17" s="7" t="n">
        <f aca="false">'[1]2012.03'!$L$17</f>
        <v>34118.65</v>
      </c>
      <c r="U17" s="7" t="n">
        <f aca="false">'[1]2012.03'!$O$17</f>
        <v>49453.83</v>
      </c>
      <c r="V17" s="7" t="n">
        <f aca="false">'[1]2012.03'!$T$17</f>
        <v>45522.49</v>
      </c>
      <c r="W17" s="7" t="n">
        <f aca="false">SUM(C17:V17)</f>
        <v>1304990.29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3'!$C$13+'[2]2011.03'!$C$14+'[2]2011.03'!$C$15</f>
        <v>469838.1</v>
      </c>
      <c r="D18" s="7" t="n">
        <f aca="false">'[2]2011.03'!$N$13+'[2]2011.03'!$N$14+'[2]2011.03'!$N$15</f>
        <v>81883.76</v>
      </c>
      <c r="E18" s="7" t="n">
        <f aca="false">'[2]2011.03'!$Z$13+'[2]2011.03'!$Z$14+'[2]2011.03'!$Z$15</f>
        <v>61811.2</v>
      </c>
      <c r="F18" s="7" t="n">
        <f aca="false">'[2]2011.03'!$R$13+'[2]2011.03'!$R$14+'[2]2011.03'!$R$15</f>
        <v>28845.66</v>
      </c>
      <c r="G18" s="7" t="n">
        <f aca="false">'[2]2011.03'!$AD$13+'[2]2011.03'!$AD$14+'[2]2011.03'!$AD$15</f>
        <v>46332.3</v>
      </c>
      <c r="H18" s="7" t="n">
        <f aca="false">'[2]2011.03'!$M$13+'[2]2011.03'!$M$14+'[2]2011.03'!$M$15</f>
        <v>78590.43</v>
      </c>
      <c r="I18" s="7" t="n">
        <f aca="false">'[2]2011.03'!$D$13+'[2]2011.03'!$D$14+'[2]2011.03'!$D$15</f>
        <v>53953.37</v>
      </c>
      <c r="J18" s="7" t="n">
        <f aca="false">'[2]2011.03'!$BN$13+'[2]2011.03'!$BN$14+'[2]2011.03'!$BN$15</f>
        <v>19819.31</v>
      </c>
      <c r="K18" s="7" t="n">
        <f aca="false">'[2]2011.03'!$CB$13+'[2]2011.03'!$CB$14+'[2]2011.03'!$CB$15</f>
        <v>71113.85</v>
      </c>
      <c r="L18" s="7" t="n">
        <f aca="false">'[2]2011.03'!$BH$13+'[2]2011.03'!$BH$14+'[2]2011.03'!$BH$15</f>
        <v>20871.59</v>
      </c>
      <c r="M18" s="7" t="n">
        <f aca="false">'[2]2011.03'!$V$13+'[2]2011.03'!$V$14+'[2]2011.03'!$V$15</f>
        <v>60841.22</v>
      </c>
      <c r="N18" s="7" t="n">
        <f aca="false">'[2]2011.03'!$O$13+'[2]2011.03'!$O$14+'[2]2011.03'!$O$15</f>
        <v>35744.1</v>
      </c>
      <c r="O18" s="7" t="n">
        <f aca="false">'[2]2011.03'!$E$13+'[2]2011.03'!$E$14+'[2]2011.03'!$E$15</f>
        <v>22592.71</v>
      </c>
      <c r="P18" s="7" t="n">
        <f aca="false">'[2]2011.03'!$AK$13+'[2]2011.03'!$AK$14+'[2]2011.03'!$AK$15</f>
        <v>23577.56</v>
      </c>
      <c r="Q18" s="7" t="n">
        <f aca="false">'[2]2011.03'!$F$13+'[2]2011.03'!$F$14+'[2]2011.03'!$F$15</f>
        <v>29979.59</v>
      </c>
      <c r="R18" s="7" t="n">
        <f aca="false">'[2]2011.03'!$G$13+'[2]2011.03'!$G$14+'[2]2011.03'!$G$15</f>
        <v>11957.79</v>
      </c>
      <c r="S18" s="7" t="n">
        <f aca="false">'[2]2011.03'!$H$13+'[2]2011.03'!$H$14+'[2]2011.03'!$H$15</f>
        <v>13684.63</v>
      </c>
      <c r="T18" s="7" t="n">
        <f aca="false">'[2]2011.03'!$L$13+'[2]2011.03'!$L$14+'[2]2011.03'!$L$15</f>
        <v>25369.7</v>
      </c>
      <c r="U18" s="7" t="n">
        <f aca="false">'[2]2011.03'!$P$13+'[2]2011.03'!$P$14+'[2]2011.03'!$P$15</f>
        <v>46500.45</v>
      </c>
      <c r="V18" s="7" t="n">
        <f aca="false">'[2]2011.03'!$T$13+'[2]2011.03'!$T$14+'[2]2011.03'!$T$15</f>
        <v>44494.22</v>
      </c>
      <c r="W18" s="7" t="n">
        <f aca="false">SUM(C18:V18)</f>
        <v>1247801.5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65436.1399999999</v>
      </c>
      <c r="D19" s="6" t="n">
        <f aca="false">D17-D18</f>
        <v>19547.75</v>
      </c>
      <c r="E19" s="6" t="n">
        <f aca="false">E17-E18</f>
        <v>7830.09</v>
      </c>
      <c r="F19" s="6" t="n">
        <f aca="false">F17-F18</f>
        <v>2295.68000000001</v>
      </c>
      <c r="G19" s="6" t="n">
        <f aca="false">G17-G18</f>
        <v>5790.82999999999</v>
      </c>
      <c r="H19" s="6" t="n">
        <f aca="false">H17-H18</f>
        <v>14576.66</v>
      </c>
      <c r="I19" s="6" t="n">
        <f aca="false">I17-I18</f>
        <v>7915.49999999999</v>
      </c>
      <c r="J19" s="6" t="n">
        <f aca="false">J17-J18</f>
        <v>12149.65</v>
      </c>
      <c r="K19" s="6" t="n">
        <f aca="false">K17-K18</f>
        <v>-16124.82</v>
      </c>
      <c r="L19" s="6" t="n">
        <f aca="false">L17-L18</f>
        <v>2664.16</v>
      </c>
      <c r="M19" s="6" t="n">
        <f aca="false">M17-M18</f>
        <v>4534.24000000001</v>
      </c>
      <c r="N19" s="6" t="n">
        <f aca="false">N17-N18</f>
        <v>5529.18</v>
      </c>
      <c r="O19" s="6" t="n">
        <f aca="false">O17-O18</f>
        <v>-164.829999999998</v>
      </c>
      <c r="P19" s="6" t="n">
        <f aca="false">P17-P18</f>
        <v>8512.34</v>
      </c>
      <c r="Q19" s="6" t="n">
        <f aca="false">Q17-Q18</f>
        <v>7694.53</v>
      </c>
      <c r="R19" s="6" t="n">
        <f aca="false">R17-R18</f>
        <v>20869.07</v>
      </c>
      <c r="S19" s="6" t="n">
        <f aca="false">S17-S18</f>
        <v>6274.26</v>
      </c>
      <c r="T19" s="6" t="n">
        <f aca="false">T17-T18</f>
        <v>8748.95</v>
      </c>
      <c r="U19" s="6" t="n">
        <f aca="false">U17-U18</f>
        <v>2953.38000000001</v>
      </c>
      <c r="V19" s="6" t="n">
        <f aca="false">V17-V18</f>
        <v>1028.27</v>
      </c>
      <c r="W19" s="6" t="n">
        <f aca="false">W17-W18</f>
        <v>57188.7500000002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139273805168206</v>
      </c>
      <c r="D20" s="8" t="n">
        <f aca="false">D19/D18</f>
        <v>0.238725603220956</v>
      </c>
      <c r="E20" s="8" t="n">
        <f aca="false">E19/E18</f>
        <v>0.126677527697246</v>
      </c>
      <c r="F20" s="8" t="n">
        <f aca="false">F19/F18</f>
        <v>0.079584935827435</v>
      </c>
      <c r="G20" s="8" t="n">
        <f aca="false">G19/G18</f>
        <v>0.12498472987527</v>
      </c>
      <c r="H20" s="8" t="n">
        <f aca="false">H19/H18</f>
        <v>0.185476272365477</v>
      </c>
      <c r="I20" s="8" t="n">
        <f aca="false">I19/I18</f>
        <v>0.146710020152587</v>
      </c>
      <c r="J20" s="8" t="n">
        <f aca="false">J19/J18</f>
        <v>0.613020836749614</v>
      </c>
      <c r="K20" s="8" t="n">
        <f aca="false">K19/K18</f>
        <v>-0.226746547964988</v>
      </c>
      <c r="L20" s="8" t="n">
        <f aca="false">L19/L18</f>
        <v>0.127645282414996</v>
      </c>
      <c r="M20" s="8" t="n">
        <f aca="false">M19/M18</f>
        <v>0.0745257902454948</v>
      </c>
      <c r="N20" s="8" t="n">
        <f aca="false">N19/N18</f>
        <v>0.154687906535624</v>
      </c>
      <c r="O20" s="8" t="n">
        <f aca="false">O19/O18</f>
        <v>-0.00729571618455679</v>
      </c>
      <c r="P20" s="8" t="n">
        <f aca="false">P19/P18</f>
        <v>0.361035662723369</v>
      </c>
      <c r="Q20" s="8" t="n">
        <f aca="false">Q19/Q18</f>
        <v>0.256658946970256</v>
      </c>
      <c r="R20" s="8" t="n">
        <f aca="false">R19/R18</f>
        <v>1.7452280061784</v>
      </c>
      <c r="S20" s="8" t="n">
        <f aca="false">S19/S18</f>
        <v>0.458489560916152</v>
      </c>
      <c r="T20" s="8" t="n">
        <f aca="false">T19/T18</f>
        <v>0.344858236400115</v>
      </c>
      <c r="U20" s="8" t="n">
        <f aca="false">U19/U18</f>
        <v>0.0635129337458027</v>
      </c>
      <c r="V20" s="8" t="n">
        <f aca="false">V19/V18</f>
        <v>0.0231101927396413</v>
      </c>
      <c r="W20" s="8" t="n">
        <f aca="false">W19/W18</f>
        <v>0.045831607164068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3'!$E$26+'[3]2012.03'!$E$27+'[3]2012.03'!$E$28</f>
        <v>135681.51</v>
      </c>
      <c r="D21" s="7" t="n">
        <f aca="false">'[3]2012.03'!$R$26+'[3]2012.03'!$R$27+'[3]2012.03'!$R$28</f>
        <v>52563.6</v>
      </c>
      <c r="E21" s="7" t="n">
        <f aca="false">'[3]2012.03'!$AC$26+'[3]2012.03'!$AC$27+'[3]2012.03'!$AC$28</f>
        <v>47230.94</v>
      </c>
      <c r="F21" s="7" t="n">
        <f aca="false">'[3]2012.03'!$T$26+'[3]2012.03'!$T$27+'[3]2012.03'!$T$28</f>
        <v>13778</v>
      </c>
      <c r="G21" s="7" t="n">
        <f aca="false">'[3]2012.03'!$AB$26+'[3]2012.03'!$AB$27+'[3]2012.03'!$AB$28</f>
        <v>35003.5</v>
      </c>
      <c r="H21" s="7" t="n">
        <f aca="false">'[3]2012.03'!$O$26+'[3]2012.03'!$O$27+'[3]2012.03'!$O$28</f>
        <v>64770.89</v>
      </c>
      <c r="I21" s="7" t="n">
        <f aca="false">'[3]2012.03'!$F$26+'[3]2012.03'!$F$27+'[3]2012.03'!$F$28</f>
        <v>17493.52</v>
      </c>
      <c r="J21" s="7" t="n">
        <f aca="false">'[3]2012.03'!$BP$26+'[3]2012.03'!$BP$27+'[3]2012.03'!$BP$28</f>
        <v>11399.59</v>
      </c>
      <c r="K21" s="7" t="n">
        <f aca="false">'[3]2012.03'!$BY$27+'[3]2012.03'!$BY$26+'[3]2012.03'!$BY$28</f>
        <v>37454</v>
      </c>
      <c r="L21" s="7" t="n">
        <f aca="false">'[3]2012.03'!$BI$26+'[3]2012.03'!$BI$27+'[3]2012.03'!$BI$28</f>
        <v>6296</v>
      </c>
      <c r="M21" s="7" t="n">
        <f aca="false">'[3]2012.03'!$X$26+'[3]2012.03'!$X$27+'[3]2012.03'!$X$28</f>
        <v>37243</v>
      </c>
      <c r="N21" s="7" t="n">
        <f aca="false">'[3]2012.03'!$P$26+'[3]2012.03'!$P$27+'[3]2012.03'!$P$28</f>
        <v>21725.91</v>
      </c>
      <c r="O21" s="7" t="n">
        <f aca="false">'[3]2012.03'!$G$26+'[3]2012.03'!$G$27+'[3]2012.03'!$G$28</f>
        <v>0</v>
      </c>
      <c r="P21" s="7" t="n">
        <f aca="false">'[3]2012.03'!$AL$26+'[3]2012.03'!$AL$27+'[3]2012.03'!$AL$28</f>
        <v>13747.16</v>
      </c>
      <c r="Q21" s="7" t="n">
        <f aca="false">'[3]2012.03'!$H$26+'[3]2012.03'!$H$27+'[3]2012.03'!$H$28</f>
        <v>11666</v>
      </c>
      <c r="R21" s="7" t="n">
        <f aca="false">'[3]2012.03'!$I$26+'[3]2012.03'!$I$27+'[3]2012.03'!$I$28</f>
        <v>12596.94</v>
      </c>
      <c r="S21" s="7" t="n">
        <f aca="false">'[3]2012.03'!$J$26+'[3]2012.03'!$J$27+'[3]2012.03'!$J$28</f>
        <v>4961.67</v>
      </c>
      <c r="T21" s="7" t="n">
        <f aca="false">'[3]2012.03'!$N$26+'[3]2012.03'!$N$27+'[3]2012.03'!$N$28</f>
        <v>7375.83</v>
      </c>
      <c r="U21" s="7" t="n">
        <f aca="false">'[3]2012.03'!$Q$26+'[3]2012.03'!$Q$27+'[3]2012.03'!$Q$28</f>
        <v>22866.33</v>
      </c>
      <c r="V21" s="7" t="n">
        <f aca="false">'[3]2012.03'!$V$27+'[3]2012.03'!$V$28+'[3]2012.03'!$V$26</f>
        <v>24166.67</v>
      </c>
      <c r="W21" s="7" t="n">
        <f aca="false">SUM(C21:V21)</f>
        <v>578021.0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3'!$E$22+'[4]2011.03'!$E$23+'[4]2011.03'!$E$24</f>
        <v>205433.03</v>
      </c>
      <c r="D22" s="7" t="n">
        <f aca="false">'[4]2011.03'!$P$22+'[4]2011.03'!$P$23+'[4]2011.03'!$P$24</f>
        <v>46830</v>
      </c>
      <c r="E22" s="7" t="n">
        <f aca="false">'[4]2011.03'!$AB$22+'[4]2011.03'!$AB$23+'[4]2011.03'!$AB$24</f>
        <v>49563.95</v>
      </c>
      <c r="F22" s="7" t="n">
        <f aca="false">'[4]2011.03'!$T$22+'[4]2011.03'!$T$23+'[4]2011.03'!$T$24</f>
        <v>14127</v>
      </c>
      <c r="G22" s="7" t="n">
        <f aca="false">'[4]2011.03'!$AF$22+'[4]2011.03'!$AF$23+'[4]2011.03'!$AF$24</f>
        <v>30452.25</v>
      </c>
      <c r="H22" s="7" t="n">
        <f aca="false">'[4]2011.03'!$O$22+'[4]2011.03'!$O$23+'[4]2011.03'!$O$24</f>
        <v>54927.94</v>
      </c>
      <c r="I22" s="7" t="n">
        <f aca="false">'[4]2011.03'!$F$22+'[4]2011.03'!$F$23+'[4]2011.03'!$F$24</f>
        <v>18584.53</v>
      </c>
      <c r="J22" s="7" t="n">
        <f aca="false">'[4]2011.03'!$BP$22+'[4]2011.03'!$BP$23+'[4]2011.03'!$BP$24</f>
        <v>11632.05</v>
      </c>
      <c r="K22" s="7" t="n">
        <f aca="false">'[4]2011.03'!$CD$22+'[4]2011.03'!$CD$23+'[4]2011.03'!$CD$24</f>
        <v>37922.17</v>
      </c>
      <c r="L22" s="7" t="n">
        <f aca="false">'[4]2011.03'!$BJ$22+'[4]2011.03'!$BJ$23+'[4]2011.03'!$BJ$24</f>
        <v>7764</v>
      </c>
      <c r="M22" s="7" t="n">
        <f aca="false">'[4]2011.03'!$X$22+'[4]2011.03'!$X$23+'[4]2011.03'!$X$24</f>
        <v>36442.4</v>
      </c>
      <c r="N22" s="7" t="n">
        <f aca="false">'[4]2011.03'!$Q$22+'[4]2011.03'!$Q$23+'[4]2011.03'!$Q$24</f>
        <v>19845.12</v>
      </c>
      <c r="O22" s="7" t="n">
        <f aca="false">'[4]2011.03'!$G$22+'[4]2011.03'!$G$23+'[4]2011.03'!$G$24</f>
        <v>0</v>
      </c>
      <c r="P22" s="7" t="n">
        <f aca="false">'[4]2011.03'!$AM$22+'[4]2011.03'!$AM$23+'[4]2011.03'!$AM$24</f>
        <v>13081.2</v>
      </c>
      <c r="Q22" s="7" t="n">
        <f aca="false">'[4]2011.03'!$H$22+'[4]2011.03'!$H$23+'[4]2011.03'!$H$24</f>
        <v>6666</v>
      </c>
      <c r="R22" s="7" t="n">
        <f aca="false">'[4]2011.03'!$I$22+'[4]2011.03'!$I$23+'[4]2011.03'!$I$24</f>
        <v>2091</v>
      </c>
      <c r="S22" s="7" t="n">
        <f aca="false">'[4]2011.03'!$J$22+'[4]2011.03'!$J$23+'[4]2011.03'!$J$24</f>
        <v>3166</v>
      </c>
      <c r="T22" s="7" t="n">
        <f aca="false">'[4]2011.03'!$N$22+'[4]2011.03'!$N$23+'[4]2011.03'!$N$24</f>
        <v>5000</v>
      </c>
      <c r="U22" s="7" t="n">
        <f aca="false">'[4]2011.03'!$R$22+'[4]2011.03'!$R$23+'[4]2011.03'!$R$24</f>
        <v>21900</v>
      </c>
      <c r="V22" s="7" t="n">
        <f aca="false">'[4]2011.03'!$V$22+'[4]2011.03'!$V$23+'[4]2011.03'!$V$24</f>
        <v>25402</v>
      </c>
      <c r="W22" s="7" t="n">
        <f aca="false">SUM(C22:V22)</f>
        <v>610830.64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9751.52</v>
      </c>
      <c r="D23" s="6" t="n">
        <f aca="false">D21-D22</f>
        <v>5733.6</v>
      </c>
      <c r="E23" s="6" t="n">
        <f aca="false">E21-E22</f>
        <v>-2333.00999999999</v>
      </c>
      <c r="F23" s="6" t="n">
        <f aca="false">F21-F22</f>
        <v>-349</v>
      </c>
      <c r="G23" s="6" t="n">
        <f aca="false">G21-G22</f>
        <v>4551.25</v>
      </c>
      <c r="H23" s="6" t="n">
        <f aca="false">H21-H22</f>
        <v>9842.95</v>
      </c>
      <c r="I23" s="6" t="n">
        <f aca="false">I21-I22</f>
        <v>-1091.01</v>
      </c>
      <c r="J23" s="6" t="n">
        <f aca="false">J21-J22</f>
        <v>-232.460000000001</v>
      </c>
      <c r="K23" s="6" t="n">
        <f aca="false">K21-K22</f>
        <v>-468.169999999998</v>
      </c>
      <c r="L23" s="6" t="n">
        <f aca="false">L21-L22</f>
        <v>-1468</v>
      </c>
      <c r="M23" s="6" t="n">
        <f aca="false">M21-M22</f>
        <v>800.599999999999</v>
      </c>
      <c r="N23" s="6" t="n">
        <f aca="false">N21-N22</f>
        <v>1880.79</v>
      </c>
      <c r="O23" s="6" t="n">
        <f aca="false">O21-O22</f>
        <v>0</v>
      </c>
      <c r="P23" s="6" t="n">
        <f aca="false">P21-P22</f>
        <v>665.959999999999</v>
      </c>
      <c r="Q23" s="6" t="n">
        <f aca="false">Q21-Q22</f>
        <v>5000</v>
      </c>
      <c r="R23" s="6" t="n">
        <f aca="false">R21-R22</f>
        <v>10505.94</v>
      </c>
      <c r="S23" s="6" t="n">
        <f aca="false">S21-S22</f>
        <v>1795.67</v>
      </c>
      <c r="T23" s="6" t="n">
        <f aca="false">T21-T22</f>
        <v>2375.83</v>
      </c>
      <c r="U23" s="6" t="n">
        <f aca="false">U21-U22</f>
        <v>966.330000000002</v>
      </c>
      <c r="V23" s="6" t="n">
        <f aca="false">V21-V22</f>
        <v>-1235.33</v>
      </c>
      <c r="W23" s="6" t="n">
        <f aca="false">W21-W22</f>
        <v>-32809.58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339534105104715</v>
      </c>
      <c r="D24" s="8" t="n">
        <f aca="false">D23/D22</f>
        <v>0.122434336963485</v>
      </c>
      <c r="E24" s="8" t="n">
        <f aca="false">E23/E22</f>
        <v>-0.0470707036061491</v>
      </c>
      <c r="F24" s="8" t="n">
        <f aca="false">F23/F22</f>
        <v>-0.0247044666241948</v>
      </c>
      <c r="G24" s="8" t="n">
        <f aca="false">G23/G22</f>
        <v>0.149455294764755</v>
      </c>
      <c r="H24" s="8" t="n">
        <f aca="false">H23/H22</f>
        <v>0.179197508590346</v>
      </c>
      <c r="I24" s="8" t="n">
        <f aca="false">I23/I22</f>
        <v>-0.0587052779919642</v>
      </c>
      <c r="J24" s="8" t="n">
        <f aca="false">J23/J22</f>
        <v>-0.0199844395441905</v>
      </c>
      <c r="K24" s="8" t="n">
        <f aca="false">K23/K22</f>
        <v>-0.0123455487911161</v>
      </c>
      <c r="L24" s="8" t="n">
        <f aca="false">L23/L22</f>
        <v>-0.189077794951056</v>
      </c>
      <c r="M24" s="8" t="n">
        <f aca="false">M23/M22</f>
        <v>0.0219689153293965</v>
      </c>
      <c r="N24" s="8" t="n">
        <f aca="false">N23/N22</f>
        <v>0.0947734254063468</v>
      </c>
      <c r="O24" s="8" t="e">
        <f aca="false">O23/O22</f>
        <v>#DIV/0!</v>
      </c>
      <c r="P24" s="8" t="n">
        <f aca="false">P23/P22</f>
        <v>0.0509097024737791</v>
      </c>
      <c r="Q24" s="8" t="n">
        <f aca="false">Q23/Q22</f>
        <v>0.75007500750075</v>
      </c>
      <c r="R24" s="8" t="n">
        <f aca="false">R23/R22</f>
        <v>5.02436154949785</v>
      </c>
      <c r="S24" s="8" t="n">
        <f aca="false">S23/S22</f>
        <v>0.567173089071383</v>
      </c>
      <c r="T24" s="8" t="n">
        <f aca="false">T23/T22</f>
        <v>0.475166</v>
      </c>
      <c r="U24" s="8" t="n">
        <f aca="false">U23/U22</f>
        <v>0.0441246575342467</v>
      </c>
      <c r="V24" s="8" t="n">
        <f aca="false">V23/V22</f>
        <v>-0.0486312101409339</v>
      </c>
      <c r="W24" s="8" t="n">
        <f aca="false">W23/W22</f>
        <v>-0.053713055389624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3'!$E$15</f>
        <v>221325.91</v>
      </c>
      <c r="D25" s="7" t="n">
        <f aca="false">'[3]2012.03'!$R$15</f>
        <v>45818.03</v>
      </c>
      <c r="E25" s="7" t="n">
        <f aca="false">'[3]2012.03'!$AC$15</f>
        <v>17116.84</v>
      </c>
      <c r="F25" s="7" t="n">
        <f aca="false">'[3]2012.03'!$T$15</f>
        <v>16052.58</v>
      </c>
      <c r="G25" s="7" t="n">
        <f aca="false">'[3]2012.03'!$AB$15</f>
        <v>13262.19</v>
      </c>
      <c r="H25" s="7" t="n">
        <f aca="false">'[3]2012.03'!$O$15</f>
        <v>23823.26</v>
      </c>
      <c r="I25" s="7" t="n">
        <f aca="false">'[3]2012.03'!$F$15</f>
        <v>41488.38</v>
      </c>
      <c r="J25" s="7" t="n">
        <f aca="false">'[3]2012.03'!$BP$15</f>
        <v>17985.15</v>
      </c>
      <c r="K25" s="7" t="n">
        <f aca="false">'[3]2012.03'!$BY$15</f>
        <v>14159.15</v>
      </c>
      <c r="L25" s="7" t="n">
        <f aca="false">'[3]2012.03'!$BI$15</f>
        <v>15383.34</v>
      </c>
      <c r="M25" s="7" t="n">
        <f aca="false">'[3]2012.03'!$X$15</f>
        <v>22148.6</v>
      </c>
      <c r="N25" s="7" t="n">
        <f aca="false">'[3]2012.03'!$P$15</f>
        <v>18786.05</v>
      </c>
      <c r="O25" s="7" t="n">
        <f aca="false">'[3]2012.03'!$G$15</f>
        <v>19207.37</v>
      </c>
      <c r="P25" s="7" t="n">
        <f aca="false">'[3]2012.03'!$AL$15</f>
        <v>15091.67</v>
      </c>
      <c r="Q25" s="7" t="n">
        <f aca="false">'[3]2012.03'!$H$15</f>
        <v>25170.94</v>
      </c>
      <c r="R25" s="7" t="n">
        <f aca="false">'[3]2012.03'!$I$15</f>
        <v>17913.26</v>
      </c>
      <c r="S25" s="7" t="n">
        <f aca="false">'[3]2012.03'!$J$15</f>
        <v>14280.06</v>
      </c>
      <c r="T25" s="7" t="n">
        <f aca="false">'[3]2012.03'!$N$15</f>
        <v>22930.3</v>
      </c>
      <c r="U25" s="7" t="n">
        <f aca="false">'[3]2012.03'!$Q$15</f>
        <v>25441.71</v>
      </c>
      <c r="V25" s="7" t="n">
        <f aca="false">'[3]2012.03'!$V$15</f>
        <v>16479.43</v>
      </c>
      <c r="W25" s="7" t="n">
        <f aca="false">SUM(C25:V25)</f>
        <v>623864.2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3'!$E$2+'[4]2011.03'!$E$5+'[4]2011.03'!$E$6+'[4]2011.03'!$E$12+'[4]2011.03'!$E$13</f>
        <v>237340.45</v>
      </c>
      <c r="D26" s="7" t="n">
        <f aca="false">'[4]2011.03'!$P$2+'[4]2011.03'!$P$5+'[4]2011.03'!$P$6+'[4]2011.03'!$P$12+'[4]2011.03'!$P$13</f>
        <v>30904.6</v>
      </c>
      <c r="E26" s="7" t="n">
        <f aca="false">'[4]2011.03'!$AB$2+'[4]2011.03'!$AB$5+'[4]2011.03'!$AB$6+'[4]2011.03'!$AB$12+'[4]2011.03'!$AB$13</f>
        <v>12282.53</v>
      </c>
      <c r="F26" s="7" t="n">
        <f aca="false">'[4]2011.03'!$T$2+'[4]2011.03'!$T$5+'[4]2011.03'!$T$6+'[4]2011.03'!$T$12+'[4]2011.03'!$T$13</f>
        <v>12265.15</v>
      </c>
      <c r="G26" s="7" t="n">
        <f aca="false">'[4]2011.03'!$AF$2+'[4]2011.03'!$AF$5+'[4]2011.03'!$AF$6+'[4]2011.03'!$AF$12+'[4]2011.03'!$AF$13</f>
        <v>12373.68</v>
      </c>
      <c r="H26" s="7" t="n">
        <f aca="false">'[4]2011.03'!$O$2+'[4]2011.03'!$O$5+'[4]2011.03'!$O$6+'[4]2011.03'!$O$12+'[4]2011.03'!$O$13</f>
        <v>19162.34</v>
      </c>
      <c r="I26" s="7" t="n">
        <f aca="false">'[4]2011.03'!$F$2+'[4]2011.03'!$F$5+'[4]2011.03'!$F$6+'[4]2011.03'!$F$12+'[4]2011.03'!$F$13</f>
        <v>23613.61</v>
      </c>
      <c r="J26" s="7" t="n">
        <f aca="false">'[4]2011.03'!$BP$2+'[4]2011.03'!$BP$5+'[4]2011.03'!$BP$6+'[4]2011.03'!$BP$12+'[4]2011.03'!$BP$13</f>
        <v>6172.26</v>
      </c>
      <c r="K26" s="7" t="n">
        <f aca="false">'[4]2011.03'!$CD$2+'[4]2011.03'!$CD$5+'[4]2011.03'!$CD$6+'[4]2011.03'!$CD$12+'[4]2011.03'!$CD$13</f>
        <v>3346.68</v>
      </c>
      <c r="L26" s="7" t="n">
        <f aca="false">'[4]2011.03'!$BJ$2+'[4]2011.03'!$BJ$5+'[4]2011.03'!$BJ$6+'[4]2011.03'!$BJ$12+'[4]2011.03'!$BJ$13</f>
        <v>9375.71</v>
      </c>
      <c r="M26" s="7" t="n">
        <f aca="false">'[4]2011.03'!$X$2+'[4]2011.03'!$X$5+'[4]2011.03'!$X$6+'[4]2011.03'!$X$12+'[4]2011.03'!$X$13</f>
        <v>18400.49</v>
      </c>
      <c r="N26" s="7" t="n">
        <f aca="false">'[4]2011.03'!$Q$2+'[4]2011.03'!$Q$5+'[4]2011.03'!$Q$6+'[4]2011.03'!$Q$12+'[4]2011.03'!$Q$13</f>
        <v>13004.1</v>
      </c>
      <c r="O26" s="7" t="n">
        <f aca="false">'[4]2011.03'!$G$2+'[4]2011.03'!$G$5+'[4]2011.03'!$G$6+'[4]2011.03'!$G$12+'[4]2011.03'!$G$13</f>
        <v>17888.49</v>
      </c>
      <c r="P26" s="7" t="n">
        <f aca="false">'[4]2011.03'!$AM$2+'[4]2011.03'!$AM$5+'[4]2011.03'!$AM$6+'[4]2011.03'!$AM$12+'[4]2011.03'!$AM$13</f>
        <v>9350.81</v>
      </c>
      <c r="Q26" s="7" t="n">
        <f aca="false">'[4]2011.03'!$H$2+'[4]2011.03'!$H$5+'[4]2011.03'!$H$6+'[4]2011.03'!$H$12+'[4]2011.03'!$H$13</f>
        <v>20640.92</v>
      </c>
      <c r="R26" s="7" t="n">
        <f aca="false">'[4]2011.03'!$I$2+'[4]2011.03'!$I$5+'[4]2011.03'!$I$6+'[4]2011.03'!$I$12+'[4]2011.03'!$I$13</f>
        <v>9299.58</v>
      </c>
      <c r="S26" s="7" t="n">
        <f aca="false">'[4]2011.03'!$J$2+'[4]2011.03'!$J$5+'[4]2011.03'!$J$6+'[4]2011.03'!$J$12+'[4]2011.03'!$J$13</f>
        <v>9327.26</v>
      </c>
      <c r="T26" s="7" t="n">
        <f aca="false">'[4]2011.03'!$N$2+'[4]2011.03'!$N$5+'[4]2011.03'!$N$6+'[4]2011.03'!$N$12+'[4]2011.03'!$N$13</f>
        <v>18344.4</v>
      </c>
      <c r="U26" s="7" t="n">
        <f aca="false">'[4]2011.03'!$R$2+'[4]2011.03'!$R$5+'[4]2011.03'!$R$6+'[4]2011.03'!$R$12+'[4]2011.03'!$R$13</f>
        <v>19613.34</v>
      </c>
      <c r="V26" s="7" t="n">
        <f aca="false">'[4]2011.03'!$V$2+'[4]2011.03'!$V$5+'[4]2011.03'!$V$6+'[4]2011.03'!$V$12+'[4]2011.03'!$V$13</f>
        <v>14239.22</v>
      </c>
      <c r="W26" s="7" t="n">
        <f aca="false">SUM(C26:V26)</f>
        <v>516945.62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6014.54</v>
      </c>
      <c r="D27" s="6" t="n">
        <f aca="false">D25-D26</f>
        <v>14913.43</v>
      </c>
      <c r="E27" s="6" t="n">
        <f aca="false">E25-E26</f>
        <v>4834.31</v>
      </c>
      <c r="F27" s="6" t="n">
        <f aca="false">F25-F26</f>
        <v>3787.43</v>
      </c>
      <c r="G27" s="6" t="n">
        <f aca="false">G25-G26</f>
        <v>888.509999999997</v>
      </c>
      <c r="H27" s="6" t="n">
        <f aca="false">H25-H26</f>
        <v>4660.92</v>
      </c>
      <c r="I27" s="6" t="n">
        <f aca="false">I25-I26</f>
        <v>17874.77</v>
      </c>
      <c r="J27" s="6" t="n">
        <f aca="false">J25-J26</f>
        <v>11812.89</v>
      </c>
      <c r="K27" s="6" t="n">
        <f aca="false">K25-K26</f>
        <v>10812.47</v>
      </c>
      <c r="L27" s="6" t="n">
        <f aca="false">L25-L26</f>
        <v>6007.63</v>
      </c>
      <c r="M27" s="6" t="n">
        <f aca="false">M25-M26</f>
        <v>3748.11</v>
      </c>
      <c r="N27" s="6" t="n">
        <f aca="false">N25-N26</f>
        <v>5781.95</v>
      </c>
      <c r="O27" s="6" t="n">
        <f aca="false">O25-O26</f>
        <v>1318.88</v>
      </c>
      <c r="P27" s="6" t="n">
        <f aca="false">P25-P26</f>
        <v>5740.86</v>
      </c>
      <c r="Q27" s="6" t="n">
        <f aca="false">Q25-Q26</f>
        <v>4530.02</v>
      </c>
      <c r="R27" s="6" t="n">
        <f aca="false">R25-R26</f>
        <v>8613.68</v>
      </c>
      <c r="S27" s="6" t="n">
        <f aca="false">S25-S26</f>
        <v>4952.8</v>
      </c>
      <c r="T27" s="6" t="n">
        <f aca="false">T25-T26</f>
        <v>4585.9</v>
      </c>
      <c r="U27" s="6" t="n">
        <f aca="false">U25-U26</f>
        <v>5828.37</v>
      </c>
      <c r="V27" s="6" t="n">
        <f aca="false">V25-V26</f>
        <v>2240.21</v>
      </c>
      <c r="W27" s="6" t="n">
        <f aca="false">W25-W26</f>
        <v>106918.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674749710805722</v>
      </c>
      <c r="D28" s="8" t="n">
        <f aca="false">D27/D26</f>
        <v>0.482563437158222</v>
      </c>
      <c r="E28" s="8" t="n">
        <f aca="false">E27/E26</f>
        <v>0.393592362485579</v>
      </c>
      <c r="F28" s="8" t="n">
        <f aca="false">F27/F26</f>
        <v>0.308796060382466</v>
      </c>
      <c r="G28" s="8" t="n">
        <f aca="false">G27/G26</f>
        <v>0.0718064472331591</v>
      </c>
      <c r="H28" s="8" t="n">
        <f aca="false">H27/H26</f>
        <v>0.243233342065739</v>
      </c>
      <c r="I28" s="8" t="n">
        <f aca="false">I27/I26</f>
        <v>0.756968968319541</v>
      </c>
      <c r="J28" s="8" t="n">
        <f aca="false">J27/J26</f>
        <v>1.91386785391413</v>
      </c>
      <c r="K28" s="8" t="n">
        <f aca="false">K27/K26</f>
        <v>3.23080485735117</v>
      </c>
      <c r="L28" s="8" t="n">
        <f aca="false">L27/L26</f>
        <v>0.640765339371632</v>
      </c>
      <c r="M28" s="8" t="n">
        <f aca="false">M27/M26</f>
        <v>0.203696205916255</v>
      </c>
      <c r="N28" s="8" t="n">
        <f aca="false">N27/N26</f>
        <v>0.444625156681354</v>
      </c>
      <c r="O28" s="8" t="n">
        <f aca="false">O27/O26</f>
        <v>0.0737278551739134</v>
      </c>
      <c r="P28" s="8" t="n">
        <f aca="false">P27/P26</f>
        <v>0.613942535459495</v>
      </c>
      <c r="Q28" s="8" t="n">
        <f aca="false">Q27/Q26</f>
        <v>0.219467930693012</v>
      </c>
      <c r="R28" s="8" t="n">
        <f aca="false">R27/R26</f>
        <v>0.926243980910966</v>
      </c>
      <c r="S28" s="8" t="n">
        <f aca="false">S27/S26</f>
        <v>0.531002673882791</v>
      </c>
      <c r="T28" s="8" t="n">
        <f aca="false">T27/T26</f>
        <v>0.249989097490242</v>
      </c>
      <c r="U28" s="8" t="n">
        <f aca="false">U27/U26</f>
        <v>0.297163563166702</v>
      </c>
      <c r="V28" s="8" t="n">
        <f aca="false">V27/V26</f>
        <v>0.157326735593663</v>
      </c>
      <c r="W28" s="8" t="n">
        <f aca="false">W27/W26</f>
        <v>0.20682755760654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3'!$C$8</f>
        <v>11240</v>
      </c>
      <c r="D29" s="7" t="n">
        <f aca="false">'[1]2012.03'!$P$8</f>
        <v>1000</v>
      </c>
      <c r="E29" s="7" t="n">
        <f aca="false">'[1]2012.03'!$AA$8</f>
        <v>300</v>
      </c>
      <c r="F29" s="7" t="n">
        <f aca="false">'[1]2012.03'!$R$8</f>
        <v>0</v>
      </c>
      <c r="G29" s="7" t="n">
        <f aca="false">'[1]2012.03'!$Z$8</f>
        <v>0</v>
      </c>
      <c r="H29" s="7" t="n">
        <f aca="false">'[1]2012.03'!$M$8</f>
        <v>600</v>
      </c>
      <c r="I29" s="7" t="n">
        <f aca="false">'[1]2012.03'!$D$8</f>
        <v>600</v>
      </c>
      <c r="J29" s="7" t="n">
        <f aca="false">'[1]2012.03'!$BN$8</f>
        <v>0</v>
      </c>
      <c r="K29" s="7" t="n">
        <f aca="false">'[1]2012.03'!$BW$8</f>
        <v>0</v>
      </c>
      <c r="L29" s="7" t="n">
        <f aca="false">'[1]2012.03'!$BG$8</f>
        <v>0</v>
      </c>
      <c r="M29" s="7" t="n">
        <f aca="false">'[1]2012.03'!$V$8</f>
        <v>0</v>
      </c>
      <c r="N29" s="7" t="n">
        <f aca="false">'[1]2012.03'!$N$8</f>
        <v>1000</v>
      </c>
      <c r="O29" s="7" t="n">
        <f aca="false">'[1]2012.03'!$E$8</f>
        <v>800</v>
      </c>
      <c r="P29" s="7" t="n">
        <f aca="false">'[1]2012.03'!$AJ$8</f>
        <v>175</v>
      </c>
      <c r="Q29" s="7" t="n">
        <f aca="false">'[1]2012.03'!$F$8</f>
        <v>0</v>
      </c>
      <c r="R29" s="7" t="n">
        <f aca="false">'[1]2012.03'!$G$8</f>
        <v>600</v>
      </c>
      <c r="S29" s="7" t="n">
        <f aca="false">'[1]2012.03'!$H$8</f>
        <v>0</v>
      </c>
      <c r="T29" s="7" t="n">
        <f aca="false">'[1]2012.03'!$L$8</f>
        <v>2075</v>
      </c>
      <c r="U29" s="7" t="n">
        <f aca="false">'[1]2012.03'!$O$8</f>
        <v>1700</v>
      </c>
      <c r="V29" s="7" t="n">
        <f aca="false">'[1]2012.03'!$T$8</f>
        <v>0</v>
      </c>
      <c r="W29" s="7" t="n">
        <f aca="false">SUM(C29:V29)</f>
        <v>2009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3'!$C$8</f>
        <v>94244.12</v>
      </c>
      <c r="D30" s="7" t="n">
        <f aca="false">'[2]2011.03'!$N$8</f>
        <v>9300</v>
      </c>
      <c r="E30" s="7" t="n">
        <f aca="false">'[2]2011.03'!$Z$8</f>
        <v>2525</v>
      </c>
      <c r="F30" s="7" t="n">
        <f aca="false">'[2]2011.03'!$R$8</f>
        <v>2000</v>
      </c>
      <c r="G30" s="7" t="n">
        <f aca="false">'[2]2011.03'!$AD$8</f>
        <v>0</v>
      </c>
      <c r="H30" s="7" t="n">
        <f aca="false">'[2]2011.03'!$M$8</f>
        <v>4600</v>
      </c>
      <c r="I30" s="7" t="n">
        <f aca="false">'[2]2011.03'!$D$8</f>
        <v>2400</v>
      </c>
      <c r="J30" s="7" t="n">
        <f aca="false">'[2]2011.03'!$BN$8</f>
        <v>0</v>
      </c>
      <c r="K30" s="7" t="n">
        <f aca="false">'[2]2011.03'!$CB$8</f>
        <v>0</v>
      </c>
      <c r="L30" s="7" t="n">
        <f aca="false">'[2]2011.03'!$BH$8</f>
        <v>0</v>
      </c>
      <c r="M30" s="7" t="n">
        <f aca="false">'[2]2011.03'!$V$8</f>
        <v>0</v>
      </c>
      <c r="N30" s="7" t="n">
        <f aca="false">'[2]2011.03'!$O$8</f>
        <v>200</v>
      </c>
      <c r="O30" s="7" t="n">
        <f aca="false">'[2]2011.03'!$E$8</f>
        <v>4600</v>
      </c>
      <c r="P30" s="7" t="n">
        <f aca="false">'[2]2011.03'!$AK$8</f>
        <v>0</v>
      </c>
      <c r="Q30" s="7" t="n">
        <f aca="false">'[2]2011.03'!$F$8</f>
        <v>1600</v>
      </c>
      <c r="R30" s="7" t="n">
        <f aca="false">'[2]2011.03'!$G$8</f>
        <v>2400</v>
      </c>
      <c r="S30" s="7" t="n">
        <f aca="false">'[2]2011.03'!$H$8</f>
        <v>0</v>
      </c>
      <c r="T30" s="7" t="n">
        <f aca="false">'[2]2011.03'!$L$8</f>
        <v>500</v>
      </c>
      <c r="U30" s="7" t="n">
        <f aca="false">'[2]2011.03'!$P$8</f>
        <v>900</v>
      </c>
      <c r="V30" s="7" t="n">
        <f aca="false">'[2]2011.03'!$T$8</f>
        <v>1200</v>
      </c>
      <c r="W30" s="7" t="n">
        <f aca="false">SUM(C30:V30)</f>
        <v>1264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83004.12</v>
      </c>
      <c r="D31" s="6" t="n">
        <f aca="false">D29-D30</f>
        <v>-8300</v>
      </c>
      <c r="E31" s="6" t="n">
        <f aca="false">E29-E30</f>
        <v>-2225</v>
      </c>
      <c r="F31" s="6" t="n">
        <f aca="false">F29-F30</f>
        <v>-2000</v>
      </c>
      <c r="G31" s="6" t="n">
        <f aca="false">G29-G30</f>
        <v>0</v>
      </c>
      <c r="H31" s="6" t="n">
        <f aca="false">H29-H30</f>
        <v>-4000</v>
      </c>
      <c r="I31" s="6" t="n">
        <f aca="false">I29-I30</f>
        <v>-18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0</v>
      </c>
      <c r="N31" s="6" t="n">
        <f aca="false">N29-N30</f>
        <v>800</v>
      </c>
      <c r="O31" s="6" t="n">
        <f aca="false">O29-O30</f>
        <v>-3800</v>
      </c>
      <c r="P31" s="6" t="n">
        <f aca="false">P29-P30</f>
        <v>175</v>
      </c>
      <c r="Q31" s="6" t="n">
        <f aca="false">Q29-Q30</f>
        <v>-1600</v>
      </c>
      <c r="R31" s="6" t="n">
        <f aca="false">R29-R30</f>
        <v>-1800</v>
      </c>
      <c r="S31" s="6" t="n">
        <f aca="false">S29-S30</f>
        <v>0</v>
      </c>
      <c r="T31" s="6" t="n">
        <f aca="false">T29-T30</f>
        <v>1575</v>
      </c>
      <c r="U31" s="6" t="n">
        <f aca="false">U29-U30</f>
        <v>800</v>
      </c>
      <c r="V31" s="6" t="n">
        <f aca="false">V29-V30</f>
        <v>-1200</v>
      </c>
      <c r="W31" s="6" t="n">
        <f aca="false">W29-W30</f>
        <v>-10637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80735264969316</v>
      </c>
      <c r="D32" s="8" t="n">
        <f aca="false">D31/D30</f>
        <v>-0.89247311827957</v>
      </c>
      <c r="E32" s="8" t="n">
        <f aca="false">E31/E30</f>
        <v>-0.88118811881188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869565217391304</v>
      </c>
      <c r="I32" s="8" t="n">
        <f aca="false">I31/I30</f>
        <v>-0.75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4</v>
      </c>
      <c r="O32" s="8" t="n">
        <f aca="false">O31/O30</f>
        <v>-0.82608695652173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75</v>
      </c>
      <c r="S32" s="8" t="e">
        <f aca="false">S31/S30</f>
        <v>#DIV/0!</v>
      </c>
      <c r="T32" s="8" t="n">
        <f aca="false">T31/T30</f>
        <v>3.15</v>
      </c>
      <c r="U32" s="8" t="n">
        <f aca="false">U31/U30</f>
        <v>0.888888888888889</v>
      </c>
      <c r="V32" s="8" t="n">
        <f aca="false">V31/V30</f>
        <v>-1</v>
      </c>
      <c r="W32" s="8" t="n">
        <f aca="false">W31/W30</f>
        <v>-0.841146993036719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3'!$C$16</f>
        <v>218203.32</v>
      </c>
      <c r="D33" s="6" t="n">
        <f aca="false">'[1]2012.03'!$P$16</f>
        <v>-7179.49999999997</v>
      </c>
      <c r="E33" s="6" t="n">
        <f aca="false">'[1]2012.03'!$AA$16</f>
        <v>-30939.89</v>
      </c>
      <c r="F33" s="6" t="n">
        <f aca="false">'[1]2012.03'!$R$16</f>
        <v>-4899.6</v>
      </c>
      <c r="G33" s="6" t="n">
        <f aca="false">'[1]2012.03'!$Z$16</f>
        <v>-29171.58</v>
      </c>
      <c r="H33" s="6" t="n">
        <f aca="false">'[1]2012.03'!$M$16</f>
        <v>-23516.89</v>
      </c>
      <c r="I33" s="6" t="n">
        <f aca="false">'[1]2012.03'!$D$16</f>
        <v>11639.6</v>
      </c>
      <c r="J33" s="6" t="n">
        <f aca="false">'[1]2012.03'!$BN$16</f>
        <v>6050.64000000001</v>
      </c>
      <c r="K33" s="6" t="n">
        <f aca="false">'[1]2012.03'!$BW$16</f>
        <v>-25640.220152</v>
      </c>
      <c r="L33" s="6" t="n">
        <f aca="false">'[1]2012.03'!$BG$16</f>
        <v>915.050000000005</v>
      </c>
      <c r="M33" s="6" t="n">
        <f aca="false">'[1]2012.03'!$V$16</f>
        <v>-20178.72</v>
      </c>
      <c r="N33" s="6" t="n">
        <f aca="false">'[1]2012.03'!$N$16</f>
        <v>5059.50000000002</v>
      </c>
      <c r="O33" s="6" t="n">
        <f aca="false">'[1]2012.03'!$E$16</f>
        <v>40990.29</v>
      </c>
      <c r="P33" s="6" t="n">
        <f aca="false">'[1]2012.03'!$AJ$16</f>
        <v>-1876.59</v>
      </c>
      <c r="Q33" s="6" t="n">
        <f aca="false">'[1]2012.03'!$F$16</f>
        <v>13580.33</v>
      </c>
      <c r="R33" s="6" t="n">
        <f aca="false">'[1]2012.03'!$G$16</f>
        <v>12493.26</v>
      </c>
      <c r="S33" s="6" t="n">
        <f aca="false">'[1]2012.03'!$H$16</f>
        <v>7755.82</v>
      </c>
      <c r="T33" s="6" t="n">
        <f aca="false">'[1]2012.03'!$L$16</f>
        <v>17842.01</v>
      </c>
      <c r="U33" s="6" t="n">
        <f aca="false">'[1]2012.03'!$O$16</f>
        <v>33521.42</v>
      </c>
      <c r="V33" s="6" t="n">
        <f aca="false">'[1]2012.03'!$T$16</f>
        <v>-22489.73</v>
      </c>
      <c r="W33" s="6" t="n">
        <f aca="false">SUM(C33:V33)</f>
        <v>202158.5198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3'!$C$16</f>
        <v>253051.264</v>
      </c>
      <c r="D34" s="6" t="n">
        <f aca="false">'[2]2011.03'!$N$16</f>
        <v>32309.11</v>
      </c>
      <c r="E34" s="6" t="n">
        <f aca="false">'[2]2011.03'!$Z$16</f>
        <v>-27223.1220380304</v>
      </c>
      <c r="F34" s="6" t="n">
        <f aca="false">'[2]2011.03'!$R$16</f>
        <v>2296.22000000001</v>
      </c>
      <c r="G34" s="6" t="n">
        <f aca="false">'[2]2011.03'!$AD$16</f>
        <v>-30713.35</v>
      </c>
      <c r="H34" s="6" t="n">
        <f aca="false">'[2]2011.03'!$M$16</f>
        <v>4796.04999999998</v>
      </c>
      <c r="I34" s="6" t="n">
        <f aca="false">'[2]2011.03'!$D$16</f>
        <v>21933.38</v>
      </c>
      <c r="J34" s="6" t="n">
        <f aca="false">'[2]2011.03'!$BN$16</f>
        <v>-7584.39852400001</v>
      </c>
      <c r="K34" s="6" t="n">
        <f aca="false">'[2]2011.03'!$CB$16</f>
        <v>-64400.32744</v>
      </c>
      <c r="L34" s="6" t="n">
        <f aca="false">'[2]2011.03'!$BH$16</f>
        <v>-2927.266724</v>
      </c>
      <c r="M34" s="6" t="n">
        <f aca="false">'[2]2011.03'!$V$16</f>
        <v>-25670.558361062</v>
      </c>
      <c r="N34" s="6" t="n">
        <f aca="false">'[2]2011.03'!$O$16</f>
        <v>7146.37999999998</v>
      </c>
      <c r="O34" s="6" t="n">
        <f aca="false">'[2]2011.03'!$E$16</f>
        <v>56969.71</v>
      </c>
      <c r="P34" s="6" t="n">
        <f aca="false">'[2]2011.03'!$AK$16</f>
        <v>-2683.15707</v>
      </c>
      <c r="Q34" s="6" t="n">
        <f aca="false">'[2]2011.03'!$F$16</f>
        <v>30836.76</v>
      </c>
      <c r="R34" s="6" t="n">
        <f aca="false">'[2]2011.03'!$G$16</f>
        <v>24252.01</v>
      </c>
      <c r="S34" s="6" t="n">
        <f aca="false">'[2]2011.03'!$H$16</f>
        <v>13933.23</v>
      </c>
      <c r="T34" s="6" t="n">
        <f aca="false">'[2]2011.03'!$L$16</f>
        <v>28177.05</v>
      </c>
      <c r="U34" s="6" t="n">
        <f aca="false">'[2]2011.03'!$P$16</f>
        <v>21728.2500000001</v>
      </c>
      <c r="V34" s="6" t="n">
        <f aca="false">'[2]2011.03'!$T$16</f>
        <v>-11447.72</v>
      </c>
      <c r="W34" s="6" t="n">
        <f aca="false">SUM(C34:V34)</f>
        <v>324779.513842908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34847.9440000001</v>
      </c>
      <c r="D35" s="6" t="n">
        <f aca="false">D33-D34</f>
        <v>-39488.6099999999</v>
      </c>
      <c r="E35" s="6" t="n">
        <f aca="false">E33-E34</f>
        <v>-3716.7679619696</v>
      </c>
      <c r="F35" s="6" t="n">
        <f aca="false">F33-F34</f>
        <v>-7195.82000000001</v>
      </c>
      <c r="G35" s="6" t="n">
        <f aca="false">G33-G34</f>
        <v>1541.77000000001</v>
      </c>
      <c r="H35" s="6" t="n">
        <f aca="false">H33-H34</f>
        <v>-28312.94</v>
      </c>
      <c r="I35" s="6" t="n">
        <f aca="false">I33-I34</f>
        <v>-10293.78</v>
      </c>
      <c r="J35" s="6" t="n">
        <f aca="false">J33-J34</f>
        <v>13635.038524</v>
      </c>
      <c r="K35" s="6" t="n">
        <f aca="false">K33-K34</f>
        <v>38760.107288</v>
      </c>
      <c r="L35" s="6" t="n">
        <f aca="false">L33-L34</f>
        <v>3842.316724</v>
      </c>
      <c r="M35" s="6" t="n">
        <f aca="false">M33-M34</f>
        <v>5491.83836106195</v>
      </c>
      <c r="N35" s="6" t="n">
        <f aca="false">N33-N34</f>
        <v>-2086.87999999997</v>
      </c>
      <c r="O35" s="6" t="n">
        <f aca="false">O33-O34</f>
        <v>-15979.42</v>
      </c>
      <c r="P35" s="6" t="n">
        <f aca="false">P33-P34</f>
        <v>806.567070000005</v>
      </c>
      <c r="Q35" s="6" t="n">
        <f aca="false">Q33-Q34</f>
        <v>-17256.43</v>
      </c>
      <c r="R35" s="6" t="n">
        <f aca="false">R33-R34</f>
        <v>-11758.75</v>
      </c>
      <c r="S35" s="6" t="n">
        <f aca="false">S33-S34</f>
        <v>-6177.41</v>
      </c>
      <c r="T35" s="6" t="n">
        <f aca="false">T33-T34</f>
        <v>-10335.04</v>
      </c>
      <c r="U35" s="6" t="n">
        <f aca="false">U33-U34</f>
        <v>11793.1699999999</v>
      </c>
      <c r="V35" s="6" t="n">
        <f aca="false">V33-V34</f>
        <v>-11042.01</v>
      </c>
      <c r="W35" s="6" t="n">
        <f aca="false">W33-W34</f>
        <v>-122620.993994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137711005466466</v>
      </c>
      <c r="D36" s="8" t="n">
        <f aca="false">D35/D34</f>
        <v>-1.22221286813533</v>
      </c>
      <c r="E36" s="8" t="n">
        <f aca="false">E35/E34</f>
        <v>0.136529820377593</v>
      </c>
      <c r="F36" s="8" t="n">
        <f aca="false">F35/F34</f>
        <v>-3.13376767034517</v>
      </c>
      <c r="G36" s="8" t="n">
        <f aca="false">G35/G34</f>
        <v>-0.0501986920996898</v>
      </c>
      <c r="H36" s="8" t="n">
        <f aca="false">H35/H34</f>
        <v>-5.90338716235237</v>
      </c>
      <c r="I36" s="8" t="n">
        <f aca="false">I35/I34</f>
        <v>-0.46932027804196</v>
      </c>
      <c r="J36" s="8" t="n">
        <f aca="false">J35/J34</f>
        <v>-1.79777453424334</v>
      </c>
      <c r="K36" s="8" t="n">
        <f aca="false">K35/K34</f>
        <v>-0.601861959849687</v>
      </c>
      <c r="L36" s="8" t="n">
        <f aca="false">L35/L34</f>
        <v>-1.31259536156979</v>
      </c>
      <c r="M36" s="8" t="n">
        <f aca="false">M35/M34</f>
        <v>-0.213935290530812</v>
      </c>
      <c r="N36" s="8" t="n">
        <f aca="false">N35/N34</f>
        <v>-0.292019176142323</v>
      </c>
      <c r="O36" s="8" t="n">
        <f aca="false">O35/O34</f>
        <v>-0.280489754994365</v>
      </c>
      <c r="P36" s="8" t="n">
        <f aca="false">P35/P34</f>
        <v>-0.300603747360942</v>
      </c>
      <c r="Q36" s="8" t="n">
        <f aca="false">Q35/Q34</f>
        <v>-0.559605808132891</v>
      </c>
      <c r="R36" s="8" t="n">
        <f aca="false">R35/R34</f>
        <v>-0.484856719092562</v>
      </c>
      <c r="S36" s="8" t="n">
        <f aca="false">S35/S34</f>
        <v>-0.443358072751257</v>
      </c>
      <c r="T36" s="8" t="n">
        <f aca="false">T35/T34</f>
        <v>-0.366789284186954</v>
      </c>
      <c r="U36" s="8" t="n">
        <f aca="false">U35/U34</f>
        <v>0.542757470113787</v>
      </c>
      <c r="V36" s="8" t="n">
        <f aca="false">V35/V34</f>
        <v>0.964559755130283</v>
      </c>
      <c r="W36" s="8" t="n">
        <f aca="false">W35/W34</f>
        <v>-0.37755150423132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40277777777778" top="0.659722222222222" bottom="0.360416666666667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重点门店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9.87"/>
    <col collapsed="false" customWidth="false" hidden="false" outlineLevel="0" max="6" min="4" style="1" width="8.87"/>
    <col collapsed="false" customWidth="true" hidden="false" outlineLevel="0" max="7" min="7" style="1" width="8.11"/>
    <col collapsed="false" customWidth="false" hidden="false" outlineLevel="0" max="10" min="8" style="1" width="8.87"/>
    <col collapsed="false" customWidth="true" hidden="false" outlineLevel="0" max="11" min="11" style="1" width="8.62"/>
    <col collapsed="false" customWidth="false" hidden="false" outlineLevel="0" max="12" min="12" style="1" width="8.87"/>
    <col collapsed="false" customWidth="true" hidden="false" outlineLevel="0" max="13" min="13" style="1" width="7.99"/>
    <col collapsed="false" customWidth="false" hidden="false" outlineLevel="0" max="15" min="14" style="1" width="8.87"/>
    <col collapsed="false" customWidth="true" hidden="false" outlineLevel="0" max="16" min="16" style="1" width="8.62"/>
    <col collapsed="false" customWidth="false" hidden="false" outlineLevel="0" max="19" min="17" style="1" width="8.87"/>
    <col collapsed="false" customWidth="true" hidden="false" outlineLevel="0" max="20" min="20" style="1" width="8.11"/>
    <col collapsed="false" customWidth="true" hidden="false" outlineLevel="0" max="21" min="21" style="1" width="9.12"/>
    <col collapsed="false" customWidth="true" hidden="false" outlineLevel="0" max="22" min="22" style="1" width="8.5"/>
    <col collapsed="false" customWidth="true" hidden="false" outlineLevel="0" max="23" min="23" style="1" width="8.74"/>
    <col collapsed="false" customWidth="false" hidden="false" outlineLevel="0" max="74" min="24" style="1" width="8.87"/>
    <col collapsed="false" customWidth="false" hidden="false" outlineLevel="0" max="95" min="75" style="2" width="8.87"/>
    <col collapsed="false" customWidth="false" hidden="false" outlineLevel="0" max="96" min="96" style="3" width="8.87"/>
    <col collapsed="false" customWidth="false" hidden="false" outlineLevel="0" max="104" min="97" style="2" width="8.87"/>
    <col collapsed="false" customWidth="false" hidden="false" outlineLevel="0" max="257" min="105" style="1" width="8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3'!$C$2</f>
        <v>6683093.74</v>
      </c>
      <c r="D2" s="7" t="n">
        <f aca="false">'[1]01-03'!$P$2</f>
        <v>839744.48</v>
      </c>
      <c r="E2" s="7" t="n">
        <f aca="false">'[1]01-03'!$AA$2</f>
        <v>396811.75</v>
      </c>
      <c r="F2" s="7" t="n">
        <f aca="false">'[1]01-03'!$R$2</f>
        <v>280279.21</v>
      </c>
      <c r="G2" s="7" t="n">
        <f aca="false">'[1]01-03'!$Z$2</f>
        <v>246916.3</v>
      </c>
      <c r="H2" s="7" t="n">
        <f aca="false">'[1]01-03'!$M$2</f>
        <v>833321.05</v>
      </c>
      <c r="I2" s="7" t="n">
        <f aca="false">'[1]01-03'!$D$2</f>
        <v>639522.2</v>
      </c>
      <c r="J2" s="7" t="n">
        <f aca="false">'[1]01-03'!$BN$2</f>
        <v>335972.83</v>
      </c>
      <c r="K2" s="7" t="n">
        <f aca="false">'[1]01-03'!$BW$2</f>
        <v>288313.81</v>
      </c>
      <c r="L2" s="7" t="n">
        <f aca="false">'[1]01-03'!$BG$2</f>
        <v>241523.28</v>
      </c>
      <c r="M2" s="7" t="n">
        <f aca="false">'[1]01-03'!$V$2</f>
        <v>460135.57</v>
      </c>
      <c r="N2" s="7" t="n">
        <f aca="false">'[1]01-03'!$N$2</f>
        <v>441997.28</v>
      </c>
      <c r="O2" s="7" t="n">
        <f aca="false">'[1]01-03'!$E$2</f>
        <v>802983.1</v>
      </c>
      <c r="P2" s="7" t="n">
        <f aca="false">'[1]01-03'!$AJ$2</f>
        <v>289562.34</v>
      </c>
      <c r="Q2" s="7" t="n">
        <f aca="false">'[1]01-03'!$F$2</f>
        <v>568042.99</v>
      </c>
      <c r="R2" s="7" t="n">
        <f aca="false">'[1]01-03'!$G$2</f>
        <v>386017.84</v>
      </c>
      <c r="S2" s="7" t="n">
        <f aca="false">'[1]01-03'!$H$2</f>
        <v>284566.83</v>
      </c>
      <c r="T2" s="7" t="n">
        <f aca="false">'[1]01-03'!$L$2</f>
        <v>466669.48</v>
      </c>
      <c r="U2" s="7" t="n">
        <f aca="false">'[1]01-03'!$O$2</f>
        <v>820548.1</v>
      </c>
      <c r="V2" s="7" t="n">
        <f aca="false">'[1]01-03'!$T$2</f>
        <v>292307.16</v>
      </c>
      <c r="W2" s="7" t="n">
        <f aca="false">SUM(C2:V2)</f>
        <v>15598329.34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3'!$C$2</f>
        <v>9106908.39</v>
      </c>
      <c r="D3" s="7" t="n">
        <f aca="false">'[2]01-03'!$N$2</f>
        <v>912329.96</v>
      </c>
      <c r="E3" s="7" t="n">
        <f aca="false">'[2]01-03'!$Z$2</f>
        <v>372694.16</v>
      </c>
      <c r="F3" s="7" t="n">
        <f aca="false">'[2]01-03'!$R$2</f>
        <v>298603.89</v>
      </c>
      <c r="G3" s="7" t="n">
        <f aca="false">'[2]01-03'!$AD$2</f>
        <v>163117.26</v>
      </c>
      <c r="H3" s="7" t="n">
        <f aca="false">'[2]01-03'!$M$2</f>
        <v>849273.59</v>
      </c>
      <c r="I3" s="7" t="n">
        <f aca="false">'[2]01-03'!$D$2</f>
        <v>723707.81</v>
      </c>
      <c r="J3" s="7" t="n">
        <f aca="false">'[2]01-03'!$BN$2</f>
        <v>86747.28</v>
      </c>
      <c r="K3" s="7" t="n">
        <f aca="false">'[2]01-03'!$CB$2</f>
        <v>28149.19</v>
      </c>
      <c r="L3" s="7" t="n">
        <f aca="false">'[2]01-03'!$BH$2</f>
        <v>119963.46</v>
      </c>
      <c r="M3" s="7" t="n">
        <f aca="false">'[2]01-03'!$V$2</f>
        <v>424922.2</v>
      </c>
      <c r="N3" s="7" t="n">
        <f aca="false">'[2]01-03'!$O$2</f>
        <v>408567.11</v>
      </c>
      <c r="O3" s="7" t="n">
        <f aca="false">'[2]01-03'!$E$2</f>
        <v>928428.84</v>
      </c>
      <c r="P3" s="7" t="n">
        <f aca="false">'[2]01-03'!$AK$2</f>
        <v>192055.19</v>
      </c>
      <c r="Q3" s="7" t="n">
        <f aca="false">'[2]01-03'!$F$2</f>
        <v>726381.68</v>
      </c>
      <c r="R3" s="7" t="n">
        <f aca="false">'[2]01-03'!$G$2</f>
        <v>369227.28</v>
      </c>
      <c r="S3" s="7" t="n">
        <f aca="false">'[2]01-03'!$H$2</f>
        <v>318362.11</v>
      </c>
      <c r="T3" s="7" t="n">
        <f aca="false">'[2]01-03'!$L$2</f>
        <v>484850.16</v>
      </c>
      <c r="U3" s="7" t="n">
        <f aca="false">'[2]01-03'!$P$2</f>
        <v>660459.38</v>
      </c>
      <c r="V3" s="7" t="n">
        <f aca="false">'[2]01-03'!$T$2</f>
        <v>383194.19</v>
      </c>
      <c r="W3" s="7" t="n">
        <f aca="false">SUM(C3:V3)</f>
        <v>17557943.13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2423814.65</v>
      </c>
      <c r="D4" s="6" t="n">
        <f aca="false">D2-D3</f>
        <v>-72585.48</v>
      </c>
      <c r="E4" s="6" t="n">
        <f aca="false">E2-E3</f>
        <v>24117.59</v>
      </c>
      <c r="F4" s="6" t="n">
        <f aca="false">F2-F3</f>
        <v>-18324.68</v>
      </c>
      <c r="G4" s="6" t="n">
        <f aca="false">G2-G3</f>
        <v>83799.04</v>
      </c>
      <c r="H4" s="6" t="n">
        <f aca="false">H2-H3</f>
        <v>-15952.5399999999</v>
      </c>
      <c r="I4" s="6" t="n">
        <f aca="false">I2-I3</f>
        <v>-84185.6099999999</v>
      </c>
      <c r="J4" s="6" t="n">
        <f aca="false">J2-J3</f>
        <v>249225.55</v>
      </c>
      <c r="K4" s="6" t="n">
        <f aca="false">K2-K3</f>
        <v>260164.62</v>
      </c>
      <c r="L4" s="6" t="n">
        <f aca="false">L2-L3</f>
        <v>121559.82</v>
      </c>
      <c r="M4" s="6" t="n">
        <f aca="false">M2-M3</f>
        <v>35213.37</v>
      </c>
      <c r="N4" s="6" t="n">
        <f aca="false">N2-N3</f>
        <v>33430.17</v>
      </c>
      <c r="O4" s="6" t="n">
        <f aca="false">O2-O3</f>
        <v>-125445.74</v>
      </c>
      <c r="P4" s="6" t="n">
        <f aca="false">P2-P3</f>
        <v>97507.15</v>
      </c>
      <c r="Q4" s="6" t="n">
        <f aca="false">Q2-Q3</f>
        <v>-158338.69</v>
      </c>
      <c r="R4" s="6" t="n">
        <f aca="false">R2-R3</f>
        <v>16790.5599999999</v>
      </c>
      <c r="S4" s="6" t="n">
        <f aca="false">S2-S3</f>
        <v>-33795.28</v>
      </c>
      <c r="T4" s="6" t="n">
        <f aca="false">T2-T3</f>
        <v>-18180.68</v>
      </c>
      <c r="U4" s="6" t="n">
        <f aca="false">U2-U3</f>
        <v>160088.72</v>
      </c>
      <c r="V4" s="6" t="n">
        <f aca="false">V2-V3</f>
        <v>-90887.03</v>
      </c>
      <c r="W4" s="6" t="n">
        <f aca="false">W2-W3</f>
        <v>-1959613.79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66151205897878</v>
      </c>
      <c r="D5" s="8" t="n">
        <f aca="false">D4/D3</f>
        <v>-0.0795605572352354</v>
      </c>
      <c r="E5" s="8" t="n">
        <f aca="false">E4/E3</f>
        <v>0.0647114781728803</v>
      </c>
      <c r="F5" s="8" t="n">
        <f aca="false">F4/F3</f>
        <v>-0.0613678542499898</v>
      </c>
      <c r="G5" s="8" t="n">
        <f aca="false">G4/G3</f>
        <v>0.513734965876695</v>
      </c>
      <c r="H5" s="8" t="n">
        <f aca="false">H4/H3</f>
        <v>-0.0187837467075833</v>
      </c>
      <c r="I5" s="8" t="n">
        <f aca="false">I4/I3</f>
        <v>-0.116325413152581</v>
      </c>
      <c r="J5" s="8" t="n">
        <f aca="false">J4/J3</f>
        <v>2.87300708448726</v>
      </c>
      <c r="K5" s="8" t="n">
        <f aca="false">K4/K3</f>
        <v>9.2423483588693</v>
      </c>
      <c r="L5" s="8" t="n">
        <f aca="false">L4/L3</f>
        <v>1.01330705199733</v>
      </c>
      <c r="M5" s="8" t="n">
        <f aca="false">M4/M3</f>
        <v>0.0828701583489872</v>
      </c>
      <c r="N5" s="8" t="n">
        <f aca="false">N4/N3</f>
        <v>0.0818229592685521</v>
      </c>
      <c r="O5" s="8" t="n">
        <f aca="false">O4/O3</f>
        <v>-0.13511616032953</v>
      </c>
      <c r="P5" s="8" t="n">
        <f aca="false">P4/P3</f>
        <v>0.507703801183399</v>
      </c>
      <c r="Q5" s="8" t="n">
        <f aca="false">Q4/Q3</f>
        <v>-0.217982769058823</v>
      </c>
      <c r="R5" s="8" t="n">
        <f aca="false">R4/R3</f>
        <v>0.0454748630707892</v>
      </c>
      <c r="S5" s="8" t="n">
        <f aca="false">S4/S3</f>
        <v>-0.106153587184103</v>
      </c>
      <c r="T5" s="8" t="n">
        <f aca="false">T4/T3</f>
        <v>-0.0374975229460582</v>
      </c>
      <c r="U5" s="8" t="n">
        <f aca="false">U4/U3</f>
        <v>0.242389955912202</v>
      </c>
      <c r="V5" s="8" t="n">
        <f aca="false">V4/V3</f>
        <v>-0.237182693192712</v>
      </c>
      <c r="W5" s="8" t="n">
        <f aca="false">W4/W3</f>
        <v>-0.111608391455133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3'!$C$3</f>
        <v>5778662.88</v>
      </c>
      <c r="D6" s="7" t="n">
        <f aca="false">'[1]01-03'!$P$3</f>
        <v>725846.57</v>
      </c>
      <c r="E6" s="7" t="n">
        <f aca="false">'[1]01-03'!$AA$3</f>
        <v>342009.28</v>
      </c>
      <c r="F6" s="7" t="n">
        <f aca="false">'[1]01-03'!$R$3</f>
        <v>241725.95</v>
      </c>
      <c r="G6" s="7" t="n">
        <f aca="false">'[1]01-03'!$Z$3</f>
        <v>213409.44</v>
      </c>
      <c r="H6" s="7" t="n">
        <f aca="false">'[1]01-03'!$M$3</f>
        <v>716838.9</v>
      </c>
      <c r="I6" s="7" t="n">
        <f aca="false">'[1]01-03'!$D$3</f>
        <v>556975.34</v>
      </c>
      <c r="J6" s="7" t="n">
        <f aca="false">'[1]01-03'!$BN$3</f>
        <v>288715.65</v>
      </c>
      <c r="K6" s="7" t="n">
        <f aca="false">'[1]01-03'!$BW$3</f>
        <v>279908.97</v>
      </c>
      <c r="L6" s="7" t="n">
        <f aca="false">'[1]01-03'!$BG$3</f>
        <v>208190.5</v>
      </c>
      <c r="M6" s="7" t="n">
        <f aca="false">'[1]01-03'!$V$3</f>
        <v>396013.8</v>
      </c>
      <c r="N6" s="7" t="n">
        <f aca="false">'[1]01-03'!$N$3</f>
        <v>380780.71</v>
      </c>
      <c r="O6" s="7" t="n">
        <f aca="false">'[1]01-03'!$E$3</f>
        <v>687557.28</v>
      </c>
      <c r="P6" s="7" t="n">
        <f aca="false">'[1]01-03'!$AJ$3</f>
        <v>249125.28</v>
      </c>
      <c r="Q6" s="7" t="n">
        <f aca="false">'[1]01-03'!$F$3</f>
        <v>487066.86</v>
      </c>
      <c r="R6" s="7" t="n">
        <f aca="false">'[1]01-03'!$G$3</f>
        <v>331707.14</v>
      </c>
      <c r="S6" s="7" t="n">
        <f aca="false">'[1]01-03'!$H$3</f>
        <v>244059.67</v>
      </c>
      <c r="T6" s="7" t="n">
        <f aca="false">'[1]01-03'!$L$3</f>
        <v>401120.39</v>
      </c>
      <c r="U6" s="7" t="n">
        <f aca="false">'[1]01-03'!$O$3</f>
        <v>707353.13</v>
      </c>
      <c r="V6" s="7" t="n">
        <f aca="false">'[1]01-03'!$T$3</f>
        <v>251260.2</v>
      </c>
      <c r="W6" s="7" t="n">
        <f aca="false">SUM(C6:V6)</f>
        <v>13488327.9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3'!$C$3</f>
        <v>7848777.43</v>
      </c>
      <c r="D7" s="7" t="n">
        <f aca="false">'[2]01-03'!$N$3</f>
        <v>804401.05</v>
      </c>
      <c r="E7" s="7" t="n">
        <f aca="false">'[2]01-03'!$Z$3</f>
        <v>334012.53</v>
      </c>
      <c r="F7" s="7" t="n">
        <f aca="false">'[2]01-03'!$R$3</f>
        <v>257228.33</v>
      </c>
      <c r="G7" s="7" t="n">
        <f aca="false">'[2]01-03'!$AD$3</f>
        <v>140748.65</v>
      </c>
      <c r="H7" s="7" t="n">
        <f aca="false">'[2]01-03'!$M$3</f>
        <v>730995.86</v>
      </c>
      <c r="I7" s="7" t="n">
        <f aca="false">'[2]01-03'!$D$4</f>
        <v>190031.08</v>
      </c>
      <c r="J7" s="7" t="n">
        <f aca="false">'[2]01-03'!$BN$3</f>
        <v>84182.95</v>
      </c>
      <c r="K7" s="7" t="n">
        <f aca="false">'[2]01-03'!$CB$3</f>
        <v>27315.69</v>
      </c>
      <c r="L7" s="7" t="n">
        <f aca="false">'[2]01-03'!$BH$3</f>
        <v>116470.94</v>
      </c>
      <c r="M7" s="7" t="n">
        <f aca="false">'[2]01-03'!$V$3</f>
        <v>365433.23</v>
      </c>
      <c r="N7" s="7" t="n">
        <f aca="false">'[2]01-03'!$O$3</f>
        <v>351710.02</v>
      </c>
      <c r="O7" s="7" t="n">
        <f aca="false">'[2]01-03'!$E$3</f>
        <v>794729.23</v>
      </c>
      <c r="P7" s="7" t="n">
        <f aca="false">'[2]01-03'!$AK$3</f>
        <v>186406.52</v>
      </c>
      <c r="Q7" s="7" t="n">
        <f aca="false">'[2]01-03'!$F$3</f>
        <v>622417.94</v>
      </c>
      <c r="R7" s="7" t="n">
        <f aca="false">'[2]01-03'!$G$3</f>
        <v>316191.44</v>
      </c>
      <c r="S7" s="7" t="n">
        <f aca="false">'[2]01-03'!$H$3</f>
        <v>272708.44</v>
      </c>
      <c r="T7" s="7" t="n">
        <f aca="false">'[2]01-03'!$L$3</f>
        <v>416289.34</v>
      </c>
      <c r="U7" s="7" t="n">
        <f aca="false">'[2]01-03'!$P$3</f>
        <v>569066.44</v>
      </c>
      <c r="V7" s="7" t="n">
        <f aca="false">'[2]01-03'!$T$3</f>
        <v>328982</v>
      </c>
      <c r="W7" s="7" t="n">
        <f aca="false">SUM(C7:V7)</f>
        <v>14758099.11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2070114.55</v>
      </c>
      <c r="D8" s="6" t="n">
        <f aca="false">D6-D7</f>
        <v>-78554.48</v>
      </c>
      <c r="E8" s="6" t="n">
        <f aca="false">E6-E7</f>
        <v>7996.75</v>
      </c>
      <c r="F8" s="6" t="n">
        <f aca="false">F6-F7</f>
        <v>-15502.38</v>
      </c>
      <c r="G8" s="6" t="n">
        <f aca="false">G6-G7</f>
        <v>72660.79</v>
      </c>
      <c r="H8" s="6" t="n">
        <f aca="false">H6-H7</f>
        <v>-14156.96</v>
      </c>
      <c r="I8" s="6" t="n">
        <f aca="false">I6-I7</f>
        <v>366944.26</v>
      </c>
      <c r="J8" s="6" t="n">
        <f aca="false">J6-J7</f>
        <v>204532.7</v>
      </c>
      <c r="K8" s="6" t="n">
        <f aca="false">K6-K7</f>
        <v>252593.28</v>
      </c>
      <c r="L8" s="6" t="n">
        <f aca="false">L6-L7</f>
        <v>91719.56</v>
      </c>
      <c r="M8" s="6" t="n">
        <f aca="false">M6-M7</f>
        <v>30580.57</v>
      </c>
      <c r="N8" s="6" t="n">
        <f aca="false">N6-N7</f>
        <v>29070.6900000001</v>
      </c>
      <c r="O8" s="6" t="n">
        <f aca="false">O6-O7</f>
        <v>-107171.95</v>
      </c>
      <c r="P8" s="6" t="n">
        <f aca="false">P6-P7</f>
        <v>62718.76</v>
      </c>
      <c r="Q8" s="6" t="n">
        <f aca="false">Q6-Q7</f>
        <v>-135351.08</v>
      </c>
      <c r="R8" s="6" t="n">
        <f aca="false">R6-R7</f>
        <v>15515.7000000001</v>
      </c>
      <c r="S8" s="6" t="n">
        <f aca="false">S6-S7</f>
        <v>-28648.77</v>
      </c>
      <c r="T8" s="6" t="n">
        <f aca="false">T6-T7</f>
        <v>-15168.95</v>
      </c>
      <c r="U8" s="6" t="n">
        <f aca="false">U6-U7</f>
        <v>138286.69</v>
      </c>
      <c r="V8" s="6" t="n">
        <f aca="false">V6-V7</f>
        <v>-77721.8</v>
      </c>
      <c r="W8" s="6" t="n">
        <f aca="false">W6-W7</f>
        <v>-1269771.1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63749936657332</v>
      </c>
      <c r="D9" s="8" t="n">
        <f aca="false">D8/D7</f>
        <v>-0.0976558645715343</v>
      </c>
      <c r="E9" s="8" t="n">
        <f aca="false">E8/E7</f>
        <v>0.0239414671060394</v>
      </c>
      <c r="F9" s="8" t="n">
        <f aca="false">F8/F7</f>
        <v>-0.0602670009170453</v>
      </c>
      <c r="G9" s="8" t="n">
        <f aca="false">G8/G7</f>
        <v>0.516245022598796</v>
      </c>
      <c r="H9" s="8" t="n">
        <f aca="false">H8/H7</f>
        <v>-0.0193666760301487</v>
      </c>
      <c r="I9" s="8" t="n">
        <f aca="false">I8/I7</f>
        <v>1.93096971295432</v>
      </c>
      <c r="J9" s="8" t="n">
        <f aca="false">J8/J7</f>
        <v>2.42962143759514</v>
      </c>
      <c r="K9" s="8" t="n">
        <f aca="false">K8/K7</f>
        <v>9.24718650709537</v>
      </c>
      <c r="L9" s="8" t="n">
        <f aca="false">L8/L7</f>
        <v>0.787488793341927</v>
      </c>
      <c r="M9" s="8" t="n">
        <f aca="false">M8/M7</f>
        <v>0.0836830575041028</v>
      </c>
      <c r="N9" s="8" t="n">
        <f aca="false">N8/N7</f>
        <v>0.0826552794827968</v>
      </c>
      <c r="O9" s="8" t="n">
        <f aca="false">O8/O7</f>
        <v>-0.134853414162205</v>
      </c>
      <c r="P9" s="8" t="n">
        <f aca="false">P8/P7</f>
        <v>0.336462265375696</v>
      </c>
      <c r="Q9" s="8" t="n">
        <f aca="false">Q8/Q7</f>
        <v>-0.21746012012443</v>
      </c>
      <c r="R9" s="8" t="n">
        <f aca="false">R8/R7</f>
        <v>0.0490705883751947</v>
      </c>
      <c r="S9" s="8" t="n">
        <f aca="false">S8/S7</f>
        <v>-0.105052744242166</v>
      </c>
      <c r="T9" s="8" t="n">
        <f aca="false">T8/T7</f>
        <v>-0.0364384781027541</v>
      </c>
      <c r="U9" s="8" t="n">
        <f aca="false">U8/U7</f>
        <v>0.243006229641656</v>
      </c>
      <c r="V9" s="8" t="n">
        <f aca="false">V8/V7</f>
        <v>-0.236249399663203</v>
      </c>
      <c r="W9" s="8" t="n">
        <f aca="false">W8/W7</f>
        <v>-0.086038937707066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3'!$C$4</f>
        <v>1604044.49</v>
      </c>
      <c r="D10" s="7" t="n">
        <f aca="false">'[1]01-03'!$P$4</f>
        <v>248231.01</v>
      </c>
      <c r="E10" s="7" t="n">
        <f aca="false">'[1]01-03'!$AA$4</f>
        <v>103790.1</v>
      </c>
      <c r="F10" s="7" t="n">
        <f aca="false">'[1]01-03'!$R$4</f>
        <v>72214.5</v>
      </c>
      <c r="G10" s="7" t="n">
        <f aca="false">'[1]01-03'!$Z$4</f>
        <v>67953.49</v>
      </c>
      <c r="H10" s="7" t="n">
        <f aca="false">'[1]01-03'!$M$4</f>
        <v>201060.21</v>
      </c>
      <c r="I10" s="7" t="n">
        <f aca="false">'[1]01-03'!$D$4</f>
        <v>187636.1</v>
      </c>
      <c r="J10" s="7" t="n">
        <f aca="false">'[1]01-03'!$BN$4</f>
        <v>97331.65</v>
      </c>
      <c r="K10" s="7" t="n">
        <f aca="false">'[1]01-03'!$BW$4</f>
        <v>76620.5</v>
      </c>
      <c r="L10" s="7" t="n">
        <f aca="false">'[1]01-03'!$BG$4</f>
        <v>67052.29</v>
      </c>
      <c r="M10" s="7" t="n">
        <f aca="false">'[1]01-03'!$V$4</f>
        <v>115891.14</v>
      </c>
      <c r="N10" s="7" t="n">
        <f aca="false">'[1]01-03'!$N$4</f>
        <v>116417.77</v>
      </c>
      <c r="O10" s="7" t="n">
        <f aca="false">'[1]01-03'!$E$4</f>
        <v>163386.85</v>
      </c>
      <c r="P10" s="7" t="n">
        <f aca="false">'[1]01-03'!$AJ$4</f>
        <v>77670.63</v>
      </c>
      <c r="Q10" s="7" t="n">
        <f aca="false">'[1]01-03'!$F$4</f>
        <v>137102.93</v>
      </c>
      <c r="R10" s="7" t="n">
        <f aca="false">'[1]01-03'!$G$4</f>
        <v>118708.21</v>
      </c>
      <c r="S10" s="7" t="n">
        <f aca="false">'[1]01-03'!$H$4</f>
        <v>83316.88</v>
      </c>
      <c r="T10" s="7" t="n">
        <f aca="false">'[1]01-03'!$L$4</f>
        <v>144112.09</v>
      </c>
      <c r="U10" s="7" t="n">
        <f aca="false">'[1]01-03'!$O$4</f>
        <v>242249.54</v>
      </c>
      <c r="V10" s="7" t="n">
        <f aca="false">'[1]01-03'!$T$4</f>
        <v>67029.5</v>
      </c>
      <c r="W10" s="7" t="n">
        <f aca="false">SUM(C10:V10)</f>
        <v>3991819.88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3'!$C$4</f>
        <v>1753691.76</v>
      </c>
      <c r="D11" s="7" t="n">
        <f aca="false">'[2]01-03'!$N$4</f>
        <v>267566</v>
      </c>
      <c r="E11" s="7" t="n">
        <f aca="false">'[2]01-03'!$Z$4</f>
        <v>98340.18</v>
      </c>
      <c r="F11" s="7" t="n">
        <f aca="false">'[2]01-03'!$R$4</f>
        <v>75775.25</v>
      </c>
      <c r="G11" s="7" t="n">
        <f aca="false">'[2]01-03'!$AD$4</f>
        <v>42613.33</v>
      </c>
      <c r="H11" s="7" t="n">
        <f aca="false">'[2]01-03'!$M$4</f>
        <v>204431.57</v>
      </c>
      <c r="I11" s="7" t="n">
        <f aca="false">'[2]01-03'!$D$4</f>
        <v>190031.08</v>
      </c>
      <c r="J11" s="7" t="n">
        <f aca="false">'[2]01-03'!$BN$4</f>
        <v>27444.19</v>
      </c>
      <c r="K11" s="7" t="n">
        <f aca="false">'[2]01-03'!$CB$4</f>
        <v>8305.89</v>
      </c>
      <c r="L11" s="7" t="n">
        <f aca="false">'[2]01-03'!$BH$4</f>
        <v>37340.27</v>
      </c>
      <c r="M11" s="7" t="n">
        <f aca="false">'[2]01-03'!$V$4</f>
        <v>101484.28</v>
      </c>
      <c r="N11" s="7" t="n">
        <f aca="false">'[2]01-03'!$O$4</f>
        <v>103748.63</v>
      </c>
      <c r="O11" s="7" t="n">
        <f aca="false">'[2]01-03'!$E$4</f>
        <v>189024.06</v>
      </c>
      <c r="P11" s="7" t="n">
        <f aca="false">'[2]01-03'!$AK$4</f>
        <v>56980.73</v>
      </c>
      <c r="Q11" s="7" t="n">
        <f aca="false">'[2]01-03'!$F$4</f>
        <v>161779.08</v>
      </c>
      <c r="R11" s="7" t="n">
        <f aca="false">'[2]01-03'!$G$4</f>
        <v>99929.3399999999</v>
      </c>
      <c r="S11" s="7" t="n">
        <f aca="false">'[2]01-03'!$H$4</f>
        <v>84405.9</v>
      </c>
      <c r="T11" s="7" t="n">
        <f aca="false">'[2]01-03'!$L$4</f>
        <v>151734.31</v>
      </c>
      <c r="U11" s="7" t="n">
        <f aca="false">'[2]01-03'!$P$4</f>
        <v>194715.39</v>
      </c>
      <c r="V11" s="7" t="n">
        <f aca="false">'[2]01-03'!$T$4</f>
        <v>96384.24</v>
      </c>
      <c r="W11" s="7" t="n">
        <f aca="false">SUM(C11:V11)</f>
        <v>3945725.4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49647.27</v>
      </c>
      <c r="D12" s="6" t="n">
        <f aca="false">D10-D11</f>
        <v>-19334.99</v>
      </c>
      <c r="E12" s="6" t="n">
        <f aca="false">E10-E11</f>
        <v>5449.91999999998</v>
      </c>
      <c r="F12" s="6" t="n">
        <f aca="false">F10-F11</f>
        <v>-3560.75000000006</v>
      </c>
      <c r="G12" s="6" t="n">
        <f aca="false">G10-G11</f>
        <v>25340.16</v>
      </c>
      <c r="H12" s="6" t="n">
        <f aca="false">H10-H11</f>
        <v>-3371.35999999993</v>
      </c>
      <c r="I12" s="6" t="n">
        <f aca="false">I10-I11</f>
        <v>-2394.97999999987</v>
      </c>
      <c r="J12" s="6" t="n">
        <f aca="false">J10-J11</f>
        <v>69887.46</v>
      </c>
      <c r="K12" s="6" t="n">
        <f aca="false">K10-K11</f>
        <v>68314.61</v>
      </c>
      <c r="L12" s="6" t="n">
        <f aca="false">L10-L11</f>
        <v>29712.02</v>
      </c>
      <c r="M12" s="6" t="n">
        <f aca="false">M10-M11</f>
        <v>14406.86</v>
      </c>
      <c r="N12" s="6" t="n">
        <f aca="false">N10-N11</f>
        <v>12669.1400000001</v>
      </c>
      <c r="O12" s="6" t="n">
        <f aca="false">O10-O11</f>
        <v>-25637.21</v>
      </c>
      <c r="P12" s="6" t="n">
        <f aca="false">P10-P11</f>
        <v>20689.9</v>
      </c>
      <c r="Q12" s="6" t="n">
        <f aca="false">Q10-Q11</f>
        <v>-24676.15</v>
      </c>
      <c r="R12" s="6" t="n">
        <f aca="false">R10-R11</f>
        <v>18778.8700000001</v>
      </c>
      <c r="S12" s="6" t="n">
        <f aca="false">S10-S11</f>
        <v>-1089.02000000005</v>
      </c>
      <c r="T12" s="6" t="n">
        <f aca="false">T10-T11</f>
        <v>-7622.21999999997</v>
      </c>
      <c r="U12" s="6" t="n">
        <f aca="false">U10-U11</f>
        <v>47534.15</v>
      </c>
      <c r="V12" s="6" t="n">
        <f aca="false">V10-V11</f>
        <v>-29354.74</v>
      </c>
      <c r="W12" s="6" t="n">
        <f aca="false">W10-W11</f>
        <v>46094.4000000004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0853327097801954</v>
      </c>
      <c r="D13" s="8" t="n">
        <f aca="false">D12/D11</f>
        <v>-0.0722625071944866</v>
      </c>
      <c r="E13" s="8" t="n">
        <f aca="false">E12/E11</f>
        <v>0.0554190565850092</v>
      </c>
      <c r="F13" s="8" t="n">
        <f aca="false">F12/F11</f>
        <v>-0.0469909370143953</v>
      </c>
      <c r="G13" s="8" t="n">
        <f aca="false">G12/G11</f>
        <v>0.594653363161245</v>
      </c>
      <c r="H13" s="8" t="n">
        <f aca="false">H12/H11</f>
        <v>-0.0164913863352902</v>
      </c>
      <c r="I13" s="8" t="n">
        <f aca="false">I12/I11</f>
        <v>-0.0126030962935109</v>
      </c>
      <c r="J13" s="8" t="n">
        <f aca="false">J12/J11</f>
        <v>2.54653024920758</v>
      </c>
      <c r="K13" s="8" t="n">
        <f aca="false">K12/K11</f>
        <v>8.2248392405871</v>
      </c>
      <c r="L13" s="8" t="n">
        <f aca="false">L12/L11</f>
        <v>0.795709832842666</v>
      </c>
      <c r="M13" s="8" t="n">
        <f aca="false">M12/M11</f>
        <v>0.14196149393778</v>
      </c>
      <c r="N13" s="8" t="n">
        <f aca="false">N12/N11</f>
        <v>0.122113805261815</v>
      </c>
      <c r="O13" s="8" t="n">
        <f aca="false">O12/O11</f>
        <v>-0.135629347925338</v>
      </c>
      <c r="P13" s="8" t="n">
        <f aca="false">P12/P11</f>
        <v>0.363103456203526</v>
      </c>
      <c r="Q13" s="8" t="n">
        <f aca="false">Q12/Q11</f>
        <v>-0.15252991919598</v>
      </c>
      <c r="R13" s="8" t="n">
        <f aca="false">R12/R11</f>
        <v>0.187921485321529</v>
      </c>
      <c r="S13" s="8" t="n">
        <f aca="false">S12/S11</f>
        <v>-0.0129021786391715</v>
      </c>
      <c r="T13" s="8" t="n">
        <f aca="false">T12/T11</f>
        <v>-0.0502339912443005</v>
      </c>
      <c r="U13" s="8" t="n">
        <f aca="false">U12/U11</f>
        <v>0.244121176040579</v>
      </c>
      <c r="V13" s="8" t="n">
        <f aca="false">V12/V11</f>
        <v>-0.304559542099414</v>
      </c>
      <c r="W13" s="8" t="n">
        <f aca="false">W12/W11</f>
        <v>0.0116821102313485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7580562027872</v>
      </c>
      <c r="D14" s="8" t="n">
        <f aca="false">D10/D6</f>
        <v>0.34198826619791</v>
      </c>
      <c r="E14" s="8" t="n">
        <f aca="false">E10/E6</f>
        <v>0.303471590010657</v>
      </c>
      <c r="F14" s="8" t="n">
        <f aca="false">F10/F6</f>
        <v>0.29874533536842</v>
      </c>
      <c r="G14" s="8" t="n">
        <f aca="false">G10/G6</f>
        <v>0.318418388614862</v>
      </c>
      <c r="H14" s="8" t="n">
        <f aca="false">H10/H6</f>
        <v>0.280481723299335</v>
      </c>
      <c r="I14" s="8" t="n">
        <f aca="false">I10/I6</f>
        <v>0.336884035117246</v>
      </c>
      <c r="J14" s="8" t="n">
        <f aca="false">J10/J6</f>
        <v>0.337119411434746</v>
      </c>
      <c r="K14" s="8" t="n">
        <f aca="false">K10/K6</f>
        <v>0.273733635617322</v>
      </c>
      <c r="L14" s="8" t="n">
        <f aca="false">L10/L6</f>
        <v>0.322071804429117</v>
      </c>
      <c r="M14" s="8" t="n">
        <f aca="false">M10/M6</f>
        <v>0.292644195732573</v>
      </c>
      <c r="N14" s="8" t="n">
        <f aca="false">N10/N6</f>
        <v>0.305734421263094</v>
      </c>
      <c r="O14" s="8" t="n">
        <f aca="false">O10/O6</f>
        <v>0.237633801215806</v>
      </c>
      <c r="P14" s="8" t="n">
        <f aca="false">P10/P6</f>
        <v>0.311773377635541</v>
      </c>
      <c r="Q14" s="8" t="n">
        <f aca="false">Q10/Q6</f>
        <v>0.281486878413366</v>
      </c>
      <c r="R14" s="8" t="n">
        <f aca="false">R10/R6</f>
        <v>0.357870530010298</v>
      </c>
      <c r="S14" s="8" t="n">
        <f aca="false">S10/S6</f>
        <v>0.341379138962205</v>
      </c>
      <c r="T14" s="8" t="n">
        <f aca="false">T10/T6</f>
        <v>0.359273907766195</v>
      </c>
      <c r="U14" s="8" t="n">
        <f aca="false">U10/U6</f>
        <v>0.342473270741023</v>
      </c>
      <c r="V14" s="8" t="n">
        <f aca="false">V10/V6</f>
        <v>0.266773249404402</v>
      </c>
      <c r="W14" s="8" t="n">
        <f aca="false">W10/W6</f>
        <v>0.2959462357200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3435022287286</v>
      </c>
      <c r="D15" s="8" t="n">
        <f aca="false">D11/D7</f>
        <v>0.332627611562665</v>
      </c>
      <c r="E15" s="8" t="n">
        <f aca="false">E11/E7</f>
        <v>0.294420631465532</v>
      </c>
      <c r="F15" s="8" t="n">
        <f aca="false">F11/F7</f>
        <v>0.294583609822449</v>
      </c>
      <c r="G15" s="8" t="n">
        <f aca="false">G11/G7</f>
        <v>0.302761909261652</v>
      </c>
      <c r="H15" s="8" t="n">
        <f aca="false">H11/H7</f>
        <v>0.279661734335951</v>
      </c>
      <c r="I15" s="8" t="n">
        <f aca="false">I11/I7</f>
        <v>1</v>
      </c>
      <c r="J15" s="8" t="n">
        <f aca="false">J11/J7</f>
        <v>0.326006513195368</v>
      </c>
      <c r="K15" s="8" t="n">
        <f aca="false">K11/K7</f>
        <v>0.304070298059467</v>
      </c>
      <c r="L15" s="8" t="n">
        <f aca="false">L11/L7</f>
        <v>0.320597309509136</v>
      </c>
      <c r="M15" s="8" t="n">
        <f aca="false">M11/M7</f>
        <v>0.277709501131027</v>
      </c>
      <c r="N15" s="8" t="n">
        <f aca="false">N11/N7</f>
        <v>0.294983435501781</v>
      </c>
      <c r="O15" s="8" t="n">
        <f aca="false">O11/O7</f>
        <v>0.237847121842995</v>
      </c>
      <c r="P15" s="8" t="n">
        <f aca="false">P11/P7</f>
        <v>0.305679919350461</v>
      </c>
      <c r="Q15" s="8" t="n">
        <f aca="false">Q11/Q7</f>
        <v>0.25992033584379</v>
      </c>
      <c r="R15" s="8" t="n">
        <f aca="false">R11/R7</f>
        <v>0.316040623996652</v>
      </c>
      <c r="S15" s="8" t="n">
        <f aca="false">S11/S7</f>
        <v>0.309509672674597</v>
      </c>
      <c r="T15" s="8" t="n">
        <f aca="false">T11/T7</f>
        <v>0.364492422505943</v>
      </c>
      <c r="U15" s="8" t="n">
        <f aca="false">U11/U7</f>
        <v>0.342166355830086</v>
      </c>
      <c r="V15" s="8" t="n">
        <f aca="false">V11/V7</f>
        <v>0.292977244955651</v>
      </c>
      <c r="W15" s="8" t="n">
        <f aca="false">W11/W7</f>
        <v>0.2673600069080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41455397405854</v>
      </c>
      <c r="D16" s="8" t="n">
        <f aca="false">D14-D15</f>
        <v>0.00936065463524499</v>
      </c>
      <c r="E16" s="8" t="n">
        <f aca="false">E14-E15</f>
        <v>0.00905095854512483</v>
      </c>
      <c r="F16" s="8" t="n">
        <f aca="false">F14-F15</f>
        <v>0.00416172554597172</v>
      </c>
      <c r="G16" s="8" t="n">
        <f aca="false">G14-G15</f>
        <v>0.0156564793532097</v>
      </c>
      <c r="H16" s="8" t="n">
        <f aca="false">H14-H15</f>
        <v>0.000819988963384588</v>
      </c>
      <c r="I16" s="8" t="n">
        <f aca="false">I14-I15</f>
        <v>-0.663115964882754</v>
      </c>
      <c r="J16" s="8" t="n">
        <f aca="false">J14-J15</f>
        <v>0.0111128982393778</v>
      </c>
      <c r="K16" s="8" t="n">
        <f aca="false">K14-K15</f>
        <v>-0.0303366624421446</v>
      </c>
      <c r="L16" s="8" t="n">
        <f aca="false">L14-L15</f>
        <v>0.0014744949199807</v>
      </c>
      <c r="M16" s="8" t="n">
        <f aca="false">M14-M15</f>
        <v>0.0149346946015455</v>
      </c>
      <c r="N16" s="8" t="n">
        <f aca="false">N14-N15</f>
        <v>0.0107509857613134</v>
      </c>
      <c r="O16" s="8" t="n">
        <f aca="false">O14-O15</f>
        <v>-0.000213320627189872</v>
      </c>
      <c r="P16" s="8" t="n">
        <f aca="false">P14-P15</f>
        <v>0.00609345828508084</v>
      </c>
      <c r="Q16" s="8" t="n">
        <f aca="false">Q14-Q15</f>
        <v>0.021566542569576</v>
      </c>
      <c r="R16" s="8" t="n">
        <f aca="false">R14-R15</f>
        <v>0.0418299060136457</v>
      </c>
      <c r="S16" s="8" t="n">
        <f aca="false">S14-S15</f>
        <v>0.0318694662876082</v>
      </c>
      <c r="T16" s="8" t="n">
        <f aca="false">T14-T15</f>
        <v>-0.00521851473974805</v>
      </c>
      <c r="U16" s="8" t="n">
        <f aca="false">U14-U15</f>
        <v>0.000306914910937428</v>
      </c>
      <c r="V16" s="8" t="n">
        <f aca="false">V14-V15</f>
        <v>-0.0262039955512488</v>
      </c>
      <c r="W16" s="8" t="n">
        <f aca="false">W14-W15</f>
        <v>0.0285862288119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3'!$C$17</f>
        <v>1321425.99</v>
      </c>
      <c r="D17" s="7" t="n">
        <f aca="false">'[1]01-03'!$P$17</f>
        <v>324741.25</v>
      </c>
      <c r="E17" s="7" t="n">
        <f aca="false">'[1]01-03'!$AA$17</f>
        <v>216026.14</v>
      </c>
      <c r="F17" s="7" t="n">
        <f aca="false">'[1]01-03'!$R$17</f>
        <v>101458.84</v>
      </c>
      <c r="G17" s="7" t="n">
        <f aca="false">'[1]01-03'!$Z$17</f>
        <v>183682.97</v>
      </c>
      <c r="H17" s="7" t="n">
        <f aca="false">'[1]01-03'!$M$17</f>
        <v>284388.91</v>
      </c>
      <c r="I17" s="7" t="n">
        <f aca="false">'[1]01-03'!$D$17</f>
        <v>204305.32</v>
      </c>
      <c r="J17" s="7" t="n">
        <f aca="false">'[1]01-03'!$BN$17</f>
        <v>91019.72</v>
      </c>
      <c r="K17" s="7" t="n">
        <f aca="false">'[1]01-03'!$BW$17</f>
        <v>180739.05</v>
      </c>
      <c r="L17" s="7" t="n">
        <f aca="false">'[1]01-03'!$BG$17</f>
        <v>87536.23</v>
      </c>
      <c r="M17" s="7" t="n">
        <f aca="false">'[1]01-03'!$V$17</f>
        <v>209277.98</v>
      </c>
      <c r="N17" s="7" t="n">
        <f aca="false">'[1]01-03'!$N$17</f>
        <v>141189.17</v>
      </c>
      <c r="O17" s="7" t="n">
        <f aca="false">'[1]01-03'!$E$17</f>
        <v>87262</v>
      </c>
      <c r="P17" s="7" t="n">
        <f aca="false">'[1]01-03'!$AJ$17</f>
        <v>102312.11</v>
      </c>
      <c r="Q17" s="7" t="n">
        <f aca="false">'[1]01-03'!$F$17</f>
        <v>115747.42</v>
      </c>
      <c r="R17" s="7" t="n">
        <f aca="false">'[1]01-03'!$G$17</f>
        <v>82601.94</v>
      </c>
      <c r="S17" s="7" t="n">
        <f aca="false">'[1]01-03'!$H$17</f>
        <v>59413.91</v>
      </c>
      <c r="T17" s="7" t="n">
        <f aca="false">'[1]01-03'!$L$17</f>
        <v>131855.98</v>
      </c>
      <c r="U17" s="7" t="n">
        <f aca="false">'[1]01-03'!$O$17</f>
        <v>162291.29</v>
      </c>
      <c r="V17" s="7" t="n">
        <f aca="false">'[1]01-03'!$T$17</f>
        <v>148532.22</v>
      </c>
      <c r="W17" s="7" t="n">
        <f aca="false">SUM(C17:V17)</f>
        <v>4235808.4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3'!$C$13+'[2]01-03'!$C$14+'[2]01-03'!$C$15</f>
        <v>1344548.71</v>
      </c>
      <c r="D18" s="7" t="n">
        <f aca="false">'[2]01-03'!$N$13+'[2]01-03'!$N$14+'[2]01-03'!$N$15</f>
        <v>260779.83</v>
      </c>
      <c r="E18" s="7" t="n">
        <f aca="false">'[2]01-03'!$Z$13+'[2]01-03'!$Z$14+'[2]01-03'!$Z$15</f>
        <v>201631.29</v>
      </c>
      <c r="F18" s="7" t="n">
        <f aca="false">'[2]01-03'!$R$13+'[2]01-03'!$R$14+'[2]01-03'!$R$15</f>
        <v>91025.18</v>
      </c>
      <c r="G18" s="7" t="n">
        <f aca="false">'[2]01-03'!$AD$13+'[2]01-03'!$AD$14+'[2]01-03'!$AD$15</f>
        <v>152334.6</v>
      </c>
      <c r="H18" s="7" t="n">
        <f aca="false">'[2]01-03'!$M$13+'[2]01-03'!$M$14+'[2]01-03'!$M$15</f>
        <v>253055.94</v>
      </c>
      <c r="I18" s="7" t="n">
        <f aca="false">'[2]01-03'!$D$13+'[2]01-03'!$D$14+'[2]01-03'!$D$15</f>
        <v>172233.21</v>
      </c>
      <c r="J18" s="7" t="n">
        <f aca="false">'[2]01-03'!$BN$13+'[2]01-03'!$BN$14+'[2]01-03'!$BN$15</f>
        <v>69641.71</v>
      </c>
      <c r="K18" s="7" t="n">
        <f aca="false">'[2]01-03'!$CB$13+'[2]01-03'!$CB$14+'[2]01-03'!$CB$15</f>
        <v>109504.19</v>
      </c>
      <c r="L18" s="7" t="n">
        <f aca="false">'[2]01-03'!$BH$13+'[2]01-03'!$BH$14+'[2]01-03'!$BH$15</f>
        <v>67489.68</v>
      </c>
      <c r="M18" s="7" t="n">
        <f aca="false">'[2]01-03'!$V$13+'[2]01-03'!$V$14+'[2]01-03'!$V$15</f>
        <v>193742.69</v>
      </c>
      <c r="N18" s="7" t="n">
        <f aca="false">'[2]01-03'!$O$13+'[2]01-03'!$O$14+'[2]01-03'!$O$15</f>
        <v>119871.97</v>
      </c>
      <c r="O18" s="7" t="n">
        <f aca="false">'[2]01-03'!$E$13+'[2]01-03'!$E$14+'[2]01-03'!$E$15</f>
        <v>73662.01</v>
      </c>
      <c r="P18" s="7" t="n">
        <f aca="false">'[2]01-03'!$AK$13+'[2]01-03'!$AK$14+'[2]01-03'!$AK$15</f>
        <v>82171.64</v>
      </c>
      <c r="Q18" s="7" t="n">
        <f aca="false">'[2]01-03'!$F$13+'[2]01-03'!$F$14+'[2]01-03'!$F$15</f>
        <v>100542.65</v>
      </c>
      <c r="R18" s="7" t="n">
        <f aca="false">'[2]01-03'!$G$13+'[2]01-03'!$G$14+'[2]01-03'!$G$15</f>
        <v>42825.54</v>
      </c>
      <c r="S18" s="7" t="n">
        <f aca="false">'[2]01-03'!$H$13+'[2]01-03'!$H$14+'[2]01-03'!$H$15</f>
        <v>49112.94</v>
      </c>
      <c r="T18" s="7" t="n">
        <f aca="false">'[2]01-03'!$L$13+'[2]01-03'!$L$14+'[2]01-03'!$L$15</f>
        <v>108606.58</v>
      </c>
      <c r="U18" s="7" t="n">
        <f aca="false">'[2]01-03'!$P$13+'[2]01-03'!$P$14+'[2]01-03'!$P$15</f>
        <v>142233.7</v>
      </c>
      <c r="V18" s="7" t="n">
        <f aca="false">'[2]01-03'!$T$13+'[2]01-03'!$T$14+'[2]01-03'!$T$15</f>
        <v>135906.26</v>
      </c>
      <c r="W18" s="7" t="n">
        <f aca="false">SUM(C18:V18)</f>
        <v>3770920.32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-23122.7199999997</v>
      </c>
      <c r="D19" s="6" t="n">
        <f aca="false">D17-D18</f>
        <v>63961.42</v>
      </c>
      <c r="E19" s="6" t="n">
        <f aca="false">E17-E18</f>
        <v>14394.85</v>
      </c>
      <c r="F19" s="6" t="n">
        <f aca="false">F17-F18</f>
        <v>10433.66</v>
      </c>
      <c r="G19" s="6" t="n">
        <f aca="false">G17-G18</f>
        <v>31348.37</v>
      </c>
      <c r="H19" s="6" t="n">
        <f aca="false">H17-H18</f>
        <v>31332.97</v>
      </c>
      <c r="I19" s="6" t="n">
        <f aca="false">I17-I18</f>
        <v>32072.11</v>
      </c>
      <c r="J19" s="6" t="n">
        <f aca="false">J17-J18</f>
        <v>21378.01</v>
      </c>
      <c r="K19" s="6" t="n">
        <f aca="false">K17-K18</f>
        <v>71234.86</v>
      </c>
      <c r="L19" s="6" t="n">
        <f aca="false">L17-L18</f>
        <v>20046.55</v>
      </c>
      <c r="M19" s="6" t="n">
        <f aca="false">M17-M18</f>
        <v>15535.29</v>
      </c>
      <c r="N19" s="6" t="n">
        <f aca="false">N17-N18</f>
        <v>21317.2</v>
      </c>
      <c r="O19" s="6" t="n">
        <f aca="false">O17-O18</f>
        <v>13599.99</v>
      </c>
      <c r="P19" s="6" t="n">
        <f aca="false">P17-P18</f>
        <v>20140.47</v>
      </c>
      <c r="Q19" s="6" t="n">
        <f aca="false">Q17-Q18</f>
        <v>15204.77</v>
      </c>
      <c r="R19" s="6" t="n">
        <f aca="false">R17-R18</f>
        <v>39776.4</v>
      </c>
      <c r="S19" s="6" t="n">
        <f aca="false">S17-S18</f>
        <v>10300.97</v>
      </c>
      <c r="T19" s="6" t="n">
        <f aca="false">T17-T18</f>
        <v>23249.4</v>
      </c>
      <c r="U19" s="6" t="n">
        <f aca="false">U17-U18</f>
        <v>20057.59</v>
      </c>
      <c r="V19" s="6" t="n">
        <f aca="false">V17-V18</f>
        <v>12625.96</v>
      </c>
      <c r="W19" s="6" t="n">
        <f aca="false">W17-W18</f>
        <v>464888.12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-0.0171973836485253</v>
      </c>
      <c r="D20" s="8" t="n">
        <f aca="false">D19/D18</f>
        <v>0.245269812469776</v>
      </c>
      <c r="E20" s="8" t="n">
        <f aca="false">E19/E18</f>
        <v>0.0713919451688279</v>
      </c>
      <c r="F20" s="8" t="n">
        <f aca="false">F19/F18</f>
        <v>0.114623887588028</v>
      </c>
      <c r="G20" s="8" t="n">
        <f aca="false">G19/G18</f>
        <v>0.205786275737751</v>
      </c>
      <c r="H20" s="8" t="n">
        <f aca="false">H19/H18</f>
        <v>0.123818354155212</v>
      </c>
      <c r="I20" s="8" t="n">
        <f aca="false">I19/I18</f>
        <v>0.186213274431801</v>
      </c>
      <c r="J20" s="8" t="n">
        <f aca="false">J19/J18</f>
        <v>0.306971353805069</v>
      </c>
      <c r="K20" s="8" t="n">
        <f aca="false">K19/K18</f>
        <v>0.650521774554928</v>
      </c>
      <c r="L20" s="8" t="n">
        <f aca="false">L19/L18</f>
        <v>0.297031338717268</v>
      </c>
      <c r="M20" s="8" t="n">
        <f aca="false">M19/M18</f>
        <v>0.0801851672442457</v>
      </c>
      <c r="N20" s="8" t="n">
        <f aca="false">N19/N18</f>
        <v>0.177833066395755</v>
      </c>
      <c r="O20" s="8" t="n">
        <f aca="false">O19/O18</f>
        <v>0.184626919629264</v>
      </c>
      <c r="P20" s="8" t="n">
        <f aca="false">P19/P18</f>
        <v>0.245102446537516</v>
      </c>
      <c r="Q20" s="8" t="n">
        <f aca="false">Q19/Q18</f>
        <v>0.15122706632459</v>
      </c>
      <c r="R20" s="8" t="n">
        <f aca="false">R19/R18</f>
        <v>0.928800897782025</v>
      </c>
      <c r="S20" s="8" t="n">
        <f aca="false">S19/S18</f>
        <v>0.20974044722226</v>
      </c>
      <c r="T20" s="8" t="n">
        <f aca="false">T19/T18</f>
        <v>0.214069902578647</v>
      </c>
      <c r="U20" s="8" t="n">
        <f aca="false">U19/U18</f>
        <v>0.141018549049908</v>
      </c>
      <c r="V20" s="8" t="n">
        <f aca="false">V19/V18</f>
        <v>0.0929019752291025</v>
      </c>
      <c r="W20" s="8" t="n">
        <f aca="false">W19/W18</f>
        <v>0.12328240337891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3'!$E$26+'[3]01-03'!$E$27+'[3]01-03'!$E$28</f>
        <v>377610.11</v>
      </c>
      <c r="D21" s="7" t="n">
        <f aca="false">'[3]01-03'!$R$26+'[3]01-03'!$R$27+'[3]01-03'!$R$28</f>
        <v>158453.9</v>
      </c>
      <c r="E21" s="7" t="n">
        <f aca="false">'[3]01-03'!$AC$26+'[3]01-03'!$AC$27+'[3]01-03'!$AC$28</f>
        <v>139622.53</v>
      </c>
      <c r="F21" s="7" t="n">
        <f aca="false">'[3]01-03'!$T$26+'[3]01-03'!$T$27+'[3]01-03'!$T$28</f>
        <v>40406</v>
      </c>
      <c r="G21" s="7" t="n">
        <f aca="false">'[3]01-03'!$AB$26+'[3]01-03'!$AB$27+'[3]01-03'!$AB$28</f>
        <v>101646</v>
      </c>
      <c r="H21" s="7" t="n">
        <f aca="false">'[3]01-03'!$O$26+'[3]01-03'!$O$27+'[3]01-03'!$O$28</f>
        <v>183847.77</v>
      </c>
      <c r="I21" s="7" t="n">
        <f aca="false">'[3]01-03'!$F$26+'[3]01-03'!$F$27+'[3]01-03'!$F$28</f>
        <v>60430.16</v>
      </c>
      <c r="J21" s="7" t="n">
        <f aca="false">'[3]01-03'!$BP$26+'[3]01-03'!$BP$27+'[3]01-03'!$BP$28</f>
        <v>32177.21</v>
      </c>
      <c r="K21" s="7" t="n">
        <f aca="false">'[3]01-03'!$BY$27+'[3]01-03'!$BY$26+'[3]01-03'!$BY$28</f>
        <v>114461</v>
      </c>
      <c r="L21" s="7" t="n">
        <f aca="false">'[3]01-03'!$BI$26+'[3]01-03'!$BI$27+'[3]01-03'!$BI$28</f>
        <v>23652</v>
      </c>
      <c r="M21" s="7" t="n">
        <f aca="false">'[3]01-03'!$X$26+'[3]01-03'!$X$27+'[3]01-03'!$X$28</f>
        <v>112385</v>
      </c>
      <c r="N21" s="7" t="n">
        <f aca="false">'[3]01-03'!$P$26+'[3]01-03'!$P$27+'[3]01-03'!$P$28</f>
        <v>65493.93</v>
      </c>
      <c r="O21" s="7" t="n">
        <f aca="false">'[3]01-03'!$G$26+'[3]01-03'!$G$27+'[3]01-03'!$G$28</f>
        <v>0</v>
      </c>
      <c r="P21" s="7" t="n">
        <f aca="false">'[3]01-03'!$AL$26+'[3]01-03'!$AL$27+'[3]01-03'!$AL$28</f>
        <v>37989.3</v>
      </c>
      <c r="Q21" s="7" t="n">
        <f aca="false">'[3]01-03'!$H$26+'[3]01-03'!$H$27+'[3]01-03'!$H$28</f>
        <v>24998</v>
      </c>
      <c r="R21" s="7" t="n">
        <f aca="false">'[3]01-03'!$I$26+'[3]01-03'!$I$27+'[3]01-03'!$I$28</f>
        <v>17864.95</v>
      </c>
      <c r="S21" s="7" t="n">
        <f aca="false">'[3]01-03'!$J$26+'[3]01-03'!$J$27+'[3]01-03'!$J$28</f>
        <v>14131.01</v>
      </c>
      <c r="T21" s="7" t="n">
        <f aca="false">'[3]01-03'!$N$26+'[3]01-03'!$N$27+'[3]01-03'!$N$28</f>
        <v>32854.89</v>
      </c>
      <c r="U21" s="7" t="n">
        <f aca="false">'[3]01-03'!$Q$26+'[3]01-03'!$Q$27+'[3]01-03'!$Q$28</f>
        <v>67110.99</v>
      </c>
      <c r="V21" s="7" t="n">
        <f aca="false">'[3]01-03'!$V$27+'[3]01-03'!$V$28+'[3]01-03'!$V$26</f>
        <v>76428.99</v>
      </c>
      <c r="W21" s="7" t="n">
        <f aca="false">SUM(C21:V21)</f>
        <v>1681563.7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3'!$E$22+'[4]01-03'!$E$23+'[4]01-03'!$E$24</f>
        <v>405094.37</v>
      </c>
      <c r="D22" s="7" t="n">
        <f aca="false">'[4]01-03'!$P$22+'[4]01-03'!$P$23+'[4]01-03'!$P$24</f>
        <v>149858.4</v>
      </c>
      <c r="E22" s="7" t="n">
        <f aca="false">'[4]01-03'!$AB$22+'[4]01-03'!$AB$23+'[4]01-03'!$AB$24</f>
        <v>140084.97</v>
      </c>
      <c r="F22" s="7" t="n">
        <f aca="false">'[4]01-03'!$T$22+'[4]01-03'!$T$23+'[4]01-03'!$T$24</f>
        <v>41369</v>
      </c>
      <c r="G22" s="7" t="n">
        <f aca="false">'[4]01-03'!$AF$22+'[4]01-03'!$AF$23+'[4]01-03'!$AF$24</f>
        <v>94495.55</v>
      </c>
      <c r="H22" s="7" t="n">
        <f aca="false">'[4]01-03'!$O$22+'[4]01-03'!$O$23+'[4]01-03'!$O$24</f>
        <v>170123.82</v>
      </c>
      <c r="I22" s="7" t="n">
        <f aca="false">'[4]01-03'!$F$22+'[4]01-03'!$F$23+'[4]01-03'!$F$24</f>
        <v>55772.19</v>
      </c>
      <c r="J22" s="7" t="n">
        <f aca="false">'[4]01-03'!$BP$22+'[4]01-03'!$BP$23+'[4]01-03'!$BP$24</f>
        <v>32382.35</v>
      </c>
      <c r="K22" s="7" t="n">
        <f aca="false">'[4]01-03'!$CD$22+'[4]01-03'!$CD$23+'[4]01-03'!$CD$24</f>
        <v>76312.51</v>
      </c>
      <c r="L22" s="7" t="n">
        <f aca="false">'[4]01-03'!$BJ$22+'[4]01-03'!$BJ$23+'[4]01-03'!$BJ$24</f>
        <v>24585</v>
      </c>
      <c r="M22" s="7" t="n">
        <f aca="false">'[4]01-03'!$X$22+'[4]01-03'!$X$23+'[4]01-03'!$X$24</f>
        <v>107963.8</v>
      </c>
      <c r="N22" s="7" t="n">
        <f aca="false">'[4]01-03'!$Q$22+'[4]01-03'!$Q$23+'[4]01-03'!$Q$24</f>
        <v>62817.56</v>
      </c>
      <c r="O22" s="7" t="n">
        <f aca="false">'[4]01-03'!$G$22+'[4]01-03'!$G$23+'[4]01-03'!$G$24</f>
        <v>0</v>
      </c>
      <c r="P22" s="7" t="n">
        <f aca="false">'[4]01-03'!$AM$22+'[4]01-03'!$AM$23+'[4]01-03'!$AM$24</f>
        <v>38445.92</v>
      </c>
      <c r="Q22" s="7" t="n">
        <f aca="false">'[4]01-03'!$H$22+'[4]01-03'!$H$23+'[4]01-03'!$H$24</f>
        <v>20753.2</v>
      </c>
      <c r="R22" s="7" t="n">
        <f aca="false">'[4]01-03'!$I$22+'[4]01-03'!$I$23+'[4]01-03'!$I$24</f>
        <v>6805</v>
      </c>
      <c r="S22" s="7" t="n">
        <f aca="false">'[4]01-03'!$J$22+'[4]01-03'!$J$23+'[4]01-03'!$J$24</f>
        <v>10129.53</v>
      </c>
      <c r="T22" s="7" t="n">
        <f aca="false">'[4]01-03'!$N$22+'[4]01-03'!$N$23+'[4]01-03'!$N$24</f>
        <v>33779.1</v>
      </c>
      <c r="U22" s="7" t="n">
        <f aca="false">'[4]01-03'!$R$22+'[4]01-03'!$R$23+'[4]01-03'!$R$24</f>
        <v>65124</v>
      </c>
      <c r="V22" s="7" t="n">
        <f aca="false">'[4]01-03'!$V$22+'[4]01-03'!$V$23+'[4]01-03'!$V$24</f>
        <v>76324</v>
      </c>
      <c r="W22" s="7" t="n">
        <f aca="false">SUM(C22:V22)</f>
        <v>1612220.2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27484.26</v>
      </c>
      <c r="D23" s="6" t="n">
        <f aca="false">D21-D22</f>
        <v>8595.50000000003</v>
      </c>
      <c r="E23" s="6" t="n">
        <f aca="false">E21-E22</f>
        <v>-462.440000000002</v>
      </c>
      <c r="F23" s="6" t="n">
        <f aca="false">F21-F22</f>
        <v>-963</v>
      </c>
      <c r="G23" s="6" t="n">
        <f aca="false">G21-G22</f>
        <v>7150.45</v>
      </c>
      <c r="H23" s="6" t="n">
        <f aca="false">H21-H22</f>
        <v>13723.95</v>
      </c>
      <c r="I23" s="6" t="n">
        <f aca="false">I21-I22</f>
        <v>4657.97</v>
      </c>
      <c r="J23" s="6" t="n">
        <f aca="false">J21-J22</f>
        <v>-205.139999999999</v>
      </c>
      <c r="K23" s="6" t="n">
        <f aca="false">K21-K22</f>
        <v>38148.49</v>
      </c>
      <c r="L23" s="6" t="n">
        <f aca="false">L21-L22</f>
        <v>-933</v>
      </c>
      <c r="M23" s="6" t="n">
        <f aca="false">M21-M22</f>
        <v>4421.2</v>
      </c>
      <c r="N23" s="6" t="n">
        <f aca="false">N21-N22</f>
        <v>2676.37</v>
      </c>
      <c r="O23" s="6" t="n">
        <f aca="false">O21-O22</f>
        <v>0</v>
      </c>
      <c r="P23" s="6" t="n">
        <f aca="false">P21-P22</f>
        <v>-456.619999999995</v>
      </c>
      <c r="Q23" s="6" t="n">
        <f aca="false">Q21-Q22</f>
        <v>4244.8</v>
      </c>
      <c r="R23" s="6" t="n">
        <f aca="false">R21-R22</f>
        <v>11059.95</v>
      </c>
      <c r="S23" s="6" t="n">
        <f aca="false">S21-S22</f>
        <v>4001.48</v>
      </c>
      <c r="T23" s="6" t="n">
        <f aca="false">T21-T22</f>
        <v>-924.209999999999</v>
      </c>
      <c r="U23" s="6" t="n">
        <f aca="false">U21-U22</f>
        <v>1986.99000000001</v>
      </c>
      <c r="V23" s="6" t="n">
        <f aca="false">V21-V22</f>
        <v>104.989999999991</v>
      </c>
      <c r="W23" s="6" t="n">
        <f aca="false">W21-W22</f>
        <v>69343.4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78465612839794</v>
      </c>
      <c r="D24" s="8" t="n">
        <f aca="false">D23/D22</f>
        <v>0.0573574787933144</v>
      </c>
      <c r="E24" s="8" t="n">
        <f aca="false">E23/E22</f>
        <v>-0.0033011393013826</v>
      </c>
      <c r="F24" s="8" t="n">
        <f aca="false">F23/F22</f>
        <v>-0.0232783001764606</v>
      </c>
      <c r="G24" s="8" t="n">
        <f aca="false">G23/G22</f>
        <v>0.0756697008483468</v>
      </c>
      <c r="H24" s="8" t="n">
        <f aca="false">H23/H22</f>
        <v>0.0806703611522479</v>
      </c>
      <c r="I24" s="8" t="n">
        <f aca="false">I23/I22</f>
        <v>0.0835177890629721</v>
      </c>
      <c r="J24" s="8" t="n">
        <f aca="false">J23/J22</f>
        <v>-0.00633493245548885</v>
      </c>
      <c r="K24" s="8" t="n">
        <f aca="false">K23/K22</f>
        <v>0.499898247351581</v>
      </c>
      <c r="L24" s="8" t="n">
        <f aca="false">L23/L22</f>
        <v>-0.0379499694935937</v>
      </c>
      <c r="M24" s="8" t="n">
        <f aca="false">M23/M22</f>
        <v>0.0409507631261589</v>
      </c>
      <c r="N24" s="8" t="n">
        <f aca="false">N23/N22</f>
        <v>0.0426054434460682</v>
      </c>
      <c r="O24" s="8" t="e">
        <f aca="false">O23/O22</f>
        <v>#DIV/0!</v>
      </c>
      <c r="P24" s="8" t="n">
        <f aca="false">P23/P22</f>
        <v>-0.0118769429890089</v>
      </c>
      <c r="Q24" s="8" t="n">
        <f aca="false">Q23/Q22</f>
        <v>0.204537131623075</v>
      </c>
      <c r="R24" s="8" t="n">
        <f aca="false">R23/R22</f>
        <v>1.62526818515797</v>
      </c>
      <c r="S24" s="8" t="n">
        <f aca="false">S23/S22</f>
        <v>0.395031161366816</v>
      </c>
      <c r="T24" s="8" t="n">
        <f aca="false">T23/T22</f>
        <v>-0.027360409247138</v>
      </c>
      <c r="U24" s="8" t="n">
        <f aca="false">U23/U22</f>
        <v>0.0305108715680856</v>
      </c>
      <c r="V24" s="8" t="n">
        <f aca="false">V23/V22</f>
        <v>0.00137558304072101</v>
      </c>
      <c r="W24" s="8" t="n">
        <f aca="false">W23/W22</f>
        <v>0.043011163728886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3'!$E$15</f>
        <v>785144.49</v>
      </c>
      <c r="D25" s="7" t="n">
        <f aca="false">'[3]01-03'!$R$15</f>
        <v>151764.96</v>
      </c>
      <c r="E25" s="7" t="n">
        <f aca="false">'[3]01-03'!$AC$15</f>
        <v>61925.12</v>
      </c>
      <c r="F25" s="7" t="n">
        <f aca="false">'[3]01-03'!$T$15</f>
        <v>57123.44</v>
      </c>
      <c r="G25" s="7" t="n">
        <f aca="false">'[3]01-03'!$AB$15</f>
        <v>50724.61</v>
      </c>
      <c r="H25" s="7" t="n">
        <f aca="false">'[3]01-03'!$O$15</f>
        <v>84320.02</v>
      </c>
      <c r="I25" s="7" t="n">
        <f aca="false">'[3]01-03'!$F$15</f>
        <v>138901.83</v>
      </c>
      <c r="J25" s="7" t="n">
        <f aca="false">'[3]01-03'!$BP$15</f>
        <v>52421.55</v>
      </c>
      <c r="K25" s="7" t="n">
        <f aca="false">'[3]01-03'!$BY$15</f>
        <v>56008.52</v>
      </c>
      <c r="L25" s="7" t="n">
        <f aca="false">'[3]01-03'!$BI$15</f>
        <v>49279.86</v>
      </c>
      <c r="M25" s="7" t="n">
        <f aca="false">'[3]01-03'!$X$15</f>
        <v>75320.39</v>
      </c>
      <c r="N25" s="7" t="n">
        <f aca="false">'[3]01-03'!$P$15</f>
        <v>72770.47</v>
      </c>
      <c r="O25" s="7" t="n">
        <f aca="false">'[3]01-03'!$G$15</f>
        <v>71813.13</v>
      </c>
      <c r="P25" s="7" t="n">
        <f aca="false">'[3]01-03'!$AL$15</f>
        <v>53441.52</v>
      </c>
      <c r="Q25" s="7" t="n">
        <f aca="false">'[3]01-03'!$H$15</f>
        <v>84030.38</v>
      </c>
      <c r="R25" s="7" t="n">
        <f aca="false">'[3]01-03'!$I$15</f>
        <v>58209.68</v>
      </c>
      <c r="S25" s="7" t="n">
        <f aca="false">'[3]01-03'!$J$15</f>
        <v>42314.63</v>
      </c>
      <c r="T25" s="7" t="n">
        <f aca="false">'[3]01-03'!$N$15</f>
        <v>82952.92</v>
      </c>
      <c r="U25" s="7" t="n">
        <f aca="false">'[3]01-03'!$Q$15</f>
        <v>86831.12</v>
      </c>
      <c r="V25" s="7" t="n">
        <f aca="false">'[3]01-03'!$V$15</f>
        <v>57511.7</v>
      </c>
      <c r="W25" s="7" t="n">
        <f aca="false">SUM(C25:V25)</f>
        <v>2172810.34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3'!$E$2+'[4]01-03'!$E$5+'[4]01-03'!$E$6+'[4]01-03'!$E$12+'[4]01-03'!$E$13</f>
        <v>798476.5</v>
      </c>
      <c r="D26" s="7" t="n">
        <f aca="false">'[4]01-03'!$P$2+'[4]01-03'!$P$5+'[4]01-03'!$P$6+'[4]01-03'!$P$12+'[4]01-03'!$P$13</f>
        <v>101571.13</v>
      </c>
      <c r="E26" s="7" t="n">
        <f aca="false">'[4]01-03'!$AB$2+'[4]01-03'!$AB$5+'[4]01-03'!$AB$6+'[4]01-03'!$AB$12+'[4]01-03'!$AB$13</f>
        <v>48030.15</v>
      </c>
      <c r="F26" s="7" t="n">
        <f aca="false">'[4]01-03'!$T$2+'[4]01-03'!$T$5+'[4]01-03'!$T$6+'[4]01-03'!$T$12+'[4]01-03'!$T$13</f>
        <v>44958.94</v>
      </c>
      <c r="G26" s="7" t="n">
        <f aca="false">'[4]01-03'!$AF$2+'[4]01-03'!$AF$5+'[4]01-03'!$AF$6+'[4]01-03'!$AF$12+'[4]01-03'!$AF$13</f>
        <v>48652.92</v>
      </c>
      <c r="H26" s="7" t="n">
        <f aca="false">'[4]01-03'!$O$2+'[4]01-03'!$O$5+'[4]01-03'!$O$6+'[4]01-03'!$O$12+'[4]01-03'!$O$13</f>
        <v>72174.06</v>
      </c>
      <c r="I26" s="7" t="n">
        <f aca="false">'[4]01-03'!$F$2+'[4]01-03'!$F$5+'[4]01-03'!$F$6+'[4]01-03'!$F$12+'[4]01-03'!$F$13</f>
        <v>99894.49</v>
      </c>
      <c r="J26" s="7" t="n">
        <f aca="false">'[4]01-03'!$BP$2+'[4]01-03'!$BP$5+'[4]01-03'!$BP$6+'[4]01-03'!$BP$12+'[4]01-03'!$BP$13</f>
        <v>21423.26</v>
      </c>
      <c r="K26" s="7" t="n">
        <f aca="false">'[4]01-03'!$CD$2+'[4]01-03'!$CD$5+'[4]01-03'!$CD$6+'[4]01-03'!$CD$12+'[4]01-03'!$CD$13</f>
        <v>3346.68</v>
      </c>
      <c r="L26" s="7" t="n">
        <f aca="false">'[4]01-03'!$BJ$2+'[4]01-03'!$BJ$5+'[4]01-03'!$BJ$6+'[4]01-03'!$BJ$12+'[4]01-03'!$BJ$13</f>
        <v>29866.76</v>
      </c>
      <c r="M26" s="7" t="n">
        <f aca="false">'[4]01-03'!$X$2+'[4]01-03'!$X$5+'[4]01-03'!$X$6+'[4]01-03'!$X$12+'[4]01-03'!$X$13</f>
        <v>69479.17</v>
      </c>
      <c r="N26" s="7" t="n">
        <f aca="false">'[4]01-03'!$Q$2+'[4]01-03'!$Q$5+'[4]01-03'!$Q$6+'[4]01-03'!$Q$12+'[4]01-03'!$Q$13</f>
        <v>51409.86</v>
      </c>
      <c r="O26" s="7" t="n">
        <f aca="false">'[4]01-03'!$G$2+'[4]01-03'!$G$5+'[4]01-03'!$G$6+'[4]01-03'!$G$12+'[4]01-03'!$G$13</f>
        <v>63419.65</v>
      </c>
      <c r="P26" s="7" t="n">
        <f aca="false">'[4]01-03'!$AM$2+'[4]01-03'!$AM$5+'[4]01-03'!$AM$6+'[4]01-03'!$AM$12+'[4]01-03'!$AM$13</f>
        <v>39525.46</v>
      </c>
      <c r="Q26" s="7" t="n">
        <f aca="false">'[4]01-03'!$H$2+'[4]01-03'!$H$5+'[4]01-03'!$H$6+'[4]01-03'!$H$12+'[4]01-03'!$H$13</f>
        <v>73325.03</v>
      </c>
      <c r="R26" s="7" t="n">
        <f aca="false">'[4]01-03'!$I$2+'[4]01-03'!$I$5+'[4]01-03'!$I$6+'[4]01-03'!$I$12+'[4]01-03'!$I$13</f>
        <v>33527.7</v>
      </c>
      <c r="S26" s="7" t="n">
        <f aca="false">'[4]01-03'!$J$2+'[4]01-03'!$J$5+'[4]01-03'!$J$6+'[4]01-03'!$J$12+'[4]01-03'!$J$13</f>
        <v>35222.09</v>
      </c>
      <c r="T26" s="7" t="n">
        <f aca="false">'[4]01-03'!$N$2+'[4]01-03'!$N$5+'[4]01-03'!$N$6+'[4]01-03'!$N$12+'[4]01-03'!$N$13</f>
        <v>67774.91</v>
      </c>
      <c r="U26" s="7" t="n">
        <f aca="false">'[4]01-03'!$R$2+'[4]01-03'!$R$5+'[4]01-03'!$R$6+'[4]01-03'!$R$12+'[4]01-03'!$R$13</f>
        <v>66668.05</v>
      </c>
      <c r="V26" s="7" t="n">
        <f aca="false">'[4]01-03'!$V$2+'[4]01-03'!$V$5+'[4]01-03'!$V$6+'[4]01-03'!$V$12+'[4]01-03'!$V$13</f>
        <v>48129.36</v>
      </c>
      <c r="W26" s="7" t="n">
        <f aca="false">SUM(C26:V26)</f>
        <v>1816876.1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-13332.0099999999</v>
      </c>
      <c r="D27" s="6" t="n">
        <f aca="false">D25-D26</f>
        <v>50193.83</v>
      </c>
      <c r="E27" s="6" t="n">
        <f aca="false">E25-E26</f>
        <v>13894.97</v>
      </c>
      <c r="F27" s="6" t="n">
        <f aca="false">F25-F26</f>
        <v>12164.5</v>
      </c>
      <c r="G27" s="6" t="n">
        <f aca="false">G25-G26</f>
        <v>2071.69</v>
      </c>
      <c r="H27" s="6" t="n">
        <f aca="false">H25-H26</f>
        <v>12145.96</v>
      </c>
      <c r="I27" s="6" t="n">
        <f aca="false">I25-I26</f>
        <v>39007.34</v>
      </c>
      <c r="J27" s="6" t="n">
        <f aca="false">J25-J26</f>
        <v>30998.29</v>
      </c>
      <c r="K27" s="6" t="n">
        <f aca="false">K25-K26</f>
        <v>52661.84</v>
      </c>
      <c r="L27" s="6" t="n">
        <f aca="false">L25-L26</f>
        <v>19413.1</v>
      </c>
      <c r="M27" s="6" t="n">
        <f aca="false">M25-M26</f>
        <v>5841.22000000002</v>
      </c>
      <c r="N27" s="6" t="n">
        <f aca="false">N25-N26</f>
        <v>21360.61</v>
      </c>
      <c r="O27" s="6" t="n">
        <f aca="false">O25-O26</f>
        <v>8393.48</v>
      </c>
      <c r="P27" s="6" t="n">
        <f aca="false">P25-P26</f>
        <v>13916.06</v>
      </c>
      <c r="Q27" s="6" t="n">
        <f aca="false">Q25-Q26</f>
        <v>10705.35</v>
      </c>
      <c r="R27" s="6" t="n">
        <f aca="false">R25-R26</f>
        <v>24681.98</v>
      </c>
      <c r="S27" s="6" t="n">
        <f aca="false">S25-S26</f>
        <v>7092.53999999999</v>
      </c>
      <c r="T27" s="6" t="n">
        <f aca="false">T25-T26</f>
        <v>15178.01</v>
      </c>
      <c r="U27" s="6" t="n">
        <f aca="false">U25-U26</f>
        <v>20163.07</v>
      </c>
      <c r="V27" s="6" t="n">
        <f aca="false">V25-V26</f>
        <v>9382.34</v>
      </c>
      <c r="W27" s="6" t="n">
        <f aca="false">W25-W26</f>
        <v>355934.17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-0.0166968094865658</v>
      </c>
      <c r="D28" s="8" t="n">
        <f aca="false">D27/D26</f>
        <v>0.494174181187115</v>
      </c>
      <c r="E28" s="8" t="n">
        <f aca="false">E27/E26</f>
        <v>0.289296827097146</v>
      </c>
      <c r="F28" s="8" t="n">
        <f aca="false">F27/F26</f>
        <v>0.27056910149572</v>
      </c>
      <c r="G28" s="8" t="n">
        <f aca="false">G27/G26</f>
        <v>0.0425810002770645</v>
      </c>
      <c r="H28" s="8" t="n">
        <f aca="false">H27/H26</f>
        <v>0.168287054933587</v>
      </c>
      <c r="I28" s="8" t="n">
        <f aca="false">I27/I26</f>
        <v>0.39048540114675</v>
      </c>
      <c r="J28" s="8" t="n">
        <f aca="false">J27/J26</f>
        <v>1.44694551622862</v>
      </c>
      <c r="K28" s="8" t="n">
        <f aca="false">K27/K26</f>
        <v>15.7355468703312</v>
      </c>
      <c r="L28" s="8" t="n">
        <f aca="false">L27/L26</f>
        <v>0.649990156280762</v>
      </c>
      <c r="M28" s="8" t="n">
        <f aca="false">M27/M26</f>
        <v>0.0840715282004666</v>
      </c>
      <c r="N28" s="8" t="n">
        <f aca="false">N27/N26</f>
        <v>0.415496365872227</v>
      </c>
      <c r="O28" s="8" t="n">
        <f aca="false">O27/O26</f>
        <v>0.132348254838997</v>
      </c>
      <c r="P28" s="8" t="n">
        <f aca="false">P27/P26</f>
        <v>0.352078381883475</v>
      </c>
      <c r="Q28" s="8" t="n">
        <f aca="false">Q27/Q26</f>
        <v>0.145998576475182</v>
      </c>
      <c r="R28" s="8" t="n">
        <f aca="false">R27/R26</f>
        <v>0.736166811323174</v>
      </c>
      <c r="S28" s="8" t="n">
        <f aca="false">S27/S26</f>
        <v>0.20136624487644</v>
      </c>
      <c r="T28" s="8" t="n">
        <f aca="false">T27/T26</f>
        <v>0.223947328000878</v>
      </c>
      <c r="U28" s="8" t="n">
        <f aca="false">U27/U26</f>
        <v>0.302439774374682</v>
      </c>
      <c r="V28" s="8" t="n">
        <f aca="false">V27/V26</f>
        <v>0.19494005322323</v>
      </c>
      <c r="W28" s="8" t="n">
        <f aca="false">W27/W26</f>
        <v>0.195904473775998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3'!$C$8</f>
        <v>59000</v>
      </c>
      <c r="D29" s="7" t="n">
        <f aca="false">'[1]01-03'!$P$8</f>
        <v>3600</v>
      </c>
      <c r="E29" s="7" t="n">
        <f aca="false">'[1]01-03'!$AA$8</f>
        <v>900</v>
      </c>
      <c r="F29" s="7" t="n">
        <f aca="false">'[1]01-03'!$R$8</f>
        <v>0</v>
      </c>
      <c r="G29" s="7" t="n">
        <f aca="false">'[1]01-03'!$Z$8</f>
        <v>370</v>
      </c>
      <c r="H29" s="7" t="n">
        <f aca="false">'[1]01-03'!$M$8</f>
        <v>1800</v>
      </c>
      <c r="I29" s="7" t="n">
        <f aca="false">'[1]01-03'!$D$8</f>
        <v>1800</v>
      </c>
      <c r="J29" s="7" t="n">
        <f aca="false">'[1]01-03'!$BN$8</f>
        <v>0</v>
      </c>
      <c r="K29" s="7" t="n">
        <f aca="false">'[1]01-03'!$BW$8</f>
        <v>0</v>
      </c>
      <c r="L29" s="7" t="n">
        <f aca="false">'[1]01-03'!$BG$8</f>
        <v>0</v>
      </c>
      <c r="M29" s="7" t="n">
        <f aca="false">'[1]01-03'!$V$8</f>
        <v>0</v>
      </c>
      <c r="N29" s="7" t="n">
        <f aca="false">'[1]01-03'!$N$8</f>
        <v>1650</v>
      </c>
      <c r="O29" s="7" t="n">
        <f aca="false">'[1]01-03'!$E$8</f>
        <v>2400</v>
      </c>
      <c r="P29" s="7" t="n">
        <f aca="false">'[1]01-03'!$AJ$8</f>
        <v>175</v>
      </c>
      <c r="Q29" s="7" t="n">
        <f aca="false">'[1]01-03'!$F$8</f>
        <v>0</v>
      </c>
      <c r="R29" s="7" t="n">
        <f aca="false">'[1]01-03'!$G$8</f>
        <v>1800</v>
      </c>
      <c r="S29" s="7" t="n">
        <f aca="false">'[1]01-03'!$H$8</f>
        <v>0</v>
      </c>
      <c r="T29" s="7" t="n">
        <f aca="false">'[1]01-03'!$L$8</f>
        <v>4075</v>
      </c>
      <c r="U29" s="7" t="n">
        <f aca="false">'[1]01-03'!$O$8</f>
        <v>5100</v>
      </c>
      <c r="V29" s="7" t="n">
        <f aca="false">'[1]01-03'!$T$8</f>
        <v>0</v>
      </c>
      <c r="W29" s="7" t="n">
        <f aca="false">SUM(C29:V29)</f>
        <v>826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3'!$C$8</f>
        <v>201929.12</v>
      </c>
      <c r="D30" s="7" t="n">
        <f aca="false">'[2]01-03'!$N$8</f>
        <v>12900</v>
      </c>
      <c r="E30" s="7" t="n">
        <f aca="false">'[2]01-03'!$Z$8</f>
        <v>3125</v>
      </c>
      <c r="F30" s="7" t="n">
        <f aca="false">'[2]01-03'!$R$8</f>
        <v>3000</v>
      </c>
      <c r="G30" s="7" t="n">
        <f aca="false">'[2]01-03'!$AD$8</f>
        <v>0</v>
      </c>
      <c r="H30" s="7" t="n">
        <f aca="false">'[2]01-03'!$M$8</f>
        <v>5800</v>
      </c>
      <c r="I30" s="7" t="n">
        <f aca="false">'[2]01-03'!$D$8</f>
        <v>3100</v>
      </c>
      <c r="J30" s="7" t="n">
        <f aca="false">'[2]01-03'!$BN$8</f>
        <v>0</v>
      </c>
      <c r="K30" s="7" t="n">
        <f aca="false">'[2]01-03'!$CB$8</f>
        <v>0</v>
      </c>
      <c r="L30" s="7" t="n">
        <f aca="false">'[2]01-03'!$BH$8</f>
        <v>0</v>
      </c>
      <c r="M30" s="7" t="n">
        <f aca="false">'[2]01-03'!$V$8</f>
        <v>257</v>
      </c>
      <c r="N30" s="7" t="n">
        <f aca="false">'[2]01-03'!$O$8</f>
        <v>300</v>
      </c>
      <c r="O30" s="7" t="n">
        <f aca="false">'[2]01-03'!$E$8</f>
        <v>7600</v>
      </c>
      <c r="P30" s="7" t="n">
        <f aca="false">'[2]01-03'!$AK$8</f>
        <v>0</v>
      </c>
      <c r="Q30" s="7" t="n">
        <f aca="false">'[2]01-03'!$F$8</f>
        <v>2500</v>
      </c>
      <c r="R30" s="7" t="n">
        <f aca="false">'[2]01-03'!$G$8</f>
        <v>2400</v>
      </c>
      <c r="S30" s="7" t="n">
        <f aca="false">'[2]01-03'!$H$8</f>
        <v>0</v>
      </c>
      <c r="T30" s="7" t="n">
        <f aca="false">'[2]01-03'!$L$8</f>
        <v>1200</v>
      </c>
      <c r="U30" s="7" t="n">
        <f aca="false">'[2]01-03'!$P$8</f>
        <v>3300</v>
      </c>
      <c r="V30" s="7" t="n">
        <f aca="false">'[2]01-03'!$T$8</f>
        <v>1200</v>
      </c>
      <c r="W30" s="7" t="n">
        <f aca="false">SUM(C30:V30)</f>
        <v>248611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42929.12</v>
      </c>
      <c r="D31" s="6" t="n">
        <f aca="false">D29-D30</f>
        <v>-9300</v>
      </c>
      <c r="E31" s="6" t="n">
        <f aca="false">E29-E30</f>
        <v>-2225</v>
      </c>
      <c r="F31" s="6" t="n">
        <f aca="false">F29-F30</f>
        <v>-3000</v>
      </c>
      <c r="G31" s="6" t="n">
        <f aca="false">G29-G30</f>
        <v>370</v>
      </c>
      <c r="H31" s="6" t="n">
        <f aca="false">H29-H30</f>
        <v>-4000</v>
      </c>
      <c r="I31" s="6" t="n">
        <f aca="false">I29-I30</f>
        <v>-1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257</v>
      </c>
      <c r="N31" s="6" t="n">
        <f aca="false">N29-N30</f>
        <v>1350</v>
      </c>
      <c r="O31" s="6" t="n">
        <f aca="false">O29-O30</f>
        <v>-5200</v>
      </c>
      <c r="P31" s="6" t="n">
        <f aca="false">P29-P30</f>
        <v>17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2875</v>
      </c>
      <c r="U31" s="6" t="n">
        <f aca="false">U29-U30</f>
        <v>1800</v>
      </c>
      <c r="V31" s="6" t="n">
        <f aca="false">V29-V30</f>
        <v>-1200</v>
      </c>
      <c r="W31" s="6" t="n">
        <f aca="false">W29-W30</f>
        <v>-165941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07818268113088</v>
      </c>
      <c r="D32" s="8" t="n">
        <f aca="false">D31/D30</f>
        <v>-0.72093023255814</v>
      </c>
      <c r="E32" s="8" t="n">
        <f aca="false">E31/E30</f>
        <v>-0.712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689655172413793</v>
      </c>
      <c r="I32" s="8" t="n">
        <f aca="false">I31/I30</f>
        <v>-0.419354838709677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4.5</v>
      </c>
      <c r="O32" s="8" t="n">
        <f aca="false">O31/O30</f>
        <v>-0.68421052631579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9583333333333</v>
      </c>
      <c r="U32" s="8" t="n">
        <f aca="false">U31/U30</f>
        <v>0.545454545454545</v>
      </c>
      <c r="V32" s="8" t="n">
        <f aca="false">V31/V30</f>
        <v>-1</v>
      </c>
      <c r="W32" s="8" t="n">
        <f aca="false">W31/W30</f>
        <v>-0.66747263758757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3'!$C$16</f>
        <v>339705.5</v>
      </c>
      <c r="D33" s="6" t="n">
        <f aca="false">'[1]01-03'!$P$16</f>
        <v>-73111.84</v>
      </c>
      <c r="E33" s="6" t="n">
        <f aca="false">'[1]01-03'!$AA$16</f>
        <v>-111386.44</v>
      </c>
      <c r="F33" s="6" t="n">
        <f aca="false">'[1]01-03'!$R$16</f>
        <v>-29244.34</v>
      </c>
      <c r="G33" s="6" t="n">
        <f aca="false">'[1]01-03'!$Z$16</f>
        <v>-115380.2</v>
      </c>
      <c r="H33" s="6" t="n">
        <f aca="false">'[1]01-03'!$M$16</f>
        <v>-81229.5</v>
      </c>
      <c r="I33" s="6" t="n">
        <f aca="false">'[1]01-03'!$D$16</f>
        <v>-14365.0199999999</v>
      </c>
      <c r="J33" s="6" t="n">
        <f aca="false">'[1]01-03'!$BN$16</f>
        <v>6311.93000000003</v>
      </c>
      <c r="K33" s="6" t="n">
        <f aca="false">'[1]01-03'!$BW$16</f>
        <v>-105127.130248</v>
      </c>
      <c r="L33" s="6" t="n">
        <f aca="false">'[1]01-03'!$BG$16</f>
        <v>-20483.94</v>
      </c>
      <c r="M33" s="6" t="n">
        <f aca="false">'[1]01-03'!$V$16</f>
        <v>-93386.84</v>
      </c>
      <c r="N33" s="6" t="n">
        <f aca="false">'[1]01-03'!$N$16</f>
        <v>-23213.8</v>
      </c>
      <c r="O33" s="6" t="n">
        <f aca="false">'[1]01-03'!$E$16</f>
        <v>78390.45</v>
      </c>
      <c r="P33" s="6" t="n">
        <f aca="false">'[1]01-03'!$AJ$16</f>
        <v>-24476.28</v>
      </c>
      <c r="Q33" s="6" t="n">
        <f aca="false">'[1]01-03'!$F$16</f>
        <v>21355.51</v>
      </c>
      <c r="R33" s="6" t="n">
        <f aca="false">'[1]01-03'!$G$16</f>
        <v>37805.47</v>
      </c>
      <c r="S33" s="6" t="n">
        <f aca="false">'[1]01-03'!$H$16</f>
        <v>23902.97</v>
      </c>
      <c r="T33" s="6" t="n">
        <f aca="false">'[1]01-03'!$L$16</f>
        <v>16102.91</v>
      </c>
      <c r="U33" s="6" t="n">
        <f aca="false">'[1]01-03'!$O$16</f>
        <v>84772.6500000001</v>
      </c>
      <c r="V33" s="6" t="n">
        <f aca="false">'[1]01-03'!$T$16</f>
        <v>-81502.72</v>
      </c>
      <c r="W33" s="6" t="n">
        <f aca="false">SUM(C33:V33)</f>
        <v>-164560.66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3'!$C$16</f>
        <v>612456.254</v>
      </c>
      <c r="D34" s="6" t="n">
        <f aca="false">'[2]01-03'!$N$16</f>
        <v>18964.0700000001</v>
      </c>
      <c r="E34" s="6" t="n">
        <f aca="false">'[2]01-03'!$Z$16</f>
        <v>-104772.79203803</v>
      </c>
      <c r="F34" s="6" t="n">
        <f aca="false">'[2]01-03'!$R$16</f>
        <v>-12367.73</v>
      </c>
      <c r="G34" s="6" t="n">
        <f aca="false">'[2]01-03'!$AD$16</f>
        <v>-109541.27</v>
      </c>
      <c r="H34" s="6" t="n">
        <f aca="false">'[2]01-03'!$M$16</f>
        <v>-43149.1700000001</v>
      </c>
      <c r="I34" s="6" t="n">
        <f aca="false">'[2]01-03'!$D$16</f>
        <v>20724.62</v>
      </c>
      <c r="J34" s="6" t="n">
        <f aca="false">'[2]01-03'!$BN$16</f>
        <v>-42431.328524</v>
      </c>
      <c r="K34" s="6" t="n">
        <f aca="false">'[2]01-03'!$CB$16</f>
        <v>-101271.27744</v>
      </c>
      <c r="L34" s="6" t="n">
        <f aca="false">'[2]01-03'!$BH$16</f>
        <v>-30561.636724</v>
      </c>
      <c r="M34" s="6" t="n">
        <f aca="false">'[2]01-03'!$V$16</f>
        <v>-98988.038361062</v>
      </c>
      <c r="N34" s="6" t="n">
        <f aca="false">'[2]01-03'!$O$16</f>
        <v>-15440.1400000001</v>
      </c>
      <c r="O34" s="6" t="n">
        <f aca="false">'[2]01-03'!$E$16</f>
        <v>122836.85</v>
      </c>
      <c r="P34" s="6" t="n">
        <f aca="false">'[2]01-03'!$AK$16</f>
        <v>-25690.97707</v>
      </c>
      <c r="Q34" s="6" t="n">
        <f aca="false">'[2]01-03'!$F$16</f>
        <v>63896.88</v>
      </c>
      <c r="R34" s="6" t="n">
        <f aca="false">'[2]01-03'!$G$16</f>
        <v>59369.3999999999</v>
      </c>
      <c r="S34" s="6" t="n">
        <f aca="false">'[2]01-03'!$H$16</f>
        <v>35292.96</v>
      </c>
      <c r="T34" s="6" t="n">
        <f aca="false">'[2]01-03'!$L$16</f>
        <v>144505.75</v>
      </c>
      <c r="U34" s="6" t="n">
        <f aca="false">'[2]01-03'!$P$16</f>
        <v>55710.3900000001</v>
      </c>
      <c r="V34" s="6" t="n">
        <f aca="false">'[2]01-03'!$T$16</f>
        <v>-38389.22</v>
      </c>
      <c r="W34" s="6" t="n">
        <f aca="false">SUM(C34:V34)</f>
        <v>511153.593842907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2750.754</v>
      </c>
      <c r="D35" s="6" t="n">
        <f aca="false">D33-D34</f>
        <v>-92075.91</v>
      </c>
      <c r="E35" s="6" t="n">
        <f aca="false">E33-E34</f>
        <v>-6613.64796196963</v>
      </c>
      <c r="F35" s="6" t="n">
        <f aca="false">F33-F34</f>
        <v>-16876.6100000001</v>
      </c>
      <c r="G35" s="6" t="n">
        <f aca="false">G33-G34</f>
        <v>-5838.93000000002</v>
      </c>
      <c r="H35" s="6" t="n">
        <f aca="false">H33-H34</f>
        <v>-38080.3299999999</v>
      </c>
      <c r="I35" s="6" t="n">
        <f aca="false">I33-I34</f>
        <v>-35089.6399999999</v>
      </c>
      <c r="J35" s="6" t="n">
        <f aca="false">J33-J34</f>
        <v>48743.258524</v>
      </c>
      <c r="K35" s="6" t="n">
        <f aca="false">K33-K34</f>
        <v>-3855.852808</v>
      </c>
      <c r="L35" s="6" t="n">
        <f aca="false">L33-L34</f>
        <v>10077.696724</v>
      </c>
      <c r="M35" s="6" t="n">
        <f aca="false">M33-M34</f>
        <v>5601.19836106192</v>
      </c>
      <c r="N35" s="6" t="n">
        <f aca="false">N33-N34</f>
        <v>-7773.65999999991</v>
      </c>
      <c r="O35" s="6" t="n">
        <f aca="false">O33-O34</f>
        <v>-44446.4</v>
      </c>
      <c r="P35" s="6" t="n">
        <f aca="false">P33-P34</f>
        <v>1214.69706999998</v>
      </c>
      <c r="Q35" s="6" t="n">
        <f aca="false">Q33-Q34</f>
        <v>-42541.37</v>
      </c>
      <c r="R35" s="6" t="n">
        <f aca="false">R33-R34</f>
        <v>-21563.9299999999</v>
      </c>
      <c r="S35" s="6" t="n">
        <f aca="false">S33-S34</f>
        <v>-11389.9900000001</v>
      </c>
      <c r="T35" s="6" t="n">
        <f aca="false">T33-T34</f>
        <v>-128402.84</v>
      </c>
      <c r="U35" s="6" t="n">
        <f aca="false">U33-U34</f>
        <v>29062.26</v>
      </c>
      <c r="V35" s="6" t="n">
        <f aca="false">V33-V34</f>
        <v>-43113.5</v>
      </c>
      <c r="W35" s="6" t="n">
        <f aca="false">W33-W34</f>
        <v>-675714.25409090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445339160501087</v>
      </c>
      <c r="D36" s="8" t="n">
        <f aca="false">D35/D34</f>
        <v>-4.85528212034652</v>
      </c>
      <c r="E36" s="8" t="n">
        <f aca="false">E35/E34</f>
        <v>0.0631237159316038</v>
      </c>
      <c r="F36" s="8" t="n">
        <f aca="false">F35/F34</f>
        <v>1.36456811395463</v>
      </c>
      <c r="G36" s="8" t="n">
        <f aca="false">G35/G34</f>
        <v>0.0533034718330363</v>
      </c>
      <c r="H36" s="8" t="n">
        <f aca="false">H35/H34</f>
        <v>0.882527520228081</v>
      </c>
      <c r="I36" s="8" t="n">
        <f aca="false">I35/I34</f>
        <v>-1.69313792001976</v>
      </c>
      <c r="J36" s="8" t="n">
        <f aca="false">J35/J34</f>
        <v>-1.1487563604432</v>
      </c>
      <c r="K36" s="8" t="n">
        <f aca="false">K35/K34</f>
        <v>0.038074495606955</v>
      </c>
      <c r="L36" s="8" t="n">
        <f aca="false">L35/L34</f>
        <v>-0.329749902304349</v>
      </c>
      <c r="M36" s="8" t="n">
        <f aca="false">M35/M34</f>
        <v>-0.0565845980362938</v>
      </c>
      <c r="N36" s="8" t="n">
        <f aca="false">N35/N34</f>
        <v>0.503470823451075</v>
      </c>
      <c r="O36" s="8" t="n">
        <f aca="false">O35/O34</f>
        <v>-0.361832788776332</v>
      </c>
      <c r="P36" s="8" t="n">
        <f aca="false">P35/P34</f>
        <v>-0.0472810771925996</v>
      </c>
      <c r="Q36" s="8" t="n">
        <f aca="false">Q35/Q34</f>
        <v>-0.665781646928614</v>
      </c>
      <c r="R36" s="8" t="n">
        <f aca="false">R35/R34</f>
        <v>-0.363216235973413</v>
      </c>
      <c r="S36" s="8" t="n">
        <f aca="false">S35/S34</f>
        <v>-0.322726968777911</v>
      </c>
      <c r="T36" s="8" t="n">
        <f aca="false">T35/T34</f>
        <v>-0.888565610710992</v>
      </c>
      <c r="U36" s="8" t="n">
        <f aca="false">U35/U34</f>
        <v>0.521666784238989</v>
      </c>
      <c r="V36" s="8" t="n">
        <f aca="false">V35/V34</f>
        <v>1.12306267228144</v>
      </c>
      <c r="W36" s="8" t="n">
        <f aca="false">W35/W34</f>
        <v>-1.321939750067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90277777777778" top="0.559722222222222" bottom="0.320138888888889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重点门店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4'!$C$2</f>
        <v>2287460</v>
      </c>
      <c r="D2" s="7" t="n">
        <f aca="false">'[1]2012.04'!$P$2</f>
        <v>311560.27</v>
      </c>
      <c r="E2" s="7" t="n">
        <f aca="false">'[1]2012.04'!$AA$2</f>
        <v>135286.51</v>
      </c>
      <c r="F2" s="7" t="n">
        <f aca="false">'[1]2012.04'!$R$2</f>
        <v>100290.37</v>
      </c>
      <c r="G2" s="7" t="n">
        <f aca="false">'[1]2012.04'!$Z$2</f>
        <v>91431.31</v>
      </c>
      <c r="H2" s="7" t="n">
        <f aca="false">'[1]2012.04'!$M$2</f>
        <v>303505.47</v>
      </c>
      <c r="I2" s="7" t="n">
        <f aca="false">'[1]2012.04'!$D$2</f>
        <v>258435.08</v>
      </c>
      <c r="J2" s="7" t="n">
        <f aca="false">'[1]2012.04'!$BN$2</f>
        <v>126854.94</v>
      </c>
      <c r="K2" s="7" t="n">
        <f aca="false">'[1]2012.04'!$BW$2</f>
        <v>96346.83</v>
      </c>
      <c r="L2" s="7" t="n">
        <f aca="false">'[1]2012.04'!$BG$2</f>
        <v>86270.41</v>
      </c>
      <c r="M2" s="7" t="n">
        <f aca="false">'[1]2012.04'!$V$2</f>
        <v>167074.3</v>
      </c>
      <c r="N2" s="7" t="n">
        <f aca="false">'[1]2012.04'!$N$2</f>
        <v>185405.2</v>
      </c>
      <c r="O2" s="7" t="n">
        <f aca="false">'[1]2012.04'!$E$2</f>
        <v>291820.63</v>
      </c>
      <c r="P2" s="7" t="n">
        <f aca="false">'[1]2012.04'!$AJ$2</f>
        <v>116500.75</v>
      </c>
      <c r="Q2" s="7" t="n">
        <f aca="false">'[1]2012.04'!$F$2</f>
        <v>201827.74</v>
      </c>
      <c r="R2" s="7" t="n">
        <f aca="false">'[1]2012.04'!$G$2</f>
        <v>136639.64</v>
      </c>
      <c r="S2" s="7" t="n">
        <f aca="false">'[1]2012.04'!$H$2</f>
        <v>97294.06</v>
      </c>
      <c r="T2" s="7" t="n">
        <f aca="false">'[1]2012.04'!$L$2</f>
        <v>148134.4</v>
      </c>
      <c r="U2" s="7" t="n">
        <f aca="false">'[1]2012.04'!$O$2</f>
        <v>280589.2</v>
      </c>
      <c r="V2" s="7" t="n">
        <f aca="false">'[1]2012.04'!$T$2</f>
        <v>109769.82</v>
      </c>
      <c r="W2" s="7" t="n">
        <f aca="false">SUM(C2:V2)</f>
        <v>5532496.93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4'!$C$2</f>
        <v>3638916.3</v>
      </c>
      <c r="D3" s="7" t="n">
        <f aca="false">'[2]2011.04'!$N$2</f>
        <v>325028.35</v>
      </c>
      <c r="E3" s="7" t="n">
        <f aca="false">'[2]2011.04'!$Z$2</f>
        <v>134929.42</v>
      </c>
      <c r="F3" s="7" t="n">
        <f aca="false">'[2]2011.04'!$R$2</f>
        <v>108007.26</v>
      </c>
      <c r="G3" s="7" t="n">
        <f aca="false">'[2]2011.04'!$AD$2</f>
        <v>69105.88</v>
      </c>
      <c r="H3" s="7" t="n">
        <f aca="false">'[2]2011.04'!$M$2</f>
        <v>335273.56</v>
      </c>
      <c r="I3" s="7" t="n">
        <f aca="false">'[2]2011.04'!$D$2</f>
        <v>293626.45</v>
      </c>
      <c r="J3" s="7" t="n">
        <f aca="false">'[2]2011.04'!$BN$2</f>
        <v>52543.74</v>
      </c>
      <c r="K3" s="7" t="n">
        <f aca="false">'[2]2011.04'!$CB$2</f>
        <v>39305.15</v>
      </c>
      <c r="L3" s="7" t="n">
        <f aca="false">'[2]2011.04'!$BH$2</f>
        <v>63540.86</v>
      </c>
      <c r="M3" s="7" t="n">
        <f aca="false">'[2]2011.04'!$V$2</f>
        <v>151340.29</v>
      </c>
      <c r="N3" s="7" t="n">
        <f aca="false">'[2]2011.04'!$O$2</f>
        <v>173858.59</v>
      </c>
      <c r="O3" s="7" t="n">
        <f aca="false">'[2]2011.04'!$E$2</f>
        <v>336318.78</v>
      </c>
      <c r="P3" s="7" t="n">
        <f aca="false">'[2]2011.04'!$AK$2</f>
        <v>74783.01</v>
      </c>
      <c r="Q3" s="7" t="n">
        <f aca="false">'[2]2011.04'!$F$2</f>
        <v>256506.99</v>
      </c>
      <c r="R3" s="7" t="n">
        <f aca="false">'[2]2011.04'!$G$2</f>
        <v>127629.91</v>
      </c>
      <c r="S3" s="7" t="n">
        <f aca="false">'[2]2011.04'!$H$2</f>
        <v>116822.67</v>
      </c>
      <c r="T3" s="7" t="n">
        <f aca="false">'[2]2011.04'!$L$2</f>
        <v>187743.18</v>
      </c>
      <c r="U3" s="7" t="n">
        <f aca="false">'[2]2011.04'!$P$2</f>
        <v>247707.39</v>
      </c>
      <c r="V3" s="7" t="n">
        <f aca="false">'[2]2011.04'!$T$2</f>
        <v>130775.77</v>
      </c>
      <c r="W3" s="7" t="n">
        <f aca="false">SUM(C3:V3)</f>
        <v>6863763.55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51456.3</v>
      </c>
      <c r="D4" s="6" t="n">
        <f aca="false">D2-D3</f>
        <v>-13468.08</v>
      </c>
      <c r="E4" s="6" t="n">
        <f aca="false">E2-E3</f>
        <v>357.089999999997</v>
      </c>
      <c r="F4" s="6" t="n">
        <f aca="false">F2-F3</f>
        <v>-7716.89</v>
      </c>
      <c r="G4" s="6" t="n">
        <f aca="false">G2-G3</f>
        <v>22325.43</v>
      </c>
      <c r="H4" s="6" t="n">
        <f aca="false">H2-H3</f>
        <v>-31768.09</v>
      </c>
      <c r="I4" s="6" t="n">
        <f aca="false">I2-I3</f>
        <v>-35191.37</v>
      </c>
      <c r="J4" s="6" t="n">
        <f aca="false">J2-J3</f>
        <v>74311.2</v>
      </c>
      <c r="K4" s="6" t="n">
        <f aca="false">K2-K3</f>
        <v>57041.68</v>
      </c>
      <c r="L4" s="6" t="n">
        <f aca="false">L2-L3</f>
        <v>22729.55</v>
      </c>
      <c r="M4" s="6" t="n">
        <f aca="false">M2-M3</f>
        <v>15734.01</v>
      </c>
      <c r="N4" s="6" t="n">
        <f aca="false">N2-N3</f>
        <v>11546.61</v>
      </c>
      <c r="O4" s="6" t="n">
        <f aca="false">O2-O3</f>
        <v>-44498.15</v>
      </c>
      <c r="P4" s="6" t="n">
        <f aca="false">P2-P3</f>
        <v>41717.74</v>
      </c>
      <c r="Q4" s="6" t="n">
        <f aca="false">Q2-Q3</f>
        <v>-54679.25</v>
      </c>
      <c r="R4" s="6" t="n">
        <f aca="false">R2-R3</f>
        <v>9009.73000000001</v>
      </c>
      <c r="S4" s="6" t="n">
        <f aca="false">S2-S3</f>
        <v>-19528.61</v>
      </c>
      <c r="T4" s="6" t="n">
        <f aca="false">T2-T3</f>
        <v>-39608.78</v>
      </c>
      <c r="U4" s="6" t="n">
        <f aca="false">U2-U3</f>
        <v>32881.81</v>
      </c>
      <c r="V4" s="6" t="n">
        <f aca="false">V2-V3</f>
        <v>-21005.95</v>
      </c>
      <c r="W4" s="6" t="n">
        <f aca="false">W2-W3</f>
        <v>-1331266.6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71389773378409</v>
      </c>
      <c r="D5" s="8" t="n">
        <f aca="false">D4/D3</f>
        <v>-0.0414366316045968</v>
      </c>
      <c r="E5" s="8" t="n">
        <f aca="false">E4/E3</f>
        <v>0.00264649473776732</v>
      </c>
      <c r="F5" s="8" t="n">
        <f aca="false">F4/F3</f>
        <v>-0.0714478822997639</v>
      </c>
      <c r="G5" s="8" t="n">
        <f aca="false">G4/G3</f>
        <v>0.323061221418496</v>
      </c>
      <c r="H5" s="8" t="n">
        <f aca="false">H4/H3</f>
        <v>-0.0947527445945932</v>
      </c>
      <c r="I5" s="8" t="n">
        <f aca="false">I4/I3</f>
        <v>-0.119850817254372</v>
      </c>
      <c r="J5" s="8" t="n">
        <f aca="false">J4/J3</f>
        <v>1.41427313700928</v>
      </c>
      <c r="K5" s="8" t="n">
        <f aca="false">K4/K3</f>
        <v>1.45125206238877</v>
      </c>
      <c r="L5" s="8" t="n">
        <f aca="false">L4/L3</f>
        <v>0.357715492047165</v>
      </c>
      <c r="M5" s="8" t="n">
        <f aca="false">M4/M3</f>
        <v>0.103964449916146</v>
      </c>
      <c r="N5" s="8" t="n">
        <f aca="false">N4/N3</f>
        <v>0.0664138021595598</v>
      </c>
      <c r="O5" s="8" t="n">
        <f aca="false">O4/O3</f>
        <v>-0.132309441655325</v>
      </c>
      <c r="P5" s="8" t="n">
        <f aca="false">P4/P3</f>
        <v>0.557850506418503</v>
      </c>
      <c r="Q5" s="8" t="n">
        <f aca="false">Q4/Q3</f>
        <v>-0.213168654780129</v>
      </c>
      <c r="R5" s="8" t="n">
        <f aca="false">R4/R3</f>
        <v>0.0705926220585755</v>
      </c>
      <c r="S5" s="8" t="n">
        <f aca="false">S4/S3</f>
        <v>-0.1671645580434</v>
      </c>
      <c r="T5" s="8" t="n">
        <f aca="false">T4/T3</f>
        <v>-0.210973202861483</v>
      </c>
      <c r="U5" s="8" t="n">
        <f aca="false">U4/U3</f>
        <v>0.132744566078549</v>
      </c>
      <c r="V5" s="8" t="n">
        <f aca="false">V4/V3</f>
        <v>-0.160625703064107</v>
      </c>
      <c r="W5" s="8" t="n">
        <f aca="false">W4/W3</f>
        <v>-0.1939557810088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4'!$C$3</f>
        <v>1979663.68</v>
      </c>
      <c r="D6" s="7" t="n">
        <f aca="false">'[1]2012.04'!$P$3</f>
        <v>269557.76</v>
      </c>
      <c r="E6" s="7" t="n">
        <f aca="false">'[1]2012.04'!$AA$3</f>
        <v>116700.64</v>
      </c>
      <c r="F6" s="7" t="n">
        <f aca="false">'[1]2012.04'!$R$3</f>
        <v>86481.57</v>
      </c>
      <c r="G6" s="7" t="n">
        <f aca="false">'[1]2012.04'!$Z$3</f>
        <v>78907.44</v>
      </c>
      <c r="H6" s="7" t="n">
        <f aca="false">'[1]2012.04'!$M$3</f>
        <v>261010.84</v>
      </c>
      <c r="I6" s="7" t="n">
        <f aca="false">'[1]2012.04'!$D$3</f>
        <v>225670.42</v>
      </c>
      <c r="J6" s="7" t="n">
        <f aca="false">'[1]2012.04'!$BN$3</f>
        <v>108892.39</v>
      </c>
      <c r="K6" s="7" t="n">
        <f aca="false">'[1]2012.04'!$BW$3</f>
        <v>83067.06</v>
      </c>
      <c r="L6" s="7" t="n">
        <f aca="false">'[1]2012.04'!$BG$3</f>
        <v>74370.48</v>
      </c>
      <c r="M6" s="7" t="n">
        <f aca="false">'[1]2012.04'!$V$3</f>
        <v>143802.85</v>
      </c>
      <c r="N6" s="7" t="n">
        <f aca="false">'[1]2012.04'!$N$3</f>
        <v>159897.43</v>
      </c>
      <c r="O6" s="7" t="n">
        <f aca="false">'[1]2012.04'!$E$3</f>
        <v>249800.69</v>
      </c>
      <c r="P6" s="7" t="n">
        <f aca="false">'[1]2012.04'!$AJ$3</f>
        <v>100218.45</v>
      </c>
      <c r="Q6" s="7" t="n">
        <f aca="false">'[1]2012.04'!$F$3</f>
        <v>173100.54</v>
      </c>
      <c r="R6" s="7" t="n">
        <f aca="false">'[1]2012.04'!$G$3</f>
        <v>117377.04</v>
      </c>
      <c r="S6" s="7" t="n">
        <f aca="false">'[1]2012.04'!$H$3</f>
        <v>83496.51</v>
      </c>
      <c r="T6" s="7" t="n">
        <f aca="false">'[1]2012.04'!$L$3</f>
        <v>127411.23</v>
      </c>
      <c r="U6" s="7" t="n">
        <f aca="false">'[1]2012.04'!$O$3</f>
        <v>241962.77</v>
      </c>
      <c r="V6" s="7" t="n">
        <f aca="false">'[1]2012.04'!$T$3</f>
        <v>94411.85</v>
      </c>
      <c r="W6" s="7" t="n">
        <f aca="false">SUM(C6:V6)</f>
        <v>4775801.64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4'!$C$3</f>
        <v>3133486.14</v>
      </c>
      <c r="D7" s="7" t="n">
        <f aca="false">'[2]2011.04'!$N$3</f>
        <v>262931.62</v>
      </c>
      <c r="E7" s="7" t="n">
        <f aca="false">'[2]2011.04'!$Z$3</f>
        <v>116212.56</v>
      </c>
      <c r="F7" s="7" t="n">
        <f aca="false">'[2]2011.04'!$R$3</f>
        <v>92950.75</v>
      </c>
      <c r="G7" s="7" t="n">
        <f aca="false">'[2]2011.04'!$AD$3</f>
        <v>59664.63</v>
      </c>
      <c r="H7" s="7" t="n">
        <f aca="false">'[2]2011.04'!$M$3</f>
        <v>288357.04</v>
      </c>
      <c r="I7" s="7" t="n">
        <f aca="false">'[2]2011.04'!$D$4</f>
        <v>84182.78</v>
      </c>
      <c r="J7" s="7" t="n">
        <f aca="false">'[2]2011.04'!$BN$3</f>
        <v>45112.36</v>
      </c>
      <c r="K7" s="7" t="n">
        <f aca="false">'[2]2011.04'!$CB$3</f>
        <v>38165.92</v>
      </c>
      <c r="L7" s="7" t="n">
        <f aca="false">'[2]2011.04'!$BH$3</f>
        <v>54578.69</v>
      </c>
      <c r="M7" s="7" t="n">
        <f aca="false">'[2]2011.04'!$V$3</f>
        <v>130350.77</v>
      </c>
      <c r="N7" s="7" t="n">
        <f aca="false">'[2]2011.04'!$O$3</f>
        <v>149610.25</v>
      </c>
      <c r="O7" s="7" t="n">
        <f aca="false">'[2]2011.04'!$E$3</f>
        <v>287802.87</v>
      </c>
      <c r="P7" s="7" t="n">
        <f aca="false">'[2]2011.04'!$AK$3</f>
        <v>64231.99</v>
      </c>
      <c r="Q7" s="7" t="n">
        <f aca="false">'[2]2011.04'!$F$3</f>
        <v>219987.35</v>
      </c>
      <c r="R7" s="7" t="n">
        <f aca="false">'[2]2011.04'!$G$3</f>
        <v>109404.17</v>
      </c>
      <c r="S7" s="7" t="n">
        <f aca="false">'[2]2011.04'!$H$3</f>
        <v>100070.93</v>
      </c>
      <c r="T7" s="7" t="n">
        <f aca="false">'[2]2011.04'!$L$3</f>
        <v>161226.1</v>
      </c>
      <c r="U7" s="7" t="n">
        <f aca="false">'[2]2011.04'!$P$3</f>
        <v>213292.8</v>
      </c>
      <c r="V7" s="7" t="n">
        <f aca="false">'[2]2011.04'!$T$3</f>
        <v>112213.83</v>
      </c>
      <c r="W7" s="7" t="n">
        <f aca="false">SUM(C7:V7)</f>
        <v>5723833.55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53822.46</v>
      </c>
      <c r="D8" s="6" t="n">
        <f aca="false">D6-D7</f>
        <v>6626.14000000001</v>
      </c>
      <c r="E8" s="6" t="n">
        <f aca="false">E6-E7</f>
        <v>488.080000000002</v>
      </c>
      <c r="F8" s="6" t="n">
        <f aca="false">F6-F7</f>
        <v>-6469.17999999998</v>
      </c>
      <c r="G8" s="6" t="n">
        <f aca="false">G6-G7</f>
        <v>19242.81</v>
      </c>
      <c r="H8" s="6" t="n">
        <f aca="false">H6-H7</f>
        <v>-27346.2</v>
      </c>
      <c r="I8" s="6" t="n">
        <f aca="false">I6-I7</f>
        <v>141487.64</v>
      </c>
      <c r="J8" s="6" t="n">
        <f aca="false">J6-J7</f>
        <v>63780.03</v>
      </c>
      <c r="K8" s="6" t="n">
        <f aca="false">K6-K7</f>
        <v>44901.14</v>
      </c>
      <c r="L8" s="6" t="n">
        <f aca="false">L6-L7</f>
        <v>19791.79</v>
      </c>
      <c r="M8" s="6" t="n">
        <f aca="false">M6-M7</f>
        <v>13452.08</v>
      </c>
      <c r="N8" s="6" t="n">
        <f aca="false">N6-N7</f>
        <v>10287.18</v>
      </c>
      <c r="O8" s="6" t="n">
        <f aca="false">O6-O7</f>
        <v>-38002.18</v>
      </c>
      <c r="P8" s="6" t="n">
        <f aca="false">P6-P7</f>
        <v>35986.46</v>
      </c>
      <c r="Q8" s="6" t="n">
        <f aca="false">Q6-Q7</f>
        <v>-46886.81</v>
      </c>
      <c r="R8" s="6" t="n">
        <f aca="false">R6-R7</f>
        <v>7972.87</v>
      </c>
      <c r="S8" s="6" t="n">
        <f aca="false">S6-S7</f>
        <v>-16574.42</v>
      </c>
      <c r="T8" s="6" t="n">
        <f aca="false">T6-T7</f>
        <v>-33814.87</v>
      </c>
      <c r="U8" s="6" t="n">
        <f aca="false">U6-U7</f>
        <v>28669.97</v>
      </c>
      <c r="V8" s="6" t="n">
        <f aca="false">V6-V7</f>
        <v>-17801.98</v>
      </c>
      <c r="W8" s="6" t="n">
        <f aca="false">W6-W7</f>
        <v>-948031.91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68223253095353</v>
      </c>
      <c r="D9" s="8" t="n">
        <f aca="false">D8/D7</f>
        <v>0.0252010009294432</v>
      </c>
      <c r="E9" s="8" t="n">
        <f aca="false">E8/E7</f>
        <v>0.00419989027003623</v>
      </c>
      <c r="F9" s="8" t="n">
        <f aca="false">F8/F7</f>
        <v>-0.0695979322383088</v>
      </c>
      <c r="G9" s="8" t="n">
        <f aca="false">G8/G7</f>
        <v>0.322516204324069</v>
      </c>
      <c r="H9" s="8" t="n">
        <f aca="false">H8/H7</f>
        <v>-0.0948345148778056</v>
      </c>
      <c r="I9" s="8" t="n">
        <f aca="false">I8/I7</f>
        <v>1.68071950106661</v>
      </c>
      <c r="J9" s="8" t="n">
        <f aca="false">J8/J7</f>
        <v>1.41380388877904</v>
      </c>
      <c r="K9" s="8" t="n">
        <f aca="false">K8/K7</f>
        <v>1.17647209866813</v>
      </c>
      <c r="L9" s="8" t="n">
        <f aca="false">L8/L7</f>
        <v>0.36262852772758</v>
      </c>
      <c r="M9" s="8" t="n">
        <f aca="false">M8/M7</f>
        <v>0.103199083519031</v>
      </c>
      <c r="N9" s="8" t="n">
        <f aca="false">N8/N7</f>
        <v>0.0687598610389328</v>
      </c>
      <c r="O9" s="8" t="n">
        <f aca="false">O8/O7</f>
        <v>-0.132042394156806</v>
      </c>
      <c r="P9" s="8" t="n">
        <f aca="false">P8/P7</f>
        <v>0.560257591271888</v>
      </c>
      <c r="Q9" s="8" t="n">
        <f aca="false">Q8/Q7</f>
        <v>-0.213134118848197</v>
      </c>
      <c r="R9" s="8" t="n">
        <f aca="false">R8/R7</f>
        <v>0.0728753757740678</v>
      </c>
      <c r="S9" s="8" t="n">
        <f aca="false">S8/S7</f>
        <v>-0.165626720966818</v>
      </c>
      <c r="T9" s="8" t="n">
        <f aca="false">T8/T7</f>
        <v>-0.209735706563639</v>
      </c>
      <c r="U9" s="8" t="n">
        <f aca="false">U8/U7</f>
        <v>0.13441602341945</v>
      </c>
      <c r="V9" s="8" t="n">
        <f aca="false">V8/V7</f>
        <v>-0.158643368647162</v>
      </c>
      <c r="W9" s="8" t="n">
        <f aca="false">W8/W7</f>
        <v>-0.1656288397834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4'!$C$4</f>
        <v>515791.24</v>
      </c>
      <c r="D10" s="7" t="n">
        <f aca="false">'[1]2012.04'!$P$4</f>
        <v>92179.22</v>
      </c>
      <c r="E10" s="7" t="n">
        <f aca="false">'[1]2012.04'!$AA$4</f>
        <v>36488.54</v>
      </c>
      <c r="F10" s="7" t="n">
        <f aca="false">'[1]2012.04'!$R$4</f>
        <v>26703.32</v>
      </c>
      <c r="G10" s="7" t="n">
        <f aca="false">'[1]2012.04'!$Z$4</f>
        <v>24867.1</v>
      </c>
      <c r="H10" s="7" t="n">
        <f aca="false">'[1]2012.04'!$M$4</f>
        <v>75609.9</v>
      </c>
      <c r="I10" s="7" t="n">
        <f aca="false">'[1]2012.04'!$D$4</f>
        <v>81188.93</v>
      </c>
      <c r="J10" s="7" t="n">
        <f aca="false">'[1]2012.04'!$BN$4</f>
        <v>38016.34</v>
      </c>
      <c r="K10" s="7" t="n">
        <f aca="false">'[1]2012.04'!$BW$4</f>
        <v>24674.49</v>
      </c>
      <c r="L10" s="7" t="n">
        <f aca="false">'[1]2012.04'!$BG$4</f>
        <v>24551.58</v>
      </c>
      <c r="M10" s="7" t="n">
        <f aca="false">'[1]2012.04'!$V$4</f>
        <v>42244.76</v>
      </c>
      <c r="N10" s="7" t="n">
        <f aca="false">'[1]2012.04'!$N$4</f>
        <v>48901.09</v>
      </c>
      <c r="O10" s="7" t="n">
        <f aca="false">'[1]2012.04'!$E$4</f>
        <v>62841.28</v>
      </c>
      <c r="P10" s="7" t="n">
        <f aca="false">'[1]2012.04'!$AJ$4</f>
        <v>31284.58</v>
      </c>
      <c r="Q10" s="7" t="n">
        <f aca="false">'[1]2012.04'!$F$4</f>
        <v>49669.81</v>
      </c>
      <c r="R10" s="7" t="n">
        <f aca="false">'[1]2012.04'!$G$4</f>
        <v>42697.93</v>
      </c>
      <c r="S10" s="7" t="n">
        <f aca="false">'[1]2012.04'!$H$4</f>
        <v>30262.25</v>
      </c>
      <c r="T10" s="7" t="n">
        <f aca="false">'[1]2012.04'!$L$4</f>
        <v>44888.86</v>
      </c>
      <c r="U10" s="7" t="n">
        <f aca="false">'[1]2012.04'!$O$4</f>
        <v>83967.13</v>
      </c>
      <c r="V10" s="7" t="n">
        <f aca="false">'[1]2012.04'!$T$4</f>
        <v>27015.74</v>
      </c>
      <c r="W10" s="7" t="n">
        <f aca="false">SUM(C10:V10)</f>
        <v>1403844.09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4'!$C$4</f>
        <v>730620.77</v>
      </c>
      <c r="D11" s="7" t="n">
        <f aca="false">'[2]2011.04'!$N$4</f>
        <v>72872.69</v>
      </c>
      <c r="E11" s="7" t="n">
        <f aca="false">'[2]2011.04'!$Z$4</f>
        <v>38066.9</v>
      </c>
      <c r="F11" s="7" t="n">
        <f aca="false">'[2]2011.04'!$R$4</f>
        <v>29204.54</v>
      </c>
      <c r="G11" s="7" t="n">
        <f aca="false">'[2]2011.04'!$AD$4</f>
        <v>19232.92</v>
      </c>
      <c r="H11" s="7" t="n">
        <f aca="false">'[2]2011.04'!$M$4</f>
        <v>79881.23</v>
      </c>
      <c r="I11" s="7" t="n">
        <f aca="false">'[2]2011.04'!$D$4</f>
        <v>84182.78</v>
      </c>
      <c r="J11" s="7" t="n">
        <f aca="false">'[2]2011.04'!$BN$4</f>
        <v>15025.05</v>
      </c>
      <c r="K11" s="7" t="n">
        <f aca="false">'[2]2011.04'!$CB$4</f>
        <v>11033.26</v>
      </c>
      <c r="L11" s="7" t="n">
        <f aca="false">'[2]2011.04'!$BH$4</f>
        <v>17992.79</v>
      </c>
      <c r="M11" s="7" t="n">
        <f aca="false">'[2]2011.04'!$V$4</f>
        <v>40279.74</v>
      </c>
      <c r="N11" s="7" t="n">
        <f aca="false">'[2]2011.04'!$O$4</f>
        <v>49213.42</v>
      </c>
      <c r="O11" s="7" t="n">
        <f aca="false">'[2]2011.04'!$E$4</f>
        <v>88859.67</v>
      </c>
      <c r="P11" s="7" t="n">
        <f aca="false">'[2]2011.04'!$AK$4</f>
        <v>20220.43</v>
      </c>
      <c r="Q11" s="7" t="n">
        <f aca="false">'[2]2011.04'!$F$4</f>
        <v>72607.16</v>
      </c>
      <c r="R11" s="7" t="n">
        <f aca="false">'[2]2011.04'!$G$4</f>
        <v>41261.75</v>
      </c>
      <c r="S11" s="7" t="n">
        <f aca="false">'[2]2011.04'!$H$4</f>
        <v>32450.53</v>
      </c>
      <c r="T11" s="7" t="n">
        <f aca="false">'[2]2011.04'!$L$4</f>
        <v>67641.02</v>
      </c>
      <c r="U11" s="7" t="n">
        <f aca="false">'[2]2011.04'!$P$4</f>
        <v>75035.7</v>
      </c>
      <c r="V11" s="7" t="n">
        <f aca="false">'[2]2011.04'!$T$4</f>
        <v>32543.83</v>
      </c>
      <c r="W11" s="7" t="n">
        <f aca="false">SUM(C11:V11)</f>
        <v>1618226.18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214829.53</v>
      </c>
      <c r="D12" s="6" t="n">
        <f aca="false">D10-D11</f>
        <v>19306.53</v>
      </c>
      <c r="E12" s="6" t="n">
        <f aca="false">E10-E11</f>
        <v>-1578.36000000002</v>
      </c>
      <c r="F12" s="6" t="n">
        <f aca="false">F10-F11</f>
        <v>-2501.21999999998</v>
      </c>
      <c r="G12" s="6" t="n">
        <f aca="false">G10-G11</f>
        <v>5634.18000000001</v>
      </c>
      <c r="H12" s="6" t="n">
        <f aca="false">H10-H11</f>
        <v>-4271.32999999999</v>
      </c>
      <c r="I12" s="6" t="n">
        <f aca="false">I10-I11</f>
        <v>-2993.84999999998</v>
      </c>
      <c r="J12" s="6" t="n">
        <f aca="false">J10-J11</f>
        <v>22991.29</v>
      </c>
      <c r="K12" s="6" t="n">
        <f aca="false">K10-K11</f>
        <v>13641.23</v>
      </c>
      <c r="L12" s="6" t="n">
        <f aca="false">L10-L11</f>
        <v>6558.78999999999</v>
      </c>
      <c r="M12" s="6" t="n">
        <f aca="false">M10-M11</f>
        <v>1965.02000000002</v>
      </c>
      <c r="N12" s="6" t="n">
        <f aca="false">N10-N11</f>
        <v>-312.330000000002</v>
      </c>
      <c r="O12" s="6" t="n">
        <f aca="false">O10-O11</f>
        <v>-26018.39</v>
      </c>
      <c r="P12" s="6" t="n">
        <f aca="false">P10-P11</f>
        <v>11064.15</v>
      </c>
      <c r="Q12" s="6" t="n">
        <f aca="false">Q10-Q11</f>
        <v>-22937.35</v>
      </c>
      <c r="R12" s="6" t="n">
        <f aca="false">R10-R11</f>
        <v>1436.17999999999</v>
      </c>
      <c r="S12" s="6" t="n">
        <f aca="false">S10-S11</f>
        <v>-2188.28000000001</v>
      </c>
      <c r="T12" s="6" t="n">
        <f aca="false">T10-T11</f>
        <v>-22752.16</v>
      </c>
      <c r="U12" s="6" t="n">
        <f aca="false">U10-U11</f>
        <v>8931.42999999996</v>
      </c>
      <c r="V12" s="6" t="n">
        <f aca="false">V10-V11</f>
        <v>-5528.08999999997</v>
      </c>
      <c r="W12" s="6" t="n">
        <f aca="false">W10-W11</f>
        <v>-214382.09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9403698720473</v>
      </c>
      <c r="D13" s="8" t="n">
        <f aca="false">D12/D11</f>
        <v>0.264935053172869</v>
      </c>
      <c r="E13" s="8" t="n">
        <f aca="false">E12/E11</f>
        <v>-0.0414627931352439</v>
      </c>
      <c r="F13" s="8" t="n">
        <f aca="false">F12/F11</f>
        <v>-0.0856449031554676</v>
      </c>
      <c r="G13" s="8" t="n">
        <f aca="false">G12/G11</f>
        <v>0.292944597076263</v>
      </c>
      <c r="H13" s="8" t="n">
        <f aca="false">H12/H11</f>
        <v>-0.0534710093973264</v>
      </c>
      <c r="I13" s="8" t="n">
        <f aca="false">I12/I11</f>
        <v>-0.0355636865401686</v>
      </c>
      <c r="J13" s="8" t="n">
        <f aca="false">J12/J11</f>
        <v>1.53019723728041</v>
      </c>
      <c r="K13" s="8" t="n">
        <f aca="false">K12/K11</f>
        <v>1.23637347438563</v>
      </c>
      <c r="L13" s="8" t="n">
        <f aca="false">L12/L11</f>
        <v>0.364523234028741</v>
      </c>
      <c r="M13" s="8" t="n">
        <f aca="false">M12/M11</f>
        <v>0.0487843268104516</v>
      </c>
      <c r="N13" s="8" t="n">
        <f aca="false">N12/N11</f>
        <v>-0.00634643964999794</v>
      </c>
      <c r="O13" s="8" t="n">
        <f aca="false">O12/O11</f>
        <v>-0.292803135550695</v>
      </c>
      <c r="P13" s="8" t="n">
        <f aca="false">P12/P11</f>
        <v>0.547176790998015</v>
      </c>
      <c r="Q13" s="8" t="n">
        <f aca="false">Q12/Q11</f>
        <v>-0.31591030416284</v>
      </c>
      <c r="R13" s="8" t="n">
        <f aca="false">R12/R11</f>
        <v>0.0348065702496863</v>
      </c>
      <c r="S13" s="8" t="n">
        <f aca="false">S12/S11</f>
        <v>-0.0674343377442528</v>
      </c>
      <c r="T13" s="8" t="n">
        <f aca="false">T12/T11</f>
        <v>-0.336366305534718</v>
      </c>
      <c r="U13" s="8" t="n">
        <f aca="false">U12/U11</f>
        <v>0.119029075493398</v>
      </c>
      <c r="V13" s="8" t="n">
        <f aca="false">V12/V11</f>
        <v>-0.169865993031551</v>
      </c>
      <c r="W13" s="8" t="n">
        <f aca="false">W12/W11</f>
        <v>-0.132479682166556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60544882047844</v>
      </c>
      <c r="D14" s="8" t="n">
        <f aca="false">D10/D6</f>
        <v>0.341964631253799</v>
      </c>
      <c r="E14" s="8" t="n">
        <f aca="false">E10/E6</f>
        <v>0.312667865403309</v>
      </c>
      <c r="F14" s="8" t="n">
        <f aca="false">F10/F6</f>
        <v>0.308774690376227</v>
      </c>
      <c r="G14" s="8" t="n">
        <f aca="false">G10/G6</f>
        <v>0.315142653214957</v>
      </c>
      <c r="H14" s="8" t="n">
        <f aca="false">H10/H6</f>
        <v>0.28968107224972</v>
      </c>
      <c r="I14" s="8" t="n">
        <f aca="false">I10/I6</f>
        <v>0.359767709033377</v>
      </c>
      <c r="J14" s="8" t="n">
        <f aca="false">J10/J6</f>
        <v>0.34911842783504</v>
      </c>
      <c r="K14" s="8" t="n">
        <f aca="false">K10/K6</f>
        <v>0.297043015606908</v>
      </c>
      <c r="L14" s="8" t="n">
        <f aca="false">L10/L6</f>
        <v>0.33012534005428</v>
      </c>
      <c r="M14" s="8" t="n">
        <f aca="false">M10/M6</f>
        <v>0.293768586644841</v>
      </c>
      <c r="N14" s="8" t="n">
        <f aca="false">N10/N6</f>
        <v>0.305827867277166</v>
      </c>
      <c r="O14" s="8" t="n">
        <f aca="false">O10/O6</f>
        <v>0.251565678221305</v>
      </c>
      <c r="P14" s="8" t="n">
        <f aca="false">P10/P6</f>
        <v>0.312163878008491</v>
      </c>
      <c r="Q14" s="8" t="n">
        <f aca="false">Q10/Q6</f>
        <v>0.28694197025613</v>
      </c>
      <c r="R14" s="8" t="n">
        <f aca="false">R10/R6</f>
        <v>0.363767309177331</v>
      </c>
      <c r="S14" s="8" t="n">
        <f aca="false">S10/S6</f>
        <v>0.362437304265771</v>
      </c>
      <c r="T14" s="8" t="n">
        <f aca="false">T10/T6</f>
        <v>0.352314784183466</v>
      </c>
      <c r="U14" s="8" t="n">
        <f aca="false">U10/U6</f>
        <v>0.347024998928554</v>
      </c>
      <c r="V14" s="8" t="n">
        <f aca="false">V10/V6</f>
        <v>0.28614776640856</v>
      </c>
      <c r="W14" s="8" t="n">
        <f aca="false">W10/W6</f>
        <v>0.29394941327588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33165470455855</v>
      </c>
      <c r="D15" s="8" t="n">
        <f aca="false">D11/D7</f>
        <v>0.277154531661122</v>
      </c>
      <c r="E15" s="8" t="n">
        <f aca="false">E11/E7</f>
        <v>0.327562700623754</v>
      </c>
      <c r="F15" s="8" t="n">
        <f aca="false">F11/F7</f>
        <v>0.314193699351538</v>
      </c>
      <c r="G15" s="8" t="n">
        <f aca="false">G11/G7</f>
        <v>0.322350444476066</v>
      </c>
      <c r="H15" s="8" t="n">
        <f aca="false">H11/H7</f>
        <v>0.27702195167491</v>
      </c>
      <c r="I15" s="8" t="n">
        <f aca="false">I11/I7</f>
        <v>1</v>
      </c>
      <c r="J15" s="8" t="n">
        <f aca="false">J11/J7</f>
        <v>0.333058390206143</v>
      </c>
      <c r="K15" s="8" t="n">
        <f aca="false">K11/K7</f>
        <v>0.28908670353027</v>
      </c>
      <c r="L15" s="8" t="n">
        <f aca="false">L11/L7</f>
        <v>0.329666945102567</v>
      </c>
      <c r="M15" s="8" t="n">
        <f aca="false">M11/M7</f>
        <v>0.309010372550925</v>
      </c>
      <c r="N15" s="8" t="n">
        <f aca="false">N11/N7</f>
        <v>0.328944173276898</v>
      </c>
      <c r="O15" s="8" t="n">
        <f aca="false">O11/O7</f>
        <v>0.308751855045782</v>
      </c>
      <c r="P15" s="8" t="n">
        <f aca="false">P11/P7</f>
        <v>0.314803106676284</v>
      </c>
      <c r="Q15" s="8" t="n">
        <f aca="false">Q11/Q7</f>
        <v>0.330051523417142</v>
      </c>
      <c r="R15" s="8" t="n">
        <f aca="false">R11/R7</f>
        <v>0.377149700966609</v>
      </c>
      <c r="S15" s="8" t="n">
        <f aca="false">S11/S7</f>
        <v>0.324275291535714</v>
      </c>
      <c r="T15" s="8" t="n">
        <f aca="false">T11/T7</f>
        <v>0.419541376985488</v>
      </c>
      <c r="U15" s="8" t="n">
        <f aca="false">U11/U7</f>
        <v>0.351796685120173</v>
      </c>
      <c r="V15" s="8" t="n">
        <f aca="false">V11/V7</f>
        <v>0.290016212796586</v>
      </c>
      <c r="W15" s="8" t="n">
        <f aca="false">W11/W7</f>
        <v>0.28271719746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27379411591989</v>
      </c>
      <c r="D16" s="8" t="n">
        <f aca="false">D14-D15</f>
        <v>0.0648100995926772</v>
      </c>
      <c r="E16" s="8" t="n">
        <f aca="false">E14-E15</f>
        <v>-0.0148948352204449</v>
      </c>
      <c r="F16" s="8" t="n">
        <f aca="false">F14-F15</f>
        <v>-0.00541900897531122</v>
      </c>
      <c r="G16" s="8" t="n">
        <f aca="false">G14-G15</f>
        <v>-0.00720779126110893</v>
      </c>
      <c r="H16" s="8" t="n">
        <f aca="false">H14-H15</f>
        <v>0.0126591205748099</v>
      </c>
      <c r="I16" s="8" t="n">
        <f aca="false">I14-I15</f>
        <v>-0.640232290966623</v>
      </c>
      <c r="J16" s="8" t="n">
        <f aca="false">J14-J15</f>
        <v>0.0160600376288967</v>
      </c>
      <c r="K16" s="8" t="n">
        <f aca="false">K14-K15</f>
        <v>0.00795631207663855</v>
      </c>
      <c r="L16" s="8" t="n">
        <f aca="false">L14-L15</f>
        <v>0.000458394951712959</v>
      </c>
      <c r="M16" s="8" t="n">
        <f aca="false">M14-M15</f>
        <v>-0.0152417859060848</v>
      </c>
      <c r="N16" s="8" t="n">
        <f aca="false">N14-N15</f>
        <v>-0.0231163059997314</v>
      </c>
      <c r="O16" s="8" t="n">
        <f aca="false">O14-O15</f>
        <v>-0.0571861768244767</v>
      </c>
      <c r="P16" s="8" t="n">
        <f aca="false">P14-P15</f>
        <v>-0.00263922866779348</v>
      </c>
      <c r="Q16" s="8" t="n">
        <f aca="false">Q14-Q15</f>
        <v>-0.0431095531610121</v>
      </c>
      <c r="R16" s="8" t="n">
        <f aca="false">R14-R15</f>
        <v>-0.0133823917892771</v>
      </c>
      <c r="S16" s="8" t="n">
        <f aca="false">S14-S15</f>
        <v>0.0381620127300573</v>
      </c>
      <c r="T16" s="8" t="n">
        <f aca="false">T14-T15</f>
        <v>-0.0672265928020217</v>
      </c>
      <c r="U16" s="8" t="n">
        <f aca="false">U14-U15</f>
        <v>-0.00477168619161883</v>
      </c>
      <c r="V16" s="8" t="n">
        <f aca="false">V14-V15</f>
        <v>-0.00386844638802647</v>
      </c>
      <c r="W16" s="8" t="n">
        <f aca="false">W14-W15</f>
        <v>0.011232215813004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4'!$C$17</f>
        <v>513936.49</v>
      </c>
      <c r="D17" s="7" t="n">
        <f aca="false">'[1]2012.04'!$P$17</f>
        <v>108910.24</v>
      </c>
      <c r="E17" s="7" t="n">
        <f aca="false">'[1]2012.04'!$AA$17</f>
        <v>50678.86</v>
      </c>
      <c r="F17" s="7" t="n">
        <f aca="false">'[1]2012.04'!$R$17</f>
        <v>33970.08</v>
      </c>
      <c r="G17" s="7" t="n">
        <f aca="false">'[1]2012.04'!$Z$17</f>
        <v>50038.2</v>
      </c>
      <c r="H17" s="7" t="n">
        <f aca="false">'[1]2012.04'!$M$17</f>
        <v>102731.07</v>
      </c>
      <c r="I17" s="7" t="n">
        <f aca="false">'[1]2012.04'!$D$17</f>
        <v>79891.81</v>
      </c>
      <c r="J17" s="7" t="n">
        <f aca="false">'[1]2012.04'!$BN$17</f>
        <v>33889.79</v>
      </c>
      <c r="K17" s="7" t="n">
        <f aca="false">'[1]2012.04'!$BW$17</f>
        <v>65637.21</v>
      </c>
      <c r="L17" s="7" t="n">
        <f aca="false">'[1]2012.04'!$BG$17</f>
        <v>24507.41</v>
      </c>
      <c r="M17" s="7" t="n">
        <f aca="false">'[1]2012.04'!$V$17</f>
        <v>76726.57</v>
      </c>
      <c r="N17" s="7" t="n">
        <f aca="false">'[1]2012.04'!$N$17</f>
        <v>48576.7</v>
      </c>
      <c r="O17" s="7" t="n">
        <f aca="false">'[1]2012.04'!$E$17</f>
        <v>145535.25</v>
      </c>
      <c r="P17" s="7" t="n">
        <f aca="false">'[1]2012.04'!$AJ$17</f>
        <v>32070.72</v>
      </c>
      <c r="Q17" s="7" t="n">
        <f aca="false">'[1]2012.04'!$F$17</f>
        <v>36059.2</v>
      </c>
      <c r="R17" s="7" t="n">
        <f aca="false">'[1]2012.04'!$G$17</f>
        <v>37433.7</v>
      </c>
      <c r="S17" s="7" t="n">
        <f aca="false">'[1]2012.04'!$H$17</f>
        <v>20701.63</v>
      </c>
      <c r="T17" s="7" t="n">
        <f aca="false">'[1]2012.04'!$L$17</f>
        <v>36508.55</v>
      </c>
      <c r="U17" s="7" t="n">
        <f aca="false">'[1]2012.04'!$O$17</f>
        <v>64414.88</v>
      </c>
      <c r="V17" s="7" t="n">
        <f aca="false">'[1]2012.04'!$T$17</f>
        <v>51573.46</v>
      </c>
      <c r="W17" s="7" t="n">
        <f aca="false">SUM(C17:V17)</f>
        <v>1613791.82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4'!$C$13+'[2]2011.04'!$C$14+'[2]2011.04'!$C$15</f>
        <v>426536.41</v>
      </c>
      <c r="D18" s="7" t="n">
        <f aca="false">'[2]2011.04'!$N$13+'[2]2011.04'!$N$14+'[2]2011.04'!$N$15</f>
        <v>95492.66</v>
      </c>
      <c r="E18" s="7" t="n">
        <f aca="false">'[2]2011.04'!$Z$13+'[2]2011.04'!$Z$14+'[2]2011.04'!$Z$15</f>
        <v>70481.86</v>
      </c>
      <c r="F18" s="7" t="n">
        <f aca="false">'[2]2011.04'!$R$13+'[2]2011.04'!$R$14+'[2]2011.04'!$R$15</f>
        <v>30475.44</v>
      </c>
      <c r="G18" s="7" t="n">
        <f aca="false">'[2]2011.04'!$AD$13+'[2]2011.04'!$AD$14+'[2]2011.04'!$AD$15</f>
        <v>46112.52</v>
      </c>
      <c r="H18" s="7" t="n">
        <f aca="false">'[2]2011.04'!$M$13+'[2]2011.04'!$M$14+'[2]2011.04'!$M$15</f>
        <v>86308.07</v>
      </c>
      <c r="I18" s="7" t="n">
        <f aca="false">'[2]2011.04'!$D$13+'[2]2011.04'!$D$14+'[2]2011.04'!$D$15</f>
        <v>49871.98</v>
      </c>
      <c r="J18" s="7" t="n">
        <f aca="false">'[2]2011.04'!$BN$13+'[2]2011.04'!$BN$14+'[2]2011.04'!$BN$15</f>
        <v>18368.38</v>
      </c>
      <c r="K18" s="7" t="n">
        <f aca="false">'[2]2011.04'!$CB$13+'[2]2011.04'!$CB$14+'[2]2011.04'!$CB$15</f>
        <v>45357.5</v>
      </c>
      <c r="L18" s="7" t="n">
        <f aca="false">'[2]2011.04'!$BH$13+'[2]2011.04'!$BH$14+'[2]2011.04'!$BH$15</f>
        <v>24408.39</v>
      </c>
      <c r="M18" s="7" t="n">
        <f aca="false">'[2]2011.04'!$V$13+'[2]2011.04'!$V$14+'[2]2011.04'!$V$15</f>
        <v>66808.39</v>
      </c>
      <c r="N18" s="7" t="n">
        <f aca="false">'[2]2011.04'!$O$13+'[2]2011.04'!$O$14+'[2]2011.04'!$O$15</f>
        <v>42948.42</v>
      </c>
      <c r="O18" s="7" t="n">
        <f aca="false">'[2]2011.04'!$E$13+'[2]2011.04'!$E$14+'[2]2011.04'!$E$15</f>
        <v>24464.16</v>
      </c>
      <c r="P18" s="7" t="n">
        <f aca="false">'[2]2011.04'!$AK$13+'[2]2011.04'!$AK$14+'[2]2011.04'!$AK$15</f>
        <v>28118.98</v>
      </c>
      <c r="Q18" s="7" t="n">
        <f aca="false">'[2]2011.04'!$F$13+'[2]2011.04'!$F$14+'[2]2011.04'!$F$15</f>
        <v>35730.34</v>
      </c>
      <c r="R18" s="7" t="n">
        <f aca="false">'[2]2011.04'!$G$13+'[2]2011.04'!$G$14+'[2]2011.04'!$G$15</f>
        <v>69705.51</v>
      </c>
      <c r="S18" s="7" t="n">
        <f aca="false">'[2]2011.04'!$H$13+'[2]2011.04'!$H$14+'[2]2011.04'!$H$15</f>
        <v>17738.21</v>
      </c>
      <c r="T18" s="7" t="n">
        <f aca="false">'[2]2011.04'!$L$13+'[2]2011.04'!$L$14+'[2]2011.04'!$L$15</f>
        <v>27059.74</v>
      </c>
      <c r="U18" s="7" t="n">
        <f aca="false">'[2]2011.04'!$P$13+'[2]2011.04'!$P$14+'[2]2011.04'!$P$15</f>
        <v>53808.03</v>
      </c>
      <c r="V18" s="7" t="n">
        <f aca="false">'[2]2011.04'!$T$13+'[2]2011.04'!$T$14+'[2]2011.04'!$T$15</f>
        <v>51109.35</v>
      </c>
      <c r="W18" s="7" t="n">
        <f aca="false">SUM(C18:V18)</f>
        <v>1310904.34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87400.08</v>
      </c>
      <c r="D19" s="6" t="n">
        <f aca="false">D17-D18</f>
        <v>13417.58</v>
      </c>
      <c r="E19" s="6" t="n">
        <f aca="false">E17-E18</f>
        <v>-19803</v>
      </c>
      <c r="F19" s="6" t="n">
        <f aca="false">F17-F18</f>
        <v>3494.64</v>
      </c>
      <c r="G19" s="6" t="n">
        <f aca="false">G17-G18</f>
        <v>3925.68</v>
      </c>
      <c r="H19" s="6" t="n">
        <f aca="false">H17-H18</f>
        <v>16423</v>
      </c>
      <c r="I19" s="6" t="n">
        <f aca="false">I17-I18</f>
        <v>30019.83</v>
      </c>
      <c r="J19" s="6" t="n">
        <f aca="false">J17-J18</f>
        <v>15521.41</v>
      </c>
      <c r="K19" s="6" t="n">
        <f aca="false">K17-K18</f>
        <v>20279.71</v>
      </c>
      <c r="L19" s="6" t="n">
        <f aca="false">L17-L18</f>
        <v>99.0200000000041</v>
      </c>
      <c r="M19" s="6" t="n">
        <f aca="false">M17-M18</f>
        <v>9918.18000000001</v>
      </c>
      <c r="N19" s="6" t="n">
        <f aca="false">N17-N18</f>
        <v>5628.28000000001</v>
      </c>
      <c r="O19" s="6" t="n">
        <f aca="false">O17-O18</f>
        <v>121071.09</v>
      </c>
      <c r="P19" s="6" t="n">
        <f aca="false">P17-P18</f>
        <v>3951.74</v>
      </c>
      <c r="Q19" s="6" t="n">
        <f aca="false">Q17-Q18</f>
        <v>328.860000000001</v>
      </c>
      <c r="R19" s="6" t="n">
        <f aca="false">R17-R18</f>
        <v>-32271.81</v>
      </c>
      <c r="S19" s="6" t="n">
        <f aca="false">S17-S18</f>
        <v>2963.42</v>
      </c>
      <c r="T19" s="6" t="n">
        <f aca="false">T17-T18</f>
        <v>9448.81</v>
      </c>
      <c r="U19" s="6" t="n">
        <f aca="false">U17-U18</f>
        <v>10606.85</v>
      </c>
      <c r="V19" s="6" t="n">
        <f aca="false">V17-V18</f>
        <v>464.110000000008</v>
      </c>
      <c r="W19" s="6" t="n">
        <f aca="false">W17-W18</f>
        <v>302887.48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204906493211213</v>
      </c>
      <c r="D20" s="8" t="n">
        <f aca="false">D19/D18</f>
        <v>0.140509019227237</v>
      </c>
      <c r="E20" s="8" t="n">
        <f aca="false">E19/E18</f>
        <v>-0.280965910945029</v>
      </c>
      <c r="F20" s="8" t="n">
        <f aca="false">F19/F18</f>
        <v>0.114670698765957</v>
      </c>
      <c r="G20" s="8" t="n">
        <f aca="false">G19/G18</f>
        <v>0.0851326277548918</v>
      </c>
      <c r="H20" s="8" t="n">
        <f aca="false">H19/H18</f>
        <v>0.190283481023269</v>
      </c>
      <c r="I20" s="8" t="n">
        <f aca="false">I19/I18</f>
        <v>0.601937801547081</v>
      </c>
      <c r="J20" s="8" t="n">
        <f aca="false">J19/J18</f>
        <v>0.845007017494194</v>
      </c>
      <c r="K20" s="8" t="n">
        <f aca="false">K19/K18</f>
        <v>0.447108195998457</v>
      </c>
      <c r="L20" s="8" t="n">
        <f aca="false">L19/L18</f>
        <v>0.00405680178004383</v>
      </c>
      <c r="M20" s="8" t="n">
        <f aca="false">M19/M18</f>
        <v>0.148457102468717</v>
      </c>
      <c r="N20" s="8" t="n">
        <f aca="false">N19/N18</f>
        <v>0.131047428520071</v>
      </c>
      <c r="O20" s="8" t="n">
        <f aca="false">O19/O18</f>
        <v>4.94891670100261</v>
      </c>
      <c r="P20" s="8" t="n">
        <f aca="false">P19/P18</f>
        <v>0.140536392145092</v>
      </c>
      <c r="Q20" s="8" t="n">
        <f aca="false">Q19/Q18</f>
        <v>0.00920394264370282</v>
      </c>
      <c r="R20" s="8" t="n">
        <f aca="false">R19/R18</f>
        <v>-0.462973587023465</v>
      </c>
      <c r="S20" s="8" t="n">
        <f aca="false">S19/S18</f>
        <v>0.167064207718817</v>
      </c>
      <c r="T20" s="8" t="n">
        <f aca="false">T19/T18</f>
        <v>0.349183325486498</v>
      </c>
      <c r="U20" s="8" t="n">
        <f aca="false">U19/U18</f>
        <v>0.197123923696891</v>
      </c>
      <c r="V20" s="8" t="n">
        <f aca="false">V19/V18</f>
        <v>0.00908072593370896</v>
      </c>
      <c r="W20" s="8" t="n">
        <f aca="false">W19/W18</f>
        <v>0.231052313092502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4'!$E$26+'[3]2012.04'!$E$27+'[3]2012.04'!$E$28</f>
        <v>131278.53</v>
      </c>
      <c r="D21" s="7" t="n">
        <f aca="false">'[3]2012.04'!$R$26+'[3]2012.04'!$R$27+'[3]2012.04'!$R$28</f>
        <v>53075.8</v>
      </c>
      <c r="E21" s="7" t="n">
        <f aca="false">'[3]2012.04'!$AC$26+'[3]2012.04'!$AC$27+'[3]2012.04'!$AC$28</f>
        <v>25055.21</v>
      </c>
      <c r="F21" s="7" t="n">
        <f aca="false">'[3]2012.04'!$T$26+'[3]2012.04'!$T$27+'[3]2012.04'!$T$28</f>
        <v>14042.33</v>
      </c>
      <c r="G21" s="7" t="n">
        <f aca="false">'[3]2012.04'!$AB$26+'[3]2012.04'!$AB$27+'[3]2012.04'!$AB$28</f>
        <v>31500</v>
      </c>
      <c r="H21" s="7" t="n">
        <f aca="false">'[3]2012.04'!$O$26+'[3]2012.04'!$O$27+'[3]2012.04'!$O$28</f>
        <v>60117.89</v>
      </c>
      <c r="I21" s="7" t="n">
        <f aca="false">'[3]2012.04'!$F$26+'[3]2012.04'!$F$27+'[3]2012.04'!$F$28</f>
        <v>18880.5</v>
      </c>
      <c r="J21" s="7" t="n">
        <f aca="false">'[3]2012.04'!$BP$26+'[3]2012.04'!$BP$27+'[3]2012.04'!$BP$28</f>
        <v>11501.11</v>
      </c>
      <c r="K21" s="7" t="n">
        <f aca="false">'[3]2012.04'!$BY$27+'[3]2012.04'!$BY$26+'[3]2012.04'!$BY$28</f>
        <v>43744</v>
      </c>
      <c r="L21" s="7" t="n">
        <f aca="false">'[3]2012.04'!$BI$26+'[3]2012.04'!$BI$27+'[3]2012.04'!$BI$28</f>
        <v>6125</v>
      </c>
      <c r="M21" s="7" t="n">
        <f aca="false">'[3]2012.04'!$X$26+'[3]2012.04'!$X$27+'[3]2012.04'!$X$28</f>
        <v>34988.25</v>
      </c>
      <c r="N21" s="7" t="n">
        <f aca="false">'[3]2012.04'!$P$26+'[3]2012.04'!$P$27+'[3]2012.04'!$P$28</f>
        <v>21636.21</v>
      </c>
      <c r="O21" s="7" t="n">
        <f aca="false">'[3]2012.04'!$G$26+'[3]2012.04'!$G$27+'[3]2012.04'!$G$28</f>
        <v>121094.4</v>
      </c>
      <c r="P21" s="7" t="n">
        <f aca="false">'[3]2012.04'!$AL$26+'[3]2012.04'!$AL$27+'[3]2012.04'!$AL$28</f>
        <v>11666.67</v>
      </c>
      <c r="Q21" s="7" t="n">
        <f aca="false">'[3]2012.04'!$H$26+'[3]2012.04'!$H$27+'[3]2012.04'!$H$28</f>
        <v>7666</v>
      </c>
      <c r="R21" s="7" t="n">
        <f aca="false">'[3]2012.04'!$I$26+'[3]2012.04'!$I$27+'[3]2012.04'!$I$28</f>
        <v>12977.5</v>
      </c>
      <c r="S21" s="7" t="n">
        <f aca="false">'[3]2012.04'!$J$26+'[3]2012.04'!$J$27+'[3]2012.04'!$J$28</f>
        <v>4851.17</v>
      </c>
      <c r="T21" s="7" t="n">
        <f aca="false">'[3]2012.04'!$N$26+'[3]2012.04'!$N$27+'[3]2012.04'!$N$28</f>
        <v>8407.7</v>
      </c>
      <c r="U21" s="7" t="n">
        <f aca="false">'[3]2012.04'!$Q$26+'[3]2012.04'!$Q$27+'[3]2012.04'!$Q$28</f>
        <v>23842.33</v>
      </c>
      <c r="V21" s="7" t="n">
        <f aca="false">'[3]2012.04'!$V$27+'[3]2012.04'!$V$28+'[3]2012.04'!$V$26</f>
        <v>21275</v>
      </c>
      <c r="W21" s="7" t="n">
        <f aca="false">SUM(C21:V21)</f>
        <v>663725.6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4'!$E$22+'[4]2011.04'!$E$23+'[4]2011.04'!$E$24</f>
        <v>137454.55</v>
      </c>
      <c r="D22" s="7" t="n">
        <f aca="false">'[4]2011.04'!$P$22+'[4]2011.04'!$P$23+'[4]2011.04'!$P$24</f>
        <v>50203</v>
      </c>
      <c r="E22" s="7" t="n">
        <f aca="false">'[4]2011.04'!$AB$22+'[4]2011.04'!$AB$23+'[4]2011.04'!$AB$24</f>
        <v>46545</v>
      </c>
      <c r="F22" s="7" t="n">
        <f aca="false">'[4]2011.04'!$T$22+'[4]2011.04'!$T$23+'[4]2011.04'!$T$24</f>
        <v>13024</v>
      </c>
      <c r="G22" s="7" t="n">
        <f aca="false">'[4]2011.04'!$AF$22+'[4]2011.04'!$AF$23+'[4]2011.04'!$AF$24</f>
        <v>30000</v>
      </c>
      <c r="H22" s="7" t="n">
        <f aca="false">'[4]2011.04'!$O$22+'[4]2011.04'!$O$23+'[4]2011.04'!$O$24</f>
        <v>56508.94</v>
      </c>
      <c r="I22" s="7" t="n">
        <f aca="false">'[4]2011.04'!$F$22+'[4]2011.04'!$F$23+'[4]2011.04'!$F$24</f>
        <v>17493.55</v>
      </c>
      <c r="J22" s="7" t="n">
        <f aca="false">'[4]2011.04'!$BP$22+'[4]2011.04'!$BP$23+'[4]2011.04'!$BP$24</f>
        <v>10105.65</v>
      </c>
      <c r="K22" s="7" t="n">
        <f aca="false">'[4]2011.04'!$CD$22+'[4]2011.04'!$CD$23+'[4]2011.04'!$CD$24</f>
        <v>37922.17</v>
      </c>
      <c r="L22" s="7" t="n">
        <f aca="false">'[4]2011.04'!$BJ$22+'[4]2011.04'!$BJ$23+'[4]2011.04'!$BJ$24</f>
        <v>8356</v>
      </c>
      <c r="M22" s="7" t="n">
        <f aca="false">'[4]2011.04'!$X$22+'[4]2011.04'!$X$23+'[4]2011.04'!$X$24</f>
        <v>36486.8</v>
      </c>
      <c r="N22" s="7" t="n">
        <f aca="false">'[4]2011.04'!$Q$22+'[4]2011.04'!$Q$23+'[4]2011.04'!$Q$24</f>
        <v>20683.82</v>
      </c>
      <c r="O22" s="7" t="n">
        <f aca="false">'[4]2011.04'!$G$22+'[4]2011.04'!$G$23+'[4]2011.04'!$G$24</f>
        <v>0</v>
      </c>
      <c r="P22" s="7" t="n">
        <f aca="false">'[4]2011.04'!$AM$22+'[4]2011.04'!$AM$23+'[4]2011.04'!$AM$24</f>
        <v>12990</v>
      </c>
      <c r="Q22" s="7" t="n">
        <f aca="false">'[4]2011.04'!$H$22+'[4]2011.04'!$H$23+'[4]2011.04'!$H$24</f>
        <v>7088</v>
      </c>
      <c r="R22" s="7" t="n">
        <f aca="false">'[4]2011.04'!$I$22+'[4]2011.04'!$I$23+'[4]2011.04'!$I$24</f>
        <v>55537</v>
      </c>
      <c r="S22" s="7" t="n">
        <f aca="false">'[4]2011.04'!$J$22+'[4]2011.04'!$J$23+'[4]2011.04'!$J$24</f>
        <v>4048.12</v>
      </c>
      <c r="T22" s="7" t="n">
        <f aca="false">'[4]2011.04'!$N$22+'[4]2011.04'!$N$23+'[4]2011.04'!$N$24</f>
        <v>1033.5</v>
      </c>
      <c r="U22" s="7" t="n">
        <f aca="false">'[4]2011.04'!$R$22+'[4]2011.04'!$R$23+'[4]2011.04'!$R$24</f>
        <v>20935</v>
      </c>
      <c r="V22" s="7" t="n">
        <f aca="false">'[4]2011.04'!$V$22+'[4]2011.04'!$V$23+'[4]2011.04'!$V$24</f>
        <v>25489</v>
      </c>
      <c r="W22" s="7" t="n">
        <f aca="false">SUM(C22:V22)</f>
        <v>591904.1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6176.02000000002</v>
      </c>
      <c r="D23" s="6" t="n">
        <f aca="false">D21-D22</f>
        <v>2872.8</v>
      </c>
      <c r="E23" s="6" t="n">
        <f aca="false">E21-E22</f>
        <v>-21489.79</v>
      </c>
      <c r="F23" s="6" t="n">
        <f aca="false">F21-F22</f>
        <v>1018.33</v>
      </c>
      <c r="G23" s="6" t="n">
        <f aca="false">G21-G22</f>
        <v>1500</v>
      </c>
      <c r="H23" s="6" t="n">
        <f aca="false">H21-H22</f>
        <v>3608.95</v>
      </c>
      <c r="I23" s="6" t="n">
        <f aca="false">I21-I22</f>
        <v>1386.95</v>
      </c>
      <c r="J23" s="6" t="n">
        <f aca="false">J21-J22</f>
        <v>1395.46</v>
      </c>
      <c r="K23" s="6" t="n">
        <f aca="false">K21-K22</f>
        <v>5821.83</v>
      </c>
      <c r="L23" s="6" t="n">
        <f aca="false">L21-L22</f>
        <v>-2231</v>
      </c>
      <c r="M23" s="6" t="n">
        <f aca="false">M21-M22</f>
        <v>-1498.55</v>
      </c>
      <c r="N23" s="6" t="n">
        <f aca="false">N21-N22</f>
        <v>952.389999999999</v>
      </c>
      <c r="O23" s="6" t="n">
        <f aca="false">O21-O22</f>
        <v>121094.4</v>
      </c>
      <c r="P23" s="6" t="n">
        <f aca="false">P21-P22</f>
        <v>-1323.33</v>
      </c>
      <c r="Q23" s="6" t="n">
        <f aca="false">Q21-Q22</f>
        <v>578</v>
      </c>
      <c r="R23" s="6" t="n">
        <f aca="false">R21-R22</f>
        <v>-42559.5</v>
      </c>
      <c r="S23" s="6" t="n">
        <f aca="false">S21-S22</f>
        <v>803.05</v>
      </c>
      <c r="T23" s="6" t="n">
        <f aca="false">T21-T22</f>
        <v>7374.2</v>
      </c>
      <c r="U23" s="6" t="n">
        <f aca="false">U21-U22</f>
        <v>2907.33</v>
      </c>
      <c r="V23" s="6" t="n">
        <f aca="false">V21-V22</f>
        <v>-4214</v>
      </c>
      <c r="W23" s="6" t="n">
        <f aca="false">W21-W22</f>
        <v>71821.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449313609480371</v>
      </c>
      <c r="D24" s="8" t="n">
        <f aca="false">D23/D22</f>
        <v>0.0572236718921181</v>
      </c>
      <c r="E24" s="8" t="n">
        <f aca="false">E23/E22</f>
        <v>-0.461699215812654</v>
      </c>
      <c r="F24" s="8" t="n">
        <f aca="false">F23/F22</f>
        <v>0.0781887285012285</v>
      </c>
      <c r="G24" s="8" t="n">
        <f aca="false">G23/G22</f>
        <v>0.05</v>
      </c>
      <c r="H24" s="8" t="n">
        <f aca="false">H23/H22</f>
        <v>0.0638651158560043</v>
      </c>
      <c r="I24" s="8" t="n">
        <f aca="false">I23/I22</f>
        <v>0.0792835073498519</v>
      </c>
      <c r="J24" s="8" t="n">
        <f aca="false">J23/J22</f>
        <v>0.138087109686166</v>
      </c>
      <c r="K24" s="8" t="n">
        <f aca="false">K23/K22</f>
        <v>0.153520486828681</v>
      </c>
      <c r="L24" s="8" t="n">
        <f aca="false">L23/L22</f>
        <v>-0.266993776926759</v>
      </c>
      <c r="M24" s="8" t="n">
        <f aca="false">M23/M22</f>
        <v>-0.04107101746385</v>
      </c>
      <c r="N24" s="8" t="n">
        <f aca="false">N23/N22</f>
        <v>0.0460451696060012</v>
      </c>
      <c r="O24" s="8" t="e">
        <f aca="false">O23/O22</f>
        <v>#DIV/0!</v>
      </c>
      <c r="P24" s="8" t="n">
        <f aca="false">P23/P22</f>
        <v>-0.101872979214781</v>
      </c>
      <c r="Q24" s="8" t="n">
        <f aca="false">Q23/Q22</f>
        <v>0.0815462753950339</v>
      </c>
      <c r="R24" s="8" t="n">
        <f aca="false">R23/R22</f>
        <v>-0.76632695320237</v>
      </c>
      <c r="S24" s="8" t="n">
        <f aca="false">S23/S22</f>
        <v>0.198376036283509</v>
      </c>
      <c r="T24" s="8" t="n">
        <f aca="false">T23/T22</f>
        <v>7.1351717464925</v>
      </c>
      <c r="U24" s="8" t="n">
        <f aca="false">U23/U22</f>
        <v>0.138874134224982</v>
      </c>
      <c r="V24" s="8" t="n">
        <f aca="false">V23/V22</f>
        <v>-0.16532621915336</v>
      </c>
      <c r="W24" s="8" t="n">
        <f aca="false">W23/W22</f>
        <v>0.1213397575722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4'!$E$15</f>
        <v>269773.71</v>
      </c>
      <c r="D25" s="7" t="n">
        <f aca="false">'[3]2012.04'!$R$15</f>
        <v>44205.01</v>
      </c>
      <c r="E25" s="7" t="n">
        <f aca="false">'[3]2012.04'!$AC$15</f>
        <v>17471.18</v>
      </c>
      <c r="F25" s="7" t="n">
        <f aca="false">'[3]2012.04'!$T$15</f>
        <v>17033.11</v>
      </c>
      <c r="G25" s="7" t="n">
        <f aca="false">'[3]2012.04'!$AB$15</f>
        <v>13372.24</v>
      </c>
      <c r="H25" s="7" t="n">
        <f aca="false">'[3]2012.04'!$O$15</f>
        <v>30177.33</v>
      </c>
      <c r="I25" s="7" t="n">
        <f aca="false">'[3]2012.04'!$F$15</f>
        <v>41860.68</v>
      </c>
      <c r="J25" s="7" t="n">
        <f aca="false">'[3]2012.04'!$BP$15</f>
        <v>19557.01</v>
      </c>
      <c r="K25" s="7" t="n">
        <f aca="false">'[3]2012.04'!$BY$15</f>
        <v>15835.79</v>
      </c>
      <c r="L25" s="7" t="n">
        <f aca="false">'[3]2012.04'!$BI$15</f>
        <v>15948.5</v>
      </c>
      <c r="M25" s="7" t="n">
        <f aca="false">'[3]2012.04'!$X$15</f>
        <v>30419.22</v>
      </c>
      <c r="N25" s="7" t="n">
        <f aca="false">'[3]2012.04'!$P$15</f>
        <v>22519.29</v>
      </c>
      <c r="O25" s="7" t="n">
        <f aca="false">'[3]2012.04'!$G$15</f>
        <v>18030.74</v>
      </c>
      <c r="P25" s="7" t="n">
        <f aca="false">'[3]2012.04'!$AL$15</f>
        <v>16095.61</v>
      </c>
      <c r="Q25" s="7" t="n">
        <f aca="false">'[3]2012.04'!$H$15</f>
        <v>24342.56</v>
      </c>
      <c r="R25" s="7" t="n">
        <f aca="false">'[3]2012.04'!$I$15</f>
        <v>21468.16</v>
      </c>
      <c r="S25" s="7" t="n">
        <f aca="false">'[3]2012.04'!$J$15</f>
        <v>14083.08</v>
      </c>
      <c r="T25" s="7" t="n">
        <f aca="false">'[3]2012.04'!$N$15</f>
        <v>21480.24</v>
      </c>
      <c r="U25" s="7" t="n">
        <f aca="false">'[3]2012.04'!$Q$15</f>
        <v>32970.8</v>
      </c>
      <c r="V25" s="7" t="n">
        <f aca="false">'[3]2012.04'!$V$15</f>
        <v>21373.65</v>
      </c>
      <c r="W25" s="7" t="n">
        <f aca="false">SUM(C25:V25)</f>
        <v>708017.91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4'!$E$2+'[4]2011.04'!$E$5+'[4]2011.04'!$E$6+'[4]2011.04'!$E$12+'[4]2011.04'!$E$13</f>
        <v>218153.81</v>
      </c>
      <c r="D26" s="7" t="n">
        <f aca="false">'[4]2011.04'!$P$2+'[4]2011.04'!$P$5+'[4]2011.04'!$P$6+'[4]2011.04'!$P$12+'[4]2011.04'!$P$13</f>
        <v>34376.67</v>
      </c>
      <c r="E26" s="7" t="n">
        <f aca="false">'[4]2011.04'!$AB$2+'[4]2011.04'!$AB$5+'[4]2011.04'!$AB$6+'[4]2011.04'!$AB$12+'[4]2011.04'!$AB$13</f>
        <v>14464.57</v>
      </c>
      <c r="F26" s="7" t="n">
        <f aca="false">'[4]2011.04'!$T$2+'[4]2011.04'!$T$5+'[4]2011.04'!$T$6+'[4]2011.04'!$T$12+'[4]2011.04'!$T$13</f>
        <v>14534.54</v>
      </c>
      <c r="G26" s="7" t="n">
        <f aca="false">'[4]2011.04'!$AF$2+'[4]2011.04'!$AF$5+'[4]2011.04'!$AF$6+'[4]2011.04'!$AF$12+'[4]2011.04'!$AF$13</f>
        <v>10731.92</v>
      </c>
      <c r="H26" s="7" t="n">
        <f aca="false">'[4]2011.04'!$O$2+'[4]2011.04'!$O$5+'[4]2011.04'!$O$6+'[4]2011.04'!$O$12+'[4]2011.04'!$O$13</f>
        <v>21192.78</v>
      </c>
      <c r="I26" s="7" t="n">
        <f aca="false">'[4]2011.04'!$F$2+'[4]2011.04'!$F$5+'[4]2011.04'!$F$6+'[4]2011.04'!$F$12+'[4]2011.04'!$F$13</f>
        <v>27419.88</v>
      </c>
      <c r="J26" s="7" t="n">
        <f aca="false">'[4]2011.04'!$BP$2+'[4]2011.04'!$BP$5+'[4]2011.04'!$BP$6+'[4]2011.04'!$BP$12+'[4]2011.04'!$BP$13</f>
        <v>6507.81</v>
      </c>
      <c r="K26" s="7" t="n">
        <f aca="false">'[4]2011.04'!$CD$2+'[4]2011.04'!$CD$5+'[4]2011.04'!$CD$6+'[4]2011.04'!$CD$12+'[4]2011.04'!$CD$13</f>
        <v>4530.46</v>
      </c>
      <c r="L26" s="7" t="n">
        <f aca="false">'[4]2011.04'!$BJ$2+'[4]2011.04'!$BJ$5+'[4]2011.04'!$BJ$6+'[4]2011.04'!$BJ$12+'[4]2011.04'!$BJ$13</f>
        <v>12400.32</v>
      </c>
      <c r="M26" s="7" t="n">
        <f aca="false">'[4]2011.04'!$X$2+'[4]2011.04'!$X$5+'[4]2011.04'!$X$6+'[4]2011.04'!$X$12+'[4]2011.04'!$X$13</f>
        <v>22153.22</v>
      </c>
      <c r="N26" s="7" t="n">
        <f aca="false">'[4]2011.04'!$Q$2+'[4]2011.04'!$Q$5+'[4]2011.04'!$Q$6+'[4]2011.04'!$Q$12+'[4]2011.04'!$Q$13</f>
        <v>16148.93</v>
      </c>
      <c r="O26" s="7" t="n">
        <f aca="false">'[4]2011.04'!$G$2+'[4]2011.04'!$G$5+'[4]2011.04'!$G$6+'[4]2011.04'!$G$12+'[4]2011.04'!$G$13</f>
        <v>16314.35</v>
      </c>
      <c r="P26" s="7" t="n">
        <f aca="false">'[4]2011.04'!$AM$2+'[4]2011.04'!$AM$5+'[4]2011.04'!$AM$6+'[4]2011.04'!$AM$12+'[4]2011.04'!$AM$13</f>
        <v>11095.98</v>
      </c>
      <c r="Q26" s="7" t="n">
        <f aca="false">'[4]2011.04'!$H$2+'[4]2011.04'!$H$5+'[4]2011.04'!$H$6+'[4]2011.04'!$H$12+'[4]2011.04'!$H$13</f>
        <v>24662.81</v>
      </c>
      <c r="R26" s="7" t="n">
        <f aca="false">'[4]2011.04'!$I$2+'[4]2011.04'!$I$5+'[4]2011.04'!$I$6+'[4]2011.04'!$I$12+'[4]2011.04'!$I$13</f>
        <v>11411.34</v>
      </c>
      <c r="S26" s="7" t="n">
        <f aca="false">'[4]2011.04'!$J$2+'[4]2011.04'!$J$5+'[4]2011.04'!$J$6+'[4]2011.04'!$J$12+'[4]2011.04'!$J$13</f>
        <v>11183.84</v>
      </c>
      <c r="T26" s="7" t="n">
        <f aca="false">'[4]2011.04'!$N$2+'[4]2011.04'!$N$5+'[4]2011.04'!$N$6+'[4]2011.04'!$N$12+'[4]2011.04'!$N$13</f>
        <v>22988.16</v>
      </c>
      <c r="U26" s="7" t="n">
        <f aca="false">'[4]2011.04'!$R$2+'[4]2011.04'!$R$5+'[4]2011.04'!$R$6+'[4]2011.04'!$R$12+'[4]2011.04'!$R$13</f>
        <v>25184.75</v>
      </c>
      <c r="V26" s="7" t="n">
        <f aca="false">'[4]2011.04'!$V$2+'[4]2011.04'!$V$5+'[4]2011.04'!$V$6+'[4]2011.04'!$V$12+'[4]2011.04'!$V$13</f>
        <v>17741.16</v>
      </c>
      <c r="W26" s="7" t="n">
        <f aca="false">SUM(C26:V26)</f>
        <v>543197.3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51619.9</v>
      </c>
      <c r="D27" s="6" t="n">
        <f aca="false">D25-D26</f>
        <v>9828.34</v>
      </c>
      <c r="E27" s="6" t="n">
        <f aca="false">E25-E26</f>
        <v>3006.61</v>
      </c>
      <c r="F27" s="6" t="n">
        <f aca="false">F25-F26</f>
        <v>2498.57</v>
      </c>
      <c r="G27" s="6" t="n">
        <f aca="false">G25-G26</f>
        <v>2640.32</v>
      </c>
      <c r="H27" s="6" t="n">
        <f aca="false">H25-H26</f>
        <v>8984.55</v>
      </c>
      <c r="I27" s="6" t="n">
        <f aca="false">I25-I26</f>
        <v>14440.8</v>
      </c>
      <c r="J27" s="6" t="n">
        <f aca="false">J25-J26</f>
        <v>13049.2</v>
      </c>
      <c r="K27" s="6" t="n">
        <f aca="false">K25-K26</f>
        <v>11305.33</v>
      </c>
      <c r="L27" s="6" t="n">
        <f aca="false">L25-L26</f>
        <v>3548.18</v>
      </c>
      <c r="M27" s="6" t="n">
        <f aca="false">M25-M26</f>
        <v>8266.00000000001</v>
      </c>
      <c r="N27" s="6" t="n">
        <f aca="false">N25-N26</f>
        <v>6370.36</v>
      </c>
      <c r="O27" s="6" t="n">
        <f aca="false">O25-O26</f>
        <v>1716.39</v>
      </c>
      <c r="P27" s="6" t="n">
        <f aca="false">P25-P26</f>
        <v>4999.63</v>
      </c>
      <c r="Q27" s="6" t="n">
        <f aca="false">Q25-Q26</f>
        <v>-320.25</v>
      </c>
      <c r="R27" s="6" t="n">
        <f aca="false">R25-R26</f>
        <v>10056.82</v>
      </c>
      <c r="S27" s="6" t="n">
        <f aca="false">S25-S26</f>
        <v>2899.24</v>
      </c>
      <c r="T27" s="6" t="n">
        <f aca="false">T25-T26</f>
        <v>-1507.92</v>
      </c>
      <c r="U27" s="6" t="n">
        <f aca="false">U25-U26</f>
        <v>7786.05</v>
      </c>
      <c r="V27" s="6" t="n">
        <f aca="false">V25-V26</f>
        <v>3632.49000000001</v>
      </c>
      <c r="W27" s="6" t="n">
        <f aca="false">W25-W26</f>
        <v>164820.61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23662158364321</v>
      </c>
      <c r="D28" s="8" t="n">
        <f aca="false">D27/D26</f>
        <v>0.285901455842</v>
      </c>
      <c r="E28" s="8" t="n">
        <f aca="false">E27/E26</f>
        <v>0.207860309708481</v>
      </c>
      <c r="F28" s="8" t="n">
        <f aca="false">F27/F26</f>
        <v>0.17190568122555</v>
      </c>
      <c r="G28" s="8" t="n">
        <f aca="false">G27/G26</f>
        <v>0.246024942414778</v>
      </c>
      <c r="H28" s="8" t="n">
        <f aca="false">H27/H26</f>
        <v>0.423943909199265</v>
      </c>
      <c r="I28" s="8" t="n">
        <f aca="false">I27/I26</f>
        <v>0.526654383607806</v>
      </c>
      <c r="J28" s="8" t="n">
        <f aca="false">J27/J26</f>
        <v>2.00515995396301</v>
      </c>
      <c r="K28" s="8" t="n">
        <f aca="false">K27/K26</f>
        <v>2.49540444016722</v>
      </c>
      <c r="L28" s="8" t="n">
        <f aca="false">L27/L26</f>
        <v>0.28613616422802</v>
      </c>
      <c r="M28" s="8" t="n">
        <f aca="false">M27/M26</f>
        <v>0.373128601620893</v>
      </c>
      <c r="N28" s="8" t="n">
        <f aca="false">N27/N26</f>
        <v>0.394475671143537</v>
      </c>
      <c r="O28" s="8" t="n">
        <f aca="false">O27/O26</f>
        <v>0.105207378780031</v>
      </c>
      <c r="P28" s="8" t="n">
        <f aca="false">P27/P26</f>
        <v>0.450580300252885</v>
      </c>
      <c r="Q28" s="8" t="n">
        <f aca="false">Q27/Q26</f>
        <v>-0.0129851383520369</v>
      </c>
      <c r="R28" s="8" t="n">
        <f aca="false">R27/R26</f>
        <v>0.881300530875428</v>
      </c>
      <c r="S28" s="8" t="n">
        <f aca="false">S27/S26</f>
        <v>0.259234753000758</v>
      </c>
      <c r="T28" s="8" t="n">
        <f aca="false">T27/T26</f>
        <v>-0.0655955065564187</v>
      </c>
      <c r="U28" s="8" t="n">
        <f aca="false">U27/U26</f>
        <v>0.309157327350877</v>
      </c>
      <c r="V28" s="8" t="n">
        <f aca="false">V27/V26</f>
        <v>0.204749294860088</v>
      </c>
      <c r="W28" s="8" t="n">
        <f aca="false">W27/W26</f>
        <v>0.30342678433784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4'!$C$8</f>
        <v>20900</v>
      </c>
      <c r="D29" s="7" t="n">
        <f aca="false">'[1]2012.04'!$P$8</f>
        <v>1000</v>
      </c>
      <c r="E29" s="7" t="n">
        <f aca="false">'[1]2012.04'!$AA$8</f>
        <v>1000</v>
      </c>
      <c r="F29" s="7" t="n">
        <f aca="false">'[1]2012.04'!$R$8</f>
        <v>0</v>
      </c>
      <c r="G29" s="7" t="n">
        <f aca="false">'[1]2012.04'!$Z$8</f>
        <v>600</v>
      </c>
      <c r="H29" s="7" t="n">
        <f aca="false">'[1]2012.04'!$M$8</f>
        <v>1000</v>
      </c>
      <c r="I29" s="7" t="n">
        <f aca="false">'[1]2012.04'!$D$8</f>
        <v>1000</v>
      </c>
      <c r="J29" s="7" t="n">
        <f aca="false">'[1]2012.04'!$BN$8</f>
        <v>0</v>
      </c>
      <c r="K29" s="7" t="n">
        <f aca="false">'[1]2012.04'!$BW$8</f>
        <v>0</v>
      </c>
      <c r="L29" s="7" t="n">
        <f aca="false">'[1]2012.04'!$BG$8</f>
        <v>0</v>
      </c>
      <c r="M29" s="7" t="n">
        <f aca="false">'[1]2012.04'!$V$8</f>
        <v>625</v>
      </c>
      <c r="N29" s="7" t="n">
        <f aca="false">'[1]2012.04'!$N$8</f>
        <v>1000</v>
      </c>
      <c r="O29" s="7" t="n">
        <f aca="false">'[1]2012.04'!$E$8</f>
        <v>1100</v>
      </c>
      <c r="P29" s="7" t="n">
        <f aca="false">'[1]2012.04'!$AJ$8</f>
        <v>475</v>
      </c>
      <c r="Q29" s="7" t="n">
        <f aca="false">'[1]2012.04'!$F$8</f>
        <v>0</v>
      </c>
      <c r="R29" s="7" t="n">
        <f aca="false">'[1]2012.04'!$G$8</f>
        <v>0</v>
      </c>
      <c r="S29" s="7" t="n">
        <f aca="false">'[1]2012.04'!$H$8</f>
        <v>0</v>
      </c>
      <c r="T29" s="7" t="n">
        <f aca="false">'[1]2012.04'!$L$8</f>
        <v>1600</v>
      </c>
      <c r="U29" s="7" t="n">
        <f aca="false">'[1]2012.04'!$O$8</f>
        <v>2000</v>
      </c>
      <c r="V29" s="7" t="n">
        <f aca="false">'[1]2012.04'!$T$8</f>
        <v>0</v>
      </c>
      <c r="W29" s="7" t="n">
        <f aca="false">SUM(C29:V29)</f>
        <v>3230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4'!$C$8</f>
        <v>215483</v>
      </c>
      <c r="D30" s="7" t="n">
        <f aca="false">'[2]2011.04'!$N$8</f>
        <v>2300</v>
      </c>
      <c r="E30" s="7" t="n">
        <f aca="false">'[2]2011.04'!$Z$8</f>
        <v>775</v>
      </c>
      <c r="F30" s="7" t="n">
        <f aca="false">'[2]2011.04'!$R$8</f>
        <v>100</v>
      </c>
      <c r="G30" s="7" t="n">
        <f aca="false">'[2]2011.04'!$AD$8</f>
        <v>0</v>
      </c>
      <c r="H30" s="7" t="n">
        <f aca="false">'[2]2011.04'!$M$8</f>
        <v>600</v>
      </c>
      <c r="I30" s="7" t="n">
        <f aca="false">'[2]2011.04'!$D$8</f>
        <v>0</v>
      </c>
      <c r="J30" s="7" t="n">
        <f aca="false">'[2]2011.04'!$BN$8</f>
        <v>0</v>
      </c>
      <c r="K30" s="7" t="n">
        <f aca="false">'[2]2011.04'!$CB$8</f>
        <v>0</v>
      </c>
      <c r="L30" s="7" t="n">
        <f aca="false">'[2]2011.04'!$BH$8</f>
        <v>0</v>
      </c>
      <c r="M30" s="7" t="n">
        <f aca="false">'[2]2011.04'!$V$8</f>
        <v>800</v>
      </c>
      <c r="N30" s="7" t="n">
        <f aca="false">'[2]2011.04'!$O$8</f>
        <v>0</v>
      </c>
      <c r="O30" s="7" t="n">
        <f aca="false">'[2]2011.04'!$E$8</f>
        <v>800</v>
      </c>
      <c r="P30" s="7" t="n">
        <f aca="false">'[2]2011.04'!$AK$8</f>
        <v>0</v>
      </c>
      <c r="Q30" s="7" t="n">
        <f aca="false">'[2]2011.04'!$F$8</f>
        <v>0</v>
      </c>
      <c r="R30" s="7" t="n">
        <f aca="false">'[2]2011.04'!$G$8</f>
        <v>0</v>
      </c>
      <c r="S30" s="7" t="n">
        <f aca="false">'[2]2011.04'!$H$8</f>
        <v>0</v>
      </c>
      <c r="T30" s="7" t="n">
        <f aca="false">'[2]2011.04'!$L$8</f>
        <v>500</v>
      </c>
      <c r="U30" s="7" t="n">
        <f aca="false">'[2]2011.04'!$P$8</f>
        <v>1200</v>
      </c>
      <c r="V30" s="7" t="n">
        <f aca="false">'[2]2011.04'!$T$8</f>
        <v>800</v>
      </c>
      <c r="W30" s="7" t="n">
        <f aca="false">SUM(C30:V30)</f>
        <v>22335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194583</v>
      </c>
      <c r="D31" s="6" t="n">
        <f aca="false">D29-D30</f>
        <v>-1300</v>
      </c>
      <c r="E31" s="6" t="n">
        <f aca="false">E29-E30</f>
        <v>225</v>
      </c>
      <c r="F31" s="6" t="n">
        <f aca="false">F29-F30</f>
        <v>-100</v>
      </c>
      <c r="G31" s="6" t="n">
        <f aca="false">G29-G30</f>
        <v>600</v>
      </c>
      <c r="H31" s="6" t="n">
        <f aca="false">H29-H30</f>
        <v>400</v>
      </c>
      <c r="I31" s="6" t="n">
        <f aca="false">I29-I30</f>
        <v>10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175</v>
      </c>
      <c r="N31" s="6" t="n">
        <f aca="false">N29-N30</f>
        <v>1000</v>
      </c>
      <c r="O31" s="6" t="n">
        <f aca="false">O29-O30</f>
        <v>300</v>
      </c>
      <c r="P31" s="6" t="n">
        <f aca="false">P29-P30</f>
        <v>47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1100</v>
      </c>
      <c r="U31" s="6" t="n">
        <f aca="false">U29-U30</f>
        <v>800</v>
      </c>
      <c r="V31" s="6" t="n">
        <f aca="false">V29-V30</f>
        <v>-800</v>
      </c>
      <c r="W31" s="6" t="n">
        <f aca="false">W29-W30</f>
        <v>-19105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90300859000478</v>
      </c>
      <c r="D32" s="8" t="n">
        <f aca="false">D31/D30</f>
        <v>-0.565217391304348</v>
      </c>
      <c r="E32" s="8" t="n">
        <f aca="false">E31/E30</f>
        <v>0.290322580645161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0.666666666666667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1875</v>
      </c>
      <c r="N32" s="8" t="e">
        <f aca="false">N31/N30</f>
        <v>#DIV/0!</v>
      </c>
      <c r="O32" s="8" t="n">
        <f aca="false">O31/O30</f>
        <v>0.375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2.2</v>
      </c>
      <c r="U32" s="8" t="n">
        <f aca="false">U31/U30</f>
        <v>0.666666666666667</v>
      </c>
      <c r="V32" s="8" t="n">
        <f aca="false">V31/V30</f>
        <v>-1</v>
      </c>
      <c r="W32" s="8" t="n">
        <f aca="false">W31/W30</f>
        <v>-0.855389106277814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4'!$C$16</f>
        <v>23084.35</v>
      </c>
      <c r="D33" s="6" t="n">
        <f aca="false">'[1]2012.04'!$P$16</f>
        <v>-15787.02</v>
      </c>
      <c r="E33" s="6" t="n">
        <f aca="false">'[1]2012.04'!$AA$16</f>
        <v>-13236.32</v>
      </c>
      <c r="F33" s="6" t="n">
        <f aca="false">'[1]2012.04'!$R$16</f>
        <v>-7266.75999999999</v>
      </c>
      <c r="G33" s="6" t="n">
        <f aca="false">'[1]2012.04'!$Z$16</f>
        <v>-24604.7</v>
      </c>
      <c r="H33" s="6" t="n">
        <f aca="false">'[1]2012.04'!$M$16</f>
        <v>-26177.17</v>
      </c>
      <c r="I33" s="6" t="n">
        <f aca="false">'[1]2012.04'!$D$16</f>
        <v>2251.12000000002</v>
      </c>
      <c r="J33" s="6" t="n">
        <f aca="false">'[1]2012.04'!$BN$16</f>
        <v>4126.55</v>
      </c>
      <c r="K33" s="6" t="n">
        <f aca="false">'[1]2012.04'!$BW$16</f>
        <v>-40942.72</v>
      </c>
      <c r="L33" s="6" t="n">
        <f aca="false">'[1]2012.04'!$BG$16</f>
        <v>64.1699999999935</v>
      </c>
      <c r="M33" s="6" t="n">
        <f aca="false">'[1]2012.04'!$V$16</f>
        <v>-33891.81</v>
      </c>
      <c r="N33" s="6" t="n">
        <f aca="false">'[1]2012.04'!$N$16</f>
        <v>1268.39</v>
      </c>
      <c r="O33" s="6" t="n">
        <f aca="false">'[1]2012.04'!$E$16</f>
        <v>-81655.57</v>
      </c>
      <c r="P33" s="6" t="n">
        <f aca="false">'[1]2012.04'!$AJ$16</f>
        <v>-337.739999999997</v>
      </c>
      <c r="Q33" s="6" t="n">
        <f aca="false">'[1]2012.04'!$F$16</f>
        <v>13610.61</v>
      </c>
      <c r="R33" s="6" t="n">
        <f aca="false">'[1]2012.04'!$G$16</f>
        <v>5264.23</v>
      </c>
      <c r="S33" s="6" t="n">
        <f aca="false">'[1]2012.04'!$H$16</f>
        <v>9560.61999999999</v>
      </c>
      <c r="T33" s="6" t="n">
        <f aca="false">'[1]2012.04'!$L$16</f>
        <v>9890.71</v>
      </c>
      <c r="U33" s="6" t="n">
        <f aca="false">'[1]2012.04'!$O$16</f>
        <v>21440.25</v>
      </c>
      <c r="V33" s="6" t="n">
        <f aca="false">'[1]2012.04'!$T$16</f>
        <v>-24557.72</v>
      </c>
      <c r="W33" s="6" t="n">
        <f aca="false">SUM(C33:V33)</f>
        <v>-177896.53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4'!$C$16</f>
        <v>515137.98</v>
      </c>
      <c r="D34" s="6" t="n">
        <f aca="false">'[2]2011.04'!$N$16</f>
        <v>-18348.77</v>
      </c>
      <c r="E34" s="6" t="n">
        <f aca="false">'[2]2011.04'!$Z$16</f>
        <v>-31483.36</v>
      </c>
      <c r="F34" s="6" t="n">
        <f aca="false">'[2]2011.04'!$R$16</f>
        <v>-1176.50000000001</v>
      </c>
      <c r="G34" s="6" t="n">
        <f aca="false">'[2]2011.04'!$AD$16</f>
        <v>-26729.6</v>
      </c>
      <c r="H34" s="6" t="n">
        <f aca="false">'[2]2011.04'!$M$16</f>
        <v>-5860.44000000003</v>
      </c>
      <c r="I34" s="6" t="n">
        <f aca="false">'[2]2011.04'!$D$16</f>
        <v>34310.8</v>
      </c>
      <c r="J34" s="6" t="n">
        <f aca="false">'[2]2011.04'!$BN$16</f>
        <v>-3343.33000000001</v>
      </c>
      <c r="K34" s="6" t="n">
        <f aca="false">'[2]2011.04'!$CB$16</f>
        <v>-34460.95</v>
      </c>
      <c r="L34" s="6" t="n">
        <f aca="false">'[2]2011.04'!$BH$16</f>
        <v>-6415.6</v>
      </c>
      <c r="M34" s="6" t="n">
        <f aca="false">'[2]2011.04'!$V$16</f>
        <v>-25773.45</v>
      </c>
      <c r="N34" s="6" t="n">
        <f aca="false">'[2]2011.04'!$O$16</f>
        <v>6265.00000000001</v>
      </c>
      <c r="O34" s="6" t="n">
        <f aca="false">'[2]2011.04'!$E$16</f>
        <v>65150.71</v>
      </c>
      <c r="P34" s="6" t="n">
        <f aca="false">'[2]2011.04'!$AK$16</f>
        <v>-7898.54999999999</v>
      </c>
      <c r="Q34" s="6" t="n">
        <f aca="false">'[2]2011.04'!$F$16</f>
        <v>36876.82</v>
      </c>
      <c r="R34" s="6" t="n">
        <f aca="false">'[2]2011.04'!$G$16</f>
        <v>-28443.76</v>
      </c>
      <c r="S34" s="6" t="n">
        <f aca="false">'[2]2011.04'!$H$16</f>
        <v>14712.32</v>
      </c>
      <c r="T34" s="6" t="n">
        <f aca="false">'[2]2011.04'!$L$16</f>
        <v>41053.28</v>
      </c>
      <c r="U34" s="6" t="n">
        <f aca="false">'[2]2011.04'!$P$16</f>
        <v>22460.47</v>
      </c>
      <c r="V34" s="6" t="n">
        <f aca="false">'[2]2011.04'!$T$16</f>
        <v>-17810.32</v>
      </c>
      <c r="W34" s="6" t="n">
        <f aca="false">SUM(C34:V34)</f>
        <v>528222.75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492053.63</v>
      </c>
      <c r="D35" s="6" t="n">
        <f aca="false">D33-D34</f>
        <v>2561.75000000001</v>
      </c>
      <c r="E35" s="6" t="n">
        <f aca="false">E33-E34</f>
        <v>18247.04</v>
      </c>
      <c r="F35" s="6" t="n">
        <f aca="false">F33-F34</f>
        <v>-6090.25999999998</v>
      </c>
      <c r="G35" s="6" t="n">
        <f aca="false">G33-G34</f>
        <v>2124.90000000001</v>
      </c>
      <c r="H35" s="6" t="n">
        <f aca="false">H33-H34</f>
        <v>-20316.73</v>
      </c>
      <c r="I35" s="6" t="n">
        <f aca="false">I33-I34</f>
        <v>-32059.68</v>
      </c>
      <c r="J35" s="6" t="n">
        <f aca="false">J33-J34</f>
        <v>7469.88</v>
      </c>
      <c r="K35" s="6" t="n">
        <f aca="false">K33-K34</f>
        <v>-6481.77</v>
      </c>
      <c r="L35" s="6" t="n">
        <f aca="false">L33-L34</f>
        <v>6479.76999999999</v>
      </c>
      <c r="M35" s="6" t="n">
        <f aca="false">M33-M34</f>
        <v>-8118.35999999999</v>
      </c>
      <c r="N35" s="6" t="n">
        <f aca="false">N33-N34</f>
        <v>-4996.61000000001</v>
      </c>
      <c r="O35" s="6" t="n">
        <f aca="false">O33-O34</f>
        <v>-146806.28</v>
      </c>
      <c r="P35" s="6" t="n">
        <f aca="false">P33-P34</f>
        <v>7560.81</v>
      </c>
      <c r="Q35" s="6" t="n">
        <f aca="false">Q33-Q34</f>
        <v>-23266.21</v>
      </c>
      <c r="R35" s="6" t="n">
        <f aca="false">R33-R34</f>
        <v>33707.99</v>
      </c>
      <c r="S35" s="6" t="n">
        <f aca="false">S33-S34</f>
        <v>-5151.7</v>
      </c>
      <c r="T35" s="6" t="n">
        <f aca="false">T33-T34</f>
        <v>-31162.57</v>
      </c>
      <c r="U35" s="6" t="n">
        <f aca="false">U33-U34</f>
        <v>-1020.22000000004</v>
      </c>
      <c r="V35" s="6" t="n">
        <f aca="false">V33-V34</f>
        <v>-6747.39999999997</v>
      </c>
      <c r="W35" s="6" t="n">
        <f aca="false">W33-W34</f>
        <v>-706119.28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955188025546088</v>
      </c>
      <c r="D36" s="8" t="n">
        <f aca="false">D35/D34</f>
        <v>-0.139614262972396</v>
      </c>
      <c r="E36" s="8" t="n">
        <f aca="false">E35/E34</f>
        <v>-0.579577275106596</v>
      </c>
      <c r="F36" s="8" t="n">
        <f aca="false">F35/F34</f>
        <v>5.17659158521032</v>
      </c>
      <c r="G36" s="8" t="n">
        <f aca="false">G35/G34</f>
        <v>-0.0794961391116969</v>
      </c>
      <c r="H36" s="8" t="n">
        <f aca="false">H35/H34</f>
        <v>3.46675846864738</v>
      </c>
      <c r="I36" s="8" t="n">
        <f aca="false">I35/I34</f>
        <v>-0.934390337736222</v>
      </c>
      <c r="J36" s="8" t="n">
        <f aca="false">J35/J34</f>
        <v>-2.23426344393165</v>
      </c>
      <c r="K36" s="8" t="n">
        <f aca="false">K35/K34</f>
        <v>0.188090287702457</v>
      </c>
      <c r="L36" s="8" t="n">
        <f aca="false">L35/L34</f>
        <v>-1.01000218218093</v>
      </c>
      <c r="M36" s="8" t="n">
        <f aca="false">M35/M34</f>
        <v>0.314989262205874</v>
      </c>
      <c r="N36" s="8" t="n">
        <f aca="false">N35/N34</f>
        <v>-0.797543495610535</v>
      </c>
      <c r="O36" s="8" t="n">
        <f aca="false">O35/O34</f>
        <v>-2.25333354003356</v>
      </c>
      <c r="P36" s="8" t="n">
        <f aca="false">P35/P34</f>
        <v>-0.957240252957822</v>
      </c>
      <c r="Q36" s="8" t="n">
        <f aca="false">Q35/Q34</f>
        <v>-0.630916928303471</v>
      </c>
      <c r="R36" s="8" t="n">
        <f aca="false">R35/R34</f>
        <v>-1.18507503930563</v>
      </c>
      <c r="S36" s="8" t="n">
        <f aca="false">S35/S34</f>
        <v>-0.350162312945885</v>
      </c>
      <c r="T36" s="8" t="n">
        <f aca="false">T35/T34</f>
        <v>-0.759076254077628</v>
      </c>
      <c r="U36" s="8" t="n">
        <f aca="false">U35/U34</f>
        <v>-0.0454229141242386</v>
      </c>
      <c r="V36" s="8" t="n">
        <f aca="false">V35/V34</f>
        <v>0.378847769158553</v>
      </c>
      <c r="W36" s="8" t="n">
        <f aca="false">W35/W34</f>
        <v>-1.336783165814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4'!$C$2</f>
        <v>8970553.74</v>
      </c>
      <c r="D2" s="7" t="n">
        <f aca="false">'[1]01-04'!$P$2</f>
        <v>1151304.75</v>
      </c>
      <c r="E2" s="7" t="n">
        <f aca="false">'[1]01-04'!$AA$2</f>
        <v>532098.26</v>
      </c>
      <c r="F2" s="7" t="n">
        <f aca="false">'[1]01-04'!$R$2</f>
        <v>380569.58</v>
      </c>
      <c r="G2" s="7" t="n">
        <f aca="false">'[1]01-04'!$Z$2</f>
        <v>338347.61</v>
      </c>
      <c r="H2" s="7" t="n">
        <f aca="false">'[1]01-04'!$M$2</f>
        <v>1136826.52</v>
      </c>
      <c r="I2" s="7" t="n">
        <f aca="false">'[1]01-04'!$D$2</f>
        <v>897957.28</v>
      </c>
      <c r="J2" s="7" t="n">
        <f aca="false">'[1]01-04'!$BN$2</f>
        <v>462827.77</v>
      </c>
      <c r="K2" s="7" t="n">
        <f aca="false">'[1]01-04'!$BW$2</f>
        <v>384660.64</v>
      </c>
      <c r="L2" s="7" t="n">
        <f aca="false">'[1]01-04'!$BG$2</f>
        <v>327793.69</v>
      </c>
      <c r="M2" s="7" t="n">
        <f aca="false">'[1]01-04'!$V$2</f>
        <v>627209.87</v>
      </c>
      <c r="N2" s="7" t="n">
        <f aca="false">'[1]01-04'!$N$2</f>
        <v>627402.48</v>
      </c>
      <c r="O2" s="7" t="n">
        <f aca="false">'[1]01-04'!$E$2</f>
        <v>1094803.73</v>
      </c>
      <c r="P2" s="7" t="n">
        <f aca="false">'[1]01-04'!$AJ$2</f>
        <v>406063.09</v>
      </c>
      <c r="Q2" s="7" t="n">
        <f aca="false">'[1]01-04'!$F$2</f>
        <v>769870.73</v>
      </c>
      <c r="R2" s="7" t="n">
        <f aca="false">'[1]01-04'!$G$2</f>
        <v>522657.48</v>
      </c>
      <c r="S2" s="7" t="n">
        <f aca="false">'[1]01-04'!$H$2</f>
        <v>381860.89</v>
      </c>
      <c r="T2" s="7" t="n">
        <f aca="false">'[1]01-04'!$L$2</f>
        <v>614803.88</v>
      </c>
      <c r="U2" s="7" t="n">
        <f aca="false">'[1]01-04'!$O$2</f>
        <v>1101137.3</v>
      </c>
      <c r="V2" s="7" t="n">
        <f aca="false">'[1]01-04'!$T$2</f>
        <v>402076.98</v>
      </c>
      <c r="W2" s="7" t="n">
        <f aca="false">SUM(C2:V2)</f>
        <v>21130826.2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4'!$C$2</f>
        <v>12745824.69</v>
      </c>
      <c r="D3" s="7" t="n">
        <f aca="false">'[2]01-04'!$N$2</f>
        <v>1237358.31</v>
      </c>
      <c r="E3" s="7" t="n">
        <f aca="false">'[2]01-04'!$Z$2</f>
        <v>507623.58</v>
      </c>
      <c r="F3" s="7" t="n">
        <f aca="false">'[2]01-04'!$R$2</f>
        <v>406611.15</v>
      </c>
      <c r="G3" s="7" t="n">
        <f aca="false">'[2]01-04'!$AD$2</f>
        <v>232223.14</v>
      </c>
      <c r="H3" s="7" t="n">
        <f aca="false">'[2]01-04'!$M$2</f>
        <v>1184547.15</v>
      </c>
      <c r="I3" s="7" t="n">
        <f aca="false">'[2]01-04'!$D$2</f>
        <v>1017334.26</v>
      </c>
      <c r="J3" s="7" t="n">
        <f aca="false">'[2]01-04'!$BN$2</f>
        <v>139291.02</v>
      </c>
      <c r="K3" s="7" t="n">
        <f aca="false">'[2]01-04'!$CB$2</f>
        <v>67454.34</v>
      </c>
      <c r="L3" s="7" t="n">
        <f aca="false">'[2]01-04'!$BH$2</f>
        <v>183504.32</v>
      </c>
      <c r="M3" s="7" t="n">
        <f aca="false">'[2]01-04'!$V$2</f>
        <v>576262.49</v>
      </c>
      <c r="N3" s="7" t="n">
        <f aca="false">'[2]01-04'!$O$2</f>
        <v>582425.7</v>
      </c>
      <c r="O3" s="7" t="n">
        <f aca="false">'[2]01-04'!$E$2</f>
        <v>1264747.62</v>
      </c>
      <c r="P3" s="7" t="n">
        <f aca="false">'[2]01-04'!$AK$2</f>
        <v>266838.2</v>
      </c>
      <c r="Q3" s="7" t="n">
        <f aca="false">'[2]01-04'!$F$2</f>
        <v>982888.67</v>
      </c>
      <c r="R3" s="7" t="n">
        <f aca="false">'[2]01-04'!$G$2</f>
        <v>496857.19</v>
      </c>
      <c r="S3" s="7" t="n">
        <f aca="false">'[2]01-04'!$H$2</f>
        <v>435184.78</v>
      </c>
      <c r="T3" s="7" t="n">
        <f aca="false">'[2]01-04'!$L$2</f>
        <v>672593.34</v>
      </c>
      <c r="U3" s="7" t="n">
        <f aca="false">'[2]01-04'!$P$2</f>
        <v>908166.77</v>
      </c>
      <c r="V3" s="7" t="n">
        <f aca="false">'[2]01-04'!$T$2</f>
        <v>513969.96</v>
      </c>
      <c r="W3" s="7" t="n">
        <f aca="false">SUM(C3:V3)</f>
        <v>24421706.68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3775270.95</v>
      </c>
      <c r="D4" s="6" t="n">
        <f aca="false">D2-D3</f>
        <v>-86053.5600000001</v>
      </c>
      <c r="E4" s="6" t="n">
        <f aca="false">E2-E3</f>
        <v>24474.6799999999</v>
      </c>
      <c r="F4" s="6" t="n">
        <f aca="false">F2-F3</f>
        <v>-26041.57</v>
      </c>
      <c r="G4" s="6" t="n">
        <f aca="false">G2-G3</f>
        <v>106124.47</v>
      </c>
      <c r="H4" s="6" t="n">
        <f aca="false">H2-H3</f>
        <v>-47720.6299999999</v>
      </c>
      <c r="I4" s="6" t="n">
        <f aca="false">I2-I3</f>
        <v>-119376.98</v>
      </c>
      <c r="J4" s="6" t="n">
        <f aca="false">J2-J3</f>
        <v>323536.75</v>
      </c>
      <c r="K4" s="6" t="n">
        <f aca="false">K2-K3</f>
        <v>317206.3</v>
      </c>
      <c r="L4" s="6" t="n">
        <f aca="false">L2-L3</f>
        <v>144289.37</v>
      </c>
      <c r="M4" s="6" t="n">
        <f aca="false">M2-M3</f>
        <v>50947.38</v>
      </c>
      <c r="N4" s="6" t="n">
        <f aca="false">N2-N3</f>
        <v>44976.78</v>
      </c>
      <c r="O4" s="6" t="n">
        <f aca="false">O2-O3</f>
        <v>-169943.89</v>
      </c>
      <c r="P4" s="6" t="n">
        <f aca="false">P2-P3</f>
        <v>139224.89</v>
      </c>
      <c r="Q4" s="6" t="n">
        <f aca="false">Q2-Q3</f>
        <v>-213017.94</v>
      </c>
      <c r="R4" s="6" t="n">
        <f aca="false">R2-R3</f>
        <v>25800.2899999999</v>
      </c>
      <c r="S4" s="6" t="n">
        <f aca="false">S2-S3</f>
        <v>-53323.89</v>
      </c>
      <c r="T4" s="6" t="n">
        <f aca="false">T2-T3</f>
        <v>-57789.46</v>
      </c>
      <c r="U4" s="6" t="n">
        <f aca="false">U2-U3</f>
        <v>192970.53</v>
      </c>
      <c r="V4" s="6" t="n">
        <f aca="false">V2-V3</f>
        <v>-111892.98</v>
      </c>
      <c r="W4" s="6" t="n">
        <f aca="false">W2-W3</f>
        <v>-3290880.4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29619667944766</v>
      </c>
      <c r="D5" s="8" t="n">
        <f aca="false">D4/D3</f>
        <v>-0.0695461931313979</v>
      </c>
      <c r="E5" s="8" t="n">
        <f aca="false">E4/E3</f>
        <v>0.0482142299221008</v>
      </c>
      <c r="F5" s="8" t="n">
        <f aca="false">F4/F3</f>
        <v>-0.0640453907867505</v>
      </c>
      <c r="G5" s="8" t="n">
        <f aca="false">G4/G3</f>
        <v>0.456993519250493</v>
      </c>
      <c r="H5" s="8" t="n">
        <f aca="false">H4/H3</f>
        <v>-0.0402859691992842</v>
      </c>
      <c r="I5" s="8" t="n">
        <f aca="false">I4/I3</f>
        <v>-0.117342927190912</v>
      </c>
      <c r="J5" s="8" t="n">
        <f aca="false">J4/J3</f>
        <v>2.32273947021136</v>
      </c>
      <c r="K5" s="8" t="n">
        <f aca="false">K4/K3</f>
        <v>4.70253359531796</v>
      </c>
      <c r="L5" s="8" t="n">
        <f aca="false">L4/L3</f>
        <v>0.786299581394051</v>
      </c>
      <c r="M5" s="8" t="n">
        <f aca="false">M4/M3</f>
        <v>0.0884100230087855</v>
      </c>
      <c r="N5" s="8" t="n">
        <f aca="false">N4/N3</f>
        <v>0.0772232063248583</v>
      </c>
      <c r="O5" s="8" t="n">
        <f aca="false">O4/O3</f>
        <v>-0.134369804151124</v>
      </c>
      <c r="P5" s="8" t="n">
        <f aca="false">P4/P3</f>
        <v>0.521757716848637</v>
      </c>
      <c r="Q5" s="8" t="n">
        <f aca="false">Q4/Q3</f>
        <v>-0.2167264172452</v>
      </c>
      <c r="R5" s="8" t="n">
        <f aca="false">R4/R3</f>
        <v>0.0519269732214199</v>
      </c>
      <c r="S5" s="8" t="n">
        <f aca="false">S4/S3</f>
        <v>-0.12253160599964</v>
      </c>
      <c r="T5" s="8" t="n">
        <f aca="false">T4/T3</f>
        <v>-0.0859203571655943</v>
      </c>
      <c r="U5" s="8" t="n">
        <f aca="false">U4/U3</f>
        <v>0.212483583824588</v>
      </c>
      <c r="V5" s="8" t="n">
        <f aca="false">V4/V3</f>
        <v>-0.217703345930957</v>
      </c>
      <c r="W5" s="8" t="n">
        <f aca="false">W4/W3</f>
        <v>-0.134752269901556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4'!$C$3</f>
        <v>7758326.56</v>
      </c>
      <c r="D6" s="7" t="n">
        <f aca="false">'[1]01-04'!$P$3</f>
        <v>995404.33</v>
      </c>
      <c r="E6" s="7" t="n">
        <f aca="false">'[1]01-04'!$AA$3</f>
        <v>458709.92</v>
      </c>
      <c r="F6" s="7" t="n">
        <f aca="false">'[1]01-04'!$R$3</f>
        <v>328207.52</v>
      </c>
      <c r="G6" s="7" t="n">
        <f aca="false">'[1]01-04'!$Z$3</f>
        <v>292316.88</v>
      </c>
      <c r="H6" s="7" t="n">
        <f aca="false">'[1]01-04'!$M$3</f>
        <v>977849.74</v>
      </c>
      <c r="I6" s="7" t="n">
        <f aca="false">'[1]01-04'!$D$3</f>
        <v>782645.76</v>
      </c>
      <c r="J6" s="7" t="n">
        <f aca="false">'[1]01-04'!$BN$3</f>
        <v>397608.04</v>
      </c>
      <c r="K6" s="7" t="n">
        <f aca="false">'[1]01-04'!$BW$3</f>
        <v>362976.03</v>
      </c>
      <c r="L6" s="7" t="n">
        <f aca="false">'[1]01-04'!$BG$3</f>
        <v>282560.98</v>
      </c>
      <c r="M6" s="7" t="n">
        <f aca="false">'[1]01-04'!$V$3</f>
        <v>539816.65</v>
      </c>
      <c r="N6" s="7" t="n">
        <f aca="false">'[1]01-04'!$N$3</f>
        <v>540678.14</v>
      </c>
      <c r="O6" s="7" t="n">
        <f aca="false">'[1]01-04'!$E$3</f>
        <v>937357.97</v>
      </c>
      <c r="P6" s="7" t="n">
        <f aca="false">'[1]01-04'!$AJ$3</f>
        <v>349343.73</v>
      </c>
      <c r="Q6" s="7" t="n">
        <f aca="false">'[1]01-04'!$F$3</f>
        <v>660167.4</v>
      </c>
      <c r="R6" s="7" t="n">
        <f aca="false">'[1]01-04'!$G$3</f>
        <v>449084.18</v>
      </c>
      <c r="S6" s="7" t="n">
        <f aca="false">'[1]01-04'!$H$3</f>
        <v>327556.18</v>
      </c>
      <c r="T6" s="7" t="n">
        <f aca="false">'[1]01-04'!$L$3</f>
        <v>528531.62</v>
      </c>
      <c r="U6" s="7" t="n">
        <f aca="false">'[1]01-04'!$O$3</f>
        <v>949315.9</v>
      </c>
      <c r="V6" s="7" t="n">
        <f aca="false">'[1]01-04'!$T$3</f>
        <v>345672.05</v>
      </c>
      <c r="W6" s="7" t="n">
        <f aca="false">SUM(C6:V6)</f>
        <v>18264129.58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4'!$C$3</f>
        <v>10982263.57</v>
      </c>
      <c r="D7" s="7" t="n">
        <f aca="false">'[2]01-04'!$N$3</f>
        <v>1067332.67</v>
      </c>
      <c r="E7" s="7" t="n">
        <f aca="false">'[2]01-04'!$Z$3</f>
        <v>450225.09</v>
      </c>
      <c r="F7" s="7" t="n">
        <f aca="false">'[2]01-04'!$R$3</f>
        <v>350179.08</v>
      </c>
      <c r="G7" s="7" t="n">
        <f aca="false">'[2]01-04'!$AD$3</f>
        <v>200413.28</v>
      </c>
      <c r="H7" s="7" t="n">
        <f aca="false">'[2]01-04'!$M$3</f>
        <v>1019352.9</v>
      </c>
      <c r="I7" s="7" t="n">
        <f aca="false">'[2]01-04'!$D$4</f>
        <v>274213.86</v>
      </c>
      <c r="J7" s="7" t="n">
        <f aca="false">'[2]01-04'!$BN$3</f>
        <v>129295.31</v>
      </c>
      <c r="K7" s="7" t="n">
        <f aca="false">'[2]01-04'!$CB$3</f>
        <v>65481.61</v>
      </c>
      <c r="L7" s="7" t="n">
        <f aca="false">'[2]01-04'!$BH$3</f>
        <v>171049.63</v>
      </c>
      <c r="M7" s="7" t="n">
        <f aca="false">'[2]01-04'!$V$3</f>
        <v>495784</v>
      </c>
      <c r="N7" s="7" t="n">
        <f aca="false">'[2]01-04'!$O$3</f>
        <v>501320.27</v>
      </c>
      <c r="O7" s="7" t="n">
        <f aca="false">'[2]01-04'!$E$3</f>
        <v>1082532.1</v>
      </c>
      <c r="P7" s="7" t="n">
        <f aca="false">'[2]01-04'!$AK$3</f>
        <v>250638.51</v>
      </c>
      <c r="Q7" s="7" t="n">
        <f aca="false">'[2]01-04'!$F$3</f>
        <v>842405.29</v>
      </c>
      <c r="R7" s="7" t="n">
        <f aca="false">'[2]01-04'!$G$3</f>
        <v>425595.61</v>
      </c>
      <c r="S7" s="7" t="n">
        <f aca="false">'[2]01-04'!$H$3</f>
        <v>372779.37</v>
      </c>
      <c r="T7" s="7" t="n">
        <f aca="false">'[2]01-04'!$L$3</f>
        <v>577515.44</v>
      </c>
      <c r="U7" s="7" t="n">
        <f aca="false">'[2]01-04'!$P$3</f>
        <v>782359.24</v>
      </c>
      <c r="V7" s="7" t="n">
        <f aca="false">'[2]01-04'!$T$3</f>
        <v>441195.83</v>
      </c>
      <c r="W7" s="7" t="n">
        <f aca="false">SUM(C7:V7)</f>
        <v>20481932.6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3223937.01</v>
      </c>
      <c r="D8" s="6" t="n">
        <f aca="false">D6-D7</f>
        <v>-71928.3399999999</v>
      </c>
      <c r="E8" s="6" t="n">
        <f aca="false">E6-E7</f>
        <v>8484.83000000002</v>
      </c>
      <c r="F8" s="6" t="n">
        <f aca="false">F6-F7</f>
        <v>-21971.56</v>
      </c>
      <c r="G8" s="6" t="n">
        <f aca="false">G6-G7</f>
        <v>91903.6</v>
      </c>
      <c r="H8" s="6" t="n">
        <f aca="false">H6-H7</f>
        <v>-41503.1599999999</v>
      </c>
      <c r="I8" s="6" t="n">
        <f aca="false">I6-I7</f>
        <v>508431.9</v>
      </c>
      <c r="J8" s="6" t="n">
        <f aca="false">J6-J7</f>
        <v>268312.73</v>
      </c>
      <c r="K8" s="6" t="n">
        <f aca="false">K6-K7</f>
        <v>297494.42</v>
      </c>
      <c r="L8" s="6" t="n">
        <f aca="false">L6-L7</f>
        <v>111511.35</v>
      </c>
      <c r="M8" s="6" t="n">
        <f aca="false">M6-M7</f>
        <v>44032.65</v>
      </c>
      <c r="N8" s="6" t="n">
        <f aca="false">N6-N7</f>
        <v>39357.8700000001</v>
      </c>
      <c r="O8" s="6" t="n">
        <f aca="false">O6-O7</f>
        <v>-145174.13</v>
      </c>
      <c r="P8" s="6" t="n">
        <f aca="false">P6-P7</f>
        <v>98705.22</v>
      </c>
      <c r="Q8" s="6" t="n">
        <f aca="false">Q6-Q7</f>
        <v>-182237.89</v>
      </c>
      <c r="R8" s="6" t="n">
        <f aca="false">R6-R7</f>
        <v>23488.5700000001</v>
      </c>
      <c r="S8" s="6" t="n">
        <f aca="false">S6-S7</f>
        <v>-45223.19</v>
      </c>
      <c r="T8" s="6" t="n">
        <f aca="false">T6-T7</f>
        <v>-48983.82</v>
      </c>
      <c r="U8" s="6" t="n">
        <f aca="false">U6-U7</f>
        <v>166956.66</v>
      </c>
      <c r="V8" s="6" t="n">
        <f aca="false">V6-V7</f>
        <v>-95523.7799999999</v>
      </c>
      <c r="W8" s="6" t="n">
        <f aca="false">W6-W7</f>
        <v>-2217803.08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293558517281151</v>
      </c>
      <c r="D9" s="8" t="n">
        <f aca="false">D8/D7</f>
        <v>-0.0673907414452139</v>
      </c>
      <c r="E9" s="8" t="n">
        <f aca="false">E8/E7</f>
        <v>0.0188457511330611</v>
      </c>
      <c r="F9" s="8" t="n">
        <f aca="false">F8/F7</f>
        <v>-0.0627437824098458</v>
      </c>
      <c r="G9" s="8" t="n">
        <f aca="false">G8/G7</f>
        <v>0.45857041010456</v>
      </c>
      <c r="H9" s="8" t="n">
        <f aca="false">H8/H7</f>
        <v>-0.0407152027526482</v>
      </c>
      <c r="I9" s="8" t="n">
        <f aca="false">I8/I7</f>
        <v>1.85414369645648</v>
      </c>
      <c r="J9" s="8" t="n">
        <f aca="false">J8/J7</f>
        <v>2.07519305998029</v>
      </c>
      <c r="K9" s="8" t="n">
        <f aca="false">K8/K7</f>
        <v>4.54317509908507</v>
      </c>
      <c r="L9" s="8" t="n">
        <f aca="false">L8/L7</f>
        <v>0.651923947453145</v>
      </c>
      <c r="M9" s="8" t="n">
        <f aca="false">M8/M7</f>
        <v>0.0888141811756733</v>
      </c>
      <c r="N9" s="8" t="n">
        <f aca="false">N8/N7</f>
        <v>0.0785084353361576</v>
      </c>
      <c r="O9" s="8" t="n">
        <f aca="false">O8/O7</f>
        <v>-0.134106074083161</v>
      </c>
      <c r="P9" s="8" t="n">
        <f aca="false">P8/P7</f>
        <v>0.393815060582669</v>
      </c>
      <c r="Q9" s="8" t="n">
        <f aca="false">Q8/Q7</f>
        <v>-0.216330419767426</v>
      </c>
      <c r="R9" s="8" t="n">
        <f aca="false">R8/R7</f>
        <v>0.0551898784858238</v>
      </c>
      <c r="S9" s="8" t="n">
        <f aca="false">S8/S7</f>
        <v>-0.121313553376089</v>
      </c>
      <c r="T9" s="8" t="n">
        <f aca="false">T8/T7</f>
        <v>-0.0848181998389514</v>
      </c>
      <c r="U9" s="8" t="n">
        <f aca="false">U8/U7</f>
        <v>0.213401531501053</v>
      </c>
      <c r="V9" s="8" t="n">
        <f aca="false">V8/V7</f>
        <v>-0.216511067205689</v>
      </c>
      <c r="W9" s="8" t="n">
        <f aca="false">W8/W7</f>
        <v>-0.10828094774138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4'!$C$4</f>
        <v>2119835.73</v>
      </c>
      <c r="D10" s="7" t="n">
        <f aca="false">'[1]01-04'!$P$4</f>
        <v>340410.23</v>
      </c>
      <c r="E10" s="7" t="n">
        <f aca="false">'[1]01-04'!$AA$4</f>
        <v>140278.64</v>
      </c>
      <c r="F10" s="7" t="n">
        <f aca="false">'[1]01-04'!$R$4</f>
        <v>98917.82</v>
      </c>
      <c r="G10" s="7" t="n">
        <f aca="false">'[1]01-04'!$Z$4</f>
        <v>92820.59</v>
      </c>
      <c r="H10" s="7" t="n">
        <f aca="false">'[1]01-04'!$M$4</f>
        <v>276670.11</v>
      </c>
      <c r="I10" s="7" t="n">
        <f aca="false">'[1]01-04'!$D$4</f>
        <v>268825.03</v>
      </c>
      <c r="J10" s="7" t="n">
        <f aca="false">'[1]01-04'!$BN$4</f>
        <v>135347.99</v>
      </c>
      <c r="K10" s="7" t="n">
        <f aca="false">'[1]01-04'!$BW$4</f>
        <v>101294.99</v>
      </c>
      <c r="L10" s="7" t="n">
        <f aca="false">'[1]01-04'!$BG$4</f>
        <v>91603.87</v>
      </c>
      <c r="M10" s="7" t="n">
        <f aca="false">'[1]01-04'!$V$4</f>
        <v>158135.9</v>
      </c>
      <c r="N10" s="7" t="n">
        <f aca="false">'[1]01-04'!$N$4</f>
        <v>165318.86</v>
      </c>
      <c r="O10" s="7" t="n">
        <f aca="false">'[1]01-04'!$E$4</f>
        <v>226228.13</v>
      </c>
      <c r="P10" s="7" t="n">
        <f aca="false">'[1]01-04'!$AJ$4</f>
        <v>108955.21</v>
      </c>
      <c r="Q10" s="7" t="n">
        <f aca="false">'[1]01-04'!$F$4</f>
        <v>186772.74</v>
      </c>
      <c r="R10" s="7" t="n">
        <f aca="false">'[1]01-04'!$G$4</f>
        <v>161406.14</v>
      </c>
      <c r="S10" s="7" t="n">
        <f aca="false">'[1]01-04'!$H$4</f>
        <v>113579.13</v>
      </c>
      <c r="T10" s="7" t="n">
        <f aca="false">'[1]01-04'!$L$4</f>
        <v>189000.95</v>
      </c>
      <c r="U10" s="7" t="n">
        <f aca="false">'[1]01-04'!$O$4</f>
        <v>326216.67</v>
      </c>
      <c r="V10" s="7" t="n">
        <f aca="false">'[1]01-04'!$T$4</f>
        <v>94045.2400000001</v>
      </c>
      <c r="W10" s="7" t="n">
        <f aca="false">SUM(C10:V10)</f>
        <v>5395663.9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4'!$C$4</f>
        <v>2484312.53</v>
      </c>
      <c r="D11" s="7" t="n">
        <f aca="false">'[2]01-04'!$N$4</f>
        <v>340438.69</v>
      </c>
      <c r="E11" s="7" t="n">
        <f aca="false">'[2]01-04'!$Z$4</f>
        <v>136407.08</v>
      </c>
      <c r="F11" s="7" t="n">
        <f aca="false">'[2]01-04'!$R$4</f>
        <v>104979.79</v>
      </c>
      <c r="G11" s="7" t="n">
        <f aca="false">'[2]01-04'!$AD$4</f>
        <v>61846.25</v>
      </c>
      <c r="H11" s="7" t="n">
        <f aca="false">'[2]01-04'!$M$4</f>
        <v>284312.8</v>
      </c>
      <c r="I11" s="7" t="n">
        <f aca="false">'[2]01-04'!$D$4</f>
        <v>274213.86</v>
      </c>
      <c r="J11" s="7" t="n">
        <f aca="false">'[2]01-04'!$BN$4</f>
        <v>42469.24</v>
      </c>
      <c r="K11" s="7" t="n">
        <f aca="false">'[2]01-04'!$CB$4</f>
        <v>19339.15</v>
      </c>
      <c r="L11" s="7" t="n">
        <f aca="false">'[2]01-04'!$BH$4</f>
        <v>55333.06</v>
      </c>
      <c r="M11" s="7" t="n">
        <f aca="false">'[2]01-04'!$V$4</f>
        <v>141764.02</v>
      </c>
      <c r="N11" s="7" t="n">
        <f aca="false">'[2]01-04'!$O$4</f>
        <v>152962.05</v>
      </c>
      <c r="O11" s="7" t="n">
        <f aca="false">'[2]01-04'!$E$4</f>
        <v>277883.73</v>
      </c>
      <c r="P11" s="7" t="n">
        <f aca="false">'[2]01-04'!$AK$4</f>
        <v>77201.16</v>
      </c>
      <c r="Q11" s="7" t="n">
        <f aca="false">'[2]01-04'!$F$4</f>
        <v>234386.24</v>
      </c>
      <c r="R11" s="7" t="n">
        <f aca="false">'[2]01-04'!$G$4</f>
        <v>141191.09</v>
      </c>
      <c r="S11" s="7" t="n">
        <f aca="false">'[2]01-04'!$H$4</f>
        <v>116856.43</v>
      </c>
      <c r="T11" s="7" t="n">
        <f aca="false">'[2]01-04'!$L$4</f>
        <v>219375.33</v>
      </c>
      <c r="U11" s="7" t="n">
        <f aca="false">'[2]01-04'!$P$4</f>
        <v>269751.09</v>
      </c>
      <c r="V11" s="7" t="n">
        <f aca="false">'[2]01-04'!$T$4</f>
        <v>128928.07</v>
      </c>
      <c r="W11" s="7" t="n">
        <f aca="false">SUM(C11:V11)</f>
        <v>5563951.66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364476.800000002</v>
      </c>
      <c r="D12" s="6" t="n">
        <f aca="false">D10-D11</f>
        <v>-28.4599999999627</v>
      </c>
      <c r="E12" s="6" t="n">
        <f aca="false">E10-E11</f>
        <v>3871.56</v>
      </c>
      <c r="F12" s="6" t="n">
        <f aca="false">F10-F11</f>
        <v>-6061.97000000003</v>
      </c>
      <c r="G12" s="6" t="n">
        <f aca="false">G10-G11</f>
        <v>30974.34</v>
      </c>
      <c r="H12" s="6" t="n">
        <f aca="false">H10-H11</f>
        <v>-7642.68999999983</v>
      </c>
      <c r="I12" s="6" t="n">
        <f aca="false">I10-I11</f>
        <v>-5388.82999999984</v>
      </c>
      <c r="J12" s="6" t="n">
        <f aca="false">J10-J11</f>
        <v>92878.7500000001</v>
      </c>
      <c r="K12" s="6" t="n">
        <f aca="false">K10-K11</f>
        <v>81955.84</v>
      </c>
      <c r="L12" s="6" t="n">
        <f aca="false">L10-L11</f>
        <v>36270.81</v>
      </c>
      <c r="M12" s="6" t="n">
        <f aca="false">M10-M11</f>
        <v>16371.8800000001</v>
      </c>
      <c r="N12" s="6" t="n">
        <f aca="false">N10-N11</f>
        <v>12356.8100000001</v>
      </c>
      <c r="O12" s="6" t="n">
        <f aca="false">O10-O11</f>
        <v>-51655.6000000002</v>
      </c>
      <c r="P12" s="6" t="n">
        <f aca="false">P10-P11</f>
        <v>31754.05</v>
      </c>
      <c r="Q12" s="6" t="n">
        <f aca="false">Q10-Q11</f>
        <v>-47613.4999999998</v>
      </c>
      <c r="R12" s="6" t="n">
        <f aca="false">R10-R11</f>
        <v>20215.0500000001</v>
      </c>
      <c r="S12" s="6" t="n">
        <f aca="false">S10-S11</f>
        <v>-3277.30000000005</v>
      </c>
      <c r="T12" s="6" t="n">
        <f aca="false">T10-T11</f>
        <v>-30374.3799999999</v>
      </c>
      <c r="U12" s="6" t="n">
        <f aca="false">U10-U11</f>
        <v>56465.58</v>
      </c>
      <c r="V12" s="6" t="n">
        <f aca="false">V10-V11</f>
        <v>-34882.8299999999</v>
      </c>
      <c r="W12" s="6" t="n">
        <f aca="false">W10-W11</f>
        <v>-168287.69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46711331846803</v>
      </c>
      <c r="D13" s="8" t="n">
        <f aca="false">D12/D11</f>
        <v>-8.35980187797185E-005</v>
      </c>
      <c r="E13" s="8" t="n">
        <f aca="false">E12/E11</f>
        <v>0.0283823977465099</v>
      </c>
      <c r="F13" s="8" t="n">
        <f aca="false">F12/F11</f>
        <v>-0.057744161995371</v>
      </c>
      <c r="G13" s="8" t="n">
        <f aca="false">G12/G11</f>
        <v>0.500828101946359</v>
      </c>
      <c r="H13" s="8" t="n">
        <f aca="false">H12/H11</f>
        <v>-0.0268812730204192</v>
      </c>
      <c r="I13" s="8" t="n">
        <f aca="false">I12/I11</f>
        <v>-0.0196519242316922</v>
      </c>
      <c r="J13" s="8" t="n">
        <f aca="false">J12/J11</f>
        <v>2.18696520116678</v>
      </c>
      <c r="K13" s="8" t="n">
        <f aca="false">K12/K11</f>
        <v>4.23782017306862</v>
      </c>
      <c r="L13" s="8" t="n">
        <f aca="false">L12/L11</f>
        <v>0.655499804276141</v>
      </c>
      <c r="M13" s="8" t="n">
        <f aca="false">M12/M11</f>
        <v>0.115486849201935</v>
      </c>
      <c r="N13" s="8" t="n">
        <f aca="false">N12/N11</f>
        <v>0.0807835015286475</v>
      </c>
      <c r="O13" s="8" t="n">
        <f aca="false">O12/O11</f>
        <v>-0.185889256632622</v>
      </c>
      <c r="P13" s="8" t="n">
        <f aca="false">P12/P11</f>
        <v>0.4113157108002</v>
      </c>
      <c r="Q13" s="8" t="n">
        <f aca="false">Q12/Q11</f>
        <v>-0.203141191223511</v>
      </c>
      <c r="R13" s="8" t="n">
        <f aca="false">R12/R11</f>
        <v>0.143175111120681</v>
      </c>
      <c r="S13" s="8" t="n">
        <f aca="false">S12/S11</f>
        <v>-0.0280455256077911</v>
      </c>
      <c r="T13" s="8" t="n">
        <f aca="false">T12/T11</f>
        <v>-0.138458503971253</v>
      </c>
      <c r="U13" s="8" t="n">
        <f aca="false">U12/U11</f>
        <v>0.209324751940761</v>
      </c>
      <c r="V13" s="8" t="n">
        <f aca="false">V12/V11</f>
        <v>-0.27056039852299</v>
      </c>
      <c r="W13" s="8" t="n">
        <f aca="false">W12/W11</f>
        <v>-0.0302460733456482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323363016573</v>
      </c>
      <c r="D14" s="8" t="n">
        <f aca="false">D10/D6</f>
        <v>0.341981865801207</v>
      </c>
      <c r="E14" s="8" t="n">
        <f aca="false">E10/E6</f>
        <v>0.305811219430354</v>
      </c>
      <c r="F14" s="8" t="n">
        <f aca="false">F10/F6</f>
        <v>0.301388036447184</v>
      </c>
      <c r="G14" s="8" t="n">
        <f aca="false">G10/G6</f>
        <v>0.317534143084724</v>
      </c>
      <c r="H14" s="8" t="n">
        <f aca="false">H10/H6</f>
        <v>0.282937243507372</v>
      </c>
      <c r="I14" s="8" t="n">
        <f aca="false">I10/I6</f>
        <v>0.343482382118827</v>
      </c>
      <c r="J14" s="8" t="n">
        <f aca="false">J10/J6</f>
        <v>0.340405566245592</v>
      </c>
      <c r="K14" s="8" t="n">
        <f aca="false">K10/K6</f>
        <v>0.279067986941176</v>
      </c>
      <c r="L14" s="8" t="n">
        <f aca="false">L10/L6</f>
        <v>0.324191507263317</v>
      </c>
      <c r="M14" s="8" t="n">
        <f aca="false">M10/M6</f>
        <v>0.292943724503496</v>
      </c>
      <c r="N14" s="8" t="n">
        <f aca="false">N10/N6</f>
        <v>0.305762056516655</v>
      </c>
      <c r="O14" s="8" t="n">
        <f aca="false">O10/O6</f>
        <v>0.241346569016744</v>
      </c>
      <c r="P14" s="8" t="n">
        <f aca="false">P10/P6</f>
        <v>0.311885402952559</v>
      </c>
      <c r="Q14" s="8" t="n">
        <f aca="false">Q10/Q6</f>
        <v>0.282917241899555</v>
      </c>
      <c r="R14" s="8" t="n">
        <f aca="false">R10/R6</f>
        <v>0.359411769971501</v>
      </c>
      <c r="S14" s="8" t="n">
        <f aca="false">S10/S6</f>
        <v>0.346747022144415</v>
      </c>
      <c r="T14" s="8" t="n">
        <f aca="false">T10/T6</f>
        <v>0.357596296698389</v>
      </c>
      <c r="U14" s="8" t="n">
        <f aca="false">U10/U6</f>
        <v>0.343633420655864</v>
      </c>
      <c r="V14" s="8" t="n">
        <f aca="false">V10/V6</f>
        <v>0.272064923964781</v>
      </c>
      <c r="W14" s="8" t="n">
        <f aca="false">W10/W6</f>
        <v>0.2954240959781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21133741375</v>
      </c>
      <c r="D15" s="8" t="n">
        <f aca="false">D11/D7</f>
        <v>0.318962118905252</v>
      </c>
      <c r="E15" s="8" t="n">
        <f aca="false">E11/E7</f>
        <v>0.302975296201285</v>
      </c>
      <c r="F15" s="8" t="n">
        <f aca="false">F11/F7</f>
        <v>0.299788868027182</v>
      </c>
      <c r="G15" s="8" t="n">
        <f aca="false">G11/G7</f>
        <v>0.308593572242319</v>
      </c>
      <c r="H15" s="8" t="n">
        <f aca="false">H11/H7</f>
        <v>0.278914986164262</v>
      </c>
      <c r="I15" s="8" t="n">
        <f aca="false">I11/I7</f>
        <v>1</v>
      </c>
      <c r="J15" s="8" t="n">
        <f aca="false">J11/J7</f>
        <v>0.328466979970116</v>
      </c>
      <c r="K15" s="8" t="n">
        <f aca="false">K11/K7</f>
        <v>0.295337118314593</v>
      </c>
      <c r="L15" s="8" t="n">
        <f aca="false">L11/L7</f>
        <v>0.323491258063522</v>
      </c>
      <c r="M15" s="8" t="n">
        <f aca="false">M11/M7</f>
        <v>0.285939078308295</v>
      </c>
      <c r="N15" s="8" t="n">
        <f aca="false">N11/N7</f>
        <v>0.305118422600387</v>
      </c>
      <c r="O15" s="8" t="n">
        <f aca="false">O11/O7</f>
        <v>0.256697912237429</v>
      </c>
      <c r="P15" s="8" t="n">
        <f aca="false">P11/P7</f>
        <v>0.308017949835402</v>
      </c>
      <c r="Q15" s="8" t="n">
        <f aca="false">Q11/Q7</f>
        <v>0.278234530079933</v>
      </c>
      <c r="R15" s="8" t="n">
        <f aca="false">R11/R7</f>
        <v>0.331749404088073</v>
      </c>
      <c r="S15" s="8" t="n">
        <f aca="false">S11/S7</f>
        <v>0.313473436043416</v>
      </c>
      <c r="T15" s="8" t="n">
        <f aca="false">T11/T7</f>
        <v>0.379860545373471</v>
      </c>
      <c r="U15" s="8" t="n">
        <f aca="false">U11/U7</f>
        <v>0.344791850352531</v>
      </c>
      <c r="V15" s="8" t="n">
        <f aca="false">V11/V7</f>
        <v>0.292224135481969</v>
      </c>
      <c r="W15" s="8" t="n">
        <f aca="false">W11/W7</f>
        <v>0.2716516918770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70222927519803</v>
      </c>
      <c r="D16" s="8" t="n">
        <f aca="false">D14-D15</f>
        <v>0.0230197468959547</v>
      </c>
      <c r="E16" s="8" t="n">
        <f aca="false">E14-E15</f>
        <v>0.00283592322906912</v>
      </c>
      <c r="F16" s="8" t="n">
        <f aca="false">F14-F15</f>
        <v>0.00159916842000229</v>
      </c>
      <c r="G16" s="8" t="n">
        <f aca="false">G14-G15</f>
        <v>0.00894057084240518</v>
      </c>
      <c r="H16" s="8" t="n">
        <f aca="false">H14-H15</f>
        <v>0.00402225734311007</v>
      </c>
      <c r="I16" s="8" t="n">
        <f aca="false">I14-I15</f>
        <v>-0.656517617881173</v>
      </c>
      <c r="J16" s="8" t="n">
        <f aca="false">J14-J15</f>
        <v>0.0119385862754757</v>
      </c>
      <c r="K16" s="8" t="n">
        <f aca="false">K14-K15</f>
        <v>-0.0162691313734162</v>
      </c>
      <c r="L16" s="8" t="n">
        <f aca="false">L14-L15</f>
        <v>0.000700249199794834</v>
      </c>
      <c r="M16" s="8" t="n">
        <f aca="false">M14-M15</f>
        <v>0.00700464619520036</v>
      </c>
      <c r="N16" s="8" t="n">
        <f aca="false">N14-N15</f>
        <v>0.000643633916268482</v>
      </c>
      <c r="O16" s="8" t="n">
        <f aca="false">O14-O15</f>
        <v>-0.0153513432206855</v>
      </c>
      <c r="P16" s="8" t="n">
        <f aca="false">P14-P15</f>
        <v>0.00386745311715664</v>
      </c>
      <c r="Q16" s="8" t="n">
        <f aca="false">Q14-Q15</f>
        <v>0.00468271181962138</v>
      </c>
      <c r="R16" s="8" t="n">
        <f aca="false">R14-R15</f>
        <v>0.0276623658834277</v>
      </c>
      <c r="S16" s="8" t="n">
        <f aca="false">S14-S15</f>
        <v>0.0332735861009987</v>
      </c>
      <c r="T16" s="8" t="n">
        <f aca="false">T14-T15</f>
        <v>-0.0222642486750822</v>
      </c>
      <c r="U16" s="8" t="n">
        <f aca="false">U14-U15</f>
        <v>-0.0011584296966673</v>
      </c>
      <c r="V16" s="8" t="n">
        <f aca="false">V14-V15</f>
        <v>-0.0201592115171883</v>
      </c>
      <c r="W16" s="8" t="n">
        <f aca="false">W14-W15</f>
        <v>0.02377240410117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4'!$C$17</f>
        <v>1835362.48</v>
      </c>
      <c r="D17" s="7" t="n">
        <f aca="false">'[1]01-04'!$P$17</f>
        <v>433651.49</v>
      </c>
      <c r="E17" s="7" t="n">
        <f aca="false">'[1]01-04'!$AA$17</f>
        <v>266705</v>
      </c>
      <c r="F17" s="7" t="n">
        <f aca="false">'[1]01-04'!$R$17</f>
        <v>135428.92</v>
      </c>
      <c r="G17" s="7" t="n">
        <f aca="false">'[1]01-04'!$Z$17</f>
        <v>233721.17</v>
      </c>
      <c r="H17" s="7" t="n">
        <f aca="false">'[1]01-04'!$M$17</f>
        <v>387119.98</v>
      </c>
      <c r="I17" s="7" t="n">
        <f aca="false">'[1]01-04'!$D$17</f>
        <v>284197.13</v>
      </c>
      <c r="J17" s="7" t="n">
        <f aca="false">'[1]01-04'!$BN$17</f>
        <v>124909.51</v>
      </c>
      <c r="K17" s="7" t="n">
        <f aca="false">'[1]01-04'!$BW$17</f>
        <v>246376.26</v>
      </c>
      <c r="L17" s="7" t="n">
        <f aca="false">'[1]01-04'!$BG$17</f>
        <v>112043.64</v>
      </c>
      <c r="M17" s="7" t="n">
        <f aca="false">'[1]01-04'!$V$17</f>
        <v>286004.55</v>
      </c>
      <c r="N17" s="7" t="n">
        <f aca="false">'[1]01-04'!$N$17</f>
        <v>189765.87</v>
      </c>
      <c r="O17" s="7" t="n">
        <f aca="false">'[1]01-04'!$E$17</f>
        <v>232797.25</v>
      </c>
      <c r="P17" s="7" t="n">
        <f aca="false">'[1]01-04'!$AJ$17</f>
        <v>134382.83</v>
      </c>
      <c r="Q17" s="7" t="n">
        <f aca="false">'[1]01-04'!$F$17</f>
        <v>151806.62</v>
      </c>
      <c r="R17" s="7" t="n">
        <f aca="false">'[1]01-04'!$G$17</f>
        <v>120035.64</v>
      </c>
      <c r="S17" s="7" t="n">
        <f aca="false">'[1]01-04'!$H$17</f>
        <v>80115.54</v>
      </c>
      <c r="T17" s="7" t="n">
        <f aca="false">'[1]01-04'!$L$17</f>
        <v>168364.53</v>
      </c>
      <c r="U17" s="7" t="n">
        <f aca="false">'[1]01-04'!$O$17</f>
        <v>226706.17</v>
      </c>
      <c r="V17" s="7" t="n">
        <f aca="false">'[1]01-04'!$T$17</f>
        <v>200105.68</v>
      </c>
      <c r="W17" s="7" t="n">
        <f aca="false">SUM(C17:V17)</f>
        <v>5849600.26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4'!$C$13+'[2]01-04'!$C$14+'[2]01-04'!$C$15</f>
        <v>1771085.12</v>
      </c>
      <c r="D18" s="7" t="n">
        <f aca="false">'[2]01-04'!$N$13+'[2]01-04'!$N$14+'[2]01-04'!$N$15</f>
        <v>356272.49</v>
      </c>
      <c r="E18" s="7" t="n">
        <f aca="false">'[2]01-04'!$Z$13+'[2]01-04'!$Z$14+'[2]01-04'!$Z$15</f>
        <v>272113.15</v>
      </c>
      <c r="F18" s="7" t="n">
        <f aca="false">'[2]01-04'!$R$13+'[2]01-04'!$R$14+'[2]01-04'!$R$15</f>
        <v>121500.62</v>
      </c>
      <c r="G18" s="7" t="n">
        <f aca="false">'[2]01-04'!$AD$13+'[2]01-04'!$AD$14+'[2]01-04'!$AD$15</f>
        <v>198447.12</v>
      </c>
      <c r="H18" s="7" t="n">
        <f aca="false">'[2]01-04'!$M$13+'[2]01-04'!$M$14+'[2]01-04'!$M$15</f>
        <v>339364.01</v>
      </c>
      <c r="I18" s="7" t="n">
        <f aca="false">'[2]01-04'!$D$13+'[2]01-04'!$D$14+'[2]01-04'!$D$15</f>
        <v>222105.19</v>
      </c>
      <c r="J18" s="7" t="n">
        <f aca="false">'[2]01-04'!$BN$13+'[2]01-04'!$BN$14+'[2]01-04'!$BN$15</f>
        <v>88010.09</v>
      </c>
      <c r="K18" s="7" t="n">
        <f aca="false">'[2]01-04'!$CB$13+'[2]01-04'!$CB$14+'[2]01-04'!$CB$15</f>
        <v>154861.69</v>
      </c>
      <c r="L18" s="7" t="n">
        <f aca="false">'[2]01-04'!$BH$13+'[2]01-04'!$BH$14+'[2]01-04'!$BH$15</f>
        <v>91898.07</v>
      </c>
      <c r="M18" s="7" t="n">
        <f aca="false">'[2]01-04'!$V$13+'[2]01-04'!$V$14+'[2]01-04'!$V$15</f>
        <v>260551.08</v>
      </c>
      <c r="N18" s="7" t="n">
        <f aca="false">'[2]01-04'!$O$13+'[2]01-04'!$O$14+'[2]01-04'!$O$15</f>
        <v>162820.39</v>
      </c>
      <c r="O18" s="7" t="n">
        <f aca="false">'[2]01-04'!$E$13+'[2]01-04'!$E$14+'[2]01-04'!$E$15</f>
        <v>98126.17</v>
      </c>
      <c r="P18" s="7" t="n">
        <f aca="false">'[2]01-04'!$AK$13+'[2]01-04'!$AK$14+'[2]01-04'!$AK$15</f>
        <v>110290.62</v>
      </c>
      <c r="Q18" s="7" t="n">
        <f aca="false">'[2]01-04'!$F$13+'[2]01-04'!$F$14+'[2]01-04'!$F$15</f>
        <v>136272.99</v>
      </c>
      <c r="R18" s="7" t="n">
        <f aca="false">'[2]01-04'!$G$13+'[2]01-04'!$G$14+'[2]01-04'!$G$15</f>
        <v>112531.05</v>
      </c>
      <c r="S18" s="7" t="n">
        <f aca="false">'[2]01-04'!$H$13+'[2]01-04'!$H$14+'[2]01-04'!$H$15</f>
        <v>66851.15</v>
      </c>
      <c r="T18" s="7" t="n">
        <f aca="false">'[2]01-04'!$L$13+'[2]01-04'!$L$14+'[2]01-04'!$L$15</f>
        <v>135666.32</v>
      </c>
      <c r="U18" s="7" t="n">
        <f aca="false">'[2]01-04'!$P$13+'[2]01-04'!$P$14+'[2]01-04'!$P$15</f>
        <v>196041.73</v>
      </c>
      <c r="V18" s="7" t="n">
        <f aca="false">'[2]01-04'!$T$13+'[2]01-04'!$T$14+'[2]01-04'!$T$15</f>
        <v>187015.61</v>
      </c>
      <c r="W18" s="7" t="n">
        <f aca="false">SUM(C18:V18)</f>
        <v>5081824.66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277.3599999999</v>
      </c>
      <c r="D19" s="6" t="n">
        <f aca="false">D17-D18</f>
        <v>77379</v>
      </c>
      <c r="E19" s="6" t="n">
        <f aca="false">E17-E18</f>
        <v>-5408.14999999991</v>
      </c>
      <c r="F19" s="6" t="n">
        <f aca="false">F17-F18</f>
        <v>13928.3</v>
      </c>
      <c r="G19" s="6" t="n">
        <f aca="false">G17-G18</f>
        <v>35274.05</v>
      </c>
      <c r="H19" s="6" t="n">
        <f aca="false">H17-H18</f>
        <v>47755.97</v>
      </c>
      <c r="I19" s="6" t="n">
        <f aca="false">I17-I18</f>
        <v>62091.9400000001</v>
      </c>
      <c r="J19" s="6" t="n">
        <f aca="false">J17-J18</f>
        <v>36899.42</v>
      </c>
      <c r="K19" s="6" t="n">
        <f aca="false">K17-K18</f>
        <v>91514.57</v>
      </c>
      <c r="L19" s="6" t="n">
        <f aca="false">L17-L18</f>
        <v>20145.57</v>
      </c>
      <c r="M19" s="6" t="n">
        <f aca="false">M17-M18</f>
        <v>25453.4700000001</v>
      </c>
      <c r="N19" s="6" t="n">
        <f aca="false">N17-N18</f>
        <v>26945.48</v>
      </c>
      <c r="O19" s="6" t="n">
        <f aca="false">O17-O18</f>
        <v>134671.08</v>
      </c>
      <c r="P19" s="6" t="n">
        <f aca="false">P17-P18</f>
        <v>24092.21</v>
      </c>
      <c r="Q19" s="6" t="n">
        <f aca="false">Q17-Q18</f>
        <v>15533.63</v>
      </c>
      <c r="R19" s="6" t="n">
        <f aca="false">R17-R18</f>
        <v>7504.58999999998</v>
      </c>
      <c r="S19" s="6" t="n">
        <f aca="false">S17-S18</f>
        <v>13264.39</v>
      </c>
      <c r="T19" s="6" t="n">
        <f aca="false">T17-T18</f>
        <v>32698.21</v>
      </c>
      <c r="U19" s="6" t="n">
        <f aca="false">U17-U18</f>
        <v>30664.44</v>
      </c>
      <c r="V19" s="6" t="n">
        <f aca="false">V17-V18</f>
        <v>13090.07</v>
      </c>
      <c r="W19" s="6" t="n">
        <f aca="false">W17-W18</f>
        <v>767775.6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362926430097272</v>
      </c>
      <c r="D20" s="8" t="n">
        <f aca="false">D19/D18</f>
        <v>0.217190499328197</v>
      </c>
      <c r="E20" s="8" t="n">
        <f aca="false">E19/E18</f>
        <v>-0.0198746367090304</v>
      </c>
      <c r="F20" s="8" t="n">
        <f aca="false">F19/F18</f>
        <v>0.114635629019836</v>
      </c>
      <c r="G20" s="8" t="n">
        <f aca="false">G19/G18</f>
        <v>0.177750375011741</v>
      </c>
      <c r="H20" s="8" t="n">
        <f aca="false">H19/H18</f>
        <v>0.140721964005553</v>
      </c>
      <c r="I20" s="8" t="n">
        <f aca="false">I19/I18</f>
        <v>0.279560959381454</v>
      </c>
      <c r="J20" s="8" t="n">
        <f aca="false">J19/J18</f>
        <v>0.419263518535204</v>
      </c>
      <c r="K20" s="8" t="n">
        <f aca="false">K19/K18</f>
        <v>0.59094389322498</v>
      </c>
      <c r="L20" s="8" t="n">
        <f aca="false">L19/L18</f>
        <v>0.219216464502465</v>
      </c>
      <c r="M20" s="8" t="n">
        <f aca="false">M19/M18</f>
        <v>0.0976909019145116</v>
      </c>
      <c r="N20" s="8" t="n">
        <f aca="false">N19/N18</f>
        <v>0.165492049245184</v>
      </c>
      <c r="O20" s="8" t="n">
        <f aca="false">O19/O18</f>
        <v>1.37242776315431</v>
      </c>
      <c r="P20" s="8" t="n">
        <f aca="false">P19/P18</f>
        <v>0.218442964596626</v>
      </c>
      <c r="Q20" s="8" t="n">
        <f aca="false">Q19/Q18</f>
        <v>0.113989059754248</v>
      </c>
      <c r="R20" s="8" t="n">
        <f aca="false">R19/R18</f>
        <v>0.0666890604859724</v>
      </c>
      <c r="S20" s="8" t="n">
        <f aca="false">S19/S18</f>
        <v>0.198416781162329</v>
      </c>
      <c r="T20" s="8" t="n">
        <f aca="false">T19/T18</f>
        <v>0.24101936280132</v>
      </c>
      <c r="U20" s="8" t="n">
        <f aca="false">U19/U18</f>
        <v>0.156417921837356</v>
      </c>
      <c r="V20" s="8" t="n">
        <f aca="false">V19/V18</f>
        <v>0.0699945314725333</v>
      </c>
      <c r="W20" s="8" t="n">
        <f aca="false">W19/W18</f>
        <v>0.151082662501779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4'!$E$26+'[3]01-04'!$E$27+'[3]01-04'!$E$28</f>
        <v>508888.64</v>
      </c>
      <c r="D21" s="7" t="n">
        <f aca="false">'[3]01-04'!$R$26+'[3]01-04'!$R$27+'[3]01-04'!$R$28</f>
        <v>211529.7</v>
      </c>
      <c r="E21" s="7" t="n">
        <f aca="false">'[3]01-04'!$AC$26+'[3]01-04'!$AC$27+'[3]01-04'!$AC$28</f>
        <v>164677.74</v>
      </c>
      <c r="F21" s="7" t="n">
        <f aca="false">'[3]01-04'!$T$26+'[3]01-04'!$T$27+'[3]01-04'!$T$28</f>
        <v>54448.33</v>
      </c>
      <c r="G21" s="7" t="n">
        <f aca="false">'[3]01-04'!$AB$26+'[3]01-04'!$AB$27+'[3]01-04'!$AB$28</f>
        <v>133146</v>
      </c>
      <c r="H21" s="7" t="n">
        <f aca="false">'[3]01-04'!$O$26+'[3]01-04'!$O$27+'[3]01-04'!$O$28</f>
        <v>243965.66</v>
      </c>
      <c r="I21" s="7" t="n">
        <f aca="false">'[3]01-04'!$F$26+'[3]01-04'!$F$27+'[3]01-04'!$F$28</f>
        <v>79310.66</v>
      </c>
      <c r="J21" s="7" t="n">
        <f aca="false">'[3]01-04'!$BP$26+'[3]01-04'!$BP$27+'[3]01-04'!$BP$28</f>
        <v>43678.32</v>
      </c>
      <c r="K21" s="7" t="n">
        <f aca="false">'[3]01-04'!$BY$27+'[3]01-04'!$BY$26+'[3]01-04'!$BY$28</f>
        <v>158205</v>
      </c>
      <c r="L21" s="7" t="n">
        <f aca="false">'[3]01-04'!$BI$26+'[3]01-04'!$BI$27+'[3]01-04'!$BI$28</f>
        <v>29777</v>
      </c>
      <c r="M21" s="7" t="n">
        <f aca="false">'[3]01-04'!$X$26+'[3]01-04'!$X$27+'[3]01-04'!$X$28</f>
        <v>147373.25</v>
      </c>
      <c r="N21" s="7" t="n">
        <f aca="false">'[3]01-04'!$P$26+'[3]01-04'!$P$27+'[3]01-04'!$P$28</f>
        <v>87130.14</v>
      </c>
      <c r="O21" s="7" t="n">
        <f aca="false">'[3]01-04'!$G$26+'[3]01-04'!$G$27+'[3]01-04'!$G$28</f>
        <v>121094.4</v>
      </c>
      <c r="P21" s="7" t="n">
        <f aca="false">'[3]01-04'!$AL$26+'[3]01-04'!$AL$27+'[3]01-04'!$AL$28</f>
        <v>49655.97</v>
      </c>
      <c r="Q21" s="7" t="n">
        <f aca="false">'[3]01-04'!$H$26+'[3]01-04'!$H$27+'[3]01-04'!$H$28</f>
        <v>32664</v>
      </c>
      <c r="R21" s="7" t="n">
        <f aca="false">'[3]01-04'!$I$26+'[3]01-04'!$I$27+'[3]01-04'!$I$28</f>
        <v>30842.45</v>
      </c>
      <c r="S21" s="7" t="n">
        <f aca="false">'[3]01-04'!$J$26+'[3]01-04'!$J$27+'[3]01-04'!$J$28</f>
        <v>18982.18</v>
      </c>
      <c r="T21" s="7" t="n">
        <f aca="false">'[3]01-04'!$N$26+'[3]01-04'!$N$27+'[3]01-04'!$N$28</f>
        <v>41262.59</v>
      </c>
      <c r="U21" s="7" t="n">
        <f aca="false">'[3]01-04'!$Q$26+'[3]01-04'!$Q$27+'[3]01-04'!$Q$28</f>
        <v>90953.32</v>
      </c>
      <c r="V21" s="7" t="n">
        <f aca="false">'[3]01-04'!$V$27+'[3]01-04'!$V$28+'[3]01-04'!$V$26</f>
        <v>97703.99</v>
      </c>
      <c r="W21" s="7" t="n">
        <f aca="false">SUM(C21:V21)</f>
        <v>2345289.34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4'!$E$22+'[4]01-04'!$E$23+'[4]01-04'!$E$24</f>
        <v>542548.92</v>
      </c>
      <c r="D22" s="7" t="n">
        <f aca="false">'[4]01-04'!$P$22+'[4]01-04'!$P$23+'[4]01-04'!$P$24</f>
        <v>200061.4</v>
      </c>
      <c r="E22" s="7" t="n">
        <f aca="false">'[4]01-04'!$AB$22+'[4]01-04'!$AB$23+'[4]01-04'!$AB$24</f>
        <v>186629.97</v>
      </c>
      <c r="F22" s="7" t="n">
        <f aca="false">'[4]01-04'!$T$22+'[4]01-04'!$T$23+'[4]01-04'!$T$24</f>
        <v>54393</v>
      </c>
      <c r="G22" s="7" t="n">
        <f aca="false">'[4]01-04'!$AF$22+'[4]01-04'!$AF$23+'[4]01-04'!$AF$24</f>
        <v>124495.55</v>
      </c>
      <c r="H22" s="7" t="n">
        <f aca="false">'[4]01-04'!$O$22+'[4]01-04'!$O$23+'[4]01-04'!$O$24</f>
        <v>226632.76</v>
      </c>
      <c r="I22" s="7" t="n">
        <f aca="false">'[4]01-04'!$F$22+'[4]01-04'!$F$23+'[4]01-04'!$F$24</f>
        <v>73265.74</v>
      </c>
      <c r="J22" s="7" t="n">
        <f aca="false">'[4]01-04'!$BP$22+'[4]01-04'!$BP$23+'[4]01-04'!$BP$24</f>
        <v>42488</v>
      </c>
      <c r="K22" s="7" t="n">
        <f aca="false">'[4]01-04'!$CD$22+'[4]01-04'!$CD$23+'[4]01-04'!$CD$24</f>
        <v>114234.68</v>
      </c>
      <c r="L22" s="7" t="n">
        <f aca="false">'[4]01-04'!$BJ$22+'[4]01-04'!$BJ$23+'[4]01-04'!$BJ$24</f>
        <v>32941</v>
      </c>
      <c r="M22" s="7" t="n">
        <f aca="false">'[4]01-04'!$X$22+'[4]01-04'!$X$23+'[4]01-04'!$X$24</f>
        <v>144450.6</v>
      </c>
      <c r="N22" s="7" t="n">
        <f aca="false">'[4]01-04'!$Q$22+'[4]01-04'!$Q$23+'[4]01-04'!$Q$24</f>
        <v>83501.38</v>
      </c>
      <c r="O22" s="7" t="n">
        <f aca="false">'[4]01-04'!$G$22+'[4]01-04'!$G$23+'[4]01-04'!$G$24</f>
        <v>0</v>
      </c>
      <c r="P22" s="7" t="n">
        <f aca="false">'[4]01-04'!$AM$22+'[4]01-04'!$AM$23+'[4]01-04'!$AM$24</f>
        <v>51435.92</v>
      </c>
      <c r="Q22" s="7" t="n">
        <f aca="false">'[4]01-04'!$H$22+'[4]01-04'!$H$23+'[4]01-04'!$H$24</f>
        <v>27841.2</v>
      </c>
      <c r="R22" s="7" t="n">
        <f aca="false">'[4]01-04'!$I$22+'[4]01-04'!$I$23+'[4]01-04'!$I$24</f>
        <v>62342</v>
      </c>
      <c r="S22" s="7" t="n">
        <f aca="false">'[4]01-04'!$J$22+'[4]01-04'!$J$23+'[4]01-04'!$J$24</f>
        <v>14177.65</v>
      </c>
      <c r="T22" s="7" t="n">
        <f aca="false">'[4]01-04'!$N$22+'[4]01-04'!$N$23+'[4]01-04'!$N$24</f>
        <v>34812.6</v>
      </c>
      <c r="U22" s="7" t="n">
        <f aca="false">'[4]01-04'!$R$22+'[4]01-04'!$R$23+'[4]01-04'!$R$24</f>
        <v>86059</v>
      </c>
      <c r="V22" s="7" t="n">
        <f aca="false">'[4]01-04'!$V$22+'[4]01-04'!$V$23+'[4]01-04'!$V$24</f>
        <v>101813</v>
      </c>
      <c r="W22" s="7" t="n">
        <f aca="false">SUM(C22:V22)</f>
        <v>2204124.37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3660.28</v>
      </c>
      <c r="D23" s="6" t="n">
        <f aca="false">D21-D22</f>
        <v>11468.3</v>
      </c>
      <c r="E23" s="6" t="n">
        <f aca="false">E21-E22</f>
        <v>-21952.23</v>
      </c>
      <c r="F23" s="6" t="n">
        <f aca="false">F21-F22</f>
        <v>55.3300000000017</v>
      </c>
      <c r="G23" s="6" t="n">
        <f aca="false">G21-G22</f>
        <v>8650.45</v>
      </c>
      <c r="H23" s="6" t="n">
        <f aca="false">H21-H22</f>
        <v>17332.9</v>
      </c>
      <c r="I23" s="6" t="n">
        <f aca="false">I21-I22</f>
        <v>6044.92</v>
      </c>
      <c r="J23" s="6" t="n">
        <f aca="false">J21-J22</f>
        <v>1190.32</v>
      </c>
      <c r="K23" s="6" t="n">
        <f aca="false">K21-K22</f>
        <v>43970.32</v>
      </c>
      <c r="L23" s="6" t="n">
        <f aca="false">L21-L22</f>
        <v>-3164</v>
      </c>
      <c r="M23" s="6" t="n">
        <f aca="false">M21-M22</f>
        <v>2922.64999999999</v>
      </c>
      <c r="N23" s="6" t="n">
        <f aca="false">N21-N22</f>
        <v>3628.76000000001</v>
      </c>
      <c r="O23" s="6" t="n">
        <f aca="false">O21-O22</f>
        <v>121094.4</v>
      </c>
      <c r="P23" s="6" t="n">
        <f aca="false">P21-P22</f>
        <v>-1779.95</v>
      </c>
      <c r="Q23" s="6" t="n">
        <f aca="false">Q21-Q22</f>
        <v>4822.8</v>
      </c>
      <c r="R23" s="6" t="n">
        <f aca="false">R21-R22</f>
        <v>-31499.55</v>
      </c>
      <c r="S23" s="6" t="n">
        <f aca="false">S21-S22</f>
        <v>4804.53</v>
      </c>
      <c r="T23" s="6" t="n">
        <f aca="false">T21-T22</f>
        <v>6449.99</v>
      </c>
      <c r="U23" s="6" t="n">
        <f aca="false">U21-U22</f>
        <v>4894.32000000001</v>
      </c>
      <c r="V23" s="6" t="n">
        <f aca="false">V21-V22</f>
        <v>-4109.01000000001</v>
      </c>
      <c r="W23" s="6" t="n">
        <f aca="false">W21-W22</f>
        <v>141164.97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620410045236106</v>
      </c>
      <c r="D24" s="8" t="n">
        <f aca="false">D23/D22</f>
        <v>0.0573239015622203</v>
      </c>
      <c r="E24" s="8" t="n">
        <f aca="false">E23/E22</f>
        <v>-0.117624355830953</v>
      </c>
      <c r="F24" s="8" t="n">
        <f aca="false">F23/F22</f>
        <v>0.00101722648134874</v>
      </c>
      <c r="G24" s="8" t="n">
        <f aca="false">G23/G22</f>
        <v>0.0694840096694219</v>
      </c>
      <c r="H24" s="8" t="n">
        <f aca="false">H23/H22</f>
        <v>0.0764801169963249</v>
      </c>
      <c r="I24" s="8" t="n">
        <f aca="false">I23/I22</f>
        <v>0.0825067760183682</v>
      </c>
      <c r="J24" s="8" t="n">
        <f aca="false">J23/J22</f>
        <v>0.0280154396535492</v>
      </c>
      <c r="K24" s="8" t="n">
        <f aca="false">K23/K22</f>
        <v>0.384912182535111</v>
      </c>
      <c r="L24" s="8" t="n">
        <f aca="false">L23/L22</f>
        <v>-0.096050514556328</v>
      </c>
      <c r="M24" s="8" t="n">
        <f aca="false">M23/M22</f>
        <v>0.0202328685377561</v>
      </c>
      <c r="N24" s="8" t="n">
        <f aca="false">N23/N22</f>
        <v>0.0434574853732957</v>
      </c>
      <c r="O24" s="8" t="e">
        <f aca="false">O23/O22</f>
        <v>#DIV/0!</v>
      </c>
      <c r="P24" s="8" t="n">
        <f aca="false">P23/P22</f>
        <v>-0.0346051941911411</v>
      </c>
      <c r="Q24" s="8" t="n">
        <f aca="false">Q23/Q22</f>
        <v>0.173225292013275</v>
      </c>
      <c r="R24" s="8" t="n">
        <f aca="false">R23/R22</f>
        <v>-0.505270122870617</v>
      </c>
      <c r="S24" s="8" t="n">
        <f aca="false">S23/S22</f>
        <v>0.338880562011335</v>
      </c>
      <c r="T24" s="8" t="n">
        <f aca="false">T23/T22</f>
        <v>0.185277457012691</v>
      </c>
      <c r="U24" s="8" t="n">
        <f aca="false">U23/U22</f>
        <v>0.0568716810560198</v>
      </c>
      <c r="V24" s="8" t="n">
        <f aca="false">V23/V22</f>
        <v>-0.0403584021686819</v>
      </c>
      <c r="W24" s="8" t="n">
        <f aca="false">W23/W22</f>
        <v>0.06404582786768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4'!$E$15</f>
        <v>1054918.2</v>
      </c>
      <c r="D25" s="7" t="n">
        <f aca="false">'[3]01-04'!$R$15</f>
        <v>195969.97</v>
      </c>
      <c r="E25" s="7" t="n">
        <f aca="false">'[3]01-04'!$AC$15</f>
        <v>79396.3</v>
      </c>
      <c r="F25" s="7" t="n">
        <f aca="false">'[3]01-04'!$T$15</f>
        <v>74156.55</v>
      </c>
      <c r="G25" s="7" t="n">
        <f aca="false">'[3]01-04'!$AB$15</f>
        <v>64096.85</v>
      </c>
      <c r="H25" s="7" t="n">
        <f aca="false">'[3]01-04'!$O$15</f>
        <v>114497.35</v>
      </c>
      <c r="I25" s="7" t="n">
        <f aca="false">'[3]01-04'!$F$15</f>
        <v>180762.51</v>
      </c>
      <c r="J25" s="7" t="n">
        <f aca="false">'[3]01-04'!$BP$15</f>
        <v>71978.56</v>
      </c>
      <c r="K25" s="7" t="n">
        <f aca="false">'[3]01-04'!$BY$15</f>
        <v>71844.31</v>
      </c>
      <c r="L25" s="7" t="n">
        <f aca="false">'[3]01-04'!$BI$15</f>
        <v>65228.36</v>
      </c>
      <c r="M25" s="7" t="n">
        <f aca="false">'[3]01-04'!$X$15</f>
        <v>105739.61</v>
      </c>
      <c r="N25" s="7" t="n">
        <f aca="false">'[3]01-04'!$P$15</f>
        <v>95289.76</v>
      </c>
      <c r="O25" s="7" t="n">
        <f aca="false">'[3]01-04'!$G$15</f>
        <v>89843.87</v>
      </c>
      <c r="P25" s="7" t="n">
        <f aca="false">'[3]01-04'!$AL$15</f>
        <v>69537.13</v>
      </c>
      <c r="Q25" s="7" t="n">
        <f aca="false">'[3]01-04'!$H$15</f>
        <v>108372.94</v>
      </c>
      <c r="R25" s="7" t="n">
        <f aca="false">'[3]01-04'!$I$15</f>
        <v>79677.84</v>
      </c>
      <c r="S25" s="7" t="n">
        <f aca="false">'[3]01-04'!$J$15</f>
        <v>56397.71</v>
      </c>
      <c r="T25" s="7" t="n">
        <f aca="false">'[3]01-04'!$N$15</f>
        <v>104433.16</v>
      </c>
      <c r="U25" s="7" t="n">
        <f aca="false">'[3]01-04'!$Q$15</f>
        <v>119801.92</v>
      </c>
      <c r="V25" s="7" t="n">
        <f aca="false">'[3]01-04'!$V$15</f>
        <v>78885.35</v>
      </c>
      <c r="W25" s="7" t="n">
        <f aca="false">SUM(C25:V25)</f>
        <v>2880828.25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4'!$E$2+'[4]01-04'!$E$5+'[4]01-04'!$E$6+'[4]01-04'!$E$12+'[4]01-04'!$E$13</f>
        <v>1016630.31</v>
      </c>
      <c r="D26" s="7" t="n">
        <f aca="false">'[4]01-04'!$P$2+'[4]01-04'!$P$5+'[4]01-04'!$P$6+'[4]01-04'!$P$12+'[4]01-04'!$P$13</f>
        <v>135947.8</v>
      </c>
      <c r="E26" s="7" t="n">
        <f aca="false">'[4]01-04'!$AB$2+'[4]01-04'!$AB$5+'[4]01-04'!$AB$6+'[4]01-04'!$AB$12+'[4]01-04'!$AB$13</f>
        <v>62494.72</v>
      </c>
      <c r="F26" s="7" t="n">
        <f aca="false">'[4]01-04'!$T$2+'[4]01-04'!$T$5+'[4]01-04'!$T$6+'[4]01-04'!$T$12+'[4]01-04'!$T$13</f>
        <v>59493.48</v>
      </c>
      <c r="G26" s="7" t="n">
        <f aca="false">'[4]01-04'!$AF$2+'[4]01-04'!$AF$5+'[4]01-04'!$AF$6+'[4]01-04'!$AF$12+'[4]01-04'!$AF$13</f>
        <v>59384.84</v>
      </c>
      <c r="H26" s="7" t="n">
        <f aca="false">'[4]01-04'!$O$2+'[4]01-04'!$O$5+'[4]01-04'!$O$6+'[4]01-04'!$O$12+'[4]01-04'!$O$13</f>
        <v>93366.84</v>
      </c>
      <c r="I26" s="7" t="n">
        <f aca="false">'[4]01-04'!$F$2+'[4]01-04'!$F$5+'[4]01-04'!$F$6+'[4]01-04'!$F$12+'[4]01-04'!$F$13</f>
        <v>127314.37</v>
      </c>
      <c r="J26" s="7" t="n">
        <f aca="false">'[4]01-04'!$BP$2+'[4]01-04'!$BP$5+'[4]01-04'!$BP$6+'[4]01-04'!$BP$12+'[4]01-04'!$BP$13</f>
        <v>27931.07</v>
      </c>
      <c r="K26" s="7" t="n">
        <f aca="false">'[4]01-04'!$CD$2+'[4]01-04'!$CD$5+'[4]01-04'!$CD$6+'[4]01-04'!$CD$12+'[4]01-04'!$CD$13</f>
        <v>7877.14</v>
      </c>
      <c r="L26" s="7" t="n">
        <f aca="false">'[4]01-04'!$BJ$2+'[4]01-04'!$BJ$5+'[4]01-04'!$BJ$6+'[4]01-04'!$BJ$12+'[4]01-04'!$BJ$13</f>
        <v>42267.08</v>
      </c>
      <c r="M26" s="7" t="n">
        <f aca="false">'[4]01-04'!$X$2+'[4]01-04'!$X$5+'[4]01-04'!$X$6+'[4]01-04'!$X$12+'[4]01-04'!$X$13</f>
        <v>91632.39</v>
      </c>
      <c r="N26" s="7" t="n">
        <f aca="false">'[4]01-04'!$Q$2+'[4]01-04'!$Q$5+'[4]01-04'!$Q$6+'[4]01-04'!$Q$12+'[4]01-04'!$Q$13</f>
        <v>67558.79</v>
      </c>
      <c r="O26" s="7" t="n">
        <f aca="false">'[4]01-04'!$G$2+'[4]01-04'!$G$5+'[4]01-04'!$G$6+'[4]01-04'!$G$12+'[4]01-04'!$G$13</f>
        <v>79734</v>
      </c>
      <c r="P26" s="7" t="n">
        <f aca="false">'[4]01-04'!$AM$2+'[4]01-04'!$AM$5+'[4]01-04'!$AM$6+'[4]01-04'!$AM$12+'[4]01-04'!$AM$13</f>
        <v>50621.44</v>
      </c>
      <c r="Q26" s="7" t="n">
        <f aca="false">'[4]01-04'!$H$2+'[4]01-04'!$H$5+'[4]01-04'!$H$6+'[4]01-04'!$H$12+'[4]01-04'!$H$13</f>
        <v>97987.84</v>
      </c>
      <c r="R26" s="7" t="n">
        <f aca="false">'[4]01-04'!$I$2+'[4]01-04'!$I$5+'[4]01-04'!$I$6+'[4]01-04'!$I$12+'[4]01-04'!$I$13</f>
        <v>44939.04</v>
      </c>
      <c r="S26" s="7" t="n">
        <f aca="false">'[4]01-04'!$J$2+'[4]01-04'!$J$5+'[4]01-04'!$J$6+'[4]01-04'!$J$12+'[4]01-04'!$J$13</f>
        <v>46405.93</v>
      </c>
      <c r="T26" s="7" t="n">
        <f aca="false">'[4]01-04'!$N$2+'[4]01-04'!$N$5+'[4]01-04'!$N$6+'[4]01-04'!$N$12+'[4]01-04'!$N$13</f>
        <v>90763.07</v>
      </c>
      <c r="U26" s="7" t="n">
        <f aca="false">'[4]01-04'!$R$2+'[4]01-04'!$R$5+'[4]01-04'!$R$6+'[4]01-04'!$R$12+'[4]01-04'!$R$13</f>
        <v>91852.8</v>
      </c>
      <c r="V26" s="7" t="n">
        <f aca="false">'[4]01-04'!$V$2+'[4]01-04'!$V$5+'[4]01-04'!$V$6+'[4]01-04'!$V$12+'[4]01-04'!$V$13</f>
        <v>65870.52</v>
      </c>
      <c r="W26" s="7" t="n">
        <f aca="false">SUM(C26:V26)</f>
        <v>2360073.47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8287.89</v>
      </c>
      <c r="D27" s="6" t="n">
        <f aca="false">D25-D26</f>
        <v>60022.17</v>
      </c>
      <c r="E27" s="6" t="n">
        <f aca="false">E25-E26</f>
        <v>16901.58</v>
      </c>
      <c r="F27" s="6" t="n">
        <f aca="false">F25-F26</f>
        <v>14663.07</v>
      </c>
      <c r="G27" s="6" t="n">
        <f aca="false">G25-G26</f>
        <v>4712.01</v>
      </c>
      <c r="H27" s="6" t="n">
        <f aca="false">H25-H26</f>
        <v>21130.51</v>
      </c>
      <c r="I27" s="6" t="n">
        <f aca="false">I25-I26</f>
        <v>53448.14</v>
      </c>
      <c r="J27" s="6" t="n">
        <f aca="false">J25-J26</f>
        <v>44047.49</v>
      </c>
      <c r="K27" s="6" t="n">
        <f aca="false">K25-K26</f>
        <v>63967.17</v>
      </c>
      <c r="L27" s="6" t="n">
        <f aca="false">L25-L26</f>
        <v>22961.28</v>
      </c>
      <c r="M27" s="6" t="n">
        <f aca="false">M25-M26</f>
        <v>14107.22</v>
      </c>
      <c r="N27" s="6" t="n">
        <f aca="false">N25-N26</f>
        <v>27730.97</v>
      </c>
      <c r="O27" s="6" t="n">
        <f aca="false">O25-O26</f>
        <v>10109.87</v>
      </c>
      <c r="P27" s="6" t="n">
        <f aca="false">P25-P26</f>
        <v>18915.69</v>
      </c>
      <c r="Q27" s="6" t="n">
        <f aca="false">Q25-Q26</f>
        <v>10385.1</v>
      </c>
      <c r="R27" s="6" t="n">
        <f aca="false">R25-R26</f>
        <v>34738.8</v>
      </c>
      <c r="S27" s="6" t="n">
        <f aca="false">S25-S26</f>
        <v>9991.77999999999</v>
      </c>
      <c r="T27" s="6" t="n">
        <f aca="false">T25-T26</f>
        <v>13670.09</v>
      </c>
      <c r="U27" s="6" t="n">
        <f aca="false">U25-U26</f>
        <v>27949.12</v>
      </c>
      <c r="V27" s="6" t="n">
        <f aca="false">V25-V26</f>
        <v>13014.83</v>
      </c>
      <c r="W27" s="6" t="n">
        <f aca="false">W25-W26</f>
        <v>520754.7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376615664744444</v>
      </c>
      <c r="D28" s="8" t="n">
        <f aca="false">D27/D26</f>
        <v>0.441508946816352</v>
      </c>
      <c r="E28" s="8" t="n">
        <f aca="false">E27/E26</f>
        <v>0.270448127457808</v>
      </c>
      <c r="F28" s="8" t="n">
        <f aca="false">F27/F26</f>
        <v>0.246465158871191</v>
      </c>
      <c r="G28" s="8" t="n">
        <f aca="false">G27/G26</f>
        <v>0.0793470185320025</v>
      </c>
      <c r="H28" s="8" t="n">
        <f aca="false">H27/H26</f>
        <v>0.226317073599149</v>
      </c>
      <c r="I28" s="8" t="n">
        <f aca="false">I27/I26</f>
        <v>0.419812311838797</v>
      </c>
      <c r="J28" s="8" t="n">
        <f aca="false">J27/J26</f>
        <v>1.57700689590481</v>
      </c>
      <c r="K28" s="8" t="n">
        <f aca="false">K27/K26</f>
        <v>8.12060849496137</v>
      </c>
      <c r="L28" s="8" t="n">
        <f aca="false">L27/L26</f>
        <v>0.543242637059386</v>
      </c>
      <c r="M28" s="8" t="n">
        <f aca="false">M27/M26</f>
        <v>0.153954513245808</v>
      </c>
      <c r="N28" s="8" t="n">
        <f aca="false">N27/N26</f>
        <v>0.410471679554948</v>
      </c>
      <c r="O28" s="8" t="n">
        <f aca="false">O27/O26</f>
        <v>0.126794968269496</v>
      </c>
      <c r="P28" s="8" t="n">
        <f aca="false">P27/P26</f>
        <v>0.373669536070092</v>
      </c>
      <c r="Q28" s="8" t="n">
        <f aca="false">Q27/Q26</f>
        <v>0.105983558776273</v>
      </c>
      <c r="R28" s="8" t="n">
        <f aca="false">R27/R26</f>
        <v>0.773020518462344</v>
      </c>
      <c r="S28" s="8" t="n">
        <f aca="false">S27/S26</f>
        <v>0.215312568889364</v>
      </c>
      <c r="T28" s="8" t="n">
        <f aca="false">T27/T26</f>
        <v>0.150612908972779</v>
      </c>
      <c r="U28" s="8" t="n">
        <f aca="false">U27/U26</f>
        <v>0.304281633221851</v>
      </c>
      <c r="V28" s="8" t="n">
        <f aca="false">V27/V26</f>
        <v>0.197582013926716</v>
      </c>
      <c r="W28" s="8" t="n">
        <f aca="false">W27/W26</f>
        <v>0.220651935890793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4'!$C$8</f>
        <v>79900</v>
      </c>
      <c r="D29" s="7" t="n">
        <f aca="false">'[1]01-04'!$P$8</f>
        <v>4600</v>
      </c>
      <c r="E29" s="7" t="n">
        <f aca="false">'[1]01-04'!$AA$8</f>
        <v>1900</v>
      </c>
      <c r="F29" s="7" t="n">
        <f aca="false">'[1]01-04'!$R$8</f>
        <v>0</v>
      </c>
      <c r="G29" s="7" t="n">
        <f aca="false">'[1]01-04'!$Z$8</f>
        <v>970</v>
      </c>
      <c r="H29" s="7" t="n">
        <f aca="false">'[1]01-04'!$M$8</f>
        <v>2800</v>
      </c>
      <c r="I29" s="7" t="n">
        <f aca="false">'[1]01-04'!$D$8</f>
        <v>2800</v>
      </c>
      <c r="J29" s="7" t="n">
        <f aca="false">'[1]01-04'!$BN$8</f>
        <v>0</v>
      </c>
      <c r="K29" s="7" t="n">
        <f aca="false">'[1]01-04'!$BW$8</f>
        <v>0</v>
      </c>
      <c r="L29" s="7" t="n">
        <f aca="false">'[1]01-04'!$BG$8</f>
        <v>0</v>
      </c>
      <c r="M29" s="7" t="n">
        <f aca="false">'[1]01-04'!$V$8</f>
        <v>625</v>
      </c>
      <c r="N29" s="7" t="n">
        <f aca="false">'[1]01-04'!$N$8</f>
        <v>2650</v>
      </c>
      <c r="O29" s="7" t="n">
        <f aca="false">'[1]01-04'!$E$8</f>
        <v>3500</v>
      </c>
      <c r="P29" s="7" t="n">
        <f aca="false">'[1]01-04'!$AJ$8</f>
        <v>650</v>
      </c>
      <c r="Q29" s="7" t="n">
        <f aca="false">'[1]01-04'!$F$8</f>
        <v>0</v>
      </c>
      <c r="R29" s="7" t="n">
        <f aca="false">'[1]01-04'!$G$8</f>
        <v>1800</v>
      </c>
      <c r="S29" s="7" t="n">
        <f aca="false">'[1]01-04'!$H$8</f>
        <v>0</v>
      </c>
      <c r="T29" s="7" t="n">
        <f aca="false">'[1]01-04'!$L$8</f>
        <v>5675</v>
      </c>
      <c r="U29" s="7" t="n">
        <f aca="false">'[1]01-04'!$O$8</f>
        <v>7100</v>
      </c>
      <c r="V29" s="7" t="n">
        <f aca="false">'[1]01-04'!$T$8</f>
        <v>0</v>
      </c>
      <c r="W29" s="7" t="n">
        <f aca="false">SUM(C29:V29)</f>
        <v>114970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4'!$C$8</f>
        <v>417412.12</v>
      </c>
      <c r="D30" s="7" t="n">
        <f aca="false">'[2]01-04'!$N$8</f>
        <v>15200</v>
      </c>
      <c r="E30" s="7" t="n">
        <f aca="false">'[2]01-04'!$Z$8</f>
        <v>3900</v>
      </c>
      <c r="F30" s="7" t="n">
        <f aca="false">'[2]01-04'!$R$8</f>
        <v>3100</v>
      </c>
      <c r="G30" s="7" t="n">
        <f aca="false">'[2]01-04'!$AD$8</f>
        <v>0</v>
      </c>
      <c r="H30" s="7" t="n">
        <f aca="false">'[2]01-04'!$M$8</f>
        <v>6400</v>
      </c>
      <c r="I30" s="7" t="n">
        <f aca="false">'[2]01-04'!$D$8</f>
        <v>3100</v>
      </c>
      <c r="J30" s="7" t="n">
        <f aca="false">'[2]01-04'!$BN$8</f>
        <v>0</v>
      </c>
      <c r="K30" s="7" t="n">
        <f aca="false">'[2]01-04'!$CB$8</f>
        <v>0</v>
      </c>
      <c r="L30" s="7" t="n">
        <f aca="false">'[2]01-04'!$BH$8</f>
        <v>0</v>
      </c>
      <c r="M30" s="7" t="n">
        <f aca="false">'[2]01-04'!$V$8</f>
        <v>1057</v>
      </c>
      <c r="N30" s="7" t="n">
        <f aca="false">'[2]01-04'!$O$8</f>
        <v>300</v>
      </c>
      <c r="O30" s="7" t="n">
        <f aca="false">'[2]01-04'!$E$8</f>
        <v>8400</v>
      </c>
      <c r="P30" s="7" t="n">
        <f aca="false">'[2]01-04'!$AK$8</f>
        <v>0</v>
      </c>
      <c r="Q30" s="7" t="n">
        <f aca="false">'[2]01-04'!$F$8</f>
        <v>2500</v>
      </c>
      <c r="R30" s="7" t="n">
        <f aca="false">'[2]01-04'!$G$8</f>
        <v>2400</v>
      </c>
      <c r="S30" s="7" t="n">
        <f aca="false">'[2]01-04'!$H$8</f>
        <v>0</v>
      </c>
      <c r="T30" s="7" t="n">
        <f aca="false">'[2]01-04'!$L$8</f>
        <v>1700</v>
      </c>
      <c r="U30" s="7" t="n">
        <f aca="false">'[2]01-04'!$P$8</f>
        <v>4500</v>
      </c>
      <c r="V30" s="7" t="n">
        <f aca="false">'[2]01-04'!$T$8</f>
        <v>2000</v>
      </c>
      <c r="W30" s="7" t="n">
        <f aca="false">SUM(C30:V30)</f>
        <v>471969.1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7512.12</v>
      </c>
      <c r="D31" s="6" t="n">
        <f aca="false">D29-D30</f>
        <v>-10600</v>
      </c>
      <c r="E31" s="6" t="n">
        <f aca="false">E29-E30</f>
        <v>-2000</v>
      </c>
      <c r="F31" s="6" t="n">
        <f aca="false">F29-F30</f>
        <v>-3100</v>
      </c>
      <c r="G31" s="6" t="n">
        <f aca="false">G29-G30</f>
        <v>970</v>
      </c>
      <c r="H31" s="6" t="n">
        <f aca="false">H29-H30</f>
        <v>-3600</v>
      </c>
      <c r="I31" s="6" t="n">
        <f aca="false">I29-I30</f>
        <v>-300</v>
      </c>
      <c r="J31" s="6" t="n">
        <f aca="false">J29-J30</f>
        <v>0</v>
      </c>
      <c r="K31" s="6" t="n">
        <f aca="false">K29-K30</f>
        <v>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2350</v>
      </c>
      <c r="O31" s="6" t="n">
        <f aca="false">O29-O30</f>
        <v>-4900</v>
      </c>
      <c r="P31" s="6" t="n">
        <f aca="false">P29-P30</f>
        <v>650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975</v>
      </c>
      <c r="U31" s="6" t="n">
        <f aca="false">U29-U30</f>
        <v>2600</v>
      </c>
      <c r="V31" s="6" t="n">
        <f aca="false">V29-V30</f>
        <v>-2000</v>
      </c>
      <c r="W31" s="6" t="n">
        <f aca="false">W29-W30</f>
        <v>-356999.1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808582462818761</v>
      </c>
      <c r="D32" s="8" t="n">
        <f aca="false">D31/D30</f>
        <v>-0.697368421052632</v>
      </c>
      <c r="E32" s="8" t="n">
        <f aca="false">E31/E30</f>
        <v>-0.512820512820513</v>
      </c>
      <c r="F32" s="8" t="n">
        <f aca="false">F31/F30</f>
        <v>-1</v>
      </c>
      <c r="G32" s="8" t="e">
        <f aca="false">G31/G30</f>
        <v>#DIV/0!</v>
      </c>
      <c r="H32" s="8" t="n">
        <f aca="false">H31/H30</f>
        <v>-0.5625</v>
      </c>
      <c r="I32" s="8" t="n">
        <f aca="false">I31/I30</f>
        <v>-0.096774193548387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7.83333333333333</v>
      </c>
      <c r="O32" s="8" t="n">
        <f aca="false">O31/O30</f>
        <v>-0.583333333333333</v>
      </c>
      <c r="P32" s="8" t="e">
        <f aca="false">P31/P30</f>
        <v>#DIV/0!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2.33823529411765</v>
      </c>
      <c r="U32" s="8" t="n">
        <f aca="false">U31/U30</f>
        <v>0.577777777777778</v>
      </c>
      <c r="V32" s="8" t="n">
        <f aca="false">V31/V30</f>
        <v>-1</v>
      </c>
      <c r="W32" s="8" t="n">
        <f aca="false">W31/W30</f>
        <v>-0.756403554537636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4'!$C$16</f>
        <v>362789.85</v>
      </c>
      <c r="D33" s="6" t="n">
        <f aca="false">'[1]01-04'!$P$16</f>
        <v>-88898.86</v>
      </c>
      <c r="E33" s="6" t="n">
        <f aca="false">'[1]01-04'!$AA$16</f>
        <v>-124622.76</v>
      </c>
      <c r="F33" s="6" t="n">
        <f aca="false">'[1]01-04'!$R$16</f>
        <v>-36511.1</v>
      </c>
      <c r="G33" s="6" t="n">
        <f aca="false">'[1]01-04'!$Z$16</f>
        <v>-139984.9</v>
      </c>
      <c r="H33" s="6" t="n">
        <f aca="false">'[1]01-04'!$M$16</f>
        <v>-107406.67</v>
      </c>
      <c r="I33" s="6" t="n">
        <f aca="false">'[1]01-04'!$D$16</f>
        <v>-12113.8999999999</v>
      </c>
      <c r="J33" s="6" t="n">
        <f aca="false">'[1]01-04'!$BN$16</f>
        <v>10438.4800000001</v>
      </c>
      <c r="K33" s="6" t="n">
        <f aca="false">'[1]01-04'!$BW$16</f>
        <v>-146069.850248</v>
      </c>
      <c r="L33" s="6" t="n">
        <f aca="false">'[1]01-04'!$BG$16</f>
        <v>-20419.77</v>
      </c>
      <c r="M33" s="6" t="n">
        <f aca="false">'[1]01-04'!$V$16</f>
        <v>-127278.65</v>
      </c>
      <c r="N33" s="6" t="n">
        <f aca="false">'[1]01-04'!$N$16</f>
        <v>-21945.41</v>
      </c>
      <c r="O33" s="6" t="n">
        <f aca="false">'[1]01-04'!$E$16</f>
        <v>-3265.12000000011</v>
      </c>
      <c r="P33" s="6" t="n">
        <f aca="false">'[1]01-04'!$AJ$16</f>
        <v>-24814.02</v>
      </c>
      <c r="Q33" s="6" t="n">
        <f aca="false">'[1]01-04'!$F$16</f>
        <v>34966.1200000001</v>
      </c>
      <c r="R33" s="6" t="n">
        <f aca="false">'[1]01-04'!$G$16</f>
        <v>43069.7</v>
      </c>
      <c r="S33" s="6" t="n">
        <f aca="false">'[1]01-04'!$H$16</f>
        <v>33463.59</v>
      </c>
      <c r="T33" s="6" t="n">
        <f aca="false">'[1]01-04'!$L$16</f>
        <v>25993.62</v>
      </c>
      <c r="U33" s="6" t="n">
        <f aca="false">'[1]01-04'!$O$16</f>
        <v>106212.9</v>
      </c>
      <c r="V33" s="6" t="n">
        <f aca="false">'[1]01-04'!$T$16</f>
        <v>-106060.44</v>
      </c>
      <c r="W33" s="6" t="n">
        <f aca="false">SUM(C33:V33)</f>
        <v>-342457.19024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4'!$C$16</f>
        <v>1127594.234</v>
      </c>
      <c r="D34" s="6" t="n">
        <f aca="false">'[2]01-04'!$N$16</f>
        <v>615.299999999924</v>
      </c>
      <c r="E34" s="6" t="n">
        <f aca="false">'[2]01-04'!$Z$16</f>
        <v>-136256.15203803</v>
      </c>
      <c r="F34" s="6" t="n">
        <f aca="false">'[2]01-04'!$R$16</f>
        <v>-13544.2299999999</v>
      </c>
      <c r="G34" s="6" t="n">
        <f aca="false">'[2]01-04'!$AD$16</f>
        <v>-136270.87</v>
      </c>
      <c r="H34" s="6" t="n">
        <f aca="false">'[2]01-04'!$M$16</f>
        <v>-49009.6100000002</v>
      </c>
      <c r="I34" s="6" t="n">
        <f aca="false">'[2]01-04'!$D$16</f>
        <v>55035.42</v>
      </c>
      <c r="J34" s="6" t="n">
        <f aca="false">'[2]01-04'!$BN$16</f>
        <v>-45774.658524</v>
      </c>
      <c r="K34" s="6" t="n">
        <f aca="false">'[2]01-04'!$CB$16</f>
        <v>-135732.22744</v>
      </c>
      <c r="L34" s="6" t="n">
        <f aca="false">'[2]01-04'!$BH$16</f>
        <v>-36977.236724</v>
      </c>
      <c r="M34" s="6" t="n">
        <f aca="false">'[2]01-04'!$V$16</f>
        <v>-124761.488361062</v>
      </c>
      <c r="N34" s="6" t="n">
        <f aca="false">'[2]01-04'!$O$16</f>
        <v>-9175.14000000007</v>
      </c>
      <c r="O34" s="6" t="n">
        <f aca="false">'[2]01-04'!$E$16</f>
        <v>187987.56</v>
      </c>
      <c r="P34" s="6" t="n">
        <f aca="false">'[2]01-04'!$AK$16</f>
        <v>-33589.52707</v>
      </c>
      <c r="Q34" s="6" t="n">
        <f aca="false">'[2]01-04'!$F$16</f>
        <v>100773.7</v>
      </c>
      <c r="R34" s="6" t="n">
        <f aca="false">'[2]01-04'!$G$16</f>
        <v>30925.6399999999</v>
      </c>
      <c r="S34" s="6" t="n">
        <f aca="false">'[2]01-04'!$H$16</f>
        <v>50005.28</v>
      </c>
      <c r="T34" s="6" t="n">
        <f aca="false">'[2]01-04'!$L$16</f>
        <v>185559.03</v>
      </c>
      <c r="U34" s="6" t="n">
        <f aca="false">'[2]01-04'!$P$16</f>
        <v>78170.86</v>
      </c>
      <c r="V34" s="6" t="n">
        <f aca="false">'[2]01-04'!$T$16</f>
        <v>-56199.54</v>
      </c>
      <c r="W34" s="6" t="n">
        <f aca="false">SUM(C34:V34)</f>
        <v>1039376.343842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764804.384000002</v>
      </c>
      <c r="D35" s="6" t="n">
        <f aca="false">D33-D34</f>
        <v>-89514.1599999999</v>
      </c>
      <c r="E35" s="6" t="n">
        <f aca="false">E33-E34</f>
        <v>11633.3920380304</v>
      </c>
      <c r="F35" s="6" t="n">
        <f aca="false">F33-F34</f>
        <v>-22966.87</v>
      </c>
      <c r="G35" s="6" t="n">
        <f aca="false">G33-G34</f>
        <v>-3714.03000000003</v>
      </c>
      <c r="H35" s="6" t="n">
        <f aca="false">H33-H34</f>
        <v>-58397.0599999998</v>
      </c>
      <c r="I35" s="6" t="n">
        <f aca="false">I33-I34</f>
        <v>-67149.3199999998</v>
      </c>
      <c r="J35" s="6" t="n">
        <f aca="false">J33-J34</f>
        <v>56213.1385240001</v>
      </c>
      <c r="K35" s="6" t="n">
        <f aca="false">K33-K34</f>
        <v>-10337.622808</v>
      </c>
      <c r="L35" s="6" t="n">
        <f aca="false">L33-L34</f>
        <v>16557.466724</v>
      </c>
      <c r="M35" s="6" t="n">
        <f aca="false">M33-M34</f>
        <v>-2517.16163893802</v>
      </c>
      <c r="N35" s="6" t="n">
        <f aca="false">N33-N34</f>
        <v>-12770.2699999999</v>
      </c>
      <c r="O35" s="6" t="n">
        <f aca="false">O33-O34</f>
        <v>-191252.68</v>
      </c>
      <c r="P35" s="6" t="n">
        <f aca="false">P33-P34</f>
        <v>8775.50706999999</v>
      </c>
      <c r="Q35" s="6" t="n">
        <f aca="false">Q33-Q34</f>
        <v>-65807.5799999998</v>
      </c>
      <c r="R35" s="6" t="n">
        <f aca="false">R33-R34</f>
        <v>12144.0600000001</v>
      </c>
      <c r="S35" s="6" t="n">
        <f aca="false">S33-S34</f>
        <v>-16541.6900000001</v>
      </c>
      <c r="T35" s="6" t="n">
        <f aca="false">T33-T34</f>
        <v>-159565.41</v>
      </c>
      <c r="U35" s="6" t="n">
        <f aca="false">U33-U34</f>
        <v>28042.04</v>
      </c>
      <c r="V35" s="6" t="n">
        <f aca="false">V33-V34</f>
        <v>-49860.8999999999</v>
      </c>
      <c r="W35" s="6" t="n">
        <f aca="false">W33-W34</f>
        <v>-1381833.534090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67826205645532</v>
      </c>
      <c r="D36" s="8" t="n">
        <f aca="false">D35/D34</f>
        <v>-145.480513570634</v>
      </c>
      <c r="E36" s="8" t="n">
        <f aca="false">E35/E34</f>
        <v>-0.0853788387828785</v>
      </c>
      <c r="F36" s="8" t="n">
        <f aca="false">F35/F34</f>
        <v>1.69569403354788</v>
      </c>
      <c r="G36" s="8" t="n">
        <f aca="false">G35/G34</f>
        <v>0.0272547610505461</v>
      </c>
      <c r="H36" s="8" t="n">
        <f aca="false">H35/H34</f>
        <v>1.19154304635355</v>
      </c>
      <c r="I36" s="8" t="n">
        <f aca="false">I35/I34</f>
        <v>-1.22011097580431</v>
      </c>
      <c r="J36" s="8" t="n">
        <f aca="false">J35/J34</f>
        <v>-1.2280405870101</v>
      </c>
      <c r="K36" s="8" t="n">
        <f aca="false">K35/K34</f>
        <v>0.0761618887641826</v>
      </c>
      <c r="L36" s="8" t="n">
        <f aca="false">L35/L34</f>
        <v>-0.447774582172967</v>
      </c>
      <c r="M36" s="8" t="n">
        <f aca="false">M35/M34</f>
        <v>0.0201757903981821</v>
      </c>
      <c r="N36" s="8" t="n">
        <f aca="false">N35/N34</f>
        <v>1.39183380308092</v>
      </c>
      <c r="O36" s="8" t="n">
        <f aca="false">O35/O34</f>
        <v>-1.01736880887225</v>
      </c>
      <c r="P36" s="8" t="n">
        <f aca="false">P35/P34</f>
        <v>-0.261257238058517</v>
      </c>
      <c r="Q36" s="8" t="n">
        <f aca="false">Q35/Q34</f>
        <v>-0.65302335827701</v>
      </c>
      <c r="R36" s="8" t="n">
        <f aca="false">R35/R34</f>
        <v>0.392685810220909</v>
      </c>
      <c r="S36" s="8" t="n">
        <f aca="false">S35/S34</f>
        <v>-0.330798867639578</v>
      </c>
      <c r="T36" s="8" t="n">
        <f aca="false">T35/T34</f>
        <v>-0.859917245741153</v>
      </c>
      <c r="U36" s="8" t="n">
        <f aca="false">U35/U34</f>
        <v>0.358727536066509</v>
      </c>
      <c r="V36" s="8" t="n">
        <f aca="false">V35/V34</f>
        <v>0.887211888211183</v>
      </c>
      <c r="W36" s="8" t="n">
        <f aca="false">W35/W34</f>
        <v>-1.329483340925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" bottom="0.309722222222222" header="0.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4月重点门店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87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1"/>
    <col collapsed="false" customWidth="false" hidden="false" outlineLevel="0" max="74" min="3" style="1" width="9.87"/>
    <col collapsed="false" customWidth="false" hidden="false" outlineLevel="0" max="95" min="75" style="2" width="9.87"/>
    <col collapsed="false" customWidth="false" hidden="false" outlineLevel="0" max="96" min="96" style="3" width="9.87"/>
    <col collapsed="false" customWidth="false" hidden="false" outlineLevel="0" max="104" min="97" style="2" width="9.87"/>
    <col collapsed="false" customWidth="false" hidden="false" outlineLevel="0" max="257" min="105" style="1" width="9.87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2012.05'!$C$2</f>
        <v>2031639.79</v>
      </c>
      <c r="D2" s="7" t="n">
        <f aca="false">'[1]2012.05'!$P$2</f>
        <v>299052.5</v>
      </c>
      <c r="E2" s="7" t="n">
        <f aca="false">'[1]2012.05'!$AA$2</f>
        <v>126647.43</v>
      </c>
      <c r="F2" s="7" t="n">
        <f aca="false">'[1]2012.05'!$R$2</f>
        <v>103588.68</v>
      </c>
      <c r="G2" s="7" t="n">
        <f aca="false">'[1]2012.05'!$Z$2</f>
        <v>89444.43</v>
      </c>
      <c r="H2" s="7" t="n">
        <f aca="false">'[1]2012.05'!$M$2</f>
        <v>277101.15</v>
      </c>
      <c r="I2" s="7" t="n">
        <f aca="false">'[1]2012.05'!$D$2</f>
        <v>240669.05</v>
      </c>
      <c r="J2" s="7" t="n">
        <f aca="false">'[1]2012.05'!$BN$2</f>
        <v>120765.59</v>
      </c>
      <c r="K2" s="7" t="n">
        <f aca="false">'[1]2012.05'!$BW$2</f>
        <v>84630.8</v>
      </c>
      <c r="L2" s="7" t="n">
        <f aca="false">'[1]2012.05'!$BG$2</f>
        <v>83063.47</v>
      </c>
      <c r="M2" s="7" t="n">
        <f aca="false">'[1]2012.05'!$V$2</f>
        <v>136758.77</v>
      </c>
      <c r="N2" s="7" t="n">
        <f aca="false">'[1]2012.05'!$N$2</f>
        <v>174625.46</v>
      </c>
      <c r="O2" s="7" t="n">
        <f aca="false">'[1]2012.05'!$E$2</f>
        <v>341522.95</v>
      </c>
      <c r="P2" s="7" t="n">
        <f aca="false">'[1]2012.05'!$AJ$2</f>
        <v>103324.53</v>
      </c>
      <c r="Q2" s="7" t="n">
        <f aca="false">'[1]2012.05'!$F$2</f>
        <v>184149.71</v>
      </c>
      <c r="R2" s="7" t="n">
        <f aca="false">'[1]2012.05'!$G$2</f>
        <v>115244.12</v>
      </c>
      <c r="S2" s="7" t="n">
        <f aca="false">'[1]2012.05'!$H$2</f>
        <v>92107.1</v>
      </c>
      <c r="T2" s="7" t="n">
        <f aca="false">'[1]2012.05'!$L$2</f>
        <v>152921.22</v>
      </c>
      <c r="U2" s="7" t="n">
        <f aca="false">'[1]2012.05'!$O$2</f>
        <v>270019.82</v>
      </c>
      <c r="V2" s="7" t="n">
        <f aca="false">'[1]2012.05'!$T$2</f>
        <v>115322.63</v>
      </c>
      <c r="W2" s="7" t="n">
        <f aca="false">SUM(C2:V2)</f>
        <v>5142599.2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2011.05'!$C$2</f>
        <v>3429777.14</v>
      </c>
      <c r="D3" s="7" t="n">
        <f aca="false">'[2]2011.05'!$N$2</f>
        <v>319559.99</v>
      </c>
      <c r="E3" s="7" t="n">
        <f aca="false">'[2]2011.05'!$Z$2</f>
        <v>135968.57</v>
      </c>
      <c r="F3" s="7" t="n">
        <f aca="false">'[2]2011.05'!$R$2</f>
        <v>102202.29</v>
      </c>
      <c r="G3" s="7" t="n">
        <f aca="false">'[2]2011.05'!$AD$2</f>
        <v>76466.12</v>
      </c>
      <c r="H3" s="7" t="n">
        <f aca="false">'[2]2011.05'!$M$2</f>
        <v>335905.9</v>
      </c>
      <c r="I3" s="7" t="n">
        <f aca="false">'[2]2011.05'!$D$2</f>
        <v>289720.21</v>
      </c>
      <c r="J3" s="7" t="n">
        <f aca="false">'[2]2011.05'!$BN$2</f>
        <v>50317.97</v>
      </c>
      <c r="K3" s="7" t="n">
        <f aca="false">'[2]2011.05'!$CB$2</f>
        <v>46623.58</v>
      </c>
      <c r="L3" s="7" t="n">
        <f aca="false">'[2]2011.05'!$BH$2</f>
        <v>70971.39</v>
      </c>
      <c r="M3" s="7" t="n">
        <f aca="false">'[2]2011.05'!$V$2</f>
        <v>151037.98</v>
      </c>
      <c r="N3" s="7" t="n">
        <f aca="false">'[2]2011.05'!$O$2</f>
        <v>163541.12</v>
      </c>
      <c r="O3" s="7" t="n">
        <f aca="false">'[2]2011.05'!$E$2</f>
        <v>374037.64</v>
      </c>
      <c r="P3" s="7" t="n">
        <f aca="false">'[2]2011.05'!$AK$2</f>
        <v>74252.37</v>
      </c>
      <c r="Q3" s="7" t="n">
        <f aca="false">'[2]2011.05'!$F$2</f>
        <v>234854.17</v>
      </c>
      <c r="R3" s="7" t="n">
        <f aca="false">'[2]2011.05'!$G$2</f>
        <v>129396.21</v>
      </c>
      <c r="S3" s="7" t="n">
        <f aca="false">'[2]2011.05'!$H$2</f>
        <v>105712.78</v>
      </c>
      <c r="T3" s="7" t="n">
        <f aca="false">'[2]2011.05'!$L$2</f>
        <v>189425.83</v>
      </c>
      <c r="U3" s="7" t="n">
        <f aca="false">'[2]2011.05'!$P$2</f>
        <v>230912.37</v>
      </c>
      <c r="V3" s="7" t="n">
        <f aca="false">'[2]2011.05'!$T$2</f>
        <v>127870.08</v>
      </c>
      <c r="W3" s="7" t="n">
        <f aca="false">SUM(C3:V3)</f>
        <v>6638553.71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1398137.35</v>
      </c>
      <c r="D4" s="6" t="n">
        <f aca="false">D2-D3</f>
        <v>-20507.49</v>
      </c>
      <c r="E4" s="6" t="n">
        <f aca="false">E2-E3</f>
        <v>-9321.14000000001</v>
      </c>
      <c r="F4" s="6" t="n">
        <f aca="false">F2-F3</f>
        <v>1386.39</v>
      </c>
      <c r="G4" s="6" t="n">
        <f aca="false">G2-G3</f>
        <v>12978.31</v>
      </c>
      <c r="H4" s="6" t="n">
        <f aca="false">H2-H3</f>
        <v>-58804.75</v>
      </c>
      <c r="I4" s="6" t="n">
        <f aca="false">I2-I3</f>
        <v>-49051.16</v>
      </c>
      <c r="J4" s="6" t="n">
        <f aca="false">J2-J3</f>
        <v>70447.62</v>
      </c>
      <c r="K4" s="6" t="n">
        <f aca="false">K2-K3</f>
        <v>38007.22</v>
      </c>
      <c r="L4" s="6" t="n">
        <f aca="false">L2-L3</f>
        <v>12092.08</v>
      </c>
      <c r="M4" s="6" t="n">
        <f aca="false">M2-M3</f>
        <v>-14279.21</v>
      </c>
      <c r="N4" s="6" t="n">
        <f aca="false">N2-N3</f>
        <v>11084.34</v>
      </c>
      <c r="O4" s="6" t="n">
        <f aca="false">O2-O3</f>
        <v>-32514.69</v>
      </c>
      <c r="P4" s="6" t="n">
        <f aca="false">P2-P3</f>
        <v>29072.16</v>
      </c>
      <c r="Q4" s="6" t="n">
        <f aca="false">Q2-Q3</f>
        <v>-50704.46</v>
      </c>
      <c r="R4" s="6" t="n">
        <f aca="false">R2-R3</f>
        <v>-14152.09</v>
      </c>
      <c r="S4" s="6" t="n">
        <f aca="false">S2-S3</f>
        <v>-13605.68</v>
      </c>
      <c r="T4" s="6" t="n">
        <f aca="false">T2-T3</f>
        <v>-36504.61</v>
      </c>
      <c r="U4" s="6" t="n">
        <f aca="false">U2-U3</f>
        <v>39107.45</v>
      </c>
      <c r="V4" s="6" t="n">
        <f aca="false">V2-V3</f>
        <v>-12547.45</v>
      </c>
      <c r="W4" s="6" t="n">
        <f aca="false">W2-W3</f>
        <v>-1495954.51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407646704998448</v>
      </c>
      <c r="D5" s="8" t="n">
        <f aca="false">D4/D3</f>
        <v>-0.0641741477085413</v>
      </c>
      <c r="E5" s="8" t="n">
        <f aca="false">E4/E3</f>
        <v>-0.0685536370648012</v>
      </c>
      <c r="F5" s="8" t="n">
        <f aca="false">F4/F3</f>
        <v>0.0135651559275237</v>
      </c>
      <c r="G5" s="8" t="n">
        <f aca="false">G4/G3</f>
        <v>0.169726278775489</v>
      </c>
      <c r="H5" s="8" t="n">
        <f aca="false">H4/H3</f>
        <v>-0.175063165011392</v>
      </c>
      <c r="I5" s="8" t="n">
        <f aca="false">I4/I3</f>
        <v>-0.169305275596756</v>
      </c>
      <c r="J5" s="8" t="n">
        <f aca="false">J4/J3</f>
        <v>1.40004892884192</v>
      </c>
      <c r="K5" s="8" t="n">
        <f aca="false">K4/K3</f>
        <v>0.815193084700917</v>
      </c>
      <c r="L5" s="8" t="n">
        <f aca="false">L4/L3</f>
        <v>0.170379641711963</v>
      </c>
      <c r="M5" s="8" t="n">
        <f aca="false">M4/M3</f>
        <v>-0.0945405255022612</v>
      </c>
      <c r="N5" s="8" t="n">
        <f aca="false">N4/N3</f>
        <v>0.0677770826077258</v>
      </c>
      <c r="O5" s="8" t="n">
        <f aca="false">O4/O3</f>
        <v>-0.0869289251210119</v>
      </c>
      <c r="P5" s="8" t="n">
        <f aca="false">P4/P3</f>
        <v>0.39153174504733</v>
      </c>
      <c r="Q5" s="8" t="n">
        <f aca="false">Q4/Q3</f>
        <v>-0.215897635541238</v>
      </c>
      <c r="R5" s="8" t="n">
        <f aca="false">R4/R3</f>
        <v>-0.1093702048924</v>
      </c>
      <c r="S5" s="8" t="n">
        <f aca="false">S4/S3</f>
        <v>-0.12870421154377</v>
      </c>
      <c r="T5" s="8" t="n">
        <f aca="false">T4/T3</f>
        <v>-0.192711891509199</v>
      </c>
      <c r="U5" s="8" t="n">
        <f aca="false">U4/U3</f>
        <v>0.169360567387533</v>
      </c>
      <c r="V5" s="8" t="n">
        <f aca="false">V4/V3</f>
        <v>-0.0981265515748485</v>
      </c>
      <c r="W5" s="8" t="n">
        <f aca="false">W4/W3</f>
        <v>-0.225343437042102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2012.05'!$C$3</f>
        <v>1759356.65</v>
      </c>
      <c r="D6" s="7" t="n">
        <f aca="false">'[1]2012.05'!$P$3</f>
        <v>259070.31</v>
      </c>
      <c r="E6" s="7" t="n">
        <f aca="false">'[1]2012.05'!$AA$3</f>
        <v>109426.91</v>
      </c>
      <c r="F6" s="7" t="n">
        <f aca="false">'[1]2012.05'!$R$3</f>
        <v>89304.44</v>
      </c>
      <c r="G6" s="7" t="n">
        <f aca="false">'[1]2012.05'!$Z$3</f>
        <v>77516.94</v>
      </c>
      <c r="H6" s="7" t="n">
        <f aca="false">'[1]2012.05'!$M$3</f>
        <v>238582.48</v>
      </c>
      <c r="I6" s="7" t="n">
        <f aca="false">'[1]2012.05'!$D$3</f>
        <v>210049.55</v>
      </c>
      <c r="J6" s="7" t="n">
        <f aca="false">'[1]2012.05'!$BN$3</f>
        <v>103742.45</v>
      </c>
      <c r="K6" s="7" t="n">
        <f aca="false">'[1]2012.05'!$BW$3</f>
        <v>82072.41</v>
      </c>
      <c r="L6" s="7" t="n">
        <f aca="false">'[1]2012.05'!$BG$3</f>
        <v>71552.61</v>
      </c>
      <c r="M6" s="7" t="n">
        <f aca="false">'[1]2012.05'!$V$3</f>
        <v>118077.09</v>
      </c>
      <c r="N6" s="7" t="n">
        <f aca="false">'[1]2012.05'!$N$3</f>
        <v>150466.29</v>
      </c>
      <c r="O6" s="7" t="n">
        <f aca="false">'[1]2012.05'!$E$3</f>
        <v>292313.17</v>
      </c>
      <c r="P6" s="7" t="n">
        <f aca="false">'[1]2012.05'!$AJ$3</f>
        <v>88946.68</v>
      </c>
      <c r="Q6" s="7" t="n">
        <f aca="false">'[1]2012.05'!$F$3</f>
        <v>158045.65</v>
      </c>
      <c r="R6" s="7" t="n">
        <f aca="false">'[1]2012.05'!$G$3</f>
        <v>99033.15</v>
      </c>
      <c r="S6" s="7" t="n">
        <f aca="false">'[1]2012.05'!$H$3</f>
        <v>79040.79</v>
      </c>
      <c r="T6" s="7" t="n">
        <f aca="false">'[1]2012.05'!$L$3</f>
        <v>131614.61</v>
      </c>
      <c r="U6" s="7" t="n">
        <f aca="false">'[1]2012.05'!$O$3</f>
        <v>233217.12</v>
      </c>
      <c r="V6" s="7" t="n">
        <f aca="false">'[1]2012.05'!$T$3</f>
        <v>99167.11</v>
      </c>
      <c r="W6" s="7" t="n">
        <f aca="false">SUM(C6:V6)</f>
        <v>4450596.41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2011.05'!$C$3</f>
        <v>2955874.27</v>
      </c>
      <c r="D7" s="7" t="n">
        <f aca="false">'[2]2011.05'!$N$3</f>
        <v>275703.99</v>
      </c>
      <c r="E7" s="7" t="n">
        <f aca="false">'[2]2011.05'!$Z$3</f>
        <v>117307.98</v>
      </c>
      <c r="F7" s="7" t="n">
        <f aca="false">'[2]2011.05'!$R$3</f>
        <v>87989.13</v>
      </c>
      <c r="G7" s="7" t="n">
        <f aca="false">'[2]2011.05'!$AD$3</f>
        <v>66266.31</v>
      </c>
      <c r="H7" s="7" t="n">
        <f aca="false">'[2]2011.05'!$M$3</f>
        <v>289236.88</v>
      </c>
      <c r="I7" s="7" t="n">
        <f aca="false">'[2]2011.05'!$D$4</f>
        <v>78128.45</v>
      </c>
      <c r="J7" s="7" t="n">
        <f aca="false">'[2]2011.05'!$BN$3</f>
        <v>43153.89</v>
      </c>
      <c r="K7" s="7" t="n">
        <f aca="false">'[2]2011.05'!$CB$3</f>
        <v>45260.72</v>
      </c>
      <c r="L7" s="7" t="n">
        <f aca="false">'[2]2011.05'!$BH$3</f>
        <v>61054.34</v>
      </c>
      <c r="M7" s="7" t="n">
        <f aca="false">'[2]2011.05'!$V$3</f>
        <v>130107.08</v>
      </c>
      <c r="N7" s="7" t="n">
        <f aca="false">'[2]2011.05'!$O$3</f>
        <v>140849.71</v>
      </c>
      <c r="O7" s="7" t="n">
        <f aca="false">'[2]2011.05'!$E$3</f>
        <v>320207.81</v>
      </c>
      <c r="P7" s="7" t="n">
        <f aca="false">'[2]2011.05'!$AK$3</f>
        <v>63787.57</v>
      </c>
      <c r="Q7" s="7" t="n">
        <f aca="false">'[2]2011.05'!$F$3</f>
        <v>201371.77</v>
      </c>
      <c r="R7" s="7" t="n">
        <f aca="false">'[2]2011.05'!$G$3</f>
        <v>110949.67</v>
      </c>
      <c r="S7" s="7" t="n">
        <f aca="false">'[2]2011.05'!$H$3</f>
        <v>90531.77</v>
      </c>
      <c r="T7" s="7" t="n">
        <f aca="false">'[2]2011.05'!$L$3</f>
        <v>162632.43</v>
      </c>
      <c r="U7" s="7" t="n">
        <f aca="false">'[2]2011.05'!$P$3</f>
        <v>199149.04</v>
      </c>
      <c r="V7" s="7" t="n">
        <f aca="false">'[2]2011.05'!$T$3</f>
        <v>109668.09</v>
      </c>
      <c r="W7" s="7" t="n">
        <f aca="false">SUM(C7:V7)</f>
        <v>5549230.9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1196517.62</v>
      </c>
      <c r="D8" s="6" t="n">
        <f aca="false">D6-D7</f>
        <v>-16633.68</v>
      </c>
      <c r="E8" s="6" t="n">
        <f aca="false">E6-E7</f>
        <v>-7881.07000000001</v>
      </c>
      <c r="F8" s="6" t="n">
        <f aca="false">F6-F7</f>
        <v>1315.31</v>
      </c>
      <c r="G8" s="6" t="n">
        <f aca="false">G6-G7</f>
        <v>11250.63</v>
      </c>
      <c r="H8" s="6" t="n">
        <f aca="false">H6-H7</f>
        <v>-50654.4</v>
      </c>
      <c r="I8" s="6" t="n">
        <f aca="false">I6-I7</f>
        <v>131921.1</v>
      </c>
      <c r="J8" s="6" t="n">
        <f aca="false">J6-J7</f>
        <v>60588.56</v>
      </c>
      <c r="K8" s="6" t="n">
        <f aca="false">K6-K7</f>
        <v>36811.69</v>
      </c>
      <c r="L8" s="6" t="n">
        <f aca="false">L6-L7</f>
        <v>10498.27</v>
      </c>
      <c r="M8" s="6" t="n">
        <f aca="false">M6-M7</f>
        <v>-12029.99</v>
      </c>
      <c r="N8" s="6" t="n">
        <f aca="false">N6-N7</f>
        <v>9616.57999999999</v>
      </c>
      <c r="O8" s="6" t="n">
        <f aca="false">O6-O7</f>
        <v>-27894.64</v>
      </c>
      <c r="P8" s="6" t="n">
        <f aca="false">P6-P7</f>
        <v>25159.11</v>
      </c>
      <c r="Q8" s="6" t="n">
        <f aca="false">Q6-Q7</f>
        <v>-43326.12</v>
      </c>
      <c r="R8" s="6" t="n">
        <f aca="false">R6-R7</f>
        <v>-11916.52</v>
      </c>
      <c r="S8" s="6" t="n">
        <f aca="false">S6-S7</f>
        <v>-11490.98</v>
      </c>
      <c r="T8" s="6" t="n">
        <f aca="false">T6-T7</f>
        <v>-31017.82</v>
      </c>
      <c r="U8" s="6" t="n">
        <f aca="false">U6-U7</f>
        <v>34068.08</v>
      </c>
      <c r="V8" s="6" t="n">
        <f aca="false">V6-V7</f>
        <v>-10500.98</v>
      </c>
      <c r="W8" s="6" t="n">
        <f aca="false">W6-W7</f>
        <v>-1098634.49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404793137564677</v>
      </c>
      <c r="D9" s="8" t="n">
        <f aca="false">D8/D7</f>
        <v>-0.0603316622294802</v>
      </c>
      <c r="E9" s="8" t="n">
        <f aca="false">E8/E7</f>
        <v>-0.0671827270403941</v>
      </c>
      <c r="F9" s="8" t="n">
        <f aca="false">F8/F7</f>
        <v>0.0149485510312467</v>
      </c>
      <c r="G9" s="8" t="n">
        <f aca="false">G8/G7</f>
        <v>0.169779032512901</v>
      </c>
      <c r="H9" s="8" t="n">
        <f aca="false">H8/H7</f>
        <v>-0.175131193504784</v>
      </c>
      <c r="I9" s="8" t="n">
        <f aca="false">I8/I7</f>
        <v>1.68851551515485</v>
      </c>
      <c r="J9" s="8" t="n">
        <f aca="false">J8/J7</f>
        <v>1.40401155029129</v>
      </c>
      <c r="K9" s="8" t="n">
        <f aca="false">K8/K7</f>
        <v>0.813325329336343</v>
      </c>
      <c r="L9" s="8" t="n">
        <f aca="false">L8/L7</f>
        <v>0.171949610789339</v>
      </c>
      <c r="M9" s="8" t="n">
        <f aca="false">M8/M7</f>
        <v>-0.0924622241925651</v>
      </c>
      <c r="N9" s="8" t="n">
        <f aca="false">N8/N7</f>
        <v>0.0682754689377776</v>
      </c>
      <c r="O9" s="8" t="n">
        <f aca="false">O8/O7</f>
        <v>-0.0871141775086623</v>
      </c>
      <c r="P9" s="8" t="n">
        <f aca="false">P8/P7</f>
        <v>0.394420260875277</v>
      </c>
      <c r="Q9" s="8" t="n">
        <f aca="false">Q8/Q7</f>
        <v>-0.215154884917583</v>
      </c>
      <c r="R9" s="8" t="n">
        <f aca="false">R8/R7</f>
        <v>-0.107404735859061</v>
      </c>
      <c r="S9" s="8" t="n">
        <f aca="false">S8/S7</f>
        <v>-0.12692759679834</v>
      </c>
      <c r="T9" s="8" t="n">
        <f aca="false">T8/T7</f>
        <v>-0.1907234614892</v>
      </c>
      <c r="U9" s="8" t="n">
        <f aca="false">U8/U7</f>
        <v>0.171068261237915</v>
      </c>
      <c r="V9" s="8" t="n">
        <f aca="false">V8/V7</f>
        <v>-0.0957523742776955</v>
      </c>
      <c r="W9" s="8" t="n">
        <f aca="false">W8/W7</f>
        <v>-0.19797959569496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2012.05'!$C$4</f>
        <v>493153.6</v>
      </c>
      <c r="D10" s="7" t="n">
        <f aca="false">'[1]2012.05'!$P$4</f>
        <v>86993.57</v>
      </c>
      <c r="E10" s="7" t="n">
        <f aca="false">'[1]2012.05'!$AA$4</f>
        <v>34546.22</v>
      </c>
      <c r="F10" s="7" t="n">
        <f aca="false">'[1]2012.05'!$R$4</f>
        <v>25994.94</v>
      </c>
      <c r="G10" s="7" t="n">
        <f aca="false">'[1]2012.05'!$Z$4</f>
        <v>25234.72</v>
      </c>
      <c r="H10" s="7" t="n">
        <f aca="false">'[1]2012.05'!$M$4</f>
        <v>69738.91</v>
      </c>
      <c r="I10" s="7" t="n">
        <f aca="false">'[1]2012.05'!$D$4</f>
        <v>70181</v>
      </c>
      <c r="J10" s="7" t="n">
        <f aca="false">'[1]2012.05'!$BN$4</f>
        <v>34357.83</v>
      </c>
      <c r="K10" s="7" t="n">
        <f aca="false">'[1]2012.05'!$BW$4</f>
        <v>-26654.3</v>
      </c>
      <c r="L10" s="7" t="n">
        <f aca="false">'[1]2012.05'!$BG$4</f>
        <v>22601.41</v>
      </c>
      <c r="M10" s="7" t="n">
        <f aca="false">'[1]2012.05'!$V$4</f>
        <v>35754.62</v>
      </c>
      <c r="N10" s="7" t="n">
        <f aca="false">'[1]2012.05'!$N$4</f>
        <v>41952.22</v>
      </c>
      <c r="O10" s="7" t="n">
        <f aca="false">'[1]2012.05'!$E$4</f>
        <v>72360.72</v>
      </c>
      <c r="P10" s="7" t="n">
        <f aca="false">'[1]2012.05'!$AJ$4</f>
        <v>28122.96</v>
      </c>
      <c r="Q10" s="7" t="n">
        <f aca="false">'[1]2012.05'!$F$4</f>
        <v>44660.09</v>
      </c>
      <c r="R10" s="7" t="n">
        <f aca="false">'[1]2012.05'!$G$4</f>
        <v>38095.13</v>
      </c>
      <c r="S10" s="7" t="n">
        <f aca="false">'[1]2012.05'!$H$4</f>
        <v>28294.02</v>
      </c>
      <c r="T10" s="7" t="n">
        <f aca="false">'[1]2012.05'!$L$4</f>
        <v>46023.02</v>
      </c>
      <c r="U10" s="7" t="n">
        <f aca="false">'[1]2012.05'!$O$4</f>
        <v>79480.94</v>
      </c>
      <c r="V10" s="7" t="n">
        <f aca="false">'[1]2012.05'!$T$4</f>
        <v>26154.55</v>
      </c>
      <c r="W10" s="7" t="n">
        <f aca="false">SUM(C10:V10)</f>
        <v>1277046.17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2011.05'!$C$4</f>
        <v>673150.399999999</v>
      </c>
      <c r="D11" s="7" t="n">
        <f aca="false">'[2]2011.05'!$N$4</f>
        <v>90775.46</v>
      </c>
      <c r="E11" s="7" t="n">
        <f aca="false">'[2]2011.05'!$Z$4</f>
        <v>37671.71</v>
      </c>
      <c r="F11" s="7" t="n">
        <f aca="false">'[2]2011.05'!$R$4</f>
        <v>26595.27</v>
      </c>
      <c r="G11" s="7" t="n">
        <f aca="false">'[2]2011.05'!$AD$4</f>
        <v>21139.79</v>
      </c>
      <c r="H11" s="7" t="n">
        <f aca="false">'[2]2011.05'!$M$4</f>
        <v>81222.35</v>
      </c>
      <c r="I11" s="7" t="n">
        <f aca="false">'[2]2011.05'!$D$4</f>
        <v>78128.45</v>
      </c>
      <c r="J11" s="7" t="n">
        <f aca="false">'[2]2011.05'!$BN$4</f>
        <v>14494.85</v>
      </c>
      <c r="K11" s="7" t="n">
        <f aca="false">'[2]2011.05'!$CB$4</f>
        <v>13177.27</v>
      </c>
      <c r="L11" s="7" t="n">
        <f aca="false">'[2]2011.05'!$BH$4</f>
        <v>20200.12</v>
      </c>
      <c r="M11" s="7" t="n">
        <f aca="false">'[2]2011.05'!$V$4</f>
        <v>39160.49</v>
      </c>
      <c r="N11" s="7" t="n">
        <f aca="false">'[2]2011.05'!$O$4</f>
        <v>47171.37</v>
      </c>
      <c r="O11" s="7" t="n">
        <f aca="false">'[2]2011.05'!$E$4</f>
        <v>79513.24</v>
      </c>
      <c r="P11" s="7" t="n">
        <f aca="false">'[2]2011.05'!$AK$4</f>
        <v>18985.97</v>
      </c>
      <c r="Q11" s="7" t="n">
        <f aca="false">'[2]2011.05'!$F$4</f>
        <v>54724.37</v>
      </c>
      <c r="R11" s="7" t="n">
        <f aca="false">'[2]2011.05'!$G$4</f>
        <v>36364.01</v>
      </c>
      <c r="S11" s="7" t="n">
        <f aca="false">'[2]2011.05'!$H$4</f>
        <v>28929.81</v>
      </c>
      <c r="T11" s="7" t="n">
        <f aca="false">'[2]2011.05'!$L$4</f>
        <v>58655.75</v>
      </c>
      <c r="U11" s="7" t="n">
        <f aca="false">'[2]2011.05'!$P$4</f>
        <v>67213.83</v>
      </c>
      <c r="V11" s="7" t="n">
        <f aca="false">'[2]2011.05'!$T$4</f>
        <v>31455.48</v>
      </c>
      <c r="W11" s="7" t="n">
        <f aca="false">SUM(C11:V11)</f>
        <v>1518729.99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179996.8</v>
      </c>
      <c r="D12" s="6" t="n">
        <f aca="false">D10-D11</f>
        <v>-3781.88999999999</v>
      </c>
      <c r="E12" s="6" t="n">
        <f aca="false">E10-E11</f>
        <v>-3125.49000000002</v>
      </c>
      <c r="F12" s="6" t="n">
        <f aca="false">F10-F11</f>
        <v>-600.330000000002</v>
      </c>
      <c r="G12" s="6" t="n">
        <f aca="false">G10-G11</f>
        <v>4094.93000000001</v>
      </c>
      <c r="H12" s="6" t="n">
        <f aca="false">H10-H11</f>
        <v>-11483.44</v>
      </c>
      <c r="I12" s="6" t="n">
        <f aca="false">I10-I11</f>
        <v>-7947.45000000001</v>
      </c>
      <c r="J12" s="6" t="n">
        <f aca="false">J10-J11</f>
        <v>19862.98</v>
      </c>
      <c r="K12" s="6" t="n">
        <f aca="false">K10-K11</f>
        <v>-39831.57</v>
      </c>
      <c r="L12" s="6" t="n">
        <f aca="false">L10-L11</f>
        <v>2401.29</v>
      </c>
      <c r="M12" s="6" t="n">
        <f aca="false">M10-M11</f>
        <v>-3405.87</v>
      </c>
      <c r="N12" s="6" t="n">
        <f aca="false">N10-N11</f>
        <v>-5219.15000000001</v>
      </c>
      <c r="O12" s="6" t="n">
        <f aca="false">O10-O11</f>
        <v>-7152.52000000002</v>
      </c>
      <c r="P12" s="6" t="n">
        <f aca="false">P10-P11</f>
        <v>9136.98999999999</v>
      </c>
      <c r="Q12" s="6" t="n">
        <f aca="false">Q10-Q11</f>
        <v>-10064.28</v>
      </c>
      <c r="R12" s="6" t="n">
        <f aca="false">R10-R11</f>
        <v>1731.11999999999</v>
      </c>
      <c r="S12" s="6" t="n">
        <f aca="false">S10-S11</f>
        <v>-635.790000000008</v>
      </c>
      <c r="T12" s="6" t="n">
        <f aca="false">T10-T11</f>
        <v>-12632.73</v>
      </c>
      <c r="U12" s="6" t="n">
        <f aca="false">U10-U11</f>
        <v>12267.11</v>
      </c>
      <c r="V12" s="6" t="n">
        <f aca="false">V10-V11</f>
        <v>-5300.92999999998</v>
      </c>
      <c r="W12" s="6" t="n">
        <f aca="false">W10-W11</f>
        <v>-241683.82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267394626817424</v>
      </c>
      <c r="D13" s="8" t="n">
        <f aca="false">D12/D11</f>
        <v>-0.0416620306853855</v>
      </c>
      <c r="E13" s="8" t="n">
        <f aca="false">E12/E11</f>
        <v>-0.0829665019188144</v>
      </c>
      <c r="F13" s="8" t="n">
        <f aca="false">F12/F11</f>
        <v>-0.0225728108795286</v>
      </c>
      <c r="G13" s="8" t="n">
        <f aca="false">G12/G11</f>
        <v>0.193707222257175</v>
      </c>
      <c r="H13" s="8" t="n">
        <f aca="false">H12/H11</f>
        <v>-0.141382759794564</v>
      </c>
      <c r="I13" s="8" t="n">
        <f aca="false">I12/I11</f>
        <v>-0.101722867918153</v>
      </c>
      <c r="J13" s="8" t="n">
        <f aca="false">J12/J11</f>
        <v>1.3703473992487</v>
      </c>
      <c r="K13" s="8" t="n">
        <f aca="false">K12/K11</f>
        <v>-3.02274826272817</v>
      </c>
      <c r="L13" s="8" t="n">
        <f aca="false">L12/L11</f>
        <v>0.118875036385922</v>
      </c>
      <c r="M13" s="8" t="n">
        <f aca="false">M12/M11</f>
        <v>-0.0869720986637296</v>
      </c>
      <c r="N13" s="8" t="n">
        <f aca="false">N12/N11</f>
        <v>-0.110642323935048</v>
      </c>
      <c r="O13" s="8" t="n">
        <f aca="false">O12/O11</f>
        <v>-0.0899538240423861</v>
      </c>
      <c r="P13" s="8" t="n">
        <f aca="false">P12/P11</f>
        <v>0.48124957534432</v>
      </c>
      <c r="Q13" s="8" t="n">
        <f aca="false">Q12/Q11</f>
        <v>-0.183908558472213</v>
      </c>
      <c r="R13" s="8" t="n">
        <f aca="false">R12/R11</f>
        <v>0.0476053108554306</v>
      </c>
      <c r="S13" s="8" t="n">
        <f aca="false">S12/S11</f>
        <v>-0.0219769849853839</v>
      </c>
      <c r="T13" s="8" t="n">
        <f aca="false">T12/T11</f>
        <v>-0.215370701082162</v>
      </c>
      <c r="U13" s="8" t="n">
        <f aca="false">U12/U11</f>
        <v>0.182508718815756</v>
      </c>
      <c r="V13" s="8" t="n">
        <f aca="false">V12/V11</f>
        <v>-0.168521669356182</v>
      </c>
      <c r="W13" s="8" t="n">
        <f aca="false">W12/W11</f>
        <v>-0.159135476082881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80303371121483</v>
      </c>
      <c r="D14" s="8" t="n">
        <f aca="false">D10/D6</f>
        <v>0.335791353320263</v>
      </c>
      <c r="E14" s="8" t="n">
        <f aca="false">E10/E6</f>
        <v>0.315701320634933</v>
      </c>
      <c r="F14" s="8" t="n">
        <f aca="false">F10/F6</f>
        <v>0.291082279895602</v>
      </c>
      <c r="G14" s="8" t="n">
        <f aca="false">G10/G6</f>
        <v>0.325538133987229</v>
      </c>
      <c r="H14" s="8" t="n">
        <f aca="false">H10/H6</f>
        <v>0.292305243872056</v>
      </c>
      <c r="I14" s="8" t="n">
        <f aca="false">I10/I6</f>
        <v>0.334116402534545</v>
      </c>
      <c r="J14" s="8" t="n">
        <f aca="false">J10/J6</f>
        <v>0.331183907841004</v>
      </c>
      <c r="K14" s="8" t="n">
        <f aca="false">K10/K6</f>
        <v>-0.324765655108702</v>
      </c>
      <c r="L14" s="8" t="n">
        <f aca="false">L10/L6</f>
        <v>0.315871216996836</v>
      </c>
      <c r="M14" s="8" t="n">
        <f aca="false">M10/M6</f>
        <v>0.302807428604482</v>
      </c>
      <c r="N14" s="8" t="n">
        <f aca="false">N10/N6</f>
        <v>0.278814743156092</v>
      </c>
      <c r="O14" s="8" t="n">
        <f aca="false">O10/O6</f>
        <v>0.247545192712323</v>
      </c>
      <c r="P14" s="8" t="n">
        <f aca="false">P10/P6</f>
        <v>0.316177737044261</v>
      </c>
      <c r="Q14" s="8" t="n">
        <f aca="false">Q10/Q6</f>
        <v>0.282577154132366</v>
      </c>
      <c r="R14" s="8" t="n">
        <f aca="false">R10/R6</f>
        <v>0.384670486599689</v>
      </c>
      <c r="S14" s="8" t="n">
        <f aca="false">S10/S6</f>
        <v>0.357967322948063</v>
      </c>
      <c r="T14" s="8" t="n">
        <f aca="false">T10/T6</f>
        <v>0.349680176083795</v>
      </c>
      <c r="U14" s="8" t="n">
        <f aca="false">U10/U6</f>
        <v>0.340802339039261</v>
      </c>
      <c r="V14" s="8" t="n">
        <f aca="false">V10/V6</f>
        <v>0.263742182261841</v>
      </c>
      <c r="W14" s="8" t="n">
        <f aca="false">W10/W6</f>
        <v>0.2869382106026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7733096374224</v>
      </c>
      <c r="D15" s="8" t="n">
        <f aca="false">D11/D7</f>
        <v>0.329249714521723</v>
      </c>
      <c r="E15" s="8" t="n">
        <f aca="false">E11/E7</f>
        <v>0.321135100953917</v>
      </c>
      <c r="F15" s="8" t="n">
        <f aca="false">F11/F7</f>
        <v>0.302256312796819</v>
      </c>
      <c r="G15" s="8" t="n">
        <f aca="false">G11/G7</f>
        <v>0.31901263251266</v>
      </c>
      <c r="H15" s="8" t="n">
        <f aca="false">H11/H7</f>
        <v>0.280816021801922</v>
      </c>
      <c r="I15" s="8" t="n">
        <f aca="false">I11/I7</f>
        <v>1</v>
      </c>
      <c r="J15" s="8" t="n">
        <f aca="false">J11/J7</f>
        <v>0.335887448385302</v>
      </c>
      <c r="K15" s="8" t="n">
        <f aca="false">K11/K7</f>
        <v>0.291141413570089</v>
      </c>
      <c r="L15" s="8" t="n">
        <f aca="false">L11/L7</f>
        <v>0.330854776253416</v>
      </c>
      <c r="M15" s="8" t="n">
        <f aca="false">M11/M7</f>
        <v>0.300986618099492</v>
      </c>
      <c r="N15" s="8" t="n">
        <f aca="false">N11/N7</f>
        <v>0.334905694871505</v>
      </c>
      <c r="O15" s="8" t="n">
        <f aca="false">O11/O7</f>
        <v>0.248317615988192</v>
      </c>
      <c r="P15" s="8" t="n">
        <f aca="false">P11/P7</f>
        <v>0.29764372588578</v>
      </c>
      <c r="Q15" s="8" t="n">
        <f aca="false">Q11/Q7</f>
        <v>0.271757903304917</v>
      </c>
      <c r="R15" s="8" t="n">
        <f aca="false">R11/R7</f>
        <v>0.327752304265529</v>
      </c>
      <c r="S15" s="8" t="n">
        <f aca="false">S11/S7</f>
        <v>0.319554229415817</v>
      </c>
      <c r="T15" s="8" t="n">
        <f aca="false">T11/T7</f>
        <v>0.360664536587199</v>
      </c>
      <c r="U15" s="8" t="n">
        <f aca="false">U11/U7</f>
        <v>0.337505166984486</v>
      </c>
      <c r="V15" s="8" t="n">
        <f aca="false">V11/V7</f>
        <v>0.286824362492316</v>
      </c>
      <c r="W15" s="8" t="n">
        <f aca="false">W11/W7</f>
        <v>0.273682969292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525702747472593</v>
      </c>
      <c r="D16" s="8" t="n">
        <f aca="false">D14-D15</f>
        <v>0.0065416387985397</v>
      </c>
      <c r="E16" s="8" t="n">
        <f aca="false">E14-E15</f>
        <v>-0.00543378031898312</v>
      </c>
      <c r="F16" s="8" t="n">
        <f aca="false">F14-F15</f>
        <v>-0.0111740329012173</v>
      </c>
      <c r="G16" s="8" t="n">
        <f aca="false">G14-G15</f>
        <v>0.00652550147456932</v>
      </c>
      <c r="H16" s="8" t="n">
        <f aca="false">H14-H15</f>
        <v>0.011489222070134</v>
      </c>
      <c r="I16" s="8" t="n">
        <f aca="false">I14-I15</f>
        <v>-0.665883597465455</v>
      </c>
      <c r="J16" s="8" t="n">
        <f aca="false">J14-J15</f>
        <v>-0.00470354054429767</v>
      </c>
      <c r="K16" s="8" t="n">
        <f aca="false">K14-K15</f>
        <v>-0.615907068678791</v>
      </c>
      <c r="L16" s="8" t="n">
        <f aca="false">L14-L15</f>
        <v>-0.0149835592565799</v>
      </c>
      <c r="M16" s="8" t="n">
        <f aca="false">M14-M15</f>
        <v>0.0018208105049905</v>
      </c>
      <c r="N16" s="8" t="n">
        <f aca="false">N14-N15</f>
        <v>-0.0560909517154136</v>
      </c>
      <c r="O16" s="8" t="n">
        <f aca="false">O14-O15</f>
        <v>-0.000772423275869322</v>
      </c>
      <c r="P16" s="8" t="n">
        <f aca="false">P14-P15</f>
        <v>0.0185340111584806</v>
      </c>
      <c r="Q16" s="8" t="n">
        <f aca="false">Q14-Q15</f>
        <v>0.0108192508274491</v>
      </c>
      <c r="R16" s="8" t="n">
        <f aca="false">R14-R15</f>
        <v>0.0569181823341604</v>
      </c>
      <c r="S16" s="8" t="n">
        <f aca="false">S14-S15</f>
        <v>0.0384130935322453</v>
      </c>
      <c r="T16" s="8" t="n">
        <f aca="false">T14-T15</f>
        <v>-0.0109843605034037</v>
      </c>
      <c r="U16" s="8" t="n">
        <f aca="false">U14-U15</f>
        <v>0.00329717205477537</v>
      </c>
      <c r="V16" s="8" t="n">
        <f aca="false">V14-V15</f>
        <v>-0.0230821802304758</v>
      </c>
      <c r="W16" s="8" t="n">
        <f aca="false">W14-W15</f>
        <v>0.01325524131045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2012.05'!$C$17</f>
        <v>501703.25</v>
      </c>
      <c r="D17" s="7" t="n">
        <f aca="false">'[1]2012.05'!$P$17</f>
        <v>108686.04</v>
      </c>
      <c r="E17" s="7" t="n">
        <f aca="false">'[1]2012.05'!$AA$17</f>
        <v>49746.54</v>
      </c>
      <c r="F17" s="7" t="n">
        <f aca="false">'[1]2012.05'!$R$17</f>
        <v>39813.29</v>
      </c>
      <c r="G17" s="7" t="n">
        <f aca="false">'[1]2012.05'!$Z$17</f>
        <v>56279.9</v>
      </c>
      <c r="H17" s="7" t="n">
        <f aca="false">'[1]2012.05'!$M$17</f>
        <v>99183.83</v>
      </c>
      <c r="I17" s="7" t="n">
        <f aca="false">'[1]2012.05'!$D$17</f>
        <v>75480.49</v>
      </c>
      <c r="J17" s="7" t="n">
        <f aca="false">'[1]2012.05'!$BN$17</f>
        <v>36062.25</v>
      </c>
      <c r="K17" s="7" t="n">
        <f aca="false">'[1]2012.05'!$BW$17</f>
        <v>61540.48</v>
      </c>
      <c r="L17" s="7" t="n">
        <f aca="false">'[1]2012.05'!$BG$17</f>
        <v>28030.95</v>
      </c>
      <c r="M17" s="7" t="n">
        <f aca="false">'[1]2012.05'!$V$17</f>
        <v>72869.69</v>
      </c>
      <c r="N17" s="7" t="n">
        <f aca="false">'[1]2012.05'!$N$17</f>
        <v>55833.8</v>
      </c>
      <c r="O17" s="7" t="n">
        <f aca="false">'[1]2012.05'!$E$17</f>
        <v>36099.69</v>
      </c>
      <c r="P17" s="7" t="n">
        <f aca="false">'[1]2012.05'!$AJ$17</f>
        <v>35581.08</v>
      </c>
      <c r="Q17" s="7" t="n">
        <f aca="false">'[1]2012.05'!$F$17</f>
        <v>37580.37</v>
      </c>
      <c r="R17" s="7" t="n">
        <f aca="false">'[1]2012.05'!$G$17</f>
        <v>43778.61</v>
      </c>
      <c r="S17" s="7" t="n">
        <f aca="false">'[1]2012.05'!$H$17</f>
        <v>24772.35</v>
      </c>
      <c r="T17" s="7" t="n">
        <f aca="false">'[1]2012.05'!$L$17</f>
        <v>41423.37</v>
      </c>
      <c r="U17" s="7" t="n">
        <f aca="false">'[1]2012.05'!$O$17</f>
        <v>58889.42</v>
      </c>
      <c r="V17" s="7" t="n">
        <f aca="false">'[1]2012.05'!$T$17</f>
        <v>46414.68</v>
      </c>
      <c r="W17" s="7" t="n">
        <f aca="false">SUM(C17:V17)</f>
        <v>1509770.08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2011.05'!$C$13+'[2]2011.05'!$C$14+'[2]2011.05'!$C$15</f>
        <v>437274.25</v>
      </c>
      <c r="D18" s="7" t="n">
        <f aca="false">'[2]2011.05'!$N$13+'[2]2011.05'!$N$14+'[2]2011.05'!$N$15</f>
        <v>92066.17</v>
      </c>
      <c r="E18" s="7" t="n">
        <f aca="false">'[2]2011.05'!$Z$13+'[2]2011.05'!$Z$14+'[2]2011.05'!$Z$15</f>
        <v>71260</v>
      </c>
      <c r="F18" s="7" t="n">
        <f aca="false">'[2]2011.05'!$R$13+'[2]2011.05'!$R$14+'[2]2011.05'!$R$15</f>
        <v>28832.44</v>
      </c>
      <c r="G18" s="7" t="n">
        <f aca="false">'[2]2011.05'!$AD$13+'[2]2011.05'!$AD$14+'[2]2011.05'!$AD$15</f>
        <v>49681.99</v>
      </c>
      <c r="H18" s="7" t="n">
        <f aca="false">'[2]2011.05'!$M$13+'[2]2011.05'!$M$14+'[2]2011.05'!$M$15</f>
        <v>90119.04</v>
      </c>
      <c r="I18" s="7" t="n">
        <f aca="false">'[2]2011.05'!$D$13+'[2]2011.05'!$D$14+'[2]2011.05'!$D$15</f>
        <v>57621.07</v>
      </c>
      <c r="J18" s="7" t="n">
        <f aca="false">'[2]2011.05'!$BN$13+'[2]2011.05'!$BN$14+'[2]2011.05'!$BN$15</f>
        <v>19569.96</v>
      </c>
      <c r="K18" s="7" t="n">
        <f aca="false">'[2]2011.05'!$CB$13+'[2]2011.05'!$CB$14+'[2]2011.05'!$CB$15</f>
        <v>48004.08</v>
      </c>
      <c r="L18" s="7" t="n">
        <f aca="false">'[2]2011.05'!$BH$13+'[2]2011.05'!$BH$14+'[2]2011.05'!$BH$15</f>
        <v>21187.1</v>
      </c>
      <c r="M18" s="7" t="n">
        <f aca="false">'[2]2011.05'!$V$13+'[2]2011.05'!$V$14+'[2]2011.05'!$V$15</f>
        <v>64819.41</v>
      </c>
      <c r="N18" s="7" t="n">
        <f aca="false">'[2]2011.05'!$O$13+'[2]2011.05'!$O$14+'[2]2011.05'!$O$15</f>
        <v>46071.12</v>
      </c>
      <c r="O18" s="7" t="n">
        <f aca="false">'[2]2011.05'!$E$13+'[2]2011.05'!$E$14+'[2]2011.05'!$E$15</f>
        <v>24929.47</v>
      </c>
      <c r="P18" s="7" t="n">
        <f aca="false">'[2]2011.05'!$AK$13+'[2]2011.05'!$AK$14+'[2]2011.05'!$AK$15</f>
        <v>26809.18</v>
      </c>
      <c r="Q18" s="7" t="n">
        <f aca="false">'[2]2011.05'!$F$13+'[2]2011.05'!$F$14+'[2]2011.05'!$F$15</f>
        <v>39560.18</v>
      </c>
      <c r="R18" s="7" t="n">
        <f aca="false">'[2]2011.05'!$G$13+'[2]2011.05'!$G$14+'[2]2011.05'!$G$15</f>
        <v>46062.91</v>
      </c>
      <c r="S18" s="7" t="n">
        <f aca="false">'[2]2011.05'!$H$13+'[2]2011.05'!$H$14+'[2]2011.05'!$H$15</f>
        <v>14705.7</v>
      </c>
      <c r="T18" s="7" t="n">
        <f aca="false">'[2]2011.05'!$L$13+'[2]2011.05'!$L$14+'[2]2011.05'!$L$15</f>
        <v>34443.39</v>
      </c>
      <c r="U18" s="7" t="n">
        <f aca="false">'[2]2011.05'!$P$13+'[2]2011.05'!$P$14+'[2]2011.05'!$P$15</f>
        <v>52435.76</v>
      </c>
      <c r="V18" s="7" t="n">
        <f aca="false">'[2]2011.05'!$T$13+'[2]2011.05'!$T$14+'[2]2011.05'!$T$15</f>
        <v>44370.65</v>
      </c>
      <c r="W18" s="7" t="n">
        <f aca="false">SUM(C18:V18)</f>
        <v>1309823.87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64429</v>
      </c>
      <c r="D19" s="6" t="n">
        <f aca="false">D17-D18</f>
        <v>16619.87</v>
      </c>
      <c r="E19" s="6" t="n">
        <f aca="false">E17-E18</f>
        <v>-21513.46</v>
      </c>
      <c r="F19" s="6" t="n">
        <f aca="false">F17-F18</f>
        <v>10980.85</v>
      </c>
      <c r="G19" s="6" t="n">
        <f aca="false">G17-G18</f>
        <v>6597.90999999999</v>
      </c>
      <c r="H19" s="6" t="n">
        <f aca="false">H17-H18</f>
        <v>9064.78999999999</v>
      </c>
      <c r="I19" s="6" t="n">
        <f aca="false">I17-I18</f>
        <v>17859.42</v>
      </c>
      <c r="J19" s="6" t="n">
        <f aca="false">J17-J18</f>
        <v>16492.29</v>
      </c>
      <c r="K19" s="6" t="n">
        <f aca="false">K17-K18</f>
        <v>13536.4</v>
      </c>
      <c r="L19" s="6" t="n">
        <f aca="false">L17-L18</f>
        <v>6843.85</v>
      </c>
      <c r="M19" s="6" t="n">
        <f aca="false">M17-M18</f>
        <v>8050.27999999998</v>
      </c>
      <c r="N19" s="6" t="n">
        <f aca="false">N17-N18</f>
        <v>9762.68</v>
      </c>
      <c r="O19" s="6" t="n">
        <f aca="false">O17-O18</f>
        <v>11170.22</v>
      </c>
      <c r="P19" s="6" t="n">
        <f aca="false">P17-P18</f>
        <v>8771.89999999999</v>
      </c>
      <c r="Q19" s="6" t="n">
        <f aca="false">Q17-Q18</f>
        <v>-1979.81000000001</v>
      </c>
      <c r="R19" s="6" t="n">
        <f aca="false">R17-R18</f>
        <v>-2284.3</v>
      </c>
      <c r="S19" s="6" t="n">
        <f aca="false">S17-S18</f>
        <v>10066.65</v>
      </c>
      <c r="T19" s="6" t="n">
        <f aca="false">T17-T18</f>
        <v>6979.98</v>
      </c>
      <c r="U19" s="6" t="n">
        <f aca="false">U17-U18</f>
        <v>6453.66</v>
      </c>
      <c r="V19" s="6" t="n">
        <f aca="false">V17-V18</f>
        <v>2044.03</v>
      </c>
      <c r="W19" s="6" t="n">
        <f aca="false">W17-W18</f>
        <v>199946.2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14734231434849</v>
      </c>
      <c r="D20" s="8" t="n">
        <f aca="false">D19/D18</f>
        <v>0.180520923157768</v>
      </c>
      <c r="E20" s="8" t="n">
        <f aca="false">E19/E18</f>
        <v>-0.301900926185798</v>
      </c>
      <c r="F20" s="8" t="n">
        <f aca="false">F19/F18</f>
        <v>0.380850528085726</v>
      </c>
      <c r="G20" s="8" t="n">
        <f aca="false">G19/G18</f>
        <v>0.132802852703766</v>
      </c>
      <c r="H20" s="8" t="n">
        <f aca="false">H19/H18</f>
        <v>0.100586846020552</v>
      </c>
      <c r="I20" s="8" t="n">
        <f aca="false">I19/I18</f>
        <v>0.309945997184711</v>
      </c>
      <c r="J20" s="8" t="n">
        <f aca="false">J19/J18</f>
        <v>0.842734987705647</v>
      </c>
      <c r="K20" s="8" t="n">
        <f aca="false">K19/K18</f>
        <v>0.281984364662337</v>
      </c>
      <c r="L20" s="8" t="n">
        <f aca="false">L19/L18</f>
        <v>0.323019667627943</v>
      </c>
      <c r="M20" s="8" t="n">
        <f aca="false">M19/M18</f>
        <v>0.124195514892838</v>
      </c>
      <c r="N20" s="8" t="n">
        <f aca="false">N19/N18</f>
        <v>0.211904551050637</v>
      </c>
      <c r="O20" s="8" t="n">
        <f aca="false">O19/O18</f>
        <v>0.448072903274719</v>
      </c>
      <c r="P20" s="8" t="n">
        <f aca="false">P19/P18</f>
        <v>0.327197624097417</v>
      </c>
      <c r="Q20" s="8" t="n">
        <f aca="false">Q19/Q18</f>
        <v>-0.0500455255764763</v>
      </c>
      <c r="R20" s="8" t="n">
        <f aca="false">R19/R18</f>
        <v>-0.0495908747406537</v>
      </c>
      <c r="S20" s="8" t="n">
        <f aca="false">S19/S18</f>
        <v>0.684540688304535</v>
      </c>
      <c r="T20" s="8" t="n">
        <f aca="false">T19/T18</f>
        <v>0.202650784374012</v>
      </c>
      <c r="U20" s="8" t="n">
        <f aca="false">U19/U18</f>
        <v>0.123077457063653</v>
      </c>
      <c r="V20" s="8" t="n">
        <f aca="false">V19/V18</f>
        <v>0.0460671637670397</v>
      </c>
      <c r="W20" s="8" t="n">
        <f aca="false">W19/W18</f>
        <v>0.152651218671103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2012.05'!$E$26+'[3]2012.05'!$E$27+'[3]2012.05'!$E$28</f>
        <v>163908.28</v>
      </c>
      <c r="D21" s="7" t="n">
        <f aca="false">'[3]2012.05'!$R$26+'[3]2012.05'!$R$27+'[3]2012.05'!$R$28</f>
        <v>52875.7</v>
      </c>
      <c r="E21" s="7" t="n">
        <f aca="false">'[3]2012.05'!$AC$26+'[3]2012.05'!$AC$27+'[3]2012.05'!$AC$28</f>
        <v>25182.68</v>
      </c>
      <c r="F21" s="7" t="n">
        <f aca="false">'[3]2012.05'!$T$26+'[3]2012.05'!$T$27+'[3]2012.05'!$T$28</f>
        <v>14276.33</v>
      </c>
      <c r="G21" s="7" t="n">
        <f aca="false">'[3]2012.05'!$AB$26+'[3]2012.05'!$AB$27+'[3]2012.05'!$AB$28</f>
        <v>33321.2</v>
      </c>
      <c r="H21" s="7" t="n">
        <f aca="false">'[3]2012.05'!$O$26+'[3]2012.05'!$O$27+'[3]2012.05'!$O$28</f>
        <v>60100.88</v>
      </c>
      <c r="I21" s="7" t="n">
        <f aca="false">'[3]2012.05'!$F$26+'[3]2012.05'!$F$27+'[3]2012.05'!$F$28</f>
        <v>18765.5</v>
      </c>
      <c r="J21" s="7" t="n">
        <f aca="false">'[3]2012.05'!$BP$26+'[3]2012.05'!$BP$27+'[3]2012.05'!$BP$28</f>
        <v>10997.73</v>
      </c>
      <c r="K21" s="7" t="n">
        <f aca="false">'[3]2012.05'!$BY$27+'[3]2012.05'!$BY$26+'[3]2012.05'!$BY$28</f>
        <v>37454</v>
      </c>
      <c r="L21" s="7" t="n">
        <f aca="false">'[3]2012.05'!$BI$26+'[3]2012.05'!$BI$27+'[3]2012.05'!$BI$28</f>
        <v>6069</v>
      </c>
      <c r="M21" s="7" t="n">
        <f aca="false">'[3]2012.05'!$X$26+'[3]2012.05'!$X$27+'[3]2012.05'!$X$28</f>
        <v>34512.25</v>
      </c>
      <c r="N21" s="7" t="n">
        <f aca="false">'[3]2012.05'!$P$26+'[3]2012.05'!$P$27+'[3]2012.05'!$P$28</f>
        <v>22813.61</v>
      </c>
      <c r="O21" s="7" t="n">
        <f aca="false">'[3]2012.05'!$G$26+'[3]2012.05'!$G$27+'[3]2012.05'!$G$28</f>
        <v>150</v>
      </c>
      <c r="P21" s="7" t="n">
        <f aca="false">'[3]2012.05'!$AL$26+'[3]2012.05'!$AL$27+'[3]2012.05'!$AL$28</f>
        <v>12697.47</v>
      </c>
      <c r="Q21" s="7" t="n">
        <f aca="false">'[3]2012.05'!$H$26+'[3]2012.05'!$H$27+'[3]2012.05'!$H$28</f>
        <v>6666</v>
      </c>
      <c r="R21" s="7" t="n">
        <f aca="false">'[3]2012.05'!$I$26+'[3]2012.05'!$I$27+'[3]2012.05'!$I$28</f>
        <v>12713</v>
      </c>
      <c r="S21" s="7" t="n">
        <f aca="false">'[3]2012.05'!$J$26+'[3]2012.05'!$J$27+'[3]2012.05'!$J$28</f>
        <v>4728.67</v>
      </c>
      <c r="T21" s="7" t="n">
        <f aca="false">'[3]2012.05'!$N$26+'[3]2012.05'!$N$27+'[3]2012.05'!$N$28</f>
        <v>8601.8</v>
      </c>
      <c r="U21" s="7" t="n">
        <f aca="false">'[3]2012.05'!$Q$26+'[3]2012.05'!$Q$27+'[3]2012.05'!$Q$28</f>
        <v>22987.33</v>
      </c>
      <c r="V21" s="7" t="n">
        <f aca="false">'[3]2012.05'!$V$27+'[3]2012.05'!$V$28+'[3]2012.05'!$V$26</f>
        <v>21287</v>
      </c>
      <c r="W21" s="7" t="n">
        <f aca="false">SUM(C21:V21)</f>
        <v>570108.43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2011.05'!$E$22+'[4]2011.05'!$E$23+'[4]2011.05'!$E$24</f>
        <v>133338.25</v>
      </c>
      <c r="D22" s="7" t="n">
        <f aca="false">'[4]2011.05'!$P$22+'[4]2011.05'!$P$23+'[4]2011.05'!$P$24</f>
        <v>51381</v>
      </c>
      <c r="E22" s="7" t="n">
        <f aca="false">'[4]2011.05'!$AB$22+'[4]2011.05'!$AB$23+'[4]2011.05'!$AB$24</f>
        <v>47288.46</v>
      </c>
      <c r="F22" s="7" t="n">
        <f aca="false">'[4]2011.05'!$T$22+'[4]2011.05'!$T$23+'[4]2011.05'!$T$24</f>
        <v>13478</v>
      </c>
      <c r="G22" s="7" t="n">
        <f aca="false">'[4]2011.05'!$AF$22+'[4]2011.05'!$AF$23+'[4]2011.05'!$AF$24</f>
        <v>31453.5</v>
      </c>
      <c r="H22" s="7" t="n">
        <f aca="false">'[4]2011.05'!$O$22+'[4]2011.05'!$O$23+'[4]2011.05'!$O$24</f>
        <v>56905.94</v>
      </c>
      <c r="I22" s="7" t="n">
        <f aca="false">'[4]2011.05'!$F$22+'[4]2011.05'!$F$23+'[4]2011.05'!$F$24</f>
        <v>20474.75</v>
      </c>
      <c r="J22" s="7" t="n">
        <f aca="false">'[4]2011.05'!$BP$22+'[4]2011.05'!$BP$23+'[4]2011.05'!$BP$24</f>
        <v>11836.91</v>
      </c>
      <c r="K22" s="7" t="n">
        <f aca="false">'[4]2011.05'!$CD$22+'[4]2011.05'!$CD$23+'[4]2011.05'!$CD$24</f>
        <v>37922.17</v>
      </c>
      <c r="L22" s="7" t="n">
        <f aca="false">'[4]2011.05'!$BJ$22+'[4]2011.05'!$BJ$23+'[4]2011.05'!$BJ$24</f>
        <v>8957</v>
      </c>
      <c r="M22" s="7" t="n">
        <f aca="false">'[4]2011.05'!$X$22+'[4]2011.05'!$X$23+'[4]2011.05'!$X$24</f>
        <v>36664.2</v>
      </c>
      <c r="N22" s="7" t="n">
        <f aca="false">'[4]2011.05'!$Q$22+'[4]2011.05'!$Q$23+'[4]2011.05'!$Q$24</f>
        <v>21977.92</v>
      </c>
      <c r="O22" s="7" t="n">
        <f aca="false">'[4]2011.05'!$G$22+'[4]2011.05'!$G$23+'[4]2011.05'!$G$24</f>
        <v>0</v>
      </c>
      <c r="P22" s="7" t="n">
        <f aca="false">'[4]2011.05'!$AM$22+'[4]2011.05'!$AM$23+'[4]2011.05'!$AM$24</f>
        <v>12865.42</v>
      </c>
      <c r="Q22" s="7" t="n">
        <f aca="false">'[4]2011.05'!$H$22+'[4]2011.05'!$H$23+'[4]2011.05'!$H$24</f>
        <v>7470.66</v>
      </c>
      <c r="R22" s="7" t="n">
        <f aca="false">'[4]2011.05'!$I$22+'[4]2011.05'!$I$23+'[4]2011.05'!$I$24</f>
        <v>20253.2</v>
      </c>
      <c r="S22" s="7" t="n">
        <f aca="false">'[4]2011.05'!$J$22+'[4]2011.05'!$J$23+'[4]2011.05'!$J$24</f>
        <v>3166</v>
      </c>
      <c r="T22" s="7" t="n">
        <f aca="false">'[4]2011.05'!$N$22+'[4]2011.05'!$N$23+'[4]2011.05'!$N$24</f>
        <v>8414.3</v>
      </c>
      <c r="U22" s="7" t="n">
        <f aca="false">'[4]2011.05'!$R$22+'[4]2011.05'!$R$23+'[4]2011.05'!$R$24</f>
        <v>21723</v>
      </c>
      <c r="V22" s="7" t="n">
        <f aca="false">'[4]2011.05'!$V$22+'[4]2011.05'!$V$23+'[4]2011.05'!$V$24</f>
        <v>24170</v>
      </c>
      <c r="W22" s="7" t="n">
        <f aca="false">SUM(C22:V22)</f>
        <v>569740.68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30570.03</v>
      </c>
      <c r="D23" s="6" t="n">
        <f aca="false">D21-D22</f>
        <v>1494.7</v>
      </c>
      <c r="E23" s="6" t="n">
        <f aca="false">E21-E22</f>
        <v>-22105.78</v>
      </c>
      <c r="F23" s="6" t="n">
        <f aca="false">F21-F22</f>
        <v>798.33</v>
      </c>
      <c r="G23" s="6" t="n">
        <f aca="false">G21-G22</f>
        <v>1867.7</v>
      </c>
      <c r="H23" s="6" t="n">
        <f aca="false">H21-H22</f>
        <v>3194.94</v>
      </c>
      <c r="I23" s="6" t="n">
        <f aca="false">I21-I22</f>
        <v>-1709.25</v>
      </c>
      <c r="J23" s="6" t="n">
        <f aca="false">J21-J22</f>
        <v>-839.18</v>
      </c>
      <c r="K23" s="6" t="n">
        <f aca="false">K21-K22</f>
        <v>-468.169999999998</v>
      </c>
      <c r="L23" s="6" t="n">
        <f aca="false">L21-L22</f>
        <v>-2888</v>
      </c>
      <c r="M23" s="6" t="n">
        <f aca="false">M21-M22</f>
        <v>-2151.95</v>
      </c>
      <c r="N23" s="6" t="n">
        <f aca="false">N21-N22</f>
        <v>835.690000000002</v>
      </c>
      <c r="O23" s="6" t="n">
        <f aca="false">O21-O22</f>
        <v>150</v>
      </c>
      <c r="P23" s="6" t="n">
        <f aca="false">P21-P22</f>
        <v>-167.950000000001</v>
      </c>
      <c r="Q23" s="6" t="n">
        <f aca="false">Q21-Q22</f>
        <v>-804.66</v>
      </c>
      <c r="R23" s="6" t="n">
        <f aca="false">R21-R22</f>
        <v>-7540.2</v>
      </c>
      <c r="S23" s="6" t="n">
        <f aca="false">S21-S22</f>
        <v>1562.67</v>
      </c>
      <c r="T23" s="6" t="n">
        <f aca="false">T21-T22</f>
        <v>187.5</v>
      </c>
      <c r="U23" s="6" t="n">
        <f aca="false">U21-U22</f>
        <v>1264.33</v>
      </c>
      <c r="V23" s="6" t="n">
        <f aca="false">V21-V22</f>
        <v>-2883</v>
      </c>
      <c r="W23" s="6" t="n">
        <f aca="false">W21-W22</f>
        <v>367.75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0.229266770787827</v>
      </c>
      <c r="D24" s="8" t="n">
        <f aca="false">D23/D22</f>
        <v>0.029090519841965</v>
      </c>
      <c r="E24" s="8" t="n">
        <f aca="false">E23/E22</f>
        <v>-0.467466692719535</v>
      </c>
      <c r="F24" s="8" t="n">
        <f aca="false">F23/F22</f>
        <v>0.0592320819112628</v>
      </c>
      <c r="G24" s="8" t="n">
        <f aca="false">G23/G22</f>
        <v>0.0593797192681259</v>
      </c>
      <c r="H24" s="8" t="n">
        <f aca="false">H23/H22</f>
        <v>0.0561442267714055</v>
      </c>
      <c r="I24" s="8" t="n">
        <f aca="false">I23/I22</f>
        <v>-0.0834808727823295</v>
      </c>
      <c r="J24" s="8" t="n">
        <f aca="false">J23/J22</f>
        <v>-0.0708951913970792</v>
      </c>
      <c r="K24" s="8" t="n">
        <f aca="false">K23/K22</f>
        <v>-0.0123455487911161</v>
      </c>
      <c r="L24" s="8" t="n">
        <f aca="false">L23/L22</f>
        <v>-0.322429384838674</v>
      </c>
      <c r="M24" s="8" t="n">
        <f aca="false">M23/M22</f>
        <v>-0.0586934939259549</v>
      </c>
      <c r="N24" s="8" t="n">
        <f aca="false">N23/N22</f>
        <v>0.0380240714316916</v>
      </c>
      <c r="O24" s="8" t="e">
        <f aca="false">O23/O22</f>
        <v>#DIV/0!</v>
      </c>
      <c r="P24" s="8" t="n">
        <f aca="false">P23/P22</f>
        <v>-0.0130543736621114</v>
      </c>
      <c r="Q24" s="8" t="n">
        <f aca="false">Q23/Q22</f>
        <v>-0.107709359012457</v>
      </c>
      <c r="R24" s="8" t="n">
        <f aca="false">R23/R22</f>
        <v>-0.372296723480734</v>
      </c>
      <c r="S24" s="8" t="n">
        <f aca="false">S23/S22</f>
        <v>0.49357864813645</v>
      </c>
      <c r="T24" s="8" t="n">
        <f aca="false">T23/T22</f>
        <v>0.0222834935764116</v>
      </c>
      <c r="U24" s="8" t="n">
        <f aca="false">U23/U22</f>
        <v>0.0582023661556876</v>
      </c>
      <c r="V24" s="8" t="n">
        <f aca="false">V23/V22</f>
        <v>-0.119280099296649</v>
      </c>
      <c r="W24" s="8" t="n">
        <f aca="false">W23/W22</f>
        <v>0.00064546909306177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2012.05'!$E$15</f>
        <v>273658.48</v>
      </c>
      <c r="D25" s="7" t="n">
        <f aca="false">'[3]2012.05'!$R$15</f>
        <v>46479.99</v>
      </c>
      <c r="E25" s="7" t="n">
        <f aca="false">'[3]2012.05'!$AC$15</f>
        <v>18592.22</v>
      </c>
      <c r="F25" s="7" t="n">
        <f aca="false">'[3]2012.05'!$T$15</f>
        <v>17439.3</v>
      </c>
      <c r="G25" s="7" t="n">
        <f aca="false">'[3]2012.05'!$AB$15</f>
        <v>17690.74</v>
      </c>
      <c r="H25" s="7" t="n">
        <f aca="false">'[3]2012.05'!$O$15</f>
        <v>28824.81</v>
      </c>
      <c r="I25" s="7" t="n">
        <f aca="false">'[3]2012.05'!$F$15</f>
        <v>45853.59</v>
      </c>
      <c r="J25" s="7" t="n">
        <f aca="false">'[3]2012.05'!$BP$15</f>
        <v>22364.17</v>
      </c>
      <c r="K25" s="7" t="n">
        <f aca="false">'[3]2012.05'!$BY$15</f>
        <v>20232.9</v>
      </c>
      <c r="L25" s="7" t="n">
        <f aca="false">'[3]2012.05'!$BI$15</f>
        <v>19797.94</v>
      </c>
      <c r="M25" s="7" t="n">
        <f aca="false">'[3]2012.05'!$X$15</f>
        <v>31008.97</v>
      </c>
      <c r="N25" s="7" t="n">
        <f aca="false">'[3]2012.05'!$P$15</f>
        <v>24825.26</v>
      </c>
      <c r="O25" s="7" t="n">
        <f aca="false">'[3]2012.05'!$G$15</f>
        <v>22826.68</v>
      </c>
      <c r="P25" s="7" t="n">
        <f aca="false">'[3]2012.05'!$AL$15</f>
        <v>19786.06</v>
      </c>
      <c r="Q25" s="7" t="n">
        <f aca="false">'[3]2012.05'!$H$15</f>
        <v>29155.46</v>
      </c>
      <c r="R25" s="7" t="n">
        <f aca="false">'[3]2012.05'!$I$15</f>
        <v>28163.12</v>
      </c>
      <c r="S25" s="7" t="n">
        <f aca="false">'[3]2012.05'!$J$15</f>
        <v>18368.97</v>
      </c>
      <c r="T25" s="7" t="n">
        <f aca="false">'[3]2012.05'!$N$15</f>
        <v>27822.3</v>
      </c>
      <c r="U25" s="7" t="n">
        <f aca="false">'[3]2012.05'!$Q$15</f>
        <v>33584.16</v>
      </c>
      <c r="V25" s="7" t="n">
        <f aca="false">'[3]2012.05'!$V$15</f>
        <v>19565.4</v>
      </c>
      <c r="W25" s="7" t="n">
        <f aca="false">SUM(C25:V25)</f>
        <v>766040.52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2011.05'!$E$2+'[4]2011.05'!$E$5+'[4]2011.05'!$E$6+'[4]2011.05'!$E$12+'[4]2011.05'!$E$13</f>
        <v>243351.51</v>
      </c>
      <c r="D26" s="7" t="n">
        <f aca="false">'[4]2011.05'!$P$2+'[4]2011.05'!$P$5+'[4]2011.05'!$P$6+'[4]2011.05'!$P$12+'[4]2011.05'!$P$13</f>
        <v>34533.71</v>
      </c>
      <c r="E26" s="7" t="n">
        <f aca="false">'[4]2011.05'!$AB$2+'[4]2011.05'!$AB$5+'[4]2011.05'!$AB$6+'[4]2011.05'!$AB$12+'[4]2011.05'!$AB$13</f>
        <v>17409.81</v>
      </c>
      <c r="F26" s="7" t="n">
        <f aca="false">'[4]2011.05'!$T$2+'[4]2011.05'!$T$5+'[4]2011.05'!$T$6+'[4]2011.05'!$T$12+'[4]2011.05'!$T$13</f>
        <v>12609.92</v>
      </c>
      <c r="G26" s="7" t="n">
        <f aca="false">'[4]2011.05'!$AF$2+'[4]2011.05'!$AF$5+'[4]2011.05'!$AF$6+'[4]2011.05'!$AF$12+'[4]2011.05'!$AF$13</f>
        <v>13328.36</v>
      </c>
      <c r="H26" s="7" t="n">
        <f aca="false">'[4]2011.05'!$O$2+'[4]2011.05'!$O$5+'[4]2011.05'!$O$6+'[4]2011.05'!$O$12+'[4]2011.05'!$O$13</f>
        <v>26871.88</v>
      </c>
      <c r="I26" s="7" t="n">
        <f aca="false">'[4]2011.05'!$F$2+'[4]2011.05'!$F$5+'[4]2011.05'!$F$6+'[4]2011.05'!$F$12+'[4]2011.05'!$F$13</f>
        <v>32308.49</v>
      </c>
      <c r="J26" s="7" t="n">
        <f aca="false">'[4]2011.05'!$BP$2+'[4]2011.05'!$BP$5+'[4]2011.05'!$BP$6+'[4]2011.05'!$BP$12+'[4]2011.05'!$BP$13</f>
        <v>7041.33</v>
      </c>
      <c r="K26" s="7" t="n">
        <f aca="false">'[4]2011.05'!$CD$2+'[4]2011.05'!$CD$5+'[4]2011.05'!$CD$6+'[4]2011.05'!$CD$12+'[4]2011.05'!$CD$13</f>
        <v>9555.65</v>
      </c>
      <c r="L26" s="7" t="n">
        <f aca="false">'[4]2011.05'!$BJ$2+'[4]2011.05'!$BJ$5+'[4]2011.05'!$BJ$6+'[4]2011.05'!$BJ$12+'[4]2011.05'!$BJ$13</f>
        <v>9412.11</v>
      </c>
      <c r="M26" s="7" t="n">
        <f aca="false">'[4]2011.05'!$X$2+'[4]2011.05'!$X$5+'[4]2011.05'!$X$6+'[4]2011.05'!$X$12+'[4]2011.05'!$X$13</f>
        <v>20361.15</v>
      </c>
      <c r="N26" s="7" t="n">
        <f aca="false">'[4]2011.05'!$Q$2+'[4]2011.05'!$Q$5+'[4]2011.05'!$Q$6+'[4]2011.05'!$Q$12+'[4]2011.05'!$Q$13</f>
        <v>20995.45</v>
      </c>
      <c r="O26" s="7" t="n">
        <f aca="false">'[4]2011.05'!$G$2+'[4]2011.05'!$G$5+'[4]2011.05'!$G$6+'[4]2011.05'!$G$12+'[4]2011.05'!$G$13</f>
        <v>20566.41</v>
      </c>
      <c r="P26" s="7" t="n">
        <f aca="false">'[4]2011.05'!$AM$2+'[4]2011.05'!$AM$5+'[4]2011.05'!$AM$6+'[4]2011.05'!$AM$12+'[4]2011.05'!$AM$13</f>
        <v>12809.96</v>
      </c>
      <c r="Q26" s="7" t="n">
        <f aca="false">'[4]2011.05'!$H$2+'[4]2011.05'!$H$5+'[4]2011.05'!$H$6+'[4]2011.05'!$H$12+'[4]2011.05'!$H$13</f>
        <v>29767.51</v>
      </c>
      <c r="R26" s="7" t="n">
        <f aca="false">'[4]2011.05'!$I$2+'[4]2011.05'!$I$5+'[4]2011.05'!$I$6+'[4]2011.05'!$I$12+'[4]2011.05'!$I$13</f>
        <v>11531.26</v>
      </c>
      <c r="S26" s="7" t="n">
        <f aca="false">'[4]2011.05'!$J$2+'[4]2011.05'!$J$5+'[4]2011.05'!$J$6+'[4]2011.05'!$J$12+'[4]2011.05'!$J$13</f>
        <v>10165</v>
      </c>
      <c r="T26" s="7" t="n">
        <f aca="false">'[4]2011.05'!$N$2+'[4]2011.05'!$N$5+'[4]2011.05'!$N$6+'[4]2011.05'!$N$12+'[4]2011.05'!$N$13</f>
        <v>21420.01</v>
      </c>
      <c r="U26" s="7" t="n">
        <f aca="false">'[4]2011.05'!$R$2+'[4]2011.05'!$R$5+'[4]2011.05'!$R$6+'[4]2011.05'!$R$12+'[4]2011.05'!$R$13</f>
        <v>25071.73</v>
      </c>
      <c r="V26" s="7" t="n">
        <f aca="false">'[4]2011.05'!$V$2+'[4]2011.05'!$V$5+'[4]2011.05'!$V$6+'[4]2011.05'!$V$12+'[4]2011.05'!$V$13</f>
        <v>15278.19</v>
      </c>
      <c r="W26" s="7" t="n">
        <f aca="false">SUM(C26:V26)</f>
        <v>594389.44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30306.97</v>
      </c>
      <c r="D27" s="6" t="n">
        <f aca="false">D25-D26</f>
        <v>11946.28</v>
      </c>
      <c r="E27" s="6" t="n">
        <f aca="false">E25-E26</f>
        <v>1182.41</v>
      </c>
      <c r="F27" s="6" t="n">
        <f aca="false">F25-F26</f>
        <v>4829.38000000001</v>
      </c>
      <c r="G27" s="6" t="n">
        <f aca="false">G25-G26</f>
        <v>4362.38</v>
      </c>
      <c r="H27" s="6" t="n">
        <f aca="false">H25-H26</f>
        <v>1952.93</v>
      </c>
      <c r="I27" s="6" t="n">
        <f aca="false">I25-I26</f>
        <v>13545.1</v>
      </c>
      <c r="J27" s="6" t="n">
        <f aca="false">J25-J26</f>
        <v>15322.84</v>
      </c>
      <c r="K27" s="6" t="n">
        <f aca="false">K25-K26</f>
        <v>10677.25</v>
      </c>
      <c r="L27" s="6" t="n">
        <f aca="false">L25-L26</f>
        <v>10385.83</v>
      </c>
      <c r="M27" s="6" t="n">
        <f aca="false">M25-M26</f>
        <v>10647.82</v>
      </c>
      <c r="N27" s="6" t="n">
        <f aca="false">N25-N26</f>
        <v>3829.81</v>
      </c>
      <c r="O27" s="6" t="n">
        <f aca="false">O25-O26</f>
        <v>2260.27</v>
      </c>
      <c r="P27" s="6" t="n">
        <f aca="false">P25-P26</f>
        <v>6976.1</v>
      </c>
      <c r="Q27" s="6" t="n">
        <f aca="false">Q25-Q26</f>
        <v>-612.050000000003</v>
      </c>
      <c r="R27" s="6" t="n">
        <f aca="false">R25-R26</f>
        <v>16631.86</v>
      </c>
      <c r="S27" s="6" t="n">
        <f aca="false">S25-S26</f>
        <v>8203.97</v>
      </c>
      <c r="T27" s="6" t="n">
        <f aca="false">T25-T26</f>
        <v>6402.29</v>
      </c>
      <c r="U27" s="6" t="n">
        <f aca="false">U25-U26</f>
        <v>8512.43</v>
      </c>
      <c r="V27" s="6" t="n">
        <f aca="false">V25-V26</f>
        <v>4287.21</v>
      </c>
      <c r="W27" s="6" t="n">
        <f aca="false">W25-W26</f>
        <v>171651.08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12453988882173</v>
      </c>
      <c r="D28" s="8" t="n">
        <f aca="false">D27/D26</f>
        <v>0.345930975849395</v>
      </c>
      <c r="E28" s="8" t="n">
        <f aca="false">E27/E26</f>
        <v>0.0679163069556761</v>
      </c>
      <c r="F28" s="8" t="n">
        <f aca="false">F27/F26</f>
        <v>0.382982604171954</v>
      </c>
      <c r="G28" s="8" t="n">
        <f aca="false">G27/G26</f>
        <v>0.327300583117503</v>
      </c>
      <c r="H28" s="8" t="n">
        <f aca="false">H27/H26</f>
        <v>0.0726755999208094</v>
      </c>
      <c r="I28" s="8" t="n">
        <f aca="false">I27/I26</f>
        <v>0.419242743935108</v>
      </c>
      <c r="J28" s="8" t="n">
        <f aca="false">J27/J26</f>
        <v>2.17612865751215</v>
      </c>
      <c r="K28" s="8" t="n">
        <f aca="false">K27/K26</f>
        <v>1.11737558407853</v>
      </c>
      <c r="L28" s="8" t="n">
        <f aca="false">L27/L26</f>
        <v>1.10345395453304</v>
      </c>
      <c r="M28" s="8" t="n">
        <f aca="false">M27/M26</f>
        <v>0.522947868858095</v>
      </c>
      <c r="N28" s="8" t="n">
        <f aca="false">N27/N26</f>
        <v>0.182411427237806</v>
      </c>
      <c r="O28" s="8" t="n">
        <f aca="false">O27/O26</f>
        <v>0.109901047387463</v>
      </c>
      <c r="P28" s="8" t="n">
        <f aca="false">P27/P26</f>
        <v>0.544584058029845</v>
      </c>
      <c r="Q28" s="8" t="n">
        <f aca="false">Q27/Q26</f>
        <v>-0.0205610076220686</v>
      </c>
      <c r="R28" s="8" t="n">
        <f aca="false">R27/R26</f>
        <v>1.44232807169381</v>
      </c>
      <c r="S28" s="8" t="n">
        <f aca="false">S27/S26</f>
        <v>0.80708017707821</v>
      </c>
      <c r="T28" s="8" t="n">
        <f aca="false">T27/T26</f>
        <v>0.298892951030369</v>
      </c>
      <c r="U28" s="8" t="n">
        <f aca="false">U27/U26</f>
        <v>0.33952304049222</v>
      </c>
      <c r="V28" s="8" t="n">
        <f aca="false">V27/V26</f>
        <v>0.280609810455296</v>
      </c>
      <c r="W28" s="8" t="n">
        <f aca="false">W27/W26</f>
        <v>0.28878554773786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2012.05'!$C$8</f>
        <v>48400</v>
      </c>
      <c r="D29" s="7" t="n">
        <f aca="false">'[1]2012.05'!$P$8</f>
        <v>0</v>
      </c>
      <c r="E29" s="7" t="n">
        <f aca="false">'[1]2012.05'!$AA$8</f>
        <v>0</v>
      </c>
      <c r="F29" s="7" t="n">
        <f aca="false">'[1]2012.05'!$R$8</f>
        <v>0</v>
      </c>
      <c r="G29" s="7" t="n">
        <f aca="false">'[1]2012.05'!$Z$8</f>
        <v>1035</v>
      </c>
      <c r="H29" s="7" t="n">
        <f aca="false">'[1]2012.05'!$M$8</f>
        <v>1000</v>
      </c>
      <c r="I29" s="7" t="n">
        <f aca="false">'[1]2012.05'!$D$8</f>
        <v>0</v>
      </c>
      <c r="J29" s="7" t="n">
        <f aca="false">'[1]2012.05'!$BN$8</f>
        <v>0</v>
      </c>
      <c r="K29" s="7" t="n">
        <f aca="false">'[1]2012.05'!$BW$8</f>
        <v>3360</v>
      </c>
      <c r="L29" s="7" t="n">
        <f aca="false">'[1]2012.05'!$BG$8</f>
        <v>0</v>
      </c>
      <c r="M29" s="7" t="n">
        <f aca="false">'[1]2012.05'!$V$8</f>
        <v>0</v>
      </c>
      <c r="N29" s="7" t="n">
        <f aca="false">'[1]2012.05'!$N$8</f>
        <v>0</v>
      </c>
      <c r="O29" s="7" t="n">
        <f aca="false">'[1]2012.05'!$E$8</f>
        <v>0</v>
      </c>
      <c r="P29" s="7" t="n">
        <f aca="false">'[1]2012.05'!$AJ$8</f>
        <v>340</v>
      </c>
      <c r="Q29" s="7" t="n">
        <f aca="false">'[1]2012.05'!$F$8</f>
        <v>0</v>
      </c>
      <c r="R29" s="7" t="n">
        <f aca="false">'[1]2012.05'!$G$8</f>
        <v>0</v>
      </c>
      <c r="S29" s="7" t="n">
        <f aca="false">'[1]2012.05'!$H$8</f>
        <v>0</v>
      </c>
      <c r="T29" s="7" t="n">
        <f aca="false">'[1]2012.05'!$L$8</f>
        <v>0</v>
      </c>
      <c r="U29" s="7" t="n">
        <f aca="false">'[1]2012.05'!$O$8</f>
        <v>0</v>
      </c>
      <c r="V29" s="7" t="n">
        <f aca="false">'[1]2012.05'!$T$8</f>
        <v>0</v>
      </c>
      <c r="W29" s="7" t="n">
        <f aca="false">SUM(C29:V29)</f>
        <v>5413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2011.05'!$C$8</f>
        <v>81645</v>
      </c>
      <c r="D30" s="7" t="n">
        <f aca="false">'[2]2011.05'!$N$8</f>
        <v>1950</v>
      </c>
      <c r="E30" s="7" t="n">
        <f aca="false">'[2]2011.05'!$Z$8</f>
        <v>100</v>
      </c>
      <c r="F30" s="7" t="n">
        <f aca="false">'[2]2011.05'!$R$8</f>
        <v>0</v>
      </c>
      <c r="G30" s="7" t="n">
        <f aca="false">'[2]2011.05'!$AD$8</f>
        <v>489.8</v>
      </c>
      <c r="H30" s="7" t="n">
        <f aca="false">'[2]2011.05'!$M$8</f>
        <v>100</v>
      </c>
      <c r="I30" s="7" t="n">
        <f aca="false">'[2]2011.05'!$D$8</f>
        <v>50</v>
      </c>
      <c r="J30" s="7" t="n">
        <f aca="false">'[2]2011.05'!$BN$8</f>
        <v>0</v>
      </c>
      <c r="K30" s="7" t="n">
        <f aca="false">'[2]2011.05'!$CB$8</f>
        <v>0</v>
      </c>
      <c r="L30" s="7" t="n">
        <f aca="false">'[2]2011.05'!$BH$8</f>
        <v>0</v>
      </c>
      <c r="M30" s="7" t="n">
        <f aca="false">'[2]2011.05'!$V$8</f>
        <v>0</v>
      </c>
      <c r="N30" s="7" t="n">
        <f aca="false">'[2]2011.05'!$O$8</f>
        <v>515</v>
      </c>
      <c r="O30" s="7" t="n">
        <f aca="false">'[2]2011.05'!$E$8</f>
        <v>0</v>
      </c>
      <c r="P30" s="7" t="n">
        <f aca="false">'[2]2011.05'!$AK$8</f>
        <v>925</v>
      </c>
      <c r="Q30" s="7" t="n">
        <f aca="false">'[2]2011.05'!$F$8</f>
        <v>0</v>
      </c>
      <c r="R30" s="7" t="n">
        <f aca="false">'[2]2011.05'!$G$8</f>
        <v>0</v>
      </c>
      <c r="S30" s="7" t="n">
        <f aca="false">'[2]2011.05'!$H$8</f>
        <v>0</v>
      </c>
      <c r="T30" s="7" t="n">
        <f aca="false">'[2]2011.05'!$L$8</f>
        <v>525</v>
      </c>
      <c r="U30" s="7" t="n">
        <f aca="false">'[2]2011.05'!$P$8</f>
        <v>500</v>
      </c>
      <c r="V30" s="7" t="n">
        <f aca="false">'[2]2011.05'!$T$8</f>
        <v>0</v>
      </c>
      <c r="W30" s="7" t="n">
        <f aca="false">SUM(C30:V30)</f>
        <v>86799.8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3245</v>
      </c>
      <c r="D31" s="6" t="n">
        <f aca="false">D29-D30</f>
        <v>-1950</v>
      </c>
      <c r="E31" s="6" t="n">
        <f aca="false">E29-E30</f>
        <v>-100</v>
      </c>
      <c r="F31" s="6" t="n">
        <f aca="false">F29-F30</f>
        <v>0</v>
      </c>
      <c r="G31" s="6" t="n">
        <f aca="false">G29-G30</f>
        <v>545.2</v>
      </c>
      <c r="H31" s="6" t="n">
        <f aca="false">H29-H30</f>
        <v>900</v>
      </c>
      <c r="I31" s="6" t="n">
        <f aca="false">I29-I30</f>
        <v>-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0</v>
      </c>
      <c r="N31" s="6" t="n">
        <f aca="false">N29-N30</f>
        <v>-515</v>
      </c>
      <c r="O31" s="6" t="n">
        <f aca="false">O29-O30</f>
        <v>0</v>
      </c>
      <c r="P31" s="6" t="n">
        <f aca="false">P29-P30</f>
        <v>-585</v>
      </c>
      <c r="Q31" s="6" t="n">
        <f aca="false">Q29-Q30</f>
        <v>0</v>
      </c>
      <c r="R31" s="6" t="n">
        <f aca="false">R29-R30</f>
        <v>0</v>
      </c>
      <c r="S31" s="6" t="n">
        <f aca="false">S29-S30</f>
        <v>0</v>
      </c>
      <c r="T31" s="6" t="n">
        <f aca="false">T29-T30</f>
        <v>-525</v>
      </c>
      <c r="U31" s="6" t="n">
        <f aca="false">U29-U30</f>
        <v>-500</v>
      </c>
      <c r="V31" s="6" t="n">
        <f aca="false">V29-V30</f>
        <v>0</v>
      </c>
      <c r="W31" s="6" t="n">
        <f aca="false">W29-W30</f>
        <v>-32664.8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407189662563537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n">
        <f aca="false">G31/G30</f>
        <v>1.11310739077174</v>
      </c>
      <c r="H32" s="8" t="n">
        <f aca="false">H31/H30</f>
        <v>9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n">
        <f aca="false">P31/P30</f>
        <v>-0.632432432432432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 t="e">
        <f aca="false">V31/V30</f>
        <v>#DIV/0!</v>
      </c>
      <c r="W32" s="8" t="n">
        <f aca="false">W31/W30</f>
        <v>-0.37632344774988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2012.05'!$C$16</f>
        <v>44842.0499999998</v>
      </c>
      <c r="D33" s="6" t="n">
        <f aca="false">'[1]2012.05'!$P$16</f>
        <v>-21692.47</v>
      </c>
      <c r="E33" s="6" t="n">
        <f aca="false">'[1]2012.05'!$AA$16</f>
        <v>-15200.32</v>
      </c>
      <c r="F33" s="6" t="n">
        <f aca="false">'[1]2012.05'!$R$16</f>
        <v>-13818.35</v>
      </c>
      <c r="G33" s="6" t="n">
        <f aca="false">'[1]2012.05'!$Z$16</f>
        <v>-30068.14</v>
      </c>
      <c r="H33" s="6" t="n">
        <f aca="false">'[1]2012.05'!$M$16</f>
        <v>-28500.92</v>
      </c>
      <c r="I33" s="6" t="n">
        <f aca="false">'[1]2012.05'!$D$16</f>
        <v>-5299.49</v>
      </c>
      <c r="J33" s="6" t="n">
        <f aca="false">'[1]2012.05'!$BN$16</f>
        <v>-1704.42</v>
      </c>
      <c r="K33" s="6" t="n">
        <f aca="false">'[1]2012.05'!$BW$16</f>
        <v>-86588.6808</v>
      </c>
      <c r="L33" s="6" t="n">
        <f aca="false">'[1]2012.05'!$BG$16</f>
        <v>-5429.53999999999</v>
      </c>
      <c r="M33" s="6" t="n">
        <f aca="false">'[1]2012.05'!$V$16</f>
        <v>-37115.07</v>
      </c>
      <c r="N33" s="6" t="n">
        <f aca="false">'[1]2012.05'!$N$16</f>
        <v>-13881.58</v>
      </c>
      <c r="O33" s="6" t="n">
        <f aca="false">'[1]2012.05'!$E$16</f>
        <v>36261.03</v>
      </c>
      <c r="P33" s="6" t="n">
        <f aca="false">'[1]2012.05'!$AJ$16</f>
        <v>-7137.16000000001</v>
      </c>
      <c r="Q33" s="6" t="n">
        <f aca="false">'[1]2012.05'!$F$16</f>
        <v>7079.72</v>
      </c>
      <c r="R33" s="6" t="n">
        <f aca="false">'[1]2012.05'!$G$16</f>
        <v>-5633.48</v>
      </c>
      <c r="S33" s="6" t="n">
        <f aca="false">'[1]2012.05'!$H$16</f>
        <v>3521.66999999999</v>
      </c>
      <c r="T33" s="6" t="n">
        <f aca="false">'[1]2012.05'!$L$16</f>
        <v>4599.64999999999</v>
      </c>
      <c r="U33" s="6" t="n">
        <f aca="false">'[1]2012.05'!$O$16</f>
        <v>20591.52</v>
      </c>
      <c r="V33" s="6" t="n">
        <f aca="false">'[1]2012.05'!$T$16</f>
        <v>-20460.13</v>
      </c>
      <c r="W33" s="6" t="n">
        <f aca="false">SUM(C33:V33)</f>
        <v>-175634.1108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2011.05'!$C$16</f>
        <v>315429.59</v>
      </c>
      <c r="D34" s="6" t="n">
        <f aca="false">'[2]2011.05'!$N$16</f>
        <v>550.089999999985</v>
      </c>
      <c r="E34" s="6" t="n">
        <f aca="false">'[2]2011.05'!$Z$16</f>
        <v>-33693.89</v>
      </c>
      <c r="F34" s="6" t="n">
        <f aca="false">'[2]2011.05'!$R$16</f>
        <v>-2237.16999999999</v>
      </c>
      <c r="G34" s="6" t="n">
        <f aca="false">'[2]2011.05'!$AD$16</f>
        <v>-28079.8288</v>
      </c>
      <c r="H34" s="6" t="n">
        <f aca="false">'[2]2011.05'!$M$16</f>
        <v>-8802.29000000004</v>
      </c>
      <c r="I34" s="6" t="n">
        <f aca="false">'[2]2011.05'!$D$16</f>
        <v>20554.58</v>
      </c>
      <c r="J34" s="6" t="n">
        <f aca="false">'[2]2011.05'!$BN$16</f>
        <v>-5075.11</v>
      </c>
      <c r="K34" s="6" t="n">
        <f aca="false">'[2]2011.05'!$CB$16</f>
        <v>-35153.895776</v>
      </c>
      <c r="L34" s="6" t="n">
        <f aca="false">'[2]2011.05'!$BH$16</f>
        <v>-986.979999999998</v>
      </c>
      <c r="M34" s="6" t="n">
        <f aca="false">'[2]2011.05'!$V$16</f>
        <v>-25658.92</v>
      </c>
      <c r="N34" s="6" t="n">
        <f aca="false">'[2]2011.05'!$O$16</f>
        <v>-482.589999999993</v>
      </c>
      <c r="O34" s="6" t="n">
        <f aca="false">'[2]2011.05'!$E$16</f>
        <v>54583.77</v>
      </c>
      <c r="P34" s="6" t="n">
        <f aca="false">'[2]2011.05'!$AK$16</f>
        <v>-6950.01</v>
      </c>
      <c r="Q34" s="6" t="n">
        <f aca="false">'[2]2011.05'!$F$16</f>
        <v>15164.19</v>
      </c>
      <c r="R34" s="6" t="n">
        <f aca="false">'[2]2011.05'!$G$16</f>
        <v>-9698.89999999999</v>
      </c>
      <c r="S34" s="6" t="n">
        <f aca="false">'[2]2011.05'!$H$16</f>
        <v>14224.11</v>
      </c>
      <c r="T34" s="6" t="n">
        <f aca="false">'[2]2011.05'!$L$16</f>
        <v>24707.96</v>
      </c>
      <c r="U34" s="6" t="n">
        <f aca="false">'[2]2011.05'!$P$16</f>
        <v>15390.07</v>
      </c>
      <c r="V34" s="6" t="n">
        <f aca="false">'[2]2011.05'!$T$16</f>
        <v>-12915.17</v>
      </c>
      <c r="W34" s="6" t="n">
        <f aca="false">SUM(C34:V34)</f>
        <v>290869.605423999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270587.54</v>
      </c>
      <c r="D35" s="6" t="n">
        <f aca="false">D33-D34</f>
        <v>-22242.56</v>
      </c>
      <c r="E35" s="6" t="n">
        <f aca="false">E33-E34</f>
        <v>18493.57</v>
      </c>
      <c r="F35" s="6" t="n">
        <f aca="false">F33-F34</f>
        <v>-11581.18</v>
      </c>
      <c r="G35" s="6" t="n">
        <f aca="false">G33-G34</f>
        <v>-1988.31119999998</v>
      </c>
      <c r="H35" s="6" t="n">
        <f aca="false">H33-H34</f>
        <v>-19698.63</v>
      </c>
      <c r="I35" s="6" t="n">
        <f aca="false">I33-I34</f>
        <v>-25854.07</v>
      </c>
      <c r="J35" s="6" t="n">
        <f aca="false">J33-J34</f>
        <v>3370.69</v>
      </c>
      <c r="K35" s="6" t="n">
        <f aca="false">K33-K34</f>
        <v>-51434.785024</v>
      </c>
      <c r="L35" s="6" t="n">
        <f aca="false">L33-L34</f>
        <v>-4442.56</v>
      </c>
      <c r="M35" s="6" t="n">
        <f aca="false">M33-M34</f>
        <v>-11456.15</v>
      </c>
      <c r="N35" s="6" t="n">
        <f aca="false">N33-N34</f>
        <v>-13398.99</v>
      </c>
      <c r="O35" s="6" t="n">
        <f aca="false">O33-O34</f>
        <v>-18322.74</v>
      </c>
      <c r="P35" s="6" t="n">
        <f aca="false">P33-P34</f>
        <v>-187.15000000001</v>
      </c>
      <c r="Q35" s="6" t="n">
        <f aca="false">Q33-Q34</f>
        <v>-8084.47</v>
      </c>
      <c r="R35" s="6" t="n">
        <f aca="false">R33-R34</f>
        <v>4065.41999999999</v>
      </c>
      <c r="S35" s="6" t="n">
        <f aca="false">S33-S34</f>
        <v>-10702.44</v>
      </c>
      <c r="T35" s="6" t="n">
        <f aca="false">T33-T34</f>
        <v>-20108.31</v>
      </c>
      <c r="U35" s="6" t="n">
        <f aca="false">U33-U34</f>
        <v>5201.45000000002</v>
      </c>
      <c r="V35" s="6" t="n">
        <f aca="false">V33-V34</f>
        <v>-7544.95999999998</v>
      </c>
      <c r="W35" s="6" t="n">
        <f aca="false">W33-W34</f>
        <v>-466503.716224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857838162868614</v>
      </c>
      <c r="D36" s="8" t="n">
        <f aca="false">D35/D34</f>
        <v>-40.4344016433685</v>
      </c>
      <c r="E36" s="8" t="n">
        <f aca="false">E35/E34</f>
        <v>-0.548870136395649</v>
      </c>
      <c r="F36" s="8" t="n">
        <f aca="false">F35/F34</f>
        <v>5.1767098611192</v>
      </c>
      <c r="G36" s="8" t="n">
        <f aca="false">G35/G34</f>
        <v>0.0708092351332277</v>
      </c>
      <c r="H36" s="8" t="n">
        <f aca="false">H35/H34</f>
        <v>2.23789831964181</v>
      </c>
      <c r="I36" s="8" t="n">
        <f aca="false">I35/I34</f>
        <v>-1.25782526327466</v>
      </c>
      <c r="J36" s="8" t="n">
        <f aca="false">J35/J34</f>
        <v>-0.664160973850813</v>
      </c>
      <c r="K36" s="8" t="n">
        <f aca="false">K35/K34</f>
        <v>1.46313186315797</v>
      </c>
      <c r="L36" s="8" t="n">
        <f aca="false">L35/L34</f>
        <v>4.50116517052018</v>
      </c>
      <c r="M36" s="8" t="n">
        <f aca="false">M35/M34</f>
        <v>0.446478261750689</v>
      </c>
      <c r="N36" s="8" t="n">
        <f aca="false">N35/N34</f>
        <v>27.7647485443134</v>
      </c>
      <c r="O36" s="8" t="n">
        <f aca="false">O35/O34</f>
        <v>-0.335681100810736</v>
      </c>
      <c r="P36" s="8" t="n">
        <f aca="false">P35/P34</f>
        <v>0.0269280188086074</v>
      </c>
      <c r="Q36" s="8" t="n">
        <f aca="false">Q35/Q34</f>
        <v>-0.533129036236027</v>
      </c>
      <c r="R36" s="8" t="n">
        <f aca="false">R35/R34</f>
        <v>-0.419162997865737</v>
      </c>
      <c r="S36" s="8" t="n">
        <f aca="false">S35/S34</f>
        <v>-0.752415441106685</v>
      </c>
      <c r="T36" s="8" t="n">
        <f aca="false">T35/T34</f>
        <v>-0.813839345700739</v>
      </c>
      <c r="U36" s="8" t="n">
        <f aca="false">U35/U34</f>
        <v>0.337974421168976</v>
      </c>
      <c r="V36" s="8" t="n">
        <f aca="false">V35/V34</f>
        <v>0.584193626564727</v>
      </c>
      <c r="W36" s="8" t="n">
        <f aca="false">W35/W34</f>
        <v>-1.60382421375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36"/>
    <col collapsed="false" customWidth="false" hidden="false" outlineLevel="0" max="2" min="2" style="1" width="8.62"/>
    <col collapsed="false" customWidth="true" hidden="false" outlineLevel="0" max="24" min="3" style="1" width="9.62"/>
    <col collapsed="false" customWidth="false" hidden="false" outlineLevel="0" max="74" min="25" style="1" width="8.62"/>
    <col collapsed="false" customWidth="false" hidden="false" outlineLevel="0" max="95" min="75" style="2" width="8.62"/>
    <col collapsed="false" customWidth="false" hidden="false" outlineLevel="0" max="96" min="96" style="3" width="8.62"/>
    <col collapsed="false" customWidth="false" hidden="false" outlineLevel="0" max="104" min="97" style="2" width="8.62"/>
    <col collapsed="false" customWidth="false" hidden="false" outlineLevel="0" max="257" min="105" style="1" width="8.62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2</v>
      </c>
      <c r="B2" s="4" t="s">
        <v>23</v>
      </c>
      <c r="C2" s="6" t="n">
        <f aca="false">'[1]01-05'!$C$2</f>
        <v>11002193.53</v>
      </c>
      <c r="D2" s="7" t="n">
        <f aca="false">'[1]01-05'!$P$2</f>
        <v>1450357.25</v>
      </c>
      <c r="E2" s="7" t="n">
        <f aca="false">'[1]01-05'!$AA$2</f>
        <v>658745.69</v>
      </c>
      <c r="F2" s="7" t="n">
        <f aca="false">'[1]01-05'!$R$2</f>
        <v>484158.26</v>
      </c>
      <c r="G2" s="7" t="n">
        <f aca="false">'[1]01-05'!$Z$2</f>
        <v>427792.04</v>
      </c>
      <c r="H2" s="7" t="n">
        <f aca="false">'[1]01-05'!$M$2</f>
        <v>1413927.67</v>
      </c>
      <c r="I2" s="7" t="n">
        <f aca="false">'[1]01-05'!$D$2</f>
        <v>1138626.33</v>
      </c>
      <c r="J2" s="7" t="n">
        <f aca="false">'[1]01-05'!$BN$2</f>
        <v>583593.36</v>
      </c>
      <c r="K2" s="7" t="n">
        <f aca="false">'[1]01-05'!$BW$2</f>
        <v>469291.44</v>
      </c>
      <c r="L2" s="7" t="n">
        <f aca="false">'[1]01-05'!$BG$2</f>
        <v>410857.16</v>
      </c>
      <c r="M2" s="7" t="n">
        <f aca="false">'[1]01-05'!$V$2</f>
        <v>763968.64</v>
      </c>
      <c r="N2" s="7" t="n">
        <f aca="false">'[1]01-05'!$N$2</f>
        <v>802027.94</v>
      </c>
      <c r="O2" s="7" t="n">
        <f aca="false">'[1]01-05'!$E$2</f>
        <v>1436326.68</v>
      </c>
      <c r="P2" s="7" t="n">
        <f aca="false">'[1]01-05'!$AJ$2</f>
        <v>509387.62</v>
      </c>
      <c r="Q2" s="7" t="n">
        <f aca="false">'[1]01-05'!$F$2</f>
        <v>954020.44</v>
      </c>
      <c r="R2" s="7" t="n">
        <f aca="false">'[1]01-05'!$G$2</f>
        <v>637901.6</v>
      </c>
      <c r="S2" s="7" t="n">
        <f aca="false">'[1]01-05'!$H$2</f>
        <v>473967.99</v>
      </c>
      <c r="T2" s="7" t="n">
        <f aca="false">'[1]01-05'!$L$2</f>
        <v>767725.1</v>
      </c>
      <c r="U2" s="7" t="n">
        <f aca="false">'[1]01-05'!$O$2</f>
        <v>1371157.12</v>
      </c>
      <c r="V2" s="7" t="n">
        <f aca="false">'[1]01-05'!$T$2</f>
        <v>517399.61</v>
      </c>
      <c r="W2" s="7" t="n">
        <f aca="false">SUM(C2:V2)</f>
        <v>26273425.47</v>
      </c>
    </row>
    <row r="3" customFormat="false" ht="19.5" hidden="false" customHeight="true" outlineLevel="0" collapsed="false">
      <c r="A3" s="5"/>
      <c r="B3" s="5" t="s">
        <v>24</v>
      </c>
      <c r="C3" s="6" t="n">
        <f aca="false">'[2]01-05'!$C$2</f>
        <v>16175601.83</v>
      </c>
      <c r="D3" s="7" t="n">
        <f aca="false">'[2]01-05'!$N$2</f>
        <v>1556918.3</v>
      </c>
      <c r="E3" s="7" t="n">
        <f aca="false">'[2]01-05'!$Z$2</f>
        <v>643592.15</v>
      </c>
      <c r="F3" s="7" t="n">
        <f aca="false">'[2]01-05'!$R$2</f>
        <v>508813.44</v>
      </c>
      <c r="G3" s="7" t="n">
        <f aca="false">'[2]01-05'!$AD$2</f>
        <v>308689.26</v>
      </c>
      <c r="H3" s="7" t="n">
        <f aca="false">'[2]01-05'!$M$2</f>
        <v>1520453.05</v>
      </c>
      <c r="I3" s="7" t="n">
        <f aca="false">'[2]01-05'!$D$2</f>
        <v>1307054.47</v>
      </c>
      <c r="J3" s="7" t="n">
        <f aca="false">'[2]01-05'!$BN$2</f>
        <v>189608.99</v>
      </c>
      <c r="K3" s="7" t="n">
        <f aca="false">'[2]01-05'!$CB$2</f>
        <v>114077.92</v>
      </c>
      <c r="L3" s="7" t="n">
        <f aca="false">'[2]01-05'!$BH$2</f>
        <v>254475.71</v>
      </c>
      <c r="M3" s="7" t="n">
        <f aca="false">'[2]01-05'!$V$2</f>
        <v>727300.47</v>
      </c>
      <c r="N3" s="7" t="n">
        <f aca="false">'[2]01-05'!$O$2</f>
        <v>745966.82</v>
      </c>
      <c r="O3" s="7" t="n">
        <f aca="false">'[2]01-05'!$E$2</f>
        <v>1638785.26</v>
      </c>
      <c r="P3" s="7" t="n">
        <f aca="false">'[2]01-05'!$AK$2</f>
        <v>341090.57</v>
      </c>
      <c r="Q3" s="7" t="n">
        <f aca="false">'[2]01-05'!$F$2</f>
        <v>1217742.84</v>
      </c>
      <c r="R3" s="7" t="n">
        <f aca="false">'[2]01-05'!$G$2</f>
        <v>626253.4</v>
      </c>
      <c r="S3" s="7" t="n">
        <f aca="false">'[2]01-05'!$H$2</f>
        <v>540897.56</v>
      </c>
      <c r="T3" s="7" t="n">
        <f aca="false">'[2]01-05'!$L$2</f>
        <v>862019.17</v>
      </c>
      <c r="U3" s="7" t="n">
        <f aca="false">'[2]01-05'!$P$2</f>
        <v>1139079.14</v>
      </c>
      <c r="V3" s="7" t="n">
        <f aca="false">'[2]01-05'!$T$2</f>
        <v>641840.04</v>
      </c>
      <c r="W3" s="7" t="n">
        <f aca="false">SUM(C3:V3)</f>
        <v>31060260.39</v>
      </c>
    </row>
    <row r="4" customFormat="false" ht="19.5" hidden="false" customHeight="true" outlineLevel="0" collapsed="false">
      <c r="A4" s="5"/>
      <c r="B4" s="5" t="s">
        <v>25</v>
      </c>
      <c r="C4" s="6" t="n">
        <f aca="false">C2-C3</f>
        <v>-5173408.3</v>
      </c>
      <c r="D4" s="6" t="n">
        <f aca="false">D2-D3</f>
        <v>-106561.05</v>
      </c>
      <c r="E4" s="6" t="n">
        <f aca="false">E2-E3</f>
        <v>15153.5399999998</v>
      </c>
      <c r="F4" s="6" t="n">
        <f aca="false">F2-F3</f>
        <v>-24655.18</v>
      </c>
      <c r="G4" s="6" t="n">
        <f aca="false">G2-G3</f>
        <v>119102.78</v>
      </c>
      <c r="H4" s="6" t="n">
        <f aca="false">H2-H3</f>
        <v>-106525.38</v>
      </c>
      <c r="I4" s="6" t="n">
        <f aca="false">I2-I3</f>
        <v>-168428.14</v>
      </c>
      <c r="J4" s="6" t="n">
        <f aca="false">J2-J3</f>
        <v>393984.37</v>
      </c>
      <c r="K4" s="6" t="n">
        <f aca="false">K2-K3</f>
        <v>355213.52</v>
      </c>
      <c r="L4" s="6" t="n">
        <f aca="false">L2-L3</f>
        <v>156381.45</v>
      </c>
      <c r="M4" s="6" t="n">
        <f aca="false">M2-M3</f>
        <v>36668.17</v>
      </c>
      <c r="N4" s="6" t="n">
        <f aca="false">N2-N3</f>
        <v>56061.12</v>
      </c>
      <c r="O4" s="6" t="n">
        <f aca="false">O2-O3</f>
        <v>-202458.58</v>
      </c>
      <c r="P4" s="6" t="n">
        <f aca="false">P2-P3</f>
        <v>168297.05</v>
      </c>
      <c r="Q4" s="6" t="n">
        <f aca="false">Q2-Q3</f>
        <v>-263722.4</v>
      </c>
      <c r="R4" s="6" t="n">
        <f aca="false">R2-R3</f>
        <v>11648.2</v>
      </c>
      <c r="S4" s="6" t="n">
        <f aca="false">S2-S3</f>
        <v>-66929.57</v>
      </c>
      <c r="T4" s="6" t="n">
        <f aca="false">T2-T3</f>
        <v>-94294.07</v>
      </c>
      <c r="U4" s="6" t="n">
        <f aca="false">U2-U3</f>
        <v>232077.98</v>
      </c>
      <c r="V4" s="6" t="n">
        <f aca="false">V2-V3</f>
        <v>-124440.43</v>
      </c>
      <c r="W4" s="6" t="n">
        <f aca="false">W2-W3</f>
        <v>-4786834.92</v>
      </c>
    </row>
    <row r="5" customFormat="false" ht="19.5" hidden="false" customHeight="true" outlineLevel="0" collapsed="false">
      <c r="A5" s="5"/>
      <c r="B5" s="5" t="s">
        <v>26</v>
      </c>
      <c r="C5" s="8" t="n">
        <f aca="false">C4/C3</f>
        <v>-0.319827871282363</v>
      </c>
      <c r="D5" s="8" t="n">
        <f aca="false">D4/D3</f>
        <v>-0.0684435721514739</v>
      </c>
      <c r="E5" s="8" t="n">
        <f aca="false">E4/E3</f>
        <v>0.0235452529991234</v>
      </c>
      <c r="F5" s="8" t="n">
        <f aca="false">F4/F3</f>
        <v>-0.0484562278858043</v>
      </c>
      <c r="G5" s="8" t="n">
        <f aca="false">G4/G3</f>
        <v>0.385833896521052</v>
      </c>
      <c r="H5" s="8" t="n">
        <f aca="false">H4/H3</f>
        <v>-0.0700616043356287</v>
      </c>
      <c r="I5" s="8" t="n">
        <f aca="false">I4/I3</f>
        <v>-0.128860842348827</v>
      </c>
      <c r="J5" s="8" t="n">
        <f aca="false">J4/J3</f>
        <v>2.07787811115918</v>
      </c>
      <c r="K5" s="8" t="n">
        <f aca="false">K4/K3</f>
        <v>3.11377977438579</v>
      </c>
      <c r="L5" s="8" t="n">
        <f aca="false">L4/L3</f>
        <v>0.614524073830072</v>
      </c>
      <c r="M5" s="8" t="n">
        <f aca="false">M4/M3</f>
        <v>0.0504168105377411</v>
      </c>
      <c r="N5" s="8" t="n">
        <f aca="false">N4/N3</f>
        <v>0.0751522969882226</v>
      </c>
      <c r="O5" s="8" t="n">
        <f aca="false">O4/O3</f>
        <v>-0.123541860511975</v>
      </c>
      <c r="P5" s="8" t="n">
        <f aca="false">P4/P3</f>
        <v>0.493408686144563</v>
      </c>
      <c r="Q5" s="8" t="n">
        <f aca="false">Q4/Q3</f>
        <v>-0.216566578211209</v>
      </c>
      <c r="R5" s="8" t="n">
        <f aca="false">R4/R3</f>
        <v>0.0185998191786263</v>
      </c>
      <c r="S5" s="8" t="n">
        <f aca="false">S4/S3</f>
        <v>-0.123737977298326</v>
      </c>
      <c r="T5" s="8" t="n">
        <f aca="false">T4/T3</f>
        <v>-0.109387439724803</v>
      </c>
      <c r="U5" s="8" t="n">
        <f aca="false">U4/U3</f>
        <v>0.203741752307043</v>
      </c>
      <c r="V5" s="8" t="n">
        <f aca="false">V4/V3</f>
        <v>-0.193880752593746</v>
      </c>
      <c r="W5" s="8" t="n">
        <f aca="false">W4/W3</f>
        <v>-0.154114449135177</v>
      </c>
    </row>
    <row r="6" customFormat="false" ht="19.5" hidden="false" customHeight="true" outlineLevel="0" collapsed="false">
      <c r="A6" s="5"/>
      <c r="B6" s="4" t="s">
        <v>27</v>
      </c>
      <c r="C6" s="6" t="n">
        <f aca="false">'[1]01-05'!$C$3</f>
        <v>9517683.21</v>
      </c>
      <c r="D6" s="7" t="n">
        <f aca="false">'[1]01-05'!$P$3</f>
        <v>1254474.64</v>
      </c>
      <c r="E6" s="7" t="n">
        <f aca="false">'[1]01-05'!$AA$3</f>
        <v>568136.83</v>
      </c>
      <c r="F6" s="7" t="n">
        <f aca="false">'[1]01-05'!$R$3</f>
        <v>417511.96</v>
      </c>
      <c r="G6" s="7" t="n">
        <f aca="false">'[1]01-05'!$Z$3</f>
        <v>369833.82</v>
      </c>
      <c r="H6" s="7" t="n">
        <f aca="false">'[1]01-05'!$M$3</f>
        <v>1216432.22</v>
      </c>
      <c r="I6" s="7" t="n">
        <f aca="false">'[1]01-05'!$D$3</f>
        <v>992695.31</v>
      </c>
      <c r="J6" s="7" t="n">
        <f aca="false">'[1]01-05'!$BN$3</f>
        <v>501350.49</v>
      </c>
      <c r="K6" s="7" t="n">
        <f aca="false">'[1]01-05'!$BW$3</f>
        <v>445048.44</v>
      </c>
      <c r="L6" s="7" t="n">
        <f aca="false">'[1]01-05'!$BG$3</f>
        <v>354113.59</v>
      </c>
      <c r="M6" s="7" t="n">
        <f aca="false">'[1]01-05'!$V$3</f>
        <v>657893.74</v>
      </c>
      <c r="N6" s="7" t="n">
        <f aca="false">'[1]01-05'!$N$3</f>
        <v>691144.43</v>
      </c>
      <c r="O6" s="7" t="n">
        <f aca="false">'[1]01-05'!$E$3</f>
        <v>1229671.14</v>
      </c>
      <c r="P6" s="7" t="n">
        <f aca="false">'[1]01-05'!$AJ$3</f>
        <v>438290.41</v>
      </c>
      <c r="Q6" s="7" t="n">
        <f aca="false">'[1]01-05'!$F$3</f>
        <v>818213.05</v>
      </c>
      <c r="R6" s="7" t="n">
        <f aca="false">'[1]01-05'!$G$3</f>
        <v>548117.33</v>
      </c>
      <c r="S6" s="7" t="n">
        <f aca="false">'[1]01-05'!$H$3</f>
        <v>406596.97</v>
      </c>
      <c r="T6" s="7" t="n">
        <f aca="false">'[1]01-05'!$L$3</f>
        <v>660146.23</v>
      </c>
      <c r="U6" s="7" t="n">
        <f aca="false">'[1]01-05'!$O$3</f>
        <v>1182533.02</v>
      </c>
      <c r="V6" s="7" t="n">
        <f aca="false">'[1]01-05'!$T$3</f>
        <v>444839.16</v>
      </c>
      <c r="W6" s="7" t="n">
        <f aca="false">SUM(C6:V6)</f>
        <v>22714725.99</v>
      </c>
    </row>
    <row r="7" customFormat="false" ht="19.5" hidden="false" customHeight="true" outlineLevel="0" collapsed="false">
      <c r="A7" s="5"/>
      <c r="B7" s="5" t="s">
        <v>24</v>
      </c>
      <c r="C7" s="6" t="n">
        <f aca="false">'[2]01-05'!$C$3</f>
        <v>13938137.84</v>
      </c>
      <c r="D7" s="7" t="n">
        <f aca="false">'[2]01-05'!$N$3</f>
        <v>1343036.66</v>
      </c>
      <c r="E7" s="7" t="n">
        <f aca="false">'[2]01-05'!$Z$3</f>
        <v>567533.07</v>
      </c>
      <c r="F7" s="7" t="n">
        <f aca="false">'[2]01-05'!$R$3</f>
        <v>438168.21</v>
      </c>
      <c r="G7" s="7" t="n">
        <f aca="false">'[2]01-05'!$AD$3</f>
        <v>266679.59</v>
      </c>
      <c r="H7" s="7" t="n">
        <f aca="false">'[2]01-05'!$M$3</f>
        <v>1308589.78</v>
      </c>
      <c r="I7" s="7" t="n">
        <f aca="false">'[2]01-05'!$D$4</f>
        <v>352342.31</v>
      </c>
      <c r="J7" s="7" t="n">
        <f aca="false">'[2]01-05'!$BN$3</f>
        <v>172449.2</v>
      </c>
      <c r="K7" s="7" t="n">
        <f aca="false">'[2]01-05'!$CB$3</f>
        <v>110742.33</v>
      </c>
      <c r="L7" s="7" t="n">
        <f aca="false">'[2]01-05'!$BH$3</f>
        <v>232103.97</v>
      </c>
      <c r="M7" s="7" t="n">
        <f aca="false">'[2]01-05'!$V$3</f>
        <v>625891.08</v>
      </c>
      <c r="N7" s="7" t="n">
        <f aca="false">'[2]01-05'!$O$3</f>
        <v>642169.98</v>
      </c>
      <c r="O7" s="7" t="n">
        <f aca="false">'[2]01-05'!$E$3</f>
        <v>1402739.91</v>
      </c>
      <c r="P7" s="7" t="n">
        <f aca="false">'[2]01-05'!$AK$3</f>
        <v>314426.08</v>
      </c>
      <c r="Q7" s="7" t="n">
        <f aca="false">'[2]01-05'!$F$3</f>
        <v>1043777.06</v>
      </c>
      <c r="R7" s="7" t="n">
        <f aca="false">'[2]01-05'!$G$3</f>
        <v>536545.28</v>
      </c>
      <c r="S7" s="7" t="n">
        <f aca="false">'[2]01-05'!$H$3</f>
        <v>463311.14</v>
      </c>
      <c r="T7" s="7" t="n">
        <f aca="false">'[2]01-05'!$L$3</f>
        <v>740147.87</v>
      </c>
      <c r="U7" s="7" t="n">
        <f aca="false">'[2]01-05'!$P$3</f>
        <v>981508.28</v>
      </c>
      <c r="V7" s="7" t="n">
        <f aca="false">'[2]01-05'!$T$3</f>
        <v>550863.92</v>
      </c>
      <c r="W7" s="7" t="n">
        <f aca="false">SUM(C7:V7)</f>
        <v>26031163.56</v>
      </c>
    </row>
    <row r="8" customFormat="false" ht="19.5" hidden="false" customHeight="true" outlineLevel="0" collapsed="false">
      <c r="A8" s="5"/>
      <c r="B8" s="5" t="s">
        <v>25</v>
      </c>
      <c r="C8" s="6" t="n">
        <f aca="false">C6-C7</f>
        <v>-4420454.63</v>
      </c>
      <c r="D8" s="6" t="n">
        <f aca="false">D6-D7</f>
        <v>-88562.0199999998</v>
      </c>
      <c r="E8" s="6" t="n">
        <f aca="false">E6-E7</f>
        <v>603.760000000009</v>
      </c>
      <c r="F8" s="6" t="n">
        <f aca="false">F6-F7</f>
        <v>-20656.25</v>
      </c>
      <c r="G8" s="6" t="n">
        <f aca="false">G6-G7</f>
        <v>103154.23</v>
      </c>
      <c r="H8" s="6" t="n">
        <f aca="false">H6-H7</f>
        <v>-92157.5599999998</v>
      </c>
      <c r="I8" s="6" t="n">
        <f aca="false">I6-I7</f>
        <v>640353</v>
      </c>
      <c r="J8" s="6" t="n">
        <f aca="false">J6-J7</f>
        <v>328901.29</v>
      </c>
      <c r="K8" s="6" t="n">
        <f aca="false">K6-K7</f>
        <v>334306.11</v>
      </c>
      <c r="L8" s="6" t="n">
        <f aca="false">L6-L7</f>
        <v>122009.62</v>
      </c>
      <c r="M8" s="6" t="n">
        <f aca="false">M6-M7</f>
        <v>32002.66</v>
      </c>
      <c r="N8" s="6" t="n">
        <f aca="false">N6-N7</f>
        <v>48974.4500000001</v>
      </c>
      <c r="O8" s="6" t="n">
        <f aca="false">O6-O7</f>
        <v>-173068.77</v>
      </c>
      <c r="P8" s="6" t="n">
        <f aca="false">P6-P7</f>
        <v>123864.33</v>
      </c>
      <c r="Q8" s="6" t="n">
        <f aca="false">Q6-Q7</f>
        <v>-225564.01</v>
      </c>
      <c r="R8" s="6" t="n">
        <f aca="false">R6-R7</f>
        <v>11572.05</v>
      </c>
      <c r="S8" s="6" t="n">
        <f aca="false">S6-S7</f>
        <v>-56714.17</v>
      </c>
      <c r="T8" s="6" t="n">
        <f aca="false">T6-T7</f>
        <v>-80001.64</v>
      </c>
      <c r="U8" s="6" t="n">
        <f aca="false">U6-U7</f>
        <v>201024.74</v>
      </c>
      <c r="V8" s="6" t="n">
        <f aca="false">V6-V7</f>
        <v>-106024.76</v>
      </c>
      <c r="W8" s="6" t="n">
        <f aca="false">W6-W7</f>
        <v>-3316437.57</v>
      </c>
    </row>
    <row r="9" s="10" customFormat="true" ht="19.5" hidden="false" customHeight="true" outlineLevel="0" collapsed="false">
      <c r="A9" s="5"/>
      <c r="B9" s="9" t="s">
        <v>26</v>
      </c>
      <c r="C9" s="8" t="n">
        <f aca="false">C8/C7</f>
        <v>-0.31714814997123</v>
      </c>
      <c r="D9" s="8" t="n">
        <f aca="false">D8/D7</f>
        <v>-0.0659416251526595</v>
      </c>
      <c r="E9" s="8" t="n">
        <f aca="false">E8/E7</f>
        <v>0.00106383228029339</v>
      </c>
      <c r="F9" s="8" t="n">
        <f aca="false">F8/F7</f>
        <v>-0.0471422835536152</v>
      </c>
      <c r="G9" s="8" t="n">
        <f aca="false">G8/G7</f>
        <v>0.386809616738949</v>
      </c>
      <c r="H9" s="8" t="n">
        <f aca="false">H8/H7</f>
        <v>-0.0704250953266652</v>
      </c>
      <c r="I9" s="8" t="n">
        <f aca="false">I8/I7</f>
        <v>1.81741727242465</v>
      </c>
      <c r="J9" s="8" t="n">
        <f aca="false">J8/J7</f>
        <v>1.90723581205364</v>
      </c>
      <c r="K9" s="8" t="n">
        <f aca="false">K8/K7</f>
        <v>3.01877439277284</v>
      </c>
      <c r="L9" s="8" t="n">
        <f aca="false">L8/L7</f>
        <v>0.525667958199939</v>
      </c>
      <c r="M9" s="8" t="n">
        <f aca="false">M8/M7</f>
        <v>0.0511313565932271</v>
      </c>
      <c r="N9" s="8" t="n">
        <f aca="false">N8/N7</f>
        <v>0.0762639978904029</v>
      </c>
      <c r="O9" s="8" t="n">
        <f aca="false">O8/O7</f>
        <v>-0.123379087431825</v>
      </c>
      <c r="P9" s="8" t="n">
        <f aca="false">P8/P7</f>
        <v>0.393937837472006</v>
      </c>
      <c r="Q9" s="8" t="n">
        <f aca="false">Q8/Q7</f>
        <v>-0.216103628489402</v>
      </c>
      <c r="R9" s="8" t="n">
        <f aca="false">R8/R7</f>
        <v>0.0215677044069795</v>
      </c>
      <c r="S9" s="8" t="n">
        <f aca="false">S8/S7</f>
        <v>-0.122410546830366</v>
      </c>
      <c r="T9" s="8" t="n">
        <f aca="false">T8/T7</f>
        <v>-0.108088725567771</v>
      </c>
      <c r="U9" s="8" t="n">
        <f aca="false">U8/U7</f>
        <v>0.204812067403038</v>
      </c>
      <c r="V9" s="8" t="n">
        <f aca="false">V8/V7</f>
        <v>-0.192469966085272</v>
      </c>
      <c r="W9" s="8" t="n">
        <f aca="false">W8/W7</f>
        <v>-0.127402586609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8</v>
      </c>
      <c r="B10" s="4" t="s">
        <v>29</v>
      </c>
      <c r="C10" s="6" t="n">
        <f aca="false">'[1]01-05'!$C$4</f>
        <v>2612989.33</v>
      </c>
      <c r="D10" s="7" t="n">
        <f aca="false">'[1]01-05'!$P$4</f>
        <v>427403.8</v>
      </c>
      <c r="E10" s="7" t="n">
        <f aca="false">'[1]01-05'!$AA$4</f>
        <v>174824.86</v>
      </c>
      <c r="F10" s="7" t="n">
        <f aca="false">'[1]01-05'!$R$4</f>
        <v>124912.76</v>
      </c>
      <c r="G10" s="7" t="n">
        <f aca="false">'[1]01-05'!$Z$4</f>
        <v>118055.31</v>
      </c>
      <c r="H10" s="7" t="n">
        <f aca="false">'[1]01-05'!$M$4</f>
        <v>346409.02</v>
      </c>
      <c r="I10" s="7" t="n">
        <f aca="false">'[1]01-05'!$D$4</f>
        <v>339006.03</v>
      </c>
      <c r="J10" s="7" t="n">
        <f aca="false">'[1]01-05'!$BN$4</f>
        <v>169705.82</v>
      </c>
      <c r="K10" s="7" t="n">
        <f aca="false">'[1]01-05'!$BW$4</f>
        <v>74640.6899999999</v>
      </c>
      <c r="L10" s="7" t="n">
        <f aca="false">'[1]01-05'!$BG$4</f>
        <v>114205.28</v>
      </c>
      <c r="M10" s="7" t="n">
        <f aca="false">'[1]01-05'!$V$4</f>
        <v>193890.52</v>
      </c>
      <c r="N10" s="7" t="n">
        <f aca="false">'[1]01-05'!$N$4</f>
        <v>207271.08</v>
      </c>
      <c r="O10" s="7" t="n">
        <f aca="false">'[1]01-05'!$E$4</f>
        <v>298588.85</v>
      </c>
      <c r="P10" s="7" t="n">
        <f aca="false">'[1]01-05'!$AJ$4</f>
        <v>137078.17</v>
      </c>
      <c r="Q10" s="7" t="n">
        <f aca="false">'[1]01-05'!$F$4</f>
        <v>231432.83</v>
      </c>
      <c r="R10" s="7" t="n">
        <f aca="false">'[1]01-05'!$G$4</f>
        <v>199501.27</v>
      </c>
      <c r="S10" s="7" t="n">
        <f aca="false">'[1]01-05'!$H$4</f>
        <v>141873.15</v>
      </c>
      <c r="T10" s="7" t="n">
        <f aca="false">'[1]01-05'!$L$4</f>
        <v>235023.97</v>
      </c>
      <c r="U10" s="7" t="n">
        <f aca="false">'[1]01-05'!$O$4</f>
        <v>405697.61</v>
      </c>
      <c r="V10" s="7" t="n">
        <f aca="false">'[1]01-05'!$T$4</f>
        <v>120199.79</v>
      </c>
      <c r="W10" s="7" t="n">
        <f aca="false">SUM(C10:V10)</f>
        <v>6672710.14</v>
      </c>
    </row>
    <row r="11" customFormat="false" ht="19.5" hidden="false" customHeight="true" outlineLevel="0" collapsed="false">
      <c r="A11" s="11"/>
      <c r="B11" s="5" t="s">
        <v>24</v>
      </c>
      <c r="C11" s="6" t="n">
        <f aca="false">'[2]01-05'!$C$4</f>
        <v>3157462.93</v>
      </c>
      <c r="D11" s="7" t="n">
        <f aca="false">'[2]01-05'!$N$4</f>
        <v>431214.15</v>
      </c>
      <c r="E11" s="7" t="n">
        <f aca="false">'[2]01-05'!$Z$4</f>
        <v>174078.79</v>
      </c>
      <c r="F11" s="7" t="n">
        <f aca="false">'[2]01-05'!$R$4</f>
        <v>131575.06</v>
      </c>
      <c r="G11" s="7" t="n">
        <f aca="false">'[2]01-05'!$AD$4</f>
        <v>82986.04</v>
      </c>
      <c r="H11" s="7" t="n">
        <f aca="false">'[2]01-05'!$M$4</f>
        <v>365535.15</v>
      </c>
      <c r="I11" s="7" t="n">
        <f aca="false">'[2]01-05'!$D$4</f>
        <v>352342.31</v>
      </c>
      <c r="J11" s="7" t="n">
        <f aca="false">'[2]01-05'!$BN$4</f>
        <v>56964.09</v>
      </c>
      <c r="K11" s="7" t="n">
        <f aca="false">'[2]01-05'!$CB$4</f>
        <v>32516.42</v>
      </c>
      <c r="L11" s="7" t="n">
        <f aca="false">'[2]01-05'!$BH$4</f>
        <v>75533.18</v>
      </c>
      <c r="M11" s="7" t="n">
        <f aca="false">'[2]01-05'!$V$4</f>
        <v>180924.51</v>
      </c>
      <c r="N11" s="7" t="n">
        <f aca="false">'[2]01-05'!$O$4</f>
        <v>200133.42</v>
      </c>
      <c r="O11" s="7" t="n">
        <f aca="false">'[2]01-05'!$E$4</f>
        <v>357396.97</v>
      </c>
      <c r="P11" s="7" t="n">
        <f aca="false">'[2]01-05'!$AK$4</f>
        <v>96187.13</v>
      </c>
      <c r="Q11" s="7" t="n">
        <f aca="false">'[2]01-05'!$F$4</f>
        <v>289110.61</v>
      </c>
      <c r="R11" s="7" t="n">
        <f aca="false">'[2]01-05'!$G$4</f>
        <v>177555.1</v>
      </c>
      <c r="S11" s="7" t="n">
        <f aca="false">'[2]01-05'!$H$4</f>
        <v>145786.24</v>
      </c>
      <c r="T11" s="7" t="n">
        <f aca="false">'[2]01-05'!$L$4</f>
        <v>278031.08</v>
      </c>
      <c r="U11" s="7" t="n">
        <f aca="false">'[2]01-05'!$P$4</f>
        <v>336964.92</v>
      </c>
      <c r="V11" s="7" t="n">
        <f aca="false">'[2]01-05'!$T$4</f>
        <v>160383.55</v>
      </c>
      <c r="W11" s="7" t="n">
        <f aca="false">SUM(C11:V11)</f>
        <v>7082681.65</v>
      </c>
    </row>
    <row r="12" customFormat="false" ht="19.5" hidden="false" customHeight="true" outlineLevel="0" collapsed="false">
      <c r="A12" s="11"/>
      <c r="B12" s="5" t="s">
        <v>25</v>
      </c>
      <c r="C12" s="6" t="n">
        <f aca="false">C10-C11</f>
        <v>-544473.600000001</v>
      </c>
      <c r="D12" s="6" t="n">
        <f aca="false">D10-D11</f>
        <v>-3810.34999999986</v>
      </c>
      <c r="E12" s="6" t="n">
        <f aca="false">E10-E11</f>
        <v>746.070000000007</v>
      </c>
      <c r="F12" s="6" t="n">
        <f aca="false">F10-F11</f>
        <v>-6662.30000000005</v>
      </c>
      <c r="G12" s="6" t="n">
        <f aca="false">G10-G11</f>
        <v>35069.27</v>
      </c>
      <c r="H12" s="6" t="n">
        <f aca="false">H10-H11</f>
        <v>-19126.1299999997</v>
      </c>
      <c r="I12" s="6" t="n">
        <f aca="false">I10-I11</f>
        <v>-13336.28</v>
      </c>
      <c r="J12" s="6" t="n">
        <f aca="false">J10-J11</f>
        <v>112741.73</v>
      </c>
      <c r="K12" s="6" t="n">
        <f aca="false">K10-K11</f>
        <v>42124.2699999999</v>
      </c>
      <c r="L12" s="6" t="n">
        <f aca="false">L10-L11</f>
        <v>38672.1</v>
      </c>
      <c r="M12" s="6" t="n">
        <f aca="false">M10-M11</f>
        <v>12966.0100000001</v>
      </c>
      <c r="N12" s="6" t="n">
        <f aca="false">N10-N11</f>
        <v>7137.66000000009</v>
      </c>
      <c r="O12" s="6" t="n">
        <f aca="false">O10-O11</f>
        <v>-58808.1200000003</v>
      </c>
      <c r="P12" s="6" t="n">
        <f aca="false">P10-P11</f>
        <v>40891.04</v>
      </c>
      <c r="Q12" s="6" t="n">
        <f aca="false">Q10-Q11</f>
        <v>-57677.7799999998</v>
      </c>
      <c r="R12" s="6" t="n">
        <f aca="false">R10-R11</f>
        <v>21946.17</v>
      </c>
      <c r="S12" s="6" t="n">
        <f aca="false">S10-S11</f>
        <v>-3913.09000000008</v>
      </c>
      <c r="T12" s="6" t="n">
        <f aca="false">T10-T11</f>
        <v>-43007.11</v>
      </c>
      <c r="U12" s="6" t="n">
        <f aca="false">U10-U11</f>
        <v>68732.6900000001</v>
      </c>
      <c r="V12" s="6" t="n">
        <f aca="false">V10-V11</f>
        <v>-40183.7599999999</v>
      </c>
      <c r="W12" s="6" t="n">
        <f aca="false">W10-W11</f>
        <v>-409971.510000001</v>
      </c>
    </row>
    <row r="13" customFormat="false" ht="19.5" hidden="false" customHeight="true" outlineLevel="0" collapsed="false">
      <c r="A13" s="11"/>
      <c r="B13" s="5" t="s">
        <v>26</v>
      </c>
      <c r="C13" s="8" t="n">
        <f aca="false">C12/C11</f>
        <v>-0.172440219274404</v>
      </c>
      <c r="D13" s="8" t="n">
        <f aca="false">D12/D11</f>
        <v>-0.00883632877075082</v>
      </c>
      <c r="E13" s="8" t="n">
        <f aca="false">E12/E11</f>
        <v>0.00428581793336229</v>
      </c>
      <c r="F13" s="8" t="n">
        <f aca="false">F12/F11</f>
        <v>-0.0506349759597301</v>
      </c>
      <c r="G13" s="8" t="n">
        <f aca="false">G12/G11</f>
        <v>0.422592402288385</v>
      </c>
      <c r="H13" s="8" t="n">
        <f aca="false">H12/H11</f>
        <v>-0.0523236411053757</v>
      </c>
      <c r="I13" s="8" t="n">
        <f aca="false">I12/I11</f>
        <v>-0.0378503507001473</v>
      </c>
      <c r="J13" s="8" t="n">
        <f aca="false">J12/J11</f>
        <v>1.97917196605792</v>
      </c>
      <c r="K13" s="8" t="n">
        <f aca="false">K12/K11</f>
        <v>1.29547686983991</v>
      </c>
      <c r="L13" s="8" t="n">
        <f aca="false">L12/L11</f>
        <v>0.511988241458918</v>
      </c>
      <c r="M13" s="8" t="n">
        <f aca="false">M12/M11</f>
        <v>0.0716653039436179</v>
      </c>
      <c r="N13" s="8" t="n">
        <f aca="false">N12/N11</f>
        <v>0.0356645082065759</v>
      </c>
      <c r="O13" s="8" t="n">
        <f aca="false">O12/O11</f>
        <v>-0.164545659130799</v>
      </c>
      <c r="P13" s="8" t="n">
        <f aca="false">P12/P11</f>
        <v>0.425119659979459</v>
      </c>
      <c r="Q13" s="8" t="n">
        <f aca="false">Q12/Q11</f>
        <v>-0.199500737797204</v>
      </c>
      <c r="R13" s="8" t="n">
        <f aca="false">R12/R11</f>
        <v>0.123602025512081</v>
      </c>
      <c r="S13" s="8" t="n">
        <f aca="false">S12/S11</f>
        <v>-0.0268412848839512</v>
      </c>
      <c r="T13" s="8" t="n">
        <f aca="false">T12/T11</f>
        <v>-0.154684541023256</v>
      </c>
      <c r="U13" s="8" t="n">
        <f aca="false">U12/U11</f>
        <v>0.203975802585029</v>
      </c>
      <c r="V13" s="8" t="n">
        <f aca="false">V12/V11</f>
        <v>-0.250547889730586</v>
      </c>
      <c r="W13" s="8" t="n">
        <f aca="false">W12/W11</f>
        <v>-0.0578836562561019</v>
      </c>
    </row>
    <row r="14" s="10" customFormat="true" ht="19.5" hidden="false" customHeight="true" outlineLevel="0" collapsed="false">
      <c r="A14" s="11"/>
      <c r="B14" s="12" t="s">
        <v>30</v>
      </c>
      <c r="C14" s="8" t="n">
        <f aca="false">C10/C6</f>
        <v>0.27454048136994</v>
      </c>
      <c r="D14" s="8" t="n">
        <f aca="false">D10/D6</f>
        <v>0.340703419879417</v>
      </c>
      <c r="E14" s="8" t="n">
        <f aca="false">E10/E6</f>
        <v>0.307716118316075</v>
      </c>
      <c r="F14" s="8" t="n">
        <f aca="false">F10/F6</f>
        <v>0.29918366889418</v>
      </c>
      <c r="G14" s="8" t="n">
        <f aca="false">G10/G6</f>
        <v>0.31921177462894</v>
      </c>
      <c r="H14" s="8" t="n">
        <f aca="false">H10/H6</f>
        <v>0.284774617364213</v>
      </c>
      <c r="I14" s="8" t="n">
        <f aca="false">I10/I6</f>
        <v>0.341500585914927</v>
      </c>
      <c r="J14" s="8" t="n">
        <f aca="false">J10/J6</f>
        <v>0.33849736538604</v>
      </c>
      <c r="K14" s="8" t="n">
        <f aca="false">K10/K6</f>
        <v>0.167713631352129</v>
      </c>
      <c r="L14" s="8" t="n">
        <f aca="false">L10/L6</f>
        <v>0.322510299590592</v>
      </c>
      <c r="M14" s="8" t="n">
        <f aca="false">M10/M6</f>
        <v>0.294714036950709</v>
      </c>
      <c r="N14" s="8" t="n">
        <f aca="false">N10/N6</f>
        <v>0.299895464686014</v>
      </c>
      <c r="O14" s="8" t="n">
        <f aca="false">O10/O6</f>
        <v>0.242820084400777</v>
      </c>
      <c r="P14" s="8" t="n">
        <f aca="false">P10/P6</f>
        <v>0.312756489470075</v>
      </c>
      <c r="Q14" s="8" t="n">
        <f aca="false">Q10/Q6</f>
        <v>0.282851550705528</v>
      </c>
      <c r="R14" s="8" t="n">
        <f aca="false">R10/R6</f>
        <v>0.363975483132416</v>
      </c>
      <c r="S14" s="8" t="n">
        <f aca="false">S10/S6</f>
        <v>0.348928202785181</v>
      </c>
      <c r="T14" s="8" t="n">
        <f aca="false">T10/T6</f>
        <v>0.356018044668679</v>
      </c>
      <c r="U14" s="8" t="n">
        <f aca="false">U10/U6</f>
        <v>0.343075079628643</v>
      </c>
      <c r="V14" s="8" t="n">
        <f aca="false">V10/V6</f>
        <v>0.270209551695044</v>
      </c>
      <c r="W14" s="8" t="n">
        <f aca="false">W10/W6</f>
        <v>0.2937614190432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4</v>
      </c>
      <c r="C15" s="8" t="n">
        <f aca="false">C11/C7</f>
        <v>0.22653405829713</v>
      </c>
      <c r="D15" s="8" t="n">
        <f aca="false">D11/D7</f>
        <v>0.321073998084311</v>
      </c>
      <c r="E15" s="8" t="n">
        <f aca="false">E11/E7</f>
        <v>0.306728892467887</v>
      </c>
      <c r="F15" s="8" t="n">
        <f aca="false">F11/F7</f>
        <v>0.300284358831053</v>
      </c>
      <c r="G15" s="8" t="n">
        <f aca="false">G11/G7</f>
        <v>0.311182569314735</v>
      </c>
      <c r="H15" s="8" t="n">
        <f aca="false">H11/H7</f>
        <v>0.27933517102663</v>
      </c>
      <c r="I15" s="8" t="n">
        <f aca="false">I11/I7</f>
        <v>1</v>
      </c>
      <c r="J15" s="8" t="n">
        <f aca="false">J11/J7</f>
        <v>0.33032388668663</v>
      </c>
      <c r="K15" s="8" t="n">
        <f aca="false">K11/K7</f>
        <v>0.293622321293041</v>
      </c>
      <c r="L15" s="8" t="n">
        <f aca="false">L11/L7</f>
        <v>0.32542821219301</v>
      </c>
      <c r="M15" s="8" t="n">
        <f aca="false">M11/M7</f>
        <v>0.28906708496309</v>
      </c>
      <c r="N15" s="8" t="n">
        <f aca="false">N11/N7</f>
        <v>0.311651784158456</v>
      </c>
      <c r="O15" s="8" t="n">
        <f aca="false">O11/O7</f>
        <v>0.254784915900768</v>
      </c>
      <c r="P15" s="8" t="n">
        <f aca="false">P11/P7</f>
        <v>0.305913332634494</v>
      </c>
      <c r="Q15" s="8" t="n">
        <f aca="false">Q11/Q7</f>
        <v>0.276985020153633</v>
      </c>
      <c r="R15" s="8" t="n">
        <f aca="false">R11/R7</f>
        <v>0.330922862651965</v>
      </c>
      <c r="S15" s="8" t="n">
        <f aca="false">S11/S7</f>
        <v>0.314661633216935</v>
      </c>
      <c r="T15" s="8" t="n">
        <f aca="false">T11/T7</f>
        <v>0.375642613144317</v>
      </c>
      <c r="U15" s="8" t="n">
        <f aca="false">U11/U7</f>
        <v>0.343313374799039</v>
      </c>
      <c r="V15" s="8" t="n">
        <f aca="false">V11/V7</f>
        <v>0.291149128082304</v>
      </c>
      <c r="W15" s="8" t="n">
        <f aca="false">W11/W7</f>
        <v>0.27208471237464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5</v>
      </c>
      <c r="C16" s="8" t="n">
        <f aca="false">C14-C15</f>
        <v>0.0480064230728099</v>
      </c>
      <c r="D16" s="8" t="n">
        <f aca="false">D14-D15</f>
        <v>0.0196294217951052</v>
      </c>
      <c r="E16" s="8" t="n">
        <f aca="false">E14-E15</f>
        <v>0.000987225848188</v>
      </c>
      <c r="F16" s="8" t="n">
        <f aca="false">F14-F15</f>
        <v>-0.00110068993687301</v>
      </c>
      <c r="G16" s="8" t="n">
        <f aca="false">G14-G15</f>
        <v>0.00802920531420553</v>
      </c>
      <c r="H16" s="8" t="n">
        <f aca="false">H14-H15</f>
        <v>0.0054394463375832</v>
      </c>
      <c r="I16" s="8" t="n">
        <f aca="false">I14-I15</f>
        <v>-0.658499414085073</v>
      </c>
      <c r="J16" s="8" t="n">
        <f aca="false">J14-J15</f>
        <v>0.0081734786994096</v>
      </c>
      <c r="K16" s="8" t="n">
        <f aca="false">K14-K15</f>
        <v>-0.125908689940913</v>
      </c>
      <c r="L16" s="8" t="n">
        <f aca="false">L14-L15</f>
        <v>-0.00291791260241825</v>
      </c>
      <c r="M16" s="8" t="n">
        <f aca="false">M14-M15</f>
        <v>0.00564695198761922</v>
      </c>
      <c r="N16" s="8" t="n">
        <f aca="false">N14-N15</f>
        <v>-0.0117563194724423</v>
      </c>
      <c r="O16" s="8" t="n">
        <f aca="false">O14-O15</f>
        <v>-0.0119648314999903</v>
      </c>
      <c r="P16" s="8" t="n">
        <f aca="false">P14-P15</f>
        <v>0.0068431568355814</v>
      </c>
      <c r="Q16" s="8" t="n">
        <f aca="false">Q14-Q15</f>
        <v>0.00586653055189534</v>
      </c>
      <c r="R16" s="8" t="n">
        <f aca="false">R14-R15</f>
        <v>0.0330526204804514</v>
      </c>
      <c r="S16" s="8" t="n">
        <f aca="false">S14-S15</f>
        <v>0.0342665695682455</v>
      </c>
      <c r="T16" s="8" t="n">
        <f aca="false">T14-T15</f>
        <v>-0.0196245684756378</v>
      </c>
      <c r="U16" s="8" t="n">
        <f aca="false">U14-U15</f>
        <v>-0.000238295170395531</v>
      </c>
      <c r="V16" s="8" t="n">
        <f aca="false">V14-V15</f>
        <v>-0.0209395763872596</v>
      </c>
      <c r="W16" s="8" t="n">
        <f aca="false">W14-W15</f>
        <v>0.0216767066685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1</v>
      </c>
      <c r="B17" s="4" t="s">
        <v>32</v>
      </c>
      <c r="C17" s="6" t="n">
        <f aca="false">'[1]01-05'!$C$17</f>
        <v>2337065.73</v>
      </c>
      <c r="D17" s="7" t="n">
        <f aca="false">'[1]01-05'!$P$17</f>
        <v>542337.53</v>
      </c>
      <c r="E17" s="7" t="n">
        <f aca="false">'[1]01-05'!$AA$17</f>
        <v>316451.54</v>
      </c>
      <c r="F17" s="7" t="n">
        <f aca="false">'[1]01-05'!$R$17</f>
        <v>175242.21</v>
      </c>
      <c r="G17" s="7" t="n">
        <f aca="false">'[1]01-05'!$Z$17</f>
        <v>290001.07</v>
      </c>
      <c r="H17" s="7" t="n">
        <f aca="false">'[1]01-05'!$M$17</f>
        <v>486303.81</v>
      </c>
      <c r="I17" s="7" t="n">
        <f aca="false">'[1]01-05'!$D$17</f>
        <v>359677.62</v>
      </c>
      <c r="J17" s="7" t="n">
        <f aca="false">'[1]01-05'!$BN$17</f>
        <v>160971.76</v>
      </c>
      <c r="K17" s="7" t="n">
        <f aca="false">'[1]01-05'!$BW$17</f>
        <v>307916.74</v>
      </c>
      <c r="L17" s="7" t="n">
        <f aca="false">'[1]01-05'!$BG$17</f>
        <v>140074.59</v>
      </c>
      <c r="M17" s="7" t="n">
        <f aca="false">'[1]01-05'!$V$17</f>
        <v>358874.24</v>
      </c>
      <c r="N17" s="7" t="n">
        <f aca="false">'[1]01-05'!$N$17</f>
        <v>245599.67</v>
      </c>
      <c r="O17" s="7" t="n">
        <f aca="false">'[1]01-05'!$E$17</f>
        <v>268896.94</v>
      </c>
      <c r="P17" s="7" t="n">
        <f aca="false">'[1]01-05'!$AJ$17</f>
        <v>169963.91</v>
      </c>
      <c r="Q17" s="7" t="n">
        <f aca="false">'[1]01-05'!$F$17</f>
        <v>189386.99</v>
      </c>
      <c r="R17" s="7" t="n">
        <f aca="false">'[1]01-05'!$G$17</f>
        <v>163814.25</v>
      </c>
      <c r="S17" s="7" t="n">
        <f aca="false">'[1]01-05'!$H$17</f>
        <v>104887.89</v>
      </c>
      <c r="T17" s="7" t="n">
        <f aca="false">'[1]01-05'!$L$17</f>
        <v>209787.9</v>
      </c>
      <c r="U17" s="7" t="n">
        <f aca="false">'[1]01-05'!$O$17</f>
        <v>285595.59</v>
      </c>
      <c r="V17" s="7" t="n">
        <f aca="false">'[1]01-05'!$T$17</f>
        <v>246520.36</v>
      </c>
      <c r="W17" s="7" t="n">
        <f aca="false">SUM(C17:V17)</f>
        <v>7359370.34</v>
      </c>
    </row>
    <row r="18" customFormat="false" ht="19.5" hidden="false" customHeight="true" outlineLevel="0" collapsed="false">
      <c r="A18" s="5"/>
      <c r="B18" s="5" t="s">
        <v>24</v>
      </c>
      <c r="C18" s="6" t="n">
        <f aca="false">'[2]01-05'!$C$13+'[2]01-05'!$C$14+'[2]01-05'!$C$15</f>
        <v>2208359.37</v>
      </c>
      <c r="D18" s="7" t="n">
        <f aca="false">'[2]01-05'!$N$13+'[2]01-05'!$N$14+'[2]01-05'!$N$15</f>
        <v>448338.66</v>
      </c>
      <c r="E18" s="7" t="n">
        <f aca="false">'[2]01-05'!$Z$13+'[2]01-05'!$Z$14+'[2]01-05'!$Z$15</f>
        <v>343373.15</v>
      </c>
      <c r="F18" s="7" t="n">
        <f aca="false">'[2]01-05'!$R$13+'[2]01-05'!$R$14+'[2]01-05'!$R$15</f>
        <v>150333.06</v>
      </c>
      <c r="G18" s="7" t="n">
        <f aca="false">'[2]01-05'!$AD$13+'[2]01-05'!$AD$14+'[2]01-05'!$AD$15</f>
        <v>248129.11</v>
      </c>
      <c r="H18" s="7" t="n">
        <f aca="false">'[2]01-05'!$M$13+'[2]01-05'!$M$14+'[2]01-05'!$M$15</f>
        <v>429483.05</v>
      </c>
      <c r="I18" s="7" t="n">
        <f aca="false">'[2]01-05'!$D$13+'[2]01-05'!$D$14+'[2]01-05'!$D$15</f>
        <v>279726.26</v>
      </c>
      <c r="J18" s="7" t="n">
        <f aca="false">'[2]01-05'!$BN$13+'[2]01-05'!$BN$14+'[2]01-05'!$BN$15</f>
        <v>107580.05</v>
      </c>
      <c r="K18" s="7" t="n">
        <f aca="false">'[2]01-05'!$CB$13+'[2]01-05'!$CB$14+'[2]01-05'!$CB$15</f>
        <v>202865.77</v>
      </c>
      <c r="L18" s="7" t="n">
        <f aca="false">'[2]01-05'!$BH$13+'[2]01-05'!$BH$14+'[2]01-05'!$BH$15</f>
        <v>113085.17</v>
      </c>
      <c r="M18" s="7" t="n">
        <f aca="false">'[2]01-05'!$V$13+'[2]01-05'!$V$14+'[2]01-05'!$V$15</f>
        <v>325370.49</v>
      </c>
      <c r="N18" s="7" t="n">
        <f aca="false">'[2]01-05'!$O$13+'[2]01-05'!$O$14+'[2]01-05'!$O$15</f>
        <v>208891.51</v>
      </c>
      <c r="O18" s="7" t="n">
        <f aca="false">'[2]01-05'!$E$13+'[2]01-05'!$E$14+'[2]01-05'!$E$15</f>
        <v>123055.64</v>
      </c>
      <c r="P18" s="7" t="n">
        <f aca="false">'[2]01-05'!$AK$13+'[2]01-05'!$AK$14+'[2]01-05'!$AK$15</f>
        <v>137099.8</v>
      </c>
      <c r="Q18" s="7" t="n">
        <f aca="false">'[2]01-05'!$F$13+'[2]01-05'!$F$14+'[2]01-05'!$F$15</f>
        <v>175833.17</v>
      </c>
      <c r="R18" s="7" t="n">
        <f aca="false">'[2]01-05'!$G$13+'[2]01-05'!$G$14+'[2]01-05'!$G$15</f>
        <v>158593.96</v>
      </c>
      <c r="S18" s="7" t="n">
        <f aca="false">'[2]01-05'!$H$13+'[2]01-05'!$H$14+'[2]01-05'!$H$15</f>
        <v>81556.85</v>
      </c>
      <c r="T18" s="7" t="n">
        <f aca="false">'[2]01-05'!$L$13+'[2]01-05'!$L$14+'[2]01-05'!$L$15</f>
        <v>170109.71</v>
      </c>
      <c r="U18" s="7" t="n">
        <f aca="false">'[2]01-05'!$P$13+'[2]01-05'!$P$14+'[2]01-05'!$P$15</f>
        <v>248477.49</v>
      </c>
      <c r="V18" s="7" t="n">
        <f aca="false">'[2]01-05'!$T$13+'[2]01-05'!$T$14+'[2]01-05'!$T$15</f>
        <v>231386.26</v>
      </c>
      <c r="W18" s="7" t="n">
        <f aca="false">SUM(C18:V18)</f>
        <v>6391648.53</v>
      </c>
    </row>
    <row r="19" customFormat="false" ht="19.5" hidden="false" customHeight="true" outlineLevel="0" collapsed="false">
      <c r="A19" s="5"/>
      <c r="B19" s="5" t="s">
        <v>25</v>
      </c>
      <c r="C19" s="6" t="n">
        <f aca="false">C17-C18</f>
        <v>128706.36</v>
      </c>
      <c r="D19" s="6" t="n">
        <f aca="false">D17-D18</f>
        <v>93998.87</v>
      </c>
      <c r="E19" s="6" t="n">
        <f aca="false">E17-E18</f>
        <v>-26921.6099999999</v>
      </c>
      <c r="F19" s="6" t="n">
        <f aca="false">F17-F18</f>
        <v>24909.15</v>
      </c>
      <c r="G19" s="6" t="n">
        <f aca="false">G17-G18</f>
        <v>41871.9599999999</v>
      </c>
      <c r="H19" s="6" t="n">
        <f aca="false">H17-H18</f>
        <v>56820.76</v>
      </c>
      <c r="I19" s="6" t="n">
        <f aca="false">I17-I18</f>
        <v>79951.36</v>
      </c>
      <c r="J19" s="6" t="n">
        <f aca="false">J17-J18</f>
        <v>53391.71</v>
      </c>
      <c r="K19" s="6" t="n">
        <f aca="false">K17-K18</f>
        <v>105050.97</v>
      </c>
      <c r="L19" s="6" t="n">
        <f aca="false">L17-L18</f>
        <v>26989.42</v>
      </c>
      <c r="M19" s="6" t="n">
        <f aca="false">M17-M18</f>
        <v>33503.7500000001</v>
      </c>
      <c r="N19" s="6" t="n">
        <f aca="false">N17-N18</f>
        <v>36708.1599999999</v>
      </c>
      <c r="O19" s="6" t="n">
        <f aca="false">O17-O18</f>
        <v>145841.3</v>
      </c>
      <c r="P19" s="6" t="n">
        <f aca="false">P17-P18</f>
        <v>32864.11</v>
      </c>
      <c r="Q19" s="6" t="n">
        <f aca="false">Q17-Q18</f>
        <v>13553.82</v>
      </c>
      <c r="R19" s="6" t="n">
        <f aca="false">R17-R18</f>
        <v>5220.28999999995</v>
      </c>
      <c r="S19" s="6" t="n">
        <f aca="false">S17-S18</f>
        <v>23331.04</v>
      </c>
      <c r="T19" s="6" t="n">
        <f aca="false">T17-T18</f>
        <v>39678.19</v>
      </c>
      <c r="U19" s="6" t="n">
        <f aca="false">U17-U18</f>
        <v>37118.1</v>
      </c>
      <c r="V19" s="6" t="n">
        <f aca="false">V17-V18</f>
        <v>15134.1</v>
      </c>
      <c r="W19" s="6" t="n">
        <f aca="false">W17-W18</f>
        <v>967721.810000001</v>
      </c>
    </row>
    <row r="20" customFormat="false" ht="19.5" hidden="false" customHeight="true" outlineLevel="0" collapsed="false">
      <c r="A20" s="5"/>
      <c r="B20" s="5" t="s">
        <v>26</v>
      </c>
      <c r="C20" s="8" t="n">
        <f aca="false">C19/C18</f>
        <v>0.0582814381338669</v>
      </c>
      <c r="D20" s="8" t="n">
        <f aca="false">D19/D18</f>
        <v>0.20966041607922</v>
      </c>
      <c r="E20" s="8" t="n">
        <f aca="false">E19/E18</f>
        <v>-0.0784033638040713</v>
      </c>
      <c r="F20" s="8" t="n">
        <f aca="false">F19/F18</f>
        <v>0.165693095051747</v>
      </c>
      <c r="G20" s="8" t="n">
        <f aca="false">G19/G18</f>
        <v>0.168750695958245</v>
      </c>
      <c r="H20" s="8" t="n">
        <f aca="false">H19/H18</f>
        <v>0.132300355043115</v>
      </c>
      <c r="I20" s="8" t="n">
        <f aca="false">I19/I18</f>
        <v>0.285820001311282</v>
      </c>
      <c r="J20" s="8" t="n">
        <f aca="false">J19/J18</f>
        <v>0.496297501256042</v>
      </c>
      <c r="K20" s="8" t="n">
        <f aca="false">K19/K18</f>
        <v>0.517834871797248</v>
      </c>
      <c r="L20" s="8" t="n">
        <f aca="false">L19/L18</f>
        <v>0.238664539302545</v>
      </c>
      <c r="M20" s="8" t="n">
        <f aca="false">M19/M18</f>
        <v>0.10297107767825</v>
      </c>
      <c r="N20" s="8" t="n">
        <f aca="false">N19/N18</f>
        <v>0.17572834817461</v>
      </c>
      <c r="O20" s="8" t="n">
        <f aca="false">O19/O18</f>
        <v>1.18516550724534</v>
      </c>
      <c r="P20" s="8" t="n">
        <f aca="false">P19/P18</f>
        <v>0.239709394178547</v>
      </c>
      <c r="Q20" s="8" t="n">
        <f aca="false">Q19/Q18</f>
        <v>0.077083408096436</v>
      </c>
      <c r="R20" s="8" t="n">
        <f aca="false">R19/R18</f>
        <v>0.0329160707002962</v>
      </c>
      <c r="S20" s="8" t="n">
        <f aca="false">S19/S18</f>
        <v>0.286070881844996</v>
      </c>
      <c r="T20" s="8" t="n">
        <f aca="false">T19/T18</f>
        <v>0.233250588693614</v>
      </c>
      <c r="U20" s="8" t="n">
        <f aca="false">U19/U18</f>
        <v>0.149382143227542</v>
      </c>
      <c r="V20" s="8" t="n">
        <f aca="false">V19/V18</f>
        <v>0.0654062172922453</v>
      </c>
      <c r="W20" s="8" t="n">
        <f aca="false">W19/W18</f>
        <v>0.151404102628278</v>
      </c>
    </row>
    <row r="21" customFormat="false" ht="19.5" hidden="false" customHeight="true" outlineLevel="0" collapsed="false">
      <c r="A21" s="5"/>
      <c r="B21" s="4" t="s">
        <v>33</v>
      </c>
      <c r="C21" s="6" t="n">
        <f aca="false">'[3]01-05'!$E$26+'[3]01-05'!$E$27+'[3]01-05'!$E$28</f>
        <v>672796.92</v>
      </c>
      <c r="D21" s="7" t="n">
        <f aca="false">'[3]01-05'!$R$26+'[3]01-05'!$R$27+'[3]01-05'!$R$28</f>
        <v>264405.4</v>
      </c>
      <c r="E21" s="7" t="n">
        <f aca="false">'[3]01-05'!$AC$26+'[3]01-05'!$AC$27+'[3]01-05'!$AC$28</f>
        <v>189860.42</v>
      </c>
      <c r="F21" s="7" t="n">
        <f aca="false">'[3]01-05'!$T$26+'[3]01-05'!$T$27+'[3]01-05'!$T$28</f>
        <v>68724.66</v>
      </c>
      <c r="G21" s="7" t="n">
        <f aca="false">'[3]01-05'!$AB$26+'[3]01-05'!$AB$27+'[3]01-05'!$AB$28</f>
        <v>166467.2</v>
      </c>
      <c r="H21" s="7" t="n">
        <f aca="false">'[3]01-05'!$O$26+'[3]01-05'!$O$27+'[3]01-05'!$O$28</f>
        <v>304066.54</v>
      </c>
      <c r="I21" s="7" t="n">
        <f aca="false">'[3]01-05'!$F$26+'[3]01-05'!$F$27+'[3]01-05'!$F$28</f>
        <v>98076.16</v>
      </c>
      <c r="J21" s="7" t="n">
        <f aca="false">'[3]01-05'!$BP$26+'[3]01-05'!$BP$27+'[3]01-05'!$BP$28</f>
        <v>54676.05</v>
      </c>
      <c r="K21" s="7" t="n">
        <f aca="false">'[3]01-05'!$BY$27+'[3]01-05'!$BY$26+'[3]01-05'!$BY$28</f>
        <v>195659</v>
      </c>
      <c r="L21" s="7" t="n">
        <f aca="false">'[3]01-05'!$BI$26+'[3]01-05'!$BI$27+'[3]01-05'!$BI$28</f>
        <v>35846</v>
      </c>
      <c r="M21" s="7" t="n">
        <f aca="false">'[3]01-05'!$X$26+'[3]01-05'!$X$27+'[3]01-05'!$X$28</f>
        <v>181885.5</v>
      </c>
      <c r="N21" s="7" t="n">
        <f aca="false">'[3]01-05'!$P$26+'[3]01-05'!$P$27+'[3]01-05'!$P$28</f>
        <v>109943.75</v>
      </c>
      <c r="O21" s="7" t="n">
        <f aca="false">'[3]01-05'!$G$26+'[3]01-05'!$G$27+'[3]01-05'!$G$28</f>
        <v>121244.4</v>
      </c>
      <c r="P21" s="7" t="n">
        <f aca="false">'[3]01-05'!$AL$26+'[3]01-05'!$AL$27+'[3]01-05'!$AL$28</f>
        <v>62353.44</v>
      </c>
      <c r="Q21" s="7" t="n">
        <f aca="false">'[3]01-05'!$H$26+'[3]01-05'!$H$27+'[3]01-05'!$H$28</f>
        <v>39330</v>
      </c>
      <c r="R21" s="7" t="n">
        <f aca="false">'[3]01-05'!$I$26+'[3]01-05'!$I$27+'[3]01-05'!$I$28</f>
        <v>43555.45</v>
      </c>
      <c r="S21" s="7" t="n">
        <f aca="false">'[3]01-05'!$J$26+'[3]01-05'!$J$27+'[3]01-05'!$J$28</f>
        <v>23710.85</v>
      </c>
      <c r="T21" s="7" t="n">
        <f aca="false">'[3]01-05'!$N$26+'[3]01-05'!$N$27+'[3]01-05'!$N$28</f>
        <v>49864.39</v>
      </c>
      <c r="U21" s="7" t="n">
        <f aca="false">'[3]01-05'!$Q$26+'[3]01-05'!$Q$27+'[3]01-05'!$Q$28</f>
        <v>113940.65</v>
      </c>
      <c r="V21" s="7" t="n">
        <f aca="false">'[3]01-05'!$V$27+'[3]01-05'!$V$28+'[3]01-05'!$V$26</f>
        <v>118990.99</v>
      </c>
      <c r="W21" s="7" t="n">
        <f aca="false">SUM(C21:V21)</f>
        <v>2915397.77</v>
      </c>
    </row>
    <row r="22" customFormat="false" ht="19.5" hidden="false" customHeight="true" outlineLevel="0" collapsed="false">
      <c r="A22" s="5"/>
      <c r="B22" s="5" t="s">
        <v>24</v>
      </c>
      <c r="C22" s="6" t="n">
        <f aca="false">'[4]01-05'!$E$22+'[4]01-05'!$E$23+'[4]01-05'!$E$24</f>
        <v>675887.17</v>
      </c>
      <c r="D22" s="7" t="n">
        <f aca="false">'[4]01-05'!$P$22+'[4]01-05'!$P$23+'[4]01-05'!$P$24</f>
        <v>251442.4</v>
      </c>
      <c r="E22" s="7" t="n">
        <f aca="false">'[4]01-05'!$AB$22+'[4]01-05'!$AB$23+'[4]01-05'!$AB$24</f>
        <v>233918.43</v>
      </c>
      <c r="F22" s="7" t="n">
        <f aca="false">'[4]01-05'!$T$22+'[4]01-05'!$T$23+'[4]01-05'!$T$24</f>
        <v>67871</v>
      </c>
      <c r="G22" s="7" t="n">
        <f aca="false">'[4]01-05'!$AF$22+'[4]01-05'!$AF$23+'[4]01-05'!$AF$24</f>
        <v>155949.05</v>
      </c>
      <c r="H22" s="7" t="n">
        <f aca="false">'[4]01-05'!$O$22+'[4]01-05'!$O$23+'[4]01-05'!$O$24</f>
        <v>283538.7</v>
      </c>
      <c r="I22" s="7" t="n">
        <f aca="false">'[4]01-05'!$F$22+'[4]01-05'!$F$23+'[4]01-05'!$F$24</f>
        <v>93740.49</v>
      </c>
      <c r="J22" s="7" t="n">
        <f aca="false">'[4]01-05'!$BP$22+'[4]01-05'!$BP$23+'[4]01-05'!$BP$24</f>
        <v>54324.91</v>
      </c>
      <c r="K22" s="7" t="n">
        <f aca="false">'[4]01-05'!$CD$22+'[4]01-05'!$CD$23+'[4]01-05'!$CD$24</f>
        <v>152156.85</v>
      </c>
      <c r="L22" s="7" t="n">
        <f aca="false">'[4]01-05'!$BJ$22+'[4]01-05'!$BJ$23+'[4]01-05'!$BJ$24</f>
        <v>41898</v>
      </c>
      <c r="M22" s="7" t="n">
        <f aca="false">'[4]01-05'!$X$22+'[4]01-05'!$X$23+'[4]01-05'!$X$24</f>
        <v>181114.8</v>
      </c>
      <c r="N22" s="7" t="n">
        <f aca="false">'[4]01-05'!$Q$22+'[4]01-05'!$Q$23+'[4]01-05'!$Q$24</f>
        <v>105479.3</v>
      </c>
      <c r="O22" s="7" t="n">
        <f aca="false">'[4]01-05'!$G$22+'[4]01-05'!$G$23+'[4]01-05'!$G$24</f>
        <v>0</v>
      </c>
      <c r="P22" s="7" t="n">
        <f aca="false">'[4]01-05'!$AM$22+'[4]01-05'!$AM$23+'[4]01-05'!$AM$24</f>
        <v>64301.34</v>
      </c>
      <c r="Q22" s="7" t="n">
        <f aca="false">'[4]01-05'!$H$22+'[4]01-05'!$H$23+'[4]01-05'!$H$24</f>
        <v>35311.86</v>
      </c>
      <c r="R22" s="7" t="n">
        <f aca="false">'[4]01-05'!$I$22+'[4]01-05'!$I$23+'[4]01-05'!$I$24</f>
        <v>82595.2</v>
      </c>
      <c r="S22" s="7" t="n">
        <f aca="false">'[4]01-05'!$J$22+'[4]01-05'!$J$23+'[4]01-05'!$J$24</f>
        <v>17343.65</v>
      </c>
      <c r="T22" s="7" t="n">
        <f aca="false">'[4]01-05'!$N$22+'[4]01-05'!$N$23+'[4]01-05'!$N$24</f>
        <v>43226.9</v>
      </c>
      <c r="U22" s="7" t="n">
        <f aca="false">'[4]01-05'!$R$22+'[4]01-05'!$R$23+'[4]01-05'!$R$24</f>
        <v>107782</v>
      </c>
      <c r="V22" s="7" t="n">
        <f aca="false">'[4]01-05'!$V$22+'[4]01-05'!$V$23+'[4]01-05'!$V$24</f>
        <v>125983</v>
      </c>
      <c r="W22" s="7" t="n">
        <f aca="false">SUM(C22:V22)</f>
        <v>2773865.05</v>
      </c>
    </row>
    <row r="23" customFormat="false" ht="19.5" hidden="false" customHeight="true" outlineLevel="0" collapsed="false">
      <c r="A23" s="5"/>
      <c r="B23" s="5" t="s">
        <v>25</v>
      </c>
      <c r="C23" s="6" t="n">
        <f aca="false">C21-C22</f>
        <v>-3090.24999999988</v>
      </c>
      <c r="D23" s="6" t="n">
        <f aca="false">D21-D22</f>
        <v>12963</v>
      </c>
      <c r="E23" s="6" t="n">
        <f aca="false">E21-E22</f>
        <v>-44058.01</v>
      </c>
      <c r="F23" s="6" t="n">
        <f aca="false">F21-F22</f>
        <v>853.660000000004</v>
      </c>
      <c r="G23" s="6" t="n">
        <f aca="false">G21-G22</f>
        <v>10518.15</v>
      </c>
      <c r="H23" s="6" t="n">
        <f aca="false">H21-H22</f>
        <v>20527.84</v>
      </c>
      <c r="I23" s="6" t="n">
        <f aca="false">I21-I22</f>
        <v>4335.67</v>
      </c>
      <c r="J23" s="6" t="n">
        <f aca="false">J21-J22</f>
        <v>351.139999999999</v>
      </c>
      <c r="K23" s="6" t="n">
        <f aca="false">K21-K22</f>
        <v>43502.15</v>
      </c>
      <c r="L23" s="6" t="n">
        <f aca="false">L21-L22</f>
        <v>-6052</v>
      </c>
      <c r="M23" s="6" t="n">
        <f aca="false">M21-M22</f>
        <v>770.700000000012</v>
      </c>
      <c r="N23" s="6" t="n">
        <f aca="false">N21-N22</f>
        <v>4464.45000000001</v>
      </c>
      <c r="O23" s="6" t="n">
        <f aca="false">O21-O22</f>
        <v>121244.4</v>
      </c>
      <c r="P23" s="6" t="n">
        <f aca="false">P21-P22</f>
        <v>-1947.9</v>
      </c>
      <c r="Q23" s="6" t="n">
        <f aca="false">Q21-Q22</f>
        <v>4018.14</v>
      </c>
      <c r="R23" s="6" t="n">
        <f aca="false">R21-R22</f>
        <v>-39039.75</v>
      </c>
      <c r="S23" s="6" t="n">
        <f aca="false">S21-S22</f>
        <v>6367.2</v>
      </c>
      <c r="T23" s="6" t="n">
        <f aca="false">T21-T22</f>
        <v>6637.49</v>
      </c>
      <c r="U23" s="6" t="n">
        <f aca="false">U21-U22</f>
        <v>6158.65000000001</v>
      </c>
      <c r="V23" s="6" t="n">
        <f aca="false">V21-V22</f>
        <v>-6992.01000000001</v>
      </c>
      <c r="W23" s="6" t="n">
        <f aca="false">W21-W22</f>
        <v>141532.72</v>
      </c>
    </row>
    <row r="24" s="10" customFormat="true" ht="19.5" hidden="false" customHeight="true" outlineLevel="0" collapsed="false">
      <c r="A24" s="5"/>
      <c r="B24" s="9" t="s">
        <v>26</v>
      </c>
      <c r="C24" s="8" t="n">
        <f aca="false">C23/C22</f>
        <v>-0.00457213886749749</v>
      </c>
      <c r="D24" s="8" t="n">
        <f aca="false">D23/D22</f>
        <v>0.051554550863339</v>
      </c>
      <c r="E24" s="8" t="n">
        <f aca="false">E23/E22</f>
        <v>-0.188347750111011</v>
      </c>
      <c r="F24" s="8" t="n">
        <f aca="false">F23/F22</f>
        <v>0.0125776841360817</v>
      </c>
      <c r="G24" s="8" t="n">
        <f aca="false">G23/G22</f>
        <v>0.0674460665198026</v>
      </c>
      <c r="H24" s="8" t="n">
        <f aca="false">H23/H22</f>
        <v>0.0723987237015618</v>
      </c>
      <c r="I24" s="8" t="n">
        <f aca="false">I23/I22</f>
        <v>0.0462518384531593</v>
      </c>
      <c r="J24" s="8" t="n">
        <f aca="false">J23/J22</f>
        <v>0.00646370145850218</v>
      </c>
      <c r="K24" s="8" t="n">
        <f aca="false">K23/K22</f>
        <v>0.285903329360459</v>
      </c>
      <c r="L24" s="8" t="n">
        <f aca="false">L23/L22</f>
        <v>-0.144446035610292</v>
      </c>
      <c r="M24" s="8" t="n">
        <f aca="false">M23/M22</f>
        <v>0.00425531210039164</v>
      </c>
      <c r="N24" s="8" t="n">
        <f aca="false">N23/N22</f>
        <v>0.0423253662092943</v>
      </c>
      <c r="O24" s="8" t="e">
        <f aca="false">O23/O22</f>
        <v>#DIV/0!</v>
      </c>
      <c r="P24" s="8" t="n">
        <f aca="false">P23/P22</f>
        <v>-0.0302933033743932</v>
      </c>
      <c r="Q24" s="8" t="n">
        <f aca="false">Q23/Q22</f>
        <v>0.113790097717877</v>
      </c>
      <c r="R24" s="8" t="n">
        <f aca="false">R23/R22</f>
        <v>-0.472663665685173</v>
      </c>
      <c r="S24" s="8" t="n">
        <f aca="false">S23/S22</f>
        <v>0.367119954565504</v>
      </c>
      <c r="T24" s="8" t="n">
        <f aca="false">T23/T22</f>
        <v>0.153549988548797</v>
      </c>
      <c r="U24" s="8" t="n">
        <f aca="false">U23/U22</f>
        <v>0.0571398749327347</v>
      </c>
      <c r="V24" s="8" t="n">
        <f aca="false">V23/V22</f>
        <v>-0.0554996309025822</v>
      </c>
      <c r="W24" s="8" t="n">
        <f aca="false">W23/W22</f>
        <v>0.051023650195239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4</v>
      </c>
      <c r="C25" s="6" t="n">
        <f aca="false">'[3]01-05'!$E$15</f>
        <v>1328576.68</v>
      </c>
      <c r="D25" s="7" t="n">
        <f aca="false">'[3]01-05'!$R$15</f>
        <v>242449.96</v>
      </c>
      <c r="E25" s="7" t="n">
        <f aca="false">'[3]01-05'!$AC$15</f>
        <v>97988.52</v>
      </c>
      <c r="F25" s="7" t="n">
        <f aca="false">'[3]01-05'!$T$15</f>
        <v>91595.85</v>
      </c>
      <c r="G25" s="7" t="n">
        <f aca="false">'[3]01-05'!$AB$15</f>
        <v>81787.59</v>
      </c>
      <c r="H25" s="7" t="n">
        <f aca="false">'[3]01-05'!$O$15</f>
        <v>143322.16</v>
      </c>
      <c r="I25" s="7" t="n">
        <f aca="false">'[3]01-05'!$F$15</f>
        <v>226616.1</v>
      </c>
      <c r="J25" s="7" t="n">
        <f aca="false">'[3]01-05'!$BP$15</f>
        <v>94342.73</v>
      </c>
      <c r="K25" s="7" t="n">
        <f aca="false">'[3]01-05'!$BY$15</f>
        <v>92077.21</v>
      </c>
      <c r="L25" s="7" t="n">
        <f aca="false">'[3]01-05'!$BI$15</f>
        <v>85026.3</v>
      </c>
      <c r="M25" s="7" t="n">
        <f aca="false">'[3]01-05'!$X$15</f>
        <v>136748.58</v>
      </c>
      <c r="N25" s="7" t="n">
        <f aca="false">'[3]01-05'!$P$15</f>
        <v>120115.02</v>
      </c>
      <c r="O25" s="7" t="n">
        <f aca="false">'[3]01-05'!$G$15</f>
        <v>112670.55</v>
      </c>
      <c r="P25" s="7" t="n">
        <f aca="false">'[3]01-05'!$AL$15</f>
        <v>89323.19</v>
      </c>
      <c r="Q25" s="7" t="n">
        <f aca="false">'[3]01-05'!$H$15</f>
        <v>137528.4</v>
      </c>
      <c r="R25" s="7" t="n">
        <f aca="false">'[3]01-05'!$I$15</f>
        <v>107840.96</v>
      </c>
      <c r="S25" s="7" t="n">
        <f aca="false">'[3]01-05'!$J$15</f>
        <v>74766.68</v>
      </c>
      <c r="T25" s="7" t="n">
        <f aca="false">'[3]01-05'!$N$15</f>
        <v>132255.46</v>
      </c>
      <c r="U25" s="7" t="n">
        <f aca="false">'[3]01-05'!$Q$15</f>
        <v>153386.08</v>
      </c>
      <c r="V25" s="7" t="n">
        <f aca="false">'[3]01-05'!$V$15</f>
        <v>98450.75</v>
      </c>
      <c r="W25" s="7" t="n">
        <f aca="false">SUM(C25:V25)</f>
        <v>3646868.77</v>
      </c>
    </row>
    <row r="26" customFormat="false" ht="19.5" hidden="false" customHeight="true" outlineLevel="0" collapsed="false">
      <c r="A26" s="5"/>
      <c r="B26" s="5" t="s">
        <v>24</v>
      </c>
      <c r="C26" s="6" t="n">
        <f aca="false">'[4]01-05'!$E$2+'[4]01-05'!$E$5+'[4]01-05'!$E$6+'[4]01-05'!$E$12+'[4]01-05'!$E$13</f>
        <v>1259981.82</v>
      </c>
      <c r="D26" s="7" t="n">
        <f aca="false">'[4]01-05'!$P$2+'[4]01-05'!$P$5+'[4]01-05'!$P$6+'[4]01-05'!$P$12+'[4]01-05'!$P$13</f>
        <v>170481.51</v>
      </c>
      <c r="E26" s="7" t="n">
        <f aca="false">'[4]01-05'!$AB$2+'[4]01-05'!$AB$5+'[4]01-05'!$AB$6+'[4]01-05'!$AB$12+'[4]01-05'!$AB$13</f>
        <v>79904.53</v>
      </c>
      <c r="F26" s="7" t="n">
        <f aca="false">'[4]01-05'!$T$2+'[4]01-05'!$T$5+'[4]01-05'!$T$6+'[4]01-05'!$T$12+'[4]01-05'!$T$13</f>
        <v>72103.4</v>
      </c>
      <c r="G26" s="7" t="n">
        <f aca="false">'[4]01-05'!$AF$2+'[4]01-05'!$AF$5+'[4]01-05'!$AF$6+'[4]01-05'!$AF$12+'[4]01-05'!$AF$13</f>
        <v>72713.2</v>
      </c>
      <c r="H26" s="7" t="n">
        <f aca="false">'[4]01-05'!$O$2+'[4]01-05'!$O$5+'[4]01-05'!$O$6+'[4]01-05'!$O$12+'[4]01-05'!$O$13</f>
        <v>120238.72</v>
      </c>
      <c r="I26" s="7" t="n">
        <f aca="false">'[4]01-05'!$F$2+'[4]01-05'!$F$5+'[4]01-05'!$F$6+'[4]01-05'!$F$12+'[4]01-05'!$F$13</f>
        <v>159622.86</v>
      </c>
      <c r="J26" s="7" t="n">
        <f aca="false">'[4]01-05'!$BP$2+'[4]01-05'!$BP$5+'[4]01-05'!$BP$6+'[4]01-05'!$BP$12+'[4]01-05'!$BP$13</f>
        <v>34972.4</v>
      </c>
      <c r="K26" s="7" t="n">
        <f aca="false">'[4]01-05'!$CD$2+'[4]01-05'!$CD$5+'[4]01-05'!$CD$6+'[4]01-05'!$CD$12+'[4]01-05'!$CD$13</f>
        <v>17432.79</v>
      </c>
      <c r="L26" s="7" t="n">
        <f aca="false">'[4]01-05'!$BJ$2+'[4]01-05'!$BJ$5+'[4]01-05'!$BJ$6+'[4]01-05'!$BJ$12+'[4]01-05'!$BJ$13</f>
        <v>51679.19</v>
      </c>
      <c r="M26" s="7" t="n">
        <f aca="false">'[4]01-05'!$X$2+'[4]01-05'!$X$5+'[4]01-05'!$X$6+'[4]01-05'!$X$12+'[4]01-05'!$X$13</f>
        <v>111993.54</v>
      </c>
      <c r="N26" s="7" t="n">
        <f aca="false">'[4]01-05'!$Q$2+'[4]01-05'!$Q$5+'[4]01-05'!$Q$6+'[4]01-05'!$Q$12+'[4]01-05'!$Q$13</f>
        <v>88554.24</v>
      </c>
      <c r="O26" s="7" t="n">
        <f aca="false">'[4]01-05'!$G$2+'[4]01-05'!$G$5+'[4]01-05'!$G$6+'[4]01-05'!$G$12+'[4]01-05'!$G$13</f>
        <v>100300.41</v>
      </c>
      <c r="P26" s="7" t="n">
        <f aca="false">'[4]01-05'!$AM$2+'[4]01-05'!$AM$5+'[4]01-05'!$AM$6+'[4]01-05'!$AM$12+'[4]01-05'!$AM$13</f>
        <v>63431.4</v>
      </c>
      <c r="Q26" s="7" t="n">
        <f aca="false">'[4]01-05'!$H$2+'[4]01-05'!$H$5+'[4]01-05'!$H$6+'[4]01-05'!$H$12+'[4]01-05'!$H$13</f>
        <v>127755.35</v>
      </c>
      <c r="R26" s="7" t="n">
        <f aca="false">'[4]01-05'!$I$2+'[4]01-05'!$I$5+'[4]01-05'!$I$6+'[4]01-05'!$I$12+'[4]01-05'!$I$13</f>
        <v>56470.3</v>
      </c>
      <c r="S26" s="7" t="n">
        <f aca="false">'[4]01-05'!$J$2+'[4]01-05'!$J$5+'[4]01-05'!$J$6+'[4]01-05'!$J$12+'[4]01-05'!$J$13</f>
        <v>56570.93</v>
      </c>
      <c r="T26" s="7" t="n">
        <f aca="false">'[4]01-05'!$N$2+'[4]01-05'!$N$5+'[4]01-05'!$N$6+'[4]01-05'!$N$12+'[4]01-05'!$N$13</f>
        <v>112183.08</v>
      </c>
      <c r="U26" s="7" t="n">
        <f aca="false">'[4]01-05'!$R$2+'[4]01-05'!$R$5+'[4]01-05'!$R$6+'[4]01-05'!$R$12+'[4]01-05'!$R$13</f>
        <v>116924.53</v>
      </c>
      <c r="V26" s="7" t="n">
        <f aca="false">'[4]01-05'!$V$2+'[4]01-05'!$V$5+'[4]01-05'!$V$6+'[4]01-05'!$V$12+'[4]01-05'!$V$13</f>
        <v>81148.71</v>
      </c>
      <c r="W26" s="7" t="n">
        <f aca="false">SUM(C26:V26)</f>
        <v>2954462.91</v>
      </c>
    </row>
    <row r="27" customFormat="false" ht="19.5" hidden="false" customHeight="true" outlineLevel="0" collapsed="false">
      <c r="A27" s="5"/>
      <c r="B27" s="5" t="s">
        <v>25</v>
      </c>
      <c r="C27" s="6" t="n">
        <f aca="false">C25-C26</f>
        <v>68594.8600000003</v>
      </c>
      <c r="D27" s="6" t="n">
        <f aca="false">D25-D26</f>
        <v>71968.45</v>
      </c>
      <c r="E27" s="6" t="n">
        <f aca="false">E25-E26</f>
        <v>18083.99</v>
      </c>
      <c r="F27" s="6" t="n">
        <f aca="false">F25-F26</f>
        <v>19492.45</v>
      </c>
      <c r="G27" s="6" t="n">
        <f aca="false">G25-G26</f>
        <v>9074.39</v>
      </c>
      <c r="H27" s="6" t="n">
        <f aca="false">H25-H26</f>
        <v>23083.44</v>
      </c>
      <c r="I27" s="6" t="n">
        <f aca="false">I25-I26</f>
        <v>66993.24</v>
      </c>
      <c r="J27" s="6" t="n">
        <f aca="false">J25-J26</f>
        <v>59370.33</v>
      </c>
      <c r="K27" s="6" t="n">
        <f aca="false">K25-K26</f>
        <v>74644.42</v>
      </c>
      <c r="L27" s="6" t="n">
        <f aca="false">L25-L26</f>
        <v>33347.11</v>
      </c>
      <c r="M27" s="6" t="n">
        <f aca="false">M25-M26</f>
        <v>24755.04</v>
      </c>
      <c r="N27" s="6" t="n">
        <f aca="false">N25-N26</f>
        <v>31560.78</v>
      </c>
      <c r="O27" s="6" t="n">
        <f aca="false">O25-O26</f>
        <v>12370.14</v>
      </c>
      <c r="P27" s="6" t="n">
        <f aca="false">P25-P26</f>
        <v>25891.79</v>
      </c>
      <c r="Q27" s="6" t="n">
        <f aca="false">Q25-Q26</f>
        <v>9773.05000000002</v>
      </c>
      <c r="R27" s="6" t="n">
        <f aca="false">R25-R26</f>
        <v>51370.66</v>
      </c>
      <c r="S27" s="6" t="n">
        <f aca="false">S25-S26</f>
        <v>18195.75</v>
      </c>
      <c r="T27" s="6" t="n">
        <f aca="false">T25-T26</f>
        <v>20072.38</v>
      </c>
      <c r="U27" s="6" t="n">
        <f aca="false">U25-U26</f>
        <v>36461.55</v>
      </c>
      <c r="V27" s="6" t="n">
        <f aca="false">V25-V26</f>
        <v>17302.04</v>
      </c>
      <c r="W27" s="6" t="n">
        <f aca="false">W25-W26</f>
        <v>692405.86</v>
      </c>
    </row>
    <row r="28" customFormat="false" ht="19.5" hidden="false" customHeight="true" outlineLevel="0" collapsed="false">
      <c r="A28" s="5"/>
      <c r="B28" s="5" t="s">
        <v>26</v>
      </c>
      <c r="C28" s="8" t="n">
        <f aca="false">C27/C26</f>
        <v>0.0544411505873953</v>
      </c>
      <c r="D28" s="8" t="n">
        <f aca="false">D27/D26</f>
        <v>0.422148126210286</v>
      </c>
      <c r="E28" s="8" t="n">
        <f aca="false">E27/E26</f>
        <v>0.226319959581766</v>
      </c>
      <c r="F28" s="8" t="n">
        <f aca="false">F27/F26</f>
        <v>0.270340233608956</v>
      </c>
      <c r="G28" s="8" t="n">
        <f aca="false">G27/G26</f>
        <v>0.124797010721575</v>
      </c>
      <c r="H28" s="8" t="n">
        <f aca="false">H27/H26</f>
        <v>0.191980087612376</v>
      </c>
      <c r="I28" s="8" t="n">
        <f aca="false">I27/I26</f>
        <v>0.419697028357968</v>
      </c>
      <c r="J28" s="8" t="n">
        <f aca="false">J27/J26</f>
        <v>1.69763384840617</v>
      </c>
      <c r="K28" s="8" t="n">
        <f aca="false">K27/K26</f>
        <v>4.28184014148051</v>
      </c>
      <c r="L28" s="8" t="n">
        <f aca="false">L27/L26</f>
        <v>0.645271529991085</v>
      </c>
      <c r="M28" s="8" t="n">
        <f aca="false">M27/M26</f>
        <v>0.221039892122349</v>
      </c>
      <c r="N28" s="8" t="n">
        <f aca="false">N27/N26</f>
        <v>0.356400551797407</v>
      </c>
      <c r="O28" s="8" t="n">
        <f aca="false">O27/O26</f>
        <v>0.123330901638388</v>
      </c>
      <c r="P28" s="8" t="n">
        <f aca="false">P27/P26</f>
        <v>0.408185693520874</v>
      </c>
      <c r="Q28" s="8" t="n">
        <f aca="false">Q27/Q26</f>
        <v>0.0764981662216104</v>
      </c>
      <c r="R28" s="8" t="n">
        <f aca="false">R27/R26</f>
        <v>0.909693414060135</v>
      </c>
      <c r="S28" s="8" t="n">
        <f aca="false">S27/S26</f>
        <v>0.32164488015311</v>
      </c>
      <c r="T28" s="8" t="n">
        <f aca="false">T27/T26</f>
        <v>0.178925199771659</v>
      </c>
      <c r="U28" s="8" t="n">
        <f aca="false">U27/U26</f>
        <v>0.311838328535509</v>
      </c>
      <c r="V28" s="8" t="n">
        <f aca="false">V27/V26</f>
        <v>0.21321398701224</v>
      </c>
      <c r="W28" s="8" t="n">
        <f aca="false">W27/W26</f>
        <v>0.234359300181569</v>
      </c>
    </row>
    <row r="29" customFormat="false" ht="19.5" hidden="false" customHeight="true" outlineLevel="0" collapsed="false">
      <c r="A29" s="5" t="s">
        <v>35</v>
      </c>
      <c r="B29" s="4" t="s">
        <v>36</v>
      </c>
      <c r="C29" s="6" t="n">
        <f aca="false">'[1]01-05'!$C$8</f>
        <v>128300</v>
      </c>
      <c r="D29" s="7" t="n">
        <f aca="false">'[1]01-05'!$P$8</f>
        <v>4600</v>
      </c>
      <c r="E29" s="7" t="n">
        <f aca="false">'[1]01-05'!$AA$8</f>
        <v>1900</v>
      </c>
      <c r="F29" s="7" t="n">
        <f aca="false">'[1]01-05'!$R$8</f>
        <v>0</v>
      </c>
      <c r="G29" s="7" t="n">
        <f aca="false">'[1]01-05'!$Z$8</f>
        <v>2005</v>
      </c>
      <c r="H29" s="7" t="n">
        <f aca="false">'[1]01-05'!$M$8</f>
        <v>3800</v>
      </c>
      <c r="I29" s="7" t="n">
        <f aca="false">'[1]01-05'!$D$8</f>
        <v>2800</v>
      </c>
      <c r="J29" s="7" t="n">
        <f aca="false">'[1]01-05'!$BN$8</f>
        <v>0</v>
      </c>
      <c r="K29" s="7" t="n">
        <f aca="false">'[1]01-05'!$BW$8</f>
        <v>3360</v>
      </c>
      <c r="L29" s="7" t="n">
        <f aca="false">'[1]01-05'!$BG$8</f>
        <v>0</v>
      </c>
      <c r="M29" s="7" t="n">
        <f aca="false">'[1]01-05'!$V$8</f>
        <v>625</v>
      </c>
      <c r="N29" s="7" t="n">
        <f aca="false">'[1]01-05'!$N$8</f>
        <v>2650</v>
      </c>
      <c r="O29" s="7" t="n">
        <f aca="false">'[1]01-05'!$E$8</f>
        <v>3500</v>
      </c>
      <c r="P29" s="7" t="n">
        <f aca="false">'[1]01-05'!$AJ$8</f>
        <v>990</v>
      </c>
      <c r="Q29" s="7" t="n">
        <f aca="false">'[1]01-05'!$F$8</f>
        <v>0</v>
      </c>
      <c r="R29" s="7" t="n">
        <f aca="false">'[1]01-05'!$G$8</f>
        <v>1800</v>
      </c>
      <c r="S29" s="7" t="n">
        <f aca="false">'[1]01-05'!$H$8</f>
        <v>0</v>
      </c>
      <c r="T29" s="7" t="n">
        <f aca="false">'[1]01-05'!$L$8</f>
        <v>5675</v>
      </c>
      <c r="U29" s="7" t="n">
        <f aca="false">'[1]01-05'!$O$8</f>
        <v>7100</v>
      </c>
      <c r="V29" s="7" t="n">
        <f aca="false">'[1]01-05'!$T$8</f>
        <v>0</v>
      </c>
      <c r="W29" s="7" t="n">
        <f aca="false">SUM(C29:V29)</f>
        <v>169105</v>
      </c>
    </row>
    <row r="30" customFormat="false" ht="19.5" hidden="false" customHeight="true" outlineLevel="0" collapsed="false">
      <c r="A30" s="5"/>
      <c r="B30" s="5" t="s">
        <v>24</v>
      </c>
      <c r="C30" s="6" t="n">
        <f aca="false">'[2]01-05'!$C$8</f>
        <v>499057.12</v>
      </c>
      <c r="D30" s="7" t="n">
        <f aca="false">'[2]01-05'!$N$8</f>
        <v>17150</v>
      </c>
      <c r="E30" s="7" t="n">
        <f aca="false">'[2]01-05'!$Z$8</f>
        <v>4000</v>
      </c>
      <c r="F30" s="7" t="n">
        <f aca="false">'[2]01-05'!$R$8</f>
        <v>3100</v>
      </c>
      <c r="G30" s="7" t="n">
        <f aca="false">'[2]01-05'!$AD$8</f>
        <v>489.8</v>
      </c>
      <c r="H30" s="7" t="n">
        <f aca="false">'[2]01-05'!$M$8</f>
        <v>6500</v>
      </c>
      <c r="I30" s="7" t="n">
        <f aca="false">'[2]01-05'!$D$8</f>
        <v>3150</v>
      </c>
      <c r="J30" s="7" t="n">
        <f aca="false">'[2]01-05'!$BN$8</f>
        <v>0</v>
      </c>
      <c r="K30" s="7" t="n">
        <f aca="false">'[2]01-05'!$CB$8</f>
        <v>0</v>
      </c>
      <c r="L30" s="7" t="n">
        <f aca="false">'[2]01-05'!$BH$8</f>
        <v>0</v>
      </c>
      <c r="M30" s="7" t="n">
        <f aca="false">'[2]01-05'!$V$8</f>
        <v>1057</v>
      </c>
      <c r="N30" s="7" t="n">
        <f aca="false">'[2]01-05'!$O$8</f>
        <v>815</v>
      </c>
      <c r="O30" s="7" t="n">
        <f aca="false">'[2]01-05'!$E$8</f>
        <v>8400</v>
      </c>
      <c r="P30" s="7" t="n">
        <f aca="false">'[2]01-05'!$AK$8</f>
        <v>925</v>
      </c>
      <c r="Q30" s="7" t="n">
        <f aca="false">'[2]01-05'!$F$8</f>
        <v>2500</v>
      </c>
      <c r="R30" s="7" t="n">
        <f aca="false">'[2]01-05'!$G$8</f>
        <v>2400</v>
      </c>
      <c r="S30" s="7" t="n">
        <f aca="false">'[2]01-05'!$H$8</f>
        <v>0</v>
      </c>
      <c r="T30" s="7" t="n">
        <f aca="false">'[2]01-05'!$L$8</f>
        <v>2225</v>
      </c>
      <c r="U30" s="7" t="n">
        <f aca="false">'[2]01-05'!$P$8</f>
        <v>5000</v>
      </c>
      <c r="V30" s="7" t="n">
        <f aca="false">'[2]01-05'!$T$8</f>
        <v>2000</v>
      </c>
      <c r="W30" s="7" t="n">
        <f aca="false">SUM(C30:V30)</f>
        <v>558768.92</v>
      </c>
    </row>
    <row r="31" customFormat="false" ht="19.5" hidden="false" customHeight="true" outlineLevel="0" collapsed="false">
      <c r="A31" s="5"/>
      <c r="B31" s="5" t="s">
        <v>25</v>
      </c>
      <c r="C31" s="6" t="n">
        <f aca="false">C29-C30</f>
        <v>-370757.12</v>
      </c>
      <c r="D31" s="6" t="n">
        <f aca="false">D29-D30</f>
        <v>-12550</v>
      </c>
      <c r="E31" s="6" t="n">
        <f aca="false">E29-E30</f>
        <v>-2100</v>
      </c>
      <c r="F31" s="6" t="n">
        <f aca="false">F29-F30</f>
        <v>-3100</v>
      </c>
      <c r="G31" s="6" t="n">
        <f aca="false">G29-G30</f>
        <v>1515.2</v>
      </c>
      <c r="H31" s="6" t="n">
        <f aca="false">H29-H30</f>
        <v>-2700</v>
      </c>
      <c r="I31" s="6" t="n">
        <f aca="false">I29-I30</f>
        <v>-350</v>
      </c>
      <c r="J31" s="6" t="n">
        <f aca="false">J29-J30</f>
        <v>0</v>
      </c>
      <c r="K31" s="6" t="n">
        <f aca="false">K29-K30</f>
        <v>3360</v>
      </c>
      <c r="L31" s="6" t="n">
        <f aca="false">L29-L30</f>
        <v>0</v>
      </c>
      <c r="M31" s="6" t="n">
        <f aca="false">M29-M30</f>
        <v>-432</v>
      </c>
      <c r="N31" s="6" t="n">
        <f aca="false">N29-N30</f>
        <v>1835</v>
      </c>
      <c r="O31" s="6" t="n">
        <f aca="false">O29-O30</f>
        <v>-4900</v>
      </c>
      <c r="P31" s="6" t="n">
        <f aca="false">P29-P30</f>
        <v>65</v>
      </c>
      <c r="Q31" s="6" t="n">
        <f aca="false">Q29-Q30</f>
        <v>-2500</v>
      </c>
      <c r="R31" s="6" t="n">
        <f aca="false">R29-R30</f>
        <v>-600</v>
      </c>
      <c r="S31" s="6" t="n">
        <f aca="false">S29-S30</f>
        <v>0</v>
      </c>
      <c r="T31" s="6" t="n">
        <f aca="false">T29-T30</f>
        <v>3450</v>
      </c>
      <c r="U31" s="6" t="n">
        <f aca="false">U29-U30</f>
        <v>2100</v>
      </c>
      <c r="V31" s="6" t="n">
        <f aca="false">V29-V30</f>
        <v>-2000</v>
      </c>
      <c r="W31" s="6" t="n">
        <f aca="false">W29-W30</f>
        <v>-389663.92</v>
      </c>
    </row>
    <row r="32" customFormat="false" ht="19.5" hidden="false" customHeight="true" outlineLevel="0" collapsed="false">
      <c r="A32" s="5"/>
      <c r="B32" s="5" t="s">
        <v>26</v>
      </c>
      <c r="C32" s="8" t="n">
        <f aca="false">C31/C30</f>
        <v>-0.742915199767113</v>
      </c>
      <c r="D32" s="8" t="n">
        <f aca="false">D31/D30</f>
        <v>-0.731778425655977</v>
      </c>
      <c r="E32" s="8" t="n">
        <f aca="false">E31/E30</f>
        <v>-0.525</v>
      </c>
      <c r="F32" s="8" t="n">
        <f aca="false">F31/F30</f>
        <v>-1</v>
      </c>
      <c r="G32" s="8" t="n">
        <f aca="false">G31/G30</f>
        <v>3.09350755410372</v>
      </c>
      <c r="H32" s="8" t="n">
        <f aca="false">H31/H30</f>
        <v>-0.415384615384615</v>
      </c>
      <c r="I32" s="8" t="n">
        <f aca="false">I31/I30</f>
        <v>-0.11111111111111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408703878902554</v>
      </c>
      <c r="N32" s="8" t="n">
        <f aca="false">N31/N30</f>
        <v>2.25153374233129</v>
      </c>
      <c r="O32" s="8" t="n">
        <f aca="false">O31/O30</f>
        <v>-0.583333333333333</v>
      </c>
      <c r="P32" s="8" t="n">
        <f aca="false">P31/P30</f>
        <v>0.0702702702702703</v>
      </c>
      <c r="Q32" s="8" t="n">
        <f aca="false">Q31/Q30</f>
        <v>-1</v>
      </c>
      <c r="R32" s="8" t="n">
        <f aca="false">R31/R30</f>
        <v>-0.25</v>
      </c>
      <c r="S32" s="8" t="e">
        <f aca="false">S31/S30</f>
        <v>#DIV/0!</v>
      </c>
      <c r="T32" s="8" t="n">
        <f aca="false">T31/T30</f>
        <v>1.55056179775281</v>
      </c>
      <c r="U32" s="8" t="n">
        <f aca="false">U31/U30</f>
        <v>0.42</v>
      </c>
      <c r="V32" s="8" t="n">
        <f aca="false">V31/V30</f>
        <v>-1</v>
      </c>
      <c r="W32" s="8" t="n">
        <f aca="false">W31/W30</f>
        <v>-0.697361478158091</v>
      </c>
    </row>
    <row r="33" customFormat="false" ht="19.5" hidden="false" customHeight="true" outlineLevel="0" collapsed="false">
      <c r="A33" s="5" t="s">
        <v>37</v>
      </c>
      <c r="B33" s="4" t="s">
        <v>38</v>
      </c>
      <c r="C33" s="6" t="n">
        <f aca="false">'[1]01-05'!$C$16</f>
        <v>407631.899999999</v>
      </c>
      <c r="D33" s="6" t="n">
        <f aca="false">'[1]01-05'!$P$16</f>
        <v>-110591.33</v>
      </c>
      <c r="E33" s="6" t="n">
        <f aca="false">'[1]01-05'!$AA$16</f>
        <v>-139823.08</v>
      </c>
      <c r="F33" s="6" t="n">
        <f aca="false">'[1]01-05'!$R$16</f>
        <v>-50329.45</v>
      </c>
      <c r="G33" s="6" t="n">
        <f aca="false">'[1]01-05'!$Z$16</f>
        <v>-170053.04</v>
      </c>
      <c r="H33" s="6" t="n">
        <f aca="false">'[1]01-05'!$M$16</f>
        <v>-135907.59</v>
      </c>
      <c r="I33" s="6" t="n">
        <f aca="false">'[1]01-05'!$D$16</f>
        <v>-17413.3899999999</v>
      </c>
      <c r="J33" s="6" t="n">
        <f aca="false">'[1]01-05'!$BN$16</f>
        <v>8734.06000000008</v>
      </c>
      <c r="K33" s="6" t="n">
        <f aca="false">'[1]01-05'!$BW$16</f>
        <v>-232658.531048</v>
      </c>
      <c r="L33" s="6" t="n">
        <f aca="false">'[1]01-05'!$BG$16</f>
        <v>-25849.3100000001</v>
      </c>
      <c r="M33" s="6" t="n">
        <f aca="false">'[1]01-05'!$V$16</f>
        <v>-164393.72</v>
      </c>
      <c r="N33" s="6" t="n">
        <f aca="false">'[1]01-05'!$N$16</f>
        <v>-35826.99</v>
      </c>
      <c r="O33" s="6" t="n">
        <f aca="false">'[1]01-05'!$E$16</f>
        <v>32995.9099999999</v>
      </c>
      <c r="P33" s="6" t="n">
        <f aca="false">'[1]01-05'!$AJ$16</f>
        <v>-31951.18</v>
      </c>
      <c r="Q33" s="6" t="n">
        <f aca="false">'[1]01-05'!$F$16</f>
        <v>42045.8400000001</v>
      </c>
      <c r="R33" s="6" t="n">
        <f aca="false">'[1]01-05'!$G$16</f>
        <v>37436.22</v>
      </c>
      <c r="S33" s="6" t="n">
        <f aca="false">'[1]01-05'!$H$16</f>
        <v>36985.26</v>
      </c>
      <c r="T33" s="6" t="n">
        <f aca="false">'[1]01-05'!$L$16</f>
        <v>30593.27</v>
      </c>
      <c r="U33" s="6" t="n">
        <f aca="false">'[1]01-05'!$O$16</f>
        <v>126804.42</v>
      </c>
      <c r="V33" s="6" t="n">
        <f aca="false">'[1]01-05'!$T$16</f>
        <v>-126520.57</v>
      </c>
      <c r="W33" s="6" t="n">
        <f aca="false">SUM(C33:V33)</f>
        <v>-518091.301048001</v>
      </c>
    </row>
    <row r="34" customFormat="false" ht="19.5" hidden="false" customHeight="true" outlineLevel="0" collapsed="false">
      <c r="A34" s="5"/>
      <c r="B34" s="5" t="s">
        <v>24</v>
      </c>
      <c r="C34" s="6" t="n">
        <f aca="false">'[2]01-05'!$C$16</f>
        <v>1443023.824</v>
      </c>
      <c r="D34" s="6" t="n">
        <f aca="false">'[2]01-05'!$N$16</f>
        <v>1165.38999999992</v>
      </c>
      <c r="E34" s="6" t="n">
        <f aca="false">'[2]01-05'!$Z$16</f>
        <v>-169950.04203803</v>
      </c>
      <c r="F34" s="6" t="n">
        <f aca="false">'[2]01-05'!$R$16</f>
        <v>-15781.3999999999</v>
      </c>
      <c r="G34" s="6" t="n">
        <f aca="false">'[2]01-05'!$AD$16</f>
        <v>-164350.6988</v>
      </c>
      <c r="H34" s="6" t="n">
        <f aca="false">'[2]01-05'!$M$16</f>
        <v>-57811.9000000004</v>
      </c>
      <c r="I34" s="6" t="n">
        <f aca="false">'[2]01-05'!$D$16</f>
        <v>75590</v>
      </c>
      <c r="J34" s="6" t="n">
        <f aca="false">'[2]01-05'!$BN$16</f>
        <v>-50849.768524</v>
      </c>
      <c r="K34" s="6" t="n">
        <f aca="false">'[2]01-05'!$CB$16</f>
        <v>-170886.123216</v>
      </c>
      <c r="L34" s="6" t="n">
        <f aca="false">'[2]01-05'!$BH$16</f>
        <v>-37964.216724</v>
      </c>
      <c r="M34" s="6" t="n">
        <f aca="false">'[2]01-05'!$V$16</f>
        <v>-150420.408361062</v>
      </c>
      <c r="N34" s="6" t="n">
        <f aca="false">'[2]01-05'!$O$16</f>
        <v>-9657.73000000013</v>
      </c>
      <c r="O34" s="6" t="n">
        <f aca="false">'[2]01-05'!$E$16</f>
        <v>242571.33</v>
      </c>
      <c r="P34" s="6" t="n">
        <f aca="false">'[2]01-05'!$AK$16</f>
        <v>-40539.53707</v>
      </c>
      <c r="Q34" s="6" t="n">
        <f aca="false">'[2]01-05'!$F$16</f>
        <v>115937.89</v>
      </c>
      <c r="R34" s="6" t="n">
        <f aca="false">'[2]01-05'!$G$16</f>
        <v>21226.7399999999</v>
      </c>
      <c r="S34" s="6" t="n">
        <f aca="false">'[2]01-05'!$H$16</f>
        <v>64229.3900000001</v>
      </c>
      <c r="T34" s="6" t="n">
        <f aca="false">'[2]01-05'!$L$16</f>
        <v>210266.99</v>
      </c>
      <c r="U34" s="6" t="n">
        <f aca="false">'[2]01-05'!$P$16</f>
        <v>93560.9300000001</v>
      </c>
      <c r="V34" s="6" t="n">
        <f aca="false">'[2]01-05'!$T$16</f>
        <v>-69114.7100000001</v>
      </c>
      <c r="W34" s="6" t="n">
        <f aca="false">SUM(C34:V34)</f>
        <v>1330245.94926691</v>
      </c>
    </row>
    <row r="35" customFormat="false" ht="19.5" hidden="false" customHeight="true" outlineLevel="0" collapsed="false">
      <c r="A35" s="5"/>
      <c r="B35" s="5" t="s">
        <v>25</v>
      </c>
      <c r="C35" s="6" t="n">
        <f aca="false">C33-C34</f>
        <v>-1035391.924</v>
      </c>
      <c r="D35" s="6" t="n">
        <f aca="false">D33-D34</f>
        <v>-111756.72</v>
      </c>
      <c r="E35" s="6" t="n">
        <f aca="false">E33-E34</f>
        <v>30126.9620380304</v>
      </c>
      <c r="F35" s="6" t="n">
        <f aca="false">F33-F34</f>
        <v>-34548.0500000001</v>
      </c>
      <c r="G35" s="6" t="n">
        <f aca="false">G33-G34</f>
        <v>-5702.34119999991</v>
      </c>
      <c r="H35" s="6" t="n">
        <f aca="false">H33-H34</f>
        <v>-78095.6899999996</v>
      </c>
      <c r="I35" s="6" t="n">
        <f aca="false">I33-I34</f>
        <v>-93003.39</v>
      </c>
      <c r="J35" s="6" t="n">
        <f aca="false">J33-J34</f>
        <v>59583.8285240001</v>
      </c>
      <c r="K35" s="6" t="n">
        <f aca="false">K33-K34</f>
        <v>-61772.4078320001</v>
      </c>
      <c r="L35" s="6" t="n">
        <f aca="false">L33-L34</f>
        <v>12114.9067239999</v>
      </c>
      <c r="M35" s="6" t="n">
        <f aca="false">M33-M34</f>
        <v>-13973.311638938</v>
      </c>
      <c r="N35" s="6" t="n">
        <f aca="false">N33-N34</f>
        <v>-26169.2599999998</v>
      </c>
      <c r="O35" s="6" t="n">
        <f aca="false">O33-O34</f>
        <v>-209575.42</v>
      </c>
      <c r="P35" s="6" t="n">
        <f aca="false">P33-P34</f>
        <v>8588.35707</v>
      </c>
      <c r="Q35" s="6" t="n">
        <f aca="false">Q33-Q34</f>
        <v>-73892.0499999998</v>
      </c>
      <c r="R35" s="6" t="n">
        <f aca="false">R33-R34</f>
        <v>16209.4800000001</v>
      </c>
      <c r="S35" s="6" t="n">
        <f aca="false">S33-S34</f>
        <v>-27244.1300000001</v>
      </c>
      <c r="T35" s="6" t="n">
        <f aca="false">T33-T34</f>
        <v>-179673.72</v>
      </c>
      <c r="U35" s="6" t="n">
        <f aca="false">U33-U34</f>
        <v>33243.4900000001</v>
      </c>
      <c r="V35" s="6" t="n">
        <f aca="false">V33-V34</f>
        <v>-57405.8599999999</v>
      </c>
      <c r="W35" s="6" t="n">
        <f aca="false">W33-W34</f>
        <v>-1848337.25031491</v>
      </c>
    </row>
    <row r="36" customFormat="false" ht="19.5" hidden="false" customHeight="true" outlineLevel="0" collapsed="false">
      <c r="A36" s="5"/>
      <c r="B36" s="5" t="s">
        <v>26</v>
      </c>
      <c r="C36" s="8" t="n">
        <f aca="false">C35/C34</f>
        <v>-0.717515474644028</v>
      </c>
      <c r="D36" s="8" t="n">
        <f aca="false">D35/D34</f>
        <v>-95.896412359817</v>
      </c>
      <c r="E36" s="8" t="n">
        <f aca="false">E35/E34</f>
        <v>-0.177269518010997</v>
      </c>
      <c r="F36" s="8" t="n">
        <f aca="false">F35/F34</f>
        <v>2.1891625584549</v>
      </c>
      <c r="G36" s="8" t="n">
        <f aca="false">G35/G34</f>
        <v>0.0346961786085202</v>
      </c>
      <c r="H36" s="8" t="n">
        <f aca="false">H35/H34</f>
        <v>1.35085838728703</v>
      </c>
      <c r="I36" s="8" t="n">
        <f aca="false">I35/I34</f>
        <v>-1.23036631829607</v>
      </c>
      <c r="J36" s="8" t="n">
        <f aca="false">J35/J34</f>
        <v>-1.17176204048752</v>
      </c>
      <c r="K36" s="8" t="n">
        <f aca="false">K35/K34</f>
        <v>0.361482879179837</v>
      </c>
      <c r="L36" s="8" t="n">
        <f aca="false">L35/L34</f>
        <v>-0.319113833220249</v>
      </c>
      <c r="M36" s="8" t="n">
        <f aca="false">M35/M34</f>
        <v>0.0928950518828344</v>
      </c>
      <c r="N36" s="8" t="n">
        <f aca="false">N35/N34</f>
        <v>2.70966987066314</v>
      </c>
      <c r="O36" s="8" t="n">
        <f aca="false">O35/O34</f>
        <v>-0.863974402910683</v>
      </c>
      <c r="P36" s="8" t="n">
        <f aca="false">P35/P34</f>
        <v>-0.211851384863384</v>
      </c>
      <c r="Q36" s="8" t="n">
        <f aca="false">Q35/Q34</f>
        <v>-0.637341683551425</v>
      </c>
      <c r="R36" s="8" t="n">
        <f aca="false">R35/R34</f>
        <v>0.763634924628094</v>
      </c>
      <c r="S36" s="8" t="n">
        <f aca="false">S35/S34</f>
        <v>-0.424169215992867</v>
      </c>
      <c r="T36" s="8" t="n">
        <f aca="false">T35/T34</f>
        <v>-0.854502744344227</v>
      </c>
      <c r="U36" s="8" t="n">
        <f aca="false">U35/U34</f>
        <v>0.35531380459771</v>
      </c>
      <c r="V36" s="8" t="n">
        <f aca="false">V35/V34</f>
        <v>0.830588162780396</v>
      </c>
      <c r="W36" s="8" t="n">
        <f aca="false">W35/W34</f>
        <v>-1.389470309106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28T03:15:07Z</cp:lastPrinted>
  <dcterms:modified xsi:type="dcterms:W3CDTF">2012-06-07T08:52:51Z</dcterms:modified>
  <cp:revision>0</cp:revision>
  <dc:subject/>
  <dc:title/>
</cp:coreProperties>
</file>