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200">
  <si>
    <t xml:space="preserve">项目</t>
  </si>
  <si>
    <t xml:space="preserve">红星店</t>
  </si>
  <si>
    <t xml:space="preserve">浆洗街店</t>
  </si>
  <si>
    <t xml:space="preserve">滨江东路店</t>
  </si>
  <si>
    <t xml:space="preserve">交大店</t>
  </si>
  <si>
    <t xml:space="preserve">交大二店</t>
  </si>
  <si>
    <t xml:space="preserve">交大三店</t>
  </si>
  <si>
    <t xml:space="preserve">人民中路店</t>
  </si>
  <si>
    <t xml:space="preserve">通盈街店</t>
  </si>
  <si>
    <t xml:space="preserve">金丝街</t>
  </si>
  <si>
    <t xml:space="preserve">小关庙</t>
  </si>
  <si>
    <t xml:space="preserve">水杉街店</t>
  </si>
  <si>
    <t xml:space="preserve">青羊北东街</t>
  </si>
  <si>
    <t xml:space="preserve">观音桥店</t>
  </si>
  <si>
    <t xml:space="preserve">柳翠路店</t>
  </si>
  <si>
    <t xml:space="preserve">一环路南一段</t>
  </si>
  <si>
    <t xml:space="preserve">白马寺街</t>
  </si>
  <si>
    <t xml:space="preserve">成华华泰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D2">
            <v>172163.53</v>
          </cell>
        </row>
        <row r="2">
          <cell r="M2">
            <v>224259.18</v>
          </cell>
        </row>
        <row r="2">
          <cell r="Z2">
            <v>74202.8</v>
          </cell>
        </row>
        <row r="3">
          <cell r="D3">
            <v>149723.6</v>
          </cell>
        </row>
        <row r="3">
          <cell r="M3">
            <v>192927.06</v>
          </cell>
        </row>
        <row r="3">
          <cell r="Z3">
            <v>63982.56</v>
          </cell>
        </row>
        <row r="4">
          <cell r="D4">
            <v>48272.22</v>
          </cell>
        </row>
        <row r="4">
          <cell r="M4">
            <v>54635.16</v>
          </cell>
        </row>
        <row r="4">
          <cell r="Z4">
            <v>20794.04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0</v>
          </cell>
        </row>
        <row r="16">
          <cell r="D16">
            <v>-26924.75</v>
          </cell>
        </row>
        <row r="16">
          <cell r="M16">
            <v>-44555.49</v>
          </cell>
        </row>
        <row r="16">
          <cell r="Z16">
            <v>-55640.16</v>
          </cell>
        </row>
        <row r="17">
          <cell r="D17">
            <v>75763.37</v>
          </cell>
        </row>
        <row r="17">
          <cell r="M17">
            <v>99757.05</v>
          </cell>
        </row>
        <row r="17">
          <cell r="Z17">
            <v>76434.2</v>
          </cell>
        </row>
      </sheetData>
      <sheetData sheetId="1">
        <row r="2">
          <cell r="D2">
            <v>224912.14</v>
          </cell>
        </row>
        <row r="2">
          <cell r="M2">
            <v>305246.45</v>
          </cell>
        </row>
        <row r="2">
          <cell r="Z2">
            <v>84545.86</v>
          </cell>
        </row>
        <row r="3">
          <cell r="D3">
            <v>195846.3</v>
          </cell>
        </row>
        <row r="3">
          <cell r="M3">
            <v>262632.61</v>
          </cell>
        </row>
        <row r="3">
          <cell r="Z3">
            <v>73199.23</v>
          </cell>
        </row>
        <row r="4">
          <cell r="D4">
            <v>67026.81</v>
          </cell>
        </row>
        <row r="4">
          <cell r="M4">
            <v>77341.25</v>
          </cell>
        </row>
        <row r="4">
          <cell r="Z4">
            <v>24207.9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370</v>
          </cell>
        </row>
        <row r="16">
          <cell r="D16">
            <v>920.129999999976</v>
          </cell>
        </row>
        <row r="16">
          <cell r="M16">
            <v>-13157.12</v>
          </cell>
        </row>
        <row r="16">
          <cell r="Z16">
            <v>-30568.46</v>
          </cell>
        </row>
        <row r="17">
          <cell r="D17">
            <v>66673.08</v>
          </cell>
        </row>
        <row r="17">
          <cell r="M17">
            <v>91464.77</v>
          </cell>
        </row>
        <row r="17">
          <cell r="Z17">
            <v>55125.64</v>
          </cell>
        </row>
      </sheetData>
      <sheetData sheetId="2"/>
      <sheetData sheetId="3">
        <row r="2">
          <cell r="D2">
            <v>242446.53</v>
          </cell>
        </row>
        <row r="2">
          <cell r="M2">
            <v>303815.42</v>
          </cell>
        </row>
        <row r="2">
          <cell r="Z2">
            <v>88167.64</v>
          </cell>
        </row>
        <row r="3">
          <cell r="D3">
            <v>211405.44</v>
          </cell>
        </row>
        <row r="3">
          <cell r="M3">
            <v>261279.23</v>
          </cell>
        </row>
        <row r="3">
          <cell r="Z3">
            <v>76227.65</v>
          </cell>
        </row>
        <row r="4">
          <cell r="D4">
            <v>72337.07</v>
          </cell>
        </row>
        <row r="4">
          <cell r="M4">
            <v>69083.8</v>
          </cell>
        </row>
        <row r="4">
          <cell r="Z4">
            <v>22951.55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0</v>
          </cell>
        </row>
        <row r="16">
          <cell r="D16">
            <v>11639.6</v>
          </cell>
        </row>
        <row r="16">
          <cell r="M16">
            <v>-23516.89</v>
          </cell>
        </row>
        <row r="16">
          <cell r="Z16">
            <v>-29171.58</v>
          </cell>
        </row>
        <row r="17">
          <cell r="D17">
            <v>61868.87</v>
          </cell>
        </row>
        <row r="17">
          <cell r="M17">
            <v>93167.09</v>
          </cell>
        </row>
        <row r="17">
          <cell r="Z17">
            <v>52123.13</v>
          </cell>
        </row>
      </sheetData>
      <sheetData sheetId="4"/>
      <sheetData sheetId="5">
        <row r="2">
          <cell r="D2">
            <v>258435.08</v>
          </cell>
        </row>
        <row r="2">
          <cell r="M2">
            <v>303505.47</v>
          </cell>
        </row>
        <row r="2">
          <cell r="Z2">
            <v>91431.31</v>
          </cell>
        </row>
        <row r="3">
          <cell r="D3">
            <v>225670.42</v>
          </cell>
        </row>
        <row r="3">
          <cell r="M3">
            <v>261010.84</v>
          </cell>
        </row>
        <row r="3">
          <cell r="Z3">
            <v>78907.44</v>
          </cell>
        </row>
        <row r="4">
          <cell r="D4">
            <v>81188.93</v>
          </cell>
        </row>
        <row r="4">
          <cell r="M4">
            <v>75609.9</v>
          </cell>
        </row>
        <row r="4">
          <cell r="Z4">
            <v>24867.1</v>
          </cell>
        </row>
        <row r="8">
          <cell r="D8">
            <v>1000</v>
          </cell>
        </row>
        <row r="8">
          <cell r="M8">
            <v>1000</v>
          </cell>
        </row>
        <row r="8">
          <cell r="Z8">
            <v>600</v>
          </cell>
        </row>
        <row r="16">
          <cell r="D16">
            <v>2251.12000000002</v>
          </cell>
        </row>
        <row r="16">
          <cell r="M16">
            <v>-26177.17</v>
          </cell>
        </row>
        <row r="16">
          <cell r="Z16">
            <v>-24604.7</v>
          </cell>
        </row>
        <row r="17">
          <cell r="D17">
            <v>79891.81</v>
          </cell>
        </row>
        <row r="17">
          <cell r="M17">
            <v>102731.07</v>
          </cell>
        </row>
        <row r="17">
          <cell r="Z17">
            <v>50038.2</v>
          </cell>
        </row>
      </sheetData>
      <sheetData sheetId="6"/>
      <sheetData sheetId="7">
        <row r="2">
          <cell r="D2">
            <v>240669.05</v>
          </cell>
        </row>
        <row r="2">
          <cell r="M2">
            <v>277101.15</v>
          </cell>
        </row>
        <row r="2">
          <cell r="Z2">
            <v>89444.43</v>
          </cell>
        </row>
        <row r="3">
          <cell r="D3">
            <v>210049.55</v>
          </cell>
        </row>
        <row r="3">
          <cell r="M3">
            <v>238582.48</v>
          </cell>
        </row>
        <row r="3">
          <cell r="Z3">
            <v>77516.94</v>
          </cell>
        </row>
        <row r="4">
          <cell r="D4">
            <v>70181</v>
          </cell>
        </row>
        <row r="4">
          <cell r="M4">
            <v>69738.91</v>
          </cell>
        </row>
        <row r="4">
          <cell r="Z4">
            <v>25234.72</v>
          </cell>
        </row>
        <row r="8">
          <cell r="D8">
            <v>0</v>
          </cell>
        </row>
        <row r="8">
          <cell r="M8">
            <v>1000</v>
          </cell>
        </row>
        <row r="8">
          <cell r="Z8">
            <v>1035</v>
          </cell>
        </row>
        <row r="16">
          <cell r="D16">
            <v>-5299.49</v>
          </cell>
        </row>
        <row r="16">
          <cell r="M16">
            <v>-28500.92</v>
          </cell>
        </row>
        <row r="16">
          <cell r="Z16">
            <v>-30068.14</v>
          </cell>
        </row>
        <row r="17">
          <cell r="D17">
            <v>75480.49</v>
          </cell>
        </row>
        <row r="17">
          <cell r="M17">
            <v>99183.83</v>
          </cell>
        </row>
        <row r="17">
          <cell r="Z17">
            <v>56279.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B3">
            <v>50595.16</v>
          </cell>
          <cell r="C3">
            <v>61839.63</v>
          </cell>
          <cell r="D3">
            <v>55240.22</v>
          </cell>
          <cell r="E3">
            <v>55907.08</v>
          </cell>
          <cell r="F3">
            <v>49023.84</v>
          </cell>
        </row>
        <row r="4">
          <cell r="B4">
            <v>43647.88</v>
          </cell>
          <cell r="C4">
            <v>53477.99</v>
          </cell>
          <cell r="D4">
            <v>47814.28</v>
          </cell>
          <cell r="E4">
            <v>48425.4</v>
          </cell>
          <cell r="F4">
            <v>42491.88</v>
          </cell>
        </row>
        <row r="5">
          <cell r="B5">
            <v>13390.96</v>
          </cell>
          <cell r="C5">
            <v>17998.56</v>
          </cell>
          <cell r="D5">
            <v>15444.81</v>
          </cell>
          <cell r="E5">
            <v>15896.26</v>
          </cell>
          <cell r="F5">
            <v>12732.47</v>
          </cell>
        </row>
        <row r="9">
          <cell r="D9">
            <v>37</v>
          </cell>
        </row>
        <row r="14">
          <cell r="B14">
            <v>50097.25</v>
          </cell>
          <cell r="C14">
            <v>37460.85</v>
          </cell>
          <cell r="D14">
            <v>39510.59</v>
          </cell>
          <cell r="E14">
            <v>38198.08</v>
          </cell>
          <cell r="F14">
            <v>34185.84</v>
          </cell>
        </row>
        <row r="15">
          <cell r="B15">
            <v>1009</v>
          </cell>
          <cell r="C15">
            <v>834</v>
          </cell>
          <cell r="D15">
            <v>828</v>
          </cell>
          <cell r="E15">
            <v>990</v>
          </cell>
          <cell r="F15">
            <v>6122</v>
          </cell>
        </row>
        <row r="16">
          <cell r="B16">
            <v>61.03</v>
          </cell>
          <cell r="C16">
            <v>44.83</v>
          </cell>
          <cell r="D16">
            <v>46.12</v>
          </cell>
          <cell r="E16">
            <v>54.22</v>
          </cell>
          <cell r="F16">
            <v>61.57</v>
          </cell>
        </row>
        <row r="17">
          <cell r="B17">
            <v>-37776.32</v>
          </cell>
          <cell r="C17">
            <v>-20341.12</v>
          </cell>
          <cell r="D17">
            <v>-24904.972</v>
          </cell>
          <cell r="E17">
            <v>-23346.04</v>
          </cell>
          <cell r="F17">
            <v>-27636.94</v>
          </cell>
        </row>
      </sheetData>
      <sheetData sheetId="19"/>
      <sheetData sheetId="20">
        <row r="3">
          <cell r="B3">
            <v>61863.64</v>
          </cell>
          <cell r="C3">
            <v>86375.09</v>
          </cell>
          <cell r="D3">
            <v>78962.93</v>
          </cell>
          <cell r="E3">
            <v>92295.07</v>
          </cell>
          <cell r="F3">
            <v>91776.65</v>
          </cell>
        </row>
        <row r="4">
          <cell r="B4">
            <v>53342.75</v>
          </cell>
          <cell r="C4">
            <v>74551.27</v>
          </cell>
          <cell r="D4">
            <v>68165.35</v>
          </cell>
          <cell r="E4">
            <v>79519.2</v>
          </cell>
          <cell r="F4">
            <v>79350.66</v>
          </cell>
        </row>
        <row r="5">
          <cell r="B5">
            <v>16768.32</v>
          </cell>
          <cell r="C5">
            <v>21005.28</v>
          </cell>
          <cell r="D5">
            <v>20501.69</v>
          </cell>
          <cell r="E5">
            <v>24766.88</v>
          </cell>
          <cell r="F5">
            <v>23177.81</v>
          </cell>
        </row>
        <row r="14">
          <cell r="B14">
            <v>42877.57</v>
          </cell>
          <cell r="C14">
            <v>39613.55</v>
          </cell>
          <cell r="D14">
            <v>36368.42</v>
          </cell>
          <cell r="E14">
            <v>34125.7</v>
          </cell>
          <cell r="F14">
            <v>40836.53</v>
          </cell>
        </row>
        <row r="15">
          <cell r="B15">
            <v>1213</v>
          </cell>
          <cell r="C15">
            <v>934</v>
          </cell>
          <cell r="D15">
            <v>977</v>
          </cell>
          <cell r="E15">
            <v>520</v>
          </cell>
          <cell r="F15">
            <v>1617</v>
          </cell>
        </row>
        <row r="16">
          <cell r="B16">
            <v>70.21</v>
          </cell>
          <cell r="C16">
            <v>48.1</v>
          </cell>
          <cell r="D16">
            <v>16.3</v>
          </cell>
          <cell r="E16">
            <v>31.57</v>
          </cell>
          <cell r="F16">
            <v>33.56</v>
          </cell>
        </row>
        <row r="17">
          <cell r="B17">
            <v>-27392.46</v>
          </cell>
          <cell r="C17">
            <v>-19590.37</v>
          </cell>
          <cell r="D17">
            <v>-16860.03</v>
          </cell>
          <cell r="E17">
            <v>-9460.39</v>
          </cell>
          <cell r="F17">
            <v>-19309.28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3">
          <cell r="B3">
            <v>32548.41</v>
          </cell>
          <cell r="C3">
            <v>45950.32</v>
          </cell>
          <cell r="D3">
            <v>45772.29</v>
          </cell>
          <cell r="E3">
            <v>43236.45</v>
          </cell>
          <cell r="F3">
            <v>42618.29</v>
          </cell>
        </row>
        <row r="4">
          <cell r="B4">
            <v>28054.01</v>
          </cell>
          <cell r="C4">
            <v>39594.34</v>
          </cell>
          <cell r="D4">
            <v>39450.32</v>
          </cell>
          <cell r="E4">
            <v>37317.94</v>
          </cell>
          <cell r="F4">
            <v>36781.4</v>
          </cell>
        </row>
        <row r="5">
          <cell r="B5">
            <v>9110.03</v>
          </cell>
          <cell r="C5">
            <v>13324.01</v>
          </cell>
          <cell r="D5">
            <v>12799.54</v>
          </cell>
          <cell r="E5">
            <v>12252.63</v>
          </cell>
          <cell r="F5">
            <v>10947.01</v>
          </cell>
        </row>
        <row r="14">
          <cell r="B14">
            <v>34860.14</v>
          </cell>
          <cell r="C14">
            <v>30719.7</v>
          </cell>
          <cell r="D14">
            <v>34141.58</v>
          </cell>
          <cell r="E14">
            <v>42554.39</v>
          </cell>
          <cell r="F14">
            <v>33893.02</v>
          </cell>
        </row>
        <row r="15">
          <cell r="B15">
            <v>540</v>
          </cell>
          <cell r="C15">
            <v>898</v>
          </cell>
          <cell r="D15">
            <v>918</v>
          </cell>
          <cell r="E15">
            <v>888</v>
          </cell>
          <cell r="F15">
            <v>1764</v>
          </cell>
        </row>
        <row r="16">
          <cell r="B16">
            <v>3.01</v>
          </cell>
          <cell r="C16">
            <v>12.46</v>
          </cell>
          <cell r="D16">
            <v>14.85</v>
          </cell>
          <cell r="E16">
            <v>9.15</v>
          </cell>
          <cell r="F16">
            <v>21.15</v>
          </cell>
        </row>
        <row r="17">
          <cell r="B17">
            <v>-26293.12</v>
          </cell>
          <cell r="C17">
            <v>-18306.15</v>
          </cell>
          <cell r="D17">
            <v>-22274.89</v>
          </cell>
          <cell r="E17">
            <v>-31198.91</v>
          </cell>
          <cell r="F17">
            <v>-24731.16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B3">
            <v>65673.13</v>
          </cell>
          <cell r="C3">
            <v>93757.4</v>
          </cell>
          <cell r="D3">
            <v>105202.65</v>
          </cell>
          <cell r="E3">
            <v>108311.21</v>
          </cell>
          <cell r="F3">
            <v>109152.21</v>
          </cell>
        </row>
        <row r="4">
          <cell r="B4">
            <v>56592.05</v>
          </cell>
          <cell r="C4">
            <v>80794.32</v>
          </cell>
          <cell r="D4">
            <v>90605.97</v>
          </cell>
          <cell r="E4">
            <v>93325.94</v>
          </cell>
          <cell r="F4">
            <v>94078.19</v>
          </cell>
        </row>
        <row r="5">
          <cell r="B5">
            <v>20552.24</v>
          </cell>
          <cell r="C5">
            <v>28215.87</v>
          </cell>
          <cell r="D5">
            <v>30963.35</v>
          </cell>
          <cell r="E5">
            <v>33889.06</v>
          </cell>
          <cell r="F5">
            <v>32380.84</v>
          </cell>
        </row>
        <row r="14">
          <cell r="B14">
            <v>50273.62</v>
          </cell>
          <cell r="C14">
            <v>42165.38</v>
          </cell>
          <cell r="D14">
            <v>40014.84</v>
          </cell>
          <cell r="E14">
            <v>47647.05</v>
          </cell>
          <cell r="F14">
            <v>48581.49</v>
          </cell>
        </row>
        <row r="15">
          <cell r="B15">
            <v>670</v>
          </cell>
          <cell r="C15">
            <v>2088</v>
          </cell>
          <cell r="D15">
            <v>2412</v>
          </cell>
          <cell r="E15">
            <v>700</v>
          </cell>
          <cell r="F15">
            <v>1123</v>
          </cell>
        </row>
        <row r="16">
          <cell r="B16">
            <v>102.95</v>
          </cell>
          <cell r="C16">
            <v>20.71</v>
          </cell>
          <cell r="D16">
            <v>33.5</v>
          </cell>
          <cell r="E16">
            <v>33.91</v>
          </cell>
          <cell r="F16">
            <v>53.83</v>
          </cell>
        </row>
        <row r="17">
          <cell r="B17">
            <v>-30494.33</v>
          </cell>
          <cell r="C17">
            <v>-16058.22</v>
          </cell>
          <cell r="D17">
            <v>-11496.99</v>
          </cell>
          <cell r="E17">
            <v>-14491.9</v>
          </cell>
          <cell r="F17">
            <v>-17377.48</v>
          </cell>
        </row>
      </sheetData>
      <sheetData sheetId="42"/>
      <sheetData sheetId="43"/>
      <sheetData sheetId="44">
        <row r="3">
          <cell r="B3">
            <v>30191.6</v>
          </cell>
          <cell r="C3">
            <v>33821.65</v>
          </cell>
          <cell r="D3">
            <v>34064.04</v>
          </cell>
          <cell r="E3">
            <v>38655.77</v>
          </cell>
          <cell r="F3">
            <v>43403.65</v>
          </cell>
        </row>
        <row r="4">
          <cell r="B4">
            <v>25986.92</v>
          </cell>
          <cell r="C4">
            <v>29113.59</v>
          </cell>
          <cell r="D4">
            <v>29344.54</v>
          </cell>
          <cell r="E4">
            <v>33279.17</v>
          </cell>
          <cell r="F4">
            <v>37444.75</v>
          </cell>
        </row>
        <row r="5">
          <cell r="B5">
            <v>6674.21</v>
          </cell>
          <cell r="C5">
            <v>9096.94</v>
          </cell>
          <cell r="D5">
            <v>9511.17</v>
          </cell>
          <cell r="E5">
            <v>10704.06</v>
          </cell>
          <cell r="F5">
            <v>11867.94</v>
          </cell>
        </row>
        <row r="14">
          <cell r="B14">
            <v>29100.27</v>
          </cell>
          <cell r="C14">
            <v>21906.1</v>
          </cell>
          <cell r="D14">
            <v>18379.42</v>
          </cell>
          <cell r="E14">
            <v>18240.55</v>
          </cell>
          <cell r="F14">
            <v>27163.91</v>
          </cell>
        </row>
        <row r="15">
          <cell r="B15">
            <v>614</v>
          </cell>
          <cell r="C15">
            <v>724</v>
          </cell>
          <cell r="D15">
            <v>419</v>
          </cell>
          <cell r="E15">
            <v>436</v>
          </cell>
          <cell r="F15">
            <v>919</v>
          </cell>
        </row>
        <row r="16">
          <cell r="B16">
            <v>22.22</v>
          </cell>
          <cell r="C16">
            <v>7.98</v>
          </cell>
          <cell r="D16">
            <v>1.23</v>
          </cell>
          <cell r="E16">
            <v>7.25</v>
          </cell>
          <cell r="F16">
            <v>41.54</v>
          </cell>
        </row>
        <row r="17">
          <cell r="B17">
            <v>-23062.28</v>
          </cell>
          <cell r="C17">
            <v>-13541.14</v>
          </cell>
          <cell r="D17">
            <v>-9288.48</v>
          </cell>
          <cell r="E17">
            <v>-7979.74</v>
          </cell>
          <cell r="F17">
            <v>-16256.51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B3">
            <v>61598.13</v>
          </cell>
          <cell r="C3">
            <v>77289.66</v>
          </cell>
          <cell r="D3">
            <v>75413.98</v>
          </cell>
          <cell r="E3">
            <v>75687.4</v>
          </cell>
          <cell r="F3">
            <v>74185.43</v>
          </cell>
        </row>
        <row r="4">
          <cell r="B4">
            <v>53034.49</v>
          </cell>
          <cell r="C4">
            <v>66720.57</v>
          </cell>
          <cell r="D4">
            <v>65043.28</v>
          </cell>
          <cell r="E4">
            <v>65346.23</v>
          </cell>
          <cell r="F4">
            <v>64009.66</v>
          </cell>
        </row>
        <row r="5">
          <cell r="B5">
            <v>17435.84</v>
          </cell>
          <cell r="C5">
            <v>22987.64</v>
          </cell>
          <cell r="D5">
            <v>21749.33</v>
          </cell>
          <cell r="E5">
            <v>21042.78</v>
          </cell>
          <cell r="F5">
            <v>19130.68</v>
          </cell>
        </row>
        <row r="14">
          <cell r="B14">
            <v>49074.28</v>
          </cell>
          <cell r="C14">
            <v>48612.63</v>
          </cell>
          <cell r="D14">
            <v>41772.62</v>
          </cell>
          <cell r="E14">
            <v>46232.26</v>
          </cell>
          <cell r="F14">
            <v>46112.04</v>
          </cell>
        </row>
        <row r="15">
          <cell r="B15">
            <v>1270</v>
          </cell>
          <cell r="C15">
            <v>634</v>
          </cell>
          <cell r="D15">
            <v>773</v>
          </cell>
          <cell r="E15">
            <v>752</v>
          </cell>
          <cell r="F15">
            <v>593</v>
          </cell>
        </row>
        <row r="16">
          <cell r="B16">
            <v>57.06</v>
          </cell>
          <cell r="C16">
            <v>57.47</v>
          </cell>
          <cell r="D16">
            <v>60.28</v>
          </cell>
          <cell r="E16">
            <v>78.75</v>
          </cell>
          <cell r="F16">
            <v>34.76</v>
          </cell>
        </row>
        <row r="17">
          <cell r="B17">
            <v>-32955.5</v>
          </cell>
          <cell r="C17">
            <v>-26316.46</v>
          </cell>
          <cell r="D17">
            <v>-20856.57</v>
          </cell>
          <cell r="E17">
            <v>-26020.23</v>
          </cell>
          <cell r="F17">
            <v>-27609.12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B3">
            <v>22621.73</v>
          </cell>
          <cell r="C3">
            <v>30131.36</v>
          </cell>
          <cell r="D3">
            <v>23522.87</v>
          </cell>
          <cell r="E3">
            <v>30676.15</v>
          </cell>
          <cell r="F3">
            <v>25314.45</v>
          </cell>
        </row>
        <row r="4">
          <cell r="B4">
            <v>19492.76</v>
          </cell>
          <cell r="C4">
            <v>25939.21</v>
          </cell>
          <cell r="D4">
            <v>20230.27</v>
          </cell>
          <cell r="E4">
            <v>26424.01</v>
          </cell>
          <cell r="F4">
            <v>21828.24</v>
          </cell>
        </row>
        <row r="5">
          <cell r="B5">
            <v>6263.14</v>
          </cell>
          <cell r="C5">
            <v>8689.85</v>
          </cell>
          <cell r="D5">
            <v>6846.34</v>
          </cell>
          <cell r="E5">
            <v>9124.02</v>
          </cell>
          <cell r="F5">
            <v>6889.41</v>
          </cell>
        </row>
        <row r="9">
          <cell r="B9">
            <v>215</v>
          </cell>
        </row>
        <row r="9">
          <cell r="F9">
            <v>215</v>
          </cell>
        </row>
        <row r="14">
          <cell r="B14">
            <v>25931.66</v>
          </cell>
          <cell r="C14">
            <v>22095.11</v>
          </cell>
          <cell r="D14">
            <v>42890.08</v>
          </cell>
          <cell r="E14">
            <v>22560.1</v>
          </cell>
          <cell r="F14">
            <v>23895.09</v>
          </cell>
        </row>
        <row r="15">
          <cell r="B15">
            <v>1016</v>
          </cell>
          <cell r="C15">
            <v>616</v>
          </cell>
          <cell r="D15">
            <v>1477</v>
          </cell>
          <cell r="E15">
            <v>755</v>
          </cell>
          <cell r="F15">
            <v>1132</v>
          </cell>
        </row>
        <row r="16">
          <cell r="B16">
            <v>2.8</v>
          </cell>
          <cell r="C16">
            <v>3.97</v>
          </cell>
          <cell r="D16">
            <v>6.27</v>
          </cell>
          <cell r="E16">
            <v>10.08</v>
          </cell>
          <cell r="F16">
            <v>8.35</v>
          </cell>
        </row>
        <row r="17">
          <cell r="B17">
            <v>-20484.36</v>
          </cell>
          <cell r="C17">
            <v>-14025.23</v>
          </cell>
          <cell r="D17">
            <v>-37527.01</v>
          </cell>
          <cell r="E17">
            <v>-14201.16</v>
          </cell>
          <cell r="F17">
            <v>-17943.07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3">
          <cell r="B3">
            <v>30195.9</v>
          </cell>
          <cell r="C3">
            <v>42018.27</v>
          </cell>
          <cell r="D3">
            <v>46864.75</v>
          </cell>
          <cell r="E3">
            <v>48035.89</v>
          </cell>
          <cell r="F3">
            <v>45818.72</v>
          </cell>
        </row>
        <row r="4">
          <cell r="B4">
            <v>29349.61</v>
          </cell>
          <cell r="C4">
            <v>40819.62</v>
          </cell>
          <cell r="D4">
            <v>45536.51</v>
          </cell>
          <cell r="E4">
            <v>46668.67</v>
          </cell>
          <cell r="F4">
            <v>44554.26</v>
          </cell>
        </row>
        <row r="5">
          <cell r="B5">
            <v>9239.03</v>
          </cell>
          <cell r="C5">
            <v>12944.51</v>
          </cell>
          <cell r="D5">
            <v>14586.45</v>
          </cell>
          <cell r="E5">
            <v>14195.68</v>
          </cell>
          <cell r="F5">
            <v>14245.25</v>
          </cell>
        </row>
        <row r="9">
          <cell r="F9">
            <v>415</v>
          </cell>
        </row>
        <row r="14">
          <cell r="B14">
            <v>42552.72</v>
          </cell>
          <cell r="C14">
            <v>34476.2</v>
          </cell>
          <cell r="D14">
            <v>36985.34</v>
          </cell>
          <cell r="E14">
            <v>40840.81</v>
          </cell>
          <cell r="F14">
            <v>38661.22</v>
          </cell>
        </row>
        <row r="15">
          <cell r="B15">
            <v>1157</v>
          </cell>
          <cell r="C15">
            <v>567</v>
          </cell>
          <cell r="D15">
            <v>832</v>
          </cell>
          <cell r="E15">
            <v>1152</v>
          </cell>
          <cell r="F15">
            <v>1181</v>
          </cell>
        </row>
        <row r="16">
          <cell r="B16">
            <v>3.4</v>
          </cell>
          <cell r="C16">
            <v>13.58</v>
          </cell>
          <cell r="D16">
            <v>15.71</v>
          </cell>
          <cell r="E16">
            <v>12.75</v>
          </cell>
          <cell r="F16">
            <v>15.69</v>
          </cell>
        </row>
        <row r="17">
          <cell r="B17">
            <v>-34575.64528</v>
          </cell>
          <cell r="C17">
            <v>-22256.107892</v>
          </cell>
          <cell r="D17">
            <v>-23405.98892</v>
          </cell>
          <cell r="E17">
            <v>-27973.946724</v>
          </cell>
          <cell r="F17">
            <v>-25372.635248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3">
          <cell r="B3">
            <v>26270.28</v>
          </cell>
          <cell r="C3">
            <v>35295.82</v>
          </cell>
          <cell r="D3">
            <v>36799.84</v>
          </cell>
          <cell r="E3">
            <v>37414.37</v>
          </cell>
          <cell r="F3">
            <v>33573.48</v>
          </cell>
        </row>
        <row r="4">
          <cell r="B4">
            <v>22566.48</v>
          </cell>
          <cell r="C4">
            <v>30373.02</v>
          </cell>
          <cell r="D4">
            <v>31643.6</v>
          </cell>
          <cell r="E4">
            <v>32194.55</v>
          </cell>
          <cell r="F4">
            <v>28933.53</v>
          </cell>
        </row>
        <row r="5">
          <cell r="B5">
            <v>8374.85</v>
          </cell>
          <cell r="C5">
            <v>10535.98</v>
          </cell>
          <cell r="D5">
            <v>10380.82</v>
          </cell>
          <cell r="E5">
            <v>10814.21</v>
          </cell>
          <cell r="F5">
            <v>9623.9</v>
          </cell>
        </row>
        <row r="14">
          <cell r="B14">
            <v>33283.15</v>
          </cell>
          <cell r="C14">
            <v>31270.75</v>
          </cell>
          <cell r="D14">
            <v>33986.58</v>
          </cell>
          <cell r="E14">
            <v>37772.69</v>
          </cell>
          <cell r="F14">
            <v>37149.67</v>
          </cell>
        </row>
        <row r="15">
          <cell r="B15">
            <v>1389.4</v>
          </cell>
          <cell r="C15">
            <v>336</v>
          </cell>
          <cell r="D15">
            <v>1546</v>
          </cell>
          <cell r="E15">
            <v>518</v>
          </cell>
          <cell r="F15">
            <v>1209</v>
          </cell>
        </row>
        <row r="16">
          <cell r="B16">
            <v>1.75</v>
          </cell>
          <cell r="C16">
            <v>1.72</v>
          </cell>
          <cell r="D16">
            <v>4.88</v>
          </cell>
          <cell r="E16">
            <v>5.77</v>
          </cell>
          <cell r="F16">
            <v>5.76</v>
          </cell>
        </row>
        <row r="17">
          <cell r="B17">
            <v>-26299.45</v>
          </cell>
          <cell r="C17">
            <v>-21072.49</v>
          </cell>
          <cell r="D17">
            <v>-25156.64</v>
          </cell>
          <cell r="E17">
            <v>-27482.25</v>
          </cell>
          <cell r="F17">
            <v>-28740.53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3">
          <cell r="B3">
            <v>42027.62</v>
          </cell>
          <cell r="C3">
            <v>52088.23</v>
          </cell>
          <cell r="D3">
            <v>72707.25</v>
          </cell>
          <cell r="E3">
            <v>104906.24</v>
          </cell>
          <cell r="F3">
            <v>124873.62</v>
          </cell>
        </row>
        <row r="4">
          <cell r="B4">
            <v>40839.07</v>
          </cell>
          <cell r="C4">
            <v>50622.61</v>
          </cell>
          <cell r="D4">
            <v>70619.65</v>
          </cell>
          <cell r="E4">
            <v>101890.41</v>
          </cell>
          <cell r="F4">
            <v>121298.24</v>
          </cell>
        </row>
        <row r="5">
          <cell r="B5">
            <v>14301.74</v>
          </cell>
          <cell r="C5">
            <v>16871.42</v>
          </cell>
          <cell r="D5">
            <v>22969.35</v>
          </cell>
          <cell r="E5">
            <v>35052.38</v>
          </cell>
          <cell r="F5">
            <v>41399.87</v>
          </cell>
        </row>
        <row r="14">
          <cell r="B14">
            <v>43176.33</v>
          </cell>
          <cell r="C14">
            <v>25246.43</v>
          </cell>
          <cell r="D14">
            <v>27782.18</v>
          </cell>
          <cell r="E14">
            <v>27994.45</v>
          </cell>
          <cell r="F14">
            <v>28343.72</v>
          </cell>
        </row>
        <row r="15">
          <cell r="B15">
            <v>448</v>
          </cell>
          <cell r="C15">
            <v>200</v>
          </cell>
          <cell r="D15">
            <v>788.5</v>
          </cell>
          <cell r="E15">
            <v>2583</v>
          </cell>
          <cell r="F15">
            <v>862</v>
          </cell>
        </row>
        <row r="16">
          <cell r="B16">
            <v>5.98</v>
          </cell>
          <cell r="C16">
            <v>5.74</v>
          </cell>
          <cell r="D16">
            <v>7.49</v>
          </cell>
          <cell r="E16">
            <v>19.56</v>
          </cell>
          <cell r="F16">
            <v>10.54</v>
          </cell>
        </row>
        <row r="17">
          <cell r="B17">
            <v>-29471.196312</v>
          </cell>
          <cell r="C17">
            <v>-8756.623932</v>
          </cell>
          <cell r="D17">
            <v>-5859.33201200001</v>
          </cell>
          <cell r="E17">
            <v>4093.47085600001</v>
          </cell>
          <cell r="F17">
            <v>11754.5647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3">
          <cell r="B3">
            <v>84.4</v>
          </cell>
          <cell r="C3">
            <v>11682.05</v>
          </cell>
          <cell r="D3">
            <v>13769.91</v>
          </cell>
          <cell r="E3">
            <v>13054.45</v>
          </cell>
          <cell r="F3">
            <v>715.7</v>
          </cell>
        </row>
        <row r="4">
          <cell r="B4">
            <v>72.14</v>
          </cell>
          <cell r="C4">
            <v>10064.98</v>
          </cell>
          <cell r="D4">
            <v>11877.95</v>
          </cell>
          <cell r="E4">
            <v>11274.83</v>
          </cell>
          <cell r="F4">
            <v>611.85</v>
          </cell>
        </row>
        <row r="5">
          <cell r="B5">
            <v>11.6</v>
          </cell>
          <cell r="C5">
            <v>3308.38</v>
          </cell>
          <cell r="D5">
            <v>3579.72</v>
          </cell>
          <cell r="E5">
            <v>3408.23</v>
          </cell>
          <cell r="F5">
            <v>148.42</v>
          </cell>
        </row>
        <row r="14">
          <cell r="B14">
            <v>27353.49</v>
          </cell>
          <cell r="C14">
            <v>10058.05</v>
          </cell>
          <cell r="D14">
            <v>10263.77</v>
          </cell>
          <cell r="E14">
            <v>13370.15</v>
          </cell>
          <cell r="F14">
            <v>11831.05</v>
          </cell>
        </row>
        <row r="15">
          <cell r="B15">
            <v>250</v>
          </cell>
          <cell r="C15">
            <v>5994.64</v>
          </cell>
          <cell r="D15">
            <v>1511.42</v>
          </cell>
          <cell r="E15">
            <v>335</v>
          </cell>
          <cell r="F15">
            <v>939</v>
          </cell>
        </row>
        <row r="17">
          <cell r="B17">
            <v>-27591.89</v>
          </cell>
          <cell r="C17">
            <v>-12744.31</v>
          </cell>
          <cell r="D17">
            <v>-8195.47</v>
          </cell>
          <cell r="E17">
            <v>-10296.92</v>
          </cell>
          <cell r="F17">
            <v>-12621.63</v>
          </cell>
        </row>
      </sheetData>
      <sheetData sheetId="115"/>
      <sheetData sheetId="116">
        <row r="3">
          <cell r="B3">
            <v>10770.74</v>
          </cell>
          <cell r="C3">
            <v>18026.53</v>
          </cell>
          <cell r="D3">
            <v>16612.73</v>
          </cell>
          <cell r="E3">
            <v>18496.14</v>
          </cell>
          <cell r="F3">
            <v>1912.12</v>
          </cell>
        </row>
        <row r="4">
          <cell r="B4">
            <v>9300.37</v>
          </cell>
          <cell r="C4">
            <v>15543.5</v>
          </cell>
          <cell r="D4">
            <v>14299.87</v>
          </cell>
          <cell r="E4">
            <v>15926.7</v>
          </cell>
          <cell r="F4">
            <v>1635.74</v>
          </cell>
        </row>
        <row r="5">
          <cell r="B5">
            <v>3132.11</v>
          </cell>
          <cell r="C5">
            <v>4765.53</v>
          </cell>
          <cell r="D5">
            <v>4218.05</v>
          </cell>
          <cell r="E5">
            <v>4145.32</v>
          </cell>
          <cell r="F5">
            <v>429.14</v>
          </cell>
        </row>
        <row r="14">
          <cell r="B14">
            <v>37669.76</v>
          </cell>
          <cell r="C14">
            <v>25145.33</v>
          </cell>
          <cell r="D14">
            <v>25574.99</v>
          </cell>
          <cell r="E14">
            <v>25916.99</v>
          </cell>
          <cell r="F14">
            <v>26881.51</v>
          </cell>
        </row>
        <row r="15">
          <cell r="B15">
            <v>240</v>
          </cell>
          <cell r="C15">
            <v>5310.42</v>
          </cell>
          <cell r="D15">
            <v>884</v>
          </cell>
          <cell r="E15">
            <v>319</v>
          </cell>
          <cell r="F15">
            <v>903</v>
          </cell>
        </row>
        <row r="17">
          <cell r="B17">
            <v>-34777.65</v>
          </cell>
          <cell r="C17">
            <v>-25690.22</v>
          </cell>
          <cell r="D17">
            <v>-22240.94</v>
          </cell>
          <cell r="E17">
            <v>-22090.67</v>
          </cell>
          <cell r="F17">
            <v>-27355.37</v>
          </cell>
        </row>
      </sheetData>
      <sheetData sheetId="117">
        <row r="3">
          <cell r="B3">
            <v>44764.49</v>
          </cell>
          <cell r="C3">
            <v>60136.88</v>
          </cell>
          <cell r="D3">
            <v>72945.51</v>
          </cell>
          <cell r="E3">
            <v>69140.97</v>
          </cell>
          <cell r="F3">
            <v>64610.87</v>
          </cell>
        </row>
        <row r="4">
          <cell r="B4">
            <v>43473.13</v>
          </cell>
          <cell r="C4">
            <v>58423.02</v>
          </cell>
          <cell r="D4">
            <v>70832.88</v>
          </cell>
          <cell r="E4">
            <v>67158.39</v>
          </cell>
          <cell r="F4">
            <v>62756.5</v>
          </cell>
        </row>
        <row r="5">
          <cell r="B5">
            <v>16357.26</v>
          </cell>
          <cell r="C5">
            <v>23693.1</v>
          </cell>
          <cell r="D5">
            <v>26251.29</v>
          </cell>
          <cell r="E5">
            <v>15930.43</v>
          </cell>
          <cell r="F5">
            <v>22267.14</v>
          </cell>
        </row>
        <row r="14">
          <cell r="B14">
            <v>24481.27</v>
          </cell>
          <cell r="C14">
            <v>13890.28</v>
          </cell>
          <cell r="D14">
            <v>32795.09</v>
          </cell>
          <cell r="E14">
            <v>46439.66</v>
          </cell>
          <cell r="F14">
            <v>33692.1</v>
          </cell>
        </row>
        <row r="15">
          <cell r="B15">
            <v>532.8</v>
          </cell>
          <cell r="C15">
            <v>1821.65</v>
          </cell>
          <cell r="D15">
            <v>2134.42</v>
          </cell>
          <cell r="E15">
            <v>437</v>
          </cell>
          <cell r="F15">
            <v>505.16</v>
          </cell>
        </row>
        <row r="17">
          <cell r="B17">
            <v>-8811.773728</v>
          </cell>
          <cell r="C17">
            <v>7775.50686</v>
          </cell>
          <cell r="D17">
            <v>-8931.73574399999</v>
          </cell>
          <cell r="E17">
            <v>-31121.879132</v>
          </cell>
          <cell r="F17">
            <v>-12152.643776</v>
          </cell>
        </row>
      </sheetData>
      <sheetData sheetId="118"/>
      <sheetData sheetId="119"/>
      <sheetData sheetId="120"/>
      <sheetData sheetId="121"/>
      <sheetData sheetId="122">
        <row r="3">
          <cell r="B3">
            <v>8557.41</v>
          </cell>
          <cell r="C3">
            <v>23026.74</v>
          </cell>
          <cell r="D3">
            <v>29756.46</v>
          </cell>
          <cell r="E3">
            <v>30276.35</v>
          </cell>
          <cell r="F3">
            <v>29713.99</v>
          </cell>
        </row>
        <row r="4">
          <cell r="B4">
            <v>8300.69</v>
          </cell>
          <cell r="C4">
            <v>22359.2</v>
          </cell>
          <cell r="D4">
            <v>28900.28</v>
          </cell>
          <cell r="E4">
            <v>29407.69</v>
          </cell>
          <cell r="F4">
            <v>28859.65</v>
          </cell>
        </row>
        <row r="5">
          <cell r="B5">
            <v>2460.94</v>
          </cell>
          <cell r="C5">
            <v>7532.18</v>
          </cell>
          <cell r="D5">
            <v>9751.64</v>
          </cell>
          <cell r="E5">
            <v>10104.32</v>
          </cell>
          <cell r="F5">
            <v>9366.99</v>
          </cell>
        </row>
        <row r="14">
          <cell r="B14">
            <v>41733.5</v>
          </cell>
          <cell r="C14">
            <v>37711.63</v>
          </cell>
          <cell r="D14">
            <v>38168.23</v>
          </cell>
          <cell r="E14">
            <v>40431.33</v>
          </cell>
          <cell r="F14">
            <v>43623.18</v>
          </cell>
        </row>
        <row r="15">
          <cell r="B15">
            <v>556</v>
          </cell>
          <cell r="C15">
            <v>4026.13</v>
          </cell>
          <cell r="D15">
            <v>1502</v>
          </cell>
          <cell r="E15">
            <v>1117.65</v>
          </cell>
          <cell r="F15">
            <v>998.9</v>
          </cell>
        </row>
        <row r="16">
          <cell r="F16">
            <v>1.18</v>
          </cell>
        </row>
        <row r="17">
          <cell r="B17">
            <v>-39859.366676</v>
          </cell>
          <cell r="C17">
            <v>-34285.68414</v>
          </cell>
          <cell r="D17">
            <v>-30021.330976</v>
          </cell>
          <cell r="E17">
            <v>-31548.898504</v>
          </cell>
          <cell r="F17">
            <v>-35358.790764</v>
          </cell>
        </row>
      </sheetData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D2">
            <v>220319.83</v>
          </cell>
        </row>
        <row r="2">
          <cell r="M2">
            <v>261360.04</v>
          </cell>
        </row>
        <row r="2">
          <cell r="AD2">
            <v>53987.02</v>
          </cell>
        </row>
        <row r="3">
          <cell r="D3">
            <v>191098.19</v>
          </cell>
        </row>
        <row r="3">
          <cell r="M3">
            <v>224899.86</v>
          </cell>
        </row>
        <row r="3">
          <cell r="AD3">
            <v>46477.17</v>
          </cell>
        </row>
        <row r="4">
          <cell r="D4">
            <v>58213.19</v>
          </cell>
        </row>
        <row r="4">
          <cell r="M4">
            <v>62397.64</v>
          </cell>
        </row>
        <row r="4">
          <cell r="AD4">
            <v>13762.69</v>
          </cell>
        </row>
        <row r="8">
          <cell r="D8">
            <v>700</v>
          </cell>
        </row>
        <row r="8">
          <cell r="M8">
            <v>0</v>
          </cell>
        </row>
        <row r="8">
          <cell r="AD8">
            <v>0</v>
          </cell>
        </row>
        <row r="13">
          <cell r="D13">
            <v>56043.86</v>
          </cell>
        </row>
        <row r="13">
          <cell r="M13">
            <v>82050.01</v>
          </cell>
        </row>
        <row r="13">
          <cell r="AD13">
            <v>47571.11</v>
          </cell>
        </row>
        <row r="14">
          <cell r="D14">
            <v>617.33</v>
          </cell>
        </row>
        <row r="14">
          <cell r="M14">
            <v>1823</v>
          </cell>
        </row>
        <row r="14">
          <cell r="AD14">
            <v>1020</v>
          </cell>
        </row>
        <row r="15">
          <cell r="D15">
            <v>63.57</v>
          </cell>
        </row>
        <row r="15">
          <cell r="M15">
            <v>414.05</v>
          </cell>
        </row>
        <row r="15">
          <cell r="AD15">
            <v>25.16</v>
          </cell>
        </row>
        <row r="16">
          <cell r="D16">
            <v>2149.57999999997</v>
          </cell>
        </row>
        <row r="16">
          <cell r="M16">
            <v>-21889.4200000001</v>
          </cell>
        </row>
        <row r="16">
          <cell r="AD16">
            <v>-34673.58</v>
          </cell>
        </row>
      </sheetData>
      <sheetData sheetId="1">
        <row r="2">
          <cell r="D2">
            <v>232785.74</v>
          </cell>
        </row>
        <row r="2">
          <cell r="M2">
            <v>260858.33</v>
          </cell>
        </row>
        <row r="2">
          <cell r="AD2">
            <v>50930.67</v>
          </cell>
        </row>
        <row r="3">
          <cell r="D3">
            <v>201773.25</v>
          </cell>
        </row>
        <row r="3">
          <cell r="M3">
            <v>224516</v>
          </cell>
        </row>
        <row r="3">
          <cell r="AD3">
            <v>43947.46</v>
          </cell>
        </row>
        <row r="4">
          <cell r="D4">
            <v>58196.74</v>
          </cell>
        </row>
        <row r="4">
          <cell r="M4">
            <v>62989.85</v>
          </cell>
        </row>
        <row r="4">
          <cell r="AD4">
            <v>13231.69</v>
          </cell>
        </row>
        <row r="8">
          <cell r="D8">
            <v>0</v>
          </cell>
        </row>
        <row r="8">
          <cell r="M8">
            <v>1200</v>
          </cell>
        </row>
        <row r="8">
          <cell r="AD8">
            <v>0</v>
          </cell>
        </row>
        <row r="13">
          <cell r="D13">
            <v>61057.11</v>
          </cell>
        </row>
        <row r="13">
          <cell r="M13">
            <v>88668.44</v>
          </cell>
        </row>
        <row r="13">
          <cell r="AD13">
            <v>56407.03</v>
          </cell>
        </row>
        <row r="14">
          <cell r="D14">
            <v>378.33</v>
          </cell>
        </row>
        <row r="14">
          <cell r="M14">
            <v>1313</v>
          </cell>
        </row>
        <row r="14">
          <cell r="AD14">
            <v>979</v>
          </cell>
        </row>
        <row r="15">
          <cell r="D15">
            <v>119.64</v>
          </cell>
        </row>
        <row r="15">
          <cell r="M15">
            <v>197.01</v>
          </cell>
        </row>
        <row r="15">
          <cell r="AD15">
            <v>0</v>
          </cell>
        </row>
        <row r="16">
          <cell r="D16">
            <v>-3358.33999999997</v>
          </cell>
        </row>
        <row r="16">
          <cell r="M16">
            <v>-26055.8</v>
          </cell>
        </row>
        <row r="16">
          <cell r="AD16">
            <v>-44154.34</v>
          </cell>
        </row>
      </sheetData>
      <sheetData sheetId="2"/>
      <sheetData sheetId="3">
        <row r="2">
          <cell r="D2">
            <v>270602.24</v>
          </cell>
        </row>
        <row r="2">
          <cell r="M2">
            <v>327055.22</v>
          </cell>
        </row>
        <row r="2">
          <cell r="AD2">
            <v>58199.57</v>
          </cell>
        </row>
        <row r="3">
          <cell r="D3">
            <v>234760.51</v>
          </cell>
        </row>
        <row r="3">
          <cell r="M3">
            <v>281580</v>
          </cell>
        </row>
        <row r="3">
          <cell r="AD3">
            <v>50324.02</v>
          </cell>
        </row>
        <row r="4">
          <cell r="D4">
            <v>73621.15</v>
          </cell>
        </row>
        <row r="4">
          <cell r="M4">
            <v>79044.08</v>
          </cell>
        </row>
        <row r="4">
          <cell r="AD4">
            <v>15618.95</v>
          </cell>
        </row>
        <row r="8">
          <cell r="D8">
            <v>2400</v>
          </cell>
        </row>
        <row r="8">
          <cell r="M8">
            <v>4600</v>
          </cell>
        </row>
        <row r="8">
          <cell r="AD8">
            <v>0</v>
          </cell>
        </row>
        <row r="13">
          <cell r="D13">
            <v>52037.34</v>
          </cell>
        </row>
        <row r="13">
          <cell r="M13">
            <v>76861.5</v>
          </cell>
        </row>
        <row r="13">
          <cell r="AD13">
            <v>45456.55</v>
          </cell>
        </row>
        <row r="14">
          <cell r="D14">
            <v>1856.28</v>
          </cell>
        </row>
        <row r="14">
          <cell r="M14">
            <v>1260</v>
          </cell>
        </row>
        <row r="14">
          <cell r="AD14">
            <v>869</v>
          </cell>
        </row>
        <row r="15">
          <cell r="D15">
            <v>59.75</v>
          </cell>
        </row>
        <row r="15">
          <cell r="M15">
            <v>468.93</v>
          </cell>
        </row>
        <row r="15">
          <cell r="AD15">
            <v>6.75</v>
          </cell>
        </row>
        <row r="16">
          <cell r="D16">
            <v>21933.38</v>
          </cell>
        </row>
        <row r="16">
          <cell r="M16">
            <v>4796.04999999998</v>
          </cell>
        </row>
        <row r="16">
          <cell r="AD16">
            <v>-30713.35</v>
          </cell>
        </row>
      </sheetData>
      <sheetData sheetId="4"/>
      <sheetData sheetId="5">
        <row r="2">
          <cell r="D2">
            <v>293626.45</v>
          </cell>
        </row>
        <row r="2">
          <cell r="M2">
            <v>335273.56</v>
          </cell>
        </row>
        <row r="2">
          <cell r="AD2">
            <v>69105.88</v>
          </cell>
        </row>
        <row r="3">
          <cell r="D3">
            <v>255016.36</v>
          </cell>
        </row>
        <row r="3">
          <cell r="M3">
            <v>288357.04</v>
          </cell>
        </row>
        <row r="3">
          <cell r="AD3">
            <v>59664.63</v>
          </cell>
        </row>
        <row r="4">
          <cell r="D4">
            <v>84182.78</v>
          </cell>
        </row>
        <row r="4">
          <cell r="M4">
            <v>79881.23</v>
          </cell>
        </row>
        <row r="4">
          <cell r="AD4">
            <v>19232.92</v>
          </cell>
        </row>
        <row r="8">
          <cell r="D8">
            <v>0</v>
          </cell>
        </row>
        <row r="8">
          <cell r="M8">
            <v>600</v>
          </cell>
        </row>
        <row r="8">
          <cell r="AD8">
            <v>0</v>
          </cell>
        </row>
        <row r="13">
          <cell r="D13">
            <v>47947.01</v>
          </cell>
        </row>
        <row r="13">
          <cell r="M13">
            <v>81309.76</v>
          </cell>
        </row>
        <row r="13">
          <cell r="AD13">
            <v>43968.93</v>
          </cell>
        </row>
        <row r="14">
          <cell r="D14">
            <v>1726.17</v>
          </cell>
        </row>
        <row r="14">
          <cell r="M14">
            <v>4676.92</v>
          </cell>
        </row>
        <row r="14">
          <cell r="AD14">
            <v>2112.88</v>
          </cell>
        </row>
        <row r="15">
          <cell r="D15">
            <v>198.8</v>
          </cell>
        </row>
        <row r="15">
          <cell r="M15">
            <v>321.39</v>
          </cell>
        </row>
        <row r="15">
          <cell r="AD15">
            <v>30.71</v>
          </cell>
        </row>
        <row r="16">
          <cell r="D16">
            <v>34310.8</v>
          </cell>
        </row>
        <row r="16">
          <cell r="M16">
            <v>-5860.44000000003</v>
          </cell>
        </row>
        <row r="16">
          <cell r="AD16">
            <v>-26729.6</v>
          </cell>
        </row>
      </sheetData>
      <sheetData sheetId="6"/>
      <sheetData sheetId="7">
        <row r="2">
          <cell r="D2">
            <v>289720.21</v>
          </cell>
        </row>
        <row r="2">
          <cell r="M2">
            <v>335905.9</v>
          </cell>
        </row>
        <row r="2">
          <cell r="AD2">
            <v>76466.12</v>
          </cell>
        </row>
        <row r="3">
          <cell r="D3">
            <v>251140.61</v>
          </cell>
        </row>
        <row r="3">
          <cell r="M3">
            <v>289236.88</v>
          </cell>
        </row>
        <row r="3">
          <cell r="AD3">
            <v>66266.31</v>
          </cell>
        </row>
        <row r="4">
          <cell r="D4">
            <v>78128.45</v>
          </cell>
        </row>
        <row r="4">
          <cell r="M4">
            <v>81222.35</v>
          </cell>
        </row>
        <row r="4">
          <cell r="AD4">
            <v>21139.79</v>
          </cell>
        </row>
        <row r="8">
          <cell r="D8">
            <v>50</v>
          </cell>
        </row>
        <row r="8">
          <cell r="M8">
            <v>100</v>
          </cell>
        </row>
        <row r="8">
          <cell r="AD8">
            <v>489.8</v>
          </cell>
        </row>
        <row r="13">
          <cell r="D13">
            <v>55301.76</v>
          </cell>
        </row>
        <row r="13">
          <cell r="M13">
            <v>87111.15</v>
          </cell>
        </row>
        <row r="13">
          <cell r="AD13">
            <v>47883.52</v>
          </cell>
        </row>
        <row r="14">
          <cell r="D14">
            <v>2147.27</v>
          </cell>
        </row>
        <row r="14">
          <cell r="M14">
            <v>2550.94</v>
          </cell>
        </row>
        <row r="14">
          <cell r="AD14">
            <v>1729.94</v>
          </cell>
        </row>
        <row r="15">
          <cell r="D15">
            <v>172.04</v>
          </cell>
        </row>
        <row r="15">
          <cell r="M15">
            <v>456.95</v>
          </cell>
        </row>
        <row r="15">
          <cell r="AD15">
            <v>68.53</v>
          </cell>
        </row>
        <row r="16">
          <cell r="D16">
            <v>20554.58</v>
          </cell>
        </row>
        <row r="16">
          <cell r="M16">
            <v>-8802.29000000004</v>
          </cell>
        </row>
        <row r="16">
          <cell r="AD16">
            <v>-28079.82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B3">
            <v>73204.35</v>
          </cell>
          <cell r="C3">
            <v>80579.71</v>
          </cell>
          <cell r="D3">
            <v>80177.64</v>
          </cell>
          <cell r="E3">
            <v>80507.5</v>
          </cell>
          <cell r="F3">
            <v>75370.77</v>
          </cell>
        </row>
        <row r="4">
          <cell r="B4">
            <v>63193.84</v>
          </cell>
          <cell r="C4">
            <v>69689.92</v>
          </cell>
          <cell r="D4">
            <v>69335.34</v>
          </cell>
          <cell r="E4">
            <v>69777.14</v>
          </cell>
          <cell r="F4">
            <v>65193.67</v>
          </cell>
        </row>
        <row r="5">
          <cell r="B5">
            <v>18507.98</v>
          </cell>
          <cell r="C5">
            <v>22006.27</v>
          </cell>
          <cell r="D5">
            <v>22242.5</v>
          </cell>
          <cell r="E5">
            <v>23142.87</v>
          </cell>
          <cell r="F5">
            <v>20218.98</v>
          </cell>
        </row>
        <row r="9">
          <cell r="B9">
            <v>917.5</v>
          </cell>
        </row>
        <row r="9">
          <cell r="E9">
            <v>600</v>
          </cell>
          <cell r="F9">
            <v>188</v>
          </cell>
        </row>
        <row r="14">
          <cell r="B14">
            <v>31381.07</v>
          </cell>
          <cell r="C14">
            <v>35522.94</v>
          </cell>
          <cell r="D14">
            <v>31563.93</v>
          </cell>
          <cell r="E14">
            <v>33788.5</v>
          </cell>
          <cell r="F14">
            <v>37473.9</v>
          </cell>
        </row>
        <row r="15">
          <cell r="B15">
            <v>365</v>
          </cell>
          <cell r="C15">
            <v>370</v>
          </cell>
          <cell r="D15">
            <v>240</v>
          </cell>
          <cell r="E15">
            <v>1508.27</v>
          </cell>
          <cell r="F15">
            <v>1186.59</v>
          </cell>
        </row>
        <row r="16">
          <cell r="B16">
            <v>44.09</v>
          </cell>
          <cell r="C16">
            <v>7.98</v>
          </cell>
          <cell r="D16">
            <v>54.84</v>
          </cell>
          <cell r="E16">
            <v>28.98</v>
          </cell>
          <cell r="F16">
            <v>33</v>
          </cell>
        </row>
        <row r="17">
          <cell r="B17">
            <v>-12415.6</v>
          </cell>
          <cell r="C17">
            <v>-13894.65</v>
          </cell>
          <cell r="D17">
            <v>-9616.27</v>
          </cell>
          <cell r="E17">
            <v>-11616.48</v>
          </cell>
          <cell r="F17">
            <v>-18297.038</v>
          </cell>
        </row>
      </sheetData>
      <sheetData sheetId="19"/>
      <sheetData sheetId="20">
        <row r="3">
          <cell r="B3">
            <v>79018.24</v>
          </cell>
          <cell r="C3">
            <v>71975.78</v>
          </cell>
          <cell r="D3">
            <v>79391.58</v>
          </cell>
          <cell r="E3">
            <v>89531.32</v>
          </cell>
          <cell r="F3">
            <v>83109.12</v>
          </cell>
        </row>
        <row r="4">
          <cell r="B4">
            <v>67964.36</v>
          </cell>
          <cell r="C4">
            <v>61938.67</v>
          </cell>
          <cell r="D4">
            <v>68402.02</v>
          </cell>
          <cell r="E4">
            <v>77059.36</v>
          </cell>
          <cell r="F4">
            <v>71592.06</v>
          </cell>
        </row>
        <row r="5">
          <cell r="B5">
            <v>17532.05</v>
          </cell>
          <cell r="C5">
            <v>15584.72</v>
          </cell>
          <cell r="D5">
            <v>17488.95</v>
          </cell>
          <cell r="E5">
            <v>21440.24</v>
          </cell>
          <cell r="F5">
            <v>20239.62</v>
          </cell>
        </row>
        <row r="9">
          <cell r="F9">
            <v>640</v>
          </cell>
        </row>
        <row r="14">
          <cell r="B14">
            <v>28776.97</v>
          </cell>
          <cell r="C14">
            <v>31689.74</v>
          </cell>
          <cell r="D14">
            <v>25083.13</v>
          </cell>
          <cell r="E14">
            <v>25080.59</v>
          </cell>
          <cell r="F14">
            <v>27318.46</v>
          </cell>
        </row>
        <row r="15">
          <cell r="B15">
            <v>590</v>
          </cell>
          <cell r="C15">
            <v>1140</v>
          </cell>
          <cell r="D15">
            <v>520</v>
          </cell>
          <cell r="E15">
            <v>1335.07</v>
          </cell>
          <cell r="F15">
            <v>1025</v>
          </cell>
        </row>
        <row r="16">
          <cell r="B16">
            <v>53.61</v>
          </cell>
          <cell r="C16">
            <v>35.68</v>
          </cell>
          <cell r="D16">
            <v>21.27</v>
          </cell>
          <cell r="E16">
            <v>27.62</v>
          </cell>
          <cell r="F16">
            <v>46.04</v>
          </cell>
        </row>
        <row r="17">
          <cell r="B17">
            <v>-11888.53</v>
          </cell>
          <cell r="C17">
            <v>-17280.7</v>
          </cell>
          <cell r="D17">
            <v>-8135.44999999999</v>
          </cell>
          <cell r="E17">
            <v>-5003.03999999999</v>
          </cell>
          <cell r="F17">
            <v>-7545.71999999999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3">
          <cell r="B3">
            <v>21562.42</v>
          </cell>
          <cell r="C3">
            <v>27269.93</v>
          </cell>
          <cell r="D3">
            <v>31960.55</v>
          </cell>
          <cell r="E3">
            <v>33379.78</v>
          </cell>
          <cell r="F3">
            <v>32485.04</v>
          </cell>
        </row>
        <row r="4">
          <cell r="B4">
            <v>18561.84</v>
          </cell>
          <cell r="C4">
            <v>23470.11</v>
          </cell>
          <cell r="D4">
            <v>27489.68</v>
          </cell>
          <cell r="E4">
            <v>28674.82</v>
          </cell>
          <cell r="F4">
            <v>27994.33</v>
          </cell>
        </row>
        <row r="5">
          <cell r="B5">
            <v>6200.68</v>
          </cell>
          <cell r="C5">
            <v>8056.6</v>
          </cell>
          <cell r="D5">
            <v>9088.9</v>
          </cell>
          <cell r="E5">
            <v>10212.79</v>
          </cell>
          <cell r="F5">
            <v>9275.35</v>
          </cell>
        </row>
        <row r="9">
          <cell r="D9">
            <v>30</v>
          </cell>
          <cell r="E9">
            <v>75</v>
          </cell>
          <cell r="F9">
            <v>70</v>
          </cell>
        </row>
        <row r="14">
          <cell r="B14">
            <v>22954.19</v>
          </cell>
          <cell r="C14">
            <v>29416.57</v>
          </cell>
          <cell r="D14">
            <v>26259.48</v>
          </cell>
          <cell r="E14">
            <v>27022.61</v>
          </cell>
          <cell r="F14">
            <v>36397.18</v>
          </cell>
        </row>
        <row r="15">
          <cell r="B15">
            <v>786.1</v>
          </cell>
          <cell r="C15">
            <v>779</v>
          </cell>
          <cell r="D15">
            <v>961.5</v>
          </cell>
          <cell r="E15">
            <v>3234.8</v>
          </cell>
          <cell r="F15">
            <v>1127</v>
          </cell>
        </row>
        <row r="16">
          <cell r="B16">
            <v>0.72</v>
          </cell>
        </row>
        <row r="16">
          <cell r="D16">
            <v>0.67</v>
          </cell>
          <cell r="E16">
            <v>3.29</v>
          </cell>
          <cell r="F16">
            <v>1.69</v>
          </cell>
        </row>
        <row r="17">
          <cell r="B17">
            <v>-17540.33</v>
          </cell>
          <cell r="C17">
            <v>-22138.97</v>
          </cell>
          <cell r="D17">
            <v>-18104.43</v>
          </cell>
          <cell r="E17">
            <v>-19977.11</v>
          </cell>
          <cell r="F17">
            <v>-28184.44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B3">
            <v>37400.65</v>
          </cell>
          <cell r="C3">
            <v>58289.43</v>
          </cell>
          <cell r="D3">
            <v>61657.92</v>
          </cell>
          <cell r="E3">
            <v>58349.13</v>
          </cell>
          <cell r="F3">
            <v>66465.44</v>
          </cell>
        </row>
        <row r="4">
          <cell r="B4">
            <v>36308.26</v>
          </cell>
          <cell r="C4">
            <v>56581.95</v>
          </cell>
          <cell r="D4">
            <v>59850.27</v>
          </cell>
          <cell r="E4">
            <v>50267.23</v>
          </cell>
          <cell r="F4">
            <v>57366.37</v>
          </cell>
        </row>
        <row r="5">
          <cell r="B5">
            <v>11824.61</v>
          </cell>
          <cell r="C5">
            <v>15964.73</v>
          </cell>
          <cell r="D5">
            <v>18421.27</v>
          </cell>
          <cell r="E5">
            <v>18742.37</v>
          </cell>
          <cell r="F5">
            <v>18454.87</v>
          </cell>
        </row>
        <row r="14">
          <cell r="B14">
            <v>39276.37</v>
          </cell>
          <cell r="C14">
            <v>46437.03</v>
          </cell>
          <cell r="D14">
            <v>41525.61</v>
          </cell>
          <cell r="E14">
            <v>41914.98</v>
          </cell>
          <cell r="F14">
            <v>42150.12</v>
          </cell>
        </row>
        <row r="15">
          <cell r="B15">
            <v>1899.03</v>
          </cell>
          <cell r="C15">
            <v>863</v>
          </cell>
          <cell r="D15">
            <v>1061</v>
          </cell>
          <cell r="E15">
            <v>1717.32</v>
          </cell>
          <cell r="F15">
            <v>1328</v>
          </cell>
        </row>
        <row r="16">
          <cell r="B16">
            <v>14.05</v>
          </cell>
        </row>
        <row r="16">
          <cell r="D16">
            <v>45.97</v>
          </cell>
          <cell r="E16">
            <v>41.48</v>
          </cell>
          <cell r="F16">
            <v>32.75</v>
          </cell>
        </row>
        <row r="17">
          <cell r="B17">
            <v>-29485</v>
          </cell>
          <cell r="C17">
            <v>-31325.2</v>
          </cell>
          <cell r="D17">
            <v>-23878.228072</v>
          </cell>
          <cell r="E17">
            <v>-24911.41</v>
          </cell>
          <cell r="F17">
            <v>-25056</v>
          </cell>
        </row>
      </sheetData>
      <sheetData sheetId="42"/>
      <sheetData sheetId="43"/>
      <sheetData sheetId="44">
        <row r="3">
          <cell r="B3">
            <v>23106.16</v>
          </cell>
          <cell r="C3">
            <v>26613.91</v>
          </cell>
          <cell r="D3">
            <v>31582.11</v>
          </cell>
          <cell r="E3">
            <v>42529.73</v>
          </cell>
          <cell r="F3">
            <v>36045.38</v>
          </cell>
        </row>
        <row r="4">
          <cell r="B4">
            <v>22441.89</v>
          </cell>
          <cell r="C4">
            <v>25843.14</v>
          </cell>
          <cell r="D4">
            <v>30668.72</v>
          </cell>
          <cell r="E4">
            <v>36605.27</v>
          </cell>
          <cell r="F4">
            <v>31028.57</v>
          </cell>
        </row>
        <row r="5">
          <cell r="B5">
            <v>6362.48</v>
          </cell>
          <cell r="C5">
            <v>7912.53</v>
          </cell>
          <cell r="D5">
            <v>9624.88</v>
          </cell>
          <cell r="E5">
            <v>12344.5</v>
          </cell>
          <cell r="F5">
            <v>10409.3</v>
          </cell>
        </row>
        <row r="9">
          <cell r="F9">
            <v>153</v>
          </cell>
        </row>
        <row r="14">
          <cell r="B14">
            <v>30543.99</v>
          </cell>
          <cell r="C14">
            <v>25273.26</v>
          </cell>
          <cell r="D14">
            <v>21390.94</v>
          </cell>
          <cell r="E14">
            <v>19523.94</v>
          </cell>
          <cell r="F14">
            <v>21438.76</v>
          </cell>
        </row>
        <row r="15">
          <cell r="B15">
            <v>1474.6</v>
          </cell>
          <cell r="C15">
            <v>969.97</v>
          </cell>
          <cell r="D15">
            <v>0</v>
          </cell>
          <cell r="E15">
            <v>3211.06</v>
          </cell>
          <cell r="F15">
            <v>1840</v>
          </cell>
        </row>
        <row r="16">
          <cell r="D16">
            <v>2.5</v>
          </cell>
          <cell r="E16">
            <v>36.05</v>
          </cell>
          <cell r="F16">
            <v>9.87</v>
          </cell>
        </row>
        <row r="17">
          <cell r="B17">
            <v>-25729.18</v>
          </cell>
          <cell r="C17">
            <v>-18423.19</v>
          </cell>
          <cell r="D17">
            <v>-11878.167292</v>
          </cell>
          <cell r="E17">
            <v>-10426.55</v>
          </cell>
          <cell r="F17">
            <v>-12734.898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B3">
            <v>24742.11</v>
          </cell>
          <cell r="C3">
            <v>46396.85</v>
          </cell>
          <cell r="D3">
            <v>46995.03</v>
          </cell>
          <cell r="E3">
            <v>56941.1</v>
          </cell>
          <cell r="F3">
            <v>58698.5</v>
          </cell>
        </row>
        <row r="4">
          <cell r="B4">
            <v>24024.84</v>
          </cell>
          <cell r="C4">
            <v>45051.04</v>
          </cell>
          <cell r="D4">
            <v>45639.88</v>
          </cell>
          <cell r="E4">
            <v>49012.06</v>
          </cell>
          <cell r="F4">
            <v>50576.73</v>
          </cell>
        </row>
        <row r="5">
          <cell r="B5">
            <v>7368.42</v>
          </cell>
          <cell r="C5">
            <v>13141.18</v>
          </cell>
          <cell r="D5">
            <v>15451.37</v>
          </cell>
          <cell r="E5">
            <v>16879.78</v>
          </cell>
          <cell r="F5">
            <v>17270.12</v>
          </cell>
        </row>
        <row r="9">
          <cell r="D9">
            <v>2000</v>
          </cell>
        </row>
        <row r="14">
          <cell r="B14">
            <v>41976.74</v>
          </cell>
          <cell r="C14">
            <v>40676.53</v>
          </cell>
          <cell r="D14">
            <v>41604.57</v>
          </cell>
          <cell r="E14">
            <v>39593.94</v>
          </cell>
          <cell r="F14">
            <v>35558.49</v>
          </cell>
        </row>
        <row r="15">
          <cell r="B15">
            <v>2235.9</v>
          </cell>
          <cell r="C15">
            <v>929.36</v>
          </cell>
          <cell r="D15">
            <v>663</v>
          </cell>
          <cell r="E15">
            <v>3543.33</v>
          </cell>
          <cell r="F15">
            <v>2096</v>
          </cell>
        </row>
        <row r="16">
          <cell r="D16">
            <v>15.46</v>
          </cell>
          <cell r="E16">
            <v>27.55</v>
          </cell>
          <cell r="F16">
            <v>30.11</v>
          </cell>
        </row>
        <row r="17">
          <cell r="B17">
            <v>-36923.12</v>
          </cell>
          <cell r="C17">
            <v>-28626.21</v>
          </cell>
          <cell r="D17">
            <v>-24994.278588</v>
          </cell>
          <cell r="E17">
            <v>-26285.04</v>
          </cell>
          <cell r="F17">
            <v>-20414.48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B3">
            <v>7271.08</v>
          </cell>
          <cell r="C3">
            <v>10909.59</v>
          </cell>
          <cell r="D3">
            <v>12959.94</v>
          </cell>
          <cell r="E3">
            <v>15744.43</v>
          </cell>
          <cell r="F3">
            <v>17726.12</v>
          </cell>
        </row>
        <row r="4">
          <cell r="B4">
            <v>7062.27</v>
          </cell>
          <cell r="C4">
            <v>10592.26</v>
          </cell>
          <cell r="D4">
            <v>12581.54</v>
          </cell>
          <cell r="E4">
            <v>13560.97</v>
          </cell>
          <cell r="F4">
            <v>15285.21</v>
          </cell>
        </row>
        <row r="5">
          <cell r="B5">
            <v>2623.95</v>
          </cell>
          <cell r="C5">
            <v>3822.1</v>
          </cell>
          <cell r="D5">
            <v>4558.77</v>
          </cell>
          <cell r="E5">
            <v>4623.96</v>
          </cell>
          <cell r="F5">
            <v>5312.12</v>
          </cell>
        </row>
        <row r="14">
          <cell r="B14">
            <v>22051.01</v>
          </cell>
          <cell r="C14">
            <v>17537.64</v>
          </cell>
          <cell r="D14">
            <v>16972.06</v>
          </cell>
          <cell r="E14">
            <v>17281.06</v>
          </cell>
          <cell r="F14">
            <v>17877.06</v>
          </cell>
        </row>
        <row r="15">
          <cell r="B15">
            <v>1283</v>
          </cell>
          <cell r="C15">
            <v>3968.25</v>
          </cell>
          <cell r="D15">
            <v>358</v>
          </cell>
          <cell r="E15">
            <v>1024.31</v>
          </cell>
          <cell r="F15">
            <v>500</v>
          </cell>
        </row>
        <row r="16">
          <cell r="D16">
            <v>1.34</v>
          </cell>
          <cell r="E16">
            <v>9.84</v>
          </cell>
          <cell r="F16">
            <v>8.15</v>
          </cell>
        </row>
        <row r="17">
          <cell r="B17">
            <v>-20710.06</v>
          </cell>
          <cell r="C17">
            <v>-17721.87</v>
          </cell>
          <cell r="D17">
            <v>-12818.038384</v>
          </cell>
          <cell r="E17">
            <v>-13691.25</v>
          </cell>
          <cell r="F17">
            <v>-13073.09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4">
          <cell r="F14">
            <v>0</v>
          </cell>
        </row>
        <row r="15">
          <cell r="F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15"/>
      <sheetData sheetId="116"/>
      <sheetData sheetId="11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1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19"/>
      <sheetData sheetId="120"/>
      <sheetData sheetId="121"/>
      <sheetData sheetId="122"/>
      <sheetData sheetId="12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F15">
            <v>55797.29</v>
          </cell>
        </row>
        <row r="15">
          <cell r="O15">
            <v>35750.6</v>
          </cell>
        </row>
        <row r="15">
          <cell r="AB15">
            <v>20702.49</v>
          </cell>
        </row>
        <row r="26">
          <cell r="F26">
            <v>1521</v>
          </cell>
        </row>
        <row r="26">
          <cell r="O26">
            <v>1974</v>
          </cell>
        </row>
        <row r="26">
          <cell r="AB26">
            <v>805.4</v>
          </cell>
        </row>
        <row r="27">
          <cell r="F27">
            <v>17493.52</v>
          </cell>
        </row>
        <row r="27">
          <cell r="O27">
            <v>57548.94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1">
        <row r="15">
          <cell r="F15">
            <v>41616.16</v>
          </cell>
        </row>
        <row r="15">
          <cell r="O15">
            <v>24746.16</v>
          </cell>
        </row>
        <row r="15">
          <cell r="AB15">
            <v>16759.93</v>
          </cell>
        </row>
        <row r="26">
          <cell r="F26">
            <v>6428.6</v>
          </cell>
        </row>
        <row r="26">
          <cell r="O26">
            <v>2005</v>
          </cell>
        </row>
        <row r="26">
          <cell r="AB26">
            <v>1298.7</v>
          </cell>
        </row>
        <row r="27">
          <cell r="F27">
            <v>17493.52</v>
          </cell>
        </row>
        <row r="27">
          <cell r="O27">
            <v>57548.94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2"/>
      <sheetData sheetId="3">
        <row r="15">
          <cell r="F15">
            <v>41488.38</v>
          </cell>
        </row>
        <row r="15">
          <cell r="O15">
            <v>23823.26</v>
          </cell>
        </row>
        <row r="15">
          <cell r="AB15">
            <v>13262.19</v>
          </cell>
        </row>
        <row r="26">
          <cell r="F26">
            <v>0</v>
          </cell>
        </row>
        <row r="26">
          <cell r="O26">
            <v>2471</v>
          </cell>
        </row>
        <row r="26">
          <cell r="AB26">
            <v>1965.1</v>
          </cell>
        </row>
        <row r="27">
          <cell r="F27">
            <v>17493.52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4097</v>
          </cell>
        </row>
        <row r="28">
          <cell r="AB28">
            <v>1538.4</v>
          </cell>
        </row>
      </sheetData>
      <sheetData sheetId="4"/>
      <sheetData sheetId="5">
        <row r="15">
          <cell r="F15">
            <v>41860.68</v>
          </cell>
        </row>
        <row r="15">
          <cell r="O15">
            <v>30177.33</v>
          </cell>
        </row>
        <row r="15">
          <cell r="AB15">
            <v>13372.24</v>
          </cell>
        </row>
        <row r="26">
          <cell r="F26">
            <v>1387</v>
          </cell>
        </row>
        <row r="26">
          <cell r="O26">
            <v>1915</v>
          </cell>
        </row>
        <row r="26">
          <cell r="AB26">
            <v>0</v>
          </cell>
        </row>
        <row r="27">
          <cell r="F27">
            <v>17493.5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0</v>
          </cell>
        </row>
      </sheetData>
      <sheetData sheetId="6"/>
      <sheetData sheetId="7">
        <row r="15">
          <cell r="F15">
            <v>45853.59</v>
          </cell>
        </row>
        <row r="15">
          <cell r="O15">
            <v>28824.81</v>
          </cell>
        </row>
        <row r="15">
          <cell r="AB15">
            <v>17690.74</v>
          </cell>
        </row>
        <row r="26">
          <cell r="F26">
            <v>1272</v>
          </cell>
        </row>
        <row r="26">
          <cell r="O26">
            <v>1898</v>
          </cell>
        </row>
        <row r="26">
          <cell r="AB26">
            <v>1052</v>
          </cell>
        </row>
        <row r="27">
          <cell r="F27">
            <v>17493.5</v>
          </cell>
        </row>
        <row r="27">
          <cell r="O27">
            <v>58202.88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6">
          <cell r="D16">
            <v>24118.51</v>
          </cell>
          <cell r="E16">
            <v>16460.71</v>
          </cell>
          <cell r="F16">
            <v>17099.45</v>
          </cell>
        </row>
        <row r="16">
          <cell r="H16">
            <v>12328.2</v>
          </cell>
        </row>
        <row r="27">
          <cell r="D27">
            <v>4888.6</v>
          </cell>
        </row>
        <row r="27">
          <cell r="F27">
            <v>1411</v>
          </cell>
        </row>
        <row r="28">
          <cell r="D28">
            <v>20460</v>
          </cell>
          <cell r="E28">
            <v>20460</v>
          </cell>
          <cell r="F28">
            <v>20460</v>
          </cell>
        </row>
        <row r="28">
          <cell r="H28">
            <v>20790</v>
          </cell>
        </row>
      </sheetData>
      <sheetData sheetId="19"/>
      <sheetData sheetId="20">
        <row r="16">
          <cell r="D16">
            <v>23462.41</v>
          </cell>
          <cell r="E16">
            <v>16447.79</v>
          </cell>
          <cell r="F16">
            <v>16993.26</v>
          </cell>
        </row>
        <row r="16">
          <cell r="H16">
            <v>18047.77</v>
          </cell>
        </row>
        <row r="27">
          <cell r="E27">
            <v>2780.6</v>
          </cell>
        </row>
        <row r="27">
          <cell r="H27">
            <v>2080.6</v>
          </cell>
        </row>
        <row r="28">
          <cell r="D28">
            <v>19080</v>
          </cell>
          <cell r="E28">
            <v>19080</v>
          </cell>
          <cell r="F28">
            <v>19080</v>
          </cell>
        </row>
        <row r="28">
          <cell r="H28">
            <v>19080</v>
          </cell>
        </row>
        <row r="29">
          <cell r="E29">
            <v>1010</v>
          </cell>
        </row>
        <row r="29">
          <cell r="H29">
            <v>848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16">
          <cell r="D16">
            <v>15733.31</v>
          </cell>
          <cell r="E16">
            <v>10531.87</v>
          </cell>
          <cell r="F16">
            <v>13007.75</v>
          </cell>
        </row>
        <row r="16">
          <cell r="H16">
            <v>13424.19</v>
          </cell>
        </row>
        <row r="27">
          <cell r="E27">
            <v>1081</v>
          </cell>
          <cell r="F27">
            <v>2027</v>
          </cell>
        </row>
        <row r="27">
          <cell r="H27">
            <v>1084</v>
          </cell>
        </row>
        <row r="28">
          <cell r="D28">
            <v>17045.33</v>
          </cell>
          <cell r="E28">
            <v>17045.33</v>
          </cell>
          <cell r="F28">
            <v>17045.33</v>
          </cell>
        </row>
        <row r="28">
          <cell r="H28">
            <v>17045.33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6">
          <cell r="D16">
            <v>22477.31</v>
          </cell>
          <cell r="E16">
            <v>13049.27</v>
          </cell>
          <cell r="F16">
            <v>12203.83</v>
          </cell>
        </row>
        <row r="16">
          <cell r="H16">
            <v>20372.58</v>
          </cell>
        </row>
        <row r="27">
          <cell r="D27">
            <v>1304.9</v>
          </cell>
          <cell r="E27">
            <v>1906.9</v>
          </cell>
          <cell r="F27">
            <v>1268.6</v>
          </cell>
        </row>
        <row r="27">
          <cell r="H27">
            <v>1324.5</v>
          </cell>
        </row>
        <row r="28">
          <cell r="D28">
            <v>23418</v>
          </cell>
          <cell r="E28">
            <v>23418</v>
          </cell>
          <cell r="F28">
            <v>23418</v>
          </cell>
        </row>
        <row r="28">
          <cell r="H28">
            <v>23418</v>
          </cell>
        </row>
        <row r="29">
          <cell r="D29">
            <v>195</v>
          </cell>
          <cell r="E29">
            <v>195</v>
          </cell>
          <cell r="F29">
            <v>195</v>
          </cell>
        </row>
        <row r="29">
          <cell r="H29">
            <v>195</v>
          </cell>
        </row>
      </sheetData>
      <sheetData sheetId="42"/>
      <sheetData sheetId="43"/>
      <sheetData sheetId="44">
        <row r="16">
          <cell r="D16">
            <v>19521.21</v>
          </cell>
          <cell r="E16">
            <v>12385.64</v>
          </cell>
          <cell r="F16">
            <v>9063.56</v>
          </cell>
        </row>
        <row r="16">
          <cell r="H16">
            <v>17524.45</v>
          </cell>
        </row>
        <row r="27">
          <cell r="D27">
            <v>722.1</v>
          </cell>
          <cell r="E27">
            <v>683.5</v>
          </cell>
          <cell r="F27">
            <v>478.9</v>
          </cell>
        </row>
        <row r="27">
          <cell r="H27">
            <v>481.5</v>
          </cell>
        </row>
        <row r="28">
          <cell r="D28">
            <v>7358</v>
          </cell>
          <cell r="E28">
            <v>7358</v>
          </cell>
          <cell r="F28">
            <v>7358</v>
          </cell>
        </row>
        <row r="28">
          <cell r="H28">
            <v>7358</v>
          </cell>
        </row>
        <row r="29">
          <cell r="D29">
            <v>126.1</v>
          </cell>
          <cell r="E29">
            <v>126.1</v>
          </cell>
          <cell r="F29">
            <v>126.1</v>
          </cell>
        </row>
        <row r="29">
          <cell r="H29">
            <v>126.1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16">
          <cell r="D16">
            <v>18405.62</v>
          </cell>
          <cell r="E16">
            <v>11671.4</v>
          </cell>
          <cell r="F16">
            <v>10669.96</v>
          </cell>
        </row>
        <row r="16">
          <cell r="H16">
            <v>14758.56</v>
          </cell>
        </row>
        <row r="27">
          <cell r="D27">
            <v>976</v>
          </cell>
          <cell r="E27">
            <v>1039.24</v>
          </cell>
          <cell r="F27">
            <v>1430</v>
          </cell>
        </row>
        <row r="27">
          <cell r="H27">
            <v>918</v>
          </cell>
        </row>
        <row r="28">
          <cell r="D28">
            <v>28105.6</v>
          </cell>
          <cell r="E28">
            <v>28106.5</v>
          </cell>
          <cell r="F28">
            <v>28105.6</v>
          </cell>
        </row>
        <row r="28">
          <cell r="H28">
            <v>28105.6</v>
          </cell>
        </row>
        <row r="29">
          <cell r="E29">
            <v>1608.96</v>
          </cell>
        </row>
        <row r="29">
          <cell r="H29">
            <v>536.32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16">
          <cell r="D16">
            <v>13923.24</v>
          </cell>
          <cell r="E16">
            <v>9733.69</v>
          </cell>
          <cell r="F16">
            <v>9141.98</v>
          </cell>
        </row>
        <row r="16">
          <cell r="H16">
            <v>11731.42</v>
          </cell>
        </row>
        <row r="27">
          <cell r="D27">
            <v>414</v>
          </cell>
          <cell r="E27">
            <v>679</v>
          </cell>
          <cell r="F27">
            <v>507</v>
          </cell>
        </row>
        <row r="27">
          <cell r="H27">
            <v>384</v>
          </cell>
        </row>
        <row r="28">
          <cell r="D28">
            <v>10833.33</v>
          </cell>
          <cell r="E28">
            <v>10833.33</v>
          </cell>
          <cell r="F28">
            <v>32500.01</v>
          </cell>
        </row>
        <row r="28">
          <cell r="H28">
            <v>10833.33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16">
          <cell r="D16">
            <v>15480.43</v>
          </cell>
          <cell r="E16">
            <v>7696.31</v>
          </cell>
          <cell r="F16">
            <v>10094.95</v>
          </cell>
        </row>
        <row r="16">
          <cell r="H16">
            <v>11524.78</v>
          </cell>
        </row>
        <row r="27">
          <cell r="D27">
            <v>913.8</v>
          </cell>
          <cell r="E27">
            <v>942.4</v>
          </cell>
          <cell r="F27">
            <v>1052.9</v>
          </cell>
        </row>
        <row r="27">
          <cell r="H27">
            <v>1073.7</v>
          </cell>
        </row>
        <row r="28">
          <cell r="D28">
            <v>25416.67</v>
          </cell>
          <cell r="E28">
            <v>25416.67</v>
          </cell>
          <cell r="F28">
            <v>25416.67</v>
          </cell>
        </row>
        <row r="28">
          <cell r="H28">
            <v>25416.67</v>
          </cell>
        </row>
        <row r="29">
          <cell r="D29">
            <v>173.8</v>
          </cell>
          <cell r="E29">
            <v>173.8</v>
          </cell>
          <cell r="F29">
            <v>173.8</v>
          </cell>
        </row>
        <row r="29">
          <cell r="H29">
            <v>173.8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16">
          <cell r="D16">
            <v>7629.14</v>
          </cell>
          <cell r="E16">
            <v>7637.51</v>
          </cell>
          <cell r="F16">
            <v>10070.07</v>
          </cell>
        </row>
        <row r="16">
          <cell r="H16">
            <v>12352.66</v>
          </cell>
        </row>
        <row r="27">
          <cell r="D27">
            <v>2431.5</v>
          </cell>
          <cell r="E27">
            <v>317.9</v>
          </cell>
          <cell r="F27">
            <v>714</v>
          </cell>
        </row>
        <row r="27">
          <cell r="H27">
            <v>1396.5</v>
          </cell>
        </row>
        <row r="28">
          <cell r="D28">
            <v>20701.97</v>
          </cell>
          <cell r="E28">
            <v>20701.97</v>
          </cell>
          <cell r="F28">
            <v>20701.97</v>
          </cell>
        </row>
        <row r="28">
          <cell r="H28">
            <v>20701.97</v>
          </cell>
        </row>
        <row r="29">
          <cell r="D29">
            <v>717.4</v>
          </cell>
          <cell r="E29">
            <v>717.4</v>
          </cell>
          <cell r="F29">
            <v>717.4</v>
          </cell>
        </row>
        <row r="29">
          <cell r="H29">
            <v>717.4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16">
          <cell r="D16">
            <v>12246.01</v>
          </cell>
          <cell r="E16">
            <v>10115.36</v>
          </cell>
          <cell r="F16">
            <v>11134.51</v>
          </cell>
        </row>
        <row r="16">
          <cell r="H16">
            <v>12932.29</v>
          </cell>
        </row>
        <row r="27">
          <cell r="D27">
            <v>1903.1</v>
          </cell>
        </row>
        <row r="27">
          <cell r="F27">
            <v>1516.6</v>
          </cell>
        </row>
        <row r="27">
          <cell r="H27">
            <v>12.9</v>
          </cell>
        </row>
        <row r="28">
          <cell r="D28">
            <v>14914.75</v>
          </cell>
          <cell r="E28">
            <v>14914.75</v>
          </cell>
          <cell r="F28">
            <v>14914.75</v>
          </cell>
        </row>
        <row r="28">
          <cell r="H28">
            <v>14914.75</v>
          </cell>
        </row>
        <row r="29">
          <cell r="D29">
            <v>1243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16">
          <cell r="D16">
            <v>10620.33</v>
          </cell>
          <cell r="E16">
            <v>3167.59</v>
          </cell>
          <cell r="F16">
            <v>3335.42</v>
          </cell>
        </row>
        <row r="16">
          <cell r="H16">
            <v>4797.2</v>
          </cell>
        </row>
        <row r="28">
          <cell r="D28">
            <v>6772.25</v>
          </cell>
          <cell r="E28">
            <v>6772.25</v>
          </cell>
          <cell r="F28">
            <v>6772.25</v>
          </cell>
        </row>
        <row r="28">
          <cell r="H28">
            <v>6772.25</v>
          </cell>
        </row>
        <row r="29">
          <cell r="D29">
            <v>118.21</v>
          </cell>
          <cell r="E29">
            <v>118.21</v>
          </cell>
          <cell r="F29">
            <v>118.21</v>
          </cell>
        </row>
        <row r="29">
          <cell r="H29">
            <v>118.21</v>
          </cell>
        </row>
      </sheetData>
      <sheetData sheetId="115"/>
      <sheetData sheetId="116">
        <row r="16">
          <cell r="D16">
            <v>10449.5</v>
          </cell>
          <cell r="E16">
            <v>6275.97</v>
          </cell>
          <cell r="F16">
            <v>6716.54</v>
          </cell>
        </row>
        <row r="16">
          <cell r="H16">
            <v>7324.39</v>
          </cell>
        </row>
        <row r="27">
          <cell r="E27">
            <v>919.2</v>
          </cell>
          <cell r="F27">
            <v>834.4</v>
          </cell>
        </row>
        <row r="27">
          <cell r="H27">
            <v>1019.8</v>
          </cell>
        </row>
        <row r="28">
          <cell r="D28">
            <v>17669.33</v>
          </cell>
          <cell r="E28">
            <v>17669.33</v>
          </cell>
          <cell r="F28">
            <v>17669.33</v>
          </cell>
        </row>
        <row r="28">
          <cell r="H28">
            <v>17669.33</v>
          </cell>
        </row>
        <row r="29">
          <cell r="D29">
            <v>280.83</v>
          </cell>
          <cell r="E29">
            <v>280.83</v>
          </cell>
          <cell r="F29">
            <v>280.83</v>
          </cell>
        </row>
        <row r="29">
          <cell r="H29">
            <v>280.83</v>
          </cell>
        </row>
      </sheetData>
      <sheetData sheetId="117">
        <row r="16">
          <cell r="D16">
            <v>13564.97</v>
          </cell>
          <cell r="E16">
            <v>11792.31</v>
          </cell>
          <cell r="F16">
            <v>15845.01</v>
          </cell>
        </row>
        <row r="16">
          <cell r="H16">
            <v>16153.76</v>
          </cell>
        </row>
        <row r="27">
          <cell r="D27">
            <v>1074.8</v>
          </cell>
          <cell r="E27">
            <v>1322.2</v>
          </cell>
          <cell r="F27">
            <v>1873</v>
          </cell>
        </row>
        <row r="28">
          <cell r="F28">
            <v>14666.68</v>
          </cell>
        </row>
        <row r="28">
          <cell r="H28">
            <v>17333.34</v>
          </cell>
        </row>
        <row r="29">
          <cell r="D29">
            <v>191.7</v>
          </cell>
          <cell r="E29">
            <v>191.7</v>
          </cell>
          <cell r="F29">
            <v>383.4</v>
          </cell>
        </row>
      </sheetData>
      <sheetData sheetId="118"/>
      <sheetData sheetId="119"/>
      <sheetData sheetId="120"/>
      <sheetData sheetId="121"/>
      <sheetData sheetId="122">
        <row r="16">
          <cell r="D16">
            <v>0</v>
          </cell>
          <cell r="E16">
            <v>7711.63</v>
          </cell>
          <cell r="F16">
            <v>6843.34</v>
          </cell>
        </row>
        <row r="16">
          <cell r="H16">
            <v>13471.29</v>
          </cell>
        </row>
        <row r="27">
          <cell r="F27">
            <v>915</v>
          </cell>
        </row>
        <row r="28">
          <cell r="D28">
            <v>30000</v>
          </cell>
          <cell r="E28">
            <v>30000</v>
          </cell>
          <cell r="F28">
            <v>30000</v>
          </cell>
        </row>
        <row r="28">
          <cell r="H28">
            <v>30000</v>
          </cell>
        </row>
      </sheetData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F2">
            <v>16942.88</v>
          </cell>
        </row>
        <row r="2">
          <cell r="O2">
            <v>8578.53</v>
          </cell>
        </row>
        <row r="2">
          <cell r="AF2">
            <v>8534.59</v>
          </cell>
        </row>
        <row r="5">
          <cell r="F5">
            <v>4295.1</v>
          </cell>
        </row>
        <row r="5">
          <cell r="O5">
            <v>6039.2</v>
          </cell>
        </row>
        <row r="5">
          <cell r="AF5">
            <v>1836.9</v>
          </cell>
        </row>
        <row r="6">
          <cell r="F6">
            <v>2909.86</v>
          </cell>
        </row>
        <row r="6">
          <cell r="O6">
            <v>1809.57</v>
          </cell>
        </row>
        <row r="6">
          <cell r="AF6">
            <v>1438.69</v>
          </cell>
        </row>
        <row r="12">
          <cell r="F12">
            <v>4884.37</v>
          </cell>
        </row>
        <row r="12">
          <cell r="O12">
            <v>3531.39</v>
          </cell>
        </row>
        <row r="12">
          <cell r="AF12">
            <v>2929.25</v>
          </cell>
        </row>
        <row r="13">
          <cell r="F13">
            <v>4434.6</v>
          </cell>
        </row>
        <row r="13">
          <cell r="O13">
            <v>1828.75</v>
          </cell>
        </row>
        <row r="13">
          <cell r="AF13">
            <v>0</v>
          </cell>
        </row>
        <row r="22">
          <cell r="F22">
            <v>2200.6</v>
          </cell>
        </row>
        <row r="22">
          <cell r="O22">
            <v>3536</v>
          </cell>
        </row>
        <row r="22">
          <cell r="AF22">
            <v>794.5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0</v>
          </cell>
        </row>
        <row r="24">
          <cell r="AF24">
            <v>769.2</v>
          </cell>
        </row>
      </sheetData>
      <sheetData sheetId="1">
        <row r="2">
          <cell r="F2">
            <v>29035.48</v>
          </cell>
        </row>
        <row r="2">
          <cell r="O2">
            <v>18365.37</v>
          </cell>
        </row>
        <row r="2">
          <cell r="AF2">
            <v>16153.92</v>
          </cell>
        </row>
        <row r="5">
          <cell r="F5">
            <v>5153.2</v>
          </cell>
        </row>
        <row r="5">
          <cell r="O5">
            <v>6373.7</v>
          </cell>
        </row>
        <row r="5">
          <cell r="AF5">
            <v>1945.2</v>
          </cell>
        </row>
        <row r="6">
          <cell r="F6">
            <v>2334.71</v>
          </cell>
        </row>
        <row r="6">
          <cell r="O6">
            <v>1617.31</v>
          </cell>
        </row>
        <row r="6">
          <cell r="AF6">
            <v>1103.08</v>
          </cell>
        </row>
        <row r="12">
          <cell r="F12">
            <v>4292.73</v>
          </cell>
        </row>
        <row r="12">
          <cell r="O12">
            <v>3531.39</v>
          </cell>
        </row>
        <row r="12">
          <cell r="AF12">
            <v>2337.61</v>
          </cell>
        </row>
        <row r="13">
          <cell r="F13">
            <v>1997.95</v>
          </cell>
        </row>
        <row r="13">
          <cell r="O13">
            <v>1336.51</v>
          </cell>
        </row>
        <row r="13">
          <cell r="AF13">
            <v>0</v>
          </cell>
        </row>
        <row r="22">
          <cell r="F22">
            <v>0</v>
          </cell>
        </row>
        <row r="22">
          <cell r="O22">
            <v>1802</v>
          </cell>
        </row>
        <row r="22">
          <cell r="AF22">
            <v>941.2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900</v>
          </cell>
        </row>
        <row r="24">
          <cell r="AF24">
            <v>1538.4</v>
          </cell>
        </row>
      </sheetData>
      <sheetData sheetId="2"/>
      <sheetData sheetId="3">
        <row r="2">
          <cell r="F2">
            <v>12679.13</v>
          </cell>
        </row>
        <row r="2">
          <cell r="O2">
            <v>7528.14</v>
          </cell>
        </row>
        <row r="2">
          <cell r="AF2">
            <v>7397.19</v>
          </cell>
        </row>
        <row r="5">
          <cell r="F5">
            <v>3249.8</v>
          </cell>
        </row>
        <row r="5">
          <cell r="O5">
            <v>5936.6</v>
          </cell>
        </row>
        <row r="5">
          <cell r="AF5">
            <v>1710.7</v>
          </cell>
        </row>
        <row r="6">
          <cell r="F6">
            <v>1533.58</v>
          </cell>
        </row>
        <row r="6">
          <cell r="O6">
            <v>1722.56</v>
          </cell>
        </row>
        <row r="6">
          <cell r="AF6">
            <v>771.94</v>
          </cell>
        </row>
        <row r="12">
          <cell r="F12">
            <v>4398.66</v>
          </cell>
        </row>
        <row r="12">
          <cell r="O12">
            <v>3095.99</v>
          </cell>
        </row>
        <row r="12">
          <cell r="AF12">
            <v>2493.85</v>
          </cell>
        </row>
        <row r="13">
          <cell r="F13">
            <v>1752.44</v>
          </cell>
        </row>
        <row r="13">
          <cell r="O13">
            <v>879.05</v>
          </cell>
        </row>
        <row r="13">
          <cell r="AF13">
            <v>0</v>
          </cell>
        </row>
        <row r="22">
          <cell r="F22">
            <v>1091</v>
          </cell>
        </row>
        <row r="22">
          <cell r="O22">
            <v>0</v>
          </cell>
        </row>
        <row r="22">
          <cell r="AF22">
            <v>452.25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0</v>
          </cell>
        </row>
      </sheetData>
      <sheetData sheetId="4"/>
      <sheetData sheetId="5">
        <row r="2">
          <cell r="F2">
            <v>15653.51</v>
          </cell>
        </row>
        <row r="2">
          <cell r="O2">
            <v>8815.27</v>
          </cell>
        </row>
        <row r="2">
          <cell r="AF2">
            <v>5912.16</v>
          </cell>
        </row>
        <row r="5">
          <cell r="F5">
            <v>3454.3</v>
          </cell>
        </row>
        <row r="5">
          <cell r="O5">
            <v>4878.1</v>
          </cell>
        </row>
        <row r="5">
          <cell r="AF5">
            <v>1492.3</v>
          </cell>
        </row>
        <row r="6">
          <cell r="F6">
            <v>1910.07</v>
          </cell>
        </row>
        <row r="6">
          <cell r="O6">
            <v>1156.31</v>
          </cell>
        </row>
        <row r="6">
          <cell r="AF6">
            <v>1240.24</v>
          </cell>
        </row>
        <row r="12">
          <cell r="F12">
            <v>4384.94</v>
          </cell>
        </row>
        <row r="12">
          <cell r="O12">
            <v>4408.07</v>
          </cell>
        </row>
        <row r="12">
          <cell r="AF12">
            <v>2087.22</v>
          </cell>
        </row>
        <row r="13">
          <cell r="F13">
            <v>2017.06</v>
          </cell>
        </row>
        <row r="13">
          <cell r="O13">
            <v>1935.03</v>
          </cell>
        </row>
        <row r="13">
          <cell r="AF13">
            <v>0</v>
          </cell>
        </row>
        <row r="22">
          <cell r="F22">
            <v>0</v>
          </cell>
        </row>
        <row r="22">
          <cell r="O22">
            <v>1581</v>
          </cell>
        </row>
        <row r="22">
          <cell r="AF22">
            <v>0</v>
          </cell>
        </row>
        <row r="23">
          <cell r="F23">
            <v>17493.55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0</v>
          </cell>
        </row>
      </sheetData>
      <sheetData sheetId="6"/>
      <sheetData sheetId="7">
        <row r="2">
          <cell r="F2">
            <v>19299.57</v>
          </cell>
        </row>
        <row r="2">
          <cell r="O2">
            <v>13027.63</v>
          </cell>
        </row>
        <row r="2">
          <cell r="AF2">
            <v>8653.86</v>
          </cell>
        </row>
        <row r="5">
          <cell r="F5">
            <v>3793.2</v>
          </cell>
        </row>
        <row r="5">
          <cell r="O5">
            <v>6011.7</v>
          </cell>
        </row>
        <row r="5">
          <cell r="AF5">
            <v>1404.3</v>
          </cell>
        </row>
        <row r="6">
          <cell r="F6">
            <v>2743.99</v>
          </cell>
        </row>
        <row r="6">
          <cell r="O6">
            <v>1900.55</v>
          </cell>
        </row>
        <row r="6">
          <cell r="AF6">
            <v>1023.08</v>
          </cell>
        </row>
        <row r="12">
          <cell r="F12">
            <v>4972.22</v>
          </cell>
        </row>
        <row r="12">
          <cell r="O12">
            <v>3418.3</v>
          </cell>
        </row>
        <row r="12">
          <cell r="AF12">
            <v>2247.12</v>
          </cell>
        </row>
        <row r="13">
          <cell r="F13">
            <v>1499.51</v>
          </cell>
        </row>
        <row r="13">
          <cell r="O13">
            <v>2513.7</v>
          </cell>
        </row>
        <row r="13">
          <cell r="AF13">
            <v>0</v>
          </cell>
        </row>
        <row r="22">
          <cell r="F22">
            <v>2981</v>
          </cell>
        </row>
        <row r="22">
          <cell r="O22">
            <v>1978</v>
          </cell>
        </row>
        <row r="22">
          <cell r="AF22">
            <v>684.3</v>
          </cell>
        </row>
        <row r="23">
          <cell r="F23">
            <v>17493.75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769.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D3">
            <v>4456.01</v>
          </cell>
          <cell r="E3">
            <v>9416.73</v>
          </cell>
          <cell r="F3">
            <v>5761.08</v>
          </cell>
        </row>
        <row r="3">
          <cell r="H3">
            <v>8376.61</v>
          </cell>
        </row>
        <row r="6">
          <cell r="D6">
            <v>816.45</v>
          </cell>
          <cell r="E6">
            <v>1916</v>
          </cell>
          <cell r="F6">
            <v>1631</v>
          </cell>
        </row>
        <row r="6">
          <cell r="H6">
            <v>1844</v>
          </cell>
        </row>
        <row r="7">
          <cell r="D7">
            <v>1136.12</v>
          </cell>
          <cell r="E7">
            <v>1036.33</v>
          </cell>
          <cell r="F7">
            <v>834.22</v>
          </cell>
        </row>
        <row r="7">
          <cell r="H7">
            <v>1597.53</v>
          </cell>
        </row>
        <row r="13">
          <cell r="D13">
            <v>1293.64</v>
          </cell>
          <cell r="E13">
            <v>748.04</v>
          </cell>
          <cell r="F13">
            <v>1839.24</v>
          </cell>
        </row>
        <row r="13">
          <cell r="H13">
            <v>813.13</v>
          </cell>
        </row>
        <row r="14">
          <cell r="D14">
            <v>900.86</v>
          </cell>
          <cell r="E14">
            <v>598.6</v>
          </cell>
          <cell r="F14">
            <v>564.25</v>
          </cell>
        </row>
        <row r="14">
          <cell r="H14">
            <v>756.1</v>
          </cell>
        </row>
        <row r="23">
          <cell r="D23">
            <v>1113.7</v>
          </cell>
          <cell r="E23">
            <v>1137.1</v>
          </cell>
        </row>
        <row r="23">
          <cell r="H23">
            <v>2914.2</v>
          </cell>
        </row>
        <row r="24">
          <cell r="D24">
            <v>20130</v>
          </cell>
          <cell r="E24">
            <v>20130</v>
          </cell>
          <cell r="F24">
            <v>20130</v>
          </cell>
        </row>
        <row r="24">
          <cell r="H24">
            <v>20460</v>
          </cell>
        </row>
      </sheetData>
      <sheetData sheetId="19"/>
      <sheetData sheetId="20">
        <row r="3">
          <cell r="D3">
            <v>5263.77</v>
          </cell>
          <cell r="E3">
            <v>9195.07</v>
          </cell>
          <cell r="F3">
            <v>4047.71</v>
          </cell>
        </row>
        <row r="3">
          <cell r="H3">
            <v>6182.67</v>
          </cell>
        </row>
        <row r="6">
          <cell r="D6">
            <v>1930.8</v>
          </cell>
          <cell r="E6">
            <v>2296.6</v>
          </cell>
          <cell r="F6">
            <v>2257.5</v>
          </cell>
        </row>
        <row r="6">
          <cell r="H6">
            <v>1892.9</v>
          </cell>
        </row>
        <row r="7">
          <cell r="D7">
            <v>1019.28</v>
          </cell>
          <cell r="E7">
            <v>783.9</v>
          </cell>
          <cell r="F7">
            <v>980.95</v>
          </cell>
        </row>
        <row r="7">
          <cell r="H7">
            <v>939.65</v>
          </cell>
        </row>
        <row r="13">
          <cell r="D13">
            <v>1577.83</v>
          </cell>
          <cell r="E13">
            <v>1577.83</v>
          </cell>
          <cell r="F13">
            <v>1577.83</v>
          </cell>
        </row>
        <row r="13">
          <cell r="H13">
            <v>1612.37</v>
          </cell>
        </row>
        <row r="23">
          <cell r="E23">
            <v>1217.2</v>
          </cell>
        </row>
        <row r="24">
          <cell r="D24">
            <v>15900</v>
          </cell>
          <cell r="E24">
            <v>15900</v>
          </cell>
          <cell r="F24">
            <v>15900</v>
          </cell>
        </row>
        <row r="24">
          <cell r="H24">
            <v>15900</v>
          </cell>
        </row>
        <row r="25">
          <cell r="E25">
            <v>424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">
          <cell r="D3">
            <v>3290.91</v>
          </cell>
          <cell r="E3">
            <v>7985.36</v>
          </cell>
          <cell r="F3">
            <v>4667.82</v>
          </cell>
        </row>
        <row r="3">
          <cell r="H3">
            <v>6296.96</v>
          </cell>
        </row>
        <row r="6">
          <cell r="D6">
            <v>451.9</v>
          </cell>
          <cell r="E6">
            <v>751.8</v>
          </cell>
          <cell r="F6">
            <v>763.6</v>
          </cell>
        </row>
        <row r="6">
          <cell r="H6">
            <v>1115.2</v>
          </cell>
        </row>
        <row r="7">
          <cell r="D7">
            <v>711.82</v>
          </cell>
          <cell r="E7">
            <v>981.71</v>
          </cell>
          <cell r="F7">
            <v>841.36</v>
          </cell>
        </row>
        <row r="7">
          <cell r="H7">
            <v>1033.94</v>
          </cell>
        </row>
        <row r="13">
          <cell r="D13">
            <v>1550.48</v>
          </cell>
          <cell r="E13">
            <v>1394.24</v>
          </cell>
          <cell r="F13">
            <v>1394.24</v>
          </cell>
        </row>
        <row r="13">
          <cell r="H13">
            <v>1428.78</v>
          </cell>
        </row>
        <row r="23">
          <cell r="H23">
            <v>6263</v>
          </cell>
        </row>
        <row r="24">
          <cell r="D24">
            <v>16242</v>
          </cell>
          <cell r="E24">
            <v>16242</v>
          </cell>
          <cell r="F24">
            <v>16242</v>
          </cell>
        </row>
        <row r="24">
          <cell r="H24">
            <v>16242</v>
          </cell>
        </row>
        <row r="25">
          <cell r="H25">
            <v>1623.36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D3">
            <v>6787.25</v>
          </cell>
          <cell r="E3">
            <v>13103.46</v>
          </cell>
          <cell r="F3">
            <v>7651.86</v>
          </cell>
        </row>
        <row r="3">
          <cell r="H3">
            <v>7106.7</v>
          </cell>
        </row>
        <row r="6">
          <cell r="D6">
            <v>2105.1</v>
          </cell>
          <cell r="E6">
            <v>1972.5</v>
          </cell>
          <cell r="F6">
            <v>1816.7</v>
          </cell>
        </row>
        <row r="6">
          <cell r="H6">
            <v>1704.9</v>
          </cell>
        </row>
        <row r="7">
          <cell r="D7">
            <v>1209.75</v>
          </cell>
          <cell r="E7">
            <v>982.07</v>
          </cell>
          <cell r="F7">
            <v>1298.04</v>
          </cell>
        </row>
        <row r="7">
          <cell r="H7">
            <v>1102.13</v>
          </cell>
        </row>
        <row r="13">
          <cell r="D13">
            <v>2730.62</v>
          </cell>
          <cell r="E13">
            <v>2730.62</v>
          </cell>
          <cell r="F13">
            <v>2730.62</v>
          </cell>
        </row>
        <row r="13">
          <cell r="H13">
            <v>2310.48</v>
          </cell>
        </row>
        <row r="14">
          <cell r="D14">
            <v>858.08</v>
          </cell>
          <cell r="E14">
            <v>650.84</v>
          </cell>
          <cell r="F14">
            <v>477.45</v>
          </cell>
        </row>
        <row r="14">
          <cell r="H14">
            <v>886.7</v>
          </cell>
        </row>
        <row r="23">
          <cell r="D23">
            <v>879.4</v>
          </cell>
          <cell r="E23">
            <v>563.2</v>
          </cell>
          <cell r="F23">
            <v>826.6</v>
          </cell>
        </row>
        <row r="23">
          <cell r="H23">
            <v>2100.9</v>
          </cell>
        </row>
        <row r="24">
          <cell r="D24">
            <v>23418</v>
          </cell>
          <cell r="E24">
            <v>23418</v>
          </cell>
          <cell r="F24">
            <v>23418</v>
          </cell>
        </row>
        <row r="24">
          <cell r="H24">
            <v>23418</v>
          </cell>
        </row>
        <row r="25">
          <cell r="D25">
            <v>195</v>
          </cell>
          <cell r="E25">
            <v>195</v>
          </cell>
          <cell r="F25">
            <v>195</v>
          </cell>
        </row>
        <row r="25">
          <cell r="H25">
            <v>390</v>
          </cell>
        </row>
      </sheetData>
      <sheetData sheetId="42"/>
      <sheetData sheetId="43"/>
      <sheetData sheetId="44">
        <row r="3">
          <cell r="D3">
            <v>7226.42</v>
          </cell>
          <cell r="E3">
            <v>10426.75</v>
          </cell>
          <cell r="F3">
            <v>6585.75</v>
          </cell>
        </row>
        <row r="3">
          <cell r="H3">
            <v>8423.4</v>
          </cell>
        </row>
        <row r="6">
          <cell r="D6">
            <v>1091.8</v>
          </cell>
          <cell r="E6">
            <v>1258.7</v>
          </cell>
          <cell r="F6">
            <v>1003.3</v>
          </cell>
        </row>
        <row r="6">
          <cell r="H6">
            <v>1553.3</v>
          </cell>
        </row>
        <row r="7">
          <cell r="D7">
            <v>1234.53</v>
          </cell>
          <cell r="E7">
            <v>880.54</v>
          </cell>
          <cell r="F7">
            <v>955.72</v>
          </cell>
        </row>
        <row r="7">
          <cell r="H7">
            <v>1392.47</v>
          </cell>
        </row>
        <row r="13">
          <cell r="D13">
            <v>2043</v>
          </cell>
          <cell r="E13">
            <v>2043</v>
          </cell>
          <cell r="F13">
            <v>2043</v>
          </cell>
        </row>
        <row r="13">
          <cell r="H13">
            <v>2094.81</v>
          </cell>
        </row>
        <row r="23">
          <cell r="E23">
            <v>1258.81</v>
          </cell>
        </row>
        <row r="24">
          <cell r="D24">
            <v>7358</v>
          </cell>
          <cell r="E24">
            <v>7358</v>
          </cell>
          <cell r="F24">
            <v>7358</v>
          </cell>
        </row>
        <row r="24">
          <cell r="H24">
            <v>7358</v>
          </cell>
        </row>
        <row r="25">
          <cell r="E25">
            <v>252.29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D3">
            <v>5005</v>
          </cell>
          <cell r="E3">
            <v>8422.75</v>
          </cell>
          <cell r="F3">
            <v>5028.97</v>
          </cell>
        </row>
        <row r="3">
          <cell r="H3">
            <v>3855.25</v>
          </cell>
        </row>
        <row r="6">
          <cell r="D6">
            <v>749.7</v>
          </cell>
          <cell r="E6">
            <v>1104.8</v>
          </cell>
          <cell r="F6">
            <v>949.3</v>
          </cell>
        </row>
        <row r="6">
          <cell r="H6">
            <v>1825.3</v>
          </cell>
        </row>
        <row r="7">
          <cell r="D7">
            <v>880.1</v>
          </cell>
          <cell r="E7">
            <v>692.46</v>
          </cell>
          <cell r="F7">
            <v>741.58</v>
          </cell>
        </row>
        <row r="7">
          <cell r="H7">
            <v>706.11</v>
          </cell>
        </row>
        <row r="13">
          <cell r="D13">
            <v>1440.6</v>
          </cell>
          <cell r="E13">
            <v>1440.6</v>
          </cell>
          <cell r="F13">
            <v>1440.6</v>
          </cell>
        </row>
        <row r="13">
          <cell r="H13">
            <v>1475.14</v>
          </cell>
        </row>
        <row r="23">
          <cell r="F23">
            <v>2503.45</v>
          </cell>
        </row>
        <row r="24">
          <cell r="D24">
            <v>27227.3</v>
          </cell>
          <cell r="E24">
            <v>27227.3</v>
          </cell>
          <cell r="F24">
            <v>27227.3</v>
          </cell>
        </row>
        <row r="24">
          <cell r="H24">
            <v>27227.3</v>
          </cell>
        </row>
        <row r="25">
          <cell r="F25">
            <v>1609.55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D3">
            <v>3557.56</v>
          </cell>
          <cell r="E3">
            <v>6701.67</v>
          </cell>
          <cell r="F3">
            <v>4715</v>
          </cell>
        </row>
        <row r="3">
          <cell r="H3">
            <v>5604.19</v>
          </cell>
        </row>
        <row r="6">
          <cell r="D6">
            <v>186.9</v>
          </cell>
          <cell r="E6">
            <v>142.9</v>
          </cell>
          <cell r="F6">
            <v>393.6</v>
          </cell>
        </row>
        <row r="6">
          <cell r="H6">
            <v>715.8</v>
          </cell>
        </row>
        <row r="7">
          <cell r="D7">
            <v>649.15</v>
          </cell>
          <cell r="E7">
            <v>554.03</v>
          </cell>
          <cell r="F7">
            <v>520.3</v>
          </cell>
        </row>
        <row r="7">
          <cell r="H7">
            <v>914.08</v>
          </cell>
        </row>
        <row r="13">
          <cell r="D13">
            <v>870.8</v>
          </cell>
          <cell r="E13">
            <v>870.8</v>
          </cell>
          <cell r="F13">
            <v>1897.84</v>
          </cell>
        </row>
        <row r="13">
          <cell r="H13">
            <v>1358.01</v>
          </cell>
        </row>
        <row r="24">
          <cell r="D24">
            <v>9027.5</v>
          </cell>
          <cell r="E24">
            <v>9027.5</v>
          </cell>
          <cell r="F24">
            <v>9027.5</v>
          </cell>
        </row>
        <row r="24">
          <cell r="H24">
            <v>9027.5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15"/>
      <sheetData sheetId="116"/>
      <sheetData sheetId="117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1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19"/>
      <sheetData sheetId="120"/>
      <sheetData sheetId="121"/>
      <sheetData sheetId="122"/>
      <sheetData sheetId="12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1'!$D$2</f>
        <v>172163.53</v>
      </c>
      <c r="D2" s="6" t="n">
        <f aca="false">'[1]2012.01'!$M$2</f>
        <v>224259.18</v>
      </c>
      <c r="E2" s="6" t="n">
        <f aca="false">'[1]2012.01'!$Z$2</f>
        <v>74202.8</v>
      </c>
      <c r="F2" s="6" t="n">
        <f aca="false">[2]交大店经营情况表!$B$3</f>
        <v>50595.16</v>
      </c>
      <c r="G2" s="6" t="n">
        <f aca="false">[2]交大路第二店!$B$3</f>
        <v>30191.6</v>
      </c>
      <c r="H2" s="6" t="n">
        <f aca="false">[2]交大三店!$B$3</f>
        <v>44764.49</v>
      </c>
      <c r="I2" s="6" t="n">
        <f aca="false">[2]人民中路店经营情况表!$B$3</f>
        <v>61863.64</v>
      </c>
      <c r="J2" s="6" t="n">
        <f aca="false">[2]通盈街店经营情况表!$B$3</f>
        <v>32548.41</v>
      </c>
      <c r="K2" s="6" t="n">
        <f aca="false">[2]金丝街药店!$B$3</f>
        <v>65673.13</v>
      </c>
      <c r="L2" s="6" t="n">
        <f aca="false">[2]小关庙街店!$B$3</f>
        <v>22621.73</v>
      </c>
      <c r="M2" s="6" t="n">
        <f aca="false">[2]锦江水杉!$B$3</f>
        <v>26270.28</v>
      </c>
      <c r="N2" s="6" t="n">
        <f aca="false">[2]青羊北东街店!$B$3</f>
        <v>61598.13</v>
      </c>
      <c r="O2" s="6" t="n">
        <f aca="false">[2]锦江区观音桥!$B$3</f>
        <v>10770.74</v>
      </c>
      <c r="P2" s="6" t="n">
        <f aca="false">[2]锦江区柳翠路药店!$B$3</f>
        <v>84.4</v>
      </c>
      <c r="Q2" s="6" t="n">
        <f aca="false">[2]一环路南一段!$B$3</f>
        <v>30195.9</v>
      </c>
      <c r="R2" s="6" t="n">
        <f aca="false">[2]白马寺药店!$B$3</f>
        <v>8557.41</v>
      </c>
      <c r="S2" s="6" t="n">
        <f aca="false">[2]成华区华泰店!$B$3</f>
        <v>42027.62</v>
      </c>
      <c r="T2" s="6"/>
      <c r="U2" s="6"/>
      <c r="V2" s="6"/>
      <c r="W2" s="6" t="n">
        <f aca="false">SUM(C2:V2)</f>
        <v>958388.1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1'!$D$2</f>
        <v>220319.83</v>
      </c>
      <c r="D3" s="6" t="n">
        <f aca="false">'[3]2011.01'!$M$2</f>
        <v>261360.04</v>
      </c>
      <c r="E3" s="6" t="n">
        <f aca="false">'[3]2011.01'!$AD$2</f>
        <v>53987.02</v>
      </c>
      <c r="F3" s="6" t="n">
        <f aca="false">[4]交大店经营情况表!$B$3</f>
        <v>73204.35</v>
      </c>
      <c r="G3" s="6" t="n">
        <f aca="false">[4]交大路第二店!$B$3</f>
        <v>23106.16</v>
      </c>
      <c r="H3" s="6" t="n">
        <f aca="false">[4]交大三店!$B$3</f>
        <v>0</v>
      </c>
      <c r="I3" s="6" t="n">
        <f aca="false">[4]人民中路店经营情况表!$B$3</f>
        <v>79018.24</v>
      </c>
      <c r="J3" s="6" t="n">
        <f aca="false">[4]通盈街店经营情况表!$B$3</f>
        <v>21562.42</v>
      </c>
      <c r="K3" s="6" t="n">
        <f aca="false">[4]金丝街药店!$B$3</f>
        <v>37400.65</v>
      </c>
      <c r="L3" s="6" t="n">
        <f aca="false">[4]小关庙街店!$B$3</f>
        <v>7271.08</v>
      </c>
      <c r="M3" s="6" t="n">
        <f aca="false">[4]锦江水杉!$B$3</f>
        <v>0</v>
      </c>
      <c r="N3" s="6" t="n">
        <f aca="false">[4]青羊北东街店!$B$3</f>
        <v>24742.11</v>
      </c>
      <c r="O3" s="6" t="n">
        <f aca="false">[4]锦江区观音桥!$B$3</f>
        <v>0</v>
      </c>
      <c r="P3" s="6" t="n">
        <f aca="false">[4]锦江区柳翠路药店!$B$3</f>
        <v>0</v>
      </c>
      <c r="Q3" s="6" t="n">
        <f aca="false">[4]怀远正东街药店!$B$3</f>
        <v>0</v>
      </c>
      <c r="R3" s="6" t="n">
        <f aca="false">[4]白马寺药店!$B$3</f>
        <v>0</v>
      </c>
      <c r="S3" s="6" t="n">
        <f aca="false">[4]成华区华泰店!$B$3</f>
        <v>0</v>
      </c>
      <c r="T3" s="6"/>
      <c r="U3" s="6"/>
      <c r="V3" s="6"/>
      <c r="W3" s="6" t="n">
        <f aca="false">SUM(C3:V3)</f>
        <v>801971.9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48156.3</v>
      </c>
      <c r="D4" s="7" t="n">
        <f aca="false">D2-D3</f>
        <v>-37100.86</v>
      </c>
      <c r="E4" s="7" t="n">
        <f aca="false">E2-E3</f>
        <v>20215.78</v>
      </c>
      <c r="F4" s="7" t="n">
        <f aca="false">F2-F3</f>
        <v>-22609.19</v>
      </c>
      <c r="G4" s="7" t="n">
        <f aca="false">G2-G3</f>
        <v>7085.44</v>
      </c>
      <c r="H4" s="7" t="n">
        <f aca="false">H2-H3</f>
        <v>44764.49</v>
      </c>
      <c r="I4" s="7" t="n">
        <f aca="false">I2-I3</f>
        <v>-17154.6</v>
      </c>
      <c r="J4" s="7" t="n">
        <f aca="false">J2-J3</f>
        <v>10985.99</v>
      </c>
      <c r="K4" s="7" t="n">
        <f aca="false">K2-K3</f>
        <v>28272.48</v>
      </c>
      <c r="L4" s="7" t="n">
        <f aca="false">L2-L3</f>
        <v>15350.65</v>
      </c>
      <c r="M4" s="7" t="n">
        <f aca="false">M2-M3</f>
        <v>26270.28</v>
      </c>
      <c r="N4" s="7" t="n">
        <f aca="false">N2-N3</f>
        <v>36856.02</v>
      </c>
      <c r="O4" s="7" t="n">
        <f aca="false">O2-O3</f>
        <v>10770.74</v>
      </c>
      <c r="P4" s="7" t="n">
        <f aca="false">P2-P3</f>
        <v>84.4</v>
      </c>
      <c r="Q4" s="7" t="n">
        <f aca="false">Q2-Q3</f>
        <v>30195.9</v>
      </c>
      <c r="R4" s="7" t="n">
        <f aca="false">R2-R3</f>
        <v>8557.41</v>
      </c>
      <c r="S4" s="7" t="n">
        <f aca="false">S2-S3</f>
        <v>42027.62</v>
      </c>
      <c r="T4" s="7"/>
      <c r="U4" s="7"/>
      <c r="V4" s="7"/>
      <c r="W4" s="7" t="n">
        <f aca="false">W2-W3</f>
        <v>156416.25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218574515058404</v>
      </c>
      <c r="D5" s="8" t="n">
        <f aca="false">D4/D3</f>
        <v>-0.14195306979598</v>
      </c>
      <c r="E5" s="8" t="n">
        <f aca="false">E4/E3</f>
        <v>0.374456304496896</v>
      </c>
      <c r="F5" s="8" t="n">
        <f aca="false">F4/F3</f>
        <v>-0.308850362034497</v>
      </c>
      <c r="G5" s="8" t="n">
        <f aca="false">G4/G3</f>
        <v>0.306647231733875</v>
      </c>
      <c r="H5" s="8" t="e">
        <f aca="false">H4/H3</f>
        <v>#DIV/0!</v>
      </c>
      <c r="I5" s="8" t="n">
        <f aca="false">I4/I3</f>
        <v>-0.217096710835372</v>
      </c>
      <c r="J5" s="8" t="n">
        <f aca="false">J4/J3</f>
        <v>0.5094970787138</v>
      </c>
      <c r="K5" s="8" t="n">
        <f aca="false">K4/K3</f>
        <v>0.755935525184723</v>
      </c>
      <c r="L5" s="8" t="n">
        <f aca="false">L4/L3</f>
        <v>2.11119256011487</v>
      </c>
      <c r="M5" s="8" t="e">
        <f aca="false">M4/M3</f>
        <v>#DIV/0!</v>
      </c>
      <c r="N5" s="8" t="n">
        <f aca="false">N4/N3</f>
        <v>1.48960698986465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195039564353813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1'!$D$3</f>
        <v>149723.6</v>
      </c>
      <c r="D6" s="6" t="n">
        <f aca="false">'[1]2012.01'!$M$3</f>
        <v>192927.06</v>
      </c>
      <c r="E6" s="6" t="n">
        <f aca="false">'[1]2012.01'!$Z$3</f>
        <v>63982.56</v>
      </c>
      <c r="F6" s="6" t="n">
        <f aca="false">[2]交大店经营情况表!$B$4</f>
        <v>43647.88</v>
      </c>
      <c r="G6" s="6" t="n">
        <f aca="false">[2]交大路第二店!$B$4</f>
        <v>25986.92</v>
      </c>
      <c r="H6" s="6" t="n">
        <f aca="false">[2]交大三店!$B$4</f>
        <v>43473.13</v>
      </c>
      <c r="I6" s="6" t="n">
        <f aca="false">[2]人民中路店经营情况表!$B$4</f>
        <v>53342.75</v>
      </c>
      <c r="J6" s="6" t="n">
        <f aca="false">[2]通盈街店经营情况表!$B$4</f>
        <v>28054.01</v>
      </c>
      <c r="K6" s="6" t="n">
        <f aca="false">[2]金丝街药店!$B$4</f>
        <v>56592.05</v>
      </c>
      <c r="L6" s="6" t="n">
        <f aca="false">[2]小关庙街店!$B$4</f>
        <v>19492.76</v>
      </c>
      <c r="M6" s="6" t="n">
        <f aca="false">[2]锦江水杉!$B$4</f>
        <v>22566.48</v>
      </c>
      <c r="N6" s="6" t="n">
        <f aca="false">[2]青羊北东街店!$B$4</f>
        <v>53034.49</v>
      </c>
      <c r="O6" s="6" t="n">
        <f aca="false">[2]锦江区观音桥!$B$4</f>
        <v>9300.37</v>
      </c>
      <c r="P6" s="6" t="n">
        <f aca="false">[2]锦江区柳翠路药店!$B$4</f>
        <v>72.14</v>
      </c>
      <c r="Q6" s="6" t="n">
        <f aca="false">[2]一环路南一段!$B$4</f>
        <v>29349.61</v>
      </c>
      <c r="R6" s="6" t="n">
        <f aca="false">[2]白马寺药店!$B$4</f>
        <v>8300.69</v>
      </c>
      <c r="S6" s="6" t="n">
        <f aca="false">[2]成华区华泰店!$B$4</f>
        <v>40839.07</v>
      </c>
      <c r="T6" s="6"/>
      <c r="U6" s="6"/>
      <c r="V6" s="6"/>
      <c r="W6" s="6" t="n">
        <f aca="false">SUM(C6:V6)</f>
        <v>840685.5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1'!$D$3</f>
        <v>191098.19</v>
      </c>
      <c r="D7" s="6" t="n">
        <f aca="false">'[3]2011.01'!$M$3</f>
        <v>224899.86</v>
      </c>
      <c r="E7" s="6" t="n">
        <f aca="false">'[3]2011.01'!$AD$3</f>
        <v>46477.17</v>
      </c>
      <c r="F7" s="6" t="n">
        <f aca="false">[4]交大店经营情况表!$B$4</f>
        <v>63193.84</v>
      </c>
      <c r="G7" s="6" t="n">
        <f aca="false">[4]交大路第二店!$B$4</f>
        <v>22441.89</v>
      </c>
      <c r="H7" s="6" t="n">
        <f aca="false">[4]交大三店!$B$4</f>
        <v>0</v>
      </c>
      <c r="I7" s="6" t="n">
        <f aca="false">[4]人民中路店经营情况表!$B$4</f>
        <v>67964.36</v>
      </c>
      <c r="J7" s="6" t="n">
        <f aca="false">[4]通盈街店经营情况表!$B$4</f>
        <v>18561.84</v>
      </c>
      <c r="K7" s="6" t="n">
        <f aca="false">[4]金丝街药店!$B$4</f>
        <v>36308.26</v>
      </c>
      <c r="L7" s="6" t="n">
        <f aca="false">[4]小关庙街店!$B$4</f>
        <v>7062.27</v>
      </c>
      <c r="M7" s="6" t="n">
        <f aca="false">[4]锦江水杉!$B$4</f>
        <v>0</v>
      </c>
      <c r="N7" s="6" t="n">
        <f aca="false">[4]青羊北东街店!$B$4</f>
        <v>24024.84</v>
      </c>
      <c r="O7" s="6" t="n">
        <f aca="false">[4]锦江区观音桥!$B$4</f>
        <v>0</v>
      </c>
      <c r="P7" s="6" t="n">
        <f aca="false">[4]锦江区柳翠路药店!$B$4</f>
        <v>0</v>
      </c>
      <c r="Q7" s="6" t="n">
        <f aca="false">[4]怀远正东街药店!$B$4</f>
        <v>0</v>
      </c>
      <c r="R7" s="6" t="n">
        <f aca="false">[4]白马寺药店!$B$4</f>
        <v>0</v>
      </c>
      <c r="S7" s="6" t="n">
        <f aca="false">[4]成华区华泰店!$B$4</f>
        <v>0</v>
      </c>
      <c r="T7" s="6"/>
      <c r="U7" s="6"/>
      <c r="V7" s="6"/>
      <c r="W7" s="6" t="n">
        <f aca="false">SUM(C7:V7)</f>
        <v>702032.52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1374.59</v>
      </c>
      <c r="D8" s="7" t="n">
        <f aca="false">D6-D7</f>
        <v>-31972.8</v>
      </c>
      <c r="E8" s="7" t="n">
        <f aca="false">E6-E7</f>
        <v>17505.39</v>
      </c>
      <c r="F8" s="7" t="n">
        <f aca="false">F6-F7</f>
        <v>-19545.96</v>
      </c>
      <c r="G8" s="7" t="n">
        <f aca="false">G6-G7</f>
        <v>3545.03</v>
      </c>
      <c r="H8" s="7" t="n">
        <f aca="false">H6-H7</f>
        <v>43473.13</v>
      </c>
      <c r="I8" s="7" t="n">
        <f aca="false">I6-I7</f>
        <v>-14621.61</v>
      </c>
      <c r="J8" s="7" t="n">
        <f aca="false">J6-J7</f>
        <v>9492.17</v>
      </c>
      <c r="K8" s="7" t="n">
        <f aca="false">K6-K7</f>
        <v>20283.79</v>
      </c>
      <c r="L8" s="7" t="n">
        <f aca="false">L6-L7</f>
        <v>12430.49</v>
      </c>
      <c r="M8" s="7" t="n">
        <f aca="false">M6-M7</f>
        <v>22566.48</v>
      </c>
      <c r="N8" s="7" t="n">
        <f aca="false">N6-N7</f>
        <v>29009.65</v>
      </c>
      <c r="O8" s="7" t="n">
        <f aca="false">O6-O7</f>
        <v>9300.37</v>
      </c>
      <c r="P8" s="7" t="n">
        <f aca="false">P6-P7</f>
        <v>72.14</v>
      </c>
      <c r="Q8" s="7" t="n">
        <f aca="false">Q6-Q7</f>
        <v>29349.61</v>
      </c>
      <c r="R8" s="7" t="n">
        <f aca="false">R6-R7</f>
        <v>8300.69</v>
      </c>
      <c r="S8" s="7" t="n">
        <f aca="false">S6-S7</f>
        <v>40839.07</v>
      </c>
      <c r="T8" s="7"/>
      <c r="U8" s="7"/>
      <c r="V8" s="7"/>
      <c r="W8" s="7" t="n">
        <f aca="false">W6-W7</f>
        <v>138653.05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216509585988229</v>
      </c>
      <c r="D9" s="8" t="n">
        <f aca="false">D8/D7</f>
        <v>-0.142164606060671</v>
      </c>
      <c r="E9" s="8" t="n">
        <f aca="false">E8/E7</f>
        <v>0.376644920506132</v>
      </c>
      <c r="F9" s="8" t="n">
        <f aca="false">F8/F7</f>
        <v>-0.30930166611176</v>
      </c>
      <c r="G9" s="8" t="n">
        <f aca="false">G8/G7</f>
        <v>0.157964859465936</v>
      </c>
      <c r="H9" s="8" t="e">
        <f aca="false">H8/H7</f>
        <v>#DIV/0!</v>
      </c>
      <c r="I9" s="8" t="n">
        <f aca="false">I8/I7</f>
        <v>-0.215136433271791</v>
      </c>
      <c r="J9" s="8" t="n">
        <f aca="false">J8/J7</f>
        <v>0.511380876033841</v>
      </c>
      <c r="K9" s="8" t="n">
        <f aca="false">K8/K7</f>
        <v>0.558654972725215</v>
      </c>
      <c r="L9" s="8" t="n">
        <f aca="false">L8/L7</f>
        <v>1.76012670147134</v>
      </c>
      <c r="M9" s="8" t="e">
        <f aca="false">M8/M7</f>
        <v>#DIV/0!</v>
      </c>
      <c r="N9" s="8" t="n">
        <f aca="false">N8/N7</f>
        <v>1.20748566899925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19750231798378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1'!$D$4</f>
        <v>48272.22</v>
      </c>
      <c r="D10" s="6" t="n">
        <f aca="false">'[1]2012.01'!$M$4</f>
        <v>54635.16</v>
      </c>
      <c r="E10" s="6" t="n">
        <f aca="false">'[1]2012.01'!$Z$4</f>
        <v>20794.04</v>
      </c>
      <c r="F10" s="6" t="n">
        <f aca="false">[2]交大店经营情况表!$B$5</f>
        <v>13390.96</v>
      </c>
      <c r="G10" s="6" t="n">
        <f aca="false">[2]交大路第二店!$B$5</f>
        <v>6674.21</v>
      </c>
      <c r="H10" s="6" t="n">
        <f aca="false">[2]交大三店!$B$5</f>
        <v>16357.26</v>
      </c>
      <c r="I10" s="6" t="n">
        <f aca="false">[2]人民中路店经营情况表!$B$5</f>
        <v>16768.32</v>
      </c>
      <c r="J10" s="6" t="n">
        <f aca="false">[2]通盈街店经营情况表!$B$5</f>
        <v>9110.03</v>
      </c>
      <c r="K10" s="6" t="n">
        <f aca="false">[2]金丝街药店!$B$5</f>
        <v>20552.24</v>
      </c>
      <c r="L10" s="6" t="n">
        <f aca="false">[2]小关庙街店!$B$5</f>
        <v>6263.14</v>
      </c>
      <c r="M10" s="6" t="n">
        <f aca="false">[2]锦江水杉!$B$5</f>
        <v>8374.85</v>
      </c>
      <c r="N10" s="6" t="n">
        <f aca="false">[2]青羊北东街店!$B$5</f>
        <v>17435.84</v>
      </c>
      <c r="O10" s="6" t="n">
        <f aca="false">[2]锦江区观音桥!$B$5</f>
        <v>3132.11</v>
      </c>
      <c r="P10" s="6" t="n">
        <f aca="false">[2]锦江区柳翠路药店!$B$5</f>
        <v>11.6</v>
      </c>
      <c r="Q10" s="6" t="n">
        <f aca="false">[2]一环路南一段!$B$5</f>
        <v>9239.03</v>
      </c>
      <c r="R10" s="6" t="n">
        <f aca="false">[2]白马寺药店!$B$5</f>
        <v>2460.94</v>
      </c>
      <c r="S10" s="6" t="n">
        <f aca="false">[2]成华区华泰店!$B$5</f>
        <v>14301.74</v>
      </c>
      <c r="T10" s="6"/>
      <c r="U10" s="6"/>
      <c r="V10" s="6"/>
      <c r="W10" s="6" t="n">
        <f aca="false">SUM(C10:V10)</f>
        <v>267773.6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1'!$D$4</f>
        <v>58213.19</v>
      </c>
      <c r="D11" s="6" t="n">
        <f aca="false">'[3]2011.01'!$M$4</f>
        <v>62397.64</v>
      </c>
      <c r="E11" s="6" t="n">
        <f aca="false">'[3]2011.01'!$AD$4</f>
        <v>13762.69</v>
      </c>
      <c r="F11" s="6" t="n">
        <f aca="false">[4]交大店经营情况表!$B$5</f>
        <v>18507.98</v>
      </c>
      <c r="G11" s="6" t="n">
        <f aca="false">[4]交大路第二店!$B$5</f>
        <v>6362.48</v>
      </c>
      <c r="H11" s="6" t="n">
        <f aca="false">[4]交大三店!$B$5</f>
        <v>0</v>
      </c>
      <c r="I11" s="6" t="n">
        <f aca="false">[4]人民中路店经营情况表!$B$5</f>
        <v>17532.05</v>
      </c>
      <c r="J11" s="6" t="n">
        <f aca="false">[4]通盈街店经营情况表!$B$5</f>
        <v>6200.68</v>
      </c>
      <c r="K11" s="6" t="n">
        <f aca="false">[4]金丝街药店!$B$5</f>
        <v>11824.61</v>
      </c>
      <c r="L11" s="6" t="n">
        <f aca="false">[4]小关庙街店!$B$5</f>
        <v>2623.95</v>
      </c>
      <c r="M11" s="6" t="n">
        <f aca="false">[4]锦江水杉!$B$5</f>
        <v>0</v>
      </c>
      <c r="N11" s="6" t="n">
        <f aca="false">[4]青羊北东街店!$B$5</f>
        <v>7368.42</v>
      </c>
      <c r="O11" s="6" t="n">
        <f aca="false">[4]锦江区观音桥!$B$5</f>
        <v>0</v>
      </c>
      <c r="P11" s="6" t="n">
        <f aca="false">[4]锦江区柳翠路药店!$B$5</f>
        <v>0</v>
      </c>
      <c r="Q11" s="6" t="n">
        <f aca="false">[4]怀远正东街药店!$B$5</f>
        <v>0</v>
      </c>
      <c r="R11" s="6" t="n">
        <f aca="false">[4]白马寺药店!$B$5</f>
        <v>0</v>
      </c>
      <c r="S11" s="6" t="n">
        <f aca="false">[4]成华区华泰店!$B$5</f>
        <v>0</v>
      </c>
      <c r="T11" s="6"/>
      <c r="U11" s="6"/>
      <c r="V11" s="6"/>
      <c r="W11" s="6" t="n">
        <f aca="false">SUM(C11:V11)</f>
        <v>204793.69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9940.96999999997</v>
      </c>
      <c r="D12" s="7" t="n">
        <f aca="false">D10-D11</f>
        <v>-7762.47999999995</v>
      </c>
      <c r="E12" s="7" t="n">
        <f aca="false">E10-E11</f>
        <v>7031.35</v>
      </c>
      <c r="F12" s="7" t="n">
        <f aca="false">F10-F11</f>
        <v>-5117.02</v>
      </c>
      <c r="G12" s="7" t="n">
        <f aca="false">G10-G11</f>
        <v>311.73</v>
      </c>
      <c r="H12" s="7" t="n">
        <f aca="false">H10-H11</f>
        <v>16357.26</v>
      </c>
      <c r="I12" s="7" t="n">
        <f aca="false">I10-I11</f>
        <v>-763.730000000003</v>
      </c>
      <c r="J12" s="7" t="n">
        <f aca="false">J10-J11</f>
        <v>2909.35</v>
      </c>
      <c r="K12" s="7" t="n">
        <f aca="false">K10-K11</f>
        <v>8727.63000000001</v>
      </c>
      <c r="L12" s="7" t="n">
        <f aca="false">L10-L11</f>
        <v>3639.19</v>
      </c>
      <c r="M12" s="7" t="n">
        <f aca="false">M10-M11</f>
        <v>8374.85</v>
      </c>
      <c r="N12" s="7" t="n">
        <f aca="false">N10-N11</f>
        <v>10067.42</v>
      </c>
      <c r="O12" s="7" t="n">
        <f aca="false">O10-O11</f>
        <v>3132.11</v>
      </c>
      <c r="P12" s="7" t="n">
        <f aca="false">P10-P11</f>
        <v>11.6</v>
      </c>
      <c r="Q12" s="7" t="n">
        <f aca="false">Q10-Q11</f>
        <v>9239.03</v>
      </c>
      <c r="R12" s="7" t="n">
        <f aca="false">R10-R11</f>
        <v>2460.94</v>
      </c>
      <c r="S12" s="7" t="n">
        <f aca="false">S10-S11</f>
        <v>14301.74</v>
      </c>
      <c r="T12" s="7"/>
      <c r="U12" s="7"/>
      <c r="V12" s="7"/>
      <c r="W12" s="7" t="n">
        <f aca="false">W10-W11</f>
        <v>62980.0000000001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170768343050776</v>
      </c>
      <c r="D13" s="8" t="n">
        <f aca="false">D12/D11</f>
        <v>-0.12440342294997</v>
      </c>
      <c r="E13" s="8" t="n">
        <f aca="false">E12/E11</f>
        <v>0.51089939539436</v>
      </c>
      <c r="F13" s="8" t="n">
        <f aca="false">F12/F11</f>
        <v>-0.2764764171995</v>
      </c>
      <c r="G13" s="8" t="n">
        <f aca="false">G12/G11</f>
        <v>0.0489950459569224</v>
      </c>
      <c r="H13" s="8" t="e">
        <f aca="false">H12/H11</f>
        <v>#DIV/0!</v>
      </c>
      <c r="I13" s="8" t="n">
        <f aca="false">I12/I11</f>
        <v>-0.0435619337156809</v>
      </c>
      <c r="J13" s="8" t="n">
        <f aca="false">J12/J11</f>
        <v>0.469198539515021</v>
      </c>
      <c r="K13" s="8" t="n">
        <f aca="false">K12/K11</f>
        <v>0.738090304881092</v>
      </c>
      <c r="L13" s="8" t="n">
        <f aca="false">L12/L11</f>
        <v>1.38691286038225</v>
      </c>
      <c r="M13" s="8" t="e">
        <f aca="false">M12/M11</f>
        <v>#DIV/0!</v>
      </c>
      <c r="N13" s="8" t="n">
        <f aca="false">N12/N11</f>
        <v>1.36629290947041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07529006386867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22408892118544</v>
      </c>
      <c r="D14" s="9" t="n">
        <f aca="false">D10/D6</f>
        <v>0.283190756133432</v>
      </c>
      <c r="E14" s="9" t="n">
        <f aca="false">E10/E6</f>
        <v>0.32499543625638</v>
      </c>
      <c r="F14" s="9" t="n">
        <f aca="false">F10/F6</f>
        <v>0.306795198300582</v>
      </c>
      <c r="G14" s="9" t="n">
        <f aca="false">G10/G6</f>
        <v>0.256829589655103</v>
      </c>
      <c r="H14" s="9" t="n">
        <f aca="false">H10/H6</f>
        <v>0.376261382605761</v>
      </c>
      <c r="I14" s="9" t="n">
        <f aca="false">I10/I6</f>
        <v>0.314350497490287</v>
      </c>
      <c r="J14" s="9" t="n">
        <f aca="false">J10/J6</f>
        <v>0.324731829781197</v>
      </c>
      <c r="K14" s="9" t="n">
        <f aca="false">K10/K6</f>
        <v>0.363164790814258</v>
      </c>
      <c r="L14" s="9" t="n">
        <f aca="false">L10/L6</f>
        <v>0.321305961803254</v>
      </c>
      <c r="M14" s="9" t="n">
        <f aca="false">M10/M6</f>
        <v>0.37111902255026</v>
      </c>
      <c r="N14" s="9" t="n">
        <f aca="false">N10/N6</f>
        <v>0.328764168374203</v>
      </c>
      <c r="O14" s="9" t="n">
        <f aca="false">O10/O6</f>
        <v>0.336772623024675</v>
      </c>
      <c r="P14" s="9" t="n">
        <f aca="false">P10/P6</f>
        <v>0.160798447463266</v>
      </c>
      <c r="Q14" s="9" t="n">
        <f aca="false">Q10/Q6</f>
        <v>0.314792257886902</v>
      </c>
      <c r="R14" s="9" t="n">
        <f aca="false">R10/R6</f>
        <v>0.29647414853464</v>
      </c>
      <c r="S14" s="9" t="n">
        <f aca="false">S10/S6</f>
        <v>0.350197494702989</v>
      </c>
      <c r="T14" s="9"/>
      <c r="U14" s="9"/>
      <c r="V14" s="9"/>
      <c r="W14" s="9" t="n">
        <f aca="false">W10/W6</f>
        <v>0.31851824220082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04624496966716</v>
      </c>
      <c r="D15" s="9" t="n">
        <f aca="false">D11/D7</f>
        <v>0.277446326556184</v>
      </c>
      <c r="E15" s="9" t="n">
        <f aca="false">E11/E7</f>
        <v>0.296117211955891</v>
      </c>
      <c r="F15" s="9" t="n">
        <f aca="false">F11/F7</f>
        <v>0.292876330984159</v>
      </c>
      <c r="G15" s="9" t="n">
        <f aca="false">G11/G7</f>
        <v>0.28350909838699</v>
      </c>
      <c r="H15" s="9" t="e">
        <f aca="false">H11/H7</f>
        <v>#DIV/0!</v>
      </c>
      <c r="I15" s="9" t="n">
        <f aca="false">I11/I7</f>
        <v>0.257959465814142</v>
      </c>
      <c r="J15" s="9" t="n">
        <f aca="false">J11/J7</f>
        <v>0.334055244523172</v>
      </c>
      <c r="K15" s="9" t="n">
        <f aca="false">K11/K7</f>
        <v>0.325672725710348</v>
      </c>
      <c r="L15" s="9" t="n">
        <f aca="false">L11/L7</f>
        <v>0.371544843230293</v>
      </c>
      <c r="M15" s="9" t="e">
        <f aca="false">M11/M7</f>
        <v>#DIV/0!</v>
      </c>
      <c r="N15" s="9" t="n">
        <f aca="false">N11/N7</f>
        <v>0.306700065432278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171538948081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177843951518274</v>
      </c>
      <c r="D16" s="8" t="n">
        <f aca="false">D14-D15</f>
        <v>0.00574442957724847</v>
      </c>
      <c r="E16" s="8" t="n">
        <f aca="false">E14-E15</f>
        <v>0.0288782243004884</v>
      </c>
      <c r="F16" s="8" t="n">
        <f aca="false">F14-F15</f>
        <v>0.0139188673164226</v>
      </c>
      <c r="G16" s="8" t="n">
        <f aca="false">G14-G15</f>
        <v>-0.0266795087318863</v>
      </c>
      <c r="H16" s="8" t="e">
        <f aca="false">H14-H15</f>
        <v>#DIV/0!</v>
      </c>
      <c r="I16" s="8" t="n">
        <f aca="false">I14-I15</f>
        <v>0.0563910316761454</v>
      </c>
      <c r="J16" s="8" t="n">
        <f aca="false">J14-J15</f>
        <v>-0.00932341474197529</v>
      </c>
      <c r="K16" s="8" t="n">
        <f aca="false">K14-K15</f>
        <v>0.0374920651039096</v>
      </c>
      <c r="L16" s="8" t="n">
        <f aca="false">L14-L15</f>
        <v>-0.0502388814270386</v>
      </c>
      <c r="M16" s="8" t="e">
        <f aca="false">M14-M15</f>
        <v>#DIV/0!</v>
      </c>
      <c r="N16" s="8" t="n">
        <f aca="false">N14-N15</f>
        <v>0.0220641029419256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6802852720008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1'!$D$17</f>
        <v>75763.37</v>
      </c>
      <c r="D17" s="6" t="n">
        <f aca="false">'[1]2012.01'!$M$17</f>
        <v>99757.05</v>
      </c>
      <c r="E17" s="6" t="n">
        <f aca="false">'[1]2012.01'!$Z$17</f>
        <v>76434.2</v>
      </c>
      <c r="F17" s="6" t="n">
        <f aca="false">[2]交大店经营情况表!$B$14+[2]交大店经营情况表!$B$15+[2]交大店经营情况表!$B$16</f>
        <v>51167.28</v>
      </c>
      <c r="G17" s="6" t="n">
        <f aca="false">[2]交大路第二店!$B$14+[2]交大路第二店!$B$15+[2]交大路第二店!$B$16</f>
        <v>29736.49</v>
      </c>
      <c r="H17" s="6" t="n">
        <f aca="false">[2]交大三店!$B$14+[2]交大三店!$B$15+[2]交大三店!$B$16</f>
        <v>25014.07</v>
      </c>
      <c r="I17" s="6" t="n">
        <f aca="false">[2]人民中路店经营情况表!$B$14+[2]人民中路店经营情况表!$B$15+[2]人民中路店经营情况表!$B$16</f>
        <v>44160.78</v>
      </c>
      <c r="J17" s="6" t="n">
        <f aca="false">[2]通盈街店经营情况表!$B$14+[2]通盈街店经营情况表!$B$15+[2]通盈街店经营情况表!$B$16</f>
        <v>35403.15</v>
      </c>
      <c r="K17" s="6" t="n">
        <f aca="false">[2]金丝街药店!$B$14+[2]金丝街药店!$B$15+[2]金丝街药店!$B$16</f>
        <v>51046.57</v>
      </c>
      <c r="L17" s="6" t="n">
        <f aca="false">[2]小关庙街店!$B$14+[2]小关庙街店!$B$15+[2]小关庙街店!$B$16</f>
        <v>26950.46</v>
      </c>
      <c r="M17" s="6" t="n">
        <f aca="false">[2]锦江水杉!$B$14+[2]锦江水杉!$B$15+[2]锦江水杉!$B$16</f>
        <v>34674.3</v>
      </c>
      <c r="N17" s="6" t="n">
        <f aca="false">[2]青羊北东街店!$B$14+[2]青羊北东街店!$B$15+[2]青羊北东街店!$B$16</f>
        <v>50401.34</v>
      </c>
      <c r="O17" s="6" t="n">
        <f aca="false">[2]锦江区观音桥!$B$14+[2]锦江区观音桥!$B$15+[2]锦江区观音桥!$B$16</f>
        <v>37909.76</v>
      </c>
      <c r="P17" s="6" t="n">
        <f aca="false">[2]锦江区柳翠路药店!$B$14+[2]锦江区柳翠路药店!$B$15+[2]锦江区柳翠路药店!$B$16</f>
        <v>27603.49</v>
      </c>
      <c r="Q17" s="6" t="n">
        <f aca="false">[2]一环路南一段!$B$14+[2]一环路南一段!$B$15+[2]一环路南一段!$B$16</f>
        <v>43713.12</v>
      </c>
      <c r="R17" s="6" t="n">
        <f aca="false">[2]白马寺药店!$B$14+[2]白马寺药店!$B$15+[2]白马寺药店!$B$16</f>
        <v>42289.5</v>
      </c>
      <c r="S17" s="6" t="n">
        <f aca="false">[2]成华区华泰店!$B$14+[2]成华区华泰店!$B$15+[2]成华区华泰店!$B$16</f>
        <v>43630.31</v>
      </c>
      <c r="T17" s="6"/>
      <c r="U17" s="6"/>
      <c r="V17" s="6"/>
      <c r="W17" s="6" t="n">
        <f aca="false">SUM(C17:V17)</f>
        <v>795655.24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1'!$D$13+'[3]2011.01'!$D$14+'[3]2011.01'!$D$15</f>
        <v>56724.76</v>
      </c>
      <c r="D18" s="6" t="n">
        <f aca="false">'[3]2011.01'!$M$13+'[3]2011.01'!$M$14+'[3]2011.01'!$M$15</f>
        <v>84287.06</v>
      </c>
      <c r="E18" s="6" t="n">
        <f aca="false">'[3]2011.01'!$AD$13+'[3]2011.01'!$AD$14+'[3]2011.01'!$AD$15</f>
        <v>48616.27</v>
      </c>
      <c r="F18" s="6" t="n">
        <f aca="false">[4]交大店经营情况表!$B$14+[4]交大店经营情况表!$B$15+[4]交大店经营情况表!$B$16</f>
        <v>31790.16</v>
      </c>
      <c r="G18" s="6" t="n">
        <f aca="false">[4]交大路第二店!$B$14+[4]交大路第二店!$B$15+[4]交大路第二店!$B$16</f>
        <v>32018.59</v>
      </c>
      <c r="H18" s="6" t="n">
        <f aca="false">[4]交大三店!$B$14+[4]交大三店!$B$15+[4]交大三店!$B$16</f>
        <v>0</v>
      </c>
      <c r="I18" s="6" t="n">
        <f aca="false">[4]人民中路店经营情况表!$B$14+[4]人民中路店经营情况表!$B$15+[4]人民中路店经营情况表!$B$16</f>
        <v>29420.58</v>
      </c>
      <c r="J18" s="6" t="n">
        <f aca="false">[4]通盈街店经营情况表!$B$14+[4]通盈街店经营情况表!$B$15+[4]通盈街店经营情况表!$B$16</f>
        <v>23741.01</v>
      </c>
      <c r="K18" s="6" t="n">
        <f aca="false">[4]金丝街药店!$B$14+[4]金丝街药店!$B$15+[4]金丝街药店!$B$16</f>
        <v>41189.45</v>
      </c>
      <c r="L18" s="6" t="n">
        <f aca="false">[4]小关庙街店!$B$14+[4]小关庙街店!$B$15+[4]小关庙街店!$B$16</f>
        <v>23334.01</v>
      </c>
      <c r="M18" s="6" t="n">
        <f aca="false">[4]锦江水杉!$B$14+[4]锦江水杉!$B$15+[4]锦江水杉!$B$16</f>
        <v>0</v>
      </c>
      <c r="N18" s="6" t="n">
        <f aca="false">[4]青羊北东街店!$B$14+[4]青羊北东街店!$B$15+[4]青羊北东街店!$B$16</f>
        <v>44212.64</v>
      </c>
      <c r="O18" s="6" t="n">
        <f aca="false">[4]锦江区观音桥!$B$14+[4]锦江区观音桥!$B$15+[4]锦江区观音桥!$B$16</f>
        <v>0</v>
      </c>
      <c r="P18" s="6" t="n">
        <f aca="false">[4]锦江区柳翠路药店!$B$14+[4]锦江区柳翠路药店!$B$15+[4]锦江区柳翠路药店!$B$16</f>
        <v>0</v>
      </c>
      <c r="Q18" s="6" t="n">
        <f aca="false">[4]怀远正东街药店!$B$14+[4]怀远正东街药店!$B$15+[4]怀远正东街药店!$B$16</f>
        <v>0</v>
      </c>
      <c r="R18" s="6" t="n">
        <f aca="false">[4]白马寺药店!$B$14+[4]白马寺药店!$B$15+[4]白马寺药店!$B$16</f>
        <v>0</v>
      </c>
      <c r="S18" s="6" t="n">
        <f aca="false">[4]成华区华泰店!$B$14+[4]成华区华泰店!$B$15+[4]成华区华泰店!$B$16</f>
        <v>0</v>
      </c>
      <c r="T18" s="6"/>
      <c r="U18" s="6"/>
      <c r="V18" s="6"/>
      <c r="W18" s="6" t="n">
        <f aca="false">SUM(C18:V18)</f>
        <v>415334.53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19038.61</v>
      </c>
      <c r="D19" s="7" t="n">
        <f aca="false">D17-D18</f>
        <v>15469.99</v>
      </c>
      <c r="E19" s="7" t="n">
        <f aca="false">E17-E18</f>
        <v>27817.93</v>
      </c>
      <c r="F19" s="7" t="n">
        <f aca="false">F17-F18</f>
        <v>19377.12</v>
      </c>
      <c r="G19" s="7" t="n">
        <f aca="false">G17-G18</f>
        <v>-2282.1</v>
      </c>
      <c r="H19" s="7" t="n">
        <f aca="false">H17-H18</f>
        <v>25014.07</v>
      </c>
      <c r="I19" s="7" t="n">
        <f aca="false">I17-I18</f>
        <v>14740.2</v>
      </c>
      <c r="J19" s="7" t="n">
        <f aca="false">J17-J18</f>
        <v>11662.14</v>
      </c>
      <c r="K19" s="7" t="n">
        <f aca="false">K17-K18</f>
        <v>9857.11999999999</v>
      </c>
      <c r="L19" s="7" t="n">
        <f aca="false">L17-L18</f>
        <v>3616.45</v>
      </c>
      <c r="M19" s="7" t="n">
        <f aca="false">M17-M18</f>
        <v>34674.3</v>
      </c>
      <c r="N19" s="7" t="n">
        <f aca="false">N17-N18</f>
        <v>6188.7</v>
      </c>
      <c r="O19" s="7" t="n">
        <f aca="false">O17-O18</f>
        <v>37909.76</v>
      </c>
      <c r="P19" s="7" t="n">
        <f aca="false">P17-P18</f>
        <v>27603.49</v>
      </c>
      <c r="Q19" s="7" t="n">
        <f aca="false">Q17-Q18</f>
        <v>43713.12</v>
      </c>
      <c r="R19" s="7" t="n">
        <f aca="false">R17-R18</f>
        <v>42289.5</v>
      </c>
      <c r="S19" s="7" t="n">
        <f aca="false">S17-S18</f>
        <v>43630.31</v>
      </c>
      <c r="T19" s="7"/>
      <c r="U19" s="7"/>
      <c r="V19" s="7"/>
      <c r="W19" s="7" t="n">
        <f aca="false">W17-W18</f>
        <v>380320.71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335631389185252</v>
      </c>
      <c r="D20" s="8" t="n">
        <f aca="false">D19/D18</f>
        <v>0.183539323829779</v>
      </c>
      <c r="E20" s="8" t="n">
        <f aca="false">E19/E18</f>
        <v>0.572193835520495</v>
      </c>
      <c r="F20" s="8" t="n">
        <f aca="false">F19/F18</f>
        <v>0.609532006130199</v>
      </c>
      <c r="G20" s="8" t="n">
        <f aca="false">G19/G18</f>
        <v>-0.0712742191333221</v>
      </c>
      <c r="H20" s="8" t="e">
        <f aca="false">H19/H18</f>
        <v>#DIV/0!</v>
      </c>
      <c r="I20" s="8" t="n">
        <f aca="false">I19/I18</f>
        <v>0.50101663529407</v>
      </c>
      <c r="J20" s="8" t="n">
        <f aca="false">J19/J18</f>
        <v>0.491223414673596</v>
      </c>
      <c r="K20" s="8" t="n">
        <f aca="false">K19/K18</f>
        <v>0.239311765512771</v>
      </c>
      <c r="L20" s="8" t="n">
        <f aca="false">L19/L18</f>
        <v>0.154986219685343</v>
      </c>
      <c r="M20" s="8" t="e">
        <f aca="false">M19/M18</f>
        <v>#DIV/0!</v>
      </c>
      <c r="N20" s="8" t="n">
        <f aca="false">N19/N18</f>
        <v>0.139975807823283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91569730549492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1'!$F$26+'[5]2012.01'!$F$27+'[5]2012.01'!$F$28</f>
        <v>19014.52</v>
      </c>
      <c r="D21" s="6" t="n">
        <f aca="false">'[5]2012.01'!$O$26+'[5]2012.01'!$O$27+'[5]2012.01'!$O$28</f>
        <v>59522.94</v>
      </c>
      <c r="E21" s="6" t="n">
        <f aca="false">'[5]2012.01'!$AB$26+'[5]2012.01'!$AB$27+'[5]2012.01'!$AB$28</f>
        <v>33074.6</v>
      </c>
      <c r="F21" s="6" t="n">
        <f aca="false">[6]交大店!$D$28+[6]交大店!$D$27+[6]交大店!$D$29</f>
        <v>25348.6</v>
      </c>
      <c r="G21" s="6" t="n">
        <f aca="false">[6]交大路第二店!$D$28+[6]交大路第二店!$D$27+[6]交大路第二店!$D$29</f>
        <v>8206.2</v>
      </c>
      <c r="H21" s="6" t="n">
        <f aca="false">[6]交大三店!$D$28+[6]交大三店!$D$27+[6]交大三店!$D$29</f>
        <v>1266.5</v>
      </c>
      <c r="I21" s="6" t="n">
        <f aca="false">[6]人民中路店!$D$28+[6]人民中路店!$D$27+[6]人民中路店!$D$29</f>
        <v>19080</v>
      </c>
      <c r="J21" s="6" t="n">
        <f aca="false">[6]通盈街店!$D$28+[6]通盈街店!$D$27+[6]通盈街店!$D$29</f>
        <v>17045.33</v>
      </c>
      <c r="K21" s="6" t="n">
        <f aca="false">[6]金丝街店!$D$28+[6]金丝街店!$D$27+[6]金丝街店!$D$29</f>
        <v>24917.9</v>
      </c>
      <c r="L21" s="6" t="n">
        <f aca="false">[6]小关庙街店!$D$28+[6]小关庙街店!$D$27+[6]小关庙街店!$D$29</f>
        <v>11247.33</v>
      </c>
      <c r="M21" s="6" t="n">
        <f aca="false">[6]锦江水杉!$D$28+[6]锦江水杉!$D$27+[6]锦江水杉!$D$29</f>
        <v>23850.87</v>
      </c>
      <c r="N21" s="6" t="n">
        <f aca="false">[6]青羊北东街店!$D$28+[6]青羊北东街店!$D$27+[6]青羊北东街店!$D$29</f>
        <v>29081.6</v>
      </c>
      <c r="O21" s="6" t="n">
        <f aca="false">[6]锦江区观音桥药店!$D$28+[6]锦江区观音桥药店!$D$27+[6]锦江区观音桥药店!$D$29</f>
        <v>17950.16</v>
      </c>
      <c r="P21" s="6" t="n">
        <f aca="false">[6]锦江区柳翠路药店!$D$28+[6]锦江区柳翠路药店!$D$27+[6]锦江区柳翠路药店!$D$29</f>
        <v>6890.46</v>
      </c>
      <c r="Q21" s="6" t="n">
        <f aca="false">[6]一环路南一段药店!$D$28+[6]一环路南一段药店!$D$27+[6]一环路南一段药店!$D$29</f>
        <v>26504.27</v>
      </c>
      <c r="R21" s="6" t="n">
        <f aca="false">[6]白马寺药店!$D$28+[6]白马寺药店!$D$27+[6]白马寺药店!$D$29</f>
        <v>30000</v>
      </c>
      <c r="S21" s="6" t="n">
        <f aca="false">[6]成华区华泰路!$D$28+[6]成华区华泰路!$D$27+[6]成华区华泰路!$D$29</f>
        <v>18060.85</v>
      </c>
      <c r="T21" s="6"/>
      <c r="U21" s="6"/>
      <c r="V21" s="6"/>
      <c r="W21" s="6" t="n">
        <f aca="false">SUM(C21:V21)</f>
        <v>371062.1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1'!$F$22+'[7]2011.01'!$F$23+'[7]2011.01'!$F$24</f>
        <v>19694.13</v>
      </c>
      <c r="D22" s="6" t="n">
        <f aca="false">'[7]2011.01'!$O$22+'[7]2011.01'!$O$23+'[7]2011.01'!$O$24</f>
        <v>58014.94</v>
      </c>
      <c r="E22" s="6" t="n">
        <f aca="false">'[7]2011.01'!$AF$22+'[7]2011.01'!$AF$23+'[7]2011.01'!$AF$24</f>
        <v>31563.7</v>
      </c>
      <c r="F22" s="6" t="n">
        <f aca="false">[8]交大店!$D$23+[8]交大店!$D$24+[8]交大店!$D$25</f>
        <v>21243.7</v>
      </c>
      <c r="G22" s="6" t="n">
        <f aca="false">[8]交大路第二店!$D$23+[8]交大路第二店!$D$24+[8]交大路第二店!$D$25</f>
        <v>7358</v>
      </c>
      <c r="H22" s="6" t="n">
        <f aca="false">[8]交大三店!$D$23+[8]交大三店!$D$24+[8]交大三店!$D$25</f>
        <v>0</v>
      </c>
      <c r="I22" s="6" t="n">
        <f aca="false">[8]人民中路店!$D$23+[8]人民中路店!$D$24+[8]人民中路店!$D$25</f>
        <v>15900</v>
      </c>
      <c r="J22" s="6" t="n">
        <f aca="false">[8]通盈街店!$D$23+[8]通盈街店!$D$24+[8]通盈街店!$D$25</f>
        <v>16242</v>
      </c>
      <c r="K22" s="6" t="n">
        <f aca="false">[8]金丝街店!$D$23+[8]金丝街店!$D$24+[8]金丝街店!$D$25</f>
        <v>24492.4</v>
      </c>
      <c r="L22" s="6" t="n">
        <f aca="false">[8]小关庙街店!$D$23+[8]小关庙街店!$D$24+[8]小关庙街店!$D$25</f>
        <v>9027.5</v>
      </c>
      <c r="M22" s="6" t="n">
        <f aca="false">[8]锦江水杉!$D$23+[8]锦江水杉!$D$24+[8]锦江水杉!$D$25</f>
        <v>0</v>
      </c>
      <c r="N22" s="6" t="n">
        <f aca="false">[8]青羊北东街店!$D$23+[8]青羊北东街店!$D$24+[8]青羊北东街店!$D$25</f>
        <v>27227.3</v>
      </c>
      <c r="O22" s="6" t="n">
        <f aca="false">[8]锦江区观音桥药店!$D$23+[8]锦江区观音桥药店!$D$24+[8]锦江区观音桥药店!$D$25</f>
        <v>0</v>
      </c>
      <c r="P22" s="6" t="n">
        <f aca="false">[8]锦江区柳翠路药店!$D$23+[8]锦江区柳翠路药店!$D$24+[8]锦江区柳翠路药店!$D$25</f>
        <v>0</v>
      </c>
      <c r="Q22" s="6" t="n">
        <f aca="false">[8]怀远正东街药店!$D$23+[8]怀远正东街药店!$D$24+[8]怀远正东街药店!$D$25</f>
        <v>0</v>
      </c>
      <c r="R22" s="6" t="n">
        <f aca="false">[8]白马寺药店!$D$23+[8]白马寺药店!$D$24+[8]白马寺药店!$D$25</f>
        <v>0</v>
      </c>
      <c r="S22" s="6" t="n">
        <f aca="false">[8]成华区华泰路!$D$23+[8]成华区华泰路!$D$24+[8]成华区华泰路!$D$25</f>
        <v>0</v>
      </c>
      <c r="T22" s="6"/>
      <c r="U22" s="6"/>
      <c r="V22" s="6"/>
      <c r="W22" s="6" t="n">
        <f aca="false">SUM(C22:V22)</f>
        <v>230763.6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679.609999999997</v>
      </c>
      <c r="D23" s="7" t="n">
        <f aca="false">D21-D22</f>
        <v>1508</v>
      </c>
      <c r="E23" s="7" t="n">
        <f aca="false">E21-E22</f>
        <v>1510.9</v>
      </c>
      <c r="F23" s="7" t="n">
        <f aca="false">F21-F22</f>
        <v>4104.9</v>
      </c>
      <c r="G23" s="7" t="n">
        <f aca="false">G21-G22</f>
        <v>848.200000000001</v>
      </c>
      <c r="H23" s="7" t="n">
        <f aca="false">H21-H22</f>
        <v>1266.5</v>
      </c>
      <c r="I23" s="7" t="n">
        <f aca="false">I21-I22</f>
        <v>3180</v>
      </c>
      <c r="J23" s="7" t="n">
        <f aca="false">J21-J22</f>
        <v>803.330000000002</v>
      </c>
      <c r="K23" s="7" t="n">
        <f aca="false">K21-K22</f>
        <v>425.5</v>
      </c>
      <c r="L23" s="7" t="n">
        <f aca="false">L21-L22</f>
        <v>2219.83</v>
      </c>
      <c r="M23" s="7" t="n">
        <f aca="false">M21-M22</f>
        <v>23850.87</v>
      </c>
      <c r="N23" s="7" t="n">
        <f aca="false">N21-N22</f>
        <v>1854.3</v>
      </c>
      <c r="O23" s="7" t="n">
        <f aca="false">O21-O22</f>
        <v>17950.16</v>
      </c>
      <c r="P23" s="7" t="n">
        <f aca="false">P21-P22</f>
        <v>6890.46</v>
      </c>
      <c r="Q23" s="7" t="n">
        <f aca="false">Q21-Q22</f>
        <v>26504.27</v>
      </c>
      <c r="R23" s="7" t="n">
        <f aca="false">R21-R22</f>
        <v>30000</v>
      </c>
      <c r="S23" s="7" t="n">
        <f aca="false">S21-S22</f>
        <v>18060.85</v>
      </c>
      <c r="T23" s="7"/>
      <c r="U23" s="7"/>
      <c r="V23" s="7"/>
      <c r="W23" s="7" t="n">
        <f aca="false">W21-W22</f>
        <v>140298.46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345082519512158</v>
      </c>
      <c r="D24" s="8" t="n">
        <f aca="false">D23/D22</f>
        <v>0.0259933044832934</v>
      </c>
      <c r="E24" s="8" t="n">
        <f aca="false">E23/E22</f>
        <v>0.0478682790674097</v>
      </c>
      <c r="F24" s="8" t="n">
        <f aca="false">F23/F22</f>
        <v>0.193229051436426</v>
      </c>
      <c r="G24" s="8" t="n">
        <f aca="false">G23/G22</f>
        <v>0.115275890187551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0494600418667653</v>
      </c>
      <c r="K24" s="8" t="n">
        <f aca="false">K23/K22</f>
        <v>0.0173727360324019</v>
      </c>
      <c r="L24" s="8" t="n">
        <f aca="false">L23/L22</f>
        <v>0.245896427582387</v>
      </c>
      <c r="M24" s="8" t="e">
        <f aca="false">M23/M22</f>
        <v>#DIV/0!</v>
      </c>
      <c r="N24" s="8" t="n">
        <f aca="false">N23/N22</f>
        <v>0.0681044392943847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0797464349565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1'!$F$15</f>
        <v>55797.29</v>
      </c>
      <c r="D25" s="6" t="n">
        <f aca="false">'[5]2012.01'!$O$15</f>
        <v>35750.6</v>
      </c>
      <c r="E25" s="6" t="n">
        <f aca="false">'[5]2012.01'!$AB$15</f>
        <v>20702.49</v>
      </c>
      <c r="F25" s="6" t="n">
        <f aca="false">[6]交大店!$D$16</f>
        <v>24118.51</v>
      </c>
      <c r="G25" s="6" t="n">
        <f aca="false">[6]交大路第二店!$D$16</f>
        <v>19521.21</v>
      </c>
      <c r="H25" s="6" t="n">
        <f aca="false">[6]交大三店!$D$16</f>
        <v>13564.97</v>
      </c>
      <c r="I25" s="6" t="n">
        <f aca="false">[6]人民中路店!$D$16</f>
        <v>23462.41</v>
      </c>
      <c r="J25" s="6" t="n">
        <f aca="false">[6]通盈街店!$D$16</f>
        <v>15733.31</v>
      </c>
      <c r="K25" s="6" t="n">
        <f aca="false">[6]金丝街店!$D$16</f>
        <v>22477.31</v>
      </c>
      <c r="L25" s="6" t="n">
        <f aca="false">[6]小关庙街店!$D$16</f>
        <v>13923.24</v>
      </c>
      <c r="M25" s="6" t="n">
        <f aca="false">[6]锦江水杉!$D$16</f>
        <v>7629.14</v>
      </c>
      <c r="N25" s="6" t="n">
        <f aca="false">[6]青羊北东街店!$D$16</f>
        <v>18405.62</v>
      </c>
      <c r="O25" s="6" t="n">
        <f aca="false">[6]锦江区观音桥药店!$D$16</f>
        <v>10449.5</v>
      </c>
      <c r="P25" s="6" t="n">
        <f aca="false">[6]锦江区柳翠路药店!$D$16</f>
        <v>10620.33</v>
      </c>
      <c r="Q25" s="6" t="n">
        <f aca="false">[6]一环路南一段药店!$D$16</f>
        <v>15480.43</v>
      </c>
      <c r="R25" s="6" t="n">
        <f aca="false">[6]白马寺药店!$D$16</f>
        <v>0</v>
      </c>
      <c r="S25" s="6" t="n">
        <f aca="false">[6]成华区华泰路!$D$16</f>
        <v>12246.01</v>
      </c>
      <c r="T25" s="6"/>
      <c r="U25" s="6"/>
      <c r="V25" s="6"/>
      <c r="W25" s="6" t="n">
        <f aca="false">SUM(C25:V25)</f>
        <v>319882.37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1'!$F$2+'[7]2011.01'!$F$5+'[7]2011.01'!$F$6+'[7]2011.01'!$F$12+'[7]2011.01'!$F$13</f>
        <v>33466.81</v>
      </c>
      <c r="D26" s="6" t="n">
        <f aca="false">'[7]2011.01'!$O$2+'[7]2011.01'!$O$5+'[7]2011.01'!$O$6+'[7]2011.01'!$O$12+'[7]2011.01'!$O$13</f>
        <v>21787.44</v>
      </c>
      <c r="E26" s="6" t="n">
        <f aca="false">'[7]2011.01'!$AF$2+'[7]2011.01'!$AF$5+'[7]2011.01'!$AF$6+'[7]2011.01'!$AF$12+'[7]2011.01'!$AF$13</f>
        <v>14739.43</v>
      </c>
      <c r="F26" s="6" t="n">
        <f aca="false">[8]交大店!$D$3+[8]交大店!$D$6+[8]交大店!$D$7+[8]交大店!$D$13+[8]交大店!$D$14</f>
        <v>8603.08</v>
      </c>
      <c r="G26" s="6" t="n">
        <f aca="false">[8]交大路第二店!$D$3+[8]交大路第二店!$D$6+[8]交大路第二店!$D$7+[8]交大路第二店!$D$13+[8]交大路第二店!$D$14</f>
        <v>11595.75</v>
      </c>
      <c r="H26" s="6" t="n">
        <f aca="false">[8]交大三店!$D$3+[8]交大三店!$D$6+[8]交大三店!$D$7+[8]交大三店!$D$13+[8]交大三店!$D$14</f>
        <v>0</v>
      </c>
      <c r="I26" s="6" t="n">
        <f aca="false">[8]人民中路店!$D$3+[8]人民中路店!$D$6+[8]人民中路店!$D$7+[8]人民中路店!$D$13+[8]人民中路店!$D$14</f>
        <v>9791.68</v>
      </c>
      <c r="J26" s="6" t="n">
        <f aca="false">[8]通盈街店!$D$3+[8]通盈街店!$D$6+[8]通盈街店!$D$7+[8]通盈街店!$D$13+[8]通盈街店!$D$14</f>
        <v>6005.11</v>
      </c>
      <c r="K26" s="6" t="n">
        <f aca="false">[8]金丝街店!$D$3+[8]金丝街店!$D$6+[8]金丝街店!$D$7+[8]金丝街店!$D$13+[8]金丝街店!$D$14</f>
        <v>13690.8</v>
      </c>
      <c r="L26" s="6" t="n">
        <f aca="false">[8]小关庙街店!$D$3+[8]小关庙街店!$D$6+[8]小关庙街店!$D$7+[8]小关庙街店!$D$13+[8]小关庙街店!$D$14</f>
        <v>5264.41</v>
      </c>
      <c r="M26" s="6" t="n">
        <f aca="false">[8]锦江水杉!$D$3+[8]锦江水杉!$D$6+[8]锦江水杉!$D$7+[8]锦江水杉!$D$13+[8]锦江水杉!$D$14</f>
        <v>0</v>
      </c>
      <c r="N26" s="6" t="n">
        <f aca="false">[8]青羊北东街店!$D$3+[8]青羊北东街店!$D$6+[8]青羊北东街店!$D$7+[8]青羊北东街店!$D$13+[8]青羊北东街店!$D$14</f>
        <v>8075.4</v>
      </c>
      <c r="O26" s="6" t="n">
        <f aca="false">[8]锦江区观音桥药店!$D$3+[8]锦江区观音桥药店!$D$6+[8]锦江区观音桥药店!$D$7+[8]锦江区观音桥药店!$D$13+[8]锦江区观音桥药店!$D$14</f>
        <v>0</v>
      </c>
      <c r="P26" s="6" t="n">
        <f aca="false">[8]锦江区柳翠路药店!$D$3+[8]锦江区柳翠路药店!$D$6+[8]锦江区柳翠路药店!$D$7+[8]锦江区柳翠路药店!$D$13+[8]锦江区柳翠路药店!$D$14</f>
        <v>0</v>
      </c>
      <c r="Q26" s="6" t="n">
        <f aca="false">[8]怀远正东街药店!$D$3+[8]怀远正东街药店!$D$6+[8]怀远正东街药店!$D$7+[8]怀远正东街药店!$D$13+[8]怀远正东街药店!$D$14</f>
        <v>0</v>
      </c>
      <c r="R26" s="6" t="n">
        <f aca="false">[8]白马寺药店!$D$3+[8]白马寺药店!$D$6+[8]白马寺药店!$D$7+[8]白马寺药店!$D$13+[8]白马寺药店!$D$14</f>
        <v>0</v>
      </c>
      <c r="S26" s="6" t="n">
        <f aca="false">[8]成华区华泰路!$D$3+[8]成华区华泰路!$D$6+[8]成华区华泰路!$D$7+[8]成华区华泰路!$D$13+[8]成华区华泰路!$D$14</f>
        <v>0</v>
      </c>
      <c r="T26" s="6"/>
      <c r="U26" s="6"/>
      <c r="V26" s="6"/>
      <c r="W26" s="6" t="n">
        <f aca="false">SUM(C26:V26)</f>
        <v>133019.91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22330.48</v>
      </c>
      <c r="D27" s="7" t="n">
        <f aca="false">D25-D26</f>
        <v>13963.16</v>
      </c>
      <c r="E27" s="7" t="n">
        <f aca="false">E25-E26</f>
        <v>5963.06</v>
      </c>
      <c r="F27" s="7" t="n">
        <f aca="false">F25-F26</f>
        <v>15515.43</v>
      </c>
      <c r="G27" s="7" t="n">
        <f aca="false">G25-G26</f>
        <v>7925.46</v>
      </c>
      <c r="H27" s="7" t="n">
        <f aca="false">H25-H26</f>
        <v>13564.97</v>
      </c>
      <c r="I27" s="7" t="n">
        <f aca="false">I25-I26</f>
        <v>13670.73</v>
      </c>
      <c r="J27" s="7" t="n">
        <f aca="false">J25-J26</f>
        <v>9728.2</v>
      </c>
      <c r="K27" s="7" t="n">
        <f aca="false">K25-K26</f>
        <v>8786.51</v>
      </c>
      <c r="L27" s="7" t="n">
        <f aca="false">L25-L26</f>
        <v>8658.83</v>
      </c>
      <c r="M27" s="7" t="n">
        <f aca="false">M25-M26</f>
        <v>7629.14</v>
      </c>
      <c r="N27" s="7" t="n">
        <f aca="false">N25-N26</f>
        <v>10330.22</v>
      </c>
      <c r="O27" s="7" t="n">
        <f aca="false">O25-O26</f>
        <v>10449.5</v>
      </c>
      <c r="P27" s="7" t="n">
        <f aca="false">P25-P26</f>
        <v>10620.33</v>
      </c>
      <c r="Q27" s="7" t="n">
        <f aca="false">Q25-Q26</f>
        <v>15480.43</v>
      </c>
      <c r="R27" s="7" t="n">
        <f aca="false">R25-R26</f>
        <v>0</v>
      </c>
      <c r="S27" s="7" t="n">
        <f aca="false">S25-S26</f>
        <v>12246.01</v>
      </c>
      <c r="T27" s="7"/>
      <c r="U27" s="7"/>
      <c r="V27" s="7"/>
      <c r="W27" s="7" t="n">
        <f aca="false">W25-W26</f>
        <v>186862.46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667242560614531</v>
      </c>
      <c r="D28" s="8" t="n">
        <f aca="false">D27/D26</f>
        <v>0.640881168232707</v>
      </c>
      <c r="E28" s="8" t="n">
        <f aca="false">E27/E26</f>
        <v>0.404565169752155</v>
      </c>
      <c r="F28" s="8" t="n">
        <f aca="false">F27/F26</f>
        <v>1.80347387214811</v>
      </c>
      <c r="G28" s="8" t="n">
        <f aca="false">G27/G26</f>
        <v>0.683479723174439</v>
      </c>
      <c r="H28" s="8" t="e">
        <f aca="false">H27/H26</f>
        <v>#DIV/0!</v>
      </c>
      <c r="I28" s="8" t="n">
        <f aca="false">I27/I26</f>
        <v>1.39615775842348</v>
      </c>
      <c r="J28" s="8" t="n">
        <f aca="false">J27/J26</f>
        <v>1.61998697775728</v>
      </c>
      <c r="K28" s="8" t="n">
        <f aca="false">K27/K26</f>
        <v>0.641782072632717</v>
      </c>
      <c r="L28" s="8" t="n">
        <f aca="false">L27/L26</f>
        <v>1.64478640531418</v>
      </c>
      <c r="M28" s="8" t="e">
        <f aca="false">M27/M26</f>
        <v>#DIV/0!</v>
      </c>
      <c r="N28" s="8" t="n">
        <f aca="false">N27/N26</f>
        <v>1.2792208435495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1.4047706091516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1'!$D$8</f>
        <v>600</v>
      </c>
      <c r="D29" s="6" t="n">
        <f aca="false">'[1]2012.01'!$M$8</f>
        <v>600</v>
      </c>
      <c r="E29" s="6" t="n">
        <f aca="false">'[1]2012.01'!$Z$8</f>
        <v>0</v>
      </c>
      <c r="F29" s="6" t="n">
        <f aca="false">[2]交大店经营情况表!$B$9</f>
        <v>0</v>
      </c>
      <c r="G29" s="6" t="n">
        <f aca="false">[2]交大路第二店!$B$9</f>
        <v>0</v>
      </c>
      <c r="H29" s="6" t="n">
        <f aca="false">[2]交大三店!$B$9</f>
        <v>0</v>
      </c>
      <c r="I29" s="6" t="n">
        <f aca="false">[2]人民中路店经营情况表!$B$9</f>
        <v>0</v>
      </c>
      <c r="J29" s="6" t="n">
        <f aca="false">[2]通盈街店经营情况表!$B$9</f>
        <v>0</v>
      </c>
      <c r="K29" s="6" t="n">
        <f aca="false">[2]金丝街药店!$B$9</f>
        <v>0</v>
      </c>
      <c r="L29" s="6" t="n">
        <f aca="false">[2]小关庙街店!$B$9</f>
        <v>215</v>
      </c>
      <c r="M29" s="6" t="n">
        <f aca="false">[2]锦江水杉!$B$9</f>
        <v>0</v>
      </c>
      <c r="N29" s="6" t="n">
        <f aca="false">[2]青羊北东街店!$B$9</f>
        <v>0</v>
      </c>
      <c r="O29" s="6" t="n">
        <f aca="false">[2]锦江区观音桥!$B$9</f>
        <v>0</v>
      </c>
      <c r="P29" s="6" t="n">
        <f aca="false">[2]锦江区柳翠路药店!$B$9</f>
        <v>0</v>
      </c>
      <c r="Q29" s="6" t="n">
        <f aca="false">[2]一环路南一段!$B$9</f>
        <v>0</v>
      </c>
      <c r="R29" s="6" t="n">
        <f aca="false">[2]白马寺药店!$B$9</f>
        <v>0</v>
      </c>
      <c r="S29" s="6" t="n">
        <f aca="false">[2]成华区华泰店!$B$9</f>
        <v>0</v>
      </c>
      <c r="T29" s="6"/>
      <c r="U29" s="6"/>
      <c r="V29" s="6"/>
      <c r="W29" s="6" t="n">
        <f aca="false">SUM(C29:V29)</f>
        <v>141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1'!$D$8</f>
        <v>700</v>
      </c>
      <c r="D30" s="6" t="n">
        <f aca="false">'[3]2011.01'!$M$8</f>
        <v>0</v>
      </c>
      <c r="E30" s="6" t="n">
        <f aca="false">'[3]2011.01'!$AD$8</f>
        <v>0</v>
      </c>
      <c r="F30" s="6" t="n">
        <f aca="false">[4]交大店经营情况表!$B$9</f>
        <v>917.5</v>
      </c>
      <c r="G30" s="6" t="n">
        <f aca="false">[4]交大路第二店!$B$9</f>
        <v>0</v>
      </c>
      <c r="H30" s="6" t="n">
        <f aca="false">[4]交大三店!$B$9</f>
        <v>0</v>
      </c>
      <c r="I30" s="6" t="n">
        <f aca="false">[4]人民中路店经营情况表!$B$9</f>
        <v>0</v>
      </c>
      <c r="J30" s="6" t="n">
        <f aca="false">[4]通盈街店经营情况表!$B$9</f>
        <v>0</v>
      </c>
      <c r="K30" s="6" t="n">
        <f aca="false">[4]金丝街药店!$B$9</f>
        <v>0</v>
      </c>
      <c r="L30" s="6" t="n">
        <f aca="false">[4]小关庙街店!$B$9</f>
        <v>0</v>
      </c>
      <c r="M30" s="6" t="n">
        <f aca="false">[4]锦江水杉!$B$9</f>
        <v>0</v>
      </c>
      <c r="N30" s="6" t="n">
        <f aca="false">[4]青羊北东街店!$B$9</f>
        <v>0</v>
      </c>
      <c r="O30" s="6" t="n">
        <f aca="false">[4]锦江区观音桥!$B$9</f>
        <v>0</v>
      </c>
      <c r="P30" s="6" t="n">
        <f aca="false">[4]锦江区柳翠路药店!$B$9</f>
        <v>0</v>
      </c>
      <c r="Q30" s="6" t="n">
        <f aca="false">[4]怀远正东街药店!$B$9</f>
        <v>0</v>
      </c>
      <c r="R30" s="6" t="n">
        <f aca="false">[4]白马寺药店!$B$9</f>
        <v>0</v>
      </c>
      <c r="S30" s="6" t="n">
        <f aca="false">[4]成华区华泰店!$B$9</f>
        <v>0</v>
      </c>
      <c r="T30" s="6"/>
      <c r="U30" s="6"/>
      <c r="V30" s="6"/>
      <c r="W30" s="6" t="n">
        <f aca="false">SUM(C30:V30)</f>
        <v>161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00</v>
      </c>
      <c r="D31" s="7" t="n">
        <f aca="false">D29-D30</f>
        <v>600</v>
      </c>
      <c r="E31" s="7" t="n">
        <f aca="false">E29-E30</f>
        <v>0</v>
      </c>
      <c r="F31" s="7" t="n">
        <f aca="false">F29-F30</f>
        <v>-917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202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142857142857143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125193199381762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1'!$D$16</f>
        <v>-26924.75</v>
      </c>
      <c r="D33" s="7" t="n">
        <f aca="false">'[1]2012.01'!$M$16</f>
        <v>-44555.49</v>
      </c>
      <c r="E33" s="7" t="n">
        <f aca="false">'[1]2012.01'!$Z$16</f>
        <v>-55640.16</v>
      </c>
      <c r="F33" s="7" t="n">
        <f aca="false">[2]交大店经营情况表!$B$17</f>
        <v>-37776.32</v>
      </c>
      <c r="G33" s="7" t="n">
        <f aca="false">[2]交大路第二店!$B$17</f>
        <v>-23062.28</v>
      </c>
      <c r="H33" s="7" t="n">
        <f aca="false">[2]交大三店!$B$17</f>
        <v>-8811.773728</v>
      </c>
      <c r="I33" s="7" t="n">
        <f aca="false">[2]人民中路店经营情况表!$B$17</f>
        <v>-27392.46</v>
      </c>
      <c r="J33" s="7" t="n">
        <f aca="false">[2]通盈街店经营情况表!$B$17</f>
        <v>-26293.12</v>
      </c>
      <c r="K33" s="7" t="n">
        <f aca="false">[2]金丝街药店!$B$17</f>
        <v>-30494.33</v>
      </c>
      <c r="L33" s="7" t="n">
        <f aca="false">[2]小关庙街店!$B$17</f>
        <v>-20484.36</v>
      </c>
      <c r="M33" s="7" t="n">
        <f aca="false">[2]锦江水杉!$B$17</f>
        <v>-26299.45</v>
      </c>
      <c r="N33" s="7" t="n">
        <f aca="false">[2]青羊北东街店!$B$17</f>
        <v>-32955.5</v>
      </c>
      <c r="O33" s="7" t="n">
        <f aca="false">[2]锦江区观音桥!$B$17</f>
        <v>-34777.65</v>
      </c>
      <c r="P33" s="7" t="n">
        <f aca="false">[2]锦江区柳翠路药店!$B$17</f>
        <v>-27591.89</v>
      </c>
      <c r="Q33" s="7" t="n">
        <f aca="false">[2]一环路南一段!$B$17</f>
        <v>-34575.64528</v>
      </c>
      <c r="R33" s="7" t="n">
        <f aca="false">[2]白马寺药店!$B$17</f>
        <v>-39859.366676</v>
      </c>
      <c r="S33" s="7" t="n">
        <f aca="false">[2]成华区华泰店!$B$17</f>
        <v>-29471.196312</v>
      </c>
      <c r="T33" s="7"/>
      <c r="U33" s="7"/>
      <c r="V33" s="7"/>
      <c r="W33" s="7" t="n">
        <f aca="false">SUM(C33:V33)</f>
        <v>-526965.74199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1'!$D$16</f>
        <v>2149.57999999997</v>
      </c>
      <c r="D34" s="7" t="n">
        <f aca="false">'[3]2011.01'!$M$16</f>
        <v>-21889.4200000001</v>
      </c>
      <c r="E34" s="7" t="n">
        <f aca="false">'[3]2011.01'!$AD$16</f>
        <v>-34673.58</v>
      </c>
      <c r="F34" s="7" t="n">
        <f aca="false">[4]交大店经营情况表!$B$17</f>
        <v>-12415.6</v>
      </c>
      <c r="G34" s="7" t="n">
        <f aca="false">[4]交大路第二店!$B$17</f>
        <v>-25729.18</v>
      </c>
      <c r="H34" s="7" t="n">
        <f aca="false">[4]交大三店!$B$17</f>
        <v>0</v>
      </c>
      <c r="I34" s="7" t="n">
        <f aca="false">[4]人民中路店经营情况表!$B$17</f>
        <v>-11888.53</v>
      </c>
      <c r="J34" s="7" t="n">
        <f aca="false">[4]通盈街店经营情况表!$B$17</f>
        <v>-17540.33</v>
      </c>
      <c r="K34" s="7" t="n">
        <f aca="false">[4]金丝街药店!$B$17</f>
        <v>-29485</v>
      </c>
      <c r="L34" s="7" t="n">
        <f aca="false">[4]小关庙街店!$B$17</f>
        <v>-20710.06</v>
      </c>
      <c r="M34" s="7" t="n">
        <f aca="false">[4]锦江水杉!$B$17</f>
        <v>0</v>
      </c>
      <c r="N34" s="7" t="n">
        <f aca="false">[4]青羊北东街店!$B$17</f>
        <v>-36923.12</v>
      </c>
      <c r="O34" s="7" t="n">
        <f aca="false">[4]锦江区观音桥!$B$17</f>
        <v>0</v>
      </c>
      <c r="P34" s="7" t="n">
        <f aca="false">[4]锦江区柳翠路药店!$B$17</f>
        <v>0</v>
      </c>
      <c r="Q34" s="7" t="n">
        <f aca="false">[4]怀远正东街药店!$B$17</f>
        <v>0</v>
      </c>
      <c r="R34" s="7" t="n">
        <f aca="false">[4]白马寺药店!$B$17</f>
        <v>0</v>
      </c>
      <c r="S34" s="7" t="n">
        <f aca="false">[4]成华区华泰店!$B$17</f>
        <v>0</v>
      </c>
      <c r="T34" s="7"/>
      <c r="U34" s="7"/>
      <c r="V34" s="7"/>
      <c r="W34" s="7" t="n">
        <f aca="false">SUM(C34:V34)</f>
        <v>-209105.24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9074.33</v>
      </c>
      <c r="D35" s="7" t="n">
        <f aca="false">D33-D34</f>
        <v>-22666.0699999999</v>
      </c>
      <c r="E35" s="7" t="n">
        <f aca="false">E33-E34</f>
        <v>-20966.58</v>
      </c>
      <c r="F35" s="7" t="n">
        <f aca="false">F33-F34</f>
        <v>-25360.72</v>
      </c>
      <c r="G35" s="7" t="n">
        <f aca="false">G33-G34</f>
        <v>2666.89999999999</v>
      </c>
      <c r="H35" s="7" t="n">
        <f aca="false">H33-H34</f>
        <v>-8811.773728</v>
      </c>
      <c r="I35" s="7" t="n">
        <f aca="false">I33-I34</f>
        <v>-15503.93</v>
      </c>
      <c r="J35" s="7" t="n">
        <f aca="false">J33-J34</f>
        <v>-8752.79</v>
      </c>
      <c r="K35" s="7" t="n">
        <f aca="false">K33-K34</f>
        <v>-1009.32999999999</v>
      </c>
      <c r="L35" s="7" t="n">
        <f aca="false">L33-L34</f>
        <v>225.700000000004</v>
      </c>
      <c r="M35" s="7" t="n">
        <f aca="false">M33-M34</f>
        <v>-26299.45</v>
      </c>
      <c r="N35" s="7" t="n">
        <f aca="false">N33-N34</f>
        <v>3967.61999999999</v>
      </c>
      <c r="O35" s="7" t="n">
        <f aca="false">O33-O34</f>
        <v>-34777.65</v>
      </c>
      <c r="P35" s="7" t="n">
        <f aca="false">P33-P34</f>
        <v>-27591.89</v>
      </c>
      <c r="Q35" s="7" t="n">
        <f aca="false">Q33-Q34</f>
        <v>-34575.64528</v>
      </c>
      <c r="R35" s="7" t="n">
        <f aca="false">R33-R34</f>
        <v>-39859.366676</v>
      </c>
      <c r="S35" s="7" t="n">
        <f aca="false">S33-S34</f>
        <v>-29471.196312</v>
      </c>
      <c r="T35" s="7"/>
      <c r="U35" s="7"/>
      <c r="V35" s="7"/>
      <c r="W35" s="7" t="n">
        <f aca="false">W33-W34</f>
        <v>-317860.50199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3.5255863936212</v>
      </c>
      <c r="D36" s="8" t="n">
        <f aca="false">D35/D34</f>
        <v>1.0354806111811</v>
      </c>
      <c r="E36" s="8" t="n">
        <f aca="false">E35/E34</f>
        <v>0.604684604243346</v>
      </c>
      <c r="F36" s="8" t="n">
        <f aca="false">F35/F34</f>
        <v>2.04264956989594</v>
      </c>
      <c r="G36" s="8" t="n">
        <f aca="false">G35/G34</f>
        <v>-0.103652739807487</v>
      </c>
      <c r="H36" s="8" t="e">
        <f aca="false">H35/H34</f>
        <v>#DIV/0!</v>
      </c>
      <c r="I36" s="8" t="n">
        <f aca="false">I35/I34</f>
        <v>1.30410824551059</v>
      </c>
      <c r="J36" s="8" t="n">
        <f aca="false">J35/J34</f>
        <v>0.499009425706358</v>
      </c>
      <c r="K36" s="8" t="n">
        <f aca="false">K35/K34</f>
        <v>0.0342319823639135</v>
      </c>
      <c r="L36" s="8" t="n">
        <f aca="false">L35/L34</f>
        <v>-0.0108980852783625</v>
      </c>
      <c r="M36" s="8" t="e">
        <f aca="false">M35/M34</f>
        <v>#DIV/0!</v>
      </c>
      <c r="N36" s="8" t="n">
        <f aca="false">N35/N34</f>
        <v>-0.10745624963437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5200982146406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城中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7" t="s">
        <v>129</v>
      </c>
      <c r="CR1" s="18" t="s">
        <v>130</v>
      </c>
      <c r="CS1" s="18" t="s">
        <v>131</v>
      </c>
      <c r="CT1" s="18" t="s">
        <v>132</v>
      </c>
      <c r="CU1" s="17" t="s">
        <v>133</v>
      </c>
      <c r="CV1" s="18" t="s">
        <v>130</v>
      </c>
      <c r="CW1" s="18" t="s">
        <v>131</v>
      </c>
      <c r="CX1" s="18" t="s">
        <v>132</v>
      </c>
      <c r="CY1" s="17"/>
      <c r="CZ1" s="17"/>
      <c r="DA1" s="17" t="s">
        <v>134</v>
      </c>
      <c r="DB1" s="18" t="s">
        <v>130</v>
      </c>
      <c r="DC1" s="18" t="s">
        <v>131</v>
      </c>
      <c r="DD1" s="18" t="s">
        <v>132</v>
      </c>
      <c r="DE1" s="17" t="s">
        <v>135</v>
      </c>
      <c r="DF1" s="18" t="s">
        <v>130</v>
      </c>
      <c r="DG1" s="18" t="s">
        <v>131</v>
      </c>
      <c r="DH1" s="18" t="s">
        <v>132</v>
      </c>
      <c r="DI1" s="18" t="s">
        <v>136</v>
      </c>
      <c r="DJ1" s="18" t="s">
        <v>130</v>
      </c>
      <c r="DK1" s="18" t="s">
        <v>131</v>
      </c>
      <c r="DL1" s="18" t="s">
        <v>132</v>
      </c>
      <c r="DM1" s="18" t="s">
        <v>137</v>
      </c>
      <c r="DN1" s="18" t="s">
        <v>130</v>
      </c>
      <c r="DO1" s="18" t="s">
        <v>131</v>
      </c>
      <c r="DP1" s="18" t="s">
        <v>132</v>
      </c>
      <c r="DQ1" s="18" t="s">
        <v>138</v>
      </c>
      <c r="DR1" s="18" t="s">
        <v>139</v>
      </c>
      <c r="DS1" s="18" t="s">
        <v>131</v>
      </c>
      <c r="DT1" s="18" t="s">
        <v>132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40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42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43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44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45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6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47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8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9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50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51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52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7" t="s">
        <v>129</v>
      </c>
      <c r="CR1" s="18" t="s">
        <v>130</v>
      </c>
      <c r="CS1" s="18" t="s">
        <v>131</v>
      </c>
      <c r="CT1" s="18" t="s">
        <v>132</v>
      </c>
      <c r="CU1" s="17" t="s">
        <v>133</v>
      </c>
      <c r="CV1" s="18" t="s">
        <v>130</v>
      </c>
      <c r="CW1" s="18" t="s">
        <v>131</v>
      </c>
      <c r="CX1" s="18" t="s">
        <v>132</v>
      </c>
      <c r="CY1" s="17"/>
      <c r="CZ1" s="17"/>
      <c r="DA1" s="17" t="s">
        <v>134</v>
      </c>
      <c r="DB1" s="18" t="s">
        <v>130</v>
      </c>
      <c r="DC1" s="18" t="s">
        <v>131</v>
      </c>
      <c r="DD1" s="18" t="s">
        <v>132</v>
      </c>
      <c r="DE1" s="17" t="s">
        <v>135</v>
      </c>
      <c r="DF1" s="18" t="s">
        <v>130</v>
      </c>
      <c r="DG1" s="18" t="s">
        <v>131</v>
      </c>
      <c r="DH1" s="18" t="s">
        <v>132</v>
      </c>
      <c r="DI1" s="18" t="s">
        <v>136</v>
      </c>
      <c r="DJ1" s="18" t="s">
        <v>130</v>
      </c>
      <c r="DK1" s="18" t="s">
        <v>131</v>
      </c>
      <c r="DL1" s="18" t="s">
        <v>132</v>
      </c>
      <c r="DM1" s="18" t="s">
        <v>137</v>
      </c>
      <c r="DN1" s="18" t="s">
        <v>130</v>
      </c>
      <c r="DO1" s="18" t="s">
        <v>131</v>
      </c>
      <c r="DP1" s="18" t="s">
        <v>132</v>
      </c>
      <c r="DQ1" s="18" t="s">
        <v>138</v>
      </c>
      <c r="DR1" s="18" t="s">
        <v>139</v>
      </c>
      <c r="DS1" s="18" t="s">
        <v>131</v>
      </c>
      <c r="DT1" s="18" t="s">
        <v>132</v>
      </c>
    </row>
    <row r="2" s="19" customFormat="true" ht="31.5" hidden="false" customHeight="true" outlineLevel="0" collapsed="false">
      <c r="A2" s="20" t="s">
        <v>20</v>
      </c>
      <c r="B2" s="20" t="e">
        <f aca="false">'2012.04'!B2+'2012.05'!B2+'2011.06'!B2</f>
        <v>#VALUE!</v>
      </c>
      <c r="C2" s="20" t="n">
        <f aca="false">'2012.04'!C2+'2012.05'!C2+'2011.06'!C2</f>
        <v>499104.13</v>
      </c>
      <c r="D2" s="20" t="n">
        <f aca="false">'2012.04'!D2+'2012.05'!D2+'2011.06'!D2</f>
        <v>580606.62</v>
      </c>
      <c r="E2" s="20" t="n">
        <f aca="false">'2012.04'!E2+'2012.05'!E2+'2011.06'!E2</f>
        <v>180875.74</v>
      </c>
      <c r="F2" s="20" t="n">
        <f aca="false">'2012.04'!F2+'2012.05'!F2+'2011.06'!F2</f>
        <v>104930.92</v>
      </c>
      <c r="G2" s="20" t="n">
        <f aca="false">'2012.04'!G2+'2012.05'!G2+'2011.06'!G2</f>
        <v>82059.42</v>
      </c>
      <c r="H2" s="20" t="n">
        <f aca="false">'2012.04'!H2+'2012.05'!H2+'2011.06'!H2</f>
        <v>133751.84</v>
      </c>
      <c r="I2" s="20" t="n">
        <f aca="false">'2012.04'!I2+'2012.05'!I2+'2011.06'!I2</f>
        <v>184071.72</v>
      </c>
      <c r="J2" s="20" t="n">
        <f aca="false">'2012.04'!J2+'2012.05'!J2+'2011.06'!J2</f>
        <v>85854.74</v>
      </c>
      <c r="K2" s="20" t="n">
        <f aca="false">'2012.04'!K2+'2012.05'!K2+'2011.06'!K2</f>
        <v>217463.42</v>
      </c>
      <c r="L2" s="20" t="n">
        <f aca="false">'2012.04'!L2+'2012.05'!L2+'2011.06'!L2</f>
        <v>55990.6</v>
      </c>
      <c r="M2" s="20" t="n">
        <f aca="false">'2012.04'!M2+'2012.05'!M2+'2011.06'!M2</f>
        <v>70987.85</v>
      </c>
      <c r="N2" s="20" t="n">
        <f aca="false">'2012.04'!N2+'2012.05'!N2+'2011.06'!N2</f>
        <v>149872.83</v>
      </c>
      <c r="O2" s="20" t="n">
        <f aca="false">'2012.04'!O2+'2012.05'!O2+'2011.06'!O2</f>
        <v>20408.26</v>
      </c>
      <c r="P2" s="20" t="n">
        <f aca="false">'2012.04'!P2+'2012.05'!P2+'2011.06'!P2</f>
        <v>13770.15</v>
      </c>
      <c r="Q2" s="20" t="n">
        <f aca="false">'2012.04'!Q2+'2012.05'!Q2+'2011.06'!Q2</f>
        <v>93854.61</v>
      </c>
      <c r="R2" s="20" t="n">
        <f aca="false">'2012.04'!R2+'2012.05'!R2+'2011.06'!R2</f>
        <v>59990.34</v>
      </c>
      <c r="S2" s="20" t="n">
        <f aca="false">'2012.04'!S2+'2012.05'!S2+'2011.06'!S2</f>
        <v>229779.86</v>
      </c>
      <c r="T2" s="20" t="n">
        <f aca="false">'2012.04'!T2+'2012.05'!T2+'2011.06'!T2</f>
        <v>0</v>
      </c>
      <c r="U2" s="20" t="n">
        <f aca="false">'2012.04'!U2+'2012.05'!U2+'2011.06'!U2</f>
        <v>0</v>
      </c>
      <c r="V2" s="20" t="n">
        <f aca="false">'2012.04'!V2+'2012.05'!V2+'2011.06'!V2</f>
        <v>0</v>
      </c>
      <c r="W2" s="20" t="n">
        <f aca="false">'2012.04'!W2+'2012.05'!W2+'2011.06'!W2</f>
        <v>2763373.05</v>
      </c>
      <c r="X2" s="20" t="n">
        <f aca="false">'2012.04'!X2+'2012.05'!X2+'2011.06'!X2</f>
        <v>0</v>
      </c>
      <c r="Y2" s="20" t="n">
        <f aca="false">'2012.04'!Y2+'2012.05'!Y2+'2011.06'!Y2</f>
        <v>0</v>
      </c>
      <c r="Z2" s="20" t="n">
        <f aca="false">'2012.04'!Z2+'2012.05'!Z2+'2011.06'!Z2</f>
        <v>0</v>
      </c>
      <c r="AA2" s="20" t="n">
        <f aca="false">'2012.04'!AA2+'2012.05'!AA2+'2011.06'!AA2</f>
        <v>0</v>
      </c>
      <c r="AB2" s="20" t="n">
        <f aca="false">'2012.04'!AB2+'2012.05'!AB2+'2011.06'!AB2</f>
        <v>0</v>
      </c>
      <c r="AC2" s="20" t="n">
        <f aca="false">'2012.04'!AC2+'2012.05'!AC2+'2011.06'!AC2</f>
        <v>0</v>
      </c>
      <c r="AD2" s="20" t="n">
        <f aca="false">'2012.04'!AD2+'2012.05'!AD2+'2011.06'!AD2</f>
        <v>0</v>
      </c>
      <c r="AE2" s="20" t="n">
        <f aca="false">'2012.04'!AE2+'2012.05'!AE2+'2011.06'!AE2</f>
        <v>0</v>
      </c>
      <c r="AF2" s="20" t="n">
        <f aca="false">'2012.04'!AF2+'2012.05'!AF2+'2011.06'!AF2</f>
        <v>0</v>
      </c>
      <c r="AG2" s="20" t="n">
        <f aca="false">'2012.04'!AG2+'2012.05'!AG2+'2011.06'!AG2</f>
        <v>0</v>
      </c>
      <c r="AH2" s="20" t="n">
        <f aca="false">'2012.04'!AH2+'2012.05'!AH2+'2011.06'!AH2</f>
        <v>0</v>
      </c>
      <c r="AI2" s="20" t="n">
        <f aca="false">'2012.04'!AI2+'2012.05'!AI2+'2011.06'!AI2</f>
        <v>0</v>
      </c>
      <c r="AJ2" s="20" t="n">
        <f aca="false">'2012.04'!AJ2+'2012.05'!AJ2+'2011.06'!AJ2</f>
        <v>0</v>
      </c>
      <c r="AK2" s="20" t="n">
        <f aca="false">'2012.04'!AK2+'2012.05'!AK2+'2011.06'!AK2</f>
        <v>0</v>
      </c>
      <c r="AL2" s="20" t="n">
        <f aca="false">'2012.04'!AL2+'2012.05'!AL2+'2011.06'!AL2</f>
        <v>0</v>
      </c>
      <c r="AM2" s="20" t="n">
        <f aca="false">'2012.04'!AM2+'2012.05'!AM2+'2011.06'!AM2</f>
        <v>0</v>
      </c>
      <c r="AN2" s="20" t="n">
        <f aca="false">'2012.04'!AN2+'2012.05'!AN2+'2011.06'!AN2</f>
        <v>0</v>
      </c>
      <c r="AO2" s="20" t="n">
        <f aca="false">'2012.04'!AO2+'2012.05'!AO2+'2011.06'!AO2</f>
        <v>0</v>
      </c>
      <c r="AP2" s="20" t="n">
        <f aca="false">'2012.04'!AP2+'2012.05'!AP2+'2011.06'!AP2</f>
        <v>0</v>
      </c>
      <c r="AQ2" s="20" t="n">
        <f aca="false">'2012.04'!AQ2+'2012.05'!AQ2+'2011.06'!AQ2</f>
        <v>0</v>
      </c>
      <c r="AR2" s="20" t="n">
        <f aca="false">'2012.04'!AR2+'2012.05'!AR2+'2011.06'!AR2</f>
        <v>0</v>
      </c>
      <c r="AS2" s="20" t="n">
        <f aca="false">'2012.04'!AS2+'2012.05'!AS2+'2011.06'!AS2</f>
        <v>0</v>
      </c>
      <c r="AT2" s="20" t="n">
        <f aca="false">'2012.04'!AT2+'2012.05'!AT2+'2011.06'!AT2</f>
        <v>0</v>
      </c>
      <c r="AU2" s="20" t="n">
        <f aca="false">'2012.04'!AU2+'2012.05'!AU2+'2011.06'!AU2</f>
        <v>0</v>
      </c>
      <c r="AV2" s="20" t="n">
        <f aca="false">'2012.04'!AV2+'2012.05'!AV2+'2011.06'!AV2</f>
        <v>0</v>
      </c>
      <c r="AW2" s="20" t="n">
        <f aca="false">'2012.04'!AW2+'2012.05'!AW2+'2011.06'!AW2</f>
        <v>0</v>
      </c>
      <c r="AX2" s="20" t="n">
        <f aca="false">'2012.04'!AX2+'2012.05'!AX2+'2011.06'!AX2</f>
        <v>0</v>
      </c>
      <c r="AY2" s="20" t="n">
        <f aca="false">'2012.04'!AY2+'2012.05'!AY2+'2011.06'!AY2</f>
        <v>0</v>
      </c>
      <c r="AZ2" s="20" t="n">
        <f aca="false">'2012.04'!AZ2+'2012.05'!AZ2+'2011.06'!AZ2</f>
        <v>0</v>
      </c>
      <c r="BA2" s="20" t="n">
        <f aca="false">'2012.04'!BA2+'2012.05'!BA2+'2011.06'!BA2</f>
        <v>0</v>
      </c>
      <c r="BB2" s="20" t="n">
        <f aca="false">'2012.04'!BB2+'2012.05'!BB2+'2011.06'!BB2</f>
        <v>0</v>
      </c>
      <c r="BC2" s="20" t="n">
        <f aca="false">'2012.04'!BC2+'2012.05'!BC2+'2011.06'!BC2</f>
        <v>0</v>
      </c>
      <c r="BD2" s="20" t="n">
        <f aca="false">'2012.04'!BD2+'2012.05'!BD2+'2011.06'!BD2</f>
        <v>0</v>
      </c>
      <c r="BE2" s="20" t="n">
        <f aca="false">'2012.04'!BE2+'2012.05'!BE2+'2011.06'!BE2</f>
        <v>0</v>
      </c>
      <c r="BF2" s="20" t="n">
        <f aca="false">'2012.04'!BF2+'2012.05'!BF2+'2011.06'!BF2</f>
        <v>0</v>
      </c>
      <c r="BG2" s="20" t="n">
        <f aca="false">'2012.04'!BG2+'2012.05'!BG2+'2011.06'!BG2</f>
        <v>0</v>
      </c>
      <c r="BH2" s="20" t="n">
        <f aca="false">'2012.04'!BH2+'2012.05'!BH2+'2011.06'!BH2</f>
        <v>0</v>
      </c>
      <c r="BI2" s="20" t="n">
        <f aca="false">'2012.04'!BI2+'2012.05'!BI2+'2011.06'!BI2</f>
        <v>0</v>
      </c>
      <c r="BJ2" s="20" t="n">
        <f aca="false">'2012.04'!BJ2+'2012.05'!BJ2+'2011.06'!BJ2</f>
        <v>0</v>
      </c>
      <c r="BK2" s="20" t="n">
        <f aca="false">'2012.04'!BK2+'2012.05'!BK2+'2011.06'!BK2</f>
        <v>0</v>
      </c>
      <c r="BL2" s="20" t="n">
        <f aca="false">'2012.04'!BL2+'2012.05'!BL2+'2011.06'!BL2</f>
        <v>0</v>
      </c>
      <c r="BM2" s="20" t="n">
        <f aca="false">'2012.04'!BM2+'2012.05'!BM2+'2011.06'!BM2</f>
        <v>0</v>
      </c>
      <c r="BN2" s="20" t="n">
        <f aca="false">'2012.04'!BN2+'2012.05'!BN2+'2011.06'!BN2</f>
        <v>0</v>
      </c>
      <c r="BO2" s="20" t="n">
        <f aca="false">'2012.04'!BO2+'2012.05'!BO2+'2011.06'!BO2</f>
        <v>0</v>
      </c>
      <c r="BP2" s="20" t="n">
        <f aca="false">'2012.04'!BP2+'2012.05'!BP2+'2011.06'!BP2</f>
        <v>0</v>
      </c>
      <c r="BQ2" s="20" t="n">
        <f aca="false">'2012.04'!BQ2+'2012.05'!BQ2+'2011.06'!BQ2</f>
        <v>0</v>
      </c>
      <c r="BR2" s="20" t="n">
        <f aca="false">'2012.04'!BR2+'2012.05'!BR2+'2011.06'!BR2</f>
        <v>0</v>
      </c>
      <c r="BS2" s="20" t="n">
        <f aca="false">'2012.04'!BS2+'2012.05'!BS2+'2011.06'!BS2</f>
        <v>0</v>
      </c>
      <c r="BT2" s="20" t="n">
        <f aca="false">'2012.04'!BT2+'2012.05'!BT2+'2011.06'!BT2</f>
        <v>0</v>
      </c>
      <c r="BU2" s="20" t="n">
        <f aca="false">'2012.04'!BU2+'2012.05'!BU2+'2011.06'!BU2</f>
        <v>0</v>
      </c>
      <c r="BV2" s="20" t="n">
        <f aca="false">'2012.04'!BV2+'2012.05'!BV2+'2011.06'!BV2</f>
        <v>0</v>
      </c>
      <c r="BW2" s="20" t="n">
        <f aca="false">'2012.04'!BW2+'2012.05'!BW2+'2011.06'!BW2</f>
        <v>0</v>
      </c>
      <c r="BX2" s="20" t="n">
        <f aca="false">'2012.04'!BX2+'2012.05'!BX2+'2011.06'!BX2</f>
        <v>0</v>
      </c>
      <c r="BY2" s="20" t="e">
        <f aca="false">'2012.04'!BY2+'2012.05'!BY2+'2011.06'!BY2</f>
        <v>#N/A</v>
      </c>
      <c r="BZ2" s="20" t="n">
        <f aca="false">'2012.04'!BZ2+'2012.05'!BZ2+'2011.06'!BZ2</f>
        <v>0</v>
      </c>
      <c r="CA2" s="20" t="n">
        <f aca="false">'2012.04'!CA2+'2012.05'!CA2+'2011.06'!CA2</f>
        <v>0</v>
      </c>
      <c r="CB2" s="20" t="n">
        <f aca="false">'2012.04'!CB2+'2012.05'!CB2+'2011.06'!CB2</f>
        <v>0</v>
      </c>
      <c r="CC2" s="20" t="n">
        <f aca="false">'2012.04'!CC2+'2012.05'!CC2+'2011.06'!CC2</f>
        <v>0</v>
      </c>
      <c r="CD2" s="20" t="e">
        <f aca="false">'2012.04'!CD2+'2012.05'!CD2+'2011.06'!CD2</f>
        <v>#N/A</v>
      </c>
      <c r="CE2" s="20" t="n">
        <f aca="false">'2012.04'!CE2+'2012.05'!CE2+'2011.06'!CE2</f>
        <v>0</v>
      </c>
      <c r="CF2" s="20" t="n">
        <f aca="false">'2012.04'!CF2+'2012.05'!CF2+'2011.06'!CF2</f>
        <v>0</v>
      </c>
      <c r="CG2" s="20" t="n">
        <f aca="false">'2012.04'!CG2+'2012.05'!CG2+'2011.06'!CG2</f>
        <v>0</v>
      </c>
      <c r="CH2" s="20" t="n">
        <f aca="false">'2012.04'!CH2+'2012.05'!CH2+'2011.06'!CH2</f>
        <v>0</v>
      </c>
      <c r="CI2" s="20" t="n">
        <f aca="false">'2012.04'!CI2+'2012.05'!CI2+'2011.06'!CI2</f>
        <v>0</v>
      </c>
      <c r="CJ2" s="20" t="n">
        <f aca="false">'2012.05'!CJ2+'2011.06'!CJ2</f>
        <v>0</v>
      </c>
      <c r="CK2" s="20" t="n">
        <f aca="false">'2012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2124709.15</v>
      </c>
      <c r="CR2" s="21" t="n">
        <f aca="false">SUM('[9]04-06'!$C$2:$L$2)</f>
        <v>15645755.26</v>
      </c>
      <c r="CS2" s="21" t="n">
        <f aca="false">CQ2-CR2</f>
        <v>-13521046.11</v>
      </c>
      <c r="CT2" s="22" t="n">
        <f aca="false">CS2/CR2</f>
        <v>-0.864199003838949</v>
      </c>
      <c r="CU2" s="21" t="n">
        <f aca="false">SUM(M2:W2)</f>
        <v>3402036.95</v>
      </c>
      <c r="CV2" s="21" t="n">
        <f aca="false">SUM('[9]04-06'!$M$2:$W$2)</f>
        <v>4728840.68</v>
      </c>
      <c r="CW2" s="21" t="n">
        <f aca="false">CU2-CV2</f>
        <v>-1326803.73</v>
      </c>
      <c r="CX2" s="22" t="n">
        <f aca="false">CW2/CV2</f>
        <v>-0.280576957394978</v>
      </c>
      <c r="CY2" s="23" t="n">
        <f aca="false">CW2-K2</f>
        <v>-1544267.15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4-06'!$AV$2</f>
        <v>21468392.6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21468392.6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2.04'!B3+'2012.05'!B3+'2011.06'!B3</f>
        <v>#VALUE!</v>
      </c>
      <c r="C3" s="20" t="n">
        <f aca="false">'2012.04'!C3+'2012.05'!C3+'2011.06'!C3</f>
        <v>583346.66</v>
      </c>
      <c r="D3" s="20" t="n">
        <f aca="false">'2012.04'!D3+'2012.05'!D3+'2011.06'!D3</f>
        <v>671179.46</v>
      </c>
      <c r="E3" s="20" t="n">
        <f aca="false">'2012.04'!E3+'2012.05'!E3+'2011.06'!E3</f>
        <v>145572</v>
      </c>
      <c r="F3" s="20" t="n">
        <f aca="false">'2012.04'!F3+'2012.05'!F3+'2011.06'!F3</f>
        <v>155878.27</v>
      </c>
      <c r="G3" s="20" t="n">
        <f aca="false">'2012.04'!G3+'2012.05'!G3+'2011.06'!G3</f>
        <v>78575.11</v>
      </c>
      <c r="H3" s="20" t="n">
        <f aca="false">'2012.04'!H3+'2012.05'!H3+'2011.06'!H3</f>
        <v>0</v>
      </c>
      <c r="I3" s="20" t="n">
        <f aca="false">'2012.04'!I3+'2012.05'!I3+'2011.06'!I3</f>
        <v>172640.44</v>
      </c>
      <c r="J3" s="20" t="n">
        <f aca="false">'2012.04'!J3+'2012.05'!J3+'2011.06'!J3</f>
        <v>65864.82</v>
      </c>
      <c r="K3" s="20" t="n">
        <f aca="false">'2012.04'!K3+'2012.05'!K3+'2011.06'!K3</f>
        <v>124814.57</v>
      </c>
      <c r="L3" s="20" t="n">
        <f aca="false">'2012.04'!L3+'2012.05'!L3+'2011.06'!L3</f>
        <v>33470.55</v>
      </c>
      <c r="M3" s="20" t="n">
        <f aca="false">'2012.04'!M3+'2012.05'!M3+'2011.06'!M3</f>
        <v>0</v>
      </c>
      <c r="N3" s="20" t="n">
        <f aca="false">'2012.04'!N3+'2012.05'!N3+'2011.06'!N3</f>
        <v>115639.6</v>
      </c>
      <c r="O3" s="20" t="n">
        <f aca="false">'2012.04'!O3+'2012.05'!O3+'2011.06'!O3</f>
        <v>0</v>
      </c>
      <c r="P3" s="20" t="n">
        <f aca="false">'2012.04'!P3+'2012.05'!P3+'2011.06'!P3</f>
        <v>0</v>
      </c>
      <c r="Q3" s="20" t="n">
        <f aca="false">'2012.04'!Q3+'2012.05'!Q3+'2011.06'!Q3</f>
        <v>0</v>
      </c>
      <c r="R3" s="20" t="n">
        <f aca="false">'2012.04'!R3+'2012.05'!R3+'2011.06'!R3</f>
        <v>0</v>
      </c>
      <c r="S3" s="20" t="n">
        <f aca="false">'2012.04'!S3+'2012.05'!S3+'2011.06'!S3</f>
        <v>0</v>
      </c>
      <c r="T3" s="20" t="n">
        <f aca="false">'2012.04'!T3+'2012.05'!T3+'2011.06'!T3</f>
        <v>0</v>
      </c>
      <c r="U3" s="20" t="n">
        <f aca="false">'2012.04'!U3+'2012.05'!U3+'2011.06'!U3</f>
        <v>0</v>
      </c>
      <c r="V3" s="20" t="n">
        <f aca="false">'2012.04'!V3+'2012.05'!V3+'2011.06'!V3</f>
        <v>0</v>
      </c>
      <c r="W3" s="20" t="n">
        <f aca="false">'2012.04'!W3+'2012.05'!W3+'2011.06'!W3</f>
        <v>2146981.48</v>
      </c>
      <c r="X3" s="20" t="n">
        <f aca="false">'2012.04'!X3+'2012.05'!X3+'2011.06'!X3</f>
        <v>0</v>
      </c>
      <c r="Y3" s="20" t="n">
        <f aca="false">'2012.04'!Y3+'2012.05'!Y3+'2011.06'!Y3</f>
        <v>0</v>
      </c>
      <c r="Z3" s="20" t="n">
        <f aca="false">'2012.04'!Z3+'2012.05'!Z3+'2011.06'!Z3</f>
        <v>0</v>
      </c>
      <c r="AA3" s="20" t="n">
        <f aca="false">'2012.04'!AA3+'2012.05'!AA3+'2011.06'!AA3</f>
        <v>0</v>
      </c>
      <c r="AB3" s="20" t="n">
        <f aca="false">'2012.04'!AB3+'2012.05'!AB3+'2011.06'!AB3</f>
        <v>0</v>
      </c>
      <c r="AC3" s="20" t="n">
        <f aca="false">'2012.04'!AC3+'2012.05'!AC3+'2011.06'!AC3</f>
        <v>0</v>
      </c>
      <c r="AD3" s="20" t="n">
        <f aca="false">'2012.04'!AD3+'2012.05'!AD3+'2011.06'!AD3</f>
        <v>0</v>
      </c>
      <c r="AE3" s="20" t="n">
        <f aca="false">'2012.04'!AE3+'2012.05'!AE3+'2011.06'!AE3</f>
        <v>0</v>
      </c>
      <c r="AF3" s="20" t="n">
        <f aca="false">'2012.04'!AF3+'2012.05'!AF3+'2011.06'!AF3</f>
        <v>0</v>
      </c>
      <c r="AG3" s="20" t="n">
        <f aca="false">'2012.04'!AG3+'2012.05'!AG3+'2011.06'!AG3</f>
        <v>0</v>
      </c>
      <c r="AH3" s="20" t="n">
        <f aca="false">'2012.04'!AH3+'2012.05'!AH3+'2011.06'!AH3</f>
        <v>0</v>
      </c>
      <c r="AI3" s="20" t="n">
        <f aca="false">'2012.04'!AI3+'2012.05'!AI3+'2011.06'!AI3</f>
        <v>0</v>
      </c>
      <c r="AJ3" s="20" t="n">
        <f aca="false">'2012.04'!AJ3+'2012.05'!AJ3+'2011.06'!AJ3</f>
        <v>0</v>
      </c>
      <c r="AK3" s="20" t="n">
        <f aca="false">'2012.04'!AK3+'2012.05'!AK3+'2011.06'!AK3</f>
        <v>0</v>
      </c>
      <c r="AL3" s="20" t="n">
        <f aca="false">'2012.04'!AL3+'2012.05'!AL3+'2011.06'!AL3</f>
        <v>0</v>
      </c>
      <c r="AM3" s="20" t="n">
        <f aca="false">'2012.04'!AM3+'2012.05'!AM3+'2011.06'!AM3</f>
        <v>0</v>
      </c>
      <c r="AN3" s="20" t="n">
        <f aca="false">'2012.04'!AN3+'2012.05'!AN3+'2011.06'!AN3</f>
        <v>0</v>
      </c>
      <c r="AO3" s="20" t="n">
        <f aca="false">'2012.04'!AO3+'2012.05'!AO3+'2011.06'!AO3</f>
        <v>0</v>
      </c>
      <c r="AP3" s="20" t="n">
        <f aca="false">'2012.04'!AP3+'2012.05'!AP3+'2011.06'!AP3</f>
        <v>0</v>
      </c>
      <c r="AQ3" s="20" t="n">
        <f aca="false">'2012.04'!AQ3+'2012.05'!AQ3+'2011.06'!AQ3</f>
        <v>0</v>
      </c>
      <c r="AR3" s="20" t="n">
        <f aca="false">'2012.04'!AR3+'2012.05'!AR3+'2011.06'!AR3</f>
        <v>0</v>
      </c>
      <c r="AS3" s="20" t="n">
        <f aca="false">'2012.04'!AS3+'2012.05'!AS3+'2011.06'!AS3</f>
        <v>0</v>
      </c>
      <c r="AT3" s="20" t="n">
        <f aca="false">'2012.04'!AT3+'2012.05'!AT3+'2011.06'!AT3</f>
        <v>0</v>
      </c>
      <c r="AU3" s="20" t="n">
        <f aca="false">'2012.04'!AU3+'2012.05'!AU3+'2011.06'!AU3</f>
        <v>0</v>
      </c>
      <c r="AV3" s="20" t="n">
        <f aca="false">'2012.04'!AV3+'2012.05'!AV3+'2011.06'!AV3</f>
        <v>0</v>
      </c>
      <c r="AW3" s="20" t="n">
        <f aca="false">'2012.04'!AW3+'2012.05'!AW3+'2011.06'!AW3</f>
        <v>0</v>
      </c>
      <c r="AX3" s="20" t="n">
        <f aca="false">'2012.04'!AX3+'2012.05'!AX3+'2011.06'!AX3</f>
        <v>0</v>
      </c>
      <c r="AY3" s="20" t="n">
        <f aca="false">'2012.04'!AY3+'2012.05'!AY3+'2011.06'!AY3</f>
        <v>0</v>
      </c>
      <c r="AZ3" s="20" t="n">
        <f aca="false">'2012.04'!AZ3+'2012.05'!AZ3+'2011.06'!AZ3</f>
        <v>0</v>
      </c>
      <c r="BA3" s="20" t="n">
        <f aca="false">'2012.04'!BA3+'2012.05'!BA3+'2011.06'!BA3</f>
        <v>0</v>
      </c>
      <c r="BB3" s="20" t="n">
        <f aca="false">'2012.04'!BB3+'2012.05'!BB3+'2011.06'!BB3</f>
        <v>0</v>
      </c>
      <c r="BC3" s="20" t="n">
        <f aca="false">'2012.04'!BC3+'2012.05'!BC3+'2011.06'!BC3</f>
        <v>0</v>
      </c>
      <c r="BD3" s="20" t="n">
        <f aca="false">'2012.04'!BD3+'2012.05'!BD3+'2011.06'!BD3</f>
        <v>0</v>
      </c>
      <c r="BE3" s="20" t="n">
        <f aca="false">'2012.04'!BE3+'2012.05'!BE3+'2011.06'!BE3</f>
        <v>0</v>
      </c>
      <c r="BF3" s="20" t="n">
        <f aca="false">'2012.04'!BF3+'2012.05'!BF3+'2011.06'!BF3</f>
        <v>0</v>
      </c>
      <c r="BG3" s="20" t="n">
        <f aca="false">'2012.04'!BG3+'2012.05'!BG3+'2011.06'!BG3</f>
        <v>0</v>
      </c>
      <c r="BH3" s="20" t="n">
        <f aca="false">'2012.04'!BH3+'2012.05'!BH3+'2011.06'!BH3</f>
        <v>0</v>
      </c>
      <c r="BI3" s="20" t="n">
        <f aca="false">'2012.04'!BI3+'2012.05'!BI3+'2011.06'!BI3</f>
        <v>0</v>
      </c>
      <c r="BJ3" s="20" t="n">
        <f aca="false">'2012.04'!BJ3+'2012.05'!BJ3+'2011.06'!BJ3</f>
        <v>0</v>
      </c>
      <c r="BK3" s="20" t="n">
        <f aca="false">'2012.04'!BK3+'2012.05'!BK3+'2011.06'!BK3</f>
        <v>0</v>
      </c>
      <c r="BL3" s="20" t="n">
        <f aca="false">'2012.04'!BL3+'2012.05'!BL3+'2011.06'!BL3</f>
        <v>0</v>
      </c>
      <c r="BM3" s="20" t="n">
        <f aca="false">'2012.04'!BM3+'2012.05'!BM3+'2011.06'!BM3</f>
        <v>0</v>
      </c>
      <c r="BN3" s="20" t="n">
        <f aca="false">'2012.04'!BN3+'2012.05'!BN3+'2011.06'!BN3</f>
        <v>0</v>
      </c>
      <c r="BO3" s="20" t="n">
        <f aca="false">'2012.04'!BO3+'2012.05'!BO3+'2011.06'!BO3</f>
        <v>0</v>
      </c>
      <c r="BP3" s="20" t="n">
        <f aca="false">'2012.04'!BP3+'2012.05'!BP3+'2011.06'!BP3</f>
        <v>0</v>
      </c>
      <c r="BQ3" s="20" t="n">
        <f aca="false">'2012.04'!BQ3+'2012.05'!BQ3+'2011.06'!BQ3</f>
        <v>0</v>
      </c>
      <c r="BR3" s="20" t="n">
        <f aca="false">'2012.04'!BR3+'2012.05'!BR3+'2011.06'!BR3</f>
        <v>0</v>
      </c>
      <c r="BS3" s="20" t="n">
        <f aca="false">'2012.04'!BS3+'2012.05'!BS3+'2011.06'!BS3</f>
        <v>0</v>
      </c>
      <c r="BT3" s="20" t="n">
        <f aca="false">'2012.04'!BT3+'2012.05'!BT3+'2011.06'!BT3</f>
        <v>0</v>
      </c>
      <c r="BU3" s="20" t="n">
        <f aca="false">'2012.04'!BU3+'2012.05'!BU3+'2011.06'!BU3</f>
        <v>0</v>
      </c>
      <c r="BV3" s="20" t="n">
        <f aca="false">'2012.04'!BV3+'2012.05'!BV3+'2011.06'!BV3</f>
        <v>0</v>
      </c>
      <c r="BW3" s="20" t="n">
        <f aca="false">'2012.04'!BW3+'2012.05'!BW3+'2011.06'!BW3</f>
        <v>0</v>
      </c>
      <c r="BX3" s="20" t="n">
        <f aca="false">'2012.04'!BX3+'2012.05'!BX3+'2011.06'!BX3</f>
        <v>0</v>
      </c>
      <c r="BY3" s="20" t="e">
        <f aca="false">'2012.04'!BY3+'2012.05'!BY3+'2011.06'!BY3</f>
        <v>#N/A</v>
      </c>
      <c r="BZ3" s="20" t="n">
        <f aca="false">'2012.04'!BZ3+'2012.05'!BZ3+'2011.06'!BZ3</f>
        <v>0</v>
      </c>
      <c r="CA3" s="20" t="n">
        <f aca="false">'2012.04'!CA3+'2012.05'!CA3+'2011.06'!CA3</f>
        <v>0</v>
      </c>
      <c r="CB3" s="20" t="n">
        <f aca="false">'2012.04'!CB3+'2012.05'!CB3+'2011.06'!CB3</f>
        <v>0</v>
      </c>
      <c r="CC3" s="20" t="n">
        <f aca="false">'2012.04'!CC3+'2012.05'!CC3+'2011.06'!CC3</f>
        <v>0</v>
      </c>
      <c r="CD3" s="20" t="e">
        <f aca="false">'2012.04'!CD3+'2012.05'!CD3+'2011.06'!CD3</f>
        <v>#N/A</v>
      </c>
      <c r="CE3" s="20" t="n">
        <f aca="false">'2012.04'!CE3+'2012.05'!CE3+'2011.06'!CE3</f>
        <v>0</v>
      </c>
      <c r="CF3" s="20" t="n">
        <f aca="false">'2012.04'!CF3+'2012.05'!CF3+'2011.06'!CF3</f>
        <v>0</v>
      </c>
      <c r="CG3" s="20" t="n">
        <f aca="false">'2012.04'!CG3+'2012.05'!CG3+'2011.06'!CG3</f>
        <v>0</v>
      </c>
      <c r="CH3" s="20" t="n">
        <f aca="false">'2012.04'!CH3+'2012.05'!CH3+'2011.06'!CH3</f>
        <v>0</v>
      </c>
      <c r="CI3" s="20" t="n">
        <f aca="false">'2012.04'!CI3+'2012.05'!CI3+'2011.06'!CI3</f>
        <v>0</v>
      </c>
      <c r="CJ3" s="20" t="n">
        <f aca="false">'2012.05'!CJ3+'2011.06'!CJ3</f>
        <v>0</v>
      </c>
      <c r="CK3" s="20" t="n">
        <f aca="false">'2012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2031341.88</v>
      </c>
      <c r="CR3" s="21" t="n">
        <f aca="false">SUM('[9]04-06'!$C$3:$L$3)</f>
        <v>13445288.35</v>
      </c>
      <c r="CS3" s="21" t="n">
        <f aca="false">CQ3-CR3</f>
        <v>-11413946.47</v>
      </c>
      <c r="CT3" s="22" t="n">
        <f aca="false">CS3/CR3</f>
        <v>-0.848917938602633</v>
      </c>
      <c r="CU3" s="21" t="n">
        <f aca="false">SUM(M3:W3)</f>
        <v>2262621.08</v>
      </c>
      <c r="CV3" s="21" t="n">
        <f aca="false">SUM('[9]04-06'!$M$3:$W$3)</f>
        <v>4125118.5</v>
      </c>
      <c r="CW3" s="21" t="n">
        <f aca="false">CU3-CV3</f>
        <v>-1862497.42</v>
      </c>
      <c r="CX3" s="22" t="n">
        <f aca="false">CW3/CV3</f>
        <v>-0.45150155565228</v>
      </c>
      <c r="CY3" s="23" t="n">
        <f aca="false">CW3-K3</f>
        <v>-1987311.99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4-06'!$AV$3</f>
        <v>18598124.6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18598124.6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40</v>
      </c>
      <c r="B4" s="20" t="e">
        <f aca="false">B3-B6</f>
        <v>#VALUE!</v>
      </c>
      <c r="C4" s="20" t="n">
        <f aca="false">C3-C6</f>
        <v>147626.69</v>
      </c>
      <c r="D4" s="20" t="n">
        <f aca="false">D3-D6</f>
        <v>171586.14</v>
      </c>
      <c r="E4" s="20" t="n">
        <f aca="false">E3-E6</f>
        <v>-10852.38</v>
      </c>
      <c r="F4" s="20" t="n">
        <f aca="false">F3-F6</f>
        <v>64960.99</v>
      </c>
      <c r="G4" s="20" t="n">
        <f aca="false">G3-G6</f>
        <v>7851.19</v>
      </c>
      <c r="H4" s="20" t="n">
        <f aca="false">H3-H6</f>
        <v>-129914.89</v>
      </c>
      <c r="I4" s="20" t="n">
        <f aca="false">I3-I6</f>
        <v>13770.58</v>
      </c>
      <c r="J4" s="20" t="n">
        <f aca="false">J3-J6</f>
        <v>-8234.51999999999</v>
      </c>
      <c r="K4" s="20" t="n">
        <f aca="false">K3-K6</f>
        <v>-62589.56</v>
      </c>
      <c r="L4" s="20" t="n">
        <f aca="false">L3-L6</f>
        <v>-14781.7</v>
      </c>
      <c r="M4" s="20" t="n">
        <f aca="false">M3-M6</f>
        <v>-61128.08</v>
      </c>
      <c r="N4" s="20" t="n">
        <f aca="false">N3-N6</f>
        <v>-13716.29</v>
      </c>
      <c r="O4" s="20" t="n">
        <f aca="false">O3-O6</f>
        <v>-17562.44</v>
      </c>
      <c r="P4" s="20" t="n">
        <f aca="false">P3-P6</f>
        <v>-11886.68</v>
      </c>
      <c r="Q4" s="20" t="n">
        <f aca="false">Q3-Q6</f>
        <v>-91222.93</v>
      </c>
      <c r="R4" s="20" t="n">
        <f aca="false">R3-R6</f>
        <v>-58267.34</v>
      </c>
      <c r="S4" s="20" t="n">
        <f aca="false">S3-S6</f>
        <v>-223188.65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297549.87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179422.54</v>
      </c>
      <c r="CR4" s="21" t="n">
        <f aca="false">CR3-CR6</f>
        <v>3243248.28</v>
      </c>
      <c r="CS4" s="21" t="n">
        <f aca="false">CQ4-CR4</f>
        <v>-3063825.74</v>
      </c>
      <c r="CT4" s="22" t="n">
        <f aca="false">CS4/CR4</f>
        <v>-0.944678136081521</v>
      </c>
      <c r="CU4" s="21" t="n">
        <f aca="false">CU3-CU6</f>
        <v>-774522.28</v>
      </c>
      <c r="CV4" s="21" t="n">
        <f aca="false">CV3-CV6</f>
        <v>1199380.46</v>
      </c>
      <c r="CW4" s="21" t="n">
        <f aca="false">CU4-CV4</f>
        <v>-1973902.74</v>
      </c>
      <c r="CX4" s="22" t="n">
        <f aca="false">CW4/CV4</f>
        <v>-1.6457686329157</v>
      </c>
      <c r="CY4" s="23" t="n">
        <f aca="false">CW4-K4</f>
        <v>-1911313.18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4-06'!$AV$4</f>
        <v>4694448.99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4694448.99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VALUE!</v>
      </c>
      <c r="C5" s="24" t="n">
        <f aca="false">C4/C3</f>
        <v>0.253068544182631</v>
      </c>
      <c r="D5" s="24" t="n">
        <f aca="false">D4/D3</f>
        <v>0.255648675542008</v>
      </c>
      <c r="E5" s="24" t="n">
        <f aca="false">E4/E3</f>
        <v>-0.0745499134448933</v>
      </c>
      <c r="F5" s="24" t="n">
        <f aca="false">F4/F3</f>
        <v>0.416741794735084</v>
      </c>
      <c r="G5" s="24" t="n">
        <f aca="false">G4/G3</f>
        <v>0.0999195546783199</v>
      </c>
      <c r="H5" s="24" t="e">
        <f aca="false">H4/H3</f>
        <v>#DIV/0!</v>
      </c>
      <c r="I5" s="24" t="n">
        <f aca="false">I4/I3</f>
        <v>0.0797645094046332</v>
      </c>
      <c r="J5" s="24" t="n">
        <f aca="false">J4/J3</f>
        <v>-0.12502152135237</v>
      </c>
      <c r="K5" s="24" t="n">
        <f aca="false">K4/K3</f>
        <v>-0.501460366365882</v>
      </c>
      <c r="L5" s="24" t="n">
        <f aca="false">L4/L3</f>
        <v>-0.441633017682709</v>
      </c>
      <c r="M5" s="24" t="e">
        <f aca="false">M4/M3</f>
        <v>#DIV/0!</v>
      </c>
      <c r="N5" s="24" t="n">
        <f aca="false">N4/N3</f>
        <v>-0.118612395753704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3858986338345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0.0883271012952287</v>
      </c>
      <c r="CR5" s="22" t="n">
        <f aca="false">CR4/CR3</f>
        <v>0.241218201913833</v>
      </c>
      <c r="CS5" s="22" t="n">
        <f aca="false">CQ5-CR5</f>
        <v>-0.152891100618604</v>
      </c>
      <c r="CT5" s="22" t="n">
        <f aca="false">CS5</f>
        <v>-0.152891100618604</v>
      </c>
      <c r="CU5" s="22" t="n">
        <f aca="false">CU4/CU3</f>
        <v>-0.342311970327793</v>
      </c>
      <c r="CV5" s="22" t="n">
        <f aca="false">CV4/CV3</f>
        <v>0.290750546923682</v>
      </c>
      <c r="CW5" s="22" t="n">
        <f aca="false">CU5-CV5</f>
        <v>-0.633062517251476</v>
      </c>
      <c r="CX5" s="22" t="n">
        <f aca="false">CW5</f>
        <v>-0.633062517251476</v>
      </c>
      <c r="CY5" s="23" t="n">
        <f aca="false">CW5-K5</f>
        <v>-0.131602150885594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5241518115219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5241518115219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42</v>
      </c>
      <c r="B6" s="20" t="e">
        <f aca="false">'2012.04'!B6+'2012.05'!B6+'2011.06'!B6</f>
        <v>#VALUE!</v>
      </c>
      <c r="C6" s="20" t="n">
        <f aca="false">'2012.04'!C6+'2012.05'!C6+'2011.06'!C6</f>
        <v>435719.97</v>
      </c>
      <c r="D6" s="20" t="n">
        <f aca="false">'2012.04'!D6+'2012.05'!D6+'2011.06'!D6</f>
        <v>499593.32</v>
      </c>
      <c r="E6" s="20" t="n">
        <f aca="false">'2012.04'!E6+'2012.05'!E6+'2011.06'!E6</f>
        <v>156424.38</v>
      </c>
      <c r="F6" s="20" t="n">
        <f aca="false">'2012.04'!F6+'2012.05'!F6+'2011.06'!F6</f>
        <v>90917.28</v>
      </c>
      <c r="G6" s="20" t="n">
        <f aca="false">'2012.04'!G6+'2012.05'!G6+'2011.06'!G6</f>
        <v>70723.92</v>
      </c>
      <c r="H6" s="20" t="n">
        <f aca="false">'2012.04'!H6+'2012.05'!H6+'2011.06'!H6</f>
        <v>129914.89</v>
      </c>
      <c r="I6" s="20" t="n">
        <f aca="false">'2012.04'!I6+'2012.05'!I6+'2011.06'!I6</f>
        <v>158869.86</v>
      </c>
      <c r="J6" s="20" t="n">
        <f aca="false">'2012.04'!J6+'2012.05'!J6+'2011.06'!J6</f>
        <v>74099.34</v>
      </c>
      <c r="K6" s="20" t="n">
        <f aca="false">'2012.04'!K6+'2012.05'!K6+'2011.06'!K6</f>
        <v>187404.13</v>
      </c>
      <c r="L6" s="20" t="n">
        <f aca="false">'2012.04'!L6+'2012.05'!L6+'2011.06'!L6</f>
        <v>48252.25</v>
      </c>
      <c r="M6" s="20" t="n">
        <f aca="false">'2012.04'!M6+'2012.05'!M6+'2011.06'!M6</f>
        <v>61128.08</v>
      </c>
      <c r="N6" s="20" t="n">
        <f aca="false">'2012.04'!N6+'2012.05'!N6+'2011.06'!N6</f>
        <v>129355.89</v>
      </c>
      <c r="O6" s="20" t="n">
        <f aca="false">'2012.04'!O6+'2012.05'!O6+'2011.06'!O6</f>
        <v>17562.44</v>
      </c>
      <c r="P6" s="20" t="n">
        <f aca="false">'2012.04'!P6+'2012.05'!P6+'2011.06'!P6</f>
        <v>11886.68</v>
      </c>
      <c r="Q6" s="20" t="n">
        <f aca="false">'2012.04'!Q6+'2012.05'!Q6+'2011.06'!Q6</f>
        <v>91222.93</v>
      </c>
      <c r="R6" s="20" t="n">
        <f aca="false">'2012.04'!R6+'2012.05'!R6+'2011.06'!R6</f>
        <v>58267.34</v>
      </c>
      <c r="S6" s="20" t="n">
        <f aca="false">'2012.04'!S6+'2012.05'!S6+'2011.06'!S6</f>
        <v>223188.65</v>
      </c>
      <c r="T6" s="20" t="n">
        <f aca="false">'2012.04'!T6+'2012.05'!T6+'2011.06'!T6</f>
        <v>0</v>
      </c>
      <c r="U6" s="20" t="n">
        <f aca="false">'2012.04'!U6+'2012.05'!U6+'2011.06'!U6</f>
        <v>0</v>
      </c>
      <c r="V6" s="20" t="n">
        <f aca="false">'2012.04'!V6+'2012.05'!V6+'2011.06'!V6</f>
        <v>0</v>
      </c>
      <c r="W6" s="20" t="n">
        <f aca="false">'2012.04'!W6+'2012.05'!W6+'2011.06'!W6</f>
        <v>2444531.35</v>
      </c>
      <c r="X6" s="20" t="n">
        <f aca="false">'2012.04'!X6+'2012.05'!X6+'2011.06'!X6</f>
        <v>0</v>
      </c>
      <c r="Y6" s="20" t="n">
        <f aca="false">'2012.04'!Y6+'2012.05'!Y6+'2011.06'!Y6</f>
        <v>0</v>
      </c>
      <c r="Z6" s="20" t="n">
        <f aca="false">'2012.04'!Z6+'2012.05'!Z6+'2011.06'!Z6</f>
        <v>0</v>
      </c>
      <c r="AA6" s="20" t="n">
        <f aca="false">'2012.04'!AA6+'2012.05'!AA6+'2011.06'!AA6</f>
        <v>0</v>
      </c>
      <c r="AB6" s="20" t="n">
        <f aca="false">'2012.04'!AB6+'2012.05'!AB6+'2011.06'!AB6</f>
        <v>0</v>
      </c>
      <c r="AC6" s="20" t="n">
        <f aca="false">'2012.04'!AC6+'2012.05'!AC6+'2011.06'!AC6</f>
        <v>0</v>
      </c>
      <c r="AD6" s="20" t="n">
        <f aca="false">'2012.04'!AD6+'2012.05'!AD6+'2011.06'!AD6</f>
        <v>0</v>
      </c>
      <c r="AE6" s="20" t="n">
        <f aca="false">'2012.04'!AE6+'2012.05'!AE6+'2011.06'!AE6</f>
        <v>0</v>
      </c>
      <c r="AF6" s="20" t="n">
        <f aca="false">'2012.04'!AF6+'2012.05'!AF6+'2011.06'!AF6</f>
        <v>0</v>
      </c>
      <c r="AG6" s="20" t="n">
        <f aca="false">'2012.04'!AG6+'2012.05'!AG6+'2011.06'!AG6</f>
        <v>0</v>
      </c>
      <c r="AH6" s="20" t="n">
        <f aca="false">'2012.04'!AH6+'2012.05'!AH6+'2011.06'!AH6</f>
        <v>0</v>
      </c>
      <c r="AI6" s="20" t="n">
        <f aca="false">'2012.04'!AI6+'2012.05'!AI6+'2011.06'!AI6</f>
        <v>0</v>
      </c>
      <c r="AJ6" s="20" t="n">
        <f aca="false">'2012.04'!AJ6+'2012.05'!AJ6+'2011.06'!AJ6</f>
        <v>0</v>
      </c>
      <c r="AK6" s="20" t="n">
        <f aca="false">'2012.04'!AK6+'2012.05'!AK6+'2011.06'!AK6</f>
        <v>0</v>
      </c>
      <c r="AL6" s="20" t="n">
        <f aca="false">'2012.04'!AL6+'2012.05'!AL6+'2011.06'!AL6</f>
        <v>0</v>
      </c>
      <c r="AM6" s="20" t="n">
        <f aca="false">'2012.04'!AM6+'2012.05'!AM6+'2011.06'!AM6</f>
        <v>0</v>
      </c>
      <c r="AN6" s="20" t="n">
        <f aca="false">'2012.04'!AN6+'2012.05'!AN6+'2011.06'!AN6</f>
        <v>0</v>
      </c>
      <c r="AO6" s="20" t="n">
        <f aca="false">'2012.04'!AO6+'2012.05'!AO6+'2011.06'!AO6</f>
        <v>0</v>
      </c>
      <c r="AP6" s="20" t="n">
        <f aca="false">'2012.04'!AP6+'2012.05'!AP6+'2011.06'!AP6</f>
        <v>0</v>
      </c>
      <c r="AQ6" s="20" t="n">
        <f aca="false">'2012.04'!AQ6+'2012.05'!AQ6+'2011.06'!AQ6</f>
        <v>0</v>
      </c>
      <c r="AR6" s="20" t="n">
        <f aca="false">'2012.04'!AR6+'2012.05'!AR6+'2011.06'!AR6</f>
        <v>0</v>
      </c>
      <c r="AS6" s="20" t="n">
        <f aca="false">'2012.04'!AS6+'2012.05'!AS6+'2011.06'!AS6</f>
        <v>0</v>
      </c>
      <c r="AT6" s="20" t="n">
        <f aca="false">'2012.04'!AT6+'2012.05'!AT6+'2011.06'!AT6</f>
        <v>0</v>
      </c>
      <c r="AU6" s="20" t="n">
        <f aca="false">'2012.04'!AU6+'2012.05'!AU6+'2011.06'!AU6</f>
        <v>0</v>
      </c>
      <c r="AV6" s="20" t="n">
        <f aca="false">'2012.04'!AV6+'2012.05'!AV6+'2011.06'!AV6</f>
        <v>0</v>
      </c>
      <c r="AW6" s="20" t="n">
        <f aca="false">'2012.04'!AW6+'2012.05'!AW6+'2011.06'!AW6</f>
        <v>0</v>
      </c>
      <c r="AX6" s="20" t="n">
        <f aca="false">'2012.04'!AX6+'2012.05'!AX6+'2011.06'!AX6</f>
        <v>0</v>
      </c>
      <c r="AY6" s="20" t="n">
        <f aca="false">'2012.04'!AY6+'2012.05'!AY6+'2011.06'!AY6</f>
        <v>0</v>
      </c>
      <c r="AZ6" s="20" t="n">
        <f aca="false">'2012.04'!AZ6+'2012.05'!AZ6+'2011.06'!AZ6</f>
        <v>0</v>
      </c>
      <c r="BA6" s="20" t="n">
        <f aca="false">'2012.04'!BA6+'2012.05'!BA6+'2011.06'!BA6</f>
        <v>0</v>
      </c>
      <c r="BB6" s="20" t="n">
        <f aca="false">'2012.04'!BB6+'2012.05'!BB6+'2011.06'!BB6</f>
        <v>0</v>
      </c>
      <c r="BC6" s="20" t="n">
        <f aca="false">'2012.04'!BC6+'2012.05'!BC6+'2011.06'!BC6</f>
        <v>0</v>
      </c>
      <c r="BD6" s="20" t="n">
        <f aca="false">'2012.04'!BD6+'2012.05'!BD6+'2011.06'!BD6</f>
        <v>0</v>
      </c>
      <c r="BE6" s="20" t="n">
        <f aca="false">'2012.04'!BE6+'2012.05'!BE6+'2011.06'!BE6</f>
        <v>0</v>
      </c>
      <c r="BF6" s="20" t="n">
        <f aca="false">'2012.04'!BF6+'2012.05'!BF6+'2011.06'!BF6</f>
        <v>0</v>
      </c>
      <c r="BG6" s="20" t="n">
        <f aca="false">'2012.04'!BG6+'2012.05'!BG6+'2011.06'!BG6</f>
        <v>0</v>
      </c>
      <c r="BH6" s="20" t="n">
        <f aca="false">'2012.04'!BH6+'2012.05'!BH6+'2011.06'!BH6</f>
        <v>0</v>
      </c>
      <c r="BI6" s="20" t="n">
        <f aca="false">'2012.04'!BI6+'2012.05'!BI6+'2011.06'!BI6</f>
        <v>0</v>
      </c>
      <c r="BJ6" s="20" t="n">
        <f aca="false">'2012.04'!BJ6+'2012.05'!BJ6+'2011.06'!BJ6</f>
        <v>0</v>
      </c>
      <c r="BK6" s="20" t="n">
        <f aca="false">'2012.04'!BK6+'2012.05'!BK6+'2011.06'!BK6</f>
        <v>0</v>
      </c>
      <c r="BL6" s="20" t="n">
        <f aca="false">'2012.04'!BL6+'2012.05'!BL6+'2011.06'!BL6</f>
        <v>0</v>
      </c>
      <c r="BM6" s="20" t="n">
        <f aca="false">'2012.04'!BM6+'2012.05'!BM6+'2011.06'!BM6</f>
        <v>0</v>
      </c>
      <c r="BN6" s="20" t="n">
        <f aca="false">'2012.04'!BN6+'2012.05'!BN6+'2011.06'!BN6</f>
        <v>0</v>
      </c>
      <c r="BO6" s="20" t="n">
        <f aca="false">'2012.04'!BO6+'2012.05'!BO6+'2011.06'!BO6</f>
        <v>0</v>
      </c>
      <c r="BP6" s="20" t="n">
        <f aca="false">'2012.04'!BP6+'2012.05'!BP6+'2011.06'!BP6</f>
        <v>0</v>
      </c>
      <c r="BQ6" s="20" t="n">
        <f aca="false">'2012.04'!BQ6+'2012.05'!BQ6+'2011.06'!BQ6</f>
        <v>0</v>
      </c>
      <c r="BR6" s="20" t="n">
        <f aca="false">'2012.04'!BR6+'2012.05'!BR6+'2011.06'!BR6</f>
        <v>0</v>
      </c>
      <c r="BS6" s="20" t="n">
        <f aca="false">'2012.04'!BS6+'2012.05'!BS6+'2011.06'!BS6</f>
        <v>0</v>
      </c>
      <c r="BT6" s="20" t="n">
        <f aca="false">'2012.04'!BT6+'2012.05'!BT6+'2011.06'!BT6</f>
        <v>0</v>
      </c>
      <c r="BU6" s="20" t="n">
        <f aca="false">'2012.04'!BU6+'2012.05'!BU6+'2011.06'!BU6</f>
        <v>0</v>
      </c>
      <c r="BV6" s="20" t="n">
        <f aca="false">'2012.04'!BV6+'2012.05'!BV6+'2011.06'!BV6</f>
        <v>0</v>
      </c>
      <c r="BW6" s="20" t="n">
        <f aca="false">'2012.04'!BW6+'2012.05'!BW6+'2011.06'!BW6</f>
        <v>0</v>
      </c>
      <c r="BX6" s="20" t="n">
        <f aca="false">'2012.04'!BX6+'2012.05'!BX6+'2011.06'!BX6</f>
        <v>0</v>
      </c>
      <c r="BY6" s="20" t="e">
        <f aca="false">'2012.04'!BY6+'2012.05'!BY6+'2011.06'!BY6</f>
        <v>#N/A</v>
      </c>
      <c r="BZ6" s="20" t="n">
        <f aca="false">'2012.04'!BZ6+'2012.05'!BZ6+'2011.06'!BZ6</f>
        <v>0</v>
      </c>
      <c r="CA6" s="20" t="n">
        <f aca="false">'2012.04'!CA6+'2012.05'!CA6+'2011.06'!CA6</f>
        <v>0</v>
      </c>
      <c r="CB6" s="20" t="n">
        <f aca="false">'2012.04'!CB6+'2012.05'!CB6+'2011.06'!CB6</f>
        <v>0</v>
      </c>
      <c r="CC6" s="20" t="n">
        <f aca="false">'2012.04'!CC6+'2012.05'!CC6+'2011.06'!CC6</f>
        <v>0</v>
      </c>
      <c r="CD6" s="20" t="e">
        <f aca="false">'2012.04'!CD6+'2012.05'!CD6+'2011.06'!CD6</f>
        <v>#N/A</v>
      </c>
      <c r="CE6" s="20" t="n">
        <f aca="false">'2012.04'!CE6+'2012.05'!CE6+'2011.06'!CE6</f>
        <v>0</v>
      </c>
      <c r="CF6" s="20" t="n">
        <f aca="false">'2012.04'!CF6+'2012.05'!CF6+'2011.06'!CF6</f>
        <v>0</v>
      </c>
      <c r="CG6" s="20" t="n">
        <f aca="false">'2012.04'!CG6+'2012.05'!CG6+'2011.06'!CG6</f>
        <v>0</v>
      </c>
      <c r="CH6" s="20" t="n">
        <f aca="false">'2012.04'!CH6+'2012.05'!CH6+'2011.06'!CH6</f>
        <v>0</v>
      </c>
      <c r="CI6" s="20" t="n">
        <f aca="false">'2012.04'!CI6+'2012.05'!CI6+'2011.06'!CI6</f>
        <v>0</v>
      </c>
      <c r="CJ6" s="20" t="n">
        <f aca="false">'2012.05'!CJ6+'2011.06'!CJ6</f>
        <v>0</v>
      </c>
      <c r="CK6" s="20" t="n">
        <f aca="false">'2012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1851919.34</v>
      </c>
      <c r="CR6" s="21" t="n">
        <f aca="false">SUM('[9]04-06'!$C$6:$L$6)</f>
        <v>10202040.07</v>
      </c>
      <c r="CS6" s="21" t="n">
        <f aca="false">CQ6-CR6</f>
        <v>-8350120.73</v>
      </c>
      <c r="CT6" s="22" t="n">
        <f aca="false">CS6/CR6</f>
        <v>-0.818475586520609</v>
      </c>
      <c r="CU6" s="21" t="n">
        <f aca="false">SUM(M6:W6)</f>
        <v>3037143.36</v>
      </c>
      <c r="CV6" s="21" t="n">
        <f aca="false">SUM('[9]04-06'!$M$6:$W$6)</f>
        <v>2925738.04</v>
      </c>
      <c r="CW6" s="21" t="n">
        <f aca="false">CU6-CV6</f>
        <v>111405.32</v>
      </c>
      <c r="CX6" s="22" t="n">
        <f aca="false">CW6/CV6</f>
        <v>0.0380776810763278</v>
      </c>
      <c r="CY6" s="23" t="n">
        <f aca="false">CW6-K6</f>
        <v>-75998.8099999997</v>
      </c>
      <c r="CZ6" s="23" t="n">
        <f aca="false">CY6+CY10-CY11</f>
        <v>-846727.31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4-06'!$AV$6</f>
        <v>13903675.6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13903675.6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43</v>
      </c>
      <c r="B7" s="20" t="e">
        <f aca="false">'2012.04'!B7+'2012.05'!B7+'2011.06'!B7</f>
        <v>#VALUE!</v>
      </c>
      <c r="C7" s="20" t="n">
        <f aca="false">'2012.04'!C7+'2012.05'!C7+'2011.06'!C7</f>
        <v>506156.97</v>
      </c>
      <c r="D7" s="20" t="n">
        <f aca="false">'2012.04'!D7+'2012.05'!D7+'2011.06'!D7</f>
        <v>577593.92</v>
      </c>
      <c r="E7" s="20" t="n">
        <f aca="false">'2012.04'!E7+'2012.05'!E7+'2011.06'!E7</f>
        <v>125930.94</v>
      </c>
      <c r="F7" s="20" t="n">
        <f aca="false">'2012.04'!F7+'2012.05'!F7+'2011.06'!F7</f>
        <v>134970.81</v>
      </c>
      <c r="G7" s="20" t="n">
        <f aca="false">'2012.04'!G7+'2012.05'!G7+'2011.06'!G7</f>
        <v>67633.84</v>
      </c>
      <c r="H7" s="20" t="n">
        <f aca="false">'2012.04'!H7+'2012.05'!H7+'2011.06'!H7</f>
        <v>0</v>
      </c>
      <c r="I7" s="20" t="n">
        <f aca="false">'2012.04'!I7+'2012.05'!I7+'2011.06'!I7</f>
        <v>148651.42</v>
      </c>
      <c r="J7" s="20" t="n">
        <f aca="false">'2012.04'!J7+'2012.05'!J7+'2011.06'!J7</f>
        <v>56669.15</v>
      </c>
      <c r="K7" s="20" t="n">
        <f aca="false">'2012.04'!K7+'2012.05'!K7+'2011.06'!K7</f>
        <v>107633.6</v>
      </c>
      <c r="L7" s="20" t="n">
        <f aca="false">'2012.04'!L7+'2012.05'!L7+'2011.06'!L7</f>
        <v>28846.18</v>
      </c>
      <c r="M7" s="20" t="n">
        <f aca="false">'2012.04'!M7+'2012.05'!M7+'2011.06'!M7</f>
        <v>0</v>
      </c>
      <c r="N7" s="20" t="n">
        <f aca="false">'2012.04'!N7+'2012.05'!N7+'2011.06'!N7</f>
        <v>99588.79</v>
      </c>
      <c r="O7" s="20" t="n">
        <f aca="false">'2012.04'!O7+'2012.05'!O7+'2011.06'!O7</f>
        <v>0</v>
      </c>
      <c r="P7" s="20" t="n">
        <f aca="false">'2012.04'!P7+'2012.05'!P7+'2011.06'!P7</f>
        <v>0</v>
      </c>
      <c r="Q7" s="20" t="n">
        <f aca="false">'2012.04'!Q7+'2012.05'!Q7+'2011.06'!Q7</f>
        <v>0</v>
      </c>
      <c r="R7" s="20" t="n">
        <f aca="false">'2012.04'!R7+'2012.05'!R7+'2011.06'!R7</f>
        <v>0</v>
      </c>
      <c r="S7" s="20" t="n">
        <f aca="false">'2012.04'!S7+'2012.05'!S7+'2011.06'!S7</f>
        <v>0</v>
      </c>
      <c r="T7" s="20" t="n">
        <f aca="false">'2012.04'!T7+'2012.05'!T7+'2011.06'!T7</f>
        <v>0</v>
      </c>
      <c r="U7" s="20" t="n">
        <f aca="false">'2012.04'!U7+'2012.05'!U7+'2011.06'!U7</f>
        <v>0</v>
      </c>
      <c r="V7" s="20" t="n">
        <f aca="false">'2012.04'!V7+'2012.05'!V7+'2011.06'!V7</f>
        <v>0</v>
      </c>
      <c r="W7" s="20" t="n">
        <f aca="false">'2012.04'!W7+'2012.05'!W7+'2011.06'!W7</f>
        <v>1853675.62</v>
      </c>
      <c r="X7" s="20" t="n">
        <f aca="false">'2012.04'!X7+'2012.05'!X7+'2011.06'!X7</f>
        <v>0</v>
      </c>
      <c r="Y7" s="20" t="n">
        <f aca="false">'2012.04'!Y7+'2012.05'!Y7+'2011.06'!Y7</f>
        <v>0</v>
      </c>
      <c r="Z7" s="20" t="n">
        <f aca="false">'2012.04'!Z7+'2012.05'!Z7+'2011.06'!Z7</f>
        <v>0</v>
      </c>
      <c r="AA7" s="20" t="n">
        <f aca="false">'2012.04'!AA7+'2012.05'!AA7+'2011.06'!AA7</f>
        <v>0</v>
      </c>
      <c r="AB7" s="20" t="n">
        <f aca="false">'2012.04'!AB7+'2012.05'!AB7+'2011.06'!AB7</f>
        <v>0</v>
      </c>
      <c r="AC7" s="20" t="n">
        <f aca="false">'2012.04'!AC7+'2012.05'!AC7+'2011.06'!AC7</f>
        <v>0</v>
      </c>
      <c r="AD7" s="20" t="n">
        <f aca="false">'2012.04'!AD7+'2012.05'!AD7+'2011.06'!AD7</f>
        <v>0</v>
      </c>
      <c r="AE7" s="20" t="n">
        <f aca="false">'2012.04'!AE7+'2012.05'!AE7+'2011.06'!AE7</f>
        <v>0</v>
      </c>
      <c r="AF7" s="20" t="n">
        <f aca="false">'2012.04'!AF7+'2012.05'!AF7+'2011.06'!AF7</f>
        <v>0</v>
      </c>
      <c r="AG7" s="20" t="n">
        <f aca="false">'2012.04'!AG7+'2012.05'!AG7+'2011.06'!AG7</f>
        <v>0</v>
      </c>
      <c r="AH7" s="20" t="n">
        <f aca="false">'2012.04'!AH7+'2012.05'!AH7+'2011.06'!AH7</f>
        <v>0</v>
      </c>
      <c r="AI7" s="20" t="n">
        <f aca="false">'2012.04'!AI7+'2012.05'!AI7+'2011.06'!AI7</f>
        <v>0</v>
      </c>
      <c r="AJ7" s="20" t="n">
        <f aca="false">'2012.04'!AJ7+'2012.05'!AJ7+'2011.06'!AJ7</f>
        <v>0</v>
      </c>
      <c r="AK7" s="20" t="n">
        <f aca="false">'2012.04'!AK7+'2012.05'!AK7+'2011.06'!AK7</f>
        <v>0</v>
      </c>
      <c r="AL7" s="20" t="n">
        <f aca="false">'2012.04'!AL7+'2012.05'!AL7+'2011.06'!AL7</f>
        <v>0</v>
      </c>
      <c r="AM7" s="20" t="n">
        <f aca="false">'2012.04'!AM7+'2012.05'!AM7+'2011.06'!AM7</f>
        <v>0</v>
      </c>
      <c r="AN7" s="20" t="n">
        <f aca="false">'2012.04'!AN7+'2012.05'!AN7+'2011.06'!AN7</f>
        <v>0</v>
      </c>
      <c r="AO7" s="20" t="n">
        <f aca="false">'2012.04'!AO7+'2012.05'!AO7+'2011.06'!AO7</f>
        <v>0</v>
      </c>
      <c r="AP7" s="20" t="n">
        <f aca="false">'2012.04'!AP7+'2012.05'!AP7+'2011.06'!AP7</f>
        <v>0</v>
      </c>
      <c r="AQ7" s="20" t="n">
        <f aca="false">'2012.04'!AQ7+'2012.05'!AQ7+'2011.06'!AQ7</f>
        <v>0</v>
      </c>
      <c r="AR7" s="20" t="n">
        <f aca="false">'2012.04'!AR7+'2012.05'!AR7+'2011.06'!AR7</f>
        <v>0</v>
      </c>
      <c r="AS7" s="20" t="n">
        <f aca="false">'2012.04'!AS7+'2012.05'!AS7+'2011.06'!AS7</f>
        <v>0</v>
      </c>
      <c r="AT7" s="20" t="n">
        <f aca="false">'2012.04'!AT7+'2012.05'!AT7+'2011.06'!AT7</f>
        <v>0</v>
      </c>
      <c r="AU7" s="20" t="n">
        <f aca="false">'2012.04'!AU7+'2012.05'!AU7+'2011.06'!AU7</f>
        <v>0</v>
      </c>
      <c r="AV7" s="20" t="n">
        <f aca="false">'2012.04'!AV7+'2012.05'!AV7+'2011.06'!AV7</f>
        <v>0</v>
      </c>
      <c r="AW7" s="20" t="n">
        <f aca="false">'2012.04'!AW7+'2012.05'!AW7+'2011.06'!AW7</f>
        <v>0</v>
      </c>
      <c r="AX7" s="20" t="n">
        <f aca="false">'2012.04'!AX7+'2012.05'!AX7+'2011.06'!AX7</f>
        <v>0</v>
      </c>
      <c r="AY7" s="20" t="n">
        <f aca="false">'2012.04'!AY7+'2012.05'!AY7+'2011.06'!AY7</f>
        <v>0</v>
      </c>
      <c r="AZ7" s="20" t="n">
        <f aca="false">'2012.04'!AZ7+'2012.05'!AZ7+'2011.06'!AZ7</f>
        <v>0</v>
      </c>
      <c r="BA7" s="20" t="n">
        <f aca="false">'2012.04'!BA7+'2012.05'!BA7+'2011.06'!BA7</f>
        <v>0</v>
      </c>
      <c r="BB7" s="20" t="n">
        <f aca="false">'2012.04'!BB7+'2012.05'!BB7+'2011.06'!BB7</f>
        <v>0</v>
      </c>
      <c r="BC7" s="20" t="n">
        <f aca="false">'2012.04'!BC7+'2012.05'!BC7+'2011.06'!BC7</f>
        <v>0</v>
      </c>
      <c r="BD7" s="20" t="n">
        <f aca="false">'2012.04'!BD7+'2012.05'!BD7+'2011.06'!BD7</f>
        <v>0</v>
      </c>
      <c r="BE7" s="20" t="n">
        <f aca="false">'2012.04'!BE7+'2012.05'!BE7+'2011.06'!BE7</f>
        <v>0</v>
      </c>
      <c r="BF7" s="20" t="n">
        <f aca="false">'2012.04'!BF7+'2012.05'!BF7+'2011.06'!BF7</f>
        <v>0</v>
      </c>
      <c r="BG7" s="20" t="n">
        <f aca="false">'2012.04'!BG7+'2012.05'!BG7+'2011.06'!BG7</f>
        <v>0</v>
      </c>
      <c r="BH7" s="20" t="n">
        <f aca="false">'2012.04'!BH7+'2012.05'!BH7+'2011.06'!BH7</f>
        <v>0</v>
      </c>
      <c r="BI7" s="20" t="n">
        <f aca="false">'2012.04'!BI7+'2012.05'!BI7+'2011.06'!BI7</f>
        <v>0</v>
      </c>
      <c r="BJ7" s="20" t="n">
        <f aca="false">'2012.04'!BJ7+'2012.05'!BJ7+'2011.06'!BJ7</f>
        <v>0</v>
      </c>
      <c r="BK7" s="20" t="n">
        <f aca="false">'2012.04'!BK7+'2012.05'!BK7+'2011.06'!BK7</f>
        <v>0</v>
      </c>
      <c r="BL7" s="20" t="n">
        <f aca="false">'2012.04'!BL7+'2012.05'!BL7+'2011.06'!BL7</f>
        <v>0</v>
      </c>
      <c r="BM7" s="20" t="n">
        <f aca="false">'2012.04'!BM7+'2012.05'!BM7+'2011.06'!BM7</f>
        <v>0</v>
      </c>
      <c r="BN7" s="20" t="n">
        <f aca="false">'2012.04'!BN7+'2012.05'!BN7+'2011.06'!BN7</f>
        <v>0</v>
      </c>
      <c r="BO7" s="20" t="n">
        <f aca="false">'2012.04'!BO7+'2012.05'!BO7+'2011.06'!BO7</f>
        <v>0</v>
      </c>
      <c r="BP7" s="20" t="n">
        <f aca="false">'2012.04'!BP7+'2012.05'!BP7+'2011.06'!BP7</f>
        <v>0</v>
      </c>
      <c r="BQ7" s="20" t="n">
        <f aca="false">'2012.04'!BQ7+'2012.05'!BQ7+'2011.06'!BQ7</f>
        <v>0</v>
      </c>
      <c r="BR7" s="20" t="n">
        <f aca="false">'2012.04'!BR7+'2012.05'!BR7+'2011.06'!BR7</f>
        <v>0</v>
      </c>
      <c r="BS7" s="20" t="n">
        <f aca="false">'2012.04'!BS7+'2012.05'!BS7+'2011.06'!BS7</f>
        <v>0</v>
      </c>
      <c r="BT7" s="20" t="n">
        <f aca="false">'2012.04'!BT7+'2012.05'!BT7+'2011.06'!BT7</f>
        <v>0</v>
      </c>
      <c r="BU7" s="20" t="n">
        <f aca="false">'2012.04'!BU7+'2012.05'!BU7+'2011.06'!BU7</f>
        <v>0</v>
      </c>
      <c r="BV7" s="20" t="n">
        <f aca="false">'2012.04'!BV7+'2012.05'!BV7+'2011.06'!BV7</f>
        <v>0</v>
      </c>
      <c r="BW7" s="20" t="n">
        <f aca="false">'2012.04'!BW7+'2012.05'!BW7+'2011.06'!BW7</f>
        <v>0</v>
      </c>
      <c r="BX7" s="20" t="n">
        <f aca="false">'2012.04'!BX7+'2012.05'!BX7+'2011.06'!BX7</f>
        <v>0</v>
      </c>
      <c r="BY7" s="20" t="e">
        <f aca="false">'2012.04'!BY7+'2012.05'!BY7+'2011.06'!BY7</f>
        <v>#N/A</v>
      </c>
      <c r="BZ7" s="20" t="n">
        <f aca="false">'2012.04'!BZ7+'2012.05'!BZ7+'2011.06'!BZ7</f>
        <v>0</v>
      </c>
      <c r="CA7" s="20" t="n">
        <f aca="false">'2012.04'!CA7+'2012.05'!CA7+'2011.06'!CA7</f>
        <v>0</v>
      </c>
      <c r="CB7" s="20" t="n">
        <f aca="false">'2012.04'!CB7+'2012.05'!CB7+'2011.06'!CB7</f>
        <v>0</v>
      </c>
      <c r="CC7" s="20" t="n">
        <f aca="false">'2012.04'!CC7+'2012.05'!CC7+'2011.06'!CC7</f>
        <v>0</v>
      </c>
      <c r="CD7" s="20" t="e">
        <f aca="false">'2012.04'!CD7+'2012.05'!CD7+'2011.06'!CD7</f>
        <v>#N/A</v>
      </c>
      <c r="CE7" s="20" t="n">
        <f aca="false">'2012.04'!CE7+'2012.05'!CE7+'2011.06'!CE7</f>
        <v>0</v>
      </c>
      <c r="CF7" s="20" t="n">
        <f aca="false">'2012.04'!CF7+'2012.05'!CF7+'2011.06'!CF7</f>
        <v>0</v>
      </c>
      <c r="CG7" s="20" t="n">
        <f aca="false">'2012.04'!CG7+'2012.05'!CG7+'2011.06'!CG7</f>
        <v>0</v>
      </c>
      <c r="CH7" s="20" t="n">
        <f aca="false">'2012.04'!CH7+'2012.05'!CH7+'2011.06'!CH7</f>
        <v>0</v>
      </c>
      <c r="CI7" s="20" t="n">
        <f aca="false">'2012.04'!CI7+'2012.05'!CI7+'2011.06'!CI7</f>
        <v>0</v>
      </c>
      <c r="CJ7" s="20" t="n">
        <f aca="false">'2012.05'!CJ7+'2011.06'!CJ7</f>
        <v>0</v>
      </c>
      <c r="CK7" s="20" t="n">
        <f aca="false">'2012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1754086.83</v>
      </c>
      <c r="CR7" s="21" t="n">
        <f aca="false">SUM('[9]04-06'!$C$7:$L$7)</f>
        <v>17301.2</v>
      </c>
      <c r="CS7" s="21" t="n">
        <f aca="false">CQ7-CR7</f>
        <v>1736785.63</v>
      </c>
      <c r="CT7" s="22" t="n">
        <f aca="false">CS7/CR7</f>
        <v>100.385269807875</v>
      </c>
      <c r="CU7" s="21" t="n">
        <f aca="false">SUM(M7:W7)</f>
        <v>1953264.41</v>
      </c>
      <c r="CV7" s="21" t="n">
        <f aca="false">SUM('[9]04-06'!$M$7:$W$7)</f>
        <v>4282.4</v>
      </c>
      <c r="CW7" s="21" t="n">
        <f aca="false">CU7-CV7</f>
        <v>1948982.01</v>
      </c>
      <c r="CX7" s="22" t="n">
        <f aca="false">CW7/CV7</f>
        <v>455.11442415468</v>
      </c>
      <c r="CY7" s="23" t="n">
        <f aca="false">CW7-K7</f>
        <v>1841348.41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4-06'!$AV$7</f>
        <v>122437.92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122437.92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4</v>
      </c>
      <c r="B8" s="20" t="e">
        <f aca="false">'2012.04'!B8+'2012.05'!B8+'2011.06'!B8</f>
        <v>#VALUE!</v>
      </c>
      <c r="C8" s="20" t="n">
        <f aca="false">'2012.04'!C8+'2012.05'!C8+'2011.06'!C8</f>
        <v>-70437</v>
      </c>
      <c r="D8" s="20" t="n">
        <f aca="false">'2012.04'!D8+'2012.05'!D8+'2011.06'!D8</f>
        <v>-78000.6</v>
      </c>
      <c r="E8" s="20" t="n">
        <f aca="false">'2012.04'!E8+'2012.05'!E8+'2011.06'!E8</f>
        <v>30493.44</v>
      </c>
      <c r="F8" s="20" t="n">
        <f aca="false">'2012.04'!F8+'2012.05'!F8+'2011.06'!F8</f>
        <v>-44053.53</v>
      </c>
      <c r="G8" s="20" t="n">
        <f aca="false">'2012.04'!G8+'2012.05'!G8+'2011.06'!G8</f>
        <v>3090.08</v>
      </c>
      <c r="H8" s="20" t="n">
        <f aca="false">'2012.04'!H8+'2012.05'!H8+'2011.06'!H8</f>
        <v>129914.89</v>
      </c>
      <c r="I8" s="20" t="n">
        <f aca="false">'2012.04'!I8+'2012.05'!I8+'2011.06'!I8</f>
        <v>10218.44</v>
      </c>
      <c r="J8" s="20" t="n">
        <f aca="false">'2012.04'!J8+'2012.05'!J8+'2011.06'!J8</f>
        <v>17430.19</v>
      </c>
      <c r="K8" s="20" t="n">
        <f aca="false">'2012.04'!K8+'2012.05'!K8+'2011.06'!K8</f>
        <v>79770.53</v>
      </c>
      <c r="L8" s="20" t="n">
        <f aca="false">'2012.04'!L8+'2012.05'!L8+'2011.06'!L8</f>
        <v>19406.07</v>
      </c>
      <c r="M8" s="20" t="n">
        <f aca="false">'2012.04'!M8+'2012.05'!M8+'2011.06'!M8</f>
        <v>61128.08</v>
      </c>
      <c r="N8" s="20" t="n">
        <f aca="false">'2012.04'!N8+'2012.05'!N8+'2011.06'!N8</f>
        <v>29767.1</v>
      </c>
      <c r="O8" s="20" t="n">
        <f aca="false">'2012.04'!O8+'2012.05'!O8+'2011.06'!O8</f>
        <v>17562.44</v>
      </c>
      <c r="P8" s="20" t="n">
        <f aca="false">'2012.04'!P8+'2012.05'!P8+'2011.06'!P8</f>
        <v>11886.68</v>
      </c>
      <c r="Q8" s="20" t="n">
        <f aca="false">'2012.04'!Q8+'2012.05'!Q8+'2011.06'!Q8</f>
        <v>91222.93</v>
      </c>
      <c r="R8" s="20" t="n">
        <f aca="false">'2012.04'!R8+'2012.05'!R8+'2011.06'!R8</f>
        <v>58267.34</v>
      </c>
      <c r="S8" s="20" t="n">
        <f aca="false">'2012.04'!S8+'2012.05'!S8+'2011.06'!S8</f>
        <v>223188.65</v>
      </c>
      <c r="T8" s="20" t="n">
        <f aca="false">'2012.04'!T8+'2012.05'!T8+'2011.06'!T8</f>
        <v>0</v>
      </c>
      <c r="U8" s="20" t="n">
        <f aca="false">'2012.04'!U8+'2012.05'!U8+'2011.06'!U8</f>
        <v>0</v>
      </c>
      <c r="V8" s="20" t="n">
        <f aca="false">'2012.04'!V8+'2012.05'!V8+'2011.06'!V8</f>
        <v>0</v>
      </c>
      <c r="W8" s="20" t="n">
        <f aca="false">'2012.04'!W8+'2012.05'!W8+'2011.06'!W8</f>
        <v>590855.73</v>
      </c>
      <c r="X8" s="20" t="n">
        <f aca="false">'2012.04'!X8+'2012.05'!X8+'2011.06'!X8</f>
        <v>0</v>
      </c>
      <c r="Y8" s="20" t="n">
        <f aca="false">'2012.04'!Y8+'2012.05'!Y8+'2011.06'!Y8</f>
        <v>0</v>
      </c>
      <c r="Z8" s="20" t="n">
        <f aca="false">'2012.04'!Z8+'2012.05'!Z8+'2011.06'!Z8</f>
        <v>0</v>
      </c>
      <c r="AA8" s="20" t="n">
        <f aca="false">'2012.04'!AA8+'2012.05'!AA8+'2011.06'!AA8</f>
        <v>0</v>
      </c>
      <c r="AB8" s="20" t="n">
        <f aca="false">'2012.04'!AB8+'2012.05'!AB8+'2011.06'!AB8</f>
        <v>0</v>
      </c>
      <c r="AC8" s="20" t="n">
        <f aca="false">'2012.04'!AC8+'2012.05'!AC8+'2011.06'!AC8</f>
        <v>0</v>
      </c>
      <c r="AD8" s="20" t="n">
        <f aca="false">'2012.04'!AD8+'2012.05'!AD8+'2011.06'!AD8</f>
        <v>0</v>
      </c>
      <c r="AE8" s="20" t="n">
        <f aca="false">'2012.04'!AE8+'2012.05'!AE8+'2011.06'!AE8</f>
        <v>0</v>
      </c>
      <c r="AF8" s="20" t="n">
        <f aca="false">'2012.04'!AF8+'2012.05'!AF8+'2011.06'!AF8</f>
        <v>0</v>
      </c>
      <c r="AG8" s="20" t="n">
        <f aca="false">'2012.04'!AG8+'2012.05'!AG8+'2011.06'!AG8</f>
        <v>0</v>
      </c>
      <c r="AH8" s="20" t="n">
        <f aca="false">'2012.04'!AH8+'2012.05'!AH8+'2011.06'!AH8</f>
        <v>0</v>
      </c>
      <c r="AI8" s="20" t="n">
        <f aca="false">'2012.04'!AI8+'2012.05'!AI8+'2011.06'!AI8</f>
        <v>0</v>
      </c>
      <c r="AJ8" s="20" t="n">
        <f aca="false">'2012.04'!AJ8+'2012.05'!AJ8+'2011.06'!AJ8</f>
        <v>0</v>
      </c>
      <c r="AK8" s="20" t="n">
        <f aca="false">'2012.04'!AK8+'2012.05'!AK8+'2011.06'!AK8</f>
        <v>0</v>
      </c>
      <c r="AL8" s="20" t="n">
        <f aca="false">'2012.04'!AL8+'2012.05'!AL8+'2011.06'!AL8</f>
        <v>0</v>
      </c>
      <c r="AM8" s="20" t="n">
        <f aca="false">'2012.04'!AM8+'2012.05'!AM8+'2011.06'!AM8</f>
        <v>0</v>
      </c>
      <c r="AN8" s="20" t="n">
        <f aca="false">'2012.04'!AN8+'2012.05'!AN8+'2011.06'!AN8</f>
        <v>0</v>
      </c>
      <c r="AO8" s="20" t="n">
        <f aca="false">'2012.04'!AO8+'2012.05'!AO8+'2011.06'!AO8</f>
        <v>0</v>
      </c>
      <c r="AP8" s="20" t="n">
        <f aca="false">'2012.04'!AP8+'2012.05'!AP8+'2011.06'!AP8</f>
        <v>0</v>
      </c>
      <c r="AQ8" s="20" t="n">
        <f aca="false">'2012.04'!AQ8+'2012.05'!AQ8+'2011.06'!AQ8</f>
        <v>0</v>
      </c>
      <c r="AR8" s="20" t="n">
        <f aca="false">'2012.04'!AR8+'2012.05'!AR8+'2011.06'!AR8</f>
        <v>0</v>
      </c>
      <c r="AS8" s="20" t="n">
        <f aca="false">'2012.04'!AS8+'2012.05'!AS8+'2011.06'!AS8</f>
        <v>0</v>
      </c>
      <c r="AT8" s="20" t="n">
        <f aca="false">'2012.04'!AT8+'2012.05'!AT8+'2011.06'!AT8</f>
        <v>0</v>
      </c>
      <c r="AU8" s="20" t="n">
        <f aca="false">'2012.04'!AU8+'2012.05'!AU8+'2011.06'!AU8</f>
        <v>0</v>
      </c>
      <c r="AV8" s="20" t="n">
        <f aca="false">'2012.04'!AV8+'2012.05'!AV8+'2011.06'!AV8</f>
        <v>0</v>
      </c>
      <c r="AW8" s="20" t="n">
        <f aca="false">'2012.04'!AW8+'2012.05'!AW8+'2011.06'!AW8</f>
        <v>0</v>
      </c>
      <c r="AX8" s="20" t="n">
        <f aca="false">'2012.04'!AX8+'2012.05'!AX8+'2011.06'!AX8</f>
        <v>0</v>
      </c>
      <c r="AY8" s="20" t="n">
        <f aca="false">'2012.04'!AY8+'2012.05'!AY8+'2011.06'!AY8</f>
        <v>0</v>
      </c>
      <c r="AZ8" s="20" t="n">
        <f aca="false">'2012.04'!AZ8+'2012.05'!AZ8+'2011.06'!AZ8</f>
        <v>0</v>
      </c>
      <c r="BA8" s="20" t="n">
        <f aca="false">'2012.04'!BA8+'2012.05'!BA8+'2011.06'!BA8</f>
        <v>0</v>
      </c>
      <c r="BB8" s="20" t="n">
        <f aca="false">'2012.04'!BB8+'2012.05'!BB8+'2011.06'!BB8</f>
        <v>0</v>
      </c>
      <c r="BC8" s="20" t="n">
        <f aca="false">'2012.04'!BC8+'2012.05'!BC8+'2011.06'!BC8</f>
        <v>0</v>
      </c>
      <c r="BD8" s="20" t="n">
        <f aca="false">'2012.04'!BD8+'2012.05'!BD8+'2011.06'!BD8</f>
        <v>0</v>
      </c>
      <c r="BE8" s="20" t="n">
        <f aca="false">'2012.04'!BE8+'2012.05'!BE8+'2011.06'!BE8</f>
        <v>0</v>
      </c>
      <c r="BF8" s="20" t="n">
        <f aca="false">'2012.04'!BF8+'2012.05'!BF8+'2011.06'!BF8</f>
        <v>0</v>
      </c>
      <c r="BG8" s="20" t="n">
        <f aca="false">'2012.04'!BG8+'2012.05'!BG8+'2011.06'!BG8</f>
        <v>0</v>
      </c>
      <c r="BH8" s="20" t="n">
        <f aca="false">'2012.04'!BH8+'2012.05'!BH8+'2011.06'!BH8</f>
        <v>0</v>
      </c>
      <c r="BI8" s="20" t="n">
        <f aca="false">'2012.04'!BI8+'2012.05'!BI8+'2011.06'!BI8</f>
        <v>0</v>
      </c>
      <c r="BJ8" s="20" t="n">
        <f aca="false">'2012.04'!BJ8+'2012.05'!BJ8+'2011.06'!BJ8</f>
        <v>0</v>
      </c>
      <c r="BK8" s="20" t="n">
        <f aca="false">'2012.04'!BK8+'2012.05'!BK8+'2011.06'!BK8</f>
        <v>0</v>
      </c>
      <c r="BL8" s="20" t="n">
        <f aca="false">'2012.04'!BL8+'2012.05'!BL8+'2011.06'!BL8</f>
        <v>0</v>
      </c>
      <c r="BM8" s="20" t="n">
        <f aca="false">'2012.04'!BM8+'2012.05'!BM8+'2011.06'!BM8</f>
        <v>0</v>
      </c>
      <c r="BN8" s="20" t="n">
        <f aca="false">'2012.04'!BN8+'2012.05'!BN8+'2011.06'!BN8</f>
        <v>0</v>
      </c>
      <c r="BO8" s="20" t="n">
        <f aca="false">'2012.04'!BO8+'2012.05'!BO8+'2011.06'!BO8</f>
        <v>0</v>
      </c>
      <c r="BP8" s="20" t="n">
        <f aca="false">'2012.04'!BP8+'2012.05'!BP8+'2011.06'!BP8</f>
        <v>0</v>
      </c>
      <c r="BQ8" s="20" t="n">
        <f aca="false">'2012.04'!BQ8+'2012.05'!BQ8+'2011.06'!BQ8</f>
        <v>0</v>
      </c>
      <c r="BR8" s="20" t="n">
        <f aca="false">'2012.04'!BR8+'2012.05'!BR8+'2011.06'!BR8</f>
        <v>0</v>
      </c>
      <c r="BS8" s="20" t="n">
        <f aca="false">'2012.04'!BS8+'2012.05'!BS8+'2011.06'!BS8</f>
        <v>0</v>
      </c>
      <c r="BT8" s="20" t="n">
        <f aca="false">'2012.04'!BT8+'2012.05'!BT8+'2011.06'!BT8</f>
        <v>0</v>
      </c>
      <c r="BU8" s="20" t="n">
        <f aca="false">'2012.04'!BU8+'2012.05'!BU8+'2011.06'!BU8</f>
        <v>0</v>
      </c>
      <c r="BV8" s="20" t="n">
        <f aca="false">'2012.04'!BV8+'2012.05'!BV8+'2011.06'!BV8</f>
        <v>0</v>
      </c>
      <c r="BW8" s="20" t="n">
        <f aca="false">'2012.04'!BW8+'2012.05'!BW8+'2011.06'!BW8</f>
        <v>0</v>
      </c>
      <c r="BX8" s="20" t="n">
        <f aca="false">'2012.04'!BX8+'2012.05'!BX8+'2011.06'!BX8</f>
        <v>0</v>
      </c>
      <c r="BY8" s="20" t="e">
        <f aca="false">'2012.04'!BY8+'2012.05'!BY8+'2011.06'!BY8</f>
        <v>#N/A</v>
      </c>
      <c r="BZ8" s="20" t="n">
        <f aca="false">'2012.04'!BZ8+'2012.05'!BZ8+'2011.06'!BZ8</f>
        <v>0</v>
      </c>
      <c r="CA8" s="20" t="n">
        <f aca="false">'2012.04'!CA8+'2012.05'!CA8+'2011.06'!CA8</f>
        <v>0</v>
      </c>
      <c r="CB8" s="20" t="n">
        <f aca="false">'2012.04'!CB8+'2012.05'!CB8+'2011.06'!CB8</f>
        <v>0</v>
      </c>
      <c r="CC8" s="20" t="n">
        <f aca="false">'2012.04'!CC8+'2012.05'!CC8+'2011.06'!CC8</f>
        <v>0</v>
      </c>
      <c r="CD8" s="20" t="e">
        <f aca="false">'2012.04'!CD8+'2012.05'!CD8+'2011.06'!CD8</f>
        <v>#N/A</v>
      </c>
      <c r="CE8" s="20" t="n">
        <f aca="false">'2012.04'!CE8+'2012.05'!CE8+'2011.06'!CE8</f>
        <v>0</v>
      </c>
      <c r="CF8" s="20" t="n">
        <f aca="false">'2012.04'!CF8+'2012.05'!CF8+'2011.06'!CF8</f>
        <v>0</v>
      </c>
      <c r="CG8" s="20" t="n">
        <f aca="false">'2012.04'!CG8+'2012.05'!CG8+'2011.06'!CG8</f>
        <v>0</v>
      </c>
      <c r="CH8" s="20" t="n">
        <f aca="false">'2012.04'!CH8+'2012.05'!CH8+'2011.06'!CH8</f>
        <v>0</v>
      </c>
      <c r="CI8" s="20" t="n">
        <f aca="false">'2012.04'!CI8+'2012.05'!CI8+'2011.06'!CI8</f>
        <v>0</v>
      </c>
      <c r="CJ8" s="20" t="n">
        <f aca="false">'2012.05'!CJ8+'2011.06'!CJ8</f>
        <v>0</v>
      </c>
      <c r="CK8" s="20" t="n">
        <f aca="false">'2012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97832.5100000001</v>
      </c>
      <c r="CR8" s="21" t="n">
        <f aca="false">SUM('[9]04-06'!$C$8:$L$8)</f>
        <v>367911.7</v>
      </c>
      <c r="CS8" s="21" t="n">
        <f aca="false">CQ8-CR8</f>
        <v>-270079.19</v>
      </c>
      <c r="CT8" s="22" t="n">
        <f aca="false">CS8/CR8</f>
        <v>-0.734086983371282</v>
      </c>
      <c r="CU8" s="21" t="n">
        <f aca="false">SUM(M8:W8)</f>
        <v>1083878.95</v>
      </c>
      <c r="CV8" s="21" t="n">
        <f aca="false">SUM('[9]04-06'!$M$8:$W$8)</f>
        <v>48753.95</v>
      </c>
      <c r="CW8" s="21" t="n">
        <f aca="false">CU8-CV8</f>
        <v>1035125</v>
      </c>
      <c r="CX8" s="22" t="n">
        <f aca="false">CW8/CV8</f>
        <v>21.2316130282777</v>
      </c>
      <c r="CY8" s="23" t="n">
        <f aca="false">CW8-K8</f>
        <v>955354.47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4-06'!$AV$8</f>
        <v>954124.61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954124.61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5</v>
      </c>
      <c r="B9" s="20" t="e">
        <f aca="false">'2012.04'!B9+'2012.05'!B9+'2011.06'!B9</f>
        <v>#VALUE!</v>
      </c>
      <c r="C9" s="20" t="n">
        <f aca="false">'2012.04'!C9+'2012.05'!C9+'2011.06'!C9</f>
        <v>-0.278692478673792</v>
      </c>
      <c r="D9" s="20" t="n">
        <f aca="false">'2012.04'!D9+'2012.05'!D9+'2011.06'!D9</f>
        <v>-0.26996570838259</v>
      </c>
      <c r="E9" s="20" t="n">
        <f aca="false">'2012.04'!E9+'2012.05'!E9+'2011.06'!E9</f>
        <v>0.492295236836971</v>
      </c>
      <c r="F9" s="20" t="n">
        <f aca="false">'2012.04'!F9+'2012.05'!F9+'2011.06'!F9</f>
        <v>-0.654219841269294</v>
      </c>
      <c r="G9" s="20" t="n">
        <f aca="false">'2012.04'!G9+'2012.05'!G9+'2011.06'!G9</f>
        <v>0.115919008767296</v>
      </c>
      <c r="H9" s="20" t="e">
        <f aca="false">'2012.04'!H9+'2012.05'!H9+'2011.06'!H9</f>
        <v>#DIV/0!</v>
      </c>
      <c r="I9" s="20" t="n">
        <f aca="false">'2012.04'!I9+'2012.05'!I9+'2011.06'!I9</f>
        <v>0.140293718578579</v>
      </c>
      <c r="J9" s="20" t="n">
        <f aca="false">'2012.04'!J9+'2012.05'!J9+'2011.06'!J9</f>
        <v>0.61530594781786</v>
      </c>
      <c r="K9" s="20" t="n">
        <f aca="false">'2012.04'!K9+'2012.05'!K9+'2011.06'!K9</f>
        <v>1.49654972397315</v>
      </c>
      <c r="L9" s="20" t="n">
        <f aca="false">'2012.04'!L9+'2012.05'!L9+'2011.06'!L9</f>
        <v>1.37659673122004</v>
      </c>
      <c r="M9" s="20" t="e">
        <f aca="false">'2012.04'!M9+'2012.05'!M9+'2011.06'!M9</f>
        <v>#DIV/0!</v>
      </c>
      <c r="N9" s="20" t="n">
        <f aca="false">'2012.04'!N9+'2012.05'!N9+'2011.06'!N9</f>
        <v>0.598863450471175</v>
      </c>
      <c r="O9" s="20" t="e">
        <f aca="false">'2012.04'!O9+'2012.05'!O9+'2011.06'!O9</f>
        <v>#DIV/0!</v>
      </c>
      <c r="P9" s="20" t="e">
        <f aca="false">'2012.04'!P9+'2012.05'!P9+'2011.06'!P9</f>
        <v>#DIV/0!</v>
      </c>
      <c r="Q9" s="20" t="e">
        <f aca="false">'2012.04'!Q9+'2012.05'!Q9+'2011.06'!Q9</f>
        <v>#DIV/0!</v>
      </c>
      <c r="R9" s="20" t="e">
        <f aca="false">'2012.04'!R9+'2012.05'!R9+'2011.06'!R9</f>
        <v>#DIV/0!</v>
      </c>
      <c r="S9" s="20" t="e">
        <f aca="false">'2012.04'!S9+'2012.05'!S9+'2011.06'!S9</f>
        <v>#DIV/0!</v>
      </c>
      <c r="T9" s="20" t="n">
        <f aca="false">'2012.04'!T9+'2012.05'!T9+'2011.06'!T9</f>
        <v>0</v>
      </c>
      <c r="U9" s="20" t="n">
        <f aca="false">'2012.04'!U9+'2012.05'!U9+'2011.06'!U9</f>
        <v>0</v>
      </c>
      <c r="V9" s="20" t="n">
        <f aca="false">'2012.04'!V9+'2012.05'!V9+'2011.06'!V9</f>
        <v>0</v>
      </c>
      <c r="W9" s="20" t="n">
        <f aca="false">'2012.04'!W9+'2012.05'!W9+'2011.06'!W9</f>
        <v>0.637415660350383</v>
      </c>
      <c r="X9" s="20" t="n">
        <f aca="false">'2012.04'!X9+'2012.05'!X9+'2011.06'!X9</f>
        <v>0</v>
      </c>
      <c r="Y9" s="20" t="n">
        <f aca="false">'2012.04'!Y9+'2012.05'!Y9+'2011.06'!Y9</f>
        <v>0</v>
      </c>
      <c r="Z9" s="20" t="n">
        <f aca="false">'2012.04'!Z9+'2012.05'!Z9+'2011.06'!Z9</f>
        <v>0</v>
      </c>
      <c r="AA9" s="20" t="n">
        <f aca="false">'2012.04'!AA9+'2012.05'!AA9+'2011.06'!AA9</f>
        <v>0</v>
      </c>
      <c r="AB9" s="20" t="n">
        <f aca="false">'2012.04'!AB9+'2012.05'!AB9+'2011.06'!AB9</f>
        <v>0</v>
      </c>
      <c r="AC9" s="20" t="n">
        <f aca="false">'2012.04'!AC9+'2012.05'!AC9+'2011.06'!AC9</f>
        <v>0</v>
      </c>
      <c r="AD9" s="20" t="n">
        <f aca="false">'2012.04'!AD9+'2012.05'!AD9+'2011.06'!AD9</f>
        <v>0</v>
      </c>
      <c r="AE9" s="20" t="n">
        <f aca="false">'2012.04'!AE9+'2012.05'!AE9+'2011.06'!AE9</f>
        <v>0</v>
      </c>
      <c r="AF9" s="20" t="n">
        <f aca="false">'2012.04'!AF9+'2012.05'!AF9+'2011.06'!AF9</f>
        <v>0</v>
      </c>
      <c r="AG9" s="20" t="n">
        <f aca="false">'2012.04'!AG9+'2012.05'!AG9+'2011.06'!AG9</f>
        <v>0</v>
      </c>
      <c r="AH9" s="20" t="n">
        <f aca="false">'2012.04'!AH9+'2012.05'!AH9+'2011.06'!AH9</f>
        <v>0</v>
      </c>
      <c r="AI9" s="20" t="n">
        <f aca="false">'2012.04'!AI9+'2012.05'!AI9+'2011.06'!AI9</f>
        <v>0</v>
      </c>
      <c r="AJ9" s="20" t="n">
        <f aca="false">'2012.04'!AJ9+'2012.05'!AJ9+'2011.06'!AJ9</f>
        <v>0</v>
      </c>
      <c r="AK9" s="20" t="n">
        <f aca="false">'2012.04'!AK9+'2012.05'!AK9+'2011.06'!AK9</f>
        <v>0</v>
      </c>
      <c r="AL9" s="20" t="n">
        <f aca="false">'2012.04'!AL9+'2012.05'!AL9+'2011.06'!AL9</f>
        <v>0</v>
      </c>
      <c r="AM9" s="20" t="n">
        <f aca="false">'2012.04'!AM9+'2012.05'!AM9+'2011.06'!AM9</f>
        <v>0</v>
      </c>
      <c r="AN9" s="20" t="n">
        <f aca="false">'2012.04'!AN9+'2012.05'!AN9+'2011.06'!AN9</f>
        <v>0</v>
      </c>
      <c r="AO9" s="20" t="n">
        <f aca="false">'2012.04'!AO9+'2012.05'!AO9+'2011.06'!AO9</f>
        <v>0</v>
      </c>
      <c r="AP9" s="20" t="n">
        <f aca="false">'2012.04'!AP9+'2012.05'!AP9+'2011.06'!AP9</f>
        <v>0</v>
      </c>
      <c r="AQ9" s="20" t="n">
        <f aca="false">'2012.04'!AQ9+'2012.05'!AQ9+'2011.06'!AQ9</f>
        <v>0</v>
      </c>
      <c r="AR9" s="20" t="n">
        <f aca="false">'2012.04'!AR9+'2012.05'!AR9+'2011.06'!AR9</f>
        <v>0</v>
      </c>
      <c r="AS9" s="20" t="n">
        <f aca="false">'2012.04'!AS9+'2012.05'!AS9+'2011.06'!AS9</f>
        <v>0</v>
      </c>
      <c r="AT9" s="20" t="n">
        <f aca="false">'2012.04'!AT9+'2012.05'!AT9+'2011.06'!AT9</f>
        <v>0</v>
      </c>
      <c r="AU9" s="20" t="n">
        <f aca="false">'2012.04'!AU9+'2012.05'!AU9+'2011.06'!AU9</f>
        <v>0</v>
      </c>
      <c r="AV9" s="20" t="n">
        <f aca="false">'2012.04'!AV9+'2012.05'!AV9+'2011.06'!AV9</f>
        <v>0</v>
      </c>
      <c r="AW9" s="20" t="n">
        <f aca="false">'2012.04'!AW9+'2012.05'!AW9+'2011.06'!AW9</f>
        <v>0</v>
      </c>
      <c r="AX9" s="20" t="n">
        <f aca="false">'2012.04'!AX9+'2012.05'!AX9+'2011.06'!AX9</f>
        <v>0</v>
      </c>
      <c r="AY9" s="20" t="n">
        <f aca="false">'2012.04'!AY9+'2012.05'!AY9+'2011.06'!AY9</f>
        <v>0</v>
      </c>
      <c r="AZ9" s="20" t="n">
        <f aca="false">'2012.04'!AZ9+'2012.05'!AZ9+'2011.06'!AZ9</f>
        <v>0</v>
      </c>
      <c r="BA9" s="20" t="n">
        <f aca="false">'2012.04'!BA9+'2012.05'!BA9+'2011.06'!BA9</f>
        <v>0</v>
      </c>
      <c r="BB9" s="20" t="n">
        <f aca="false">'2012.04'!BB9+'2012.05'!BB9+'2011.06'!BB9</f>
        <v>0</v>
      </c>
      <c r="BC9" s="20" t="n">
        <f aca="false">'2012.04'!BC9+'2012.05'!BC9+'2011.06'!BC9</f>
        <v>0</v>
      </c>
      <c r="BD9" s="20" t="n">
        <f aca="false">'2012.04'!BD9+'2012.05'!BD9+'2011.06'!BD9</f>
        <v>0</v>
      </c>
      <c r="BE9" s="20" t="n">
        <f aca="false">'2012.04'!BE9+'2012.05'!BE9+'2011.06'!BE9</f>
        <v>0</v>
      </c>
      <c r="BF9" s="20" t="n">
        <f aca="false">'2012.04'!BF9+'2012.05'!BF9+'2011.06'!BF9</f>
        <v>0</v>
      </c>
      <c r="BG9" s="20" t="n">
        <f aca="false">'2012.04'!BG9+'2012.05'!BG9+'2011.06'!BG9</f>
        <v>0</v>
      </c>
      <c r="BH9" s="20" t="n">
        <f aca="false">'2012.04'!BH9+'2012.05'!BH9+'2011.06'!BH9</f>
        <v>0</v>
      </c>
      <c r="BI9" s="20" t="n">
        <f aca="false">'2012.04'!BI9+'2012.05'!BI9+'2011.06'!BI9</f>
        <v>0</v>
      </c>
      <c r="BJ9" s="20" t="n">
        <f aca="false">'2012.04'!BJ9+'2012.05'!BJ9+'2011.06'!BJ9</f>
        <v>0</v>
      </c>
      <c r="BK9" s="20" t="n">
        <f aca="false">'2012.04'!BK9+'2012.05'!BK9+'2011.06'!BK9</f>
        <v>0</v>
      </c>
      <c r="BL9" s="20" t="n">
        <f aca="false">'2012.04'!BL9+'2012.05'!BL9+'2011.06'!BL9</f>
        <v>0</v>
      </c>
      <c r="BM9" s="20" t="n">
        <f aca="false">'2012.04'!BM9+'2012.05'!BM9+'2011.06'!BM9</f>
        <v>0</v>
      </c>
      <c r="BN9" s="20" t="n">
        <f aca="false">'2012.04'!BN9+'2012.05'!BN9+'2011.06'!BN9</f>
        <v>0</v>
      </c>
      <c r="BO9" s="20" t="n">
        <f aca="false">'2012.04'!BO9+'2012.05'!BO9+'2011.06'!BO9</f>
        <v>0</v>
      </c>
      <c r="BP9" s="20" t="n">
        <f aca="false">'2012.04'!BP9+'2012.05'!BP9+'2011.06'!BP9</f>
        <v>0</v>
      </c>
      <c r="BQ9" s="20" t="n">
        <f aca="false">'2012.04'!BQ9+'2012.05'!BQ9+'2011.06'!BQ9</f>
        <v>0</v>
      </c>
      <c r="BR9" s="20" t="n">
        <f aca="false">'2012.04'!BR9+'2012.05'!BR9+'2011.06'!BR9</f>
        <v>0</v>
      </c>
      <c r="BS9" s="20" t="n">
        <f aca="false">'2012.04'!BS9+'2012.05'!BS9+'2011.06'!BS9</f>
        <v>0</v>
      </c>
      <c r="BT9" s="20" t="n">
        <f aca="false">'2012.04'!BT9+'2012.05'!BT9+'2011.06'!BT9</f>
        <v>0</v>
      </c>
      <c r="BU9" s="20" t="n">
        <f aca="false">'2012.04'!BU9+'2012.05'!BU9+'2011.06'!BU9</f>
        <v>0</v>
      </c>
      <c r="BV9" s="20" t="n">
        <f aca="false">'2012.04'!BV9+'2012.05'!BV9+'2011.06'!BV9</f>
        <v>0</v>
      </c>
      <c r="BW9" s="20" t="n">
        <f aca="false">'2012.04'!BW9+'2012.05'!BW9+'2011.06'!BW9</f>
        <v>0</v>
      </c>
      <c r="BX9" s="20" t="n">
        <f aca="false">'2012.04'!BX9+'2012.05'!BX9+'2011.06'!BX9</f>
        <v>0</v>
      </c>
      <c r="BY9" s="20" t="e">
        <f aca="false">'2012.04'!BY9+'2012.05'!BY9+'2011.06'!BY9</f>
        <v>#N/A</v>
      </c>
      <c r="BZ9" s="20" t="n">
        <f aca="false">'2012.04'!BZ9+'2012.05'!BZ9+'2011.06'!BZ9</f>
        <v>0</v>
      </c>
      <c r="CA9" s="20" t="n">
        <f aca="false">'2012.04'!CA9+'2012.05'!CA9+'2011.06'!CA9</f>
        <v>0</v>
      </c>
      <c r="CB9" s="20" t="n">
        <f aca="false">'2012.04'!CB9+'2012.05'!CB9+'2011.06'!CB9</f>
        <v>0</v>
      </c>
      <c r="CC9" s="20" t="n">
        <f aca="false">'2012.04'!CC9+'2012.05'!CC9+'2011.06'!CC9</f>
        <v>0</v>
      </c>
      <c r="CD9" s="20" t="e">
        <f aca="false">'2012.04'!CD9+'2012.05'!CD9+'2011.06'!CD9</f>
        <v>#N/A</v>
      </c>
      <c r="CE9" s="20" t="n">
        <f aca="false">'2012.04'!CE9+'2012.05'!CE9+'2011.06'!CE9</f>
        <v>0</v>
      </c>
      <c r="CF9" s="20" t="n">
        <f aca="false">'2012.04'!CF9+'2012.05'!CF9+'2011.06'!CF9</f>
        <v>0</v>
      </c>
      <c r="CG9" s="20" t="n">
        <f aca="false">'2012.04'!CG9+'2012.05'!CG9+'2011.06'!CG9</f>
        <v>0</v>
      </c>
      <c r="CH9" s="20" t="n">
        <f aca="false">'2012.04'!CH9+'2012.05'!CH9+'2011.06'!CH9</f>
        <v>0</v>
      </c>
      <c r="CI9" s="20" t="n">
        <f aca="false">'2012.04'!CI9+'2012.05'!CI9+'2011.06'!CI9</f>
        <v>0</v>
      </c>
      <c r="CJ9" s="20" t="n">
        <f aca="false">'2012.05'!CJ9+'2011.06'!CJ9</f>
        <v>0</v>
      </c>
      <c r="CK9" s="20" t="n">
        <f aca="false">'2012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4-06'!$AV$9</f>
        <v>28700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6</v>
      </c>
      <c r="B10" s="20" t="e">
        <f aca="false">'2012.04'!B10+'2012.05'!B10+'2011.06'!B10</f>
        <v>#VALUE!</v>
      </c>
      <c r="C10" s="20" t="n">
        <f aca="false">'2012.04'!C10+'2012.05'!C10+'2011.06'!C10</f>
        <v>151369.93</v>
      </c>
      <c r="D10" s="20" t="n">
        <f aca="false">'2012.04'!D10+'2012.05'!D10+'2011.06'!D10</f>
        <v>145348.81</v>
      </c>
      <c r="E10" s="20" t="n">
        <f aca="false">'2012.04'!E10+'2012.05'!E10+'2011.06'!E10</f>
        <v>50101.82</v>
      </c>
      <c r="F10" s="20" t="n">
        <f aca="false">'2012.04'!F10+'2012.05'!F10+'2011.06'!F10</f>
        <v>28628.73</v>
      </c>
      <c r="G10" s="20" t="n">
        <f aca="false">'2012.04'!G10+'2012.05'!G10+'2011.06'!G10</f>
        <v>22572</v>
      </c>
      <c r="H10" s="20" t="n">
        <f aca="false">'2012.04'!H10+'2012.05'!H10+'2011.06'!H10</f>
        <v>38197.57</v>
      </c>
      <c r="I10" s="20" t="n">
        <f aca="false">'2012.04'!I10+'2012.05'!I10+'2011.06'!I10</f>
        <v>47944.69</v>
      </c>
      <c r="J10" s="20" t="n">
        <f aca="false">'2012.04'!J10+'2012.05'!J10+'2011.06'!J10</f>
        <v>23199.64</v>
      </c>
      <c r="K10" s="20" t="n">
        <f aca="false">'2012.04'!K10+'2012.05'!K10+'2011.06'!K10</f>
        <v>66269.9</v>
      </c>
      <c r="L10" s="20" t="n">
        <f aca="false">'2012.04'!L10+'2012.05'!L10+'2011.06'!L10</f>
        <v>16013.43</v>
      </c>
      <c r="M10" s="20" t="n">
        <f aca="false">'2012.04'!M10+'2012.05'!M10+'2011.06'!M10</f>
        <v>20438.11</v>
      </c>
      <c r="N10" s="20" t="n">
        <f aca="false">'2012.04'!N10+'2012.05'!N10+'2011.06'!N10</f>
        <v>40173.46</v>
      </c>
      <c r="O10" s="20" t="n">
        <f aca="false">'2012.04'!O10+'2012.05'!O10+'2011.06'!O10</f>
        <v>4574.46</v>
      </c>
      <c r="P10" s="20" t="n">
        <f aca="false">'2012.04'!P10+'2012.05'!P10+'2011.06'!P10</f>
        <v>3556.65</v>
      </c>
      <c r="Q10" s="20" t="n">
        <f aca="false">'2012.04'!Q10+'2012.05'!Q10+'2011.06'!Q10</f>
        <v>28440.93</v>
      </c>
      <c r="R10" s="20" t="n">
        <f aca="false">'2012.04'!R10+'2012.05'!R10+'2011.06'!R10</f>
        <v>19471.31</v>
      </c>
      <c r="S10" s="20" t="n">
        <f aca="false">'2012.04'!S10+'2012.05'!S10+'2011.06'!S10</f>
        <v>76452.25</v>
      </c>
      <c r="T10" s="20" t="n">
        <f aca="false">'2012.04'!T10+'2012.05'!T10+'2011.06'!T10</f>
        <v>0</v>
      </c>
      <c r="U10" s="20" t="n">
        <f aca="false">'2012.04'!U10+'2012.05'!U10+'2011.06'!U10</f>
        <v>0</v>
      </c>
      <c r="V10" s="20" t="n">
        <f aca="false">'2012.04'!V10+'2012.05'!V10+'2011.06'!V10</f>
        <v>0</v>
      </c>
      <c r="W10" s="20" t="n">
        <f aca="false">'2012.04'!W10+'2012.05'!W10+'2011.06'!W10</f>
        <v>782753.69</v>
      </c>
      <c r="X10" s="20" t="n">
        <f aca="false">'2012.04'!X10+'2012.05'!X10+'2011.06'!X10</f>
        <v>0</v>
      </c>
      <c r="Y10" s="20" t="n">
        <f aca="false">'2012.04'!Y10+'2012.05'!Y10+'2011.06'!Y10</f>
        <v>0</v>
      </c>
      <c r="Z10" s="20" t="n">
        <f aca="false">'2012.04'!Z10+'2012.05'!Z10+'2011.06'!Z10</f>
        <v>0</v>
      </c>
      <c r="AA10" s="20" t="n">
        <f aca="false">'2012.04'!AA10+'2012.05'!AA10+'2011.06'!AA10</f>
        <v>0</v>
      </c>
      <c r="AB10" s="20" t="n">
        <f aca="false">'2012.04'!AB10+'2012.05'!AB10+'2011.06'!AB10</f>
        <v>0</v>
      </c>
      <c r="AC10" s="20" t="n">
        <f aca="false">'2012.04'!AC10+'2012.05'!AC10+'2011.06'!AC10</f>
        <v>0</v>
      </c>
      <c r="AD10" s="20" t="n">
        <f aca="false">'2012.04'!AD10+'2012.05'!AD10+'2011.06'!AD10</f>
        <v>0</v>
      </c>
      <c r="AE10" s="20" t="n">
        <f aca="false">'2012.04'!AE10+'2012.05'!AE10+'2011.06'!AE10</f>
        <v>0</v>
      </c>
      <c r="AF10" s="20" t="n">
        <f aca="false">'2012.04'!AF10+'2012.05'!AF10+'2011.06'!AF10</f>
        <v>0</v>
      </c>
      <c r="AG10" s="20" t="n">
        <f aca="false">'2012.04'!AG10+'2012.05'!AG10+'2011.06'!AG10</f>
        <v>0</v>
      </c>
      <c r="AH10" s="20" t="n">
        <f aca="false">'2012.04'!AH10+'2012.05'!AH10+'2011.06'!AH10</f>
        <v>0</v>
      </c>
      <c r="AI10" s="20" t="n">
        <f aca="false">'2012.04'!AI10+'2012.05'!AI10+'2011.06'!AI10</f>
        <v>0</v>
      </c>
      <c r="AJ10" s="20" t="n">
        <f aca="false">'2012.04'!AJ10+'2012.05'!AJ10+'2011.06'!AJ10</f>
        <v>0</v>
      </c>
      <c r="AK10" s="20" t="n">
        <f aca="false">'2012.04'!AK10+'2012.05'!AK10+'2011.06'!AK10</f>
        <v>0</v>
      </c>
      <c r="AL10" s="20" t="n">
        <f aca="false">'2012.04'!AL10+'2012.05'!AL10+'2011.06'!AL10</f>
        <v>0</v>
      </c>
      <c r="AM10" s="20" t="n">
        <f aca="false">'2012.04'!AM10+'2012.05'!AM10+'2011.06'!AM10</f>
        <v>0</v>
      </c>
      <c r="AN10" s="20" t="n">
        <f aca="false">'2012.04'!AN10+'2012.05'!AN10+'2011.06'!AN10</f>
        <v>0</v>
      </c>
      <c r="AO10" s="20" t="n">
        <f aca="false">'2012.04'!AO10+'2012.05'!AO10+'2011.06'!AO10</f>
        <v>0</v>
      </c>
      <c r="AP10" s="20" t="n">
        <f aca="false">'2012.04'!AP10+'2012.05'!AP10+'2011.06'!AP10</f>
        <v>0</v>
      </c>
      <c r="AQ10" s="20" t="n">
        <f aca="false">'2012.04'!AQ10+'2012.05'!AQ10+'2011.06'!AQ10</f>
        <v>0</v>
      </c>
      <c r="AR10" s="20" t="n">
        <f aca="false">'2012.04'!AR10+'2012.05'!AR10+'2011.06'!AR10</f>
        <v>0</v>
      </c>
      <c r="AS10" s="20" t="n">
        <f aca="false">'2012.04'!AS10+'2012.05'!AS10+'2011.06'!AS10</f>
        <v>0</v>
      </c>
      <c r="AT10" s="20" t="n">
        <f aca="false">'2012.04'!AT10+'2012.05'!AT10+'2011.06'!AT10</f>
        <v>0</v>
      </c>
      <c r="AU10" s="20" t="n">
        <f aca="false">'2012.04'!AU10+'2012.05'!AU10+'2011.06'!AU10</f>
        <v>0</v>
      </c>
      <c r="AV10" s="20" t="n">
        <f aca="false">'2012.04'!AV10+'2012.05'!AV10+'2011.06'!AV10</f>
        <v>0</v>
      </c>
      <c r="AW10" s="20" t="n">
        <f aca="false">'2012.04'!AW10+'2012.05'!AW10+'2011.06'!AW10</f>
        <v>0</v>
      </c>
      <c r="AX10" s="20" t="n">
        <f aca="false">'2012.04'!AX10+'2012.05'!AX10+'2011.06'!AX10</f>
        <v>0</v>
      </c>
      <c r="AY10" s="20" t="n">
        <f aca="false">'2012.04'!AY10+'2012.05'!AY10+'2011.06'!AY10</f>
        <v>0</v>
      </c>
      <c r="AZ10" s="20" t="n">
        <f aca="false">'2012.04'!AZ10+'2012.05'!AZ10+'2011.06'!AZ10</f>
        <v>0</v>
      </c>
      <c r="BA10" s="20" t="n">
        <f aca="false">'2012.04'!BA10+'2012.05'!BA10+'2011.06'!BA10</f>
        <v>0</v>
      </c>
      <c r="BB10" s="20" t="n">
        <f aca="false">'2012.04'!BB10+'2012.05'!BB10+'2011.06'!BB10</f>
        <v>0</v>
      </c>
      <c r="BC10" s="20" t="n">
        <f aca="false">'2012.04'!BC10+'2012.05'!BC10+'2011.06'!BC10</f>
        <v>0</v>
      </c>
      <c r="BD10" s="20" t="n">
        <f aca="false">'2012.04'!BD10+'2012.05'!BD10+'2011.06'!BD10</f>
        <v>0</v>
      </c>
      <c r="BE10" s="20" t="n">
        <f aca="false">'2012.04'!BE10+'2012.05'!BE10+'2011.06'!BE10</f>
        <v>0</v>
      </c>
      <c r="BF10" s="20" t="n">
        <f aca="false">'2012.04'!BF10+'2012.05'!BF10+'2011.06'!BF10</f>
        <v>0</v>
      </c>
      <c r="BG10" s="20" t="n">
        <f aca="false">'2012.04'!BG10+'2012.05'!BG10+'2011.06'!BG10</f>
        <v>0</v>
      </c>
      <c r="BH10" s="20" t="n">
        <f aca="false">'2012.04'!BH10+'2012.05'!BH10+'2011.06'!BH10</f>
        <v>0</v>
      </c>
      <c r="BI10" s="20" t="n">
        <f aca="false">'2012.04'!BI10+'2012.05'!BI10+'2011.06'!BI10</f>
        <v>0</v>
      </c>
      <c r="BJ10" s="20" t="n">
        <f aca="false">'2012.04'!BJ10+'2012.05'!BJ10+'2011.06'!BJ10</f>
        <v>0</v>
      </c>
      <c r="BK10" s="20" t="n">
        <f aca="false">'2012.04'!BK10+'2012.05'!BK10+'2011.06'!BK10</f>
        <v>0</v>
      </c>
      <c r="BL10" s="20" t="n">
        <f aca="false">'2012.04'!BL10+'2012.05'!BL10+'2011.06'!BL10</f>
        <v>0</v>
      </c>
      <c r="BM10" s="20" t="n">
        <f aca="false">'2012.04'!BM10+'2012.05'!BM10+'2011.06'!BM10</f>
        <v>0</v>
      </c>
      <c r="BN10" s="20" t="n">
        <f aca="false">'2012.04'!BN10+'2012.05'!BN10+'2011.06'!BN10</f>
        <v>0</v>
      </c>
      <c r="BO10" s="20" t="n">
        <f aca="false">'2012.04'!BO10+'2012.05'!BO10+'2011.06'!BO10</f>
        <v>0</v>
      </c>
      <c r="BP10" s="20" t="n">
        <f aca="false">'2012.04'!BP10+'2012.05'!BP10+'2011.06'!BP10</f>
        <v>0</v>
      </c>
      <c r="BQ10" s="20" t="n">
        <f aca="false">'2012.04'!BQ10+'2012.05'!BQ10+'2011.06'!BQ10</f>
        <v>0</v>
      </c>
      <c r="BR10" s="20" t="n">
        <f aca="false">'2012.04'!BR10+'2012.05'!BR10+'2011.06'!BR10</f>
        <v>0</v>
      </c>
      <c r="BS10" s="20" t="n">
        <f aca="false">'2012.04'!BS10+'2012.05'!BS10+'2011.06'!BS10</f>
        <v>0</v>
      </c>
      <c r="BT10" s="20" t="n">
        <f aca="false">'2012.04'!BT10+'2012.05'!BT10+'2011.06'!BT10</f>
        <v>0</v>
      </c>
      <c r="BU10" s="20" t="n">
        <f aca="false">'2012.04'!BU10+'2012.05'!BU10+'2011.06'!BU10</f>
        <v>0</v>
      </c>
      <c r="BV10" s="20" t="n">
        <f aca="false">'2012.04'!BV10+'2012.05'!BV10+'2011.06'!BV10</f>
        <v>0</v>
      </c>
      <c r="BW10" s="20" t="n">
        <f aca="false">'2012.04'!BW10+'2012.05'!BW10+'2011.06'!BW10</f>
        <v>0</v>
      </c>
      <c r="BX10" s="20" t="n">
        <f aca="false">'2012.04'!BX10+'2012.05'!BX10+'2011.06'!BX10</f>
        <v>0</v>
      </c>
      <c r="BY10" s="20" t="e">
        <f aca="false">'2012.04'!BY10+'2012.05'!BY10+'2011.06'!BY10</f>
        <v>#N/A</v>
      </c>
      <c r="BZ10" s="20" t="n">
        <f aca="false">'2012.04'!BZ10+'2012.05'!BZ10+'2011.06'!BZ10</f>
        <v>0</v>
      </c>
      <c r="CA10" s="20" t="n">
        <f aca="false">'2012.04'!CA10+'2012.05'!CA10+'2011.06'!CA10</f>
        <v>0</v>
      </c>
      <c r="CB10" s="20" t="n">
        <f aca="false">'2012.04'!CB10+'2012.05'!CB10+'2011.06'!CB10</f>
        <v>0</v>
      </c>
      <c r="CC10" s="20" t="n">
        <f aca="false">'2012.04'!CC10+'2012.05'!CC10+'2011.06'!CC10</f>
        <v>0</v>
      </c>
      <c r="CD10" s="20" t="e">
        <f aca="false">'2012.04'!CD10+'2012.05'!CD10+'2011.06'!CD10</f>
        <v>#N/A</v>
      </c>
      <c r="CE10" s="20" t="n">
        <f aca="false">'2012.04'!CE10+'2012.05'!CE10+'2011.06'!CE10</f>
        <v>0</v>
      </c>
      <c r="CF10" s="20" t="n">
        <f aca="false">'2012.04'!CF10+'2012.05'!CF10+'2011.06'!CF10</f>
        <v>0</v>
      </c>
      <c r="CG10" s="20" t="n">
        <f aca="false">'2012.04'!CG10+'2012.05'!CG10+'2011.06'!CG10</f>
        <v>0</v>
      </c>
      <c r="CH10" s="20" t="n">
        <f aca="false">'2012.04'!CH10+'2012.05'!CH10+'2011.06'!CH10</f>
        <v>0</v>
      </c>
      <c r="CI10" s="20" t="n">
        <f aca="false">'2012.04'!CI10+'2012.05'!CI10+'2011.06'!CI10</f>
        <v>0</v>
      </c>
      <c r="CJ10" s="20" t="n">
        <f aca="false">'2012.05'!CJ10+'2011.06'!CJ10</f>
        <v>0</v>
      </c>
      <c r="CK10" s="20" t="n">
        <f aca="false">'2012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589646.52</v>
      </c>
      <c r="CR10" s="17" t="n">
        <f aca="false">SUM('[9]04-06'!$C$11:$L$11)</f>
        <v>-23185.2</v>
      </c>
      <c r="CS10" s="17" t="n">
        <f aca="false">CQ11-CQ10-CQ12-CR10</f>
        <v>-79698.8600000001</v>
      </c>
      <c r="CT10" s="27" t="n">
        <f aca="false">CS10/CR10</f>
        <v>3.43748857029485</v>
      </c>
      <c r="CU10" s="21" t="n">
        <f aca="false">SUM(M10:W10)</f>
        <v>975860.86</v>
      </c>
      <c r="CV10" s="17" t="n">
        <f aca="false">SUM('[9]04-06'!$M$11:$W$11)</f>
        <v>2942.7</v>
      </c>
      <c r="CW10" s="17" t="n">
        <f aca="false">CU11-CU10-CU12-CV10</f>
        <v>-741655.84</v>
      </c>
      <c r="CX10" s="27" t="n">
        <f aca="false">CW10/CV10</f>
        <v>-252.03243279981</v>
      </c>
      <c r="CY10" s="23" t="n">
        <f aca="false">CW10-K10</f>
        <v>-807925.74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4-06'!$AV$10-'[9]04-06'!$AV$11</f>
        <v>237660.16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04-06'!$AV$10-'[9]04-06'!$AV$9)*20%</f>
        <v>37937.502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7</v>
      </c>
      <c r="B11" s="20" t="e">
        <f aca="false">'2012.04'!B11+'2012.05'!B11+'2011.06'!B11</f>
        <v>#VALUE!</v>
      </c>
      <c r="C11" s="20" t="n">
        <f aca="false">'2012.04'!C11+'2012.05'!C11+'2011.06'!C11</f>
        <v>162311.23</v>
      </c>
      <c r="D11" s="20" t="n">
        <f aca="false">'2012.04'!D11+'2012.05'!D11+'2011.06'!D11</f>
        <v>161103.58</v>
      </c>
      <c r="E11" s="20" t="n">
        <f aca="false">'2012.04'!E11+'2012.05'!E11+'2011.06'!E11</f>
        <v>40372.71</v>
      </c>
      <c r="F11" s="20" t="n">
        <f aca="false">'2012.04'!F11+'2012.05'!F11+'2011.06'!F11</f>
        <v>43361.85</v>
      </c>
      <c r="G11" s="20" t="n">
        <f aca="false">'2012.04'!G11+'2012.05'!G11+'2011.06'!G11</f>
        <v>22753.8</v>
      </c>
      <c r="H11" s="20" t="n">
        <f aca="false">'2012.04'!H11+'2012.05'!H11+'2011.06'!H11</f>
        <v>0</v>
      </c>
      <c r="I11" s="20" t="n">
        <f aca="false">'2012.04'!I11+'2012.05'!I11+'2011.06'!I11</f>
        <v>41679.86</v>
      </c>
      <c r="J11" s="20" t="n">
        <f aca="false">'2012.04'!J11+'2012.05'!J11+'2011.06'!J11</f>
        <v>19488.14</v>
      </c>
      <c r="K11" s="20" t="n">
        <f aca="false">'2012.04'!K11+'2012.05'!K11+'2011.06'!K11</f>
        <v>37197.24</v>
      </c>
      <c r="L11" s="20" t="n">
        <f aca="false">'2012.04'!L11+'2012.05'!L11+'2011.06'!L11</f>
        <v>9936.08</v>
      </c>
      <c r="M11" s="20" t="n">
        <f aca="false">'2012.04'!M11+'2012.05'!M11+'2011.06'!M11</f>
        <v>0</v>
      </c>
      <c r="N11" s="20" t="n">
        <f aca="false">'2012.04'!N11+'2012.05'!N11+'2011.06'!N11</f>
        <v>34149.9</v>
      </c>
      <c r="O11" s="20" t="n">
        <f aca="false">'2012.04'!O11+'2012.05'!O11+'2011.06'!O11</f>
        <v>0</v>
      </c>
      <c r="P11" s="20" t="n">
        <f aca="false">'2012.04'!P11+'2012.05'!P11+'2011.06'!P11</f>
        <v>0</v>
      </c>
      <c r="Q11" s="20" t="n">
        <f aca="false">'2012.04'!Q11+'2012.05'!Q11+'2011.06'!Q11</f>
        <v>0</v>
      </c>
      <c r="R11" s="20" t="n">
        <f aca="false">'2012.04'!R11+'2012.05'!R11+'2011.06'!R11</f>
        <v>0</v>
      </c>
      <c r="S11" s="20" t="n">
        <f aca="false">'2012.04'!S11+'2012.05'!S11+'2011.06'!S11</f>
        <v>0</v>
      </c>
      <c r="T11" s="20" t="n">
        <f aca="false">'2012.04'!T11+'2012.05'!T11+'2011.06'!T11</f>
        <v>0</v>
      </c>
      <c r="U11" s="20" t="n">
        <f aca="false">'2012.04'!U11+'2012.05'!U11+'2011.06'!U11</f>
        <v>0</v>
      </c>
      <c r="V11" s="20" t="n">
        <f aca="false">'2012.04'!V11+'2012.05'!V11+'2011.06'!V11</f>
        <v>0</v>
      </c>
      <c r="W11" s="20" t="n">
        <f aca="false">'2012.04'!W11+'2012.05'!W11+'2011.06'!W11</f>
        <v>572354.39</v>
      </c>
      <c r="X11" s="20" t="n">
        <f aca="false">'2012.04'!X11+'2012.05'!X11+'2011.06'!X11</f>
        <v>0</v>
      </c>
      <c r="Y11" s="20" t="n">
        <f aca="false">'2012.04'!Y11+'2012.05'!Y11+'2011.06'!Y11</f>
        <v>0</v>
      </c>
      <c r="Z11" s="20" t="n">
        <f aca="false">'2012.04'!Z11+'2012.05'!Z11+'2011.06'!Z11</f>
        <v>0</v>
      </c>
      <c r="AA11" s="20" t="n">
        <f aca="false">'2012.04'!AA11+'2012.05'!AA11+'2011.06'!AA11</f>
        <v>0</v>
      </c>
      <c r="AB11" s="20" t="n">
        <f aca="false">'2012.04'!AB11+'2012.05'!AB11+'2011.06'!AB11</f>
        <v>0</v>
      </c>
      <c r="AC11" s="20" t="n">
        <f aca="false">'2012.04'!AC11+'2012.05'!AC11+'2011.06'!AC11</f>
        <v>0</v>
      </c>
      <c r="AD11" s="20" t="n">
        <f aca="false">'2012.04'!AD11+'2012.05'!AD11+'2011.06'!AD11</f>
        <v>0</v>
      </c>
      <c r="AE11" s="20" t="n">
        <f aca="false">'2012.04'!AE11+'2012.05'!AE11+'2011.06'!AE11</f>
        <v>0</v>
      </c>
      <c r="AF11" s="20" t="n">
        <f aca="false">'2012.04'!AF11+'2012.05'!AF11+'2011.06'!AF11</f>
        <v>0</v>
      </c>
      <c r="AG11" s="20" t="n">
        <f aca="false">'2012.04'!AG11+'2012.05'!AG11+'2011.06'!AG11</f>
        <v>0</v>
      </c>
      <c r="AH11" s="20" t="n">
        <f aca="false">'2012.04'!AH11+'2012.05'!AH11+'2011.06'!AH11</f>
        <v>0</v>
      </c>
      <c r="AI11" s="20" t="n">
        <f aca="false">'2012.04'!AI11+'2012.05'!AI11+'2011.06'!AI11</f>
        <v>0</v>
      </c>
      <c r="AJ11" s="20" t="n">
        <f aca="false">'2012.04'!AJ11+'2012.05'!AJ11+'2011.06'!AJ11</f>
        <v>0</v>
      </c>
      <c r="AK11" s="20" t="n">
        <f aca="false">'2012.04'!AK11+'2012.05'!AK11+'2011.06'!AK11</f>
        <v>0</v>
      </c>
      <c r="AL11" s="20" t="n">
        <f aca="false">'2012.04'!AL11+'2012.05'!AL11+'2011.06'!AL11</f>
        <v>0</v>
      </c>
      <c r="AM11" s="20" t="n">
        <f aca="false">'2012.04'!AM11+'2012.05'!AM11+'2011.06'!AM11</f>
        <v>0</v>
      </c>
      <c r="AN11" s="20" t="n">
        <f aca="false">'2012.04'!AN11+'2012.05'!AN11+'2011.06'!AN11</f>
        <v>0</v>
      </c>
      <c r="AO11" s="20" t="n">
        <f aca="false">'2012.04'!AO11+'2012.05'!AO11+'2011.06'!AO11</f>
        <v>0</v>
      </c>
      <c r="AP11" s="20" t="n">
        <f aca="false">'2012.04'!AP11+'2012.05'!AP11+'2011.06'!AP11</f>
        <v>0</v>
      </c>
      <c r="AQ11" s="20" t="n">
        <f aca="false">'2012.04'!AQ11+'2012.05'!AQ11+'2011.06'!AQ11</f>
        <v>0</v>
      </c>
      <c r="AR11" s="20" t="n">
        <f aca="false">'2012.04'!AR11+'2012.05'!AR11+'2011.06'!AR11</f>
        <v>0</v>
      </c>
      <c r="AS11" s="20" t="n">
        <f aca="false">'2012.04'!AS11+'2012.05'!AS11+'2011.06'!AS11</f>
        <v>0</v>
      </c>
      <c r="AT11" s="20" t="n">
        <f aca="false">'2012.04'!AT11+'2012.05'!AT11+'2011.06'!AT11</f>
        <v>0</v>
      </c>
      <c r="AU11" s="20" t="n">
        <f aca="false">'2012.04'!AU11+'2012.05'!AU11+'2011.06'!AU11</f>
        <v>0</v>
      </c>
      <c r="AV11" s="20" t="n">
        <f aca="false">'2012.04'!AV11+'2012.05'!AV11+'2011.06'!AV11</f>
        <v>0</v>
      </c>
      <c r="AW11" s="20" t="n">
        <f aca="false">'2012.04'!AW11+'2012.05'!AW11+'2011.06'!AW11</f>
        <v>0</v>
      </c>
      <c r="AX11" s="20" t="n">
        <f aca="false">'2012.04'!AX11+'2012.05'!AX11+'2011.06'!AX11</f>
        <v>0</v>
      </c>
      <c r="AY11" s="20" t="n">
        <f aca="false">'2012.04'!AY11+'2012.05'!AY11+'2011.06'!AY11</f>
        <v>0</v>
      </c>
      <c r="AZ11" s="20" t="n">
        <f aca="false">'2012.04'!AZ11+'2012.05'!AZ11+'2011.06'!AZ11</f>
        <v>0</v>
      </c>
      <c r="BA11" s="20" t="n">
        <f aca="false">'2012.04'!BA11+'2012.05'!BA11+'2011.06'!BA11</f>
        <v>0</v>
      </c>
      <c r="BB11" s="20" t="n">
        <f aca="false">'2012.04'!BB11+'2012.05'!BB11+'2011.06'!BB11</f>
        <v>0</v>
      </c>
      <c r="BC11" s="20" t="n">
        <f aca="false">'2012.04'!BC11+'2012.05'!BC11+'2011.06'!BC11</f>
        <v>0</v>
      </c>
      <c r="BD11" s="20" t="n">
        <f aca="false">'2012.04'!BD11+'2012.05'!BD11+'2011.06'!BD11</f>
        <v>0</v>
      </c>
      <c r="BE11" s="20" t="n">
        <f aca="false">'2012.04'!BE11+'2012.05'!BE11+'2011.06'!BE11</f>
        <v>0</v>
      </c>
      <c r="BF11" s="20" t="n">
        <f aca="false">'2012.04'!BF11+'2012.05'!BF11+'2011.06'!BF11</f>
        <v>0</v>
      </c>
      <c r="BG11" s="20" t="n">
        <f aca="false">'2012.04'!BG11+'2012.05'!BG11+'2011.06'!BG11</f>
        <v>0</v>
      </c>
      <c r="BH11" s="20" t="n">
        <f aca="false">'2012.04'!BH11+'2012.05'!BH11+'2011.06'!BH11</f>
        <v>0</v>
      </c>
      <c r="BI11" s="20" t="n">
        <f aca="false">'2012.04'!BI11+'2012.05'!BI11+'2011.06'!BI11</f>
        <v>0</v>
      </c>
      <c r="BJ11" s="20" t="n">
        <f aca="false">'2012.04'!BJ11+'2012.05'!BJ11+'2011.06'!BJ11</f>
        <v>0</v>
      </c>
      <c r="BK11" s="20" t="n">
        <f aca="false">'2012.04'!BK11+'2012.05'!BK11+'2011.06'!BK11</f>
        <v>0</v>
      </c>
      <c r="BL11" s="20" t="n">
        <f aca="false">'2012.04'!BL11+'2012.05'!BL11+'2011.06'!BL11</f>
        <v>0</v>
      </c>
      <c r="BM11" s="20" t="n">
        <f aca="false">'2012.04'!BM11+'2012.05'!BM11+'2011.06'!BM11</f>
        <v>0</v>
      </c>
      <c r="BN11" s="20" t="n">
        <f aca="false">'2012.04'!BN11+'2012.05'!BN11+'2011.06'!BN11</f>
        <v>0</v>
      </c>
      <c r="BO11" s="20" t="n">
        <f aca="false">'2012.04'!BO11+'2012.05'!BO11+'2011.06'!BO11</f>
        <v>0</v>
      </c>
      <c r="BP11" s="20" t="n">
        <f aca="false">'2012.04'!BP11+'2012.05'!BP11+'2011.06'!BP11</f>
        <v>0</v>
      </c>
      <c r="BQ11" s="20" t="n">
        <f aca="false">'2012.04'!BQ11+'2012.05'!BQ11+'2011.06'!BQ11</f>
        <v>0</v>
      </c>
      <c r="BR11" s="20" t="n">
        <f aca="false">'2012.04'!BR11+'2012.05'!BR11+'2011.06'!BR11</f>
        <v>0</v>
      </c>
      <c r="BS11" s="20" t="n">
        <f aca="false">'2012.04'!BS11+'2012.05'!BS11+'2011.06'!BS11</f>
        <v>0</v>
      </c>
      <c r="BT11" s="20" t="n">
        <f aca="false">'2012.04'!BT11+'2012.05'!BT11+'2011.06'!BT11</f>
        <v>0</v>
      </c>
      <c r="BU11" s="20" t="n">
        <f aca="false">'2012.04'!BU11+'2012.05'!BU11+'2011.06'!BU11</f>
        <v>0</v>
      </c>
      <c r="BV11" s="20" t="n">
        <f aca="false">'2012.04'!BV11+'2012.05'!BV11+'2011.06'!BV11</f>
        <v>0</v>
      </c>
      <c r="BW11" s="20" t="n">
        <f aca="false">'2012.04'!BW11+'2012.05'!BW11+'2011.06'!BW11</f>
        <v>0</v>
      </c>
      <c r="BX11" s="20" t="n">
        <f aca="false">'2012.04'!BX11+'2012.05'!BX11+'2011.06'!BX11</f>
        <v>0</v>
      </c>
      <c r="BY11" s="20" t="e">
        <f aca="false">'2012.04'!BY11+'2012.05'!BY11+'2011.06'!BY11</f>
        <v>#N/A</v>
      </c>
      <c r="BZ11" s="20" t="n">
        <f aca="false">'2012.04'!BZ11+'2012.05'!BZ11+'2011.06'!BZ11</f>
        <v>0</v>
      </c>
      <c r="CA11" s="20" t="n">
        <f aca="false">'2012.04'!CA11+'2012.05'!CA11+'2011.06'!CA11</f>
        <v>0</v>
      </c>
      <c r="CB11" s="20" t="n">
        <f aca="false">'2012.04'!CB11+'2012.05'!CB11+'2011.06'!CB11</f>
        <v>0</v>
      </c>
      <c r="CC11" s="20" t="n">
        <f aca="false">'2012.04'!CC11+'2012.05'!CC11+'2011.06'!CC11</f>
        <v>0</v>
      </c>
      <c r="CD11" s="20" t="e">
        <f aca="false">'2012.04'!CD11+'2012.05'!CD11+'2011.06'!CD11</f>
        <v>#N/A</v>
      </c>
      <c r="CE11" s="20" t="n">
        <f aca="false">'2012.04'!CE11+'2012.05'!CE11+'2011.06'!CE11</f>
        <v>0</v>
      </c>
      <c r="CF11" s="20" t="n">
        <f aca="false">'2012.04'!CF11+'2012.05'!CF11+'2011.06'!CF11</f>
        <v>0</v>
      </c>
      <c r="CG11" s="20" t="n">
        <f aca="false">'2012.04'!CG11+'2012.05'!CG11+'2011.06'!CG11</f>
        <v>0</v>
      </c>
      <c r="CH11" s="20" t="n">
        <f aca="false">'2012.04'!CH11+'2012.05'!CH11+'2011.06'!CH11</f>
        <v>0</v>
      </c>
      <c r="CI11" s="20" t="n">
        <f aca="false">'2012.04'!CI11+'2012.05'!CI11+'2011.06'!CI11</f>
        <v>0</v>
      </c>
      <c r="CJ11" s="20" t="n">
        <f aca="false">'2012.05'!CJ11+'2011.06'!CJ11</f>
        <v>0</v>
      </c>
      <c r="CK11" s="20" t="n">
        <f aca="false">'2012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538204.49</v>
      </c>
      <c r="CR11" s="17"/>
      <c r="CS11" s="17"/>
      <c r="CT11" s="27"/>
      <c r="CU11" s="21" t="n">
        <f aca="false">SUM(M11:W11)</f>
        <v>606504.29</v>
      </c>
      <c r="CV11" s="17"/>
      <c r="CW11" s="17"/>
      <c r="CX11" s="27"/>
      <c r="CY11" s="23" t="n">
        <f aca="false">CW11-K11</f>
        <v>-37197.24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04-06'!$AW$11</f>
        <v>-19272.65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8</v>
      </c>
      <c r="B12" s="20" t="e">
        <f aca="false">'2012.04'!B12+'2012.05'!B12+'2011.06'!B12</f>
        <v>#VALUE!</v>
      </c>
      <c r="C12" s="20" t="n">
        <f aca="false">'2012.04'!C12+'2012.05'!C12+'2011.06'!C12</f>
        <v>-10941.3</v>
      </c>
      <c r="D12" s="20" t="n">
        <f aca="false">'2012.04'!D12+'2012.05'!D12+'2011.06'!D12</f>
        <v>-15754.77</v>
      </c>
      <c r="E12" s="20" t="n">
        <f aca="false">'2012.04'!E12+'2012.05'!E12+'2011.06'!E12</f>
        <v>9729.11000000002</v>
      </c>
      <c r="F12" s="20" t="n">
        <f aca="false">'2012.04'!F12+'2012.05'!F12+'2011.06'!F12</f>
        <v>-14733.12</v>
      </c>
      <c r="G12" s="20" t="n">
        <f aca="false">'2012.04'!G12+'2012.05'!G12+'2011.06'!G12</f>
        <v>-181.800000000003</v>
      </c>
      <c r="H12" s="20" t="n">
        <f aca="false">'2012.04'!H12+'2012.05'!H12+'2011.06'!H12</f>
        <v>38197.57</v>
      </c>
      <c r="I12" s="20" t="n">
        <f aca="false">'2012.04'!I12+'2012.05'!I12+'2011.06'!I12</f>
        <v>6264.82999999999</v>
      </c>
      <c r="J12" s="20" t="n">
        <f aca="false">'2012.04'!J12+'2012.05'!J12+'2011.06'!J12</f>
        <v>3711.5</v>
      </c>
      <c r="K12" s="20" t="n">
        <f aca="false">'2012.04'!K12+'2012.05'!K12+'2011.06'!K12</f>
        <v>29072.66</v>
      </c>
      <c r="L12" s="20" t="n">
        <f aca="false">'2012.04'!L12+'2012.05'!L12+'2011.06'!L12</f>
        <v>6077.35</v>
      </c>
      <c r="M12" s="20" t="n">
        <f aca="false">'2012.04'!M12+'2012.05'!M12+'2011.06'!M12</f>
        <v>20438.11</v>
      </c>
      <c r="N12" s="20" t="n">
        <f aca="false">'2012.04'!N12+'2012.05'!N12+'2011.06'!N12</f>
        <v>6023.56</v>
      </c>
      <c r="O12" s="20" t="n">
        <f aca="false">'2012.04'!O12+'2012.05'!O12+'2011.06'!O12</f>
        <v>4574.46</v>
      </c>
      <c r="P12" s="20" t="n">
        <f aca="false">'2012.04'!P12+'2012.05'!P12+'2011.06'!P12</f>
        <v>3556.65</v>
      </c>
      <c r="Q12" s="20" t="n">
        <f aca="false">'2012.04'!Q12+'2012.05'!Q12+'2011.06'!Q12</f>
        <v>28440.93</v>
      </c>
      <c r="R12" s="20" t="n">
        <f aca="false">'2012.04'!R12+'2012.05'!R12+'2011.06'!R12</f>
        <v>19471.31</v>
      </c>
      <c r="S12" s="20" t="n">
        <f aca="false">'2012.04'!S12+'2012.05'!S12+'2011.06'!S12</f>
        <v>76452.25</v>
      </c>
      <c r="T12" s="20" t="n">
        <f aca="false">'2012.04'!T12+'2012.05'!T12+'2011.06'!T12</f>
        <v>0</v>
      </c>
      <c r="U12" s="20" t="n">
        <f aca="false">'2012.04'!U12+'2012.05'!U12+'2011.06'!U12</f>
        <v>0</v>
      </c>
      <c r="V12" s="20" t="n">
        <f aca="false">'2012.04'!V12+'2012.05'!V12+'2011.06'!V12</f>
        <v>0</v>
      </c>
      <c r="W12" s="20" t="n">
        <f aca="false">'2012.04'!W12+'2012.05'!W12+'2011.06'!W12</f>
        <v>210399.3</v>
      </c>
      <c r="X12" s="20" t="n">
        <f aca="false">'2012.04'!X12+'2012.05'!X12+'2011.06'!X12</f>
        <v>0</v>
      </c>
      <c r="Y12" s="20" t="n">
        <f aca="false">'2012.04'!Y12+'2012.05'!Y12+'2011.06'!Y12</f>
        <v>0</v>
      </c>
      <c r="Z12" s="20" t="n">
        <f aca="false">'2012.04'!Z12+'2012.05'!Z12+'2011.06'!Z12</f>
        <v>0</v>
      </c>
      <c r="AA12" s="20" t="n">
        <f aca="false">'2012.04'!AA12+'2012.05'!AA12+'2011.06'!AA12</f>
        <v>0</v>
      </c>
      <c r="AB12" s="20" t="n">
        <f aca="false">'2012.04'!AB12+'2012.05'!AB12+'2011.06'!AB12</f>
        <v>0</v>
      </c>
      <c r="AC12" s="20" t="n">
        <f aca="false">'2012.04'!AC12+'2012.05'!AC12+'2011.06'!AC12</f>
        <v>0</v>
      </c>
      <c r="AD12" s="20" t="n">
        <f aca="false">'2012.04'!AD12+'2012.05'!AD12+'2011.06'!AD12</f>
        <v>0</v>
      </c>
      <c r="AE12" s="20" t="n">
        <f aca="false">'2012.04'!AE12+'2012.05'!AE12+'2011.06'!AE12</f>
        <v>0</v>
      </c>
      <c r="AF12" s="20" t="n">
        <f aca="false">'2012.04'!AF12+'2012.05'!AF12+'2011.06'!AF12</f>
        <v>0</v>
      </c>
      <c r="AG12" s="20" t="n">
        <f aca="false">'2012.04'!AG12+'2012.05'!AG12+'2011.06'!AG12</f>
        <v>0</v>
      </c>
      <c r="AH12" s="20" t="n">
        <f aca="false">'2012.04'!AH12+'2012.05'!AH12+'2011.06'!AH12</f>
        <v>0</v>
      </c>
      <c r="AI12" s="20" t="n">
        <f aca="false">'2012.04'!AI12+'2012.05'!AI12+'2011.06'!AI12</f>
        <v>0</v>
      </c>
      <c r="AJ12" s="20" t="n">
        <f aca="false">'2012.04'!AJ12+'2012.05'!AJ12+'2011.06'!AJ12</f>
        <v>0</v>
      </c>
      <c r="AK12" s="20" t="n">
        <f aca="false">'2012.04'!AK12+'2012.05'!AK12+'2011.06'!AK12</f>
        <v>0</v>
      </c>
      <c r="AL12" s="20" t="n">
        <f aca="false">'2012.04'!AL12+'2012.05'!AL12+'2011.06'!AL12</f>
        <v>0</v>
      </c>
      <c r="AM12" s="20" t="n">
        <f aca="false">'2012.04'!AM12+'2012.05'!AM12+'2011.06'!AM12</f>
        <v>0</v>
      </c>
      <c r="AN12" s="20" t="n">
        <f aca="false">'2012.04'!AN12+'2012.05'!AN12+'2011.06'!AN12</f>
        <v>0</v>
      </c>
      <c r="AO12" s="20" t="n">
        <f aca="false">'2012.04'!AO12+'2012.05'!AO12+'2011.06'!AO12</f>
        <v>0</v>
      </c>
      <c r="AP12" s="20" t="n">
        <f aca="false">'2012.04'!AP12+'2012.05'!AP12+'2011.06'!AP12</f>
        <v>0</v>
      </c>
      <c r="AQ12" s="20" t="n">
        <f aca="false">'2012.04'!AQ12+'2012.05'!AQ12+'2011.06'!AQ12</f>
        <v>0</v>
      </c>
      <c r="AR12" s="20" t="n">
        <f aca="false">'2012.04'!AR12+'2012.05'!AR12+'2011.06'!AR12</f>
        <v>0</v>
      </c>
      <c r="AS12" s="20" t="n">
        <f aca="false">'2012.04'!AS12+'2012.05'!AS12+'2011.06'!AS12</f>
        <v>0</v>
      </c>
      <c r="AT12" s="20" t="n">
        <f aca="false">'2012.04'!AT12+'2012.05'!AT12+'2011.06'!AT12</f>
        <v>0</v>
      </c>
      <c r="AU12" s="20" t="n">
        <f aca="false">'2012.04'!AU12+'2012.05'!AU12+'2011.06'!AU12</f>
        <v>0</v>
      </c>
      <c r="AV12" s="20" t="n">
        <f aca="false">'2012.04'!AV12+'2012.05'!AV12+'2011.06'!AV12</f>
        <v>0</v>
      </c>
      <c r="AW12" s="20" t="n">
        <f aca="false">'2012.04'!AW12+'2012.05'!AW12+'2011.06'!AW12</f>
        <v>0</v>
      </c>
      <c r="AX12" s="20" t="n">
        <f aca="false">'2012.04'!AX12+'2012.05'!AX12+'2011.06'!AX12</f>
        <v>0</v>
      </c>
      <c r="AY12" s="20" t="n">
        <f aca="false">'2012.04'!AY12+'2012.05'!AY12+'2011.06'!AY12</f>
        <v>0</v>
      </c>
      <c r="AZ12" s="20" t="n">
        <f aca="false">'2012.04'!AZ12+'2012.05'!AZ12+'2011.06'!AZ12</f>
        <v>0</v>
      </c>
      <c r="BA12" s="20" t="n">
        <f aca="false">'2012.04'!BA12+'2012.05'!BA12+'2011.06'!BA12</f>
        <v>0</v>
      </c>
      <c r="BB12" s="20" t="n">
        <f aca="false">'2012.04'!BB12+'2012.05'!BB12+'2011.06'!BB12</f>
        <v>0</v>
      </c>
      <c r="BC12" s="20" t="n">
        <f aca="false">'2012.04'!BC12+'2012.05'!BC12+'2011.06'!BC12</f>
        <v>0</v>
      </c>
      <c r="BD12" s="20" t="n">
        <f aca="false">'2012.04'!BD12+'2012.05'!BD12+'2011.06'!BD12</f>
        <v>0</v>
      </c>
      <c r="BE12" s="20" t="n">
        <f aca="false">'2012.04'!BE12+'2012.05'!BE12+'2011.06'!BE12</f>
        <v>0</v>
      </c>
      <c r="BF12" s="20" t="n">
        <f aca="false">'2012.04'!BF12+'2012.05'!BF12+'2011.06'!BF12</f>
        <v>0</v>
      </c>
      <c r="BG12" s="20" t="n">
        <f aca="false">'2012.04'!BG12+'2012.05'!BG12+'2011.06'!BG12</f>
        <v>0</v>
      </c>
      <c r="BH12" s="20" t="n">
        <f aca="false">'2012.04'!BH12+'2012.05'!BH12+'2011.06'!BH12</f>
        <v>0</v>
      </c>
      <c r="BI12" s="20" t="n">
        <f aca="false">'2012.04'!BI12+'2012.05'!BI12+'2011.06'!BI12</f>
        <v>0</v>
      </c>
      <c r="BJ12" s="20" t="n">
        <f aca="false">'2012.04'!BJ12+'2012.05'!BJ12+'2011.06'!BJ12</f>
        <v>0</v>
      </c>
      <c r="BK12" s="20" t="n">
        <f aca="false">'2012.04'!BK12+'2012.05'!BK12+'2011.06'!BK12</f>
        <v>0</v>
      </c>
      <c r="BL12" s="20" t="n">
        <f aca="false">'2012.04'!BL12+'2012.05'!BL12+'2011.06'!BL12</f>
        <v>0</v>
      </c>
      <c r="BM12" s="20" t="n">
        <f aca="false">'2012.04'!BM12+'2012.05'!BM12+'2011.06'!BM12</f>
        <v>0</v>
      </c>
      <c r="BN12" s="20" t="n">
        <f aca="false">'2012.04'!BN12+'2012.05'!BN12+'2011.06'!BN12</f>
        <v>0</v>
      </c>
      <c r="BO12" s="20" t="n">
        <f aca="false">'2012.04'!BO12+'2012.05'!BO12+'2011.06'!BO12</f>
        <v>0</v>
      </c>
      <c r="BP12" s="20" t="n">
        <f aca="false">'2012.04'!BP12+'2012.05'!BP12+'2011.06'!BP12</f>
        <v>0</v>
      </c>
      <c r="BQ12" s="20" t="n">
        <f aca="false">'2012.04'!BQ12+'2012.05'!BQ12+'2011.06'!BQ12</f>
        <v>0</v>
      </c>
      <c r="BR12" s="20" t="n">
        <f aca="false">'2012.04'!BR12+'2012.05'!BR12+'2011.06'!BR12</f>
        <v>0</v>
      </c>
      <c r="BS12" s="20" t="n">
        <f aca="false">'2012.04'!BS12+'2012.05'!BS12+'2011.06'!BS12</f>
        <v>0</v>
      </c>
      <c r="BT12" s="20" t="n">
        <f aca="false">'2012.04'!BT12+'2012.05'!BT12+'2011.06'!BT12</f>
        <v>0</v>
      </c>
      <c r="BU12" s="20" t="n">
        <f aca="false">'2012.04'!BU12+'2012.05'!BU12+'2011.06'!BU12</f>
        <v>0</v>
      </c>
      <c r="BV12" s="20" t="n">
        <f aca="false">'2012.04'!BV12+'2012.05'!BV12+'2011.06'!BV12</f>
        <v>0</v>
      </c>
      <c r="BW12" s="20" t="n">
        <f aca="false">'2012.04'!BW12+'2012.05'!BW12+'2011.06'!BW12</f>
        <v>0</v>
      </c>
      <c r="BX12" s="20" t="n">
        <f aca="false">'2012.04'!BX12+'2012.05'!BX12+'2011.06'!BX12</f>
        <v>0</v>
      </c>
      <c r="BY12" s="20" t="e">
        <f aca="false">'2012.04'!BY12+'2012.05'!BY12+'2011.06'!BY12</f>
        <v>#N/A</v>
      </c>
      <c r="BZ12" s="20" t="n">
        <f aca="false">'2012.04'!BZ12+'2012.05'!BZ12+'2011.06'!BZ12</f>
        <v>0</v>
      </c>
      <c r="CA12" s="20" t="n">
        <f aca="false">'2012.04'!CA12+'2012.05'!CA12+'2011.06'!CA12</f>
        <v>0</v>
      </c>
      <c r="CB12" s="20" t="n">
        <f aca="false">'2012.04'!CB12+'2012.05'!CB12+'2011.06'!CB12</f>
        <v>0</v>
      </c>
      <c r="CC12" s="20" t="n">
        <f aca="false">'2012.04'!CC12+'2012.05'!CC12+'2011.06'!CC12</f>
        <v>0</v>
      </c>
      <c r="CD12" s="20" t="e">
        <f aca="false">'2012.04'!CD12+'2012.05'!CD12+'2011.06'!CD12</f>
        <v>#N/A</v>
      </c>
      <c r="CE12" s="20" t="n">
        <f aca="false">'2012.04'!CE12+'2012.05'!CE12+'2011.06'!CE12</f>
        <v>0</v>
      </c>
      <c r="CF12" s="20" t="n">
        <f aca="false">'2012.04'!CF12+'2012.05'!CF12+'2011.06'!CF12</f>
        <v>0</v>
      </c>
      <c r="CG12" s="20" t="n">
        <f aca="false">'2012.04'!CG12+'2012.05'!CG12+'2011.06'!CG12</f>
        <v>0</v>
      </c>
      <c r="CH12" s="20" t="n">
        <f aca="false">'2012.04'!CH12+'2012.05'!CH12+'2011.06'!CH12</f>
        <v>0</v>
      </c>
      <c r="CI12" s="20" t="n">
        <f aca="false">'2012.04'!CI12+'2012.05'!CI12+'2011.06'!CI12</f>
        <v>0</v>
      </c>
      <c r="CJ12" s="20" t="n">
        <f aca="false">'2012.05'!CJ12+'2011.06'!CJ12</f>
        <v>0</v>
      </c>
      <c r="CK12" s="20" t="n">
        <f aca="false">'2012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51442.0300000001</v>
      </c>
      <c r="CR12" s="17"/>
      <c r="CS12" s="17"/>
      <c r="CT12" s="27"/>
      <c r="CU12" s="21" t="n">
        <f aca="false">SUM(M12:W12)</f>
        <v>369356.57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9</v>
      </c>
      <c r="B13" s="20" t="e">
        <f aca="false">'2012.04'!B13+'2012.05'!B13+'2011.06'!B13</f>
        <v>#VALUE!</v>
      </c>
      <c r="C13" s="20" t="n">
        <f aca="false">'2012.04'!C13+'2012.05'!C13+'2011.06'!C13</f>
        <v>-0.137286554458322</v>
      </c>
      <c r="D13" s="20" t="n">
        <f aca="false">'2012.04'!D13+'2012.05'!D13+'2011.06'!D13</f>
        <v>-0.19485376919189</v>
      </c>
      <c r="E13" s="20" t="n">
        <f aca="false">'2012.04'!E13+'2012.05'!E13+'2011.06'!E13</f>
        <v>0.486651819333439</v>
      </c>
      <c r="F13" s="20" t="n">
        <f aca="false">'2012.04'!F13+'2012.05'!F13+'2011.06'!F13</f>
        <v>-0.683396347956765</v>
      </c>
      <c r="G13" s="20" t="n">
        <f aca="false">'2012.04'!G13+'2012.05'!G13+'2011.06'!G13</f>
        <v>0.00724020806711681</v>
      </c>
      <c r="H13" s="20" t="e">
        <f aca="false">'2012.04'!H13+'2012.05'!H13+'2011.06'!H13</f>
        <v>#DIV/0!</v>
      </c>
      <c r="I13" s="20" t="n">
        <f aca="false">'2012.04'!I13+'2012.05'!I13+'2011.06'!I13</f>
        <v>0.300328926556293</v>
      </c>
      <c r="J13" s="20" t="n">
        <f aca="false">'2012.04'!J13+'2012.05'!J13+'2011.06'!J13</f>
        <v>0.379959946239297</v>
      </c>
      <c r="K13" s="20" t="n">
        <f aca="false">'2012.04'!K13+'2012.05'!K13+'2011.06'!K13</f>
        <v>1.56274827213079</v>
      </c>
      <c r="L13" s="20" t="n">
        <f aca="false">'2012.04'!L13+'2012.05'!L13+'2011.06'!L13</f>
        <v>1.27012767128671</v>
      </c>
      <c r="M13" s="20" t="e">
        <f aca="false">'2012.04'!M13+'2012.05'!M13+'2011.06'!M13</f>
        <v>#DIV/0!</v>
      </c>
      <c r="N13" s="20" t="n">
        <f aca="false">'2012.04'!N13+'2012.05'!N13+'2011.06'!N13</f>
        <v>0.354359330650142</v>
      </c>
      <c r="O13" s="20" t="e">
        <f aca="false">'2012.04'!O13+'2012.05'!O13+'2011.06'!O13</f>
        <v>#DIV/0!</v>
      </c>
      <c r="P13" s="20" t="e">
        <f aca="false">'2012.04'!P13+'2012.05'!P13+'2011.06'!P13</f>
        <v>#DIV/0!</v>
      </c>
      <c r="Q13" s="20" t="e">
        <f aca="false">'2012.04'!Q13+'2012.05'!Q13+'2011.06'!Q13</f>
        <v>#DIV/0!</v>
      </c>
      <c r="R13" s="20" t="e">
        <f aca="false">'2012.04'!R13+'2012.05'!R13+'2011.06'!R13</f>
        <v>#DIV/0!</v>
      </c>
      <c r="S13" s="20" t="e">
        <f aca="false">'2012.04'!S13+'2012.05'!S13+'2011.06'!S13</f>
        <v>#DIV/0!</v>
      </c>
      <c r="T13" s="20" t="n">
        <f aca="false">'2012.04'!T13+'2012.05'!T13+'2011.06'!T13</f>
        <v>0</v>
      </c>
      <c r="U13" s="20" t="n">
        <f aca="false">'2012.04'!U13+'2012.05'!U13+'2011.06'!U13</f>
        <v>0</v>
      </c>
      <c r="V13" s="20" t="n">
        <f aca="false">'2012.04'!V13+'2012.05'!V13+'2011.06'!V13</f>
        <v>0</v>
      </c>
      <c r="W13" s="20" t="n">
        <f aca="false">'2012.04'!W13+'2012.05'!W13+'2011.06'!W13</f>
        <v>0.734606196281522</v>
      </c>
      <c r="X13" s="20" t="n">
        <f aca="false">'2012.04'!X13+'2012.05'!X13+'2011.06'!X13</f>
        <v>0</v>
      </c>
      <c r="Y13" s="20" t="n">
        <f aca="false">'2012.04'!Y13+'2012.05'!Y13+'2011.06'!Y13</f>
        <v>0</v>
      </c>
      <c r="Z13" s="20" t="n">
        <f aca="false">'2012.04'!Z13+'2012.05'!Z13+'2011.06'!Z13</f>
        <v>0</v>
      </c>
      <c r="AA13" s="20" t="n">
        <f aca="false">'2012.04'!AA13+'2012.05'!AA13+'2011.06'!AA13</f>
        <v>0</v>
      </c>
      <c r="AB13" s="20" t="n">
        <f aca="false">'2012.04'!AB13+'2012.05'!AB13+'2011.06'!AB13</f>
        <v>0</v>
      </c>
      <c r="AC13" s="20" t="n">
        <f aca="false">'2012.04'!AC13+'2012.05'!AC13+'2011.06'!AC13</f>
        <v>0</v>
      </c>
      <c r="AD13" s="20" t="n">
        <f aca="false">'2012.04'!AD13+'2012.05'!AD13+'2011.06'!AD13</f>
        <v>0</v>
      </c>
      <c r="AE13" s="20" t="n">
        <f aca="false">'2012.04'!AE13+'2012.05'!AE13+'2011.06'!AE13</f>
        <v>0</v>
      </c>
      <c r="AF13" s="20" t="n">
        <f aca="false">'2012.04'!AF13+'2012.05'!AF13+'2011.06'!AF13</f>
        <v>0</v>
      </c>
      <c r="AG13" s="20" t="n">
        <f aca="false">'2012.04'!AG13+'2012.05'!AG13+'2011.06'!AG13</f>
        <v>0</v>
      </c>
      <c r="AH13" s="20" t="n">
        <f aca="false">'2012.04'!AH13+'2012.05'!AH13+'2011.06'!AH13</f>
        <v>0</v>
      </c>
      <c r="AI13" s="20" t="n">
        <f aca="false">'2012.04'!AI13+'2012.05'!AI13+'2011.06'!AI13</f>
        <v>0</v>
      </c>
      <c r="AJ13" s="20" t="n">
        <f aca="false">'2012.04'!AJ13+'2012.05'!AJ13+'2011.06'!AJ13</f>
        <v>0</v>
      </c>
      <c r="AK13" s="20" t="n">
        <f aca="false">'2012.04'!AK13+'2012.05'!AK13+'2011.06'!AK13</f>
        <v>0</v>
      </c>
      <c r="AL13" s="20" t="n">
        <f aca="false">'2012.04'!AL13+'2012.05'!AL13+'2011.06'!AL13</f>
        <v>0</v>
      </c>
      <c r="AM13" s="20" t="n">
        <f aca="false">'2012.04'!AM13+'2012.05'!AM13+'2011.06'!AM13</f>
        <v>0</v>
      </c>
      <c r="AN13" s="20" t="n">
        <f aca="false">'2012.04'!AN13+'2012.05'!AN13+'2011.06'!AN13</f>
        <v>0</v>
      </c>
      <c r="AO13" s="20" t="n">
        <f aca="false">'2012.04'!AO13+'2012.05'!AO13+'2011.06'!AO13</f>
        <v>0</v>
      </c>
      <c r="AP13" s="20" t="n">
        <f aca="false">'2012.04'!AP13+'2012.05'!AP13+'2011.06'!AP13</f>
        <v>0</v>
      </c>
      <c r="AQ13" s="20" t="n">
        <f aca="false">'2012.04'!AQ13+'2012.05'!AQ13+'2011.06'!AQ13</f>
        <v>0</v>
      </c>
      <c r="AR13" s="20" t="n">
        <f aca="false">'2012.04'!AR13+'2012.05'!AR13+'2011.06'!AR13</f>
        <v>0</v>
      </c>
      <c r="AS13" s="20" t="n">
        <f aca="false">'2012.04'!AS13+'2012.05'!AS13+'2011.06'!AS13</f>
        <v>0</v>
      </c>
      <c r="AT13" s="20" t="n">
        <f aca="false">'2012.04'!AT13+'2012.05'!AT13+'2011.06'!AT13</f>
        <v>0</v>
      </c>
      <c r="AU13" s="20" t="n">
        <f aca="false">'2012.04'!AU13+'2012.05'!AU13+'2011.06'!AU13</f>
        <v>0</v>
      </c>
      <c r="AV13" s="20" t="n">
        <f aca="false">'2012.04'!AV13+'2012.05'!AV13+'2011.06'!AV13</f>
        <v>0</v>
      </c>
      <c r="AW13" s="20" t="n">
        <f aca="false">'2012.04'!AW13+'2012.05'!AW13+'2011.06'!AW13</f>
        <v>0</v>
      </c>
      <c r="AX13" s="20" t="n">
        <f aca="false">'2012.04'!AX13+'2012.05'!AX13+'2011.06'!AX13</f>
        <v>0</v>
      </c>
      <c r="AY13" s="20" t="n">
        <f aca="false">'2012.04'!AY13+'2012.05'!AY13+'2011.06'!AY13</f>
        <v>0</v>
      </c>
      <c r="AZ13" s="20" t="n">
        <f aca="false">'2012.04'!AZ13+'2012.05'!AZ13+'2011.06'!AZ13</f>
        <v>0</v>
      </c>
      <c r="BA13" s="20" t="n">
        <f aca="false">'2012.04'!BA13+'2012.05'!BA13+'2011.06'!BA13</f>
        <v>0</v>
      </c>
      <c r="BB13" s="20" t="n">
        <f aca="false">'2012.04'!BB13+'2012.05'!BB13+'2011.06'!BB13</f>
        <v>0</v>
      </c>
      <c r="BC13" s="20" t="n">
        <f aca="false">'2012.04'!BC13+'2012.05'!BC13+'2011.06'!BC13</f>
        <v>0</v>
      </c>
      <c r="BD13" s="20" t="n">
        <f aca="false">'2012.04'!BD13+'2012.05'!BD13+'2011.06'!BD13</f>
        <v>0</v>
      </c>
      <c r="BE13" s="20" t="n">
        <f aca="false">'2012.04'!BE13+'2012.05'!BE13+'2011.06'!BE13</f>
        <v>0</v>
      </c>
      <c r="BF13" s="20" t="n">
        <f aca="false">'2012.04'!BF13+'2012.05'!BF13+'2011.06'!BF13</f>
        <v>0</v>
      </c>
      <c r="BG13" s="20" t="n">
        <f aca="false">'2012.04'!BG13+'2012.05'!BG13+'2011.06'!BG13</f>
        <v>0</v>
      </c>
      <c r="BH13" s="20" t="n">
        <f aca="false">'2012.04'!BH13+'2012.05'!BH13+'2011.06'!BH13</f>
        <v>0</v>
      </c>
      <c r="BI13" s="20" t="n">
        <f aca="false">'2012.04'!BI13+'2012.05'!BI13+'2011.06'!BI13</f>
        <v>0</v>
      </c>
      <c r="BJ13" s="20" t="n">
        <f aca="false">'2012.04'!BJ13+'2012.05'!BJ13+'2011.06'!BJ13</f>
        <v>0</v>
      </c>
      <c r="BK13" s="20" t="n">
        <f aca="false">'2012.04'!BK13+'2012.05'!BK13+'2011.06'!BK13</f>
        <v>0</v>
      </c>
      <c r="BL13" s="20" t="n">
        <f aca="false">'2012.04'!BL13+'2012.05'!BL13+'2011.06'!BL13</f>
        <v>0</v>
      </c>
      <c r="BM13" s="20" t="n">
        <f aca="false">'2012.04'!BM13+'2012.05'!BM13+'2011.06'!BM13</f>
        <v>0</v>
      </c>
      <c r="BN13" s="20" t="n">
        <f aca="false">'2012.04'!BN13+'2012.05'!BN13+'2011.06'!BN13</f>
        <v>0</v>
      </c>
      <c r="BO13" s="20" t="n">
        <f aca="false">'2012.04'!BO13+'2012.05'!BO13+'2011.06'!BO13</f>
        <v>0</v>
      </c>
      <c r="BP13" s="20" t="n">
        <f aca="false">'2012.04'!BP13+'2012.05'!BP13+'2011.06'!BP13</f>
        <v>0</v>
      </c>
      <c r="BQ13" s="20" t="n">
        <f aca="false">'2012.04'!BQ13+'2012.05'!BQ13+'2011.06'!BQ13</f>
        <v>0</v>
      </c>
      <c r="BR13" s="20" t="n">
        <f aca="false">'2012.04'!BR13+'2012.05'!BR13+'2011.06'!BR13</f>
        <v>0</v>
      </c>
      <c r="BS13" s="20" t="n">
        <f aca="false">'2012.04'!BS13+'2012.05'!BS13+'2011.06'!BS13</f>
        <v>0</v>
      </c>
      <c r="BT13" s="20" t="n">
        <f aca="false">'2012.04'!BT13+'2012.05'!BT13+'2011.06'!BT13</f>
        <v>0</v>
      </c>
      <c r="BU13" s="20" t="n">
        <f aca="false">'2012.04'!BU13+'2012.05'!BU13+'2011.06'!BU13</f>
        <v>0</v>
      </c>
      <c r="BV13" s="20" t="n">
        <f aca="false">'2012.04'!BV13+'2012.05'!BV13+'2011.06'!BV13</f>
        <v>0</v>
      </c>
      <c r="BW13" s="20" t="n">
        <f aca="false">'2012.04'!BW13+'2012.05'!BW13+'2011.06'!BW13</f>
        <v>0</v>
      </c>
      <c r="BX13" s="20" t="n">
        <f aca="false">'2012.04'!BX13+'2012.05'!BX13+'2011.06'!BX13</f>
        <v>0</v>
      </c>
      <c r="BY13" s="20" t="e">
        <f aca="false">'2012.04'!BY13+'2012.05'!BY13+'2011.06'!BY13</f>
        <v>#N/A</v>
      </c>
      <c r="BZ13" s="20" t="n">
        <f aca="false">'2012.04'!BZ13+'2012.05'!BZ13+'2011.06'!BZ13</f>
        <v>0</v>
      </c>
      <c r="CA13" s="20" t="n">
        <f aca="false">'2012.04'!CA13+'2012.05'!CA13+'2011.06'!CA13</f>
        <v>0</v>
      </c>
      <c r="CB13" s="20" t="n">
        <f aca="false">'2012.04'!CB13+'2012.05'!CB13+'2011.06'!CB13</f>
        <v>0</v>
      </c>
      <c r="CC13" s="20" t="n">
        <f aca="false">'2012.04'!CC13+'2012.05'!CC13+'2011.06'!CC13</f>
        <v>0</v>
      </c>
      <c r="CD13" s="20" t="e">
        <f aca="false">'2012.04'!CD13+'2012.05'!CD13+'2011.06'!CD13</f>
        <v>#N/A</v>
      </c>
      <c r="CE13" s="20" t="n">
        <f aca="false">'2012.04'!CE13+'2012.05'!CE13+'2011.06'!CE13</f>
        <v>0</v>
      </c>
      <c r="CF13" s="20" t="n">
        <f aca="false">'2012.04'!CF13+'2012.05'!CF13+'2011.06'!CF13</f>
        <v>0</v>
      </c>
      <c r="CG13" s="20" t="n">
        <f aca="false">'2012.04'!CG13+'2012.05'!CG13+'2011.06'!CG13</f>
        <v>0</v>
      </c>
      <c r="CH13" s="20" t="n">
        <f aca="false">'2012.04'!CH13+'2012.05'!CH13+'2011.06'!CH13</f>
        <v>0</v>
      </c>
      <c r="CI13" s="20" t="n">
        <f aca="false">'2012.04'!CI13+'2012.05'!CI13+'2011.06'!CI13</f>
        <v>0</v>
      </c>
      <c r="CJ13" s="20" t="n">
        <f aca="false">'2012.05'!CJ13+'2011.06'!CJ13</f>
        <v>0</v>
      </c>
      <c r="CK13" s="20" t="n">
        <f aca="false">'2012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e">
        <f aca="false">SUM(C13:L13)</f>
        <v>#DIV/0!</v>
      </c>
      <c r="CR13" s="21" t="n">
        <f aca="false">SUM('[9]04-06'!$C$12:$L$12)</f>
        <v>1910505.19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4-06'!$M$12:$W$12)</f>
        <v>1470456.22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4747307.33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4-06'!$AV$12</f>
        <v>5011725.77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4-06'!$AW$12</f>
        <v>5011725.77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50</v>
      </c>
      <c r="B14" s="20" t="e">
        <f aca="false">'2012.04'!B14+'2012.05'!B14+'2011.06'!B14</f>
        <v>#VALUE!</v>
      </c>
      <c r="C14" s="20" t="n">
        <f aca="false">'2012.04'!C14+'2012.05'!C14+'2011.06'!C14</f>
        <v>0.693884111567922</v>
      </c>
      <c r="D14" s="20" t="n">
        <f aca="false">'2012.04'!D14+'2012.05'!D14+'2011.06'!D14</f>
        <v>0.581986316121776</v>
      </c>
      <c r="E14" s="20" t="n">
        <f aca="false">'2012.04'!E14+'2012.05'!E14+'2011.06'!E14</f>
        <v>0.640680787202186</v>
      </c>
      <c r="F14" s="20" t="n">
        <f aca="false">'2012.04'!F14+'2012.05'!F14+'2011.06'!F14</f>
        <v>0.627907632982359</v>
      </c>
      <c r="G14" s="20" t="n">
        <f aca="false">'2012.04'!G14+'2012.05'!G14+'2011.06'!G14</f>
        <v>0.638589806223466</v>
      </c>
      <c r="H14" s="20" t="n">
        <f aca="false">'2012.04'!H14+'2012.05'!H14+'2011.06'!H14</f>
        <v>0.59202491452558</v>
      </c>
      <c r="I14" s="20" t="n">
        <f aca="false">'2012.04'!I14+'2012.05'!I14+'2011.06'!I14</f>
        <v>0.603551336459972</v>
      </c>
      <c r="J14" s="20" t="n">
        <f aca="false">'2012.04'!J14+'2012.05'!J14+'2011.06'!J14</f>
        <v>0.625954351371886</v>
      </c>
      <c r="K14" s="20" t="n">
        <f aca="false">'2012.04'!K14+'2012.05'!K14+'2011.06'!K14</f>
        <v>0.707316556688305</v>
      </c>
      <c r="L14" s="20" t="n">
        <f aca="false">'2012.04'!L14+'2012.05'!L14+'2011.06'!L14</f>
        <v>0.660911909440975</v>
      </c>
      <c r="M14" s="20" t="n">
        <f aca="false">'2012.04'!M14+'2012.05'!M14+'2011.06'!M14</f>
        <v>0.668522895000746</v>
      </c>
      <c r="N14" s="20" t="n">
        <f aca="false">'2012.04'!N14+'2012.05'!N14+'2011.06'!N14</f>
        <v>0.620891565338461</v>
      </c>
      <c r="O14" s="20" t="n">
        <f aca="false">'2012.04'!O14+'2012.05'!O14+'2011.06'!O14</f>
        <v>0.522627091877312</v>
      </c>
      <c r="P14" s="20" t="n">
        <f aca="false">'2012.04'!P14+'2012.05'!P14+'2011.06'!P14</f>
        <v>0.54486239239025</v>
      </c>
      <c r="Q14" s="20" t="n">
        <f aca="false">'2012.04'!Q14+'2012.05'!Q14+'2011.06'!Q14</f>
        <v>0.623908209603573</v>
      </c>
      <c r="R14" s="20" t="n">
        <f aca="false">'2012.04'!R14+'2012.05'!R14+'2011.06'!R14</f>
        <v>0.668164945878248</v>
      </c>
      <c r="S14" s="20" t="n">
        <f aca="false">'2012.04'!S14+'2012.05'!S14+'2011.06'!S14</f>
        <v>0.685326839986234</v>
      </c>
      <c r="T14" s="20" t="n">
        <f aca="false">'2012.04'!T14+'2012.05'!T14+'2011.06'!T14</f>
        <v>0</v>
      </c>
      <c r="U14" s="20" t="n">
        <f aca="false">'2012.04'!U14+'2012.05'!U14+'2011.06'!U14</f>
        <v>0</v>
      </c>
      <c r="V14" s="20" t="n">
        <f aca="false">'2012.04'!V14+'2012.05'!V14+'2011.06'!V14</f>
        <v>0</v>
      </c>
      <c r="W14" s="20" t="n">
        <f aca="false">'2012.04'!W14+'2012.05'!W14+'2011.06'!W14</f>
        <v>0.640347349265484</v>
      </c>
      <c r="X14" s="20" t="n">
        <f aca="false">'2012.04'!X14+'2012.05'!X14+'2011.06'!X14</f>
        <v>0</v>
      </c>
      <c r="Y14" s="20" t="n">
        <f aca="false">'2012.04'!Y14+'2012.05'!Y14+'2011.06'!Y14</f>
        <v>0</v>
      </c>
      <c r="Z14" s="20" t="n">
        <f aca="false">'2012.04'!Z14+'2012.05'!Z14+'2011.06'!Z14</f>
        <v>0</v>
      </c>
      <c r="AA14" s="20" t="n">
        <f aca="false">'2012.04'!AA14+'2012.05'!AA14+'2011.06'!AA14</f>
        <v>0</v>
      </c>
      <c r="AB14" s="20" t="n">
        <f aca="false">'2012.04'!AB14+'2012.05'!AB14+'2011.06'!AB14</f>
        <v>0</v>
      </c>
      <c r="AC14" s="20" t="n">
        <f aca="false">'2012.04'!AC14+'2012.05'!AC14+'2011.06'!AC14</f>
        <v>0</v>
      </c>
      <c r="AD14" s="20" t="n">
        <f aca="false">'2012.04'!AD14+'2012.05'!AD14+'2011.06'!AD14</f>
        <v>0</v>
      </c>
      <c r="AE14" s="20" t="n">
        <f aca="false">'2012.04'!AE14+'2012.05'!AE14+'2011.06'!AE14</f>
        <v>0</v>
      </c>
      <c r="AF14" s="20" t="n">
        <f aca="false">'2012.04'!AF14+'2012.05'!AF14+'2011.06'!AF14</f>
        <v>0</v>
      </c>
      <c r="AG14" s="20" t="n">
        <f aca="false">'2012.04'!AG14+'2012.05'!AG14+'2011.06'!AG14</f>
        <v>0</v>
      </c>
      <c r="AH14" s="20" t="n">
        <f aca="false">'2012.04'!AH14+'2012.05'!AH14+'2011.06'!AH14</f>
        <v>0</v>
      </c>
      <c r="AI14" s="20" t="n">
        <f aca="false">'2012.04'!AI14+'2012.05'!AI14+'2011.06'!AI14</f>
        <v>0</v>
      </c>
      <c r="AJ14" s="20" t="n">
        <f aca="false">'2012.04'!AJ14+'2012.05'!AJ14+'2011.06'!AJ14</f>
        <v>0</v>
      </c>
      <c r="AK14" s="20" t="n">
        <f aca="false">'2012.04'!AK14+'2012.05'!AK14+'2011.06'!AK14</f>
        <v>0</v>
      </c>
      <c r="AL14" s="20" t="n">
        <f aca="false">'2012.04'!AL14+'2012.05'!AL14+'2011.06'!AL14</f>
        <v>0</v>
      </c>
      <c r="AM14" s="20" t="n">
        <f aca="false">'2012.04'!AM14+'2012.05'!AM14+'2011.06'!AM14</f>
        <v>0</v>
      </c>
      <c r="AN14" s="20" t="n">
        <f aca="false">'2012.04'!AN14+'2012.05'!AN14+'2011.06'!AN14</f>
        <v>0</v>
      </c>
      <c r="AO14" s="20" t="n">
        <f aca="false">'2012.04'!AO14+'2012.05'!AO14+'2011.06'!AO14</f>
        <v>0</v>
      </c>
      <c r="AP14" s="20" t="n">
        <f aca="false">'2012.04'!AP14+'2012.05'!AP14+'2011.06'!AP14</f>
        <v>0</v>
      </c>
      <c r="AQ14" s="20" t="n">
        <f aca="false">'2012.04'!AQ14+'2012.05'!AQ14+'2011.06'!AQ14</f>
        <v>0</v>
      </c>
      <c r="AR14" s="20" t="n">
        <f aca="false">'2012.04'!AR14+'2012.05'!AR14+'2011.06'!AR14</f>
        <v>0</v>
      </c>
      <c r="AS14" s="20" t="n">
        <f aca="false">'2012.04'!AS14+'2012.05'!AS14+'2011.06'!AS14</f>
        <v>0</v>
      </c>
      <c r="AT14" s="20" t="n">
        <f aca="false">'2012.04'!AT14+'2012.05'!AT14+'2011.06'!AT14</f>
        <v>0</v>
      </c>
      <c r="AU14" s="20" t="n">
        <f aca="false">'2012.04'!AU14+'2012.05'!AU14+'2011.06'!AU14</f>
        <v>0</v>
      </c>
      <c r="AV14" s="20" t="n">
        <f aca="false">'2012.04'!AV14+'2012.05'!AV14+'2011.06'!AV14</f>
        <v>0</v>
      </c>
      <c r="AW14" s="20" t="n">
        <f aca="false">'2012.04'!AW14+'2012.05'!AW14+'2011.06'!AW14</f>
        <v>0</v>
      </c>
      <c r="AX14" s="20" t="n">
        <f aca="false">'2012.04'!AX14+'2012.05'!AX14+'2011.06'!AX14</f>
        <v>0</v>
      </c>
      <c r="AY14" s="20" t="n">
        <f aca="false">'2012.04'!AY14+'2012.05'!AY14+'2011.06'!AY14</f>
        <v>0</v>
      </c>
      <c r="AZ14" s="20" t="n">
        <f aca="false">'2012.04'!AZ14+'2012.05'!AZ14+'2011.06'!AZ14</f>
        <v>0</v>
      </c>
      <c r="BA14" s="20" t="n">
        <f aca="false">'2012.04'!BA14+'2012.05'!BA14+'2011.06'!BA14</f>
        <v>0</v>
      </c>
      <c r="BB14" s="20" t="n">
        <f aca="false">'2012.04'!BB14+'2012.05'!BB14+'2011.06'!BB14</f>
        <v>0</v>
      </c>
      <c r="BC14" s="20" t="n">
        <f aca="false">'2012.04'!BC14+'2012.05'!BC14+'2011.06'!BC14</f>
        <v>0</v>
      </c>
      <c r="BD14" s="20" t="n">
        <f aca="false">'2012.04'!BD14+'2012.05'!BD14+'2011.06'!BD14</f>
        <v>0</v>
      </c>
      <c r="BE14" s="20" t="n">
        <f aca="false">'2012.04'!BE14+'2012.05'!BE14+'2011.06'!BE14</f>
        <v>0</v>
      </c>
      <c r="BF14" s="20" t="n">
        <f aca="false">'2012.04'!BF14+'2012.05'!BF14+'2011.06'!BF14</f>
        <v>0</v>
      </c>
      <c r="BG14" s="20" t="n">
        <f aca="false">'2012.04'!BG14+'2012.05'!BG14+'2011.06'!BG14</f>
        <v>0</v>
      </c>
      <c r="BH14" s="20" t="n">
        <f aca="false">'2012.04'!BH14+'2012.05'!BH14+'2011.06'!BH14</f>
        <v>0</v>
      </c>
      <c r="BI14" s="20" t="n">
        <f aca="false">'2012.04'!BI14+'2012.05'!BI14+'2011.06'!BI14</f>
        <v>0</v>
      </c>
      <c r="BJ14" s="20" t="n">
        <f aca="false">'2012.04'!BJ14+'2012.05'!BJ14+'2011.06'!BJ14</f>
        <v>0</v>
      </c>
      <c r="BK14" s="20" t="n">
        <f aca="false">'2012.04'!BK14+'2012.05'!BK14+'2011.06'!BK14</f>
        <v>0</v>
      </c>
      <c r="BL14" s="20" t="n">
        <f aca="false">'2012.04'!BL14+'2012.05'!BL14+'2011.06'!BL14</f>
        <v>0</v>
      </c>
      <c r="BM14" s="20" t="n">
        <f aca="false">'2012.04'!BM14+'2012.05'!BM14+'2011.06'!BM14</f>
        <v>0</v>
      </c>
      <c r="BN14" s="20" t="n">
        <f aca="false">'2012.04'!BN14+'2012.05'!BN14+'2011.06'!BN14</f>
        <v>0</v>
      </c>
      <c r="BO14" s="20" t="n">
        <f aca="false">'2012.04'!BO14+'2012.05'!BO14+'2011.06'!BO14</f>
        <v>0</v>
      </c>
      <c r="BP14" s="20" t="n">
        <f aca="false">'2012.04'!BP14+'2012.05'!BP14+'2011.06'!BP14</f>
        <v>0</v>
      </c>
      <c r="BQ14" s="20" t="n">
        <f aca="false">'2012.04'!BQ14+'2012.05'!BQ14+'2011.06'!BQ14</f>
        <v>0</v>
      </c>
      <c r="BR14" s="20" t="n">
        <f aca="false">'2012.04'!BR14+'2012.05'!BR14+'2011.06'!BR14</f>
        <v>0</v>
      </c>
      <c r="BS14" s="20" t="n">
        <f aca="false">'2012.04'!BS14+'2012.05'!BS14+'2011.06'!BS14</f>
        <v>0</v>
      </c>
      <c r="BT14" s="20" t="n">
        <f aca="false">'2012.04'!BT14+'2012.05'!BT14+'2011.06'!BT14</f>
        <v>0</v>
      </c>
      <c r="BU14" s="20" t="n">
        <f aca="false">'2012.04'!BU14+'2012.05'!BU14+'2011.06'!BU14</f>
        <v>0</v>
      </c>
      <c r="BV14" s="20" t="n">
        <f aca="false">'2012.04'!BV14+'2012.05'!BV14+'2011.06'!BV14</f>
        <v>0</v>
      </c>
      <c r="BW14" s="20" t="n">
        <f aca="false">'2012.04'!BW14+'2012.05'!BW14+'2011.06'!BW14</f>
        <v>0</v>
      </c>
      <c r="BX14" s="20" t="n">
        <f aca="false">'2012.04'!BX14+'2012.05'!BX14+'2011.06'!BX14</f>
        <v>0</v>
      </c>
      <c r="BY14" s="20" t="e">
        <f aca="false">'2012.04'!BY14+'2012.05'!BY14+'2011.06'!BY14</f>
        <v>#N/A</v>
      </c>
      <c r="BZ14" s="20" t="n">
        <f aca="false">'2012.04'!BZ14+'2012.05'!BZ14+'2011.06'!BZ14</f>
        <v>0</v>
      </c>
      <c r="CA14" s="20" t="n">
        <f aca="false">'2012.04'!CA14+'2012.05'!CA14+'2011.06'!CA14</f>
        <v>0</v>
      </c>
      <c r="CB14" s="20" t="n">
        <f aca="false">'2012.04'!CB14+'2012.05'!CB14+'2011.06'!CB14</f>
        <v>0</v>
      </c>
      <c r="CC14" s="20" t="n">
        <f aca="false">'2012.04'!CC14+'2012.05'!CC14+'2011.06'!CC14</f>
        <v>0</v>
      </c>
      <c r="CD14" s="20" t="e">
        <f aca="false">'2012.04'!CD14+'2012.05'!CD14+'2011.06'!CD14</f>
        <v>#N/A</v>
      </c>
      <c r="CE14" s="20" t="n">
        <f aca="false">'2012.04'!CE14+'2012.05'!CE14+'2011.06'!CE14</f>
        <v>0</v>
      </c>
      <c r="CF14" s="20" t="n">
        <f aca="false">'2012.04'!CF14+'2012.05'!CF14+'2011.06'!CF14</f>
        <v>0</v>
      </c>
      <c r="CG14" s="20" t="n">
        <f aca="false">'2012.04'!CG14+'2012.05'!CG14+'2011.06'!CG14</f>
        <v>0</v>
      </c>
      <c r="CH14" s="20" t="n">
        <f aca="false">'2012.04'!CH14+'2012.05'!CH14+'2011.06'!CH14</f>
        <v>0</v>
      </c>
      <c r="CI14" s="20" t="n">
        <f aca="false">'2012.04'!CI14+'2012.05'!CI14+'2011.06'!CI14</f>
        <v>0</v>
      </c>
      <c r="CJ14" s="20" t="n">
        <f aca="false">'2012.05'!CJ14+'2011.06'!CJ14</f>
        <v>0</v>
      </c>
      <c r="CK14" s="20" t="n">
        <f aca="false">'2012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6.37280772258443</v>
      </c>
      <c r="CR14" s="21" t="n">
        <f aca="false">SUM('[9]04-06'!$C$13:$L$13)</f>
        <v>113292.59</v>
      </c>
      <c r="CS14" s="21" t="n">
        <f aca="false">CQ14-CR14</f>
        <v>-113286.217192277</v>
      </c>
      <c r="CT14" s="22" t="n">
        <f aca="false">CS14/CR14</f>
        <v>-0.999943749121434</v>
      </c>
      <c r="CU14" s="21" t="n">
        <f aca="false">SUM(M14:W14)</f>
        <v>4.97465128934031</v>
      </c>
      <c r="CV14" s="21" t="n">
        <f aca="false">SUM('[9]04-06'!$M$13:$W$13)</f>
        <v>62481.6</v>
      </c>
      <c r="CW14" s="21" t="n">
        <f aca="false">CU14-CV14</f>
        <v>-62476.6253487107</v>
      </c>
      <c r="CX14" s="22" t="n">
        <f aca="false">CW14/CV14</f>
        <v>-0.999920382139873</v>
      </c>
      <c r="CY14" s="23" t="n">
        <f aca="false">CW14-K14</f>
        <v>-62477.3326652674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285163.12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VALUE!</v>
      </c>
      <c r="DN14" s="21" t="n">
        <f aca="false">'[9]04-06'!$AV$13</f>
        <v>1131972.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1131972.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51</v>
      </c>
      <c r="B15" s="20" t="e">
        <f aca="false">'2012.04'!B15+'2012.05'!B15+'2011.06'!B15</f>
        <v>#VALUE!</v>
      </c>
      <c r="C15" s="20" t="n">
        <f aca="false">'2012.04'!C15+'2012.05'!C15+'2011.06'!C15</f>
        <v>0.641201820602819</v>
      </c>
      <c r="D15" s="20" t="n">
        <f aca="false">'2012.04'!D15+'2012.05'!D15+'2011.06'!D15</f>
        <v>0.557837973476832</v>
      </c>
      <c r="E15" s="20" t="n">
        <f aca="false">'2012.04'!E15+'2012.05'!E15+'2011.06'!E15</f>
        <v>0.641363076988726</v>
      </c>
      <c r="F15" s="20" t="n">
        <f aca="false">'2012.04'!F15+'2012.05'!F15+'2011.06'!F15</f>
        <v>0.641805531043311</v>
      </c>
      <c r="G15" s="20" t="n">
        <f aca="false">'2012.04'!G15+'2012.05'!G15+'2011.06'!G15</f>
        <v>0.672707556080191</v>
      </c>
      <c r="H15" s="20" t="e">
        <f aca="false">'2012.04'!H15+'2012.05'!H15+'2011.06'!H15</f>
        <v>#DIV/0!</v>
      </c>
      <c r="I15" s="20" t="n">
        <f aca="false">'2012.04'!I15+'2012.05'!I15+'2011.06'!I15</f>
        <v>0.560937792665186</v>
      </c>
      <c r="J15" s="20" t="n">
        <f aca="false">'2012.04'!J15+'2012.05'!J15+'2011.06'!J15</f>
        <v>0.68748841232783</v>
      </c>
      <c r="K15" s="20" t="n">
        <f aca="false">'2012.04'!K15+'2012.05'!K15+'2011.06'!K15</f>
        <v>0.694556537161302</v>
      </c>
      <c r="L15" s="20" t="n">
        <f aca="false">'2012.04'!L15+'2012.05'!L15+'2011.06'!L15</f>
        <v>0.688508943187903</v>
      </c>
      <c r="M15" s="20" t="e">
        <f aca="false">'2012.04'!M15+'2012.05'!M15+'2011.06'!M15</f>
        <v>#DIV/0!</v>
      </c>
      <c r="N15" s="20" t="n">
        <f aca="false">'2012.04'!N15+'2012.05'!N15+'2011.06'!N15</f>
        <v>0.685864293621595</v>
      </c>
      <c r="O15" s="20" t="e">
        <f aca="false">'2012.04'!O15+'2012.05'!O15+'2011.06'!O15</f>
        <v>#DIV/0!</v>
      </c>
      <c r="P15" s="20" t="e">
        <f aca="false">'2012.04'!P15+'2012.05'!P15+'2011.06'!P15</f>
        <v>#DIV/0!</v>
      </c>
      <c r="Q15" s="20" t="e">
        <f aca="false">'2012.04'!Q15+'2012.05'!Q15+'2011.06'!Q15</f>
        <v>#DIV/0!</v>
      </c>
      <c r="R15" s="20" t="e">
        <f aca="false">'2012.04'!R15+'2012.05'!R15+'2011.06'!R15</f>
        <v>#DIV/0!</v>
      </c>
      <c r="S15" s="20" t="e">
        <f aca="false">'2012.04'!S15+'2012.05'!S15+'2011.06'!S15</f>
        <v>#DIV/0!</v>
      </c>
      <c r="T15" s="20" t="n">
        <f aca="false">'2012.04'!T15+'2012.05'!T15+'2011.06'!T15</f>
        <v>0</v>
      </c>
      <c r="U15" s="20" t="n">
        <f aca="false">'2012.04'!U15+'2012.05'!U15+'2011.06'!U15</f>
        <v>0</v>
      </c>
      <c r="V15" s="20" t="n">
        <f aca="false">'2012.04'!V15+'2012.05'!V15+'2011.06'!V15</f>
        <v>0</v>
      </c>
      <c r="W15" s="20" t="n">
        <f aca="false">'2012.04'!W15+'2012.05'!W15+'2011.06'!W15</f>
        <v>0.617523394692609</v>
      </c>
      <c r="X15" s="20" t="n">
        <f aca="false">'2012.04'!X15+'2012.05'!X15+'2011.06'!X15</f>
        <v>0</v>
      </c>
      <c r="Y15" s="20" t="n">
        <f aca="false">'2012.04'!Y15+'2012.05'!Y15+'2011.06'!Y15</f>
        <v>0</v>
      </c>
      <c r="Z15" s="20" t="n">
        <f aca="false">'2012.04'!Z15+'2012.05'!Z15+'2011.06'!Z15</f>
        <v>0</v>
      </c>
      <c r="AA15" s="20" t="n">
        <f aca="false">'2012.04'!AA15+'2012.05'!AA15+'2011.06'!AA15</f>
        <v>0</v>
      </c>
      <c r="AB15" s="20" t="n">
        <f aca="false">'2012.04'!AB15+'2012.05'!AB15+'2011.06'!AB15</f>
        <v>0</v>
      </c>
      <c r="AC15" s="20" t="n">
        <f aca="false">'2012.04'!AC15+'2012.05'!AC15+'2011.06'!AC15</f>
        <v>0</v>
      </c>
      <c r="AD15" s="20" t="n">
        <f aca="false">'2012.04'!AD15+'2012.05'!AD15+'2011.06'!AD15</f>
        <v>0</v>
      </c>
      <c r="AE15" s="20" t="n">
        <f aca="false">'2012.04'!AE15+'2012.05'!AE15+'2011.06'!AE15</f>
        <v>0</v>
      </c>
      <c r="AF15" s="20" t="n">
        <f aca="false">'2012.04'!AF15+'2012.05'!AF15+'2011.06'!AF15</f>
        <v>0</v>
      </c>
      <c r="AG15" s="20" t="n">
        <f aca="false">'2012.04'!AG15+'2012.05'!AG15+'2011.06'!AG15</f>
        <v>0</v>
      </c>
      <c r="AH15" s="20" t="n">
        <f aca="false">'2012.04'!AH15+'2012.05'!AH15+'2011.06'!AH15</f>
        <v>0</v>
      </c>
      <c r="AI15" s="20" t="n">
        <f aca="false">'2012.04'!AI15+'2012.05'!AI15+'2011.06'!AI15</f>
        <v>0</v>
      </c>
      <c r="AJ15" s="20" t="n">
        <f aca="false">'2012.04'!AJ15+'2012.05'!AJ15+'2011.06'!AJ15</f>
        <v>0</v>
      </c>
      <c r="AK15" s="20" t="n">
        <f aca="false">'2012.04'!AK15+'2012.05'!AK15+'2011.06'!AK15</f>
        <v>0</v>
      </c>
      <c r="AL15" s="20" t="n">
        <f aca="false">'2012.04'!AL15+'2012.05'!AL15+'2011.06'!AL15</f>
        <v>0</v>
      </c>
      <c r="AM15" s="20" t="n">
        <f aca="false">'2012.04'!AM15+'2012.05'!AM15+'2011.06'!AM15</f>
        <v>0</v>
      </c>
      <c r="AN15" s="20" t="n">
        <f aca="false">'2012.04'!AN15+'2012.05'!AN15+'2011.06'!AN15</f>
        <v>0</v>
      </c>
      <c r="AO15" s="20" t="n">
        <f aca="false">'2012.04'!AO15+'2012.05'!AO15+'2011.06'!AO15</f>
        <v>0</v>
      </c>
      <c r="AP15" s="20" t="n">
        <f aca="false">'2012.04'!AP15+'2012.05'!AP15+'2011.06'!AP15</f>
        <v>0</v>
      </c>
      <c r="AQ15" s="20" t="n">
        <f aca="false">'2012.04'!AQ15+'2012.05'!AQ15+'2011.06'!AQ15</f>
        <v>0</v>
      </c>
      <c r="AR15" s="20" t="n">
        <f aca="false">'2012.04'!AR15+'2012.05'!AR15+'2011.06'!AR15</f>
        <v>0</v>
      </c>
      <c r="AS15" s="20" t="n">
        <f aca="false">'2012.04'!AS15+'2012.05'!AS15+'2011.06'!AS15</f>
        <v>0</v>
      </c>
      <c r="AT15" s="20" t="n">
        <f aca="false">'2012.04'!AT15+'2012.05'!AT15+'2011.06'!AT15</f>
        <v>0</v>
      </c>
      <c r="AU15" s="20" t="n">
        <f aca="false">'2012.04'!AU15+'2012.05'!AU15+'2011.06'!AU15</f>
        <v>0</v>
      </c>
      <c r="AV15" s="20" t="n">
        <f aca="false">'2012.04'!AV15+'2012.05'!AV15+'2011.06'!AV15</f>
        <v>0</v>
      </c>
      <c r="AW15" s="20" t="n">
        <f aca="false">'2012.04'!AW15+'2012.05'!AW15+'2011.06'!AW15</f>
        <v>0</v>
      </c>
      <c r="AX15" s="20" t="n">
        <f aca="false">'2012.04'!AX15+'2012.05'!AX15+'2011.06'!AX15</f>
        <v>0</v>
      </c>
      <c r="AY15" s="20" t="n">
        <f aca="false">'2012.04'!AY15+'2012.05'!AY15+'2011.06'!AY15</f>
        <v>0</v>
      </c>
      <c r="AZ15" s="20" t="n">
        <f aca="false">'2012.04'!AZ15+'2012.05'!AZ15+'2011.06'!AZ15</f>
        <v>0</v>
      </c>
      <c r="BA15" s="20" t="n">
        <f aca="false">'2012.04'!BA15+'2012.05'!BA15+'2011.06'!BA15</f>
        <v>0</v>
      </c>
      <c r="BB15" s="20" t="n">
        <f aca="false">'2012.04'!BB15+'2012.05'!BB15+'2011.06'!BB15</f>
        <v>0</v>
      </c>
      <c r="BC15" s="20" t="n">
        <f aca="false">'2012.04'!BC15+'2012.05'!BC15+'2011.06'!BC15</f>
        <v>0</v>
      </c>
      <c r="BD15" s="20" t="n">
        <f aca="false">'2012.04'!BD15+'2012.05'!BD15+'2011.06'!BD15</f>
        <v>0</v>
      </c>
      <c r="BE15" s="20" t="n">
        <f aca="false">'2012.04'!BE15+'2012.05'!BE15+'2011.06'!BE15</f>
        <v>0</v>
      </c>
      <c r="BF15" s="20" t="n">
        <f aca="false">'2012.04'!BF15+'2012.05'!BF15+'2011.06'!BF15</f>
        <v>0</v>
      </c>
      <c r="BG15" s="20" t="n">
        <f aca="false">'2012.04'!BG15+'2012.05'!BG15+'2011.06'!BG15</f>
        <v>0</v>
      </c>
      <c r="BH15" s="20" t="n">
        <f aca="false">'2012.04'!BH15+'2012.05'!BH15+'2011.06'!BH15</f>
        <v>0</v>
      </c>
      <c r="BI15" s="20" t="n">
        <f aca="false">'2012.04'!BI15+'2012.05'!BI15+'2011.06'!BI15</f>
        <v>0</v>
      </c>
      <c r="BJ15" s="20" t="n">
        <f aca="false">'2012.04'!BJ15+'2012.05'!BJ15+'2011.06'!BJ15</f>
        <v>0</v>
      </c>
      <c r="BK15" s="20" t="n">
        <f aca="false">'2012.04'!BK15+'2012.05'!BK15+'2011.06'!BK15</f>
        <v>0</v>
      </c>
      <c r="BL15" s="20" t="n">
        <f aca="false">'2012.04'!BL15+'2012.05'!BL15+'2011.06'!BL15</f>
        <v>0</v>
      </c>
      <c r="BM15" s="20" t="n">
        <f aca="false">'2012.04'!BM15+'2012.05'!BM15+'2011.06'!BM15</f>
        <v>0</v>
      </c>
      <c r="BN15" s="20" t="n">
        <f aca="false">'2012.04'!BN15+'2012.05'!BN15+'2011.06'!BN15</f>
        <v>0</v>
      </c>
      <c r="BO15" s="20" t="n">
        <f aca="false">'2012.04'!BO15+'2012.05'!BO15+'2011.06'!BO15</f>
        <v>0</v>
      </c>
      <c r="BP15" s="20" t="n">
        <f aca="false">'2012.04'!BP15+'2012.05'!BP15+'2011.06'!BP15</f>
        <v>0</v>
      </c>
      <c r="BQ15" s="20" t="n">
        <f aca="false">'2012.04'!BQ15+'2012.05'!BQ15+'2011.06'!BQ15</f>
        <v>0</v>
      </c>
      <c r="BR15" s="20" t="n">
        <f aca="false">'2012.04'!BR15+'2012.05'!BR15+'2011.06'!BR15</f>
        <v>0</v>
      </c>
      <c r="BS15" s="20" t="n">
        <f aca="false">'2012.04'!BS15+'2012.05'!BS15+'2011.06'!BS15</f>
        <v>0</v>
      </c>
      <c r="BT15" s="20" t="n">
        <f aca="false">'2012.04'!BT15+'2012.05'!BT15+'2011.06'!BT15</f>
        <v>0</v>
      </c>
      <c r="BU15" s="20" t="n">
        <f aca="false">'2012.04'!BU15+'2012.05'!BU15+'2011.06'!BU15</f>
        <v>0</v>
      </c>
      <c r="BV15" s="20" t="n">
        <f aca="false">'2012.04'!BV15+'2012.05'!BV15+'2011.06'!BV15</f>
        <v>0</v>
      </c>
      <c r="BW15" s="20" t="n">
        <f aca="false">'2012.04'!BW15+'2012.05'!BW15+'2011.06'!BW15</f>
        <v>0</v>
      </c>
      <c r="BX15" s="20" t="n">
        <f aca="false">'2012.04'!BX15+'2012.05'!BX15+'2011.06'!BX15</f>
        <v>0</v>
      </c>
      <c r="BY15" s="20" t="e">
        <f aca="false">'2012.04'!BY15+'2012.05'!BY15+'2011.06'!BY15</f>
        <v>#N/A</v>
      </c>
      <c r="BZ15" s="20" t="n">
        <f aca="false">'2012.04'!BZ15+'2012.05'!BZ15+'2011.06'!BZ15</f>
        <v>0</v>
      </c>
      <c r="CA15" s="20" t="n">
        <f aca="false">'2012.04'!CA15+'2012.05'!CA15+'2011.06'!CA15</f>
        <v>0</v>
      </c>
      <c r="CB15" s="20" t="n">
        <f aca="false">'2012.04'!CB15+'2012.05'!CB15+'2011.06'!CB15</f>
        <v>0</v>
      </c>
      <c r="CC15" s="20" t="n">
        <f aca="false">'2012.04'!CC15+'2012.05'!CC15+'2011.06'!CC15</f>
        <v>0</v>
      </c>
      <c r="CD15" s="20" t="e">
        <f aca="false">'2012.04'!CD15+'2012.05'!CD15+'2011.06'!CD15</f>
        <v>#N/A</v>
      </c>
      <c r="CE15" s="20" t="n">
        <f aca="false">'2012.04'!CE15+'2012.05'!CE15+'2011.06'!CE15</f>
        <v>0</v>
      </c>
      <c r="CF15" s="20" t="n">
        <f aca="false">'2012.04'!CF15+'2012.05'!CF15+'2011.06'!CF15</f>
        <v>0</v>
      </c>
      <c r="CG15" s="20" t="n">
        <f aca="false">'2012.04'!CG15+'2012.05'!CG15+'2011.06'!CG15</f>
        <v>0</v>
      </c>
      <c r="CH15" s="20" t="n">
        <f aca="false">'2012.04'!CH15+'2012.05'!CH15+'2011.06'!CH15</f>
        <v>0</v>
      </c>
      <c r="CI15" s="20" t="n">
        <f aca="false">'2012.04'!CI15+'2012.05'!CI15+'2011.06'!CI15</f>
        <v>0</v>
      </c>
      <c r="CJ15" s="20" t="n">
        <f aca="false">'2012.05'!CJ15+'2011.06'!CJ15</f>
        <v>0</v>
      </c>
      <c r="CK15" s="20" t="n">
        <f aca="false">'2012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e">
        <f aca="false">SUM(C15:L15)</f>
        <v>#DIV/0!</v>
      </c>
      <c r="CR15" s="21" t="n">
        <f aca="false">SUM('[9]04-06'!$C$14:$L$14)</f>
        <v>14436.15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4-06'!$M$14:$W$14)</f>
        <v>3389.32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18017.93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4-06'!$AV$14</f>
        <v>16893.05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16893.05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52</v>
      </c>
      <c r="B16" s="30" t="e">
        <f aca="false">B4-B7+B8+B9-B10+B11-B12-B13-B14-B15</f>
        <v>#VALUE!</v>
      </c>
      <c r="C16" s="30" t="n">
        <f aca="false">C4-C7+C8+C9-C10+C11-C12-C13-C14-C15</f>
        <v>-407086.156491856</v>
      </c>
      <c r="D16" s="30" t="n">
        <f aca="false">D4-D7+D8+D9-D10+D11-D12-D13-D14-D15</f>
        <v>-452500.054936229</v>
      </c>
      <c r="E16" s="30" t="n">
        <f aca="false">E4-E7+E8+E9-E10+E11-E12-E13-E14-E15</f>
        <v>-125749.376400447</v>
      </c>
      <c r="F16" s="30" t="n">
        <f aca="false">F4-F7+F8+F9-F10+F11-F12-F13-F14-F15</f>
        <v>-84598.3505366573</v>
      </c>
      <c r="G16" s="30" t="n">
        <f aca="false">G4-G7+G8+G9-G10+G11-G12-G13-G14-G15</f>
        <v>-56330.1726185616</v>
      </c>
      <c r="H16" s="30" t="e">
        <f aca="false">H4-H7+H8+H9-H10+H11-H12-H13-H14-H15</f>
        <v>#DIV/0!</v>
      </c>
      <c r="I16" s="30" t="n">
        <f aca="false">I4-I7+I8+I9-I10+I11-I12-I13-I14-I15</f>
        <v>-137193.384524337</v>
      </c>
      <c r="J16" s="30" t="n">
        <f aca="false">J4-J7+J8+J9-J10+J11-J12-J13-J14-J15</f>
        <v>-54897.5580967621</v>
      </c>
      <c r="K16" s="30" t="n">
        <f aca="false">K4-K7+K8+K9-K10+K11-K12-K13-K14-K15</f>
        <v>-148599.418071642</v>
      </c>
      <c r="L16" s="30" t="n">
        <f aca="false">L4-L7+L8+L9-L10+L11-L12-L13-L14-L15</f>
        <v>-36377.7529517927</v>
      </c>
      <c r="M16" s="30" t="e">
        <f aca="false">M4-M7+M8+M9-M10+M11-M12-M13-M14-M15</f>
        <v>#DIV/0!</v>
      </c>
      <c r="N16" s="30" t="n">
        <f aca="false">N4-N7+N8+N9-N10+N11-N12-N13-N14-N15</f>
        <v>-95586.1622517392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1981169.7150612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1532439.65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4-06'!$M$15:$W$15)</f>
        <v>-289532.43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843415.800000003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691665.792000003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7" t="s">
        <v>129</v>
      </c>
      <c r="CR1" s="18" t="s">
        <v>130</v>
      </c>
      <c r="CS1" s="18" t="s">
        <v>131</v>
      </c>
      <c r="CT1" s="18" t="s">
        <v>132</v>
      </c>
      <c r="CU1" s="17" t="s">
        <v>133</v>
      </c>
      <c r="CV1" s="18" t="s">
        <v>130</v>
      </c>
      <c r="CW1" s="18" t="s">
        <v>131</v>
      </c>
      <c r="CX1" s="18" t="s">
        <v>132</v>
      </c>
      <c r="CY1" s="17"/>
      <c r="CZ1" s="17"/>
      <c r="DA1" s="17" t="s">
        <v>134</v>
      </c>
      <c r="DB1" s="18" t="s">
        <v>130</v>
      </c>
      <c r="DC1" s="18" t="s">
        <v>131</v>
      </c>
      <c r="DD1" s="18" t="s">
        <v>132</v>
      </c>
      <c r="DE1" s="17" t="s">
        <v>135</v>
      </c>
      <c r="DF1" s="18" t="s">
        <v>130</v>
      </c>
      <c r="DG1" s="18" t="s">
        <v>131</v>
      </c>
      <c r="DH1" s="18" t="s">
        <v>132</v>
      </c>
      <c r="DI1" s="18" t="s">
        <v>136</v>
      </c>
      <c r="DJ1" s="18" t="s">
        <v>130</v>
      </c>
      <c r="DK1" s="18" t="s">
        <v>131</v>
      </c>
      <c r="DL1" s="18" t="s">
        <v>132</v>
      </c>
      <c r="DM1" s="18" t="s">
        <v>137</v>
      </c>
      <c r="DN1" s="18" t="s">
        <v>130</v>
      </c>
      <c r="DO1" s="18" t="s">
        <v>131</v>
      </c>
      <c r="DP1" s="18" t="s">
        <v>132</v>
      </c>
      <c r="DQ1" s="18" t="s">
        <v>138</v>
      </c>
      <c r="DR1" s="18" t="s">
        <v>139</v>
      </c>
      <c r="DS1" s="18" t="s">
        <v>131</v>
      </c>
      <c r="DT1" s="18" t="s">
        <v>132</v>
      </c>
    </row>
    <row r="2" s="19" customFormat="true" ht="31.5" hidden="false" customHeight="true" outlineLevel="0" collapsed="false">
      <c r="A2" s="20" t="s">
        <v>20</v>
      </c>
      <c r="B2" s="20" t="e">
        <f aca="false">'01-03'!B2+'04-06'!B2</f>
        <v>#VALUE!</v>
      </c>
      <c r="C2" s="20" t="n">
        <f aca="false">'01-03'!C2+'04-06'!C2</f>
        <v>1138626.33</v>
      </c>
      <c r="D2" s="20" t="n">
        <f aca="false">'01-03'!D2+'04-06'!D2</f>
        <v>1413927.67</v>
      </c>
      <c r="E2" s="20" t="n">
        <f aca="false">'01-03'!E2+'04-06'!E2</f>
        <v>427792.04</v>
      </c>
      <c r="F2" s="20" t="n">
        <f aca="false">'01-03'!F2+'04-06'!F2</f>
        <v>272605.93</v>
      </c>
      <c r="G2" s="20" t="n">
        <f aca="false">'01-03'!G2+'04-06'!G2</f>
        <v>180136.71</v>
      </c>
      <c r="H2" s="20" t="n">
        <f aca="false">'01-03'!H2+'04-06'!H2</f>
        <v>311598.72</v>
      </c>
      <c r="I2" s="20" t="n">
        <f aca="false">'01-03'!I2+'04-06'!I2</f>
        <v>411273.38</v>
      </c>
      <c r="J2" s="20" t="n">
        <f aca="false">'01-03'!J2+'04-06'!J2</f>
        <v>210125.76</v>
      </c>
      <c r="K2" s="20" t="n">
        <f aca="false">'01-03'!K2+'04-06'!K2</f>
        <v>482096.6</v>
      </c>
      <c r="L2" s="20" t="n">
        <f aca="false">'01-03'!L2+'04-06'!L2</f>
        <v>132266.56</v>
      </c>
      <c r="M2" s="20" t="n">
        <f aca="false">'01-03'!M2+'04-06'!M2</f>
        <v>169353.79</v>
      </c>
      <c r="N2" s="20" t="n">
        <f aca="false">'01-03'!N2+'04-06'!N2</f>
        <v>364174.6</v>
      </c>
      <c r="O2" s="20" t="n">
        <f aca="false">'01-03'!O2+'04-06'!O2</f>
        <v>65818.26</v>
      </c>
      <c r="P2" s="20" t="n">
        <f aca="false">'01-03'!P2+'04-06'!P2</f>
        <v>39306.51</v>
      </c>
      <c r="Q2" s="20" t="n">
        <f aca="false">'01-03'!Q2+'04-06'!Q2</f>
        <v>212933.53</v>
      </c>
      <c r="R2" s="20" t="n">
        <f aca="false">'01-03'!R2+'04-06'!R2</f>
        <v>121330.95</v>
      </c>
      <c r="S2" s="20" t="n">
        <f aca="false">'01-03'!S2+'04-06'!S2</f>
        <v>396602.96</v>
      </c>
      <c r="T2" s="20" t="n">
        <f aca="false">'01-03'!T2+'04-06'!T2</f>
        <v>0</v>
      </c>
      <c r="U2" s="20" t="n">
        <f aca="false">'01-03'!U2+'04-06'!U2</f>
        <v>0</v>
      </c>
      <c r="V2" s="20" t="n">
        <f aca="false">'01-03'!V2+'04-06'!V2</f>
        <v>0</v>
      </c>
      <c r="W2" s="20" t="n">
        <f aca="false">'01-03'!W2+'04-06'!W2</f>
        <v>6349970.3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4980449.7</v>
      </c>
      <c r="CR2" s="21" t="n">
        <f aca="false">SUM('[9]01-06'!$C$2:$L$2)</f>
        <v>30208372.91</v>
      </c>
      <c r="CS2" s="21" t="n">
        <f aca="false">CQ2-CR2</f>
        <v>-25227923.21</v>
      </c>
      <c r="CT2" s="22" t="n">
        <f aca="false">CS2/CR2</f>
        <v>-0.835130156965478</v>
      </c>
      <c r="CU2" s="21" t="n">
        <f aca="false">SUM(M2:W2)</f>
        <v>7719490.9</v>
      </c>
      <c r="CV2" s="21" t="n">
        <f aca="false">SUM('[9]01-06'!$M$2:$W$2)</f>
        <v>9004680.46</v>
      </c>
      <c r="CW2" s="21" t="n">
        <f aca="false">CU2-CV2</f>
        <v>-1285189.56</v>
      </c>
      <c r="CX2" s="22" t="n">
        <f aca="false">CW2/CV2</f>
        <v>-0.142724615904916</v>
      </c>
      <c r="CY2" s="23" t="n">
        <f aca="false">CW2-K2</f>
        <v>-1767286.16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01-03'!B3+'04-06'!B3</f>
        <v>#VALUE!</v>
      </c>
      <c r="C3" s="20" t="n">
        <f aca="false">'01-03'!C3+'04-06'!C3</f>
        <v>1307054.47</v>
      </c>
      <c r="D3" s="20" t="n">
        <f aca="false">'01-03'!D3+'04-06'!D3</f>
        <v>1520453.05</v>
      </c>
      <c r="E3" s="20" t="n">
        <f aca="false">'01-03'!E3+'04-06'!E3</f>
        <v>308689.26</v>
      </c>
      <c r="F3" s="20" t="n">
        <f aca="false">'01-03'!F3+'04-06'!F3</f>
        <v>389839.97</v>
      </c>
      <c r="G3" s="20" t="n">
        <f aca="false">'01-03'!G3+'04-06'!G3</f>
        <v>159877.29</v>
      </c>
      <c r="H3" s="20" t="n">
        <f aca="false">'01-03'!H3+'04-06'!H3</f>
        <v>0</v>
      </c>
      <c r="I3" s="20" t="n">
        <f aca="false">'01-03'!I3+'04-06'!I3</f>
        <v>403026.04</v>
      </c>
      <c r="J3" s="20" t="n">
        <f aca="false">'01-03'!J3+'04-06'!J3</f>
        <v>146657.72</v>
      </c>
      <c r="K3" s="20" t="n">
        <f aca="false">'01-03'!K3+'04-06'!K3</f>
        <v>282162.57</v>
      </c>
      <c r="L3" s="20" t="n">
        <f aca="false">'01-03'!L3+'04-06'!L3</f>
        <v>64611.16</v>
      </c>
      <c r="M3" s="20" t="n">
        <f aca="false">'01-03'!M3+'04-06'!M3</f>
        <v>0</v>
      </c>
      <c r="N3" s="20" t="n">
        <f aca="false">'01-03'!N3+'04-06'!N3</f>
        <v>233773.59</v>
      </c>
      <c r="O3" s="20" t="n">
        <f aca="false">'01-03'!O3+'04-06'!O3</f>
        <v>0</v>
      </c>
      <c r="P3" s="20" t="n">
        <f aca="false">'01-03'!P3+'04-06'!P3</f>
        <v>0</v>
      </c>
      <c r="Q3" s="20" t="n">
        <f aca="false">'01-03'!Q3+'04-06'!Q3</f>
        <v>0</v>
      </c>
      <c r="R3" s="20" t="n">
        <f aca="false">'01-03'!R3+'04-06'!R3</f>
        <v>0</v>
      </c>
      <c r="S3" s="20" t="n">
        <f aca="false">'01-03'!S3+'04-06'!S3</f>
        <v>0</v>
      </c>
      <c r="T3" s="20" t="n">
        <f aca="false">'01-03'!T3+'04-06'!T3</f>
        <v>0</v>
      </c>
      <c r="U3" s="20" t="n">
        <f aca="false">'01-03'!U3+'04-06'!U3</f>
        <v>0</v>
      </c>
      <c r="V3" s="20" t="n">
        <f aca="false">'01-03'!V3+'04-06'!V3</f>
        <v>0</v>
      </c>
      <c r="W3" s="20" t="n">
        <f aca="false">'01-03'!W3+'04-06'!W3</f>
        <v>4816145.12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4582371.53</v>
      </c>
      <c r="CR3" s="21" t="n">
        <f aca="false">SUM('[9]01-06'!$C$3:$L$3)</f>
        <v>25956092.06</v>
      </c>
      <c r="CS3" s="21" t="n">
        <f aca="false">CQ3-CR3</f>
        <v>-21373720.53</v>
      </c>
      <c r="CT3" s="22" t="n">
        <f aca="false">CS3/CR3</f>
        <v>-0.823456800838608</v>
      </c>
      <c r="CU3" s="21" t="n">
        <f aca="false">SUM(M3:W3)</f>
        <v>5049918.71</v>
      </c>
      <c r="CV3" s="21" t="n">
        <f aca="false">SUM('[9]01-06'!$M$3:$W$3)</f>
        <v>7860302.42</v>
      </c>
      <c r="CW3" s="21" t="n">
        <f aca="false">CU3-CV3</f>
        <v>-2810383.71</v>
      </c>
      <c r="CX3" s="22" t="n">
        <f aca="false">CW3/CV3</f>
        <v>-0.357541422687398</v>
      </c>
      <c r="CY3" s="23" t="n">
        <f aca="false">CW3-K3</f>
        <v>-3092546.28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40</v>
      </c>
      <c r="B4" s="20" t="e">
        <f aca="false">B3-B6</f>
        <v>#VALUE!</v>
      </c>
      <c r="C4" s="20" t="n">
        <f aca="false">C3-C6</f>
        <v>314359.16</v>
      </c>
      <c r="D4" s="20" t="n">
        <f aca="false">D3-D6</f>
        <v>304020.83</v>
      </c>
      <c r="E4" s="20" t="n">
        <f aca="false">E3-E6</f>
        <v>-61144.5599999999</v>
      </c>
      <c r="F4" s="20" t="n">
        <f aca="false">F3-F6</f>
        <v>153982.54</v>
      </c>
      <c r="G4" s="20" t="n">
        <f aca="false">G3-G6</f>
        <v>4708.32000000001</v>
      </c>
      <c r="H4" s="20" t="n">
        <f aca="false">H3-H6</f>
        <v>-302643.92</v>
      </c>
      <c r="I4" s="20" t="n">
        <f aca="false">I3-I6</f>
        <v>48096.8100000001</v>
      </c>
      <c r="J4" s="20" t="n">
        <f aca="false">J3-J6</f>
        <v>-34540.29</v>
      </c>
      <c r="K4" s="20" t="n">
        <f aca="false">K3-K6</f>
        <v>-133233.9</v>
      </c>
      <c r="L4" s="20" t="n">
        <f aca="false">L3-L6</f>
        <v>-49303.33</v>
      </c>
      <c r="M4" s="20" t="n">
        <f aca="false">M3-M6</f>
        <v>-145711.18</v>
      </c>
      <c r="N4" s="20" t="n">
        <f aca="false">N3-N6</f>
        <v>-80380.64</v>
      </c>
      <c r="O4" s="20" t="n">
        <f aca="false">O3-O6</f>
        <v>-56706.18</v>
      </c>
      <c r="P4" s="20" t="n">
        <f aca="false">P3-P6</f>
        <v>-33901.75</v>
      </c>
      <c r="Q4" s="20" t="n">
        <f aca="false">Q3-Q6</f>
        <v>-206928.67</v>
      </c>
      <c r="R4" s="20" t="n">
        <f aca="false">R3-R6</f>
        <v>-117827.51</v>
      </c>
      <c r="S4" s="20" t="n">
        <f aca="false">S3-S6</f>
        <v>-385269.98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782424.24999999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244301.66</v>
      </c>
      <c r="CR4" s="21" t="n">
        <f aca="false">CR3-CR6</f>
        <v>6164970.93</v>
      </c>
      <c r="CS4" s="21" t="n">
        <f aca="false">CQ4-CR4</f>
        <v>-5920669.27</v>
      </c>
      <c r="CT4" s="22" t="n">
        <f aca="false">CS4/CR4</f>
        <v>-0.960372617685644</v>
      </c>
      <c r="CU4" s="21" t="n">
        <f aca="false">CU3-CU6</f>
        <v>-1809150.16</v>
      </c>
      <c r="CV4" s="21" t="n">
        <f aca="false">CV3-CV6</f>
        <v>2288781.15</v>
      </c>
      <c r="CW4" s="21" t="n">
        <f aca="false">CU4-CV4</f>
        <v>-4097931.31</v>
      </c>
      <c r="CX4" s="22" t="n">
        <f aca="false">CW4/CV4</f>
        <v>-1.79044261614965</v>
      </c>
      <c r="CY4" s="23" t="n">
        <f aca="false">CW4-K4</f>
        <v>-3964697.41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VALUE!</v>
      </c>
      <c r="C5" s="24" t="n">
        <f aca="false">C4/C3</f>
        <v>0.240509609366165</v>
      </c>
      <c r="D5" s="24" t="n">
        <f aca="false">D4/D3</f>
        <v>0.199954105784457</v>
      </c>
      <c r="E5" s="24" t="n">
        <f aca="false">E4/E3</f>
        <v>-0.198078028370666</v>
      </c>
      <c r="F5" s="24" t="n">
        <f aca="false">F4/F3</f>
        <v>0.394989102836223</v>
      </c>
      <c r="G5" s="24" t="n">
        <f aca="false">G4/G3</f>
        <v>0.0294495859918567</v>
      </c>
      <c r="H5" s="24" t="e">
        <f aca="false">H4/H3</f>
        <v>#DIV/0!</v>
      </c>
      <c r="I5" s="24" t="n">
        <f aca="false">I4/I3</f>
        <v>0.119339211927845</v>
      </c>
      <c r="J5" s="24" t="n">
        <f aca="false">J4/J3</f>
        <v>-0.235516343769697</v>
      </c>
      <c r="K5" s="24" t="n">
        <f aca="false">K4/K3</f>
        <v>-0.472188426693165</v>
      </c>
      <c r="L5" s="24" t="n">
        <f aca="false">L4/L3</f>
        <v>-0.763077616931812</v>
      </c>
      <c r="M5" s="24" t="e">
        <f aca="false">M4/M3</f>
        <v>#DIV/0!</v>
      </c>
      <c r="N5" s="24" t="n">
        <f aca="false">N4/N3</f>
        <v>-0.343839695493405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62458611712265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0.0533133680672986</v>
      </c>
      <c r="CR5" s="22" t="n">
        <f aca="false">CR4/CR3</f>
        <v>0.237515374646888</v>
      </c>
      <c r="CS5" s="22" t="n">
        <f aca="false">CQ5-CR5</f>
        <v>-0.184202006579589</v>
      </c>
      <c r="CT5" s="22" t="n">
        <f aca="false">CS5</f>
        <v>-0.184202006579589</v>
      </c>
      <c r="CU5" s="22" t="n">
        <f aca="false">CU4/CU3</f>
        <v>-0.358253323250029</v>
      </c>
      <c r="CV5" s="22" t="n">
        <f aca="false">CV4/CV3</f>
        <v>0.291182327053518</v>
      </c>
      <c r="CW5" s="22" t="n">
        <f aca="false">CU5-CV5</f>
        <v>-0.649435650303547</v>
      </c>
      <c r="CX5" s="22" t="n">
        <f aca="false">CW5</f>
        <v>-0.649435650303547</v>
      </c>
      <c r="CY5" s="23" t="n">
        <f aca="false">CW5-K5</f>
        <v>-0.177247223610382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42</v>
      </c>
      <c r="B6" s="20" t="e">
        <f aca="false">'01-03'!B6+'04-06'!B6</f>
        <v>#VALUE!</v>
      </c>
      <c r="C6" s="20" t="n">
        <f aca="false">'01-03'!C6+'04-06'!C6</f>
        <v>992695.31</v>
      </c>
      <c r="D6" s="20" t="n">
        <f aca="false">'01-03'!D6+'04-06'!D6</f>
        <v>1216432.22</v>
      </c>
      <c r="E6" s="20" t="n">
        <f aca="false">'01-03'!E6+'04-06'!E6</f>
        <v>369833.82</v>
      </c>
      <c r="F6" s="20" t="n">
        <f aca="false">'01-03'!F6+'04-06'!F6</f>
        <v>235857.43</v>
      </c>
      <c r="G6" s="20" t="n">
        <f aca="false">'01-03'!G6+'04-06'!G6</f>
        <v>155168.97</v>
      </c>
      <c r="H6" s="20" t="n">
        <f aca="false">'01-03'!H6+'04-06'!H6</f>
        <v>302643.92</v>
      </c>
      <c r="I6" s="20" t="n">
        <f aca="false">'01-03'!I6+'04-06'!I6</f>
        <v>354929.23</v>
      </c>
      <c r="J6" s="20" t="n">
        <f aca="false">'01-03'!J6+'04-06'!J6</f>
        <v>181198.01</v>
      </c>
      <c r="K6" s="20" t="n">
        <f aca="false">'01-03'!K6+'04-06'!K6</f>
        <v>415396.47</v>
      </c>
      <c r="L6" s="20" t="n">
        <f aca="false">'01-03'!L6+'04-06'!L6</f>
        <v>113914.49</v>
      </c>
      <c r="M6" s="20" t="n">
        <f aca="false">'01-03'!M6+'04-06'!M6</f>
        <v>145711.18</v>
      </c>
      <c r="N6" s="20" t="n">
        <f aca="false">'01-03'!N6+'04-06'!N6</f>
        <v>314154.23</v>
      </c>
      <c r="O6" s="20" t="n">
        <f aca="false">'01-03'!O6+'04-06'!O6</f>
        <v>56706.18</v>
      </c>
      <c r="P6" s="20" t="n">
        <f aca="false">'01-03'!P6+'04-06'!P6</f>
        <v>33901.75</v>
      </c>
      <c r="Q6" s="20" t="n">
        <f aca="false">'01-03'!Q6+'04-06'!Q6</f>
        <v>206928.67</v>
      </c>
      <c r="R6" s="20" t="n">
        <f aca="false">'01-03'!R6+'04-06'!R6</f>
        <v>117827.51</v>
      </c>
      <c r="S6" s="20" t="n">
        <f aca="false">'01-03'!S6+'04-06'!S6</f>
        <v>385269.98</v>
      </c>
      <c r="T6" s="20" t="n">
        <f aca="false">'01-03'!T6+'04-06'!T6</f>
        <v>0</v>
      </c>
      <c r="U6" s="20" t="n">
        <f aca="false">'01-03'!U6+'04-06'!U6</f>
        <v>0</v>
      </c>
      <c r="V6" s="20" t="n">
        <f aca="false">'01-03'!V6+'04-06'!V6</f>
        <v>0</v>
      </c>
      <c r="W6" s="20" t="n">
        <f aca="false">'01-03'!W6+'04-06'!W6</f>
        <v>5598569.37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4338069.87</v>
      </c>
      <c r="CR6" s="21" t="n">
        <f aca="false">SUM('[9]01-06'!$C$6:$L$6)</f>
        <v>19791121.13</v>
      </c>
      <c r="CS6" s="21" t="n">
        <f aca="false">CQ6-CR6</f>
        <v>-15453051.26</v>
      </c>
      <c r="CT6" s="22" t="n">
        <f aca="false">CS6/CR6</f>
        <v>-0.780807270012399</v>
      </c>
      <c r="CU6" s="21" t="n">
        <f aca="false">SUM(M6:W6)</f>
        <v>6859068.87</v>
      </c>
      <c r="CV6" s="21" t="n">
        <f aca="false">SUM('[9]01-06'!$M$6:$W$6)</f>
        <v>5571521.27</v>
      </c>
      <c r="CW6" s="21" t="n">
        <f aca="false">CU6-CV6</f>
        <v>1287547.6</v>
      </c>
      <c r="CX6" s="22" t="n">
        <f aca="false">CW6/CV6</f>
        <v>0.231094442182754</v>
      </c>
      <c r="CY6" s="23" t="n">
        <f aca="false">CW6-K6</f>
        <v>872151.13</v>
      </c>
      <c r="CZ6" s="23" t="n">
        <f aca="false">CY6+CY10-CY11</f>
        <v>-945881.700000001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43</v>
      </c>
      <c r="B7" s="20" t="e">
        <f aca="false">'01-03'!B7+'04-06'!B7</f>
        <v>#VALUE!</v>
      </c>
      <c r="C7" s="20" t="n">
        <f aca="false">'01-03'!C7+'04-06'!C7</f>
        <v>1133788.92</v>
      </c>
      <c r="D7" s="20" t="n">
        <f aca="false">'01-03'!D7+'04-06'!D7</f>
        <v>1308589.78</v>
      </c>
      <c r="E7" s="20" t="n">
        <f aca="false">'01-03'!E7+'04-06'!E7</f>
        <v>266679.59</v>
      </c>
      <c r="F7" s="20" t="n">
        <f aca="false">'01-03'!F7+'04-06'!F7</f>
        <v>337189.91</v>
      </c>
      <c r="G7" s="20" t="n">
        <f aca="false">'01-03'!G7+'04-06'!G7</f>
        <v>146587.59</v>
      </c>
      <c r="H7" s="20" t="n">
        <f aca="false">'01-03'!H7+'04-06'!H7</f>
        <v>0</v>
      </c>
      <c r="I7" s="20" t="n">
        <f aca="false">'01-03'!I7+'04-06'!I7</f>
        <v>346956.47</v>
      </c>
      <c r="J7" s="20" t="n">
        <f aca="false">'01-03'!J7+'04-06'!J7</f>
        <v>126190.78</v>
      </c>
      <c r="K7" s="20" t="n">
        <f aca="false">'01-03'!K7+'04-06'!K7</f>
        <v>260374.08</v>
      </c>
      <c r="L7" s="20" t="n">
        <f aca="false">'01-03'!L7+'04-06'!L7</f>
        <v>59082.25</v>
      </c>
      <c r="M7" s="20" t="n">
        <f aca="false">'01-03'!M7+'04-06'!M7</f>
        <v>0</v>
      </c>
      <c r="N7" s="20" t="n">
        <f aca="false">'01-03'!N7+'04-06'!N7</f>
        <v>214304.55</v>
      </c>
      <c r="O7" s="20" t="n">
        <f aca="false">'01-03'!O7+'04-06'!O7</f>
        <v>0</v>
      </c>
      <c r="P7" s="20" t="n">
        <f aca="false">'01-03'!P7+'04-06'!P7</f>
        <v>0</v>
      </c>
      <c r="Q7" s="20" t="n">
        <f aca="false">'01-03'!Q7+'04-06'!Q7</f>
        <v>0</v>
      </c>
      <c r="R7" s="20" t="n">
        <f aca="false">'01-03'!R7+'04-06'!R7</f>
        <v>0</v>
      </c>
      <c r="S7" s="20" t="n">
        <f aca="false">'01-03'!S7+'04-06'!S7</f>
        <v>0</v>
      </c>
      <c r="T7" s="20" t="n">
        <f aca="false">'01-03'!T7+'04-06'!T7</f>
        <v>0</v>
      </c>
      <c r="U7" s="20" t="n">
        <f aca="false">'01-03'!U7+'04-06'!U7</f>
        <v>0</v>
      </c>
      <c r="V7" s="20" t="n">
        <f aca="false">'01-03'!V7+'04-06'!V7</f>
        <v>0</v>
      </c>
      <c r="W7" s="20" t="n">
        <f aca="false">'01-03'!W7+'04-06'!W7</f>
        <v>4199743.92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3985439.37</v>
      </c>
      <c r="CR7" s="21" t="n">
        <f aca="false">SUM('[9]01-06'!$C$7:$L$7)</f>
        <v>35628.79</v>
      </c>
      <c r="CS7" s="21" t="n">
        <f aca="false">CQ7-CR7</f>
        <v>3949810.58</v>
      </c>
      <c r="CT7" s="22" t="n">
        <f aca="false">CS7/CR7</f>
        <v>110.860081973034</v>
      </c>
      <c r="CU7" s="21" t="n">
        <f aca="false">SUM(M7:W7)</f>
        <v>4414048.47</v>
      </c>
      <c r="CV7" s="21" t="n">
        <f aca="false">SUM('[9]01-06'!$M$7:$W$7)</f>
        <v>8020.472457</v>
      </c>
      <c r="CW7" s="21" t="n">
        <f aca="false">CU7-CV7</f>
        <v>4406027.997543</v>
      </c>
      <c r="CX7" s="22" t="n">
        <f aca="false">CW7/CV7</f>
        <v>549.347687578874</v>
      </c>
      <c r="CY7" s="23" t="n">
        <f aca="false">CW7-K7</f>
        <v>4145653.91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4</v>
      </c>
      <c r="B8" s="20" t="e">
        <f aca="false">'01-03'!B8+'04-06'!B8</f>
        <v>#VALUE!</v>
      </c>
      <c r="C8" s="20" t="n">
        <f aca="false">'01-03'!C8+'04-06'!C8</f>
        <v>-141093.61</v>
      </c>
      <c r="D8" s="20" t="n">
        <f aca="false">'01-03'!D8+'04-06'!D8</f>
        <v>-92157.5599999999</v>
      </c>
      <c r="E8" s="20" t="n">
        <f aca="false">'01-03'!E8+'04-06'!E8</f>
        <v>103154.23</v>
      </c>
      <c r="F8" s="20" t="n">
        <f aca="false">'01-03'!F8+'04-06'!F8</f>
        <v>-101332.48</v>
      </c>
      <c r="G8" s="20" t="n">
        <f aca="false">'01-03'!G8+'04-06'!G8</f>
        <v>8581.37999999999</v>
      </c>
      <c r="H8" s="20" t="n">
        <f aca="false">'01-03'!H8+'04-06'!H8</f>
        <v>302643.92</v>
      </c>
      <c r="I8" s="20" t="n">
        <f aca="false">'01-03'!I8+'04-06'!I8</f>
        <v>7972.76</v>
      </c>
      <c r="J8" s="20" t="n">
        <f aca="false">'01-03'!J8+'04-06'!J8</f>
        <v>55007.23</v>
      </c>
      <c r="K8" s="20" t="n">
        <f aca="false">'01-03'!K8+'04-06'!K8</f>
        <v>155022.39</v>
      </c>
      <c r="L8" s="20" t="n">
        <f aca="false">'01-03'!L8+'04-06'!L8</f>
        <v>54832.24</v>
      </c>
      <c r="M8" s="20" t="n">
        <f aca="false">'01-03'!M8+'04-06'!M8</f>
        <v>145711.18</v>
      </c>
      <c r="N8" s="20" t="n">
        <f aca="false">'01-03'!N8+'04-06'!N8</f>
        <v>99849.68</v>
      </c>
      <c r="O8" s="20" t="n">
        <f aca="false">'01-03'!O8+'04-06'!O8</f>
        <v>56706.18</v>
      </c>
      <c r="P8" s="20" t="n">
        <f aca="false">'01-03'!P8+'04-06'!P8</f>
        <v>33901.75</v>
      </c>
      <c r="Q8" s="20" t="n">
        <f aca="false">'01-03'!Q8+'04-06'!Q8</f>
        <v>206928.67</v>
      </c>
      <c r="R8" s="20" t="n">
        <f aca="false">'01-03'!R8+'04-06'!R8</f>
        <v>117827.51</v>
      </c>
      <c r="S8" s="20" t="n">
        <f aca="false">'01-03'!S8+'04-06'!S8</f>
        <v>385269.98</v>
      </c>
      <c r="T8" s="20" t="n">
        <f aca="false">'01-03'!T8+'04-06'!T8</f>
        <v>0</v>
      </c>
      <c r="U8" s="20" t="n">
        <f aca="false">'01-03'!U8+'04-06'!U8</f>
        <v>0</v>
      </c>
      <c r="V8" s="20" t="n">
        <f aca="false">'01-03'!V8+'04-06'!V8</f>
        <v>0</v>
      </c>
      <c r="W8" s="20" t="n">
        <f aca="false">'01-03'!W8+'04-06'!W8</f>
        <v>1398825.45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352630.5</v>
      </c>
      <c r="CR8" s="21" t="n">
        <f aca="false">SUM('[9]01-06'!$C$8:$L$8)</f>
        <v>626997.22</v>
      </c>
      <c r="CS8" s="21" t="n">
        <f aca="false">CQ8-CR8</f>
        <v>-274366.72</v>
      </c>
      <c r="CT8" s="22" t="n">
        <f aca="false">CS8/CR8</f>
        <v>-0.437588415463788</v>
      </c>
      <c r="CU8" s="21" t="n">
        <f aca="false">SUM(M8:W8)</f>
        <v>2445020.4</v>
      </c>
      <c r="CV8" s="21" t="n">
        <f aca="false">SUM('[9]01-06'!$M$8:$W$8)</f>
        <v>77776.15</v>
      </c>
      <c r="CW8" s="21" t="n">
        <f aca="false">CU8-CV8</f>
        <v>2367244.25</v>
      </c>
      <c r="CX8" s="22" t="n">
        <f aca="false">CW8/CV8</f>
        <v>30.4366344952791</v>
      </c>
      <c r="CY8" s="23" t="n">
        <f aca="false">CW8-K8</f>
        <v>2212221.86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5</v>
      </c>
      <c r="B9" s="20" t="e">
        <f aca="false">'01-03'!B9+'04-06'!B9</f>
        <v>#VALUE!</v>
      </c>
      <c r="C9" s="20" t="n">
        <f aca="false">'01-03'!C9+'04-06'!C9</f>
        <v>-0.391268981511163</v>
      </c>
      <c r="D9" s="20" t="n">
        <f aca="false">'01-03'!D9+'04-06'!D9</f>
        <v>-0.289332384412738</v>
      </c>
      <c r="E9" s="20" t="n">
        <f aca="false">'01-03'!E9+'04-06'!E9</f>
        <v>1.00854025943577</v>
      </c>
      <c r="F9" s="20" t="n">
        <f aca="false">'01-03'!F9+'04-06'!F9</f>
        <v>-0.937471769499615</v>
      </c>
      <c r="G9" s="20" t="n">
        <f aca="false">'01-03'!G9+'04-06'!G9</f>
        <v>0.185469853407354</v>
      </c>
      <c r="H9" s="20" t="e">
        <f aca="false">'01-03'!H9+'04-06'!H9</f>
        <v>#DIV/0!</v>
      </c>
      <c r="I9" s="20" t="n">
        <f aca="false">'01-03'!I9+'04-06'!I9</f>
        <v>0.128969347363625</v>
      </c>
      <c r="J9" s="20" t="n">
        <f aca="false">'01-03'!J9+'04-06'!J9</f>
        <v>1.15581456362563</v>
      </c>
      <c r="K9" s="20" t="n">
        <f aca="false">'01-03'!K9+'04-06'!K9</f>
        <v>1.98922763096939</v>
      </c>
      <c r="L9" s="20" t="n">
        <f aca="false">'01-03'!L9+'04-06'!L9</f>
        <v>2.5482493302516</v>
      </c>
      <c r="M9" s="20" t="e">
        <f aca="false">'01-03'!M9+'04-06'!M9</f>
        <v>#DIV/0!</v>
      </c>
      <c r="N9" s="20" t="n">
        <f aca="false">'01-03'!N9+'04-06'!N9</f>
        <v>1.2097871805672</v>
      </c>
      <c r="O9" s="20" t="e">
        <f aca="false">'01-03'!O9+'04-06'!O9</f>
        <v>#DIV/0!</v>
      </c>
      <c r="P9" s="20" t="e">
        <f aca="false">'01-03'!P9+'04-06'!P9</f>
        <v>#DIV/0!</v>
      </c>
      <c r="Q9" s="20" t="e">
        <f aca="false">'01-03'!Q9+'04-06'!Q9</f>
        <v>#DIV/0!</v>
      </c>
      <c r="R9" s="20" t="e">
        <f aca="false">'01-03'!R9+'04-06'!R9</f>
        <v>#DIV/0!</v>
      </c>
      <c r="S9" s="20" t="e">
        <f aca="false">'01-03'!S9+'04-06'!S9</f>
        <v>#DIV/0!</v>
      </c>
      <c r="T9" s="20" t="n">
        <f aca="false">'01-03'!T9+'04-06'!T9</f>
        <v>0</v>
      </c>
      <c r="U9" s="20" t="n">
        <f aca="false">'01-03'!U9+'04-06'!U9</f>
        <v>0</v>
      </c>
      <c r="V9" s="20" t="n">
        <f aca="false">'01-03'!V9+'04-06'!V9</f>
        <v>0</v>
      </c>
      <c r="W9" s="20" t="n">
        <f aca="false">'01-03'!W9+'04-06'!W9</f>
        <v>0.981808754106434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6</v>
      </c>
      <c r="B10" s="20" t="e">
        <f aca="false">'01-03'!B10+'04-06'!B10</f>
        <v>#VALUE!</v>
      </c>
      <c r="C10" s="20" t="n">
        <f aca="false">'01-03'!C10+'04-06'!C10</f>
        <v>339006.03</v>
      </c>
      <c r="D10" s="20" t="n">
        <f aca="false">'01-03'!D10+'04-06'!D10</f>
        <v>346409.02</v>
      </c>
      <c r="E10" s="20" t="n">
        <f aca="false">'01-03'!E10+'04-06'!E10</f>
        <v>118055.31</v>
      </c>
      <c r="F10" s="20" t="n">
        <f aca="false">'01-03'!F10+'04-06'!F10</f>
        <v>75463.06</v>
      </c>
      <c r="G10" s="20" t="n">
        <f aca="false">'01-03'!G10+'04-06'!G10</f>
        <v>47854.32</v>
      </c>
      <c r="H10" s="20" t="n">
        <f aca="false">'01-03'!H10+'04-06'!H10</f>
        <v>104499.22</v>
      </c>
      <c r="I10" s="20" t="n">
        <f aca="false">'01-03'!I10+'04-06'!I10</f>
        <v>106219.98</v>
      </c>
      <c r="J10" s="20" t="n">
        <f aca="false">'01-03'!J10+'04-06'!J10</f>
        <v>58433.22</v>
      </c>
      <c r="K10" s="20" t="n">
        <f aca="false">'01-03'!K10+'04-06'!K10</f>
        <v>146001.36</v>
      </c>
      <c r="L10" s="20" t="n">
        <f aca="false">'01-03'!L10+'04-06'!L10</f>
        <v>37812.76</v>
      </c>
      <c r="M10" s="20" t="n">
        <f aca="false">'01-03'!M10+'04-06'!M10</f>
        <v>49729.76</v>
      </c>
      <c r="N10" s="20" t="n">
        <f aca="false">'01-03'!N10+'04-06'!N10</f>
        <v>102346.27</v>
      </c>
      <c r="O10" s="20" t="n">
        <f aca="false">'01-03'!O10+'04-06'!O10</f>
        <v>16690.15</v>
      </c>
      <c r="P10" s="20" t="n">
        <f aca="false">'01-03'!P10+'04-06'!P10</f>
        <v>10456.35</v>
      </c>
      <c r="Q10" s="20" t="n">
        <f aca="false">'01-03'!Q10+'04-06'!Q10</f>
        <v>65210.92</v>
      </c>
      <c r="R10" s="20" t="n">
        <f aca="false">'01-03'!R10+'04-06'!R10</f>
        <v>39216.07</v>
      </c>
      <c r="S10" s="20" t="n">
        <f aca="false">'01-03'!S10+'04-06'!S10</f>
        <v>130594.76</v>
      </c>
      <c r="T10" s="20" t="n">
        <f aca="false">'01-03'!T10+'04-06'!T10</f>
        <v>0</v>
      </c>
      <c r="U10" s="20" t="n">
        <f aca="false">'01-03'!U10+'04-06'!U10</f>
        <v>0</v>
      </c>
      <c r="V10" s="20" t="n">
        <f aca="false">'01-03'!V10+'04-06'!V10</f>
        <v>0</v>
      </c>
      <c r="W10" s="20" t="n">
        <f aca="false">'01-03'!W10+'04-06'!W10</f>
        <v>1793998.56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1379754.28</v>
      </c>
      <c r="CR10" s="17" t="n">
        <f aca="false">SUM('[9]01-06'!$C$11:$L$11)</f>
        <v>-16410</v>
      </c>
      <c r="CS10" s="17" t="n">
        <f aca="false">CQ11-CQ10-CQ12-CR10</f>
        <v>-356889.68</v>
      </c>
      <c r="CT10" s="27" t="n">
        <f aca="false">CS10/CR10</f>
        <v>21.7483046922608</v>
      </c>
      <c r="CU10" s="21" t="n">
        <f aca="false">SUM(M10:W10)</f>
        <v>2208242.84</v>
      </c>
      <c r="CV10" s="17" t="n">
        <f aca="false">SUM('[9]01-06'!$M$11:$W$11)</f>
        <v>5606</v>
      </c>
      <c r="CW10" s="17" t="n">
        <f aca="false">CU11-CU10-CU12-CV10</f>
        <v>-1755439.32</v>
      </c>
      <c r="CX10" s="27" t="n">
        <f aca="false">CW10/CV10</f>
        <v>-313.135804495184</v>
      </c>
      <c r="CY10" s="23" t="n">
        <f aca="false">CW10-K10</f>
        <v>-1901440.68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7</v>
      </c>
      <c r="B11" s="20" t="e">
        <f aca="false">'01-03'!B11+'04-06'!B11</f>
        <v>#VALUE!</v>
      </c>
      <c r="C11" s="20" t="n">
        <f aca="false">'01-03'!C11+'04-06'!C11</f>
        <v>352342.31</v>
      </c>
      <c r="D11" s="20" t="n">
        <f aca="false">'01-03'!D11+'04-06'!D11</f>
        <v>365535.15</v>
      </c>
      <c r="E11" s="20" t="n">
        <f aca="false">'01-03'!E11+'04-06'!E11</f>
        <v>82986.04</v>
      </c>
      <c r="F11" s="20" t="n">
        <f aca="false">'01-03'!F11+'04-06'!F11</f>
        <v>106118.6</v>
      </c>
      <c r="G11" s="20" t="n">
        <f aca="false">'01-03'!G11+'04-06'!G11</f>
        <v>46653.69</v>
      </c>
      <c r="H11" s="20" t="n">
        <f aca="false">'01-03'!H11+'04-06'!H11</f>
        <v>0</v>
      </c>
      <c r="I11" s="20" t="n">
        <f aca="false">'01-03'!I11+'04-06'!I11</f>
        <v>92285.58</v>
      </c>
      <c r="J11" s="20" t="n">
        <f aca="false">'01-03'!J11+'04-06'!J11</f>
        <v>42834.32</v>
      </c>
      <c r="K11" s="20" t="n">
        <f aca="false">'01-03'!K11+'04-06'!K11</f>
        <v>83407.85</v>
      </c>
      <c r="L11" s="20" t="n">
        <f aca="false">'01-03'!L11+'04-06'!L11</f>
        <v>20940.9</v>
      </c>
      <c r="M11" s="20" t="n">
        <f aca="false">'01-03'!M11+'04-06'!M11</f>
        <v>0</v>
      </c>
      <c r="N11" s="20" t="n">
        <f aca="false">'01-03'!N11+'04-06'!N11</f>
        <v>70110.87</v>
      </c>
      <c r="O11" s="20" t="n">
        <f aca="false">'01-03'!O11+'04-06'!O11</f>
        <v>0</v>
      </c>
      <c r="P11" s="20" t="n">
        <f aca="false">'01-03'!P11+'04-06'!P11</f>
        <v>0</v>
      </c>
      <c r="Q11" s="20" t="n">
        <f aca="false">'01-03'!Q11+'04-06'!Q11</f>
        <v>0</v>
      </c>
      <c r="R11" s="20" t="n">
        <f aca="false">'01-03'!R11+'04-06'!R11</f>
        <v>0</v>
      </c>
      <c r="S11" s="20" t="n">
        <f aca="false">'01-03'!S11+'04-06'!S11</f>
        <v>0</v>
      </c>
      <c r="T11" s="20" t="n">
        <f aca="false">'01-03'!T11+'04-06'!T11</f>
        <v>0</v>
      </c>
      <c r="U11" s="20" t="n">
        <f aca="false">'01-03'!U11+'04-06'!U11</f>
        <v>0</v>
      </c>
      <c r="V11" s="20" t="n">
        <f aca="false">'01-03'!V11+'04-06'!V11</f>
        <v>0</v>
      </c>
      <c r="W11" s="20" t="n">
        <f aca="false">'01-03'!W11+'04-06'!W11</f>
        <v>1263215.31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1193104.44</v>
      </c>
      <c r="CR11" s="17"/>
      <c r="CS11" s="17"/>
      <c r="CT11" s="27"/>
      <c r="CU11" s="21" t="n">
        <f aca="false">SUM(M11:W11)</f>
        <v>1333326.18</v>
      </c>
      <c r="CV11" s="17"/>
      <c r="CW11" s="17"/>
      <c r="CX11" s="27"/>
      <c r="CY11" s="23" t="n">
        <f aca="false">CW11-K11</f>
        <v>-83407.85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8</v>
      </c>
      <c r="B12" s="20" t="e">
        <f aca="false">'01-03'!B12+'04-06'!B12</f>
        <v>#VALUE!</v>
      </c>
      <c r="C12" s="20" t="n">
        <f aca="false">'01-03'!C12+'04-06'!C12</f>
        <v>-13336.28</v>
      </c>
      <c r="D12" s="20" t="n">
        <f aca="false">'01-03'!D12+'04-06'!D12</f>
        <v>-19126.1299999999</v>
      </c>
      <c r="E12" s="20" t="n">
        <f aca="false">'01-03'!E12+'04-06'!E12</f>
        <v>35069.27</v>
      </c>
      <c r="F12" s="20" t="n">
        <f aca="false">'01-03'!F12+'04-06'!F12</f>
        <v>-30655.54</v>
      </c>
      <c r="G12" s="20" t="n">
        <f aca="false">'01-03'!G12+'04-06'!G12</f>
        <v>1200.62999999999</v>
      </c>
      <c r="H12" s="20" t="n">
        <f aca="false">'01-03'!H12+'04-06'!H12</f>
        <v>104499.22</v>
      </c>
      <c r="I12" s="20" t="n">
        <f aca="false">'01-03'!I12+'04-06'!I12</f>
        <v>13934.4</v>
      </c>
      <c r="J12" s="20" t="n">
        <f aca="false">'01-03'!J12+'04-06'!J12</f>
        <v>15598.9</v>
      </c>
      <c r="K12" s="20" t="n">
        <f aca="false">'01-03'!K12+'04-06'!K12</f>
        <v>62593.51</v>
      </c>
      <c r="L12" s="20" t="n">
        <f aca="false">'01-03'!L12+'04-06'!L12</f>
        <v>16871.86</v>
      </c>
      <c r="M12" s="20" t="n">
        <f aca="false">'01-03'!M12+'04-06'!M12</f>
        <v>49729.76</v>
      </c>
      <c r="N12" s="20" t="n">
        <f aca="false">'01-03'!N12+'04-06'!N12</f>
        <v>32235.4</v>
      </c>
      <c r="O12" s="20" t="n">
        <f aca="false">'01-03'!O12+'04-06'!O12</f>
        <v>16690.15</v>
      </c>
      <c r="P12" s="20" t="n">
        <f aca="false">'01-03'!P12+'04-06'!P12</f>
        <v>10456.35</v>
      </c>
      <c r="Q12" s="20" t="n">
        <f aca="false">'01-03'!Q12+'04-06'!Q12</f>
        <v>65210.92</v>
      </c>
      <c r="R12" s="20" t="n">
        <f aca="false">'01-03'!R12+'04-06'!R12</f>
        <v>39216.07</v>
      </c>
      <c r="S12" s="20" t="n">
        <f aca="false">'01-03'!S12+'04-06'!S12</f>
        <v>130594.76</v>
      </c>
      <c r="T12" s="20" t="n">
        <f aca="false">'01-03'!T12+'04-06'!T12</f>
        <v>0</v>
      </c>
      <c r="U12" s="20" t="n">
        <f aca="false">'01-03'!U12+'04-06'!U12</f>
        <v>0</v>
      </c>
      <c r="V12" s="20" t="n">
        <f aca="false">'01-03'!V12+'04-06'!V12</f>
        <v>0</v>
      </c>
      <c r="W12" s="20" t="n">
        <f aca="false">'01-03'!W12+'04-06'!W12</f>
        <v>530783.25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186649.84</v>
      </c>
      <c r="CR12" s="17"/>
      <c r="CS12" s="17"/>
      <c r="CT12" s="27"/>
      <c r="CU12" s="21" t="n">
        <f aca="false">SUM(M12:W12)</f>
        <v>874916.66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9</v>
      </c>
      <c r="B13" s="20" t="e">
        <f aca="false">'01-03'!B13+'04-06'!B13</f>
        <v>#VALUE!</v>
      </c>
      <c r="C13" s="20" t="n">
        <f aca="false">'01-03'!C13+'04-06'!C13</f>
        <v>-0.149889650751833</v>
      </c>
      <c r="D13" s="20" t="n">
        <f aca="false">'01-03'!D13+'04-06'!D13</f>
        <v>-0.21134515552718</v>
      </c>
      <c r="E13" s="20" t="n">
        <f aca="false">'01-03'!E13+'04-06'!E13</f>
        <v>1.08130518249468</v>
      </c>
      <c r="F13" s="20" t="n">
        <f aca="false">'01-03'!F13+'04-06'!F13</f>
        <v>-0.937112800768614</v>
      </c>
      <c r="G13" s="20" t="n">
        <f aca="false">'01-03'!G13+'04-06'!G13</f>
        <v>0.0650827337021719</v>
      </c>
      <c r="H13" s="20" t="e">
        <f aca="false">'01-03'!H13+'04-06'!H13</f>
        <v>#DIV/0!</v>
      </c>
      <c r="I13" s="20" t="n">
        <f aca="false">'01-03'!I13+'04-06'!I13</f>
        <v>0.451884323851302</v>
      </c>
      <c r="J13" s="20" t="n">
        <f aca="false">'01-03'!J13+'04-06'!J13</f>
        <v>0.889139606466366</v>
      </c>
      <c r="K13" s="20" t="n">
        <f aca="false">'01-03'!K13+'04-06'!K13</f>
        <v>2.28814120678367</v>
      </c>
      <c r="L13" s="20" t="n">
        <f aca="false">'01-03'!L13+'04-06'!L13</f>
        <v>2.25101695434631</v>
      </c>
      <c r="M13" s="20" t="e">
        <f aca="false">'01-03'!M13+'04-06'!M13</f>
        <v>#DIV/0!</v>
      </c>
      <c r="N13" s="20" t="n">
        <f aca="false">'01-03'!N13+'04-06'!N13</f>
        <v>1.08325624305267</v>
      </c>
      <c r="O13" s="20" t="e">
        <f aca="false">'01-03'!O13+'04-06'!O13</f>
        <v>#DIV/0!</v>
      </c>
      <c r="P13" s="20" t="e">
        <f aca="false">'01-03'!P13+'04-06'!P13</f>
        <v>#DIV/0!</v>
      </c>
      <c r="Q13" s="20" t="e">
        <f aca="false">'01-03'!Q13+'04-06'!Q13</f>
        <v>#DIV/0!</v>
      </c>
      <c r="R13" s="20" t="e">
        <f aca="false">'01-03'!R13+'04-06'!R13</f>
        <v>#DIV/0!</v>
      </c>
      <c r="S13" s="20" t="e">
        <f aca="false">'01-03'!S13+'04-06'!S13</f>
        <v>#DIV/0!</v>
      </c>
      <c r="T13" s="20" t="n">
        <f aca="false">'01-03'!T13+'04-06'!T13</f>
        <v>0</v>
      </c>
      <c r="U13" s="20" t="n">
        <f aca="false">'01-03'!U13+'04-06'!U13</f>
        <v>0</v>
      </c>
      <c r="V13" s="20" t="n">
        <f aca="false">'01-03'!V13+'04-06'!V13</f>
        <v>0</v>
      </c>
      <c r="W13" s="20" t="n">
        <f aca="false">'01-03'!W13+'04-06'!W13</f>
        <v>1.19835214097905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e">
        <f aca="false">SUM(C13:L13)</f>
        <v>#DIV/0!</v>
      </c>
      <c r="CR13" s="21" t="n">
        <f aca="false">SUM('[9]01-06'!$C$12:$L$12)</f>
        <v>4116420.85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50</v>
      </c>
      <c r="B14" s="20" t="e">
        <f aca="false">'01-03'!B14+'04-06'!B14</f>
        <v>#VALUE!</v>
      </c>
      <c r="C14" s="20" t="n">
        <f aca="false">'01-03'!C14+'04-06'!C14</f>
        <v>1.03076814668517</v>
      </c>
      <c r="D14" s="20" t="n">
        <f aca="false">'01-03'!D14+'04-06'!D14</f>
        <v>0.862468039421111</v>
      </c>
      <c r="E14" s="20" t="n">
        <f aca="false">'01-03'!E14+'04-06'!E14</f>
        <v>0.959099175817048</v>
      </c>
      <c r="F14" s="20" t="n">
        <f aca="false">'01-03'!F14+'04-06'!F14</f>
        <v>0.951036386471299</v>
      </c>
      <c r="G14" s="20" t="n">
        <f aca="false">'01-03'!G14+'04-06'!G14</f>
        <v>0.937983553991986</v>
      </c>
      <c r="H14" s="20" t="n">
        <f aca="false">'01-03'!H14+'04-06'!H14</f>
        <v>0.975872667274495</v>
      </c>
      <c r="I14" s="20" t="n">
        <f aca="false">'01-03'!I14+'04-06'!I14</f>
        <v>0.900784210359342</v>
      </c>
      <c r="J14" s="20" t="n">
        <f aca="false">'01-03'!J14+'04-06'!J14</f>
        <v>0.954936774776397</v>
      </c>
      <c r="K14" s="20" t="n">
        <f aca="false">'01-03'!K14+'04-06'!K14</f>
        <v>1.0570276917203</v>
      </c>
      <c r="L14" s="20" t="n">
        <f aca="false">'01-03'!L14+'04-06'!L14</f>
        <v>0.992903781786481</v>
      </c>
      <c r="M14" s="20" t="n">
        <f aca="false">'01-03'!M14+'04-06'!M14</f>
        <v>1.01482907200301</v>
      </c>
      <c r="N14" s="20" t="n">
        <f aca="false">'01-03'!N14+'04-06'!N14</f>
        <v>0.957327541981974</v>
      </c>
      <c r="O14" s="20" t="n">
        <f aca="false">'01-03'!O14+'04-06'!O14</f>
        <v>0.832145037786415</v>
      </c>
      <c r="P14" s="20" t="n">
        <f aca="false">'01-03'!P14+'04-06'!P14</f>
        <v>0.858270435153685</v>
      </c>
      <c r="Q14" s="20" t="n">
        <f aca="false">'01-03'!Q14+'04-06'!Q14</f>
        <v>0.941697024575069</v>
      </c>
      <c r="R14" s="20" t="n">
        <f aca="false">'01-03'!R14+'04-06'!R14</f>
        <v>0.99967440933344</v>
      </c>
      <c r="S14" s="20" t="n">
        <f aca="false">'01-03'!S14+'04-06'!S14</f>
        <v>1.01937216155412</v>
      </c>
      <c r="T14" s="20" t="n">
        <f aca="false">'01-03'!T14+'04-06'!T14</f>
        <v>0</v>
      </c>
      <c r="U14" s="20" t="n">
        <f aca="false">'01-03'!U14+'04-06'!U14</f>
        <v>0</v>
      </c>
      <c r="V14" s="20" t="n">
        <f aca="false">'01-03'!V14+'04-06'!V14</f>
        <v>0</v>
      </c>
      <c r="W14" s="20" t="n">
        <f aca="false">'01-03'!W14+'04-06'!W14</f>
        <v>0.960966461523364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9.62288042830362</v>
      </c>
      <c r="CR14" s="21" t="n">
        <f aca="false">SUM('[9]01-06'!$C$13:$L$13)</f>
        <v>203065.01</v>
      </c>
      <c r="CS14" s="21" t="n">
        <f aca="false">CQ14-CR14</f>
        <v>-203055.387119572</v>
      </c>
      <c r="CT14" s="22" t="n">
        <f aca="false">CS14/CR14</f>
        <v>-0.999952611824025</v>
      </c>
      <c r="CU14" s="21" t="n">
        <f aca="false">SUM(M14:W14)</f>
        <v>7.58428214391107</v>
      </c>
      <c r="CV14" s="21" t="n">
        <f aca="false">SUM('[9]01-06'!$M$13:$W$13)</f>
        <v>150457.97</v>
      </c>
      <c r="CW14" s="21" t="n">
        <f aca="false">CU14-CV14</f>
        <v>-150450.385717856</v>
      </c>
      <c r="CX14" s="22" t="n">
        <f aca="false">CW14/CV14</f>
        <v>-0.999949592021321</v>
      </c>
      <c r="CY14" s="23" t="n">
        <f aca="false">CW14-K14</f>
        <v>-150451.442745548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514880.08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51</v>
      </c>
      <c r="B15" s="20" t="e">
        <f aca="false">'01-03'!B15+'04-06'!B15</f>
        <v>#VALUE!</v>
      </c>
      <c r="C15" s="20" t="n">
        <f aca="false">'01-03'!C15+'04-06'!C15</f>
        <v>0.943976527977101</v>
      </c>
      <c r="D15" s="20" t="n">
        <f aca="false">'01-03'!D15+'04-06'!D15</f>
        <v>0.837499707812783</v>
      </c>
      <c r="E15" s="20" t="n">
        <f aca="false">'01-03'!E15+'04-06'!E15</f>
        <v>0.944124986250377</v>
      </c>
      <c r="F15" s="20" t="n">
        <f aca="false">'01-03'!F15+'04-06'!F15</f>
        <v>0.952145899485264</v>
      </c>
      <c r="G15" s="20" t="n">
        <f aca="false">'01-03'!G15+'04-06'!G15</f>
        <v>0.975415027226273</v>
      </c>
      <c r="H15" s="20" t="e">
        <f aca="false">'01-03'!H15+'04-06'!H15</f>
        <v>#DIV/0!</v>
      </c>
      <c r="I15" s="20" t="n">
        <f aca="false">'01-03'!I15+'04-06'!I15</f>
        <v>0.816129074985026</v>
      </c>
      <c r="J15" s="20" t="n">
        <f aca="false">'01-03'!J15+'04-06'!J15</f>
        <v>1.02330015897416</v>
      </c>
      <c r="K15" s="20" t="n">
        <f aca="false">'01-03'!K15+'04-06'!K15</f>
        <v>0.997099844606715</v>
      </c>
      <c r="L15" s="20" t="n">
        <f aca="false">'01-03'!L15+'04-06'!L15</f>
        <v>1.05247224926571</v>
      </c>
      <c r="M15" s="20" t="e">
        <f aca="false">'01-03'!M15+'04-06'!M15</f>
        <v>#DIV/0!</v>
      </c>
      <c r="N15" s="20" t="n">
        <f aca="false">'01-03'!N15+'04-06'!N15</f>
        <v>0.999343191377231</v>
      </c>
      <c r="O15" s="20" t="e">
        <f aca="false">'01-03'!O15+'04-06'!O15</f>
        <v>#DIV/0!</v>
      </c>
      <c r="P15" s="20" t="e">
        <f aca="false">'01-03'!P15+'04-06'!P15</f>
        <v>#DIV/0!</v>
      </c>
      <c r="Q15" s="20" t="e">
        <f aca="false">'01-03'!Q15+'04-06'!Q15</f>
        <v>#DIV/0!</v>
      </c>
      <c r="R15" s="20" t="e">
        <f aca="false">'01-03'!R15+'04-06'!R15</f>
        <v>#DIV/0!</v>
      </c>
      <c r="S15" s="20" t="e">
        <f aca="false">'01-03'!S15+'04-06'!S15</f>
        <v>#DIV/0!</v>
      </c>
      <c r="T15" s="20" t="n">
        <f aca="false">'01-03'!T15+'04-06'!T15</f>
        <v>0</v>
      </c>
      <c r="U15" s="20" t="n">
        <f aca="false">'01-03'!U15+'04-06'!U15</f>
        <v>0</v>
      </c>
      <c r="V15" s="20" t="n">
        <f aca="false">'01-03'!V15+'04-06'!V15</f>
        <v>0</v>
      </c>
      <c r="W15" s="20" t="n">
        <f aca="false">'01-03'!W15+'04-06'!W15</f>
        <v>0.91199944212908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e">
        <f aca="false">SUM(C15:L15)</f>
        <v>#DIV/0!</v>
      </c>
      <c r="CR15" s="21" t="n">
        <f aca="false">SUM('[9]01-06'!$C$14:$L$14)</f>
        <v>25948.6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1-06'!$M$14:$W$14)</f>
        <v>5949.33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52</v>
      </c>
      <c r="B16" s="30" t="e">
        <f aca="false">B4-B7+B8+B9-B10+B11-B12-B13-B14-B15</f>
        <v>#VALUE!</v>
      </c>
      <c r="C16" s="30" t="n">
        <f aca="false">C4-C7+C8+C9-C10+C11-C12-C13-C14-C15</f>
        <v>-933853.026124006</v>
      </c>
      <c r="D16" s="30" t="n">
        <f aca="false">D4-D7+D8+D9-D10+D11-D12-D13-D14-D15</f>
        <v>-1058476.02795498</v>
      </c>
      <c r="E16" s="30" t="n">
        <f aca="false">E4-E7+E8+E9-E10+E11-E12-E13-E14-E15</f>
        <v>-294810.435989085</v>
      </c>
      <c r="F16" s="30" t="n">
        <f aca="false">F4-F7+F8+F9-F10+F11-F12-F13-F14-F15</f>
        <v>-223230.673541255</v>
      </c>
      <c r="G16" s="30" t="n">
        <f aca="false">G4-G7+G8+G9-G10+G11-G12-G13-G14-G15</f>
        <v>-135700.943011462</v>
      </c>
      <c r="H16" s="30" t="e">
        <f aca="false">H4-H7+H8+H9-H10+H11-H12-H13-H14-H15</f>
        <v>#DIV/0!</v>
      </c>
      <c r="I16" s="30" t="n">
        <f aca="false">I4-I7+I8+I9-I10+I11-I12-I13-I14-I15</f>
        <v>-318757.739828262</v>
      </c>
      <c r="J16" s="30" t="n">
        <f aca="false">J4-J7+J8+J9-J10+J11-J12-J13-J14-J15</f>
        <v>-136923.351561977</v>
      </c>
      <c r="K16" s="30" t="n">
        <f aca="false">K4-K7+K8+K9-K10+K11-K12-K13-K14-K15</f>
        <v>-363774.963041112</v>
      </c>
      <c r="L16" s="30" t="n">
        <f aca="false">L4-L7+L8+L9-L10+L11-L12-L13-L14-L15</f>
        <v>-87298.8081436552</v>
      </c>
      <c r="M16" s="30" t="e">
        <f aca="false">M4-M7+M8+M9-M10+M11-M12-M13-M14-M15</f>
        <v>#DIV/0!</v>
      </c>
      <c r="N16" s="30" t="n">
        <f aca="false">N4-N7+N8+N9-N10+N11-N12-N13-N14-N15</f>
        <v>-259308.140139796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4644911.30950929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2394494.9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  <c r="D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7" t="s">
        <v>129</v>
      </c>
      <c r="CX1" s="18" t="s">
        <v>130</v>
      </c>
      <c r="CY1" s="18" t="s">
        <v>131</v>
      </c>
      <c r="CZ1" s="18" t="s">
        <v>132</v>
      </c>
      <c r="DA1" s="17" t="s">
        <v>133</v>
      </c>
      <c r="DB1" s="18" t="s">
        <v>130</v>
      </c>
      <c r="DC1" s="18" t="s">
        <v>131</v>
      </c>
      <c r="DD1" s="18" t="s">
        <v>132</v>
      </c>
      <c r="DE1" s="17"/>
      <c r="DF1" s="17"/>
      <c r="DG1" s="17" t="s">
        <v>134</v>
      </c>
      <c r="DH1" s="18" t="s">
        <v>130</v>
      </c>
      <c r="DI1" s="18" t="s">
        <v>131</v>
      </c>
      <c r="DJ1" s="18" t="s">
        <v>132</v>
      </c>
      <c r="DK1" s="17" t="s">
        <v>135</v>
      </c>
      <c r="DL1" s="18" t="s">
        <v>130</v>
      </c>
      <c r="DM1" s="18" t="s">
        <v>131</v>
      </c>
      <c r="DN1" s="18" t="s">
        <v>132</v>
      </c>
      <c r="DO1" s="18" t="s">
        <v>136</v>
      </c>
      <c r="DP1" s="18" t="s">
        <v>130</v>
      </c>
      <c r="DQ1" s="18" t="s">
        <v>131</v>
      </c>
      <c r="DR1" s="18" t="s">
        <v>132</v>
      </c>
      <c r="DS1" s="18" t="s">
        <v>137</v>
      </c>
      <c r="DT1" s="18" t="s">
        <v>130</v>
      </c>
      <c r="DU1" s="18" t="s">
        <v>131</v>
      </c>
      <c r="DV1" s="18" t="s">
        <v>132</v>
      </c>
      <c r="DW1" s="18" t="s">
        <v>161</v>
      </c>
      <c r="DX1" s="18" t="s">
        <v>162</v>
      </c>
      <c r="DY1" s="18" t="s">
        <v>131</v>
      </c>
      <c r="DZ1" s="35" t="s">
        <v>132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40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42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43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44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45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6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47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48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49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50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51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52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6" t="s">
        <v>166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6" t="s">
        <v>167</v>
      </c>
      <c r="DL21" s="34"/>
    </row>
    <row r="22" customFormat="false" ht="14.25" hidden="false" customHeight="false" outlineLevel="0" collapsed="false">
      <c r="A22" s="33"/>
      <c r="B22" s="37" t="s">
        <v>168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7" t="s">
        <v>129</v>
      </c>
      <c r="CX1" s="18" t="s">
        <v>130</v>
      </c>
      <c r="CY1" s="18" t="s">
        <v>131</v>
      </c>
      <c r="CZ1" s="18" t="s">
        <v>132</v>
      </c>
      <c r="DA1" s="17" t="s">
        <v>133</v>
      </c>
      <c r="DB1" s="18" t="s">
        <v>130</v>
      </c>
      <c r="DC1" s="18" t="s">
        <v>131</v>
      </c>
      <c r="DD1" s="18" t="s">
        <v>132</v>
      </c>
      <c r="DE1" s="17"/>
      <c r="DF1" s="17"/>
      <c r="DG1" s="17" t="s">
        <v>134</v>
      </c>
      <c r="DH1" s="18" t="s">
        <v>130</v>
      </c>
      <c r="DI1" s="18" t="s">
        <v>131</v>
      </c>
      <c r="DJ1" s="18" t="s">
        <v>132</v>
      </c>
      <c r="DK1" s="17" t="s">
        <v>135</v>
      </c>
      <c r="DL1" s="18" t="s">
        <v>130</v>
      </c>
      <c r="DM1" s="18" t="s">
        <v>131</v>
      </c>
      <c r="DN1" s="18" t="s">
        <v>132</v>
      </c>
      <c r="DO1" s="18" t="s">
        <v>136</v>
      </c>
      <c r="DP1" s="18" t="s">
        <v>130</v>
      </c>
      <c r="DQ1" s="18" t="s">
        <v>131</v>
      </c>
      <c r="DR1" s="18" t="s">
        <v>132</v>
      </c>
      <c r="DS1" s="18" t="s">
        <v>137</v>
      </c>
      <c r="DT1" s="18" t="s">
        <v>130</v>
      </c>
      <c r="DU1" s="18" t="s">
        <v>131</v>
      </c>
      <c r="DV1" s="18" t="s">
        <v>132</v>
      </c>
      <c r="DW1" s="18" t="s">
        <v>161</v>
      </c>
      <c r="DX1" s="18" t="s">
        <v>162</v>
      </c>
      <c r="DY1" s="18" t="s">
        <v>131</v>
      </c>
      <c r="DZ1" s="18" t="s">
        <v>132</v>
      </c>
    </row>
    <row r="2" s="19" customFormat="true" ht="31.5" hidden="false" customHeight="true" outlineLevel="0" collapsed="false">
      <c r="A2" s="20" t="s">
        <v>20</v>
      </c>
      <c r="B2" s="20" t="e">
        <f aca="false">'01-06'!B2+'2011.07'!B2</f>
        <v>#VALUE!</v>
      </c>
      <c r="C2" s="20" t="n">
        <f aca="false">'01-06'!C2+'2011.07'!C2</f>
        <v>1138626.33</v>
      </c>
      <c r="D2" s="20" t="n">
        <f aca="false">'01-06'!D2+'2011.07'!D2</f>
        <v>1413927.67</v>
      </c>
      <c r="E2" s="20" t="n">
        <f aca="false">'01-06'!E2+'2011.07'!E2</f>
        <v>427792.04</v>
      </c>
      <c r="F2" s="20" t="n">
        <f aca="false">'01-06'!F2+'2011.07'!F2</f>
        <v>272605.93</v>
      </c>
      <c r="G2" s="20" t="n">
        <f aca="false">'01-06'!G2+'2011.07'!G2</f>
        <v>180136.71</v>
      </c>
      <c r="H2" s="20" t="n">
        <f aca="false">'01-06'!H2+'2011.07'!H2</f>
        <v>311598.72</v>
      </c>
      <c r="I2" s="20" t="n">
        <f aca="false">'01-06'!I2+'2011.07'!I2</f>
        <v>411273.38</v>
      </c>
      <c r="J2" s="20" t="n">
        <f aca="false">'01-06'!J2+'2011.07'!J2</f>
        <v>210125.76</v>
      </c>
      <c r="K2" s="20" t="n">
        <f aca="false">'01-06'!K2+'2011.07'!K2</f>
        <v>482096.6</v>
      </c>
      <c r="L2" s="20" t="n">
        <f aca="false">'01-06'!L2+'2011.07'!L2</f>
        <v>132266.56</v>
      </c>
      <c r="M2" s="20" t="n">
        <f aca="false">'01-06'!M2+'2011.07'!M2</f>
        <v>169353.79</v>
      </c>
      <c r="N2" s="20" t="n">
        <f aca="false">'01-06'!N2+'2011.07'!N2</f>
        <v>364174.6</v>
      </c>
      <c r="O2" s="20" t="n">
        <f aca="false">'01-06'!O2+'2011.07'!O2</f>
        <v>65818.26</v>
      </c>
      <c r="P2" s="20" t="n">
        <f aca="false">'01-06'!P2+'2011.07'!P2</f>
        <v>39306.51</v>
      </c>
      <c r="Q2" s="20" t="n">
        <f aca="false">'01-06'!Q2+'2011.07'!Q2</f>
        <v>212933.53</v>
      </c>
      <c r="R2" s="20" t="n">
        <f aca="false">'01-06'!R2+'2011.07'!R2</f>
        <v>121330.95</v>
      </c>
      <c r="S2" s="20" t="n">
        <f aca="false">'01-06'!S2+'2011.07'!S2</f>
        <v>396602.96</v>
      </c>
      <c r="T2" s="20" t="n">
        <f aca="false">'01-06'!T2+'2011.07'!T2</f>
        <v>0</v>
      </c>
      <c r="U2" s="20" t="n">
        <f aca="false">'01-06'!U2+'2011.07'!U2</f>
        <v>0</v>
      </c>
      <c r="V2" s="20" t="n">
        <f aca="false">'01-06'!V2+'2011.07'!V2</f>
        <v>0</v>
      </c>
      <c r="W2" s="20" t="n">
        <f aca="false">'01-06'!W2+'2011.07'!W2</f>
        <v>6349970.3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4980449.7</v>
      </c>
      <c r="CX2" s="21" t="n">
        <f aca="false">SUM('[9]01-07'!$C$2:$L$2)</f>
        <v>35049542.47</v>
      </c>
      <c r="CY2" s="21" t="n">
        <f aca="false">CW2-CX2</f>
        <v>-30069092.77</v>
      </c>
      <c r="CZ2" s="22" t="n">
        <f aca="false">CY2/CX2</f>
        <v>-0.857902575924838</v>
      </c>
      <c r="DA2" s="21" t="n">
        <f aca="false">SUM(M2:W2)</f>
        <v>7719490.9</v>
      </c>
      <c r="DB2" s="21" t="n">
        <f aca="false">SUM('[9]01-07'!$M$2:$W$2)</f>
        <v>10453990.79</v>
      </c>
      <c r="DC2" s="21" t="n">
        <f aca="false">DA2-DB2</f>
        <v>-2734499.89</v>
      </c>
      <c r="DD2" s="22" t="n">
        <f aca="false">DC2/DB2</f>
        <v>-0.261574736857024</v>
      </c>
      <c r="DE2" s="23" t="n">
        <f aca="false">DC2-K2</f>
        <v>-3216596.49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01-06'!B3+'2011.07'!B3</f>
        <v>#VALUE!</v>
      </c>
      <c r="C3" s="20" t="n">
        <f aca="false">'01-06'!C3+'2011.07'!C3</f>
        <v>1307054.47</v>
      </c>
      <c r="D3" s="20" t="n">
        <f aca="false">'01-06'!D3+'2011.07'!D3</f>
        <v>1520453.05</v>
      </c>
      <c r="E3" s="20" t="n">
        <f aca="false">'01-06'!E3+'2011.07'!E3</f>
        <v>308689.26</v>
      </c>
      <c r="F3" s="20" t="n">
        <f aca="false">'01-06'!F3+'2011.07'!F3</f>
        <v>389839.97</v>
      </c>
      <c r="G3" s="20" t="n">
        <f aca="false">'01-06'!G3+'2011.07'!G3</f>
        <v>159877.29</v>
      </c>
      <c r="H3" s="20" t="n">
        <f aca="false">'01-06'!H3+'2011.07'!H3</f>
        <v>0</v>
      </c>
      <c r="I3" s="20" t="n">
        <f aca="false">'01-06'!I3+'2011.07'!I3</f>
        <v>403026.04</v>
      </c>
      <c r="J3" s="20" t="n">
        <f aca="false">'01-06'!J3+'2011.07'!J3</f>
        <v>146657.72</v>
      </c>
      <c r="K3" s="20" t="n">
        <f aca="false">'01-06'!K3+'2011.07'!K3</f>
        <v>282162.57</v>
      </c>
      <c r="L3" s="20" t="n">
        <f aca="false">'01-06'!L3+'2011.07'!L3</f>
        <v>64611.16</v>
      </c>
      <c r="M3" s="20" t="n">
        <f aca="false">'01-06'!M3+'2011.07'!M3</f>
        <v>0</v>
      </c>
      <c r="N3" s="20" t="n">
        <f aca="false">'01-06'!N3+'2011.07'!N3</f>
        <v>233773.59</v>
      </c>
      <c r="O3" s="20" t="n">
        <f aca="false">'01-06'!O3+'2011.07'!O3</f>
        <v>0</v>
      </c>
      <c r="P3" s="20" t="n">
        <f aca="false">'01-06'!P3+'2011.07'!P3</f>
        <v>0</v>
      </c>
      <c r="Q3" s="20" t="n">
        <f aca="false">'01-06'!Q3+'2011.07'!Q3</f>
        <v>0</v>
      </c>
      <c r="R3" s="20" t="n">
        <f aca="false">'01-06'!R3+'2011.07'!R3</f>
        <v>0</v>
      </c>
      <c r="S3" s="20" t="n">
        <f aca="false">'01-06'!S3+'2011.07'!S3</f>
        <v>0</v>
      </c>
      <c r="T3" s="20" t="n">
        <f aca="false">'01-06'!T3+'2011.07'!T3</f>
        <v>0</v>
      </c>
      <c r="U3" s="20" t="n">
        <f aca="false">'01-06'!U3+'2011.07'!U3</f>
        <v>0</v>
      </c>
      <c r="V3" s="20" t="n">
        <f aca="false">'01-06'!V3+'2011.07'!V3</f>
        <v>0</v>
      </c>
      <c r="W3" s="20" t="n">
        <f aca="false">'01-06'!W3+'2011.07'!W3</f>
        <v>4816145.12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4582371.53</v>
      </c>
      <c r="CX3" s="21" t="n">
        <f aca="false">SUM('[9]01-07'!$C$3:$L$3)</f>
        <v>30117623.53</v>
      </c>
      <c r="CY3" s="21" t="n">
        <f aca="false">CW3-CX3</f>
        <v>-25535252</v>
      </c>
      <c r="CZ3" s="22" t="n">
        <f aca="false">CY3/CX3</f>
        <v>-0.847850826429399</v>
      </c>
      <c r="DA3" s="21" t="n">
        <f aca="false">SUM(M3:W3)</f>
        <v>5049918.71</v>
      </c>
      <c r="DB3" s="21" t="n">
        <f aca="false">SUM('[9]01-07'!$M$3:$W$3)</f>
        <v>9130762.79</v>
      </c>
      <c r="DC3" s="21" t="n">
        <f aca="false">DA3-DB3</f>
        <v>-4080844.08</v>
      </c>
      <c r="DD3" s="22" t="n">
        <f aca="false">DC3/DB3</f>
        <v>-0.446933533797344</v>
      </c>
      <c r="DE3" s="23" t="n">
        <f aca="false">DC3-K3</f>
        <v>-4363006.65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40</v>
      </c>
      <c r="B4" s="20" t="e">
        <f aca="false">B3-B6</f>
        <v>#VALUE!</v>
      </c>
      <c r="C4" s="20" t="n">
        <f aca="false">C3-C6</f>
        <v>314359.16</v>
      </c>
      <c r="D4" s="20" t="n">
        <f aca="false">D3-D6</f>
        <v>304020.83</v>
      </c>
      <c r="E4" s="20" t="n">
        <f aca="false">E3-E6</f>
        <v>-61144.5599999999</v>
      </c>
      <c r="F4" s="20" t="n">
        <f aca="false">F3-F6</f>
        <v>153982.54</v>
      </c>
      <c r="G4" s="20" t="n">
        <f aca="false">G3-G6</f>
        <v>4708.32000000001</v>
      </c>
      <c r="H4" s="20" t="n">
        <f aca="false">H3-H6</f>
        <v>-302643.92</v>
      </c>
      <c r="I4" s="20" t="n">
        <f aca="false">I3-I6</f>
        <v>48096.8100000001</v>
      </c>
      <c r="J4" s="20" t="n">
        <f aca="false">J3-J6</f>
        <v>-34540.29</v>
      </c>
      <c r="K4" s="20" t="n">
        <f aca="false">K3-K6</f>
        <v>-133233.9</v>
      </c>
      <c r="L4" s="20" t="n">
        <f aca="false">L3-L6</f>
        <v>-49303.33</v>
      </c>
      <c r="M4" s="20" t="n">
        <f aca="false">M3-M6</f>
        <v>-145711.18</v>
      </c>
      <c r="N4" s="20" t="n">
        <f aca="false">N3-N6</f>
        <v>-80380.64</v>
      </c>
      <c r="O4" s="20" t="n">
        <f aca="false">O3-O6</f>
        <v>-56706.18</v>
      </c>
      <c r="P4" s="20" t="n">
        <f aca="false">P3-P6</f>
        <v>-33901.75</v>
      </c>
      <c r="Q4" s="20" t="n">
        <f aca="false">Q3-Q6</f>
        <v>-206928.67</v>
      </c>
      <c r="R4" s="20" t="n">
        <f aca="false">R3-R6</f>
        <v>-117827.51</v>
      </c>
      <c r="S4" s="20" t="n">
        <f aca="false">S3-S6</f>
        <v>-385269.98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782424.24999999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244301.66</v>
      </c>
      <c r="CX4" s="21" t="n">
        <f aca="false">CX3-CX6</f>
        <v>7172283.87</v>
      </c>
      <c r="CY4" s="21" t="n">
        <f aca="false">CW4-CX4</f>
        <v>-6927982.21</v>
      </c>
      <c r="CZ4" s="22" t="n">
        <f aca="false">CY4/CX4</f>
        <v>-0.965938093858519</v>
      </c>
      <c r="DA4" s="21" t="n">
        <f aca="false">DA3-DA6</f>
        <v>-1809150.16</v>
      </c>
      <c r="DB4" s="21" t="n">
        <f aca="false">DB3-DB6</f>
        <v>2675813.66</v>
      </c>
      <c r="DC4" s="21" t="n">
        <f aca="false">DA4-DB4</f>
        <v>-4484963.82</v>
      </c>
      <c r="DD4" s="22" t="n">
        <f aca="false">DC4/DB4</f>
        <v>-1.67611216245903</v>
      </c>
      <c r="DE4" s="23" t="n">
        <f aca="false">DC4-K4</f>
        <v>-4351729.92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VALUE!</v>
      </c>
      <c r="C5" s="24" t="n">
        <f aca="false">C4/C3</f>
        <v>0.240509609366165</v>
      </c>
      <c r="D5" s="24" t="n">
        <f aca="false">D4/D3</f>
        <v>0.199954105784457</v>
      </c>
      <c r="E5" s="24" t="n">
        <f aca="false">E4/E3</f>
        <v>-0.198078028370666</v>
      </c>
      <c r="F5" s="24" t="n">
        <f aca="false">F4/F3</f>
        <v>0.394989102836223</v>
      </c>
      <c r="G5" s="24" t="n">
        <f aca="false">G4/G3</f>
        <v>0.0294495859918567</v>
      </c>
      <c r="H5" s="24" t="e">
        <f aca="false">H4/H3</f>
        <v>#DIV/0!</v>
      </c>
      <c r="I5" s="24" t="n">
        <f aca="false">I4/I3</f>
        <v>0.119339211927845</v>
      </c>
      <c r="J5" s="24" t="n">
        <f aca="false">J4/J3</f>
        <v>-0.235516343769697</v>
      </c>
      <c r="K5" s="24" t="n">
        <f aca="false">K4/K3</f>
        <v>-0.472188426693165</v>
      </c>
      <c r="L5" s="24" t="n">
        <f aca="false">L4/L3</f>
        <v>-0.763077616931812</v>
      </c>
      <c r="M5" s="24" t="e">
        <f aca="false">M4/M3</f>
        <v>#DIV/0!</v>
      </c>
      <c r="N5" s="24" t="n">
        <f aca="false">N4/N3</f>
        <v>-0.343839695493405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62458611712265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0.0533133680672986</v>
      </c>
      <c r="CX5" s="22" t="n">
        <f aca="false">CX4/CX3</f>
        <v>0.238142423915211</v>
      </c>
      <c r="CY5" s="22" t="n">
        <f aca="false">CW5-CX5</f>
        <v>-0.184829055847913</v>
      </c>
      <c r="CZ5" s="22" t="n">
        <f aca="false">CY5</f>
        <v>-0.184829055847913</v>
      </c>
      <c r="DA5" s="22" t="n">
        <f aca="false">DA4/DA3</f>
        <v>-0.358253323250029</v>
      </c>
      <c r="DB5" s="22" t="n">
        <f aca="false">DB4/DB3</f>
        <v>0.293054777737797</v>
      </c>
      <c r="DC5" s="22" t="n">
        <f aca="false">DA5-DB5</f>
        <v>-0.651308100987826</v>
      </c>
      <c r="DD5" s="22" t="n">
        <f aca="false">DC5</f>
        <v>-0.651308100987826</v>
      </c>
      <c r="DE5" s="23" t="n">
        <f aca="false">DC5-K5</f>
        <v>-0.179119674294662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42</v>
      </c>
      <c r="B6" s="20" t="e">
        <f aca="false">'01-06'!B6+'2011.07'!B6</f>
        <v>#VALUE!</v>
      </c>
      <c r="C6" s="20" t="n">
        <f aca="false">'01-06'!C6+'2011.07'!C6</f>
        <v>992695.31</v>
      </c>
      <c r="D6" s="20" t="n">
        <f aca="false">'01-06'!D6+'2011.07'!D6</f>
        <v>1216432.22</v>
      </c>
      <c r="E6" s="20" t="n">
        <f aca="false">'01-06'!E6+'2011.07'!E6</f>
        <v>369833.82</v>
      </c>
      <c r="F6" s="20" t="n">
        <f aca="false">'01-06'!F6+'2011.07'!F6</f>
        <v>235857.43</v>
      </c>
      <c r="G6" s="20" t="n">
        <f aca="false">'01-06'!G6+'2011.07'!G6</f>
        <v>155168.97</v>
      </c>
      <c r="H6" s="20" t="n">
        <f aca="false">'01-06'!H6+'2011.07'!H6</f>
        <v>302643.92</v>
      </c>
      <c r="I6" s="20" t="n">
        <f aca="false">'01-06'!I6+'2011.07'!I6</f>
        <v>354929.23</v>
      </c>
      <c r="J6" s="20" t="n">
        <f aca="false">'01-06'!J6+'2011.07'!J6</f>
        <v>181198.01</v>
      </c>
      <c r="K6" s="20" t="n">
        <f aca="false">'01-06'!K6+'2011.07'!K6</f>
        <v>415396.47</v>
      </c>
      <c r="L6" s="20" t="n">
        <f aca="false">'01-06'!L6+'2011.07'!L6</f>
        <v>113914.49</v>
      </c>
      <c r="M6" s="20" t="n">
        <f aca="false">'01-06'!M6+'2011.07'!M6</f>
        <v>145711.18</v>
      </c>
      <c r="N6" s="20" t="n">
        <f aca="false">'01-06'!N6+'2011.07'!N6</f>
        <v>314154.23</v>
      </c>
      <c r="O6" s="20" t="n">
        <f aca="false">'01-06'!O6+'2011.07'!O6</f>
        <v>56706.18</v>
      </c>
      <c r="P6" s="20" t="n">
        <f aca="false">'01-06'!P6+'2011.07'!P6</f>
        <v>33901.75</v>
      </c>
      <c r="Q6" s="20" t="n">
        <f aca="false">'01-06'!Q6+'2011.07'!Q6</f>
        <v>206928.67</v>
      </c>
      <c r="R6" s="20" t="n">
        <f aca="false">'01-06'!R6+'2011.07'!R6</f>
        <v>117827.51</v>
      </c>
      <c r="S6" s="20" t="n">
        <f aca="false">'01-06'!S6+'2011.07'!S6</f>
        <v>385269.98</v>
      </c>
      <c r="T6" s="20" t="n">
        <f aca="false">'01-06'!T6+'2011.07'!T6</f>
        <v>0</v>
      </c>
      <c r="U6" s="20" t="n">
        <f aca="false">'01-06'!U6+'2011.07'!U6</f>
        <v>0</v>
      </c>
      <c r="V6" s="20" t="n">
        <f aca="false">'01-06'!V6+'2011.07'!V6</f>
        <v>0</v>
      </c>
      <c r="W6" s="20" t="n">
        <f aca="false">'01-06'!W6+'2011.07'!W6</f>
        <v>5598569.37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4338069.87</v>
      </c>
      <c r="CX6" s="21" t="n">
        <f aca="false">SUM('[9]01-07'!$C$6:$L$6)</f>
        <v>22945339.66</v>
      </c>
      <c r="CY6" s="21" t="n">
        <f aca="false">CW6-CX6</f>
        <v>-18607269.79</v>
      </c>
      <c r="CZ6" s="22" t="n">
        <f aca="false">CY6/CX6</f>
        <v>-0.810938956045944</v>
      </c>
      <c r="DA6" s="21" t="n">
        <f aca="false">SUM(M6:W6)</f>
        <v>6859068.87</v>
      </c>
      <c r="DB6" s="21" t="n">
        <f aca="false">SUM('[9]01-07'!$M$6:$W$6)</f>
        <v>6454949.13</v>
      </c>
      <c r="DC6" s="21" t="n">
        <f aca="false">DA6-DB6</f>
        <v>404119.74</v>
      </c>
      <c r="DD6" s="22" t="n">
        <f aca="false">DC6/DB6</f>
        <v>0.0626061850932046</v>
      </c>
      <c r="DE6" s="23" t="n">
        <f aca="false">DC6-K6</f>
        <v>-11276.7299999997</v>
      </c>
      <c r="DF6" s="23" t="n">
        <f aca="false">DE6+DE10-DE11</f>
        <v>-1829578.56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43</v>
      </c>
      <c r="B7" s="20" t="e">
        <f aca="false">'01-06'!B7+'2011.07'!B7</f>
        <v>#VALUE!</v>
      </c>
      <c r="C7" s="20" t="n">
        <f aca="false">'01-06'!C7+'2011.07'!C7</f>
        <v>1133788.92</v>
      </c>
      <c r="D7" s="20" t="n">
        <f aca="false">'01-06'!D7+'2011.07'!D7</f>
        <v>1308589.78</v>
      </c>
      <c r="E7" s="20" t="n">
        <f aca="false">'01-06'!E7+'2011.07'!E7</f>
        <v>266679.59</v>
      </c>
      <c r="F7" s="20" t="n">
        <f aca="false">'01-06'!F7+'2011.07'!F7</f>
        <v>337189.91</v>
      </c>
      <c r="G7" s="20" t="n">
        <f aca="false">'01-06'!G7+'2011.07'!G7</f>
        <v>146587.59</v>
      </c>
      <c r="H7" s="20" t="n">
        <f aca="false">'01-06'!H7+'2011.07'!H7</f>
        <v>0</v>
      </c>
      <c r="I7" s="20" t="n">
        <f aca="false">'01-06'!I7+'2011.07'!I7</f>
        <v>346956.47</v>
      </c>
      <c r="J7" s="20" t="n">
        <f aca="false">'01-06'!J7+'2011.07'!J7</f>
        <v>126190.78</v>
      </c>
      <c r="K7" s="20" t="n">
        <f aca="false">'01-06'!K7+'2011.07'!K7</f>
        <v>260374.08</v>
      </c>
      <c r="L7" s="20" t="n">
        <f aca="false">'01-06'!L7+'2011.07'!L7</f>
        <v>59082.25</v>
      </c>
      <c r="M7" s="20" t="n">
        <f aca="false">'01-06'!M7+'2011.07'!M7</f>
        <v>0</v>
      </c>
      <c r="N7" s="20" t="n">
        <f aca="false">'01-06'!N7+'2011.07'!N7</f>
        <v>214304.55</v>
      </c>
      <c r="O7" s="20" t="n">
        <f aca="false">'01-06'!O7+'2011.07'!O7</f>
        <v>0</v>
      </c>
      <c r="P7" s="20" t="n">
        <f aca="false">'01-06'!P7+'2011.07'!P7</f>
        <v>0</v>
      </c>
      <c r="Q7" s="20" t="n">
        <f aca="false">'01-06'!Q7+'2011.07'!Q7</f>
        <v>0</v>
      </c>
      <c r="R7" s="20" t="n">
        <f aca="false">'01-06'!R7+'2011.07'!R7</f>
        <v>0</v>
      </c>
      <c r="S7" s="20" t="n">
        <f aca="false">'01-06'!S7+'2011.07'!S7</f>
        <v>0</v>
      </c>
      <c r="T7" s="20" t="n">
        <f aca="false">'01-06'!T7+'2011.07'!T7</f>
        <v>0</v>
      </c>
      <c r="U7" s="20" t="n">
        <f aca="false">'01-06'!U7+'2011.07'!U7</f>
        <v>0</v>
      </c>
      <c r="V7" s="20" t="n">
        <f aca="false">'01-06'!V7+'2011.07'!V7</f>
        <v>0</v>
      </c>
      <c r="W7" s="20" t="n">
        <f aca="false">'01-06'!W7+'2011.07'!W7</f>
        <v>4199743.92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3985439.37</v>
      </c>
      <c r="CX7" s="21" t="n">
        <f aca="false">SUM('[9]01-07'!$C$7:$L$7)</f>
        <v>38649.14</v>
      </c>
      <c r="CY7" s="21" t="n">
        <f aca="false">CW7-CX7</f>
        <v>3946790.23</v>
      </c>
      <c r="CZ7" s="22" t="n">
        <f aca="false">CY7/CX7</f>
        <v>102.11844894867</v>
      </c>
      <c r="DA7" s="21" t="n">
        <f aca="false">SUM(M7:W7)</f>
        <v>4414048.47</v>
      </c>
      <c r="DB7" s="21" t="n">
        <f aca="false">SUM('[9]01-07'!$M$7:$W$7)</f>
        <v>9279.072457</v>
      </c>
      <c r="DC7" s="21" t="n">
        <f aca="false">DA7-DB7</f>
        <v>4404769.397543</v>
      </c>
      <c r="DD7" s="22" t="n">
        <f aca="false">DC7/DB7</f>
        <v>474.699321290471</v>
      </c>
      <c r="DE7" s="23" t="n">
        <f aca="false">DC7-K7</f>
        <v>4144395.31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44</v>
      </c>
      <c r="B8" s="20" t="e">
        <f aca="false">'01-06'!B8+'2011.07'!B8</f>
        <v>#VALUE!</v>
      </c>
      <c r="C8" s="20" t="n">
        <f aca="false">'01-06'!C8+'2011.07'!C8</f>
        <v>-141093.61</v>
      </c>
      <c r="D8" s="20" t="n">
        <f aca="false">'01-06'!D8+'2011.07'!D8</f>
        <v>-92157.5599999999</v>
      </c>
      <c r="E8" s="20" t="n">
        <f aca="false">'01-06'!E8+'2011.07'!E8</f>
        <v>103154.23</v>
      </c>
      <c r="F8" s="20" t="n">
        <f aca="false">'01-06'!F8+'2011.07'!F8</f>
        <v>-101332.48</v>
      </c>
      <c r="G8" s="20" t="n">
        <f aca="false">'01-06'!G8+'2011.07'!G8</f>
        <v>8581.37999999999</v>
      </c>
      <c r="H8" s="20" t="n">
        <f aca="false">'01-06'!H8+'2011.07'!H8</f>
        <v>302643.92</v>
      </c>
      <c r="I8" s="20" t="n">
        <f aca="false">'01-06'!I8+'2011.07'!I8</f>
        <v>7972.76</v>
      </c>
      <c r="J8" s="20" t="n">
        <f aca="false">'01-06'!J8+'2011.07'!J8</f>
        <v>55007.23</v>
      </c>
      <c r="K8" s="20" t="n">
        <f aca="false">'01-06'!K8+'2011.07'!K8</f>
        <v>155022.39</v>
      </c>
      <c r="L8" s="20" t="n">
        <f aca="false">'01-06'!L8+'2011.07'!L8</f>
        <v>54832.24</v>
      </c>
      <c r="M8" s="20" t="n">
        <f aca="false">'01-06'!M8+'2011.07'!M8</f>
        <v>145711.18</v>
      </c>
      <c r="N8" s="20" t="n">
        <f aca="false">'01-06'!N8+'2011.07'!N8</f>
        <v>99849.68</v>
      </c>
      <c r="O8" s="20" t="n">
        <f aca="false">'01-06'!O8+'2011.07'!O8</f>
        <v>56706.18</v>
      </c>
      <c r="P8" s="20" t="n">
        <f aca="false">'01-06'!P8+'2011.07'!P8</f>
        <v>33901.75</v>
      </c>
      <c r="Q8" s="20" t="n">
        <f aca="false">'01-06'!Q8+'2011.07'!Q8</f>
        <v>206928.67</v>
      </c>
      <c r="R8" s="20" t="n">
        <f aca="false">'01-06'!R8+'2011.07'!R8</f>
        <v>117827.51</v>
      </c>
      <c r="S8" s="20" t="n">
        <f aca="false">'01-06'!S8+'2011.07'!S8</f>
        <v>385269.98</v>
      </c>
      <c r="T8" s="20" t="n">
        <f aca="false">'01-06'!T8+'2011.07'!T8</f>
        <v>0</v>
      </c>
      <c r="U8" s="20" t="n">
        <f aca="false">'01-06'!U8+'2011.07'!U8</f>
        <v>0</v>
      </c>
      <c r="V8" s="20" t="n">
        <f aca="false">'01-06'!V8+'2011.07'!V8</f>
        <v>0</v>
      </c>
      <c r="W8" s="20" t="n">
        <f aca="false">'01-06'!W8+'2011.07'!W8</f>
        <v>1398825.45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352630.5</v>
      </c>
      <c r="CX8" s="21" t="n">
        <f aca="false">SUM('[9]01-07'!$C$8:$L$8)</f>
        <v>669628.72</v>
      </c>
      <c r="CY8" s="21" t="n">
        <f aca="false">CW8-CX8</f>
        <v>-316998.22</v>
      </c>
      <c r="CZ8" s="22" t="n">
        <f aca="false">CY8/CX8</f>
        <v>-0.473394002575039</v>
      </c>
      <c r="DA8" s="21" t="n">
        <f aca="false">SUM(M8:W8)</f>
        <v>2445020.4</v>
      </c>
      <c r="DB8" s="21" t="n">
        <f aca="false">SUM('[9]01-07'!$M$8:$W$8)</f>
        <v>88310.45</v>
      </c>
      <c r="DC8" s="21" t="n">
        <f aca="false">DA8-DB8</f>
        <v>2356709.95</v>
      </c>
      <c r="DD8" s="22" t="n">
        <f aca="false">DC8/DB8</f>
        <v>26.6866486355805</v>
      </c>
      <c r="DE8" s="23" t="n">
        <f aca="false">DC8-K8</f>
        <v>2201687.56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45</v>
      </c>
      <c r="B9" s="20" t="e">
        <f aca="false">'01-06'!B9+'2011.07'!B9</f>
        <v>#VALUE!</v>
      </c>
      <c r="C9" s="20" t="n">
        <f aca="false">'01-06'!C9+'2011.07'!C9</f>
        <v>-0.391268981511163</v>
      </c>
      <c r="D9" s="20" t="n">
        <f aca="false">'01-06'!D9+'2011.07'!D9</f>
        <v>-0.289332384412738</v>
      </c>
      <c r="E9" s="20" t="n">
        <f aca="false">'01-06'!E9+'2011.07'!E9</f>
        <v>1.00854025943577</v>
      </c>
      <c r="F9" s="20" t="n">
        <f aca="false">'01-06'!F9+'2011.07'!F9</f>
        <v>-0.937471769499615</v>
      </c>
      <c r="G9" s="20" t="n">
        <f aca="false">'01-06'!G9+'2011.07'!G9</f>
        <v>0.185469853407354</v>
      </c>
      <c r="H9" s="20" t="e">
        <f aca="false">'01-06'!H9+'2011.07'!H9</f>
        <v>#DIV/0!</v>
      </c>
      <c r="I9" s="20" t="n">
        <f aca="false">'01-06'!I9+'2011.07'!I9</f>
        <v>0.128969347363625</v>
      </c>
      <c r="J9" s="20" t="n">
        <f aca="false">'01-06'!J9+'2011.07'!J9</f>
        <v>1.15581456362563</v>
      </c>
      <c r="K9" s="20" t="n">
        <f aca="false">'01-06'!K9+'2011.07'!K9</f>
        <v>1.98922763096939</v>
      </c>
      <c r="L9" s="20" t="n">
        <f aca="false">'01-06'!L9+'2011.07'!L9</f>
        <v>2.5482493302516</v>
      </c>
      <c r="M9" s="20" t="e">
        <f aca="false">'01-06'!M9+'2011.07'!M9</f>
        <v>#DIV/0!</v>
      </c>
      <c r="N9" s="20" t="n">
        <f aca="false">'01-06'!N9+'2011.07'!N9</f>
        <v>1.2097871805672</v>
      </c>
      <c r="O9" s="20" t="e">
        <f aca="false">'01-06'!O9+'2011.07'!O9</f>
        <v>#DIV/0!</v>
      </c>
      <c r="P9" s="20" t="e">
        <f aca="false">'01-06'!P9+'2011.07'!P9</f>
        <v>#DIV/0!</v>
      </c>
      <c r="Q9" s="20" t="e">
        <f aca="false">'01-06'!Q9+'2011.07'!Q9</f>
        <v>#DIV/0!</v>
      </c>
      <c r="R9" s="20" t="e">
        <f aca="false">'01-06'!R9+'2011.07'!R9</f>
        <v>#DIV/0!</v>
      </c>
      <c r="S9" s="20" t="e">
        <f aca="false">'01-06'!S9+'2011.07'!S9</f>
        <v>#DIV/0!</v>
      </c>
      <c r="T9" s="20" t="n">
        <f aca="false">'01-06'!T9+'2011.07'!T9</f>
        <v>0</v>
      </c>
      <c r="U9" s="20" t="n">
        <f aca="false">'01-06'!U9+'2011.07'!U9</f>
        <v>0</v>
      </c>
      <c r="V9" s="20" t="n">
        <f aca="false">'01-06'!V9+'2011.07'!V9</f>
        <v>0</v>
      </c>
      <c r="W9" s="20" t="n">
        <f aca="false">'01-06'!W9+'2011.07'!W9</f>
        <v>0.981808754106434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e">
        <f aca="false">SUM(C9:L9)</f>
        <v>#DIV/0!</v>
      </c>
      <c r="CX9" s="21"/>
      <c r="CY9" s="21" t="e">
        <f aca="false">CW9-CX9</f>
        <v>#DIV/0!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6</v>
      </c>
      <c r="B10" s="20" t="e">
        <f aca="false">'01-06'!B10+'2011.07'!B10</f>
        <v>#VALUE!</v>
      </c>
      <c r="C10" s="20" t="n">
        <f aca="false">'01-06'!C10+'2011.07'!C10</f>
        <v>339006.03</v>
      </c>
      <c r="D10" s="20" t="n">
        <f aca="false">'01-06'!D10+'2011.07'!D10</f>
        <v>346409.02</v>
      </c>
      <c r="E10" s="20" t="n">
        <f aca="false">'01-06'!E10+'2011.07'!E10</f>
        <v>118055.31</v>
      </c>
      <c r="F10" s="20" t="n">
        <f aca="false">'01-06'!F10+'2011.07'!F10</f>
        <v>75463.06</v>
      </c>
      <c r="G10" s="20" t="n">
        <f aca="false">'01-06'!G10+'2011.07'!G10</f>
        <v>47854.32</v>
      </c>
      <c r="H10" s="20" t="n">
        <f aca="false">'01-06'!H10+'2011.07'!H10</f>
        <v>104499.22</v>
      </c>
      <c r="I10" s="20" t="n">
        <f aca="false">'01-06'!I10+'2011.07'!I10</f>
        <v>106219.98</v>
      </c>
      <c r="J10" s="20" t="n">
        <f aca="false">'01-06'!J10+'2011.07'!J10</f>
        <v>58433.22</v>
      </c>
      <c r="K10" s="20" t="n">
        <f aca="false">'01-06'!K10+'2011.07'!K10</f>
        <v>146001.36</v>
      </c>
      <c r="L10" s="20" t="n">
        <f aca="false">'01-06'!L10+'2011.07'!L10</f>
        <v>37812.76</v>
      </c>
      <c r="M10" s="20" t="n">
        <f aca="false">'01-06'!M10+'2011.07'!M10</f>
        <v>49729.76</v>
      </c>
      <c r="N10" s="20" t="n">
        <f aca="false">'01-06'!N10+'2011.07'!N10</f>
        <v>102346.27</v>
      </c>
      <c r="O10" s="20" t="n">
        <f aca="false">'01-06'!O10+'2011.07'!O10</f>
        <v>16690.15</v>
      </c>
      <c r="P10" s="20" t="n">
        <f aca="false">'01-06'!P10+'2011.07'!P10</f>
        <v>10456.35</v>
      </c>
      <c r="Q10" s="20" t="n">
        <f aca="false">'01-06'!Q10+'2011.07'!Q10</f>
        <v>65210.92</v>
      </c>
      <c r="R10" s="20" t="n">
        <f aca="false">'01-06'!R10+'2011.07'!R10</f>
        <v>39216.07</v>
      </c>
      <c r="S10" s="20" t="n">
        <f aca="false">'01-06'!S10+'2011.07'!S10</f>
        <v>130594.76</v>
      </c>
      <c r="T10" s="20" t="n">
        <f aca="false">'01-06'!T10+'2011.07'!T10</f>
        <v>0</v>
      </c>
      <c r="U10" s="20" t="n">
        <f aca="false">'01-06'!U10+'2011.07'!U10</f>
        <v>0</v>
      </c>
      <c r="V10" s="20" t="n">
        <f aca="false">'01-06'!V10+'2011.07'!V10</f>
        <v>0</v>
      </c>
      <c r="W10" s="20" t="n">
        <f aca="false">'01-06'!W10+'2011.07'!W10</f>
        <v>1793998.56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1379754.28</v>
      </c>
      <c r="CX10" s="17" t="n">
        <f aca="false">SUM('[9]01-07'!$C$11:$L$11)</f>
        <v>-15466.56</v>
      </c>
      <c r="CY10" s="17" t="n">
        <f aca="false">CW11-CW10-CW12-CX10</f>
        <v>-357833.12</v>
      </c>
      <c r="CZ10" s="27" t="n">
        <f aca="false">CY10/CX10</f>
        <v>23.1359216270457</v>
      </c>
      <c r="DA10" s="21" t="n">
        <f aca="false">SUM(M10:W10)</f>
        <v>2208242.84</v>
      </c>
      <c r="DB10" s="17" t="n">
        <f aca="false">SUM('[9]01-07'!$M$11:$W$11)</f>
        <v>5875</v>
      </c>
      <c r="DC10" s="17" t="n">
        <f aca="false">DA11-DA10-DA12-DB10</f>
        <v>-1755708.32</v>
      </c>
      <c r="DD10" s="27" t="n">
        <f aca="false">DC10/DB10</f>
        <v>-298.843969361702</v>
      </c>
      <c r="DE10" s="23" t="n">
        <f aca="false">DC10-K10</f>
        <v>-1901709.68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47</v>
      </c>
      <c r="B11" s="20" t="e">
        <f aca="false">'01-06'!B11+'2011.07'!B11</f>
        <v>#VALUE!</v>
      </c>
      <c r="C11" s="20" t="n">
        <f aca="false">'01-06'!C11+'2011.07'!C11</f>
        <v>352342.31</v>
      </c>
      <c r="D11" s="20" t="n">
        <f aca="false">'01-06'!D11+'2011.07'!D11</f>
        <v>365535.15</v>
      </c>
      <c r="E11" s="20" t="n">
        <f aca="false">'01-06'!E11+'2011.07'!E11</f>
        <v>82986.04</v>
      </c>
      <c r="F11" s="20" t="n">
        <f aca="false">'01-06'!F11+'2011.07'!F11</f>
        <v>106118.6</v>
      </c>
      <c r="G11" s="20" t="n">
        <f aca="false">'01-06'!G11+'2011.07'!G11</f>
        <v>46653.69</v>
      </c>
      <c r="H11" s="20" t="n">
        <f aca="false">'01-06'!H11+'2011.07'!H11</f>
        <v>0</v>
      </c>
      <c r="I11" s="20" t="n">
        <f aca="false">'01-06'!I11+'2011.07'!I11</f>
        <v>92285.58</v>
      </c>
      <c r="J11" s="20" t="n">
        <f aca="false">'01-06'!J11+'2011.07'!J11</f>
        <v>42834.32</v>
      </c>
      <c r="K11" s="20" t="n">
        <f aca="false">'01-06'!K11+'2011.07'!K11</f>
        <v>83407.85</v>
      </c>
      <c r="L11" s="20" t="n">
        <f aca="false">'01-06'!L11+'2011.07'!L11</f>
        <v>20940.9</v>
      </c>
      <c r="M11" s="20" t="n">
        <f aca="false">'01-06'!M11+'2011.07'!M11</f>
        <v>0</v>
      </c>
      <c r="N11" s="20" t="n">
        <f aca="false">'01-06'!N11+'2011.07'!N11</f>
        <v>70110.87</v>
      </c>
      <c r="O11" s="20" t="n">
        <f aca="false">'01-06'!O11+'2011.07'!O11</f>
        <v>0</v>
      </c>
      <c r="P11" s="20" t="n">
        <f aca="false">'01-06'!P11+'2011.07'!P11</f>
        <v>0</v>
      </c>
      <c r="Q11" s="20" t="n">
        <f aca="false">'01-06'!Q11+'2011.07'!Q11</f>
        <v>0</v>
      </c>
      <c r="R11" s="20" t="n">
        <f aca="false">'01-06'!R11+'2011.07'!R11</f>
        <v>0</v>
      </c>
      <c r="S11" s="20" t="n">
        <f aca="false">'01-06'!S11+'2011.07'!S11</f>
        <v>0</v>
      </c>
      <c r="T11" s="20" t="n">
        <f aca="false">'01-06'!T11+'2011.07'!T11</f>
        <v>0</v>
      </c>
      <c r="U11" s="20" t="n">
        <f aca="false">'01-06'!U11+'2011.07'!U11</f>
        <v>0</v>
      </c>
      <c r="V11" s="20" t="n">
        <f aca="false">'01-06'!V11+'2011.07'!V11</f>
        <v>0</v>
      </c>
      <c r="W11" s="20" t="n">
        <f aca="false">'01-06'!W11+'2011.07'!W11</f>
        <v>1263215.31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1193104.44</v>
      </c>
      <c r="CX11" s="17"/>
      <c r="CY11" s="17"/>
      <c r="CZ11" s="27"/>
      <c r="DA11" s="21" t="n">
        <f aca="false">SUM(M11:W11)</f>
        <v>1333326.18</v>
      </c>
      <c r="DB11" s="17"/>
      <c r="DC11" s="17"/>
      <c r="DD11" s="27"/>
      <c r="DE11" s="23" t="n">
        <f aca="false">DC11-K11</f>
        <v>-83407.85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48</v>
      </c>
      <c r="B12" s="20" t="e">
        <f aca="false">'01-06'!B12+'2011.07'!B12</f>
        <v>#VALUE!</v>
      </c>
      <c r="C12" s="20" t="n">
        <f aca="false">'01-06'!C12+'2011.07'!C12</f>
        <v>-13336.28</v>
      </c>
      <c r="D12" s="20" t="n">
        <f aca="false">'01-06'!D12+'2011.07'!D12</f>
        <v>-19126.1299999999</v>
      </c>
      <c r="E12" s="20" t="n">
        <f aca="false">'01-06'!E12+'2011.07'!E12</f>
        <v>35069.27</v>
      </c>
      <c r="F12" s="20" t="n">
        <f aca="false">'01-06'!F12+'2011.07'!F12</f>
        <v>-30655.54</v>
      </c>
      <c r="G12" s="20" t="n">
        <f aca="false">'01-06'!G12+'2011.07'!G12</f>
        <v>1200.62999999999</v>
      </c>
      <c r="H12" s="20" t="n">
        <f aca="false">'01-06'!H12+'2011.07'!H12</f>
        <v>104499.22</v>
      </c>
      <c r="I12" s="20" t="n">
        <f aca="false">'01-06'!I12+'2011.07'!I12</f>
        <v>13934.4</v>
      </c>
      <c r="J12" s="20" t="n">
        <f aca="false">'01-06'!J12+'2011.07'!J12</f>
        <v>15598.9</v>
      </c>
      <c r="K12" s="20" t="n">
        <f aca="false">'01-06'!K12+'2011.07'!K12</f>
        <v>62593.51</v>
      </c>
      <c r="L12" s="20" t="n">
        <f aca="false">'01-06'!L12+'2011.07'!L12</f>
        <v>16871.86</v>
      </c>
      <c r="M12" s="20" t="n">
        <f aca="false">'01-06'!M12+'2011.07'!M12</f>
        <v>49729.76</v>
      </c>
      <c r="N12" s="20" t="n">
        <f aca="false">'01-06'!N12+'2011.07'!N12</f>
        <v>32235.4</v>
      </c>
      <c r="O12" s="20" t="n">
        <f aca="false">'01-06'!O12+'2011.07'!O12</f>
        <v>16690.15</v>
      </c>
      <c r="P12" s="20" t="n">
        <f aca="false">'01-06'!P12+'2011.07'!P12</f>
        <v>10456.35</v>
      </c>
      <c r="Q12" s="20" t="n">
        <f aca="false">'01-06'!Q12+'2011.07'!Q12</f>
        <v>65210.92</v>
      </c>
      <c r="R12" s="20" t="n">
        <f aca="false">'01-06'!R12+'2011.07'!R12</f>
        <v>39216.07</v>
      </c>
      <c r="S12" s="20" t="n">
        <f aca="false">'01-06'!S12+'2011.07'!S12</f>
        <v>130594.76</v>
      </c>
      <c r="T12" s="20" t="n">
        <f aca="false">'01-06'!T12+'2011.07'!T12</f>
        <v>0</v>
      </c>
      <c r="U12" s="20" t="n">
        <f aca="false">'01-06'!U12+'2011.07'!U12</f>
        <v>0</v>
      </c>
      <c r="V12" s="20" t="n">
        <f aca="false">'01-06'!V12+'2011.07'!V12</f>
        <v>0</v>
      </c>
      <c r="W12" s="20" t="n">
        <f aca="false">'01-06'!W12+'2011.07'!W12</f>
        <v>530783.25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186649.84</v>
      </c>
      <c r="CX12" s="17"/>
      <c r="CY12" s="17"/>
      <c r="CZ12" s="27"/>
      <c r="DA12" s="21" t="n">
        <f aca="false">SUM(M12:W12)</f>
        <v>874916.66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49</v>
      </c>
      <c r="B13" s="20" t="e">
        <f aca="false">'01-06'!B13+'2011.07'!B13</f>
        <v>#VALUE!</v>
      </c>
      <c r="C13" s="20" t="n">
        <f aca="false">'01-06'!C13+'2011.07'!C13</f>
        <v>-0.149889650751833</v>
      </c>
      <c r="D13" s="20" t="n">
        <f aca="false">'01-06'!D13+'2011.07'!D13</f>
        <v>-0.21134515552718</v>
      </c>
      <c r="E13" s="20" t="n">
        <f aca="false">'01-06'!E13+'2011.07'!E13</f>
        <v>1.08130518249468</v>
      </c>
      <c r="F13" s="20" t="n">
        <f aca="false">'01-06'!F13+'2011.07'!F13</f>
        <v>-0.937112800768614</v>
      </c>
      <c r="G13" s="20" t="n">
        <f aca="false">'01-06'!G13+'2011.07'!G13</f>
        <v>0.0650827337021719</v>
      </c>
      <c r="H13" s="20" t="e">
        <f aca="false">'01-06'!H13+'2011.07'!H13</f>
        <v>#DIV/0!</v>
      </c>
      <c r="I13" s="20" t="n">
        <f aca="false">'01-06'!I13+'2011.07'!I13</f>
        <v>0.451884323851302</v>
      </c>
      <c r="J13" s="20" t="n">
        <f aca="false">'01-06'!J13+'2011.07'!J13</f>
        <v>0.889139606466366</v>
      </c>
      <c r="K13" s="20" t="n">
        <f aca="false">'01-06'!K13+'2011.07'!K13</f>
        <v>2.28814120678367</v>
      </c>
      <c r="L13" s="20" t="n">
        <f aca="false">'01-06'!L13+'2011.07'!L13</f>
        <v>2.25101695434631</v>
      </c>
      <c r="M13" s="20" t="e">
        <f aca="false">'01-06'!M13+'2011.07'!M13</f>
        <v>#DIV/0!</v>
      </c>
      <c r="N13" s="20" t="n">
        <f aca="false">'01-06'!N13+'2011.07'!N13</f>
        <v>1.08325624305267</v>
      </c>
      <c r="O13" s="20" t="e">
        <f aca="false">'01-06'!O13+'2011.07'!O13</f>
        <v>#DIV/0!</v>
      </c>
      <c r="P13" s="20" t="e">
        <f aca="false">'01-06'!P13+'2011.07'!P13</f>
        <v>#DIV/0!</v>
      </c>
      <c r="Q13" s="20" t="e">
        <f aca="false">'01-06'!Q13+'2011.07'!Q13</f>
        <v>#DIV/0!</v>
      </c>
      <c r="R13" s="20" t="e">
        <f aca="false">'01-06'!R13+'2011.07'!R13</f>
        <v>#DIV/0!</v>
      </c>
      <c r="S13" s="20" t="e">
        <f aca="false">'01-06'!S13+'2011.07'!S13</f>
        <v>#DIV/0!</v>
      </c>
      <c r="T13" s="20" t="n">
        <f aca="false">'01-06'!T13+'2011.07'!T13</f>
        <v>0</v>
      </c>
      <c r="U13" s="20" t="n">
        <f aca="false">'01-06'!U13+'2011.07'!U13</f>
        <v>0</v>
      </c>
      <c r="V13" s="20" t="n">
        <f aca="false">'01-06'!V13+'2011.07'!V13</f>
        <v>0</v>
      </c>
      <c r="W13" s="20" t="n">
        <f aca="false">'01-06'!W13+'2011.07'!W13</f>
        <v>1.19835214097905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e">
        <f aca="false">SUM(C13:L13)</f>
        <v>#DIV/0!</v>
      </c>
      <c r="CX13" s="21" t="n">
        <f aca="false">SUM('[9]01-07'!$C$12:$L$12)</f>
        <v>4746834.16</v>
      </c>
      <c r="CY13" s="21" t="e">
        <f aca="false">CW13-CX13</f>
        <v>#DIV/0!</v>
      </c>
      <c r="CZ13" s="22" t="e">
        <f aca="false">CY13/CX13</f>
        <v>#DIV/0!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50</v>
      </c>
      <c r="B14" s="20" t="e">
        <f aca="false">'01-06'!B14+'2011.07'!B14</f>
        <v>#VALUE!</v>
      </c>
      <c r="C14" s="20" t="n">
        <f aca="false">'01-06'!C14+'2011.07'!C14</f>
        <v>1.03076814668517</v>
      </c>
      <c r="D14" s="20" t="n">
        <f aca="false">'01-06'!D14+'2011.07'!D14</f>
        <v>0.862468039421111</v>
      </c>
      <c r="E14" s="20" t="n">
        <f aca="false">'01-06'!E14+'2011.07'!E14</f>
        <v>0.959099175817048</v>
      </c>
      <c r="F14" s="20" t="n">
        <f aca="false">'01-06'!F14+'2011.07'!F14</f>
        <v>0.951036386471299</v>
      </c>
      <c r="G14" s="20" t="n">
        <f aca="false">'01-06'!G14+'2011.07'!G14</f>
        <v>0.937983553991986</v>
      </c>
      <c r="H14" s="20" t="n">
        <f aca="false">'01-06'!H14+'2011.07'!H14</f>
        <v>0.975872667274495</v>
      </c>
      <c r="I14" s="20" t="n">
        <f aca="false">'01-06'!I14+'2011.07'!I14</f>
        <v>0.900784210359342</v>
      </c>
      <c r="J14" s="20" t="n">
        <f aca="false">'01-06'!J14+'2011.07'!J14</f>
        <v>0.954936774776397</v>
      </c>
      <c r="K14" s="20" t="n">
        <f aca="false">'01-06'!K14+'2011.07'!K14</f>
        <v>1.0570276917203</v>
      </c>
      <c r="L14" s="20" t="n">
        <f aca="false">'01-06'!L14+'2011.07'!L14</f>
        <v>0.992903781786481</v>
      </c>
      <c r="M14" s="20" t="n">
        <f aca="false">'01-06'!M14+'2011.07'!M14</f>
        <v>1.01482907200301</v>
      </c>
      <c r="N14" s="20" t="n">
        <f aca="false">'01-06'!N14+'2011.07'!N14</f>
        <v>0.957327541981974</v>
      </c>
      <c r="O14" s="20" t="n">
        <f aca="false">'01-06'!O14+'2011.07'!O14</f>
        <v>0.832145037786415</v>
      </c>
      <c r="P14" s="20" t="n">
        <f aca="false">'01-06'!P14+'2011.07'!P14</f>
        <v>0.858270435153685</v>
      </c>
      <c r="Q14" s="20" t="n">
        <f aca="false">'01-06'!Q14+'2011.07'!Q14</f>
        <v>0.941697024575069</v>
      </c>
      <c r="R14" s="20" t="n">
        <f aca="false">'01-06'!R14+'2011.07'!R14</f>
        <v>0.99967440933344</v>
      </c>
      <c r="S14" s="20" t="n">
        <f aca="false">'01-06'!S14+'2011.07'!S14</f>
        <v>1.01937216155412</v>
      </c>
      <c r="T14" s="20" t="n">
        <f aca="false">'01-06'!T14+'2011.07'!T14</f>
        <v>0</v>
      </c>
      <c r="U14" s="20" t="n">
        <f aca="false">'01-06'!U14+'2011.07'!U14</f>
        <v>0</v>
      </c>
      <c r="V14" s="20" t="n">
        <f aca="false">'01-06'!V14+'2011.07'!V14</f>
        <v>0</v>
      </c>
      <c r="W14" s="20" t="n">
        <f aca="false">'01-06'!W14+'2011.07'!W14</f>
        <v>0.960966461523364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9.62288042830362</v>
      </c>
      <c r="CX14" s="21" t="n">
        <f aca="false">SUM('[9]01-07'!$C$13:$L$13)</f>
        <v>213749.95</v>
      </c>
      <c r="CY14" s="21" t="n">
        <f aca="false">CW14-CX14</f>
        <v>-213740.327119572</v>
      </c>
      <c r="CZ14" s="22" t="n">
        <f aca="false">CY14/CX14</f>
        <v>-0.999954980665828</v>
      </c>
      <c r="DA14" s="21" t="n">
        <f aca="false">SUM(M14:W14)</f>
        <v>7.58428214391107</v>
      </c>
      <c r="DB14" s="21" t="n">
        <f aca="false">SUM('[9]01-07'!$M$13:$W$13)</f>
        <v>161058.27</v>
      </c>
      <c r="DC14" s="21" t="n">
        <f aca="false">DA14-DB14</f>
        <v>-161050.685717856</v>
      </c>
      <c r="DD14" s="22" t="n">
        <f aca="false">DC14/DB14</f>
        <v>-0.99995290970067</v>
      </c>
      <c r="DE14" s="23" t="n">
        <f aca="false">DC14-K14</f>
        <v>-161051.742745548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65214.41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51</v>
      </c>
      <c r="B15" s="20" t="e">
        <f aca="false">'01-06'!B15+'2011.07'!B15</f>
        <v>#VALUE!</v>
      </c>
      <c r="C15" s="20" t="n">
        <f aca="false">'01-06'!C15+'2011.07'!C15</f>
        <v>0.943976527977101</v>
      </c>
      <c r="D15" s="20" t="n">
        <f aca="false">'01-06'!D15+'2011.07'!D15</f>
        <v>0.837499707812783</v>
      </c>
      <c r="E15" s="20" t="n">
        <f aca="false">'01-06'!E15+'2011.07'!E15</f>
        <v>0.944124986250377</v>
      </c>
      <c r="F15" s="20" t="n">
        <f aca="false">'01-06'!F15+'2011.07'!F15</f>
        <v>0.952145899485264</v>
      </c>
      <c r="G15" s="20" t="n">
        <f aca="false">'01-06'!G15+'2011.07'!G15</f>
        <v>0.975415027226273</v>
      </c>
      <c r="H15" s="20" t="e">
        <f aca="false">'01-06'!H15+'2011.07'!H15</f>
        <v>#DIV/0!</v>
      </c>
      <c r="I15" s="20" t="n">
        <f aca="false">'01-06'!I15+'2011.07'!I15</f>
        <v>0.816129074985026</v>
      </c>
      <c r="J15" s="20" t="n">
        <f aca="false">'01-06'!J15+'2011.07'!J15</f>
        <v>1.02330015897416</v>
      </c>
      <c r="K15" s="20" t="n">
        <f aca="false">'01-06'!K15+'2011.07'!K15</f>
        <v>0.997099844606715</v>
      </c>
      <c r="L15" s="20" t="n">
        <f aca="false">'01-06'!L15+'2011.07'!L15</f>
        <v>1.05247224926571</v>
      </c>
      <c r="M15" s="20" t="e">
        <f aca="false">'01-06'!M15+'2011.07'!M15</f>
        <v>#DIV/0!</v>
      </c>
      <c r="N15" s="20" t="n">
        <f aca="false">'01-06'!N15+'2011.07'!N15</f>
        <v>0.999343191377231</v>
      </c>
      <c r="O15" s="20" t="e">
        <f aca="false">'01-06'!O15+'2011.07'!O15</f>
        <v>#DIV/0!</v>
      </c>
      <c r="P15" s="20" t="e">
        <f aca="false">'01-06'!P15+'2011.07'!P15</f>
        <v>#DIV/0!</v>
      </c>
      <c r="Q15" s="20" t="e">
        <f aca="false">'01-06'!Q15+'2011.07'!Q15</f>
        <v>#DIV/0!</v>
      </c>
      <c r="R15" s="20" t="e">
        <f aca="false">'01-06'!R15+'2011.07'!R15</f>
        <v>#DIV/0!</v>
      </c>
      <c r="S15" s="20" t="e">
        <f aca="false">'01-06'!S15+'2011.07'!S15</f>
        <v>#DIV/0!</v>
      </c>
      <c r="T15" s="20" t="n">
        <f aca="false">'01-06'!T15+'2011.07'!T15</f>
        <v>0</v>
      </c>
      <c r="U15" s="20" t="n">
        <f aca="false">'01-06'!U15+'2011.07'!U15</f>
        <v>0</v>
      </c>
      <c r="V15" s="20" t="n">
        <f aca="false">'01-06'!V15+'2011.07'!V15</f>
        <v>0</v>
      </c>
      <c r="W15" s="20" t="n">
        <f aca="false">'01-06'!W15+'2011.07'!W15</f>
        <v>0.91199944212908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e">
        <f aca="false">SUM(C15:L15)</f>
        <v>#DIV/0!</v>
      </c>
      <c r="CX15" s="21" t="n">
        <f aca="false">SUM('[9]01-07'!$C$14:$L$14)</f>
        <v>30533.84</v>
      </c>
      <c r="CY15" s="21" t="e">
        <f aca="false">CW15-CX15</f>
        <v>#DIV/0!</v>
      </c>
      <c r="CZ15" s="22" t="e">
        <f aca="false">CY15/CX15</f>
        <v>#DIV/0!</v>
      </c>
      <c r="DA15" s="21" t="e">
        <f aca="false">SUM(M15:W15)</f>
        <v>#DIV/0!</v>
      </c>
      <c r="DB15" s="21" t="n">
        <f aca="false">SUM('[9]01-07'!$M$14:$W$14)</f>
        <v>6958.94</v>
      </c>
      <c r="DC15" s="21" t="e">
        <f aca="false">DA15-DB15</f>
        <v>#DIV/0!</v>
      </c>
      <c r="DD15" s="22" t="e">
        <f aca="false">DC15/DB15</f>
        <v>#DIV/0!</v>
      </c>
      <c r="DE15" s="23" t="e">
        <f aca="false">DC15-K15</f>
        <v>#DIV/0!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52</v>
      </c>
      <c r="B16" s="30" t="e">
        <f aca="false">B4-B7+B8+B9-B10+B11-B12-B13-B14-B15</f>
        <v>#VALUE!</v>
      </c>
      <c r="C16" s="30" t="n">
        <f aca="false">C4-C7+C8+C9-C10+C11-C12-C13-C14-C15</f>
        <v>-933853.026124006</v>
      </c>
      <c r="D16" s="30" t="n">
        <f aca="false">D4-D7+D8+D9-D10+D11-D12-D13-D14-D15</f>
        <v>-1058476.02795498</v>
      </c>
      <c r="E16" s="30" t="n">
        <f aca="false">E4-E7+E8+E9-E10+E11-E12-E13-E14-E15</f>
        <v>-294810.435989085</v>
      </c>
      <c r="F16" s="30" t="n">
        <f aca="false">F4-F7+F8+F9-F10+F11-F12-F13-F14-F15</f>
        <v>-223230.673541255</v>
      </c>
      <c r="G16" s="30" t="n">
        <f aca="false">G4-G7+G8+G9-G10+G11-G12-G13-G14-G15</f>
        <v>-135700.943011462</v>
      </c>
      <c r="H16" s="30" t="e">
        <f aca="false">H4-H7+H8+H9-H10+H11-H12-H13-H14-H15</f>
        <v>#DIV/0!</v>
      </c>
      <c r="I16" s="30" t="n">
        <f aca="false">I4-I7+I8+I9-I10+I11-I12-I13-I14-I15</f>
        <v>-318757.739828262</v>
      </c>
      <c r="J16" s="30" t="n">
        <f aca="false">J4-J7+J8+J9-J10+J11-J12-J13-J14-J15</f>
        <v>-136923.351561977</v>
      </c>
      <c r="K16" s="30" t="n">
        <f aca="false">K4-K7+K8+K9-K10+K11-K12-K13-K14-K15</f>
        <v>-363774.963041112</v>
      </c>
      <c r="L16" s="30" t="n">
        <f aca="false">L4-L7+L8+L9-L10+L11-L12-L13-L14-L15</f>
        <v>-87298.8081436552</v>
      </c>
      <c r="M16" s="30" t="e">
        <f aca="false">M4-M7+M8+M9-M10+M11-M12-M13-M14-M15</f>
        <v>#DIV/0!</v>
      </c>
      <c r="N16" s="30" t="n">
        <f aca="false">N4-N7+N8+N9-N10+N11-N12-N13-N14-N15</f>
        <v>-259308.140139796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4644911.30950929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e">
        <f aca="false">CW4-CW7+CW8+CW9-CW10+CW11-CW12-CW13-CW14-CW15</f>
        <v>#DIV/0!</v>
      </c>
      <c r="CX16" s="21" t="n">
        <f aca="false">CX4-CX7+CX8+CX9+CX10-CX13-CX14-CX15</f>
        <v>2796678.94</v>
      </c>
      <c r="CY16" s="21" t="e">
        <f aca="false">CW16-CX16</f>
        <v>#DIV/0!</v>
      </c>
      <c r="CZ16" s="22" t="e">
        <f aca="false">(CW16-CX16)/CX16</f>
        <v>#DIV/0!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SUM(B13:B15)</f>
        <v>#VALUE!</v>
      </c>
      <c r="C17" s="20" t="n">
        <f aca="false">SUM(C13:C15)</f>
        <v>1.82485502391044</v>
      </c>
      <c r="D17" s="20" t="n">
        <f aca="false">SUM(D13:D15)</f>
        <v>1.48862259170671</v>
      </c>
      <c r="E17" s="20" t="n">
        <f aca="false">SUM(E13:E15)</f>
        <v>2.98452934456211</v>
      </c>
      <c r="F17" s="20" t="n">
        <f aca="false">SUM(F13:F15)</f>
        <v>0.966069485187949</v>
      </c>
      <c r="G17" s="20" t="n">
        <f aca="false">SUM(G13:G15)</f>
        <v>1.97848131492043</v>
      </c>
      <c r="H17" s="20" t="e">
        <f aca="false">SUM(H13:H15)</f>
        <v>#DIV/0!</v>
      </c>
      <c r="I17" s="20" t="n">
        <f aca="false">SUM(I13:I15)</f>
        <v>2.16879760919567</v>
      </c>
      <c r="J17" s="20" t="n">
        <f aca="false">SUM(J13:J15)</f>
        <v>2.86737654021692</v>
      </c>
      <c r="K17" s="20" t="n">
        <f aca="false">SUM(K13:K15)</f>
        <v>4.34226874311069</v>
      </c>
      <c r="L17" s="20" t="n">
        <f aca="false">SUM(L13:L15)</f>
        <v>4.2963929853985</v>
      </c>
      <c r="M17" s="20" t="e">
        <f aca="false">SUM(M13:M15)</f>
        <v>#DIV/0!</v>
      </c>
      <c r="N17" s="20" t="n">
        <f aca="false">SUM(N13:N15)</f>
        <v>3.03992697641188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0</v>
      </c>
      <c r="U17" s="20" t="n">
        <f aca="false">SUM(U13:U15)</f>
        <v>0</v>
      </c>
      <c r="V17" s="20" t="n">
        <f aca="false">SUM(V13:V15)</f>
        <v>0</v>
      </c>
      <c r="W17" s="20" t="n">
        <f aca="false">SUM(W13:W15)</f>
        <v>3.07131804463149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e">
        <f aca="false">SUM(CW13:CW15)</f>
        <v>#DIV/0!</v>
      </c>
      <c r="CX17" s="20" t="n">
        <f aca="false">SUM(CX13:CX15)</f>
        <v>4991117.95</v>
      </c>
      <c r="CY17" s="20" t="e">
        <f aca="false">SUM(CY13:CY15)</f>
        <v>#DIV/0!</v>
      </c>
      <c r="CZ17" s="24" t="e">
        <f aca="false">SUM(CZ13:CZ15)</f>
        <v>#DIV/0!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69</v>
      </c>
      <c r="B18" s="20"/>
      <c r="C18" s="20" t="n">
        <f aca="false">(C17-C8)/7/C5*1.15</f>
        <v>96378.5370518007</v>
      </c>
      <c r="D18" s="20" t="n">
        <f aca="false">(D17-D8)/7/D5*1.15</f>
        <v>75719.4510783147</v>
      </c>
      <c r="E18" s="20" t="n">
        <f aca="false">(E17-E8)/7/E5*1.15</f>
        <v>85553.5375680127</v>
      </c>
      <c r="F18" s="20" t="n">
        <f aca="false">(F17-F8)/7/F5*1.15</f>
        <v>42147.0806384778</v>
      </c>
      <c r="G18" s="20" t="n">
        <f aca="false">(G17-G8)/7/G5*1.15</f>
        <v>-47860.5406212115</v>
      </c>
      <c r="H18" s="20" t="e">
        <f aca="false">(H17-H8)/7/H5*1.15</f>
        <v>#DIV/0!</v>
      </c>
      <c r="I18" s="20" t="n">
        <f aca="false">(I17-I8)/7/I5*1.15</f>
        <v>-10972.5399373001</v>
      </c>
      <c r="J18" s="20" t="n">
        <f aca="false">(J17-J8)/7/J5*1.15</f>
        <v>38368.5941187246</v>
      </c>
      <c r="K18" s="20" t="n">
        <f aca="false">(K17-K8)/7/K5*1.15</f>
        <v>53934.5084695511</v>
      </c>
      <c r="L18" s="20" t="n">
        <f aca="false">(L17-L8)/7/L5*1.15</f>
        <v>11804.1044297859</v>
      </c>
      <c r="M18" s="20" t="e">
        <f aca="false">(M17-M8)/7/M5*1.15</f>
        <v>#DIV/0!</v>
      </c>
      <c r="N18" s="20" t="n">
        <f aca="false">(N17-N8)/7/N5*1.15</f>
        <v>47706.4655373392</v>
      </c>
      <c r="O18" s="20" t="e">
        <f aca="false">(O17-O8)/7/O5*1.15</f>
        <v>#DIV/0!</v>
      </c>
      <c r="P18" s="20" t="e">
        <f aca="false">(P17-P8)/7/P5*1.15</f>
        <v>#DIV/0!</v>
      </c>
      <c r="Q18" s="20" t="e">
        <f aca="false">(Q17-Q8)/7/Q5*1.15</f>
        <v>#DIV/0!</v>
      </c>
      <c r="R18" s="20" t="e">
        <f aca="false">(R17-R8)/7/R5*1.15</f>
        <v>#DIV/0!</v>
      </c>
      <c r="S18" s="20" t="e">
        <f aca="false">(S17-S8)/7/S5*1.15</f>
        <v>#DIV/0!</v>
      </c>
      <c r="T18" s="20" t="e">
        <f aca="false">(T17-T8)/7/T5*1.15</f>
        <v>#DIV/0!</v>
      </c>
      <c r="U18" s="20" t="e">
        <f aca="false">(U17-U8)/7/U5*1.15</f>
        <v>#DIV/0!</v>
      </c>
      <c r="V18" s="20" t="e">
        <f aca="false">(V17-V8)/7/V5*1.15</f>
        <v>#DIV/0!</v>
      </c>
      <c r="W18" s="20" t="n">
        <f aca="false">(W17-W8)/7/W5*1.15</f>
        <v>1414554.33613839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7/CW5*1.15</f>
        <v>#DIV/0!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70</v>
      </c>
      <c r="B19" s="20"/>
      <c r="C19" s="20" t="n">
        <f aca="false">C2/7-C18</f>
        <v>66282.3672339136</v>
      </c>
      <c r="D19" s="20" t="n">
        <f aca="false">D2/7-D18</f>
        <v>126270.216064542</v>
      </c>
      <c r="E19" s="20" t="n">
        <f aca="false">E2/7-E18</f>
        <v>-24440.3889965841</v>
      </c>
      <c r="F19" s="20" t="n">
        <f aca="false">F2/7-F18</f>
        <v>-3203.37635276351</v>
      </c>
      <c r="G19" s="20" t="n">
        <f aca="false">G2/7-G18</f>
        <v>73594.3563354972</v>
      </c>
      <c r="H19" s="20" t="e">
        <f aca="false">H2/7-H18</f>
        <v>#DIV/0!</v>
      </c>
      <c r="I19" s="20" t="n">
        <f aca="false">I2/7-I18</f>
        <v>69725.8799373002</v>
      </c>
      <c r="J19" s="20" t="n">
        <f aca="false">J2/7-J18</f>
        <v>-8350.62840443893</v>
      </c>
      <c r="K19" s="21" t="n">
        <f aca="false">K2/7-K18</f>
        <v>14936.4343875918</v>
      </c>
      <c r="L19" s="20" t="n">
        <f aca="false">L2/7-L18</f>
        <v>7091.11842735697</v>
      </c>
      <c r="M19" s="21" t="e">
        <f aca="false">M2/7-M18</f>
        <v>#DIV/0!</v>
      </c>
      <c r="N19" s="20" t="n">
        <f aca="false">N2/7-N18</f>
        <v>4318.47731980366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-507415.721852674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/7-CW18</f>
        <v>#DIV/0!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6" t="s">
        <v>166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6" t="s">
        <v>167</v>
      </c>
      <c r="DL21" s="34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7" t="s">
        <v>129</v>
      </c>
      <c r="DB1" s="18" t="s">
        <v>130</v>
      </c>
      <c r="DC1" s="18" t="s">
        <v>131</v>
      </c>
      <c r="DD1" s="18" t="s">
        <v>132</v>
      </c>
      <c r="DE1" s="17" t="s">
        <v>133</v>
      </c>
      <c r="DF1" s="18" t="s">
        <v>130</v>
      </c>
      <c r="DG1" s="18" t="s">
        <v>131</v>
      </c>
      <c r="DH1" s="18" t="s">
        <v>132</v>
      </c>
      <c r="DI1" s="17"/>
      <c r="DJ1" s="17"/>
      <c r="DK1" s="17" t="s">
        <v>134</v>
      </c>
      <c r="DL1" s="18" t="s">
        <v>130</v>
      </c>
      <c r="DM1" s="18" t="s">
        <v>131</v>
      </c>
      <c r="DN1" s="18" t="s">
        <v>132</v>
      </c>
      <c r="DO1" s="17" t="s">
        <v>135</v>
      </c>
      <c r="DP1" s="18" t="s">
        <v>130</v>
      </c>
      <c r="DQ1" s="18" t="s">
        <v>131</v>
      </c>
      <c r="DR1" s="18" t="s">
        <v>132</v>
      </c>
      <c r="DS1" s="18" t="s">
        <v>136</v>
      </c>
      <c r="DT1" s="18" t="s">
        <v>130</v>
      </c>
      <c r="DU1" s="18" t="s">
        <v>131</v>
      </c>
      <c r="DV1" s="18" t="s">
        <v>132</v>
      </c>
      <c r="DW1" s="18" t="s">
        <v>137</v>
      </c>
      <c r="DX1" s="18" t="s">
        <v>130</v>
      </c>
      <c r="DY1" s="18" t="s">
        <v>131</v>
      </c>
      <c r="DZ1" s="18" t="s">
        <v>132</v>
      </c>
      <c r="EA1" s="18" t="s">
        <v>161</v>
      </c>
      <c r="EB1" s="18" t="s">
        <v>162</v>
      </c>
      <c r="EC1" s="18" t="s">
        <v>131</v>
      </c>
      <c r="ED1" s="35" t="s">
        <v>132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40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42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43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44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45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6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47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48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49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50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51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52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6" t="s">
        <v>166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6" t="s">
        <v>167</v>
      </c>
      <c r="DP21" s="34"/>
    </row>
    <row r="22" customFormat="false" ht="14.25" hidden="false" customHeight="false" outlineLevel="0" collapsed="false">
      <c r="A22" s="33"/>
      <c r="B22" s="37" t="s">
        <v>168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7" t="s">
        <v>129</v>
      </c>
      <c r="DB1" s="18" t="s">
        <v>130</v>
      </c>
      <c r="DC1" s="18" t="s">
        <v>131</v>
      </c>
      <c r="DD1" s="18" t="s">
        <v>132</v>
      </c>
      <c r="DE1" s="17" t="s">
        <v>133</v>
      </c>
      <c r="DF1" s="18" t="s">
        <v>130</v>
      </c>
      <c r="DG1" s="18" t="s">
        <v>131</v>
      </c>
      <c r="DH1" s="18" t="s">
        <v>132</v>
      </c>
      <c r="DI1" s="17"/>
      <c r="DJ1" s="17"/>
      <c r="DK1" s="17" t="s">
        <v>134</v>
      </c>
      <c r="DL1" s="18" t="s">
        <v>130</v>
      </c>
      <c r="DM1" s="18" t="s">
        <v>131</v>
      </c>
      <c r="DN1" s="18" t="s">
        <v>132</v>
      </c>
      <c r="DO1" s="17" t="s">
        <v>135</v>
      </c>
      <c r="DP1" s="18" t="s">
        <v>130</v>
      </c>
      <c r="DQ1" s="18" t="s">
        <v>131</v>
      </c>
      <c r="DR1" s="18" t="s">
        <v>132</v>
      </c>
      <c r="DS1" s="18" t="s">
        <v>136</v>
      </c>
      <c r="DT1" s="18" t="s">
        <v>130</v>
      </c>
      <c r="DU1" s="18" t="s">
        <v>131</v>
      </c>
      <c r="DV1" s="18" t="s">
        <v>132</v>
      </c>
      <c r="DW1" s="18" t="s">
        <v>137</v>
      </c>
      <c r="DX1" s="18" t="s">
        <v>130</v>
      </c>
      <c r="DY1" s="18" t="s">
        <v>131</v>
      </c>
      <c r="DZ1" s="18" t="s">
        <v>132</v>
      </c>
      <c r="EA1" s="18" t="s">
        <v>161</v>
      </c>
      <c r="EB1" s="18" t="s">
        <v>162</v>
      </c>
      <c r="EC1" s="18" t="s">
        <v>131</v>
      </c>
      <c r="ED1" s="18" t="s">
        <v>132</v>
      </c>
    </row>
    <row r="2" s="19" customFormat="true" ht="31.5" hidden="false" customHeight="true" outlineLevel="0" collapsed="false">
      <c r="A2" s="20" t="s">
        <v>20</v>
      </c>
      <c r="B2" s="20" t="e">
        <f aca="false">'2011.08'!B2+'01-07'!B2</f>
        <v>#VALUE!</v>
      </c>
      <c r="C2" s="20" t="n">
        <f aca="false">'2011.08'!C2+'01-07'!C2</f>
        <v>1138626.33</v>
      </c>
      <c r="D2" s="20" t="n">
        <f aca="false">'2011.08'!D2+'01-07'!D2</f>
        <v>1413927.67</v>
      </c>
      <c r="E2" s="20" t="n">
        <f aca="false">'2011.08'!E2+'01-07'!E2</f>
        <v>427792.04</v>
      </c>
      <c r="F2" s="20" t="n">
        <f aca="false">'2011.08'!F2+'01-07'!F2</f>
        <v>272605.93</v>
      </c>
      <c r="G2" s="20" t="n">
        <f aca="false">'2011.08'!G2+'01-07'!G2</f>
        <v>180136.71</v>
      </c>
      <c r="H2" s="20" t="n">
        <f aca="false">'2011.08'!H2+'01-07'!H2</f>
        <v>311598.72</v>
      </c>
      <c r="I2" s="20" t="n">
        <f aca="false">'2011.08'!I2+'01-07'!I2</f>
        <v>411273.38</v>
      </c>
      <c r="J2" s="20" t="n">
        <f aca="false">'2011.08'!J2+'01-07'!J2</f>
        <v>210125.76</v>
      </c>
      <c r="K2" s="20" t="n">
        <f aca="false">'2011.08'!K2+'01-07'!K2</f>
        <v>482096.6</v>
      </c>
      <c r="L2" s="20" t="n">
        <f aca="false">'2011.08'!L2+'01-07'!L2</f>
        <v>132266.56</v>
      </c>
      <c r="M2" s="20" t="n">
        <f aca="false">'2011.08'!M2+'01-07'!M2</f>
        <v>169353.79</v>
      </c>
      <c r="N2" s="20" t="n">
        <f aca="false">'2011.08'!N2+'01-07'!N2</f>
        <v>364174.6</v>
      </c>
      <c r="O2" s="20" t="n">
        <f aca="false">'2011.08'!O2+'01-07'!O2</f>
        <v>65818.26</v>
      </c>
      <c r="P2" s="20" t="n">
        <f aca="false">'2011.08'!P2+'01-07'!P2</f>
        <v>39306.51</v>
      </c>
      <c r="Q2" s="20" t="n">
        <f aca="false">'2011.08'!Q2+'01-07'!Q2</f>
        <v>212933.53</v>
      </c>
      <c r="R2" s="20" t="n">
        <f aca="false">'2011.08'!R2+'01-07'!R2</f>
        <v>121330.95</v>
      </c>
      <c r="S2" s="20" t="n">
        <f aca="false">'2011.08'!S2+'01-07'!S2</f>
        <v>396602.96</v>
      </c>
      <c r="T2" s="20" t="n">
        <f aca="false">'2011.08'!T2+'01-07'!T2</f>
        <v>0</v>
      </c>
      <c r="U2" s="20" t="n">
        <f aca="false">'2011.08'!U2+'01-07'!U2</f>
        <v>0</v>
      </c>
      <c r="V2" s="20" t="n">
        <f aca="false">'2011.08'!V2+'01-07'!V2</f>
        <v>0</v>
      </c>
      <c r="W2" s="20" t="n">
        <f aca="false">'2011.08'!W2+'01-07'!W2</f>
        <v>6349970.3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4980449.7</v>
      </c>
      <c r="DB2" s="21" t="n">
        <f aca="false">SUM('[9]01-08'!$C$2:$L$2)</f>
        <v>39855553.2</v>
      </c>
      <c r="DC2" s="21" t="n">
        <f aca="false">DA2-DB2</f>
        <v>-34875103.5</v>
      </c>
      <c r="DD2" s="22" t="n">
        <f aca="false">DC2/DB2</f>
        <v>-0.875037496656802</v>
      </c>
      <c r="DE2" s="21" t="n">
        <f aca="false">SUM(M2:W2)</f>
        <v>7719490.9</v>
      </c>
      <c r="DF2" s="21" t="n">
        <f aca="false">SUM('[9]01-08'!$M$2:$W$2)</f>
        <v>11971710.55</v>
      </c>
      <c r="DG2" s="21" t="n">
        <f aca="false">DE2-DF2</f>
        <v>-4252219.65</v>
      </c>
      <c r="DH2" s="22" t="n">
        <f aca="false">DG2/DF2</f>
        <v>-0.355188979239061</v>
      </c>
      <c r="DI2" s="23" t="n">
        <f aca="false">DG2-K2</f>
        <v>-4734316.25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1.08'!B3+'01-07'!B3</f>
        <v>#VALUE!</v>
      </c>
      <c r="C3" s="20" t="n">
        <f aca="false">'2011.08'!C3+'01-07'!C3</f>
        <v>1307054.47</v>
      </c>
      <c r="D3" s="20" t="n">
        <f aca="false">'2011.08'!D3+'01-07'!D3</f>
        <v>1520453.05</v>
      </c>
      <c r="E3" s="20" t="n">
        <f aca="false">'2011.08'!E3+'01-07'!E3</f>
        <v>308689.26</v>
      </c>
      <c r="F3" s="20" t="n">
        <f aca="false">'2011.08'!F3+'01-07'!F3</f>
        <v>389839.97</v>
      </c>
      <c r="G3" s="20" t="n">
        <f aca="false">'2011.08'!G3+'01-07'!G3</f>
        <v>159877.29</v>
      </c>
      <c r="H3" s="20" t="n">
        <f aca="false">'2011.08'!H3+'01-07'!H3</f>
        <v>0</v>
      </c>
      <c r="I3" s="20" t="n">
        <f aca="false">'2011.08'!I3+'01-07'!I3</f>
        <v>403026.04</v>
      </c>
      <c r="J3" s="20" t="n">
        <f aca="false">'2011.08'!J3+'01-07'!J3</f>
        <v>146657.72</v>
      </c>
      <c r="K3" s="20" t="n">
        <f aca="false">'2011.08'!K3+'01-07'!K3</f>
        <v>282162.57</v>
      </c>
      <c r="L3" s="20" t="n">
        <f aca="false">'2011.08'!L3+'01-07'!L3</f>
        <v>64611.16</v>
      </c>
      <c r="M3" s="20" t="n">
        <f aca="false">'2011.08'!M3+'01-07'!M3</f>
        <v>0</v>
      </c>
      <c r="N3" s="20" t="n">
        <f aca="false">'2011.08'!N3+'01-07'!N3</f>
        <v>233773.59</v>
      </c>
      <c r="O3" s="20" t="n">
        <f aca="false">'2011.08'!O3+'01-07'!O3</f>
        <v>0</v>
      </c>
      <c r="P3" s="20" t="n">
        <f aca="false">'2011.08'!P3+'01-07'!P3</f>
        <v>0</v>
      </c>
      <c r="Q3" s="20" t="n">
        <f aca="false">'2011.08'!Q3+'01-07'!Q3</f>
        <v>0</v>
      </c>
      <c r="R3" s="20" t="n">
        <f aca="false">'2011.08'!R3+'01-07'!R3</f>
        <v>0</v>
      </c>
      <c r="S3" s="20" t="n">
        <f aca="false">'2011.08'!S3+'01-07'!S3</f>
        <v>0</v>
      </c>
      <c r="T3" s="20" t="n">
        <f aca="false">'2011.08'!T3+'01-07'!T3</f>
        <v>0</v>
      </c>
      <c r="U3" s="20" t="n">
        <f aca="false">'2011.08'!U3+'01-07'!U3</f>
        <v>0</v>
      </c>
      <c r="V3" s="20" t="n">
        <f aca="false">'2011.08'!V3+'01-07'!V3</f>
        <v>0</v>
      </c>
      <c r="W3" s="20" t="n">
        <f aca="false">'2011.08'!W3+'01-07'!W3</f>
        <v>4816145.12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4582371.53</v>
      </c>
      <c r="DB3" s="21" t="n">
        <f aca="false">SUM('[9]01-08'!$C$3:$L$3)</f>
        <v>34247832.84</v>
      </c>
      <c r="DC3" s="21" t="n">
        <f aca="false">DA3-DB3</f>
        <v>-29665461.31</v>
      </c>
      <c r="DD3" s="22" t="n">
        <f aca="false">DC3/DB3</f>
        <v>-0.866199664328892</v>
      </c>
      <c r="DE3" s="21" t="n">
        <f aca="false">SUM(M3:W3)</f>
        <v>5049918.71</v>
      </c>
      <c r="DF3" s="21" t="n">
        <f aca="false">SUM('[9]01-08'!$M$3:$W$3)</f>
        <v>10461015.48</v>
      </c>
      <c r="DG3" s="21" t="n">
        <f aca="false">DE3-DF3</f>
        <v>-5411096.77</v>
      </c>
      <c r="DH3" s="22" t="n">
        <f aca="false">DG3/DF3</f>
        <v>-0.517263049686262</v>
      </c>
      <c r="DI3" s="23" t="n">
        <f aca="false">DG3-K3</f>
        <v>-5693259.34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40</v>
      </c>
      <c r="B4" s="20" t="e">
        <f aca="false">B3-B6</f>
        <v>#VALUE!</v>
      </c>
      <c r="C4" s="20" t="n">
        <f aca="false">C3-C6</f>
        <v>314359.16</v>
      </c>
      <c r="D4" s="20" t="n">
        <f aca="false">D3-D6</f>
        <v>304020.83</v>
      </c>
      <c r="E4" s="20" t="n">
        <f aca="false">E3-E6</f>
        <v>-61144.5599999999</v>
      </c>
      <c r="F4" s="20" t="n">
        <f aca="false">F3-F6</f>
        <v>153982.54</v>
      </c>
      <c r="G4" s="20" t="n">
        <f aca="false">G3-G6</f>
        <v>4708.32000000001</v>
      </c>
      <c r="H4" s="20" t="n">
        <f aca="false">H3-H6</f>
        <v>-302643.92</v>
      </c>
      <c r="I4" s="20" t="n">
        <f aca="false">I3-I6</f>
        <v>48096.8100000001</v>
      </c>
      <c r="J4" s="20" t="n">
        <f aca="false">J3-J6</f>
        <v>-34540.29</v>
      </c>
      <c r="K4" s="20" t="n">
        <f aca="false">K3-K6</f>
        <v>-133233.9</v>
      </c>
      <c r="L4" s="20" t="n">
        <f aca="false">L3-L6</f>
        <v>-49303.33</v>
      </c>
      <c r="M4" s="20" t="n">
        <f aca="false">M3-M6</f>
        <v>-145711.18</v>
      </c>
      <c r="N4" s="20" t="n">
        <f aca="false">N3-N6</f>
        <v>-80380.64</v>
      </c>
      <c r="O4" s="20" t="n">
        <f aca="false">O3-O6</f>
        <v>-56706.18</v>
      </c>
      <c r="P4" s="20" t="n">
        <f aca="false">P3-P6</f>
        <v>-33901.75</v>
      </c>
      <c r="Q4" s="20" t="n">
        <f aca="false">Q3-Q6</f>
        <v>-206928.67</v>
      </c>
      <c r="R4" s="20" t="n">
        <f aca="false">R3-R6</f>
        <v>-117827.51</v>
      </c>
      <c r="S4" s="20" t="n">
        <f aca="false">S3-S6</f>
        <v>-385269.98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782424.24999999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244301.66</v>
      </c>
      <c r="DB4" s="21" t="n">
        <f aca="false">DB3-DB6</f>
        <v>8151660.52</v>
      </c>
      <c r="DC4" s="21" t="n">
        <f aca="false">DA4-DB4</f>
        <v>-7907358.86</v>
      </c>
      <c r="DD4" s="22" t="n">
        <f aca="false">DC4/DB4</f>
        <v>-0.97003044233741</v>
      </c>
      <c r="DE4" s="21" t="n">
        <f aca="false">DE3-DE6</f>
        <v>-1809150.16</v>
      </c>
      <c r="DF4" s="21" t="n">
        <f aca="false">DF3-DF6</f>
        <v>3054532.23</v>
      </c>
      <c r="DG4" s="21" t="n">
        <f aca="false">DE4-DF4</f>
        <v>-4863682.39</v>
      </c>
      <c r="DH4" s="22" t="n">
        <f aca="false">DG4/DF4</f>
        <v>-1.5922838666528</v>
      </c>
      <c r="DI4" s="23" t="n">
        <f aca="false">DG4-K4</f>
        <v>-4730448.49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VALUE!</v>
      </c>
      <c r="C5" s="24" t="n">
        <f aca="false">C4/C3</f>
        <v>0.240509609366165</v>
      </c>
      <c r="D5" s="24" t="n">
        <f aca="false">D4/D3</f>
        <v>0.199954105784457</v>
      </c>
      <c r="E5" s="24" t="n">
        <f aca="false">E4/E3</f>
        <v>-0.198078028370666</v>
      </c>
      <c r="F5" s="24" t="n">
        <f aca="false">F4/F3</f>
        <v>0.394989102836223</v>
      </c>
      <c r="G5" s="24" t="n">
        <f aca="false">G4/G3</f>
        <v>0.0294495859918567</v>
      </c>
      <c r="H5" s="24" t="e">
        <f aca="false">H4/H3</f>
        <v>#DIV/0!</v>
      </c>
      <c r="I5" s="24" t="n">
        <f aca="false">I4/I3</f>
        <v>0.119339211927845</v>
      </c>
      <c r="J5" s="24" t="n">
        <f aca="false">J4/J3</f>
        <v>-0.235516343769697</v>
      </c>
      <c r="K5" s="24" t="n">
        <f aca="false">K4/K3</f>
        <v>-0.472188426693165</v>
      </c>
      <c r="L5" s="24" t="n">
        <f aca="false">L4/L3</f>
        <v>-0.763077616931812</v>
      </c>
      <c r="M5" s="24" t="e">
        <f aca="false">M4/M3</f>
        <v>#DIV/0!</v>
      </c>
      <c r="N5" s="24" t="n">
        <f aca="false">N4/N3</f>
        <v>-0.343839695493405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62458611712265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0.0533133680672986</v>
      </c>
      <c r="DB5" s="22" t="n">
        <f aca="false">DB4/DB3</f>
        <v>0.238019747354034</v>
      </c>
      <c r="DC5" s="22" t="n">
        <f aca="false">DA5-DB5</f>
        <v>-0.184706379286736</v>
      </c>
      <c r="DD5" s="22" t="n">
        <f aca="false">DC5</f>
        <v>-0.184706379286736</v>
      </c>
      <c r="DE5" s="22" t="n">
        <f aca="false">DE4/DE3</f>
        <v>-0.358253323250029</v>
      </c>
      <c r="DF5" s="22" t="n">
        <f aca="false">DF4/DF3</f>
        <v>0.291991942449549</v>
      </c>
      <c r="DG5" s="22" t="n">
        <f aca="false">DE5-DF5</f>
        <v>-0.650245265699578</v>
      </c>
      <c r="DH5" s="22" t="n">
        <f aca="false">DG5</f>
        <v>-0.650245265699578</v>
      </c>
      <c r="DI5" s="23" t="n">
        <f aca="false">DG5-K5</f>
        <v>-0.178056839006413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42</v>
      </c>
      <c r="B6" s="20" t="e">
        <f aca="false">'2011.08'!B6+'01-07'!B6</f>
        <v>#VALUE!</v>
      </c>
      <c r="C6" s="20" t="n">
        <f aca="false">'2011.08'!C6+'01-07'!C6</f>
        <v>992695.31</v>
      </c>
      <c r="D6" s="20" t="n">
        <f aca="false">'2011.08'!D6+'01-07'!D6</f>
        <v>1216432.22</v>
      </c>
      <c r="E6" s="20" t="n">
        <f aca="false">'2011.08'!E6+'01-07'!E6</f>
        <v>369833.82</v>
      </c>
      <c r="F6" s="20" t="n">
        <f aca="false">'2011.08'!F6+'01-07'!F6</f>
        <v>235857.43</v>
      </c>
      <c r="G6" s="20" t="n">
        <f aca="false">'2011.08'!G6+'01-07'!G6</f>
        <v>155168.97</v>
      </c>
      <c r="H6" s="20" t="n">
        <f aca="false">'2011.08'!H6+'01-07'!H6</f>
        <v>302643.92</v>
      </c>
      <c r="I6" s="20" t="n">
        <f aca="false">'2011.08'!I6+'01-07'!I6</f>
        <v>354929.23</v>
      </c>
      <c r="J6" s="20" t="n">
        <f aca="false">'2011.08'!J6+'01-07'!J6</f>
        <v>181198.01</v>
      </c>
      <c r="K6" s="20" t="n">
        <f aca="false">'2011.08'!K6+'01-07'!K6</f>
        <v>415396.47</v>
      </c>
      <c r="L6" s="20" t="n">
        <f aca="false">'2011.08'!L6+'01-07'!L6</f>
        <v>113914.49</v>
      </c>
      <c r="M6" s="20" t="n">
        <f aca="false">'2011.08'!M6+'01-07'!M6</f>
        <v>145711.18</v>
      </c>
      <c r="N6" s="20" t="n">
        <f aca="false">'2011.08'!N6+'01-07'!N6</f>
        <v>314154.23</v>
      </c>
      <c r="O6" s="20" t="n">
        <f aca="false">'2011.08'!O6+'01-07'!O6</f>
        <v>56706.18</v>
      </c>
      <c r="P6" s="20" t="n">
        <f aca="false">'2011.08'!P6+'01-07'!P6</f>
        <v>33901.75</v>
      </c>
      <c r="Q6" s="20" t="n">
        <f aca="false">'2011.08'!Q6+'01-07'!Q6</f>
        <v>206928.67</v>
      </c>
      <c r="R6" s="20" t="n">
        <f aca="false">'2011.08'!R6+'01-07'!R6</f>
        <v>117827.51</v>
      </c>
      <c r="S6" s="20" t="n">
        <f aca="false">'2011.08'!S6+'01-07'!S6</f>
        <v>385269.98</v>
      </c>
      <c r="T6" s="20" t="n">
        <f aca="false">'2011.08'!T6+'01-07'!T6</f>
        <v>0</v>
      </c>
      <c r="U6" s="20" t="n">
        <f aca="false">'2011.08'!U6+'01-07'!U6</f>
        <v>0</v>
      </c>
      <c r="V6" s="20" t="n">
        <f aca="false">'2011.08'!V6+'01-07'!V6</f>
        <v>0</v>
      </c>
      <c r="W6" s="20" t="n">
        <f aca="false">'2011.08'!W6+'01-07'!W6</f>
        <v>5598569.37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4338069.87</v>
      </c>
      <c r="DB6" s="21" t="n">
        <f aca="false">SUM('[9]01-08'!$C$6:$L$6)</f>
        <v>26096172.32</v>
      </c>
      <c r="DC6" s="21" t="n">
        <f aca="false">DA6-DB6</f>
        <v>-21758102.45</v>
      </c>
      <c r="DD6" s="22" t="n">
        <f aca="false">DC6/DB6</f>
        <v>-0.833766047495198</v>
      </c>
      <c r="DE6" s="21" t="n">
        <f aca="false">SUM(M6:W6)</f>
        <v>6859068.87</v>
      </c>
      <c r="DF6" s="21" t="n">
        <f aca="false">SUM('[9]01-08'!$M$6:$W$6)</f>
        <v>7406483.25</v>
      </c>
      <c r="DG6" s="21" t="n">
        <f aca="false">DE6-DF6</f>
        <v>-547414.38</v>
      </c>
      <c r="DH6" s="22" t="n">
        <f aca="false">DG6/DF6</f>
        <v>-0.0739101624242517</v>
      </c>
      <c r="DI6" s="23" t="n">
        <f aca="false">DG6-K6</f>
        <v>-962810.85</v>
      </c>
      <c r="DJ6" s="23" t="n">
        <f aca="false">DI6+DI10-DI11</f>
        <v>-2785195.38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43</v>
      </c>
      <c r="B7" s="20" t="e">
        <f aca="false">'2011.08'!B7+'01-07'!B7</f>
        <v>#VALUE!</v>
      </c>
      <c r="C7" s="20" t="n">
        <f aca="false">'2011.08'!C7+'01-07'!C7</f>
        <v>1133788.92</v>
      </c>
      <c r="D7" s="20" t="n">
        <f aca="false">'2011.08'!D7+'01-07'!D7</f>
        <v>1308589.78</v>
      </c>
      <c r="E7" s="20" t="n">
        <f aca="false">'2011.08'!E7+'01-07'!E7</f>
        <v>266679.59</v>
      </c>
      <c r="F7" s="20" t="n">
        <f aca="false">'2011.08'!F7+'01-07'!F7</f>
        <v>337189.91</v>
      </c>
      <c r="G7" s="20" t="n">
        <f aca="false">'2011.08'!G7+'01-07'!G7</f>
        <v>146587.59</v>
      </c>
      <c r="H7" s="20" t="n">
        <f aca="false">'2011.08'!H7+'01-07'!H7</f>
        <v>0</v>
      </c>
      <c r="I7" s="20" t="n">
        <f aca="false">'2011.08'!I7+'01-07'!I7</f>
        <v>346956.47</v>
      </c>
      <c r="J7" s="20" t="n">
        <f aca="false">'2011.08'!J7+'01-07'!J7</f>
        <v>126190.78</v>
      </c>
      <c r="K7" s="20" t="n">
        <f aca="false">'2011.08'!K7+'01-07'!K7</f>
        <v>260374.08</v>
      </c>
      <c r="L7" s="20" t="n">
        <f aca="false">'2011.08'!L7+'01-07'!L7</f>
        <v>59082.25</v>
      </c>
      <c r="M7" s="20" t="n">
        <f aca="false">'2011.08'!M7+'01-07'!M7</f>
        <v>0</v>
      </c>
      <c r="N7" s="20" t="n">
        <f aca="false">'2011.08'!N7+'01-07'!N7</f>
        <v>214304.55</v>
      </c>
      <c r="O7" s="20" t="n">
        <f aca="false">'2011.08'!O7+'01-07'!O7</f>
        <v>0</v>
      </c>
      <c r="P7" s="20" t="n">
        <f aca="false">'2011.08'!P7+'01-07'!P7</f>
        <v>0</v>
      </c>
      <c r="Q7" s="20" t="n">
        <f aca="false">'2011.08'!Q7+'01-07'!Q7</f>
        <v>0</v>
      </c>
      <c r="R7" s="20" t="n">
        <f aca="false">'2011.08'!R7+'01-07'!R7</f>
        <v>0</v>
      </c>
      <c r="S7" s="20" t="n">
        <f aca="false">'2011.08'!S7+'01-07'!S7</f>
        <v>0</v>
      </c>
      <c r="T7" s="20" t="n">
        <f aca="false">'2011.08'!T7+'01-07'!T7</f>
        <v>0</v>
      </c>
      <c r="U7" s="20" t="n">
        <f aca="false">'2011.08'!U7+'01-07'!U7</f>
        <v>0</v>
      </c>
      <c r="V7" s="20" t="n">
        <f aca="false">'2011.08'!V7+'01-07'!V7</f>
        <v>0</v>
      </c>
      <c r="W7" s="20" t="n">
        <f aca="false">'2011.08'!W7+'01-07'!W7</f>
        <v>4199743.92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3985439.37</v>
      </c>
      <c r="DB7" s="21" t="n">
        <f aca="false">SUM('[9]01-08'!$C$7:$L$7)</f>
        <v>43648.23</v>
      </c>
      <c r="DC7" s="21" t="n">
        <f aca="false">DA7-DB7</f>
        <v>3941791.14</v>
      </c>
      <c r="DD7" s="22" t="n">
        <f aca="false">DC7/DB7</f>
        <v>90.308155450977</v>
      </c>
      <c r="DE7" s="21" t="n">
        <f aca="false">SUM(M7:W7)</f>
        <v>4414048.47</v>
      </c>
      <c r="DF7" s="21" t="n">
        <f aca="false">SUM('[9]01-08'!$M$7:$W$7)</f>
        <v>11021.502457</v>
      </c>
      <c r="DG7" s="21" t="n">
        <f aca="false">DE7-DF7</f>
        <v>4403026.967543</v>
      </c>
      <c r="DH7" s="22" t="n">
        <f aca="false">DG7/DF7</f>
        <v>399.494259945162</v>
      </c>
      <c r="DI7" s="23" t="n">
        <f aca="false">DG7-K7</f>
        <v>4142652.88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44</v>
      </c>
      <c r="B8" s="20" t="e">
        <f aca="false">'2011.08'!B8+'01-07'!B8</f>
        <v>#VALUE!</v>
      </c>
      <c r="C8" s="20" t="n">
        <f aca="false">'2011.08'!C8+'01-07'!C8</f>
        <v>-141093.61</v>
      </c>
      <c r="D8" s="20" t="n">
        <f aca="false">'2011.08'!D8+'01-07'!D8</f>
        <v>-92157.5599999999</v>
      </c>
      <c r="E8" s="20" t="n">
        <f aca="false">'2011.08'!E8+'01-07'!E8</f>
        <v>103154.23</v>
      </c>
      <c r="F8" s="20" t="n">
        <f aca="false">'2011.08'!F8+'01-07'!F8</f>
        <v>-101332.48</v>
      </c>
      <c r="G8" s="20" t="n">
        <f aca="false">'2011.08'!G8+'01-07'!G8</f>
        <v>8581.37999999999</v>
      </c>
      <c r="H8" s="20" t="n">
        <f aca="false">'2011.08'!H8+'01-07'!H8</f>
        <v>302643.92</v>
      </c>
      <c r="I8" s="20" t="n">
        <f aca="false">'2011.08'!I8+'01-07'!I8</f>
        <v>7972.76</v>
      </c>
      <c r="J8" s="20" t="n">
        <f aca="false">'2011.08'!J8+'01-07'!J8</f>
        <v>55007.23</v>
      </c>
      <c r="K8" s="20" t="n">
        <f aca="false">'2011.08'!K8+'01-07'!K8</f>
        <v>155022.39</v>
      </c>
      <c r="L8" s="20" t="n">
        <f aca="false">'2011.08'!L8+'01-07'!L8</f>
        <v>54832.24</v>
      </c>
      <c r="M8" s="20" t="n">
        <f aca="false">'2011.08'!M8+'01-07'!M8</f>
        <v>145711.18</v>
      </c>
      <c r="N8" s="20" t="n">
        <f aca="false">'2011.08'!N8+'01-07'!N8</f>
        <v>99849.68</v>
      </c>
      <c r="O8" s="20" t="n">
        <f aca="false">'2011.08'!O8+'01-07'!O8</f>
        <v>56706.18</v>
      </c>
      <c r="P8" s="20" t="n">
        <f aca="false">'2011.08'!P8+'01-07'!P8</f>
        <v>33901.75</v>
      </c>
      <c r="Q8" s="20" t="n">
        <f aca="false">'2011.08'!Q8+'01-07'!Q8</f>
        <v>206928.67</v>
      </c>
      <c r="R8" s="20" t="n">
        <f aca="false">'2011.08'!R8+'01-07'!R8</f>
        <v>117827.51</v>
      </c>
      <c r="S8" s="20" t="n">
        <f aca="false">'2011.08'!S8+'01-07'!S8</f>
        <v>385269.98</v>
      </c>
      <c r="T8" s="20" t="n">
        <f aca="false">'2011.08'!T8+'01-07'!T8</f>
        <v>0</v>
      </c>
      <c r="U8" s="20" t="n">
        <f aca="false">'2011.08'!U8+'01-07'!U8</f>
        <v>0</v>
      </c>
      <c r="V8" s="20" t="n">
        <f aca="false">'2011.08'!V8+'01-07'!V8</f>
        <v>0</v>
      </c>
      <c r="W8" s="20" t="n">
        <f aca="false">'2011.08'!W8+'01-07'!W8</f>
        <v>1398825.45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352630.5</v>
      </c>
      <c r="DB8" s="21" t="n">
        <f aca="false">SUM('[9]01-08'!$C$8:$L$8)</f>
        <v>758324.82</v>
      </c>
      <c r="DC8" s="21" t="n">
        <f aca="false">DA8-DB8</f>
        <v>-405694.32</v>
      </c>
      <c r="DD8" s="22" t="n">
        <f aca="false">DC8/DB8</f>
        <v>-0.534987526848982</v>
      </c>
      <c r="DE8" s="21" t="n">
        <f aca="false">SUM(M8:W8)</f>
        <v>2445020.4</v>
      </c>
      <c r="DF8" s="21" t="n">
        <f aca="false">SUM('[9]01-08'!$M$8:$W$8)</f>
        <v>106349.55</v>
      </c>
      <c r="DG8" s="21" t="n">
        <f aca="false">DE8-DF8</f>
        <v>2338670.85</v>
      </c>
      <c r="DH8" s="22" t="n">
        <f aca="false">DG8/DF8</f>
        <v>21.9904160384318</v>
      </c>
      <c r="DI8" s="23" t="n">
        <f aca="false">DG8-K8</f>
        <v>2183648.46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45</v>
      </c>
      <c r="B9" s="20" t="e">
        <f aca="false">'2011.08'!B9+'01-07'!B9</f>
        <v>#VALUE!</v>
      </c>
      <c r="C9" s="20" t="n">
        <f aca="false">'2011.08'!C9+'01-07'!C9</f>
        <v>-0.391268981511163</v>
      </c>
      <c r="D9" s="20" t="n">
        <f aca="false">'2011.08'!D9+'01-07'!D9</f>
        <v>-0.289332384412738</v>
      </c>
      <c r="E9" s="20" t="n">
        <f aca="false">'2011.08'!E9+'01-07'!E9</f>
        <v>1.00854025943577</v>
      </c>
      <c r="F9" s="20" t="n">
        <f aca="false">'2011.08'!F9+'01-07'!F9</f>
        <v>-0.937471769499615</v>
      </c>
      <c r="G9" s="20" t="n">
        <f aca="false">'2011.08'!G9+'01-07'!G9</f>
        <v>0.185469853407354</v>
      </c>
      <c r="H9" s="20" t="e">
        <f aca="false">'2011.08'!H9+'01-07'!H9</f>
        <v>#DIV/0!</v>
      </c>
      <c r="I9" s="20" t="n">
        <f aca="false">'2011.08'!I9+'01-07'!I9</f>
        <v>0.128969347363625</v>
      </c>
      <c r="J9" s="20" t="n">
        <f aca="false">'2011.08'!J9+'01-07'!J9</f>
        <v>1.15581456362563</v>
      </c>
      <c r="K9" s="20" t="n">
        <f aca="false">'2011.08'!K9+'01-07'!K9</f>
        <v>1.98922763096939</v>
      </c>
      <c r="L9" s="20" t="n">
        <f aca="false">'2011.08'!L9+'01-07'!L9</f>
        <v>2.5482493302516</v>
      </c>
      <c r="M9" s="20" t="e">
        <f aca="false">'2011.08'!M9+'01-07'!M9</f>
        <v>#DIV/0!</v>
      </c>
      <c r="N9" s="20" t="n">
        <f aca="false">'2011.08'!N9+'01-07'!N9</f>
        <v>1.2097871805672</v>
      </c>
      <c r="O9" s="20" t="e">
        <f aca="false">'2011.08'!O9+'01-07'!O9</f>
        <v>#DIV/0!</v>
      </c>
      <c r="P9" s="20" t="e">
        <f aca="false">'2011.08'!P9+'01-07'!P9</f>
        <v>#DIV/0!</v>
      </c>
      <c r="Q9" s="20" t="e">
        <f aca="false">'2011.08'!Q9+'01-07'!Q9</f>
        <v>#DIV/0!</v>
      </c>
      <c r="R9" s="20" t="e">
        <f aca="false">'2011.08'!R9+'01-07'!R9</f>
        <v>#DIV/0!</v>
      </c>
      <c r="S9" s="20" t="e">
        <f aca="false">'2011.08'!S9+'01-07'!S9</f>
        <v>#DIV/0!</v>
      </c>
      <c r="T9" s="20" t="n">
        <f aca="false">'2011.08'!T9+'01-07'!T9</f>
        <v>0</v>
      </c>
      <c r="U9" s="20" t="n">
        <f aca="false">'2011.08'!U9+'01-07'!U9</f>
        <v>0</v>
      </c>
      <c r="V9" s="20" t="n">
        <f aca="false">'2011.08'!V9+'01-07'!V9</f>
        <v>0</v>
      </c>
      <c r="W9" s="20" t="n">
        <f aca="false">'2011.08'!W9+'01-07'!W9</f>
        <v>0.981808754106434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e">
        <f aca="false">SUM(C9:L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6</v>
      </c>
      <c r="B10" s="20" t="e">
        <f aca="false">'2011.08'!B10+'01-07'!B10</f>
        <v>#VALUE!</v>
      </c>
      <c r="C10" s="20" t="n">
        <f aca="false">'2011.08'!C10+'01-07'!C10</f>
        <v>339006.03</v>
      </c>
      <c r="D10" s="20" t="n">
        <f aca="false">'2011.08'!D10+'01-07'!D10</f>
        <v>346409.02</v>
      </c>
      <c r="E10" s="20" t="n">
        <f aca="false">'2011.08'!E10+'01-07'!E10</f>
        <v>118055.31</v>
      </c>
      <c r="F10" s="20" t="n">
        <f aca="false">'2011.08'!F10+'01-07'!F10</f>
        <v>75463.06</v>
      </c>
      <c r="G10" s="20" t="n">
        <f aca="false">'2011.08'!G10+'01-07'!G10</f>
        <v>47854.32</v>
      </c>
      <c r="H10" s="20" t="n">
        <f aca="false">'2011.08'!H10+'01-07'!H10</f>
        <v>104499.22</v>
      </c>
      <c r="I10" s="20" t="n">
        <f aca="false">'2011.08'!I10+'01-07'!I10</f>
        <v>106219.98</v>
      </c>
      <c r="J10" s="20" t="n">
        <f aca="false">'2011.08'!J10+'01-07'!J10</f>
        <v>58433.22</v>
      </c>
      <c r="K10" s="20" t="n">
        <f aca="false">'2011.08'!K10+'01-07'!K10</f>
        <v>146001.36</v>
      </c>
      <c r="L10" s="20" t="n">
        <f aca="false">'2011.08'!L10+'01-07'!L10</f>
        <v>37812.76</v>
      </c>
      <c r="M10" s="20" t="n">
        <f aca="false">'2011.08'!M10+'01-07'!M10</f>
        <v>49729.76</v>
      </c>
      <c r="N10" s="20" t="n">
        <f aca="false">'2011.08'!N10+'01-07'!N10</f>
        <v>102346.27</v>
      </c>
      <c r="O10" s="20" t="n">
        <f aca="false">'2011.08'!O10+'01-07'!O10</f>
        <v>16690.15</v>
      </c>
      <c r="P10" s="20" t="n">
        <f aca="false">'2011.08'!P10+'01-07'!P10</f>
        <v>10456.35</v>
      </c>
      <c r="Q10" s="20" t="n">
        <f aca="false">'2011.08'!Q10+'01-07'!Q10</f>
        <v>65210.92</v>
      </c>
      <c r="R10" s="20" t="n">
        <f aca="false">'2011.08'!R10+'01-07'!R10</f>
        <v>39216.07</v>
      </c>
      <c r="S10" s="20" t="n">
        <f aca="false">'2011.08'!S10+'01-07'!S10</f>
        <v>130594.76</v>
      </c>
      <c r="T10" s="20" t="n">
        <f aca="false">'2011.08'!T10+'01-07'!T10</f>
        <v>0</v>
      </c>
      <c r="U10" s="20" t="n">
        <f aca="false">'2011.08'!U10+'01-07'!U10</f>
        <v>0</v>
      </c>
      <c r="V10" s="20" t="n">
        <f aca="false">'2011.08'!V10+'01-07'!V10</f>
        <v>0</v>
      </c>
      <c r="W10" s="20" t="n">
        <f aca="false">'2011.08'!W10+'01-07'!W10</f>
        <v>1793998.56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1379754.28</v>
      </c>
      <c r="DB10" s="17" t="n">
        <f aca="false">SUM('[9]01-08'!$C$11:$L$11)</f>
        <v>-19989.68</v>
      </c>
      <c r="DC10" s="17" t="n">
        <f aca="false">DA11-DA10-DA12-DB10</f>
        <v>-353310</v>
      </c>
      <c r="DD10" s="27" t="n">
        <f aca="false">DC10/DB10</f>
        <v>17.6746201039737</v>
      </c>
      <c r="DE10" s="21" t="n">
        <f aca="false">SUM(M10:W10)</f>
        <v>2208242.84</v>
      </c>
      <c r="DF10" s="17" t="n">
        <f aca="false">SUM('[9]01-08'!$M$11:$W$11)</f>
        <v>9957.7</v>
      </c>
      <c r="DG10" s="17" t="n">
        <f aca="false">DE11-DE10-DE12-DF10</f>
        <v>-1759791.02</v>
      </c>
      <c r="DH10" s="27" t="n">
        <f aca="false">DG10/DF10</f>
        <v>-176.726655753839</v>
      </c>
      <c r="DI10" s="23" t="n">
        <f aca="false">DG10-K10</f>
        <v>-1905792.38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47</v>
      </c>
      <c r="B11" s="20" t="e">
        <f aca="false">'2011.08'!B11+'01-07'!B11</f>
        <v>#VALUE!</v>
      </c>
      <c r="C11" s="20" t="n">
        <f aca="false">'2011.08'!C11+'01-07'!C11</f>
        <v>352342.31</v>
      </c>
      <c r="D11" s="20" t="n">
        <f aca="false">'2011.08'!D11+'01-07'!D11</f>
        <v>365535.15</v>
      </c>
      <c r="E11" s="20" t="n">
        <f aca="false">'2011.08'!E11+'01-07'!E11</f>
        <v>82986.04</v>
      </c>
      <c r="F11" s="20" t="n">
        <f aca="false">'2011.08'!F11+'01-07'!F11</f>
        <v>106118.6</v>
      </c>
      <c r="G11" s="20" t="n">
        <f aca="false">'2011.08'!G11+'01-07'!G11</f>
        <v>46653.69</v>
      </c>
      <c r="H11" s="20" t="n">
        <f aca="false">'2011.08'!H11+'01-07'!H11</f>
        <v>0</v>
      </c>
      <c r="I11" s="20" t="n">
        <f aca="false">'2011.08'!I11+'01-07'!I11</f>
        <v>92285.58</v>
      </c>
      <c r="J11" s="20" t="n">
        <f aca="false">'2011.08'!J11+'01-07'!J11</f>
        <v>42834.32</v>
      </c>
      <c r="K11" s="20" t="n">
        <f aca="false">'2011.08'!K11+'01-07'!K11</f>
        <v>83407.85</v>
      </c>
      <c r="L11" s="20" t="n">
        <f aca="false">'2011.08'!L11+'01-07'!L11</f>
        <v>20940.9</v>
      </c>
      <c r="M11" s="20" t="n">
        <f aca="false">'2011.08'!M11+'01-07'!M11</f>
        <v>0</v>
      </c>
      <c r="N11" s="20" t="n">
        <f aca="false">'2011.08'!N11+'01-07'!N11</f>
        <v>70110.87</v>
      </c>
      <c r="O11" s="20" t="n">
        <f aca="false">'2011.08'!O11+'01-07'!O11</f>
        <v>0</v>
      </c>
      <c r="P11" s="20" t="n">
        <f aca="false">'2011.08'!P11+'01-07'!P11</f>
        <v>0</v>
      </c>
      <c r="Q11" s="20" t="n">
        <f aca="false">'2011.08'!Q11+'01-07'!Q11</f>
        <v>0</v>
      </c>
      <c r="R11" s="20" t="n">
        <f aca="false">'2011.08'!R11+'01-07'!R11</f>
        <v>0</v>
      </c>
      <c r="S11" s="20" t="n">
        <f aca="false">'2011.08'!S11+'01-07'!S11</f>
        <v>0</v>
      </c>
      <c r="T11" s="20" t="n">
        <f aca="false">'2011.08'!T11+'01-07'!T11</f>
        <v>0</v>
      </c>
      <c r="U11" s="20" t="n">
        <f aca="false">'2011.08'!U11+'01-07'!U11</f>
        <v>0</v>
      </c>
      <c r="V11" s="20" t="n">
        <f aca="false">'2011.08'!V11+'01-07'!V11</f>
        <v>0</v>
      </c>
      <c r="W11" s="20" t="n">
        <f aca="false">'2011.08'!W11+'01-07'!W11</f>
        <v>1263215.31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1193104.44</v>
      </c>
      <c r="DB11" s="17"/>
      <c r="DC11" s="17"/>
      <c r="DD11" s="27"/>
      <c r="DE11" s="21" t="n">
        <f aca="false">SUM(M11:W11)</f>
        <v>1333326.18</v>
      </c>
      <c r="DF11" s="17"/>
      <c r="DG11" s="17"/>
      <c r="DH11" s="27"/>
      <c r="DI11" s="23" t="n">
        <f aca="false">DG11-K11</f>
        <v>-83407.85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48</v>
      </c>
      <c r="B12" s="20" t="e">
        <f aca="false">'2011.08'!B12+'01-07'!B12</f>
        <v>#VALUE!</v>
      </c>
      <c r="C12" s="20" t="n">
        <f aca="false">'2011.08'!C12+'01-07'!C12</f>
        <v>-13336.28</v>
      </c>
      <c r="D12" s="20" t="n">
        <f aca="false">'2011.08'!D12+'01-07'!D12</f>
        <v>-19126.1299999999</v>
      </c>
      <c r="E12" s="20" t="n">
        <f aca="false">'2011.08'!E12+'01-07'!E12</f>
        <v>35069.27</v>
      </c>
      <c r="F12" s="20" t="n">
        <f aca="false">'2011.08'!F12+'01-07'!F12</f>
        <v>-30655.54</v>
      </c>
      <c r="G12" s="20" t="n">
        <f aca="false">'2011.08'!G12+'01-07'!G12</f>
        <v>1200.62999999999</v>
      </c>
      <c r="H12" s="20" t="n">
        <f aca="false">'2011.08'!H12+'01-07'!H12</f>
        <v>104499.22</v>
      </c>
      <c r="I12" s="20" t="n">
        <f aca="false">'2011.08'!I12+'01-07'!I12</f>
        <v>13934.4</v>
      </c>
      <c r="J12" s="20" t="n">
        <f aca="false">'2011.08'!J12+'01-07'!J12</f>
        <v>15598.9</v>
      </c>
      <c r="K12" s="20" t="n">
        <f aca="false">'2011.08'!K12+'01-07'!K12</f>
        <v>62593.51</v>
      </c>
      <c r="L12" s="20" t="n">
        <f aca="false">'2011.08'!L12+'01-07'!L12</f>
        <v>16871.86</v>
      </c>
      <c r="M12" s="20" t="n">
        <f aca="false">'2011.08'!M12+'01-07'!M12</f>
        <v>49729.76</v>
      </c>
      <c r="N12" s="20" t="n">
        <f aca="false">'2011.08'!N12+'01-07'!N12</f>
        <v>32235.4</v>
      </c>
      <c r="O12" s="20" t="n">
        <f aca="false">'2011.08'!O12+'01-07'!O12</f>
        <v>16690.15</v>
      </c>
      <c r="P12" s="20" t="n">
        <f aca="false">'2011.08'!P12+'01-07'!P12</f>
        <v>10456.35</v>
      </c>
      <c r="Q12" s="20" t="n">
        <f aca="false">'2011.08'!Q12+'01-07'!Q12</f>
        <v>65210.92</v>
      </c>
      <c r="R12" s="20" t="n">
        <f aca="false">'2011.08'!R12+'01-07'!R12</f>
        <v>39216.07</v>
      </c>
      <c r="S12" s="20" t="n">
        <f aca="false">'2011.08'!S12+'01-07'!S12</f>
        <v>130594.76</v>
      </c>
      <c r="T12" s="20" t="n">
        <f aca="false">'2011.08'!T12+'01-07'!T12</f>
        <v>0</v>
      </c>
      <c r="U12" s="20" t="n">
        <f aca="false">'2011.08'!U12+'01-07'!U12</f>
        <v>0</v>
      </c>
      <c r="V12" s="20" t="n">
        <f aca="false">'2011.08'!V12+'01-07'!V12</f>
        <v>0</v>
      </c>
      <c r="W12" s="20" t="n">
        <f aca="false">'2011.08'!W12+'01-07'!W12</f>
        <v>530783.25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186649.84</v>
      </c>
      <c r="DB12" s="17"/>
      <c r="DC12" s="17"/>
      <c r="DD12" s="27"/>
      <c r="DE12" s="21" t="n">
        <f aca="false">SUM(M12:W12)</f>
        <v>874916.66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49</v>
      </c>
      <c r="B13" s="20" t="e">
        <f aca="false">'2011.08'!B13+'01-07'!B13</f>
        <v>#VALUE!</v>
      </c>
      <c r="C13" s="20" t="n">
        <f aca="false">'2011.08'!C13+'01-07'!C13</f>
        <v>-0.149889650751833</v>
      </c>
      <c r="D13" s="20" t="n">
        <f aca="false">'2011.08'!D13+'01-07'!D13</f>
        <v>-0.21134515552718</v>
      </c>
      <c r="E13" s="20" t="n">
        <f aca="false">'2011.08'!E13+'01-07'!E13</f>
        <v>1.08130518249468</v>
      </c>
      <c r="F13" s="20" t="n">
        <f aca="false">'2011.08'!F13+'01-07'!F13</f>
        <v>-0.937112800768614</v>
      </c>
      <c r="G13" s="20" t="n">
        <f aca="false">'2011.08'!G13+'01-07'!G13</f>
        <v>0.0650827337021719</v>
      </c>
      <c r="H13" s="20" t="e">
        <f aca="false">'2011.08'!H13+'01-07'!H13</f>
        <v>#DIV/0!</v>
      </c>
      <c r="I13" s="20" t="n">
        <f aca="false">'2011.08'!I13+'01-07'!I13</f>
        <v>0.451884323851302</v>
      </c>
      <c r="J13" s="20" t="n">
        <f aca="false">'2011.08'!J13+'01-07'!J13</f>
        <v>0.889139606466366</v>
      </c>
      <c r="K13" s="20" t="n">
        <f aca="false">'2011.08'!K13+'01-07'!K13</f>
        <v>2.28814120678367</v>
      </c>
      <c r="L13" s="20" t="n">
        <f aca="false">'2011.08'!L13+'01-07'!L13</f>
        <v>2.25101695434631</v>
      </c>
      <c r="M13" s="20" t="e">
        <f aca="false">'2011.08'!M13+'01-07'!M13</f>
        <v>#DIV/0!</v>
      </c>
      <c r="N13" s="20" t="n">
        <f aca="false">'2011.08'!N13+'01-07'!N13</f>
        <v>1.08325624305267</v>
      </c>
      <c r="O13" s="20" t="e">
        <f aca="false">'2011.08'!O13+'01-07'!O13</f>
        <v>#DIV/0!</v>
      </c>
      <c r="P13" s="20" t="e">
        <f aca="false">'2011.08'!P13+'01-07'!P13</f>
        <v>#DIV/0!</v>
      </c>
      <c r="Q13" s="20" t="e">
        <f aca="false">'2011.08'!Q13+'01-07'!Q13</f>
        <v>#DIV/0!</v>
      </c>
      <c r="R13" s="20" t="e">
        <f aca="false">'2011.08'!R13+'01-07'!R13</f>
        <v>#DIV/0!</v>
      </c>
      <c r="S13" s="20" t="e">
        <f aca="false">'2011.08'!S13+'01-07'!S13</f>
        <v>#DIV/0!</v>
      </c>
      <c r="T13" s="20" t="n">
        <f aca="false">'2011.08'!T13+'01-07'!T13</f>
        <v>0</v>
      </c>
      <c r="U13" s="20" t="n">
        <f aca="false">'2011.08'!U13+'01-07'!U13</f>
        <v>0</v>
      </c>
      <c r="V13" s="20" t="n">
        <f aca="false">'2011.08'!V13+'01-07'!V13</f>
        <v>0</v>
      </c>
      <c r="W13" s="20" t="n">
        <f aca="false">'2011.08'!W13+'01-07'!W13</f>
        <v>1.19835214097905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e">
        <f aca="false">SUM(C13:L13)</f>
        <v>#DIV/0!</v>
      </c>
      <c r="DB13" s="21" t="n">
        <f aca="false">SUM('[9]01-08'!$C$12:$L$12)</f>
        <v>5379492.15</v>
      </c>
      <c r="DC13" s="21" t="e">
        <f aca="false">DA13-DB13</f>
        <v>#DIV/0!</v>
      </c>
      <c r="DD13" s="22" t="e">
        <f aca="false">DC13/DB13</f>
        <v>#DIV/0!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50</v>
      </c>
      <c r="B14" s="20" t="e">
        <f aca="false">'2011.08'!B14+'01-07'!B14</f>
        <v>#VALUE!</v>
      </c>
      <c r="C14" s="20" t="n">
        <f aca="false">'2011.08'!C14+'01-07'!C14</f>
        <v>1.03076814668517</v>
      </c>
      <c r="D14" s="20" t="n">
        <f aca="false">'2011.08'!D14+'01-07'!D14</f>
        <v>0.862468039421111</v>
      </c>
      <c r="E14" s="20" t="n">
        <f aca="false">'2011.08'!E14+'01-07'!E14</f>
        <v>0.959099175817048</v>
      </c>
      <c r="F14" s="20" t="n">
        <f aca="false">'2011.08'!F14+'01-07'!F14</f>
        <v>0.951036386471299</v>
      </c>
      <c r="G14" s="20" t="n">
        <f aca="false">'2011.08'!G14+'01-07'!G14</f>
        <v>0.937983553991986</v>
      </c>
      <c r="H14" s="20" t="n">
        <f aca="false">'2011.08'!H14+'01-07'!H14</f>
        <v>0.975872667274495</v>
      </c>
      <c r="I14" s="20" t="n">
        <f aca="false">'2011.08'!I14+'01-07'!I14</f>
        <v>0.900784210359342</v>
      </c>
      <c r="J14" s="20" t="n">
        <f aca="false">'2011.08'!J14+'01-07'!J14</f>
        <v>0.954936774776397</v>
      </c>
      <c r="K14" s="20" t="n">
        <f aca="false">'2011.08'!K14+'01-07'!K14</f>
        <v>1.0570276917203</v>
      </c>
      <c r="L14" s="20" t="n">
        <f aca="false">'2011.08'!L14+'01-07'!L14</f>
        <v>0.992903781786481</v>
      </c>
      <c r="M14" s="20" t="n">
        <f aca="false">'2011.08'!M14+'01-07'!M14</f>
        <v>1.01482907200301</v>
      </c>
      <c r="N14" s="20" t="n">
        <f aca="false">'2011.08'!N14+'01-07'!N14</f>
        <v>0.957327541981974</v>
      </c>
      <c r="O14" s="20" t="n">
        <f aca="false">'2011.08'!O14+'01-07'!O14</f>
        <v>0.832145037786415</v>
      </c>
      <c r="P14" s="20" t="n">
        <f aca="false">'2011.08'!P14+'01-07'!P14</f>
        <v>0.858270435153685</v>
      </c>
      <c r="Q14" s="20" t="n">
        <f aca="false">'2011.08'!Q14+'01-07'!Q14</f>
        <v>0.941697024575069</v>
      </c>
      <c r="R14" s="20" t="n">
        <f aca="false">'2011.08'!R14+'01-07'!R14</f>
        <v>0.99967440933344</v>
      </c>
      <c r="S14" s="20" t="n">
        <f aca="false">'2011.08'!S14+'01-07'!S14</f>
        <v>1.01937216155412</v>
      </c>
      <c r="T14" s="20" t="n">
        <f aca="false">'2011.08'!T14+'01-07'!T14</f>
        <v>0</v>
      </c>
      <c r="U14" s="20" t="n">
        <f aca="false">'2011.08'!U14+'01-07'!U14</f>
        <v>0</v>
      </c>
      <c r="V14" s="20" t="n">
        <f aca="false">'2011.08'!V14+'01-07'!V14</f>
        <v>0</v>
      </c>
      <c r="W14" s="20" t="n">
        <f aca="false">'2011.08'!W14+'01-07'!W14</f>
        <v>0.960966461523364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9.62288042830362</v>
      </c>
      <c r="DB14" s="21" t="n">
        <f aca="false">SUM('[9]01-08'!$C$13:$L$13)</f>
        <v>267317.05</v>
      </c>
      <c r="DC14" s="21" t="n">
        <f aca="false">DA14-DB14</f>
        <v>-267307.427119572</v>
      </c>
      <c r="DD14" s="22" t="n">
        <f aca="false">DC14/DB14</f>
        <v>-0.999964001995277</v>
      </c>
      <c r="DE14" s="21" t="n">
        <f aca="false">SUM(M14:W14)</f>
        <v>7.58428214391107</v>
      </c>
      <c r="DF14" s="21" t="n">
        <f aca="false">SUM('[9]01-08'!$M$13:$W$13)</f>
        <v>202308.61</v>
      </c>
      <c r="DG14" s="21" t="n">
        <f aca="false">DE14-DF14</f>
        <v>-202301.025717856</v>
      </c>
      <c r="DH14" s="22" t="n">
        <f aca="false">DG14/DF14</f>
        <v>-0.999962511322954</v>
      </c>
      <c r="DI14" s="23" t="n">
        <f aca="false">DG14-K14</f>
        <v>-202302.082745548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723836.13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51</v>
      </c>
      <c r="B15" s="20" t="e">
        <f aca="false">'2011.08'!B15+'01-07'!B15</f>
        <v>#VALUE!</v>
      </c>
      <c r="C15" s="20" t="n">
        <f aca="false">'2011.08'!C15+'01-07'!C15</f>
        <v>0.943976527977101</v>
      </c>
      <c r="D15" s="20" t="n">
        <f aca="false">'2011.08'!D15+'01-07'!D15</f>
        <v>0.837499707812783</v>
      </c>
      <c r="E15" s="20" t="n">
        <f aca="false">'2011.08'!E15+'01-07'!E15</f>
        <v>0.944124986250377</v>
      </c>
      <c r="F15" s="20" t="n">
        <f aca="false">'2011.08'!F15+'01-07'!F15</f>
        <v>0.952145899485264</v>
      </c>
      <c r="G15" s="20" t="n">
        <f aca="false">'2011.08'!G15+'01-07'!G15</f>
        <v>0.975415027226273</v>
      </c>
      <c r="H15" s="20" t="e">
        <f aca="false">'2011.08'!H15+'01-07'!H15</f>
        <v>#DIV/0!</v>
      </c>
      <c r="I15" s="20" t="n">
        <f aca="false">'2011.08'!I15+'01-07'!I15</f>
        <v>0.816129074985026</v>
      </c>
      <c r="J15" s="20" t="n">
        <f aca="false">'2011.08'!J15+'01-07'!J15</f>
        <v>1.02330015897416</v>
      </c>
      <c r="K15" s="20" t="n">
        <f aca="false">'2011.08'!K15+'01-07'!K15</f>
        <v>0.997099844606715</v>
      </c>
      <c r="L15" s="20" t="n">
        <f aca="false">'2011.08'!L15+'01-07'!L15</f>
        <v>1.05247224926571</v>
      </c>
      <c r="M15" s="20" t="e">
        <f aca="false">'2011.08'!M15+'01-07'!M15</f>
        <v>#DIV/0!</v>
      </c>
      <c r="N15" s="20" t="n">
        <f aca="false">'2011.08'!N15+'01-07'!N15</f>
        <v>0.999343191377231</v>
      </c>
      <c r="O15" s="20" t="e">
        <f aca="false">'2011.08'!O15+'01-07'!O15</f>
        <v>#DIV/0!</v>
      </c>
      <c r="P15" s="20" t="e">
        <f aca="false">'2011.08'!P15+'01-07'!P15</f>
        <v>#DIV/0!</v>
      </c>
      <c r="Q15" s="20" t="e">
        <f aca="false">'2011.08'!Q15+'01-07'!Q15</f>
        <v>#DIV/0!</v>
      </c>
      <c r="R15" s="20" t="e">
        <f aca="false">'2011.08'!R15+'01-07'!R15</f>
        <v>#DIV/0!</v>
      </c>
      <c r="S15" s="20" t="e">
        <f aca="false">'2011.08'!S15+'01-07'!S15</f>
        <v>#DIV/0!</v>
      </c>
      <c r="T15" s="20" t="n">
        <f aca="false">'2011.08'!T15+'01-07'!T15</f>
        <v>0</v>
      </c>
      <c r="U15" s="20" t="n">
        <f aca="false">'2011.08'!U15+'01-07'!U15</f>
        <v>0</v>
      </c>
      <c r="V15" s="20" t="n">
        <f aca="false">'2011.08'!V15+'01-07'!V15</f>
        <v>0</v>
      </c>
      <c r="W15" s="20" t="n">
        <f aca="false">'2011.08'!W15+'01-07'!W15</f>
        <v>0.91199944212908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e">
        <f aca="false">SUM(C15:L15)</f>
        <v>#DIV/0!</v>
      </c>
      <c r="DB15" s="21" t="n">
        <f aca="false">SUM('[9]01-08'!$C$14:$L$14)</f>
        <v>35289.68</v>
      </c>
      <c r="DC15" s="21" t="e">
        <f aca="false">DA15-DB15</f>
        <v>#DIV/0!</v>
      </c>
      <c r="DD15" s="22" t="e">
        <f aca="false">DC15/DB15</f>
        <v>#DIV/0!</v>
      </c>
      <c r="DE15" s="21" t="e">
        <f aca="false">SUM(M15:W15)</f>
        <v>#DIV/0!</v>
      </c>
      <c r="DF15" s="21" t="n">
        <f aca="false">SUM('[9]01-08'!$M$14:$W$14)</f>
        <v>8375.03</v>
      </c>
      <c r="DG15" s="21" t="e">
        <f aca="false">DE15-DF15</f>
        <v>#DIV/0!</v>
      </c>
      <c r="DH15" s="22" t="e">
        <f aca="false">DG15/DF15</f>
        <v>#DIV/0!</v>
      </c>
      <c r="DI15" s="23" t="e">
        <f aca="false">DG15-K15</f>
        <v>#DIV/0!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52</v>
      </c>
      <c r="B16" s="30" t="e">
        <f aca="false">B4-B7+B8+B9-B10+B11-B12-B13-B14-B15</f>
        <v>#VALUE!</v>
      </c>
      <c r="C16" s="30" t="n">
        <f aca="false">C4-C7+C8+C9-C10+C11-C12-C13-C14-C15</f>
        <v>-933853.026124006</v>
      </c>
      <c r="D16" s="30" t="n">
        <f aca="false">D4-D7+D8+D9-D10+D11-D12-D13-D14-D15</f>
        <v>-1058476.02795498</v>
      </c>
      <c r="E16" s="30" t="n">
        <f aca="false">E4-E7+E8+E9-E10+E11-E12-E13-E14-E15</f>
        <v>-294810.435989085</v>
      </c>
      <c r="F16" s="30" t="n">
        <f aca="false">F4-F7+F8+F9-F10+F11-F12-F13-F14-F15</f>
        <v>-223230.673541255</v>
      </c>
      <c r="G16" s="30" t="n">
        <f aca="false">G4-G7+G8+G9-G10+G11-G12-G13-G14-G15</f>
        <v>-135700.943011462</v>
      </c>
      <c r="H16" s="30" t="e">
        <f aca="false">H4-H7+H8+H9-H10+H11-H12-H13-H14-H15</f>
        <v>#DIV/0!</v>
      </c>
      <c r="I16" s="30" t="n">
        <f aca="false">I4-I7+I8+I9-I10+I11-I12-I13-I14-I15</f>
        <v>-318757.739828262</v>
      </c>
      <c r="J16" s="30" t="n">
        <f aca="false">J4-J7+J8+J9-J10+J11-J12-J13-J14-J15</f>
        <v>-136923.351561977</v>
      </c>
      <c r="K16" s="30" t="n">
        <f aca="false">K4-K7+K8+K9-K10+K11-K12-K13-K14-K15</f>
        <v>-363774.963041112</v>
      </c>
      <c r="L16" s="30" t="n">
        <f aca="false">L4-L7+L8+L9-L10+L11-L12-L13-L14-L15</f>
        <v>-87298.8081436552</v>
      </c>
      <c r="M16" s="30" t="e">
        <f aca="false">M4-M7+M8+M9-M10+M11-M12-M13-M14-M15</f>
        <v>#DIV/0!</v>
      </c>
      <c r="N16" s="30" t="n">
        <f aca="false">N4-N7+N8+N9-N10+N11-N12-N13-N14-N15</f>
        <v>-259308.140139796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4644911.30950929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e">
        <f aca="false">DA4-DA7+DA8+DA9-DA10+DA11-DA12-DA13-DA14-DA15</f>
        <v>#DIV/0!</v>
      </c>
      <c r="DB16" s="21" t="n">
        <f aca="false">DB4-DB7+DB8+DB9+DB10-DB13-DB14-DB15</f>
        <v>3164248.55</v>
      </c>
      <c r="DC16" s="21" t="e">
        <f aca="false">DA16-DB16</f>
        <v>#DIV/0!</v>
      </c>
      <c r="DD16" s="22" t="e">
        <f aca="false">(DA16-DB16)/DB16</f>
        <v>#DIV/0!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SUM(B13:B15)</f>
        <v>#VALUE!</v>
      </c>
      <c r="C17" s="20" t="n">
        <f aca="false">SUM(C13:C15)</f>
        <v>1.82485502391044</v>
      </c>
      <c r="D17" s="20" t="n">
        <f aca="false">SUM(D13:D15)</f>
        <v>1.48862259170671</v>
      </c>
      <c r="E17" s="20" t="n">
        <f aca="false">SUM(E13:E15)</f>
        <v>2.98452934456211</v>
      </c>
      <c r="F17" s="20" t="n">
        <f aca="false">SUM(F13:F15)</f>
        <v>0.966069485187949</v>
      </c>
      <c r="G17" s="20" t="n">
        <f aca="false">SUM(G13:G15)</f>
        <v>1.97848131492043</v>
      </c>
      <c r="H17" s="20" t="e">
        <f aca="false">SUM(H13:H15)</f>
        <v>#DIV/0!</v>
      </c>
      <c r="I17" s="20" t="n">
        <f aca="false">SUM(I13:I15)</f>
        <v>2.16879760919567</v>
      </c>
      <c r="J17" s="20" t="n">
        <f aca="false">SUM(J13:J15)</f>
        <v>2.86737654021692</v>
      </c>
      <c r="K17" s="20" t="n">
        <f aca="false">SUM(K13:K15)</f>
        <v>4.34226874311069</v>
      </c>
      <c r="L17" s="20" t="n">
        <f aca="false">SUM(L13:L15)</f>
        <v>4.2963929853985</v>
      </c>
      <c r="M17" s="20" t="e">
        <f aca="false">SUM(M13:M15)</f>
        <v>#DIV/0!</v>
      </c>
      <c r="N17" s="20" t="n">
        <f aca="false">SUM(N13:N15)</f>
        <v>3.03992697641188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0</v>
      </c>
      <c r="U17" s="20" t="n">
        <f aca="false">SUM(U13:U15)</f>
        <v>0</v>
      </c>
      <c r="V17" s="20" t="n">
        <f aca="false">SUM(V13:V15)</f>
        <v>0</v>
      </c>
      <c r="W17" s="20" t="n">
        <f aca="false">SUM(W13:W15)</f>
        <v>3.07131804463149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e">
        <f aca="false">SUM(DA13:DA15)</f>
        <v>#DIV/0!</v>
      </c>
      <c r="DB17" s="20" t="n">
        <f aca="false">SUM(DB13:DB15)</f>
        <v>5682098.88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69</v>
      </c>
      <c r="B18" s="20"/>
      <c r="C18" s="20" t="n">
        <f aca="false">(C17-C8)/8/C5*1.15</f>
        <v>84331.2199203256</v>
      </c>
      <c r="D18" s="20" t="n">
        <f aca="false">(D17-D8)/8/D5*1.15</f>
        <v>66254.5196935254</v>
      </c>
      <c r="E18" s="20" t="n">
        <f aca="false">(E17-E8)/8/E5*1.15</f>
        <v>74859.3453720111</v>
      </c>
      <c r="F18" s="20" t="n">
        <f aca="false">(F17-F8)/8/F5*1.15</f>
        <v>36878.6955586681</v>
      </c>
      <c r="G18" s="20" t="n">
        <f aca="false">(G17-G8)/8/G5*1.15</f>
        <v>-41877.9730435601</v>
      </c>
      <c r="H18" s="20" t="e">
        <f aca="false">(H17-H8)/8/H5*1.15</f>
        <v>#DIV/0!</v>
      </c>
      <c r="I18" s="20" t="n">
        <f aca="false">(I17-I8)/8/I5*1.15</f>
        <v>-9600.97244513763</v>
      </c>
      <c r="J18" s="20" t="n">
        <f aca="false">(J17-J8)/8/J5*1.15</f>
        <v>33572.5198538841</v>
      </c>
      <c r="K18" s="20" t="n">
        <f aca="false">(K17-K8)/8/K5*1.15</f>
        <v>47192.6949108572</v>
      </c>
      <c r="L18" s="20" t="n">
        <f aca="false">(L17-L8)/8/L5*1.15</f>
        <v>10328.5913760626</v>
      </c>
      <c r="M18" s="20" t="e">
        <f aca="false">(M17-M8)/8/M5*1.15</f>
        <v>#DIV/0!</v>
      </c>
      <c r="N18" s="20" t="n">
        <f aca="false">(N17-N8)/8/N5*1.15</f>
        <v>41743.1573451718</v>
      </c>
      <c r="O18" s="20" t="e">
        <f aca="false">(O17-O8)/8/O5*1.15</f>
        <v>#DIV/0!</v>
      </c>
      <c r="P18" s="20" t="e">
        <f aca="false">(P17-P8)/8/P5*1.15</f>
        <v>#DIV/0!</v>
      </c>
      <c r="Q18" s="20" t="e">
        <f aca="false">(Q17-Q8)/8/Q5*1.15</f>
        <v>#DIV/0!</v>
      </c>
      <c r="R18" s="20" t="e">
        <f aca="false">(R17-R8)/8/R5*1.15</f>
        <v>#DIV/0!</v>
      </c>
      <c r="S18" s="20" t="e">
        <f aca="false">(S17-S8)/8/S5*1.15</f>
        <v>#DIV/0!</v>
      </c>
      <c r="T18" s="20" t="e">
        <f aca="false">(T17-T8)/8/T5*1.15</f>
        <v>#DIV/0!</v>
      </c>
      <c r="U18" s="20" t="e">
        <f aca="false">(U17-U8)/8/U5*1.15</f>
        <v>#DIV/0!</v>
      </c>
      <c r="V18" s="20" t="e">
        <f aca="false">(V17-V8)/8/V5*1.15</f>
        <v>#DIV/0!</v>
      </c>
      <c r="W18" s="20" t="n">
        <f aca="false">(W17-W8)/8/W5*1.15</f>
        <v>1237735.04412109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8/DA5*1.15</f>
        <v>#DIV/0!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70</v>
      </c>
      <c r="B19" s="20"/>
      <c r="C19" s="20" t="n">
        <f aca="false">C2/7-C18</f>
        <v>78329.6843653887</v>
      </c>
      <c r="D19" s="20" t="n">
        <f aca="false">D2/7-D18</f>
        <v>135735.147449332</v>
      </c>
      <c r="E19" s="20" t="n">
        <f aca="false">E2/7-E18</f>
        <v>-13746.1968005825</v>
      </c>
      <c r="F19" s="20" t="n">
        <f aca="false">F2/7-F18</f>
        <v>2065.00872704622</v>
      </c>
      <c r="G19" s="20" t="n">
        <f aca="false">G2/7-G18</f>
        <v>67611.7887578458</v>
      </c>
      <c r="H19" s="20" t="e">
        <f aca="false">H2/7-H18</f>
        <v>#DIV/0!</v>
      </c>
      <c r="I19" s="20" t="n">
        <f aca="false">I2/7-I18</f>
        <v>68354.3124451376</v>
      </c>
      <c r="J19" s="20" t="n">
        <f aca="false">J2/7-J18</f>
        <v>-3554.55413959835</v>
      </c>
      <c r="K19" s="21" t="n">
        <f aca="false">K2/7-K18</f>
        <v>21678.2479462857</v>
      </c>
      <c r="L19" s="20" t="n">
        <f aca="false">L2/7-L18</f>
        <v>8566.63148108021</v>
      </c>
      <c r="M19" s="21" t="e">
        <f aca="false">M2/7-M18</f>
        <v>#DIV/0!</v>
      </c>
      <c r="N19" s="20" t="n">
        <f aca="false">N2/7-N18</f>
        <v>10281.7855119711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-330596.429835376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/7-DA18</f>
        <v>#DIV/0!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6" t="s">
        <v>166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6" t="s">
        <v>167</v>
      </c>
      <c r="DP21" s="34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7" t="s">
        <v>129</v>
      </c>
      <c r="DG1" s="18" t="s">
        <v>130</v>
      </c>
      <c r="DH1" s="18" t="s">
        <v>131</v>
      </c>
      <c r="DI1" s="18" t="s">
        <v>132</v>
      </c>
      <c r="DJ1" s="17" t="s">
        <v>133</v>
      </c>
      <c r="DK1" s="18" t="s">
        <v>130</v>
      </c>
      <c r="DL1" s="18" t="s">
        <v>131</v>
      </c>
      <c r="DM1" s="18" t="s">
        <v>132</v>
      </c>
      <c r="DN1" s="17"/>
      <c r="DO1" s="17"/>
      <c r="DP1" s="17" t="s">
        <v>134</v>
      </c>
      <c r="DQ1" s="18" t="s">
        <v>130</v>
      </c>
      <c r="DR1" s="18" t="s">
        <v>131</v>
      </c>
      <c r="DS1" s="18" t="s">
        <v>132</v>
      </c>
      <c r="DT1" s="17" t="s">
        <v>135</v>
      </c>
      <c r="DU1" s="18" t="s">
        <v>130</v>
      </c>
      <c r="DV1" s="18" t="s">
        <v>131</v>
      </c>
      <c r="DW1" s="18" t="s">
        <v>132</v>
      </c>
      <c r="DX1" s="18" t="s">
        <v>136</v>
      </c>
      <c r="DY1" s="18" t="s">
        <v>130</v>
      </c>
      <c r="DZ1" s="18" t="s">
        <v>131</v>
      </c>
      <c r="EA1" s="18" t="s">
        <v>132</v>
      </c>
      <c r="EB1" s="18" t="s">
        <v>137</v>
      </c>
      <c r="EC1" s="18" t="s">
        <v>130</v>
      </c>
      <c r="ED1" s="18" t="s">
        <v>131</v>
      </c>
      <c r="EE1" s="18" t="s">
        <v>132</v>
      </c>
      <c r="EF1" s="18" t="s">
        <v>161</v>
      </c>
      <c r="EG1" s="18" t="s">
        <v>162</v>
      </c>
      <c r="EH1" s="18" t="s">
        <v>131</v>
      </c>
      <c r="EI1" s="35" t="s">
        <v>132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38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40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42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38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43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4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38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5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38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6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7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38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8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9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38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50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38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51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38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52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6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6" t="s">
        <v>167</v>
      </c>
      <c r="DU21" s="34"/>
    </row>
    <row r="22" customFormat="false" ht="14.25" hidden="false" customHeight="false" outlineLevel="0" collapsed="false">
      <c r="A22" s="33"/>
      <c r="B22" s="37" t="s">
        <v>168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7" t="s">
        <v>129</v>
      </c>
      <c r="DG1" s="18" t="s">
        <v>130</v>
      </c>
      <c r="DH1" s="18" t="s">
        <v>131</v>
      </c>
      <c r="DI1" s="18" t="s">
        <v>132</v>
      </c>
      <c r="DJ1" s="17" t="s">
        <v>133</v>
      </c>
      <c r="DK1" s="18" t="s">
        <v>130</v>
      </c>
      <c r="DL1" s="18" t="s">
        <v>131</v>
      </c>
      <c r="DM1" s="18" t="s">
        <v>132</v>
      </c>
      <c r="DN1" s="17"/>
      <c r="DO1" s="17"/>
      <c r="DP1" s="17" t="s">
        <v>134</v>
      </c>
      <c r="DQ1" s="18" t="s">
        <v>130</v>
      </c>
      <c r="DR1" s="18" t="s">
        <v>131</v>
      </c>
      <c r="DS1" s="35" t="s">
        <v>132</v>
      </c>
      <c r="DT1" s="17" t="s">
        <v>135</v>
      </c>
      <c r="DU1" s="18" t="s">
        <v>130</v>
      </c>
      <c r="DV1" s="18" t="s">
        <v>131</v>
      </c>
      <c r="DW1" s="18" t="s">
        <v>132</v>
      </c>
      <c r="DX1" s="18" t="s">
        <v>136</v>
      </c>
      <c r="DY1" s="18" t="s">
        <v>130</v>
      </c>
      <c r="DZ1" s="18" t="s">
        <v>131</v>
      </c>
      <c r="EA1" s="18" t="s">
        <v>132</v>
      </c>
      <c r="EB1" s="18" t="s">
        <v>137</v>
      </c>
      <c r="EC1" s="18" t="s">
        <v>130</v>
      </c>
      <c r="ED1" s="18" t="s">
        <v>131</v>
      </c>
      <c r="EE1" s="18" t="s">
        <v>132</v>
      </c>
      <c r="EF1" s="18" t="s">
        <v>161</v>
      </c>
      <c r="EG1" s="18" t="s">
        <v>162</v>
      </c>
      <c r="EH1" s="18" t="s">
        <v>131</v>
      </c>
      <c r="EI1" s="18" t="s">
        <v>132</v>
      </c>
    </row>
    <row r="2" s="19" customFormat="true" ht="31.5" hidden="false" customHeight="true" outlineLevel="0" collapsed="false">
      <c r="A2" s="20" t="s">
        <v>20</v>
      </c>
      <c r="B2" s="20" t="e">
        <f aca="false">'2011.09'!B2+'01-08'!B2</f>
        <v>#VALUE!</v>
      </c>
      <c r="C2" s="20" t="n">
        <f aca="false">'2011.09'!C2+'01-08'!C2</f>
        <v>1138626.33</v>
      </c>
      <c r="D2" s="20" t="n">
        <f aca="false">'2011.09'!D2+'01-08'!D2</f>
        <v>1413927.67</v>
      </c>
      <c r="E2" s="20" t="n">
        <f aca="false">'2011.09'!E2+'01-08'!E2</f>
        <v>427792.04</v>
      </c>
      <c r="F2" s="20" t="n">
        <f aca="false">'2011.09'!F2+'01-08'!F2</f>
        <v>272605.93</v>
      </c>
      <c r="G2" s="20" t="n">
        <f aca="false">'2011.09'!G2+'01-08'!G2</f>
        <v>180136.71</v>
      </c>
      <c r="H2" s="20" t="n">
        <f aca="false">'2011.09'!H2+'01-08'!H2</f>
        <v>311598.72</v>
      </c>
      <c r="I2" s="20" t="n">
        <f aca="false">'2011.09'!I2+'01-08'!I2</f>
        <v>411273.38</v>
      </c>
      <c r="J2" s="20" t="n">
        <f aca="false">'2011.09'!J2+'01-08'!J2</f>
        <v>210125.76</v>
      </c>
      <c r="K2" s="20" t="n">
        <f aca="false">'2011.09'!K2+'01-08'!K2</f>
        <v>482096.6</v>
      </c>
      <c r="L2" s="20" t="n">
        <f aca="false">'2011.09'!L2+'01-08'!L2</f>
        <v>132266.56</v>
      </c>
      <c r="M2" s="20" t="n">
        <f aca="false">'2011.09'!M2+'01-08'!M2</f>
        <v>169353.79</v>
      </c>
      <c r="N2" s="20" t="n">
        <f aca="false">'2011.09'!N2+'01-08'!N2</f>
        <v>364174.6</v>
      </c>
      <c r="O2" s="20" t="n">
        <f aca="false">'2011.09'!O2+'01-08'!O2</f>
        <v>65818.26</v>
      </c>
      <c r="P2" s="20" t="n">
        <f aca="false">'2011.09'!P2+'01-08'!P2</f>
        <v>39306.51</v>
      </c>
      <c r="Q2" s="20" t="n">
        <f aca="false">'2011.09'!Q2+'01-08'!Q2</f>
        <v>212933.53</v>
      </c>
      <c r="R2" s="20" t="n">
        <f aca="false">'2011.09'!R2+'01-08'!R2</f>
        <v>121330.95</v>
      </c>
      <c r="S2" s="20" t="n">
        <f aca="false">'2011.09'!S2+'01-08'!S2</f>
        <v>396602.96</v>
      </c>
      <c r="T2" s="20" t="n">
        <f aca="false">'2011.09'!T2+'01-08'!T2</f>
        <v>0</v>
      </c>
      <c r="U2" s="20" t="n">
        <f aca="false">'2011.09'!U2+'01-08'!U2</f>
        <v>0</v>
      </c>
      <c r="V2" s="20" t="n">
        <f aca="false">'2011.09'!V2+'01-08'!V2</f>
        <v>0</v>
      </c>
      <c r="W2" s="20" t="n">
        <f aca="false">'2011.09'!W2+'01-08'!W2</f>
        <v>6349970.3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4980449.7</v>
      </c>
      <c r="DG2" s="21" t="n">
        <f aca="false">SUM('[9]01-09'!$C$2:$L$2)</f>
        <v>44649047.51</v>
      </c>
      <c r="DH2" s="21" t="n">
        <f aca="false">DF2-DG2</f>
        <v>-39668597.81</v>
      </c>
      <c r="DI2" s="22" t="n">
        <f aca="false">DH2/DG2</f>
        <v>-0.888453394243527</v>
      </c>
      <c r="DJ2" s="21" t="n">
        <f aca="false">SUM(M2:W2)</f>
        <v>7719490.9</v>
      </c>
      <c r="DK2" s="21" t="n">
        <f aca="false">SUM('[9]01-09'!$M$2:$W$2)</f>
        <v>13551500.35</v>
      </c>
      <c r="DL2" s="21" t="n">
        <f aca="false">DJ2-DK2</f>
        <v>-5832009.45</v>
      </c>
      <c r="DM2" s="22" t="n">
        <f aca="false">DL2/DK2</f>
        <v>-0.430358949147649</v>
      </c>
      <c r="DN2" s="23" t="n">
        <f aca="false">DL2-K2</f>
        <v>-6314106.05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1.09'!B3+'01-08'!B3</f>
        <v>#VALUE!</v>
      </c>
      <c r="C3" s="20" t="n">
        <f aca="false">'2011.09'!C3+'01-08'!C3</f>
        <v>1307054.47</v>
      </c>
      <c r="D3" s="20" t="n">
        <f aca="false">'2011.09'!D3+'01-08'!D3</f>
        <v>1520453.05</v>
      </c>
      <c r="E3" s="20" t="n">
        <f aca="false">'2011.09'!E3+'01-08'!E3</f>
        <v>308689.26</v>
      </c>
      <c r="F3" s="20" t="n">
        <f aca="false">'2011.09'!F3+'01-08'!F3</f>
        <v>389839.97</v>
      </c>
      <c r="G3" s="20" t="n">
        <f aca="false">'2011.09'!G3+'01-08'!G3</f>
        <v>159877.29</v>
      </c>
      <c r="H3" s="20" t="n">
        <f aca="false">'2011.09'!H3+'01-08'!H3</f>
        <v>0</v>
      </c>
      <c r="I3" s="20" t="n">
        <f aca="false">'2011.09'!I3+'01-08'!I3</f>
        <v>403026.04</v>
      </c>
      <c r="J3" s="20" t="n">
        <f aca="false">'2011.09'!J3+'01-08'!J3</f>
        <v>146657.72</v>
      </c>
      <c r="K3" s="20" t="n">
        <f aca="false">'2011.09'!K3+'01-08'!K3</f>
        <v>282162.57</v>
      </c>
      <c r="L3" s="20" t="n">
        <f aca="false">'2011.09'!L3+'01-08'!L3</f>
        <v>64611.16</v>
      </c>
      <c r="M3" s="20" t="n">
        <f aca="false">'2011.09'!M3+'01-08'!M3</f>
        <v>0</v>
      </c>
      <c r="N3" s="20" t="n">
        <f aca="false">'2011.09'!N3+'01-08'!N3</f>
        <v>233773.59</v>
      </c>
      <c r="O3" s="20" t="n">
        <f aca="false">'2011.09'!O3+'01-08'!O3</f>
        <v>0</v>
      </c>
      <c r="P3" s="20" t="n">
        <f aca="false">'2011.09'!P3+'01-08'!P3</f>
        <v>0</v>
      </c>
      <c r="Q3" s="20" t="n">
        <f aca="false">'2011.09'!Q3+'01-08'!Q3</f>
        <v>0</v>
      </c>
      <c r="R3" s="20" t="n">
        <f aca="false">'2011.09'!R3+'01-08'!R3</f>
        <v>0</v>
      </c>
      <c r="S3" s="20" t="n">
        <f aca="false">'2011.09'!S3+'01-08'!S3</f>
        <v>0</v>
      </c>
      <c r="T3" s="20" t="n">
        <f aca="false">'2011.09'!T3+'01-08'!T3</f>
        <v>0</v>
      </c>
      <c r="U3" s="20" t="n">
        <f aca="false">'2011.09'!U3+'01-08'!U3</f>
        <v>0</v>
      </c>
      <c r="V3" s="20" t="n">
        <f aca="false">'2011.09'!V3+'01-08'!V3</f>
        <v>0</v>
      </c>
      <c r="W3" s="20" t="n">
        <f aca="false">'2011.09'!W3+'01-08'!W3</f>
        <v>4816145.12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4582371.53</v>
      </c>
      <c r="DG3" s="21" t="n">
        <f aca="false">SUM('[9]01-09'!$C$3:$L$3)</f>
        <v>38367737.56</v>
      </c>
      <c r="DH3" s="21" t="n">
        <f aca="false">DF3-DG3</f>
        <v>-33785366.03</v>
      </c>
      <c r="DI3" s="22" t="n">
        <f aca="false">DH3/DG3</f>
        <v>-0.880567064377095</v>
      </c>
      <c r="DJ3" s="21" t="n">
        <f aca="false">SUM(M3:W3)</f>
        <v>5049918.71</v>
      </c>
      <c r="DK3" s="21" t="n">
        <f aca="false">SUM('[9]01-09'!$M$3:$W$3)</f>
        <v>11831744.81</v>
      </c>
      <c r="DL3" s="21" t="n">
        <f aca="false">DJ3-DK3</f>
        <v>-6781826.1</v>
      </c>
      <c r="DM3" s="22" t="n">
        <f aca="false">DL3/DK3</f>
        <v>-0.573189010488809</v>
      </c>
      <c r="DN3" s="23" t="n">
        <f aca="false">DL3-K3</f>
        <v>-7063988.67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40</v>
      </c>
      <c r="B4" s="20" t="e">
        <f aca="false">B3-B6</f>
        <v>#VALUE!</v>
      </c>
      <c r="C4" s="20" t="n">
        <f aca="false">C3-C6</f>
        <v>314359.16</v>
      </c>
      <c r="D4" s="20" t="n">
        <f aca="false">D3-D6</f>
        <v>304020.83</v>
      </c>
      <c r="E4" s="20" t="n">
        <f aca="false">E3-E6</f>
        <v>-61144.5599999999</v>
      </c>
      <c r="F4" s="20" t="n">
        <f aca="false">F3-F6</f>
        <v>153982.54</v>
      </c>
      <c r="G4" s="20" t="n">
        <f aca="false">G3-G6</f>
        <v>4708.32000000001</v>
      </c>
      <c r="H4" s="20" t="n">
        <f aca="false">H3-H6</f>
        <v>-302643.92</v>
      </c>
      <c r="I4" s="20" t="n">
        <f aca="false">I3-I6</f>
        <v>48096.8100000001</v>
      </c>
      <c r="J4" s="20" t="n">
        <f aca="false">J3-J6</f>
        <v>-34540.29</v>
      </c>
      <c r="K4" s="20" t="n">
        <f aca="false">K3-K6</f>
        <v>-133233.9</v>
      </c>
      <c r="L4" s="20" t="n">
        <f aca="false">L3-L6</f>
        <v>-49303.33</v>
      </c>
      <c r="M4" s="20" t="n">
        <f aca="false">M3-M6</f>
        <v>-145711.18</v>
      </c>
      <c r="N4" s="20" t="n">
        <f aca="false">N3-N6</f>
        <v>-80380.64</v>
      </c>
      <c r="O4" s="20" t="n">
        <f aca="false">O3-O6</f>
        <v>-56706.18</v>
      </c>
      <c r="P4" s="20" t="n">
        <f aca="false">P3-P6</f>
        <v>-33901.75</v>
      </c>
      <c r="Q4" s="20" t="n">
        <f aca="false">Q3-Q6</f>
        <v>-206928.67</v>
      </c>
      <c r="R4" s="20" t="n">
        <f aca="false">R3-R6</f>
        <v>-117827.51</v>
      </c>
      <c r="S4" s="20" t="n">
        <f aca="false">S3-S6</f>
        <v>-385269.98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782424.24999999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244301.66</v>
      </c>
      <c r="DG4" s="21" t="n">
        <f aca="false">DG3-DG6</f>
        <v>9153967.81</v>
      </c>
      <c r="DH4" s="21" t="n">
        <f aca="false">DF4-DG4</f>
        <v>-8909666.15</v>
      </c>
      <c r="DI4" s="22" t="n">
        <f aca="false">DH4/DG4</f>
        <v>-0.973311938050173</v>
      </c>
      <c r="DJ4" s="21" t="n">
        <f aca="false">DJ3-DJ6</f>
        <v>-1809150.16</v>
      </c>
      <c r="DK4" s="21" t="n">
        <f aca="false">DK3-DK6</f>
        <v>3466269.64</v>
      </c>
      <c r="DL4" s="21" t="n">
        <f aca="false">DJ4-DK4</f>
        <v>-5275419.8</v>
      </c>
      <c r="DM4" s="22" t="n">
        <f aca="false">DL4/DK4</f>
        <v>-1.52193001350005</v>
      </c>
      <c r="DN4" s="23" t="n">
        <f aca="false">DL4-K4</f>
        <v>-5142185.9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VALUE!</v>
      </c>
      <c r="C5" s="24" t="n">
        <f aca="false">C4/C3</f>
        <v>0.240509609366165</v>
      </c>
      <c r="D5" s="24" t="n">
        <f aca="false">D4/D3</f>
        <v>0.199954105784457</v>
      </c>
      <c r="E5" s="24" t="n">
        <f aca="false">E4/E3</f>
        <v>-0.198078028370666</v>
      </c>
      <c r="F5" s="24" t="n">
        <f aca="false">F4/F3</f>
        <v>0.394989102836223</v>
      </c>
      <c r="G5" s="24" t="n">
        <f aca="false">G4/G3</f>
        <v>0.0294495859918567</v>
      </c>
      <c r="H5" s="24" t="e">
        <f aca="false">H4/H3</f>
        <v>#DIV/0!</v>
      </c>
      <c r="I5" s="24" t="n">
        <f aca="false">I4/I3</f>
        <v>0.119339211927845</v>
      </c>
      <c r="J5" s="24" t="n">
        <f aca="false">J4/J3</f>
        <v>-0.235516343769697</v>
      </c>
      <c r="K5" s="24" t="n">
        <f aca="false">K4/K3</f>
        <v>-0.472188426693165</v>
      </c>
      <c r="L5" s="24" t="n">
        <f aca="false">L4/L3</f>
        <v>-0.763077616931812</v>
      </c>
      <c r="M5" s="24" t="e">
        <f aca="false">M4/M3</f>
        <v>#DIV/0!</v>
      </c>
      <c r="N5" s="24" t="n">
        <f aca="false">N4/N3</f>
        <v>-0.343839695493405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62458611712265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0.0533133680672986</v>
      </c>
      <c r="DG5" s="22" t="n">
        <f aca="false">DG4/DG3</f>
        <v>0.238585029823166</v>
      </c>
      <c r="DH5" s="22" t="n">
        <f aca="false">DF5-DG5</f>
        <v>-0.185271661755867</v>
      </c>
      <c r="DI5" s="22" t="n">
        <f aca="false">DH5</f>
        <v>-0.185271661755867</v>
      </c>
      <c r="DJ5" s="22" t="n">
        <f aca="false">DJ4/DJ3</f>
        <v>-0.358253323250029</v>
      </c>
      <c r="DK5" s="22" t="n">
        <f aca="false">DK4/DK3</f>
        <v>0.292963522765498</v>
      </c>
      <c r="DL5" s="22" t="n">
        <f aca="false">DJ5-DK5</f>
        <v>-0.651216846015527</v>
      </c>
      <c r="DM5" s="22" t="n">
        <f aca="false">DL5</f>
        <v>-0.651216846015527</v>
      </c>
      <c r="DN5" s="23" t="n">
        <f aca="false">DL5-K5</f>
        <v>-0.179028419322362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42</v>
      </c>
      <c r="B6" s="20" t="e">
        <f aca="false">'2011.09'!B6+'01-08'!B6</f>
        <v>#VALUE!</v>
      </c>
      <c r="C6" s="20" t="n">
        <f aca="false">'2011.09'!C6+'01-08'!C6</f>
        <v>992695.31</v>
      </c>
      <c r="D6" s="20" t="n">
        <f aca="false">'2011.09'!D6+'01-08'!D6</f>
        <v>1216432.22</v>
      </c>
      <c r="E6" s="20" t="n">
        <f aca="false">'2011.09'!E6+'01-08'!E6</f>
        <v>369833.82</v>
      </c>
      <c r="F6" s="20" t="n">
        <f aca="false">'2011.09'!F6+'01-08'!F6</f>
        <v>235857.43</v>
      </c>
      <c r="G6" s="20" t="n">
        <f aca="false">'2011.09'!G6+'01-08'!G6</f>
        <v>155168.97</v>
      </c>
      <c r="H6" s="20" t="n">
        <f aca="false">'2011.09'!H6+'01-08'!H6</f>
        <v>302643.92</v>
      </c>
      <c r="I6" s="20" t="n">
        <f aca="false">'2011.09'!I6+'01-08'!I6</f>
        <v>354929.23</v>
      </c>
      <c r="J6" s="20" t="n">
        <f aca="false">'2011.09'!J6+'01-08'!J6</f>
        <v>181198.01</v>
      </c>
      <c r="K6" s="20" t="n">
        <f aca="false">'2011.09'!K6+'01-08'!K6</f>
        <v>415396.47</v>
      </c>
      <c r="L6" s="20" t="n">
        <f aca="false">'2011.09'!L6+'01-08'!L6</f>
        <v>113914.49</v>
      </c>
      <c r="M6" s="20" t="n">
        <f aca="false">'2011.09'!M6+'01-08'!M6</f>
        <v>145711.18</v>
      </c>
      <c r="N6" s="20" t="n">
        <f aca="false">'2011.09'!N6+'01-08'!N6</f>
        <v>314154.23</v>
      </c>
      <c r="O6" s="20" t="n">
        <f aca="false">'2011.09'!O6+'01-08'!O6</f>
        <v>56706.18</v>
      </c>
      <c r="P6" s="20" t="n">
        <f aca="false">'2011.09'!P6+'01-08'!P6</f>
        <v>33901.75</v>
      </c>
      <c r="Q6" s="20" t="n">
        <f aca="false">'2011.09'!Q6+'01-08'!Q6</f>
        <v>206928.67</v>
      </c>
      <c r="R6" s="20" t="n">
        <f aca="false">'2011.09'!R6+'01-08'!R6</f>
        <v>117827.51</v>
      </c>
      <c r="S6" s="20" t="n">
        <f aca="false">'2011.09'!S6+'01-08'!S6</f>
        <v>385269.98</v>
      </c>
      <c r="T6" s="20" t="n">
        <f aca="false">'2011.09'!T6+'01-08'!T6</f>
        <v>0</v>
      </c>
      <c r="U6" s="20" t="n">
        <f aca="false">'2011.09'!U6+'01-08'!U6</f>
        <v>0</v>
      </c>
      <c r="V6" s="20" t="n">
        <f aca="false">'2011.09'!V6+'01-08'!V6</f>
        <v>0</v>
      </c>
      <c r="W6" s="20" t="n">
        <f aca="false">'2011.09'!W6+'01-08'!W6</f>
        <v>5598569.37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4338069.87</v>
      </c>
      <c r="DG6" s="21" t="n">
        <f aca="false">SUM('[9]01-09'!$C$6:$L$6)</f>
        <v>29213769.75</v>
      </c>
      <c r="DH6" s="21" t="n">
        <f aca="false">DF6-DG6</f>
        <v>-24875699.88</v>
      </c>
      <c r="DI6" s="22" t="n">
        <f aca="false">DH6/DG6</f>
        <v>-0.851505988199281</v>
      </c>
      <c r="DJ6" s="21" t="n">
        <f aca="false">SUM(M6:W6)</f>
        <v>6859068.87</v>
      </c>
      <c r="DK6" s="21" t="n">
        <f aca="false">SUM('[9]01-09'!$M$6:$W$6)</f>
        <v>8365475.17</v>
      </c>
      <c r="DL6" s="21" t="n">
        <f aca="false">DJ6-DK6</f>
        <v>-1506406.3</v>
      </c>
      <c r="DM6" s="22" t="n">
        <f aca="false">DL6/DK6</f>
        <v>-0.180074206113506</v>
      </c>
      <c r="DN6" s="23" t="n">
        <f aca="false">DL6-K6</f>
        <v>-1921802.77</v>
      </c>
      <c r="DO6" s="23" t="n">
        <f aca="false">DN6+DN10-DN11</f>
        <v>-3742958.3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43</v>
      </c>
      <c r="B7" s="20" t="e">
        <f aca="false">'2011.09'!B7+'01-08'!B7</f>
        <v>#VALUE!</v>
      </c>
      <c r="C7" s="20" t="n">
        <f aca="false">'2011.09'!C7+'01-08'!C7</f>
        <v>1133788.92</v>
      </c>
      <c r="D7" s="20" t="n">
        <f aca="false">'2011.09'!D7+'01-08'!D7</f>
        <v>1308589.78</v>
      </c>
      <c r="E7" s="20" t="n">
        <f aca="false">'2011.09'!E7+'01-08'!E7</f>
        <v>266679.59</v>
      </c>
      <c r="F7" s="20" t="n">
        <f aca="false">'2011.09'!F7+'01-08'!F7</f>
        <v>337189.91</v>
      </c>
      <c r="G7" s="20" t="n">
        <f aca="false">'2011.09'!G7+'01-08'!G7</f>
        <v>146587.59</v>
      </c>
      <c r="H7" s="20" t="n">
        <f aca="false">'2011.09'!H7+'01-08'!H7</f>
        <v>0</v>
      </c>
      <c r="I7" s="20" t="n">
        <f aca="false">'2011.09'!I7+'01-08'!I7</f>
        <v>346956.47</v>
      </c>
      <c r="J7" s="20" t="n">
        <f aca="false">'2011.09'!J7+'01-08'!J7</f>
        <v>126190.78</v>
      </c>
      <c r="K7" s="20" t="n">
        <f aca="false">'2011.09'!K7+'01-08'!K7</f>
        <v>260374.08</v>
      </c>
      <c r="L7" s="20" t="n">
        <f aca="false">'2011.09'!L7+'01-08'!L7</f>
        <v>59082.25</v>
      </c>
      <c r="M7" s="20" t="n">
        <f aca="false">'2011.09'!M7+'01-08'!M7</f>
        <v>0</v>
      </c>
      <c r="N7" s="20" t="n">
        <f aca="false">'2011.09'!N7+'01-08'!N7</f>
        <v>214304.55</v>
      </c>
      <c r="O7" s="20" t="n">
        <f aca="false">'2011.09'!O7+'01-08'!O7</f>
        <v>0</v>
      </c>
      <c r="P7" s="20" t="n">
        <f aca="false">'2011.09'!P7+'01-08'!P7</f>
        <v>0</v>
      </c>
      <c r="Q7" s="20" t="n">
        <f aca="false">'2011.09'!Q7+'01-08'!Q7</f>
        <v>0</v>
      </c>
      <c r="R7" s="20" t="n">
        <f aca="false">'2011.09'!R7+'01-08'!R7</f>
        <v>0</v>
      </c>
      <c r="S7" s="20" t="n">
        <f aca="false">'2011.09'!S7+'01-08'!S7</f>
        <v>0</v>
      </c>
      <c r="T7" s="20" t="n">
        <f aca="false">'2011.09'!T7+'01-08'!T7</f>
        <v>0</v>
      </c>
      <c r="U7" s="20" t="n">
        <f aca="false">'2011.09'!U7+'01-08'!U7</f>
        <v>0</v>
      </c>
      <c r="V7" s="20" t="n">
        <f aca="false">'2011.09'!V7+'01-08'!V7</f>
        <v>0</v>
      </c>
      <c r="W7" s="20" t="n">
        <f aca="false">'2011.09'!W7+'01-08'!W7</f>
        <v>4199743.92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3985439.37</v>
      </c>
      <c r="DG7" s="21" t="n">
        <f aca="false">SUM('[9]01-09'!$C$7:$L$7)</f>
        <v>48660.42</v>
      </c>
      <c r="DH7" s="21" t="n">
        <f aca="false">DF7-DG7</f>
        <v>3936778.95</v>
      </c>
      <c r="DI7" s="22" t="n">
        <f aca="false">DH7/DG7</f>
        <v>80.9031025626166</v>
      </c>
      <c r="DJ7" s="21" t="n">
        <f aca="false">SUM(M7:W7)</f>
        <v>4414048.47</v>
      </c>
      <c r="DK7" s="21" t="n">
        <f aca="false">SUM('[9]01-09'!$M$7:$W$7)</f>
        <v>11954.232457</v>
      </c>
      <c r="DL7" s="21" t="n">
        <f aca="false">DJ7-DK7</f>
        <v>4402094.237543</v>
      </c>
      <c r="DM7" s="22" t="n">
        <f aca="false">DL7/DK7</f>
        <v>368.245661390438</v>
      </c>
      <c r="DN7" s="23" t="n">
        <f aca="false">DL7-K7</f>
        <v>4141720.15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44</v>
      </c>
      <c r="B8" s="20" t="e">
        <f aca="false">'2011.09'!B8+'01-08'!B8</f>
        <v>#VALUE!</v>
      </c>
      <c r="C8" s="20" t="n">
        <f aca="false">'2011.09'!C8+'01-08'!C8</f>
        <v>-141093.61</v>
      </c>
      <c r="D8" s="20" t="n">
        <f aca="false">'2011.09'!D8+'01-08'!D8</f>
        <v>-92157.5599999999</v>
      </c>
      <c r="E8" s="20" t="n">
        <f aca="false">'2011.09'!E8+'01-08'!E8</f>
        <v>103154.23</v>
      </c>
      <c r="F8" s="20" t="n">
        <f aca="false">'2011.09'!F8+'01-08'!F8</f>
        <v>-101332.48</v>
      </c>
      <c r="G8" s="20" t="n">
        <f aca="false">'2011.09'!G8+'01-08'!G8</f>
        <v>8581.37999999999</v>
      </c>
      <c r="H8" s="20" t="n">
        <f aca="false">'2011.09'!H8+'01-08'!H8</f>
        <v>302643.92</v>
      </c>
      <c r="I8" s="20" t="n">
        <f aca="false">'2011.09'!I8+'01-08'!I8</f>
        <v>7972.76</v>
      </c>
      <c r="J8" s="20" t="n">
        <f aca="false">'2011.09'!J8+'01-08'!J8</f>
        <v>55007.23</v>
      </c>
      <c r="K8" s="20" t="n">
        <f aca="false">'2011.09'!K8+'01-08'!K8</f>
        <v>155022.39</v>
      </c>
      <c r="L8" s="20" t="n">
        <f aca="false">'2011.09'!L8+'01-08'!L8</f>
        <v>54832.24</v>
      </c>
      <c r="M8" s="20" t="n">
        <f aca="false">'2011.09'!M8+'01-08'!M8</f>
        <v>145711.18</v>
      </c>
      <c r="N8" s="20" t="n">
        <f aca="false">'2011.09'!N8+'01-08'!N8</f>
        <v>99849.68</v>
      </c>
      <c r="O8" s="20" t="n">
        <f aca="false">'2011.09'!O8+'01-08'!O8</f>
        <v>56706.18</v>
      </c>
      <c r="P8" s="20" t="n">
        <f aca="false">'2011.09'!P8+'01-08'!P8</f>
        <v>33901.75</v>
      </c>
      <c r="Q8" s="20" t="n">
        <f aca="false">'2011.09'!Q8+'01-08'!Q8</f>
        <v>206928.67</v>
      </c>
      <c r="R8" s="20" t="n">
        <f aca="false">'2011.09'!R8+'01-08'!R8</f>
        <v>117827.51</v>
      </c>
      <c r="S8" s="20" t="n">
        <f aca="false">'2011.09'!S8+'01-08'!S8</f>
        <v>385269.98</v>
      </c>
      <c r="T8" s="20" t="n">
        <f aca="false">'2011.09'!T8+'01-08'!T8</f>
        <v>0</v>
      </c>
      <c r="U8" s="20" t="n">
        <f aca="false">'2011.09'!U8+'01-08'!U8</f>
        <v>0</v>
      </c>
      <c r="V8" s="20" t="n">
        <f aca="false">'2011.09'!V8+'01-08'!V8</f>
        <v>0</v>
      </c>
      <c r="W8" s="20" t="n">
        <f aca="false">'2011.09'!W8+'01-08'!W8</f>
        <v>1398825.45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352630.5</v>
      </c>
      <c r="DG8" s="21" t="n">
        <f aca="false">SUM('[9]01-09'!$C$8:$L$8)</f>
        <v>782756.5</v>
      </c>
      <c r="DH8" s="21" t="n">
        <f aca="false">DF8-DG8</f>
        <v>-430126</v>
      </c>
      <c r="DI8" s="22" t="n">
        <f aca="false">DH8/DG8</f>
        <v>-0.549501664949444</v>
      </c>
      <c r="DJ8" s="21" t="n">
        <f aca="false">SUM(M8:W8)</f>
        <v>2445020.4</v>
      </c>
      <c r="DK8" s="21" t="n">
        <f aca="false">SUM('[9]01-09'!$M$8:$W$8)</f>
        <v>117999.55</v>
      </c>
      <c r="DL8" s="21" t="n">
        <f aca="false">DJ8-DK8</f>
        <v>2327020.85</v>
      </c>
      <c r="DM8" s="22" t="n">
        <f aca="false">DL8/DK8</f>
        <v>19.7205908836093</v>
      </c>
      <c r="DN8" s="23" t="n">
        <f aca="false">DL8-K8</f>
        <v>2171998.46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45</v>
      </c>
      <c r="B9" s="20" t="e">
        <f aca="false">'2011.09'!B9+'01-08'!B9</f>
        <v>#VALUE!</v>
      </c>
      <c r="C9" s="20" t="n">
        <f aca="false">'2011.09'!C9+'01-08'!C9</f>
        <v>-0.391268981511163</v>
      </c>
      <c r="D9" s="20" t="n">
        <f aca="false">'2011.09'!D9+'01-08'!D9</f>
        <v>-0.289332384412738</v>
      </c>
      <c r="E9" s="20" t="n">
        <f aca="false">'2011.09'!E9+'01-08'!E9</f>
        <v>1.00854025943577</v>
      </c>
      <c r="F9" s="20" t="n">
        <f aca="false">'2011.09'!F9+'01-08'!F9</f>
        <v>-0.937471769499615</v>
      </c>
      <c r="G9" s="20" t="n">
        <f aca="false">'2011.09'!G9+'01-08'!G9</f>
        <v>0.185469853407354</v>
      </c>
      <c r="H9" s="20" t="e">
        <f aca="false">'2011.09'!H9+'01-08'!H9</f>
        <v>#DIV/0!</v>
      </c>
      <c r="I9" s="20" t="n">
        <f aca="false">'2011.09'!I9+'01-08'!I9</f>
        <v>0.128969347363625</v>
      </c>
      <c r="J9" s="20" t="n">
        <f aca="false">'2011.09'!J9+'01-08'!J9</f>
        <v>1.15581456362563</v>
      </c>
      <c r="K9" s="20" t="n">
        <f aca="false">'2011.09'!K9+'01-08'!K9</f>
        <v>1.98922763096939</v>
      </c>
      <c r="L9" s="20" t="n">
        <f aca="false">'2011.09'!L9+'01-08'!L9</f>
        <v>2.5482493302516</v>
      </c>
      <c r="M9" s="20" t="e">
        <f aca="false">'2011.09'!M9+'01-08'!M9</f>
        <v>#DIV/0!</v>
      </c>
      <c r="N9" s="20" t="n">
        <f aca="false">'2011.09'!N9+'01-08'!N9</f>
        <v>1.2097871805672</v>
      </c>
      <c r="O9" s="20" t="e">
        <f aca="false">'2011.09'!O9+'01-08'!O9</f>
        <v>#DIV/0!</v>
      </c>
      <c r="P9" s="20" t="e">
        <f aca="false">'2011.09'!P9+'01-08'!P9</f>
        <v>#DIV/0!</v>
      </c>
      <c r="Q9" s="20" t="e">
        <f aca="false">'2011.09'!Q9+'01-08'!Q9</f>
        <v>#DIV/0!</v>
      </c>
      <c r="R9" s="20" t="e">
        <f aca="false">'2011.09'!R9+'01-08'!R9</f>
        <v>#DIV/0!</v>
      </c>
      <c r="S9" s="20" t="e">
        <f aca="false">'2011.09'!S9+'01-08'!S9</f>
        <v>#DIV/0!</v>
      </c>
      <c r="T9" s="20" t="n">
        <f aca="false">'2011.09'!T9+'01-08'!T9</f>
        <v>0</v>
      </c>
      <c r="U9" s="20" t="n">
        <f aca="false">'2011.09'!U9+'01-08'!U9</f>
        <v>0</v>
      </c>
      <c r="V9" s="20" t="n">
        <f aca="false">'2011.09'!V9+'01-08'!V9</f>
        <v>0</v>
      </c>
      <c r="W9" s="20" t="n">
        <f aca="false">'2011.09'!W9+'01-08'!W9</f>
        <v>0.981808754106434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e">
        <f aca="false">SUM(C9:L9)</f>
        <v>#DIV/0!</v>
      </c>
      <c r="DG9" s="21"/>
      <c r="DH9" s="21" t="e">
        <f aca="false">DF9-DG9</f>
        <v>#DIV/0!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6</v>
      </c>
      <c r="B10" s="20" t="e">
        <f aca="false">'2011.09'!B10+'01-08'!B10</f>
        <v>#VALUE!</v>
      </c>
      <c r="C10" s="20" t="n">
        <f aca="false">'2011.09'!C10+'01-08'!C10</f>
        <v>339006.03</v>
      </c>
      <c r="D10" s="20" t="n">
        <f aca="false">'2011.09'!D10+'01-08'!D10</f>
        <v>346409.02</v>
      </c>
      <c r="E10" s="20" t="n">
        <f aca="false">'2011.09'!E10+'01-08'!E10</f>
        <v>118055.31</v>
      </c>
      <c r="F10" s="20" t="n">
        <f aca="false">'2011.09'!F10+'01-08'!F10</f>
        <v>75463.06</v>
      </c>
      <c r="G10" s="20" t="n">
        <f aca="false">'2011.09'!G10+'01-08'!G10</f>
        <v>47854.32</v>
      </c>
      <c r="H10" s="20" t="n">
        <f aca="false">'2011.09'!H10+'01-08'!H10</f>
        <v>104499.22</v>
      </c>
      <c r="I10" s="20" t="n">
        <f aca="false">'2011.09'!I10+'01-08'!I10</f>
        <v>106219.98</v>
      </c>
      <c r="J10" s="20" t="n">
        <f aca="false">'2011.09'!J10+'01-08'!J10</f>
        <v>58433.22</v>
      </c>
      <c r="K10" s="20" t="n">
        <f aca="false">'2011.09'!K10+'01-08'!K10</f>
        <v>146001.36</v>
      </c>
      <c r="L10" s="20" t="n">
        <f aca="false">'2011.09'!L10+'01-08'!L10</f>
        <v>37812.76</v>
      </c>
      <c r="M10" s="20" t="n">
        <f aca="false">'2011.09'!M10+'01-08'!M10</f>
        <v>49729.76</v>
      </c>
      <c r="N10" s="20" t="n">
        <f aca="false">'2011.09'!N10+'01-08'!N10</f>
        <v>102346.27</v>
      </c>
      <c r="O10" s="20" t="n">
        <f aca="false">'2011.09'!O10+'01-08'!O10</f>
        <v>16690.15</v>
      </c>
      <c r="P10" s="20" t="n">
        <f aca="false">'2011.09'!P10+'01-08'!P10</f>
        <v>10456.35</v>
      </c>
      <c r="Q10" s="20" t="n">
        <f aca="false">'2011.09'!Q10+'01-08'!Q10</f>
        <v>65210.92</v>
      </c>
      <c r="R10" s="20" t="n">
        <f aca="false">'2011.09'!R10+'01-08'!R10</f>
        <v>39216.07</v>
      </c>
      <c r="S10" s="20" t="n">
        <f aca="false">'2011.09'!S10+'01-08'!S10</f>
        <v>130594.76</v>
      </c>
      <c r="T10" s="20" t="n">
        <f aca="false">'2011.09'!T10+'01-08'!T10</f>
        <v>0</v>
      </c>
      <c r="U10" s="20" t="n">
        <f aca="false">'2011.09'!U10+'01-08'!U10</f>
        <v>0</v>
      </c>
      <c r="V10" s="20" t="n">
        <f aca="false">'2011.09'!V10+'01-08'!V10</f>
        <v>0</v>
      </c>
      <c r="W10" s="20" t="n">
        <f aca="false">'2011.09'!W10+'01-08'!W10</f>
        <v>1793998.56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1379754.28</v>
      </c>
      <c r="DG10" s="17" t="n">
        <f aca="false">SUM('[9]01-09'!$C$11:$L$11)</f>
        <v>-24343.88</v>
      </c>
      <c r="DH10" s="17" t="n">
        <f aca="false">DF11-DF10-DF12-DG10</f>
        <v>-348955.8</v>
      </c>
      <c r="DI10" s="27" t="n">
        <f aca="false">DH10/DG10</f>
        <v>14.3344364168736</v>
      </c>
      <c r="DJ10" s="21" t="n">
        <f aca="false">SUM(M10:W10)</f>
        <v>2208242.84</v>
      </c>
      <c r="DK10" s="17" t="n">
        <f aca="false">SUM('[9]01-09'!$M$11:$W$11)</f>
        <v>8728.7</v>
      </c>
      <c r="DL10" s="17" t="n">
        <f aca="false">DJ11-DJ10-DJ12-DK10</f>
        <v>-1758562.02</v>
      </c>
      <c r="DM10" s="27" t="n">
        <f aca="false">DL10/DK10</f>
        <v>-201.468949557208</v>
      </c>
      <c r="DN10" s="23" t="n">
        <f aca="false">DL10-K10</f>
        <v>-1904563.38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47</v>
      </c>
      <c r="B11" s="20" t="e">
        <f aca="false">'2011.09'!B11+'01-08'!B11</f>
        <v>#VALUE!</v>
      </c>
      <c r="C11" s="20" t="n">
        <f aca="false">'2011.09'!C11+'01-08'!C11</f>
        <v>352342.31</v>
      </c>
      <c r="D11" s="20" t="n">
        <f aca="false">'2011.09'!D11+'01-08'!D11</f>
        <v>365535.15</v>
      </c>
      <c r="E11" s="20" t="n">
        <f aca="false">'2011.09'!E11+'01-08'!E11</f>
        <v>82986.04</v>
      </c>
      <c r="F11" s="20" t="n">
        <f aca="false">'2011.09'!F11+'01-08'!F11</f>
        <v>106118.6</v>
      </c>
      <c r="G11" s="20" t="n">
        <f aca="false">'2011.09'!G11+'01-08'!G11</f>
        <v>46653.69</v>
      </c>
      <c r="H11" s="20" t="n">
        <f aca="false">'2011.09'!H11+'01-08'!H11</f>
        <v>0</v>
      </c>
      <c r="I11" s="20" t="n">
        <f aca="false">'2011.09'!I11+'01-08'!I11</f>
        <v>92285.58</v>
      </c>
      <c r="J11" s="20" t="n">
        <f aca="false">'2011.09'!J11+'01-08'!J11</f>
        <v>42834.32</v>
      </c>
      <c r="K11" s="20" t="n">
        <f aca="false">'2011.09'!K11+'01-08'!K11</f>
        <v>83407.85</v>
      </c>
      <c r="L11" s="20" t="n">
        <f aca="false">'2011.09'!L11+'01-08'!L11</f>
        <v>20940.9</v>
      </c>
      <c r="M11" s="20" t="n">
        <f aca="false">'2011.09'!M11+'01-08'!M11</f>
        <v>0</v>
      </c>
      <c r="N11" s="20" t="n">
        <f aca="false">'2011.09'!N11+'01-08'!N11</f>
        <v>70110.87</v>
      </c>
      <c r="O11" s="20" t="n">
        <f aca="false">'2011.09'!O11+'01-08'!O11</f>
        <v>0</v>
      </c>
      <c r="P11" s="20" t="n">
        <f aca="false">'2011.09'!P11+'01-08'!P11</f>
        <v>0</v>
      </c>
      <c r="Q11" s="20" t="n">
        <f aca="false">'2011.09'!Q11+'01-08'!Q11</f>
        <v>0</v>
      </c>
      <c r="R11" s="20" t="n">
        <f aca="false">'2011.09'!R11+'01-08'!R11</f>
        <v>0</v>
      </c>
      <c r="S11" s="20" t="n">
        <f aca="false">'2011.09'!S11+'01-08'!S11</f>
        <v>0</v>
      </c>
      <c r="T11" s="20" t="n">
        <f aca="false">'2011.09'!T11+'01-08'!T11</f>
        <v>0</v>
      </c>
      <c r="U11" s="20" t="n">
        <f aca="false">'2011.09'!U11+'01-08'!U11</f>
        <v>0</v>
      </c>
      <c r="V11" s="20" t="n">
        <f aca="false">'2011.09'!V11+'01-08'!V11</f>
        <v>0</v>
      </c>
      <c r="W11" s="20" t="n">
        <f aca="false">'2011.09'!W11+'01-08'!W11</f>
        <v>1263215.31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1193104.44</v>
      </c>
      <c r="DG11" s="17"/>
      <c r="DH11" s="17"/>
      <c r="DI11" s="27"/>
      <c r="DJ11" s="21" t="n">
        <f aca="false">SUM(M11:W11)</f>
        <v>1333326.18</v>
      </c>
      <c r="DK11" s="17"/>
      <c r="DL11" s="17"/>
      <c r="DM11" s="27"/>
      <c r="DN11" s="23" t="n">
        <f aca="false">DL11-K11</f>
        <v>-83407.85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48</v>
      </c>
      <c r="B12" s="20" t="e">
        <f aca="false">'2011.09'!B12+'01-08'!B12</f>
        <v>#VALUE!</v>
      </c>
      <c r="C12" s="20" t="n">
        <f aca="false">'2011.09'!C12+'01-08'!C12</f>
        <v>-13336.28</v>
      </c>
      <c r="D12" s="20" t="n">
        <f aca="false">'2011.09'!D12+'01-08'!D12</f>
        <v>-19126.1299999999</v>
      </c>
      <c r="E12" s="20" t="n">
        <f aca="false">'2011.09'!E12+'01-08'!E12</f>
        <v>35069.27</v>
      </c>
      <c r="F12" s="20" t="n">
        <f aca="false">'2011.09'!F12+'01-08'!F12</f>
        <v>-30655.54</v>
      </c>
      <c r="G12" s="20" t="n">
        <f aca="false">'2011.09'!G12+'01-08'!G12</f>
        <v>1200.62999999999</v>
      </c>
      <c r="H12" s="20" t="n">
        <f aca="false">'2011.09'!H12+'01-08'!H12</f>
        <v>104499.22</v>
      </c>
      <c r="I12" s="20" t="n">
        <f aca="false">'2011.09'!I12+'01-08'!I12</f>
        <v>13934.4</v>
      </c>
      <c r="J12" s="20" t="n">
        <f aca="false">'2011.09'!J12+'01-08'!J12</f>
        <v>15598.9</v>
      </c>
      <c r="K12" s="20" t="n">
        <f aca="false">'2011.09'!K12+'01-08'!K12</f>
        <v>62593.51</v>
      </c>
      <c r="L12" s="20" t="n">
        <f aca="false">'2011.09'!L12+'01-08'!L12</f>
        <v>16871.86</v>
      </c>
      <c r="M12" s="20" t="n">
        <f aca="false">'2011.09'!M12+'01-08'!M12</f>
        <v>49729.76</v>
      </c>
      <c r="N12" s="20" t="n">
        <f aca="false">'2011.09'!N12+'01-08'!N12</f>
        <v>32235.4</v>
      </c>
      <c r="O12" s="20" t="n">
        <f aca="false">'2011.09'!O12+'01-08'!O12</f>
        <v>16690.15</v>
      </c>
      <c r="P12" s="20" t="n">
        <f aca="false">'2011.09'!P12+'01-08'!P12</f>
        <v>10456.35</v>
      </c>
      <c r="Q12" s="20" t="n">
        <f aca="false">'2011.09'!Q12+'01-08'!Q12</f>
        <v>65210.92</v>
      </c>
      <c r="R12" s="20" t="n">
        <f aca="false">'2011.09'!R12+'01-08'!R12</f>
        <v>39216.07</v>
      </c>
      <c r="S12" s="20" t="n">
        <f aca="false">'2011.09'!S12+'01-08'!S12</f>
        <v>130594.76</v>
      </c>
      <c r="T12" s="20" t="n">
        <f aca="false">'2011.09'!T12+'01-08'!T12</f>
        <v>0</v>
      </c>
      <c r="U12" s="20" t="n">
        <f aca="false">'2011.09'!U12+'01-08'!U12</f>
        <v>0</v>
      </c>
      <c r="V12" s="20" t="n">
        <f aca="false">'2011.09'!V12+'01-08'!V12</f>
        <v>0</v>
      </c>
      <c r="W12" s="20" t="n">
        <f aca="false">'2011.09'!W12+'01-08'!W12</f>
        <v>530783.25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186649.84</v>
      </c>
      <c r="DG12" s="17"/>
      <c r="DH12" s="17"/>
      <c r="DI12" s="27"/>
      <c r="DJ12" s="21" t="n">
        <f aca="false">SUM(M12:W12)</f>
        <v>874916.66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49</v>
      </c>
      <c r="B13" s="20" t="e">
        <f aca="false">'2011.09'!B13+'01-08'!B13</f>
        <v>#VALUE!</v>
      </c>
      <c r="C13" s="20" t="n">
        <f aca="false">'2011.09'!C13+'01-08'!C13</f>
        <v>-0.149889650751833</v>
      </c>
      <c r="D13" s="20" t="n">
        <f aca="false">'2011.09'!D13+'01-08'!D13</f>
        <v>-0.21134515552718</v>
      </c>
      <c r="E13" s="20" t="n">
        <f aca="false">'2011.09'!E13+'01-08'!E13</f>
        <v>1.08130518249468</v>
      </c>
      <c r="F13" s="20" t="n">
        <f aca="false">'2011.09'!F13+'01-08'!F13</f>
        <v>-0.937112800768614</v>
      </c>
      <c r="G13" s="20" t="n">
        <f aca="false">'2011.09'!G13+'01-08'!G13</f>
        <v>0.0650827337021719</v>
      </c>
      <c r="H13" s="20" t="e">
        <f aca="false">'2011.09'!H13+'01-08'!H13</f>
        <v>#DIV/0!</v>
      </c>
      <c r="I13" s="20" t="n">
        <f aca="false">'2011.09'!I13+'01-08'!I13</f>
        <v>0.451884323851302</v>
      </c>
      <c r="J13" s="20" t="n">
        <f aca="false">'2011.09'!J13+'01-08'!J13</f>
        <v>0.889139606466366</v>
      </c>
      <c r="K13" s="20" t="n">
        <f aca="false">'2011.09'!K13+'01-08'!K13</f>
        <v>2.28814120678367</v>
      </c>
      <c r="L13" s="20" t="n">
        <f aca="false">'2011.09'!L13+'01-08'!L13</f>
        <v>2.25101695434631</v>
      </c>
      <c r="M13" s="20" t="e">
        <f aca="false">'2011.09'!M13+'01-08'!M13</f>
        <v>#DIV/0!</v>
      </c>
      <c r="N13" s="20" t="n">
        <f aca="false">'2011.09'!N13+'01-08'!N13</f>
        <v>1.08325624305267</v>
      </c>
      <c r="O13" s="20" t="e">
        <f aca="false">'2011.09'!O13+'01-08'!O13</f>
        <v>#DIV/0!</v>
      </c>
      <c r="P13" s="20" t="e">
        <f aca="false">'2011.09'!P13+'01-08'!P13</f>
        <v>#DIV/0!</v>
      </c>
      <c r="Q13" s="20" t="e">
        <f aca="false">'2011.09'!Q13+'01-08'!Q13</f>
        <v>#DIV/0!</v>
      </c>
      <c r="R13" s="20" t="e">
        <f aca="false">'2011.09'!R13+'01-08'!R13</f>
        <v>#DIV/0!</v>
      </c>
      <c r="S13" s="20" t="e">
        <f aca="false">'2011.09'!S13+'01-08'!S13</f>
        <v>#DIV/0!</v>
      </c>
      <c r="T13" s="20" t="n">
        <f aca="false">'2011.09'!T13+'01-08'!T13</f>
        <v>0</v>
      </c>
      <c r="U13" s="20" t="n">
        <f aca="false">'2011.09'!U13+'01-08'!U13</f>
        <v>0</v>
      </c>
      <c r="V13" s="20" t="n">
        <f aca="false">'2011.09'!V13+'01-08'!V13</f>
        <v>0</v>
      </c>
      <c r="W13" s="20" t="n">
        <f aca="false">'2011.09'!W13+'01-08'!W13</f>
        <v>1.19835214097905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e">
        <f aca="false">SUM(C13:L13)</f>
        <v>#DIV/0!</v>
      </c>
      <c r="DG13" s="21" t="n">
        <f aca="false">SUM('[9]01-09'!$C$12:$L$12)</f>
        <v>6017418.98</v>
      </c>
      <c r="DH13" s="21" t="e">
        <f aca="false">DF13-DG13</f>
        <v>#DIV/0!</v>
      </c>
      <c r="DI13" s="22" t="e">
        <f aca="false">DH13/DG13</f>
        <v>#DIV/0!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50</v>
      </c>
      <c r="B14" s="20" t="e">
        <f aca="false">'2011.09'!B14+'01-08'!B14</f>
        <v>#VALUE!</v>
      </c>
      <c r="C14" s="20" t="n">
        <f aca="false">'2011.09'!C14+'01-08'!C14</f>
        <v>1.03076814668517</v>
      </c>
      <c r="D14" s="20" t="n">
        <f aca="false">'2011.09'!D14+'01-08'!D14</f>
        <v>0.862468039421111</v>
      </c>
      <c r="E14" s="20" t="n">
        <f aca="false">'2011.09'!E14+'01-08'!E14</f>
        <v>0.959099175817048</v>
      </c>
      <c r="F14" s="20" t="n">
        <f aca="false">'2011.09'!F14+'01-08'!F14</f>
        <v>0.951036386471299</v>
      </c>
      <c r="G14" s="20" t="n">
        <f aca="false">'2011.09'!G14+'01-08'!G14</f>
        <v>0.937983553991986</v>
      </c>
      <c r="H14" s="20" t="n">
        <f aca="false">'2011.09'!H14+'01-08'!H14</f>
        <v>0.975872667274495</v>
      </c>
      <c r="I14" s="20" t="n">
        <f aca="false">'2011.09'!I14+'01-08'!I14</f>
        <v>0.900784210359342</v>
      </c>
      <c r="J14" s="20" t="n">
        <f aca="false">'2011.09'!J14+'01-08'!J14</f>
        <v>0.954936774776397</v>
      </c>
      <c r="K14" s="20" t="n">
        <f aca="false">'2011.09'!K14+'01-08'!K14</f>
        <v>1.0570276917203</v>
      </c>
      <c r="L14" s="20" t="n">
        <f aca="false">'2011.09'!L14+'01-08'!L14</f>
        <v>0.992903781786481</v>
      </c>
      <c r="M14" s="20" t="n">
        <f aca="false">'2011.09'!M14+'01-08'!M14</f>
        <v>1.01482907200301</v>
      </c>
      <c r="N14" s="20" t="n">
        <f aca="false">'2011.09'!N14+'01-08'!N14</f>
        <v>0.957327541981974</v>
      </c>
      <c r="O14" s="20" t="n">
        <f aca="false">'2011.09'!O14+'01-08'!O14</f>
        <v>0.832145037786415</v>
      </c>
      <c r="P14" s="20" t="n">
        <f aca="false">'2011.09'!P14+'01-08'!P14</f>
        <v>0.858270435153685</v>
      </c>
      <c r="Q14" s="20" t="n">
        <f aca="false">'2011.09'!Q14+'01-08'!Q14</f>
        <v>0.941697024575069</v>
      </c>
      <c r="R14" s="20" t="n">
        <f aca="false">'2011.09'!R14+'01-08'!R14</f>
        <v>0.99967440933344</v>
      </c>
      <c r="S14" s="20" t="n">
        <f aca="false">'2011.09'!S14+'01-08'!S14</f>
        <v>1.01937216155412</v>
      </c>
      <c r="T14" s="20" t="n">
        <f aca="false">'2011.09'!T14+'01-08'!T14</f>
        <v>0</v>
      </c>
      <c r="U14" s="20" t="n">
        <f aca="false">'2011.09'!U14+'01-08'!U14</f>
        <v>0</v>
      </c>
      <c r="V14" s="20" t="n">
        <f aca="false">'2011.09'!V14+'01-08'!V14</f>
        <v>0</v>
      </c>
      <c r="W14" s="20" t="n">
        <f aca="false">'2011.09'!W14+'01-08'!W14</f>
        <v>0.960966461523364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9.62288042830362</v>
      </c>
      <c r="DG14" s="21" t="n">
        <f aca="false">SUM('[9]01-09'!$C$13:$L$13)</f>
        <v>294356.79</v>
      </c>
      <c r="DH14" s="21" t="n">
        <f aca="false">DF14-DG14</f>
        <v>-294347.167119572</v>
      </c>
      <c r="DI14" s="22" t="n">
        <f aca="false">DH14/DG14</f>
        <v>-0.999967308787311</v>
      </c>
      <c r="DJ14" s="21" t="n">
        <f aca="false">SUM(M14:W14)</f>
        <v>7.58428214391107</v>
      </c>
      <c r="DK14" s="21" t="n">
        <f aca="false">SUM('[9]01-09'!$M$13:$W$13)</f>
        <v>219298.55</v>
      </c>
      <c r="DL14" s="21" t="n">
        <f aca="false">DJ14-DK14</f>
        <v>-219290.965717856</v>
      </c>
      <c r="DM14" s="22" t="n">
        <f aca="false">DL14/DK14</f>
        <v>-0.999965415721427</v>
      </c>
      <c r="DN14" s="23" t="n">
        <f aca="false">DL14-K14</f>
        <v>-219292.022745548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07950.66</v>
      </c>
      <c r="DZ14" s="21" t="e">
        <f aca="false">DX14-DY14</f>
        <v>#N/A</v>
      </c>
      <c r="EA14" s="22" t="e">
        <f aca="false">DZ14/DY14</f>
        <v>#N/A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51</v>
      </c>
      <c r="B15" s="20" t="e">
        <f aca="false">'2011.09'!B15+'01-08'!B15</f>
        <v>#VALUE!</v>
      </c>
      <c r="C15" s="20" t="n">
        <f aca="false">'2011.09'!C15+'01-08'!C15</f>
        <v>0.943976527977101</v>
      </c>
      <c r="D15" s="20" t="n">
        <f aca="false">'2011.09'!D15+'01-08'!D15</f>
        <v>0.837499707812783</v>
      </c>
      <c r="E15" s="20" t="n">
        <f aca="false">'2011.09'!E15+'01-08'!E15</f>
        <v>0.944124986250377</v>
      </c>
      <c r="F15" s="20" t="n">
        <f aca="false">'2011.09'!F15+'01-08'!F15</f>
        <v>0.952145899485264</v>
      </c>
      <c r="G15" s="20" t="n">
        <f aca="false">'2011.09'!G15+'01-08'!G15</f>
        <v>0.975415027226273</v>
      </c>
      <c r="H15" s="20" t="e">
        <f aca="false">'2011.09'!H15+'01-08'!H15</f>
        <v>#DIV/0!</v>
      </c>
      <c r="I15" s="20" t="n">
        <f aca="false">'2011.09'!I15+'01-08'!I15</f>
        <v>0.816129074985026</v>
      </c>
      <c r="J15" s="20" t="n">
        <f aca="false">'2011.09'!J15+'01-08'!J15</f>
        <v>1.02330015897416</v>
      </c>
      <c r="K15" s="20" t="n">
        <f aca="false">'2011.09'!K15+'01-08'!K15</f>
        <v>0.997099844606715</v>
      </c>
      <c r="L15" s="20" t="n">
        <f aca="false">'2011.09'!L15+'01-08'!L15</f>
        <v>1.05247224926571</v>
      </c>
      <c r="M15" s="20" t="e">
        <f aca="false">'2011.09'!M15+'01-08'!M15</f>
        <v>#DIV/0!</v>
      </c>
      <c r="N15" s="20" t="n">
        <f aca="false">'2011.09'!N15+'01-08'!N15</f>
        <v>0.999343191377231</v>
      </c>
      <c r="O15" s="20" t="e">
        <f aca="false">'2011.09'!O15+'01-08'!O15</f>
        <v>#DIV/0!</v>
      </c>
      <c r="P15" s="20" t="e">
        <f aca="false">'2011.09'!P15+'01-08'!P15</f>
        <v>#DIV/0!</v>
      </c>
      <c r="Q15" s="20" t="e">
        <f aca="false">'2011.09'!Q15+'01-08'!Q15</f>
        <v>#DIV/0!</v>
      </c>
      <c r="R15" s="20" t="e">
        <f aca="false">'2011.09'!R15+'01-08'!R15</f>
        <v>#DIV/0!</v>
      </c>
      <c r="S15" s="20" t="e">
        <f aca="false">'2011.09'!S15+'01-08'!S15</f>
        <v>#DIV/0!</v>
      </c>
      <c r="T15" s="20" t="n">
        <f aca="false">'2011.09'!T15+'01-08'!T15</f>
        <v>0</v>
      </c>
      <c r="U15" s="20" t="n">
        <f aca="false">'2011.09'!U15+'01-08'!U15</f>
        <v>0</v>
      </c>
      <c r="V15" s="20" t="n">
        <f aca="false">'2011.09'!V15+'01-08'!V15</f>
        <v>0</v>
      </c>
      <c r="W15" s="20" t="n">
        <f aca="false">'2011.09'!W15+'01-08'!W15</f>
        <v>0.91199944212908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e">
        <f aca="false">SUM(C15:L15)</f>
        <v>#DIV/0!</v>
      </c>
      <c r="DG15" s="21" t="n">
        <f aca="false">SUM('[9]01-09'!$C$14:$L$14)</f>
        <v>39314.21</v>
      </c>
      <c r="DH15" s="21" t="e">
        <f aca="false">DF15-DG15</f>
        <v>#DIV/0!</v>
      </c>
      <c r="DI15" s="22" t="e">
        <f aca="false">DH15/DG15</f>
        <v>#DIV/0!</v>
      </c>
      <c r="DJ15" s="21" t="e">
        <f aca="false">SUM(M15:W15)</f>
        <v>#DIV/0!</v>
      </c>
      <c r="DK15" s="21" t="n">
        <f aca="false">SUM('[9]01-09'!$M$14:$W$14)</f>
        <v>9528.88</v>
      </c>
      <c r="DL15" s="21" t="e">
        <f aca="false">DJ15-DK15</f>
        <v>#DIV/0!</v>
      </c>
      <c r="DM15" s="22" t="e">
        <f aca="false">DL15/DK15</f>
        <v>#DIV/0!</v>
      </c>
      <c r="DN15" s="23" t="e">
        <f aca="false">DL15-K15</f>
        <v>#DIV/0!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52</v>
      </c>
      <c r="B16" s="30" t="e">
        <f aca="false">B4-B7+B8+B9-B10+B11-B12-B13-B14-B15</f>
        <v>#VALUE!</v>
      </c>
      <c r="C16" s="30" t="n">
        <f aca="false">C4-C7+C8+C9-C10+C11-C12-C13-C14-C15</f>
        <v>-933853.026124006</v>
      </c>
      <c r="D16" s="30" t="n">
        <f aca="false">D4-D7+D8+D9-D10+D11-D12-D13-D14-D15</f>
        <v>-1058476.02795498</v>
      </c>
      <c r="E16" s="30" t="n">
        <f aca="false">E4-E7+E8+E9-E10+E11-E12-E13-E14-E15</f>
        <v>-294810.435989085</v>
      </c>
      <c r="F16" s="30" t="n">
        <f aca="false">F4-F7+F8+F9-F10+F11-F12-F13-F14-F15</f>
        <v>-223230.673541255</v>
      </c>
      <c r="G16" s="30" t="n">
        <f aca="false">G4-G7+G8+G9-G10+G11-G12-G13-G14-G15</f>
        <v>-135700.943011462</v>
      </c>
      <c r="H16" s="30" t="e">
        <f aca="false">H4-H7+H8+H9-H10+H11-H12-H13-H14-H15</f>
        <v>#DIV/0!</v>
      </c>
      <c r="I16" s="30" t="n">
        <f aca="false">I4-I7+I8+I9-I10+I11-I12-I13-I14-I15</f>
        <v>-318757.739828262</v>
      </c>
      <c r="J16" s="30" t="n">
        <f aca="false">J4-J7+J8+J9-J10+J11-J12-J13-J14-J15</f>
        <v>-136923.351561977</v>
      </c>
      <c r="K16" s="30" t="n">
        <f aca="false">K4-K7+K8+K9-K10+K11-K12-K13-K14-K15</f>
        <v>-363774.963041112</v>
      </c>
      <c r="L16" s="30" t="n">
        <f aca="false">L4-L7+L8+L9-L10+L11-L12-L13-L14-L15</f>
        <v>-87298.8081436552</v>
      </c>
      <c r="M16" s="30" t="e">
        <f aca="false">M4-M7+M8+M9-M10+M11-M12-M13-M14-M15</f>
        <v>#DIV/0!</v>
      </c>
      <c r="N16" s="30" t="n">
        <f aca="false">N4-N7+N8+N9-N10+N11-N12-N13-N14-N15</f>
        <v>-259308.140139796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4644911.30950929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e">
        <f aca="false">DF4-DF7+DF8+DF9-DF10+DF11-DF12-DF13-DF14-DF15</f>
        <v>#DIV/0!</v>
      </c>
      <c r="DG16" s="21" t="n">
        <f aca="false">DG4-DG7+DG8+DG9+DG10-DG13-DG14-DG15</f>
        <v>3512630.03</v>
      </c>
      <c r="DH16" s="21" t="e">
        <f aca="false">DF16-DG16</f>
        <v>#DIV/0!</v>
      </c>
      <c r="DI16" s="22" t="e">
        <f aca="false">(DF16-DG16)/DG16</f>
        <v>#DIV/0!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SUM(B13:B15)</f>
        <v>#VALUE!</v>
      </c>
      <c r="C17" s="20" t="n">
        <f aca="false">SUM(C13:C15)</f>
        <v>1.82485502391044</v>
      </c>
      <c r="D17" s="20" t="n">
        <f aca="false">SUM(D13:D15)</f>
        <v>1.48862259170671</v>
      </c>
      <c r="E17" s="20" t="n">
        <f aca="false">SUM(E13:E15)</f>
        <v>2.98452934456211</v>
      </c>
      <c r="F17" s="20" t="n">
        <f aca="false">SUM(F13:F15)</f>
        <v>0.966069485187949</v>
      </c>
      <c r="G17" s="20" t="n">
        <f aca="false">SUM(G13:G15)</f>
        <v>1.97848131492043</v>
      </c>
      <c r="H17" s="20" t="e">
        <f aca="false">SUM(H13:H15)</f>
        <v>#DIV/0!</v>
      </c>
      <c r="I17" s="20" t="n">
        <f aca="false">SUM(I13:I15)</f>
        <v>2.16879760919567</v>
      </c>
      <c r="J17" s="20" t="n">
        <f aca="false">SUM(J13:J15)</f>
        <v>2.86737654021692</v>
      </c>
      <c r="K17" s="20" t="n">
        <f aca="false">SUM(K13:K15)</f>
        <v>4.34226874311069</v>
      </c>
      <c r="L17" s="20" t="n">
        <f aca="false">SUM(L13:L15)</f>
        <v>4.2963929853985</v>
      </c>
      <c r="M17" s="20" t="e">
        <f aca="false">SUM(M13:M15)</f>
        <v>#DIV/0!</v>
      </c>
      <c r="N17" s="20" t="n">
        <f aca="false">SUM(N13:N15)</f>
        <v>3.03992697641188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0</v>
      </c>
      <c r="U17" s="20" t="n">
        <f aca="false">SUM(U13:U15)</f>
        <v>0</v>
      </c>
      <c r="V17" s="20" t="n">
        <f aca="false">SUM(V13:V15)</f>
        <v>0</v>
      </c>
      <c r="W17" s="20" t="n">
        <f aca="false">SUM(W13:W15)</f>
        <v>3.07131804463149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e">
        <f aca="false">SUM(DF13:DF15)</f>
        <v>#DIV/0!</v>
      </c>
      <c r="DG17" s="20" t="n">
        <f aca="false">SUM(DG13:DG15)</f>
        <v>6351089.98</v>
      </c>
      <c r="DH17" s="20" t="e">
        <f aca="false">SUM(DH13:DH15)</f>
        <v>#DIV/0!</v>
      </c>
      <c r="DI17" s="24" t="e">
        <f aca="false">SUM(DI13:DI15)</f>
        <v>#DIV/0!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69</v>
      </c>
      <c r="B18" s="20"/>
      <c r="C18" s="20" t="n">
        <f aca="false">(C17-C8)/9/C5*1.15</f>
        <v>74961.0843736227</v>
      </c>
      <c r="D18" s="20" t="n">
        <f aca="false">(D17-D8)/9/D5*1.15</f>
        <v>58892.9063942448</v>
      </c>
      <c r="E18" s="20" t="n">
        <f aca="false">(E17-E8)/9/E5*1.15</f>
        <v>66541.6403306766</v>
      </c>
      <c r="F18" s="20" t="n">
        <f aca="false">(F17-F8)/9/F5*1.15</f>
        <v>32781.0627188161</v>
      </c>
      <c r="G18" s="20" t="n">
        <f aca="false">(G17-G8)/9/G5*1.15</f>
        <v>-37224.864927609</v>
      </c>
      <c r="H18" s="20" t="e">
        <f aca="false">(H17-H8)/9/H5*1.15</f>
        <v>#DIV/0!</v>
      </c>
      <c r="I18" s="20" t="n">
        <f aca="false">(I17-I8)/9/I5*1.15</f>
        <v>-8534.19772901122</v>
      </c>
      <c r="J18" s="20" t="n">
        <f aca="false">(J17-J8)/9/J5*1.15</f>
        <v>29842.2398701192</v>
      </c>
      <c r="K18" s="20" t="n">
        <f aca="false">(K17-K8)/9/K5*1.15</f>
        <v>41949.0621429842</v>
      </c>
      <c r="L18" s="20" t="n">
        <f aca="false">(L17-L8)/9/L5*1.15</f>
        <v>9180.97011205569</v>
      </c>
      <c r="M18" s="20" t="e">
        <f aca="false">(M17-M8)/9/M5*1.15</f>
        <v>#DIV/0!</v>
      </c>
      <c r="N18" s="20" t="n">
        <f aca="false">(N17-N8)/9/N5*1.15</f>
        <v>37105.0287512638</v>
      </c>
      <c r="O18" s="20" t="e">
        <f aca="false">(O17-O8)/9/O5*1.15</f>
        <v>#DIV/0!</v>
      </c>
      <c r="P18" s="20" t="e">
        <f aca="false">(P17-P8)/9/P5*1.15</f>
        <v>#DIV/0!</v>
      </c>
      <c r="Q18" s="20" t="e">
        <f aca="false">(Q17-Q8)/9/Q5*1.15</f>
        <v>#DIV/0!</v>
      </c>
      <c r="R18" s="20" t="e">
        <f aca="false">(R17-R8)/9/R5*1.15</f>
        <v>#DIV/0!</v>
      </c>
      <c r="S18" s="20" t="e">
        <f aca="false">(S17-S8)/9/S5*1.15</f>
        <v>#DIV/0!</v>
      </c>
      <c r="T18" s="20" t="e">
        <f aca="false">(T17-T8)/9/T5*1.15</f>
        <v>#DIV/0!</v>
      </c>
      <c r="U18" s="20" t="e">
        <f aca="false">(U17-U8)/9/U5*1.15</f>
        <v>#DIV/0!</v>
      </c>
      <c r="V18" s="20" t="e">
        <f aca="false">(V17-V8)/9/V5*1.15</f>
        <v>#DIV/0!</v>
      </c>
      <c r="W18" s="20" t="n">
        <f aca="false">(W17-W8)/9/W5*1.15</f>
        <v>1100208.92810764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8/DF5*1.15</f>
        <v>#DIV/0!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70</v>
      </c>
      <c r="B19" s="20"/>
      <c r="C19" s="20" t="n">
        <f aca="false">C2/9-C18</f>
        <v>51552.952293044</v>
      </c>
      <c r="D19" s="20" t="n">
        <f aca="false">D2/9-D18</f>
        <v>98210.1680501997</v>
      </c>
      <c r="E19" s="20" t="n">
        <f aca="false">E2/9-E18</f>
        <v>-19009.1914417877</v>
      </c>
      <c r="F19" s="20" t="n">
        <f aca="false">F2/9-F18</f>
        <v>-2491.51494103829</v>
      </c>
      <c r="G19" s="20" t="n">
        <f aca="false">G2/9-G18</f>
        <v>57240.054927609</v>
      </c>
      <c r="H19" s="20" t="e">
        <f aca="false">H2/9-H18</f>
        <v>#DIV/0!</v>
      </c>
      <c r="I19" s="20" t="n">
        <f aca="false">I2/9-I18</f>
        <v>54231.2399512335</v>
      </c>
      <c r="J19" s="20" t="n">
        <f aca="false">J2/9-J18</f>
        <v>-6494.93320345251</v>
      </c>
      <c r="K19" s="20" t="n">
        <f aca="false">K2/9-K18</f>
        <v>11617.2267459047</v>
      </c>
      <c r="L19" s="20" t="n">
        <f aca="false">L2/9-L18</f>
        <v>5515.31433238876</v>
      </c>
      <c r="M19" s="20" t="e">
        <f aca="false">M2/9-M18</f>
        <v>#DIV/0!</v>
      </c>
      <c r="N19" s="20" t="n">
        <f aca="false">N2/9-N18</f>
        <v>3358.81569318062</v>
      </c>
      <c r="O19" s="20" t="e">
        <f aca="false">O2/9-O18</f>
        <v>#DIV/0!</v>
      </c>
      <c r="P19" s="20" t="e">
        <f aca="false">P2/9-P18</f>
        <v>#DIV/0!</v>
      </c>
      <c r="Q19" s="20" t="e">
        <f aca="false">Q2/9-Q18</f>
        <v>#DIV/0!</v>
      </c>
      <c r="R19" s="20" t="e">
        <f aca="false">R2/9-R18</f>
        <v>#DIV/0!</v>
      </c>
      <c r="S19" s="20" t="e">
        <f aca="false">S2/9-S18</f>
        <v>#DIV/0!</v>
      </c>
      <c r="T19" s="20" t="e">
        <f aca="false">T2/9-T18</f>
        <v>#DIV/0!</v>
      </c>
      <c r="U19" s="20" t="e">
        <f aca="false">U2/9-U18</f>
        <v>#DIV/0!</v>
      </c>
      <c r="V19" s="20" t="e">
        <f aca="false">V2/9-V18</f>
        <v>#DIV/0!</v>
      </c>
      <c r="W19" s="20" t="n">
        <f aca="false">W2/9-W18</f>
        <v>-394656.67255208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/7-DF18</f>
        <v>#DIV/0!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6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6" t="s">
        <v>167</v>
      </c>
      <c r="DU21" s="34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7" t="s">
        <v>129</v>
      </c>
      <c r="DG1" s="18" t="s">
        <v>130</v>
      </c>
      <c r="DH1" s="18" t="s">
        <v>131</v>
      </c>
      <c r="DI1" s="18" t="s">
        <v>132</v>
      </c>
      <c r="DJ1" s="17" t="s">
        <v>133</v>
      </c>
      <c r="DK1" s="18" t="s">
        <v>130</v>
      </c>
      <c r="DL1" s="18" t="s">
        <v>131</v>
      </c>
      <c r="DM1" s="18" t="s">
        <v>132</v>
      </c>
      <c r="DN1" s="17"/>
      <c r="DO1" s="17"/>
      <c r="DP1" s="17" t="s">
        <v>134</v>
      </c>
      <c r="DQ1" s="18" t="s">
        <v>130</v>
      </c>
      <c r="DR1" s="18" t="s">
        <v>131</v>
      </c>
      <c r="DS1" s="18" t="s">
        <v>132</v>
      </c>
      <c r="DT1" s="17" t="s">
        <v>135</v>
      </c>
      <c r="DU1" s="18" t="s">
        <v>130</v>
      </c>
      <c r="DV1" s="18" t="s">
        <v>131</v>
      </c>
      <c r="DW1" s="18" t="s">
        <v>132</v>
      </c>
      <c r="DX1" s="18" t="s">
        <v>136</v>
      </c>
      <c r="DY1" s="18" t="s">
        <v>130</v>
      </c>
      <c r="DZ1" s="18" t="s">
        <v>131</v>
      </c>
      <c r="EA1" s="18" t="s">
        <v>132</v>
      </c>
      <c r="EB1" s="18" t="s">
        <v>137</v>
      </c>
      <c r="EC1" s="18" t="s">
        <v>130</v>
      </c>
      <c r="ED1" s="18" t="s">
        <v>131</v>
      </c>
      <c r="EE1" s="18" t="s">
        <v>132</v>
      </c>
      <c r="EF1" s="18" t="s">
        <v>161</v>
      </c>
      <c r="EG1" s="18" t="s">
        <v>162</v>
      </c>
      <c r="EH1" s="18" t="s">
        <v>131</v>
      </c>
      <c r="EI1" s="35" t="s">
        <v>132</v>
      </c>
    </row>
    <row r="2" s="19" customFormat="true" ht="31.5" hidden="false" customHeight="true" outlineLevel="0" collapsed="false">
      <c r="A2" s="20" t="s">
        <v>20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38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40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42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38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43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4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38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5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38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6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7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38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8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9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38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50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38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51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38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52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6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6" t="s">
        <v>167</v>
      </c>
      <c r="DU21" s="34"/>
    </row>
    <row r="22" customFormat="false" ht="14.25" hidden="false" customHeight="false" outlineLevel="0" collapsed="false">
      <c r="A22" s="33"/>
      <c r="B22" s="37" t="s">
        <v>168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2'!$D$2</f>
        <v>224912.14</v>
      </c>
      <c r="D2" s="6" t="n">
        <f aca="false">'[1]2012.02'!$M$2</f>
        <v>305246.45</v>
      </c>
      <c r="E2" s="6" t="n">
        <f aca="false">'[1]2012.02'!$Z$2</f>
        <v>84545.86</v>
      </c>
      <c r="F2" s="6" t="n">
        <f aca="false">[2]交大店经营情况表!$C$3</f>
        <v>61839.63</v>
      </c>
      <c r="G2" s="6" t="n">
        <f aca="false">[2]交大路第二店!$C$3</f>
        <v>33821.65</v>
      </c>
      <c r="H2" s="6" t="n">
        <f aca="false">[2]交大三店!$C$3</f>
        <v>60136.88</v>
      </c>
      <c r="I2" s="6" t="n">
        <f aca="false">[2]人民中路店经营情况表!$C$3</f>
        <v>86375.09</v>
      </c>
      <c r="J2" s="6" t="n">
        <f aca="false">[2]通盈街店经营情况表!$C$3</f>
        <v>45950.32</v>
      </c>
      <c r="K2" s="6" t="n">
        <f aca="false">[2]金丝街药店!$C$3</f>
        <v>93757.4</v>
      </c>
      <c r="L2" s="6" t="n">
        <f aca="false">[2]小关庙街店!$C$3</f>
        <v>30131.36</v>
      </c>
      <c r="M2" s="6" t="n">
        <f aca="false">[2]锦江水杉!$C$3</f>
        <v>35295.82</v>
      </c>
      <c r="N2" s="6" t="n">
        <f aca="false">[2]青羊北东街店!$C$3</f>
        <v>77289.66</v>
      </c>
      <c r="O2" s="6" t="n">
        <f aca="false">[2]锦江区观音桥!$C$3</f>
        <v>18026.53</v>
      </c>
      <c r="P2" s="6" t="n">
        <f aca="false">[2]锦江区柳翠路药店!$C$3</f>
        <v>11682.05</v>
      </c>
      <c r="Q2" s="6" t="n">
        <f aca="false">[2]一环路南一段!$C$3</f>
        <v>42018.27</v>
      </c>
      <c r="R2" s="6" t="n">
        <f aca="false">[2]白马寺药店!$C$3</f>
        <v>23026.74</v>
      </c>
      <c r="S2" s="6" t="n">
        <f aca="false">[2]成华区华泰店!$C$3</f>
        <v>52088.23</v>
      </c>
      <c r="T2" s="6"/>
      <c r="U2" s="6"/>
      <c r="V2" s="6"/>
      <c r="W2" s="6" t="n">
        <f aca="false">SUM(C2:V2)</f>
        <v>1286144.08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2'!$D$2</f>
        <v>232785.74</v>
      </c>
      <c r="D3" s="6" t="n">
        <f aca="false">'[3]2011.02'!$M$2</f>
        <v>260858.33</v>
      </c>
      <c r="E3" s="6" t="n">
        <f aca="false">'[3]2011.02'!$AD$2</f>
        <v>50930.67</v>
      </c>
      <c r="F3" s="6" t="n">
        <f aca="false">[4]交大店经营情况表!$C$3</f>
        <v>80579.71</v>
      </c>
      <c r="G3" s="6" t="n">
        <f aca="false">[4]交大路第二店!$C$3</f>
        <v>26613.91</v>
      </c>
      <c r="H3" s="6" t="n">
        <f aca="false">[4]交大三店!$C$3</f>
        <v>0</v>
      </c>
      <c r="I3" s="6" t="n">
        <f aca="false">[4]人民中路店经营情况表!$C$3</f>
        <v>71975.78</v>
      </c>
      <c r="J3" s="6" t="n">
        <f aca="false">[4]通盈街店经营情况表!$C$3</f>
        <v>27269.93</v>
      </c>
      <c r="K3" s="6" t="n">
        <f aca="false">[4]金丝街药店!$C$3</f>
        <v>58289.43</v>
      </c>
      <c r="L3" s="6" t="n">
        <f aca="false">[4]小关庙街店!$C$3</f>
        <v>10909.59</v>
      </c>
      <c r="M3" s="6" t="n">
        <f aca="false">[4]锦江水杉!$C$3</f>
        <v>0</v>
      </c>
      <c r="N3" s="6" t="n">
        <f aca="false">[4]青羊北东街店!$C$3</f>
        <v>46396.85</v>
      </c>
      <c r="O3" s="6" t="n">
        <f aca="false">[4]锦江区观音桥!$C$3</f>
        <v>0</v>
      </c>
      <c r="P3" s="6" t="n">
        <f aca="false">[4]锦江区柳翠路药店!$C$3</f>
        <v>0</v>
      </c>
      <c r="Q3" s="6" t="n">
        <f aca="false">[4]怀远正东街药店!$C$3</f>
        <v>0</v>
      </c>
      <c r="R3" s="6" t="n">
        <f aca="false">[4]白马寺药店!$C$3</f>
        <v>0</v>
      </c>
      <c r="S3" s="6" t="n">
        <f aca="false">[4]成华区华泰店!$C$3</f>
        <v>0</v>
      </c>
      <c r="T3" s="6"/>
      <c r="U3" s="6"/>
      <c r="V3" s="6"/>
      <c r="W3" s="6" t="n">
        <f aca="false">SUM(C3:V3)</f>
        <v>866609.9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7873.59999999998</v>
      </c>
      <c r="D4" s="7" t="n">
        <f aca="false">D2-D3</f>
        <v>44388.12</v>
      </c>
      <c r="E4" s="7" t="n">
        <f aca="false">E2-E3</f>
        <v>33615.19</v>
      </c>
      <c r="F4" s="7" t="n">
        <f aca="false">F2-F3</f>
        <v>-18740.08</v>
      </c>
      <c r="G4" s="7" t="n">
        <f aca="false">G2-G3</f>
        <v>7207.74</v>
      </c>
      <c r="H4" s="7" t="n">
        <f aca="false">H2-H3</f>
        <v>60136.88</v>
      </c>
      <c r="I4" s="7" t="n">
        <f aca="false">I2-I3</f>
        <v>14399.31</v>
      </c>
      <c r="J4" s="7" t="n">
        <f aca="false">J2-J3</f>
        <v>18680.39</v>
      </c>
      <c r="K4" s="7" t="n">
        <f aca="false">K2-K3</f>
        <v>35467.97</v>
      </c>
      <c r="L4" s="7" t="n">
        <f aca="false">L2-L3</f>
        <v>19221.77</v>
      </c>
      <c r="M4" s="7" t="n">
        <f aca="false">M2-M3</f>
        <v>35295.82</v>
      </c>
      <c r="N4" s="7" t="n">
        <f aca="false">N2-N3</f>
        <v>30892.81</v>
      </c>
      <c r="O4" s="7" t="n">
        <f aca="false">O2-O3</f>
        <v>18026.53</v>
      </c>
      <c r="P4" s="7" t="n">
        <f aca="false">P2-P3</f>
        <v>11682.05</v>
      </c>
      <c r="Q4" s="7" t="n">
        <f aca="false">Q2-Q3</f>
        <v>42018.27</v>
      </c>
      <c r="R4" s="7" t="n">
        <f aca="false">R2-R3</f>
        <v>23026.74</v>
      </c>
      <c r="S4" s="7" t="n">
        <f aca="false">S2-S3</f>
        <v>52088.23</v>
      </c>
      <c r="T4" s="7"/>
      <c r="U4" s="7"/>
      <c r="V4" s="7"/>
      <c r="W4" s="7" t="n">
        <f aca="false">W2-W3</f>
        <v>419534.14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033823377669096</v>
      </c>
      <c r="D5" s="8" t="n">
        <f aca="false">D4/D3</f>
        <v>0.170161788584631</v>
      </c>
      <c r="E5" s="8" t="n">
        <f aca="false">E4/E3</f>
        <v>0.660018609611851</v>
      </c>
      <c r="F5" s="8" t="n">
        <f aca="false">F4/F3</f>
        <v>-0.232565741425478</v>
      </c>
      <c r="G5" s="8" t="n">
        <f aca="false">G4/G3</f>
        <v>0.270826045477722</v>
      </c>
      <c r="H5" s="8" t="e">
        <f aca="false">H4/H3</f>
        <v>#DIV/0!</v>
      </c>
      <c r="I5" s="8" t="n">
        <f aca="false">I4/I3</f>
        <v>0.200057713858745</v>
      </c>
      <c r="J5" s="8" t="n">
        <f aca="false">J4/J3</f>
        <v>0.68501789333526</v>
      </c>
      <c r="K5" s="8" t="n">
        <f aca="false">K4/K3</f>
        <v>0.608480302517969</v>
      </c>
      <c r="L5" s="8" t="n">
        <f aca="false">L4/L3</f>
        <v>1.76191497572319</v>
      </c>
      <c r="M5" s="8" t="e">
        <f aca="false">M4/M3</f>
        <v>#DIV/0!</v>
      </c>
      <c r="N5" s="8" t="n">
        <f aca="false">N4/N3</f>
        <v>0.665838521365136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48410954067755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2'!$D$3</f>
        <v>195846.3</v>
      </c>
      <c r="D6" s="6" t="n">
        <f aca="false">'[1]2012.02'!$M$3</f>
        <v>262632.61</v>
      </c>
      <c r="E6" s="6" t="n">
        <f aca="false">'[1]2012.02'!$Z$3</f>
        <v>73199.23</v>
      </c>
      <c r="F6" s="6" t="n">
        <f aca="false">[2]交大店经营情况表!$C$4</f>
        <v>53477.99</v>
      </c>
      <c r="G6" s="6" t="n">
        <f aca="false">[2]交大路第二店!$C$4</f>
        <v>29113.59</v>
      </c>
      <c r="H6" s="6" t="n">
        <f aca="false">[2]交大三店!$C$4</f>
        <v>58423.02</v>
      </c>
      <c r="I6" s="6" t="n">
        <f aca="false">[2]人民中路店经营情况表!$C$4</f>
        <v>74551.27</v>
      </c>
      <c r="J6" s="6" t="n">
        <f aca="false">[2]通盈街店经营情况表!$C$4</f>
        <v>39594.34</v>
      </c>
      <c r="K6" s="6" t="n">
        <f aca="false">[2]金丝街药店!$C$4</f>
        <v>80794.32</v>
      </c>
      <c r="L6" s="6" t="n">
        <f aca="false">[2]小关庙街店!$C$4</f>
        <v>25939.21</v>
      </c>
      <c r="M6" s="6" t="n">
        <f aca="false">[2]锦江水杉!$C$4</f>
        <v>30373.02</v>
      </c>
      <c r="N6" s="6" t="n">
        <f aca="false">[2]青羊北东街店!$C$4</f>
        <v>66720.57</v>
      </c>
      <c r="O6" s="6" t="n">
        <f aca="false">[2]锦江区观音桥!$C$4</f>
        <v>15543.5</v>
      </c>
      <c r="P6" s="6" t="n">
        <f aca="false">[2]锦江区柳翠路药店!$C$4</f>
        <v>10064.98</v>
      </c>
      <c r="Q6" s="6" t="n">
        <f aca="false">[2]一环路南一段!$C$4</f>
        <v>40819.62</v>
      </c>
      <c r="R6" s="6" t="n">
        <f aca="false">[2]白马寺药店!$C$4</f>
        <v>22359.2</v>
      </c>
      <c r="S6" s="6" t="n">
        <f aca="false">[2]成华区华泰店!$C$4</f>
        <v>50622.61</v>
      </c>
      <c r="T6" s="6"/>
      <c r="U6" s="6"/>
      <c r="V6" s="6"/>
      <c r="W6" s="6" t="n">
        <f aca="false">SUM(C6:V6)</f>
        <v>1130075.38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2'!$D$3</f>
        <v>201773.25</v>
      </c>
      <c r="D7" s="6" t="n">
        <f aca="false">'[3]2011.02'!$M$3</f>
        <v>224516</v>
      </c>
      <c r="E7" s="6" t="n">
        <f aca="false">'[3]2011.02'!$AD$3</f>
        <v>43947.46</v>
      </c>
      <c r="F7" s="6" t="n">
        <f aca="false">[4]交大店经营情况表!$C$4</f>
        <v>69689.92</v>
      </c>
      <c r="G7" s="6" t="n">
        <f aca="false">[4]交大路第二店!$C$4</f>
        <v>25843.14</v>
      </c>
      <c r="H7" s="6" t="n">
        <f aca="false">[4]交大三店!$C$4</f>
        <v>0</v>
      </c>
      <c r="I7" s="6" t="n">
        <f aca="false">[4]人民中路店经营情况表!$C$4</f>
        <v>61938.67</v>
      </c>
      <c r="J7" s="6" t="n">
        <f aca="false">[4]通盈街店经营情况表!$C$4</f>
        <v>23470.11</v>
      </c>
      <c r="K7" s="6" t="n">
        <f aca="false">[4]金丝街药店!$C$4</f>
        <v>56581.95</v>
      </c>
      <c r="L7" s="6" t="n">
        <f aca="false">[4]小关庙街店!$C$4</f>
        <v>10592.26</v>
      </c>
      <c r="M7" s="6" t="n">
        <f aca="false">[4]锦江水杉!$C$4</f>
        <v>0</v>
      </c>
      <c r="N7" s="6" t="n">
        <f aca="false">[4]青羊北东街店!$C$4</f>
        <v>45051.04</v>
      </c>
      <c r="O7" s="6" t="n">
        <f aca="false">[4]锦江区观音桥!$C$4</f>
        <v>0</v>
      </c>
      <c r="P7" s="6" t="n">
        <f aca="false">[4]锦江区柳翠路药店!$C$4</f>
        <v>0</v>
      </c>
      <c r="Q7" s="6" t="n">
        <f aca="false">[4]怀远正东街药店!$C$4</f>
        <v>0</v>
      </c>
      <c r="R7" s="6" t="n">
        <f aca="false">[4]白马寺药店!$C$4</f>
        <v>0</v>
      </c>
      <c r="S7" s="6" t="n">
        <f aca="false">[4]成华区华泰店!$C$4</f>
        <v>0</v>
      </c>
      <c r="T7" s="6"/>
      <c r="U7" s="6"/>
      <c r="V7" s="6"/>
      <c r="W7" s="6" t="n">
        <f aca="false">SUM(C7:V7)</f>
        <v>763403.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5926.95000000001</v>
      </c>
      <c r="D8" s="7" t="n">
        <f aca="false">D6-D7</f>
        <v>38116.61</v>
      </c>
      <c r="E8" s="7" t="n">
        <f aca="false">E6-E7</f>
        <v>29251.77</v>
      </c>
      <c r="F8" s="7" t="n">
        <f aca="false">F6-F7</f>
        <v>-16211.93</v>
      </c>
      <c r="G8" s="7" t="n">
        <f aca="false">G6-G7</f>
        <v>3270.45</v>
      </c>
      <c r="H8" s="7" t="n">
        <f aca="false">H6-H7</f>
        <v>58423.02</v>
      </c>
      <c r="I8" s="7" t="n">
        <f aca="false">I6-I7</f>
        <v>12612.6</v>
      </c>
      <c r="J8" s="7" t="n">
        <f aca="false">J6-J7</f>
        <v>16124.23</v>
      </c>
      <c r="K8" s="7" t="n">
        <f aca="false">K6-K7</f>
        <v>24212.37</v>
      </c>
      <c r="L8" s="7" t="n">
        <f aca="false">L6-L7</f>
        <v>15346.95</v>
      </c>
      <c r="M8" s="7" t="n">
        <f aca="false">M6-M7</f>
        <v>30373.02</v>
      </c>
      <c r="N8" s="7" t="n">
        <f aca="false">N6-N7</f>
        <v>21669.53</v>
      </c>
      <c r="O8" s="7" t="n">
        <f aca="false">O6-O7</f>
        <v>15543.5</v>
      </c>
      <c r="P8" s="7" t="n">
        <f aca="false">P6-P7</f>
        <v>10064.98</v>
      </c>
      <c r="Q8" s="7" t="n">
        <f aca="false">Q6-Q7</f>
        <v>40819.62</v>
      </c>
      <c r="R8" s="7" t="n">
        <f aca="false">R6-R7</f>
        <v>22359.2</v>
      </c>
      <c r="S8" s="7" t="n">
        <f aca="false">S6-S7</f>
        <v>50622.61</v>
      </c>
      <c r="T8" s="7"/>
      <c r="U8" s="7"/>
      <c r="V8" s="7"/>
      <c r="W8" s="7" t="n">
        <f aca="false">W6-W7</f>
        <v>366671.58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029374310023752</v>
      </c>
      <c r="D9" s="8" t="n">
        <f aca="false">D8/D7</f>
        <v>0.169772354754227</v>
      </c>
      <c r="E9" s="8" t="n">
        <f aca="false">E8/E7</f>
        <v>0.665607750709597</v>
      </c>
      <c r="F9" s="8" t="n">
        <f aca="false">F8/F7</f>
        <v>-0.232629482140315</v>
      </c>
      <c r="G9" s="8" t="n">
        <f aca="false">G8/G7</f>
        <v>0.126550024493927</v>
      </c>
      <c r="H9" s="8" t="e">
        <f aca="false">H8/H7</f>
        <v>#DIV/0!</v>
      </c>
      <c r="I9" s="8" t="n">
        <f aca="false">I8/I7</f>
        <v>0.203630462197525</v>
      </c>
      <c r="J9" s="8" t="n">
        <f aca="false">J8/J7</f>
        <v>0.687011266670672</v>
      </c>
      <c r="K9" s="8" t="n">
        <f aca="false">K8/K7</f>
        <v>0.427916853342807</v>
      </c>
      <c r="L9" s="8" t="n">
        <f aca="false">L8/L7</f>
        <v>1.44888342997623</v>
      </c>
      <c r="M9" s="8" t="e">
        <f aca="false">M8/M7</f>
        <v>#DIV/0!</v>
      </c>
      <c r="N9" s="8" t="n">
        <f aca="false">N8/N7</f>
        <v>0.480999550731793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48031144199177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2'!$D$4</f>
        <v>67026.81</v>
      </c>
      <c r="D10" s="6" t="n">
        <f aca="false">'[1]2012.02'!$M$4</f>
        <v>77341.25</v>
      </c>
      <c r="E10" s="6" t="n">
        <f aca="false">'[1]2012.02'!$Z$4</f>
        <v>24207.9</v>
      </c>
      <c r="F10" s="6" t="n">
        <f aca="false">[2]交大店经营情况表!$C$5</f>
        <v>17998.56</v>
      </c>
      <c r="G10" s="6" t="n">
        <f aca="false">[2]交大路第二店!$C$5</f>
        <v>9096.94</v>
      </c>
      <c r="H10" s="6" t="n">
        <f aca="false">[2]交大三店!$C$5</f>
        <v>23693.1</v>
      </c>
      <c r="I10" s="6" t="n">
        <f aca="false">[2]人民中路店经营情况表!$C$5</f>
        <v>21005.28</v>
      </c>
      <c r="J10" s="6" t="n">
        <f aca="false">[2]通盈街店经营情况表!$C$5</f>
        <v>13324.01</v>
      </c>
      <c r="K10" s="6" t="n">
        <f aca="false">[2]金丝街药店!$C$5</f>
        <v>28215.87</v>
      </c>
      <c r="L10" s="6" t="n">
        <f aca="false">[2]小关庙街店!$C$5</f>
        <v>8689.85</v>
      </c>
      <c r="M10" s="6" t="n">
        <f aca="false">[2]锦江水杉!$C$5</f>
        <v>10535.98</v>
      </c>
      <c r="N10" s="6" t="n">
        <f aca="false">[2]青羊北东街店!$C$5</f>
        <v>22987.64</v>
      </c>
      <c r="O10" s="6" t="n">
        <f aca="false">[2]锦江区观音桥!$C$5</f>
        <v>4765.53</v>
      </c>
      <c r="P10" s="6" t="n">
        <f aca="false">[2]锦江区柳翠路药店!$C$5</f>
        <v>3308.38</v>
      </c>
      <c r="Q10" s="6" t="n">
        <f aca="false">[2]一环路南一段!$C$5</f>
        <v>12944.51</v>
      </c>
      <c r="R10" s="6" t="n">
        <f aca="false">[2]白马寺药店!$C$5</f>
        <v>7532.18</v>
      </c>
      <c r="S10" s="6" t="n">
        <f aca="false">[2]成华区华泰店!$C$5</f>
        <v>16871.42</v>
      </c>
      <c r="T10" s="6"/>
      <c r="U10" s="6"/>
      <c r="V10" s="6"/>
      <c r="W10" s="6" t="n">
        <f aca="false">SUM(C10:V10)</f>
        <v>369545.21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2'!$D$4</f>
        <v>58196.74</v>
      </c>
      <c r="D11" s="6" t="n">
        <f aca="false">'[3]2011.02'!$M$4</f>
        <v>62989.85</v>
      </c>
      <c r="E11" s="6" t="n">
        <f aca="false">'[3]2011.02'!$AD$4</f>
        <v>13231.69</v>
      </c>
      <c r="F11" s="6" t="n">
        <f aca="false">[4]交大店经营情况表!$C$5</f>
        <v>22006.27</v>
      </c>
      <c r="G11" s="6" t="n">
        <f aca="false">[4]交大路第二店!$C$5</f>
        <v>7912.53</v>
      </c>
      <c r="H11" s="6" t="n">
        <f aca="false">[4]交大三店!$C$5</f>
        <v>0</v>
      </c>
      <c r="I11" s="6" t="n">
        <f aca="false">[4]人民中路店经营情况表!$C$5</f>
        <v>15584.72</v>
      </c>
      <c r="J11" s="6" t="n">
        <f aca="false">[4]通盈街店经营情况表!$C$5</f>
        <v>8056.6</v>
      </c>
      <c r="K11" s="6" t="n">
        <f aca="false">[4]金丝街药店!$C$5</f>
        <v>15964.73</v>
      </c>
      <c r="L11" s="6" t="n">
        <f aca="false">[4]小关庙街店!$C$5</f>
        <v>3822.1</v>
      </c>
      <c r="M11" s="6" t="n">
        <f aca="false">[4]锦江水杉!$C$5</f>
        <v>0</v>
      </c>
      <c r="N11" s="6" t="n">
        <f aca="false">[4]青羊北东街店!$C$5</f>
        <v>13141.18</v>
      </c>
      <c r="O11" s="6" t="n">
        <f aca="false">[4]锦江区观音桥!$C$5</f>
        <v>0</v>
      </c>
      <c r="P11" s="6" t="n">
        <f aca="false">[4]锦江区柳翠路药店!$C$5</f>
        <v>0</v>
      </c>
      <c r="Q11" s="6" t="n">
        <f aca="false">[4]怀远正东街药店!$C$5</f>
        <v>0</v>
      </c>
      <c r="R11" s="6" t="n">
        <f aca="false">[4]白马寺药店!$C$5</f>
        <v>0</v>
      </c>
      <c r="S11" s="6" t="n">
        <f aca="false">[4]成华区华泰店!$C$5</f>
        <v>0</v>
      </c>
      <c r="T11" s="6"/>
      <c r="U11" s="6"/>
      <c r="V11" s="6"/>
      <c r="W11" s="6" t="n">
        <f aca="false">SUM(C11:V11)</f>
        <v>220906.41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8830.06999999996</v>
      </c>
      <c r="D12" s="7" t="n">
        <f aca="false">D10-D11</f>
        <v>14351.4</v>
      </c>
      <c r="E12" s="7" t="n">
        <f aca="false">E10-E11</f>
        <v>10976.21</v>
      </c>
      <c r="F12" s="7" t="n">
        <f aca="false">F10-F11</f>
        <v>-4007.71</v>
      </c>
      <c r="G12" s="7" t="n">
        <f aca="false">G10-G11</f>
        <v>1184.41</v>
      </c>
      <c r="H12" s="7" t="n">
        <f aca="false">H10-H11</f>
        <v>23693.1</v>
      </c>
      <c r="I12" s="7" t="n">
        <f aca="false">I10-I11</f>
        <v>5420.56000000001</v>
      </c>
      <c r="J12" s="7" t="n">
        <f aca="false">J10-J11</f>
        <v>5267.40999999999</v>
      </c>
      <c r="K12" s="7" t="n">
        <f aca="false">K10-K11</f>
        <v>12251.14</v>
      </c>
      <c r="L12" s="7" t="n">
        <f aca="false">L10-L11</f>
        <v>4867.75</v>
      </c>
      <c r="M12" s="7" t="n">
        <f aca="false">M10-M11</f>
        <v>10535.98</v>
      </c>
      <c r="N12" s="7" t="n">
        <f aca="false">N10-N11</f>
        <v>9846.46000000001</v>
      </c>
      <c r="O12" s="7" t="n">
        <f aca="false">O10-O11</f>
        <v>4765.53</v>
      </c>
      <c r="P12" s="7" t="n">
        <f aca="false">P10-P11</f>
        <v>3308.38</v>
      </c>
      <c r="Q12" s="7" t="n">
        <f aca="false">Q10-Q11</f>
        <v>12944.51</v>
      </c>
      <c r="R12" s="7" t="n">
        <f aca="false">R10-R11</f>
        <v>7532.18</v>
      </c>
      <c r="S12" s="7" t="n">
        <f aca="false">S10-S11</f>
        <v>16871.42</v>
      </c>
      <c r="T12" s="7"/>
      <c r="U12" s="7"/>
      <c r="V12" s="7"/>
      <c r="W12" s="7" t="n">
        <f aca="false">W10-W11</f>
        <v>148638.8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0.151727914656387</v>
      </c>
      <c r="D13" s="8" t="n">
        <f aca="false">D12/D11</f>
        <v>0.227836707025021</v>
      </c>
      <c r="E13" s="8" t="n">
        <f aca="false">E12/E11</f>
        <v>0.829539537277551</v>
      </c>
      <c r="F13" s="8" t="n">
        <f aca="false">F12/F11</f>
        <v>-0.182116733094704</v>
      </c>
      <c r="G13" s="8" t="n">
        <f aca="false">G12/G11</f>
        <v>0.149687900077472</v>
      </c>
      <c r="H13" s="8" t="e">
        <f aca="false">H12/H11</f>
        <v>#DIV/0!</v>
      </c>
      <c r="I13" s="8" t="n">
        <f aca="false">I12/I11</f>
        <v>0.3478124727297</v>
      </c>
      <c r="J13" s="8" t="n">
        <f aca="false">J12/J11</f>
        <v>0.653800610679442</v>
      </c>
      <c r="K13" s="8" t="n">
        <f aca="false">K12/K11</f>
        <v>0.767387860615244</v>
      </c>
      <c r="L13" s="8" t="n">
        <f aca="false">L12/L11</f>
        <v>1.27357996912692</v>
      </c>
      <c r="M13" s="8" t="e">
        <f aca="false">M12/M11</f>
        <v>#DIV/0!</v>
      </c>
      <c r="N13" s="8" t="n">
        <f aca="false">N12/N11</f>
        <v>0.74928278891241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672858700659704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42241900919241</v>
      </c>
      <c r="D14" s="9" t="n">
        <f aca="false">D10/D6</f>
        <v>0.294484565340153</v>
      </c>
      <c r="E14" s="9" t="n">
        <f aca="false">E10/E6</f>
        <v>0.330712495199745</v>
      </c>
      <c r="F14" s="9" t="n">
        <f aca="false">F10/F6</f>
        <v>0.336560143715199</v>
      </c>
      <c r="G14" s="9" t="n">
        <f aca="false">G10/G6</f>
        <v>0.312463698224781</v>
      </c>
      <c r="H14" s="9" t="n">
        <f aca="false">H10/H6</f>
        <v>0.405543910602362</v>
      </c>
      <c r="I14" s="9" t="n">
        <f aca="false">I10/I6</f>
        <v>0.281756165924471</v>
      </c>
      <c r="J14" s="9" t="n">
        <f aca="false">J10/J6</f>
        <v>0.336512996554558</v>
      </c>
      <c r="K14" s="9" t="n">
        <f aca="false">K10/K6</f>
        <v>0.349230861773452</v>
      </c>
      <c r="L14" s="9" t="n">
        <f aca="false">L10/L6</f>
        <v>0.335008275117091</v>
      </c>
      <c r="M14" s="9" t="n">
        <f aca="false">M10/M6</f>
        <v>0.346886150932637</v>
      </c>
      <c r="N14" s="9" t="n">
        <f aca="false">N10/N6</f>
        <v>0.344536025396666</v>
      </c>
      <c r="O14" s="9" t="n">
        <f aca="false">O10/O6</f>
        <v>0.306593109659987</v>
      </c>
      <c r="P14" s="9" t="n">
        <f aca="false">P10/P6</f>
        <v>0.328702093794523</v>
      </c>
      <c r="Q14" s="9" t="n">
        <f aca="false">Q10/Q6</f>
        <v>0.317114906998154</v>
      </c>
      <c r="R14" s="9" t="n">
        <f aca="false">R10/R6</f>
        <v>0.336871623313893</v>
      </c>
      <c r="S14" s="9" t="n">
        <f aca="false">S10/S6</f>
        <v>0.333278351313771</v>
      </c>
      <c r="T14" s="9"/>
      <c r="U14" s="9"/>
      <c r="V14" s="9"/>
      <c r="W14" s="9" t="n">
        <f aca="false">W10/W6</f>
        <v>0.32700934516421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288426439084467</v>
      </c>
      <c r="D15" s="9" t="n">
        <f aca="false">D11/D7</f>
        <v>0.280558401182989</v>
      </c>
      <c r="E15" s="9" t="n">
        <f aca="false">E11/E7</f>
        <v>0.301079743857779</v>
      </c>
      <c r="F15" s="9" t="n">
        <f aca="false">F11/F7</f>
        <v>0.315774074643794</v>
      </c>
      <c r="G15" s="9" t="n">
        <f aca="false">G11/G7</f>
        <v>0.30617525579322</v>
      </c>
      <c r="H15" s="9" t="e">
        <f aca="false">H11/H7</f>
        <v>#DIV/0!</v>
      </c>
      <c r="I15" s="9" t="n">
        <f aca="false">I11/I7</f>
        <v>0.251615347891713</v>
      </c>
      <c r="J15" s="9" t="n">
        <f aca="false">J11/J7</f>
        <v>0.34327065361006</v>
      </c>
      <c r="K15" s="9" t="n">
        <f aca="false">K11/K7</f>
        <v>0.282152347170785</v>
      </c>
      <c r="L15" s="9" t="n">
        <f aca="false">L11/L7</f>
        <v>0.360838952216052</v>
      </c>
      <c r="M15" s="9" t="e">
        <f aca="false">M11/M7</f>
        <v>#DIV/0!</v>
      </c>
      <c r="N15" s="9" t="n">
        <f aca="false">N11/N7</f>
        <v>0.291695374845953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8937033061664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538154618347738</v>
      </c>
      <c r="D16" s="8" t="n">
        <f aca="false">D14-D15</f>
        <v>0.0139261641571641</v>
      </c>
      <c r="E16" s="8" t="n">
        <f aca="false">E14-E15</f>
        <v>0.0296327513419653</v>
      </c>
      <c r="F16" s="8" t="n">
        <f aca="false">F14-F15</f>
        <v>0.020786069071406</v>
      </c>
      <c r="G16" s="8" t="n">
        <f aca="false">G14-G15</f>
        <v>0.00628844243156063</v>
      </c>
      <c r="H16" s="8" t="e">
        <f aca="false">H14-H15</f>
        <v>#DIV/0!</v>
      </c>
      <c r="I16" s="8" t="n">
        <f aca="false">I14-I15</f>
        <v>0.0301408180327578</v>
      </c>
      <c r="J16" s="8" t="n">
        <f aca="false">J14-J15</f>
        <v>-0.00675765705550191</v>
      </c>
      <c r="K16" s="8" t="n">
        <f aca="false">K14-K15</f>
        <v>0.0670785146026664</v>
      </c>
      <c r="L16" s="8" t="n">
        <f aca="false">L14-L15</f>
        <v>-0.0258306770989611</v>
      </c>
      <c r="M16" s="8" t="e">
        <f aca="false">M14-M15</f>
        <v>#DIV/0!</v>
      </c>
      <c r="N16" s="8" t="n">
        <f aca="false">N14-N15</f>
        <v>0.0528406505507131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7639014547572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2'!$D$17</f>
        <v>66673.08</v>
      </c>
      <c r="D17" s="6" t="n">
        <f aca="false">'[1]2012.02'!$M$17</f>
        <v>91464.77</v>
      </c>
      <c r="E17" s="6" t="n">
        <f aca="false">'[1]2012.02'!$Z$17</f>
        <v>55125.64</v>
      </c>
      <c r="F17" s="6" t="n">
        <f aca="false">[2]交大店经营情况表!$C$14+[2]交大店经营情况表!$C$15+[2]交大店经营情况表!$C$16</f>
        <v>38339.68</v>
      </c>
      <c r="G17" s="6" t="n">
        <f aca="false">[2]交大路第二店!$C$14+[2]交大路第二店!$C$15+[2]交大路第二店!$C$16</f>
        <v>22638.08</v>
      </c>
      <c r="H17" s="6" t="n">
        <f aca="false">[2]交大三店!$C$14+[2]交大三店!$C$15+[2]交大三店!$C$16</f>
        <v>15711.93</v>
      </c>
      <c r="I17" s="6" t="n">
        <f aca="false">[2]人民中路店经营情况表!$C$14+[2]人民中路店经营情况表!$C$15+[2]人民中路店经营情况表!$C$16</f>
        <v>40595.65</v>
      </c>
      <c r="J17" s="6" t="n">
        <f aca="false">[2]通盈街店经营情况表!$C$14+[2]通盈街店经营情况表!$C$15+[2]通盈街店经营情况表!$C$16</f>
        <v>31630.16</v>
      </c>
      <c r="K17" s="6" t="n">
        <f aca="false">[2]金丝街药店!$C$14+[2]金丝街药店!$C$15+[2]金丝街药店!$C$16</f>
        <v>44274.09</v>
      </c>
      <c r="L17" s="6" t="n">
        <f aca="false">[2]小关庙街店!$C$14+[2]小关庙街店!$C$15+[2]小关庙街店!$C$16</f>
        <v>22715.08</v>
      </c>
      <c r="M17" s="6" t="n">
        <f aca="false">[2]锦江水杉!$C$14+[2]锦江水杉!$C$15+[2]锦江水杉!$C$16</f>
        <v>31608.47</v>
      </c>
      <c r="N17" s="6" t="n">
        <f aca="false">[2]青羊北东街店!$C$14+[2]青羊北东街店!$C$15+[2]青羊北东街店!$C$16</f>
        <v>49304.1</v>
      </c>
      <c r="O17" s="6" t="n">
        <f aca="false">[2]锦江区观音桥!$C$14+[2]锦江区观音桥!$C$15+[2]锦江区观音桥!$C$16</f>
        <v>30455.75</v>
      </c>
      <c r="P17" s="6" t="n">
        <f aca="false">[2]锦江区柳翠路药店!$C$14+[2]锦江区柳翠路药店!$C$15+[2]锦江区柳翠路药店!$C$16</f>
        <v>16052.69</v>
      </c>
      <c r="Q17" s="6" t="n">
        <f aca="false">[2]一环路南一段!$C$14+[2]一环路南一段!$C$15+[2]一环路南一段!$C$16</f>
        <v>35056.78</v>
      </c>
      <c r="R17" s="6" t="n">
        <f aca="false">[2]白马寺药店!$C$14+[2]白马寺药店!$C$15+[2]白马寺药店!$C$16</f>
        <v>41737.76</v>
      </c>
      <c r="S17" s="6" t="n">
        <f aca="false">[2]成华区华泰店!$C$14+[2]成华区华泰店!$C$15+[2]成华区华泰店!$C$16</f>
        <v>25452.17</v>
      </c>
      <c r="T17" s="6"/>
      <c r="U17" s="6"/>
      <c r="V17" s="6"/>
      <c r="W17" s="6" t="n">
        <f aca="false">SUM(C17:V17)</f>
        <v>658835.88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2'!$D$13+'[3]2011.02'!$D$14+'[3]2011.02'!$D$15</f>
        <v>61555.08</v>
      </c>
      <c r="D18" s="6" t="n">
        <f aca="false">'[3]2011.02'!$M$13+'[3]2011.02'!$M$14+'[3]2011.02'!$M$15</f>
        <v>90178.45</v>
      </c>
      <c r="E18" s="6" t="n">
        <f aca="false">'[3]2011.02'!$AD$13+'[3]2011.02'!$AD$14+'[3]2011.02'!$AD$15</f>
        <v>57386.03</v>
      </c>
      <c r="F18" s="6" t="n">
        <f aca="false">[4]交大店经营情况表!$C$14+[4]交大店经营情况表!$C$15+[4]交大店经营情况表!$C$16</f>
        <v>35900.92</v>
      </c>
      <c r="G18" s="6" t="n">
        <f aca="false">[4]交大路第二店!$C$14+[4]交大路第二店!$C$15+[4]交大路第二店!$C$16</f>
        <v>26243.23</v>
      </c>
      <c r="H18" s="6" t="n">
        <f aca="false">[4]交大三店!$C$14+[4]交大三店!$C$15+[4]交大三店!$C$16</f>
        <v>0</v>
      </c>
      <c r="I18" s="6" t="n">
        <f aca="false">[4]人民中路店经营情况表!$C$14+[4]人民中路店经营情况表!$C$15+[4]人民中路店经营情况表!$C$16</f>
        <v>32865.42</v>
      </c>
      <c r="J18" s="6" t="n">
        <f aca="false">[4]通盈街店经营情况表!$C$14+[4]通盈街店经营情况表!$C$15+[4]通盈街店经营情况表!$C$16</f>
        <v>30195.57</v>
      </c>
      <c r="K18" s="6" t="n">
        <f aca="false">[4]金丝街药店!$C$14+[4]金丝街药店!$C$15+[4]金丝街药店!$C$16</f>
        <v>47300.03</v>
      </c>
      <c r="L18" s="6" t="n">
        <f aca="false">[4]小关庙街店!$C$14+[4]小关庙街店!$C$15+[4]小关庙街店!$C$16</f>
        <v>21505.89</v>
      </c>
      <c r="M18" s="6" t="n">
        <f aca="false">[4]锦江水杉!$C$14+[4]锦江水杉!$C$15+[4]锦江水杉!$C$16</f>
        <v>0</v>
      </c>
      <c r="N18" s="6" t="n">
        <f aca="false">[4]青羊北东街店!$C$14+[4]青羊北东街店!$C$15+[4]青羊北东街店!$C$16</f>
        <v>41605.89</v>
      </c>
      <c r="O18" s="6" t="n">
        <f aca="false">[4]锦江区观音桥!$C$14+[4]锦江区观音桥!$C$15+[4]锦江区观音桥!$C$16</f>
        <v>0</v>
      </c>
      <c r="P18" s="6" t="n">
        <f aca="false">[4]锦江区柳翠路药店!$C$14+[4]锦江区柳翠路药店!$C$15+[4]锦江区柳翠路药店!$C$16</f>
        <v>0</v>
      </c>
      <c r="Q18" s="6" t="n">
        <f aca="false">[4]怀远正东街药店!$C$14+[4]怀远正东街药店!$C$15+[4]怀远正东街药店!$C$16</f>
        <v>0</v>
      </c>
      <c r="R18" s="6" t="n">
        <f aca="false">[4]白马寺药店!$C$14+[4]白马寺药店!$C$15+[4]白马寺药店!$C$16</f>
        <v>0</v>
      </c>
      <c r="S18" s="6" t="n">
        <f aca="false">[4]成华区华泰店!$C$14+[4]成华区华泰店!$C$15+[4]成华区华泰店!$C$16</f>
        <v>0</v>
      </c>
      <c r="T18" s="6"/>
      <c r="U18" s="6"/>
      <c r="V18" s="6"/>
      <c r="W18" s="6" t="n">
        <f aca="false">SUM(C18:V18)</f>
        <v>444736.5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5118.00000000002</v>
      </c>
      <c r="D19" s="7" t="n">
        <f aca="false">D17-D18</f>
        <v>1286.32000000001</v>
      </c>
      <c r="E19" s="7" t="n">
        <f aca="false">E17-E18</f>
        <v>-2260.39000000001</v>
      </c>
      <c r="F19" s="7" t="n">
        <f aca="false">F17-F18</f>
        <v>2438.75999999999</v>
      </c>
      <c r="G19" s="7" t="n">
        <f aca="false">G17-G18</f>
        <v>-3605.15000000001</v>
      </c>
      <c r="H19" s="7" t="n">
        <f aca="false">H17-H18</f>
        <v>15711.93</v>
      </c>
      <c r="I19" s="7" t="n">
        <f aca="false">I17-I18</f>
        <v>7730.23</v>
      </c>
      <c r="J19" s="7" t="n">
        <f aca="false">J17-J18</f>
        <v>1434.59</v>
      </c>
      <c r="K19" s="7" t="n">
        <f aca="false">K17-K18</f>
        <v>-3025.94</v>
      </c>
      <c r="L19" s="7" t="n">
        <f aca="false">L17-L18</f>
        <v>1209.19</v>
      </c>
      <c r="M19" s="7" t="n">
        <f aca="false">M17-M18</f>
        <v>31608.47</v>
      </c>
      <c r="N19" s="7" t="n">
        <f aca="false">N17-N18</f>
        <v>7698.21000000001</v>
      </c>
      <c r="O19" s="7" t="n">
        <f aca="false">O17-O18</f>
        <v>30455.75</v>
      </c>
      <c r="P19" s="7" t="n">
        <f aca="false">P17-P18</f>
        <v>16052.69</v>
      </c>
      <c r="Q19" s="7" t="n">
        <f aca="false">Q17-Q18</f>
        <v>35056.78</v>
      </c>
      <c r="R19" s="7" t="n">
        <f aca="false">R17-R18</f>
        <v>41737.76</v>
      </c>
      <c r="S19" s="7" t="n">
        <f aca="false">S17-S18</f>
        <v>25452.17</v>
      </c>
      <c r="T19" s="7"/>
      <c r="U19" s="7"/>
      <c r="V19" s="7"/>
      <c r="W19" s="7" t="n">
        <f aca="false">W17-W18</f>
        <v>214099.37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0831450466801443</v>
      </c>
      <c r="D20" s="8" t="n">
        <f aca="false">D19/D18</f>
        <v>0.0142641617814456</v>
      </c>
      <c r="E20" s="8" t="n">
        <f aca="false">E19/E18</f>
        <v>-0.0393892032607937</v>
      </c>
      <c r="F20" s="8" t="n">
        <f aca="false">F19/F18</f>
        <v>0.0679302925941729</v>
      </c>
      <c r="G20" s="8" t="n">
        <f aca="false">G19/G18</f>
        <v>-0.137374477150869</v>
      </c>
      <c r="H20" s="8" t="e">
        <f aca="false">H19/H18</f>
        <v>#DIV/0!</v>
      </c>
      <c r="I20" s="8" t="n">
        <f aca="false">I19/I18</f>
        <v>0.235208617446544</v>
      </c>
      <c r="J20" s="8" t="n">
        <f aca="false">J19/J18</f>
        <v>0.0475099493071335</v>
      </c>
      <c r="K20" s="8" t="n">
        <f aca="false">K19/K18</f>
        <v>-0.0639733209471538</v>
      </c>
      <c r="L20" s="8" t="n">
        <f aca="false">L19/L18</f>
        <v>0.0562259920421802</v>
      </c>
      <c r="M20" s="8" t="e">
        <f aca="false">M19/M18</f>
        <v>#DIV/0!</v>
      </c>
      <c r="N20" s="8" t="n">
        <f aca="false">N19/N18</f>
        <v>0.185026927677788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48140722694433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2'!$F$26+'[5]2012.02'!$F$27+'[5]2012.02'!$F$28</f>
        <v>23922.12</v>
      </c>
      <c r="D21" s="6" t="n">
        <f aca="false">'[5]2012.02'!$O$26+'[5]2012.02'!$O$27+'[5]2012.02'!$O$28</f>
        <v>59553.94</v>
      </c>
      <c r="E21" s="6" t="n">
        <f aca="false">'[5]2012.02'!$AB$26+'[5]2012.02'!$AB$27+'[5]2012.02'!$AB$28</f>
        <v>33567.9</v>
      </c>
      <c r="F21" s="6" t="n">
        <f aca="false">[6]交大店!$E$28+[6]交大店!$E$27+[6]交大店!$E$29</f>
        <v>20460</v>
      </c>
      <c r="G21" s="6" t="n">
        <f aca="false">[6]交大路第二店!$E$28+[6]交大路第二店!$E$27+[6]交大路第二店!$E$29</f>
        <v>8167.6</v>
      </c>
      <c r="H21" s="6" t="n">
        <f aca="false">[6]交大三店!$E$28+[6]交大三店!$E$27+[6]交大三店!$E$29</f>
        <v>1513.9</v>
      </c>
      <c r="I21" s="6" t="n">
        <f aca="false">[6]人民中路店!$E$28+[6]人民中路店!$E$27+[6]人民中路店!$E$29</f>
        <v>22870.6</v>
      </c>
      <c r="J21" s="6" t="n">
        <f aca="false">[6]通盈街店!$E$28+[6]通盈街店!$E$27+[6]通盈街店!$E$29</f>
        <v>18126.33</v>
      </c>
      <c r="K21" s="6" t="n">
        <f aca="false">[6]金丝街店!$E$28+[6]金丝街店!$E$27+[6]金丝街店!$E$29</f>
        <v>25519.9</v>
      </c>
      <c r="L21" s="6" t="n">
        <f aca="false">[6]小关庙街店!$E$28+[6]小关庙街店!$E$27+[6]小关庙街店!$E$29</f>
        <v>11512.33</v>
      </c>
      <c r="M21" s="6" t="n">
        <f aca="false">[6]锦江水杉!$E$28+[6]锦江水杉!$E$27+[6]锦江水杉!$E$29</f>
        <v>21737.27</v>
      </c>
      <c r="N21" s="6" t="n">
        <f aca="false">[6]青羊北东街店!$E$28+[6]青羊北东街店!$E$27+[6]青羊北东街店!$E$29</f>
        <v>30754.7</v>
      </c>
      <c r="O21" s="6" t="n">
        <f aca="false">[6]锦江区观音桥药店!$E$28+[6]锦江区观音桥药店!$E$27+[6]锦江区观音桥药店!$E$29</f>
        <v>18869.36</v>
      </c>
      <c r="P21" s="6" t="n">
        <f aca="false">[6]锦江区柳翠路药店!$E$28+[6]锦江区柳翠路药店!$E$27+[6]锦江区柳翠路药店!$E$29</f>
        <v>6890.46</v>
      </c>
      <c r="Q21" s="6" t="n">
        <f aca="false">[6]一环路南一段药店!$E$28+[6]一环路南一段药店!$E$27+[6]一环路南一段药店!$E$29</f>
        <v>26532.87</v>
      </c>
      <c r="R21" s="6" t="n">
        <f aca="false">[6]白马寺药店!$E$28+[6]白马寺药店!$E$27+[6]白马寺药店!$E$29</f>
        <v>30000</v>
      </c>
      <c r="S21" s="6" t="n">
        <f aca="false">[6]成华区华泰路!$E$28+[6]成华区华泰路!$E$27+[6]成华区华泰路!$E$29</f>
        <v>14914.75</v>
      </c>
      <c r="T21" s="6"/>
      <c r="U21" s="6"/>
      <c r="V21" s="6"/>
      <c r="W21" s="6" t="n">
        <f aca="false">SUM(C21:V21)</f>
        <v>374914.0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2'!$F$22+'[7]2011.02'!$F$23+'[7]2011.02'!$F$24</f>
        <v>17493.53</v>
      </c>
      <c r="D22" s="6" t="n">
        <f aca="false">'[7]2011.02'!$O$22+'[7]2011.02'!$O$23+'[7]2011.02'!$O$24</f>
        <v>57180.94</v>
      </c>
      <c r="E22" s="6" t="n">
        <f aca="false">'[7]2011.02'!$AF$22+'[7]2011.02'!$AF$23+'[7]2011.02'!$AF$24</f>
        <v>32479.6</v>
      </c>
      <c r="F22" s="6" t="n">
        <f aca="false">[8]交大店!$E$23+[8]交大店!$E$24+[8]交大店!$E$25</f>
        <v>21267.1</v>
      </c>
      <c r="G22" s="6" t="n">
        <f aca="false">[8]交大路第二店!$E$23+[8]交大路第二店!$E$24+[8]交大路第二店!$E$25</f>
        <v>8869.1</v>
      </c>
      <c r="H22" s="6" t="n">
        <f aca="false">[8]交大三店!$E$23+[8]交大三店!$E$24+[8]交大三店!$E$25</f>
        <v>0</v>
      </c>
      <c r="I22" s="6" t="n">
        <f aca="false">[8]人民中路店!$E$23+[8]人民中路店!$E$24+[8]人民中路店!$E$25</f>
        <v>17541.2</v>
      </c>
      <c r="J22" s="6" t="n">
        <f aca="false">[8]通盈街店!$E$23+[8]通盈街店!$E$24+[8]通盈街店!$E$25</f>
        <v>16242</v>
      </c>
      <c r="K22" s="6" t="n">
        <f aca="false">[8]金丝街店!$E$23+[8]金丝街店!$E$24+[8]金丝街店!$E$25</f>
        <v>24176.2</v>
      </c>
      <c r="L22" s="6" t="n">
        <f aca="false">[8]小关庙街店!$E$23+[8]小关庙街店!$E$24+[8]小关庙街店!$E$25</f>
        <v>9027.5</v>
      </c>
      <c r="M22" s="6" t="n">
        <f aca="false">[8]锦江水杉!$E$23+[8]锦江水杉!$E$24+[8]锦江水杉!$E$25</f>
        <v>0</v>
      </c>
      <c r="N22" s="6" t="n">
        <f aca="false">[8]青羊北东街店!$E$23+[8]青羊北东街店!$E$24+[8]青羊北东街店!$E$25</f>
        <v>27227.3</v>
      </c>
      <c r="O22" s="6" t="n">
        <f aca="false">[8]锦江区观音桥药店!$E$23+[8]锦江区观音桥药店!$E$24+[8]锦江区观音桥药店!$E$25</f>
        <v>0</v>
      </c>
      <c r="P22" s="6" t="n">
        <f aca="false">[8]锦江区柳翠路药店!$E$23+[8]锦江区柳翠路药店!$E$24+[8]锦江区柳翠路药店!$E$25</f>
        <v>0</v>
      </c>
      <c r="Q22" s="6" t="n">
        <f aca="false">[8]怀远正东街药店!$E$23+[8]怀远正东街药店!$E$24+[8]怀远正东街药店!$E$25</f>
        <v>0</v>
      </c>
      <c r="R22" s="6" t="n">
        <f aca="false">[8]白马寺药店!$E$23+[8]白马寺药店!$E$24+[8]白马寺药店!$E$25</f>
        <v>0</v>
      </c>
      <c r="S22" s="6" t="n">
        <f aca="false">[8]成华区华泰路!$E$23+[8]成华区华泰路!$E$24+[8]成华区华泰路!$E$25</f>
        <v>0</v>
      </c>
      <c r="T22" s="6"/>
      <c r="U22" s="6"/>
      <c r="V22" s="6"/>
      <c r="W22" s="6" t="n">
        <f aca="false">SUM(C22:V22)</f>
        <v>231504.4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6428.59</v>
      </c>
      <c r="D23" s="7" t="n">
        <f aca="false">D21-D22</f>
        <v>2373</v>
      </c>
      <c r="E23" s="7" t="n">
        <f aca="false">E21-E22</f>
        <v>1088.29999999999</v>
      </c>
      <c r="F23" s="7" t="n">
        <f aca="false">F21-F22</f>
        <v>-807.099999999999</v>
      </c>
      <c r="G23" s="7" t="n">
        <f aca="false">G21-G22</f>
        <v>-701.5</v>
      </c>
      <c r="H23" s="7" t="n">
        <f aca="false">H21-H22</f>
        <v>1513.9</v>
      </c>
      <c r="I23" s="7" t="n">
        <f aca="false">I21-I22</f>
        <v>5329.4</v>
      </c>
      <c r="J23" s="7" t="n">
        <f aca="false">J21-J22</f>
        <v>1884.33</v>
      </c>
      <c r="K23" s="7" t="n">
        <f aca="false">K21-K22</f>
        <v>1343.7</v>
      </c>
      <c r="L23" s="7" t="n">
        <f aca="false">L21-L22</f>
        <v>2484.83</v>
      </c>
      <c r="M23" s="7" t="n">
        <f aca="false">M21-M22</f>
        <v>21737.27</v>
      </c>
      <c r="N23" s="7" t="n">
        <f aca="false">N21-N22</f>
        <v>3527.4</v>
      </c>
      <c r="O23" s="7" t="n">
        <f aca="false">O21-O22</f>
        <v>18869.36</v>
      </c>
      <c r="P23" s="7" t="n">
        <f aca="false">P21-P22</f>
        <v>6890.46</v>
      </c>
      <c r="Q23" s="7" t="n">
        <f aca="false">Q21-Q22</f>
        <v>26532.87</v>
      </c>
      <c r="R23" s="7" t="n">
        <f aca="false">R21-R22</f>
        <v>30000</v>
      </c>
      <c r="S23" s="7" t="n">
        <f aca="false">S21-S22</f>
        <v>14914.75</v>
      </c>
      <c r="T23" s="7"/>
      <c r="U23" s="7"/>
      <c r="V23" s="7"/>
      <c r="W23" s="7" t="n">
        <f aca="false">W21-W22</f>
        <v>143409.56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367483864034303</v>
      </c>
      <c r="D24" s="8" t="n">
        <f aca="false">D23/D22</f>
        <v>0.0414998424300125</v>
      </c>
      <c r="E24" s="8" t="n">
        <f aca="false">E23/E22</f>
        <v>0.033507186049089</v>
      </c>
      <c r="F24" s="8" t="n">
        <f aca="false">F23/F22</f>
        <v>-0.0379506373694579</v>
      </c>
      <c r="G24" s="8" t="n">
        <f aca="false">G23/G22</f>
        <v>-0.079094834876143</v>
      </c>
      <c r="H24" s="8" t="e">
        <f aca="false">H23/H22</f>
        <v>#DIV/0!</v>
      </c>
      <c r="I24" s="8" t="n">
        <f aca="false">I23/I22</f>
        <v>0.303821859393884</v>
      </c>
      <c r="J24" s="8" t="n">
        <f aca="false">J23/J22</f>
        <v>0.116015884743258</v>
      </c>
      <c r="K24" s="8" t="n">
        <f aca="false">K23/K22</f>
        <v>0.0555794541739397</v>
      </c>
      <c r="L24" s="8" t="n">
        <f aca="false">L23/L22</f>
        <v>0.275251176959291</v>
      </c>
      <c r="M24" s="8" t="e">
        <f aca="false">M23/M22</f>
        <v>#DIV/0!</v>
      </c>
      <c r="N24" s="8" t="n">
        <f aca="false">N23/N22</f>
        <v>0.129553793435265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194677796070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2'!$F$15</f>
        <v>41616.16</v>
      </c>
      <c r="D25" s="6" t="n">
        <f aca="false">'[5]2012.02'!$O$15</f>
        <v>24746.16</v>
      </c>
      <c r="E25" s="6" t="n">
        <f aca="false">'[5]2012.02'!$AB$15</f>
        <v>16759.93</v>
      </c>
      <c r="F25" s="6" t="n">
        <f aca="false">[6]交大店!$E$16</f>
        <v>16460.71</v>
      </c>
      <c r="G25" s="6" t="n">
        <f aca="false">[6]交大路第二店!$E$16</f>
        <v>12385.64</v>
      </c>
      <c r="H25" s="6" t="n">
        <f aca="false">[6]交大三店!$E$16</f>
        <v>11792.31</v>
      </c>
      <c r="I25" s="6" t="n">
        <f aca="false">[6]人民中路店!$E$16</f>
        <v>16447.79</v>
      </c>
      <c r="J25" s="6" t="n">
        <f aca="false">[6]通盈街店!$E$16</f>
        <v>10531.87</v>
      </c>
      <c r="K25" s="6" t="n">
        <f aca="false">[6]金丝街店!$E$16</f>
        <v>13049.27</v>
      </c>
      <c r="L25" s="6" t="n">
        <f aca="false">[6]小关庙街店!$E$16</f>
        <v>9733.69</v>
      </c>
      <c r="M25" s="6" t="n">
        <f aca="false">[6]锦江水杉!$E$16</f>
        <v>7637.51</v>
      </c>
      <c r="N25" s="6" t="n">
        <f aca="false">[6]青羊北东街店!$E$16</f>
        <v>11671.4</v>
      </c>
      <c r="O25" s="6" t="n">
        <f aca="false">[6]锦江区观音桥药店!$E$16</f>
        <v>6275.97</v>
      </c>
      <c r="P25" s="6" t="n">
        <f aca="false">[6]锦江区柳翠路药店!$E$16</f>
        <v>3167.59</v>
      </c>
      <c r="Q25" s="6" t="n">
        <f aca="false">[6]一环路南一段药店!$E$16</f>
        <v>7696.31</v>
      </c>
      <c r="R25" s="6" t="n">
        <f aca="false">[6]白马寺药店!$E$16</f>
        <v>7711.63</v>
      </c>
      <c r="S25" s="6" t="n">
        <f aca="false">[6]成华区华泰路!$E$16</f>
        <v>10115.36</v>
      </c>
      <c r="T25" s="6"/>
      <c r="U25" s="6"/>
      <c r="V25" s="6"/>
      <c r="W25" s="6" t="n">
        <f aca="false">SUM(C25:V25)</f>
        <v>227799.3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2'!$F$2+'[7]2011.02'!$F$5+'[7]2011.02'!$F$6+'[7]2011.02'!$F$12+'[7]2011.02'!$F$13</f>
        <v>42814.07</v>
      </c>
      <c r="D26" s="6" t="n">
        <f aca="false">'[7]2011.02'!$O$2+'[7]2011.02'!$O$5+'[7]2011.02'!$O$6+'[7]2011.02'!$O$12+'[7]2011.02'!$O$13</f>
        <v>31224.28</v>
      </c>
      <c r="E26" s="6" t="n">
        <f aca="false">'[7]2011.02'!$AF$2+'[7]2011.02'!$AF$5+'[7]2011.02'!$AF$6+'[7]2011.02'!$AF$12+'[7]2011.02'!$AF$13</f>
        <v>21539.81</v>
      </c>
      <c r="F26" s="6" t="n">
        <f aca="false">[8]交大店!$E$3+[8]交大店!$E$6+[8]交大店!$E$7+[8]交大店!$E$13+[8]交大店!$E$14</f>
        <v>13715.7</v>
      </c>
      <c r="G26" s="6" t="n">
        <f aca="false">[8]交大路第二店!$E$3+[8]交大路第二店!$E$6+[8]交大路第二店!$E$7+[8]交大路第二店!$E$13+[8]交大路第二店!$E$14</f>
        <v>14608.99</v>
      </c>
      <c r="H26" s="6" t="n">
        <f aca="false">[8]交大三店!$E$3+[8]交大三店!$E$6+[8]交大三店!$E$7+[8]交大三店!$E$13+[8]交大三店!$E$14</f>
        <v>0</v>
      </c>
      <c r="I26" s="6" t="n">
        <f aca="false">[8]人民中路店!$E$3+[8]人民中路店!$E$6+[8]人民中路店!$E$7+[8]人民中路店!$E$13+[8]人民中路店!$E$14</f>
        <v>13853.4</v>
      </c>
      <c r="J26" s="6" t="n">
        <f aca="false">[8]通盈街店!$E$3+[8]通盈街店!$E$6+[8]通盈街店!$E$7+[8]通盈街店!$E$13+[8]通盈街店!$E$14</f>
        <v>11113.11</v>
      </c>
      <c r="K26" s="6" t="n">
        <f aca="false">[8]金丝街店!$E$3+[8]金丝街店!$E$6+[8]金丝街店!$E$7+[8]金丝街店!$E$13+[8]金丝街店!$E$14</f>
        <v>19439.49</v>
      </c>
      <c r="L26" s="6" t="n">
        <f aca="false">[8]小关庙街店!$E$3+[8]小关庙街店!$E$6+[8]小关庙街店!$E$7+[8]小关庙街店!$E$13+[8]小关庙街店!$E$14</f>
        <v>8269.4</v>
      </c>
      <c r="M26" s="6" t="n">
        <f aca="false">[8]锦江水杉!$E$3+[8]锦江水杉!$E$6+[8]锦江水杉!$E$7+[8]锦江水杉!$E$13+[8]锦江水杉!$E$14</f>
        <v>0</v>
      </c>
      <c r="N26" s="6" t="n">
        <f aca="false">[8]青羊北东街店!$E$3+[8]青羊北东街店!$E$6+[8]青羊北东街店!$E$7+[8]青羊北东街店!$E$13+[8]青羊北东街店!$E$14</f>
        <v>11660.61</v>
      </c>
      <c r="O26" s="6" t="n">
        <f aca="false">[8]锦江区观音桥药店!$E$3+[8]锦江区观音桥药店!$E$6+[8]锦江区观音桥药店!$E$7+[8]锦江区观音桥药店!$E$13+[8]锦江区观音桥药店!$E$14</f>
        <v>0</v>
      </c>
      <c r="P26" s="6" t="n">
        <f aca="false">[8]锦江区柳翠路药店!$E$3+[8]锦江区柳翠路药店!$E$6+[8]锦江区柳翠路药店!$E$7+[8]锦江区柳翠路药店!$E$13+[8]锦江区柳翠路药店!$E$14</f>
        <v>0</v>
      </c>
      <c r="Q26" s="6" t="n">
        <f aca="false">[8]怀远正东街药店!$E$3+[8]怀远正东街药店!$E$6+[8]怀远正东街药店!$E$7+[8]怀远正东街药店!$E$13+[8]怀远正东街药店!$E$14</f>
        <v>0</v>
      </c>
      <c r="R26" s="6" t="n">
        <f aca="false">[8]白马寺药店!$E$3+[8]白马寺药店!$E$6+[8]白马寺药店!$E$7+[8]白马寺药店!$E$13+[8]白马寺药店!$E$14</f>
        <v>0</v>
      </c>
      <c r="S26" s="6" t="n">
        <f aca="false">[8]成华区华泰路!$E$3+[8]成华区华泰路!$E$6+[8]成华区华泰路!$E$7+[8]成华区华泰路!$E$13+[8]成华区华泰路!$E$14</f>
        <v>0</v>
      </c>
      <c r="T26" s="6"/>
      <c r="U26" s="6"/>
      <c r="V26" s="6"/>
      <c r="W26" s="6" t="n">
        <f aca="false">SUM(C26:V26)</f>
        <v>188238.86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-1197.90999999999</v>
      </c>
      <c r="D27" s="7" t="n">
        <f aca="false">D25-D26</f>
        <v>-6478.12</v>
      </c>
      <c r="E27" s="7" t="n">
        <f aca="false">E25-E26</f>
        <v>-4779.88</v>
      </c>
      <c r="F27" s="7" t="n">
        <f aca="false">F25-F26</f>
        <v>2745.01</v>
      </c>
      <c r="G27" s="7" t="n">
        <f aca="false">G25-G26</f>
        <v>-2223.35</v>
      </c>
      <c r="H27" s="7" t="n">
        <f aca="false">H25-H26</f>
        <v>11792.31</v>
      </c>
      <c r="I27" s="7" t="n">
        <f aca="false">I25-I26</f>
        <v>2594.39</v>
      </c>
      <c r="J27" s="7" t="n">
        <f aca="false">J25-J26</f>
        <v>-581.24</v>
      </c>
      <c r="K27" s="7" t="n">
        <f aca="false">K25-K26</f>
        <v>-6390.22</v>
      </c>
      <c r="L27" s="7" t="n">
        <f aca="false">L25-L26</f>
        <v>1464.29</v>
      </c>
      <c r="M27" s="7" t="n">
        <f aca="false">M25-M26</f>
        <v>7637.51</v>
      </c>
      <c r="N27" s="7" t="n">
        <f aca="false">N25-N26</f>
        <v>10.7900000000009</v>
      </c>
      <c r="O27" s="7" t="n">
        <f aca="false">O25-O26</f>
        <v>6275.97</v>
      </c>
      <c r="P27" s="7" t="n">
        <f aca="false">P25-P26</f>
        <v>3167.59</v>
      </c>
      <c r="Q27" s="7" t="n">
        <f aca="false">Q25-Q26</f>
        <v>7696.31</v>
      </c>
      <c r="R27" s="7" t="n">
        <f aca="false">R25-R26</f>
        <v>7711.63</v>
      </c>
      <c r="S27" s="7" t="n">
        <f aca="false">S25-S26</f>
        <v>10115.36</v>
      </c>
      <c r="T27" s="7"/>
      <c r="U27" s="7"/>
      <c r="V27" s="7"/>
      <c r="W27" s="7" t="n">
        <f aca="false">W25-W26</f>
        <v>39560.44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-0.027979353516262</v>
      </c>
      <c r="D28" s="8" t="n">
        <f aca="false">D27/D26</f>
        <v>-0.207470596599826</v>
      </c>
      <c r="E28" s="8" t="n">
        <f aca="false">E27/E26</f>
        <v>-0.221909106904843</v>
      </c>
      <c r="F28" s="8" t="n">
        <f aca="false">F27/F26</f>
        <v>0.200136340106593</v>
      </c>
      <c r="G28" s="8" t="n">
        <f aca="false">G27/G26</f>
        <v>-0.152190534732381</v>
      </c>
      <c r="H28" s="8" t="e">
        <f aca="false">H27/H26</f>
        <v>#DIV/0!</v>
      </c>
      <c r="I28" s="8" t="n">
        <f aca="false">I27/I26</f>
        <v>0.187274604068315</v>
      </c>
      <c r="J28" s="8" t="n">
        <f aca="false">J27/J26</f>
        <v>-0.0523021908358686</v>
      </c>
      <c r="K28" s="8" t="n">
        <f aca="false">K27/K26</f>
        <v>-0.328723644498904</v>
      </c>
      <c r="L28" s="8" t="n">
        <f aca="false">L27/L26</f>
        <v>0.177073306406753</v>
      </c>
      <c r="M28" s="8" t="e">
        <f aca="false">M27/M26</f>
        <v>#DIV/0!</v>
      </c>
      <c r="N28" s="8" t="n">
        <f aca="false">N27/N26</f>
        <v>0.000925337525223884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21016085626527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2'!$D$8</f>
        <v>600</v>
      </c>
      <c r="D29" s="6" t="n">
        <f aca="false">'[1]2012.02'!$M$8</f>
        <v>600</v>
      </c>
      <c r="E29" s="6" t="n">
        <f aca="false">'[1]2012.02'!$Z$8</f>
        <v>370</v>
      </c>
      <c r="F29" s="6" t="n">
        <f aca="false">[2]交大店经营情况表!$C$9</f>
        <v>0</v>
      </c>
      <c r="G29" s="6" t="n">
        <f aca="false">[2]交大路第二店!$C$9</f>
        <v>0</v>
      </c>
      <c r="H29" s="6" t="n">
        <f aca="false">[2]交大三店!$C$9</f>
        <v>0</v>
      </c>
      <c r="I29" s="6" t="n">
        <f aca="false">[2]人民中路店经营情况表!$C$9</f>
        <v>0</v>
      </c>
      <c r="J29" s="6" t="n">
        <f aca="false">[2]通盈街店经营情况表!$C$9</f>
        <v>0</v>
      </c>
      <c r="K29" s="6" t="n">
        <f aca="false">[2]金丝街药店!$C$9</f>
        <v>0</v>
      </c>
      <c r="L29" s="6" t="n">
        <f aca="false">[2]小关庙街店!$C$9</f>
        <v>0</v>
      </c>
      <c r="M29" s="6" t="n">
        <f aca="false">[2]锦江水杉!$C$9</f>
        <v>0</v>
      </c>
      <c r="N29" s="6" t="n">
        <f aca="false">[2]青羊北东街店!$C$9</f>
        <v>0</v>
      </c>
      <c r="O29" s="6" t="n">
        <f aca="false">[2]锦江区观音桥!$C$9</f>
        <v>0</v>
      </c>
      <c r="P29" s="6" t="n">
        <f aca="false">[2]锦江区柳翠路药店!$C$9</f>
        <v>0</v>
      </c>
      <c r="Q29" s="6" t="n">
        <f aca="false">[2]一环路南一段!$C$9</f>
        <v>0</v>
      </c>
      <c r="R29" s="6" t="n">
        <f aca="false">[2]白马寺药店!$C$9</f>
        <v>0</v>
      </c>
      <c r="S29" s="6" t="n">
        <f aca="false">[2]成华区华泰店!$C$9</f>
        <v>0</v>
      </c>
      <c r="T29" s="6"/>
      <c r="U29" s="6"/>
      <c r="V29" s="6"/>
      <c r="W29" s="6" t="n">
        <f aca="false">SUM(C29:V29)</f>
        <v>157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2'!$D$8</f>
        <v>0</v>
      </c>
      <c r="D30" s="6" t="n">
        <f aca="false">'[3]2011.02'!$M$8</f>
        <v>1200</v>
      </c>
      <c r="E30" s="6" t="n">
        <f aca="false">'[3]2011.02'!$AD$8</f>
        <v>0</v>
      </c>
      <c r="F30" s="6" t="n">
        <f aca="false">[4]交大店经营情况表!$C$9</f>
        <v>0</v>
      </c>
      <c r="G30" s="6" t="n">
        <f aca="false">[4]交大路第二店!$C$9</f>
        <v>0</v>
      </c>
      <c r="H30" s="6" t="n">
        <f aca="false">[4]交大三店!$C$9</f>
        <v>0</v>
      </c>
      <c r="I30" s="6" t="n">
        <f aca="false">[4]人民中路店经营情况表!$C$9</f>
        <v>0</v>
      </c>
      <c r="J30" s="6" t="n">
        <f aca="false">[4]通盈街店经营情况表!$C$9</f>
        <v>0</v>
      </c>
      <c r="K30" s="6" t="n">
        <f aca="false">[4]金丝街药店!$C$9</f>
        <v>0</v>
      </c>
      <c r="L30" s="6" t="n">
        <f aca="false">[4]小关庙街店!$C$9</f>
        <v>0</v>
      </c>
      <c r="M30" s="6" t="n">
        <f aca="false">[4]锦江水杉!$C$9</f>
        <v>0</v>
      </c>
      <c r="N30" s="6" t="n">
        <f aca="false">[4]青羊北东街店!$C$9</f>
        <v>0</v>
      </c>
      <c r="O30" s="6" t="n">
        <f aca="false">[4]锦江区观音桥!$C$9</f>
        <v>0</v>
      </c>
      <c r="P30" s="6" t="n">
        <f aca="false">[4]锦江区柳翠路药店!$C$9</f>
        <v>0</v>
      </c>
      <c r="Q30" s="6" t="n">
        <f aca="false">[4]怀远正东街药店!$C$9</f>
        <v>0</v>
      </c>
      <c r="R30" s="6" t="n">
        <f aca="false">[4]白马寺药店!$C$9</f>
        <v>0</v>
      </c>
      <c r="S30" s="6" t="n">
        <f aca="false">[4]成华区华泰店!$C$9</f>
        <v>0</v>
      </c>
      <c r="T30" s="6"/>
      <c r="U30" s="6"/>
      <c r="V30" s="6"/>
      <c r="W30" s="6" t="n">
        <f aca="false">SUM(C30:V30)</f>
        <v>1200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600</v>
      </c>
      <c r="D31" s="7" t="n">
        <f aca="false">D29-D30</f>
        <v>-600</v>
      </c>
      <c r="E31" s="7" t="n">
        <f aca="false">E29-E30</f>
        <v>37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370</v>
      </c>
    </row>
    <row r="32" customFormat="false" ht="19.5" hidden="false" customHeight="true" outlineLevel="0" collapsed="false">
      <c r="A32" s="5"/>
      <c r="B32" s="5" t="s">
        <v>23</v>
      </c>
      <c r="C32" s="8" t="e">
        <f aca="false">C31/C30</f>
        <v>#DIV/0!</v>
      </c>
      <c r="D32" s="8" t="n">
        <f aca="false">D31/D30</f>
        <v>-0.5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308333333333333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2'!$D$16</f>
        <v>920.129999999976</v>
      </c>
      <c r="D33" s="7" t="n">
        <f aca="false">'[1]2012.02'!$M$16</f>
        <v>-13157.12</v>
      </c>
      <c r="E33" s="7" t="n">
        <f aca="false">'[1]2012.02'!$Z$16</f>
        <v>-30568.46</v>
      </c>
      <c r="F33" s="7" t="n">
        <f aca="false">[2]交大店经营情况表!$C$17</f>
        <v>-20341.12</v>
      </c>
      <c r="G33" s="7" t="n">
        <f aca="false">[2]交大路第二店!$C$17</f>
        <v>-13541.14</v>
      </c>
      <c r="H33" s="7" t="n">
        <f aca="false">[2]交大三店!$C$17</f>
        <v>7775.50686</v>
      </c>
      <c r="I33" s="7" t="n">
        <f aca="false">[2]人民中路店经营情况表!$C$17</f>
        <v>-19590.37</v>
      </c>
      <c r="J33" s="7" t="n">
        <f aca="false">[2]通盈街店经营情况表!$C$17</f>
        <v>-18306.15</v>
      </c>
      <c r="K33" s="7" t="n">
        <f aca="false">[2]金丝街药店!$C$17</f>
        <v>-16058.22</v>
      </c>
      <c r="L33" s="7" t="n">
        <f aca="false">[2]小关庙街店!$C$17</f>
        <v>-14025.23</v>
      </c>
      <c r="M33" s="7" t="n">
        <f aca="false">[2]锦江水杉!$C$17</f>
        <v>-21072.49</v>
      </c>
      <c r="N33" s="7" t="n">
        <f aca="false">[2]青羊北东街店!$C$17</f>
        <v>-26316.46</v>
      </c>
      <c r="O33" s="7" t="n">
        <f aca="false">[2]锦江区观音桥!$C$17</f>
        <v>-25690.22</v>
      </c>
      <c r="P33" s="7" t="n">
        <f aca="false">[2]锦江区柳翠路药店!$C$17</f>
        <v>-12744.31</v>
      </c>
      <c r="Q33" s="7" t="n">
        <f aca="false">[2]一环路南一段!$C$17</f>
        <v>-22256.107892</v>
      </c>
      <c r="R33" s="7" t="n">
        <f aca="false">[2]白马寺药店!$C$17</f>
        <v>-34285.68414</v>
      </c>
      <c r="S33" s="7" t="n">
        <f aca="false">[2]成华区华泰店!$C$17</f>
        <v>-8756.623932</v>
      </c>
      <c r="T33" s="7"/>
      <c r="U33" s="7"/>
      <c r="V33" s="7"/>
      <c r="W33" s="7" t="n">
        <f aca="false">SUM(C33:V33)</f>
        <v>-288014.06910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2'!$D$16</f>
        <v>-3358.33999999997</v>
      </c>
      <c r="D34" s="7" t="n">
        <f aca="false">'[3]2011.02'!$M$16</f>
        <v>-26055.8</v>
      </c>
      <c r="E34" s="7" t="n">
        <f aca="false">'[3]2011.02'!$AD$16</f>
        <v>-44154.34</v>
      </c>
      <c r="F34" s="7" t="n">
        <f aca="false">[4]交大店经营情况表!$C$17</f>
        <v>-13894.65</v>
      </c>
      <c r="G34" s="7" t="n">
        <f aca="false">[4]交大路第二店!$C$17</f>
        <v>-18423.19</v>
      </c>
      <c r="H34" s="7" t="n">
        <f aca="false">[4]交大三店!$C$17</f>
        <v>0</v>
      </c>
      <c r="I34" s="7" t="n">
        <f aca="false">[4]人民中路店经营情况表!$C$17</f>
        <v>-17280.7</v>
      </c>
      <c r="J34" s="7" t="n">
        <f aca="false">[4]通盈街店经营情况表!$C$17</f>
        <v>-22138.97</v>
      </c>
      <c r="K34" s="7" t="n">
        <f aca="false">[4]金丝街药店!$C$17</f>
        <v>-31325.2</v>
      </c>
      <c r="L34" s="7" t="n">
        <f aca="false">[4]小关庙街店!$C$17</f>
        <v>-17721.87</v>
      </c>
      <c r="M34" s="7" t="n">
        <f aca="false">[4]锦江水杉!$C$17</f>
        <v>0</v>
      </c>
      <c r="N34" s="7" t="n">
        <f aca="false">[4]青羊北东街店!$C$17</f>
        <v>-28626.21</v>
      </c>
      <c r="O34" s="7" t="n">
        <f aca="false">[4]锦江区观音桥!$C$17</f>
        <v>0</v>
      </c>
      <c r="P34" s="7" t="n">
        <f aca="false">[4]锦江区柳翠路药店!$C$17</f>
        <v>0</v>
      </c>
      <c r="Q34" s="7" t="n">
        <f aca="false">[4]怀远正东街药店!$C$17</f>
        <v>0</v>
      </c>
      <c r="R34" s="7" t="n">
        <f aca="false">[4]白马寺药店!$C$17</f>
        <v>0</v>
      </c>
      <c r="S34" s="7" t="n">
        <f aca="false">[4]成华区华泰店!$C$17</f>
        <v>0</v>
      </c>
      <c r="T34" s="7"/>
      <c r="U34" s="7"/>
      <c r="V34" s="7"/>
      <c r="W34" s="7" t="n">
        <f aca="false">SUM(C34:V34)</f>
        <v>-222979.27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4278.46999999994</v>
      </c>
      <c r="D35" s="7" t="n">
        <f aca="false">D33-D34</f>
        <v>12898.68</v>
      </c>
      <c r="E35" s="7" t="n">
        <f aca="false">E33-E34</f>
        <v>13585.88</v>
      </c>
      <c r="F35" s="7" t="n">
        <f aca="false">F33-F34</f>
        <v>-6446.47</v>
      </c>
      <c r="G35" s="7" t="n">
        <f aca="false">G33-G34</f>
        <v>4882.05</v>
      </c>
      <c r="H35" s="7" t="n">
        <f aca="false">H33-H34</f>
        <v>7775.50686</v>
      </c>
      <c r="I35" s="7" t="n">
        <f aca="false">I33-I34</f>
        <v>-2309.66999999998</v>
      </c>
      <c r="J35" s="7" t="n">
        <f aca="false">J33-J34</f>
        <v>3832.81999999999</v>
      </c>
      <c r="K35" s="7" t="n">
        <f aca="false">K33-K34</f>
        <v>15266.98</v>
      </c>
      <c r="L35" s="7" t="n">
        <f aca="false">L33-L34</f>
        <v>3696.64</v>
      </c>
      <c r="M35" s="7" t="n">
        <f aca="false">M33-M34</f>
        <v>-21072.49</v>
      </c>
      <c r="N35" s="7" t="n">
        <f aca="false">N33-N34</f>
        <v>2309.75</v>
      </c>
      <c r="O35" s="7" t="n">
        <f aca="false">O33-O34</f>
        <v>-25690.22</v>
      </c>
      <c r="P35" s="7" t="n">
        <f aca="false">P33-P34</f>
        <v>-12744.31</v>
      </c>
      <c r="Q35" s="7" t="n">
        <f aca="false">Q33-Q34</f>
        <v>-22256.107892</v>
      </c>
      <c r="R35" s="7" t="n">
        <f aca="false">R33-R34</f>
        <v>-34285.68414</v>
      </c>
      <c r="S35" s="7" t="n">
        <f aca="false">S33-S34</f>
        <v>-8756.623932</v>
      </c>
      <c r="T35" s="7"/>
      <c r="U35" s="7"/>
      <c r="V35" s="7"/>
      <c r="W35" s="7" t="n">
        <f aca="false">W33-W34</f>
        <v>-65034.799104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7398357521871</v>
      </c>
      <c r="D36" s="8" t="n">
        <f aca="false">D35/D34</f>
        <v>-0.495040643541936</v>
      </c>
      <c r="E36" s="8" t="n">
        <f aca="false">E35/E34</f>
        <v>-0.307690704922778</v>
      </c>
      <c r="F36" s="8" t="n">
        <f aca="false">F35/F34</f>
        <v>0.463953392132943</v>
      </c>
      <c r="G36" s="8" t="n">
        <f aca="false">G35/G34</f>
        <v>-0.264994824457654</v>
      </c>
      <c r="H36" s="8" t="e">
        <f aca="false">H35/H34</f>
        <v>#DIV/0!</v>
      </c>
      <c r="I36" s="8" t="n">
        <f aca="false">I35/I34</f>
        <v>0.133656044025993</v>
      </c>
      <c r="J36" s="8" t="n">
        <f aca="false">J35/J34</f>
        <v>-0.173125488674495</v>
      </c>
      <c r="K36" s="8" t="n">
        <f aca="false">K35/K34</f>
        <v>-0.487370551504859</v>
      </c>
      <c r="L36" s="8" t="n">
        <f aca="false">L35/L34</f>
        <v>-0.208591982674514</v>
      </c>
      <c r="M36" s="8" t="e">
        <f aca="false">M35/M34</f>
        <v>#DIV/0!</v>
      </c>
      <c r="N36" s="8" t="n">
        <f aca="false">N35/N34</f>
        <v>-0.0806865456516949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0.29166298330782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9" bottom="0.3" header="0.6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城中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7" t="s">
        <v>129</v>
      </c>
      <c r="DJ1" s="18" t="s">
        <v>130</v>
      </c>
      <c r="DK1" s="18" t="s">
        <v>131</v>
      </c>
      <c r="DL1" s="18" t="s">
        <v>132</v>
      </c>
      <c r="DM1" s="17" t="s">
        <v>133</v>
      </c>
      <c r="DN1" s="18" t="s">
        <v>130</v>
      </c>
      <c r="DO1" s="18" t="s">
        <v>131</v>
      </c>
      <c r="DP1" s="18" t="s">
        <v>132</v>
      </c>
      <c r="DQ1" s="17"/>
      <c r="DR1" s="17"/>
      <c r="DS1" s="17" t="s">
        <v>134</v>
      </c>
      <c r="DT1" s="18" t="s">
        <v>130</v>
      </c>
      <c r="DU1" s="18" t="s">
        <v>131</v>
      </c>
      <c r="DV1" s="35" t="s">
        <v>132</v>
      </c>
      <c r="DW1" s="17" t="s">
        <v>135</v>
      </c>
      <c r="DX1" s="18" t="s">
        <v>130</v>
      </c>
      <c r="DY1" s="18" t="s">
        <v>131</v>
      </c>
      <c r="DZ1" s="18" t="s">
        <v>132</v>
      </c>
      <c r="EA1" s="18" t="s">
        <v>136</v>
      </c>
      <c r="EB1" s="18" t="s">
        <v>130</v>
      </c>
      <c r="EC1" s="18" t="s">
        <v>131</v>
      </c>
      <c r="ED1" s="18" t="s">
        <v>132</v>
      </c>
      <c r="EE1" s="18" t="s">
        <v>137</v>
      </c>
      <c r="EF1" s="18" t="s">
        <v>130</v>
      </c>
      <c r="EG1" s="18" t="s">
        <v>131</v>
      </c>
      <c r="EH1" s="18" t="s">
        <v>132</v>
      </c>
      <c r="EI1" s="18" t="s">
        <v>161</v>
      </c>
      <c r="EJ1" s="18" t="s">
        <v>162</v>
      </c>
      <c r="EK1" s="18" t="s">
        <v>131</v>
      </c>
      <c r="EL1" s="35" t="s">
        <v>132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40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42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43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44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45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6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47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48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49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50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51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52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6" t="s">
        <v>166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6" t="s">
        <v>167</v>
      </c>
      <c r="DX21" s="34"/>
    </row>
    <row r="22" customFormat="false" ht="14.25" hidden="false" customHeight="false" outlineLevel="0" collapsed="false">
      <c r="A22" s="33"/>
      <c r="B22" s="37" t="s">
        <v>168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7" t="s">
        <v>129</v>
      </c>
      <c r="DJ1" s="18" t="s">
        <v>130</v>
      </c>
      <c r="DK1" s="18" t="s">
        <v>131</v>
      </c>
      <c r="DL1" s="18" t="s">
        <v>132</v>
      </c>
      <c r="DM1" s="17" t="s">
        <v>133</v>
      </c>
      <c r="DN1" s="18" t="s">
        <v>130</v>
      </c>
      <c r="DO1" s="18" t="s">
        <v>131</v>
      </c>
      <c r="DP1" s="18" t="s">
        <v>132</v>
      </c>
      <c r="DQ1" s="17"/>
      <c r="DR1" s="17"/>
      <c r="DS1" s="17" t="s">
        <v>134</v>
      </c>
      <c r="DT1" s="18" t="s">
        <v>130</v>
      </c>
      <c r="DU1" s="18" t="s">
        <v>131</v>
      </c>
      <c r="DV1" s="35" t="s">
        <v>132</v>
      </c>
      <c r="DW1" s="17" t="s">
        <v>135</v>
      </c>
      <c r="DX1" s="18" t="s">
        <v>130</v>
      </c>
      <c r="DY1" s="18" t="s">
        <v>131</v>
      </c>
      <c r="DZ1" s="18" t="s">
        <v>132</v>
      </c>
      <c r="EA1" s="18" t="s">
        <v>136</v>
      </c>
      <c r="EB1" s="18" t="s">
        <v>130</v>
      </c>
      <c r="EC1" s="18" t="s">
        <v>131</v>
      </c>
      <c r="ED1" s="18" t="s">
        <v>132</v>
      </c>
      <c r="EE1" s="18" t="s">
        <v>137</v>
      </c>
      <c r="EF1" s="18" t="s">
        <v>130</v>
      </c>
      <c r="EG1" s="18" t="s">
        <v>131</v>
      </c>
      <c r="EH1" s="18" t="s">
        <v>132</v>
      </c>
      <c r="EI1" s="18" t="s">
        <v>161</v>
      </c>
      <c r="EJ1" s="18" t="s">
        <v>162</v>
      </c>
      <c r="EK1" s="18" t="s">
        <v>131</v>
      </c>
      <c r="EL1" s="18" t="s">
        <v>132</v>
      </c>
    </row>
    <row r="2" s="19" customFormat="true" ht="31.5" hidden="false" customHeight="true" outlineLevel="0" collapsed="false">
      <c r="A2" s="20" t="s">
        <v>20</v>
      </c>
      <c r="B2" s="20" t="e">
        <f aca="false">'2011.10'!B2+'01-09'!B2</f>
        <v>#VALUE!</v>
      </c>
      <c r="C2" s="20" t="n">
        <f aca="false">'2011.10'!C2+'01-09'!C2</f>
        <v>1138626.33</v>
      </c>
      <c r="D2" s="20" t="n">
        <f aca="false">'2011.10'!D2+'01-09'!D2</f>
        <v>1413927.67</v>
      </c>
      <c r="E2" s="20" t="n">
        <f aca="false">'2011.10'!E2+'01-09'!E2</f>
        <v>427792.04</v>
      </c>
      <c r="F2" s="20" t="n">
        <f aca="false">'2011.10'!F2+'01-09'!F2</f>
        <v>272605.93</v>
      </c>
      <c r="G2" s="20" t="n">
        <f aca="false">'2011.10'!G2+'01-09'!G2</f>
        <v>180136.71</v>
      </c>
      <c r="H2" s="20" t="n">
        <f aca="false">'2011.10'!H2+'01-09'!H2</f>
        <v>311598.72</v>
      </c>
      <c r="I2" s="20" t="n">
        <f aca="false">'2011.10'!I2+'01-09'!I2</f>
        <v>411273.38</v>
      </c>
      <c r="J2" s="20" t="n">
        <f aca="false">'2011.10'!J2+'01-09'!J2</f>
        <v>210125.76</v>
      </c>
      <c r="K2" s="20" t="n">
        <f aca="false">'2011.10'!K2+'01-09'!K2</f>
        <v>482096.6</v>
      </c>
      <c r="L2" s="20" t="n">
        <f aca="false">'2011.10'!L2+'01-09'!L2</f>
        <v>132266.56</v>
      </c>
      <c r="M2" s="20" t="n">
        <f aca="false">'2011.10'!M2+'01-09'!M2</f>
        <v>169353.79</v>
      </c>
      <c r="N2" s="20" t="n">
        <f aca="false">'2011.10'!N2+'01-09'!N2</f>
        <v>364174.6</v>
      </c>
      <c r="O2" s="20" t="n">
        <f aca="false">'2011.10'!O2+'01-09'!O2</f>
        <v>65818.26</v>
      </c>
      <c r="P2" s="20" t="n">
        <f aca="false">'2011.10'!P2+'01-09'!P2</f>
        <v>39306.51</v>
      </c>
      <c r="Q2" s="20" t="n">
        <f aca="false">'2011.10'!Q2+'01-09'!Q2</f>
        <v>212933.53</v>
      </c>
      <c r="R2" s="20" t="n">
        <f aca="false">'2011.10'!R2+'01-09'!R2</f>
        <v>121330.95</v>
      </c>
      <c r="S2" s="20" t="n">
        <f aca="false">'2011.10'!S2+'01-09'!S2</f>
        <v>396602.96</v>
      </c>
      <c r="T2" s="20" t="n">
        <f aca="false">'2011.10'!T2+'01-09'!T2</f>
        <v>0</v>
      </c>
      <c r="U2" s="20" t="n">
        <f aca="false">'2011.10'!U2+'01-09'!U2</f>
        <v>0</v>
      </c>
      <c r="V2" s="20" t="n">
        <f aca="false">'2011.10'!V2+'01-09'!V2</f>
        <v>0</v>
      </c>
      <c r="W2" s="20" t="n">
        <f aca="false">'2011.10'!W2+'01-09'!W2</f>
        <v>6349970.3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4980449.7</v>
      </c>
      <c r="DJ2" s="21" t="n">
        <f aca="false">'[9]1-10'!$M$2</f>
        <v>49568322.12</v>
      </c>
      <c r="DK2" s="21" t="n">
        <f aca="false">DI2-DJ2</f>
        <v>-44587872.42</v>
      </c>
      <c r="DL2" s="22" t="n">
        <f aca="false">DK2/DJ2</f>
        <v>-0.899523536666365</v>
      </c>
      <c r="DM2" s="21" t="n">
        <f aca="false">SUM(M2:W2)</f>
        <v>7719490.9</v>
      </c>
      <c r="DN2" s="21" t="n">
        <f aca="false">'[9]1-10'!$Y$2</f>
        <v>15283868.95</v>
      </c>
      <c r="DO2" s="21" t="n">
        <f aca="false">DM2-DN2</f>
        <v>-7564378.05</v>
      </c>
      <c r="DP2" s="22" t="n">
        <f aca="false">DO2/DN2</f>
        <v>-0.494925602590959</v>
      </c>
      <c r="DQ2" s="23" t="n">
        <f aca="false">DO2-K2</f>
        <v>-8046474.65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1.10'!B3+'01-09'!B3</f>
        <v>#VALUE!</v>
      </c>
      <c r="C3" s="20" t="n">
        <f aca="false">'2011.10'!C3+'01-09'!C3</f>
        <v>1307054.47</v>
      </c>
      <c r="D3" s="20" t="n">
        <f aca="false">'2011.10'!D3+'01-09'!D3</f>
        <v>1520453.05</v>
      </c>
      <c r="E3" s="20" t="n">
        <f aca="false">'2011.10'!E3+'01-09'!E3</f>
        <v>308689.26</v>
      </c>
      <c r="F3" s="20" t="n">
        <f aca="false">'2011.10'!F3+'01-09'!F3</f>
        <v>389839.97</v>
      </c>
      <c r="G3" s="20" t="n">
        <f aca="false">'2011.10'!G3+'01-09'!G3</f>
        <v>159877.29</v>
      </c>
      <c r="H3" s="20" t="n">
        <f aca="false">'2011.10'!H3+'01-09'!H3</f>
        <v>0</v>
      </c>
      <c r="I3" s="20" t="n">
        <f aca="false">'2011.10'!I3+'01-09'!I3</f>
        <v>403026.04</v>
      </c>
      <c r="J3" s="20" t="n">
        <f aca="false">'2011.10'!J3+'01-09'!J3</f>
        <v>146657.72</v>
      </c>
      <c r="K3" s="20" t="n">
        <f aca="false">'2011.10'!K3+'01-09'!K3</f>
        <v>282162.57</v>
      </c>
      <c r="L3" s="20" t="n">
        <f aca="false">'2011.10'!L3+'01-09'!L3</f>
        <v>64611.16</v>
      </c>
      <c r="M3" s="20" t="n">
        <f aca="false">'2011.10'!M3+'01-09'!M3</f>
        <v>0</v>
      </c>
      <c r="N3" s="20" t="n">
        <f aca="false">'2011.10'!N3+'01-09'!N3</f>
        <v>233773.59</v>
      </c>
      <c r="O3" s="20" t="n">
        <f aca="false">'2011.10'!O3+'01-09'!O3</f>
        <v>0</v>
      </c>
      <c r="P3" s="20" t="n">
        <f aca="false">'2011.10'!P3+'01-09'!P3</f>
        <v>0</v>
      </c>
      <c r="Q3" s="20" t="n">
        <f aca="false">'2011.10'!Q3+'01-09'!Q3</f>
        <v>0</v>
      </c>
      <c r="R3" s="20" t="n">
        <f aca="false">'2011.10'!R3+'01-09'!R3</f>
        <v>0</v>
      </c>
      <c r="S3" s="20" t="n">
        <f aca="false">'2011.10'!S3+'01-09'!S3</f>
        <v>0</v>
      </c>
      <c r="T3" s="20" t="n">
        <f aca="false">'2011.10'!T3+'01-09'!T3</f>
        <v>0</v>
      </c>
      <c r="U3" s="20" t="n">
        <f aca="false">'2011.10'!U3+'01-09'!U3</f>
        <v>0</v>
      </c>
      <c r="V3" s="20" t="n">
        <f aca="false">'2011.10'!V3+'01-09'!V3</f>
        <v>0</v>
      </c>
      <c r="W3" s="20" t="n">
        <f aca="false">'2011.10'!W3+'01-09'!W3</f>
        <v>4816145.12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4582371.53</v>
      </c>
      <c r="DJ3" s="21" t="n">
        <f aca="false">'[9]1-10'!$M$3</f>
        <v>42596481.96</v>
      </c>
      <c r="DK3" s="21" t="n">
        <f aca="false">DI3-DJ3</f>
        <v>-38014110.43</v>
      </c>
      <c r="DL3" s="22" t="n">
        <f aca="false">DK3/DJ3</f>
        <v>-0.89242370920906</v>
      </c>
      <c r="DM3" s="21" t="n">
        <f aca="false">SUM(M3:W3)</f>
        <v>5049918.71</v>
      </c>
      <c r="DN3" s="21" t="n">
        <f aca="false">'[9]1-10'!$Y$3</f>
        <v>13346886.32</v>
      </c>
      <c r="DO3" s="21" t="n">
        <f aca="false">DM3-DN3</f>
        <v>-8296967.61</v>
      </c>
      <c r="DP3" s="22" t="n">
        <f aca="false">DO3/DN3</f>
        <v>-0.621640689152135</v>
      </c>
      <c r="DQ3" s="23" t="n">
        <f aca="false">DO3-K3</f>
        <v>-8579130.18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40</v>
      </c>
      <c r="B4" s="20" t="e">
        <f aca="false">B3-B6</f>
        <v>#VALUE!</v>
      </c>
      <c r="C4" s="20" t="n">
        <f aca="false">C3-C6</f>
        <v>314359.16</v>
      </c>
      <c r="D4" s="20" t="n">
        <f aca="false">D3-D6</f>
        <v>304020.83</v>
      </c>
      <c r="E4" s="20" t="n">
        <f aca="false">E3-E6</f>
        <v>-61144.5599999999</v>
      </c>
      <c r="F4" s="20" t="n">
        <f aca="false">F3-F6</f>
        <v>153982.54</v>
      </c>
      <c r="G4" s="20" t="n">
        <f aca="false">G3-G6</f>
        <v>4708.32000000001</v>
      </c>
      <c r="H4" s="20" t="n">
        <f aca="false">H3-H6</f>
        <v>-302643.92</v>
      </c>
      <c r="I4" s="20" t="n">
        <f aca="false">I3-I6</f>
        <v>48096.8100000001</v>
      </c>
      <c r="J4" s="20" t="n">
        <f aca="false">J3-J6</f>
        <v>-34540.29</v>
      </c>
      <c r="K4" s="20" t="n">
        <f aca="false">K3-K6</f>
        <v>-133233.9</v>
      </c>
      <c r="L4" s="20" t="n">
        <f aca="false">L3-L6</f>
        <v>-49303.33</v>
      </c>
      <c r="M4" s="20" t="n">
        <f aca="false">M3-M6</f>
        <v>-145711.18</v>
      </c>
      <c r="N4" s="20" t="n">
        <f aca="false">N3-N6</f>
        <v>-80380.64</v>
      </c>
      <c r="O4" s="20" t="n">
        <f aca="false">O3-O6</f>
        <v>-56706.18</v>
      </c>
      <c r="P4" s="20" t="n">
        <f aca="false">P3-P6</f>
        <v>-33901.75</v>
      </c>
      <c r="Q4" s="20" t="n">
        <f aca="false">Q3-Q6</f>
        <v>-206928.67</v>
      </c>
      <c r="R4" s="20" t="n">
        <f aca="false">R3-R6</f>
        <v>-117827.51</v>
      </c>
      <c r="S4" s="20" t="n">
        <f aca="false">S3-S6</f>
        <v>-385269.98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782424.24999999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244301.66</v>
      </c>
      <c r="DJ4" s="21" t="n">
        <f aca="false">DJ3-DJ6</f>
        <v>10159574.79</v>
      </c>
      <c r="DK4" s="21" t="n">
        <f aca="false">DI4-DJ4</f>
        <v>-9915273.13000001</v>
      </c>
      <c r="DL4" s="22" t="n">
        <f aca="false">DK4/DJ4</f>
        <v>-0.975953554646749</v>
      </c>
      <c r="DM4" s="21" t="n">
        <f aca="false">DM3-DM6</f>
        <v>-1809150.16</v>
      </c>
      <c r="DN4" s="21" t="n">
        <f aca="false">DN3-DN6</f>
        <v>3917967.93</v>
      </c>
      <c r="DO4" s="21" t="n">
        <f aca="false">DM4-DN4</f>
        <v>-5727118.09</v>
      </c>
      <c r="DP4" s="22" t="n">
        <f aca="false">DO4/DN4</f>
        <v>-1.4617572660938</v>
      </c>
      <c r="DQ4" s="23" t="n">
        <f aca="false">DO4-K4</f>
        <v>-5593884.19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VALUE!</v>
      </c>
      <c r="C5" s="24" t="n">
        <f aca="false">C4/C3</f>
        <v>0.240509609366165</v>
      </c>
      <c r="D5" s="24" t="n">
        <f aca="false">D4/D3</f>
        <v>0.199954105784457</v>
      </c>
      <c r="E5" s="24" t="n">
        <f aca="false">E4/E3</f>
        <v>-0.198078028370666</v>
      </c>
      <c r="F5" s="24" t="n">
        <f aca="false">F4/F3</f>
        <v>0.394989102836223</v>
      </c>
      <c r="G5" s="24" t="n">
        <f aca="false">G4/G3</f>
        <v>0.0294495859918567</v>
      </c>
      <c r="H5" s="24" t="e">
        <f aca="false">H4/H3</f>
        <v>#DIV/0!</v>
      </c>
      <c r="I5" s="24" t="n">
        <f aca="false">I4/I3</f>
        <v>0.119339211927845</v>
      </c>
      <c r="J5" s="24" t="n">
        <f aca="false">J4/J3</f>
        <v>-0.235516343769697</v>
      </c>
      <c r="K5" s="24" t="n">
        <f aca="false">K4/K3</f>
        <v>-0.472188426693165</v>
      </c>
      <c r="L5" s="24" t="n">
        <f aca="false">L4/L3</f>
        <v>-0.763077616931812</v>
      </c>
      <c r="M5" s="24" t="e">
        <f aca="false">M4/M3</f>
        <v>#DIV/0!</v>
      </c>
      <c r="N5" s="24" t="n">
        <f aca="false">N4/N3</f>
        <v>-0.343839695493405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62458611712265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0.0533133680672986</v>
      </c>
      <c r="DJ5" s="22" t="n">
        <f aca="false">DJ4/DJ3</f>
        <v>0.238507367804231</v>
      </c>
      <c r="DK5" s="22" t="n">
        <f aca="false">DI5-DJ5</f>
        <v>-0.185193999736932</v>
      </c>
      <c r="DL5" s="22" t="n">
        <f aca="false">DK5</f>
        <v>-0.185193999736932</v>
      </c>
      <c r="DM5" s="22" t="n">
        <f aca="false">DM4/DM3</f>
        <v>-0.358253323250029</v>
      </c>
      <c r="DN5" s="22" t="n">
        <f aca="false">DN4/DN3</f>
        <v>0.29354920961071</v>
      </c>
      <c r="DO5" s="22" t="n">
        <f aca="false">DM5-DN5</f>
        <v>-0.651802532860739</v>
      </c>
      <c r="DP5" s="22" t="n">
        <f aca="false">DO5</f>
        <v>-0.651802532860739</v>
      </c>
      <c r="DQ5" s="23" t="n">
        <f aca="false">DO5-K5</f>
        <v>-0.179614106167574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42</v>
      </c>
      <c r="B6" s="20" t="e">
        <f aca="false">'2011.10'!B6+'01-09'!B6</f>
        <v>#VALUE!</v>
      </c>
      <c r="C6" s="20" t="n">
        <f aca="false">'2011.10'!C6+'01-09'!C6</f>
        <v>992695.31</v>
      </c>
      <c r="D6" s="20" t="n">
        <f aca="false">'2011.10'!D6+'01-09'!D6</f>
        <v>1216432.22</v>
      </c>
      <c r="E6" s="20" t="n">
        <f aca="false">'2011.10'!E6+'01-09'!E6</f>
        <v>369833.82</v>
      </c>
      <c r="F6" s="20" t="n">
        <f aca="false">'2011.10'!F6+'01-09'!F6</f>
        <v>235857.43</v>
      </c>
      <c r="G6" s="20" t="n">
        <f aca="false">'2011.10'!G6+'01-09'!G6</f>
        <v>155168.97</v>
      </c>
      <c r="H6" s="20" t="n">
        <f aca="false">'2011.10'!H6+'01-09'!H6</f>
        <v>302643.92</v>
      </c>
      <c r="I6" s="20" t="n">
        <f aca="false">'2011.10'!I6+'01-09'!I6</f>
        <v>354929.23</v>
      </c>
      <c r="J6" s="20" t="n">
        <f aca="false">'2011.10'!J6+'01-09'!J6</f>
        <v>181198.01</v>
      </c>
      <c r="K6" s="20" t="n">
        <f aca="false">'2011.10'!K6+'01-09'!K6</f>
        <v>415396.47</v>
      </c>
      <c r="L6" s="20" t="n">
        <f aca="false">'2011.10'!L6+'01-09'!L6</f>
        <v>113914.49</v>
      </c>
      <c r="M6" s="20" t="n">
        <f aca="false">'2011.10'!M6+'01-09'!M6</f>
        <v>145711.18</v>
      </c>
      <c r="N6" s="20" t="n">
        <f aca="false">'2011.10'!N6+'01-09'!N6</f>
        <v>314154.23</v>
      </c>
      <c r="O6" s="20" t="n">
        <f aca="false">'2011.10'!O6+'01-09'!O6</f>
        <v>56706.18</v>
      </c>
      <c r="P6" s="20" t="n">
        <f aca="false">'2011.10'!P6+'01-09'!P6</f>
        <v>33901.75</v>
      </c>
      <c r="Q6" s="20" t="n">
        <f aca="false">'2011.10'!Q6+'01-09'!Q6</f>
        <v>206928.67</v>
      </c>
      <c r="R6" s="20" t="n">
        <f aca="false">'2011.10'!R6+'01-09'!R6</f>
        <v>117827.51</v>
      </c>
      <c r="S6" s="20" t="n">
        <f aca="false">'2011.10'!S6+'01-09'!S6</f>
        <v>385269.98</v>
      </c>
      <c r="T6" s="20" t="n">
        <f aca="false">'2011.10'!T6+'01-09'!T6</f>
        <v>0</v>
      </c>
      <c r="U6" s="20" t="n">
        <f aca="false">'2011.10'!U6+'01-09'!U6</f>
        <v>0</v>
      </c>
      <c r="V6" s="20" t="n">
        <f aca="false">'2011.10'!V6+'01-09'!V6</f>
        <v>0</v>
      </c>
      <c r="W6" s="20" t="n">
        <f aca="false">'2011.10'!W6+'01-09'!W6</f>
        <v>5598569.37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4338069.87</v>
      </c>
      <c r="DJ6" s="21" t="n">
        <f aca="false">'[9]1-10'!$M$6</f>
        <v>32436907.17</v>
      </c>
      <c r="DK6" s="21" t="n">
        <f aca="false">DI6-DJ6</f>
        <v>-28098837.3</v>
      </c>
      <c r="DL6" s="22" t="n">
        <f aca="false">DK6/DJ6</f>
        <v>-0.866261297747519</v>
      </c>
      <c r="DM6" s="21" t="n">
        <f aca="false">SUM(M6:W6)</f>
        <v>6859068.87</v>
      </c>
      <c r="DN6" s="21" t="n">
        <f aca="false">'[9]1-10'!$Y$6</f>
        <v>9428918.39</v>
      </c>
      <c r="DO6" s="21" t="n">
        <f aca="false">DM6-DN6</f>
        <v>-2569849.52</v>
      </c>
      <c r="DP6" s="22" t="n">
        <f aca="false">DO6/DN6</f>
        <v>-0.272549768033362</v>
      </c>
      <c r="DQ6" s="23" t="n">
        <f aca="false">DO6-K6</f>
        <v>-2985245.99</v>
      </c>
      <c r="DR6" s="23" t="n">
        <f aca="false">DQ6+DQ10-DQ11</f>
        <v>-4805003.72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43</v>
      </c>
      <c r="B7" s="20" t="e">
        <f aca="false">'2011.10'!B7+'01-09'!B7</f>
        <v>#VALUE!</v>
      </c>
      <c r="C7" s="20" t="n">
        <f aca="false">'2011.10'!C7+'01-09'!C7</f>
        <v>1133788.92</v>
      </c>
      <c r="D7" s="20" t="n">
        <f aca="false">'2011.10'!D7+'01-09'!D7</f>
        <v>1308589.78</v>
      </c>
      <c r="E7" s="20" t="n">
        <f aca="false">'2011.10'!E7+'01-09'!E7</f>
        <v>266679.59</v>
      </c>
      <c r="F7" s="20" t="n">
        <f aca="false">'2011.10'!F7+'01-09'!F7</f>
        <v>337189.91</v>
      </c>
      <c r="G7" s="20" t="n">
        <f aca="false">'2011.10'!G7+'01-09'!G7</f>
        <v>146587.59</v>
      </c>
      <c r="H7" s="20" t="n">
        <f aca="false">'2011.10'!H7+'01-09'!H7</f>
        <v>0</v>
      </c>
      <c r="I7" s="20" t="n">
        <f aca="false">'2011.10'!I7+'01-09'!I7</f>
        <v>346956.47</v>
      </c>
      <c r="J7" s="20" t="n">
        <f aca="false">'2011.10'!J7+'01-09'!J7</f>
        <v>126190.78</v>
      </c>
      <c r="K7" s="20" t="n">
        <f aca="false">'2011.10'!K7+'01-09'!K7</f>
        <v>260374.08</v>
      </c>
      <c r="L7" s="20" t="n">
        <f aca="false">'2011.10'!L7+'01-09'!L7</f>
        <v>59082.25</v>
      </c>
      <c r="M7" s="20" t="n">
        <f aca="false">'2011.10'!M7+'01-09'!M7</f>
        <v>0</v>
      </c>
      <c r="N7" s="20" t="n">
        <f aca="false">'2011.10'!N7+'01-09'!N7</f>
        <v>214304.55</v>
      </c>
      <c r="O7" s="20" t="n">
        <f aca="false">'2011.10'!O7+'01-09'!O7</f>
        <v>0</v>
      </c>
      <c r="P7" s="20" t="n">
        <f aca="false">'2011.10'!P7+'01-09'!P7</f>
        <v>0</v>
      </c>
      <c r="Q7" s="20" t="n">
        <f aca="false">'2011.10'!Q7+'01-09'!Q7</f>
        <v>0</v>
      </c>
      <c r="R7" s="20" t="n">
        <f aca="false">'2011.10'!R7+'01-09'!R7</f>
        <v>0</v>
      </c>
      <c r="S7" s="20" t="n">
        <f aca="false">'2011.10'!S7+'01-09'!S7</f>
        <v>0</v>
      </c>
      <c r="T7" s="20" t="n">
        <f aca="false">'2011.10'!T7+'01-09'!T7</f>
        <v>0</v>
      </c>
      <c r="U7" s="20" t="n">
        <f aca="false">'2011.10'!U7+'01-09'!U7</f>
        <v>0</v>
      </c>
      <c r="V7" s="20" t="n">
        <f aca="false">'2011.10'!V7+'01-09'!V7</f>
        <v>0</v>
      </c>
      <c r="W7" s="20" t="n">
        <f aca="false">'2011.10'!W7+'01-09'!W7</f>
        <v>4199743.92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3985439.37</v>
      </c>
      <c r="DJ7" s="21" t="n">
        <f aca="false">'[9]1-10'!$M$7</f>
        <v>53640.05</v>
      </c>
      <c r="DK7" s="21" t="n">
        <f aca="false">DI7-DJ7</f>
        <v>3931799.32</v>
      </c>
      <c r="DL7" s="22" t="n">
        <f aca="false">DK7/DJ7</f>
        <v>73.2996952836547</v>
      </c>
      <c r="DM7" s="21" t="n">
        <f aca="false">SUM(M7:W7)</f>
        <v>4414048.47</v>
      </c>
      <c r="DN7" s="21" t="n">
        <f aca="false">'[9]1-10'!$Y$7</f>
        <v>15982.912457</v>
      </c>
      <c r="DO7" s="21" t="n">
        <f aca="false">DM7-DN7</f>
        <v>4398065.557543</v>
      </c>
      <c r="DP7" s="22" t="n">
        <f aca="false">DO7/DN7</f>
        <v>275.17297422328</v>
      </c>
      <c r="DQ7" s="23" t="n">
        <f aca="false">DO7-K7</f>
        <v>4137691.47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44</v>
      </c>
      <c r="B8" s="20" t="e">
        <f aca="false">'2011.10'!B8+'01-09'!B8</f>
        <v>#VALUE!</v>
      </c>
      <c r="C8" s="20" t="n">
        <f aca="false">'2011.10'!C8+'01-09'!C8</f>
        <v>-141093.61</v>
      </c>
      <c r="D8" s="20" t="n">
        <f aca="false">'2011.10'!D8+'01-09'!D8</f>
        <v>-92157.5599999999</v>
      </c>
      <c r="E8" s="20" t="n">
        <f aca="false">'2011.10'!E8+'01-09'!E8</f>
        <v>103154.23</v>
      </c>
      <c r="F8" s="20" t="n">
        <f aca="false">'2011.10'!F8+'01-09'!F8</f>
        <v>-101332.48</v>
      </c>
      <c r="G8" s="20" t="n">
        <f aca="false">'2011.10'!G8+'01-09'!G8</f>
        <v>8581.37999999999</v>
      </c>
      <c r="H8" s="20" t="n">
        <f aca="false">'2011.10'!H8+'01-09'!H8</f>
        <v>302643.92</v>
      </c>
      <c r="I8" s="20" t="n">
        <f aca="false">'2011.10'!I8+'01-09'!I8</f>
        <v>7972.76</v>
      </c>
      <c r="J8" s="20" t="n">
        <f aca="false">'2011.10'!J8+'01-09'!J8</f>
        <v>55007.23</v>
      </c>
      <c r="K8" s="20" t="n">
        <f aca="false">'2011.10'!K8+'01-09'!K8</f>
        <v>155022.39</v>
      </c>
      <c r="L8" s="20" t="n">
        <f aca="false">'2011.10'!L8+'01-09'!L8</f>
        <v>54832.24</v>
      </c>
      <c r="M8" s="20" t="n">
        <f aca="false">'2011.10'!M8+'01-09'!M8</f>
        <v>145711.18</v>
      </c>
      <c r="N8" s="20" t="n">
        <f aca="false">'2011.10'!N8+'01-09'!N8</f>
        <v>99849.68</v>
      </c>
      <c r="O8" s="20" t="n">
        <f aca="false">'2011.10'!O8+'01-09'!O8</f>
        <v>56706.18</v>
      </c>
      <c r="P8" s="20" t="n">
        <f aca="false">'2011.10'!P8+'01-09'!P8</f>
        <v>33901.75</v>
      </c>
      <c r="Q8" s="20" t="n">
        <f aca="false">'2011.10'!Q8+'01-09'!Q8</f>
        <v>206928.67</v>
      </c>
      <c r="R8" s="20" t="n">
        <f aca="false">'2011.10'!R8+'01-09'!R8</f>
        <v>117827.51</v>
      </c>
      <c r="S8" s="20" t="n">
        <f aca="false">'2011.10'!S8+'01-09'!S8</f>
        <v>385269.98</v>
      </c>
      <c r="T8" s="20" t="n">
        <f aca="false">'2011.10'!T8+'01-09'!T8</f>
        <v>0</v>
      </c>
      <c r="U8" s="20" t="n">
        <f aca="false">'2011.10'!U8+'01-09'!U8</f>
        <v>0</v>
      </c>
      <c r="V8" s="20" t="n">
        <f aca="false">'2011.10'!V8+'01-09'!V8</f>
        <v>0</v>
      </c>
      <c r="W8" s="20" t="n">
        <f aca="false">'2011.10'!W8+'01-09'!W8</f>
        <v>1398825.45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352630.5</v>
      </c>
      <c r="DJ8" s="21" t="n">
        <f aca="false">'[9]1-10'!$M$8</f>
        <v>899772.02</v>
      </c>
      <c r="DK8" s="21" t="n">
        <f aca="false">DI8-DJ8</f>
        <v>-547141.52</v>
      </c>
      <c r="DL8" s="22" t="n">
        <f aca="false">DK8/DJ8</f>
        <v>-0.608089057937143</v>
      </c>
      <c r="DM8" s="21" t="n">
        <f aca="false">SUM(M8:W8)</f>
        <v>2445020.4</v>
      </c>
      <c r="DN8" s="21" t="n">
        <f aca="false">'[9]1-10'!$Y$8</f>
        <v>134712.55</v>
      </c>
      <c r="DO8" s="21" t="n">
        <f aca="false">DM8-DN8</f>
        <v>2310307.85</v>
      </c>
      <c r="DP8" s="22" t="n">
        <f aca="false">DO8/DN8</f>
        <v>17.1499080820607</v>
      </c>
      <c r="DQ8" s="23" t="n">
        <f aca="false">DO8-K8</f>
        <v>2155285.46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45</v>
      </c>
      <c r="B9" s="20" t="e">
        <f aca="false">'2011.10'!B9+'01-09'!B9</f>
        <v>#VALUE!</v>
      </c>
      <c r="C9" s="20" t="n">
        <f aca="false">'2011.10'!C9+'01-09'!C9</f>
        <v>-0.391268981511163</v>
      </c>
      <c r="D9" s="20" t="n">
        <f aca="false">'2011.10'!D9+'01-09'!D9</f>
        <v>-0.289332384412738</v>
      </c>
      <c r="E9" s="20" t="n">
        <f aca="false">'2011.10'!E9+'01-09'!E9</f>
        <v>1.00854025943577</v>
      </c>
      <c r="F9" s="20" t="n">
        <f aca="false">'2011.10'!F9+'01-09'!F9</f>
        <v>-0.937471769499615</v>
      </c>
      <c r="G9" s="20" t="n">
        <f aca="false">'2011.10'!G9+'01-09'!G9</f>
        <v>0.185469853407354</v>
      </c>
      <c r="H9" s="20" t="e">
        <f aca="false">'2011.10'!H9+'01-09'!H9</f>
        <v>#DIV/0!</v>
      </c>
      <c r="I9" s="20" t="n">
        <f aca="false">'2011.10'!I9+'01-09'!I9</f>
        <v>0.128969347363625</v>
      </c>
      <c r="J9" s="20" t="n">
        <f aca="false">'2011.10'!J9+'01-09'!J9</f>
        <v>1.15581456362563</v>
      </c>
      <c r="K9" s="20" t="n">
        <f aca="false">'2011.10'!K9+'01-09'!K9</f>
        <v>1.98922763096939</v>
      </c>
      <c r="L9" s="20" t="n">
        <f aca="false">'2011.10'!L9+'01-09'!L9</f>
        <v>2.5482493302516</v>
      </c>
      <c r="M9" s="20" t="e">
        <f aca="false">'2011.10'!M9+'01-09'!M9</f>
        <v>#DIV/0!</v>
      </c>
      <c r="N9" s="20" t="n">
        <f aca="false">'2011.10'!N9+'01-09'!N9</f>
        <v>1.2097871805672</v>
      </c>
      <c r="O9" s="20" t="e">
        <f aca="false">'2011.10'!O9+'01-09'!O9</f>
        <v>#DIV/0!</v>
      </c>
      <c r="P9" s="20" t="e">
        <f aca="false">'2011.10'!P9+'01-09'!P9</f>
        <v>#DIV/0!</v>
      </c>
      <c r="Q9" s="20" t="e">
        <f aca="false">'2011.10'!Q9+'01-09'!Q9</f>
        <v>#DIV/0!</v>
      </c>
      <c r="R9" s="20" t="e">
        <f aca="false">'2011.10'!R9+'01-09'!R9</f>
        <v>#DIV/0!</v>
      </c>
      <c r="S9" s="20" t="e">
        <f aca="false">'2011.10'!S9+'01-09'!S9</f>
        <v>#DIV/0!</v>
      </c>
      <c r="T9" s="20" t="n">
        <f aca="false">'2011.10'!T9+'01-09'!T9</f>
        <v>0</v>
      </c>
      <c r="U9" s="20" t="n">
        <f aca="false">'2011.10'!U9+'01-09'!U9</f>
        <v>0</v>
      </c>
      <c r="V9" s="20" t="n">
        <f aca="false">'2011.10'!V9+'01-09'!V9</f>
        <v>0</v>
      </c>
      <c r="W9" s="20" t="n">
        <f aca="false">'2011.10'!W9+'01-09'!W9</f>
        <v>0.981808754106434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e">
        <f aca="false">SUM(C9:L9)</f>
        <v>#DIV/0!</v>
      </c>
      <c r="DJ9" s="21"/>
      <c r="DK9" s="21" t="e">
        <f aca="false">DI9-DJ9</f>
        <v>#DIV/0!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6</v>
      </c>
      <c r="B10" s="20" t="e">
        <f aca="false">'2011.10'!B10+'01-09'!B10</f>
        <v>#VALUE!</v>
      </c>
      <c r="C10" s="20" t="n">
        <f aca="false">'2011.10'!C10+'01-09'!C10</f>
        <v>339006.03</v>
      </c>
      <c r="D10" s="20" t="n">
        <f aca="false">'2011.10'!D10+'01-09'!D10</f>
        <v>346409.02</v>
      </c>
      <c r="E10" s="20" t="n">
        <f aca="false">'2011.10'!E10+'01-09'!E10</f>
        <v>118055.31</v>
      </c>
      <c r="F10" s="20" t="n">
        <f aca="false">'2011.10'!F10+'01-09'!F10</f>
        <v>75463.06</v>
      </c>
      <c r="G10" s="20" t="n">
        <f aca="false">'2011.10'!G10+'01-09'!G10</f>
        <v>47854.32</v>
      </c>
      <c r="H10" s="20" t="n">
        <f aca="false">'2011.10'!H10+'01-09'!H10</f>
        <v>104499.22</v>
      </c>
      <c r="I10" s="20" t="n">
        <f aca="false">'2011.10'!I10+'01-09'!I10</f>
        <v>106219.98</v>
      </c>
      <c r="J10" s="20" t="n">
        <f aca="false">'2011.10'!J10+'01-09'!J10</f>
        <v>58433.22</v>
      </c>
      <c r="K10" s="20" t="n">
        <f aca="false">'2011.10'!K10+'01-09'!K10</f>
        <v>146001.36</v>
      </c>
      <c r="L10" s="20" t="n">
        <f aca="false">'2011.10'!L10+'01-09'!L10</f>
        <v>37812.76</v>
      </c>
      <c r="M10" s="20" t="n">
        <f aca="false">'2011.10'!M10+'01-09'!M10</f>
        <v>49729.76</v>
      </c>
      <c r="N10" s="20" t="n">
        <f aca="false">'2011.10'!N10+'01-09'!N10</f>
        <v>102346.27</v>
      </c>
      <c r="O10" s="20" t="n">
        <f aca="false">'2011.10'!O10+'01-09'!O10</f>
        <v>16690.15</v>
      </c>
      <c r="P10" s="20" t="n">
        <f aca="false">'2011.10'!P10+'01-09'!P10</f>
        <v>10456.35</v>
      </c>
      <c r="Q10" s="20" t="n">
        <f aca="false">'2011.10'!Q10+'01-09'!Q10</f>
        <v>65210.92</v>
      </c>
      <c r="R10" s="20" t="n">
        <f aca="false">'2011.10'!R10+'01-09'!R10</f>
        <v>39216.07</v>
      </c>
      <c r="S10" s="20" t="n">
        <f aca="false">'2011.10'!S10+'01-09'!S10</f>
        <v>130594.76</v>
      </c>
      <c r="T10" s="20" t="n">
        <f aca="false">'2011.10'!T10+'01-09'!T10</f>
        <v>0</v>
      </c>
      <c r="U10" s="20" t="n">
        <f aca="false">'2011.10'!U10+'01-09'!U10</f>
        <v>0</v>
      </c>
      <c r="V10" s="20" t="n">
        <f aca="false">'2011.10'!V10+'01-09'!V10</f>
        <v>0</v>
      </c>
      <c r="W10" s="20" t="n">
        <f aca="false">'2011.10'!W10+'01-09'!W10</f>
        <v>1793998.56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1379754.28</v>
      </c>
      <c r="DJ10" s="17" t="n">
        <f aca="false">'[9]1-10'!$M$11</f>
        <v>-25957.96</v>
      </c>
      <c r="DK10" s="17" t="n">
        <f aca="false">DI11-DI10-DI12-DJ10</f>
        <v>-347341.72</v>
      </c>
      <c r="DL10" s="27" t="n">
        <f aca="false">DK10/DJ10</f>
        <v>13.3809328622126</v>
      </c>
      <c r="DM10" s="21" t="n">
        <f aca="false">SUM(M10:W10)</f>
        <v>2208242.84</v>
      </c>
      <c r="DN10" s="17" t="n">
        <f aca="false">'[9]1-10'!$Y$11</f>
        <v>7330.9</v>
      </c>
      <c r="DO10" s="17" t="n">
        <f aca="false">DM11-DM10-DM12-DN10</f>
        <v>-1757164.22</v>
      </c>
      <c r="DP10" s="27" t="n">
        <f aca="false">DO10/DN10</f>
        <v>-239.692837168697</v>
      </c>
      <c r="DQ10" s="23" t="n">
        <f aca="false">DO10-K10</f>
        <v>-1903165.58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47</v>
      </c>
      <c r="B11" s="20" t="e">
        <f aca="false">'2011.10'!B11+'01-09'!B11</f>
        <v>#VALUE!</v>
      </c>
      <c r="C11" s="20" t="n">
        <f aca="false">'2011.10'!C11+'01-09'!C11</f>
        <v>352342.31</v>
      </c>
      <c r="D11" s="20" t="n">
        <f aca="false">'2011.10'!D11+'01-09'!D11</f>
        <v>365535.15</v>
      </c>
      <c r="E11" s="20" t="n">
        <f aca="false">'2011.10'!E11+'01-09'!E11</f>
        <v>82986.04</v>
      </c>
      <c r="F11" s="20" t="n">
        <f aca="false">'2011.10'!F11+'01-09'!F11</f>
        <v>106118.6</v>
      </c>
      <c r="G11" s="20" t="n">
        <f aca="false">'2011.10'!G11+'01-09'!G11</f>
        <v>46653.69</v>
      </c>
      <c r="H11" s="20" t="n">
        <f aca="false">'2011.10'!H11+'01-09'!H11</f>
        <v>0</v>
      </c>
      <c r="I11" s="20" t="n">
        <f aca="false">'2011.10'!I11+'01-09'!I11</f>
        <v>92285.58</v>
      </c>
      <c r="J11" s="20" t="n">
        <f aca="false">'2011.10'!J11+'01-09'!J11</f>
        <v>42834.32</v>
      </c>
      <c r="K11" s="20" t="n">
        <f aca="false">'2011.10'!K11+'01-09'!K11</f>
        <v>83407.85</v>
      </c>
      <c r="L11" s="20" t="n">
        <f aca="false">'2011.10'!L11+'01-09'!L11</f>
        <v>20940.9</v>
      </c>
      <c r="M11" s="20" t="n">
        <f aca="false">'2011.10'!M11+'01-09'!M11</f>
        <v>0</v>
      </c>
      <c r="N11" s="20" t="n">
        <f aca="false">'2011.10'!N11+'01-09'!N11</f>
        <v>70110.87</v>
      </c>
      <c r="O11" s="20" t="n">
        <f aca="false">'2011.10'!O11+'01-09'!O11</f>
        <v>0</v>
      </c>
      <c r="P11" s="20" t="n">
        <f aca="false">'2011.10'!P11+'01-09'!P11</f>
        <v>0</v>
      </c>
      <c r="Q11" s="20" t="n">
        <f aca="false">'2011.10'!Q11+'01-09'!Q11</f>
        <v>0</v>
      </c>
      <c r="R11" s="20" t="n">
        <f aca="false">'2011.10'!R11+'01-09'!R11</f>
        <v>0</v>
      </c>
      <c r="S11" s="20" t="n">
        <f aca="false">'2011.10'!S11+'01-09'!S11</f>
        <v>0</v>
      </c>
      <c r="T11" s="20" t="n">
        <f aca="false">'2011.10'!T11+'01-09'!T11</f>
        <v>0</v>
      </c>
      <c r="U11" s="20" t="n">
        <f aca="false">'2011.10'!U11+'01-09'!U11</f>
        <v>0</v>
      </c>
      <c r="V11" s="20" t="n">
        <f aca="false">'2011.10'!V11+'01-09'!V11</f>
        <v>0</v>
      </c>
      <c r="W11" s="20" t="n">
        <f aca="false">'2011.10'!W11+'01-09'!W11</f>
        <v>1263215.31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1193104.44</v>
      </c>
      <c r="DJ11" s="17"/>
      <c r="DK11" s="17"/>
      <c r="DL11" s="27"/>
      <c r="DM11" s="21" t="n">
        <f aca="false">SUM(M11:W11)</f>
        <v>1333326.18</v>
      </c>
      <c r="DN11" s="17"/>
      <c r="DO11" s="17"/>
      <c r="DP11" s="27"/>
      <c r="DQ11" s="23" t="n">
        <f aca="false">DO11-K11</f>
        <v>-83407.85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48</v>
      </c>
      <c r="B12" s="20" t="e">
        <f aca="false">'2011.10'!B12+'01-09'!B12</f>
        <v>#VALUE!</v>
      </c>
      <c r="C12" s="20" t="n">
        <f aca="false">'2011.10'!C12+'01-09'!C12</f>
        <v>-13336.28</v>
      </c>
      <c r="D12" s="20" t="n">
        <f aca="false">'2011.10'!D12+'01-09'!D12</f>
        <v>-19126.1299999999</v>
      </c>
      <c r="E12" s="20" t="n">
        <f aca="false">'2011.10'!E12+'01-09'!E12</f>
        <v>35069.27</v>
      </c>
      <c r="F12" s="20" t="n">
        <f aca="false">'2011.10'!F12+'01-09'!F12</f>
        <v>-30655.54</v>
      </c>
      <c r="G12" s="20" t="n">
        <f aca="false">'2011.10'!G12+'01-09'!G12</f>
        <v>1200.62999999999</v>
      </c>
      <c r="H12" s="20" t="n">
        <f aca="false">'2011.10'!H12+'01-09'!H12</f>
        <v>104499.22</v>
      </c>
      <c r="I12" s="20" t="n">
        <f aca="false">'2011.10'!I12+'01-09'!I12</f>
        <v>13934.4</v>
      </c>
      <c r="J12" s="20" t="n">
        <f aca="false">'2011.10'!J12+'01-09'!J12</f>
        <v>15598.9</v>
      </c>
      <c r="K12" s="20" t="n">
        <f aca="false">'2011.10'!K12+'01-09'!K12</f>
        <v>62593.51</v>
      </c>
      <c r="L12" s="20" t="n">
        <f aca="false">'2011.10'!L12+'01-09'!L12</f>
        <v>16871.86</v>
      </c>
      <c r="M12" s="20" t="n">
        <f aca="false">'2011.10'!M12+'01-09'!M12</f>
        <v>49729.76</v>
      </c>
      <c r="N12" s="20" t="n">
        <f aca="false">'2011.10'!N12+'01-09'!N12</f>
        <v>32235.4</v>
      </c>
      <c r="O12" s="20" t="n">
        <f aca="false">'2011.10'!O12+'01-09'!O12</f>
        <v>16690.15</v>
      </c>
      <c r="P12" s="20" t="n">
        <f aca="false">'2011.10'!P12+'01-09'!P12</f>
        <v>10456.35</v>
      </c>
      <c r="Q12" s="20" t="n">
        <f aca="false">'2011.10'!Q12+'01-09'!Q12</f>
        <v>65210.92</v>
      </c>
      <c r="R12" s="20" t="n">
        <f aca="false">'2011.10'!R12+'01-09'!R12</f>
        <v>39216.07</v>
      </c>
      <c r="S12" s="20" t="n">
        <f aca="false">'2011.10'!S12+'01-09'!S12</f>
        <v>130594.76</v>
      </c>
      <c r="T12" s="20" t="n">
        <f aca="false">'2011.10'!T12+'01-09'!T12</f>
        <v>0</v>
      </c>
      <c r="U12" s="20" t="n">
        <f aca="false">'2011.10'!U12+'01-09'!U12</f>
        <v>0</v>
      </c>
      <c r="V12" s="20" t="n">
        <f aca="false">'2011.10'!V12+'01-09'!V12</f>
        <v>0</v>
      </c>
      <c r="W12" s="20" t="n">
        <f aca="false">'2011.10'!W12+'01-09'!W12</f>
        <v>530783.25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186649.84</v>
      </c>
      <c r="DJ12" s="17"/>
      <c r="DK12" s="17"/>
      <c r="DL12" s="27"/>
      <c r="DM12" s="21" t="n">
        <f aca="false">SUM(M12:W12)</f>
        <v>874916.66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49</v>
      </c>
      <c r="B13" s="20" t="e">
        <f aca="false">'2011.10'!B13+'01-09'!B13</f>
        <v>#VALUE!</v>
      </c>
      <c r="C13" s="20" t="n">
        <f aca="false">'2011.10'!C13+'01-09'!C13</f>
        <v>-0.149889650751833</v>
      </c>
      <c r="D13" s="20" t="n">
        <f aca="false">'2011.10'!D13+'01-09'!D13</f>
        <v>-0.21134515552718</v>
      </c>
      <c r="E13" s="20" t="n">
        <f aca="false">'2011.10'!E13+'01-09'!E13</f>
        <v>1.08130518249468</v>
      </c>
      <c r="F13" s="20" t="n">
        <f aca="false">'2011.10'!F13+'01-09'!F13</f>
        <v>-0.937112800768614</v>
      </c>
      <c r="G13" s="20" t="n">
        <f aca="false">'2011.10'!G13+'01-09'!G13</f>
        <v>0.0650827337021719</v>
      </c>
      <c r="H13" s="20" t="e">
        <f aca="false">'2011.10'!H13+'01-09'!H13</f>
        <v>#DIV/0!</v>
      </c>
      <c r="I13" s="20" t="n">
        <f aca="false">'2011.10'!I13+'01-09'!I13</f>
        <v>0.451884323851302</v>
      </c>
      <c r="J13" s="20" t="n">
        <f aca="false">'2011.10'!J13+'01-09'!J13</f>
        <v>0.889139606466366</v>
      </c>
      <c r="K13" s="20" t="n">
        <f aca="false">'2011.10'!K13+'01-09'!K13</f>
        <v>2.28814120678367</v>
      </c>
      <c r="L13" s="20" t="n">
        <f aca="false">'2011.10'!L13+'01-09'!L13</f>
        <v>2.25101695434631</v>
      </c>
      <c r="M13" s="20" t="e">
        <f aca="false">'2011.10'!M13+'01-09'!M13</f>
        <v>#DIV/0!</v>
      </c>
      <c r="N13" s="20" t="n">
        <f aca="false">'2011.10'!N13+'01-09'!N13</f>
        <v>1.08325624305267</v>
      </c>
      <c r="O13" s="20" t="e">
        <f aca="false">'2011.10'!O13+'01-09'!O13</f>
        <v>#DIV/0!</v>
      </c>
      <c r="P13" s="20" t="e">
        <f aca="false">'2011.10'!P13+'01-09'!P13</f>
        <v>#DIV/0!</v>
      </c>
      <c r="Q13" s="20" t="e">
        <f aca="false">'2011.10'!Q13+'01-09'!Q13</f>
        <v>#DIV/0!</v>
      </c>
      <c r="R13" s="20" t="e">
        <f aca="false">'2011.10'!R13+'01-09'!R13</f>
        <v>#DIV/0!</v>
      </c>
      <c r="S13" s="20" t="e">
        <f aca="false">'2011.10'!S13+'01-09'!S13</f>
        <v>#DIV/0!</v>
      </c>
      <c r="T13" s="20" t="n">
        <f aca="false">'2011.10'!T13+'01-09'!T13</f>
        <v>0</v>
      </c>
      <c r="U13" s="20" t="n">
        <f aca="false">'2011.10'!U13+'01-09'!U13</f>
        <v>0</v>
      </c>
      <c r="V13" s="20" t="n">
        <f aca="false">'2011.10'!V13+'01-09'!V13</f>
        <v>0</v>
      </c>
      <c r="W13" s="20" t="n">
        <f aca="false">'2011.10'!W13+'01-09'!W13</f>
        <v>1.19835214097905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e">
        <f aca="false">SUM(C13:L13)</f>
        <v>#DIV/0!</v>
      </c>
      <c r="DJ13" s="21" t="n">
        <f aca="false">'[9]1-10'!$M$12</f>
        <v>6733254.57</v>
      </c>
      <c r="DK13" s="21" t="e">
        <f aca="false">DI13-DJ13</f>
        <v>#DIV/0!</v>
      </c>
      <c r="DL13" s="22" t="e">
        <f aca="false">DK13/DJ13</f>
        <v>#DIV/0!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50</v>
      </c>
      <c r="B14" s="20" t="e">
        <f aca="false">'2011.10'!B14+'01-09'!B14</f>
        <v>#VALUE!</v>
      </c>
      <c r="C14" s="20" t="n">
        <f aca="false">'2011.10'!C14+'01-09'!C14</f>
        <v>1.03076814668517</v>
      </c>
      <c r="D14" s="20" t="n">
        <f aca="false">'2011.10'!D14+'01-09'!D14</f>
        <v>0.862468039421111</v>
      </c>
      <c r="E14" s="20" t="n">
        <f aca="false">'2011.10'!E14+'01-09'!E14</f>
        <v>0.959099175817048</v>
      </c>
      <c r="F14" s="20" t="n">
        <f aca="false">'2011.10'!F14+'01-09'!F14</f>
        <v>0.951036386471299</v>
      </c>
      <c r="G14" s="20" t="n">
        <f aca="false">'2011.10'!G14+'01-09'!G14</f>
        <v>0.937983553991986</v>
      </c>
      <c r="H14" s="20" t="n">
        <f aca="false">'2011.10'!H14+'01-09'!H14</f>
        <v>0.975872667274495</v>
      </c>
      <c r="I14" s="20" t="n">
        <f aca="false">'2011.10'!I14+'01-09'!I14</f>
        <v>0.900784210359342</v>
      </c>
      <c r="J14" s="20" t="n">
        <f aca="false">'2011.10'!J14+'01-09'!J14</f>
        <v>0.954936774776397</v>
      </c>
      <c r="K14" s="20" t="n">
        <f aca="false">'2011.10'!K14+'01-09'!K14</f>
        <v>1.0570276917203</v>
      </c>
      <c r="L14" s="20" t="n">
        <f aca="false">'2011.10'!L14+'01-09'!L14</f>
        <v>0.992903781786481</v>
      </c>
      <c r="M14" s="20" t="n">
        <f aca="false">'2011.10'!M14+'01-09'!M14</f>
        <v>1.01482907200301</v>
      </c>
      <c r="N14" s="20" t="n">
        <f aca="false">'2011.10'!N14+'01-09'!N14</f>
        <v>0.957327541981974</v>
      </c>
      <c r="O14" s="20" t="n">
        <f aca="false">'2011.10'!O14+'01-09'!O14</f>
        <v>0.832145037786415</v>
      </c>
      <c r="P14" s="20" t="n">
        <f aca="false">'2011.10'!P14+'01-09'!P14</f>
        <v>0.858270435153685</v>
      </c>
      <c r="Q14" s="20" t="n">
        <f aca="false">'2011.10'!Q14+'01-09'!Q14</f>
        <v>0.941697024575069</v>
      </c>
      <c r="R14" s="20" t="n">
        <f aca="false">'2011.10'!R14+'01-09'!R14</f>
        <v>0.99967440933344</v>
      </c>
      <c r="S14" s="20" t="n">
        <f aca="false">'2011.10'!S14+'01-09'!S14</f>
        <v>1.01937216155412</v>
      </c>
      <c r="T14" s="20" t="n">
        <f aca="false">'2011.10'!T14+'01-09'!T14</f>
        <v>0</v>
      </c>
      <c r="U14" s="20" t="n">
        <f aca="false">'2011.10'!U14+'01-09'!U14</f>
        <v>0</v>
      </c>
      <c r="V14" s="20" t="n">
        <f aca="false">'2011.10'!V14+'01-09'!V14</f>
        <v>0</v>
      </c>
      <c r="W14" s="20" t="n">
        <f aca="false">'2011.10'!W14+'01-09'!W14</f>
        <v>0.960966461523364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9.62288042830362</v>
      </c>
      <c r="DJ14" s="21" t="n">
        <f aca="false">'[9]1-10'!$M$13</f>
        <v>307561.3</v>
      </c>
      <c r="DK14" s="21" t="n">
        <f aca="false">DI14-DJ14</f>
        <v>-307551.677119572</v>
      </c>
      <c r="DL14" s="22" t="n">
        <f aca="false">DK14/DJ14</f>
        <v>-0.999968712317095</v>
      </c>
      <c r="DM14" s="21" t="n">
        <f aca="false">SUM(M14:W14)</f>
        <v>7.58428214391107</v>
      </c>
      <c r="DN14" s="21" t="n">
        <f aca="false">'[9]1-10'!$Y$13</f>
        <v>235755.76</v>
      </c>
      <c r="DO14" s="21" t="n">
        <f aca="false">DM14-DN14</f>
        <v>-235748.175717856</v>
      </c>
      <c r="DP14" s="22" t="n">
        <f aca="false">DO14/DN14</f>
        <v>-0.999967829917946</v>
      </c>
      <c r="DQ14" s="23" t="n">
        <f aca="false">DO14-K14</f>
        <v>-235749.232745548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872540.36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51</v>
      </c>
      <c r="B15" s="20" t="e">
        <f aca="false">'2011.10'!B15+'01-09'!B15</f>
        <v>#VALUE!</v>
      </c>
      <c r="C15" s="20" t="n">
        <f aca="false">'2011.10'!C15+'01-09'!C15</f>
        <v>0.943976527977101</v>
      </c>
      <c r="D15" s="20" t="n">
        <f aca="false">'2011.10'!D15+'01-09'!D15</f>
        <v>0.837499707812783</v>
      </c>
      <c r="E15" s="20" t="n">
        <f aca="false">'2011.10'!E15+'01-09'!E15</f>
        <v>0.944124986250377</v>
      </c>
      <c r="F15" s="20" t="n">
        <f aca="false">'2011.10'!F15+'01-09'!F15</f>
        <v>0.952145899485264</v>
      </c>
      <c r="G15" s="20" t="n">
        <f aca="false">'2011.10'!G15+'01-09'!G15</f>
        <v>0.975415027226273</v>
      </c>
      <c r="H15" s="20" t="e">
        <f aca="false">'2011.10'!H15+'01-09'!H15</f>
        <v>#DIV/0!</v>
      </c>
      <c r="I15" s="20" t="n">
        <f aca="false">'2011.10'!I15+'01-09'!I15</f>
        <v>0.816129074985026</v>
      </c>
      <c r="J15" s="20" t="n">
        <f aca="false">'2011.10'!J15+'01-09'!J15</f>
        <v>1.02330015897416</v>
      </c>
      <c r="K15" s="20" t="n">
        <f aca="false">'2011.10'!K15+'01-09'!K15</f>
        <v>0.997099844606715</v>
      </c>
      <c r="L15" s="20" t="n">
        <f aca="false">'2011.10'!L15+'01-09'!L15</f>
        <v>1.05247224926571</v>
      </c>
      <c r="M15" s="20" t="e">
        <f aca="false">'2011.10'!M15+'01-09'!M15</f>
        <v>#DIV/0!</v>
      </c>
      <c r="N15" s="20" t="n">
        <f aca="false">'2011.10'!N15+'01-09'!N15</f>
        <v>0.999343191377231</v>
      </c>
      <c r="O15" s="20" t="e">
        <f aca="false">'2011.10'!O15+'01-09'!O15</f>
        <v>#DIV/0!</v>
      </c>
      <c r="P15" s="20" t="e">
        <f aca="false">'2011.10'!P15+'01-09'!P15</f>
        <v>#DIV/0!</v>
      </c>
      <c r="Q15" s="20" t="e">
        <f aca="false">'2011.10'!Q15+'01-09'!Q15</f>
        <v>#DIV/0!</v>
      </c>
      <c r="R15" s="20" t="e">
        <f aca="false">'2011.10'!R15+'01-09'!R15</f>
        <v>#DIV/0!</v>
      </c>
      <c r="S15" s="20" t="e">
        <f aca="false">'2011.10'!S15+'01-09'!S15</f>
        <v>#DIV/0!</v>
      </c>
      <c r="T15" s="20" t="n">
        <f aca="false">'2011.10'!T15+'01-09'!T15</f>
        <v>0</v>
      </c>
      <c r="U15" s="20" t="n">
        <f aca="false">'2011.10'!U15+'01-09'!U15</f>
        <v>0</v>
      </c>
      <c r="V15" s="20" t="n">
        <f aca="false">'2011.10'!V15+'01-09'!V15</f>
        <v>0</v>
      </c>
      <c r="W15" s="20" t="n">
        <f aca="false">'2011.10'!W15+'01-09'!W15</f>
        <v>0.91199944212908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e">
        <f aca="false">SUM(C15:L15)</f>
        <v>#DIV/0!</v>
      </c>
      <c r="DJ15" s="21" t="n">
        <f aca="false">'[9]1-10'!$M$14</f>
        <v>43587.37</v>
      </c>
      <c r="DK15" s="21" t="e">
        <f aca="false">DI15-DJ15</f>
        <v>#DIV/0!</v>
      </c>
      <c r="DL15" s="22" t="e">
        <f aca="false">DK15/DJ15</f>
        <v>#DIV/0!</v>
      </c>
      <c r="DM15" s="21" t="e">
        <f aca="false">SUM(M15:W15)</f>
        <v>#DIV/0!</v>
      </c>
      <c r="DN15" s="21" t="n">
        <f aca="false">'[9]1-10'!$Y$14</f>
        <v>11411.96</v>
      </c>
      <c r="DO15" s="21" t="e">
        <f aca="false">DM15-DN15</f>
        <v>#DIV/0!</v>
      </c>
      <c r="DP15" s="22" t="e">
        <f aca="false">DO15/DN15</f>
        <v>#DIV/0!</v>
      </c>
      <c r="DQ15" s="23" t="e">
        <f aca="false">DO15-K15</f>
        <v>#DIV/0!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52</v>
      </c>
      <c r="B16" s="30" t="e">
        <f aca="false">B4-B7+B8+B9-B10+B11-B12-B13-B14-B15</f>
        <v>#VALUE!</v>
      </c>
      <c r="C16" s="30" t="n">
        <f aca="false">C4-C7+C8+C9-C10+C11-C12-C13-C14-C15</f>
        <v>-933853.026124006</v>
      </c>
      <c r="D16" s="30" t="n">
        <f aca="false">D4-D7+D8+D9-D10+D11-D12-D13-D14-D15</f>
        <v>-1058476.02795498</v>
      </c>
      <c r="E16" s="30" t="n">
        <f aca="false">E4-E7+E8+E9-E10+E11-E12-E13-E14-E15</f>
        <v>-294810.435989085</v>
      </c>
      <c r="F16" s="30" t="n">
        <f aca="false">F4-F7+F8+F9-F10+F11-F12-F13-F14-F15</f>
        <v>-223230.673541255</v>
      </c>
      <c r="G16" s="30" t="n">
        <f aca="false">G4-G7+G8+G9-G10+G11-G12-G13-G14-G15</f>
        <v>-135700.943011462</v>
      </c>
      <c r="H16" s="30" t="e">
        <f aca="false">H4-H7+H8+H9-H10+H11-H12-H13-H14-H15</f>
        <v>#DIV/0!</v>
      </c>
      <c r="I16" s="30" t="n">
        <f aca="false">I4-I7+I8+I9-I10+I11-I12-I13-I14-I15</f>
        <v>-318757.739828262</v>
      </c>
      <c r="J16" s="30" t="n">
        <f aca="false">J4-J7+J8+J9-J10+J11-J12-J13-J14-J15</f>
        <v>-136923.351561977</v>
      </c>
      <c r="K16" s="30" t="n">
        <f aca="false">K4-K7+K8+K9-K10+K11-K12-K13-K14-K15</f>
        <v>-363774.963041112</v>
      </c>
      <c r="L16" s="30" t="n">
        <f aca="false">L4-L7+L8+L9-L10+L11-L12-L13-L14-L15</f>
        <v>-87298.8081436552</v>
      </c>
      <c r="M16" s="30" t="e">
        <f aca="false">M4-M7+M8+M9-M10+M11-M12-M13-M14-M15</f>
        <v>#DIV/0!</v>
      </c>
      <c r="N16" s="30" t="n">
        <f aca="false">N4-N7+N8+N9-N10+N11-N12-N13-N14-N15</f>
        <v>-259308.140139796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4644911.30950929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e">
        <f aca="false">DI4-DI7+DI8+DI9-DI10+DI11-DI12-DI13-DI14-DI15</f>
        <v>#DIV/0!</v>
      </c>
      <c r="DJ16" s="21" t="n">
        <f aca="false">DJ4-DJ7+DJ8+DJ9+DJ10-DJ13-DJ14-DJ15</f>
        <v>3895345.56</v>
      </c>
      <c r="DK16" s="21" t="e">
        <f aca="false">DI16-DJ16</f>
        <v>#DIV/0!</v>
      </c>
      <c r="DL16" s="22" t="e">
        <f aca="false">(DI16-DJ16)/DJ16</f>
        <v>#DIV/0!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SUM(B13:B15)</f>
        <v>#VALUE!</v>
      </c>
      <c r="C17" s="20" t="n">
        <f aca="false">SUM(C13:C15)</f>
        <v>1.82485502391044</v>
      </c>
      <c r="D17" s="20" t="n">
        <f aca="false">SUM(D13:D15)</f>
        <v>1.48862259170671</v>
      </c>
      <c r="E17" s="20" t="n">
        <f aca="false">SUM(E13:E15)</f>
        <v>2.98452934456211</v>
      </c>
      <c r="F17" s="20" t="n">
        <f aca="false">SUM(F13:F15)</f>
        <v>0.966069485187949</v>
      </c>
      <c r="G17" s="20" t="n">
        <f aca="false">SUM(G13:G15)</f>
        <v>1.97848131492043</v>
      </c>
      <c r="H17" s="20" t="e">
        <f aca="false">SUM(H13:H15)</f>
        <v>#DIV/0!</v>
      </c>
      <c r="I17" s="20" t="n">
        <f aca="false">SUM(I13:I15)</f>
        <v>2.16879760919567</v>
      </c>
      <c r="J17" s="20" t="n">
        <f aca="false">SUM(J13:J15)</f>
        <v>2.86737654021692</v>
      </c>
      <c r="K17" s="20" t="n">
        <f aca="false">SUM(K13:K15)</f>
        <v>4.34226874311069</v>
      </c>
      <c r="L17" s="20" t="n">
        <f aca="false">SUM(L13:L15)</f>
        <v>4.2963929853985</v>
      </c>
      <c r="M17" s="20" t="e">
        <f aca="false">SUM(M13:M15)</f>
        <v>#DIV/0!</v>
      </c>
      <c r="N17" s="20" t="n">
        <f aca="false">SUM(N13:N15)</f>
        <v>3.03992697641188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0</v>
      </c>
      <c r="U17" s="20" t="n">
        <f aca="false">SUM(U13:U15)</f>
        <v>0</v>
      </c>
      <c r="V17" s="20" t="n">
        <f aca="false">SUM(V13:V15)</f>
        <v>0</v>
      </c>
      <c r="W17" s="20" t="n">
        <f aca="false">SUM(W13:W15)</f>
        <v>3.07131804463149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e">
        <f aca="false">SUM(DI13:DI15)</f>
        <v>#DIV/0!</v>
      </c>
      <c r="DJ17" s="20" t="n">
        <f aca="false">SUM(DJ13:DJ15)</f>
        <v>7084403.24</v>
      </c>
      <c r="DK17" s="20" t="e">
        <f aca="false">SUM(DK13:DK15)</f>
        <v>#DIV/0!</v>
      </c>
      <c r="DL17" s="24" t="e">
        <f aca="false">SUM(DL13:DL15)</f>
        <v>#DIV/0!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69</v>
      </c>
      <c r="B18" s="20"/>
      <c r="C18" s="20" t="n">
        <f aca="false">(C17-C8)/10/C5*1.15</f>
        <v>67464.9759362605</v>
      </c>
      <c r="D18" s="20" t="n">
        <f aca="false">(D17-D8)/10/D5*1.15</f>
        <v>53003.6157548203</v>
      </c>
      <c r="E18" s="20" t="n">
        <f aca="false">(E17-E8)/10/E5*1.15</f>
        <v>59887.4762976089</v>
      </c>
      <c r="F18" s="20" t="n">
        <f aca="false">(F17-F8)/10/F5*1.15</f>
        <v>29502.9564469345</v>
      </c>
      <c r="G18" s="20" t="n">
        <f aca="false">(G17-G8)/10/G5*1.15</f>
        <v>-33502.3784348481</v>
      </c>
      <c r="H18" s="20" t="e">
        <f aca="false">(H17-H8)/10/H5*1.15</f>
        <v>#DIV/0!</v>
      </c>
      <c r="I18" s="20" t="n">
        <f aca="false">(I17-I8)/10/I5*1.15</f>
        <v>-7680.7779561101</v>
      </c>
      <c r="J18" s="20" t="n">
        <f aca="false">(J17-J8)/10/J5*1.15</f>
        <v>26858.0158831073</v>
      </c>
      <c r="K18" s="20" t="n">
        <f aca="false">(K17-K8)/10/K5*1.15</f>
        <v>37754.1559286858</v>
      </c>
      <c r="L18" s="20" t="n">
        <f aca="false">(L17-L8)/10/L5*1.15</f>
        <v>8262.87310085012</v>
      </c>
      <c r="M18" s="20" t="e">
        <f aca="false">(M17-M8)/10/M5*1.15</f>
        <v>#DIV/0!</v>
      </c>
      <c r="N18" s="20" t="n">
        <f aca="false">(N17-N8)/10/N5*1.15</f>
        <v>33394.5258761374</v>
      </c>
      <c r="O18" s="20" t="e">
        <f aca="false">(O17-O8)/10/O5*1.15</f>
        <v>#DIV/0!</v>
      </c>
      <c r="P18" s="20" t="e">
        <f aca="false">(P17-P8)/10/P5*1.15</f>
        <v>#DIV/0!</v>
      </c>
      <c r="Q18" s="20" t="e">
        <f aca="false">(Q17-Q8)/10/Q5*1.15</f>
        <v>#DIV/0!</v>
      </c>
      <c r="R18" s="20" t="e">
        <f aca="false">(R17-R8)/10/R5*1.15</f>
        <v>#DIV/0!</v>
      </c>
      <c r="S18" s="20" t="e">
        <f aca="false">(S17-S8)/10/S5*1.15</f>
        <v>#DIV/0!</v>
      </c>
      <c r="T18" s="20" t="e">
        <f aca="false">(T17-T8)/10/T5*1.15</f>
        <v>#DIV/0!</v>
      </c>
      <c r="U18" s="20" t="e">
        <f aca="false">(U17-U8)/10/U5*1.15</f>
        <v>#DIV/0!</v>
      </c>
      <c r="V18" s="20" t="e">
        <f aca="false">(V17-V8)/10/V5*1.15</f>
        <v>#DIV/0!</v>
      </c>
      <c r="W18" s="20" t="n">
        <f aca="false">(W17-W8)/10/W5*1.15</f>
        <v>990188.035296872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8/DI5*1.15</f>
        <v>#DIV/0!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70</v>
      </c>
      <c r="B19" s="20"/>
      <c r="C19" s="20" t="n">
        <f aca="false">C2/10-C18</f>
        <v>46397.6570637396</v>
      </c>
      <c r="D19" s="20" t="n">
        <f aca="false">D2/10-D18</f>
        <v>88389.1512451797</v>
      </c>
      <c r="E19" s="20" t="n">
        <f aca="false">E2/10-E18</f>
        <v>-17108.2722976089</v>
      </c>
      <c r="F19" s="20" t="n">
        <f aca="false">F2/10-F18</f>
        <v>-2242.36344693445</v>
      </c>
      <c r="G19" s="20" t="n">
        <f aca="false">G2/10-G18</f>
        <v>51516.0494348481</v>
      </c>
      <c r="H19" s="20" t="e">
        <f aca="false">H2/10-H18</f>
        <v>#DIV/0!</v>
      </c>
      <c r="I19" s="20" t="n">
        <f aca="false">I2/10-I18</f>
        <v>48808.1159561101</v>
      </c>
      <c r="J19" s="20" t="n">
        <f aca="false">J2/10-J18</f>
        <v>-5845.43988310726</v>
      </c>
      <c r="K19" s="20" t="n">
        <f aca="false">K2/10-K18</f>
        <v>10455.5040713142</v>
      </c>
      <c r="L19" s="20" t="n">
        <f aca="false">L2/10-L18</f>
        <v>4963.78289914988</v>
      </c>
      <c r="M19" s="20" t="e">
        <f aca="false">M2/10-M18</f>
        <v>#DIV/0!</v>
      </c>
      <c r="N19" s="20" t="n">
        <f aca="false">N2/10-N18</f>
        <v>3022.93412386256</v>
      </c>
      <c r="O19" s="20" t="e">
        <f aca="false">O2/10-O18</f>
        <v>#DIV/0!</v>
      </c>
      <c r="P19" s="20" t="e">
        <f aca="false">P2/10-P18</f>
        <v>#DIV/0!</v>
      </c>
      <c r="Q19" s="20" t="e">
        <f aca="false">Q2/10-Q18</f>
        <v>#DIV/0!</v>
      </c>
      <c r="R19" s="20" t="e">
        <f aca="false">R2/10-R18</f>
        <v>#DIV/0!</v>
      </c>
      <c r="S19" s="20" t="e">
        <f aca="false">S2/10-S18</f>
        <v>#DIV/0!</v>
      </c>
      <c r="T19" s="20" t="e">
        <f aca="false">T2/10-T18</f>
        <v>#DIV/0!</v>
      </c>
      <c r="U19" s="20" t="e">
        <f aca="false">U2/10-U18</f>
        <v>#DIV/0!</v>
      </c>
      <c r="V19" s="20" t="e">
        <f aca="false">V2/10-V18</f>
        <v>#DIV/0!</v>
      </c>
      <c r="W19" s="20" t="n">
        <f aca="false">W2/10-W18</f>
        <v>-355191.005296872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/7-DI18</f>
        <v>#DIV/0!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6" t="s">
        <v>166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6" t="s">
        <v>167</v>
      </c>
      <c r="DX21" s="34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6" t="s">
        <v>183</v>
      </c>
      <c r="DJ1" s="16" t="s">
        <v>184</v>
      </c>
      <c r="DK1" s="16" t="s">
        <v>185</v>
      </c>
      <c r="DL1" s="17" t="s">
        <v>129</v>
      </c>
      <c r="DM1" s="18" t="s">
        <v>130</v>
      </c>
      <c r="DN1" s="18" t="s">
        <v>131</v>
      </c>
      <c r="DO1" s="18" t="s">
        <v>132</v>
      </c>
      <c r="DP1" s="17" t="s">
        <v>133</v>
      </c>
      <c r="DQ1" s="18" t="s">
        <v>130</v>
      </c>
      <c r="DR1" s="18" t="s">
        <v>131</v>
      </c>
      <c r="DS1" s="18" t="s">
        <v>132</v>
      </c>
      <c r="DT1" s="17"/>
      <c r="DU1" s="17"/>
      <c r="DV1" s="17" t="s">
        <v>134</v>
      </c>
      <c r="DW1" s="18" t="s">
        <v>130</v>
      </c>
      <c r="DX1" s="18" t="s">
        <v>131</v>
      </c>
      <c r="DY1" s="35" t="s">
        <v>132</v>
      </c>
      <c r="DZ1" s="17" t="s">
        <v>135</v>
      </c>
      <c r="EA1" s="18" t="s">
        <v>130</v>
      </c>
      <c r="EB1" s="18" t="s">
        <v>131</v>
      </c>
      <c r="EC1" s="18" t="s">
        <v>132</v>
      </c>
      <c r="ED1" s="18" t="s">
        <v>136</v>
      </c>
      <c r="EE1" s="18" t="s">
        <v>130</v>
      </c>
      <c r="EF1" s="18" t="s">
        <v>131</v>
      </c>
      <c r="EG1" s="18" t="s">
        <v>132</v>
      </c>
      <c r="EH1" s="18" t="s">
        <v>137</v>
      </c>
      <c r="EI1" s="18" t="s">
        <v>130</v>
      </c>
      <c r="EJ1" s="18" t="s">
        <v>131</v>
      </c>
      <c r="EK1" s="18" t="s">
        <v>132</v>
      </c>
      <c r="EL1" s="18" t="s">
        <v>161</v>
      </c>
      <c r="EM1" s="18" t="s">
        <v>162</v>
      </c>
      <c r="EN1" s="18" t="s">
        <v>131</v>
      </c>
      <c r="EO1" s="35" t="s">
        <v>132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40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42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43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44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45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6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47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48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49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50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51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52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6" t="s">
        <v>166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6" t="s">
        <v>167</v>
      </c>
      <c r="EA21" s="34"/>
    </row>
    <row r="22" customFormat="false" ht="14.25" hidden="false" customHeight="false" outlineLevel="0" collapsed="false">
      <c r="A22" s="33"/>
      <c r="B22" s="37" t="s">
        <v>168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6" t="s">
        <v>183</v>
      </c>
      <c r="DJ1" s="16" t="s">
        <v>184</v>
      </c>
      <c r="DK1" s="16" t="s">
        <v>185</v>
      </c>
      <c r="DL1" s="17" t="s">
        <v>129</v>
      </c>
      <c r="DM1" s="18" t="s">
        <v>130</v>
      </c>
      <c r="DN1" s="18" t="s">
        <v>131</v>
      </c>
      <c r="DO1" s="18" t="s">
        <v>132</v>
      </c>
      <c r="DP1" s="17" t="s">
        <v>133</v>
      </c>
      <c r="DQ1" s="18" t="s">
        <v>130</v>
      </c>
      <c r="DR1" s="18" t="s">
        <v>131</v>
      </c>
      <c r="DS1" s="18" t="s">
        <v>132</v>
      </c>
      <c r="DT1" s="17"/>
      <c r="DU1" s="17"/>
      <c r="DV1" s="17" t="s">
        <v>134</v>
      </c>
      <c r="DW1" s="18" t="s">
        <v>130</v>
      </c>
      <c r="DX1" s="18" t="s">
        <v>131</v>
      </c>
      <c r="DY1" s="35" t="s">
        <v>132</v>
      </c>
      <c r="DZ1" s="17" t="s">
        <v>135</v>
      </c>
      <c r="EA1" s="18" t="s">
        <v>130</v>
      </c>
      <c r="EB1" s="18" t="s">
        <v>131</v>
      </c>
      <c r="EC1" s="18" t="s">
        <v>132</v>
      </c>
      <c r="ED1" s="18" t="s">
        <v>136</v>
      </c>
      <c r="EE1" s="18" t="s">
        <v>130</v>
      </c>
      <c r="EF1" s="18" t="s">
        <v>131</v>
      </c>
      <c r="EG1" s="18" t="s">
        <v>132</v>
      </c>
      <c r="EH1" s="18" t="s">
        <v>137</v>
      </c>
      <c r="EI1" s="18" t="s">
        <v>130</v>
      </c>
      <c r="EJ1" s="18" t="s">
        <v>131</v>
      </c>
      <c r="EK1" s="18" t="s">
        <v>132</v>
      </c>
      <c r="EL1" s="18" t="s">
        <v>161</v>
      </c>
      <c r="EM1" s="18" t="s">
        <v>162</v>
      </c>
      <c r="EN1" s="18" t="s">
        <v>131</v>
      </c>
      <c r="EO1" s="18" t="s">
        <v>132</v>
      </c>
    </row>
    <row r="2" s="19" customFormat="true" ht="31.5" hidden="false" customHeight="true" outlineLevel="0" collapsed="false">
      <c r="A2" s="20" t="s">
        <v>20</v>
      </c>
      <c r="B2" s="20" t="e">
        <f aca="false">'2011.11'!B2+'01-10'!B2</f>
        <v>#VALUE!</v>
      </c>
      <c r="C2" s="20" t="n">
        <f aca="false">'2011.11'!C2+'01-10'!C2</f>
        <v>1138626.33</v>
      </c>
      <c r="D2" s="20" t="n">
        <f aca="false">'2011.11'!D2+'01-10'!D2</f>
        <v>1413927.67</v>
      </c>
      <c r="E2" s="20" t="n">
        <f aca="false">'2011.11'!E2+'01-10'!E2</f>
        <v>427792.04</v>
      </c>
      <c r="F2" s="20" t="n">
        <f aca="false">'2011.11'!F2+'01-10'!F2</f>
        <v>272605.93</v>
      </c>
      <c r="G2" s="20" t="n">
        <f aca="false">'2011.11'!G2+'01-10'!G2</f>
        <v>180136.71</v>
      </c>
      <c r="H2" s="20" t="n">
        <f aca="false">'2011.11'!H2+'01-10'!H2</f>
        <v>311598.72</v>
      </c>
      <c r="I2" s="20" t="n">
        <f aca="false">'2011.11'!I2+'01-10'!I2</f>
        <v>411273.38</v>
      </c>
      <c r="J2" s="20" t="n">
        <f aca="false">'2011.11'!J2+'01-10'!J2</f>
        <v>210125.76</v>
      </c>
      <c r="K2" s="20" t="n">
        <f aca="false">'2011.11'!K2+'01-10'!K2</f>
        <v>482096.6</v>
      </c>
      <c r="L2" s="20" t="n">
        <f aca="false">'2011.11'!L2+'01-10'!L2</f>
        <v>132266.56</v>
      </c>
      <c r="M2" s="20" t="n">
        <f aca="false">'2011.11'!M2+'01-10'!M2</f>
        <v>169353.79</v>
      </c>
      <c r="N2" s="20" t="n">
        <f aca="false">'2011.11'!N2+'01-10'!N2</f>
        <v>364174.6</v>
      </c>
      <c r="O2" s="20" t="n">
        <f aca="false">'2011.11'!O2+'01-10'!O2</f>
        <v>65818.26</v>
      </c>
      <c r="P2" s="20" t="n">
        <f aca="false">'2011.11'!P2+'01-10'!P2</f>
        <v>39306.51</v>
      </c>
      <c r="Q2" s="20" t="n">
        <f aca="false">'2011.11'!Q2+'01-10'!Q2</f>
        <v>212933.53</v>
      </c>
      <c r="R2" s="20" t="n">
        <f aca="false">'2011.11'!R2+'01-10'!R2</f>
        <v>121330.95</v>
      </c>
      <c r="S2" s="20" t="n">
        <f aca="false">'2011.11'!S2+'01-10'!S2</f>
        <v>396602.96</v>
      </c>
      <c r="T2" s="20" t="n">
        <f aca="false">'2011.11'!T2+'01-10'!T2</f>
        <v>0</v>
      </c>
      <c r="U2" s="20" t="n">
        <f aca="false">'2011.11'!U2+'01-10'!U2</f>
        <v>0</v>
      </c>
      <c r="V2" s="20" t="n">
        <f aca="false">'2011.11'!V2+'01-10'!V2</f>
        <v>0</v>
      </c>
      <c r="W2" s="20" t="n">
        <f aca="false">'2011.11'!W2+'01-10'!W2</f>
        <v>6349970.3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4980449.7</v>
      </c>
      <c r="DM2" s="21" t="n">
        <f aca="false">SUM('[9]01-11'!$C$2:$L$2)</f>
        <v>54484964.91</v>
      </c>
      <c r="DN2" s="21" t="n">
        <f aca="false">DL2-DM2</f>
        <v>-49504515.21</v>
      </c>
      <c r="DO2" s="22" t="n">
        <f aca="false">DN2/DM2</f>
        <v>-0.908590384370682</v>
      </c>
      <c r="DP2" s="21" t="n">
        <f aca="false">SUM(M2:W2)</f>
        <v>7719490.9</v>
      </c>
      <c r="DQ2" s="21" t="n">
        <f aca="false">SUM('[9]01-11'!$M$2:$W$2)</f>
        <v>16923330.24</v>
      </c>
      <c r="DR2" s="21" t="n">
        <f aca="false">DP2-DQ2</f>
        <v>-9203839.34</v>
      </c>
      <c r="DS2" s="22" t="n">
        <f aca="false">DR2/DQ2</f>
        <v>-0.543855092908711</v>
      </c>
      <c r="DT2" s="23" t="n">
        <f aca="false">DR2-K2</f>
        <v>-9685935.94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1.11'!B3+'01-10'!B3</f>
        <v>#VALUE!</v>
      </c>
      <c r="C3" s="20" t="n">
        <f aca="false">'2011.11'!C3+'01-10'!C3</f>
        <v>1307054.47</v>
      </c>
      <c r="D3" s="20" t="n">
        <f aca="false">'2011.11'!D3+'01-10'!D3</f>
        <v>1520453.05</v>
      </c>
      <c r="E3" s="20" t="n">
        <f aca="false">'2011.11'!E3+'01-10'!E3</f>
        <v>308689.26</v>
      </c>
      <c r="F3" s="20" t="n">
        <f aca="false">'2011.11'!F3+'01-10'!F3</f>
        <v>389839.97</v>
      </c>
      <c r="G3" s="20" t="n">
        <f aca="false">'2011.11'!G3+'01-10'!G3</f>
        <v>159877.29</v>
      </c>
      <c r="H3" s="20" t="n">
        <f aca="false">'2011.11'!H3+'01-10'!H3</f>
        <v>0</v>
      </c>
      <c r="I3" s="20" t="n">
        <f aca="false">'2011.11'!I3+'01-10'!I3</f>
        <v>403026.04</v>
      </c>
      <c r="J3" s="20" t="n">
        <f aca="false">'2011.11'!J3+'01-10'!J3</f>
        <v>146657.72</v>
      </c>
      <c r="K3" s="20" t="n">
        <f aca="false">'2011.11'!K3+'01-10'!K3</f>
        <v>282162.57</v>
      </c>
      <c r="L3" s="20" t="n">
        <f aca="false">'2011.11'!L3+'01-10'!L3</f>
        <v>64611.16</v>
      </c>
      <c r="M3" s="20" t="n">
        <f aca="false">'2011.11'!M3+'01-10'!M3</f>
        <v>0</v>
      </c>
      <c r="N3" s="20" t="n">
        <f aca="false">'2011.11'!N3+'01-10'!N3</f>
        <v>233773.59</v>
      </c>
      <c r="O3" s="20" t="n">
        <f aca="false">'2011.11'!O3+'01-10'!O3</f>
        <v>0</v>
      </c>
      <c r="P3" s="20" t="n">
        <f aca="false">'2011.11'!P3+'01-10'!P3</f>
        <v>0</v>
      </c>
      <c r="Q3" s="20" t="n">
        <f aca="false">'2011.11'!Q3+'01-10'!Q3</f>
        <v>0</v>
      </c>
      <c r="R3" s="20" t="n">
        <f aca="false">'2011.11'!R3+'01-10'!R3</f>
        <v>0</v>
      </c>
      <c r="S3" s="20" t="n">
        <f aca="false">'2011.11'!S3+'01-10'!S3</f>
        <v>0</v>
      </c>
      <c r="T3" s="20" t="n">
        <f aca="false">'2011.11'!T3+'01-10'!T3</f>
        <v>0</v>
      </c>
      <c r="U3" s="20" t="n">
        <f aca="false">'2011.11'!U3+'01-10'!U3</f>
        <v>0</v>
      </c>
      <c r="V3" s="20" t="n">
        <f aca="false">'2011.11'!V3+'01-10'!V3</f>
        <v>0</v>
      </c>
      <c r="W3" s="20" t="n">
        <f aca="false">'2011.11'!W3+'01-10'!W3</f>
        <v>4816145.12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4582371.53</v>
      </c>
      <c r="DM3" s="21" t="n">
        <f aca="false">SUM('[9]01-11'!$C$3:$L$3)</f>
        <v>46826286.29</v>
      </c>
      <c r="DN3" s="21" t="n">
        <f aca="false">DL3-DM3</f>
        <v>-42243914.76</v>
      </c>
      <c r="DO3" s="22" t="n">
        <f aca="false">DN3/DM3</f>
        <v>-0.902141043139298</v>
      </c>
      <c r="DP3" s="21" t="n">
        <f aca="false">SUM(M3:W3)</f>
        <v>5049918.71</v>
      </c>
      <c r="DQ3" s="21" t="n">
        <f aca="false">SUM('[9]01-11'!$M$3:$W$3)</f>
        <v>14768773.41</v>
      </c>
      <c r="DR3" s="21" t="n">
        <f aca="false">DP3-DQ3</f>
        <v>-9718854.7</v>
      </c>
      <c r="DS3" s="22" t="n">
        <f aca="false">DR3/DQ3</f>
        <v>-0.658067832052953</v>
      </c>
      <c r="DT3" s="23" t="n">
        <f aca="false">DR3-K3</f>
        <v>-10001017.27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40</v>
      </c>
      <c r="B4" s="20" t="e">
        <f aca="false">B3-B6</f>
        <v>#VALUE!</v>
      </c>
      <c r="C4" s="20" t="n">
        <f aca="false">C3-C6</f>
        <v>314359.16</v>
      </c>
      <c r="D4" s="20" t="n">
        <f aca="false">D3-D6</f>
        <v>304020.83</v>
      </c>
      <c r="E4" s="20" t="n">
        <f aca="false">E3-E6</f>
        <v>-61144.5599999999</v>
      </c>
      <c r="F4" s="20" t="n">
        <f aca="false">F3-F6</f>
        <v>153982.54</v>
      </c>
      <c r="G4" s="20" t="n">
        <f aca="false">G3-G6</f>
        <v>4708.32000000001</v>
      </c>
      <c r="H4" s="20" t="n">
        <f aca="false">H3-H6</f>
        <v>-302643.92</v>
      </c>
      <c r="I4" s="20" t="n">
        <f aca="false">I3-I6</f>
        <v>48096.8100000001</v>
      </c>
      <c r="J4" s="20" t="n">
        <f aca="false">J3-J6</f>
        <v>-34540.29</v>
      </c>
      <c r="K4" s="20" t="n">
        <f aca="false">K3-K6</f>
        <v>-133233.9</v>
      </c>
      <c r="L4" s="20" t="n">
        <f aca="false">L3-L6</f>
        <v>-49303.33</v>
      </c>
      <c r="M4" s="20" t="n">
        <f aca="false">M3-M6</f>
        <v>-145711.18</v>
      </c>
      <c r="N4" s="20" t="n">
        <f aca="false">N3-N6</f>
        <v>-80380.64</v>
      </c>
      <c r="O4" s="20" t="n">
        <f aca="false">O3-O6</f>
        <v>-56706.18</v>
      </c>
      <c r="P4" s="20" t="n">
        <f aca="false">P3-P6</f>
        <v>-33901.75</v>
      </c>
      <c r="Q4" s="20" t="n">
        <f aca="false">Q3-Q6</f>
        <v>-206928.67</v>
      </c>
      <c r="R4" s="20" t="n">
        <f aca="false">R3-R6</f>
        <v>-117827.51</v>
      </c>
      <c r="S4" s="20" t="n">
        <f aca="false">S3-S6</f>
        <v>-385269.98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782424.24999999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244301.66</v>
      </c>
      <c r="DM4" s="21" t="n">
        <f aca="false">DM3-DM6</f>
        <v>11175034.4</v>
      </c>
      <c r="DN4" s="21" t="n">
        <f aca="false">DL4-DM4</f>
        <v>-10930732.74</v>
      </c>
      <c r="DO4" s="22" t="n">
        <f aca="false">DN4/DM4</f>
        <v>-0.978138621210866</v>
      </c>
      <c r="DP4" s="21" t="n">
        <f aca="false">DP3-DP6</f>
        <v>-1809150.16</v>
      </c>
      <c r="DQ4" s="21" t="n">
        <f aca="false">DQ3-DQ6</f>
        <v>4334990.03</v>
      </c>
      <c r="DR4" s="21" t="n">
        <f aca="false">DP4-DQ4</f>
        <v>-6144140.19</v>
      </c>
      <c r="DS4" s="22" t="n">
        <f aca="false">DR4/DQ4</f>
        <v>-1.41733663687342</v>
      </c>
      <c r="DT4" s="23" t="n">
        <f aca="false">DR4-K4</f>
        <v>-6010906.29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VALUE!</v>
      </c>
      <c r="C5" s="24" t="n">
        <f aca="false">C4/C3</f>
        <v>0.240509609366165</v>
      </c>
      <c r="D5" s="24" t="n">
        <f aca="false">D4/D3</f>
        <v>0.199954105784457</v>
      </c>
      <c r="E5" s="24" t="n">
        <f aca="false">E4/E3</f>
        <v>-0.198078028370666</v>
      </c>
      <c r="F5" s="24" t="n">
        <f aca="false">F4/F3</f>
        <v>0.394989102836223</v>
      </c>
      <c r="G5" s="24" t="n">
        <f aca="false">G4/G3</f>
        <v>0.0294495859918567</v>
      </c>
      <c r="H5" s="24" t="e">
        <f aca="false">H4/H3</f>
        <v>#DIV/0!</v>
      </c>
      <c r="I5" s="24" t="n">
        <f aca="false">I4/I3</f>
        <v>0.119339211927845</v>
      </c>
      <c r="J5" s="24" t="n">
        <f aca="false">J4/J3</f>
        <v>-0.235516343769697</v>
      </c>
      <c r="K5" s="24" t="n">
        <f aca="false">K4/K3</f>
        <v>-0.472188426693165</v>
      </c>
      <c r="L5" s="24" t="n">
        <f aca="false">L4/L3</f>
        <v>-0.763077616931812</v>
      </c>
      <c r="M5" s="24" t="e">
        <f aca="false">M4/M3</f>
        <v>#DIV/0!</v>
      </c>
      <c r="N5" s="24" t="n">
        <f aca="false">N4/N3</f>
        <v>-0.343839695493405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62458611712265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0.0533133680672986</v>
      </c>
      <c r="DM5" s="22" t="n">
        <f aca="false">DM4/DM3</f>
        <v>0.238648743801545</v>
      </c>
      <c r="DN5" s="22" t="n">
        <f aca="false">DL5-DM5</f>
        <v>-0.185335375734246</v>
      </c>
      <c r="DO5" s="22" t="n">
        <f aca="false">DN5</f>
        <v>-0.185335375734246</v>
      </c>
      <c r="DP5" s="22" t="n">
        <f aca="false">DP4/DP3</f>
        <v>-0.358253323250029</v>
      </c>
      <c r="DQ5" s="22" t="n">
        <f aca="false">DQ4/DQ3</f>
        <v>0.293524039516021</v>
      </c>
      <c r="DR5" s="22" t="n">
        <f aca="false">DP5-DQ5</f>
        <v>-0.65177736276605</v>
      </c>
      <c r="DS5" s="22" t="n">
        <f aca="false">DR5</f>
        <v>-0.65177736276605</v>
      </c>
      <c r="DT5" s="23" t="n">
        <f aca="false">DR5-K5</f>
        <v>-0.179588936072885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42</v>
      </c>
      <c r="B6" s="20" t="e">
        <f aca="false">'2011.11'!B6+'01-10'!B6</f>
        <v>#VALUE!</v>
      </c>
      <c r="C6" s="20" t="n">
        <f aca="false">'2011.11'!C6+'01-10'!C6</f>
        <v>992695.31</v>
      </c>
      <c r="D6" s="20" t="n">
        <f aca="false">'2011.11'!D6+'01-10'!D6</f>
        <v>1216432.22</v>
      </c>
      <c r="E6" s="20" t="n">
        <f aca="false">'2011.11'!E6+'01-10'!E6</f>
        <v>369833.82</v>
      </c>
      <c r="F6" s="20" t="n">
        <f aca="false">'2011.11'!F6+'01-10'!F6</f>
        <v>235857.43</v>
      </c>
      <c r="G6" s="20" t="n">
        <f aca="false">'2011.11'!G6+'01-10'!G6</f>
        <v>155168.97</v>
      </c>
      <c r="H6" s="20" t="n">
        <f aca="false">'2011.11'!H6+'01-10'!H6</f>
        <v>302643.92</v>
      </c>
      <c r="I6" s="20" t="n">
        <f aca="false">'2011.11'!I6+'01-10'!I6</f>
        <v>354929.23</v>
      </c>
      <c r="J6" s="20" t="n">
        <f aca="false">'2011.11'!J6+'01-10'!J6</f>
        <v>181198.01</v>
      </c>
      <c r="K6" s="20" t="n">
        <f aca="false">'2011.11'!K6+'01-10'!K6</f>
        <v>415396.47</v>
      </c>
      <c r="L6" s="20" t="n">
        <f aca="false">'2011.11'!L6+'01-10'!L6</f>
        <v>113914.49</v>
      </c>
      <c r="M6" s="20" t="n">
        <f aca="false">'2011.11'!M6+'01-10'!M6</f>
        <v>145711.18</v>
      </c>
      <c r="N6" s="20" t="n">
        <f aca="false">'2011.11'!N6+'01-10'!N6</f>
        <v>314154.23</v>
      </c>
      <c r="O6" s="20" t="n">
        <f aca="false">'2011.11'!O6+'01-10'!O6</f>
        <v>56706.18</v>
      </c>
      <c r="P6" s="20" t="n">
        <f aca="false">'2011.11'!P6+'01-10'!P6</f>
        <v>33901.75</v>
      </c>
      <c r="Q6" s="20" t="n">
        <f aca="false">'2011.11'!Q6+'01-10'!Q6</f>
        <v>206928.67</v>
      </c>
      <c r="R6" s="20" t="n">
        <f aca="false">'2011.11'!R6+'01-10'!R6</f>
        <v>117827.51</v>
      </c>
      <c r="S6" s="20" t="n">
        <f aca="false">'2011.11'!S6+'01-10'!S6</f>
        <v>385269.98</v>
      </c>
      <c r="T6" s="20" t="n">
        <f aca="false">'2011.11'!T6+'01-10'!T6</f>
        <v>0</v>
      </c>
      <c r="U6" s="20" t="n">
        <f aca="false">'2011.11'!U6+'01-10'!U6</f>
        <v>0</v>
      </c>
      <c r="V6" s="20" t="n">
        <f aca="false">'2011.11'!V6+'01-10'!V6</f>
        <v>0</v>
      </c>
      <c r="W6" s="20" t="n">
        <f aca="false">'2011.11'!W6+'01-10'!W6</f>
        <v>5598569.37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4338069.87</v>
      </c>
      <c r="DM6" s="21" t="n">
        <f aca="false">SUM('[9]01-11'!$C$6:$L$6)</f>
        <v>35651251.89</v>
      </c>
      <c r="DN6" s="21" t="n">
        <f aca="false">DL6-DM6</f>
        <v>-31313182.02</v>
      </c>
      <c r="DO6" s="22" t="n">
        <f aca="false">DN6/DM6</f>
        <v>-0.878319283614924</v>
      </c>
      <c r="DP6" s="21" t="n">
        <f aca="false">SUM(M6:W6)</f>
        <v>6859068.87</v>
      </c>
      <c r="DQ6" s="21" t="n">
        <f aca="false">SUM('[9]01-11'!$M$6:$W$6)</f>
        <v>10433783.38</v>
      </c>
      <c r="DR6" s="21" t="n">
        <f aca="false">DP6-DQ6</f>
        <v>-3574714.51</v>
      </c>
      <c r="DS6" s="22" t="n">
        <f aca="false">DR6/DQ6</f>
        <v>-0.342609615305239</v>
      </c>
      <c r="DT6" s="23" t="n">
        <f aca="false">DR6-K6</f>
        <v>-3990110.98</v>
      </c>
      <c r="DU6" s="23" t="n">
        <f aca="false">DT6+DT10-DT11</f>
        <v>-5807098.31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43</v>
      </c>
      <c r="B7" s="20" t="e">
        <f aca="false">'2011.11'!B7+'01-10'!B7</f>
        <v>#VALUE!</v>
      </c>
      <c r="C7" s="20" t="n">
        <f aca="false">'2011.11'!C7+'01-10'!C7</f>
        <v>1133788.92</v>
      </c>
      <c r="D7" s="20" t="n">
        <f aca="false">'2011.11'!D7+'01-10'!D7</f>
        <v>1308589.78</v>
      </c>
      <c r="E7" s="20" t="n">
        <f aca="false">'2011.11'!E7+'01-10'!E7</f>
        <v>266679.59</v>
      </c>
      <c r="F7" s="20" t="n">
        <f aca="false">'2011.11'!F7+'01-10'!F7</f>
        <v>337189.91</v>
      </c>
      <c r="G7" s="20" t="n">
        <f aca="false">'2011.11'!G7+'01-10'!G7</f>
        <v>146587.59</v>
      </c>
      <c r="H7" s="20" t="n">
        <f aca="false">'2011.11'!H7+'01-10'!H7</f>
        <v>0</v>
      </c>
      <c r="I7" s="20" t="n">
        <f aca="false">'2011.11'!I7+'01-10'!I7</f>
        <v>346956.47</v>
      </c>
      <c r="J7" s="20" t="n">
        <f aca="false">'2011.11'!J7+'01-10'!J7</f>
        <v>126190.78</v>
      </c>
      <c r="K7" s="20" t="n">
        <f aca="false">'2011.11'!K7+'01-10'!K7</f>
        <v>260374.08</v>
      </c>
      <c r="L7" s="20" t="n">
        <f aca="false">'2011.11'!L7+'01-10'!L7</f>
        <v>59082.25</v>
      </c>
      <c r="M7" s="20" t="n">
        <f aca="false">'2011.11'!M7+'01-10'!M7</f>
        <v>0</v>
      </c>
      <c r="N7" s="20" t="n">
        <f aca="false">'2011.11'!N7+'01-10'!N7</f>
        <v>214304.55</v>
      </c>
      <c r="O7" s="20" t="n">
        <f aca="false">'2011.11'!O7+'01-10'!O7</f>
        <v>0</v>
      </c>
      <c r="P7" s="20" t="n">
        <f aca="false">'2011.11'!P7+'01-10'!P7</f>
        <v>0</v>
      </c>
      <c r="Q7" s="20" t="n">
        <f aca="false">'2011.11'!Q7+'01-10'!Q7</f>
        <v>0</v>
      </c>
      <c r="R7" s="20" t="n">
        <f aca="false">'2011.11'!R7+'01-10'!R7</f>
        <v>0</v>
      </c>
      <c r="S7" s="20" t="n">
        <f aca="false">'2011.11'!S7+'01-10'!S7</f>
        <v>0</v>
      </c>
      <c r="T7" s="20" t="n">
        <f aca="false">'2011.11'!T7+'01-10'!T7</f>
        <v>0</v>
      </c>
      <c r="U7" s="20" t="n">
        <f aca="false">'2011.11'!U7+'01-10'!U7</f>
        <v>0</v>
      </c>
      <c r="V7" s="20" t="n">
        <f aca="false">'2011.11'!V7+'01-10'!V7</f>
        <v>0</v>
      </c>
      <c r="W7" s="20" t="n">
        <f aca="false">'2011.11'!W7+'01-10'!W7</f>
        <v>4199743.92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3985439.37</v>
      </c>
      <c r="DM7" s="21" t="n">
        <f aca="false">SUM('[9]01-11'!$C$7:$L$7)</f>
        <v>59543.63</v>
      </c>
      <c r="DN7" s="21" t="n">
        <f aca="false">DL7-DM7</f>
        <v>3925895.74</v>
      </c>
      <c r="DO7" s="22" t="n">
        <f aca="false">DN7/DM7</f>
        <v>65.9330937667052</v>
      </c>
      <c r="DP7" s="21" t="n">
        <f aca="false">SUM(M7:W7)</f>
        <v>4414048.47</v>
      </c>
      <c r="DQ7" s="21" t="n">
        <f aca="false">SUM('[9]01-11'!$M$7:$W$7)</f>
        <v>19358.112457</v>
      </c>
      <c r="DR7" s="21" t="n">
        <f aca="false">DP7-DQ7</f>
        <v>4394690.357543</v>
      </c>
      <c r="DS7" s="22" t="n">
        <f aca="false">DR7/DQ7</f>
        <v>227.020602721721</v>
      </c>
      <c r="DT7" s="23" t="n">
        <f aca="false">DR7-K7</f>
        <v>4134316.27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44</v>
      </c>
      <c r="B8" s="20" t="e">
        <f aca="false">'2011.11'!B8+'01-10'!B8</f>
        <v>#VALUE!</v>
      </c>
      <c r="C8" s="20" t="n">
        <f aca="false">'2011.11'!C8+'01-10'!C8</f>
        <v>-141093.61</v>
      </c>
      <c r="D8" s="20" t="n">
        <f aca="false">'2011.11'!D8+'01-10'!D8</f>
        <v>-92157.5599999999</v>
      </c>
      <c r="E8" s="20" t="n">
        <f aca="false">'2011.11'!E8+'01-10'!E8</f>
        <v>103154.23</v>
      </c>
      <c r="F8" s="20" t="n">
        <f aca="false">'2011.11'!F8+'01-10'!F8</f>
        <v>-101332.48</v>
      </c>
      <c r="G8" s="20" t="n">
        <f aca="false">'2011.11'!G8+'01-10'!G8</f>
        <v>8581.37999999999</v>
      </c>
      <c r="H8" s="20" t="n">
        <f aca="false">'2011.11'!H8+'01-10'!H8</f>
        <v>302643.92</v>
      </c>
      <c r="I8" s="20" t="n">
        <f aca="false">'2011.11'!I8+'01-10'!I8</f>
        <v>7972.76</v>
      </c>
      <c r="J8" s="20" t="n">
        <f aca="false">'2011.11'!J8+'01-10'!J8</f>
        <v>55007.23</v>
      </c>
      <c r="K8" s="20" t="n">
        <f aca="false">'2011.11'!K8+'01-10'!K8</f>
        <v>155022.39</v>
      </c>
      <c r="L8" s="20" t="n">
        <f aca="false">'2011.11'!L8+'01-10'!L8</f>
        <v>54832.24</v>
      </c>
      <c r="M8" s="20" t="n">
        <f aca="false">'2011.11'!M8+'01-10'!M8</f>
        <v>145711.18</v>
      </c>
      <c r="N8" s="20" t="n">
        <f aca="false">'2011.11'!N8+'01-10'!N8</f>
        <v>99849.68</v>
      </c>
      <c r="O8" s="20" t="n">
        <f aca="false">'2011.11'!O8+'01-10'!O8</f>
        <v>56706.18</v>
      </c>
      <c r="P8" s="20" t="n">
        <f aca="false">'2011.11'!P8+'01-10'!P8</f>
        <v>33901.75</v>
      </c>
      <c r="Q8" s="20" t="n">
        <f aca="false">'2011.11'!Q8+'01-10'!Q8</f>
        <v>206928.67</v>
      </c>
      <c r="R8" s="20" t="n">
        <f aca="false">'2011.11'!R8+'01-10'!R8</f>
        <v>117827.51</v>
      </c>
      <c r="S8" s="20" t="n">
        <f aca="false">'2011.11'!S8+'01-10'!S8</f>
        <v>385269.98</v>
      </c>
      <c r="T8" s="20" t="n">
        <f aca="false">'2011.11'!T8+'01-10'!T8</f>
        <v>0</v>
      </c>
      <c r="U8" s="20" t="n">
        <f aca="false">'2011.11'!U8+'01-10'!U8</f>
        <v>0</v>
      </c>
      <c r="V8" s="20" t="n">
        <f aca="false">'2011.11'!V8+'01-10'!V8</f>
        <v>0</v>
      </c>
      <c r="W8" s="20" t="n">
        <f aca="false">'2011.11'!W8+'01-10'!W8</f>
        <v>1398825.45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352630.5</v>
      </c>
      <c r="DM8" s="21" t="n">
        <f aca="false">SUM('[9]01-11'!$C$8:$L$8)</f>
        <v>998202.72</v>
      </c>
      <c r="DN8" s="21" t="n">
        <f aca="false">DL8-DM8</f>
        <v>-645572.22</v>
      </c>
      <c r="DO8" s="22" t="n">
        <f aca="false">DN8/DM8</f>
        <v>-0.646734583131571</v>
      </c>
      <c r="DP8" s="21" t="n">
        <f aca="false">SUM(M8:W8)</f>
        <v>2445020.4</v>
      </c>
      <c r="DQ8" s="21" t="n">
        <f aca="false">SUM('[9]01-11'!$M$8:$W$8)</f>
        <v>152980.55</v>
      </c>
      <c r="DR8" s="21" t="n">
        <f aca="false">DP8-DQ8</f>
        <v>2292039.85</v>
      </c>
      <c r="DS8" s="22" t="n">
        <f aca="false">DR8/DQ8</f>
        <v>14.9825572597301</v>
      </c>
      <c r="DT8" s="23" t="n">
        <f aca="false">DR8-K8</f>
        <v>2137017.46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45</v>
      </c>
      <c r="B9" s="20" t="e">
        <f aca="false">'2011.11'!B9+'01-10'!B9</f>
        <v>#VALUE!</v>
      </c>
      <c r="C9" s="20" t="n">
        <f aca="false">'2011.11'!C9+'01-10'!C9</f>
        <v>-0.391268981511163</v>
      </c>
      <c r="D9" s="20" t="n">
        <f aca="false">'2011.11'!D9+'01-10'!D9</f>
        <v>-0.289332384412738</v>
      </c>
      <c r="E9" s="20" t="n">
        <f aca="false">'2011.11'!E9+'01-10'!E9</f>
        <v>1.00854025943577</v>
      </c>
      <c r="F9" s="20" t="n">
        <f aca="false">'2011.11'!F9+'01-10'!F9</f>
        <v>-0.937471769499615</v>
      </c>
      <c r="G9" s="20" t="n">
        <f aca="false">'2011.11'!G9+'01-10'!G9</f>
        <v>0.185469853407354</v>
      </c>
      <c r="H9" s="20" t="e">
        <f aca="false">'2011.11'!H9+'01-10'!H9</f>
        <v>#DIV/0!</v>
      </c>
      <c r="I9" s="20" t="n">
        <f aca="false">'2011.11'!I9+'01-10'!I9</f>
        <v>0.128969347363625</v>
      </c>
      <c r="J9" s="20" t="n">
        <f aca="false">'2011.11'!J9+'01-10'!J9</f>
        <v>1.15581456362563</v>
      </c>
      <c r="K9" s="20" t="n">
        <f aca="false">'2011.11'!K9+'01-10'!K9</f>
        <v>1.98922763096939</v>
      </c>
      <c r="L9" s="20" t="n">
        <f aca="false">'2011.11'!L9+'01-10'!L9</f>
        <v>2.5482493302516</v>
      </c>
      <c r="M9" s="20" t="e">
        <f aca="false">'2011.11'!M9+'01-10'!M9</f>
        <v>#DIV/0!</v>
      </c>
      <c r="N9" s="20" t="n">
        <f aca="false">'2011.11'!N9+'01-10'!N9</f>
        <v>1.2097871805672</v>
      </c>
      <c r="O9" s="20" t="e">
        <f aca="false">'2011.11'!O9+'01-10'!O9</f>
        <v>#DIV/0!</v>
      </c>
      <c r="P9" s="20" t="e">
        <f aca="false">'2011.11'!P9+'01-10'!P9</f>
        <v>#DIV/0!</v>
      </c>
      <c r="Q9" s="20" t="e">
        <f aca="false">'2011.11'!Q9+'01-10'!Q9</f>
        <v>#DIV/0!</v>
      </c>
      <c r="R9" s="20" t="e">
        <f aca="false">'2011.11'!R9+'01-10'!R9</f>
        <v>#DIV/0!</v>
      </c>
      <c r="S9" s="20" t="e">
        <f aca="false">'2011.11'!S9+'01-10'!S9</f>
        <v>#DIV/0!</v>
      </c>
      <c r="T9" s="20" t="n">
        <f aca="false">'2011.11'!T9+'01-10'!T9</f>
        <v>0</v>
      </c>
      <c r="U9" s="20" t="n">
        <f aca="false">'2011.11'!U9+'01-10'!U9</f>
        <v>0</v>
      </c>
      <c r="V9" s="20" t="n">
        <f aca="false">'2011.11'!V9+'01-10'!V9</f>
        <v>0</v>
      </c>
      <c r="W9" s="20" t="n">
        <f aca="false">'2011.11'!W9+'01-10'!W9</f>
        <v>0.981808754106434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e">
        <f aca="false">SUM(C9:L9)</f>
        <v>#DIV/0!</v>
      </c>
      <c r="DM9" s="21"/>
      <c r="DN9" s="21" t="e">
        <f aca="false">DL9-DM9</f>
        <v>#DIV/0!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6</v>
      </c>
      <c r="B10" s="20" t="e">
        <f aca="false">'2011.11'!B10+'01-10'!B10</f>
        <v>#VALUE!</v>
      </c>
      <c r="C10" s="20" t="n">
        <f aca="false">'2011.11'!C10+'01-10'!C10</f>
        <v>339006.03</v>
      </c>
      <c r="D10" s="20" t="n">
        <f aca="false">'2011.11'!D10+'01-10'!D10</f>
        <v>346409.02</v>
      </c>
      <c r="E10" s="20" t="n">
        <f aca="false">'2011.11'!E10+'01-10'!E10</f>
        <v>118055.31</v>
      </c>
      <c r="F10" s="20" t="n">
        <f aca="false">'2011.11'!F10+'01-10'!F10</f>
        <v>75463.06</v>
      </c>
      <c r="G10" s="20" t="n">
        <f aca="false">'2011.11'!G10+'01-10'!G10</f>
        <v>47854.32</v>
      </c>
      <c r="H10" s="20" t="n">
        <f aca="false">'2011.11'!H10+'01-10'!H10</f>
        <v>104499.22</v>
      </c>
      <c r="I10" s="20" t="n">
        <f aca="false">'2011.11'!I10+'01-10'!I10</f>
        <v>106219.98</v>
      </c>
      <c r="J10" s="20" t="n">
        <f aca="false">'2011.11'!J10+'01-10'!J10</f>
        <v>58433.22</v>
      </c>
      <c r="K10" s="20" t="n">
        <f aca="false">'2011.11'!K10+'01-10'!K10</f>
        <v>146001.36</v>
      </c>
      <c r="L10" s="20" t="n">
        <f aca="false">'2011.11'!L10+'01-10'!L10</f>
        <v>37812.76</v>
      </c>
      <c r="M10" s="20" t="n">
        <f aca="false">'2011.11'!M10+'01-10'!M10</f>
        <v>49729.76</v>
      </c>
      <c r="N10" s="20" t="n">
        <f aca="false">'2011.11'!N10+'01-10'!N10</f>
        <v>102346.27</v>
      </c>
      <c r="O10" s="20" t="n">
        <f aca="false">'2011.11'!O10+'01-10'!O10</f>
        <v>16690.15</v>
      </c>
      <c r="P10" s="20" t="n">
        <f aca="false">'2011.11'!P10+'01-10'!P10</f>
        <v>10456.35</v>
      </c>
      <c r="Q10" s="20" t="n">
        <f aca="false">'2011.11'!Q10+'01-10'!Q10</f>
        <v>65210.92</v>
      </c>
      <c r="R10" s="20" t="n">
        <f aca="false">'2011.11'!R10+'01-10'!R10</f>
        <v>39216.07</v>
      </c>
      <c r="S10" s="20" t="n">
        <f aca="false">'2011.11'!S10+'01-10'!S10</f>
        <v>130594.76</v>
      </c>
      <c r="T10" s="20" t="n">
        <f aca="false">'2011.11'!T10+'01-10'!T10</f>
        <v>0</v>
      </c>
      <c r="U10" s="20" t="n">
        <f aca="false">'2011.11'!U10+'01-10'!U10</f>
        <v>0</v>
      </c>
      <c r="V10" s="20" t="n">
        <f aca="false">'2011.11'!V10+'01-10'!V10</f>
        <v>0</v>
      </c>
      <c r="W10" s="20" t="n">
        <f aca="false">'2011.11'!W10+'01-10'!W10</f>
        <v>1793998.56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1379754.28</v>
      </c>
      <c r="DM10" s="17" t="n">
        <f aca="false">SUM('[9]01-11'!$C$11:$L$11)</f>
        <v>-27397.35</v>
      </c>
      <c r="DN10" s="17" t="n">
        <f aca="false">DL11-DL10-DL12-DM10</f>
        <v>-345902.33</v>
      </c>
      <c r="DO10" s="27" t="n">
        <f aca="false">DN10/DM10</f>
        <v>12.6253936968357</v>
      </c>
      <c r="DP10" s="21" t="n">
        <f aca="false">SUM(M10:W10)</f>
        <v>2208242.84</v>
      </c>
      <c r="DQ10" s="17" t="n">
        <f aca="false">SUM('[9]01-11'!$M$11:$W$11)</f>
        <v>4560.5</v>
      </c>
      <c r="DR10" s="17" t="n">
        <f aca="false">DP11-DP10-DP12-DQ10</f>
        <v>-1754393.82</v>
      </c>
      <c r="DS10" s="27" t="n">
        <f aca="false">DR10/DQ10</f>
        <v>-384.693305558601</v>
      </c>
      <c r="DT10" s="23" t="n">
        <f aca="false">DR10-K10</f>
        <v>-1900395.18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47</v>
      </c>
      <c r="B11" s="20" t="e">
        <f aca="false">'2011.11'!B11+'01-10'!B11</f>
        <v>#VALUE!</v>
      </c>
      <c r="C11" s="20" t="n">
        <f aca="false">'2011.11'!C11+'01-10'!C11</f>
        <v>352342.31</v>
      </c>
      <c r="D11" s="20" t="n">
        <f aca="false">'2011.11'!D11+'01-10'!D11</f>
        <v>365535.15</v>
      </c>
      <c r="E11" s="20" t="n">
        <f aca="false">'2011.11'!E11+'01-10'!E11</f>
        <v>82986.04</v>
      </c>
      <c r="F11" s="20" t="n">
        <f aca="false">'2011.11'!F11+'01-10'!F11</f>
        <v>106118.6</v>
      </c>
      <c r="G11" s="20" t="n">
        <f aca="false">'2011.11'!G11+'01-10'!G11</f>
        <v>46653.69</v>
      </c>
      <c r="H11" s="20" t="n">
        <f aca="false">'2011.11'!H11+'01-10'!H11</f>
        <v>0</v>
      </c>
      <c r="I11" s="20" t="n">
        <f aca="false">'2011.11'!I11+'01-10'!I11</f>
        <v>92285.58</v>
      </c>
      <c r="J11" s="20" t="n">
        <f aca="false">'2011.11'!J11+'01-10'!J11</f>
        <v>42834.32</v>
      </c>
      <c r="K11" s="20" t="n">
        <f aca="false">'2011.11'!K11+'01-10'!K11</f>
        <v>83407.85</v>
      </c>
      <c r="L11" s="20" t="n">
        <f aca="false">'2011.11'!L11+'01-10'!L11</f>
        <v>20940.9</v>
      </c>
      <c r="M11" s="20" t="n">
        <f aca="false">'2011.11'!M11+'01-10'!M11</f>
        <v>0</v>
      </c>
      <c r="N11" s="20" t="n">
        <f aca="false">'2011.11'!N11+'01-10'!N11</f>
        <v>70110.87</v>
      </c>
      <c r="O11" s="20" t="n">
        <f aca="false">'2011.11'!O11+'01-10'!O11</f>
        <v>0</v>
      </c>
      <c r="P11" s="20" t="n">
        <f aca="false">'2011.11'!P11+'01-10'!P11</f>
        <v>0</v>
      </c>
      <c r="Q11" s="20" t="n">
        <f aca="false">'2011.11'!Q11+'01-10'!Q11</f>
        <v>0</v>
      </c>
      <c r="R11" s="20" t="n">
        <f aca="false">'2011.11'!R11+'01-10'!R11</f>
        <v>0</v>
      </c>
      <c r="S11" s="20" t="n">
        <f aca="false">'2011.11'!S11+'01-10'!S11</f>
        <v>0</v>
      </c>
      <c r="T11" s="20" t="n">
        <f aca="false">'2011.11'!T11+'01-10'!T11</f>
        <v>0</v>
      </c>
      <c r="U11" s="20" t="n">
        <f aca="false">'2011.11'!U11+'01-10'!U11</f>
        <v>0</v>
      </c>
      <c r="V11" s="20" t="n">
        <f aca="false">'2011.11'!V11+'01-10'!V11</f>
        <v>0</v>
      </c>
      <c r="W11" s="20" t="n">
        <f aca="false">'2011.11'!W11+'01-10'!W11</f>
        <v>1263215.31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1193104.44</v>
      </c>
      <c r="DM11" s="17"/>
      <c r="DN11" s="17"/>
      <c r="DO11" s="27"/>
      <c r="DP11" s="21" t="n">
        <f aca="false">SUM(M11:W11)</f>
        <v>1333326.18</v>
      </c>
      <c r="DQ11" s="17"/>
      <c r="DR11" s="17"/>
      <c r="DS11" s="27"/>
      <c r="DT11" s="23" t="n">
        <f aca="false">DR11-K11</f>
        <v>-83407.85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48</v>
      </c>
      <c r="B12" s="20" t="e">
        <f aca="false">'2011.11'!B12+'01-10'!B12</f>
        <v>#VALUE!</v>
      </c>
      <c r="C12" s="20" t="n">
        <f aca="false">'2011.11'!C12+'01-10'!C12</f>
        <v>-13336.28</v>
      </c>
      <c r="D12" s="20" t="n">
        <f aca="false">'2011.11'!D12+'01-10'!D12</f>
        <v>-19126.1299999999</v>
      </c>
      <c r="E12" s="20" t="n">
        <f aca="false">'2011.11'!E12+'01-10'!E12</f>
        <v>35069.27</v>
      </c>
      <c r="F12" s="20" t="n">
        <f aca="false">'2011.11'!F12+'01-10'!F12</f>
        <v>-30655.54</v>
      </c>
      <c r="G12" s="20" t="n">
        <f aca="false">'2011.11'!G12+'01-10'!G12</f>
        <v>1200.62999999999</v>
      </c>
      <c r="H12" s="20" t="n">
        <f aca="false">'2011.11'!H12+'01-10'!H12</f>
        <v>104499.22</v>
      </c>
      <c r="I12" s="20" t="n">
        <f aca="false">'2011.11'!I12+'01-10'!I12</f>
        <v>13934.4</v>
      </c>
      <c r="J12" s="20" t="n">
        <f aca="false">'2011.11'!J12+'01-10'!J12</f>
        <v>15598.9</v>
      </c>
      <c r="K12" s="20" t="n">
        <f aca="false">'2011.11'!K12+'01-10'!K12</f>
        <v>62593.51</v>
      </c>
      <c r="L12" s="20" t="n">
        <f aca="false">'2011.11'!L12+'01-10'!L12</f>
        <v>16871.86</v>
      </c>
      <c r="M12" s="20" t="n">
        <f aca="false">'2011.11'!M12+'01-10'!M12</f>
        <v>49729.76</v>
      </c>
      <c r="N12" s="20" t="n">
        <f aca="false">'2011.11'!N12+'01-10'!N12</f>
        <v>32235.4</v>
      </c>
      <c r="O12" s="20" t="n">
        <f aca="false">'2011.11'!O12+'01-10'!O12</f>
        <v>16690.15</v>
      </c>
      <c r="P12" s="20" t="n">
        <f aca="false">'2011.11'!P12+'01-10'!P12</f>
        <v>10456.35</v>
      </c>
      <c r="Q12" s="20" t="n">
        <f aca="false">'2011.11'!Q12+'01-10'!Q12</f>
        <v>65210.92</v>
      </c>
      <c r="R12" s="20" t="n">
        <f aca="false">'2011.11'!R12+'01-10'!R12</f>
        <v>39216.07</v>
      </c>
      <c r="S12" s="20" t="n">
        <f aca="false">'2011.11'!S12+'01-10'!S12</f>
        <v>130594.76</v>
      </c>
      <c r="T12" s="20" t="n">
        <f aca="false">'2011.11'!T12+'01-10'!T12</f>
        <v>0</v>
      </c>
      <c r="U12" s="20" t="n">
        <f aca="false">'2011.11'!U12+'01-10'!U12</f>
        <v>0</v>
      </c>
      <c r="V12" s="20" t="n">
        <f aca="false">'2011.11'!V12+'01-10'!V12</f>
        <v>0</v>
      </c>
      <c r="W12" s="20" t="n">
        <f aca="false">'2011.11'!W12+'01-10'!W12</f>
        <v>530783.25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186649.84</v>
      </c>
      <c r="DM12" s="17"/>
      <c r="DN12" s="17"/>
      <c r="DO12" s="27"/>
      <c r="DP12" s="21" t="n">
        <f aca="false">SUM(M12:W12)</f>
        <v>874916.66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49</v>
      </c>
      <c r="B13" s="20" t="e">
        <f aca="false">'2011.11'!B13+'01-10'!B13</f>
        <v>#VALUE!</v>
      </c>
      <c r="C13" s="20" t="n">
        <f aca="false">'2011.11'!C13+'01-10'!C13</f>
        <v>-0.149889650751833</v>
      </c>
      <c r="D13" s="20" t="n">
        <f aca="false">'2011.11'!D13+'01-10'!D13</f>
        <v>-0.21134515552718</v>
      </c>
      <c r="E13" s="20" t="n">
        <f aca="false">'2011.11'!E13+'01-10'!E13</f>
        <v>1.08130518249468</v>
      </c>
      <c r="F13" s="20" t="n">
        <f aca="false">'2011.11'!F13+'01-10'!F13</f>
        <v>-0.937112800768614</v>
      </c>
      <c r="G13" s="20" t="n">
        <f aca="false">'2011.11'!G13+'01-10'!G13</f>
        <v>0.0650827337021719</v>
      </c>
      <c r="H13" s="20" t="e">
        <f aca="false">'2011.11'!H13+'01-10'!H13</f>
        <v>#DIV/0!</v>
      </c>
      <c r="I13" s="20" t="n">
        <f aca="false">'2011.11'!I13+'01-10'!I13</f>
        <v>0.451884323851302</v>
      </c>
      <c r="J13" s="20" t="n">
        <f aca="false">'2011.11'!J13+'01-10'!J13</f>
        <v>0.889139606466366</v>
      </c>
      <c r="K13" s="20" t="n">
        <f aca="false">'2011.11'!K13+'01-10'!K13</f>
        <v>2.28814120678367</v>
      </c>
      <c r="L13" s="20" t="n">
        <f aca="false">'2011.11'!L13+'01-10'!L13</f>
        <v>2.25101695434631</v>
      </c>
      <c r="M13" s="20" t="e">
        <f aca="false">'2011.11'!M13+'01-10'!M13</f>
        <v>#DIV/0!</v>
      </c>
      <c r="N13" s="20" t="n">
        <f aca="false">'2011.11'!N13+'01-10'!N13</f>
        <v>1.08325624305267</v>
      </c>
      <c r="O13" s="20" t="e">
        <f aca="false">'2011.11'!O13+'01-10'!O13</f>
        <v>#DIV/0!</v>
      </c>
      <c r="P13" s="20" t="e">
        <f aca="false">'2011.11'!P13+'01-10'!P13</f>
        <v>#DIV/0!</v>
      </c>
      <c r="Q13" s="20" t="e">
        <f aca="false">'2011.11'!Q13+'01-10'!Q13</f>
        <v>#DIV/0!</v>
      </c>
      <c r="R13" s="20" t="e">
        <f aca="false">'2011.11'!R13+'01-10'!R13</f>
        <v>#DIV/0!</v>
      </c>
      <c r="S13" s="20" t="e">
        <f aca="false">'2011.11'!S13+'01-10'!S13</f>
        <v>#DIV/0!</v>
      </c>
      <c r="T13" s="20" t="n">
        <f aca="false">'2011.11'!T13+'01-10'!T13</f>
        <v>0</v>
      </c>
      <c r="U13" s="20" t="n">
        <f aca="false">'2011.11'!U13+'01-10'!U13</f>
        <v>0</v>
      </c>
      <c r="V13" s="20" t="n">
        <f aca="false">'2011.11'!V13+'01-10'!V13</f>
        <v>0</v>
      </c>
      <c r="W13" s="20" t="n">
        <f aca="false">'2011.11'!W13+'01-10'!W13</f>
        <v>1.19835214097905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e">
        <f aca="false">SUM(C13:L13)</f>
        <v>#DIV/0!</v>
      </c>
      <c r="DM13" s="21" t="n">
        <f aca="false">SUM('[9]01-11'!$C$12:$L$12)</f>
        <v>7430053.22</v>
      </c>
      <c r="DN13" s="21" t="e">
        <f aca="false">DL13-DM13</f>
        <v>#DIV/0!</v>
      </c>
      <c r="DO13" s="22" t="e">
        <f aca="false">DN13/DM13</f>
        <v>#DIV/0!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50</v>
      </c>
      <c r="B14" s="20" t="e">
        <f aca="false">'2011.11'!B14+'01-10'!B14</f>
        <v>#VALUE!</v>
      </c>
      <c r="C14" s="20" t="n">
        <f aca="false">'2011.11'!C14+'01-10'!C14</f>
        <v>1.03076814668517</v>
      </c>
      <c r="D14" s="20" t="n">
        <f aca="false">'2011.11'!D14+'01-10'!D14</f>
        <v>0.862468039421111</v>
      </c>
      <c r="E14" s="20" t="n">
        <f aca="false">'2011.11'!E14+'01-10'!E14</f>
        <v>0.959099175817048</v>
      </c>
      <c r="F14" s="20" t="n">
        <f aca="false">'2011.11'!F14+'01-10'!F14</f>
        <v>0.951036386471299</v>
      </c>
      <c r="G14" s="20" t="n">
        <f aca="false">'2011.11'!G14+'01-10'!G14</f>
        <v>0.937983553991986</v>
      </c>
      <c r="H14" s="20" t="n">
        <f aca="false">'2011.11'!H14+'01-10'!H14</f>
        <v>0.975872667274495</v>
      </c>
      <c r="I14" s="20" t="n">
        <f aca="false">'2011.11'!I14+'01-10'!I14</f>
        <v>0.900784210359342</v>
      </c>
      <c r="J14" s="20" t="n">
        <f aca="false">'2011.11'!J14+'01-10'!J14</f>
        <v>0.954936774776397</v>
      </c>
      <c r="K14" s="20" t="n">
        <f aca="false">'2011.11'!K14+'01-10'!K14</f>
        <v>1.0570276917203</v>
      </c>
      <c r="L14" s="20" t="n">
        <f aca="false">'2011.11'!L14+'01-10'!L14</f>
        <v>0.992903781786481</v>
      </c>
      <c r="M14" s="20" t="n">
        <f aca="false">'2011.11'!M14+'01-10'!M14</f>
        <v>1.01482907200301</v>
      </c>
      <c r="N14" s="20" t="n">
        <f aca="false">'2011.11'!N14+'01-10'!N14</f>
        <v>0.957327541981974</v>
      </c>
      <c r="O14" s="20" t="n">
        <f aca="false">'2011.11'!O14+'01-10'!O14</f>
        <v>0.832145037786415</v>
      </c>
      <c r="P14" s="20" t="n">
        <f aca="false">'2011.11'!P14+'01-10'!P14</f>
        <v>0.858270435153685</v>
      </c>
      <c r="Q14" s="20" t="n">
        <f aca="false">'2011.11'!Q14+'01-10'!Q14</f>
        <v>0.941697024575069</v>
      </c>
      <c r="R14" s="20" t="n">
        <f aca="false">'2011.11'!R14+'01-10'!R14</f>
        <v>0.99967440933344</v>
      </c>
      <c r="S14" s="20" t="n">
        <f aca="false">'2011.11'!S14+'01-10'!S14</f>
        <v>1.01937216155412</v>
      </c>
      <c r="T14" s="20" t="n">
        <f aca="false">'2011.11'!T14+'01-10'!T14</f>
        <v>0</v>
      </c>
      <c r="U14" s="20" t="n">
        <f aca="false">'2011.11'!U14+'01-10'!U14</f>
        <v>0</v>
      </c>
      <c r="V14" s="20" t="n">
        <f aca="false">'2011.11'!V14+'01-10'!V14</f>
        <v>0</v>
      </c>
      <c r="W14" s="20" t="n">
        <f aca="false">'2011.11'!W14+'01-10'!W14</f>
        <v>0.960966461523364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9.62288042830362</v>
      </c>
      <c r="DM14" s="21" t="n">
        <f aca="false">SUM('[9]01-11'!$C$13:$L$13)</f>
        <v>346911.58</v>
      </c>
      <c r="DN14" s="21" t="n">
        <f aca="false">DL14-DM14</f>
        <v>-346901.957119572</v>
      </c>
      <c r="DO14" s="22" t="n">
        <f aca="false">DN14/DM14</f>
        <v>-0.999972261287939</v>
      </c>
      <c r="DP14" s="21" t="n">
        <f aca="false">SUM(M14:W14)</f>
        <v>7.58428214391107</v>
      </c>
      <c r="DQ14" s="21" t="n">
        <f aca="false">SUM('[9]01-11'!$M$13:$W$13)</f>
        <v>269653.41</v>
      </c>
      <c r="DR14" s="21" t="n">
        <f aca="false">DP14-DQ14</f>
        <v>-269645.825717856</v>
      </c>
      <c r="DS14" s="22" t="n">
        <f aca="false">DR14/DQ14</f>
        <v>-0.999971873961676</v>
      </c>
      <c r="DT14" s="23" t="n">
        <f aca="false">DR14-K14</f>
        <v>-269646.882745548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034559.6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51</v>
      </c>
      <c r="B15" s="20" t="e">
        <f aca="false">'2011.11'!B15+'01-10'!B15</f>
        <v>#VALUE!</v>
      </c>
      <c r="C15" s="20" t="n">
        <f aca="false">'2011.11'!C15+'01-10'!C15</f>
        <v>0.943976527977101</v>
      </c>
      <c r="D15" s="20" t="n">
        <f aca="false">'2011.11'!D15+'01-10'!D15</f>
        <v>0.837499707812783</v>
      </c>
      <c r="E15" s="20" t="n">
        <f aca="false">'2011.11'!E15+'01-10'!E15</f>
        <v>0.944124986250377</v>
      </c>
      <c r="F15" s="20" t="n">
        <f aca="false">'2011.11'!F15+'01-10'!F15</f>
        <v>0.952145899485264</v>
      </c>
      <c r="G15" s="20" t="n">
        <f aca="false">'2011.11'!G15+'01-10'!G15</f>
        <v>0.975415027226273</v>
      </c>
      <c r="H15" s="20" t="e">
        <f aca="false">'2011.11'!H15+'01-10'!H15</f>
        <v>#DIV/0!</v>
      </c>
      <c r="I15" s="20" t="n">
        <f aca="false">'2011.11'!I15+'01-10'!I15</f>
        <v>0.816129074985026</v>
      </c>
      <c r="J15" s="20" t="n">
        <f aca="false">'2011.11'!J15+'01-10'!J15</f>
        <v>1.02330015897416</v>
      </c>
      <c r="K15" s="20" t="n">
        <f aca="false">'2011.11'!K15+'01-10'!K15</f>
        <v>0.997099844606715</v>
      </c>
      <c r="L15" s="20" t="n">
        <f aca="false">'2011.11'!L15+'01-10'!L15</f>
        <v>1.05247224926571</v>
      </c>
      <c r="M15" s="20" t="e">
        <f aca="false">'2011.11'!M15+'01-10'!M15</f>
        <v>#DIV/0!</v>
      </c>
      <c r="N15" s="20" t="n">
        <f aca="false">'2011.11'!N15+'01-10'!N15</f>
        <v>0.999343191377231</v>
      </c>
      <c r="O15" s="20" t="e">
        <f aca="false">'2011.11'!O15+'01-10'!O15</f>
        <v>#DIV/0!</v>
      </c>
      <c r="P15" s="20" t="e">
        <f aca="false">'2011.11'!P15+'01-10'!P15</f>
        <v>#DIV/0!</v>
      </c>
      <c r="Q15" s="20" t="e">
        <f aca="false">'2011.11'!Q15+'01-10'!Q15</f>
        <v>#DIV/0!</v>
      </c>
      <c r="R15" s="20" t="e">
        <f aca="false">'2011.11'!R15+'01-10'!R15</f>
        <v>#DIV/0!</v>
      </c>
      <c r="S15" s="20" t="e">
        <f aca="false">'2011.11'!S15+'01-10'!S15</f>
        <v>#DIV/0!</v>
      </c>
      <c r="T15" s="20" t="n">
        <f aca="false">'2011.11'!T15+'01-10'!T15</f>
        <v>0</v>
      </c>
      <c r="U15" s="20" t="n">
        <f aca="false">'2011.11'!U15+'01-10'!U15</f>
        <v>0</v>
      </c>
      <c r="V15" s="20" t="n">
        <f aca="false">'2011.11'!V15+'01-10'!V15</f>
        <v>0</v>
      </c>
      <c r="W15" s="20" t="n">
        <f aca="false">'2011.11'!W15+'01-10'!W15</f>
        <v>0.91199944212908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e">
        <f aca="false">SUM(C15:L15)</f>
        <v>#DIV/0!</v>
      </c>
      <c r="DM15" s="21" t="n">
        <f aca="false">SUM('[9]01-11'!$C$14:$L$14)</f>
        <v>48196.82</v>
      </c>
      <c r="DN15" s="21" t="e">
        <f aca="false">DL15-DM15</f>
        <v>#DIV/0!</v>
      </c>
      <c r="DO15" s="22" t="e">
        <f aca="false">DN15/DM15</f>
        <v>#DIV/0!</v>
      </c>
      <c r="DP15" s="21" t="e">
        <f aca="false">SUM(M15:W15)</f>
        <v>#DIV/0!</v>
      </c>
      <c r="DQ15" s="21" t="n">
        <f aca="false">SUM('[9]01-11'!$M$14:$W$14)</f>
        <v>12583.31</v>
      </c>
      <c r="DR15" s="21" t="e">
        <f aca="false">DP15-DQ15</f>
        <v>#DIV/0!</v>
      </c>
      <c r="DS15" s="22" t="e">
        <f aca="false">DR15/DQ15</f>
        <v>#DIV/0!</v>
      </c>
      <c r="DT15" s="23" t="e">
        <f aca="false">DR15-K15</f>
        <v>#DIV/0!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52</v>
      </c>
      <c r="B16" s="30" t="e">
        <f aca="false">B4-B7+B8+B9-B10+B11-B12-B13-B14-B15</f>
        <v>#VALUE!</v>
      </c>
      <c r="C16" s="30" t="n">
        <f aca="false">C4-C7+C8+C9-C10+C11-C12-C13-C14-C15</f>
        <v>-933853.026124006</v>
      </c>
      <c r="D16" s="30" t="n">
        <f aca="false">D4-D7+D8+D9-D10+D11-D12-D13-D14-D15</f>
        <v>-1058476.02795498</v>
      </c>
      <c r="E16" s="30" t="n">
        <f aca="false">E4-E7+E8+E9-E10+E11-E12-E13-E14-E15</f>
        <v>-294810.435989085</v>
      </c>
      <c r="F16" s="30" t="n">
        <f aca="false">F4-F7+F8+F9-F10+F11-F12-F13-F14-F15</f>
        <v>-223230.673541255</v>
      </c>
      <c r="G16" s="30" t="n">
        <f aca="false">G4-G7+G8+G9-G10+G11-G12-G13-G14-G15</f>
        <v>-135700.943011462</v>
      </c>
      <c r="H16" s="30" t="e">
        <f aca="false">H4-H7+H8+H9-H10+H11-H12-H13-H14-H15</f>
        <v>#DIV/0!</v>
      </c>
      <c r="I16" s="30" t="n">
        <f aca="false">I4-I7+I8+I9-I10+I11-I12-I13-I14-I15</f>
        <v>-318757.739828262</v>
      </c>
      <c r="J16" s="30" t="n">
        <f aca="false">J4-J7+J8+J9-J10+J11-J12-J13-J14-J15</f>
        <v>-136923.351561977</v>
      </c>
      <c r="K16" s="30" t="n">
        <f aca="false">K4-K7+K8+K9-K10+K11-K12-K13-K14-K15</f>
        <v>-363774.963041112</v>
      </c>
      <c r="L16" s="30" t="n">
        <f aca="false">L4-L7+L8+L9-L10+L11-L12-L13-L14-L15</f>
        <v>-87298.8081436552</v>
      </c>
      <c r="M16" s="30" t="e">
        <f aca="false">M4-M7+M8+M9-M10+M11-M12-M13-M14-M15</f>
        <v>#DIV/0!</v>
      </c>
      <c r="N16" s="30" t="n">
        <f aca="false">N4-N7+N8+N9-N10+N11-N12-N13-N14-N15</f>
        <v>-259308.140139796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4644911.30950929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e">
        <f aca="false">DL4-DL7+DL8+DL9-DL10+DL11-DL12-DL13-DL14-DL15</f>
        <v>#DIV/0!</v>
      </c>
      <c r="DM16" s="21" t="n">
        <f aca="false">DM4-DM7+DM8+DM9+DM10-DM13-DM14-DM15</f>
        <v>4261134.52000001</v>
      </c>
      <c r="DN16" s="21" t="e">
        <f aca="false">DL16-DM16</f>
        <v>#DIV/0!</v>
      </c>
      <c r="DO16" s="22" t="e">
        <f aca="false">(DL16-DM16)/DM16</f>
        <v>#DIV/0!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SUM(B13:B15)</f>
        <v>#VALUE!</v>
      </c>
      <c r="C17" s="20" t="n">
        <f aca="false">SUM(C13:C15)</f>
        <v>1.82485502391044</v>
      </c>
      <c r="D17" s="20" t="n">
        <f aca="false">SUM(D13:D15)</f>
        <v>1.48862259170671</v>
      </c>
      <c r="E17" s="20" t="n">
        <f aca="false">SUM(E13:E15)</f>
        <v>2.98452934456211</v>
      </c>
      <c r="F17" s="20" t="n">
        <f aca="false">SUM(F13:F15)</f>
        <v>0.966069485187949</v>
      </c>
      <c r="G17" s="20" t="n">
        <f aca="false">SUM(G13:G15)</f>
        <v>1.97848131492043</v>
      </c>
      <c r="H17" s="20" t="e">
        <f aca="false">SUM(H13:H15)</f>
        <v>#DIV/0!</v>
      </c>
      <c r="I17" s="20" t="n">
        <f aca="false">SUM(I13:I15)</f>
        <v>2.16879760919567</v>
      </c>
      <c r="J17" s="20" t="n">
        <f aca="false">SUM(J13:J15)</f>
        <v>2.86737654021692</v>
      </c>
      <c r="K17" s="20" t="n">
        <f aca="false">SUM(K13:K15)</f>
        <v>4.34226874311069</v>
      </c>
      <c r="L17" s="20" t="n">
        <f aca="false">SUM(L13:L15)</f>
        <v>4.2963929853985</v>
      </c>
      <c r="M17" s="20" t="e">
        <f aca="false">SUM(M13:M15)</f>
        <v>#DIV/0!</v>
      </c>
      <c r="N17" s="20" t="n">
        <f aca="false">SUM(N13:N15)</f>
        <v>3.03992697641188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0</v>
      </c>
      <c r="U17" s="20" t="n">
        <f aca="false">SUM(U13:U15)</f>
        <v>0</v>
      </c>
      <c r="V17" s="20" t="n">
        <f aca="false">SUM(V13:V15)</f>
        <v>0</v>
      </c>
      <c r="W17" s="20" t="n">
        <f aca="false">SUM(W13:W15)</f>
        <v>3.07131804463149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e">
        <f aca="false">SUM(DL13:DL15)</f>
        <v>#DIV/0!</v>
      </c>
      <c r="DM17" s="20" t="n">
        <f aca="false">SUM(DM13:DM15)</f>
        <v>7825161.62</v>
      </c>
      <c r="DN17" s="20" t="e">
        <f aca="false">SUM(DN13:DN15)</f>
        <v>#DIV/0!</v>
      </c>
      <c r="DO17" s="24" t="e">
        <f aca="false">SUM(DO13:DO15)</f>
        <v>#DIV/0!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69</v>
      </c>
      <c r="B18" s="20"/>
      <c r="C18" s="20" t="n">
        <f aca="false">(C17-C8)/11/C5*1.15</f>
        <v>61331.7963056913</v>
      </c>
      <c r="D18" s="20" t="n">
        <f aca="false">(D17-D8)/11/D5*1.15</f>
        <v>48185.1052316548</v>
      </c>
      <c r="E18" s="20" t="n">
        <f aca="false">(E17-E8)/11/E5*1.15</f>
        <v>54443.1602705535</v>
      </c>
      <c r="F18" s="20" t="n">
        <f aca="false">(F17-F8)/11/F5*1.15</f>
        <v>26820.8694972131</v>
      </c>
      <c r="G18" s="20" t="n">
        <f aca="false">(G17-G8)/11/G5*1.15</f>
        <v>-30456.7076680437</v>
      </c>
      <c r="H18" s="20" t="e">
        <f aca="false">(H17-H8)/11/H5*1.15</f>
        <v>#DIV/0!</v>
      </c>
      <c r="I18" s="20" t="n">
        <f aca="false">(I17-I8)/11/I5*1.15</f>
        <v>-6982.52541464555</v>
      </c>
      <c r="J18" s="20" t="n">
        <f aca="false">(J17-J8)/11/J5*1.15</f>
        <v>24416.3780755521</v>
      </c>
      <c r="K18" s="20" t="n">
        <f aca="false">(K17-K8)/11/K5*1.15</f>
        <v>34321.9599351689</v>
      </c>
      <c r="L18" s="20" t="n">
        <f aca="false">(L17-L8)/11/L5*1.15</f>
        <v>7511.70281895465</v>
      </c>
      <c r="M18" s="20" t="e">
        <f aca="false">(M17-M8)/11/M5*1.15</f>
        <v>#DIV/0!</v>
      </c>
      <c r="N18" s="20" t="n">
        <f aca="false">(N17-N8)/11/N5*1.15</f>
        <v>30358.6598873977</v>
      </c>
      <c r="O18" s="20" t="e">
        <f aca="false">(O17-O8)/11/O5*1.15</f>
        <v>#DIV/0!</v>
      </c>
      <c r="P18" s="20" t="e">
        <f aca="false">(P17-P8)/11/P5*1.15</f>
        <v>#DIV/0!</v>
      </c>
      <c r="Q18" s="20" t="e">
        <f aca="false">(Q17-Q8)/11/Q5*1.15</f>
        <v>#DIV/0!</v>
      </c>
      <c r="R18" s="20" t="e">
        <f aca="false">(R17-R8)/11/R5*1.15</f>
        <v>#DIV/0!</v>
      </c>
      <c r="S18" s="20" t="e">
        <f aca="false">(S17-S8)/11/S5*1.15</f>
        <v>#DIV/0!</v>
      </c>
      <c r="T18" s="20" t="e">
        <f aca="false">(T17-T8)/11/T5*1.15</f>
        <v>#DIV/0!</v>
      </c>
      <c r="U18" s="20" t="e">
        <f aca="false">(U17-U8)/11/U5*1.15</f>
        <v>#DIV/0!</v>
      </c>
      <c r="V18" s="20" t="e">
        <f aca="false">(V17-V8)/11/V5*1.15</f>
        <v>#DIV/0!</v>
      </c>
      <c r="W18" s="20" t="n">
        <f aca="false">(W17-W8)/11/W5*1.15</f>
        <v>900170.941178975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e">
        <f aca="false">(DL17-DL8)/9/DL5*1.15</f>
        <v>#DIV/0!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70</v>
      </c>
      <c r="B19" s="20"/>
      <c r="C19" s="20" t="n">
        <f aca="false">C2/11-C18</f>
        <v>42179.6882397632</v>
      </c>
      <c r="D19" s="20" t="n">
        <f aca="false">D2/11-D18</f>
        <v>80353.7738592543</v>
      </c>
      <c r="E19" s="20" t="n">
        <f aca="false">E2/11-E18</f>
        <v>-15552.9748160081</v>
      </c>
      <c r="F19" s="20" t="n">
        <f aca="false">F2/11-F18</f>
        <v>-2038.51222448586</v>
      </c>
      <c r="G19" s="20" t="n">
        <f aca="false">G2/11-G18</f>
        <v>46832.7722134983</v>
      </c>
      <c r="H19" s="20" t="e">
        <f aca="false">H2/11-H18</f>
        <v>#DIV/0!</v>
      </c>
      <c r="I19" s="20" t="n">
        <f aca="false">I2/11-I18</f>
        <v>44371.0145055546</v>
      </c>
      <c r="J19" s="20" t="n">
        <f aca="false">J2/11-J18</f>
        <v>-5314.03625737024</v>
      </c>
      <c r="K19" s="20" t="n">
        <f aca="false">K2/11-K18</f>
        <v>9505.00370119476</v>
      </c>
      <c r="L19" s="20" t="n">
        <f aca="false">L2/11-L18</f>
        <v>4512.52990831807</v>
      </c>
      <c r="M19" s="20" t="e">
        <f aca="false">M2/11-M18</f>
        <v>#DIV/0!</v>
      </c>
      <c r="N19" s="20" t="n">
        <f aca="false">N2/11-N18</f>
        <v>2748.12193078414</v>
      </c>
      <c r="O19" s="20" t="e">
        <f aca="false">O2/11-O18</f>
        <v>#DIV/0!</v>
      </c>
      <c r="P19" s="20" t="e">
        <f aca="false">P2/11-P18</f>
        <v>#DIV/0!</v>
      </c>
      <c r="Q19" s="20" t="e">
        <f aca="false">Q2/11-Q18</f>
        <v>#DIV/0!</v>
      </c>
      <c r="R19" s="20" t="e">
        <f aca="false">R2/11-R18</f>
        <v>#DIV/0!</v>
      </c>
      <c r="S19" s="20" t="e">
        <f aca="false">S2/11-S18</f>
        <v>#DIV/0!</v>
      </c>
      <c r="T19" s="20" t="e">
        <f aca="false">T2/11-T18</f>
        <v>#DIV/0!</v>
      </c>
      <c r="U19" s="20" t="e">
        <f aca="false">U2/11-U18</f>
        <v>#DIV/0!</v>
      </c>
      <c r="V19" s="20" t="e">
        <f aca="false">V2/11-V18</f>
        <v>#DIV/0!</v>
      </c>
      <c r="W19" s="20" t="n">
        <f aca="false">W2/11-W18</f>
        <v>-322900.913906248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/8-DL18</f>
        <v>#DIV/0!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6" t="s">
        <v>166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6" t="s">
        <v>167</v>
      </c>
      <c r="EA21" s="34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6" t="s">
        <v>183</v>
      </c>
      <c r="DJ1" s="16" t="s">
        <v>184</v>
      </c>
      <c r="DK1" s="16" t="s">
        <v>185</v>
      </c>
      <c r="DL1" s="16" t="s">
        <v>186</v>
      </c>
      <c r="DM1" s="16" t="s">
        <v>187</v>
      </c>
      <c r="DN1" s="16" t="s">
        <v>188</v>
      </c>
      <c r="DO1" s="16" t="s">
        <v>189</v>
      </c>
      <c r="DP1" s="16" t="s">
        <v>190</v>
      </c>
      <c r="DQ1" s="16" t="s">
        <v>191</v>
      </c>
      <c r="DR1" s="16" t="s">
        <v>192</v>
      </c>
      <c r="DS1" s="16" t="s">
        <v>193</v>
      </c>
      <c r="DT1" s="16" t="s">
        <v>194</v>
      </c>
      <c r="DU1" s="16" t="s">
        <v>195</v>
      </c>
      <c r="DV1" s="16" t="s">
        <v>196</v>
      </c>
      <c r="DW1" s="16" t="s">
        <v>197</v>
      </c>
      <c r="DX1" s="16" t="s">
        <v>198</v>
      </c>
      <c r="DY1" s="17" t="s">
        <v>129</v>
      </c>
      <c r="DZ1" s="18" t="s">
        <v>130</v>
      </c>
      <c r="EA1" s="18" t="s">
        <v>131</v>
      </c>
      <c r="EB1" s="18" t="s">
        <v>132</v>
      </c>
      <c r="EC1" s="17" t="s">
        <v>133</v>
      </c>
      <c r="ED1" s="18" t="s">
        <v>130</v>
      </c>
      <c r="EE1" s="18" t="s">
        <v>131</v>
      </c>
      <c r="EF1" s="18" t="s">
        <v>132</v>
      </c>
      <c r="EG1" s="17"/>
      <c r="EH1" s="17"/>
      <c r="EI1" s="17" t="s">
        <v>134</v>
      </c>
      <c r="EJ1" s="18" t="s">
        <v>130</v>
      </c>
      <c r="EK1" s="18" t="s">
        <v>131</v>
      </c>
      <c r="EL1" s="35" t="s">
        <v>132</v>
      </c>
      <c r="EM1" s="17" t="s">
        <v>135</v>
      </c>
      <c r="EN1" s="18" t="s">
        <v>130</v>
      </c>
      <c r="EO1" s="18" t="s">
        <v>131</v>
      </c>
      <c r="EP1" s="18" t="s">
        <v>132</v>
      </c>
      <c r="EQ1" s="18" t="s">
        <v>136</v>
      </c>
      <c r="ER1" s="18" t="s">
        <v>130</v>
      </c>
      <c r="ES1" s="18" t="s">
        <v>131</v>
      </c>
      <c r="ET1" s="18" t="s">
        <v>132</v>
      </c>
      <c r="EU1" s="18" t="s">
        <v>137</v>
      </c>
      <c r="EV1" s="18" t="s">
        <v>130</v>
      </c>
      <c r="EW1" s="18" t="s">
        <v>131</v>
      </c>
      <c r="EX1" s="18" t="s">
        <v>132</v>
      </c>
      <c r="EY1" s="18" t="s">
        <v>161</v>
      </c>
      <c r="EZ1" s="18" t="s">
        <v>162</v>
      </c>
      <c r="FA1" s="18" t="s">
        <v>131</v>
      </c>
      <c r="FB1" s="35" t="s">
        <v>132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39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40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42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39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43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39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4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39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5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39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6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39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7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39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8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39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9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39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50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39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51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39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52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38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6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67</v>
      </c>
      <c r="EN21" s="34"/>
    </row>
    <row r="22" customFormat="false" ht="14.25" hidden="false" customHeight="false" outlineLevel="0" collapsed="false">
      <c r="A22" s="33"/>
      <c r="B22" s="37" t="s">
        <v>168</v>
      </c>
    </row>
    <row r="24" s="37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40"/>
      <c r="EM24" s="34"/>
      <c r="EN24" s="34"/>
      <c r="EO24" s="34"/>
      <c r="EP24" s="34"/>
      <c r="EQ24" s="34"/>
      <c r="ER24" s="34"/>
      <c r="ES24" s="34"/>
      <c r="ET24" s="40"/>
      <c r="EU24" s="34"/>
      <c r="EV24" s="34"/>
      <c r="EW24" s="34"/>
      <c r="EX24" s="34"/>
      <c r="EY24" s="34"/>
      <c r="EZ24" s="34"/>
      <c r="FA24" s="34"/>
      <c r="FB24" s="40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6" t="s">
        <v>183</v>
      </c>
      <c r="DJ1" s="16" t="s">
        <v>184</v>
      </c>
      <c r="DK1" s="16" t="s">
        <v>185</v>
      </c>
      <c r="DL1" s="16" t="s">
        <v>186</v>
      </c>
      <c r="DM1" s="16" t="s">
        <v>187</v>
      </c>
      <c r="DN1" s="16" t="s">
        <v>188</v>
      </c>
      <c r="DO1" s="16" t="s">
        <v>189</v>
      </c>
      <c r="DP1" s="16" t="s">
        <v>190</v>
      </c>
      <c r="DQ1" s="16" t="s">
        <v>191</v>
      </c>
      <c r="DR1" s="16" t="s">
        <v>192</v>
      </c>
      <c r="DS1" s="16" t="s">
        <v>193</v>
      </c>
      <c r="DT1" s="16" t="s">
        <v>194</v>
      </c>
      <c r="DU1" s="16" t="s">
        <v>195</v>
      </c>
      <c r="DV1" s="16" t="s">
        <v>196</v>
      </c>
      <c r="DW1" s="16" t="s">
        <v>197</v>
      </c>
      <c r="DX1" s="16" t="s">
        <v>198</v>
      </c>
      <c r="DY1" s="17" t="s">
        <v>129</v>
      </c>
      <c r="DZ1" s="18" t="s">
        <v>130</v>
      </c>
      <c r="EA1" s="18" t="s">
        <v>131</v>
      </c>
      <c r="EB1" s="18" t="s">
        <v>132</v>
      </c>
      <c r="EC1" s="17" t="s">
        <v>133</v>
      </c>
      <c r="ED1" s="18" t="s">
        <v>130</v>
      </c>
      <c r="EE1" s="18" t="s">
        <v>131</v>
      </c>
      <c r="EF1" s="18" t="s">
        <v>132</v>
      </c>
      <c r="EG1" s="17"/>
      <c r="EH1" s="17"/>
      <c r="EI1" s="17" t="s">
        <v>134</v>
      </c>
      <c r="EJ1" s="18" t="s">
        <v>130</v>
      </c>
      <c r="EK1" s="18" t="s">
        <v>131</v>
      </c>
      <c r="EL1" s="35" t="s">
        <v>132</v>
      </c>
      <c r="EM1" s="17" t="s">
        <v>135</v>
      </c>
      <c r="EN1" s="18" t="s">
        <v>130</v>
      </c>
      <c r="EO1" s="18" t="s">
        <v>131</v>
      </c>
      <c r="EP1" s="18" t="s">
        <v>132</v>
      </c>
      <c r="EQ1" s="18" t="s">
        <v>136</v>
      </c>
      <c r="ER1" s="18" t="s">
        <v>130</v>
      </c>
      <c r="ES1" s="18" t="s">
        <v>131</v>
      </c>
      <c r="ET1" s="18" t="s">
        <v>132</v>
      </c>
      <c r="EU1" s="18" t="s">
        <v>137</v>
      </c>
      <c r="EV1" s="18" t="s">
        <v>130</v>
      </c>
      <c r="EW1" s="18" t="s">
        <v>131</v>
      </c>
      <c r="EX1" s="18" t="s">
        <v>132</v>
      </c>
      <c r="EY1" s="18" t="s">
        <v>161</v>
      </c>
      <c r="EZ1" s="18" t="s">
        <v>162</v>
      </c>
      <c r="FA1" s="18" t="s">
        <v>131</v>
      </c>
      <c r="FB1" s="35" t="s">
        <v>132</v>
      </c>
    </row>
    <row r="2" s="19" customFormat="true" ht="31.5" hidden="false" customHeight="true" outlineLevel="0" collapsed="false">
      <c r="A2" s="20" t="s">
        <v>20</v>
      </c>
      <c r="B2" s="20" t="e">
        <f aca="false">'2011.12'!B2+'01-11'!B2</f>
        <v>#VALUE!</v>
      </c>
      <c r="C2" s="20" t="n">
        <f aca="false">'2011.12'!C2+'01-11'!C2</f>
        <v>1138626.33</v>
      </c>
      <c r="D2" s="20" t="n">
        <f aca="false">'2011.12'!D2+'01-11'!D2</f>
        <v>1413927.67</v>
      </c>
      <c r="E2" s="20" t="n">
        <f aca="false">'2011.12'!E2+'01-11'!E2</f>
        <v>427792.04</v>
      </c>
      <c r="F2" s="20" t="n">
        <f aca="false">'2011.12'!F2+'01-11'!F2</f>
        <v>272605.93</v>
      </c>
      <c r="G2" s="20" t="n">
        <f aca="false">'2011.12'!G2+'01-11'!G2</f>
        <v>180136.71</v>
      </c>
      <c r="H2" s="20" t="n">
        <f aca="false">'2011.12'!H2+'01-11'!H2</f>
        <v>311598.72</v>
      </c>
      <c r="I2" s="20" t="n">
        <f aca="false">'2011.12'!I2+'01-11'!I2</f>
        <v>411273.38</v>
      </c>
      <c r="J2" s="20" t="n">
        <f aca="false">'2011.12'!J2+'01-11'!J2</f>
        <v>210125.76</v>
      </c>
      <c r="K2" s="20" t="n">
        <f aca="false">'2011.12'!K2+'01-11'!K2</f>
        <v>482096.6</v>
      </c>
      <c r="L2" s="20" t="n">
        <f aca="false">'2011.12'!L2+'01-11'!L2</f>
        <v>132266.56</v>
      </c>
      <c r="M2" s="20" t="n">
        <f aca="false">'2011.12'!M2+'01-11'!M2</f>
        <v>169353.79</v>
      </c>
      <c r="N2" s="20" t="n">
        <f aca="false">'2011.12'!N2+'01-11'!N2</f>
        <v>364174.6</v>
      </c>
      <c r="O2" s="20" t="n">
        <f aca="false">'2011.12'!O2+'01-11'!O2</f>
        <v>65818.26</v>
      </c>
      <c r="P2" s="20" t="n">
        <f aca="false">'2011.12'!P2+'01-11'!P2</f>
        <v>39306.51</v>
      </c>
      <c r="Q2" s="20" t="n">
        <f aca="false">'2011.12'!Q2+'01-11'!Q2</f>
        <v>212933.53</v>
      </c>
      <c r="R2" s="20" t="n">
        <f aca="false">'2011.12'!R2+'01-11'!R2</f>
        <v>121330.95</v>
      </c>
      <c r="S2" s="20" t="n">
        <f aca="false">'2011.12'!S2+'01-11'!S2</f>
        <v>396602.96</v>
      </c>
      <c r="T2" s="20" t="n">
        <f aca="false">'2011.12'!T2+'01-11'!T2</f>
        <v>0</v>
      </c>
      <c r="U2" s="20" t="n">
        <f aca="false">'2011.12'!U2+'01-11'!U2</f>
        <v>0</v>
      </c>
      <c r="V2" s="20" t="n">
        <f aca="false">'2011.12'!V2+'01-11'!V2</f>
        <v>0</v>
      </c>
      <c r="W2" s="20" t="n">
        <f aca="false">'2011.12'!W2+'01-11'!W2</f>
        <v>6349970.3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4980449.7</v>
      </c>
      <c r="DZ2" s="21" t="n">
        <f aca="false">SUM('[9]01-12'!$C$2:$L$2)</f>
        <v>60202617.32</v>
      </c>
      <c r="EA2" s="21" t="n">
        <f aca="false">DY2-DZ2</f>
        <v>-55222167.62</v>
      </c>
      <c r="EB2" s="22" t="n">
        <f aca="false">EA2/DZ2</f>
        <v>-0.917271874185685</v>
      </c>
      <c r="EC2" s="21" t="n">
        <f aca="false">SUM(M2:W2)</f>
        <v>7719490.9</v>
      </c>
      <c r="ED2" s="21" t="n">
        <f aca="false">SUM('[9]01-12'!$M$2:$W$2)</f>
        <v>18767886.82</v>
      </c>
      <c r="EE2" s="21" t="n">
        <f aca="false">EC2-ED2</f>
        <v>-11048395.92</v>
      </c>
      <c r="EF2" s="22" t="n">
        <f aca="false">EE2/ED2</f>
        <v>-0.588686197117636</v>
      </c>
      <c r="EG2" s="23" t="n">
        <f aca="false">EE2-K2</f>
        <v>-11530492.52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1.12'!B3+'01-11'!B3</f>
        <v>#VALUE!</v>
      </c>
      <c r="C3" s="20" t="n">
        <f aca="false">'2011.12'!C3+'01-11'!C3</f>
        <v>1307054.47</v>
      </c>
      <c r="D3" s="20" t="n">
        <f aca="false">'2011.12'!D3+'01-11'!D3</f>
        <v>1520453.05</v>
      </c>
      <c r="E3" s="20" t="n">
        <f aca="false">'2011.12'!E3+'01-11'!E3</f>
        <v>308689.26</v>
      </c>
      <c r="F3" s="20" t="n">
        <f aca="false">'2011.12'!F3+'01-11'!F3</f>
        <v>389839.97</v>
      </c>
      <c r="G3" s="20" t="n">
        <f aca="false">'2011.12'!G3+'01-11'!G3</f>
        <v>159877.29</v>
      </c>
      <c r="H3" s="20" t="n">
        <f aca="false">'2011.12'!H3+'01-11'!H3</f>
        <v>0</v>
      </c>
      <c r="I3" s="20" t="n">
        <f aca="false">'2011.12'!I3+'01-11'!I3</f>
        <v>403026.04</v>
      </c>
      <c r="J3" s="20" t="n">
        <f aca="false">'2011.12'!J3+'01-11'!J3</f>
        <v>146657.72</v>
      </c>
      <c r="K3" s="20" t="n">
        <f aca="false">'2011.12'!K3+'01-11'!K3</f>
        <v>282162.57</v>
      </c>
      <c r="L3" s="20" t="n">
        <f aca="false">'2011.12'!L3+'01-11'!L3</f>
        <v>64611.16</v>
      </c>
      <c r="M3" s="20" t="n">
        <f aca="false">'2011.12'!M3+'01-11'!M3</f>
        <v>0</v>
      </c>
      <c r="N3" s="20" t="n">
        <f aca="false">'2011.12'!N3+'01-11'!N3</f>
        <v>233773.59</v>
      </c>
      <c r="O3" s="20" t="n">
        <f aca="false">'2011.12'!O3+'01-11'!O3</f>
        <v>0</v>
      </c>
      <c r="P3" s="20" t="n">
        <f aca="false">'2011.12'!P3+'01-11'!P3</f>
        <v>0</v>
      </c>
      <c r="Q3" s="20" t="n">
        <f aca="false">'2011.12'!Q3+'01-11'!Q3</f>
        <v>0</v>
      </c>
      <c r="R3" s="20" t="n">
        <f aca="false">'2011.12'!R3+'01-11'!R3</f>
        <v>0</v>
      </c>
      <c r="S3" s="20" t="n">
        <f aca="false">'2011.12'!S3+'01-11'!S3</f>
        <v>0</v>
      </c>
      <c r="T3" s="20" t="n">
        <f aca="false">'2011.12'!T3+'01-11'!T3</f>
        <v>0</v>
      </c>
      <c r="U3" s="20" t="n">
        <f aca="false">'2011.12'!U3+'01-11'!U3</f>
        <v>0</v>
      </c>
      <c r="V3" s="20" t="n">
        <f aca="false">'2011.12'!V3+'01-11'!V3</f>
        <v>0</v>
      </c>
      <c r="W3" s="20" t="n">
        <f aca="false">'2011.12'!W3+'01-11'!W3</f>
        <v>4816145.12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4582371.53</v>
      </c>
      <c r="DZ3" s="21" t="n">
        <f aca="false">SUM('[9]01-12'!$C$3:$L$3)</f>
        <v>51746236.3</v>
      </c>
      <c r="EA3" s="21" t="n">
        <f aca="false">DY3-DZ3</f>
        <v>-47163864.77</v>
      </c>
      <c r="EB3" s="22" t="n">
        <f aca="false">EA3/DZ3</f>
        <v>-0.911445317424951</v>
      </c>
      <c r="EC3" s="21" t="n">
        <f aca="false">SUM(M3:W3)</f>
        <v>5049918.71</v>
      </c>
      <c r="ED3" s="21" t="n">
        <f aca="false">SUM('[9]01-12'!$M$3:$W$3)</f>
        <v>16370271.86</v>
      </c>
      <c r="EE3" s="21" t="n">
        <f aca="false">EC3-ED3</f>
        <v>-11320353.15</v>
      </c>
      <c r="EF3" s="22" t="n">
        <f aca="false">EE3/ED3</f>
        <v>-0.691518946466659</v>
      </c>
      <c r="EG3" s="23" t="n">
        <f aca="false">EE3-K3</f>
        <v>-11602515.72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40</v>
      </c>
      <c r="B4" s="20" t="e">
        <f aca="false">B3-B6</f>
        <v>#VALUE!</v>
      </c>
      <c r="C4" s="20" t="n">
        <f aca="false">C3-C6</f>
        <v>314359.16</v>
      </c>
      <c r="D4" s="20" t="n">
        <f aca="false">D3-D6</f>
        <v>304020.83</v>
      </c>
      <c r="E4" s="20" t="n">
        <f aca="false">E3-E6</f>
        <v>-61144.5599999999</v>
      </c>
      <c r="F4" s="20" t="n">
        <f aca="false">F3-F6</f>
        <v>153982.54</v>
      </c>
      <c r="G4" s="20" t="n">
        <f aca="false">G3-G6</f>
        <v>4708.32000000001</v>
      </c>
      <c r="H4" s="20" t="n">
        <f aca="false">H3-H6</f>
        <v>-302643.92</v>
      </c>
      <c r="I4" s="20" t="n">
        <f aca="false">I3-I6</f>
        <v>48096.8100000001</v>
      </c>
      <c r="J4" s="20" t="n">
        <f aca="false">J3-J6</f>
        <v>-34540.29</v>
      </c>
      <c r="K4" s="20" t="n">
        <f aca="false">K3-K6</f>
        <v>-133233.9</v>
      </c>
      <c r="L4" s="20" t="n">
        <f aca="false">L3-L6</f>
        <v>-49303.33</v>
      </c>
      <c r="M4" s="20" t="n">
        <f aca="false">M3-M6</f>
        <v>-145711.18</v>
      </c>
      <c r="N4" s="20" t="n">
        <f aca="false">N3-N6</f>
        <v>-80380.64</v>
      </c>
      <c r="O4" s="20" t="n">
        <f aca="false">O3-O6</f>
        <v>-56706.18</v>
      </c>
      <c r="P4" s="20" t="n">
        <f aca="false">P3-P6</f>
        <v>-33901.75</v>
      </c>
      <c r="Q4" s="20" t="n">
        <f aca="false">Q3-Q6</f>
        <v>-206928.67</v>
      </c>
      <c r="R4" s="20" t="n">
        <f aca="false">R3-R6</f>
        <v>-117827.51</v>
      </c>
      <c r="S4" s="20" t="n">
        <f aca="false">S3-S6</f>
        <v>-385269.98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782424.24999999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244301.66</v>
      </c>
      <c r="DZ4" s="21" t="n">
        <f aca="false">DZ3-DZ6</f>
        <v>12291517.73</v>
      </c>
      <c r="EA4" s="21" t="n">
        <f aca="false">DY4-DZ4</f>
        <v>-12047216.07</v>
      </c>
      <c r="EB4" s="22" t="n">
        <f aca="false">EA4/DZ4</f>
        <v>-0.980124369881212</v>
      </c>
      <c r="EC4" s="21" t="n">
        <f aca="false">EC3-EC6</f>
        <v>-1809150.16</v>
      </c>
      <c r="ED4" s="21" t="n">
        <f aca="false">ED3-ED6</f>
        <v>4807303.11</v>
      </c>
      <c r="EE4" s="21" t="n">
        <f aca="false">EC4-ED4</f>
        <v>-6616453.27</v>
      </c>
      <c r="EF4" s="22" t="n">
        <f aca="false">EE4/ED4</f>
        <v>-1.37633369866707</v>
      </c>
      <c r="EG4" s="23" t="n">
        <f aca="false">EE4-K4</f>
        <v>-6483219.37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VALUE!</v>
      </c>
      <c r="C5" s="24" t="n">
        <f aca="false">C4/C3</f>
        <v>0.240509609366165</v>
      </c>
      <c r="D5" s="24" t="n">
        <f aca="false">D4/D3</f>
        <v>0.199954105784457</v>
      </c>
      <c r="E5" s="24" t="n">
        <f aca="false">E4/E3</f>
        <v>-0.198078028370666</v>
      </c>
      <c r="F5" s="24" t="n">
        <f aca="false">F4/F3</f>
        <v>0.394989102836223</v>
      </c>
      <c r="G5" s="24" t="n">
        <f aca="false">G4/G3</f>
        <v>0.0294495859918567</v>
      </c>
      <c r="H5" s="24" t="e">
        <f aca="false">H4/H3</f>
        <v>#DIV/0!</v>
      </c>
      <c r="I5" s="24" t="n">
        <f aca="false">I4/I3</f>
        <v>0.119339211927845</v>
      </c>
      <c r="J5" s="24" t="n">
        <f aca="false">J4/J3</f>
        <v>-0.235516343769697</v>
      </c>
      <c r="K5" s="24" t="n">
        <f aca="false">K4/K3</f>
        <v>-0.472188426693165</v>
      </c>
      <c r="L5" s="24" t="n">
        <f aca="false">L4/L3</f>
        <v>-0.763077616931812</v>
      </c>
      <c r="M5" s="24" t="e">
        <f aca="false">M4/M3</f>
        <v>#DIV/0!</v>
      </c>
      <c r="N5" s="24" t="n">
        <f aca="false">N4/N3</f>
        <v>-0.343839695493405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162458611712265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0.0533133680672986</v>
      </c>
      <c r="DZ5" s="22" t="n">
        <f aca="false">DZ4/DZ3</f>
        <v>0.23753452635163</v>
      </c>
      <c r="EA5" s="22" t="n">
        <f aca="false">DY5-DZ5</f>
        <v>-0.184221158284331</v>
      </c>
      <c r="EB5" s="22" t="n">
        <f aca="false">EA5</f>
        <v>-0.184221158284331</v>
      </c>
      <c r="EC5" s="22" t="n">
        <f aca="false">EC4/EC3</f>
        <v>-0.358253323250029</v>
      </c>
      <c r="ED5" s="22" t="n">
        <f aca="false">ED4/ED3</f>
        <v>0.293660554394727</v>
      </c>
      <c r="EE5" s="22" t="n">
        <f aca="false">EC5-ED5</f>
        <v>-0.651913877644756</v>
      </c>
      <c r="EF5" s="22" t="n">
        <f aca="false">EE5</f>
        <v>-0.651913877644756</v>
      </c>
      <c r="EG5" s="23" t="n">
        <f aca="false">EE5-K5</f>
        <v>-0.179725450951591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42</v>
      </c>
      <c r="B6" s="20" t="e">
        <f aca="false">'2011.12'!B6+'01-11'!B6</f>
        <v>#VALUE!</v>
      </c>
      <c r="C6" s="20" t="n">
        <f aca="false">'2011.12'!C6+'01-11'!C6</f>
        <v>992695.31</v>
      </c>
      <c r="D6" s="20" t="n">
        <f aca="false">'2011.12'!D6+'01-11'!D6</f>
        <v>1216432.22</v>
      </c>
      <c r="E6" s="20" t="n">
        <f aca="false">'2011.12'!E6+'01-11'!E6</f>
        <v>369833.82</v>
      </c>
      <c r="F6" s="20" t="n">
        <f aca="false">'2011.12'!F6+'01-11'!F6</f>
        <v>235857.43</v>
      </c>
      <c r="G6" s="20" t="n">
        <f aca="false">'2011.12'!G6+'01-11'!G6</f>
        <v>155168.97</v>
      </c>
      <c r="H6" s="20" t="n">
        <f aca="false">'2011.12'!H6+'01-11'!H6</f>
        <v>302643.92</v>
      </c>
      <c r="I6" s="20" t="n">
        <f aca="false">'2011.12'!I6+'01-11'!I6</f>
        <v>354929.23</v>
      </c>
      <c r="J6" s="20" t="n">
        <f aca="false">'2011.12'!J6+'01-11'!J6</f>
        <v>181198.01</v>
      </c>
      <c r="K6" s="20" t="n">
        <f aca="false">'2011.12'!K6+'01-11'!K6</f>
        <v>415396.47</v>
      </c>
      <c r="L6" s="20" t="n">
        <f aca="false">'2011.12'!L6+'01-11'!L6</f>
        <v>113914.49</v>
      </c>
      <c r="M6" s="20" t="n">
        <f aca="false">'2011.12'!M6+'01-11'!M6</f>
        <v>145711.18</v>
      </c>
      <c r="N6" s="20" t="n">
        <f aca="false">'2011.12'!N6+'01-11'!N6</f>
        <v>314154.23</v>
      </c>
      <c r="O6" s="20" t="n">
        <f aca="false">'2011.12'!O6+'01-11'!O6</f>
        <v>56706.18</v>
      </c>
      <c r="P6" s="20" t="n">
        <f aca="false">'2011.12'!P6+'01-11'!P6</f>
        <v>33901.75</v>
      </c>
      <c r="Q6" s="20" t="n">
        <f aca="false">'2011.12'!Q6+'01-11'!Q6</f>
        <v>206928.67</v>
      </c>
      <c r="R6" s="20" t="n">
        <f aca="false">'2011.12'!R6+'01-11'!R6</f>
        <v>117827.51</v>
      </c>
      <c r="S6" s="20" t="n">
        <f aca="false">'2011.12'!S6+'01-11'!S6</f>
        <v>385269.98</v>
      </c>
      <c r="T6" s="20" t="n">
        <f aca="false">'2011.12'!T6+'01-11'!T6</f>
        <v>0</v>
      </c>
      <c r="U6" s="20" t="n">
        <f aca="false">'2011.12'!U6+'01-11'!U6</f>
        <v>0</v>
      </c>
      <c r="V6" s="20" t="n">
        <f aca="false">'2011.12'!V6+'01-11'!V6</f>
        <v>0</v>
      </c>
      <c r="W6" s="20" t="n">
        <f aca="false">'2011.12'!W6+'01-11'!W6</f>
        <v>5598569.37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4338069.87</v>
      </c>
      <c r="DZ6" s="21" t="n">
        <f aca="false">SUM('[9]01-12'!$C$6:$L$6)</f>
        <v>39454718.57</v>
      </c>
      <c r="EA6" s="21" t="n">
        <f aca="false">DY6-DZ6</f>
        <v>-35116648.7</v>
      </c>
      <c r="EB6" s="22" t="n">
        <f aca="false">EA6/DZ6</f>
        <v>-0.890049402777935</v>
      </c>
      <c r="EC6" s="21" t="n">
        <f aca="false">SUM(M6:W6)</f>
        <v>6859068.87</v>
      </c>
      <c r="ED6" s="21" t="n">
        <f aca="false">SUM('[9]01-12'!$M$6:$W$6)</f>
        <v>11562968.75</v>
      </c>
      <c r="EE6" s="21" t="n">
        <f aca="false">EC6-ED6</f>
        <v>-4703899.88</v>
      </c>
      <c r="EF6" s="22" t="n">
        <f aca="false">EE6/ED6</f>
        <v>-0.406807281218329</v>
      </c>
      <c r="EG6" s="23" t="n">
        <f aca="false">EE6-K6</f>
        <v>-5119296.35</v>
      </c>
      <c r="EH6" s="23" t="n">
        <f aca="false">EG6+EG10-EG11</f>
        <v>-6938053.68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43</v>
      </c>
      <c r="B7" s="20" t="e">
        <f aca="false">'2011.12'!B7+'01-11'!B7</f>
        <v>#VALUE!</v>
      </c>
      <c r="C7" s="20" t="n">
        <f aca="false">'2011.12'!C7+'01-11'!C7</f>
        <v>1133788.92</v>
      </c>
      <c r="D7" s="20" t="n">
        <f aca="false">'2011.12'!D7+'01-11'!D7</f>
        <v>1308589.78</v>
      </c>
      <c r="E7" s="20" t="n">
        <f aca="false">'2011.12'!E7+'01-11'!E7</f>
        <v>266679.59</v>
      </c>
      <c r="F7" s="20" t="n">
        <f aca="false">'2011.12'!F7+'01-11'!F7</f>
        <v>337189.91</v>
      </c>
      <c r="G7" s="20" t="n">
        <f aca="false">'2011.12'!G7+'01-11'!G7</f>
        <v>146587.59</v>
      </c>
      <c r="H7" s="20" t="n">
        <f aca="false">'2011.12'!H7+'01-11'!H7</f>
        <v>0</v>
      </c>
      <c r="I7" s="20" t="n">
        <f aca="false">'2011.12'!I7+'01-11'!I7</f>
        <v>346956.47</v>
      </c>
      <c r="J7" s="20" t="n">
        <f aca="false">'2011.12'!J7+'01-11'!J7</f>
        <v>126190.78</v>
      </c>
      <c r="K7" s="20" t="n">
        <f aca="false">'2011.12'!K7+'01-11'!K7</f>
        <v>260374.08</v>
      </c>
      <c r="L7" s="20" t="n">
        <f aca="false">'2011.12'!L7+'01-11'!L7</f>
        <v>59082.25</v>
      </c>
      <c r="M7" s="20" t="n">
        <f aca="false">'2011.12'!M7+'01-11'!M7</f>
        <v>0</v>
      </c>
      <c r="N7" s="20" t="n">
        <f aca="false">'2011.12'!N7+'01-11'!N7</f>
        <v>214304.55</v>
      </c>
      <c r="O7" s="20" t="n">
        <f aca="false">'2011.12'!O7+'01-11'!O7</f>
        <v>0</v>
      </c>
      <c r="P7" s="20" t="n">
        <f aca="false">'2011.12'!P7+'01-11'!P7</f>
        <v>0</v>
      </c>
      <c r="Q7" s="20" t="n">
        <f aca="false">'2011.12'!Q7+'01-11'!Q7</f>
        <v>0</v>
      </c>
      <c r="R7" s="20" t="n">
        <f aca="false">'2011.12'!R7+'01-11'!R7</f>
        <v>0</v>
      </c>
      <c r="S7" s="20" t="n">
        <f aca="false">'2011.12'!S7+'01-11'!S7</f>
        <v>0</v>
      </c>
      <c r="T7" s="20" t="n">
        <f aca="false">'2011.12'!T7+'01-11'!T7</f>
        <v>0</v>
      </c>
      <c r="U7" s="20" t="n">
        <f aca="false">'2011.12'!U7+'01-11'!U7</f>
        <v>0</v>
      </c>
      <c r="V7" s="20" t="n">
        <f aca="false">'2011.12'!V7+'01-11'!V7</f>
        <v>0</v>
      </c>
      <c r="W7" s="20" t="n">
        <f aca="false">'2011.12'!W7+'01-11'!W7</f>
        <v>4199743.92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3985439.37</v>
      </c>
      <c r="DZ7" s="21" t="n">
        <f aca="false">SUM('[9]01-12'!$C$7:$L$7)</f>
        <v>63287.01</v>
      </c>
      <c r="EA7" s="21" t="n">
        <f aca="false">DY7-DZ7</f>
        <v>3922152.36</v>
      </c>
      <c r="EB7" s="22" t="n">
        <f aca="false">EA7/DZ7</f>
        <v>61.9740505990092</v>
      </c>
      <c r="EC7" s="21" t="n">
        <f aca="false">SUM(M7:W7)</f>
        <v>4414048.47</v>
      </c>
      <c r="ED7" s="21" t="n">
        <f aca="false">SUM('[9]01-12'!$M$7:$W$7)</f>
        <v>22779.942457</v>
      </c>
      <c r="EE7" s="21" t="n">
        <f aca="false">EC7-ED7</f>
        <v>4391268.527543</v>
      </c>
      <c r="EF7" s="22" t="n">
        <f aca="false">EE7/ED7</f>
        <v>192.769079019057</v>
      </c>
      <c r="EG7" s="23" t="n">
        <f aca="false">EE7-K7</f>
        <v>4130894.44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44</v>
      </c>
      <c r="B8" s="20" t="e">
        <f aca="false">'2011.12'!B8+'01-11'!B8</f>
        <v>#VALUE!</v>
      </c>
      <c r="C8" s="20" t="n">
        <f aca="false">'2011.12'!C8+'01-11'!C8</f>
        <v>-141093.61</v>
      </c>
      <c r="D8" s="20" t="n">
        <f aca="false">'2011.12'!D8+'01-11'!D8</f>
        <v>-92157.5599999999</v>
      </c>
      <c r="E8" s="20" t="n">
        <f aca="false">'2011.12'!E8+'01-11'!E8</f>
        <v>103154.23</v>
      </c>
      <c r="F8" s="20" t="n">
        <f aca="false">'2011.12'!F8+'01-11'!F8</f>
        <v>-101332.48</v>
      </c>
      <c r="G8" s="20" t="n">
        <f aca="false">'2011.12'!G8+'01-11'!G8</f>
        <v>8581.37999999999</v>
      </c>
      <c r="H8" s="20" t="n">
        <f aca="false">'2011.12'!H8+'01-11'!H8</f>
        <v>302643.92</v>
      </c>
      <c r="I8" s="20" t="n">
        <f aca="false">'2011.12'!I8+'01-11'!I8</f>
        <v>7972.76</v>
      </c>
      <c r="J8" s="20" t="n">
        <f aca="false">'2011.12'!J8+'01-11'!J8</f>
        <v>55007.23</v>
      </c>
      <c r="K8" s="20" t="n">
        <f aca="false">'2011.12'!K8+'01-11'!K8</f>
        <v>155022.39</v>
      </c>
      <c r="L8" s="20" t="n">
        <f aca="false">'2011.12'!L8+'01-11'!L8</f>
        <v>54832.24</v>
      </c>
      <c r="M8" s="20" t="n">
        <f aca="false">'2011.12'!M8+'01-11'!M8</f>
        <v>145711.18</v>
      </c>
      <c r="N8" s="20" t="n">
        <f aca="false">'2011.12'!N8+'01-11'!N8</f>
        <v>99849.68</v>
      </c>
      <c r="O8" s="20" t="n">
        <f aca="false">'2011.12'!O8+'01-11'!O8</f>
        <v>56706.18</v>
      </c>
      <c r="P8" s="20" t="n">
        <f aca="false">'2011.12'!P8+'01-11'!P8</f>
        <v>33901.75</v>
      </c>
      <c r="Q8" s="20" t="n">
        <f aca="false">'2011.12'!Q8+'01-11'!Q8</f>
        <v>206928.67</v>
      </c>
      <c r="R8" s="20" t="n">
        <f aca="false">'2011.12'!R8+'01-11'!R8</f>
        <v>117827.51</v>
      </c>
      <c r="S8" s="20" t="n">
        <f aca="false">'2011.12'!S8+'01-11'!S8</f>
        <v>385269.98</v>
      </c>
      <c r="T8" s="20" t="n">
        <f aca="false">'2011.12'!T8+'01-11'!T8</f>
        <v>0</v>
      </c>
      <c r="U8" s="20" t="n">
        <f aca="false">'2011.12'!U8+'01-11'!U8</f>
        <v>0</v>
      </c>
      <c r="V8" s="20" t="n">
        <f aca="false">'2011.12'!V8+'01-11'!V8</f>
        <v>0</v>
      </c>
      <c r="W8" s="20" t="n">
        <f aca="false">'2011.12'!W8+'01-11'!W8</f>
        <v>1398825.45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352630.5</v>
      </c>
      <c r="DZ8" s="21" t="n">
        <f aca="false">SUM('[9]01-12'!$C$8:$L$8)</f>
        <v>1043512.02</v>
      </c>
      <c r="EA8" s="21" t="n">
        <f aca="false">DY8-DZ8</f>
        <v>-690881.52</v>
      </c>
      <c r="EB8" s="22" t="n">
        <f aca="false">EA8/DZ8</f>
        <v>-0.662073370271288</v>
      </c>
      <c r="EC8" s="21" t="n">
        <f aca="false">SUM(M8:W8)</f>
        <v>2445020.4</v>
      </c>
      <c r="ED8" s="21" t="n">
        <f aca="false">SUM('[9]01-12'!$M$8:$W$8)</f>
        <v>161230.55</v>
      </c>
      <c r="EE8" s="21" t="n">
        <f aca="false">EC8-ED8</f>
        <v>2283789.85</v>
      </c>
      <c r="EF8" s="22" t="n">
        <f aca="false">EE8/ED8</f>
        <v>14.1647463833622</v>
      </c>
      <c r="EG8" s="23" t="n">
        <f aca="false">EE8-K8</f>
        <v>2128767.46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45</v>
      </c>
      <c r="B9" s="20" t="e">
        <f aca="false">'2011.12'!B9+'01-11'!B9</f>
        <v>#VALUE!</v>
      </c>
      <c r="C9" s="20" t="n">
        <f aca="false">'2011.12'!C9+'01-11'!C9</f>
        <v>-0.391268981511163</v>
      </c>
      <c r="D9" s="20" t="n">
        <f aca="false">'2011.12'!D9+'01-11'!D9</f>
        <v>-0.289332384412738</v>
      </c>
      <c r="E9" s="20" t="n">
        <f aca="false">'2011.12'!E9+'01-11'!E9</f>
        <v>1.00854025943577</v>
      </c>
      <c r="F9" s="20" t="n">
        <f aca="false">'2011.12'!F9+'01-11'!F9</f>
        <v>-0.937471769499615</v>
      </c>
      <c r="G9" s="20" t="n">
        <f aca="false">'2011.12'!G9+'01-11'!G9</f>
        <v>0.185469853407354</v>
      </c>
      <c r="H9" s="20" t="e">
        <f aca="false">'2011.12'!H9+'01-11'!H9</f>
        <v>#DIV/0!</v>
      </c>
      <c r="I9" s="20" t="n">
        <f aca="false">'2011.12'!I9+'01-11'!I9</f>
        <v>0.128969347363625</v>
      </c>
      <c r="J9" s="20" t="n">
        <f aca="false">'2011.12'!J9+'01-11'!J9</f>
        <v>1.15581456362563</v>
      </c>
      <c r="K9" s="20" t="n">
        <f aca="false">'2011.12'!K9+'01-11'!K9</f>
        <v>1.98922763096939</v>
      </c>
      <c r="L9" s="20" t="n">
        <f aca="false">'2011.12'!L9+'01-11'!L9</f>
        <v>2.5482493302516</v>
      </c>
      <c r="M9" s="20" t="e">
        <f aca="false">'2011.12'!M9+'01-11'!M9</f>
        <v>#DIV/0!</v>
      </c>
      <c r="N9" s="20" t="n">
        <f aca="false">'2011.12'!N9+'01-11'!N9</f>
        <v>1.2097871805672</v>
      </c>
      <c r="O9" s="20" t="e">
        <f aca="false">'2011.12'!O9+'01-11'!O9</f>
        <v>#DIV/0!</v>
      </c>
      <c r="P9" s="20" t="e">
        <f aca="false">'2011.12'!P9+'01-11'!P9</f>
        <v>#DIV/0!</v>
      </c>
      <c r="Q9" s="20" t="e">
        <f aca="false">'2011.12'!Q9+'01-11'!Q9</f>
        <v>#DIV/0!</v>
      </c>
      <c r="R9" s="20" t="e">
        <f aca="false">'2011.12'!R9+'01-11'!R9</f>
        <v>#DIV/0!</v>
      </c>
      <c r="S9" s="20" t="e">
        <f aca="false">'2011.12'!S9+'01-11'!S9</f>
        <v>#DIV/0!</v>
      </c>
      <c r="T9" s="20" t="n">
        <f aca="false">'2011.12'!T9+'01-11'!T9</f>
        <v>0</v>
      </c>
      <c r="U9" s="20" t="n">
        <f aca="false">'2011.12'!U9+'01-11'!U9</f>
        <v>0</v>
      </c>
      <c r="V9" s="20" t="n">
        <f aca="false">'2011.12'!V9+'01-11'!V9</f>
        <v>0</v>
      </c>
      <c r="W9" s="20" t="n">
        <f aca="false">'2011.12'!W9+'01-11'!W9</f>
        <v>0.981808754106434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e">
        <f aca="false">SUM(C9:L9)</f>
        <v>#DIV/0!</v>
      </c>
      <c r="DZ9" s="21"/>
      <c r="EA9" s="21" t="e">
        <f aca="false">DY9-DZ9</f>
        <v>#DIV/0!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46</v>
      </c>
      <c r="B10" s="20" t="e">
        <f aca="false">'2011.12'!B10+'01-11'!B10</f>
        <v>#VALUE!</v>
      </c>
      <c r="C10" s="20" t="n">
        <f aca="false">'2011.12'!C10+'01-11'!C10</f>
        <v>339006.03</v>
      </c>
      <c r="D10" s="20" t="n">
        <f aca="false">'2011.12'!D10+'01-11'!D10</f>
        <v>346409.02</v>
      </c>
      <c r="E10" s="20" t="n">
        <f aca="false">'2011.12'!E10+'01-11'!E10</f>
        <v>118055.31</v>
      </c>
      <c r="F10" s="20" t="n">
        <f aca="false">'2011.12'!F10+'01-11'!F10</f>
        <v>75463.06</v>
      </c>
      <c r="G10" s="20" t="n">
        <f aca="false">'2011.12'!G10+'01-11'!G10</f>
        <v>47854.32</v>
      </c>
      <c r="H10" s="20" t="n">
        <f aca="false">'2011.12'!H10+'01-11'!H10</f>
        <v>104499.22</v>
      </c>
      <c r="I10" s="20" t="n">
        <f aca="false">'2011.12'!I10+'01-11'!I10</f>
        <v>106219.98</v>
      </c>
      <c r="J10" s="20" t="n">
        <f aca="false">'2011.12'!J10+'01-11'!J10</f>
        <v>58433.22</v>
      </c>
      <c r="K10" s="20" t="n">
        <f aca="false">'2011.12'!K10+'01-11'!K10</f>
        <v>146001.36</v>
      </c>
      <c r="L10" s="20" t="n">
        <f aca="false">'2011.12'!L10+'01-11'!L10</f>
        <v>37812.76</v>
      </c>
      <c r="M10" s="20" t="n">
        <f aca="false">'2011.12'!M10+'01-11'!M10</f>
        <v>49729.76</v>
      </c>
      <c r="N10" s="20" t="n">
        <f aca="false">'2011.12'!N10+'01-11'!N10</f>
        <v>102346.27</v>
      </c>
      <c r="O10" s="20" t="n">
        <f aca="false">'2011.12'!O10+'01-11'!O10</f>
        <v>16690.15</v>
      </c>
      <c r="P10" s="20" t="n">
        <f aca="false">'2011.12'!P10+'01-11'!P10</f>
        <v>10456.35</v>
      </c>
      <c r="Q10" s="20" t="n">
        <f aca="false">'2011.12'!Q10+'01-11'!Q10</f>
        <v>65210.92</v>
      </c>
      <c r="R10" s="20" t="n">
        <f aca="false">'2011.12'!R10+'01-11'!R10</f>
        <v>39216.07</v>
      </c>
      <c r="S10" s="20" t="n">
        <f aca="false">'2011.12'!S10+'01-11'!S10</f>
        <v>130594.76</v>
      </c>
      <c r="T10" s="20" t="n">
        <f aca="false">'2011.12'!T10+'01-11'!T10</f>
        <v>0</v>
      </c>
      <c r="U10" s="20" t="n">
        <f aca="false">'2011.12'!U10+'01-11'!U10</f>
        <v>0</v>
      </c>
      <c r="V10" s="20" t="n">
        <f aca="false">'2011.12'!V10+'01-11'!V10</f>
        <v>0</v>
      </c>
      <c r="W10" s="20" t="n">
        <f aca="false">'2011.12'!W10+'01-11'!W10</f>
        <v>1793998.56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1379754.28</v>
      </c>
      <c r="DZ10" s="17" t="n">
        <f aca="false">SUM('[9]01-12'!$C$11:$L$11)</f>
        <v>-46200.05</v>
      </c>
      <c r="EA10" s="17" t="n">
        <f aca="false">DY11-DY10-DY12-DZ10</f>
        <v>-327099.63</v>
      </c>
      <c r="EB10" s="27" t="n">
        <f aca="false">EA10/DZ10</f>
        <v>7.08007090901417</v>
      </c>
      <c r="EC10" s="21" t="n">
        <f aca="false">SUM(M10:W10)</f>
        <v>2208242.84</v>
      </c>
      <c r="ED10" s="17" t="n">
        <f aca="false">SUM('[9]01-12'!$M$11:$W$11)</f>
        <v>6330.5</v>
      </c>
      <c r="EE10" s="17" t="n">
        <f aca="false">EC11-EC10-EC12-ED10</f>
        <v>-1756163.82</v>
      </c>
      <c r="EF10" s="27" t="n">
        <f aca="false">EE10/ED10</f>
        <v>-277.413130084512</v>
      </c>
      <c r="EG10" s="23" t="n">
        <f aca="false">EE10-K10</f>
        <v>-1902165.18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1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47</v>
      </c>
      <c r="B11" s="20" t="e">
        <f aca="false">'2011.12'!B11+'01-11'!B11</f>
        <v>#VALUE!</v>
      </c>
      <c r="C11" s="20" t="n">
        <f aca="false">'2011.12'!C11+'01-11'!C11</f>
        <v>352342.31</v>
      </c>
      <c r="D11" s="20" t="n">
        <f aca="false">'2011.12'!D11+'01-11'!D11</f>
        <v>365535.15</v>
      </c>
      <c r="E11" s="20" t="n">
        <f aca="false">'2011.12'!E11+'01-11'!E11</f>
        <v>82986.04</v>
      </c>
      <c r="F11" s="20" t="n">
        <f aca="false">'2011.12'!F11+'01-11'!F11</f>
        <v>106118.6</v>
      </c>
      <c r="G11" s="20" t="n">
        <f aca="false">'2011.12'!G11+'01-11'!G11</f>
        <v>46653.69</v>
      </c>
      <c r="H11" s="20" t="n">
        <f aca="false">'2011.12'!H11+'01-11'!H11</f>
        <v>0</v>
      </c>
      <c r="I11" s="20" t="n">
        <f aca="false">'2011.12'!I11+'01-11'!I11</f>
        <v>92285.58</v>
      </c>
      <c r="J11" s="20" t="n">
        <f aca="false">'2011.12'!J11+'01-11'!J11</f>
        <v>42834.32</v>
      </c>
      <c r="K11" s="20" t="n">
        <f aca="false">'2011.12'!K11+'01-11'!K11</f>
        <v>83407.85</v>
      </c>
      <c r="L11" s="20" t="n">
        <f aca="false">'2011.12'!L11+'01-11'!L11</f>
        <v>20940.9</v>
      </c>
      <c r="M11" s="20" t="n">
        <f aca="false">'2011.12'!M11+'01-11'!M11</f>
        <v>0</v>
      </c>
      <c r="N11" s="20" t="n">
        <f aca="false">'2011.12'!N11+'01-11'!N11</f>
        <v>70110.87</v>
      </c>
      <c r="O11" s="20" t="n">
        <f aca="false">'2011.12'!O11+'01-11'!O11</f>
        <v>0</v>
      </c>
      <c r="P11" s="20" t="n">
        <f aca="false">'2011.12'!P11+'01-11'!P11</f>
        <v>0</v>
      </c>
      <c r="Q11" s="20" t="n">
        <f aca="false">'2011.12'!Q11+'01-11'!Q11</f>
        <v>0</v>
      </c>
      <c r="R11" s="20" t="n">
        <f aca="false">'2011.12'!R11+'01-11'!R11</f>
        <v>0</v>
      </c>
      <c r="S11" s="20" t="n">
        <f aca="false">'2011.12'!S11+'01-11'!S11</f>
        <v>0</v>
      </c>
      <c r="T11" s="20" t="n">
        <f aca="false">'2011.12'!T11+'01-11'!T11</f>
        <v>0</v>
      </c>
      <c r="U11" s="20" t="n">
        <f aca="false">'2011.12'!U11+'01-11'!U11</f>
        <v>0</v>
      </c>
      <c r="V11" s="20" t="n">
        <f aca="false">'2011.12'!V11+'01-11'!V11</f>
        <v>0</v>
      </c>
      <c r="W11" s="20" t="n">
        <f aca="false">'2011.12'!W11+'01-11'!W11</f>
        <v>1263215.31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1193104.44</v>
      </c>
      <c r="DZ11" s="17"/>
      <c r="EA11" s="17"/>
      <c r="EB11" s="27"/>
      <c r="EC11" s="21" t="n">
        <f aca="false">SUM(M11:W11)</f>
        <v>1333326.18</v>
      </c>
      <c r="ED11" s="17"/>
      <c r="EE11" s="17"/>
      <c r="EF11" s="27"/>
      <c r="EG11" s="23" t="n">
        <f aca="false">EE11-K11</f>
        <v>-83407.85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48</v>
      </c>
      <c r="B12" s="20" t="e">
        <f aca="false">'2011.12'!B12+'01-11'!B12</f>
        <v>#VALUE!</v>
      </c>
      <c r="C12" s="20" t="n">
        <f aca="false">'2011.12'!C12+'01-11'!C12</f>
        <v>-13336.28</v>
      </c>
      <c r="D12" s="20" t="n">
        <f aca="false">'2011.12'!D12+'01-11'!D12</f>
        <v>-19126.1299999999</v>
      </c>
      <c r="E12" s="20" t="n">
        <f aca="false">'2011.12'!E12+'01-11'!E12</f>
        <v>35069.27</v>
      </c>
      <c r="F12" s="20" t="n">
        <f aca="false">'2011.12'!F12+'01-11'!F12</f>
        <v>-30655.54</v>
      </c>
      <c r="G12" s="20" t="n">
        <f aca="false">'2011.12'!G12+'01-11'!G12</f>
        <v>1200.62999999999</v>
      </c>
      <c r="H12" s="20" t="n">
        <f aca="false">'2011.12'!H12+'01-11'!H12</f>
        <v>104499.22</v>
      </c>
      <c r="I12" s="20" t="n">
        <f aca="false">'2011.12'!I12+'01-11'!I12</f>
        <v>13934.4</v>
      </c>
      <c r="J12" s="20" t="n">
        <f aca="false">'2011.12'!J12+'01-11'!J12</f>
        <v>15598.9</v>
      </c>
      <c r="K12" s="20" t="n">
        <f aca="false">'2011.12'!K12+'01-11'!K12</f>
        <v>62593.51</v>
      </c>
      <c r="L12" s="20" t="n">
        <f aca="false">'2011.12'!L12+'01-11'!L12</f>
        <v>16871.86</v>
      </c>
      <c r="M12" s="20" t="n">
        <f aca="false">'2011.12'!M12+'01-11'!M12</f>
        <v>49729.76</v>
      </c>
      <c r="N12" s="20" t="n">
        <f aca="false">'2011.12'!N12+'01-11'!N12</f>
        <v>32235.4</v>
      </c>
      <c r="O12" s="20" t="n">
        <f aca="false">'2011.12'!O12+'01-11'!O12</f>
        <v>16690.15</v>
      </c>
      <c r="P12" s="20" t="n">
        <f aca="false">'2011.12'!P12+'01-11'!P12</f>
        <v>10456.35</v>
      </c>
      <c r="Q12" s="20" t="n">
        <f aca="false">'2011.12'!Q12+'01-11'!Q12</f>
        <v>65210.92</v>
      </c>
      <c r="R12" s="20" t="n">
        <f aca="false">'2011.12'!R12+'01-11'!R12</f>
        <v>39216.07</v>
      </c>
      <c r="S12" s="20" t="n">
        <f aca="false">'2011.12'!S12+'01-11'!S12</f>
        <v>130594.76</v>
      </c>
      <c r="T12" s="20" t="n">
        <f aca="false">'2011.12'!T12+'01-11'!T12</f>
        <v>0</v>
      </c>
      <c r="U12" s="20" t="n">
        <f aca="false">'2011.12'!U12+'01-11'!U12</f>
        <v>0</v>
      </c>
      <c r="V12" s="20" t="n">
        <f aca="false">'2011.12'!V12+'01-11'!V12</f>
        <v>0</v>
      </c>
      <c r="W12" s="20" t="n">
        <f aca="false">'2011.12'!W12+'01-11'!W12</f>
        <v>530783.25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186649.84</v>
      </c>
      <c r="DZ12" s="17"/>
      <c r="EA12" s="17"/>
      <c r="EB12" s="27"/>
      <c r="EC12" s="21" t="n">
        <f aca="false">SUM(M12:W12)</f>
        <v>874916.66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49</v>
      </c>
      <c r="B13" s="20" t="e">
        <f aca="false">'2011.12'!B13+'01-11'!B13</f>
        <v>#VALUE!</v>
      </c>
      <c r="C13" s="20" t="n">
        <f aca="false">'2011.12'!C13+'01-11'!C13</f>
        <v>-0.149889650751833</v>
      </c>
      <c r="D13" s="20" t="n">
        <f aca="false">'2011.12'!D13+'01-11'!D13</f>
        <v>-0.21134515552718</v>
      </c>
      <c r="E13" s="20" t="n">
        <f aca="false">'2011.12'!E13+'01-11'!E13</f>
        <v>1.08130518249468</v>
      </c>
      <c r="F13" s="20" t="n">
        <f aca="false">'2011.12'!F13+'01-11'!F13</f>
        <v>-0.937112800768614</v>
      </c>
      <c r="G13" s="20" t="n">
        <f aca="false">'2011.12'!G13+'01-11'!G13</f>
        <v>0.0650827337021719</v>
      </c>
      <c r="H13" s="20" t="e">
        <f aca="false">'2011.12'!H13+'01-11'!H13</f>
        <v>#DIV/0!</v>
      </c>
      <c r="I13" s="20" t="n">
        <f aca="false">'2011.12'!I13+'01-11'!I13</f>
        <v>0.451884323851302</v>
      </c>
      <c r="J13" s="20" t="n">
        <f aca="false">'2011.12'!J13+'01-11'!J13</f>
        <v>0.889139606466366</v>
      </c>
      <c r="K13" s="20" t="n">
        <f aca="false">'2011.12'!K13+'01-11'!K13</f>
        <v>2.28814120678367</v>
      </c>
      <c r="L13" s="20" t="n">
        <f aca="false">'2011.12'!L13+'01-11'!L13</f>
        <v>2.25101695434631</v>
      </c>
      <c r="M13" s="20" t="e">
        <f aca="false">'2011.12'!M13+'01-11'!M13</f>
        <v>#DIV/0!</v>
      </c>
      <c r="N13" s="20" t="n">
        <f aca="false">'2011.12'!N13+'01-11'!N13</f>
        <v>1.08325624305267</v>
      </c>
      <c r="O13" s="20" t="e">
        <f aca="false">'2011.12'!O13+'01-11'!O13</f>
        <v>#DIV/0!</v>
      </c>
      <c r="P13" s="20" t="e">
        <f aca="false">'2011.12'!P13+'01-11'!P13</f>
        <v>#DIV/0!</v>
      </c>
      <c r="Q13" s="20" t="e">
        <f aca="false">'2011.12'!Q13+'01-11'!Q13</f>
        <v>#DIV/0!</v>
      </c>
      <c r="R13" s="20" t="e">
        <f aca="false">'2011.12'!R13+'01-11'!R13</f>
        <v>#DIV/0!</v>
      </c>
      <c r="S13" s="20" t="e">
        <f aca="false">'2011.12'!S13+'01-11'!S13</f>
        <v>#DIV/0!</v>
      </c>
      <c r="T13" s="20" t="n">
        <f aca="false">'2011.12'!T13+'01-11'!T13</f>
        <v>0</v>
      </c>
      <c r="U13" s="20" t="n">
        <f aca="false">'2011.12'!U13+'01-11'!U13</f>
        <v>0</v>
      </c>
      <c r="V13" s="20" t="n">
        <f aca="false">'2011.12'!V13+'01-11'!V13</f>
        <v>0</v>
      </c>
      <c r="W13" s="20" t="n">
        <f aca="false">'2011.12'!W13+'01-11'!W13</f>
        <v>1.19835214097905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e">
        <f aca="false">SUM(C13:L13)</f>
        <v>#DIV/0!</v>
      </c>
      <c r="DZ13" s="21" t="n">
        <f aca="false">SUM('[9]01-12'!$C$12:$L$12)</f>
        <v>8149231.29</v>
      </c>
      <c r="EA13" s="21" t="e">
        <f aca="false">DY13-DZ13</f>
        <v>#DIV/0!</v>
      </c>
      <c r="EB13" s="22" t="e">
        <f aca="false">EA13/DZ13</f>
        <v>#DIV/0!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50</v>
      </c>
      <c r="B14" s="20" t="e">
        <f aca="false">'2011.12'!B14+'01-11'!B14</f>
        <v>#VALUE!</v>
      </c>
      <c r="C14" s="20" t="n">
        <f aca="false">'2011.12'!C14+'01-11'!C14</f>
        <v>1.03076814668517</v>
      </c>
      <c r="D14" s="20" t="n">
        <f aca="false">'2011.12'!D14+'01-11'!D14</f>
        <v>0.862468039421111</v>
      </c>
      <c r="E14" s="20" t="n">
        <f aca="false">'2011.12'!E14+'01-11'!E14</f>
        <v>0.959099175817048</v>
      </c>
      <c r="F14" s="20" t="n">
        <f aca="false">'2011.12'!F14+'01-11'!F14</f>
        <v>0.951036386471299</v>
      </c>
      <c r="G14" s="20" t="n">
        <f aca="false">'2011.12'!G14+'01-11'!G14</f>
        <v>0.937983553991986</v>
      </c>
      <c r="H14" s="20" t="n">
        <f aca="false">'2011.12'!H14+'01-11'!H14</f>
        <v>0.975872667274495</v>
      </c>
      <c r="I14" s="20" t="n">
        <f aca="false">'2011.12'!I14+'01-11'!I14</f>
        <v>0.900784210359342</v>
      </c>
      <c r="J14" s="20" t="n">
        <f aca="false">'2011.12'!J14+'01-11'!J14</f>
        <v>0.954936774776397</v>
      </c>
      <c r="K14" s="20" t="n">
        <f aca="false">'2011.12'!K14+'01-11'!K14</f>
        <v>1.0570276917203</v>
      </c>
      <c r="L14" s="20" t="n">
        <f aca="false">'2011.12'!L14+'01-11'!L14</f>
        <v>0.992903781786481</v>
      </c>
      <c r="M14" s="20" t="n">
        <f aca="false">'2011.12'!M14+'01-11'!M14</f>
        <v>1.01482907200301</v>
      </c>
      <c r="N14" s="20" t="n">
        <f aca="false">'2011.12'!N14+'01-11'!N14</f>
        <v>0.957327541981974</v>
      </c>
      <c r="O14" s="20" t="n">
        <f aca="false">'2011.12'!O14+'01-11'!O14</f>
        <v>0.832145037786415</v>
      </c>
      <c r="P14" s="20" t="n">
        <f aca="false">'2011.12'!P14+'01-11'!P14</f>
        <v>0.858270435153685</v>
      </c>
      <c r="Q14" s="20" t="n">
        <f aca="false">'2011.12'!Q14+'01-11'!Q14</f>
        <v>0.941697024575069</v>
      </c>
      <c r="R14" s="20" t="n">
        <f aca="false">'2011.12'!R14+'01-11'!R14</f>
        <v>0.99967440933344</v>
      </c>
      <c r="S14" s="20" t="n">
        <f aca="false">'2011.12'!S14+'01-11'!S14</f>
        <v>1.01937216155412</v>
      </c>
      <c r="T14" s="20" t="n">
        <f aca="false">'2011.12'!T14+'01-11'!T14</f>
        <v>0</v>
      </c>
      <c r="U14" s="20" t="n">
        <f aca="false">'2011.12'!U14+'01-11'!U14</f>
        <v>0</v>
      </c>
      <c r="V14" s="20" t="n">
        <f aca="false">'2011.12'!V14+'01-11'!V14</f>
        <v>0</v>
      </c>
      <c r="W14" s="20" t="n">
        <f aca="false">'2011.12'!W14+'01-11'!W14</f>
        <v>0.960966461523364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9.62288042830362</v>
      </c>
      <c r="DZ14" s="21" t="n">
        <f aca="false">SUM('[9]01-12'!$C$13:$L$13)</f>
        <v>396884.88</v>
      </c>
      <c r="EA14" s="21" t="n">
        <f aca="false">DY14-DZ14</f>
        <v>-396875.257119572</v>
      </c>
      <c r="EB14" s="22" t="n">
        <f aca="false">EA14/DZ14</f>
        <v>-0.999975753975742</v>
      </c>
      <c r="EC14" s="21" t="n">
        <f aca="false">SUM(M14:W14)</f>
        <v>7.58428214391107</v>
      </c>
      <c r="ED14" s="21" t="n">
        <f aca="false">SUM('[9]01-12'!$M$13:$W$13)</f>
        <v>287726.77</v>
      </c>
      <c r="EE14" s="21" t="n">
        <f aca="false">EC14-ED14</f>
        <v>-287719.185717856</v>
      </c>
      <c r="EF14" s="22" t="n">
        <f aca="false">EE14/ED14</f>
        <v>-0.99997364067951</v>
      </c>
      <c r="EG14" s="23" t="n">
        <f aca="false">EE14-K14</f>
        <v>-287720.242745548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181035.36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51</v>
      </c>
      <c r="B15" s="20" t="e">
        <f aca="false">'2011.12'!B15+'01-11'!B15</f>
        <v>#VALUE!</v>
      </c>
      <c r="C15" s="20" t="n">
        <f aca="false">'2011.12'!C15+'01-11'!C15</f>
        <v>0.943976527977101</v>
      </c>
      <c r="D15" s="20" t="n">
        <f aca="false">'2011.12'!D15+'01-11'!D15</f>
        <v>0.837499707812783</v>
      </c>
      <c r="E15" s="20" t="n">
        <f aca="false">'2011.12'!E15+'01-11'!E15</f>
        <v>0.944124986250377</v>
      </c>
      <c r="F15" s="20" t="n">
        <f aca="false">'2011.12'!F15+'01-11'!F15</f>
        <v>0.952145899485264</v>
      </c>
      <c r="G15" s="20" t="n">
        <f aca="false">'2011.12'!G15+'01-11'!G15</f>
        <v>0.975415027226273</v>
      </c>
      <c r="H15" s="20" t="e">
        <f aca="false">'2011.12'!H15+'01-11'!H15</f>
        <v>#DIV/0!</v>
      </c>
      <c r="I15" s="20" t="n">
        <f aca="false">'2011.12'!I15+'01-11'!I15</f>
        <v>0.816129074985026</v>
      </c>
      <c r="J15" s="20" t="n">
        <f aca="false">'2011.12'!J15+'01-11'!J15</f>
        <v>1.02330015897416</v>
      </c>
      <c r="K15" s="20" t="n">
        <f aca="false">'2011.12'!K15+'01-11'!K15</f>
        <v>0.997099844606715</v>
      </c>
      <c r="L15" s="20" t="n">
        <f aca="false">'2011.12'!L15+'01-11'!L15</f>
        <v>1.05247224926571</v>
      </c>
      <c r="M15" s="20" t="e">
        <f aca="false">'2011.12'!M15+'01-11'!M15</f>
        <v>#DIV/0!</v>
      </c>
      <c r="N15" s="20" t="n">
        <f aca="false">'2011.12'!N15+'01-11'!N15</f>
        <v>0.999343191377231</v>
      </c>
      <c r="O15" s="20" t="e">
        <f aca="false">'2011.12'!O15+'01-11'!O15</f>
        <v>#DIV/0!</v>
      </c>
      <c r="P15" s="20" t="e">
        <f aca="false">'2011.12'!P15+'01-11'!P15</f>
        <v>#DIV/0!</v>
      </c>
      <c r="Q15" s="20" t="e">
        <f aca="false">'2011.12'!Q15+'01-11'!Q15</f>
        <v>#DIV/0!</v>
      </c>
      <c r="R15" s="20" t="e">
        <f aca="false">'2011.12'!R15+'01-11'!R15</f>
        <v>#DIV/0!</v>
      </c>
      <c r="S15" s="20" t="e">
        <f aca="false">'2011.12'!S15+'01-11'!S15</f>
        <v>#DIV/0!</v>
      </c>
      <c r="T15" s="20" t="n">
        <f aca="false">'2011.12'!T15+'01-11'!T15</f>
        <v>0</v>
      </c>
      <c r="U15" s="20" t="n">
        <f aca="false">'2011.12'!U15+'01-11'!U15</f>
        <v>0</v>
      </c>
      <c r="V15" s="20" t="n">
        <f aca="false">'2011.12'!V15+'01-11'!V15</f>
        <v>0</v>
      </c>
      <c r="W15" s="20" t="n">
        <f aca="false">'2011.12'!W15+'01-11'!W15</f>
        <v>0.91199944212908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e">
        <f aca="false">SUM(C15:L15)</f>
        <v>#DIV/0!</v>
      </c>
      <c r="DZ15" s="21" t="n">
        <f aca="false">SUM('[9]01-12'!$C$14:$L$14)</f>
        <v>54117.48</v>
      </c>
      <c r="EA15" s="21" t="e">
        <f aca="false">DY15-DZ15</f>
        <v>#DIV/0!</v>
      </c>
      <c r="EB15" s="22" t="e">
        <f aca="false">EA15/DZ15</f>
        <v>#DIV/0!</v>
      </c>
      <c r="EC15" s="21" t="e">
        <f aca="false">SUM(M15:W15)</f>
        <v>#DIV/0!</v>
      </c>
      <c r="ED15" s="21" t="n">
        <f aca="false">SUM('[9]01-12'!$M$14:$W$14)</f>
        <v>13830.76</v>
      </c>
      <c r="EE15" s="21" t="e">
        <f aca="false">EC15-ED15</f>
        <v>#DIV/0!</v>
      </c>
      <c r="EF15" s="22" t="e">
        <f aca="false">EE15/ED15</f>
        <v>#DIV/0!</v>
      </c>
      <c r="EG15" s="23" t="e">
        <f aca="false">EE15-K15</f>
        <v>#DIV/0!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52</v>
      </c>
      <c r="B16" s="30" t="e">
        <f aca="false">B4-B7+B8+B9-B10+B11-B12-B13-B14-B15</f>
        <v>#VALUE!</v>
      </c>
      <c r="C16" s="30" t="n">
        <f aca="false">C4-C7+C8+C9-C10+C11-C12-C13-C14-C15</f>
        <v>-933853.026124006</v>
      </c>
      <c r="D16" s="30" t="n">
        <f aca="false">D4-D7+D8+D9-D10+D11-D12-D13-D14-D15</f>
        <v>-1058476.02795498</v>
      </c>
      <c r="E16" s="30" t="n">
        <f aca="false">E4-E7+E8+E9-E10+E11-E12-E13-E14-E15</f>
        <v>-294810.435989085</v>
      </c>
      <c r="F16" s="30" t="n">
        <f aca="false">F4-F7+F8+F9-F10+F11-F12-F13-F14-F15</f>
        <v>-223230.673541255</v>
      </c>
      <c r="G16" s="30" t="n">
        <f aca="false">G4-G7+G8+G9-G10+G11-G12-G13-G14-G15</f>
        <v>-135700.943011462</v>
      </c>
      <c r="H16" s="30" t="e">
        <f aca="false">H4-H7+H8+H9-H10+H11-H12-H13-H14-H15</f>
        <v>#DIV/0!</v>
      </c>
      <c r="I16" s="30" t="n">
        <f aca="false">I4-I7+I8+I9-I10+I11-I12-I13-I14-I15</f>
        <v>-318757.739828262</v>
      </c>
      <c r="J16" s="30" t="n">
        <f aca="false">J4-J7+J8+J9-J10+J11-J12-J13-J14-J15</f>
        <v>-136923.351561977</v>
      </c>
      <c r="K16" s="30" t="n">
        <f aca="false">K4-K7+K8+K9-K10+K11-K12-K13-K14-K15</f>
        <v>-363774.963041112</v>
      </c>
      <c r="L16" s="30" t="n">
        <f aca="false">L4-L7+L8+L9-L10+L11-L12-L13-L14-L15</f>
        <v>-87298.8081436552</v>
      </c>
      <c r="M16" s="30" t="e">
        <f aca="false">M4-M7+M8+M9-M10+M11-M12-M13-M14-M15</f>
        <v>#DIV/0!</v>
      </c>
      <c r="N16" s="30" t="n">
        <f aca="false">N4-N7+N8+N9-N10+N11-N12-N13-N14-N15</f>
        <v>-259308.140139796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4644911.30950929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e">
        <f aca="false">DY4-DY7+DY8+DY9-DY10+DY11-DY12-DY13-DY14-DY15</f>
        <v>#DIV/0!</v>
      </c>
      <c r="DZ16" s="38" t="n">
        <f aca="false">DZ4-DZ7+DZ8+DZ9+DZ10-DZ13-DZ14-DZ15-154.18</f>
        <v>4625154.86</v>
      </c>
      <c r="EA16" s="21" t="e">
        <f aca="false">DY16-DZ16</f>
        <v>#DIV/0!</v>
      </c>
      <c r="EB16" s="22" t="e">
        <f aca="false">(DY16-DZ16)/DZ16</f>
        <v>#DIV/0!</v>
      </c>
      <c r="EC16" s="21" t="e">
        <f aca="false">EC4-EC7+EC8+EC9-EC10+EC11-EC12-EC13-EC14-EC15</f>
        <v>#DIV/0!</v>
      </c>
      <c r="ED16" s="38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38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B13+B14+B15</f>
        <v>#VALUE!</v>
      </c>
      <c r="C17" s="20" t="n">
        <f aca="false">C13+C14+C15</f>
        <v>1.82485502391044</v>
      </c>
      <c r="D17" s="20" t="n">
        <f aca="false">D13+D14+D15</f>
        <v>1.48862259170671</v>
      </c>
      <c r="E17" s="20" t="n">
        <f aca="false">E13+E14+E15</f>
        <v>2.98452934456211</v>
      </c>
      <c r="F17" s="20" t="n">
        <f aca="false">F13+F14+F15</f>
        <v>0.966069485187949</v>
      </c>
      <c r="G17" s="20" t="n">
        <f aca="false">G13+G14+G15</f>
        <v>1.97848131492043</v>
      </c>
      <c r="H17" s="20" t="e">
        <f aca="false">H13+H14+H15</f>
        <v>#DIV/0!</v>
      </c>
      <c r="I17" s="20" t="n">
        <f aca="false">I13+I14+I15</f>
        <v>2.16879760919567</v>
      </c>
      <c r="J17" s="20" t="n">
        <f aca="false">J13+J14+J15</f>
        <v>2.86737654021692</v>
      </c>
      <c r="K17" s="20" t="n">
        <f aca="false">K13+K14+K15</f>
        <v>4.34226874311069</v>
      </c>
      <c r="L17" s="20" t="n">
        <f aca="false">L13+L14+L15</f>
        <v>4.2963929853985</v>
      </c>
      <c r="M17" s="20" t="e">
        <f aca="false">M13+M14+M15</f>
        <v>#DIV/0!</v>
      </c>
      <c r="N17" s="20" t="n">
        <f aca="false">N13+N14+N15</f>
        <v>3.03992697641188</v>
      </c>
      <c r="O17" s="20" t="e">
        <f aca="false">O13+O14+O15</f>
        <v>#DIV/0!</v>
      </c>
      <c r="P17" s="20" t="e">
        <f aca="false">P13+P14+P15</f>
        <v>#DIV/0!</v>
      </c>
      <c r="Q17" s="20" t="e">
        <f aca="false">Q13+Q14+Q15</f>
        <v>#DIV/0!</v>
      </c>
      <c r="R17" s="20" t="e">
        <f aca="false">R13+R14+R15</f>
        <v>#DIV/0!</v>
      </c>
      <c r="S17" s="20" t="e">
        <f aca="false">S13+S14+S15</f>
        <v>#DIV/0!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3.07131804463149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e">
        <f aca="false">DY13+DY14+DY15</f>
        <v>#DIV/0!</v>
      </c>
      <c r="DZ17" s="20" t="n">
        <f aca="false">DZ13+DZ14+DZ15</f>
        <v>8600233.65</v>
      </c>
      <c r="EA17" s="20" t="e">
        <f aca="false">EA13+EA14+EA15</f>
        <v>#DIV/0!</v>
      </c>
      <c r="EB17" s="24" t="e">
        <f aca="false">EB13+EB14+EB15</f>
        <v>#DIV/0!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4</v>
      </c>
      <c r="B18" s="20"/>
      <c r="C18" s="20" t="n">
        <f aca="false">(C17-C8)/C5*1.15</f>
        <v>674649.759362605</v>
      </c>
      <c r="D18" s="20" t="n">
        <f aca="false">(D17-D8)/D5*1.15</f>
        <v>530036.157548203</v>
      </c>
      <c r="E18" s="20" t="n">
        <f aca="false">(E17-E8)/E5*1.15</f>
        <v>598874.762976089</v>
      </c>
      <c r="F18" s="20" t="n">
        <f aca="false">(F17-F8)/F5*1.15</f>
        <v>295029.564469345</v>
      </c>
      <c r="G18" s="20" t="n">
        <f aca="false">(G17-G8)/G5*1.15</f>
        <v>-335023.784348481</v>
      </c>
      <c r="H18" s="20" t="e">
        <f aca="false">(H17-H8)/H5*1.15</f>
        <v>#DIV/0!</v>
      </c>
      <c r="I18" s="20" t="n">
        <f aca="false">(I17-I8)/I5*1.15</f>
        <v>-76807.779561101</v>
      </c>
      <c r="J18" s="20" t="n">
        <f aca="false">(J17-J8)/J5*1.15</f>
        <v>268580.158831073</v>
      </c>
      <c r="K18" s="20" t="n">
        <f aca="false">(K17-K8)/K5*1.15</f>
        <v>377541.559286858</v>
      </c>
      <c r="L18" s="20" t="n">
        <f aca="false">(L17-L8)/L5*1.15</f>
        <v>82628.7310085012</v>
      </c>
      <c r="M18" s="20" t="e">
        <f aca="false">(M17-M8)/M5*1.15</f>
        <v>#DIV/0!</v>
      </c>
      <c r="N18" s="20" t="n">
        <f aca="false">(N17-N8)/N5*1.15</f>
        <v>333945.258761374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n">
        <f aca="false">(W17-W8)/W5*1.15</f>
        <v>9901880.35296872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5</v>
      </c>
      <c r="B19" s="20"/>
      <c r="C19" s="20" t="n">
        <f aca="false">C2-C18</f>
        <v>463976.570637396</v>
      </c>
      <c r="D19" s="20" t="n">
        <f aca="false">D2-D18</f>
        <v>883891.512451797</v>
      </c>
      <c r="E19" s="20" t="n">
        <f aca="false">E2-E18</f>
        <v>-171082.722976089</v>
      </c>
      <c r="F19" s="20" t="n">
        <f aca="false">F2-F18</f>
        <v>-22423.6344693446</v>
      </c>
      <c r="G19" s="20" t="n">
        <f aca="false">G2-G18</f>
        <v>515160.494348481</v>
      </c>
      <c r="H19" s="20" t="e">
        <f aca="false">H2-H18</f>
        <v>#DIV/0!</v>
      </c>
      <c r="I19" s="20" t="n">
        <f aca="false">I2-I18</f>
        <v>488081.159561101</v>
      </c>
      <c r="J19" s="20" t="n">
        <f aca="false">J2-J18</f>
        <v>-58454.3988310725</v>
      </c>
      <c r="K19" s="20" t="n">
        <f aca="false">K2-K18</f>
        <v>104555.040713142</v>
      </c>
      <c r="L19" s="20" t="n">
        <f aca="false">L2-L18</f>
        <v>49637.8289914988</v>
      </c>
      <c r="M19" s="20" t="e">
        <f aca="false">M2-M18</f>
        <v>#DIV/0!</v>
      </c>
      <c r="N19" s="20" t="n">
        <f aca="false">N2-N18</f>
        <v>30229.3412386256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n">
        <f aca="false">W2-W18</f>
        <v>-3551910.05296872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6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67</v>
      </c>
      <c r="EN21" s="34"/>
    </row>
    <row r="22" customFormat="false" ht="14.25" hidden="false" customHeight="false" outlineLevel="0" collapsed="false">
      <c r="A22" s="33"/>
      <c r="B22" s="37" t="s">
        <v>168</v>
      </c>
    </row>
    <row r="23" customFormat="false" ht="14.25" hidden="false" customHeight="false" outlineLevel="0" collapsed="false">
      <c r="B23" s="42" t="s">
        <v>199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22</v>
      </c>
      <c r="CK1" s="16" t="s">
        <v>123</v>
      </c>
      <c r="CL1" s="16" t="s">
        <v>124</v>
      </c>
      <c r="CM1" s="16" t="s">
        <v>125</v>
      </c>
      <c r="CN1" s="16" t="s">
        <v>126</v>
      </c>
      <c r="CO1" s="16" t="s">
        <v>127</v>
      </c>
      <c r="CP1" s="16" t="s">
        <v>128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6" t="s">
        <v>183</v>
      </c>
      <c r="DJ1" s="16" t="s">
        <v>184</v>
      </c>
      <c r="DK1" s="16" t="s">
        <v>185</v>
      </c>
      <c r="DL1" s="16" t="s">
        <v>186</v>
      </c>
      <c r="DM1" s="16" t="s">
        <v>187</v>
      </c>
      <c r="DN1" s="16" t="s">
        <v>188</v>
      </c>
      <c r="DO1" s="16" t="s">
        <v>189</v>
      </c>
      <c r="DP1" s="16" t="s">
        <v>190</v>
      </c>
      <c r="DQ1" s="16" t="s">
        <v>191</v>
      </c>
      <c r="DR1" s="16" t="s">
        <v>192</v>
      </c>
      <c r="DS1" s="16" t="s">
        <v>193</v>
      </c>
      <c r="DT1" s="16" t="s">
        <v>194</v>
      </c>
      <c r="DU1" s="16" t="s">
        <v>195</v>
      </c>
      <c r="DV1" s="16" t="s">
        <v>196</v>
      </c>
      <c r="DW1" s="16" t="s">
        <v>197</v>
      </c>
      <c r="DX1" s="16" t="s">
        <v>198</v>
      </c>
      <c r="DY1" s="17" t="s">
        <v>129</v>
      </c>
      <c r="DZ1" s="18" t="s">
        <v>130</v>
      </c>
      <c r="EA1" s="18" t="s">
        <v>131</v>
      </c>
      <c r="EB1" s="18" t="s">
        <v>132</v>
      </c>
      <c r="EC1" s="17" t="s">
        <v>133</v>
      </c>
      <c r="ED1" s="18" t="s">
        <v>130</v>
      </c>
      <c r="EE1" s="18" t="s">
        <v>131</v>
      </c>
      <c r="EF1" s="18" t="s">
        <v>132</v>
      </c>
      <c r="EG1" s="17"/>
      <c r="EH1" s="17"/>
      <c r="EI1" s="17" t="s">
        <v>134</v>
      </c>
      <c r="EJ1" s="18" t="s">
        <v>130</v>
      </c>
      <c r="EK1" s="18" t="s">
        <v>131</v>
      </c>
      <c r="EL1" s="35" t="s">
        <v>132</v>
      </c>
      <c r="EM1" s="17" t="s">
        <v>135</v>
      </c>
      <c r="EN1" s="18" t="s">
        <v>130</v>
      </c>
      <c r="EO1" s="18" t="s">
        <v>131</v>
      </c>
      <c r="EP1" s="18" t="s">
        <v>132</v>
      </c>
      <c r="EQ1" s="18" t="s">
        <v>136</v>
      </c>
      <c r="ER1" s="18" t="s">
        <v>130</v>
      </c>
      <c r="ES1" s="18" t="s">
        <v>131</v>
      </c>
      <c r="ET1" s="18" t="s">
        <v>132</v>
      </c>
      <c r="EU1" s="18" t="s">
        <v>137</v>
      </c>
      <c r="EV1" s="18" t="s">
        <v>130</v>
      </c>
      <c r="EW1" s="18" t="s">
        <v>131</v>
      </c>
      <c r="EX1" s="18" t="s">
        <v>132</v>
      </c>
      <c r="EY1" s="18" t="s">
        <v>161</v>
      </c>
      <c r="EZ1" s="18" t="s">
        <v>162</v>
      </c>
      <c r="FA1" s="18" t="s">
        <v>131</v>
      </c>
      <c r="FB1" s="35" t="s">
        <v>132</v>
      </c>
    </row>
    <row r="2" s="19" customFormat="true" ht="31.5" hidden="false" customHeight="true" outlineLevel="0" collapsed="false">
      <c r="A2" s="20" t="s">
        <v>20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40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41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42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43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4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5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6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7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8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9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50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51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52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38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6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67</v>
      </c>
      <c r="EN21" s="34"/>
    </row>
    <row r="22" customFormat="false" ht="14.25" hidden="false" customHeight="false" outlineLevel="0" collapsed="false">
      <c r="A22" s="33"/>
      <c r="B22" s="37" t="s">
        <v>168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</f>
        <v>397075.67</v>
      </c>
      <c r="D2" s="6" t="n">
        <f aca="false">'2012.01'!D2+'2012.02'!D2</f>
        <v>529505.63</v>
      </c>
      <c r="E2" s="6" t="n">
        <f aca="false">'2012.01'!E2+'2012.02'!E2</f>
        <v>158748.66</v>
      </c>
      <c r="F2" s="6" t="n">
        <f aca="false">'2012.01'!F2+'2012.02'!F2</f>
        <v>112434.79</v>
      </c>
      <c r="G2" s="6" t="n">
        <f aca="false">'2012.01'!G2+'2012.02'!G2</f>
        <v>64013.25</v>
      </c>
      <c r="H2" s="6" t="n">
        <f aca="false">'2012.01'!H2+'2012.02'!H2</f>
        <v>104901.37</v>
      </c>
      <c r="I2" s="6" t="n">
        <f aca="false">'2012.01'!I2+'2012.02'!I2</f>
        <v>148238.73</v>
      </c>
      <c r="J2" s="6" t="n">
        <f aca="false">'2012.01'!J2+'2012.02'!J2</f>
        <v>78498.73</v>
      </c>
      <c r="K2" s="6" t="n">
        <f aca="false">'2012.01'!K2+'2012.02'!K2</f>
        <v>159430.53</v>
      </c>
      <c r="L2" s="6" t="n">
        <f aca="false">'2012.01'!L2+'2012.02'!L2</f>
        <v>52753.09</v>
      </c>
      <c r="M2" s="6" t="n">
        <f aca="false">'2012.01'!M2+'2012.02'!M2</f>
        <v>61566.1</v>
      </c>
      <c r="N2" s="6" t="n">
        <f aca="false">'2012.01'!N2+'2012.02'!N2</f>
        <v>138887.79</v>
      </c>
      <c r="O2" s="6" t="n">
        <f aca="false">'2012.01'!O2+'2012.02'!O2</f>
        <v>28797.27</v>
      </c>
      <c r="P2" s="6" t="n">
        <f aca="false">'2012.01'!P2+'2012.02'!P2</f>
        <v>11766.45</v>
      </c>
      <c r="Q2" s="6" t="n">
        <f aca="false">'2012.01'!Q2+'2012.02'!Q2</f>
        <v>72214.17</v>
      </c>
      <c r="R2" s="6" t="n">
        <f aca="false">'2012.01'!R2+'2012.02'!R2</f>
        <v>31584.15</v>
      </c>
      <c r="S2" s="6" t="n">
        <f aca="false">'2012.01'!S2+'2012.02'!S2</f>
        <v>94115.85</v>
      </c>
      <c r="T2" s="6"/>
      <c r="U2" s="6"/>
      <c r="V2" s="6"/>
      <c r="W2" s="6" t="n">
        <f aca="false">SUM(C2:V2)</f>
        <v>2244532.23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</f>
        <v>453105.57</v>
      </c>
      <c r="D3" s="6" t="n">
        <f aca="false">'2012.01'!D3+'2012.02'!D3</f>
        <v>522218.37</v>
      </c>
      <c r="E3" s="6" t="n">
        <f aca="false">'2012.01'!E3+'2012.02'!E3</f>
        <v>104917.69</v>
      </c>
      <c r="F3" s="6" t="n">
        <f aca="false">'2012.01'!F3+'2012.02'!F3</f>
        <v>153784.06</v>
      </c>
      <c r="G3" s="6" t="n">
        <f aca="false">'2012.01'!G3+'2012.02'!G3</f>
        <v>49720.07</v>
      </c>
      <c r="H3" s="6" t="n">
        <f aca="false">'2012.01'!H3+'2012.02'!H3</f>
        <v>0</v>
      </c>
      <c r="I3" s="6" t="n">
        <f aca="false">'2012.01'!I3+'2012.02'!I3</f>
        <v>150994.02</v>
      </c>
      <c r="J3" s="6" t="n">
        <f aca="false">'2012.01'!J3+'2012.02'!J3</f>
        <v>48832.35</v>
      </c>
      <c r="K3" s="6" t="n">
        <f aca="false">'2012.01'!K3+'2012.02'!K3</f>
        <v>95690.08</v>
      </c>
      <c r="L3" s="6" t="n">
        <f aca="false">'2012.01'!L3+'2012.02'!L3</f>
        <v>18180.67</v>
      </c>
      <c r="M3" s="6" t="n">
        <f aca="false">'2012.01'!M3+'2012.02'!M3</f>
        <v>0</v>
      </c>
      <c r="N3" s="6" t="n">
        <f aca="false">'2012.01'!N3+'2012.02'!N3</f>
        <v>71138.96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 t="n">
        <f aca="false">'2012.01'!S3+'2012.02'!S3</f>
        <v>0</v>
      </c>
      <c r="T3" s="6"/>
      <c r="U3" s="6"/>
      <c r="V3" s="6"/>
      <c r="W3" s="6" t="n">
        <f aca="false">SUM(C3:V3)</f>
        <v>1668581.8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56029.8999999999</v>
      </c>
      <c r="D4" s="7" t="n">
        <f aca="false">D2-D3</f>
        <v>7287.26000000001</v>
      </c>
      <c r="E4" s="7" t="n">
        <f aca="false">E2-E3</f>
        <v>53830.97</v>
      </c>
      <c r="F4" s="7" t="n">
        <f aca="false">F2-F3</f>
        <v>-41349.27</v>
      </c>
      <c r="G4" s="7" t="n">
        <f aca="false">G2-G3</f>
        <v>14293.18</v>
      </c>
      <c r="H4" s="7" t="n">
        <f aca="false">H2-H3</f>
        <v>104901.37</v>
      </c>
      <c r="I4" s="7" t="n">
        <f aca="false">I2-I3</f>
        <v>-2755.29000000004</v>
      </c>
      <c r="J4" s="7" t="n">
        <f aca="false">J2-J3</f>
        <v>29666.38</v>
      </c>
      <c r="K4" s="7" t="n">
        <f aca="false">K2-K3</f>
        <v>63740.45</v>
      </c>
      <c r="L4" s="7" t="n">
        <f aca="false">L2-L3</f>
        <v>34572.42</v>
      </c>
      <c r="M4" s="7" t="n">
        <f aca="false">M2-M3</f>
        <v>61566.1</v>
      </c>
      <c r="N4" s="7" t="n">
        <f aca="false">N2-N3</f>
        <v>67748.83</v>
      </c>
      <c r="O4" s="7" t="n">
        <f aca="false">O2-O3</f>
        <v>28797.27</v>
      </c>
      <c r="P4" s="7" t="n">
        <f aca="false">P2-P3</f>
        <v>11766.45</v>
      </c>
      <c r="Q4" s="7" t="n">
        <f aca="false">Q2-Q3</f>
        <v>72214.17</v>
      </c>
      <c r="R4" s="7" t="n">
        <f aca="false">R2-R3</f>
        <v>31584.15</v>
      </c>
      <c r="S4" s="7" t="n">
        <f aca="false">S2-S3</f>
        <v>94115.85</v>
      </c>
      <c r="T4" s="7"/>
      <c r="U4" s="7"/>
      <c r="V4" s="7"/>
      <c r="W4" s="7" t="n">
        <f aca="false">W2-W3</f>
        <v>575950.39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23657495536857</v>
      </c>
      <c r="D5" s="8" t="n">
        <f aca="false">D4/D3</f>
        <v>0.0139544305957678</v>
      </c>
      <c r="E5" s="8" t="n">
        <f aca="false">E4/E3</f>
        <v>0.513078109134885</v>
      </c>
      <c r="F5" s="8" t="n">
        <f aca="false">F4/F3</f>
        <v>-0.268878777163251</v>
      </c>
      <c r="G5" s="8" t="n">
        <f aca="false">G4/G3</f>
        <v>0.287473046598687</v>
      </c>
      <c r="H5" s="8" t="e">
        <f aca="false">H4/H3</f>
        <v>#DIV/0!</v>
      </c>
      <c r="I5" s="8" t="n">
        <f aca="false">I4/I3</f>
        <v>-0.018247676298704</v>
      </c>
      <c r="J5" s="8" t="n">
        <f aca="false">J4/J3</f>
        <v>0.607514895351135</v>
      </c>
      <c r="K5" s="8" t="n">
        <f aca="false">K4/K3</f>
        <v>0.666113457110706</v>
      </c>
      <c r="L5" s="8" t="n">
        <f aca="false">L4/L3</f>
        <v>1.90160318624121</v>
      </c>
      <c r="M5" s="8" t="e">
        <f aca="false">M4/M3</f>
        <v>#DIV/0!</v>
      </c>
      <c r="N5" s="8" t="n">
        <f aca="false">N4/N3</f>
        <v>0.952344959780127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4517359364285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</f>
        <v>345569.9</v>
      </c>
      <c r="D6" s="6" t="n">
        <f aca="false">'2012.01'!D6+'2012.02'!D6</f>
        <v>455559.67</v>
      </c>
      <c r="E6" s="6" t="n">
        <f aca="false">'2012.01'!E6+'2012.02'!E6</f>
        <v>137181.79</v>
      </c>
      <c r="F6" s="6" t="n">
        <f aca="false">'2012.01'!F6+'2012.02'!F6</f>
        <v>97125.87</v>
      </c>
      <c r="G6" s="6" t="n">
        <f aca="false">'2012.01'!G6+'2012.02'!G6</f>
        <v>55100.51</v>
      </c>
      <c r="H6" s="6" t="n">
        <f aca="false">'2012.01'!H6+'2012.02'!H6</f>
        <v>101896.15</v>
      </c>
      <c r="I6" s="6" t="n">
        <f aca="false">'2012.01'!I6+'2012.02'!I6</f>
        <v>127894.02</v>
      </c>
      <c r="J6" s="6" t="n">
        <f aca="false">'2012.01'!J6+'2012.02'!J6</f>
        <v>67648.35</v>
      </c>
      <c r="K6" s="6" t="n">
        <f aca="false">'2012.01'!K6+'2012.02'!K6</f>
        <v>137386.37</v>
      </c>
      <c r="L6" s="6" t="n">
        <f aca="false">'2012.01'!L6+'2012.02'!L6</f>
        <v>45431.97</v>
      </c>
      <c r="M6" s="6" t="n">
        <f aca="false">'2012.01'!M6+'2012.02'!M6</f>
        <v>52939.5</v>
      </c>
      <c r="N6" s="6" t="n">
        <f aca="false">'2012.01'!N6+'2012.02'!N6</f>
        <v>119755.06</v>
      </c>
      <c r="O6" s="6" t="n">
        <f aca="false">'2012.01'!O6+'2012.02'!O6</f>
        <v>24843.87</v>
      </c>
      <c r="P6" s="6" t="n">
        <f aca="false">'2012.01'!P6+'2012.02'!P6</f>
        <v>10137.12</v>
      </c>
      <c r="Q6" s="6" t="n">
        <f aca="false">'2012.01'!Q6+'2012.02'!Q6</f>
        <v>70169.23</v>
      </c>
      <c r="R6" s="6" t="n">
        <f aca="false">'2012.01'!R6+'2012.02'!R6</f>
        <v>30659.89</v>
      </c>
      <c r="S6" s="6" t="n">
        <f aca="false">'2012.01'!S6+'2012.02'!S6</f>
        <v>91461.68</v>
      </c>
      <c r="T6" s="6"/>
      <c r="U6" s="6"/>
      <c r="V6" s="6"/>
      <c r="W6" s="6" t="n">
        <f aca="false">SUM(C6:V6)</f>
        <v>1970760.95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</f>
        <v>392871.44</v>
      </c>
      <c r="D7" s="6" t="n">
        <f aca="false">'2012.01'!D7+'2012.02'!D7</f>
        <v>449415.86</v>
      </c>
      <c r="E7" s="6" t="n">
        <f aca="false">'2012.01'!E7+'2012.02'!E7</f>
        <v>90424.63</v>
      </c>
      <c r="F7" s="6" t="n">
        <f aca="false">'2012.01'!F7+'2012.02'!F7</f>
        <v>132883.76</v>
      </c>
      <c r="G7" s="6" t="n">
        <f aca="false">'2012.01'!G7+'2012.02'!G7</f>
        <v>48285.03</v>
      </c>
      <c r="H7" s="6" t="n">
        <f aca="false">'2012.01'!H7+'2012.02'!H7</f>
        <v>0</v>
      </c>
      <c r="I7" s="6" t="n">
        <f aca="false">'2012.01'!I7+'2012.02'!I7</f>
        <v>129903.03</v>
      </c>
      <c r="J7" s="6" t="n">
        <f aca="false">'2012.01'!J7+'2012.02'!J7</f>
        <v>42031.95</v>
      </c>
      <c r="K7" s="6" t="n">
        <f aca="false">'2012.01'!K7+'2012.02'!K7</f>
        <v>92890.21</v>
      </c>
      <c r="L7" s="6" t="n">
        <f aca="false">'2012.01'!L7+'2012.02'!L7</f>
        <v>17654.53</v>
      </c>
      <c r="M7" s="6" t="n">
        <f aca="false">'2012.01'!M7+'2012.02'!M7</f>
        <v>0</v>
      </c>
      <c r="N7" s="6" t="n">
        <f aca="false">'2012.01'!N7+'2012.02'!N7</f>
        <v>69075.88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 t="n">
        <f aca="false">'2012.01'!S7+'2012.02'!S7</f>
        <v>0</v>
      </c>
      <c r="T7" s="6"/>
      <c r="U7" s="6"/>
      <c r="V7" s="6"/>
      <c r="W7" s="6" t="n">
        <f aca="false">SUM(C7:V7)</f>
        <v>1465436.32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7301.5399999999</v>
      </c>
      <c r="D8" s="7" t="n">
        <f aca="false">D6-D7</f>
        <v>6143.81</v>
      </c>
      <c r="E8" s="7" t="n">
        <f aca="false">E6-E7</f>
        <v>46757.16</v>
      </c>
      <c r="F8" s="7" t="n">
        <f aca="false">F6-F7</f>
        <v>-35757.89</v>
      </c>
      <c r="G8" s="7" t="n">
        <f aca="false">G6-G7</f>
        <v>6815.48</v>
      </c>
      <c r="H8" s="7" t="n">
        <f aca="false">H6-H7</f>
        <v>101896.15</v>
      </c>
      <c r="I8" s="7" t="n">
        <f aca="false">I6-I7</f>
        <v>-2009.00999999999</v>
      </c>
      <c r="J8" s="7" t="n">
        <f aca="false">J6-J7</f>
        <v>25616.4</v>
      </c>
      <c r="K8" s="7" t="n">
        <f aca="false">K6-K7</f>
        <v>44496.16</v>
      </c>
      <c r="L8" s="7" t="n">
        <f aca="false">L6-L7</f>
        <v>27777.44</v>
      </c>
      <c r="M8" s="7" t="n">
        <f aca="false">M6-M7</f>
        <v>52939.5</v>
      </c>
      <c r="N8" s="7" t="n">
        <f aca="false">N6-N7</f>
        <v>50679.18</v>
      </c>
      <c r="O8" s="7" t="n">
        <f aca="false">O6-O7</f>
        <v>24843.87</v>
      </c>
      <c r="P8" s="7" t="n">
        <f aca="false">P6-P7</f>
        <v>10137.12</v>
      </c>
      <c r="Q8" s="7" t="n">
        <f aca="false">Q6-Q7</f>
        <v>70169.23</v>
      </c>
      <c r="R8" s="7" t="n">
        <f aca="false">R6-R7</f>
        <v>30659.89</v>
      </c>
      <c r="S8" s="7" t="n">
        <f aca="false">S6-S7</f>
        <v>91461.68</v>
      </c>
      <c r="T8" s="7"/>
      <c r="U8" s="7"/>
      <c r="V8" s="7"/>
      <c r="W8" s="7" t="n">
        <f aca="false">W6-W7</f>
        <v>505324.63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20399538332438</v>
      </c>
      <c r="D9" s="8" t="n">
        <f aca="false">D8/D7</f>
        <v>0.0136706568388574</v>
      </c>
      <c r="E9" s="8" t="n">
        <f aca="false">E8/E7</f>
        <v>0.517084338636497</v>
      </c>
      <c r="F9" s="8" t="n">
        <f aca="false">F8/F7</f>
        <v>-0.269091497711985</v>
      </c>
      <c r="G9" s="8" t="n">
        <f aca="false">G8/G7</f>
        <v>0.141150994417939</v>
      </c>
      <c r="H9" s="8" t="e">
        <f aca="false">H8/H7</f>
        <v>#DIV/0!</v>
      </c>
      <c r="I9" s="8" t="n">
        <f aca="false">I8/I7</f>
        <v>-0.0154654591197757</v>
      </c>
      <c r="J9" s="8" t="n">
        <f aca="false">J8/J7</f>
        <v>0.609450667884788</v>
      </c>
      <c r="K9" s="8" t="n">
        <f aca="false">K8/K7</f>
        <v>0.479018833093391</v>
      </c>
      <c r="L9" s="8" t="n">
        <f aca="false">L8/L7</f>
        <v>1.57338881295622</v>
      </c>
      <c r="M9" s="8" t="e">
        <f aca="false">M8/M7</f>
        <v>#DIV/0!</v>
      </c>
      <c r="N9" s="8" t="n">
        <f aca="false">N8/N7</f>
        <v>0.73367404077950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48287879203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2012.01'!C10+'2012.02'!C10</f>
        <v>115299.03</v>
      </c>
      <c r="D10" s="6" t="n">
        <f aca="false">'2012.01'!D10+'2012.02'!D10</f>
        <v>131976.41</v>
      </c>
      <c r="E10" s="6" t="n">
        <f aca="false">'2012.01'!E10+'2012.02'!E10</f>
        <v>45001.94</v>
      </c>
      <c r="F10" s="6" t="n">
        <f aca="false">'2012.01'!F10+'2012.02'!F10</f>
        <v>31389.52</v>
      </c>
      <c r="G10" s="6" t="n">
        <f aca="false">'2012.01'!G10+'2012.02'!G10</f>
        <v>15771.15</v>
      </c>
      <c r="H10" s="6" t="n">
        <f aca="false">'2012.01'!H10+'2012.02'!H10</f>
        <v>40050.36</v>
      </c>
      <c r="I10" s="6" t="n">
        <f aca="false">'2012.01'!I10+'2012.02'!I10</f>
        <v>37773.6</v>
      </c>
      <c r="J10" s="6" t="n">
        <f aca="false">'2012.01'!J10+'2012.02'!J10</f>
        <v>22434.04</v>
      </c>
      <c r="K10" s="6" t="n">
        <f aca="false">'2012.01'!K10+'2012.02'!K10</f>
        <v>48768.11</v>
      </c>
      <c r="L10" s="6" t="n">
        <f aca="false">'2012.01'!L10+'2012.02'!L10</f>
        <v>14952.99</v>
      </c>
      <c r="M10" s="6" t="n">
        <f aca="false">'2012.01'!M10+'2012.02'!M10</f>
        <v>18910.83</v>
      </c>
      <c r="N10" s="6" t="n">
        <f aca="false">'2012.01'!N10+'2012.02'!N10</f>
        <v>40423.48</v>
      </c>
      <c r="O10" s="6" t="n">
        <f aca="false">'2012.01'!O10+'2012.02'!O10</f>
        <v>7897.64</v>
      </c>
      <c r="P10" s="6" t="n">
        <f aca="false">'2012.01'!P10+'2012.02'!P10</f>
        <v>3319.98</v>
      </c>
      <c r="Q10" s="6" t="n">
        <f aca="false">'2012.01'!Q10+'2012.02'!Q10</f>
        <v>22183.54</v>
      </c>
      <c r="R10" s="6" t="n">
        <f aca="false">'2012.01'!R10+'2012.02'!R10</f>
        <v>9993.12</v>
      </c>
      <c r="S10" s="6" t="n">
        <f aca="false">'2012.01'!S10+'2012.02'!S10</f>
        <v>31173.16</v>
      </c>
      <c r="T10" s="6"/>
      <c r="U10" s="6"/>
      <c r="V10" s="6"/>
      <c r="W10" s="6" t="n">
        <f aca="false">SUM(C10:V10)</f>
        <v>637318.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2012.01'!C11+'2012.02'!C11</f>
        <v>116409.93</v>
      </c>
      <c r="D11" s="6" t="n">
        <f aca="false">'2012.01'!D11+'2012.02'!D11</f>
        <v>125387.49</v>
      </c>
      <c r="E11" s="6" t="n">
        <f aca="false">'2012.01'!E11+'2012.02'!E11</f>
        <v>26994.38</v>
      </c>
      <c r="F11" s="6" t="n">
        <f aca="false">'2012.01'!F11+'2012.02'!F11</f>
        <v>40514.25</v>
      </c>
      <c r="G11" s="6" t="n">
        <f aca="false">'2012.01'!G11+'2012.02'!G11</f>
        <v>14275.01</v>
      </c>
      <c r="H11" s="6" t="n">
        <f aca="false">'2012.01'!H11+'2012.02'!H11</f>
        <v>0</v>
      </c>
      <c r="I11" s="6" t="n">
        <f aca="false">'2012.01'!I11+'2012.02'!I11</f>
        <v>33116.77</v>
      </c>
      <c r="J11" s="6" t="n">
        <f aca="false">'2012.01'!J11+'2012.02'!J11</f>
        <v>14257.28</v>
      </c>
      <c r="K11" s="6" t="n">
        <f aca="false">'2012.01'!K11+'2012.02'!K11</f>
        <v>27789.34</v>
      </c>
      <c r="L11" s="6" t="n">
        <f aca="false">'2012.01'!L11+'2012.02'!L11</f>
        <v>6446.05</v>
      </c>
      <c r="M11" s="6" t="n">
        <f aca="false">'2012.01'!M11+'2012.02'!M11</f>
        <v>0</v>
      </c>
      <c r="N11" s="6" t="n">
        <f aca="false">'2012.01'!N11+'2012.02'!N11</f>
        <v>20509.6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 t="n">
        <f aca="false">'2012.01'!S11+'2012.02'!S11</f>
        <v>0</v>
      </c>
      <c r="T11" s="6"/>
      <c r="U11" s="6"/>
      <c r="V11" s="6"/>
      <c r="W11" s="6" t="n">
        <f aca="false">SUM(C11:V11)</f>
        <v>425700.1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1110.90000000001</v>
      </c>
      <c r="D12" s="7" t="n">
        <f aca="false">D10-D11</f>
        <v>6588.92000000004</v>
      </c>
      <c r="E12" s="7" t="n">
        <f aca="false">E10-E11</f>
        <v>18007.56</v>
      </c>
      <c r="F12" s="7" t="n">
        <f aca="false">F10-F11</f>
        <v>-9124.73</v>
      </c>
      <c r="G12" s="7" t="n">
        <f aca="false">G10-G11</f>
        <v>1496.14</v>
      </c>
      <c r="H12" s="7" t="n">
        <f aca="false">H10-H11</f>
        <v>40050.36</v>
      </c>
      <c r="I12" s="7" t="n">
        <f aca="false">I10-I11</f>
        <v>4656.83000000001</v>
      </c>
      <c r="J12" s="7" t="n">
        <f aca="false">J10-J11</f>
        <v>8176.75999999999</v>
      </c>
      <c r="K12" s="7" t="n">
        <f aca="false">K10-K11</f>
        <v>20978.77</v>
      </c>
      <c r="L12" s="7" t="n">
        <f aca="false">L10-L11</f>
        <v>8506.94</v>
      </c>
      <c r="M12" s="7" t="n">
        <f aca="false">M10-M11</f>
        <v>18910.83</v>
      </c>
      <c r="N12" s="7" t="n">
        <f aca="false">N10-N11</f>
        <v>19913.88</v>
      </c>
      <c r="O12" s="7" t="n">
        <f aca="false">O10-O11</f>
        <v>7897.64</v>
      </c>
      <c r="P12" s="7" t="n">
        <f aca="false">P10-P11</f>
        <v>3319.98</v>
      </c>
      <c r="Q12" s="7" t="n">
        <f aca="false">Q10-Q11</f>
        <v>22183.54</v>
      </c>
      <c r="R12" s="7" t="n">
        <f aca="false">R10-R11</f>
        <v>9993.12</v>
      </c>
      <c r="S12" s="7" t="n">
        <f aca="false">S10-S11</f>
        <v>31173.16</v>
      </c>
      <c r="T12" s="7"/>
      <c r="U12" s="7"/>
      <c r="V12" s="7"/>
      <c r="W12" s="7" t="n">
        <f aca="false">W10-W11</f>
        <v>211618.8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0954300032651861</v>
      </c>
      <c r="D13" s="8" t="n">
        <f aca="false">D12/D11</f>
        <v>0.0525484639655842</v>
      </c>
      <c r="E13" s="8" t="n">
        <f aca="false">E12/E11</f>
        <v>0.667085519282162</v>
      </c>
      <c r="F13" s="8" t="n">
        <f aca="false">F12/F11</f>
        <v>-0.225222730273916</v>
      </c>
      <c r="G13" s="8" t="n">
        <f aca="false">G12/G11</f>
        <v>0.10480833288383</v>
      </c>
      <c r="H13" s="8" t="e">
        <f aca="false">H12/H11</f>
        <v>#DIV/0!</v>
      </c>
      <c r="I13" s="8" t="n">
        <f aca="false">I12/I11</f>
        <v>0.140618484230195</v>
      </c>
      <c r="J13" s="8" t="n">
        <f aca="false">J12/J11</f>
        <v>0.573514723706064</v>
      </c>
      <c r="K13" s="8" t="n">
        <f aca="false">K12/K11</f>
        <v>0.754921491478387</v>
      </c>
      <c r="L13" s="8" t="n">
        <f aca="false">L12/L11</f>
        <v>1.31971362307149</v>
      </c>
      <c r="M13" s="8" t="e">
        <f aca="false">M12/M11</f>
        <v>#DIV/0!</v>
      </c>
      <c r="N13" s="8" t="n">
        <f aca="false">N12/N11</f>
        <v>0.970954089792098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97107705635963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33648937595549</v>
      </c>
      <c r="D14" s="9" t="n">
        <f aca="false">D10/D6</f>
        <v>0.2897016981332</v>
      </c>
      <c r="E14" s="9" t="n">
        <f aca="false">E10/E6</f>
        <v>0.328046018352727</v>
      </c>
      <c r="F14" s="9" t="n">
        <f aca="false">F10/F6</f>
        <v>0.323183926177444</v>
      </c>
      <c r="G14" s="9" t="n">
        <f aca="false">G10/G6</f>
        <v>0.286225118424494</v>
      </c>
      <c r="H14" s="9" t="n">
        <f aca="false">H10/H6</f>
        <v>0.393050767865125</v>
      </c>
      <c r="I14" s="9" t="n">
        <f aca="false">I10/I6</f>
        <v>0.295350791225422</v>
      </c>
      <c r="J14" s="9" t="n">
        <f aca="false">J10/J6</f>
        <v>0.331627305026656</v>
      </c>
      <c r="K14" s="9" t="n">
        <f aca="false">K10/K6</f>
        <v>0.354970511266875</v>
      </c>
      <c r="L14" s="9" t="n">
        <f aca="false">L10/L6</f>
        <v>0.329129245330986</v>
      </c>
      <c r="M14" s="9" t="n">
        <f aca="false">M10/M6</f>
        <v>0.357215878502819</v>
      </c>
      <c r="N14" s="9" t="n">
        <f aca="false">N10/N6</f>
        <v>0.337551331860215</v>
      </c>
      <c r="O14" s="9" t="n">
        <f aca="false">O10/O6</f>
        <v>0.317890892199967</v>
      </c>
      <c r="P14" s="9" t="n">
        <f aca="false">P10/P6</f>
        <v>0.327507220985842</v>
      </c>
      <c r="Q14" s="9" t="n">
        <f aca="false">Q10/Q6</f>
        <v>0.316143414998283</v>
      </c>
      <c r="R14" s="9" t="n">
        <f aca="false">R10/R6</f>
        <v>0.325934633164046</v>
      </c>
      <c r="S14" s="9" t="n">
        <f aca="false">S10/S6</f>
        <v>0.340833013345042</v>
      </c>
      <c r="T14" s="9"/>
      <c r="U14" s="9"/>
      <c r="V14" s="9"/>
      <c r="W14" s="9" t="n">
        <f aca="false">W10/W6</f>
        <v>0.32338721751108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296305402092858</v>
      </c>
      <c r="D15" s="9" t="n">
        <f aca="false">D11/D7</f>
        <v>0.279001034809942</v>
      </c>
      <c r="E15" s="9" t="n">
        <f aca="false">E11/E7</f>
        <v>0.29852906226987</v>
      </c>
      <c r="F15" s="9" t="n">
        <f aca="false">F11/F7</f>
        <v>0.304884885858136</v>
      </c>
      <c r="G15" s="9" t="n">
        <f aca="false">G11/G7</f>
        <v>0.295640491473237</v>
      </c>
      <c r="H15" s="9" t="e">
        <f aca="false">H11/H7</f>
        <v>#DIV/0!</v>
      </c>
      <c r="I15" s="9" t="n">
        <f aca="false">I11/I7</f>
        <v>0.254934546176483</v>
      </c>
      <c r="J15" s="9" t="n">
        <f aca="false">J11/J7</f>
        <v>0.339201012563062</v>
      </c>
      <c r="K15" s="9" t="n">
        <f aca="false">K11/K7</f>
        <v>0.299163281038982</v>
      </c>
      <c r="L15" s="9" t="n">
        <f aca="false">L11/L7</f>
        <v>0.365121586357722</v>
      </c>
      <c r="M15" s="9" t="e">
        <f aca="false">M11/M7</f>
        <v>#DIV/0!</v>
      </c>
      <c r="N15" s="9" t="n">
        <f aca="false">N11/N7</f>
        <v>0.29691406030585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049375547072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37343535502691</v>
      </c>
      <c r="D16" s="8" t="n">
        <f aca="false">D14-D15</f>
        <v>0.0107006633232577</v>
      </c>
      <c r="E16" s="8" t="n">
        <f aca="false">E14-E15</f>
        <v>0.029516956082857</v>
      </c>
      <c r="F16" s="8" t="n">
        <f aca="false">F14-F15</f>
        <v>0.0182990403193073</v>
      </c>
      <c r="G16" s="8" t="n">
        <f aca="false">G14-G15</f>
        <v>-0.00941537304874346</v>
      </c>
      <c r="H16" s="8" t="e">
        <f aca="false">H14-H15</f>
        <v>#DIV/0!</v>
      </c>
      <c r="I16" s="8" t="n">
        <f aca="false">I14-I15</f>
        <v>0.0404162450489399</v>
      </c>
      <c r="J16" s="8" t="n">
        <f aca="false">J14-J15</f>
        <v>-0.00757370753640607</v>
      </c>
      <c r="K16" s="8" t="n">
        <f aca="false">K14-K15</f>
        <v>0.0558072302278932</v>
      </c>
      <c r="L16" s="8" t="n">
        <f aca="false">L14-L15</f>
        <v>-0.0359923410267364</v>
      </c>
      <c r="M16" s="8" t="e">
        <f aca="false">M14-M15</f>
        <v>#DIV/0!</v>
      </c>
      <c r="N16" s="8" t="n">
        <f aca="false">N14-N15</f>
        <v>0.0406372715543604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2893462040358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</f>
        <v>142436.45</v>
      </c>
      <c r="D17" s="6" t="n">
        <f aca="false">'2012.01'!D17+'2012.02'!D17</f>
        <v>191221.82</v>
      </c>
      <c r="E17" s="6" t="n">
        <f aca="false">'2012.01'!E17+'2012.02'!E17</f>
        <v>131559.84</v>
      </c>
      <c r="F17" s="6" t="n">
        <f aca="false">'2012.01'!F17+'2012.02'!F17</f>
        <v>89506.96</v>
      </c>
      <c r="G17" s="6" t="n">
        <f aca="false">'2012.01'!G17+'2012.02'!G17</f>
        <v>52374.57</v>
      </c>
      <c r="H17" s="6" t="n">
        <f aca="false">'2012.01'!H17+'2012.02'!H17</f>
        <v>40726</v>
      </c>
      <c r="I17" s="6" t="n">
        <f aca="false">'2012.01'!I17+'2012.02'!I17</f>
        <v>84756.43</v>
      </c>
      <c r="J17" s="6" t="n">
        <f aca="false">'2012.01'!J17+'2012.02'!J17</f>
        <v>67033.31</v>
      </c>
      <c r="K17" s="6" t="n">
        <f aca="false">'2012.01'!K17+'2012.02'!K17</f>
        <v>95320.66</v>
      </c>
      <c r="L17" s="6" t="n">
        <f aca="false">'2012.01'!L17+'2012.02'!L17</f>
        <v>49665.54</v>
      </c>
      <c r="M17" s="6" t="n">
        <f aca="false">'2012.01'!M17+'2012.02'!M17</f>
        <v>66282.77</v>
      </c>
      <c r="N17" s="6" t="n">
        <f aca="false">'2012.01'!N17+'2012.02'!N17</f>
        <v>99705.44</v>
      </c>
      <c r="O17" s="6" t="n">
        <f aca="false">'2012.01'!O17+'2012.02'!O17</f>
        <v>68365.51</v>
      </c>
      <c r="P17" s="6" t="n">
        <f aca="false">'2012.01'!P17+'2012.02'!P17</f>
        <v>43656.18</v>
      </c>
      <c r="Q17" s="6" t="n">
        <f aca="false">'2012.01'!Q17+'2012.02'!Q17</f>
        <v>78769.9</v>
      </c>
      <c r="R17" s="6" t="n">
        <f aca="false">'2012.01'!R17+'2012.02'!R17</f>
        <v>84027.26</v>
      </c>
      <c r="S17" s="6" t="n">
        <f aca="false">'2012.01'!S17+'2012.02'!S17</f>
        <v>69082.48</v>
      </c>
      <c r="T17" s="6"/>
      <c r="U17" s="6"/>
      <c r="V17" s="6"/>
      <c r="W17" s="6" t="n">
        <f aca="false">SUM(C17:V17)</f>
        <v>1454491.12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</f>
        <v>118279.84</v>
      </c>
      <c r="D18" s="6" t="n">
        <f aca="false">'2012.01'!D18+'2012.02'!D18</f>
        <v>174465.51</v>
      </c>
      <c r="E18" s="6" t="n">
        <f aca="false">'2012.01'!E18+'2012.02'!E18</f>
        <v>106002.3</v>
      </c>
      <c r="F18" s="6" t="n">
        <f aca="false">'2012.01'!F18+'2012.02'!F18</f>
        <v>67691.08</v>
      </c>
      <c r="G18" s="6" t="n">
        <f aca="false">'2012.01'!G18+'2012.02'!G18</f>
        <v>58261.82</v>
      </c>
      <c r="H18" s="6" t="n">
        <f aca="false">'2012.01'!H18+'2012.02'!H18</f>
        <v>0</v>
      </c>
      <c r="I18" s="6" t="n">
        <f aca="false">'2012.01'!I18+'2012.02'!I18</f>
        <v>62286</v>
      </c>
      <c r="J18" s="6" t="n">
        <f aca="false">'2012.01'!J18+'2012.02'!J18</f>
        <v>53936.58</v>
      </c>
      <c r="K18" s="6" t="n">
        <f aca="false">'2012.01'!K18+'2012.02'!K18</f>
        <v>88489.48</v>
      </c>
      <c r="L18" s="6" t="n">
        <f aca="false">'2012.01'!L18+'2012.02'!L18</f>
        <v>44839.9</v>
      </c>
      <c r="M18" s="6" t="n">
        <f aca="false">'2012.01'!M18+'2012.02'!M18</f>
        <v>0</v>
      </c>
      <c r="N18" s="6" t="n">
        <f aca="false">'2012.01'!N18+'2012.02'!N18</f>
        <v>85818.53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 t="n">
        <f aca="false">'2012.01'!S18+'2012.02'!S18</f>
        <v>0</v>
      </c>
      <c r="T18" s="6"/>
      <c r="U18" s="6"/>
      <c r="V18" s="6"/>
      <c r="W18" s="6" t="n">
        <f aca="false">SUM(C18:V18)</f>
        <v>860071.04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24156.61</v>
      </c>
      <c r="D19" s="7" t="n">
        <f aca="false">D17-D18</f>
        <v>16756.31</v>
      </c>
      <c r="E19" s="7" t="n">
        <f aca="false">E17-E18</f>
        <v>25557.54</v>
      </c>
      <c r="F19" s="7" t="n">
        <f aca="false">F17-F18</f>
        <v>21815.88</v>
      </c>
      <c r="G19" s="7" t="n">
        <f aca="false">G17-G18</f>
        <v>-5887.25</v>
      </c>
      <c r="H19" s="7" t="n">
        <f aca="false">H17-H18</f>
        <v>40726</v>
      </c>
      <c r="I19" s="7" t="n">
        <f aca="false">I17-I18</f>
        <v>22470.43</v>
      </c>
      <c r="J19" s="7" t="n">
        <f aca="false">J17-J18</f>
        <v>13096.73</v>
      </c>
      <c r="K19" s="7" t="n">
        <f aca="false">K17-K18</f>
        <v>6831.17999999998</v>
      </c>
      <c r="L19" s="7" t="n">
        <f aca="false">L17-L18</f>
        <v>4825.64</v>
      </c>
      <c r="M19" s="7" t="n">
        <f aca="false">M17-M18</f>
        <v>66282.77</v>
      </c>
      <c r="N19" s="7" t="n">
        <f aca="false">N17-N18</f>
        <v>13886.91</v>
      </c>
      <c r="O19" s="7" t="n">
        <f aca="false">O17-O18</f>
        <v>68365.51</v>
      </c>
      <c r="P19" s="7" t="n">
        <f aca="false">P17-P18</f>
        <v>43656.18</v>
      </c>
      <c r="Q19" s="7" t="n">
        <f aca="false">Q17-Q18</f>
        <v>78769.9</v>
      </c>
      <c r="R19" s="7" t="n">
        <f aca="false">R17-R18</f>
        <v>84027.26</v>
      </c>
      <c r="S19" s="7" t="n">
        <f aca="false">S17-S18</f>
        <v>69082.48</v>
      </c>
      <c r="T19" s="7"/>
      <c r="U19" s="7"/>
      <c r="V19" s="7"/>
      <c r="W19" s="7" t="n">
        <f aca="false">W17-W18</f>
        <v>594420.08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04232690879528</v>
      </c>
      <c r="D20" s="8" t="n">
        <f aca="false">D19/D18</f>
        <v>0.0960436822154705</v>
      </c>
      <c r="E20" s="8" t="n">
        <f aca="false">E19/E18</f>
        <v>0.24110363643053</v>
      </c>
      <c r="F20" s="8" t="n">
        <f aca="false">F19/F18</f>
        <v>0.322285890548651</v>
      </c>
      <c r="G20" s="8" t="n">
        <f aca="false">G19/G18</f>
        <v>-0.101048164990383</v>
      </c>
      <c r="H20" s="8" t="e">
        <f aca="false">H19/H18</f>
        <v>#DIV/0!</v>
      </c>
      <c r="I20" s="8" t="n">
        <f aca="false">I19/I18</f>
        <v>0.360762129531516</v>
      </c>
      <c r="J20" s="8" t="n">
        <f aca="false">J19/J18</f>
        <v>0.242817212363112</v>
      </c>
      <c r="K20" s="8" t="n">
        <f aca="false">K19/K18</f>
        <v>0.0771976510654145</v>
      </c>
      <c r="L20" s="8" t="n">
        <f aca="false">L19/L18</f>
        <v>0.107619330105553</v>
      </c>
      <c r="M20" s="8" t="e">
        <f aca="false">M19/M18</f>
        <v>#DIV/0!</v>
      </c>
      <c r="N20" s="8" t="n">
        <f aca="false">N19/N18</f>
        <v>0.161817150678298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691129049060877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</f>
        <v>42936.64</v>
      </c>
      <c r="D21" s="6" t="n">
        <f aca="false">'2012.01'!D21+'2012.02'!D21</f>
        <v>119076.88</v>
      </c>
      <c r="E21" s="6" t="n">
        <f aca="false">'2012.01'!E21+'2012.02'!E21</f>
        <v>66642.5</v>
      </c>
      <c r="F21" s="6" t="n">
        <f aca="false">'2012.01'!F21+'2012.02'!F21</f>
        <v>45808.6</v>
      </c>
      <c r="G21" s="6" t="n">
        <f aca="false">'2012.01'!G21+'2012.02'!G21</f>
        <v>16373.8</v>
      </c>
      <c r="H21" s="6" t="n">
        <f aca="false">'2012.01'!H21+'2012.02'!H21</f>
        <v>2780.4</v>
      </c>
      <c r="I21" s="6" t="n">
        <f aca="false">'2012.01'!I21+'2012.02'!I21</f>
        <v>41950.6</v>
      </c>
      <c r="J21" s="6" t="n">
        <f aca="false">'2012.01'!J21+'2012.02'!J21</f>
        <v>35171.66</v>
      </c>
      <c r="K21" s="6" t="n">
        <f aca="false">'2012.01'!K21+'2012.02'!K21</f>
        <v>50437.8</v>
      </c>
      <c r="L21" s="6" t="n">
        <f aca="false">'2012.01'!L21+'2012.02'!L21</f>
        <v>22759.66</v>
      </c>
      <c r="M21" s="6" t="n">
        <f aca="false">'2012.01'!M21+'2012.02'!M21</f>
        <v>45588.14</v>
      </c>
      <c r="N21" s="6" t="n">
        <f aca="false">'2012.01'!N21+'2012.02'!N21</f>
        <v>59836.3</v>
      </c>
      <c r="O21" s="6" t="n">
        <f aca="false">'2012.01'!O21+'2012.02'!O21</f>
        <v>36819.52</v>
      </c>
      <c r="P21" s="6" t="n">
        <f aca="false">'2012.01'!P21+'2012.02'!P21</f>
        <v>13780.92</v>
      </c>
      <c r="Q21" s="6" t="n">
        <f aca="false">'2012.01'!Q21+'2012.02'!Q21</f>
        <v>53037.14</v>
      </c>
      <c r="R21" s="6" t="n">
        <f aca="false">'2012.01'!R21+'2012.02'!R21</f>
        <v>60000</v>
      </c>
      <c r="S21" s="6" t="n">
        <f aca="false">'2012.01'!S21+'2012.02'!S21</f>
        <v>32975.6</v>
      </c>
      <c r="T21" s="6"/>
      <c r="U21" s="6"/>
      <c r="V21" s="6"/>
      <c r="W21" s="6" t="n">
        <f aca="false">SUM(C21:V21)</f>
        <v>745976.16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</f>
        <v>37187.66</v>
      </c>
      <c r="D22" s="6" t="n">
        <f aca="false">'2012.01'!D22+'2012.02'!D22</f>
        <v>115195.88</v>
      </c>
      <c r="E22" s="6" t="n">
        <f aca="false">'2012.01'!E22+'2012.02'!E22</f>
        <v>64043.3</v>
      </c>
      <c r="F22" s="6" t="n">
        <f aca="false">'2012.01'!F22+'2012.02'!F22</f>
        <v>42510.8</v>
      </c>
      <c r="G22" s="6" t="n">
        <f aca="false">'2012.01'!G22+'2012.02'!G22</f>
        <v>16227.1</v>
      </c>
      <c r="H22" s="6" t="n">
        <f aca="false">'2012.01'!H22+'2012.02'!H22</f>
        <v>0</v>
      </c>
      <c r="I22" s="6" t="n">
        <f aca="false">'2012.01'!I22+'2012.02'!I22</f>
        <v>33441.2</v>
      </c>
      <c r="J22" s="6" t="n">
        <f aca="false">'2012.01'!J22+'2012.02'!J22</f>
        <v>32484</v>
      </c>
      <c r="K22" s="6" t="n">
        <f aca="false">'2012.01'!K22+'2012.02'!K22</f>
        <v>48668.6</v>
      </c>
      <c r="L22" s="6" t="n">
        <f aca="false">'2012.01'!L22+'2012.02'!L22</f>
        <v>18055</v>
      </c>
      <c r="M22" s="6" t="n">
        <f aca="false">'2012.01'!M22+'2012.02'!M22</f>
        <v>0</v>
      </c>
      <c r="N22" s="6" t="n">
        <f aca="false">'2012.01'!N22+'2012.02'!N22</f>
        <v>54454.6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 t="n">
        <f aca="false">'2012.01'!S22+'2012.02'!S22</f>
        <v>0</v>
      </c>
      <c r="T22" s="6"/>
      <c r="U22" s="6"/>
      <c r="V22" s="6"/>
      <c r="W22" s="6" t="n">
        <f aca="false">SUM(C22:V22)</f>
        <v>462268.14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5748.98</v>
      </c>
      <c r="D23" s="7" t="n">
        <f aca="false">D21-D22</f>
        <v>3881</v>
      </c>
      <c r="E23" s="7" t="n">
        <f aca="false">E21-E22</f>
        <v>2599.2</v>
      </c>
      <c r="F23" s="7" t="n">
        <f aca="false">F21-F22</f>
        <v>3297.8</v>
      </c>
      <c r="G23" s="7" t="n">
        <f aca="false">G21-G22</f>
        <v>146.700000000001</v>
      </c>
      <c r="H23" s="7" t="n">
        <f aca="false">H21-H22</f>
        <v>2780.4</v>
      </c>
      <c r="I23" s="7" t="n">
        <f aca="false">I21-I22</f>
        <v>8509.4</v>
      </c>
      <c r="J23" s="7" t="n">
        <f aca="false">J21-J22</f>
        <v>2687.66</v>
      </c>
      <c r="K23" s="7" t="n">
        <f aca="false">K21-K22</f>
        <v>1769.2</v>
      </c>
      <c r="L23" s="7" t="n">
        <f aca="false">L21-L22</f>
        <v>4704.66</v>
      </c>
      <c r="M23" s="7" t="n">
        <f aca="false">M21-M22</f>
        <v>45588.14</v>
      </c>
      <c r="N23" s="7" t="n">
        <f aca="false">N21-N22</f>
        <v>5381.7</v>
      </c>
      <c r="O23" s="7" t="n">
        <f aca="false">O21-O22</f>
        <v>36819.52</v>
      </c>
      <c r="P23" s="7" t="n">
        <f aca="false">P21-P22</f>
        <v>13780.92</v>
      </c>
      <c r="Q23" s="7" t="n">
        <f aca="false">Q21-Q22</f>
        <v>53037.14</v>
      </c>
      <c r="R23" s="7" t="n">
        <f aca="false">R21-R22</f>
        <v>60000</v>
      </c>
      <c r="S23" s="7" t="n">
        <f aca="false">S21-S22</f>
        <v>32975.6</v>
      </c>
      <c r="T23" s="7"/>
      <c r="U23" s="7"/>
      <c r="V23" s="7"/>
      <c r="W23" s="7" t="n">
        <f aca="false">W21-W22</f>
        <v>283708.02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154593755025189</v>
      </c>
      <c r="D24" s="8" t="n">
        <f aca="false">D23/D22</f>
        <v>0.0336904410123001</v>
      </c>
      <c r="E24" s="8" t="n">
        <f aca="false">E23/E22</f>
        <v>0.0405850416827365</v>
      </c>
      <c r="F24" s="8" t="n">
        <f aca="false">F23/F22</f>
        <v>0.0775755807935865</v>
      </c>
      <c r="G24" s="8" t="n">
        <f aca="false">G23/G22</f>
        <v>0.00904043236314565</v>
      </c>
      <c r="H24" s="8" t="e">
        <f aca="false">H23/H22</f>
        <v>#DIV/0!</v>
      </c>
      <c r="I24" s="8" t="n">
        <f aca="false">I23/I22</f>
        <v>0.254458572060811</v>
      </c>
      <c r="J24" s="8" t="n">
        <f aca="false">J23/J22</f>
        <v>0.0827379633050118</v>
      </c>
      <c r="K24" s="8" t="n">
        <f aca="false">K23/K22</f>
        <v>0.0363519805377594</v>
      </c>
      <c r="L24" s="8" t="n">
        <f aca="false">L23/L22</f>
        <v>0.260573802270839</v>
      </c>
      <c r="M24" s="8" t="e">
        <f aca="false">M23/M22</f>
        <v>#DIV/0!</v>
      </c>
      <c r="N24" s="8" t="n">
        <f aca="false">N23/N22</f>
        <v>0.098829116364825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1373042061691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</f>
        <v>97413.45</v>
      </c>
      <c r="D25" s="6" t="n">
        <f aca="false">'2012.01'!D25+'2012.02'!D25</f>
        <v>60496.76</v>
      </c>
      <c r="E25" s="6" t="n">
        <f aca="false">'2012.01'!E25+'2012.02'!E25</f>
        <v>37462.42</v>
      </c>
      <c r="F25" s="6" t="n">
        <f aca="false">'2012.01'!F25+'2012.02'!F25</f>
        <v>40579.22</v>
      </c>
      <c r="G25" s="6" t="n">
        <f aca="false">'2012.01'!G25+'2012.02'!G25</f>
        <v>31906.85</v>
      </c>
      <c r="H25" s="6" t="n">
        <f aca="false">'2012.01'!H25+'2012.02'!H25</f>
        <v>25357.28</v>
      </c>
      <c r="I25" s="6" t="n">
        <f aca="false">'2012.01'!I25+'2012.02'!I25</f>
        <v>39910.2</v>
      </c>
      <c r="J25" s="6" t="n">
        <f aca="false">'2012.01'!J25+'2012.02'!J25</f>
        <v>26265.18</v>
      </c>
      <c r="K25" s="6" t="n">
        <f aca="false">'2012.01'!K25+'2012.02'!K25</f>
        <v>35526.58</v>
      </c>
      <c r="L25" s="6" t="n">
        <f aca="false">'2012.01'!L25+'2012.02'!L25</f>
        <v>23656.93</v>
      </c>
      <c r="M25" s="6" t="n">
        <f aca="false">'2012.01'!M25+'2012.02'!M25</f>
        <v>15266.65</v>
      </c>
      <c r="N25" s="6" t="n">
        <f aca="false">'2012.01'!N25+'2012.02'!N25</f>
        <v>30077.02</v>
      </c>
      <c r="O25" s="6" t="n">
        <f aca="false">'2012.01'!O25+'2012.02'!O25</f>
        <v>16725.47</v>
      </c>
      <c r="P25" s="6" t="n">
        <f aca="false">'2012.01'!P25+'2012.02'!P25</f>
        <v>13787.92</v>
      </c>
      <c r="Q25" s="6" t="n">
        <f aca="false">'2012.01'!Q25+'2012.02'!Q25</f>
        <v>23176.74</v>
      </c>
      <c r="R25" s="6" t="n">
        <f aca="false">'2012.01'!R25+'2012.02'!R25</f>
        <v>7711.63</v>
      </c>
      <c r="S25" s="6" t="n">
        <f aca="false">'2012.01'!S25+'2012.02'!S25</f>
        <v>22361.37</v>
      </c>
      <c r="T25" s="6"/>
      <c r="U25" s="6"/>
      <c r="V25" s="6"/>
      <c r="W25" s="6" t="n">
        <f aca="false">SUM(C25:V25)</f>
        <v>547681.67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</f>
        <v>76280.88</v>
      </c>
      <c r="D26" s="6" t="n">
        <f aca="false">'2012.01'!D26+'2012.02'!D26</f>
        <v>53011.72</v>
      </c>
      <c r="E26" s="6" t="n">
        <f aca="false">'2012.01'!E26+'2012.02'!E26</f>
        <v>36279.24</v>
      </c>
      <c r="F26" s="6" t="n">
        <f aca="false">'2012.01'!F26+'2012.02'!F26</f>
        <v>22318.78</v>
      </c>
      <c r="G26" s="6" t="n">
        <f aca="false">'2012.01'!G26+'2012.02'!G26</f>
        <v>26204.74</v>
      </c>
      <c r="H26" s="6" t="n">
        <f aca="false">'2012.01'!H26+'2012.02'!H26</f>
        <v>0</v>
      </c>
      <c r="I26" s="6" t="n">
        <f aca="false">'2012.01'!I26+'2012.02'!I26</f>
        <v>23645.08</v>
      </c>
      <c r="J26" s="6" t="n">
        <f aca="false">'2012.01'!J26+'2012.02'!J26</f>
        <v>17118.22</v>
      </c>
      <c r="K26" s="6" t="n">
        <f aca="false">'2012.01'!K26+'2012.02'!K26</f>
        <v>33130.29</v>
      </c>
      <c r="L26" s="6" t="n">
        <f aca="false">'2012.01'!L26+'2012.02'!L26</f>
        <v>13533.81</v>
      </c>
      <c r="M26" s="6" t="n">
        <f aca="false">'2012.01'!M26+'2012.02'!M26</f>
        <v>0</v>
      </c>
      <c r="N26" s="6" t="n">
        <f aca="false">'2012.01'!N26+'2012.02'!N26</f>
        <v>19736.01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 t="n">
        <f aca="false">'2012.01'!S26+'2012.02'!S26</f>
        <v>0</v>
      </c>
      <c r="T26" s="6"/>
      <c r="U26" s="6"/>
      <c r="V26" s="6"/>
      <c r="W26" s="6" t="n">
        <f aca="false">SUM(C26:V26)</f>
        <v>321258.77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21132.57</v>
      </c>
      <c r="D27" s="7" t="n">
        <f aca="false">D25-D26</f>
        <v>7485.03999999999</v>
      </c>
      <c r="E27" s="7" t="n">
        <f aca="false">E25-E26</f>
        <v>1183.18</v>
      </c>
      <c r="F27" s="7" t="n">
        <f aca="false">F25-F26</f>
        <v>18260.44</v>
      </c>
      <c r="G27" s="7" t="n">
        <f aca="false">G25-G26</f>
        <v>5702.11</v>
      </c>
      <c r="H27" s="7" t="n">
        <f aca="false">H25-H26</f>
        <v>25357.28</v>
      </c>
      <c r="I27" s="7" t="n">
        <f aca="false">I25-I26</f>
        <v>16265.12</v>
      </c>
      <c r="J27" s="7" t="n">
        <f aca="false">J25-J26</f>
        <v>9146.96</v>
      </c>
      <c r="K27" s="7" t="n">
        <f aca="false">K25-K26</f>
        <v>2396.29</v>
      </c>
      <c r="L27" s="7" t="n">
        <f aca="false">L25-L26</f>
        <v>10123.12</v>
      </c>
      <c r="M27" s="7" t="n">
        <f aca="false">M25-M26</f>
        <v>15266.65</v>
      </c>
      <c r="N27" s="7" t="n">
        <f aca="false">N25-N26</f>
        <v>10341.01</v>
      </c>
      <c r="O27" s="7" t="n">
        <f aca="false">O25-O26</f>
        <v>16725.47</v>
      </c>
      <c r="P27" s="7" t="n">
        <f aca="false">P25-P26</f>
        <v>13787.92</v>
      </c>
      <c r="Q27" s="7" t="n">
        <f aca="false">Q25-Q26</f>
        <v>23176.74</v>
      </c>
      <c r="R27" s="7" t="n">
        <f aca="false">R25-R26</f>
        <v>7711.63</v>
      </c>
      <c r="S27" s="7" t="n">
        <f aca="false">S25-S26</f>
        <v>22361.37</v>
      </c>
      <c r="T27" s="7"/>
      <c r="U27" s="7"/>
      <c r="V27" s="7"/>
      <c r="W27" s="7" t="n">
        <f aca="false">W25-W26</f>
        <v>226422.9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277036263871104</v>
      </c>
      <c r="D28" s="8" t="n">
        <f aca="false">D27/D26</f>
        <v>0.141195946858544</v>
      </c>
      <c r="E28" s="8" t="n">
        <f aca="false">E27/E26</f>
        <v>0.0326131418408986</v>
      </c>
      <c r="F28" s="8" t="n">
        <f aca="false">F27/F26</f>
        <v>0.818164792161579</v>
      </c>
      <c r="G28" s="8" t="n">
        <f aca="false">G27/G26</f>
        <v>0.217598419217287</v>
      </c>
      <c r="H28" s="8" t="e">
        <f aca="false">H27/H26</f>
        <v>#DIV/0!</v>
      </c>
      <c r="I28" s="8" t="n">
        <f aca="false">I27/I26</f>
        <v>0.687886021108831</v>
      </c>
      <c r="J28" s="8" t="n">
        <f aca="false">J27/J26</f>
        <v>0.534340603170189</v>
      </c>
      <c r="K28" s="8" t="n">
        <f aca="false">K27/K26</f>
        <v>0.0723292793392391</v>
      </c>
      <c r="L28" s="8" t="n">
        <f aca="false">L27/L26</f>
        <v>0.747987447732752</v>
      </c>
      <c r="M28" s="8" t="e">
        <f aca="false">M27/M26</f>
        <v>#DIV/0!</v>
      </c>
      <c r="N28" s="8" t="n">
        <f aca="false">N27/N26</f>
        <v>0.5239665970984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04799125016883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</f>
        <v>1200</v>
      </c>
      <c r="D29" s="6" t="n">
        <f aca="false">'2012.01'!D29+'2012.02'!D29</f>
        <v>1200</v>
      </c>
      <c r="E29" s="6" t="n">
        <f aca="false">'2012.01'!E29+'2012.02'!E29</f>
        <v>37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215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/>
      <c r="U29" s="6"/>
      <c r="V29" s="6"/>
      <c r="W29" s="6" t="n">
        <f aca="false">SUM(C29:V29)</f>
        <v>298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</f>
        <v>700</v>
      </c>
      <c r="D30" s="6" t="n">
        <f aca="false">'2012.01'!D30+'2012.02'!D30</f>
        <v>1200</v>
      </c>
      <c r="E30" s="6" t="n">
        <f aca="false">'2012.01'!E30+'2012.02'!E30</f>
        <v>0</v>
      </c>
      <c r="F30" s="6" t="n">
        <f aca="false">'2012.01'!F30+'2012.02'!F30</f>
        <v>917.5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/>
      <c r="U30" s="6"/>
      <c r="V30" s="6"/>
      <c r="W30" s="6" t="n">
        <f aca="false">SUM(C30:V30)</f>
        <v>281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500</v>
      </c>
      <c r="D31" s="7" t="n">
        <f aca="false">D29-D30</f>
        <v>0</v>
      </c>
      <c r="E31" s="7" t="n">
        <f aca="false">E29-E30</f>
        <v>370</v>
      </c>
      <c r="F31" s="7" t="n">
        <f aca="false">F29-F30</f>
        <v>-917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167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0.714285714285714</v>
      </c>
      <c r="D32" s="8" t="n">
        <f aca="false">D31/D30</f>
        <v>0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0594498669032831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</f>
        <v>-26004.62</v>
      </c>
      <c r="D33" s="7" t="n">
        <f aca="false">'2012.01'!D33+'2012.02'!D33</f>
        <v>-57712.61</v>
      </c>
      <c r="E33" s="7" t="n">
        <f aca="false">'2012.01'!E33+'2012.02'!E33</f>
        <v>-86208.62</v>
      </c>
      <c r="F33" s="7" t="n">
        <f aca="false">'2012.01'!F33+'2012.02'!F33</f>
        <v>-58117.44</v>
      </c>
      <c r="G33" s="7" t="n">
        <f aca="false">'2012.01'!G33+'2012.02'!G33</f>
        <v>-36603.42</v>
      </c>
      <c r="H33" s="7" t="n">
        <f aca="false">'2012.01'!H33+'2012.02'!H33</f>
        <v>-1036.266868</v>
      </c>
      <c r="I33" s="7" t="n">
        <f aca="false">'2012.01'!I33+'2012.02'!I33</f>
        <v>-46982.83</v>
      </c>
      <c r="J33" s="7" t="n">
        <f aca="false">'2012.01'!J33+'2012.02'!J33</f>
        <v>-44599.27</v>
      </c>
      <c r="K33" s="7" t="n">
        <f aca="false">'2012.01'!K33+'2012.02'!K33</f>
        <v>-46552.55</v>
      </c>
      <c r="L33" s="7" t="n">
        <f aca="false">'2012.01'!L33+'2012.02'!L33</f>
        <v>-34509.59</v>
      </c>
      <c r="M33" s="7" t="n">
        <f aca="false">'2012.01'!M33+'2012.02'!M33</f>
        <v>-47371.94</v>
      </c>
      <c r="N33" s="7" t="n">
        <f aca="false">'2012.01'!N33+'2012.02'!N33</f>
        <v>-59271.96</v>
      </c>
      <c r="O33" s="7" t="n">
        <f aca="false">'2012.01'!O33+'2012.02'!O33</f>
        <v>-60467.87</v>
      </c>
      <c r="P33" s="7" t="n">
        <f aca="false">'2012.01'!P33+'2012.02'!P33</f>
        <v>-40336.2</v>
      </c>
      <c r="Q33" s="7" t="n">
        <f aca="false">'2012.01'!Q33+'2012.02'!Q33</f>
        <v>-56831.753172</v>
      </c>
      <c r="R33" s="7" t="n">
        <f aca="false">'2012.01'!R33+'2012.02'!R33</f>
        <v>-74145.050816</v>
      </c>
      <c r="S33" s="7" t="n">
        <f aca="false">'2012.01'!S33+'2012.02'!S33</f>
        <v>-38227.820244</v>
      </c>
      <c r="T33" s="7"/>
      <c r="U33" s="7"/>
      <c r="V33" s="7"/>
      <c r="W33" s="7" t="n">
        <f aca="false">SUM(C33:V33)</f>
        <v>-814979.8111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</f>
        <v>-1208.75999999999</v>
      </c>
      <c r="D34" s="7" t="n">
        <f aca="false">'2012.01'!D34+'2012.02'!D34</f>
        <v>-47945.22</v>
      </c>
      <c r="E34" s="7" t="n">
        <f aca="false">'2012.01'!E34+'2012.02'!E34</f>
        <v>-78827.92</v>
      </c>
      <c r="F34" s="7" t="n">
        <f aca="false">'2012.01'!F34+'2012.02'!F34</f>
        <v>-26310.25</v>
      </c>
      <c r="G34" s="7" t="n">
        <f aca="false">'2012.01'!G34+'2012.02'!G34</f>
        <v>-44152.37</v>
      </c>
      <c r="H34" s="7" t="n">
        <f aca="false">'2012.01'!H34+'2012.02'!H34</f>
        <v>0</v>
      </c>
      <c r="I34" s="7" t="n">
        <f aca="false">'2012.01'!I34+'2012.02'!I34</f>
        <v>-29169.23</v>
      </c>
      <c r="J34" s="7" t="n">
        <f aca="false">'2012.01'!J34+'2012.02'!J34</f>
        <v>-39679.3</v>
      </c>
      <c r="K34" s="7" t="n">
        <f aca="false">'2012.01'!K34+'2012.02'!K34</f>
        <v>-60810.2</v>
      </c>
      <c r="L34" s="7" t="n">
        <f aca="false">'2012.01'!L34+'2012.02'!L34</f>
        <v>-38431.93</v>
      </c>
      <c r="M34" s="7" t="n">
        <f aca="false">'2012.01'!M34+'2012.02'!M34</f>
        <v>0</v>
      </c>
      <c r="N34" s="7" t="n">
        <f aca="false">'2012.01'!N34+'2012.02'!N34</f>
        <v>-65549.33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 t="n">
        <f aca="false">'2012.01'!S34+'2012.02'!S34</f>
        <v>0</v>
      </c>
      <c r="T34" s="7"/>
      <c r="U34" s="7"/>
      <c r="V34" s="7"/>
      <c r="W34" s="7" t="n">
        <f aca="false">SUM(C34:V34)</f>
        <v>-432084.51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4795.86</v>
      </c>
      <c r="D35" s="7" t="n">
        <f aca="false">D33-D34</f>
        <v>-9767.38999999997</v>
      </c>
      <c r="E35" s="7" t="n">
        <f aca="false">E33-E34</f>
        <v>-7380.7</v>
      </c>
      <c r="F35" s="7" t="n">
        <f aca="false">F33-F34</f>
        <v>-31807.19</v>
      </c>
      <c r="G35" s="7" t="n">
        <f aca="false">G33-G34</f>
        <v>7548.95</v>
      </c>
      <c r="H35" s="7" t="n">
        <f aca="false">H33-H34</f>
        <v>-1036.266868</v>
      </c>
      <c r="I35" s="7" t="n">
        <f aca="false">I33-I34</f>
        <v>-17813.6</v>
      </c>
      <c r="J35" s="7" t="n">
        <f aca="false">J33-J34</f>
        <v>-4919.97</v>
      </c>
      <c r="K35" s="7" t="n">
        <f aca="false">K33-K34</f>
        <v>14257.65</v>
      </c>
      <c r="L35" s="7" t="n">
        <f aca="false">L33-L34</f>
        <v>3922.34</v>
      </c>
      <c r="M35" s="7" t="n">
        <f aca="false">M33-M34</f>
        <v>-47371.94</v>
      </c>
      <c r="N35" s="7" t="n">
        <f aca="false">N33-N34</f>
        <v>6277.36999999999</v>
      </c>
      <c r="O35" s="7" t="n">
        <f aca="false">O33-O34</f>
        <v>-60467.87</v>
      </c>
      <c r="P35" s="7" t="n">
        <f aca="false">P33-P34</f>
        <v>-40336.2</v>
      </c>
      <c r="Q35" s="7" t="n">
        <f aca="false">Q33-Q34</f>
        <v>-56831.753172</v>
      </c>
      <c r="R35" s="7" t="n">
        <f aca="false">R33-R34</f>
        <v>-74145.050816</v>
      </c>
      <c r="S35" s="7" t="n">
        <f aca="false">S33-S34</f>
        <v>-38227.820244</v>
      </c>
      <c r="T35" s="7"/>
      <c r="U35" s="7"/>
      <c r="V35" s="7"/>
      <c r="W35" s="7" t="n">
        <f aca="false">W33-W34</f>
        <v>-382895.3011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20.5134683477284</v>
      </c>
      <c r="D36" s="8" t="n">
        <f aca="false">D35/D34</f>
        <v>0.203719786873435</v>
      </c>
      <c r="E36" s="8" t="n">
        <f aca="false">E35/E34</f>
        <v>0.093630530908338</v>
      </c>
      <c r="F36" s="8" t="n">
        <f aca="false">F35/F34</f>
        <v>1.2089276992807</v>
      </c>
      <c r="G36" s="8" t="n">
        <f aca="false">G35/G34</f>
        <v>-0.170974966915706</v>
      </c>
      <c r="H36" s="8" t="e">
        <f aca="false">H35/H34</f>
        <v>#DIV/0!</v>
      </c>
      <c r="I36" s="8" t="n">
        <f aca="false">I35/I34</f>
        <v>0.6106983283412</v>
      </c>
      <c r="J36" s="8" t="n">
        <f aca="false">J35/J34</f>
        <v>0.123993366818467</v>
      </c>
      <c r="K36" s="8" t="n">
        <f aca="false">K35/K34</f>
        <v>-0.234461488368728</v>
      </c>
      <c r="L36" s="8" t="n">
        <f aca="false">L35/L34</f>
        <v>-0.102059407372984</v>
      </c>
      <c r="M36" s="8" t="e">
        <f aca="false">M35/M34</f>
        <v>#DIV/0!</v>
      </c>
      <c r="N36" s="8" t="n">
        <f aca="false">N35/N34</f>
        <v>-0.095765586009803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0.8861583607799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20138888888889" bottom="0.340277777777778" header="0.5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城中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3'!$D$2</f>
        <v>242446.53</v>
      </c>
      <c r="D2" s="6" t="n">
        <f aca="false">'[1]2012.03'!$M$2</f>
        <v>303815.42</v>
      </c>
      <c r="E2" s="6" t="n">
        <f aca="false">'[1]2012.03'!$Z$2</f>
        <v>88167.64</v>
      </c>
      <c r="F2" s="6" t="n">
        <f aca="false">[2]交大店经营情况表!$D$3</f>
        <v>55240.22</v>
      </c>
      <c r="G2" s="6" t="n">
        <f aca="false">[2]交大路第二店!$D$3</f>
        <v>34064.04</v>
      </c>
      <c r="H2" s="6" t="n">
        <f aca="false">[2]交大三店!$D$3</f>
        <v>72945.51</v>
      </c>
      <c r="I2" s="6" t="n">
        <f aca="false">[2]人民中路店经营情况表!$D$3</f>
        <v>78962.93</v>
      </c>
      <c r="J2" s="6" t="n">
        <f aca="false">[2]通盈街店经营情况表!$D$3</f>
        <v>45772.29</v>
      </c>
      <c r="K2" s="6" t="n">
        <f aca="false">[2]金丝街药店!$D$3</f>
        <v>105202.65</v>
      </c>
      <c r="L2" s="6" t="n">
        <f aca="false">[2]小关庙街店!$D$3</f>
        <v>23522.87</v>
      </c>
      <c r="M2" s="6" t="n">
        <f aca="false">[2]锦江水杉!$D$3</f>
        <v>36799.84</v>
      </c>
      <c r="N2" s="6" t="n">
        <f aca="false">[2]青羊北东街店!$D$3</f>
        <v>75413.98</v>
      </c>
      <c r="O2" s="6" t="n">
        <f aca="false">[2]锦江区观音桥!$D$3</f>
        <v>16612.73</v>
      </c>
      <c r="P2" s="6" t="n">
        <f aca="false">[2]锦江区柳翠路药店!$D$3</f>
        <v>13769.91</v>
      </c>
      <c r="Q2" s="6" t="n">
        <f aca="false">[2]一环路南一段!$D$3</f>
        <v>46864.75</v>
      </c>
      <c r="R2" s="6" t="n">
        <f aca="false">[2]白马寺药店!$D$3</f>
        <v>29756.46</v>
      </c>
      <c r="S2" s="6" t="n">
        <f aca="false">[2]成华区华泰店!$D$3</f>
        <v>72707.25</v>
      </c>
      <c r="T2" s="6"/>
      <c r="U2" s="6"/>
      <c r="V2" s="6"/>
      <c r="W2" s="6" t="n">
        <f aca="false">SUM(C2:V2)</f>
        <v>1342065.02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3'!$D$2</f>
        <v>270602.24</v>
      </c>
      <c r="D3" s="6" t="n">
        <f aca="false">'[3]2011.03'!$M$2</f>
        <v>327055.22</v>
      </c>
      <c r="E3" s="6" t="n">
        <f aca="false">'[3]2011.03'!$AD$2</f>
        <v>58199.57</v>
      </c>
      <c r="F3" s="6" t="n">
        <f aca="false">[4]交大店经营情况表!$D$3</f>
        <v>80177.64</v>
      </c>
      <c r="G3" s="6" t="n">
        <f aca="false">[4]交大路第二店!$D$3</f>
        <v>31582.11</v>
      </c>
      <c r="H3" s="6" t="n">
        <f aca="false">[4]交大三店!$D$3</f>
        <v>0</v>
      </c>
      <c r="I3" s="6" t="n">
        <f aca="false">[4]人民中路店经营情况表!$D$3</f>
        <v>79391.58</v>
      </c>
      <c r="J3" s="6" t="n">
        <f aca="false">[4]通盈街店经营情况表!$D$3</f>
        <v>31960.55</v>
      </c>
      <c r="K3" s="6" t="n">
        <f aca="false">[4]金丝街药店!$D$3</f>
        <v>61657.92</v>
      </c>
      <c r="L3" s="6" t="n">
        <f aca="false">[4]小关庙街店!$D$3</f>
        <v>12959.94</v>
      </c>
      <c r="M3" s="6" t="n">
        <f aca="false">[4]锦江水杉!$D$3</f>
        <v>0</v>
      </c>
      <c r="N3" s="6" t="n">
        <f aca="false">[4]青羊北东街店!$D$3</f>
        <v>46995.03</v>
      </c>
      <c r="O3" s="6" t="n">
        <f aca="false">[4]锦江区观音桥!$D$3</f>
        <v>0</v>
      </c>
      <c r="P3" s="6" t="n">
        <f aca="false">[4]锦江区柳翠路药店!$D$3</f>
        <v>0</v>
      </c>
      <c r="Q3" s="6" t="n">
        <f aca="false">[4]怀远正东街药店!$D$3</f>
        <v>0</v>
      </c>
      <c r="R3" s="6" t="n">
        <f aca="false">[4]白马寺药店!$D$3</f>
        <v>0</v>
      </c>
      <c r="S3" s="6" t="n">
        <f aca="false">[4]成华区华泰店!$D$3</f>
        <v>0</v>
      </c>
      <c r="T3" s="6"/>
      <c r="U3" s="6"/>
      <c r="V3" s="6"/>
      <c r="W3" s="6" t="n">
        <f aca="false">SUM(C3:V3)</f>
        <v>1000581.8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28155.71</v>
      </c>
      <c r="D4" s="7" t="n">
        <f aca="false">D2-D3</f>
        <v>-23239.8</v>
      </c>
      <c r="E4" s="7" t="n">
        <f aca="false">E2-E3</f>
        <v>29968.07</v>
      </c>
      <c r="F4" s="7" t="n">
        <f aca="false">F2-F3</f>
        <v>-24937.42</v>
      </c>
      <c r="G4" s="7" t="n">
        <f aca="false">G2-G3</f>
        <v>2481.93</v>
      </c>
      <c r="H4" s="7" t="n">
        <f aca="false">H2-H3</f>
        <v>72945.51</v>
      </c>
      <c r="I4" s="7" t="n">
        <f aca="false">I2-I3</f>
        <v>-428.650000000009</v>
      </c>
      <c r="J4" s="7" t="n">
        <f aca="false">J2-J3</f>
        <v>13811.74</v>
      </c>
      <c r="K4" s="7" t="n">
        <f aca="false">K2-K3</f>
        <v>43544.73</v>
      </c>
      <c r="L4" s="7" t="n">
        <f aca="false">L2-L3</f>
        <v>10562.93</v>
      </c>
      <c r="M4" s="7" t="n">
        <f aca="false">M2-M3</f>
        <v>36799.84</v>
      </c>
      <c r="N4" s="7" t="n">
        <f aca="false">N2-N3</f>
        <v>28418.95</v>
      </c>
      <c r="O4" s="7" t="n">
        <f aca="false">O2-O3</f>
        <v>16612.73</v>
      </c>
      <c r="P4" s="7" t="n">
        <f aca="false">P2-P3</f>
        <v>13769.91</v>
      </c>
      <c r="Q4" s="7" t="n">
        <f aca="false">Q2-Q3</f>
        <v>46864.75</v>
      </c>
      <c r="R4" s="7" t="n">
        <f aca="false">R2-R3</f>
        <v>29756.46</v>
      </c>
      <c r="S4" s="7" t="n">
        <f aca="false">S2-S3</f>
        <v>72707.25</v>
      </c>
      <c r="T4" s="7"/>
      <c r="U4" s="7"/>
      <c r="V4" s="7"/>
      <c r="W4" s="7" t="n">
        <f aca="false">W2-W3</f>
        <v>341483.22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04048325690135</v>
      </c>
      <c r="D5" s="8" t="n">
        <f aca="false">D4/D3</f>
        <v>-0.0710577253590387</v>
      </c>
      <c r="E5" s="8" t="n">
        <f aca="false">E4/E3</f>
        <v>0.514919096481297</v>
      </c>
      <c r="F5" s="8" t="n">
        <f aca="false">F4/F3</f>
        <v>-0.311027114292713</v>
      </c>
      <c r="G5" s="8" t="n">
        <f aca="false">G4/G3</f>
        <v>0.0785865795540577</v>
      </c>
      <c r="H5" s="8" t="e">
        <f aca="false">H4/H3</f>
        <v>#DIV/0!</v>
      </c>
      <c r="I5" s="8" t="n">
        <f aca="false">I4/I3</f>
        <v>-0.00539918716821115</v>
      </c>
      <c r="J5" s="8" t="n">
        <f aca="false">J4/J3</f>
        <v>0.432149634471247</v>
      </c>
      <c r="K5" s="8" t="n">
        <f aca="false">K4/K3</f>
        <v>0.70623092702446</v>
      </c>
      <c r="L5" s="8" t="n">
        <f aca="false">L4/L3</f>
        <v>0.815044668416675</v>
      </c>
      <c r="M5" s="8" t="e">
        <f aca="false">M4/M3</f>
        <v>#DIV/0!</v>
      </c>
      <c r="N5" s="8" t="n">
        <f aca="false">N4/N3</f>
        <v>0.604722456821498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41284660584472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3'!$D$3</f>
        <v>211405.44</v>
      </c>
      <c r="D6" s="6" t="n">
        <f aca="false">'[1]2012.03'!$M$3</f>
        <v>261279.23</v>
      </c>
      <c r="E6" s="6" t="n">
        <f aca="false">'[1]2012.03'!$Z$3</f>
        <v>76227.65</v>
      </c>
      <c r="F6" s="6" t="n">
        <f aca="false">[2]交大店经营情况表!$D$4</f>
        <v>47814.28</v>
      </c>
      <c r="G6" s="6" t="n">
        <f aca="false">[2]交大路第二店!$D$4</f>
        <v>29344.54</v>
      </c>
      <c r="H6" s="6" t="n">
        <f aca="false">[2]交大三店!$D$4</f>
        <v>70832.88</v>
      </c>
      <c r="I6" s="6" t="n">
        <f aca="false">[2]人民中路店经营情况表!$D$4</f>
        <v>68165.35</v>
      </c>
      <c r="J6" s="6" t="n">
        <f aca="false">[2]通盈街店经营情况表!$D$4</f>
        <v>39450.32</v>
      </c>
      <c r="K6" s="6" t="n">
        <f aca="false">[2]金丝街药店!$D$4</f>
        <v>90605.97</v>
      </c>
      <c r="L6" s="6" t="n">
        <f aca="false">[2]小关庙街店!$D$4</f>
        <v>20230.27</v>
      </c>
      <c r="M6" s="6" t="n">
        <f aca="false">[2]锦江水杉!$D$4</f>
        <v>31643.6</v>
      </c>
      <c r="N6" s="6" t="n">
        <f aca="false">[2]青羊北东街店!$D$4</f>
        <v>65043.28</v>
      </c>
      <c r="O6" s="6" t="n">
        <f aca="false">[2]锦江区观音桥!$D$4</f>
        <v>14299.87</v>
      </c>
      <c r="P6" s="6" t="n">
        <f aca="false">[2]锦江区柳翠路药店!$D$4</f>
        <v>11877.95</v>
      </c>
      <c r="Q6" s="6" t="n">
        <f aca="false">[2]一环路南一段!$D$4</f>
        <v>45536.51</v>
      </c>
      <c r="R6" s="6" t="n">
        <f aca="false">[2]白马寺药店!$D$4</f>
        <v>28900.28</v>
      </c>
      <c r="S6" s="6" t="n">
        <f aca="false">[2]成华区华泰店!$D$4</f>
        <v>70619.65</v>
      </c>
      <c r="T6" s="6"/>
      <c r="U6" s="6"/>
      <c r="V6" s="6"/>
      <c r="W6" s="6" t="n">
        <f aca="false">SUM(C6:V6)</f>
        <v>1183277.0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3'!$D$3</f>
        <v>234760.51</v>
      </c>
      <c r="D7" s="6" t="n">
        <f aca="false">'[3]2011.03'!$M$3</f>
        <v>281580</v>
      </c>
      <c r="E7" s="6" t="n">
        <f aca="false">'[3]2011.03'!$AD$3</f>
        <v>50324.02</v>
      </c>
      <c r="F7" s="6" t="n">
        <f aca="false">[4]交大店经营情况表!$D$4</f>
        <v>69335.34</v>
      </c>
      <c r="G7" s="6" t="n">
        <f aca="false">[4]交大路第二店!$D$4</f>
        <v>30668.72</v>
      </c>
      <c r="H7" s="6" t="n">
        <f aca="false">[4]交大三店!$D$4</f>
        <v>0</v>
      </c>
      <c r="I7" s="6" t="n">
        <f aca="false">[4]人民中路店经营情况表!$D$4</f>
        <v>68402.02</v>
      </c>
      <c r="J7" s="6" t="n">
        <f aca="false">[4]通盈街店经营情况表!$D$4</f>
        <v>27489.68</v>
      </c>
      <c r="K7" s="6" t="n">
        <f aca="false">[4]金丝街药店!$D$4</f>
        <v>59850.27</v>
      </c>
      <c r="L7" s="6" t="n">
        <f aca="false">[4]小关庙街店!$D$4</f>
        <v>12581.54</v>
      </c>
      <c r="M7" s="6" t="n">
        <f aca="false">[4]锦江水杉!$D$4</f>
        <v>0</v>
      </c>
      <c r="N7" s="6" t="n">
        <f aca="false">[4]青羊北东街店!$D$4</f>
        <v>45639.88</v>
      </c>
      <c r="O7" s="6" t="n">
        <f aca="false">[4]锦江区观音桥!$D$4</f>
        <v>0</v>
      </c>
      <c r="P7" s="6" t="n">
        <f aca="false">[4]锦江区柳翠路药店!$D$4</f>
        <v>0</v>
      </c>
      <c r="Q7" s="6" t="n">
        <f aca="false">[4]怀远正东街药店!$D$4</f>
        <v>0</v>
      </c>
      <c r="R7" s="6" t="n">
        <f aca="false">[4]白马寺药店!$D$4</f>
        <v>0</v>
      </c>
      <c r="S7" s="6" t="n">
        <f aca="false">[4]成华区华泰店!$D$4</f>
        <v>0</v>
      </c>
      <c r="T7" s="6"/>
      <c r="U7" s="6"/>
      <c r="V7" s="6"/>
      <c r="W7" s="6" t="n">
        <f aca="false">SUM(C7:V7)</f>
        <v>880631.9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23355.07</v>
      </c>
      <c r="D8" s="7" t="n">
        <f aca="false">D6-D7</f>
        <v>-20300.77</v>
      </c>
      <c r="E8" s="7" t="n">
        <f aca="false">E6-E7</f>
        <v>25903.63</v>
      </c>
      <c r="F8" s="7" t="n">
        <f aca="false">F6-F7</f>
        <v>-21521.06</v>
      </c>
      <c r="G8" s="7" t="n">
        <f aca="false">G6-G7</f>
        <v>-1324.18</v>
      </c>
      <c r="H8" s="7" t="n">
        <f aca="false">H6-H7</f>
        <v>70832.88</v>
      </c>
      <c r="I8" s="7" t="n">
        <f aca="false">I6-I7</f>
        <v>-236.669999999998</v>
      </c>
      <c r="J8" s="7" t="n">
        <f aca="false">J6-J7</f>
        <v>11960.64</v>
      </c>
      <c r="K8" s="7" t="n">
        <f aca="false">K6-K7</f>
        <v>30755.7</v>
      </c>
      <c r="L8" s="7" t="n">
        <f aca="false">L6-L7</f>
        <v>7648.73</v>
      </c>
      <c r="M8" s="7" t="n">
        <f aca="false">M6-M7</f>
        <v>31643.6</v>
      </c>
      <c r="N8" s="7" t="n">
        <f aca="false">N6-N7</f>
        <v>19403.4</v>
      </c>
      <c r="O8" s="7" t="n">
        <f aca="false">O6-O7</f>
        <v>14299.87</v>
      </c>
      <c r="P8" s="7" t="n">
        <f aca="false">P6-P7</f>
        <v>11877.95</v>
      </c>
      <c r="Q8" s="7" t="n">
        <f aca="false">Q6-Q7</f>
        <v>45536.51</v>
      </c>
      <c r="R8" s="7" t="n">
        <f aca="false">R6-R7</f>
        <v>28900.28</v>
      </c>
      <c r="S8" s="7" t="n">
        <f aca="false">S6-S7</f>
        <v>70619.65</v>
      </c>
      <c r="T8" s="7"/>
      <c r="U8" s="7"/>
      <c r="V8" s="7"/>
      <c r="W8" s="7" t="n">
        <f aca="false">W6-W7</f>
        <v>302645.09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0994846620498481</v>
      </c>
      <c r="D9" s="8" t="n">
        <f aca="false">D8/D7</f>
        <v>-0.0720959230058953</v>
      </c>
      <c r="E9" s="8" t="n">
        <f aca="false">E8/E7</f>
        <v>0.514736898999722</v>
      </c>
      <c r="F9" s="8" t="n">
        <f aca="false">F8/F7</f>
        <v>-0.31039092041663</v>
      </c>
      <c r="G9" s="8" t="n">
        <f aca="false">G8/G7</f>
        <v>-0.0431768916342123</v>
      </c>
      <c r="H9" s="8" t="e">
        <f aca="false">H8/H7</f>
        <v>#DIV/0!</v>
      </c>
      <c r="I9" s="8" t="n">
        <f aca="false">I8/I7</f>
        <v>-0.00345998553843875</v>
      </c>
      <c r="J9" s="8" t="n">
        <f aca="false">J8/J7</f>
        <v>0.435095643164999</v>
      </c>
      <c r="K9" s="8" t="n">
        <f aca="false">K8/K7</f>
        <v>0.513877381004296</v>
      </c>
      <c r="L9" s="8" t="n">
        <f aca="false">L8/L7</f>
        <v>0.607932733194823</v>
      </c>
      <c r="M9" s="8" t="e">
        <f aca="false">M8/M7</f>
        <v>#DIV/0!</v>
      </c>
      <c r="N9" s="8" t="n">
        <f aca="false">N8/N7</f>
        <v>0.425141345682767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366806665367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3'!$D$4</f>
        <v>72337.07</v>
      </c>
      <c r="D10" s="6" t="n">
        <f aca="false">'[1]2012.03'!$M$4</f>
        <v>69083.8</v>
      </c>
      <c r="E10" s="6" t="n">
        <f aca="false">'[1]2012.03'!$Z$4</f>
        <v>22951.55</v>
      </c>
      <c r="F10" s="6" t="n">
        <f aca="false">[2]交大店经营情况表!$D$5</f>
        <v>15444.81</v>
      </c>
      <c r="G10" s="6" t="n">
        <f aca="false">[2]交大路第二店!$D$5</f>
        <v>9511.17</v>
      </c>
      <c r="H10" s="6" t="n">
        <f aca="false">[2]交大三店!$D$5</f>
        <v>26251.29</v>
      </c>
      <c r="I10" s="6" t="n">
        <f aca="false">[2]人民中路店经营情况表!$D$5</f>
        <v>20501.69</v>
      </c>
      <c r="J10" s="6" t="n">
        <f aca="false">[2]通盈街店经营情况表!$D$5</f>
        <v>12799.54</v>
      </c>
      <c r="K10" s="6" t="n">
        <f aca="false">[2]金丝街药店!$D$5</f>
        <v>30963.35</v>
      </c>
      <c r="L10" s="6" t="n">
        <f aca="false">[2]小关庙街店!$D$5</f>
        <v>6846.34</v>
      </c>
      <c r="M10" s="6" t="n">
        <f aca="false">[2]锦江水杉!$D$5</f>
        <v>10380.82</v>
      </c>
      <c r="N10" s="6" t="n">
        <f aca="false">[2]青羊北东街店!$D$5</f>
        <v>21749.33</v>
      </c>
      <c r="O10" s="6" t="n">
        <f aca="false">[2]锦江区观音桥!$D$5</f>
        <v>4218.05</v>
      </c>
      <c r="P10" s="6" t="n">
        <f aca="false">[2]锦江区柳翠路药店!$D$5</f>
        <v>3579.72</v>
      </c>
      <c r="Q10" s="6" t="n">
        <f aca="false">[2]一环路南一段!$D$5</f>
        <v>14586.45</v>
      </c>
      <c r="R10" s="6" t="n">
        <f aca="false">[2]白马寺药店!$D$5</f>
        <v>9751.64</v>
      </c>
      <c r="S10" s="6" t="n">
        <f aca="false">[2]成华区华泰店!$D$5</f>
        <v>22969.35</v>
      </c>
      <c r="T10" s="6"/>
      <c r="U10" s="6"/>
      <c r="V10" s="6"/>
      <c r="W10" s="6" t="n">
        <f aca="false">SUM(C10:V10)</f>
        <v>373925.97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3'!$D$4</f>
        <v>73621.15</v>
      </c>
      <c r="D11" s="6" t="n">
        <f aca="false">'[3]2011.03'!$M$4</f>
        <v>79044.08</v>
      </c>
      <c r="E11" s="6" t="n">
        <f aca="false">'[3]2011.03'!$AD$4</f>
        <v>15618.95</v>
      </c>
      <c r="F11" s="6" t="n">
        <f aca="false">[4]交大店经营情况表!$D$5</f>
        <v>22242.5</v>
      </c>
      <c r="G11" s="6" t="n">
        <f aca="false">[4]交大路第二店!$D$5</f>
        <v>9624.88</v>
      </c>
      <c r="H11" s="6" t="n">
        <f aca="false">[4]交大三店!$D$5</f>
        <v>0</v>
      </c>
      <c r="I11" s="6" t="n">
        <f aca="false">[4]人民中路店经营情况表!$D$5</f>
        <v>17488.95</v>
      </c>
      <c r="J11" s="6" t="n">
        <f aca="false">[4]通盈街店经营情况表!$D$5</f>
        <v>9088.9</v>
      </c>
      <c r="K11" s="6" t="n">
        <f aca="false">[4]金丝街药店!$D$5</f>
        <v>18421.27</v>
      </c>
      <c r="L11" s="6" t="n">
        <f aca="false">[4]小关庙街店!$D$5</f>
        <v>4558.77</v>
      </c>
      <c r="M11" s="6" t="n">
        <f aca="false">[4]锦江水杉!$D$5</f>
        <v>0</v>
      </c>
      <c r="N11" s="6" t="n">
        <f aca="false">[4]青羊北东街店!$D$5</f>
        <v>15451.37</v>
      </c>
      <c r="O11" s="6" t="n">
        <f aca="false">[4]锦江区观音桥!$D$5</f>
        <v>0</v>
      </c>
      <c r="P11" s="6" t="n">
        <f aca="false">[4]锦江区柳翠路药店!$D$5</f>
        <v>0</v>
      </c>
      <c r="Q11" s="6" t="n">
        <f aca="false">[4]怀远正东街药店!$D$5</f>
        <v>0</v>
      </c>
      <c r="R11" s="6" t="n">
        <f aca="false">[4]白马寺药店!$D$5</f>
        <v>0</v>
      </c>
      <c r="S11" s="6" t="n">
        <f aca="false">[4]成华区华泰店!$D$5</f>
        <v>0</v>
      </c>
      <c r="T11" s="6"/>
      <c r="U11" s="6"/>
      <c r="V11" s="6"/>
      <c r="W11" s="6" t="n">
        <f aca="false">SUM(C11:V11)</f>
        <v>265160.82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1284.07999999996</v>
      </c>
      <c r="D12" s="7" t="n">
        <f aca="false">D10-D11</f>
        <v>-9960.27999999997</v>
      </c>
      <c r="E12" s="7" t="n">
        <f aca="false">E10-E11</f>
        <v>7332.6</v>
      </c>
      <c r="F12" s="7" t="n">
        <f aca="false">F10-F11</f>
        <v>-6797.69</v>
      </c>
      <c r="G12" s="7" t="n">
        <f aca="false">G10-G11</f>
        <v>-113.709999999999</v>
      </c>
      <c r="H12" s="7" t="n">
        <f aca="false">H10-H11</f>
        <v>26251.29</v>
      </c>
      <c r="I12" s="7" t="n">
        <f aca="false">I10-I11</f>
        <v>3012.73999999999</v>
      </c>
      <c r="J12" s="7" t="n">
        <f aca="false">J10-J11</f>
        <v>3710.64</v>
      </c>
      <c r="K12" s="7" t="n">
        <f aca="false">K10-K11</f>
        <v>12542.08</v>
      </c>
      <c r="L12" s="7" t="n">
        <f aca="false">L10-L11</f>
        <v>2287.57</v>
      </c>
      <c r="M12" s="7" t="n">
        <f aca="false">M10-M11</f>
        <v>10380.82</v>
      </c>
      <c r="N12" s="7" t="n">
        <f aca="false">N10-N11</f>
        <v>6297.96</v>
      </c>
      <c r="O12" s="7" t="n">
        <f aca="false">O10-O11</f>
        <v>4218.05</v>
      </c>
      <c r="P12" s="7" t="n">
        <f aca="false">P10-P11</f>
        <v>3579.72</v>
      </c>
      <c r="Q12" s="7" t="n">
        <f aca="false">Q10-Q11</f>
        <v>14586.45</v>
      </c>
      <c r="R12" s="7" t="n">
        <f aca="false">R10-R11</f>
        <v>9751.64</v>
      </c>
      <c r="S12" s="7" t="n">
        <f aca="false">S10-S11</f>
        <v>22969.35</v>
      </c>
      <c r="T12" s="7"/>
      <c r="U12" s="7"/>
      <c r="V12" s="7"/>
      <c r="W12" s="7" t="n">
        <f aca="false">W10-W11</f>
        <v>108765.1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174417270037205</v>
      </c>
      <c r="D13" s="8" t="n">
        <f aca="false">D12/D11</f>
        <v>-0.126009183736467</v>
      </c>
      <c r="E13" s="8" t="n">
        <f aca="false">E12/E11</f>
        <v>0.469468178078552</v>
      </c>
      <c r="F13" s="8" t="n">
        <f aca="false">F12/F11</f>
        <v>-0.305617174328425</v>
      </c>
      <c r="G13" s="8" t="n">
        <f aca="false">G12/G11</f>
        <v>-0.0118141732676147</v>
      </c>
      <c r="H13" s="8" t="e">
        <f aca="false">H12/H11</f>
        <v>#DIV/0!</v>
      </c>
      <c r="I13" s="8" t="n">
        <f aca="false">I12/I11</f>
        <v>0.172265344689074</v>
      </c>
      <c r="J13" s="8" t="n">
        <f aca="false">J12/J11</f>
        <v>0.408260625598257</v>
      </c>
      <c r="K13" s="8" t="n">
        <f aca="false">K12/K11</f>
        <v>0.680847737425269</v>
      </c>
      <c r="L13" s="8" t="n">
        <f aca="false">L12/L11</f>
        <v>0.501795440436784</v>
      </c>
      <c r="M13" s="8" t="e">
        <f aca="false">M12/M11</f>
        <v>#DIV/0!</v>
      </c>
      <c r="N13" s="8" t="n">
        <f aca="false">N12/N11</f>
        <v>0.407598808390454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10185599818254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42172226031648</v>
      </c>
      <c r="D14" s="9" t="n">
        <f aca="false">D10/D6</f>
        <v>0.264406014974861</v>
      </c>
      <c r="E14" s="9" t="n">
        <f aca="false">E10/E6</f>
        <v>0.301092188989166</v>
      </c>
      <c r="F14" s="9" t="n">
        <f aca="false">F10/F6</f>
        <v>0.323016680372474</v>
      </c>
      <c r="G14" s="9" t="n">
        <f aca="false">G10/G6</f>
        <v>0.324120603015075</v>
      </c>
      <c r="H14" s="9" t="n">
        <f aca="false">H10/H6</f>
        <v>0.370608818955265</v>
      </c>
      <c r="I14" s="9" t="n">
        <f aca="false">I10/I6</f>
        <v>0.300764097888443</v>
      </c>
      <c r="J14" s="9" t="n">
        <f aca="false">J10/J6</f>
        <v>0.324447051380065</v>
      </c>
      <c r="K14" s="9" t="n">
        <f aca="false">K10/K6</f>
        <v>0.341736311635977</v>
      </c>
      <c r="L14" s="9" t="n">
        <f aca="false">L10/L6</f>
        <v>0.338420594485392</v>
      </c>
      <c r="M14" s="9" t="n">
        <f aca="false">M10/M6</f>
        <v>0.328054330101506</v>
      </c>
      <c r="N14" s="9" t="n">
        <f aca="false">N10/N6</f>
        <v>0.334382429668369</v>
      </c>
      <c r="O14" s="9" t="n">
        <f aca="false">O10/O6</f>
        <v>0.294971213025014</v>
      </c>
      <c r="P14" s="9" t="n">
        <f aca="false">P10/P6</f>
        <v>0.301375237309468</v>
      </c>
      <c r="Q14" s="9" t="n">
        <f aca="false">Q10/Q6</f>
        <v>0.320324284843085</v>
      </c>
      <c r="R14" s="9" t="n">
        <f aca="false">R10/R6</f>
        <v>0.337423720462224</v>
      </c>
      <c r="S14" s="9" t="n">
        <f aca="false">S10/S6</f>
        <v>0.325254373251637</v>
      </c>
      <c r="T14" s="9"/>
      <c r="U14" s="9"/>
      <c r="V14" s="9"/>
      <c r="W14" s="9" t="n">
        <f aca="false">W10/W6</f>
        <v>0.31600880257064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13601082226308</v>
      </c>
      <c r="D15" s="9" t="n">
        <f aca="false">D11/D7</f>
        <v>0.280716244051424</v>
      </c>
      <c r="E15" s="9" t="n">
        <f aca="false">E11/E7</f>
        <v>0.31036769320098</v>
      </c>
      <c r="F15" s="9" t="n">
        <f aca="false">F11/F7</f>
        <v>0.320796003884888</v>
      </c>
      <c r="G15" s="9" t="n">
        <f aca="false">G11/G7</f>
        <v>0.313833769391093</v>
      </c>
      <c r="H15" s="9" t="e">
        <f aca="false">H11/H7</f>
        <v>#DIV/0!</v>
      </c>
      <c r="I15" s="9" t="n">
        <f aca="false">I11/I7</f>
        <v>0.255678852759027</v>
      </c>
      <c r="J15" s="9" t="n">
        <f aca="false">J11/J7</f>
        <v>0.330629530791192</v>
      </c>
      <c r="K15" s="9" t="n">
        <f aca="false">K11/K7</f>
        <v>0.3077892547519</v>
      </c>
      <c r="L15" s="9" t="n">
        <f aca="false">L11/L7</f>
        <v>0.362337996779409</v>
      </c>
      <c r="M15" s="9" t="e">
        <f aca="false">M11/M7</f>
        <v>#DIV/0!</v>
      </c>
      <c r="N15" s="9" t="n">
        <f aca="false">N11/N7</f>
        <v>0.338549750788127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11028738701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285711438053402</v>
      </c>
      <c r="D16" s="8" t="n">
        <f aca="false">D14-D15</f>
        <v>-0.0163102290765635</v>
      </c>
      <c r="E16" s="8" t="n">
        <f aca="false">E14-E15</f>
        <v>-0.00927550421181439</v>
      </c>
      <c r="F16" s="8" t="n">
        <f aca="false">F14-F15</f>
        <v>0.00222067648758684</v>
      </c>
      <c r="G16" s="8" t="n">
        <f aca="false">G14-G15</f>
        <v>0.0102868336239825</v>
      </c>
      <c r="H16" s="8" t="e">
        <f aca="false">H14-H15</f>
        <v>#DIV/0!</v>
      </c>
      <c r="I16" s="8" t="n">
        <f aca="false">I14-I15</f>
        <v>0.0450852451294165</v>
      </c>
      <c r="J16" s="8" t="n">
        <f aca="false">J14-J15</f>
        <v>-0.00618247941112665</v>
      </c>
      <c r="K16" s="8" t="n">
        <f aca="false">K14-K15</f>
        <v>0.0339470568840771</v>
      </c>
      <c r="L16" s="8" t="n">
        <f aca="false">L14-L15</f>
        <v>-0.0239174022940162</v>
      </c>
      <c r="M16" s="8" t="e">
        <f aca="false">M14-M15</f>
        <v>#DIV/0!</v>
      </c>
      <c r="N16" s="8" t="n">
        <f aca="false">N14-N15</f>
        <v>-0.00416732111975798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490592870044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3'!$D$17</f>
        <v>61868.87</v>
      </c>
      <c r="D17" s="6" t="n">
        <f aca="false">'[1]2012.03'!$M$17</f>
        <v>93167.09</v>
      </c>
      <c r="E17" s="6" t="n">
        <f aca="false">'[1]2012.03'!$Z$17</f>
        <v>52123.13</v>
      </c>
      <c r="F17" s="6" t="n">
        <f aca="false">[2]交大店经营情况表!$D$14+[2]交大店经营情况表!$D$15+[2]交大店经营情况表!$D$16</f>
        <v>40384.71</v>
      </c>
      <c r="G17" s="6" t="n">
        <f aca="false">[2]交大路第二店!$D$14+[2]交大路第二店!$D$15+[2]交大路第二店!$D$16</f>
        <v>18799.65</v>
      </c>
      <c r="H17" s="6" t="n">
        <f aca="false">[2]交大三店!$D$14+[2]交大三店!$D$15+[2]交大三店!$D$16</f>
        <v>34929.51</v>
      </c>
      <c r="I17" s="6" t="n">
        <f aca="false">[2]人民中路店经营情况表!$D$14+[2]人民中路店经营情况表!$D$15+[2]人民中路店经营情况表!$D$16</f>
        <v>37361.72</v>
      </c>
      <c r="J17" s="6" t="n">
        <f aca="false">[2]通盈街店经营情况表!$D$14+[2]通盈街店经营情况表!$D$15+[2]通盈街店经营情况表!$D$16</f>
        <v>35074.43</v>
      </c>
      <c r="K17" s="6" t="n">
        <f aca="false">[2]金丝街药店!$D$14+[2]金丝街药店!$D$15+[2]金丝街药店!$D$16</f>
        <v>42460.34</v>
      </c>
      <c r="L17" s="6" t="n">
        <f aca="false">[2]小关庙街店!$D$14+[2]小关庙街店!$D$15+[2]小关庙街店!$D$16</f>
        <v>44373.35</v>
      </c>
      <c r="M17" s="6" t="n">
        <f aca="false">[2]锦江水杉!$D$14+[2]锦江水杉!$D$15+[2]锦江水杉!$D$16</f>
        <v>35537.46</v>
      </c>
      <c r="N17" s="6" t="n">
        <f aca="false">[2]青羊北东街店!$D$14+[2]青羊北东街店!$D$15+[2]青羊北东街店!$D$16</f>
        <v>42605.9</v>
      </c>
      <c r="O17" s="6" t="n">
        <f aca="false">[2]锦江区观音桥!$D$14+[2]锦江区观音桥!$D$15+[2]锦江区观音桥!$D$16</f>
        <v>26458.99</v>
      </c>
      <c r="P17" s="6" t="n">
        <f aca="false">[2]锦江区柳翠路药店!$D$14+[2]锦江区柳翠路药店!$D$15+[2]锦江区柳翠路药店!$D$16</f>
        <v>11775.19</v>
      </c>
      <c r="Q17" s="6" t="n">
        <f aca="false">[2]一环路南一段!$D$14+[2]一环路南一段!$D$15+[2]一环路南一段!$D$16</f>
        <v>37833.05</v>
      </c>
      <c r="R17" s="6" t="n">
        <f aca="false">[2]白马寺药店!$D$14+[2]白马寺药店!$D$15+[2]白马寺药店!$D$16</f>
        <v>39670.23</v>
      </c>
      <c r="S17" s="6" t="n">
        <f aca="false">[2]成华区华泰店!$D$14+[2]成华区华泰店!$D$15+[2]成华区华泰店!$D$16</f>
        <v>28578.17</v>
      </c>
      <c r="T17" s="6"/>
      <c r="U17" s="6"/>
      <c r="V17" s="6"/>
      <c r="W17" s="6" t="n">
        <f aca="false">SUM(C17:V17)</f>
        <v>683001.79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3'!$D$13+'[3]2011.03'!$D$14+'[3]2011.03'!$D$15</f>
        <v>53953.37</v>
      </c>
      <c r="D18" s="6" t="n">
        <f aca="false">'[3]2011.03'!$M$13+'[3]2011.03'!$M$14+'[3]2011.03'!$M$15</f>
        <v>78590.43</v>
      </c>
      <c r="E18" s="6" t="n">
        <f aca="false">'[3]2011.03'!$AD$13+'[3]2011.03'!$AD$14+'[3]2011.03'!$AD$15</f>
        <v>46332.3</v>
      </c>
      <c r="F18" s="6" t="n">
        <f aca="false">[4]交大店经营情况表!$D$14+[4]交大店经营情况表!$D$15+[4]交大店经营情况表!$D$16</f>
        <v>31858.77</v>
      </c>
      <c r="G18" s="6" t="n">
        <f aca="false">[4]交大路第二店!$D$14+[4]交大路第二店!$D$15+[4]交大路第二店!$D$16</f>
        <v>21393.44</v>
      </c>
      <c r="H18" s="6" t="n">
        <f aca="false">[4]交大三店!$D$14+[4]交大三店!$D$15+[4]交大三店!$D$16</f>
        <v>0</v>
      </c>
      <c r="I18" s="6" t="n">
        <f aca="false">[4]人民中路店经营情况表!$D$14+[4]人民中路店经营情况表!$D$15+[4]人民中路店经营情况表!$D$16</f>
        <v>25624.4</v>
      </c>
      <c r="J18" s="6" t="n">
        <f aca="false">[4]通盈街店经营情况表!$D$14+[4]通盈街店经营情况表!$D$15+[4]通盈街店经营情况表!$D$16</f>
        <v>27221.65</v>
      </c>
      <c r="K18" s="6" t="n">
        <f aca="false">[4]金丝街药店!$D$14+[4]金丝街药店!$D$15+[4]金丝街药店!$D$16</f>
        <v>42632.58</v>
      </c>
      <c r="L18" s="6" t="n">
        <f aca="false">[4]小关庙街店!$D$14+[4]小关庙街店!$D$15+[4]小关庙街店!$D$16</f>
        <v>17331.4</v>
      </c>
      <c r="M18" s="6" t="n">
        <f aca="false">[4]锦江水杉!$D$14+[4]锦江水杉!$D$15+[4]锦江水杉!$D$16</f>
        <v>0</v>
      </c>
      <c r="N18" s="6" t="n">
        <f aca="false">[4]青羊北东街店!$D$14+[4]青羊北东街店!$D$15+[4]青羊北东街店!$D$16</f>
        <v>42283.03</v>
      </c>
      <c r="O18" s="6" t="n">
        <f aca="false">[4]锦江区观音桥!$D$14+[4]锦江区观音桥!$D$15+[4]锦江区观音桥!$D$16</f>
        <v>0</v>
      </c>
      <c r="P18" s="6" t="n">
        <f aca="false">[4]锦江区柳翠路药店!$D$14+[4]锦江区柳翠路药店!$D$15+[4]锦江区柳翠路药店!$D$16</f>
        <v>0</v>
      </c>
      <c r="Q18" s="6" t="n">
        <f aca="false">[4]怀远正东街药店!$D$14+[4]怀远正东街药店!$D$15+[4]怀远正东街药店!$D$16</f>
        <v>0</v>
      </c>
      <c r="R18" s="6" t="n">
        <f aca="false">[4]白马寺药店!$D$14+[4]白马寺药店!$D$15+[4]白马寺药店!$D$16</f>
        <v>0</v>
      </c>
      <c r="S18" s="6" t="n">
        <f aca="false">[4]成华区华泰店!$D$14+[4]成华区华泰店!$D$15+[4]成华区华泰店!$D$16</f>
        <v>0</v>
      </c>
      <c r="T18" s="6"/>
      <c r="U18" s="6"/>
      <c r="V18" s="6"/>
      <c r="W18" s="6" t="n">
        <f aca="false">SUM(C18:V18)</f>
        <v>387221.3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7915.49999999999</v>
      </c>
      <c r="D19" s="7" t="n">
        <f aca="false">D17-D18</f>
        <v>14576.66</v>
      </c>
      <c r="E19" s="7" t="n">
        <f aca="false">E17-E18</f>
        <v>5790.82999999999</v>
      </c>
      <c r="F19" s="7" t="n">
        <f aca="false">F17-F18</f>
        <v>8525.94</v>
      </c>
      <c r="G19" s="7" t="n">
        <f aca="false">G17-G18</f>
        <v>-2593.79</v>
      </c>
      <c r="H19" s="7" t="n">
        <f aca="false">H17-H18</f>
        <v>34929.51</v>
      </c>
      <c r="I19" s="7" t="n">
        <f aca="false">I17-I18</f>
        <v>11737.32</v>
      </c>
      <c r="J19" s="7" t="n">
        <f aca="false">J17-J18</f>
        <v>7852.78000000001</v>
      </c>
      <c r="K19" s="7" t="n">
        <f aca="false">K17-K18</f>
        <v>-172.239999999998</v>
      </c>
      <c r="L19" s="7" t="n">
        <f aca="false">L17-L18</f>
        <v>27041.95</v>
      </c>
      <c r="M19" s="7" t="n">
        <f aca="false">M17-M18</f>
        <v>35537.46</v>
      </c>
      <c r="N19" s="7" t="n">
        <f aca="false">N17-N18</f>
        <v>322.870000000003</v>
      </c>
      <c r="O19" s="7" t="n">
        <f aca="false">O17-O18</f>
        <v>26458.99</v>
      </c>
      <c r="P19" s="7" t="n">
        <f aca="false">P17-P18</f>
        <v>11775.19</v>
      </c>
      <c r="Q19" s="7" t="n">
        <f aca="false">Q17-Q18</f>
        <v>37833.05</v>
      </c>
      <c r="R19" s="7" t="n">
        <f aca="false">R17-R18</f>
        <v>39670.23</v>
      </c>
      <c r="S19" s="7" t="n">
        <f aca="false">S17-S18</f>
        <v>28578.17</v>
      </c>
      <c r="T19" s="7"/>
      <c r="U19" s="7"/>
      <c r="V19" s="7"/>
      <c r="W19" s="7" t="n">
        <f aca="false">W17-W18</f>
        <v>295780.42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46710020152587</v>
      </c>
      <c r="D20" s="8" t="n">
        <f aca="false">D19/D18</f>
        <v>0.185476272365477</v>
      </c>
      <c r="E20" s="8" t="n">
        <f aca="false">E19/E18</f>
        <v>0.12498472987527</v>
      </c>
      <c r="F20" s="8" t="n">
        <f aca="false">F19/F18</f>
        <v>0.267616734732697</v>
      </c>
      <c r="G20" s="8" t="n">
        <f aca="false">G19/G18</f>
        <v>-0.121242306052696</v>
      </c>
      <c r="H20" s="8" t="e">
        <f aca="false">H19/H18</f>
        <v>#DIV/0!</v>
      </c>
      <c r="I20" s="8" t="n">
        <f aca="false">I19/I18</f>
        <v>0.458052481228829</v>
      </c>
      <c r="J20" s="8" t="n">
        <f aca="false">J19/J18</f>
        <v>0.28847553326121</v>
      </c>
      <c r="K20" s="8" t="n">
        <f aca="false">K19/K18</f>
        <v>-0.00404010266326828</v>
      </c>
      <c r="L20" s="8" t="n">
        <f aca="false">L19/L18</f>
        <v>1.56028653195933</v>
      </c>
      <c r="M20" s="8" t="e">
        <f aca="false">M19/M18</f>
        <v>#DIV/0!</v>
      </c>
      <c r="N20" s="8" t="n">
        <f aca="false">N19/N18</f>
        <v>0.00763592391557565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6385355487999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3'!$F$26+'[5]2012.03'!$F$27+'[5]2012.03'!$F$28</f>
        <v>17493.52</v>
      </c>
      <c r="D21" s="6" t="n">
        <f aca="false">'[5]2012.03'!$O$26+'[5]2012.03'!$O$27+'[5]2012.03'!$O$28</f>
        <v>64770.89</v>
      </c>
      <c r="E21" s="6" t="n">
        <f aca="false">'[5]2012.03'!$AB$26+'[5]2012.03'!$AB$27+'[5]2012.03'!$AB$28</f>
        <v>35003.5</v>
      </c>
      <c r="F21" s="6" t="n">
        <f aca="false">[6]交大店!$F$28+[6]交大店!$F$27+[6]交大店!$F$29</f>
        <v>21871</v>
      </c>
      <c r="G21" s="6" t="n">
        <f aca="false">[6]交大路第二店!$F$28+[6]交大路第二店!$F$27+[6]交大路第二店!$F$29</f>
        <v>7963</v>
      </c>
      <c r="H21" s="6" t="n">
        <f aca="false">[6]交大三店!$F$28+[6]交大三店!$F$27+[6]交大三店!$F$29</f>
        <v>16923.08</v>
      </c>
      <c r="I21" s="6" t="n">
        <f aca="false">[6]人民中路店!$F$28+[6]人民中路店!$F$27+[6]人民中路店!$F$29</f>
        <v>19080</v>
      </c>
      <c r="J21" s="6" t="n">
        <f aca="false">[6]通盈街店!$F$28+[6]通盈街店!$F$27+[6]通盈街店!$F$29</f>
        <v>19072.33</v>
      </c>
      <c r="K21" s="6" t="n">
        <f aca="false">[6]金丝街店!$F$28+[6]金丝街店!$F$27+[6]金丝街店!$F$29</f>
        <v>24881.6</v>
      </c>
      <c r="L21" s="6" t="n">
        <f aca="false">[6]小关庙街店!$F$28+[6]小关庙街店!$F$27+[6]小关庙街店!$F$29</f>
        <v>33007.01</v>
      </c>
      <c r="M21" s="6" t="n">
        <f aca="false">[6]锦江水杉!$F$28+[6]锦江水杉!$F$27+[6]锦江水杉!$F$29</f>
        <v>22133.37</v>
      </c>
      <c r="N21" s="6" t="n">
        <f aca="false">[6]青羊北东街店!$F$28+[6]青羊北东街店!$F$27+[6]青羊北东街店!$F$29</f>
        <v>29535.6</v>
      </c>
      <c r="O21" s="6" t="n">
        <f aca="false">[6]锦江区观音桥药店!$F$28+[6]锦江区观音桥药店!$F$27+[6]锦江区观音桥药店!$F$29</f>
        <v>18784.56</v>
      </c>
      <c r="P21" s="6" t="n">
        <f aca="false">[6]锦江区柳翠路药店!$F$28+[6]锦江区柳翠路药店!$F$27+[6]锦江区柳翠路药店!$F$29</f>
        <v>6890.46</v>
      </c>
      <c r="Q21" s="6" t="n">
        <f aca="false">[6]一环路南一段药店!$F$28+[6]一环路南一段药店!$F$27+[6]一环路南一段药店!$F$29</f>
        <v>26643.37</v>
      </c>
      <c r="R21" s="6" t="n">
        <f aca="false">[6]白马寺药店!$F$28+[6]白马寺药店!$F$27+[6]白马寺药店!$F$29</f>
        <v>30915</v>
      </c>
      <c r="S21" s="6" t="n">
        <f aca="false">[6]成华区华泰路!$F$28+[6]成华区华泰路!$F$27+[6]成华区华泰路!$F$29</f>
        <v>16431.35</v>
      </c>
      <c r="T21" s="6"/>
      <c r="U21" s="6"/>
      <c r="V21" s="6"/>
      <c r="W21" s="6" t="n">
        <f aca="false">SUM(C21:V21)</f>
        <v>411399.64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3'!$F$22+'[7]2011.03'!$F$23+'[7]2011.03'!$F$24</f>
        <v>18584.53</v>
      </c>
      <c r="D22" s="6" t="n">
        <f aca="false">'[7]2011.03'!$O$22+'[7]2011.03'!$O$23+'[7]2011.03'!$O$24</f>
        <v>54927.94</v>
      </c>
      <c r="E22" s="6" t="n">
        <f aca="false">'[7]2011.03'!$AF$22+'[7]2011.03'!$AF$23+'[7]2011.03'!$AF$24</f>
        <v>30452.25</v>
      </c>
      <c r="F22" s="6" t="n">
        <f aca="false">[8]交大店!$F$23+[8]交大店!$F$24+[8]交大店!$F$25</f>
        <v>20130</v>
      </c>
      <c r="G22" s="6" t="n">
        <f aca="false">[8]交大路第二店!$F$23+[8]交大路第二店!$F$24+[8]交大路第二店!$F$25</f>
        <v>7358</v>
      </c>
      <c r="H22" s="6" t="n">
        <f aca="false">[8]交大三店!$F$23+[8]交大三店!$F$24+[8]交大三店!$F$25</f>
        <v>0</v>
      </c>
      <c r="I22" s="6" t="n">
        <f aca="false">[8]人民中路店!$F$23+[8]人民中路店!$F$24+[8]人民中路店!$F$25</f>
        <v>15900</v>
      </c>
      <c r="J22" s="6" t="n">
        <f aca="false">[8]通盈街店!$F$23+[8]通盈街店!$F$24+[8]通盈街店!$F$25</f>
        <v>16242</v>
      </c>
      <c r="K22" s="6" t="n">
        <f aca="false">[8]金丝街店!$F$23+[8]金丝街店!$F$24+[8]金丝街店!$F$25</f>
        <v>24439.6</v>
      </c>
      <c r="L22" s="6" t="n">
        <f aca="false">[8]小关庙街店!$F$23+[8]小关庙街店!$F$24+[8]小关庙街店!$F$25</f>
        <v>9027.5</v>
      </c>
      <c r="M22" s="6" t="n">
        <f aca="false">[8]锦江水杉!$F$23+[8]锦江水杉!$F$24+[8]锦江水杉!$F$25</f>
        <v>0</v>
      </c>
      <c r="N22" s="6" t="n">
        <f aca="false">[8]青羊北东街店!$F$23+[8]青羊北东街店!$F$24+[8]青羊北东街店!$F$25</f>
        <v>31340.3</v>
      </c>
      <c r="O22" s="6" t="n">
        <f aca="false">[8]锦江区观音桥药店!$F$23+[8]锦江区观音桥药店!$F$24+[8]锦江区观音桥药店!$F$25</f>
        <v>0</v>
      </c>
      <c r="P22" s="6" t="n">
        <f aca="false">[8]锦江区柳翠路药店!$F$23+[8]锦江区柳翠路药店!$F$24+[8]锦江区柳翠路药店!$F$25</f>
        <v>0</v>
      </c>
      <c r="Q22" s="6" t="n">
        <f aca="false">[8]怀远正东街药店!$F$23+[8]怀远正东街药店!$F$24+[8]怀远正东街药店!$F$25</f>
        <v>0</v>
      </c>
      <c r="R22" s="6" t="n">
        <f aca="false">[8]白马寺药店!$F$23+[8]白马寺药店!$F$24+[8]白马寺药店!$F$25</f>
        <v>0</v>
      </c>
      <c r="S22" s="6" t="n">
        <f aca="false">[8]成华区华泰路!$F$23+[8]成华区华泰路!$F$24+[8]成华区华泰路!$F$25</f>
        <v>0</v>
      </c>
      <c r="T22" s="6"/>
      <c r="U22" s="6"/>
      <c r="V22" s="6"/>
      <c r="W22" s="6" t="n">
        <f aca="false">SUM(C22:V22)</f>
        <v>228402.12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1091.01</v>
      </c>
      <c r="D23" s="7" t="n">
        <f aca="false">D21-D22</f>
        <v>9842.95</v>
      </c>
      <c r="E23" s="7" t="n">
        <f aca="false">E21-E22</f>
        <v>4551.25</v>
      </c>
      <c r="F23" s="7" t="n">
        <f aca="false">F21-F22</f>
        <v>1741</v>
      </c>
      <c r="G23" s="7" t="n">
        <f aca="false">G21-G22</f>
        <v>605</v>
      </c>
      <c r="H23" s="7" t="n">
        <f aca="false">H21-H22</f>
        <v>16923.08</v>
      </c>
      <c r="I23" s="7" t="n">
        <f aca="false">I21-I22</f>
        <v>3180</v>
      </c>
      <c r="J23" s="7" t="n">
        <f aca="false">J21-J22</f>
        <v>2830.33</v>
      </c>
      <c r="K23" s="7" t="n">
        <f aca="false">K21-K22</f>
        <v>442</v>
      </c>
      <c r="L23" s="7" t="n">
        <f aca="false">L21-L22</f>
        <v>23979.51</v>
      </c>
      <c r="M23" s="7" t="n">
        <f aca="false">M21-M22</f>
        <v>22133.37</v>
      </c>
      <c r="N23" s="7" t="n">
        <f aca="false">N21-N22</f>
        <v>-1804.7</v>
      </c>
      <c r="O23" s="7" t="n">
        <f aca="false">O21-O22</f>
        <v>18784.56</v>
      </c>
      <c r="P23" s="7" t="n">
        <f aca="false">P21-P22</f>
        <v>6890.46</v>
      </c>
      <c r="Q23" s="7" t="n">
        <f aca="false">Q21-Q22</f>
        <v>26643.37</v>
      </c>
      <c r="R23" s="7" t="n">
        <f aca="false">R21-R22</f>
        <v>30915</v>
      </c>
      <c r="S23" s="7" t="n">
        <f aca="false">S21-S22</f>
        <v>16431.35</v>
      </c>
      <c r="T23" s="7"/>
      <c r="U23" s="7"/>
      <c r="V23" s="7"/>
      <c r="W23" s="7" t="n">
        <f aca="false">W21-W22</f>
        <v>182997.52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587052779919642</v>
      </c>
      <c r="D24" s="8" t="n">
        <f aca="false">D23/D22</f>
        <v>0.179197508590346</v>
      </c>
      <c r="E24" s="8" t="n">
        <f aca="false">E23/E22</f>
        <v>0.149455294764755</v>
      </c>
      <c r="F24" s="8" t="n">
        <f aca="false">F23/F22</f>
        <v>0.0864878291107799</v>
      </c>
      <c r="G24" s="8" t="n">
        <f aca="false">G23/G22</f>
        <v>0.0822234302799674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17425994335673</v>
      </c>
      <c r="K24" s="8" t="n">
        <f aca="false">K23/K22</f>
        <v>0.0180854023797444</v>
      </c>
      <c r="L24" s="8" t="n">
        <f aca="false">L23/L22</f>
        <v>2.65627360841872</v>
      </c>
      <c r="M24" s="8" t="e">
        <f aca="false">M23/M22</f>
        <v>#DIV/0!</v>
      </c>
      <c r="N24" s="8" t="n">
        <f aca="false">N23/N22</f>
        <v>-0.0575840052584053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80120762451767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3'!$F$15</f>
        <v>41488.38</v>
      </c>
      <c r="D25" s="6" t="n">
        <f aca="false">'[5]2012.03'!$O$15</f>
        <v>23823.26</v>
      </c>
      <c r="E25" s="6" t="n">
        <f aca="false">'[5]2012.03'!$AB$15</f>
        <v>13262.19</v>
      </c>
      <c r="F25" s="6" t="n">
        <f aca="false">[6]交大店!$F$16</f>
        <v>17099.45</v>
      </c>
      <c r="G25" s="6" t="n">
        <f aca="false">[6]交大路第二店!$F$16</f>
        <v>9063.56</v>
      </c>
      <c r="H25" s="6" t="n">
        <f aca="false">[6]交大三店!$F$16</f>
        <v>15845.01</v>
      </c>
      <c r="I25" s="6" t="n">
        <f aca="false">[6]人民中路店!$F$16</f>
        <v>16993.26</v>
      </c>
      <c r="J25" s="6" t="n">
        <f aca="false">[6]通盈街店!$F$16</f>
        <v>13007.75</v>
      </c>
      <c r="K25" s="6" t="n">
        <f aca="false">[6]金丝街店!$F$16</f>
        <v>12203.83</v>
      </c>
      <c r="L25" s="6" t="n">
        <f aca="false">[6]小关庙街店!$F$16</f>
        <v>9141.98</v>
      </c>
      <c r="M25" s="6" t="n">
        <f aca="false">[6]锦江水杉!$F$16</f>
        <v>10070.07</v>
      </c>
      <c r="N25" s="6" t="n">
        <f aca="false">[6]青羊北东街店!$F$16</f>
        <v>10669.96</v>
      </c>
      <c r="O25" s="6" t="n">
        <f aca="false">[6]锦江区观音桥药店!$F$16</f>
        <v>6716.54</v>
      </c>
      <c r="P25" s="6" t="n">
        <f aca="false">[6]锦江区柳翠路药店!$F$16</f>
        <v>3335.42</v>
      </c>
      <c r="Q25" s="6" t="n">
        <f aca="false">[6]一环路南一段药店!$F$16</f>
        <v>10094.95</v>
      </c>
      <c r="R25" s="6" t="n">
        <f aca="false">[6]白马寺药店!$F$16</f>
        <v>6843.34</v>
      </c>
      <c r="S25" s="6" t="n">
        <f aca="false">[6]成华区华泰路!$F$16</f>
        <v>11134.51</v>
      </c>
      <c r="T25" s="6"/>
      <c r="U25" s="6"/>
      <c r="V25" s="6"/>
      <c r="W25" s="6" t="n">
        <f aca="false">SUM(C25:V25)</f>
        <v>230793.46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3'!$F$2+'[7]2011.03'!$F$5+'[7]2011.03'!$F$6+'[7]2011.03'!$F$12+'[7]2011.03'!$F$13</f>
        <v>23613.61</v>
      </c>
      <c r="D26" s="6" t="n">
        <f aca="false">'[7]2011.03'!$O$2+'[7]2011.03'!$O$5+'[7]2011.03'!$O$6+'[7]2011.03'!$O$12+'[7]2011.03'!$O$13</f>
        <v>19162.34</v>
      </c>
      <c r="E26" s="6" t="n">
        <f aca="false">'[7]2011.03'!$AF$2+'[7]2011.03'!$AF$5+'[7]2011.03'!$AF$6+'[7]2011.03'!$AF$12+'[7]2011.03'!$AF$13</f>
        <v>12373.68</v>
      </c>
      <c r="F26" s="6" t="n">
        <f aca="false">[8]交大店!$F$3+[8]交大店!$F$6+[8]交大店!$F$7+[8]交大店!$F$13+[8]交大店!$F$14</f>
        <v>10629.79</v>
      </c>
      <c r="G26" s="6" t="n">
        <f aca="false">[8]交大路第二店!$F$3+[8]交大路第二店!$F$6+[8]交大路第二店!$F$7+[8]交大路第二店!$F$13+[8]交大路第二店!$F$14</f>
        <v>10587.77</v>
      </c>
      <c r="H26" s="6" t="n">
        <f aca="false">[8]交大三店!$F$3+[8]交大三店!$F$6+[8]交大三店!$F$7+[8]交大三店!$F$13+[8]交大三店!$F$14</f>
        <v>0</v>
      </c>
      <c r="I26" s="6" t="n">
        <f aca="false">[8]人民中路店!$F$3+[8]人民中路店!$F$6+[8]人民中路店!$F$7+[8]人民中路店!$F$13+[8]人民中路店!$F$14</f>
        <v>8863.99</v>
      </c>
      <c r="J26" s="6" t="n">
        <f aca="false">[8]通盈街店!$F$3+[8]通盈街店!$F$6+[8]通盈街店!$F$7+[8]通盈街店!$F$13+[8]通盈街店!$F$14</f>
        <v>7667.02</v>
      </c>
      <c r="K26" s="6" t="n">
        <f aca="false">[8]金丝街店!$F$3+[8]金丝街店!$F$6+[8]金丝街店!$F$7+[8]金丝街店!$F$13+[8]金丝街店!$F$14</f>
        <v>13974.67</v>
      </c>
      <c r="L26" s="6" t="n">
        <f aca="false">[8]小关庙街店!$F$3+[8]小关庙街店!$F$6+[8]小关庙街店!$F$7+[8]小关庙街店!$F$13+[8]小关庙街店!$F$14</f>
        <v>7526.74</v>
      </c>
      <c r="M26" s="6" t="n">
        <f aca="false">[8]锦江水杉!$F$3+[8]锦江水杉!$F$6+[8]锦江水杉!$F$7+[8]锦江水杉!$F$13+[8]锦江水杉!$F$14</f>
        <v>0</v>
      </c>
      <c r="N26" s="6" t="n">
        <f aca="false">[8]青羊北东街店!$F$3+[8]青羊北东街店!$F$6+[8]青羊北东街店!$F$7+[8]青羊北东街店!$F$13+[8]青羊北东街店!$F$14</f>
        <v>8160.45</v>
      </c>
      <c r="O26" s="6" t="n">
        <f aca="false">[8]锦江区观音桥药店!$F$3+[8]锦江区观音桥药店!$F$6+[8]锦江区观音桥药店!$F$7+[8]锦江区观音桥药店!$F$13+[8]锦江区观音桥药店!$F$14</f>
        <v>0</v>
      </c>
      <c r="P26" s="6" t="n">
        <f aca="false">[8]锦江区柳翠路药店!$F$3+[8]锦江区柳翠路药店!$F$6+[8]锦江区柳翠路药店!$F$7+[8]锦江区柳翠路药店!$F$13+[8]锦江区柳翠路药店!$F$14</f>
        <v>0</v>
      </c>
      <c r="Q26" s="6" t="n">
        <f aca="false">[8]怀远正东街药店!$F$3+[8]怀远正东街药店!$F$6+[8]怀远正东街药店!$F$7+[8]怀远正东街药店!$F$13+[8]怀远正东街药店!$F$14</f>
        <v>0</v>
      </c>
      <c r="R26" s="6" t="n">
        <f aca="false">[8]白马寺药店!$F$3+[8]白马寺药店!$F$6+[8]白马寺药店!$F$7+[8]白马寺药店!$F$13+[8]白马寺药店!$F$14</f>
        <v>0</v>
      </c>
      <c r="S26" s="6" t="n">
        <f aca="false">[8]成华区华泰路!$F$3+[8]成华区华泰路!$F$6+[8]成华区华泰路!$F$7+[8]成华区华泰路!$F$13+[8]成华区华泰路!$F$14</f>
        <v>0</v>
      </c>
      <c r="T26" s="6"/>
      <c r="U26" s="6"/>
      <c r="V26" s="6"/>
      <c r="W26" s="6" t="n">
        <f aca="false">SUM(C26:V26)</f>
        <v>122560.06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17874.77</v>
      </c>
      <c r="D27" s="7" t="n">
        <f aca="false">D25-D26</f>
        <v>4660.92</v>
      </c>
      <c r="E27" s="7" t="n">
        <f aca="false">E25-E26</f>
        <v>888.509999999997</v>
      </c>
      <c r="F27" s="7" t="n">
        <f aca="false">F25-F26</f>
        <v>6469.66</v>
      </c>
      <c r="G27" s="7" t="n">
        <f aca="false">G25-G26</f>
        <v>-1524.21</v>
      </c>
      <c r="H27" s="7" t="n">
        <f aca="false">H25-H26</f>
        <v>15845.01</v>
      </c>
      <c r="I27" s="7" t="n">
        <f aca="false">I25-I26</f>
        <v>8129.27</v>
      </c>
      <c r="J27" s="7" t="n">
        <f aca="false">J25-J26</f>
        <v>5340.73</v>
      </c>
      <c r="K27" s="7" t="n">
        <f aca="false">K25-K26</f>
        <v>-1770.84</v>
      </c>
      <c r="L27" s="7" t="n">
        <f aca="false">L25-L26</f>
        <v>1615.24</v>
      </c>
      <c r="M27" s="7" t="n">
        <f aca="false">M25-M26</f>
        <v>10070.07</v>
      </c>
      <c r="N27" s="7" t="n">
        <f aca="false">N25-N26</f>
        <v>2509.51</v>
      </c>
      <c r="O27" s="7" t="n">
        <f aca="false">O25-O26</f>
        <v>6716.54</v>
      </c>
      <c r="P27" s="7" t="n">
        <f aca="false">P25-P26</f>
        <v>3335.42</v>
      </c>
      <c r="Q27" s="7" t="n">
        <f aca="false">Q25-Q26</f>
        <v>10094.95</v>
      </c>
      <c r="R27" s="7" t="n">
        <f aca="false">R25-R26</f>
        <v>6843.34</v>
      </c>
      <c r="S27" s="7" t="n">
        <f aca="false">S25-S26</f>
        <v>11134.51</v>
      </c>
      <c r="T27" s="7"/>
      <c r="U27" s="7"/>
      <c r="V27" s="7"/>
      <c r="W27" s="7" t="n">
        <f aca="false">W25-W26</f>
        <v>108233.4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756968968319541</v>
      </c>
      <c r="D28" s="8" t="n">
        <f aca="false">D27/D26</f>
        <v>0.243233342065739</v>
      </c>
      <c r="E28" s="8" t="n">
        <f aca="false">E27/E26</f>
        <v>0.0718064472331591</v>
      </c>
      <c r="F28" s="8" t="n">
        <f aca="false">F27/F26</f>
        <v>0.608634789586624</v>
      </c>
      <c r="G28" s="8" t="n">
        <f aca="false">G27/G26</f>
        <v>-0.143959492886604</v>
      </c>
      <c r="H28" s="8" t="e">
        <f aca="false">H27/H26</f>
        <v>#DIV/0!</v>
      </c>
      <c r="I28" s="8" t="n">
        <f aca="false">I27/I26</f>
        <v>0.917111819846367</v>
      </c>
      <c r="J28" s="8" t="n">
        <f aca="false">J27/J26</f>
        <v>0.696584853045903</v>
      </c>
      <c r="K28" s="8" t="n">
        <f aca="false">K27/K26</f>
        <v>-0.126717840206602</v>
      </c>
      <c r="L28" s="8" t="n">
        <f aca="false">L27/L26</f>
        <v>0.214600212043992</v>
      </c>
      <c r="M28" s="8" t="e">
        <f aca="false">M27/M26</f>
        <v>#DIV/0!</v>
      </c>
      <c r="N28" s="8" t="n">
        <f aca="false">N27/N26</f>
        <v>0.30752103131567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83104985425105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3'!$D$8</f>
        <v>600</v>
      </c>
      <c r="D29" s="6" t="n">
        <f aca="false">'[1]2012.03'!$M$8</f>
        <v>600</v>
      </c>
      <c r="E29" s="6" t="n">
        <f aca="false">'[1]2012.03'!$Z$8</f>
        <v>0</v>
      </c>
      <c r="F29" s="6" t="n">
        <f aca="false">[2]交大店经营情况表!$D$9</f>
        <v>37</v>
      </c>
      <c r="G29" s="6" t="n">
        <f aca="false">[2]交大路第二店!$D$9</f>
        <v>0</v>
      </c>
      <c r="H29" s="6" t="n">
        <f aca="false">[2]交大三店!$D$9</f>
        <v>0</v>
      </c>
      <c r="I29" s="6" t="n">
        <f aca="false">[2]人民中路店经营情况表!$D$9</f>
        <v>0</v>
      </c>
      <c r="J29" s="6" t="n">
        <f aca="false">[2]通盈街店经营情况表!$D$9</f>
        <v>0</v>
      </c>
      <c r="K29" s="6" t="n">
        <f aca="false">[2]金丝街药店!$D$9</f>
        <v>0</v>
      </c>
      <c r="L29" s="6" t="n">
        <f aca="false">[2]小关庙街店!$D$9</f>
        <v>0</v>
      </c>
      <c r="M29" s="6" t="n">
        <f aca="false">[2]锦江水杉!$D$9</f>
        <v>0</v>
      </c>
      <c r="N29" s="6" t="n">
        <f aca="false">[2]青羊北东街店!$D$9</f>
        <v>0</v>
      </c>
      <c r="O29" s="6" t="n">
        <f aca="false">[2]锦江区观音桥!$D$9</f>
        <v>0</v>
      </c>
      <c r="P29" s="6" t="n">
        <f aca="false">[2]锦江区柳翠路药店!$D$9</f>
        <v>0</v>
      </c>
      <c r="Q29" s="6" t="n">
        <f aca="false">[2]一环路南一段!$D$9</f>
        <v>0</v>
      </c>
      <c r="R29" s="6" t="n">
        <f aca="false">[2]白马寺药店!$D$9</f>
        <v>0</v>
      </c>
      <c r="S29" s="6" t="n">
        <f aca="false">[2]成华区华泰店!$D$9</f>
        <v>0</v>
      </c>
      <c r="T29" s="6"/>
      <c r="U29" s="6"/>
      <c r="V29" s="6"/>
      <c r="W29" s="6" t="n">
        <f aca="false">SUM(C29:V29)</f>
        <v>1237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3'!$D$8</f>
        <v>2400</v>
      </c>
      <c r="D30" s="6" t="n">
        <f aca="false">'[3]2011.03'!$M$8</f>
        <v>4600</v>
      </c>
      <c r="E30" s="6" t="n">
        <f aca="false">'[3]2011.03'!$AD$8</f>
        <v>0</v>
      </c>
      <c r="F30" s="6" t="n">
        <f aca="false">[4]交大店经营情况表!$D$9</f>
        <v>0</v>
      </c>
      <c r="G30" s="6" t="n">
        <f aca="false">[4]交大路第二店!$D$9</f>
        <v>0</v>
      </c>
      <c r="H30" s="6" t="n">
        <f aca="false">[4]交大三店!$D$9</f>
        <v>0</v>
      </c>
      <c r="I30" s="6" t="n">
        <f aca="false">[4]人民中路店经营情况表!$D$9</f>
        <v>0</v>
      </c>
      <c r="J30" s="6" t="n">
        <f aca="false">[4]通盈街店经营情况表!$D$9</f>
        <v>30</v>
      </c>
      <c r="K30" s="6" t="n">
        <f aca="false">[4]金丝街药店!$D$9</f>
        <v>0</v>
      </c>
      <c r="L30" s="6" t="n">
        <f aca="false">[4]小关庙街店!$D$9</f>
        <v>0</v>
      </c>
      <c r="M30" s="6" t="n">
        <f aca="false">[4]锦江水杉!$D$9</f>
        <v>0</v>
      </c>
      <c r="N30" s="6" t="n">
        <f aca="false">[4]青羊北东街店!$D$9</f>
        <v>2000</v>
      </c>
      <c r="O30" s="6" t="n">
        <f aca="false">[4]锦江区观音桥!$D$9</f>
        <v>0</v>
      </c>
      <c r="P30" s="6" t="n">
        <f aca="false">[4]锦江区柳翠路药店!$D$9</f>
        <v>0</v>
      </c>
      <c r="Q30" s="6" t="n">
        <f aca="false">[4]怀远正东街药店!$D$9</f>
        <v>0</v>
      </c>
      <c r="R30" s="6" t="n">
        <f aca="false">[4]白马寺药店!$D$9</f>
        <v>0</v>
      </c>
      <c r="S30" s="6" t="n">
        <f aca="false">[4]成华区华泰店!$D$9</f>
        <v>0</v>
      </c>
      <c r="T30" s="6"/>
      <c r="U30" s="6"/>
      <c r="V30" s="6"/>
      <c r="W30" s="6" t="n">
        <f aca="false">SUM(C30:V30)</f>
        <v>9030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800</v>
      </c>
      <c r="D31" s="7" t="n">
        <f aca="false">D29-D30</f>
        <v>-4000</v>
      </c>
      <c r="E31" s="7" t="n">
        <f aca="false">E29-E30</f>
        <v>0</v>
      </c>
      <c r="F31" s="7" t="n">
        <f aca="false">F29-F30</f>
        <v>37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3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7793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75</v>
      </c>
      <c r="D32" s="8" t="n">
        <f aca="false">D31/D30</f>
        <v>-0.869565217391304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863012181616833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3'!$D$16</f>
        <v>11639.6</v>
      </c>
      <c r="D33" s="7" t="n">
        <f aca="false">'[1]2012.03'!$M$16</f>
        <v>-23516.89</v>
      </c>
      <c r="E33" s="7" t="n">
        <f aca="false">'[1]2012.03'!$Z$16</f>
        <v>-29171.58</v>
      </c>
      <c r="F33" s="7" t="n">
        <f aca="false">[2]交大店经营情况表!$D$17</f>
        <v>-24904.972</v>
      </c>
      <c r="G33" s="7" t="n">
        <f aca="false">[2]交大路第二店!$D$17</f>
        <v>-9288.48</v>
      </c>
      <c r="H33" s="7" t="n">
        <f aca="false">[2]交大三店!$D$17</f>
        <v>-8931.73574399999</v>
      </c>
      <c r="I33" s="7" t="n">
        <f aca="false">[2]人民中路店经营情况表!$D$17</f>
        <v>-16860.03</v>
      </c>
      <c r="J33" s="7" t="n">
        <f aca="false">[2]通盈街店经营情况表!$D$17</f>
        <v>-22274.89</v>
      </c>
      <c r="K33" s="7" t="n">
        <f aca="false">[2]金丝街药店!$D$17</f>
        <v>-11496.99</v>
      </c>
      <c r="L33" s="7" t="n">
        <f aca="false">[2]小关庙街店!$D$17</f>
        <v>-37527.01</v>
      </c>
      <c r="M33" s="7" t="n">
        <f aca="false">[2]锦江水杉!$D$17</f>
        <v>-25156.64</v>
      </c>
      <c r="N33" s="7" t="n">
        <f aca="false">[2]青羊北东街店!$D$17</f>
        <v>-20856.57</v>
      </c>
      <c r="O33" s="7" t="n">
        <f aca="false">[2]锦江区观音桥!$D$17</f>
        <v>-22240.94</v>
      </c>
      <c r="P33" s="7" t="n">
        <f aca="false">[2]锦江区柳翠路药店!$D$17</f>
        <v>-8195.47</v>
      </c>
      <c r="Q33" s="7" t="n">
        <f aca="false">[2]一环路南一段!$D$17</f>
        <v>-23405.98892</v>
      </c>
      <c r="R33" s="7" t="n">
        <f aca="false">[2]白马寺药店!$D$17</f>
        <v>-30021.330976</v>
      </c>
      <c r="S33" s="7" t="n">
        <f aca="false">[2]成华区华泰店!$D$17</f>
        <v>-5859.33201200001</v>
      </c>
      <c r="T33" s="7"/>
      <c r="U33" s="7"/>
      <c r="V33" s="7"/>
      <c r="W33" s="7" t="n">
        <f aca="false">SUM(C33:V33)</f>
        <v>-308069.249652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3'!$D$16</f>
        <v>21933.38</v>
      </c>
      <c r="D34" s="7" t="n">
        <f aca="false">'[3]2011.03'!$M$16</f>
        <v>4796.04999999998</v>
      </c>
      <c r="E34" s="7" t="n">
        <f aca="false">'[3]2011.03'!$AD$16</f>
        <v>-30713.35</v>
      </c>
      <c r="F34" s="7" t="n">
        <f aca="false">[4]交大店经营情况表!$D$17</f>
        <v>-9616.27</v>
      </c>
      <c r="G34" s="7" t="n">
        <f aca="false">[4]交大路第二店!$D$17</f>
        <v>-11878.167292</v>
      </c>
      <c r="H34" s="7" t="n">
        <f aca="false">[4]交大三店!$D$17</f>
        <v>0</v>
      </c>
      <c r="I34" s="7" t="n">
        <f aca="false">[4]人民中路店经营情况表!$D$17</f>
        <v>-8135.44999999999</v>
      </c>
      <c r="J34" s="7" t="n">
        <f aca="false">[4]通盈街店经营情况表!$D$17</f>
        <v>-18104.43</v>
      </c>
      <c r="K34" s="7" t="n">
        <f aca="false">[4]金丝街药店!$D$17</f>
        <v>-23878.228072</v>
      </c>
      <c r="L34" s="7" t="n">
        <f aca="false">[4]小关庙街店!$D$17</f>
        <v>-12818.038384</v>
      </c>
      <c r="M34" s="7" t="n">
        <f aca="false">[4]锦江水杉!$D$17</f>
        <v>0</v>
      </c>
      <c r="N34" s="7" t="n">
        <f aca="false">[4]青羊北东街店!$D$17</f>
        <v>-24994.278588</v>
      </c>
      <c r="O34" s="7" t="n">
        <f aca="false">[4]锦江区观音桥!$D$17</f>
        <v>0</v>
      </c>
      <c r="P34" s="7" t="n">
        <f aca="false">[4]锦江区柳翠路药店!$D$17</f>
        <v>0</v>
      </c>
      <c r="Q34" s="7" t="n">
        <f aca="false">[4]怀远正东街药店!$D$17</f>
        <v>0</v>
      </c>
      <c r="R34" s="7" t="n">
        <f aca="false">[4]白马寺药店!$D$17</f>
        <v>0</v>
      </c>
      <c r="S34" s="7" t="n">
        <f aca="false">[4]成华区华泰店!$D$17</f>
        <v>0</v>
      </c>
      <c r="T34" s="7"/>
      <c r="U34" s="7"/>
      <c r="V34" s="7"/>
      <c r="W34" s="7" t="n">
        <f aca="false">SUM(C34:V34)</f>
        <v>-113408.78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10293.78</v>
      </c>
      <c r="D35" s="7" t="n">
        <f aca="false">D33-D34</f>
        <v>-28312.94</v>
      </c>
      <c r="E35" s="7" t="n">
        <f aca="false">E33-E34</f>
        <v>1541.77000000001</v>
      </c>
      <c r="F35" s="7" t="n">
        <f aca="false">F33-F34</f>
        <v>-15288.702</v>
      </c>
      <c r="G35" s="7" t="n">
        <f aca="false">G33-G34</f>
        <v>2589.687292</v>
      </c>
      <c r="H35" s="7" t="n">
        <f aca="false">H33-H34</f>
        <v>-8931.73574399999</v>
      </c>
      <c r="I35" s="7" t="n">
        <f aca="false">I33-I34</f>
        <v>-8724.58000000001</v>
      </c>
      <c r="J35" s="7" t="n">
        <f aca="false">J33-J34</f>
        <v>-4170.46000000001</v>
      </c>
      <c r="K35" s="7" t="n">
        <f aca="false">K33-K34</f>
        <v>12381.238072</v>
      </c>
      <c r="L35" s="7" t="n">
        <f aca="false">L33-L34</f>
        <v>-24708.971616</v>
      </c>
      <c r="M35" s="7" t="n">
        <f aca="false">M33-M34</f>
        <v>-25156.64</v>
      </c>
      <c r="N35" s="7" t="n">
        <f aca="false">N33-N34</f>
        <v>4137.708588</v>
      </c>
      <c r="O35" s="7" t="n">
        <f aca="false">O33-O34</f>
        <v>-22240.94</v>
      </c>
      <c r="P35" s="7" t="n">
        <f aca="false">P33-P34</f>
        <v>-8195.47</v>
      </c>
      <c r="Q35" s="7" t="n">
        <f aca="false">Q33-Q34</f>
        <v>-23405.98892</v>
      </c>
      <c r="R35" s="7" t="n">
        <f aca="false">R33-R34</f>
        <v>-30021.330976</v>
      </c>
      <c r="S35" s="7" t="n">
        <f aca="false">S33-S34</f>
        <v>-5859.33201200001</v>
      </c>
      <c r="T35" s="7"/>
      <c r="U35" s="7"/>
      <c r="V35" s="7"/>
      <c r="W35" s="7" t="n">
        <f aca="false">W33-W34</f>
        <v>-194660.46731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46932027804196</v>
      </c>
      <c r="D36" s="8" t="n">
        <f aca="false">D35/D34</f>
        <v>-5.90338716235237</v>
      </c>
      <c r="E36" s="8" t="n">
        <f aca="false">E35/E34</f>
        <v>-0.0501986920996898</v>
      </c>
      <c r="F36" s="8" t="n">
        <f aca="false">F35/F34</f>
        <v>1.58987861197741</v>
      </c>
      <c r="G36" s="8" t="n">
        <f aca="false">G35/G34</f>
        <v>-0.218020779497201</v>
      </c>
      <c r="H36" s="8" t="e">
        <f aca="false">H35/H34</f>
        <v>#DIV/0!</v>
      </c>
      <c r="I36" s="8" t="n">
        <f aca="false">I35/I34</f>
        <v>1.07241517064207</v>
      </c>
      <c r="J36" s="8" t="n">
        <f aca="false">J35/J34</f>
        <v>0.230355774802079</v>
      </c>
      <c r="K36" s="8" t="n">
        <f aca="false">K35/K34</f>
        <v>-0.518515780763416</v>
      </c>
      <c r="L36" s="8" t="n">
        <f aca="false">L35/L34</f>
        <v>1.92767183837137</v>
      </c>
      <c r="M36" s="8" t="e">
        <f aca="false">M35/M34</f>
        <v>#DIV/0!</v>
      </c>
      <c r="N36" s="8" t="n">
        <f aca="false">N35/N34</f>
        <v>-0.16554622984744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7164496726476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29861111111111" bottom="0.290277777777778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城中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+'2012.03'!C2</f>
        <v>639522.2</v>
      </c>
      <c r="D2" s="6" t="n">
        <f aca="false">'2012.01'!D2+'2012.02'!D2+'2012.03'!D2</f>
        <v>833321.05</v>
      </c>
      <c r="E2" s="6" t="n">
        <f aca="false">'2012.01'!E2+'2012.02'!E2+'2012.03'!E2</f>
        <v>246916.3</v>
      </c>
      <c r="F2" s="6" t="n">
        <f aca="false">'2012.01'!F2+'2012.02'!F2+'2012.03'!F2</f>
        <v>167675.01</v>
      </c>
      <c r="G2" s="6" t="n">
        <f aca="false">'2012.01'!G2+'2012.02'!G2+'2012.03'!G2</f>
        <v>98077.29</v>
      </c>
      <c r="H2" s="6" t="n">
        <f aca="false">'2012.01'!H2+'2012.02'!H2+'2012.03'!H2</f>
        <v>177846.88</v>
      </c>
      <c r="I2" s="6" t="n">
        <f aca="false">'2012.01'!I2+'2012.02'!I2+'2012.03'!I2</f>
        <v>227201.66</v>
      </c>
      <c r="J2" s="6" t="n">
        <f aca="false">'2012.01'!J2+'2012.02'!J2+'2012.03'!J2</f>
        <v>124271.02</v>
      </c>
      <c r="K2" s="6" t="n">
        <f aca="false">'2012.01'!K2+'2012.02'!K2+'2012.03'!K2</f>
        <v>264633.18</v>
      </c>
      <c r="L2" s="6" t="n">
        <f aca="false">'2012.01'!L2+'2012.02'!L2+'2012.03'!L2</f>
        <v>76275.96</v>
      </c>
      <c r="M2" s="6" t="n">
        <f aca="false">'2012.01'!M2+'2012.02'!M2+'2012.03'!M2</f>
        <v>98365.94</v>
      </c>
      <c r="N2" s="6" t="n">
        <f aca="false">'2012.01'!N2+'2012.02'!N2+'2012.03'!N2</f>
        <v>214301.77</v>
      </c>
      <c r="O2" s="6" t="n">
        <f aca="false">'2012.01'!O2+'2012.02'!O2+'2012.03'!O2</f>
        <v>45410</v>
      </c>
      <c r="P2" s="6" t="n">
        <f aca="false">'2012.01'!P2+'2012.02'!P2+'2012.03'!P2</f>
        <v>25536.36</v>
      </c>
      <c r="Q2" s="6" t="n">
        <f aca="false">'2012.01'!Q2+'2012.02'!Q2+'2012.03'!Q2</f>
        <v>119078.92</v>
      </c>
      <c r="R2" s="6" t="n">
        <f aca="false">'2012.01'!R2+'2012.02'!R2+'2012.03'!R2</f>
        <v>61340.61</v>
      </c>
      <c r="S2" s="6" t="n">
        <f aca="false">'2012.01'!S2+'2012.02'!S2+'2012.03'!S2</f>
        <v>166823.1</v>
      </c>
      <c r="T2" s="6"/>
      <c r="U2" s="6"/>
      <c r="V2" s="6"/>
      <c r="W2" s="6" t="n">
        <f aca="false">SUM(C2:V2)</f>
        <v>3586597.2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+'2012.03'!C3</f>
        <v>723707.81</v>
      </c>
      <c r="D3" s="6" t="n">
        <f aca="false">'2012.01'!D3+'2012.02'!D3+'2012.03'!D3</f>
        <v>849273.59</v>
      </c>
      <c r="E3" s="6" t="n">
        <f aca="false">'2012.01'!E3+'2012.02'!E3+'2012.03'!E3</f>
        <v>163117.26</v>
      </c>
      <c r="F3" s="6" t="n">
        <f aca="false">'2012.01'!F3+'2012.02'!F3+'2012.03'!F3</f>
        <v>233961.7</v>
      </c>
      <c r="G3" s="6" t="n">
        <f aca="false">'2012.01'!G3+'2012.02'!G3+'2012.03'!G3</f>
        <v>81302.18</v>
      </c>
      <c r="H3" s="6" t="n">
        <f aca="false">'2012.01'!H3+'2012.02'!H3+'2012.03'!H3</f>
        <v>0</v>
      </c>
      <c r="I3" s="6" t="n">
        <f aca="false">'2012.01'!I3+'2012.02'!I3+'2012.03'!I3</f>
        <v>230385.6</v>
      </c>
      <c r="J3" s="6" t="n">
        <f aca="false">'2012.01'!J3+'2012.02'!J3+'2012.03'!J3</f>
        <v>80792.9</v>
      </c>
      <c r="K3" s="6" t="n">
        <f aca="false">'2012.01'!K3+'2012.02'!K3+'2012.03'!K3</f>
        <v>157348</v>
      </c>
      <c r="L3" s="6" t="n">
        <f aca="false">'2012.01'!L3+'2012.02'!L3+'2012.03'!L3</f>
        <v>31140.61</v>
      </c>
      <c r="M3" s="6" t="n">
        <f aca="false">'2012.01'!M3+'2012.02'!M3+'2012.03'!M3</f>
        <v>0</v>
      </c>
      <c r="N3" s="6" t="n">
        <f aca="false">'2012.01'!N3+'2012.02'!N3+'2012.03'!N3</f>
        <v>118133.99</v>
      </c>
      <c r="O3" s="6" t="n">
        <f aca="false">'2012.01'!O3+'2012.02'!O3+'2012.03'!O3</f>
        <v>0</v>
      </c>
      <c r="P3" s="6" t="n">
        <f aca="false">'2012.01'!P3+'2012.02'!P3+'2012.03'!P3</f>
        <v>0</v>
      </c>
      <c r="Q3" s="6" t="n">
        <f aca="false">'2012.01'!Q3+'2012.02'!Q3+'2012.03'!Q3</f>
        <v>0</v>
      </c>
      <c r="R3" s="6" t="n">
        <f aca="false">'2012.01'!R3+'2012.02'!R3+'2012.03'!R3</f>
        <v>0</v>
      </c>
      <c r="S3" s="6" t="n">
        <f aca="false">'2012.01'!S3+'2012.02'!S3+'2012.03'!S3</f>
        <v>0</v>
      </c>
      <c r="T3" s="6"/>
      <c r="U3" s="6"/>
      <c r="V3" s="6"/>
      <c r="W3" s="6" t="n">
        <f aca="false">SUM(C3:V3)</f>
        <v>2669163.6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84185.6099999999</v>
      </c>
      <c r="D4" s="7" t="n">
        <f aca="false">D2-D3</f>
        <v>-15952.5399999999</v>
      </c>
      <c r="E4" s="7" t="n">
        <f aca="false">E2-E3</f>
        <v>83799.04</v>
      </c>
      <c r="F4" s="7" t="n">
        <f aca="false">F2-F3</f>
        <v>-66286.69</v>
      </c>
      <c r="G4" s="7" t="n">
        <f aca="false">G2-G3</f>
        <v>16775.11</v>
      </c>
      <c r="H4" s="7" t="n">
        <f aca="false">H2-H3</f>
        <v>177846.88</v>
      </c>
      <c r="I4" s="7" t="n">
        <f aca="false">I2-I3</f>
        <v>-3183.94000000006</v>
      </c>
      <c r="J4" s="7" t="n">
        <f aca="false">J2-J3</f>
        <v>43478.12</v>
      </c>
      <c r="K4" s="7" t="n">
        <f aca="false">K2-K3</f>
        <v>107285.18</v>
      </c>
      <c r="L4" s="7" t="n">
        <f aca="false">L2-L3</f>
        <v>45135.35</v>
      </c>
      <c r="M4" s="7" t="n">
        <f aca="false">M2-M3</f>
        <v>98365.94</v>
      </c>
      <c r="N4" s="7" t="n">
        <f aca="false">N2-N3</f>
        <v>96167.78</v>
      </c>
      <c r="O4" s="7" t="n">
        <f aca="false">O2-O3</f>
        <v>45410</v>
      </c>
      <c r="P4" s="7" t="n">
        <f aca="false">P2-P3</f>
        <v>25536.36</v>
      </c>
      <c r="Q4" s="7" t="n">
        <f aca="false">Q2-Q3</f>
        <v>119078.92</v>
      </c>
      <c r="R4" s="7" t="n">
        <f aca="false">R2-R3</f>
        <v>61340.61</v>
      </c>
      <c r="S4" s="7" t="n">
        <f aca="false">S2-S3</f>
        <v>166823.1</v>
      </c>
      <c r="T4" s="7"/>
      <c r="U4" s="7"/>
      <c r="V4" s="7"/>
      <c r="W4" s="7" t="n">
        <f aca="false">W2-W3</f>
        <v>917433.61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16325413152581</v>
      </c>
      <c r="D5" s="8" t="n">
        <f aca="false">D4/D3</f>
        <v>-0.0187837467075833</v>
      </c>
      <c r="E5" s="8" t="n">
        <f aca="false">E4/E3</f>
        <v>0.513734965876695</v>
      </c>
      <c r="F5" s="8" t="n">
        <f aca="false">F4/F3</f>
        <v>-0.283322825915524</v>
      </c>
      <c r="G5" s="8" t="n">
        <f aca="false">G4/G3</f>
        <v>0.206330383760928</v>
      </c>
      <c r="H5" s="8" t="e">
        <f aca="false">H4/H3</f>
        <v>#DIV/0!</v>
      </c>
      <c r="I5" s="8" t="n">
        <f aca="false">I4/I3</f>
        <v>-0.0138200477807643</v>
      </c>
      <c r="J5" s="8" t="n">
        <f aca="false">J4/J3</f>
        <v>0.53814283185775</v>
      </c>
      <c r="K5" s="8" t="n">
        <f aca="false">K4/K3</f>
        <v>0.68183376973333</v>
      </c>
      <c r="L5" s="8" t="n">
        <f aca="false">L4/L3</f>
        <v>1.44940481255826</v>
      </c>
      <c r="M5" s="8" t="e">
        <f aca="false">M4/M3</f>
        <v>#DIV/0!</v>
      </c>
      <c r="N5" s="8" t="n">
        <f aca="false">N4/N3</f>
        <v>0.814056818025024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43715760342067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+'2012.03'!C6</f>
        <v>556975.34</v>
      </c>
      <c r="D6" s="6" t="n">
        <f aca="false">'2012.01'!D6+'2012.02'!D6+'2012.03'!D6</f>
        <v>716838.9</v>
      </c>
      <c r="E6" s="6" t="n">
        <f aca="false">'2012.01'!E6+'2012.02'!E6+'2012.03'!E6</f>
        <v>213409.44</v>
      </c>
      <c r="F6" s="6" t="n">
        <f aca="false">'2012.01'!F6+'2012.02'!F6+'2012.03'!F6</f>
        <v>144940.15</v>
      </c>
      <c r="G6" s="6" t="n">
        <f aca="false">'2012.01'!G6+'2012.02'!G6+'2012.03'!G6</f>
        <v>84445.05</v>
      </c>
      <c r="H6" s="6" t="n">
        <f aca="false">'2012.01'!H6+'2012.02'!H6+'2012.03'!H6</f>
        <v>172729.03</v>
      </c>
      <c r="I6" s="6" t="n">
        <f aca="false">'2012.01'!I6+'2012.02'!I6+'2012.03'!I6</f>
        <v>196059.37</v>
      </c>
      <c r="J6" s="6" t="n">
        <f aca="false">'2012.01'!J6+'2012.02'!J6+'2012.03'!J6</f>
        <v>107098.67</v>
      </c>
      <c r="K6" s="6" t="n">
        <f aca="false">'2012.01'!K6+'2012.02'!K6+'2012.03'!K6</f>
        <v>227992.34</v>
      </c>
      <c r="L6" s="6" t="n">
        <f aca="false">'2012.01'!L6+'2012.02'!L6+'2012.03'!L6</f>
        <v>65662.24</v>
      </c>
      <c r="M6" s="6" t="n">
        <f aca="false">'2012.01'!M6+'2012.02'!M6+'2012.03'!M6</f>
        <v>84583.1</v>
      </c>
      <c r="N6" s="6" t="n">
        <f aca="false">'2012.01'!N6+'2012.02'!N6+'2012.03'!N6</f>
        <v>184798.34</v>
      </c>
      <c r="O6" s="6" t="n">
        <f aca="false">'2012.01'!O6+'2012.02'!O6+'2012.03'!O6</f>
        <v>39143.74</v>
      </c>
      <c r="P6" s="6" t="n">
        <f aca="false">'2012.01'!P6+'2012.02'!P6+'2012.03'!P6</f>
        <v>22015.07</v>
      </c>
      <c r="Q6" s="6" t="n">
        <f aca="false">'2012.01'!Q6+'2012.02'!Q6+'2012.03'!Q6</f>
        <v>115705.74</v>
      </c>
      <c r="R6" s="6" t="n">
        <f aca="false">'2012.01'!R6+'2012.02'!R6+'2012.03'!R6</f>
        <v>59560.17</v>
      </c>
      <c r="S6" s="6" t="n">
        <f aca="false">'2012.01'!S6+'2012.02'!S6+'2012.03'!S6</f>
        <v>162081.33</v>
      </c>
      <c r="T6" s="6"/>
      <c r="U6" s="6"/>
      <c r="V6" s="6"/>
      <c r="W6" s="6" t="n">
        <f aca="false">SUM(C6:V6)</f>
        <v>3154038.02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+'2012.03'!C7</f>
        <v>627631.95</v>
      </c>
      <c r="D7" s="6" t="n">
        <f aca="false">'2012.01'!D7+'2012.02'!D7+'2012.03'!D7</f>
        <v>730995.86</v>
      </c>
      <c r="E7" s="6" t="n">
        <f aca="false">'2012.01'!E7+'2012.02'!E7+'2012.03'!E7</f>
        <v>140748.65</v>
      </c>
      <c r="F7" s="6" t="n">
        <f aca="false">'2012.01'!F7+'2012.02'!F7+'2012.03'!F7</f>
        <v>202219.1</v>
      </c>
      <c r="G7" s="6" t="n">
        <f aca="false">'2012.01'!G7+'2012.02'!G7+'2012.03'!G7</f>
        <v>78953.75</v>
      </c>
      <c r="H7" s="6" t="n">
        <f aca="false">'2012.01'!H7+'2012.02'!H7+'2012.03'!H7</f>
        <v>0</v>
      </c>
      <c r="I7" s="6" t="n">
        <f aca="false">'2012.01'!I7+'2012.02'!I7+'2012.03'!I7</f>
        <v>198305.05</v>
      </c>
      <c r="J7" s="6" t="n">
        <f aca="false">'2012.01'!J7+'2012.02'!J7+'2012.03'!J7</f>
        <v>69521.63</v>
      </c>
      <c r="K7" s="6" t="n">
        <f aca="false">'2012.01'!K7+'2012.02'!K7+'2012.03'!K7</f>
        <v>152740.48</v>
      </c>
      <c r="L7" s="6" t="n">
        <f aca="false">'2012.01'!L7+'2012.02'!L7+'2012.03'!L7</f>
        <v>30236.07</v>
      </c>
      <c r="M7" s="6" t="n">
        <f aca="false">'2012.01'!M7+'2012.02'!M7+'2012.03'!M7</f>
        <v>0</v>
      </c>
      <c r="N7" s="6" t="n">
        <f aca="false">'2012.01'!N7+'2012.02'!N7+'2012.03'!N7</f>
        <v>114715.76</v>
      </c>
      <c r="O7" s="6" t="n">
        <f aca="false">'2012.01'!O7+'2012.02'!O7+'2012.03'!O7</f>
        <v>0</v>
      </c>
      <c r="P7" s="6" t="n">
        <f aca="false">'2012.01'!P7+'2012.02'!P7+'2012.03'!P7</f>
        <v>0</v>
      </c>
      <c r="Q7" s="6" t="n">
        <f aca="false">'2012.01'!Q7+'2012.02'!Q7+'2012.03'!Q7</f>
        <v>0</v>
      </c>
      <c r="R7" s="6" t="n">
        <f aca="false">'2012.01'!R7+'2012.02'!R7+'2012.03'!R7</f>
        <v>0</v>
      </c>
      <c r="S7" s="6" t="n">
        <f aca="false">'2012.01'!S7+'2012.02'!S7+'2012.03'!S7</f>
        <v>0</v>
      </c>
      <c r="T7" s="6"/>
      <c r="U7" s="6"/>
      <c r="V7" s="6"/>
      <c r="W7" s="6" t="n">
        <f aca="false">SUM(C7:V7)</f>
        <v>2346068.3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70656.6099999999</v>
      </c>
      <c r="D8" s="7" t="n">
        <f aca="false">D6-D7</f>
        <v>-14156.96</v>
      </c>
      <c r="E8" s="7" t="n">
        <f aca="false">E6-E7</f>
        <v>72660.79</v>
      </c>
      <c r="F8" s="7" t="n">
        <f aca="false">F6-F7</f>
        <v>-57278.95</v>
      </c>
      <c r="G8" s="7" t="n">
        <f aca="false">G6-G7</f>
        <v>5491.29999999999</v>
      </c>
      <c r="H8" s="7" t="n">
        <f aca="false">H6-H7</f>
        <v>172729.03</v>
      </c>
      <c r="I8" s="7" t="n">
        <f aca="false">I6-I7</f>
        <v>-2245.67999999999</v>
      </c>
      <c r="J8" s="7" t="n">
        <f aca="false">J6-J7</f>
        <v>37577.04</v>
      </c>
      <c r="K8" s="7" t="n">
        <f aca="false">K6-K7</f>
        <v>75251.86</v>
      </c>
      <c r="L8" s="7" t="n">
        <f aca="false">L6-L7</f>
        <v>35426.17</v>
      </c>
      <c r="M8" s="7" t="n">
        <f aca="false">M6-M7</f>
        <v>84583.1</v>
      </c>
      <c r="N8" s="7" t="n">
        <f aca="false">N6-N7</f>
        <v>70082.58</v>
      </c>
      <c r="O8" s="7" t="n">
        <f aca="false">O6-O7</f>
        <v>39143.74</v>
      </c>
      <c r="P8" s="7" t="n">
        <f aca="false">P6-P7</f>
        <v>22015.07</v>
      </c>
      <c r="Q8" s="7" t="n">
        <f aca="false">Q6-Q7</f>
        <v>115705.74</v>
      </c>
      <c r="R8" s="7" t="n">
        <f aca="false">R6-R7</f>
        <v>59560.17</v>
      </c>
      <c r="S8" s="7" t="n">
        <f aca="false">S6-S7</f>
        <v>162081.33</v>
      </c>
      <c r="T8" s="7"/>
      <c r="U8" s="7"/>
      <c r="V8" s="7"/>
      <c r="W8" s="7" t="n">
        <f aca="false">W6-W7</f>
        <v>807969.72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12576502837371</v>
      </c>
      <c r="D9" s="8" t="n">
        <f aca="false">D8/D7</f>
        <v>-0.0193666760301487</v>
      </c>
      <c r="E9" s="8" t="n">
        <f aca="false">E8/E7</f>
        <v>0.516245022598796</v>
      </c>
      <c r="F9" s="8" t="n">
        <f aca="false">F8/F7</f>
        <v>-0.283251928230321</v>
      </c>
      <c r="G9" s="8" t="n">
        <f aca="false">G8/G7</f>
        <v>0.0695508446400581</v>
      </c>
      <c r="H9" s="8" t="e">
        <f aca="false">H8/H7</f>
        <v>#DIV/0!</v>
      </c>
      <c r="I9" s="8" t="n">
        <f aca="false">I8/I7</f>
        <v>-0.0113243712149539</v>
      </c>
      <c r="J9" s="8" t="n">
        <f aca="false">J8/J7</f>
        <v>0.540508615807771</v>
      </c>
      <c r="K9" s="8" t="n">
        <f aca="false">K8/K7</f>
        <v>0.492677906996233</v>
      </c>
      <c r="L9" s="8" t="n">
        <f aca="false">L8/L7</f>
        <v>1.17165259903155</v>
      </c>
      <c r="M9" s="8" t="e">
        <f aca="false">M8/M7</f>
        <v>#DIV/0!</v>
      </c>
      <c r="N9" s="8" t="n">
        <f aca="false">N8/N7</f>
        <v>0.61092373009602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439309375605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2012.01'!C10+'2012.02'!C10+'2012.03'!C10</f>
        <v>187636.1</v>
      </c>
      <c r="D10" s="6" t="n">
        <f aca="false">'2012.01'!D10+'2012.02'!D10+'2012.03'!D10</f>
        <v>201060.21</v>
      </c>
      <c r="E10" s="6" t="n">
        <f aca="false">'2012.01'!E10+'2012.02'!E10+'2012.03'!E10</f>
        <v>67953.49</v>
      </c>
      <c r="F10" s="6" t="n">
        <f aca="false">'2012.01'!F10+'2012.02'!F10+'2012.03'!F10</f>
        <v>46834.33</v>
      </c>
      <c r="G10" s="6" t="n">
        <f aca="false">'2012.01'!G10+'2012.02'!G10+'2012.03'!G10</f>
        <v>25282.32</v>
      </c>
      <c r="H10" s="6" t="n">
        <f aca="false">'2012.01'!H10+'2012.02'!H10+'2012.03'!H10</f>
        <v>66301.65</v>
      </c>
      <c r="I10" s="6" t="n">
        <f aca="false">'2012.01'!I10+'2012.02'!I10+'2012.03'!I10</f>
        <v>58275.29</v>
      </c>
      <c r="J10" s="6" t="n">
        <f aca="false">'2012.01'!J10+'2012.02'!J10+'2012.03'!J10</f>
        <v>35233.58</v>
      </c>
      <c r="K10" s="6" t="n">
        <f aca="false">'2012.01'!K10+'2012.02'!K10+'2012.03'!K10</f>
        <v>79731.46</v>
      </c>
      <c r="L10" s="6" t="n">
        <f aca="false">'2012.01'!L10+'2012.02'!L10+'2012.03'!L10</f>
        <v>21799.33</v>
      </c>
      <c r="M10" s="6" t="n">
        <f aca="false">'2012.01'!M10+'2012.02'!M10+'2012.03'!M10</f>
        <v>29291.65</v>
      </c>
      <c r="N10" s="6" t="n">
        <f aca="false">'2012.01'!N10+'2012.02'!N10+'2012.03'!N10</f>
        <v>62172.81</v>
      </c>
      <c r="O10" s="6" t="n">
        <f aca="false">'2012.01'!O10+'2012.02'!O10+'2012.03'!O10</f>
        <v>12115.69</v>
      </c>
      <c r="P10" s="6" t="n">
        <f aca="false">'2012.01'!P10+'2012.02'!P10+'2012.03'!P10</f>
        <v>6899.7</v>
      </c>
      <c r="Q10" s="6" t="n">
        <f aca="false">'2012.01'!Q10+'2012.02'!Q10+'2012.03'!Q10</f>
        <v>36769.99</v>
      </c>
      <c r="R10" s="6" t="n">
        <f aca="false">'2012.01'!R10+'2012.02'!R10+'2012.03'!R10</f>
        <v>19744.76</v>
      </c>
      <c r="S10" s="6" t="n">
        <f aca="false">'2012.01'!S10+'2012.02'!S10+'2012.03'!S10</f>
        <v>54142.51</v>
      </c>
      <c r="T10" s="6"/>
      <c r="U10" s="6"/>
      <c r="V10" s="6"/>
      <c r="W10" s="6" t="n">
        <f aca="false">SUM(C10:V10)</f>
        <v>1011244.87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2012.01'!C11+'2012.02'!C11+'2012.03'!C11</f>
        <v>190031.08</v>
      </c>
      <c r="D11" s="6" t="n">
        <f aca="false">'2012.01'!D11+'2012.02'!D11+'2012.03'!D11</f>
        <v>204431.57</v>
      </c>
      <c r="E11" s="6" t="n">
        <f aca="false">'2012.01'!E11+'2012.02'!E11+'2012.03'!E11</f>
        <v>42613.33</v>
      </c>
      <c r="F11" s="6" t="n">
        <f aca="false">'2012.01'!F11+'2012.02'!F11+'2012.03'!F11</f>
        <v>62756.75</v>
      </c>
      <c r="G11" s="6" t="n">
        <f aca="false">'2012.01'!G11+'2012.02'!G11+'2012.03'!G11</f>
        <v>23899.89</v>
      </c>
      <c r="H11" s="6" t="n">
        <f aca="false">'2012.01'!H11+'2012.02'!H11+'2012.03'!H11</f>
        <v>0</v>
      </c>
      <c r="I11" s="6" t="n">
        <f aca="false">'2012.01'!I11+'2012.02'!I11+'2012.03'!I11</f>
        <v>50605.72</v>
      </c>
      <c r="J11" s="6" t="n">
        <f aca="false">'2012.01'!J11+'2012.02'!J11+'2012.03'!J11</f>
        <v>23346.18</v>
      </c>
      <c r="K11" s="6" t="n">
        <f aca="false">'2012.01'!K11+'2012.02'!K11+'2012.03'!K11</f>
        <v>46210.61</v>
      </c>
      <c r="L11" s="6" t="n">
        <f aca="false">'2012.01'!L11+'2012.02'!L11+'2012.03'!L11</f>
        <v>11004.82</v>
      </c>
      <c r="M11" s="6" t="n">
        <f aca="false">'2012.01'!M11+'2012.02'!M11+'2012.03'!M11</f>
        <v>0</v>
      </c>
      <c r="N11" s="6" t="n">
        <f aca="false">'2012.01'!N11+'2012.02'!N11+'2012.03'!N11</f>
        <v>35960.97</v>
      </c>
      <c r="O11" s="6" t="n">
        <f aca="false">'2012.01'!O11+'2012.02'!O11+'2012.03'!O11</f>
        <v>0</v>
      </c>
      <c r="P11" s="6" t="n">
        <f aca="false">'2012.01'!P11+'2012.02'!P11+'2012.03'!P11</f>
        <v>0</v>
      </c>
      <c r="Q11" s="6" t="n">
        <f aca="false">'2012.01'!Q11+'2012.02'!Q11+'2012.03'!Q11</f>
        <v>0</v>
      </c>
      <c r="R11" s="6" t="n">
        <f aca="false">'2012.01'!R11+'2012.02'!R11+'2012.03'!R11</f>
        <v>0</v>
      </c>
      <c r="S11" s="6" t="n">
        <f aca="false">'2012.01'!S11+'2012.02'!S11+'2012.03'!S11</f>
        <v>0</v>
      </c>
      <c r="T11" s="6"/>
      <c r="U11" s="6"/>
      <c r="V11" s="6"/>
      <c r="W11" s="6" t="n">
        <f aca="false">SUM(C11:V11)</f>
        <v>690860.92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2394.97999999998</v>
      </c>
      <c r="D12" s="7" t="n">
        <f aca="false">D10-D11</f>
        <v>-3371.35999999993</v>
      </c>
      <c r="E12" s="7" t="n">
        <f aca="false">E10-E11</f>
        <v>25340.16</v>
      </c>
      <c r="F12" s="7" t="n">
        <f aca="false">F10-F11</f>
        <v>-15922.42</v>
      </c>
      <c r="G12" s="7" t="n">
        <f aca="false">G10-G11</f>
        <v>1382.43</v>
      </c>
      <c r="H12" s="7" t="n">
        <f aca="false">H10-H11</f>
        <v>66301.65</v>
      </c>
      <c r="I12" s="7" t="n">
        <f aca="false">I10-I11</f>
        <v>7669.57</v>
      </c>
      <c r="J12" s="7" t="n">
        <f aca="false">J10-J11</f>
        <v>11887.4</v>
      </c>
      <c r="K12" s="7" t="n">
        <f aca="false">K10-K11</f>
        <v>33520.85</v>
      </c>
      <c r="L12" s="7" t="n">
        <f aca="false">L10-L11</f>
        <v>10794.51</v>
      </c>
      <c r="M12" s="7" t="n">
        <f aca="false">M10-M11</f>
        <v>29291.65</v>
      </c>
      <c r="N12" s="7" t="n">
        <f aca="false">N10-N11</f>
        <v>26211.84</v>
      </c>
      <c r="O12" s="7" t="n">
        <f aca="false">O10-O11</f>
        <v>12115.69</v>
      </c>
      <c r="P12" s="7" t="n">
        <f aca="false">P10-P11</f>
        <v>6899.7</v>
      </c>
      <c r="Q12" s="7" t="n">
        <f aca="false">Q10-Q11</f>
        <v>36769.99</v>
      </c>
      <c r="R12" s="7" t="n">
        <f aca="false">R10-R11</f>
        <v>19744.76</v>
      </c>
      <c r="S12" s="7" t="n">
        <f aca="false">S10-S11</f>
        <v>54142.51</v>
      </c>
      <c r="T12" s="7"/>
      <c r="U12" s="7"/>
      <c r="V12" s="7"/>
      <c r="W12" s="7" t="n">
        <f aca="false">W10-W11</f>
        <v>320383.95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126030962935115</v>
      </c>
      <c r="D13" s="8" t="n">
        <f aca="false">D12/D11</f>
        <v>-0.0164913863352902</v>
      </c>
      <c r="E13" s="8" t="n">
        <f aca="false">E12/E11</f>
        <v>0.594653363161246</v>
      </c>
      <c r="F13" s="8" t="n">
        <f aca="false">F12/F11</f>
        <v>-0.253716452811849</v>
      </c>
      <c r="G13" s="8" t="n">
        <f aca="false">G12/G11</f>
        <v>0.0578425256350551</v>
      </c>
      <c r="H13" s="8" t="e">
        <f aca="false">H12/H11</f>
        <v>#DIV/0!</v>
      </c>
      <c r="I13" s="8" t="n">
        <f aca="false">I12/I11</f>
        <v>0.151555397295009</v>
      </c>
      <c r="J13" s="8" t="n">
        <f aca="false">J12/J11</f>
        <v>0.509179660227069</v>
      </c>
      <c r="K13" s="8" t="n">
        <f aca="false">K12/K11</f>
        <v>0.725392934652886</v>
      </c>
      <c r="L13" s="8" t="n">
        <f aca="false">L12/L11</f>
        <v>0.980889283059604</v>
      </c>
      <c r="M13" s="8" t="e">
        <f aca="false">M12/M11</f>
        <v>#DIV/0!</v>
      </c>
      <c r="N13" s="8" t="n">
        <f aca="false">N12/N11</f>
        <v>0.72889691240253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63745944697523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36884035117246</v>
      </c>
      <c r="D14" s="9" t="n">
        <f aca="false">D10/D6</f>
        <v>0.280481723299335</v>
      </c>
      <c r="E14" s="9" t="n">
        <f aca="false">E10/E6</f>
        <v>0.318418388614862</v>
      </c>
      <c r="F14" s="9" t="n">
        <f aca="false">F10/F6</f>
        <v>0.32312875348894</v>
      </c>
      <c r="G14" s="9" t="n">
        <f aca="false">G10/G6</f>
        <v>0.299393747768519</v>
      </c>
      <c r="H14" s="9" t="n">
        <f aca="false">H10/H6</f>
        <v>0.383847752748916</v>
      </c>
      <c r="I14" s="9" t="n">
        <f aca="false">I10/I6</f>
        <v>0.29723287389937</v>
      </c>
      <c r="J14" s="9" t="n">
        <f aca="false">J10/J6</f>
        <v>0.328982423404511</v>
      </c>
      <c r="K14" s="9" t="n">
        <f aca="false">K10/K6</f>
        <v>0.349711135031993</v>
      </c>
      <c r="L14" s="9" t="n">
        <f aca="false">L10/L6</f>
        <v>0.331991872345506</v>
      </c>
      <c r="M14" s="9" t="n">
        <f aca="false">M10/M6</f>
        <v>0.346306177002262</v>
      </c>
      <c r="N14" s="9" t="n">
        <f aca="false">N10/N6</f>
        <v>0.336435976643513</v>
      </c>
      <c r="O14" s="9" t="n">
        <f aca="false">O10/O6</f>
        <v>0.309517945909103</v>
      </c>
      <c r="P14" s="9" t="n">
        <f aca="false">P10/P6</f>
        <v>0.313408042763434</v>
      </c>
      <c r="Q14" s="9" t="n">
        <f aca="false">Q10/Q6</f>
        <v>0.317788814971496</v>
      </c>
      <c r="R14" s="9" t="n">
        <f aca="false">R10/R6</f>
        <v>0.331509463455192</v>
      </c>
      <c r="S14" s="9" t="n">
        <f aca="false">S10/S6</f>
        <v>0.334045321567882</v>
      </c>
      <c r="T14" s="9"/>
      <c r="U14" s="9"/>
      <c r="V14" s="9"/>
      <c r="W14" s="9" t="n">
        <f aca="false">W10/W6</f>
        <v>0.3206191122578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02774707374282</v>
      </c>
      <c r="D15" s="9" t="n">
        <f aca="false">D11/D7</f>
        <v>0.279661734335951</v>
      </c>
      <c r="E15" s="9" t="n">
        <f aca="false">E11/E7</f>
        <v>0.302761909261652</v>
      </c>
      <c r="F15" s="9" t="n">
        <f aca="false">F11/F7</f>
        <v>0.310340368441952</v>
      </c>
      <c r="G15" s="9" t="n">
        <f aca="false">G11/G7</f>
        <v>0.302707471146082</v>
      </c>
      <c r="H15" s="9" t="e">
        <f aca="false">H11/H7</f>
        <v>#DIV/0!</v>
      </c>
      <c r="I15" s="9" t="n">
        <f aca="false">I11/I7</f>
        <v>0.25519128231984</v>
      </c>
      <c r="J15" s="9" t="n">
        <f aca="false">J11/J7</f>
        <v>0.335811746646332</v>
      </c>
      <c r="K15" s="9" t="n">
        <f aca="false">K11/K7</f>
        <v>0.302543307445413</v>
      </c>
      <c r="L15" s="9" t="n">
        <f aca="false">L11/L7</f>
        <v>0.363963306077807</v>
      </c>
      <c r="M15" s="9" t="e">
        <f aca="false">M11/M7</f>
        <v>#DIV/0!</v>
      </c>
      <c r="N15" s="9" t="n">
        <f aca="false">N11/N7</f>
        <v>0.31347889775563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447604743647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341093277429639</v>
      </c>
      <c r="D16" s="8" t="n">
        <f aca="false">D14-D15</f>
        <v>0.000819988963384588</v>
      </c>
      <c r="E16" s="8" t="n">
        <f aca="false">E14-E15</f>
        <v>0.0156564793532098</v>
      </c>
      <c r="F16" s="8" t="n">
        <f aca="false">F14-F15</f>
        <v>0.0127883850469878</v>
      </c>
      <c r="G16" s="8" t="n">
        <f aca="false">G14-G15</f>
        <v>-0.00331372337756303</v>
      </c>
      <c r="H16" s="8" t="e">
        <f aca="false">H14-H15</f>
        <v>#DIV/0!</v>
      </c>
      <c r="I16" s="8" t="n">
        <f aca="false">I14-I15</f>
        <v>0.0420415915795303</v>
      </c>
      <c r="J16" s="8" t="n">
        <f aca="false">J14-J15</f>
        <v>-0.00682932324182056</v>
      </c>
      <c r="K16" s="8" t="n">
        <f aca="false">K14-K15</f>
        <v>0.0471678275865795</v>
      </c>
      <c r="L16" s="8" t="n">
        <f aca="false">L14-L15</f>
        <v>-0.0319714337323009</v>
      </c>
      <c r="M16" s="8" t="e">
        <f aca="false">M14-M15</f>
        <v>#DIV/0!</v>
      </c>
      <c r="N16" s="8" t="n">
        <f aca="false">N14-N15</f>
        <v>0.0229570788878778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6143064821408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+'2012.03'!C17</f>
        <v>204305.32</v>
      </c>
      <c r="D17" s="6" t="n">
        <f aca="false">'2012.01'!D17+'2012.02'!D17+'2012.03'!D17</f>
        <v>284388.91</v>
      </c>
      <c r="E17" s="6" t="n">
        <f aca="false">'2012.01'!E17+'2012.02'!E17+'2012.03'!E17</f>
        <v>183682.97</v>
      </c>
      <c r="F17" s="6" t="n">
        <f aca="false">'2012.01'!F17+'2012.02'!F17+'2012.03'!F17</f>
        <v>129891.67</v>
      </c>
      <c r="G17" s="6" t="n">
        <f aca="false">'2012.01'!G17+'2012.02'!G17+'2012.03'!G17</f>
        <v>71174.22</v>
      </c>
      <c r="H17" s="6" t="n">
        <f aca="false">'2012.01'!H17+'2012.02'!H17+'2012.03'!H17</f>
        <v>75655.51</v>
      </c>
      <c r="I17" s="6" t="n">
        <f aca="false">'2012.01'!I17+'2012.02'!I17+'2012.03'!I17</f>
        <v>122118.15</v>
      </c>
      <c r="J17" s="6" t="n">
        <f aca="false">'2012.01'!J17+'2012.02'!J17+'2012.03'!J17</f>
        <v>102107.74</v>
      </c>
      <c r="K17" s="6" t="n">
        <f aca="false">'2012.01'!K17+'2012.02'!K17+'2012.03'!K17</f>
        <v>137781</v>
      </c>
      <c r="L17" s="6" t="n">
        <f aca="false">'2012.01'!L17+'2012.02'!L17+'2012.03'!L17</f>
        <v>94038.89</v>
      </c>
      <c r="M17" s="6" t="n">
        <f aca="false">'2012.01'!M17+'2012.02'!M17+'2012.03'!M17</f>
        <v>101820.23</v>
      </c>
      <c r="N17" s="6" t="n">
        <f aca="false">'2012.01'!N17+'2012.02'!N17+'2012.03'!N17</f>
        <v>142311.34</v>
      </c>
      <c r="O17" s="6" t="n">
        <f aca="false">'2012.01'!O17+'2012.02'!O17+'2012.03'!O17</f>
        <v>94824.5</v>
      </c>
      <c r="P17" s="6" t="n">
        <f aca="false">'2012.01'!P17+'2012.02'!P17+'2012.03'!P17</f>
        <v>55431.37</v>
      </c>
      <c r="Q17" s="6" t="n">
        <f aca="false">'2012.01'!Q17+'2012.02'!Q17+'2012.03'!Q17</f>
        <v>116602.95</v>
      </c>
      <c r="R17" s="6" t="n">
        <f aca="false">'2012.01'!R17+'2012.02'!R17+'2012.03'!R17</f>
        <v>123697.49</v>
      </c>
      <c r="S17" s="6" t="n">
        <f aca="false">'2012.01'!S17+'2012.02'!S17+'2012.03'!S17</f>
        <v>97660.65</v>
      </c>
      <c r="T17" s="6"/>
      <c r="U17" s="6"/>
      <c r="V17" s="6"/>
      <c r="W17" s="6" t="n">
        <f aca="false">SUM(C17:V17)</f>
        <v>2137492.91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+'2012.03'!C18</f>
        <v>172233.21</v>
      </c>
      <c r="D18" s="6" t="n">
        <f aca="false">'2012.01'!D18+'2012.02'!D18+'2012.03'!D18</f>
        <v>253055.94</v>
      </c>
      <c r="E18" s="6" t="n">
        <f aca="false">'2012.01'!E18+'2012.02'!E18+'2012.03'!E18</f>
        <v>152334.6</v>
      </c>
      <c r="F18" s="6" t="n">
        <f aca="false">'2012.01'!F18+'2012.02'!F18+'2012.03'!F18</f>
        <v>99549.85</v>
      </c>
      <c r="G18" s="6" t="n">
        <f aca="false">'2012.01'!G18+'2012.02'!G18+'2012.03'!G18</f>
        <v>79655.26</v>
      </c>
      <c r="H18" s="6" t="n">
        <f aca="false">'2012.01'!H18+'2012.02'!H18+'2012.03'!H18</f>
        <v>0</v>
      </c>
      <c r="I18" s="6" t="n">
        <f aca="false">'2012.01'!I18+'2012.02'!I18+'2012.03'!I18</f>
        <v>87910.4</v>
      </c>
      <c r="J18" s="6" t="n">
        <f aca="false">'2012.01'!J18+'2012.02'!J18+'2012.03'!J18</f>
        <v>81158.23</v>
      </c>
      <c r="K18" s="6" t="n">
        <f aca="false">'2012.01'!K18+'2012.02'!K18+'2012.03'!K18</f>
        <v>131122.06</v>
      </c>
      <c r="L18" s="6" t="n">
        <f aca="false">'2012.01'!L18+'2012.02'!L18+'2012.03'!L18</f>
        <v>62171.3</v>
      </c>
      <c r="M18" s="6" t="n">
        <f aca="false">'2012.01'!M18+'2012.02'!M18+'2012.03'!M18</f>
        <v>0</v>
      </c>
      <c r="N18" s="6" t="n">
        <f aca="false">'2012.01'!N18+'2012.02'!N18+'2012.03'!N18</f>
        <v>128101.56</v>
      </c>
      <c r="O18" s="6" t="n">
        <f aca="false">'2012.01'!O18+'2012.02'!O18+'2012.03'!O18</f>
        <v>0</v>
      </c>
      <c r="P18" s="6" t="n">
        <f aca="false">'2012.01'!P18+'2012.02'!P18+'2012.03'!P18</f>
        <v>0</v>
      </c>
      <c r="Q18" s="6" t="n">
        <f aca="false">'2012.01'!Q18+'2012.02'!Q18+'2012.03'!Q18</f>
        <v>0</v>
      </c>
      <c r="R18" s="6" t="n">
        <f aca="false">'2012.01'!R18+'2012.02'!R18+'2012.03'!R18</f>
        <v>0</v>
      </c>
      <c r="S18" s="6" t="n">
        <f aca="false">'2012.01'!S18+'2012.02'!S18+'2012.03'!S18</f>
        <v>0</v>
      </c>
      <c r="T18" s="6"/>
      <c r="U18" s="6"/>
      <c r="V18" s="6"/>
      <c r="W18" s="6" t="n">
        <f aca="false">SUM(C18:V18)</f>
        <v>1247292.4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32072.11</v>
      </c>
      <c r="D19" s="7" t="n">
        <f aca="false">D17-D18</f>
        <v>31332.97</v>
      </c>
      <c r="E19" s="7" t="n">
        <f aca="false">E17-E18</f>
        <v>31348.3699999999</v>
      </c>
      <c r="F19" s="7" t="n">
        <f aca="false">F17-F18</f>
        <v>30341.82</v>
      </c>
      <c r="G19" s="7" t="n">
        <f aca="false">G17-G18</f>
        <v>-8481.03999999999</v>
      </c>
      <c r="H19" s="7" t="n">
        <f aca="false">H17-H18</f>
        <v>75655.51</v>
      </c>
      <c r="I19" s="7" t="n">
        <f aca="false">I17-I18</f>
        <v>34207.75</v>
      </c>
      <c r="J19" s="7" t="n">
        <f aca="false">J17-J18</f>
        <v>20949.51</v>
      </c>
      <c r="K19" s="7" t="n">
        <f aca="false">K17-K18</f>
        <v>6658.94</v>
      </c>
      <c r="L19" s="7" t="n">
        <f aca="false">L17-L18</f>
        <v>31867.59</v>
      </c>
      <c r="M19" s="7" t="n">
        <f aca="false">M17-M18</f>
        <v>101820.23</v>
      </c>
      <c r="N19" s="7" t="n">
        <f aca="false">N17-N18</f>
        <v>14209.78</v>
      </c>
      <c r="O19" s="7" t="n">
        <f aca="false">O17-O18</f>
        <v>94824.5</v>
      </c>
      <c r="P19" s="7" t="n">
        <f aca="false">P17-P18</f>
        <v>55431.37</v>
      </c>
      <c r="Q19" s="7" t="n">
        <f aca="false">Q17-Q18</f>
        <v>116602.95</v>
      </c>
      <c r="R19" s="7" t="n">
        <f aca="false">R17-R18</f>
        <v>123697.49</v>
      </c>
      <c r="S19" s="7" t="n">
        <f aca="false">S17-S18</f>
        <v>97660.65</v>
      </c>
      <c r="T19" s="7"/>
      <c r="U19" s="7"/>
      <c r="V19" s="7"/>
      <c r="W19" s="7" t="n">
        <f aca="false">W17-W18</f>
        <v>890200.5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86213274431801</v>
      </c>
      <c r="D20" s="8" t="n">
        <f aca="false">D19/D18</f>
        <v>0.123818354155212</v>
      </c>
      <c r="E20" s="8" t="n">
        <f aca="false">E19/E18</f>
        <v>0.205786275737751</v>
      </c>
      <c r="F20" s="8" t="n">
        <f aca="false">F19/F18</f>
        <v>0.30479021314447</v>
      </c>
      <c r="G20" s="8" t="n">
        <f aca="false">G19/G18</f>
        <v>-0.106471813663027</v>
      </c>
      <c r="H20" s="8" t="e">
        <f aca="false">H19/H18</f>
        <v>#DIV/0!</v>
      </c>
      <c r="I20" s="8" t="n">
        <f aca="false">I19/I18</f>
        <v>0.389120627366045</v>
      </c>
      <c r="J20" s="8" t="n">
        <f aca="false">J19/J18</f>
        <v>0.258131676849039</v>
      </c>
      <c r="K20" s="8" t="n">
        <f aca="false">K19/K18</f>
        <v>0.0507842845055973</v>
      </c>
      <c r="L20" s="8" t="n">
        <f aca="false">L19/L18</f>
        <v>0.512577185936276</v>
      </c>
      <c r="M20" s="8" t="e">
        <f aca="false">M19/M18</f>
        <v>#DIV/0!</v>
      </c>
      <c r="N20" s="8" t="n">
        <f aca="false">N19/N18</f>
        <v>0.110925893486387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13706339317819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+'2012.03'!C21</f>
        <v>60430.16</v>
      </c>
      <c r="D21" s="6" t="n">
        <f aca="false">'2012.01'!D21+'2012.02'!D21+'2012.03'!D21</f>
        <v>183847.77</v>
      </c>
      <c r="E21" s="6" t="n">
        <f aca="false">'2012.01'!E21+'2012.02'!E21+'2012.03'!E21</f>
        <v>101646</v>
      </c>
      <c r="F21" s="6" t="n">
        <f aca="false">'2012.01'!F21+'2012.02'!F21+'2012.03'!F21</f>
        <v>67679.6</v>
      </c>
      <c r="G21" s="6" t="n">
        <f aca="false">'2012.01'!G21+'2012.02'!G21+'2012.03'!G21</f>
        <v>24336.8</v>
      </c>
      <c r="H21" s="6" t="n">
        <f aca="false">'2012.01'!H21+'2012.02'!H21+'2012.03'!H21</f>
        <v>19703.48</v>
      </c>
      <c r="I21" s="6" t="n">
        <f aca="false">'2012.01'!I21+'2012.02'!I21+'2012.03'!I21</f>
        <v>61030.6</v>
      </c>
      <c r="J21" s="6" t="n">
        <f aca="false">'2012.01'!J21+'2012.02'!J21+'2012.03'!J21</f>
        <v>54243.99</v>
      </c>
      <c r="K21" s="6" t="n">
        <f aca="false">'2012.01'!K21+'2012.02'!K21+'2012.03'!K21</f>
        <v>75319.4</v>
      </c>
      <c r="L21" s="6" t="n">
        <f aca="false">'2012.01'!L21+'2012.02'!L21+'2012.03'!L21</f>
        <v>55766.67</v>
      </c>
      <c r="M21" s="6" t="n">
        <f aca="false">'2012.01'!M21+'2012.02'!M21+'2012.03'!M21</f>
        <v>67721.51</v>
      </c>
      <c r="N21" s="6" t="n">
        <f aca="false">'2012.01'!N21+'2012.02'!N21+'2012.03'!N21</f>
        <v>89371.9</v>
      </c>
      <c r="O21" s="6" t="n">
        <f aca="false">'2012.01'!O21+'2012.02'!O21+'2012.03'!O21</f>
        <v>55604.08</v>
      </c>
      <c r="P21" s="6" t="n">
        <f aca="false">'2012.01'!P21+'2012.02'!P21+'2012.03'!P21</f>
        <v>20671.38</v>
      </c>
      <c r="Q21" s="6" t="n">
        <f aca="false">'2012.01'!Q21+'2012.02'!Q21+'2012.03'!Q21</f>
        <v>79680.51</v>
      </c>
      <c r="R21" s="6" t="n">
        <f aca="false">'2012.01'!R21+'2012.02'!R21+'2012.03'!R21</f>
        <v>90915</v>
      </c>
      <c r="S21" s="6" t="n">
        <f aca="false">'2012.01'!S21+'2012.02'!S21+'2012.03'!S21</f>
        <v>49406.95</v>
      </c>
      <c r="T21" s="6"/>
      <c r="U21" s="6"/>
      <c r="V21" s="6"/>
      <c r="W21" s="6" t="n">
        <f aca="false">SUM(C21:V21)</f>
        <v>1157375.8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+'2012.03'!C22</f>
        <v>55772.19</v>
      </c>
      <c r="D22" s="6" t="n">
        <f aca="false">'2012.01'!D22+'2012.02'!D22+'2012.03'!D22</f>
        <v>170123.82</v>
      </c>
      <c r="E22" s="6" t="n">
        <f aca="false">'2012.01'!E22+'2012.02'!E22+'2012.03'!E22</f>
        <v>94495.55</v>
      </c>
      <c r="F22" s="6" t="n">
        <f aca="false">'2012.01'!F22+'2012.02'!F22+'2012.03'!F22</f>
        <v>62640.8</v>
      </c>
      <c r="G22" s="6" t="n">
        <f aca="false">'2012.01'!G22+'2012.02'!G22+'2012.03'!G22</f>
        <v>23585.1</v>
      </c>
      <c r="H22" s="6" t="n">
        <f aca="false">'2012.01'!H22+'2012.02'!H22+'2012.03'!H22</f>
        <v>0</v>
      </c>
      <c r="I22" s="6" t="n">
        <f aca="false">'2012.01'!I22+'2012.02'!I22+'2012.03'!I22</f>
        <v>49341.2</v>
      </c>
      <c r="J22" s="6" t="n">
        <f aca="false">'2012.01'!J22+'2012.02'!J22+'2012.03'!J22</f>
        <v>48726</v>
      </c>
      <c r="K22" s="6" t="n">
        <f aca="false">'2012.01'!K22+'2012.02'!K22+'2012.03'!K22</f>
        <v>73108.2</v>
      </c>
      <c r="L22" s="6" t="n">
        <f aca="false">'2012.01'!L22+'2012.02'!L22+'2012.03'!L22</f>
        <v>27082.5</v>
      </c>
      <c r="M22" s="6" t="n">
        <f aca="false">'2012.01'!M22+'2012.02'!M22+'2012.03'!M22</f>
        <v>0</v>
      </c>
      <c r="N22" s="6" t="n">
        <f aca="false">'2012.01'!N22+'2012.02'!N22+'2012.03'!N22</f>
        <v>85794.9</v>
      </c>
      <c r="O22" s="6" t="n">
        <f aca="false">'2012.01'!O22+'2012.02'!O22+'2012.03'!O22</f>
        <v>0</v>
      </c>
      <c r="P22" s="6" t="n">
        <f aca="false">'2012.01'!P22+'2012.02'!P22+'2012.03'!P22</f>
        <v>0</v>
      </c>
      <c r="Q22" s="6" t="n">
        <f aca="false">'2012.01'!Q22+'2012.02'!Q22+'2012.03'!Q22</f>
        <v>0</v>
      </c>
      <c r="R22" s="6" t="n">
        <f aca="false">'2012.01'!R22+'2012.02'!R22+'2012.03'!R22</f>
        <v>0</v>
      </c>
      <c r="S22" s="6" t="n">
        <f aca="false">'2012.01'!S22+'2012.02'!S22+'2012.03'!S22</f>
        <v>0</v>
      </c>
      <c r="T22" s="6"/>
      <c r="U22" s="6"/>
      <c r="V22" s="6"/>
      <c r="W22" s="6" t="n">
        <f aca="false">SUM(C22:V22)</f>
        <v>690670.26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4657.97000000001</v>
      </c>
      <c r="D23" s="7" t="n">
        <f aca="false">D21-D22</f>
        <v>13723.95</v>
      </c>
      <c r="E23" s="7" t="n">
        <f aca="false">E21-E22</f>
        <v>7150.45</v>
      </c>
      <c r="F23" s="7" t="n">
        <f aca="false">F21-F22</f>
        <v>5038.8</v>
      </c>
      <c r="G23" s="7" t="n">
        <f aca="false">G21-G22</f>
        <v>751.700000000004</v>
      </c>
      <c r="H23" s="7" t="n">
        <f aca="false">H21-H22</f>
        <v>19703.48</v>
      </c>
      <c r="I23" s="7" t="n">
        <f aca="false">I21-I22</f>
        <v>11689.4</v>
      </c>
      <c r="J23" s="7" t="n">
        <f aca="false">J21-J22</f>
        <v>5517.99000000001</v>
      </c>
      <c r="K23" s="7" t="n">
        <f aca="false">K21-K22</f>
        <v>2211.19999999998</v>
      </c>
      <c r="L23" s="7" t="n">
        <f aca="false">L21-L22</f>
        <v>28684.17</v>
      </c>
      <c r="M23" s="7" t="n">
        <f aca="false">M21-M22</f>
        <v>67721.51</v>
      </c>
      <c r="N23" s="7" t="n">
        <f aca="false">N21-N22</f>
        <v>3577</v>
      </c>
      <c r="O23" s="7" t="n">
        <f aca="false">O21-O22</f>
        <v>55604.08</v>
      </c>
      <c r="P23" s="7" t="n">
        <f aca="false">P21-P22</f>
        <v>20671.38</v>
      </c>
      <c r="Q23" s="7" t="n">
        <f aca="false">Q21-Q22</f>
        <v>79680.51</v>
      </c>
      <c r="R23" s="7" t="n">
        <f aca="false">R21-R22</f>
        <v>90915</v>
      </c>
      <c r="S23" s="7" t="n">
        <f aca="false">S21-S22</f>
        <v>49406.95</v>
      </c>
      <c r="T23" s="7"/>
      <c r="U23" s="7"/>
      <c r="V23" s="7"/>
      <c r="W23" s="7" t="n">
        <f aca="false">W21-W22</f>
        <v>466705.54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835177890629722</v>
      </c>
      <c r="D24" s="8" t="n">
        <f aca="false">D23/D22</f>
        <v>0.0806703611522479</v>
      </c>
      <c r="E24" s="8" t="n">
        <f aca="false">E23/E22</f>
        <v>0.0756697008483468</v>
      </c>
      <c r="F24" s="8" t="n">
        <f aca="false">F23/F22</f>
        <v>0.0804395857013321</v>
      </c>
      <c r="G24" s="8" t="n">
        <f aca="false">G23/G22</f>
        <v>0.031871817376225</v>
      </c>
      <c r="H24" s="8" t="e">
        <f aca="false">H23/H22</f>
        <v>#DIV/0!</v>
      </c>
      <c r="I24" s="8" t="n">
        <f aca="false">I23/I22</f>
        <v>0.236909519833324</v>
      </c>
      <c r="J24" s="8" t="n">
        <f aca="false">J23/J22</f>
        <v>0.113245289988918</v>
      </c>
      <c r="K24" s="8" t="n">
        <f aca="false">K23/K22</f>
        <v>0.0302455812070326</v>
      </c>
      <c r="L24" s="8" t="n">
        <f aca="false">L23/L22</f>
        <v>1.05914040432013</v>
      </c>
      <c r="M24" s="8" t="e">
        <f aca="false">M23/M22</f>
        <v>#DIV/0!</v>
      </c>
      <c r="N24" s="8" t="n">
        <f aca="false">N23/N22</f>
        <v>0.0416924549128212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7572844384525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+'2012.03'!C25</f>
        <v>138901.83</v>
      </c>
      <c r="D25" s="6" t="n">
        <f aca="false">'2012.01'!D25+'2012.02'!D25+'2012.03'!D25</f>
        <v>84320.02</v>
      </c>
      <c r="E25" s="6" t="n">
        <f aca="false">'2012.01'!E25+'2012.02'!E25+'2012.03'!E25</f>
        <v>50724.61</v>
      </c>
      <c r="F25" s="6" t="n">
        <f aca="false">'2012.01'!F25+'2012.02'!F25+'2012.03'!F25</f>
        <v>57678.67</v>
      </c>
      <c r="G25" s="6" t="n">
        <f aca="false">'2012.01'!G25+'2012.02'!G25+'2012.03'!G25</f>
        <v>40970.41</v>
      </c>
      <c r="H25" s="6" t="n">
        <f aca="false">'2012.01'!H25+'2012.02'!H25+'2012.03'!H25</f>
        <v>41202.29</v>
      </c>
      <c r="I25" s="6" t="n">
        <f aca="false">'2012.01'!I25+'2012.02'!I25+'2012.03'!I25</f>
        <v>56903.46</v>
      </c>
      <c r="J25" s="6" t="n">
        <f aca="false">'2012.01'!J25+'2012.02'!J25+'2012.03'!J25</f>
        <v>39272.93</v>
      </c>
      <c r="K25" s="6" t="n">
        <f aca="false">'2012.01'!K25+'2012.02'!K25+'2012.03'!K25</f>
        <v>47730.41</v>
      </c>
      <c r="L25" s="6" t="n">
        <f aca="false">'2012.01'!L25+'2012.02'!L25+'2012.03'!L25</f>
        <v>32798.91</v>
      </c>
      <c r="M25" s="6" t="n">
        <f aca="false">'2012.01'!M25+'2012.02'!M25+'2012.03'!M25</f>
        <v>25336.72</v>
      </c>
      <c r="N25" s="6" t="n">
        <f aca="false">'2012.01'!N25+'2012.02'!N25+'2012.03'!N25</f>
        <v>40746.98</v>
      </c>
      <c r="O25" s="6" t="n">
        <f aca="false">'2012.01'!O25+'2012.02'!O25+'2012.03'!O25</f>
        <v>23442.01</v>
      </c>
      <c r="P25" s="6" t="n">
        <f aca="false">'2012.01'!P25+'2012.02'!P25+'2012.03'!P25</f>
        <v>17123.34</v>
      </c>
      <c r="Q25" s="6" t="n">
        <f aca="false">'2012.01'!Q25+'2012.02'!Q25+'2012.03'!Q25</f>
        <v>33271.69</v>
      </c>
      <c r="R25" s="6" t="n">
        <f aca="false">'2012.01'!R25+'2012.02'!R25+'2012.03'!R25</f>
        <v>14554.97</v>
      </c>
      <c r="S25" s="6" t="n">
        <f aca="false">'2012.01'!S25+'2012.02'!S25+'2012.03'!S25</f>
        <v>33495.88</v>
      </c>
      <c r="T25" s="6"/>
      <c r="U25" s="6"/>
      <c r="V25" s="6"/>
      <c r="W25" s="6" t="n">
        <f aca="false">SUM(C25:V25)</f>
        <v>778475.13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+'2012.03'!C26</f>
        <v>99894.49</v>
      </c>
      <c r="D26" s="6" t="n">
        <f aca="false">'2012.01'!D26+'2012.02'!D26+'2012.03'!D26</f>
        <v>72174.06</v>
      </c>
      <c r="E26" s="6" t="n">
        <f aca="false">'2012.01'!E26+'2012.02'!E26+'2012.03'!E26</f>
        <v>48652.92</v>
      </c>
      <c r="F26" s="6" t="n">
        <f aca="false">'2012.01'!F26+'2012.02'!F26+'2012.03'!F26</f>
        <v>32948.57</v>
      </c>
      <c r="G26" s="6" t="n">
        <f aca="false">'2012.01'!G26+'2012.02'!G26+'2012.03'!G26</f>
        <v>36792.51</v>
      </c>
      <c r="H26" s="6" t="n">
        <f aca="false">'2012.01'!H26+'2012.02'!H26+'2012.03'!H26</f>
        <v>0</v>
      </c>
      <c r="I26" s="6" t="n">
        <f aca="false">'2012.01'!I26+'2012.02'!I26+'2012.03'!I26</f>
        <v>32509.07</v>
      </c>
      <c r="J26" s="6" t="n">
        <f aca="false">'2012.01'!J26+'2012.02'!J26+'2012.03'!J26</f>
        <v>24785.24</v>
      </c>
      <c r="K26" s="6" t="n">
        <f aca="false">'2012.01'!K26+'2012.02'!K26+'2012.03'!K26</f>
        <v>47104.96</v>
      </c>
      <c r="L26" s="6" t="n">
        <f aca="false">'2012.01'!L26+'2012.02'!L26+'2012.03'!L26</f>
        <v>21060.55</v>
      </c>
      <c r="M26" s="6" t="n">
        <f aca="false">'2012.01'!M26+'2012.02'!M26+'2012.03'!M26</f>
        <v>0</v>
      </c>
      <c r="N26" s="6" t="n">
        <f aca="false">'2012.01'!N26+'2012.02'!N26+'2012.03'!N26</f>
        <v>27896.46</v>
      </c>
      <c r="O26" s="6" t="n">
        <f aca="false">'2012.01'!O26+'2012.02'!O26+'2012.03'!O26</f>
        <v>0</v>
      </c>
      <c r="P26" s="6" t="n">
        <f aca="false">'2012.01'!P26+'2012.02'!P26+'2012.03'!P26</f>
        <v>0</v>
      </c>
      <c r="Q26" s="6" t="n">
        <f aca="false">'2012.01'!Q26+'2012.02'!Q26+'2012.03'!Q26</f>
        <v>0</v>
      </c>
      <c r="R26" s="6" t="n">
        <f aca="false">'2012.01'!R26+'2012.02'!R26+'2012.03'!R26</f>
        <v>0</v>
      </c>
      <c r="S26" s="6" t="n">
        <f aca="false">'2012.01'!S26+'2012.02'!S26+'2012.03'!S26</f>
        <v>0</v>
      </c>
      <c r="T26" s="6"/>
      <c r="U26" s="6"/>
      <c r="V26" s="6"/>
      <c r="W26" s="6" t="n">
        <f aca="false">SUM(C26:V26)</f>
        <v>443818.83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39007.34</v>
      </c>
      <c r="D27" s="7" t="n">
        <f aca="false">D25-D26</f>
        <v>12145.96</v>
      </c>
      <c r="E27" s="7" t="n">
        <f aca="false">E25-E26</f>
        <v>2071.69</v>
      </c>
      <c r="F27" s="7" t="n">
        <f aca="false">F25-F26</f>
        <v>24730.1</v>
      </c>
      <c r="G27" s="7" t="n">
        <f aca="false">G25-G26</f>
        <v>4177.9</v>
      </c>
      <c r="H27" s="7" t="n">
        <f aca="false">H25-H26</f>
        <v>41202.29</v>
      </c>
      <c r="I27" s="7" t="n">
        <f aca="false">I25-I26</f>
        <v>24394.39</v>
      </c>
      <c r="J27" s="7" t="n">
        <f aca="false">J25-J26</f>
        <v>14487.69</v>
      </c>
      <c r="K27" s="7" t="n">
        <f aca="false">K25-K26</f>
        <v>625.449999999997</v>
      </c>
      <c r="L27" s="7" t="n">
        <f aca="false">L25-L26</f>
        <v>11738.36</v>
      </c>
      <c r="M27" s="7" t="n">
        <f aca="false">M25-M26</f>
        <v>25336.72</v>
      </c>
      <c r="N27" s="7" t="n">
        <f aca="false">N25-N26</f>
        <v>12850.52</v>
      </c>
      <c r="O27" s="7" t="n">
        <f aca="false">O25-O26</f>
        <v>23442.01</v>
      </c>
      <c r="P27" s="7" t="n">
        <f aca="false">P25-P26</f>
        <v>17123.34</v>
      </c>
      <c r="Q27" s="7" t="n">
        <f aca="false">Q25-Q26</f>
        <v>33271.69</v>
      </c>
      <c r="R27" s="7" t="n">
        <f aca="false">R25-R26</f>
        <v>14554.97</v>
      </c>
      <c r="S27" s="7" t="n">
        <f aca="false">S25-S26</f>
        <v>33495.88</v>
      </c>
      <c r="T27" s="7"/>
      <c r="U27" s="7"/>
      <c r="V27" s="7"/>
      <c r="W27" s="7" t="n">
        <f aca="false">W25-W26</f>
        <v>334656.3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39048540114675</v>
      </c>
      <c r="D28" s="8" t="n">
        <f aca="false">D27/D26</f>
        <v>0.168287054933587</v>
      </c>
      <c r="E28" s="8" t="n">
        <f aca="false">E27/E26</f>
        <v>0.0425810002770646</v>
      </c>
      <c r="F28" s="8" t="n">
        <f aca="false">F27/F26</f>
        <v>0.750566716552494</v>
      </c>
      <c r="G28" s="8" t="n">
        <f aca="false">G27/G26</f>
        <v>0.113553003043282</v>
      </c>
      <c r="H28" s="8" t="e">
        <f aca="false">H27/H26</f>
        <v>#DIV/0!</v>
      </c>
      <c r="I28" s="8" t="n">
        <f aca="false">I27/I26</f>
        <v>0.750387199633825</v>
      </c>
      <c r="J28" s="8" t="n">
        <f aca="false">J27/J26</f>
        <v>0.584528937383701</v>
      </c>
      <c r="K28" s="8" t="n">
        <f aca="false">K27/K26</f>
        <v>0.0132777949498311</v>
      </c>
      <c r="L28" s="8" t="n">
        <f aca="false">L27/L26</f>
        <v>0.557362462043964</v>
      </c>
      <c r="M28" s="8" t="e">
        <f aca="false">M27/M26</f>
        <v>#DIV/0!</v>
      </c>
      <c r="N28" s="8" t="n">
        <f aca="false">N27/N26</f>
        <v>0.46065056283127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540380835125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+'2012.03'!C29</f>
        <v>1800</v>
      </c>
      <c r="D29" s="6" t="n">
        <f aca="false">'2012.01'!D29+'2012.02'!D29+'2012.03'!D29</f>
        <v>1800</v>
      </c>
      <c r="E29" s="6" t="n">
        <f aca="false">'2012.01'!E29+'2012.02'!E29+'2012.03'!E29</f>
        <v>370</v>
      </c>
      <c r="F29" s="6" t="n">
        <f aca="false">'2012.01'!F29+'2012.02'!F29+'2012.03'!F29</f>
        <v>37</v>
      </c>
      <c r="G29" s="6" t="n">
        <f aca="false">'2012.01'!G29+'2012.02'!G29+'2012.03'!G29</f>
        <v>0</v>
      </c>
      <c r="H29" s="6" t="n">
        <f aca="false">'2012.01'!H29+'2012.02'!H29+'2012.03'!H29</f>
        <v>0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215</v>
      </c>
      <c r="M29" s="6" t="n">
        <f aca="false">'2012.01'!M29+'2012.02'!M29+'2012.03'!M29</f>
        <v>0</v>
      </c>
      <c r="N29" s="6" t="n">
        <f aca="false">'2012.01'!N29+'2012.02'!N29+'2012.03'!N29</f>
        <v>0</v>
      </c>
      <c r="O29" s="6" t="n">
        <f aca="false">'2012.01'!O29+'2012.02'!O29+'2012.03'!O29</f>
        <v>0</v>
      </c>
      <c r="P29" s="6" t="n">
        <f aca="false">'2012.01'!P29+'2012.02'!P29+'2012.03'!P29</f>
        <v>0</v>
      </c>
      <c r="Q29" s="6" t="n">
        <f aca="false">'2012.01'!Q29+'2012.02'!Q29+'2012.03'!Q29</f>
        <v>0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/>
      <c r="U29" s="6"/>
      <c r="V29" s="6"/>
      <c r="W29" s="6" t="n">
        <f aca="false">SUM(C29:V29)</f>
        <v>4222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+'2012.03'!C30</f>
        <v>3100</v>
      </c>
      <c r="D30" s="6" t="n">
        <f aca="false">'2012.01'!D30+'2012.02'!D30+'2012.03'!D30</f>
        <v>5800</v>
      </c>
      <c r="E30" s="6" t="n">
        <f aca="false">'2012.01'!E30+'2012.02'!E30+'2012.03'!E30</f>
        <v>0</v>
      </c>
      <c r="F30" s="6" t="n">
        <f aca="false">'2012.01'!F30+'2012.02'!F30+'2012.03'!F30</f>
        <v>917.5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3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2000</v>
      </c>
      <c r="O30" s="6" t="n">
        <f aca="false">'2012.01'!O30+'2012.02'!O30+'2012.03'!O30</f>
        <v>0</v>
      </c>
      <c r="P30" s="6" t="n">
        <f aca="false">'2012.01'!P30+'2012.02'!P30+'2012.03'!P30</f>
        <v>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/>
      <c r="U30" s="6"/>
      <c r="V30" s="6"/>
      <c r="W30" s="6" t="n">
        <f aca="false">SUM(C30:V30)</f>
        <v>1184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300</v>
      </c>
      <c r="D31" s="7" t="n">
        <f aca="false">D29-D30</f>
        <v>-4000</v>
      </c>
      <c r="E31" s="7" t="n">
        <f aca="false">E29-E30</f>
        <v>370</v>
      </c>
      <c r="F31" s="7" t="n">
        <f aca="false">F29-F30</f>
        <v>-880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3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7625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419354838709677</v>
      </c>
      <c r="D32" s="8" t="n">
        <f aca="false">D31/D30</f>
        <v>-0.689655172413793</v>
      </c>
      <c r="E32" s="8" t="e">
        <f aca="false">E31/E30</f>
        <v>#DIV/0!</v>
      </c>
      <c r="F32" s="8" t="n">
        <f aca="false">F31/F30</f>
        <v>-0.95967302452316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643637898290779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+'2012.03'!C33</f>
        <v>-14365.02</v>
      </c>
      <c r="D33" s="7" t="n">
        <f aca="false">'2012.01'!D33+'2012.02'!D33+'2012.03'!D33</f>
        <v>-81229.5</v>
      </c>
      <c r="E33" s="7" t="n">
        <f aca="false">'2012.01'!E33+'2012.02'!E33+'2012.03'!E33</f>
        <v>-115380.2</v>
      </c>
      <c r="F33" s="7" t="n">
        <f aca="false">'2012.01'!F33+'2012.02'!F33+'2012.03'!F33</f>
        <v>-83022.412</v>
      </c>
      <c r="G33" s="7" t="n">
        <f aca="false">'2012.01'!G33+'2012.02'!G33+'2012.03'!G33</f>
        <v>-45891.9</v>
      </c>
      <c r="H33" s="7" t="n">
        <f aca="false">'2012.01'!H33+'2012.02'!H33+'2012.03'!H33</f>
        <v>-9968.00261199999</v>
      </c>
      <c r="I33" s="7" t="n">
        <f aca="false">'2012.01'!I33+'2012.02'!I33+'2012.03'!I33</f>
        <v>-63842.86</v>
      </c>
      <c r="J33" s="7" t="n">
        <f aca="false">'2012.01'!J33+'2012.02'!J33+'2012.03'!J33</f>
        <v>-66874.16</v>
      </c>
      <c r="K33" s="7" t="n">
        <f aca="false">'2012.01'!K33+'2012.02'!K33+'2012.03'!K33</f>
        <v>-58049.54</v>
      </c>
      <c r="L33" s="7" t="n">
        <f aca="false">'2012.01'!L33+'2012.02'!L33+'2012.03'!L33</f>
        <v>-72036.6</v>
      </c>
      <c r="M33" s="7" t="n">
        <f aca="false">'2012.01'!M33+'2012.02'!M33+'2012.03'!M33</f>
        <v>-72528.58</v>
      </c>
      <c r="N33" s="7" t="n">
        <f aca="false">'2012.01'!N33+'2012.02'!N33+'2012.03'!N33</f>
        <v>-80128.53</v>
      </c>
      <c r="O33" s="7" t="n">
        <f aca="false">'2012.01'!O33+'2012.02'!O33+'2012.03'!O33</f>
        <v>-82708.81</v>
      </c>
      <c r="P33" s="7" t="n">
        <f aca="false">'2012.01'!P33+'2012.02'!P33+'2012.03'!P33</f>
        <v>-48531.67</v>
      </c>
      <c r="Q33" s="7" t="n">
        <f aca="false">'2012.01'!Q33+'2012.02'!Q33+'2012.03'!Q33</f>
        <v>-80237.742092</v>
      </c>
      <c r="R33" s="7" t="n">
        <f aca="false">'2012.01'!R33+'2012.02'!R33+'2012.03'!R33</f>
        <v>-104166.381792</v>
      </c>
      <c r="S33" s="7" t="n">
        <f aca="false">'2012.01'!S33+'2012.02'!S33+'2012.03'!S33</f>
        <v>-44087.152256</v>
      </c>
      <c r="T33" s="7"/>
      <c r="U33" s="7"/>
      <c r="V33" s="7"/>
      <c r="W33" s="7" t="n">
        <f aca="false">SUM(C33:V33)</f>
        <v>-1123049.060752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+'2012.03'!C34</f>
        <v>20724.62</v>
      </c>
      <c r="D34" s="7" t="n">
        <f aca="false">'2012.01'!D34+'2012.02'!D34+'2012.03'!D34</f>
        <v>-43149.1700000001</v>
      </c>
      <c r="E34" s="7" t="n">
        <f aca="false">'2012.01'!E34+'2012.02'!E34+'2012.03'!E34</f>
        <v>-109541.27</v>
      </c>
      <c r="F34" s="7" t="n">
        <f aca="false">'2012.01'!F34+'2012.02'!F34+'2012.03'!F34</f>
        <v>-35926.52</v>
      </c>
      <c r="G34" s="7" t="n">
        <f aca="false">'2012.01'!G34+'2012.02'!G34+'2012.03'!G34</f>
        <v>-56030.537292</v>
      </c>
      <c r="H34" s="7" t="n">
        <f aca="false">'2012.01'!H34+'2012.02'!H34+'2012.03'!H34</f>
        <v>0</v>
      </c>
      <c r="I34" s="7" t="n">
        <f aca="false">'2012.01'!I34+'2012.02'!I34+'2012.03'!I34</f>
        <v>-37304.68</v>
      </c>
      <c r="J34" s="7" t="n">
        <f aca="false">'2012.01'!J34+'2012.02'!J34+'2012.03'!J34</f>
        <v>-57783.73</v>
      </c>
      <c r="K34" s="7" t="n">
        <f aca="false">'2012.01'!K34+'2012.02'!K34+'2012.03'!K34</f>
        <v>-84688.428072</v>
      </c>
      <c r="L34" s="7" t="n">
        <f aca="false">'2012.01'!L34+'2012.02'!L34+'2012.03'!L34</f>
        <v>-51249.968384</v>
      </c>
      <c r="M34" s="7" t="n">
        <f aca="false">'2012.01'!M34+'2012.02'!M34+'2012.03'!M34</f>
        <v>0</v>
      </c>
      <c r="N34" s="7" t="n">
        <f aca="false">'2012.01'!N34+'2012.02'!N34+'2012.03'!N34</f>
        <v>-90543.608588</v>
      </c>
      <c r="O34" s="7" t="n">
        <f aca="false">'2012.01'!O34+'2012.02'!O34+'2012.03'!O34</f>
        <v>0</v>
      </c>
      <c r="P34" s="7" t="n">
        <f aca="false">'2012.01'!P34+'2012.02'!P34+'2012.03'!P34</f>
        <v>0</v>
      </c>
      <c r="Q34" s="7" t="n">
        <f aca="false">'2012.01'!Q34+'2012.02'!Q34+'2012.03'!Q34</f>
        <v>0</v>
      </c>
      <c r="R34" s="7" t="n">
        <f aca="false">'2012.01'!R34+'2012.02'!R34+'2012.03'!R34</f>
        <v>0</v>
      </c>
      <c r="S34" s="7" t="n">
        <f aca="false">'2012.01'!S34+'2012.02'!S34+'2012.03'!S34</f>
        <v>0</v>
      </c>
      <c r="T34" s="7"/>
      <c r="U34" s="7"/>
      <c r="V34" s="7"/>
      <c r="W34" s="7" t="n">
        <f aca="false">SUM(C34:V34)</f>
        <v>-545493.29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35089.64</v>
      </c>
      <c r="D35" s="7" t="n">
        <f aca="false">D33-D34</f>
        <v>-38080.3299999999</v>
      </c>
      <c r="E35" s="7" t="n">
        <f aca="false">E33-E34</f>
        <v>-5838.92999999999</v>
      </c>
      <c r="F35" s="7" t="n">
        <f aca="false">F33-F34</f>
        <v>-47095.892</v>
      </c>
      <c r="G35" s="7" t="n">
        <f aca="false">G33-G34</f>
        <v>10138.637292</v>
      </c>
      <c r="H35" s="7" t="n">
        <f aca="false">H33-H34</f>
        <v>-9968.00261199999</v>
      </c>
      <c r="I35" s="7" t="n">
        <f aca="false">I33-I34</f>
        <v>-26538.18</v>
      </c>
      <c r="J35" s="7" t="n">
        <f aca="false">J33-J34</f>
        <v>-9090.43000000001</v>
      </c>
      <c r="K35" s="7" t="n">
        <f aca="false">K33-K34</f>
        <v>26638.888072</v>
      </c>
      <c r="L35" s="7" t="n">
        <f aca="false">L33-L34</f>
        <v>-20786.631616</v>
      </c>
      <c r="M35" s="7" t="n">
        <f aca="false">M33-M34</f>
        <v>-72528.58</v>
      </c>
      <c r="N35" s="7" t="n">
        <f aca="false">N33-N34</f>
        <v>10415.078588</v>
      </c>
      <c r="O35" s="7" t="n">
        <f aca="false">O33-O34</f>
        <v>-82708.81</v>
      </c>
      <c r="P35" s="7" t="n">
        <f aca="false">P33-P34</f>
        <v>-48531.67</v>
      </c>
      <c r="Q35" s="7" t="n">
        <f aca="false">Q33-Q34</f>
        <v>-80237.742092</v>
      </c>
      <c r="R35" s="7" t="n">
        <f aca="false">R33-R34</f>
        <v>-104166.381792</v>
      </c>
      <c r="S35" s="7" t="n">
        <f aca="false">S33-S34</f>
        <v>-44087.152256</v>
      </c>
      <c r="T35" s="7"/>
      <c r="U35" s="7"/>
      <c r="V35" s="7"/>
      <c r="W35" s="7" t="n">
        <f aca="false">W33-W34</f>
        <v>-577555.76841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69313792001977</v>
      </c>
      <c r="D36" s="8" t="n">
        <f aca="false">D35/D34</f>
        <v>0.88252752022808</v>
      </c>
      <c r="E36" s="8" t="n">
        <f aca="false">E35/E34</f>
        <v>0.053303471833036</v>
      </c>
      <c r="F36" s="8" t="n">
        <f aca="false">F35/F34</f>
        <v>1.31089490437704</v>
      </c>
      <c r="G36" s="8" t="n">
        <f aca="false">G35/G34</f>
        <v>-0.180948421735866</v>
      </c>
      <c r="H36" s="8" t="e">
        <f aca="false">H35/H34</f>
        <v>#DIV/0!</v>
      </c>
      <c r="I36" s="8" t="n">
        <f aca="false">I35/I34</f>
        <v>0.711390099043874</v>
      </c>
      <c r="J36" s="8" t="n">
        <f aca="false">J35/J34</f>
        <v>0.157318158588932</v>
      </c>
      <c r="K36" s="8" t="n">
        <f aca="false">K35/K34</f>
        <v>-0.314551688801595</v>
      </c>
      <c r="L36" s="8" t="n">
        <f aca="false">L35/L34</f>
        <v>0.405593062228883</v>
      </c>
      <c r="M36" s="8" t="e">
        <f aca="false">M35/M34</f>
        <v>#DIV/0!</v>
      </c>
      <c r="N36" s="8" t="n">
        <f aca="false">N35/N34</f>
        <v>-0.115028313432831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0587770308644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20138888888889" right="0.190277777777778" top="0.679861111111111" bottom="0.4" header="0.370138888888889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城中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4'!$D$2</f>
        <v>258435.08</v>
      </c>
      <c r="D2" s="6" t="n">
        <f aca="false">'[1]2012.04'!$M$2</f>
        <v>303505.47</v>
      </c>
      <c r="E2" s="6" t="n">
        <f aca="false">'[1]2012.04'!$Z$2</f>
        <v>91431.31</v>
      </c>
      <c r="F2" s="6" t="n">
        <f aca="false">[2]交大店经营情况表!$E$3</f>
        <v>55907.08</v>
      </c>
      <c r="G2" s="6" t="n">
        <f aca="false">[2]交大路第二店!$E$3</f>
        <v>38655.77</v>
      </c>
      <c r="H2" s="6" t="n">
        <f aca="false">[2]交大三店!$E$3</f>
        <v>69140.97</v>
      </c>
      <c r="I2" s="6" t="n">
        <f aca="false">[2]人民中路店经营情况表!$E$3</f>
        <v>92295.07</v>
      </c>
      <c r="J2" s="6" t="n">
        <f aca="false">[2]通盈街店经营情况表!$E$3</f>
        <v>43236.45</v>
      </c>
      <c r="K2" s="6" t="n">
        <f aca="false">[2]金丝街药店!$E$3</f>
        <v>108311.21</v>
      </c>
      <c r="L2" s="6" t="n">
        <f aca="false">[2]小关庙街店!$E$3</f>
        <v>30676.15</v>
      </c>
      <c r="M2" s="6" t="n">
        <f aca="false">[2]锦江水杉!$E$3</f>
        <v>37414.37</v>
      </c>
      <c r="N2" s="6" t="n">
        <f aca="false">[2]青羊北东街店!$E$3</f>
        <v>75687.4</v>
      </c>
      <c r="O2" s="6" t="n">
        <f aca="false">[2]锦江区观音桥!$E$3</f>
        <v>18496.14</v>
      </c>
      <c r="P2" s="6" t="n">
        <f aca="false">[2]锦江区柳翠路药店!$E$3</f>
        <v>13054.45</v>
      </c>
      <c r="Q2" s="6" t="n">
        <f aca="false">[2]一环路南一段!$E$3</f>
        <v>48035.89</v>
      </c>
      <c r="R2" s="6" t="n">
        <f aca="false">[2]白马寺药店!$E$3</f>
        <v>30276.35</v>
      </c>
      <c r="S2" s="6" t="n">
        <f aca="false">[2]成华区华泰店!$E$3</f>
        <v>104906.24</v>
      </c>
      <c r="T2" s="6"/>
      <c r="U2" s="6"/>
      <c r="V2" s="6"/>
      <c r="W2" s="6" t="n">
        <f aca="false">SUM(C2:V2)</f>
        <v>1419465.4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4'!$D$2</f>
        <v>293626.45</v>
      </c>
      <c r="D3" s="6" t="n">
        <f aca="false">'[3]2011.04'!$M$2</f>
        <v>335273.56</v>
      </c>
      <c r="E3" s="6" t="n">
        <f aca="false">'[3]2011.04'!$AD$2</f>
        <v>69105.88</v>
      </c>
      <c r="F3" s="6" t="n">
        <f aca="false">[4]交大店经营情况表!$E$3</f>
        <v>80507.5</v>
      </c>
      <c r="G3" s="6" t="n">
        <f aca="false">[4]交大路第二店!$E$3</f>
        <v>42529.73</v>
      </c>
      <c r="H3" s="6" t="n">
        <f aca="false">[4]交大三店!$E$3</f>
        <v>0</v>
      </c>
      <c r="I3" s="6" t="n">
        <f aca="false">[4]人民中路店经营情况表!$E$3</f>
        <v>89531.32</v>
      </c>
      <c r="J3" s="6" t="n">
        <f aca="false">[4]通盈街店经营情况表!$E$3</f>
        <v>33379.78</v>
      </c>
      <c r="K3" s="6" t="n">
        <f aca="false">[4]金丝街药店!$E$3</f>
        <v>58349.13</v>
      </c>
      <c r="L3" s="6" t="n">
        <f aca="false">[4]小关庙街店!$E$3</f>
        <v>15744.43</v>
      </c>
      <c r="M3" s="6" t="n">
        <f aca="false">[4]锦江水杉!$E$3</f>
        <v>0</v>
      </c>
      <c r="N3" s="6" t="n">
        <f aca="false">[4]青羊北东街店!$E$3</f>
        <v>56941.1</v>
      </c>
      <c r="O3" s="6" t="n">
        <f aca="false">[4]锦江区观音桥!$E$3</f>
        <v>0</v>
      </c>
      <c r="P3" s="6" t="n">
        <f aca="false">[4]锦江区柳翠路药店!$E$3</f>
        <v>0</v>
      </c>
      <c r="Q3" s="6" t="n">
        <f aca="false">[4]怀远正东街药店!$E$3</f>
        <v>0</v>
      </c>
      <c r="R3" s="6" t="n">
        <f aca="false">[4]白马寺药店!$E$3</f>
        <v>0</v>
      </c>
      <c r="S3" s="6" t="n">
        <f aca="false">[4]成华区华泰店!$E$3</f>
        <v>0</v>
      </c>
      <c r="T3" s="6"/>
      <c r="U3" s="6"/>
      <c r="V3" s="6"/>
      <c r="W3" s="6" t="n">
        <f aca="false">SUM(C3:V3)</f>
        <v>1074988.88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35191.37</v>
      </c>
      <c r="D4" s="7" t="n">
        <f aca="false">D2-D3</f>
        <v>-31768.09</v>
      </c>
      <c r="E4" s="7" t="n">
        <f aca="false">E2-E3</f>
        <v>22325.43</v>
      </c>
      <c r="F4" s="7" t="n">
        <f aca="false">F2-F3</f>
        <v>-24600.42</v>
      </c>
      <c r="G4" s="7" t="n">
        <f aca="false">G2-G3</f>
        <v>-3873.96000000001</v>
      </c>
      <c r="H4" s="7" t="n">
        <f aca="false">H2-H3</f>
        <v>69140.97</v>
      </c>
      <c r="I4" s="7" t="n">
        <f aca="false">I2-I3</f>
        <v>2763.75</v>
      </c>
      <c r="J4" s="7" t="n">
        <f aca="false">J2-J3</f>
        <v>9856.67</v>
      </c>
      <c r="K4" s="7" t="n">
        <f aca="false">K2-K3</f>
        <v>49962.08</v>
      </c>
      <c r="L4" s="7" t="n">
        <f aca="false">L2-L3</f>
        <v>14931.72</v>
      </c>
      <c r="M4" s="7" t="n">
        <f aca="false">M2-M3</f>
        <v>37414.37</v>
      </c>
      <c r="N4" s="7" t="n">
        <f aca="false">N2-N3</f>
        <v>18746.3</v>
      </c>
      <c r="O4" s="7" t="n">
        <f aca="false">O2-O3</f>
        <v>18496.14</v>
      </c>
      <c r="P4" s="7" t="n">
        <f aca="false">P2-P3</f>
        <v>13054.45</v>
      </c>
      <c r="Q4" s="7" t="n">
        <f aca="false">Q2-Q3</f>
        <v>48035.89</v>
      </c>
      <c r="R4" s="7" t="n">
        <f aca="false">R2-R3</f>
        <v>30276.35</v>
      </c>
      <c r="S4" s="7" t="n">
        <f aca="false">S2-S3</f>
        <v>104906.24</v>
      </c>
      <c r="T4" s="7"/>
      <c r="U4" s="7"/>
      <c r="V4" s="7"/>
      <c r="W4" s="7" t="n">
        <f aca="false">W2-W3</f>
        <v>344476.52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19850817254372</v>
      </c>
      <c r="D5" s="8" t="n">
        <f aca="false">D4/D3</f>
        <v>-0.0947527445945932</v>
      </c>
      <c r="E5" s="8" t="n">
        <f aca="false">E4/E3</f>
        <v>0.323061221418496</v>
      </c>
      <c r="F5" s="8" t="n">
        <f aca="false">F4/F3</f>
        <v>-0.305566810545601</v>
      </c>
      <c r="G5" s="8" t="n">
        <f aca="false">G4/G3</f>
        <v>-0.0910882810683258</v>
      </c>
      <c r="H5" s="8" t="e">
        <f aca="false">H4/H3</f>
        <v>#DIV/0!</v>
      </c>
      <c r="I5" s="8" t="n">
        <f aca="false">I4/I3</f>
        <v>0.0308690858126519</v>
      </c>
      <c r="J5" s="8" t="n">
        <f aca="false">J4/J3</f>
        <v>0.295288644802332</v>
      </c>
      <c r="K5" s="8" t="n">
        <f aca="false">K4/K3</f>
        <v>0.856260924541634</v>
      </c>
      <c r="L5" s="8" t="n">
        <f aca="false">L4/L3</f>
        <v>0.948381110017956</v>
      </c>
      <c r="M5" s="8" t="e">
        <f aca="false">M4/M3</f>
        <v>#DIV/0!</v>
      </c>
      <c r="N5" s="8" t="n">
        <f aca="false">N4/N3</f>
        <v>0.329222652881662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2044658917774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4'!$D$3</f>
        <v>225670.42</v>
      </c>
      <c r="D6" s="6" t="n">
        <f aca="false">'[1]2012.04'!$M$3</f>
        <v>261010.84</v>
      </c>
      <c r="E6" s="6" t="n">
        <f aca="false">'[1]2012.04'!$Z$3</f>
        <v>78907.44</v>
      </c>
      <c r="F6" s="6" t="n">
        <f aca="false">[2]交大店经营情况表!$E$4</f>
        <v>48425.4</v>
      </c>
      <c r="G6" s="6" t="n">
        <f aca="false">[2]交大路第二店!$E$4</f>
        <v>33279.17</v>
      </c>
      <c r="H6" s="6" t="n">
        <f aca="false">[2]交大三店!$E$4</f>
        <v>67158.39</v>
      </c>
      <c r="I6" s="6" t="n">
        <f aca="false">[2]人民中路店经营情况表!$E$4</f>
        <v>79519.2</v>
      </c>
      <c r="J6" s="6" t="n">
        <f aca="false">[2]通盈街店经营情况表!$E$4</f>
        <v>37317.94</v>
      </c>
      <c r="K6" s="6" t="n">
        <f aca="false">[2]金丝街药店!$E$4</f>
        <v>93325.94</v>
      </c>
      <c r="L6" s="6" t="n">
        <f aca="false">[2]小关庙街店!$E$4</f>
        <v>26424.01</v>
      </c>
      <c r="M6" s="6" t="n">
        <f aca="false">[2]锦江水杉!$E$4</f>
        <v>32194.55</v>
      </c>
      <c r="N6" s="6" t="n">
        <f aca="false">[2]青羊北东街店!$E$4</f>
        <v>65346.23</v>
      </c>
      <c r="O6" s="6" t="n">
        <f aca="false">[2]锦江区观音桥!$E$4</f>
        <v>15926.7</v>
      </c>
      <c r="P6" s="6" t="n">
        <f aca="false">[2]锦江区柳翠路药店!$E$4</f>
        <v>11274.83</v>
      </c>
      <c r="Q6" s="6" t="n">
        <f aca="false">[2]一环路南一段!$E$4</f>
        <v>46668.67</v>
      </c>
      <c r="R6" s="6" t="n">
        <f aca="false">[2]白马寺药店!$E$4</f>
        <v>29407.69</v>
      </c>
      <c r="S6" s="6" t="n">
        <f aca="false">[2]成华区华泰店!$E$4</f>
        <v>101890.41</v>
      </c>
      <c r="T6" s="6"/>
      <c r="U6" s="6"/>
      <c r="V6" s="6"/>
      <c r="W6" s="6" t="n">
        <f aca="false">SUM(C6:V6)</f>
        <v>1253747.83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4'!$D$3</f>
        <v>255016.36</v>
      </c>
      <c r="D7" s="6" t="n">
        <f aca="false">'[3]2011.04'!$M$3</f>
        <v>288357.04</v>
      </c>
      <c r="E7" s="6" t="n">
        <f aca="false">'[3]2011.04'!$AD$3</f>
        <v>59664.63</v>
      </c>
      <c r="F7" s="6" t="n">
        <f aca="false">[4]交大店经营情况表!$E$4</f>
        <v>69777.14</v>
      </c>
      <c r="G7" s="6" t="n">
        <f aca="false">[4]交大路第二店!$E$4</f>
        <v>36605.27</v>
      </c>
      <c r="H7" s="6" t="n">
        <f aca="false">[4]交大三店!$E$4</f>
        <v>0</v>
      </c>
      <c r="I7" s="6" t="n">
        <f aca="false">[4]人民中路店经营情况表!$E$4</f>
        <v>77059.36</v>
      </c>
      <c r="J7" s="6" t="n">
        <f aca="false">[4]通盈街店经营情况表!$E$4</f>
        <v>28674.82</v>
      </c>
      <c r="K7" s="6" t="n">
        <f aca="false">[4]金丝街药店!$E$4</f>
        <v>50267.23</v>
      </c>
      <c r="L7" s="6" t="n">
        <f aca="false">[4]小关庙街店!$E$4</f>
        <v>13560.97</v>
      </c>
      <c r="M7" s="6" t="n">
        <f aca="false">[4]锦江水杉!$E$4</f>
        <v>0</v>
      </c>
      <c r="N7" s="6" t="n">
        <f aca="false">[4]青羊北东街店!$E$4</f>
        <v>49012.06</v>
      </c>
      <c r="O7" s="6" t="n">
        <f aca="false">[4]锦江区观音桥!$E$4</f>
        <v>0</v>
      </c>
      <c r="P7" s="6" t="n">
        <f aca="false">[4]锦江区柳翠路药店!$E$4</f>
        <v>0</v>
      </c>
      <c r="Q7" s="6" t="n">
        <f aca="false">[4]怀远正东街药店!$E$4</f>
        <v>0</v>
      </c>
      <c r="R7" s="6" t="n">
        <f aca="false">[4]白马寺药店!$E$4</f>
        <v>0</v>
      </c>
      <c r="S7" s="6" t="n">
        <f aca="false">[4]成华区华泰店!$E$4</f>
        <v>0</v>
      </c>
      <c r="T7" s="6"/>
      <c r="U7" s="6"/>
      <c r="V7" s="6"/>
      <c r="W7" s="6" t="n">
        <f aca="false">SUM(C7:V7)</f>
        <v>927994.8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29345.94</v>
      </c>
      <c r="D8" s="7" t="n">
        <f aca="false">D6-D7</f>
        <v>-27346.2</v>
      </c>
      <c r="E8" s="7" t="n">
        <f aca="false">E6-E7</f>
        <v>19242.81</v>
      </c>
      <c r="F8" s="7" t="n">
        <f aca="false">F6-F7</f>
        <v>-21351.74</v>
      </c>
      <c r="G8" s="7" t="n">
        <f aca="false">G6-G7</f>
        <v>-3326.1</v>
      </c>
      <c r="H8" s="7" t="n">
        <f aca="false">H6-H7</f>
        <v>67158.39</v>
      </c>
      <c r="I8" s="7" t="n">
        <f aca="false">I6-I7</f>
        <v>2459.84</v>
      </c>
      <c r="J8" s="7" t="n">
        <f aca="false">J6-J7</f>
        <v>8643.12</v>
      </c>
      <c r="K8" s="7" t="n">
        <f aca="false">K6-K7</f>
        <v>43058.71</v>
      </c>
      <c r="L8" s="7" t="n">
        <f aca="false">L6-L7</f>
        <v>12863.04</v>
      </c>
      <c r="M8" s="7" t="n">
        <f aca="false">M6-M7</f>
        <v>32194.55</v>
      </c>
      <c r="N8" s="7" t="n">
        <f aca="false">N6-N7</f>
        <v>16334.17</v>
      </c>
      <c r="O8" s="7" t="n">
        <f aca="false">O6-O7</f>
        <v>15926.7</v>
      </c>
      <c r="P8" s="7" t="n">
        <f aca="false">P6-P7</f>
        <v>11274.83</v>
      </c>
      <c r="Q8" s="7" t="n">
        <f aca="false">Q6-Q7</f>
        <v>46668.67</v>
      </c>
      <c r="R8" s="7" t="n">
        <f aca="false">R6-R7</f>
        <v>29407.69</v>
      </c>
      <c r="S8" s="7" t="n">
        <f aca="false">S6-S7</f>
        <v>101890.41</v>
      </c>
      <c r="T8" s="7"/>
      <c r="U8" s="7"/>
      <c r="V8" s="7"/>
      <c r="W8" s="7" t="n">
        <f aca="false">W6-W7</f>
        <v>325752.95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15074734813092</v>
      </c>
      <c r="D9" s="8" t="n">
        <f aca="false">D8/D7</f>
        <v>-0.0948345148778056</v>
      </c>
      <c r="E9" s="8" t="n">
        <f aca="false">E8/E7</f>
        <v>0.322516204324069</v>
      </c>
      <c r="F9" s="8" t="n">
        <f aca="false">F8/F7</f>
        <v>-0.305999070755838</v>
      </c>
      <c r="G9" s="8" t="n">
        <f aca="false">G8/G7</f>
        <v>-0.0908639657623069</v>
      </c>
      <c r="H9" s="8" t="e">
        <f aca="false">H8/H7</f>
        <v>#DIV/0!</v>
      </c>
      <c r="I9" s="8" t="n">
        <f aca="false">I8/I7</f>
        <v>0.0319213655550733</v>
      </c>
      <c r="J9" s="8" t="n">
        <f aca="false">J8/J7</f>
        <v>0.301418457029547</v>
      </c>
      <c r="K9" s="8" t="n">
        <f aca="false">K8/K7</f>
        <v>0.856596036821603</v>
      </c>
      <c r="L9" s="8" t="n">
        <f aca="false">L8/L7</f>
        <v>0.948533917558995</v>
      </c>
      <c r="M9" s="8" t="e">
        <f aca="false">M8/M7</f>
        <v>#DIV/0!</v>
      </c>
      <c r="N9" s="8" t="n">
        <f aca="false">N8/N7</f>
        <v>0.33326838333259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5102882248660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4'!$D$4</f>
        <v>81188.93</v>
      </c>
      <c r="D10" s="6" t="n">
        <f aca="false">'[1]2012.04'!$M$4</f>
        <v>75609.9</v>
      </c>
      <c r="E10" s="6" t="n">
        <f aca="false">'[1]2012.04'!$Z$4</f>
        <v>24867.1</v>
      </c>
      <c r="F10" s="6" t="n">
        <f aca="false">[2]交大店经营情况表!$E$5</f>
        <v>15896.26</v>
      </c>
      <c r="G10" s="6" t="n">
        <f aca="false">[2]交大路第二店!$E$5</f>
        <v>10704.06</v>
      </c>
      <c r="H10" s="6" t="n">
        <f aca="false">[2]交大三店!$E$5</f>
        <v>15930.43</v>
      </c>
      <c r="I10" s="6" t="n">
        <f aca="false">[2]人民中路店经营情况表!$E$5</f>
        <v>24766.88</v>
      </c>
      <c r="J10" s="6" t="n">
        <f aca="false">[2]通盈街店经营情况表!$E$5</f>
        <v>12252.63</v>
      </c>
      <c r="K10" s="6" t="n">
        <f aca="false">[2]金丝街药店!$E$5</f>
        <v>33889.06</v>
      </c>
      <c r="L10" s="6" t="n">
        <f aca="false">[2]小关庙街店!$E$5</f>
        <v>9124.02</v>
      </c>
      <c r="M10" s="6" t="n">
        <f aca="false">[2]锦江水杉!$E$5</f>
        <v>10814.21</v>
      </c>
      <c r="N10" s="6" t="n">
        <f aca="false">[2]青羊北东街店!$E$5</f>
        <v>21042.78</v>
      </c>
      <c r="O10" s="6" t="n">
        <f aca="false">[2]锦江区观音桥!$E$5</f>
        <v>4145.32</v>
      </c>
      <c r="P10" s="6" t="n">
        <f aca="false">[2]锦江区柳翠路药店!$E$5</f>
        <v>3408.23</v>
      </c>
      <c r="Q10" s="6" t="n">
        <f aca="false">[2]一环路南一段!$E$5</f>
        <v>14195.68</v>
      </c>
      <c r="R10" s="6" t="n">
        <f aca="false">[2]白马寺药店!$E$5</f>
        <v>10104.32</v>
      </c>
      <c r="S10" s="6" t="n">
        <f aca="false">[2]成华区华泰店!$E$5</f>
        <v>35052.38</v>
      </c>
      <c r="T10" s="6"/>
      <c r="U10" s="6"/>
      <c r="V10" s="6"/>
      <c r="W10" s="6" t="n">
        <f aca="false">SUM(C10:V10)</f>
        <v>402992.1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4'!$D$4</f>
        <v>84182.78</v>
      </c>
      <c r="D11" s="6" t="n">
        <f aca="false">'[3]2011.04'!$M$4</f>
        <v>79881.23</v>
      </c>
      <c r="E11" s="6" t="n">
        <f aca="false">'[3]2011.04'!$AD$4</f>
        <v>19232.92</v>
      </c>
      <c r="F11" s="6" t="n">
        <f aca="false">[4]交大店经营情况表!$E$5</f>
        <v>23142.87</v>
      </c>
      <c r="G11" s="6" t="n">
        <f aca="false">[4]交大路第二店!$E$5</f>
        <v>12344.5</v>
      </c>
      <c r="H11" s="6" t="n">
        <f aca="false">[4]交大三店!$E$5</f>
        <v>0</v>
      </c>
      <c r="I11" s="6" t="n">
        <f aca="false">[4]人民中路店经营情况表!$E$5</f>
        <v>21440.24</v>
      </c>
      <c r="J11" s="6" t="n">
        <f aca="false">[4]通盈街店经营情况表!$E$5</f>
        <v>10212.79</v>
      </c>
      <c r="K11" s="6" t="n">
        <f aca="false">[4]金丝街药店!$E$5</f>
        <v>18742.37</v>
      </c>
      <c r="L11" s="6" t="n">
        <f aca="false">[4]小关庙街店!$E$5</f>
        <v>4623.96</v>
      </c>
      <c r="M11" s="6" t="n">
        <f aca="false">[4]锦江水杉!$E$5</f>
        <v>0</v>
      </c>
      <c r="N11" s="6" t="n">
        <f aca="false">[4]青羊北东街店!$E$5</f>
        <v>16879.78</v>
      </c>
      <c r="O11" s="6" t="n">
        <f aca="false">[4]锦江区观音桥!$E$5</f>
        <v>0</v>
      </c>
      <c r="P11" s="6" t="n">
        <f aca="false">[4]锦江区柳翠路药店!$E$5</f>
        <v>0</v>
      </c>
      <c r="Q11" s="6" t="n">
        <f aca="false">[4]怀远正东街药店!$E$5</f>
        <v>0</v>
      </c>
      <c r="R11" s="6" t="n">
        <f aca="false">[4]白马寺药店!$E$5</f>
        <v>0</v>
      </c>
      <c r="S11" s="6" t="n">
        <f aca="false">[4]成华区华泰店!$E$5</f>
        <v>0</v>
      </c>
      <c r="T11" s="6"/>
      <c r="U11" s="6"/>
      <c r="V11" s="6"/>
      <c r="W11" s="6" t="n">
        <f aca="false">SUM(C11:V11)</f>
        <v>290683.44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2993.84999999998</v>
      </c>
      <c r="D12" s="7" t="n">
        <f aca="false">D10-D11</f>
        <v>-4271.32999999999</v>
      </c>
      <c r="E12" s="7" t="n">
        <f aca="false">E10-E11</f>
        <v>5634.18000000001</v>
      </c>
      <c r="F12" s="7" t="n">
        <f aca="false">F10-F11</f>
        <v>-7246.60999999999</v>
      </c>
      <c r="G12" s="7" t="n">
        <f aca="false">G10-G11</f>
        <v>-1640.44</v>
      </c>
      <c r="H12" s="7" t="n">
        <f aca="false">H10-H11</f>
        <v>15930.43</v>
      </c>
      <c r="I12" s="7" t="n">
        <f aca="false">I10-I11</f>
        <v>3326.63999999999</v>
      </c>
      <c r="J12" s="7" t="n">
        <f aca="false">J10-J11</f>
        <v>2039.84</v>
      </c>
      <c r="K12" s="7" t="n">
        <f aca="false">K10-K11</f>
        <v>15146.69</v>
      </c>
      <c r="L12" s="7" t="n">
        <f aca="false">L10-L11</f>
        <v>4500.06</v>
      </c>
      <c r="M12" s="7" t="n">
        <f aca="false">M10-M11</f>
        <v>10814.21</v>
      </c>
      <c r="N12" s="7" t="n">
        <f aca="false">N10-N11</f>
        <v>4163</v>
      </c>
      <c r="O12" s="7" t="n">
        <f aca="false">O10-O11</f>
        <v>4145.32</v>
      </c>
      <c r="P12" s="7" t="n">
        <f aca="false">P10-P11</f>
        <v>3408.23</v>
      </c>
      <c r="Q12" s="7" t="n">
        <f aca="false">Q10-Q11</f>
        <v>14195.68</v>
      </c>
      <c r="R12" s="7" t="n">
        <f aca="false">R10-R11</f>
        <v>10104.32</v>
      </c>
      <c r="S12" s="7" t="n">
        <f aca="false">S10-S11</f>
        <v>35052.38</v>
      </c>
      <c r="T12" s="7"/>
      <c r="U12" s="7"/>
      <c r="V12" s="7"/>
      <c r="W12" s="7" t="n">
        <f aca="false">W10-W11</f>
        <v>112308.7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355636865401686</v>
      </c>
      <c r="D13" s="8" t="n">
        <f aca="false">D12/D11</f>
        <v>-0.0534710093973264</v>
      </c>
      <c r="E13" s="8" t="n">
        <f aca="false">E12/E11</f>
        <v>0.292944597076263</v>
      </c>
      <c r="F13" s="8" t="n">
        <f aca="false">F12/F11</f>
        <v>-0.313124949498485</v>
      </c>
      <c r="G13" s="8" t="n">
        <f aca="false">G12/G11</f>
        <v>-0.132888330835595</v>
      </c>
      <c r="H13" s="8" t="e">
        <f aca="false">H12/H11</f>
        <v>#DIV/0!</v>
      </c>
      <c r="I13" s="8" t="n">
        <f aca="false">I12/I11</f>
        <v>0.155158710909952</v>
      </c>
      <c r="J13" s="8" t="n">
        <f aca="false">J12/J11</f>
        <v>0.19973386312653</v>
      </c>
      <c r="K13" s="8" t="n">
        <f aca="false">K12/K11</f>
        <v>0.808152330788476</v>
      </c>
      <c r="L13" s="8" t="n">
        <f aca="false">L12/L11</f>
        <v>0.973204785508525</v>
      </c>
      <c r="M13" s="8" t="e">
        <f aca="false">M12/M11</f>
        <v>#DIV/0!</v>
      </c>
      <c r="N13" s="8" t="n">
        <f aca="false">N12/N11</f>
        <v>0.246626437074417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86361018708186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59767709033377</v>
      </c>
      <c r="D14" s="9" t="n">
        <f aca="false">D10/D6</f>
        <v>0.28968107224972</v>
      </c>
      <c r="E14" s="9" t="n">
        <f aca="false">E10/E6</f>
        <v>0.315142653214957</v>
      </c>
      <c r="F14" s="9" t="n">
        <f aca="false">F10/F6</f>
        <v>0.328262853791605</v>
      </c>
      <c r="G14" s="9" t="n">
        <f aca="false">G10/G6</f>
        <v>0.321644440050638</v>
      </c>
      <c r="H14" s="9" t="n">
        <f aca="false">H10/H6</f>
        <v>0.23720684787113</v>
      </c>
      <c r="I14" s="9" t="n">
        <f aca="false">I10/I6</f>
        <v>0.311457861749112</v>
      </c>
      <c r="J14" s="9" t="n">
        <f aca="false">J10/J6</f>
        <v>0.328330824263076</v>
      </c>
      <c r="K14" s="9" t="n">
        <f aca="false">K10/K6</f>
        <v>0.363125836182309</v>
      </c>
      <c r="L14" s="9" t="n">
        <f aca="false">L10/L6</f>
        <v>0.345292784857408</v>
      </c>
      <c r="M14" s="9" t="n">
        <f aca="false">M10/M6</f>
        <v>0.33590188401453</v>
      </c>
      <c r="N14" s="9" t="n">
        <f aca="false">N10/N6</f>
        <v>0.322019801295346</v>
      </c>
      <c r="O14" s="9" t="n">
        <f aca="false">O10/O6</f>
        <v>0.260274884313763</v>
      </c>
      <c r="P14" s="9" t="n">
        <f aca="false">P10/P6</f>
        <v>0.302286597669322</v>
      </c>
      <c r="Q14" s="9" t="n">
        <f aca="false">Q10/Q6</f>
        <v>0.304180084840644</v>
      </c>
      <c r="R14" s="9" t="n">
        <f aca="false">R10/R6</f>
        <v>0.343594481579478</v>
      </c>
      <c r="S14" s="9" t="n">
        <f aca="false">S10/S6</f>
        <v>0.344020403882956</v>
      </c>
      <c r="T14" s="9"/>
      <c r="U14" s="9"/>
      <c r="V14" s="9"/>
      <c r="W14" s="9" t="n">
        <f aca="false">W10/W6</f>
        <v>0.32143001994268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30107370366356</v>
      </c>
      <c r="D15" s="9" t="n">
        <f aca="false">D11/D7</f>
        <v>0.27702195167491</v>
      </c>
      <c r="E15" s="9" t="n">
        <f aca="false">E11/E7</f>
        <v>0.322350444476066</v>
      </c>
      <c r="F15" s="9" t="n">
        <f aca="false">F11/F7</f>
        <v>0.331668365886019</v>
      </c>
      <c r="G15" s="9" t="n">
        <f aca="false">G11/G7</f>
        <v>0.337232862918372</v>
      </c>
      <c r="H15" s="9" t="e">
        <f aca="false">H11/H7</f>
        <v>#DIV/0!</v>
      </c>
      <c r="I15" s="9" t="n">
        <f aca="false">I11/I7</f>
        <v>0.278230185145581</v>
      </c>
      <c r="J15" s="9" t="n">
        <f aca="false">J11/J7</f>
        <v>0.356158818084996</v>
      </c>
      <c r="K15" s="9" t="n">
        <f aca="false">K11/K7</f>
        <v>0.372854641085256</v>
      </c>
      <c r="L15" s="9" t="n">
        <f aca="false">L11/L7</f>
        <v>0.34097560867696</v>
      </c>
      <c r="M15" s="9" t="e">
        <f aca="false">M11/M7</f>
        <v>#DIV/0!</v>
      </c>
      <c r="N15" s="9" t="n">
        <f aca="false">N11/N7</f>
        <v>0.34440054141776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1323819372796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296603386670211</v>
      </c>
      <c r="D16" s="8" t="n">
        <f aca="false">D14-D15</f>
        <v>0.0126591205748099</v>
      </c>
      <c r="E16" s="8" t="n">
        <f aca="false">E14-E15</f>
        <v>-0.00720779126110893</v>
      </c>
      <c r="F16" s="8" t="n">
        <f aca="false">F14-F15</f>
        <v>-0.00340551209441409</v>
      </c>
      <c r="G16" s="8" t="n">
        <f aca="false">G14-G15</f>
        <v>-0.0155884228677338</v>
      </c>
      <c r="H16" s="8" t="e">
        <f aca="false">H14-H15</f>
        <v>#DIV/0!</v>
      </c>
      <c r="I16" s="8" t="n">
        <f aca="false">I14-I15</f>
        <v>0.0332276766035308</v>
      </c>
      <c r="J16" s="8" t="n">
        <f aca="false">J14-J15</f>
        <v>-0.0278279938219203</v>
      </c>
      <c r="K16" s="8" t="n">
        <f aca="false">K14-K15</f>
        <v>-0.00972880490294675</v>
      </c>
      <c r="L16" s="8" t="n">
        <f aca="false">L14-L15</f>
        <v>0.00431717618044764</v>
      </c>
      <c r="M16" s="8" t="e">
        <f aca="false">M14-M15</f>
        <v>#DIV/0!</v>
      </c>
      <c r="N16" s="8" t="n">
        <f aca="false">N14-N15</f>
        <v>-0.022380740122419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081918262147211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4'!$D$17</f>
        <v>79891.81</v>
      </c>
      <c r="D17" s="6" t="n">
        <f aca="false">'[1]2012.04'!$M$17</f>
        <v>102731.07</v>
      </c>
      <c r="E17" s="6" t="n">
        <f aca="false">'[1]2012.04'!$Z$17</f>
        <v>50038.2</v>
      </c>
      <c r="F17" s="6" t="n">
        <f aca="false">[2]交大店经营情况表!$E$14+[2]交大店经营情况表!$E$15+[2]交大店经营情况表!$E$16</f>
        <v>39242.3</v>
      </c>
      <c r="G17" s="6" t="n">
        <f aca="false">[2]交大路第二店!$E$14+[2]交大路第二店!$E$15+[2]交大路第二店!$E$16</f>
        <v>18683.8</v>
      </c>
      <c r="H17" s="6" t="n">
        <f aca="false">[2]交大三店!$E$14+[2]交大三店!$E$15+[2]交大三店!$E$16</f>
        <v>46876.66</v>
      </c>
      <c r="I17" s="6" t="n">
        <f aca="false">[2]人民中路店经营情况表!$E$14+[2]人民中路店经营情况表!$E$15+[2]人民中路店经营情况表!$E$16</f>
        <v>34677.27</v>
      </c>
      <c r="J17" s="6" t="n">
        <f aca="false">[2]通盈街店经营情况表!$E$14+[2]通盈街店经营情况表!$E$15+[2]通盈街店经营情况表!$E$16</f>
        <v>43451.54</v>
      </c>
      <c r="K17" s="6" t="n">
        <f aca="false">[2]金丝街药店!$E$14+[2]金丝街药店!$E$15+[2]金丝街药店!$E$16</f>
        <v>48380.96</v>
      </c>
      <c r="L17" s="6" t="n">
        <f aca="false">[2]小关庙街店!$E$14+[2]小关庙街店!$E$15+[2]小关庙街店!$E$16</f>
        <v>23325.18</v>
      </c>
      <c r="M17" s="6" t="n">
        <f aca="false">[2]锦江水杉!$E$14+[2]锦江水杉!$E$15+[2]锦江水杉!$E$16</f>
        <v>38296.46</v>
      </c>
      <c r="N17" s="6" t="n">
        <f aca="false">[2]青羊北东街店!$E$14+[2]青羊北东街店!$E$15+[2]青羊北东街店!$E$16</f>
        <v>47063.01</v>
      </c>
      <c r="O17" s="6" t="n">
        <f aca="false">[2]锦江区观音桥!$E$14+[2]锦江区观音桥!$E$15+[2]锦江区观音桥!$E$16</f>
        <v>26235.99</v>
      </c>
      <c r="P17" s="6" t="n">
        <f aca="false">[2]锦江区柳翠路药店!$E$14+[2]锦江区柳翠路药店!$E$15+[2]锦江区柳翠路药店!$E$16</f>
        <v>13705.15</v>
      </c>
      <c r="Q17" s="6" t="n">
        <f aca="false">[2]一环路南一段!$E$14+[2]一环路南一段!$E$15+[2]一环路南一段!$E$16</f>
        <v>42005.56</v>
      </c>
      <c r="R17" s="6" t="n">
        <f aca="false">[2]白马寺药店!$E$14+[2]白马寺药店!$E$15+[2]白马寺药店!$E$16</f>
        <v>41548.98</v>
      </c>
      <c r="S17" s="6" t="n">
        <f aca="false">[2]成华区华泰店!$E$14+[2]成华区华泰店!$E$15+[2]成华区华泰店!$E$16</f>
        <v>30597.01</v>
      </c>
      <c r="T17" s="6"/>
      <c r="U17" s="6"/>
      <c r="V17" s="6"/>
      <c r="W17" s="6" t="n">
        <f aca="false">SUM(C17:V17)</f>
        <v>726750.95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4'!$D$13+'[3]2011.04'!$D$14+'[3]2011.04'!$D$15</f>
        <v>49871.98</v>
      </c>
      <c r="D18" s="6" t="n">
        <f aca="false">'[3]2011.04'!$M$13+'[3]2011.04'!$M$14+'[3]2011.04'!$M$15</f>
        <v>86308.07</v>
      </c>
      <c r="E18" s="6" t="n">
        <f aca="false">'[3]2011.04'!$AD$13+'[3]2011.04'!$AD$14+'[3]2011.04'!$AD$15</f>
        <v>46112.52</v>
      </c>
      <c r="F18" s="6" t="n">
        <f aca="false">[4]交大店经营情况表!$E$14+[4]交大店经营情况表!$E$15+[4]交大店经营情况表!$E$16</f>
        <v>35325.75</v>
      </c>
      <c r="G18" s="6" t="n">
        <f aca="false">[4]交大路第二店!$E$14+[4]交大路第二店!$E$15+[4]交大路第二店!$E$16</f>
        <v>22771.05</v>
      </c>
      <c r="H18" s="6" t="n">
        <f aca="false">[4]交大三店!$E$14+[4]交大三店!$E$15+[4]交大三店!$E$16</f>
        <v>0</v>
      </c>
      <c r="I18" s="6" t="n">
        <f aca="false">[4]人民中路店经营情况表!$E$14+[4]人民中路店经营情况表!$E$15+[4]人民中路店经营情况表!$E$16</f>
        <v>26443.28</v>
      </c>
      <c r="J18" s="6" t="n">
        <f aca="false">[4]通盈街店经营情况表!$E$14+[4]通盈街店经营情况表!$E$15+[4]通盈街店经营情况表!$E$16</f>
        <v>30260.7</v>
      </c>
      <c r="K18" s="6" t="n">
        <f aca="false">[4]金丝街药店!$E$14+[4]金丝街药店!$E$15+[4]金丝街药店!$E$16</f>
        <v>43673.78</v>
      </c>
      <c r="L18" s="6" t="n">
        <f aca="false">[4]小关庙街店!$E$14+[4]小关庙街店!$E$15+[4]小关庙街店!$E$16</f>
        <v>18315.21</v>
      </c>
      <c r="M18" s="6" t="n">
        <f aca="false">[4]锦江水杉!$E$14+[4]锦江水杉!$E$15+[4]锦江水杉!$E$16</f>
        <v>0</v>
      </c>
      <c r="N18" s="6" t="n">
        <f aca="false">[4]青羊北东街店!$E$14+[4]青羊北东街店!$E$15+[4]青羊北东街店!$E$16</f>
        <v>43164.82</v>
      </c>
      <c r="O18" s="6" t="n">
        <f aca="false">[4]锦江区观音桥!$E$14+[4]锦江区观音桥!$E$15+[4]锦江区观音桥!$E$16</f>
        <v>0</v>
      </c>
      <c r="P18" s="6" t="n">
        <f aca="false">[4]锦江区柳翠路药店!$E$14+[4]锦江区柳翠路药店!$E$15+[4]锦江区柳翠路药店!$E$16</f>
        <v>0</v>
      </c>
      <c r="Q18" s="6" t="n">
        <f aca="false">[4]怀远正东街药店!$E$14+[4]怀远正东街药店!$E$15+[4]怀远正东街药店!$E$16</f>
        <v>0</v>
      </c>
      <c r="R18" s="6" t="n">
        <f aca="false">[4]白马寺药店!$E$14+[4]白马寺药店!$E$15+[4]白马寺药店!$E$16</f>
        <v>0</v>
      </c>
      <c r="S18" s="6" t="n">
        <f aca="false">[4]成华区华泰店!$E$14+[4]成华区华泰店!$E$15+[4]成华区华泰店!$E$16</f>
        <v>0</v>
      </c>
      <c r="T18" s="6"/>
      <c r="U18" s="6"/>
      <c r="V18" s="6"/>
      <c r="W18" s="6" t="n">
        <f aca="false">SUM(C18:V18)</f>
        <v>402247.16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30019.83</v>
      </c>
      <c r="D19" s="7" t="n">
        <f aca="false">D17-D18</f>
        <v>16423</v>
      </c>
      <c r="E19" s="7" t="n">
        <f aca="false">E17-E18</f>
        <v>3925.68</v>
      </c>
      <c r="F19" s="7" t="n">
        <f aca="false">F17-F18</f>
        <v>3916.55</v>
      </c>
      <c r="G19" s="7" t="n">
        <f aca="false">G17-G18</f>
        <v>-4087.25</v>
      </c>
      <c r="H19" s="7" t="n">
        <f aca="false">H17-H18</f>
        <v>46876.66</v>
      </c>
      <c r="I19" s="7" t="n">
        <f aca="false">I17-I18</f>
        <v>8233.99</v>
      </c>
      <c r="J19" s="7" t="n">
        <f aca="false">J17-J18</f>
        <v>13190.84</v>
      </c>
      <c r="K19" s="7" t="n">
        <f aca="false">K17-K18</f>
        <v>4707.18</v>
      </c>
      <c r="L19" s="7" t="n">
        <f aca="false">L17-L18</f>
        <v>5009.97</v>
      </c>
      <c r="M19" s="7" t="n">
        <f aca="false">M17-M18</f>
        <v>38296.46</v>
      </c>
      <c r="N19" s="7" t="n">
        <f aca="false">N17-N18</f>
        <v>3898.19</v>
      </c>
      <c r="O19" s="7" t="n">
        <f aca="false">O17-O18</f>
        <v>26235.99</v>
      </c>
      <c r="P19" s="7" t="n">
        <f aca="false">P17-P18</f>
        <v>13705.15</v>
      </c>
      <c r="Q19" s="7" t="n">
        <f aca="false">Q17-Q18</f>
        <v>42005.56</v>
      </c>
      <c r="R19" s="7" t="n">
        <f aca="false">R17-R18</f>
        <v>41548.98</v>
      </c>
      <c r="S19" s="7" t="n">
        <f aca="false">S17-S18</f>
        <v>30597.01</v>
      </c>
      <c r="T19" s="7"/>
      <c r="U19" s="7"/>
      <c r="V19" s="7"/>
      <c r="W19" s="7" t="n">
        <f aca="false">W17-W18</f>
        <v>324503.79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601937801547081</v>
      </c>
      <c r="D20" s="8" t="n">
        <f aca="false">D19/D18</f>
        <v>0.190283481023269</v>
      </c>
      <c r="E20" s="8" t="n">
        <f aca="false">E19/E18</f>
        <v>0.0851326277548918</v>
      </c>
      <c r="F20" s="8" t="n">
        <f aca="false">F19/F18</f>
        <v>0.110869549832629</v>
      </c>
      <c r="G20" s="8" t="n">
        <f aca="false">G19/G18</f>
        <v>-0.179493260082429</v>
      </c>
      <c r="H20" s="8" t="e">
        <f aca="false">H19/H18</f>
        <v>#DIV/0!</v>
      </c>
      <c r="I20" s="8" t="n">
        <f aca="false">I19/I18</f>
        <v>0.311383081070125</v>
      </c>
      <c r="J20" s="8" t="n">
        <f aca="false">J19/J18</f>
        <v>0.435906637982598</v>
      </c>
      <c r="K20" s="8" t="n">
        <f aca="false">K19/K18</f>
        <v>0.107780457748333</v>
      </c>
      <c r="L20" s="8" t="n">
        <f aca="false">L19/L18</f>
        <v>0.27354149911467</v>
      </c>
      <c r="M20" s="8" t="e">
        <f aca="false">M19/M18</f>
        <v>#DIV/0!</v>
      </c>
      <c r="N20" s="8" t="n">
        <f aca="false">N19/N18</f>
        <v>0.0903094232757139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806727361356635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4'!$F$26+'[5]2012.04'!$F$27+'[5]2012.04'!$F$28</f>
        <v>18880.5</v>
      </c>
      <c r="D21" s="6" t="n">
        <f aca="false">'[5]2012.04'!$O$26+'[5]2012.04'!$O$27+'[5]2012.04'!$O$28</f>
        <v>60117.89</v>
      </c>
      <c r="E21" s="6" t="n">
        <f aca="false">'[5]2012.04'!$AB$26+'[5]2012.04'!$AB$27+'[5]2012.04'!$AB$28</f>
        <v>31500</v>
      </c>
      <c r="F21" s="6" t="n">
        <f aca="false">[6]交大店!$F$28+[6]交大店!$F$27+[6]交大店!$F$29</f>
        <v>21871</v>
      </c>
      <c r="G21" s="6" t="n">
        <f aca="false">[6]交大路第二店!$F$28+[6]交大路第二店!$F$27+[6]交大路第二店!$F$29</f>
        <v>7963</v>
      </c>
      <c r="H21" s="6" t="n">
        <f aca="false">[6]交大三店!$F$28+[6]交大三店!$F$27+[6]交大三店!$F$29</f>
        <v>16923.08</v>
      </c>
      <c r="I21" s="6" t="n">
        <f aca="false">[6]人民中路店!$F$28+[6]人民中路店!$F$27+[6]人民中路店!$F$29</f>
        <v>19080</v>
      </c>
      <c r="J21" s="6" t="n">
        <f aca="false">[6]通盈街店!$F$28+[6]通盈街店!$F$27+[6]通盈街店!$F$29</f>
        <v>19072.33</v>
      </c>
      <c r="K21" s="6" t="n">
        <f aca="false">[6]金丝街店!$F$28+[6]金丝街店!$F$27+[6]金丝街店!$F$29</f>
        <v>24881.6</v>
      </c>
      <c r="L21" s="6" t="n">
        <f aca="false">[6]小关庙街店!$F$28+[6]小关庙街店!$F$27+[6]小关庙街店!$F$29</f>
        <v>33007.01</v>
      </c>
      <c r="M21" s="6" t="n">
        <f aca="false">[6]锦江水杉!$F$28+[6]锦江水杉!$F$27+[6]锦江水杉!$F$29</f>
        <v>22133.37</v>
      </c>
      <c r="N21" s="6" t="n">
        <f aca="false">[6]青羊北东街店!$F$28+[6]青羊北东街店!$F$27+[6]青羊北东街店!$F$29</f>
        <v>29535.6</v>
      </c>
      <c r="O21" s="6" t="n">
        <f aca="false">[6]锦江区观音桥药店!$F$28+[6]锦江区观音桥药店!$F$27+[6]锦江区观音桥药店!$F$29</f>
        <v>18784.56</v>
      </c>
      <c r="P21" s="6" t="n">
        <f aca="false">[6]锦江区柳翠路药店!$F$28+[6]锦江区柳翠路药店!$F$27+[6]锦江区柳翠路药店!$F$29</f>
        <v>6890.46</v>
      </c>
      <c r="Q21" s="6" t="n">
        <f aca="false">[6]一环路南一段药店!$F$28+[6]一环路南一段药店!$F$27+[6]一环路南一段药店!$F$29</f>
        <v>26643.37</v>
      </c>
      <c r="R21" s="6" t="n">
        <f aca="false">[6]白马寺药店!$F$28+[6]白马寺药店!$F$27+[6]白马寺药店!$F$29</f>
        <v>30915</v>
      </c>
      <c r="S21" s="6" t="n">
        <f aca="false">[6]成华区华泰路!$F$28+[6]成华区华泰路!$F$27+[6]成华区华泰路!$F$29</f>
        <v>16431.35</v>
      </c>
      <c r="T21" s="6"/>
      <c r="U21" s="6"/>
      <c r="V21" s="6"/>
      <c r="W21" s="6" t="n">
        <f aca="false">SUM(C21:V21)</f>
        <v>404630.12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4'!$F$22+'[7]2011.04'!$F$23+'[7]2011.04'!$F$24</f>
        <v>17493.55</v>
      </c>
      <c r="D22" s="6" t="n">
        <f aca="false">'[7]2011.04'!$O$22+'[7]2011.04'!$O$23+'[7]2011.04'!$O$24</f>
        <v>56508.94</v>
      </c>
      <c r="E22" s="6" t="n">
        <f aca="false">'[7]2011.04'!$AF$22+'[7]2011.04'!$AF$23+'[7]2011.04'!$AF$24</f>
        <v>30000</v>
      </c>
      <c r="F22" s="6" t="n">
        <f aca="false">[8]交大店!$F$23+[8]交大店!$F$24+[8]交大店!$F$25</f>
        <v>20130</v>
      </c>
      <c r="G22" s="6" t="n">
        <f aca="false">[8]交大路第二店!$F$23+[8]交大路第二店!$F$24+[8]交大路第二店!$F$25</f>
        <v>7358</v>
      </c>
      <c r="H22" s="6" t="n">
        <f aca="false">[8]交大三店!$F$23+[8]交大三店!$F$24+[8]交大三店!$F$25</f>
        <v>0</v>
      </c>
      <c r="I22" s="6" t="n">
        <f aca="false">[8]人民中路店!$F$23+[8]人民中路店!$F$24+[8]人民中路店!$F$25</f>
        <v>15900</v>
      </c>
      <c r="J22" s="6" t="n">
        <f aca="false">[8]通盈街店!$F$23+[8]通盈街店!$F$24+[8]通盈街店!$F$25</f>
        <v>16242</v>
      </c>
      <c r="K22" s="6" t="n">
        <f aca="false">[8]金丝街店!$F$23+[8]金丝街店!$F$24+[8]金丝街店!$F$25</f>
        <v>24439.6</v>
      </c>
      <c r="L22" s="6" t="n">
        <f aca="false">[8]小关庙街店!$F$23+[8]小关庙街店!$F$24+[8]小关庙街店!$F$25</f>
        <v>9027.5</v>
      </c>
      <c r="M22" s="6" t="n">
        <f aca="false">[8]锦江水杉!$F$23+[8]锦江水杉!$F$24+[8]锦江水杉!$F$25</f>
        <v>0</v>
      </c>
      <c r="N22" s="6" t="n">
        <f aca="false">[8]青羊北东街店!$F$23+[8]青羊北东街店!$F$24+[8]青羊北东街店!$F$25</f>
        <v>31340.3</v>
      </c>
      <c r="O22" s="6" t="n">
        <f aca="false">[8]锦江区观音桥药店!$F$23+[8]锦江区观音桥药店!$F$24+[8]锦江区观音桥药店!$F$25</f>
        <v>0</v>
      </c>
      <c r="P22" s="6" t="n">
        <f aca="false">[8]锦江区柳翠路药店!$F$23+[8]锦江区柳翠路药店!$F$24+[8]锦江区柳翠路药店!$F$25</f>
        <v>0</v>
      </c>
      <c r="Q22" s="6" t="n">
        <f aca="false">[8]怀远正东街药店!$F$23+[8]怀远正东街药店!$F$24+[8]怀远正东街药店!$F$25</f>
        <v>0</v>
      </c>
      <c r="R22" s="6" t="n">
        <f aca="false">[8]白马寺药店!$F$23+[8]白马寺药店!$F$24+[8]白马寺药店!$F$25</f>
        <v>0</v>
      </c>
      <c r="S22" s="6" t="n">
        <f aca="false">[8]成华区华泰路!$F$23+[8]成华区华泰路!$F$24+[8]成华区华泰路!$F$25</f>
        <v>0</v>
      </c>
      <c r="T22" s="6"/>
      <c r="U22" s="6"/>
      <c r="V22" s="6"/>
      <c r="W22" s="6" t="n">
        <f aca="false">SUM(C22:V22)</f>
        <v>228439.89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1386.95</v>
      </c>
      <c r="D23" s="7" t="n">
        <f aca="false">D21-D22</f>
        <v>3608.95</v>
      </c>
      <c r="E23" s="7" t="n">
        <f aca="false">E21-E22</f>
        <v>1500</v>
      </c>
      <c r="F23" s="7" t="n">
        <f aca="false">F21-F22</f>
        <v>1741</v>
      </c>
      <c r="G23" s="7" t="n">
        <f aca="false">G21-G22</f>
        <v>605</v>
      </c>
      <c r="H23" s="7" t="n">
        <f aca="false">H21-H22</f>
        <v>16923.08</v>
      </c>
      <c r="I23" s="7" t="n">
        <f aca="false">I21-I22</f>
        <v>3180</v>
      </c>
      <c r="J23" s="7" t="n">
        <f aca="false">J21-J22</f>
        <v>2830.33</v>
      </c>
      <c r="K23" s="7" t="n">
        <f aca="false">K21-K22</f>
        <v>442</v>
      </c>
      <c r="L23" s="7" t="n">
        <f aca="false">L21-L22</f>
        <v>23979.51</v>
      </c>
      <c r="M23" s="7" t="n">
        <f aca="false">M21-M22</f>
        <v>22133.37</v>
      </c>
      <c r="N23" s="7" t="n">
        <f aca="false">N21-N22</f>
        <v>-1804.7</v>
      </c>
      <c r="O23" s="7" t="n">
        <f aca="false">O21-O22</f>
        <v>18784.56</v>
      </c>
      <c r="P23" s="7" t="n">
        <f aca="false">P21-P22</f>
        <v>6890.46</v>
      </c>
      <c r="Q23" s="7" t="n">
        <f aca="false">Q21-Q22</f>
        <v>26643.37</v>
      </c>
      <c r="R23" s="7" t="n">
        <f aca="false">R21-R22</f>
        <v>30915</v>
      </c>
      <c r="S23" s="7" t="n">
        <f aca="false">S21-S22</f>
        <v>16431.35</v>
      </c>
      <c r="T23" s="7"/>
      <c r="U23" s="7"/>
      <c r="V23" s="7"/>
      <c r="W23" s="7" t="n">
        <f aca="false">W21-W22</f>
        <v>176190.23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792835073498519</v>
      </c>
      <c r="D24" s="8" t="n">
        <f aca="false">D23/D22</f>
        <v>0.0638651158560043</v>
      </c>
      <c r="E24" s="8" t="n">
        <f aca="false">E23/E22</f>
        <v>0.05</v>
      </c>
      <c r="F24" s="8" t="n">
        <f aca="false">F23/F22</f>
        <v>0.0864878291107799</v>
      </c>
      <c r="G24" s="8" t="n">
        <f aca="false">G23/G22</f>
        <v>0.0822234302799674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17425994335673</v>
      </c>
      <c r="K24" s="8" t="n">
        <f aca="false">K23/K22</f>
        <v>0.0180854023797444</v>
      </c>
      <c r="L24" s="8" t="n">
        <f aca="false">L23/L22</f>
        <v>2.65627360841872</v>
      </c>
      <c r="M24" s="8" t="e">
        <f aca="false">M23/M22</f>
        <v>#DIV/0!</v>
      </c>
      <c r="N24" s="8" t="n">
        <f aca="false">N23/N22</f>
        <v>-0.0575840052584053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77127611119056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4'!$F$15</f>
        <v>41860.68</v>
      </c>
      <c r="D25" s="6" t="n">
        <f aca="false">'[5]2012.04'!$O$15</f>
        <v>30177.33</v>
      </c>
      <c r="E25" s="6" t="n">
        <f aca="false">'[5]2012.04'!$AB$15</f>
        <v>13372.24</v>
      </c>
      <c r="F25" s="6" t="n">
        <f aca="false">[6]交大店!$F$16</f>
        <v>17099.45</v>
      </c>
      <c r="G25" s="6" t="n">
        <f aca="false">[6]交大路第二店!$F$16</f>
        <v>9063.56</v>
      </c>
      <c r="H25" s="6" t="n">
        <f aca="false">[6]交大三店!$F$16</f>
        <v>15845.01</v>
      </c>
      <c r="I25" s="6" t="n">
        <f aca="false">[6]人民中路店!$F$16</f>
        <v>16993.26</v>
      </c>
      <c r="J25" s="6" t="n">
        <f aca="false">[6]通盈街店!$F$16</f>
        <v>13007.75</v>
      </c>
      <c r="K25" s="6" t="n">
        <f aca="false">[6]金丝街店!$F$16</f>
        <v>12203.83</v>
      </c>
      <c r="L25" s="6" t="n">
        <f aca="false">[6]小关庙街店!$F$16</f>
        <v>9141.98</v>
      </c>
      <c r="M25" s="6" t="n">
        <f aca="false">[6]锦江水杉!$F$16</f>
        <v>10070.07</v>
      </c>
      <c r="N25" s="6" t="n">
        <f aca="false">[6]青羊北东街店!$F$16</f>
        <v>10669.96</v>
      </c>
      <c r="O25" s="6" t="n">
        <f aca="false">[6]锦江区观音桥药店!$F$16</f>
        <v>6716.54</v>
      </c>
      <c r="P25" s="6" t="n">
        <f aca="false">[6]锦江区柳翠路药店!$F$16</f>
        <v>3335.42</v>
      </c>
      <c r="Q25" s="6" t="n">
        <f aca="false">[6]一环路南一段药店!$F$16</f>
        <v>10094.95</v>
      </c>
      <c r="R25" s="6" t="n">
        <f aca="false">[6]白马寺药店!$F$16</f>
        <v>6843.34</v>
      </c>
      <c r="S25" s="6" t="n">
        <f aca="false">[6]成华区华泰路!$F$16</f>
        <v>11134.51</v>
      </c>
      <c r="T25" s="6"/>
      <c r="U25" s="6"/>
      <c r="V25" s="6"/>
      <c r="W25" s="6" t="n">
        <f aca="false">SUM(C25:V25)</f>
        <v>237629.88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4'!$F$2+'[7]2011.04'!$F$5+'[7]2011.04'!$F$6+'[7]2011.04'!$F$12+'[7]2011.04'!$F$13</f>
        <v>27419.88</v>
      </c>
      <c r="D26" s="6" t="n">
        <f aca="false">'[7]2011.04'!$O$2+'[7]2011.04'!$O$5+'[7]2011.04'!$O$6+'[7]2011.04'!$O$12+'[7]2011.04'!$O$13</f>
        <v>21192.78</v>
      </c>
      <c r="E26" s="6" t="n">
        <f aca="false">'[7]2011.04'!$AF$2+'[7]2011.04'!$AF$5+'[7]2011.04'!$AF$6+'[7]2011.04'!$AF$12+'[7]2011.04'!$AF$13</f>
        <v>10731.92</v>
      </c>
      <c r="F26" s="6" t="n">
        <f aca="false">[8]交大店!$F$3+[8]交大店!$F$6+[8]交大店!$F$7+[8]交大店!$F$13+[8]交大店!$F$14</f>
        <v>10629.79</v>
      </c>
      <c r="G26" s="6" t="n">
        <f aca="false">[8]交大路第二店!$F$3+[8]交大路第二店!$F$6+[8]交大路第二店!$F$7+[8]交大路第二店!$F$13+[8]交大路第二店!$F$14</f>
        <v>10587.77</v>
      </c>
      <c r="H26" s="6" t="n">
        <f aca="false">[8]交大三店!$F$3+[8]交大三店!$F$6+[8]交大三店!$F$7+[8]交大三店!$F$13+[8]交大三店!$F$14</f>
        <v>0</v>
      </c>
      <c r="I26" s="6" t="n">
        <f aca="false">[8]人民中路店!$F$3+[8]人民中路店!$F$6+[8]人民中路店!$F$7+[8]人民中路店!$F$13+[8]人民中路店!$F$14</f>
        <v>8863.99</v>
      </c>
      <c r="J26" s="6" t="n">
        <f aca="false">[8]通盈街店!$F$3+[8]通盈街店!$F$6+[8]通盈街店!$F$7+[8]通盈街店!$F$13+[8]通盈街店!$F$14</f>
        <v>7667.02</v>
      </c>
      <c r="K26" s="6" t="n">
        <f aca="false">[8]金丝街店!$F$3+[8]金丝街店!$F$6+[8]金丝街店!$F$7+[8]金丝街店!$F$13+[8]金丝街店!$F$14</f>
        <v>13974.67</v>
      </c>
      <c r="L26" s="6" t="n">
        <f aca="false">[8]小关庙街店!$F$3+[8]小关庙街店!$F$6+[8]小关庙街店!$F$7+[8]小关庙街店!$F$13+[8]小关庙街店!$F$14</f>
        <v>7526.74</v>
      </c>
      <c r="M26" s="6" t="n">
        <f aca="false">[8]锦江水杉!$F$3+[8]锦江水杉!$F$6+[8]锦江水杉!$F$7+[8]锦江水杉!$F$13+[8]锦江水杉!$F$14</f>
        <v>0</v>
      </c>
      <c r="N26" s="6" t="n">
        <f aca="false">[8]青羊北东街店!$F$3+[8]青羊北东街店!$F$6+[8]青羊北东街店!$F$7+[8]青羊北东街店!$F$13+[8]青羊北东街店!$F$14</f>
        <v>8160.45</v>
      </c>
      <c r="O26" s="6" t="n">
        <f aca="false">[8]锦江区观音桥药店!$F$3+[8]锦江区观音桥药店!$F$6+[8]锦江区观音桥药店!$F$7+[8]锦江区观音桥药店!$F$13+[8]锦江区观音桥药店!$F$14</f>
        <v>0</v>
      </c>
      <c r="P26" s="6" t="n">
        <f aca="false">[8]锦江区柳翠路药店!$F$3+[8]锦江区柳翠路药店!$F$6+[8]锦江区柳翠路药店!$F$7+[8]锦江区柳翠路药店!$F$13+[8]锦江区柳翠路药店!$F$14</f>
        <v>0</v>
      </c>
      <c r="Q26" s="6" t="n">
        <f aca="false">[8]怀远正东街药店!$F$3+[8]怀远正东街药店!$F$6+[8]怀远正东街药店!$F$7+[8]怀远正东街药店!$F$13+[8]怀远正东街药店!$F$14</f>
        <v>0</v>
      </c>
      <c r="R26" s="6" t="n">
        <f aca="false">[8]白马寺药店!$F$3+[8]白马寺药店!$F$6+[8]白马寺药店!$F$7+[8]白马寺药店!$F$13+[8]白马寺药店!$F$14</f>
        <v>0</v>
      </c>
      <c r="S26" s="6" t="n">
        <f aca="false">[8]成华区华泰路!$F$3+[8]成华区华泰路!$F$6+[8]成华区华泰路!$F$7+[8]成华区华泰路!$F$13+[8]成华区华泰路!$F$14</f>
        <v>0</v>
      </c>
      <c r="T26" s="6"/>
      <c r="U26" s="6"/>
      <c r="V26" s="6"/>
      <c r="W26" s="6" t="n">
        <f aca="false">SUM(C26:V26)</f>
        <v>126755.01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14440.8</v>
      </c>
      <c r="D27" s="7" t="n">
        <f aca="false">D25-D26</f>
        <v>8984.55</v>
      </c>
      <c r="E27" s="7" t="n">
        <f aca="false">E25-E26</f>
        <v>2640.32</v>
      </c>
      <c r="F27" s="7" t="n">
        <f aca="false">F25-F26</f>
        <v>6469.66</v>
      </c>
      <c r="G27" s="7" t="n">
        <f aca="false">G25-G26</f>
        <v>-1524.21</v>
      </c>
      <c r="H27" s="7" t="n">
        <f aca="false">H25-H26</f>
        <v>15845.01</v>
      </c>
      <c r="I27" s="7" t="n">
        <f aca="false">I25-I26</f>
        <v>8129.27</v>
      </c>
      <c r="J27" s="7" t="n">
        <f aca="false">J25-J26</f>
        <v>5340.73</v>
      </c>
      <c r="K27" s="7" t="n">
        <f aca="false">K25-K26</f>
        <v>-1770.84</v>
      </c>
      <c r="L27" s="7" t="n">
        <f aca="false">L25-L26</f>
        <v>1615.24</v>
      </c>
      <c r="M27" s="7" t="n">
        <f aca="false">M25-M26</f>
        <v>10070.07</v>
      </c>
      <c r="N27" s="7" t="n">
        <f aca="false">N25-N26</f>
        <v>2509.51</v>
      </c>
      <c r="O27" s="7" t="n">
        <f aca="false">O25-O26</f>
        <v>6716.54</v>
      </c>
      <c r="P27" s="7" t="n">
        <f aca="false">P25-P26</f>
        <v>3335.42</v>
      </c>
      <c r="Q27" s="7" t="n">
        <f aca="false">Q25-Q26</f>
        <v>10094.95</v>
      </c>
      <c r="R27" s="7" t="n">
        <f aca="false">R25-R26</f>
        <v>6843.34</v>
      </c>
      <c r="S27" s="7" t="n">
        <f aca="false">S25-S26</f>
        <v>11134.51</v>
      </c>
      <c r="T27" s="7"/>
      <c r="U27" s="7"/>
      <c r="V27" s="7"/>
      <c r="W27" s="7" t="n">
        <f aca="false">W25-W26</f>
        <v>110874.87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526654383607806</v>
      </c>
      <c r="D28" s="8" t="n">
        <f aca="false">D27/D26</f>
        <v>0.423943909199265</v>
      </c>
      <c r="E28" s="8" t="n">
        <f aca="false">E27/E26</f>
        <v>0.246024942414778</v>
      </c>
      <c r="F28" s="8" t="n">
        <f aca="false">F27/F26</f>
        <v>0.608634789586624</v>
      </c>
      <c r="G28" s="8" t="n">
        <f aca="false">G27/G26</f>
        <v>-0.143959492886604</v>
      </c>
      <c r="H28" s="8" t="e">
        <f aca="false">H27/H26</f>
        <v>#DIV/0!</v>
      </c>
      <c r="I28" s="8" t="n">
        <f aca="false">I27/I26</f>
        <v>0.917111819846367</v>
      </c>
      <c r="J28" s="8" t="n">
        <f aca="false">J27/J26</f>
        <v>0.696584853045903</v>
      </c>
      <c r="K28" s="8" t="n">
        <f aca="false">K27/K26</f>
        <v>-0.126717840206602</v>
      </c>
      <c r="L28" s="8" t="n">
        <f aca="false">L27/L26</f>
        <v>0.214600212043992</v>
      </c>
      <c r="M28" s="8" t="e">
        <f aca="false">M27/M26</f>
        <v>#DIV/0!</v>
      </c>
      <c r="N28" s="8" t="n">
        <f aca="false">N27/N26</f>
        <v>0.30752103131567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7471785138906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4'!$D$8</f>
        <v>1000</v>
      </c>
      <c r="D29" s="6" t="n">
        <f aca="false">'[1]2012.04'!$M$8</f>
        <v>1000</v>
      </c>
      <c r="E29" s="6" t="n">
        <f aca="false">'[1]2012.04'!$Z$8</f>
        <v>600</v>
      </c>
      <c r="F29" s="6" t="n">
        <f aca="false">[2]交大店经营情况表!$E$9</f>
        <v>0</v>
      </c>
      <c r="G29" s="6" t="n">
        <f aca="false">[2]交大路第二店!$E$9</f>
        <v>0</v>
      </c>
      <c r="H29" s="6" t="n">
        <f aca="false">[2]交大三店!$E$9</f>
        <v>0</v>
      </c>
      <c r="I29" s="6" t="n">
        <f aca="false">[2]人民中路店经营情况表!$E$9</f>
        <v>0</v>
      </c>
      <c r="J29" s="6" t="n">
        <f aca="false">[2]通盈街店经营情况表!$E$9</f>
        <v>0</v>
      </c>
      <c r="K29" s="6" t="n">
        <f aca="false">[2]金丝街药店!$E$9</f>
        <v>0</v>
      </c>
      <c r="L29" s="6" t="n">
        <f aca="false">[2]小关庙街店!$E$9</f>
        <v>0</v>
      </c>
      <c r="M29" s="6" t="n">
        <f aca="false">[2]锦江水杉!$E$9</f>
        <v>0</v>
      </c>
      <c r="N29" s="6" t="n">
        <f aca="false">[2]青羊北东街店!$E$9</f>
        <v>0</v>
      </c>
      <c r="O29" s="6" t="n">
        <f aca="false">[2]锦江区观音桥!$E$9</f>
        <v>0</v>
      </c>
      <c r="P29" s="6" t="n">
        <f aca="false">[2]锦江区柳翠路药店!$E$9</f>
        <v>0</v>
      </c>
      <c r="Q29" s="6" t="n">
        <f aca="false">[2]一环路南一段!$E$9</f>
        <v>0</v>
      </c>
      <c r="R29" s="6" t="n">
        <f aca="false">[2]白马寺药店!$E$9</f>
        <v>0</v>
      </c>
      <c r="S29" s="6" t="n">
        <f aca="false">[2]成华区华泰店!$E$9</f>
        <v>0</v>
      </c>
      <c r="T29" s="6"/>
      <c r="U29" s="6"/>
      <c r="V29" s="6"/>
      <c r="W29" s="6" t="n">
        <f aca="false">SUM(C29:V29)</f>
        <v>260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4'!$D$8</f>
        <v>0</v>
      </c>
      <c r="D30" s="6" t="n">
        <f aca="false">'[3]2011.04'!$M$8</f>
        <v>600</v>
      </c>
      <c r="E30" s="6" t="n">
        <f aca="false">'[3]2011.04'!$AD$8</f>
        <v>0</v>
      </c>
      <c r="F30" s="6" t="n">
        <f aca="false">[4]交大店经营情况表!$E$9</f>
        <v>600</v>
      </c>
      <c r="G30" s="6" t="n">
        <f aca="false">[4]交大路第二店!$E$9</f>
        <v>0</v>
      </c>
      <c r="H30" s="6" t="n">
        <f aca="false">[4]交大三店!$E$9</f>
        <v>0</v>
      </c>
      <c r="I30" s="6" t="n">
        <f aca="false">[4]人民中路店经营情况表!$E$9</f>
        <v>0</v>
      </c>
      <c r="J30" s="6" t="n">
        <f aca="false">[4]通盈街店经营情况表!$E$9</f>
        <v>75</v>
      </c>
      <c r="K30" s="6" t="n">
        <f aca="false">[4]金丝街药店!$E$9</f>
        <v>0</v>
      </c>
      <c r="L30" s="6" t="n">
        <f aca="false">[4]小关庙街店!$E$9</f>
        <v>0</v>
      </c>
      <c r="M30" s="6" t="n">
        <f aca="false">[4]锦江水杉!$E$9</f>
        <v>0</v>
      </c>
      <c r="N30" s="6" t="n">
        <f aca="false">[4]青羊北东街店!$E$9</f>
        <v>0</v>
      </c>
      <c r="O30" s="6" t="n">
        <f aca="false">[4]锦江区观音桥!$E$9</f>
        <v>0</v>
      </c>
      <c r="P30" s="6" t="n">
        <f aca="false">[4]锦江区柳翠路药店!$E$9</f>
        <v>0</v>
      </c>
      <c r="Q30" s="6" t="n">
        <f aca="false">[4]怀远正东街药店!$E$9</f>
        <v>0</v>
      </c>
      <c r="R30" s="6" t="n">
        <f aca="false">[4]白马寺药店!$E$9</f>
        <v>0</v>
      </c>
      <c r="S30" s="6" t="n">
        <f aca="false">[4]成华区华泰店!$E$9</f>
        <v>0</v>
      </c>
      <c r="T30" s="6"/>
      <c r="U30" s="6"/>
      <c r="V30" s="6"/>
      <c r="W30" s="6" t="n">
        <f aca="false">SUM(C30:V30)</f>
        <v>127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1000</v>
      </c>
      <c r="D31" s="7" t="n">
        <f aca="false">D29-D30</f>
        <v>400</v>
      </c>
      <c r="E31" s="7" t="n">
        <f aca="false">E29-E30</f>
        <v>600</v>
      </c>
      <c r="F31" s="7" t="n">
        <f aca="false">F29-F30</f>
        <v>-6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75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1325</v>
      </c>
    </row>
    <row r="32" customFormat="false" ht="19.5" hidden="false" customHeight="true" outlineLevel="0" collapsed="false">
      <c r="A32" s="5"/>
      <c r="B32" s="5" t="s">
        <v>23</v>
      </c>
      <c r="C32" s="8" t="e">
        <f aca="false">C31/C30</f>
        <v>#DIV/0!</v>
      </c>
      <c r="D32" s="8" t="n">
        <f aca="false">D31/D30</f>
        <v>0.666666666666667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1.03921568627451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4'!$D$16</f>
        <v>2251.12000000002</v>
      </c>
      <c r="D33" s="7" t="n">
        <f aca="false">'[1]2012.04'!$M$16</f>
        <v>-26177.17</v>
      </c>
      <c r="E33" s="7" t="n">
        <f aca="false">'[1]2012.04'!$Z$16</f>
        <v>-24604.7</v>
      </c>
      <c r="F33" s="7" t="n">
        <f aca="false">[2]交大店经营情况表!$E$17</f>
        <v>-23346.04</v>
      </c>
      <c r="G33" s="7" t="n">
        <f aca="false">[2]交大路第二店!$E$17</f>
        <v>-7979.74</v>
      </c>
      <c r="H33" s="7" t="n">
        <f aca="false">[2]交大三店!$E$17</f>
        <v>-31121.879132</v>
      </c>
      <c r="I33" s="7" t="n">
        <f aca="false">[2]人民中路店经营情况表!$E$17</f>
        <v>-9460.39</v>
      </c>
      <c r="J33" s="7" t="n">
        <f aca="false">[2]通盈街店经营情况表!$E$17</f>
        <v>-31198.91</v>
      </c>
      <c r="K33" s="7" t="n">
        <f aca="false">[2]金丝街药店!$E$17</f>
        <v>-14491.9</v>
      </c>
      <c r="L33" s="7" t="n">
        <f aca="false">[2]小关庙街店!$E$17</f>
        <v>-14201.16</v>
      </c>
      <c r="M33" s="7" t="n">
        <f aca="false">[2]锦江水杉!$E$17</f>
        <v>-27482.25</v>
      </c>
      <c r="N33" s="7" t="n">
        <f aca="false">[2]青羊北东街店!$E$17</f>
        <v>-26020.23</v>
      </c>
      <c r="O33" s="7" t="n">
        <f aca="false">[2]锦江区观音桥!$E$17</f>
        <v>-22090.67</v>
      </c>
      <c r="P33" s="7" t="n">
        <f aca="false">[2]锦江区柳翠路药店!$E$17</f>
        <v>-10296.92</v>
      </c>
      <c r="Q33" s="7" t="n">
        <f aca="false">[2]一环路南一段!$E$17</f>
        <v>-27973.946724</v>
      </c>
      <c r="R33" s="7" t="n">
        <f aca="false">[2]白马寺药店!$E$17</f>
        <v>-31548.898504</v>
      </c>
      <c r="S33" s="7" t="n">
        <f aca="false">[2]成华区华泰店!$E$17</f>
        <v>4093.47085600001</v>
      </c>
      <c r="T33" s="7"/>
      <c r="U33" s="7"/>
      <c r="V33" s="7"/>
      <c r="W33" s="7" t="n">
        <f aca="false">SUM(C33:V33)</f>
        <v>-321650.21350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4'!$D$16</f>
        <v>34310.8</v>
      </c>
      <c r="D34" s="7" t="n">
        <f aca="false">'[3]2011.04'!$M$16</f>
        <v>-5860.44000000003</v>
      </c>
      <c r="E34" s="7" t="n">
        <f aca="false">'[3]2011.04'!$AD$16</f>
        <v>-26729.6</v>
      </c>
      <c r="F34" s="7" t="n">
        <f aca="false">[4]交大店经营情况表!$E$17</f>
        <v>-11616.48</v>
      </c>
      <c r="G34" s="7" t="n">
        <f aca="false">[4]交大路第二店!$E$17</f>
        <v>-10426.55</v>
      </c>
      <c r="H34" s="7" t="n">
        <f aca="false">[4]交大三店!$E$17</f>
        <v>0</v>
      </c>
      <c r="I34" s="7" t="n">
        <f aca="false">[4]人民中路店经营情况表!$E$17</f>
        <v>-5003.03999999999</v>
      </c>
      <c r="J34" s="7" t="n">
        <f aca="false">[4]通盈街店经营情况表!$E$17</f>
        <v>-19977.11</v>
      </c>
      <c r="K34" s="7" t="n">
        <f aca="false">[4]金丝街药店!$E$17</f>
        <v>-24911.41</v>
      </c>
      <c r="L34" s="7" t="n">
        <f aca="false">[4]小关庙街店!$E$17</f>
        <v>-13691.25</v>
      </c>
      <c r="M34" s="7" t="n">
        <f aca="false">[4]锦江水杉!$E$17</f>
        <v>0</v>
      </c>
      <c r="N34" s="7" t="n">
        <f aca="false">[4]青羊北东街店!$E$17</f>
        <v>-26285.04</v>
      </c>
      <c r="O34" s="7" t="n">
        <f aca="false">[4]锦江区观音桥!$E$17</f>
        <v>0</v>
      </c>
      <c r="P34" s="7" t="n">
        <f aca="false">[4]锦江区柳翠路药店!$E$17</f>
        <v>0</v>
      </c>
      <c r="Q34" s="7" t="n">
        <f aca="false">[4]怀远正东街药店!$E$17</f>
        <v>0</v>
      </c>
      <c r="R34" s="7" t="n">
        <f aca="false">[4]白马寺药店!$E$17</f>
        <v>0</v>
      </c>
      <c r="S34" s="7" t="n">
        <f aca="false">[4]成华区华泰店!$E$17</f>
        <v>0</v>
      </c>
      <c r="T34" s="7"/>
      <c r="U34" s="7"/>
      <c r="V34" s="7"/>
      <c r="W34" s="7" t="n">
        <f aca="false">SUM(C34:V34)</f>
        <v>-110190.12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32059.68</v>
      </c>
      <c r="D35" s="7" t="n">
        <f aca="false">D33-D34</f>
        <v>-20316.73</v>
      </c>
      <c r="E35" s="7" t="n">
        <f aca="false">E33-E34</f>
        <v>2124.90000000001</v>
      </c>
      <c r="F35" s="7" t="n">
        <f aca="false">F33-F34</f>
        <v>-11729.56</v>
      </c>
      <c r="G35" s="7" t="n">
        <f aca="false">G33-G34</f>
        <v>2446.81</v>
      </c>
      <c r="H35" s="7" t="n">
        <f aca="false">H33-H34</f>
        <v>-31121.879132</v>
      </c>
      <c r="I35" s="7" t="n">
        <f aca="false">I33-I34</f>
        <v>-4457.35000000001</v>
      </c>
      <c r="J35" s="7" t="n">
        <f aca="false">J33-J34</f>
        <v>-11221.8</v>
      </c>
      <c r="K35" s="7" t="n">
        <f aca="false">K33-K34</f>
        <v>10419.51</v>
      </c>
      <c r="L35" s="7" t="n">
        <f aca="false">L33-L34</f>
        <v>-509.91</v>
      </c>
      <c r="M35" s="7" t="n">
        <f aca="false">M33-M34</f>
        <v>-27482.25</v>
      </c>
      <c r="N35" s="7" t="n">
        <f aca="false">N33-N34</f>
        <v>264.809999999994</v>
      </c>
      <c r="O35" s="7" t="n">
        <f aca="false">O33-O34</f>
        <v>-22090.67</v>
      </c>
      <c r="P35" s="7" t="n">
        <f aca="false">P33-P34</f>
        <v>-10296.92</v>
      </c>
      <c r="Q35" s="7" t="n">
        <f aca="false">Q33-Q34</f>
        <v>-27973.946724</v>
      </c>
      <c r="R35" s="7" t="n">
        <f aca="false">R33-R34</f>
        <v>-31548.898504</v>
      </c>
      <c r="S35" s="7" t="n">
        <f aca="false">S33-S34</f>
        <v>4093.47085600001</v>
      </c>
      <c r="T35" s="7"/>
      <c r="U35" s="7"/>
      <c r="V35" s="7"/>
      <c r="W35" s="7" t="n">
        <f aca="false">W33-W34</f>
        <v>-211460.093504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934390337736222</v>
      </c>
      <c r="D36" s="8" t="n">
        <f aca="false">D35/D34</f>
        <v>3.46675846864738</v>
      </c>
      <c r="E36" s="8" t="n">
        <f aca="false">E35/E34</f>
        <v>-0.0794961391116969</v>
      </c>
      <c r="F36" s="8" t="n">
        <f aca="false">F35/F34</f>
        <v>1.009734446235</v>
      </c>
      <c r="G36" s="8" t="n">
        <f aca="false">G35/G34</f>
        <v>-0.234671104056471</v>
      </c>
      <c r="H36" s="8" t="e">
        <f aca="false">H35/H34</f>
        <v>#DIV/0!</v>
      </c>
      <c r="I36" s="8" t="n">
        <f aca="false">I35/I34</f>
        <v>0.890928315584128</v>
      </c>
      <c r="J36" s="8" t="n">
        <f aca="false">J35/J34</f>
        <v>0.561732903307836</v>
      </c>
      <c r="K36" s="8" t="n">
        <f aca="false">K35/K34</f>
        <v>-0.418262555190573</v>
      </c>
      <c r="L36" s="8" t="n">
        <f aca="false">L35/L34</f>
        <v>0.0372434949328951</v>
      </c>
      <c r="M36" s="8" t="e">
        <f aca="false">M35/M34</f>
        <v>#DIV/0!</v>
      </c>
      <c r="N36" s="8" t="n">
        <f aca="false">N35/N34</f>
        <v>-0.0100745519124184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9190476741834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539583333333333" bottom="0.560416666666667" header="0.259722222222222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+'2012.03'!C2+'2012.04'!C2</f>
        <v>897957.28</v>
      </c>
      <c r="D2" s="6" t="n">
        <f aca="false">'2012.01'!D2+'2012.02'!D2+'2012.03'!D2+'2012.04'!D2</f>
        <v>1136826.52</v>
      </c>
      <c r="E2" s="6" t="n">
        <f aca="false">'2012.01'!E2+'2012.02'!E2+'2012.03'!E2+'2012.04'!E2</f>
        <v>338347.61</v>
      </c>
      <c r="F2" s="6" t="n">
        <f aca="false">'2012.01'!F2+'2012.02'!F2+'2012.03'!F2+'2012.04'!F2</f>
        <v>223582.09</v>
      </c>
      <c r="G2" s="6" t="n">
        <f aca="false">'2012.01'!G2+'2012.02'!G2+'2012.03'!G2+'2012.04'!G2</f>
        <v>136733.06</v>
      </c>
      <c r="H2" s="6" t="n">
        <f aca="false">'2012.01'!H2+'2012.02'!H2+'2012.03'!H2+'2012.04'!H2</f>
        <v>246987.85</v>
      </c>
      <c r="I2" s="6" t="n">
        <f aca="false">'2012.01'!I2+'2012.02'!I2+'2012.03'!I2+'2012.04'!I2</f>
        <v>319496.73</v>
      </c>
      <c r="J2" s="6" t="n">
        <f aca="false">'2012.01'!J2+'2012.02'!J2+'2012.03'!J2+'2012.04'!J2</f>
        <v>167507.47</v>
      </c>
      <c r="K2" s="6" t="n">
        <f aca="false">'2012.01'!K2+'2012.02'!K2+'2012.03'!K2+'2012.04'!K2</f>
        <v>372944.39</v>
      </c>
      <c r="L2" s="6" t="n">
        <f aca="false">'2012.01'!L2+'2012.02'!L2+'2012.03'!L2+'2012.04'!L2</f>
        <v>106952.11</v>
      </c>
      <c r="M2" s="6" t="n">
        <f aca="false">'2012.01'!M2+'2012.02'!M2+'2012.03'!M2+'2012.04'!M2</f>
        <v>135780.31</v>
      </c>
      <c r="N2" s="6" t="n">
        <f aca="false">'2012.01'!N2+'2012.02'!N2+'2012.03'!N2+'2012.04'!N2</f>
        <v>289989.17</v>
      </c>
      <c r="O2" s="6" t="n">
        <f aca="false">'2012.01'!O2+'2012.02'!O2+'2012.03'!O2+'2012.04'!O2</f>
        <v>63906.14</v>
      </c>
      <c r="P2" s="6" t="n">
        <f aca="false">'2012.01'!P2+'2012.02'!P2+'2012.03'!P2+'2012.04'!P2</f>
        <v>38590.81</v>
      </c>
      <c r="Q2" s="6" t="n">
        <f aca="false">'2012.01'!Q2+'2012.02'!Q2+'2012.03'!Q2+'2012.04'!Q2</f>
        <v>167114.81</v>
      </c>
      <c r="R2" s="6" t="n">
        <f aca="false">'2012.01'!R2+'2012.02'!R2+'2012.03'!R2+'2012.04'!R2</f>
        <v>91616.96</v>
      </c>
      <c r="S2" s="6" t="n">
        <f aca="false">'2012.01'!S2+'2012.02'!S2+'2012.03'!S2+'2012.04'!S2</f>
        <v>271729.34</v>
      </c>
      <c r="T2" s="6"/>
      <c r="U2" s="6"/>
      <c r="V2" s="6"/>
      <c r="W2" s="6" t="n">
        <f aca="false">SUM(C2:V2)</f>
        <v>5006062.6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+'2012.03'!C3+'2012.04'!C3</f>
        <v>1017334.26</v>
      </c>
      <c r="D3" s="6" t="n">
        <f aca="false">'2012.01'!D3+'2012.02'!D3+'2012.03'!D3+'2012.04'!D3</f>
        <v>1184547.15</v>
      </c>
      <c r="E3" s="6" t="n">
        <f aca="false">'2012.01'!E3+'2012.02'!E3+'2012.03'!E3+'2012.04'!E3</f>
        <v>232223.14</v>
      </c>
      <c r="F3" s="6" t="n">
        <f aca="false">'2012.01'!F3+'2012.02'!F3+'2012.03'!F3+'2012.04'!F3</f>
        <v>314469.2</v>
      </c>
      <c r="G3" s="6" t="n">
        <f aca="false">'2012.01'!G3+'2012.02'!G3+'2012.03'!G3+'2012.04'!G3</f>
        <v>123831.91</v>
      </c>
      <c r="H3" s="6" t="n">
        <f aca="false">'2012.01'!H3+'2012.02'!H3+'2012.03'!H3+'2012.04'!H3</f>
        <v>0</v>
      </c>
      <c r="I3" s="6" t="n">
        <f aca="false">'2012.01'!I3+'2012.02'!I3+'2012.03'!I3+'2012.04'!I3</f>
        <v>319916.92</v>
      </c>
      <c r="J3" s="6" t="n">
        <f aca="false">'2012.01'!J3+'2012.02'!J3+'2012.03'!J3+'2012.04'!J3</f>
        <v>114172.68</v>
      </c>
      <c r="K3" s="6" t="n">
        <f aca="false">'2012.01'!K3+'2012.02'!K3+'2012.03'!K3+'2012.04'!K3</f>
        <v>215697.13</v>
      </c>
      <c r="L3" s="6" t="n">
        <f aca="false">'2012.01'!L3+'2012.02'!L3+'2012.03'!L3+'2012.04'!L3</f>
        <v>46885.04</v>
      </c>
      <c r="M3" s="6" t="n">
        <f aca="false">'2012.01'!M3+'2012.02'!M3+'2012.03'!M3+'2012.04'!M3</f>
        <v>0</v>
      </c>
      <c r="N3" s="6" t="n">
        <f aca="false">'2012.01'!N3+'2012.02'!N3+'2012.03'!N3+'2012.04'!N3</f>
        <v>175075.09</v>
      </c>
      <c r="O3" s="6" t="n">
        <f aca="false">'2012.01'!O3+'2012.02'!O3+'2012.03'!O3+'2012.04'!O3</f>
        <v>0</v>
      </c>
      <c r="P3" s="6" t="n">
        <f aca="false">'2012.01'!P3+'2012.02'!P3+'2012.03'!P3+'2012.04'!P3</f>
        <v>0</v>
      </c>
      <c r="Q3" s="6" t="n">
        <f aca="false">'2012.01'!Q3+'2012.02'!Q3+'2012.03'!Q3+'2012.04'!Q3</f>
        <v>0</v>
      </c>
      <c r="R3" s="6" t="n">
        <f aca="false">'2012.01'!R3+'2012.02'!R3+'2012.03'!R3+'2012.04'!R3</f>
        <v>0</v>
      </c>
      <c r="S3" s="6" t="n">
        <f aca="false">'2012.01'!S3+'2012.02'!S3+'2012.03'!S3+'2012.04'!S3</f>
        <v>0</v>
      </c>
      <c r="T3" s="6"/>
      <c r="U3" s="6"/>
      <c r="V3" s="6"/>
      <c r="W3" s="6" t="n">
        <f aca="false">SUM(C3:V3)</f>
        <v>3744152.52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119376.98</v>
      </c>
      <c r="D4" s="7" t="n">
        <f aca="false">D2-D3</f>
        <v>-47720.6299999999</v>
      </c>
      <c r="E4" s="7" t="n">
        <f aca="false">E2-E3</f>
        <v>106124.47</v>
      </c>
      <c r="F4" s="7" t="n">
        <f aca="false">F2-F3</f>
        <v>-90887.11</v>
      </c>
      <c r="G4" s="7" t="n">
        <f aca="false">G2-G3</f>
        <v>12901.15</v>
      </c>
      <c r="H4" s="7" t="n">
        <f aca="false">H2-H3</f>
        <v>246987.85</v>
      </c>
      <c r="I4" s="7" t="n">
        <f aca="false">I2-I3</f>
        <v>-420.190000000061</v>
      </c>
      <c r="J4" s="7" t="n">
        <f aca="false">J2-J3</f>
        <v>53334.79</v>
      </c>
      <c r="K4" s="7" t="n">
        <f aca="false">K2-K3</f>
        <v>157247.26</v>
      </c>
      <c r="L4" s="7" t="n">
        <f aca="false">L2-L3</f>
        <v>60067.07</v>
      </c>
      <c r="M4" s="7" t="n">
        <f aca="false">M2-M3</f>
        <v>135780.31</v>
      </c>
      <c r="N4" s="7" t="n">
        <f aca="false">N2-N3</f>
        <v>114914.08</v>
      </c>
      <c r="O4" s="7" t="n">
        <f aca="false">O2-O3</f>
        <v>63906.14</v>
      </c>
      <c r="P4" s="7" t="n">
        <f aca="false">P2-P3</f>
        <v>38590.81</v>
      </c>
      <c r="Q4" s="7" t="n">
        <f aca="false">Q2-Q3</f>
        <v>167114.81</v>
      </c>
      <c r="R4" s="7" t="n">
        <f aca="false">R2-R3</f>
        <v>91616.96</v>
      </c>
      <c r="S4" s="7" t="n">
        <f aca="false">S2-S3</f>
        <v>271729.34</v>
      </c>
      <c r="T4" s="7"/>
      <c r="U4" s="7"/>
      <c r="V4" s="7"/>
      <c r="W4" s="7" t="n">
        <f aca="false">W2-W3</f>
        <v>1261910.13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17342927190912</v>
      </c>
      <c r="D5" s="8" t="n">
        <f aca="false">D4/D3</f>
        <v>-0.0402859691992842</v>
      </c>
      <c r="E5" s="8" t="n">
        <f aca="false">E4/E3</f>
        <v>0.456993519250493</v>
      </c>
      <c r="F5" s="8" t="n">
        <f aca="false">F4/F3</f>
        <v>-0.289017525404714</v>
      </c>
      <c r="G5" s="8" t="n">
        <f aca="false">G4/G3</f>
        <v>0.104182758708963</v>
      </c>
      <c r="H5" s="8" t="e">
        <f aca="false">H4/H3</f>
        <v>#DIV/0!</v>
      </c>
      <c r="I5" s="8" t="n">
        <f aca="false">I4/I3</f>
        <v>-0.00131343475049729</v>
      </c>
      <c r="J5" s="8" t="n">
        <f aca="false">J4/J3</f>
        <v>0.467141438739986</v>
      </c>
      <c r="K5" s="8" t="n">
        <f aca="false">K4/K3</f>
        <v>0.729018786666285</v>
      </c>
      <c r="L5" s="8" t="n">
        <f aca="false">L4/L3</f>
        <v>1.28115642004358</v>
      </c>
      <c r="M5" s="8" t="e">
        <f aca="false">M4/M3</f>
        <v>#DIV/0!</v>
      </c>
      <c r="N5" s="8" t="n">
        <f aca="false">N4/N3</f>
        <v>0.65637024661818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37034915981468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+'2012.03'!C6+'2012.04'!C6</f>
        <v>782645.76</v>
      </c>
      <c r="D6" s="6" t="n">
        <f aca="false">'2012.01'!D6+'2012.02'!D6+'2012.03'!D6+'2012.04'!D6</f>
        <v>977849.74</v>
      </c>
      <c r="E6" s="6" t="n">
        <f aca="false">'2012.01'!E6+'2012.02'!E6+'2012.03'!E6+'2012.04'!E6</f>
        <v>292316.88</v>
      </c>
      <c r="F6" s="6" t="n">
        <f aca="false">'2012.01'!F6+'2012.02'!F6+'2012.03'!F6+'2012.04'!F6</f>
        <v>193365.55</v>
      </c>
      <c r="G6" s="6" t="n">
        <f aca="false">'2012.01'!G6+'2012.02'!G6+'2012.03'!G6+'2012.04'!G6</f>
        <v>117724.22</v>
      </c>
      <c r="H6" s="6" t="n">
        <f aca="false">'2012.01'!H6+'2012.02'!H6+'2012.03'!H6+'2012.04'!H6</f>
        <v>239887.42</v>
      </c>
      <c r="I6" s="6" t="n">
        <f aca="false">'2012.01'!I6+'2012.02'!I6+'2012.03'!I6+'2012.04'!I6</f>
        <v>275578.57</v>
      </c>
      <c r="J6" s="6" t="n">
        <f aca="false">'2012.01'!J6+'2012.02'!J6+'2012.03'!J6+'2012.04'!J6</f>
        <v>144416.61</v>
      </c>
      <c r="K6" s="6" t="n">
        <f aca="false">'2012.01'!K6+'2012.02'!K6+'2012.03'!K6+'2012.04'!K6</f>
        <v>321318.28</v>
      </c>
      <c r="L6" s="6" t="n">
        <f aca="false">'2012.01'!L6+'2012.02'!L6+'2012.03'!L6+'2012.04'!L6</f>
        <v>92086.25</v>
      </c>
      <c r="M6" s="6" t="n">
        <f aca="false">'2012.01'!M6+'2012.02'!M6+'2012.03'!M6+'2012.04'!M6</f>
        <v>116777.65</v>
      </c>
      <c r="N6" s="6" t="n">
        <f aca="false">'2012.01'!N6+'2012.02'!N6+'2012.03'!N6+'2012.04'!N6</f>
        <v>250144.57</v>
      </c>
      <c r="O6" s="6" t="n">
        <f aca="false">'2012.01'!O6+'2012.02'!O6+'2012.03'!O6+'2012.04'!O6</f>
        <v>55070.44</v>
      </c>
      <c r="P6" s="6" t="n">
        <f aca="false">'2012.01'!P6+'2012.02'!P6+'2012.03'!P6+'2012.04'!P6</f>
        <v>33289.9</v>
      </c>
      <c r="Q6" s="6" t="n">
        <f aca="false">'2012.01'!Q6+'2012.02'!Q6+'2012.03'!Q6+'2012.04'!Q6</f>
        <v>162374.41</v>
      </c>
      <c r="R6" s="6" t="n">
        <f aca="false">'2012.01'!R6+'2012.02'!R6+'2012.03'!R6+'2012.04'!R6</f>
        <v>88967.86</v>
      </c>
      <c r="S6" s="6" t="n">
        <f aca="false">'2012.01'!S6+'2012.02'!S6+'2012.03'!S6+'2012.04'!S6</f>
        <v>263971.74</v>
      </c>
      <c r="T6" s="6"/>
      <c r="U6" s="6"/>
      <c r="V6" s="6"/>
      <c r="W6" s="6" t="n">
        <f aca="false">SUM(C6:V6)</f>
        <v>4407785.85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+'2012.03'!C7+'2012.04'!C7</f>
        <v>882648.31</v>
      </c>
      <c r="D7" s="6" t="n">
        <f aca="false">'2012.01'!D7+'2012.02'!D7+'2012.03'!D7+'2012.04'!D7</f>
        <v>1019352.9</v>
      </c>
      <c r="E7" s="6" t="n">
        <f aca="false">'2012.01'!E7+'2012.02'!E7+'2012.03'!E7+'2012.04'!E7</f>
        <v>200413.28</v>
      </c>
      <c r="F7" s="6" t="n">
        <f aca="false">'2012.01'!F7+'2012.02'!F7+'2012.03'!F7+'2012.04'!F7</f>
        <v>271996.24</v>
      </c>
      <c r="G7" s="6" t="n">
        <f aca="false">'2012.01'!G7+'2012.02'!G7+'2012.03'!G7+'2012.04'!G7</f>
        <v>115559.02</v>
      </c>
      <c r="H7" s="6" t="n">
        <f aca="false">'2012.01'!H7+'2012.02'!H7+'2012.03'!H7+'2012.04'!H7</f>
        <v>0</v>
      </c>
      <c r="I7" s="6" t="n">
        <f aca="false">'2012.01'!I7+'2012.02'!I7+'2012.03'!I7+'2012.04'!I7</f>
        <v>275364.41</v>
      </c>
      <c r="J7" s="6" t="n">
        <f aca="false">'2012.01'!J7+'2012.02'!J7+'2012.03'!J7+'2012.04'!J7</f>
        <v>98196.45</v>
      </c>
      <c r="K7" s="6" t="n">
        <f aca="false">'2012.01'!K7+'2012.02'!K7+'2012.03'!K7+'2012.04'!K7</f>
        <v>203007.71</v>
      </c>
      <c r="L7" s="6" t="n">
        <f aca="false">'2012.01'!L7+'2012.02'!L7+'2012.03'!L7+'2012.04'!L7</f>
        <v>43797.04</v>
      </c>
      <c r="M7" s="6" t="n">
        <f aca="false">'2012.01'!M7+'2012.02'!M7+'2012.03'!M7+'2012.04'!M7</f>
        <v>0</v>
      </c>
      <c r="N7" s="6" t="n">
        <f aca="false">'2012.01'!N7+'2012.02'!N7+'2012.03'!N7+'2012.04'!N7</f>
        <v>163727.82</v>
      </c>
      <c r="O7" s="6" t="n">
        <f aca="false">'2012.01'!O7+'2012.02'!O7+'2012.03'!O7+'2012.04'!O7</f>
        <v>0</v>
      </c>
      <c r="P7" s="6" t="n">
        <f aca="false">'2012.01'!P7+'2012.02'!P7+'2012.03'!P7+'2012.04'!P7</f>
        <v>0</v>
      </c>
      <c r="Q7" s="6" t="n">
        <f aca="false">'2012.01'!Q7+'2012.02'!Q7+'2012.03'!Q7+'2012.04'!Q7</f>
        <v>0</v>
      </c>
      <c r="R7" s="6" t="n">
        <f aca="false">'2012.01'!R7+'2012.02'!R7+'2012.03'!R7+'2012.04'!R7</f>
        <v>0</v>
      </c>
      <c r="S7" s="6" t="n">
        <f aca="false">'2012.01'!S7+'2012.02'!S7+'2012.03'!S7+'2012.04'!S7</f>
        <v>0</v>
      </c>
      <c r="T7" s="6"/>
      <c r="U7" s="6"/>
      <c r="V7" s="6"/>
      <c r="W7" s="6" t="n">
        <f aca="false">SUM(C7:V7)</f>
        <v>3274063.1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100002.55</v>
      </c>
      <c r="D8" s="7" t="n">
        <f aca="false">D6-D7</f>
        <v>-41503.1599999999</v>
      </c>
      <c r="E8" s="7" t="n">
        <f aca="false">E6-E7</f>
        <v>91903.6</v>
      </c>
      <c r="F8" s="7" t="n">
        <f aca="false">F6-F7</f>
        <v>-78630.69</v>
      </c>
      <c r="G8" s="7" t="n">
        <f aca="false">G6-G7</f>
        <v>2165.2</v>
      </c>
      <c r="H8" s="7" t="n">
        <f aca="false">H6-H7</f>
        <v>239887.42</v>
      </c>
      <c r="I8" s="7" t="n">
        <f aca="false">I6-I7</f>
        <v>214.160000000033</v>
      </c>
      <c r="J8" s="7" t="n">
        <f aca="false">J6-J7</f>
        <v>46220.16</v>
      </c>
      <c r="K8" s="7" t="n">
        <f aca="false">K6-K7</f>
        <v>118310.57</v>
      </c>
      <c r="L8" s="7" t="n">
        <f aca="false">L6-L7</f>
        <v>48289.21</v>
      </c>
      <c r="M8" s="7" t="n">
        <f aca="false">M6-M7</f>
        <v>116777.65</v>
      </c>
      <c r="N8" s="7" t="n">
        <f aca="false">N6-N7</f>
        <v>86416.75</v>
      </c>
      <c r="O8" s="7" t="n">
        <f aca="false">O6-O7</f>
        <v>55070.44</v>
      </c>
      <c r="P8" s="7" t="n">
        <f aca="false">P6-P7</f>
        <v>33289.9</v>
      </c>
      <c r="Q8" s="7" t="n">
        <f aca="false">Q6-Q7</f>
        <v>162374.41</v>
      </c>
      <c r="R8" s="7" t="n">
        <f aca="false">R6-R7</f>
        <v>88967.86</v>
      </c>
      <c r="S8" s="7" t="n">
        <f aca="false">S6-S7</f>
        <v>263971.74</v>
      </c>
      <c r="T8" s="7"/>
      <c r="U8" s="7"/>
      <c r="V8" s="7"/>
      <c r="W8" s="7" t="n">
        <f aca="false">W6-W7</f>
        <v>1133722.67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13298296577489</v>
      </c>
      <c r="D9" s="8" t="n">
        <f aca="false">D8/D7</f>
        <v>-0.0407152027526482</v>
      </c>
      <c r="E9" s="8" t="n">
        <f aca="false">E8/E7</f>
        <v>0.45857041010456</v>
      </c>
      <c r="F9" s="8" t="n">
        <f aca="false">F8/F7</f>
        <v>-0.289087415326035</v>
      </c>
      <c r="G9" s="8" t="n">
        <f aca="false">G8/G7</f>
        <v>0.0187367459502512</v>
      </c>
      <c r="H9" s="8" t="e">
        <f aca="false">H8/H7</f>
        <v>#DIV/0!</v>
      </c>
      <c r="I9" s="8" t="n">
        <f aca="false">I8/I7</f>
        <v>0.000777733041100092</v>
      </c>
      <c r="J9" s="8" t="n">
        <f aca="false">J8/J7</f>
        <v>0.470690742893455</v>
      </c>
      <c r="K9" s="8" t="n">
        <f aca="false">K8/K7</f>
        <v>0.582788555173594</v>
      </c>
      <c r="L9" s="8" t="n">
        <f aca="false">L8/L7</f>
        <v>1.10256789043278</v>
      </c>
      <c r="M9" s="8" t="e">
        <f aca="false">M8/M7</f>
        <v>#DIV/0!</v>
      </c>
      <c r="N9" s="8" t="n">
        <f aca="false">N8/N7</f>
        <v>0.527807369572257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627391338245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2012.01'!C10+'2012.02'!C10+'2012.03'!C10+'2012.04'!C10</f>
        <v>268825.03</v>
      </c>
      <c r="D10" s="6" t="n">
        <f aca="false">'2012.01'!D10+'2012.02'!D10+'2012.03'!D10+'2012.04'!D10</f>
        <v>276670.11</v>
      </c>
      <c r="E10" s="6" t="n">
        <f aca="false">'2012.01'!E10+'2012.02'!E10+'2012.03'!E10+'2012.04'!E10</f>
        <v>92820.59</v>
      </c>
      <c r="F10" s="6" t="n">
        <f aca="false">'2012.01'!F10+'2012.02'!F10+'2012.03'!F10+'2012.04'!F10</f>
        <v>62730.59</v>
      </c>
      <c r="G10" s="6" t="n">
        <f aca="false">'2012.01'!G10+'2012.02'!G10+'2012.03'!G10+'2012.04'!G10</f>
        <v>35986.38</v>
      </c>
      <c r="H10" s="6" t="n">
        <f aca="false">'2012.01'!H10+'2012.02'!H10+'2012.03'!H10+'2012.04'!H10</f>
        <v>82232.08</v>
      </c>
      <c r="I10" s="6" t="n">
        <f aca="false">'2012.01'!I10+'2012.02'!I10+'2012.03'!I10+'2012.04'!I10</f>
        <v>83042.17</v>
      </c>
      <c r="J10" s="6" t="n">
        <f aca="false">'2012.01'!J10+'2012.02'!J10+'2012.03'!J10+'2012.04'!J10</f>
        <v>47486.21</v>
      </c>
      <c r="K10" s="6" t="n">
        <f aca="false">'2012.01'!K10+'2012.02'!K10+'2012.03'!K10+'2012.04'!K10</f>
        <v>113620.52</v>
      </c>
      <c r="L10" s="6" t="n">
        <f aca="false">'2012.01'!L10+'2012.02'!L10+'2012.03'!L10+'2012.04'!L10</f>
        <v>30923.35</v>
      </c>
      <c r="M10" s="6" t="n">
        <f aca="false">'2012.01'!M10+'2012.02'!M10+'2012.03'!M10+'2012.04'!M10</f>
        <v>40105.86</v>
      </c>
      <c r="N10" s="6" t="n">
        <f aca="false">'2012.01'!N10+'2012.02'!N10+'2012.03'!N10+'2012.04'!N10</f>
        <v>83215.59</v>
      </c>
      <c r="O10" s="6" t="n">
        <f aca="false">'2012.01'!O10+'2012.02'!O10+'2012.03'!O10+'2012.04'!O10</f>
        <v>16261.01</v>
      </c>
      <c r="P10" s="6" t="n">
        <f aca="false">'2012.01'!P10+'2012.02'!P10+'2012.03'!P10+'2012.04'!P10</f>
        <v>10307.93</v>
      </c>
      <c r="Q10" s="6" t="n">
        <f aca="false">'2012.01'!Q10+'2012.02'!Q10+'2012.03'!Q10+'2012.04'!Q10</f>
        <v>50965.67</v>
      </c>
      <c r="R10" s="6" t="n">
        <f aca="false">'2012.01'!R10+'2012.02'!R10+'2012.03'!R10+'2012.04'!R10</f>
        <v>29849.08</v>
      </c>
      <c r="S10" s="6" t="n">
        <f aca="false">'2012.01'!S10+'2012.02'!S10+'2012.03'!S10+'2012.04'!S10</f>
        <v>89194.89</v>
      </c>
      <c r="T10" s="6"/>
      <c r="U10" s="6"/>
      <c r="V10" s="6"/>
      <c r="W10" s="6" t="n">
        <f aca="false">SUM(C10:V10)</f>
        <v>1414237.06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2012.01'!C11+'2012.02'!C11+'2012.03'!C11+'2012.04'!C11</f>
        <v>274213.86</v>
      </c>
      <c r="D11" s="6" t="n">
        <f aca="false">'2012.01'!D11+'2012.02'!D11+'2012.03'!D11+'2012.04'!D11</f>
        <v>284312.8</v>
      </c>
      <c r="E11" s="6" t="n">
        <f aca="false">'2012.01'!E11+'2012.02'!E11+'2012.03'!E11+'2012.04'!E11</f>
        <v>61846.25</v>
      </c>
      <c r="F11" s="6" t="n">
        <f aca="false">'2012.01'!F11+'2012.02'!F11+'2012.03'!F11+'2012.04'!F11</f>
        <v>85899.62</v>
      </c>
      <c r="G11" s="6" t="n">
        <f aca="false">'2012.01'!G11+'2012.02'!G11+'2012.03'!G11+'2012.04'!G11</f>
        <v>36244.39</v>
      </c>
      <c r="H11" s="6" t="n">
        <f aca="false">'2012.01'!H11+'2012.02'!H11+'2012.03'!H11+'2012.04'!H11</f>
        <v>0</v>
      </c>
      <c r="I11" s="6" t="n">
        <f aca="false">'2012.01'!I11+'2012.02'!I11+'2012.03'!I11+'2012.04'!I11</f>
        <v>72045.96</v>
      </c>
      <c r="J11" s="6" t="n">
        <f aca="false">'2012.01'!J11+'2012.02'!J11+'2012.03'!J11+'2012.04'!J11</f>
        <v>33558.97</v>
      </c>
      <c r="K11" s="6" t="n">
        <f aca="false">'2012.01'!K11+'2012.02'!K11+'2012.03'!K11+'2012.04'!K11</f>
        <v>64952.98</v>
      </c>
      <c r="L11" s="6" t="n">
        <f aca="false">'2012.01'!L11+'2012.02'!L11+'2012.03'!L11+'2012.04'!L11</f>
        <v>15628.78</v>
      </c>
      <c r="M11" s="6" t="n">
        <f aca="false">'2012.01'!M11+'2012.02'!M11+'2012.03'!M11+'2012.04'!M11</f>
        <v>0</v>
      </c>
      <c r="N11" s="6" t="n">
        <f aca="false">'2012.01'!N11+'2012.02'!N11+'2012.03'!N11+'2012.04'!N11</f>
        <v>52840.75</v>
      </c>
      <c r="O11" s="6" t="n">
        <f aca="false">'2012.01'!O11+'2012.02'!O11+'2012.03'!O11+'2012.04'!O11</f>
        <v>0</v>
      </c>
      <c r="P11" s="6" t="n">
        <f aca="false">'2012.01'!P11+'2012.02'!P11+'2012.03'!P11+'2012.04'!P11</f>
        <v>0</v>
      </c>
      <c r="Q11" s="6" t="n">
        <f aca="false">'2012.01'!Q11+'2012.02'!Q11+'2012.03'!Q11+'2012.04'!Q11</f>
        <v>0</v>
      </c>
      <c r="R11" s="6" t="n">
        <f aca="false">'2012.01'!R11+'2012.02'!R11+'2012.03'!R11+'2012.04'!R11</f>
        <v>0</v>
      </c>
      <c r="S11" s="6" t="n">
        <f aca="false">'2012.01'!S11+'2012.02'!S11+'2012.03'!S11+'2012.04'!S11</f>
        <v>0</v>
      </c>
      <c r="T11" s="6"/>
      <c r="U11" s="6"/>
      <c r="V11" s="6"/>
      <c r="W11" s="6" t="n">
        <f aca="false">SUM(C11:V11)</f>
        <v>981544.36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5388.82999999996</v>
      </c>
      <c r="D12" s="7" t="n">
        <f aca="false">D10-D11</f>
        <v>-7642.68999999994</v>
      </c>
      <c r="E12" s="7" t="n">
        <f aca="false">E10-E11</f>
        <v>30974.34</v>
      </c>
      <c r="F12" s="7" t="n">
        <f aca="false">F10-F11</f>
        <v>-23169.03</v>
      </c>
      <c r="G12" s="7" t="n">
        <f aca="false">G10-G11</f>
        <v>-258.010000000002</v>
      </c>
      <c r="H12" s="7" t="n">
        <f aca="false">H10-H11</f>
        <v>82232.08</v>
      </c>
      <c r="I12" s="7" t="n">
        <f aca="false">I10-I11</f>
        <v>10996.21</v>
      </c>
      <c r="J12" s="7" t="n">
        <f aca="false">J10-J11</f>
        <v>13927.24</v>
      </c>
      <c r="K12" s="7" t="n">
        <f aca="false">K10-K11</f>
        <v>48667.54</v>
      </c>
      <c r="L12" s="7" t="n">
        <f aca="false">L10-L11</f>
        <v>15294.57</v>
      </c>
      <c r="M12" s="7" t="n">
        <f aca="false">M10-M11</f>
        <v>40105.86</v>
      </c>
      <c r="N12" s="7" t="n">
        <f aca="false">N10-N11</f>
        <v>30374.84</v>
      </c>
      <c r="O12" s="7" t="n">
        <f aca="false">O10-O11</f>
        <v>16261.01</v>
      </c>
      <c r="P12" s="7" t="n">
        <f aca="false">P10-P11</f>
        <v>10307.93</v>
      </c>
      <c r="Q12" s="7" t="n">
        <f aca="false">Q10-Q11</f>
        <v>50965.67</v>
      </c>
      <c r="R12" s="7" t="n">
        <f aca="false">R10-R11</f>
        <v>29849.08</v>
      </c>
      <c r="S12" s="7" t="n">
        <f aca="false">S10-S11</f>
        <v>89194.89</v>
      </c>
      <c r="T12" s="7"/>
      <c r="U12" s="7"/>
      <c r="V12" s="7"/>
      <c r="W12" s="7" t="n">
        <f aca="false">W10-W11</f>
        <v>432692.7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196519242316926</v>
      </c>
      <c r="D13" s="8" t="n">
        <f aca="false">D12/D11</f>
        <v>-0.0268812730204196</v>
      </c>
      <c r="E13" s="8" t="n">
        <f aca="false">E12/E11</f>
        <v>0.500828101946359</v>
      </c>
      <c r="F13" s="8" t="n">
        <f aca="false">F12/F11</f>
        <v>-0.269722147781329</v>
      </c>
      <c r="G13" s="8" t="n">
        <f aca="false">G12/G11</f>
        <v>-0.00711861890902294</v>
      </c>
      <c r="H13" s="8" t="e">
        <f aca="false">H12/H11</f>
        <v>#DIV/0!</v>
      </c>
      <c r="I13" s="8" t="n">
        <f aca="false">I12/I11</f>
        <v>0.152627711533027</v>
      </c>
      <c r="J13" s="8" t="n">
        <f aca="false">J12/J11</f>
        <v>0.415007969553296</v>
      </c>
      <c r="K13" s="8" t="n">
        <f aca="false">K12/K11</f>
        <v>0.749273397463827</v>
      </c>
      <c r="L13" s="8" t="n">
        <f aca="false">L12/L11</f>
        <v>0.978615733281804</v>
      </c>
      <c r="M13" s="8" t="e">
        <f aca="false">M12/M11</f>
        <v>#DIV/0!</v>
      </c>
      <c r="N13" s="8" t="n">
        <f aca="false">N12/N11</f>
        <v>0.574837412413715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40828471573104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43482382118827</v>
      </c>
      <c r="D14" s="9" t="n">
        <f aca="false">D10/D6</f>
        <v>0.282937243507372</v>
      </c>
      <c r="E14" s="9" t="n">
        <f aca="false">E10/E6</f>
        <v>0.317534143084724</v>
      </c>
      <c r="F14" s="9" t="n">
        <f aca="false">F10/F6</f>
        <v>0.324414509202906</v>
      </c>
      <c r="G14" s="9" t="n">
        <f aca="false">G10/G6</f>
        <v>0.305683741204656</v>
      </c>
      <c r="H14" s="9" t="n">
        <f aca="false">H10/H6</f>
        <v>0.34279446583735</v>
      </c>
      <c r="I14" s="9" t="n">
        <f aca="false">I10/I6</f>
        <v>0.301337545949237</v>
      </c>
      <c r="J14" s="9" t="n">
        <f aca="false">J10/J6</f>
        <v>0.328814047082257</v>
      </c>
      <c r="K14" s="9" t="n">
        <f aca="false">K10/K6</f>
        <v>0.353607395134818</v>
      </c>
      <c r="L14" s="9" t="n">
        <f aca="false">L10/L6</f>
        <v>0.335808549050482</v>
      </c>
      <c r="M14" s="9" t="n">
        <f aca="false">M10/M6</f>
        <v>0.343437806806354</v>
      </c>
      <c r="N14" s="9" t="n">
        <f aca="false">N10/N6</f>
        <v>0.332669983601883</v>
      </c>
      <c r="O14" s="9" t="n">
        <f aca="false">O10/O6</f>
        <v>0.295276558531219</v>
      </c>
      <c r="P14" s="9" t="n">
        <f aca="false">P10/P6</f>
        <v>0.309641362695592</v>
      </c>
      <c r="Q14" s="9" t="n">
        <f aca="false">Q10/Q6</f>
        <v>0.313877476136788</v>
      </c>
      <c r="R14" s="9" t="n">
        <f aca="false">R10/R6</f>
        <v>0.335504079787914</v>
      </c>
      <c r="S14" s="9" t="n">
        <f aca="false">S10/S6</f>
        <v>0.337895602006488</v>
      </c>
      <c r="T14" s="9"/>
      <c r="U14" s="9"/>
      <c r="V14" s="9"/>
      <c r="W14" s="9" t="n">
        <f aca="false">W10/W6</f>
        <v>0.32084976632882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10671710230771</v>
      </c>
      <c r="D15" s="9" t="n">
        <f aca="false">D11/D7</f>
        <v>0.278914986164262</v>
      </c>
      <c r="E15" s="9" t="n">
        <f aca="false">E11/E7</f>
        <v>0.308593572242318</v>
      </c>
      <c r="F15" s="9" t="n">
        <f aca="false">F11/F7</f>
        <v>0.315811792104185</v>
      </c>
      <c r="G15" s="9" t="n">
        <f aca="false">G11/G7</f>
        <v>0.313643971712464</v>
      </c>
      <c r="H15" s="9" t="e">
        <f aca="false">H11/H7</f>
        <v>#DIV/0!</v>
      </c>
      <c r="I15" s="9" t="n">
        <f aca="false">I11/I7</f>
        <v>0.261638604640302</v>
      </c>
      <c r="J15" s="9" t="n">
        <f aca="false">J11/J7</f>
        <v>0.341753393325319</v>
      </c>
      <c r="K15" s="9" t="n">
        <f aca="false">K11/K7</f>
        <v>0.319953266799571</v>
      </c>
      <c r="L15" s="9" t="n">
        <f aca="false">L11/L7</f>
        <v>0.356845576778705</v>
      </c>
      <c r="M15" s="9" t="e">
        <f aca="false">M11/M7</f>
        <v>#DIV/0!</v>
      </c>
      <c r="N15" s="9" t="n">
        <f aca="false">N11/N7</f>
        <v>0.322735317675396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979395816057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32810671888056</v>
      </c>
      <c r="D16" s="8" t="n">
        <f aca="false">D14-D15</f>
        <v>0.00402225734310996</v>
      </c>
      <c r="E16" s="8" t="n">
        <f aca="false">E14-E15</f>
        <v>0.00894057084240524</v>
      </c>
      <c r="F16" s="8" t="n">
        <f aca="false">F14-F15</f>
        <v>0.00860271709872112</v>
      </c>
      <c r="G16" s="8" t="n">
        <f aca="false">G14-G15</f>
        <v>-0.00796023050780736</v>
      </c>
      <c r="H16" s="8" t="e">
        <f aca="false">H14-H15</f>
        <v>#DIV/0!</v>
      </c>
      <c r="I16" s="8" t="n">
        <f aca="false">I14-I15</f>
        <v>0.0396989413089349</v>
      </c>
      <c r="J16" s="8" t="n">
        <f aca="false">J14-J15</f>
        <v>-0.0129393462430615</v>
      </c>
      <c r="K16" s="8" t="n">
        <f aca="false">K14-K15</f>
        <v>0.0336541283352464</v>
      </c>
      <c r="L16" s="8" t="n">
        <f aca="false">L14-L15</f>
        <v>-0.0210370277282222</v>
      </c>
      <c r="M16" s="8" t="e">
        <f aca="false">M14-M15</f>
        <v>#DIV/0!</v>
      </c>
      <c r="N16" s="8" t="n">
        <f aca="false">N14-N15</f>
        <v>0.00993466592648695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1055808168249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+'2012.03'!C17+'2012.04'!C17</f>
        <v>284197.13</v>
      </c>
      <c r="D17" s="6" t="n">
        <f aca="false">'2012.01'!D17+'2012.02'!D17+'2012.03'!D17+'2012.04'!D17</f>
        <v>387119.98</v>
      </c>
      <c r="E17" s="6" t="n">
        <f aca="false">'2012.01'!E17+'2012.02'!E17+'2012.03'!E17+'2012.04'!E17</f>
        <v>233721.17</v>
      </c>
      <c r="F17" s="6" t="n">
        <f aca="false">'2012.01'!F17+'2012.02'!F17+'2012.03'!F17+'2012.04'!F17</f>
        <v>169133.97</v>
      </c>
      <c r="G17" s="6" t="n">
        <f aca="false">'2012.01'!G17+'2012.02'!G17+'2012.03'!G17+'2012.04'!G17</f>
        <v>89858.02</v>
      </c>
      <c r="H17" s="6" t="n">
        <f aca="false">'2012.01'!H17+'2012.02'!H17+'2012.03'!H17+'2012.04'!H17</f>
        <v>122532.17</v>
      </c>
      <c r="I17" s="6" t="n">
        <f aca="false">'2012.01'!I17+'2012.02'!I17+'2012.03'!I17+'2012.04'!I17</f>
        <v>156795.42</v>
      </c>
      <c r="J17" s="6" t="n">
        <f aca="false">'2012.01'!J17+'2012.02'!J17+'2012.03'!J17+'2012.04'!J17</f>
        <v>145559.28</v>
      </c>
      <c r="K17" s="6" t="n">
        <f aca="false">'2012.01'!K17+'2012.02'!K17+'2012.03'!K17+'2012.04'!K17</f>
        <v>186161.96</v>
      </c>
      <c r="L17" s="6" t="n">
        <f aca="false">'2012.01'!L17+'2012.02'!L17+'2012.03'!L17+'2012.04'!L17</f>
        <v>117364.07</v>
      </c>
      <c r="M17" s="6" t="n">
        <f aca="false">'2012.01'!M17+'2012.02'!M17+'2012.03'!M17+'2012.04'!M17</f>
        <v>140116.69</v>
      </c>
      <c r="N17" s="6" t="n">
        <f aca="false">'2012.01'!N17+'2012.02'!N17+'2012.03'!N17+'2012.04'!N17</f>
        <v>189374.35</v>
      </c>
      <c r="O17" s="6" t="n">
        <f aca="false">'2012.01'!O17+'2012.02'!O17+'2012.03'!O17+'2012.04'!O17</f>
        <v>121060.49</v>
      </c>
      <c r="P17" s="6" t="n">
        <f aca="false">'2012.01'!P17+'2012.02'!P17+'2012.03'!P17+'2012.04'!P17</f>
        <v>69136.52</v>
      </c>
      <c r="Q17" s="6" t="n">
        <f aca="false">'2012.01'!Q17+'2012.02'!Q17+'2012.03'!Q17+'2012.04'!Q17</f>
        <v>158608.51</v>
      </c>
      <c r="R17" s="6" t="n">
        <f aca="false">'2012.01'!R17+'2012.02'!R17+'2012.03'!R17+'2012.04'!R17</f>
        <v>165246.47</v>
      </c>
      <c r="S17" s="6" t="n">
        <f aca="false">'2012.01'!S17+'2012.02'!S17+'2012.03'!S17+'2012.04'!S17</f>
        <v>128257.66</v>
      </c>
      <c r="T17" s="6"/>
      <c r="U17" s="6"/>
      <c r="V17" s="6"/>
      <c r="W17" s="6" t="n">
        <f aca="false">SUM(C17:V17)</f>
        <v>2864243.86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+'2012.03'!C18+'2012.04'!C18</f>
        <v>222105.19</v>
      </c>
      <c r="D18" s="6" t="n">
        <f aca="false">'2012.01'!D18+'2012.02'!D18+'2012.03'!D18+'2012.04'!D18</f>
        <v>339364.01</v>
      </c>
      <c r="E18" s="6" t="n">
        <f aca="false">'2012.01'!E18+'2012.02'!E18+'2012.03'!E18+'2012.04'!E18</f>
        <v>198447.12</v>
      </c>
      <c r="F18" s="6" t="n">
        <f aca="false">'2012.01'!F18+'2012.02'!F18+'2012.03'!F18+'2012.04'!F18</f>
        <v>134875.6</v>
      </c>
      <c r="G18" s="6" t="n">
        <f aca="false">'2012.01'!G18+'2012.02'!G18+'2012.03'!G18+'2012.04'!G18</f>
        <v>102426.31</v>
      </c>
      <c r="H18" s="6" t="n">
        <f aca="false">'2012.01'!H18+'2012.02'!H18+'2012.03'!H18+'2012.04'!H18</f>
        <v>0</v>
      </c>
      <c r="I18" s="6" t="n">
        <f aca="false">'2012.01'!I18+'2012.02'!I18+'2012.03'!I18+'2012.04'!I18</f>
        <v>114353.68</v>
      </c>
      <c r="J18" s="6" t="n">
        <f aca="false">'2012.01'!J18+'2012.02'!J18+'2012.03'!J18+'2012.04'!J18</f>
        <v>111418.93</v>
      </c>
      <c r="K18" s="6" t="n">
        <f aca="false">'2012.01'!K18+'2012.02'!K18+'2012.03'!K18+'2012.04'!K18</f>
        <v>174795.84</v>
      </c>
      <c r="L18" s="6" t="n">
        <f aca="false">'2012.01'!L18+'2012.02'!L18+'2012.03'!L18+'2012.04'!L18</f>
        <v>80486.51</v>
      </c>
      <c r="M18" s="6" t="n">
        <f aca="false">'2012.01'!M18+'2012.02'!M18+'2012.03'!M18+'2012.04'!M18</f>
        <v>0</v>
      </c>
      <c r="N18" s="6" t="n">
        <f aca="false">'2012.01'!N18+'2012.02'!N18+'2012.03'!N18+'2012.04'!N18</f>
        <v>171266.38</v>
      </c>
      <c r="O18" s="6" t="n">
        <f aca="false">'2012.01'!O18+'2012.02'!O18+'2012.03'!O18+'2012.04'!O18</f>
        <v>0</v>
      </c>
      <c r="P18" s="6" t="n">
        <f aca="false">'2012.01'!P18+'2012.02'!P18+'2012.03'!P18+'2012.04'!P18</f>
        <v>0</v>
      </c>
      <c r="Q18" s="6" t="n">
        <f aca="false">'2012.01'!Q18+'2012.02'!Q18+'2012.03'!Q18+'2012.04'!Q18</f>
        <v>0</v>
      </c>
      <c r="R18" s="6" t="n">
        <f aca="false">'2012.01'!R18+'2012.02'!R18+'2012.03'!R18+'2012.04'!R18</f>
        <v>0</v>
      </c>
      <c r="S18" s="6" t="n">
        <f aca="false">'2012.01'!S18+'2012.02'!S18+'2012.03'!S18+'2012.04'!S18</f>
        <v>0</v>
      </c>
      <c r="T18" s="6"/>
      <c r="U18" s="6"/>
      <c r="V18" s="6"/>
      <c r="W18" s="6" t="n">
        <f aca="false">SUM(C18:V18)</f>
        <v>1649539.5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62091.94</v>
      </c>
      <c r="D19" s="7" t="n">
        <f aca="false">D17-D18</f>
        <v>47755.97</v>
      </c>
      <c r="E19" s="7" t="n">
        <f aca="false">E17-E18</f>
        <v>35274.05</v>
      </c>
      <c r="F19" s="7" t="n">
        <f aca="false">F17-F18</f>
        <v>34258.37</v>
      </c>
      <c r="G19" s="7" t="n">
        <f aca="false">G17-G18</f>
        <v>-12568.29</v>
      </c>
      <c r="H19" s="7" t="n">
        <f aca="false">H17-H18</f>
        <v>122532.17</v>
      </c>
      <c r="I19" s="7" t="n">
        <f aca="false">I17-I18</f>
        <v>42441.74</v>
      </c>
      <c r="J19" s="7" t="n">
        <f aca="false">J17-J18</f>
        <v>34140.35</v>
      </c>
      <c r="K19" s="7" t="n">
        <f aca="false">K17-K18</f>
        <v>11366.12</v>
      </c>
      <c r="L19" s="7" t="n">
        <f aca="false">L17-L18</f>
        <v>36877.56</v>
      </c>
      <c r="M19" s="7" t="n">
        <f aca="false">M17-M18</f>
        <v>140116.69</v>
      </c>
      <c r="N19" s="7" t="n">
        <f aca="false">N17-N18</f>
        <v>18107.97</v>
      </c>
      <c r="O19" s="7" t="n">
        <f aca="false">O17-O18</f>
        <v>121060.49</v>
      </c>
      <c r="P19" s="7" t="n">
        <f aca="false">P17-P18</f>
        <v>69136.52</v>
      </c>
      <c r="Q19" s="7" t="n">
        <f aca="false">Q17-Q18</f>
        <v>158608.51</v>
      </c>
      <c r="R19" s="7" t="n">
        <f aca="false">R17-R18</f>
        <v>165246.47</v>
      </c>
      <c r="S19" s="7" t="n">
        <f aca="false">S17-S18</f>
        <v>128257.66</v>
      </c>
      <c r="T19" s="7"/>
      <c r="U19" s="7"/>
      <c r="V19" s="7"/>
      <c r="W19" s="7" t="n">
        <f aca="false">W17-W18</f>
        <v>1214704.29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79560959381453</v>
      </c>
      <c r="D20" s="8" t="n">
        <f aca="false">D19/D18</f>
        <v>0.140721964005553</v>
      </c>
      <c r="E20" s="8" t="n">
        <f aca="false">E19/E18</f>
        <v>0.177750375011741</v>
      </c>
      <c r="F20" s="8" t="n">
        <f aca="false">F19/F18</f>
        <v>0.25399975977864</v>
      </c>
      <c r="G20" s="8" t="n">
        <f aca="false">G19/G18</f>
        <v>-0.12270567981996</v>
      </c>
      <c r="H20" s="8" t="e">
        <f aca="false">H19/H18</f>
        <v>#DIV/0!</v>
      </c>
      <c r="I20" s="8" t="n">
        <f aca="false">I19/I18</f>
        <v>0.371144505362661</v>
      </c>
      <c r="J20" s="8" t="n">
        <f aca="false">J19/J18</f>
        <v>0.30641426910131</v>
      </c>
      <c r="K20" s="8" t="n">
        <f aca="false">K19/K18</f>
        <v>0.065025117302563</v>
      </c>
      <c r="L20" s="8" t="n">
        <f aca="false">L19/L18</f>
        <v>0.458183116648989</v>
      </c>
      <c r="M20" s="8" t="e">
        <f aca="false">M19/M18</f>
        <v>#DIV/0!</v>
      </c>
      <c r="N20" s="8" t="n">
        <f aca="false">N19/N18</f>
        <v>0.10572985778061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3638990666953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+'2012.03'!C21+'2012.04'!C21</f>
        <v>79310.66</v>
      </c>
      <c r="D21" s="6" t="n">
        <f aca="false">'2012.01'!D21+'2012.02'!D21+'2012.03'!D21+'2012.04'!D21</f>
        <v>243965.66</v>
      </c>
      <c r="E21" s="6" t="n">
        <f aca="false">'2012.01'!E21+'2012.02'!E21+'2012.03'!E21+'2012.04'!E21</f>
        <v>133146</v>
      </c>
      <c r="F21" s="6" t="n">
        <f aca="false">'2012.01'!F21+'2012.02'!F21+'2012.03'!F21+'2012.04'!F21</f>
        <v>89550.6</v>
      </c>
      <c r="G21" s="6" t="n">
        <f aca="false">'2012.01'!G21+'2012.02'!G21+'2012.03'!G21+'2012.04'!G21</f>
        <v>32299.8</v>
      </c>
      <c r="H21" s="6" t="n">
        <f aca="false">'2012.01'!H21+'2012.02'!H21+'2012.03'!H21+'2012.04'!H21</f>
        <v>36626.56</v>
      </c>
      <c r="I21" s="6" t="n">
        <f aca="false">'2012.01'!I21+'2012.02'!I21+'2012.03'!I21+'2012.04'!I21</f>
        <v>80110.6</v>
      </c>
      <c r="J21" s="6" t="n">
        <f aca="false">'2012.01'!J21+'2012.02'!J21+'2012.03'!J21+'2012.04'!J21</f>
        <v>73316.32</v>
      </c>
      <c r="K21" s="6" t="n">
        <f aca="false">'2012.01'!K21+'2012.02'!K21+'2012.03'!K21+'2012.04'!K21</f>
        <v>100201</v>
      </c>
      <c r="L21" s="6" t="n">
        <f aca="false">'2012.01'!L21+'2012.02'!L21+'2012.03'!L21+'2012.04'!L21</f>
        <v>88773.68</v>
      </c>
      <c r="M21" s="6" t="n">
        <f aca="false">'2012.01'!M21+'2012.02'!M21+'2012.03'!M21+'2012.04'!M21</f>
        <v>89854.88</v>
      </c>
      <c r="N21" s="6" t="n">
        <f aca="false">'2012.01'!N21+'2012.02'!N21+'2012.03'!N21+'2012.04'!N21</f>
        <v>118907.5</v>
      </c>
      <c r="O21" s="6" t="n">
        <f aca="false">'2012.01'!O21+'2012.02'!O21+'2012.03'!O21+'2012.04'!O21</f>
        <v>74388.64</v>
      </c>
      <c r="P21" s="6" t="n">
        <f aca="false">'2012.01'!P21+'2012.02'!P21+'2012.03'!P21+'2012.04'!P21</f>
        <v>27561.84</v>
      </c>
      <c r="Q21" s="6" t="n">
        <f aca="false">'2012.01'!Q21+'2012.02'!Q21+'2012.03'!Q21+'2012.04'!Q21</f>
        <v>106323.88</v>
      </c>
      <c r="R21" s="6" t="n">
        <f aca="false">'2012.01'!R21+'2012.02'!R21+'2012.03'!R21+'2012.04'!R21</f>
        <v>121830</v>
      </c>
      <c r="S21" s="6" t="n">
        <f aca="false">'2012.01'!S21+'2012.02'!S21+'2012.03'!S21+'2012.04'!S21</f>
        <v>65838.3</v>
      </c>
      <c r="T21" s="6"/>
      <c r="U21" s="6"/>
      <c r="V21" s="6"/>
      <c r="W21" s="6" t="n">
        <f aca="false">SUM(C21:V21)</f>
        <v>1562005.92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+'2012.03'!C22+'2012.04'!C22</f>
        <v>73265.74</v>
      </c>
      <c r="D22" s="6" t="n">
        <f aca="false">'2012.01'!D22+'2012.02'!D22+'2012.03'!D22+'2012.04'!D22</f>
        <v>226632.76</v>
      </c>
      <c r="E22" s="6" t="n">
        <f aca="false">'2012.01'!E22+'2012.02'!E22+'2012.03'!E22+'2012.04'!E22</f>
        <v>124495.55</v>
      </c>
      <c r="F22" s="6" t="n">
        <f aca="false">'2012.01'!F22+'2012.02'!F22+'2012.03'!F22+'2012.04'!F22</f>
        <v>82770.8</v>
      </c>
      <c r="G22" s="6" t="n">
        <f aca="false">'2012.01'!G22+'2012.02'!G22+'2012.03'!G22+'2012.04'!G22</f>
        <v>30943.1</v>
      </c>
      <c r="H22" s="6" t="n">
        <f aca="false">'2012.01'!H22+'2012.02'!H22+'2012.03'!H22+'2012.04'!H22</f>
        <v>0</v>
      </c>
      <c r="I22" s="6" t="n">
        <f aca="false">'2012.01'!I22+'2012.02'!I22+'2012.03'!I22+'2012.04'!I22</f>
        <v>65241.2</v>
      </c>
      <c r="J22" s="6" t="n">
        <f aca="false">'2012.01'!J22+'2012.02'!J22+'2012.03'!J22+'2012.04'!J22</f>
        <v>64968</v>
      </c>
      <c r="K22" s="6" t="n">
        <f aca="false">'2012.01'!K22+'2012.02'!K22+'2012.03'!K22+'2012.04'!K22</f>
        <v>97547.8</v>
      </c>
      <c r="L22" s="6" t="n">
        <f aca="false">'2012.01'!L22+'2012.02'!L22+'2012.03'!L22+'2012.04'!L22</f>
        <v>36110</v>
      </c>
      <c r="M22" s="6" t="n">
        <f aca="false">'2012.01'!M22+'2012.02'!M22+'2012.03'!M22+'2012.04'!M22</f>
        <v>0</v>
      </c>
      <c r="N22" s="6" t="n">
        <f aca="false">'2012.01'!N22+'2012.02'!N22+'2012.03'!N22+'2012.04'!N22</f>
        <v>117135.2</v>
      </c>
      <c r="O22" s="6" t="n">
        <f aca="false">'2012.01'!O22+'2012.02'!O22+'2012.03'!O22+'2012.04'!O22</f>
        <v>0</v>
      </c>
      <c r="P22" s="6" t="n">
        <f aca="false">'2012.01'!P22+'2012.02'!P22+'2012.03'!P22+'2012.04'!P22</f>
        <v>0</v>
      </c>
      <c r="Q22" s="6" t="n">
        <f aca="false">'2012.01'!Q22+'2012.02'!Q22+'2012.03'!Q22+'2012.04'!Q22</f>
        <v>0</v>
      </c>
      <c r="R22" s="6" t="n">
        <f aca="false">'2012.01'!R22+'2012.02'!R22+'2012.03'!R22+'2012.04'!R22</f>
        <v>0</v>
      </c>
      <c r="S22" s="6" t="n">
        <f aca="false">'2012.01'!S22+'2012.02'!S22+'2012.03'!S22+'2012.04'!S22</f>
        <v>0</v>
      </c>
      <c r="T22" s="6"/>
      <c r="U22" s="6"/>
      <c r="V22" s="6"/>
      <c r="W22" s="6" t="n">
        <f aca="false">SUM(C22:V22)</f>
        <v>919110.15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6044.92000000001</v>
      </c>
      <c r="D23" s="7" t="n">
        <f aca="false">D21-D22</f>
        <v>17332.9</v>
      </c>
      <c r="E23" s="7" t="n">
        <f aca="false">E21-E22</f>
        <v>8650.45</v>
      </c>
      <c r="F23" s="7" t="n">
        <f aca="false">F21-F22</f>
        <v>6779.8</v>
      </c>
      <c r="G23" s="7" t="n">
        <f aca="false">G21-G22</f>
        <v>1356.7</v>
      </c>
      <c r="H23" s="7" t="n">
        <f aca="false">H21-H22</f>
        <v>36626.56</v>
      </c>
      <c r="I23" s="7" t="n">
        <f aca="false">I21-I22</f>
        <v>14869.4</v>
      </c>
      <c r="J23" s="7" t="n">
        <f aca="false">J21-J22</f>
        <v>8348.32000000001</v>
      </c>
      <c r="K23" s="7" t="n">
        <f aca="false">K21-K22</f>
        <v>2653.19999999998</v>
      </c>
      <c r="L23" s="7" t="n">
        <f aca="false">L21-L22</f>
        <v>52663.68</v>
      </c>
      <c r="M23" s="7" t="n">
        <f aca="false">M21-M22</f>
        <v>89854.88</v>
      </c>
      <c r="N23" s="7" t="n">
        <f aca="false">N21-N22</f>
        <v>1772.3</v>
      </c>
      <c r="O23" s="7" t="n">
        <f aca="false">O21-O22</f>
        <v>74388.64</v>
      </c>
      <c r="P23" s="7" t="n">
        <f aca="false">P21-P22</f>
        <v>27561.84</v>
      </c>
      <c r="Q23" s="7" t="n">
        <f aca="false">Q21-Q22</f>
        <v>106323.88</v>
      </c>
      <c r="R23" s="7" t="n">
        <f aca="false">R21-R22</f>
        <v>121830</v>
      </c>
      <c r="S23" s="7" t="n">
        <f aca="false">S21-S22</f>
        <v>65838.3</v>
      </c>
      <c r="T23" s="7"/>
      <c r="U23" s="7"/>
      <c r="V23" s="7"/>
      <c r="W23" s="7" t="n">
        <f aca="false">W21-W22</f>
        <v>642895.77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825067760183684</v>
      </c>
      <c r="D24" s="8" t="n">
        <f aca="false">D23/D22</f>
        <v>0.0764801169963249</v>
      </c>
      <c r="E24" s="8" t="n">
        <f aca="false">E23/E22</f>
        <v>0.0694840096694219</v>
      </c>
      <c r="F24" s="8" t="n">
        <f aca="false">F23/F22</f>
        <v>0.08191052883384</v>
      </c>
      <c r="G24" s="8" t="n">
        <f aca="false">G23/G22</f>
        <v>0.0438449929063347</v>
      </c>
      <c r="H24" s="8" t="e">
        <f aca="false">H23/H22</f>
        <v>#DIV/0!</v>
      </c>
      <c r="I24" s="8" t="n">
        <f aca="false">I23/I22</f>
        <v>0.227914262766473</v>
      </c>
      <c r="J24" s="8" t="n">
        <f aca="false">J23/J22</f>
        <v>0.128498953330871</v>
      </c>
      <c r="K24" s="8" t="n">
        <f aca="false">K23/K22</f>
        <v>0.0271989732213334</v>
      </c>
      <c r="L24" s="8" t="n">
        <f aca="false">L23/L22</f>
        <v>1.45842370534478</v>
      </c>
      <c r="M24" s="8" t="e">
        <f aca="false">M23/M22</f>
        <v>#DIV/0!</v>
      </c>
      <c r="N24" s="8" t="n">
        <f aca="false">N23/N22</f>
        <v>0.0151303792540586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994763032483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+'2012.03'!C25+'2012.04'!C25</f>
        <v>180762.51</v>
      </c>
      <c r="D25" s="6" t="n">
        <f aca="false">'2012.01'!D25+'2012.02'!D25+'2012.03'!D25+'2012.04'!D25</f>
        <v>114497.35</v>
      </c>
      <c r="E25" s="6" t="n">
        <f aca="false">'2012.01'!E25+'2012.02'!E25+'2012.03'!E25+'2012.04'!E25</f>
        <v>64096.85</v>
      </c>
      <c r="F25" s="6" t="n">
        <f aca="false">'2012.01'!F25+'2012.02'!F25+'2012.03'!F25+'2012.04'!F25</f>
        <v>74778.12</v>
      </c>
      <c r="G25" s="6" t="n">
        <f aca="false">'2012.01'!G25+'2012.02'!G25+'2012.03'!G25+'2012.04'!G25</f>
        <v>50033.97</v>
      </c>
      <c r="H25" s="6" t="n">
        <f aca="false">'2012.01'!H25+'2012.02'!H25+'2012.03'!H25+'2012.04'!H25</f>
        <v>57047.3</v>
      </c>
      <c r="I25" s="6" t="n">
        <f aca="false">'2012.01'!I25+'2012.02'!I25+'2012.03'!I25+'2012.04'!I25</f>
        <v>73896.72</v>
      </c>
      <c r="J25" s="6" t="n">
        <f aca="false">'2012.01'!J25+'2012.02'!J25+'2012.03'!J25+'2012.04'!J25</f>
        <v>52280.68</v>
      </c>
      <c r="K25" s="6" t="n">
        <f aca="false">'2012.01'!K25+'2012.02'!K25+'2012.03'!K25+'2012.04'!K25</f>
        <v>59934.24</v>
      </c>
      <c r="L25" s="6" t="n">
        <f aca="false">'2012.01'!L25+'2012.02'!L25+'2012.03'!L25+'2012.04'!L25</f>
        <v>41940.89</v>
      </c>
      <c r="M25" s="6" t="n">
        <f aca="false">'2012.01'!M25+'2012.02'!M25+'2012.03'!M25+'2012.04'!M25</f>
        <v>35406.79</v>
      </c>
      <c r="N25" s="6" t="n">
        <f aca="false">'2012.01'!N25+'2012.02'!N25+'2012.03'!N25+'2012.04'!N25</f>
        <v>51416.94</v>
      </c>
      <c r="O25" s="6" t="n">
        <f aca="false">'2012.01'!O25+'2012.02'!O25+'2012.03'!O25+'2012.04'!O25</f>
        <v>30158.55</v>
      </c>
      <c r="P25" s="6" t="n">
        <f aca="false">'2012.01'!P25+'2012.02'!P25+'2012.03'!P25+'2012.04'!P25</f>
        <v>20458.76</v>
      </c>
      <c r="Q25" s="6" t="n">
        <f aca="false">'2012.01'!Q25+'2012.02'!Q25+'2012.03'!Q25+'2012.04'!Q25</f>
        <v>43366.64</v>
      </c>
      <c r="R25" s="6" t="n">
        <f aca="false">'2012.01'!R25+'2012.02'!R25+'2012.03'!R25+'2012.04'!R25</f>
        <v>21398.31</v>
      </c>
      <c r="S25" s="6" t="n">
        <f aca="false">'2012.01'!S25+'2012.02'!S25+'2012.03'!S25+'2012.04'!S25</f>
        <v>44630.39</v>
      </c>
      <c r="T25" s="6"/>
      <c r="U25" s="6"/>
      <c r="V25" s="6"/>
      <c r="W25" s="6" t="n">
        <f aca="false">SUM(C25:V25)</f>
        <v>1016105.01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+'2012.03'!C26+'2012.04'!C26</f>
        <v>127314.37</v>
      </c>
      <c r="D26" s="6" t="n">
        <f aca="false">'2012.01'!D26+'2012.02'!D26+'2012.03'!D26+'2012.04'!D26</f>
        <v>93366.84</v>
      </c>
      <c r="E26" s="6" t="n">
        <f aca="false">'2012.01'!E26+'2012.02'!E26+'2012.03'!E26+'2012.04'!E26</f>
        <v>59384.84</v>
      </c>
      <c r="F26" s="6" t="n">
        <f aca="false">'2012.01'!F26+'2012.02'!F26+'2012.03'!F26+'2012.04'!F26</f>
        <v>43578.36</v>
      </c>
      <c r="G26" s="6" t="n">
        <f aca="false">'2012.01'!G26+'2012.02'!G26+'2012.03'!G26+'2012.04'!G26</f>
        <v>47380.28</v>
      </c>
      <c r="H26" s="6" t="n">
        <f aca="false">'2012.01'!H26+'2012.02'!H26+'2012.03'!H26+'2012.04'!H26</f>
        <v>0</v>
      </c>
      <c r="I26" s="6" t="n">
        <f aca="false">'2012.01'!I26+'2012.02'!I26+'2012.03'!I26+'2012.04'!I26</f>
        <v>41373.06</v>
      </c>
      <c r="J26" s="6" t="n">
        <f aca="false">'2012.01'!J26+'2012.02'!J26+'2012.03'!J26+'2012.04'!J26</f>
        <v>32452.26</v>
      </c>
      <c r="K26" s="6" t="n">
        <f aca="false">'2012.01'!K26+'2012.02'!K26+'2012.03'!K26+'2012.04'!K26</f>
        <v>61079.63</v>
      </c>
      <c r="L26" s="6" t="n">
        <f aca="false">'2012.01'!L26+'2012.02'!L26+'2012.03'!L26+'2012.04'!L26</f>
        <v>28587.29</v>
      </c>
      <c r="M26" s="6" t="n">
        <f aca="false">'2012.01'!M26+'2012.02'!M26+'2012.03'!M26+'2012.04'!M26</f>
        <v>0</v>
      </c>
      <c r="N26" s="6" t="n">
        <f aca="false">'2012.01'!N26+'2012.02'!N26+'2012.03'!N26+'2012.04'!N26</f>
        <v>36056.91</v>
      </c>
      <c r="O26" s="6" t="n">
        <f aca="false">'2012.01'!O26+'2012.02'!O26+'2012.03'!O26+'2012.04'!O26</f>
        <v>0</v>
      </c>
      <c r="P26" s="6" t="n">
        <f aca="false">'2012.01'!P26+'2012.02'!P26+'2012.03'!P26+'2012.04'!P26</f>
        <v>0</v>
      </c>
      <c r="Q26" s="6" t="n">
        <f aca="false">'2012.01'!Q26+'2012.02'!Q26+'2012.03'!Q26+'2012.04'!Q26</f>
        <v>0</v>
      </c>
      <c r="R26" s="6" t="n">
        <f aca="false">'2012.01'!R26+'2012.02'!R26+'2012.03'!R26+'2012.04'!R26</f>
        <v>0</v>
      </c>
      <c r="S26" s="6" t="n">
        <f aca="false">'2012.01'!S26+'2012.02'!S26+'2012.03'!S26+'2012.04'!S26</f>
        <v>0</v>
      </c>
      <c r="T26" s="6"/>
      <c r="U26" s="6"/>
      <c r="V26" s="6"/>
      <c r="W26" s="6" t="n">
        <f aca="false">SUM(C26:V26)</f>
        <v>570573.84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53448.14</v>
      </c>
      <c r="D27" s="7" t="n">
        <f aca="false">D25-D26</f>
        <v>21130.51</v>
      </c>
      <c r="E27" s="7" t="n">
        <f aca="false">E25-E26</f>
        <v>4712.01</v>
      </c>
      <c r="F27" s="7" t="n">
        <f aca="false">F25-F26</f>
        <v>31199.76</v>
      </c>
      <c r="G27" s="7" t="n">
        <f aca="false">G25-G26</f>
        <v>2653.69</v>
      </c>
      <c r="H27" s="7" t="n">
        <f aca="false">H25-H26</f>
        <v>57047.3</v>
      </c>
      <c r="I27" s="7" t="n">
        <f aca="false">I25-I26</f>
        <v>32523.66</v>
      </c>
      <c r="J27" s="7" t="n">
        <f aca="false">J25-J26</f>
        <v>19828.42</v>
      </c>
      <c r="K27" s="7" t="n">
        <f aca="false">K25-K26</f>
        <v>-1145.39</v>
      </c>
      <c r="L27" s="7" t="n">
        <f aca="false">L25-L26</f>
        <v>13353.6</v>
      </c>
      <c r="M27" s="7" t="n">
        <f aca="false">M25-M26</f>
        <v>35406.79</v>
      </c>
      <c r="N27" s="7" t="n">
        <f aca="false">N25-N26</f>
        <v>15360.03</v>
      </c>
      <c r="O27" s="7" t="n">
        <f aca="false">O25-O26</f>
        <v>30158.55</v>
      </c>
      <c r="P27" s="7" t="n">
        <f aca="false">P25-P26</f>
        <v>20458.76</v>
      </c>
      <c r="Q27" s="7" t="n">
        <f aca="false">Q25-Q26</f>
        <v>43366.64</v>
      </c>
      <c r="R27" s="7" t="n">
        <f aca="false">R25-R26</f>
        <v>21398.31</v>
      </c>
      <c r="S27" s="7" t="n">
        <f aca="false">S25-S26</f>
        <v>44630.39</v>
      </c>
      <c r="T27" s="7"/>
      <c r="U27" s="7"/>
      <c r="V27" s="7"/>
      <c r="W27" s="7" t="n">
        <f aca="false">W25-W26</f>
        <v>445531.17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19812311838797</v>
      </c>
      <c r="D28" s="8" t="n">
        <f aca="false">D27/D26</f>
        <v>0.226317073599149</v>
      </c>
      <c r="E28" s="8" t="n">
        <f aca="false">E27/E26</f>
        <v>0.0793470185320025</v>
      </c>
      <c r="F28" s="8" t="n">
        <f aca="false">F27/F26</f>
        <v>0.715946171448398</v>
      </c>
      <c r="G28" s="8" t="n">
        <f aca="false">G27/G26</f>
        <v>0.0560083224497619</v>
      </c>
      <c r="H28" s="8" t="e">
        <f aca="false">H27/H26</f>
        <v>#DIV/0!</v>
      </c>
      <c r="I28" s="8" t="n">
        <f aca="false">I27/I26</f>
        <v>0.786107191491275</v>
      </c>
      <c r="J28" s="8" t="n">
        <f aca="false">J27/J26</f>
        <v>0.611002746804075</v>
      </c>
      <c r="K28" s="8" t="n">
        <f aca="false">K27/K26</f>
        <v>-0.0187524056710887</v>
      </c>
      <c r="L28" s="8" t="n">
        <f aca="false">L27/L26</f>
        <v>0.467116680175001</v>
      </c>
      <c r="M28" s="8" t="e">
        <f aca="false">M27/M26</f>
        <v>#DIV/0!</v>
      </c>
      <c r="N28" s="8" t="n">
        <f aca="false">N27/N26</f>
        <v>0.425994074367437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80847523608864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+'2012.03'!C29+'2012.04'!C29</f>
        <v>2800</v>
      </c>
      <c r="D29" s="6" t="n">
        <f aca="false">'2012.01'!D29+'2012.02'!D29+'2012.03'!D29+'2012.04'!D29</f>
        <v>2800</v>
      </c>
      <c r="E29" s="6" t="n">
        <f aca="false">'2012.01'!E29+'2012.02'!E29+'2012.03'!E29+'2012.04'!E29</f>
        <v>970</v>
      </c>
      <c r="F29" s="6" t="n">
        <f aca="false">'2012.01'!F29+'2012.02'!F29+'2012.03'!F29+'2012.04'!F29</f>
        <v>37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0</v>
      </c>
      <c r="I29" s="6" t="n">
        <f aca="false">'2012.01'!I29+'2012.02'!I29+'2012.03'!I29+'2012.04'!I29</f>
        <v>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215</v>
      </c>
      <c r="M29" s="6" t="n">
        <f aca="false">'2012.01'!M29+'2012.02'!M29+'2012.03'!M29+'2012.04'!M29</f>
        <v>0</v>
      </c>
      <c r="N29" s="6" t="n">
        <f aca="false">'2012.01'!N29+'2012.02'!N29+'2012.03'!N29+'2012.04'!N29</f>
        <v>0</v>
      </c>
      <c r="O29" s="6" t="n">
        <f aca="false">'2012.01'!O29+'2012.02'!O29+'2012.03'!O29+'2012.04'!O29</f>
        <v>0</v>
      </c>
      <c r="P29" s="6" t="n">
        <f aca="false">'2012.01'!P29+'2012.02'!P29+'2012.03'!P29+'2012.04'!P29</f>
        <v>0</v>
      </c>
      <c r="Q29" s="6" t="n">
        <f aca="false">'2012.01'!Q29+'2012.02'!Q29+'2012.03'!Q29+'2012.04'!Q29</f>
        <v>0</v>
      </c>
      <c r="R29" s="6" t="n">
        <f aca="false">'2012.01'!R29+'2012.02'!R29+'2012.03'!R29+'2012.04'!R29</f>
        <v>0</v>
      </c>
      <c r="S29" s="6" t="n">
        <f aca="false">'2012.01'!S29+'2012.02'!S29+'2012.03'!S29+'2012.04'!S29</f>
        <v>0</v>
      </c>
      <c r="T29" s="6"/>
      <c r="U29" s="6"/>
      <c r="V29" s="6"/>
      <c r="W29" s="6" t="n">
        <f aca="false">SUM(C29:V29)</f>
        <v>6822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+'2012.03'!C30+'2012.04'!C30</f>
        <v>3100</v>
      </c>
      <c r="D30" s="6" t="n">
        <f aca="false">'2012.01'!D30+'2012.02'!D30+'2012.03'!D30+'2012.04'!D30</f>
        <v>6400</v>
      </c>
      <c r="E30" s="6" t="n">
        <f aca="false">'2012.01'!E30+'2012.02'!E30+'2012.03'!E30+'2012.04'!E30</f>
        <v>0</v>
      </c>
      <c r="F30" s="6" t="n">
        <f aca="false">'2012.01'!F30+'2012.02'!F30+'2012.03'!F30+'2012.04'!F30</f>
        <v>1517.5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105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 t="n">
        <f aca="false">'2012.01'!N30+'2012.02'!N30+'2012.03'!N30+'2012.04'!N30</f>
        <v>2000</v>
      </c>
      <c r="O30" s="6" t="n">
        <f aca="false">'2012.01'!O30+'2012.02'!O30+'2012.03'!O30+'2012.04'!O30</f>
        <v>0</v>
      </c>
      <c r="P30" s="6" t="n">
        <f aca="false">'2012.01'!P30+'2012.02'!P30+'2012.03'!P30+'2012.04'!P30</f>
        <v>0</v>
      </c>
      <c r="Q30" s="6" t="n">
        <f aca="false">'2012.01'!Q30+'2012.02'!Q30+'2012.03'!Q30+'2012.04'!Q30</f>
        <v>0</v>
      </c>
      <c r="R30" s="6" t="n">
        <f aca="false">'2012.01'!R30+'2012.02'!R30+'2012.03'!R30+'2012.04'!R30</f>
        <v>0</v>
      </c>
      <c r="S30" s="6" t="n">
        <f aca="false">'2012.01'!S30+'2012.02'!S30+'2012.03'!S30+'2012.04'!S30</f>
        <v>0</v>
      </c>
      <c r="T30" s="6"/>
      <c r="U30" s="6"/>
      <c r="V30" s="6"/>
      <c r="W30" s="6" t="n">
        <f aca="false">SUM(C30:V30)</f>
        <v>13122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300</v>
      </c>
      <c r="D31" s="7" t="n">
        <f aca="false">D29-D30</f>
        <v>-3600</v>
      </c>
      <c r="E31" s="7" t="n">
        <f aca="false">E29-E30</f>
        <v>970</v>
      </c>
      <c r="F31" s="7" t="n">
        <f aca="false">F29-F30</f>
        <v>-1480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105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6300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0967741935483871</v>
      </c>
      <c r="D32" s="8" t="n">
        <f aca="false">D31/D30</f>
        <v>-0.5625</v>
      </c>
      <c r="E32" s="8" t="e">
        <f aca="false">E31/E30</f>
        <v>#DIV/0!</v>
      </c>
      <c r="F32" s="8" t="n">
        <f aca="false">F31/F30</f>
        <v>-0.975617792421746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480129548485426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+'2012.03'!C33+'2012.04'!C33</f>
        <v>-12113.9</v>
      </c>
      <c r="D33" s="7" t="n">
        <f aca="false">'2012.01'!D33+'2012.02'!D33+'2012.03'!D33+'2012.04'!D33</f>
        <v>-107406.67</v>
      </c>
      <c r="E33" s="7" t="n">
        <f aca="false">'2012.01'!E33+'2012.02'!E33+'2012.03'!E33+'2012.04'!E33</f>
        <v>-139984.9</v>
      </c>
      <c r="F33" s="7" t="n">
        <f aca="false">'2012.01'!F33+'2012.02'!F33+'2012.03'!F33+'2012.04'!F33</f>
        <v>-106368.452</v>
      </c>
      <c r="G33" s="7" t="n">
        <f aca="false">'2012.01'!G33+'2012.02'!G33+'2012.03'!G33+'2012.04'!G33</f>
        <v>-53871.64</v>
      </c>
      <c r="H33" s="7" t="n">
        <f aca="false">'2012.01'!H33+'2012.02'!H33+'2012.03'!H33+'2012.04'!H33</f>
        <v>-41089.881744</v>
      </c>
      <c r="I33" s="7" t="n">
        <f aca="false">'2012.01'!I33+'2012.02'!I33+'2012.03'!I33+'2012.04'!I33</f>
        <v>-73303.25</v>
      </c>
      <c r="J33" s="7" t="n">
        <f aca="false">'2012.01'!J33+'2012.02'!J33+'2012.03'!J33+'2012.04'!J33</f>
        <v>-98073.07</v>
      </c>
      <c r="K33" s="7" t="n">
        <f aca="false">'2012.01'!K33+'2012.02'!K33+'2012.03'!K33+'2012.04'!K33</f>
        <v>-72541.44</v>
      </c>
      <c r="L33" s="7" t="n">
        <f aca="false">'2012.01'!L33+'2012.02'!L33+'2012.03'!L33+'2012.04'!L33</f>
        <v>-86237.76</v>
      </c>
      <c r="M33" s="7" t="n">
        <f aca="false">'2012.01'!M33+'2012.02'!M33+'2012.03'!M33+'2012.04'!M33</f>
        <v>-100010.83</v>
      </c>
      <c r="N33" s="7" t="n">
        <f aca="false">'2012.01'!N33+'2012.02'!N33+'2012.03'!N33+'2012.04'!N33</f>
        <v>-106148.76</v>
      </c>
      <c r="O33" s="7" t="n">
        <f aca="false">'2012.01'!O33+'2012.02'!O33+'2012.03'!O33+'2012.04'!O33</f>
        <v>-104799.48</v>
      </c>
      <c r="P33" s="7" t="n">
        <f aca="false">'2012.01'!P33+'2012.02'!P33+'2012.03'!P33+'2012.04'!P33</f>
        <v>-58828.59</v>
      </c>
      <c r="Q33" s="7" t="n">
        <f aca="false">'2012.01'!Q33+'2012.02'!Q33+'2012.03'!Q33+'2012.04'!Q33</f>
        <v>-108211.688816</v>
      </c>
      <c r="R33" s="7" t="n">
        <f aca="false">'2012.01'!R33+'2012.02'!R33+'2012.03'!R33+'2012.04'!R33</f>
        <v>-135715.280296</v>
      </c>
      <c r="S33" s="7" t="n">
        <f aca="false">'2012.01'!S33+'2012.02'!S33+'2012.03'!S33+'2012.04'!S33</f>
        <v>-39993.6814</v>
      </c>
      <c r="T33" s="7"/>
      <c r="U33" s="7"/>
      <c r="V33" s="7"/>
      <c r="W33" s="7" t="n">
        <f aca="false">SUM(C33:V33)</f>
        <v>-1444699.27425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+'2012.03'!C34+'2012.04'!C34</f>
        <v>55035.42</v>
      </c>
      <c r="D34" s="7" t="n">
        <f aca="false">'2012.01'!D34+'2012.02'!D34+'2012.03'!D34+'2012.04'!D34</f>
        <v>-49009.6100000001</v>
      </c>
      <c r="E34" s="7" t="n">
        <f aca="false">'2012.01'!E34+'2012.02'!E34+'2012.03'!E34+'2012.04'!E34</f>
        <v>-136270.87</v>
      </c>
      <c r="F34" s="7" t="n">
        <f aca="false">'2012.01'!F34+'2012.02'!F34+'2012.03'!F34+'2012.04'!F34</f>
        <v>-47543</v>
      </c>
      <c r="G34" s="7" t="n">
        <f aca="false">'2012.01'!G34+'2012.02'!G34+'2012.03'!G34+'2012.04'!G34</f>
        <v>-66457.087292</v>
      </c>
      <c r="H34" s="7" t="n">
        <f aca="false">'2012.01'!H34+'2012.02'!H34+'2012.03'!H34+'2012.04'!H34</f>
        <v>0</v>
      </c>
      <c r="I34" s="7" t="n">
        <f aca="false">'2012.01'!I34+'2012.02'!I34+'2012.03'!I34+'2012.04'!I34</f>
        <v>-42307.72</v>
      </c>
      <c r="J34" s="7" t="n">
        <f aca="false">'2012.01'!J34+'2012.02'!J34+'2012.03'!J34+'2012.04'!J34</f>
        <v>-77760.84</v>
      </c>
      <c r="K34" s="7" t="n">
        <f aca="false">'2012.01'!K34+'2012.02'!K34+'2012.03'!K34+'2012.04'!K34</f>
        <v>-109599.838072</v>
      </c>
      <c r="L34" s="7" t="n">
        <f aca="false">'2012.01'!L34+'2012.02'!L34+'2012.03'!L34+'2012.04'!L34</f>
        <v>-64941.218384</v>
      </c>
      <c r="M34" s="7" t="n">
        <f aca="false">'2012.01'!M34+'2012.02'!M34+'2012.03'!M34+'2012.04'!M34</f>
        <v>0</v>
      </c>
      <c r="N34" s="7" t="n">
        <f aca="false">'2012.01'!N34+'2012.02'!N34+'2012.03'!N34+'2012.04'!N34</f>
        <v>-116828.648588</v>
      </c>
      <c r="O34" s="7" t="n">
        <f aca="false">'2012.01'!O34+'2012.02'!O34+'2012.03'!O34+'2012.04'!O34</f>
        <v>0</v>
      </c>
      <c r="P34" s="7" t="n">
        <f aca="false">'2012.01'!P34+'2012.02'!P34+'2012.03'!P34+'2012.04'!P34</f>
        <v>0</v>
      </c>
      <c r="Q34" s="7" t="n">
        <f aca="false">'2012.01'!Q34+'2012.02'!Q34+'2012.03'!Q34+'2012.04'!Q34</f>
        <v>0</v>
      </c>
      <c r="R34" s="7" t="n">
        <f aca="false">'2012.01'!R34+'2012.02'!R34+'2012.03'!R34+'2012.04'!R34</f>
        <v>0</v>
      </c>
      <c r="S34" s="7" t="n">
        <f aca="false">'2012.01'!S34+'2012.02'!S34+'2012.03'!S34+'2012.04'!S34</f>
        <v>0</v>
      </c>
      <c r="T34" s="7"/>
      <c r="U34" s="7"/>
      <c r="V34" s="7"/>
      <c r="W34" s="7" t="n">
        <f aca="false">SUM(C34:V34)</f>
        <v>-655683.41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67149.32</v>
      </c>
      <c r="D35" s="7" t="n">
        <f aca="false">D33-D34</f>
        <v>-58397.0599999999</v>
      </c>
      <c r="E35" s="7" t="n">
        <f aca="false">E33-E34</f>
        <v>-3714.02999999997</v>
      </c>
      <c r="F35" s="7" t="n">
        <f aca="false">F33-F34</f>
        <v>-58825.452</v>
      </c>
      <c r="G35" s="7" t="n">
        <f aca="false">G33-G34</f>
        <v>12585.447292</v>
      </c>
      <c r="H35" s="7" t="n">
        <f aca="false">H33-H34</f>
        <v>-41089.881744</v>
      </c>
      <c r="I35" s="7" t="n">
        <f aca="false">I33-I34</f>
        <v>-30995.53</v>
      </c>
      <c r="J35" s="7" t="n">
        <f aca="false">J33-J34</f>
        <v>-20312.23</v>
      </c>
      <c r="K35" s="7" t="n">
        <f aca="false">K33-K34</f>
        <v>37058.398072</v>
      </c>
      <c r="L35" s="7" t="n">
        <f aca="false">L33-L34</f>
        <v>-21296.541616</v>
      </c>
      <c r="M35" s="7" t="n">
        <f aca="false">M33-M34</f>
        <v>-100010.83</v>
      </c>
      <c r="N35" s="7" t="n">
        <f aca="false">N33-N34</f>
        <v>10679.888588</v>
      </c>
      <c r="O35" s="7" t="n">
        <f aca="false">O33-O34</f>
        <v>-104799.48</v>
      </c>
      <c r="P35" s="7" t="n">
        <f aca="false">P33-P34</f>
        <v>-58828.59</v>
      </c>
      <c r="Q35" s="7" t="n">
        <f aca="false">Q33-Q34</f>
        <v>-108211.688816</v>
      </c>
      <c r="R35" s="7" t="n">
        <f aca="false">R33-R34</f>
        <v>-135715.280296</v>
      </c>
      <c r="S35" s="7" t="n">
        <f aca="false">S33-S34</f>
        <v>-39993.6814</v>
      </c>
      <c r="T35" s="7"/>
      <c r="U35" s="7"/>
      <c r="V35" s="7"/>
      <c r="W35" s="7" t="n">
        <f aca="false">W33-W34</f>
        <v>-789015.86192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2011097580431</v>
      </c>
      <c r="D36" s="8" t="n">
        <f aca="false">D35/D34</f>
        <v>1.19154304635356</v>
      </c>
      <c r="E36" s="8" t="n">
        <f aca="false">E35/E34</f>
        <v>0.0272547610505456</v>
      </c>
      <c r="F36" s="8" t="n">
        <f aca="false">F35/F34</f>
        <v>1.2373104768315</v>
      </c>
      <c r="G36" s="8" t="n">
        <f aca="false">G35/G34</f>
        <v>-0.189377052242779</v>
      </c>
      <c r="H36" s="8" t="e">
        <f aca="false">H35/H34</f>
        <v>#DIV/0!</v>
      </c>
      <c r="I36" s="8" t="n">
        <f aca="false">I35/I34</f>
        <v>0.732621138647983</v>
      </c>
      <c r="J36" s="8" t="n">
        <f aca="false">J35/J34</f>
        <v>0.261214127830924</v>
      </c>
      <c r="K36" s="8" t="n">
        <f aca="false">K35/K34</f>
        <v>-0.338124569560541</v>
      </c>
      <c r="L36" s="8" t="n">
        <f aca="false">L35/L34</f>
        <v>0.327935664681754</v>
      </c>
      <c r="M36" s="8" t="e">
        <f aca="false">M35/M34</f>
        <v>#DIV/0!</v>
      </c>
      <c r="N36" s="8" t="n">
        <f aca="false">N35/N34</f>
        <v>-0.0914149801189857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2033488221228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26" activeCellId="0" sqref="F26:S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5'!$D$2</f>
        <v>240669.05</v>
      </c>
      <c r="D2" s="6" t="n">
        <f aca="false">'[1]2012.05'!$M$2</f>
        <v>277101.15</v>
      </c>
      <c r="E2" s="6" t="n">
        <f aca="false">'[1]2012.05'!$Z$2</f>
        <v>89444.43</v>
      </c>
      <c r="F2" s="6" t="n">
        <f aca="false">[2]交大店经营情况表!$F$3</f>
        <v>49023.84</v>
      </c>
      <c r="G2" s="6" t="n">
        <f aca="false">[2]交大路第二店!$F$3</f>
        <v>43403.65</v>
      </c>
      <c r="H2" s="6" t="n">
        <f aca="false">[2]交大三店!$F$3</f>
        <v>64610.87</v>
      </c>
      <c r="I2" s="6" t="n">
        <f aca="false">[2]人民中路店经营情况表!$F$3</f>
        <v>91776.65</v>
      </c>
      <c r="J2" s="6" t="n">
        <f aca="false">[2]通盈街店经营情况表!$F$3</f>
        <v>42618.29</v>
      </c>
      <c r="K2" s="6" t="n">
        <f aca="false">[2]金丝街药店!$F$3</f>
        <v>109152.21</v>
      </c>
      <c r="L2" s="6" t="n">
        <f aca="false">[2]小关庙街店!$F$3</f>
        <v>25314.45</v>
      </c>
      <c r="M2" s="6" t="n">
        <f aca="false">[2]锦江水杉!$F$3</f>
        <v>33573.48</v>
      </c>
      <c r="N2" s="6" t="n">
        <f aca="false">[2]青羊北东街店!$F$3</f>
        <v>74185.43</v>
      </c>
      <c r="O2" s="6" t="n">
        <f aca="false">[2]锦江区观音桥!$F$3</f>
        <v>1912.12</v>
      </c>
      <c r="P2" s="6" t="n">
        <f aca="false">[2]锦江区柳翠路药店!$F$3</f>
        <v>715.7</v>
      </c>
      <c r="Q2" s="6" t="n">
        <f aca="false">[2]一环路南一段!$F$3</f>
        <v>45818.72</v>
      </c>
      <c r="R2" s="6" t="n">
        <f aca="false">[2]白马寺药店!$F$3</f>
        <v>29713.99</v>
      </c>
      <c r="S2" s="6" t="n">
        <f aca="false">[2]成华区华泰店!$F$3</f>
        <v>124873.62</v>
      </c>
      <c r="T2" s="6"/>
      <c r="U2" s="6"/>
      <c r="V2" s="6"/>
      <c r="W2" s="6" t="n">
        <f aca="false">SUM(C2:V2)</f>
        <v>1343907.6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5'!$D$2</f>
        <v>289720.21</v>
      </c>
      <c r="D3" s="6" t="n">
        <f aca="false">'[3]2011.05'!$M$2</f>
        <v>335905.9</v>
      </c>
      <c r="E3" s="6" t="n">
        <f aca="false">'[3]2011.05'!$AD$2</f>
        <v>76466.12</v>
      </c>
      <c r="F3" s="6" t="n">
        <f aca="false">[4]交大店经营情况表!$F$3</f>
        <v>75370.77</v>
      </c>
      <c r="G3" s="6" t="n">
        <f aca="false">[4]交大路第二店!$F$3</f>
        <v>36045.38</v>
      </c>
      <c r="H3" s="6" t="n">
        <f aca="false">[4]交大三店!$F$3</f>
        <v>0</v>
      </c>
      <c r="I3" s="6" t="n">
        <f aca="false">[4]人民中路店经营情况表!$F$3</f>
        <v>83109.12</v>
      </c>
      <c r="J3" s="6" t="n">
        <f aca="false">[4]通盈街店经营情况表!$F$3</f>
        <v>32485.04</v>
      </c>
      <c r="K3" s="6" t="n">
        <f aca="false">[4]金丝街药店!$F$3</f>
        <v>66465.44</v>
      </c>
      <c r="L3" s="6" t="n">
        <f aca="false">[4]小关庙街店!$F$3</f>
        <v>17726.12</v>
      </c>
      <c r="M3" s="6" t="n">
        <f aca="false">[4]锦江水杉!$F$3</f>
        <v>0</v>
      </c>
      <c r="N3" s="6" t="n">
        <f aca="false">[4]青羊北东街店!$F$3</f>
        <v>58698.5</v>
      </c>
      <c r="O3" s="6" t="n">
        <f aca="false">[4]锦江区观音桥!$F$3</f>
        <v>0</v>
      </c>
      <c r="P3" s="6" t="n">
        <f aca="false">[4]锦江区柳翠路药店!$F$3</f>
        <v>0</v>
      </c>
      <c r="Q3" s="6" t="n">
        <f aca="false">[4]怀远正东街药店!$F$3</f>
        <v>0</v>
      </c>
      <c r="R3" s="6" t="n">
        <f aca="false">[4]白马寺药店!$F$3</f>
        <v>0</v>
      </c>
      <c r="S3" s="6" t="n">
        <f aca="false">[4]成华区华泰店!$F$3</f>
        <v>0</v>
      </c>
      <c r="T3" s="6"/>
      <c r="U3" s="6"/>
      <c r="V3" s="6"/>
      <c r="W3" s="6" t="n">
        <f aca="false">SUM(C3:V3)</f>
        <v>1071992.6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49051.16</v>
      </c>
      <c r="D4" s="7" t="n">
        <f aca="false">D2-D3</f>
        <v>-58804.75</v>
      </c>
      <c r="E4" s="7" t="n">
        <f aca="false">E2-E3</f>
        <v>12978.31</v>
      </c>
      <c r="F4" s="7" t="n">
        <f aca="false">F2-F3</f>
        <v>-26346.93</v>
      </c>
      <c r="G4" s="7" t="n">
        <f aca="false">G2-G3</f>
        <v>7358.27</v>
      </c>
      <c r="H4" s="7" t="n">
        <f aca="false">H2-H3</f>
        <v>64610.87</v>
      </c>
      <c r="I4" s="7" t="n">
        <f aca="false">I2-I3</f>
        <v>8667.53</v>
      </c>
      <c r="J4" s="7" t="n">
        <f aca="false">J2-J3</f>
        <v>10133.25</v>
      </c>
      <c r="K4" s="7" t="n">
        <f aca="false">K2-K3</f>
        <v>42686.77</v>
      </c>
      <c r="L4" s="7" t="n">
        <f aca="false">L2-L3</f>
        <v>7588.33</v>
      </c>
      <c r="M4" s="7" t="n">
        <f aca="false">M2-M3</f>
        <v>33573.48</v>
      </c>
      <c r="N4" s="7" t="n">
        <f aca="false">N2-N3</f>
        <v>15486.93</v>
      </c>
      <c r="O4" s="7" t="n">
        <f aca="false">O2-O3</f>
        <v>1912.12</v>
      </c>
      <c r="P4" s="7" t="n">
        <f aca="false">P2-P3</f>
        <v>715.7</v>
      </c>
      <c r="Q4" s="7" t="n">
        <f aca="false">Q2-Q3</f>
        <v>45818.72</v>
      </c>
      <c r="R4" s="7" t="n">
        <f aca="false">R2-R3</f>
        <v>29713.99</v>
      </c>
      <c r="S4" s="7" t="n">
        <f aca="false">S2-S3</f>
        <v>124873.62</v>
      </c>
      <c r="T4" s="7"/>
      <c r="U4" s="7"/>
      <c r="V4" s="7"/>
      <c r="W4" s="7" t="n">
        <f aca="false">W2-W3</f>
        <v>271915.05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69305275596756</v>
      </c>
      <c r="D5" s="8" t="n">
        <f aca="false">D4/D3</f>
        <v>-0.175063165011392</v>
      </c>
      <c r="E5" s="8" t="n">
        <f aca="false">E4/E3</f>
        <v>0.169726278775489</v>
      </c>
      <c r="F5" s="8" t="n">
        <f aca="false">F4/F3</f>
        <v>-0.349564293956397</v>
      </c>
      <c r="G5" s="8" t="n">
        <f aca="false">G4/G3</f>
        <v>0.204139060262369</v>
      </c>
      <c r="H5" s="8" t="e">
        <f aca="false">H4/H3</f>
        <v>#DIV/0!</v>
      </c>
      <c r="I5" s="8" t="n">
        <f aca="false">I4/I3</f>
        <v>0.104290961088266</v>
      </c>
      <c r="J5" s="8" t="n">
        <f aca="false">J4/J3</f>
        <v>0.311935894183907</v>
      </c>
      <c r="K5" s="8" t="n">
        <f aca="false">K4/K3</f>
        <v>0.64224008748005</v>
      </c>
      <c r="L5" s="8" t="n">
        <f aca="false">L4/L3</f>
        <v>0.428087477688293</v>
      </c>
      <c r="M5" s="8" t="e">
        <f aca="false">M4/M3</f>
        <v>#DIV/0!</v>
      </c>
      <c r="N5" s="8" t="n">
        <f aca="false">N4/N3</f>
        <v>0.263838598942051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253653849849337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5'!$D$3</f>
        <v>210049.55</v>
      </c>
      <c r="D6" s="6" t="n">
        <f aca="false">'[1]2012.05'!$M$3</f>
        <v>238582.48</v>
      </c>
      <c r="E6" s="6" t="n">
        <f aca="false">'[1]2012.05'!$Z$3</f>
        <v>77516.94</v>
      </c>
      <c r="F6" s="6" t="n">
        <f aca="false">[2]交大店经营情况表!$F$4</f>
        <v>42491.88</v>
      </c>
      <c r="G6" s="6" t="n">
        <f aca="false">[2]交大路第二店!$F$4</f>
        <v>37444.75</v>
      </c>
      <c r="H6" s="6" t="n">
        <f aca="false">[2]交大三店!$F$4</f>
        <v>62756.5</v>
      </c>
      <c r="I6" s="6" t="n">
        <f aca="false">[2]人民中路店经营情况表!$F$4</f>
        <v>79350.66</v>
      </c>
      <c r="J6" s="6" t="n">
        <f aca="false">[2]通盈街店经营情况表!$F$4</f>
        <v>36781.4</v>
      </c>
      <c r="K6" s="6" t="n">
        <f aca="false">[2]金丝街药店!$F$4</f>
        <v>94078.19</v>
      </c>
      <c r="L6" s="6" t="n">
        <f aca="false">[2]小关庙街店!$F$4</f>
        <v>21828.24</v>
      </c>
      <c r="M6" s="6" t="n">
        <f aca="false">[2]锦江水杉!$F$4</f>
        <v>28933.53</v>
      </c>
      <c r="N6" s="6" t="n">
        <f aca="false">[2]青羊北东街店!$F$4</f>
        <v>64009.66</v>
      </c>
      <c r="O6" s="6" t="n">
        <f aca="false">[2]锦江区观音桥!$F$4</f>
        <v>1635.74</v>
      </c>
      <c r="P6" s="6" t="n">
        <f aca="false">[2]锦江区柳翠路药店!$F$4</f>
        <v>611.85</v>
      </c>
      <c r="Q6" s="6" t="n">
        <f aca="false">[2]一环路南一段!$F$4</f>
        <v>44554.26</v>
      </c>
      <c r="R6" s="6" t="n">
        <f aca="false">[2]白马寺药店!$F$4</f>
        <v>28859.65</v>
      </c>
      <c r="S6" s="6" t="n">
        <f aca="false">[2]成华区华泰店!$F$4</f>
        <v>121298.24</v>
      </c>
      <c r="T6" s="6"/>
      <c r="U6" s="6"/>
      <c r="V6" s="6"/>
      <c r="W6" s="6" t="n">
        <f aca="false">SUM(C6:V6)</f>
        <v>1190783.52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5'!$D$3</f>
        <v>251140.61</v>
      </c>
      <c r="D7" s="6" t="n">
        <f aca="false">'[3]2011.05'!$M$3</f>
        <v>289236.88</v>
      </c>
      <c r="E7" s="6" t="n">
        <f aca="false">'[3]2011.05'!$AD$3</f>
        <v>66266.31</v>
      </c>
      <c r="F7" s="6" t="n">
        <f aca="false">[4]交大店经营情况表!$F$4</f>
        <v>65193.67</v>
      </c>
      <c r="G7" s="6" t="n">
        <f aca="false">[4]交大路第二店!$F$4</f>
        <v>31028.57</v>
      </c>
      <c r="H7" s="6" t="n">
        <f aca="false">[4]交大三店!$F$4</f>
        <v>0</v>
      </c>
      <c r="I7" s="6" t="n">
        <f aca="false">[4]人民中路店经营情况表!$F$4</f>
        <v>71592.06</v>
      </c>
      <c r="J7" s="6" t="n">
        <f aca="false">[4]通盈街店经营情况表!$F$4</f>
        <v>27994.33</v>
      </c>
      <c r="K7" s="6" t="n">
        <f aca="false">[4]金丝街药店!$F$4</f>
        <v>57366.37</v>
      </c>
      <c r="L7" s="6" t="n">
        <f aca="false">[4]小关庙街店!$F$4</f>
        <v>15285.21</v>
      </c>
      <c r="M7" s="6" t="n">
        <f aca="false">[4]锦江水杉!$F$4</f>
        <v>0</v>
      </c>
      <c r="N7" s="6" t="n">
        <f aca="false">[4]青羊北东街店!$F$4</f>
        <v>50576.73</v>
      </c>
      <c r="O7" s="6" t="n">
        <f aca="false">[4]锦江区观音桥!$F$4</f>
        <v>0</v>
      </c>
      <c r="P7" s="6" t="n">
        <f aca="false">[4]锦江区柳翠路药店!$F$4</f>
        <v>0</v>
      </c>
      <c r="Q7" s="6" t="n">
        <f aca="false">[4]怀远正东街药店!$F$4</f>
        <v>0</v>
      </c>
      <c r="R7" s="6" t="n">
        <f aca="false">[4]白马寺药店!$F$4</f>
        <v>0</v>
      </c>
      <c r="S7" s="6" t="n">
        <f aca="false">[4]成华区华泰店!$F$4</f>
        <v>0</v>
      </c>
      <c r="T7" s="6"/>
      <c r="U7" s="6"/>
      <c r="V7" s="6"/>
      <c r="W7" s="6" t="n">
        <f aca="false">SUM(C7:V7)</f>
        <v>925680.74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1091.06</v>
      </c>
      <c r="D8" s="7" t="n">
        <f aca="false">D6-D7</f>
        <v>-50654.4</v>
      </c>
      <c r="E8" s="7" t="n">
        <f aca="false">E6-E7</f>
        <v>11250.63</v>
      </c>
      <c r="F8" s="7" t="n">
        <f aca="false">F6-F7</f>
        <v>-22701.79</v>
      </c>
      <c r="G8" s="7" t="n">
        <f aca="false">G6-G7</f>
        <v>6416.18</v>
      </c>
      <c r="H8" s="7" t="n">
        <f aca="false">H6-H7</f>
        <v>62756.5</v>
      </c>
      <c r="I8" s="7" t="n">
        <f aca="false">I6-I7</f>
        <v>7758.59999999999</v>
      </c>
      <c r="J8" s="7" t="n">
        <f aca="false">J6-J7</f>
        <v>8787.07</v>
      </c>
      <c r="K8" s="7" t="n">
        <f aca="false">K6-K7</f>
        <v>36711.82</v>
      </c>
      <c r="L8" s="7" t="n">
        <f aca="false">L6-L7</f>
        <v>6543.03</v>
      </c>
      <c r="M8" s="7" t="n">
        <f aca="false">M6-M7</f>
        <v>28933.53</v>
      </c>
      <c r="N8" s="7" t="n">
        <f aca="false">N6-N7</f>
        <v>13432.93</v>
      </c>
      <c r="O8" s="7" t="n">
        <f aca="false">O6-O7</f>
        <v>1635.74</v>
      </c>
      <c r="P8" s="7" t="n">
        <f aca="false">P6-P7</f>
        <v>611.85</v>
      </c>
      <c r="Q8" s="7" t="n">
        <f aca="false">Q6-Q7</f>
        <v>44554.26</v>
      </c>
      <c r="R8" s="7" t="n">
        <f aca="false">R6-R7</f>
        <v>28859.65</v>
      </c>
      <c r="S8" s="7" t="n">
        <f aca="false">S6-S7</f>
        <v>121298.24</v>
      </c>
      <c r="T8" s="7"/>
      <c r="U8" s="7"/>
      <c r="V8" s="7"/>
      <c r="W8" s="7" t="n">
        <f aca="false">W6-W7</f>
        <v>265102.78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636177438607</v>
      </c>
      <c r="D9" s="8" t="n">
        <f aca="false">D8/D7</f>
        <v>-0.175131193504784</v>
      </c>
      <c r="E9" s="8" t="n">
        <f aca="false">E8/E7</f>
        <v>0.169779032512901</v>
      </c>
      <c r="F9" s="8" t="n">
        <f aca="false">F8/F7</f>
        <v>-0.348220770513456</v>
      </c>
      <c r="G9" s="8" t="n">
        <f aca="false">G8/G7</f>
        <v>0.206782974529603</v>
      </c>
      <c r="H9" s="8" t="e">
        <f aca="false">H8/H7</f>
        <v>#DIV/0!</v>
      </c>
      <c r="I9" s="8" t="n">
        <f aca="false">I8/I7</f>
        <v>0.108372353023506</v>
      </c>
      <c r="J9" s="8" t="n">
        <f aca="false">J8/J7</f>
        <v>0.313887490788313</v>
      </c>
      <c r="K9" s="8" t="n">
        <f aca="false">K8/K7</f>
        <v>0.639953687151549</v>
      </c>
      <c r="L9" s="8" t="n">
        <f aca="false">L8/L7</f>
        <v>0.428062813661049</v>
      </c>
      <c r="M9" s="8" t="e">
        <f aca="false">M8/M7</f>
        <v>#DIV/0!</v>
      </c>
      <c r="N9" s="8" t="n">
        <f aca="false">N8/N7</f>
        <v>0.265595067138583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28638683786377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5'!$D$4</f>
        <v>70181</v>
      </c>
      <c r="D10" s="6" t="n">
        <f aca="false">'[1]2012.05'!$M$4</f>
        <v>69738.91</v>
      </c>
      <c r="E10" s="6" t="n">
        <f aca="false">'[1]2012.05'!$Z$4</f>
        <v>25234.72</v>
      </c>
      <c r="F10" s="6" t="n">
        <f aca="false">[2]交大店经营情况表!$F$5</f>
        <v>12732.47</v>
      </c>
      <c r="G10" s="6" t="n">
        <f aca="false">[2]交大路第二店!$F$5</f>
        <v>11867.94</v>
      </c>
      <c r="H10" s="6" t="n">
        <f aca="false">[2]交大三店!$F$5</f>
        <v>22267.14</v>
      </c>
      <c r="I10" s="6" t="n">
        <f aca="false">[2]人民中路店经营情况表!$F$5</f>
        <v>23177.81</v>
      </c>
      <c r="J10" s="6" t="n">
        <f aca="false">[2]通盈街店经营情况表!$F$5</f>
        <v>10947.01</v>
      </c>
      <c r="K10" s="6" t="n">
        <f aca="false">[2]金丝街药店!$F$5</f>
        <v>32380.84</v>
      </c>
      <c r="L10" s="6" t="n">
        <f aca="false">[2]小关庙街店!$F$5</f>
        <v>6889.41</v>
      </c>
      <c r="M10" s="6" t="n">
        <f aca="false">[2]锦江水杉!$F$5</f>
        <v>9623.9</v>
      </c>
      <c r="N10" s="6" t="n">
        <f aca="false">[2]青羊北东街店!$F$5</f>
        <v>19130.68</v>
      </c>
      <c r="O10" s="6" t="n">
        <f aca="false">[2]锦江区观音桥!$F$5</f>
        <v>429.14</v>
      </c>
      <c r="P10" s="6" t="n">
        <f aca="false">[2]锦江区柳翠路药店!$F$5</f>
        <v>148.42</v>
      </c>
      <c r="Q10" s="6" t="n">
        <f aca="false">[2]一环路南一段!$F$5</f>
        <v>14245.25</v>
      </c>
      <c r="R10" s="6" t="n">
        <f aca="false">[2]白马寺药店!$F$5</f>
        <v>9366.99</v>
      </c>
      <c r="S10" s="6" t="n">
        <f aca="false">[2]成华区华泰店!$F$5</f>
        <v>41399.87</v>
      </c>
      <c r="T10" s="6"/>
      <c r="U10" s="6"/>
      <c r="V10" s="6"/>
      <c r="W10" s="6" t="n">
        <f aca="false">SUM(C10:V10)</f>
        <v>379761.5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5'!$D$4</f>
        <v>78128.45</v>
      </c>
      <c r="D11" s="6" t="n">
        <f aca="false">'[3]2011.05'!$M$4</f>
        <v>81222.35</v>
      </c>
      <c r="E11" s="6" t="n">
        <f aca="false">'[3]2011.05'!$AD$4</f>
        <v>21139.79</v>
      </c>
      <c r="F11" s="6" t="n">
        <f aca="false">[4]交大店经营情况表!$F$5</f>
        <v>20218.98</v>
      </c>
      <c r="G11" s="6" t="n">
        <f aca="false">[4]交大路第二店!$F$5</f>
        <v>10409.3</v>
      </c>
      <c r="H11" s="6" t="n">
        <f aca="false">[4]交大三店!$F$5</f>
        <v>0</v>
      </c>
      <c r="I11" s="6" t="n">
        <f aca="false">[4]人民中路店经营情况表!$F$5</f>
        <v>20239.62</v>
      </c>
      <c r="J11" s="6" t="n">
        <f aca="false">[4]通盈街店经营情况表!$F$5</f>
        <v>9275.35</v>
      </c>
      <c r="K11" s="6" t="n">
        <f aca="false">[4]金丝街药店!$F$5</f>
        <v>18454.87</v>
      </c>
      <c r="L11" s="6" t="n">
        <f aca="false">[4]小关庙街店!$F$5</f>
        <v>5312.12</v>
      </c>
      <c r="M11" s="6" t="n">
        <f aca="false">[4]锦江水杉!$F$5</f>
        <v>0</v>
      </c>
      <c r="N11" s="6" t="n">
        <f aca="false">[4]青羊北东街店!$F$5</f>
        <v>17270.12</v>
      </c>
      <c r="O11" s="6" t="n">
        <f aca="false">[4]锦江区观音桥!$F$5</f>
        <v>0</v>
      </c>
      <c r="P11" s="6" t="n">
        <f aca="false">[4]锦江区柳翠路药店!$F$5</f>
        <v>0</v>
      </c>
      <c r="Q11" s="6" t="n">
        <f aca="false">[4]怀远正东街药店!$F$5</f>
        <v>0</v>
      </c>
      <c r="R11" s="6" t="n">
        <f aca="false">[4]白马寺药店!$F$5</f>
        <v>0</v>
      </c>
      <c r="S11" s="6" t="n">
        <f aca="false">[4]成华区华泰店!$F$5</f>
        <v>0</v>
      </c>
      <c r="T11" s="6"/>
      <c r="U11" s="6"/>
      <c r="V11" s="6"/>
      <c r="W11" s="6" t="n">
        <f aca="false">SUM(C11:V11)</f>
        <v>281670.95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7947.45000000001</v>
      </c>
      <c r="D12" s="7" t="n">
        <f aca="false">D10-D11</f>
        <v>-11483.44</v>
      </c>
      <c r="E12" s="7" t="n">
        <f aca="false">E10-E11</f>
        <v>4094.93000000001</v>
      </c>
      <c r="F12" s="7" t="n">
        <f aca="false">F10-F11</f>
        <v>-7486.51</v>
      </c>
      <c r="G12" s="7" t="n">
        <f aca="false">G10-G11</f>
        <v>1458.64</v>
      </c>
      <c r="H12" s="7" t="n">
        <f aca="false">H10-H11</f>
        <v>22267.14</v>
      </c>
      <c r="I12" s="7" t="n">
        <f aca="false">I10-I11</f>
        <v>2938.19</v>
      </c>
      <c r="J12" s="7" t="n">
        <f aca="false">J10-J11</f>
        <v>1671.66</v>
      </c>
      <c r="K12" s="7" t="n">
        <f aca="false">K10-K11</f>
        <v>13925.97</v>
      </c>
      <c r="L12" s="7" t="n">
        <f aca="false">L10-L11</f>
        <v>1577.29</v>
      </c>
      <c r="M12" s="7" t="n">
        <f aca="false">M10-M11</f>
        <v>9623.9</v>
      </c>
      <c r="N12" s="7" t="n">
        <f aca="false">N10-N11</f>
        <v>1860.56</v>
      </c>
      <c r="O12" s="7" t="n">
        <f aca="false">O10-O11</f>
        <v>429.14</v>
      </c>
      <c r="P12" s="7" t="n">
        <f aca="false">P10-P11</f>
        <v>148.42</v>
      </c>
      <c r="Q12" s="7" t="n">
        <f aca="false">Q10-Q11</f>
        <v>14245.25</v>
      </c>
      <c r="R12" s="7" t="n">
        <f aca="false">R10-R11</f>
        <v>9366.99</v>
      </c>
      <c r="S12" s="7" t="n">
        <f aca="false">S10-S11</f>
        <v>41399.87</v>
      </c>
      <c r="T12" s="7"/>
      <c r="U12" s="7"/>
      <c r="V12" s="7"/>
      <c r="W12" s="7" t="n">
        <f aca="false">W10-W11</f>
        <v>98090.5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101722867918153</v>
      </c>
      <c r="D13" s="8" t="n">
        <f aca="false">D12/D11</f>
        <v>-0.141382759794564</v>
      </c>
      <c r="E13" s="8" t="n">
        <f aca="false">E12/E11</f>
        <v>0.193707222257175</v>
      </c>
      <c r="F13" s="8" t="n">
        <f aca="false">F12/F11</f>
        <v>-0.37027139845828</v>
      </c>
      <c r="G13" s="8" t="n">
        <f aca="false">G12/G11</f>
        <v>0.140128538902712</v>
      </c>
      <c r="H13" s="8" t="e">
        <f aca="false">H12/H11</f>
        <v>#DIV/0!</v>
      </c>
      <c r="I13" s="8" t="n">
        <f aca="false">I12/I11</f>
        <v>0.145170215646341</v>
      </c>
      <c r="J13" s="8" t="n">
        <f aca="false">J12/J11</f>
        <v>0.180226083112767</v>
      </c>
      <c r="K13" s="8" t="n">
        <f aca="false">K12/K11</f>
        <v>0.754595941342312</v>
      </c>
      <c r="L13" s="8" t="n">
        <f aca="false">L12/L11</f>
        <v>0.296922885778183</v>
      </c>
      <c r="M13" s="8" t="e">
        <f aca="false">M12/M11</f>
        <v>#DIV/0!</v>
      </c>
      <c r="N13" s="8" t="n">
        <f aca="false">N12/N11</f>
        <v>0.107732893575725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48245177573335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34116402534545</v>
      </c>
      <c r="D14" s="9" t="n">
        <f aca="false">D10/D6</f>
        <v>0.292305243872056</v>
      </c>
      <c r="E14" s="9" t="n">
        <f aca="false">E10/E6</f>
        <v>0.325538133987229</v>
      </c>
      <c r="F14" s="9" t="n">
        <f aca="false">F10/F6</f>
        <v>0.299644779190754</v>
      </c>
      <c r="G14" s="9" t="n">
        <f aca="false">G10/G6</f>
        <v>0.316945366172828</v>
      </c>
      <c r="H14" s="9" t="n">
        <f aca="false">H10/H6</f>
        <v>0.35481806665445</v>
      </c>
      <c r="I14" s="9" t="n">
        <f aca="false">I10/I6</f>
        <v>0.292093474710859</v>
      </c>
      <c r="J14" s="9" t="n">
        <f aca="false">J10/J6</f>
        <v>0.29762352710881</v>
      </c>
      <c r="K14" s="9" t="n">
        <f aca="false">K10/K6</f>
        <v>0.344190720505996</v>
      </c>
      <c r="L14" s="9" t="n">
        <f aca="false">L10/L6</f>
        <v>0.315619124583567</v>
      </c>
      <c r="M14" s="9" t="n">
        <f aca="false">M10/M6</f>
        <v>0.332621010986216</v>
      </c>
      <c r="N14" s="9" t="n">
        <f aca="false">N10/N6</f>
        <v>0.298871764043115</v>
      </c>
      <c r="O14" s="9" t="n">
        <f aca="false">O10/O6</f>
        <v>0.262352207563549</v>
      </c>
      <c r="P14" s="9" t="n">
        <f aca="false">P10/P6</f>
        <v>0.242575794720928</v>
      </c>
      <c r="Q14" s="9" t="n">
        <f aca="false">Q10/Q6</f>
        <v>0.31972812476293</v>
      </c>
      <c r="R14" s="9" t="n">
        <f aca="false">R10/R6</f>
        <v>0.32457046429877</v>
      </c>
      <c r="S14" s="9" t="n">
        <f aca="false">S10/S6</f>
        <v>0.341306436103277</v>
      </c>
      <c r="T14" s="9"/>
      <c r="U14" s="9"/>
      <c r="V14" s="9"/>
      <c r="W14" s="9" t="n">
        <f aca="false">W10/W6</f>
        <v>0.31891732932279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11094450236463</v>
      </c>
      <c r="D15" s="9" t="n">
        <f aca="false">D11/D7</f>
        <v>0.280816021801922</v>
      </c>
      <c r="E15" s="9" t="n">
        <f aca="false">E11/E7</f>
        <v>0.31901263251266</v>
      </c>
      <c r="F15" s="9" t="n">
        <f aca="false">F11/F7</f>
        <v>0.310137165157292</v>
      </c>
      <c r="G15" s="9" t="n">
        <f aca="false">G11/G7</f>
        <v>0.335474693161818</v>
      </c>
      <c r="H15" s="9" t="e">
        <f aca="false">H11/H7</f>
        <v>#DIV/0!</v>
      </c>
      <c r="I15" s="9" t="n">
        <f aca="false">I11/I7</f>
        <v>0.282707607519605</v>
      </c>
      <c r="J15" s="9" t="n">
        <f aca="false">J11/J7</f>
        <v>0.331329594242834</v>
      </c>
      <c r="K15" s="9" t="n">
        <f aca="false">K11/K7</f>
        <v>0.321701896076046</v>
      </c>
      <c r="L15" s="9" t="n">
        <f aca="false">L11/L7</f>
        <v>0.347533334510942</v>
      </c>
      <c r="M15" s="9" t="e">
        <f aca="false">M11/M7</f>
        <v>#DIV/0!</v>
      </c>
      <c r="N15" s="9" t="n">
        <f aca="false">N11/N7</f>
        <v>0.34146375220383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428520096464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230219522980816</v>
      </c>
      <c r="D16" s="8" t="n">
        <f aca="false">D14-D15</f>
        <v>0.011489222070134</v>
      </c>
      <c r="E16" s="8" t="n">
        <f aca="false">E14-E15</f>
        <v>0.00652550147456932</v>
      </c>
      <c r="F16" s="8" t="n">
        <f aca="false">F14-F15</f>
        <v>-0.0104923859665385</v>
      </c>
      <c r="G16" s="8" t="n">
        <f aca="false">G14-G15</f>
        <v>-0.0185293269889905</v>
      </c>
      <c r="H16" s="8" t="e">
        <f aca="false">H14-H15</f>
        <v>#DIV/0!</v>
      </c>
      <c r="I16" s="8" t="n">
        <f aca="false">I14-I15</f>
        <v>0.00938586719125445</v>
      </c>
      <c r="J16" s="8" t="n">
        <f aca="false">J14-J15</f>
        <v>-0.0337060671340237</v>
      </c>
      <c r="K16" s="8" t="n">
        <f aca="false">K14-K15</f>
        <v>0.0224888244299502</v>
      </c>
      <c r="L16" s="8" t="n">
        <f aca="false">L14-L15</f>
        <v>-0.0319142099273752</v>
      </c>
      <c r="M16" s="8" t="e">
        <f aca="false">M14-M15</f>
        <v>#DIV/0!</v>
      </c>
      <c r="N16" s="8" t="n">
        <f aca="false">N14-N15</f>
        <v>-0.042591988160715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4632128358153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5'!$D$17</f>
        <v>75480.49</v>
      </c>
      <c r="D17" s="6" t="n">
        <f aca="false">'[1]2012.05'!$M$17</f>
        <v>99183.83</v>
      </c>
      <c r="E17" s="6" t="n">
        <f aca="false">'[1]2012.05'!$Z$17</f>
        <v>56279.9</v>
      </c>
      <c r="F17" s="6" t="n">
        <f aca="false">[2]交大店经营情况表!$F$14+[2]交大店经营情况表!$F$15+[2]交大店经营情况表!$F$16</f>
        <v>40369.41</v>
      </c>
      <c r="G17" s="6" t="n">
        <f aca="false">[2]交大路第二店!$F$14+[2]交大路第二店!$F$15+[2]交大路第二店!$F$16</f>
        <v>28124.45</v>
      </c>
      <c r="H17" s="6" t="n">
        <f aca="false">[2]交大三店!$F$14+[2]交大三店!$F$15+[2]交大三店!$F$16</f>
        <v>34197.26</v>
      </c>
      <c r="I17" s="6" t="n">
        <f aca="false">[2]人民中路店经营情况表!$F$14+[2]人民中路店经营情况表!$F$15+[2]人民中路店经营情况表!$F$16</f>
        <v>42487.09</v>
      </c>
      <c r="J17" s="6" t="n">
        <f aca="false">[2]通盈街店经营情况表!$F$14+[2]通盈街店经营情况表!$F$15+[2]通盈街店经营情况表!$F$16</f>
        <v>35678.17</v>
      </c>
      <c r="K17" s="6" t="n">
        <f aca="false">[2]金丝街药店!$F$14+[2]金丝街药店!$F$15+[2]金丝街药店!$F$16</f>
        <v>49758.32</v>
      </c>
      <c r="L17" s="6" t="n">
        <f aca="false">[2]小关庙街店!$F$14+[2]小关庙街店!$F$15+[2]小关庙街店!$F$16</f>
        <v>25035.44</v>
      </c>
      <c r="M17" s="6" t="n">
        <f aca="false">[2]锦江水杉!$F$14+[2]锦江水杉!$F$15+[2]锦江水杉!$F$16</f>
        <v>38364.43</v>
      </c>
      <c r="N17" s="6" t="n">
        <f aca="false">[2]青羊北东街店!$F$14+[2]青羊北东街店!$F$15+[2]青羊北东街店!$F$16</f>
        <v>46739.8</v>
      </c>
      <c r="O17" s="6" t="n">
        <f aca="false">[2]锦江区观音桥!$F$14+[2]锦江区观音桥!$F$15+[2]锦江区观音桥!$F$16</f>
        <v>27784.51</v>
      </c>
      <c r="P17" s="6" t="n">
        <f aca="false">[2]锦江区柳翠路药店!$F$14+[2]锦江区柳翠路药店!$F$15+[2]锦江区柳翠路药店!$F$16</f>
        <v>12770.05</v>
      </c>
      <c r="Q17" s="6" t="n">
        <f aca="false">[2]一环路南一段!$F$14+[2]一环路南一段!$F$15+[2]一环路南一段!$F$16</f>
        <v>39857.91</v>
      </c>
      <c r="R17" s="6" t="n">
        <f aca="false">[2]白马寺药店!$F$14+[2]白马寺药店!$F$15+[2]白马寺药店!$F$16</f>
        <v>44623.26</v>
      </c>
      <c r="S17" s="6" t="n">
        <f aca="false">[2]成华区华泰店!$F$14+[2]成华区华泰店!$F$15+[2]成华区华泰店!$F$16</f>
        <v>29216.26</v>
      </c>
      <c r="T17" s="6"/>
      <c r="U17" s="6"/>
      <c r="V17" s="6"/>
      <c r="W17" s="6" t="n">
        <f aca="false">SUM(C17:V17)</f>
        <v>725950.58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5'!$D$13+'[3]2011.05'!$D$14+'[3]2011.05'!$D$15</f>
        <v>57621.07</v>
      </c>
      <c r="D18" s="6" t="n">
        <f aca="false">'[3]2011.05'!$M$13+'[3]2011.05'!$M$14+'[3]2011.05'!$M$15</f>
        <v>90119.04</v>
      </c>
      <c r="E18" s="6" t="n">
        <f aca="false">'[3]2011.05'!$AD$13+'[3]2011.05'!$AD$14+'[3]2011.05'!$AD$15</f>
        <v>49681.99</v>
      </c>
      <c r="F18" s="6" t="n">
        <f aca="false">[4]交大店经营情况表!$F$14+[4]交大店经营情况表!$F$15+[4]交大店经营情况表!$F$16</f>
        <v>38693.49</v>
      </c>
      <c r="G18" s="6" t="n">
        <f aca="false">[4]交大路第二店!$F$14+[4]交大路第二店!$F$15+[4]交大路第二店!$F$16</f>
        <v>23288.63</v>
      </c>
      <c r="H18" s="6" t="n">
        <f aca="false">[4]交大三店!$F$14+[4]交大三店!$F$15+[4]交大三店!$F$16</f>
        <v>0</v>
      </c>
      <c r="I18" s="6" t="n">
        <f aca="false">[4]人民中路店经营情况表!$F$14+[4]人民中路店经营情况表!$F$15+[4]人民中路店经营情况表!$F$16</f>
        <v>28389.5</v>
      </c>
      <c r="J18" s="6" t="n">
        <f aca="false">[4]通盈街店经营情况表!$F$14+[4]通盈街店经营情况表!$F$15+[4]通盈街店经营情况表!$F$16</f>
        <v>37525.87</v>
      </c>
      <c r="K18" s="6" t="n">
        <f aca="false">[4]金丝街药店!$F$14+[4]金丝街药店!$F$15+[4]金丝街药店!$F$16</f>
        <v>43510.87</v>
      </c>
      <c r="L18" s="6" t="n">
        <f aca="false">[4]小关庙街店!$F$14+[4]小关庙街店!$F$15+[4]小关庙街店!$F$16</f>
        <v>18385.21</v>
      </c>
      <c r="M18" s="6" t="n">
        <f aca="false">[4]锦江水杉!$F$14+[4]锦江水杉!$F$15+[4]锦江水杉!$F$16</f>
        <v>0</v>
      </c>
      <c r="N18" s="6" t="n">
        <f aca="false">[4]青羊北东街店!$F$14+[4]青羊北东街店!$F$15+[4]青羊北东街店!$F$16</f>
        <v>37684.6</v>
      </c>
      <c r="O18" s="6" t="n">
        <f aca="false">[4]锦江区观音桥!$F$14+[4]锦江区观音桥!$F$15+[4]锦江区观音桥!$F$16</f>
        <v>0</v>
      </c>
      <c r="P18" s="6" t="n">
        <f aca="false">[4]锦江区柳翠路药店!$F$14+[4]锦江区柳翠路药店!$F$15+[4]锦江区柳翠路药店!$F$16</f>
        <v>0</v>
      </c>
      <c r="Q18" s="6" t="n">
        <f aca="false">[4]怀远正东街药店!$F$14+[4]怀远正东街药店!$F$15+[4]怀远正东街药店!$F$16</f>
        <v>0</v>
      </c>
      <c r="R18" s="6" t="n">
        <f aca="false">[4]白马寺药店!$F$14+[4]白马寺药店!$F$15+[4]白马寺药店!$F$16</f>
        <v>0</v>
      </c>
      <c r="S18" s="6" t="n">
        <f aca="false">[4]成华区华泰店!$F$14+[4]成华区华泰店!$F$15+[4]成华区华泰店!$F$16</f>
        <v>0</v>
      </c>
      <c r="T18" s="6"/>
      <c r="U18" s="6"/>
      <c r="V18" s="6"/>
      <c r="W18" s="6" t="n">
        <f aca="false">SUM(C18:V18)</f>
        <v>424900.2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17859.42</v>
      </c>
      <c r="D19" s="7" t="n">
        <f aca="false">D17-D18</f>
        <v>9064.78999999999</v>
      </c>
      <c r="E19" s="7" t="n">
        <f aca="false">E17-E18</f>
        <v>6597.90999999999</v>
      </c>
      <c r="F19" s="7" t="n">
        <f aca="false">F17-F18</f>
        <v>1675.91999999999</v>
      </c>
      <c r="G19" s="7" t="n">
        <f aca="false">G17-G18</f>
        <v>4835.82</v>
      </c>
      <c r="H19" s="7" t="n">
        <f aca="false">H17-H18</f>
        <v>34197.26</v>
      </c>
      <c r="I19" s="7" t="n">
        <f aca="false">I17-I18</f>
        <v>14097.59</v>
      </c>
      <c r="J19" s="7" t="n">
        <f aca="false">J17-J18</f>
        <v>-1847.7</v>
      </c>
      <c r="K19" s="7" t="n">
        <f aca="false">K17-K18</f>
        <v>6247.45</v>
      </c>
      <c r="L19" s="7" t="n">
        <f aca="false">L17-L18</f>
        <v>6650.23</v>
      </c>
      <c r="M19" s="7" t="n">
        <f aca="false">M17-M18</f>
        <v>38364.43</v>
      </c>
      <c r="N19" s="7" t="n">
        <f aca="false">N17-N18</f>
        <v>9055.2</v>
      </c>
      <c r="O19" s="7" t="n">
        <f aca="false">O17-O18</f>
        <v>27784.51</v>
      </c>
      <c r="P19" s="7" t="n">
        <f aca="false">P17-P18</f>
        <v>12770.05</v>
      </c>
      <c r="Q19" s="7" t="n">
        <f aca="false">Q17-Q18</f>
        <v>39857.91</v>
      </c>
      <c r="R19" s="7" t="n">
        <f aca="false">R17-R18</f>
        <v>44623.26</v>
      </c>
      <c r="S19" s="7" t="n">
        <f aca="false">S17-S18</f>
        <v>29216.26</v>
      </c>
      <c r="T19" s="7"/>
      <c r="U19" s="7"/>
      <c r="V19" s="7"/>
      <c r="W19" s="7" t="n">
        <f aca="false">W17-W18</f>
        <v>301050.31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309945997184711</v>
      </c>
      <c r="D20" s="8" t="n">
        <f aca="false">D19/D18</f>
        <v>0.100586846020552</v>
      </c>
      <c r="E20" s="8" t="n">
        <f aca="false">E19/E18</f>
        <v>0.132802852703766</v>
      </c>
      <c r="F20" s="8" t="n">
        <f aca="false">F19/F18</f>
        <v>0.0433127122934631</v>
      </c>
      <c r="G20" s="8" t="n">
        <f aca="false">G19/G18</f>
        <v>0.207647251040529</v>
      </c>
      <c r="H20" s="8" t="e">
        <f aca="false">H19/H18</f>
        <v>#DIV/0!</v>
      </c>
      <c r="I20" s="8" t="n">
        <f aca="false">I19/I18</f>
        <v>0.49657760791842</v>
      </c>
      <c r="J20" s="8" t="n">
        <f aca="false">J19/J18</f>
        <v>-0.0492380323227682</v>
      </c>
      <c r="K20" s="8" t="n">
        <f aca="false">K19/K18</f>
        <v>0.14358366081855</v>
      </c>
      <c r="L20" s="8" t="n">
        <f aca="false">L19/L18</f>
        <v>0.361716292606938</v>
      </c>
      <c r="M20" s="8" t="e">
        <f aca="false">M19/M18</f>
        <v>#DIV/0!</v>
      </c>
      <c r="N20" s="8" t="n">
        <f aca="false">N19/N18</f>
        <v>0.24028913667652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08519931041701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5'!$F$26+'[5]2012.05'!$F$27+'[5]2012.05'!$F$28</f>
        <v>18765.5</v>
      </c>
      <c r="D21" s="6" t="n">
        <f aca="false">'[5]2012.05'!$O$26+'[5]2012.05'!$O$27+'[5]2012.05'!$O$28</f>
        <v>60100.88</v>
      </c>
      <c r="E21" s="6" t="n">
        <f aca="false">'[5]2012.05'!$AB$26+'[5]2012.05'!$AB$27+'[5]2012.05'!$AB$28</f>
        <v>33321.2</v>
      </c>
      <c r="F21" s="6" t="n">
        <f aca="false">[6]交大店!$H$28+[6]交大店!$H$27+[6]交大店!$H$29</f>
        <v>20790</v>
      </c>
      <c r="G21" s="6" t="n">
        <f aca="false">[6]交大路第二店!$H$28+[6]交大路第二店!$H$27+[6]交大路第二店!$H$29</f>
        <v>7965.6</v>
      </c>
      <c r="H21" s="6" t="n">
        <f aca="false">[6]交大三店!$H$28+[6]交大三店!$H$27+[6]交大三店!$H$29</f>
        <v>17333.34</v>
      </c>
      <c r="I21" s="6" t="n">
        <f aca="false">[6]人民中路店!$H$28+[6]人民中路店!$H$27+[6]人民中路店!$H$29</f>
        <v>22008.6</v>
      </c>
      <c r="J21" s="6" t="n">
        <f aca="false">[6]通盈街店!$H$28+[6]通盈街店!$H$27+[6]通盈街店!$H$29</f>
        <v>18129.33</v>
      </c>
      <c r="K21" s="6" t="n">
        <f aca="false">[6]金丝街店!$H$28+[6]金丝街店!$H$27+[6]金丝街店!$H$29</f>
        <v>24937.5</v>
      </c>
      <c r="L21" s="6" t="n">
        <f aca="false">[6]小关庙街店!$H$28+[6]小关庙街店!$H$27+[6]小关庙街店!$H$29</f>
        <v>11217.33</v>
      </c>
      <c r="M21" s="6" t="n">
        <f aca="false">[6]锦江水杉!$H$28+[6]锦江水杉!$H$27+[6]锦江水杉!$H$29</f>
        <v>22815.87</v>
      </c>
      <c r="N21" s="6" t="n">
        <f aca="false">[6]青羊北东街店!$H$28+[6]青羊北东街店!$H$27+[6]青羊北东街店!$H$29</f>
        <v>29559.92</v>
      </c>
      <c r="O21" s="6" t="n">
        <f aca="false">[6]锦江区观音桥药店!$H$28+[6]锦江区观音桥药店!$H$27+[6]锦江区观音桥药店!$H$29</f>
        <v>18969.96</v>
      </c>
      <c r="P21" s="6" t="n">
        <f aca="false">[6]锦江区柳翠路药店!$H$28+[6]锦江区柳翠路药店!$H$27+[6]锦江区柳翠路药店!$H$29</f>
        <v>6890.46</v>
      </c>
      <c r="Q21" s="6" t="n">
        <f aca="false">[6]一环路南一段药店!$H$28+[6]一环路南一段药店!$H$27+[6]一环路南一段药店!$H$29</f>
        <v>26664.17</v>
      </c>
      <c r="R21" s="6" t="n">
        <f aca="false">[6]白马寺药店!$H$28+[6]白马寺药店!$H$27+[6]白马寺药店!$H$29</f>
        <v>30000</v>
      </c>
      <c r="S21" s="6" t="n">
        <f aca="false">[6]成华区华泰路!$H$28+[6]成华区华泰路!$H$27+[6]成华区华泰路!$H$29</f>
        <v>14927.65</v>
      </c>
      <c r="T21" s="6"/>
      <c r="U21" s="6"/>
      <c r="V21" s="6"/>
      <c r="W21" s="6" t="n">
        <f aca="false">SUM(C21:V21)</f>
        <v>384397.31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5'!$F$22+'[7]2011.05'!$F$23+'[7]2011.05'!$F$24</f>
        <v>20474.75</v>
      </c>
      <c r="D22" s="6" t="n">
        <f aca="false">'[7]2011.05'!$O$22+'[7]2011.05'!$O$23+'[7]2011.05'!$O$24</f>
        <v>56905.94</v>
      </c>
      <c r="E22" s="6" t="n">
        <f aca="false">'[7]2011.05'!$AF$22+'[7]2011.05'!$AF$23+'[7]2011.05'!$AF$24</f>
        <v>31453.5</v>
      </c>
      <c r="F22" s="6" t="n">
        <f aca="false">[8]交大店!$H$23+[8]交大店!$H$24+[8]交大店!$H$25</f>
        <v>23374.2</v>
      </c>
      <c r="G22" s="6" t="n">
        <f aca="false">[8]交大路第二店!$H$23+[8]交大路第二店!$H$24+[8]交大路第二店!$H$25</f>
        <v>7358</v>
      </c>
      <c r="H22" s="6" t="n">
        <f aca="false">[8]交大三店!$H$23+[8]交大三店!$H$24+[8]交大三店!$H$25</f>
        <v>0</v>
      </c>
      <c r="I22" s="6" t="n">
        <f aca="false">[8]人民中路店!$H$23+[8]人民中路店!$H$24+[8]人民中路店!$H$25</f>
        <v>15900</v>
      </c>
      <c r="J22" s="6" t="n">
        <f aca="false">[8]通盈街店!$H$23+[8]通盈街店!$H$24+[8]通盈街店!$H$25</f>
        <v>24128.36</v>
      </c>
      <c r="K22" s="6" t="n">
        <f aca="false">[8]金丝街店!$H$23+[8]金丝街店!$H$24+[8]金丝街店!$H$25</f>
        <v>25908.9</v>
      </c>
      <c r="L22" s="6" t="n">
        <f aca="false">[8]小关庙街店!$H$23+[8]小关庙街店!$H$24+[8]小关庙街店!$H$25</f>
        <v>9027.5</v>
      </c>
      <c r="M22" s="6" t="n">
        <f aca="false">[8]锦江水杉!$H$23+[8]锦江水杉!$H$24+[8]锦江水杉!$H$25</f>
        <v>0</v>
      </c>
      <c r="N22" s="6" t="n">
        <f aca="false">[8]青羊北东街店!$H$23+[8]青羊北东街店!$H$24+[8]青羊北东街店!$H$25</f>
        <v>27227.3</v>
      </c>
      <c r="O22" s="6" t="n">
        <f aca="false">[8]锦江区观音桥药店!$H$23+[8]锦江区观音桥药店!$H$24+[8]锦江区观音桥药店!$H$25</f>
        <v>0</v>
      </c>
      <c r="P22" s="6" t="n">
        <f aca="false">[8]锦江区柳翠路药店!$H$23+[8]锦江区柳翠路药店!$H$24+[8]锦江区柳翠路药店!$H$25</f>
        <v>0</v>
      </c>
      <c r="Q22" s="6" t="n">
        <f aca="false">[8]怀远正东街药店!$H$23+[8]怀远正东街药店!$H$24+[8]怀远正东街药店!$H$25</f>
        <v>0</v>
      </c>
      <c r="R22" s="6" t="n">
        <f aca="false">[8]白马寺药店!$H$23+[8]白马寺药店!$H$24+[8]白马寺药店!$H$25</f>
        <v>0</v>
      </c>
      <c r="S22" s="6" t="n">
        <f aca="false">[8]成华区华泰路!$H$23+[8]成华区华泰路!$H$24+[8]成华区华泰路!$H$25</f>
        <v>0</v>
      </c>
      <c r="T22" s="6"/>
      <c r="U22" s="6"/>
      <c r="V22" s="6"/>
      <c r="W22" s="6" t="n">
        <f aca="false">SUM(C22:V22)</f>
        <v>241758.45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1709.25</v>
      </c>
      <c r="D23" s="7" t="n">
        <f aca="false">D21-D22</f>
        <v>3194.94</v>
      </c>
      <c r="E23" s="7" t="n">
        <f aca="false">E21-E22</f>
        <v>1867.7</v>
      </c>
      <c r="F23" s="7" t="n">
        <f aca="false">F21-F22</f>
        <v>-2584.2</v>
      </c>
      <c r="G23" s="7" t="n">
        <f aca="false">G21-G22</f>
        <v>607.6</v>
      </c>
      <c r="H23" s="7" t="n">
        <f aca="false">H21-H22</f>
        <v>17333.34</v>
      </c>
      <c r="I23" s="7" t="n">
        <f aca="false">I21-I22</f>
        <v>6108.6</v>
      </c>
      <c r="J23" s="7" t="n">
        <f aca="false">J21-J22</f>
        <v>-5999.03</v>
      </c>
      <c r="K23" s="7" t="n">
        <f aca="false">K21-K22</f>
        <v>-971.400000000002</v>
      </c>
      <c r="L23" s="7" t="n">
        <f aca="false">L21-L22</f>
        <v>2189.83</v>
      </c>
      <c r="M23" s="7" t="n">
        <f aca="false">M21-M22</f>
        <v>22815.87</v>
      </c>
      <c r="N23" s="7" t="n">
        <f aca="false">N21-N22</f>
        <v>2332.62</v>
      </c>
      <c r="O23" s="7" t="n">
        <f aca="false">O21-O22</f>
        <v>18969.96</v>
      </c>
      <c r="P23" s="7" t="n">
        <f aca="false">P21-P22</f>
        <v>6890.46</v>
      </c>
      <c r="Q23" s="7" t="n">
        <f aca="false">Q21-Q22</f>
        <v>26664.17</v>
      </c>
      <c r="R23" s="7" t="n">
        <f aca="false">R21-R22</f>
        <v>30000</v>
      </c>
      <c r="S23" s="7" t="n">
        <f aca="false">S21-S22</f>
        <v>14927.65</v>
      </c>
      <c r="T23" s="7"/>
      <c r="U23" s="7"/>
      <c r="V23" s="7"/>
      <c r="W23" s="7" t="n">
        <f aca="false">W21-W22</f>
        <v>142638.86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834808727823295</v>
      </c>
      <c r="D24" s="8" t="n">
        <f aca="false">D23/D22</f>
        <v>0.0561442267714055</v>
      </c>
      <c r="E24" s="8" t="n">
        <f aca="false">E23/E22</f>
        <v>0.0593797192681259</v>
      </c>
      <c r="F24" s="8" t="n">
        <f aca="false">F23/F22</f>
        <v>-0.110557794491362</v>
      </c>
      <c r="G24" s="8" t="n">
        <f aca="false">G23/G22</f>
        <v>0.0825767871704268</v>
      </c>
      <c r="H24" s="8" t="e">
        <f aca="false">H23/H22</f>
        <v>#DIV/0!</v>
      </c>
      <c r="I24" s="8" t="n">
        <f aca="false">I23/I22</f>
        <v>0.384188679245283</v>
      </c>
      <c r="J24" s="8" t="n">
        <f aca="false">J23/J22</f>
        <v>-0.248629828135853</v>
      </c>
      <c r="K24" s="8" t="n">
        <f aca="false">K23/K22</f>
        <v>-0.0374929078424789</v>
      </c>
      <c r="L24" s="8" t="n">
        <f aca="false">L23/L22</f>
        <v>0.242573248407643</v>
      </c>
      <c r="M24" s="8" t="e">
        <f aca="false">M23/M22</f>
        <v>#DIV/0!</v>
      </c>
      <c r="N24" s="8" t="n">
        <f aca="false">N23/N22</f>
        <v>0.0856721011631708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59000568542692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5'!$F$15</f>
        <v>45853.59</v>
      </c>
      <c r="D25" s="6" t="n">
        <f aca="false">'[5]2012.05'!$O$15</f>
        <v>28824.81</v>
      </c>
      <c r="E25" s="6" t="n">
        <f aca="false">'[5]2012.05'!$AB$15</f>
        <v>17690.74</v>
      </c>
      <c r="F25" s="6" t="n">
        <f aca="false">[6]交大店!$H$16</f>
        <v>12328.2</v>
      </c>
      <c r="G25" s="6" t="n">
        <f aca="false">[6]交大路第二店!$H$16</f>
        <v>17524.45</v>
      </c>
      <c r="H25" s="6" t="n">
        <f aca="false">[6]交大三店!$H$16</f>
        <v>16153.76</v>
      </c>
      <c r="I25" s="6" t="n">
        <f aca="false">[6]人民中路店!$H$16</f>
        <v>18047.77</v>
      </c>
      <c r="J25" s="6" t="n">
        <f aca="false">[6]通盈街店!$H$16</f>
        <v>13424.19</v>
      </c>
      <c r="K25" s="6" t="n">
        <f aca="false">[6]金丝街店!$H$16</f>
        <v>20372.58</v>
      </c>
      <c r="L25" s="6" t="n">
        <f aca="false">[6]小关庙街店!$H$16</f>
        <v>11731.42</v>
      </c>
      <c r="M25" s="6" t="n">
        <f aca="false">[6]锦江水杉!$H$16</f>
        <v>12352.66</v>
      </c>
      <c r="N25" s="6" t="n">
        <f aca="false">[6]青羊北东街店!$H$16</f>
        <v>14758.56</v>
      </c>
      <c r="O25" s="6" t="n">
        <f aca="false">[6]锦江区观音桥药店!$H$16</f>
        <v>7324.39</v>
      </c>
      <c r="P25" s="6" t="n">
        <f aca="false">[6]锦江区柳翠路药店!$H$16</f>
        <v>4797.2</v>
      </c>
      <c r="Q25" s="6" t="n">
        <f aca="false">[6]一环路南一段药店!$H$16</f>
        <v>11524.78</v>
      </c>
      <c r="R25" s="6" t="n">
        <f aca="false">[6]白马寺药店!$H$16</f>
        <v>13471.29</v>
      </c>
      <c r="S25" s="6" t="n">
        <f aca="false">[6]成华区华泰路!$H$16</f>
        <v>12932.29</v>
      </c>
      <c r="T25" s="6"/>
      <c r="U25" s="6"/>
      <c r="V25" s="6"/>
      <c r="W25" s="6" t="n">
        <f aca="false">SUM(C25:V25)</f>
        <v>279112.68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5'!$F$2+'[7]2011.05'!$F$5+'[7]2011.05'!$F$6+'[7]2011.05'!$F$12+'[7]2011.05'!$F$13</f>
        <v>32308.49</v>
      </c>
      <c r="D26" s="6" t="n">
        <f aca="false">'[7]2011.05'!$O$2+'[7]2011.05'!$O$5+'[7]2011.05'!$O$6+'[7]2011.05'!$O$12+'[7]2011.05'!$O$13</f>
        <v>26871.88</v>
      </c>
      <c r="E26" s="6" t="n">
        <f aca="false">'[7]2011.05'!$AF$2+'[7]2011.05'!$AF$5+'[7]2011.05'!$AF$6+'[7]2011.05'!$AF$12+'[7]2011.05'!$AF$13</f>
        <v>13328.36</v>
      </c>
      <c r="F26" s="6" t="n">
        <f aca="false">[8]交大店!$H$3+[8]交大店!$H$6+[8]交大店!$H$7+[8]交大店!$H$13+[8]交大店!$H$14</f>
        <v>13387.37</v>
      </c>
      <c r="G26" s="6" t="n">
        <f aca="false">[8]交大路第二店!$H$3+[8]交大路第二店!$H$6+[8]交大路第二店!$H$7+[8]交大路第二店!$H$13+[8]交大路第二店!$H$14</f>
        <v>13463.98</v>
      </c>
      <c r="H26" s="6" t="n">
        <f aca="false">[8]交大三店!$H$3+[8]交大三店!$H$6+[8]交大三店!$H$7+[8]交大三店!$H$13+[8]交大三店!$H$14</f>
        <v>0</v>
      </c>
      <c r="I26" s="6" t="n">
        <f aca="false">[8]人民中路店!$H$3+[8]人民中路店!$H$6+[8]人民中路店!$H$7+[8]人民中路店!$H$13+[8]人民中路店!$H$14</f>
        <v>10627.59</v>
      </c>
      <c r="J26" s="6" t="n">
        <f aca="false">[8]通盈街店!$H$3+[8]通盈街店!$H$6+[8]通盈街店!$H$7+[8]通盈街店!$H$13+[8]通盈街店!$H$14</f>
        <v>9874.88</v>
      </c>
      <c r="K26" s="6" t="n">
        <f aca="false">[8]金丝街店!$H$3+[8]金丝街店!$H$6+[8]金丝街店!$H$7+[8]金丝街店!$H$13+[8]金丝街店!$H$14</f>
        <v>13110.91</v>
      </c>
      <c r="L26" s="6" t="n">
        <f aca="false">[8]小关庙街店!$H$3+[8]小关庙街店!$H$6+[8]小关庙街店!$H$7+[8]小关庙街店!$H$13+[8]小关庙街店!$H$14</f>
        <v>8592.08</v>
      </c>
      <c r="M26" s="6" t="n">
        <f aca="false">[8]锦江水杉!$H$3+[8]锦江水杉!$H$6+[8]锦江水杉!$H$7+[8]锦江水杉!$H$13+[8]锦江水杉!$H$14</f>
        <v>0</v>
      </c>
      <c r="N26" s="6" t="n">
        <f aca="false">[8]青羊北东街店!$H$3+[8]青羊北东街店!$H$6+[8]青羊北东街店!$H$7+[8]青羊北东街店!$H$13+[8]青羊北东街店!$H$14</f>
        <v>7861.8</v>
      </c>
      <c r="O26" s="6" t="n">
        <f aca="false">[8]锦江区观音桥药店!$H$3+[8]锦江区观音桥药店!$H$6+[8]锦江区观音桥药店!$H$7+[8]锦江区观音桥药店!$H$13+[8]锦江区观音桥药店!$H$14</f>
        <v>0</v>
      </c>
      <c r="P26" s="6" t="n">
        <f aca="false">[8]锦江区柳翠路药店!$H$3+[8]锦江区柳翠路药店!$H$6+[8]锦江区柳翠路药店!$H$7+[8]锦江区柳翠路药店!$H$13+[8]锦江区柳翠路药店!$H$14</f>
        <v>0</v>
      </c>
      <c r="Q26" s="6" t="n">
        <f aca="false">[8]怀远正东街药店!$H$3+[8]怀远正东街药店!$H$6+[8]怀远正东街药店!$H$7+[8]怀远正东街药店!$H$13+[8]怀远正东街药店!$H$14</f>
        <v>0</v>
      </c>
      <c r="R26" s="6" t="n">
        <f aca="false">[8]白马寺药店!$H$3+[8]白马寺药店!$H$6+[8]白马寺药店!$H$7+[8]白马寺药店!$H$13+[8]白马寺药店!$H$14</f>
        <v>0</v>
      </c>
      <c r="S26" s="6" t="n">
        <f aca="false">[8]成华区华泰路!$H$3+[8]成华区华泰路!$H$6+[8]成华区华泰路!$H$7+[8]成华区华泰路!$H$13+[8]成华区华泰路!$H$14</f>
        <v>0</v>
      </c>
      <c r="T26" s="6"/>
      <c r="U26" s="6"/>
      <c r="V26" s="6"/>
      <c r="W26" s="6" t="n">
        <f aca="false">SUM(C26:V26)</f>
        <v>149427.34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13545.1</v>
      </c>
      <c r="D27" s="7" t="n">
        <f aca="false">D25-D26</f>
        <v>1952.93</v>
      </c>
      <c r="E27" s="7" t="n">
        <f aca="false">E25-E26</f>
        <v>4362.38</v>
      </c>
      <c r="F27" s="7" t="n">
        <f aca="false">F25-F26</f>
        <v>-1059.17</v>
      </c>
      <c r="G27" s="7" t="n">
        <f aca="false">G25-G26</f>
        <v>4060.47</v>
      </c>
      <c r="H27" s="7" t="n">
        <f aca="false">H25-H26</f>
        <v>16153.76</v>
      </c>
      <c r="I27" s="7" t="n">
        <f aca="false">I25-I26</f>
        <v>7420.18</v>
      </c>
      <c r="J27" s="7" t="n">
        <f aca="false">J25-J26</f>
        <v>3549.31</v>
      </c>
      <c r="K27" s="7" t="n">
        <f aca="false">K25-K26</f>
        <v>7261.67</v>
      </c>
      <c r="L27" s="7" t="n">
        <f aca="false">L25-L26</f>
        <v>3139.34</v>
      </c>
      <c r="M27" s="7" t="n">
        <f aca="false">M25-M26</f>
        <v>12352.66</v>
      </c>
      <c r="N27" s="7" t="n">
        <f aca="false">N25-N26</f>
        <v>6896.76</v>
      </c>
      <c r="O27" s="7" t="n">
        <f aca="false">O25-O26</f>
        <v>7324.39</v>
      </c>
      <c r="P27" s="7" t="n">
        <f aca="false">P25-P26</f>
        <v>4797.2</v>
      </c>
      <c r="Q27" s="7" t="n">
        <f aca="false">Q25-Q26</f>
        <v>11524.78</v>
      </c>
      <c r="R27" s="7" t="n">
        <f aca="false">R25-R26</f>
        <v>13471.29</v>
      </c>
      <c r="S27" s="7" t="n">
        <f aca="false">S25-S26</f>
        <v>12932.29</v>
      </c>
      <c r="T27" s="7"/>
      <c r="U27" s="7"/>
      <c r="V27" s="7"/>
      <c r="W27" s="7" t="n">
        <f aca="false">W25-W26</f>
        <v>129685.34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19242743935108</v>
      </c>
      <c r="D28" s="8" t="n">
        <f aca="false">D27/D26</f>
        <v>0.0726755999208094</v>
      </c>
      <c r="E28" s="8" t="n">
        <f aca="false">E27/E26</f>
        <v>0.327300583117503</v>
      </c>
      <c r="F28" s="8" t="n">
        <f aca="false">F27/F26</f>
        <v>-0.0791171081399857</v>
      </c>
      <c r="G28" s="8" t="n">
        <f aca="false">G27/G26</f>
        <v>0.301580216251064</v>
      </c>
      <c r="H28" s="8" t="e">
        <f aca="false">H27/H26</f>
        <v>#DIV/0!</v>
      </c>
      <c r="I28" s="8" t="n">
        <f aca="false">I27/I26</f>
        <v>0.698199685911858</v>
      </c>
      <c r="J28" s="8" t="n">
        <f aca="false">J27/J26</f>
        <v>0.35942816520302</v>
      </c>
      <c r="K28" s="8" t="n">
        <f aca="false">K27/K26</f>
        <v>0.55386468216165</v>
      </c>
      <c r="L28" s="8" t="n">
        <f aca="false">L27/L26</f>
        <v>0.365376020707442</v>
      </c>
      <c r="M28" s="8" t="e">
        <f aca="false">M27/M26</f>
        <v>#DIV/0!</v>
      </c>
      <c r="N28" s="8" t="n">
        <f aca="false">N27/N26</f>
        <v>0.877249484850798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6788227642946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5'!$D$8</f>
        <v>0</v>
      </c>
      <c r="D29" s="6" t="n">
        <f aca="false">'[1]2012.05'!$M$8</f>
        <v>1000</v>
      </c>
      <c r="E29" s="6" t="n">
        <f aca="false">'[1]2012.05'!$Z$8</f>
        <v>1035</v>
      </c>
      <c r="F29" s="6" t="n">
        <f aca="false">[2]交大店经营情况表!$F$9</f>
        <v>0</v>
      </c>
      <c r="G29" s="6" t="n">
        <f aca="false">[2]交大路第二店!$F$9</f>
        <v>0</v>
      </c>
      <c r="H29" s="6" t="n">
        <f aca="false">[2]交大三店!$F$9</f>
        <v>0</v>
      </c>
      <c r="I29" s="6" t="n">
        <f aca="false">[2]人民中路店经营情况表!$F$9</f>
        <v>0</v>
      </c>
      <c r="J29" s="6" t="n">
        <f aca="false">[2]通盈街店经营情况表!$F$9</f>
        <v>0</v>
      </c>
      <c r="K29" s="6" t="n">
        <f aca="false">[2]金丝街药店!$F$9</f>
        <v>0</v>
      </c>
      <c r="L29" s="6" t="n">
        <f aca="false">[2]小关庙街店!$F$9</f>
        <v>215</v>
      </c>
      <c r="M29" s="6" t="n">
        <f aca="false">[2]锦江水杉!$F$9</f>
        <v>0</v>
      </c>
      <c r="N29" s="6" t="n">
        <f aca="false">[2]青羊北东街店!$F$9</f>
        <v>0</v>
      </c>
      <c r="O29" s="6" t="n">
        <f aca="false">[2]锦江区观音桥!$F$9</f>
        <v>0</v>
      </c>
      <c r="P29" s="6" t="n">
        <f aca="false">[2]锦江区柳翠路药店!$F$9</f>
        <v>0</v>
      </c>
      <c r="Q29" s="6" t="n">
        <f aca="false">[2]一环路南一段!$F$9</f>
        <v>415</v>
      </c>
      <c r="R29" s="6" t="n">
        <f aca="false">[2]白马寺药店!$F$9</f>
        <v>0</v>
      </c>
      <c r="S29" s="6" t="n">
        <f aca="false">[2]成华区华泰店!$F$9</f>
        <v>0</v>
      </c>
      <c r="T29" s="6"/>
      <c r="U29" s="6"/>
      <c r="V29" s="6"/>
      <c r="W29" s="6" t="n">
        <f aca="false">SUM(C29:V29)</f>
        <v>266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5'!$D$8</f>
        <v>50</v>
      </c>
      <c r="D30" s="6" t="n">
        <f aca="false">'[3]2011.05'!$M$8</f>
        <v>100</v>
      </c>
      <c r="E30" s="6" t="n">
        <f aca="false">'[3]2011.05'!$AD$8</f>
        <v>489.8</v>
      </c>
      <c r="F30" s="6" t="n">
        <f aca="false">[4]交大店经营情况表!$F$9</f>
        <v>188</v>
      </c>
      <c r="G30" s="6" t="n">
        <f aca="false">[4]交大路第二店!$F$9</f>
        <v>153</v>
      </c>
      <c r="H30" s="6" t="n">
        <f aca="false">[4]交大三店!$F$9</f>
        <v>0</v>
      </c>
      <c r="I30" s="6" t="n">
        <f aca="false">[4]人民中路店经营情况表!$F$9</f>
        <v>640</v>
      </c>
      <c r="J30" s="6" t="n">
        <f aca="false">[4]通盈街店经营情况表!$F$9</f>
        <v>70</v>
      </c>
      <c r="K30" s="6" t="n">
        <f aca="false">[4]金丝街药店!$F$9</f>
        <v>0</v>
      </c>
      <c r="L30" s="6" t="n">
        <f aca="false">[4]小关庙街店!$F$9</f>
        <v>0</v>
      </c>
      <c r="M30" s="6" t="n">
        <f aca="false">[4]锦江水杉!$F$9</f>
        <v>0</v>
      </c>
      <c r="N30" s="6" t="n">
        <f aca="false">[4]青羊北东街店!$F$9</f>
        <v>0</v>
      </c>
      <c r="O30" s="6" t="n">
        <f aca="false">[4]锦江区观音桥!$F$9</f>
        <v>0</v>
      </c>
      <c r="P30" s="6" t="n">
        <f aca="false">[4]锦江区柳翠路药店!$F$9</f>
        <v>0</v>
      </c>
      <c r="Q30" s="6" t="n">
        <f aca="false">[4]怀远正东街药店!$F$9</f>
        <v>0</v>
      </c>
      <c r="R30" s="6" t="n">
        <f aca="false">[4]白马寺药店!$F$9</f>
        <v>0</v>
      </c>
      <c r="S30" s="6" t="n">
        <f aca="false">[4]成华区华泰店!$F$9</f>
        <v>0</v>
      </c>
      <c r="T30" s="6"/>
      <c r="U30" s="6"/>
      <c r="V30" s="6"/>
      <c r="W30" s="6" t="n">
        <f aca="false">SUM(C30:V30)</f>
        <v>1690.8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50</v>
      </c>
      <c r="D31" s="7" t="n">
        <f aca="false">D29-D30</f>
        <v>900</v>
      </c>
      <c r="E31" s="7" t="n">
        <f aca="false">E29-E30</f>
        <v>545.2</v>
      </c>
      <c r="F31" s="7" t="n">
        <f aca="false">F29-F30</f>
        <v>-188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7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4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974.2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1</v>
      </c>
      <c r="D32" s="8" t="n">
        <f aca="false">D31/D30</f>
        <v>9</v>
      </c>
      <c r="E32" s="8" t="n">
        <f aca="false">E31/E30</f>
        <v>1.11310739077174</v>
      </c>
      <c r="F32" s="8" t="n">
        <f aca="false">F31/F30</f>
        <v>-1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576176957653182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5'!$D$16</f>
        <v>-5299.49</v>
      </c>
      <c r="D33" s="7" t="n">
        <f aca="false">'[1]2012.05'!$M$16</f>
        <v>-28500.92</v>
      </c>
      <c r="E33" s="7" t="n">
        <f aca="false">'[1]2012.05'!$Z$16</f>
        <v>-30068.14</v>
      </c>
      <c r="F33" s="7" t="n">
        <f aca="false">[2]交大店经营情况表!$F$17</f>
        <v>-27636.94</v>
      </c>
      <c r="G33" s="7" t="n">
        <f aca="false">[2]交大路第二店!$F$17</f>
        <v>-16256.51</v>
      </c>
      <c r="H33" s="7" t="n">
        <f aca="false">[2]交大三店!$F$17</f>
        <v>-12152.643776</v>
      </c>
      <c r="I33" s="7" t="n">
        <f aca="false">[2]人民中路店经营情况表!$F$17</f>
        <v>-19309.28</v>
      </c>
      <c r="J33" s="7" t="n">
        <f aca="false">[2]通盈街店经营情况表!$F$17</f>
        <v>-24731.16</v>
      </c>
      <c r="K33" s="7" t="n">
        <f aca="false">[2]金丝街药店!$F$17</f>
        <v>-17377.48</v>
      </c>
      <c r="L33" s="7" t="n">
        <f aca="false">[2]小关庙街店!$F$17</f>
        <v>-17943.07</v>
      </c>
      <c r="M33" s="7" t="n">
        <f aca="false">[2]锦江水杉!$F$17</f>
        <v>-28740.53</v>
      </c>
      <c r="N33" s="7" t="n">
        <f aca="false">[2]青羊北东街店!$F$17</f>
        <v>-27609.12</v>
      </c>
      <c r="O33" s="7" t="n">
        <f aca="false">[2]锦江区观音桥!$F$17</f>
        <v>-27355.37</v>
      </c>
      <c r="P33" s="7" t="n">
        <f aca="false">[2]锦江区柳翠路药店!$F$17</f>
        <v>-12621.63</v>
      </c>
      <c r="Q33" s="7" t="n">
        <f aca="false">[2]一环路南一段!$F$17</f>
        <v>-25372.635248</v>
      </c>
      <c r="R33" s="7" t="n">
        <f aca="false">[2]白马寺药店!$F$17</f>
        <v>-35358.790764</v>
      </c>
      <c r="S33" s="7" t="n">
        <f aca="false">[2]成华区华泰店!$F$17</f>
        <v>11754.5647</v>
      </c>
      <c r="T33" s="7"/>
      <c r="U33" s="7"/>
      <c r="V33" s="7"/>
      <c r="W33" s="7" t="n">
        <f aca="false">SUM(C33:V33)</f>
        <v>-344579.145088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5'!$D$16</f>
        <v>20554.58</v>
      </c>
      <c r="D34" s="7" t="n">
        <f aca="false">'[3]2011.05'!$M$16</f>
        <v>-8802.29000000004</v>
      </c>
      <c r="E34" s="7" t="n">
        <f aca="false">'[3]2011.05'!$AD$16</f>
        <v>-28079.8288</v>
      </c>
      <c r="F34" s="7" t="n">
        <f aca="false">[4]交大店经营情况表!$F$17</f>
        <v>-18297.038</v>
      </c>
      <c r="G34" s="7" t="n">
        <f aca="false">[4]交大路第二店!$F$17</f>
        <v>-12734.898</v>
      </c>
      <c r="H34" s="7" t="n">
        <f aca="false">[4]交大三店!$F$17</f>
        <v>0</v>
      </c>
      <c r="I34" s="7" t="n">
        <f aca="false">[4]人民中路店经营情况表!$F$17</f>
        <v>-7545.71999999999</v>
      </c>
      <c r="J34" s="7" t="n">
        <f aca="false">[4]通盈街店经营情况表!$F$17</f>
        <v>-28184.44</v>
      </c>
      <c r="K34" s="7" t="n">
        <f aca="false">[4]金丝街药店!$F$17</f>
        <v>-25056</v>
      </c>
      <c r="L34" s="7" t="n">
        <f aca="false">[4]小关庙街店!$F$17</f>
        <v>-13073.09</v>
      </c>
      <c r="M34" s="7" t="n">
        <f aca="false">[4]锦江水杉!$F$17</f>
        <v>0</v>
      </c>
      <c r="N34" s="7" t="n">
        <f aca="false">[4]青羊北东街店!$F$17</f>
        <v>-20414.48</v>
      </c>
      <c r="O34" s="7" t="n">
        <f aca="false">[4]锦江区观音桥!$F$17</f>
        <v>0</v>
      </c>
      <c r="P34" s="7" t="n">
        <f aca="false">[4]锦江区柳翠路药店!$F$17</f>
        <v>0</v>
      </c>
      <c r="Q34" s="7" t="n">
        <f aca="false">[4]怀远正东街药店!$F$17</f>
        <v>0</v>
      </c>
      <c r="R34" s="7" t="n">
        <f aca="false">[4]白马寺药店!$F$17</f>
        <v>0</v>
      </c>
      <c r="S34" s="7" t="n">
        <f aca="false">[4]成华区华泰店!$F$17</f>
        <v>0</v>
      </c>
      <c r="T34" s="7"/>
      <c r="U34" s="7"/>
      <c r="V34" s="7"/>
      <c r="W34" s="7" t="n">
        <f aca="false">SUM(C34:V34)</f>
        <v>-141633.2048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5854.07</v>
      </c>
      <c r="D35" s="7" t="n">
        <f aca="false">D33-D34</f>
        <v>-19698.63</v>
      </c>
      <c r="E35" s="7" t="n">
        <f aca="false">E33-E34</f>
        <v>-1988.31119999998</v>
      </c>
      <c r="F35" s="7" t="n">
        <f aca="false">F33-F34</f>
        <v>-9339.902</v>
      </c>
      <c r="G35" s="7" t="n">
        <f aca="false">G33-G34</f>
        <v>-3521.61200000001</v>
      </c>
      <c r="H35" s="7" t="n">
        <f aca="false">H33-H34</f>
        <v>-12152.643776</v>
      </c>
      <c r="I35" s="7" t="n">
        <f aca="false">I33-I34</f>
        <v>-11763.56</v>
      </c>
      <c r="J35" s="7" t="n">
        <f aca="false">J33-J34</f>
        <v>3453.28</v>
      </c>
      <c r="K35" s="7" t="n">
        <f aca="false">K33-K34</f>
        <v>7678.52</v>
      </c>
      <c r="L35" s="7" t="n">
        <f aca="false">L33-L34</f>
        <v>-4869.98</v>
      </c>
      <c r="M35" s="7" t="n">
        <f aca="false">M33-M34</f>
        <v>-28740.53</v>
      </c>
      <c r="N35" s="7" t="n">
        <f aca="false">N33-N34</f>
        <v>-7194.64</v>
      </c>
      <c r="O35" s="7" t="n">
        <f aca="false">O33-O34</f>
        <v>-27355.37</v>
      </c>
      <c r="P35" s="7" t="n">
        <f aca="false">P33-P34</f>
        <v>-12621.63</v>
      </c>
      <c r="Q35" s="7" t="n">
        <f aca="false">Q33-Q34</f>
        <v>-25372.635248</v>
      </c>
      <c r="R35" s="7" t="n">
        <f aca="false">R33-R34</f>
        <v>-35358.790764</v>
      </c>
      <c r="S35" s="7" t="n">
        <f aca="false">S33-S34</f>
        <v>11754.5647</v>
      </c>
      <c r="T35" s="7"/>
      <c r="U35" s="7"/>
      <c r="V35" s="7"/>
      <c r="W35" s="7" t="n">
        <f aca="false">W33-W34</f>
        <v>-202945.94028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5782526327466</v>
      </c>
      <c r="D36" s="8" t="n">
        <f aca="false">D35/D34</f>
        <v>2.23789831964181</v>
      </c>
      <c r="E36" s="8" t="n">
        <f aca="false">E35/E34</f>
        <v>0.0708092351332277</v>
      </c>
      <c r="F36" s="8" t="n">
        <f aca="false">F35/F34</f>
        <v>0.510459780430034</v>
      </c>
      <c r="G36" s="8" t="n">
        <f aca="false">G35/G34</f>
        <v>0.276532407248178</v>
      </c>
      <c r="H36" s="8" t="e">
        <f aca="false">H35/H34</f>
        <v>#DIV/0!</v>
      </c>
      <c r="I36" s="8" t="n">
        <f aca="false">I35/I34</f>
        <v>1.55897117836337</v>
      </c>
      <c r="J36" s="8" t="n">
        <f aca="false">J35/J34</f>
        <v>-0.122524343219166</v>
      </c>
      <c r="K36" s="8" t="n">
        <f aca="false">K35/K34</f>
        <v>-0.306454342273308</v>
      </c>
      <c r="L36" s="8" t="n">
        <f aca="false">L35/L34</f>
        <v>0.372519427312135</v>
      </c>
      <c r="M36" s="8" t="e">
        <f aca="false">M35/M34</f>
        <v>#DIV/0!</v>
      </c>
      <c r="N36" s="8" t="n">
        <f aca="false">N35/N34</f>
        <v>0.352428276399889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4328980310413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+'2012.03'!C2+'2012.04'!C2+'2012.05'!C2</f>
        <v>1138626.33</v>
      </c>
      <c r="D2" s="6" t="n">
        <f aca="false">'2012.01'!D2+'2012.02'!D2+'2012.03'!D2+'2012.04'!D2+'2012.05'!D2</f>
        <v>1413927.67</v>
      </c>
      <c r="E2" s="6" t="n">
        <f aca="false">'2012.01'!E2+'2012.02'!E2+'2012.03'!E2+'2012.04'!E2+'2012.05'!E2</f>
        <v>427792.04</v>
      </c>
      <c r="F2" s="6" t="n">
        <f aca="false">'2012.01'!F2+'2012.02'!F2+'2012.03'!F2+'2012.04'!F2+'2012.05'!F2</f>
        <v>272605.93</v>
      </c>
      <c r="G2" s="6" t="n">
        <f aca="false">'2012.01'!G2+'2012.02'!G2+'2012.03'!G2+'2012.04'!G2+'2012.05'!G2</f>
        <v>180136.71</v>
      </c>
      <c r="H2" s="6" t="n">
        <f aca="false">'2012.01'!H2+'2012.02'!H2+'2012.03'!H2+'2012.04'!H2+'2012.05'!H2</f>
        <v>311598.72</v>
      </c>
      <c r="I2" s="6" t="n">
        <f aca="false">'2012.01'!I2+'2012.02'!I2+'2012.03'!I2+'2012.04'!I2+'2012.05'!I2</f>
        <v>411273.38</v>
      </c>
      <c r="J2" s="6" t="n">
        <f aca="false">'2012.01'!J2+'2012.02'!J2+'2012.03'!J2+'2012.04'!J2+'2012.05'!J2</f>
        <v>210125.76</v>
      </c>
      <c r="K2" s="6" t="n">
        <f aca="false">'2012.01'!K2+'2012.02'!K2+'2012.03'!K2+'2012.04'!K2+'2012.05'!K2</f>
        <v>482096.6</v>
      </c>
      <c r="L2" s="6" t="n">
        <f aca="false">'2012.01'!L2+'2012.02'!L2+'2012.03'!L2+'2012.04'!L2+'2012.05'!L2</f>
        <v>132266.56</v>
      </c>
      <c r="M2" s="6" t="n">
        <f aca="false">'2012.01'!M2+'2012.02'!M2+'2012.03'!M2+'2012.04'!M2+'2012.05'!M2</f>
        <v>169353.79</v>
      </c>
      <c r="N2" s="6" t="n">
        <f aca="false">'2012.01'!N2+'2012.02'!N2+'2012.03'!N2+'2012.04'!N2+'2012.05'!N2</f>
        <v>364174.6</v>
      </c>
      <c r="O2" s="6" t="n">
        <f aca="false">'2012.01'!O2+'2012.02'!O2+'2012.03'!O2+'2012.04'!O2+'2012.05'!O2</f>
        <v>65818.26</v>
      </c>
      <c r="P2" s="6" t="n">
        <f aca="false">'2012.01'!P2+'2012.02'!P2+'2012.03'!P2+'2012.04'!P2+'2012.05'!P2</f>
        <v>39306.51</v>
      </c>
      <c r="Q2" s="6" t="n">
        <f aca="false">'2012.01'!Q2+'2012.02'!Q2+'2012.03'!Q2+'2012.04'!Q2+'2012.05'!Q2</f>
        <v>212933.53</v>
      </c>
      <c r="R2" s="6" t="n">
        <f aca="false">'2012.01'!R2+'2012.02'!R2+'2012.03'!R2+'2012.04'!R2+'2012.05'!R2</f>
        <v>121330.95</v>
      </c>
      <c r="S2" s="6" t="n">
        <f aca="false">'2012.01'!S2+'2012.02'!S2+'2012.03'!S2+'2012.04'!S2+'2012.05'!S2</f>
        <v>396602.96</v>
      </c>
      <c r="T2" s="6"/>
      <c r="U2" s="6"/>
      <c r="V2" s="6"/>
      <c r="W2" s="6" t="n">
        <f aca="false">SUM(C2:V2)</f>
        <v>6349970.3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+'2012.03'!C3+'2012.04'!C3+'2012.05'!C3</f>
        <v>1307054.47</v>
      </c>
      <c r="D3" s="6" t="n">
        <f aca="false">'2012.01'!D3+'2012.02'!D3+'2012.03'!D3+'2012.04'!D3+'2012.05'!D3</f>
        <v>1520453.05</v>
      </c>
      <c r="E3" s="6" t="n">
        <f aca="false">'2012.01'!E3+'2012.02'!E3+'2012.03'!E3+'2012.04'!E3+'2012.05'!E3</f>
        <v>308689.26</v>
      </c>
      <c r="F3" s="6" t="n">
        <f aca="false">'2012.01'!F3+'2012.02'!F3+'2012.03'!F3+'2012.04'!F3+'2012.05'!F3</f>
        <v>389839.97</v>
      </c>
      <c r="G3" s="6" t="n">
        <f aca="false">'2012.01'!G3+'2012.02'!G3+'2012.03'!G3+'2012.04'!G3+'2012.05'!G3</f>
        <v>159877.29</v>
      </c>
      <c r="H3" s="6" t="n">
        <f aca="false">'2012.01'!H3+'2012.02'!H3+'2012.03'!H3+'2012.04'!H3+'2012.05'!H3</f>
        <v>0</v>
      </c>
      <c r="I3" s="6" t="n">
        <f aca="false">'2012.01'!I3+'2012.02'!I3+'2012.03'!I3+'2012.04'!I3+'2012.05'!I3</f>
        <v>403026.04</v>
      </c>
      <c r="J3" s="6" t="n">
        <f aca="false">'2012.01'!J3+'2012.02'!J3+'2012.03'!J3+'2012.04'!J3+'2012.05'!J3</f>
        <v>146657.72</v>
      </c>
      <c r="K3" s="6" t="n">
        <f aca="false">'2012.01'!K3+'2012.02'!K3+'2012.03'!K3+'2012.04'!K3+'2012.05'!K3</f>
        <v>282162.57</v>
      </c>
      <c r="L3" s="6" t="n">
        <f aca="false">'2012.01'!L3+'2012.02'!L3+'2012.03'!L3+'2012.04'!L3+'2012.05'!L3</f>
        <v>64611.16</v>
      </c>
      <c r="M3" s="6" t="n">
        <f aca="false">'2012.01'!M3+'2012.02'!M3+'2012.03'!M3+'2012.04'!M3+'2012.05'!M3</f>
        <v>0</v>
      </c>
      <c r="N3" s="6" t="n">
        <f aca="false">'2012.01'!N3+'2012.02'!N3+'2012.03'!N3+'2012.04'!N3+'2012.05'!N3</f>
        <v>233773.59</v>
      </c>
      <c r="O3" s="6" t="n">
        <f aca="false">'2012.01'!O3+'2012.02'!O3+'2012.03'!O3+'2012.04'!O3+'2012.05'!O3</f>
        <v>0</v>
      </c>
      <c r="P3" s="6" t="n">
        <f aca="false">'2012.01'!P3+'2012.02'!P3+'2012.03'!P3+'2012.04'!P3+'2012.05'!P3</f>
        <v>0</v>
      </c>
      <c r="Q3" s="6" t="n">
        <f aca="false">'2012.01'!Q3+'2012.02'!Q3+'2012.03'!Q3+'2012.04'!Q3+'2012.05'!Q3</f>
        <v>0</v>
      </c>
      <c r="R3" s="6" t="n">
        <f aca="false">'2012.01'!R3+'2012.02'!R3+'2012.03'!R3+'2012.04'!R3+'2012.05'!R3</f>
        <v>0</v>
      </c>
      <c r="S3" s="6" t="n">
        <f aca="false">'2012.01'!S3+'2012.02'!S3+'2012.03'!S3+'2012.04'!S3+'2012.05'!S3</f>
        <v>0</v>
      </c>
      <c r="T3" s="6"/>
      <c r="U3" s="6"/>
      <c r="V3" s="6"/>
      <c r="W3" s="6" t="n">
        <f aca="false">SUM(C3:V3)</f>
        <v>4816145.12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168428.14</v>
      </c>
      <c r="D4" s="7" t="n">
        <f aca="false">D2-D3</f>
        <v>-106525.38</v>
      </c>
      <c r="E4" s="7" t="n">
        <f aca="false">E2-E3</f>
        <v>119102.78</v>
      </c>
      <c r="F4" s="7" t="n">
        <f aca="false">F2-F3</f>
        <v>-117234.04</v>
      </c>
      <c r="G4" s="7" t="n">
        <f aca="false">G2-G3</f>
        <v>20259.42</v>
      </c>
      <c r="H4" s="7" t="n">
        <f aca="false">H2-H3</f>
        <v>311598.72</v>
      </c>
      <c r="I4" s="7" t="n">
        <f aca="false">I2-I3</f>
        <v>8247.33999999997</v>
      </c>
      <c r="J4" s="7" t="n">
        <f aca="false">J2-J3</f>
        <v>63468.04</v>
      </c>
      <c r="K4" s="7" t="n">
        <f aca="false">K2-K3</f>
        <v>199934.03</v>
      </c>
      <c r="L4" s="7" t="n">
        <f aca="false">L2-L3</f>
        <v>67655.4</v>
      </c>
      <c r="M4" s="7" t="n">
        <f aca="false">M2-M3</f>
        <v>169353.79</v>
      </c>
      <c r="N4" s="7" t="n">
        <f aca="false">N2-N3</f>
        <v>130401.01</v>
      </c>
      <c r="O4" s="7" t="n">
        <f aca="false">O2-O3</f>
        <v>65818.26</v>
      </c>
      <c r="P4" s="7" t="n">
        <f aca="false">P2-P3</f>
        <v>39306.51</v>
      </c>
      <c r="Q4" s="7" t="n">
        <f aca="false">Q2-Q3</f>
        <v>212933.53</v>
      </c>
      <c r="R4" s="7" t="n">
        <f aca="false">R2-R3</f>
        <v>121330.95</v>
      </c>
      <c r="S4" s="7" t="n">
        <f aca="false">S2-S3</f>
        <v>396602.96</v>
      </c>
      <c r="T4" s="7"/>
      <c r="U4" s="7"/>
      <c r="V4" s="7"/>
      <c r="W4" s="7" t="n">
        <f aca="false">W2-W3</f>
        <v>1533825.18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28860842348827</v>
      </c>
      <c r="D5" s="8" t="n">
        <f aca="false">D4/D3</f>
        <v>-0.0700616043356287</v>
      </c>
      <c r="E5" s="8" t="n">
        <f aca="false">E4/E3</f>
        <v>0.385833896521052</v>
      </c>
      <c r="F5" s="8" t="n">
        <f aca="false">F4/F3</f>
        <v>-0.300723499440039</v>
      </c>
      <c r="G5" s="8" t="n">
        <f aca="false">G4/G3</f>
        <v>0.126718560215775</v>
      </c>
      <c r="H5" s="8" t="e">
        <f aca="false">H4/H3</f>
        <v>#DIV/0!</v>
      </c>
      <c r="I5" s="8" t="n">
        <f aca="false">I4/I3</f>
        <v>0.0204635412639838</v>
      </c>
      <c r="J5" s="8" t="n">
        <f aca="false">J4/J3</f>
        <v>0.432763034908766</v>
      </c>
      <c r="K5" s="8" t="n">
        <f aca="false">K4/K3</f>
        <v>0.708577434632808</v>
      </c>
      <c r="L5" s="8" t="n">
        <f aca="false">L4/L3</f>
        <v>1.04711631860502</v>
      </c>
      <c r="M5" s="8" t="e">
        <f aca="false">M4/M3</f>
        <v>#DIV/0!</v>
      </c>
      <c r="N5" s="8" t="n">
        <f aca="false">N4/N3</f>
        <v>0.557808989458561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18475698257199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+'2012.03'!C6+'2012.04'!C6+'2012.05'!C6</f>
        <v>992695.31</v>
      </c>
      <c r="D6" s="6" t="n">
        <f aca="false">'2012.01'!D6+'2012.02'!D6+'2012.03'!D6+'2012.04'!D6+'2012.05'!D6</f>
        <v>1216432.22</v>
      </c>
      <c r="E6" s="6" t="n">
        <f aca="false">'2012.01'!E6+'2012.02'!E6+'2012.03'!E6+'2012.04'!E6+'2012.05'!E6</f>
        <v>369833.82</v>
      </c>
      <c r="F6" s="6" t="n">
        <f aca="false">'2012.01'!F6+'2012.02'!F6+'2012.03'!F6+'2012.04'!F6+'2012.05'!F6</f>
        <v>235857.43</v>
      </c>
      <c r="G6" s="6" t="n">
        <f aca="false">'2012.01'!G6+'2012.02'!G6+'2012.03'!G6+'2012.04'!G6+'2012.05'!G6</f>
        <v>155168.97</v>
      </c>
      <c r="H6" s="6" t="n">
        <f aca="false">'2012.01'!H6+'2012.02'!H6+'2012.03'!H6+'2012.04'!H6+'2012.05'!H6</f>
        <v>302643.92</v>
      </c>
      <c r="I6" s="6" t="n">
        <f aca="false">'2012.01'!I6+'2012.02'!I6+'2012.03'!I6+'2012.04'!I6+'2012.05'!I6</f>
        <v>354929.23</v>
      </c>
      <c r="J6" s="6" t="n">
        <f aca="false">'2012.01'!J6+'2012.02'!J6+'2012.03'!J6+'2012.04'!J6+'2012.05'!J6</f>
        <v>181198.01</v>
      </c>
      <c r="K6" s="6" t="n">
        <f aca="false">'2012.01'!K6+'2012.02'!K6+'2012.03'!K6+'2012.04'!K6+'2012.05'!K6</f>
        <v>415396.47</v>
      </c>
      <c r="L6" s="6" t="n">
        <f aca="false">'2012.01'!L6+'2012.02'!L6+'2012.03'!L6+'2012.04'!L6+'2012.05'!L6</f>
        <v>113914.49</v>
      </c>
      <c r="M6" s="6" t="n">
        <f aca="false">'2012.01'!M6+'2012.02'!M6+'2012.03'!M6+'2012.04'!M6+'2012.05'!M6</f>
        <v>145711.18</v>
      </c>
      <c r="N6" s="6" t="n">
        <f aca="false">'2012.01'!N6+'2012.02'!N6+'2012.03'!N6+'2012.04'!N6+'2012.05'!N6</f>
        <v>314154.23</v>
      </c>
      <c r="O6" s="6" t="n">
        <f aca="false">'2012.01'!O6+'2012.02'!O6+'2012.03'!O6+'2012.04'!O6+'2012.05'!O6</f>
        <v>56706.18</v>
      </c>
      <c r="P6" s="6" t="n">
        <f aca="false">'2012.01'!P6+'2012.02'!P6+'2012.03'!P6+'2012.04'!P6+'2012.05'!P6</f>
        <v>33901.75</v>
      </c>
      <c r="Q6" s="6" t="n">
        <f aca="false">'2012.01'!Q6+'2012.02'!Q6+'2012.03'!Q6+'2012.04'!Q6+'2012.05'!Q6</f>
        <v>206928.67</v>
      </c>
      <c r="R6" s="6" t="n">
        <f aca="false">'2012.01'!R6+'2012.02'!R6+'2012.03'!R6+'2012.04'!R6+'2012.05'!R6</f>
        <v>117827.51</v>
      </c>
      <c r="S6" s="6" t="n">
        <f aca="false">'2012.01'!S6+'2012.02'!S6+'2012.03'!S6+'2012.04'!S6+'2012.05'!S6</f>
        <v>385269.98</v>
      </c>
      <c r="T6" s="6"/>
      <c r="U6" s="6"/>
      <c r="V6" s="6"/>
      <c r="W6" s="6" t="n">
        <f aca="false">SUM(C6:V6)</f>
        <v>5598569.3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+'2012.03'!C7+'2012.04'!C7+'2012.05'!C7</f>
        <v>1133788.92</v>
      </c>
      <c r="D7" s="6" t="n">
        <f aca="false">'2012.01'!D7+'2012.02'!D7+'2012.03'!D7+'2012.04'!D7+'2012.05'!D7</f>
        <v>1308589.78</v>
      </c>
      <c r="E7" s="6" t="n">
        <f aca="false">'2012.01'!E7+'2012.02'!E7+'2012.03'!E7+'2012.04'!E7+'2012.05'!E7</f>
        <v>266679.59</v>
      </c>
      <c r="F7" s="6" t="n">
        <f aca="false">'2012.01'!F7+'2012.02'!F7+'2012.03'!F7+'2012.04'!F7+'2012.05'!F7</f>
        <v>337189.91</v>
      </c>
      <c r="G7" s="6" t="n">
        <f aca="false">'2012.01'!G7+'2012.02'!G7+'2012.03'!G7+'2012.04'!G7+'2012.05'!G7</f>
        <v>146587.59</v>
      </c>
      <c r="H7" s="6" t="n">
        <f aca="false">'2012.01'!H7+'2012.02'!H7+'2012.03'!H7+'2012.04'!H7+'2012.05'!H7</f>
        <v>0</v>
      </c>
      <c r="I7" s="6" t="n">
        <f aca="false">'2012.01'!I7+'2012.02'!I7+'2012.03'!I7+'2012.04'!I7+'2012.05'!I7</f>
        <v>346956.47</v>
      </c>
      <c r="J7" s="6" t="n">
        <f aca="false">'2012.01'!J7+'2012.02'!J7+'2012.03'!J7+'2012.04'!J7+'2012.05'!J7</f>
        <v>126190.78</v>
      </c>
      <c r="K7" s="6" t="n">
        <f aca="false">'2012.01'!K7+'2012.02'!K7+'2012.03'!K7+'2012.04'!K7+'2012.05'!K7</f>
        <v>260374.08</v>
      </c>
      <c r="L7" s="6" t="n">
        <f aca="false">'2012.01'!L7+'2012.02'!L7+'2012.03'!L7+'2012.04'!L7+'2012.05'!L7</f>
        <v>59082.25</v>
      </c>
      <c r="M7" s="6" t="n">
        <f aca="false">'2012.01'!M7+'2012.02'!M7+'2012.03'!M7+'2012.04'!M7+'2012.05'!M7</f>
        <v>0</v>
      </c>
      <c r="N7" s="6" t="n">
        <f aca="false">'2012.01'!N7+'2012.02'!N7+'2012.03'!N7+'2012.04'!N7+'2012.05'!N7</f>
        <v>214304.55</v>
      </c>
      <c r="O7" s="6" t="n">
        <f aca="false">'2012.01'!O7+'2012.02'!O7+'2012.03'!O7+'2012.04'!O7+'2012.05'!O7</f>
        <v>0</v>
      </c>
      <c r="P7" s="6" t="n">
        <f aca="false">'2012.01'!P7+'2012.02'!P7+'2012.03'!P7+'2012.04'!P7+'2012.05'!P7</f>
        <v>0</v>
      </c>
      <c r="Q7" s="6" t="n">
        <f aca="false">'2012.01'!Q7+'2012.02'!Q7+'2012.03'!Q7+'2012.04'!Q7+'2012.05'!Q7</f>
        <v>0</v>
      </c>
      <c r="R7" s="6" t="n">
        <f aca="false">'2012.01'!R7+'2012.02'!R7+'2012.03'!R7+'2012.04'!R7+'2012.05'!R7</f>
        <v>0</v>
      </c>
      <c r="S7" s="6" t="n">
        <f aca="false">'2012.01'!S7+'2012.02'!S7+'2012.03'!S7+'2012.04'!S7+'2012.05'!S7</f>
        <v>0</v>
      </c>
      <c r="T7" s="6"/>
      <c r="U7" s="6"/>
      <c r="V7" s="6"/>
      <c r="W7" s="6" t="n">
        <f aca="false">SUM(C7:V7)</f>
        <v>4199743.92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141093.61</v>
      </c>
      <c r="D8" s="7" t="n">
        <f aca="false">D6-D7</f>
        <v>-92157.5599999998</v>
      </c>
      <c r="E8" s="7" t="n">
        <f aca="false">E6-E7</f>
        <v>103154.23</v>
      </c>
      <c r="F8" s="7" t="n">
        <f aca="false">F6-F7</f>
        <v>-101332.48</v>
      </c>
      <c r="G8" s="7" t="n">
        <f aca="false">G6-G7</f>
        <v>8581.37999999998</v>
      </c>
      <c r="H8" s="7" t="n">
        <f aca="false">H6-H7</f>
        <v>302643.92</v>
      </c>
      <c r="I8" s="7" t="n">
        <f aca="false">I6-I7</f>
        <v>7972.76000000001</v>
      </c>
      <c r="J8" s="7" t="n">
        <f aca="false">J6-J7</f>
        <v>55007.23</v>
      </c>
      <c r="K8" s="7" t="n">
        <f aca="false">K6-K7</f>
        <v>155022.39</v>
      </c>
      <c r="L8" s="7" t="n">
        <f aca="false">L6-L7</f>
        <v>54832.24</v>
      </c>
      <c r="M8" s="7" t="n">
        <f aca="false">M6-M7</f>
        <v>145711.18</v>
      </c>
      <c r="N8" s="7" t="n">
        <f aca="false">N6-N7</f>
        <v>99849.68</v>
      </c>
      <c r="O8" s="7" t="n">
        <f aca="false">O6-O7</f>
        <v>56706.18</v>
      </c>
      <c r="P8" s="7" t="n">
        <f aca="false">P6-P7</f>
        <v>33901.75</v>
      </c>
      <c r="Q8" s="7" t="n">
        <f aca="false">Q6-Q7</f>
        <v>206928.67</v>
      </c>
      <c r="R8" s="7" t="n">
        <f aca="false">R6-R7</f>
        <v>117827.51</v>
      </c>
      <c r="S8" s="7" t="n">
        <f aca="false">S6-S7</f>
        <v>385269.98</v>
      </c>
      <c r="T8" s="7"/>
      <c r="U8" s="7"/>
      <c r="V8" s="7"/>
      <c r="W8" s="7" t="n">
        <f aca="false">W6-W7</f>
        <v>1398825.45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24444336605441</v>
      </c>
      <c r="D9" s="8" t="n">
        <f aca="false">D8/D7</f>
        <v>-0.0704250953266652</v>
      </c>
      <c r="E9" s="8" t="n">
        <f aca="false">E8/E7</f>
        <v>0.386809616738949</v>
      </c>
      <c r="F9" s="8" t="n">
        <f aca="false">F8/F7</f>
        <v>-0.300520498967481</v>
      </c>
      <c r="G9" s="8" t="n">
        <f aca="false">G8/G7</f>
        <v>0.058540971988147</v>
      </c>
      <c r="H9" s="8" t="e">
        <f aca="false">H8/H7</f>
        <v>#DIV/0!</v>
      </c>
      <c r="I9" s="8" t="n">
        <f aca="false">I8/I7</f>
        <v>0.0229791362587935</v>
      </c>
      <c r="J9" s="8" t="n">
        <f aca="false">J8/J7</f>
        <v>0.435905301480821</v>
      </c>
      <c r="K9" s="8" t="n">
        <f aca="false">K8/K7</f>
        <v>0.595383342305041</v>
      </c>
      <c r="L9" s="8" t="n">
        <f aca="false">L8/L7</f>
        <v>0.928066212779642</v>
      </c>
      <c r="M9" s="8" t="e">
        <f aca="false">M8/M7</f>
        <v>#DIV/0!</v>
      </c>
      <c r="N9" s="8" t="n">
        <f aca="false">N8/N7</f>
        <v>0.465924218594519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330739865682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2012.01'!C10+'2012.02'!C10+'2012.03'!C10+'2012.04'!C10+'2012.05'!C10</f>
        <v>339006.03</v>
      </c>
      <c r="D10" s="6" t="n">
        <f aca="false">'2012.01'!D10+'2012.02'!D10+'2012.03'!D10+'2012.04'!D10+'2012.05'!D10</f>
        <v>346409.02</v>
      </c>
      <c r="E10" s="6" t="n">
        <f aca="false">'2012.01'!E10+'2012.02'!E10+'2012.03'!E10+'2012.04'!E10+'2012.05'!E10</f>
        <v>118055.31</v>
      </c>
      <c r="F10" s="6" t="n">
        <f aca="false">'2012.01'!F10+'2012.02'!F10+'2012.03'!F10+'2012.04'!F10+'2012.05'!F10</f>
        <v>75463.06</v>
      </c>
      <c r="G10" s="6" t="n">
        <f aca="false">'2012.01'!G10+'2012.02'!G10+'2012.03'!G10+'2012.04'!G10+'2012.05'!G10</f>
        <v>47854.32</v>
      </c>
      <c r="H10" s="6" t="n">
        <f aca="false">'2012.01'!H10+'2012.02'!H10+'2012.03'!H10+'2012.04'!H10+'2012.05'!H10</f>
        <v>104499.22</v>
      </c>
      <c r="I10" s="6" t="n">
        <f aca="false">'2012.01'!I10+'2012.02'!I10+'2012.03'!I10+'2012.04'!I10+'2012.05'!I10</f>
        <v>106219.98</v>
      </c>
      <c r="J10" s="6" t="n">
        <f aca="false">'2012.01'!J10+'2012.02'!J10+'2012.03'!J10+'2012.04'!J10+'2012.05'!J10</f>
        <v>58433.22</v>
      </c>
      <c r="K10" s="6" t="n">
        <f aca="false">'2012.01'!K10+'2012.02'!K10+'2012.03'!K10+'2012.04'!K10+'2012.05'!K10</f>
        <v>146001.36</v>
      </c>
      <c r="L10" s="6" t="n">
        <f aca="false">'2012.01'!L10+'2012.02'!L10+'2012.03'!L10+'2012.04'!L10+'2012.05'!L10</f>
        <v>37812.76</v>
      </c>
      <c r="M10" s="6" t="n">
        <f aca="false">'2012.01'!M10+'2012.02'!M10+'2012.03'!M10+'2012.04'!M10+'2012.05'!M10</f>
        <v>49729.76</v>
      </c>
      <c r="N10" s="6" t="n">
        <f aca="false">'2012.01'!N10+'2012.02'!N10+'2012.03'!N10+'2012.04'!N10+'2012.05'!N10</f>
        <v>102346.27</v>
      </c>
      <c r="O10" s="6" t="n">
        <f aca="false">'2012.01'!O10+'2012.02'!O10+'2012.03'!O10+'2012.04'!O10+'2012.05'!O10</f>
        <v>16690.15</v>
      </c>
      <c r="P10" s="6" t="n">
        <f aca="false">'2012.01'!P10+'2012.02'!P10+'2012.03'!P10+'2012.04'!P10+'2012.05'!P10</f>
        <v>10456.35</v>
      </c>
      <c r="Q10" s="6" t="n">
        <f aca="false">'2012.01'!Q10+'2012.02'!Q10+'2012.03'!Q10+'2012.04'!Q10+'2012.05'!Q10</f>
        <v>65210.92</v>
      </c>
      <c r="R10" s="6" t="n">
        <f aca="false">'2012.01'!R10+'2012.02'!R10+'2012.03'!R10+'2012.04'!R10+'2012.05'!R10</f>
        <v>39216.07</v>
      </c>
      <c r="S10" s="6" t="n">
        <f aca="false">'2012.01'!S10+'2012.02'!S10+'2012.03'!S10+'2012.04'!S10+'2012.05'!S10</f>
        <v>130594.76</v>
      </c>
      <c r="T10" s="6"/>
      <c r="U10" s="6"/>
      <c r="V10" s="6"/>
      <c r="W10" s="6" t="n">
        <f aca="false">SUM(C10:V10)</f>
        <v>1793998.56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2012.01'!C11+'2012.02'!C11+'2012.03'!C11+'2012.04'!C11+'2012.05'!C11</f>
        <v>352342.31</v>
      </c>
      <c r="D11" s="6" t="n">
        <f aca="false">'2012.01'!D11+'2012.02'!D11+'2012.03'!D11+'2012.04'!D11+'2012.05'!D11</f>
        <v>365535.15</v>
      </c>
      <c r="E11" s="6" t="n">
        <f aca="false">'2012.01'!E11+'2012.02'!E11+'2012.03'!E11+'2012.04'!E11+'2012.05'!E11</f>
        <v>82986.04</v>
      </c>
      <c r="F11" s="6" t="n">
        <f aca="false">'2012.01'!F11+'2012.02'!F11+'2012.03'!F11+'2012.04'!F11+'2012.05'!F11</f>
        <v>106118.6</v>
      </c>
      <c r="G11" s="6" t="n">
        <f aca="false">'2012.01'!G11+'2012.02'!G11+'2012.03'!G11+'2012.04'!G11+'2012.05'!G11</f>
        <v>46653.69</v>
      </c>
      <c r="H11" s="6" t="n">
        <f aca="false">'2012.01'!H11+'2012.02'!H11+'2012.03'!H11+'2012.04'!H11+'2012.05'!H11</f>
        <v>0</v>
      </c>
      <c r="I11" s="6" t="n">
        <f aca="false">'2012.01'!I11+'2012.02'!I11+'2012.03'!I11+'2012.04'!I11+'2012.05'!I11</f>
        <v>92285.58</v>
      </c>
      <c r="J11" s="6" t="n">
        <f aca="false">'2012.01'!J11+'2012.02'!J11+'2012.03'!J11+'2012.04'!J11+'2012.05'!J11</f>
        <v>42834.32</v>
      </c>
      <c r="K11" s="6" t="n">
        <f aca="false">'2012.01'!K11+'2012.02'!K11+'2012.03'!K11+'2012.04'!K11+'2012.05'!K11</f>
        <v>83407.85</v>
      </c>
      <c r="L11" s="6" t="n">
        <f aca="false">'2012.01'!L11+'2012.02'!L11+'2012.03'!L11+'2012.04'!L11+'2012.05'!L11</f>
        <v>20940.9</v>
      </c>
      <c r="M11" s="6" t="n">
        <f aca="false">'2012.01'!M11+'2012.02'!M11+'2012.03'!M11+'2012.04'!M11+'2012.05'!M11</f>
        <v>0</v>
      </c>
      <c r="N11" s="6" t="n">
        <f aca="false">'2012.01'!N11+'2012.02'!N11+'2012.03'!N11+'2012.04'!N11+'2012.05'!N11</f>
        <v>70110.87</v>
      </c>
      <c r="O11" s="6" t="n">
        <f aca="false">'2012.01'!O11+'2012.02'!O11+'2012.03'!O11+'2012.04'!O11+'2012.05'!O11</f>
        <v>0</v>
      </c>
      <c r="P11" s="6" t="n">
        <f aca="false">'2012.01'!P11+'2012.02'!P11+'2012.03'!P11+'2012.04'!P11+'2012.05'!P11</f>
        <v>0</v>
      </c>
      <c r="Q11" s="6" t="n">
        <f aca="false">'2012.01'!Q11+'2012.02'!Q11+'2012.03'!Q11+'2012.04'!Q11+'2012.05'!Q11</f>
        <v>0</v>
      </c>
      <c r="R11" s="6" t="n">
        <f aca="false">'2012.01'!R11+'2012.02'!R11+'2012.03'!R11+'2012.04'!R11+'2012.05'!R11</f>
        <v>0</v>
      </c>
      <c r="S11" s="6" t="n">
        <f aca="false">'2012.01'!S11+'2012.02'!S11+'2012.03'!S11+'2012.04'!S11+'2012.05'!S11</f>
        <v>0</v>
      </c>
      <c r="T11" s="6"/>
      <c r="U11" s="6"/>
      <c r="V11" s="6"/>
      <c r="W11" s="6" t="n">
        <f aca="false">SUM(C11:V11)</f>
        <v>1263215.31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13336.28</v>
      </c>
      <c r="D12" s="7" t="n">
        <f aca="false">D10-D11</f>
        <v>-19126.1299999999</v>
      </c>
      <c r="E12" s="7" t="n">
        <f aca="false">E10-E11</f>
        <v>35069.27</v>
      </c>
      <c r="F12" s="7" t="n">
        <f aca="false">F10-F11</f>
        <v>-30655.54</v>
      </c>
      <c r="G12" s="7" t="n">
        <f aca="false">G10-G11</f>
        <v>1200.62999999999</v>
      </c>
      <c r="H12" s="7" t="n">
        <f aca="false">H10-H11</f>
        <v>104499.22</v>
      </c>
      <c r="I12" s="7" t="n">
        <f aca="false">I10-I11</f>
        <v>13934.4</v>
      </c>
      <c r="J12" s="7" t="n">
        <f aca="false">J10-J11</f>
        <v>15598.9</v>
      </c>
      <c r="K12" s="7" t="n">
        <f aca="false">K10-K11</f>
        <v>62593.51</v>
      </c>
      <c r="L12" s="7" t="n">
        <f aca="false">L10-L11</f>
        <v>16871.86</v>
      </c>
      <c r="M12" s="7" t="n">
        <f aca="false">M10-M11</f>
        <v>49729.76</v>
      </c>
      <c r="N12" s="7" t="n">
        <f aca="false">N10-N11</f>
        <v>32235.4</v>
      </c>
      <c r="O12" s="7" t="n">
        <f aca="false">O10-O11</f>
        <v>16690.15</v>
      </c>
      <c r="P12" s="7" t="n">
        <f aca="false">P10-P11</f>
        <v>10456.35</v>
      </c>
      <c r="Q12" s="7" t="n">
        <f aca="false">Q10-Q11</f>
        <v>65210.92</v>
      </c>
      <c r="R12" s="7" t="n">
        <f aca="false">R10-R11</f>
        <v>39216.07</v>
      </c>
      <c r="S12" s="7" t="n">
        <f aca="false">S10-S11</f>
        <v>130594.76</v>
      </c>
      <c r="T12" s="7"/>
      <c r="U12" s="7"/>
      <c r="V12" s="7"/>
      <c r="W12" s="7" t="n">
        <f aca="false">W10-W11</f>
        <v>530783.25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378503507001472</v>
      </c>
      <c r="D13" s="8" t="n">
        <f aca="false">D12/D11</f>
        <v>-0.0523236411053763</v>
      </c>
      <c r="E13" s="8" t="n">
        <f aca="false">E12/E11</f>
        <v>0.422592402288385</v>
      </c>
      <c r="F13" s="8" t="n">
        <f aca="false">F12/F11</f>
        <v>-0.288879988993447</v>
      </c>
      <c r="G13" s="8" t="n">
        <f aca="false">G12/G11</f>
        <v>0.0257349418663345</v>
      </c>
      <c r="H13" s="8" t="e">
        <f aca="false">H12/H11</f>
        <v>#DIV/0!</v>
      </c>
      <c r="I13" s="8" t="n">
        <f aca="false">I12/I11</f>
        <v>0.150992170174365</v>
      </c>
      <c r="J13" s="8" t="n">
        <f aca="false">J12/J11</f>
        <v>0.364168265073427</v>
      </c>
      <c r="K13" s="8" t="n">
        <f aca="false">K12/K11</f>
        <v>0.750451066656196</v>
      </c>
      <c r="L13" s="8" t="n">
        <f aca="false">L12/L11</f>
        <v>0.805689344775057</v>
      </c>
      <c r="M13" s="8" t="e">
        <f aca="false">M12/M11</f>
        <v>#DIV/0!</v>
      </c>
      <c r="N13" s="8" t="n">
        <f aca="false">N12/N11</f>
        <v>0.4597774924202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20184307297542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41500585914927</v>
      </c>
      <c r="D14" s="9" t="n">
        <f aca="false">D10/D6</f>
        <v>0.284774617364213</v>
      </c>
      <c r="E14" s="9" t="n">
        <f aca="false">E10/E6</f>
        <v>0.31921177462894</v>
      </c>
      <c r="F14" s="9" t="n">
        <f aca="false">F10/F6</f>
        <v>0.319952015079618</v>
      </c>
      <c r="G14" s="9" t="n">
        <f aca="false">G10/G6</f>
        <v>0.308401351120653</v>
      </c>
      <c r="H14" s="9" t="n">
        <f aca="false">H10/H6</f>
        <v>0.345287689903039</v>
      </c>
      <c r="I14" s="9" t="n">
        <f aca="false">I10/I6</f>
        <v>0.299270871548111</v>
      </c>
      <c r="J14" s="9" t="n">
        <f aca="false">J10/J6</f>
        <v>0.322482680687277</v>
      </c>
      <c r="K14" s="9" t="n">
        <f aca="false">K10/K6</f>
        <v>0.351474724857436</v>
      </c>
      <c r="L14" s="9" t="n">
        <f aca="false">L10/L6</f>
        <v>0.331939861206419</v>
      </c>
      <c r="M14" s="9" t="n">
        <f aca="false">M10/M6</f>
        <v>0.341289940826778</v>
      </c>
      <c r="N14" s="9" t="n">
        <f aca="false">N10/N6</f>
        <v>0.325783517223372</v>
      </c>
      <c r="O14" s="9" t="n">
        <f aca="false">O10/O6</f>
        <v>0.294326826458774</v>
      </c>
      <c r="P14" s="9" t="n">
        <f aca="false">P10/P6</f>
        <v>0.308430980701586</v>
      </c>
      <c r="Q14" s="9" t="n">
        <f aca="false">Q10/Q6</f>
        <v>0.315137191960882</v>
      </c>
      <c r="R14" s="9" t="n">
        <f aca="false">R10/R6</f>
        <v>0.332826094687056</v>
      </c>
      <c r="S14" s="9" t="n">
        <f aca="false">S10/S6</f>
        <v>0.33896946759257</v>
      </c>
      <c r="T14" s="9"/>
      <c r="U14" s="9"/>
      <c r="V14" s="9"/>
      <c r="W14" s="9" t="n">
        <f aca="false">W10/W6</f>
        <v>0.32043874808681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1076534951497</v>
      </c>
      <c r="D15" s="9" t="n">
        <f aca="false">D11/D7</f>
        <v>0.27933517102663</v>
      </c>
      <c r="E15" s="9" t="n">
        <f aca="false">E11/E7</f>
        <v>0.311182569314735</v>
      </c>
      <c r="F15" s="9" t="n">
        <f aca="false">F11/F7</f>
        <v>0.314714636627175</v>
      </c>
      <c r="G15" s="9" t="n">
        <f aca="false">G11/G7</f>
        <v>0.318264936342838</v>
      </c>
      <c r="H15" s="9" t="e">
        <f aca="false">H11/H7</f>
        <v>#DIV/0!</v>
      </c>
      <c r="I15" s="9" t="n">
        <f aca="false">I11/I7</f>
        <v>0.265986047183383</v>
      </c>
      <c r="J15" s="9" t="n">
        <f aca="false">J11/J7</f>
        <v>0.339440963911944</v>
      </c>
      <c r="K15" s="9" t="n">
        <f aca="false">K11/K7</f>
        <v>0.320338529856735</v>
      </c>
      <c r="L15" s="9" t="n">
        <f aca="false">L11/L7</f>
        <v>0.354436400103246</v>
      </c>
      <c r="M15" s="9" t="e">
        <f aca="false">M11/M7</f>
        <v>#DIV/0!</v>
      </c>
      <c r="N15" s="9" t="n">
        <f aca="false">N11/N7</f>
        <v>0.327155303048862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078388922341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307352363999572</v>
      </c>
      <c r="D16" s="8" t="n">
        <f aca="false">D14-D15</f>
        <v>0.00543944633758303</v>
      </c>
      <c r="E16" s="8" t="n">
        <f aca="false">E14-E15</f>
        <v>0.00802920531420553</v>
      </c>
      <c r="F16" s="8" t="n">
        <f aca="false">F14-F15</f>
        <v>0.00523737845244277</v>
      </c>
      <c r="G16" s="8" t="n">
        <f aca="false">G14-G15</f>
        <v>-0.00986358522218522</v>
      </c>
      <c r="H16" s="8" t="e">
        <f aca="false">H14-H15</f>
        <v>#DIV/0!</v>
      </c>
      <c r="I16" s="8" t="n">
        <f aca="false">I14-I15</f>
        <v>0.0332848243647281</v>
      </c>
      <c r="J16" s="8" t="n">
        <f aca="false">J14-J15</f>
        <v>-0.0169582832246666</v>
      </c>
      <c r="K16" s="8" t="n">
        <f aca="false">K14-K15</f>
        <v>0.0311361950007002</v>
      </c>
      <c r="L16" s="8" t="n">
        <f aca="false">L14-L15</f>
        <v>-0.022496538896827</v>
      </c>
      <c r="M16" s="8" t="e">
        <f aca="false">M14-M15</f>
        <v>#DIV/0!</v>
      </c>
      <c r="N16" s="8" t="n">
        <f aca="false">N14-N15</f>
        <v>-0.00137178582549052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9654858863399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+'2012.03'!C17+'2012.04'!C17+'2012.05'!C17</f>
        <v>359677.62</v>
      </c>
      <c r="D17" s="6" t="n">
        <f aca="false">'2012.01'!D17+'2012.02'!D17+'2012.03'!D17+'2012.04'!D17+'2012.05'!D17</f>
        <v>486303.81</v>
      </c>
      <c r="E17" s="6" t="n">
        <f aca="false">'2012.01'!E17+'2012.02'!E17+'2012.03'!E17+'2012.04'!E17+'2012.05'!E17</f>
        <v>290001.07</v>
      </c>
      <c r="F17" s="6" t="n">
        <f aca="false">'2012.01'!F17+'2012.02'!F17+'2012.03'!F17+'2012.04'!F17+'2012.05'!F17</f>
        <v>209503.38</v>
      </c>
      <c r="G17" s="6" t="n">
        <f aca="false">'2012.01'!G17+'2012.02'!G17+'2012.03'!G17+'2012.04'!G17+'2012.05'!G17</f>
        <v>117982.47</v>
      </c>
      <c r="H17" s="6" t="n">
        <f aca="false">'2012.01'!H17+'2012.02'!H17+'2012.03'!H17+'2012.04'!H17+'2012.05'!H17</f>
        <v>156729.43</v>
      </c>
      <c r="I17" s="6" t="n">
        <f aca="false">'2012.01'!I17+'2012.02'!I17+'2012.03'!I17+'2012.04'!I17+'2012.05'!I17</f>
        <v>199282.51</v>
      </c>
      <c r="J17" s="6" t="n">
        <f aca="false">'2012.01'!J17+'2012.02'!J17+'2012.03'!J17+'2012.04'!J17+'2012.05'!J17</f>
        <v>181237.45</v>
      </c>
      <c r="K17" s="6" t="n">
        <f aca="false">'2012.01'!K17+'2012.02'!K17+'2012.03'!K17+'2012.04'!K17+'2012.05'!K17</f>
        <v>235920.28</v>
      </c>
      <c r="L17" s="6" t="n">
        <f aca="false">'2012.01'!L17+'2012.02'!L17+'2012.03'!L17+'2012.04'!L17+'2012.05'!L17</f>
        <v>142399.51</v>
      </c>
      <c r="M17" s="6" t="n">
        <f aca="false">'2012.01'!M17+'2012.02'!M17+'2012.03'!M17+'2012.04'!M17+'2012.05'!M17</f>
        <v>178481.12</v>
      </c>
      <c r="N17" s="6" t="n">
        <f aca="false">'2012.01'!N17+'2012.02'!N17+'2012.03'!N17+'2012.04'!N17+'2012.05'!N17</f>
        <v>236114.15</v>
      </c>
      <c r="O17" s="6" t="n">
        <f aca="false">'2012.01'!O17+'2012.02'!O17+'2012.03'!O17+'2012.04'!O17+'2012.05'!O17</f>
        <v>148845</v>
      </c>
      <c r="P17" s="6" t="n">
        <f aca="false">'2012.01'!P17+'2012.02'!P17+'2012.03'!P17+'2012.04'!P17+'2012.05'!P17</f>
        <v>81906.57</v>
      </c>
      <c r="Q17" s="6" t="n">
        <f aca="false">'2012.01'!Q17+'2012.02'!Q17+'2012.03'!Q17+'2012.04'!Q17+'2012.05'!Q17</f>
        <v>198466.42</v>
      </c>
      <c r="R17" s="6" t="n">
        <f aca="false">'2012.01'!R17+'2012.02'!R17+'2012.03'!R17+'2012.04'!R17+'2012.05'!R17</f>
        <v>209869.73</v>
      </c>
      <c r="S17" s="6" t="n">
        <f aca="false">'2012.01'!S17+'2012.02'!S17+'2012.03'!S17+'2012.04'!S17+'2012.05'!S17</f>
        <v>157473.92</v>
      </c>
      <c r="T17" s="6"/>
      <c r="U17" s="6"/>
      <c r="V17" s="6"/>
      <c r="W17" s="6" t="n">
        <f aca="false">SUM(C17:V17)</f>
        <v>3590194.44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+'2012.03'!C18+'2012.04'!C18+'2012.05'!C18</f>
        <v>279726.26</v>
      </c>
      <c r="D18" s="6" t="n">
        <f aca="false">'2012.01'!D18+'2012.02'!D18+'2012.03'!D18+'2012.04'!D18+'2012.05'!D18</f>
        <v>429483.05</v>
      </c>
      <c r="E18" s="6" t="n">
        <f aca="false">'2012.01'!E18+'2012.02'!E18+'2012.03'!E18+'2012.04'!E18+'2012.05'!E18</f>
        <v>248129.11</v>
      </c>
      <c r="F18" s="6" t="n">
        <f aca="false">'2012.01'!F18+'2012.02'!F18+'2012.03'!F18+'2012.04'!F18+'2012.05'!F18</f>
        <v>173569.09</v>
      </c>
      <c r="G18" s="6" t="n">
        <f aca="false">'2012.01'!G18+'2012.02'!G18+'2012.03'!G18+'2012.04'!G18+'2012.05'!G18</f>
        <v>125714.94</v>
      </c>
      <c r="H18" s="6" t="n">
        <f aca="false">'2012.01'!H18+'2012.02'!H18+'2012.03'!H18+'2012.04'!H18+'2012.05'!H18</f>
        <v>0</v>
      </c>
      <c r="I18" s="6" t="n">
        <f aca="false">'2012.01'!I18+'2012.02'!I18+'2012.03'!I18+'2012.04'!I18+'2012.05'!I18</f>
        <v>142743.18</v>
      </c>
      <c r="J18" s="6" t="n">
        <f aca="false">'2012.01'!J18+'2012.02'!J18+'2012.03'!J18+'2012.04'!J18+'2012.05'!J18</f>
        <v>148944.8</v>
      </c>
      <c r="K18" s="6" t="n">
        <f aca="false">'2012.01'!K18+'2012.02'!K18+'2012.03'!K18+'2012.04'!K18+'2012.05'!K18</f>
        <v>218306.71</v>
      </c>
      <c r="L18" s="6" t="n">
        <f aca="false">'2012.01'!L18+'2012.02'!L18+'2012.03'!L18+'2012.04'!L18+'2012.05'!L18</f>
        <v>98871.72</v>
      </c>
      <c r="M18" s="6" t="n">
        <f aca="false">'2012.01'!M18+'2012.02'!M18+'2012.03'!M18+'2012.04'!M18+'2012.05'!M18</f>
        <v>0</v>
      </c>
      <c r="N18" s="6" t="n">
        <f aca="false">'2012.01'!N18+'2012.02'!N18+'2012.03'!N18+'2012.04'!N18+'2012.05'!N18</f>
        <v>208950.98</v>
      </c>
      <c r="O18" s="6" t="n">
        <f aca="false">'2012.01'!O18+'2012.02'!O18+'2012.03'!O18+'2012.04'!O18+'2012.05'!O18</f>
        <v>0</v>
      </c>
      <c r="P18" s="6" t="n">
        <f aca="false">'2012.01'!P18+'2012.02'!P18+'2012.03'!P18+'2012.04'!P18+'2012.05'!P18</f>
        <v>0</v>
      </c>
      <c r="Q18" s="6" t="n">
        <f aca="false">'2012.01'!Q18+'2012.02'!Q18+'2012.03'!Q18+'2012.04'!Q18+'2012.05'!Q18</f>
        <v>0</v>
      </c>
      <c r="R18" s="6" t="n">
        <f aca="false">'2012.01'!R18+'2012.02'!R18+'2012.03'!R18+'2012.04'!R18+'2012.05'!R18</f>
        <v>0</v>
      </c>
      <c r="S18" s="6" t="n">
        <f aca="false">'2012.01'!S18+'2012.02'!S18+'2012.03'!S18+'2012.04'!S18+'2012.05'!S18</f>
        <v>0</v>
      </c>
      <c r="T18" s="6"/>
      <c r="U18" s="6"/>
      <c r="V18" s="6"/>
      <c r="W18" s="6" t="n">
        <f aca="false">SUM(C18:V18)</f>
        <v>2074439.84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79951.36</v>
      </c>
      <c r="D19" s="7" t="n">
        <f aca="false">D17-D18</f>
        <v>56820.76</v>
      </c>
      <c r="E19" s="7" t="n">
        <f aca="false">E17-E18</f>
        <v>41871.9599999999</v>
      </c>
      <c r="F19" s="7" t="n">
        <f aca="false">F17-F18</f>
        <v>35934.29</v>
      </c>
      <c r="G19" s="7" t="n">
        <f aca="false">G17-G18</f>
        <v>-7732.47</v>
      </c>
      <c r="H19" s="7" t="n">
        <f aca="false">H17-H18</f>
        <v>156729.43</v>
      </c>
      <c r="I19" s="7" t="n">
        <f aca="false">I17-I18</f>
        <v>56539.33</v>
      </c>
      <c r="J19" s="7" t="n">
        <f aca="false">J17-J18</f>
        <v>32292.65</v>
      </c>
      <c r="K19" s="7" t="n">
        <f aca="false">K17-K18</f>
        <v>17613.57</v>
      </c>
      <c r="L19" s="7" t="n">
        <f aca="false">L17-L18</f>
        <v>43527.79</v>
      </c>
      <c r="M19" s="7" t="n">
        <f aca="false">M17-M18</f>
        <v>178481.12</v>
      </c>
      <c r="N19" s="7" t="n">
        <f aca="false">N17-N18</f>
        <v>27163.17</v>
      </c>
      <c r="O19" s="7" t="n">
        <f aca="false">O17-O18</f>
        <v>148845</v>
      </c>
      <c r="P19" s="7" t="n">
        <f aca="false">P17-P18</f>
        <v>81906.57</v>
      </c>
      <c r="Q19" s="7" t="n">
        <f aca="false">Q17-Q18</f>
        <v>198466.42</v>
      </c>
      <c r="R19" s="7" t="n">
        <f aca="false">R17-R18</f>
        <v>209869.73</v>
      </c>
      <c r="S19" s="7" t="n">
        <f aca="false">S17-S18</f>
        <v>157473.92</v>
      </c>
      <c r="T19" s="7"/>
      <c r="U19" s="7"/>
      <c r="V19" s="7"/>
      <c r="W19" s="7" t="n">
        <f aca="false">W17-W18</f>
        <v>1515754.6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85820001311282</v>
      </c>
      <c r="D20" s="8" t="n">
        <f aca="false">D19/D18</f>
        <v>0.132300355043115</v>
      </c>
      <c r="E20" s="8" t="n">
        <f aca="false">E19/E18</f>
        <v>0.168750695958245</v>
      </c>
      <c r="F20" s="8" t="n">
        <f aca="false">F19/F18</f>
        <v>0.207031620664716</v>
      </c>
      <c r="G20" s="8" t="n">
        <f aca="false">G19/G18</f>
        <v>-0.0615079639699148</v>
      </c>
      <c r="H20" s="8" t="e">
        <f aca="false">H19/H18</f>
        <v>#DIV/0!</v>
      </c>
      <c r="I20" s="8" t="n">
        <f aca="false">I19/I18</f>
        <v>0.396091287863981</v>
      </c>
      <c r="J20" s="8" t="n">
        <f aca="false">J19/J18</f>
        <v>0.216809516008615</v>
      </c>
      <c r="K20" s="8" t="n">
        <f aca="false">K19/K18</f>
        <v>0.0806826780541928</v>
      </c>
      <c r="L20" s="8" t="n">
        <f aca="false">L19/L18</f>
        <v>0.440245097384773</v>
      </c>
      <c r="M20" s="8" t="e">
        <f aca="false">M19/M18</f>
        <v>#DIV/0!</v>
      </c>
      <c r="N20" s="8" t="n">
        <f aca="false">N19/N18</f>
        <v>0.129997810969827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30681396863261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+'2012.03'!C21+'2012.04'!C21+'2012.05'!C21</f>
        <v>98076.16</v>
      </c>
      <c r="D21" s="6" t="n">
        <f aca="false">'2012.01'!D21+'2012.02'!D21+'2012.03'!D21+'2012.04'!D21+'2012.05'!D21</f>
        <v>304066.54</v>
      </c>
      <c r="E21" s="6" t="n">
        <f aca="false">'2012.01'!E21+'2012.02'!E21+'2012.03'!E21+'2012.04'!E21+'2012.05'!E21</f>
        <v>166467.2</v>
      </c>
      <c r="F21" s="6" t="n">
        <f aca="false">'2012.01'!F21+'2012.02'!F21+'2012.03'!F21+'2012.04'!F21+'2012.05'!F21</f>
        <v>110340.6</v>
      </c>
      <c r="G21" s="6" t="n">
        <f aca="false">'2012.01'!G21+'2012.02'!G21+'2012.03'!G21+'2012.04'!G21+'2012.05'!G21</f>
        <v>40265.4</v>
      </c>
      <c r="H21" s="6" t="n">
        <f aca="false">'2012.01'!H21+'2012.02'!H21+'2012.03'!H21+'2012.04'!H21+'2012.05'!H21</f>
        <v>53959.9</v>
      </c>
      <c r="I21" s="6" t="n">
        <f aca="false">'2012.01'!I21+'2012.02'!I21+'2012.03'!I21+'2012.04'!I21+'2012.05'!I21</f>
        <v>102119.2</v>
      </c>
      <c r="J21" s="6" t="n">
        <f aca="false">'2012.01'!J21+'2012.02'!J21+'2012.03'!J21+'2012.04'!J21+'2012.05'!J21</f>
        <v>91445.65</v>
      </c>
      <c r="K21" s="6" t="n">
        <f aca="false">'2012.01'!K21+'2012.02'!K21+'2012.03'!K21+'2012.04'!K21+'2012.05'!K21</f>
        <v>125138.5</v>
      </c>
      <c r="L21" s="6" t="n">
        <f aca="false">'2012.01'!L21+'2012.02'!L21+'2012.03'!L21+'2012.04'!L21+'2012.05'!L21</f>
        <v>99991.01</v>
      </c>
      <c r="M21" s="6" t="n">
        <f aca="false">'2012.01'!M21+'2012.02'!M21+'2012.03'!M21+'2012.04'!M21+'2012.05'!M21</f>
        <v>112670.75</v>
      </c>
      <c r="N21" s="6" t="n">
        <f aca="false">'2012.01'!N21+'2012.02'!N21+'2012.03'!N21+'2012.04'!N21+'2012.05'!N21</f>
        <v>148467.42</v>
      </c>
      <c r="O21" s="6" t="n">
        <f aca="false">'2012.01'!O21+'2012.02'!O21+'2012.03'!O21+'2012.04'!O21+'2012.05'!O21</f>
        <v>93358.6</v>
      </c>
      <c r="P21" s="6" t="n">
        <f aca="false">'2012.01'!P21+'2012.02'!P21+'2012.03'!P21+'2012.04'!P21+'2012.05'!P21</f>
        <v>34452.3</v>
      </c>
      <c r="Q21" s="6" t="n">
        <f aca="false">'2012.01'!Q21+'2012.02'!Q21+'2012.03'!Q21+'2012.04'!Q21+'2012.05'!Q21</f>
        <v>132988.05</v>
      </c>
      <c r="R21" s="6" t="n">
        <f aca="false">'2012.01'!R21+'2012.02'!R21+'2012.03'!R21+'2012.04'!R21+'2012.05'!R21</f>
        <v>151830</v>
      </c>
      <c r="S21" s="6" t="n">
        <f aca="false">'2012.01'!S21+'2012.02'!S21+'2012.03'!S21+'2012.04'!S21+'2012.05'!S21</f>
        <v>80765.95</v>
      </c>
      <c r="T21" s="6"/>
      <c r="U21" s="6"/>
      <c r="V21" s="6"/>
      <c r="W21" s="6" t="n">
        <f aca="false">SUM(C21:V21)</f>
        <v>1946403.2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+'2012.03'!C22+'2012.04'!C22+'2012.05'!C22</f>
        <v>93740.49</v>
      </c>
      <c r="D22" s="6" t="n">
        <f aca="false">'2012.01'!D22+'2012.02'!D22+'2012.03'!D22+'2012.04'!D22+'2012.05'!D22</f>
        <v>283538.7</v>
      </c>
      <c r="E22" s="6" t="n">
        <f aca="false">'2012.01'!E22+'2012.02'!E22+'2012.03'!E22+'2012.04'!E22+'2012.05'!E22</f>
        <v>155949.05</v>
      </c>
      <c r="F22" s="6" t="n">
        <f aca="false">'2012.01'!F22+'2012.02'!F22+'2012.03'!F22+'2012.04'!F22+'2012.05'!F22</f>
        <v>106145</v>
      </c>
      <c r="G22" s="6" t="n">
        <f aca="false">'2012.01'!G22+'2012.02'!G22+'2012.03'!G22+'2012.04'!G22+'2012.05'!G22</f>
        <v>38301.1</v>
      </c>
      <c r="H22" s="6" t="n">
        <f aca="false">'2012.01'!H22+'2012.02'!H22+'2012.03'!H22+'2012.04'!H22+'2012.05'!H22</f>
        <v>0</v>
      </c>
      <c r="I22" s="6" t="n">
        <f aca="false">'2012.01'!I22+'2012.02'!I22+'2012.03'!I22+'2012.04'!I22+'2012.05'!I22</f>
        <v>81141.2</v>
      </c>
      <c r="J22" s="6" t="n">
        <f aca="false">'2012.01'!J22+'2012.02'!J22+'2012.03'!J22+'2012.04'!J22+'2012.05'!J22</f>
        <v>89096.36</v>
      </c>
      <c r="K22" s="6" t="n">
        <f aca="false">'2012.01'!K22+'2012.02'!K22+'2012.03'!K22+'2012.04'!K22+'2012.05'!K22</f>
        <v>123456.7</v>
      </c>
      <c r="L22" s="6" t="n">
        <f aca="false">'2012.01'!L22+'2012.02'!L22+'2012.03'!L22+'2012.04'!L22+'2012.05'!L22</f>
        <v>45137.5</v>
      </c>
      <c r="M22" s="6" t="n">
        <f aca="false">'2012.01'!M22+'2012.02'!M22+'2012.03'!M22+'2012.04'!M22+'2012.05'!M22</f>
        <v>0</v>
      </c>
      <c r="N22" s="6" t="n">
        <f aca="false">'2012.01'!N22+'2012.02'!N22+'2012.03'!N22+'2012.04'!N22+'2012.05'!N22</f>
        <v>144362.5</v>
      </c>
      <c r="O22" s="6" t="n">
        <f aca="false">'2012.01'!O22+'2012.02'!O22+'2012.03'!O22+'2012.04'!O22+'2012.05'!O22</f>
        <v>0</v>
      </c>
      <c r="P22" s="6" t="n">
        <f aca="false">'2012.01'!P22+'2012.02'!P22+'2012.03'!P22+'2012.04'!P22+'2012.05'!P22</f>
        <v>0</v>
      </c>
      <c r="Q22" s="6" t="n">
        <f aca="false">'2012.01'!Q22+'2012.02'!Q22+'2012.03'!Q22+'2012.04'!Q22+'2012.05'!Q22</f>
        <v>0</v>
      </c>
      <c r="R22" s="6" t="n">
        <f aca="false">'2012.01'!R22+'2012.02'!R22+'2012.03'!R22+'2012.04'!R22+'2012.05'!R22</f>
        <v>0</v>
      </c>
      <c r="S22" s="6" t="n">
        <f aca="false">'2012.01'!S22+'2012.02'!S22+'2012.03'!S22+'2012.04'!S22+'2012.05'!S22</f>
        <v>0</v>
      </c>
      <c r="T22" s="6"/>
      <c r="U22" s="6"/>
      <c r="V22" s="6"/>
      <c r="W22" s="6" t="n">
        <f aca="false">SUM(C22:V22)</f>
        <v>1160868.6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4335.67000000001</v>
      </c>
      <c r="D23" s="7" t="n">
        <f aca="false">D21-D22</f>
        <v>20527.84</v>
      </c>
      <c r="E23" s="7" t="n">
        <f aca="false">E21-E22</f>
        <v>10518.15</v>
      </c>
      <c r="F23" s="7" t="n">
        <f aca="false">F21-F22</f>
        <v>4195.60000000001</v>
      </c>
      <c r="G23" s="7" t="n">
        <f aca="false">G21-G22</f>
        <v>1964.3</v>
      </c>
      <c r="H23" s="7" t="n">
        <f aca="false">H21-H22</f>
        <v>53959.9</v>
      </c>
      <c r="I23" s="7" t="n">
        <f aca="false">I21-I22</f>
        <v>20978</v>
      </c>
      <c r="J23" s="7" t="n">
        <f aca="false">J21-J22</f>
        <v>2349.29000000001</v>
      </c>
      <c r="K23" s="7" t="n">
        <f aca="false">K21-K22</f>
        <v>1681.79999999999</v>
      </c>
      <c r="L23" s="7" t="n">
        <f aca="false">L21-L22</f>
        <v>54853.51</v>
      </c>
      <c r="M23" s="7" t="n">
        <f aca="false">M21-M22</f>
        <v>112670.75</v>
      </c>
      <c r="N23" s="7" t="n">
        <f aca="false">N21-N22</f>
        <v>4104.91999999998</v>
      </c>
      <c r="O23" s="7" t="n">
        <f aca="false">O21-O22</f>
        <v>93358.6</v>
      </c>
      <c r="P23" s="7" t="n">
        <f aca="false">P21-P22</f>
        <v>34452.3</v>
      </c>
      <c r="Q23" s="7" t="n">
        <f aca="false">Q21-Q22</f>
        <v>132988.05</v>
      </c>
      <c r="R23" s="7" t="n">
        <f aca="false">R21-R22</f>
        <v>151830</v>
      </c>
      <c r="S23" s="7" t="n">
        <f aca="false">S21-S22</f>
        <v>80765.95</v>
      </c>
      <c r="T23" s="7"/>
      <c r="U23" s="7"/>
      <c r="V23" s="7"/>
      <c r="W23" s="7" t="n">
        <f aca="false">W21-W22</f>
        <v>785534.63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462518384531595</v>
      </c>
      <c r="D24" s="8" t="n">
        <f aca="false">D23/D22</f>
        <v>0.0723987237015618</v>
      </c>
      <c r="E24" s="8" t="n">
        <f aca="false">E23/E22</f>
        <v>0.0674460665198026</v>
      </c>
      <c r="F24" s="8" t="n">
        <f aca="false">F23/F22</f>
        <v>0.0395270620377786</v>
      </c>
      <c r="G24" s="8" t="n">
        <f aca="false">G23/G22</f>
        <v>0.0512857333079207</v>
      </c>
      <c r="H24" s="8" t="e">
        <f aca="false">H23/H22</f>
        <v>#DIV/0!</v>
      </c>
      <c r="I24" s="8" t="n">
        <f aca="false">I23/I22</f>
        <v>0.258536970121221</v>
      </c>
      <c r="J24" s="8" t="n">
        <f aca="false">J23/J22</f>
        <v>0.026367968343488</v>
      </c>
      <c r="K24" s="8" t="n">
        <f aca="false">K23/K22</f>
        <v>0.0136225899444906</v>
      </c>
      <c r="L24" s="8" t="n">
        <f aca="false">L23/L22</f>
        <v>1.21525361395735</v>
      </c>
      <c r="M24" s="8" t="e">
        <f aca="false">M23/M22</f>
        <v>#DIV/0!</v>
      </c>
      <c r="N24" s="8" t="n">
        <f aca="false">N23/N22</f>
        <v>0.0284348082085028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7667833379247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+'2012.03'!C25+'2012.04'!C25+'2012.05'!C25</f>
        <v>226616.1</v>
      </c>
      <c r="D25" s="6" t="n">
        <f aca="false">'2012.01'!D25+'2012.02'!D25+'2012.03'!D25+'2012.04'!D25+'2012.05'!D25</f>
        <v>143322.16</v>
      </c>
      <c r="E25" s="6" t="n">
        <f aca="false">'2012.01'!E25+'2012.02'!E25+'2012.03'!E25+'2012.04'!E25+'2012.05'!E25</f>
        <v>81787.59</v>
      </c>
      <c r="F25" s="6" t="n">
        <f aca="false">'2012.01'!F25+'2012.02'!F25+'2012.03'!F25+'2012.04'!F25+'2012.05'!F25</f>
        <v>87106.32</v>
      </c>
      <c r="G25" s="6" t="n">
        <f aca="false">'2012.01'!G25+'2012.02'!G25+'2012.03'!G25+'2012.04'!G25+'2012.05'!G25</f>
        <v>67558.42</v>
      </c>
      <c r="H25" s="6" t="n">
        <f aca="false">'2012.01'!H25+'2012.02'!H25+'2012.03'!H25+'2012.04'!H25+'2012.05'!H25</f>
        <v>73201.06</v>
      </c>
      <c r="I25" s="6" t="n">
        <f aca="false">'2012.01'!I25+'2012.02'!I25+'2012.03'!I25+'2012.04'!I25+'2012.05'!I25</f>
        <v>91944.49</v>
      </c>
      <c r="J25" s="6" t="n">
        <f aca="false">'2012.01'!J25+'2012.02'!J25+'2012.03'!J25+'2012.04'!J25+'2012.05'!J25</f>
        <v>65704.87</v>
      </c>
      <c r="K25" s="6" t="n">
        <f aca="false">'2012.01'!K25+'2012.02'!K25+'2012.03'!K25+'2012.04'!K25+'2012.05'!K25</f>
        <v>80306.82</v>
      </c>
      <c r="L25" s="6" t="n">
        <f aca="false">'2012.01'!L25+'2012.02'!L25+'2012.03'!L25+'2012.04'!L25+'2012.05'!L25</f>
        <v>53672.31</v>
      </c>
      <c r="M25" s="6" t="n">
        <f aca="false">'2012.01'!M25+'2012.02'!M25+'2012.03'!M25+'2012.04'!M25+'2012.05'!M25</f>
        <v>47759.45</v>
      </c>
      <c r="N25" s="6" t="n">
        <f aca="false">'2012.01'!N25+'2012.02'!N25+'2012.03'!N25+'2012.04'!N25+'2012.05'!N25</f>
        <v>66175.5</v>
      </c>
      <c r="O25" s="6" t="n">
        <f aca="false">'2012.01'!O25+'2012.02'!O25+'2012.03'!O25+'2012.04'!O25+'2012.05'!O25</f>
        <v>37482.94</v>
      </c>
      <c r="P25" s="6" t="n">
        <f aca="false">'2012.01'!P25+'2012.02'!P25+'2012.03'!P25+'2012.04'!P25+'2012.05'!P25</f>
        <v>25255.96</v>
      </c>
      <c r="Q25" s="6" t="n">
        <f aca="false">'2012.01'!Q25+'2012.02'!Q25+'2012.03'!Q25+'2012.04'!Q25+'2012.05'!Q25</f>
        <v>54891.42</v>
      </c>
      <c r="R25" s="6" t="n">
        <f aca="false">'2012.01'!R25+'2012.02'!R25+'2012.03'!R25+'2012.04'!R25+'2012.05'!R25</f>
        <v>34869.6</v>
      </c>
      <c r="S25" s="6" t="n">
        <f aca="false">'2012.01'!S25+'2012.02'!S25+'2012.03'!S25+'2012.04'!S25+'2012.05'!S25</f>
        <v>57562.68</v>
      </c>
      <c r="T25" s="6"/>
      <c r="U25" s="6"/>
      <c r="V25" s="6"/>
      <c r="W25" s="6" t="n">
        <f aca="false">SUM(C25:V25)</f>
        <v>1295217.69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+'2012.03'!C26+'2012.04'!C26+'2012.05'!C26</f>
        <v>159622.86</v>
      </c>
      <c r="D26" s="6" t="n">
        <f aca="false">'2012.01'!D26+'2012.02'!D26+'2012.03'!D26+'2012.04'!D26+'2012.05'!D26</f>
        <v>120238.72</v>
      </c>
      <c r="E26" s="6" t="n">
        <f aca="false">'2012.01'!E26+'2012.02'!E26+'2012.03'!E26+'2012.04'!E26+'2012.05'!E26</f>
        <v>72713.2</v>
      </c>
      <c r="F26" s="6" t="n">
        <f aca="false">'2012.01'!F26+'2012.02'!F26+'2012.03'!F26+'2012.04'!F26+'2012.05'!F26</f>
        <v>56965.73</v>
      </c>
      <c r="G26" s="6" t="n">
        <f aca="false">'2012.01'!G26+'2012.02'!G26+'2012.03'!G26+'2012.04'!G26+'2012.05'!G26</f>
        <v>60844.26</v>
      </c>
      <c r="H26" s="6" t="n">
        <f aca="false">'2012.01'!H26+'2012.02'!H26+'2012.03'!H26+'2012.04'!H26+'2012.05'!H26</f>
        <v>0</v>
      </c>
      <c r="I26" s="6" t="n">
        <f aca="false">'2012.01'!I26+'2012.02'!I26+'2012.03'!I26+'2012.04'!I26+'2012.05'!I26</f>
        <v>52000.65</v>
      </c>
      <c r="J26" s="6" t="n">
        <f aca="false">'2012.01'!J26+'2012.02'!J26+'2012.03'!J26+'2012.04'!J26+'2012.05'!J26</f>
        <v>42327.14</v>
      </c>
      <c r="K26" s="6" t="n">
        <f aca="false">'2012.01'!K26+'2012.02'!K26+'2012.03'!K26+'2012.04'!K26+'2012.05'!K26</f>
        <v>74190.54</v>
      </c>
      <c r="L26" s="6" t="n">
        <f aca="false">'2012.01'!L26+'2012.02'!L26+'2012.03'!L26+'2012.04'!L26+'2012.05'!L26</f>
        <v>37179.37</v>
      </c>
      <c r="M26" s="6" t="n">
        <f aca="false">'2012.01'!M26+'2012.02'!M26+'2012.03'!M26+'2012.04'!M26+'2012.05'!M26</f>
        <v>0</v>
      </c>
      <c r="N26" s="6" t="n">
        <f aca="false">'2012.01'!N26+'2012.02'!N26+'2012.03'!N26+'2012.04'!N26+'2012.05'!N26</f>
        <v>43918.71</v>
      </c>
      <c r="O26" s="6" t="n">
        <f aca="false">'2012.01'!O26+'2012.02'!O26+'2012.03'!O26+'2012.04'!O26+'2012.05'!O26</f>
        <v>0</v>
      </c>
      <c r="P26" s="6" t="n">
        <f aca="false">'2012.01'!P26+'2012.02'!P26+'2012.03'!P26+'2012.04'!P26+'2012.05'!P26</f>
        <v>0</v>
      </c>
      <c r="Q26" s="6" t="n">
        <f aca="false">'2012.01'!Q26+'2012.02'!Q26+'2012.03'!Q26+'2012.04'!Q26+'2012.05'!Q26</f>
        <v>0</v>
      </c>
      <c r="R26" s="6" t="n">
        <f aca="false">'2012.01'!R26+'2012.02'!R26+'2012.03'!R26+'2012.04'!R26+'2012.05'!R26</f>
        <v>0</v>
      </c>
      <c r="S26" s="6" t="n">
        <f aca="false">'2012.01'!S26+'2012.02'!S26+'2012.03'!S26+'2012.04'!S26+'2012.05'!S26</f>
        <v>0</v>
      </c>
      <c r="T26" s="6"/>
      <c r="U26" s="6"/>
      <c r="V26" s="6"/>
      <c r="W26" s="6" t="n">
        <f aca="false">SUM(C26:V26)</f>
        <v>720001.18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66993.24</v>
      </c>
      <c r="D27" s="7" t="n">
        <f aca="false">D25-D26</f>
        <v>23083.44</v>
      </c>
      <c r="E27" s="7" t="n">
        <f aca="false">E25-E26</f>
        <v>9074.39</v>
      </c>
      <c r="F27" s="7" t="n">
        <f aca="false">F25-F26</f>
        <v>30140.59</v>
      </c>
      <c r="G27" s="7" t="n">
        <f aca="false">G25-G26</f>
        <v>6714.16</v>
      </c>
      <c r="H27" s="7" t="n">
        <f aca="false">H25-H26</f>
        <v>73201.06</v>
      </c>
      <c r="I27" s="7" t="n">
        <f aca="false">I25-I26</f>
        <v>39943.84</v>
      </c>
      <c r="J27" s="7" t="n">
        <f aca="false">J25-J26</f>
        <v>23377.73</v>
      </c>
      <c r="K27" s="7" t="n">
        <f aca="false">K25-K26</f>
        <v>6116.28</v>
      </c>
      <c r="L27" s="7" t="n">
        <f aca="false">L25-L26</f>
        <v>16492.94</v>
      </c>
      <c r="M27" s="7" t="n">
        <f aca="false">M25-M26</f>
        <v>47759.45</v>
      </c>
      <c r="N27" s="7" t="n">
        <f aca="false">N25-N26</f>
        <v>22256.79</v>
      </c>
      <c r="O27" s="7" t="n">
        <f aca="false">O25-O26</f>
        <v>37482.94</v>
      </c>
      <c r="P27" s="7" t="n">
        <f aca="false">P25-P26</f>
        <v>25255.96</v>
      </c>
      <c r="Q27" s="7" t="n">
        <f aca="false">Q25-Q26</f>
        <v>54891.42</v>
      </c>
      <c r="R27" s="7" t="n">
        <f aca="false">R25-R26</f>
        <v>34869.6</v>
      </c>
      <c r="S27" s="7" t="n">
        <f aca="false">S25-S26</f>
        <v>57562.68</v>
      </c>
      <c r="T27" s="7"/>
      <c r="U27" s="7"/>
      <c r="V27" s="7"/>
      <c r="W27" s="7" t="n">
        <f aca="false">W25-W26</f>
        <v>575216.51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19697028357968</v>
      </c>
      <c r="D28" s="8" t="n">
        <f aca="false">D27/D26</f>
        <v>0.191980087612376</v>
      </c>
      <c r="E28" s="8" t="n">
        <f aca="false">E27/E26</f>
        <v>0.124797010721575</v>
      </c>
      <c r="F28" s="8" t="n">
        <f aca="false">F27/F26</f>
        <v>0.529100390708589</v>
      </c>
      <c r="G28" s="8" t="n">
        <f aca="false">G27/G26</f>
        <v>0.110349932762762</v>
      </c>
      <c r="H28" s="8" t="e">
        <f aca="false">H27/H26</f>
        <v>#DIV/0!</v>
      </c>
      <c r="I28" s="8" t="n">
        <f aca="false">I27/I26</f>
        <v>0.768141167466176</v>
      </c>
      <c r="J28" s="8" t="n">
        <f aca="false">J27/J26</f>
        <v>0.552310645132178</v>
      </c>
      <c r="K28" s="8" t="n">
        <f aca="false">K27/K26</f>
        <v>0.0824401601605811</v>
      </c>
      <c r="L28" s="8" t="n">
        <f aca="false">L27/L26</f>
        <v>0.443604611912466</v>
      </c>
      <c r="M28" s="8" t="e">
        <f aca="false">M27/M26</f>
        <v>#DIV/0!</v>
      </c>
      <c r="N28" s="8" t="n">
        <f aca="false">N27/N26</f>
        <v>0.506772398369624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98910510118886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+'2012.03'!C29+'2012.04'!C29+'2012.05'!C29</f>
        <v>2800</v>
      </c>
      <c r="D29" s="6" t="n">
        <f aca="false">'2012.01'!D29+'2012.02'!D29+'2012.03'!D29+'2012.04'!D29+'2012.05'!D29</f>
        <v>3800</v>
      </c>
      <c r="E29" s="6" t="n">
        <f aca="false">'2012.01'!E29+'2012.02'!E29+'2012.03'!E29+'2012.04'!E29+'2012.05'!E29</f>
        <v>2005</v>
      </c>
      <c r="F29" s="6" t="n">
        <f aca="false">'2012.01'!F29+'2012.02'!F29+'2012.03'!F29+'2012.04'!F29+'2012.05'!F29</f>
        <v>37</v>
      </c>
      <c r="G29" s="6" t="n">
        <f aca="false">'2012.01'!G29+'2012.02'!G29+'2012.03'!G29+'2012.04'!G29+'2012.05'!G29</f>
        <v>0</v>
      </c>
      <c r="H29" s="6" t="n">
        <f aca="false">'2012.01'!H29+'2012.02'!H29+'2012.03'!H29+'2012.04'!H29+'2012.05'!H29</f>
        <v>0</v>
      </c>
      <c r="I29" s="6" t="n">
        <f aca="false">'2012.01'!I29+'2012.02'!I29+'2012.03'!I29+'2012.04'!I29+'2012.05'!I29</f>
        <v>0</v>
      </c>
      <c r="J29" s="6" t="n">
        <f aca="false">'2012.01'!J29+'2012.02'!J29+'2012.03'!J29+'2012.04'!J29+'2012.05'!J29</f>
        <v>0</v>
      </c>
      <c r="K29" s="6" t="n">
        <f aca="false">'2012.01'!K29+'2012.02'!K29+'2012.03'!K29+'2012.04'!K29+'2012.05'!K29</f>
        <v>0</v>
      </c>
      <c r="L29" s="6" t="n">
        <f aca="false">'2012.01'!L29+'2012.02'!L29+'2012.03'!L29+'2012.04'!L29+'2012.05'!L29</f>
        <v>430</v>
      </c>
      <c r="M29" s="6" t="n">
        <f aca="false">'2012.01'!M29+'2012.02'!M29+'2012.03'!M29+'2012.04'!M29+'2012.05'!M29</f>
        <v>0</v>
      </c>
      <c r="N29" s="6" t="n">
        <f aca="false">'2012.01'!N29+'2012.02'!N29+'2012.03'!N29+'2012.04'!N29+'2012.05'!N29</f>
        <v>0</v>
      </c>
      <c r="O29" s="6" t="n">
        <f aca="false">'2012.01'!O29+'2012.02'!O29+'2012.03'!O29+'2012.04'!O29+'2012.05'!O29</f>
        <v>0</v>
      </c>
      <c r="P29" s="6" t="n">
        <f aca="false">'2012.01'!P29+'2012.02'!P29+'2012.03'!P29+'2012.04'!P29+'2012.05'!P29</f>
        <v>0</v>
      </c>
      <c r="Q29" s="6" t="n">
        <f aca="false">'2012.01'!Q29+'2012.02'!Q29+'2012.03'!Q29+'2012.04'!Q29+'2012.05'!Q29</f>
        <v>415</v>
      </c>
      <c r="R29" s="6" t="n">
        <f aca="false">'2012.01'!R29+'2012.02'!R29+'2012.03'!R29+'2012.04'!R29+'2012.05'!R29</f>
        <v>0</v>
      </c>
      <c r="S29" s="6" t="n">
        <f aca="false">'2012.01'!S29+'2012.02'!S29+'2012.03'!S29+'2012.04'!S29+'2012.05'!S29</f>
        <v>0</v>
      </c>
      <c r="T29" s="6"/>
      <c r="U29" s="6"/>
      <c r="V29" s="6"/>
      <c r="W29" s="6" t="n">
        <f aca="false">SUM(C29:V29)</f>
        <v>9487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+'2012.03'!C30+'2012.04'!C30+'2012.05'!C30</f>
        <v>3150</v>
      </c>
      <c r="D30" s="6" t="n">
        <f aca="false">'2012.01'!D30+'2012.02'!D30+'2012.03'!D30+'2012.04'!D30+'2012.05'!D30</f>
        <v>6500</v>
      </c>
      <c r="E30" s="6" t="n">
        <f aca="false">'2012.01'!E30+'2012.02'!E30+'2012.03'!E30+'2012.04'!E30+'2012.05'!E30</f>
        <v>489.8</v>
      </c>
      <c r="F30" s="6" t="n">
        <f aca="false">'2012.01'!F30+'2012.02'!F30+'2012.03'!F30+'2012.04'!F30+'2012.05'!F30</f>
        <v>1705.5</v>
      </c>
      <c r="G30" s="6" t="n">
        <f aca="false">'2012.01'!G30+'2012.02'!G30+'2012.03'!G30+'2012.04'!G30+'2012.05'!G30</f>
        <v>153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640</v>
      </c>
      <c r="J30" s="6" t="n">
        <f aca="false">'2012.01'!J30+'2012.02'!J30+'2012.03'!J30+'2012.04'!J30+'2012.05'!J30</f>
        <v>175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0</v>
      </c>
      <c r="M30" s="6" t="n">
        <f aca="false">'2012.01'!M30+'2012.02'!M30+'2012.03'!M30+'2012.04'!M30+'2012.05'!M30</f>
        <v>0</v>
      </c>
      <c r="N30" s="6" t="n">
        <f aca="false">'2012.01'!N30+'2012.02'!N30+'2012.03'!N30+'2012.04'!N30+'2012.05'!N30</f>
        <v>2000</v>
      </c>
      <c r="O30" s="6" t="n">
        <f aca="false">'2012.01'!O30+'2012.02'!O30+'2012.03'!O30+'2012.04'!O30+'2012.05'!O30</f>
        <v>0</v>
      </c>
      <c r="P30" s="6" t="n">
        <f aca="false">'2012.01'!P30+'2012.02'!P30+'2012.03'!P30+'2012.04'!P30+'2012.05'!P30</f>
        <v>0</v>
      </c>
      <c r="Q30" s="6" t="n">
        <f aca="false">'2012.01'!Q30+'2012.02'!Q30+'2012.03'!Q30+'2012.04'!Q30+'2012.05'!Q30</f>
        <v>0</v>
      </c>
      <c r="R30" s="6" t="n">
        <f aca="false">'2012.01'!R30+'2012.02'!R30+'2012.03'!R30+'2012.04'!R30+'2012.05'!R30</f>
        <v>0</v>
      </c>
      <c r="S30" s="6" t="n">
        <f aca="false">'2012.01'!S30+'2012.02'!S30+'2012.03'!S30+'2012.04'!S30+'2012.05'!S30</f>
        <v>0</v>
      </c>
      <c r="T30" s="6"/>
      <c r="U30" s="6"/>
      <c r="V30" s="6"/>
      <c r="W30" s="6" t="n">
        <f aca="false">SUM(C30:V30)</f>
        <v>14813.3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350</v>
      </c>
      <c r="D31" s="7" t="n">
        <f aca="false">D29-D30</f>
        <v>-2700</v>
      </c>
      <c r="E31" s="7" t="n">
        <f aca="false">E29-E30</f>
        <v>1515.2</v>
      </c>
      <c r="F31" s="7" t="n">
        <f aca="false">F29-F30</f>
        <v>-1668.5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175</v>
      </c>
      <c r="K31" s="7" t="n">
        <f aca="false">K29-K30</f>
        <v>0</v>
      </c>
      <c r="L31" s="7" t="n">
        <f aca="false">L29-L30</f>
        <v>430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4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5326.3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111111111111111</v>
      </c>
      <c r="D32" s="8" t="n">
        <f aca="false">D31/D30</f>
        <v>-0.415384615384615</v>
      </c>
      <c r="E32" s="8" t="n">
        <f aca="false">E31/E30</f>
        <v>3.09350755410372</v>
      </c>
      <c r="F32" s="8" t="n">
        <f aca="false">F31/F30</f>
        <v>-0.978305482263266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359562015216056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+'2012.03'!C33+'2012.04'!C33+'2012.05'!C33</f>
        <v>-17413.39</v>
      </c>
      <c r="D33" s="7" t="n">
        <f aca="false">'2012.01'!D33+'2012.02'!D33+'2012.03'!D33+'2012.04'!D33+'2012.05'!D33</f>
        <v>-135907.59</v>
      </c>
      <c r="E33" s="7" t="n">
        <f aca="false">'2012.01'!E33+'2012.02'!E33+'2012.03'!E33+'2012.04'!E33+'2012.05'!E33</f>
        <v>-170053.04</v>
      </c>
      <c r="F33" s="7" t="n">
        <f aca="false">'2012.01'!F33+'2012.02'!F33+'2012.03'!F33+'2012.04'!F33+'2012.05'!F33</f>
        <v>-134005.392</v>
      </c>
      <c r="G33" s="7" t="n">
        <f aca="false">'2012.01'!G33+'2012.02'!G33+'2012.03'!G33+'2012.04'!G33+'2012.05'!G33</f>
        <v>-70128.15</v>
      </c>
      <c r="H33" s="7" t="n">
        <f aca="false">'2012.01'!H33+'2012.02'!H33+'2012.03'!H33+'2012.04'!H33+'2012.05'!H33</f>
        <v>-53242.52552</v>
      </c>
      <c r="I33" s="7" t="n">
        <f aca="false">'2012.01'!I33+'2012.02'!I33+'2012.03'!I33+'2012.04'!I33+'2012.05'!I33</f>
        <v>-92612.53</v>
      </c>
      <c r="J33" s="7" t="n">
        <f aca="false">'2012.01'!J33+'2012.02'!J33+'2012.03'!J33+'2012.04'!J33+'2012.05'!J33</f>
        <v>-122804.23</v>
      </c>
      <c r="K33" s="7" t="n">
        <f aca="false">'2012.01'!K33+'2012.02'!K33+'2012.03'!K33+'2012.04'!K33+'2012.05'!K33</f>
        <v>-89918.92</v>
      </c>
      <c r="L33" s="7" t="n">
        <f aca="false">'2012.01'!L33+'2012.02'!L33+'2012.03'!L33+'2012.04'!L33+'2012.05'!L33</f>
        <v>-104180.83</v>
      </c>
      <c r="M33" s="7" t="n">
        <f aca="false">'2012.01'!M33+'2012.02'!M33+'2012.03'!M33+'2012.04'!M33+'2012.05'!M33</f>
        <v>-128751.36</v>
      </c>
      <c r="N33" s="7" t="n">
        <f aca="false">'2012.01'!N33+'2012.02'!N33+'2012.03'!N33+'2012.04'!N33+'2012.05'!N33</f>
        <v>-133757.88</v>
      </c>
      <c r="O33" s="7" t="n">
        <f aca="false">'2012.01'!O33+'2012.02'!O33+'2012.03'!O33+'2012.04'!O33+'2012.05'!O33</f>
        <v>-132154.85</v>
      </c>
      <c r="P33" s="7" t="n">
        <f aca="false">'2012.01'!P33+'2012.02'!P33+'2012.03'!P33+'2012.04'!P33+'2012.05'!P33</f>
        <v>-71450.22</v>
      </c>
      <c r="Q33" s="7" t="n">
        <f aca="false">'2012.01'!Q33+'2012.02'!Q33+'2012.03'!Q33+'2012.04'!Q33+'2012.05'!Q33</f>
        <v>-133584.324064</v>
      </c>
      <c r="R33" s="7" t="n">
        <f aca="false">'2012.01'!R33+'2012.02'!R33+'2012.03'!R33+'2012.04'!R33+'2012.05'!R33</f>
        <v>-171074.07106</v>
      </c>
      <c r="S33" s="7" t="n">
        <f aca="false">'2012.01'!S33+'2012.02'!S33+'2012.03'!S33+'2012.04'!S33+'2012.05'!S33</f>
        <v>-28239.1167</v>
      </c>
      <c r="T33" s="7"/>
      <c r="U33" s="7"/>
      <c r="V33" s="7"/>
      <c r="W33" s="7" t="n">
        <f aca="false">SUM(C33:V33)</f>
        <v>-1789278.41934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+'2012.03'!C34+'2012.04'!C34+'2012.05'!C34</f>
        <v>75590</v>
      </c>
      <c r="D34" s="7" t="n">
        <f aca="false">'2012.01'!D34+'2012.02'!D34+'2012.03'!D34+'2012.04'!D34+'2012.05'!D34</f>
        <v>-57811.9000000001</v>
      </c>
      <c r="E34" s="7" t="n">
        <f aca="false">'2012.01'!E34+'2012.02'!E34+'2012.03'!E34+'2012.04'!E34+'2012.05'!E34</f>
        <v>-164350.6988</v>
      </c>
      <c r="F34" s="7" t="n">
        <f aca="false">'2012.01'!F34+'2012.02'!F34+'2012.03'!F34+'2012.04'!F34+'2012.05'!F34</f>
        <v>-65840.038</v>
      </c>
      <c r="G34" s="7" t="n">
        <f aca="false">'2012.01'!G34+'2012.02'!G34+'2012.03'!G34+'2012.04'!G34+'2012.05'!G34</f>
        <v>-79191.985292</v>
      </c>
      <c r="H34" s="7" t="n">
        <f aca="false">'2012.01'!H34+'2012.02'!H34+'2012.03'!H34+'2012.04'!H34+'2012.05'!H34</f>
        <v>0</v>
      </c>
      <c r="I34" s="7" t="n">
        <f aca="false">'2012.01'!I34+'2012.02'!I34+'2012.03'!I34+'2012.04'!I34+'2012.05'!I34</f>
        <v>-49853.44</v>
      </c>
      <c r="J34" s="7" t="n">
        <f aca="false">'2012.01'!J34+'2012.02'!J34+'2012.03'!J34+'2012.04'!J34+'2012.05'!J34</f>
        <v>-105945.28</v>
      </c>
      <c r="K34" s="7" t="n">
        <f aca="false">'2012.01'!K34+'2012.02'!K34+'2012.03'!K34+'2012.04'!K34+'2012.05'!K34</f>
        <v>-134655.838072</v>
      </c>
      <c r="L34" s="7" t="n">
        <f aca="false">'2012.01'!L34+'2012.02'!L34+'2012.03'!L34+'2012.04'!L34+'2012.05'!L34</f>
        <v>-78014.308384</v>
      </c>
      <c r="M34" s="7" t="n">
        <f aca="false">'2012.01'!M34+'2012.02'!M34+'2012.03'!M34+'2012.04'!M34+'2012.05'!M34</f>
        <v>0</v>
      </c>
      <c r="N34" s="7" t="n">
        <f aca="false">'2012.01'!N34+'2012.02'!N34+'2012.03'!N34+'2012.04'!N34+'2012.05'!N34</f>
        <v>-137243.128588</v>
      </c>
      <c r="O34" s="7" t="n">
        <f aca="false">'2012.01'!O34+'2012.02'!O34+'2012.03'!O34+'2012.04'!O34+'2012.05'!O34</f>
        <v>0</v>
      </c>
      <c r="P34" s="7" t="n">
        <f aca="false">'2012.01'!P34+'2012.02'!P34+'2012.03'!P34+'2012.04'!P34+'2012.05'!P34</f>
        <v>0</v>
      </c>
      <c r="Q34" s="7" t="n">
        <f aca="false">'2012.01'!Q34+'2012.02'!Q34+'2012.03'!Q34+'2012.04'!Q34+'2012.05'!Q34</f>
        <v>0</v>
      </c>
      <c r="R34" s="7" t="n">
        <f aca="false">'2012.01'!R34+'2012.02'!R34+'2012.03'!R34+'2012.04'!R34+'2012.05'!R34</f>
        <v>0</v>
      </c>
      <c r="S34" s="7" t="n">
        <f aca="false">'2012.01'!S34+'2012.02'!S34+'2012.03'!S34+'2012.04'!S34+'2012.05'!S34</f>
        <v>0</v>
      </c>
      <c r="T34" s="7"/>
      <c r="U34" s="7"/>
      <c r="V34" s="7"/>
      <c r="W34" s="7" t="n">
        <f aca="false">SUM(C34:V34)</f>
        <v>-797316.6171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93003.39</v>
      </c>
      <c r="D35" s="7" t="n">
        <f aca="false">D33-D34</f>
        <v>-78095.6899999998</v>
      </c>
      <c r="E35" s="7" t="n">
        <f aca="false">E33-E34</f>
        <v>-5702.34119999994</v>
      </c>
      <c r="F35" s="7" t="n">
        <f aca="false">F33-F34</f>
        <v>-68165.354</v>
      </c>
      <c r="G35" s="7" t="n">
        <f aca="false">G33-G34</f>
        <v>9063.83529199999</v>
      </c>
      <c r="H35" s="7" t="n">
        <f aca="false">H33-H34</f>
        <v>-53242.52552</v>
      </c>
      <c r="I35" s="7" t="n">
        <f aca="false">I33-I34</f>
        <v>-42759.09</v>
      </c>
      <c r="J35" s="7" t="n">
        <f aca="false">J33-J34</f>
        <v>-16858.95</v>
      </c>
      <c r="K35" s="7" t="n">
        <f aca="false">K33-K34</f>
        <v>44736.918072</v>
      </c>
      <c r="L35" s="7" t="n">
        <f aca="false">L33-L34</f>
        <v>-26166.521616</v>
      </c>
      <c r="M35" s="7" t="n">
        <f aca="false">M33-M34</f>
        <v>-128751.36</v>
      </c>
      <c r="N35" s="7" t="n">
        <f aca="false">N33-N34</f>
        <v>3485.24858799996</v>
      </c>
      <c r="O35" s="7" t="n">
        <f aca="false">O33-O34</f>
        <v>-132154.85</v>
      </c>
      <c r="P35" s="7" t="n">
        <f aca="false">P33-P34</f>
        <v>-71450.22</v>
      </c>
      <c r="Q35" s="7" t="n">
        <f aca="false">Q33-Q34</f>
        <v>-133584.324064</v>
      </c>
      <c r="R35" s="7" t="n">
        <f aca="false">R33-R34</f>
        <v>-171074.07106</v>
      </c>
      <c r="S35" s="7" t="n">
        <f aca="false">S33-S34</f>
        <v>-28239.1167</v>
      </c>
      <c r="T35" s="7"/>
      <c r="U35" s="7"/>
      <c r="V35" s="7"/>
      <c r="W35" s="7" t="n">
        <f aca="false">W33-W34</f>
        <v>-991961.80220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3036631829607</v>
      </c>
      <c r="D36" s="8" t="n">
        <f aca="false">D35/D34</f>
        <v>1.35085838728704</v>
      </c>
      <c r="E36" s="8" t="n">
        <f aca="false">E35/E34</f>
        <v>0.0346961786085204</v>
      </c>
      <c r="F36" s="8" t="n">
        <f aca="false">F35/F34</f>
        <v>1.03531765883853</v>
      </c>
      <c r="G36" s="8" t="n">
        <f aca="false">G35/G34</f>
        <v>-0.11445394705764</v>
      </c>
      <c r="H36" s="8" t="e">
        <f aca="false">H35/H34</f>
        <v>#DIV/0!</v>
      </c>
      <c r="I36" s="8" t="n">
        <f aca="false">I35/I34</f>
        <v>0.857695878158058</v>
      </c>
      <c r="J36" s="8" t="n">
        <f aca="false">J35/J34</f>
        <v>0.159128844626207</v>
      </c>
      <c r="K36" s="8" t="n">
        <f aca="false">K35/K34</f>
        <v>-0.332231552025835</v>
      </c>
      <c r="L36" s="8" t="n">
        <f aca="false">L35/L34</f>
        <v>0.335406698566163</v>
      </c>
      <c r="M36" s="8" t="e">
        <f aca="false">M35/M34</f>
        <v>#DIV/0!</v>
      </c>
      <c r="N36" s="8" t="n">
        <f aca="false">N35/N34</f>
        <v>-0.0253947037192848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244125333510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5-04T02:53:09Z</cp:lastPrinted>
  <dcterms:modified xsi:type="dcterms:W3CDTF">2012-06-05T08:08:26Z</dcterms:modified>
  <cp:revision>0</cp:revision>
  <dc:subject/>
  <dc:title/>
</cp:coreProperties>
</file>