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1.06" sheetId="10" state="visible" r:id="rId11"/>
    <sheet name="04-06" sheetId="11" state="visible" r:id="rId12"/>
    <sheet name="01-06" sheetId="12" state="visible" r:id="rId13"/>
    <sheet name="2011.07" sheetId="13" state="visible" r:id="rId14"/>
    <sheet name="01-07" sheetId="14" state="visible" r:id="rId15"/>
    <sheet name="2011.08" sheetId="15" state="visible" r:id="rId16"/>
    <sheet name="01-08" sheetId="16" state="visible" r:id="rId17"/>
    <sheet name="2011.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9" name="_xlnm.Print_Titles" vbProcedure="false">'2011.06'!$A:$A</definedName>
    <definedName function="false" hidden="false" localSheetId="12" name="_xlnm.Print_Titles" vbProcedure="false">'2011.07'!$A:$A</definedName>
    <definedName function="false" hidden="false" localSheetId="14" name="_xlnm.Print_Titles" vbProcedure="false">'2011.08'!$A:$A</definedName>
    <definedName function="false" hidden="false" localSheetId="16" name="_xlnm.Print_Titles" vbProcedure="false">'2011.09'!$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206">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东方新城（</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怀远正东街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还原经营情况</t>
  </si>
  <si>
    <t xml:space="preserve">去年同期还原经营</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t xml:space="preserve">去年双增长</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462;&#27491;&#21518;&#30340;&#21333;&#24215;&#32771;&#26680;&#34920;/2010&#24180;&#36824;&#21407;&#32463;&#33829;&#24773;&#20917;&#27719;&#24635;&#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2012&#24180;&#36153;&#29992;&#26126;&#3245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row r="65">
          <cell r="DF65">
            <v>41628.96</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row r="2">
          <cell r="C2">
            <v>3321516.4</v>
          </cell>
          <cell r="D2">
            <v>278205.35</v>
          </cell>
          <cell r="E2">
            <v>416218.09</v>
          </cell>
          <cell r="F2">
            <v>352101.61</v>
          </cell>
          <cell r="G2">
            <v>159659.4</v>
          </cell>
          <cell r="H2">
            <v>124947.97</v>
          </cell>
          <cell r="I2">
            <v>74690.32</v>
          </cell>
          <cell r="J2">
            <v>268601.98</v>
          </cell>
          <cell r="K2">
            <v>69543.91</v>
          </cell>
          <cell r="L2">
            <v>178085.52</v>
          </cell>
          <cell r="M2">
            <v>337125.45</v>
          </cell>
          <cell r="N2">
            <v>319090.33</v>
          </cell>
          <cell r="O2">
            <v>135958.29</v>
          </cell>
          <cell r="P2">
            <v>227594.18</v>
          </cell>
          <cell r="Q2">
            <v>69629</v>
          </cell>
          <cell r="R2">
            <v>76795.68</v>
          </cell>
          <cell r="S2">
            <v>58975.27</v>
          </cell>
          <cell r="T2">
            <v>94739.93</v>
          </cell>
          <cell r="U2">
            <v>33018.48</v>
          </cell>
          <cell r="V2">
            <v>99039.17</v>
          </cell>
          <cell r="W2">
            <v>37310.82</v>
          </cell>
        </row>
        <row r="2">
          <cell r="Y2">
            <v>48515.7</v>
          </cell>
          <cell r="Z2">
            <v>63126.51</v>
          </cell>
          <cell r="AA2">
            <v>88863.32</v>
          </cell>
          <cell r="AB2">
            <v>0</v>
          </cell>
          <cell r="AC2">
            <v>14790.3</v>
          </cell>
          <cell r="AD2">
            <v>6260.59</v>
          </cell>
          <cell r="AE2">
            <v>47347.46</v>
          </cell>
          <cell r="AF2">
            <v>20348.37</v>
          </cell>
          <cell r="AG2">
            <v>17173.52</v>
          </cell>
          <cell r="AH2">
            <v>0</v>
          </cell>
          <cell r="AI2">
            <v>0</v>
          </cell>
          <cell r="AJ2">
            <v>2835.71</v>
          </cell>
          <cell r="AK2">
            <v>2440.54</v>
          </cell>
          <cell r="AL2">
            <v>0</v>
          </cell>
          <cell r="AM2">
            <v>41813.15</v>
          </cell>
          <cell r="AN2">
            <v>6441.58</v>
          </cell>
          <cell r="AO2">
            <v>0</v>
          </cell>
          <cell r="AP2">
            <v>8630.57</v>
          </cell>
          <cell r="AQ2">
            <v>0</v>
          </cell>
          <cell r="AR2">
            <v>0</v>
          </cell>
        </row>
        <row r="2">
          <cell r="AV2">
            <v>7138092.29</v>
          </cell>
        </row>
        <row r="3">
          <cell r="C3">
            <v>2858584.17</v>
          </cell>
          <cell r="D3">
            <v>240764.65</v>
          </cell>
          <cell r="E3">
            <v>356008.55</v>
          </cell>
          <cell r="F3">
            <v>301725.61</v>
          </cell>
          <cell r="G3">
            <v>136806.95</v>
          </cell>
          <cell r="H3">
            <v>106941.11</v>
          </cell>
          <cell r="I3">
            <v>64004.26</v>
          </cell>
          <cell r="J3">
            <v>230061.13</v>
          </cell>
          <cell r="K3">
            <v>59697.42</v>
          </cell>
          <cell r="L3">
            <v>152955.76</v>
          </cell>
          <cell r="M3">
            <v>289918.02</v>
          </cell>
          <cell r="N3">
            <v>274899.16</v>
          </cell>
          <cell r="O3">
            <v>116865.69</v>
          </cell>
          <cell r="P3">
            <v>195639.97</v>
          </cell>
          <cell r="Q3">
            <v>59977.71</v>
          </cell>
          <cell r="R3">
            <v>66256.75</v>
          </cell>
          <cell r="S3">
            <v>50771.74</v>
          </cell>
          <cell r="T3">
            <v>81327.67</v>
          </cell>
          <cell r="U3">
            <v>32063.27</v>
          </cell>
          <cell r="V3">
            <v>96112.7</v>
          </cell>
          <cell r="W3">
            <v>36253.18</v>
          </cell>
        </row>
        <row r="3">
          <cell r="Y3">
            <v>47082.5</v>
          </cell>
          <cell r="Z3">
            <v>61290.34</v>
          </cell>
          <cell r="AA3">
            <v>86275.03</v>
          </cell>
          <cell r="AB3">
            <v>0</v>
          </cell>
          <cell r="AC3">
            <v>14356.3</v>
          </cell>
          <cell r="AD3">
            <v>4678.78</v>
          </cell>
          <cell r="AE3">
            <v>40837.42</v>
          </cell>
          <cell r="AF3">
            <v>19755.72</v>
          </cell>
          <cell r="AG3">
            <v>16668.04</v>
          </cell>
          <cell r="AH3">
            <v>0</v>
          </cell>
          <cell r="AI3">
            <v>0</v>
          </cell>
          <cell r="AJ3">
            <v>2751.67</v>
          </cell>
          <cell r="AK3">
            <v>2367.32</v>
          </cell>
          <cell r="AL3">
            <v>0</v>
          </cell>
          <cell r="AM3">
            <v>40589.82</v>
          </cell>
          <cell r="AN3">
            <v>6252.03</v>
          </cell>
          <cell r="AO3">
            <v>0</v>
          </cell>
          <cell r="AP3">
            <v>8382.63</v>
          </cell>
          <cell r="AQ3">
            <v>0</v>
          </cell>
          <cell r="AR3">
            <v>0</v>
          </cell>
        </row>
        <row r="3">
          <cell r="AV3">
            <v>6190301.7</v>
          </cell>
        </row>
        <row r="4">
          <cell r="AV4">
            <v>1532460.66</v>
          </cell>
        </row>
        <row r="6">
          <cell r="C6">
            <v>2264841.33</v>
          </cell>
          <cell r="D6">
            <v>174471.08</v>
          </cell>
          <cell r="E6">
            <v>265257.73</v>
          </cell>
          <cell r="F6">
            <v>219993.72</v>
          </cell>
          <cell r="G6">
            <v>92038.17</v>
          </cell>
          <cell r="H6">
            <v>70712.24</v>
          </cell>
          <cell r="I6">
            <v>43160.91</v>
          </cell>
          <cell r="J6">
            <v>152640.15</v>
          </cell>
          <cell r="K6">
            <v>41657.4</v>
          </cell>
          <cell r="L6">
            <v>97887.95</v>
          </cell>
          <cell r="M6">
            <v>212133.55</v>
          </cell>
          <cell r="N6">
            <v>194571.72</v>
          </cell>
          <cell r="O6">
            <v>82152.35</v>
          </cell>
          <cell r="P6">
            <v>129094.76</v>
          </cell>
          <cell r="Q6">
            <v>43504.75</v>
          </cell>
          <cell r="R6">
            <v>45921.3</v>
          </cell>
          <cell r="S6">
            <v>39915.71</v>
          </cell>
          <cell r="T6">
            <v>54334.35</v>
          </cell>
          <cell r="U6">
            <v>25555.58</v>
          </cell>
          <cell r="V6">
            <v>75957.55</v>
          </cell>
          <cell r="W6">
            <v>28623.43</v>
          </cell>
        </row>
        <row r="6">
          <cell r="Y6">
            <v>34859.42</v>
          </cell>
          <cell r="Z6">
            <v>45649.23</v>
          </cell>
          <cell r="AA6">
            <v>72092</v>
          </cell>
          <cell r="AB6">
            <v>0</v>
          </cell>
          <cell r="AC6">
            <v>11505.11</v>
          </cell>
          <cell r="AD6">
            <v>3703.59</v>
          </cell>
          <cell r="AE6">
            <v>28545.62</v>
          </cell>
          <cell r="AF6">
            <v>14892.77</v>
          </cell>
          <cell r="AG6">
            <v>13250.42</v>
          </cell>
          <cell r="AH6">
            <v>0</v>
          </cell>
          <cell r="AI6">
            <v>0</v>
          </cell>
          <cell r="AJ6">
            <v>2069.65</v>
          </cell>
          <cell r="AK6">
            <v>1615.38</v>
          </cell>
          <cell r="AL6">
            <v>0</v>
          </cell>
          <cell r="AM6">
            <v>31041.5</v>
          </cell>
          <cell r="AN6">
            <v>4586.27</v>
          </cell>
          <cell r="AO6">
            <v>0</v>
          </cell>
          <cell r="AP6">
            <v>6238.35</v>
          </cell>
          <cell r="AQ6">
            <v>0</v>
          </cell>
          <cell r="AR6">
            <v>0</v>
          </cell>
        </row>
        <row r="6">
          <cell r="AV6">
            <v>4657841.04</v>
          </cell>
        </row>
        <row r="7">
          <cell r="C7">
            <v>4906.88</v>
          </cell>
          <cell r="D7">
            <v>444</v>
          </cell>
          <cell r="E7">
            <v>266.4</v>
          </cell>
          <cell r="F7">
            <v>338.55</v>
          </cell>
          <cell r="G7">
            <v>166.2</v>
          </cell>
          <cell r="H7">
            <v>0</v>
          </cell>
          <cell r="I7">
            <v>0</v>
          </cell>
          <cell r="J7">
            <v>144.3</v>
          </cell>
          <cell r="K7">
            <v>308.74</v>
          </cell>
          <cell r="L7">
            <v>55.5</v>
          </cell>
          <cell r="M7">
            <v>266.4</v>
          </cell>
          <cell r="N7">
            <v>99.9</v>
          </cell>
          <cell r="O7">
            <v>34.66</v>
          </cell>
          <cell r="P7">
            <v>122.1</v>
          </cell>
          <cell r="Q7">
            <v>11.1</v>
          </cell>
          <cell r="R7">
            <v>0</v>
          </cell>
          <cell r="S7">
            <v>27.75</v>
          </cell>
          <cell r="T7">
            <v>0</v>
          </cell>
          <cell r="U7">
            <v>105.07</v>
          </cell>
          <cell r="V7">
            <v>355.2</v>
          </cell>
          <cell r="W7">
            <v>116.34</v>
          </cell>
        </row>
        <row r="7">
          <cell r="Y7">
            <v>128.99</v>
          </cell>
          <cell r="Z7">
            <v>201.98</v>
          </cell>
          <cell r="AA7">
            <v>284.71</v>
          </cell>
          <cell r="AB7">
            <v>0</v>
          </cell>
          <cell r="AC7">
            <v>39.06</v>
          </cell>
          <cell r="AD7">
            <v>0</v>
          </cell>
          <cell r="AE7">
            <v>0</v>
          </cell>
          <cell r="AF7">
            <v>65.2</v>
          </cell>
          <cell r="AG7">
            <v>45.48</v>
          </cell>
          <cell r="AH7">
            <v>0</v>
          </cell>
          <cell r="AI7">
            <v>0</v>
          </cell>
          <cell r="AJ7">
            <v>7.56</v>
          </cell>
          <cell r="AK7">
            <v>6.59</v>
          </cell>
          <cell r="AL7">
            <v>0</v>
          </cell>
          <cell r="AM7">
            <v>121</v>
          </cell>
          <cell r="AN7">
            <v>17.07</v>
          </cell>
          <cell r="AO7">
            <v>0</v>
          </cell>
          <cell r="AP7">
            <v>22.32</v>
          </cell>
          <cell r="AQ7">
            <v>0</v>
          </cell>
          <cell r="AR7">
            <v>0</v>
          </cell>
        </row>
        <row r="7">
          <cell r="AV7">
            <v>54372.15</v>
          </cell>
        </row>
        <row r="8">
          <cell r="C8">
            <v>94231.6</v>
          </cell>
          <cell r="D8">
            <v>8000</v>
          </cell>
          <cell r="E8">
            <v>4800</v>
          </cell>
          <cell r="F8">
            <v>6100</v>
          </cell>
          <cell r="G8">
            <v>3000</v>
          </cell>
          <cell r="H8">
            <v>0</v>
          </cell>
          <cell r="I8">
            <v>0</v>
          </cell>
          <cell r="J8">
            <v>1365</v>
          </cell>
          <cell r="K8">
            <v>1400</v>
          </cell>
          <cell r="L8">
            <v>1000</v>
          </cell>
          <cell r="M8">
            <v>4800</v>
          </cell>
          <cell r="N8">
            <v>1800</v>
          </cell>
          <cell r="O8">
            <v>624.45</v>
          </cell>
          <cell r="P8">
            <v>2200</v>
          </cell>
          <cell r="Q8">
            <v>200</v>
          </cell>
          <cell r="R8">
            <v>0</v>
          </cell>
          <cell r="S8">
            <v>500</v>
          </cell>
          <cell r="T8">
            <v>0</v>
          </cell>
          <cell r="U8">
            <v>0</v>
          </cell>
          <cell r="V8">
            <v>60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84756.05</v>
          </cell>
        </row>
        <row r="9">
          <cell r="AV9">
            <v>3000</v>
          </cell>
        </row>
        <row r="10">
          <cell r="AV10">
            <v>34077.29</v>
          </cell>
        </row>
        <row r="11">
          <cell r="C11">
            <v>-24674.6</v>
          </cell>
          <cell r="D11">
            <v>2975.5</v>
          </cell>
          <cell r="E11">
            <v>0</v>
          </cell>
          <cell r="F11">
            <v>0</v>
          </cell>
          <cell r="G11">
            <v>0</v>
          </cell>
          <cell r="H11">
            <v>0</v>
          </cell>
          <cell r="I11">
            <v>0</v>
          </cell>
          <cell r="J11">
            <v>0</v>
          </cell>
          <cell r="K11">
            <v>0</v>
          </cell>
          <cell r="L11">
            <v>0</v>
          </cell>
          <cell r="M11">
            <v>0</v>
          </cell>
          <cell r="N11">
            <v>49.7</v>
          </cell>
          <cell r="O11">
            <v>0</v>
          </cell>
          <cell r="P11">
            <v>0</v>
          </cell>
          <cell r="Q11">
            <v>50</v>
          </cell>
          <cell r="R11">
            <v>0</v>
          </cell>
          <cell r="S11">
            <v>12.8</v>
          </cell>
          <cell r="T11">
            <v>0</v>
          </cell>
          <cell r="U11">
            <v>0</v>
          </cell>
          <cell r="V11">
            <v>0</v>
          </cell>
          <cell r="W11">
            <v>100</v>
          </cell>
        </row>
        <row r="11">
          <cell r="AV11">
            <v>-20786.6</v>
          </cell>
          <cell r="AW11">
            <v>-20786.6</v>
          </cell>
        </row>
        <row r="12">
          <cell r="C12">
            <v>345401.66</v>
          </cell>
          <cell r="D12">
            <v>48904.92</v>
          </cell>
          <cell r="E12">
            <v>22634.37</v>
          </cell>
          <cell r="F12">
            <v>30985.76</v>
          </cell>
          <cell r="G12">
            <v>13829.74</v>
          </cell>
          <cell r="H12">
            <v>14111.37</v>
          </cell>
          <cell r="I12">
            <v>14243.46</v>
          </cell>
          <cell r="J12">
            <v>55538.85</v>
          </cell>
          <cell r="K12">
            <v>23590.44</v>
          </cell>
          <cell r="L12">
            <v>38237.3</v>
          </cell>
          <cell r="M12">
            <v>81962.67</v>
          </cell>
          <cell r="N12">
            <v>85712.62</v>
          </cell>
          <cell r="O12">
            <v>34401.75</v>
          </cell>
          <cell r="P12">
            <v>46166.28</v>
          </cell>
          <cell r="Q12">
            <v>34400.52</v>
          </cell>
          <cell r="R12">
            <v>28195.15</v>
          </cell>
          <cell r="S12">
            <v>29618.52</v>
          </cell>
          <cell r="T12">
            <v>40792.2</v>
          </cell>
          <cell r="U12">
            <v>52018.68</v>
          </cell>
          <cell r="V12">
            <v>57778.11</v>
          </cell>
          <cell r="W12">
            <v>18807.53</v>
          </cell>
        </row>
        <row r="12">
          <cell r="Y12">
            <v>21265.11</v>
          </cell>
          <cell r="Z12">
            <v>25487.03</v>
          </cell>
          <cell r="AA12">
            <v>55538.47</v>
          </cell>
          <cell r="AB12">
            <v>3421.5</v>
          </cell>
          <cell r="AC12">
            <v>5735.6</v>
          </cell>
          <cell r="AD12">
            <v>25539.73</v>
          </cell>
          <cell r="AE12">
            <v>43354.62</v>
          </cell>
          <cell r="AF12">
            <v>13111.81</v>
          </cell>
          <cell r="AG12">
            <v>21509.39</v>
          </cell>
          <cell r="AH12">
            <v>13755.6</v>
          </cell>
          <cell r="AI12">
            <v>128271.64</v>
          </cell>
          <cell r="AJ12">
            <v>7559.64</v>
          </cell>
          <cell r="AK12">
            <v>19431.82</v>
          </cell>
          <cell r="AL12">
            <v>0</v>
          </cell>
          <cell r="AM12">
            <v>25409.78</v>
          </cell>
          <cell r="AN12">
            <v>21956.62</v>
          </cell>
          <cell r="AO12">
            <v>113267</v>
          </cell>
          <cell r="AP12">
            <v>46839.24</v>
          </cell>
          <cell r="AQ12">
            <v>9842.8</v>
          </cell>
          <cell r="AR12">
            <v>12460.4</v>
          </cell>
        </row>
        <row r="12">
          <cell r="AV12">
            <v>1989241.66</v>
          </cell>
          <cell r="AW12">
            <v>1989241.66</v>
          </cell>
        </row>
        <row r="13">
          <cell r="C13">
            <v>48265.11</v>
          </cell>
          <cell r="D13">
            <v>2396.23</v>
          </cell>
          <cell r="E13">
            <v>921.36</v>
          </cell>
          <cell r="F13">
            <v>1509.08</v>
          </cell>
          <cell r="G13">
            <v>756</v>
          </cell>
          <cell r="H13">
            <v>920</v>
          </cell>
          <cell r="I13">
            <v>1044</v>
          </cell>
          <cell r="J13">
            <v>1041</v>
          </cell>
          <cell r="K13">
            <v>670.63</v>
          </cell>
          <cell r="L13">
            <v>1601</v>
          </cell>
          <cell r="M13">
            <v>2505</v>
          </cell>
          <cell r="N13">
            <v>1916.8</v>
          </cell>
          <cell r="O13">
            <v>1288</v>
          </cell>
          <cell r="P13">
            <v>940</v>
          </cell>
          <cell r="Q13">
            <v>1130</v>
          </cell>
          <cell r="R13">
            <v>1053</v>
          </cell>
          <cell r="S13">
            <v>1916.11</v>
          </cell>
          <cell r="T13">
            <v>368.6</v>
          </cell>
          <cell r="U13">
            <v>1662.1</v>
          </cell>
          <cell r="V13">
            <v>3686.1</v>
          </cell>
          <cell r="W13">
            <v>3278.78</v>
          </cell>
        </row>
        <row r="13">
          <cell r="Y13">
            <v>451.8</v>
          </cell>
          <cell r="Z13">
            <v>4419.1</v>
          </cell>
          <cell r="AA13">
            <v>2101.11</v>
          </cell>
          <cell r="AB13">
            <v>400</v>
          </cell>
          <cell r="AC13">
            <v>1326.7</v>
          </cell>
          <cell r="AD13">
            <v>1468</v>
          </cell>
          <cell r="AE13">
            <v>1760.1</v>
          </cell>
          <cell r="AF13">
            <v>340</v>
          </cell>
          <cell r="AG13">
            <v>2729.9</v>
          </cell>
          <cell r="AH13">
            <v>2895.89</v>
          </cell>
          <cell r="AI13">
            <v>0</v>
          </cell>
          <cell r="AJ13">
            <v>2373.91</v>
          </cell>
          <cell r="AK13">
            <v>1744.91</v>
          </cell>
          <cell r="AL13">
            <v>0</v>
          </cell>
          <cell r="AM13">
            <v>1020</v>
          </cell>
          <cell r="AN13">
            <v>6690.51</v>
          </cell>
          <cell r="AO13">
            <v>0</v>
          </cell>
          <cell r="AP13">
            <v>2611.91</v>
          </cell>
          <cell r="AQ13">
            <v>696.6</v>
          </cell>
          <cell r="AR13">
            <v>0</v>
          </cell>
        </row>
        <row r="13">
          <cell r="AV13">
            <v>404991.04</v>
          </cell>
        </row>
        <row r="14">
          <cell r="C14">
            <v>4202.58</v>
          </cell>
          <cell r="D14">
            <v>75.58</v>
          </cell>
          <cell r="E14">
            <v>556.29</v>
          </cell>
          <cell r="F14">
            <v>-246.66</v>
          </cell>
          <cell r="G14">
            <v>0</v>
          </cell>
          <cell r="H14">
            <v>0</v>
          </cell>
          <cell r="I14">
            <v>0</v>
          </cell>
          <cell r="J14">
            <v>0</v>
          </cell>
          <cell r="K14">
            <v>3.94</v>
          </cell>
          <cell r="L14">
            <v>63.48</v>
          </cell>
          <cell r="M14">
            <v>467.9</v>
          </cell>
          <cell r="N14">
            <v>326.29</v>
          </cell>
          <cell r="O14">
            <v>37.22</v>
          </cell>
          <cell r="P14">
            <v>26.32</v>
          </cell>
          <cell r="Q14">
            <v>17.01</v>
          </cell>
          <cell r="R14">
            <v>18.94</v>
          </cell>
          <cell r="S14">
            <v>27.29</v>
          </cell>
          <cell r="T14">
            <v>58.78</v>
          </cell>
          <cell r="U14">
            <v>36.96</v>
          </cell>
          <cell r="V14">
            <v>63.92</v>
          </cell>
          <cell r="W14">
            <v>29.32</v>
          </cell>
        </row>
        <row r="14">
          <cell r="Y14">
            <v>10</v>
          </cell>
          <cell r="Z14">
            <v>85.73</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3999.65</v>
          </cell>
        </row>
        <row r="15">
          <cell r="M15">
            <v>-2617.49999999998</v>
          </cell>
          <cell r="N15">
            <v>-5878.47000000006</v>
          </cell>
          <cell r="O15">
            <v>-423.840000000025</v>
          </cell>
          <cell r="P15">
            <v>21490.51</v>
          </cell>
          <cell r="Q15">
            <v>-18835.67</v>
          </cell>
          <cell r="R15">
            <v>-8931.64000000001</v>
          </cell>
          <cell r="S15">
            <v>-20220.84</v>
          </cell>
          <cell r="T15">
            <v>-14226.26</v>
          </cell>
          <cell r="U15">
            <v>-47315.12</v>
          </cell>
          <cell r="V15">
            <v>-41128.18</v>
          </cell>
          <cell r="W15">
            <v>-14502.22</v>
          </cell>
        </row>
      </sheetData>
      <sheetData sheetId="10">
        <row r="2">
          <cell r="C2">
            <v>9822160.38</v>
          </cell>
          <cell r="D2">
            <v>891770.44</v>
          </cell>
          <cell r="E2">
            <v>1207085.82</v>
          </cell>
          <cell r="F2">
            <v>1077090.71</v>
          </cell>
          <cell r="G2">
            <v>480670.06</v>
          </cell>
          <cell r="H2">
            <v>357373.67</v>
          </cell>
          <cell r="I2">
            <v>241040.58</v>
          </cell>
          <cell r="J2">
            <v>821219.44</v>
          </cell>
          <cell r="K2">
            <v>223522.1</v>
          </cell>
          <cell r="L2">
            <v>523822.06</v>
          </cell>
          <cell r="M2">
            <v>1100787.4</v>
          </cell>
          <cell r="N2">
            <v>1007316.57</v>
          </cell>
          <cell r="O2">
            <v>440929.18</v>
          </cell>
          <cell r="P2">
            <v>687540.21</v>
          </cell>
          <cell r="Q2">
            <v>231614.13</v>
          </cell>
          <cell r="R2">
            <v>254947.83</v>
          </cell>
          <cell r="S2">
            <v>249208.29</v>
          </cell>
          <cell r="T2">
            <v>263959.5</v>
          </cell>
          <cell r="U2">
            <v>88208.82</v>
          </cell>
          <cell r="V2">
            <v>291413.53</v>
          </cell>
          <cell r="W2">
            <v>112915.22</v>
          </cell>
        </row>
        <row r="2">
          <cell r="Y2">
            <v>137857.95</v>
          </cell>
          <cell r="Z2">
            <v>189313.75</v>
          </cell>
          <cell r="AA2">
            <v>251920.4</v>
          </cell>
          <cell r="AB2">
            <v>0</v>
          </cell>
          <cell r="AC2">
            <v>43496.76</v>
          </cell>
          <cell r="AD2">
            <v>11487.6</v>
          </cell>
          <cell r="AE2">
            <v>125193.78</v>
          </cell>
          <cell r="AF2">
            <v>56920.57</v>
          </cell>
          <cell r="AG2">
            <v>32299.42</v>
          </cell>
          <cell r="AH2">
            <v>0</v>
          </cell>
          <cell r="AI2">
            <v>0</v>
          </cell>
          <cell r="AJ2">
            <v>2835.71</v>
          </cell>
          <cell r="AK2">
            <v>2440.54</v>
          </cell>
          <cell r="AL2">
            <v>0</v>
          </cell>
          <cell r="AM2">
            <v>66988.75</v>
          </cell>
          <cell r="AN2">
            <v>6441.58</v>
          </cell>
          <cell r="AO2">
            <v>0</v>
          </cell>
          <cell r="AP2">
            <v>8630.57</v>
          </cell>
          <cell r="AQ2">
            <v>0</v>
          </cell>
          <cell r="AR2">
            <v>0</v>
          </cell>
        </row>
        <row r="2">
          <cell r="AV2">
            <v>21468392.6</v>
          </cell>
        </row>
        <row r="3">
          <cell r="C3">
            <v>8448134.15</v>
          </cell>
          <cell r="D3">
            <v>771993.91</v>
          </cell>
          <cell r="E3">
            <v>1032927.83</v>
          </cell>
          <cell r="F3">
            <v>922973.04</v>
          </cell>
          <cell r="G3">
            <v>411752.5</v>
          </cell>
          <cell r="H3">
            <v>305967.6</v>
          </cell>
          <cell r="I3">
            <v>206515.18</v>
          </cell>
          <cell r="J3">
            <v>703317.08</v>
          </cell>
          <cell r="K3">
            <v>191749.32</v>
          </cell>
          <cell r="L3">
            <v>449957.74</v>
          </cell>
          <cell r="M3">
            <v>947245.08</v>
          </cell>
          <cell r="N3">
            <v>868310.09</v>
          </cell>
          <cell r="O3">
            <v>379062.93</v>
          </cell>
          <cell r="P3">
            <v>591152.76</v>
          </cell>
          <cell r="Q3">
            <v>199869.72</v>
          </cell>
          <cell r="R3">
            <v>219682.49</v>
          </cell>
          <cell r="S3">
            <v>215080.39</v>
          </cell>
          <cell r="T3">
            <v>226509.8</v>
          </cell>
          <cell r="U3">
            <v>85666.59</v>
          </cell>
          <cell r="V3">
            <v>282808.11</v>
          </cell>
          <cell r="W3">
            <v>109730.54</v>
          </cell>
        </row>
        <row r="3">
          <cell r="Y3">
            <v>133781.35</v>
          </cell>
          <cell r="Z3">
            <v>183808.07</v>
          </cell>
          <cell r="AA3">
            <v>244608.95</v>
          </cell>
          <cell r="AB3">
            <v>0</v>
          </cell>
          <cell r="AC3">
            <v>42219.22</v>
          </cell>
          <cell r="AD3">
            <v>9905.79</v>
          </cell>
          <cell r="AE3">
            <v>105368.92</v>
          </cell>
          <cell r="AF3">
            <v>55257.56</v>
          </cell>
          <cell r="AG3">
            <v>31350.34</v>
          </cell>
          <cell r="AH3">
            <v>0</v>
          </cell>
          <cell r="AI3">
            <v>0</v>
          </cell>
          <cell r="AJ3">
            <v>2751.67</v>
          </cell>
          <cell r="AK3">
            <v>2367.32</v>
          </cell>
          <cell r="AL3">
            <v>0</v>
          </cell>
          <cell r="AM3">
            <v>65026.79</v>
          </cell>
          <cell r="AN3">
            <v>6252.03</v>
          </cell>
          <cell r="AO3">
            <v>0</v>
          </cell>
          <cell r="AP3">
            <v>8382.63</v>
          </cell>
          <cell r="AQ3">
            <v>0</v>
          </cell>
          <cell r="AR3">
            <v>0</v>
          </cell>
        </row>
        <row r="3">
          <cell r="AV3">
            <v>18598124.6</v>
          </cell>
        </row>
        <row r="4">
          <cell r="AV4">
            <v>4694448.99</v>
          </cell>
        </row>
        <row r="6">
          <cell r="C6">
            <v>6699956.42</v>
          </cell>
          <cell r="D6">
            <v>565134.03</v>
          </cell>
          <cell r="E6">
            <v>766001.71</v>
          </cell>
          <cell r="F6">
            <v>674731.59</v>
          </cell>
          <cell r="G6">
            <v>278303.25</v>
          </cell>
          <cell r="H6">
            <v>200571.45</v>
          </cell>
          <cell r="I6">
            <v>141418.35</v>
          </cell>
          <cell r="J6">
            <v>451963.9</v>
          </cell>
          <cell r="K6">
            <v>132740.74</v>
          </cell>
          <cell r="L6">
            <v>291218.63</v>
          </cell>
          <cell r="M6">
            <v>694727.6</v>
          </cell>
          <cell r="N6">
            <v>609482.83</v>
          </cell>
          <cell r="O6">
            <v>262162.36</v>
          </cell>
          <cell r="P6">
            <v>394505.53</v>
          </cell>
          <cell r="Q6">
            <v>143317.03</v>
          </cell>
          <cell r="R6">
            <v>149072.48</v>
          </cell>
          <cell r="S6">
            <v>158019.23</v>
          </cell>
          <cell r="T6">
            <v>154042.71</v>
          </cell>
          <cell r="U6">
            <v>64864.74</v>
          </cell>
          <cell r="V6">
            <v>213299.7</v>
          </cell>
          <cell r="W6">
            <v>82243.83</v>
          </cell>
        </row>
        <row r="6">
          <cell r="Y6">
            <v>93964.88</v>
          </cell>
          <cell r="Z6">
            <v>134316.74</v>
          </cell>
          <cell r="AA6">
            <v>189352.41</v>
          </cell>
          <cell r="AB6">
            <v>0</v>
          </cell>
          <cell r="AC6">
            <v>31363.99</v>
          </cell>
          <cell r="AD6">
            <v>6901.6</v>
          </cell>
          <cell r="AE6">
            <v>71717.24</v>
          </cell>
          <cell r="AF6">
            <v>38621.01</v>
          </cell>
          <cell r="AG6">
            <v>23415.68</v>
          </cell>
          <cell r="AH6">
            <v>0</v>
          </cell>
          <cell r="AI6">
            <v>0</v>
          </cell>
          <cell r="AJ6">
            <v>2069.65</v>
          </cell>
          <cell r="AK6">
            <v>1615.38</v>
          </cell>
          <cell r="AL6">
            <v>0</v>
          </cell>
          <cell r="AM6">
            <v>47879.15</v>
          </cell>
          <cell r="AN6">
            <v>4586.27</v>
          </cell>
          <cell r="AO6">
            <v>0</v>
          </cell>
          <cell r="AP6">
            <v>6238.35</v>
          </cell>
          <cell r="AQ6">
            <v>0</v>
          </cell>
          <cell r="AR6">
            <v>0</v>
          </cell>
        </row>
        <row r="6">
          <cell r="AV6">
            <v>13903675.61</v>
          </cell>
        </row>
        <row r="7">
          <cell r="C7">
            <v>13654.24</v>
          </cell>
          <cell r="D7">
            <v>677.1</v>
          </cell>
          <cell r="E7">
            <v>760.35</v>
          </cell>
          <cell r="F7">
            <v>649.35</v>
          </cell>
          <cell r="G7">
            <v>232.8</v>
          </cell>
          <cell r="H7">
            <v>16.65</v>
          </cell>
          <cell r="I7">
            <v>0</v>
          </cell>
          <cell r="J7">
            <v>458.43</v>
          </cell>
          <cell r="K7">
            <v>658.03</v>
          </cell>
          <cell r="L7">
            <v>194.25</v>
          </cell>
          <cell r="M7">
            <v>1021.2</v>
          </cell>
          <cell r="N7">
            <v>660.45</v>
          </cell>
          <cell r="O7">
            <v>62.41</v>
          </cell>
          <cell r="P7">
            <v>760.33</v>
          </cell>
          <cell r="Q7">
            <v>11.1</v>
          </cell>
          <cell r="R7">
            <v>129.33</v>
          </cell>
          <cell r="S7">
            <v>27.75</v>
          </cell>
          <cell r="T7">
            <v>0</v>
          </cell>
          <cell r="U7">
            <v>279.64</v>
          </cell>
          <cell r="V7">
            <v>979.88</v>
          </cell>
          <cell r="W7">
            <v>350.31</v>
          </cell>
        </row>
        <row r="7">
          <cell r="Y7">
            <v>366.89</v>
          </cell>
          <cell r="Z7">
            <v>605.62</v>
          </cell>
          <cell r="AA7">
            <v>808.9</v>
          </cell>
          <cell r="AB7">
            <v>0</v>
          </cell>
          <cell r="AC7">
            <v>114.98</v>
          </cell>
          <cell r="AD7">
            <v>0</v>
          </cell>
          <cell r="AE7">
            <v>-78.67</v>
          </cell>
          <cell r="AF7">
            <v>185.33</v>
          </cell>
          <cell r="AG7">
            <v>85.4</v>
          </cell>
          <cell r="AH7">
            <v>0</v>
          </cell>
          <cell r="AI7">
            <v>0</v>
          </cell>
          <cell r="AJ7">
            <v>7.56</v>
          </cell>
          <cell r="AK7">
            <v>6.59</v>
          </cell>
          <cell r="AL7">
            <v>0</v>
          </cell>
          <cell r="AM7">
            <v>187.48</v>
          </cell>
          <cell r="AN7">
            <v>17.07</v>
          </cell>
          <cell r="AO7">
            <v>0</v>
          </cell>
          <cell r="AP7">
            <v>22.32</v>
          </cell>
          <cell r="AQ7">
            <v>0</v>
          </cell>
          <cell r="AR7">
            <v>0</v>
          </cell>
        </row>
        <row r="7">
          <cell r="AV7">
            <v>122437.92</v>
          </cell>
        </row>
        <row r="8">
          <cell r="C8">
            <v>316275.2</v>
          </cell>
          <cell r="D8">
            <v>12200</v>
          </cell>
          <cell r="E8">
            <v>13700</v>
          </cell>
          <cell r="F8">
            <v>11700</v>
          </cell>
          <cell r="G8">
            <v>4200</v>
          </cell>
          <cell r="H8">
            <v>300</v>
          </cell>
          <cell r="I8">
            <v>0</v>
          </cell>
          <cell r="J8">
            <v>4336.5</v>
          </cell>
          <cell r="K8">
            <v>1700</v>
          </cell>
          <cell r="L8">
            <v>3500</v>
          </cell>
          <cell r="M8">
            <v>18400</v>
          </cell>
          <cell r="N8">
            <v>11900</v>
          </cell>
          <cell r="O8">
            <v>1124.45</v>
          </cell>
          <cell r="P8">
            <v>13699.5</v>
          </cell>
          <cell r="Q8">
            <v>200</v>
          </cell>
          <cell r="R8">
            <v>2330</v>
          </cell>
          <cell r="S8">
            <v>500</v>
          </cell>
          <cell r="T8">
            <v>0</v>
          </cell>
          <cell r="U8">
            <v>0</v>
          </cell>
          <cell r="V8">
            <v>600</v>
          </cell>
          <cell r="W8">
            <v>0</v>
          </cell>
        </row>
        <row r="8">
          <cell r="Y8">
            <v>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954124.61</v>
          </cell>
        </row>
        <row r="9">
          <cell r="AV9">
            <v>28700</v>
          </cell>
        </row>
        <row r="10">
          <cell r="AV10">
            <v>218387.51</v>
          </cell>
        </row>
        <row r="11">
          <cell r="C11">
            <v>-26303.6</v>
          </cell>
          <cell r="D11">
            <v>2975.5</v>
          </cell>
          <cell r="E11">
            <v>-1500</v>
          </cell>
          <cell r="F11">
            <v>479.2</v>
          </cell>
          <cell r="G11">
            <v>0</v>
          </cell>
          <cell r="H11">
            <v>0</v>
          </cell>
          <cell r="I11">
            <v>0</v>
          </cell>
          <cell r="J11">
            <v>1163.7</v>
          </cell>
          <cell r="K11">
            <v>0</v>
          </cell>
          <cell r="L11">
            <v>0</v>
          </cell>
          <cell r="M11">
            <v>100</v>
          </cell>
          <cell r="N11">
            <v>2069.7</v>
          </cell>
          <cell r="O11">
            <v>220.09</v>
          </cell>
          <cell r="P11">
            <v>0.01</v>
          </cell>
          <cell r="Q11">
            <v>50</v>
          </cell>
          <cell r="R11">
            <v>20</v>
          </cell>
          <cell r="S11">
            <v>382.8</v>
          </cell>
          <cell r="T11">
            <v>0.1</v>
          </cell>
          <cell r="U11">
            <v>0</v>
          </cell>
          <cell r="V11">
            <v>0</v>
          </cell>
          <cell r="W11">
            <v>100</v>
          </cell>
        </row>
        <row r="11">
          <cell r="AV11">
            <v>-19272.65</v>
          </cell>
          <cell r="AW11">
            <v>-19272.65</v>
          </cell>
        </row>
        <row r="12">
          <cell r="C12">
            <v>1103546.92</v>
          </cell>
          <cell r="D12">
            <v>157337.78</v>
          </cell>
          <cell r="E12">
            <v>61089.87</v>
          </cell>
          <cell r="F12">
            <v>102079.73</v>
          </cell>
          <cell r="G12">
            <v>47492.21</v>
          </cell>
          <cell r="H12">
            <v>43507.76</v>
          </cell>
          <cell r="I12">
            <v>48336.4</v>
          </cell>
          <cell r="J12">
            <v>173115.76</v>
          </cell>
          <cell r="K12">
            <v>51023.57</v>
          </cell>
          <cell r="L12">
            <v>122975.19</v>
          </cell>
          <cell r="M12">
            <v>244558.3</v>
          </cell>
          <cell r="N12">
            <v>248830.06</v>
          </cell>
          <cell r="O12">
            <v>102947.78</v>
          </cell>
          <cell r="P12">
            <v>147808.35</v>
          </cell>
          <cell r="Q12">
            <v>120872.08</v>
          </cell>
          <cell r="R12">
            <v>81706.84</v>
          </cell>
          <cell r="S12">
            <v>82323.44</v>
          </cell>
          <cell r="T12">
            <v>126544.05</v>
          </cell>
          <cell r="U12">
            <v>93594.66</v>
          </cell>
          <cell r="V12">
            <v>165611.26</v>
          </cell>
          <cell r="W12">
            <v>55659.4</v>
          </cell>
        </row>
        <row r="12">
          <cell r="Y12">
            <v>62227.19</v>
          </cell>
          <cell r="Z12">
            <v>82696.7</v>
          </cell>
          <cell r="AA12">
            <v>174995.84</v>
          </cell>
          <cell r="AB12">
            <v>10264.5</v>
          </cell>
          <cell r="AC12">
            <v>15963.81</v>
          </cell>
          <cell r="AD12">
            <v>75661.43</v>
          </cell>
          <cell r="AE12">
            <v>131819.71</v>
          </cell>
          <cell r="AF12">
            <v>38305.8</v>
          </cell>
          <cell r="AG12">
            <v>64103.06</v>
          </cell>
          <cell r="AH12">
            <v>26293</v>
          </cell>
          <cell r="AI12">
            <v>327415.23</v>
          </cell>
          <cell r="AJ12">
            <v>14190.64</v>
          </cell>
          <cell r="AK12">
            <v>24986.7</v>
          </cell>
          <cell r="AL12">
            <v>0</v>
          </cell>
          <cell r="AM12">
            <v>88762.01</v>
          </cell>
          <cell r="AN12">
            <v>23349.46</v>
          </cell>
          <cell r="AO12">
            <v>119643</v>
          </cell>
          <cell r="AP12">
            <v>46839.24</v>
          </cell>
          <cell r="AQ12">
            <v>13909.8</v>
          </cell>
          <cell r="AR12">
            <v>24918.8</v>
          </cell>
        </row>
        <row r="12">
          <cell r="AV12">
            <v>5011725.77</v>
          </cell>
          <cell r="AW12">
            <v>5011725.77</v>
          </cell>
        </row>
        <row r="13">
          <cell r="C13">
            <v>74228.54</v>
          </cell>
          <cell r="D13">
            <v>3874.19</v>
          </cell>
          <cell r="E13">
            <v>1809.36</v>
          </cell>
          <cell r="F13">
            <v>4304.48</v>
          </cell>
          <cell r="G13">
            <v>2536.4</v>
          </cell>
          <cell r="H13">
            <v>5762</v>
          </cell>
          <cell r="I13">
            <v>6981.4</v>
          </cell>
          <cell r="J13">
            <v>5309.8</v>
          </cell>
          <cell r="K13">
            <v>2475.82</v>
          </cell>
          <cell r="L13">
            <v>6010.6</v>
          </cell>
          <cell r="M13">
            <v>9978.92</v>
          </cell>
          <cell r="N13">
            <v>6345.7</v>
          </cell>
          <cell r="O13">
            <v>4978.2</v>
          </cell>
          <cell r="P13">
            <v>4446.6</v>
          </cell>
          <cell r="Q13">
            <v>3153.5</v>
          </cell>
          <cell r="R13">
            <v>5733.32</v>
          </cell>
          <cell r="S13">
            <v>3588.31</v>
          </cell>
          <cell r="T13">
            <v>3023.4</v>
          </cell>
          <cell r="U13">
            <v>3948.1</v>
          </cell>
          <cell r="V13">
            <v>8956.37</v>
          </cell>
          <cell r="W13">
            <v>8329.18</v>
          </cell>
        </row>
        <row r="13">
          <cell r="Y13">
            <v>7152.9</v>
          </cell>
          <cell r="Z13">
            <v>13189</v>
          </cell>
          <cell r="AA13">
            <v>22572.31</v>
          </cell>
          <cell r="AB13">
            <v>2400</v>
          </cell>
          <cell r="AC13">
            <v>3566.07</v>
          </cell>
          <cell r="AD13">
            <v>8402.45</v>
          </cell>
          <cell r="AE13">
            <v>7753.3</v>
          </cell>
          <cell r="AF13">
            <v>1894.6</v>
          </cell>
          <cell r="AG13">
            <v>14700.54</v>
          </cell>
          <cell r="AH13">
            <v>5161.89</v>
          </cell>
          <cell r="AI13">
            <v>0</v>
          </cell>
          <cell r="AJ13">
            <v>2488.91</v>
          </cell>
          <cell r="AK13">
            <v>1744.91</v>
          </cell>
          <cell r="AL13">
            <v>0</v>
          </cell>
          <cell r="AM13">
            <v>7179.83</v>
          </cell>
          <cell r="AN13">
            <v>7053.11</v>
          </cell>
          <cell r="AO13">
            <v>0</v>
          </cell>
          <cell r="AP13">
            <v>2731.91</v>
          </cell>
          <cell r="AQ13">
            <v>1397.2</v>
          </cell>
          <cell r="AR13">
            <v>0</v>
          </cell>
        </row>
        <row r="13">
          <cell r="AV13">
            <v>1131972.5</v>
          </cell>
        </row>
        <row r="14">
          <cell r="C14">
            <v>11601.61</v>
          </cell>
          <cell r="D14">
            <v>492.46</v>
          </cell>
          <cell r="E14">
            <v>1473.11</v>
          </cell>
          <cell r="F14">
            <v>6.49000000000001</v>
          </cell>
          <cell r="G14">
            <v>0</v>
          </cell>
          <cell r="H14">
            <v>10</v>
          </cell>
          <cell r="I14">
            <v>0</v>
          </cell>
          <cell r="J14">
            <v>34.1</v>
          </cell>
          <cell r="K14">
            <v>71.44</v>
          </cell>
          <cell r="L14">
            <v>746.94</v>
          </cell>
          <cell r="M14">
            <v>1304.79</v>
          </cell>
          <cell r="N14">
            <v>1007.33</v>
          </cell>
          <cell r="O14">
            <v>110.16</v>
          </cell>
          <cell r="P14">
            <v>56.2</v>
          </cell>
          <cell r="Q14">
            <v>134.31</v>
          </cell>
          <cell r="R14">
            <v>107.19</v>
          </cell>
          <cell r="S14">
            <v>185.24</v>
          </cell>
          <cell r="T14">
            <v>103.66</v>
          </cell>
          <cell r="U14">
            <v>57.22</v>
          </cell>
          <cell r="V14">
            <v>187.01</v>
          </cell>
          <cell r="W14">
            <v>136.21</v>
          </cell>
        </row>
        <row r="14">
          <cell r="Y14">
            <v>10</v>
          </cell>
          <cell r="Z14">
            <v>182.46</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16893.05</v>
          </cell>
        </row>
        <row r="15">
          <cell r="M15">
            <v>14154.2700000001</v>
          </cell>
          <cell r="N15">
            <v>15953.4199999998</v>
          </cell>
          <cell r="O15">
            <v>10146.56</v>
          </cell>
          <cell r="P15">
            <v>57275.26</v>
          </cell>
          <cell r="Q15">
            <v>-67368.3</v>
          </cell>
          <cell r="R15">
            <v>-14716.67</v>
          </cell>
          <cell r="S15">
            <v>-28180.78</v>
          </cell>
          <cell r="T15">
            <v>-57203.92</v>
          </cell>
          <cell r="U15">
            <v>-77077.77</v>
          </cell>
          <cell r="V15">
            <v>-105626.11</v>
          </cell>
          <cell r="W15">
            <v>-36888.39</v>
          </cell>
        </row>
      </sheetData>
      <sheetData sheetId="11">
        <row r="2">
          <cell r="C2">
            <v>18779066.85</v>
          </cell>
          <cell r="D2">
            <v>1709246.25</v>
          </cell>
          <cell r="E2">
            <v>2265569.21</v>
          </cell>
          <cell r="F2">
            <v>2241132.19</v>
          </cell>
          <cell r="G2">
            <v>925037.43</v>
          </cell>
          <cell r="H2">
            <v>706139.52</v>
          </cell>
          <cell r="I2">
            <v>470308.38</v>
          </cell>
          <cell r="J2">
            <v>1676782.85</v>
          </cell>
          <cell r="K2">
            <v>421284.81</v>
          </cell>
          <cell r="L2">
            <v>1013805.42</v>
          </cell>
          <cell r="M2">
            <v>2023060.21</v>
          </cell>
          <cell r="N2">
            <v>1939626.4</v>
          </cell>
          <cell r="O2">
            <v>804206.15</v>
          </cell>
          <cell r="P2">
            <v>1354962.5</v>
          </cell>
          <cell r="Q2">
            <v>438197.98</v>
          </cell>
          <cell r="R2">
            <v>524041.6</v>
          </cell>
          <cell r="S2">
            <v>436825.95</v>
          </cell>
          <cell r="T2">
            <v>488960.69</v>
          </cell>
          <cell r="U2">
            <v>201757.9</v>
          </cell>
          <cell r="V2">
            <v>588424.73</v>
          </cell>
          <cell r="W2">
            <v>204616.35</v>
          </cell>
        </row>
        <row r="2">
          <cell r="Y2">
            <v>190432.83</v>
          </cell>
          <cell r="Z2">
            <v>254009.94</v>
          </cell>
          <cell r="AA2">
            <v>278285.16</v>
          </cell>
          <cell r="AB2">
            <v>0</v>
          </cell>
          <cell r="AC2">
            <v>49671.15</v>
          </cell>
          <cell r="AD2">
            <v>11487.6</v>
          </cell>
          <cell r="AE2">
            <v>149646.2</v>
          </cell>
          <cell r="AF2">
            <v>65037.46</v>
          </cell>
          <cell r="AG2">
            <v>32299.42</v>
          </cell>
          <cell r="AH2">
            <v>0</v>
          </cell>
          <cell r="AI2">
            <v>0</v>
          </cell>
          <cell r="AJ2">
            <v>2835.71</v>
          </cell>
          <cell r="AK2">
            <v>2440.54</v>
          </cell>
          <cell r="AL2">
            <v>0</v>
          </cell>
          <cell r="AM2">
            <v>66988.75</v>
          </cell>
          <cell r="AN2">
            <v>6441.58</v>
          </cell>
          <cell r="AO2">
            <v>0</v>
          </cell>
          <cell r="AP2">
            <v>8630.57</v>
          </cell>
          <cell r="AQ2">
            <v>0</v>
          </cell>
          <cell r="AR2">
            <v>0</v>
          </cell>
        </row>
        <row r="2">
          <cell r="AV2">
            <v>40542420.44</v>
          </cell>
        </row>
        <row r="3">
          <cell r="C3">
            <v>16150209.65</v>
          </cell>
          <cell r="D3">
            <v>1478708.43</v>
          </cell>
          <cell r="E3">
            <v>1938662.16</v>
          </cell>
          <cell r="F3">
            <v>1920182.12</v>
          </cell>
          <cell r="G3">
            <v>792396.14</v>
          </cell>
          <cell r="H3">
            <v>604552.66</v>
          </cell>
          <cell r="I3">
            <v>402926.64</v>
          </cell>
          <cell r="J3">
            <v>1436038.18</v>
          </cell>
          <cell r="K3">
            <v>361397.9</v>
          </cell>
          <cell r="L3">
            <v>871018.18</v>
          </cell>
          <cell r="M3">
            <v>1740796.41</v>
          </cell>
          <cell r="N3">
            <v>1671528.98</v>
          </cell>
          <cell r="O3">
            <v>691619.43</v>
          </cell>
          <cell r="P3">
            <v>1164533.26</v>
          </cell>
          <cell r="Q3">
            <v>378103.66</v>
          </cell>
          <cell r="R3">
            <v>451398.75</v>
          </cell>
          <cell r="S3">
            <v>376922.63</v>
          </cell>
          <cell r="T3">
            <v>419635.59</v>
          </cell>
          <cell r="U3">
            <v>195886.73</v>
          </cell>
          <cell r="V3">
            <v>571040.16</v>
          </cell>
          <cell r="W3">
            <v>198836.82</v>
          </cell>
        </row>
        <row r="3">
          <cell r="Y3">
            <v>184809.65</v>
          </cell>
          <cell r="Z3">
            <v>246653.92</v>
          </cell>
          <cell r="AA3">
            <v>270206.06</v>
          </cell>
          <cell r="AB3">
            <v>0</v>
          </cell>
          <cell r="AC3">
            <v>48211.01</v>
          </cell>
          <cell r="AD3">
            <v>9905.79</v>
          </cell>
          <cell r="AE3">
            <v>129106.14</v>
          </cell>
          <cell r="AF3">
            <v>63132.19</v>
          </cell>
          <cell r="AG3">
            <v>31350.34</v>
          </cell>
          <cell r="AH3">
            <v>0</v>
          </cell>
          <cell r="AI3">
            <v>0</v>
          </cell>
          <cell r="AJ3">
            <v>2751.67</v>
          </cell>
          <cell r="AK3">
            <v>2367.32</v>
          </cell>
          <cell r="AL3">
            <v>0</v>
          </cell>
          <cell r="AM3">
            <v>65026.79</v>
          </cell>
          <cell r="AN3">
            <v>6252.03</v>
          </cell>
          <cell r="AO3">
            <v>0</v>
          </cell>
          <cell r="AP3">
            <v>8382.63</v>
          </cell>
          <cell r="AQ3">
            <v>0</v>
          </cell>
          <cell r="AR3">
            <v>0</v>
          </cell>
        </row>
        <row r="3">
          <cell r="AV3">
            <v>35066790.22</v>
          </cell>
        </row>
        <row r="4">
          <cell r="AV4">
            <v>8749274.41</v>
          </cell>
        </row>
        <row r="6">
          <cell r="C6">
            <v>12907286.64</v>
          </cell>
          <cell r="D6">
            <v>1085752.95</v>
          </cell>
          <cell r="E6">
            <v>1443095.71</v>
          </cell>
          <cell r="F6">
            <v>1417370.62</v>
          </cell>
          <cell r="G6">
            <v>519731.18</v>
          </cell>
          <cell r="H6">
            <v>393827.64</v>
          </cell>
          <cell r="I6">
            <v>282121.34</v>
          </cell>
          <cell r="J6">
            <v>929975.62</v>
          </cell>
          <cell r="K6">
            <v>251642.83</v>
          </cell>
          <cell r="L6">
            <v>560316.6</v>
          </cell>
          <cell r="M6">
            <v>1278923.86</v>
          </cell>
          <cell r="N6">
            <v>1168866.8</v>
          </cell>
          <cell r="O6">
            <v>481933.39</v>
          </cell>
          <cell r="P6">
            <v>772112.79</v>
          </cell>
          <cell r="Q6">
            <v>270952.71</v>
          </cell>
          <cell r="R6">
            <v>304053.6</v>
          </cell>
          <cell r="S6">
            <v>276164.62</v>
          </cell>
          <cell r="T6">
            <v>289150.96</v>
          </cell>
          <cell r="U6">
            <v>141402.28</v>
          </cell>
          <cell r="V6">
            <v>440559.5</v>
          </cell>
          <cell r="W6">
            <v>147400.76</v>
          </cell>
        </row>
        <row r="6">
          <cell r="Y6">
            <v>130886.24</v>
          </cell>
          <cell r="Z6">
            <v>181184.22</v>
          </cell>
          <cell r="AA6">
            <v>209950.52</v>
          </cell>
          <cell r="AB6">
            <v>0</v>
          </cell>
          <cell r="AC6">
            <v>36120.93</v>
          </cell>
          <cell r="AD6">
            <v>6901.6</v>
          </cell>
          <cell r="AE6">
            <v>90179.76</v>
          </cell>
          <cell r="AF6">
            <v>44180.24</v>
          </cell>
          <cell r="AG6">
            <v>23415.68</v>
          </cell>
          <cell r="AH6">
            <v>0</v>
          </cell>
          <cell r="AI6">
            <v>0</v>
          </cell>
          <cell r="AJ6">
            <v>2069.65</v>
          </cell>
          <cell r="AK6">
            <v>1615.38</v>
          </cell>
          <cell r="AL6">
            <v>0</v>
          </cell>
          <cell r="AM6">
            <v>47879.15</v>
          </cell>
          <cell r="AN6">
            <v>4586.27</v>
          </cell>
          <cell r="AO6">
            <v>0</v>
          </cell>
          <cell r="AP6">
            <v>6238.35</v>
          </cell>
          <cell r="AQ6">
            <v>0</v>
          </cell>
          <cell r="AR6">
            <v>0</v>
          </cell>
        </row>
        <row r="6">
          <cell r="AV6">
            <v>26317515.81</v>
          </cell>
        </row>
        <row r="7">
          <cell r="C7">
            <v>28671.28</v>
          </cell>
          <cell r="D7">
            <v>1187.7</v>
          </cell>
          <cell r="E7">
            <v>1448.55</v>
          </cell>
          <cell r="F7">
            <v>1232.1</v>
          </cell>
          <cell r="G7">
            <v>432.6</v>
          </cell>
          <cell r="H7">
            <v>72.15</v>
          </cell>
          <cell r="I7">
            <v>0</v>
          </cell>
          <cell r="J7">
            <v>1154.99</v>
          </cell>
          <cell r="K7">
            <v>1004.83</v>
          </cell>
          <cell r="L7">
            <v>424.59</v>
          </cell>
          <cell r="M7">
            <v>1744.92</v>
          </cell>
          <cell r="N7">
            <v>1040.64</v>
          </cell>
          <cell r="O7">
            <v>62.41</v>
          </cell>
          <cell r="P7">
            <v>1657.81</v>
          </cell>
          <cell r="Q7">
            <v>49.95</v>
          </cell>
          <cell r="R7">
            <v>198.72</v>
          </cell>
          <cell r="S7">
            <v>27.75</v>
          </cell>
          <cell r="T7">
            <v>5.55</v>
          </cell>
          <cell r="U7">
            <v>645.84</v>
          </cell>
          <cell r="V7">
            <v>1951.13</v>
          </cell>
          <cell r="W7">
            <v>635.752457</v>
          </cell>
        </row>
        <row r="7">
          <cell r="Y7">
            <v>511.53</v>
          </cell>
          <cell r="Z7">
            <v>809.16</v>
          </cell>
          <cell r="AA7">
            <v>893.34</v>
          </cell>
          <cell r="AB7">
            <v>0</v>
          </cell>
          <cell r="AC7">
            <v>131.41</v>
          </cell>
          <cell r="AD7">
            <v>0</v>
          </cell>
          <cell r="AE7">
            <v>0</v>
          </cell>
          <cell r="AF7">
            <v>207.13</v>
          </cell>
          <cell r="AG7">
            <v>85.4</v>
          </cell>
          <cell r="AH7">
            <v>0</v>
          </cell>
          <cell r="AI7">
            <v>0</v>
          </cell>
          <cell r="AJ7">
            <v>7.56</v>
          </cell>
          <cell r="AK7">
            <v>6.59</v>
          </cell>
          <cell r="AL7">
            <v>0</v>
          </cell>
          <cell r="AM7">
            <v>187.48</v>
          </cell>
          <cell r="AN7">
            <v>17.07</v>
          </cell>
          <cell r="AO7">
            <v>0</v>
          </cell>
          <cell r="AP7">
            <v>22.32</v>
          </cell>
          <cell r="AQ7">
            <v>0</v>
          </cell>
          <cell r="AR7">
            <v>0</v>
          </cell>
        </row>
        <row r="7">
          <cell r="AV7">
            <v>226233.442457</v>
          </cell>
        </row>
        <row r="8">
          <cell r="C8">
            <v>527621.6</v>
          </cell>
          <cell r="D8">
            <v>21400</v>
          </cell>
          <cell r="E8">
            <v>26100</v>
          </cell>
          <cell r="F8">
            <v>22200</v>
          </cell>
          <cell r="G8">
            <v>7800</v>
          </cell>
          <cell r="H8">
            <v>1300</v>
          </cell>
          <cell r="I8">
            <v>0</v>
          </cell>
          <cell r="J8">
            <v>10925.62</v>
          </cell>
          <cell r="K8">
            <v>2000</v>
          </cell>
          <cell r="L8">
            <v>7650</v>
          </cell>
          <cell r="M8">
            <v>31440</v>
          </cell>
          <cell r="N8">
            <v>18750</v>
          </cell>
          <cell r="O8">
            <v>1124.45</v>
          </cell>
          <cell r="P8">
            <v>20681.7</v>
          </cell>
          <cell r="Q8">
            <v>900</v>
          </cell>
          <cell r="R8">
            <v>3580</v>
          </cell>
          <cell r="S8">
            <v>500</v>
          </cell>
          <cell r="T8">
            <v>100</v>
          </cell>
          <cell r="U8">
            <v>0</v>
          </cell>
          <cell r="V8">
            <v>7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514737.33</v>
          </cell>
        </row>
        <row r="9">
          <cell r="AV9">
            <v>213765</v>
          </cell>
        </row>
        <row r="10">
          <cell r="AV10">
            <v>395588.48</v>
          </cell>
        </row>
        <row r="11">
          <cell r="C11">
            <v>-25491.6</v>
          </cell>
          <cell r="D11">
            <v>2975.5</v>
          </cell>
          <cell r="E11">
            <v>-1400</v>
          </cell>
          <cell r="F11">
            <v>479.2</v>
          </cell>
          <cell r="G11">
            <v>391.8</v>
          </cell>
          <cell r="H11">
            <v>8.2</v>
          </cell>
          <cell r="I11">
            <v>0</v>
          </cell>
          <cell r="J11">
            <v>6526.9</v>
          </cell>
          <cell r="K11">
            <v>100</v>
          </cell>
          <cell r="L11">
            <v>0</v>
          </cell>
          <cell r="M11">
            <v>100</v>
          </cell>
          <cell r="N11">
            <v>3469.7</v>
          </cell>
          <cell r="O11">
            <v>220.09</v>
          </cell>
          <cell r="P11">
            <v>743.31</v>
          </cell>
          <cell r="Q11">
            <v>50</v>
          </cell>
          <cell r="R11">
            <v>540</v>
          </cell>
          <cell r="S11">
            <v>382.8</v>
          </cell>
          <cell r="T11">
            <v>0.1</v>
          </cell>
          <cell r="U11">
            <v>0</v>
          </cell>
          <cell r="V11">
            <v>0</v>
          </cell>
          <cell r="W11">
            <v>100</v>
          </cell>
        </row>
        <row r="11">
          <cell r="AV11">
            <v>76393.35</v>
          </cell>
        </row>
        <row r="12">
          <cell r="C12">
            <v>2338638</v>
          </cell>
          <cell r="D12">
            <v>356150.41</v>
          </cell>
          <cell r="E12">
            <v>148835.73</v>
          </cell>
          <cell r="F12">
            <v>223354.01</v>
          </cell>
          <cell r="G12">
            <v>112768.46</v>
          </cell>
          <cell r="H12">
            <v>106529.12</v>
          </cell>
          <cell r="I12">
            <v>107125.83</v>
          </cell>
          <cell r="J12">
            <v>361878.86</v>
          </cell>
          <cell r="K12">
            <v>104668.88</v>
          </cell>
          <cell r="L12">
            <v>256471.55</v>
          </cell>
          <cell r="M12">
            <v>498271.93</v>
          </cell>
          <cell r="N12">
            <v>524447.88</v>
          </cell>
          <cell r="O12">
            <v>230846.86</v>
          </cell>
          <cell r="P12">
            <v>307208.6</v>
          </cell>
          <cell r="Q12">
            <v>230364.4</v>
          </cell>
          <cell r="R12">
            <v>174936.33</v>
          </cell>
          <cell r="S12">
            <v>163478.04</v>
          </cell>
          <cell r="T12">
            <v>270164.75</v>
          </cell>
          <cell r="U12">
            <v>193090.48</v>
          </cell>
          <cell r="V12">
            <v>316367.65</v>
          </cell>
          <cell r="W12">
            <v>115056.89</v>
          </cell>
        </row>
        <row r="12">
          <cell r="Y12">
            <v>100576.51</v>
          </cell>
          <cell r="Z12">
            <v>163495.09</v>
          </cell>
          <cell r="AA12">
            <v>327032.27</v>
          </cell>
          <cell r="AB12">
            <v>21403.5</v>
          </cell>
          <cell r="AC12">
            <v>24946.33</v>
          </cell>
          <cell r="AD12">
            <v>125776.83</v>
          </cell>
          <cell r="AE12">
            <v>227763.61</v>
          </cell>
          <cell r="AF12">
            <v>58206.49</v>
          </cell>
          <cell r="AG12">
            <v>74102.06</v>
          </cell>
          <cell r="AH12">
            <v>26293</v>
          </cell>
          <cell r="AI12">
            <v>563897.37</v>
          </cell>
          <cell r="AJ12">
            <v>14190.64</v>
          </cell>
          <cell r="AK12">
            <v>24986.7</v>
          </cell>
          <cell r="AL12">
            <v>0</v>
          </cell>
          <cell r="AM12">
            <v>88762.01</v>
          </cell>
          <cell r="AN12">
            <v>23349.46</v>
          </cell>
          <cell r="AO12">
            <v>119643</v>
          </cell>
          <cell r="AP12">
            <v>46839.24</v>
          </cell>
          <cell r="AQ12">
            <v>13909.8</v>
          </cell>
          <cell r="AR12">
            <v>24918.8</v>
          </cell>
        </row>
        <row r="12">
          <cell r="AV12">
            <v>9491946.23</v>
          </cell>
          <cell r="AW12">
            <v>9491946.23</v>
          </cell>
        </row>
        <row r="13">
          <cell r="C13">
            <v>125227.12</v>
          </cell>
          <cell r="D13">
            <v>13746.18</v>
          </cell>
          <cell r="E13">
            <v>4154.67</v>
          </cell>
          <cell r="F13">
            <v>7347.14</v>
          </cell>
          <cell r="G13">
            <v>7571.34</v>
          </cell>
          <cell r="H13">
            <v>7862.4</v>
          </cell>
          <cell r="I13">
            <v>8205.33</v>
          </cell>
          <cell r="J13">
            <v>10298.2</v>
          </cell>
          <cell r="K13">
            <v>5717.44</v>
          </cell>
          <cell r="L13">
            <v>12935.19</v>
          </cell>
          <cell r="M13">
            <v>21829.33</v>
          </cell>
          <cell r="N13">
            <v>15842.76</v>
          </cell>
          <cell r="O13">
            <v>10135.05</v>
          </cell>
          <cell r="P13">
            <v>7323.6</v>
          </cell>
          <cell r="Q13">
            <v>8462.53</v>
          </cell>
          <cell r="R13">
            <v>9647.32</v>
          </cell>
          <cell r="S13">
            <v>6227.94</v>
          </cell>
          <cell r="T13">
            <v>4522.4</v>
          </cell>
          <cell r="U13">
            <v>11269.89</v>
          </cell>
          <cell r="V13">
            <v>34180.59</v>
          </cell>
          <cell r="W13">
            <v>21016.56</v>
          </cell>
        </row>
        <row r="13">
          <cell r="Y13">
            <v>16938.56</v>
          </cell>
          <cell r="Z13">
            <v>28601.36</v>
          </cell>
          <cell r="AA13">
            <v>26800.86</v>
          </cell>
          <cell r="AB13">
            <v>2400</v>
          </cell>
          <cell r="AC13">
            <v>7149.7</v>
          </cell>
          <cell r="AD13">
            <v>8402.45</v>
          </cell>
          <cell r="AE13">
            <v>15700.64</v>
          </cell>
          <cell r="AF13">
            <v>10346.23</v>
          </cell>
          <cell r="AG13">
            <v>16406.54</v>
          </cell>
          <cell r="AH13">
            <v>6014.89</v>
          </cell>
          <cell r="AI13">
            <v>0</v>
          </cell>
          <cell r="AJ13">
            <v>2488.91</v>
          </cell>
          <cell r="AK13">
            <v>1744.91</v>
          </cell>
          <cell r="AL13">
            <v>0</v>
          </cell>
          <cell r="AM13">
            <v>7179.83</v>
          </cell>
          <cell r="AN13">
            <v>7053.11</v>
          </cell>
          <cell r="AO13">
            <v>0</v>
          </cell>
          <cell r="AP13">
            <v>2731.91</v>
          </cell>
          <cell r="AQ13">
            <v>1397.2</v>
          </cell>
          <cell r="AR13">
            <v>0</v>
          </cell>
        </row>
        <row r="13">
          <cell r="AV13">
            <v>2340585</v>
          </cell>
        </row>
        <row r="14">
          <cell r="C14">
            <v>21297.26</v>
          </cell>
          <cell r="D14">
            <v>852.15</v>
          </cell>
          <cell r="E14">
            <v>2463.47</v>
          </cell>
          <cell r="F14">
            <v>27.49</v>
          </cell>
          <cell r="G14">
            <v>0</v>
          </cell>
          <cell r="H14">
            <v>10</v>
          </cell>
          <cell r="I14">
            <v>0</v>
          </cell>
          <cell r="J14">
            <v>441.27</v>
          </cell>
          <cell r="K14">
            <v>122.02</v>
          </cell>
          <cell r="L14">
            <v>734.94</v>
          </cell>
          <cell r="M14">
            <v>2071.43</v>
          </cell>
          <cell r="N14">
            <v>2020.06</v>
          </cell>
          <cell r="O14">
            <v>267.19</v>
          </cell>
          <cell r="P14">
            <v>158.18</v>
          </cell>
          <cell r="Q14">
            <v>229.27</v>
          </cell>
          <cell r="R14">
            <v>363.09</v>
          </cell>
          <cell r="S14">
            <v>356.01</v>
          </cell>
          <cell r="T14">
            <v>103.66</v>
          </cell>
          <cell r="U14">
            <v>57.22</v>
          </cell>
          <cell r="V14">
            <v>187.01</v>
          </cell>
          <cell r="W14">
            <v>136.21</v>
          </cell>
        </row>
        <row r="14">
          <cell r="Y14">
            <v>20</v>
          </cell>
          <cell r="Z14">
            <v>182.46</v>
          </cell>
          <cell r="AA14">
            <v>0</v>
          </cell>
          <cell r="AB14">
            <v>0</v>
          </cell>
          <cell r="AC14">
            <v>0</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row>
        <row r="14">
          <cell r="AV14">
            <v>29938.4</v>
          </cell>
        </row>
        <row r="15">
          <cell r="M15">
            <v>-30505.06</v>
          </cell>
          <cell r="N15">
            <v>-18469.46</v>
          </cell>
          <cell r="O15">
            <v>-30280.9300000001</v>
          </cell>
          <cell r="P15">
            <v>97497.29</v>
          </cell>
          <cell r="Q15">
            <v>-131005.2</v>
          </cell>
          <cell r="R15">
            <v>-33680.31</v>
          </cell>
          <cell r="S15">
            <v>-68448.93</v>
          </cell>
          <cell r="T15">
            <v>-144211.63</v>
          </cell>
          <cell r="U15">
            <v>-150578.98</v>
          </cell>
          <cell r="V15">
            <v>-221505.72</v>
          </cell>
          <cell r="W15">
            <v>-85309.352457</v>
          </cell>
        </row>
      </sheetData>
      <sheetData sheetId="12">
        <row r="2">
          <cell r="C2">
            <v>3068525.59</v>
          </cell>
          <cell r="D2">
            <v>283332.98</v>
          </cell>
          <cell r="E2">
            <v>390866.81</v>
          </cell>
          <cell r="F2">
            <v>320359.57</v>
          </cell>
          <cell r="G2">
            <v>134764.44</v>
          </cell>
          <cell r="H2">
            <v>117082.4</v>
          </cell>
          <cell r="I2">
            <v>67004.47</v>
          </cell>
          <cell r="J2">
            <v>232913.85</v>
          </cell>
          <cell r="K2">
            <v>54872.25</v>
          </cell>
          <cell r="L2">
            <v>171447.2</v>
          </cell>
          <cell r="M2">
            <v>309138.04</v>
          </cell>
          <cell r="N2">
            <v>296847.71</v>
          </cell>
          <cell r="O2">
            <v>133655.45</v>
          </cell>
          <cell r="P2">
            <v>209924.79</v>
          </cell>
          <cell r="Q2">
            <v>61884.14</v>
          </cell>
          <cell r="R2">
            <v>81005</v>
          </cell>
          <cell r="S2">
            <v>62276.43</v>
          </cell>
          <cell r="T2">
            <v>84520.41</v>
          </cell>
          <cell r="U2">
            <v>35793.13</v>
          </cell>
          <cell r="V2">
            <v>125674.03</v>
          </cell>
          <cell r="W2">
            <v>48591.2</v>
          </cell>
        </row>
        <row r="2">
          <cell r="Y2">
            <v>44734.15</v>
          </cell>
          <cell r="Z2">
            <v>62173.86</v>
          </cell>
          <cell r="AA2">
            <v>113456.56</v>
          </cell>
          <cell r="AB2">
            <v>0</v>
          </cell>
          <cell r="AC2">
            <v>21886.99</v>
          </cell>
          <cell r="AD2">
            <v>8526.81</v>
          </cell>
          <cell r="AE2">
            <v>52449.83</v>
          </cell>
          <cell r="AF2">
            <v>23619.23</v>
          </cell>
          <cell r="AG2">
            <v>21600.1</v>
          </cell>
          <cell r="AH2">
            <v>0</v>
          </cell>
          <cell r="AI2">
            <v>0</v>
          </cell>
          <cell r="AJ2">
            <v>6784.55</v>
          </cell>
          <cell r="AK2">
            <v>15365.67</v>
          </cell>
          <cell r="AL2">
            <v>0</v>
          </cell>
          <cell r="AM2">
            <v>39275.04</v>
          </cell>
          <cell r="AN2">
            <v>11351.52</v>
          </cell>
          <cell r="AO2">
            <v>0</v>
          </cell>
          <cell r="AP2">
            <v>23449.77</v>
          </cell>
          <cell r="AQ2">
            <v>0</v>
          </cell>
          <cell r="AR2">
            <v>0</v>
          </cell>
        </row>
        <row r="2">
          <cell r="AV2">
            <v>6752705.21</v>
          </cell>
        </row>
        <row r="3">
          <cell r="C3">
            <v>2640133.27</v>
          </cell>
          <cell r="D3">
            <v>245530.88</v>
          </cell>
          <cell r="E3">
            <v>334395.63</v>
          </cell>
          <cell r="F3">
            <v>274491.42</v>
          </cell>
          <cell r="G3">
            <v>115487.66</v>
          </cell>
          <cell r="H3">
            <v>100221.97</v>
          </cell>
          <cell r="I3">
            <v>57465.88</v>
          </cell>
          <cell r="J3">
            <v>199560.75</v>
          </cell>
          <cell r="K3">
            <v>47095.91</v>
          </cell>
          <cell r="L3">
            <v>147148.1</v>
          </cell>
          <cell r="M3">
            <v>266132.83</v>
          </cell>
          <cell r="N3">
            <v>255663.96</v>
          </cell>
          <cell r="O3">
            <v>114924.71</v>
          </cell>
          <cell r="P3">
            <v>180589.36</v>
          </cell>
          <cell r="Q3">
            <v>53414.33</v>
          </cell>
          <cell r="R3">
            <v>69686.58</v>
          </cell>
          <cell r="S3">
            <v>53617.3</v>
          </cell>
          <cell r="T3">
            <v>72499.72</v>
          </cell>
          <cell r="U3">
            <v>34754.25</v>
          </cell>
          <cell r="V3">
            <v>121962.13</v>
          </cell>
          <cell r="W3">
            <v>47215.2</v>
          </cell>
        </row>
        <row r="3">
          <cell r="Y3">
            <v>43414.02</v>
          </cell>
          <cell r="Z3">
            <v>60371.75</v>
          </cell>
          <cell r="AA3">
            <v>110145.45</v>
          </cell>
          <cell r="AB3">
            <v>0</v>
          </cell>
          <cell r="AC3">
            <v>21238.55</v>
          </cell>
          <cell r="AD3">
            <v>7349.98</v>
          </cell>
          <cell r="AE3">
            <v>45278.21</v>
          </cell>
          <cell r="AF3">
            <v>22924.21</v>
          </cell>
          <cell r="AG3">
            <v>20957.75</v>
          </cell>
          <cell r="AH3">
            <v>0</v>
          </cell>
          <cell r="AI3">
            <v>0</v>
          </cell>
          <cell r="AJ3">
            <v>6585.33</v>
          </cell>
          <cell r="AK3">
            <v>14909.86</v>
          </cell>
          <cell r="AL3">
            <v>0</v>
          </cell>
          <cell r="AM3">
            <v>38123.48</v>
          </cell>
          <cell r="AN3">
            <v>11021.45</v>
          </cell>
          <cell r="AO3">
            <v>0</v>
          </cell>
          <cell r="AP3">
            <v>22765.53</v>
          </cell>
          <cell r="AQ3">
            <v>0</v>
          </cell>
          <cell r="AR3">
            <v>0</v>
          </cell>
        </row>
        <row r="3">
          <cell r="AV3">
            <v>5872104.37</v>
          </cell>
        </row>
        <row r="6">
          <cell r="C6">
            <v>2092793.38</v>
          </cell>
          <cell r="D6">
            <v>171111.86</v>
          </cell>
          <cell r="E6">
            <v>247998.36</v>
          </cell>
          <cell r="F6">
            <v>201426.81</v>
          </cell>
          <cell r="G6">
            <v>77244.42</v>
          </cell>
          <cell r="H6">
            <v>67451.98</v>
          </cell>
          <cell r="I6">
            <v>39420.42</v>
          </cell>
          <cell r="J6">
            <v>130470.37</v>
          </cell>
          <cell r="K6">
            <v>33336.21</v>
          </cell>
          <cell r="L6">
            <v>92964.72</v>
          </cell>
          <cell r="M6">
            <v>187447.4</v>
          </cell>
          <cell r="N6">
            <v>178535.57</v>
          </cell>
          <cell r="O6">
            <v>80724.25</v>
          </cell>
          <cell r="P6">
            <v>118604.4</v>
          </cell>
          <cell r="Q6">
            <v>37570.42</v>
          </cell>
          <cell r="R6">
            <v>46996.97</v>
          </cell>
          <cell r="S6">
            <v>39444.91</v>
          </cell>
          <cell r="T6">
            <v>50308.98</v>
          </cell>
          <cell r="U6">
            <v>26054.24</v>
          </cell>
          <cell r="V6">
            <v>84275.75</v>
          </cell>
          <cell r="W6">
            <v>33464.97</v>
          </cell>
        </row>
        <row r="6">
          <cell r="Y6">
            <v>30887.09</v>
          </cell>
          <cell r="Z6">
            <v>42228.49</v>
          </cell>
          <cell r="AA6">
            <v>81436.87</v>
          </cell>
          <cell r="AB6">
            <v>0</v>
          </cell>
          <cell r="AC6">
            <v>15057.13</v>
          </cell>
          <cell r="AD6">
            <v>5181.18</v>
          </cell>
          <cell r="AE6">
            <v>30758.5</v>
          </cell>
          <cell r="AF6">
            <v>15514.26</v>
          </cell>
          <cell r="AG6">
            <v>15837.97</v>
          </cell>
          <cell r="AH6">
            <v>0</v>
          </cell>
          <cell r="AI6">
            <v>0</v>
          </cell>
          <cell r="AJ6">
            <v>4929.23</v>
          </cell>
          <cell r="AK6">
            <v>11121.6</v>
          </cell>
          <cell r="AL6">
            <v>0</v>
          </cell>
          <cell r="AM6">
            <v>26367.57</v>
          </cell>
          <cell r="AN6">
            <v>7951.35</v>
          </cell>
          <cell r="AO6">
            <v>0</v>
          </cell>
          <cell r="AP6">
            <v>14903.42</v>
          </cell>
          <cell r="AQ6">
            <v>0</v>
          </cell>
          <cell r="AR6">
            <v>0</v>
          </cell>
        </row>
        <row r="6">
          <cell r="AV6">
            <v>4354431.42</v>
          </cell>
        </row>
        <row r="7">
          <cell r="C7">
            <v>1884.72</v>
          </cell>
          <cell r="D7">
            <v>33.3</v>
          </cell>
          <cell r="E7">
            <v>77.7</v>
          </cell>
          <cell r="F7">
            <v>88.8</v>
          </cell>
          <cell r="G7">
            <v>0</v>
          </cell>
          <cell r="H7">
            <v>0</v>
          </cell>
          <cell r="I7">
            <v>0</v>
          </cell>
          <cell r="J7">
            <v>271.26</v>
          </cell>
          <cell r="K7">
            <v>636.82</v>
          </cell>
          <cell r="L7">
            <v>27.75</v>
          </cell>
          <cell r="M7">
            <v>294.15</v>
          </cell>
          <cell r="N7">
            <v>116.55</v>
          </cell>
          <cell r="O7">
            <v>0</v>
          </cell>
          <cell r="P7">
            <v>135.1</v>
          </cell>
          <cell r="Q7">
            <v>33.3</v>
          </cell>
          <cell r="R7">
            <v>0</v>
          </cell>
          <cell r="S7">
            <v>0</v>
          </cell>
          <cell r="T7">
            <v>0</v>
          </cell>
          <cell r="U7">
            <v>114.28</v>
          </cell>
          <cell r="V7">
            <v>413.86</v>
          </cell>
          <cell r="W7">
            <v>151.36</v>
          </cell>
        </row>
        <row r="7">
          <cell r="Y7">
            <v>118.81</v>
          </cell>
          <cell r="Z7">
            <v>198.23</v>
          </cell>
          <cell r="AA7">
            <v>364.22</v>
          </cell>
          <cell r="AB7">
            <v>0</v>
          </cell>
          <cell r="AC7">
            <v>93.16</v>
          </cell>
          <cell r="AD7">
            <v>0</v>
          </cell>
          <cell r="AE7">
            <v>0</v>
          </cell>
          <cell r="AF7">
            <v>92.73</v>
          </cell>
          <cell r="AG7">
            <v>57.81</v>
          </cell>
          <cell r="AH7">
            <v>0</v>
          </cell>
          <cell r="AI7">
            <v>0</v>
          </cell>
          <cell r="AJ7">
            <v>17.93</v>
          </cell>
          <cell r="AK7">
            <v>41.02</v>
          </cell>
          <cell r="AL7">
            <v>0</v>
          </cell>
          <cell r="AM7">
            <v>157.23</v>
          </cell>
          <cell r="AN7">
            <v>29.71</v>
          </cell>
          <cell r="AO7">
            <v>0</v>
          </cell>
          <cell r="AP7">
            <v>61.58</v>
          </cell>
          <cell r="AQ7">
            <v>0</v>
          </cell>
          <cell r="AR7">
            <v>0</v>
          </cell>
        </row>
        <row r="7">
          <cell r="AV7">
            <v>62166.27</v>
          </cell>
        </row>
        <row r="8">
          <cell r="C8">
            <v>33644</v>
          </cell>
          <cell r="D8">
            <v>600</v>
          </cell>
          <cell r="E8">
            <v>1400</v>
          </cell>
          <cell r="F8">
            <v>1600</v>
          </cell>
          <cell r="G8">
            <v>0</v>
          </cell>
          <cell r="H8">
            <v>0</v>
          </cell>
          <cell r="I8">
            <v>0</v>
          </cell>
          <cell r="J8">
            <v>4887.5</v>
          </cell>
          <cell r="K8">
            <v>0</v>
          </cell>
          <cell r="L8">
            <v>500</v>
          </cell>
          <cell r="M8">
            <v>5300</v>
          </cell>
          <cell r="N8">
            <v>2100</v>
          </cell>
          <cell r="O8">
            <v>0</v>
          </cell>
          <cell r="P8">
            <v>2434.3</v>
          </cell>
          <cell r="Q8">
            <v>600</v>
          </cell>
          <cell r="R8">
            <v>0</v>
          </cell>
          <cell r="S8">
            <v>0</v>
          </cell>
          <cell r="T8">
            <v>0</v>
          </cell>
          <cell r="U8">
            <v>0</v>
          </cell>
          <cell r="V8">
            <v>100</v>
          </cell>
          <cell r="W8">
            <v>0</v>
          </cell>
        </row>
        <row r="8">
          <cell r="Y8">
            <v>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row>
        <row r="8">
          <cell r="AV8">
            <v>179342.4</v>
          </cell>
        </row>
        <row r="9">
          <cell r="AV9">
            <v>0</v>
          </cell>
        </row>
        <row r="10">
          <cell r="AU10">
            <v>118765.09</v>
          </cell>
          <cell r="AV10">
            <v>118765.09</v>
          </cell>
        </row>
        <row r="11">
          <cell r="C11">
            <v>2110</v>
          </cell>
          <cell r="D11">
            <v>0</v>
          </cell>
          <cell r="E11">
            <v>0</v>
          </cell>
          <cell r="F11">
            <v>0</v>
          </cell>
          <cell r="G11">
            <v>0</v>
          </cell>
          <cell r="H11">
            <v>0</v>
          </cell>
          <cell r="I11">
            <v>210</v>
          </cell>
          <cell r="J11">
            <v>-1406.56</v>
          </cell>
          <cell r="K11">
            <v>0</v>
          </cell>
          <cell r="L11">
            <v>30</v>
          </cell>
          <cell r="M11">
            <v>0</v>
          </cell>
          <cell r="N11">
            <v>0</v>
          </cell>
          <cell r="O11">
            <v>0</v>
          </cell>
          <cell r="P11">
            <v>269</v>
          </cell>
          <cell r="Q11">
            <v>0</v>
          </cell>
          <cell r="R11">
            <v>0</v>
          </cell>
          <cell r="S11">
            <v>0</v>
          </cell>
          <cell r="T11">
            <v>0</v>
          </cell>
          <cell r="U11">
            <v>0</v>
          </cell>
          <cell r="V11">
            <v>0</v>
          </cell>
          <cell r="W11">
            <v>0</v>
          </cell>
        </row>
        <row r="11">
          <cell r="AV11">
            <v>4226.84</v>
          </cell>
          <cell r="AW11">
            <v>4226.84</v>
          </cell>
        </row>
        <row r="12">
          <cell r="C12">
            <v>374113.49</v>
          </cell>
          <cell r="D12">
            <v>54051.03</v>
          </cell>
          <cell r="E12">
            <v>28470.02</v>
          </cell>
          <cell r="F12">
            <v>29171.24</v>
          </cell>
          <cell r="G12">
            <v>14847.34</v>
          </cell>
          <cell r="H12">
            <v>15967.58</v>
          </cell>
          <cell r="I12">
            <v>14615.94</v>
          </cell>
          <cell r="J12">
            <v>47899.8</v>
          </cell>
          <cell r="K12">
            <v>12657.64</v>
          </cell>
          <cell r="L12">
            <v>38619.23</v>
          </cell>
          <cell r="M12">
            <v>82946.45</v>
          </cell>
          <cell r="N12">
            <v>78090.72</v>
          </cell>
          <cell r="O12">
            <v>36757.88</v>
          </cell>
          <cell r="P12">
            <v>47542.39</v>
          </cell>
          <cell r="Q12">
            <v>34198.78</v>
          </cell>
          <cell r="R12">
            <v>24697.29</v>
          </cell>
          <cell r="S12">
            <v>29542.48</v>
          </cell>
          <cell r="T12">
            <v>37113.6</v>
          </cell>
          <cell r="U12">
            <v>33980.93</v>
          </cell>
          <cell r="V12">
            <v>50756.11</v>
          </cell>
          <cell r="W12">
            <v>22704.47</v>
          </cell>
        </row>
        <row r="12">
          <cell r="Y12">
            <v>19488.43</v>
          </cell>
          <cell r="Z12">
            <v>23037.15</v>
          </cell>
          <cell r="AA12">
            <v>56813.99</v>
          </cell>
          <cell r="AB12">
            <v>3421.5</v>
          </cell>
          <cell r="AC12">
            <v>5728</v>
          </cell>
          <cell r="AD12">
            <v>22901.38</v>
          </cell>
          <cell r="AE12">
            <v>42227.52</v>
          </cell>
          <cell r="AF12">
            <v>12824.7</v>
          </cell>
          <cell r="AG12">
            <v>19758.38</v>
          </cell>
          <cell r="AH12">
            <v>6518.4</v>
          </cell>
          <cell r="AI12">
            <v>71854.22</v>
          </cell>
          <cell r="AJ12">
            <v>10476.92</v>
          </cell>
          <cell r="AK12">
            <v>13349.61</v>
          </cell>
          <cell r="AL12">
            <v>0</v>
          </cell>
          <cell r="AM12">
            <v>22786.78</v>
          </cell>
          <cell r="AN12">
            <v>14049.99</v>
          </cell>
          <cell r="AO12">
            <v>38379</v>
          </cell>
          <cell r="AP12">
            <v>27847.65</v>
          </cell>
          <cell r="AQ12">
            <v>4307</v>
          </cell>
          <cell r="AR12">
            <v>12310</v>
          </cell>
        </row>
        <row r="12">
          <cell r="AV12">
            <v>1539412.79</v>
          </cell>
          <cell r="AW12">
            <v>1539412.79</v>
          </cell>
        </row>
        <row r="13">
          <cell r="C13">
            <v>6347.55</v>
          </cell>
          <cell r="D13">
            <v>337.33</v>
          </cell>
          <cell r="E13">
            <v>354</v>
          </cell>
          <cell r="F13">
            <v>694.2</v>
          </cell>
          <cell r="G13">
            <v>640</v>
          </cell>
          <cell r="H13">
            <v>120</v>
          </cell>
          <cell r="I13">
            <v>220</v>
          </cell>
          <cell r="J13">
            <v>844</v>
          </cell>
          <cell r="K13">
            <v>120.86</v>
          </cell>
          <cell r="L13">
            <v>1007</v>
          </cell>
          <cell r="M13">
            <v>1805</v>
          </cell>
          <cell r="N13">
            <v>2223.3</v>
          </cell>
          <cell r="O13">
            <v>650</v>
          </cell>
          <cell r="P13">
            <v>200</v>
          </cell>
          <cell r="Q13">
            <v>979</v>
          </cell>
          <cell r="R13">
            <v>650</v>
          </cell>
          <cell r="S13">
            <v>300</v>
          </cell>
          <cell r="T13">
            <v>341</v>
          </cell>
          <cell r="U13">
            <v>1335</v>
          </cell>
          <cell r="V13">
            <v>477</v>
          </cell>
          <cell r="W13">
            <v>1640</v>
          </cell>
        </row>
        <row r="13">
          <cell r="Y13">
            <v>472.4</v>
          </cell>
          <cell r="Z13">
            <v>3012</v>
          </cell>
          <cell r="AA13">
            <v>1317</v>
          </cell>
          <cell r="AB13">
            <v>400</v>
          </cell>
          <cell r="AC13">
            <v>2503</v>
          </cell>
          <cell r="AD13">
            <v>648</v>
          </cell>
          <cell r="AE13">
            <v>420</v>
          </cell>
          <cell r="AF13">
            <v>200</v>
          </cell>
          <cell r="AG13">
            <v>2855.3</v>
          </cell>
          <cell r="AH13">
            <v>833</v>
          </cell>
          <cell r="AI13">
            <v>0</v>
          </cell>
          <cell r="AJ13">
            <v>4700.85</v>
          </cell>
          <cell r="AK13">
            <v>3199.63</v>
          </cell>
          <cell r="AL13">
            <v>0</v>
          </cell>
          <cell r="AM13">
            <v>302</v>
          </cell>
          <cell r="AN13">
            <v>3062.99</v>
          </cell>
          <cell r="AO13">
            <v>0</v>
          </cell>
          <cell r="AP13">
            <v>4426.32</v>
          </cell>
          <cell r="AQ13">
            <v>696.6</v>
          </cell>
          <cell r="AR13">
            <v>0</v>
          </cell>
        </row>
        <row r="13">
          <cell r="AV13">
            <v>391013.06</v>
          </cell>
        </row>
        <row r="14">
          <cell r="C14">
            <v>3681.18</v>
          </cell>
          <cell r="D14">
            <v>140.88</v>
          </cell>
          <cell r="E14">
            <v>673.27</v>
          </cell>
          <cell r="F14">
            <v>2</v>
          </cell>
          <cell r="G14">
            <v>20</v>
          </cell>
          <cell r="H14">
            <v>0</v>
          </cell>
          <cell r="I14">
            <v>0</v>
          </cell>
          <cell r="J14">
            <v>0</v>
          </cell>
          <cell r="K14">
            <v>82.5</v>
          </cell>
          <cell r="L14">
            <v>-14.59</v>
          </cell>
          <cell r="M14">
            <v>387.6</v>
          </cell>
          <cell r="N14">
            <v>284.93</v>
          </cell>
          <cell r="O14">
            <v>45.3</v>
          </cell>
          <cell r="P14">
            <v>41.87</v>
          </cell>
          <cell r="Q14">
            <v>22.5</v>
          </cell>
          <cell r="R14">
            <v>27.62</v>
          </cell>
          <cell r="S14">
            <v>43.61</v>
          </cell>
          <cell r="T14">
            <v>15.72</v>
          </cell>
          <cell r="U14">
            <v>10.02</v>
          </cell>
          <cell r="V14">
            <v>114.68</v>
          </cell>
          <cell r="W14">
            <v>15.76</v>
          </cell>
        </row>
        <row r="14">
          <cell r="Y14">
            <v>0</v>
          </cell>
          <cell r="Z14">
            <v>42.3</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6480.13</v>
          </cell>
        </row>
        <row r="15">
          <cell r="M15">
            <v>-1447.77000000001</v>
          </cell>
          <cell r="N15">
            <v>-1487.10999999999</v>
          </cell>
          <cell r="O15">
            <v>-3252.72000000001</v>
          </cell>
          <cell r="P15">
            <v>16768.9</v>
          </cell>
          <cell r="Q15">
            <v>-18789.67</v>
          </cell>
          <cell r="R15">
            <v>-2685.29999999999</v>
          </cell>
          <cell r="S15">
            <v>-15713.7</v>
          </cell>
          <cell r="T15">
            <v>-15279.58</v>
          </cell>
          <cell r="U15">
            <v>-26740.22</v>
          </cell>
          <cell r="V15">
            <v>-13975.27</v>
          </cell>
          <cell r="W15">
            <v>-10761.36</v>
          </cell>
        </row>
      </sheetData>
      <sheetData sheetId="13">
        <row r="2">
          <cell r="C2">
            <v>21847592.44</v>
          </cell>
          <cell r="D2">
            <v>1992579.23</v>
          </cell>
          <cell r="E2">
            <v>2656436.02</v>
          </cell>
          <cell r="F2">
            <v>2561491.76</v>
          </cell>
          <cell r="G2">
            <v>1059801.87</v>
          </cell>
          <cell r="H2">
            <v>823221.92</v>
          </cell>
          <cell r="I2">
            <v>537312.85</v>
          </cell>
          <cell r="J2">
            <v>1909696.7</v>
          </cell>
          <cell r="K2">
            <v>476157.06</v>
          </cell>
          <cell r="L2">
            <v>1185252.62</v>
          </cell>
          <cell r="M2">
            <v>2332198.25</v>
          </cell>
          <cell r="N2">
            <v>2236474.11</v>
          </cell>
          <cell r="O2">
            <v>937861.6</v>
          </cell>
          <cell r="P2">
            <v>1564887.29</v>
          </cell>
          <cell r="Q2">
            <v>500082.12</v>
          </cell>
          <cell r="R2">
            <v>605046.6</v>
          </cell>
          <cell r="S2">
            <v>499102.38</v>
          </cell>
          <cell r="T2">
            <v>573481.1</v>
          </cell>
          <cell r="U2">
            <v>237551.03</v>
          </cell>
          <cell r="V2">
            <v>714098.76</v>
          </cell>
          <cell r="W2">
            <v>253207.55</v>
          </cell>
        </row>
        <row r="2">
          <cell r="Y2">
            <v>235166.98</v>
          </cell>
          <cell r="Z2">
            <v>316183.8</v>
          </cell>
          <cell r="AA2">
            <v>391741.72</v>
          </cell>
          <cell r="AB2">
            <v>0</v>
          </cell>
          <cell r="AC2">
            <v>71558.14</v>
          </cell>
          <cell r="AD2">
            <v>20014.41</v>
          </cell>
          <cell r="AE2">
            <v>202096.03</v>
          </cell>
          <cell r="AF2">
            <v>88656.69</v>
          </cell>
          <cell r="AG2">
            <v>53899.52</v>
          </cell>
          <cell r="AH2">
            <v>0</v>
          </cell>
          <cell r="AI2">
            <v>0</v>
          </cell>
          <cell r="AJ2">
            <v>9620.26</v>
          </cell>
          <cell r="AK2">
            <v>17806.21</v>
          </cell>
          <cell r="AL2">
            <v>0</v>
          </cell>
          <cell r="AM2">
            <v>106263.79</v>
          </cell>
          <cell r="AN2">
            <v>17793.1</v>
          </cell>
          <cell r="AO2">
            <v>0</v>
          </cell>
          <cell r="AP2">
            <v>32080.34</v>
          </cell>
          <cell r="AQ2">
            <v>0</v>
          </cell>
          <cell r="AR2">
            <v>0</v>
          </cell>
        </row>
        <row r="2">
          <cell r="AV2">
            <v>47295125.65</v>
          </cell>
        </row>
        <row r="3">
          <cell r="C3">
            <v>18790342.92</v>
          </cell>
          <cell r="D3">
            <v>1724239.31</v>
          </cell>
          <cell r="E3">
            <v>2273057.79</v>
          </cell>
          <cell r="F3">
            <v>2194673.54</v>
          </cell>
          <cell r="G3">
            <v>907883.8</v>
          </cell>
          <cell r="H3">
            <v>704774.63</v>
          </cell>
          <cell r="I3">
            <v>460392.52</v>
          </cell>
          <cell r="J3">
            <v>1635598.93</v>
          </cell>
          <cell r="K3">
            <v>408493.81</v>
          </cell>
          <cell r="L3">
            <v>1018166.28</v>
          </cell>
          <cell r="M3">
            <v>2006929.24</v>
          </cell>
          <cell r="N3">
            <v>1927192.94</v>
          </cell>
          <cell r="O3">
            <v>806544.14</v>
          </cell>
          <cell r="P3">
            <v>1345122.62</v>
          </cell>
          <cell r="Q3">
            <v>431517.99</v>
          </cell>
          <cell r="R3">
            <v>521085.33</v>
          </cell>
          <cell r="S3">
            <v>430539.93</v>
          </cell>
          <cell r="T3">
            <v>492135.31</v>
          </cell>
          <cell r="U3">
            <v>230640.98</v>
          </cell>
          <cell r="V3">
            <v>693002.29</v>
          </cell>
          <cell r="W3">
            <v>246052.02</v>
          </cell>
        </row>
        <row r="3">
          <cell r="Y3">
            <v>228223.67</v>
          </cell>
          <cell r="Z3">
            <v>307025.67</v>
          </cell>
          <cell r="AA3">
            <v>380351.51</v>
          </cell>
          <cell r="AB3">
            <v>0</v>
          </cell>
          <cell r="AC3">
            <v>69449.56</v>
          </cell>
          <cell r="AD3">
            <v>17255.77</v>
          </cell>
          <cell r="AE3">
            <v>174384.35</v>
          </cell>
          <cell r="AF3">
            <v>86056.4</v>
          </cell>
          <cell r="AG3">
            <v>52308.09</v>
          </cell>
          <cell r="AH3">
            <v>0</v>
          </cell>
          <cell r="AI3">
            <v>0</v>
          </cell>
          <cell r="AJ3">
            <v>9337</v>
          </cell>
          <cell r="AK3">
            <v>17277.18</v>
          </cell>
          <cell r="AL3">
            <v>0</v>
          </cell>
          <cell r="AM3">
            <v>103150.27</v>
          </cell>
          <cell r="AN3">
            <v>17273.48</v>
          </cell>
          <cell r="AO3">
            <v>0</v>
          </cell>
          <cell r="AP3">
            <v>31148.16</v>
          </cell>
          <cell r="AQ3">
            <v>0</v>
          </cell>
          <cell r="AR3">
            <v>0</v>
          </cell>
        </row>
        <row r="3">
          <cell r="AV3">
            <v>40938894.59</v>
          </cell>
        </row>
        <row r="4">
          <cell r="AV4">
            <v>10266947.36</v>
          </cell>
        </row>
        <row r="6">
          <cell r="C6">
            <v>15000080.02</v>
          </cell>
          <cell r="D6">
            <v>1256864.81</v>
          </cell>
          <cell r="E6">
            <v>1691094.07</v>
          </cell>
          <cell r="F6">
            <v>1618797.43</v>
          </cell>
          <cell r="G6">
            <v>596975.6</v>
          </cell>
          <cell r="H6">
            <v>461279.62</v>
          </cell>
          <cell r="I6">
            <v>321541.76</v>
          </cell>
          <cell r="J6">
            <v>1060445.99</v>
          </cell>
          <cell r="K6">
            <v>284979.04</v>
          </cell>
          <cell r="L6">
            <v>653281.32</v>
          </cell>
          <cell r="M6">
            <v>1466371.26</v>
          </cell>
          <cell r="N6">
            <v>1347402.37</v>
          </cell>
          <cell r="O6">
            <v>562657.64</v>
          </cell>
          <cell r="P6">
            <v>890717.19</v>
          </cell>
          <cell r="Q6">
            <v>308523.13</v>
          </cell>
          <cell r="R6">
            <v>351050.57</v>
          </cell>
          <cell r="S6">
            <v>315609.53</v>
          </cell>
          <cell r="T6">
            <v>339459.94</v>
          </cell>
          <cell r="U6">
            <v>167456.52</v>
          </cell>
          <cell r="V6">
            <v>524835.25</v>
          </cell>
          <cell r="W6">
            <v>180865.73</v>
          </cell>
        </row>
        <row r="6">
          <cell r="Y6">
            <v>161773.33</v>
          </cell>
          <cell r="Z6">
            <v>223412.71</v>
          </cell>
          <cell r="AA6">
            <v>291387.39</v>
          </cell>
          <cell r="AB6">
            <v>0</v>
          </cell>
          <cell r="AC6">
            <v>51178.06</v>
          </cell>
          <cell r="AD6">
            <v>12082.78</v>
          </cell>
          <cell r="AE6">
            <v>120938.26</v>
          </cell>
          <cell r="AF6">
            <v>59694.5</v>
          </cell>
          <cell r="AG6">
            <v>39253.65</v>
          </cell>
          <cell r="AH6">
            <v>0</v>
          </cell>
          <cell r="AI6">
            <v>0</v>
          </cell>
          <cell r="AJ6">
            <v>6998.88</v>
          </cell>
          <cell r="AK6">
            <v>12736.98</v>
          </cell>
          <cell r="AL6">
            <v>0</v>
          </cell>
          <cell r="AM6">
            <v>74246.72</v>
          </cell>
          <cell r="AN6">
            <v>12537.62</v>
          </cell>
          <cell r="AO6">
            <v>0</v>
          </cell>
          <cell r="AP6">
            <v>21141.77</v>
          </cell>
          <cell r="AQ6">
            <v>0</v>
          </cell>
          <cell r="AR6">
            <v>0</v>
          </cell>
        </row>
        <row r="6">
          <cell r="AV6">
            <v>30671947.23</v>
          </cell>
        </row>
        <row r="7">
          <cell r="C7">
            <v>30556</v>
          </cell>
          <cell r="D7">
            <v>1221</v>
          </cell>
          <cell r="E7">
            <v>1526.25</v>
          </cell>
          <cell r="F7">
            <v>1320.9</v>
          </cell>
          <cell r="G7">
            <v>432.6</v>
          </cell>
          <cell r="H7">
            <v>72.15</v>
          </cell>
          <cell r="I7">
            <v>0</v>
          </cell>
          <cell r="J7">
            <v>1426.25</v>
          </cell>
          <cell r="K7">
            <v>1641.65</v>
          </cell>
          <cell r="L7">
            <v>452.34</v>
          </cell>
          <cell r="M7">
            <v>2039.07</v>
          </cell>
          <cell r="N7">
            <v>1157.19</v>
          </cell>
          <cell r="O7">
            <v>62.41</v>
          </cell>
          <cell r="P7">
            <v>1792.91</v>
          </cell>
          <cell r="Q7">
            <v>83.25</v>
          </cell>
          <cell r="R7">
            <v>198.72</v>
          </cell>
          <cell r="S7">
            <v>27.75</v>
          </cell>
          <cell r="T7">
            <v>5.55</v>
          </cell>
          <cell r="U7">
            <v>760.12</v>
          </cell>
          <cell r="V7">
            <v>2364.99</v>
          </cell>
          <cell r="W7">
            <v>787.112457</v>
          </cell>
        </row>
        <row r="7">
          <cell r="Y7">
            <v>630.34</v>
          </cell>
          <cell r="Z7">
            <v>1007.39</v>
          </cell>
          <cell r="AA7">
            <v>1257.56</v>
          </cell>
          <cell r="AB7">
            <v>0</v>
          </cell>
          <cell r="AC7">
            <v>224.57</v>
          </cell>
          <cell r="AD7">
            <v>0</v>
          </cell>
          <cell r="AE7">
            <v>0</v>
          </cell>
          <cell r="AF7">
            <v>299.86</v>
          </cell>
          <cell r="AG7">
            <v>143.21</v>
          </cell>
          <cell r="AH7">
            <v>0</v>
          </cell>
          <cell r="AI7">
            <v>0</v>
          </cell>
          <cell r="AJ7">
            <v>25.49</v>
          </cell>
          <cell r="AK7">
            <v>47.61</v>
          </cell>
          <cell r="AL7">
            <v>0</v>
          </cell>
          <cell r="AM7">
            <v>344.71</v>
          </cell>
          <cell r="AN7">
            <v>46.78</v>
          </cell>
          <cell r="AO7">
            <v>0</v>
          </cell>
          <cell r="AP7">
            <v>83.9</v>
          </cell>
          <cell r="AQ7">
            <v>0</v>
          </cell>
          <cell r="AR7">
            <v>0</v>
          </cell>
        </row>
        <row r="7">
          <cell r="AV7">
            <v>288399.712457</v>
          </cell>
        </row>
        <row r="8">
          <cell r="C8">
            <v>561265.6</v>
          </cell>
          <cell r="D8">
            <v>22000</v>
          </cell>
          <cell r="E8">
            <v>27500</v>
          </cell>
          <cell r="F8">
            <v>23800</v>
          </cell>
          <cell r="G8">
            <v>7800</v>
          </cell>
          <cell r="H8">
            <v>1300</v>
          </cell>
          <cell r="I8">
            <v>0</v>
          </cell>
          <cell r="J8">
            <v>15813.12</v>
          </cell>
          <cell r="K8">
            <v>2000</v>
          </cell>
          <cell r="L8">
            <v>8150</v>
          </cell>
          <cell r="M8">
            <v>36740</v>
          </cell>
          <cell r="N8">
            <v>20850</v>
          </cell>
          <cell r="O8">
            <v>1124.45</v>
          </cell>
          <cell r="P8">
            <v>23116</v>
          </cell>
          <cell r="Q8">
            <v>1500</v>
          </cell>
          <cell r="R8">
            <v>3580</v>
          </cell>
          <cell r="S8">
            <v>500</v>
          </cell>
          <cell r="T8">
            <v>100</v>
          </cell>
          <cell r="U8">
            <v>0</v>
          </cell>
          <cell r="V8">
            <v>800</v>
          </cell>
          <cell r="W8">
            <v>0</v>
          </cell>
        </row>
        <row r="8">
          <cell r="Y8">
            <v>1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row>
        <row r="8">
          <cell r="AV8">
            <v>1694079.73</v>
          </cell>
        </row>
        <row r="9">
          <cell r="AV9">
            <v>213765</v>
          </cell>
        </row>
        <row r="10">
          <cell r="AV10">
            <v>514353.57</v>
          </cell>
        </row>
        <row r="11">
          <cell r="C11">
            <v>-23381.6</v>
          </cell>
          <cell r="D11">
            <v>2975.5</v>
          </cell>
          <cell r="E11">
            <v>-1400</v>
          </cell>
          <cell r="F11">
            <v>479.2</v>
          </cell>
          <cell r="G11">
            <v>391.8</v>
          </cell>
          <cell r="H11">
            <v>8.2</v>
          </cell>
          <cell r="I11">
            <v>210</v>
          </cell>
          <cell r="J11">
            <v>5120.34</v>
          </cell>
          <cell r="K11">
            <v>100</v>
          </cell>
          <cell r="L11">
            <v>30</v>
          </cell>
          <cell r="M11">
            <v>100</v>
          </cell>
          <cell r="N11">
            <v>3469.7</v>
          </cell>
          <cell r="O11">
            <v>220.09</v>
          </cell>
          <cell r="P11">
            <v>1012.31</v>
          </cell>
          <cell r="Q11">
            <v>50</v>
          </cell>
          <cell r="R11">
            <v>540</v>
          </cell>
          <cell r="S11">
            <v>382.8</v>
          </cell>
          <cell r="T11">
            <v>0.1</v>
          </cell>
          <cell r="U11">
            <v>0</v>
          </cell>
          <cell r="V11">
            <v>0</v>
          </cell>
          <cell r="W11">
            <v>100</v>
          </cell>
        </row>
        <row r="11">
          <cell r="AV11">
            <v>80620.19</v>
          </cell>
          <cell r="AW11">
            <v>80620.19</v>
          </cell>
        </row>
        <row r="12">
          <cell r="C12">
            <v>2712751.49</v>
          </cell>
          <cell r="D12">
            <v>410201.44</v>
          </cell>
          <cell r="E12">
            <v>177305.75</v>
          </cell>
          <cell r="F12">
            <v>252525.25</v>
          </cell>
          <cell r="G12">
            <v>127615.8</v>
          </cell>
          <cell r="H12">
            <v>122496.7</v>
          </cell>
          <cell r="I12">
            <v>121741.77</v>
          </cell>
          <cell r="J12">
            <v>409778.66</v>
          </cell>
          <cell r="K12">
            <v>117326.52</v>
          </cell>
          <cell r="L12">
            <v>295090.78</v>
          </cell>
          <cell r="M12">
            <v>581218.38</v>
          </cell>
          <cell r="N12">
            <v>602538.6</v>
          </cell>
          <cell r="O12">
            <v>267604.74</v>
          </cell>
          <cell r="P12">
            <v>354750.99</v>
          </cell>
          <cell r="Q12">
            <v>264563.18</v>
          </cell>
          <cell r="R12">
            <v>199633.62</v>
          </cell>
          <cell r="S12">
            <v>193020.52</v>
          </cell>
          <cell r="T12">
            <v>307278.35</v>
          </cell>
          <cell r="U12">
            <v>227071.41</v>
          </cell>
          <cell r="V12">
            <v>367123.76</v>
          </cell>
          <cell r="W12">
            <v>137761.36</v>
          </cell>
        </row>
        <row r="12">
          <cell r="Y12">
            <v>120064.94</v>
          </cell>
          <cell r="Z12">
            <v>186532.24</v>
          </cell>
          <cell r="AA12">
            <v>383846.26</v>
          </cell>
          <cell r="AB12">
            <v>24825</v>
          </cell>
          <cell r="AC12">
            <v>30674.33</v>
          </cell>
          <cell r="AD12">
            <v>148678.21</v>
          </cell>
          <cell r="AE12">
            <v>269991.13</v>
          </cell>
          <cell r="AF12">
            <v>71031.19</v>
          </cell>
          <cell r="AG12">
            <v>93860.44</v>
          </cell>
          <cell r="AH12">
            <v>32811.4</v>
          </cell>
          <cell r="AI12">
            <v>635751.59</v>
          </cell>
          <cell r="AJ12">
            <v>24667.56</v>
          </cell>
          <cell r="AK12">
            <v>38336.31</v>
          </cell>
          <cell r="AL12">
            <v>0</v>
          </cell>
          <cell r="AM12">
            <v>111548.79</v>
          </cell>
          <cell r="AN12">
            <v>37399.45</v>
          </cell>
          <cell r="AO12">
            <v>158022</v>
          </cell>
          <cell r="AP12">
            <v>74686.89</v>
          </cell>
          <cell r="AQ12">
            <v>18216.8</v>
          </cell>
          <cell r="AR12">
            <v>37228.8</v>
          </cell>
        </row>
        <row r="12">
          <cell r="AV12">
            <v>11031359.02</v>
          </cell>
          <cell r="AW12">
            <v>11031359.02</v>
          </cell>
        </row>
        <row r="13">
          <cell r="C13">
            <v>131574.67</v>
          </cell>
          <cell r="D13">
            <v>14083.51</v>
          </cell>
          <cell r="E13">
            <v>4508.67</v>
          </cell>
          <cell r="F13">
            <v>8041.34</v>
          </cell>
          <cell r="G13">
            <v>8211.34</v>
          </cell>
          <cell r="H13">
            <v>7982.4</v>
          </cell>
          <cell r="I13">
            <v>8425.33</v>
          </cell>
          <cell r="J13">
            <v>11142.2</v>
          </cell>
          <cell r="K13">
            <v>5838.3</v>
          </cell>
          <cell r="L13">
            <v>13942.19</v>
          </cell>
          <cell r="M13">
            <v>23634.33</v>
          </cell>
          <cell r="N13">
            <v>18066.06</v>
          </cell>
          <cell r="O13">
            <v>10785.05</v>
          </cell>
          <cell r="P13">
            <v>7523.6</v>
          </cell>
          <cell r="Q13">
            <v>9441.53</v>
          </cell>
          <cell r="R13">
            <v>10297.32</v>
          </cell>
          <cell r="S13">
            <v>6527.94</v>
          </cell>
          <cell r="T13">
            <v>4863.4</v>
          </cell>
          <cell r="U13">
            <v>12604.89</v>
          </cell>
          <cell r="V13">
            <v>34657.59</v>
          </cell>
          <cell r="W13">
            <v>22656.56</v>
          </cell>
        </row>
        <row r="13">
          <cell r="Y13">
            <v>17410.96</v>
          </cell>
          <cell r="Z13">
            <v>31613.36</v>
          </cell>
          <cell r="AA13">
            <v>28117.86</v>
          </cell>
          <cell r="AB13">
            <v>2800</v>
          </cell>
          <cell r="AC13">
            <v>9652.7</v>
          </cell>
          <cell r="AD13">
            <v>9050.45</v>
          </cell>
          <cell r="AE13">
            <v>16120.64</v>
          </cell>
          <cell r="AF13">
            <v>10546.23</v>
          </cell>
          <cell r="AG13">
            <v>19261.84</v>
          </cell>
          <cell r="AH13">
            <v>6847.89</v>
          </cell>
          <cell r="AI13">
            <v>0</v>
          </cell>
          <cell r="AJ13">
            <v>7189.76</v>
          </cell>
          <cell r="AK13">
            <v>4944.54</v>
          </cell>
          <cell r="AL13">
            <v>0</v>
          </cell>
          <cell r="AM13">
            <v>7481.83</v>
          </cell>
          <cell r="AN13">
            <v>10116.1</v>
          </cell>
          <cell r="AO13">
            <v>0</v>
          </cell>
          <cell r="AP13">
            <v>7158.23</v>
          </cell>
          <cell r="AQ13">
            <v>2093.8</v>
          </cell>
          <cell r="AR13">
            <v>0</v>
          </cell>
        </row>
        <row r="13">
          <cell r="AV13">
            <v>2731598.06</v>
          </cell>
        </row>
        <row r="14">
          <cell r="C14">
            <v>24978.44</v>
          </cell>
          <cell r="D14">
            <v>993.03</v>
          </cell>
          <cell r="E14">
            <v>3136.74</v>
          </cell>
          <cell r="F14">
            <v>29.49</v>
          </cell>
          <cell r="G14">
            <v>20</v>
          </cell>
          <cell r="H14">
            <v>10</v>
          </cell>
          <cell r="I14">
            <v>0</v>
          </cell>
          <cell r="J14">
            <v>441.27</v>
          </cell>
          <cell r="K14">
            <v>204.52</v>
          </cell>
          <cell r="L14">
            <v>720.35</v>
          </cell>
          <cell r="M14">
            <v>2459.03</v>
          </cell>
          <cell r="N14">
            <v>2304.99</v>
          </cell>
          <cell r="O14">
            <v>312.49</v>
          </cell>
          <cell r="P14">
            <v>200.05</v>
          </cell>
          <cell r="Q14">
            <v>251.77</v>
          </cell>
          <cell r="R14">
            <v>390.71</v>
          </cell>
          <cell r="S14">
            <v>399.62</v>
          </cell>
          <cell r="T14">
            <v>119.38</v>
          </cell>
          <cell r="U14">
            <v>67.24</v>
          </cell>
          <cell r="V14">
            <v>301.69</v>
          </cell>
          <cell r="W14">
            <v>151.97</v>
          </cell>
        </row>
        <row r="14">
          <cell r="Y14">
            <v>20</v>
          </cell>
          <cell r="Z14">
            <v>224.76</v>
          </cell>
          <cell r="AA14">
            <v>214.01</v>
          </cell>
          <cell r="AB14">
            <v>0</v>
          </cell>
          <cell r="AC14">
            <v>0</v>
          </cell>
          <cell r="AD14">
            <v>2.82</v>
          </cell>
          <cell r="AE14">
            <v>5.53</v>
          </cell>
          <cell r="AF14">
            <v>0.15</v>
          </cell>
          <cell r="AG14">
            <v>35.64</v>
          </cell>
          <cell r="AH14">
            <v>0</v>
          </cell>
          <cell r="AI14">
            <v>0</v>
          </cell>
          <cell r="AJ14">
            <v>0</v>
          </cell>
          <cell r="AK14">
            <v>0</v>
          </cell>
          <cell r="AL14">
            <v>0</v>
          </cell>
          <cell r="AM14">
            <v>0.13</v>
          </cell>
          <cell r="AN14">
            <v>0</v>
          </cell>
          <cell r="AO14">
            <v>0</v>
          </cell>
          <cell r="AP14">
            <v>0</v>
          </cell>
          <cell r="AQ14">
            <v>0</v>
          </cell>
          <cell r="AR14">
            <v>0</v>
          </cell>
        </row>
        <row r="14">
          <cell r="AV14">
            <v>36418.53</v>
          </cell>
        </row>
        <row r="15">
          <cell r="M15">
            <v>-31952.8300000001</v>
          </cell>
          <cell r="N15">
            <v>-19956.57</v>
          </cell>
          <cell r="O15">
            <v>-33533.6500000001</v>
          </cell>
          <cell r="P15">
            <v>114266.19</v>
          </cell>
          <cell r="Q15">
            <v>-149794.87</v>
          </cell>
          <cell r="R15">
            <v>-36365.6099999999</v>
          </cell>
          <cell r="S15">
            <v>-84162.6300000001</v>
          </cell>
          <cell r="T15">
            <v>-159491.21</v>
          </cell>
          <cell r="U15">
            <v>-177319.2</v>
          </cell>
          <cell r="V15">
            <v>-235480.99</v>
          </cell>
          <cell r="W15">
            <v>-96070.712457</v>
          </cell>
        </row>
      </sheetData>
      <sheetData sheetId="14">
        <row r="2">
          <cell r="C2">
            <v>3080418.75</v>
          </cell>
          <cell r="D2">
            <v>270494.26</v>
          </cell>
          <cell r="E2">
            <v>398727.37</v>
          </cell>
          <cell r="F2">
            <v>286426.8</v>
          </cell>
          <cell r="G2">
            <v>139921.69</v>
          </cell>
          <cell r="H2">
            <v>113952.72</v>
          </cell>
          <cell r="I2">
            <v>75199.88</v>
          </cell>
          <cell r="J2">
            <v>223688.47</v>
          </cell>
          <cell r="K2">
            <v>58516.36</v>
          </cell>
          <cell r="L2">
            <v>158664.43</v>
          </cell>
          <cell r="M2">
            <v>316507.88</v>
          </cell>
          <cell r="N2">
            <v>312656.22</v>
          </cell>
          <cell r="O2">
            <v>142818.24</v>
          </cell>
          <cell r="P2">
            <v>201036.54</v>
          </cell>
          <cell r="Q2">
            <v>69314.29</v>
          </cell>
          <cell r="R2">
            <v>81547.93</v>
          </cell>
          <cell r="S2">
            <v>73861.25</v>
          </cell>
          <cell r="T2">
            <v>90507.04</v>
          </cell>
          <cell r="U2">
            <v>41316.25</v>
          </cell>
          <cell r="V2">
            <v>138759.82</v>
          </cell>
          <cell r="W2">
            <v>49394.3</v>
          </cell>
        </row>
        <row r="2">
          <cell r="Y2">
            <v>55508.45</v>
          </cell>
          <cell r="Z2">
            <v>59165.95</v>
          </cell>
          <cell r="AA2">
            <v>114787.83</v>
          </cell>
          <cell r="AB2">
            <v>0</v>
          </cell>
          <cell r="AC2">
            <v>24669.38</v>
          </cell>
          <cell r="AD2">
            <v>9609.5</v>
          </cell>
          <cell r="AE2">
            <v>55755.58</v>
          </cell>
          <cell r="AF2">
            <v>23990.7</v>
          </cell>
          <cell r="AG2">
            <v>18651.39</v>
          </cell>
          <cell r="AH2">
            <v>0</v>
          </cell>
          <cell r="AI2">
            <v>0</v>
          </cell>
          <cell r="AJ2">
            <v>7097.83</v>
          </cell>
          <cell r="AK2">
            <v>20204.47</v>
          </cell>
          <cell r="AL2">
            <v>0</v>
          </cell>
          <cell r="AM2">
            <v>40457</v>
          </cell>
          <cell r="AN2">
            <v>15141.3</v>
          </cell>
          <cell r="AO2">
            <v>6576.76</v>
          </cell>
          <cell r="AP2">
            <v>24242.19</v>
          </cell>
          <cell r="AQ2">
            <v>37.7</v>
          </cell>
          <cell r="AR2">
            <v>0</v>
          </cell>
          <cell r="AS2">
            <v>0</v>
          </cell>
          <cell r="AT2">
            <v>0</v>
          </cell>
          <cell r="AU2">
            <v>0</v>
          </cell>
          <cell r="AV2">
            <v>0</v>
          </cell>
          <cell r="AW2">
            <v>0</v>
          </cell>
          <cell r="AX2">
            <v>0</v>
          </cell>
          <cell r="AY2">
            <v>0</v>
          </cell>
          <cell r="AZ2">
            <v>0</v>
          </cell>
          <cell r="BA2">
            <v>0</v>
          </cell>
        </row>
        <row r="2">
          <cell r="BE2">
            <v>6901449</v>
          </cell>
        </row>
        <row r="3">
          <cell r="C3">
            <v>2649997.41</v>
          </cell>
          <cell r="D3">
            <v>233785.12</v>
          </cell>
          <cell r="E3">
            <v>341067.26</v>
          </cell>
          <cell r="F3">
            <v>245474.82</v>
          </cell>
          <cell r="G3">
            <v>119826.27</v>
          </cell>
          <cell r="H3">
            <v>97536.5</v>
          </cell>
          <cell r="I3">
            <v>64439.23</v>
          </cell>
          <cell r="J3">
            <v>191614.75</v>
          </cell>
          <cell r="K3">
            <v>50233.06</v>
          </cell>
          <cell r="L3">
            <v>136234.89</v>
          </cell>
          <cell r="M3">
            <v>272324.27</v>
          </cell>
          <cell r="N3">
            <v>269339.24</v>
          </cell>
          <cell r="O3">
            <v>122819.66</v>
          </cell>
          <cell r="P3">
            <v>172837.35</v>
          </cell>
          <cell r="Q3">
            <v>58902.61</v>
          </cell>
          <cell r="R3">
            <v>70141.44</v>
          </cell>
          <cell r="S3">
            <v>63587.13</v>
          </cell>
          <cell r="T3">
            <v>77629.95</v>
          </cell>
          <cell r="U3">
            <v>40105.52</v>
          </cell>
          <cell r="V3">
            <v>134582.07</v>
          </cell>
          <cell r="W3">
            <v>47983.45</v>
          </cell>
        </row>
        <row r="3">
          <cell r="Y3">
            <v>53871.34</v>
          </cell>
          <cell r="Z3">
            <v>57441.88</v>
          </cell>
          <cell r="AA3">
            <v>111418.52</v>
          </cell>
          <cell r="AB3">
            <v>0</v>
          </cell>
          <cell r="AC3">
            <v>23940.43</v>
          </cell>
          <cell r="AD3">
            <v>8263.58</v>
          </cell>
          <cell r="AE3">
            <v>47994.1</v>
          </cell>
          <cell r="AF3">
            <v>23290.78</v>
          </cell>
          <cell r="AG3">
            <v>18102.3</v>
          </cell>
          <cell r="AH3">
            <v>0</v>
          </cell>
          <cell r="AI3">
            <v>0</v>
          </cell>
          <cell r="AJ3">
            <v>6887.49</v>
          </cell>
          <cell r="AK3">
            <v>19566.43</v>
          </cell>
          <cell r="AL3">
            <v>0</v>
          </cell>
          <cell r="AM3">
            <v>39276.67</v>
          </cell>
          <cell r="AN3">
            <v>14697.74</v>
          </cell>
          <cell r="AO3">
            <v>6386.14</v>
          </cell>
          <cell r="AP3">
            <v>23535.61</v>
          </cell>
          <cell r="AQ3">
            <v>36.57</v>
          </cell>
          <cell r="AR3">
            <v>0</v>
          </cell>
          <cell r="AS3">
            <v>0</v>
          </cell>
          <cell r="AT3">
            <v>0</v>
          </cell>
          <cell r="AU3">
            <v>0</v>
          </cell>
          <cell r="AV3">
            <v>0</v>
          </cell>
          <cell r="AW3">
            <v>0</v>
          </cell>
          <cell r="AX3">
            <v>0</v>
          </cell>
          <cell r="AY3">
            <v>0</v>
          </cell>
          <cell r="AZ3">
            <v>0</v>
          </cell>
          <cell r="BA3">
            <v>0</v>
          </cell>
        </row>
        <row r="3">
          <cell r="BE3">
            <v>6002245.01</v>
          </cell>
        </row>
        <row r="6">
          <cell r="C6">
            <v>2096561.35</v>
          </cell>
          <cell r="D6">
            <v>166262.16</v>
          </cell>
          <cell r="E6">
            <v>260172.26</v>
          </cell>
          <cell r="F6">
            <v>180512.91</v>
          </cell>
          <cell r="G6">
            <v>81141.87</v>
          </cell>
          <cell r="H6">
            <v>69088.05</v>
          </cell>
          <cell r="I6">
            <v>45103.94</v>
          </cell>
          <cell r="J6">
            <v>127800.88</v>
          </cell>
          <cell r="K6">
            <v>34645.48</v>
          </cell>
          <cell r="L6">
            <v>89543.76</v>
          </cell>
          <cell r="M6">
            <v>194911.33</v>
          </cell>
          <cell r="N6">
            <v>190082.71</v>
          </cell>
          <cell r="O6">
            <v>86864.03</v>
          </cell>
          <cell r="P6">
            <v>118895.4</v>
          </cell>
          <cell r="Q6">
            <v>42750.82</v>
          </cell>
          <cell r="R6">
            <v>48014.51</v>
          </cell>
          <cell r="S6">
            <v>47584.04</v>
          </cell>
          <cell r="T6">
            <v>56515.64</v>
          </cell>
          <cell r="U6">
            <v>30028.45</v>
          </cell>
          <cell r="V6">
            <v>100719.3</v>
          </cell>
          <cell r="W6">
            <v>35167.89</v>
          </cell>
        </row>
        <row r="6">
          <cell r="Y6">
            <v>38578.73</v>
          </cell>
          <cell r="Z6">
            <v>42078.17</v>
          </cell>
          <cell r="AA6">
            <v>80677.1</v>
          </cell>
          <cell r="AB6">
            <v>0</v>
          </cell>
          <cell r="AC6">
            <v>17483.16</v>
          </cell>
          <cell r="AD6">
            <v>5756.2</v>
          </cell>
          <cell r="AE6">
            <v>33274.87</v>
          </cell>
          <cell r="AF6">
            <v>15711.93</v>
          </cell>
          <cell r="AG6">
            <v>12466.91</v>
          </cell>
          <cell r="AH6">
            <v>0</v>
          </cell>
          <cell r="AI6">
            <v>0</v>
          </cell>
          <cell r="AJ6">
            <v>5439.49</v>
          </cell>
          <cell r="AK6">
            <v>14303.2</v>
          </cell>
          <cell r="AL6">
            <v>0</v>
          </cell>
          <cell r="AM6">
            <v>27883.62</v>
          </cell>
          <cell r="AN6">
            <v>10558.73</v>
          </cell>
          <cell r="AO6">
            <v>4464.39</v>
          </cell>
          <cell r="AP6">
            <v>16127.65</v>
          </cell>
          <cell r="AQ6">
            <v>29.91</v>
          </cell>
          <cell r="AR6">
            <v>0</v>
          </cell>
          <cell r="AS6">
            <v>0</v>
          </cell>
          <cell r="AT6">
            <v>0</v>
          </cell>
          <cell r="AU6">
            <v>0</v>
          </cell>
          <cell r="AV6">
            <v>0</v>
          </cell>
          <cell r="AW6">
            <v>0</v>
          </cell>
          <cell r="AX6">
            <v>0</v>
          </cell>
          <cell r="AY6">
            <v>0</v>
          </cell>
          <cell r="AZ6">
            <v>0</v>
          </cell>
          <cell r="BA6">
            <v>0</v>
          </cell>
        </row>
        <row r="6">
          <cell r="BE6">
            <v>4503510.22</v>
          </cell>
        </row>
        <row r="7">
          <cell r="C7">
            <v>4210.96</v>
          </cell>
          <cell r="D7">
            <v>63.84</v>
          </cell>
          <cell r="E7">
            <v>259.74</v>
          </cell>
          <cell r="F7">
            <v>44.4</v>
          </cell>
          <cell r="G7">
            <v>99.9</v>
          </cell>
          <cell r="H7">
            <v>83.25</v>
          </cell>
          <cell r="I7">
            <v>0</v>
          </cell>
          <cell r="J7">
            <v>138.38</v>
          </cell>
          <cell r="K7">
            <v>70.87</v>
          </cell>
          <cell r="L7">
            <v>27.75</v>
          </cell>
          <cell r="M7">
            <v>349.65</v>
          </cell>
          <cell r="N7">
            <v>266.4</v>
          </cell>
          <cell r="O7">
            <v>33.3</v>
          </cell>
          <cell r="P7">
            <v>296.33</v>
          </cell>
          <cell r="Q7">
            <v>33.3</v>
          </cell>
          <cell r="R7">
            <v>22.2</v>
          </cell>
          <cell r="S7">
            <v>0</v>
          </cell>
          <cell r="T7">
            <v>0</v>
          </cell>
          <cell r="U7">
            <v>133.18</v>
          </cell>
          <cell r="V7">
            <v>452.87</v>
          </cell>
          <cell r="W7">
            <v>155.2</v>
          </cell>
        </row>
        <row r="7">
          <cell r="Y7">
            <v>152.79</v>
          </cell>
          <cell r="Z7">
            <v>189.64</v>
          </cell>
          <cell r="AA7">
            <v>370.62</v>
          </cell>
          <cell r="AB7">
            <v>0</v>
          </cell>
          <cell r="AC7">
            <v>76.55</v>
          </cell>
          <cell r="AD7">
            <v>0</v>
          </cell>
          <cell r="AE7">
            <v>0</v>
          </cell>
          <cell r="AF7">
            <v>95.89</v>
          </cell>
          <cell r="AG7">
            <v>49.41</v>
          </cell>
          <cell r="AH7">
            <v>0</v>
          </cell>
          <cell r="AI7">
            <v>0</v>
          </cell>
          <cell r="AJ7">
            <v>18.93</v>
          </cell>
          <cell r="AK7">
            <v>53.58</v>
          </cell>
          <cell r="AL7">
            <v>0</v>
          </cell>
          <cell r="AM7">
            <v>125.87</v>
          </cell>
          <cell r="AN7">
            <v>39.93</v>
          </cell>
          <cell r="AO7">
            <v>17.16</v>
          </cell>
          <cell r="AP7">
            <v>63.6</v>
          </cell>
          <cell r="AQ7">
            <v>0.1</v>
          </cell>
          <cell r="AR7">
            <v>0</v>
          </cell>
          <cell r="AS7">
            <v>0</v>
          </cell>
          <cell r="AT7">
            <v>0</v>
          </cell>
          <cell r="AU7">
            <v>0</v>
          </cell>
          <cell r="AV7">
            <v>0</v>
          </cell>
          <cell r="AW7">
            <v>0</v>
          </cell>
          <cell r="AX7">
            <v>0</v>
          </cell>
          <cell r="AY7">
            <v>0</v>
          </cell>
          <cell r="AZ7">
            <v>0</v>
          </cell>
          <cell r="BA7">
            <v>0</v>
          </cell>
        </row>
        <row r="7">
          <cell r="BE7">
            <v>35844.13</v>
          </cell>
        </row>
        <row r="8">
          <cell r="C8">
            <v>75773</v>
          </cell>
          <cell r="D8">
            <v>1150</v>
          </cell>
          <cell r="E8">
            <v>4680</v>
          </cell>
          <cell r="F8">
            <v>800</v>
          </cell>
          <cell r="G8">
            <v>1800</v>
          </cell>
          <cell r="H8">
            <v>1500</v>
          </cell>
          <cell r="I8">
            <v>0</v>
          </cell>
          <cell r="J8">
            <v>2493.1</v>
          </cell>
          <cell r="K8">
            <v>0</v>
          </cell>
          <cell r="L8">
            <v>500</v>
          </cell>
          <cell r="M8">
            <v>6300</v>
          </cell>
          <cell r="N8">
            <v>4800</v>
          </cell>
          <cell r="O8">
            <v>600</v>
          </cell>
          <cell r="P8">
            <v>5339.1</v>
          </cell>
          <cell r="Q8">
            <v>600</v>
          </cell>
          <cell r="R8">
            <v>400</v>
          </cell>
          <cell r="S8">
            <v>0</v>
          </cell>
          <cell r="T8">
            <v>0</v>
          </cell>
          <cell r="U8">
            <v>0</v>
          </cell>
          <cell r="V8">
            <v>0</v>
          </cell>
          <cell r="W8">
            <v>0</v>
          </cell>
        </row>
        <row r="8">
          <cell r="Y8">
            <v>100</v>
          </cell>
          <cell r="Z8">
            <v>0</v>
          </cell>
          <cell r="AA8">
            <v>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231363.2</v>
          </cell>
        </row>
        <row r="9">
          <cell r="BE9">
            <v>1200</v>
          </cell>
        </row>
        <row r="10">
          <cell r="BE10">
            <v>90167.5</v>
          </cell>
        </row>
        <row r="11">
          <cell r="C11">
            <v>-3951.8</v>
          </cell>
          <cell r="D11">
            <v>0</v>
          </cell>
          <cell r="E11">
            <v>40</v>
          </cell>
          <cell r="F11">
            <v>0</v>
          </cell>
          <cell r="G11">
            <v>0</v>
          </cell>
          <cell r="H11">
            <v>0</v>
          </cell>
          <cell r="I11">
            <v>0</v>
          </cell>
          <cell r="J11">
            <v>-1093.72</v>
          </cell>
          <cell r="K11">
            <v>482.4</v>
          </cell>
          <cell r="L11">
            <v>0</v>
          </cell>
          <cell r="M11">
            <v>3070.5</v>
          </cell>
          <cell r="N11">
            <v>1012.2</v>
          </cell>
          <cell r="O11">
            <v>0</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2739.58</v>
          </cell>
        </row>
        <row r="12">
          <cell r="C12">
            <v>383081.38</v>
          </cell>
          <cell r="D12">
            <v>50791.02</v>
          </cell>
          <cell r="E12">
            <v>23359.66</v>
          </cell>
          <cell r="F12">
            <v>28273.03</v>
          </cell>
          <cell r="G12">
            <v>13947.73</v>
          </cell>
          <cell r="H12">
            <v>16097.34</v>
          </cell>
          <cell r="I12">
            <v>14808.84</v>
          </cell>
          <cell r="J12">
            <v>45494.4</v>
          </cell>
          <cell r="K12">
            <v>13971.23</v>
          </cell>
          <cell r="L12">
            <v>42833.36</v>
          </cell>
          <cell r="M12">
            <v>82576.58</v>
          </cell>
          <cell r="N12">
            <v>84829.06</v>
          </cell>
          <cell r="O12">
            <v>46064.57</v>
          </cell>
          <cell r="P12">
            <v>53561.79</v>
          </cell>
          <cell r="Q12">
            <v>33383.9</v>
          </cell>
          <cell r="R12">
            <v>32472.2</v>
          </cell>
          <cell r="S12">
            <v>26830.77</v>
          </cell>
          <cell r="T12">
            <v>36210.25</v>
          </cell>
          <cell r="U12">
            <v>52882.66</v>
          </cell>
          <cell r="V12">
            <v>62704.16</v>
          </cell>
          <cell r="W12">
            <v>23996.64</v>
          </cell>
        </row>
        <row r="12">
          <cell r="Y12">
            <v>19432.43</v>
          </cell>
          <cell r="Z12">
            <v>25832.2</v>
          </cell>
          <cell r="AA12">
            <v>60595.31</v>
          </cell>
          <cell r="AB12">
            <v>4906.26</v>
          </cell>
          <cell r="AC12">
            <v>8336.82</v>
          </cell>
          <cell r="AD12">
            <v>24419.66</v>
          </cell>
          <cell r="AE12">
            <v>43724.26</v>
          </cell>
          <cell r="AF12">
            <v>16243.33</v>
          </cell>
          <cell r="AG12">
            <v>23002.61</v>
          </cell>
          <cell r="AH12">
            <v>7561.04</v>
          </cell>
          <cell r="AI12">
            <v>14361.56</v>
          </cell>
          <cell r="AJ12">
            <v>40377.11</v>
          </cell>
          <cell r="AK12">
            <v>20770.29</v>
          </cell>
          <cell r="AL12">
            <v>0</v>
          </cell>
          <cell r="AM12">
            <v>26011.43</v>
          </cell>
          <cell r="AN12">
            <v>14236.43</v>
          </cell>
          <cell r="AO12">
            <v>43674.92</v>
          </cell>
          <cell r="AP12">
            <v>35716.27</v>
          </cell>
          <cell r="AQ12">
            <v>5939.55</v>
          </cell>
          <cell r="AR12">
            <v>12622.5</v>
          </cell>
          <cell r="AS12">
            <v>7358</v>
          </cell>
          <cell r="AT12">
            <v>3000</v>
          </cell>
          <cell r="AU12">
            <v>27686</v>
          </cell>
          <cell r="AV12">
            <v>0</v>
          </cell>
          <cell r="AW12">
            <v>2000</v>
          </cell>
          <cell r="AX12">
            <v>0</v>
          </cell>
          <cell r="AY12">
            <v>0</v>
          </cell>
          <cell r="AZ12">
            <v>24238.91</v>
          </cell>
          <cell r="BA12">
            <v>471.86</v>
          </cell>
        </row>
        <row r="12">
          <cell r="BE12">
            <v>1683807.97</v>
          </cell>
        </row>
        <row r="13">
          <cell r="C13">
            <v>26856.87</v>
          </cell>
          <cell r="D13">
            <v>11097.94</v>
          </cell>
          <cell r="E13">
            <v>980.2</v>
          </cell>
          <cell r="F13">
            <v>6889.31</v>
          </cell>
          <cell r="G13">
            <v>537.6</v>
          </cell>
          <cell r="H13">
            <v>900.4</v>
          </cell>
          <cell r="I13">
            <v>1562</v>
          </cell>
          <cell r="J13">
            <v>360.2</v>
          </cell>
          <cell r="K13">
            <v>1234.08</v>
          </cell>
          <cell r="L13">
            <v>3148.5</v>
          </cell>
          <cell r="M13">
            <v>6342.25</v>
          </cell>
          <cell r="N13">
            <v>4166.14</v>
          </cell>
          <cell r="O13">
            <v>3168.7</v>
          </cell>
          <cell r="P13">
            <v>4505.2</v>
          </cell>
          <cell r="Q13">
            <v>2915.11</v>
          </cell>
          <cell r="R13">
            <v>2922.25</v>
          </cell>
          <cell r="S13">
            <v>1185</v>
          </cell>
          <cell r="T13">
            <v>4760.49</v>
          </cell>
          <cell r="U13">
            <v>3376.21</v>
          </cell>
          <cell r="V13">
            <v>4066.8</v>
          </cell>
          <cell r="W13">
            <v>3842.19</v>
          </cell>
        </row>
        <row r="13">
          <cell r="Y13">
            <v>4018</v>
          </cell>
          <cell r="Z13">
            <v>3929.66</v>
          </cell>
          <cell r="AA13">
            <v>2539.35</v>
          </cell>
          <cell r="AB13">
            <v>520</v>
          </cell>
          <cell r="AC13">
            <v>794.17</v>
          </cell>
          <cell r="AD13">
            <v>2884.15</v>
          </cell>
          <cell r="AE13">
            <v>2222.9</v>
          </cell>
          <cell r="AF13">
            <v>1573.59</v>
          </cell>
          <cell r="AG13">
            <v>3530.04</v>
          </cell>
          <cell r="AH13">
            <v>1783.4</v>
          </cell>
          <cell r="AI13">
            <v>0</v>
          </cell>
          <cell r="AJ13">
            <v>8253.14</v>
          </cell>
          <cell r="AK13">
            <v>8285.64</v>
          </cell>
          <cell r="AL13">
            <v>0</v>
          </cell>
          <cell r="AM13">
            <v>3853.77</v>
          </cell>
          <cell r="AN13">
            <v>4402.9</v>
          </cell>
          <cell r="AO13">
            <v>1725.83</v>
          </cell>
          <cell r="AP13">
            <v>10959.74</v>
          </cell>
          <cell r="AQ13">
            <v>1199.4</v>
          </cell>
          <cell r="AR13">
            <v>0</v>
          </cell>
          <cell r="AS13">
            <v>0</v>
          </cell>
          <cell r="AT13">
            <v>0</v>
          </cell>
          <cell r="AU13">
            <v>0</v>
          </cell>
          <cell r="AV13">
            <v>0</v>
          </cell>
          <cell r="AW13">
            <v>0</v>
          </cell>
          <cell r="AX13">
            <v>166.6</v>
          </cell>
          <cell r="AY13">
            <v>0</v>
          </cell>
          <cell r="AZ13">
            <v>1162</v>
          </cell>
          <cell r="BA13">
            <v>0</v>
          </cell>
        </row>
        <row r="13">
          <cell r="BE13">
            <v>539669.07</v>
          </cell>
        </row>
        <row r="14">
          <cell r="C14">
            <v>3916.2</v>
          </cell>
          <cell r="D14">
            <v>125.4</v>
          </cell>
          <cell r="E14">
            <v>626.11</v>
          </cell>
          <cell r="F14">
            <v>0</v>
          </cell>
          <cell r="G14">
            <v>0</v>
          </cell>
          <cell r="H14">
            <v>0</v>
          </cell>
          <cell r="I14">
            <v>0</v>
          </cell>
          <cell r="J14">
            <v>0</v>
          </cell>
          <cell r="K14">
            <v>10</v>
          </cell>
          <cell r="L14">
            <v>78.13</v>
          </cell>
          <cell r="M14">
            <v>606.93</v>
          </cell>
          <cell r="N14">
            <v>370.24</v>
          </cell>
          <cell r="O14">
            <v>24.83</v>
          </cell>
          <cell r="P14">
            <v>26.65</v>
          </cell>
          <cell r="Q14">
            <v>24.27</v>
          </cell>
          <cell r="R14">
            <v>33.92</v>
          </cell>
          <cell r="S14">
            <v>26.4</v>
          </cell>
          <cell r="T14">
            <v>77.92</v>
          </cell>
          <cell r="U14">
            <v>63.57</v>
          </cell>
          <cell r="V14">
            <v>135.02</v>
          </cell>
          <cell r="W14">
            <v>26.34</v>
          </cell>
        </row>
        <row r="14">
          <cell r="Y14">
            <v>10</v>
          </cell>
          <cell r="Z14">
            <v>9.24</v>
          </cell>
          <cell r="AA14">
            <v>103.32</v>
          </cell>
          <cell r="AB14">
            <v>0</v>
          </cell>
          <cell r="AC14">
            <v>0</v>
          </cell>
          <cell r="AD14">
            <v>8.76</v>
          </cell>
          <cell r="AE14">
            <v>18.84</v>
          </cell>
          <cell r="AF14">
            <v>2.28</v>
          </cell>
          <cell r="AG14">
            <v>0.76</v>
          </cell>
          <cell r="AH14">
            <v>0</v>
          </cell>
          <cell r="AI14">
            <v>0</v>
          </cell>
          <cell r="AJ14">
            <v>0</v>
          </cell>
          <cell r="AK14">
            <v>0</v>
          </cell>
          <cell r="AL14">
            <v>0</v>
          </cell>
          <cell r="AM14">
            <v>0.1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6675.66</v>
          </cell>
        </row>
        <row r="15">
          <cell r="M15">
            <v>-3091.96999999999</v>
          </cell>
          <cell r="N15">
            <v>-4563.11</v>
          </cell>
          <cell r="O15">
            <v>-12735.77</v>
          </cell>
          <cell r="P15">
            <v>891.080000000015</v>
          </cell>
          <cell r="Q15">
            <v>-19604.79</v>
          </cell>
          <cell r="R15">
            <v>-12923.64</v>
          </cell>
          <cell r="S15">
            <v>-12039.08</v>
          </cell>
          <cell r="T15">
            <v>-19934.35</v>
          </cell>
          <cell r="U15">
            <v>-46378.55</v>
          </cell>
          <cell r="V15">
            <v>-33496.08</v>
          </cell>
          <cell r="W15">
            <v>-15204.81</v>
          </cell>
        </row>
      </sheetData>
      <sheetData sheetId="15">
        <row r="2">
          <cell r="C2">
            <v>24928011.19</v>
          </cell>
          <cell r="D2">
            <v>2263073.49</v>
          </cell>
          <cell r="E2">
            <v>3055163.39</v>
          </cell>
          <cell r="F2">
            <v>2847918.56</v>
          </cell>
          <cell r="G2">
            <v>1199723.56</v>
          </cell>
          <cell r="H2">
            <v>937174.64</v>
          </cell>
          <cell r="I2">
            <v>612512.73</v>
          </cell>
          <cell r="J2">
            <v>2133385.17</v>
          </cell>
          <cell r="K2">
            <v>534673.42</v>
          </cell>
          <cell r="L2">
            <v>1343917.05</v>
          </cell>
          <cell r="M2">
            <v>2648706.13</v>
          </cell>
          <cell r="N2">
            <v>2549130.33</v>
          </cell>
          <cell r="O2">
            <v>1080679.84</v>
          </cell>
          <cell r="P2">
            <v>1765923.83</v>
          </cell>
          <cell r="Q2">
            <v>569396.41</v>
          </cell>
          <cell r="R2">
            <v>686594.53</v>
          </cell>
          <cell r="S2">
            <v>572963.63</v>
          </cell>
          <cell r="T2">
            <v>663988.14</v>
          </cell>
          <cell r="U2">
            <v>278867.28</v>
          </cell>
          <cell r="V2">
            <v>852858.58</v>
          </cell>
          <cell r="W2">
            <v>302601.85</v>
          </cell>
        </row>
        <row r="2">
          <cell r="Y2">
            <v>290675.43</v>
          </cell>
          <cell r="Z2">
            <v>375349.75</v>
          </cell>
          <cell r="AA2">
            <v>506529.55</v>
          </cell>
          <cell r="AB2">
            <v>0</v>
          </cell>
          <cell r="AC2">
            <v>96227.52</v>
          </cell>
          <cell r="AD2">
            <v>29623.91</v>
          </cell>
          <cell r="AE2">
            <v>257851.61</v>
          </cell>
          <cell r="AF2">
            <v>112647.39</v>
          </cell>
          <cell r="AG2">
            <v>72550.91</v>
          </cell>
          <cell r="AH2">
            <v>0</v>
          </cell>
          <cell r="AI2">
            <v>0</v>
          </cell>
          <cell r="AJ2">
            <v>16718.09</v>
          </cell>
          <cell r="AK2">
            <v>38010.68</v>
          </cell>
          <cell r="AL2">
            <v>0</v>
          </cell>
          <cell r="AM2">
            <v>146720.79</v>
          </cell>
          <cell r="AN2">
            <v>32934.4</v>
          </cell>
          <cell r="AO2">
            <v>6576.76</v>
          </cell>
          <cell r="AP2">
            <v>56322.53</v>
          </cell>
          <cell r="AQ2">
            <v>37.7</v>
          </cell>
          <cell r="AR2">
            <v>0</v>
          </cell>
          <cell r="AS2">
            <v>0</v>
          </cell>
          <cell r="AT2">
            <v>0</v>
          </cell>
          <cell r="AU2">
            <v>0</v>
          </cell>
          <cell r="AV2">
            <v>0</v>
          </cell>
          <cell r="AW2">
            <v>0</v>
          </cell>
          <cell r="AX2">
            <v>0</v>
          </cell>
          <cell r="AY2">
            <v>0</v>
          </cell>
          <cell r="AZ2">
            <v>0</v>
          </cell>
          <cell r="BA2">
            <v>0</v>
          </cell>
        </row>
        <row r="2">
          <cell r="BE2">
            <v>54196574.65</v>
          </cell>
        </row>
        <row r="3">
          <cell r="C3">
            <v>21440340.33</v>
          </cell>
          <cell r="D3">
            <v>1958024.43</v>
          </cell>
          <cell r="E3">
            <v>2614125.05</v>
          </cell>
          <cell r="F3">
            <v>2440148.36</v>
          </cell>
          <cell r="G3">
            <v>1027710.07</v>
          </cell>
          <cell r="H3">
            <v>802311.13</v>
          </cell>
          <cell r="I3">
            <v>524831.75</v>
          </cell>
          <cell r="J3">
            <v>1827213.68</v>
          </cell>
          <cell r="K3">
            <v>458726.87</v>
          </cell>
          <cell r="L3">
            <v>1154401.17</v>
          </cell>
          <cell r="M3">
            <v>2279253.51</v>
          </cell>
          <cell r="N3">
            <v>2196532.18</v>
          </cell>
          <cell r="O3">
            <v>929363.8</v>
          </cell>
          <cell r="P3">
            <v>1517959.97</v>
          </cell>
          <cell r="Q3">
            <v>490420.6</v>
          </cell>
          <cell r="R3">
            <v>591226.77</v>
          </cell>
          <cell r="S3">
            <v>494127.06</v>
          </cell>
          <cell r="T3">
            <v>569765.26</v>
          </cell>
          <cell r="U3">
            <v>270746.5</v>
          </cell>
          <cell r="V3">
            <v>827584.36</v>
          </cell>
          <cell r="W3">
            <v>294035.47</v>
          </cell>
        </row>
        <row r="3">
          <cell r="Y3">
            <v>282095.01</v>
          </cell>
          <cell r="Z3">
            <v>364467.55</v>
          </cell>
          <cell r="AA3">
            <v>491770.03</v>
          </cell>
          <cell r="AB3">
            <v>0</v>
          </cell>
          <cell r="AC3">
            <v>93389.99</v>
          </cell>
          <cell r="AD3">
            <v>25519.35</v>
          </cell>
          <cell r="AE3">
            <v>222378.45</v>
          </cell>
          <cell r="AF3">
            <v>109347.18</v>
          </cell>
          <cell r="AG3">
            <v>70410.39</v>
          </cell>
          <cell r="AH3">
            <v>0</v>
          </cell>
          <cell r="AI3">
            <v>0</v>
          </cell>
          <cell r="AJ3">
            <v>16224.49</v>
          </cell>
          <cell r="AK3">
            <v>36843.61</v>
          </cell>
          <cell r="AL3">
            <v>0</v>
          </cell>
          <cell r="AM3">
            <v>142426.94</v>
          </cell>
          <cell r="AN3">
            <v>31971.22</v>
          </cell>
          <cell r="AO3">
            <v>6386.14</v>
          </cell>
          <cell r="AP3">
            <v>54683.77</v>
          </cell>
          <cell r="AQ3">
            <v>36.57</v>
          </cell>
          <cell r="AR3">
            <v>0</v>
          </cell>
          <cell r="AS3">
            <v>0</v>
          </cell>
          <cell r="AT3">
            <v>0</v>
          </cell>
          <cell r="AU3">
            <v>0</v>
          </cell>
          <cell r="AV3">
            <v>0</v>
          </cell>
          <cell r="AW3">
            <v>0</v>
          </cell>
          <cell r="AX3">
            <v>0</v>
          </cell>
          <cell r="AY3">
            <v>0</v>
          </cell>
          <cell r="AZ3">
            <v>0</v>
          </cell>
          <cell r="BA3">
            <v>0</v>
          </cell>
        </row>
        <row r="3">
          <cell r="BE3">
            <v>46941139.6</v>
          </cell>
        </row>
        <row r="4">
          <cell r="BE4">
            <v>11765682.15</v>
          </cell>
        </row>
        <row r="6">
          <cell r="C6">
            <v>17096641.37</v>
          </cell>
          <cell r="D6">
            <v>1423126.97</v>
          </cell>
          <cell r="E6">
            <v>1951266.33</v>
          </cell>
          <cell r="F6">
            <v>1799310.34</v>
          </cell>
          <cell r="G6">
            <v>678117.47</v>
          </cell>
          <cell r="H6">
            <v>530367.67</v>
          </cell>
          <cell r="I6">
            <v>366645.7</v>
          </cell>
          <cell r="J6">
            <v>1188246.87</v>
          </cell>
          <cell r="K6">
            <v>319624.52</v>
          </cell>
          <cell r="L6">
            <v>742825.08</v>
          </cell>
          <cell r="M6">
            <v>1661282.59</v>
          </cell>
          <cell r="N6">
            <v>1537485.08</v>
          </cell>
          <cell r="O6">
            <v>649521.67</v>
          </cell>
          <cell r="P6">
            <v>1009612.59</v>
          </cell>
          <cell r="Q6">
            <v>351273.95</v>
          </cell>
          <cell r="R6">
            <v>399065.08</v>
          </cell>
          <cell r="S6">
            <v>363193.57</v>
          </cell>
          <cell r="T6">
            <v>395975.58</v>
          </cell>
          <cell r="U6">
            <v>197484.97</v>
          </cell>
          <cell r="V6">
            <v>625554.55</v>
          </cell>
          <cell r="W6">
            <v>216033.62</v>
          </cell>
        </row>
        <row r="6">
          <cell r="Y6">
            <v>200352.06</v>
          </cell>
          <cell r="Z6">
            <v>265490.88</v>
          </cell>
          <cell r="AA6">
            <v>372064.49</v>
          </cell>
          <cell r="AB6">
            <v>0</v>
          </cell>
          <cell r="AC6">
            <v>68661.22</v>
          </cell>
          <cell r="AD6">
            <v>17838.98</v>
          </cell>
          <cell r="AE6">
            <v>154213.13</v>
          </cell>
          <cell r="AF6">
            <v>75406.43</v>
          </cell>
          <cell r="AG6">
            <v>51720.56</v>
          </cell>
          <cell r="AH6">
            <v>0</v>
          </cell>
          <cell r="AI6">
            <v>0</v>
          </cell>
          <cell r="AJ6">
            <v>12438.37</v>
          </cell>
          <cell r="AK6">
            <v>27040.18</v>
          </cell>
          <cell r="AL6">
            <v>0</v>
          </cell>
          <cell r="AM6">
            <v>102130.34</v>
          </cell>
          <cell r="AN6">
            <v>23096.35</v>
          </cell>
          <cell r="AO6">
            <v>4464.39</v>
          </cell>
          <cell r="AP6">
            <v>37269.42</v>
          </cell>
          <cell r="AQ6">
            <v>29.91</v>
          </cell>
          <cell r="AR6">
            <v>0</v>
          </cell>
          <cell r="AS6">
            <v>0</v>
          </cell>
          <cell r="AT6">
            <v>0</v>
          </cell>
          <cell r="AU6">
            <v>0</v>
          </cell>
          <cell r="AV6">
            <v>0</v>
          </cell>
          <cell r="AW6">
            <v>0</v>
          </cell>
          <cell r="AX6">
            <v>0</v>
          </cell>
          <cell r="AY6">
            <v>0</v>
          </cell>
          <cell r="AZ6">
            <v>0</v>
          </cell>
          <cell r="BA6">
            <v>0</v>
          </cell>
        </row>
        <row r="6">
          <cell r="BE6">
            <v>35175457.45</v>
          </cell>
        </row>
        <row r="7">
          <cell r="C7">
            <v>34766.96</v>
          </cell>
          <cell r="D7">
            <v>1284.84</v>
          </cell>
          <cell r="E7">
            <v>1785.99</v>
          </cell>
          <cell r="F7">
            <v>1365.3</v>
          </cell>
          <cell r="G7">
            <v>532.5</v>
          </cell>
          <cell r="H7">
            <v>155.4</v>
          </cell>
          <cell r="I7">
            <v>0</v>
          </cell>
          <cell r="J7">
            <v>1564.63</v>
          </cell>
          <cell r="K7">
            <v>1712.52</v>
          </cell>
          <cell r="L7">
            <v>480.09</v>
          </cell>
          <cell r="M7">
            <v>2388.72</v>
          </cell>
          <cell r="N7">
            <v>1423.59</v>
          </cell>
          <cell r="O7">
            <v>95.71</v>
          </cell>
          <cell r="P7">
            <v>2089.24</v>
          </cell>
          <cell r="Q7">
            <v>116.55</v>
          </cell>
          <cell r="R7">
            <v>220.92</v>
          </cell>
          <cell r="S7">
            <v>27.75</v>
          </cell>
          <cell r="T7">
            <v>5.55</v>
          </cell>
          <cell r="U7">
            <v>893.3</v>
          </cell>
          <cell r="V7">
            <v>2817.86</v>
          </cell>
          <cell r="W7">
            <v>942.312457</v>
          </cell>
        </row>
        <row r="7">
          <cell r="Y7">
            <v>783.13</v>
          </cell>
          <cell r="Z7">
            <v>1197.03</v>
          </cell>
          <cell r="AA7">
            <v>1628.18</v>
          </cell>
          <cell r="AB7">
            <v>0</v>
          </cell>
          <cell r="AC7">
            <v>301.12</v>
          </cell>
          <cell r="AD7">
            <v>0</v>
          </cell>
          <cell r="AE7">
            <v>0</v>
          </cell>
          <cell r="AF7">
            <v>395.75</v>
          </cell>
          <cell r="AG7">
            <v>192.62</v>
          </cell>
          <cell r="AH7">
            <v>0</v>
          </cell>
          <cell r="AI7">
            <v>0</v>
          </cell>
          <cell r="AJ7">
            <v>44.42</v>
          </cell>
          <cell r="AK7">
            <v>101.19</v>
          </cell>
          <cell r="AL7">
            <v>0</v>
          </cell>
          <cell r="AM7">
            <v>470.58</v>
          </cell>
          <cell r="AN7">
            <v>86.71</v>
          </cell>
          <cell r="AO7">
            <v>17.16</v>
          </cell>
          <cell r="AP7">
            <v>147.5</v>
          </cell>
          <cell r="AQ7">
            <v>0.1</v>
          </cell>
          <cell r="AR7">
            <v>0</v>
          </cell>
          <cell r="AS7">
            <v>0</v>
          </cell>
          <cell r="AT7">
            <v>0</v>
          </cell>
          <cell r="AU7">
            <v>0</v>
          </cell>
          <cell r="AV7">
            <v>0</v>
          </cell>
          <cell r="AW7">
            <v>0</v>
          </cell>
          <cell r="AX7">
            <v>0</v>
          </cell>
          <cell r="AY7">
            <v>0</v>
          </cell>
          <cell r="AZ7">
            <v>0</v>
          </cell>
          <cell r="BA7">
            <v>0</v>
          </cell>
        </row>
        <row r="7">
          <cell r="BE7">
            <v>324243.842457</v>
          </cell>
        </row>
        <row r="8">
          <cell r="C8">
            <v>637038.6</v>
          </cell>
          <cell r="D8">
            <v>23150</v>
          </cell>
          <cell r="E8">
            <v>32180</v>
          </cell>
          <cell r="F8">
            <v>24600</v>
          </cell>
          <cell r="G8">
            <v>9600</v>
          </cell>
          <cell r="H8">
            <v>2800</v>
          </cell>
          <cell r="I8">
            <v>0</v>
          </cell>
          <cell r="J8">
            <v>18306.22</v>
          </cell>
          <cell r="K8">
            <v>2000</v>
          </cell>
          <cell r="L8">
            <v>8650</v>
          </cell>
          <cell r="M8">
            <v>43040</v>
          </cell>
          <cell r="N8">
            <v>25650</v>
          </cell>
          <cell r="O8">
            <v>1724.45</v>
          </cell>
          <cell r="P8">
            <v>28455.1</v>
          </cell>
          <cell r="Q8">
            <v>2100</v>
          </cell>
          <cell r="R8">
            <v>3980</v>
          </cell>
          <cell r="S8">
            <v>500</v>
          </cell>
          <cell r="T8">
            <v>100</v>
          </cell>
          <cell r="U8">
            <v>0</v>
          </cell>
          <cell r="V8">
            <v>800</v>
          </cell>
          <cell r="W8">
            <v>0</v>
          </cell>
        </row>
        <row r="8">
          <cell r="Y8">
            <v>200</v>
          </cell>
          <cell r="Z8">
            <v>0</v>
          </cell>
          <cell r="AA8">
            <v>100</v>
          </cell>
          <cell r="AB8">
            <v>0</v>
          </cell>
          <cell r="AC8">
            <v>0</v>
          </cell>
          <cell r="AD8">
            <v>0</v>
          </cell>
          <cell r="AE8">
            <v>0</v>
          </cell>
          <cell r="AF8">
            <v>0</v>
          </cell>
          <cell r="AG8">
            <v>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E8">
            <v>1925442.93</v>
          </cell>
        </row>
        <row r="9">
          <cell r="BE9">
            <v>214965</v>
          </cell>
        </row>
        <row r="10">
          <cell r="BE10">
            <v>604521.07</v>
          </cell>
        </row>
        <row r="11">
          <cell r="C11">
            <v>-27333.4</v>
          </cell>
          <cell r="D11">
            <v>2975.5</v>
          </cell>
          <cell r="E11">
            <v>-1360</v>
          </cell>
          <cell r="F11">
            <v>479.2</v>
          </cell>
          <cell r="G11">
            <v>391.8</v>
          </cell>
          <cell r="H11">
            <v>8.2</v>
          </cell>
          <cell r="I11">
            <v>210</v>
          </cell>
          <cell r="J11">
            <v>4026.62</v>
          </cell>
          <cell r="K11">
            <v>582.4</v>
          </cell>
          <cell r="L11">
            <v>30</v>
          </cell>
          <cell r="M11">
            <v>3170.5</v>
          </cell>
          <cell r="N11">
            <v>4481.9</v>
          </cell>
          <cell r="O11">
            <v>220.09</v>
          </cell>
          <cell r="P11">
            <v>1012.31</v>
          </cell>
          <cell r="Q11">
            <v>50</v>
          </cell>
          <cell r="R11">
            <v>540</v>
          </cell>
          <cell r="S11">
            <v>382.8</v>
          </cell>
          <cell r="T11">
            <v>0.1</v>
          </cell>
          <cell r="U11">
            <v>0</v>
          </cell>
          <cell r="V11">
            <v>0</v>
          </cell>
          <cell r="W11">
            <v>100</v>
          </cell>
        </row>
        <row r="11">
          <cell r="Y11">
            <v>0</v>
          </cell>
          <cell r="Z11">
            <v>0</v>
          </cell>
          <cell r="AA11">
            <v>0</v>
          </cell>
          <cell r="AB11">
            <v>0</v>
          </cell>
          <cell r="AC11">
            <v>0</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E11">
            <v>83359.77</v>
          </cell>
        </row>
        <row r="12">
          <cell r="C12">
            <v>3095832.87</v>
          </cell>
          <cell r="D12">
            <v>460992.46</v>
          </cell>
          <cell r="E12">
            <v>200665.41</v>
          </cell>
          <cell r="F12">
            <v>280798.28</v>
          </cell>
          <cell r="G12">
            <v>141563.53</v>
          </cell>
          <cell r="H12">
            <v>138594.04</v>
          </cell>
          <cell r="I12">
            <v>136550.61</v>
          </cell>
          <cell r="J12">
            <v>455273.06</v>
          </cell>
          <cell r="K12">
            <v>131297.75</v>
          </cell>
          <cell r="L12">
            <v>337924.14</v>
          </cell>
          <cell r="M12">
            <v>663794.96</v>
          </cell>
          <cell r="N12">
            <v>687367.66</v>
          </cell>
          <cell r="O12">
            <v>313669.31</v>
          </cell>
          <cell r="P12">
            <v>408312.78</v>
          </cell>
          <cell r="Q12">
            <v>297947.08</v>
          </cell>
          <cell r="R12">
            <v>232105.82</v>
          </cell>
          <cell r="S12">
            <v>219851.29</v>
          </cell>
          <cell r="T12">
            <v>343488.6</v>
          </cell>
          <cell r="U12">
            <v>279954.07</v>
          </cell>
          <cell r="V12">
            <v>429827.92</v>
          </cell>
          <cell r="W12">
            <v>161758</v>
          </cell>
        </row>
        <row r="12">
          <cell r="Y12">
            <v>139497.37</v>
          </cell>
          <cell r="Z12">
            <v>212364.44</v>
          </cell>
          <cell r="AA12">
            <v>444441.57</v>
          </cell>
          <cell r="AB12">
            <v>29731.26</v>
          </cell>
          <cell r="AC12">
            <v>39011.15</v>
          </cell>
          <cell r="AD12">
            <v>173097.87</v>
          </cell>
          <cell r="AE12">
            <v>313715.39</v>
          </cell>
          <cell r="AF12">
            <v>87274.52</v>
          </cell>
          <cell r="AG12">
            <v>116863.05</v>
          </cell>
          <cell r="AH12">
            <v>40372.44</v>
          </cell>
          <cell r="AI12">
            <v>650113.15</v>
          </cell>
          <cell r="AJ12">
            <v>65044.67</v>
          </cell>
          <cell r="AK12">
            <v>59106.6</v>
          </cell>
          <cell r="AL12">
            <v>0</v>
          </cell>
          <cell r="AM12">
            <v>137560.22</v>
          </cell>
          <cell r="AN12">
            <v>51635.88</v>
          </cell>
          <cell r="AO12">
            <v>201696.92</v>
          </cell>
          <cell r="AP12">
            <v>110403.16</v>
          </cell>
          <cell r="AQ12">
            <v>24156.35</v>
          </cell>
          <cell r="AR12">
            <v>49851.3</v>
          </cell>
          <cell r="AS12">
            <v>7358</v>
          </cell>
          <cell r="AT12">
            <v>3000</v>
          </cell>
          <cell r="AU12">
            <v>27686</v>
          </cell>
          <cell r="AV12">
            <v>0</v>
          </cell>
          <cell r="AW12">
            <v>2000</v>
          </cell>
          <cell r="AX12">
            <v>0</v>
          </cell>
          <cell r="AY12">
            <v>0</v>
          </cell>
          <cell r="AZ12">
            <v>24238.91</v>
          </cell>
          <cell r="BA12">
            <v>471.86</v>
          </cell>
        </row>
        <row r="12">
          <cell r="BE12">
            <v>12715166.99</v>
          </cell>
        </row>
        <row r="13">
          <cell r="C13">
            <v>158431.54</v>
          </cell>
          <cell r="D13">
            <v>25181.45</v>
          </cell>
          <cell r="E13">
            <v>5488.87</v>
          </cell>
          <cell r="F13">
            <v>14930.65</v>
          </cell>
          <cell r="G13">
            <v>8748.94</v>
          </cell>
          <cell r="H13">
            <v>8882.8</v>
          </cell>
          <cell r="I13">
            <v>9987.33</v>
          </cell>
          <cell r="J13">
            <v>11502.4</v>
          </cell>
          <cell r="K13">
            <v>7072.38</v>
          </cell>
          <cell r="L13">
            <v>17090.69</v>
          </cell>
          <cell r="M13">
            <v>29976.58</v>
          </cell>
          <cell r="N13">
            <v>22232.2</v>
          </cell>
          <cell r="O13">
            <v>13953.75</v>
          </cell>
          <cell r="P13">
            <v>12028.8</v>
          </cell>
          <cell r="Q13">
            <v>12356.64</v>
          </cell>
          <cell r="R13">
            <v>13219.57</v>
          </cell>
          <cell r="S13">
            <v>7712.94</v>
          </cell>
          <cell r="T13">
            <v>9623.89</v>
          </cell>
          <cell r="U13">
            <v>15981.1</v>
          </cell>
          <cell r="V13">
            <v>38724.39</v>
          </cell>
          <cell r="W13">
            <v>26498.75</v>
          </cell>
        </row>
        <row r="13">
          <cell r="Y13">
            <v>21428.96</v>
          </cell>
          <cell r="Z13">
            <v>35543.02</v>
          </cell>
          <cell r="AA13">
            <v>30657.21</v>
          </cell>
          <cell r="AB13">
            <v>3320</v>
          </cell>
          <cell r="AC13">
            <v>10446.87</v>
          </cell>
          <cell r="AD13">
            <v>11934.6</v>
          </cell>
          <cell r="AE13">
            <v>18343.54</v>
          </cell>
          <cell r="AF13">
            <v>12119.82</v>
          </cell>
          <cell r="AG13">
            <v>22791.88</v>
          </cell>
          <cell r="AH13">
            <v>8631.29</v>
          </cell>
          <cell r="AI13">
            <v>0</v>
          </cell>
          <cell r="AJ13">
            <v>15442.9</v>
          </cell>
          <cell r="AK13">
            <v>13230.18</v>
          </cell>
          <cell r="AL13">
            <v>0</v>
          </cell>
          <cell r="AM13">
            <v>11335.6</v>
          </cell>
          <cell r="AN13">
            <v>14519</v>
          </cell>
          <cell r="AO13">
            <v>1725.83</v>
          </cell>
          <cell r="AP13">
            <v>18117.97</v>
          </cell>
          <cell r="AQ13">
            <v>3293.2</v>
          </cell>
          <cell r="AR13">
            <v>0</v>
          </cell>
          <cell r="AS13">
            <v>0</v>
          </cell>
          <cell r="AT13">
            <v>0</v>
          </cell>
          <cell r="AU13">
            <v>0</v>
          </cell>
          <cell r="AV13">
            <v>0</v>
          </cell>
          <cell r="AW13">
            <v>0</v>
          </cell>
          <cell r="AX13">
            <v>166.6</v>
          </cell>
          <cell r="AY13">
            <v>0</v>
          </cell>
          <cell r="AZ13">
            <v>1162</v>
          </cell>
          <cell r="BA13">
            <v>0</v>
          </cell>
        </row>
        <row r="13">
          <cell r="BE13">
            <v>3271267.13</v>
          </cell>
        </row>
        <row r="14">
          <cell r="C14">
            <v>28894.64</v>
          </cell>
          <cell r="D14">
            <v>1118.43</v>
          </cell>
          <cell r="E14">
            <v>3762.85</v>
          </cell>
          <cell r="F14">
            <v>29.49</v>
          </cell>
          <cell r="G14">
            <v>20</v>
          </cell>
          <cell r="H14">
            <v>10</v>
          </cell>
          <cell r="I14">
            <v>0</v>
          </cell>
          <cell r="J14">
            <v>441.27</v>
          </cell>
          <cell r="K14">
            <v>214.52</v>
          </cell>
          <cell r="L14">
            <v>798.48</v>
          </cell>
          <cell r="M14">
            <v>3065.96</v>
          </cell>
          <cell r="N14">
            <v>2675.23</v>
          </cell>
          <cell r="O14">
            <v>337.32</v>
          </cell>
          <cell r="P14">
            <v>226.7</v>
          </cell>
          <cell r="Q14">
            <v>276.04</v>
          </cell>
          <cell r="R14">
            <v>424.63</v>
          </cell>
          <cell r="S14">
            <v>426.02</v>
          </cell>
          <cell r="T14">
            <v>197.3</v>
          </cell>
          <cell r="U14">
            <v>130.81</v>
          </cell>
          <cell r="V14">
            <v>436.71</v>
          </cell>
          <cell r="W14">
            <v>178.31</v>
          </cell>
        </row>
        <row r="14">
          <cell r="Y14">
            <v>30</v>
          </cell>
          <cell r="Z14">
            <v>234</v>
          </cell>
          <cell r="AA14">
            <v>317.33</v>
          </cell>
          <cell r="AB14">
            <v>0</v>
          </cell>
          <cell r="AC14">
            <v>0</v>
          </cell>
          <cell r="AD14">
            <v>11.58</v>
          </cell>
          <cell r="AE14">
            <v>24.37</v>
          </cell>
          <cell r="AF14">
            <v>2.43</v>
          </cell>
          <cell r="AG14">
            <v>36.4</v>
          </cell>
          <cell r="AH14">
            <v>0</v>
          </cell>
          <cell r="AI14">
            <v>0</v>
          </cell>
          <cell r="AJ14">
            <v>0</v>
          </cell>
          <cell r="AK14">
            <v>0</v>
          </cell>
          <cell r="AL14">
            <v>0</v>
          </cell>
          <cell r="AM14">
            <v>0.31</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E14">
            <v>43094.19</v>
          </cell>
        </row>
        <row r="15">
          <cell r="M15">
            <v>-35044.8000000001</v>
          </cell>
          <cell r="N15">
            <v>-24519.6800000002</v>
          </cell>
          <cell r="O15">
            <v>-46269.4200000001</v>
          </cell>
          <cell r="P15">
            <v>115157.27</v>
          </cell>
          <cell r="Q15">
            <v>-169399.66</v>
          </cell>
          <cell r="R15">
            <v>-49289.25</v>
          </cell>
          <cell r="S15">
            <v>-96201.7100000001</v>
          </cell>
          <cell r="T15">
            <v>-179425.56</v>
          </cell>
          <cell r="U15">
            <v>-223697.75</v>
          </cell>
          <cell r="V15">
            <v>-268977.07</v>
          </cell>
          <cell r="W15">
            <v>-111275.522457</v>
          </cell>
        </row>
      </sheetData>
      <sheetData sheetId="16">
        <row r="2">
          <cell r="C2">
            <v>3122241.29</v>
          </cell>
          <cell r="D2">
            <v>284268.82</v>
          </cell>
          <cell r="E2">
            <v>328153.9</v>
          </cell>
          <cell r="F2">
            <v>292642.3</v>
          </cell>
          <cell r="G2">
            <v>143502.8</v>
          </cell>
          <cell r="H2">
            <v>99071.1</v>
          </cell>
          <cell r="I2">
            <v>62367</v>
          </cell>
          <cell r="J2">
            <v>242092.1</v>
          </cell>
          <cell r="K2">
            <v>50505.7</v>
          </cell>
          <cell r="L2">
            <v>168649.3</v>
          </cell>
          <cell r="M2">
            <v>333801.2</v>
          </cell>
          <cell r="N2">
            <v>319211</v>
          </cell>
          <cell r="O2">
            <v>134869.7</v>
          </cell>
          <cell r="P2">
            <v>220847.9</v>
          </cell>
          <cell r="Q2">
            <v>70473.1</v>
          </cell>
          <cell r="R2">
            <v>93498.8</v>
          </cell>
          <cell r="S2">
            <v>78464.1</v>
          </cell>
          <cell r="T2">
            <v>115120.6</v>
          </cell>
          <cell r="U2">
            <v>36274.2</v>
          </cell>
          <cell r="V2">
            <v>123484.7</v>
          </cell>
          <cell r="W2">
            <v>53744.5</v>
          </cell>
        </row>
        <row r="2">
          <cell r="Y2">
            <v>74141.8</v>
          </cell>
          <cell r="Z2">
            <v>70143.3</v>
          </cell>
          <cell r="AA2">
            <v>119731.2</v>
          </cell>
          <cell r="AB2">
            <v>1791.4</v>
          </cell>
          <cell r="AC2">
            <v>28861.3</v>
          </cell>
          <cell r="AD2">
            <v>11623.7</v>
          </cell>
          <cell r="AE2">
            <v>59692.8</v>
          </cell>
          <cell r="AF2">
            <v>31588</v>
          </cell>
          <cell r="AG2">
            <v>20187.8</v>
          </cell>
          <cell r="AH2">
            <v>2580.84</v>
          </cell>
          <cell r="AI2">
            <v>0</v>
          </cell>
          <cell r="AJ2">
            <v>18083.2</v>
          </cell>
          <cell r="AK2">
            <v>26750.8</v>
          </cell>
          <cell r="AL2">
            <v>0</v>
          </cell>
          <cell r="AM2">
            <v>50028.2</v>
          </cell>
          <cell r="AN2">
            <v>32147.5</v>
          </cell>
          <cell r="AO2">
            <v>14337.4</v>
          </cell>
          <cell r="AP2">
            <v>38327.3</v>
          </cell>
          <cell r="AQ2">
            <v>977.7</v>
          </cell>
          <cell r="AR2">
            <v>0</v>
          </cell>
          <cell r="AS2">
            <v>10020.47</v>
          </cell>
          <cell r="AT2">
            <v>7962.52</v>
          </cell>
          <cell r="AU2">
            <v>0</v>
          </cell>
          <cell r="AV2">
            <v>0</v>
          </cell>
          <cell r="AW2">
            <v>0</v>
          </cell>
          <cell r="AX2">
            <v>0</v>
          </cell>
          <cell r="AY2">
            <v>0</v>
          </cell>
          <cell r="AZ2">
            <v>0</v>
          </cell>
          <cell r="BA2">
            <v>0</v>
          </cell>
        </row>
        <row r="2">
          <cell r="BM2">
            <v>7022852.4</v>
          </cell>
        </row>
        <row r="3">
          <cell r="C3">
            <v>2685554.84</v>
          </cell>
          <cell r="D3">
            <v>246286.22</v>
          </cell>
          <cell r="E3">
            <v>280903.39</v>
          </cell>
          <cell r="F3">
            <v>250704.74</v>
          </cell>
          <cell r="G3">
            <v>122888.52</v>
          </cell>
          <cell r="H3">
            <v>84803.96</v>
          </cell>
          <cell r="I3">
            <v>53417.15</v>
          </cell>
          <cell r="J3">
            <v>207223.03</v>
          </cell>
          <cell r="K3">
            <v>43320.36</v>
          </cell>
          <cell r="L3">
            <v>144802.51</v>
          </cell>
          <cell r="M3">
            <v>287316.91</v>
          </cell>
          <cell r="N3">
            <v>274997.34</v>
          </cell>
          <cell r="O3">
            <v>116084.29</v>
          </cell>
          <cell r="P3">
            <v>189916.52</v>
          </cell>
          <cell r="Q3">
            <v>61927.82</v>
          </cell>
          <cell r="R3">
            <v>80540.52</v>
          </cell>
          <cell r="S3">
            <v>67526.86</v>
          </cell>
          <cell r="T3">
            <v>98665.26</v>
          </cell>
          <cell r="U3">
            <v>35225.22</v>
          </cell>
          <cell r="V3">
            <v>106336.46</v>
          </cell>
          <cell r="W3">
            <v>52192.13</v>
          </cell>
        </row>
        <row r="3">
          <cell r="Y3">
            <v>71944.42</v>
          </cell>
          <cell r="Z3">
            <v>68092.64</v>
          </cell>
          <cell r="AA3">
            <v>116231</v>
          </cell>
          <cell r="AB3">
            <v>1737.66</v>
          </cell>
          <cell r="AC3">
            <v>28006.1</v>
          </cell>
          <cell r="AD3">
            <v>10010.5</v>
          </cell>
          <cell r="AE3">
            <v>51494.03</v>
          </cell>
          <cell r="AF3">
            <v>30662.46</v>
          </cell>
          <cell r="AG3">
            <v>19598.81</v>
          </cell>
          <cell r="AH3">
            <v>2507.01</v>
          </cell>
          <cell r="AI3">
            <v>0</v>
          </cell>
          <cell r="AJ3">
            <v>17548.48</v>
          </cell>
          <cell r="AK3">
            <v>26003.47</v>
          </cell>
          <cell r="AL3">
            <v>0</v>
          </cell>
          <cell r="AM3">
            <v>48555.01</v>
          </cell>
          <cell r="AN3">
            <v>31209.69</v>
          </cell>
          <cell r="AO3">
            <v>13917.59</v>
          </cell>
          <cell r="AP3">
            <v>37210.99</v>
          </cell>
          <cell r="AQ3">
            <v>949.09</v>
          </cell>
          <cell r="AR3">
            <v>0</v>
          </cell>
          <cell r="AS3">
            <v>9734.56</v>
          </cell>
          <cell r="AT3">
            <v>7730.72</v>
          </cell>
          <cell r="AU3">
            <v>0</v>
          </cell>
          <cell r="AV3">
            <v>0</v>
          </cell>
          <cell r="AW3">
            <v>0</v>
          </cell>
          <cell r="AX3">
            <v>0</v>
          </cell>
          <cell r="AY3">
            <v>0</v>
          </cell>
          <cell r="AZ3">
            <v>0</v>
          </cell>
          <cell r="BA3">
            <v>0</v>
          </cell>
        </row>
        <row r="3">
          <cell r="BM3">
            <v>6110029</v>
          </cell>
        </row>
        <row r="6">
          <cell r="C6">
            <v>2113708.37</v>
          </cell>
          <cell r="D6">
            <v>173088.57</v>
          </cell>
          <cell r="E6">
            <v>210292.17</v>
          </cell>
          <cell r="F6">
            <v>180992.6</v>
          </cell>
          <cell r="G6">
            <v>84089.96</v>
          </cell>
          <cell r="H6">
            <v>58712.52</v>
          </cell>
          <cell r="I6">
            <v>36239.98</v>
          </cell>
          <cell r="J6">
            <v>138686.2</v>
          </cell>
          <cell r="K6">
            <v>29359.28</v>
          </cell>
          <cell r="L6">
            <v>92427.78</v>
          </cell>
          <cell r="M6">
            <v>207870.96</v>
          </cell>
          <cell r="N6">
            <v>189692.57</v>
          </cell>
          <cell r="O6">
            <v>78539.88</v>
          </cell>
          <cell r="P6">
            <v>125577.17</v>
          </cell>
          <cell r="Q6">
            <v>43873.44</v>
          </cell>
          <cell r="R6">
            <v>54555.53</v>
          </cell>
          <cell r="S6">
            <v>51294.53</v>
          </cell>
          <cell r="T6">
            <v>68551.25</v>
          </cell>
          <cell r="U6">
            <v>25566.93</v>
          </cell>
          <cell r="V6">
            <v>74108.76</v>
          </cell>
          <cell r="W6">
            <v>39360.9</v>
          </cell>
        </row>
        <row r="6">
          <cell r="Y6">
            <v>51681.82</v>
          </cell>
          <cell r="Z6">
            <v>48789.8</v>
          </cell>
          <cell r="AA6">
            <v>82220.51</v>
          </cell>
          <cell r="AB6">
            <v>749.06</v>
          </cell>
          <cell r="AC6">
            <v>20437.34</v>
          </cell>
          <cell r="AD6">
            <v>7190.56</v>
          </cell>
          <cell r="AE6">
            <v>35310.18</v>
          </cell>
          <cell r="AF6">
            <v>19614.46</v>
          </cell>
          <cell r="AG6">
            <v>14096.77</v>
          </cell>
          <cell r="AH6">
            <v>1450.55</v>
          </cell>
          <cell r="AI6">
            <v>0</v>
          </cell>
          <cell r="AJ6">
            <v>13826.12</v>
          </cell>
          <cell r="AK6">
            <v>18667.42</v>
          </cell>
          <cell r="AL6">
            <v>0</v>
          </cell>
          <cell r="AM6">
            <v>34119.04</v>
          </cell>
          <cell r="AN6">
            <v>22150.59</v>
          </cell>
          <cell r="AO6">
            <v>10029.84</v>
          </cell>
          <cell r="AP6">
            <v>25339.46</v>
          </cell>
          <cell r="AQ6">
            <v>779.26</v>
          </cell>
          <cell r="AR6">
            <v>0</v>
          </cell>
          <cell r="AS6">
            <v>7104.12</v>
          </cell>
          <cell r="AT6">
            <v>5555.97</v>
          </cell>
          <cell r="AU6">
            <v>0</v>
          </cell>
          <cell r="AV6">
            <v>0</v>
          </cell>
          <cell r="AW6">
            <v>0</v>
          </cell>
          <cell r="AX6">
            <v>0</v>
          </cell>
          <cell r="AY6">
            <v>0</v>
          </cell>
          <cell r="AZ6">
            <v>0</v>
          </cell>
          <cell r="BA6">
            <v>0</v>
          </cell>
        </row>
        <row r="6">
          <cell r="BM6">
            <v>4524137.54</v>
          </cell>
        </row>
        <row r="7">
          <cell r="C7">
            <v>3541.46</v>
          </cell>
          <cell r="D7">
            <v>271.95</v>
          </cell>
          <cell r="E7">
            <v>166.5</v>
          </cell>
          <cell r="F7">
            <v>222</v>
          </cell>
          <cell r="G7">
            <v>66.6</v>
          </cell>
          <cell r="H7">
            <v>0</v>
          </cell>
          <cell r="I7">
            <v>0</v>
          </cell>
          <cell r="J7">
            <v>144.3</v>
          </cell>
          <cell r="K7">
            <v>466.18</v>
          </cell>
          <cell r="L7">
            <v>133.2</v>
          </cell>
          <cell r="M7">
            <v>382.95</v>
          </cell>
          <cell r="N7">
            <v>208.13</v>
          </cell>
          <cell r="O7">
            <v>0</v>
          </cell>
          <cell r="P7">
            <v>38.85</v>
          </cell>
          <cell r="Q7">
            <v>0</v>
          </cell>
          <cell r="R7">
            <v>16.65</v>
          </cell>
          <cell r="S7">
            <v>0</v>
          </cell>
          <cell r="T7">
            <v>0</v>
          </cell>
          <cell r="U7">
            <v>115.39</v>
          </cell>
          <cell r="V7">
            <v>0</v>
          </cell>
          <cell r="W7">
            <v>170.76</v>
          </cell>
        </row>
        <row r="7">
          <cell r="Y7">
            <v>203.21</v>
          </cell>
          <cell r="Z7">
            <v>225.57</v>
          </cell>
          <cell r="AA7">
            <v>401.67</v>
          </cell>
          <cell r="AB7">
            <v>5.91</v>
          </cell>
          <cell r="AC7">
            <v>76.97</v>
          </cell>
          <cell r="AD7">
            <v>0</v>
          </cell>
          <cell r="AE7">
            <v>0</v>
          </cell>
          <cell r="AF7">
            <v>101.81</v>
          </cell>
          <cell r="AG7">
            <v>115.92</v>
          </cell>
          <cell r="AH7">
            <v>8.12</v>
          </cell>
          <cell r="AI7">
            <v>0</v>
          </cell>
          <cell r="AJ7">
            <v>68.69</v>
          </cell>
          <cell r="AK7">
            <v>109.39</v>
          </cell>
          <cell r="AL7">
            <v>0</v>
          </cell>
          <cell r="AM7">
            <v>132.59</v>
          </cell>
          <cell r="AN7">
            <v>122.42</v>
          </cell>
          <cell r="AO7">
            <v>46.18</v>
          </cell>
          <cell r="AP7">
            <v>155.57</v>
          </cell>
          <cell r="AQ7">
            <v>3.17</v>
          </cell>
          <cell r="AR7">
            <v>0</v>
          </cell>
          <cell r="AS7">
            <v>31.45</v>
          </cell>
          <cell r="AT7">
            <v>25.5</v>
          </cell>
          <cell r="AU7">
            <v>0</v>
          </cell>
          <cell r="AV7">
            <v>0</v>
          </cell>
          <cell r="AW7">
            <v>0</v>
          </cell>
          <cell r="AX7">
            <v>0</v>
          </cell>
          <cell r="AY7">
            <v>0</v>
          </cell>
          <cell r="AZ7">
            <v>0</v>
          </cell>
          <cell r="BA7">
            <v>0</v>
          </cell>
        </row>
        <row r="7">
          <cell r="BM7">
            <v>23870.03</v>
          </cell>
        </row>
        <row r="8">
          <cell r="C8">
            <v>6331.68</v>
          </cell>
          <cell r="D8">
            <v>4900</v>
          </cell>
          <cell r="E8">
            <v>3000</v>
          </cell>
          <cell r="F8">
            <v>4000</v>
          </cell>
          <cell r="G8">
            <v>1200</v>
          </cell>
          <cell r="H8">
            <v>0</v>
          </cell>
          <cell r="I8">
            <v>0</v>
          </cell>
          <cell r="J8">
            <v>2600</v>
          </cell>
          <cell r="K8">
            <v>0</v>
          </cell>
          <cell r="L8">
            <v>2400</v>
          </cell>
          <cell r="M8">
            <v>6900</v>
          </cell>
          <cell r="N8">
            <v>3750</v>
          </cell>
          <cell r="O8">
            <v>0</v>
          </cell>
          <cell r="P8">
            <v>700</v>
          </cell>
          <cell r="Q8">
            <v>0</v>
          </cell>
          <cell r="R8">
            <v>300</v>
          </cell>
          <cell r="S8">
            <v>0</v>
          </cell>
          <cell r="T8">
            <v>0</v>
          </cell>
          <cell r="U8">
            <v>0</v>
          </cell>
          <cell r="V8">
            <v>0</v>
          </cell>
          <cell r="W8">
            <v>0</v>
          </cell>
        </row>
        <row r="8">
          <cell r="Y8">
            <v>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05184.68</v>
          </cell>
        </row>
        <row r="9">
          <cell r="BM9">
            <v>11940</v>
          </cell>
        </row>
        <row r="10">
          <cell r="BM10">
            <v>98554</v>
          </cell>
        </row>
        <row r="11">
          <cell r="C11">
            <v>-3214.2</v>
          </cell>
          <cell r="D11">
            <v>5</v>
          </cell>
          <cell r="E11">
            <v>75</v>
          </cell>
          <cell r="F11">
            <v>10</v>
          </cell>
          <cell r="G11">
            <v>0</v>
          </cell>
          <cell r="H11">
            <v>5</v>
          </cell>
          <cell r="I11">
            <v>0</v>
          </cell>
          <cell r="J11">
            <v>-1235</v>
          </cell>
          <cell r="K11">
            <v>0</v>
          </cell>
          <cell r="L11">
            <v>0</v>
          </cell>
          <cell r="M11">
            <v>0</v>
          </cell>
          <cell r="N11">
            <v>0</v>
          </cell>
          <cell r="O11">
            <v>-1304</v>
          </cell>
          <cell r="P11">
            <v>5</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M11">
            <v>-6677.21</v>
          </cell>
        </row>
        <row r="12">
          <cell r="C12">
            <v>379369.34</v>
          </cell>
          <cell r="D12">
            <v>50209.92</v>
          </cell>
          <cell r="E12">
            <v>25614.49</v>
          </cell>
          <cell r="F12">
            <v>27009.09</v>
          </cell>
          <cell r="G12">
            <v>13238.22</v>
          </cell>
          <cell r="H12">
            <v>16159.47</v>
          </cell>
          <cell r="I12">
            <v>13680.52</v>
          </cell>
          <cell r="J12">
            <v>58418.45</v>
          </cell>
          <cell r="K12">
            <v>15804.22</v>
          </cell>
          <cell r="L12">
            <v>38423.11</v>
          </cell>
          <cell r="M12">
            <v>79984.25</v>
          </cell>
          <cell r="N12">
            <v>80519.89</v>
          </cell>
          <cell r="O12">
            <v>38060.53</v>
          </cell>
          <cell r="P12">
            <v>55746.4</v>
          </cell>
          <cell r="Q12">
            <v>34292.77</v>
          </cell>
          <cell r="R12">
            <v>25758.24</v>
          </cell>
          <cell r="S12">
            <v>27697.97</v>
          </cell>
          <cell r="T12">
            <v>39244.81</v>
          </cell>
          <cell r="U12">
            <v>31891.52</v>
          </cell>
          <cell r="V12">
            <v>63780.71</v>
          </cell>
          <cell r="W12">
            <v>24414.22</v>
          </cell>
        </row>
        <row r="12">
          <cell r="Y12">
            <v>20039.05</v>
          </cell>
          <cell r="Z12">
            <v>26630.33</v>
          </cell>
          <cell r="AA12">
            <v>62047.59</v>
          </cell>
          <cell r="AB12">
            <v>12243.58</v>
          </cell>
          <cell r="AC12">
            <v>10468.82</v>
          </cell>
          <cell r="AD12">
            <v>25931.16</v>
          </cell>
          <cell r="AE12">
            <v>44902.47</v>
          </cell>
          <cell r="AF12">
            <v>19591.66</v>
          </cell>
          <cell r="AG12">
            <v>22201.55</v>
          </cell>
          <cell r="AH12">
            <v>13398.03</v>
          </cell>
          <cell r="AI12">
            <v>63268.05</v>
          </cell>
          <cell r="AJ12">
            <v>25524.19</v>
          </cell>
          <cell r="AK12">
            <v>17381.9</v>
          </cell>
          <cell r="AL12">
            <v>0</v>
          </cell>
          <cell r="AM12">
            <v>26366.58</v>
          </cell>
          <cell r="AN12">
            <v>16090.07</v>
          </cell>
          <cell r="AO12">
            <v>49430.1</v>
          </cell>
          <cell r="AP12">
            <v>38951.81</v>
          </cell>
          <cell r="AQ12">
            <v>12862.21</v>
          </cell>
          <cell r="AR12">
            <v>12460.4</v>
          </cell>
          <cell r="AS12">
            <v>8552.3</v>
          </cell>
          <cell r="AT12">
            <v>12525</v>
          </cell>
          <cell r="AU12">
            <v>27686</v>
          </cell>
          <cell r="AV12">
            <v>25648</v>
          </cell>
          <cell r="AW12">
            <v>14600</v>
          </cell>
          <cell r="AX12">
            <v>2958</v>
          </cell>
          <cell r="AY12">
            <v>8100</v>
          </cell>
          <cell r="AZ12">
            <v>23265.65</v>
          </cell>
          <cell r="BA12">
            <v>27699.16</v>
          </cell>
          <cell r="BB12">
            <v>1357</v>
          </cell>
          <cell r="BC12">
            <v>0</v>
          </cell>
          <cell r="BD12">
            <v>0</v>
          </cell>
          <cell r="BE12">
            <v>14000</v>
          </cell>
          <cell r="BF12">
            <v>13650</v>
          </cell>
          <cell r="BG12">
            <v>0</v>
          </cell>
          <cell r="BH12">
            <v>0</v>
          </cell>
          <cell r="BI12">
            <v>0</v>
          </cell>
        </row>
        <row r="12">
          <cell r="BM12">
            <v>1856279.69</v>
          </cell>
        </row>
        <row r="13">
          <cell r="C13">
            <v>12112.7</v>
          </cell>
          <cell r="D13">
            <v>3721.33</v>
          </cell>
          <cell r="E13">
            <v>752</v>
          </cell>
          <cell r="F13">
            <v>1515.81</v>
          </cell>
          <cell r="G13">
            <v>595</v>
          </cell>
          <cell r="H13">
            <v>647.9</v>
          </cell>
          <cell r="I13">
            <v>957.5</v>
          </cell>
          <cell r="J13">
            <v>2564.3</v>
          </cell>
          <cell r="K13">
            <v>2046.2</v>
          </cell>
          <cell r="L13">
            <v>2127</v>
          </cell>
          <cell r="M13">
            <v>2084.4</v>
          </cell>
          <cell r="N13">
            <v>1477.9</v>
          </cell>
          <cell r="O13">
            <v>870</v>
          </cell>
          <cell r="P13">
            <v>2184.6</v>
          </cell>
          <cell r="Q13">
            <v>2046.5</v>
          </cell>
          <cell r="R13">
            <v>1361.8</v>
          </cell>
          <cell r="S13">
            <v>820</v>
          </cell>
          <cell r="T13">
            <v>1142</v>
          </cell>
          <cell r="U13">
            <v>998</v>
          </cell>
          <cell r="V13">
            <v>2110.74</v>
          </cell>
          <cell r="W13">
            <v>1894</v>
          </cell>
        </row>
        <row r="13">
          <cell r="Y13">
            <v>1228.7</v>
          </cell>
          <cell r="Z13">
            <v>4535</v>
          </cell>
          <cell r="AA13">
            <v>1023</v>
          </cell>
          <cell r="AB13">
            <v>2999</v>
          </cell>
          <cell r="AC13">
            <v>577.7</v>
          </cell>
          <cell r="AD13">
            <v>1693.11</v>
          </cell>
          <cell r="AE13">
            <v>947.8</v>
          </cell>
          <cell r="AF13">
            <v>463</v>
          </cell>
          <cell r="AG13">
            <v>2916.1</v>
          </cell>
          <cell r="AH13">
            <v>2644</v>
          </cell>
          <cell r="AI13">
            <v>0</v>
          </cell>
          <cell r="AJ13">
            <v>2223</v>
          </cell>
          <cell r="AK13">
            <v>1639.56</v>
          </cell>
          <cell r="AL13">
            <v>0</v>
          </cell>
          <cell r="AM13">
            <v>3309.1</v>
          </cell>
          <cell r="AN13">
            <v>1688.7</v>
          </cell>
          <cell r="AO13">
            <v>2882.4</v>
          </cell>
          <cell r="AP13">
            <v>1509</v>
          </cell>
          <cell r="AQ13">
            <v>2614.6</v>
          </cell>
          <cell r="AR13">
            <v>0</v>
          </cell>
          <cell r="AS13">
            <v>2112.24</v>
          </cell>
          <cell r="AT13">
            <v>1912.24</v>
          </cell>
          <cell r="AU13">
            <v>0</v>
          </cell>
          <cell r="AV13">
            <v>0</v>
          </cell>
          <cell r="AW13">
            <v>0</v>
          </cell>
          <cell r="AX13">
            <v>166.6</v>
          </cell>
          <cell r="AY13">
            <v>0</v>
          </cell>
          <cell r="AZ13">
            <v>1000</v>
          </cell>
          <cell r="BA13">
            <v>0</v>
          </cell>
          <cell r="BB13">
            <v>0</v>
          </cell>
          <cell r="BC13">
            <v>0</v>
          </cell>
          <cell r="BD13">
            <v>0</v>
          </cell>
          <cell r="BE13">
            <v>0</v>
          </cell>
          <cell r="BF13">
            <v>0</v>
          </cell>
          <cell r="BG13">
            <v>0</v>
          </cell>
          <cell r="BH13">
            <v>0</v>
          </cell>
          <cell r="BI13">
            <v>0</v>
          </cell>
        </row>
        <row r="13">
          <cell r="BM13">
            <v>427345.44</v>
          </cell>
        </row>
        <row r="14">
          <cell r="C14">
            <v>3649.82</v>
          </cell>
          <cell r="D14">
            <v>152.04</v>
          </cell>
          <cell r="E14">
            <v>219.31</v>
          </cell>
          <cell r="F14">
            <v>-57.33</v>
          </cell>
          <cell r="G14">
            <v>0</v>
          </cell>
          <cell r="H14">
            <v>0</v>
          </cell>
          <cell r="I14">
            <v>0</v>
          </cell>
          <cell r="J14">
            <v>0</v>
          </cell>
          <cell r="K14">
            <v>19.74</v>
          </cell>
          <cell r="L14">
            <v>40.95</v>
          </cell>
          <cell r="M14">
            <v>500.35</v>
          </cell>
          <cell r="N14">
            <v>288.32</v>
          </cell>
          <cell r="O14">
            <v>37.82</v>
          </cell>
          <cell r="P14">
            <v>25.4</v>
          </cell>
          <cell r="Q14">
            <v>22.74</v>
          </cell>
          <cell r="R14">
            <v>45.82</v>
          </cell>
          <cell r="S14">
            <v>38.32</v>
          </cell>
          <cell r="T14">
            <v>45.28</v>
          </cell>
          <cell r="U14">
            <v>0.7</v>
          </cell>
          <cell r="V14">
            <v>124.62</v>
          </cell>
          <cell r="W14">
            <v>24.48</v>
          </cell>
        </row>
        <row r="14">
          <cell r="Y14">
            <v>0</v>
          </cell>
          <cell r="Z14">
            <v>67.85</v>
          </cell>
          <cell r="AA14">
            <v>108.85</v>
          </cell>
          <cell r="AB14">
            <v>0</v>
          </cell>
          <cell r="AC14">
            <v>0</v>
          </cell>
          <cell r="AD14">
            <v>4.97</v>
          </cell>
          <cell r="AE14">
            <v>15.27</v>
          </cell>
          <cell r="AF14">
            <v>0.46</v>
          </cell>
          <cell r="AG14">
            <v>3.03</v>
          </cell>
          <cell r="AH14">
            <v>0</v>
          </cell>
          <cell r="AI14">
            <v>0</v>
          </cell>
          <cell r="AJ14">
            <v>0</v>
          </cell>
          <cell r="AK14">
            <v>0</v>
          </cell>
          <cell r="AL14">
            <v>0</v>
          </cell>
          <cell r="AM14">
            <v>1.28</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1837.65</v>
          </cell>
        </row>
        <row r="15">
          <cell r="M15">
            <v>3393.99999999999</v>
          </cell>
          <cell r="N15">
            <v>6560.53000000003</v>
          </cell>
          <cell r="O15">
            <v>-2727.94</v>
          </cell>
          <cell r="P15">
            <v>7049.10000000002</v>
          </cell>
          <cell r="Q15">
            <v>-18307.63</v>
          </cell>
          <cell r="R15">
            <v>-857.520000000009</v>
          </cell>
          <cell r="S15">
            <v>-12323.96</v>
          </cell>
          <cell r="T15">
            <v>-10318.08</v>
          </cell>
          <cell r="U15">
            <v>-23347.32</v>
          </cell>
          <cell r="V15">
            <v>-33758.37</v>
          </cell>
          <cell r="W15">
            <v>-13672.23</v>
          </cell>
        </row>
      </sheetData>
      <sheetData sheetId="17">
        <row r="2">
          <cell r="C2">
            <v>28050252.48</v>
          </cell>
          <cell r="D2">
            <v>2547342.31</v>
          </cell>
          <cell r="E2">
            <v>3383317.29</v>
          </cell>
          <cell r="F2">
            <v>3140560.86</v>
          </cell>
          <cell r="G2">
            <v>1343226.36</v>
          </cell>
          <cell r="H2">
            <v>1036245.74</v>
          </cell>
          <cell r="I2">
            <v>674879.73</v>
          </cell>
          <cell r="J2">
            <v>2375477.27</v>
          </cell>
          <cell r="K2">
            <v>585179.12</v>
          </cell>
          <cell r="L2">
            <v>1512566.35</v>
          </cell>
          <cell r="M2">
            <v>2982507.33</v>
          </cell>
          <cell r="N2">
            <v>2868341.33</v>
          </cell>
          <cell r="O2">
            <v>1215549.54</v>
          </cell>
          <cell r="P2">
            <v>1986771.73</v>
          </cell>
          <cell r="Q2">
            <v>639869.51</v>
          </cell>
          <cell r="R2">
            <v>780093.33</v>
          </cell>
          <cell r="S2">
            <v>651427.73</v>
          </cell>
          <cell r="T2">
            <v>779108.74</v>
          </cell>
          <cell r="U2">
            <v>315141.48</v>
          </cell>
          <cell r="V2">
            <v>976343.28</v>
          </cell>
          <cell r="W2">
            <v>356346.35</v>
          </cell>
        </row>
        <row r="2">
          <cell r="Y2">
            <v>364817.23</v>
          </cell>
          <cell r="Z2">
            <v>445493.05</v>
          </cell>
          <cell r="AA2">
            <v>626260.75</v>
          </cell>
          <cell r="AB2">
            <v>1791.4</v>
          </cell>
          <cell r="AC2">
            <v>125088.82</v>
          </cell>
          <cell r="AD2">
            <v>41247.61</v>
          </cell>
          <cell r="AE2">
            <v>317544.41</v>
          </cell>
          <cell r="AF2">
            <v>144235.39</v>
          </cell>
          <cell r="AG2">
            <v>92738.71</v>
          </cell>
          <cell r="AH2">
            <v>2580.84</v>
          </cell>
          <cell r="AI2">
            <v>0</v>
          </cell>
          <cell r="AJ2">
            <v>34801.29</v>
          </cell>
          <cell r="AK2">
            <v>64761.48</v>
          </cell>
          <cell r="AL2">
            <v>0</v>
          </cell>
          <cell r="AM2">
            <v>196748.99</v>
          </cell>
          <cell r="AN2">
            <v>65081.9</v>
          </cell>
          <cell r="AO2">
            <v>20914.16</v>
          </cell>
          <cell r="AP2">
            <v>94649.83</v>
          </cell>
          <cell r="AQ2">
            <v>1015.4</v>
          </cell>
          <cell r="AR2">
            <v>0</v>
          </cell>
          <cell r="AS2">
            <v>10020.47</v>
          </cell>
          <cell r="AT2">
            <v>7962.52</v>
          </cell>
          <cell r="AU2">
            <v>0</v>
          </cell>
          <cell r="AV2">
            <v>0</v>
          </cell>
          <cell r="AW2">
            <v>0</v>
          </cell>
          <cell r="AX2">
            <v>0</v>
          </cell>
          <cell r="AY2">
            <v>0</v>
          </cell>
          <cell r="AZ2">
            <v>0</v>
          </cell>
          <cell r="BA2">
            <v>0</v>
          </cell>
        </row>
        <row r="2">
          <cell r="BM2">
            <v>61219427.05</v>
          </cell>
        </row>
        <row r="3">
          <cell r="C3">
            <v>24125895.17</v>
          </cell>
          <cell r="D3">
            <v>2204310.65</v>
          </cell>
          <cell r="E3">
            <v>2895028.44</v>
          </cell>
          <cell r="F3">
            <v>2690853.1</v>
          </cell>
          <cell r="G3">
            <v>1150598.59</v>
          </cell>
          <cell r="H3">
            <v>887115.09</v>
          </cell>
          <cell r="I3">
            <v>578248.9</v>
          </cell>
          <cell r="J3">
            <v>2034436.71</v>
          </cell>
          <cell r="K3">
            <v>502047.23</v>
          </cell>
          <cell r="L3">
            <v>1299203.68</v>
          </cell>
          <cell r="M3">
            <v>2566570.42</v>
          </cell>
          <cell r="N3">
            <v>2471529.52</v>
          </cell>
          <cell r="O3">
            <v>1045448.09</v>
          </cell>
          <cell r="P3">
            <v>1707876.49</v>
          </cell>
          <cell r="Q3">
            <v>552348.42</v>
          </cell>
          <cell r="R3">
            <v>671767.29</v>
          </cell>
          <cell r="S3">
            <v>561653.92</v>
          </cell>
          <cell r="T3">
            <v>668430.52</v>
          </cell>
          <cell r="U3">
            <v>305971.72</v>
          </cell>
          <cell r="V3">
            <v>933920.82</v>
          </cell>
          <cell r="W3">
            <v>346227.6</v>
          </cell>
        </row>
        <row r="3">
          <cell r="Y3">
            <v>354039.43</v>
          </cell>
          <cell r="Z3">
            <v>432560.19</v>
          </cell>
          <cell r="AA3">
            <v>608001.03</v>
          </cell>
          <cell r="AB3">
            <v>1737.66</v>
          </cell>
          <cell r="AC3">
            <v>121396.09</v>
          </cell>
          <cell r="AD3">
            <v>35529.85</v>
          </cell>
          <cell r="AE3">
            <v>273872.48</v>
          </cell>
          <cell r="AF3">
            <v>140009.64</v>
          </cell>
          <cell r="AG3">
            <v>90009.2</v>
          </cell>
          <cell r="AH3">
            <v>2507.01</v>
          </cell>
          <cell r="AI3">
            <v>0</v>
          </cell>
          <cell r="AJ3">
            <v>33772.97</v>
          </cell>
          <cell r="AK3">
            <v>62847.08</v>
          </cell>
          <cell r="AL3">
            <v>0</v>
          </cell>
          <cell r="AM3">
            <v>190981.95</v>
          </cell>
          <cell r="AN3">
            <v>63180.91</v>
          </cell>
          <cell r="AO3">
            <v>20303.73</v>
          </cell>
          <cell r="AP3">
            <v>91894.76</v>
          </cell>
          <cell r="AQ3">
            <v>985.66</v>
          </cell>
          <cell r="AR3">
            <v>0</v>
          </cell>
          <cell r="AS3">
            <v>9734.56</v>
          </cell>
          <cell r="AT3">
            <v>7730.72</v>
          </cell>
          <cell r="AU3">
            <v>0</v>
          </cell>
          <cell r="AV3">
            <v>0</v>
          </cell>
          <cell r="AW3">
            <v>0</v>
          </cell>
          <cell r="AX3">
            <v>0</v>
          </cell>
          <cell r="AY3">
            <v>0</v>
          </cell>
          <cell r="AZ3">
            <v>0</v>
          </cell>
          <cell r="BA3">
            <v>0</v>
          </cell>
        </row>
        <row r="3">
          <cell r="BM3">
            <v>53051168.6</v>
          </cell>
        </row>
        <row r="4">
          <cell r="BM4">
            <v>13351573.61</v>
          </cell>
        </row>
        <row r="6">
          <cell r="C6">
            <v>19210349.74</v>
          </cell>
          <cell r="D6">
            <v>1596215.54</v>
          </cell>
          <cell r="E6">
            <v>2161558.5</v>
          </cell>
          <cell r="F6">
            <v>1980302.94</v>
          </cell>
          <cell r="G6">
            <v>762207.43</v>
          </cell>
          <cell r="H6">
            <v>589080.19</v>
          </cell>
          <cell r="I6">
            <v>402885.68</v>
          </cell>
          <cell r="J6">
            <v>1326933.07</v>
          </cell>
          <cell r="K6">
            <v>348983.8</v>
          </cell>
          <cell r="L6">
            <v>835252.86</v>
          </cell>
          <cell r="M6">
            <v>1869153.55</v>
          </cell>
          <cell r="N6">
            <v>1727177.65</v>
          </cell>
          <cell r="O6">
            <v>728061.55</v>
          </cell>
          <cell r="P6">
            <v>1135189.76</v>
          </cell>
          <cell r="Q6">
            <v>395147.39</v>
          </cell>
          <cell r="R6">
            <v>453620.61</v>
          </cell>
          <cell r="S6">
            <v>414488.1</v>
          </cell>
          <cell r="T6">
            <v>464526.83</v>
          </cell>
          <cell r="U6">
            <v>223051.9</v>
          </cell>
          <cell r="V6">
            <v>699663.31</v>
          </cell>
          <cell r="W6">
            <v>255394.52</v>
          </cell>
        </row>
        <row r="6">
          <cell r="Y6">
            <v>252033.88</v>
          </cell>
          <cell r="Z6">
            <v>314280.68</v>
          </cell>
          <cell r="AA6">
            <v>454285</v>
          </cell>
          <cell r="AB6">
            <v>749.06</v>
          </cell>
          <cell r="AC6">
            <v>89098.56</v>
          </cell>
          <cell r="AD6">
            <v>25029.54</v>
          </cell>
          <cell r="AE6">
            <v>189523.31</v>
          </cell>
          <cell r="AF6">
            <v>95020.89</v>
          </cell>
          <cell r="AG6">
            <v>65817.33</v>
          </cell>
          <cell r="AH6">
            <v>1450.55</v>
          </cell>
          <cell r="AI6">
            <v>0</v>
          </cell>
          <cell r="AJ6">
            <v>26264.49</v>
          </cell>
          <cell r="AK6">
            <v>45707.6</v>
          </cell>
          <cell r="AL6">
            <v>0</v>
          </cell>
          <cell r="AM6">
            <v>136249.38</v>
          </cell>
          <cell r="AN6">
            <v>45246.94</v>
          </cell>
          <cell r="AO6">
            <v>14494.23</v>
          </cell>
          <cell r="AP6">
            <v>62608.88</v>
          </cell>
          <cell r="AQ6">
            <v>809.17</v>
          </cell>
          <cell r="AR6">
            <v>0</v>
          </cell>
          <cell r="AS6">
            <v>7104.12</v>
          </cell>
          <cell r="AT6">
            <v>5555.97</v>
          </cell>
          <cell r="AU6">
            <v>0</v>
          </cell>
          <cell r="AV6">
            <v>0</v>
          </cell>
          <cell r="AW6">
            <v>0</v>
          </cell>
          <cell r="AX6">
            <v>0</v>
          </cell>
          <cell r="AY6">
            <v>0</v>
          </cell>
          <cell r="AZ6">
            <v>0</v>
          </cell>
          <cell r="BA6">
            <v>0</v>
          </cell>
        </row>
        <row r="6">
          <cell r="BM6">
            <v>39699594.99</v>
          </cell>
        </row>
        <row r="7">
          <cell r="C7">
            <v>38308.42</v>
          </cell>
          <cell r="D7">
            <v>1556.79</v>
          </cell>
          <cell r="E7">
            <v>1952.49</v>
          </cell>
          <cell r="F7">
            <v>1587.3</v>
          </cell>
          <cell r="G7">
            <v>599.1</v>
          </cell>
          <cell r="H7">
            <v>155.4</v>
          </cell>
          <cell r="I7">
            <v>0</v>
          </cell>
          <cell r="J7">
            <v>1708.93</v>
          </cell>
          <cell r="K7">
            <v>2178.7</v>
          </cell>
          <cell r="L7">
            <v>613.29</v>
          </cell>
          <cell r="M7">
            <v>2771.67</v>
          </cell>
          <cell r="N7">
            <v>1631.72</v>
          </cell>
          <cell r="O7">
            <v>95.71</v>
          </cell>
          <cell r="P7">
            <v>2128.09</v>
          </cell>
          <cell r="Q7">
            <v>116.55</v>
          </cell>
          <cell r="R7">
            <v>237.57</v>
          </cell>
          <cell r="S7">
            <v>27.75</v>
          </cell>
          <cell r="T7">
            <v>5.55</v>
          </cell>
          <cell r="U7">
            <v>1008.69</v>
          </cell>
          <cell r="V7">
            <v>2817.86</v>
          </cell>
          <cell r="W7">
            <v>1113.072457</v>
          </cell>
        </row>
        <row r="7">
          <cell r="Y7">
            <v>986.34</v>
          </cell>
          <cell r="Z7">
            <v>1422.6</v>
          </cell>
          <cell r="AA7">
            <v>2029.85</v>
          </cell>
          <cell r="AB7">
            <v>5.91</v>
          </cell>
          <cell r="AC7">
            <v>378.09</v>
          </cell>
          <cell r="AD7">
            <v>0</v>
          </cell>
          <cell r="AE7">
            <v>0</v>
          </cell>
          <cell r="AF7">
            <v>497.56</v>
          </cell>
          <cell r="AG7">
            <v>308.54</v>
          </cell>
          <cell r="AH7">
            <v>8.12</v>
          </cell>
          <cell r="AI7">
            <v>0</v>
          </cell>
          <cell r="AJ7">
            <v>113.11</v>
          </cell>
          <cell r="AK7">
            <v>210.58</v>
          </cell>
          <cell r="AL7">
            <v>0</v>
          </cell>
          <cell r="AM7">
            <v>603.17</v>
          </cell>
          <cell r="AN7">
            <v>209.13</v>
          </cell>
          <cell r="AO7">
            <v>63.34</v>
          </cell>
          <cell r="AP7">
            <v>303.07</v>
          </cell>
          <cell r="AQ7">
            <v>3.27</v>
          </cell>
          <cell r="AR7">
            <v>0</v>
          </cell>
          <cell r="AS7">
            <v>31.45</v>
          </cell>
          <cell r="AT7">
            <v>25.5</v>
          </cell>
          <cell r="AU7">
            <v>0</v>
          </cell>
          <cell r="AV7">
            <v>0</v>
          </cell>
          <cell r="AW7">
            <v>0</v>
          </cell>
          <cell r="AX7">
            <v>0</v>
          </cell>
          <cell r="AY7">
            <v>0</v>
          </cell>
          <cell r="AZ7">
            <v>0</v>
          </cell>
          <cell r="BA7">
            <v>0</v>
          </cell>
        </row>
        <row r="7">
          <cell r="BM7">
            <v>348113.872457</v>
          </cell>
        </row>
        <row r="8">
          <cell r="C8">
            <v>643370.28</v>
          </cell>
          <cell r="D8">
            <v>28050</v>
          </cell>
          <cell r="E8">
            <v>35180</v>
          </cell>
          <cell r="F8">
            <v>28600</v>
          </cell>
          <cell r="G8">
            <v>10800</v>
          </cell>
          <cell r="H8">
            <v>2800</v>
          </cell>
          <cell r="I8">
            <v>0</v>
          </cell>
          <cell r="J8">
            <v>20906.22</v>
          </cell>
          <cell r="K8">
            <v>2000</v>
          </cell>
          <cell r="L8">
            <v>11050</v>
          </cell>
          <cell r="M8">
            <v>49940</v>
          </cell>
          <cell r="N8">
            <v>29400</v>
          </cell>
          <cell r="O8">
            <v>1724.45</v>
          </cell>
          <cell r="P8">
            <v>29155.1</v>
          </cell>
          <cell r="Q8">
            <v>2100</v>
          </cell>
          <cell r="R8">
            <v>4280</v>
          </cell>
          <cell r="S8">
            <v>500</v>
          </cell>
          <cell r="T8">
            <v>100</v>
          </cell>
          <cell r="U8">
            <v>0</v>
          </cell>
          <cell r="V8">
            <v>800</v>
          </cell>
          <cell r="W8">
            <v>0</v>
          </cell>
        </row>
        <row r="8">
          <cell r="Y8">
            <v>200</v>
          </cell>
          <cell r="Z8">
            <v>0</v>
          </cell>
          <cell r="AA8">
            <v>1000</v>
          </cell>
          <cell r="AB8">
            <v>0</v>
          </cell>
          <cell r="AC8">
            <v>0</v>
          </cell>
          <cell r="AD8">
            <v>26</v>
          </cell>
          <cell r="AE8">
            <v>0</v>
          </cell>
          <cell r="AF8">
            <v>0</v>
          </cell>
          <cell r="AG8">
            <v>150</v>
          </cell>
          <cell r="AH8">
            <v>0</v>
          </cell>
          <cell r="AI8">
            <v>0</v>
          </cell>
          <cell r="AJ8">
            <v>0</v>
          </cell>
          <cell r="AK8">
            <v>0</v>
          </cell>
          <cell r="AL8">
            <v>0</v>
          </cell>
          <cell r="AM8">
            <v>200</v>
          </cell>
          <cell r="AN8">
            <v>0</v>
          </cell>
          <cell r="AO8">
            <v>0</v>
          </cell>
          <cell r="AP8">
            <v>0</v>
          </cell>
          <cell r="AQ8">
            <v>0</v>
          </cell>
          <cell r="AR8">
            <v>0</v>
          </cell>
          <cell r="AS8">
            <v>0</v>
          </cell>
          <cell r="AT8">
            <v>0</v>
          </cell>
          <cell r="AU8">
            <v>0</v>
          </cell>
          <cell r="AV8">
            <v>0</v>
          </cell>
          <cell r="AW8">
            <v>0</v>
          </cell>
          <cell r="AX8">
            <v>0</v>
          </cell>
          <cell r="AY8">
            <v>0</v>
          </cell>
          <cell r="AZ8">
            <v>0</v>
          </cell>
          <cell r="BA8">
            <v>0</v>
          </cell>
        </row>
        <row r="8">
          <cell r="BM8">
            <v>2130627.61</v>
          </cell>
        </row>
        <row r="9">
          <cell r="BM9">
            <v>226905</v>
          </cell>
        </row>
        <row r="10">
          <cell r="BM10">
            <v>703075.07</v>
          </cell>
        </row>
        <row r="11">
          <cell r="C11">
            <v>-30547.6</v>
          </cell>
          <cell r="D11">
            <v>2980.5</v>
          </cell>
          <cell r="E11">
            <v>-1285</v>
          </cell>
          <cell r="F11">
            <v>489.2</v>
          </cell>
          <cell r="G11">
            <v>391.8</v>
          </cell>
          <cell r="H11">
            <v>13.2</v>
          </cell>
          <cell r="I11">
            <v>210</v>
          </cell>
          <cell r="J11">
            <v>2791.62</v>
          </cell>
          <cell r="K11">
            <v>582.4</v>
          </cell>
          <cell r="L11">
            <v>30</v>
          </cell>
          <cell r="M11">
            <v>3170.5</v>
          </cell>
          <cell r="N11">
            <v>4481.9</v>
          </cell>
          <cell r="O11">
            <v>-1083.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30</v>
          </cell>
          <cell r="AK11">
            <v>0</v>
          </cell>
          <cell r="AL11">
            <v>0</v>
          </cell>
          <cell r="AM11">
            <v>-16</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row>
        <row r="11">
          <cell r="BM11">
            <v>76682.56</v>
          </cell>
        </row>
        <row r="12">
          <cell r="C12">
            <v>3475202.21</v>
          </cell>
          <cell r="D12">
            <v>511202.38</v>
          </cell>
          <cell r="E12">
            <v>226279.9</v>
          </cell>
          <cell r="F12">
            <v>307807.37</v>
          </cell>
          <cell r="G12">
            <v>154801.75</v>
          </cell>
          <cell r="H12">
            <v>154753.51</v>
          </cell>
          <cell r="I12">
            <v>150231.13</v>
          </cell>
          <cell r="J12">
            <v>513691.51</v>
          </cell>
          <cell r="K12">
            <v>147101.97</v>
          </cell>
          <cell r="L12">
            <v>376347.25</v>
          </cell>
          <cell r="M12">
            <v>743779.21</v>
          </cell>
          <cell r="N12">
            <v>767887.55</v>
          </cell>
          <cell r="O12">
            <v>351729.84</v>
          </cell>
          <cell r="P12">
            <v>464059.18</v>
          </cell>
          <cell r="Q12">
            <v>332239.85</v>
          </cell>
          <cell r="R12">
            <v>257864.06</v>
          </cell>
          <cell r="S12">
            <v>247549.26</v>
          </cell>
          <cell r="T12">
            <v>382733.41</v>
          </cell>
          <cell r="U12">
            <v>311845.59</v>
          </cell>
          <cell r="V12">
            <v>493608.63</v>
          </cell>
          <cell r="W12">
            <v>186172.22</v>
          </cell>
        </row>
        <row r="12">
          <cell r="Y12">
            <v>159536.42</v>
          </cell>
          <cell r="Z12">
            <v>238994.77</v>
          </cell>
          <cell r="AA12">
            <v>506489.16</v>
          </cell>
          <cell r="AB12">
            <v>41974.84</v>
          </cell>
          <cell r="AC12">
            <v>49479.97</v>
          </cell>
          <cell r="AD12">
            <v>199029.03</v>
          </cell>
          <cell r="AE12">
            <v>358617.86</v>
          </cell>
          <cell r="AF12">
            <v>106866.18</v>
          </cell>
          <cell r="AG12">
            <v>139064.6</v>
          </cell>
          <cell r="AH12">
            <v>53770.47</v>
          </cell>
          <cell r="AI12">
            <v>713381.2</v>
          </cell>
          <cell r="AJ12">
            <v>90568.86</v>
          </cell>
          <cell r="AK12">
            <v>76488.5</v>
          </cell>
          <cell r="AL12">
            <v>0</v>
          </cell>
          <cell r="AM12">
            <v>163926.8</v>
          </cell>
          <cell r="AN12">
            <v>67725.95</v>
          </cell>
          <cell r="AO12">
            <v>251127.02</v>
          </cell>
          <cell r="AP12">
            <v>149354.97</v>
          </cell>
          <cell r="AQ12">
            <v>37018.56</v>
          </cell>
          <cell r="AR12">
            <v>62311.7</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14571446.68</v>
          </cell>
        </row>
        <row r="13">
          <cell r="C13">
            <v>170544.24</v>
          </cell>
          <cell r="D13">
            <v>28902.78</v>
          </cell>
          <cell r="E13">
            <v>6240.87</v>
          </cell>
          <cell r="F13">
            <v>16446.46</v>
          </cell>
          <cell r="G13">
            <v>9343.94</v>
          </cell>
          <cell r="H13">
            <v>9530.7</v>
          </cell>
          <cell r="I13">
            <v>10944.83</v>
          </cell>
          <cell r="J13">
            <v>14066.7</v>
          </cell>
          <cell r="K13">
            <v>9118.58</v>
          </cell>
          <cell r="L13">
            <v>19217.69</v>
          </cell>
          <cell r="M13">
            <v>32060.98</v>
          </cell>
          <cell r="N13">
            <v>23710.1</v>
          </cell>
          <cell r="O13">
            <v>14823.75</v>
          </cell>
          <cell r="P13">
            <v>14213.4</v>
          </cell>
          <cell r="Q13">
            <v>14403.14</v>
          </cell>
          <cell r="R13">
            <v>14581.37</v>
          </cell>
          <cell r="S13">
            <v>8532.94</v>
          </cell>
          <cell r="T13">
            <v>10765.89</v>
          </cell>
          <cell r="U13">
            <v>16979.1</v>
          </cell>
          <cell r="V13">
            <v>40835.13</v>
          </cell>
          <cell r="W13">
            <v>28392.75</v>
          </cell>
        </row>
        <row r="13">
          <cell r="Y13">
            <v>22657.66</v>
          </cell>
          <cell r="Z13">
            <v>40078.02</v>
          </cell>
          <cell r="AA13">
            <v>31680.21</v>
          </cell>
          <cell r="AB13">
            <v>6319</v>
          </cell>
          <cell r="AC13">
            <v>11024.57</v>
          </cell>
          <cell r="AD13">
            <v>13627.71</v>
          </cell>
          <cell r="AE13">
            <v>19291.34</v>
          </cell>
          <cell r="AF13">
            <v>12582.82</v>
          </cell>
          <cell r="AG13">
            <v>25707.98</v>
          </cell>
          <cell r="AH13">
            <v>11275.29</v>
          </cell>
          <cell r="AI13">
            <v>0</v>
          </cell>
          <cell r="AJ13">
            <v>17665.9</v>
          </cell>
          <cell r="AK13">
            <v>14869.74</v>
          </cell>
          <cell r="AL13">
            <v>0</v>
          </cell>
          <cell r="AM13">
            <v>14644.7</v>
          </cell>
          <cell r="AN13">
            <v>16207.7</v>
          </cell>
          <cell r="AO13">
            <v>4608.23</v>
          </cell>
          <cell r="AP13">
            <v>19626.97</v>
          </cell>
          <cell r="AQ13">
            <v>5907.8</v>
          </cell>
          <cell r="AR13">
            <v>0</v>
          </cell>
          <cell r="AS13">
            <v>2112.24</v>
          </cell>
          <cell r="AT13">
            <v>1912.24</v>
          </cell>
          <cell r="AU13">
            <v>0</v>
          </cell>
          <cell r="AV13">
            <v>0</v>
          </cell>
          <cell r="AW13">
            <v>0</v>
          </cell>
          <cell r="AX13">
            <v>333.2</v>
          </cell>
          <cell r="AY13">
            <v>0</v>
          </cell>
          <cell r="AZ13">
            <v>2162</v>
          </cell>
          <cell r="BA13">
            <v>0</v>
          </cell>
        </row>
        <row r="13">
          <cell r="BM13">
            <v>3698612.57</v>
          </cell>
        </row>
        <row r="14">
          <cell r="C14">
            <v>32544.46</v>
          </cell>
          <cell r="D14">
            <v>1270.47</v>
          </cell>
          <cell r="E14">
            <v>3982.16</v>
          </cell>
          <cell r="F14">
            <v>-27.84</v>
          </cell>
          <cell r="G14">
            <v>20</v>
          </cell>
          <cell r="H14">
            <v>10</v>
          </cell>
          <cell r="I14">
            <v>0</v>
          </cell>
          <cell r="J14">
            <v>441.27</v>
          </cell>
          <cell r="K14">
            <v>234.26</v>
          </cell>
          <cell r="L14">
            <v>839.43</v>
          </cell>
          <cell r="M14">
            <v>3566.31</v>
          </cell>
          <cell r="N14">
            <v>2963.55</v>
          </cell>
          <cell r="O14">
            <v>375.14</v>
          </cell>
          <cell r="P14">
            <v>252.1</v>
          </cell>
          <cell r="Q14">
            <v>298.78</v>
          </cell>
          <cell r="R14">
            <v>470.45</v>
          </cell>
          <cell r="S14">
            <v>464.34</v>
          </cell>
          <cell r="T14">
            <v>242.58</v>
          </cell>
          <cell r="U14">
            <v>131.51</v>
          </cell>
          <cell r="V14">
            <v>561.33</v>
          </cell>
          <cell r="W14">
            <v>202.79</v>
          </cell>
        </row>
        <row r="14">
          <cell r="Y14">
            <v>30</v>
          </cell>
          <cell r="Z14">
            <v>301.85</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M14">
            <v>44931.84</v>
          </cell>
        </row>
        <row r="15">
          <cell r="M15">
            <v>-31650.8</v>
          </cell>
          <cell r="N15">
            <v>-17959.1500000005</v>
          </cell>
          <cell r="O15">
            <v>-48997.36</v>
          </cell>
          <cell r="P15">
            <v>122206.37</v>
          </cell>
          <cell r="Q15">
            <v>-187707.29</v>
          </cell>
          <cell r="R15">
            <v>-50146.7699999999</v>
          </cell>
          <cell r="S15">
            <v>-108525.67</v>
          </cell>
          <cell r="T15">
            <v>-189743.64</v>
          </cell>
          <cell r="U15">
            <v>-247045.07</v>
          </cell>
          <cell r="V15">
            <v>-302735.44</v>
          </cell>
          <cell r="W15">
            <v>-124947.752457</v>
          </cell>
        </row>
      </sheetData>
      <sheetData sheetId="18">
        <row r="2">
          <cell r="C2">
            <v>9271185.63</v>
          </cell>
          <cell r="D2">
            <v>838096.06</v>
          </cell>
          <cell r="E2">
            <v>1117748.08</v>
          </cell>
          <cell r="F2">
            <v>899428.67</v>
          </cell>
          <cell r="G2">
            <v>418188.93</v>
          </cell>
          <cell r="H2">
            <v>330106.22</v>
          </cell>
          <cell r="I2">
            <v>204571.35</v>
          </cell>
          <cell r="J2">
            <v>698694.42</v>
          </cell>
          <cell r="K2">
            <v>163894.31</v>
          </cell>
          <cell r="L2">
            <v>498760.93</v>
          </cell>
          <cell r="M2">
            <v>959447.12</v>
          </cell>
          <cell r="N2">
            <v>928714.93</v>
          </cell>
          <cell r="O2">
            <v>411343.39</v>
          </cell>
          <cell r="P2">
            <v>631809.23</v>
          </cell>
          <cell r="Q2">
            <v>201671.53</v>
          </cell>
          <cell r="R2">
            <v>256051.73</v>
          </cell>
          <cell r="S2">
            <v>214601.78</v>
          </cell>
          <cell r="T2">
            <v>290148.05</v>
          </cell>
          <cell r="U2">
            <v>113383.58</v>
          </cell>
          <cell r="V2">
            <v>387918.55</v>
          </cell>
          <cell r="W2">
            <v>151730</v>
          </cell>
        </row>
        <row r="2">
          <cell r="Y2">
            <v>174384.4</v>
          </cell>
          <cell r="Z2">
            <v>191483.11</v>
          </cell>
          <cell r="AA2">
            <v>347975.59</v>
          </cell>
          <cell r="AB2">
            <v>1791.4</v>
          </cell>
          <cell r="AC2">
            <v>75417.67</v>
          </cell>
          <cell r="AD2">
            <v>29760.01</v>
          </cell>
          <cell r="AE2">
            <v>167898.21</v>
          </cell>
          <cell r="AF2">
            <v>79197.93</v>
          </cell>
          <cell r="AG2">
            <v>60439.29</v>
          </cell>
          <cell r="AH2">
            <v>2580.84</v>
          </cell>
          <cell r="AI2">
            <v>0</v>
          </cell>
          <cell r="AJ2">
            <v>31965.58</v>
          </cell>
          <cell r="AK2">
            <v>62320.94</v>
          </cell>
          <cell r="AL2">
            <v>0</v>
          </cell>
          <cell r="AM2">
            <v>129760.24</v>
          </cell>
          <cell r="AN2">
            <v>58640.32</v>
          </cell>
          <cell r="AO2">
            <v>20914.16</v>
          </cell>
          <cell r="AP2">
            <v>86019.26</v>
          </cell>
          <cell r="AQ2">
            <v>1015.4</v>
          </cell>
          <cell r="AR2">
            <v>0</v>
          </cell>
          <cell r="AS2">
            <v>10020.47</v>
          </cell>
          <cell r="AT2">
            <v>7962.52</v>
          </cell>
          <cell r="AU2">
            <v>0</v>
          </cell>
          <cell r="AV2">
            <v>0</v>
          </cell>
          <cell r="AW2">
            <v>0</v>
          </cell>
          <cell r="AX2">
            <v>0</v>
          </cell>
          <cell r="AY2">
            <v>0</v>
          </cell>
          <cell r="AZ2">
            <v>0</v>
          </cell>
          <cell r="BA2">
            <v>0</v>
          </cell>
          <cell r="BB2">
            <v>0</v>
          </cell>
          <cell r="BC2">
            <v>0</v>
          </cell>
          <cell r="BD2">
            <v>0</v>
          </cell>
          <cell r="BE2">
            <v>0</v>
          </cell>
          <cell r="BF2">
            <v>0</v>
          </cell>
          <cell r="BG2">
            <v>0</v>
          </cell>
          <cell r="BH2">
            <v>0</v>
          </cell>
          <cell r="BI2">
            <v>0</v>
          </cell>
        </row>
        <row r="2">
          <cell r="BM2">
            <v>20677006.61</v>
          </cell>
        </row>
        <row r="3">
          <cell r="C3">
            <v>7975685.52</v>
          </cell>
          <cell r="D3">
            <v>725602.22</v>
          </cell>
          <cell r="E3">
            <v>956366.28</v>
          </cell>
          <cell r="F3">
            <v>770670.98</v>
          </cell>
          <cell r="G3">
            <v>358202.45</v>
          </cell>
          <cell r="H3">
            <v>282562.43</v>
          </cell>
          <cell r="I3">
            <v>175322.26</v>
          </cell>
          <cell r="J3">
            <v>598398.53</v>
          </cell>
          <cell r="K3">
            <v>140649.33</v>
          </cell>
          <cell r="L3">
            <v>428185.5</v>
          </cell>
          <cell r="M3">
            <v>825774.01</v>
          </cell>
          <cell r="N3">
            <v>800000.54</v>
          </cell>
          <cell r="O3">
            <v>353828.66</v>
          </cell>
          <cell r="P3">
            <v>543343.23</v>
          </cell>
          <cell r="Q3">
            <v>174244.76</v>
          </cell>
          <cell r="R3">
            <v>220368.54</v>
          </cell>
          <cell r="S3">
            <v>184731.29</v>
          </cell>
          <cell r="T3">
            <v>248794.93</v>
          </cell>
          <cell r="U3">
            <v>110084.99</v>
          </cell>
          <cell r="V3">
            <v>362880.66</v>
          </cell>
          <cell r="W3">
            <v>147390.78</v>
          </cell>
        </row>
        <row r="3">
          <cell r="Y3">
            <v>169229.78</v>
          </cell>
          <cell r="Z3">
            <v>185906.27</v>
          </cell>
          <cell r="AA3">
            <v>337794.97</v>
          </cell>
          <cell r="AB3">
            <v>1737.66</v>
          </cell>
          <cell r="AC3">
            <v>73185.08</v>
          </cell>
          <cell r="AD3">
            <v>25624.06</v>
          </cell>
          <cell r="AE3">
            <v>144766.34</v>
          </cell>
          <cell r="AF3">
            <v>76877.45</v>
          </cell>
          <cell r="AG3">
            <v>58658.86</v>
          </cell>
          <cell r="AH3">
            <v>2507.01</v>
          </cell>
          <cell r="AI3">
            <v>0</v>
          </cell>
          <cell r="AJ3">
            <v>31021.3</v>
          </cell>
          <cell r="AK3">
            <v>60479.76</v>
          </cell>
          <cell r="AL3">
            <v>0</v>
          </cell>
          <cell r="AM3">
            <v>125955.16</v>
          </cell>
          <cell r="AN3">
            <v>56928.88</v>
          </cell>
          <cell r="AO3">
            <v>20303.73</v>
          </cell>
          <cell r="AP3">
            <v>83512.13</v>
          </cell>
          <cell r="AQ3">
            <v>985.66</v>
          </cell>
          <cell r="AR3">
            <v>0</v>
          </cell>
          <cell r="AS3">
            <v>9734.56</v>
          </cell>
          <cell r="AT3">
            <v>7730.72</v>
          </cell>
          <cell r="AU3">
            <v>0</v>
          </cell>
          <cell r="AV3">
            <v>0</v>
          </cell>
          <cell r="AW3">
            <v>0</v>
          </cell>
          <cell r="AX3">
            <v>0</v>
          </cell>
          <cell r="AY3">
            <v>0</v>
          </cell>
          <cell r="AZ3">
            <v>0</v>
          </cell>
          <cell r="BA3">
            <v>0</v>
          </cell>
          <cell r="BB3">
            <v>0</v>
          </cell>
          <cell r="BC3">
            <v>0</v>
          </cell>
          <cell r="BD3">
            <v>0</v>
          </cell>
          <cell r="BE3">
            <v>0</v>
          </cell>
          <cell r="BF3">
            <v>0</v>
          </cell>
          <cell r="BG3">
            <v>0</v>
          </cell>
          <cell r="BH3">
            <v>0</v>
          </cell>
          <cell r="BI3">
            <v>0</v>
          </cell>
        </row>
        <row r="3">
          <cell r="BM3">
            <v>17984378.38</v>
          </cell>
        </row>
        <row r="6">
          <cell r="C6">
            <v>6303063.1</v>
          </cell>
          <cell r="D6">
            <v>510462.59</v>
          </cell>
          <cell r="E6">
            <v>718462.79</v>
          </cell>
          <cell r="F6">
            <v>562932.32</v>
          </cell>
          <cell r="G6">
            <v>242476.25</v>
          </cell>
          <cell r="H6">
            <v>195252.55</v>
          </cell>
          <cell r="I6">
            <v>120764.34</v>
          </cell>
          <cell r="J6">
            <v>396957.45</v>
          </cell>
          <cell r="K6">
            <v>97340.97</v>
          </cell>
          <cell r="L6">
            <v>274936.26</v>
          </cell>
          <cell r="M6">
            <v>590229.69</v>
          </cell>
          <cell r="N6">
            <v>558310.85</v>
          </cell>
          <cell r="O6">
            <v>246128.16</v>
          </cell>
          <cell r="P6">
            <v>363076.97</v>
          </cell>
          <cell r="Q6">
            <v>124194.68</v>
          </cell>
          <cell r="R6">
            <v>149567.01</v>
          </cell>
          <cell r="S6">
            <v>138323.48</v>
          </cell>
          <cell r="T6">
            <v>175375.87</v>
          </cell>
          <cell r="U6">
            <v>81649.62</v>
          </cell>
          <cell r="V6">
            <v>259103.81</v>
          </cell>
          <cell r="W6">
            <v>107993.76</v>
          </cell>
        </row>
        <row r="6">
          <cell r="Y6">
            <v>121147.64</v>
          </cell>
          <cell r="Z6">
            <v>133096.46</v>
          </cell>
          <cell r="AA6">
            <v>244334.48</v>
          </cell>
          <cell r="AB6">
            <v>749.06</v>
          </cell>
          <cell r="AC6">
            <v>52977.63</v>
          </cell>
          <cell r="AD6">
            <v>18127.94</v>
          </cell>
          <cell r="AE6">
            <v>99343.55</v>
          </cell>
          <cell r="AF6">
            <v>50840.65</v>
          </cell>
          <cell r="AG6">
            <v>42401.65</v>
          </cell>
          <cell r="AH6">
            <v>1450.55</v>
          </cell>
          <cell r="AI6">
            <v>0</v>
          </cell>
          <cell r="AJ6">
            <v>24194.84</v>
          </cell>
          <cell r="AK6">
            <v>44092.22</v>
          </cell>
          <cell r="AL6">
            <v>0</v>
          </cell>
          <cell r="AM6">
            <v>88370.23</v>
          </cell>
          <cell r="AN6">
            <v>40660.67</v>
          </cell>
          <cell r="AO6">
            <v>14494.23</v>
          </cell>
          <cell r="AP6">
            <v>56370.53</v>
          </cell>
          <cell r="AQ6">
            <v>809.17</v>
          </cell>
          <cell r="AR6">
            <v>0</v>
          </cell>
          <cell r="AS6">
            <v>7104.12</v>
          </cell>
          <cell r="AT6">
            <v>5555.97</v>
          </cell>
          <cell r="AU6">
            <v>0</v>
          </cell>
          <cell r="AV6">
            <v>0</v>
          </cell>
          <cell r="AW6">
            <v>0</v>
          </cell>
          <cell r="AX6">
            <v>0</v>
          </cell>
          <cell r="AY6">
            <v>0</v>
          </cell>
          <cell r="AZ6">
            <v>0</v>
          </cell>
          <cell r="BA6">
            <v>0</v>
          </cell>
          <cell r="BB6">
            <v>0</v>
          </cell>
          <cell r="BC6">
            <v>0</v>
          </cell>
          <cell r="BD6">
            <v>0</v>
          </cell>
          <cell r="BE6">
            <v>0</v>
          </cell>
          <cell r="BF6">
            <v>0</v>
          </cell>
          <cell r="BG6">
            <v>0</v>
          </cell>
          <cell r="BH6">
            <v>0</v>
          </cell>
          <cell r="BI6">
            <v>0</v>
          </cell>
        </row>
        <row r="6">
          <cell r="BM6">
            <v>13382079.18</v>
          </cell>
        </row>
        <row r="7">
          <cell r="C7">
            <v>9637.14</v>
          </cell>
          <cell r="D7">
            <v>369.09</v>
          </cell>
          <cell r="E7">
            <v>503.94</v>
          </cell>
          <cell r="F7">
            <v>355.2</v>
          </cell>
          <cell r="G7">
            <v>166.5</v>
          </cell>
          <cell r="H7">
            <v>83.25</v>
          </cell>
          <cell r="I7">
            <v>0</v>
          </cell>
          <cell r="J7">
            <v>553.94</v>
          </cell>
          <cell r="K7">
            <v>1173.87</v>
          </cell>
          <cell r="L7">
            <v>188.7</v>
          </cell>
          <cell r="M7">
            <v>1026.75</v>
          </cell>
          <cell r="N7">
            <v>591.08</v>
          </cell>
          <cell r="O7">
            <v>33.3</v>
          </cell>
          <cell r="P7">
            <v>470.28</v>
          </cell>
          <cell r="Q7">
            <v>66.6</v>
          </cell>
          <cell r="R7">
            <v>38.85</v>
          </cell>
          <cell r="S7">
            <v>0</v>
          </cell>
          <cell r="T7">
            <v>0</v>
          </cell>
          <cell r="U7">
            <v>362.85</v>
          </cell>
          <cell r="V7">
            <v>866.73</v>
          </cell>
          <cell r="W7">
            <v>477.32</v>
          </cell>
        </row>
        <row r="7">
          <cell r="Y7">
            <v>474.81</v>
          </cell>
          <cell r="Z7">
            <v>613.44</v>
          </cell>
          <cell r="AA7">
            <v>1136.51</v>
          </cell>
          <cell r="AB7">
            <v>5.91</v>
          </cell>
          <cell r="AC7">
            <v>246.68</v>
          </cell>
          <cell r="AD7">
            <v>0</v>
          </cell>
          <cell r="AE7">
            <v>0</v>
          </cell>
          <cell r="AF7">
            <v>290.43</v>
          </cell>
          <cell r="AG7">
            <v>223.14</v>
          </cell>
          <cell r="AH7">
            <v>8.12</v>
          </cell>
          <cell r="AI7">
            <v>0</v>
          </cell>
          <cell r="AJ7">
            <v>105.55</v>
          </cell>
          <cell r="AK7">
            <v>203.99</v>
          </cell>
          <cell r="AL7">
            <v>0</v>
          </cell>
          <cell r="AM7">
            <v>415.69</v>
          </cell>
          <cell r="AN7">
            <v>192.06</v>
          </cell>
          <cell r="AO7">
            <v>63.34</v>
          </cell>
          <cell r="AP7">
            <v>280.75</v>
          </cell>
          <cell r="AQ7">
            <v>3.27</v>
          </cell>
          <cell r="AR7">
            <v>0</v>
          </cell>
          <cell r="AS7">
            <v>31.45</v>
          </cell>
          <cell r="AT7">
            <v>25.5</v>
          </cell>
          <cell r="AU7">
            <v>0</v>
          </cell>
          <cell r="AV7">
            <v>0</v>
          </cell>
          <cell r="AW7">
            <v>0</v>
          </cell>
          <cell r="AX7">
            <v>0</v>
          </cell>
          <cell r="AY7">
            <v>0</v>
          </cell>
          <cell r="AZ7">
            <v>0</v>
          </cell>
          <cell r="BA7">
            <v>0</v>
          </cell>
          <cell r="BB7">
            <v>0</v>
          </cell>
          <cell r="BC7">
            <v>0</v>
          </cell>
          <cell r="BD7">
            <v>0</v>
          </cell>
          <cell r="BE7">
            <v>0</v>
          </cell>
          <cell r="BF7">
            <v>0</v>
          </cell>
          <cell r="BG7">
            <v>0</v>
          </cell>
          <cell r="BH7">
            <v>0</v>
          </cell>
          <cell r="BI7">
            <v>0</v>
          </cell>
        </row>
        <row r="7">
          <cell r="BM7">
            <v>121880.43</v>
          </cell>
        </row>
        <row r="8">
          <cell r="C8">
            <v>115748.68</v>
          </cell>
          <cell r="D8">
            <v>6650</v>
          </cell>
          <cell r="E8">
            <v>9080</v>
          </cell>
          <cell r="F8">
            <v>6400</v>
          </cell>
          <cell r="G8">
            <v>3000</v>
          </cell>
          <cell r="H8">
            <v>1500</v>
          </cell>
          <cell r="I8">
            <v>0</v>
          </cell>
          <cell r="J8">
            <v>9980.6</v>
          </cell>
          <cell r="K8">
            <v>0</v>
          </cell>
          <cell r="L8">
            <v>3400</v>
          </cell>
          <cell r="M8">
            <v>18500</v>
          </cell>
          <cell r="N8">
            <v>10650</v>
          </cell>
          <cell r="O8">
            <v>600</v>
          </cell>
          <cell r="P8">
            <v>8473.4</v>
          </cell>
          <cell r="Q8">
            <v>1200</v>
          </cell>
          <cell r="R8">
            <v>700</v>
          </cell>
          <cell r="S8">
            <v>0</v>
          </cell>
          <cell r="T8">
            <v>0</v>
          </cell>
          <cell r="U8">
            <v>0</v>
          </cell>
          <cell r="V8">
            <v>100</v>
          </cell>
          <cell r="W8">
            <v>0</v>
          </cell>
        </row>
        <row r="8">
          <cell r="Y8">
            <v>100</v>
          </cell>
          <cell r="Z8">
            <v>0</v>
          </cell>
          <cell r="AA8">
            <v>900</v>
          </cell>
          <cell r="AB8">
            <v>0</v>
          </cell>
          <cell r="AC8">
            <v>0</v>
          </cell>
          <cell r="AD8">
            <v>26</v>
          </cell>
          <cell r="AE8">
            <v>0</v>
          </cell>
          <cell r="AF8">
            <v>0</v>
          </cell>
          <cell r="AG8">
            <v>15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row>
        <row r="8">
          <cell r="BM8">
            <v>615890.28</v>
          </cell>
        </row>
        <row r="9">
          <cell r="BM9">
            <v>13140</v>
          </cell>
        </row>
        <row r="10">
          <cell r="BM10">
            <v>307486.59</v>
          </cell>
        </row>
        <row r="11">
          <cell r="C11">
            <v>-5056</v>
          </cell>
          <cell r="D11">
            <v>5</v>
          </cell>
          <cell r="E11">
            <v>115</v>
          </cell>
          <cell r="F11">
            <v>10</v>
          </cell>
          <cell r="G11">
            <v>0</v>
          </cell>
          <cell r="H11">
            <v>5</v>
          </cell>
          <cell r="I11">
            <v>210</v>
          </cell>
          <cell r="J11">
            <v>-3735.28</v>
          </cell>
          <cell r="K11">
            <v>482.4</v>
          </cell>
          <cell r="L11">
            <v>30</v>
          </cell>
          <cell r="M11">
            <v>3070.5</v>
          </cell>
          <cell r="N11">
            <v>1012.2</v>
          </cell>
          <cell r="O11">
            <v>-1304</v>
          </cell>
          <cell r="P11">
            <v>274</v>
          </cell>
          <cell r="Q11">
            <v>0</v>
          </cell>
          <cell r="R11">
            <v>40</v>
          </cell>
          <cell r="S11">
            <v>0</v>
          </cell>
          <cell r="T11">
            <v>0</v>
          </cell>
          <cell r="U11">
            <v>0</v>
          </cell>
          <cell r="V11">
            <v>30</v>
          </cell>
          <cell r="W11">
            <v>0</v>
          </cell>
        </row>
        <row r="11">
          <cell r="Y11">
            <v>0</v>
          </cell>
          <cell r="Z11">
            <v>0</v>
          </cell>
          <cell r="AA11">
            <v>0</v>
          </cell>
          <cell r="AB11">
            <v>0</v>
          </cell>
          <cell r="AC11">
            <v>5</v>
          </cell>
          <cell r="AD11">
            <v>0</v>
          </cell>
          <cell r="AE11">
            <v>1000</v>
          </cell>
          <cell r="AF11">
            <v>0</v>
          </cell>
          <cell r="AG11">
            <v>0</v>
          </cell>
          <cell r="AH11">
            <v>0</v>
          </cell>
          <cell r="AI11">
            <v>0</v>
          </cell>
          <cell r="AJ11">
            <v>30</v>
          </cell>
          <cell r="AK11">
            <v>0</v>
          </cell>
          <cell r="AL11">
            <v>0</v>
          </cell>
          <cell r="AM11">
            <v>0</v>
          </cell>
          <cell r="AN11">
            <v>0</v>
          </cell>
          <cell r="AO11">
            <v>0</v>
          </cell>
          <cell r="AP11">
            <v>6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row>
        <row r="11">
          <cell r="BM11">
            <v>289.210000000001</v>
          </cell>
        </row>
        <row r="12">
          <cell r="C12">
            <v>1136564.21</v>
          </cell>
          <cell r="D12">
            <v>155051.97</v>
          </cell>
          <cell r="E12">
            <v>77444.17</v>
          </cell>
          <cell r="F12">
            <v>84453.36</v>
          </cell>
          <cell r="G12">
            <v>42033.29</v>
          </cell>
          <cell r="H12">
            <v>48224.39</v>
          </cell>
          <cell r="I12">
            <v>43105.3</v>
          </cell>
          <cell r="J12">
            <v>151812.65</v>
          </cell>
          <cell r="K12">
            <v>42433.09</v>
          </cell>
          <cell r="L12">
            <v>119875.7</v>
          </cell>
          <cell r="M12">
            <v>245507.28</v>
          </cell>
          <cell r="N12">
            <v>243439.67</v>
          </cell>
          <cell r="O12">
            <v>120882.98</v>
          </cell>
          <cell r="P12">
            <v>156850.58</v>
          </cell>
          <cell r="Q12">
            <v>101875.45</v>
          </cell>
          <cell r="R12">
            <v>82927.73</v>
          </cell>
          <cell r="S12">
            <v>84071.22</v>
          </cell>
          <cell r="T12">
            <v>112568.66</v>
          </cell>
          <cell r="U12">
            <v>118755.11</v>
          </cell>
          <cell r="V12">
            <v>177240.98</v>
          </cell>
          <cell r="W12">
            <v>71115.33</v>
          </cell>
        </row>
        <row r="12">
          <cell r="Y12">
            <v>58959.91</v>
          </cell>
          <cell r="Z12">
            <v>75499.68</v>
          </cell>
          <cell r="AA12">
            <v>179456.89</v>
          </cell>
          <cell r="AB12">
            <v>20571.34</v>
          </cell>
          <cell r="AC12">
            <v>24533.64</v>
          </cell>
          <cell r="AD12">
            <v>73252.2</v>
          </cell>
          <cell r="AE12">
            <v>130854.25</v>
          </cell>
          <cell r="AF12">
            <v>48659.69</v>
          </cell>
          <cell r="AG12">
            <v>64962.54</v>
          </cell>
          <cell r="AH12">
            <v>27477.47</v>
          </cell>
          <cell r="AI12">
            <v>149483.83</v>
          </cell>
          <cell r="AJ12">
            <v>76378.22</v>
          </cell>
          <cell r="AK12">
            <v>51501.8</v>
          </cell>
          <cell r="AL12">
            <v>0</v>
          </cell>
          <cell r="AM12">
            <v>75164.79</v>
          </cell>
          <cell r="AN12">
            <v>44376.49</v>
          </cell>
          <cell r="AO12">
            <v>131484.02</v>
          </cell>
          <cell r="AP12">
            <v>102515.73</v>
          </cell>
          <cell r="AQ12">
            <v>23108.76</v>
          </cell>
          <cell r="AR12">
            <v>37392.9</v>
          </cell>
          <cell r="AS12">
            <v>15910.3</v>
          </cell>
          <cell r="AT12">
            <v>15525</v>
          </cell>
          <cell r="AU12">
            <v>55372</v>
          </cell>
          <cell r="AV12">
            <v>25648</v>
          </cell>
          <cell r="AW12">
            <v>16600</v>
          </cell>
          <cell r="AX12">
            <v>2958</v>
          </cell>
          <cell r="AY12">
            <v>8100</v>
          </cell>
          <cell r="AZ12">
            <v>47504.56</v>
          </cell>
          <cell r="BA12">
            <v>28171.02</v>
          </cell>
          <cell r="BB12">
            <v>1357</v>
          </cell>
          <cell r="BC12">
            <v>0</v>
          </cell>
          <cell r="BD12">
            <v>0</v>
          </cell>
          <cell r="BE12">
            <v>14000</v>
          </cell>
          <cell r="BF12">
            <v>13650</v>
          </cell>
          <cell r="BG12">
            <v>0</v>
          </cell>
          <cell r="BH12">
            <v>0</v>
          </cell>
          <cell r="BI12">
            <v>0</v>
          </cell>
        </row>
        <row r="12">
          <cell r="BM12">
            <v>5079500.45</v>
          </cell>
        </row>
        <row r="13">
          <cell r="C13">
            <v>45317.12</v>
          </cell>
          <cell r="D13">
            <v>15156.6</v>
          </cell>
          <cell r="E13">
            <v>2086.2</v>
          </cell>
          <cell r="F13">
            <v>9099.32</v>
          </cell>
          <cell r="G13">
            <v>1772.6</v>
          </cell>
          <cell r="H13">
            <v>1668.3</v>
          </cell>
          <cell r="I13">
            <v>2739.5</v>
          </cell>
          <cell r="J13">
            <v>3768.5</v>
          </cell>
          <cell r="K13">
            <v>3401.14</v>
          </cell>
          <cell r="L13">
            <v>6282.5</v>
          </cell>
          <cell r="M13">
            <v>10231.65</v>
          </cell>
          <cell r="N13">
            <v>7867.34</v>
          </cell>
          <cell r="O13">
            <v>4688.7</v>
          </cell>
          <cell r="P13">
            <v>6889.8</v>
          </cell>
          <cell r="Q13">
            <v>5940.61</v>
          </cell>
          <cell r="R13">
            <v>4934.05</v>
          </cell>
          <cell r="S13">
            <v>2305</v>
          </cell>
          <cell r="T13">
            <v>6243.49</v>
          </cell>
          <cell r="U13">
            <v>5709.21</v>
          </cell>
          <cell r="V13">
            <v>6654.54</v>
          </cell>
          <cell r="W13">
            <v>7376.19</v>
          </cell>
        </row>
        <row r="13">
          <cell r="Y13">
            <v>5719.1</v>
          </cell>
          <cell r="Z13">
            <v>11476.66</v>
          </cell>
          <cell r="AA13">
            <v>4879.35</v>
          </cell>
          <cell r="AB13">
            <v>3919</v>
          </cell>
          <cell r="AC13">
            <v>3874.87</v>
          </cell>
          <cell r="AD13">
            <v>5225.26</v>
          </cell>
          <cell r="AE13">
            <v>3590.7</v>
          </cell>
          <cell r="AF13">
            <v>2236.59</v>
          </cell>
          <cell r="AG13">
            <v>9301.44</v>
          </cell>
          <cell r="AH13">
            <v>5260.4</v>
          </cell>
          <cell r="AI13">
            <v>0</v>
          </cell>
          <cell r="AJ13">
            <v>15176.99</v>
          </cell>
          <cell r="AK13">
            <v>13124.83</v>
          </cell>
          <cell r="AL13">
            <v>0</v>
          </cell>
          <cell r="AM13">
            <v>7464.87</v>
          </cell>
          <cell r="AN13">
            <v>9154.59</v>
          </cell>
          <cell r="AO13">
            <v>4608.23</v>
          </cell>
          <cell r="AP13">
            <v>16895.06</v>
          </cell>
          <cell r="AQ13">
            <v>4510.6</v>
          </cell>
          <cell r="AR13">
            <v>0</v>
          </cell>
          <cell r="AS13">
            <v>2112.24</v>
          </cell>
          <cell r="AT13">
            <v>1912.24</v>
          </cell>
          <cell r="AU13">
            <v>0</v>
          </cell>
          <cell r="AV13">
            <v>0</v>
          </cell>
          <cell r="AW13">
            <v>0</v>
          </cell>
          <cell r="AX13">
            <v>333.2</v>
          </cell>
          <cell r="AY13">
            <v>0</v>
          </cell>
          <cell r="AZ13">
            <v>2162</v>
          </cell>
          <cell r="BA13">
            <v>0</v>
          </cell>
          <cell r="BB13">
            <v>0</v>
          </cell>
          <cell r="BC13">
            <v>0</v>
          </cell>
          <cell r="BD13">
            <v>0</v>
          </cell>
          <cell r="BE13">
            <v>0</v>
          </cell>
          <cell r="BF13">
            <v>0</v>
          </cell>
          <cell r="BG13">
            <v>0</v>
          </cell>
          <cell r="BH13">
            <v>0</v>
          </cell>
          <cell r="BI13">
            <v>0</v>
          </cell>
        </row>
        <row r="13">
          <cell r="BM13">
            <v>1358027.57</v>
          </cell>
        </row>
        <row r="14">
          <cell r="C14">
            <v>11247.2</v>
          </cell>
          <cell r="D14">
            <v>418.32</v>
          </cell>
          <cell r="E14">
            <v>1518.69</v>
          </cell>
          <cell r="F14">
            <v>-55.33</v>
          </cell>
          <cell r="G14">
            <v>20</v>
          </cell>
          <cell r="H14">
            <v>0</v>
          </cell>
          <cell r="I14">
            <v>0</v>
          </cell>
          <cell r="J14">
            <v>0</v>
          </cell>
          <cell r="K14">
            <v>112.24</v>
          </cell>
          <cell r="L14">
            <v>104.49</v>
          </cell>
          <cell r="M14">
            <v>1494.88</v>
          </cell>
          <cell r="N14">
            <v>943.49</v>
          </cell>
          <cell r="O14">
            <v>107.95</v>
          </cell>
          <cell r="P14">
            <v>93.92</v>
          </cell>
          <cell r="Q14">
            <v>69.51</v>
          </cell>
          <cell r="R14">
            <v>107.36</v>
          </cell>
          <cell r="S14">
            <v>108.33</v>
          </cell>
          <cell r="T14">
            <v>138.92</v>
          </cell>
          <cell r="U14">
            <v>74.29</v>
          </cell>
          <cell r="V14">
            <v>374.32</v>
          </cell>
          <cell r="W14">
            <v>66.58</v>
          </cell>
        </row>
        <row r="14">
          <cell r="Y14">
            <v>10</v>
          </cell>
          <cell r="Z14">
            <v>119.39</v>
          </cell>
          <cell r="AA14">
            <v>426.18</v>
          </cell>
          <cell r="AB14">
            <v>0</v>
          </cell>
          <cell r="AC14">
            <v>0</v>
          </cell>
          <cell r="AD14">
            <v>16.55</v>
          </cell>
          <cell r="AE14">
            <v>39.64</v>
          </cell>
          <cell r="AF14">
            <v>2.89</v>
          </cell>
          <cell r="AG14">
            <v>39.43</v>
          </cell>
          <cell r="AH14">
            <v>0</v>
          </cell>
          <cell r="AI14">
            <v>0</v>
          </cell>
          <cell r="AJ14">
            <v>0</v>
          </cell>
          <cell r="AK14">
            <v>0</v>
          </cell>
          <cell r="AL14">
            <v>0</v>
          </cell>
          <cell r="AM14">
            <v>1.59</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row>
        <row r="14">
          <cell r="BM14">
            <v>14993.44</v>
          </cell>
        </row>
        <row r="15">
          <cell r="M15">
            <v>-1145.74000000008</v>
          </cell>
          <cell r="N15">
            <v>510.309999999985</v>
          </cell>
          <cell r="O15">
            <v>-18716.43</v>
          </cell>
          <cell r="P15">
            <v>24709.08</v>
          </cell>
          <cell r="Q15">
            <v>-56702.09</v>
          </cell>
          <cell r="R15">
            <v>-16466.46</v>
          </cell>
          <cell r="S15">
            <v>-40076.74</v>
          </cell>
          <cell r="T15">
            <v>-45532.01</v>
          </cell>
          <cell r="U15">
            <v>-96466.09</v>
          </cell>
          <cell r="V15">
            <v>-81229.72</v>
          </cell>
          <cell r="W15">
            <v>-39638.4</v>
          </cell>
        </row>
      </sheetData>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7-09"/>
      <sheetName val="01-09"/>
      <sheetName val="2010.10"/>
      <sheetName val="01-10"/>
      <sheetName val="2010.11"/>
      <sheetName val="01-11"/>
      <sheetName val="2010.12"/>
      <sheetName val="10-12"/>
      <sheetName val="01-12"/>
      <sheetName val="0"/>
      <sheetName val="01"/>
      <sheetName val="01-"/>
      <sheetName val="01-0"/>
    </sheetNames>
    <sheetDataSet>
      <sheetData sheetId="0"/>
      <sheetData sheetId="1"/>
      <sheetData sheetId="2"/>
      <sheetData sheetId="3"/>
      <sheetData sheetId="4"/>
      <sheetData sheetId="5"/>
      <sheetData sheetId="6"/>
      <sheetData sheetId="7"/>
      <sheetData sheetId="8"/>
      <sheetData sheetId="9">
        <row r="11">
          <cell r="Y11">
            <v>0</v>
          </cell>
          <cell r="Z11">
            <v>0</v>
          </cell>
          <cell r="AA11">
            <v>0</v>
          </cell>
          <cell r="AB11">
            <v>0</v>
          </cell>
          <cell r="AC11">
            <v>0</v>
          </cell>
          <cell r="AD11">
            <v>-500</v>
          </cell>
          <cell r="AE11">
            <v>0</v>
          </cell>
          <cell r="AF11">
            <v>0</v>
          </cell>
          <cell r="AG11">
            <v>0</v>
          </cell>
          <cell r="AH11">
            <v>0</v>
          </cell>
          <cell r="AI11">
            <v>0</v>
          </cell>
          <cell r="AJ11">
            <v>0</v>
          </cell>
          <cell r="AK11">
            <v>0</v>
          </cell>
          <cell r="AL11">
            <v>0</v>
          </cell>
          <cell r="AM11">
            <v>0</v>
          </cell>
          <cell r="AN11">
            <v>0</v>
          </cell>
          <cell r="AO11">
            <v>0</v>
          </cell>
          <cell r="AP11">
            <v>0</v>
          </cell>
          <cell r="AQ11">
            <v>0</v>
          </cell>
          <cell r="AR11">
            <v>0</v>
          </cell>
        </row>
      </sheetData>
      <sheetData sheetId="10">
        <row r="11">
          <cell r="Y11">
            <v>0</v>
          </cell>
          <cell r="Z11">
            <v>0</v>
          </cell>
          <cell r="AA11">
            <v>0</v>
          </cell>
          <cell r="AB11">
            <v>0</v>
          </cell>
          <cell r="AC11">
            <v>0</v>
          </cell>
          <cell r="AD11">
            <v>-500</v>
          </cell>
          <cell r="AE11">
            <v>17.85</v>
          </cell>
          <cell r="AF11">
            <v>0</v>
          </cell>
          <cell r="AG11">
            <v>0</v>
          </cell>
          <cell r="AH11">
            <v>0</v>
          </cell>
          <cell r="AI11">
            <v>0</v>
          </cell>
          <cell r="AJ11">
            <v>0</v>
          </cell>
          <cell r="AK11">
            <v>0</v>
          </cell>
          <cell r="AL11">
            <v>0</v>
          </cell>
          <cell r="AM11">
            <v>-16</v>
          </cell>
          <cell r="AN11">
            <v>0</v>
          </cell>
          <cell r="AO11">
            <v>0</v>
          </cell>
          <cell r="AP11">
            <v>0</v>
          </cell>
          <cell r="AQ11">
            <v>0</v>
          </cell>
          <cell r="AR11">
            <v>0</v>
          </cell>
        </row>
      </sheetData>
      <sheetData sheetId="11">
        <row r="11">
          <cell r="Y11">
            <v>0</v>
          </cell>
          <cell r="Z11">
            <v>0</v>
          </cell>
          <cell r="AA11">
            <v>0</v>
          </cell>
          <cell r="AB11">
            <v>0</v>
          </cell>
          <cell r="AC11">
            <v>0</v>
          </cell>
          <cell r="AD11">
            <v>-500</v>
          </cell>
          <cell r="AE11">
            <v>-482.1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12">
        <row r="11">
          <cell r="Y11">
            <v>0</v>
          </cell>
          <cell r="Z11">
            <v>0</v>
          </cell>
          <cell r="AA11">
            <v>0</v>
          </cell>
          <cell r="AB11">
            <v>0</v>
          </cell>
          <cell r="AC11">
            <v>0</v>
          </cell>
          <cell r="AD11">
            <v>0</v>
          </cell>
          <cell r="AE11">
            <v>1000</v>
          </cell>
          <cell r="AF11">
            <v>0</v>
          </cell>
          <cell r="AG11">
            <v>0</v>
          </cell>
          <cell r="AH11">
            <v>0</v>
          </cell>
          <cell r="AI11">
            <v>0</v>
          </cell>
          <cell r="AJ11">
            <v>0</v>
          </cell>
          <cell r="AK11">
            <v>0</v>
          </cell>
          <cell r="AL11">
            <v>0</v>
          </cell>
          <cell r="AM11">
            <v>0</v>
          </cell>
          <cell r="AN11">
            <v>0</v>
          </cell>
          <cell r="AO11">
            <v>0</v>
          </cell>
          <cell r="AP11">
            <v>0</v>
          </cell>
          <cell r="AQ11">
            <v>0</v>
          </cell>
          <cell r="AR11">
            <v>0</v>
          </cell>
        </row>
      </sheetData>
      <sheetData sheetId="13">
        <row r="11">
          <cell r="Y11">
            <v>0</v>
          </cell>
          <cell r="Z11">
            <v>0</v>
          </cell>
          <cell r="AA11">
            <v>0</v>
          </cell>
          <cell r="AB11">
            <v>0</v>
          </cell>
          <cell r="AC11">
            <v>0</v>
          </cell>
          <cell r="AD11">
            <v>-500</v>
          </cell>
          <cell r="AE11">
            <v>517.85</v>
          </cell>
          <cell r="AF11">
            <v>0</v>
          </cell>
          <cell r="AG11">
            <v>200</v>
          </cell>
          <cell r="AH11">
            <v>0</v>
          </cell>
          <cell r="AI11">
            <v>0</v>
          </cell>
          <cell r="AJ11">
            <v>0</v>
          </cell>
          <cell r="AK11">
            <v>0</v>
          </cell>
          <cell r="AL11">
            <v>0</v>
          </cell>
          <cell r="AM11">
            <v>-16</v>
          </cell>
          <cell r="AN11">
            <v>0</v>
          </cell>
          <cell r="AO11">
            <v>0</v>
          </cell>
          <cell r="AP11">
            <v>0</v>
          </cell>
          <cell r="AQ11">
            <v>0</v>
          </cell>
          <cell r="AR11">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目录"/>
      <sheetName val="公司汇总"/>
      <sheetName val="后勤部门"/>
      <sheetName val="新店准备"/>
      <sheetName val="旗舰店"/>
      <sheetName val="红星店"/>
      <sheetName val="西部店"/>
      <sheetName val="崇州中心店"/>
      <sheetName val="崇州怀远店"/>
      <sheetName val="崇州三江店"/>
      <sheetName val="崇州羊马店"/>
      <sheetName val="邛崃升源店"/>
      <sheetName val="新蓉店"/>
      <sheetName val="温江店"/>
      <sheetName val="浆洗街店"/>
      <sheetName val="光华店"/>
      <sheetName val="沙河源店"/>
      <sheetName val="邛崃中心店"/>
      <sheetName val="交大店"/>
      <sheetName val="送仙桥店"/>
      <sheetName val="人民中路店"/>
      <sheetName val="都江堰店"/>
      <sheetName val="营门口店"/>
      <sheetName val="双林路店"/>
      <sheetName val="清江东路店"/>
      <sheetName val="金带街店"/>
      <sheetName val="枣子巷店"/>
      <sheetName val="光华村街店"/>
      <sheetName val="温江和盛店"/>
      <sheetName val="万兴路药房"/>
      <sheetName val="滨江东路店"/>
      <sheetName val="正通东路店"/>
      <sheetName val="通盈街店"/>
      <sheetName val="赛云台南路店"/>
      <sheetName val="新园大道店"/>
      <sheetName val="黄金路店"/>
      <sheetName val="土龙路店"/>
      <sheetName val="小北街店"/>
      <sheetName val="新津五津西路店"/>
      <sheetName val="高新新乐中街店"/>
      <sheetName val="双流南湖路药房"/>
      <sheetName val="金丝街店"/>
      <sheetName val="营兴路店"/>
      <sheetName val="金牛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中和柳荫街药店"/>
      <sheetName val="大邑围城北路西段药店"/>
      <sheetName val="锦江区楠丰路店"/>
      <sheetName val="成华区华龙路店"/>
      <sheetName val="青羊区十二桥店"/>
      <sheetName val="双流川大路三段店"/>
      <sheetName val="龙华北路药店"/>
      <sheetName val="成华区二环路北四段店"/>
      <sheetName val="成华区华油路药店"/>
      <sheetName val="羊子山西路药店"/>
      <sheetName val="邛崃台子街药店"/>
      <sheetName val="一环路南一段药店"/>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
      <sheetName val="都江堰问道西路"/>
      <sheetName val="都江堰勤俭路"/>
      <sheetName val="都江堰聚源店"/>
      <sheetName val="成华区华泰路"/>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药店"/>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sheetData sheetId="3">
        <row r="69">
          <cell r="I69">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N1" activePane="topRight" state="frozen"/>
      <selection pane="topLeft" activeCell="A1" activeCellId="0" sqref="A1"/>
      <selection pane="topRight" activeCell="T22" activeCellId="0" sqref="T22"/>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5'!$EZ$42</f>
        <v>1232999.12</v>
      </c>
      <c r="U26" s="8" t="n">
        <f aca="false">T26</f>
        <v>1232999.12</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04154.65</v>
      </c>
      <c r="U27" s="8" t="n">
        <f aca="false">U25-U26</f>
        <v>2204154.65</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8763683951372</v>
      </c>
      <c r="U28" s="10" t="n">
        <f aca="false">U27/U26</f>
        <v>1.78763683951372</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K1" activePane="topRight" state="frozen"/>
      <selection pane="topLeft" activeCell="A1" activeCellId="0" sqref="A1"/>
      <selection pane="topRight" activeCell="A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9.62"/>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9.75"/>
    <col collapsed="false" customWidth="true" hidden="false" outlineLevel="0" max="16" min="16" style="15" width="9.6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94" min="80"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0.99"/>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1.87"/>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1.74"/>
    <col collapsed="false" customWidth="true" hidden="false" outlineLevel="0" max="115" min="114" style="16" width="12.87"/>
    <col collapsed="false" customWidth="true" hidden="false" outlineLevel="0" max="116" min="116" style="17" width="9.5"/>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2.36"/>
    <col collapsed="false" customWidth="true" hidden="false" outlineLevel="0" max="123" min="123" style="16" width="12.5"/>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20</v>
      </c>
      <c r="CB1" s="18" t="s">
        <v>121</v>
      </c>
      <c r="CC1" s="18" t="s">
        <v>122</v>
      </c>
      <c r="CD1" s="18" t="s">
        <v>123</v>
      </c>
      <c r="CE1" s="18" t="s">
        <v>124</v>
      </c>
      <c r="CF1" s="18" t="s">
        <v>125</v>
      </c>
      <c r="CG1" s="18" t="s">
        <v>126</v>
      </c>
      <c r="CH1" s="18" t="s">
        <v>127</v>
      </c>
      <c r="CI1" s="18" t="s">
        <v>128</v>
      </c>
      <c r="CJ1" s="18" t="s">
        <v>129</v>
      </c>
      <c r="CK1" s="18" t="s">
        <v>130</v>
      </c>
      <c r="CL1" s="18" t="s">
        <v>131</v>
      </c>
      <c r="CM1" s="18" t="s">
        <v>132</v>
      </c>
      <c r="CN1" s="18" t="s">
        <v>133</v>
      </c>
      <c r="CO1" s="18" t="s">
        <v>134</v>
      </c>
      <c r="CP1" s="18" t="s">
        <v>135</v>
      </c>
      <c r="CQ1" s="19" t="s">
        <v>136</v>
      </c>
      <c r="CR1" s="20" t="s">
        <v>137</v>
      </c>
      <c r="CS1" s="20" t="s">
        <v>138</v>
      </c>
      <c r="CT1" s="20" t="s">
        <v>139</v>
      </c>
      <c r="CU1" s="19" t="s">
        <v>140</v>
      </c>
      <c r="CV1" s="20" t="s">
        <v>137</v>
      </c>
      <c r="CW1" s="20" t="s">
        <v>138</v>
      </c>
      <c r="CX1" s="20" t="s">
        <v>139</v>
      </c>
      <c r="CY1" s="19"/>
      <c r="CZ1" s="19"/>
      <c r="DA1" s="19" t="s">
        <v>141</v>
      </c>
      <c r="DB1" s="20" t="s">
        <v>137</v>
      </c>
      <c r="DC1" s="20" t="s">
        <v>138</v>
      </c>
      <c r="DD1" s="20" t="s">
        <v>139</v>
      </c>
      <c r="DE1" s="19" t="s">
        <v>142</v>
      </c>
      <c r="DF1" s="20" t="s">
        <v>137</v>
      </c>
      <c r="DG1" s="20" t="s">
        <v>138</v>
      </c>
      <c r="DH1" s="20" t="s">
        <v>139</v>
      </c>
      <c r="DI1" s="20" t="s">
        <v>143</v>
      </c>
      <c r="DJ1" s="20" t="s">
        <v>137</v>
      </c>
      <c r="DK1" s="20" t="s">
        <v>138</v>
      </c>
      <c r="DL1" s="20" t="s">
        <v>139</v>
      </c>
      <c r="DM1" s="20" t="s">
        <v>144</v>
      </c>
      <c r="DN1" s="20" t="s">
        <v>137</v>
      </c>
      <c r="DO1" s="20" t="s">
        <v>138</v>
      </c>
      <c r="DP1" s="20" t="s">
        <v>139</v>
      </c>
      <c r="DQ1" s="20" t="s">
        <v>145</v>
      </c>
      <c r="DR1" s="20" t="s">
        <v>146</v>
      </c>
      <c r="DS1" s="20" t="s">
        <v>138</v>
      </c>
      <c r="DT1" s="20" t="s">
        <v>139</v>
      </c>
    </row>
    <row r="2" s="21" customFormat="true" ht="31.5" hidden="false" customHeight="true" outlineLevel="0" collapsed="false">
      <c r="A2" s="22" t="s">
        <v>21</v>
      </c>
      <c r="B2" s="22" t="n">
        <f aca="false">[14]后勤部门经营情况表!$G$3</f>
        <v>0</v>
      </c>
      <c r="C2" s="22" t="n">
        <f aca="false">[14]旗舰店经营情况表!$G$3</f>
        <v>0</v>
      </c>
      <c r="D2" s="22" t="n">
        <f aca="false">[14]红星店经营情况表!$G$3</f>
        <v>0</v>
      </c>
      <c r="E2" s="22" t="n">
        <f aca="false">[14]西部店经营情况表!$G$3</f>
        <v>0</v>
      </c>
      <c r="F2" s="22" t="n">
        <f aca="false">[14]崇州中心店经营情况表!$G$3</f>
        <v>0</v>
      </c>
      <c r="G2" s="22" t="n">
        <f aca="false">[14]崇州怀远店经营情况表!$G$3</f>
        <v>0</v>
      </c>
      <c r="H2" s="22" t="n">
        <f aca="false">[14]崇州三江店经营情况表!$G$3</f>
        <v>0</v>
      </c>
      <c r="I2" s="22" t="n">
        <f aca="false">[14]崇州羊马店经营情况表!$G$3</f>
        <v>0</v>
      </c>
      <c r="J2" s="22" t="n">
        <f aca="false">[14]邛崃升源店经营情况表!$G$3</f>
        <v>0</v>
      </c>
      <c r="K2" s="22" t="n">
        <f aca="false">[14]新蓉店经营情况表!$G$3</f>
        <v>0</v>
      </c>
      <c r="L2" s="22" t="n">
        <f aca="false">[14]温江店经营情况表!$G$3</f>
        <v>0</v>
      </c>
      <c r="M2" s="22" t="n">
        <f aca="false">[14]浆洗街店经营情况表!$G$3</f>
        <v>0</v>
      </c>
      <c r="N2" s="22" t="n">
        <f aca="false">[14]光华店经营情况表!$G$3</f>
        <v>0</v>
      </c>
      <c r="O2" s="22" t="n">
        <f aca="false">[14]沙河源店经营情况表!$G$3</f>
        <v>0</v>
      </c>
      <c r="P2" s="22" t="n">
        <f aca="false">[14]邛崃中心店经营情况表!$G$3</f>
        <v>0</v>
      </c>
      <c r="Q2" s="22" t="n">
        <f aca="false">[14]交大店经营情况表!$G$3</f>
        <v>0</v>
      </c>
      <c r="R2" s="22" t="n">
        <f aca="false">[14]送仙桥店经营情况表!$G$3</f>
        <v>0</v>
      </c>
      <c r="S2" s="22" t="n">
        <f aca="false">[14]人民中路店经营情况表!$G$3</f>
        <v>0</v>
      </c>
      <c r="T2" s="22" t="n">
        <f aca="false">[14]都江堰店经营情况表!$G$3</f>
        <v>0</v>
      </c>
      <c r="U2" s="22" t="n">
        <f aca="false">[14]营门口店经营情况表!$G$3</f>
        <v>0</v>
      </c>
      <c r="V2" s="22" t="n">
        <f aca="false">[14]双林路店经营情况表!$G$3</f>
        <v>0</v>
      </c>
      <c r="W2" s="22" t="n">
        <f aca="false">[14]清江东路店经营情况表!$G$3</f>
        <v>0</v>
      </c>
      <c r="X2" s="22" t="n">
        <f aca="false">[14]金带街店经营情况表!$G$3</f>
        <v>0</v>
      </c>
      <c r="Y2" s="22" t="n">
        <f aca="false">[14]枣子巷店经营情况表!$G$3</f>
        <v>0</v>
      </c>
      <c r="Z2" s="22" t="n">
        <f aca="false">[14]光华村街店经营情况表!$G$3</f>
        <v>0</v>
      </c>
      <c r="AA2" s="22" t="n">
        <f aca="false">[14]温江和盛店经营情况表!$G$3</f>
        <v>0</v>
      </c>
      <c r="AB2" s="22" t="n">
        <f aca="false">[14]万兴路药房经营情况表!$G$3</f>
        <v>0</v>
      </c>
      <c r="AC2" s="22" t="n">
        <f aca="false">[14]通盈街店经营情况表!$G$3</f>
        <v>0</v>
      </c>
      <c r="AD2" s="22" t="n">
        <f aca="false">[14]滨江东路经营情况表!$G$3</f>
        <v>0</v>
      </c>
      <c r="AE2" s="22" t="n">
        <f aca="false">[14]正通东路店经营情况表!$G$3</f>
        <v>0</v>
      </c>
      <c r="AF2" s="22" t="n">
        <f aca="false">[14]赛云台南路店经营情况表!$G$3</f>
        <v>0</v>
      </c>
      <c r="AG2" s="22" t="n">
        <f aca="false">[14]新园大道店!$G$3</f>
        <v>0</v>
      </c>
      <c r="AH2" s="22" t="n">
        <f aca="false">[14]黄金路店!$G$3</f>
        <v>0</v>
      </c>
      <c r="AI2" s="22" t="n">
        <f aca="false">[14]土龙路店!$G$3</f>
        <v>0</v>
      </c>
      <c r="AJ2" s="22" t="n">
        <f aca="false">[14]小北街店!$G$3</f>
        <v>0</v>
      </c>
      <c r="AK2" s="22" t="n">
        <f aca="false">[14]五津西路店!$G$3</f>
        <v>0</v>
      </c>
      <c r="AL2" s="22" t="n">
        <f aca="false">[14]新乐中街店!$G$3</f>
        <v>0</v>
      </c>
      <c r="AM2" s="22" t="n">
        <f aca="false">[14]双流南湖路药店!$G$3</f>
        <v>0</v>
      </c>
      <c r="AN2" s="22" t="n">
        <f aca="false">[14]金丝街药店!$G$3</f>
        <v>0</v>
      </c>
      <c r="AO2" s="22" t="n">
        <f aca="false">[14]营兴路店!$G$3</f>
        <v>0</v>
      </c>
      <c r="AP2" s="22" t="n">
        <f aca="false">[14]五里墩支路店!$G$3</f>
        <v>0</v>
      </c>
      <c r="AQ2" s="22" t="n">
        <f aca="false">[14]交大路第二店!$G$3</f>
        <v>0</v>
      </c>
      <c r="AR2" s="22" t="n">
        <f aca="false">[14]天久北巷药店!$G$3</f>
        <v>0</v>
      </c>
      <c r="AS2" s="22" t="n">
        <f aca="false">[14]杉板桥南一路店!$G$3</f>
        <v>0</v>
      </c>
      <c r="AT2" s="22" t="n">
        <f aca="false">[14]华阳正东中街店!$G$3</f>
        <v>0</v>
      </c>
      <c r="AU2" s="22" t="n">
        <f aca="false">[14]武侯顺和街店!$G$3</f>
        <v>0</v>
      </c>
      <c r="AV2" s="22" t="n">
        <f aca="false">[14]新津邓双岷江店!$G$3</f>
        <v>0</v>
      </c>
      <c r="AW2" s="22" t="n">
        <f aca="false">[14]成华崔家店!$G$3</f>
        <v>0</v>
      </c>
      <c r="AX2" s="22" t="n">
        <f aca="false">[14]武侯双楠大道店!$G$3</f>
        <v>0</v>
      </c>
      <c r="AY2" s="22" t="n">
        <f aca="false">[14]青羊北东街店!$G$3</f>
        <v>0</v>
      </c>
      <c r="AZ2" s="22" t="n">
        <f aca="false">[14]新都天海路药店!$G$3</f>
        <v>0</v>
      </c>
      <c r="BA2" s="22" t="n">
        <f aca="false">[14]崇州导航站店!$G$3</f>
        <v>0</v>
      </c>
      <c r="BB2" s="22" t="n">
        <f aca="false">[14]大邑子龙街店!$G$3</f>
        <v>0</v>
      </c>
      <c r="BC2" s="22" t="n">
        <f aca="false">[14]二环路北四段店!$G$3</f>
        <v>0</v>
      </c>
      <c r="BD2" s="22" t="n">
        <f aca="false">[14]府城大道西段店!$G$3</f>
        <v>0</v>
      </c>
      <c r="BE2" s="22" t="n">
        <f aca="false">[14]九里堤南支路店!$G$3</f>
        <v>0</v>
      </c>
      <c r="BF2" s="22" t="n">
        <f aca="false">[14]中和朝阳路店!$G$3</f>
        <v>0</v>
      </c>
      <c r="BG2" s="22" t="n">
        <f aca="false">[14]小关庙街店!$G$3</f>
        <v>0</v>
      </c>
      <c r="BH2" s="22" t="n">
        <f aca="false">[14]龙潭西路店!$G$3</f>
        <v>0</v>
      </c>
      <c r="BI2" s="22" t="n">
        <f aca="false">[14]二环路西一段店!$G$3</f>
        <v>0</v>
      </c>
      <c r="BJ2" s="22" t="n">
        <f aca="false">[14]龙泉锦绣路店!$G$3</f>
        <v>0</v>
      </c>
      <c r="BK2" s="22" t="n">
        <f aca="false">[14]邛崃汇源街店!$G$3</f>
        <v>0</v>
      </c>
      <c r="BL2" s="22" t="n">
        <f aca="false">[14]大邑富民路药店!$G$3</f>
        <v>0</v>
      </c>
      <c r="BM2" s="22" t="n">
        <f aca="false">[14]滨河路药店!$G$3</f>
        <v>0</v>
      </c>
      <c r="BN2" s="22" t="n">
        <f aca="false">[14]民丰大道西段药店!$G$3</f>
        <v>0</v>
      </c>
      <c r="BO2" s="22" t="n">
        <f aca="false">[14]双流锦华路一段药店!$G$3</f>
        <v>0</v>
      </c>
      <c r="BP2" s="22" t="n">
        <f aca="false">[14]群和路药店!$G$3</f>
        <v>0</v>
      </c>
      <c r="BQ2" s="22" t="n">
        <f aca="false">[14]大邑围城北路西段药店!$G$3</f>
        <v>0</v>
      </c>
      <c r="BR2" s="22" t="n">
        <f aca="false">[14]锦江区楠丰路店!$G$3</f>
        <v>0</v>
      </c>
      <c r="BS2" s="22" t="n">
        <f aca="false">[14]大邑东壕沟段药店!$G$3</f>
        <v>0</v>
      </c>
      <c r="BT2" s="22" t="n">
        <f aca="false">[14]新津外西街药店!$G$3</f>
        <v>0</v>
      </c>
      <c r="BU2" s="22" t="n">
        <f aca="false">[14]郫县科华路药店!$G$3</f>
        <v>0</v>
      </c>
      <c r="BV2" s="22" t="n">
        <f aca="false">[14]双流川大路三段店!$G$3</f>
        <v>0</v>
      </c>
      <c r="BW2" s="22" t="n">
        <f aca="false">[14]新店准备!$G$3</f>
        <v>0</v>
      </c>
      <c r="BX2" s="22" t="n">
        <f aca="false">[14]中和柳荫街店!$G$3</f>
        <v>0</v>
      </c>
      <c r="BY2" s="22" t="n">
        <f aca="false">[14]成华区华龙路店!$G$3</f>
        <v>0</v>
      </c>
      <c r="BZ2" s="22" t="n">
        <f aca="false">[14]青羊区十二桥店!$G$3</f>
        <v>0</v>
      </c>
      <c r="CA2" s="22" t="n">
        <f aca="false">[14]龙华北路药店!$G$3</f>
        <v>0</v>
      </c>
      <c r="CB2" s="22" t="n">
        <f aca="false">[14]成华区二环路北四段店!$G$3</f>
        <v>0</v>
      </c>
      <c r="CC2" s="22" t="n">
        <f aca="false">[14]成华区华油路药店!$G$3</f>
        <v>0</v>
      </c>
      <c r="CD2" s="22" t="e">
        <f aca="false">'[14]'!$G$3</f>
        <v>#N/A</v>
      </c>
      <c r="CE2" s="22" t="n">
        <f aca="false">[14]邛崃台子街药店!$G$3</f>
        <v>0</v>
      </c>
      <c r="CF2" s="22" t="n">
        <f aca="false">[14]一环路南一段!$G$3</f>
        <v>0</v>
      </c>
      <c r="CG2" s="22" t="n">
        <f aca="false">[14]都江堰景中路店!$G$3</f>
        <v>0</v>
      </c>
      <c r="CH2" s="22" t="n">
        <f aca="false">[14]新津县正东街店!$G$3</f>
        <v>0</v>
      </c>
      <c r="CI2" s="22" t="n">
        <f aca="false">[14]成华区双建路店!$G$3</f>
        <v>0</v>
      </c>
      <c r="CJ2" s="22" t="n">
        <f aca="false">[14]龙泉大面富桥街药店!$G$3</f>
        <v>0</v>
      </c>
      <c r="CK2" s="22" t="n">
        <f aca="false">[14]邛崃长安大道药店!$G$3</f>
        <v>0</v>
      </c>
      <c r="CL2" s="22" t="n">
        <f aca="false">[14]郫县德源镇香村!$G$3</f>
        <v>0</v>
      </c>
      <c r="CM2" s="22" t="n">
        <f aca="false">[14]华金大道!$G$3</f>
        <v>0</v>
      </c>
      <c r="CN2" s="22" t="n">
        <f aca="false">[14]大邑千禧!$G$3</f>
        <v>0</v>
      </c>
      <c r="CO2" s="22" t="n">
        <f aca="false">[14]成华玉双!$G$3</f>
        <v>0</v>
      </c>
      <c r="CP2" s="22" t="n">
        <f aca="false">[14]新泰西路!$G$3</f>
        <v>0</v>
      </c>
      <c r="CQ2" s="23" t="n">
        <f aca="false">SUM(C2:L2)</f>
        <v>0</v>
      </c>
      <c r="CR2" s="23" t="n">
        <f aca="false">SUM('[15]2010.06'!$C$2:$L$2)</f>
        <v>5243570.55</v>
      </c>
      <c r="CS2" s="23" t="n">
        <f aca="false">CQ2-CR2</f>
        <v>-5243570.55</v>
      </c>
      <c r="CT2" s="24" t="n">
        <f aca="false">CS2/CR2</f>
        <v>-1</v>
      </c>
      <c r="CU2" s="23" t="n">
        <f aca="false">SUM(M2:W2)</f>
        <v>0</v>
      </c>
      <c r="CV2" s="23" t="n">
        <f aca="false">SUM('[15]2010.06'!$M$2:$W$2)</f>
        <v>1489276.6</v>
      </c>
      <c r="CW2" s="23" t="n">
        <f aca="false">CU2-CV2</f>
        <v>-1489276.6</v>
      </c>
      <c r="CX2" s="24" t="n">
        <f aca="false">CW2/CV2</f>
        <v>-1</v>
      </c>
      <c r="CY2" s="25" t="n">
        <f aca="false">CW2-K2</f>
        <v>-1489276.6</v>
      </c>
      <c r="CZ2" s="25"/>
      <c r="DA2" s="23" t="n">
        <f aca="false">SUM(X2:BV2)</f>
        <v>0</v>
      </c>
      <c r="DB2" s="23" t="n">
        <f aca="false">SUM('[15]2010.06'!$Y$2:$AR$2)</f>
        <v>368587.32</v>
      </c>
      <c r="DC2" s="23" t="n">
        <f aca="false">DA2-DB2</f>
        <v>-368587.32</v>
      </c>
      <c r="DD2" s="23" t="n">
        <f aca="false">DC2/DB2</f>
        <v>-1</v>
      </c>
      <c r="DE2" s="23" t="e">
        <f aca="false">SUM(BW2:CP2)</f>
        <v>#N/A</v>
      </c>
      <c r="DF2" s="23" t="n">
        <f aca="false">'[15]2010.06'!$AI$2</f>
        <v>0</v>
      </c>
      <c r="DG2" s="23" t="e">
        <f aca="false">DE2-DF2</f>
        <v>#N/A</v>
      </c>
      <c r="DH2" s="23" t="e">
        <f aca="false">DG2/DF2</f>
        <v>#N/A</v>
      </c>
      <c r="DI2" s="23" t="e">
        <f aca="false">CQ2+CU2+DA2+DE2</f>
        <v>#N/A</v>
      </c>
      <c r="DJ2" s="23" t="n">
        <f aca="false">CR2+CV2+DB2+DF2</f>
        <v>7101434.47</v>
      </c>
      <c r="DK2" s="23" t="e">
        <f aca="false">DI2-DJ2</f>
        <v>#N/A</v>
      </c>
      <c r="DL2" s="24" t="e">
        <f aca="false">DK2/DJ2</f>
        <v>#N/A</v>
      </c>
      <c r="DM2" s="23" t="e">
        <f aca="false">B2+DI2</f>
        <v>#N/A</v>
      </c>
      <c r="DN2" s="23" t="n">
        <f aca="false">'[15]2010.06'!$AV$2</f>
        <v>7138092.29</v>
      </c>
      <c r="DO2" s="23" t="e">
        <f aca="false">DM2-DN2</f>
        <v>#N/A</v>
      </c>
      <c r="DP2" s="24" t="e">
        <f aca="false">DO2/DN2</f>
        <v>#N/A</v>
      </c>
      <c r="DQ2" s="23" t="e">
        <f aca="false">DM2</f>
        <v>#N/A</v>
      </c>
      <c r="DR2" s="23" t="n">
        <f aca="false">DN2</f>
        <v>7138092.29</v>
      </c>
      <c r="DS2" s="23" t="e">
        <f aca="false">DQ2-DR2</f>
        <v>#N/A</v>
      </c>
      <c r="DT2" s="24" t="e">
        <f aca="false">DS2/DR2</f>
        <v>#N/A</v>
      </c>
    </row>
    <row r="3" s="21" customFormat="true" ht="31.5" hidden="false" customHeight="true" outlineLevel="0" collapsed="false">
      <c r="A3" s="22" t="s">
        <v>25</v>
      </c>
      <c r="B3" s="22" t="n">
        <f aca="false">[14]后勤部门经营情况表!$G$4</f>
        <v>0</v>
      </c>
      <c r="C3" s="22" t="n">
        <f aca="false">[14]旗舰店经营情况表!$G$4</f>
        <v>0</v>
      </c>
      <c r="D3" s="22" t="n">
        <f aca="false">[14]红星店经营情况表!$G$4</f>
        <v>0</v>
      </c>
      <c r="E3" s="22" t="n">
        <f aca="false">[14]西部店经营情况表!$G$4</f>
        <v>0</v>
      </c>
      <c r="F3" s="22" t="n">
        <f aca="false">[14]崇州中心店经营情况表!$G$4</f>
        <v>0</v>
      </c>
      <c r="G3" s="22" t="n">
        <f aca="false">[14]崇州怀远店经营情况表!$G$4</f>
        <v>0</v>
      </c>
      <c r="H3" s="22" t="n">
        <f aca="false">[14]崇州三江店经营情况表!$G$4</f>
        <v>0</v>
      </c>
      <c r="I3" s="22" t="n">
        <f aca="false">[14]崇州羊马店经营情况表!$G$4</f>
        <v>0</v>
      </c>
      <c r="J3" s="22" t="n">
        <f aca="false">[14]邛崃升源店经营情况表!$G$4</f>
        <v>0</v>
      </c>
      <c r="K3" s="22" t="n">
        <f aca="false">[14]新蓉店经营情况表!$G$4</f>
        <v>0</v>
      </c>
      <c r="L3" s="22" t="n">
        <f aca="false">[14]温江店经营情况表!$G$4</f>
        <v>0</v>
      </c>
      <c r="M3" s="22" t="n">
        <f aca="false">[14]浆洗街店经营情况表!$G$4</f>
        <v>0</v>
      </c>
      <c r="N3" s="22" t="n">
        <f aca="false">[14]光华店经营情况表!$G$4</f>
        <v>0</v>
      </c>
      <c r="O3" s="22" t="n">
        <f aca="false">[14]沙河源店经营情况表!$G$4</f>
        <v>0</v>
      </c>
      <c r="P3" s="22" t="n">
        <f aca="false">[14]邛崃中心店经营情况表!$G$4</f>
        <v>0</v>
      </c>
      <c r="Q3" s="22" t="n">
        <f aca="false">[14]交大店经营情况表!$G$4</f>
        <v>0</v>
      </c>
      <c r="R3" s="22" t="n">
        <f aca="false">[14]送仙桥店经营情况表!$G$4</f>
        <v>0</v>
      </c>
      <c r="S3" s="22" t="n">
        <f aca="false">[14]人民中路店经营情况表!$G$4</f>
        <v>0</v>
      </c>
      <c r="T3" s="22" t="n">
        <f aca="false">[14]都江堰店经营情况表!$G$4</f>
        <v>0</v>
      </c>
      <c r="U3" s="22" t="n">
        <f aca="false">[14]营门口店经营情况表!$G$4</f>
        <v>0</v>
      </c>
      <c r="V3" s="22" t="n">
        <f aca="false">[14]双林路店经营情况表!$G$4</f>
        <v>0</v>
      </c>
      <c r="W3" s="22" t="n">
        <f aca="false">[14]清江东路店经营情况表!$G$4</f>
        <v>0</v>
      </c>
      <c r="X3" s="22" t="n">
        <f aca="false">[14]金带街店经营情况表!$G$4</f>
        <v>0</v>
      </c>
      <c r="Y3" s="22" t="n">
        <f aca="false">[14]枣子巷店经营情况表!$G$4</f>
        <v>0</v>
      </c>
      <c r="Z3" s="22" t="n">
        <f aca="false">[14]光华村街店经营情况表!$G$4</f>
        <v>0</v>
      </c>
      <c r="AA3" s="22" t="n">
        <f aca="false">[14]温江和盛店经营情况表!$G$4</f>
        <v>0</v>
      </c>
      <c r="AB3" s="22" t="n">
        <f aca="false">[14]万兴路药房经营情况表!$G$4</f>
        <v>0</v>
      </c>
      <c r="AC3" s="22" t="n">
        <f aca="false">[14]通盈街店经营情况表!$G$4</f>
        <v>0</v>
      </c>
      <c r="AD3" s="22" t="n">
        <f aca="false">[14]滨江东路经营情况表!$G$4</f>
        <v>0</v>
      </c>
      <c r="AE3" s="22" t="n">
        <f aca="false">[14]正通东路店经营情况表!$G$4</f>
        <v>0</v>
      </c>
      <c r="AF3" s="22" t="n">
        <f aca="false">[14]赛云台南路店经营情况表!$G$4</f>
        <v>0</v>
      </c>
      <c r="AG3" s="22" t="n">
        <f aca="false">[14]新园大道店!$G$4</f>
        <v>0</v>
      </c>
      <c r="AH3" s="22" t="n">
        <f aca="false">[14]黄金路店!$G$4</f>
        <v>0</v>
      </c>
      <c r="AI3" s="22" t="n">
        <f aca="false">[14]土龙路店!$G$4</f>
        <v>0</v>
      </c>
      <c r="AJ3" s="22" t="n">
        <f aca="false">[14]小北街店!$G$4</f>
        <v>0</v>
      </c>
      <c r="AK3" s="22" t="n">
        <f aca="false">[14]五津西路店!$G$4</f>
        <v>0</v>
      </c>
      <c r="AL3" s="22" t="n">
        <f aca="false">[14]新乐中街店!$G$4</f>
        <v>0</v>
      </c>
      <c r="AM3" s="22" t="n">
        <f aca="false">[14]双流南湖路药店!$G$4</f>
        <v>0</v>
      </c>
      <c r="AN3" s="22" t="n">
        <f aca="false">[14]金丝街药店!$G$4</f>
        <v>0</v>
      </c>
      <c r="AO3" s="22" t="n">
        <f aca="false">[14]营兴路店!$G$4</f>
        <v>0</v>
      </c>
      <c r="AP3" s="22" t="n">
        <f aca="false">[14]五里墩支路店!$G$4</f>
        <v>0</v>
      </c>
      <c r="AQ3" s="22" t="n">
        <f aca="false">[14]交大路第二店!$G$4</f>
        <v>0</v>
      </c>
      <c r="AR3" s="22" t="n">
        <f aca="false">[14]天久北巷药店!$G$4</f>
        <v>0</v>
      </c>
      <c r="AS3" s="22" t="n">
        <f aca="false">[14]杉板桥南一路店!$G$4</f>
        <v>0</v>
      </c>
      <c r="AT3" s="22" t="n">
        <f aca="false">[14]华阳正东中街店!$G$4</f>
        <v>0</v>
      </c>
      <c r="AU3" s="22" t="n">
        <f aca="false">[14]武侯顺和街店!$G$4</f>
        <v>0</v>
      </c>
      <c r="AV3" s="22" t="n">
        <f aca="false">[14]新津邓双岷江店!$G$4</f>
        <v>0</v>
      </c>
      <c r="AW3" s="22" t="n">
        <f aca="false">[14]成华崔家店!$G$4</f>
        <v>0</v>
      </c>
      <c r="AX3" s="22" t="n">
        <f aca="false">[14]武侯双楠大道店!$G$4</f>
        <v>0</v>
      </c>
      <c r="AY3" s="22" t="n">
        <f aca="false">[14]青羊北东街店!$G$4</f>
        <v>0</v>
      </c>
      <c r="AZ3" s="22" t="n">
        <f aca="false">[14]新都天海路药店!$G$4</f>
        <v>0</v>
      </c>
      <c r="BA3" s="22" t="n">
        <f aca="false">[14]崇州导航站店!$G$4</f>
        <v>0</v>
      </c>
      <c r="BB3" s="22" t="n">
        <f aca="false">[14]大邑子龙街店!$G$4</f>
        <v>0</v>
      </c>
      <c r="BC3" s="22" t="n">
        <f aca="false">[14]二环路北四段店!$G$4</f>
        <v>0</v>
      </c>
      <c r="BD3" s="22" t="n">
        <f aca="false">[14]府城大道西段店!$G$4</f>
        <v>0</v>
      </c>
      <c r="BE3" s="22" t="n">
        <f aca="false">[14]九里堤南支路店!$G$4</f>
        <v>0</v>
      </c>
      <c r="BF3" s="22" t="n">
        <f aca="false">[14]中和朝阳路店!$G$4</f>
        <v>0</v>
      </c>
      <c r="BG3" s="22" t="n">
        <f aca="false">[14]小关庙街店!$G$4</f>
        <v>0</v>
      </c>
      <c r="BH3" s="22" t="n">
        <f aca="false">[14]龙潭西路店!$G$4</f>
        <v>0</v>
      </c>
      <c r="BI3" s="22" t="n">
        <f aca="false">[14]二环路西一段店!$G$4</f>
        <v>0</v>
      </c>
      <c r="BJ3" s="22" t="n">
        <f aca="false">[14]龙泉锦绣路店!$G$4</f>
        <v>0</v>
      </c>
      <c r="BK3" s="22" t="n">
        <f aca="false">[14]邛崃汇源街店!$G$4</f>
        <v>0</v>
      </c>
      <c r="BL3" s="22" t="n">
        <f aca="false">[14]大邑富民路药店!$G$4</f>
        <v>0</v>
      </c>
      <c r="BM3" s="22" t="n">
        <f aca="false">[14]滨河路药店!$G$4</f>
        <v>0</v>
      </c>
      <c r="BN3" s="22" t="n">
        <f aca="false">[14]民丰大道西段药店!$G$4</f>
        <v>0</v>
      </c>
      <c r="BO3" s="22" t="n">
        <f aca="false">[14]双流锦华路一段药店!$G$4</f>
        <v>0</v>
      </c>
      <c r="BP3" s="22" t="n">
        <f aca="false">[14]群和路药店!$G$4</f>
        <v>0</v>
      </c>
      <c r="BQ3" s="22" t="n">
        <f aca="false">[14]大邑围城北路西段药店!$G$4</f>
        <v>0</v>
      </c>
      <c r="BR3" s="22" t="n">
        <f aca="false">[14]锦江区楠丰路店!$G$4</f>
        <v>0</v>
      </c>
      <c r="BS3" s="22" t="n">
        <f aca="false">[14]大邑东壕沟段药店!$G$4</f>
        <v>0</v>
      </c>
      <c r="BT3" s="22" t="n">
        <f aca="false">[14]新津外西街药店!$G$4</f>
        <v>0</v>
      </c>
      <c r="BU3" s="22" t="n">
        <f aca="false">[14]郫县科华路药店!$G$4</f>
        <v>0</v>
      </c>
      <c r="BV3" s="22" t="n">
        <f aca="false">[14]双流川大路三段店!$G$4</f>
        <v>0</v>
      </c>
      <c r="BW3" s="22" t="n">
        <f aca="false">[14]新店准备!$G$4</f>
        <v>0</v>
      </c>
      <c r="BX3" s="22" t="n">
        <f aca="false">[14]中和柳荫街店!$G$4</f>
        <v>0</v>
      </c>
      <c r="BY3" s="22" t="n">
        <f aca="false">[14]成华区华龙路店!$G$4</f>
        <v>0</v>
      </c>
      <c r="BZ3" s="22" t="n">
        <f aca="false">[14]青羊区十二桥店!$G$4</f>
        <v>0</v>
      </c>
      <c r="CA3" s="22" t="n">
        <f aca="false">[14]龙华北路药店!$G$4</f>
        <v>0</v>
      </c>
      <c r="CB3" s="22" t="n">
        <f aca="false">[14]成华区二环路北四段店!$G$4</f>
        <v>0</v>
      </c>
      <c r="CC3" s="22" t="n">
        <f aca="false">[14]成华区华油路药店!$G$4</f>
        <v>0</v>
      </c>
      <c r="CD3" s="22" t="e">
        <f aca="false">'[14]'!$G$4</f>
        <v>#N/A</v>
      </c>
      <c r="CE3" s="22" t="n">
        <f aca="false">[14]邛崃台子街药店!$G$4</f>
        <v>0</v>
      </c>
      <c r="CF3" s="22" t="n">
        <f aca="false">[14]一环路南一段!$G$4</f>
        <v>0</v>
      </c>
      <c r="CG3" s="22" t="n">
        <f aca="false">[14]都江堰景中路店!$G$4</f>
        <v>0</v>
      </c>
      <c r="CH3" s="22" t="n">
        <f aca="false">[14]新津县正东街店!$G$4</f>
        <v>0</v>
      </c>
      <c r="CI3" s="22" t="n">
        <f aca="false">[14]成华区双建路店!$G$4</f>
        <v>0</v>
      </c>
      <c r="CJ3" s="22" t="n">
        <f aca="false">[14]龙泉大面富桥街药店!$G$4</f>
        <v>0</v>
      </c>
      <c r="CK3" s="22" t="n">
        <f aca="false">[14]邛崃长安大道药店!$G$4</f>
        <v>0</v>
      </c>
      <c r="CL3" s="22" t="n">
        <f aca="false">[14]郫县德源镇香村!$G$4</f>
        <v>0</v>
      </c>
      <c r="CM3" s="22" t="n">
        <f aca="false">[14]华金大道!$G$4</f>
        <v>0</v>
      </c>
      <c r="CN3" s="22" t="n">
        <f aca="false">[14]大邑千禧!$G$4</f>
        <v>0</v>
      </c>
      <c r="CO3" s="22" t="n">
        <f aca="false">[14]成华玉双!$G$4</f>
        <v>0</v>
      </c>
      <c r="CP3" s="22" t="n">
        <f aca="false">[14]新泰西路!$G$4</f>
        <v>0</v>
      </c>
      <c r="CQ3" s="23" t="n">
        <f aca="false">SUM(C3:L3)</f>
        <v>0</v>
      </c>
      <c r="CR3" s="23" t="n">
        <f aca="false">SUM('[15]2010.06'!$C$3:$L$3)</f>
        <v>4507549.61</v>
      </c>
      <c r="CS3" s="23" t="n">
        <f aca="false">CQ3-CR3</f>
        <v>-4507549.61</v>
      </c>
      <c r="CT3" s="24" t="n">
        <f aca="false">CS3/CR3</f>
        <v>-1</v>
      </c>
      <c r="CU3" s="23" t="n">
        <f aca="false">SUM(M3:W3)</f>
        <v>0</v>
      </c>
      <c r="CV3" s="23" t="n">
        <f aca="false">SUM('[15]2010.06'!$M$3:$W$3)</f>
        <v>1300085.86</v>
      </c>
      <c r="CW3" s="23" t="n">
        <f aca="false">CU3-CV3</f>
        <v>-1300085.86</v>
      </c>
      <c r="CX3" s="24" t="n">
        <f aca="false">CW3/CV3</f>
        <v>-1</v>
      </c>
      <c r="CY3" s="25" t="n">
        <f aca="false">CW3-K3</f>
        <v>-1300085.86</v>
      </c>
      <c r="CZ3" s="25"/>
      <c r="DA3" s="23" t="n">
        <f aca="false">SUM(X3:BV3)</f>
        <v>0</v>
      </c>
      <c r="DB3" s="23" t="n">
        <f aca="false">SUM('[15]2010.06'!$Y$3:$AR$3)</f>
        <v>351287.6</v>
      </c>
      <c r="DC3" s="23" t="n">
        <f aca="false">DA3-DB3</f>
        <v>-351287.6</v>
      </c>
      <c r="DD3" s="23" t="n">
        <f aca="false">DC3/DB3</f>
        <v>-1</v>
      </c>
      <c r="DE3" s="23" t="e">
        <f aca="false">SUM(BW3:CP3)</f>
        <v>#N/A</v>
      </c>
      <c r="DF3" s="23" t="n">
        <f aca="false">'[15]2010.06'!$AI$3</f>
        <v>0</v>
      </c>
      <c r="DG3" s="23" t="e">
        <f aca="false">DE3-DF3</f>
        <v>#N/A</v>
      </c>
      <c r="DH3" s="23" t="e">
        <f aca="false">DG3/DF3</f>
        <v>#N/A</v>
      </c>
      <c r="DI3" s="23" t="e">
        <f aca="false">CQ3+CU3+DA3+DE3</f>
        <v>#N/A</v>
      </c>
      <c r="DJ3" s="23" t="n">
        <f aca="false">CR3+CV3+DB3+DF3</f>
        <v>6158923.07</v>
      </c>
      <c r="DK3" s="23" t="e">
        <f aca="false">DI3-DJ3</f>
        <v>#N/A</v>
      </c>
      <c r="DL3" s="24" t="e">
        <f aca="false">DK3/DJ3</f>
        <v>#N/A</v>
      </c>
      <c r="DM3" s="23" t="e">
        <f aca="false">B3+DI3</f>
        <v>#N/A</v>
      </c>
      <c r="DN3" s="23" t="n">
        <f aca="false">'[15]2010.06'!$AV$3</f>
        <v>6190301.7</v>
      </c>
      <c r="DO3" s="23" t="e">
        <f aca="false">DM3-DN3</f>
        <v>#N/A</v>
      </c>
      <c r="DP3" s="24" t="e">
        <f aca="false">DO3/DN3</f>
        <v>#N/A</v>
      </c>
      <c r="DQ3" s="23" t="e">
        <f aca="false">DM3</f>
        <v>#N/A</v>
      </c>
      <c r="DR3" s="23" t="n">
        <f aca="false">DN3</f>
        <v>6190301.7</v>
      </c>
      <c r="DS3" s="23" t="e">
        <f aca="false">DQ3-DR3</f>
        <v>#N/A</v>
      </c>
      <c r="DT3" s="24" t="e">
        <f aca="false">DS3/DR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0</v>
      </c>
      <c r="CR4" s="23" t="n">
        <f aca="false">CR3-CR6</f>
        <v>1084888.93</v>
      </c>
      <c r="CS4" s="23" t="n">
        <f aca="false">CQ4-CR4</f>
        <v>-1084888.93</v>
      </c>
      <c r="CT4" s="24" t="n">
        <f aca="false">CS4/CR4</f>
        <v>-1</v>
      </c>
      <c r="CU4" s="23" t="n">
        <f aca="false">CU3-CU6</f>
        <v>0</v>
      </c>
      <c r="CV4" s="23" t="n">
        <f aca="false">CV3-CV6</f>
        <v>368320.81</v>
      </c>
      <c r="CW4" s="23" t="n">
        <f aca="false">CU4-CV4</f>
        <v>-368320.81</v>
      </c>
      <c r="CX4" s="24" t="n">
        <f aca="false">CW4/CV4</f>
        <v>-1</v>
      </c>
      <c r="CY4" s="25" t="n">
        <f aca="false">CW4-K4</f>
        <v>-368320.81</v>
      </c>
      <c r="CZ4" s="25" t="n">
        <f aca="false">CY3+CY8+CY9</f>
        <v>-1310810.31</v>
      </c>
      <c r="DA4" s="23" t="n">
        <f aca="false">DA3-DA6</f>
        <v>0</v>
      </c>
      <c r="DB4" s="23" t="n">
        <f aca="false">DB3-DB6</f>
        <v>81238.29</v>
      </c>
      <c r="DC4" s="23" t="n">
        <f aca="false">DA4-DB4</f>
        <v>-81238.29</v>
      </c>
      <c r="DD4" s="23" t="n">
        <f aca="false">DC4/DB4</f>
        <v>-1</v>
      </c>
      <c r="DE4" s="23" t="e">
        <f aca="false">DE3-DE6</f>
        <v>#N/A</v>
      </c>
      <c r="DF4" s="23" t="n">
        <f aca="false">DF3-DF6</f>
        <v>0</v>
      </c>
      <c r="DG4" s="23" t="e">
        <f aca="false">DE4-DF4</f>
        <v>#N/A</v>
      </c>
      <c r="DH4" s="23" t="e">
        <f aca="false">DG4/DF4</f>
        <v>#N/A</v>
      </c>
      <c r="DI4" s="23" t="e">
        <f aca="false">DI3-DI6</f>
        <v>#N/A</v>
      </c>
      <c r="DJ4" s="23" t="n">
        <f aca="false">DJ3-DJ6</f>
        <v>1534448.03</v>
      </c>
      <c r="DK4" s="23" t="e">
        <f aca="false">DI4-DJ4</f>
        <v>#N/A</v>
      </c>
      <c r="DL4" s="24" t="e">
        <f aca="false">DK4/DJ4</f>
        <v>#N/A</v>
      </c>
      <c r="DM4" s="23" t="e">
        <f aca="false">DM3-DM6</f>
        <v>#N/A</v>
      </c>
      <c r="DN4" s="23" t="n">
        <f aca="false">'[15]2010.06'!$AV$4</f>
        <v>1532460.66</v>
      </c>
      <c r="DO4" s="23" t="e">
        <f aca="false">DM4-DN4</f>
        <v>#N/A</v>
      </c>
      <c r="DP4" s="24" t="e">
        <f aca="false">DO4/DN4</f>
        <v>#N/A</v>
      </c>
      <c r="DQ4" s="23" t="e">
        <f aca="false">DM4</f>
        <v>#N/A</v>
      </c>
      <c r="DR4" s="23" t="n">
        <f aca="false">DN4</f>
        <v>1532460.66</v>
      </c>
      <c r="DS4" s="23" t="e">
        <f aca="false">DQ4-DR4</f>
        <v>#N/A</v>
      </c>
      <c r="DT4" s="24" t="e">
        <f aca="false">DS4/DR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e">
        <f aca="false">CQ4/CQ3</f>
        <v>#DIV/0!</v>
      </c>
      <c r="CR5" s="24" t="n">
        <f aca="false">CR4/CR3</f>
        <v>0.240682637766909</v>
      </c>
      <c r="CS5" s="24" t="e">
        <f aca="false">CQ5-CR5</f>
        <v>#DIV/0!</v>
      </c>
      <c r="CT5" s="24" t="e">
        <f aca="false">CS5</f>
        <v>#DIV/0!</v>
      </c>
      <c r="CU5" s="24" t="e">
        <f aca="false">CU4/CU3</f>
        <v>#DIV/0!</v>
      </c>
      <c r="CV5" s="24" t="n">
        <f aca="false">CV4/CV3</f>
        <v>0.283304988795125</v>
      </c>
      <c r="CW5" s="24" t="e">
        <f aca="false">CU5-CV5</f>
        <v>#DIV/0!</v>
      </c>
      <c r="CX5" s="24" t="e">
        <f aca="false">CW5</f>
        <v>#DIV/0!</v>
      </c>
      <c r="CY5" s="25" t="e">
        <f aca="false">CW5-K5</f>
        <v>#DIV/0!</v>
      </c>
      <c r="CZ5" s="27"/>
      <c r="DA5" s="24" t="e">
        <f aca="false">DA4/DA3</f>
        <v>#DIV/0!</v>
      </c>
      <c r="DB5" s="24" t="n">
        <f aca="false">DB4/DB3</f>
        <v>0.231258632527877</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49142262788485</v>
      </c>
      <c r="DK5" s="24" t="e">
        <f aca="false">DI5-DJ5</f>
        <v>#N/A</v>
      </c>
      <c r="DL5" s="24" t="e">
        <f aca="false">DK5</f>
        <v>#N/A</v>
      </c>
      <c r="DM5" s="24" t="e">
        <f aca="false">DM4/DM3</f>
        <v>#N/A</v>
      </c>
      <c r="DN5" s="24" t="n">
        <f aca="false">DN4/DN3</f>
        <v>0.247558315291806</v>
      </c>
      <c r="DO5" s="24" t="e">
        <f aca="false">DM5-DN5</f>
        <v>#N/A</v>
      </c>
      <c r="DP5" s="24" t="e">
        <f aca="false">DO5</f>
        <v>#N/A</v>
      </c>
      <c r="DQ5" s="24" t="e">
        <f aca="false">DM5</f>
        <v>#N/A</v>
      </c>
      <c r="DR5" s="24" t="n">
        <f aca="false">DR4/DR3</f>
        <v>0.247558315291806</v>
      </c>
      <c r="DS5" s="23" t="e">
        <f aca="false">DQ5-DR5</f>
        <v>#N/A</v>
      </c>
      <c r="DT5" s="24" t="e">
        <f aca="false">DS5</f>
        <v>#N/A</v>
      </c>
    </row>
    <row r="6" s="21" customFormat="true" ht="31.5" hidden="false" customHeight="true" outlineLevel="0" collapsed="false">
      <c r="A6" s="22" t="s">
        <v>149</v>
      </c>
      <c r="B6" s="22" t="n">
        <f aca="false">[14]后勤部门经营情况表!$G$7</f>
        <v>0</v>
      </c>
      <c r="C6" s="22" t="n">
        <f aca="false">[14]旗舰店经营情况表!$G$7</f>
        <v>0</v>
      </c>
      <c r="D6" s="22" t="n">
        <f aca="false">[14]红星店经营情况表!$G$7</f>
        <v>0</v>
      </c>
      <c r="E6" s="22" t="n">
        <f aca="false">[14]西部店经营情况表!$G$7</f>
        <v>0</v>
      </c>
      <c r="F6" s="22" t="n">
        <f aca="false">[14]崇州中心店经营情况表!$G$7</f>
        <v>0</v>
      </c>
      <c r="G6" s="22" t="n">
        <f aca="false">[14]崇州怀远店经营情况表!$G$7</f>
        <v>0</v>
      </c>
      <c r="H6" s="22" t="n">
        <f aca="false">[14]崇州三江店经营情况表!$G$7</f>
        <v>0</v>
      </c>
      <c r="I6" s="22" t="n">
        <f aca="false">[14]崇州羊马店经营情况表!$G$7</f>
        <v>0</v>
      </c>
      <c r="J6" s="22" t="n">
        <f aca="false">[14]邛崃升源店经营情况表!$G$7</f>
        <v>0</v>
      </c>
      <c r="K6" s="22" t="n">
        <f aca="false">[14]新蓉店经营情况表!$G$7</f>
        <v>0</v>
      </c>
      <c r="L6" s="22" t="n">
        <f aca="false">[14]温江店经营情况表!$G$7</f>
        <v>0</v>
      </c>
      <c r="M6" s="22" t="n">
        <f aca="false">[14]浆洗街店经营情况表!$G$7</f>
        <v>0</v>
      </c>
      <c r="N6" s="22" t="n">
        <f aca="false">[14]光华店经营情况表!$G$7</f>
        <v>0</v>
      </c>
      <c r="O6" s="22" t="n">
        <f aca="false">[14]沙河源店经营情况表!$G$7</f>
        <v>0</v>
      </c>
      <c r="P6" s="22" t="n">
        <f aca="false">[14]邛崃中心店经营情况表!$G$7</f>
        <v>0</v>
      </c>
      <c r="Q6" s="22" t="n">
        <f aca="false">[14]交大店经营情况表!$G$7</f>
        <v>0</v>
      </c>
      <c r="R6" s="22" t="n">
        <f aca="false">[14]送仙桥店经营情况表!$G$7</f>
        <v>0</v>
      </c>
      <c r="S6" s="22" t="n">
        <f aca="false">[14]人民中路店经营情况表!$G$7</f>
        <v>0</v>
      </c>
      <c r="T6" s="22" t="n">
        <f aca="false">[14]都江堰店经营情况表!$G$7</f>
        <v>0</v>
      </c>
      <c r="U6" s="22" t="n">
        <f aca="false">[14]营门口店经营情况表!$G$7</f>
        <v>0</v>
      </c>
      <c r="V6" s="22" t="n">
        <f aca="false">[14]双林路店经营情况表!$G$7</f>
        <v>0</v>
      </c>
      <c r="W6" s="22" t="n">
        <f aca="false">[14]清江东路店经营情况表!$G$7</f>
        <v>0</v>
      </c>
      <c r="X6" s="22" t="n">
        <f aca="false">[14]金带街店经营情况表!$G$7</f>
        <v>0</v>
      </c>
      <c r="Y6" s="22" t="n">
        <f aca="false">[14]枣子巷店经营情况表!$G$7</f>
        <v>0</v>
      </c>
      <c r="Z6" s="22" t="n">
        <f aca="false">[14]光华村街店经营情况表!$G$7</f>
        <v>0</v>
      </c>
      <c r="AA6" s="22" t="n">
        <f aca="false">[14]温江和盛店经营情况表!$G$7</f>
        <v>0</v>
      </c>
      <c r="AB6" s="22" t="n">
        <f aca="false">[14]万兴路药房经营情况表!$G$7</f>
        <v>0</v>
      </c>
      <c r="AC6" s="22" t="n">
        <f aca="false">[14]通盈街店经营情况表!$G$7</f>
        <v>0</v>
      </c>
      <c r="AD6" s="22" t="n">
        <f aca="false">[14]滨江东路经营情况表!$G$7</f>
        <v>0</v>
      </c>
      <c r="AE6" s="22" t="n">
        <f aca="false">[14]正通东路店经营情况表!$G$7</f>
        <v>0</v>
      </c>
      <c r="AF6" s="22" t="n">
        <f aca="false">[14]赛云台南路店经营情况表!$G$7</f>
        <v>0</v>
      </c>
      <c r="AG6" s="22" t="n">
        <f aca="false">[14]新园大道店!$G$7</f>
        <v>0</v>
      </c>
      <c r="AH6" s="22" t="n">
        <f aca="false">[14]黄金路店!$G$7</f>
        <v>0</v>
      </c>
      <c r="AI6" s="22" t="n">
        <f aca="false">[14]土龙路店!$G$7</f>
        <v>0</v>
      </c>
      <c r="AJ6" s="22" t="n">
        <f aca="false">[14]小北街店!$G$7</f>
        <v>0</v>
      </c>
      <c r="AK6" s="22" t="n">
        <f aca="false">[14]五津西路店!$G$7</f>
        <v>0</v>
      </c>
      <c r="AL6" s="22" t="n">
        <f aca="false">[14]新乐中街店!$G$7</f>
        <v>0</v>
      </c>
      <c r="AM6" s="22" t="n">
        <f aca="false">[14]双流南湖路药店!$G$7</f>
        <v>0</v>
      </c>
      <c r="AN6" s="22" t="n">
        <f aca="false">[14]金丝街药店!$G$7</f>
        <v>0</v>
      </c>
      <c r="AO6" s="22" t="n">
        <f aca="false">[14]营兴路店!$G$7</f>
        <v>0</v>
      </c>
      <c r="AP6" s="22" t="n">
        <f aca="false">[14]五里墩支路店!$G$7</f>
        <v>0</v>
      </c>
      <c r="AQ6" s="22" t="n">
        <f aca="false">[14]交大路第二店!$G$7</f>
        <v>0</v>
      </c>
      <c r="AR6" s="22" t="n">
        <f aca="false">[14]天久北巷药店!$G$7</f>
        <v>0</v>
      </c>
      <c r="AS6" s="22" t="n">
        <f aca="false">[14]杉板桥南一路店!$G$7</f>
        <v>0</v>
      </c>
      <c r="AT6" s="22" t="n">
        <f aca="false">[14]华阳正东中街店!$G$7</f>
        <v>0</v>
      </c>
      <c r="AU6" s="22" t="n">
        <f aca="false">[14]武侯顺和街店!$G$7</f>
        <v>0</v>
      </c>
      <c r="AV6" s="22" t="n">
        <f aca="false">[14]新津邓双岷江店!$G$7</f>
        <v>0</v>
      </c>
      <c r="AW6" s="22" t="n">
        <f aca="false">[14]成华崔家店!$G$7</f>
        <v>0</v>
      </c>
      <c r="AX6" s="22" t="n">
        <f aca="false">[14]武侯双楠大道店!$G$7</f>
        <v>0</v>
      </c>
      <c r="AY6" s="22" t="n">
        <f aca="false">[14]青羊北东街店!$G$7</f>
        <v>0</v>
      </c>
      <c r="AZ6" s="22" t="n">
        <f aca="false">[14]新都天海路药店!$G$7</f>
        <v>0</v>
      </c>
      <c r="BA6" s="22" t="n">
        <f aca="false">[14]崇州导航站店!$G$7</f>
        <v>0</v>
      </c>
      <c r="BB6" s="22" t="n">
        <f aca="false">[14]大邑子龙街店!$G$7</f>
        <v>0</v>
      </c>
      <c r="BC6" s="22" t="n">
        <f aca="false">[14]二环路北四段店!$G$7</f>
        <v>0</v>
      </c>
      <c r="BD6" s="22" t="n">
        <f aca="false">[14]府城大道西段店!$G$7</f>
        <v>0</v>
      </c>
      <c r="BE6" s="22" t="n">
        <f aca="false">[14]九里堤南支路店!$G$7</f>
        <v>0</v>
      </c>
      <c r="BF6" s="22" t="n">
        <f aca="false">[14]中和朝阳路店!$G$7</f>
        <v>0</v>
      </c>
      <c r="BG6" s="22" t="n">
        <f aca="false">[14]小关庙街店!$G$7</f>
        <v>0</v>
      </c>
      <c r="BH6" s="22" t="n">
        <f aca="false">[14]龙潭西路店!$G$7</f>
        <v>0</v>
      </c>
      <c r="BI6" s="22" t="n">
        <f aca="false">[14]二环路西一段店!$G$7</f>
        <v>0</v>
      </c>
      <c r="BJ6" s="22" t="n">
        <f aca="false">[14]龙泉锦绣路店!$G$7</f>
        <v>0</v>
      </c>
      <c r="BK6" s="22" t="n">
        <f aca="false">[14]邛崃汇源街店!$G$7</f>
        <v>0</v>
      </c>
      <c r="BL6" s="22" t="n">
        <f aca="false">[14]大邑富民路药店!$G$7</f>
        <v>0</v>
      </c>
      <c r="BM6" s="22" t="n">
        <f aca="false">[14]滨河路药店!$G$7</f>
        <v>0</v>
      </c>
      <c r="BN6" s="22" t="n">
        <f aca="false">[14]民丰大道西段药店!$G$7</f>
        <v>0</v>
      </c>
      <c r="BO6" s="22" t="n">
        <f aca="false">[14]双流锦华路一段药店!$G$7</f>
        <v>0</v>
      </c>
      <c r="BP6" s="22" t="n">
        <f aca="false">[14]群和路药店!$G$7</f>
        <v>0</v>
      </c>
      <c r="BQ6" s="22" t="n">
        <f aca="false">[14]大邑围城北路西段药店!$G$7</f>
        <v>0</v>
      </c>
      <c r="BR6" s="22" t="n">
        <f aca="false">[14]锦江区楠丰路店!$G$7</f>
        <v>0</v>
      </c>
      <c r="BS6" s="22" t="n">
        <f aca="false">[14]大邑东壕沟段药店!$G$7</f>
        <v>0</v>
      </c>
      <c r="BT6" s="22" t="n">
        <f aca="false">[14]新津外西街药店!$G$7</f>
        <v>0</v>
      </c>
      <c r="BU6" s="22" t="n">
        <f aca="false">[14]郫县科华路药店!$G$7</f>
        <v>0</v>
      </c>
      <c r="BV6" s="22" t="n">
        <f aca="false">[14]双流川大路三段店!$G$7</f>
        <v>0</v>
      </c>
      <c r="BW6" s="22" t="n">
        <f aca="false">[14]新店准备!$G$7</f>
        <v>0</v>
      </c>
      <c r="BX6" s="22" t="n">
        <f aca="false">[14]中和柳荫街店!$G$7</f>
        <v>0</v>
      </c>
      <c r="BY6" s="22" t="n">
        <f aca="false">[14]成华区华龙路店!$G$7</f>
        <v>0</v>
      </c>
      <c r="BZ6" s="22" t="n">
        <f aca="false">[14]青羊区十二桥店!$G$7</f>
        <v>0</v>
      </c>
      <c r="CA6" s="22" t="n">
        <f aca="false">[14]龙华北路药店!$G$7</f>
        <v>0</v>
      </c>
      <c r="CB6" s="22" t="n">
        <f aca="false">[14]成华区二环路北四段店!$G$7</f>
        <v>0</v>
      </c>
      <c r="CC6" s="22" t="n">
        <f aca="false">[14]成华区华油路药店!$G$7</f>
        <v>0</v>
      </c>
      <c r="CD6" s="22" t="e">
        <f aca="false">'[14]'!$G$7</f>
        <v>#N/A</v>
      </c>
      <c r="CE6" s="22" t="n">
        <f aca="false">[14]邛崃台子街药店!$G$7</f>
        <v>0</v>
      </c>
      <c r="CF6" s="22" t="n">
        <f aca="false">[14]一环路南一段!$G$7</f>
        <v>0</v>
      </c>
      <c r="CG6" s="22" t="n">
        <f aca="false">[14]都江堰景中路店!$G$7</f>
        <v>0</v>
      </c>
      <c r="CH6" s="22" t="n">
        <f aca="false">[14]新津县正东街店!$G$7</f>
        <v>0</v>
      </c>
      <c r="CI6" s="22" t="n">
        <f aca="false">[14]成华区双建路店!$G$7</f>
        <v>0</v>
      </c>
      <c r="CJ6" s="22" t="n">
        <f aca="false">[14]龙泉大面富桥街药店!$G$7</f>
        <v>0</v>
      </c>
      <c r="CK6" s="22" t="n">
        <f aca="false">[14]邛崃长安大道药店!$G$7</f>
        <v>0</v>
      </c>
      <c r="CL6" s="22" t="n">
        <f aca="false">[14]郫县德源镇香村!$G$7</f>
        <v>0</v>
      </c>
      <c r="CM6" s="22" t="n">
        <f aca="false">[14]华金大道!$G$7</f>
        <v>0</v>
      </c>
      <c r="CN6" s="22" t="n">
        <f aca="false">[14]大邑千禧!$G$7</f>
        <v>0</v>
      </c>
      <c r="CO6" s="22" t="n">
        <f aca="false">[14]成华玉双!$G$7</f>
        <v>0</v>
      </c>
      <c r="CP6" s="22" t="n">
        <f aca="false">[14]新泰西路!$G$7</f>
        <v>0</v>
      </c>
      <c r="CQ6" s="23" t="n">
        <f aca="false">SUM(C6:L6)</f>
        <v>0</v>
      </c>
      <c r="CR6" s="23" t="n">
        <f aca="false">SUM('[15]2010.06'!$C$6:$L$6)</f>
        <v>3422660.68</v>
      </c>
      <c r="CS6" s="23" t="n">
        <f aca="false">CQ6-CR6</f>
        <v>-3422660.68</v>
      </c>
      <c r="CT6" s="24" t="n">
        <f aca="false">CS6/CR6</f>
        <v>-1</v>
      </c>
      <c r="CU6" s="23" t="n">
        <f aca="false">SUM(M6:W6)</f>
        <v>0</v>
      </c>
      <c r="CV6" s="23" t="n">
        <f aca="false">SUM('[15]2010.06'!$M$6:$W$6)</f>
        <v>931765.05</v>
      </c>
      <c r="CW6" s="23" t="n">
        <f aca="false">CU6-CV6</f>
        <v>-931765.05</v>
      </c>
      <c r="CX6" s="24" t="n">
        <f aca="false">CW6/CV6</f>
        <v>-1</v>
      </c>
      <c r="CY6" s="25" t="n">
        <f aca="false">CW6-K6</f>
        <v>-931765.05</v>
      </c>
      <c r="CZ6" s="25" t="n">
        <f aca="false">CY6+CY10-CY11</f>
        <v>-931977.55</v>
      </c>
      <c r="DA6" s="23" t="n">
        <f aca="false">SUM(X6:BV6)</f>
        <v>0</v>
      </c>
      <c r="DB6" s="23" t="n">
        <f aca="false">SUM('[15]2010.06'!$Y$6:$AR$6)</f>
        <v>270049.31</v>
      </c>
      <c r="DC6" s="23" t="n">
        <f aca="false">DA6-DB6</f>
        <v>-270049.31</v>
      </c>
      <c r="DD6" s="23" t="n">
        <f aca="false">DC6/DB6</f>
        <v>-1</v>
      </c>
      <c r="DE6" s="23" t="e">
        <f aca="false">SUM(BW6:CP6)</f>
        <v>#N/A</v>
      </c>
      <c r="DF6" s="23" t="n">
        <f aca="false">'[15]2010.06'!$AI$6</f>
        <v>0</v>
      </c>
      <c r="DG6" s="23" t="e">
        <f aca="false">DE6-DF6</f>
        <v>#N/A</v>
      </c>
      <c r="DH6" s="23" t="e">
        <f aca="false">DG6/DF6</f>
        <v>#N/A</v>
      </c>
      <c r="DI6" s="23" t="e">
        <f aca="false">CQ6+CU6+DA6+DE6</f>
        <v>#N/A</v>
      </c>
      <c r="DJ6" s="23" t="n">
        <f aca="false">CR6+CV6+DB6+DF6</f>
        <v>4624475.04</v>
      </c>
      <c r="DK6" s="23" t="e">
        <f aca="false">DI6-DJ6</f>
        <v>#N/A</v>
      </c>
      <c r="DL6" s="24" t="e">
        <f aca="false">DK6/DJ6</f>
        <v>#N/A</v>
      </c>
      <c r="DM6" s="23" t="e">
        <f aca="false">B6+DI6</f>
        <v>#N/A</v>
      </c>
      <c r="DN6" s="23" t="n">
        <f aca="false">'[15]2010.06'!$AV$6</f>
        <v>4657841.04</v>
      </c>
      <c r="DO6" s="23" t="e">
        <f aca="false">DM6-DN6</f>
        <v>#N/A</v>
      </c>
      <c r="DP6" s="24" t="e">
        <f aca="false">DO6/DN6</f>
        <v>#N/A</v>
      </c>
      <c r="DQ6" s="23" t="e">
        <f aca="false">DM6</f>
        <v>#N/A</v>
      </c>
      <c r="DR6" s="23" t="n">
        <f aca="false">DN6</f>
        <v>4657841.04</v>
      </c>
      <c r="DS6" s="23" t="e">
        <f aca="false">DQ6-DR6</f>
        <v>#N/A</v>
      </c>
      <c r="DT6" s="24" t="e">
        <f aca="false">DS6/DR6</f>
        <v>#N/A</v>
      </c>
    </row>
    <row r="7" s="21" customFormat="true" ht="31.5" hidden="false" customHeight="true" outlineLevel="0" collapsed="false">
      <c r="A7" s="22" t="s">
        <v>150</v>
      </c>
      <c r="B7" s="22" t="n">
        <f aca="false">[14]后勤部门经营情况表!$G$8</f>
        <v>0</v>
      </c>
      <c r="C7" s="22" t="n">
        <f aca="false">[14]旗舰店经营情况表!$G$8</f>
        <v>0</v>
      </c>
      <c r="D7" s="22" t="n">
        <f aca="false">[14]红星店经营情况表!$G$8</f>
        <v>0</v>
      </c>
      <c r="E7" s="22" t="n">
        <f aca="false">[14]西部店经营情况表!$G$8</f>
        <v>0</v>
      </c>
      <c r="F7" s="22" t="n">
        <f aca="false">[14]崇州中心店经营情况表!$G$8</f>
        <v>0</v>
      </c>
      <c r="G7" s="22" t="n">
        <f aca="false">[14]崇州怀远店经营情况表!$G$8</f>
        <v>0</v>
      </c>
      <c r="H7" s="22" t="n">
        <f aca="false">[14]崇州三江店经营情况表!$G$8</f>
        <v>0</v>
      </c>
      <c r="I7" s="22" t="n">
        <f aca="false">[14]崇州羊马店经营情况表!$G$8</f>
        <v>0</v>
      </c>
      <c r="J7" s="22" t="n">
        <f aca="false">[14]邛崃升源店经营情况表!$G$8</f>
        <v>0</v>
      </c>
      <c r="K7" s="22" t="n">
        <f aca="false">[14]新蓉店经营情况表!$G$8</f>
        <v>0</v>
      </c>
      <c r="L7" s="22" t="n">
        <f aca="false">[14]温江店经营情况表!$G$8</f>
        <v>0</v>
      </c>
      <c r="M7" s="22" t="n">
        <f aca="false">[14]浆洗街店经营情况表!$G$8</f>
        <v>0</v>
      </c>
      <c r="N7" s="22" t="n">
        <f aca="false">[14]光华店经营情况表!$G$8</f>
        <v>0</v>
      </c>
      <c r="O7" s="22" t="n">
        <f aca="false">[14]沙河源店经营情况表!$G$8</f>
        <v>0</v>
      </c>
      <c r="P7" s="22" t="n">
        <f aca="false">[14]邛崃中心店经营情况表!$G$8</f>
        <v>0</v>
      </c>
      <c r="Q7" s="22" t="n">
        <f aca="false">[14]交大店经营情况表!$G$8</f>
        <v>0</v>
      </c>
      <c r="R7" s="22" t="n">
        <f aca="false">[14]送仙桥店经营情况表!$G$8</f>
        <v>0</v>
      </c>
      <c r="S7" s="22" t="n">
        <f aca="false">[14]人民中路店经营情况表!$G$8</f>
        <v>0</v>
      </c>
      <c r="T7" s="22" t="n">
        <f aca="false">[14]都江堰店经营情况表!$G$8</f>
        <v>0</v>
      </c>
      <c r="U7" s="22" t="n">
        <f aca="false">[14]营门口店经营情况表!$G$8</f>
        <v>0</v>
      </c>
      <c r="V7" s="22" t="n">
        <f aca="false">[14]双林路店经营情况表!$G$8</f>
        <v>0</v>
      </c>
      <c r="W7" s="22" t="n">
        <f aca="false">[14]清江东路店经营情况表!$G$8</f>
        <v>0</v>
      </c>
      <c r="X7" s="22" t="n">
        <f aca="false">[14]金带街店经营情况表!$G$8</f>
        <v>0</v>
      </c>
      <c r="Y7" s="22" t="n">
        <f aca="false">[14]枣子巷店经营情况表!$G$8</f>
        <v>0</v>
      </c>
      <c r="Z7" s="22" t="n">
        <f aca="false">[14]光华村街店经营情况表!$G$8</f>
        <v>0</v>
      </c>
      <c r="AA7" s="22" t="n">
        <f aca="false">[14]温江和盛店经营情况表!$G$8</f>
        <v>0</v>
      </c>
      <c r="AB7" s="22" t="n">
        <f aca="false">[14]万兴路药房经营情况表!$G$8</f>
        <v>0</v>
      </c>
      <c r="AC7" s="22" t="n">
        <f aca="false">[14]通盈街店经营情况表!$G$8</f>
        <v>0</v>
      </c>
      <c r="AD7" s="22" t="n">
        <f aca="false">[14]滨江东路经营情况表!$G$8</f>
        <v>0</v>
      </c>
      <c r="AE7" s="22" t="n">
        <f aca="false">[14]正通东路店经营情况表!$G$8</f>
        <v>0</v>
      </c>
      <c r="AF7" s="22" t="n">
        <f aca="false">[14]赛云台南路店经营情况表!$G$8</f>
        <v>0</v>
      </c>
      <c r="AG7" s="22" t="n">
        <f aca="false">[14]新园大道店!$G$8</f>
        <v>0</v>
      </c>
      <c r="AH7" s="22" t="n">
        <f aca="false">[14]黄金路店!$G$8</f>
        <v>0</v>
      </c>
      <c r="AI7" s="22" t="n">
        <f aca="false">[14]土龙路店!$G$8</f>
        <v>0</v>
      </c>
      <c r="AJ7" s="22" t="n">
        <f aca="false">[14]小北街店!$G$8</f>
        <v>0</v>
      </c>
      <c r="AK7" s="22" t="n">
        <f aca="false">[14]五津西路店!$G$8</f>
        <v>0</v>
      </c>
      <c r="AL7" s="22" t="n">
        <f aca="false">[14]新乐中街店!$G$8</f>
        <v>0</v>
      </c>
      <c r="AM7" s="22" t="n">
        <f aca="false">[14]双流南湖路药店!$G$8</f>
        <v>0</v>
      </c>
      <c r="AN7" s="22" t="n">
        <f aca="false">[14]金丝街药店!$G$8</f>
        <v>0</v>
      </c>
      <c r="AO7" s="22" t="n">
        <f aca="false">[14]营兴路店!$G$8</f>
        <v>0</v>
      </c>
      <c r="AP7" s="22" t="n">
        <f aca="false">[14]五里墩支路店!$G$8</f>
        <v>0</v>
      </c>
      <c r="AQ7" s="22" t="n">
        <f aca="false">[14]交大路第二店!$G$8</f>
        <v>0</v>
      </c>
      <c r="AR7" s="22" t="n">
        <f aca="false">[14]天久北巷药店!$G$8</f>
        <v>0</v>
      </c>
      <c r="AS7" s="22" t="n">
        <f aca="false">[14]杉板桥南一路店!$G$8</f>
        <v>0</v>
      </c>
      <c r="AT7" s="22" t="n">
        <f aca="false">[14]华阳正东中街店!$G$8</f>
        <v>0</v>
      </c>
      <c r="AU7" s="22" t="n">
        <f aca="false">[14]武侯顺和街店!$G$8</f>
        <v>0</v>
      </c>
      <c r="AV7" s="22" t="n">
        <f aca="false">[14]新津邓双岷江店!$G$8</f>
        <v>0</v>
      </c>
      <c r="AW7" s="22" t="n">
        <f aca="false">[14]成华崔家店!$G$8</f>
        <v>0</v>
      </c>
      <c r="AX7" s="22" t="n">
        <f aca="false">[14]武侯双楠大道店!$G$8</f>
        <v>0</v>
      </c>
      <c r="AY7" s="22" t="n">
        <f aca="false">[14]青羊北东街店!$G$8</f>
        <v>0</v>
      </c>
      <c r="AZ7" s="22" t="n">
        <f aca="false">[14]新都天海路药店!$G$8</f>
        <v>0</v>
      </c>
      <c r="BA7" s="22" t="n">
        <f aca="false">[14]崇州导航站店!$G$8</f>
        <v>0</v>
      </c>
      <c r="BB7" s="22" t="n">
        <f aca="false">[14]大邑子龙街店!$G$8</f>
        <v>0</v>
      </c>
      <c r="BC7" s="22" t="n">
        <f aca="false">[14]二环路北四段店!$G$8</f>
        <v>0</v>
      </c>
      <c r="BD7" s="22" t="n">
        <f aca="false">[14]府城大道西段店!$G$8</f>
        <v>0</v>
      </c>
      <c r="BE7" s="22" t="n">
        <f aca="false">[14]九里堤南支路店!$G$8</f>
        <v>0</v>
      </c>
      <c r="BF7" s="22" t="n">
        <f aca="false">[14]中和朝阳路店!$G$8</f>
        <v>0</v>
      </c>
      <c r="BG7" s="22" t="n">
        <f aca="false">[14]小关庙街店!$G$8</f>
        <v>0</v>
      </c>
      <c r="BH7" s="22" t="n">
        <f aca="false">[14]龙潭西路店!$G$8</f>
        <v>0</v>
      </c>
      <c r="BI7" s="22" t="n">
        <f aca="false">[14]二环路西一段店!$G$8</f>
        <v>0</v>
      </c>
      <c r="BJ7" s="22" t="n">
        <f aca="false">[14]龙泉锦绣路店!$G$8</f>
        <v>0</v>
      </c>
      <c r="BK7" s="22" t="n">
        <f aca="false">[14]邛崃汇源街店!$G$8</f>
        <v>0</v>
      </c>
      <c r="BL7" s="22" t="n">
        <f aca="false">[14]大邑富民路药店!$G$8</f>
        <v>0</v>
      </c>
      <c r="BM7" s="22" t="n">
        <f aca="false">[14]滨河路药店!$G$8</f>
        <v>0</v>
      </c>
      <c r="BN7" s="22" t="n">
        <f aca="false">[14]民丰大道西段药店!$G$8</f>
        <v>0</v>
      </c>
      <c r="BO7" s="22" t="n">
        <f aca="false">[14]双流锦华路一段药店!$G$8</f>
        <v>0</v>
      </c>
      <c r="BP7" s="22" t="n">
        <f aca="false">[14]群和路药店!$G$8</f>
        <v>0</v>
      </c>
      <c r="BQ7" s="22" t="n">
        <f aca="false">[14]大邑围城北路西段药店!$G$8</f>
        <v>0</v>
      </c>
      <c r="BR7" s="22" t="n">
        <f aca="false">[14]锦江区楠丰路店!$G$8</f>
        <v>0</v>
      </c>
      <c r="BS7" s="22" t="n">
        <f aca="false">[14]大邑东壕沟段药店!$G$8</f>
        <v>0</v>
      </c>
      <c r="BT7" s="22" t="n">
        <f aca="false">[14]新津外西街药店!$G$8</f>
        <v>0</v>
      </c>
      <c r="BU7" s="22" t="n">
        <f aca="false">[14]郫县科华路药店!$G$8</f>
        <v>0</v>
      </c>
      <c r="BV7" s="22" t="n">
        <f aca="false">[14]双流川大路三段店!$G$8</f>
        <v>0</v>
      </c>
      <c r="BW7" s="22" t="n">
        <f aca="false">[14]新店准备!$G$8</f>
        <v>0</v>
      </c>
      <c r="BX7" s="22" t="n">
        <f aca="false">[14]中和柳荫街店!$G$8</f>
        <v>0</v>
      </c>
      <c r="BY7" s="22" t="n">
        <f aca="false">[14]成华区华龙路店!$G$8</f>
        <v>0</v>
      </c>
      <c r="BZ7" s="22" t="n">
        <f aca="false">[14]青羊区十二桥店!$G$8</f>
        <v>0</v>
      </c>
      <c r="CA7" s="22" t="n">
        <f aca="false">[14]龙华北路药店!$G$8</f>
        <v>0</v>
      </c>
      <c r="CB7" s="22" t="n">
        <f aca="false">[14]成华区二环路北四段店!$G$8</f>
        <v>0</v>
      </c>
      <c r="CC7" s="22" t="n">
        <f aca="false">[14]成华区华油路药店!$G$8</f>
        <v>0</v>
      </c>
      <c r="CD7" s="22" t="e">
        <f aca="false">'[14]'!$G$8</f>
        <v>#N/A</v>
      </c>
      <c r="CE7" s="22" t="n">
        <f aca="false">[14]邛崃台子街药店!$G$8</f>
        <v>0</v>
      </c>
      <c r="CF7" s="22" t="n">
        <f aca="false">[14]一环路南一段!$G$8</f>
        <v>0</v>
      </c>
      <c r="CG7" s="22" t="n">
        <f aca="false">[14]都江堰景中路店!$G$8</f>
        <v>0</v>
      </c>
      <c r="CH7" s="22" t="n">
        <f aca="false">[14]新津县正东街店!$G$8</f>
        <v>0</v>
      </c>
      <c r="CI7" s="22" t="n">
        <f aca="false">[14]成华区双建路店!$G$8</f>
        <v>0</v>
      </c>
      <c r="CJ7" s="22" t="n">
        <f aca="false">[14]龙泉大面富桥街药店!$G$8</f>
        <v>0</v>
      </c>
      <c r="CK7" s="22" t="n">
        <f aca="false">[14]邛崃长安大道药店!$G$8</f>
        <v>0</v>
      </c>
      <c r="CL7" s="22" t="n">
        <f aca="false">[14]郫县德源镇香村!$G$8</f>
        <v>0</v>
      </c>
      <c r="CM7" s="22" t="n">
        <f aca="false">[14]华金大道!$G$8</f>
        <v>0</v>
      </c>
      <c r="CN7" s="22" t="n">
        <f aca="false">[14]大邑千禧!$G$8</f>
        <v>0</v>
      </c>
      <c r="CO7" s="22" t="n">
        <f aca="false">[14]成华玉双!$G$8</f>
        <v>0</v>
      </c>
      <c r="CP7" s="22" t="n">
        <f aca="false">[14]新泰西路!$G$8</f>
        <v>0</v>
      </c>
      <c r="CQ7" s="23" t="n">
        <f aca="false">SUM(C7:L7)</f>
        <v>0</v>
      </c>
      <c r="CR7" s="23" t="n">
        <f aca="false">SUM('[15]2010.06'!$C$7:$L$7)</f>
        <v>6630.57</v>
      </c>
      <c r="CS7" s="23" t="n">
        <f aca="false">CQ7-CR7</f>
        <v>-6630.57</v>
      </c>
      <c r="CT7" s="24" t="n">
        <f aca="false">CS7/CR7</f>
        <v>-1</v>
      </c>
      <c r="CU7" s="23" t="n">
        <f aca="false">SUM(M7:W7)</f>
        <v>0</v>
      </c>
      <c r="CV7" s="23" t="n">
        <f aca="false">SUM('[15]2010.06'!$M$7:$W$7)</f>
        <v>1138.52</v>
      </c>
      <c r="CW7" s="23" t="n">
        <f aca="false">CU7-CV7</f>
        <v>-1138.52</v>
      </c>
      <c r="CX7" s="24" t="n">
        <f aca="false">CW7/CV7</f>
        <v>-1</v>
      </c>
      <c r="CY7" s="25" t="n">
        <f aca="false">CW7-K7</f>
        <v>-1138.52</v>
      </c>
      <c r="CZ7" s="25"/>
      <c r="DA7" s="23" t="n">
        <f aca="false">SUM(X7:BV7)</f>
        <v>0</v>
      </c>
      <c r="DB7" s="23" t="n">
        <f aca="false">SUM('[15]2010.06'!$Y$7:$AR$7)</f>
        <v>939.96</v>
      </c>
      <c r="DC7" s="23" t="n">
        <f aca="false">DA7-DB7</f>
        <v>-939.96</v>
      </c>
      <c r="DD7" s="23" t="n">
        <f aca="false">DC7/DB7</f>
        <v>-1</v>
      </c>
      <c r="DE7" s="23" t="e">
        <f aca="false">SUM(BW7:CP7)</f>
        <v>#N/A</v>
      </c>
      <c r="DF7" s="23" t="n">
        <f aca="false">'[15]2010.06'!$AI$7</f>
        <v>0</v>
      </c>
      <c r="DG7" s="23" t="e">
        <f aca="false">DE7-DF7</f>
        <v>#N/A</v>
      </c>
      <c r="DH7" s="23" t="e">
        <f aca="false">DG7/DF7</f>
        <v>#N/A</v>
      </c>
      <c r="DI7" s="23" t="e">
        <f aca="false">CQ7+CU7+DA7+DE7</f>
        <v>#N/A</v>
      </c>
      <c r="DJ7" s="23" t="n">
        <f aca="false">CR7+CV7+DB7+DF7</f>
        <v>8709.05</v>
      </c>
      <c r="DK7" s="23" t="e">
        <f aca="false">DI7-DJ7</f>
        <v>#N/A</v>
      </c>
      <c r="DL7" s="24" t="e">
        <f aca="false">DK7/DJ7</f>
        <v>#N/A</v>
      </c>
      <c r="DM7" s="23" t="e">
        <f aca="false">B7+DI7</f>
        <v>#N/A</v>
      </c>
      <c r="DN7" s="23" t="n">
        <f aca="false">'[15]2010.06'!$AV$7</f>
        <v>54372.15</v>
      </c>
      <c r="DO7" s="23" t="e">
        <f aca="false">DM7-DN7</f>
        <v>#N/A</v>
      </c>
      <c r="DP7" s="24" t="e">
        <f aca="false">DO7/DN7</f>
        <v>#N/A</v>
      </c>
      <c r="DQ7" s="23" t="e">
        <f aca="false">DM7</f>
        <v>#N/A</v>
      </c>
      <c r="DR7" s="23" t="n">
        <f aca="false">DN7</f>
        <v>54372.15</v>
      </c>
      <c r="DS7" s="23" t="e">
        <f aca="false">DQ7-DR7</f>
        <v>#N/A</v>
      </c>
      <c r="DT7" s="24" t="e">
        <f aca="false">DS7/DR7</f>
        <v>#N/A</v>
      </c>
    </row>
    <row r="8" s="21" customFormat="true" ht="31.5" hidden="false" customHeight="true" outlineLevel="0" collapsed="false">
      <c r="A8" s="22" t="s">
        <v>151</v>
      </c>
      <c r="B8" s="22" t="n">
        <f aca="false">[14]后勤部门经营情况表!$G$9</f>
        <v>0</v>
      </c>
      <c r="C8" s="22" t="n">
        <f aca="false">[14]旗舰店经营情况表!$G$9</f>
        <v>0</v>
      </c>
      <c r="D8" s="22" t="n">
        <f aca="false">[14]红星店经营情况表!$G$9</f>
        <v>0</v>
      </c>
      <c r="E8" s="22" t="n">
        <f aca="false">[14]西部店经营情况表!$G$9</f>
        <v>0</v>
      </c>
      <c r="F8" s="22" t="n">
        <f aca="false">[14]崇州中心店经营情况表!$G$9</f>
        <v>0</v>
      </c>
      <c r="G8" s="22" t="n">
        <f aca="false">[14]崇州怀远店经营情况表!$G$9</f>
        <v>0</v>
      </c>
      <c r="H8" s="22" t="n">
        <f aca="false">[14]崇州三江店经营情况表!$G$9</f>
        <v>0</v>
      </c>
      <c r="I8" s="22" t="n">
        <f aca="false">[14]崇州羊马店经营情况表!$G$9</f>
        <v>0</v>
      </c>
      <c r="J8" s="22" t="n">
        <f aca="false">[14]邛崃升源店经营情况表!$G$9</f>
        <v>0</v>
      </c>
      <c r="K8" s="22" t="n">
        <f aca="false">[14]新蓉店经营情况表!$G$9</f>
        <v>0</v>
      </c>
      <c r="L8" s="22" t="n">
        <f aca="false">[14]温江店经营情况表!$G$9</f>
        <v>0</v>
      </c>
      <c r="M8" s="22" t="n">
        <f aca="false">[14]浆洗街店经营情况表!$G$9</f>
        <v>0</v>
      </c>
      <c r="N8" s="22" t="n">
        <f aca="false">[14]光华店经营情况表!$G$9</f>
        <v>0</v>
      </c>
      <c r="O8" s="22" t="n">
        <f aca="false">[14]沙河源店经营情况表!$G$9</f>
        <v>0</v>
      </c>
      <c r="P8" s="22" t="n">
        <f aca="false">[14]邛崃中心店经营情况表!$G$9</f>
        <v>0</v>
      </c>
      <c r="Q8" s="22" t="n">
        <f aca="false">[14]交大店经营情况表!$G$9</f>
        <v>0</v>
      </c>
      <c r="R8" s="22" t="n">
        <f aca="false">[14]送仙桥店经营情况表!$G$9</f>
        <v>0</v>
      </c>
      <c r="S8" s="22" t="n">
        <f aca="false">[14]人民中路店经营情况表!$G$9</f>
        <v>0</v>
      </c>
      <c r="T8" s="22" t="n">
        <f aca="false">[14]都江堰店经营情况表!$G$9</f>
        <v>0</v>
      </c>
      <c r="U8" s="22" t="n">
        <f aca="false">[14]营门口店经营情况表!$G$9</f>
        <v>0</v>
      </c>
      <c r="V8" s="22" t="n">
        <f aca="false">[14]双林路店经营情况表!$G$9</f>
        <v>0</v>
      </c>
      <c r="W8" s="22" t="n">
        <f aca="false">[14]清江东路店经营情况表!$G$9</f>
        <v>0</v>
      </c>
      <c r="X8" s="22" t="n">
        <f aca="false">[14]金带街店经营情况表!$G$9</f>
        <v>0</v>
      </c>
      <c r="Y8" s="22" t="n">
        <f aca="false">[14]枣子巷店经营情况表!$G$9</f>
        <v>0</v>
      </c>
      <c r="Z8" s="22" t="n">
        <f aca="false">[14]光华村街店经营情况表!$G$9</f>
        <v>0</v>
      </c>
      <c r="AA8" s="22" t="n">
        <f aca="false">[14]温江和盛店经营情况表!$G$9</f>
        <v>0</v>
      </c>
      <c r="AB8" s="22" t="n">
        <f aca="false">[14]万兴路药房经营情况表!$G$9</f>
        <v>0</v>
      </c>
      <c r="AC8" s="22" t="n">
        <f aca="false">[14]通盈街店经营情况表!$G$9</f>
        <v>0</v>
      </c>
      <c r="AD8" s="22" t="n">
        <f aca="false">[14]滨江东路经营情况表!$G$9</f>
        <v>0</v>
      </c>
      <c r="AE8" s="22" t="n">
        <f aca="false">[14]正通东路店经营情况表!$G$9</f>
        <v>0</v>
      </c>
      <c r="AF8" s="22" t="n">
        <f aca="false">[14]赛云台南路店经营情况表!$G$9</f>
        <v>0</v>
      </c>
      <c r="AG8" s="22" t="n">
        <f aca="false">[14]新园大道店!$G$9</f>
        <v>0</v>
      </c>
      <c r="AH8" s="22" t="n">
        <f aca="false">[14]黄金路店!$G$9</f>
        <v>0</v>
      </c>
      <c r="AI8" s="22" t="n">
        <f aca="false">[14]土龙路店!$G$9</f>
        <v>0</v>
      </c>
      <c r="AJ8" s="22" t="n">
        <f aca="false">[14]小北街店!$G$9</f>
        <v>0</v>
      </c>
      <c r="AK8" s="22" t="n">
        <f aca="false">[14]五津西路店!$G$9</f>
        <v>0</v>
      </c>
      <c r="AL8" s="22" t="n">
        <f aca="false">[14]新乐中街店!$G$9</f>
        <v>0</v>
      </c>
      <c r="AM8" s="22" t="n">
        <f aca="false">[14]双流南湖路药店!$G$9</f>
        <v>0</v>
      </c>
      <c r="AN8" s="22" t="n">
        <f aca="false">[14]金丝街药店!$G$9</f>
        <v>0</v>
      </c>
      <c r="AO8" s="22" t="n">
        <f aca="false">[14]营兴路店!$G$9</f>
        <v>0</v>
      </c>
      <c r="AP8" s="22" t="n">
        <f aca="false">[14]五里墩支路店!$G$9</f>
        <v>0</v>
      </c>
      <c r="AQ8" s="22" t="n">
        <f aca="false">[14]交大路第二店!$G$9</f>
        <v>0</v>
      </c>
      <c r="AR8" s="22" t="n">
        <f aca="false">[14]天久北巷药店!$G$9</f>
        <v>0</v>
      </c>
      <c r="AS8" s="22" t="n">
        <f aca="false">[14]杉板桥南一路店!$G$9</f>
        <v>0</v>
      </c>
      <c r="AT8" s="22" t="n">
        <f aca="false">[14]华阳正东中街店!$G$9</f>
        <v>0</v>
      </c>
      <c r="AU8" s="22" t="n">
        <f aca="false">[14]武侯顺和街店!$G$9</f>
        <v>0</v>
      </c>
      <c r="AV8" s="22" t="n">
        <f aca="false">[14]新津邓双岷江店!$G$9</f>
        <v>0</v>
      </c>
      <c r="AW8" s="22" t="n">
        <f aca="false">[14]成华崔家店!$G$9</f>
        <v>0</v>
      </c>
      <c r="AX8" s="22" t="n">
        <f aca="false">[14]武侯双楠大道店!$G$9</f>
        <v>0</v>
      </c>
      <c r="AY8" s="22" t="n">
        <f aca="false">[14]青羊北东街店!$G$9</f>
        <v>0</v>
      </c>
      <c r="AZ8" s="22" t="n">
        <f aca="false">[14]新都天海路药店!$G$9</f>
        <v>0</v>
      </c>
      <c r="BA8" s="22" t="n">
        <f aca="false">[14]崇州导航站店!$G$9</f>
        <v>0</v>
      </c>
      <c r="BB8" s="22" t="n">
        <f aca="false">[14]大邑子龙街店!$G$9</f>
        <v>0</v>
      </c>
      <c r="BC8" s="22" t="n">
        <f aca="false">[14]二环路北四段店!$G$9</f>
        <v>0</v>
      </c>
      <c r="BD8" s="22" t="n">
        <f aca="false">[14]府城大道西段店!$G$9</f>
        <v>0</v>
      </c>
      <c r="BE8" s="22" t="n">
        <f aca="false">[14]九里堤南支路店!$G$9</f>
        <v>0</v>
      </c>
      <c r="BF8" s="22" t="n">
        <f aca="false">[14]中和朝阳路店!$G$9</f>
        <v>0</v>
      </c>
      <c r="BG8" s="22" t="n">
        <f aca="false">[14]小关庙街店!$G$9</f>
        <v>0</v>
      </c>
      <c r="BH8" s="22" t="n">
        <f aca="false">[14]龙潭西路店!$G$9</f>
        <v>0</v>
      </c>
      <c r="BI8" s="22" t="n">
        <f aca="false">[14]二环路西一段店!$G$9</f>
        <v>0</v>
      </c>
      <c r="BJ8" s="22" t="n">
        <f aca="false">[14]龙泉锦绣路店!$G$9</f>
        <v>0</v>
      </c>
      <c r="BK8" s="22" t="n">
        <f aca="false">[14]邛崃汇源街店!$G$9</f>
        <v>0</v>
      </c>
      <c r="BL8" s="22" t="n">
        <f aca="false">[14]大邑富民路药店!$G$9</f>
        <v>0</v>
      </c>
      <c r="BM8" s="22" t="n">
        <f aca="false">[14]滨河路药店!$G$9</f>
        <v>0</v>
      </c>
      <c r="BN8" s="22" t="n">
        <f aca="false">[14]民丰大道西段药店!$G$9</f>
        <v>0</v>
      </c>
      <c r="BO8" s="22" t="n">
        <f aca="false">[14]双流锦华路一段药店!$G$9</f>
        <v>0</v>
      </c>
      <c r="BP8" s="22" t="n">
        <f aca="false">[14]群和路药店!$G$9</f>
        <v>0</v>
      </c>
      <c r="BQ8" s="22" t="n">
        <f aca="false">[14]大邑围城北路西段药店!$G$9</f>
        <v>0</v>
      </c>
      <c r="BR8" s="22" t="n">
        <f aca="false">[14]锦江区楠丰路店!$G$9</f>
        <v>0</v>
      </c>
      <c r="BS8" s="22" t="n">
        <f aca="false">[14]大邑东壕沟段药店!$G$9</f>
        <v>0</v>
      </c>
      <c r="BT8" s="22" t="n">
        <f aca="false">[14]新津外西街药店!$G$9</f>
        <v>0</v>
      </c>
      <c r="BU8" s="22" t="n">
        <f aca="false">[14]郫县科华路药店!$G$9</f>
        <v>0</v>
      </c>
      <c r="BV8" s="22" t="n">
        <f aca="false">[14]双流川大路三段店!$G$9</f>
        <v>0</v>
      </c>
      <c r="BW8" s="22" t="n">
        <f aca="false">[14]新店准备!$G$9</f>
        <v>0</v>
      </c>
      <c r="BX8" s="22" t="n">
        <f aca="false">[14]中和柳荫街店!$G$9</f>
        <v>0</v>
      </c>
      <c r="BY8" s="22" t="n">
        <f aca="false">[14]成华区华龙路店!$G$9</f>
        <v>0</v>
      </c>
      <c r="BZ8" s="22" t="n">
        <f aca="false">[14]青羊区十二桥店!$G$9</f>
        <v>0</v>
      </c>
      <c r="CA8" s="22" t="n">
        <f aca="false">[14]龙华北路药店!$G$9</f>
        <v>0</v>
      </c>
      <c r="CB8" s="22" t="n">
        <f aca="false">[14]成华区二环路北四段店!$G$9</f>
        <v>0</v>
      </c>
      <c r="CC8" s="22" t="n">
        <f aca="false">[14]成华区华油路药店!$G$9</f>
        <v>0</v>
      </c>
      <c r="CD8" s="22" t="e">
        <f aca="false">'[14]'!$G$9</f>
        <v>#N/A</v>
      </c>
      <c r="CE8" s="22" t="n">
        <f aca="false">[14]邛崃台子街药店!$G$9</f>
        <v>0</v>
      </c>
      <c r="CF8" s="22" t="n">
        <f aca="false">[14]一环路南一段!$G$9</f>
        <v>0</v>
      </c>
      <c r="CG8" s="22" t="n">
        <f aca="false">[14]都江堰景中路店!$G$9</f>
        <v>0</v>
      </c>
      <c r="CH8" s="22" t="n">
        <f aca="false">[14]新津县正东街店!$G$9</f>
        <v>0</v>
      </c>
      <c r="CI8" s="22" t="n">
        <f aca="false">[14]成华区双建路店!$G$9</f>
        <v>0</v>
      </c>
      <c r="CJ8" s="22" t="n">
        <f aca="false">[14]龙泉大面富桥街药店!$G$9</f>
        <v>0</v>
      </c>
      <c r="CK8" s="22" t="n">
        <f aca="false">[14]邛崃长安大道药店!$G$9</f>
        <v>0</v>
      </c>
      <c r="CL8" s="22" t="n">
        <f aca="false">[14]郫县德源镇香村!$G$9</f>
        <v>0</v>
      </c>
      <c r="CM8" s="22" t="n">
        <f aca="false">[14]华金大道!$G$9</f>
        <v>0</v>
      </c>
      <c r="CN8" s="22" t="n">
        <f aca="false">[14]大邑千禧!$G$9</f>
        <v>0</v>
      </c>
      <c r="CO8" s="22" t="n">
        <f aca="false">[14]成华玉双!$G$9</f>
        <v>0</v>
      </c>
      <c r="CP8" s="22" t="n">
        <f aca="false">[14]新泰西路!$G$9</f>
        <v>0</v>
      </c>
      <c r="CQ8" s="23" t="n">
        <f aca="false">SUM(C8:L8)</f>
        <v>0</v>
      </c>
      <c r="CR8" s="23" t="n">
        <f aca="false">SUM('[15]2010.06'!$C$8:$L$8)</f>
        <v>119896.6</v>
      </c>
      <c r="CS8" s="23" t="n">
        <f aca="false">CQ8-CR8</f>
        <v>-119896.6</v>
      </c>
      <c r="CT8" s="24" t="n">
        <f aca="false">CS8/CR8</f>
        <v>-1</v>
      </c>
      <c r="CU8" s="23" t="n">
        <f aca="false">SUM(M8:W8)</f>
        <v>0</v>
      </c>
      <c r="CV8" s="23" t="n">
        <f aca="false">SUM('[15]2010.06'!$M$8:$W$8)</f>
        <v>10724.45</v>
      </c>
      <c r="CW8" s="23" t="n">
        <f aca="false">CU8-CV8</f>
        <v>-10724.45</v>
      </c>
      <c r="CX8" s="24" t="n">
        <f aca="false">CW8/CV8</f>
        <v>-1</v>
      </c>
      <c r="CY8" s="25" t="n">
        <f aca="false">CW8-K8</f>
        <v>-10724.45</v>
      </c>
      <c r="CZ8" s="25"/>
      <c r="DA8" s="23" t="n">
        <f aca="false">SUM(X8:BV8)</f>
        <v>0</v>
      </c>
      <c r="DB8" s="23" t="n">
        <f aca="false">SUM('[15]2010.06'!$Y$8:$AR$8)</f>
        <v>200</v>
      </c>
      <c r="DC8" s="23" t="n">
        <f aca="false">DA8-DB8</f>
        <v>-200</v>
      </c>
      <c r="DD8" s="23" t="n">
        <f aca="false">DC8/DB8</f>
        <v>-1</v>
      </c>
      <c r="DE8" s="23" t="e">
        <f aca="false">SUM(BW8:CP8)</f>
        <v>#N/A</v>
      </c>
      <c r="DF8" s="23" t="n">
        <f aca="false">'[15]2010.06'!$AI$8</f>
        <v>0</v>
      </c>
      <c r="DG8" s="23" t="e">
        <f aca="false">DE8-DF8</f>
        <v>#N/A</v>
      </c>
      <c r="DH8" s="23" t="e">
        <f aca="false">DG8/DF8</f>
        <v>#N/A</v>
      </c>
      <c r="DI8" s="23" t="e">
        <f aca="false">CQ8+CU8+DA8+DE8</f>
        <v>#N/A</v>
      </c>
      <c r="DJ8" s="23" t="n">
        <f aca="false">CR8+CV8+DB8+DF8</f>
        <v>130821.05</v>
      </c>
      <c r="DK8" s="23" t="e">
        <f aca="false">DI8-DJ8</f>
        <v>#N/A</v>
      </c>
      <c r="DL8" s="24" t="e">
        <f aca="false">DK8/DJ8</f>
        <v>#N/A</v>
      </c>
      <c r="DM8" s="23" t="e">
        <f aca="false">B8+DI8</f>
        <v>#N/A</v>
      </c>
      <c r="DN8" s="23" t="n">
        <f aca="false">'[15]2010.06'!$AV$8</f>
        <v>184756.05</v>
      </c>
      <c r="DO8" s="23" t="e">
        <f aca="false">DM8-DN8</f>
        <v>#N/A</v>
      </c>
      <c r="DP8" s="24" t="e">
        <f aca="false">DO8/DN8</f>
        <v>#N/A</v>
      </c>
      <c r="DQ8" s="23" t="e">
        <f aca="false">DM8</f>
        <v>#N/A</v>
      </c>
      <c r="DR8" s="23" t="n">
        <f aca="false">DN8</f>
        <v>184756.05</v>
      </c>
      <c r="DS8" s="23" t="e">
        <f aca="false">DQ8-DR8</f>
        <v>#N/A</v>
      </c>
      <c r="DT8" s="24" t="e">
        <f aca="false">DS8/DR8</f>
        <v>#N/A</v>
      </c>
    </row>
    <row r="9" s="21" customFormat="true" ht="31.5" hidden="false" customHeight="true" outlineLevel="0" collapsed="false">
      <c r="A9" s="22" t="s">
        <v>152</v>
      </c>
      <c r="B9" s="22" t="n">
        <f aca="false">[14]后勤部门经营情况表!$G$10</f>
        <v>0</v>
      </c>
      <c r="C9" s="22" t="n">
        <f aca="false">[14]旗舰店经营情况表!$G$10</f>
        <v>0</v>
      </c>
      <c r="D9" s="22" t="n">
        <f aca="false">[14]红星店经营情况表!$G$10</f>
        <v>0</v>
      </c>
      <c r="E9" s="22" t="n">
        <f aca="false">[14]西部店经营情况表!$G$10</f>
        <v>0</v>
      </c>
      <c r="F9" s="22" t="n">
        <f aca="false">[14]崇州中心店经营情况表!$G$10</f>
        <v>0</v>
      </c>
      <c r="G9" s="22" t="n">
        <f aca="false">[14]崇州怀远店经营情况表!$G$10</f>
        <v>0</v>
      </c>
      <c r="H9" s="22" t="n">
        <f aca="false">[14]崇州三江店经营情况表!$G$10</f>
        <v>0</v>
      </c>
      <c r="I9" s="22" t="n">
        <f aca="false">[14]崇州羊马店经营情况表!$G$10</f>
        <v>0</v>
      </c>
      <c r="J9" s="22" t="n">
        <f aca="false">[14]邛崃升源店经营情况表!$G$10</f>
        <v>0</v>
      </c>
      <c r="K9" s="22" t="n">
        <f aca="false">[14]新蓉店经营情况表!$G$10</f>
        <v>0</v>
      </c>
      <c r="L9" s="22" t="n">
        <f aca="false">[14]温江店经营情况表!$G$10</f>
        <v>0</v>
      </c>
      <c r="M9" s="22" t="n">
        <f aca="false">[14]浆洗街店经营情况表!$G$10</f>
        <v>0</v>
      </c>
      <c r="N9" s="22" t="n">
        <f aca="false">[14]光华店经营情况表!$G$10</f>
        <v>0</v>
      </c>
      <c r="O9" s="22" t="n">
        <f aca="false">[14]沙河源店经营情况表!$G$10</f>
        <v>0</v>
      </c>
      <c r="P9" s="22" t="n">
        <f aca="false">[14]邛崃中心店经营情况表!$G$10</f>
        <v>0</v>
      </c>
      <c r="Q9" s="22" t="n">
        <f aca="false">[14]交大店经营情况表!$G$10</f>
        <v>0</v>
      </c>
      <c r="R9" s="22" t="n">
        <f aca="false">[14]送仙桥店经营情况表!$G$10</f>
        <v>0</v>
      </c>
      <c r="S9" s="22" t="n">
        <f aca="false">[14]人民中路店经营情况表!$G$10</f>
        <v>0</v>
      </c>
      <c r="T9" s="22" t="n">
        <f aca="false">[14]都江堰店经营情况表!$G$10</f>
        <v>0</v>
      </c>
      <c r="U9" s="22" t="n">
        <f aca="false">[14]营门口店经营情况表!$G$10</f>
        <v>0</v>
      </c>
      <c r="V9" s="22" t="n">
        <f aca="false">[14]双林路店经营情况表!$G$10</f>
        <v>0</v>
      </c>
      <c r="W9" s="22" t="n">
        <f aca="false">[14]清江东路店经营情况表!$G$10</f>
        <v>0</v>
      </c>
      <c r="X9" s="22" t="n">
        <f aca="false">[14]金带街店经营情况表!$G$10</f>
        <v>0</v>
      </c>
      <c r="Y9" s="22" t="n">
        <f aca="false">[14]枣子巷店经营情况表!$G$10</f>
        <v>0</v>
      </c>
      <c r="Z9" s="22" t="n">
        <f aca="false">[14]光华村街店经营情况表!$G$10</f>
        <v>0</v>
      </c>
      <c r="AA9" s="22" t="n">
        <f aca="false">[14]温江和盛店经营情况表!$G$10</f>
        <v>0</v>
      </c>
      <c r="AB9" s="22" t="n">
        <f aca="false">[14]万兴路药房经营情况表!$G$10</f>
        <v>0</v>
      </c>
      <c r="AC9" s="22" t="n">
        <f aca="false">[14]通盈街店经营情况表!$G$10</f>
        <v>0</v>
      </c>
      <c r="AD9" s="22" t="n">
        <f aca="false">[14]滨江东路经营情况表!$G$10</f>
        <v>0</v>
      </c>
      <c r="AE9" s="22" t="n">
        <f aca="false">[14]正通东路店经营情况表!$G$10</f>
        <v>0</v>
      </c>
      <c r="AF9" s="22" t="n">
        <f aca="false">[14]赛云台南路店经营情况表!$G$10</f>
        <v>0</v>
      </c>
      <c r="AG9" s="22" t="n">
        <f aca="false">[14]新园大道店!$G$10</f>
        <v>0</v>
      </c>
      <c r="AH9" s="22" t="n">
        <f aca="false">[14]黄金路店!$G$10</f>
        <v>0</v>
      </c>
      <c r="AI9" s="22" t="n">
        <f aca="false">[14]土龙路店!$G$10</f>
        <v>0</v>
      </c>
      <c r="AJ9" s="22" t="n">
        <f aca="false">[14]小北街店!$G$10</f>
        <v>0</v>
      </c>
      <c r="AK9" s="22" t="n">
        <f aca="false">[14]五津西路店!$G$10</f>
        <v>0</v>
      </c>
      <c r="AL9" s="22" t="n">
        <f aca="false">[14]新乐中街店!$G$10</f>
        <v>0</v>
      </c>
      <c r="AM9" s="22" t="n">
        <f aca="false">[14]双流南湖路药店!$G$10</f>
        <v>0</v>
      </c>
      <c r="AN9" s="22" t="n">
        <f aca="false">[14]金丝街药店!$G$10</f>
        <v>0</v>
      </c>
      <c r="AO9" s="22" t="n">
        <f aca="false">[14]营兴路店!$G$10</f>
        <v>0</v>
      </c>
      <c r="AP9" s="22" t="n">
        <f aca="false">[14]五里墩支路店!$G$10</f>
        <v>0</v>
      </c>
      <c r="AQ9" s="22" t="n">
        <f aca="false">[14]交大路第二店!$G$10</f>
        <v>0</v>
      </c>
      <c r="AR9" s="22" t="n">
        <f aca="false">[14]天久北巷药店!$G$10</f>
        <v>0</v>
      </c>
      <c r="AS9" s="22" t="n">
        <f aca="false">[14]杉板桥南一路店!$G$10</f>
        <v>0</v>
      </c>
      <c r="AT9" s="22" t="n">
        <f aca="false">[14]华阳正东中街店!$G$10</f>
        <v>0</v>
      </c>
      <c r="AU9" s="22" t="n">
        <f aca="false">[14]武侯顺和街店!$G$10</f>
        <v>0</v>
      </c>
      <c r="AV9" s="22" t="n">
        <f aca="false">[14]新津邓双岷江店!$G$10</f>
        <v>0</v>
      </c>
      <c r="AW9" s="22" t="n">
        <f aca="false">[14]成华崔家店!$G$10</f>
        <v>0</v>
      </c>
      <c r="AX9" s="22" t="n">
        <f aca="false">[14]武侯双楠大道店!$G$10</f>
        <v>0</v>
      </c>
      <c r="AY9" s="22" t="n">
        <f aca="false">[14]青羊北东街店!$G$10</f>
        <v>0</v>
      </c>
      <c r="AZ9" s="22" t="n">
        <f aca="false">[14]新都天海路药店!$G$10</f>
        <v>0</v>
      </c>
      <c r="BA9" s="22" t="n">
        <f aca="false">[14]崇州导航站店!$G$10</f>
        <v>0</v>
      </c>
      <c r="BB9" s="22" t="n">
        <f aca="false">[14]大邑子龙街店!$G$10</f>
        <v>0</v>
      </c>
      <c r="BC9" s="22" t="n">
        <f aca="false">[14]二环路北四段店!$G$10</f>
        <v>0</v>
      </c>
      <c r="BD9" s="22" t="n">
        <f aca="false">[14]府城大道西段店!$G$10</f>
        <v>0</v>
      </c>
      <c r="BE9" s="22" t="n">
        <f aca="false">[14]九里堤南支路店!$G$10</f>
        <v>0</v>
      </c>
      <c r="BF9" s="22" t="n">
        <f aca="false">[14]中和朝阳路店!$G$10</f>
        <v>0</v>
      </c>
      <c r="BG9" s="22" t="n">
        <f aca="false">[14]小关庙街店!$G$10</f>
        <v>0</v>
      </c>
      <c r="BH9" s="22" t="n">
        <f aca="false">[14]龙潭西路店!$G$10</f>
        <v>0</v>
      </c>
      <c r="BI9" s="22" t="n">
        <f aca="false">[14]二环路西一段店!$G$10</f>
        <v>0</v>
      </c>
      <c r="BJ9" s="22" t="n">
        <f aca="false">[14]龙泉锦绣路店!$G$10</f>
        <v>0</v>
      </c>
      <c r="BK9" s="22" t="n">
        <f aca="false">[14]邛崃汇源街店!$G$10</f>
        <v>0</v>
      </c>
      <c r="BL9" s="22" t="n">
        <f aca="false">[14]大邑富民路药店!$G$10</f>
        <v>0</v>
      </c>
      <c r="BM9" s="22" t="n">
        <f aca="false">[14]滨河路药店!$G$10</f>
        <v>0</v>
      </c>
      <c r="BN9" s="22" t="n">
        <f aca="false">[14]民丰大道西段药店!$G$10</f>
        <v>0</v>
      </c>
      <c r="BO9" s="22" t="n">
        <f aca="false">[14]双流锦华路一段药店!$G$10</f>
        <v>0</v>
      </c>
      <c r="BP9" s="22" t="n">
        <f aca="false">[14]群和路药店!$G$10</f>
        <v>0</v>
      </c>
      <c r="BQ9" s="22" t="n">
        <f aca="false">[14]大邑围城北路西段药店!$G$10</f>
        <v>0</v>
      </c>
      <c r="BR9" s="22" t="n">
        <f aca="false">[14]锦江区楠丰路店!$G$10</f>
        <v>0</v>
      </c>
      <c r="BS9" s="22" t="n">
        <f aca="false">[14]大邑东壕沟段药店!$G$10</f>
        <v>0</v>
      </c>
      <c r="BT9" s="22" t="n">
        <f aca="false">[14]新津外西街药店!$G$10</f>
        <v>0</v>
      </c>
      <c r="BU9" s="22" t="n">
        <f aca="false">[14]郫县科华路药店!$G$10</f>
        <v>0</v>
      </c>
      <c r="BV9" s="22" t="n">
        <f aca="false">[14]双流川大路三段店!$G$10</f>
        <v>0</v>
      </c>
      <c r="BW9" s="22" t="n">
        <f aca="false">[14]新店准备!$G$10</f>
        <v>0</v>
      </c>
      <c r="BX9" s="22" t="n">
        <f aca="false">[14]中和柳荫街店!$G$10</f>
        <v>0</v>
      </c>
      <c r="BY9" s="22" t="n">
        <f aca="false">[14]成华区华龙路店!$G$10</f>
        <v>0</v>
      </c>
      <c r="BZ9" s="22" t="n">
        <f aca="false">[14]青羊区十二桥店!$G$10</f>
        <v>0</v>
      </c>
      <c r="CA9" s="22" t="n">
        <f aca="false">[14]龙华北路药店!$G$10</f>
        <v>0</v>
      </c>
      <c r="CB9" s="22" t="n">
        <f aca="false">[14]成华区二环路北四段店!$G$10</f>
        <v>0</v>
      </c>
      <c r="CC9" s="22" t="n">
        <f aca="false">[14]成华区华油路药店!$G$10</f>
        <v>0</v>
      </c>
      <c r="CD9" s="22" t="e">
        <f aca="false">'[14]'!$G$10</f>
        <v>#N/A</v>
      </c>
      <c r="CE9" s="22" t="n">
        <f aca="false">[14]邛崃台子街药店!$G$10</f>
        <v>0</v>
      </c>
      <c r="CF9" s="22" t="n">
        <f aca="false">[14]一环路南一段!$G$10</f>
        <v>0</v>
      </c>
      <c r="CG9" s="22" t="n">
        <f aca="false">[14]都江堰景中路店!$G$10</f>
        <v>0</v>
      </c>
      <c r="CH9" s="22" t="n">
        <f aca="false">[14]新津县正东街店!$G$10</f>
        <v>0</v>
      </c>
      <c r="CI9" s="22" t="n">
        <f aca="false">[14]成华区双建路店!$G$10</f>
        <v>0</v>
      </c>
      <c r="CJ9" s="22" t="n">
        <f aca="false">[14]龙泉大面富桥街药店!$G$10</f>
        <v>0</v>
      </c>
      <c r="CK9" s="22" t="n">
        <f aca="false">[14]邛崃长安大道药店!$G$10</f>
        <v>0</v>
      </c>
      <c r="CL9" s="22" t="n">
        <f aca="false">[14]郫县德源镇香村!$G$10</f>
        <v>0</v>
      </c>
      <c r="CM9" s="22" t="n">
        <f aca="false">[14]华金大道!$G$10</f>
        <v>0</v>
      </c>
      <c r="CN9" s="22" t="n">
        <f aca="false">[14]大邑千禧!$G$10</f>
        <v>0</v>
      </c>
      <c r="CO9" s="22" t="n">
        <f aca="false">[14]成华玉双!$G$10</f>
        <v>0</v>
      </c>
      <c r="CP9" s="22" t="n">
        <f aca="false">[14]新泰西路!$G$10</f>
        <v>0</v>
      </c>
      <c r="CQ9" s="23" t="n">
        <f aca="false">SUM(C9:L9)</f>
        <v>0</v>
      </c>
      <c r="CR9" s="23"/>
      <c r="CS9" s="23" t="n">
        <f aca="false">CQ9-CR9</f>
        <v>0</v>
      </c>
      <c r="CT9" s="24" t="e">
        <f aca="false">CS9/CR9</f>
        <v>#DIV/0!</v>
      </c>
      <c r="CU9" s="23" t="n">
        <f aca="false">SUM(M9:W9)</f>
        <v>0</v>
      </c>
      <c r="CV9" s="23"/>
      <c r="CW9" s="23" t="n">
        <f aca="false">CU9-CV9</f>
        <v>0</v>
      </c>
      <c r="CX9" s="24" t="e">
        <f aca="false">CW9/CV9</f>
        <v>#DIV/0!</v>
      </c>
      <c r="CY9" s="25" t="n">
        <f aca="false">CW9-K9</f>
        <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N/A</v>
      </c>
      <c r="DJ9" s="23" t="n">
        <f aca="false">CR9+CV9+DB9+DF9</f>
        <v>0</v>
      </c>
      <c r="DK9" s="23" t="e">
        <f aca="false">DI9-DJ9</f>
        <v>#N/A</v>
      </c>
      <c r="DL9" s="24" t="e">
        <f aca="false">DK9/DJ9</f>
        <v>#N/A</v>
      </c>
      <c r="DM9" s="23" t="e">
        <f aca="false">B9+DI9</f>
        <v>#N/A</v>
      </c>
      <c r="DN9" s="23" t="n">
        <f aca="false">'[15]2010.06'!$AV$9</f>
        <v>3000</v>
      </c>
      <c r="DO9" s="23" t="e">
        <f aca="false">DM9-DN9</f>
        <v>#N/A</v>
      </c>
      <c r="DP9" s="24" t="e">
        <f aca="false">DO9/DN9</f>
        <v>#N/A</v>
      </c>
      <c r="DQ9" s="23"/>
      <c r="DR9" s="23"/>
      <c r="DS9" s="23"/>
      <c r="DT9" s="24"/>
    </row>
    <row r="10" s="21" customFormat="true" ht="31.5" hidden="false" customHeight="true" outlineLevel="0" collapsed="false">
      <c r="A10" s="22" t="s">
        <v>153</v>
      </c>
      <c r="B10" s="22" t="n">
        <f aca="false">[14]后勤部门经营情况表!$G$11</f>
        <v>0</v>
      </c>
      <c r="C10" s="22" t="n">
        <f aca="false">[14]旗舰店经营情况表!$G$11</f>
        <v>0</v>
      </c>
      <c r="D10" s="22" t="n">
        <f aca="false">[14]红星店经营情况表!$G$11</f>
        <v>0</v>
      </c>
      <c r="E10" s="22" t="n">
        <f aca="false">[14]西部店经营情况表!$G$11</f>
        <v>0</v>
      </c>
      <c r="F10" s="22" t="n">
        <f aca="false">[14]崇州中心店经营情况表!$G$11</f>
        <v>0</v>
      </c>
      <c r="G10" s="22" t="n">
        <f aca="false">[14]崇州怀远店经营情况表!$G$11</f>
        <v>0</v>
      </c>
      <c r="H10" s="22" t="n">
        <f aca="false">[14]崇州三江店经营情况表!$G$11</f>
        <v>0</v>
      </c>
      <c r="I10" s="22" t="n">
        <f aca="false">[14]崇州羊马店经营情况表!$G$11</f>
        <v>0</v>
      </c>
      <c r="J10" s="22" t="n">
        <f aca="false">[14]邛崃升源店经营情况表!$G$11</f>
        <v>0</v>
      </c>
      <c r="K10" s="22" t="n">
        <f aca="false">[14]新蓉店经营情况表!$G$11</f>
        <v>0</v>
      </c>
      <c r="L10" s="22" t="n">
        <f aca="false">[14]温江店经营情况表!$G$11</f>
        <v>0</v>
      </c>
      <c r="M10" s="22" t="n">
        <f aca="false">[14]浆洗街店经营情况表!$G$11</f>
        <v>0</v>
      </c>
      <c r="N10" s="22" t="n">
        <f aca="false">[14]光华店经营情况表!$G$11</f>
        <v>0</v>
      </c>
      <c r="O10" s="22" t="n">
        <f aca="false">[14]沙河源店经营情况表!$G$11</f>
        <v>0</v>
      </c>
      <c r="P10" s="22" t="n">
        <f aca="false">[14]邛崃中心店经营情况表!$G$11</f>
        <v>0</v>
      </c>
      <c r="Q10" s="22" t="n">
        <f aca="false">[14]交大店经营情况表!$G$11</f>
        <v>0</v>
      </c>
      <c r="R10" s="22" t="n">
        <f aca="false">[14]送仙桥店经营情况表!$G$11</f>
        <v>0</v>
      </c>
      <c r="S10" s="22" t="n">
        <f aca="false">[14]人民中路店经营情况表!$G$11</f>
        <v>0</v>
      </c>
      <c r="T10" s="22" t="n">
        <f aca="false">[14]都江堰店经营情况表!$G$11</f>
        <v>0</v>
      </c>
      <c r="U10" s="22" t="n">
        <f aca="false">[14]营门口店经营情况表!$G$11</f>
        <v>0</v>
      </c>
      <c r="V10" s="22" t="n">
        <f aca="false">[14]双林路店经营情况表!$G$11</f>
        <v>0</v>
      </c>
      <c r="W10" s="22" t="n">
        <f aca="false">[14]清江东路店经营情况表!$G$11</f>
        <v>0</v>
      </c>
      <c r="X10" s="22" t="n">
        <f aca="false">[14]金带街店经营情况表!$G$11</f>
        <v>0</v>
      </c>
      <c r="Y10" s="22" t="n">
        <f aca="false">[14]枣子巷店经营情况表!$G$11</f>
        <v>0</v>
      </c>
      <c r="Z10" s="22" t="n">
        <f aca="false">[14]光华村街店经营情况表!$G$11</f>
        <v>0</v>
      </c>
      <c r="AA10" s="22" t="n">
        <f aca="false">[14]温江和盛店经营情况表!$G$11</f>
        <v>0</v>
      </c>
      <c r="AB10" s="22" t="n">
        <f aca="false">[14]万兴路药房经营情况表!$G$11</f>
        <v>0</v>
      </c>
      <c r="AC10" s="22" t="n">
        <f aca="false">[14]通盈街店经营情况表!$G$11</f>
        <v>0</v>
      </c>
      <c r="AD10" s="22" t="n">
        <f aca="false">[14]滨江东路经营情况表!$G$11</f>
        <v>0</v>
      </c>
      <c r="AE10" s="22" t="n">
        <f aca="false">[14]正通东路店经营情况表!$G$11</f>
        <v>0</v>
      </c>
      <c r="AF10" s="22" t="n">
        <f aca="false">[14]赛云台南路店经营情况表!$G$11</f>
        <v>0</v>
      </c>
      <c r="AG10" s="22" t="n">
        <f aca="false">[14]新园大道店!$G$11</f>
        <v>0</v>
      </c>
      <c r="AH10" s="22" t="n">
        <f aca="false">[14]黄金路店!$G$11</f>
        <v>0</v>
      </c>
      <c r="AI10" s="22" t="n">
        <f aca="false">[14]土龙路店!$G$11</f>
        <v>0</v>
      </c>
      <c r="AJ10" s="22" t="n">
        <f aca="false">[14]小北街店!$G$11</f>
        <v>0</v>
      </c>
      <c r="AK10" s="22" t="n">
        <f aca="false">[14]五津西路店!$G$11</f>
        <v>0</v>
      </c>
      <c r="AL10" s="22" t="n">
        <f aca="false">[14]新乐中街店!$G$11</f>
        <v>0</v>
      </c>
      <c r="AM10" s="22" t="n">
        <f aca="false">[14]双流南湖路药店!$G$11</f>
        <v>0</v>
      </c>
      <c r="AN10" s="22" t="n">
        <f aca="false">[14]金丝街药店!$G$11</f>
        <v>0</v>
      </c>
      <c r="AO10" s="22" t="n">
        <f aca="false">[14]营兴路店!$G$11</f>
        <v>0</v>
      </c>
      <c r="AP10" s="22" t="n">
        <f aca="false">[14]五里墩支路店!$G$11</f>
        <v>0</v>
      </c>
      <c r="AQ10" s="22" t="n">
        <f aca="false">[14]交大路第二店!$G$11</f>
        <v>0</v>
      </c>
      <c r="AR10" s="22" t="n">
        <f aca="false">[14]天久北巷药店!$G$11</f>
        <v>0</v>
      </c>
      <c r="AS10" s="22" t="n">
        <f aca="false">[14]杉板桥南一路店!$G$11</f>
        <v>0</v>
      </c>
      <c r="AT10" s="22" t="n">
        <f aca="false">[14]华阳正东中街店!$G$11</f>
        <v>0</v>
      </c>
      <c r="AU10" s="22" t="n">
        <f aca="false">[14]武侯顺和街店!$G$11</f>
        <v>0</v>
      </c>
      <c r="AV10" s="22" t="n">
        <f aca="false">[14]新津邓双岷江店!$G$11</f>
        <v>0</v>
      </c>
      <c r="AW10" s="22" t="n">
        <f aca="false">[14]成华崔家店!$G$11</f>
        <v>0</v>
      </c>
      <c r="AX10" s="22" t="n">
        <f aca="false">[14]武侯双楠大道店!$G$11</f>
        <v>0</v>
      </c>
      <c r="AY10" s="22" t="n">
        <f aca="false">[14]青羊北东街店!$G$11</f>
        <v>0</v>
      </c>
      <c r="AZ10" s="22" t="n">
        <f aca="false">[14]新都天海路药店!$G$11</f>
        <v>0</v>
      </c>
      <c r="BA10" s="22" t="n">
        <f aca="false">[14]崇州导航站店!$G$11</f>
        <v>0</v>
      </c>
      <c r="BB10" s="22" t="n">
        <f aca="false">[14]大邑子龙街店!$G$11</f>
        <v>0</v>
      </c>
      <c r="BC10" s="22" t="n">
        <f aca="false">[14]二环路北四段店!$G$11</f>
        <v>0</v>
      </c>
      <c r="BD10" s="22" t="n">
        <f aca="false">[14]府城大道西段店!$G$11</f>
        <v>0</v>
      </c>
      <c r="BE10" s="22" t="n">
        <f aca="false">[14]九里堤南支路店!$G$11</f>
        <v>0</v>
      </c>
      <c r="BF10" s="22" t="n">
        <f aca="false">[14]中和朝阳路店!$G$11</f>
        <v>0</v>
      </c>
      <c r="BG10" s="22" t="n">
        <f aca="false">[14]小关庙街店!$G$11</f>
        <v>0</v>
      </c>
      <c r="BH10" s="22" t="n">
        <f aca="false">[14]龙潭西路店!$G$11</f>
        <v>0</v>
      </c>
      <c r="BI10" s="22" t="n">
        <f aca="false">[14]二环路西一段店!$G$11</f>
        <v>0</v>
      </c>
      <c r="BJ10" s="22" t="n">
        <f aca="false">[14]龙泉锦绣路店!$G$11</f>
        <v>0</v>
      </c>
      <c r="BK10" s="22" t="n">
        <f aca="false">[14]邛崃汇源街店!$G$11</f>
        <v>0</v>
      </c>
      <c r="BL10" s="22" t="n">
        <f aca="false">[14]大邑富民路药店!$G$11</f>
        <v>0</v>
      </c>
      <c r="BM10" s="22" t="n">
        <f aca="false">[14]滨河路药店!$G$11</f>
        <v>0</v>
      </c>
      <c r="BN10" s="22" t="n">
        <f aca="false">[14]民丰大道西段药店!$G$11</f>
        <v>0</v>
      </c>
      <c r="BO10" s="22" t="n">
        <f aca="false">[14]双流锦华路一段药店!$G$11</f>
        <v>0</v>
      </c>
      <c r="BP10" s="22" t="n">
        <f aca="false">[14]群和路药店!$G$11</f>
        <v>0</v>
      </c>
      <c r="BQ10" s="22" t="n">
        <f aca="false">[14]大邑围城北路西段药店!$G$11</f>
        <v>0</v>
      </c>
      <c r="BR10" s="22" t="n">
        <f aca="false">[14]锦江区楠丰路店!$G$11</f>
        <v>0</v>
      </c>
      <c r="BS10" s="22" t="n">
        <f aca="false">[14]大邑东壕沟段药店!$G$11</f>
        <v>0</v>
      </c>
      <c r="BT10" s="22" t="n">
        <f aca="false">[14]新津外西街药店!$G$11</f>
        <v>0</v>
      </c>
      <c r="BU10" s="22" t="n">
        <f aca="false">[14]郫县科华路药店!$G$11</f>
        <v>0</v>
      </c>
      <c r="BV10" s="22" t="n">
        <f aca="false">[14]双流川大路三段店!$G$11</f>
        <v>0</v>
      </c>
      <c r="BW10" s="22" t="n">
        <f aca="false">[14]新店准备!$G$11</f>
        <v>0</v>
      </c>
      <c r="BX10" s="22" t="n">
        <f aca="false">[14]中和柳荫街店!$G$11</f>
        <v>0</v>
      </c>
      <c r="BY10" s="22" t="n">
        <f aca="false">[14]成华区华龙路店!$G$11</f>
        <v>0</v>
      </c>
      <c r="BZ10" s="22" t="n">
        <f aca="false">[14]青羊区十二桥店!$G$11</f>
        <v>0</v>
      </c>
      <c r="CA10" s="22" t="n">
        <f aca="false">[14]龙华北路药店!$G$11</f>
        <v>0</v>
      </c>
      <c r="CB10" s="22" t="n">
        <f aca="false">[14]成华区二环路北四段店!$G$11</f>
        <v>0</v>
      </c>
      <c r="CC10" s="22" t="n">
        <f aca="false">[14]成华区华油路药店!$G$11</f>
        <v>0</v>
      </c>
      <c r="CD10" s="22" t="e">
        <f aca="false">'[14]'!$G$11</f>
        <v>#N/A</v>
      </c>
      <c r="CE10" s="22" t="n">
        <f aca="false">[14]邛崃台子街药店!$G$11</f>
        <v>0</v>
      </c>
      <c r="CF10" s="22" t="n">
        <f aca="false">[14]一环路南一段!$G$11</f>
        <v>0</v>
      </c>
      <c r="CG10" s="22" t="n">
        <f aca="false">[14]都江堰景中路店!$G$11</f>
        <v>0</v>
      </c>
      <c r="CH10" s="22" t="n">
        <f aca="false">[14]新津县正东街店!$G$11</f>
        <v>0</v>
      </c>
      <c r="CI10" s="22" t="n">
        <f aca="false">[14]成华区双建路店!$G$11</f>
        <v>0</v>
      </c>
      <c r="CJ10" s="22" t="n">
        <f aca="false">[14]龙泉大面富桥街药店!$G$11</f>
        <v>0</v>
      </c>
      <c r="CK10" s="22" t="n">
        <f aca="false">[14]邛崃长安大道药店!$G$11</f>
        <v>0</v>
      </c>
      <c r="CL10" s="22" t="n">
        <f aca="false">[14]郫县德源镇香村!$G$11</f>
        <v>0</v>
      </c>
      <c r="CM10" s="22" t="n">
        <f aca="false">[14]华金大道!$G$11</f>
        <v>0</v>
      </c>
      <c r="CN10" s="22" t="n">
        <f aca="false">[14]大邑千禧!$G$11</f>
        <v>0</v>
      </c>
      <c r="CO10" s="22" t="n">
        <f aca="false">[14]成华玉双!$G$11</f>
        <v>0</v>
      </c>
      <c r="CP10" s="22" t="n">
        <f aca="false">[14]新泰西路!$G$11</f>
        <v>0</v>
      </c>
      <c r="CQ10" s="23" t="n">
        <f aca="false">SUM(C10:L10)</f>
        <v>0</v>
      </c>
      <c r="CR10" s="19" t="n">
        <f aca="false">SUM('[15]2010.06'!$C$11:$L$11)</f>
        <v>-21699.1</v>
      </c>
      <c r="CS10" s="19" t="n">
        <f aca="false">CQ11-CQ10-CQ12-CR10</f>
        <v>21699.1</v>
      </c>
      <c r="CT10" s="29" t="n">
        <f aca="false">CS10/CR10</f>
        <v>-1</v>
      </c>
      <c r="CU10" s="23" t="n">
        <f aca="false">SUM(M10:W10)</f>
        <v>0</v>
      </c>
      <c r="CV10" s="19" t="n">
        <f aca="false">SUM('[15]2010.06'!$M$11:$W$11)</f>
        <v>212.5</v>
      </c>
      <c r="CW10" s="19" t="n">
        <f aca="false">CU11-CU10-CU12-CV10</f>
        <v>-212.5</v>
      </c>
      <c r="CX10" s="29" t="n">
        <f aca="false">CW10/CV10</f>
        <v>-1</v>
      </c>
      <c r="CY10" s="25" t="n">
        <f aca="false">CW10-K10</f>
        <v>-212.5</v>
      </c>
      <c r="CZ10" s="25"/>
      <c r="DA10" s="23" t="n">
        <f aca="false">SUM(X10:BV10)</f>
        <v>0</v>
      </c>
      <c r="DB10" s="19" t="n">
        <f aca="false">SUM('[16]2010.06'!$Y$11:$AR$11)</f>
        <v>-500</v>
      </c>
      <c r="DC10" s="19" t="n">
        <f aca="false">DA11-DA10-DA12-DB10</f>
        <v>500</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21986.6</v>
      </c>
      <c r="DK10" s="19" t="e">
        <f aca="false">DI11-DI10-DI12-DJ10</f>
        <v>#N/A</v>
      </c>
      <c r="DL10" s="29" t="e">
        <f aca="false">DK10/DJ10</f>
        <v>#N/A</v>
      </c>
      <c r="DM10" s="23" t="e">
        <f aca="false">B10+DI10</f>
        <v>#N/A</v>
      </c>
      <c r="DN10" s="19" t="n">
        <f aca="false">'[15]2010.06'!$AV$10-'[15]2010.06'!$AV$11</f>
        <v>54863.89</v>
      </c>
      <c r="DO10" s="19" t="e">
        <f aca="false">DM11-DM10-DM12-DN10</f>
        <v>#N/A</v>
      </c>
      <c r="DP10" s="29" t="e">
        <f aca="false">DO10/DN10</f>
        <v>#N/A</v>
      </c>
      <c r="DQ10" s="23" t="n">
        <f aca="false">(B10-B9)*20%+C10+J10+O10</f>
        <v>0</v>
      </c>
      <c r="DR10" s="23" t="n">
        <f aca="false">('[15]2010.06'!$AV$10-'[15]2010.06'!$AV$9)*20%</f>
        <v>6215.458</v>
      </c>
      <c r="DS10" s="23" t="n">
        <f aca="false">DQ10-DR10</f>
        <v>-6215.458</v>
      </c>
      <c r="DT10" s="24" t="n">
        <f aca="false">DS10/DR10</f>
        <v>-1</v>
      </c>
    </row>
    <row r="11" s="21" customFormat="true" ht="31.5" hidden="false" customHeight="true" outlineLevel="0" collapsed="false">
      <c r="A11" s="22" t="s">
        <v>154</v>
      </c>
      <c r="B11" s="22" t="n">
        <f aca="false">[14]后勤部门经营情况表!$G$12</f>
        <v>0</v>
      </c>
      <c r="C11" s="22" t="n">
        <f aca="false">[14]旗舰店经营情况表!$G$12</f>
        <v>0</v>
      </c>
      <c r="D11" s="22" t="n">
        <f aca="false">[14]红星店经营情况表!$G$12</f>
        <v>0</v>
      </c>
      <c r="E11" s="22" t="n">
        <f aca="false">[14]西部店经营情况表!$G$12</f>
        <v>0</v>
      </c>
      <c r="F11" s="22" t="n">
        <f aca="false">[14]崇州中心店经营情况表!$G$12</f>
        <v>0</v>
      </c>
      <c r="G11" s="22" t="n">
        <f aca="false">[14]崇州怀远店经营情况表!$G$12</f>
        <v>0</v>
      </c>
      <c r="H11" s="22" t="n">
        <f aca="false">[14]崇州三江店经营情况表!$G$12</f>
        <v>0</v>
      </c>
      <c r="I11" s="22" t="n">
        <f aca="false">[14]崇州羊马店经营情况表!$G$12</f>
        <v>0</v>
      </c>
      <c r="J11" s="22" t="n">
        <f aca="false">[14]邛崃升源店经营情况表!$G$12</f>
        <v>0</v>
      </c>
      <c r="K11" s="22" t="n">
        <f aca="false">[14]新蓉店经营情况表!$G$12</f>
        <v>0</v>
      </c>
      <c r="L11" s="22" t="n">
        <f aca="false">[14]温江店经营情况表!$G$12</f>
        <v>0</v>
      </c>
      <c r="M11" s="22" t="n">
        <f aca="false">[14]浆洗街店经营情况表!$G$12</f>
        <v>0</v>
      </c>
      <c r="N11" s="22" t="n">
        <f aca="false">[14]光华店经营情况表!$G$12</f>
        <v>0</v>
      </c>
      <c r="O11" s="22" t="n">
        <f aca="false">[14]沙河源店经营情况表!$G$12</f>
        <v>0</v>
      </c>
      <c r="P11" s="22" t="n">
        <f aca="false">[14]邛崃中心店经营情况表!$G$12</f>
        <v>0</v>
      </c>
      <c r="Q11" s="22" t="n">
        <f aca="false">[14]交大店经营情况表!$G$12</f>
        <v>0</v>
      </c>
      <c r="R11" s="22" t="n">
        <f aca="false">[14]送仙桥店经营情况表!$G$12</f>
        <v>0</v>
      </c>
      <c r="S11" s="22" t="n">
        <f aca="false">[14]人民中路店经营情况表!$G$12</f>
        <v>0</v>
      </c>
      <c r="T11" s="22" t="n">
        <f aca="false">[14]都江堰店经营情况表!$G$12</f>
        <v>0</v>
      </c>
      <c r="U11" s="22" t="n">
        <f aca="false">[14]营门口店经营情况表!$G$12</f>
        <v>0</v>
      </c>
      <c r="V11" s="22" t="n">
        <f aca="false">[14]双林路店经营情况表!$G$12</f>
        <v>0</v>
      </c>
      <c r="W11" s="22" t="n">
        <f aca="false">[14]清江东路店经营情况表!$G$12</f>
        <v>0</v>
      </c>
      <c r="X11" s="22" t="n">
        <f aca="false">[14]金带街店经营情况表!$G$12</f>
        <v>0</v>
      </c>
      <c r="Y11" s="22" t="n">
        <f aca="false">[14]枣子巷店经营情况表!$G$12</f>
        <v>0</v>
      </c>
      <c r="Z11" s="22" t="n">
        <f aca="false">[14]光华村街店经营情况表!$G$12</f>
        <v>0</v>
      </c>
      <c r="AA11" s="22" t="n">
        <f aca="false">[14]温江和盛店经营情况表!$G$12</f>
        <v>0</v>
      </c>
      <c r="AB11" s="22" t="n">
        <f aca="false">[14]万兴路药房经营情况表!$G$12</f>
        <v>0</v>
      </c>
      <c r="AC11" s="22" t="n">
        <f aca="false">[14]通盈街店经营情况表!$G$12</f>
        <v>0</v>
      </c>
      <c r="AD11" s="22" t="n">
        <f aca="false">[14]滨江东路经营情况表!$G$12</f>
        <v>0</v>
      </c>
      <c r="AE11" s="22" t="n">
        <f aca="false">[14]正通东路店经营情况表!$G$12</f>
        <v>0</v>
      </c>
      <c r="AF11" s="22" t="n">
        <f aca="false">[14]赛云台南路店经营情况表!$G$12</f>
        <v>0</v>
      </c>
      <c r="AG11" s="22" t="n">
        <f aca="false">[14]新园大道店!$G$12</f>
        <v>0</v>
      </c>
      <c r="AH11" s="22" t="n">
        <f aca="false">[14]黄金路店!$G$12</f>
        <v>0</v>
      </c>
      <c r="AI11" s="22" t="n">
        <f aca="false">[14]土龙路店!$G$12</f>
        <v>0</v>
      </c>
      <c r="AJ11" s="22" t="n">
        <f aca="false">[14]小北街店!$G$12</f>
        <v>0</v>
      </c>
      <c r="AK11" s="22" t="n">
        <f aca="false">[14]五津西路店!$G$12</f>
        <v>0</v>
      </c>
      <c r="AL11" s="22" t="n">
        <f aca="false">[14]新乐中街店!$G$12</f>
        <v>0</v>
      </c>
      <c r="AM11" s="22" t="n">
        <f aca="false">[14]双流南湖路药店!$G$12</f>
        <v>0</v>
      </c>
      <c r="AN11" s="22" t="n">
        <f aca="false">[14]金丝街药店!$G$12</f>
        <v>0</v>
      </c>
      <c r="AO11" s="22" t="n">
        <f aca="false">[14]营兴路店!$G$12</f>
        <v>0</v>
      </c>
      <c r="AP11" s="22" t="n">
        <f aca="false">[14]五里墩支路店!$G$12</f>
        <v>0</v>
      </c>
      <c r="AQ11" s="22" t="n">
        <f aca="false">[14]交大路第二店!$G$12</f>
        <v>0</v>
      </c>
      <c r="AR11" s="22" t="n">
        <f aca="false">[14]天久北巷药店!$G$12</f>
        <v>0</v>
      </c>
      <c r="AS11" s="22" t="n">
        <f aca="false">[14]杉板桥南一路店!$G$12</f>
        <v>0</v>
      </c>
      <c r="AT11" s="22" t="n">
        <f aca="false">[14]华阳正东中街店!$G$12</f>
        <v>0</v>
      </c>
      <c r="AU11" s="22" t="n">
        <f aca="false">[14]武侯顺和街店!$G$12</f>
        <v>0</v>
      </c>
      <c r="AV11" s="22" t="n">
        <f aca="false">[14]新津邓双岷江店!$G$12</f>
        <v>0</v>
      </c>
      <c r="AW11" s="22" t="n">
        <f aca="false">[14]成华崔家店!$G$12</f>
        <v>0</v>
      </c>
      <c r="AX11" s="22" t="n">
        <f aca="false">[14]武侯双楠大道店!$G$12</f>
        <v>0</v>
      </c>
      <c r="AY11" s="22" t="n">
        <f aca="false">[14]青羊北东街店!$G$12</f>
        <v>0</v>
      </c>
      <c r="AZ11" s="22" t="n">
        <f aca="false">[14]新都天海路药店!$G$12</f>
        <v>0</v>
      </c>
      <c r="BA11" s="22" t="n">
        <f aca="false">[14]崇州导航站店!$G$12</f>
        <v>0</v>
      </c>
      <c r="BB11" s="22" t="n">
        <f aca="false">[14]大邑子龙街店!$G$12</f>
        <v>0</v>
      </c>
      <c r="BC11" s="22" t="n">
        <f aca="false">[14]二环路北四段店!$G$12</f>
        <v>0</v>
      </c>
      <c r="BD11" s="22" t="n">
        <f aca="false">[14]府城大道西段店!$G$12</f>
        <v>0</v>
      </c>
      <c r="BE11" s="22" t="n">
        <f aca="false">[14]九里堤南支路店!$G$12</f>
        <v>0</v>
      </c>
      <c r="BF11" s="22" t="n">
        <f aca="false">[14]中和朝阳路店!$G$12</f>
        <v>0</v>
      </c>
      <c r="BG11" s="22" t="n">
        <f aca="false">[14]小关庙街店!$G$12</f>
        <v>0</v>
      </c>
      <c r="BH11" s="22" t="n">
        <f aca="false">[14]龙潭西路店!$G$12</f>
        <v>0</v>
      </c>
      <c r="BI11" s="22" t="n">
        <f aca="false">[14]二环路西一段店!$G$12</f>
        <v>0</v>
      </c>
      <c r="BJ11" s="22" t="n">
        <f aca="false">[14]龙泉锦绣路店!$G$12</f>
        <v>0</v>
      </c>
      <c r="BK11" s="22" t="n">
        <f aca="false">[14]邛崃汇源街店!$G$12</f>
        <v>0</v>
      </c>
      <c r="BL11" s="22" t="n">
        <f aca="false">[14]大邑富民路药店!$G$12</f>
        <v>0</v>
      </c>
      <c r="BM11" s="22" t="n">
        <f aca="false">[14]滨河路药店!$G$12</f>
        <v>0</v>
      </c>
      <c r="BN11" s="22" t="n">
        <f aca="false">[14]民丰大道西段药店!$G$12</f>
        <v>0</v>
      </c>
      <c r="BO11" s="22" t="n">
        <f aca="false">[14]双流锦华路一段药店!$G$12</f>
        <v>0</v>
      </c>
      <c r="BP11" s="22" t="n">
        <f aca="false">[14]群和路药店!$G$12</f>
        <v>0</v>
      </c>
      <c r="BQ11" s="22" t="n">
        <f aca="false">[14]大邑围城北路西段药店!$G$12</f>
        <v>0</v>
      </c>
      <c r="BR11" s="22" t="n">
        <f aca="false">[14]锦江区楠丰路店!$G$12</f>
        <v>0</v>
      </c>
      <c r="BS11" s="22" t="n">
        <f aca="false">[14]大邑东壕沟段药店!$G$12</f>
        <v>0</v>
      </c>
      <c r="BT11" s="22" t="n">
        <f aca="false">[14]新津外西街药店!$G$12</f>
        <v>0</v>
      </c>
      <c r="BU11" s="22" t="n">
        <f aca="false">[14]郫县科华路药店!$G$12</f>
        <v>0</v>
      </c>
      <c r="BV11" s="22" t="n">
        <f aca="false">[14]双流川大路三段店!$G$12</f>
        <v>0</v>
      </c>
      <c r="BW11" s="22" t="n">
        <f aca="false">[14]新店准备!$G$12</f>
        <v>0</v>
      </c>
      <c r="BX11" s="22" t="n">
        <f aca="false">[14]中和柳荫街店!$G$12</f>
        <v>0</v>
      </c>
      <c r="BY11" s="22" t="n">
        <f aca="false">[14]成华区华龙路店!$G$12</f>
        <v>0</v>
      </c>
      <c r="BZ11" s="22" t="n">
        <f aca="false">[14]青羊区十二桥店!$G$12</f>
        <v>0</v>
      </c>
      <c r="CA11" s="22" t="n">
        <f aca="false">[14]龙华北路药店!$G$12</f>
        <v>0</v>
      </c>
      <c r="CB11" s="22" t="n">
        <f aca="false">[14]成华区二环路北四段店!$G$12</f>
        <v>0</v>
      </c>
      <c r="CC11" s="22" t="n">
        <f aca="false">[14]成华区华油路药店!$G$12</f>
        <v>0</v>
      </c>
      <c r="CD11" s="22" t="e">
        <f aca="false">'[14]'!$G$12</f>
        <v>#N/A</v>
      </c>
      <c r="CE11" s="22" t="n">
        <f aca="false">[14]邛崃台子街药店!$G$12</f>
        <v>0</v>
      </c>
      <c r="CF11" s="22" t="n">
        <f aca="false">[14]一环路南一段!$G$12</f>
        <v>0</v>
      </c>
      <c r="CG11" s="22" t="n">
        <f aca="false">[14]都江堰景中路店!$G$12</f>
        <v>0</v>
      </c>
      <c r="CH11" s="22" t="n">
        <f aca="false">[14]新津县正东街店!$G$12</f>
        <v>0</v>
      </c>
      <c r="CI11" s="22" t="n">
        <f aca="false">[14]成华区双建路店!$G$12</f>
        <v>0</v>
      </c>
      <c r="CJ11" s="22" t="n">
        <f aca="false">[14]龙泉大面富桥街药店!$G$12</f>
        <v>0</v>
      </c>
      <c r="CK11" s="22" t="n">
        <f aca="false">[14]邛崃长安大道药店!$G$12</f>
        <v>0</v>
      </c>
      <c r="CL11" s="22" t="n">
        <f aca="false">[14]郫县德源镇香村!$G$12</f>
        <v>0</v>
      </c>
      <c r="CM11" s="22" t="n">
        <f aca="false">[14]华金大道!$G$12</f>
        <v>0</v>
      </c>
      <c r="CN11" s="22" t="n">
        <f aca="false">[14]大邑千禧!$G$12</f>
        <v>0</v>
      </c>
      <c r="CO11" s="22" t="n">
        <f aca="false">[14]成华玉双!$G$12</f>
        <v>0</v>
      </c>
      <c r="CP11" s="22" t="n">
        <f aca="false">[14]新泰西路!$G$12</f>
        <v>0</v>
      </c>
      <c r="CQ11" s="23" t="n">
        <f aca="false">SUM(C11:L11)</f>
        <v>0</v>
      </c>
      <c r="CR11" s="19"/>
      <c r="CS11" s="19"/>
      <c r="CT11" s="29"/>
      <c r="CU11" s="23" t="n">
        <f aca="false">SUM(M11:W11)</f>
        <v>0</v>
      </c>
      <c r="CV11" s="19"/>
      <c r="CW11" s="19"/>
      <c r="CX11" s="29"/>
      <c r="CY11" s="25" t="n">
        <f aca="false">CW11-K11</f>
        <v>0</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N/A</v>
      </c>
      <c r="DN11" s="19"/>
      <c r="DO11" s="19"/>
      <c r="DP11" s="29"/>
      <c r="DQ11" s="23" t="e">
        <f aca="false">DM11</f>
        <v>#N/A</v>
      </c>
      <c r="DR11" s="23" t="n">
        <f aca="false">'[15]2010.06'!$AW$11</f>
        <v>-20786.6</v>
      </c>
      <c r="DS11" s="23" t="e">
        <f aca="false">DQ11-DR11</f>
        <v>#N/A</v>
      </c>
      <c r="DT11" s="24" t="e">
        <f aca="false">DS11/DR11</f>
        <v>#N/A</v>
      </c>
    </row>
    <row r="12" s="21" customFormat="true" ht="31.5" hidden="false" customHeight="true" outlineLevel="0" collapsed="false">
      <c r="A12" s="22" t="s">
        <v>155</v>
      </c>
      <c r="B12" s="22" t="n">
        <f aca="false">[14]后勤部门经营情况表!$G$13</f>
        <v>0</v>
      </c>
      <c r="C12" s="22" t="n">
        <f aca="false">[14]旗舰店经营情况表!$G$13</f>
        <v>0</v>
      </c>
      <c r="D12" s="22" t="n">
        <f aca="false">[14]红星店经营情况表!$G$13</f>
        <v>0</v>
      </c>
      <c r="E12" s="22" t="n">
        <f aca="false">[14]西部店经营情况表!$G$13</f>
        <v>0</v>
      </c>
      <c r="F12" s="22" t="n">
        <f aca="false">[14]崇州中心店经营情况表!$G$13</f>
        <v>0</v>
      </c>
      <c r="G12" s="22" t="n">
        <f aca="false">[14]崇州怀远店经营情况表!$G$13</f>
        <v>0</v>
      </c>
      <c r="H12" s="22" t="n">
        <f aca="false">[14]崇州三江店经营情况表!$G$13</f>
        <v>0</v>
      </c>
      <c r="I12" s="22" t="n">
        <f aca="false">[14]崇州羊马店经营情况表!$G$13</f>
        <v>0</v>
      </c>
      <c r="J12" s="22" t="n">
        <f aca="false">[14]邛崃升源店经营情况表!$G$13</f>
        <v>0</v>
      </c>
      <c r="K12" s="22" t="n">
        <f aca="false">[14]新蓉店经营情况表!$G$13</f>
        <v>0</v>
      </c>
      <c r="L12" s="22" t="n">
        <f aca="false">[14]温江店经营情况表!$G$13</f>
        <v>0</v>
      </c>
      <c r="M12" s="22" t="n">
        <f aca="false">[14]浆洗街店经营情况表!$G$13</f>
        <v>0</v>
      </c>
      <c r="N12" s="22" t="n">
        <f aca="false">[14]光华店经营情况表!$G$13</f>
        <v>0</v>
      </c>
      <c r="O12" s="22" t="n">
        <f aca="false">[14]沙河源店经营情况表!$G$13</f>
        <v>0</v>
      </c>
      <c r="P12" s="22" t="n">
        <f aca="false">[14]邛崃中心店经营情况表!$G$13</f>
        <v>0</v>
      </c>
      <c r="Q12" s="22" t="n">
        <f aca="false">[14]交大店经营情况表!$G$13</f>
        <v>0</v>
      </c>
      <c r="R12" s="22" t="n">
        <f aca="false">[14]送仙桥店经营情况表!$G$13</f>
        <v>0</v>
      </c>
      <c r="S12" s="22" t="n">
        <f aca="false">[14]人民中路店经营情况表!$G$13</f>
        <v>0</v>
      </c>
      <c r="T12" s="22" t="n">
        <f aca="false">[14]都江堰店经营情况表!$G$13</f>
        <v>0</v>
      </c>
      <c r="U12" s="22" t="n">
        <f aca="false">[14]营门口店经营情况表!$G$13</f>
        <v>0</v>
      </c>
      <c r="V12" s="22" t="n">
        <f aca="false">[14]双林路店经营情况表!$G$13</f>
        <v>0</v>
      </c>
      <c r="W12" s="22" t="n">
        <f aca="false">[14]清江东路店经营情况表!$G$13</f>
        <v>0</v>
      </c>
      <c r="X12" s="22" t="n">
        <f aca="false">[14]金带街店经营情况表!$G$13</f>
        <v>0</v>
      </c>
      <c r="Y12" s="22" t="n">
        <f aca="false">[14]枣子巷店经营情况表!$G$13</f>
        <v>0</v>
      </c>
      <c r="Z12" s="22" t="n">
        <f aca="false">[14]光华村街店经营情况表!$G$13</f>
        <v>0</v>
      </c>
      <c r="AA12" s="22" t="n">
        <f aca="false">[14]温江和盛店经营情况表!$G$13</f>
        <v>0</v>
      </c>
      <c r="AB12" s="22" t="n">
        <f aca="false">[14]万兴路药房经营情况表!$G$13</f>
        <v>0</v>
      </c>
      <c r="AC12" s="22" t="n">
        <f aca="false">[14]通盈街店经营情况表!$G$13</f>
        <v>0</v>
      </c>
      <c r="AD12" s="22" t="n">
        <f aca="false">[14]滨江东路经营情况表!$G$13</f>
        <v>0</v>
      </c>
      <c r="AE12" s="22" t="n">
        <f aca="false">[14]正通东路店经营情况表!$G$13</f>
        <v>0</v>
      </c>
      <c r="AF12" s="22" t="n">
        <f aca="false">[14]赛云台南路店经营情况表!$G$13</f>
        <v>0</v>
      </c>
      <c r="AG12" s="22" t="n">
        <f aca="false">[14]新园大道店!$G$13</f>
        <v>0</v>
      </c>
      <c r="AH12" s="22" t="n">
        <f aca="false">[14]黄金路店!$G$13</f>
        <v>0</v>
      </c>
      <c r="AI12" s="22" t="n">
        <f aca="false">[14]土龙路店!$G$13</f>
        <v>0</v>
      </c>
      <c r="AJ12" s="22" t="n">
        <f aca="false">[14]小北街店!$G$13</f>
        <v>0</v>
      </c>
      <c r="AK12" s="22" t="n">
        <f aca="false">[14]五津西路店!$G$13</f>
        <v>0</v>
      </c>
      <c r="AL12" s="22" t="n">
        <f aca="false">[14]新乐中街店!$G$13</f>
        <v>0</v>
      </c>
      <c r="AM12" s="22" t="n">
        <f aca="false">[14]双流南湖路药店!$G$13</f>
        <v>0</v>
      </c>
      <c r="AN12" s="22" t="n">
        <f aca="false">[14]金丝街药店!$G$13</f>
        <v>0</v>
      </c>
      <c r="AO12" s="22" t="n">
        <f aca="false">[14]营兴路店!$G$13</f>
        <v>0</v>
      </c>
      <c r="AP12" s="22" t="n">
        <f aca="false">[14]五里墩支路店!$G$13</f>
        <v>0</v>
      </c>
      <c r="AQ12" s="22" t="n">
        <f aca="false">[14]交大路第二店!$G$13</f>
        <v>0</v>
      </c>
      <c r="AR12" s="22" t="n">
        <f aca="false">[14]天久北巷药店!$G$13</f>
        <v>0</v>
      </c>
      <c r="AS12" s="22" t="n">
        <f aca="false">[14]杉板桥南一路店!$G$13</f>
        <v>0</v>
      </c>
      <c r="AT12" s="22" t="n">
        <f aca="false">[14]华阳正东中街店!$G$13</f>
        <v>0</v>
      </c>
      <c r="AU12" s="22" t="n">
        <f aca="false">[14]武侯顺和街店!$G$13</f>
        <v>0</v>
      </c>
      <c r="AV12" s="22" t="n">
        <f aca="false">[14]新津邓双岷江店!$G$13</f>
        <v>0</v>
      </c>
      <c r="AW12" s="22" t="n">
        <f aca="false">[14]成华崔家店!$G$13</f>
        <v>0</v>
      </c>
      <c r="AX12" s="22" t="n">
        <f aca="false">[14]武侯双楠大道店!$G$13</f>
        <v>0</v>
      </c>
      <c r="AY12" s="22" t="n">
        <f aca="false">[14]青羊北东街店!$G$13</f>
        <v>0</v>
      </c>
      <c r="AZ12" s="22" t="n">
        <f aca="false">[14]新都天海路药店!$G$13</f>
        <v>0</v>
      </c>
      <c r="BA12" s="22" t="n">
        <f aca="false">[14]崇州导航站店!$G$13</f>
        <v>0</v>
      </c>
      <c r="BB12" s="22" t="n">
        <f aca="false">[14]大邑子龙街店!$G$13</f>
        <v>0</v>
      </c>
      <c r="BC12" s="22" t="n">
        <f aca="false">[14]二环路北四段店!$G$13</f>
        <v>0</v>
      </c>
      <c r="BD12" s="22" t="n">
        <f aca="false">[14]府城大道西段店!$G$13</f>
        <v>0</v>
      </c>
      <c r="BE12" s="22" t="n">
        <f aca="false">[14]九里堤南支路店!$G$13</f>
        <v>0</v>
      </c>
      <c r="BF12" s="22" t="n">
        <f aca="false">[14]中和朝阳路店!$G$13</f>
        <v>0</v>
      </c>
      <c r="BG12" s="22" t="n">
        <f aca="false">[14]小关庙街店!$G$13</f>
        <v>0</v>
      </c>
      <c r="BH12" s="22" t="n">
        <f aca="false">[14]龙潭西路店!$G$13</f>
        <v>0</v>
      </c>
      <c r="BI12" s="22" t="n">
        <f aca="false">[14]二环路西一段店!$G$13</f>
        <v>0</v>
      </c>
      <c r="BJ12" s="22" t="n">
        <f aca="false">[14]龙泉锦绣路店!$G$13</f>
        <v>0</v>
      </c>
      <c r="BK12" s="22" t="n">
        <f aca="false">[14]邛崃汇源街店!$G$13</f>
        <v>0</v>
      </c>
      <c r="BL12" s="22" t="n">
        <f aca="false">[14]大邑富民路药店!$G$13</f>
        <v>0</v>
      </c>
      <c r="BM12" s="22" t="n">
        <f aca="false">[14]滨河路药店!$G$13</f>
        <v>0</v>
      </c>
      <c r="BN12" s="22" t="n">
        <f aca="false">[14]民丰大道西段药店!$G$13</f>
        <v>0</v>
      </c>
      <c r="BO12" s="22" t="n">
        <f aca="false">[14]双流锦华路一段药店!$G$13</f>
        <v>0</v>
      </c>
      <c r="BP12" s="22" t="n">
        <f aca="false">[14]群和路药店!$G$13</f>
        <v>0</v>
      </c>
      <c r="BQ12" s="22" t="n">
        <f aca="false">[14]大邑围城北路西段药店!$G$13</f>
        <v>0</v>
      </c>
      <c r="BR12" s="22" t="n">
        <f aca="false">[14]锦江区楠丰路店!$G$13</f>
        <v>0</v>
      </c>
      <c r="BS12" s="22" t="n">
        <f aca="false">[14]大邑东壕沟段药店!$G$13</f>
        <v>0</v>
      </c>
      <c r="BT12" s="22" t="n">
        <f aca="false">[14]新津外西街药店!$G$13</f>
        <v>0</v>
      </c>
      <c r="BU12" s="22" t="n">
        <f aca="false">[14]郫县科华路药店!$G$13</f>
        <v>0</v>
      </c>
      <c r="BV12" s="22" t="n">
        <f aca="false">[14]双流川大路三段店!$G$13</f>
        <v>0</v>
      </c>
      <c r="BW12" s="22" t="n">
        <f aca="false">[14]新店准备!$G$13</f>
        <v>0</v>
      </c>
      <c r="BX12" s="22" t="n">
        <f aca="false">[14]中和柳荫街店!$G$13</f>
        <v>0</v>
      </c>
      <c r="BY12" s="22" t="n">
        <f aca="false">[14]成华区华龙路店!$G$13</f>
        <v>0</v>
      </c>
      <c r="BZ12" s="22" t="n">
        <f aca="false">[14]青羊区十二桥店!$G$13</f>
        <v>0</v>
      </c>
      <c r="CA12" s="22" t="n">
        <f aca="false">[14]龙华北路药店!$G$13</f>
        <v>0</v>
      </c>
      <c r="CB12" s="22" t="n">
        <f aca="false">[14]成华区二环路北四段店!$G$13</f>
        <v>0</v>
      </c>
      <c r="CC12" s="22" t="n">
        <f aca="false">[14]成华区华油路药店!$G$13</f>
        <v>0</v>
      </c>
      <c r="CD12" s="22" t="e">
        <f aca="false">'[14]'!$G$13</f>
        <v>#N/A</v>
      </c>
      <c r="CE12" s="22" t="n">
        <f aca="false">[14]邛崃台子街药店!$G$13</f>
        <v>0</v>
      </c>
      <c r="CF12" s="22" t="n">
        <f aca="false">[14]一环路南一段!$G$13</f>
        <v>0</v>
      </c>
      <c r="CG12" s="22" t="n">
        <f aca="false">[14]都江堰景中路店!$G$13</f>
        <v>0</v>
      </c>
      <c r="CH12" s="22" t="n">
        <f aca="false">[14]新津县正东街店!$G$13</f>
        <v>0</v>
      </c>
      <c r="CI12" s="22" t="n">
        <f aca="false">[14]成华区双建路店!$G$13</f>
        <v>0</v>
      </c>
      <c r="CJ12" s="22" t="n">
        <f aca="false">[14]龙泉大面富桥街药店!$G$13</f>
        <v>0</v>
      </c>
      <c r="CK12" s="22" t="n">
        <f aca="false">[14]邛崃长安大道药店!$G$13</f>
        <v>0</v>
      </c>
      <c r="CL12" s="22" t="n">
        <f aca="false">[14]郫县德源镇香村!$G$13</f>
        <v>0</v>
      </c>
      <c r="CM12" s="22" t="n">
        <f aca="false">[14]华金大道!$G$13</f>
        <v>0</v>
      </c>
      <c r="CN12" s="22" t="n">
        <f aca="false">[14]大邑千禧!$G$13</f>
        <v>0</v>
      </c>
      <c r="CO12" s="22" t="n">
        <f aca="false">[14]成华玉双!$G$13</f>
        <v>0</v>
      </c>
      <c r="CP12" s="22" t="n">
        <f aca="false">[14]新泰西路!$G$13</f>
        <v>0</v>
      </c>
      <c r="CQ12" s="23" t="n">
        <f aca="false">SUM(C12:L12)</f>
        <v>0</v>
      </c>
      <c r="CR12" s="19"/>
      <c r="CS12" s="19"/>
      <c r="CT12" s="29"/>
      <c r="CU12" s="23" t="n">
        <f aca="false">SUM(M12:W12)</f>
        <v>0</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N/A</v>
      </c>
      <c r="DN12" s="19"/>
      <c r="DO12" s="19"/>
      <c r="DP12" s="29"/>
      <c r="DQ12" s="23" t="e">
        <f aca="false">DM12</f>
        <v>#N/A</v>
      </c>
      <c r="DR12" s="23"/>
      <c r="DS12" s="23" t="e">
        <f aca="false">DQ12-DR12</f>
        <v>#N/A</v>
      </c>
      <c r="DT12" s="24" t="e">
        <f aca="false">DS12/DR12</f>
        <v>#N/A</v>
      </c>
    </row>
    <row r="13" s="21" customFormat="true" ht="31.5" hidden="false" customHeight="true" outlineLevel="0" collapsed="false">
      <c r="A13" s="22" t="s">
        <v>156</v>
      </c>
      <c r="B13" s="22" t="n">
        <f aca="false">[14]后勤部门经营情况表!$G$14</f>
        <v>0</v>
      </c>
      <c r="C13" s="22" t="n">
        <f aca="false">[14]旗舰店经营情况表!$G$14</f>
        <v>0</v>
      </c>
      <c r="D13" s="22" t="n">
        <f aca="false">[14]红星店经营情况表!$G$14</f>
        <v>0</v>
      </c>
      <c r="E13" s="22" t="n">
        <f aca="false">[14]西部店经营情况表!$G$14</f>
        <v>0</v>
      </c>
      <c r="F13" s="22" t="n">
        <f aca="false">[14]崇州中心店经营情况表!$G$14</f>
        <v>0</v>
      </c>
      <c r="G13" s="22" t="n">
        <f aca="false">[14]崇州怀远店经营情况表!$G$14</f>
        <v>0</v>
      </c>
      <c r="H13" s="22" t="n">
        <f aca="false">[14]崇州三江店经营情况表!$G$14</f>
        <v>0</v>
      </c>
      <c r="I13" s="22" t="n">
        <f aca="false">[14]崇州羊马店经营情况表!$G$14</f>
        <v>0</v>
      </c>
      <c r="J13" s="22" t="n">
        <f aca="false">[14]邛崃升源店经营情况表!$G$14</f>
        <v>0</v>
      </c>
      <c r="K13" s="22" t="n">
        <f aca="false">[14]新蓉店经营情况表!$G$14</f>
        <v>0</v>
      </c>
      <c r="L13" s="22" t="n">
        <f aca="false">[14]温江店经营情况表!$G$14</f>
        <v>0</v>
      </c>
      <c r="M13" s="22" t="n">
        <f aca="false">[14]浆洗街店经营情况表!$G$14</f>
        <v>0</v>
      </c>
      <c r="N13" s="22" t="n">
        <f aca="false">[14]光华店经营情况表!$G$14</f>
        <v>0</v>
      </c>
      <c r="O13" s="22" t="n">
        <f aca="false">[14]沙河源店经营情况表!$G$14</f>
        <v>0</v>
      </c>
      <c r="P13" s="22" t="n">
        <f aca="false">[14]邛崃中心店经营情况表!$G$14</f>
        <v>0</v>
      </c>
      <c r="Q13" s="22" t="n">
        <f aca="false">[14]交大店经营情况表!$G$14</f>
        <v>0</v>
      </c>
      <c r="R13" s="22" t="n">
        <f aca="false">[14]送仙桥店经营情况表!$G$14</f>
        <v>0</v>
      </c>
      <c r="S13" s="22" t="n">
        <f aca="false">[14]人民中路店经营情况表!$G$14</f>
        <v>0</v>
      </c>
      <c r="T13" s="22" t="n">
        <f aca="false">[14]都江堰店经营情况表!$G$14</f>
        <v>0</v>
      </c>
      <c r="U13" s="22" t="n">
        <f aca="false">[14]营门口店经营情况表!$G$14</f>
        <v>0</v>
      </c>
      <c r="V13" s="22" t="n">
        <f aca="false">[14]双林路店经营情况表!$G$14</f>
        <v>0</v>
      </c>
      <c r="W13" s="22" t="n">
        <f aca="false">[14]清江东路店经营情况表!$G$14</f>
        <v>0</v>
      </c>
      <c r="X13" s="22" t="n">
        <f aca="false">[14]金带街店经营情况表!$G$14</f>
        <v>0</v>
      </c>
      <c r="Y13" s="22" t="n">
        <f aca="false">[14]枣子巷店经营情况表!$G$14</f>
        <v>0</v>
      </c>
      <c r="Z13" s="22" t="n">
        <f aca="false">[14]光华村街店经营情况表!$G$14</f>
        <v>0</v>
      </c>
      <c r="AA13" s="22" t="n">
        <f aca="false">[14]温江和盛店经营情况表!$G$14</f>
        <v>0</v>
      </c>
      <c r="AB13" s="22" t="n">
        <f aca="false">[14]万兴路药房经营情况表!$G$14</f>
        <v>0</v>
      </c>
      <c r="AC13" s="22" t="n">
        <f aca="false">[14]通盈街店经营情况表!$G$14</f>
        <v>0</v>
      </c>
      <c r="AD13" s="22" t="n">
        <f aca="false">[14]滨江东路经营情况表!$G$14</f>
        <v>0</v>
      </c>
      <c r="AE13" s="22" t="n">
        <f aca="false">[14]正通东路店经营情况表!$G$14</f>
        <v>0</v>
      </c>
      <c r="AF13" s="22" t="n">
        <f aca="false">[14]赛云台南路店经营情况表!$G$14</f>
        <v>0</v>
      </c>
      <c r="AG13" s="22" t="n">
        <f aca="false">[14]新园大道店!$G$14</f>
        <v>0</v>
      </c>
      <c r="AH13" s="22" t="n">
        <f aca="false">[14]黄金路店!$G$14</f>
        <v>0</v>
      </c>
      <c r="AI13" s="22" t="n">
        <f aca="false">[14]土龙路店!$G$14</f>
        <v>0</v>
      </c>
      <c r="AJ13" s="22" t="n">
        <f aca="false">[14]小北街店!$G$14</f>
        <v>0</v>
      </c>
      <c r="AK13" s="22" t="n">
        <f aca="false">[14]五津西路店!$G$14</f>
        <v>0</v>
      </c>
      <c r="AL13" s="22" t="n">
        <f aca="false">[14]新乐中街店!$G$14</f>
        <v>0</v>
      </c>
      <c r="AM13" s="22" t="n">
        <f aca="false">[14]双流南湖路药店!$G$14</f>
        <v>0</v>
      </c>
      <c r="AN13" s="22" t="n">
        <f aca="false">[14]金丝街药店!$G$14</f>
        <v>0</v>
      </c>
      <c r="AO13" s="22" t="n">
        <f aca="false">[14]营兴路店!$G$14</f>
        <v>0</v>
      </c>
      <c r="AP13" s="22" t="n">
        <f aca="false">[14]五里墩支路店!$G$14</f>
        <v>0</v>
      </c>
      <c r="AQ13" s="22" t="n">
        <f aca="false">[14]交大路第二店!$G$14</f>
        <v>0</v>
      </c>
      <c r="AR13" s="22" t="n">
        <f aca="false">[14]天久北巷药店!$G$14</f>
        <v>0</v>
      </c>
      <c r="AS13" s="22" t="n">
        <f aca="false">[14]杉板桥南一路店!$G$14</f>
        <v>0</v>
      </c>
      <c r="AT13" s="22" t="n">
        <f aca="false">[14]华阳正东中街店!$G$14</f>
        <v>0</v>
      </c>
      <c r="AU13" s="22" t="n">
        <f aca="false">[14]武侯顺和街店!$G$14</f>
        <v>0</v>
      </c>
      <c r="AV13" s="22" t="n">
        <f aca="false">[14]新津邓双岷江店!$G$14</f>
        <v>0</v>
      </c>
      <c r="AW13" s="22" t="n">
        <f aca="false">[14]成华崔家店!$G$14</f>
        <v>0</v>
      </c>
      <c r="AX13" s="22" t="n">
        <f aca="false">[14]武侯双楠大道店!$G$14</f>
        <v>0</v>
      </c>
      <c r="AY13" s="22" t="n">
        <f aca="false">[14]青羊北东街店!$G$14</f>
        <v>0</v>
      </c>
      <c r="AZ13" s="22" t="n">
        <f aca="false">[14]新都天海路药店!$G$14</f>
        <v>0</v>
      </c>
      <c r="BA13" s="22" t="n">
        <f aca="false">[14]崇州导航站店!$G$14</f>
        <v>0</v>
      </c>
      <c r="BB13" s="22" t="n">
        <f aca="false">[14]大邑子龙街店!$G$14</f>
        <v>0</v>
      </c>
      <c r="BC13" s="22" t="n">
        <f aca="false">[14]二环路北四段店!$G$14</f>
        <v>0</v>
      </c>
      <c r="BD13" s="22" t="n">
        <f aca="false">[14]府城大道西段店!$G$14</f>
        <v>0</v>
      </c>
      <c r="BE13" s="22" t="n">
        <f aca="false">[14]九里堤南支路店!$G$14</f>
        <v>0</v>
      </c>
      <c r="BF13" s="22" t="n">
        <f aca="false">[14]中和朝阳路店!$G$14</f>
        <v>0</v>
      </c>
      <c r="BG13" s="22" t="n">
        <f aca="false">[14]小关庙街店!$G$14</f>
        <v>0</v>
      </c>
      <c r="BH13" s="22" t="n">
        <f aca="false">[14]龙潭西路店!$G$14</f>
        <v>0</v>
      </c>
      <c r="BI13" s="22" t="n">
        <f aca="false">[14]二环路西一段店!$G$14</f>
        <v>0</v>
      </c>
      <c r="BJ13" s="22" t="n">
        <f aca="false">[14]龙泉锦绣路店!$G$14</f>
        <v>0</v>
      </c>
      <c r="BK13" s="22" t="n">
        <f aca="false">[14]邛崃汇源街店!$G$14</f>
        <v>0</v>
      </c>
      <c r="BL13" s="22" t="n">
        <f aca="false">[14]大邑富民路药店!$G$14</f>
        <v>0</v>
      </c>
      <c r="BM13" s="22" t="n">
        <f aca="false">[14]滨河路药店!$G$14</f>
        <v>0</v>
      </c>
      <c r="BN13" s="22" t="n">
        <f aca="false">[14]民丰大道西段药店!$G$14</f>
        <v>0</v>
      </c>
      <c r="BO13" s="22" t="n">
        <f aca="false">[14]双流锦华路一段药店!$G$14</f>
        <v>0</v>
      </c>
      <c r="BP13" s="22" t="n">
        <f aca="false">[14]群和路药店!$G$14</f>
        <v>0</v>
      </c>
      <c r="BQ13" s="22" t="n">
        <f aca="false">[14]大邑围城北路西段药店!$G$14</f>
        <v>0</v>
      </c>
      <c r="BR13" s="22" t="n">
        <f aca="false">[14]锦江区楠丰路店!$G$14</f>
        <v>0</v>
      </c>
      <c r="BS13" s="22" t="n">
        <f aca="false">[14]大邑东壕沟段药店!$G$14</f>
        <v>0</v>
      </c>
      <c r="BT13" s="22" t="n">
        <f aca="false">[14]新津外西街药店!$G$14</f>
        <v>0</v>
      </c>
      <c r="BU13" s="22" t="n">
        <f aca="false">[14]郫县科华路药店!$G$14</f>
        <v>0</v>
      </c>
      <c r="BV13" s="22" t="n">
        <f aca="false">[14]双流川大路三段店!$G$14</f>
        <v>0</v>
      </c>
      <c r="BW13" s="22" t="n">
        <f aca="false">[17]新店准备!$I$37</f>
        <v>0</v>
      </c>
      <c r="BX13" s="22" t="n">
        <f aca="false">[14]中和柳荫街店!$G$14</f>
        <v>0</v>
      </c>
      <c r="BY13" s="22" t="n">
        <f aca="false">[14]成华区华龙路店!$G$14</f>
        <v>0</v>
      </c>
      <c r="BZ13" s="22" t="n">
        <f aca="false">[14]青羊区十二桥店!$G$14</f>
        <v>0</v>
      </c>
      <c r="CA13" s="22" t="n">
        <f aca="false">[14]龙华北路药店!$G$14</f>
        <v>0</v>
      </c>
      <c r="CB13" s="22" t="n">
        <f aca="false">[14]成华区二环路北四段店!$G$14</f>
        <v>0</v>
      </c>
      <c r="CC13" s="22" t="n">
        <f aca="false">[14]成华区华油路药店!$G$14</f>
        <v>0</v>
      </c>
      <c r="CD13" s="22" t="e">
        <f aca="false">'[14]'!$G$14</f>
        <v>#N/A</v>
      </c>
      <c r="CE13" s="22" t="n">
        <f aca="false">[14]邛崃台子街药店!$G$14</f>
        <v>0</v>
      </c>
      <c r="CF13" s="22" t="n">
        <f aca="false">[14]一环路南一段!$G$14</f>
        <v>0</v>
      </c>
      <c r="CG13" s="22" t="n">
        <f aca="false">[14]都江堰景中路店!$G$14</f>
        <v>0</v>
      </c>
      <c r="CH13" s="22" t="n">
        <f aca="false">[14]新津县正东街店!$G$14</f>
        <v>0</v>
      </c>
      <c r="CI13" s="22" t="n">
        <f aca="false">[14]成华区双建路店!$G$14</f>
        <v>0</v>
      </c>
      <c r="CJ13" s="22" t="n">
        <f aca="false">[14]龙泉大面富桥街药店!$G$14</f>
        <v>0</v>
      </c>
      <c r="CK13" s="22" t="n">
        <f aca="false">[14]邛崃长安大道药店!$G$14</f>
        <v>0</v>
      </c>
      <c r="CL13" s="22" t="n">
        <f aca="false">[14]郫县德源镇香村!$G$14</f>
        <v>0</v>
      </c>
      <c r="CM13" s="22" t="n">
        <f aca="false">[14]华金大道!$G$14</f>
        <v>0</v>
      </c>
      <c r="CN13" s="22" t="n">
        <f aca="false">[14]大邑千禧!$G$14</f>
        <v>0</v>
      </c>
      <c r="CO13" s="22" t="n">
        <f aca="false">[14]成华玉双!$G$14</f>
        <v>0</v>
      </c>
      <c r="CP13" s="22" t="n">
        <f aca="false">[14]新泰西路!$G$14</f>
        <v>0</v>
      </c>
      <c r="CQ13" s="23" t="n">
        <f aca="false">SUM(C13:L13)</f>
        <v>0</v>
      </c>
      <c r="CR13" s="23" t="n">
        <f aca="false">SUM('[15]2010.06'!$C$12:$L$12)</f>
        <v>607477.87</v>
      </c>
      <c r="CS13" s="23" t="n">
        <f aca="false">CQ13-CR13</f>
        <v>-607477.87</v>
      </c>
      <c r="CT13" s="24" t="n">
        <f aca="false">CS13/CR13</f>
        <v>-1</v>
      </c>
      <c r="CU13" s="23" t="n">
        <f aca="false">SUM(M13:W13)</f>
        <v>0</v>
      </c>
      <c r="CV13" s="23" t="n">
        <f aca="false">SUM('[15]2010.06'!$M$12:$W$12)</f>
        <v>509854.03</v>
      </c>
      <c r="CW13" s="23" t="n">
        <f aca="false">CU13-CV13</f>
        <v>-509854.03</v>
      </c>
      <c r="CX13" s="24" t="n">
        <f aca="false">CW13/CV13</f>
        <v>-1</v>
      </c>
      <c r="CY13" s="25" t="n">
        <f aca="false">CW13-K13</f>
        <v>-509854.03</v>
      </c>
      <c r="CZ13" s="25"/>
      <c r="DA13" s="23" t="n">
        <f aca="false">SUM(X13:BV13)</f>
        <v>0</v>
      </c>
      <c r="DB13" s="23" t="n">
        <f aca="false">SUM('[15]2010.06'!$Y$12:$AR$12)-'[15]2010.06'!$AI$12</f>
        <v>485486.16</v>
      </c>
      <c r="DC13" s="23" t="n">
        <f aca="false">DA13-DB13</f>
        <v>-485486.16</v>
      </c>
      <c r="DD13" s="23" t="n">
        <f aca="false">DC13/DB13</f>
        <v>-1</v>
      </c>
      <c r="DE13" s="23" t="e">
        <f aca="false">SUM(BW13:CP13)</f>
        <v>#N/A</v>
      </c>
      <c r="DF13" s="23" t="n">
        <f aca="false">'[15]2010.06'!$AI$12</f>
        <v>128271.64</v>
      </c>
      <c r="DG13" s="23" t="e">
        <f aca="false">DE13-DF13</f>
        <v>#N/A</v>
      </c>
      <c r="DH13" s="23" t="e">
        <f aca="false">DG13/DF13</f>
        <v>#N/A</v>
      </c>
      <c r="DI13" s="23" t="e">
        <f aca="false">CQ13+CU13+DA13+DE13</f>
        <v>#N/A</v>
      </c>
      <c r="DJ13" s="23" t="n">
        <f aca="false">CR13+CV13+DB13+DF13</f>
        <v>1731089.7</v>
      </c>
      <c r="DK13" s="23" t="e">
        <f aca="false">DI13-DJ13</f>
        <v>#N/A</v>
      </c>
      <c r="DL13" s="24" t="e">
        <f aca="false">DK13/DJ13</f>
        <v>#N/A</v>
      </c>
      <c r="DM13" s="23" t="e">
        <f aca="false">B13+DI13</f>
        <v>#N/A</v>
      </c>
      <c r="DN13" s="23" t="n">
        <f aca="false">'[15]2010.06'!$AV$12</f>
        <v>1989241.66</v>
      </c>
      <c r="DO13" s="23" t="e">
        <f aca="false">DM13-DN13</f>
        <v>#N/A</v>
      </c>
      <c r="DP13" s="24" t="e">
        <f aca="false">DO13/DN13</f>
        <v>#N/A</v>
      </c>
      <c r="DQ13" s="23" t="e">
        <f aca="false">DM13</f>
        <v>#N/A</v>
      </c>
      <c r="DR13" s="23" t="n">
        <f aca="false">'[15]2010.06'!$AW$12</f>
        <v>1989241.66</v>
      </c>
      <c r="DS13" s="23" t="e">
        <f aca="false">DQ13-DR13</f>
        <v>#N/A</v>
      </c>
      <c r="DT13" s="24" t="e">
        <f aca="false">DS13/DR13</f>
        <v>#N/A</v>
      </c>
    </row>
    <row r="14" s="21" customFormat="true" ht="31.5" hidden="false" customHeight="true" outlineLevel="0" collapsed="false">
      <c r="A14" s="22" t="s">
        <v>157</v>
      </c>
      <c r="B14" s="22" t="n">
        <f aca="false">[14]后勤部门经营情况表!$G$15</f>
        <v>0</v>
      </c>
      <c r="C14" s="22" t="n">
        <f aca="false">[14]旗舰店经营情况表!$G$15</f>
        <v>0</v>
      </c>
      <c r="D14" s="22" t="n">
        <f aca="false">[14]红星店经营情况表!$G$15</f>
        <v>0</v>
      </c>
      <c r="E14" s="22" t="n">
        <f aca="false">[14]西部店经营情况表!$G$15</f>
        <v>0</v>
      </c>
      <c r="F14" s="22" t="n">
        <f aca="false">[14]崇州中心店经营情况表!$G$15</f>
        <v>0</v>
      </c>
      <c r="G14" s="22" t="n">
        <f aca="false">[14]崇州怀远店经营情况表!$G$15</f>
        <v>0</v>
      </c>
      <c r="H14" s="22" t="n">
        <f aca="false">[14]崇州三江店经营情况表!$G$15</f>
        <v>0</v>
      </c>
      <c r="I14" s="22" t="n">
        <f aca="false">[14]崇州羊马店经营情况表!$G$15</f>
        <v>0</v>
      </c>
      <c r="J14" s="22" t="n">
        <f aca="false">[14]邛崃升源店经营情况表!$G$15</f>
        <v>0</v>
      </c>
      <c r="K14" s="22" t="n">
        <f aca="false">[14]新蓉店经营情况表!$G$15</f>
        <v>0</v>
      </c>
      <c r="L14" s="22" t="n">
        <f aca="false">[14]温江店经营情况表!$G$15</f>
        <v>0</v>
      </c>
      <c r="M14" s="22" t="n">
        <f aca="false">[14]浆洗街店经营情况表!$G$15</f>
        <v>0</v>
      </c>
      <c r="N14" s="22" t="n">
        <f aca="false">[14]光华店经营情况表!$G$15</f>
        <v>0</v>
      </c>
      <c r="O14" s="22" t="n">
        <f aca="false">[14]沙河源店经营情况表!$G$15</f>
        <v>0</v>
      </c>
      <c r="P14" s="22" t="n">
        <f aca="false">[14]邛崃中心店经营情况表!$G$15</f>
        <v>0</v>
      </c>
      <c r="Q14" s="22" t="n">
        <f aca="false">[14]交大店经营情况表!$G$15</f>
        <v>0</v>
      </c>
      <c r="R14" s="22" t="n">
        <f aca="false">[14]送仙桥店经营情况表!$G$15</f>
        <v>0</v>
      </c>
      <c r="S14" s="22" t="n">
        <f aca="false">[14]人民中路店经营情况表!$G$15</f>
        <v>0</v>
      </c>
      <c r="T14" s="22" t="n">
        <f aca="false">[14]都江堰店经营情况表!$G$15</f>
        <v>0</v>
      </c>
      <c r="U14" s="22" t="n">
        <f aca="false">[14]营门口店经营情况表!$G$15</f>
        <v>0</v>
      </c>
      <c r="V14" s="22" t="n">
        <f aca="false">[14]双林路店经营情况表!$G$15</f>
        <v>0</v>
      </c>
      <c r="W14" s="22" t="n">
        <f aca="false">[14]清江东路店经营情况表!$G$15</f>
        <v>0</v>
      </c>
      <c r="X14" s="22" t="n">
        <f aca="false">[14]金带街店经营情况表!$G$15</f>
        <v>0</v>
      </c>
      <c r="Y14" s="22" t="n">
        <f aca="false">[14]枣子巷店经营情况表!$G$15</f>
        <v>0</v>
      </c>
      <c r="Z14" s="22" t="n">
        <f aca="false">[14]光华村街店经营情况表!$G$15</f>
        <v>0</v>
      </c>
      <c r="AA14" s="22" t="n">
        <f aca="false">[14]温江和盛店经营情况表!$G$15</f>
        <v>0</v>
      </c>
      <c r="AB14" s="22" t="n">
        <f aca="false">[14]万兴路药房经营情况表!$G$15</f>
        <v>0</v>
      </c>
      <c r="AC14" s="22" t="n">
        <f aca="false">[14]通盈街店经营情况表!$G$15</f>
        <v>0</v>
      </c>
      <c r="AD14" s="22" t="n">
        <f aca="false">[14]滨江东路经营情况表!$G$15</f>
        <v>0</v>
      </c>
      <c r="AE14" s="22" t="n">
        <f aca="false">[14]正通东路店经营情况表!$G$15</f>
        <v>0</v>
      </c>
      <c r="AF14" s="22" t="n">
        <f aca="false">[14]赛云台南路店经营情况表!$G$15</f>
        <v>0</v>
      </c>
      <c r="AG14" s="22" t="n">
        <f aca="false">[14]新园大道店!$G$15</f>
        <v>0</v>
      </c>
      <c r="AH14" s="22" t="n">
        <f aca="false">[14]黄金路店!$G$15</f>
        <v>0</v>
      </c>
      <c r="AI14" s="22" t="n">
        <f aca="false">[14]土龙路店!$G$15</f>
        <v>0</v>
      </c>
      <c r="AJ14" s="22" t="n">
        <f aca="false">[14]小北街店!$G$15</f>
        <v>0</v>
      </c>
      <c r="AK14" s="22" t="n">
        <f aca="false">[14]五津西路店!$G$15</f>
        <v>0</v>
      </c>
      <c r="AL14" s="22" t="n">
        <f aca="false">[14]新乐中街店!$G$15</f>
        <v>0</v>
      </c>
      <c r="AM14" s="22" t="n">
        <f aca="false">[14]双流南湖路药店!$G$15</f>
        <v>0</v>
      </c>
      <c r="AN14" s="22" t="n">
        <f aca="false">[14]金丝街药店!$G$15</f>
        <v>0</v>
      </c>
      <c r="AO14" s="22" t="n">
        <f aca="false">[14]营兴路店!$G$15</f>
        <v>0</v>
      </c>
      <c r="AP14" s="22" t="n">
        <f aca="false">[14]五里墩支路店!$G$15</f>
        <v>0</v>
      </c>
      <c r="AQ14" s="22" t="n">
        <f aca="false">[14]交大路第二店!$G$15</f>
        <v>0</v>
      </c>
      <c r="AR14" s="22" t="n">
        <f aca="false">[14]天久北巷药店!$G$15</f>
        <v>0</v>
      </c>
      <c r="AS14" s="22" t="n">
        <f aca="false">[14]杉板桥南一路店!$G$15</f>
        <v>0</v>
      </c>
      <c r="AT14" s="22" t="n">
        <f aca="false">[14]华阳正东中街店!$G$15</f>
        <v>0</v>
      </c>
      <c r="AU14" s="22" t="n">
        <f aca="false">[14]武侯顺和街店!$G$15</f>
        <v>0</v>
      </c>
      <c r="AV14" s="22" t="n">
        <f aca="false">[14]新津邓双岷江店!$G$15</f>
        <v>0</v>
      </c>
      <c r="AW14" s="22" t="n">
        <f aca="false">[14]成华崔家店!$G$15</f>
        <v>0</v>
      </c>
      <c r="AX14" s="22" t="n">
        <f aca="false">[14]武侯双楠大道店!$G$15</f>
        <v>0</v>
      </c>
      <c r="AY14" s="22" t="n">
        <f aca="false">[14]青羊北东街店!$G$15</f>
        <v>0</v>
      </c>
      <c r="AZ14" s="22" t="n">
        <f aca="false">[14]新都天海路药店!$G$15</f>
        <v>0</v>
      </c>
      <c r="BA14" s="22" t="n">
        <f aca="false">[14]崇州导航站店!$G$15</f>
        <v>0</v>
      </c>
      <c r="BB14" s="22" t="n">
        <f aca="false">[14]大邑子龙街店!$G$15</f>
        <v>0</v>
      </c>
      <c r="BC14" s="22" t="n">
        <f aca="false">[14]二环路北四段店!$G$15</f>
        <v>0</v>
      </c>
      <c r="BD14" s="22" t="n">
        <f aca="false">[14]府城大道西段店!$G$15</f>
        <v>0</v>
      </c>
      <c r="BE14" s="22" t="n">
        <f aca="false">[14]九里堤南支路店!$G$15</f>
        <v>0</v>
      </c>
      <c r="BF14" s="22" t="n">
        <f aca="false">[14]中和朝阳路店!$G$15</f>
        <v>0</v>
      </c>
      <c r="BG14" s="22" t="n">
        <f aca="false">[14]小关庙街店!$G$15</f>
        <v>0</v>
      </c>
      <c r="BH14" s="22" t="n">
        <f aca="false">[14]龙潭西路店!$G$15</f>
        <v>0</v>
      </c>
      <c r="BI14" s="22" t="n">
        <f aca="false">[14]二环路西一段店!$G$15</f>
        <v>0</v>
      </c>
      <c r="BJ14" s="22" t="n">
        <f aca="false">[14]龙泉锦绣路店!$G$15</f>
        <v>0</v>
      </c>
      <c r="BK14" s="22" t="n">
        <f aca="false">[14]邛崃汇源街店!$G$15</f>
        <v>0</v>
      </c>
      <c r="BL14" s="22" t="n">
        <f aca="false">[14]大邑富民路药店!$G$15</f>
        <v>0</v>
      </c>
      <c r="BM14" s="22" t="n">
        <f aca="false">[14]滨河路药店!$G$15</f>
        <v>0</v>
      </c>
      <c r="BN14" s="22" t="n">
        <f aca="false">[14]民丰大道西段药店!$G$15</f>
        <v>0</v>
      </c>
      <c r="BO14" s="22" t="n">
        <f aca="false">[14]双流锦华路一段药店!$G$15</f>
        <v>0</v>
      </c>
      <c r="BP14" s="22" t="n">
        <f aca="false">[14]群和路药店!$G$15</f>
        <v>0</v>
      </c>
      <c r="BQ14" s="22" t="n">
        <f aca="false">[14]大邑围城北路西段药店!$G$15</f>
        <v>0</v>
      </c>
      <c r="BR14" s="22" t="n">
        <f aca="false">[14]锦江区楠丰路店!$G$15</f>
        <v>0</v>
      </c>
      <c r="BS14" s="22" t="n">
        <f aca="false">[14]大邑东壕沟段药店!$G$15</f>
        <v>0</v>
      </c>
      <c r="BT14" s="22" t="n">
        <f aca="false">[14]新津外西街药店!$G$15</f>
        <v>0</v>
      </c>
      <c r="BU14" s="22" t="n">
        <f aca="false">[14]郫县科华路药店!$G$15</f>
        <v>0</v>
      </c>
      <c r="BV14" s="22" t="n">
        <f aca="false">[14]双流川大路三段店!$G$15</f>
        <v>0</v>
      </c>
      <c r="BW14" s="22" t="n">
        <f aca="false">[17]新店准备!$I$69</f>
        <v>0</v>
      </c>
      <c r="BX14" s="22" t="n">
        <f aca="false">[14]中和柳荫街店!$G$15</f>
        <v>0</v>
      </c>
      <c r="BY14" s="22" t="n">
        <f aca="false">[14]成华区华龙路店!$G$15</f>
        <v>0</v>
      </c>
      <c r="BZ14" s="22" t="n">
        <f aca="false">[14]青羊区十二桥店!$G$15</f>
        <v>0</v>
      </c>
      <c r="CA14" s="22" t="n">
        <f aca="false">[14]龙华北路药店!$G$15</f>
        <v>0</v>
      </c>
      <c r="CB14" s="22" t="n">
        <f aca="false">[14]成华区二环路北四段店!$G$15</f>
        <v>0</v>
      </c>
      <c r="CC14" s="22" t="n">
        <f aca="false">[14]成华区华油路药店!$G$15</f>
        <v>0</v>
      </c>
      <c r="CD14" s="22" t="e">
        <f aca="false">'[14]'!$G$15</f>
        <v>#N/A</v>
      </c>
      <c r="CE14" s="22" t="n">
        <f aca="false">[14]邛崃台子街药店!$G$15</f>
        <v>0</v>
      </c>
      <c r="CF14" s="22" t="n">
        <f aca="false">[14]一环路南一段!$G$15</f>
        <v>0</v>
      </c>
      <c r="CG14" s="22" t="n">
        <f aca="false">[14]都江堰景中路店!$G$15</f>
        <v>0</v>
      </c>
      <c r="CH14" s="22" t="n">
        <f aca="false">[14]新津县正东街店!$G$15</f>
        <v>0</v>
      </c>
      <c r="CI14" s="22" t="n">
        <f aca="false">[14]成华区双建路店!$G$15</f>
        <v>0</v>
      </c>
      <c r="CJ14" s="22" t="n">
        <f aca="false">[14]龙泉大面富桥街药店!$G$15</f>
        <v>0</v>
      </c>
      <c r="CK14" s="22" t="n">
        <f aca="false">[14]邛崃长安大道药店!$G$15</f>
        <v>0</v>
      </c>
      <c r="CL14" s="22" t="n">
        <f aca="false">[14]郫县德源镇香村!$G$15</f>
        <v>0</v>
      </c>
      <c r="CM14" s="22" t="n">
        <f aca="false">[14]华金大道!$G$15</f>
        <v>0</v>
      </c>
      <c r="CN14" s="22" t="n">
        <f aca="false">[14]大邑千禧!$G$15</f>
        <v>0</v>
      </c>
      <c r="CO14" s="22" t="n">
        <f aca="false">[14]成华玉双!$G$15</f>
        <v>0</v>
      </c>
      <c r="CP14" s="22" t="n">
        <f aca="false">[14]新泰西路!$G$15</f>
        <v>0</v>
      </c>
      <c r="CQ14" s="23" t="n">
        <f aca="false">SUM(C14:L14)</f>
        <v>0</v>
      </c>
      <c r="CR14" s="23" t="n">
        <f aca="false">SUM('[15]2010.06'!$C$13:$L$13)</f>
        <v>59124.41</v>
      </c>
      <c r="CS14" s="23" t="n">
        <f aca="false">CQ14-CR14</f>
        <v>-59124.41</v>
      </c>
      <c r="CT14" s="24" t="n">
        <f aca="false">CS14/CR14</f>
        <v>-1</v>
      </c>
      <c r="CU14" s="23" t="n">
        <f aca="false">SUM(M14:W14)</f>
        <v>0</v>
      </c>
      <c r="CV14" s="23" t="n">
        <f aca="false">SUM('[15]2010.06'!$M$13:$W$13)</f>
        <v>19744.49</v>
      </c>
      <c r="CW14" s="23" t="n">
        <f aca="false">CU14-CV14</f>
        <v>-19744.49</v>
      </c>
      <c r="CX14" s="24" t="n">
        <f aca="false">CW14/CV14</f>
        <v>-1</v>
      </c>
      <c r="CY14" s="25" t="n">
        <f aca="false">CW14-K14</f>
        <v>-19744.49</v>
      </c>
      <c r="CZ14" s="25"/>
      <c r="DA14" s="23" t="n">
        <f aca="false">SUM(X14:BV14)</f>
        <v>0</v>
      </c>
      <c r="DB14" s="23" t="n">
        <f aca="false">SUM('[15]2010.06'!$Y$13:$AR$13)</f>
        <v>33030.44</v>
      </c>
      <c r="DC14" s="23" t="n">
        <f aca="false">DA14-DB14</f>
        <v>-33030.44</v>
      </c>
      <c r="DD14" s="23" t="n">
        <f aca="false">DC14/DB14</f>
        <v>-1</v>
      </c>
      <c r="DE14" s="23" t="e">
        <f aca="false">SUM(BW14:CP14)</f>
        <v>#N/A</v>
      </c>
      <c r="DF14" s="23" t="n">
        <f aca="false">'[15]2010.06'!$AI$13</f>
        <v>0</v>
      </c>
      <c r="DG14" s="23" t="e">
        <f aca="false">DE14-DF14</f>
        <v>#N/A</v>
      </c>
      <c r="DH14" s="23" t="e">
        <f aca="false">DG14/DF14</f>
        <v>#N/A</v>
      </c>
      <c r="DI14" s="23" t="e">
        <f aca="false">CQ14+CU14+DA14+DE14</f>
        <v>#N/A</v>
      </c>
      <c r="DJ14" s="23" t="n">
        <f aca="false">CR14+CV14+DB14+DF14</f>
        <v>111899.34</v>
      </c>
      <c r="DK14" s="23" t="e">
        <f aca="false">DI14-DJ14</f>
        <v>#N/A</v>
      </c>
      <c r="DL14" s="24" t="e">
        <f aca="false">DK14/DJ14</f>
        <v>#N/A</v>
      </c>
      <c r="DM14" s="23" t="e">
        <f aca="false">B14+DI14</f>
        <v>#N/A</v>
      </c>
      <c r="DN14" s="23" t="n">
        <f aca="false">'[15]2010.06'!$AV$13</f>
        <v>404991.04</v>
      </c>
      <c r="DO14" s="23" t="e">
        <f aca="false">DM14-DN14</f>
        <v>#N/A</v>
      </c>
      <c r="DP14" s="24" t="e">
        <f aca="false">DO14/DN14</f>
        <v>#N/A</v>
      </c>
      <c r="DQ14" s="23" t="e">
        <f aca="false">DM14</f>
        <v>#N/A</v>
      </c>
      <c r="DR14" s="23" t="n">
        <f aca="false">DN14</f>
        <v>404991.04</v>
      </c>
      <c r="DS14" s="23" t="e">
        <f aca="false">DQ14-DR14</f>
        <v>#N/A</v>
      </c>
      <c r="DT14" s="24" t="e">
        <f aca="false">DS14/DR14</f>
        <v>#N/A</v>
      </c>
    </row>
    <row r="15" s="21" customFormat="true" ht="31.5" hidden="false" customHeight="true" outlineLevel="0" collapsed="false">
      <c r="A15" s="30" t="s">
        <v>158</v>
      </c>
      <c r="B15" s="22" t="n">
        <f aca="false">[14]后勤部门经营情况表!$G$16</f>
        <v>0</v>
      </c>
      <c r="C15" s="22" t="n">
        <f aca="false">[14]旗舰店经营情况表!$G$16</f>
        <v>0</v>
      </c>
      <c r="D15" s="22" t="n">
        <f aca="false">[14]红星店经营情况表!$G$16</f>
        <v>0</v>
      </c>
      <c r="E15" s="22" t="n">
        <f aca="false">[14]西部店经营情况表!$G$16</f>
        <v>0</v>
      </c>
      <c r="F15" s="22" t="n">
        <f aca="false">[14]崇州中心店经营情况表!$G$16</f>
        <v>0</v>
      </c>
      <c r="G15" s="22" t="n">
        <f aca="false">[14]崇州怀远店经营情况表!$G$16</f>
        <v>0</v>
      </c>
      <c r="H15" s="22" t="n">
        <f aca="false">[14]崇州三江店经营情况表!$G$16</f>
        <v>0</v>
      </c>
      <c r="I15" s="22" t="n">
        <f aca="false">[14]崇州羊马店经营情况表!$G$16</f>
        <v>0</v>
      </c>
      <c r="J15" s="22" t="n">
        <f aca="false">[14]邛崃升源店经营情况表!$G$16</f>
        <v>0</v>
      </c>
      <c r="K15" s="22" t="n">
        <f aca="false">[14]新蓉店经营情况表!$G$16</f>
        <v>0</v>
      </c>
      <c r="L15" s="22" t="n">
        <f aca="false">[14]温江店经营情况表!$G$16</f>
        <v>0</v>
      </c>
      <c r="M15" s="22" t="n">
        <f aca="false">[14]浆洗街店经营情况表!$G$16</f>
        <v>0</v>
      </c>
      <c r="N15" s="22" t="n">
        <f aca="false">[14]光华店经营情况表!$G$16</f>
        <v>0</v>
      </c>
      <c r="O15" s="22" t="n">
        <f aca="false">[14]沙河源店经营情况表!$G$16</f>
        <v>0</v>
      </c>
      <c r="P15" s="22" t="n">
        <f aca="false">[14]邛崃中心店经营情况表!$G$16</f>
        <v>0</v>
      </c>
      <c r="Q15" s="22" t="n">
        <f aca="false">[14]交大店经营情况表!$G$16</f>
        <v>0</v>
      </c>
      <c r="R15" s="22" t="n">
        <f aca="false">[14]送仙桥店经营情况表!$G$16</f>
        <v>0</v>
      </c>
      <c r="S15" s="22" t="n">
        <f aca="false">[14]人民中路店经营情况表!$G$16</f>
        <v>0</v>
      </c>
      <c r="T15" s="22" t="n">
        <f aca="false">[14]都江堰店经营情况表!$G$16</f>
        <v>0</v>
      </c>
      <c r="U15" s="22" t="n">
        <f aca="false">[14]营门口店经营情况表!$G$16</f>
        <v>0</v>
      </c>
      <c r="V15" s="22" t="n">
        <f aca="false">[14]双林路店经营情况表!$G$16</f>
        <v>0</v>
      </c>
      <c r="W15" s="22" t="n">
        <f aca="false">[14]清江东路店经营情况表!$G$16</f>
        <v>0</v>
      </c>
      <c r="X15" s="22" t="n">
        <f aca="false">[14]金带街店经营情况表!$G$16</f>
        <v>0</v>
      </c>
      <c r="Y15" s="22" t="n">
        <f aca="false">[14]枣子巷店经营情况表!$G$16</f>
        <v>0</v>
      </c>
      <c r="Z15" s="22" t="n">
        <f aca="false">[14]光华村街店经营情况表!$G$16</f>
        <v>0</v>
      </c>
      <c r="AA15" s="22" t="n">
        <f aca="false">[14]温江和盛店经营情况表!$G$16</f>
        <v>0</v>
      </c>
      <c r="AB15" s="22" t="n">
        <f aca="false">[14]万兴路药房经营情况表!$G$16</f>
        <v>0</v>
      </c>
      <c r="AC15" s="22" t="n">
        <f aca="false">[14]通盈街店经营情况表!$G$16</f>
        <v>0</v>
      </c>
      <c r="AD15" s="22" t="n">
        <f aca="false">[14]滨江东路经营情况表!$G$16</f>
        <v>0</v>
      </c>
      <c r="AE15" s="22" t="n">
        <f aca="false">[14]正通东路店经营情况表!$G$16</f>
        <v>0</v>
      </c>
      <c r="AF15" s="22" t="n">
        <f aca="false">[14]赛云台南路店经营情况表!$G$16</f>
        <v>0</v>
      </c>
      <c r="AG15" s="22" t="n">
        <f aca="false">[14]新园大道店!$G$16</f>
        <v>0</v>
      </c>
      <c r="AH15" s="22" t="n">
        <f aca="false">[14]黄金路店!$G$16</f>
        <v>0</v>
      </c>
      <c r="AI15" s="22" t="n">
        <f aca="false">[14]土龙路店!$G$16</f>
        <v>0</v>
      </c>
      <c r="AJ15" s="22" t="n">
        <f aca="false">[14]小北街店!$G$16</f>
        <v>0</v>
      </c>
      <c r="AK15" s="22" t="n">
        <f aca="false">[14]五津西路店!$G$16</f>
        <v>0</v>
      </c>
      <c r="AL15" s="22" t="n">
        <f aca="false">[14]新乐中街店!$G$16</f>
        <v>0</v>
      </c>
      <c r="AM15" s="22" t="n">
        <f aca="false">[14]双流南湖路药店!$G$16</f>
        <v>0</v>
      </c>
      <c r="AN15" s="22" t="n">
        <f aca="false">[14]金丝街药店!$G$16</f>
        <v>0</v>
      </c>
      <c r="AO15" s="22" t="n">
        <f aca="false">[14]营兴路店!$G$16</f>
        <v>0</v>
      </c>
      <c r="AP15" s="22" t="n">
        <f aca="false">[14]五里墩支路店!$G$16</f>
        <v>0</v>
      </c>
      <c r="AQ15" s="22" t="n">
        <f aca="false">[14]交大路第二店!$G$16</f>
        <v>0</v>
      </c>
      <c r="AR15" s="22" t="n">
        <f aca="false">[14]天久北巷药店!$G$16</f>
        <v>0</v>
      </c>
      <c r="AS15" s="22" t="n">
        <f aca="false">[14]杉板桥南一路店!$G$16</f>
        <v>0</v>
      </c>
      <c r="AT15" s="22" t="n">
        <f aca="false">[14]华阳正东中街店!$G$16</f>
        <v>0</v>
      </c>
      <c r="AU15" s="22" t="n">
        <f aca="false">[14]武侯顺和街店!$G$16</f>
        <v>0</v>
      </c>
      <c r="AV15" s="22" t="n">
        <f aca="false">[14]新津邓双岷江店!$G$16</f>
        <v>0</v>
      </c>
      <c r="AW15" s="22" t="n">
        <f aca="false">[14]成华崔家店!$G$16</f>
        <v>0</v>
      </c>
      <c r="AX15" s="22" t="n">
        <f aca="false">[14]武侯双楠大道店!$G$16</f>
        <v>0</v>
      </c>
      <c r="AY15" s="22" t="n">
        <f aca="false">[14]青羊北东街店!$G$16</f>
        <v>0</v>
      </c>
      <c r="AZ15" s="22" t="n">
        <f aca="false">[14]新都天海路药店!$G$16</f>
        <v>0</v>
      </c>
      <c r="BA15" s="22" t="n">
        <f aca="false">[14]崇州导航站店!$G$16</f>
        <v>0</v>
      </c>
      <c r="BB15" s="22" t="n">
        <f aca="false">[14]大邑子龙街店!$G$16</f>
        <v>0</v>
      </c>
      <c r="BC15" s="22" t="n">
        <f aca="false">[14]二环路北四段店!$G$16</f>
        <v>0</v>
      </c>
      <c r="BD15" s="22" t="n">
        <f aca="false">[14]府城大道西段店!$G$16</f>
        <v>0</v>
      </c>
      <c r="BE15" s="22" t="n">
        <f aca="false">[14]九里堤南支路店!$G$16</f>
        <v>0</v>
      </c>
      <c r="BF15" s="22" t="n">
        <f aca="false">[14]中和朝阳路店!$G$16</f>
        <v>0</v>
      </c>
      <c r="BG15" s="22" t="n">
        <f aca="false">[14]小关庙街店!$G$16</f>
        <v>0</v>
      </c>
      <c r="BH15" s="22" t="n">
        <f aca="false">[14]龙潭西路店!$G$16</f>
        <v>0</v>
      </c>
      <c r="BI15" s="22" t="n">
        <f aca="false">[14]二环路西一段店!$G$16</f>
        <v>0</v>
      </c>
      <c r="BJ15" s="22" t="n">
        <f aca="false">[14]龙泉锦绣路店!$G$16</f>
        <v>0</v>
      </c>
      <c r="BK15" s="22" t="n">
        <f aca="false">[14]邛崃汇源街店!$G$16</f>
        <v>0</v>
      </c>
      <c r="BL15" s="22" t="n">
        <f aca="false">[14]大邑富民路药店!$G$16</f>
        <v>0</v>
      </c>
      <c r="BM15" s="22" t="n">
        <f aca="false">[14]滨河路药店!$G$16</f>
        <v>0</v>
      </c>
      <c r="BN15" s="22" t="n">
        <f aca="false">[14]民丰大道西段药店!$G$16</f>
        <v>0</v>
      </c>
      <c r="BO15" s="22" t="n">
        <f aca="false">[14]双流锦华路一段药店!$G$16</f>
        <v>0</v>
      </c>
      <c r="BP15" s="22" t="n">
        <f aca="false">[14]群和路药店!$G$16</f>
        <v>0</v>
      </c>
      <c r="BQ15" s="22" t="n">
        <f aca="false">[14]大邑围城北路西段药店!$G$16</f>
        <v>0</v>
      </c>
      <c r="BR15" s="22" t="n">
        <f aca="false">[14]锦江区楠丰路店!$G$16</f>
        <v>0</v>
      </c>
      <c r="BS15" s="22" t="n">
        <f aca="false">[14]大邑东壕沟段药店!$G$16</f>
        <v>0</v>
      </c>
      <c r="BT15" s="22" t="n">
        <f aca="false">[14]新津外西街药店!$G$16</f>
        <v>0</v>
      </c>
      <c r="BU15" s="22" t="n">
        <f aca="false">[14]郫县科华路药店!$G$16</f>
        <v>0</v>
      </c>
      <c r="BV15" s="22" t="n">
        <f aca="false">[14]双流川大路三段店!$G$16</f>
        <v>0</v>
      </c>
      <c r="BW15" s="22" t="n">
        <f aca="false">[14]新店准备!$G$16</f>
        <v>0</v>
      </c>
      <c r="BX15" s="22" t="n">
        <f aca="false">[14]中和柳荫街店!$G$16</f>
        <v>0</v>
      </c>
      <c r="BY15" s="22" t="n">
        <f aca="false">[14]成华区华龙路店!$G$16</f>
        <v>0</v>
      </c>
      <c r="BZ15" s="22" t="n">
        <f aca="false">[14]青羊区十二桥店!$G$16</f>
        <v>0</v>
      </c>
      <c r="CA15" s="22" t="n">
        <f aca="false">[14]龙华北路药店!$G$16</f>
        <v>0</v>
      </c>
      <c r="CB15" s="22" t="n">
        <f aca="false">[14]成华区二环路北四段店!$G$16</f>
        <v>0</v>
      </c>
      <c r="CC15" s="22" t="n">
        <f aca="false">[14]成华区华油路药店!$G$16</f>
        <v>0</v>
      </c>
      <c r="CD15" s="22" t="e">
        <f aca="false">'[14]'!$G$16</f>
        <v>#N/A</v>
      </c>
      <c r="CE15" s="22" t="n">
        <f aca="false">[14]邛崃台子街药店!$G$16</f>
        <v>0</v>
      </c>
      <c r="CF15" s="22" t="n">
        <f aca="false">[14]一环路南一段!$G$16</f>
        <v>0</v>
      </c>
      <c r="CG15" s="22" t="n">
        <f aca="false">[14]都江堰景中路店!$G$16</f>
        <v>0</v>
      </c>
      <c r="CH15" s="22" t="n">
        <f aca="false">[14]新津县正东街店!$G$16</f>
        <v>0</v>
      </c>
      <c r="CI15" s="22" t="n">
        <f aca="false">[14]成华区双建路店!$G$16</f>
        <v>0</v>
      </c>
      <c r="CJ15" s="22" t="n">
        <f aca="false">[14]龙泉大面富桥街药店!$G$16</f>
        <v>0</v>
      </c>
      <c r="CK15" s="22" t="n">
        <f aca="false">[14]邛崃长安大道药店!$G$16</f>
        <v>0</v>
      </c>
      <c r="CL15" s="22" t="n">
        <f aca="false">[14]郫县德源镇香村!$G$16</f>
        <v>0</v>
      </c>
      <c r="CM15" s="22" t="n">
        <f aca="false">[14]华金大道!$G$16</f>
        <v>0</v>
      </c>
      <c r="CN15" s="22" t="n">
        <f aca="false">[14]大邑千禧!$G$16</f>
        <v>0</v>
      </c>
      <c r="CO15" s="22" t="n">
        <f aca="false">[14]成华玉双!$G$16</f>
        <v>0</v>
      </c>
      <c r="CP15" s="22" t="n">
        <f aca="false">[14]新泰西路!$G$16</f>
        <v>0</v>
      </c>
      <c r="CQ15" s="23" t="n">
        <f aca="false">SUM(C15:L15)</f>
        <v>0</v>
      </c>
      <c r="CR15" s="23" t="n">
        <f aca="false">SUM('[15]2010.06'!$C$14:$L$14)</f>
        <v>4655.21</v>
      </c>
      <c r="CS15" s="23" t="n">
        <f aca="false">CQ15-CR15</f>
        <v>-4655.21</v>
      </c>
      <c r="CT15" s="24" t="n">
        <f aca="false">CS15/CR15</f>
        <v>-1</v>
      </c>
      <c r="CU15" s="23" t="n">
        <f aca="false">SUM(M15:W15)</f>
        <v>0</v>
      </c>
      <c r="CV15" s="23" t="n">
        <f aca="false">SUM('[15]2010.06'!$M$14:$W$14)</f>
        <v>1109.95</v>
      </c>
      <c r="CW15" s="23" t="n">
        <f aca="false">CU15-CV15</f>
        <v>-1109.95</v>
      </c>
      <c r="CX15" s="24" t="n">
        <f aca="false">CW15/CV15</f>
        <v>-1</v>
      </c>
      <c r="CY15" s="25" t="n">
        <f aca="false">CW15-K15</f>
        <v>-1109.95</v>
      </c>
      <c r="CZ15" s="25"/>
      <c r="DA15" s="23" t="n">
        <f aca="false">SUM(X15:BV15)</f>
        <v>0</v>
      </c>
      <c r="DB15" s="23" t="n">
        <f aca="false">SUM('[15]2010.06'!$Y$14:$AR$14)</f>
        <v>95.73</v>
      </c>
      <c r="DC15" s="23" t="n">
        <f aca="false">DA15-DB15</f>
        <v>-95.73</v>
      </c>
      <c r="DD15" s="23" t="n">
        <f aca="false">DC15/DB15</f>
        <v>-1</v>
      </c>
      <c r="DE15" s="23" t="e">
        <f aca="false">SUM(BW15:CP15)</f>
        <v>#N/A</v>
      </c>
      <c r="DF15" s="23"/>
      <c r="DG15" s="23" t="e">
        <f aca="false">DE15-DF15</f>
        <v>#N/A</v>
      </c>
      <c r="DH15" s="23" t="e">
        <f aca="false">DG15/DF15</f>
        <v>#N/A</v>
      </c>
      <c r="DI15" s="23" t="e">
        <f aca="false">CQ15+CU15+DA15+DE15</f>
        <v>#N/A</v>
      </c>
      <c r="DJ15" s="23" t="n">
        <f aca="false">CR15+CV15+DB15+DF15</f>
        <v>5860.89</v>
      </c>
      <c r="DK15" s="23" t="e">
        <f aca="false">DI15-DJ15</f>
        <v>#N/A</v>
      </c>
      <c r="DL15" s="24" t="e">
        <f aca="false">DK15/DJ15</f>
        <v>#N/A</v>
      </c>
      <c r="DM15" s="23" t="e">
        <f aca="false">B15+DI15</f>
        <v>#N/A</v>
      </c>
      <c r="DN15" s="23" t="n">
        <f aca="false">'[15]2010.06'!$AV$14</f>
        <v>3999.65</v>
      </c>
      <c r="DO15" s="23" t="e">
        <f aca="false">DM15-DN15</f>
        <v>#N/A</v>
      </c>
      <c r="DP15" s="24" t="e">
        <f aca="false">DO15/DN15</f>
        <v>#N/A</v>
      </c>
      <c r="DQ15" s="23" t="e">
        <f aca="false">DM15</f>
        <v>#N/A</v>
      </c>
      <c r="DR15" s="23" t="n">
        <f aca="false">DN15</f>
        <v>3999.65</v>
      </c>
      <c r="DS15" s="23" t="e">
        <f aca="false">DQ15-DR15</f>
        <v>#N/A</v>
      </c>
      <c r="DT15" s="24" t="e">
        <f aca="false">DS15/DR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23" t="n">
        <f aca="false">CR4-CR7+CR8+CR9+CR10-CR13-CR14-CR15</f>
        <v>505198.37</v>
      </c>
      <c r="CS16" s="23" t="n">
        <f aca="false">CQ16-CR16</f>
        <v>-505198.37</v>
      </c>
      <c r="CT16" s="24" t="n">
        <f aca="false">(CQ16-CR16)/CR16</f>
        <v>-1</v>
      </c>
      <c r="CU16" s="23" t="n">
        <f aca="false">CU4-CU7+CU8+CU9-CU10+CU11-CU12-CU13-CU14-CU15</f>
        <v>0</v>
      </c>
      <c r="CV16" s="23" t="n">
        <f aca="false">SUM('[15]2010.06'!$M$15:$W$15)</f>
        <v>-152589.23</v>
      </c>
      <c r="CW16" s="23" t="n">
        <f aca="false">CU16-CV16</f>
        <v>152589.23</v>
      </c>
      <c r="CX16" s="24" t="n">
        <f aca="false">-CW16/CV16</f>
        <v>1</v>
      </c>
      <c r="CY16" s="23" t="n">
        <f aca="false">CY4-CY7+CY8+CY9-CY10+CY11-CY13-CY14-CY15</f>
        <v>153014.23</v>
      </c>
      <c r="CZ16" s="23" t="n">
        <f aca="false">CZ4-CZ7+CZ8+CZ9-CZ10+CZ11-CZ13-CZ14-CZ15</f>
        <v>-1310810.31</v>
      </c>
      <c r="DA16" s="23" t="n">
        <f aca="false">DA4-DA7+DA8+DA9-DA10+DA11-DA12-DA13-DA14-DA15</f>
        <v>0</v>
      </c>
      <c r="DB16" s="23" t="n">
        <f aca="false">DB4-DB7+DB8+DB10-DB13-DB14-DB15</f>
        <v>-438614</v>
      </c>
      <c r="DC16" s="23" t="n">
        <f aca="false">DA16-DB16</f>
        <v>438614</v>
      </c>
      <c r="DD16" s="24" t="n">
        <f aca="false">DC16/DB16</f>
        <v>-1</v>
      </c>
      <c r="DE16" s="23" t="e">
        <f aca="false">DE4-DE7+DE8+DE9-DE10+DE11-DE12-DE13-DE14-DE15</f>
        <v>#N/A</v>
      </c>
      <c r="DF16" s="23" t="n">
        <f aca="false">DF4-DF7+DF8+DF9-DF10+DF11-DF13-DF14-DF15</f>
        <v>-128271.64</v>
      </c>
      <c r="DG16" s="23" t="e">
        <f aca="false">DE16-DF16</f>
        <v>#N/A</v>
      </c>
      <c r="DH16" s="23" t="e">
        <f aca="false">DG16/DF16</f>
        <v>#N/A</v>
      </c>
      <c r="DI16" s="23" t="e">
        <f aca="false">DI4-DI7+DI8+DI9-DI10+DI11-DI12-DI13-DI14-DI15</f>
        <v>#N/A</v>
      </c>
      <c r="DJ16" s="23" t="n">
        <f aca="false">DJ4-DJ7+DJ8+DJ9+DJ10-DJ13-DJ14-DJ15</f>
        <v>-214276.5</v>
      </c>
      <c r="DK16" s="23" t="e">
        <f aca="false">DI16-DJ16</f>
        <v>#N/A</v>
      </c>
      <c r="DL16" s="24" t="e">
        <f aca="false">DK16/DJ16</f>
        <v>#N/A</v>
      </c>
      <c r="DM16" s="23" t="e">
        <f aca="false">DM4-DM7+DM8+DM9-DM10+DM11-DM12-DM13-DM14-DM15</f>
        <v>#N/A</v>
      </c>
      <c r="DN16" s="23" t="n">
        <f aca="false">DN4-DN7+DN8+DN9-DN10+DN11-DN13-DN14-DN15</f>
        <v>-787251.680000001</v>
      </c>
      <c r="DO16" s="23" t="e">
        <f aca="false">DM16-DN16</f>
        <v>#N/A</v>
      </c>
      <c r="DP16" s="24" t="e">
        <f aca="false">DO16/DN16</f>
        <v>#N/A</v>
      </c>
      <c r="DQ16" s="23" t="e">
        <f aca="false">DQ4-DQ7+DQ8-DQ10+DQ11-DQ12-DQ13-DQ14-DQ15</f>
        <v>#N/A</v>
      </c>
      <c r="DR16" s="23" t="n">
        <f aca="false">DR4-DR7+DR8-DR10+DR11-DR13-DR14-DR15</f>
        <v>-762389.848000001</v>
      </c>
      <c r="DS16" s="23" t="e">
        <f aca="false">DQ16-DR16</f>
        <v>#N/A</v>
      </c>
      <c r="DT16" s="24" t="e">
        <f aca="false">DS16/DR16</f>
        <v>#N/A</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7"/>
      <c r="DM17" s="25"/>
      <c r="DN17" s="25"/>
      <c r="DO17" s="25"/>
      <c r="DP17" s="25"/>
      <c r="DQ17" s="25"/>
      <c r="DR17" s="25"/>
      <c r="DS17" s="25"/>
      <c r="DT17" s="25"/>
    </row>
    <row r="18" s="35" customFormat="true" ht="10.5" hidden="false" customHeight="fals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7"/>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440277777777778"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6月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M19" activeCellId="0" sqref="DM19"/>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5" min="4" style="15" width="11.24"/>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9.75"/>
    <col collapsed="false" customWidth="true" hidden="false" outlineLevel="0" max="16" min="16" style="15" width="9.6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0.74"/>
    <col collapsed="false" customWidth="true" hidden="false" outlineLevel="0" max="46" min="46" style="15" width="11.24"/>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0.99"/>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24"/>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80" min="80" style="15" width="12.24"/>
    <col collapsed="false" customWidth="true" hidden="false" outlineLevel="0" max="81" min="81" style="15" width="9.99"/>
    <col collapsed="false" customWidth="true" hidden="false" outlineLevel="0" max="94" min="82"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2.24"/>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4.5"/>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2.75"/>
    <col collapsed="false" customWidth="true" hidden="false" outlineLevel="0" max="115" min="114" style="16" width="12.87"/>
    <col collapsed="false" customWidth="true" hidden="false" outlineLevel="0" max="116" min="116" style="17" width="11.24"/>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2.36"/>
    <col collapsed="false" customWidth="true" hidden="false" outlineLevel="0" max="123" min="123" style="16" width="12.5"/>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20</v>
      </c>
      <c r="CB1" s="18" t="s">
        <v>121</v>
      </c>
      <c r="CC1" s="18" t="s">
        <v>122</v>
      </c>
      <c r="CD1" s="18" t="s">
        <v>123</v>
      </c>
      <c r="CE1" s="18" t="s">
        <v>124</v>
      </c>
      <c r="CF1" s="18" t="s">
        <v>125</v>
      </c>
      <c r="CG1" s="18" t="s">
        <v>126</v>
      </c>
      <c r="CH1" s="18" t="s">
        <v>127</v>
      </c>
      <c r="CI1" s="18" t="s">
        <v>128</v>
      </c>
      <c r="CJ1" s="18" t="s">
        <v>129</v>
      </c>
      <c r="CK1" s="18" t="s">
        <v>130</v>
      </c>
      <c r="CL1" s="18" t="s">
        <v>131</v>
      </c>
      <c r="CM1" s="18" t="s">
        <v>132</v>
      </c>
      <c r="CN1" s="18" t="s">
        <v>133</v>
      </c>
      <c r="CO1" s="18" t="s">
        <v>134</v>
      </c>
      <c r="CP1" s="18" t="s">
        <v>135</v>
      </c>
      <c r="CQ1" s="19" t="s">
        <v>136</v>
      </c>
      <c r="CR1" s="20" t="s">
        <v>137</v>
      </c>
      <c r="CS1" s="20" t="s">
        <v>138</v>
      </c>
      <c r="CT1" s="20" t="s">
        <v>139</v>
      </c>
      <c r="CU1" s="19" t="s">
        <v>140</v>
      </c>
      <c r="CV1" s="20" t="s">
        <v>137</v>
      </c>
      <c r="CW1" s="20" t="s">
        <v>138</v>
      </c>
      <c r="CX1" s="20" t="s">
        <v>139</v>
      </c>
      <c r="CY1" s="19"/>
      <c r="CZ1" s="19"/>
      <c r="DA1" s="19" t="s">
        <v>141</v>
      </c>
      <c r="DB1" s="20" t="s">
        <v>137</v>
      </c>
      <c r="DC1" s="20" t="s">
        <v>138</v>
      </c>
      <c r="DD1" s="20" t="s">
        <v>139</v>
      </c>
      <c r="DE1" s="19" t="s">
        <v>142</v>
      </c>
      <c r="DF1" s="20" t="s">
        <v>137</v>
      </c>
      <c r="DG1" s="20" t="s">
        <v>138</v>
      </c>
      <c r="DH1" s="20" t="s">
        <v>139</v>
      </c>
      <c r="DI1" s="20" t="s">
        <v>143</v>
      </c>
      <c r="DJ1" s="20" t="s">
        <v>137</v>
      </c>
      <c r="DK1" s="20" t="s">
        <v>138</v>
      </c>
      <c r="DL1" s="20" t="s">
        <v>139</v>
      </c>
      <c r="DM1" s="20" t="s">
        <v>144</v>
      </c>
      <c r="DN1" s="20" t="s">
        <v>137</v>
      </c>
      <c r="DO1" s="20" t="s">
        <v>138</v>
      </c>
      <c r="DP1" s="20" t="s">
        <v>139</v>
      </c>
      <c r="DQ1" s="20" t="s">
        <v>145</v>
      </c>
      <c r="DR1" s="20" t="s">
        <v>146</v>
      </c>
      <c r="DS1" s="20" t="s">
        <v>138</v>
      </c>
      <c r="DT1" s="20" t="s">
        <v>139</v>
      </c>
    </row>
    <row r="2" s="21" customFormat="true" ht="31.5" hidden="false" customHeight="true" outlineLevel="0" collapsed="false">
      <c r="A2" s="22" t="s">
        <v>21</v>
      </c>
      <c r="B2" s="22" t="e">
        <f aca="false">'2012.04'!B2+'2012.05'!B2+'2011.06'!B2</f>
        <v>#VALUE!</v>
      </c>
      <c r="C2" s="22" t="n">
        <f aca="false">'2012.04'!C2+'2012.05'!C2+'2011.06'!C2</f>
        <v>10675096.13</v>
      </c>
      <c r="D2" s="22" t="n">
        <f aca="false">'2012.04'!D2+'2012.05'!D2+'2011.06'!D2</f>
        <v>4319099.79</v>
      </c>
      <c r="E2" s="22" t="n">
        <f aca="false">'2012.04'!E2+'2012.05'!E2+'2011.06'!E2</f>
        <v>2616884.34</v>
      </c>
      <c r="F2" s="22" t="n">
        <f aca="false">'2012.04'!F2+'2012.05'!F2+'2011.06'!F2</f>
        <v>2763373.05</v>
      </c>
      <c r="G2" s="22" t="n">
        <f aca="false">'2012.04'!G2+'2012.05'!G2+'2011.06'!G2</f>
        <v>1360815.24</v>
      </c>
      <c r="H2" s="22" t="n">
        <f aca="false">'2012.04'!H2+'2012.05'!H2+'2011.06'!H2</f>
        <v>2771031.85</v>
      </c>
      <c r="I2" s="22" t="n">
        <f aca="false">'2012.04'!I2+'2012.05'!I2+'2011.06'!I2</f>
        <v>1168426.51</v>
      </c>
      <c r="J2" s="22" t="n">
        <f aca="false">'2012.04'!J2+'2012.05'!J2+'2011.06'!J2</f>
        <v>1686509.58</v>
      </c>
      <c r="K2" s="22" t="n">
        <f aca="false">'2012.04'!K2+'2012.05'!K2+'2011.06'!K2</f>
        <v>1670568.46</v>
      </c>
      <c r="L2" s="22" t="n">
        <f aca="false">'2012.04'!L2+'2012.05'!L2+'2011.06'!L2</f>
        <v>700391.3</v>
      </c>
      <c r="M2" s="22" t="n">
        <f aca="false">'2012.04'!M2+'2012.05'!M2+'2011.06'!M2</f>
        <v>19057100.12</v>
      </c>
      <c r="N2" s="22" t="n">
        <f aca="false">'2012.04'!N2+'2012.05'!N2+'2011.06'!N2</f>
        <v>6710314.59</v>
      </c>
      <c r="O2" s="22" t="n">
        <f aca="false">'2012.04'!O2+'2012.05'!O2+'2011.06'!O2</f>
        <v>3356013.59</v>
      </c>
      <c r="P2" s="22" t="n">
        <f aca="false">'2012.04'!P2+'2012.05'!P2+'2011.06'!P2</f>
        <v>5219935.71</v>
      </c>
      <c r="Q2" s="22" t="n">
        <f aca="false">'2012.04'!Q2+'2012.05'!Q2+'2011.06'!Q2</f>
        <v>3770836.23</v>
      </c>
      <c r="R2" s="22" t="n">
        <f aca="false">'2012.04'!R2+'2012.05'!R2+'2011.06'!R2</f>
        <v>0</v>
      </c>
      <c r="S2" s="22" t="n">
        <f aca="false">'2012.04'!S2+'2012.05'!S2+'2011.06'!S2</f>
        <v>19057100.12</v>
      </c>
      <c r="T2" s="22" t="n">
        <f aca="false">'2012.04'!T2+'2012.05'!T2+'2011.06'!T2</f>
        <v>19436835.9</v>
      </c>
      <c r="U2" s="22" t="n">
        <f aca="false">'2012.04'!U2+'2012.05'!U2+'2011.06'!U2</f>
        <v>19436835.9</v>
      </c>
      <c r="V2" s="22" t="n">
        <f aca="false">'2012.04'!V2+'2012.05'!V2+'2011.06'!V2</f>
        <v>0</v>
      </c>
      <c r="W2" s="22" t="n">
        <f aca="false">'2012.04'!W2+'2012.05'!W2+'2011.06'!W2</f>
        <v>0</v>
      </c>
      <c r="X2" s="22" t="n">
        <f aca="false">'2012.04'!X2+'2012.05'!X2+'2011.06'!X2</f>
        <v>0</v>
      </c>
      <c r="Y2" s="22" t="n">
        <f aca="false">'2012.04'!Y2+'2012.05'!Y2+'2011.06'!Y2</f>
        <v>0</v>
      </c>
      <c r="Z2" s="22" t="n">
        <f aca="false">'2012.04'!Z2+'2012.05'!Z2+'2011.06'!Z2</f>
        <v>0</v>
      </c>
      <c r="AA2" s="22" t="n">
        <f aca="false">'2012.04'!AA2+'2012.05'!AA2+'2011.06'!AA2</f>
        <v>0</v>
      </c>
      <c r="AB2" s="22" t="n">
        <f aca="false">'2012.04'!AB2+'2012.05'!AB2+'2011.06'!AB2</f>
        <v>0</v>
      </c>
      <c r="AC2" s="22" t="n">
        <f aca="false">'2012.04'!AC2+'2012.05'!AC2+'2011.06'!AC2</f>
        <v>0</v>
      </c>
      <c r="AD2" s="22" t="n">
        <f aca="false">'2012.04'!AD2+'2012.05'!AD2+'2011.06'!AD2</f>
        <v>0</v>
      </c>
      <c r="AE2" s="22" t="n">
        <f aca="false">'2012.04'!AE2+'2012.05'!AE2+'2011.06'!AE2</f>
        <v>0</v>
      </c>
      <c r="AF2" s="22" t="n">
        <f aca="false">'2012.04'!AF2+'2012.05'!AF2+'2011.06'!AF2</f>
        <v>0</v>
      </c>
      <c r="AG2" s="22" t="n">
        <f aca="false">'2012.04'!AG2+'2012.05'!AG2+'2011.06'!AG2</f>
        <v>0</v>
      </c>
      <c r="AH2" s="22" t="n">
        <f aca="false">'2012.04'!AH2+'2012.05'!AH2+'2011.06'!AH2</f>
        <v>0</v>
      </c>
      <c r="AI2" s="22" t="n">
        <f aca="false">'2012.04'!AI2+'2012.05'!AI2+'2011.06'!AI2</f>
        <v>0</v>
      </c>
      <c r="AJ2" s="22" t="n">
        <f aca="false">'2012.04'!AJ2+'2012.05'!AJ2+'2011.06'!AJ2</f>
        <v>0</v>
      </c>
      <c r="AK2" s="22" t="n">
        <f aca="false">'2012.04'!AK2+'2012.05'!AK2+'2011.06'!AK2</f>
        <v>0</v>
      </c>
      <c r="AL2" s="22" t="n">
        <f aca="false">'2012.04'!AL2+'2012.05'!AL2+'2011.06'!AL2</f>
        <v>0</v>
      </c>
      <c r="AM2" s="22" t="n">
        <f aca="false">'2012.04'!AM2+'2012.05'!AM2+'2011.06'!AM2</f>
        <v>0</v>
      </c>
      <c r="AN2" s="22" t="n">
        <f aca="false">'2012.04'!AN2+'2012.05'!AN2+'2011.06'!AN2</f>
        <v>0</v>
      </c>
      <c r="AO2" s="22" t="n">
        <f aca="false">'2012.04'!AO2+'2012.05'!AO2+'2011.06'!AO2</f>
        <v>0</v>
      </c>
      <c r="AP2" s="22" t="n">
        <f aca="false">'2012.04'!AP2+'2012.05'!AP2+'2011.06'!AP2</f>
        <v>0</v>
      </c>
      <c r="AQ2" s="22" t="n">
        <f aca="false">'2012.04'!AQ2+'2012.05'!AQ2+'2011.06'!AQ2</f>
        <v>0</v>
      </c>
      <c r="AR2" s="22" t="n">
        <f aca="false">'2012.04'!AR2+'2012.05'!AR2+'2011.06'!AR2</f>
        <v>0</v>
      </c>
      <c r="AS2" s="22" t="n">
        <f aca="false">'2012.04'!AS2+'2012.05'!AS2+'2011.06'!AS2</f>
        <v>0</v>
      </c>
      <c r="AT2" s="22" t="n">
        <f aca="false">'2012.04'!AT2+'2012.05'!AT2+'2011.06'!AT2</f>
        <v>0</v>
      </c>
      <c r="AU2" s="22" t="n">
        <f aca="false">'2012.04'!AU2+'2012.05'!AU2+'2011.06'!AU2</f>
        <v>0</v>
      </c>
      <c r="AV2" s="22" t="n">
        <f aca="false">'2012.04'!AV2+'2012.05'!AV2+'2011.06'!AV2</f>
        <v>0</v>
      </c>
      <c r="AW2" s="22" t="n">
        <f aca="false">'2012.04'!AW2+'2012.05'!AW2+'2011.06'!AW2</f>
        <v>0</v>
      </c>
      <c r="AX2" s="22" t="n">
        <f aca="false">'2012.04'!AX2+'2012.05'!AX2+'2011.06'!AX2</f>
        <v>0</v>
      </c>
      <c r="AY2" s="22" t="n">
        <f aca="false">'2012.04'!AY2+'2012.05'!AY2+'2011.06'!AY2</f>
        <v>0</v>
      </c>
      <c r="AZ2" s="22" t="n">
        <f aca="false">'2012.04'!AZ2+'2012.05'!AZ2+'2011.06'!AZ2</f>
        <v>0</v>
      </c>
      <c r="BA2" s="22" t="n">
        <f aca="false">'2012.04'!BA2+'2012.05'!BA2+'2011.06'!BA2</f>
        <v>0</v>
      </c>
      <c r="BB2" s="22" t="n">
        <f aca="false">'2012.04'!BB2+'2012.05'!BB2+'2011.06'!BB2</f>
        <v>0</v>
      </c>
      <c r="BC2" s="22" t="n">
        <f aca="false">'2012.04'!BC2+'2012.05'!BC2+'2011.06'!BC2</f>
        <v>0</v>
      </c>
      <c r="BD2" s="22" t="n">
        <f aca="false">'2012.04'!BD2+'2012.05'!BD2+'2011.06'!BD2</f>
        <v>0</v>
      </c>
      <c r="BE2" s="22" t="n">
        <f aca="false">'2012.04'!BE2+'2012.05'!BE2+'2011.06'!BE2</f>
        <v>0</v>
      </c>
      <c r="BF2" s="22" t="n">
        <f aca="false">'2012.04'!BF2+'2012.05'!BF2+'2011.06'!BF2</f>
        <v>0</v>
      </c>
      <c r="BG2" s="22" t="n">
        <f aca="false">'2012.04'!BG2+'2012.05'!BG2+'2011.06'!BG2</f>
        <v>0</v>
      </c>
      <c r="BH2" s="22" t="n">
        <f aca="false">'2012.04'!BH2+'2012.05'!BH2+'2011.06'!BH2</f>
        <v>0</v>
      </c>
      <c r="BI2" s="22" t="n">
        <f aca="false">'2012.04'!BI2+'2012.05'!BI2+'2011.06'!BI2</f>
        <v>0</v>
      </c>
      <c r="BJ2" s="22" t="n">
        <f aca="false">'2012.04'!BJ2+'2012.05'!BJ2+'2011.06'!BJ2</f>
        <v>0</v>
      </c>
      <c r="BK2" s="22" t="n">
        <f aca="false">'2012.04'!BK2+'2012.05'!BK2+'2011.06'!BK2</f>
        <v>0</v>
      </c>
      <c r="BL2" s="22" t="n">
        <f aca="false">'2012.04'!BL2+'2012.05'!BL2+'2011.06'!BL2</f>
        <v>0</v>
      </c>
      <c r="BM2" s="22" t="n">
        <f aca="false">'2012.04'!BM2+'2012.05'!BM2+'2011.06'!BM2</f>
        <v>0</v>
      </c>
      <c r="BN2" s="22" t="n">
        <f aca="false">'2012.04'!BN2+'2012.05'!BN2+'2011.06'!BN2</f>
        <v>0</v>
      </c>
      <c r="BO2" s="22" t="n">
        <f aca="false">'2012.04'!BO2+'2012.05'!BO2+'2011.06'!BO2</f>
        <v>0</v>
      </c>
      <c r="BP2" s="22" t="n">
        <f aca="false">'2012.04'!BP2+'2012.05'!BP2+'2011.06'!BP2</f>
        <v>0</v>
      </c>
      <c r="BQ2" s="22" t="n">
        <f aca="false">'2012.04'!BQ2+'2012.05'!BQ2+'2011.06'!BQ2</f>
        <v>0</v>
      </c>
      <c r="BR2" s="22" t="n">
        <f aca="false">'2012.04'!BR2+'2012.05'!BR2+'2011.06'!BR2</f>
        <v>0</v>
      </c>
      <c r="BS2" s="22" t="n">
        <f aca="false">'2012.04'!BS2+'2012.05'!BS2+'2011.06'!BS2</f>
        <v>0</v>
      </c>
      <c r="BT2" s="22" t="n">
        <f aca="false">'2012.04'!BT2+'2012.05'!BT2+'2011.06'!BT2</f>
        <v>0</v>
      </c>
      <c r="BU2" s="22" t="n">
        <f aca="false">'2012.04'!BU2+'2012.05'!BU2+'2011.06'!BU2</f>
        <v>0</v>
      </c>
      <c r="BV2" s="22" t="n">
        <f aca="false">'2012.04'!BV2+'2012.05'!BV2+'2011.06'!BV2</f>
        <v>0</v>
      </c>
      <c r="BW2" s="22" t="n">
        <f aca="false">'2012.04'!BW2+'2012.05'!BW2+'2011.06'!BW2</f>
        <v>0</v>
      </c>
      <c r="BX2" s="22" t="n">
        <f aca="false">'2012.04'!BX2+'2012.05'!BX2+'2011.06'!BX2</f>
        <v>0</v>
      </c>
      <c r="BY2" s="22" t="n">
        <f aca="false">'2012.04'!BY2+'2012.05'!BY2+'2011.06'!BY2</f>
        <v>0</v>
      </c>
      <c r="BZ2" s="22" t="n">
        <f aca="false">'2012.04'!BZ2+'2012.05'!BZ2+'2011.06'!BZ2</f>
        <v>0</v>
      </c>
      <c r="CA2" s="22" t="n">
        <f aca="false">'2012.04'!CA2+'2012.05'!CA2+'2011.06'!CA2</f>
        <v>0</v>
      </c>
      <c r="CB2" s="22" t="n">
        <f aca="false">'2012.04'!CB2+'2012.05'!CB2+'2011.06'!CB2</f>
        <v>0</v>
      </c>
      <c r="CC2" s="22" t="n">
        <f aca="false">'2012.04'!CC2+'2012.05'!CC2+'2011.06'!CC2</f>
        <v>0</v>
      </c>
      <c r="CD2" s="22" t="e">
        <f aca="false">'2012.04'!CD2+'2012.05'!CD2+'2011.06'!CD2</f>
        <v>#N/A</v>
      </c>
      <c r="CE2" s="22" t="n">
        <f aca="false">'2012.04'!CE2+'2012.05'!CE2+'2011.06'!CE2</f>
        <v>0</v>
      </c>
      <c r="CF2" s="22" t="n">
        <f aca="false">'2012.04'!CF2+'2012.05'!CF2+'2011.06'!CF2</f>
        <v>0</v>
      </c>
      <c r="CG2" s="22" t="n">
        <f aca="false">'2012.04'!CG2+'2012.05'!CG2+'2011.06'!CG2</f>
        <v>0</v>
      </c>
      <c r="CH2" s="22" t="n">
        <f aca="false">'2012.04'!CH2+'2012.05'!CH2+'2011.06'!CH2</f>
        <v>0</v>
      </c>
      <c r="CI2" s="22" t="n">
        <f aca="false">'2012.04'!CI2+'2012.05'!CI2+'2011.06'!CI2</f>
        <v>0</v>
      </c>
      <c r="CJ2" s="22" t="n">
        <f aca="false">'2012.05'!CJ2+'2011.06'!CJ2</f>
        <v>0</v>
      </c>
      <c r="CK2" s="22" t="n">
        <f aca="false">'2012.05'!CK2+'2011.06'!CK2</f>
        <v>0</v>
      </c>
      <c r="CL2" s="22" t="n">
        <f aca="false">'2011.06'!CL2</f>
        <v>0</v>
      </c>
      <c r="CM2" s="22" t="n">
        <f aca="false">'2011.06'!CM2</f>
        <v>0</v>
      </c>
      <c r="CN2" s="22" t="n">
        <f aca="false">'2011.06'!CN2</f>
        <v>0</v>
      </c>
      <c r="CO2" s="22" t="n">
        <f aca="false">'2011.06'!CO2</f>
        <v>0</v>
      </c>
      <c r="CP2" s="22" t="n">
        <f aca="false">'2011.06'!CP2</f>
        <v>0</v>
      </c>
      <c r="CQ2" s="23" t="n">
        <f aca="false">SUM(C2:L2)</f>
        <v>29732196.25</v>
      </c>
      <c r="CR2" s="23" t="n">
        <f aca="false">SUM('[15]04-06'!$C$2:$L$2)</f>
        <v>15645755.26</v>
      </c>
      <c r="CS2" s="23" t="n">
        <f aca="false">CQ2-CR2</f>
        <v>14086440.99</v>
      </c>
      <c r="CT2" s="24" t="n">
        <f aca="false">CS2/CR2</f>
        <v>0.900336273699324</v>
      </c>
      <c r="CU2" s="23" t="n">
        <f aca="false">SUM(M2:W2)</f>
        <v>96044972.16</v>
      </c>
      <c r="CV2" s="23" t="n">
        <f aca="false">SUM('[15]04-06'!$M$2:$W$2)</f>
        <v>4728840.68</v>
      </c>
      <c r="CW2" s="23" t="n">
        <f aca="false">CU2-CV2</f>
        <v>91316131.48</v>
      </c>
      <c r="CX2" s="24" t="n">
        <f aca="false">CW2/CV2</f>
        <v>19.3104690259939</v>
      </c>
      <c r="CY2" s="25" t="n">
        <f aca="false">CW2-K2</f>
        <v>89645563.02</v>
      </c>
      <c r="CZ2" s="25"/>
      <c r="DA2" s="23" t="n">
        <f aca="false">SUM(X2:BV2)</f>
        <v>0</v>
      </c>
      <c r="DB2" s="23" t="n">
        <f aca="false">SUM('[15]04-06'!$Y$2:$AR$2)</f>
        <v>935827.38</v>
      </c>
      <c r="DC2" s="23" t="n">
        <f aca="false">DA2-DB2</f>
        <v>-935827.38</v>
      </c>
      <c r="DD2" s="23" t="n">
        <f aca="false">DC2/DB2</f>
        <v>-1</v>
      </c>
      <c r="DE2" s="23" t="e">
        <f aca="false">SUM(BW2:CP2)</f>
        <v>#N/A</v>
      </c>
      <c r="DF2" s="23" t="n">
        <f aca="false">'[15]04-06'!$AI$2</f>
        <v>0</v>
      </c>
      <c r="DG2" s="23" t="e">
        <f aca="false">DE2-DF2</f>
        <v>#N/A</v>
      </c>
      <c r="DH2" s="23" t="e">
        <f aca="false">DG2/DF2</f>
        <v>#N/A</v>
      </c>
      <c r="DI2" s="23" t="e">
        <f aca="false">CQ2+CU2+DA2+DE2</f>
        <v>#N/A</v>
      </c>
      <c r="DJ2" s="23" t="n">
        <f aca="false">CR2+CV2+DB2+DF2</f>
        <v>21310423.32</v>
      </c>
      <c r="DK2" s="23" t="e">
        <f aca="false">DI2-DJ2</f>
        <v>#N/A</v>
      </c>
      <c r="DL2" s="24" t="e">
        <f aca="false">DK2/DJ2</f>
        <v>#N/A</v>
      </c>
      <c r="DM2" s="23" t="e">
        <f aca="false">B2+DI2</f>
        <v>#VALUE!</v>
      </c>
      <c r="DN2" s="23" t="n">
        <f aca="false">'[15]04-06'!$AV$2</f>
        <v>21468392.6</v>
      </c>
      <c r="DO2" s="23" t="e">
        <f aca="false">DM2-DN2</f>
        <v>#VALUE!</v>
      </c>
      <c r="DP2" s="24" t="e">
        <f aca="false">DO2/DN2</f>
        <v>#VALUE!</v>
      </c>
      <c r="DQ2" s="23" t="e">
        <f aca="false">DM2</f>
        <v>#VALUE!</v>
      </c>
      <c r="DR2" s="23" t="n">
        <f aca="false">DN2</f>
        <v>21468392.6</v>
      </c>
      <c r="DS2" s="23" t="e">
        <f aca="false">DQ2-DR2</f>
        <v>#VALUE!</v>
      </c>
      <c r="DT2" s="24" t="e">
        <f aca="false">DS2/DR2</f>
        <v>#VALUE!</v>
      </c>
    </row>
    <row r="3" s="21" customFormat="true" ht="31.5" hidden="false" customHeight="true" outlineLevel="0" collapsed="false">
      <c r="A3" s="22" t="s">
        <v>25</v>
      </c>
      <c r="B3" s="22" t="e">
        <f aca="false">'2012.04'!B3+'2012.05'!B3+'2011.06'!B3</f>
        <v>#VALUE!</v>
      </c>
      <c r="C3" s="22" t="n">
        <f aca="false">'2012.04'!C3+'2012.05'!C3+'2011.06'!C3</f>
        <v>13502317.26</v>
      </c>
      <c r="D3" s="22" t="n">
        <f aca="false">'2012.04'!D3+'2012.05'!D3+'2011.06'!D3</f>
        <v>7068693.44</v>
      </c>
      <c r="E3" s="22" t="n">
        <f aca="false">'2012.04'!E3+'2012.05'!E3+'2011.06'!E3</f>
        <v>2157552.19</v>
      </c>
      <c r="F3" s="22" t="n">
        <f aca="false">'2012.04'!F3+'2012.05'!F3+'2011.06'!F3</f>
        <v>2146981.48</v>
      </c>
      <c r="G3" s="22" t="n">
        <f aca="false">'2012.04'!G3+'2012.05'!G3+'2011.06'!G3</f>
        <v>772769.89</v>
      </c>
      <c r="H3" s="22" t="n">
        <f aca="false">'2012.04'!H3+'2012.05'!H3+'2011.06'!H3</f>
        <v>1975681.28</v>
      </c>
      <c r="I3" s="22" t="n">
        <f aca="false">'2012.04'!I3+'2012.05'!I3+'2011.06'!I3</f>
        <v>517773.32</v>
      </c>
      <c r="J3" s="22" t="n">
        <f aca="false">'2012.04'!J3+'2012.05'!J3+'2011.06'!J3</f>
        <v>1811308.21</v>
      </c>
      <c r="K3" s="22" t="n">
        <f aca="false">'2012.04'!K3+'2012.05'!K3+'2011.06'!K3</f>
        <v>753505.51</v>
      </c>
      <c r="L3" s="22" t="n">
        <f aca="false">'2012.04'!L3+'2012.05'!L3+'2011.06'!L3</f>
        <v>258645.85</v>
      </c>
      <c r="M3" s="22" t="n">
        <f aca="false">'2012.04'!M3+'2012.05'!M3+'2011.06'!M3</f>
        <v>17462911.17</v>
      </c>
      <c r="N3" s="22" t="n">
        <f aca="false">'2012.04'!N3+'2012.05'!N3+'2011.06'!N3</f>
        <v>10388475.37</v>
      </c>
      <c r="O3" s="22" t="n">
        <f aca="false">'2012.04'!O3+'2012.05'!O3+'2011.06'!O3</f>
        <v>3458180.54</v>
      </c>
      <c r="P3" s="22" t="n">
        <f aca="false">'2012.04'!P3+'2012.05'!P3+'2011.06'!P3</f>
        <v>3821291.81</v>
      </c>
      <c r="Q3" s="22" t="n">
        <f aca="false">'2012.04'!Q3+'2012.05'!Q3+'2011.06'!Q3</f>
        <v>333465.91</v>
      </c>
      <c r="R3" s="22" t="n">
        <f aca="false">'2012.04'!R3+'2012.05'!R3+'2011.06'!R3</f>
        <v>0</v>
      </c>
      <c r="S3" s="22" t="n">
        <f aca="false">'2012.04'!S3+'2012.05'!S3+'2011.06'!S3</f>
        <v>18001413.63</v>
      </c>
      <c r="T3" s="22" t="n">
        <f aca="false">'2012.04'!T3+'2012.05'!T3+'2011.06'!T3</f>
        <v>18075814.39</v>
      </c>
      <c r="U3" s="22" t="n">
        <f aca="false">'2012.04'!U3+'2012.05'!U3+'2011.06'!U3</f>
        <v>18075814.39</v>
      </c>
      <c r="V3" s="22" t="n">
        <f aca="false">'2012.04'!V3+'2012.05'!V3+'2011.06'!V3</f>
        <v>0</v>
      </c>
      <c r="W3" s="22" t="n">
        <f aca="false">'2012.04'!W3+'2012.05'!W3+'2011.06'!W3</f>
        <v>0</v>
      </c>
      <c r="X3" s="22" t="n">
        <f aca="false">'2012.04'!X3+'2012.05'!X3+'2011.06'!X3</f>
        <v>0</v>
      </c>
      <c r="Y3" s="22" t="n">
        <f aca="false">'2012.04'!Y3+'2012.05'!Y3+'2011.06'!Y3</f>
        <v>0</v>
      </c>
      <c r="Z3" s="22" t="n">
        <f aca="false">'2012.04'!Z3+'2012.05'!Z3+'2011.06'!Z3</f>
        <v>0</v>
      </c>
      <c r="AA3" s="22" t="n">
        <f aca="false">'2012.04'!AA3+'2012.05'!AA3+'2011.06'!AA3</f>
        <v>0</v>
      </c>
      <c r="AB3" s="22" t="n">
        <f aca="false">'2012.04'!AB3+'2012.05'!AB3+'2011.06'!AB3</f>
        <v>0</v>
      </c>
      <c r="AC3" s="22" t="n">
        <f aca="false">'2012.04'!AC3+'2012.05'!AC3+'2011.06'!AC3</f>
        <v>0</v>
      </c>
      <c r="AD3" s="22" t="n">
        <f aca="false">'2012.04'!AD3+'2012.05'!AD3+'2011.06'!AD3</f>
        <v>0</v>
      </c>
      <c r="AE3" s="22" t="n">
        <f aca="false">'2012.04'!AE3+'2012.05'!AE3+'2011.06'!AE3</f>
        <v>0</v>
      </c>
      <c r="AF3" s="22" t="n">
        <f aca="false">'2012.04'!AF3+'2012.05'!AF3+'2011.06'!AF3</f>
        <v>0</v>
      </c>
      <c r="AG3" s="22" t="n">
        <f aca="false">'2012.04'!AG3+'2012.05'!AG3+'2011.06'!AG3</f>
        <v>0</v>
      </c>
      <c r="AH3" s="22" t="n">
        <f aca="false">'2012.04'!AH3+'2012.05'!AH3+'2011.06'!AH3</f>
        <v>0</v>
      </c>
      <c r="AI3" s="22" t="n">
        <f aca="false">'2012.04'!AI3+'2012.05'!AI3+'2011.06'!AI3</f>
        <v>0</v>
      </c>
      <c r="AJ3" s="22" t="n">
        <f aca="false">'2012.04'!AJ3+'2012.05'!AJ3+'2011.06'!AJ3</f>
        <v>0</v>
      </c>
      <c r="AK3" s="22" t="n">
        <f aca="false">'2012.04'!AK3+'2012.05'!AK3+'2011.06'!AK3</f>
        <v>0</v>
      </c>
      <c r="AL3" s="22" t="n">
        <f aca="false">'2012.04'!AL3+'2012.05'!AL3+'2011.06'!AL3</f>
        <v>0</v>
      </c>
      <c r="AM3" s="22" t="n">
        <f aca="false">'2012.04'!AM3+'2012.05'!AM3+'2011.06'!AM3</f>
        <v>0</v>
      </c>
      <c r="AN3" s="22" t="n">
        <f aca="false">'2012.04'!AN3+'2012.05'!AN3+'2011.06'!AN3</f>
        <v>0</v>
      </c>
      <c r="AO3" s="22" t="n">
        <f aca="false">'2012.04'!AO3+'2012.05'!AO3+'2011.06'!AO3</f>
        <v>0</v>
      </c>
      <c r="AP3" s="22" t="n">
        <f aca="false">'2012.04'!AP3+'2012.05'!AP3+'2011.06'!AP3</f>
        <v>0</v>
      </c>
      <c r="AQ3" s="22" t="n">
        <f aca="false">'2012.04'!AQ3+'2012.05'!AQ3+'2011.06'!AQ3</f>
        <v>0</v>
      </c>
      <c r="AR3" s="22" t="n">
        <f aca="false">'2012.04'!AR3+'2012.05'!AR3+'2011.06'!AR3</f>
        <v>0</v>
      </c>
      <c r="AS3" s="22" t="n">
        <f aca="false">'2012.04'!AS3+'2012.05'!AS3+'2011.06'!AS3</f>
        <v>0</v>
      </c>
      <c r="AT3" s="22" t="n">
        <f aca="false">'2012.04'!AT3+'2012.05'!AT3+'2011.06'!AT3</f>
        <v>0</v>
      </c>
      <c r="AU3" s="22" t="n">
        <f aca="false">'2012.04'!AU3+'2012.05'!AU3+'2011.06'!AU3</f>
        <v>0</v>
      </c>
      <c r="AV3" s="22" t="n">
        <f aca="false">'2012.04'!AV3+'2012.05'!AV3+'2011.06'!AV3</f>
        <v>0</v>
      </c>
      <c r="AW3" s="22" t="n">
        <f aca="false">'2012.04'!AW3+'2012.05'!AW3+'2011.06'!AW3</f>
        <v>0</v>
      </c>
      <c r="AX3" s="22" t="n">
        <f aca="false">'2012.04'!AX3+'2012.05'!AX3+'2011.06'!AX3</f>
        <v>0</v>
      </c>
      <c r="AY3" s="22" t="n">
        <f aca="false">'2012.04'!AY3+'2012.05'!AY3+'2011.06'!AY3</f>
        <v>0</v>
      </c>
      <c r="AZ3" s="22" t="n">
        <f aca="false">'2012.04'!AZ3+'2012.05'!AZ3+'2011.06'!AZ3</f>
        <v>0</v>
      </c>
      <c r="BA3" s="22" t="n">
        <f aca="false">'2012.04'!BA3+'2012.05'!BA3+'2011.06'!BA3</f>
        <v>0</v>
      </c>
      <c r="BB3" s="22" t="n">
        <f aca="false">'2012.04'!BB3+'2012.05'!BB3+'2011.06'!BB3</f>
        <v>0</v>
      </c>
      <c r="BC3" s="22" t="n">
        <f aca="false">'2012.04'!BC3+'2012.05'!BC3+'2011.06'!BC3</f>
        <v>0</v>
      </c>
      <c r="BD3" s="22" t="n">
        <f aca="false">'2012.04'!BD3+'2012.05'!BD3+'2011.06'!BD3</f>
        <v>0</v>
      </c>
      <c r="BE3" s="22" t="n">
        <f aca="false">'2012.04'!BE3+'2012.05'!BE3+'2011.06'!BE3</f>
        <v>0</v>
      </c>
      <c r="BF3" s="22" t="n">
        <f aca="false">'2012.04'!BF3+'2012.05'!BF3+'2011.06'!BF3</f>
        <v>0</v>
      </c>
      <c r="BG3" s="22" t="n">
        <f aca="false">'2012.04'!BG3+'2012.05'!BG3+'2011.06'!BG3</f>
        <v>0</v>
      </c>
      <c r="BH3" s="22" t="n">
        <f aca="false">'2012.04'!BH3+'2012.05'!BH3+'2011.06'!BH3</f>
        <v>0</v>
      </c>
      <c r="BI3" s="22" t="n">
        <f aca="false">'2012.04'!BI3+'2012.05'!BI3+'2011.06'!BI3</f>
        <v>0</v>
      </c>
      <c r="BJ3" s="22" t="n">
        <f aca="false">'2012.04'!BJ3+'2012.05'!BJ3+'2011.06'!BJ3</f>
        <v>0</v>
      </c>
      <c r="BK3" s="22" t="n">
        <f aca="false">'2012.04'!BK3+'2012.05'!BK3+'2011.06'!BK3</f>
        <v>0</v>
      </c>
      <c r="BL3" s="22" t="n">
        <f aca="false">'2012.04'!BL3+'2012.05'!BL3+'2011.06'!BL3</f>
        <v>0</v>
      </c>
      <c r="BM3" s="22" t="n">
        <f aca="false">'2012.04'!BM3+'2012.05'!BM3+'2011.06'!BM3</f>
        <v>0</v>
      </c>
      <c r="BN3" s="22" t="n">
        <f aca="false">'2012.04'!BN3+'2012.05'!BN3+'2011.06'!BN3</f>
        <v>0</v>
      </c>
      <c r="BO3" s="22" t="n">
        <f aca="false">'2012.04'!BO3+'2012.05'!BO3+'2011.06'!BO3</f>
        <v>0</v>
      </c>
      <c r="BP3" s="22" t="n">
        <f aca="false">'2012.04'!BP3+'2012.05'!BP3+'2011.06'!BP3</f>
        <v>0</v>
      </c>
      <c r="BQ3" s="22" t="n">
        <f aca="false">'2012.04'!BQ3+'2012.05'!BQ3+'2011.06'!BQ3</f>
        <v>0</v>
      </c>
      <c r="BR3" s="22" t="n">
        <f aca="false">'2012.04'!BR3+'2012.05'!BR3+'2011.06'!BR3</f>
        <v>0</v>
      </c>
      <c r="BS3" s="22" t="n">
        <f aca="false">'2012.04'!BS3+'2012.05'!BS3+'2011.06'!BS3</f>
        <v>0</v>
      </c>
      <c r="BT3" s="22" t="n">
        <f aca="false">'2012.04'!BT3+'2012.05'!BT3+'2011.06'!BT3</f>
        <v>0</v>
      </c>
      <c r="BU3" s="22" t="n">
        <f aca="false">'2012.04'!BU3+'2012.05'!BU3+'2011.06'!BU3</f>
        <v>0</v>
      </c>
      <c r="BV3" s="22" t="n">
        <f aca="false">'2012.04'!BV3+'2012.05'!BV3+'2011.06'!BV3</f>
        <v>0</v>
      </c>
      <c r="BW3" s="22" t="n">
        <f aca="false">'2012.04'!BW3+'2012.05'!BW3+'2011.06'!BW3</f>
        <v>0</v>
      </c>
      <c r="BX3" s="22" t="n">
        <f aca="false">'2012.04'!BX3+'2012.05'!BX3+'2011.06'!BX3</f>
        <v>0</v>
      </c>
      <c r="BY3" s="22" t="n">
        <f aca="false">'2012.04'!BY3+'2012.05'!BY3+'2011.06'!BY3</f>
        <v>0</v>
      </c>
      <c r="BZ3" s="22" t="n">
        <f aca="false">'2012.04'!BZ3+'2012.05'!BZ3+'2011.06'!BZ3</f>
        <v>0</v>
      </c>
      <c r="CA3" s="22" t="n">
        <f aca="false">'2012.04'!CA3+'2012.05'!CA3+'2011.06'!CA3</f>
        <v>0</v>
      </c>
      <c r="CB3" s="22" t="n">
        <f aca="false">'2012.04'!CB3+'2012.05'!CB3+'2011.06'!CB3</f>
        <v>0</v>
      </c>
      <c r="CC3" s="22" t="n">
        <f aca="false">'2012.04'!CC3+'2012.05'!CC3+'2011.06'!CC3</f>
        <v>0</v>
      </c>
      <c r="CD3" s="22" t="e">
        <f aca="false">'2012.04'!CD3+'2012.05'!CD3+'2011.06'!CD3</f>
        <v>#N/A</v>
      </c>
      <c r="CE3" s="22" t="n">
        <f aca="false">'2012.04'!CE3+'2012.05'!CE3+'2011.06'!CE3</f>
        <v>0</v>
      </c>
      <c r="CF3" s="22" t="n">
        <f aca="false">'2012.04'!CF3+'2012.05'!CF3+'2011.06'!CF3</f>
        <v>0</v>
      </c>
      <c r="CG3" s="22" t="n">
        <f aca="false">'2012.04'!CG3+'2012.05'!CG3+'2011.06'!CG3</f>
        <v>0</v>
      </c>
      <c r="CH3" s="22" t="n">
        <f aca="false">'2012.04'!CH3+'2012.05'!CH3+'2011.06'!CH3</f>
        <v>0</v>
      </c>
      <c r="CI3" s="22" t="n">
        <f aca="false">'2012.04'!CI3+'2012.05'!CI3+'2011.06'!CI3</f>
        <v>0</v>
      </c>
      <c r="CJ3" s="22" t="n">
        <f aca="false">'2012.05'!CJ3+'2011.06'!CJ3</f>
        <v>0</v>
      </c>
      <c r="CK3" s="22" t="n">
        <f aca="false">'2012.05'!CK3+'2011.06'!CK3</f>
        <v>0</v>
      </c>
      <c r="CL3" s="22" t="n">
        <f aca="false">'2011.06'!CL3</f>
        <v>0</v>
      </c>
      <c r="CM3" s="22" t="n">
        <f aca="false">'2011.06'!CM3</f>
        <v>0</v>
      </c>
      <c r="CN3" s="22" t="n">
        <f aca="false">'2011.06'!CN3</f>
        <v>0</v>
      </c>
      <c r="CO3" s="22" t="n">
        <f aca="false">'2011.06'!CO3</f>
        <v>0</v>
      </c>
      <c r="CP3" s="22" t="n">
        <f aca="false">'2011.06'!CP3</f>
        <v>0</v>
      </c>
      <c r="CQ3" s="23" t="n">
        <f aca="false">SUM(C3:L3)</f>
        <v>30965228.43</v>
      </c>
      <c r="CR3" s="23" t="n">
        <f aca="false">SUM('[15]04-06'!$C$3:$L$3)</f>
        <v>13445288.35</v>
      </c>
      <c r="CS3" s="23" t="n">
        <f aca="false">CQ3-CR3</f>
        <v>17519940.08</v>
      </c>
      <c r="CT3" s="24" t="n">
        <f aca="false">CS3/CR3</f>
        <v>1.30305424650859</v>
      </c>
      <c r="CU3" s="23" t="n">
        <f aca="false">SUM(M3:W3)</f>
        <v>89617367.21</v>
      </c>
      <c r="CV3" s="23" t="n">
        <f aca="false">SUM('[15]04-06'!$M$3:$W$3)</f>
        <v>4125118.5</v>
      </c>
      <c r="CW3" s="23" t="n">
        <f aca="false">CU3-CV3</f>
        <v>85492248.71</v>
      </c>
      <c r="CX3" s="24" t="n">
        <f aca="false">CW3/CV3</f>
        <v>20.7247982597348</v>
      </c>
      <c r="CY3" s="25" t="n">
        <f aca="false">CW3-K3</f>
        <v>84738743.2</v>
      </c>
      <c r="CZ3" s="25"/>
      <c r="DA3" s="23" t="n">
        <f aca="false">SUM(X3:BV3)</f>
        <v>0</v>
      </c>
      <c r="DB3" s="23" t="n">
        <f aca="false">SUM('[15]04-06'!$Y$3:$AR$3)</f>
        <v>891080.64</v>
      </c>
      <c r="DC3" s="23" t="n">
        <f aca="false">DA3-DB3</f>
        <v>-891080.64</v>
      </c>
      <c r="DD3" s="23" t="n">
        <f aca="false">DC3/DB3</f>
        <v>-1</v>
      </c>
      <c r="DE3" s="23" t="e">
        <f aca="false">SUM(BW3:CP3)</f>
        <v>#N/A</v>
      </c>
      <c r="DF3" s="23" t="n">
        <f aca="false">'[15]04-06'!$AI$3</f>
        <v>0</v>
      </c>
      <c r="DG3" s="23" t="e">
        <f aca="false">DE3-DF3</f>
        <v>#N/A</v>
      </c>
      <c r="DH3" s="23" t="e">
        <f aca="false">DG3/DF3</f>
        <v>#N/A</v>
      </c>
      <c r="DI3" s="23" t="e">
        <f aca="false">CQ3+CU3+DA3+DE3</f>
        <v>#N/A</v>
      </c>
      <c r="DJ3" s="23" t="n">
        <f aca="false">CR3+CV3+DB3+DF3</f>
        <v>18461487.49</v>
      </c>
      <c r="DK3" s="23" t="e">
        <f aca="false">DI3-DJ3</f>
        <v>#N/A</v>
      </c>
      <c r="DL3" s="24" t="e">
        <f aca="false">DK3/DJ3</f>
        <v>#N/A</v>
      </c>
      <c r="DM3" s="23" t="e">
        <f aca="false">B3+DI3</f>
        <v>#VALUE!</v>
      </c>
      <c r="DN3" s="23" t="n">
        <f aca="false">'[15]04-06'!$AV$3</f>
        <v>18598124.6</v>
      </c>
      <c r="DO3" s="23" t="e">
        <f aca="false">DM3-DN3</f>
        <v>#VALUE!</v>
      </c>
      <c r="DP3" s="24" t="e">
        <f aca="false">DO3/DN3</f>
        <v>#VALUE!</v>
      </c>
      <c r="DQ3" s="23" t="e">
        <f aca="false">DM3</f>
        <v>#VALUE!</v>
      </c>
      <c r="DR3" s="23" t="n">
        <f aca="false">DN3</f>
        <v>18598124.6</v>
      </c>
      <c r="DS3" s="23" t="e">
        <f aca="false">DQ3-DR3</f>
        <v>#VALUE!</v>
      </c>
      <c r="DT3" s="24" t="e">
        <f aca="false">DS3/DR3</f>
        <v>#VALUE!</v>
      </c>
    </row>
    <row r="4" s="21" customFormat="true" ht="31.5" hidden="false" customHeight="true" outlineLevel="0" collapsed="false">
      <c r="A4" s="22" t="s">
        <v>147</v>
      </c>
      <c r="B4" s="22" t="e">
        <f aca="false">B3-B6</f>
        <v>#VALUE!</v>
      </c>
      <c r="C4" s="22" t="n">
        <f aca="false">C3-C6</f>
        <v>4275919.21</v>
      </c>
      <c r="D4" s="22" t="n">
        <f aca="false">D3-D6</f>
        <v>3329673.11</v>
      </c>
      <c r="E4" s="22" t="n">
        <f aca="false">E3-E6</f>
        <v>-135710.56</v>
      </c>
      <c r="F4" s="22" t="n">
        <f aca="false">F3-F6</f>
        <v>-297549.869999999</v>
      </c>
      <c r="G4" s="22" t="n">
        <f aca="false">G3-G6</f>
        <v>-446292.67</v>
      </c>
      <c r="H4" s="22" t="n">
        <f aca="false">H3-H6</f>
        <v>-505496.13</v>
      </c>
      <c r="I4" s="22" t="n">
        <f aca="false">I3-I6</f>
        <v>-556787.33</v>
      </c>
      <c r="J4" s="22" t="n">
        <f aca="false">J3-J6</f>
        <v>356921.13</v>
      </c>
      <c r="K4" s="22" t="n">
        <f aca="false">K3-K6</f>
        <v>-757325.46</v>
      </c>
      <c r="L4" s="22" t="n">
        <f aca="false">L3-L6</f>
        <v>-396612.86</v>
      </c>
      <c r="M4" s="22" t="n">
        <f aca="false">M3-M6</f>
        <v>590819.360000003</v>
      </c>
      <c r="N4" s="22" t="n">
        <f aca="false">N3-N6</f>
        <v>4590395.22</v>
      </c>
      <c r="O4" s="22" t="n">
        <f aca="false">O3-O6</f>
        <v>562391.35</v>
      </c>
      <c r="P4" s="22" t="n">
        <f aca="false">P3-P6</f>
        <v>-716715.68</v>
      </c>
      <c r="Q4" s="22" t="n">
        <f aca="false">Q3-Q6</f>
        <v>-3306749.07</v>
      </c>
      <c r="R4" s="22" t="n">
        <f aca="false">R3-R6</f>
        <v>0</v>
      </c>
      <c r="S4" s="22" t="n">
        <f aca="false">S3-S6</f>
        <v>1129321.82</v>
      </c>
      <c r="T4" s="22" t="n">
        <f aca="false">T3-T6</f>
        <v>866507.860000003</v>
      </c>
      <c r="U4" s="22" t="n">
        <f aca="false">U3-U6</f>
        <v>866507.86000000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4866738.57</v>
      </c>
      <c r="CR4" s="23" t="n">
        <f aca="false">CR3-CR6</f>
        <v>3243248.28</v>
      </c>
      <c r="CS4" s="23" t="n">
        <f aca="false">CQ4-CR4</f>
        <v>1623490.29</v>
      </c>
      <c r="CT4" s="24" t="n">
        <f aca="false">CS4/CR4</f>
        <v>0.500575395356411</v>
      </c>
      <c r="CU4" s="23" t="n">
        <f aca="false">CU3-CU6</f>
        <v>4582478.72000001</v>
      </c>
      <c r="CV4" s="23" t="n">
        <f aca="false">CV3-CV6</f>
        <v>1199380.46</v>
      </c>
      <c r="CW4" s="23" t="n">
        <f aca="false">CU4-CV4</f>
        <v>3383098.26000001</v>
      </c>
      <c r="CX4" s="24" t="n">
        <f aca="false">CW4/CV4</f>
        <v>2.82070483289349</v>
      </c>
      <c r="CY4" s="25" t="n">
        <f aca="false">CW4-K4</f>
        <v>4140423.72000001</v>
      </c>
      <c r="CZ4" s="25" t="e">
        <f aca="false">CY3+CY8+CY9</f>
        <v>#DIV/0!</v>
      </c>
      <c r="DA4" s="23" t="n">
        <f aca="false">DA3-DA6</f>
        <v>0</v>
      </c>
      <c r="DB4" s="23" t="n">
        <f aca="false">DB3-DB6</f>
        <v>239038.29</v>
      </c>
      <c r="DC4" s="23" t="n">
        <f aca="false">DA4-DB4</f>
        <v>-239038.29</v>
      </c>
      <c r="DD4" s="23" t="n">
        <f aca="false">DC4/DB4</f>
        <v>-1</v>
      </c>
      <c r="DE4" s="23" t="e">
        <f aca="false">DE3-DE6</f>
        <v>#N/A</v>
      </c>
      <c r="DF4" s="23" t="n">
        <f aca="false">DF3-DF6</f>
        <v>0</v>
      </c>
      <c r="DG4" s="23" t="e">
        <f aca="false">DE4-DF4</f>
        <v>#N/A</v>
      </c>
      <c r="DH4" s="23" t="e">
        <f aca="false">DG4/DF4</f>
        <v>#N/A</v>
      </c>
      <c r="DI4" s="23" t="e">
        <f aca="false">DI3-DI6</f>
        <v>#N/A</v>
      </c>
      <c r="DJ4" s="23" t="n">
        <f aca="false">DJ3-DJ6</f>
        <v>4681667.03</v>
      </c>
      <c r="DK4" s="23" t="e">
        <f aca="false">DI4-DJ4</f>
        <v>#N/A</v>
      </c>
      <c r="DL4" s="24" t="e">
        <f aca="false">DK4/DJ4</f>
        <v>#N/A</v>
      </c>
      <c r="DM4" s="23" t="e">
        <f aca="false">DM3-DM6</f>
        <v>#VALUE!</v>
      </c>
      <c r="DN4" s="23" t="n">
        <f aca="false">'[15]04-06'!$AV$4</f>
        <v>4694448.99</v>
      </c>
      <c r="DO4" s="23" t="e">
        <f aca="false">DM4-DN4</f>
        <v>#VALUE!</v>
      </c>
      <c r="DP4" s="24" t="e">
        <f aca="false">DO4/DN4</f>
        <v>#VALUE!</v>
      </c>
      <c r="DQ4" s="23" t="e">
        <f aca="false">DM4</f>
        <v>#VALUE!</v>
      </c>
      <c r="DR4" s="23" t="n">
        <f aca="false">DN4</f>
        <v>4694448.99</v>
      </c>
      <c r="DS4" s="23" t="e">
        <f aca="false">DQ4-DR4</f>
        <v>#VALUE!</v>
      </c>
      <c r="DT4" s="24" t="e">
        <f aca="false">DS4/DR4</f>
        <v>#VALUE!</v>
      </c>
    </row>
    <row r="5" s="28" customFormat="true" ht="31.5" hidden="false" customHeight="true" outlineLevel="0" collapsed="false">
      <c r="A5" s="26" t="s">
        <v>148</v>
      </c>
      <c r="B5" s="26" t="e">
        <f aca="false">B4/B3</f>
        <v>#VALUE!</v>
      </c>
      <c r="C5" s="26" t="n">
        <f aca="false">C4/C3</f>
        <v>0.316680398457768</v>
      </c>
      <c r="D5" s="26" t="n">
        <f aca="false">D4/D3</f>
        <v>0.471045057797838</v>
      </c>
      <c r="E5" s="26" t="n">
        <f aca="false">E4/E3</f>
        <v>-0.0629002443736946</v>
      </c>
      <c r="F5" s="26" t="n">
        <f aca="false">F4/F3</f>
        <v>-0.138589863383451</v>
      </c>
      <c r="G5" s="26" t="n">
        <f aca="false">G4/G3</f>
        <v>-0.577523368567065</v>
      </c>
      <c r="H5" s="26" t="n">
        <f aca="false">H4/H3</f>
        <v>-0.255859148495855</v>
      </c>
      <c r="I5" s="26" t="n">
        <f aca="false">I4/I3</f>
        <v>-1.0753495950699</v>
      </c>
      <c r="J5" s="26" t="n">
        <f aca="false">J4/J3</f>
        <v>0.197051571913319</v>
      </c>
      <c r="K5" s="26" t="n">
        <f aca="false">K4/K3</f>
        <v>-1.00506957142225</v>
      </c>
      <c r="L5" s="26" t="n">
        <f aca="false">L4/L3</f>
        <v>-1.53342054396001</v>
      </c>
      <c r="M5" s="26" t="n">
        <f aca="false">M4/M3</f>
        <v>0.0338328102484417</v>
      </c>
      <c r="N5" s="26" t="n">
        <f aca="false">N4/N3</f>
        <v>0.441873812711364</v>
      </c>
      <c r="O5" s="26" t="n">
        <f aca="false">O4/O3</f>
        <v>0.162626370571156</v>
      </c>
      <c r="P5" s="26" t="n">
        <f aca="false">P4/P3</f>
        <v>-0.187558479078833</v>
      </c>
      <c r="Q5" s="26" t="n">
        <f aca="false">Q4/Q3</f>
        <v>-9.91630319872877</v>
      </c>
      <c r="R5" s="26" t="e">
        <f aca="false">R4/R3</f>
        <v>#DIV/0!</v>
      </c>
      <c r="S5" s="26" t="n">
        <f aca="false">S4/S3</f>
        <v>0.0627351742042052</v>
      </c>
      <c r="T5" s="26" t="n">
        <f aca="false">T4/T3</f>
        <v>0.0479374174410298</v>
      </c>
      <c r="U5" s="26" t="n">
        <f aca="false">U4/U3</f>
        <v>0.0479374174410298</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n">
        <f aca="false">CQ4/CQ3</f>
        <v>0.157167856229504</v>
      </c>
      <c r="CR5" s="24" t="n">
        <f aca="false">CR4/CR3</f>
        <v>0.241218201913833</v>
      </c>
      <c r="CS5" s="24" t="n">
        <f aca="false">CQ5-CR5</f>
        <v>-0.0840503456843283</v>
      </c>
      <c r="CT5" s="24" t="n">
        <f aca="false">CS5</f>
        <v>-0.0840503456843283</v>
      </c>
      <c r="CU5" s="24" t="n">
        <f aca="false">CU4/CU3</f>
        <v>0.0511338244211293</v>
      </c>
      <c r="CV5" s="24" t="n">
        <f aca="false">CV4/CV3</f>
        <v>0.290750546923682</v>
      </c>
      <c r="CW5" s="24" t="n">
        <f aca="false">CU5-CV5</f>
        <v>-0.239616722502553</v>
      </c>
      <c r="CX5" s="24" t="n">
        <f aca="false">CW5</f>
        <v>-0.239616722502553</v>
      </c>
      <c r="CY5" s="25" t="n">
        <f aca="false">CW5-K5</f>
        <v>0.765452848919692</v>
      </c>
      <c r="CZ5" s="27"/>
      <c r="DA5" s="24" t="e">
        <f aca="false">DA4/DA3</f>
        <v>#DIV/0!</v>
      </c>
      <c r="DB5" s="24" t="n">
        <f aca="false">DB4/DB3</f>
        <v>0.268256630511016</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53590997612512</v>
      </c>
      <c r="DK5" s="24" t="e">
        <f aca="false">DI5-DJ5</f>
        <v>#N/A</v>
      </c>
      <c r="DL5" s="24" t="e">
        <f aca="false">DK5</f>
        <v>#N/A</v>
      </c>
      <c r="DM5" s="24" t="e">
        <f aca="false">DM4/DM3</f>
        <v>#VALUE!</v>
      </c>
      <c r="DN5" s="24" t="n">
        <f aca="false">DN4/DN3</f>
        <v>0.25241518115219</v>
      </c>
      <c r="DO5" s="24" t="e">
        <f aca="false">DM5-DN5</f>
        <v>#VALUE!</v>
      </c>
      <c r="DP5" s="24" t="e">
        <f aca="false">DO5</f>
        <v>#VALUE!</v>
      </c>
      <c r="DQ5" s="24" t="e">
        <f aca="false">DM5</f>
        <v>#VALUE!</v>
      </c>
      <c r="DR5" s="24" t="n">
        <f aca="false">DR4/DR3</f>
        <v>0.25241518115219</v>
      </c>
      <c r="DS5" s="23" t="e">
        <f aca="false">DQ5-DR5</f>
        <v>#VALUE!</v>
      </c>
      <c r="DT5" s="24" t="e">
        <f aca="false">DS5</f>
        <v>#VALUE!</v>
      </c>
    </row>
    <row r="6" s="21" customFormat="true" ht="31.5" hidden="false" customHeight="true" outlineLevel="0" collapsed="false">
      <c r="A6" s="22" t="s">
        <v>149</v>
      </c>
      <c r="B6" s="22" t="e">
        <f aca="false">'2012.04'!B6+'2012.05'!B6+'2011.06'!B6</f>
        <v>#VALUE!</v>
      </c>
      <c r="C6" s="22" t="n">
        <f aca="false">'2012.04'!C6+'2012.05'!C6+'2011.06'!C6</f>
        <v>9226398.05</v>
      </c>
      <c r="D6" s="22" t="n">
        <f aca="false">'2012.04'!D6+'2012.05'!D6+'2011.06'!D6</f>
        <v>3739020.33</v>
      </c>
      <c r="E6" s="22" t="n">
        <f aca="false">'2012.04'!E6+'2012.05'!E6+'2011.06'!E6</f>
        <v>2293262.75</v>
      </c>
      <c r="F6" s="22" t="n">
        <f aca="false">'2012.04'!F6+'2012.05'!F6+'2011.06'!F6</f>
        <v>2444531.35</v>
      </c>
      <c r="G6" s="22" t="n">
        <f aca="false">'2012.04'!G6+'2012.05'!G6+'2011.06'!G6</f>
        <v>1219062.56</v>
      </c>
      <c r="H6" s="22" t="n">
        <f aca="false">'2012.04'!H6+'2012.05'!H6+'2011.06'!H6</f>
        <v>2481177.41</v>
      </c>
      <c r="I6" s="22" t="n">
        <f aca="false">'2012.04'!I6+'2012.05'!I6+'2011.06'!I6</f>
        <v>1074560.65</v>
      </c>
      <c r="J6" s="22" t="n">
        <f aca="false">'2012.04'!J6+'2012.05'!J6+'2011.06'!J6</f>
        <v>1454387.08</v>
      </c>
      <c r="K6" s="22" t="n">
        <f aca="false">'2012.04'!K6+'2012.05'!K6+'2011.06'!K6</f>
        <v>1510830.97</v>
      </c>
      <c r="L6" s="22" t="n">
        <f aca="false">'2012.04'!L6+'2012.05'!L6+'2011.06'!L6</f>
        <v>655258.71</v>
      </c>
      <c r="M6" s="22" t="n">
        <f aca="false">'2012.04'!M6+'2012.05'!M6+'2011.06'!M6</f>
        <v>16872091.81</v>
      </c>
      <c r="N6" s="22" t="n">
        <f aca="false">'2012.04'!N6+'2012.05'!N6+'2011.06'!N6</f>
        <v>5798080.15</v>
      </c>
      <c r="O6" s="22" t="n">
        <f aca="false">'2012.04'!O6+'2012.05'!O6+'2011.06'!O6</f>
        <v>2895789.19</v>
      </c>
      <c r="P6" s="22" t="n">
        <f aca="false">'2012.04'!P6+'2012.05'!P6+'2011.06'!P6</f>
        <v>4538007.49</v>
      </c>
      <c r="Q6" s="22" t="n">
        <f aca="false">'2012.04'!Q6+'2012.05'!Q6+'2011.06'!Q6</f>
        <v>3640214.98</v>
      </c>
      <c r="R6" s="22" t="n">
        <f aca="false">'2012.04'!R6+'2012.05'!R6+'2011.06'!R6</f>
        <v>0</v>
      </c>
      <c r="S6" s="22" t="n">
        <f aca="false">'2012.04'!S6+'2012.05'!S6+'2011.06'!S6</f>
        <v>16872091.81</v>
      </c>
      <c r="T6" s="22" t="n">
        <f aca="false">'2012.04'!T6+'2012.05'!T6+'2011.06'!T6</f>
        <v>17209306.53</v>
      </c>
      <c r="U6" s="22" t="n">
        <f aca="false">'2012.04'!U6+'2012.05'!U6+'2011.06'!U6</f>
        <v>17209306.53</v>
      </c>
      <c r="V6" s="22" t="n">
        <f aca="false">'2012.04'!V6+'2012.05'!V6+'2011.06'!V6</f>
        <v>0</v>
      </c>
      <c r="W6" s="22" t="n">
        <f aca="false">'2012.04'!W6+'2012.05'!W6+'2011.06'!W6</f>
        <v>0</v>
      </c>
      <c r="X6" s="22" t="n">
        <f aca="false">'2012.04'!X6+'2012.05'!X6+'2011.06'!X6</f>
        <v>0</v>
      </c>
      <c r="Y6" s="22" t="n">
        <f aca="false">'2012.04'!Y6+'2012.05'!Y6+'2011.06'!Y6</f>
        <v>0</v>
      </c>
      <c r="Z6" s="22" t="n">
        <f aca="false">'2012.04'!Z6+'2012.05'!Z6+'2011.06'!Z6</f>
        <v>0</v>
      </c>
      <c r="AA6" s="22" t="n">
        <f aca="false">'2012.04'!AA6+'2012.05'!AA6+'2011.06'!AA6</f>
        <v>0</v>
      </c>
      <c r="AB6" s="22" t="n">
        <f aca="false">'2012.04'!AB6+'2012.05'!AB6+'2011.06'!AB6</f>
        <v>0</v>
      </c>
      <c r="AC6" s="22" t="n">
        <f aca="false">'2012.04'!AC6+'2012.05'!AC6+'2011.06'!AC6</f>
        <v>0</v>
      </c>
      <c r="AD6" s="22" t="n">
        <f aca="false">'2012.04'!AD6+'2012.05'!AD6+'2011.06'!AD6</f>
        <v>0</v>
      </c>
      <c r="AE6" s="22" t="n">
        <f aca="false">'2012.04'!AE6+'2012.05'!AE6+'2011.06'!AE6</f>
        <v>0</v>
      </c>
      <c r="AF6" s="22" t="n">
        <f aca="false">'2012.04'!AF6+'2012.05'!AF6+'2011.06'!AF6</f>
        <v>0</v>
      </c>
      <c r="AG6" s="22" t="n">
        <f aca="false">'2012.04'!AG6+'2012.05'!AG6+'2011.06'!AG6</f>
        <v>0</v>
      </c>
      <c r="AH6" s="22" t="n">
        <f aca="false">'2012.04'!AH6+'2012.05'!AH6+'2011.06'!AH6</f>
        <v>0</v>
      </c>
      <c r="AI6" s="22" t="n">
        <f aca="false">'2012.04'!AI6+'2012.05'!AI6+'2011.06'!AI6</f>
        <v>0</v>
      </c>
      <c r="AJ6" s="22" t="n">
        <f aca="false">'2012.04'!AJ6+'2012.05'!AJ6+'2011.06'!AJ6</f>
        <v>0</v>
      </c>
      <c r="AK6" s="22" t="n">
        <f aca="false">'2012.04'!AK6+'2012.05'!AK6+'2011.06'!AK6</f>
        <v>0</v>
      </c>
      <c r="AL6" s="22" t="n">
        <f aca="false">'2012.04'!AL6+'2012.05'!AL6+'2011.06'!AL6</f>
        <v>0</v>
      </c>
      <c r="AM6" s="22" t="n">
        <f aca="false">'2012.04'!AM6+'2012.05'!AM6+'2011.06'!AM6</f>
        <v>0</v>
      </c>
      <c r="AN6" s="22" t="n">
        <f aca="false">'2012.04'!AN6+'2012.05'!AN6+'2011.06'!AN6</f>
        <v>0</v>
      </c>
      <c r="AO6" s="22" t="n">
        <f aca="false">'2012.04'!AO6+'2012.05'!AO6+'2011.06'!AO6</f>
        <v>0</v>
      </c>
      <c r="AP6" s="22" t="n">
        <f aca="false">'2012.04'!AP6+'2012.05'!AP6+'2011.06'!AP6</f>
        <v>0</v>
      </c>
      <c r="AQ6" s="22" t="n">
        <f aca="false">'2012.04'!AQ6+'2012.05'!AQ6+'2011.06'!AQ6</f>
        <v>0</v>
      </c>
      <c r="AR6" s="22" t="n">
        <f aca="false">'2012.04'!AR6+'2012.05'!AR6+'2011.06'!AR6</f>
        <v>0</v>
      </c>
      <c r="AS6" s="22" t="n">
        <f aca="false">'2012.04'!AS6+'2012.05'!AS6+'2011.06'!AS6</f>
        <v>0</v>
      </c>
      <c r="AT6" s="22" t="n">
        <f aca="false">'2012.04'!AT6+'2012.05'!AT6+'2011.06'!AT6</f>
        <v>0</v>
      </c>
      <c r="AU6" s="22" t="n">
        <f aca="false">'2012.04'!AU6+'2012.05'!AU6+'2011.06'!AU6</f>
        <v>0</v>
      </c>
      <c r="AV6" s="22" t="n">
        <f aca="false">'2012.04'!AV6+'2012.05'!AV6+'2011.06'!AV6</f>
        <v>0</v>
      </c>
      <c r="AW6" s="22" t="n">
        <f aca="false">'2012.04'!AW6+'2012.05'!AW6+'2011.06'!AW6</f>
        <v>0</v>
      </c>
      <c r="AX6" s="22" t="n">
        <f aca="false">'2012.04'!AX6+'2012.05'!AX6+'2011.06'!AX6</f>
        <v>0</v>
      </c>
      <c r="AY6" s="22" t="n">
        <f aca="false">'2012.04'!AY6+'2012.05'!AY6+'2011.06'!AY6</f>
        <v>0</v>
      </c>
      <c r="AZ6" s="22" t="n">
        <f aca="false">'2012.04'!AZ6+'2012.05'!AZ6+'2011.06'!AZ6</f>
        <v>0</v>
      </c>
      <c r="BA6" s="22" t="n">
        <f aca="false">'2012.04'!BA6+'2012.05'!BA6+'2011.06'!BA6</f>
        <v>0</v>
      </c>
      <c r="BB6" s="22" t="n">
        <f aca="false">'2012.04'!BB6+'2012.05'!BB6+'2011.06'!BB6</f>
        <v>0</v>
      </c>
      <c r="BC6" s="22" t="n">
        <f aca="false">'2012.04'!BC6+'2012.05'!BC6+'2011.06'!BC6</f>
        <v>0</v>
      </c>
      <c r="BD6" s="22" t="n">
        <f aca="false">'2012.04'!BD6+'2012.05'!BD6+'2011.06'!BD6</f>
        <v>0</v>
      </c>
      <c r="BE6" s="22" t="n">
        <f aca="false">'2012.04'!BE6+'2012.05'!BE6+'2011.06'!BE6</f>
        <v>0</v>
      </c>
      <c r="BF6" s="22" t="n">
        <f aca="false">'2012.04'!BF6+'2012.05'!BF6+'2011.06'!BF6</f>
        <v>0</v>
      </c>
      <c r="BG6" s="22" t="n">
        <f aca="false">'2012.04'!BG6+'2012.05'!BG6+'2011.06'!BG6</f>
        <v>0</v>
      </c>
      <c r="BH6" s="22" t="n">
        <f aca="false">'2012.04'!BH6+'2012.05'!BH6+'2011.06'!BH6</f>
        <v>0</v>
      </c>
      <c r="BI6" s="22" t="n">
        <f aca="false">'2012.04'!BI6+'2012.05'!BI6+'2011.06'!BI6</f>
        <v>0</v>
      </c>
      <c r="BJ6" s="22" t="n">
        <f aca="false">'2012.04'!BJ6+'2012.05'!BJ6+'2011.06'!BJ6</f>
        <v>0</v>
      </c>
      <c r="BK6" s="22" t="n">
        <f aca="false">'2012.04'!BK6+'2012.05'!BK6+'2011.06'!BK6</f>
        <v>0</v>
      </c>
      <c r="BL6" s="22" t="n">
        <f aca="false">'2012.04'!BL6+'2012.05'!BL6+'2011.06'!BL6</f>
        <v>0</v>
      </c>
      <c r="BM6" s="22" t="n">
        <f aca="false">'2012.04'!BM6+'2012.05'!BM6+'2011.06'!BM6</f>
        <v>0</v>
      </c>
      <c r="BN6" s="22" t="n">
        <f aca="false">'2012.04'!BN6+'2012.05'!BN6+'2011.06'!BN6</f>
        <v>0</v>
      </c>
      <c r="BO6" s="22" t="n">
        <f aca="false">'2012.04'!BO6+'2012.05'!BO6+'2011.06'!BO6</f>
        <v>0</v>
      </c>
      <c r="BP6" s="22" t="n">
        <f aca="false">'2012.04'!BP6+'2012.05'!BP6+'2011.06'!BP6</f>
        <v>0</v>
      </c>
      <c r="BQ6" s="22" t="n">
        <f aca="false">'2012.04'!BQ6+'2012.05'!BQ6+'2011.06'!BQ6</f>
        <v>0</v>
      </c>
      <c r="BR6" s="22" t="n">
        <f aca="false">'2012.04'!BR6+'2012.05'!BR6+'2011.06'!BR6</f>
        <v>0</v>
      </c>
      <c r="BS6" s="22" t="n">
        <f aca="false">'2012.04'!BS6+'2012.05'!BS6+'2011.06'!BS6</f>
        <v>0</v>
      </c>
      <c r="BT6" s="22" t="n">
        <f aca="false">'2012.04'!BT6+'2012.05'!BT6+'2011.06'!BT6</f>
        <v>0</v>
      </c>
      <c r="BU6" s="22" t="n">
        <f aca="false">'2012.04'!BU6+'2012.05'!BU6+'2011.06'!BU6</f>
        <v>0</v>
      </c>
      <c r="BV6" s="22" t="n">
        <f aca="false">'2012.04'!BV6+'2012.05'!BV6+'2011.06'!BV6</f>
        <v>0</v>
      </c>
      <c r="BW6" s="22" t="n">
        <f aca="false">'2012.04'!BW6+'2012.05'!BW6+'2011.06'!BW6</f>
        <v>0</v>
      </c>
      <c r="BX6" s="22" t="n">
        <f aca="false">'2012.04'!BX6+'2012.05'!BX6+'2011.06'!BX6</f>
        <v>0</v>
      </c>
      <c r="BY6" s="22" t="n">
        <f aca="false">'2012.04'!BY6+'2012.05'!BY6+'2011.06'!BY6</f>
        <v>0</v>
      </c>
      <c r="BZ6" s="22" t="n">
        <f aca="false">'2012.04'!BZ6+'2012.05'!BZ6+'2011.06'!BZ6</f>
        <v>0</v>
      </c>
      <c r="CA6" s="22" t="n">
        <f aca="false">'2012.04'!CA6+'2012.05'!CA6+'2011.06'!CA6</f>
        <v>0</v>
      </c>
      <c r="CB6" s="22" t="n">
        <f aca="false">'2012.04'!CB6+'2012.05'!CB6+'2011.06'!CB6</f>
        <v>0</v>
      </c>
      <c r="CC6" s="22" t="n">
        <f aca="false">'2012.04'!CC6+'2012.05'!CC6+'2011.06'!CC6</f>
        <v>0</v>
      </c>
      <c r="CD6" s="22" t="e">
        <f aca="false">'2012.04'!CD6+'2012.05'!CD6+'2011.06'!CD6</f>
        <v>#N/A</v>
      </c>
      <c r="CE6" s="22" t="n">
        <f aca="false">'2012.04'!CE6+'2012.05'!CE6+'2011.06'!CE6</f>
        <v>0</v>
      </c>
      <c r="CF6" s="22" t="n">
        <f aca="false">'2012.04'!CF6+'2012.05'!CF6+'2011.06'!CF6</f>
        <v>0</v>
      </c>
      <c r="CG6" s="22" t="n">
        <f aca="false">'2012.04'!CG6+'2012.05'!CG6+'2011.06'!CG6</f>
        <v>0</v>
      </c>
      <c r="CH6" s="22" t="n">
        <f aca="false">'2012.04'!CH6+'2012.05'!CH6+'2011.06'!CH6</f>
        <v>0</v>
      </c>
      <c r="CI6" s="22" t="n">
        <f aca="false">'2012.04'!CI6+'2012.05'!CI6+'2011.06'!CI6</f>
        <v>0</v>
      </c>
      <c r="CJ6" s="22" t="n">
        <f aca="false">'2012.05'!CJ6+'2011.06'!CJ6</f>
        <v>0</v>
      </c>
      <c r="CK6" s="22" t="n">
        <f aca="false">'2012.05'!CK6+'2011.06'!CK6</f>
        <v>0</v>
      </c>
      <c r="CL6" s="22" t="n">
        <f aca="false">'2011.06'!CL6</f>
        <v>0</v>
      </c>
      <c r="CM6" s="22" t="n">
        <f aca="false">'2011.06'!CM6</f>
        <v>0</v>
      </c>
      <c r="CN6" s="22" t="n">
        <f aca="false">'2011.06'!CN6</f>
        <v>0</v>
      </c>
      <c r="CO6" s="22" t="n">
        <f aca="false">'2011.06'!CO6</f>
        <v>0</v>
      </c>
      <c r="CP6" s="22" t="n">
        <f aca="false">'2011.06'!CP6</f>
        <v>0</v>
      </c>
      <c r="CQ6" s="23" t="n">
        <f aca="false">SUM(C6:L6)</f>
        <v>26098489.86</v>
      </c>
      <c r="CR6" s="23" t="n">
        <f aca="false">SUM('[15]04-06'!$C$6:$L$6)</f>
        <v>10202040.07</v>
      </c>
      <c r="CS6" s="23" t="n">
        <f aca="false">CQ6-CR6</f>
        <v>15896449.79</v>
      </c>
      <c r="CT6" s="24" t="n">
        <f aca="false">CS6/CR6</f>
        <v>1.55816382614933</v>
      </c>
      <c r="CU6" s="23" t="n">
        <f aca="false">SUM(M6:W6)</f>
        <v>85034888.49</v>
      </c>
      <c r="CV6" s="23" t="n">
        <f aca="false">SUM('[15]04-06'!$M$6:$W$6)</f>
        <v>2925738.04</v>
      </c>
      <c r="CW6" s="23" t="n">
        <f aca="false">CU6-CV6</f>
        <v>82109150.45</v>
      </c>
      <c r="CX6" s="24" t="n">
        <f aca="false">CW6/CV6</f>
        <v>28.0644231737165</v>
      </c>
      <c r="CY6" s="25" t="n">
        <f aca="false">CW6-K6</f>
        <v>80598319.48</v>
      </c>
      <c r="CZ6" s="25" t="n">
        <f aca="false">CY6+CY10-CY11</f>
        <v>72672730.83</v>
      </c>
      <c r="DA6" s="23" t="n">
        <f aca="false">SUM(X6:BV6)</f>
        <v>0</v>
      </c>
      <c r="DB6" s="23" t="n">
        <f aca="false">SUM('[15]04-06'!$Y$6:$AR$6)</f>
        <v>652042.35</v>
      </c>
      <c r="DC6" s="23" t="n">
        <f aca="false">DA6-DB6</f>
        <v>-652042.35</v>
      </c>
      <c r="DD6" s="23" t="n">
        <f aca="false">DC6/DB6</f>
        <v>-1</v>
      </c>
      <c r="DE6" s="23" t="e">
        <f aca="false">SUM(BW6:CP6)</f>
        <v>#N/A</v>
      </c>
      <c r="DF6" s="23" t="n">
        <f aca="false">'[15]04-06'!$AI$6</f>
        <v>0</v>
      </c>
      <c r="DG6" s="23" t="e">
        <f aca="false">DE6-DF6</f>
        <v>#N/A</v>
      </c>
      <c r="DH6" s="23" t="e">
        <f aca="false">DG6/DF6</f>
        <v>#N/A</v>
      </c>
      <c r="DI6" s="23" t="e">
        <f aca="false">CQ6+CU6+DA6+DE6</f>
        <v>#N/A</v>
      </c>
      <c r="DJ6" s="23" t="n">
        <f aca="false">CR6+CV6+DB6+DF6</f>
        <v>13779820.46</v>
      </c>
      <c r="DK6" s="23" t="e">
        <f aca="false">DI6-DJ6</f>
        <v>#N/A</v>
      </c>
      <c r="DL6" s="24" t="e">
        <f aca="false">DK6/DJ6</f>
        <v>#N/A</v>
      </c>
      <c r="DM6" s="23" t="e">
        <f aca="false">B6+DI6</f>
        <v>#VALUE!</v>
      </c>
      <c r="DN6" s="23" t="n">
        <f aca="false">'[15]04-06'!$AV$6</f>
        <v>13903675.61</v>
      </c>
      <c r="DO6" s="23" t="e">
        <f aca="false">DM6-DN6</f>
        <v>#VALUE!</v>
      </c>
      <c r="DP6" s="24" t="e">
        <f aca="false">DO6/DN6</f>
        <v>#VALUE!</v>
      </c>
      <c r="DQ6" s="23" t="e">
        <f aca="false">DM6</f>
        <v>#VALUE!</v>
      </c>
      <c r="DR6" s="23" t="n">
        <f aca="false">DN6</f>
        <v>13903675.61</v>
      </c>
      <c r="DS6" s="23" t="e">
        <f aca="false">DQ6-DR6</f>
        <v>#VALUE!</v>
      </c>
      <c r="DT6" s="24" t="e">
        <f aca="false">DS6/DR6</f>
        <v>#VALUE!</v>
      </c>
    </row>
    <row r="7" s="21" customFormat="true" ht="31.5" hidden="false" customHeight="true" outlineLevel="0" collapsed="false">
      <c r="A7" s="22" t="s">
        <v>150</v>
      </c>
      <c r="B7" s="22" t="e">
        <f aca="false">'2012.04'!B7+'2012.05'!B7+'2011.06'!B7</f>
        <v>#VALUE!</v>
      </c>
      <c r="C7" s="22" t="n">
        <f aca="false">'2012.04'!C7+'2012.05'!C7+'2011.06'!C7</f>
        <v>11273064.45</v>
      </c>
      <c r="D7" s="22" t="n">
        <f aca="false">'2012.04'!D7+'2012.05'!D7+'2011.06'!D7</f>
        <v>6089360.41</v>
      </c>
      <c r="E7" s="22" t="n">
        <f aca="false">'2012.04'!E7+'2012.05'!E7+'2011.06'!E7</f>
        <v>1853478.78</v>
      </c>
      <c r="F7" s="22" t="n">
        <f aca="false">'2012.04'!F7+'2012.05'!F7+'2011.06'!F7</f>
        <v>1853675.62</v>
      </c>
      <c r="G7" s="22" t="n">
        <f aca="false">'2012.04'!G7+'2012.05'!G7+'2011.06'!G7</f>
        <v>676221.5</v>
      </c>
      <c r="H7" s="22" t="n">
        <f aca="false">'2012.04'!H7+'2012.05'!H7+'2011.06'!H7</f>
        <v>1722209.59</v>
      </c>
      <c r="I7" s="22" t="n">
        <f aca="false">'2012.04'!I7+'2012.05'!I7+'2011.06'!I7</f>
        <v>457532.31</v>
      </c>
      <c r="J7" s="22" t="n">
        <f aca="false">'2012.04'!J7+'2012.05'!J7+'2011.06'!J7</f>
        <v>1553851.03</v>
      </c>
      <c r="K7" s="22" t="n">
        <f aca="false">'2012.04'!K7+'2012.05'!K7+'2011.06'!K7</f>
        <v>648871.21</v>
      </c>
      <c r="L7" s="22" t="n">
        <f aca="false">'2012.04'!L7+'2012.05'!L7+'2011.06'!L7</f>
        <v>221881.92</v>
      </c>
      <c r="M7" s="22" t="n">
        <f aca="false">'2012.04'!M7+'2012.05'!M7+'2011.06'!M7</f>
        <v>15077082.37</v>
      </c>
      <c r="N7" s="22" t="n">
        <f aca="false">'2012.04'!N7+'2012.05'!N7+'2011.06'!N7</f>
        <v>8940583.05</v>
      </c>
      <c r="O7" s="22" t="n">
        <f aca="false">'2012.04'!O7+'2012.05'!O7+'2011.06'!O7</f>
        <v>2961482.28</v>
      </c>
      <c r="P7" s="22" t="n">
        <f aca="false">'2012.04'!P7+'2012.05'!P7+'2011.06'!P7</f>
        <v>3312666.31</v>
      </c>
      <c r="Q7" s="22" t="n">
        <f aca="false">'2012.04'!Q7+'2012.05'!Q7+'2011.06'!Q7</f>
        <v>323663.4</v>
      </c>
      <c r="R7" s="22" t="n">
        <f aca="false">'2012.04'!R7+'2012.05'!R7+'2011.06'!R7</f>
        <v>0</v>
      </c>
      <c r="S7" s="22" t="n">
        <f aca="false">'2012.04'!S7+'2012.05'!S7+'2011.06'!S7</f>
        <v>15538395.04</v>
      </c>
      <c r="T7" s="22" t="n">
        <f aca="false">'2012.04'!T7+'2012.05'!T7+'2011.06'!T7</f>
        <v>15603198.3</v>
      </c>
      <c r="U7" s="22" t="n">
        <f aca="false">'2012.04'!U7+'2012.05'!U7+'2011.06'!U7</f>
        <v>15603198.3</v>
      </c>
      <c r="V7" s="22" t="n">
        <f aca="false">'2012.04'!V7+'2012.05'!V7+'2011.06'!V7</f>
        <v>0</v>
      </c>
      <c r="W7" s="22" t="n">
        <f aca="false">'2012.04'!W7+'2012.05'!W7+'2011.06'!W7</f>
        <v>0</v>
      </c>
      <c r="X7" s="22" t="n">
        <f aca="false">'2012.04'!X7+'2012.05'!X7+'2011.06'!X7</f>
        <v>0</v>
      </c>
      <c r="Y7" s="22" t="n">
        <f aca="false">'2012.04'!Y7+'2012.05'!Y7+'2011.06'!Y7</f>
        <v>0</v>
      </c>
      <c r="Z7" s="22" t="n">
        <f aca="false">'2012.04'!Z7+'2012.05'!Z7+'2011.06'!Z7</f>
        <v>0</v>
      </c>
      <c r="AA7" s="22" t="n">
        <f aca="false">'2012.04'!AA7+'2012.05'!AA7+'2011.06'!AA7</f>
        <v>0</v>
      </c>
      <c r="AB7" s="22" t="n">
        <f aca="false">'2012.04'!AB7+'2012.05'!AB7+'2011.06'!AB7</f>
        <v>0</v>
      </c>
      <c r="AC7" s="22" t="n">
        <f aca="false">'2012.04'!AC7+'2012.05'!AC7+'2011.06'!AC7</f>
        <v>0</v>
      </c>
      <c r="AD7" s="22" t="n">
        <f aca="false">'2012.04'!AD7+'2012.05'!AD7+'2011.06'!AD7</f>
        <v>0</v>
      </c>
      <c r="AE7" s="22" t="n">
        <f aca="false">'2012.04'!AE7+'2012.05'!AE7+'2011.06'!AE7</f>
        <v>0</v>
      </c>
      <c r="AF7" s="22" t="n">
        <f aca="false">'2012.04'!AF7+'2012.05'!AF7+'2011.06'!AF7</f>
        <v>0</v>
      </c>
      <c r="AG7" s="22" t="n">
        <f aca="false">'2012.04'!AG7+'2012.05'!AG7+'2011.06'!AG7</f>
        <v>0</v>
      </c>
      <c r="AH7" s="22" t="n">
        <f aca="false">'2012.04'!AH7+'2012.05'!AH7+'2011.06'!AH7</f>
        <v>0</v>
      </c>
      <c r="AI7" s="22" t="n">
        <f aca="false">'2012.04'!AI7+'2012.05'!AI7+'2011.06'!AI7</f>
        <v>0</v>
      </c>
      <c r="AJ7" s="22" t="n">
        <f aca="false">'2012.04'!AJ7+'2012.05'!AJ7+'2011.06'!AJ7</f>
        <v>0</v>
      </c>
      <c r="AK7" s="22" t="n">
        <f aca="false">'2012.04'!AK7+'2012.05'!AK7+'2011.06'!AK7</f>
        <v>0</v>
      </c>
      <c r="AL7" s="22" t="n">
        <f aca="false">'2012.04'!AL7+'2012.05'!AL7+'2011.06'!AL7</f>
        <v>0</v>
      </c>
      <c r="AM7" s="22" t="n">
        <f aca="false">'2012.04'!AM7+'2012.05'!AM7+'2011.06'!AM7</f>
        <v>0</v>
      </c>
      <c r="AN7" s="22" t="n">
        <f aca="false">'2012.04'!AN7+'2012.05'!AN7+'2011.06'!AN7</f>
        <v>0</v>
      </c>
      <c r="AO7" s="22" t="n">
        <f aca="false">'2012.04'!AO7+'2012.05'!AO7+'2011.06'!AO7</f>
        <v>0</v>
      </c>
      <c r="AP7" s="22" t="n">
        <f aca="false">'2012.04'!AP7+'2012.05'!AP7+'2011.06'!AP7</f>
        <v>0</v>
      </c>
      <c r="AQ7" s="22" t="n">
        <f aca="false">'2012.04'!AQ7+'2012.05'!AQ7+'2011.06'!AQ7</f>
        <v>0</v>
      </c>
      <c r="AR7" s="22" t="n">
        <f aca="false">'2012.04'!AR7+'2012.05'!AR7+'2011.06'!AR7</f>
        <v>0</v>
      </c>
      <c r="AS7" s="22" t="n">
        <f aca="false">'2012.04'!AS7+'2012.05'!AS7+'2011.06'!AS7</f>
        <v>0</v>
      </c>
      <c r="AT7" s="22" t="n">
        <f aca="false">'2012.04'!AT7+'2012.05'!AT7+'2011.06'!AT7</f>
        <v>0</v>
      </c>
      <c r="AU7" s="22" t="n">
        <f aca="false">'2012.04'!AU7+'2012.05'!AU7+'2011.06'!AU7</f>
        <v>0</v>
      </c>
      <c r="AV7" s="22" t="n">
        <f aca="false">'2012.04'!AV7+'2012.05'!AV7+'2011.06'!AV7</f>
        <v>0</v>
      </c>
      <c r="AW7" s="22" t="n">
        <f aca="false">'2012.04'!AW7+'2012.05'!AW7+'2011.06'!AW7</f>
        <v>0</v>
      </c>
      <c r="AX7" s="22" t="n">
        <f aca="false">'2012.04'!AX7+'2012.05'!AX7+'2011.06'!AX7</f>
        <v>0</v>
      </c>
      <c r="AY7" s="22" t="n">
        <f aca="false">'2012.04'!AY7+'2012.05'!AY7+'2011.06'!AY7</f>
        <v>0</v>
      </c>
      <c r="AZ7" s="22" t="n">
        <f aca="false">'2012.04'!AZ7+'2012.05'!AZ7+'2011.06'!AZ7</f>
        <v>0</v>
      </c>
      <c r="BA7" s="22" t="n">
        <f aca="false">'2012.04'!BA7+'2012.05'!BA7+'2011.06'!BA7</f>
        <v>0</v>
      </c>
      <c r="BB7" s="22" t="n">
        <f aca="false">'2012.04'!BB7+'2012.05'!BB7+'2011.06'!BB7</f>
        <v>0</v>
      </c>
      <c r="BC7" s="22" t="n">
        <f aca="false">'2012.04'!BC7+'2012.05'!BC7+'2011.06'!BC7</f>
        <v>0</v>
      </c>
      <c r="BD7" s="22" t="n">
        <f aca="false">'2012.04'!BD7+'2012.05'!BD7+'2011.06'!BD7</f>
        <v>0</v>
      </c>
      <c r="BE7" s="22" t="n">
        <f aca="false">'2012.04'!BE7+'2012.05'!BE7+'2011.06'!BE7</f>
        <v>0</v>
      </c>
      <c r="BF7" s="22" t="n">
        <f aca="false">'2012.04'!BF7+'2012.05'!BF7+'2011.06'!BF7</f>
        <v>0</v>
      </c>
      <c r="BG7" s="22" t="n">
        <f aca="false">'2012.04'!BG7+'2012.05'!BG7+'2011.06'!BG7</f>
        <v>0</v>
      </c>
      <c r="BH7" s="22" t="n">
        <f aca="false">'2012.04'!BH7+'2012.05'!BH7+'2011.06'!BH7</f>
        <v>0</v>
      </c>
      <c r="BI7" s="22" t="n">
        <f aca="false">'2012.04'!BI7+'2012.05'!BI7+'2011.06'!BI7</f>
        <v>0</v>
      </c>
      <c r="BJ7" s="22" t="n">
        <f aca="false">'2012.04'!BJ7+'2012.05'!BJ7+'2011.06'!BJ7</f>
        <v>0</v>
      </c>
      <c r="BK7" s="22" t="n">
        <f aca="false">'2012.04'!BK7+'2012.05'!BK7+'2011.06'!BK7</f>
        <v>0</v>
      </c>
      <c r="BL7" s="22" t="n">
        <f aca="false">'2012.04'!BL7+'2012.05'!BL7+'2011.06'!BL7</f>
        <v>0</v>
      </c>
      <c r="BM7" s="22" t="n">
        <f aca="false">'2012.04'!BM7+'2012.05'!BM7+'2011.06'!BM7</f>
        <v>0</v>
      </c>
      <c r="BN7" s="22" t="n">
        <f aca="false">'2012.04'!BN7+'2012.05'!BN7+'2011.06'!BN7</f>
        <v>0</v>
      </c>
      <c r="BO7" s="22" t="n">
        <f aca="false">'2012.04'!BO7+'2012.05'!BO7+'2011.06'!BO7</f>
        <v>0</v>
      </c>
      <c r="BP7" s="22" t="n">
        <f aca="false">'2012.04'!BP7+'2012.05'!BP7+'2011.06'!BP7</f>
        <v>0</v>
      </c>
      <c r="BQ7" s="22" t="n">
        <f aca="false">'2012.04'!BQ7+'2012.05'!BQ7+'2011.06'!BQ7</f>
        <v>0</v>
      </c>
      <c r="BR7" s="22" t="n">
        <f aca="false">'2012.04'!BR7+'2012.05'!BR7+'2011.06'!BR7</f>
        <v>0</v>
      </c>
      <c r="BS7" s="22" t="n">
        <f aca="false">'2012.04'!BS7+'2012.05'!BS7+'2011.06'!BS7</f>
        <v>0</v>
      </c>
      <c r="BT7" s="22" t="n">
        <f aca="false">'2012.04'!BT7+'2012.05'!BT7+'2011.06'!BT7</f>
        <v>0</v>
      </c>
      <c r="BU7" s="22" t="n">
        <f aca="false">'2012.04'!BU7+'2012.05'!BU7+'2011.06'!BU7</f>
        <v>0</v>
      </c>
      <c r="BV7" s="22" t="n">
        <f aca="false">'2012.04'!BV7+'2012.05'!BV7+'2011.06'!BV7</f>
        <v>0</v>
      </c>
      <c r="BW7" s="22" t="n">
        <f aca="false">'2012.04'!BW7+'2012.05'!BW7+'2011.06'!BW7</f>
        <v>0</v>
      </c>
      <c r="BX7" s="22" t="n">
        <f aca="false">'2012.04'!BX7+'2012.05'!BX7+'2011.06'!BX7</f>
        <v>0</v>
      </c>
      <c r="BY7" s="22" t="n">
        <f aca="false">'2012.04'!BY7+'2012.05'!BY7+'2011.06'!BY7</f>
        <v>0</v>
      </c>
      <c r="BZ7" s="22" t="n">
        <f aca="false">'2012.04'!BZ7+'2012.05'!BZ7+'2011.06'!BZ7</f>
        <v>0</v>
      </c>
      <c r="CA7" s="22" t="n">
        <f aca="false">'2012.04'!CA7+'2012.05'!CA7+'2011.06'!CA7</f>
        <v>0</v>
      </c>
      <c r="CB7" s="22" t="n">
        <f aca="false">'2012.04'!CB7+'2012.05'!CB7+'2011.06'!CB7</f>
        <v>0</v>
      </c>
      <c r="CC7" s="22" t="n">
        <f aca="false">'2012.04'!CC7+'2012.05'!CC7+'2011.06'!CC7</f>
        <v>0</v>
      </c>
      <c r="CD7" s="22" t="e">
        <f aca="false">'2012.04'!CD7+'2012.05'!CD7+'2011.06'!CD7</f>
        <v>#N/A</v>
      </c>
      <c r="CE7" s="22" t="n">
        <f aca="false">'2012.04'!CE7+'2012.05'!CE7+'2011.06'!CE7</f>
        <v>0</v>
      </c>
      <c r="CF7" s="22" t="n">
        <f aca="false">'2012.04'!CF7+'2012.05'!CF7+'2011.06'!CF7</f>
        <v>0</v>
      </c>
      <c r="CG7" s="22" t="n">
        <f aca="false">'2012.04'!CG7+'2012.05'!CG7+'2011.06'!CG7</f>
        <v>0</v>
      </c>
      <c r="CH7" s="22" t="n">
        <f aca="false">'2012.04'!CH7+'2012.05'!CH7+'2011.06'!CH7</f>
        <v>0</v>
      </c>
      <c r="CI7" s="22" t="n">
        <f aca="false">'2012.04'!CI7+'2012.05'!CI7+'2011.06'!CI7</f>
        <v>0</v>
      </c>
      <c r="CJ7" s="22" t="n">
        <f aca="false">'2012.05'!CJ7+'2011.06'!CJ7</f>
        <v>0</v>
      </c>
      <c r="CK7" s="22" t="n">
        <f aca="false">'2012.05'!CK7+'2011.06'!CK7</f>
        <v>0</v>
      </c>
      <c r="CL7" s="22" t="n">
        <f aca="false">'2011.06'!CL7</f>
        <v>0</v>
      </c>
      <c r="CM7" s="22" t="n">
        <f aca="false">'2011.06'!CM7</f>
        <v>0</v>
      </c>
      <c r="CN7" s="22" t="n">
        <f aca="false">'2011.06'!CN7</f>
        <v>0</v>
      </c>
      <c r="CO7" s="22" t="n">
        <f aca="false">'2011.06'!CO7</f>
        <v>0</v>
      </c>
      <c r="CP7" s="22" t="n">
        <f aca="false">'2011.06'!CP7</f>
        <v>0</v>
      </c>
      <c r="CQ7" s="23" t="n">
        <f aca="false">SUM(C7:L7)</f>
        <v>26350146.82</v>
      </c>
      <c r="CR7" s="23" t="n">
        <f aca="false">SUM('[15]04-06'!$C$7:$L$7)</f>
        <v>17301.2</v>
      </c>
      <c r="CS7" s="23" t="n">
        <f aca="false">CQ7-CR7</f>
        <v>26332845.62</v>
      </c>
      <c r="CT7" s="24" t="n">
        <f aca="false">CS7/CR7</f>
        <v>1522.0242306892</v>
      </c>
      <c r="CU7" s="23" t="n">
        <f aca="false">SUM(M7:W7)</f>
        <v>77360269.05</v>
      </c>
      <c r="CV7" s="23" t="n">
        <f aca="false">SUM('[15]04-06'!$M$7:$W$7)</f>
        <v>4282.4</v>
      </c>
      <c r="CW7" s="23" t="n">
        <f aca="false">CU7-CV7</f>
        <v>77355986.65</v>
      </c>
      <c r="CX7" s="24" t="n">
        <f aca="false">CW7/CV7</f>
        <v>18063.699479264</v>
      </c>
      <c r="CY7" s="25" t="n">
        <f aca="false">CW7-K7</f>
        <v>76707115.44</v>
      </c>
      <c r="CZ7" s="25"/>
      <c r="DA7" s="23" t="n">
        <f aca="false">SUM(X7:BV7)</f>
        <v>0</v>
      </c>
      <c r="DB7" s="23" t="n">
        <f aca="false">SUM('[15]04-06'!$Y$7:$AR$7)</f>
        <v>2329.47</v>
      </c>
      <c r="DC7" s="23" t="n">
        <f aca="false">DA7-DB7</f>
        <v>-2329.47</v>
      </c>
      <c r="DD7" s="23" t="n">
        <f aca="false">DC7/DB7</f>
        <v>-1</v>
      </c>
      <c r="DE7" s="23" t="e">
        <f aca="false">SUM(BW7:CP7)</f>
        <v>#N/A</v>
      </c>
      <c r="DF7" s="23" t="n">
        <f aca="false">'[15]04-06'!$AI$7</f>
        <v>0</v>
      </c>
      <c r="DG7" s="23" t="e">
        <f aca="false">DE7-DF7</f>
        <v>#N/A</v>
      </c>
      <c r="DH7" s="23" t="e">
        <f aca="false">DG7/DF7</f>
        <v>#N/A</v>
      </c>
      <c r="DI7" s="23" t="e">
        <f aca="false">CQ7+CU7+DA7+DE7</f>
        <v>#N/A</v>
      </c>
      <c r="DJ7" s="23" t="n">
        <f aca="false">CR7+CV7+DB7+DF7</f>
        <v>23913.07</v>
      </c>
      <c r="DK7" s="23" t="e">
        <f aca="false">DI7-DJ7</f>
        <v>#N/A</v>
      </c>
      <c r="DL7" s="24" t="e">
        <f aca="false">DK7/DJ7</f>
        <v>#N/A</v>
      </c>
      <c r="DM7" s="23" t="e">
        <f aca="false">B7+DI7</f>
        <v>#VALUE!</v>
      </c>
      <c r="DN7" s="23" t="n">
        <f aca="false">'[15]04-06'!$AV$7</f>
        <v>122437.92</v>
      </c>
      <c r="DO7" s="23" t="e">
        <f aca="false">DM7-DN7</f>
        <v>#VALUE!</v>
      </c>
      <c r="DP7" s="24" t="e">
        <f aca="false">DO7/DN7</f>
        <v>#VALUE!</v>
      </c>
      <c r="DQ7" s="23" t="e">
        <f aca="false">DM7</f>
        <v>#VALUE!</v>
      </c>
      <c r="DR7" s="23" t="n">
        <f aca="false">DN7</f>
        <v>122437.92</v>
      </c>
      <c r="DS7" s="23" t="e">
        <f aca="false">DQ7-DR7</f>
        <v>#VALUE!</v>
      </c>
      <c r="DT7" s="24" t="e">
        <f aca="false">DS7/DR7</f>
        <v>#VALUE!</v>
      </c>
    </row>
    <row r="8" s="21" customFormat="true" ht="31.5" hidden="false" customHeight="true" outlineLevel="0" collapsed="false">
      <c r="A8" s="22" t="s">
        <v>151</v>
      </c>
      <c r="B8" s="22" t="e">
        <f aca="false">'2012.04'!B8+'2012.05'!B8+'2011.06'!B8</f>
        <v>#VALUE!</v>
      </c>
      <c r="C8" s="22" t="n">
        <f aca="false">'2012.04'!C8+'2012.05'!C8+'2011.06'!C8</f>
        <v>-2046666.4</v>
      </c>
      <c r="D8" s="22" t="n">
        <f aca="false">'2012.04'!D8+'2012.05'!D8+'2011.06'!D8</f>
        <v>-2350340.08</v>
      </c>
      <c r="E8" s="22" t="n">
        <f aca="false">'2012.04'!E8+'2012.05'!E8+'2011.06'!E8</f>
        <v>439783.97</v>
      </c>
      <c r="F8" s="22" t="n">
        <f aca="false">'2012.04'!F8+'2012.05'!F8+'2011.06'!F8</f>
        <v>590855.73</v>
      </c>
      <c r="G8" s="22" t="n">
        <f aca="false">'2012.04'!G8+'2012.05'!G8+'2011.06'!G8</f>
        <v>542841.06</v>
      </c>
      <c r="H8" s="22" t="n">
        <f aca="false">'2012.04'!H8+'2012.05'!H8+'2011.06'!H8</f>
        <v>758967.82</v>
      </c>
      <c r="I8" s="22" t="n">
        <f aca="false">'2012.04'!I8+'2012.05'!I8+'2011.06'!I8</f>
        <v>617028.34</v>
      </c>
      <c r="J8" s="22" t="n">
        <f aca="false">'2012.04'!J8+'2012.05'!J8+'2011.06'!J8</f>
        <v>-99463.9500000003</v>
      </c>
      <c r="K8" s="22" t="n">
        <f aca="false">'2012.04'!K8+'2012.05'!K8+'2011.06'!K8</f>
        <v>861959.76</v>
      </c>
      <c r="L8" s="22" t="n">
        <f aca="false">'2012.04'!L8+'2012.05'!L8+'2011.06'!L8</f>
        <v>433376.79</v>
      </c>
      <c r="M8" s="22" t="n">
        <f aca="false">'2012.04'!M8+'2012.05'!M8+'2011.06'!M8</f>
        <v>1795009.44</v>
      </c>
      <c r="N8" s="22" t="n">
        <f aca="false">'2012.04'!N8+'2012.05'!N8+'2011.06'!N8</f>
        <v>-3142502.9</v>
      </c>
      <c r="O8" s="22" t="n">
        <f aca="false">'2012.04'!O8+'2012.05'!O8+'2011.06'!O8</f>
        <v>-65693.0900000003</v>
      </c>
      <c r="P8" s="22" t="n">
        <f aca="false">'2012.04'!P8+'2012.05'!P8+'2011.06'!P8</f>
        <v>1225341.18</v>
      </c>
      <c r="Q8" s="22" t="n">
        <f aca="false">'2012.04'!Q8+'2012.05'!Q8+'2011.06'!Q8</f>
        <v>3316551.58</v>
      </c>
      <c r="R8" s="22" t="n">
        <f aca="false">'2012.04'!R8+'2012.05'!R8+'2011.06'!R8</f>
        <v>0</v>
      </c>
      <c r="S8" s="22" t="n">
        <f aca="false">'2012.04'!S8+'2012.05'!S8+'2011.06'!S8</f>
        <v>1333696.77</v>
      </c>
      <c r="T8" s="22" t="n">
        <f aca="false">'2012.04'!T8+'2012.05'!T8+'2011.06'!T8</f>
        <v>1606108.23</v>
      </c>
      <c r="U8" s="22" t="n">
        <f aca="false">'2012.04'!U8+'2012.05'!U8+'2011.06'!U8</f>
        <v>1606108.23</v>
      </c>
      <c r="V8" s="22" t="n">
        <f aca="false">'2012.04'!V8+'2012.05'!V8+'2011.06'!V8</f>
        <v>0</v>
      </c>
      <c r="W8" s="22" t="n">
        <f aca="false">'2012.04'!W8+'2012.05'!W8+'2011.06'!W8</f>
        <v>0</v>
      </c>
      <c r="X8" s="22" t="n">
        <f aca="false">'2012.04'!X8+'2012.05'!X8+'2011.06'!X8</f>
        <v>0</v>
      </c>
      <c r="Y8" s="22" t="n">
        <f aca="false">'2012.04'!Y8+'2012.05'!Y8+'2011.06'!Y8</f>
        <v>0</v>
      </c>
      <c r="Z8" s="22" t="n">
        <f aca="false">'2012.04'!Z8+'2012.05'!Z8+'2011.06'!Z8</f>
        <v>0</v>
      </c>
      <c r="AA8" s="22" t="n">
        <f aca="false">'2012.04'!AA8+'2012.05'!AA8+'2011.06'!AA8</f>
        <v>0</v>
      </c>
      <c r="AB8" s="22" t="n">
        <f aca="false">'2012.04'!AB8+'2012.05'!AB8+'2011.06'!AB8</f>
        <v>0</v>
      </c>
      <c r="AC8" s="22" t="n">
        <f aca="false">'2012.04'!AC8+'2012.05'!AC8+'2011.06'!AC8</f>
        <v>0</v>
      </c>
      <c r="AD8" s="22" t="n">
        <f aca="false">'2012.04'!AD8+'2012.05'!AD8+'2011.06'!AD8</f>
        <v>0</v>
      </c>
      <c r="AE8" s="22" t="n">
        <f aca="false">'2012.04'!AE8+'2012.05'!AE8+'2011.06'!AE8</f>
        <v>0</v>
      </c>
      <c r="AF8" s="22" t="n">
        <f aca="false">'2012.04'!AF8+'2012.05'!AF8+'2011.06'!AF8</f>
        <v>0</v>
      </c>
      <c r="AG8" s="22" t="n">
        <f aca="false">'2012.04'!AG8+'2012.05'!AG8+'2011.06'!AG8</f>
        <v>0</v>
      </c>
      <c r="AH8" s="22" t="n">
        <f aca="false">'2012.04'!AH8+'2012.05'!AH8+'2011.06'!AH8</f>
        <v>0</v>
      </c>
      <c r="AI8" s="22" t="n">
        <f aca="false">'2012.04'!AI8+'2012.05'!AI8+'2011.06'!AI8</f>
        <v>0</v>
      </c>
      <c r="AJ8" s="22" t="n">
        <f aca="false">'2012.04'!AJ8+'2012.05'!AJ8+'2011.06'!AJ8</f>
        <v>0</v>
      </c>
      <c r="AK8" s="22" t="n">
        <f aca="false">'2012.04'!AK8+'2012.05'!AK8+'2011.06'!AK8</f>
        <v>0</v>
      </c>
      <c r="AL8" s="22" t="n">
        <f aca="false">'2012.04'!AL8+'2012.05'!AL8+'2011.06'!AL8</f>
        <v>0</v>
      </c>
      <c r="AM8" s="22" t="n">
        <f aca="false">'2012.04'!AM8+'2012.05'!AM8+'2011.06'!AM8</f>
        <v>0</v>
      </c>
      <c r="AN8" s="22" t="n">
        <f aca="false">'2012.04'!AN8+'2012.05'!AN8+'2011.06'!AN8</f>
        <v>0</v>
      </c>
      <c r="AO8" s="22" t="n">
        <f aca="false">'2012.04'!AO8+'2012.05'!AO8+'2011.06'!AO8</f>
        <v>0</v>
      </c>
      <c r="AP8" s="22" t="n">
        <f aca="false">'2012.04'!AP8+'2012.05'!AP8+'2011.06'!AP8</f>
        <v>0</v>
      </c>
      <c r="AQ8" s="22" t="n">
        <f aca="false">'2012.04'!AQ8+'2012.05'!AQ8+'2011.06'!AQ8</f>
        <v>0</v>
      </c>
      <c r="AR8" s="22" t="n">
        <f aca="false">'2012.04'!AR8+'2012.05'!AR8+'2011.06'!AR8</f>
        <v>0</v>
      </c>
      <c r="AS8" s="22" t="n">
        <f aca="false">'2012.04'!AS8+'2012.05'!AS8+'2011.06'!AS8</f>
        <v>0</v>
      </c>
      <c r="AT8" s="22" t="n">
        <f aca="false">'2012.04'!AT8+'2012.05'!AT8+'2011.06'!AT8</f>
        <v>0</v>
      </c>
      <c r="AU8" s="22" t="n">
        <f aca="false">'2012.04'!AU8+'2012.05'!AU8+'2011.06'!AU8</f>
        <v>0</v>
      </c>
      <c r="AV8" s="22" t="n">
        <f aca="false">'2012.04'!AV8+'2012.05'!AV8+'2011.06'!AV8</f>
        <v>0</v>
      </c>
      <c r="AW8" s="22" t="n">
        <f aca="false">'2012.04'!AW8+'2012.05'!AW8+'2011.06'!AW8</f>
        <v>0</v>
      </c>
      <c r="AX8" s="22" t="n">
        <f aca="false">'2012.04'!AX8+'2012.05'!AX8+'2011.06'!AX8</f>
        <v>0</v>
      </c>
      <c r="AY8" s="22" t="n">
        <f aca="false">'2012.04'!AY8+'2012.05'!AY8+'2011.06'!AY8</f>
        <v>0</v>
      </c>
      <c r="AZ8" s="22" t="n">
        <f aca="false">'2012.04'!AZ8+'2012.05'!AZ8+'2011.06'!AZ8</f>
        <v>0</v>
      </c>
      <c r="BA8" s="22" t="n">
        <f aca="false">'2012.04'!BA8+'2012.05'!BA8+'2011.06'!BA8</f>
        <v>0</v>
      </c>
      <c r="BB8" s="22" t="n">
        <f aca="false">'2012.04'!BB8+'2012.05'!BB8+'2011.06'!BB8</f>
        <v>0</v>
      </c>
      <c r="BC8" s="22" t="n">
        <f aca="false">'2012.04'!BC8+'2012.05'!BC8+'2011.06'!BC8</f>
        <v>0</v>
      </c>
      <c r="BD8" s="22" t="n">
        <f aca="false">'2012.04'!BD8+'2012.05'!BD8+'2011.06'!BD8</f>
        <v>0</v>
      </c>
      <c r="BE8" s="22" t="n">
        <f aca="false">'2012.04'!BE8+'2012.05'!BE8+'2011.06'!BE8</f>
        <v>0</v>
      </c>
      <c r="BF8" s="22" t="n">
        <f aca="false">'2012.04'!BF8+'2012.05'!BF8+'2011.06'!BF8</f>
        <v>0</v>
      </c>
      <c r="BG8" s="22" t="n">
        <f aca="false">'2012.04'!BG8+'2012.05'!BG8+'2011.06'!BG8</f>
        <v>0</v>
      </c>
      <c r="BH8" s="22" t="n">
        <f aca="false">'2012.04'!BH8+'2012.05'!BH8+'2011.06'!BH8</f>
        <v>0</v>
      </c>
      <c r="BI8" s="22" t="n">
        <f aca="false">'2012.04'!BI8+'2012.05'!BI8+'2011.06'!BI8</f>
        <v>0</v>
      </c>
      <c r="BJ8" s="22" t="n">
        <f aca="false">'2012.04'!BJ8+'2012.05'!BJ8+'2011.06'!BJ8</f>
        <v>0</v>
      </c>
      <c r="BK8" s="22" t="n">
        <f aca="false">'2012.04'!BK8+'2012.05'!BK8+'2011.06'!BK8</f>
        <v>0</v>
      </c>
      <c r="BL8" s="22" t="n">
        <f aca="false">'2012.04'!BL8+'2012.05'!BL8+'2011.06'!BL8</f>
        <v>0</v>
      </c>
      <c r="BM8" s="22" t="n">
        <f aca="false">'2012.04'!BM8+'2012.05'!BM8+'2011.06'!BM8</f>
        <v>0</v>
      </c>
      <c r="BN8" s="22" t="n">
        <f aca="false">'2012.04'!BN8+'2012.05'!BN8+'2011.06'!BN8</f>
        <v>0</v>
      </c>
      <c r="BO8" s="22" t="n">
        <f aca="false">'2012.04'!BO8+'2012.05'!BO8+'2011.06'!BO8</f>
        <v>0</v>
      </c>
      <c r="BP8" s="22" t="n">
        <f aca="false">'2012.04'!BP8+'2012.05'!BP8+'2011.06'!BP8</f>
        <v>0</v>
      </c>
      <c r="BQ8" s="22" t="n">
        <f aca="false">'2012.04'!BQ8+'2012.05'!BQ8+'2011.06'!BQ8</f>
        <v>0</v>
      </c>
      <c r="BR8" s="22" t="n">
        <f aca="false">'2012.04'!BR8+'2012.05'!BR8+'2011.06'!BR8</f>
        <v>0</v>
      </c>
      <c r="BS8" s="22" t="n">
        <f aca="false">'2012.04'!BS8+'2012.05'!BS8+'2011.06'!BS8</f>
        <v>0</v>
      </c>
      <c r="BT8" s="22" t="n">
        <f aca="false">'2012.04'!BT8+'2012.05'!BT8+'2011.06'!BT8</f>
        <v>0</v>
      </c>
      <c r="BU8" s="22" t="n">
        <f aca="false">'2012.04'!BU8+'2012.05'!BU8+'2011.06'!BU8</f>
        <v>0</v>
      </c>
      <c r="BV8" s="22" t="n">
        <f aca="false">'2012.04'!BV8+'2012.05'!BV8+'2011.06'!BV8</f>
        <v>0</v>
      </c>
      <c r="BW8" s="22" t="n">
        <f aca="false">'2012.04'!BW8+'2012.05'!BW8+'2011.06'!BW8</f>
        <v>0</v>
      </c>
      <c r="BX8" s="22" t="n">
        <f aca="false">'2012.04'!BX8+'2012.05'!BX8+'2011.06'!BX8</f>
        <v>0</v>
      </c>
      <c r="BY8" s="22" t="n">
        <f aca="false">'2012.04'!BY8+'2012.05'!BY8+'2011.06'!BY8</f>
        <v>0</v>
      </c>
      <c r="BZ8" s="22" t="n">
        <f aca="false">'2012.04'!BZ8+'2012.05'!BZ8+'2011.06'!BZ8</f>
        <v>0</v>
      </c>
      <c r="CA8" s="22" t="n">
        <f aca="false">'2012.04'!CA8+'2012.05'!CA8+'2011.06'!CA8</f>
        <v>0</v>
      </c>
      <c r="CB8" s="22" t="n">
        <f aca="false">'2012.04'!CB8+'2012.05'!CB8+'2011.06'!CB8</f>
        <v>0</v>
      </c>
      <c r="CC8" s="22" t="n">
        <f aca="false">'2012.04'!CC8+'2012.05'!CC8+'2011.06'!CC8</f>
        <v>0</v>
      </c>
      <c r="CD8" s="22" t="e">
        <f aca="false">'2012.04'!CD8+'2012.05'!CD8+'2011.06'!CD8</f>
        <v>#N/A</v>
      </c>
      <c r="CE8" s="22" t="n">
        <f aca="false">'2012.04'!CE8+'2012.05'!CE8+'2011.06'!CE8</f>
        <v>0</v>
      </c>
      <c r="CF8" s="22" t="n">
        <f aca="false">'2012.04'!CF8+'2012.05'!CF8+'2011.06'!CF8</f>
        <v>0</v>
      </c>
      <c r="CG8" s="22" t="n">
        <f aca="false">'2012.04'!CG8+'2012.05'!CG8+'2011.06'!CG8</f>
        <v>0</v>
      </c>
      <c r="CH8" s="22" t="n">
        <f aca="false">'2012.04'!CH8+'2012.05'!CH8+'2011.06'!CH8</f>
        <v>0</v>
      </c>
      <c r="CI8" s="22" t="n">
        <f aca="false">'2012.04'!CI8+'2012.05'!CI8+'2011.06'!CI8</f>
        <v>0</v>
      </c>
      <c r="CJ8" s="22" t="n">
        <f aca="false">'2012.05'!CJ8+'2011.06'!CJ8</f>
        <v>0</v>
      </c>
      <c r="CK8" s="22" t="n">
        <f aca="false">'2012.05'!CK8+'2011.06'!CK8</f>
        <v>0</v>
      </c>
      <c r="CL8" s="22" t="n">
        <f aca="false">'2011.06'!CL8</f>
        <v>0</v>
      </c>
      <c r="CM8" s="22" t="n">
        <f aca="false">'2011.06'!CM8</f>
        <v>0</v>
      </c>
      <c r="CN8" s="22" t="n">
        <f aca="false">'2011.06'!CN8</f>
        <v>0</v>
      </c>
      <c r="CO8" s="22" t="n">
        <f aca="false">'2011.06'!CO8</f>
        <v>0</v>
      </c>
      <c r="CP8" s="22" t="n">
        <f aca="false">'2011.06'!CP8</f>
        <v>0</v>
      </c>
      <c r="CQ8" s="23" t="n">
        <f aca="false">SUM(C8:L8)</f>
        <v>-251656.959999998</v>
      </c>
      <c r="CR8" s="23" t="n">
        <f aca="false">SUM('[15]04-06'!$C$8:$L$8)</f>
        <v>367911.7</v>
      </c>
      <c r="CS8" s="23" t="n">
        <f aca="false">CQ8-CR8</f>
        <v>-619568.659999998</v>
      </c>
      <c r="CT8" s="24" t="n">
        <f aca="false">CS8/CR8</f>
        <v>-1.68401456110256</v>
      </c>
      <c r="CU8" s="23" t="n">
        <f aca="false">SUM(M8:W8)</f>
        <v>7674619.44000001</v>
      </c>
      <c r="CV8" s="23" t="n">
        <f aca="false">SUM('[15]04-06'!$M$8:$W$8)</f>
        <v>48753.95</v>
      </c>
      <c r="CW8" s="23" t="n">
        <f aca="false">CU8-CV8</f>
        <v>7625865.49000001</v>
      </c>
      <c r="CX8" s="24" t="n">
        <f aca="false">CW8/CV8</f>
        <v>156.415336398384</v>
      </c>
      <c r="CY8" s="25" t="n">
        <f aca="false">CW8-K8</f>
        <v>6763905.73000001</v>
      </c>
      <c r="CZ8" s="25"/>
      <c r="DA8" s="23" t="n">
        <f aca="false">SUM(X8:BV8)</f>
        <v>0</v>
      </c>
      <c r="DB8" s="23" t="n">
        <f aca="false">SUM('[15]04-06'!$Y$8:$AR$8)</f>
        <v>300</v>
      </c>
      <c r="DC8" s="23" t="n">
        <f aca="false">DA8-DB8</f>
        <v>-300</v>
      </c>
      <c r="DD8" s="23" t="n">
        <f aca="false">DC8/DB8</f>
        <v>-1</v>
      </c>
      <c r="DE8" s="23" t="e">
        <f aca="false">SUM(BW8:CP8)</f>
        <v>#N/A</v>
      </c>
      <c r="DF8" s="23" t="n">
        <f aca="false">'[15]04-06'!$AI$8</f>
        <v>0</v>
      </c>
      <c r="DG8" s="23" t="e">
        <f aca="false">DE8-DF8</f>
        <v>#N/A</v>
      </c>
      <c r="DH8" s="23" t="e">
        <f aca="false">DG8/DF8</f>
        <v>#N/A</v>
      </c>
      <c r="DI8" s="23" t="e">
        <f aca="false">CQ8+CU8+DA8+DE8</f>
        <v>#N/A</v>
      </c>
      <c r="DJ8" s="23" t="n">
        <f aca="false">CR8+CV8+DB8+DF8</f>
        <v>416965.65</v>
      </c>
      <c r="DK8" s="23" t="e">
        <f aca="false">DI8-DJ8</f>
        <v>#N/A</v>
      </c>
      <c r="DL8" s="24" t="e">
        <f aca="false">DK8/DJ8</f>
        <v>#N/A</v>
      </c>
      <c r="DM8" s="23" t="e">
        <f aca="false">B8+DI8</f>
        <v>#VALUE!</v>
      </c>
      <c r="DN8" s="23" t="n">
        <f aca="false">'[15]04-06'!$AV$8</f>
        <v>954124.61</v>
      </c>
      <c r="DO8" s="23" t="e">
        <f aca="false">DM8-DN8</f>
        <v>#VALUE!</v>
      </c>
      <c r="DP8" s="24" t="e">
        <f aca="false">DO8/DN8</f>
        <v>#VALUE!</v>
      </c>
      <c r="DQ8" s="23" t="e">
        <f aca="false">DM8</f>
        <v>#VALUE!</v>
      </c>
      <c r="DR8" s="23" t="n">
        <f aca="false">DN8</f>
        <v>954124.61</v>
      </c>
      <c r="DS8" s="23" t="e">
        <f aca="false">DQ8-DR8</f>
        <v>#VALUE!</v>
      </c>
      <c r="DT8" s="24" t="e">
        <f aca="false">DS8/DR8</f>
        <v>#VALUE!</v>
      </c>
    </row>
    <row r="9" s="21" customFormat="true" ht="31.5" hidden="false" customHeight="true" outlineLevel="0" collapsed="false">
      <c r="A9" s="22" t="s">
        <v>152</v>
      </c>
      <c r="B9" s="22" t="e">
        <f aca="false">'2012.04'!B9+'2012.05'!B9+'2011.06'!B9</f>
        <v>#VALUE!</v>
      </c>
      <c r="C9" s="22" t="n">
        <f aca="false">'2012.04'!C9+'2012.05'!C9+'2011.06'!C9</f>
        <v>-0.363608435478398</v>
      </c>
      <c r="D9" s="22" t="n">
        <f aca="false">'2012.04'!D9+'2012.05'!D9+'2011.06'!D9</f>
        <v>-0.77301639066003</v>
      </c>
      <c r="E9" s="22" t="n">
        <f aca="false">'2012.04'!E9+'2012.05'!E9+'2011.06'!E9</f>
        <v>0.474634655848206</v>
      </c>
      <c r="F9" s="22" t="n">
        <f aca="false">'2012.04'!F9+'2012.05'!F9+'2011.06'!F9</f>
        <v>0.637415660350383</v>
      </c>
      <c r="G9" s="22" t="n">
        <f aca="false">'2012.04'!G9+'2012.05'!G9+'2011.06'!G9</f>
        <v>1.60518727341648</v>
      </c>
      <c r="H9" s="22" t="n">
        <f aca="false">'2012.04'!H9+'2012.05'!H9+'2011.06'!H9</f>
        <v>0.885761112890278</v>
      </c>
      <c r="I9" s="22" t="n">
        <f aca="false">'2012.04'!I9+'2012.05'!I9+'2011.06'!I9</f>
        <v>2.69804729936991</v>
      </c>
      <c r="J9" s="22" t="n">
        <f aca="false">'2012.04'!J9+'2012.05'!J9+'2011.06'!J9</f>
        <v>-0.127931915344808</v>
      </c>
      <c r="K9" s="22" t="n">
        <f aca="false">'2012.04'!K9+'2012.05'!K9+'2011.06'!K9</f>
        <v>2.6671595503686</v>
      </c>
      <c r="L9" s="22" t="n">
        <f aca="false">'2012.04'!L9+'2012.05'!L9+'2011.06'!L9</f>
        <v>3.9099207805235</v>
      </c>
      <c r="M9" s="22" t="n">
        <f aca="false">'2012.04'!M9+'2012.05'!M9+'2011.06'!M9</f>
        <v>0.237858808611886</v>
      </c>
      <c r="N9" s="22" t="n">
        <f aca="false">'2012.04'!N9+'2012.05'!N9+'2011.06'!N9</f>
        <v>-0.703463206648119</v>
      </c>
      <c r="O9" s="22" t="n">
        <f aca="false">'2012.04'!O9+'2012.05'!O9+'2011.06'!O9</f>
        <v>-0.0446613327273883</v>
      </c>
      <c r="P9" s="22" t="n">
        <f aca="false">'2012.04'!P9+'2012.05'!P9+'2011.06'!P9</f>
        <v>0.739596971590421</v>
      </c>
      <c r="Q9" s="22" t="n">
        <f aca="false">'2012.04'!Q9+'2012.05'!Q9+'2011.06'!Q9</f>
        <v>20.6553594357281</v>
      </c>
      <c r="R9" s="22" t="e">
        <f aca="false">'2012.04'!R9+'2012.05'!R9+'2011.06'!R9</f>
        <v>#DIV/0!</v>
      </c>
      <c r="S9" s="22" t="n">
        <f aca="false">'2012.04'!S9+'2012.05'!S9+'2011.06'!S9</f>
        <v>0.171435114477642</v>
      </c>
      <c r="T9" s="22" t="n">
        <f aca="false">'2012.04'!T9+'2012.05'!T9+'2011.06'!T9</f>
        <v>0.205255999034739</v>
      </c>
      <c r="U9" s="22" t="n">
        <f aca="false">'2012.04'!U9+'2012.05'!U9+'2011.06'!U9</f>
        <v>0.205255999034739</v>
      </c>
      <c r="V9" s="22" t="n">
        <f aca="false">'2012.04'!V9+'2012.05'!V9+'2011.06'!V9</f>
        <v>0</v>
      </c>
      <c r="W9" s="22" t="n">
        <f aca="false">'2012.04'!W9+'2012.05'!W9+'2011.06'!W9</f>
        <v>0</v>
      </c>
      <c r="X9" s="22" t="n">
        <f aca="false">'2012.04'!X9+'2012.05'!X9+'2011.06'!X9</f>
        <v>0</v>
      </c>
      <c r="Y9" s="22" t="n">
        <f aca="false">'2012.04'!Y9+'2012.05'!Y9+'2011.06'!Y9</f>
        <v>0</v>
      </c>
      <c r="Z9" s="22" t="n">
        <f aca="false">'2012.04'!Z9+'2012.05'!Z9+'2011.06'!Z9</f>
        <v>0</v>
      </c>
      <c r="AA9" s="22" t="n">
        <f aca="false">'2012.04'!AA9+'2012.05'!AA9+'2011.06'!AA9</f>
        <v>0</v>
      </c>
      <c r="AB9" s="22" t="n">
        <f aca="false">'2012.04'!AB9+'2012.05'!AB9+'2011.06'!AB9</f>
        <v>0</v>
      </c>
      <c r="AC9" s="22" t="n">
        <f aca="false">'2012.04'!AC9+'2012.05'!AC9+'2011.06'!AC9</f>
        <v>0</v>
      </c>
      <c r="AD9" s="22" t="n">
        <f aca="false">'2012.04'!AD9+'2012.05'!AD9+'2011.06'!AD9</f>
        <v>0</v>
      </c>
      <c r="AE9" s="22" t="n">
        <f aca="false">'2012.04'!AE9+'2012.05'!AE9+'2011.06'!AE9</f>
        <v>0</v>
      </c>
      <c r="AF9" s="22" t="n">
        <f aca="false">'2012.04'!AF9+'2012.05'!AF9+'2011.06'!AF9</f>
        <v>0</v>
      </c>
      <c r="AG9" s="22" t="n">
        <f aca="false">'2012.04'!AG9+'2012.05'!AG9+'2011.06'!AG9</f>
        <v>0</v>
      </c>
      <c r="AH9" s="22" t="n">
        <f aca="false">'2012.04'!AH9+'2012.05'!AH9+'2011.06'!AH9</f>
        <v>0</v>
      </c>
      <c r="AI9" s="22" t="n">
        <f aca="false">'2012.04'!AI9+'2012.05'!AI9+'2011.06'!AI9</f>
        <v>0</v>
      </c>
      <c r="AJ9" s="22" t="n">
        <f aca="false">'2012.04'!AJ9+'2012.05'!AJ9+'2011.06'!AJ9</f>
        <v>0</v>
      </c>
      <c r="AK9" s="22" t="n">
        <f aca="false">'2012.04'!AK9+'2012.05'!AK9+'2011.06'!AK9</f>
        <v>0</v>
      </c>
      <c r="AL9" s="22" t="n">
        <f aca="false">'2012.04'!AL9+'2012.05'!AL9+'2011.06'!AL9</f>
        <v>0</v>
      </c>
      <c r="AM9" s="22" t="n">
        <f aca="false">'2012.04'!AM9+'2012.05'!AM9+'2011.06'!AM9</f>
        <v>0</v>
      </c>
      <c r="AN9" s="22" t="n">
        <f aca="false">'2012.04'!AN9+'2012.05'!AN9+'2011.06'!AN9</f>
        <v>0</v>
      </c>
      <c r="AO9" s="22" t="n">
        <f aca="false">'2012.04'!AO9+'2012.05'!AO9+'2011.06'!AO9</f>
        <v>0</v>
      </c>
      <c r="AP9" s="22" t="n">
        <f aca="false">'2012.04'!AP9+'2012.05'!AP9+'2011.06'!AP9</f>
        <v>0</v>
      </c>
      <c r="AQ9" s="22" t="n">
        <f aca="false">'2012.04'!AQ9+'2012.05'!AQ9+'2011.06'!AQ9</f>
        <v>0</v>
      </c>
      <c r="AR9" s="22" t="n">
        <f aca="false">'2012.04'!AR9+'2012.05'!AR9+'2011.06'!AR9</f>
        <v>0</v>
      </c>
      <c r="AS9" s="22" t="n">
        <f aca="false">'2012.04'!AS9+'2012.05'!AS9+'2011.06'!AS9</f>
        <v>0</v>
      </c>
      <c r="AT9" s="22" t="n">
        <f aca="false">'2012.04'!AT9+'2012.05'!AT9+'2011.06'!AT9</f>
        <v>0</v>
      </c>
      <c r="AU9" s="22" t="n">
        <f aca="false">'2012.04'!AU9+'2012.05'!AU9+'2011.06'!AU9</f>
        <v>0</v>
      </c>
      <c r="AV9" s="22" t="n">
        <f aca="false">'2012.04'!AV9+'2012.05'!AV9+'2011.06'!AV9</f>
        <v>0</v>
      </c>
      <c r="AW9" s="22" t="n">
        <f aca="false">'2012.04'!AW9+'2012.05'!AW9+'2011.06'!AW9</f>
        <v>0</v>
      </c>
      <c r="AX9" s="22" t="n">
        <f aca="false">'2012.04'!AX9+'2012.05'!AX9+'2011.06'!AX9</f>
        <v>0</v>
      </c>
      <c r="AY9" s="22" t="n">
        <f aca="false">'2012.04'!AY9+'2012.05'!AY9+'2011.06'!AY9</f>
        <v>0</v>
      </c>
      <c r="AZ9" s="22" t="n">
        <f aca="false">'2012.04'!AZ9+'2012.05'!AZ9+'2011.06'!AZ9</f>
        <v>0</v>
      </c>
      <c r="BA9" s="22" t="n">
        <f aca="false">'2012.04'!BA9+'2012.05'!BA9+'2011.06'!BA9</f>
        <v>0</v>
      </c>
      <c r="BB9" s="22" t="n">
        <f aca="false">'2012.04'!BB9+'2012.05'!BB9+'2011.06'!BB9</f>
        <v>0</v>
      </c>
      <c r="BC9" s="22" t="n">
        <f aca="false">'2012.04'!BC9+'2012.05'!BC9+'2011.06'!BC9</f>
        <v>0</v>
      </c>
      <c r="BD9" s="22" t="n">
        <f aca="false">'2012.04'!BD9+'2012.05'!BD9+'2011.06'!BD9</f>
        <v>0</v>
      </c>
      <c r="BE9" s="22" t="n">
        <f aca="false">'2012.04'!BE9+'2012.05'!BE9+'2011.06'!BE9</f>
        <v>0</v>
      </c>
      <c r="BF9" s="22" t="n">
        <f aca="false">'2012.04'!BF9+'2012.05'!BF9+'2011.06'!BF9</f>
        <v>0</v>
      </c>
      <c r="BG9" s="22" t="n">
        <f aca="false">'2012.04'!BG9+'2012.05'!BG9+'2011.06'!BG9</f>
        <v>0</v>
      </c>
      <c r="BH9" s="22" t="n">
        <f aca="false">'2012.04'!BH9+'2012.05'!BH9+'2011.06'!BH9</f>
        <v>0</v>
      </c>
      <c r="BI9" s="22" t="n">
        <f aca="false">'2012.04'!BI9+'2012.05'!BI9+'2011.06'!BI9</f>
        <v>0</v>
      </c>
      <c r="BJ9" s="22" t="n">
        <f aca="false">'2012.04'!BJ9+'2012.05'!BJ9+'2011.06'!BJ9</f>
        <v>0</v>
      </c>
      <c r="BK9" s="22" t="n">
        <f aca="false">'2012.04'!BK9+'2012.05'!BK9+'2011.06'!BK9</f>
        <v>0</v>
      </c>
      <c r="BL9" s="22" t="n">
        <f aca="false">'2012.04'!BL9+'2012.05'!BL9+'2011.06'!BL9</f>
        <v>0</v>
      </c>
      <c r="BM9" s="22" t="n">
        <f aca="false">'2012.04'!BM9+'2012.05'!BM9+'2011.06'!BM9</f>
        <v>0</v>
      </c>
      <c r="BN9" s="22" t="n">
        <f aca="false">'2012.04'!BN9+'2012.05'!BN9+'2011.06'!BN9</f>
        <v>0</v>
      </c>
      <c r="BO9" s="22" t="n">
        <f aca="false">'2012.04'!BO9+'2012.05'!BO9+'2011.06'!BO9</f>
        <v>0</v>
      </c>
      <c r="BP9" s="22" t="n">
        <f aca="false">'2012.04'!BP9+'2012.05'!BP9+'2011.06'!BP9</f>
        <v>0</v>
      </c>
      <c r="BQ9" s="22" t="n">
        <f aca="false">'2012.04'!BQ9+'2012.05'!BQ9+'2011.06'!BQ9</f>
        <v>0</v>
      </c>
      <c r="BR9" s="22" t="n">
        <f aca="false">'2012.04'!BR9+'2012.05'!BR9+'2011.06'!BR9</f>
        <v>0</v>
      </c>
      <c r="BS9" s="22" t="n">
        <f aca="false">'2012.04'!BS9+'2012.05'!BS9+'2011.06'!BS9</f>
        <v>0</v>
      </c>
      <c r="BT9" s="22" t="n">
        <f aca="false">'2012.04'!BT9+'2012.05'!BT9+'2011.06'!BT9</f>
        <v>0</v>
      </c>
      <c r="BU9" s="22" t="n">
        <f aca="false">'2012.04'!BU9+'2012.05'!BU9+'2011.06'!BU9</f>
        <v>0</v>
      </c>
      <c r="BV9" s="22" t="n">
        <f aca="false">'2012.04'!BV9+'2012.05'!BV9+'2011.06'!BV9</f>
        <v>0</v>
      </c>
      <c r="BW9" s="22" t="n">
        <f aca="false">'2012.04'!BW9+'2012.05'!BW9+'2011.06'!BW9</f>
        <v>0</v>
      </c>
      <c r="BX9" s="22" t="n">
        <f aca="false">'2012.04'!BX9+'2012.05'!BX9+'2011.06'!BX9</f>
        <v>0</v>
      </c>
      <c r="BY9" s="22" t="n">
        <f aca="false">'2012.04'!BY9+'2012.05'!BY9+'2011.06'!BY9</f>
        <v>0</v>
      </c>
      <c r="BZ9" s="22" t="n">
        <f aca="false">'2012.04'!BZ9+'2012.05'!BZ9+'2011.06'!BZ9</f>
        <v>0</v>
      </c>
      <c r="CA9" s="22" t="n">
        <f aca="false">'2012.04'!CA9+'2012.05'!CA9+'2011.06'!CA9</f>
        <v>0</v>
      </c>
      <c r="CB9" s="22" t="n">
        <f aca="false">'2012.04'!CB9+'2012.05'!CB9+'2011.06'!CB9</f>
        <v>0</v>
      </c>
      <c r="CC9" s="22" t="n">
        <f aca="false">'2012.04'!CC9+'2012.05'!CC9+'2011.06'!CC9</f>
        <v>0</v>
      </c>
      <c r="CD9" s="22" t="e">
        <f aca="false">'2012.04'!CD9+'2012.05'!CD9+'2011.06'!CD9</f>
        <v>#N/A</v>
      </c>
      <c r="CE9" s="22" t="n">
        <f aca="false">'2012.04'!CE9+'2012.05'!CE9+'2011.06'!CE9</f>
        <v>0</v>
      </c>
      <c r="CF9" s="22" t="n">
        <f aca="false">'2012.04'!CF9+'2012.05'!CF9+'2011.06'!CF9</f>
        <v>0</v>
      </c>
      <c r="CG9" s="22" t="n">
        <f aca="false">'2012.04'!CG9+'2012.05'!CG9+'2011.06'!CG9</f>
        <v>0</v>
      </c>
      <c r="CH9" s="22" t="n">
        <f aca="false">'2012.04'!CH9+'2012.05'!CH9+'2011.06'!CH9</f>
        <v>0</v>
      </c>
      <c r="CI9" s="22" t="n">
        <f aca="false">'2012.04'!CI9+'2012.05'!CI9+'2011.06'!CI9</f>
        <v>0</v>
      </c>
      <c r="CJ9" s="22" t="n">
        <f aca="false">'2012.05'!CJ9+'2011.06'!CJ9</f>
        <v>0</v>
      </c>
      <c r="CK9" s="22" t="n">
        <f aca="false">'2012.05'!CK9+'2011.06'!CK9</f>
        <v>0</v>
      </c>
      <c r="CL9" s="22" t="n">
        <f aca="false">'2011.06'!CL9</f>
        <v>0</v>
      </c>
      <c r="CM9" s="22" t="n">
        <f aca="false">'2011.06'!CM9</f>
        <v>0</v>
      </c>
      <c r="CN9" s="22" t="n">
        <f aca="false">'2011.06'!CN9</f>
        <v>0</v>
      </c>
      <c r="CO9" s="22" t="n">
        <f aca="false">'2011.06'!CO9</f>
        <v>0</v>
      </c>
      <c r="CP9" s="22" t="n">
        <f aca="false">'2011.06'!CP9</f>
        <v>0</v>
      </c>
      <c r="CQ9" s="23" t="n">
        <f aca="false">SUM(C9:L9)</f>
        <v>11.6135695912841</v>
      </c>
      <c r="CR9" s="23"/>
      <c r="CS9" s="23" t="n">
        <f aca="false">CQ9-CR9</f>
        <v>11.6135695912841</v>
      </c>
      <c r="CT9" s="24" t="e">
        <f aca="false">CS9/CR9</f>
        <v>#DIV/0!</v>
      </c>
      <c r="CU9" s="23" t="e">
        <f aca="false">SUM(M9:W9)</f>
        <v>#DIV/0!</v>
      </c>
      <c r="CV9" s="23"/>
      <c r="CW9" s="23" t="e">
        <f aca="false">CU9-CV9</f>
        <v>#DIV/0!</v>
      </c>
      <c r="CX9" s="24" t="e">
        <f aca="false">CW9/CV9</f>
        <v>#DIV/0!</v>
      </c>
      <c r="CY9" s="25" t="e">
        <f aca="false">CW9-K9</f>
        <v>#DI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DIV/0!</v>
      </c>
      <c r="DJ9" s="23" t="n">
        <f aca="false">CR9+CV9+DB9+DF9</f>
        <v>0</v>
      </c>
      <c r="DK9" s="23" t="e">
        <f aca="false">DI9-DJ9</f>
        <v>#DIV/0!</v>
      </c>
      <c r="DL9" s="24" t="e">
        <f aca="false">DK9/DJ9</f>
        <v>#DIV/0!</v>
      </c>
      <c r="DM9" s="23" t="e">
        <f aca="false">B9+DI9</f>
        <v>#VALUE!</v>
      </c>
      <c r="DN9" s="23" t="n">
        <f aca="false">'[15]04-06'!$AV$9</f>
        <v>28700</v>
      </c>
      <c r="DO9" s="23" t="e">
        <f aca="false">DM9-DN9</f>
        <v>#VALUE!</v>
      </c>
      <c r="DP9" s="24" t="e">
        <f aca="false">DO9/DN9</f>
        <v>#VALUE!</v>
      </c>
      <c r="DQ9" s="23"/>
      <c r="DR9" s="23"/>
      <c r="DS9" s="23"/>
      <c r="DT9" s="24"/>
    </row>
    <row r="10" s="21" customFormat="true" ht="31.5" hidden="false" customHeight="true" outlineLevel="0" collapsed="false">
      <c r="A10" s="22" t="s">
        <v>153</v>
      </c>
      <c r="B10" s="22" t="e">
        <f aca="false">'2012.04'!B10+'2012.05'!B10+'2011.06'!B10</f>
        <v>#VALUE!</v>
      </c>
      <c r="C10" s="22" t="n">
        <f aca="false">'2012.04'!C10+'2012.05'!C10+'2011.06'!C10</f>
        <v>2680890.26</v>
      </c>
      <c r="D10" s="22" t="n">
        <f aca="false">'2012.04'!D10+'2012.05'!D10+'2011.06'!D10</f>
        <v>1008944.84</v>
      </c>
      <c r="E10" s="22" t="n">
        <f aca="false">'2012.04'!E10+'2012.05'!E10+'2011.06'!E10</f>
        <v>719843.86</v>
      </c>
      <c r="F10" s="22" t="n">
        <f aca="false">'2012.04'!F10+'2012.05'!F10+'2011.06'!F10</f>
        <v>782753.69</v>
      </c>
      <c r="G10" s="22" t="n">
        <f aca="false">'2012.04'!G10+'2012.05'!G10+'2011.06'!G10</f>
        <v>396458.37</v>
      </c>
      <c r="H10" s="22" t="n">
        <f aca="false">'2012.04'!H10+'2012.05'!H10+'2011.06'!H10</f>
        <v>657996.87</v>
      </c>
      <c r="I10" s="22" t="n">
        <f aca="false">'2012.04'!I10+'2012.05'!I10+'2011.06'!I10</f>
        <v>351303.99</v>
      </c>
      <c r="J10" s="22" t="n">
        <f aca="false">'2012.04'!J10+'2012.05'!J10+'2011.06'!J10</f>
        <v>486726.85</v>
      </c>
      <c r="K10" s="22" t="n">
        <f aca="false">'2012.04'!K10+'2012.05'!K10+'2011.06'!K10</f>
        <v>483671.1</v>
      </c>
      <c r="L10" s="22" t="n">
        <f aca="false">'2012.04'!L10+'2012.05'!L10+'2011.06'!L10</f>
        <v>196816.11</v>
      </c>
      <c r="M10" s="22" t="n">
        <f aca="false">'2012.04'!M10+'2012.05'!M10+'2011.06'!M10</f>
        <v>5084515.68</v>
      </c>
      <c r="N10" s="22" t="n">
        <f aca="false">'2012.04'!N10+'2012.05'!N10+'2011.06'!N10</f>
        <v>1656918.34</v>
      </c>
      <c r="O10" s="22" t="n">
        <f aca="false">'2012.04'!O10+'2012.05'!O10+'2011.06'!O10</f>
        <v>904573.81</v>
      </c>
      <c r="P10" s="22" t="n">
        <f aca="false">'2012.04'!P10+'2012.05'!P10+'2011.06'!P10</f>
        <v>1458129.46</v>
      </c>
      <c r="Q10" s="22" t="n">
        <f aca="false">'2012.04'!Q10+'2012.05'!Q10+'2011.06'!Q10</f>
        <v>1064898.86</v>
      </c>
      <c r="R10" s="22" t="n">
        <f aca="false">'2012.04'!R10+'2012.05'!R10+'2011.06'!R10</f>
        <v>0</v>
      </c>
      <c r="S10" s="22" t="n">
        <f aca="false">'2012.04'!S10+'2012.05'!S10+'2011.06'!S10</f>
        <v>5084520.47</v>
      </c>
      <c r="T10" s="22" t="n">
        <f aca="false">'2012.04'!T10+'2012.05'!T10+'2011.06'!T10</f>
        <v>5233271.31</v>
      </c>
      <c r="U10" s="22" t="n">
        <f aca="false">'2012.04'!U10+'2012.05'!U10+'2011.06'!U10</f>
        <v>5307750.31</v>
      </c>
      <c r="V10" s="22" t="n">
        <f aca="false">'2012.04'!V10+'2012.05'!V10+'2011.06'!V10</f>
        <v>0</v>
      </c>
      <c r="W10" s="22" t="n">
        <f aca="false">'2012.04'!W10+'2012.05'!W10+'2011.06'!W10</f>
        <v>0</v>
      </c>
      <c r="X10" s="22" t="n">
        <f aca="false">'2012.04'!X10+'2012.05'!X10+'2011.06'!X10</f>
        <v>0</v>
      </c>
      <c r="Y10" s="22" t="n">
        <f aca="false">'2012.04'!Y10+'2012.05'!Y10+'2011.06'!Y10</f>
        <v>0</v>
      </c>
      <c r="Z10" s="22" t="n">
        <f aca="false">'2012.04'!Z10+'2012.05'!Z10+'2011.06'!Z10</f>
        <v>0</v>
      </c>
      <c r="AA10" s="22" t="n">
        <f aca="false">'2012.04'!AA10+'2012.05'!AA10+'2011.06'!AA10</f>
        <v>0</v>
      </c>
      <c r="AB10" s="22" t="n">
        <f aca="false">'2012.04'!AB10+'2012.05'!AB10+'2011.06'!AB10</f>
        <v>0</v>
      </c>
      <c r="AC10" s="22" t="n">
        <f aca="false">'2012.04'!AC10+'2012.05'!AC10+'2011.06'!AC10</f>
        <v>0</v>
      </c>
      <c r="AD10" s="22" t="n">
        <f aca="false">'2012.04'!AD10+'2012.05'!AD10+'2011.06'!AD10</f>
        <v>0</v>
      </c>
      <c r="AE10" s="22" t="n">
        <f aca="false">'2012.04'!AE10+'2012.05'!AE10+'2011.06'!AE10</f>
        <v>0</v>
      </c>
      <c r="AF10" s="22" t="n">
        <f aca="false">'2012.04'!AF10+'2012.05'!AF10+'2011.06'!AF10</f>
        <v>0</v>
      </c>
      <c r="AG10" s="22" t="n">
        <f aca="false">'2012.04'!AG10+'2012.05'!AG10+'2011.06'!AG10</f>
        <v>0</v>
      </c>
      <c r="AH10" s="22" t="n">
        <f aca="false">'2012.04'!AH10+'2012.05'!AH10+'2011.06'!AH10</f>
        <v>0</v>
      </c>
      <c r="AI10" s="22" t="n">
        <f aca="false">'2012.04'!AI10+'2012.05'!AI10+'2011.06'!AI10</f>
        <v>0</v>
      </c>
      <c r="AJ10" s="22" t="n">
        <f aca="false">'2012.04'!AJ10+'2012.05'!AJ10+'2011.06'!AJ10</f>
        <v>0</v>
      </c>
      <c r="AK10" s="22" t="n">
        <f aca="false">'2012.04'!AK10+'2012.05'!AK10+'2011.06'!AK10</f>
        <v>0</v>
      </c>
      <c r="AL10" s="22" t="n">
        <f aca="false">'2012.04'!AL10+'2012.05'!AL10+'2011.06'!AL10</f>
        <v>0</v>
      </c>
      <c r="AM10" s="22" t="n">
        <f aca="false">'2012.04'!AM10+'2012.05'!AM10+'2011.06'!AM10</f>
        <v>0</v>
      </c>
      <c r="AN10" s="22" t="n">
        <f aca="false">'2012.04'!AN10+'2012.05'!AN10+'2011.06'!AN10</f>
        <v>0</v>
      </c>
      <c r="AO10" s="22" t="n">
        <f aca="false">'2012.04'!AO10+'2012.05'!AO10+'2011.06'!AO10</f>
        <v>0</v>
      </c>
      <c r="AP10" s="22" t="n">
        <f aca="false">'2012.04'!AP10+'2012.05'!AP10+'2011.06'!AP10</f>
        <v>0</v>
      </c>
      <c r="AQ10" s="22" t="n">
        <f aca="false">'2012.04'!AQ10+'2012.05'!AQ10+'2011.06'!AQ10</f>
        <v>0</v>
      </c>
      <c r="AR10" s="22" t="n">
        <f aca="false">'2012.04'!AR10+'2012.05'!AR10+'2011.06'!AR10</f>
        <v>0</v>
      </c>
      <c r="AS10" s="22" t="n">
        <f aca="false">'2012.04'!AS10+'2012.05'!AS10+'2011.06'!AS10</f>
        <v>0</v>
      </c>
      <c r="AT10" s="22" t="n">
        <f aca="false">'2012.04'!AT10+'2012.05'!AT10+'2011.06'!AT10</f>
        <v>0</v>
      </c>
      <c r="AU10" s="22" t="n">
        <f aca="false">'2012.04'!AU10+'2012.05'!AU10+'2011.06'!AU10</f>
        <v>0</v>
      </c>
      <c r="AV10" s="22" t="n">
        <f aca="false">'2012.04'!AV10+'2012.05'!AV10+'2011.06'!AV10</f>
        <v>0</v>
      </c>
      <c r="AW10" s="22" t="n">
        <f aca="false">'2012.04'!AW10+'2012.05'!AW10+'2011.06'!AW10</f>
        <v>0</v>
      </c>
      <c r="AX10" s="22" t="n">
        <f aca="false">'2012.04'!AX10+'2012.05'!AX10+'2011.06'!AX10</f>
        <v>0</v>
      </c>
      <c r="AY10" s="22" t="n">
        <f aca="false">'2012.04'!AY10+'2012.05'!AY10+'2011.06'!AY10</f>
        <v>0</v>
      </c>
      <c r="AZ10" s="22" t="n">
        <f aca="false">'2012.04'!AZ10+'2012.05'!AZ10+'2011.06'!AZ10</f>
        <v>0</v>
      </c>
      <c r="BA10" s="22" t="n">
        <f aca="false">'2012.04'!BA10+'2012.05'!BA10+'2011.06'!BA10</f>
        <v>0</v>
      </c>
      <c r="BB10" s="22" t="n">
        <f aca="false">'2012.04'!BB10+'2012.05'!BB10+'2011.06'!BB10</f>
        <v>0</v>
      </c>
      <c r="BC10" s="22" t="n">
        <f aca="false">'2012.04'!BC10+'2012.05'!BC10+'2011.06'!BC10</f>
        <v>0</v>
      </c>
      <c r="BD10" s="22" t="n">
        <f aca="false">'2012.04'!BD10+'2012.05'!BD10+'2011.06'!BD10</f>
        <v>0</v>
      </c>
      <c r="BE10" s="22" t="n">
        <f aca="false">'2012.04'!BE10+'2012.05'!BE10+'2011.06'!BE10</f>
        <v>0</v>
      </c>
      <c r="BF10" s="22" t="n">
        <f aca="false">'2012.04'!BF10+'2012.05'!BF10+'2011.06'!BF10</f>
        <v>0</v>
      </c>
      <c r="BG10" s="22" t="n">
        <f aca="false">'2012.04'!BG10+'2012.05'!BG10+'2011.06'!BG10</f>
        <v>0</v>
      </c>
      <c r="BH10" s="22" t="n">
        <f aca="false">'2012.04'!BH10+'2012.05'!BH10+'2011.06'!BH10</f>
        <v>0</v>
      </c>
      <c r="BI10" s="22" t="n">
        <f aca="false">'2012.04'!BI10+'2012.05'!BI10+'2011.06'!BI10</f>
        <v>0</v>
      </c>
      <c r="BJ10" s="22" t="n">
        <f aca="false">'2012.04'!BJ10+'2012.05'!BJ10+'2011.06'!BJ10</f>
        <v>0</v>
      </c>
      <c r="BK10" s="22" t="n">
        <f aca="false">'2012.04'!BK10+'2012.05'!BK10+'2011.06'!BK10</f>
        <v>0</v>
      </c>
      <c r="BL10" s="22" t="n">
        <f aca="false">'2012.04'!BL10+'2012.05'!BL10+'2011.06'!BL10</f>
        <v>0</v>
      </c>
      <c r="BM10" s="22" t="n">
        <f aca="false">'2012.04'!BM10+'2012.05'!BM10+'2011.06'!BM10</f>
        <v>0</v>
      </c>
      <c r="BN10" s="22" t="n">
        <f aca="false">'2012.04'!BN10+'2012.05'!BN10+'2011.06'!BN10</f>
        <v>0</v>
      </c>
      <c r="BO10" s="22" t="n">
        <f aca="false">'2012.04'!BO10+'2012.05'!BO10+'2011.06'!BO10</f>
        <v>0</v>
      </c>
      <c r="BP10" s="22" t="n">
        <f aca="false">'2012.04'!BP10+'2012.05'!BP10+'2011.06'!BP10</f>
        <v>0</v>
      </c>
      <c r="BQ10" s="22" t="n">
        <f aca="false">'2012.04'!BQ10+'2012.05'!BQ10+'2011.06'!BQ10</f>
        <v>0</v>
      </c>
      <c r="BR10" s="22" t="n">
        <f aca="false">'2012.04'!BR10+'2012.05'!BR10+'2011.06'!BR10</f>
        <v>0</v>
      </c>
      <c r="BS10" s="22" t="n">
        <f aca="false">'2012.04'!BS10+'2012.05'!BS10+'2011.06'!BS10</f>
        <v>0</v>
      </c>
      <c r="BT10" s="22" t="n">
        <f aca="false">'2012.04'!BT10+'2012.05'!BT10+'2011.06'!BT10</f>
        <v>0</v>
      </c>
      <c r="BU10" s="22" t="n">
        <f aca="false">'2012.04'!BU10+'2012.05'!BU10+'2011.06'!BU10</f>
        <v>0</v>
      </c>
      <c r="BV10" s="22" t="n">
        <f aca="false">'2012.04'!BV10+'2012.05'!BV10+'2011.06'!BV10</f>
        <v>0</v>
      </c>
      <c r="BW10" s="22" t="n">
        <f aca="false">'2012.04'!BW10+'2012.05'!BW10+'2011.06'!BW10</f>
        <v>0</v>
      </c>
      <c r="BX10" s="22" t="n">
        <f aca="false">'2012.04'!BX10+'2012.05'!BX10+'2011.06'!BX10</f>
        <v>0</v>
      </c>
      <c r="BY10" s="22" t="n">
        <f aca="false">'2012.04'!BY10+'2012.05'!BY10+'2011.06'!BY10</f>
        <v>0</v>
      </c>
      <c r="BZ10" s="22" t="n">
        <f aca="false">'2012.04'!BZ10+'2012.05'!BZ10+'2011.06'!BZ10</f>
        <v>0</v>
      </c>
      <c r="CA10" s="22" t="n">
        <f aca="false">'2012.04'!CA10+'2012.05'!CA10+'2011.06'!CA10</f>
        <v>0</v>
      </c>
      <c r="CB10" s="22" t="n">
        <f aca="false">'2012.04'!CB10+'2012.05'!CB10+'2011.06'!CB10</f>
        <v>0</v>
      </c>
      <c r="CC10" s="22" t="n">
        <f aca="false">'2012.04'!CC10+'2012.05'!CC10+'2011.06'!CC10</f>
        <v>0</v>
      </c>
      <c r="CD10" s="22" t="e">
        <f aca="false">'2012.04'!CD10+'2012.05'!CD10+'2011.06'!CD10</f>
        <v>#N/A</v>
      </c>
      <c r="CE10" s="22" t="n">
        <f aca="false">'2012.04'!CE10+'2012.05'!CE10+'2011.06'!CE10</f>
        <v>0</v>
      </c>
      <c r="CF10" s="22" t="n">
        <f aca="false">'2012.04'!CF10+'2012.05'!CF10+'2011.06'!CF10</f>
        <v>0</v>
      </c>
      <c r="CG10" s="22" t="n">
        <f aca="false">'2012.04'!CG10+'2012.05'!CG10+'2011.06'!CG10</f>
        <v>0</v>
      </c>
      <c r="CH10" s="22" t="n">
        <f aca="false">'2012.04'!CH10+'2012.05'!CH10+'2011.06'!CH10</f>
        <v>0</v>
      </c>
      <c r="CI10" s="22" t="n">
        <f aca="false">'2012.04'!CI10+'2012.05'!CI10+'2011.06'!CI10</f>
        <v>0</v>
      </c>
      <c r="CJ10" s="22" t="n">
        <f aca="false">'2012.05'!CJ10+'2011.06'!CJ10</f>
        <v>0</v>
      </c>
      <c r="CK10" s="22" t="n">
        <f aca="false">'2012.05'!CK10+'2011.06'!CK10</f>
        <v>0</v>
      </c>
      <c r="CL10" s="22" t="n">
        <f aca="false">'2011.06'!CL10</f>
        <v>0</v>
      </c>
      <c r="CM10" s="22" t="n">
        <f aca="false">'2011.06'!CM10</f>
        <v>0</v>
      </c>
      <c r="CN10" s="22" t="n">
        <f aca="false">'2011.06'!CN10</f>
        <v>0</v>
      </c>
      <c r="CO10" s="22" t="n">
        <f aca="false">'2011.06'!CO10</f>
        <v>0</v>
      </c>
      <c r="CP10" s="22" t="n">
        <f aca="false">'2011.06'!CP10</f>
        <v>0</v>
      </c>
      <c r="CQ10" s="23" t="n">
        <f aca="false">SUM(C10:L10)</f>
        <v>7765405.94</v>
      </c>
      <c r="CR10" s="19" t="n">
        <f aca="false">SUM('[15]04-06'!$C$11:$L$11)</f>
        <v>-23185.2</v>
      </c>
      <c r="CS10" s="19" t="n">
        <f aca="false">CQ11-CQ10-CQ12-CR10</f>
        <v>-705534.000000001</v>
      </c>
      <c r="CT10" s="29" t="n">
        <f aca="false">CS10/CR10</f>
        <v>30.4303607473734</v>
      </c>
      <c r="CU10" s="23" t="n">
        <f aca="false">SUM(M10:W10)</f>
        <v>25794578.24</v>
      </c>
      <c r="CV10" s="19" t="n">
        <f aca="false">SUM('[15]04-06'!$M$11:$W$11)</f>
        <v>2942.7</v>
      </c>
      <c r="CW10" s="19" t="n">
        <f aca="false">CU11-CU10-CU12-CV10</f>
        <v>-7664125.36000003</v>
      </c>
      <c r="CX10" s="29" t="n">
        <f aca="false">CW10/CV10</f>
        <v>-2604.45351547899</v>
      </c>
      <c r="CY10" s="25" t="n">
        <f aca="false">CW10-K10</f>
        <v>-8147796.46000003</v>
      </c>
      <c r="CZ10" s="25"/>
      <c r="DA10" s="23" t="n">
        <f aca="false">SUM(X10:BV10)</f>
        <v>0</v>
      </c>
      <c r="DB10" s="19" t="n">
        <f aca="false">SUM('[16]04-06'!$Y$11:$AR$11)</f>
        <v>-498.15</v>
      </c>
      <c r="DC10" s="19" t="n">
        <f aca="false">DA11-DA10-DA12-DB10</f>
        <v>498.15</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20740.65</v>
      </c>
      <c r="DK10" s="19" t="e">
        <f aca="false">DI11-DI10-DI12-DJ10</f>
        <v>#N/A</v>
      </c>
      <c r="DL10" s="29" t="e">
        <f aca="false">DK10/DJ10</f>
        <v>#N/A</v>
      </c>
      <c r="DM10" s="23" t="e">
        <f aca="false">B10+DI10</f>
        <v>#VALUE!</v>
      </c>
      <c r="DN10" s="19" t="n">
        <f aca="false">'[15]04-06'!$AV$10-'[15]04-06'!$AV$11</f>
        <v>237660.16</v>
      </c>
      <c r="DO10" s="19" t="e">
        <f aca="false">DM11-DM10-DM12-DN10</f>
        <v>#VALUE!</v>
      </c>
      <c r="DP10" s="29" t="e">
        <f aca="false">DO10/DN10</f>
        <v>#VALUE!</v>
      </c>
      <c r="DQ10" s="23" t="e">
        <f aca="false">(B10-B9)*20%+C10+J10+O10</f>
        <v>#VALUE!</v>
      </c>
      <c r="DR10" s="23" t="n">
        <f aca="false">('[15]04-06'!$AV$10-'[15]04-06'!$AV$9)*20%</f>
        <v>37937.502</v>
      </c>
      <c r="DS10" s="23" t="e">
        <f aca="false">DQ10-DR10</f>
        <v>#VALUE!</v>
      </c>
      <c r="DT10" s="24" t="e">
        <f aca="false">DS10/DR10</f>
        <v>#VALUE!</v>
      </c>
    </row>
    <row r="11" s="21" customFormat="true" ht="31.5" hidden="false" customHeight="true" outlineLevel="0" collapsed="false">
      <c r="A11" s="22" t="s">
        <v>154</v>
      </c>
      <c r="B11" s="22" t="e">
        <f aca="false">'2012.04'!B11+'2012.05'!B11+'2011.06'!B11</f>
        <v>#VALUE!</v>
      </c>
      <c r="C11" s="22" t="n">
        <f aca="false">'2012.04'!C11+'2012.05'!C11+'2011.06'!C11</f>
        <v>3136956.17</v>
      </c>
      <c r="D11" s="22" t="n">
        <f aca="false">'2012.04'!D11+'2012.05'!D11+'2011.06'!D11</f>
        <v>1403771.17</v>
      </c>
      <c r="E11" s="22" t="n">
        <f aca="false">'2012.04'!E11+'2012.05'!E11+'2011.06'!E11</f>
        <v>586621.46</v>
      </c>
      <c r="F11" s="22" t="n">
        <f aca="false">'2012.04'!F11+'2012.05'!F11+'2011.06'!F11</f>
        <v>572354.39</v>
      </c>
      <c r="G11" s="22" t="n">
        <f aca="false">'2012.04'!G11+'2012.05'!G11+'2011.06'!G11</f>
        <v>220651.41</v>
      </c>
      <c r="H11" s="22" t="n">
        <f aca="false">'2012.04'!H11+'2012.05'!H11+'2011.06'!H11</f>
        <v>521503.93</v>
      </c>
      <c r="I11" s="22" t="n">
        <f aca="false">'2012.04'!I11+'2012.05'!I11+'2011.06'!I11</f>
        <v>143359.06</v>
      </c>
      <c r="J11" s="22" t="n">
        <f aca="false">'2012.04'!J11+'2012.05'!J11+'2011.06'!J11</f>
        <v>529621.63</v>
      </c>
      <c r="K11" s="22" t="n">
        <f aca="false">'2012.04'!K11+'2012.05'!K11+'2011.06'!K11</f>
        <v>222207.81</v>
      </c>
      <c r="L11" s="22" t="n">
        <f aca="false">'2012.04'!L11+'2012.05'!L11+'2011.06'!L11</f>
        <v>63999.31</v>
      </c>
      <c r="M11" s="22" t="n">
        <f aca="false">'2012.04'!M11+'2012.05'!M11+'2011.06'!M11</f>
        <v>4264090.17</v>
      </c>
      <c r="N11" s="22" t="n">
        <f aca="false">'2012.04'!N11+'2012.05'!N11+'2011.06'!N11</f>
        <v>2328988.98</v>
      </c>
      <c r="O11" s="22" t="n">
        <f aca="false">'2012.04'!O11+'2012.05'!O11+'2011.06'!O11</f>
        <v>907131.02</v>
      </c>
      <c r="P11" s="22" t="n">
        <f aca="false">'2012.04'!P11+'2012.05'!P11+'2011.06'!P11</f>
        <v>1090857.85</v>
      </c>
      <c r="Q11" s="22" t="n">
        <f aca="false">'2012.04'!Q11+'2012.05'!Q11+'2011.06'!Q11</f>
        <v>96646.63</v>
      </c>
      <c r="R11" s="22" t="n">
        <f aca="false">'2012.04'!R11+'2012.05'!R11+'2011.06'!R11</f>
        <v>0</v>
      </c>
      <c r="S11" s="22" t="n">
        <f aca="false">'2012.04'!S11+'2012.05'!S11+'2011.06'!S11</f>
        <v>4423624.48</v>
      </c>
      <c r="T11" s="22" t="n">
        <f aca="false">'2012.04'!T11+'2012.05'!T11+'2011.06'!T11</f>
        <v>4426323.89</v>
      </c>
      <c r="U11" s="22" t="n">
        <f aca="false">'2012.04'!U11+'2012.05'!U11+'2011.06'!U11</f>
        <v>4426323.89</v>
      </c>
      <c r="V11" s="22" t="n">
        <f aca="false">'2012.04'!V11+'2012.05'!V11+'2011.06'!V11</f>
        <v>0</v>
      </c>
      <c r="W11" s="22" t="n">
        <f aca="false">'2012.04'!W11+'2012.05'!W11+'2011.06'!W11</f>
        <v>0</v>
      </c>
      <c r="X11" s="22" t="n">
        <f aca="false">'2012.04'!X11+'2012.05'!X11+'2011.06'!X11</f>
        <v>0</v>
      </c>
      <c r="Y11" s="22" t="n">
        <f aca="false">'2012.04'!Y11+'2012.05'!Y11+'2011.06'!Y11</f>
        <v>0</v>
      </c>
      <c r="Z11" s="22" t="n">
        <f aca="false">'2012.04'!Z11+'2012.05'!Z11+'2011.06'!Z11</f>
        <v>0</v>
      </c>
      <c r="AA11" s="22" t="n">
        <f aca="false">'2012.04'!AA11+'2012.05'!AA11+'2011.06'!AA11</f>
        <v>0</v>
      </c>
      <c r="AB11" s="22" t="n">
        <f aca="false">'2012.04'!AB11+'2012.05'!AB11+'2011.06'!AB11</f>
        <v>0</v>
      </c>
      <c r="AC11" s="22" t="n">
        <f aca="false">'2012.04'!AC11+'2012.05'!AC11+'2011.06'!AC11</f>
        <v>0</v>
      </c>
      <c r="AD11" s="22" t="n">
        <f aca="false">'2012.04'!AD11+'2012.05'!AD11+'2011.06'!AD11</f>
        <v>0</v>
      </c>
      <c r="AE11" s="22" t="n">
        <f aca="false">'2012.04'!AE11+'2012.05'!AE11+'2011.06'!AE11</f>
        <v>0</v>
      </c>
      <c r="AF11" s="22" t="n">
        <f aca="false">'2012.04'!AF11+'2012.05'!AF11+'2011.06'!AF11</f>
        <v>0</v>
      </c>
      <c r="AG11" s="22" t="n">
        <f aca="false">'2012.04'!AG11+'2012.05'!AG11+'2011.06'!AG11</f>
        <v>0</v>
      </c>
      <c r="AH11" s="22" t="n">
        <f aca="false">'2012.04'!AH11+'2012.05'!AH11+'2011.06'!AH11</f>
        <v>0</v>
      </c>
      <c r="AI11" s="22" t="n">
        <f aca="false">'2012.04'!AI11+'2012.05'!AI11+'2011.06'!AI11</f>
        <v>0</v>
      </c>
      <c r="AJ11" s="22" t="n">
        <f aca="false">'2012.04'!AJ11+'2012.05'!AJ11+'2011.06'!AJ11</f>
        <v>0</v>
      </c>
      <c r="AK11" s="22" t="n">
        <f aca="false">'2012.04'!AK11+'2012.05'!AK11+'2011.06'!AK11</f>
        <v>0</v>
      </c>
      <c r="AL11" s="22" t="n">
        <f aca="false">'2012.04'!AL11+'2012.05'!AL11+'2011.06'!AL11</f>
        <v>0</v>
      </c>
      <c r="AM11" s="22" t="n">
        <f aca="false">'2012.04'!AM11+'2012.05'!AM11+'2011.06'!AM11</f>
        <v>0</v>
      </c>
      <c r="AN11" s="22" t="n">
        <f aca="false">'2012.04'!AN11+'2012.05'!AN11+'2011.06'!AN11</f>
        <v>0</v>
      </c>
      <c r="AO11" s="22" t="n">
        <f aca="false">'2012.04'!AO11+'2012.05'!AO11+'2011.06'!AO11</f>
        <v>0</v>
      </c>
      <c r="AP11" s="22" t="n">
        <f aca="false">'2012.04'!AP11+'2012.05'!AP11+'2011.06'!AP11</f>
        <v>0</v>
      </c>
      <c r="AQ11" s="22" t="n">
        <f aca="false">'2012.04'!AQ11+'2012.05'!AQ11+'2011.06'!AQ11</f>
        <v>0</v>
      </c>
      <c r="AR11" s="22" t="n">
        <f aca="false">'2012.04'!AR11+'2012.05'!AR11+'2011.06'!AR11</f>
        <v>0</v>
      </c>
      <c r="AS11" s="22" t="n">
        <f aca="false">'2012.04'!AS11+'2012.05'!AS11+'2011.06'!AS11</f>
        <v>0</v>
      </c>
      <c r="AT11" s="22" t="n">
        <f aca="false">'2012.04'!AT11+'2012.05'!AT11+'2011.06'!AT11</f>
        <v>0</v>
      </c>
      <c r="AU11" s="22" t="n">
        <f aca="false">'2012.04'!AU11+'2012.05'!AU11+'2011.06'!AU11</f>
        <v>0</v>
      </c>
      <c r="AV11" s="22" t="n">
        <f aca="false">'2012.04'!AV11+'2012.05'!AV11+'2011.06'!AV11</f>
        <v>0</v>
      </c>
      <c r="AW11" s="22" t="n">
        <f aca="false">'2012.04'!AW11+'2012.05'!AW11+'2011.06'!AW11</f>
        <v>0</v>
      </c>
      <c r="AX11" s="22" t="n">
        <f aca="false">'2012.04'!AX11+'2012.05'!AX11+'2011.06'!AX11</f>
        <v>0</v>
      </c>
      <c r="AY11" s="22" t="n">
        <f aca="false">'2012.04'!AY11+'2012.05'!AY11+'2011.06'!AY11</f>
        <v>0</v>
      </c>
      <c r="AZ11" s="22" t="n">
        <f aca="false">'2012.04'!AZ11+'2012.05'!AZ11+'2011.06'!AZ11</f>
        <v>0</v>
      </c>
      <c r="BA11" s="22" t="n">
        <f aca="false">'2012.04'!BA11+'2012.05'!BA11+'2011.06'!BA11</f>
        <v>0</v>
      </c>
      <c r="BB11" s="22" t="n">
        <f aca="false">'2012.04'!BB11+'2012.05'!BB11+'2011.06'!BB11</f>
        <v>0</v>
      </c>
      <c r="BC11" s="22" t="n">
        <f aca="false">'2012.04'!BC11+'2012.05'!BC11+'2011.06'!BC11</f>
        <v>0</v>
      </c>
      <c r="BD11" s="22" t="n">
        <f aca="false">'2012.04'!BD11+'2012.05'!BD11+'2011.06'!BD11</f>
        <v>0</v>
      </c>
      <c r="BE11" s="22" t="n">
        <f aca="false">'2012.04'!BE11+'2012.05'!BE11+'2011.06'!BE11</f>
        <v>0</v>
      </c>
      <c r="BF11" s="22" t="n">
        <f aca="false">'2012.04'!BF11+'2012.05'!BF11+'2011.06'!BF11</f>
        <v>0</v>
      </c>
      <c r="BG11" s="22" t="n">
        <f aca="false">'2012.04'!BG11+'2012.05'!BG11+'2011.06'!BG11</f>
        <v>0</v>
      </c>
      <c r="BH11" s="22" t="n">
        <f aca="false">'2012.04'!BH11+'2012.05'!BH11+'2011.06'!BH11</f>
        <v>0</v>
      </c>
      <c r="BI11" s="22" t="n">
        <f aca="false">'2012.04'!BI11+'2012.05'!BI11+'2011.06'!BI11</f>
        <v>0</v>
      </c>
      <c r="BJ11" s="22" t="n">
        <f aca="false">'2012.04'!BJ11+'2012.05'!BJ11+'2011.06'!BJ11</f>
        <v>0</v>
      </c>
      <c r="BK11" s="22" t="n">
        <f aca="false">'2012.04'!BK11+'2012.05'!BK11+'2011.06'!BK11</f>
        <v>0</v>
      </c>
      <c r="BL11" s="22" t="n">
        <f aca="false">'2012.04'!BL11+'2012.05'!BL11+'2011.06'!BL11</f>
        <v>0</v>
      </c>
      <c r="BM11" s="22" t="n">
        <f aca="false">'2012.04'!BM11+'2012.05'!BM11+'2011.06'!BM11</f>
        <v>0</v>
      </c>
      <c r="BN11" s="22" t="n">
        <f aca="false">'2012.04'!BN11+'2012.05'!BN11+'2011.06'!BN11</f>
        <v>0</v>
      </c>
      <c r="BO11" s="22" t="n">
        <f aca="false">'2012.04'!BO11+'2012.05'!BO11+'2011.06'!BO11</f>
        <v>0</v>
      </c>
      <c r="BP11" s="22" t="n">
        <f aca="false">'2012.04'!BP11+'2012.05'!BP11+'2011.06'!BP11</f>
        <v>0</v>
      </c>
      <c r="BQ11" s="22" t="n">
        <f aca="false">'2012.04'!BQ11+'2012.05'!BQ11+'2011.06'!BQ11</f>
        <v>0</v>
      </c>
      <c r="BR11" s="22" t="n">
        <f aca="false">'2012.04'!BR11+'2012.05'!BR11+'2011.06'!BR11</f>
        <v>0</v>
      </c>
      <c r="BS11" s="22" t="n">
        <f aca="false">'2012.04'!BS11+'2012.05'!BS11+'2011.06'!BS11</f>
        <v>0</v>
      </c>
      <c r="BT11" s="22" t="n">
        <f aca="false">'2012.04'!BT11+'2012.05'!BT11+'2011.06'!BT11</f>
        <v>0</v>
      </c>
      <c r="BU11" s="22" t="n">
        <f aca="false">'2012.04'!BU11+'2012.05'!BU11+'2011.06'!BU11</f>
        <v>0</v>
      </c>
      <c r="BV11" s="22" t="n">
        <f aca="false">'2012.04'!BV11+'2012.05'!BV11+'2011.06'!BV11</f>
        <v>0</v>
      </c>
      <c r="BW11" s="22" t="n">
        <f aca="false">'2012.04'!BW11+'2012.05'!BW11+'2011.06'!BW11</f>
        <v>0</v>
      </c>
      <c r="BX11" s="22" t="n">
        <f aca="false">'2012.04'!BX11+'2012.05'!BX11+'2011.06'!BX11</f>
        <v>0</v>
      </c>
      <c r="BY11" s="22" t="n">
        <f aca="false">'2012.04'!BY11+'2012.05'!BY11+'2011.06'!BY11</f>
        <v>0</v>
      </c>
      <c r="BZ11" s="22" t="n">
        <f aca="false">'2012.04'!BZ11+'2012.05'!BZ11+'2011.06'!BZ11</f>
        <v>0</v>
      </c>
      <c r="CA11" s="22" t="n">
        <f aca="false">'2012.04'!CA11+'2012.05'!CA11+'2011.06'!CA11</f>
        <v>0</v>
      </c>
      <c r="CB11" s="22" t="n">
        <f aca="false">'2012.04'!CB11+'2012.05'!CB11+'2011.06'!CB11</f>
        <v>0</v>
      </c>
      <c r="CC11" s="22" t="n">
        <f aca="false">'2012.04'!CC11+'2012.05'!CC11+'2011.06'!CC11</f>
        <v>0</v>
      </c>
      <c r="CD11" s="22" t="e">
        <f aca="false">'2012.04'!CD11+'2012.05'!CD11+'2011.06'!CD11</f>
        <v>#N/A</v>
      </c>
      <c r="CE11" s="22" t="n">
        <f aca="false">'2012.04'!CE11+'2012.05'!CE11+'2011.06'!CE11</f>
        <v>0</v>
      </c>
      <c r="CF11" s="22" t="n">
        <f aca="false">'2012.04'!CF11+'2012.05'!CF11+'2011.06'!CF11</f>
        <v>0</v>
      </c>
      <c r="CG11" s="22" t="n">
        <f aca="false">'2012.04'!CG11+'2012.05'!CG11+'2011.06'!CG11</f>
        <v>0</v>
      </c>
      <c r="CH11" s="22" t="n">
        <f aca="false">'2012.04'!CH11+'2012.05'!CH11+'2011.06'!CH11</f>
        <v>0</v>
      </c>
      <c r="CI11" s="22" t="n">
        <f aca="false">'2012.04'!CI11+'2012.05'!CI11+'2011.06'!CI11</f>
        <v>0</v>
      </c>
      <c r="CJ11" s="22" t="n">
        <f aca="false">'2012.05'!CJ11+'2011.06'!CJ11</f>
        <v>0</v>
      </c>
      <c r="CK11" s="22" t="n">
        <f aca="false">'2012.05'!CK11+'2011.06'!CK11</f>
        <v>0</v>
      </c>
      <c r="CL11" s="22" t="n">
        <f aca="false">'2011.06'!CL11</f>
        <v>0</v>
      </c>
      <c r="CM11" s="22" t="n">
        <f aca="false">'2011.06'!CM11</f>
        <v>0</v>
      </c>
      <c r="CN11" s="22" t="n">
        <f aca="false">'2011.06'!CN11</f>
        <v>0</v>
      </c>
      <c r="CO11" s="22" t="n">
        <f aca="false">'2011.06'!CO11</f>
        <v>0</v>
      </c>
      <c r="CP11" s="22" t="n">
        <f aca="false">'2011.06'!CP11</f>
        <v>0</v>
      </c>
      <c r="CQ11" s="23" t="n">
        <f aca="false">SUM(C11:L11)</f>
        <v>7401046.34</v>
      </c>
      <c r="CR11" s="19"/>
      <c r="CS11" s="19"/>
      <c r="CT11" s="29"/>
      <c r="CU11" s="23" t="n">
        <f aca="false">SUM(M11:W11)</f>
        <v>21963986.91</v>
      </c>
      <c r="CV11" s="19"/>
      <c r="CW11" s="19"/>
      <c r="CX11" s="29"/>
      <c r="CY11" s="25" t="n">
        <f aca="false">CW11-K11</f>
        <v>-222207.81</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VALUE!</v>
      </c>
      <c r="DN11" s="19"/>
      <c r="DO11" s="19"/>
      <c r="DP11" s="29"/>
      <c r="DQ11" s="23" t="e">
        <f aca="false">DM11</f>
        <v>#VALUE!</v>
      </c>
      <c r="DR11" s="23" t="n">
        <f aca="false">'[15]04-06'!$AW$11</f>
        <v>-19272.65</v>
      </c>
      <c r="DS11" s="23" t="e">
        <f aca="false">DQ11-DR11</f>
        <v>#VALUE!</v>
      </c>
      <c r="DT11" s="24" t="e">
        <f aca="false">DS11/DR11</f>
        <v>#VALUE!</v>
      </c>
    </row>
    <row r="12" s="21" customFormat="true" ht="31.5" hidden="false" customHeight="true" outlineLevel="0" collapsed="false">
      <c r="A12" s="22" t="s">
        <v>155</v>
      </c>
      <c r="B12" s="22" t="e">
        <f aca="false">'2012.04'!B12+'2012.05'!B12+'2011.06'!B12</f>
        <v>#VALUE!</v>
      </c>
      <c r="C12" s="22" t="n">
        <f aca="false">'2012.04'!C12+'2012.05'!C12+'2011.06'!C12</f>
        <v>-456065.91</v>
      </c>
      <c r="D12" s="22" t="n">
        <f aca="false">'2012.04'!D12+'2012.05'!D12+'2011.06'!D12</f>
        <v>-394826.33</v>
      </c>
      <c r="E12" s="22" t="n">
        <f aca="false">'2012.04'!E12+'2012.05'!E12+'2011.06'!E12</f>
        <v>133222.4</v>
      </c>
      <c r="F12" s="22" t="n">
        <f aca="false">'2012.04'!F12+'2012.05'!F12+'2011.06'!F12</f>
        <v>210399.3</v>
      </c>
      <c r="G12" s="22" t="n">
        <f aca="false">'2012.04'!G12+'2012.05'!G12+'2011.06'!G12</f>
        <v>175806.96</v>
      </c>
      <c r="H12" s="22" t="n">
        <f aca="false">'2012.04'!H12+'2012.05'!H12+'2011.06'!H12</f>
        <v>136492.94</v>
      </c>
      <c r="I12" s="22" t="n">
        <f aca="false">'2012.04'!I12+'2012.05'!I12+'2011.06'!I12</f>
        <v>207944.93</v>
      </c>
      <c r="J12" s="22" t="n">
        <f aca="false">'2012.04'!J12+'2012.05'!J12+'2011.06'!J12</f>
        <v>-42894.78</v>
      </c>
      <c r="K12" s="22" t="n">
        <f aca="false">'2012.04'!K12+'2012.05'!K12+'2011.06'!K12</f>
        <v>261463.29</v>
      </c>
      <c r="L12" s="22" t="n">
        <f aca="false">'2012.04'!L12+'2012.05'!L12+'2011.06'!L12</f>
        <v>132816.8</v>
      </c>
      <c r="M12" s="22" t="n">
        <f aca="false">'2012.04'!M12+'2012.05'!M12+'2011.06'!M12</f>
        <v>820425.510000001</v>
      </c>
      <c r="N12" s="22" t="n">
        <f aca="false">'2012.04'!N12+'2012.05'!N12+'2011.06'!N12</f>
        <v>-672070.639999998</v>
      </c>
      <c r="O12" s="22" t="n">
        <f aca="false">'2012.04'!O12+'2012.05'!O12+'2011.06'!O12</f>
        <v>-2557.21000000037</v>
      </c>
      <c r="P12" s="22" t="n">
        <f aca="false">'2012.04'!P12+'2012.05'!P12+'2011.06'!P12</f>
        <v>367271.610000001</v>
      </c>
      <c r="Q12" s="22" t="n">
        <f aca="false">'2012.04'!Q12+'2012.05'!Q12+'2011.06'!Q12</f>
        <v>968252.23</v>
      </c>
      <c r="R12" s="22" t="n">
        <f aca="false">'2012.04'!R12+'2012.05'!R12+'2011.06'!R12</f>
        <v>0</v>
      </c>
      <c r="S12" s="22" t="n">
        <f aca="false">'2012.04'!S12+'2012.05'!S12+'2011.06'!S12</f>
        <v>660895.990000002</v>
      </c>
      <c r="T12" s="22" t="n">
        <f aca="false">'2012.04'!T12+'2012.05'!T12+'2011.06'!T12</f>
        <v>806947.420000004</v>
      </c>
      <c r="U12" s="22" t="n">
        <f aca="false">'2012.04'!U12+'2012.05'!U12+'2011.06'!U12</f>
        <v>881426.420000004</v>
      </c>
      <c r="V12" s="22" t="n">
        <f aca="false">'2012.04'!V12+'2012.05'!V12+'2011.06'!V12</f>
        <v>0</v>
      </c>
      <c r="W12" s="22" t="n">
        <f aca="false">'2012.04'!W12+'2012.05'!W12+'2011.06'!W12</f>
        <v>0</v>
      </c>
      <c r="X12" s="22" t="n">
        <f aca="false">'2012.04'!X12+'2012.05'!X12+'2011.06'!X12</f>
        <v>0</v>
      </c>
      <c r="Y12" s="22" t="n">
        <f aca="false">'2012.04'!Y12+'2012.05'!Y12+'2011.06'!Y12</f>
        <v>0</v>
      </c>
      <c r="Z12" s="22" t="n">
        <f aca="false">'2012.04'!Z12+'2012.05'!Z12+'2011.06'!Z12</f>
        <v>0</v>
      </c>
      <c r="AA12" s="22" t="n">
        <f aca="false">'2012.04'!AA12+'2012.05'!AA12+'2011.06'!AA12</f>
        <v>0</v>
      </c>
      <c r="AB12" s="22" t="n">
        <f aca="false">'2012.04'!AB12+'2012.05'!AB12+'2011.06'!AB12</f>
        <v>0</v>
      </c>
      <c r="AC12" s="22" t="n">
        <f aca="false">'2012.04'!AC12+'2012.05'!AC12+'2011.06'!AC12</f>
        <v>0</v>
      </c>
      <c r="AD12" s="22" t="n">
        <f aca="false">'2012.04'!AD12+'2012.05'!AD12+'2011.06'!AD12</f>
        <v>0</v>
      </c>
      <c r="AE12" s="22" t="n">
        <f aca="false">'2012.04'!AE12+'2012.05'!AE12+'2011.06'!AE12</f>
        <v>0</v>
      </c>
      <c r="AF12" s="22" t="n">
        <f aca="false">'2012.04'!AF12+'2012.05'!AF12+'2011.06'!AF12</f>
        <v>0</v>
      </c>
      <c r="AG12" s="22" t="n">
        <f aca="false">'2012.04'!AG12+'2012.05'!AG12+'2011.06'!AG12</f>
        <v>0</v>
      </c>
      <c r="AH12" s="22" t="n">
        <f aca="false">'2012.04'!AH12+'2012.05'!AH12+'2011.06'!AH12</f>
        <v>0</v>
      </c>
      <c r="AI12" s="22" t="n">
        <f aca="false">'2012.04'!AI12+'2012.05'!AI12+'2011.06'!AI12</f>
        <v>0</v>
      </c>
      <c r="AJ12" s="22" t="n">
        <f aca="false">'2012.04'!AJ12+'2012.05'!AJ12+'2011.06'!AJ12</f>
        <v>0</v>
      </c>
      <c r="AK12" s="22" t="n">
        <f aca="false">'2012.04'!AK12+'2012.05'!AK12+'2011.06'!AK12</f>
        <v>0</v>
      </c>
      <c r="AL12" s="22" t="n">
        <f aca="false">'2012.04'!AL12+'2012.05'!AL12+'2011.06'!AL12</f>
        <v>0</v>
      </c>
      <c r="AM12" s="22" t="n">
        <f aca="false">'2012.04'!AM12+'2012.05'!AM12+'2011.06'!AM12</f>
        <v>0</v>
      </c>
      <c r="AN12" s="22" t="n">
        <f aca="false">'2012.04'!AN12+'2012.05'!AN12+'2011.06'!AN12</f>
        <v>0</v>
      </c>
      <c r="AO12" s="22" t="n">
        <f aca="false">'2012.04'!AO12+'2012.05'!AO12+'2011.06'!AO12</f>
        <v>0</v>
      </c>
      <c r="AP12" s="22" t="n">
        <f aca="false">'2012.04'!AP12+'2012.05'!AP12+'2011.06'!AP12</f>
        <v>0</v>
      </c>
      <c r="AQ12" s="22" t="n">
        <f aca="false">'2012.04'!AQ12+'2012.05'!AQ12+'2011.06'!AQ12</f>
        <v>0</v>
      </c>
      <c r="AR12" s="22" t="n">
        <f aca="false">'2012.04'!AR12+'2012.05'!AR12+'2011.06'!AR12</f>
        <v>0</v>
      </c>
      <c r="AS12" s="22" t="n">
        <f aca="false">'2012.04'!AS12+'2012.05'!AS12+'2011.06'!AS12</f>
        <v>0</v>
      </c>
      <c r="AT12" s="22" t="n">
        <f aca="false">'2012.04'!AT12+'2012.05'!AT12+'2011.06'!AT12</f>
        <v>0</v>
      </c>
      <c r="AU12" s="22" t="n">
        <f aca="false">'2012.04'!AU12+'2012.05'!AU12+'2011.06'!AU12</f>
        <v>0</v>
      </c>
      <c r="AV12" s="22" t="n">
        <f aca="false">'2012.04'!AV12+'2012.05'!AV12+'2011.06'!AV12</f>
        <v>0</v>
      </c>
      <c r="AW12" s="22" t="n">
        <f aca="false">'2012.04'!AW12+'2012.05'!AW12+'2011.06'!AW12</f>
        <v>0</v>
      </c>
      <c r="AX12" s="22" t="n">
        <f aca="false">'2012.04'!AX12+'2012.05'!AX12+'2011.06'!AX12</f>
        <v>0</v>
      </c>
      <c r="AY12" s="22" t="n">
        <f aca="false">'2012.04'!AY12+'2012.05'!AY12+'2011.06'!AY12</f>
        <v>0</v>
      </c>
      <c r="AZ12" s="22" t="n">
        <f aca="false">'2012.04'!AZ12+'2012.05'!AZ12+'2011.06'!AZ12</f>
        <v>0</v>
      </c>
      <c r="BA12" s="22" t="n">
        <f aca="false">'2012.04'!BA12+'2012.05'!BA12+'2011.06'!BA12</f>
        <v>0</v>
      </c>
      <c r="BB12" s="22" t="n">
        <f aca="false">'2012.04'!BB12+'2012.05'!BB12+'2011.06'!BB12</f>
        <v>0</v>
      </c>
      <c r="BC12" s="22" t="n">
        <f aca="false">'2012.04'!BC12+'2012.05'!BC12+'2011.06'!BC12</f>
        <v>0</v>
      </c>
      <c r="BD12" s="22" t="n">
        <f aca="false">'2012.04'!BD12+'2012.05'!BD12+'2011.06'!BD12</f>
        <v>0</v>
      </c>
      <c r="BE12" s="22" t="n">
        <f aca="false">'2012.04'!BE12+'2012.05'!BE12+'2011.06'!BE12</f>
        <v>0</v>
      </c>
      <c r="BF12" s="22" t="n">
        <f aca="false">'2012.04'!BF12+'2012.05'!BF12+'2011.06'!BF12</f>
        <v>0</v>
      </c>
      <c r="BG12" s="22" t="n">
        <f aca="false">'2012.04'!BG12+'2012.05'!BG12+'2011.06'!BG12</f>
        <v>0</v>
      </c>
      <c r="BH12" s="22" t="n">
        <f aca="false">'2012.04'!BH12+'2012.05'!BH12+'2011.06'!BH12</f>
        <v>0</v>
      </c>
      <c r="BI12" s="22" t="n">
        <f aca="false">'2012.04'!BI12+'2012.05'!BI12+'2011.06'!BI12</f>
        <v>0</v>
      </c>
      <c r="BJ12" s="22" t="n">
        <f aca="false">'2012.04'!BJ12+'2012.05'!BJ12+'2011.06'!BJ12</f>
        <v>0</v>
      </c>
      <c r="BK12" s="22" t="n">
        <f aca="false">'2012.04'!BK12+'2012.05'!BK12+'2011.06'!BK12</f>
        <v>0</v>
      </c>
      <c r="BL12" s="22" t="n">
        <f aca="false">'2012.04'!BL12+'2012.05'!BL12+'2011.06'!BL12</f>
        <v>0</v>
      </c>
      <c r="BM12" s="22" t="n">
        <f aca="false">'2012.04'!BM12+'2012.05'!BM12+'2011.06'!BM12</f>
        <v>0</v>
      </c>
      <c r="BN12" s="22" t="n">
        <f aca="false">'2012.04'!BN12+'2012.05'!BN12+'2011.06'!BN12</f>
        <v>0</v>
      </c>
      <c r="BO12" s="22" t="n">
        <f aca="false">'2012.04'!BO12+'2012.05'!BO12+'2011.06'!BO12</f>
        <v>0</v>
      </c>
      <c r="BP12" s="22" t="n">
        <f aca="false">'2012.04'!BP12+'2012.05'!BP12+'2011.06'!BP12</f>
        <v>0</v>
      </c>
      <c r="BQ12" s="22" t="n">
        <f aca="false">'2012.04'!BQ12+'2012.05'!BQ12+'2011.06'!BQ12</f>
        <v>0</v>
      </c>
      <c r="BR12" s="22" t="n">
        <f aca="false">'2012.04'!BR12+'2012.05'!BR12+'2011.06'!BR12</f>
        <v>0</v>
      </c>
      <c r="BS12" s="22" t="n">
        <f aca="false">'2012.04'!BS12+'2012.05'!BS12+'2011.06'!BS12</f>
        <v>0</v>
      </c>
      <c r="BT12" s="22" t="n">
        <f aca="false">'2012.04'!BT12+'2012.05'!BT12+'2011.06'!BT12</f>
        <v>0</v>
      </c>
      <c r="BU12" s="22" t="n">
        <f aca="false">'2012.04'!BU12+'2012.05'!BU12+'2011.06'!BU12</f>
        <v>0</v>
      </c>
      <c r="BV12" s="22" t="n">
        <f aca="false">'2012.04'!BV12+'2012.05'!BV12+'2011.06'!BV12</f>
        <v>0</v>
      </c>
      <c r="BW12" s="22" t="n">
        <f aca="false">'2012.04'!BW12+'2012.05'!BW12+'2011.06'!BW12</f>
        <v>0</v>
      </c>
      <c r="BX12" s="22" t="n">
        <f aca="false">'2012.04'!BX12+'2012.05'!BX12+'2011.06'!BX12</f>
        <v>0</v>
      </c>
      <c r="BY12" s="22" t="n">
        <f aca="false">'2012.04'!BY12+'2012.05'!BY12+'2011.06'!BY12</f>
        <v>0</v>
      </c>
      <c r="BZ12" s="22" t="n">
        <f aca="false">'2012.04'!BZ12+'2012.05'!BZ12+'2011.06'!BZ12</f>
        <v>0</v>
      </c>
      <c r="CA12" s="22" t="n">
        <f aca="false">'2012.04'!CA12+'2012.05'!CA12+'2011.06'!CA12</f>
        <v>0</v>
      </c>
      <c r="CB12" s="22" t="n">
        <f aca="false">'2012.04'!CB12+'2012.05'!CB12+'2011.06'!CB12</f>
        <v>0</v>
      </c>
      <c r="CC12" s="22" t="n">
        <f aca="false">'2012.04'!CC12+'2012.05'!CC12+'2011.06'!CC12</f>
        <v>0</v>
      </c>
      <c r="CD12" s="22" t="e">
        <f aca="false">'2012.04'!CD12+'2012.05'!CD12+'2011.06'!CD12</f>
        <v>#N/A</v>
      </c>
      <c r="CE12" s="22" t="n">
        <f aca="false">'2012.04'!CE12+'2012.05'!CE12+'2011.06'!CE12</f>
        <v>0</v>
      </c>
      <c r="CF12" s="22" t="n">
        <f aca="false">'2012.04'!CF12+'2012.05'!CF12+'2011.06'!CF12</f>
        <v>0</v>
      </c>
      <c r="CG12" s="22" t="n">
        <f aca="false">'2012.04'!CG12+'2012.05'!CG12+'2011.06'!CG12</f>
        <v>0</v>
      </c>
      <c r="CH12" s="22" t="n">
        <f aca="false">'2012.04'!CH12+'2012.05'!CH12+'2011.06'!CH12</f>
        <v>0</v>
      </c>
      <c r="CI12" s="22" t="n">
        <f aca="false">'2012.04'!CI12+'2012.05'!CI12+'2011.06'!CI12</f>
        <v>0</v>
      </c>
      <c r="CJ12" s="22" t="n">
        <f aca="false">'2012.05'!CJ12+'2011.06'!CJ12</f>
        <v>0</v>
      </c>
      <c r="CK12" s="22" t="n">
        <f aca="false">'2012.05'!CK12+'2011.06'!CK12</f>
        <v>0</v>
      </c>
      <c r="CL12" s="22" t="n">
        <f aca="false">'2011.06'!CL12</f>
        <v>0</v>
      </c>
      <c r="CM12" s="22" t="n">
        <f aca="false">'2011.06'!CM12</f>
        <v>0</v>
      </c>
      <c r="CN12" s="22" t="n">
        <f aca="false">'2011.06'!CN12</f>
        <v>0</v>
      </c>
      <c r="CO12" s="22" t="n">
        <f aca="false">'2011.06'!CO12</f>
        <v>0</v>
      </c>
      <c r="CP12" s="22" t="n">
        <f aca="false">'2011.06'!CP12</f>
        <v>0</v>
      </c>
      <c r="CQ12" s="23" t="n">
        <f aca="false">SUM(C12:L12)</f>
        <v>364359.600000001</v>
      </c>
      <c r="CR12" s="19"/>
      <c r="CS12" s="19"/>
      <c r="CT12" s="29"/>
      <c r="CU12" s="23" t="n">
        <f aca="false">SUM(M12:W12)</f>
        <v>3830591.33000001</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VALUE!</v>
      </c>
      <c r="DN12" s="19"/>
      <c r="DO12" s="19"/>
      <c r="DP12" s="29"/>
      <c r="DQ12" s="23" t="e">
        <f aca="false">DM12</f>
        <v>#VALUE!</v>
      </c>
      <c r="DR12" s="23"/>
      <c r="DS12" s="23" t="e">
        <f aca="false">DQ12-DR12</f>
        <v>#VALUE!</v>
      </c>
      <c r="DT12" s="24" t="e">
        <f aca="false">DS12/DR12</f>
        <v>#VALUE!</v>
      </c>
    </row>
    <row r="13" s="21" customFormat="true" ht="31.5" hidden="false" customHeight="true" outlineLevel="0" collapsed="false">
      <c r="A13" s="22" t="s">
        <v>156</v>
      </c>
      <c r="B13" s="22" t="e">
        <f aca="false">'2012.04'!B13+'2012.05'!B13+'2011.06'!B13</f>
        <v>#VALUE!</v>
      </c>
      <c r="C13" s="22" t="n">
        <f aca="false">'2012.04'!C13+'2012.05'!C13+'2011.06'!C13</f>
        <v>-0.291615158249437</v>
      </c>
      <c r="D13" s="22" t="n">
        <f aca="false">'2012.04'!D13+'2012.05'!D13+'2011.06'!D13</f>
        <v>-0.561431614022154</v>
      </c>
      <c r="E13" s="22" t="n">
        <f aca="false">'2012.04'!E13+'2012.05'!E13+'2011.06'!E13</f>
        <v>0.455431134260275</v>
      </c>
      <c r="F13" s="22" t="n">
        <f aca="false">'2012.04'!F13+'2012.05'!F13+'2011.06'!F13</f>
        <v>0.734606196281522</v>
      </c>
      <c r="G13" s="22" t="n">
        <f aca="false">'2012.04'!G13+'2012.05'!G13+'2011.06'!G13</f>
        <v>1.59222750453743</v>
      </c>
      <c r="H13" s="22" t="n">
        <f aca="false">'2012.04'!H13+'2012.05'!H13+'2011.06'!H13</f>
        <v>0.522309026363611</v>
      </c>
      <c r="I13" s="22" t="n">
        <f aca="false">'2012.04'!I13+'2012.05'!I13+'2011.06'!I13</f>
        <v>2.90025004013597</v>
      </c>
      <c r="J13" s="22" t="n">
        <f aca="false">'2012.04'!J13+'2012.05'!J13+'2011.06'!J13</f>
        <v>-0.153894846116407</v>
      </c>
      <c r="K13" s="22" t="n">
        <f aca="false">'2012.04'!K13+'2012.05'!K13+'2011.06'!K13</f>
        <v>2.36589027979091</v>
      </c>
      <c r="L13" s="22" t="n">
        <f aca="false">'2012.04'!L13+'2012.05'!L13+'2011.06'!L13</f>
        <v>4.1531191056565</v>
      </c>
      <c r="M13" s="22" t="n">
        <f aca="false">'2012.04'!M13+'2012.05'!M13+'2011.06'!M13</f>
        <v>0.384364603533922</v>
      </c>
      <c r="N13" s="22" t="n">
        <f aca="false">'2012.04'!N13+'2012.05'!N13+'2011.06'!N13</f>
        <v>-0.574618766440263</v>
      </c>
      <c r="O13" s="22" t="n">
        <f aca="false">'2012.04'!O13+'2012.05'!O13+'2011.06'!O13</f>
        <v>-0.00527581834245588</v>
      </c>
      <c r="P13" s="22" t="n">
        <f aca="false">'2012.04'!P13+'2012.05'!P13+'2011.06'!P13</f>
        <v>0.672165088243877</v>
      </c>
      <c r="Q13" s="22" t="n">
        <f aca="false">'2012.04'!Q13+'2012.05'!Q13+'2011.06'!Q13</f>
        <v>20.3974123517934</v>
      </c>
      <c r="R13" s="22" t="e">
        <f aca="false">'2012.04'!R13+'2012.05'!R13+'2011.06'!R13</f>
        <v>#DIV/0!</v>
      </c>
      <c r="S13" s="22" t="n">
        <f aca="false">'2012.04'!S13+'2012.05'!S13+'2011.06'!S13</f>
        <v>0.298460145089169</v>
      </c>
      <c r="T13" s="22" t="n">
        <f aca="false">'2012.04'!T13+'2012.05'!T13+'2011.06'!T13</f>
        <v>0.364057773973833</v>
      </c>
      <c r="U13" s="22" t="n">
        <f aca="false">'2012.04'!U13+'2012.05'!U13+'2011.06'!U13</f>
        <v>0.396751367442099</v>
      </c>
      <c r="V13" s="22" t="n">
        <f aca="false">'2012.04'!V13+'2012.05'!V13+'2011.06'!V13</f>
        <v>0</v>
      </c>
      <c r="W13" s="22" t="n">
        <f aca="false">'2012.04'!W13+'2012.05'!W13+'2011.06'!W13</f>
        <v>0</v>
      </c>
      <c r="X13" s="22" t="n">
        <f aca="false">'2012.04'!X13+'2012.05'!X13+'2011.06'!X13</f>
        <v>0</v>
      </c>
      <c r="Y13" s="22" t="n">
        <f aca="false">'2012.04'!Y13+'2012.05'!Y13+'2011.06'!Y13</f>
        <v>0</v>
      </c>
      <c r="Z13" s="22" t="n">
        <f aca="false">'2012.04'!Z13+'2012.05'!Z13+'2011.06'!Z13</f>
        <v>0</v>
      </c>
      <c r="AA13" s="22" t="n">
        <f aca="false">'2012.04'!AA13+'2012.05'!AA13+'2011.06'!AA13</f>
        <v>0</v>
      </c>
      <c r="AB13" s="22" t="n">
        <f aca="false">'2012.04'!AB13+'2012.05'!AB13+'2011.06'!AB13</f>
        <v>0</v>
      </c>
      <c r="AC13" s="22" t="n">
        <f aca="false">'2012.04'!AC13+'2012.05'!AC13+'2011.06'!AC13</f>
        <v>0</v>
      </c>
      <c r="AD13" s="22" t="n">
        <f aca="false">'2012.04'!AD13+'2012.05'!AD13+'2011.06'!AD13</f>
        <v>0</v>
      </c>
      <c r="AE13" s="22" t="n">
        <f aca="false">'2012.04'!AE13+'2012.05'!AE13+'2011.06'!AE13</f>
        <v>0</v>
      </c>
      <c r="AF13" s="22" t="n">
        <f aca="false">'2012.04'!AF13+'2012.05'!AF13+'2011.06'!AF13</f>
        <v>0</v>
      </c>
      <c r="AG13" s="22" t="n">
        <f aca="false">'2012.04'!AG13+'2012.05'!AG13+'2011.06'!AG13</f>
        <v>0</v>
      </c>
      <c r="AH13" s="22" t="n">
        <f aca="false">'2012.04'!AH13+'2012.05'!AH13+'2011.06'!AH13</f>
        <v>0</v>
      </c>
      <c r="AI13" s="22" t="n">
        <f aca="false">'2012.04'!AI13+'2012.05'!AI13+'2011.06'!AI13</f>
        <v>0</v>
      </c>
      <c r="AJ13" s="22" t="n">
        <f aca="false">'2012.04'!AJ13+'2012.05'!AJ13+'2011.06'!AJ13</f>
        <v>0</v>
      </c>
      <c r="AK13" s="22" t="n">
        <f aca="false">'2012.04'!AK13+'2012.05'!AK13+'2011.06'!AK13</f>
        <v>0</v>
      </c>
      <c r="AL13" s="22" t="n">
        <f aca="false">'2012.04'!AL13+'2012.05'!AL13+'2011.06'!AL13</f>
        <v>0</v>
      </c>
      <c r="AM13" s="22" t="n">
        <f aca="false">'2012.04'!AM13+'2012.05'!AM13+'2011.06'!AM13</f>
        <v>0</v>
      </c>
      <c r="AN13" s="22" t="n">
        <f aca="false">'2012.04'!AN13+'2012.05'!AN13+'2011.06'!AN13</f>
        <v>0</v>
      </c>
      <c r="AO13" s="22" t="n">
        <f aca="false">'2012.04'!AO13+'2012.05'!AO13+'2011.06'!AO13</f>
        <v>0</v>
      </c>
      <c r="AP13" s="22" t="n">
        <f aca="false">'2012.04'!AP13+'2012.05'!AP13+'2011.06'!AP13</f>
        <v>0</v>
      </c>
      <c r="AQ13" s="22" t="n">
        <f aca="false">'2012.04'!AQ13+'2012.05'!AQ13+'2011.06'!AQ13</f>
        <v>0</v>
      </c>
      <c r="AR13" s="22" t="n">
        <f aca="false">'2012.04'!AR13+'2012.05'!AR13+'2011.06'!AR13</f>
        <v>0</v>
      </c>
      <c r="AS13" s="22" t="n">
        <f aca="false">'2012.04'!AS13+'2012.05'!AS13+'2011.06'!AS13</f>
        <v>0</v>
      </c>
      <c r="AT13" s="22" t="n">
        <f aca="false">'2012.04'!AT13+'2012.05'!AT13+'2011.06'!AT13</f>
        <v>0</v>
      </c>
      <c r="AU13" s="22" t="n">
        <f aca="false">'2012.04'!AU13+'2012.05'!AU13+'2011.06'!AU13</f>
        <v>0</v>
      </c>
      <c r="AV13" s="22" t="n">
        <f aca="false">'2012.04'!AV13+'2012.05'!AV13+'2011.06'!AV13</f>
        <v>0</v>
      </c>
      <c r="AW13" s="22" t="n">
        <f aca="false">'2012.04'!AW13+'2012.05'!AW13+'2011.06'!AW13</f>
        <v>0</v>
      </c>
      <c r="AX13" s="22" t="n">
        <f aca="false">'2012.04'!AX13+'2012.05'!AX13+'2011.06'!AX13</f>
        <v>0</v>
      </c>
      <c r="AY13" s="22" t="n">
        <f aca="false">'2012.04'!AY13+'2012.05'!AY13+'2011.06'!AY13</f>
        <v>0</v>
      </c>
      <c r="AZ13" s="22" t="n">
        <f aca="false">'2012.04'!AZ13+'2012.05'!AZ13+'2011.06'!AZ13</f>
        <v>0</v>
      </c>
      <c r="BA13" s="22" t="n">
        <f aca="false">'2012.04'!BA13+'2012.05'!BA13+'2011.06'!BA13</f>
        <v>0</v>
      </c>
      <c r="BB13" s="22" t="n">
        <f aca="false">'2012.04'!BB13+'2012.05'!BB13+'2011.06'!BB13</f>
        <v>0</v>
      </c>
      <c r="BC13" s="22" t="n">
        <f aca="false">'2012.04'!BC13+'2012.05'!BC13+'2011.06'!BC13</f>
        <v>0</v>
      </c>
      <c r="BD13" s="22" t="n">
        <f aca="false">'2012.04'!BD13+'2012.05'!BD13+'2011.06'!BD13</f>
        <v>0</v>
      </c>
      <c r="BE13" s="22" t="n">
        <f aca="false">'2012.04'!BE13+'2012.05'!BE13+'2011.06'!BE13</f>
        <v>0</v>
      </c>
      <c r="BF13" s="22" t="n">
        <f aca="false">'2012.04'!BF13+'2012.05'!BF13+'2011.06'!BF13</f>
        <v>0</v>
      </c>
      <c r="BG13" s="22" t="n">
        <f aca="false">'2012.04'!BG13+'2012.05'!BG13+'2011.06'!BG13</f>
        <v>0</v>
      </c>
      <c r="BH13" s="22" t="n">
        <f aca="false">'2012.04'!BH13+'2012.05'!BH13+'2011.06'!BH13</f>
        <v>0</v>
      </c>
      <c r="BI13" s="22" t="n">
        <f aca="false">'2012.04'!BI13+'2012.05'!BI13+'2011.06'!BI13</f>
        <v>0</v>
      </c>
      <c r="BJ13" s="22" t="n">
        <f aca="false">'2012.04'!BJ13+'2012.05'!BJ13+'2011.06'!BJ13</f>
        <v>0</v>
      </c>
      <c r="BK13" s="22" t="n">
        <f aca="false">'2012.04'!BK13+'2012.05'!BK13+'2011.06'!BK13</f>
        <v>0</v>
      </c>
      <c r="BL13" s="22" t="n">
        <f aca="false">'2012.04'!BL13+'2012.05'!BL13+'2011.06'!BL13</f>
        <v>0</v>
      </c>
      <c r="BM13" s="22" t="n">
        <f aca="false">'2012.04'!BM13+'2012.05'!BM13+'2011.06'!BM13</f>
        <v>0</v>
      </c>
      <c r="BN13" s="22" t="n">
        <f aca="false">'2012.04'!BN13+'2012.05'!BN13+'2011.06'!BN13</f>
        <v>0</v>
      </c>
      <c r="BO13" s="22" t="n">
        <f aca="false">'2012.04'!BO13+'2012.05'!BO13+'2011.06'!BO13</f>
        <v>0</v>
      </c>
      <c r="BP13" s="22" t="n">
        <f aca="false">'2012.04'!BP13+'2012.05'!BP13+'2011.06'!BP13</f>
        <v>0</v>
      </c>
      <c r="BQ13" s="22" t="n">
        <f aca="false">'2012.04'!BQ13+'2012.05'!BQ13+'2011.06'!BQ13</f>
        <v>0</v>
      </c>
      <c r="BR13" s="22" t="n">
        <f aca="false">'2012.04'!BR13+'2012.05'!BR13+'2011.06'!BR13</f>
        <v>0</v>
      </c>
      <c r="BS13" s="22" t="n">
        <f aca="false">'2012.04'!BS13+'2012.05'!BS13+'2011.06'!BS13</f>
        <v>0</v>
      </c>
      <c r="BT13" s="22" t="n">
        <f aca="false">'2012.04'!BT13+'2012.05'!BT13+'2011.06'!BT13</f>
        <v>0</v>
      </c>
      <c r="BU13" s="22" t="n">
        <f aca="false">'2012.04'!BU13+'2012.05'!BU13+'2011.06'!BU13</f>
        <v>0</v>
      </c>
      <c r="BV13" s="22" t="n">
        <f aca="false">'2012.04'!BV13+'2012.05'!BV13+'2011.06'!BV13</f>
        <v>0</v>
      </c>
      <c r="BW13" s="22" t="n">
        <f aca="false">'2012.04'!BW13+'2012.05'!BW13+'2011.06'!BW13</f>
        <v>0</v>
      </c>
      <c r="BX13" s="22" t="n">
        <f aca="false">'2012.04'!BX13+'2012.05'!BX13+'2011.06'!BX13</f>
        <v>0</v>
      </c>
      <c r="BY13" s="22" t="n">
        <f aca="false">'2012.04'!BY13+'2012.05'!BY13+'2011.06'!BY13</f>
        <v>0</v>
      </c>
      <c r="BZ13" s="22" t="n">
        <f aca="false">'2012.04'!BZ13+'2012.05'!BZ13+'2011.06'!BZ13</f>
        <v>0</v>
      </c>
      <c r="CA13" s="22" t="n">
        <f aca="false">'2012.04'!CA13+'2012.05'!CA13+'2011.06'!CA13</f>
        <v>0</v>
      </c>
      <c r="CB13" s="22" t="n">
        <f aca="false">'2012.04'!CB13+'2012.05'!CB13+'2011.06'!CB13</f>
        <v>0</v>
      </c>
      <c r="CC13" s="22" t="n">
        <f aca="false">'2012.04'!CC13+'2012.05'!CC13+'2011.06'!CC13</f>
        <v>0</v>
      </c>
      <c r="CD13" s="22" t="e">
        <f aca="false">'2012.04'!CD13+'2012.05'!CD13+'2011.06'!CD13</f>
        <v>#N/A</v>
      </c>
      <c r="CE13" s="22" t="n">
        <f aca="false">'2012.04'!CE13+'2012.05'!CE13+'2011.06'!CE13</f>
        <v>0</v>
      </c>
      <c r="CF13" s="22" t="n">
        <f aca="false">'2012.04'!CF13+'2012.05'!CF13+'2011.06'!CF13</f>
        <v>0</v>
      </c>
      <c r="CG13" s="22" t="n">
        <f aca="false">'2012.04'!CG13+'2012.05'!CG13+'2011.06'!CG13</f>
        <v>0</v>
      </c>
      <c r="CH13" s="22" t="n">
        <f aca="false">'2012.04'!CH13+'2012.05'!CH13+'2011.06'!CH13</f>
        <v>0</v>
      </c>
      <c r="CI13" s="22" t="n">
        <f aca="false">'2012.04'!CI13+'2012.05'!CI13+'2011.06'!CI13</f>
        <v>0</v>
      </c>
      <c r="CJ13" s="22" t="n">
        <f aca="false">'2012.05'!CJ13+'2011.06'!CJ13</f>
        <v>0</v>
      </c>
      <c r="CK13" s="22" t="n">
        <f aca="false">'2012.05'!CK13+'2011.06'!CK13</f>
        <v>0</v>
      </c>
      <c r="CL13" s="22" t="n">
        <f aca="false">'2011.06'!CL13</f>
        <v>0</v>
      </c>
      <c r="CM13" s="22" t="n">
        <f aca="false">'2011.06'!CM13</f>
        <v>0</v>
      </c>
      <c r="CN13" s="22" t="n">
        <f aca="false">'2011.06'!CN13</f>
        <v>0</v>
      </c>
      <c r="CO13" s="22" t="n">
        <f aca="false">'2011.06'!CO13</f>
        <v>0</v>
      </c>
      <c r="CP13" s="22" t="n">
        <f aca="false">'2011.06'!CP13</f>
        <v>0</v>
      </c>
      <c r="CQ13" s="23" t="n">
        <f aca="false">SUM(C13:L13)</f>
        <v>11.7168916686382</v>
      </c>
      <c r="CR13" s="23" t="n">
        <f aca="false">SUM('[15]04-06'!$C$12:$L$12)</f>
        <v>1910505.19</v>
      </c>
      <c r="CS13" s="23" t="n">
        <f aca="false">CQ13-CR13</f>
        <v>-1910493.47310833</v>
      </c>
      <c r="CT13" s="24" t="n">
        <f aca="false">CS13/CR13</f>
        <v>-0.999993867123874</v>
      </c>
      <c r="CU13" s="23" t="e">
        <f aca="false">SUM(M13:W13)</f>
        <v>#DIV/0!</v>
      </c>
      <c r="CV13" s="23" t="n">
        <f aca="false">SUM('[15]04-06'!$M$12:$W$12)</f>
        <v>1470456.22</v>
      </c>
      <c r="CW13" s="23" t="e">
        <f aca="false">CU13-CV13</f>
        <v>#DIV/0!</v>
      </c>
      <c r="CX13" s="24" t="e">
        <f aca="false">CW13/CV13</f>
        <v>#DIV/0!</v>
      </c>
      <c r="CY13" s="25" t="e">
        <f aca="false">CW13-K13</f>
        <v>#DIV/0!</v>
      </c>
      <c r="CZ13" s="25"/>
      <c r="DA13" s="23" t="n">
        <f aca="false">SUM(X13:BV13)</f>
        <v>0</v>
      </c>
      <c r="DB13" s="23" t="n">
        <f aca="false">SUM('[15]04-06'!$Y$12:$AR$12)-'[15]04-06'!$AI$12</f>
        <v>1038930.69</v>
      </c>
      <c r="DC13" s="23" t="n">
        <f aca="false">DA13-DB13</f>
        <v>-1038930.69</v>
      </c>
      <c r="DD13" s="23" t="n">
        <f aca="false">DC13/DB13</f>
        <v>-1</v>
      </c>
      <c r="DE13" s="23" t="e">
        <f aca="false">SUM(BW13:CP13)</f>
        <v>#N/A</v>
      </c>
      <c r="DF13" s="23" t="n">
        <f aca="false">'[15]04-06'!$AI$12</f>
        <v>327415.23</v>
      </c>
      <c r="DG13" s="23" t="e">
        <f aca="false">DE13-DF13</f>
        <v>#N/A</v>
      </c>
      <c r="DH13" s="23" t="e">
        <f aca="false">DG13/DF13</f>
        <v>#N/A</v>
      </c>
      <c r="DI13" s="23" t="e">
        <f aca="false">CQ13+CU13+DA13+DE13</f>
        <v>#DIV/0!</v>
      </c>
      <c r="DJ13" s="23" t="n">
        <f aca="false">CR13+CV13+DB13+DF13</f>
        <v>4747307.33</v>
      </c>
      <c r="DK13" s="23" t="e">
        <f aca="false">DI13-DJ13</f>
        <v>#DIV/0!</v>
      </c>
      <c r="DL13" s="24" t="e">
        <f aca="false">DK13/DJ13</f>
        <v>#DIV/0!</v>
      </c>
      <c r="DM13" s="23" t="e">
        <f aca="false">B13+DI13</f>
        <v>#VALUE!</v>
      </c>
      <c r="DN13" s="23" t="n">
        <f aca="false">'[15]04-06'!$AV$12</f>
        <v>5011725.77</v>
      </c>
      <c r="DO13" s="23" t="e">
        <f aca="false">DM13-DN13</f>
        <v>#VALUE!</v>
      </c>
      <c r="DP13" s="24" t="e">
        <f aca="false">DO13/DN13</f>
        <v>#VALUE!</v>
      </c>
      <c r="DQ13" s="23" t="e">
        <f aca="false">DM13</f>
        <v>#VALUE!</v>
      </c>
      <c r="DR13" s="23" t="n">
        <f aca="false">'[15]04-06'!$AW$12</f>
        <v>5011725.77</v>
      </c>
      <c r="DS13" s="23" t="e">
        <f aca="false">DQ13-DR13</f>
        <v>#VALUE!</v>
      </c>
      <c r="DT13" s="24" t="e">
        <f aca="false">DS13/DR13</f>
        <v>#VALUE!</v>
      </c>
    </row>
    <row r="14" s="21" customFormat="true" ht="31.5" hidden="false" customHeight="true" outlineLevel="0" collapsed="false">
      <c r="A14" s="22" t="s">
        <v>157</v>
      </c>
      <c r="B14" s="22" t="e">
        <f aca="false">'2012.04'!B14+'2012.05'!B14+'2011.06'!B14</f>
        <v>#VALUE!</v>
      </c>
      <c r="C14" s="22" t="n">
        <f aca="false">'2012.04'!C14+'2012.05'!C14+'2011.06'!C14</f>
        <v>0.580887623878538</v>
      </c>
      <c r="D14" s="22" t="n">
        <f aca="false">'2012.04'!D14+'2012.05'!D14+'2011.06'!D14</f>
        <v>0.540848253169327</v>
      </c>
      <c r="E14" s="22" t="n">
        <f aca="false">'2012.04'!E14+'2012.05'!E14+'2011.06'!E14</f>
        <v>0.627712180536548</v>
      </c>
      <c r="F14" s="22" t="n">
        <f aca="false">'2012.04'!F14+'2012.05'!F14+'2011.06'!F14</f>
        <v>0.640347349265484</v>
      </c>
      <c r="G14" s="22" t="n">
        <f aca="false">'2012.04'!G14+'2012.05'!G14+'2011.06'!G14</f>
        <v>0.649963218698946</v>
      </c>
      <c r="H14" s="22" t="n">
        <f aca="false">'2012.04'!H14+'2012.05'!H14+'2011.06'!H14</f>
        <v>0.529766820320313</v>
      </c>
      <c r="I14" s="22" t="n">
        <f aca="false">'2012.04'!I14+'2012.05'!I14+'2011.06'!I14</f>
        <v>0.653754236382244</v>
      </c>
      <c r="J14" s="22" t="n">
        <f aca="false">'2012.04'!J14+'2012.05'!J14+'2011.06'!J14</f>
        <v>0.669325790319108</v>
      </c>
      <c r="K14" s="22" t="n">
        <f aca="false">'2012.04'!K14+'2012.05'!K14+'2011.06'!K14</f>
        <v>0.640370774459806</v>
      </c>
      <c r="L14" s="22" t="n">
        <f aca="false">'2012.04'!L14+'2012.05'!L14+'2011.06'!L14</f>
        <v>0.601552046138462</v>
      </c>
      <c r="M14" s="22" t="n">
        <f aca="false">'2012.04'!M14+'2012.05'!M14+'2011.06'!M14</f>
        <v>0.602544125822917</v>
      </c>
      <c r="N14" s="22" t="n">
        <f aca="false">'2012.04'!N14+'2012.05'!N14+'2011.06'!N14</f>
        <v>0.571949884448551</v>
      </c>
      <c r="O14" s="22" t="n">
        <f aca="false">'2012.04'!O14+'2012.05'!O14+'2011.06'!O14</f>
        <v>0.624478999403646</v>
      </c>
      <c r="P14" s="22" t="n">
        <f aca="false">'2012.04'!P14+'2012.05'!P14+'2011.06'!P14</f>
        <v>0.642336637374451</v>
      </c>
      <c r="Q14" s="22" t="n">
        <f aca="false">'2012.04'!Q14+'2012.05'!Q14+'2011.06'!Q14</f>
        <v>0.585703004961747</v>
      </c>
      <c r="R14" s="22" t="e">
        <f aca="false">'2012.04'!R14+'2012.05'!R14+'2011.06'!R14</f>
        <v>#DIV/0!</v>
      </c>
      <c r="S14" s="22" t="n">
        <f aca="false">'2012.04'!S14+'2012.05'!S14+'2011.06'!S14</f>
        <v>0.602544681730423</v>
      </c>
      <c r="T14" s="22" t="n">
        <f aca="false">'2012.04'!T14+'2012.05'!T14+'2011.06'!T14</f>
        <v>0.608110790460303</v>
      </c>
      <c r="U14" s="22" t="n">
        <f aca="false">'2012.04'!U14+'2012.05'!U14+'2011.06'!U14</f>
        <v>0.616486728864634</v>
      </c>
      <c r="V14" s="22" t="n">
        <f aca="false">'2012.04'!V14+'2012.05'!V14+'2011.06'!V14</f>
        <v>0</v>
      </c>
      <c r="W14" s="22" t="n">
        <f aca="false">'2012.04'!W14+'2012.05'!W14+'2011.06'!W14</f>
        <v>0</v>
      </c>
      <c r="X14" s="22" t="n">
        <f aca="false">'2012.04'!X14+'2012.05'!X14+'2011.06'!X14</f>
        <v>0</v>
      </c>
      <c r="Y14" s="22" t="n">
        <f aca="false">'2012.04'!Y14+'2012.05'!Y14+'2011.06'!Y14</f>
        <v>0</v>
      </c>
      <c r="Z14" s="22" t="n">
        <f aca="false">'2012.04'!Z14+'2012.05'!Z14+'2011.06'!Z14</f>
        <v>0</v>
      </c>
      <c r="AA14" s="22" t="n">
        <f aca="false">'2012.04'!AA14+'2012.05'!AA14+'2011.06'!AA14</f>
        <v>0</v>
      </c>
      <c r="AB14" s="22" t="n">
        <f aca="false">'2012.04'!AB14+'2012.05'!AB14+'2011.06'!AB14</f>
        <v>0</v>
      </c>
      <c r="AC14" s="22" t="n">
        <f aca="false">'2012.04'!AC14+'2012.05'!AC14+'2011.06'!AC14</f>
        <v>0</v>
      </c>
      <c r="AD14" s="22" t="n">
        <f aca="false">'2012.04'!AD14+'2012.05'!AD14+'2011.06'!AD14</f>
        <v>0</v>
      </c>
      <c r="AE14" s="22" t="n">
        <f aca="false">'2012.04'!AE14+'2012.05'!AE14+'2011.06'!AE14</f>
        <v>0</v>
      </c>
      <c r="AF14" s="22" t="n">
        <f aca="false">'2012.04'!AF14+'2012.05'!AF14+'2011.06'!AF14</f>
        <v>0</v>
      </c>
      <c r="AG14" s="22" t="n">
        <f aca="false">'2012.04'!AG14+'2012.05'!AG14+'2011.06'!AG14</f>
        <v>0</v>
      </c>
      <c r="AH14" s="22" t="n">
        <f aca="false">'2012.04'!AH14+'2012.05'!AH14+'2011.06'!AH14</f>
        <v>0</v>
      </c>
      <c r="AI14" s="22" t="n">
        <f aca="false">'2012.04'!AI14+'2012.05'!AI14+'2011.06'!AI14</f>
        <v>0</v>
      </c>
      <c r="AJ14" s="22" t="n">
        <f aca="false">'2012.04'!AJ14+'2012.05'!AJ14+'2011.06'!AJ14</f>
        <v>0</v>
      </c>
      <c r="AK14" s="22" t="n">
        <f aca="false">'2012.04'!AK14+'2012.05'!AK14+'2011.06'!AK14</f>
        <v>0</v>
      </c>
      <c r="AL14" s="22" t="n">
        <f aca="false">'2012.04'!AL14+'2012.05'!AL14+'2011.06'!AL14</f>
        <v>0</v>
      </c>
      <c r="AM14" s="22" t="n">
        <f aca="false">'2012.04'!AM14+'2012.05'!AM14+'2011.06'!AM14</f>
        <v>0</v>
      </c>
      <c r="AN14" s="22" t="n">
        <f aca="false">'2012.04'!AN14+'2012.05'!AN14+'2011.06'!AN14</f>
        <v>0</v>
      </c>
      <c r="AO14" s="22" t="n">
        <f aca="false">'2012.04'!AO14+'2012.05'!AO14+'2011.06'!AO14</f>
        <v>0</v>
      </c>
      <c r="AP14" s="22" t="n">
        <f aca="false">'2012.04'!AP14+'2012.05'!AP14+'2011.06'!AP14</f>
        <v>0</v>
      </c>
      <c r="AQ14" s="22" t="n">
        <f aca="false">'2012.04'!AQ14+'2012.05'!AQ14+'2011.06'!AQ14</f>
        <v>0</v>
      </c>
      <c r="AR14" s="22" t="n">
        <f aca="false">'2012.04'!AR14+'2012.05'!AR14+'2011.06'!AR14</f>
        <v>0</v>
      </c>
      <c r="AS14" s="22" t="n">
        <f aca="false">'2012.04'!AS14+'2012.05'!AS14+'2011.06'!AS14</f>
        <v>0</v>
      </c>
      <c r="AT14" s="22" t="n">
        <f aca="false">'2012.04'!AT14+'2012.05'!AT14+'2011.06'!AT14</f>
        <v>0</v>
      </c>
      <c r="AU14" s="22" t="n">
        <f aca="false">'2012.04'!AU14+'2012.05'!AU14+'2011.06'!AU14</f>
        <v>0</v>
      </c>
      <c r="AV14" s="22" t="n">
        <f aca="false">'2012.04'!AV14+'2012.05'!AV14+'2011.06'!AV14</f>
        <v>0</v>
      </c>
      <c r="AW14" s="22" t="n">
        <f aca="false">'2012.04'!AW14+'2012.05'!AW14+'2011.06'!AW14</f>
        <v>0</v>
      </c>
      <c r="AX14" s="22" t="n">
        <f aca="false">'2012.04'!AX14+'2012.05'!AX14+'2011.06'!AX14</f>
        <v>0</v>
      </c>
      <c r="AY14" s="22" t="n">
        <f aca="false">'2012.04'!AY14+'2012.05'!AY14+'2011.06'!AY14</f>
        <v>0</v>
      </c>
      <c r="AZ14" s="22" t="n">
        <f aca="false">'2012.04'!AZ14+'2012.05'!AZ14+'2011.06'!AZ14</f>
        <v>0</v>
      </c>
      <c r="BA14" s="22" t="n">
        <f aca="false">'2012.04'!BA14+'2012.05'!BA14+'2011.06'!BA14</f>
        <v>0</v>
      </c>
      <c r="BB14" s="22" t="n">
        <f aca="false">'2012.04'!BB14+'2012.05'!BB14+'2011.06'!BB14</f>
        <v>0</v>
      </c>
      <c r="BC14" s="22" t="n">
        <f aca="false">'2012.04'!BC14+'2012.05'!BC14+'2011.06'!BC14</f>
        <v>0</v>
      </c>
      <c r="BD14" s="22" t="n">
        <f aca="false">'2012.04'!BD14+'2012.05'!BD14+'2011.06'!BD14</f>
        <v>0</v>
      </c>
      <c r="BE14" s="22" t="n">
        <f aca="false">'2012.04'!BE14+'2012.05'!BE14+'2011.06'!BE14</f>
        <v>0</v>
      </c>
      <c r="BF14" s="22" t="n">
        <f aca="false">'2012.04'!BF14+'2012.05'!BF14+'2011.06'!BF14</f>
        <v>0</v>
      </c>
      <c r="BG14" s="22" t="n">
        <f aca="false">'2012.04'!BG14+'2012.05'!BG14+'2011.06'!BG14</f>
        <v>0</v>
      </c>
      <c r="BH14" s="22" t="n">
        <f aca="false">'2012.04'!BH14+'2012.05'!BH14+'2011.06'!BH14</f>
        <v>0</v>
      </c>
      <c r="BI14" s="22" t="n">
        <f aca="false">'2012.04'!BI14+'2012.05'!BI14+'2011.06'!BI14</f>
        <v>0</v>
      </c>
      <c r="BJ14" s="22" t="n">
        <f aca="false">'2012.04'!BJ14+'2012.05'!BJ14+'2011.06'!BJ14</f>
        <v>0</v>
      </c>
      <c r="BK14" s="22" t="n">
        <f aca="false">'2012.04'!BK14+'2012.05'!BK14+'2011.06'!BK14</f>
        <v>0</v>
      </c>
      <c r="BL14" s="22" t="n">
        <f aca="false">'2012.04'!BL14+'2012.05'!BL14+'2011.06'!BL14</f>
        <v>0</v>
      </c>
      <c r="BM14" s="22" t="n">
        <f aca="false">'2012.04'!BM14+'2012.05'!BM14+'2011.06'!BM14</f>
        <v>0</v>
      </c>
      <c r="BN14" s="22" t="n">
        <f aca="false">'2012.04'!BN14+'2012.05'!BN14+'2011.06'!BN14</f>
        <v>0</v>
      </c>
      <c r="BO14" s="22" t="n">
        <f aca="false">'2012.04'!BO14+'2012.05'!BO14+'2011.06'!BO14</f>
        <v>0</v>
      </c>
      <c r="BP14" s="22" t="n">
        <f aca="false">'2012.04'!BP14+'2012.05'!BP14+'2011.06'!BP14</f>
        <v>0</v>
      </c>
      <c r="BQ14" s="22" t="n">
        <f aca="false">'2012.04'!BQ14+'2012.05'!BQ14+'2011.06'!BQ14</f>
        <v>0</v>
      </c>
      <c r="BR14" s="22" t="n">
        <f aca="false">'2012.04'!BR14+'2012.05'!BR14+'2011.06'!BR14</f>
        <v>0</v>
      </c>
      <c r="BS14" s="22" t="n">
        <f aca="false">'2012.04'!BS14+'2012.05'!BS14+'2011.06'!BS14</f>
        <v>0</v>
      </c>
      <c r="BT14" s="22" t="n">
        <f aca="false">'2012.04'!BT14+'2012.05'!BT14+'2011.06'!BT14</f>
        <v>0</v>
      </c>
      <c r="BU14" s="22" t="n">
        <f aca="false">'2012.04'!BU14+'2012.05'!BU14+'2011.06'!BU14</f>
        <v>0</v>
      </c>
      <c r="BV14" s="22" t="n">
        <f aca="false">'2012.04'!BV14+'2012.05'!BV14+'2011.06'!BV14</f>
        <v>0</v>
      </c>
      <c r="BW14" s="22" t="n">
        <f aca="false">'2012.04'!BW14+'2012.05'!BW14+'2011.06'!BW14</f>
        <v>0</v>
      </c>
      <c r="BX14" s="22" t="n">
        <f aca="false">'2012.04'!BX14+'2012.05'!BX14+'2011.06'!BX14</f>
        <v>0</v>
      </c>
      <c r="BY14" s="22" t="n">
        <f aca="false">'2012.04'!BY14+'2012.05'!BY14+'2011.06'!BY14</f>
        <v>0</v>
      </c>
      <c r="BZ14" s="22" t="n">
        <f aca="false">'2012.04'!BZ14+'2012.05'!BZ14+'2011.06'!BZ14</f>
        <v>0</v>
      </c>
      <c r="CA14" s="22" t="n">
        <f aca="false">'2012.04'!CA14+'2012.05'!CA14+'2011.06'!CA14</f>
        <v>0</v>
      </c>
      <c r="CB14" s="22" t="n">
        <f aca="false">'2012.04'!CB14+'2012.05'!CB14+'2011.06'!CB14</f>
        <v>0</v>
      </c>
      <c r="CC14" s="22" t="n">
        <f aca="false">'2012.04'!CC14+'2012.05'!CC14+'2011.06'!CC14</f>
        <v>0</v>
      </c>
      <c r="CD14" s="22" t="e">
        <f aca="false">'2012.04'!CD14+'2012.05'!CD14+'2011.06'!CD14</f>
        <v>#N/A</v>
      </c>
      <c r="CE14" s="22" t="n">
        <f aca="false">'2012.04'!CE14+'2012.05'!CE14+'2011.06'!CE14</f>
        <v>0</v>
      </c>
      <c r="CF14" s="22" t="n">
        <f aca="false">'2012.04'!CF14+'2012.05'!CF14+'2011.06'!CF14</f>
        <v>0</v>
      </c>
      <c r="CG14" s="22" t="n">
        <f aca="false">'2012.04'!CG14+'2012.05'!CG14+'2011.06'!CG14</f>
        <v>0</v>
      </c>
      <c r="CH14" s="22" t="n">
        <f aca="false">'2012.04'!CH14+'2012.05'!CH14+'2011.06'!CH14</f>
        <v>0</v>
      </c>
      <c r="CI14" s="22" t="n">
        <f aca="false">'2012.04'!CI14+'2012.05'!CI14+'2011.06'!CI14</f>
        <v>0</v>
      </c>
      <c r="CJ14" s="22" t="n">
        <f aca="false">'2012.05'!CJ14+'2011.06'!CJ14</f>
        <v>0</v>
      </c>
      <c r="CK14" s="22" t="n">
        <f aca="false">'2012.05'!CK14+'2011.06'!CK14</f>
        <v>0</v>
      </c>
      <c r="CL14" s="22" t="n">
        <f aca="false">'2011.06'!CL14</f>
        <v>0</v>
      </c>
      <c r="CM14" s="22" t="n">
        <f aca="false">'2011.06'!CM14</f>
        <v>0</v>
      </c>
      <c r="CN14" s="22" t="n">
        <f aca="false">'2011.06'!CN14</f>
        <v>0</v>
      </c>
      <c r="CO14" s="22" t="n">
        <f aca="false">'2011.06'!CO14</f>
        <v>0</v>
      </c>
      <c r="CP14" s="22" t="n">
        <f aca="false">'2011.06'!CP14</f>
        <v>0</v>
      </c>
      <c r="CQ14" s="23" t="n">
        <f aca="false">SUM(C14:L14)</f>
        <v>6.13452829316878</v>
      </c>
      <c r="CR14" s="23" t="n">
        <f aca="false">SUM('[15]04-06'!$C$13:$L$13)</f>
        <v>113292.59</v>
      </c>
      <c r="CS14" s="23" t="n">
        <f aca="false">CQ14-CR14</f>
        <v>-113286.455471707</v>
      </c>
      <c r="CT14" s="24" t="n">
        <f aca="false">CS14/CR14</f>
        <v>-0.999945852343095</v>
      </c>
      <c r="CU14" s="23" t="e">
        <f aca="false">SUM(M14:W14)</f>
        <v>#DIV/0!</v>
      </c>
      <c r="CV14" s="23" t="n">
        <f aca="false">SUM('[15]04-06'!$M$13:$W$13)</f>
        <v>62481.6</v>
      </c>
      <c r="CW14" s="23" t="e">
        <f aca="false">CU14-CV14</f>
        <v>#DIV/0!</v>
      </c>
      <c r="CX14" s="24" t="e">
        <f aca="false">CW14/CV14</f>
        <v>#DIV/0!</v>
      </c>
      <c r="CY14" s="25" t="e">
        <f aca="false">CW14-K14</f>
        <v>#DIV/0!</v>
      </c>
      <c r="CZ14" s="25"/>
      <c r="DA14" s="23" t="n">
        <f aca="false">SUM(X14:BV14)</f>
        <v>0</v>
      </c>
      <c r="DB14" s="23" t="n">
        <f aca="false">SUM('[15]04-06'!$Y$13:$AR$13)</f>
        <v>109388.93</v>
      </c>
      <c r="DC14" s="23" t="n">
        <f aca="false">DA14-DB14</f>
        <v>-109388.93</v>
      </c>
      <c r="DD14" s="23" t="n">
        <f aca="false">DC14/DB14</f>
        <v>-1</v>
      </c>
      <c r="DE14" s="23" t="e">
        <f aca="false">SUM(BW14:CP14)</f>
        <v>#N/A</v>
      </c>
      <c r="DF14" s="23" t="n">
        <f aca="false">'[15]04-06'!$AI$13</f>
        <v>0</v>
      </c>
      <c r="DG14" s="23" t="e">
        <f aca="false">DE14-DF14</f>
        <v>#N/A</v>
      </c>
      <c r="DH14" s="23" t="e">
        <f aca="false">DG14/DF14</f>
        <v>#N/A</v>
      </c>
      <c r="DI14" s="23" t="e">
        <f aca="false">CQ14+CU14+DA14+DE14</f>
        <v>#DIV/0!</v>
      </c>
      <c r="DJ14" s="23" t="n">
        <f aca="false">CR14+CV14+DB14+DF14</f>
        <v>285163.12</v>
      </c>
      <c r="DK14" s="23" t="e">
        <f aca="false">DI14-DJ14</f>
        <v>#DIV/0!</v>
      </c>
      <c r="DL14" s="24" t="e">
        <f aca="false">DK14/DJ14</f>
        <v>#DIV/0!</v>
      </c>
      <c r="DM14" s="23" t="e">
        <f aca="false">B14+DI14</f>
        <v>#VALUE!</v>
      </c>
      <c r="DN14" s="23" t="n">
        <f aca="false">'[15]04-06'!$AV$13</f>
        <v>1131972.5</v>
      </c>
      <c r="DO14" s="23" t="e">
        <f aca="false">DM14-DN14</f>
        <v>#VALUE!</v>
      </c>
      <c r="DP14" s="24" t="e">
        <f aca="false">DO14/DN14</f>
        <v>#VALUE!</v>
      </c>
      <c r="DQ14" s="23" t="e">
        <f aca="false">DM14</f>
        <v>#VALUE!</v>
      </c>
      <c r="DR14" s="23" t="n">
        <f aca="false">DN14</f>
        <v>1131972.5</v>
      </c>
      <c r="DS14" s="23" t="e">
        <f aca="false">DQ14-DR14</f>
        <v>#VALUE!</v>
      </c>
      <c r="DT14" s="24" t="e">
        <f aca="false">DS14/DR14</f>
        <v>#VALUE!</v>
      </c>
    </row>
    <row r="15" s="21" customFormat="true" ht="31.5" hidden="false" customHeight="true" outlineLevel="0" collapsed="false">
      <c r="A15" s="30" t="s">
        <v>158</v>
      </c>
      <c r="B15" s="22" t="e">
        <f aca="false">'2012.04'!B15+'2012.05'!B15+'2011.06'!B15</f>
        <v>#VALUE!</v>
      </c>
      <c r="C15" s="22" t="n">
        <f aca="false">'2012.04'!C15+'2012.05'!C15+'2011.06'!C15</f>
        <v>0.556400166755074</v>
      </c>
      <c r="D15" s="22" t="n">
        <f aca="false">'2012.04'!D15+'2012.05'!D15+'2011.06'!D15</f>
        <v>0.460898566830079</v>
      </c>
      <c r="E15" s="22" t="n">
        <f aca="false">'2012.04'!E15+'2012.05'!E15+'2011.06'!E15</f>
        <v>0.632974415306237</v>
      </c>
      <c r="F15" s="22" t="n">
        <f aca="false">'2012.04'!F15+'2012.05'!F15+'2011.06'!F15</f>
        <v>0.617523394692609</v>
      </c>
      <c r="G15" s="22" t="n">
        <f aca="false">'2012.04'!G15+'2012.05'!G15+'2011.06'!G15</f>
        <v>0.65259084717901</v>
      </c>
      <c r="H15" s="22" t="n">
        <f aca="false">'2012.04'!H15+'2012.05'!H15+'2011.06'!H15</f>
        <v>0.606381944645914</v>
      </c>
      <c r="I15" s="22" t="n">
        <f aca="false">'2012.04'!I15+'2012.05'!I15+'2011.06'!I15</f>
        <v>0.626780047146099</v>
      </c>
      <c r="J15" s="22" t="n">
        <f aca="false">'2012.04'!J15+'2012.05'!J15+'2011.06'!J15</f>
        <v>0.68082384363594</v>
      </c>
      <c r="K15" s="22" t="n">
        <f aca="false">'2012.04'!K15+'2012.05'!K15+'2011.06'!K15</f>
        <v>0.684515395235346</v>
      </c>
      <c r="L15" s="22" t="n">
        <f aca="false">'2012.04'!L15+'2012.05'!L15+'2011.06'!L15</f>
        <v>0.576840575288903</v>
      </c>
      <c r="M15" s="22" t="n">
        <f aca="false">'2012.04'!M15+'2012.05'!M15+'2011.06'!M15</f>
        <v>0.565531027644497</v>
      </c>
      <c r="N15" s="22" t="n">
        <f aca="false">'2012.04'!N15+'2012.05'!N15+'2011.06'!N15</f>
        <v>0.520615910790907</v>
      </c>
      <c r="O15" s="22" t="n">
        <f aca="false">'2012.04'!O15+'2012.05'!O15+'2011.06'!O15</f>
        <v>0.612660201366684</v>
      </c>
      <c r="P15" s="22" t="n">
        <f aca="false">'2012.04'!P15+'2012.05'!P15+'2011.06'!P15</f>
        <v>0.65857004284745</v>
      </c>
      <c r="Q15" s="22" t="n">
        <f aca="false">'2012.04'!Q15+'2012.05'!Q15+'2011.06'!Q15</f>
        <v>0.596267602682932</v>
      </c>
      <c r="R15" s="22" t="e">
        <f aca="false">'2012.04'!R15+'2012.05'!R15+'2011.06'!R15</f>
        <v>#DIV/0!</v>
      </c>
      <c r="S15" s="22" t="n">
        <f aca="false">'2012.04'!S15+'2012.05'!S15+'2011.06'!S15</f>
        <v>0.56925713031888</v>
      </c>
      <c r="T15" s="22" t="n">
        <f aca="false">'2012.04'!T15+'2012.05'!T15+'2011.06'!T15</f>
        <v>0.567239614153764</v>
      </c>
      <c r="U15" s="22" t="n">
        <f aca="false">'2012.04'!U15+'2012.05'!U15+'2011.06'!U15</f>
        <v>0.567239614153764</v>
      </c>
      <c r="V15" s="22" t="n">
        <f aca="false">'2012.04'!V15+'2012.05'!V15+'2011.06'!V15</f>
        <v>0</v>
      </c>
      <c r="W15" s="22" t="n">
        <f aca="false">'2012.04'!W15+'2012.05'!W15+'2011.06'!W15</f>
        <v>0</v>
      </c>
      <c r="X15" s="22" t="n">
        <f aca="false">'2012.04'!X15+'2012.05'!X15+'2011.06'!X15</f>
        <v>0</v>
      </c>
      <c r="Y15" s="22" t="n">
        <f aca="false">'2012.04'!Y15+'2012.05'!Y15+'2011.06'!Y15</f>
        <v>0</v>
      </c>
      <c r="Z15" s="22" t="n">
        <f aca="false">'2012.04'!Z15+'2012.05'!Z15+'2011.06'!Z15</f>
        <v>0</v>
      </c>
      <c r="AA15" s="22" t="n">
        <f aca="false">'2012.04'!AA15+'2012.05'!AA15+'2011.06'!AA15</f>
        <v>0</v>
      </c>
      <c r="AB15" s="22" t="n">
        <f aca="false">'2012.04'!AB15+'2012.05'!AB15+'2011.06'!AB15</f>
        <v>0</v>
      </c>
      <c r="AC15" s="22" t="n">
        <f aca="false">'2012.04'!AC15+'2012.05'!AC15+'2011.06'!AC15</f>
        <v>0</v>
      </c>
      <c r="AD15" s="22" t="n">
        <f aca="false">'2012.04'!AD15+'2012.05'!AD15+'2011.06'!AD15</f>
        <v>0</v>
      </c>
      <c r="AE15" s="22" t="n">
        <f aca="false">'2012.04'!AE15+'2012.05'!AE15+'2011.06'!AE15</f>
        <v>0</v>
      </c>
      <c r="AF15" s="22" t="n">
        <f aca="false">'2012.04'!AF15+'2012.05'!AF15+'2011.06'!AF15</f>
        <v>0</v>
      </c>
      <c r="AG15" s="22" t="n">
        <f aca="false">'2012.04'!AG15+'2012.05'!AG15+'2011.06'!AG15</f>
        <v>0</v>
      </c>
      <c r="AH15" s="22" t="n">
        <f aca="false">'2012.04'!AH15+'2012.05'!AH15+'2011.06'!AH15</f>
        <v>0</v>
      </c>
      <c r="AI15" s="22" t="n">
        <f aca="false">'2012.04'!AI15+'2012.05'!AI15+'2011.06'!AI15</f>
        <v>0</v>
      </c>
      <c r="AJ15" s="22" t="n">
        <f aca="false">'2012.04'!AJ15+'2012.05'!AJ15+'2011.06'!AJ15</f>
        <v>0</v>
      </c>
      <c r="AK15" s="22" t="n">
        <f aca="false">'2012.04'!AK15+'2012.05'!AK15+'2011.06'!AK15</f>
        <v>0</v>
      </c>
      <c r="AL15" s="22" t="n">
        <f aca="false">'2012.04'!AL15+'2012.05'!AL15+'2011.06'!AL15</f>
        <v>0</v>
      </c>
      <c r="AM15" s="22" t="n">
        <f aca="false">'2012.04'!AM15+'2012.05'!AM15+'2011.06'!AM15</f>
        <v>0</v>
      </c>
      <c r="AN15" s="22" t="n">
        <f aca="false">'2012.04'!AN15+'2012.05'!AN15+'2011.06'!AN15</f>
        <v>0</v>
      </c>
      <c r="AO15" s="22" t="n">
        <f aca="false">'2012.04'!AO15+'2012.05'!AO15+'2011.06'!AO15</f>
        <v>0</v>
      </c>
      <c r="AP15" s="22" t="n">
        <f aca="false">'2012.04'!AP15+'2012.05'!AP15+'2011.06'!AP15</f>
        <v>0</v>
      </c>
      <c r="AQ15" s="22" t="n">
        <f aca="false">'2012.04'!AQ15+'2012.05'!AQ15+'2011.06'!AQ15</f>
        <v>0</v>
      </c>
      <c r="AR15" s="22" t="n">
        <f aca="false">'2012.04'!AR15+'2012.05'!AR15+'2011.06'!AR15</f>
        <v>0</v>
      </c>
      <c r="AS15" s="22" t="n">
        <f aca="false">'2012.04'!AS15+'2012.05'!AS15+'2011.06'!AS15</f>
        <v>0</v>
      </c>
      <c r="AT15" s="22" t="n">
        <f aca="false">'2012.04'!AT15+'2012.05'!AT15+'2011.06'!AT15</f>
        <v>0</v>
      </c>
      <c r="AU15" s="22" t="n">
        <f aca="false">'2012.04'!AU15+'2012.05'!AU15+'2011.06'!AU15</f>
        <v>0</v>
      </c>
      <c r="AV15" s="22" t="n">
        <f aca="false">'2012.04'!AV15+'2012.05'!AV15+'2011.06'!AV15</f>
        <v>0</v>
      </c>
      <c r="AW15" s="22" t="n">
        <f aca="false">'2012.04'!AW15+'2012.05'!AW15+'2011.06'!AW15</f>
        <v>0</v>
      </c>
      <c r="AX15" s="22" t="n">
        <f aca="false">'2012.04'!AX15+'2012.05'!AX15+'2011.06'!AX15</f>
        <v>0</v>
      </c>
      <c r="AY15" s="22" t="n">
        <f aca="false">'2012.04'!AY15+'2012.05'!AY15+'2011.06'!AY15</f>
        <v>0</v>
      </c>
      <c r="AZ15" s="22" t="n">
        <f aca="false">'2012.04'!AZ15+'2012.05'!AZ15+'2011.06'!AZ15</f>
        <v>0</v>
      </c>
      <c r="BA15" s="22" t="n">
        <f aca="false">'2012.04'!BA15+'2012.05'!BA15+'2011.06'!BA15</f>
        <v>0</v>
      </c>
      <c r="BB15" s="22" t="n">
        <f aca="false">'2012.04'!BB15+'2012.05'!BB15+'2011.06'!BB15</f>
        <v>0</v>
      </c>
      <c r="BC15" s="22" t="n">
        <f aca="false">'2012.04'!BC15+'2012.05'!BC15+'2011.06'!BC15</f>
        <v>0</v>
      </c>
      <c r="BD15" s="22" t="n">
        <f aca="false">'2012.04'!BD15+'2012.05'!BD15+'2011.06'!BD15</f>
        <v>0</v>
      </c>
      <c r="BE15" s="22" t="n">
        <f aca="false">'2012.04'!BE15+'2012.05'!BE15+'2011.06'!BE15</f>
        <v>0</v>
      </c>
      <c r="BF15" s="22" t="n">
        <f aca="false">'2012.04'!BF15+'2012.05'!BF15+'2011.06'!BF15</f>
        <v>0</v>
      </c>
      <c r="BG15" s="22" t="n">
        <f aca="false">'2012.04'!BG15+'2012.05'!BG15+'2011.06'!BG15</f>
        <v>0</v>
      </c>
      <c r="BH15" s="22" t="n">
        <f aca="false">'2012.04'!BH15+'2012.05'!BH15+'2011.06'!BH15</f>
        <v>0</v>
      </c>
      <c r="BI15" s="22" t="n">
        <f aca="false">'2012.04'!BI15+'2012.05'!BI15+'2011.06'!BI15</f>
        <v>0</v>
      </c>
      <c r="BJ15" s="22" t="n">
        <f aca="false">'2012.04'!BJ15+'2012.05'!BJ15+'2011.06'!BJ15</f>
        <v>0</v>
      </c>
      <c r="BK15" s="22" t="n">
        <f aca="false">'2012.04'!BK15+'2012.05'!BK15+'2011.06'!BK15</f>
        <v>0</v>
      </c>
      <c r="BL15" s="22" t="n">
        <f aca="false">'2012.04'!BL15+'2012.05'!BL15+'2011.06'!BL15</f>
        <v>0</v>
      </c>
      <c r="BM15" s="22" t="n">
        <f aca="false">'2012.04'!BM15+'2012.05'!BM15+'2011.06'!BM15</f>
        <v>0</v>
      </c>
      <c r="BN15" s="22" t="n">
        <f aca="false">'2012.04'!BN15+'2012.05'!BN15+'2011.06'!BN15</f>
        <v>0</v>
      </c>
      <c r="BO15" s="22" t="n">
        <f aca="false">'2012.04'!BO15+'2012.05'!BO15+'2011.06'!BO15</f>
        <v>0</v>
      </c>
      <c r="BP15" s="22" t="n">
        <f aca="false">'2012.04'!BP15+'2012.05'!BP15+'2011.06'!BP15</f>
        <v>0</v>
      </c>
      <c r="BQ15" s="22" t="n">
        <f aca="false">'2012.04'!BQ15+'2012.05'!BQ15+'2011.06'!BQ15</f>
        <v>0</v>
      </c>
      <c r="BR15" s="22" t="n">
        <f aca="false">'2012.04'!BR15+'2012.05'!BR15+'2011.06'!BR15</f>
        <v>0</v>
      </c>
      <c r="BS15" s="22" t="n">
        <f aca="false">'2012.04'!BS15+'2012.05'!BS15+'2011.06'!BS15</f>
        <v>0</v>
      </c>
      <c r="BT15" s="22" t="n">
        <f aca="false">'2012.04'!BT15+'2012.05'!BT15+'2011.06'!BT15</f>
        <v>0</v>
      </c>
      <c r="BU15" s="22" t="n">
        <f aca="false">'2012.04'!BU15+'2012.05'!BU15+'2011.06'!BU15</f>
        <v>0</v>
      </c>
      <c r="BV15" s="22" t="n">
        <f aca="false">'2012.04'!BV15+'2012.05'!BV15+'2011.06'!BV15</f>
        <v>0</v>
      </c>
      <c r="BW15" s="22" t="n">
        <f aca="false">'2012.04'!BW15+'2012.05'!BW15+'2011.06'!BW15</f>
        <v>0</v>
      </c>
      <c r="BX15" s="22" t="n">
        <f aca="false">'2012.04'!BX15+'2012.05'!BX15+'2011.06'!BX15</f>
        <v>0</v>
      </c>
      <c r="BY15" s="22" t="n">
        <f aca="false">'2012.04'!BY15+'2012.05'!BY15+'2011.06'!BY15</f>
        <v>0</v>
      </c>
      <c r="BZ15" s="22" t="n">
        <f aca="false">'2012.04'!BZ15+'2012.05'!BZ15+'2011.06'!BZ15</f>
        <v>0</v>
      </c>
      <c r="CA15" s="22" t="n">
        <f aca="false">'2012.04'!CA15+'2012.05'!CA15+'2011.06'!CA15</f>
        <v>0</v>
      </c>
      <c r="CB15" s="22" t="n">
        <f aca="false">'2012.04'!CB15+'2012.05'!CB15+'2011.06'!CB15</f>
        <v>0</v>
      </c>
      <c r="CC15" s="22" t="n">
        <f aca="false">'2012.04'!CC15+'2012.05'!CC15+'2011.06'!CC15</f>
        <v>0</v>
      </c>
      <c r="CD15" s="22" t="e">
        <f aca="false">'2012.04'!CD15+'2012.05'!CD15+'2011.06'!CD15</f>
        <v>#N/A</v>
      </c>
      <c r="CE15" s="22" t="n">
        <f aca="false">'2012.04'!CE15+'2012.05'!CE15+'2011.06'!CE15</f>
        <v>0</v>
      </c>
      <c r="CF15" s="22" t="n">
        <f aca="false">'2012.04'!CF15+'2012.05'!CF15+'2011.06'!CF15</f>
        <v>0</v>
      </c>
      <c r="CG15" s="22" t="n">
        <f aca="false">'2012.04'!CG15+'2012.05'!CG15+'2011.06'!CG15</f>
        <v>0</v>
      </c>
      <c r="CH15" s="22" t="n">
        <f aca="false">'2012.04'!CH15+'2012.05'!CH15+'2011.06'!CH15</f>
        <v>0</v>
      </c>
      <c r="CI15" s="22" t="n">
        <f aca="false">'2012.04'!CI15+'2012.05'!CI15+'2011.06'!CI15</f>
        <v>0</v>
      </c>
      <c r="CJ15" s="22" t="n">
        <f aca="false">'2012.05'!CJ15+'2011.06'!CJ15</f>
        <v>0</v>
      </c>
      <c r="CK15" s="22" t="n">
        <f aca="false">'2012.05'!CK15+'2011.06'!CK15</f>
        <v>0</v>
      </c>
      <c r="CL15" s="22" t="n">
        <f aca="false">'2011.06'!CL15</f>
        <v>0</v>
      </c>
      <c r="CM15" s="22" t="n">
        <f aca="false">'2011.06'!CM15</f>
        <v>0</v>
      </c>
      <c r="CN15" s="22" t="n">
        <f aca="false">'2011.06'!CN15</f>
        <v>0</v>
      </c>
      <c r="CO15" s="22" t="n">
        <f aca="false">'2011.06'!CO15</f>
        <v>0</v>
      </c>
      <c r="CP15" s="22" t="n">
        <f aca="false">'2011.06'!CP15</f>
        <v>0</v>
      </c>
      <c r="CQ15" s="23" t="n">
        <f aca="false">SUM(C15:L15)</f>
        <v>6.09572919671521</v>
      </c>
      <c r="CR15" s="23" t="n">
        <f aca="false">SUM('[15]04-06'!$C$14:$L$14)</f>
        <v>14436.15</v>
      </c>
      <c r="CS15" s="23" t="n">
        <f aca="false">CQ15-CR15</f>
        <v>-14430.0542708033</v>
      </c>
      <c r="CT15" s="24" t="n">
        <f aca="false">CS15/CR15</f>
        <v>-0.999577745507167</v>
      </c>
      <c r="CU15" s="23" t="e">
        <f aca="false">SUM(M15:W15)</f>
        <v>#DIV/0!</v>
      </c>
      <c r="CV15" s="23" t="n">
        <f aca="false">SUM('[15]04-06'!$M$14:$W$14)</f>
        <v>3389.32</v>
      </c>
      <c r="CW15" s="23" t="e">
        <f aca="false">CU15-CV15</f>
        <v>#DIV/0!</v>
      </c>
      <c r="CX15" s="24" t="e">
        <f aca="false">CW15/CV15</f>
        <v>#DIV/0!</v>
      </c>
      <c r="CY15" s="25" t="e">
        <f aca="false">CW15-K15</f>
        <v>#DIV/0!</v>
      </c>
      <c r="CZ15" s="25"/>
      <c r="DA15" s="23" t="n">
        <f aca="false">SUM(X15:BV15)</f>
        <v>0</v>
      </c>
      <c r="DB15" s="23" t="n">
        <f aca="false">SUM('[15]04-06'!$Y$14:$AR$14)</f>
        <v>192.46</v>
      </c>
      <c r="DC15" s="23" t="n">
        <f aca="false">DA15-DB15</f>
        <v>-192.46</v>
      </c>
      <c r="DD15" s="23" t="n">
        <f aca="false">DC15/DB15</f>
        <v>-1</v>
      </c>
      <c r="DE15" s="23" t="e">
        <f aca="false">SUM(BW15:CP15)</f>
        <v>#N/A</v>
      </c>
      <c r="DF15" s="23"/>
      <c r="DG15" s="23" t="e">
        <f aca="false">DE15-DF15</f>
        <v>#N/A</v>
      </c>
      <c r="DH15" s="23" t="e">
        <f aca="false">DG15/DF15</f>
        <v>#N/A</v>
      </c>
      <c r="DI15" s="23" t="e">
        <f aca="false">CQ15+CU15+DA15+DE15</f>
        <v>#DIV/0!</v>
      </c>
      <c r="DJ15" s="23" t="n">
        <f aca="false">CR15+CV15+DB15+DF15</f>
        <v>18017.93</v>
      </c>
      <c r="DK15" s="23" t="e">
        <f aca="false">DI15-DJ15</f>
        <v>#DIV/0!</v>
      </c>
      <c r="DL15" s="24" t="e">
        <f aca="false">DK15/DJ15</f>
        <v>#DIV/0!</v>
      </c>
      <c r="DM15" s="23" t="e">
        <f aca="false">B15+DI15</f>
        <v>#VALUE!</v>
      </c>
      <c r="DN15" s="23" t="n">
        <f aca="false">'[15]04-06'!$AV$14</f>
        <v>16893.05</v>
      </c>
      <c r="DO15" s="23" t="e">
        <f aca="false">DM15-DN15</f>
        <v>#VALUE!</v>
      </c>
      <c r="DP15" s="24" t="e">
        <f aca="false">DO15/DN15</f>
        <v>#VALUE!</v>
      </c>
      <c r="DQ15" s="23" t="e">
        <f aca="false">DM15</f>
        <v>#VALUE!</v>
      </c>
      <c r="DR15" s="23" t="n">
        <f aca="false">DN15</f>
        <v>16893.05</v>
      </c>
      <c r="DS15" s="23" t="e">
        <f aca="false">DQ15-DR15</f>
        <v>#VALUE!</v>
      </c>
      <c r="DT15" s="24" t="e">
        <f aca="false">DS15/DR15</f>
        <v>#VALUE!</v>
      </c>
    </row>
    <row r="16" s="25" customFormat="true" ht="31.5" hidden="false" customHeight="true" outlineLevel="0" collapsed="false">
      <c r="A16" s="31" t="s">
        <v>159</v>
      </c>
      <c r="B16" s="32" t="e">
        <f aca="false">B4-B7+B8+B9-B10+B11-B12-B13-B14-B15</f>
        <v>#VALUE!</v>
      </c>
      <c r="C16" s="32" t="n">
        <f aca="false">C4-C7+C8+C9-C10+C11-C12-C13-C14-C15</f>
        <v>-8131681.02928106</v>
      </c>
      <c r="D16" s="32" t="n">
        <f aca="false">D4-D7+D8+D9-D10+D11-D12-D13-D14-D15</f>
        <v>-4320375.9333316</v>
      </c>
      <c r="E16" s="32" t="n">
        <f aca="false">E4-E7+E8+E9-E10+E11-E12-E13-E14-E15</f>
        <v>-1815851.41148307</v>
      </c>
      <c r="F16" s="32" t="n">
        <f aca="false">F4-F7+F8+F9-F10+F11-F12-F13-F14-F15</f>
        <v>-1981169.71506128</v>
      </c>
      <c r="G16" s="32" t="n">
        <f aca="false">G4-G7+G8+G9-G10+G11-G12-G13-G14-G15</f>
        <v>-931288.319594297</v>
      </c>
      <c r="H16" s="32" t="n">
        <f aca="false">H4-H7+H8+H9-H10+H11-H12-H13-H14-H15</f>
        <v>-1741724.55269668</v>
      </c>
      <c r="I16" s="32" t="n">
        <f aca="false">I4-I7+I8+I9-I10+I11-I12-I13-I14-I15</f>
        <v>-813182.642737024</v>
      </c>
      <c r="J16" s="32" t="n">
        <f aca="false">J4-J7+J8+J9-J10+J11-J12-J13-J14-J15</f>
        <v>-1210605.6141867</v>
      </c>
      <c r="K16" s="32" t="n">
        <f aca="false">K4-K7+K8+K9-K10+K11-K12-K13-K14-K15</f>
        <v>-1067164.5136169</v>
      </c>
      <c r="L16" s="32" t="n">
        <f aca="false">L4-L7+L8+L9-L10+L11-L12-L13-L14-L15</f>
        <v>-450753.011590947</v>
      </c>
      <c r="M16" s="32" t="n">
        <f aca="false">M4-M7+M8+M9-M10+M11-M12-M13-M14-M15</f>
        <v>-14332105.9045809</v>
      </c>
      <c r="N16" s="32" t="n">
        <f aca="false">N4-N7+N8+N9-N10+N11-N12-N13-N14-N15</f>
        <v>-6148550.67141024</v>
      </c>
      <c r="O16" s="32" t="n">
        <f aca="false">O4-O7+O8+O9-O10+O11-O12-O13-O14-O15</f>
        <v>-2459670.87652471</v>
      </c>
      <c r="P16" s="32" t="n">
        <f aca="false">P4-P7+P8+P9-P10+P11-P12-P13-P14-P15</f>
        <v>-3538585.2634748</v>
      </c>
      <c r="Q16" s="32" t="n">
        <f aca="false">Q4-Q7+Q8+Q9-Q10+Q11-Q12-Q13-Q14-Q15</f>
        <v>-2250366.27402352</v>
      </c>
      <c r="R16" s="32" t="e">
        <f aca="false">R4-R7+R8+R9-R10+R11-R12-R13-R14-R15</f>
        <v>#DIV/0!</v>
      </c>
      <c r="S16" s="32" t="n">
        <f aca="false">S4-S7+S8+S9-S10+S11-S12-S13-S14-S15</f>
        <v>-14397169.7288268</v>
      </c>
      <c r="T16" s="32" t="n">
        <f aca="false">T4-T7+T8+T9-T10+T11-T12-T13-T14-T15</f>
        <v>-14744478.3841522</v>
      </c>
      <c r="U16" s="32" t="n">
        <f aca="false">U4-U7+U8+U9-U10+U11-U12-U13-U14-U15</f>
        <v>-14893436.4252217</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22463796.7435796</v>
      </c>
      <c r="CR16" s="23" t="n">
        <f aca="false">CR4-CR7+CR8+CR9+CR10-CR13-CR14-CR15</f>
        <v>1532439.65</v>
      </c>
      <c r="CS16" s="23" t="n">
        <f aca="false">CQ16-CR16</f>
        <v>-23996236.3935796</v>
      </c>
      <c r="CT16" s="24" t="n">
        <f aca="false">(CQ16-CR16)/CR16</f>
        <v>-15.6588459412281</v>
      </c>
      <c r="CU16" s="23" t="e">
        <f aca="false">CU4-CU7+CU8+CU9-CU10+CU11-CU12-CU13-CU14-CU15</f>
        <v>#DIV/0!</v>
      </c>
      <c r="CV16" s="23" t="n">
        <f aca="false">SUM('[15]04-06'!$M$15:$W$15)</f>
        <v>-289532.43</v>
      </c>
      <c r="CW16" s="23" t="e">
        <f aca="false">CU16-CV16</f>
        <v>#DIV/0!</v>
      </c>
      <c r="CX16" s="24" t="e">
        <f aca="false">-CW16/CV16</f>
        <v>#DIV/0!</v>
      </c>
      <c r="CY16" s="23" t="e">
        <f aca="false">CY4-CY7+CY8+CY9-CY10+CY11-CY13-CY14-CY15</f>
        <v>#DIV/0!</v>
      </c>
      <c r="CZ16" s="23" t="e">
        <f aca="false">CZ4-CZ7+CZ8+CZ9-CZ10+CZ11-CZ13-CZ14-CZ15</f>
        <v>#DIV/0!</v>
      </c>
      <c r="DA16" s="23" t="n">
        <f aca="false">DA4-DA7+DA8+DA9-DA10+DA11-DA12-DA13-DA14-DA15</f>
        <v>0</v>
      </c>
      <c r="DB16" s="23" t="n">
        <f aca="false">DB4-DB7+DB8+DB10-DB13-DB14-DB15</f>
        <v>-912001.41</v>
      </c>
      <c r="DC16" s="23" t="n">
        <f aca="false">DA16-DB16</f>
        <v>912001.41</v>
      </c>
      <c r="DD16" s="24" t="n">
        <f aca="false">DC16/DB16</f>
        <v>-1</v>
      </c>
      <c r="DE16" s="23" t="e">
        <f aca="false">DE4-DE7+DE8+DE9-DE10+DE11-DE12-DE13-DE14-DE15</f>
        <v>#N/A</v>
      </c>
      <c r="DF16" s="23" t="n">
        <f aca="false">DF4-DF7+DF8+DF9-DF10+DF11-DF13-DF14-DF15</f>
        <v>-327415.23</v>
      </c>
      <c r="DG16" s="23" t="e">
        <f aca="false">DE16-DF16</f>
        <v>#N/A</v>
      </c>
      <c r="DH16" s="23" t="e">
        <f aca="false">DG16/DF16</f>
        <v>#N/A</v>
      </c>
      <c r="DI16" s="23" t="e">
        <f aca="false">DI4-DI7+DI8+DI9-DI10+DI11-DI12-DI13-DI14-DI15</f>
        <v>#N/A</v>
      </c>
      <c r="DJ16" s="23" t="n">
        <f aca="false">DJ4-DJ7+DJ8+DJ9+DJ10-DJ13-DJ14-DJ15</f>
        <v>3490.58000000269</v>
      </c>
      <c r="DK16" s="23" t="e">
        <f aca="false">DI16-DJ16</f>
        <v>#N/A</v>
      </c>
      <c r="DL16" s="24" t="e">
        <f aca="false">DK16/DJ16</f>
        <v>#N/A</v>
      </c>
      <c r="DM16" s="23" t="e">
        <f aca="false">DM4-DM7+DM8+DM9-DM10+DM11-DM12-DM13-DM14-DM15</f>
        <v>#VALUE!</v>
      </c>
      <c r="DN16" s="23" t="n">
        <f aca="false">DN4-DN7+DN8+DN9-DN10+DN11-DN13-DN14-DN15</f>
        <v>-843415.800000003</v>
      </c>
      <c r="DO16" s="23" t="e">
        <f aca="false">DM16-DN16</f>
        <v>#VALUE!</v>
      </c>
      <c r="DP16" s="24" t="e">
        <f aca="false">DO16/DN16</f>
        <v>#VALUE!</v>
      </c>
      <c r="DQ16" s="23" t="e">
        <f aca="false">DQ4-DQ7+DQ8-DQ10+DQ11-DQ12-DQ13-DQ14-DQ15</f>
        <v>#VALUE!</v>
      </c>
      <c r="DR16" s="23" t="n">
        <f aca="false">DR4-DR7+DR8-DR10+DR11-DR13-DR14-DR15</f>
        <v>-691665.792000003</v>
      </c>
      <c r="DS16" s="23" t="e">
        <f aca="false">DQ16-DR16</f>
        <v>#VALUE!</v>
      </c>
      <c r="DT16" s="24" t="e">
        <f aca="false">DS16/DR16</f>
        <v>#VALUE!</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row>
    <row r="18" s="35" customFormat="true" ht="20.25" hidden="false" customHeight="tru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4月-6月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0"/>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BX14" activeCellId="0" sqref="BX1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1.62"/>
    <col collapsed="false" customWidth="true" hidden="false" outlineLevel="0" max="4" min="4" style="15" width="11.24"/>
    <col collapsed="false" customWidth="true" hidden="false" outlineLevel="0" max="5" min="5" style="15" width="10.74"/>
    <col collapsed="false" customWidth="true" hidden="false" outlineLevel="0" max="6" min="6" style="15" width="10.49"/>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2.99"/>
    <col collapsed="false" customWidth="true" hidden="false" outlineLevel="0" max="11" min="11" style="15" width="9.75"/>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11.24"/>
    <col collapsed="false" customWidth="true" hidden="false" outlineLevel="0" max="16" min="16" style="15" width="10.12"/>
    <col collapsed="false" customWidth="true" hidden="false" outlineLevel="0" max="17" min="17" style="15" width="11.62"/>
    <col collapsed="false" customWidth="true" hidden="false" outlineLevel="0" max="18" min="18" style="15" width="10.37"/>
    <col collapsed="false" customWidth="true" hidden="false" outlineLevel="0" max="19" min="19" style="15" width="10.74"/>
    <col collapsed="false" customWidth="true" hidden="false" outlineLevel="0" max="20" min="20" style="15" width="11.5"/>
    <col collapsed="false" customWidth="true" hidden="false" outlineLevel="0" max="22" min="21" style="15" width="11.62"/>
    <col collapsed="false" customWidth="true" hidden="false" outlineLevel="0" max="23" min="23" style="15" width="10.62"/>
    <col collapsed="false" customWidth="true" hidden="false" outlineLevel="0" max="24" min="24" style="15" width="9.99"/>
    <col collapsed="false" customWidth="true" hidden="false" outlineLevel="0" max="25" min="25" style="15" width="10.99"/>
    <col collapsed="false" customWidth="true" hidden="false" outlineLevel="0" max="26" min="26" style="15" width="11.24"/>
    <col collapsed="false" customWidth="true" hidden="false" outlineLevel="0" max="27" min="27" style="15" width="10.62"/>
    <col collapsed="false" customWidth="true" hidden="false" outlineLevel="0" max="28" min="28" style="15" width="11.36"/>
    <col collapsed="false" customWidth="true" hidden="false" outlineLevel="0" max="29" min="29" style="15" width="11.5"/>
    <col collapsed="false" customWidth="true" hidden="false" outlineLevel="0" max="30" min="30" style="15" width="10.62"/>
    <col collapsed="false" customWidth="true" hidden="false" outlineLevel="0" max="31" min="31" style="15" width="9.87"/>
    <col collapsed="false" customWidth="true" hidden="false" outlineLevel="0" max="32" min="32" style="15" width="11.87"/>
    <col collapsed="false" customWidth="true" hidden="false" outlineLevel="0" max="34" min="33" style="15" width="10.24"/>
    <col collapsed="false" customWidth="true" hidden="false" outlineLevel="0" max="35" min="35" style="15" width="10.12"/>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0.49"/>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94" min="80" style="15" width="12.24"/>
    <col collapsed="false" customWidth="true" hidden="false" outlineLevel="0" max="95" min="95" style="16" width="14.74"/>
    <col collapsed="false" customWidth="true" hidden="false" outlineLevel="0" max="96" min="96" style="16" width="14.24"/>
    <col collapsed="false" customWidth="true" hidden="false" outlineLevel="0" max="97" min="97" style="16" width="10.99"/>
    <col collapsed="false" customWidth="true" hidden="false" outlineLevel="0" max="98" min="98" style="16" width="9.99"/>
    <col collapsed="false" customWidth="true" hidden="false" outlineLevel="0" max="99" min="99" style="16" width="13.49"/>
    <col collapsed="false" customWidth="true" hidden="false" outlineLevel="0" max="100" min="100" style="16" width="14.12"/>
    <col collapsed="false" customWidth="true" hidden="false" outlineLevel="0" max="101" min="101" style="16" width="11.36"/>
    <col collapsed="false" customWidth="true" hidden="false" outlineLevel="0" max="102" min="102" style="16" width="9.24"/>
    <col collapsed="false" customWidth="true" hidden="true" outlineLevel="0" max="103" min="103" style="16" width="0.99"/>
    <col collapsed="false" customWidth="true" hidden="true" outlineLevel="0" max="104" min="104" style="16" width="1.12"/>
    <col collapsed="false" customWidth="true" hidden="false" outlineLevel="0" max="105" min="105" style="16" width="12.99"/>
    <col collapsed="false" customWidth="true" hidden="false" outlineLevel="0" max="106" min="106" style="16" width="12.12"/>
    <col collapsed="false" customWidth="true" hidden="false" outlineLevel="0" max="107" min="107" style="16" width="11.87"/>
    <col collapsed="false" customWidth="true" hidden="false" outlineLevel="0" max="108" min="108" style="16" width="7.87"/>
    <col collapsed="false" customWidth="true" hidden="false" outlineLevel="0" max="109" min="109" style="16" width="12.62"/>
    <col collapsed="false" customWidth="true" hidden="false" outlineLevel="0" max="110" min="110" style="16" width="12.36"/>
    <col collapsed="false" customWidth="true" hidden="false" outlineLevel="0" max="111" min="111" style="16" width="11.87"/>
    <col collapsed="false" customWidth="true" hidden="false" outlineLevel="0" max="112" min="112" style="16" width="8.11"/>
    <col collapsed="false" customWidth="true" hidden="false" outlineLevel="0" max="113" min="113" style="16" width="11.74"/>
    <col collapsed="false" customWidth="true" hidden="false" outlineLevel="0" max="114" min="114" style="16" width="15.87"/>
    <col collapsed="false" customWidth="true" hidden="false" outlineLevel="0" max="115" min="115" style="16" width="12.87"/>
    <col collapsed="false" customWidth="true" hidden="false" outlineLevel="0" max="116" min="116" style="17" width="11.5"/>
    <col collapsed="false" customWidth="true" hidden="false" outlineLevel="0" max="117" min="117" style="16" width="12.87"/>
    <col collapsed="false" customWidth="true" hidden="false" outlineLevel="0" max="118" min="118" style="16" width="14.99"/>
    <col collapsed="false" customWidth="true" hidden="false" outlineLevel="0" max="119" min="119" style="16" width="12.99"/>
    <col collapsed="false" customWidth="true" hidden="false" outlineLevel="0" max="120" min="120" style="16" width="9.5"/>
    <col collapsed="false" customWidth="true" hidden="false" outlineLevel="0" max="121" min="121" style="16" width="12.99"/>
    <col collapsed="false" customWidth="true" hidden="false" outlineLevel="0" max="122" min="122" style="16" width="14.99"/>
    <col collapsed="false" customWidth="true" hidden="false" outlineLevel="0" max="123" min="123" style="16" width="14.62"/>
    <col collapsed="false" customWidth="true" hidden="false" outlineLevel="0" max="124" min="124" style="16" width="9.12"/>
    <col collapsed="false" customWidth="true" hidden="false" outlineLevel="0" max="125" min="125" style="15" width="12.99"/>
    <col collapsed="false" customWidth="false" hidden="false" outlineLevel="0" max="257" min="126"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20</v>
      </c>
      <c r="CB1" s="18" t="s">
        <v>121</v>
      </c>
      <c r="CC1" s="18" t="s">
        <v>122</v>
      </c>
      <c r="CD1" s="18" t="s">
        <v>123</v>
      </c>
      <c r="CE1" s="18" t="s">
        <v>124</v>
      </c>
      <c r="CF1" s="18" t="s">
        <v>125</v>
      </c>
      <c r="CG1" s="18" t="s">
        <v>126</v>
      </c>
      <c r="CH1" s="18" t="s">
        <v>127</v>
      </c>
      <c r="CI1" s="18" t="s">
        <v>128</v>
      </c>
      <c r="CJ1" s="18" t="s">
        <v>129</v>
      </c>
      <c r="CK1" s="18" t="s">
        <v>130</v>
      </c>
      <c r="CL1" s="18" t="s">
        <v>131</v>
      </c>
      <c r="CM1" s="18" t="s">
        <v>132</v>
      </c>
      <c r="CN1" s="18" t="s">
        <v>133</v>
      </c>
      <c r="CO1" s="18" t="s">
        <v>134</v>
      </c>
      <c r="CP1" s="18" t="s">
        <v>135</v>
      </c>
      <c r="CQ1" s="19" t="s">
        <v>136</v>
      </c>
      <c r="CR1" s="20" t="s">
        <v>137</v>
      </c>
      <c r="CS1" s="20" t="s">
        <v>138</v>
      </c>
      <c r="CT1" s="20" t="s">
        <v>139</v>
      </c>
      <c r="CU1" s="19" t="s">
        <v>140</v>
      </c>
      <c r="CV1" s="20" t="s">
        <v>137</v>
      </c>
      <c r="CW1" s="20" t="s">
        <v>138</v>
      </c>
      <c r="CX1" s="20" t="s">
        <v>139</v>
      </c>
      <c r="CY1" s="19"/>
      <c r="CZ1" s="19"/>
      <c r="DA1" s="19" t="s">
        <v>141</v>
      </c>
      <c r="DB1" s="20" t="s">
        <v>137</v>
      </c>
      <c r="DC1" s="20" t="s">
        <v>138</v>
      </c>
      <c r="DD1" s="20" t="s">
        <v>139</v>
      </c>
      <c r="DE1" s="19" t="s">
        <v>142</v>
      </c>
      <c r="DF1" s="20" t="s">
        <v>137</v>
      </c>
      <c r="DG1" s="20" t="s">
        <v>138</v>
      </c>
      <c r="DH1" s="20" t="s">
        <v>139</v>
      </c>
      <c r="DI1" s="20" t="s">
        <v>143</v>
      </c>
      <c r="DJ1" s="20" t="s">
        <v>137</v>
      </c>
      <c r="DK1" s="20" t="s">
        <v>138</v>
      </c>
      <c r="DL1" s="20" t="s">
        <v>139</v>
      </c>
      <c r="DM1" s="20" t="s">
        <v>144</v>
      </c>
      <c r="DN1" s="20" t="s">
        <v>137</v>
      </c>
      <c r="DO1" s="20" t="s">
        <v>138</v>
      </c>
      <c r="DP1" s="20" t="s">
        <v>139</v>
      </c>
      <c r="DQ1" s="20" t="s">
        <v>145</v>
      </c>
      <c r="DR1" s="20" t="s">
        <v>146</v>
      </c>
      <c r="DS1" s="20" t="s">
        <v>138</v>
      </c>
      <c r="DT1" s="20" t="s">
        <v>139</v>
      </c>
    </row>
    <row r="2" s="21" customFormat="true" ht="31.5" hidden="false" customHeight="true" outlineLevel="0" collapsed="false">
      <c r="A2" s="22" t="s">
        <v>21</v>
      </c>
      <c r="B2" s="22" t="e">
        <f aca="false">'01-03'!B2+'04-06'!B2</f>
        <v>#VALUE!</v>
      </c>
      <c r="C2" s="22" t="n">
        <f aca="false">'01-03'!C2+'04-06'!C2</f>
        <v>26273425.47</v>
      </c>
      <c r="D2" s="22" t="n">
        <f aca="false">'01-03'!D2+'04-06'!D2</f>
        <v>11002193.53</v>
      </c>
      <c r="E2" s="22" t="n">
        <f aca="false">'01-03'!E2+'04-06'!E2</f>
        <v>6257353.49</v>
      </c>
      <c r="F2" s="22" t="n">
        <f aca="false">'01-03'!F2+'04-06'!F2</f>
        <v>6349970.3</v>
      </c>
      <c r="G2" s="22" t="n">
        <f aca="false">'01-03'!G2+'04-06'!G2</f>
        <v>3293876.01</v>
      </c>
      <c r="H2" s="22" t="n">
        <f aca="false">'01-03'!H2+'04-06'!H2</f>
        <v>6804840.82</v>
      </c>
      <c r="I2" s="22" t="n">
        <f aca="false">'01-03'!I2+'04-06'!I2</f>
        <v>2735819.02</v>
      </c>
      <c r="J2" s="22" t="n">
        <f aca="false">'01-03'!J2+'04-06'!J2</f>
        <v>4141764.97</v>
      </c>
      <c r="K2" s="22" t="n">
        <f aca="false">'01-03'!K2+'04-06'!K2</f>
        <v>4078907.68</v>
      </c>
      <c r="L2" s="22" t="n">
        <f aca="false">'01-03'!L2+'04-06'!L2</f>
        <v>1591891.23</v>
      </c>
      <c r="M2" s="22" t="n">
        <f aca="false">'01-03'!M2+'04-06'!M2</f>
        <v>46256617.05</v>
      </c>
      <c r="N2" s="22" t="n">
        <f aca="false">'01-03'!N2+'04-06'!N2</f>
        <v>16730149.32</v>
      </c>
      <c r="O2" s="22" t="n">
        <f aca="false">'01-03'!O2+'04-06'!O2</f>
        <v>8084693.05</v>
      </c>
      <c r="P2" s="22" t="n">
        <f aca="false">'01-03'!P2+'04-06'!P2</f>
        <v>12747189.74</v>
      </c>
      <c r="Q2" s="22" t="n">
        <f aca="false">'01-03'!Q2+'04-06'!Q2</f>
        <v>8702665.06</v>
      </c>
      <c r="R2" s="22" t="n">
        <f aca="false">'01-03'!R2+'04-06'!R2</f>
        <v>0</v>
      </c>
      <c r="S2" s="22" t="n">
        <f aca="false">'01-03'!S2+'04-06'!S2</f>
        <v>46264697.17</v>
      </c>
      <c r="T2" s="22" t="n">
        <f aca="false">'01-03'!T2+'04-06'!T2</f>
        <v>46596398.05</v>
      </c>
      <c r="U2" s="22" t="n">
        <f aca="false">'01-03'!U2+'04-06'!U2</f>
        <v>46596398.05</v>
      </c>
      <c r="V2" s="22" t="n">
        <f aca="false">'01-03'!V2+'04-06'!V2</f>
        <v>0</v>
      </c>
      <c r="W2" s="22" t="n">
        <f aca="false">'01-03'!W2+'04-06'!W2</f>
        <v>0</v>
      </c>
      <c r="X2" s="22" t="n">
        <f aca="false">'01-03'!X2+'04-06'!X2</f>
        <v>0</v>
      </c>
      <c r="Y2" s="22" t="n">
        <f aca="false">'01-03'!Y2+'04-06'!Y2</f>
        <v>0</v>
      </c>
      <c r="Z2" s="22" t="n">
        <f aca="false">'01-03'!Z2+'04-06'!Z2</f>
        <v>0</v>
      </c>
      <c r="AA2" s="22" t="n">
        <f aca="false">'01-03'!AA2+'04-06'!AA2</f>
        <v>0</v>
      </c>
      <c r="AB2" s="22" t="n">
        <f aca="false">'01-03'!AB2+'04-06'!AB2</f>
        <v>0</v>
      </c>
      <c r="AC2" s="22" t="n">
        <f aca="false">'01-03'!AC2+'04-06'!AC2</f>
        <v>0</v>
      </c>
      <c r="AD2" s="22" t="n">
        <f aca="false">'01-03'!AD2+'04-06'!AD2</f>
        <v>0</v>
      </c>
      <c r="AE2" s="22" t="n">
        <f aca="false">'01-03'!AE2+'04-06'!AE2</f>
        <v>0</v>
      </c>
      <c r="AF2" s="22" t="n">
        <f aca="false">'01-03'!AF2+'04-06'!AF2</f>
        <v>0</v>
      </c>
      <c r="AG2" s="22" t="n">
        <f aca="false">'01-03'!AG2+'04-06'!AG2</f>
        <v>0</v>
      </c>
      <c r="AH2" s="22" t="n">
        <f aca="false">'01-03'!AH2+'04-06'!AH2</f>
        <v>0</v>
      </c>
      <c r="AI2" s="22" t="n">
        <f aca="false">'01-03'!AI2+'04-06'!AI2</f>
        <v>0</v>
      </c>
      <c r="AJ2" s="22" t="n">
        <f aca="false">'01-03'!AJ2+'04-06'!AJ2</f>
        <v>0</v>
      </c>
      <c r="AK2" s="22" t="n">
        <f aca="false">'01-03'!AK2+'04-06'!AK2</f>
        <v>0</v>
      </c>
      <c r="AL2" s="22" t="n">
        <f aca="false">'01-03'!AL2+'04-06'!AL2</f>
        <v>0</v>
      </c>
      <c r="AM2" s="22" t="n">
        <f aca="false">'01-03'!AM2+'04-06'!AM2</f>
        <v>0</v>
      </c>
      <c r="AN2" s="22" t="n">
        <f aca="false">'01-03'!AN2+'04-06'!AN2</f>
        <v>0</v>
      </c>
      <c r="AO2" s="22" t="n">
        <f aca="false">'01-03'!AO2+'04-06'!AO2</f>
        <v>0</v>
      </c>
      <c r="AP2" s="22" t="n">
        <f aca="false">'01-03'!AP2+'04-06'!AP2</f>
        <v>0</v>
      </c>
      <c r="AQ2" s="22" t="n">
        <f aca="false">'01-03'!AQ2+'04-06'!AQ2</f>
        <v>0</v>
      </c>
      <c r="AR2" s="22" t="n">
        <f aca="false">'01-03'!AR2+'04-06'!AR2</f>
        <v>0</v>
      </c>
      <c r="AS2" s="22" t="n">
        <f aca="false">'01-03'!AS2+'04-06'!AS2</f>
        <v>0</v>
      </c>
      <c r="AT2" s="22" t="n">
        <f aca="false">'01-03'!AT2+'04-06'!AT2</f>
        <v>0</v>
      </c>
      <c r="AU2" s="22" t="n">
        <f aca="false">'01-03'!AU2+'04-06'!AU2</f>
        <v>0</v>
      </c>
      <c r="AV2" s="22" t="n">
        <f aca="false">'01-03'!AV2+'04-06'!AV2</f>
        <v>0</v>
      </c>
      <c r="AW2" s="22" t="n">
        <f aca="false">'01-03'!AW2+'04-06'!AW2</f>
        <v>0</v>
      </c>
      <c r="AX2" s="22" t="n">
        <f aca="false">'01-03'!AX2+'04-06'!AX2</f>
        <v>0</v>
      </c>
      <c r="AY2" s="22" t="n">
        <f aca="false">'01-03'!AY2+'04-06'!AY2</f>
        <v>0</v>
      </c>
      <c r="AZ2" s="22" t="n">
        <f aca="false">'01-03'!AZ2+'04-06'!AZ2</f>
        <v>0</v>
      </c>
      <c r="BA2" s="22" t="n">
        <f aca="false">'01-03'!BA2+'04-06'!BA2</f>
        <v>0</v>
      </c>
      <c r="BB2" s="22" t="n">
        <f aca="false">'01-03'!BB2+'04-06'!BB2</f>
        <v>0</v>
      </c>
      <c r="BC2" s="22" t="n">
        <f aca="false">'01-03'!BC2+'04-06'!BC2</f>
        <v>0</v>
      </c>
      <c r="BD2" s="22" t="n">
        <f aca="false">'01-03'!BD2+'04-06'!BD2</f>
        <v>0</v>
      </c>
      <c r="BE2" s="22" t="n">
        <f aca="false">'01-03'!BE2+'04-06'!BE2</f>
        <v>0</v>
      </c>
      <c r="BF2" s="22" t="n">
        <f aca="false">'01-03'!BF2+'04-06'!BF2</f>
        <v>0</v>
      </c>
      <c r="BG2" s="22" t="n">
        <f aca="false">'01-03'!BG2+'04-06'!BG2</f>
        <v>0</v>
      </c>
      <c r="BH2" s="22" t="n">
        <f aca="false">'01-03'!BH2+'04-06'!BH2</f>
        <v>0</v>
      </c>
      <c r="BI2" s="22" t="n">
        <f aca="false">'01-03'!BI2+'04-06'!BI2</f>
        <v>0</v>
      </c>
      <c r="BJ2" s="22" t="n">
        <f aca="false">'01-03'!BJ2+'04-06'!BJ2</f>
        <v>0</v>
      </c>
      <c r="BK2" s="22" t="n">
        <f aca="false">'01-03'!BK2+'04-06'!BK2</f>
        <v>0</v>
      </c>
      <c r="BL2" s="22" t="n">
        <f aca="false">'01-03'!BL2+'04-06'!BL2</f>
        <v>0</v>
      </c>
      <c r="BM2" s="22" t="n">
        <f aca="false">'01-03'!BM2+'04-06'!BM2</f>
        <v>0</v>
      </c>
      <c r="BN2" s="22" t="n">
        <f aca="false">'01-03'!BN2+'04-06'!BN2</f>
        <v>0</v>
      </c>
      <c r="BO2" s="22" t="n">
        <f aca="false">'01-03'!BO2+'04-06'!BO2</f>
        <v>0</v>
      </c>
      <c r="BP2" s="22" t="n">
        <f aca="false">'01-03'!BP2+'04-06'!BP2</f>
        <v>0</v>
      </c>
      <c r="BQ2" s="22" t="n">
        <f aca="false">'01-03'!BQ2+'04-06'!BQ2</f>
        <v>0</v>
      </c>
      <c r="BR2" s="22" t="n">
        <f aca="false">'01-03'!BR2+'04-06'!BR2</f>
        <v>0</v>
      </c>
      <c r="BS2" s="22" t="n">
        <f aca="false">'01-03'!BS2+'04-06'!BS2</f>
        <v>0</v>
      </c>
      <c r="BT2" s="22" t="n">
        <f aca="false">'01-03'!BT2+'04-06'!BT2</f>
        <v>0</v>
      </c>
      <c r="BU2" s="22" t="n">
        <f aca="false">'01-03'!BU2+'04-06'!BU2</f>
        <v>0</v>
      </c>
      <c r="BV2" s="22" t="n">
        <f aca="false">'01-03'!BV2+'04-06'!BV2</f>
        <v>0</v>
      </c>
      <c r="BW2" s="22" t="n">
        <f aca="false">'01-03'!BW2+'04-06'!BW2</f>
        <v>0</v>
      </c>
      <c r="BX2" s="22" t="n">
        <f aca="false">'01-03'!BX2+'04-06'!BX2</f>
        <v>0</v>
      </c>
      <c r="BY2" s="22" t="n">
        <f aca="false">'01-03'!BY2+'04-06'!BY2</f>
        <v>0</v>
      </c>
      <c r="BZ2" s="22" t="n">
        <f aca="false">'01-03'!BZ2+'04-06'!BZ2</f>
        <v>0</v>
      </c>
      <c r="CA2" s="22" t="n">
        <f aca="false">'01-03'!CA2+'04-06'!CA2</f>
        <v>0</v>
      </c>
      <c r="CB2" s="22" t="n">
        <f aca="false">'01-03'!CB2+'04-06'!CB2</f>
        <v>0</v>
      </c>
      <c r="CC2" s="22" t="n">
        <f aca="false">'01-03'!CC2+'04-06'!CC2</f>
        <v>0</v>
      </c>
      <c r="CD2" s="22" t="e">
        <f aca="false">'01-03'!CD2+'04-06'!CD2</f>
        <v>#N/A</v>
      </c>
      <c r="CE2" s="22" t="n">
        <f aca="false">'04-06'!CE2</f>
        <v>0</v>
      </c>
      <c r="CF2" s="22" t="n">
        <f aca="false">'04-06'!CF2</f>
        <v>0</v>
      </c>
      <c r="CG2" s="22" t="n">
        <f aca="false">'04-06'!CG2</f>
        <v>0</v>
      </c>
      <c r="CH2" s="22" t="n">
        <f aca="false">'04-06'!CH2</f>
        <v>0</v>
      </c>
      <c r="CI2" s="22" t="n">
        <f aca="false">'04-06'!CI2</f>
        <v>0</v>
      </c>
      <c r="CJ2" s="22" t="n">
        <f aca="false">'04-06'!CJ2</f>
        <v>0</v>
      </c>
      <c r="CK2" s="22" t="n">
        <f aca="false">'04-06'!CK2</f>
        <v>0</v>
      </c>
      <c r="CL2" s="22" t="n">
        <f aca="false">'04-06'!CL2</f>
        <v>0</v>
      </c>
      <c r="CM2" s="22" t="n">
        <f aca="false">'04-06'!CM2</f>
        <v>0</v>
      </c>
      <c r="CN2" s="22" t="n">
        <f aca="false">'04-06'!CN2</f>
        <v>0</v>
      </c>
      <c r="CO2" s="22" t="n">
        <f aca="false">'04-06'!CO2</f>
        <v>0</v>
      </c>
      <c r="CP2" s="22" t="n">
        <f aca="false">'04-06'!CP2</f>
        <v>0</v>
      </c>
      <c r="CQ2" s="23" t="n">
        <f aca="false">SUM(C2:L2)</f>
        <v>72530042.52</v>
      </c>
      <c r="CR2" s="23" t="n">
        <f aca="false">SUM('[15]01-06'!$C$2:$L$2)</f>
        <v>30208372.91</v>
      </c>
      <c r="CS2" s="23" t="n">
        <f aca="false">CQ2-CR2</f>
        <v>42321669.61</v>
      </c>
      <c r="CT2" s="24" t="n">
        <f aca="false">CS2/CR2</f>
        <v>1.40099136541015</v>
      </c>
      <c r="CU2" s="23" t="n">
        <f aca="false">SUM(M2:W2)</f>
        <v>231978807.49</v>
      </c>
      <c r="CV2" s="23" t="n">
        <f aca="false">SUM('[15]01-06'!$M$2:$W$2)</f>
        <v>9004680.46</v>
      </c>
      <c r="CW2" s="23" t="n">
        <f aca="false">CU2-CV2</f>
        <v>222974127.03</v>
      </c>
      <c r="CX2" s="24" t="n">
        <f aca="false">CW2/CV2</f>
        <v>24.7620254844668</v>
      </c>
      <c r="CY2" s="25" t="n">
        <f aca="false">CW2-K2</f>
        <v>218895219.35</v>
      </c>
      <c r="CZ2" s="25"/>
      <c r="DA2" s="23" t="n">
        <f aca="false">SUM(X2:BV2)</f>
        <v>0</v>
      </c>
      <c r="DB2" s="23" t="n">
        <f aca="false">SUM('[15]01-06'!$Y$2:$AR$2)</f>
        <v>1118206.91</v>
      </c>
      <c r="DC2" s="23" t="n">
        <f aca="false">DA2-DB2</f>
        <v>-1118206.91</v>
      </c>
      <c r="DD2" s="23" t="n">
        <f aca="false">DC2/DB2</f>
        <v>-1</v>
      </c>
      <c r="DE2" s="23" t="e">
        <f aca="false">SUM(BW2:CP2)</f>
        <v>#N/A</v>
      </c>
      <c r="DF2" s="23" t="n">
        <f aca="false">'[15]01-06'!$AI$2</f>
        <v>0</v>
      </c>
      <c r="DG2" s="23" t="e">
        <f aca="false">DE2-DF2</f>
        <v>#N/A</v>
      </c>
      <c r="DH2" s="23" t="e">
        <f aca="false">DG2/DF2</f>
        <v>#N/A</v>
      </c>
      <c r="DI2" s="23" t="e">
        <f aca="false">CQ2+CU2+DA2+DE2</f>
        <v>#N/A</v>
      </c>
      <c r="DJ2" s="23" t="n">
        <f aca="false">CR2+CV2+DB2+DF2</f>
        <v>40331260.28</v>
      </c>
      <c r="DK2" s="23" t="e">
        <f aca="false">DI2-DJ2</f>
        <v>#N/A</v>
      </c>
      <c r="DL2" s="24" t="e">
        <f aca="false">DK2/DJ2</f>
        <v>#N/A</v>
      </c>
      <c r="DM2" s="23" t="e">
        <f aca="false">B2+DI2</f>
        <v>#VALUE!</v>
      </c>
      <c r="DN2" s="23" t="n">
        <f aca="false">'[15]01-06'!$AV$2</f>
        <v>40542420.44</v>
      </c>
      <c r="DO2" s="23" t="e">
        <f aca="false">DM2-DN2</f>
        <v>#VALUE!</v>
      </c>
      <c r="DP2" s="24" t="e">
        <f aca="false">DO2/DN2</f>
        <v>#VALUE!</v>
      </c>
      <c r="DQ2" s="23" t="e">
        <f aca="false">DM2</f>
        <v>#VALUE!</v>
      </c>
      <c r="DR2" s="23" t="n">
        <f aca="false">DN2</f>
        <v>40542420.44</v>
      </c>
      <c r="DS2" s="23" t="e">
        <f aca="false">DQ2-DR2</f>
        <v>#VALUE!</v>
      </c>
      <c r="DT2" s="24" t="e">
        <f aca="false">DS2/DR2</f>
        <v>#VALUE!</v>
      </c>
    </row>
    <row r="3" s="21" customFormat="true" ht="31.5" hidden="false" customHeight="true" outlineLevel="0" collapsed="false">
      <c r="A3" s="22" t="s">
        <v>25</v>
      </c>
      <c r="B3" s="22" t="e">
        <f aca="false">'01-03'!B3+'04-06'!B3</f>
        <v>#VALUE!</v>
      </c>
      <c r="C3" s="22" t="n">
        <f aca="false">'01-03'!C3+'04-06'!C3</f>
        <v>31054966.4</v>
      </c>
      <c r="D3" s="22" t="n">
        <f aca="false">'01-03'!D3+'04-06'!D3</f>
        <v>16175601.83</v>
      </c>
      <c r="E3" s="22" t="n">
        <f aca="false">'01-03'!E3+'04-06'!E3</f>
        <v>4889145.06</v>
      </c>
      <c r="F3" s="22" t="n">
        <f aca="false">'01-03'!F3+'04-06'!F3</f>
        <v>4816145.12</v>
      </c>
      <c r="G3" s="22" t="n">
        <f aca="false">'01-03'!G3+'04-06'!G3</f>
        <v>1560028.17</v>
      </c>
      <c r="H3" s="22" t="n">
        <f aca="false">'01-03'!H3+'04-06'!H3</f>
        <v>4200387.19</v>
      </c>
      <c r="I3" s="22" t="n">
        <f aca="false">'01-03'!I3+'04-06'!I3</f>
        <v>1143277.47</v>
      </c>
      <c r="J3" s="22" t="n">
        <f aca="false">'01-03'!J3+'04-06'!J3</f>
        <v>4283942.65</v>
      </c>
      <c r="K3" s="22" t="n">
        <f aca="false">'01-03'!K3+'04-06'!K3</f>
        <v>1720338.31</v>
      </c>
      <c r="L3" s="22" t="n">
        <f aca="false">'01-03'!L3+'04-06'!L3</f>
        <v>641840.04</v>
      </c>
      <c r="M3" s="22" t="n">
        <f aca="false">'01-03'!M3+'04-06'!M3</f>
        <v>39430705.84</v>
      </c>
      <c r="N3" s="22" t="n">
        <f aca="false">'01-03'!N3+'04-06'!N3</f>
        <v>24027086.36</v>
      </c>
      <c r="O3" s="22" t="n">
        <f aca="false">'01-03'!O3+'04-06'!O3</f>
        <v>8162571.65</v>
      </c>
      <c r="P3" s="22" t="n">
        <f aca="false">'01-03'!P3+'04-06'!P3</f>
        <v>8144524.56</v>
      </c>
      <c r="Q3" s="22" t="n">
        <f aca="false">'01-03'!Q3+'04-06'!Q3</f>
        <v>430788.83</v>
      </c>
      <c r="R3" s="22" t="n">
        <f aca="false">'01-03'!R3+'04-06'!R3</f>
        <v>0</v>
      </c>
      <c r="S3" s="22" t="n">
        <f aca="false">'01-03'!S3+'04-06'!S3</f>
        <v>40764971.4</v>
      </c>
      <c r="T3" s="22" t="n">
        <f aca="false">'01-03'!T3+'04-06'!T3</f>
        <v>40992056.06</v>
      </c>
      <c r="U3" s="22" t="n">
        <f aca="false">'01-03'!U3+'04-06'!U3</f>
        <v>40992056.06</v>
      </c>
      <c r="V3" s="22" t="n">
        <f aca="false">'01-03'!V3+'04-06'!V3</f>
        <v>0</v>
      </c>
      <c r="W3" s="22" t="n">
        <f aca="false">'01-03'!W3+'04-06'!W3</f>
        <v>0</v>
      </c>
      <c r="X3" s="22" t="n">
        <f aca="false">'01-03'!X3+'04-06'!X3</f>
        <v>0</v>
      </c>
      <c r="Y3" s="22" t="n">
        <f aca="false">'01-03'!Y3+'04-06'!Y3</f>
        <v>0</v>
      </c>
      <c r="Z3" s="22" t="n">
        <f aca="false">'01-03'!Z3+'04-06'!Z3</f>
        <v>0</v>
      </c>
      <c r="AA3" s="22" t="n">
        <f aca="false">'01-03'!AA3+'04-06'!AA3</f>
        <v>0</v>
      </c>
      <c r="AB3" s="22" t="n">
        <f aca="false">'01-03'!AB3+'04-06'!AB3</f>
        <v>0</v>
      </c>
      <c r="AC3" s="22" t="n">
        <f aca="false">'01-03'!AC3+'04-06'!AC3</f>
        <v>0</v>
      </c>
      <c r="AD3" s="22" t="n">
        <f aca="false">'01-03'!AD3+'04-06'!AD3</f>
        <v>0</v>
      </c>
      <c r="AE3" s="22" t="n">
        <f aca="false">'01-03'!AE3+'04-06'!AE3</f>
        <v>0</v>
      </c>
      <c r="AF3" s="22" t="n">
        <f aca="false">'01-03'!AF3+'04-06'!AF3</f>
        <v>0</v>
      </c>
      <c r="AG3" s="22" t="n">
        <f aca="false">'01-03'!AG3+'04-06'!AG3</f>
        <v>0</v>
      </c>
      <c r="AH3" s="22" t="n">
        <f aca="false">'01-03'!AH3+'04-06'!AH3</f>
        <v>0</v>
      </c>
      <c r="AI3" s="22" t="n">
        <f aca="false">'01-03'!AI3+'04-06'!AI3</f>
        <v>0</v>
      </c>
      <c r="AJ3" s="22" t="n">
        <f aca="false">'01-03'!AJ3+'04-06'!AJ3</f>
        <v>0</v>
      </c>
      <c r="AK3" s="22" t="n">
        <f aca="false">'01-03'!AK3+'04-06'!AK3</f>
        <v>0</v>
      </c>
      <c r="AL3" s="22" t="n">
        <f aca="false">'01-03'!AL3+'04-06'!AL3</f>
        <v>0</v>
      </c>
      <c r="AM3" s="22" t="n">
        <f aca="false">'01-03'!AM3+'04-06'!AM3</f>
        <v>0</v>
      </c>
      <c r="AN3" s="22" t="n">
        <f aca="false">'01-03'!AN3+'04-06'!AN3</f>
        <v>0</v>
      </c>
      <c r="AO3" s="22" t="n">
        <f aca="false">'01-03'!AO3+'04-06'!AO3</f>
        <v>0</v>
      </c>
      <c r="AP3" s="22" t="n">
        <f aca="false">'01-03'!AP3+'04-06'!AP3</f>
        <v>0</v>
      </c>
      <c r="AQ3" s="22" t="n">
        <f aca="false">'01-03'!AQ3+'04-06'!AQ3</f>
        <v>0</v>
      </c>
      <c r="AR3" s="22" t="n">
        <f aca="false">'01-03'!AR3+'04-06'!AR3</f>
        <v>0</v>
      </c>
      <c r="AS3" s="22" t="n">
        <f aca="false">'01-03'!AS3+'04-06'!AS3</f>
        <v>0</v>
      </c>
      <c r="AT3" s="22" t="n">
        <f aca="false">'01-03'!AT3+'04-06'!AT3</f>
        <v>0</v>
      </c>
      <c r="AU3" s="22" t="n">
        <f aca="false">'01-03'!AU3+'04-06'!AU3</f>
        <v>0</v>
      </c>
      <c r="AV3" s="22" t="n">
        <f aca="false">'01-03'!AV3+'04-06'!AV3</f>
        <v>0</v>
      </c>
      <c r="AW3" s="22" t="n">
        <f aca="false">'01-03'!AW3+'04-06'!AW3</f>
        <v>0</v>
      </c>
      <c r="AX3" s="22" t="n">
        <f aca="false">'01-03'!AX3+'04-06'!AX3</f>
        <v>0</v>
      </c>
      <c r="AY3" s="22" t="n">
        <f aca="false">'01-03'!AY3+'04-06'!AY3</f>
        <v>0</v>
      </c>
      <c r="AZ3" s="22" t="n">
        <f aca="false">'01-03'!AZ3+'04-06'!AZ3</f>
        <v>0</v>
      </c>
      <c r="BA3" s="22" t="n">
        <f aca="false">'01-03'!BA3+'04-06'!BA3</f>
        <v>0</v>
      </c>
      <c r="BB3" s="22" t="n">
        <f aca="false">'01-03'!BB3+'04-06'!BB3</f>
        <v>0</v>
      </c>
      <c r="BC3" s="22" t="n">
        <f aca="false">'01-03'!BC3+'04-06'!BC3</f>
        <v>0</v>
      </c>
      <c r="BD3" s="22" t="n">
        <f aca="false">'01-03'!BD3+'04-06'!BD3</f>
        <v>0</v>
      </c>
      <c r="BE3" s="22" t="n">
        <f aca="false">'01-03'!BE3+'04-06'!BE3</f>
        <v>0</v>
      </c>
      <c r="BF3" s="22" t="n">
        <f aca="false">'01-03'!BF3+'04-06'!BF3</f>
        <v>0</v>
      </c>
      <c r="BG3" s="22" t="n">
        <f aca="false">'01-03'!BG3+'04-06'!BG3</f>
        <v>0</v>
      </c>
      <c r="BH3" s="22" t="n">
        <f aca="false">'01-03'!BH3+'04-06'!BH3</f>
        <v>0</v>
      </c>
      <c r="BI3" s="22" t="n">
        <f aca="false">'01-03'!BI3+'04-06'!BI3</f>
        <v>0</v>
      </c>
      <c r="BJ3" s="22" t="n">
        <f aca="false">'01-03'!BJ3+'04-06'!BJ3</f>
        <v>0</v>
      </c>
      <c r="BK3" s="22" t="n">
        <f aca="false">'01-03'!BK3+'04-06'!BK3</f>
        <v>0</v>
      </c>
      <c r="BL3" s="22" t="n">
        <f aca="false">'01-03'!BL3+'04-06'!BL3</f>
        <v>0</v>
      </c>
      <c r="BM3" s="22" t="n">
        <f aca="false">'01-03'!BM3+'04-06'!BM3</f>
        <v>0</v>
      </c>
      <c r="BN3" s="22" t="n">
        <f aca="false">'01-03'!BN3+'04-06'!BN3</f>
        <v>0</v>
      </c>
      <c r="BO3" s="22" t="n">
        <f aca="false">'01-03'!BO3+'04-06'!BO3</f>
        <v>0</v>
      </c>
      <c r="BP3" s="22" t="n">
        <f aca="false">'01-03'!BP3+'04-06'!BP3</f>
        <v>0</v>
      </c>
      <c r="BQ3" s="22" t="n">
        <f aca="false">'01-03'!BQ3+'04-06'!BQ3</f>
        <v>0</v>
      </c>
      <c r="BR3" s="22" t="n">
        <f aca="false">'01-03'!BR3+'04-06'!BR3</f>
        <v>0</v>
      </c>
      <c r="BS3" s="22" t="n">
        <f aca="false">'01-03'!BS3+'04-06'!BS3</f>
        <v>0</v>
      </c>
      <c r="BT3" s="22" t="n">
        <f aca="false">'01-03'!BT3+'04-06'!BT3</f>
        <v>0</v>
      </c>
      <c r="BU3" s="22" t="n">
        <f aca="false">'01-03'!BU3+'04-06'!BU3</f>
        <v>0</v>
      </c>
      <c r="BV3" s="22" t="n">
        <f aca="false">'01-03'!BV3+'04-06'!BV3</f>
        <v>0</v>
      </c>
      <c r="BW3" s="22" t="n">
        <f aca="false">'01-03'!BW3+'04-06'!BW3</f>
        <v>0</v>
      </c>
      <c r="BX3" s="22" t="n">
        <f aca="false">'01-03'!BX3+'04-06'!BX3</f>
        <v>0</v>
      </c>
      <c r="BY3" s="22" t="n">
        <f aca="false">'01-03'!BY3+'04-06'!BY3</f>
        <v>0</v>
      </c>
      <c r="BZ3" s="22" t="n">
        <f aca="false">'01-03'!BZ3+'04-06'!BZ3</f>
        <v>0</v>
      </c>
      <c r="CA3" s="22" t="n">
        <f aca="false">'01-03'!CA3+'04-06'!CA3</f>
        <v>0</v>
      </c>
      <c r="CB3" s="22" t="n">
        <f aca="false">'01-03'!CB3+'04-06'!CB3</f>
        <v>0</v>
      </c>
      <c r="CC3" s="22" t="n">
        <f aca="false">'01-03'!CC3+'04-06'!CC3</f>
        <v>0</v>
      </c>
      <c r="CD3" s="22" t="e">
        <f aca="false">'01-03'!CD3+'04-06'!CD3</f>
        <v>#N/A</v>
      </c>
      <c r="CE3" s="22" t="n">
        <f aca="false">'04-06'!CE3</f>
        <v>0</v>
      </c>
      <c r="CF3" s="22" t="n">
        <f aca="false">'04-06'!CF3</f>
        <v>0</v>
      </c>
      <c r="CG3" s="22" t="n">
        <f aca="false">'04-06'!CG3</f>
        <v>0</v>
      </c>
      <c r="CH3" s="22" t="n">
        <f aca="false">'04-06'!CH3</f>
        <v>0</v>
      </c>
      <c r="CI3" s="22" t="n">
        <f aca="false">'04-06'!CI3</f>
        <v>0</v>
      </c>
      <c r="CJ3" s="22" t="n">
        <f aca="false">'04-06'!CJ3</f>
        <v>0</v>
      </c>
      <c r="CK3" s="22" t="n">
        <f aca="false">'04-06'!CK3</f>
        <v>0</v>
      </c>
      <c r="CL3" s="22" t="n">
        <f aca="false">'04-06'!CL3</f>
        <v>0</v>
      </c>
      <c r="CM3" s="22" t="n">
        <f aca="false">'04-06'!CM3</f>
        <v>0</v>
      </c>
      <c r="CN3" s="22" t="n">
        <f aca="false">'04-06'!CN3</f>
        <v>0</v>
      </c>
      <c r="CO3" s="22" t="n">
        <f aca="false">'04-06'!CO3</f>
        <v>0</v>
      </c>
      <c r="CP3" s="22" t="n">
        <f aca="false">'04-06'!CP3</f>
        <v>0</v>
      </c>
      <c r="CQ3" s="23" t="n">
        <f aca="false">SUM(C3:L3)</f>
        <v>70485672.24</v>
      </c>
      <c r="CR3" s="23" t="n">
        <f aca="false">SUM('[15]01-06'!$C$3:$L$3)</f>
        <v>25956092.06</v>
      </c>
      <c r="CS3" s="23" t="n">
        <f aca="false">CQ3-CR3</f>
        <v>44529580.18</v>
      </c>
      <c r="CT3" s="24" t="n">
        <f aca="false">CS3/CR3</f>
        <v>1.71557336432101</v>
      </c>
      <c r="CU3" s="23" t="n">
        <f aca="false">SUM(M3:W3)</f>
        <v>202944760.76</v>
      </c>
      <c r="CV3" s="23" t="n">
        <f aca="false">SUM('[15]01-06'!$M$3:$W$3)</f>
        <v>7860302.42</v>
      </c>
      <c r="CW3" s="23" t="n">
        <f aca="false">CU3-CV3</f>
        <v>195084458.34</v>
      </c>
      <c r="CX3" s="24" t="n">
        <f aca="false">CW3/CV3</f>
        <v>24.8189507115682</v>
      </c>
      <c r="CY3" s="25" t="n">
        <f aca="false">CW3-K3</f>
        <v>193364120.03</v>
      </c>
      <c r="CZ3" s="25"/>
      <c r="DA3" s="23" t="n">
        <f aca="false">SUM(X3:BV3)</f>
        <v>0</v>
      </c>
      <c r="DB3" s="23" t="n">
        <f aca="false">SUM('[15]01-06'!$Y$3:$AR$3)</f>
        <v>1068155.54</v>
      </c>
      <c r="DC3" s="23" t="n">
        <f aca="false">DA3-DB3</f>
        <v>-1068155.54</v>
      </c>
      <c r="DD3" s="23" t="n">
        <f aca="false">DC3/DB3</f>
        <v>-1</v>
      </c>
      <c r="DE3" s="23" t="e">
        <f aca="false">SUM(BW3:CP3)</f>
        <v>#N/A</v>
      </c>
      <c r="DF3" s="23" t="n">
        <f aca="false">'[15]01-06'!$AI$3</f>
        <v>0</v>
      </c>
      <c r="DG3" s="23" t="e">
        <f aca="false">DE3-DF3</f>
        <v>#N/A</v>
      </c>
      <c r="DH3" s="23" t="e">
        <f aca="false">DG3/DF3</f>
        <v>#N/A</v>
      </c>
      <c r="DI3" s="23" t="e">
        <f aca="false">CQ3+CU3+DA3+DE3</f>
        <v>#N/A</v>
      </c>
      <c r="DJ3" s="23" t="n">
        <f aca="false">CR3+CV3+DB3+DF3</f>
        <v>34884550.02</v>
      </c>
      <c r="DK3" s="23" t="e">
        <f aca="false">DI3-DJ3</f>
        <v>#N/A</v>
      </c>
      <c r="DL3" s="24" t="e">
        <f aca="false">DK3/DJ3</f>
        <v>#N/A</v>
      </c>
      <c r="DM3" s="23" t="e">
        <f aca="false">B3+DI3</f>
        <v>#VALUE!</v>
      </c>
      <c r="DN3" s="23" t="n">
        <f aca="false">'[15]01-06'!$AV$3</f>
        <v>35066790.22</v>
      </c>
      <c r="DO3" s="23" t="e">
        <f aca="false">DM3-DN3</f>
        <v>#VALUE!</v>
      </c>
      <c r="DP3" s="24" t="e">
        <f aca="false">DO3/DN3</f>
        <v>#VALUE!</v>
      </c>
      <c r="DQ3" s="23" t="e">
        <f aca="false">DM3</f>
        <v>#VALUE!</v>
      </c>
      <c r="DR3" s="23" t="n">
        <f aca="false">DN3</f>
        <v>35066790.22</v>
      </c>
      <c r="DS3" s="23" t="e">
        <f aca="false">DQ3-DR3</f>
        <v>#VALUE!</v>
      </c>
      <c r="DT3" s="24" t="e">
        <f aca="false">DS3/DR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3" t="n">
        <f aca="false">CQ3-CQ6</f>
        <v>6871896.61</v>
      </c>
      <c r="CR4" s="23" t="n">
        <f aca="false">CR3-CR6</f>
        <v>6164970.93</v>
      </c>
      <c r="CS4" s="23" t="n">
        <f aca="false">CQ4-CR4</f>
        <v>706925.679999996</v>
      </c>
      <c r="CT4" s="24" t="n">
        <f aca="false">CS4/CR4</f>
        <v>0.114668128694647</v>
      </c>
      <c r="CU4" s="23" t="n">
        <f aca="false">CU3-CU6</f>
        <v>-2176439.17999998</v>
      </c>
      <c r="CV4" s="23" t="n">
        <f aca="false">CV3-CV6</f>
        <v>2288781.15</v>
      </c>
      <c r="CW4" s="23" t="n">
        <f aca="false">CU4-CV4</f>
        <v>-4465220.32999998</v>
      </c>
      <c r="CX4" s="24" t="n">
        <f aca="false">CW4/CV4</f>
        <v>-1.95091624640476</v>
      </c>
      <c r="CY4" s="25" t="n">
        <f aca="false">CW4-K4</f>
        <v>-2503120.91999998</v>
      </c>
      <c r="CZ4" s="25" t="e">
        <f aca="false">CY3+CY8+CY9</f>
        <v>#DIV/0!</v>
      </c>
      <c r="DA4" s="23" t="n">
        <f aca="false">DA3-DA6</f>
        <v>0</v>
      </c>
      <c r="DB4" s="23" t="n">
        <f aca="false">DB3-DB6</f>
        <v>282947.55</v>
      </c>
      <c r="DC4" s="23" t="n">
        <f aca="false">DA4-DB4</f>
        <v>-282947.55</v>
      </c>
      <c r="DD4" s="23" t="n">
        <f aca="false">DC4/DB4</f>
        <v>-1</v>
      </c>
      <c r="DE4" s="23" t="e">
        <f aca="false">DE3-DE6</f>
        <v>#N/A</v>
      </c>
      <c r="DF4" s="23" t="n">
        <f aca="false">DF3-DF6</f>
        <v>0</v>
      </c>
      <c r="DG4" s="23" t="e">
        <f aca="false">DE4-DF4</f>
        <v>#N/A</v>
      </c>
      <c r="DH4" s="23" t="e">
        <f aca="false">DG4/DF4</f>
        <v>#N/A</v>
      </c>
      <c r="DI4" s="23" t="e">
        <f aca="false">DI3-DI6</f>
        <v>#N/A</v>
      </c>
      <c r="DJ4" s="23" t="n">
        <f aca="false">DJ3-DJ6</f>
        <v>8736699.63000001</v>
      </c>
      <c r="DK4" s="23" t="e">
        <f aca="false">DI4-DJ4</f>
        <v>#N/A</v>
      </c>
      <c r="DL4" s="24" t="e">
        <f aca="false">DK4/DJ4</f>
        <v>#N/A</v>
      </c>
      <c r="DM4" s="23" t="e">
        <f aca="false">DM3-DM6</f>
        <v>#VALUE!</v>
      </c>
      <c r="DN4" s="23" t="n">
        <f aca="false">'[15]01-06'!$AV$4</f>
        <v>8749274.41</v>
      </c>
      <c r="DO4" s="23" t="e">
        <f aca="false">DM4-DN4</f>
        <v>#VALUE!</v>
      </c>
      <c r="DP4" s="24" t="e">
        <f aca="false">DO4/DN4</f>
        <v>#VALUE!</v>
      </c>
      <c r="DQ4" s="23" t="e">
        <f aca="false">DM4</f>
        <v>#VALUE!</v>
      </c>
      <c r="DR4" s="23" t="n">
        <f aca="false">DN4</f>
        <v>8749274.41</v>
      </c>
      <c r="DS4" s="23" t="e">
        <f aca="false">DQ4-DR4</f>
        <v>#VALUE!</v>
      </c>
      <c r="DT4" s="24" t="e">
        <f aca="false">DS4/DR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4" t="n">
        <f aca="false">CQ4/CQ3</f>
        <v>0.097493524451346</v>
      </c>
      <c r="CR5" s="24" t="n">
        <f aca="false">CR4/CR3</f>
        <v>0.237515374646888</v>
      </c>
      <c r="CS5" s="24" t="n">
        <f aca="false">CQ5-CR5</f>
        <v>-0.140021850195542</v>
      </c>
      <c r="CT5" s="24" t="n">
        <f aca="false">CS5</f>
        <v>-0.140021850195542</v>
      </c>
      <c r="CU5" s="24" t="n">
        <f aca="false">CU4/CU3</f>
        <v>-0.0107242935065163</v>
      </c>
      <c r="CV5" s="24" t="n">
        <f aca="false">CV4/CV3</f>
        <v>0.291182327053518</v>
      </c>
      <c r="CW5" s="24" t="n">
        <f aca="false">CU5-CV5</f>
        <v>-0.301906620560034</v>
      </c>
      <c r="CX5" s="24" t="n">
        <f aca="false">CW5</f>
        <v>-0.301906620560034</v>
      </c>
      <c r="CY5" s="25" t="n">
        <f aca="false">CW5-K5</f>
        <v>0.838624517178798</v>
      </c>
      <c r="CZ5" s="27"/>
      <c r="DA5" s="24" t="e">
        <f aca="false">DA4/DA3</f>
        <v>#DIV/0!</v>
      </c>
      <c r="DB5" s="24" t="n">
        <f aca="false">DB4/DB3</f>
        <v>0.264893584692731</v>
      </c>
      <c r="DC5" s="24" t="e">
        <f aca="false">DA5-DB5</f>
        <v>#DIV/0!</v>
      </c>
      <c r="DD5" s="24" t="e">
        <f aca="false">DC5</f>
        <v>#DIV/0!</v>
      </c>
      <c r="DE5" s="24" t="e">
        <f aca="false">DE4/DE3</f>
        <v>#N/A</v>
      </c>
      <c r="DF5" s="24" t="e">
        <f aca="false">DF4/DF3</f>
        <v>#DIV/0!</v>
      </c>
      <c r="DG5" s="24" t="e">
        <f aca="false">DE5-DF5</f>
        <v>#N/A</v>
      </c>
      <c r="DH5" s="24" t="e">
        <f aca="false">DG5</f>
        <v>#N/A</v>
      </c>
      <c r="DI5" s="24" t="e">
        <f aca="false">DI4/DI3</f>
        <v>#N/A</v>
      </c>
      <c r="DJ5" s="24" t="n">
        <f aca="false">DJ4/DJ3</f>
        <v>0.250446103647348</v>
      </c>
      <c r="DK5" s="24" t="e">
        <f aca="false">DI5-DJ5</f>
        <v>#N/A</v>
      </c>
      <c r="DL5" s="24" t="e">
        <f aca="false">DK5</f>
        <v>#N/A</v>
      </c>
      <c r="DM5" s="24" t="e">
        <f aca="false">DM4/DM3</f>
        <v>#VALUE!</v>
      </c>
      <c r="DN5" s="24" t="n">
        <f aca="false">DN4/DN3</f>
        <v>0.249503144003466</v>
      </c>
      <c r="DO5" s="24" t="e">
        <f aca="false">DM5-DN5</f>
        <v>#VALUE!</v>
      </c>
      <c r="DP5" s="24" t="e">
        <f aca="false">DO5</f>
        <v>#VALUE!</v>
      </c>
      <c r="DQ5" s="24" t="e">
        <f aca="false">DM5</f>
        <v>#VALUE!</v>
      </c>
      <c r="DR5" s="24" t="n">
        <f aca="false">DR4/DR3</f>
        <v>0.249503144003466</v>
      </c>
      <c r="DS5" s="23" t="e">
        <f aca="false">DQ5-DR5</f>
        <v>#VALUE!</v>
      </c>
      <c r="DT5" s="24" t="e">
        <f aca="false">DS5</f>
        <v>#VALUE!</v>
      </c>
    </row>
    <row r="6" s="21" customFormat="true" ht="31.5" hidden="false" customHeight="true" outlineLevel="0" collapsed="false">
      <c r="A6" s="22" t="s">
        <v>149</v>
      </c>
      <c r="B6" s="22" t="e">
        <f aca="false">'01-03'!B6+'04-06'!B6</f>
        <v>#VALUE!</v>
      </c>
      <c r="C6" s="22" t="n">
        <f aca="false">'01-03'!C6+'04-06'!C6</f>
        <v>22714725.99</v>
      </c>
      <c r="D6" s="22" t="n">
        <f aca="false">'01-03'!D6+'04-06'!D6</f>
        <v>9517683.21</v>
      </c>
      <c r="E6" s="22" t="n">
        <f aca="false">'01-03'!E6+'04-06'!E6</f>
        <v>5471857.07</v>
      </c>
      <c r="F6" s="22" t="n">
        <f aca="false">'01-03'!F6+'04-06'!F6</f>
        <v>5598569.37</v>
      </c>
      <c r="G6" s="22" t="n">
        <f aca="false">'01-03'!G6+'04-06'!G6</f>
        <v>2944053.59</v>
      </c>
      <c r="H6" s="22" t="n">
        <f aca="false">'01-03'!H6+'04-06'!H6</f>
        <v>6113873.11</v>
      </c>
      <c r="I6" s="22" t="n">
        <f aca="false">'01-03'!I6+'04-06'!I6</f>
        <v>2514121.97</v>
      </c>
      <c r="J6" s="22" t="n">
        <f aca="false">'01-03'!J6+'04-06'!J6</f>
        <v>3567958.28</v>
      </c>
      <c r="K6" s="22" t="n">
        <f aca="false">'01-03'!K6+'04-06'!K6</f>
        <v>3682437.72</v>
      </c>
      <c r="L6" s="22" t="n">
        <f aca="false">'01-03'!L6+'04-06'!L6</f>
        <v>1488495.32</v>
      </c>
      <c r="M6" s="22" t="n">
        <f aca="false">'01-03'!M6+'04-06'!M6</f>
        <v>40899049.64</v>
      </c>
      <c r="N6" s="22" t="n">
        <f aca="false">'01-03'!N6+'04-06'!N6</f>
        <v>14447511.88</v>
      </c>
      <c r="O6" s="22" t="n">
        <f aca="false">'01-03'!O6+'04-06'!O6</f>
        <v>6972185.63</v>
      </c>
      <c r="P6" s="22" t="n">
        <f aca="false">'01-03'!P6+'04-06'!P6</f>
        <v>11075052.91</v>
      </c>
      <c r="Q6" s="22" t="n">
        <f aca="false">'01-03'!Q6+'04-06'!Q6</f>
        <v>8411222.46</v>
      </c>
      <c r="R6" s="22" t="n">
        <f aca="false">'01-03'!R6+'04-06'!R6</f>
        <v>0</v>
      </c>
      <c r="S6" s="22" t="n">
        <f aca="false">'01-03'!S6+'04-06'!S6</f>
        <v>40905972.88</v>
      </c>
      <c r="T6" s="22" t="n">
        <f aca="false">'01-03'!T6+'04-06'!T6</f>
        <v>41205102.27</v>
      </c>
      <c r="U6" s="22" t="n">
        <f aca="false">'01-03'!U6+'04-06'!U6</f>
        <v>41205102.27</v>
      </c>
      <c r="V6" s="22" t="n">
        <f aca="false">'01-03'!V6+'04-06'!V6</f>
        <v>0</v>
      </c>
      <c r="W6" s="22" t="n">
        <f aca="false">'01-03'!W6+'04-06'!W6</f>
        <v>0</v>
      </c>
      <c r="X6" s="22" t="n">
        <f aca="false">'01-03'!X6+'04-06'!X6</f>
        <v>0</v>
      </c>
      <c r="Y6" s="22" t="n">
        <f aca="false">'01-03'!Y6+'04-06'!Y6</f>
        <v>0</v>
      </c>
      <c r="Z6" s="22" t="n">
        <f aca="false">'01-03'!Z6+'04-06'!Z6</f>
        <v>0</v>
      </c>
      <c r="AA6" s="22" t="n">
        <f aca="false">'01-03'!AA6+'04-06'!AA6</f>
        <v>0</v>
      </c>
      <c r="AB6" s="22" t="n">
        <f aca="false">'01-03'!AB6+'04-06'!AB6</f>
        <v>0</v>
      </c>
      <c r="AC6" s="22" t="n">
        <f aca="false">'01-03'!AC6+'04-06'!AC6</f>
        <v>0</v>
      </c>
      <c r="AD6" s="22" t="n">
        <f aca="false">'01-03'!AD6+'04-06'!AD6</f>
        <v>0</v>
      </c>
      <c r="AE6" s="22" t="n">
        <f aca="false">'01-03'!AE6+'04-06'!AE6</f>
        <v>0</v>
      </c>
      <c r="AF6" s="22" t="n">
        <f aca="false">'01-03'!AF6+'04-06'!AF6</f>
        <v>0</v>
      </c>
      <c r="AG6" s="22" t="n">
        <f aca="false">'01-03'!AG6+'04-06'!AG6</f>
        <v>0</v>
      </c>
      <c r="AH6" s="22" t="n">
        <f aca="false">'01-03'!AH6+'04-06'!AH6</f>
        <v>0</v>
      </c>
      <c r="AI6" s="22" t="n">
        <f aca="false">'01-03'!AI6+'04-06'!AI6</f>
        <v>0</v>
      </c>
      <c r="AJ6" s="22" t="n">
        <f aca="false">'01-03'!AJ6+'04-06'!AJ6</f>
        <v>0</v>
      </c>
      <c r="AK6" s="22" t="n">
        <f aca="false">'01-03'!AK6+'04-06'!AK6</f>
        <v>0</v>
      </c>
      <c r="AL6" s="22" t="n">
        <f aca="false">'01-03'!AL6+'04-06'!AL6</f>
        <v>0</v>
      </c>
      <c r="AM6" s="22" t="n">
        <f aca="false">'01-03'!AM6+'04-06'!AM6</f>
        <v>0</v>
      </c>
      <c r="AN6" s="22" t="n">
        <f aca="false">'01-03'!AN6+'04-06'!AN6</f>
        <v>0</v>
      </c>
      <c r="AO6" s="22" t="n">
        <f aca="false">'01-03'!AO6+'04-06'!AO6</f>
        <v>0</v>
      </c>
      <c r="AP6" s="22" t="n">
        <f aca="false">'01-03'!AP6+'04-06'!AP6</f>
        <v>0</v>
      </c>
      <c r="AQ6" s="22" t="n">
        <f aca="false">'01-03'!AQ6+'04-06'!AQ6</f>
        <v>0</v>
      </c>
      <c r="AR6" s="22" t="n">
        <f aca="false">'01-03'!AR6+'04-06'!AR6</f>
        <v>0</v>
      </c>
      <c r="AS6" s="22" t="n">
        <f aca="false">'01-03'!AS6+'04-06'!AS6</f>
        <v>0</v>
      </c>
      <c r="AT6" s="22" t="n">
        <f aca="false">'01-03'!AT6+'04-06'!AT6</f>
        <v>0</v>
      </c>
      <c r="AU6" s="22" t="n">
        <f aca="false">'01-03'!AU6+'04-06'!AU6</f>
        <v>0</v>
      </c>
      <c r="AV6" s="22" t="n">
        <f aca="false">'01-03'!AV6+'04-06'!AV6</f>
        <v>0</v>
      </c>
      <c r="AW6" s="22" t="n">
        <f aca="false">'01-03'!AW6+'04-06'!AW6</f>
        <v>0</v>
      </c>
      <c r="AX6" s="22" t="n">
        <f aca="false">'01-03'!AX6+'04-06'!AX6</f>
        <v>0</v>
      </c>
      <c r="AY6" s="22" t="n">
        <f aca="false">'01-03'!AY6+'04-06'!AY6</f>
        <v>0</v>
      </c>
      <c r="AZ6" s="22" t="n">
        <f aca="false">'01-03'!AZ6+'04-06'!AZ6</f>
        <v>0</v>
      </c>
      <c r="BA6" s="22" t="n">
        <f aca="false">'01-03'!BA6+'04-06'!BA6</f>
        <v>0</v>
      </c>
      <c r="BB6" s="22" t="n">
        <f aca="false">'01-03'!BB6+'04-06'!BB6</f>
        <v>0</v>
      </c>
      <c r="BC6" s="22" t="n">
        <f aca="false">'01-03'!BC6+'04-06'!BC6</f>
        <v>0</v>
      </c>
      <c r="BD6" s="22" t="n">
        <f aca="false">'01-03'!BD6+'04-06'!BD6</f>
        <v>0</v>
      </c>
      <c r="BE6" s="22" t="n">
        <f aca="false">'01-03'!BE6+'04-06'!BE6</f>
        <v>0</v>
      </c>
      <c r="BF6" s="22" t="n">
        <f aca="false">'01-03'!BF6+'04-06'!BF6</f>
        <v>0</v>
      </c>
      <c r="BG6" s="22" t="n">
        <f aca="false">'01-03'!BG6+'04-06'!BG6</f>
        <v>0</v>
      </c>
      <c r="BH6" s="22" t="n">
        <f aca="false">'01-03'!BH6+'04-06'!BH6</f>
        <v>0</v>
      </c>
      <c r="BI6" s="22" t="n">
        <f aca="false">'01-03'!BI6+'04-06'!BI6</f>
        <v>0</v>
      </c>
      <c r="BJ6" s="22" t="n">
        <f aca="false">'01-03'!BJ6+'04-06'!BJ6</f>
        <v>0</v>
      </c>
      <c r="BK6" s="22" t="n">
        <f aca="false">'01-03'!BK6+'04-06'!BK6</f>
        <v>0</v>
      </c>
      <c r="BL6" s="22" t="n">
        <f aca="false">'01-03'!BL6+'04-06'!BL6</f>
        <v>0</v>
      </c>
      <c r="BM6" s="22" t="n">
        <f aca="false">'01-03'!BM6+'04-06'!BM6</f>
        <v>0</v>
      </c>
      <c r="BN6" s="22" t="n">
        <f aca="false">'01-03'!BN6+'04-06'!BN6</f>
        <v>0</v>
      </c>
      <c r="BO6" s="22" t="n">
        <f aca="false">'01-03'!BO6+'04-06'!BO6</f>
        <v>0</v>
      </c>
      <c r="BP6" s="22" t="n">
        <f aca="false">'01-03'!BP6+'04-06'!BP6</f>
        <v>0</v>
      </c>
      <c r="BQ6" s="22" t="n">
        <f aca="false">'01-03'!BQ6+'04-06'!BQ6</f>
        <v>0</v>
      </c>
      <c r="BR6" s="22" t="n">
        <f aca="false">'01-03'!BR6+'04-06'!BR6</f>
        <v>0</v>
      </c>
      <c r="BS6" s="22" t="n">
        <f aca="false">'01-03'!BS6+'04-06'!BS6</f>
        <v>0</v>
      </c>
      <c r="BT6" s="22" t="n">
        <f aca="false">'01-03'!BT6+'04-06'!BT6</f>
        <v>0</v>
      </c>
      <c r="BU6" s="22" t="n">
        <f aca="false">'01-03'!BU6+'04-06'!BU6</f>
        <v>0</v>
      </c>
      <c r="BV6" s="22" t="n">
        <f aca="false">'01-03'!BV6+'04-06'!BV6</f>
        <v>0</v>
      </c>
      <c r="BW6" s="22" t="n">
        <f aca="false">'01-03'!BW6+'04-06'!BW6</f>
        <v>0</v>
      </c>
      <c r="BX6" s="22" t="n">
        <f aca="false">'01-03'!BX6+'04-06'!BX6</f>
        <v>0</v>
      </c>
      <c r="BY6" s="22" t="n">
        <f aca="false">'01-03'!BY6+'04-06'!BY6</f>
        <v>0</v>
      </c>
      <c r="BZ6" s="22" t="n">
        <f aca="false">'01-03'!BZ6+'04-06'!BZ6</f>
        <v>0</v>
      </c>
      <c r="CA6" s="22" t="n">
        <f aca="false">'01-03'!CA6+'04-06'!CA6</f>
        <v>0</v>
      </c>
      <c r="CB6" s="22" t="n">
        <f aca="false">'01-03'!CB6+'04-06'!CB6</f>
        <v>0</v>
      </c>
      <c r="CC6" s="22" t="n">
        <f aca="false">'01-03'!CC6+'04-06'!CC6</f>
        <v>0</v>
      </c>
      <c r="CD6" s="22" t="e">
        <f aca="false">'01-03'!CD6+'04-06'!CD6</f>
        <v>#N/A</v>
      </c>
      <c r="CE6" s="22" t="n">
        <f aca="false">'04-06'!CE6</f>
        <v>0</v>
      </c>
      <c r="CF6" s="22" t="n">
        <f aca="false">'04-06'!CF6</f>
        <v>0</v>
      </c>
      <c r="CG6" s="22" t="n">
        <f aca="false">'04-06'!CG6</f>
        <v>0</v>
      </c>
      <c r="CH6" s="22" t="n">
        <f aca="false">'04-06'!CH6</f>
        <v>0</v>
      </c>
      <c r="CI6" s="22" t="n">
        <f aca="false">'04-06'!CI6</f>
        <v>0</v>
      </c>
      <c r="CJ6" s="22" t="n">
        <f aca="false">'04-06'!CJ6</f>
        <v>0</v>
      </c>
      <c r="CK6" s="22" t="n">
        <f aca="false">'04-06'!CK6</f>
        <v>0</v>
      </c>
      <c r="CL6" s="22" t="n">
        <f aca="false">'04-06'!CL6</f>
        <v>0</v>
      </c>
      <c r="CM6" s="22" t="n">
        <f aca="false">'04-06'!CM6</f>
        <v>0</v>
      </c>
      <c r="CN6" s="22" t="n">
        <f aca="false">'04-06'!CN6</f>
        <v>0</v>
      </c>
      <c r="CO6" s="22" t="n">
        <f aca="false">'04-06'!CO6</f>
        <v>0</v>
      </c>
      <c r="CP6" s="22" t="n">
        <f aca="false">'04-06'!CP6</f>
        <v>0</v>
      </c>
      <c r="CQ6" s="23" t="n">
        <f aca="false">SUM(C6:L6)</f>
        <v>63613775.63</v>
      </c>
      <c r="CR6" s="23" t="n">
        <f aca="false">SUM('[15]01-06'!$C$6:$L$6)</f>
        <v>19791121.13</v>
      </c>
      <c r="CS6" s="23" t="n">
        <f aca="false">CQ6-CR6</f>
        <v>43822654.5</v>
      </c>
      <c r="CT6" s="24" t="n">
        <f aca="false">CS6/CR6</f>
        <v>2.21425831372293</v>
      </c>
      <c r="CU6" s="23" t="n">
        <f aca="false">SUM(M6:W6)</f>
        <v>205121199.94</v>
      </c>
      <c r="CV6" s="23" t="n">
        <f aca="false">SUM('[15]01-06'!$M$6:$W$6)</f>
        <v>5571521.27</v>
      </c>
      <c r="CW6" s="23" t="n">
        <f aca="false">CU6-CV6</f>
        <v>199549678.67</v>
      </c>
      <c r="CX6" s="24" t="n">
        <f aca="false">CW6/CV6</f>
        <v>35.8160130778788</v>
      </c>
      <c r="CY6" s="25" t="n">
        <f aca="false">CW6-K6</f>
        <v>195867240.95</v>
      </c>
      <c r="CZ6" s="25" t="n">
        <f aca="false">CY6+CY10-CY11</f>
        <v>167385003.98</v>
      </c>
      <c r="DA6" s="23" t="n">
        <f aca="false">SUM(X6:BV6)</f>
        <v>0</v>
      </c>
      <c r="DB6" s="23" t="n">
        <f aca="false">SUM('[15]01-06'!$Y$6:$AR$6)</f>
        <v>785207.99</v>
      </c>
      <c r="DC6" s="23" t="n">
        <f aca="false">DA6-DB6</f>
        <v>-785207.99</v>
      </c>
      <c r="DD6" s="23" t="n">
        <f aca="false">DC6/DB6</f>
        <v>-1</v>
      </c>
      <c r="DE6" s="23" t="e">
        <f aca="false">SUM(BW6:CP6)</f>
        <v>#N/A</v>
      </c>
      <c r="DF6" s="23" t="n">
        <f aca="false">'[15]01-06'!$AI$6</f>
        <v>0</v>
      </c>
      <c r="DG6" s="23" t="e">
        <f aca="false">DE6-DF6</f>
        <v>#N/A</v>
      </c>
      <c r="DH6" s="23" t="e">
        <f aca="false">DG6/DF6</f>
        <v>#N/A</v>
      </c>
      <c r="DI6" s="23" t="e">
        <f aca="false">CQ6+CU6+DA6+DE6</f>
        <v>#N/A</v>
      </c>
      <c r="DJ6" s="23" t="n">
        <f aca="false">CR6+CV6+DB6+DF6</f>
        <v>26147850.39</v>
      </c>
      <c r="DK6" s="23" t="e">
        <f aca="false">DI6-DJ6</f>
        <v>#N/A</v>
      </c>
      <c r="DL6" s="24" t="e">
        <f aca="false">DK6/DJ6</f>
        <v>#N/A</v>
      </c>
      <c r="DM6" s="23" t="e">
        <f aca="false">B6+DI6</f>
        <v>#VALUE!</v>
      </c>
      <c r="DN6" s="23" t="n">
        <f aca="false">'[15]01-06'!$AV$6</f>
        <v>26317515.81</v>
      </c>
      <c r="DO6" s="23" t="e">
        <f aca="false">DM6-DN6</f>
        <v>#VALUE!</v>
      </c>
      <c r="DP6" s="24" t="e">
        <f aca="false">DO6/DN6</f>
        <v>#VALUE!</v>
      </c>
      <c r="DQ6" s="23" t="e">
        <f aca="false">DM6</f>
        <v>#VALUE!</v>
      </c>
      <c r="DR6" s="23" t="n">
        <f aca="false">DN6</f>
        <v>26317515.81</v>
      </c>
      <c r="DS6" s="23" t="e">
        <f aca="false">DQ6-DR6</f>
        <v>#VALUE!</v>
      </c>
      <c r="DT6" s="24" t="e">
        <f aca="false">DS6/DR6</f>
        <v>#VALUE!</v>
      </c>
    </row>
    <row r="7" s="21" customFormat="true" ht="31.5" hidden="false" customHeight="true" outlineLevel="0" collapsed="false">
      <c r="A7" s="22" t="s">
        <v>150</v>
      </c>
      <c r="B7" s="22" t="e">
        <f aca="false">'01-03'!B7+'04-06'!B7</f>
        <v>#VALUE!</v>
      </c>
      <c r="C7" s="22" t="n">
        <f aca="false">'01-03'!C7+'04-06'!C7</f>
        <v>26026026.67</v>
      </c>
      <c r="D7" s="22" t="n">
        <f aca="false">'01-03'!D7+'04-06'!D7</f>
        <v>13938137.84</v>
      </c>
      <c r="E7" s="22" t="n">
        <f aca="false">'01-03'!E7+'04-06'!E7</f>
        <v>4363779.21</v>
      </c>
      <c r="F7" s="22" t="n">
        <f aca="false">'01-03'!F7+'04-06'!F7</f>
        <v>4199743.92</v>
      </c>
      <c r="G7" s="22" t="n">
        <f aca="false">'01-03'!G7+'04-06'!G7</f>
        <v>1440538.16</v>
      </c>
      <c r="H7" s="22" t="n">
        <f aca="false">'01-03'!H7+'04-06'!H7</f>
        <v>3676878.8</v>
      </c>
      <c r="I7" s="22" t="n">
        <f aca="false">'01-03'!I7+'04-06'!I7</f>
        <v>1064471.62</v>
      </c>
      <c r="J7" s="22" t="n">
        <f aca="false">'01-03'!J7+'04-06'!J7</f>
        <v>3717425.02</v>
      </c>
      <c r="K7" s="22" t="n">
        <f aca="false">'01-03'!K7+'04-06'!K7</f>
        <v>1515368.53</v>
      </c>
      <c r="L7" s="22" t="n">
        <f aca="false">'01-03'!L7+'04-06'!L7</f>
        <v>550863.92</v>
      </c>
      <c r="M7" s="22" t="n">
        <f aca="false">'01-03'!M7+'04-06'!M7</f>
        <v>34467207.02</v>
      </c>
      <c r="N7" s="22" t="n">
        <f aca="false">'01-03'!N7+'04-06'!N7</f>
        <v>20679551.53</v>
      </c>
      <c r="O7" s="22" t="n">
        <f aca="false">'01-03'!O7+'04-06'!O7</f>
        <v>7063799.47</v>
      </c>
      <c r="P7" s="22" t="n">
        <f aca="false">'01-03'!P7+'04-06'!P7</f>
        <v>7448741.29</v>
      </c>
      <c r="Q7" s="22" t="n">
        <f aca="false">'01-03'!Q7+'04-06'!Q7</f>
        <v>418111.24</v>
      </c>
      <c r="R7" s="22" t="n">
        <f aca="false">'01-03'!R7+'04-06'!R7</f>
        <v>0</v>
      </c>
      <c r="S7" s="22" t="n">
        <f aca="false">'01-03'!S7+'04-06'!S7</f>
        <v>35610203.53</v>
      </c>
      <c r="T7" s="22" t="n">
        <f aca="false">'01-03'!T7+'04-06'!T7</f>
        <v>35805727.87</v>
      </c>
      <c r="U7" s="22" t="n">
        <f aca="false">'01-03'!U7+'04-06'!U7</f>
        <v>35805727.87</v>
      </c>
      <c r="V7" s="22" t="n">
        <f aca="false">'01-03'!V7+'04-06'!V7</f>
        <v>0</v>
      </c>
      <c r="W7" s="22" t="n">
        <f aca="false">'01-03'!W7+'04-06'!W7</f>
        <v>0</v>
      </c>
      <c r="X7" s="22" t="n">
        <f aca="false">'01-03'!X7+'04-06'!X7</f>
        <v>0</v>
      </c>
      <c r="Y7" s="22" t="n">
        <f aca="false">'01-03'!Y7+'04-06'!Y7</f>
        <v>0</v>
      </c>
      <c r="Z7" s="22" t="n">
        <f aca="false">'01-03'!Z7+'04-06'!Z7</f>
        <v>0</v>
      </c>
      <c r="AA7" s="22" t="n">
        <f aca="false">'01-03'!AA7+'04-06'!AA7</f>
        <v>0</v>
      </c>
      <c r="AB7" s="22" t="n">
        <f aca="false">'01-03'!AB7+'04-06'!AB7</f>
        <v>0</v>
      </c>
      <c r="AC7" s="22" t="n">
        <f aca="false">'01-03'!AC7+'04-06'!AC7</f>
        <v>0</v>
      </c>
      <c r="AD7" s="22" t="n">
        <f aca="false">'01-03'!AD7+'04-06'!AD7</f>
        <v>0</v>
      </c>
      <c r="AE7" s="22" t="n">
        <f aca="false">'01-03'!AE7+'04-06'!AE7</f>
        <v>0</v>
      </c>
      <c r="AF7" s="22" t="n">
        <f aca="false">'01-03'!AF7+'04-06'!AF7</f>
        <v>0</v>
      </c>
      <c r="AG7" s="22" t="n">
        <f aca="false">'01-03'!AG7+'04-06'!AG7</f>
        <v>0</v>
      </c>
      <c r="AH7" s="22" t="n">
        <f aca="false">'01-03'!AH7+'04-06'!AH7</f>
        <v>0</v>
      </c>
      <c r="AI7" s="22" t="n">
        <f aca="false">'01-03'!AI7+'04-06'!AI7</f>
        <v>0</v>
      </c>
      <c r="AJ7" s="22" t="n">
        <f aca="false">'01-03'!AJ7+'04-06'!AJ7</f>
        <v>0</v>
      </c>
      <c r="AK7" s="22" t="n">
        <f aca="false">'01-03'!AK7+'04-06'!AK7</f>
        <v>0</v>
      </c>
      <c r="AL7" s="22" t="n">
        <f aca="false">'01-03'!AL7+'04-06'!AL7</f>
        <v>0</v>
      </c>
      <c r="AM7" s="22" t="n">
        <f aca="false">'01-03'!AM7+'04-06'!AM7</f>
        <v>0</v>
      </c>
      <c r="AN7" s="22" t="n">
        <f aca="false">'01-03'!AN7+'04-06'!AN7</f>
        <v>0</v>
      </c>
      <c r="AO7" s="22" t="n">
        <f aca="false">'01-03'!AO7+'04-06'!AO7</f>
        <v>0</v>
      </c>
      <c r="AP7" s="22" t="n">
        <f aca="false">'01-03'!AP7+'04-06'!AP7</f>
        <v>0</v>
      </c>
      <c r="AQ7" s="22" t="n">
        <f aca="false">'01-03'!AQ7+'04-06'!AQ7</f>
        <v>0</v>
      </c>
      <c r="AR7" s="22" t="n">
        <f aca="false">'01-03'!AR7+'04-06'!AR7</f>
        <v>0</v>
      </c>
      <c r="AS7" s="22" t="n">
        <f aca="false">'01-03'!AS7+'04-06'!AS7</f>
        <v>0</v>
      </c>
      <c r="AT7" s="22" t="n">
        <f aca="false">'01-03'!AT7+'04-06'!AT7</f>
        <v>0</v>
      </c>
      <c r="AU7" s="22" t="n">
        <f aca="false">'01-03'!AU7+'04-06'!AU7</f>
        <v>0</v>
      </c>
      <c r="AV7" s="22" t="n">
        <f aca="false">'01-03'!AV7+'04-06'!AV7</f>
        <v>0</v>
      </c>
      <c r="AW7" s="22" t="n">
        <f aca="false">'01-03'!AW7+'04-06'!AW7</f>
        <v>0</v>
      </c>
      <c r="AX7" s="22" t="n">
        <f aca="false">'01-03'!AX7+'04-06'!AX7</f>
        <v>0</v>
      </c>
      <c r="AY7" s="22" t="n">
        <f aca="false">'01-03'!AY7+'04-06'!AY7</f>
        <v>0</v>
      </c>
      <c r="AZ7" s="22" t="n">
        <f aca="false">'01-03'!AZ7+'04-06'!AZ7</f>
        <v>0</v>
      </c>
      <c r="BA7" s="22" t="n">
        <f aca="false">'01-03'!BA7+'04-06'!BA7</f>
        <v>0</v>
      </c>
      <c r="BB7" s="22" t="n">
        <f aca="false">'01-03'!BB7+'04-06'!BB7</f>
        <v>0</v>
      </c>
      <c r="BC7" s="22" t="n">
        <f aca="false">'01-03'!BC7+'04-06'!BC7</f>
        <v>0</v>
      </c>
      <c r="BD7" s="22" t="n">
        <f aca="false">'01-03'!BD7+'04-06'!BD7</f>
        <v>0</v>
      </c>
      <c r="BE7" s="22" t="n">
        <f aca="false">'01-03'!BE7+'04-06'!BE7</f>
        <v>0</v>
      </c>
      <c r="BF7" s="22" t="n">
        <f aca="false">'01-03'!BF7+'04-06'!BF7</f>
        <v>0</v>
      </c>
      <c r="BG7" s="22" t="n">
        <f aca="false">'01-03'!BG7+'04-06'!BG7</f>
        <v>0</v>
      </c>
      <c r="BH7" s="22" t="n">
        <f aca="false">'01-03'!BH7+'04-06'!BH7</f>
        <v>0</v>
      </c>
      <c r="BI7" s="22" t="n">
        <f aca="false">'01-03'!BI7+'04-06'!BI7</f>
        <v>0</v>
      </c>
      <c r="BJ7" s="22" t="n">
        <f aca="false">'01-03'!BJ7+'04-06'!BJ7</f>
        <v>0</v>
      </c>
      <c r="BK7" s="22" t="n">
        <f aca="false">'01-03'!BK7+'04-06'!BK7</f>
        <v>0</v>
      </c>
      <c r="BL7" s="22" t="n">
        <f aca="false">'01-03'!BL7+'04-06'!BL7</f>
        <v>0</v>
      </c>
      <c r="BM7" s="22" t="n">
        <f aca="false">'01-03'!BM7+'04-06'!BM7</f>
        <v>0</v>
      </c>
      <c r="BN7" s="22" t="n">
        <f aca="false">'01-03'!BN7+'04-06'!BN7</f>
        <v>0</v>
      </c>
      <c r="BO7" s="22" t="n">
        <f aca="false">'01-03'!BO7+'04-06'!BO7</f>
        <v>0</v>
      </c>
      <c r="BP7" s="22" t="n">
        <f aca="false">'01-03'!BP7+'04-06'!BP7</f>
        <v>0</v>
      </c>
      <c r="BQ7" s="22" t="n">
        <f aca="false">'01-03'!BQ7+'04-06'!BQ7</f>
        <v>0</v>
      </c>
      <c r="BR7" s="22" t="n">
        <f aca="false">'01-03'!BR7+'04-06'!BR7</f>
        <v>0</v>
      </c>
      <c r="BS7" s="22" t="n">
        <f aca="false">'01-03'!BS7+'04-06'!BS7</f>
        <v>0</v>
      </c>
      <c r="BT7" s="22" t="n">
        <f aca="false">'01-03'!BT7+'04-06'!BT7</f>
        <v>0</v>
      </c>
      <c r="BU7" s="22" t="n">
        <f aca="false">'01-03'!BU7+'04-06'!BU7</f>
        <v>0</v>
      </c>
      <c r="BV7" s="22" t="n">
        <f aca="false">'01-03'!BV7+'04-06'!BV7</f>
        <v>0</v>
      </c>
      <c r="BW7" s="22" t="n">
        <f aca="false">'01-03'!BW7+'04-06'!BW7</f>
        <v>0</v>
      </c>
      <c r="BX7" s="22" t="n">
        <f aca="false">'01-03'!BX7+'04-06'!BX7</f>
        <v>0</v>
      </c>
      <c r="BY7" s="22" t="n">
        <f aca="false">'01-03'!BY7+'04-06'!BY7</f>
        <v>0</v>
      </c>
      <c r="BZ7" s="22" t="n">
        <f aca="false">'01-03'!BZ7+'04-06'!BZ7</f>
        <v>0</v>
      </c>
      <c r="CA7" s="22" t="n">
        <f aca="false">'01-03'!CA7+'04-06'!CA7</f>
        <v>0</v>
      </c>
      <c r="CB7" s="22" t="n">
        <f aca="false">'01-03'!CB7+'04-06'!CB7</f>
        <v>0</v>
      </c>
      <c r="CC7" s="22" t="n">
        <f aca="false">'01-03'!CC7+'04-06'!CC7</f>
        <v>0</v>
      </c>
      <c r="CD7" s="22" t="e">
        <f aca="false">'01-03'!CD7+'04-06'!CD7</f>
        <v>#N/A</v>
      </c>
      <c r="CE7" s="22" t="n">
        <f aca="false">'04-06'!CE7</f>
        <v>0</v>
      </c>
      <c r="CF7" s="22" t="n">
        <f aca="false">'04-06'!CF7</f>
        <v>0</v>
      </c>
      <c r="CG7" s="22" t="n">
        <f aca="false">'04-06'!CG7</f>
        <v>0</v>
      </c>
      <c r="CH7" s="22" t="n">
        <f aca="false">'04-06'!CH7</f>
        <v>0</v>
      </c>
      <c r="CI7" s="22" t="n">
        <f aca="false">'04-06'!CI7</f>
        <v>0</v>
      </c>
      <c r="CJ7" s="22" t="n">
        <f aca="false">'04-06'!CJ7</f>
        <v>0</v>
      </c>
      <c r="CK7" s="22" t="n">
        <f aca="false">'04-06'!CK7</f>
        <v>0</v>
      </c>
      <c r="CL7" s="22" t="n">
        <f aca="false">'04-06'!CL7</f>
        <v>0</v>
      </c>
      <c r="CM7" s="22" t="n">
        <f aca="false">'04-06'!CM7</f>
        <v>0</v>
      </c>
      <c r="CN7" s="22" t="n">
        <f aca="false">'04-06'!CN7</f>
        <v>0</v>
      </c>
      <c r="CO7" s="22" t="n">
        <f aca="false">'04-06'!CO7</f>
        <v>0</v>
      </c>
      <c r="CP7" s="22" t="n">
        <f aca="false">'04-06'!CP7</f>
        <v>0</v>
      </c>
      <c r="CQ7" s="23" t="n">
        <f aca="false">SUM(C7:L7)</f>
        <v>60493233.69</v>
      </c>
      <c r="CR7" s="23" t="n">
        <f aca="false">SUM('[15]01-06'!$C$7:$L$7)</f>
        <v>35628.79</v>
      </c>
      <c r="CS7" s="23" t="n">
        <f aca="false">CQ7-CR7</f>
        <v>60457604.9</v>
      </c>
      <c r="CT7" s="24" t="n">
        <f aca="false">CS7/CR7</f>
        <v>1696.87505245056</v>
      </c>
      <c r="CU7" s="23" t="n">
        <f aca="false">SUM(M7:W7)</f>
        <v>177299069.82</v>
      </c>
      <c r="CV7" s="23" t="n">
        <f aca="false">SUM('[15]01-06'!$M$7:$W$7)</f>
        <v>8020.472457</v>
      </c>
      <c r="CW7" s="23" t="n">
        <f aca="false">CU7-CV7</f>
        <v>177291049.347543</v>
      </c>
      <c r="CX7" s="24" t="n">
        <f aca="false">CW7/CV7</f>
        <v>22104.8136874791</v>
      </c>
      <c r="CY7" s="25" t="n">
        <f aca="false">CW7-K7</f>
        <v>175775680.817543</v>
      </c>
      <c r="CZ7" s="25"/>
      <c r="DA7" s="23" t="n">
        <f aca="false">SUM(X7:BV7)</f>
        <v>0</v>
      </c>
      <c r="DB7" s="23" t="n">
        <f aca="false">SUM('[15]01-06'!$Y$7:$AR$7)</f>
        <v>2878.99</v>
      </c>
      <c r="DC7" s="23" t="n">
        <f aca="false">DA7-DB7</f>
        <v>-2878.99</v>
      </c>
      <c r="DD7" s="23" t="n">
        <f aca="false">DC7/DB7</f>
        <v>-1</v>
      </c>
      <c r="DE7" s="23" t="e">
        <f aca="false">SUM(BW7:CP7)</f>
        <v>#N/A</v>
      </c>
      <c r="DF7" s="23" t="n">
        <f aca="false">'[15]01-06'!$AI$7</f>
        <v>0</v>
      </c>
      <c r="DG7" s="23" t="e">
        <f aca="false">DE7-DF7</f>
        <v>#N/A</v>
      </c>
      <c r="DH7" s="23" t="e">
        <f aca="false">DG7/DF7</f>
        <v>#N/A</v>
      </c>
      <c r="DI7" s="23" t="e">
        <f aca="false">CQ7+CU7+DA7+DE7</f>
        <v>#N/A</v>
      </c>
      <c r="DJ7" s="23" t="n">
        <f aca="false">CR7+CV7+DB7+DF7</f>
        <v>46528.252457</v>
      </c>
      <c r="DK7" s="23" t="e">
        <f aca="false">DI7-DJ7</f>
        <v>#N/A</v>
      </c>
      <c r="DL7" s="24" t="e">
        <f aca="false">DK7/DJ7</f>
        <v>#N/A</v>
      </c>
      <c r="DM7" s="23" t="e">
        <f aca="false">B7+DI7</f>
        <v>#VALUE!</v>
      </c>
      <c r="DN7" s="23" t="n">
        <f aca="false">'[15]01-06'!$AV$7</f>
        <v>226233.442457</v>
      </c>
      <c r="DO7" s="23" t="e">
        <f aca="false">DM7-DN7</f>
        <v>#VALUE!</v>
      </c>
      <c r="DP7" s="24" t="e">
        <f aca="false">DO7/DN7</f>
        <v>#VALUE!</v>
      </c>
      <c r="DQ7" s="23" t="e">
        <f aca="false">DM7</f>
        <v>#VALUE!</v>
      </c>
      <c r="DR7" s="23" t="n">
        <f aca="false">DN7</f>
        <v>226233.442457</v>
      </c>
      <c r="DS7" s="23" t="e">
        <f aca="false">DQ7-DR7</f>
        <v>#VALUE!</v>
      </c>
      <c r="DT7" s="24" t="e">
        <f aca="false">DS7/DR7</f>
        <v>#VALUE!</v>
      </c>
    </row>
    <row r="8" s="21" customFormat="true" ht="31.5" hidden="false" customHeight="true" outlineLevel="0" collapsed="false">
      <c r="A8" s="22" t="s">
        <v>151</v>
      </c>
      <c r="B8" s="22" t="e">
        <f aca="false">'01-03'!B8+'04-06'!B8</f>
        <v>#VALUE!</v>
      </c>
      <c r="C8" s="22" t="n">
        <f aca="false">'01-03'!C8+'04-06'!C8</f>
        <v>-3311300.68</v>
      </c>
      <c r="D8" s="22" t="n">
        <f aca="false">'01-03'!D8+'04-06'!D8</f>
        <v>-4420454.63</v>
      </c>
      <c r="E8" s="22" t="n">
        <f aca="false">'01-03'!E8+'04-06'!E8</f>
        <v>1108077.86</v>
      </c>
      <c r="F8" s="22" t="n">
        <f aca="false">'01-03'!F8+'04-06'!F8</f>
        <v>1398825.45</v>
      </c>
      <c r="G8" s="22" t="n">
        <f aca="false">'01-03'!G8+'04-06'!G8</f>
        <v>1503515.43</v>
      </c>
      <c r="H8" s="22" t="n">
        <f aca="false">'01-03'!H8+'04-06'!H8</f>
        <v>2436994.31</v>
      </c>
      <c r="I8" s="22" t="n">
        <f aca="false">'01-03'!I8+'04-06'!I8</f>
        <v>1449650.35</v>
      </c>
      <c r="J8" s="22" t="n">
        <f aca="false">'01-03'!J8+'04-06'!J8</f>
        <v>-149466.74</v>
      </c>
      <c r="K8" s="22" t="n">
        <f aca="false">'01-03'!K8+'04-06'!K8</f>
        <v>2167069.19</v>
      </c>
      <c r="L8" s="22" t="n">
        <f aca="false">'01-03'!L8+'04-06'!L8</f>
        <v>937631.4</v>
      </c>
      <c r="M8" s="22" t="n">
        <f aca="false">'01-03'!M8+'04-06'!M8</f>
        <v>6431842.62</v>
      </c>
      <c r="N8" s="22" t="n">
        <f aca="false">'01-03'!N8+'04-06'!N8</f>
        <v>-6232039.65</v>
      </c>
      <c r="O8" s="22" t="n">
        <f aca="false">'01-03'!O8+'04-06'!O8</f>
        <v>-91613.8400000003</v>
      </c>
      <c r="P8" s="22" t="n">
        <f aca="false">'01-03'!P8+'04-06'!P8</f>
        <v>3626311.62</v>
      </c>
      <c r="Q8" s="22" t="n">
        <f aca="false">'01-03'!Q8+'04-06'!Q8</f>
        <v>7993111.22</v>
      </c>
      <c r="R8" s="22" t="n">
        <f aca="false">'01-03'!R8+'04-06'!R8</f>
        <v>0</v>
      </c>
      <c r="S8" s="22" t="n">
        <f aca="false">'01-03'!S8+'04-06'!S8</f>
        <v>5295769.35</v>
      </c>
      <c r="T8" s="22" t="n">
        <f aca="false">'01-03'!T8+'04-06'!T8</f>
        <v>5399374.4</v>
      </c>
      <c r="U8" s="22" t="n">
        <f aca="false">'01-03'!U8+'04-06'!U8</f>
        <v>5399374.4</v>
      </c>
      <c r="V8" s="22" t="n">
        <f aca="false">'01-03'!V8+'04-06'!V8</f>
        <v>0</v>
      </c>
      <c r="W8" s="22" t="n">
        <f aca="false">'01-03'!W8+'04-06'!W8</f>
        <v>0</v>
      </c>
      <c r="X8" s="22" t="n">
        <f aca="false">'01-03'!X8+'04-06'!X8</f>
        <v>0</v>
      </c>
      <c r="Y8" s="22" t="n">
        <f aca="false">'01-03'!Y8+'04-06'!Y8</f>
        <v>0</v>
      </c>
      <c r="Z8" s="22" t="n">
        <f aca="false">'01-03'!Z8+'04-06'!Z8</f>
        <v>0</v>
      </c>
      <c r="AA8" s="22" t="n">
        <f aca="false">'01-03'!AA8+'04-06'!AA8</f>
        <v>0</v>
      </c>
      <c r="AB8" s="22" t="n">
        <f aca="false">'01-03'!AB8+'04-06'!AB8</f>
        <v>0</v>
      </c>
      <c r="AC8" s="22" t="n">
        <f aca="false">'01-03'!AC8+'04-06'!AC8</f>
        <v>0</v>
      </c>
      <c r="AD8" s="22" t="n">
        <f aca="false">'01-03'!AD8+'04-06'!AD8</f>
        <v>0</v>
      </c>
      <c r="AE8" s="22" t="n">
        <f aca="false">'01-03'!AE8+'04-06'!AE8</f>
        <v>0</v>
      </c>
      <c r="AF8" s="22" t="n">
        <f aca="false">'01-03'!AF8+'04-06'!AF8</f>
        <v>0</v>
      </c>
      <c r="AG8" s="22" t="n">
        <f aca="false">'01-03'!AG8+'04-06'!AG8</f>
        <v>0</v>
      </c>
      <c r="AH8" s="22" t="n">
        <f aca="false">'01-03'!AH8+'04-06'!AH8</f>
        <v>0</v>
      </c>
      <c r="AI8" s="22" t="n">
        <f aca="false">'01-03'!AI8+'04-06'!AI8</f>
        <v>0</v>
      </c>
      <c r="AJ8" s="22" t="n">
        <f aca="false">'01-03'!AJ8+'04-06'!AJ8</f>
        <v>0</v>
      </c>
      <c r="AK8" s="22" t="n">
        <f aca="false">'01-03'!AK8+'04-06'!AK8</f>
        <v>0</v>
      </c>
      <c r="AL8" s="22" t="n">
        <f aca="false">'01-03'!AL8+'04-06'!AL8</f>
        <v>0</v>
      </c>
      <c r="AM8" s="22" t="n">
        <f aca="false">'01-03'!AM8+'04-06'!AM8</f>
        <v>0</v>
      </c>
      <c r="AN8" s="22" t="n">
        <f aca="false">'01-03'!AN8+'04-06'!AN8</f>
        <v>0</v>
      </c>
      <c r="AO8" s="22" t="n">
        <f aca="false">'01-03'!AO8+'04-06'!AO8</f>
        <v>0</v>
      </c>
      <c r="AP8" s="22" t="n">
        <f aca="false">'01-03'!AP8+'04-06'!AP8</f>
        <v>0</v>
      </c>
      <c r="AQ8" s="22" t="n">
        <f aca="false">'01-03'!AQ8+'04-06'!AQ8</f>
        <v>0</v>
      </c>
      <c r="AR8" s="22" t="n">
        <f aca="false">'01-03'!AR8+'04-06'!AR8</f>
        <v>0</v>
      </c>
      <c r="AS8" s="22" t="n">
        <f aca="false">'01-03'!AS8+'04-06'!AS8</f>
        <v>0</v>
      </c>
      <c r="AT8" s="22" t="n">
        <f aca="false">'01-03'!AT8+'04-06'!AT8</f>
        <v>0</v>
      </c>
      <c r="AU8" s="22" t="n">
        <f aca="false">'01-03'!AU8+'04-06'!AU8</f>
        <v>0</v>
      </c>
      <c r="AV8" s="22" t="n">
        <f aca="false">'01-03'!AV8+'04-06'!AV8</f>
        <v>0</v>
      </c>
      <c r="AW8" s="22" t="n">
        <f aca="false">'01-03'!AW8+'04-06'!AW8</f>
        <v>0</v>
      </c>
      <c r="AX8" s="22" t="n">
        <f aca="false">'01-03'!AX8+'04-06'!AX8</f>
        <v>0</v>
      </c>
      <c r="AY8" s="22" t="n">
        <f aca="false">'01-03'!AY8+'04-06'!AY8</f>
        <v>0</v>
      </c>
      <c r="AZ8" s="22" t="n">
        <f aca="false">'01-03'!AZ8+'04-06'!AZ8</f>
        <v>0</v>
      </c>
      <c r="BA8" s="22" t="n">
        <f aca="false">'01-03'!BA8+'04-06'!BA8</f>
        <v>0</v>
      </c>
      <c r="BB8" s="22" t="n">
        <f aca="false">'01-03'!BB8+'04-06'!BB8</f>
        <v>0</v>
      </c>
      <c r="BC8" s="22" t="n">
        <f aca="false">'01-03'!BC8+'04-06'!BC8</f>
        <v>0</v>
      </c>
      <c r="BD8" s="22" t="n">
        <f aca="false">'01-03'!BD8+'04-06'!BD8</f>
        <v>0</v>
      </c>
      <c r="BE8" s="22" t="n">
        <f aca="false">'01-03'!BE8+'04-06'!BE8</f>
        <v>0</v>
      </c>
      <c r="BF8" s="22" t="n">
        <f aca="false">'01-03'!BF8+'04-06'!BF8</f>
        <v>0</v>
      </c>
      <c r="BG8" s="22" t="n">
        <f aca="false">'01-03'!BG8+'04-06'!BG8</f>
        <v>0</v>
      </c>
      <c r="BH8" s="22" t="n">
        <f aca="false">'01-03'!BH8+'04-06'!BH8</f>
        <v>0</v>
      </c>
      <c r="BI8" s="22" t="n">
        <f aca="false">'01-03'!BI8+'04-06'!BI8</f>
        <v>0</v>
      </c>
      <c r="BJ8" s="22" t="n">
        <f aca="false">'01-03'!BJ8+'04-06'!BJ8</f>
        <v>0</v>
      </c>
      <c r="BK8" s="22" t="n">
        <f aca="false">'01-03'!BK8+'04-06'!BK8</f>
        <v>0</v>
      </c>
      <c r="BL8" s="22" t="n">
        <f aca="false">'01-03'!BL8+'04-06'!BL8</f>
        <v>0</v>
      </c>
      <c r="BM8" s="22" t="n">
        <f aca="false">'01-03'!BM8+'04-06'!BM8</f>
        <v>0</v>
      </c>
      <c r="BN8" s="22" t="n">
        <f aca="false">'01-03'!BN8+'04-06'!BN8</f>
        <v>0</v>
      </c>
      <c r="BO8" s="22" t="n">
        <f aca="false">'01-03'!BO8+'04-06'!BO8</f>
        <v>0</v>
      </c>
      <c r="BP8" s="22" t="n">
        <f aca="false">'01-03'!BP8+'04-06'!BP8</f>
        <v>0</v>
      </c>
      <c r="BQ8" s="22" t="n">
        <f aca="false">'01-03'!BQ8+'04-06'!BQ8</f>
        <v>0</v>
      </c>
      <c r="BR8" s="22" t="n">
        <f aca="false">'01-03'!BR8+'04-06'!BR8</f>
        <v>0</v>
      </c>
      <c r="BS8" s="22" t="n">
        <f aca="false">'01-03'!BS8+'04-06'!BS8</f>
        <v>0</v>
      </c>
      <c r="BT8" s="22" t="n">
        <f aca="false">'01-03'!BT8+'04-06'!BT8</f>
        <v>0</v>
      </c>
      <c r="BU8" s="22" t="n">
        <f aca="false">'01-03'!BU8+'04-06'!BU8</f>
        <v>0</v>
      </c>
      <c r="BV8" s="22" t="n">
        <f aca="false">'01-03'!BV8+'04-06'!BV8</f>
        <v>0</v>
      </c>
      <c r="BW8" s="22" t="n">
        <f aca="false">'01-03'!BW8+'04-06'!BW8</f>
        <v>0</v>
      </c>
      <c r="BX8" s="22" t="n">
        <f aca="false">'01-03'!BX8+'04-06'!BX8</f>
        <v>0</v>
      </c>
      <c r="BY8" s="22" t="n">
        <f aca="false">'01-03'!BY8+'04-06'!BY8</f>
        <v>0</v>
      </c>
      <c r="BZ8" s="22" t="n">
        <f aca="false">'01-03'!BZ8+'04-06'!BZ8</f>
        <v>0</v>
      </c>
      <c r="CA8" s="22" t="n">
        <f aca="false">'01-03'!CA8+'04-06'!CA8</f>
        <v>0</v>
      </c>
      <c r="CB8" s="22" t="n">
        <f aca="false">'01-03'!CB8+'04-06'!CB8</f>
        <v>0</v>
      </c>
      <c r="CC8" s="22" t="n">
        <f aca="false">'01-03'!CC8+'04-06'!CC8</f>
        <v>0</v>
      </c>
      <c r="CD8" s="22" t="e">
        <f aca="false">'01-03'!CD8+'04-06'!CD8</f>
        <v>#N/A</v>
      </c>
      <c r="CE8" s="22" t="n">
        <f aca="false">'04-06'!CE8</f>
        <v>0</v>
      </c>
      <c r="CF8" s="22" t="n">
        <f aca="false">'04-06'!CF8</f>
        <v>0</v>
      </c>
      <c r="CG8" s="22" t="n">
        <f aca="false">'04-06'!CG8</f>
        <v>0</v>
      </c>
      <c r="CH8" s="22" t="n">
        <f aca="false">'04-06'!CH8</f>
        <v>0</v>
      </c>
      <c r="CI8" s="22" t="n">
        <f aca="false">'04-06'!CI8</f>
        <v>0</v>
      </c>
      <c r="CJ8" s="22" t="n">
        <f aca="false">'04-06'!CJ8</f>
        <v>0</v>
      </c>
      <c r="CK8" s="22" t="n">
        <f aca="false">'04-06'!CK8</f>
        <v>0</v>
      </c>
      <c r="CL8" s="22" t="n">
        <f aca="false">'04-06'!CL8</f>
        <v>0</v>
      </c>
      <c r="CM8" s="22" t="n">
        <f aca="false">'04-06'!CM8</f>
        <v>0</v>
      </c>
      <c r="CN8" s="22" t="n">
        <f aca="false">'04-06'!CN8</f>
        <v>0</v>
      </c>
      <c r="CO8" s="22" t="n">
        <f aca="false">'04-06'!CO8</f>
        <v>0</v>
      </c>
      <c r="CP8" s="22" t="n">
        <f aca="false">'04-06'!CP8</f>
        <v>0</v>
      </c>
      <c r="CQ8" s="23" t="n">
        <f aca="false">SUM(C8:L8)</f>
        <v>3120541.94</v>
      </c>
      <c r="CR8" s="23" t="n">
        <f aca="false">SUM('[15]01-06'!$C$8:$L$8)</f>
        <v>626997.22</v>
      </c>
      <c r="CS8" s="23" t="n">
        <f aca="false">CQ8-CR8</f>
        <v>2493544.72</v>
      </c>
      <c r="CT8" s="24" t="n">
        <f aca="false">CS8/CR8</f>
        <v>3.97696296005906</v>
      </c>
      <c r="CU8" s="23" t="n">
        <f aca="false">SUM(M8:W8)</f>
        <v>27822130.12</v>
      </c>
      <c r="CV8" s="23" t="n">
        <f aca="false">SUM('[15]01-06'!$M$8:$W$8)</f>
        <v>77776.15</v>
      </c>
      <c r="CW8" s="23" t="n">
        <f aca="false">CU8-CV8</f>
        <v>27744353.97</v>
      </c>
      <c r="CX8" s="24" t="n">
        <f aca="false">CW8/CV8</f>
        <v>356.720588123737</v>
      </c>
      <c r="CY8" s="25" t="n">
        <f aca="false">CW8-K8</f>
        <v>25577284.78</v>
      </c>
      <c r="CZ8" s="25"/>
      <c r="DA8" s="23" t="n">
        <f aca="false">SUM(X8:BV8)</f>
        <v>0</v>
      </c>
      <c r="DB8" s="23" t="n">
        <f aca="false">SUM('[15]01-06'!$Y$8:$AR$8)</f>
        <v>400</v>
      </c>
      <c r="DC8" s="23" t="n">
        <f aca="false">DA8-DB8</f>
        <v>-400</v>
      </c>
      <c r="DD8" s="23" t="n">
        <f aca="false">DC8/DB8</f>
        <v>-1</v>
      </c>
      <c r="DE8" s="23" t="e">
        <f aca="false">SUM(BW8:CP8)</f>
        <v>#N/A</v>
      </c>
      <c r="DF8" s="23" t="n">
        <f aca="false">'[15]01-06'!$AI$8</f>
        <v>0</v>
      </c>
      <c r="DG8" s="23" t="e">
        <f aca="false">DE8-DF8</f>
        <v>#N/A</v>
      </c>
      <c r="DH8" s="23" t="e">
        <f aca="false">DG8/DF8</f>
        <v>#N/A</v>
      </c>
      <c r="DI8" s="23" t="e">
        <f aca="false">CQ8+CU8+DA8+DE8</f>
        <v>#N/A</v>
      </c>
      <c r="DJ8" s="23" t="n">
        <f aca="false">CR8+CV8+DB8+DF8</f>
        <v>705173.37</v>
      </c>
      <c r="DK8" s="23" t="e">
        <f aca="false">DI8-DJ8</f>
        <v>#N/A</v>
      </c>
      <c r="DL8" s="24" t="e">
        <f aca="false">DK8/DJ8</f>
        <v>#N/A</v>
      </c>
      <c r="DM8" s="23" t="e">
        <f aca="false">B8+DI8</f>
        <v>#VALUE!</v>
      </c>
      <c r="DN8" s="23" t="n">
        <f aca="false">'[15]01-06'!$AV$8</f>
        <v>1514737.33</v>
      </c>
      <c r="DO8" s="23" t="e">
        <f aca="false">DM8-DN8</f>
        <v>#VALUE!</v>
      </c>
      <c r="DP8" s="24" t="e">
        <f aca="false">DO8/DN8</f>
        <v>#VALUE!</v>
      </c>
      <c r="DQ8" s="23" t="e">
        <f aca="false">DM8</f>
        <v>#VALUE!</v>
      </c>
      <c r="DR8" s="23" t="n">
        <f aca="false">DN8</f>
        <v>1514737.33</v>
      </c>
      <c r="DS8" s="23" t="e">
        <f aca="false">DQ8-DR8</f>
        <v>#VALUE!</v>
      </c>
      <c r="DT8" s="24" t="e">
        <f aca="false">DS8/DR8</f>
        <v>#VALUE!</v>
      </c>
    </row>
    <row r="9" s="21" customFormat="true" ht="31.5" hidden="false" customHeight="true" outlineLevel="0" collapsed="false">
      <c r="A9" s="22" t="s">
        <v>152</v>
      </c>
      <c r="B9" s="22" t="e">
        <f aca="false">'01-03'!B9+'04-06'!B9</f>
        <v>#VALUE!</v>
      </c>
      <c r="C9" s="22" t="n">
        <f aca="false">'01-03'!C9+'04-06'!C9</f>
        <v>-0.449329137608686</v>
      </c>
      <c r="D9" s="22" t="n">
        <f aca="false">'01-03'!D9+'04-06'!D9</f>
        <v>-1.03676632731736</v>
      </c>
      <c r="E9" s="22" t="n">
        <f aca="false">'01-03'!E9+'04-06'!E9</f>
        <v>0.740855336852511</v>
      </c>
      <c r="F9" s="22" t="n">
        <f aca="false">'01-03'!F9+'04-06'!F9</f>
        <v>0.981808754106434</v>
      </c>
      <c r="G9" s="22" t="n">
        <f aca="false">'01-03'!G9+'04-06'!G9</f>
        <v>2.86209350126189</v>
      </c>
      <c r="H9" s="22" t="n">
        <f aca="false">'01-03'!H9+'04-06'!H9</f>
        <v>1.74423193824287</v>
      </c>
      <c r="I9" s="22" t="n">
        <f aca="false">'01-03'!I9+'04-06'!I9</f>
        <v>4.06988464172297</v>
      </c>
      <c r="J9" s="22" t="n">
        <f aca="false">'01-03'!J9+'04-06'!J9</f>
        <v>-0.151043114791238</v>
      </c>
      <c r="K9" s="22" t="n">
        <f aca="false">'01-03'!K9+'04-06'!K9</f>
        <v>4.17334935601047</v>
      </c>
      <c r="L9" s="22" t="n">
        <f aca="false">'01-03'!L9+'04-06'!L9</f>
        <v>5.44269342461953</v>
      </c>
      <c r="M9" s="22" t="n">
        <f aca="false">'01-03'!M9+'04-06'!M9</f>
        <v>0.476992556522063</v>
      </c>
      <c r="N9" s="22" t="n">
        <f aca="false">'01-03'!N9+'04-06'!N9</f>
        <v>-0.966649597791747</v>
      </c>
      <c r="O9" s="22" t="n">
        <f aca="false">'01-03'!O9+'04-06'!O9</f>
        <v>-0.0509798958222133</v>
      </c>
      <c r="P9" s="22" t="n">
        <f aca="false">'01-03'!P9+'04-06'!P9</f>
        <v>1.32009187354696</v>
      </c>
      <c r="Q9" s="22" t="n">
        <f aca="false">'01-03'!Q9+'04-06'!Q9</f>
        <v>70.1700930707164</v>
      </c>
      <c r="R9" s="22" t="e">
        <f aca="false">'01-03'!R9+'04-06'!R9</f>
        <v>#DIV/0!</v>
      </c>
      <c r="S9" s="22" t="n">
        <f aca="false">'01-03'!S9+'04-06'!S9</f>
        <v>0.368830012001397</v>
      </c>
      <c r="T9" s="22" t="n">
        <f aca="false">'01-03'!T9+'04-06'!T9</f>
        <v>0.393017940273665</v>
      </c>
      <c r="U9" s="22" t="n">
        <f aca="false">'01-03'!U9+'04-06'!U9</f>
        <v>0.393017940273665</v>
      </c>
      <c r="V9" s="22" t="n">
        <f aca="false">'01-03'!V9+'04-06'!V9</f>
        <v>0</v>
      </c>
      <c r="W9" s="22" t="n">
        <f aca="false">'01-03'!W9+'04-06'!W9</f>
        <v>0</v>
      </c>
      <c r="X9" s="22" t="n">
        <f aca="false">'01-03'!X9+'04-06'!X9</f>
        <v>0</v>
      </c>
      <c r="Y9" s="22" t="n">
        <f aca="false">'01-03'!Y9+'04-06'!Y9</f>
        <v>0</v>
      </c>
      <c r="Z9" s="22" t="n">
        <f aca="false">'01-03'!Z9+'04-06'!Z9</f>
        <v>0</v>
      </c>
      <c r="AA9" s="22" t="n">
        <f aca="false">'01-03'!AA9+'04-06'!AA9</f>
        <v>0</v>
      </c>
      <c r="AB9" s="22" t="n">
        <f aca="false">'01-03'!AB9+'04-06'!AB9</f>
        <v>0</v>
      </c>
      <c r="AC9" s="22" t="n">
        <f aca="false">'01-03'!AC9+'04-06'!AC9</f>
        <v>0</v>
      </c>
      <c r="AD9" s="22" t="n">
        <f aca="false">'01-03'!AD9+'04-06'!AD9</f>
        <v>0</v>
      </c>
      <c r="AE9" s="22" t="n">
        <f aca="false">'01-03'!AE9+'04-06'!AE9</f>
        <v>0</v>
      </c>
      <c r="AF9" s="22" t="n">
        <f aca="false">'01-03'!AF9+'04-06'!AF9</f>
        <v>0</v>
      </c>
      <c r="AG9" s="22" t="n">
        <f aca="false">'01-03'!AG9+'04-06'!AG9</f>
        <v>0</v>
      </c>
      <c r="AH9" s="22" t="n">
        <f aca="false">'01-03'!AH9+'04-06'!AH9</f>
        <v>0</v>
      </c>
      <c r="AI9" s="22" t="n">
        <f aca="false">'01-03'!AI9+'04-06'!AI9</f>
        <v>0</v>
      </c>
      <c r="AJ9" s="22" t="n">
        <f aca="false">'01-03'!AJ9+'04-06'!AJ9</f>
        <v>0</v>
      </c>
      <c r="AK9" s="22" t="n">
        <f aca="false">'01-03'!AK9+'04-06'!AK9</f>
        <v>0</v>
      </c>
      <c r="AL9" s="22" t="n">
        <f aca="false">'01-03'!AL9+'04-06'!AL9</f>
        <v>0</v>
      </c>
      <c r="AM9" s="22" t="n">
        <f aca="false">'01-03'!AM9+'04-06'!AM9</f>
        <v>0</v>
      </c>
      <c r="AN9" s="22" t="n">
        <f aca="false">'01-03'!AN9+'04-06'!AN9</f>
        <v>0</v>
      </c>
      <c r="AO9" s="22" t="n">
        <f aca="false">'01-03'!AO9+'04-06'!AO9</f>
        <v>0</v>
      </c>
      <c r="AP9" s="22" t="n">
        <f aca="false">'01-03'!AP9+'04-06'!AP9</f>
        <v>0</v>
      </c>
      <c r="AQ9" s="22" t="n">
        <f aca="false">'01-03'!AQ9+'04-06'!AQ9</f>
        <v>0</v>
      </c>
      <c r="AR9" s="22" t="n">
        <f aca="false">'01-03'!AR9+'04-06'!AR9</f>
        <v>0</v>
      </c>
      <c r="AS9" s="22" t="n">
        <f aca="false">'01-03'!AS9+'04-06'!AS9</f>
        <v>0</v>
      </c>
      <c r="AT9" s="22" t="n">
        <f aca="false">'01-03'!AT9+'04-06'!AT9</f>
        <v>0</v>
      </c>
      <c r="AU9" s="22" t="n">
        <f aca="false">'01-03'!AU9+'04-06'!AU9</f>
        <v>0</v>
      </c>
      <c r="AV9" s="22" t="n">
        <f aca="false">'01-03'!AV9+'04-06'!AV9</f>
        <v>0</v>
      </c>
      <c r="AW9" s="22" t="n">
        <f aca="false">'01-03'!AW9+'04-06'!AW9</f>
        <v>0</v>
      </c>
      <c r="AX9" s="22" t="n">
        <f aca="false">'01-03'!AX9+'04-06'!AX9</f>
        <v>0</v>
      </c>
      <c r="AY9" s="22" t="n">
        <f aca="false">'01-03'!AY9+'04-06'!AY9</f>
        <v>0</v>
      </c>
      <c r="AZ9" s="22" t="n">
        <f aca="false">'01-03'!AZ9+'04-06'!AZ9</f>
        <v>0</v>
      </c>
      <c r="BA9" s="22" t="n">
        <f aca="false">'01-03'!BA9+'04-06'!BA9</f>
        <v>0</v>
      </c>
      <c r="BB9" s="22" t="n">
        <f aca="false">'01-03'!BB9+'04-06'!BB9</f>
        <v>0</v>
      </c>
      <c r="BC9" s="22" t="n">
        <f aca="false">'01-03'!BC9+'04-06'!BC9</f>
        <v>0</v>
      </c>
      <c r="BD9" s="22" t="n">
        <f aca="false">'01-03'!BD9+'04-06'!BD9</f>
        <v>0</v>
      </c>
      <c r="BE9" s="22" t="n">
        <f aca="false">'01-03'!BE9+'04-06'!BE9</f>
        <v>0</v>
      </c>
      <c r="BF9" s="22" t="n">
        <f aca="false">'01-03'!BF9+'04-06'!BF9</f>
        <v>0</v>
      </c>
      <c r="BG9" s="22" t="n">
        <f aca="false">'01-03'!BG9+'04-06'!BG9</f>
        <v>0</v>
      </c>
      <c r="BH9" s="22" t="n">
        <f aca="false">'01-03'!BH9+'04-06'!BH9</f>
        <v>0</v>
      </c>
      <c r="BI9" s="22" t="n">
        <f aca="false">'01-03'!BI9+'04-06'!BI9</f>
        <v>0</v>
      </c>
      <c r="BJ9" s="22" t="n">
        <f aca="false">'01-03'!BJ9+'04-06'!BJ9</f>
        <v>0</v>
      </c>
      <c r="BK9" s="22" t="n">
        <f aca="false">'01-03'!BK9+'04-06'!BK9</f>
        <v>0</v>
      </c>
      <c r="BL9" s="22" t="n">
        <f aca="false">'01-03'!BL9+'04-06'!BL9</f>
        <v>0</v>
      </c>
      <c r="BM9" s="22" t="n">
        <f aca="false">'01-03'!BM9+'04-06'!BM9</f>
        <v>0</v>
      </c>
      <c r="BN9" s="22" t="n">
        <f aca="false">'01-03'!BN9+'04-06'!BN9</f>
        <v>0</v>
      </c>
      <c r="BO9" s="22" t="n">
        <f aca="false">'01-03'!BO9+'04-06'!BO9</f>
        <v>0</v>
      </c>
      <c r="BP9" s="22" t="n">
        <f aca="false">'01-03'!BP9+'04-06'!BP9</f>
        <v>0</v>
      </c>
      <c r="BQ9" s="22" t="n">
        <f aca="false">'01-03'!BQ9+'04-06'!BQ9</f>
        <v>0</v>
      </c>
      <c r="BR9" s="22" t="n">
        <f aca="false">'01-03'!BR9+'04-06'!BR9</f>
        <v>0</v>
      </c>
      <c r="BS9" s="22" t="n">
        <f aca="false">'01-03'!BS9+'04-06'!BS9</f>
        <v>0</v>
      </c>
      <c r="BT9" s="22" t="n">
        <f aca="false">'01-03'!BT9+'04-06'!BT9</f>
        <v>0</v>
      </c>
      <c r="BU9" s="22" t="n">
        <f aca="false">'01-03'!BU9+'04-06'!BU9</f>
        <v>0</v>
      </c>
      <c r="BV9" s="22" t="n">
        <f aca="false">'01-03'!BV9+'04-06'!BV9</f>
        <v>0</v>
      </c>
      <c r="BW9" s="22" t="n">
        <f aca="false">'01-03'!BW9+'04-06'!BW9</f>
        <v>0</v>
      </c>
      <c r="BX9" s="22" t="n">
        <f aca="false">'01-03'!BX9+'04-06'!BX9</f>
        <v>0</v>
      </c>
      <c r="BY9" s="22" t="n">
        <f aca="false">'01-03'!BY9+'04-06'!BY9</f>
        <v>0</v>
      </c>
      <c r="BZ9" s="22" t="n">
        <f aca="false">'01-03'!BZ9+'04-06'!BZ9</f>
        <v>0</v>
      </c>
      <c r="CA9" s="22" t="n">
        <f aca="false">'01-03'!CA9+'04-06'!CA9</f>
        <v>0</v>
      </c>
      <c r="CB9" s="22" t="n">
        <f aca="false">'01-03'!CB9+'04-06'!CB9</f>
        <v>0</v>
      </c>
      <c r="CC9" s="22" t="n">
        <f aca="false">'01-03'!CC9+'04-06'!CC9</f>
        <v>0</v>
      </c>
      <c r="CD9" s="22" t="e">
        <f aca="false">'01-03'!CD9+'04-06'!CD9</f>
        <v>#N/A</v>
      </c>
      <c r="CE9" s="22" t="n">
        <f aca="false">'04-06'!CE9</f>
        <v>0</v>
      </c>
      <c r="CF9" s="22" t="n">
        <f aca="false">'04-06'!CF9</f>
        <v>0</v>
      </c>
      <c r="CG9" s="22" t="n">
        <f aca="false">'04-06'!CG9</f>
        <v>0</v>
      </c>
      <c r="CH9" s="22" t="n">
        <f aca="false">'04-06'!CH9</f>
        <v>0</v>
      </c>
      <c r="CI9" s="22" t="n">
        <f aca="false">'04-06'!CI9</f>
        <v>0</v>
      </c>
      <c r="CJ9" s="22" t="n">
        <f aca="false">'04-06'!CJ9</f>
        <v>0</v>
      </c>
      <c r="CK9" s="22" t="n">
        <f aca="false">'04-06'!CK9</f>
        <v>0</v>
      </c>
      <c r="CL9" s="22" t="n">
        <f aca="false">'04-06'!CL9</f>
        <v>0</v>
      </c>
      <c r="CM9" s="22" t="n">
        <f aca="false">'04-06'!CM9</f>
        <v>0</v>
      </c>
      <c r="CN9" s="22" t="n">
        <f aca="false">'04-06'!CN9</f>
        <v>0</v>
      </c>
      <c r="CO9" s="22" t="n">
        <f aca="false">'04-06'!CO9</f>
        <v>0</v>
      </c>
      <c r="CP9" s="22" t="n">
        <f aca="false">'04-06'!CP9</f>
        <v>0</v>
      </c>
      <c r="CQ9" s="23" t="n">
        <f aca="false">SUM(C9:L9)</f>
        <v>18.3777783730994</v>
      </c>
      <c r="CR9" s="23"/>
      <c r="CS9" s="23" t="n">
        <f aca="false">CQ9-CR9</f>
        <v>18.3777783730994</v>
      </c>
      <c r="CT9" s="24" t="e">
        <f aca="false">CS9/CR9</f>
        <v>#DIV/0!</v>
      </c>
      <c r="CU9" s="23" t="e">
        <f aca="false">SUM(M9:W9)</f>
        <v>#DIV/0!</v>
      </c>
      <c r="CV9" s="23"/>
      <c r="CW9" s="23" t="e">
        <f aca="false">CU9-CV9</f>
        <v>#DIV/0!</v>
      </c>
      <c r="CX9" s="24" t="e">
        <f aca="false">CW9/CV9</f>
        <v>#DIV/0!</v>
      </c>
      <c r="CY9" s="25" t="e">
        <f aca="false">CW9-K9</f>
        <v>#DIV/0!</v>
      </c>
      <c r="CZ9" s="25"/>
      <c r="DA9" s="23" t="n">
        <f aca="false">SUM(X9:BV9)</f>
        <v>0</v>
      </c>
      <c r="DB9" s="23"/>
      <c r="DC9" s="23" t="n">
        <f aca="false">DA9-DB9</f>
        <v>0</v>
      </c>
      <c r="DD9" s="23" t="e">
        <f aca="false">DC9/DB9</f>
        <v>#DIV/0!</v>
      </c>
      <c r="DE9" s="23" t="e">
        <f aca="false">SUM(BW9:CP9)</f>
        <v>#N/A</v>
      </c>
      <c r="DF9" s="23"/>
      <c r="DG9" s="23" t="e">
        <f aca="false">DE9-DF9</f>
        <v>#N/A</v>
      </c>
      <c r="DH9" s="23" t="e">
        <f aca="false">DG9/DF9</f>
        <v>#N/A</v>
      </c>
      <c r="DI9" s="23" t="e">
        <f aca="false">CQ9+CU9+DA9+DE9</f>
        <v>#DIV/0!</v>
      </c>
      <c r="DJ9" s="23" t="n">
        <f aca="false">CR9+CV9+DB9+DF9</f>
        <v>0</v>
      </c>
      <c r="DK9" s="23" t="e">
        <f aca="false">DI9-DJ9</f>
        <v>#DIV/0!</v>
      </c>
      <c r="DL9" s="24" t="e">
        <f aca="false">DK9/DJ9</f>
        <v>#DIV/0!</v>
      </c>
      <c r="DM9" s="23" t="e">
        <f aca="false">B9+DI9</f>
        <v>#VALUE!</v>
      </c>
      <c r="DN9" s="23" t="n">
        <f aca="false">'[15]01-06'!$AV$9</f>
        <v>213765</v>
      </c>
      <c r="DO9" s="23" t="e">
        <f aca="false">DM9-DN9</f>
        <v>#VALUE!</v>
      </c>
      <c r="DP9" s="24" t="e">
        <f aca="false">DO9/DN9</f>
        <v>#VALUE!</v>
      </c>
      <c r="DQ9" s="23"/>
      <c r="DR9" s="23"/>
      <c r="DS9" s="23"/>
      <c r="DT9" s="24"/>
    </row>
    <row r="10" s="21" customFormat="true" ht="31.5" hidden="false" customHeight="true" outlineLevel="0" collapsed="false">
      <c r="A10" s="22" t="s">
        <v>153</v>
      </c>
      <c r="B10" s="22" t="e">
        <f aca="false">'01-03'!B10+'04-06'!B10</f>
        <v>#VALUE!</v>
      </c>
      <c r="C10" s="22" t="n">
        <f aca="false">'01-03'!C10+'04-06'!C10</f>
        <v>6672710.14</v>
      </c>
      <c r="D10" s="22" t="n">
        <f aca="false">'01-03'!D10+'04-06'!D10</f>
        <v>2612989.33</v>
      </c>
      <c r="E10" s="22" t="n">
        <f aca="false">'01-03'!E10+'04-06'!E10</f>
        <v>1725783.05</v>
      </c>
      <c r="F10" s="22" t="n">
        <f aca="false">'01-03'!F10+'04-06'!F10</f>
        <v>1793998.56</v>
      </c>
      <c r="G10" s="22" t="n">
        <f aca="false">'01-03'!G10+'04-06'!G10</f>
        <v>976921.87</v>
      </c>
      <c r="H10" s="22" t="n">
        <f aca="false">'01-03'!H10+'04-06'!H10</f>
        <v>1709784.33</v>
      </c>
      <c r="I10" s="22" t="n">
        <f aca="false">'01-03'!I10+'04-06'!I10</f>
        <v>829004.67</v>
      </c>
      <c r="J10" s="22" t="n">
        <f aca="false">'01-03'!J10+'04-06'!J10</f>
        <v>1189206.47</v>
      </c>
      <c r="K10" s="22" t="n">
        <f aca="false">'01-03'!K10+'04-06'!K10</f>
        <v>1186234.54</v>
      </c>
      <c r="L10" s="22" t="n">
        <f aca="false">'01-03'!L10+'04-06'!L10</f>
        <v>447827.31</v>
      </c>
      <c r="M10" s="22" t="n">
        <f aca="false">'01-03'!M10+'04-06'!M10</f>
        <v>12471750.13</v>
      </c>
      <c r="N10" s="22" t="n">
        <f aca="false">'01-03'!N10+'04-06'!N10</f>
        <v>4152752.85</v>
      </c>
      <c r="O10" s="22" t="n">
        <f aca="false">'01-03'!O10+'04-06'!O10</f>
        <v>2173644.19</v>
      </c>
      <c r="P10" s="22" t="n">
        <f aca="false">'01-03'!P10+'04-06'!P10</f>
        <v>3582111.15</v>
      </c>
      <c r="Q10" s="22" t="n">
        <f aca="false">'01-03'!Q10+'04-06'!Q10</f>
        <v>2570142.63</v>
      </c>
      <c r="R10" s="22" t="n">
        <f aca="false">'01-03'!R10+'04-06'!R10</f>
        <v>0</v>
      </c>
      <c r="S10" s="22" t="n">
        <f aca="false">'01-03'!S10+'04-06'!S10</f>
        <v>12478650.82</v>
      </c>
      <c r="T10" s="22" t="n">
        <f aca="false">'01-03'!T10+'04-06'!T10</f>
        <v>12628418.13</v>
      </c>
      <c r="U10" s="22" t="n">
        <f aca="false">'01-03'!U10+'04-06'!U10</f>
        <v>12702897.13</v>
      </c>
      <c r="V10" s="22" t="n">
        <f aca="false">'01-03'!V10+'04-06'!V10</f>
        <v>0</v>
      </c>
      <c r="W10" s="22" t="n">
        <f aca="false">'01-03'!W10+'04-06'!W10</f>
        <v>0</v>
      </c>
      <c r="X10" s="22" t="n">
        <f aca="false">'01-03'!X10+'04-06'!X10</f>
        <v>0</v>
      </c>
      <c r="Y10" s="22" t="n">
        <f aca="false">'01-03'!Y10+'04-06'!Y10</f>
        <v>0</v>
      </c>
      <c r="Z10" s="22" t="n">
        <f aca="false">'01-03'!Z10+'04-06'!Z10</f>
        <v>0</v>
      </c>
      <c r="AA10" s="22" t="n">
        <f aca="false">'01-03'!AA10+'04-06'!AA10</f>
        <v>0</v>
      </c>
      <c r="AB10" s="22" t="n">
        <f aca="false">'01-03'!AB10+'04-06'!AB10</f>
        <v>0</v>
      </c>
      <c r="AC10" s="22" t="n">
        <f aca="false">'01-03'!AC10+'04-06'!AC10</f>
        <v>0</v>
      </c>
      <c r="AD10" s="22" t="n">
        <f aca="false">'01-03'!AD10+'04-06'!AD10</f>
        <v>0</v>
      </c>
      <c r="AE10" s="22" t="n">
        <f aca="false">'01-03'!AE10+'04-06'!AE10</f>
        <v>0</v>
      </c>
      <c r="AF10" s="22" t="n">
        <f aca="false">'01-03'!AF10+'04-06'!AF10</f>
        <v>0</v>
      </c>
      <c r="AG10" s="22" t="n">
        <f aca="false">'01-03'!AG10+'04-06'!AG10</f>
        <v>0</v>
      </c>
      <c r="AH10" s="22" t="n">
        <f aca="false">'01-03'!AH10+'04-06'!AH10</f>
        <v>0</v>
      </c>
      <c r="AI10" s="22" t="n">
        <f aca="false">'01-03'!AI10+'04-06'!AI10</f>
        <v>0</v>
      </c>
      <c r="AJ10" s="22" t="n">
        <f aca="false">'01-03'!AJ10+'04-06'!AJ10</f>
        <v>0</v>
      </c>
      <c r="AK10" s="22" t="n">
        <f aca="false">'01-03'!AK10+'04-06'!AK10</f>
        <v>0</v>
      </c>
      <c r="AL10" s="22" t="n">
        <f aca="false">'01-03'!AL10+'04-06'!AL10</f>
        <v>0</v>
      </c>
      <c r="AM10" s="22" t="n">
        <f aca="false">'01-03'!AM10+'04-06'!AM10</f>
        <v>0</v>
      </c>
      <c r="AN10" s="22" t="n">
        <f aca="false">'01-03'!AN10+'04-06'!AN10</f>
        <v>0</v>
      </c>
      <c r="AO10" s="22" t="n">
        <f aca="false">'01-03'!AO10+'04-06'!AO10</f>
        <v>0</v>
      </c>
      <c r="AP10" s="22" t="n">
        <f aca="false">'01-03'!AP10+'04-06'!AP10</f>
        <v>0</v>
      </c>
      <c r="AQ10" s="22" t="n">
        <f aca="false">'01-03'!AQ10+'04-06'!AQ10</f>
        <v>0</v>
      </c>
      <c r="AR10" s="22" t="n">
        <f aca="false">'01-03'!AR10+'04-06'!AR10</f>
        <v>0</v>
      </c>
      <c r="AS10" s="22" t="n">
        <f aca="false">'01-03'!AS10+'04-06'!AS10</f>
        <v>0</v>
      </c>
      <c r="AT10" s="22" t="n">
        <f aca="false">'01-03'!AT10+'04-06'!AT10</f>
        <v>0</v>
      </c>
      <c r="AU10" s="22" t="n">
        <f aca="false">'01-03'!AU10+'04-06'!AU10</f>
        <v>0</v>
      </c>
      <c r="AV10" s="22" t="n">
        <f aca="false">'01-03'!AV10+'04-06'!AV10</f>
        <v>0</v>
      </c>
      <c r="AW10" s="22" t="n">
        <f aca="false">'01-03'!AW10+'04-06'!AW10</f>
        <v>0</v>
      </c>
      <c r="AX10" s="22" t="n">
        <f aca="false">'01-03'!AX10+'04-06'!AX10</f>
        <v>0</v>
      </c>
      <c r="AY10" s="22" t="n">
        <f aca="false">'01-03'!AY10+'04-06'!AY10</f>
        <v>0</v>
      </c>
      <c r="AZ10" s="22" t="n">
        <f aca="false">'01-03'!AZ10+'04-06'!AZ10</f>
        <v>0</v>
      </c>
      <c r="BA10" s="22" t="n">
        <f aca="false">'01-03'!BA10+'04-06'!BA10</f>
        <v>0</v>
      </c>
      <c r="BB10" s="22" t="n">
        <f aca="false">'01-03'!BB10+'04-06'!BB10</f>
        <v>0</v>
      </c>
      <c r="BC10" s="22" t="n">
        <f aca="false">'01-03'!BC10+'04-06'!BC10</f>
        <v>0</v>
      </c>
      <c r="BD10" s="22" t="n">
        <f aca="false">'01-03'!BD10+'04-06'!BD10</f>
        <v>0</v>
      </c>
      <c r="BE10" s="22" t="n">
        <f aca="false">'01-03'!BE10+'04-06'!BE10</f>
        <v>0</v>
      </c>
      <c r="BF10" s="22" t="n">
        <f aca="false">'01-03'!BF10+'04-06'!BF10</f>
        <v>0</v>
      </c>
      <c r="BG10" s="22" t="n">
        <f aca="false">'01-03'!BG10+'04-06'!BG10</f>
        <v>0</v>
      </c>
      <c r="BH10" s="22" t="n">
        <f aca="false">'01-03'!BH10+'04-06'!BH10</f>
        <v>0</v>
      </c>
      <c r="BI10" s="22" t="n">
        <f aca="false">'01-03'!BI10+'04-06'!BI10</f>
        <v>0</v>
      </c>
      <c r="BJ10" s="22" t="n">
        <f aca="false">'01-03'!BJ10+'04-06'!BJ10</f>
        <v>0</v>
      </c>
      <c r="BK10" s="22" t="n">
        <f aca="false">'01-03'!BK10+'04-06'!BK10</f>
        <v>0</v>
      </c>
      <c r="BL10" s="22" t="n">
        <f aca="false">'01-03'!BL10+'04-06'!BL10</f>
        <v>0</v>
      </c>
      <c r="BM10" s="22" t="n">
        <f aca="false">'01-03'!BM10+'04-06'!BM10</f>
        <v>0</v>
      </c>
      <c r="BN10" s="22" t="n">
        <f aca="false">'01-03'!BN10+'04-06'!BN10</f>
        <v>0</v>
      </c>
      <c r="BO10" s="22" t="n">
        <f aca="false">'01-03'!BO10+'04-06'!BO10</f>
        <v>0</v>
      </c>
      <c r="BP10" s="22" t="n">
        <f aca="false">'01-03'!BP10+'04-06'!BP10</f>
        <v>0</v>
      </c>
      <c r="BQ10" s="22" t="n">
        <f aca="false">'01-03'!BQ10+'04-06'!BQ10</f>
        <v>0</v>
      </c>
      <c r="BR10" s="22" t="n">
        <f aca="false">'01-03'!BR10+'04-06'!BR10</f>
        <v>0</v>
      </c>
      <c r="BS10" s="22" t="n">
        <f aca="false">'01-03'!BS10+'04-06'!BS10</f>
        <v>0</v>
      </c>
      <c r="BT10" s="22" t="n">
        <f aca="false">'01-03'!BT10+'04-06'!BT10</f>
        <v>0</v>
      </c>
      <c r="BU10" s="22" t="n">
        <f aca="false">'01-03'!BU10+'04-06'!BU10</f>
        <v>0</v>
      </c>
      <c r="BV10" s="22" t="n">
        <f aca="false">'01-03'!BV10+'04-06'!BV10</f>
        <v>0</v>
      </c>
      <c r="BW10" s="22" t="n">
        <f aca="false">'01-03'!BW10+'04-06'!BW10</f>
        <v>0</v>
      </c>
      <c r="BX10" s="22" t="n">
        <f aca="false">'01-03'!BX10+'04-06'!BX10</f>
        <v>0</v>
      </c>
      <c r="BY10" s="22" t="n">
        <f aca="false">'01-03'!BY10+'04-06'!BY10</f>
        <v>0</v>
      </c>
      <c r="BZ10" s="22" t="n">
        <f aca="false">'01-03'!BZ10+'04-06'!BZ10</f>
        <v>0</v>
      </c>
      <c r="CA10" s="22" t="n">
        <f aca="false">'01-03'!CA10+'04-06'!CA10</f>
        <v>0</v>
      </c>
      <c r="CB10" s="22" t="n">
        <f aca="false">'01-03'!CB10+'04-06'!CB10</f>
        <v>0</v>
      </c>
      <c r="CC10" s="22" t="n">
        <f aca="false">'01-03'!CC10+'04-06'!CC10</f>
        <v>0</v>
      </c>
      <c r="CD10" s="22" t="e">
        <f aca="false">'01-03'!CD10+'04-06'!CD10</f>
        <v>#N/A</v>
      </c>
      <c r="CE10" s="22" t="n">
        <f aca="false">'04-06'!CE10</f>
        <v>0</v>
      </c>
      <c r="CF10" s="22" t="n">
        <f aca="false">'04-06'!CF10</f>
        <v>0</v>
      </c>
      <c r="CG10" s="22" t="n">
        <f aca="false">'04-06'!CG10</f>
        <v>0</v>
      </c>
      <c r="CH10" s="22" t="n">
        <f aca="false">'04-06'!CH10</f>
        <v>0</v>
      </c>
      <c r="CI10" s="22" t="n">
        <f aca="false">'04-06'!CI10</f>
        <v>0</v>
      </c>
      <c r="CJ10" s="22" t="n">
        <f aca="false">'04-06'!CJ10</f>
        <v>0</v>
      </c>
      <c r="CK10" s="22" t="n">
        <f aca="false">'04-06'!CK10</f>
        <v>0</v>
      </c>
      <c r="CL10" s="22" t="n">
        <f aca="false">'04-06'!CL10</f>
        <v>0</v>
      </c>
      <c r="CM10" s="22" t="n">
        <f aca="false">'04-06'!CM10</f>
        <v>0</v>
      </c>
      <c r="CN10" s="22" t="n">
        <f aca="false">'04-06'!CN10</f>
        <v>0</v>
      </c>
      <c r="CO10" s="22" t="n">
        <f aca="false">'04-06'!CO10</f>
        <v>0</v>
      </c>
      <c r="CP10" s="22" t="n">
        <f aca="false">'04-06'!CP10</f>
        <v>0</v>
      </c>
      <c r="CQ10" s="23" t="n">
        <f aca="false">SUM(C10:L10)</f>
        <v>19144460.27</v>
      </c>
      <c r="CR10" s="19" t="n">
        <f aca="false">SUM('[15]01-06'!$C$11:$L$11)</f>
        <v>-16410</v>
      </c>
      <c r="CS10" s="19" t="n">
        <f aca="false">CQ11-CQ10-CQ12-CR10</f>
        <v>-5182059.8</v>
      </c>
      <c r="CT10" s="29" t="n">
        <f aca="false">CS10/CR10</f>
        <v>315.786703229738</v>
      </c>
      <c r="CU10" s="23" t="n">
        <f aca="false">SUM(M10:W10)</f>
        <v>62760367.03</v>
      </c>
      <c r="CV10" s="19" t="n">
        <f aca="false">SUM('[15]01-06'!$M$11:$W$11)</f>
        <v>5606</v>
      </c>
      <c r="CW10" s="19" t="n">
        <f aca="false">CU11-CU10-CU12-CV10</f>
        <v>-27798529.74</v>
      </c>
      <c r="CX10" s="29" t="n">
        <f aca="false">CW10/CV10</f>
        <v>-4958.71026400285</v>
      </c>
      <c r="CY10" s="25" t="n">
        <f aca="false">CW10-K10</f>
        <v>-28984764.28</v>
      </c>
      <c r="CZ10" s="25"/>
      <c r="DA10" s="23" t="n">
        <f aca="false">SUM(X10:BV10)</f>
        <v>0</v>
      </c>
      <c r="DB10" s="19" t="n">
        <f aca="false">SUM('[16]01-06'!$Y$11:$AR$11)</f>
        <v>-798.15</v>
      </c>
      <c r="DC10" s="19" t="n">
        <f aca="false">DA11-DA10-DA12-DB10</f>
        <v>798.15</v>
      </c>
      <c r="DD10" s="19" t="n">
        <f aca="false">DC10/DB10</f>
        <v>-1</v>
      </c>
      <c r="DE10" s="23" t="e">
        <f aca="false">SUM(BW10:CP10)</f>
        <v>#N/A</v>
      </c>
      <c r="DF10" s="19"/>
      <c r="DG10" s="19" t="e">
        <f aca="false">DE11-DE10-DE12-DF10</f>
        <v>#N/A</v>
      </c>
      <c r="DH10" s="19" t="e">
        <f aca="false">DG10/DF10</f>
        <v>#N/A</v>
      </c>
      <c r="DI10" s="23" t="e">
        <f aca="false">CQ10+CU10+DA10+DE10</f>
        <v>#N/A</v>
      </c>
      <c r="DJ10" s="19" t="n">
        <f aca="false">CR10+CV10+DB10+DF10</f>
        <v>-11602.15</v>
      </c>
      <c r="DK10" s="19" t="e">
        <f aca="false">DI11-DI10-DI12-DJ10</f>
        <v>#N/A</v>
      </c>
      <c r="DL10" s="29" t="e">
        <f aca="false">DK10/DJ10</f>
        <v>#N/A</v>
      </c>
      <c r="DM10" s="23" t="e">
        <f aca="false">B10+DI10</f>
        <v>#VALUE!</v>
      </c>
      <c r="DN10" s="19" t="n">
        <f aca="false">'[15]01-06'!$AV$10-'[15]01-06'!$AV$11</f>
        <v>319195.13</v>
      </c>
      <c r="DO10" s="19" t="e">
        <f aca="false">DM11-DM10-DM12-DN10</f>
        <v>#VALUE!</v>
      </c>
      <c r="DP10" s="29" t="e">
        <f aca="false">DO10/DN10</f>
        <v>#VALUE!</v>
      </c>
      <c r="DQ10" s="23" t="e">
        <f aca="false">(B10-B9)*20%+C10+J10+O10</f>
        <v>#VALUE!</v>
      </c>
      <c r="DR10" s="23" t="n">
        <f aca="false">('[15]2010.06'!$AV$10-'[15]2010.06'!$AV$9)*20%</f>
        <v>6215.458</v>
      </c>
      <c r="DS10" s="23" t="e">
        <f aca="false">DQ10-DR10</f>
        <v>#VALUE!</v>
      </c>
      <c r="DT10" s="24" t="e">
        <f aca="false">DS10/DR10</f>
        <v>#VALUE!</v>
      </c>
    </row>
    <row r="11" s="21" customFormat="true" ht="31.5" hidden="false" customHeight="true" outlineLevel="0" collapsed="false">
      <c r="A11" s="22" t="s">
        <v>154</v>
      </c>
      <c r="B11" s="22" t="e">
        <f aca="false">'01-03'!B11+'04-06'!B11</f>
        <v>#VALUE!</v>
      </c>
      <c r="C11" s="22" t="n">
        <f aca="false">'01-03'!C11+'04-06'!C11</f>
        <v>7081143.41</v>
      </c>
      <c r="D11" s="22" t="n">
        <f aca="false">'01-03'!D11+'04-06'!D11</f>
        <v>3157462.93</v>
      </c>
      <c r="E11" s="22" t="n">
        <f aca="false">'01-03'!E11+'04-06'!E11</f>
        <v>1342048.11</v>
      </c>
      <c r="F11" s="22" t="n">
        <f aca="false">'01-03'!F11+'04-06'!F11</f>
        <v>1263215.31</v>
      </c>
      <c r="G11" s="22" t="n">
        <f aca="false">'01-03'!G11+'04-06'!G11</f>
        <v>462038.95</v>
      </c>
      <c r="H11" s="22" t="n">
        <f aca="false">'01-03'!H11+'04-06'!H11</f>
        <v>1055089.96</v>
      </c>
      <c r="I11" s="22" t="n">
        <f aca="false">'01-03'!I11+'04-06'!I11</f>
        <v>327290.04</v>
      </c>
      <c r="J11" s="22" t="n">
        <f aca="false">'01-03'!J11+'04-06'!J11</f>
        <v>1194025.8</v>
      </c>
      <c r="K11" s="22" t="n">
        <f aca="false">'01-03'!K11+'04-06'!K11</f>
        <v>502527.31</v>
      </c>
      <c r="L11" s="22" t="n">
        <f aca="false">'01-03'!L11+'04-06'!L11</f>
        <v>160383.55</v>
      </c>
      <c r="M11" s="22" t="n">
        <f aca="false">'01-03'!M11+'04-06'!M11</f>
        <v>9464081.96</v>
      </c>
      <c r="N11" s="22" t="n">
        <f aca="false">'01-03'!N11+'04-06'!N11</f>
        <v>5231519.39</v>
      </c>
      <c r="O11" s="22" t="n">
        <f aca="false">'01-03'!O11+'04-06'!O11</f>
        <v>2145216.55</v>
      </c>
      <c r="P11" s="22" t="n">
        <f aca="false">'01-03'!P11+'04-06'!P11</f>
        <v>2345413.27</v>
      </c>
      <c r="Q11" s="22" t="n">
        <f aca="false">'01-03'!Q11+'04-06'!Q11</f>
        <v>124094.1</v>
      </c>
      <c r="R11" s="22" t="n">
        <f aca="false">'01-03'!R11+'04-06'!R11</f>
        <v>0</v>
      </c>
      <c r="S11" s="22" t="n">
        <f aca="false">'01-03'!S11+'04-06'!S11</f>
        <v>9846243.31</v>
      </c>
      <c r="T11" s="22" t="n">
        <f aca="false">'01-03'!T11+'04-06'!T11</f>
        <v>9853668.29</v>
      </c>
      <c r="U11" s="22" t="n">
        <f aca="false">'01-03'!U11+'04-06'!U11</f>
        <v>9853668.29</v>
      </c>
      <c r="V11" s="22" t="n">
        <f aca="false">'01-03'!V11+'04-06'!V11</f>
        <v>0</v>
      </c>
      <c r="W11" s="22" t="n">
        <f aca="false">'01-03'!W11+'04-06'!W11</f>
        <v>0</v>
      </c>
      <c r="X11" s="22" t="n">
        <f aca="false">'01-03'!X11+'04-06'!X11</f>
        <v>0</v>
      </c>
      <c r="Y11" s="22" t="n">
        <f aca="false">'01-03'!Y11+'04-06'!Y11</f>
        <v>0</v>
      </c>
      <c r="Z11" s="22" t="n">
        <f aca="false">'01-03'!Z11+'04-06'!Z11</f>
        <v>0</v>
      </c>
      <c r="AA11" s="22" t="n">
        <f aca="false">'01-03'!AA11+'04-06'!AA11</f>
        <v>0</v>
      </c>
      <c r="AB11" s="22" t="n">
        <f aca="false">'01-03'!AB11+'04-06'!AB11</f>
        <v>0</v>
      </c>
      <c r="AC11" s="22" t="n">
        <f aca="false">'01-03'!AC11+'04-06'!AC11</f>
        <v>0</v>
      </c>
      <c r="AD11" s="22" t="n">
        <f aca="false">'01-03'!AD11+'04-06'!AD11</f>
        <v>0</v>
      </c>
      <c r="AE11" s="22" t="n">
        <f aca="false">'01-03'!AE11+'04-06'!AE11</f>
        <v>0</v>
      </c>
      <c r="AF11" s="22" t="n">
        <f aca="false">'01-03'!AF11+'04-06'!AF11</f>
        <v>0</v>
      </c>
      <c r="AG11" s="22" t="n">
        <f aca="false">'01-03'!AG11+'04-06'!AG11</f>
        <v>0</v>
      </c>
      <c r="AH11" s="22" t="n">
        <f aca="false">'01-03'!AH11+'04-06'!AH11</f>
        <v>0</v>
      </c>
      <c r="AI11" s="22" t="n">
        <f aca="false">'01-03'!AI11+'04-06'!AI11</f>
        <v>0</v>
      </c>
      <c r="AJ11" s="22" t="n">
        <f aca="false">'01-03'!AJ11+'04-06'!AJ11</f>
        <v>0</v>
      </c>
      <c r="AK11" s="22" t="n">
        <f aca="false">'01-03'!AK11+'04-06'!AK11</f>
        <v>0</v>
      </c>
      <c r="AL11" s="22" t="n">
        <f aca="false">'01-03'!AL11+'04-06'!AL11</f>
        <v>0</v>
      </c>
      <c r="AM11" s="22" t="n">
        <f aca="false">'01-03'!AM11+'04-06'!AM11</f>
        <v>0</v>
      </c>
      <c r="AN11" s="22" t="n">
        <f aca="false">'01-03'!AN11+'04-06'!AN11</f>
        <v>0</v>
      </c>
      <c r="AO11" s="22" t="n">
        <f aca="false">'01-03'!AO11+'04-06'!AO11</f>
        <v>0</v>
      </c>
      <c r="AP11" s="22" t="n">
        <f aca="false">'01-03'!AP11+'04-06'!AP11</f>
        <v>0</v>
      </c>
      <c r="AQ11" s="22" t="n">
        <f aca="false">'01-03'!AQ11+'04-06'!AQ11</f>
        <v>0</v>
      </c>
      <c r="AR11" s="22" t="n">
        <f aca="false">'01-03'!AR11+'04-06'!AR11</f>
        <v>0</v>
      </c>
      <c r="AS11" s="22" t="n">
        <f aca="false">'01-03'!AS11+'04-06'!AS11</f>
        <v>0</v>
      </c>
      <c r="AT11" s="22" t="n">
        <f aca="false">'01-03'!AT11+'04-06'!AT11</f>
        <v>0</v>
      </c>
      <c r="AU11" s="22" t="n">
        <f aca="false">'01-03'!AU11+'04-06'!AU11</f>
        <v>0</v>
      </c>
      <c r="AV11" s="22" t="n">
        <f aca="false">'01-03'!AV11+'04-06'!AV11</f>
        <v>0</v>
      </c>
      <c r="AW11" s="22" t="n">
        <f aca="false">'01-03'!AW11+'04-06'!AW11</f>
        <v>0</v>
      </c>
      <c r="AX11" s="22" t="n">
        <f aca="false">'01-03'!AX11+'04-06'!AX11</f>
        <v>0</v>
      </c>
      <c r="AY11" s="22" t="n">
        <f aca="false">'01-03'!AY11+'04-06'!AY11</f>
        <v>0</v>
      </c>
      <c r="AZ11" s="22" t="n">
        <f aca="false">'01-03'!AZ11+'04-06'!AZ11</f>
        <v>0</v>
      </c>
      <c r="BA11" s="22" t="n">
        <f aca="false">'01-03'!BA11+'04-06'!BA11</f>
        <v>0</v>
      </c>
      <c r="BB11" s="22" t="n">
        <f aca="false">'01-03'!BB11+'04-06'!BB11</f>
        <v>0</v>
      </c>
      <c r="BC11" s="22" t="n">
        <f aca="false">'01-03'!BC11+'04-06'!BC11</f>
        <v>0</v>
      </c>
      <c r="BD11" s="22" t="n">
        <f aca="false">'01-03'!BD11+'04-06'!BD11</f>
        <v>0</v>
      </c>
      <c r="BE11" s="22" t="n">
        <f aca="false">'01-03'!BE11+'04-06'!BE11</f>
        <v>0</v>
      </c>
      <c r="BF11" s="22" t="n">
        <f aca="false">'01-03'!BF11+'04-06'!BF11</f>
        <v>0</v>
      </c>
      <c r="BG11" s="22" t="n">
        <f aca="false">'01-03'!BG11+'04-06'!BG11</f>
        <v>0</v>
      </c>
      <c r="BH11" s="22" t="n">
        <f aca="false">'01-03'!BH11+'04-06'!BH11</f>
        <v>0</v>
      </c>
      <c r="BI11" s="22" t="n">
        <f aca="false">'01-03'!BI11+'04-06'!BI11</f>
        <v>0</v>
      </c>
      <c r="BJ11" s="22" t="n">
        <f aca="false">'01-03'!BJ11+'04-06'!BJ11</f>
        <v>0</v>
      </c>
      <c r="BK11" s="22" t="n">
        <f aca="false">'01-03'!BK11+'04-06'!BK11</f>
        <v>0</v>
      </c>
      <c r="BL11" s="22" t="n">
        <f aca="false">'01-03'!BL11+'04-06'!BL11</f>
        <v>0</v>
      </c>
      <c r="BM11" s="22" t="n">
        <f aca="false">'01-03'!BM11+'04-06'!BM11</f>
        <v>0</v>
      </c>
      <c r="BN11" s="22" t="n">
        <f aca="false">'01-03'!BN11+'04-06'!BN11</f>
        <v>0</v>
      </c>
      <c r="BO11" s="22" t="n">
        <f aca="false">'01-03'!BO11+'04-06'!BO11</f>
        <v>0</v>
      </c>
      <c r="BP11" s="22" t="n">
        <f aca="false">'01-03'!BP11+'04-06'!BP11</f>
        <v>0</v>
      </c>
      <c r="BQ11" s="22" t="n">
        <f aca="false">'01-03'!BQ11+'04-06'!BQ11</f>
        <v>0</v>
      </c>
      <c r="BR11" s="22" t="n">
        <f aca="false">'01-03'!BR11+'04-06'!BR11</f>
        <v>0</v>
      </c>
      <c r="BS11" s="22" t="n">
        <f aca="false">'01-03'!BS11+'04-06'!BS11</f>
        <v>0</v>
      </c>
      <c r="BT11" s="22" t="n">
        <f aca="false">'01-03'!BT11+'04-06'!BT11</f>
        <v>0</v>
      </c>
      <c r="BU11" s="22" t="n">
        <f aca="false">'01-03'!BU11+'04-06'!BU11</f>
        <v>0</v>
      </c>
      <c r="BV11" s="22" t="n">
        <f aca="false">'01-03'!BV11+'04-06'!BV11</f>
        <v>0</v>
      </c>
      <c r="BW11" s="22" t="n">
        <f aca="false">'01-03'!BW11+'04-06'!BW11</f>
        <v>0</v>
      </c>
      <c r="BX11" s="22" t="n">
        <f aca="false">'01-03'!BX11+'04-06'!BX11</f>
        <v>0</v>
      </c>
      <c r="BY11" s="22" t="n">
        <f aca="false">'01-03'!BY11+'04-06'!BY11</f>
        <v>0</v>
      </c>
      <c r="BZ11" s="22" t="n">
        <f aca="false">'01-03'!BZ11+'04-06'!BZ11</f>
        <v>0</v>
      </c>
      <c r="CA11" s="22" t="n">
        <f aca="false">'01-03'!CA11+'04-06'!CA11</f>
        <v>0</v>
      </c>
      <c r="CB11" s="22" t="n">
        <f aca="false">'01-03'!CB11+'04-06'!CB11</f>
        <v>0</v>
      </c>
      <c r="CC11" s="22" t="n">
        <f aca="false">'01-03'!CC11+'04-06'!CC11</f>
        <v>0</v>
      </c>
      <c r="CD11" s="22" t="e">
        <f aca="false">'01-03'!CD11+'04-06'!CD11</f>
        <v>#N/A</v>
      </c>
      <c r="CE11" s="22" t="n">
        <f aca="false">'04-06'!CE11</f>
        <v>0</v>
      </c>
      <c r="CF11" s="22" t="n">
        <f aca="false">'04-06'!CF11</f>
        <v>0</v>
      </c>
      <c r="CG11" s="22" t="n">
        <f aca="false">'04-06'!CG11</f>
        <v>0</v>
      </c>
      <c r="CH11" s="22" t="n">
        <f aca="false">'04-06'!CH11</f>
        <v>0</v>
      </c>
      <c r="CI11" s="22" t="n">
        <f aca="false">'04-06'!CI11</f>
        <v>0</v>
      </c>
      <c r="CJ11" s="22" t="n">
        <f aca="false">'04-06'!CJ11</f>
        <v>0</v>
      </c>
      <c r="CK11" s="22" t="n">
        <f aca="false">'04-06'!CK11</f>
        <v>0</v>
      </c>
      <c r="CL11" s="22" t="n">
        <f aca="false">'04-06'!CL11</f>
        <v>0</v>
      </c>
      <c r="CM11" s="22" t="n">
        <f aca="false">'04-06'!CM11</f>
        <v>0</v>
      </c>
      <c r="CN11" s="22" t="n">
        <f aca="false">'04-06'!CN11</f>
        <v>0</v>
      </c>
      <c r="CO11" s="22" t="n">
        <f aca="false">'04-06'!CO11</f>
        <v>0</v>
      </c>
      <c r="CP11" s="22" t="n">
        <f aca="false">'04-06'!CP11</f>
        <v>0</v>
      </c>
      <c r="CQ11" s="23" t="n">
        <f aca="false">SUM(C11:L11)</f>
        <v>16545225.37</v>
      </c>
      <c r="CR11" s="19"/>
      <c r="CS11" s="19"/>
      <c r="CT11" s="29"/>
      <c r="CU11" s="23" t="n">
        <f aca="false">SUM(M11:W11)</f>
        <v>48863905.16</v>
      </c>
      <c r="CV11" s="19"/>
      <c r="CW11" s="19"/>
      <c r="CX11" s="29"/>
      <c r="CY11" s="25" t="n">
        <f aca="false">CW11-K11</f>
        <v>-502527.31</v>
      </c>
      <c r="CZ11" s="25"/>
      <c r="DA11" s="23" t="n">
        <f aca="false">SUM(X11:BV11)</f>
        <v>0</v>
      </c>
      <c r="DB11" s="19"/>
      <c r="DC11" s="19"/>
      <c r="DD11" s="19"/>
      <c r="DE11" s="23" t="e">
        <f aca="false">SUM(BW11:CP11)</f>
        <v>#N/A</v>
      </c>
      <c r="DF11" s="19"/>
      <c r="DG11" s="19"/>
      <c r="DH11" s="19"/>
      <c r="DI11" s="23" t="e">
        <f aca="false">CQ11+CU11+DA11+DE11</f>
        <v>#N/A</v>
      </c>
      <c r="DJ11" s="19"/>
      <c r="DK11" s="19"/>
      <c r="DL11" s="29"/>
      <c r="DM11" s="23" t="e">
        <f aca="false">B11+DI11</f>
        <v>#VALUE!</v>
      </c>
      <c r="DN11" s="19"/>
      <c r="DO11" s="19"/>
      <c r="DP11" s="29"/>
      <c r="DQ11" s="23" t="e">
        <f aca="false">DM11</f>
        <v>#VALUE!</v>
      </c>
      <c r="DR11" s="23" t="n">
        <f aca="false">'[15]2010.06'!$AW$11</f>
        <v>-20786.6</v>
      </c>
      <c r="DS11" s="23" t="e">
        <f aca="false">DQ11-DR11</f>
        <v>#VALUE!</v>
      </c>
      <c r="DT11" s="24" t="e">
        <f aca="false">DS11/DR11</f>
        <v>#VALUE!</v>
      </c>
    </row>
    <row r="12" s="21" customFormat="true" ht="31.5" hidden="false" customHeight="true" outlineLevel="0" collapsed="false">
      <c r="A12" s="22" t="s">
        <v>155</v>
      </c>
      <c r="B12" s="22" t="e">
        <f aca="false">'01-03'!B12+'04-06'!B12</f>
        <v>#VALUE!</v>
      </c>
      <c r="C12" s="22" t="n">
        <f aca="false">'01-03'!C12+'04-06'!C12</f>
        <v>-408433.27</v>
      </c>
      <c r="D12" s="22" t="n">
        <f aca="false">'01-03'!D12+'04-06'!D12</f>
        <v>-544473.6</v>
      </c>
      <c r="E12" s="22" t="n">
        <f aca="false">'01-03'!E12+'04-06'!E12</f>
        <v>383734.94</v>
      </c>
      <c r="F12" s="22" t="n">
        <f aca="false">'01-03'!F12+'04-06'!F12</f>
        <v>530783.25</v>
      </c>
      <c r="G12" s="22" t="n">
        <f aca="false">'01-03'!G12+'04-06'!G12</f>
        <v>514882.92</v>
      </c>
      <c r="H12" s="22" t="n">
        <f aca="false">'01-03'!H12+'04-06'!H12</f>
        <v>654694.37</v>
      </c>
      <c r="I12" s="22" t="n">
        <f aca="false">'01-03'!I12+'04-06'!I12</f>
        <v>501714.63</v>
      </c>
      <c r="J12" s="22" t="n">
        <f aca="false">'01-03'!J12+'04-06'!J12</f>
        <v>-4819.3299999999</v>
      </c>
      <c r="K12" s="22" t="n">
        <f aca="false">'01-03'!K12+'04-06'!K12</f>
        <v>683707.23</v>
      </c>
      <c r="L12" s="22" t="n">
        <f aca="false">'01-03'!L12+'04-06'!L12</f>
        <v>287443.76</v>
      </c>
      <c r="M12" s="22" t="n">
        <f aca="false">'01-03'!M12+'04-06'!M12</f>
        <v>3007668.17</v>
      </c>
      <c r="N12" s="22" t="n">
        <f aca="false">'01-03'!N12+'04-06'!N12</f>
        <v>-1078766.54</v>
      </c>
      <c r="O12" s="22" t="n">
        <f aca="false">'01-03'!O12+'04-06'!O12</f>
        <v>28427.6399999993</v>
      </c>
      <c r="P12" s="22" t="n">
        <f aca="false">'01-03'!P12+'04-06'!P12</f>
        <v>1236697.88</v>
      </c>
      <c r="Q12" s="22" t="n">
        <f aca="false">'01-03'!Q12+'04-06'!Q12</f>
        <v>2446048.53</v>
      </c>
      <c r="R12" s="22" t="n">
        <f aca="false">'01-03'!R12+'04-06'!R12</f>
        <v>0</v>
      </c>
      <c r="S12" s="22" t="n">
        <f aca="false">'01-03'!S12+'04-06'!S12</f>
        <v>2632407.51</v>
      </c>
      <c r="T12" s="22" t="n">
        <f aca="false">'01-03'!T12+'04-06'!T12</f>
        <v>2774749.83999999</v>
      </c>
      <c r="U12" s="22" t="n">
        <f aca="false">'01-03'!U12+'04-06'!U12</f>
        <v>2849228.83999999</v>
      </c>
      <c r="V12" s="22" t="n">
        <f aca="false">'01-03'!V12+'04-06'!V12</f>
        <v>0</v>
      </c>
      <c r="W12" s="22" t="n">
        <f aca="false">'01-03'!W12+'04-06'!W12</f>
        <v>0</v>
      </c>
      <c r="X12" s="22" t="n">
        <f aca="false">'01-03'!X12+'04-06'!X12</f>
        <v>0</v>
      </c>
      <c r="Y12" s="22" t="n">
        <f aca="false">'01-03'!Y12+'04-06'!Y12</f>
        <v>0</v>
      </c>
      <c r="Z12" s="22" t="n">
        <f aca="false">'01-03'!Z12+'04-06'!Z12</f>
        <v>0</v>
      </c>
      <c r="AA12" s="22" t="n">
        <f aca="false">'01-03'!AA12+'04-06'!AA12</f>
        <v>0</v>
      </c>
      <c r="AB12" s="22" t="n">
        <f aca="false">'01-03'!AB12+'04-06'!AB12</f>
        <v>0</v>
      </c>
      <c r="AC12" s="22" t="n">
        <f aca="false">'01-03'!AC12+'04-06'!AC12</f>
        <v>0</v>
      </c>
      <c r="AD12" s="22" t="n">
        <f aca="false">'01-03'!AD12+'04-06'!AD12</f>
        <v>0</v>
      </c>
      <c r="AE12" s="22" t="n">
        <f aca="false">'01-03'!AE12+'04-06'!AE12</f>
        <v>0</v>
      </c>
      <c r="AF12" s="22" t="n">
        <f aca="false">'01-03'!AF12+'04-06'!AF12</f>
        <v>0</v>
      </c>
      <c r="AG12" s="22" t="n">
        <f aca="false">'01-03'!AG12+'04-06'!AG12</f>
        <v>0</v>
      </c>
      <c r="AH12" s="22" t="n">
        <f aca="false">'01-03'!AH12+'04-06'!AH12</f>
        <v>0</v>
      </c>
      <c r="AI12" s="22" t="n">
        <f aca="false">'01-03'!AI12+'04-06'!AI12</f>
        <v>0</v>
      </c>
      <c r="AJ12" s="22" t="n">
        <f aca="false">'01-03'!AJ12+'04-06'!AJ12</f>
        <v>0</v>
      </c>
      <c r="AK12" s="22" t="n">
        <f aca="false">'01-03'!AK12+'04-06'!AK12</f>
        <v>0</v>
      </c>
      <c r="AL12" s="22" t="n">
        <f aca="false">'01-03'!AL12+'04-06'!AL12</f>
        <v>0</v>
      </c>
      <c r="AM12" s="22" t="n">
        <f aca="false">'01-03'!AM12+'04-06'!AM12</f>
        <v>0</v>
      </c>
      <c r="AN12" s="22" t="n">
        <f aca="false">'01-03'!AN12+'04-06'!AN12</f>
        <v>0</v>
      </c>
      <c r="AO12" s="22" t="n">
        <f aca="false">'01-03'!AO12+'04-06'!AO12</f>
        <v>0</v>
      </c>
      <c r="AP12" s="22" t="n">
        <f aca="false">'01-03'!AP12+'04-06'!AP12</f>
        <v>0</v>
      </c>
      <c r="AQ12" s="22" t="n">
        <f aca="false">'01-03'!AQ12+'04-06'!AQ12</f>
        <v>0</v>
      </c>
      <c r="AR12" s="22" t="n">
        <f aca="false">'01-03'!AR12+'04-06'!AR12</f>
        <v>0</v>
      </c>
      <c r="AS12" s="22" t="n">
        <f aca="false">'01-03'!AS12+'04-06'!AS12</f>
        <v>0</v>
      </c>
      <c r="AT12" s="22" t="n">
        <f aca="false">'01-03'!AT12+'04-06'!AT12</f>
        <v>0</v>
      </c>
      <c r="AU12" s="22" t="n">
        <f aca="false">'01-03'!AU12+'04-06'!AU12</f>
        <v>0</v>
      </c>
      <c r="AV12" s="22" t="n">
        <f aca="false">'01-03'!AV12+'04-06'!AV12</f>
        <v>0</v>
      </c>
      <c r="AW12" s="22" t="n">
        <f aca="false">'01-03'!AW12+'04-06'!AW12</f>
        <v>0</v>
      </c>
      <c r="AX12" s="22" t="n">
        <f aca="false">'01-03'!AX12+'04-06'!AX12</f>
        <v>0</v>
      </c>
      <c r="AY12" s="22" t="n">
        <f aca="false">'01-03'!AY12+'04-06'!AY12</f>
        <v>0</v>
      </c>
      <c r="AZ12" s="22" t="n">
        <f aca="false">'01-03'!AZ12+'04-06'!AZ12</f>
        <v>0</v>
      </c>
      <c r="BA12" s="22" t="n">
        <f aca="false">'01-03'!BA12+'04-06'!BA12</f>
        <v>0</v>
      </c>
      <c r="BB12" s="22" t="n">
        <f aca="false">'01-03'!BB12+'04-06'!BB12</f>
        <v>0</v>
      </c>
      <c r="BC12" s="22" t="n">
        <f aca="false">'01-03'!BC12+'04-06'!BC12</f>
        <v>0</v>
      </c>
      <c r="BD12" s="22" t="n">
        <f aca="false">'01-03'!BD12+'04-06'!BD12</f>
        <v>0</v>
      </c>
      <c r="BE12" s="22" t="n">
        <f aca="false">'01-03'!BE12+'04-06'!BE12</f>
        <v>0</v>
      </c>
      <c r="BF12" s="22" t="n">
        <f aca="false">'01-03'!BF12+'04-06'!BF12</f>
        <v>0</v>
      </c>
      <c r="BG12" s="22" t="n">
        <f aca="false">'01-03'!BG12+'04-06'!BG12</f>
        <v>0</v>
      </c>
      <c r="BH12" s="22" t="n">
        <f aca="false">'01-03'!BH12+'04-06'!BH12</f>
        <v>0</v>
      </c>
      <c r="BI12" s="22" t="n">
        <f aca="false">'01-03'!BI12+'04-06'!BI12</f>
        <v>0</v>
      </c>
      <c r="BJ12" s="22" t="n">
        <f aca="false">'01-03'!BJ12+'04-06'!BJ12</f>
        <v>0</v>
      </c>
      <c r="BK12" s="22" t="n">
        <f aca="false">'01-03'!BK12+'04-06'!BK12</f>
        <v>0</v>
      </c>
      <c r="BL12" s="22" t="n">
        <f aca="false">'01-03'!BL12+'04-06'!BL12</f>
        <v>0</v>
      </c>
      <c r="BM12" s="22" t="n">
        <f aca="false">'01-03'!BM12+'04-06'!BM12</f>
        <v>0</v>
      </c>
      <c r="BN12" s="22" t="n">
        <f aca="false">'01-03'!BN12+'04-06'!BN12</f>
        <v>0</v>
      </c>
      <c r="BO12" s="22" t="n">
        <f aca="false">'01-03'!BO12+'04-06'!BO12</f>
        <v>0</v>
      </c>
      <c r="BP12" s="22" t="n">
        <f aca="false">'01-03'!BP12+'04-06'!BP12</f>
        <v>0</v>
      </c>
      <c r="BQ12" s="22" t="n">
        <f aca="false">'01-03'!BQ12+'04-06'!BQ12</f>
        <v>0</v>
      </c>
      <c r="BR12" s="22" t="n">
        <f aca="false">'01-03'!BR12+'04-06'!BR12</f>
        <v>0</v>
      </c>
      <c r="BS12" s="22" t="n">
        <f aca="false">'01-03'!BS12+'04-06'!BS12</f>
        <v>0</v>
      </c>
      <c r="BT12" s="22" t="n">
        <f aca="false">'01-03'!BT12+'04-06'!BT12</f>
        <v>0</v>
      </c>
      <c r="BU12" s="22" t="n">
        <f aca="false">'01-03'!BU12+'04-06'!BU12</f>
        <v>0</v>
      </c>
      <c r="BV12" s="22" t="n">
        <f aca="false">'01-03'!BV12+'04-06'!BV12</f>
        <v>0</v>
      </c>
      <c r="BW12" s="22" t="n">
        <f aca="false">'01-03'!BW12+'04-06'!BW12</f>
        <v>0</v>
      </c>
      <c r="BX12" s="22" t="n">
        <f aca="false">'01-03'!BX12+'04-06'!BX12</f>
        <v>0</v>
      </c>
      <c r="BY12" s="22" t="n">
        <f aca="false">'01-03'!BY12+'04-06'!BY12</f>
        <v>0</v>
      </c>
      <c r="BZ12" s="22" t="n">
        <f aca="false">'01-03'!BZ12+'04-06'!BZ12</f>
        <v>0</v>
      </c>
      <c r="CA12" s="22" t="n">
        <f aca="false">'01-03'!CA12+'04-06'!CA12</f>
        <v>0</v>
      </c>
      <c r="CB12" s="22" t="n">
        <f aca="false">'01-03'!CB12+'04-06'!CB12</f>
        <v>0</v>
      </c>
      <c r="CC12" s="22" t="n">
        <f aca="false">'01-03'!CC12+'04-06'!CC12</f>
        <v>0</v>
      </c>
      <c r="CD12" s="22" t="e">
        <f aca="false">'01-03'!CD12+'04-06'!CD12</f>
        <v>#N/A</v>
      </c>
      <c r="CE12" s="22" t="n">
        <f aca="false">'04-06'!CE12</f>
        <v>0</v>
      </c>
      <c r="CF12" s="22" t="n">
        <f aca="false">'04-06'!CF12</f>
        <v>0</v>
      </c>
      <c r="CG12" s="22" t="n">
        <f aca="false">'04-06'!CG12</f>
        <v>0</v>
      </c>
      <c r="CH12" s="22" t="n">
        <f aca="false">'04-06'!CH12</f>
        <v>0</v>
      </c>
      <c r="CI12" s="22" t="n">
        <f aca="false">'04-06'!CI12</f>
        <v>0</v>
      </c>
      <c r="CJ12" s="22" t="n">
        <f aca="false">'04-06'!CJ12</f>
        <v>0</v>
      </c>
      <c r="CK12" s="22" t="n">
        <f aca="false">'04-06'!CK12</f>
        <v>0</v>
      </c>
      <c r="CL12" s="22" t="n">
        <f aca="false">'04-06'!CL12</f>
        <v>0</v>
      </c>
      <c r="CM12" s="22" t="n">
        <f aca="false">'04-06'!CM12</f>
        <v>0</v>
      </c>
      <c r="CN12" s="22" t="n">
        <f aca="false">'04-06'!CN12</f>
        <v>0</v>
      </c>
      <c r="CO12" s="22" t="n">
        <f aca="false">'04-06'!CO12</f>
        <v>0</v>
      </c>
      <c r="CP12" s="22" t="n">
        <f aca="false">'04-06'!CP12</f>
        <v>0</v>
      </c>
      <c r="CQ12" s="23" t="n">
        <f aca="false">SUM(C12:L12)</f>
        <v>2599234.9</v>
      </c>
      <c r="CR12" s="19"/>
      <c r="CS12" s="19"/>
      <c r="CT12" s="29"/>
      <c r="CU12" s="23" t="n">
        <f aca="false">SUM(M12:W12)</f>
        <v>13896461.87</v>
      </c>
      <c r="CV12" s="19"/>
      <c r="CW12" s="19"/>
      <c r="CX12" s="29"/>
      <c r="CY12" s="25"/>
      <c r="CZ12" s="25"/>
      <c r="DA12" s="23" t="n">
        <f aca="false">SUM(X12:BV12)</f>
        <v>0</v>
      </c>
      <c r="DB12" s="19"/>
      <c r="DC12" s="19"/>
      <c r="DD12" s="19"/>
      <c r="DE12" s="23" t="e">
        <f aca="false">SUM(BW12:CP12)</f>
        <v>#N/A</v>
      </c>
      <c r="DF12" s="19"/>
      <c r="DG12" s="19"/>
      <c r="DH12" s="19"/>
      <c r="DI12" s="23" t="e">
        <f aca="false">CQ12+CU12+DA12+DE12</f>
        <v>#N/A</v>
      </c>
      <c r="DJ12" s="19"/>
      <c r="DK12" s="19"/>
      <c r="DL12" s="29"/>
      <c r="DM12" s="23" t="e">
        <f aca="false">B12+DI12</f>
        <v>#VALUE!</v>
      </c>
      <c r="DN12" s="19"/>
      <c r="DO12" s="19"/>
      <c r="DP12" s="29"/>
      <c r="DQ12" s="23" t="e">
        <f aca="false">DM12</f>
        <v>#VALUE!</v>
      </c>
      <c r="DR12" s="23"/>
      <c r="DS12" s="23" t="e">
        <f aca="false">DQ12-DR12</f>
        <v>#VALUE!</v>
      </c>
      <c r="DT12" s="24" t="e">
        <f aca="false">DS12/DR12</f>
        <v>#VALUE!</v>
      </c>
    </row>
    <row r="13" s="21" customFormat="true" ht="31.5" hidden="false" customHeight="true" outlineLevel="0" collapsed="false">
      <c r="A13" s="22" t="s">
        <v>156</v>
      </c>
      <c r="B13" s="22" t="e">
        <f aca="false">'01-03'!B13+'04-06'!B13</f>
        <v>#VALUE!</v>
      </c>
      <c r="C13" s="22" t="n">
        <f aca="false">'01-03'!C13+'04-06'!C13</f>
        <v>-0.279538490205656</v>
      </c>
      <c r="D13" s="22" t="n">
        <f aca="false">'01-03'!D13+'04-06'!D13</f>
        <v>-0.64676432380235</v>
      </c>
      <c r="E13" s="22" t="n">
        <f aca="false">'01-03'!E13+'04-06'!E13</f>
        <v>0.787048426289884</v>
      </c>
      <c r="F13" s="22" t="n">
        <f aca="false">'01-03'!F13+'04-06'!F13</f>
        <v>1.19835214097905</v>
      </c>
      <c r="G13" s="22" t="n">
        <f aca="false">'01-03'!G13+'04-06'!G13</f>
        <v>2.99692287530926</v>
      </c>
      <c r="H13" s="22" t="n">
        <f aca="false">'01-03'!H13+'04-06'!H13</f>
        <v>1.49347656236526</v>
      </c>
      <c r="I13" s="22" t="n">
        <f aca="false">'01-03'!I13+'04-06'!I13</f>
        <v>4.49742361035237</v>
      </c>
      <c r="J13" s="22" t="n">
        <f aca="false">'01-03'!J13+'04-06'!J13</f>
        <v>-0.0965871835230193</v>
      </c>
      <c r="K13" s="22" t="n">
        <f aca="false">'01-03'!K13+'04-06'!K13</f>
        <v>3.87218556071143</v>
      </c>
      <c r="L13" s="22" t="n">
        <f aca="false">'01-03'!L13+'04-06'!L13</f>
        <v>5.75739548943044</v>
      </c>
      <c r="M13" s="22" t="n">
        <f aca="false">'01-03'!M13+'04-06'!M13</f>
        <v>0.804988856096443</v>
      </c>
      <c r="N13" s="22" t="n">
        <f aca="false">'01-03'!N13+'04-06'!N13</f>
        <v>-0.714736471529182</v>
      </c>
      <c r="O13" s="22" t="n">
        <f aca="false">'01-03'!O13+'04-06'!O13</f>
        <v>0.0197506028935629</v>
      </c>
      <c r="P13" s="22" t="n">
        <f aca="false">'01-03'!P13+'04-06'!P13</f>
        <v>1.36518052314591</v>
      </c>
      <c r="Q13" s="22" t="n">
        <f aca="false">'01-03'!Q13+'04-06'!Q13</f>
        <v>74.2383055197248</v>
      </c>
      <c r="R13" s="22" t="e">
        <f aca="false">'01-03'!R13+'04-06'!R13</f>
        <v>#DIV/0!</v>
      </c>
      <c r="S13" s="22" t="n">
        <f aca="false">'01-03'!S13+'04-06'!S13</f>
        <v>0.662031987737014</v>
      </c>
      <c r="T13" s="22" t="n">
        <f aca="false">'01-03'!T13+'04-06'!T13</f>
        <v>0.726629646140263</v>
      </c>
      <c r="U13" s="22" t="n">
        <f aca="false">'01-03'!U13+'04-06'!U13</f>
        <v>0.759323239608529</v>
      </c>
      <c r="V13" s="22" t="n">
        <f aca="false">'01-03'!V13+'04-06'!V13</f>
        <v>0</v>
      </c>
      <c r="W13" s="22" t="n">
        <f aca="false">'01-03'!W13+'04-06'!W13</f>
        <v>0</v>
      </c>
      <c r="X13" s="22" t="n">
        <f aca="false">'01-03'!X13+'04-06'!X13</f>
        <v>0</v>
      </c>
      <c r="Y13" s="22" t="n">
        <f aca="false">'01-03'!Y13+'04-06'!Y13</f>
        <v>0</v>
      </c>
      <c r="Z13" s="22" t="n">
        <f aca="false">'01-03'!Z13+'04-06'!Z13</f>
        <v>0</v>
      </c>
      <c r="AA13" s="22" t="n">
        <f aca="false">'01-03'!AA13+'04-06'!AA13</f>
        <v>0</v>
      </c>
      <c r="AB13" s="22" t="n">
        <f aca="false">'01-03'!AB13+'04-06'!AB13</f>
        <v>0</v>
      </c>
      <c r="AC13" s="22" t="n">
        <f aca="false">'01-03'!AC13+'04-06'!AC13</f>
        <v>0</v>
      </c>
      <c r="AD13" s="22" t="n">
        <f aca="false">'01-03'!AD13+'04-06'!AD13</f>
        <v>0</v>
      </c>
      <c r="AE13" s="22" t="n">
        <f aca="false">'01-03'!AE13+'04-06'!AE13</f>
        <v>0</v>
      </c>
      <c r="AF13" s="22" t="n">
        <f aca="false">'01-03'!AF13+'04-06'!AF13</f>
        <v>0</v>
      </c>
      <c r="AG13" s="22" t="n">
        <f aca="false">'01-03'!AG13+'04-06'!AG13</f>
        <v>0</v>
      </c>
      <c r="AH13" s="22" t="n">
        <f aca="false">'01-03'!AH13+'04-06'!AH13</f>
        <v>0</v>
      </c>
      <c r="AI13" s="22" t="n">
        <f aca="false">'01-03'!AI13+'04-06'!AI13</f>
        <v>0</v>
      </c>
      <c r="AJ13" s="22" t="n">
        <f aca="false">'01-03'!AJ13+'04-06'!AJ13</f>
        <v>0</v>
      </c>
      <c r="AK13" s="22" t="n">
        <f aca="false">'01-03'!AK13+'04-06'!AK13</f>
        <v>0</v>
      </c>
      <c r="AL13" s="22" t="n">
        <f aca="false">'01-03'!AL13+'04-06'!AL13</f>
        <v>0</v>
      </c>
      <c r="AM13" s="22" t="n">
        <f aca="false">'01-03'!AM13+'04-06'!AM13</f>
        <v>0</v>
      </c>
      <c r="AN13" s="22" t="n">
        <f aca="false">'01-03'!AN13+'04-06'!AN13</f>
        <v>0</v>
      </c>
      <c r="AO13" s="22" t="n">
        <f aca="false">'01-03'!AO13+'04-06'!AO13</f>
        <v>0</v>
      </c>
      <c r="AP13" s="22" t="n">
        <f aca="false">'01-03'!AP13+'04-06'!AP13</f>
        <v>0</v>
      </c>
      <c r="AQ13" s="22" t="n">
        <f aca="false">'01-03'!AQ13+'04-06'!AQ13</f>
        <v>0</v>
      </c>
      <c r="AR13" s="22" t="n">
        <f aca="false">'01-03'!AR13+'04-06'!AR13</f>
        <v>0</v>
      </c>
      <c r="AS13" s="22" t="n">
        <f aca="false">'01-03'!AS13+'04-06'!AS13</f>
        <v>0</v>
      </c>
      <c r="AT13" s="22" t="n">
        <f aca="false">'01-03'!AT13+'04-06'!AT13</f>
        <v>0</v>
      </c>
      <c r="AU13" s="22" t="n">
        <f aca="false">'01-03'!AU13+'04-06'!AU13</f>
        <v>0</v>
      </c>
      <c r="AV13" s="22" t="n">
        <f aca="false">'01-03'!AV13+'04-06'!AV13</f>
        <v>0</v>
      </c>
      <c r="AW13" s="22" t="n">
        <f aca="false">'01-03'!AW13+'04-06'!AW13</f>
        <v>0</v>
      </c>
      <c r="AX13" s="22" t="n">
        <f aca="false">'01-03'!AX13+'04-06'!AX13</f>
        <v>0</v>
      </c>
      <c r="AY13" s="22" t="n">
        <f aca="false">'01-03'!AY13+'04-06'!AY13</f>
        <v>0</v>
      </c>
      <c r="AZ13" s="22" t="n">
        <f aca="false">'01-03'!AZ13+'04-06'!AZ13</f>
        <v>0</v>
      </c>
      <c r="BA13" s="22" t="n">
        <f aca="false">'01-03'!BA13+'04-06'!BA13</f>
        <v>0</v>
      </c>
      <c r="BB13" s="22" t="n">
        <f aca="false">'01-03'!BB13+'04-06'!BB13</f>
        <v>0</v>
      </c>
      <c r="BC13" s="22" t="n">
        <f aca="false">'01-03'!BC13+'04-06'!BC13</f>
        <v>0</v>
      </c>
      <c r="BD13" s="22" t="n">
        <f aca="false">'01-03'!BD13+'04-06'!BD13</f>
        <v>0</v>
      </c>
      <c r="BE13" s="22" t="n">
        <f aca="false">'01-03'!BE13+'04-06'!BE13</f>
        <v>0</v>
      </c>
      <c r="BF13" s="22" t="n">
        <f aca="false">'01-03'!BF13+'04-06'!BF13</f>
        <v>0</v>
      </c>
      <c r="BG13" s="22" t="n">
        <f aca="false">'01-03'!BG13+'04-06'!BG13</f>
        <v>0</v>
      </c>
      <c r="BH13" s="22" t="n">
        <f aca="false">'01-03'!BH13+'04-06'!BH13</f>
        <v>0</v>
      </c>
      <c r="BI13" s="22" t="n">
        <f aca="false">'01-03'!BI13+'04-06'!BI13</f>
        <v>0</v>
      </c>
      <c r="BJ13" s="22" t="n">
        <f aca="false">'01-03'!BJ13+'04-06'!BJ13</f>
        <v>0</v>
      </c>
      <c r="BK13" s="22" t="n">
        <f aca="false">'01-03'!BK13+'04-06'!BK13</f>
        <v>0</v>
      </c>
      <c r="BL13" s="22" t="n">
        <f aca="false">'01-03'!BL13+'04-06'!BL13</f>
        <v>0</v>
      </c>
      <c r="BM13" s="22" t="n">
        <f aca="false">'01-03'!BM13+'04-06'!BM13</f>
        <v>0</v>
      </c>
      <c r="BN13" s="22" t="n">
        <f aca="false">'01-03'!BN13+'04-06'!BN13</f>
        <v>0</v>
      </c>
      <c r="BO13" s="22" t="n">
        <f aca="false">'01-03'!BO13+'04-06'!BO13</f>
        <v>0</v>
      </c>
      <c r="BP13" s="22" t="n">
        <f aca="false">'01-03'!BP13+'04-06'!BP13</f>
        <v>0</v>
      </c>
      <c r="BQ13" s="22" t="n">
        <f aca="false">'01-03'!BQ13+'04-06'!BQ13</f>
        <v>0</v>
      </c>
      <c r="BR13" s="22" t="n">
        <f aca="false">'01-03'!BR13+'04-06'!BR13</f>
        <v>0</v>
      </c>
      <c r="BS13" s="22" t="n">
        <f aca="false">'01-03'!BS13+'04-06'!BS13</f>
        <v>0</v>
      </c>
      <c r="BT13" s="22" t="n">
        <f aca="false">'01-03'!BT13+'04-06'!BT13</f>
        <v>0</v>
      </c>
      <c r="BU13" s="22" t="n">
        <f aca="false">'01-03'!BU13+'04-06'!BU13</f>
        <v>0</v>
      </c>
      <c r="BV13" s="22" t="n">
        <f aca="false">'01-03'!BV13+'04-06'!BV13</f>
        <v>0</v>
      </c>
      <c r="BW13" s="22" t="n">
        <f aca="false">'01-03'!BW13+'04-06'!BW13</f>
        <v>0</v>
      </c>
      <c r="BX13" s="22" t="n">
        <f aca="false">'01-03'!BX13+'04-06'!BX13</f>
        <v>0</v>
      </c>
      <c r="BY13" s="22" t="n">
        <f aca="false">'01-03'!BY13+'04-06'!BY13</f>
        <v>0</v>
      </c>
      <c r="BZ13" s="22" t="n">
        <f aca="false">'01-03'!BZ13+'04-06'!BZ13</f>
        <v>0</v>
      </c>
      <c r="CA13" s="22" t="n">
        <f aca="false">'01-03'!CA13+'04-06'!CA13</f>
        <v>0</v>
      </c>
      <c r="CB13" s="22" t="n">
        <f aca="false">'01-03'!CB13+'04-06'!CB13</f>
        <v>0</v>
      </c>
      <c r="CC13" s="22" t="n">
        <f aca="false">'01-03'!CC13+'04-06'!CC13</f>
        <v>0</v>
      </c>
      <c r="CD13" s="22" t="e">
        <f aca="false">'01-03'!CD13+'04-06'!CD13</f>
        <v>#N/A</v>
      </c>
      <c r="CE13" s="22" t="n">
        <f aca="false">'04-06'!CE13</f>
        <v>0</v>
      </c>
      <c r="CF13" s="22" t="n">
        <f aca="false">'04-06'!CF13</f>
        <v>0</v>
      </c>
      <c r="CG13" s="22" t="n">
        <f aca="false">'04-06'!CG13</f>
        <v>0</v>
      </c>
      <c r="CH13" s="22" t="n">
        <f aca="false">'04-06'!CH13</f>
        <v>0</v>
      </c>
      <c r="CI13" s="22" t="n">
        <f aca="false">'04-06'!CI13</f>
        <v>0</v>
      </c>
      <c r="CJ13" s="22" t="n">
        <f aca="false">'04-06'!CJ13</f>
        <v>0</v>
      </c>
      <c r="CK13" s="22" t="n">
        <f aca="false">'04-06'!CK13</f>
        <v>0</v>
      </c>
      <c r="CL13" s="22" t="n">
        <f aca="false">'04-06'!CL13</f>
        <v>0</v>
      </c>
      <c r="CM13" s="22" t="n">
        <f aca="false">'04-06'!CM13</f>
        <v>0</v>
      </c>
      <c r="CN13" s="22" t="n">
        <f aca="false">'04-06'!CN13</f>
        <v>0</v>
      </c>
      <c r="CO13" s="22" t="n">
        <f aca="false">'04-06'!CO13</f>
        <v>0</v>
      </c>
      <c r="CP13" s="22" t="n">
        <f aca="false">'04-06'!CP13</f>
        <v>0</v>
      </c>
      <c r="CQ13" s="23" t="n">
        <f aca="false">SUM(C13:L13)</f>
        <v>19.5799146679067</v>
      </c>
      <c r="CR13" s="23" t="n">
        <f aca="false">SUM('[15]01-06'!$C$12:$L$12)</f>
        <v>4116420.85</v>
      </c>
      <c r="CS13" s="23" t="n">
        <f aca="false">CQ13-CR13</f>
        <v>-4116401.27008533</v>
      </c>
      <c r="CT13" s="24" t="n">
        <f aca="false">CS13/CR13</f>
        <v>-0.9999952434614</v>
      </c>
      <c r="CU13" s="23" t="e">
        <f aca="false">SUM(M13:W13)</f>
        <v>#DIV/0!</v>
      </c>
      <c r="CV13" s="23" t="n">
        <f aca="false">SUM('[15]01-06'!$M$12:$W$12)</f>
        <v>3024233.81</v>
      </c>
      <c r="CW13" s="23" t="e">
        <f aca="false">CU13-CV13</f>
        <v>#DIV/0!</v>
      </c>
      <c r="CX13" s="24" t="e">
        <f aca="false">CW13/CV13</f>
        <v>#DIV/0!</v>
      </c>
      <c r="CY13" s="25" t="e">
        <f aca="false">CW13-K13</f>
        <v>#DIV/0!</v>
      </c>
      <c r="CZ13" s="25"/>
      <c r="DA13" s="23" t="n">
        <f aca="false">SUM(X13:BV13)</f>
        <v>0</v>
      </c>
      <c r="DB13" s="23" t="n">
        <f aca="false">SUM('[15]01-06'!$Y$12:$AR$12)-'[15]01-06'!$AI$12</f>
        <v>1506195.34</v>
      </c>
      <c r="DC13" s="23" t="n">
        <f aca="false">DA13-DB13</f>
        <v>-1506195.34</v>
      </c>
      <c r="DD13" s="23" t="n">
        <f aca="false">DC13/DB13</f>
        <v>-1</v>
      </c>
      <c r="DE13" s="23" t="e">
        <f aca="false">SUM(BW13:CP13)</f>
        <v>#N/A</v>
      </c>
      <c r="DF13" s="23" t="n">
        <f aca="false">'[15]01-06'!$AI$12</f>
        <v>563897.37</v>
      </c>
      <c r="DG13" s="23" t="e">
        <f aca="false">DE13-DF13</f>
        <v>#N/A</v>
      </c>
      <c r="DH13" s="23" t="e">
        <f aca="false">DG13/DF13</f>
        <v>#N/A</v>
      </c>
      <c r="DI13" s="23" t="e">
        <f aca="false">CQ13+CU13+DA13+DE13</f>
        <v>#DIV/0!</v>
      </c>
      <c r="DJ13" s="23" t="n">
        <f aca="false">CR13+CV13+DB13+DF13</f>
        <v>9210747.37</v>
      </c>
      <c r="DK13" s="23" t="e">
        <f aca="false">DI13-DJ13</f>
        <v>#DIV/0!</v>
      </c>
      <c r="DL13" s="24" t="e">
        <f aca="false">DK13/DJ13</f>
        <v>#DIV/0!</v>
      </c>
      <c r="DM13" s="23" t="e">
        <f aca="false">B13+DI13</f>
        <v>#VALUE!</v>
      </c>
      <c r="DN13" s="23" t="n">
        <f aca="false">'[15]01-06'!$AV$12</f>
        <v>9491946.23</v>
      </c>
      <c r="DO13" s="23" t="e">
        <f aca="false">DM13-DN13</f>
        <v>#VALUE!</v>
      </c>
      <c r="DP13" s="24" t="e">
        <f aca="false">DO13/DN13</f>
        <v>#VALUE!</v>
      </c>
      <c r="DQ13" s="23" t="e">
        <f aca="false">DM13</f>
        <v>#VALUE!</v>
      </c>
      <c r="DR13" s="23" t="n">
        <f aca="false">'[15]01-06'!$AW$12</f>
        <v>9491946.23</v>
      </c>
      <c r="DS13" s="23" t="e">
        <f aca="false">DQ13-DR13</f>
        <v>#VALUE!</v>
      </c>
      <c r="DT13" s="24" t="e">
        <f aca="false">DS13/DR13</f>
        <v>#VALUE!</v>
      </c>
    </row>
    <row r="14" s="21" customFormat="true" ht="31.5" hidden="false" customHeight="true" outlineLevel="0" collapsed="false">
      <c r="A14" s="22" t="s">
        <v>157</v>
      </c>
      <c r="B14" s="22" t="e">
        <f aca="false">'01-03'!B14+'04-06'!B14</f>
        <v>#VALUE!</v>
      </c>
      <c r="C14" s="22" t="n">
        <f aca="false">'01-03'!C14+'04-06'!C14</f>
        <v>0.876833859598545</v>
      </c>
      <c r="D14" s="22" t="n">
        <f aca="false">'01-03'!D14+'04-06'!D14</f>
        <v>0.818428815197199</v>
      </c>
      <c r="E14" s="22" t="n">
        <f aca="false">'01-03'!E14+'04-06'!E14</f>
        <v>0.944185152148729</v>
      </c>
      <c r="F14" s="22" t="n">
        <f aca="false">'01-03'!F14+'04-06'!F14</f>
        <v>0.960966461523364</v>
      </c>
      <c r="G14" s="22" t="n">
        <f aca="false">'01-03'!G14+'04-06'!G14</f>
        <v>0.986465548221205</v>
      </c>
      <c r="H14" s="22" t="n">
        <f aca="false">'01-03'!H14+'04-06'!H14</f>
        <v>0.819300419294761</v>
      </c>
      <c r="I14" s="22" t="n">
        <f aca="false">'01-03'!I14+'04-06'!I14</f>
        <v>0.985591910375874</v>
      </c>
      <c r="J14" s="22" t="n">
        <f aca="false">'01-03'!J14+'04-06'!J14</f>
        <v>1.00169198645198</v>
      </c>
      <c r="K14" s="22" t="n">
        <f aca="false">'01-03'!K14+'04-06'!K14</f>
        <v>0.963893180162404</v>
      </c>
      <c r="L14" s="22" t="n">
        <f aca="false">'01-03'!L14+'04-06'!L14</f>
        <v>0.902800451438368</v>
      </c>
      <c r="M14" s="22" t="n">
        <f aca="false">'01-03'!M14+'04-06'!M14</f>
        <v>0.910000213367064</v>
      </c>
      <c r="N14" s="22" t="n">
        <f aca="false">'01-03'!N14+'04-06'!N14</f>
        <v>0.86050462283019</v>
      </c>
      <c r="O14" s="22" t="n">
        <f aca="false">'01-03'!O14+'04-06'!O14</f>
        <v>0.935800628366701</v>
      </c>
      <c r="P14" s="22" t="n">
        <f aca="false">'01-03'!P14+'04-06'!P14</f>
        <v>0.96725126677288</v>
      </c>
      <c r="Q14" s="22" t="n">
        <f aca="false">'01-03'!Q14+'04-06'!Q14</f>
        <v>0.901201099716359</v>
      </c>
      <c r="R14" s="22" t="e">
        <f aca="false">'01-03'!R14+'04-06'!R14</f>
        <v>#DIV/0!</v>
      </c>
      <c r="S14" s="22" t="n">
        <f aca="false">'01-03'!S14+'04-06'!S14</f>
        <v>0.910199127072155</v>
      </c>
      <c r="T14" s="22" t="n">
        <f aca="false">'01-03'!T14+'04-06'!T14</f>
        <v>0.916295895056463</v>
      </c>
      <c r="U14" s="22" t="n">
        <f aca="false">'01-03'!U14+'04-06'!U14</f>
        <v>0.924671833460794</v>
      </c>
      <c r="V14" s="22" t="n">
        <f aca="false">'01-03'!V14+'04-06'!V14</f>
        <v>0</v>
      </c>
      <c r="W14" s="22" t="n">
        <f aca="false">'01-03'!W14+'04-06'!W14</f>
        <v>0</v>
      </c>
      <c r="X14" s="22" t="n">
        <f aca="false">'01-03'!X14+'04-06'!X14</f>
        <v>0</v>
      </c>
      <c r="Y14" s="22" t="n">
        <f aca="false">'01-03'!Y14+'04-06'!Y14</f>
        <v>0</v>
      </c>
      <c r="Z14" s="22" t="n">
        <f aca="false">'01-03'!Z14+'04-06'!Z14</f>
        <v>0</v>
      </c>
      <c r="AA14" s="22" t="n">
        <f aca="false">'01-03'!AA14+'04-06'!AA14</f>
        <v>0</v>
      </c>
      <c r="AB14" s="22" t="n">
        <f aca="false">'01-03'!AB14+'04-06'!AB14</f>
        <v>0</v>
      </c>
      <c r="AC14" s="22" t="n">
        <f aca="false">'01-03'!AC14+'04-06'!AC14</f>
        <v>0</v>
      </c>
      <c r="AD14" s="22" t="n">
        <f aca="false">'01-03'!AD14+'04-06'!AD14</f>
        <v>0</v>
      </c>
      <c r="AE14" s="22" t="n">
        <f aca="false">'01-03'!AE14+'04-06'!AE14</f>
        <v>0</v>
      </c>
      <c r="AF14" s="22" t="n">
        <f aca="false">'01-03'!AF14+'04-06'!AF14</f>
        <v>0</v>
      </c>
      <c r="AG14" s="22" t="n">
        <f aca="false">'01-03'!AG14+'04-06'!AG14</f>
        <v>0</v>
      </c>
      <c r="AH14" s="22" t="n">
        <f aca="false">'01-03'!AH14+'04-06'!AH14</f>
        <v>0</v>
      </c>
      <c r="AI14" s="22" t="n">
        <f aca="false">'01-03'!AI14+'04-06'!AI14</f>
        <v>0</v>
      </c>
      <c r="AJ14" s="22" t="n">
        <f aca="false">'01-03'!AJ14+'04-06'!AJ14</f>
        <v>0</v>
      </c>
      <c r="AK14" s="22" t="n">
        <f aca="false">'01-03'!AK14+'04-06'!AK14</f>
        <v>0</v>
      </c>
      <c r="AL14" s="22" t="n">
        <f aca="false">'01-03'!AL14+'04-06'!AL14</f>
        <v>0</v>
      </c>
      <c r="AM14" s="22" t="n">
        <f aca="false">'01-03'!AM14+'04-06'!AM14</f>
        <v>0</v>
      </c>
      <c r="AN14" s="22" t="n">
        <f aca="false">'01-03'!AN14+'04-06'!AN14</f>
        <v>0</v>
      </c>
      <c r="AO14" s="22" t="n">
        <f aca="false">'01-03'!AO14+'04-06'!AO14</f>
        <v>0</v>
      </c>
      <c r="AP14" s="22" t="n">
        <f aca="false">'01-03'!AP14+'04-06'!AP14</f>
        <v>0</v>
      </c>
      <c r="AQ14" s="22" t="n">
        <f aca="false">'01-03'!AQ14+'04-06'!AQ14</f>
        <v>0</v>
      </c>
      <c r="AR14" s="22" t="n">
        <f aca="false">'01-03'!AR14+'04-06'!AR14</f>
        <v>0</v>
      </c>
      <c r="AS14" s="22" t="n">
        <f aca="false">'01-03'!AS14+'04-06'!AS14</f>
        <v>0</v>
      </c>
      <c r="AT14" s="22" t="n">
        <f aca="false">'01-03'!AT14+'04-06'!AT14</f>
        <v>0</v>
      </c>
      <c r="AU14" s="22" t="n">
        <f aca="false">'01-03'!AU14+'04-06'!AU14</f>
        <v>0</v>
      </c>
      <c r="AV14" s="22" t="n">
        <f aca="false">'01-03'!AV14+'04-06'!AV14</f>
        <v>0</v>
      </c>
      <c r="AW14" s="22" t="n">
        <f aca="false">'01-03'!AW14+'04-06'!AW14</f>
        <v>0</v>
      </c>
      <c r="AX14" s="22" t="n">
        <f aca="false">'01-03'!AX14+'04-06'!AX14</f>
        <v>0</v>
      </c>
      <c r="AY14" s="22" t="n">
        <f aca="false">'01-03'!AY14+'04-06'!AY14</f>
        <v>0</v>
      </c>
      <c r="AZ14" s="22" t="n">
        <f aca="false">'01-03'!AZ14+'04-06'!AZ14</f>
        <v>0</v>
      </c>
      <c r="BA14" s="22" t="n">
        <f aca="false">'01-03'!BA14+'04-06'!BA14</f>
        <v>0</v>
      </c>
      <c r="BB14" s="22" t="n">
        <f aca="false">'01-03'!BB14+'04-06'!BB14</f>
        <v>0</v>
      </c>
      <c r="BC14" s="22" t="n">
        <f aca="false">'01-03'!BC14+'04-06'!BC14</f>
        <v>0</v>
      </c>
      <c r="BD14" s="22" t="n">
        <f aca="false">'01-03'!BD14+'04-06'!BD14</f>
        <v>0</v>
      </c>
      <c r="BE14" s="22" t="n">
        <f aca="false">'01-03'!BE14+'04-06'!BE14</f>
        <v>0</v>
      </c>
      <c r="BF14" s="22" t="n">
        <f aca="false">'01-03'!BF14+'04-06'!BF14</f>
        <v>0</v>
      </c>
      <c r="BG14" s="22" t="n">
        <f aca="false">'01-03'!BG14+'04-06'!BG14</f>
        <v>0</v>
      </c>
      <c r="BH14" s="22" t="n">
        <f aca="false">'01-03'!BH14+'04-06'!BH14</f>
        <v>0</v>
      </c>
      <c r="BI14" s="22" t="n">
        <f aca="false">'01-03'!BI14+'04-06'!BI14</f>
        <v>0</v>
      </c>
      <c r="BJ14" s="22" t="n">
        <f aca="false">'01-03'!BJ14+'04-06'!BJ14</f>
        <v>0</v>
      </c>
      <c r="BK14" s="22" t="n">
        <f aca="false">'01-03'!BK14+'04-06'!BK14</f>
        <v>0</v>
      </c>
      <c r="BL14" s="22" t="n">
        <f aca="false">'01-03'!BL14+'04-06'!BL14</f>
        <v>0</v>
      </c>
      <c r="BM14" s="22" t="n">
        <f aca="false">'01-03'!BM14+'04-06'!BM14</f>
        <v>0</v>
      </c>
      <c r="BN14" s="22" t="n">
        <f aca="false">'01-03'!BN14+'04-06'!BN14</f>
        <v>0</v>
      </c>
      <c r="BO14" s="22" t="n">
        <f aca="false">'01-03'!BO14+'04-06'!BO14</f>
        <v>0</v>
      </c>
      <c r="BP14" s="22" t="n">
        <f aca="false">'01-03'!BP14+'04-06'!BP14</f>
        <v>0</v>
      </c>
      <c r="BQ14" s="22" t="n">
        <f aca="false">'01-03'!BQ14+'04-06'!BQ14</f>
        <v>0</v>
      </c>
      <c r="BR14" s="22" t="n">
        <f aca="false">'01-03'!BR14+'04-06'!BR14</f>
        <v>0</v>
      </c>
      <c r="BS14" s="22" t="n">
        <f aca="false">'01-03'!BS14+'04-06'!BS14</f>
        <v>0</v>
      </c>
      <c r="BT14" s="22" t="n">
        <f aca="false">'01-03'!BT14+'04-06'!BT14</f>
        <v>0</v>
      </c>
      <c r="BU14" s="22" t="n">
        <f aca="false">'01-03'!BU14+'04-06'!BU14</f>
        <v>0</v>
      </c>
      <c r="BV14" s="22" t="n">
        <f aca="false">'01-03'!BV14+'04-06'!BV14</f>
        <v>0</v>
      </c>
      <c r="BW14" s="22" t="n">
        <f aca="false">'01-03'!BW14+'04-06'!BW14</f>
        <v>0</v>
      </c>
      <c r="BX14" s="22" t="n">
        <f aca="false">'01-03'!BX14+'04-06'!BX14</f>
        <v>0</v>
      </c>
      <c r="BY14" s="22" t="n">
        <f aca="false">'01-03'!BY14+'04-06'!BY14</f>
        <v>0</v>
      </c>
      <c r="BZ14" s="22" t="n">
        <f aca="false">'01-03'!BZ14+'04-06'!BZ14</f>
        <v>0</v>
      </c>
      <c r="CA14" s="22" t="n">
        <f aca="false">'01-03'!CA14+'04-06'!CA14</f>
        <v>0</v>
      </c>
      <c r="CB14" s="22" t="n">
        <f aca="false">'01-03'!CB14+'04-06'!CB14</f>
        <v>0</v>
      </c>
      <c r="CC14" s="22" t="n">
        <f aca="false">'01-03'!CC14+'04-06'!CC14</f>
        <v>0</v>
      </c>
      <c r="CD14" s="22" t="e">
        <f aca="false">'01-03'!CD14+'04-06'!CD14</f>
        <v>#N/A</v>
      </c>
      <c r="CE14" s="22" t="n">
        <f aca="false">'04-06'!CE14</f>
        <v>0</v>
      </c>
      <c r="CF14" s="22" t="n">
        <f aca="false">'04-06'!CF14</f>
        <v>0</v>
      </c>
      <c r="CG14" s="22" t="n">
        <f aca="false">'04-06'!CG14</f>
        <v>0</v>
      </c>
      <c r="CH14" s="22" t="n">
        <f aca="false">'04-06'!CH14</f>
        <v>0</v>
      </c>
      <c r="CI14" s="22" t="n">
        <f aca="false">'04-06'!CI14</f>
        <v>0</v>
      </c>
      <c r="CJ14" s="22" t="n">
        <f aca="false">'04-06'!CJ14</f>
        <v>0</v>
      </c>
      <c r="CK14" s="22" t="n">
        <f aca="false">'04-06'!CK14</f>
        <v>0</v>
      </c>
      <c r="CL14" s="22" t="n">
        <f aca="false">'04-06'!CL14</f>
        <v>0</v>
      </c>
      <c r="CM14" s="22" t="n">
        <f aca="false">'04-06'!CM14</f>
        <v>0</v>
      </c>
      <c r="CN14" s="22" t="n">
        <f aca="false">'04-06'!CN14</f>
        <v>0</v>
      </c>
      <c r="CO14" s="22" t="n">
        <f aca="false">'04-06'!CO14</f>
        <v>0</v>
      </c>
      <c r="CP14" s="22" t="n">
        <f aca="false">'04-06'!CP14</f>
        <v>0</v>
      </c>
      <c r="CQ14" s="23" t="n">
        <f aca="false">SUM(C14:L14)</f>
        <v>9.26015778441243</v>
      </c>
      <c r="CR14" s="23" t="n">
        <f aca="false">SUM('[15]01-06'!$C$13:$L$13)</f>
        <v>203065.01</v>
      </c>
      <c r="CS14" s="23" t="n">
        <f aca="false">CQ14-CR14</f>
        <v>-203055.749842216</v>
      </c>
      <c r="CT14" s="24" t="n">
        <f aca="false">CS14/CR14</f>
        <v>-0.999954398063042</v>
      </c>
      <c r="CU14" s="23" t="e">
        <f aca="false">SUM(M14:W14)</f>
        <v>#DIV/0!</v>
      </c>
      <c r="CV14" s="23" t="n">
        <f aca="false">SUM('[15]01-06'!$M$13:$W$13)</f>
        <v>150457.97</v>
      </c>
      <c r="CW14" s="23" t="e">
        <f aca="false">CU14-CV14</f>
        <v>#DIV/0!</v>
      </c>
      <c r="CX14" s="24" t="e">
        <f aca="false">CW14/CV14</f>
        <v>#DIV/0!</v>
      </c>
      <c r="CY14" s="25" t="e">
        <f aca="false">CW14-K14</f>
        <v>#DIV/0!</v>
      </c>
      <c r="CZ14" s="25"/>
      <c r="DA14" s="23" t="n">
        <f aca="false">SUM(X14:BV14)</f>
        <v>0</v>
      </c>
      <c r="DB14" s="23" t="n">
        <f aca="false">SUM('[15]01-06'!$Y$13:$AR$13)</f>
        <v>161357.1</v>
      </c>
      <c r="DC14" s="23" t="n">
        <f aca="false">DA14-DB14</f>
        <v>-161357.1</v>
      </c>
      <c r="DD14" s="23" t="n">
        <f aca="false">DC14/DB14</f>
        <v>-1</v>
      </c>
      <c r="DE14" s="23" t="e">
        <f aca="false">SUM(BW14:CP14)</f>
        <v>#N/A</v>
      </c>
      <c r="DF14" s="23" t="n">
        <f aca="false">'[15]01-06'!$AI$13</f>
        <v>0</v>
      </c>
      <c r="DG14" s="23" t="e">
        <f aca="false">DE14-DF14</f>
        <v>#N/A</v>
      </c>
      <c r="DH14" s="23" t="e">
        <f aca="false">DG14/DF14</f>
        <v>#N/A</v>
      </c>
      <c r="DI14" s="23" t="e">
        <f aca="false">CQ14+CU14+DA14+DE14</f>
        <v>#DIV/0!</v>
      </c>
      <c r="DJ14" s="23" t="n">
        <f aca="false">CR14+CV14+DB14+DF14</f>
        <v>514880.08</v>
      </c>
      <c r="DK14" s="23" t="e">
        <f aca="false">DI14-DJ14</f>
        <v>#DIV/0!</v>
      </c>
      <c r="DL14" s="24" t="e">
        <f aca="false">DK14/DJ14</f>
        <v>#DIV/0!</v>
      </c>
      <c r="DM14" s="23" t="e">
        <f aca="false">B14+DI14</f>
        <v>#VALUE!</v>
      </c>
      <c r="DN14" s="23" t="n">
        <f aca="false">'[15]01-06'!$AV$13</f>
        <v>2340585</v>
      </c>
      <c r="DO14" s="23" t="e">
        <f aca="false">DM14-DN14</f>
        <v>#VALUE!</v>
      </c>
      <c r="DP14" s="24" t="e">
        <f aca="false">DO14/DN14</f>
        <v>#VALUE!</v>
      </c>
      <c r="DQ14" s="23" t="e">
        <f aca="false">DM14</f>
        <v>#VALUE!</v>
      </c>
      <c r="DR14" s="23" t="n">
        <f aca="false">DN14</f>
        <v>2340585</v>
      </c>
      <c r="DS14" s="23" t="e">
        <f aca="false">DQ14-DR14</f>
        <v>#VALUE!</v>
      </c>
      <c r="DT14" s="24" t="e">
        <f aca="false">DS14/DR14</f>
        <v>#VALUE!</v>
      </c>
    </row>
    <row r="15" s="21" customFormat="true" ht="31.5" hidden="false" customHeight="true" outlineLevel="0" collapsed="false">
      <c r="A15" s="30" t="s">
        <v>158</v>
      </c>
      <c r="B15" s="22" t="e">
        <f aca="false">'01-03'!B15+'04-06'!B15</f>
        <v>#VALUE!</v>
      </c>
      <c r="C15" s="22" t="n">
        <f aca="false">'01-03'!C15+'04-06'!C15</f>
        <v>0.823749000242428</v>
      </c>
      <c r="D15" s="22" t="n">
        <f aca="false">'01-03'!D15+'04-06'!D15</f>
        <v>0.684333589117365</v>
      </c>
      <c r="E15" s="22" t="n">
        <f aca="false">'01-03'!E15+'04-06'!E15</f>
        <v>0.933905188759516</v>
      </c>
      <c r="F15" s="22" t="n">
        <f aca="false">'01-03'!F15+'04-06'!F15</f>
        <v>0.91199944212908</v>
      </c>
      <c r="G15" s="22" t="n">
        <f aca="false">'01-03'!G15+'04-06'!G15</f>
        <v>0.968412224145986</v>
      </c>
      <c r="H15" s="22" t="n">
        <f aca="false">'01-03'!H15+'04-06'!H15</f>
        <v>0.879362164148118</v>
      </c>
      <c r="I15" s="22" t="n">
        <f aca="false">'01-03'!I15+'04-06'!I15</f>
        <v>0.929826788343337</v>
      </c>
      <c r="J15" s="22" t="n">
        <f aca="false">'01-03'!J15+'04-06'!J15</f>
        <v>0.987910253932451</v>
      </c>
      <c r="K15" s="22" t="n">
        <f aca="false">'01-03'!K15+'04-06'!K15</f>
        <v>1.00802418577609</v>
      </c>
      <c r="L15" s="22" t="n">
        <f aca="false">'01-03'!L15+'04-06'!L15</f>
        <v>0.869817820244554</v>
      </c>
      <c r="M15" s="22" t="n">
        <f aca="false">'01-03'!M15+'04-06'!M15</f>
        <v>0.833708354188914</v>
      </c>
      <c r="N15" s="22" t="n">
        <f aca="false">'01-03'!N15+'04-06'!N15</f>
        <v>0.767871912452818</v>
      </c>
      <c r="O15" s="22" t="n">
        <f aca="false">'01-03'!O15+'04-06'!O15</f>
        <v>0.914461713209311</v>
      </c>
      <c r="P15" s="22" t="n">
        <f aca="false">'01-03'!P15+'04-06'!P15</f>
        <v>0.961890322597311</v>
      </c>
      <c r="Q15" s="22" t="n">
        <f aca="false">'01-03'!Q15+'04-06'!Q15</f>
        <v>0.88687742499332</v>
      </c>
      <c r="R15" s="22" t="e">
        <f aca="false">'01-03'!R15+'04-06'!R15</f>
        <v>#DIV/0!</v>
      </c>
      <c r="S15" s="22" t="n">
        <f aca="false">'01-03'!S15+'04-06'!S15</f>
        <v>0.839418079328612</v>
      </c>
      <c r="T15" s="22" t="n">
        <f aca="false">'01-03'!T15+'04-06'!T15</f>
        <v>0.835886388370563</v>
      </c>
      <c r="U15" s="22" t="n">
        <f aca="false">'01-03'!U15+'04-06'!U15</f>
        <v>0.835886388370563</v>
      </c>
      <c r="V15" s="22" t="n">
        <f aca="false">'01-03'!V15+'04-06'!V15</f>
        <v>0</v>
      </c>
      <c r="W15" s="22" t="n">
        <f aca="false">'01-03'!W15+'04-06'!W15</f>
        <v>0</v>
      </c>
      <c r="X15" s="22" t="n">
        <f aca="false">'01-03'!X15+'04-06'!X15</f>
        <v>0</v>
      </c>
      <c r="Y15" s="22" t="n">
        <f aca="false">'01-03'!Y15+'04-06'!Y15</f>
        <v>0</v>
      </c>
      <c r="Z15" s="22" t="n">
        <f aca="false">'01-03'!Z15+'04-06'!Z15</f>
        <v>0</v>
      </c>
      <c r="AA15" s="22" t="n">
        <f aca="false">'01-03'!AA15+'04-06'!AA15</f>
        <v>0</v>
      </c>
      <c r="AB15" s="22" t="n">
        <f aca="false">'01-03'!AB15+'04-06'!AB15</f>
        <v>0</v>
      </c>
      <c r="AC15" s="22" t="n">
        <f aca="false">'01-03'!AC15+'04-06'!AC15</f>
        <v>0</v>
      </c>
      <c r="AD15" s="22" t="n">
        <f aca="false">'01-03'!AD15+'04-06'!AD15</f>
        <v>0</v>
      </c>
      <c r="AE15" s="22" t="n">
        <f aca="false">'01-03'!AE15+'04-06'!AE15</f>
        <v>0</v>
      </c>
      <c r="AF15" s="22" t="n">
        <f aca="false">'01-03'!AF15+'04-06'!AF15</f>
        <v>0</v>
      </c>
      <c r="AG15" s="22" t="n">
        <f aca="false">'01-03'!AG15+'04-06'!AG15</f>
        <v>0</v>
      </c>
      <c r="AH15" s="22" t="n">
        <f aca="false">'01-03'!AH15+'04-06'!AH15</f>
        <v>0</v>
      </c>
      <c r="AI15" s="22" t="n">
        <f aca="false">'01-03'!AI15+'04-06'!AI15</f>
        <v>0</v>
      </c>
      <c r="AJ15" s="22" t="n">
        <f aca="false">'01-03'!AJ15+'04-06'!AJ15</f>
        <v>0</v>
      </c>
      <c r="AK15" s="22" t="n">
        <f aca="false">'01-03'!AK15+'04-06'!AK15</f>
        <v>0</v>
      </c>
      <c r="AL15" s="22" t="n">
        <f aca="false">'01-03'!AL15+'04-06'!AL15</f>
        <v>0</v>
      </c>
      <c r="AM15" s="22" t="n">
        <f aca="false">'01-03'!AM15+'04-06'!AM15</f>
        <v>0</v>
      </c>
      <c r="AN15" s="22" t="n">
        <f aca="false">'01-03'!AN15+'04-06'!AN15</f>
        <v>0</v>
      </c>
      <c r="AO15" s="22" t="n">
        <f aca="false">'01-03'!AO15+'04-06'!AO15</f>
        <v>0</v>
      </c>
      <c r="AP15" s="22" t="n">
        <f aca="false">'01-03'!AP15+'04-06'!AP15</f>
        <v>0</v>
      </c>
      <c r="AQ15" s="22" t="n">
        <f aca="false">'01-03'!AQ15+'04-06'!AQ15</f>
        <v>0</v>
      </c>
      <c r="AR15" s="22" t="n">
        <f aca="false">'01-03'!AR15+'04-06'!AR15</f>
        <v>0</v>
      </c>
      <c r="AS15" s="22" t="n">
        <f aca="false">'01-03'!AS15+'04-06'!AS15</f>
        <v>0</v>
      </c>
      <c r="AT15" s="22" t="n">
        <f aca="false">'01-03'!AT15+'04-06'!AT15</f>
        <v>0</v>
      </c>
      <c r="AU15" s="22" t="n">
        <f aca="false">'01-03'!AU15+'04-06'!AU15</f>
        <v>0</v>
      </c>
      <c r="AV15" s="22" t="n">
        <f aca="false">'01-03'!AV15+'04-06'!AV15</f>
        <v>0</v>
      </c>
      <c r="AW15" s="22" t="n">
        <f aca="false">'01-03'!AW15+'04-06'!AW15</f>
        <v>0</v>
      </c>
      <c r="AX15" s="22" t="n">
        <f aca="false">'01-03'!AX15+'04-06'!AX15</f>
        <v>0</v>
      </c>
      <c r="AY15" s="22" t="n">
        <f aca="false">'01-03'!AY15+'04-06'!AY15</f>
        <v>0</v>
      </c>
      <c r="AZ15" s="22" t="n">
        <f aca="false">'01-03'!AZ15+'04-06'!AZ15</f>
        <v>0</v>
      </c>
      <c r="BA15" s="22" t="n">
        <f aca="false">'01-03'!BA15+'04-06'!BA15</f>
        <v>0</v>
      </c>
      <c r="BB15" s="22" t="n">
        <f aca="false">'01-03'!BB15+'04-06'!BB15</f>
        <v>0</v>
      </c>
      <c r="BC15" s="22" t="n">
        <f aca="false">'01-03'!BC15+'04-06'!BC15</f>
        <v>0</v>
      </c>
      <c r="BD15" s="22" t="n">
        <f aca="false">'01-03'!BD15+'04-06'!BD15</f>
        <v>0</v>
      </c>
      <c r="BE15" s="22" t="n">
        <f aca="false">'01-03'!BE15+'04-06'!BE15</f>
        <v>0</v>
      </c>
      <c r="BF15" s="22" t="n">
        <f aca="false">'01-03'!BF15+'04-06'!BF15</f>
        <v>0</v>
      </c>
      <c r="BG15" s="22" t="n">
        <f aca="false">'01-03'!BG15+'04-06'!BG15</f>
        <v>0</v>
      </c>
      <c r="BH15" s="22" t="n">
        <f aca="false">'01-03'!BH15+'04-06'!BH15</f>
        <v>0</v>
      </c>
      <c r="BI15" s="22" t="n">
        <f aca="false">'01-03'!BI15+'04-06'!BI15</f>
        <v>0</v>
      </c>
      <c r="BJ15" s="22" t="n">
        <f aca="false">'01-03'!BJ15+'04-06'!BJ15</f>
        <v>0</v>
      </c>
      <c r="BK15" s="22" t="n">
        <f aca="false">'01-03'!BK15+'04-06'!BK15</f>
        <v>0</v>
      </c>
      <c r="BL15" s="22" t="n">
        <f aca="false">'01-03'!BL15+'04-06'!BL15</f>
        <v>0</v>
      </c>
      <c r="BM15" s="22" t="n">
        <f aca="false">'01-03'!BM15+'04-06'!BM15</f>
        <v>0</v>
      </c>
      <c r="BN15" s="22" t="n">
        <f aca="false">'01-03'!BN15+'04-06'!BN15</f>
        <v>0</v>
      </c>
      <c r="BO15" s="22" t="n">
        <f aca="false">'01-03'!BO15+'04-06'!BO15</f>
        <v>0</v>
      </c>
      <c r="BP15" s="22" t="n">
        <f aca="false">'01-03'!BP15+'04-06'!BP15</f>
        <v>0</v>
      </c>
      <c r="BQ15" s="22" t="n">
        <f aca="false">'01-03'!BQ15+'04-06'!BQ15</f>
        <v>0</v>
      </c>
      <c r="BR15" s="22" t="n">
        <f aca="false">'01-03'!BR15+'04-06'!BR15</f>
        <v>0</v>
      </c>
      <c r="BS15" s="22" t="n">
        <f aca="false">'01-03'!BS15+'04-06'!BS15</f>
        <v>0</v>
      </c>
      <c r="BT15" s="22" t="n">
        <f aca="false">'01-03'!BT15+'04-06'!BT15</f>
        <v>0</v>
      </c>
      <c r="BU15" s="22" t="n">
        <f aca="false">'01-03'!BU15+'04-06'!BU15</f>
        <v>0</v>
      </c>
      <c r="BV15" s="22" t="n">
        <f aca="false">'01-03'!BV15+'04-06'!BV15</f>
        <v>0</v>
      </c>
      <c r="BW15" s="22" t="n">
        <f aca="false">'01-03'!BW15+'04-06'!BW15</f>
        <v>0</v>
      </c>
      <c r="BX15" s="22" t="n">
        <f aca="false">'01-03'!BX15+'04-06'!BX15</f>
        <v>0</v>
      </c>
      <c r="BY15" s="22" t="n">
        <f aca="false">'01-03'!BY15+'04-06'!BY15</f>
        <v>0</v>
      </c>
      <c r="BZ15" s="22" t="n">
        <f aca="false">'01-03'!BZ15+'04-06'!BZ15</f>
        <v>0</v>
      </c>
      <c r="CA15" s="22" t="n">
        <f aca="false">'01-03'!CA15+'04-06'!CA15</f>
        <v>0</v>
      </c>
      <c r="CB15" s="22" t="n">
        <f aca="false">'01-03'!CB15+'04-06'!CB15</f>
        <v>0</v>
      </c>
      <c r="CC15" s="22" t="n">
        <f aca="false">'01-03'!CC15+'04-06'!CC15</f>
        <v>0</v>
      </c>
      <c r="CD15" s="22" t="e">
        <f aca="false">'01-03'!CD15+'04-06'!CD15</f>
        <v>#N/A</v>
      </c>
      <c r="CE15" s="22" t="n">
        <f aca="false">'04-06'!CE15</f>
        <v>0</v>
      </c>
      <c r="CF15" s="22" t="n">
        <f aca="false">'04-06'!CF15</f>
        <v>0</v>
      </c>
      <c r="CG15" s="22" t="n">
        <f aca="false">'04-06'!CG15</f>
        <v>0</v>
      </c>
      <c r="CH15" s="22" t="n">
        <f aca="false">'04-06'!CH15</f>
        <v>0</v>
      </c>
      <c r="CI15" s="22" t="n">
        <f aca="false">'04-06'!CI15</f>
        <v>0</v>
      </c>
      <c r="CJ15" s="22" t="n">
        <f aca="false">'04-06'!CJ15</f>
        <v>0</v>
      </c>
      <c r="CK15" s="22" t="n">
        <f aca="false">'04-06'!CK15</f>
        <v>0</v>
      </c>
      <c r="CL15" s="22" t="n">
        <f aca="false">'04-06'!CL15</f>
        <v>0</v>
      </c>
      <c r="CM15" s="22" t="n">
        <f aca="false">'04-06'!CM15</f>
        <v>0</v>
      </c>
      <c r="CN15" s="22" t="n">
        <f aca="false">'04-06'!CN15</f>
        <v>0</v>
      </c>
      <c r="CO15" s="22" t="n">
        <f aca="false">'04-06'!CO15</f>
        <v>0</v>
      </c>
      <c r="CP15" s="22" t="n">
        <f aca="false">'04-06'!CP15</f>
        <v>0</v>
      </c>
      <c r="CQ15" s="23" t="n">
        <f aca="false">SUM(C15:L15)</f>
        <v>8.99734065683893</v>
      </c>
      <c r="CR15" s="23" t="n">
        <f aca="false">SUM('[15]01-06'!$C$14:$L$14)</f>
        <v>25948.6</v>
      </c>
      <c r="CS15" s="23" t="n">
        <f aca="false">CQ15-CR15</f>
        <v>-25939.6026593432</v>
      </c>
      <c r="CT15" s="24" t="n">
        <f aca="false">CS15/CR15</f>
        <v>-0.999653262963827</v>
      </c>
      <c r="CU15" s="23" t="e">
        <f aca="false">SUM(M15:W15)</f>
        <v>#DIV/0!</v>
      </c>
      <c r="CV15" s="23" t="n">
        <f aca="false">SUM('[15]01-06'!$M$14:$W$14)</f>
        <v>5949.33</v>
      </c>
      <c r="CW15" s="23" t="e">
        <f aca="false">CU15-CV15</f>
        <v>#DIV/0!</v>
      </c>
      <c r="CX15" s="24" t="e">
        <f aca="false">CW15/CV15</f>
        <v>#DIV/0!</v>
      </c>
      <c r="CY15" s="25" t="e">
        <f aca="false">CW15-K15</f>
        <v>#DIV/0!</v>
      </c>
      <c r="CZ15" s="25"/>
      <c r="DA15" s="23" t="n">
        <f aca="false">SUM(X15:BV15)</f>
        <v>0</v>
      </c>
      <c r="DB15" s="23" t="n">
        <f aca="false">SUM('[15]01-06'!$Y$14:$AR$14)</f>
        <v>202.46</v>
      </c>
      <c r="DC15" s="23" t="n">
        <f aca="false">DA15-DB15</f>
        <v>-202.46</v>
      </c>
      <c r="DD15" s="23" t="n">
        <f aca="false">DC15/DB15</f>
        <v>-1</v>
      </c>
      <c r="DE15" s="23" t="e">
        <f aca="false">SUM(BW15:CP15)</f>
        <v>#N/A</v>
      </c>
      <c r="DF15" s="23"/>
      <c r="DG15" s="23" t="e">
        <f aca="false">DE15-DF15</f>
        <v>#N/A</v>
      </c>
      <c r="DH15" s="23" t="e">
        <f aca="false">DG15/DF15</f>
        <v>#N/A</v>
      </c>
      <c r="DI15" s="23" t="e">
        <f aca="false">CQ15+CU15+DA15+DE15</f>
        <v>#DIV/0!</v>
      </c>
      <c r="DJ15" s="23" t="n">
        <f aca="false">CR15+CV15+DB15+DF15</f>
        <v>32100.39</v>
      </c>
      <c r="DK15" s="23" t="e">
        <f aca="false">DI15-DJ15</f>
        <v>#DIV/0!</v>
      </c>
      <c r="DL15" s="24" t="e">
        <f aca="false">DK15/DJ15</f>
        <v>#DIV/0!</v>
      </c>
      <c r="DM15" s="23" t="e">
        <f aca="false">B15+DI15</f>
        <v>#VALUE!</v>
      </c>
      <c r="DN15" s="23" t="n">
        <f aca="false">'[15]01-06'!$AV$14</f>
        <v>29938.4</v>
      </c>
      <c r="DO15" s="23" t="e">
        <f aca="false">DM15-DN15</f>
        <v>#VALUE!</v>
      </c>
      <c r="DP15" s="24" t="e">
        <f aca="false">DO15/DN15</f>
        <v>#VALUE!</v>
      </c>
      <c r="DQ15" s="23" t="e">
        <f aca="false">DM15</f>
        <v>#VALUE!</v>
      </c>
      <c r="DR15" s="23" t="n">
        <f aca="false">DN15</f>
        <v>29938.4</v>
      </c>
      <c r="DS15" s="23" t="e">
        <f aca="false">DQ15-DR15</f>
        <v>#VALUE!</v>
      </c>
      <c r="DT15" s="24" t="e">
        <f aca="false">DS15/DR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55699284.3996347</v>
      </c>
      <c r="CR16" s="23" t="n">
        <f aca="false">CR4-CR7+CR8+CR9+CR10-CR13-CR14-CR15</f>
        <v>2394494.9</v>
      </c>
      <c r="CS16" s="23" t="n">
        <f aca="false">CQ16-CR16</f>
        <v>-58093779.2996347</v>
      </c>
      <c r="CT16" s="24" t="n">
        <f aca="false">(CQ16-CR16)/CR16</f>
        <v>-24.2613919535325</v>
      </c>
      <c r="CU16" s="23" t="e">
        <f aca="false">CU4-CU7+CU8+CU9-CU10+CU11-CU12-CU13-CU14-CU15</f>
        <v>#DIV/0!</v>
      </c>
      <c r="CV16" s="23" t="n">
        <f aca="false">SUM('[15]01-06'!$M$15:$W$15)</f>
        <v>-816498.282457</v>
      </c>
      <c r="CW16" s="23" t="e">
        <f aca="false">CU16-CV16</f>
        <v>#DIV/0!</v>
      </c>
      <c r="CX16" s="24" t="e">
        <f aca="false">-CW16/CV16</f>
        <v>#DIV/0!</v>
      </c>
      <c r="CY16" s="23" t="e">
        <f aca="false">CY4-CY7+CY8+CY9-CY10+CY11-CY13-CY14-CY15</f>
        <v>#DIV/0!</v>
      </c>
      <c r="CZ16" s="23" t="e">
        <f aca="false">CZ4-CZ7+CZ8+CZ9-CZ10+CZ11-CZ13-CZ14-CZ15</f>
        <v>#DIV/0!</v>
      </c>
      <c r="DA16" s="23" t="n">
        <f aca="false">DA4-DA7+DA8+DA9-DA10+DA11-DA12-DA13-DA14-DA15</f>
        <v>0</v>
      </c>
      <c r="DB16" s="23" t="n">
        <f aca="false">DB4-DB7+DB8+DB10-DB13-DB14-DB15</f>
        <v>-1388084.49</v>
      </c>
      <c r="DC16" s="23" t="n">
        <f aca="false">DA16-DB16</f>
        <v>1388084.49</v>
      </c>
      <c r="DD16" s="24" t="n">
        <f aca="false">DC16/DB16</f>
        <v>-1</v>
      </c>
      <c r="DE16" s="23" t="e">
        <f aca="false">DE4-DE7+DE8+DE9-DE10+DE11-DE12-DE13-DE14-DE15</f>
        <v>#N/A</v>
      </c>
      <c r="DF16" s="23" t="n">
        <f aca="false">DF4-DF7+DF8+DF9-DF10+DF11-DF13-DF14-DF15</f>
        <v>-563897.37</v>
      </c>
      <c r="DG16" s="23" t="e">
        <f aca="false">DE16-DF16</f>
        <v>#N/A</v>
      </c>
      <c r="DH16" s="23" t="e">
        <f aca="false">DG16/DF16</f>
        <v>#N/A</v>
      </c>
      <c r="DI16" s="23" t="e">
        <f aca="false">DI4-DI7+DI8+DI9-DI10+DI11-DI12-DI13-DI14-DI15</f>
        <v>#N/A</v>
      </c>
      <c r="DJ16" s="23" t="n">
        <f aca="false">DJ4-DJ7+DJ8+DJ9+DJ10-DJ13-DJ14-DJ15</f>
        <v>-373985.242456994</v>
      </c>
      <c r="DK16" s="23" t="e">
        <f aca="false">DI16-DJ16</f>
        <v>#N/A</v>
      </c>
      <c r="DL16" s="24" t="e">
        <f aca="false">DK16/DJ16</f>
        <v>#N/A</v>
      </c>
      <c r="DM16" s="23" t="e">
        <f aca="false">DM4-DM7+DM8+DM9-DM10+DM11-DM12-DM13-DM14-DM15</f>
        <v>#VALUE!</v>
      </c>
      <c r="DN16" s="23" t="n">
        <f aca="false">DN4-DN7+DN8+DN9-DN10+DN11-DN13-DN14-DN15</f>
        <v>-1930121.462457</v>
      </c>
      <c r="DO16" s="23" t="e">
        <f aca="false">DM16-DN16</f>
        <v>#VALUE!</v>
      </c>
      <c r="DP16" s="24" t="e">
        <f aca="false">DO16/DN16</f>
        <v>#VALUE!</v>
      </c>
      <c r="DQ16" s="23" t="e">
        <f aca="false">DQ4-DQ7+DQ8-DQ10+DQ11-DQ12-DQ13-DQ14-DQ15</f>
        <v>#VALUE!</v>
      </c>
      <c r="DR16" s="23" t="n">
        <f aca="false">DR4-DR7+DR8-DR10+DR11-DR13-DR14-DR15</f>
        <v>-1851693.390457</v>
      </c>
      <c r="DS16" s="23" t="e">
        <f aca="false">DQ16-DR16</f>
        <v>#VALUE!</v>
      </c>
      <c r="DT16" s="24" t="e">
        <f aca="false">DS16/DR16</f>
        <v>#VALUE!</v>
      </c>
    </row>
    <row r="17" s="21" customFormat="true" ht="31.5" hidden="false" customHeight="true" outlineLevel="0" collapsed="false">
      <c r="A17" s="33"/>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row>
    <row r="18" s="35" customFormat="true" ht="18.75" hidden="false" customHeight="true" outlineLevel="0" collapsed="false">
      <c r="A18" s="34"/>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row>
    <row r="19" customFormat="false" ht="14.25" hidden="false" customHeight="false" outlineLevel="0" collapsed="false">
      <c r="A19" s="38"/>
      <c r="DF19" s="2"/>
    </row>
    <row r="20" customFormat="false" ht="14.25" hidden="false" customHeight="false" outlineLevel="0" collapsed="false">
      <c r="A20" s="38"/>
      <c r="DA20" s="2"/>
    </row>
  </sheetData>
  <mergeCells count="18">
    <mergeCell ref="CR10:CR12"/>
    <mergeCell ref="CS10:CS12"/>
    <mergeCell ref="CT10:CT12"/>
    <mergeCell ref="CV10:CV12"/>
    <mergeCell ref="CW10:CW12"/>
    <mergeCell ref="CX10:CX12"/>
    <mergeCell ref="DB10:DB12"/>
    <mergeCell ref="DC10:DC12"/>
    <mergeCell ref="DD10:DD12"/>
    <mergeCell ref="DF10:DF12"/>
    <mergeCell ref="DG10:DG12"/>
    <mergeCell ref="DH10:DH12"/>
    <mergeCell ref="DJ10:DJ12"/>
    <mergeCell ref="DK10:DK12"/>
    <mergeCell ref="DL10:DL12"/>
    <mergeCell ref="DN10:DN12"/>
    <mergeCell ref="DO10:DO12"/>
    <mergeCell ref="DP10:DP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月-6月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2.36"/>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9.87"/>
    <col collapsed="false" customWidth="true" hidden="false" outlineLevel="0" max="13" min="13" style="15" width="10.74"/>
    <col collapsed="false" customWidth="true" hidden="false" outlineLevel="0" max="14" min="14" style="15" width="10.49"/>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10.99"/>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7" min="27" style="15" width="9.62"/>
    <col collapsed="false" customWidth="true" hidden="false" outlineLevel="0" max="28" min="28" style="15" width="9.87"/>
    <col collapsed="false" customWidth="true" hidden="false" outlineLevel="0" max="29" min="29" style="15" width="11.5"/>
    <col collapsed="false" customWidth="true" hidden="false" outlineLevel="0" max="30" min="30" style="15" width="10.62"/>
    <col collapsed="false" customWidth="true" hidden="false" outlineLevel="0" max="31" min="31" style="15" width="10.87"/>
    <col collapsed="false" customWidth="true" hidden="false" outlineLevel="0" max="32" min="32" style="15" width="13.24"/>
    <col collapsed="false" customWidth="true" hidden="false" outlineLevel="0" max="33" min="33" style="15" width="12.87"/>
    <col collapsed="false" customWidth="true" hidden="false" outlineLevel="0" max="35" min="34" style="15" width="12.24"/>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5" min="75" style="15" width="11.74"/>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9.24"/>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0.49"/>
    <col collapsed="false" customWidth="true" hidden="false" outlineLevel="0" max="99" min="99" style="15" width="12.24"/>
    <col collapsed="false" customWidth="true" hidden="false" outlineLevel="0" max="100" min="100" style="15" width="11.24"/>
    <col collapsed="false" customWidth="true" hidden="false" outlineLevel="0" max="101" min="101" style="16" width="13.12"/>
    <col collapsed="false" customWidth="true" hidden="false" outlineLevel="0" max="102" min="102" style="16" width="14.24"/>
    <col collapsed="false" customWidth="true" hidden="false" outlineLevel="0" max="103" min="103" style="16" width="11.62"/>
    <col collapsed="false" customWidth="true" hidden="false" outlineLevel="0" max="104" min="104" style="16" width="9.99"/>
    <col collapsed="false" customWidth="true" hidden="false" outlineLevel="0" max="105" min="105" style="16" width="13.49"/>
    <col collapsed="false" customWidth="true" hidden="false" outlineLevel="0" max="106" min="106" style="16" width="14.12"/>
    <col collapsed="false" customWidth="true" hidden="false" outlineLevel="0" max="107" min="107" style="16" width="11.36"/>
    <col collapsed="false" customWidth="true" hidden="false" outlineLevel="0" max="108" min="108" style="16" width="9.24"/>
    <col collapsed="false" customWidth="true" hidden="true" outlineLevel="0" max="109" min="109" style="16" width="0.99"/>
    <col collapsed="false" customWidth="true" hidden="true" outlineLevel="0" max="110" min="110" style="16" width="1.12"/>
    <col collapsed="false" customWidth="true" hidden="false" outlineLevel="0" max="111" min="111" style="16" width="11.12"/>
    <col collapsed="false" customWidth="true" hidden="false" outlineLevel="0" max="112" min="112" style="16" width="13.49"/>
    <col collapsed="false" customWidth="true" hidden="false" outlineLevel="0" max="113" min="113" style="16" width="11.87"/>
    <col collapsed="false" customWidth="true" hidden="false" outlineLevel="0" max="114" min="114" style="16" width="7.87"/>
    <col collapsed="false" customWidth="true" hidden="false" outlineLevel="0" max="115" min="115" style="16" width="12.62"/>
    <col collapsed="false" customWidth="true" hidden="false" outlineLevel="0" max="116" min="116" style="16" width="12.36"/>
    <col collapsed="false" customWidth="true" hidden="false" outlineLevel="0" max="117" min="117" style="16" width="11.87"/>
    <col collapsed="false" customWidth="true" hidden="false" outlineLevel="0" max="118" min="118" style="16" width="8.11"/>
    <col collapsed="false" customWidth="true" hidden="false" outlineLevel="0" max="119" min="119" style="16" width="13.12"/>
    <col collapsed="false" customWidth="true" hidden="false" outlineLevel="0" max="121" min="120" style="16" width="12.87"/>
    <col collapsed="false" customWidth="true" hidden="false" outlineLevel="0" max="122" min="122" style="17" width="9.5"/>
    <col collapsed="false" customWidth="true" hidden="false" outlineLevel="0" max="123" min="123" style="16" width="12.87"/>
    <col collapsed="false" customWidth="true" hidden="false" outlineLevel="0" max="124" min="124" style="16" width="14.99"/>
    <col collapsed="false" customWidth="true" hidden="false" outlineLevel="0" max="125" min="125" style="16" width="12.99"/>
    <col collapsed="false" customWidth="true" hidden="false" outlineLevel="0" max="126" min="126" style="16" width="9.5"/>
    <col collapsed="false" customWidth="true" hidden="false" outlineLevel="0" max="127" min="127" style="16" width="12.99"/>
    <col collapsed="false" customWidth="true" hidden="false" outlineLevel="0" max="128" min="128" style="16" width="12.36"/>
    <col collapsed="false" customWidth="true" hidden="false" outlineLevel="0" max="129" min="129" style="16" width="13.24"/>
    <col collapsed="false" customWidth="true" hidden="false" outlineLevel="0" max="130" min="130" style="17" width="9.12"/>
    <col collapsed="false" customWidth="true" hidden="false" outlineLevel="0" max="131" min="131" style="15" width="12.99"/>
    <col collapsed="false" customWidth="false" hidden="false" outlineLevel="0" max="257" min="132"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9" t="s">
        <v>136</v>
      </c>
      <c r="CX1" s="20" t="s">
        <v>137</v>
      </c>
      <c r="CY1" s="20" t="s">
        <v>138</v>
      </c>
      <c r="CZ1" s="20" t="s">
        <v>139</v>
      </c>
      <c r="DA1" s="19" t="s">
        <v>140</v>
      </c>
      <c r="DB1" s="20" t="s">
        <v>137</v>
      </c>
      <c r="DC1" s="20" t="s">
        <v>138</v>
      </c>
      <c r="DD1" s="20" t="s">
        <v>139</v>
      </c>
      <c r="DE1" s="19"/>
      <c r="DF1" s="19"/>
      <c r="DG1" s="19" t="s">
        <v>141</v>
      </c>
      <c r="DH1" s="20" t="s">
        <v>137</v>
      </c>
      <c r="DI1" s="20" t="s">
        <v>138</v>
      </c>
      <c r="DJ1" s="20" t="s">
        <v>139</v>
      </c>
      <c r="DK1" s="19" t="s">
        <v>142</v>
      </c>
      <c r="DL1" s="20" t="s">
        <v>137</v>
      </c>
      <c r="DM1" s="20" t="s">
        <v>138</v>
      </c>
      <c r="DN1" s="20" t="s">
        <v>139</v>
      </c>
      <c r="DO1" s="20" t="s">
        <v>143</v>
      </c>
      <c r="DP1" s="20" t="s">
        <v>137</v>
      </c>
      <c r="DQ1" s="20" t="s">
        <v>138</v>
      </c>
      <c r="DR1" s="20" t="s">
        <v>139</v>
      </c>
      <c r="DS1" s="20" t="s">
        <v>144</v>
      </c>
      <c r="DT1" s="20" t="s">
        <v>137</v>
      </c>
      <c r="DU1" s="20" t="s">
        <v>138</v>
      </c>
      <c r="DV1" s="20" t="s">
        <v>139</v>
      </c>
      <c r="DW1" s="20" t="s">
        <v>19</v>
      </c>
      <c r="DX1" s="20" t="s">
        <v>168</v>
      </c>
      <c r="DY1" s="20" t="s">
        <v>138</v>
      </c>
      <c r="DZ1" s="39" t="s">
        <v>139</v>
      </c>
    </row>
    <row r="2" s="21" customFormat="true" ht="31.5" hidden="false" customHeight="true" outlineLevel="0" collapsed="false">
      <c r="A2" s="22" t="s">
        <v>21</v>
      </c>
      <c r="B2" s="22" t="n">
        <f aca="false">[14]后勤部门经营情况表!$H$3</f>
        <v>0</v>
      </c>
      <c r="C2" s="22" t="n">
        <f aca="false">[14]旗舰店经营情况表!$H$3</f>
        <v>0</v>
      </c>
      <c r="D2" s="22" t="n">
        <f aca="false">[14]红星店经营情况表!$H$3</f>
        <v>0</v>
      </c>
      <c r="E2" s="22" t="n">
        <f aca="false">[14]西部店经营情况表!$H$3</f>
        <v>0</v>
      </c>
      <c r="F2" s="22" t="n">
        <f aca="false">[14]崇州中心店经营情况表!$H$3</f>
        <v>0</v>
      </c>
      <c r="G2" s="22" t="n">
        <f aca="false">[14]崇州怀远店经营情况表!$H$3</f>
        <v>0</v>
      </c>
      <c r="H2" s="22" t="n">
        <f aca="false">[14]崇州三江店经营情况表!$H$3</f>
        <v>0</v>
      </c>
      <c r="I2" s="22" t="n">
        <f aca="false">[14]崇州羊马店经营情况表!$H$3</f>
        <v>0</v>
      </c>
      <c r="J2" s="22" t="n">
        <f aca="false">[14]邛崃升源店经营情况表!$H$3</f>
        <v>0</v>
      </c>
      <c r="K2" s="22" t="n">
        <f aca="false">[14]新蓉店经营情况表!$H$3</f>
        <v>0</v>
      </c>
      <c r="L2" s="22" t="n">
        <f aca="false">[14]温江店经营情况表!$H$3</f>
        <v>0</v>
      </c>
      <c r="M2" s="22" t="n">
        <f aca="false">[14]浆洗街店经营情况表!$H$3</f>
        <v>0</v>
      </c>
      <c r="N2" s="22" t="n">
        <f aca="false">[14]光华店经营情况表!$H$3</f>
        <v>0</v>
      </c>
      <c r="O2" s="22" t="n">
        <f aca="false">[14]沙河源店经营情况表!$H$3</f>
        <v>0</v>
      </c>
      <c r="P2" s="22" t="n">
        <f aca="false">[14]邛崃中心店经营情况表!$H$3</f>
        <v>0</v>
      </c>
      <c r="Q2" s="22" t="n">
        <f aca="false">[14]交大店经营情况表!$H$3</f>
        <v>0</v>
      </c>
      <c r="R2" s="22" t="n">
        <f aca="false">[14]送仙桥店经营情况表!$H$3</f>
        <v>0</v>
      </c>
      <c r="S2" s="22" t="n">
        <f aca="false">[14]人民中路店经营情况表!$H$3</f>
        <v>0</v>
      </c>
      <c r="T2" s="22" t="n">
        <f aca="false">[14]都江堰店经营情况表!$H$3</f>
        <v>0</v>
      </c>
      <c r="U2" s="22" t="n">
        <f aca="false">[14]营门口店经营情况表!$H$3</f>
        <v>0</v>
      </c>
      <c r="V2" s="22" t="n">
        <f aca="false">[14]双林路店经营情况表!$H$3</f>
        <v>0</v>
      </c>
      <c r="W2" s="22" t="n">
        <f aca="false">[14]清江东路店经营情况表!$H$3</f>
        <v>0</v>
      </c>
      <c r="X2" s="22" t="n">
        <f aca="false">[14]金带街店经营情况表!$H$3</f>
        <v>0</v>
      </c>
      <c r="Y2" s="22" t="n">
        <f aca="false">[14]枣子巷店经营情况表!$H$3</f>
        <v>0</v>
      </c>
      <c r="Z2" s="22" t="n">
        <f aca="false">[14]光华村街店经营情况表!$H$3</f>
        <v>0</v>
      </c>
      <c r="AA2" s="22" t="n">
        <f aca="false">[14]温江和盛店经营情况表!$H$3</f>
        <v>0</v>
      </c>
      <c r="AB2" s="22" t="n">
        <f aca="false">[14]万兴路药房经营情况表!$H$3</f>
        <v>0</v>
      </c>
      <c r="AC2" s="22" t="n">
        <f aca="false">[14]通盈街店经营情况表!$H$3</f>
        <v>0</v>
      </c>
      <c r="AD2" s="22" t="n">
        <f aca="false">[14]滨江东路经营情况表!$H$3</f>
        <v>0</v>
      </c>
      <c r="AE2" s="22" t="n">
        <f aca="false">[14]正通东路店经营情况表!$H$3</f>
        <v>0</v>
      </c>
      <c r="AF2" s="22" t="n">
        <f aca="false">[14]赛云台南路店经营情况表!$H$3</f>
        <v>0</v>
      </c>
      <c r="AG2" s="22" t="n">
        <f aca="false">[14]新园大道店!$H$3</f>
        <v>0</v>
      </c>
      <c r="AH2" s="22" t="n">
        <f aca="false">[14]黄金路店!$H$3</f>
        <v>0</v>
      </c>
      <c r="AI2" s="22" t="n">
        <f aca="false">[14]土龙路店!$H$3</f>
        <v>0</v>
      </c>
      <c r="AJ2" s="22" t="n">
        <f aca="false">[14]小北街店!$H$3</f>
        <v>0</v>
      </c>
      <c r="AK2" s="22" t="n">
        <f aca="false">[14]五津西路店!$H$3</f>
        <v>0</v>
      </c>
      <c r="AL2" s="22" t="n">
        <f aca="false">[14]新乐中街店!$H$3</f>
        <v>0</v>
      </c>
      <c r="AM2" s="22" t="n">
        <f aca="false">[14]双流南湖路药店!$H$3</f>
        <v>0</v>
      </c>
      <c r="AN2" s="22" t="n">
        <f aca="false">[14]金丝街药店!$H$3</f>
        <v>0</v>
      </c>
      <c r="AO2" s="22" t="n">
        <f aca="false">[14]营兴路店!$H$3</f>
        <v>0</v>
      </c>
      <c r="AP2" s="22" t="n">
        <f aca="false">[14]五里墩支路店!$H$3</f>
        <v>0</v>
      </c>
      <c r="AQ2" s="22" t="n">
        <f aca="false">[14]交大路第二店!$H$3</f>
        <v>0</v>
      </c>
      <c r="AR2" s="22" t="n">
        <f aca="false">[14]天久北巷药店!$H$3</f>
        <v>0</v>
      </c>
      <c r="AS2" s="22" t="n">
        <f aca="false">[14]杉板桥南一路店!$H$3</f>
        <v>0</v>
      </c>
      <c r="AT2" s="22" t="n">
        <f aca="false">[14]华阳正东中街店!$H$3</f>
        <v>0</v>
      </c>
      <c r="AU2" s="22" t="n">
        <f aca="false">[14]武侯顺和街店!$H$3</f>
        <v>0</v>
      </c>
      <c r="AV2" s="22" t="n">
        <f aca="false">[14]新津邓双岷江店!$H$3</f>
        <v>0</v>
      </c>
      <c r="AW2" s="22" t="n">
        <f aca="false">[14]成华崔家店!$H$3</f>
        <v>0</v>
      </c>
      <c r="AX2" s="22" t="n">
        <f aca="false">[14]武侯双楠大道店!$H$3</f>
        <v>0</v>
      </c>
      <c r="AY2" s="22" t="n">
        <f aca="false">[14]青羊北东街店!$H$3</f>
        <v>0</v>
      </c>
      <c r="AZ2" s="22" t="n">
        <f aca="false">[14]新都天海路药店!$H$3</f>
        <v>0</v>
      </c>
      <c r="BA2" s="22" t="n">
        <f aca="false">[14]崇州导航站店!$H$3</f>
        <v>0</v>
      </c>
      <c r="BB2" s="22" t="n">
        <f aca="false">[14]大邑子龙街店!$H$3</f>
        <v>0</v>
      </c>
      <c r="BC2" s="22" t="n">
        <f aca="false">[14]二环路北四段店!$H$3</f>
        <v>0</v>
      </c>
      <c r="BD2" s="22" t="n">
        <f aca="false">[14]府城大道西段店!$H$3</f>
        <v>0</v>
      </c>
      <c r="BE2" s="22" t="n">
        <f aca="false">[14]九里堤南支路店!$H$3</f>
        <v>0</v>
      </c>
      <c r="BF2" s="22" t="n">
        <f aca="false">[14]中和朝阳路店!$H$3</f>
        <v>0</v>
      </c>
      <c r="BG2" s="22" t="n">
        <f aca="false">[14]小关庙街店!$H$3</f>
        <v>0</v>
      </c>
      <c r="BH2" s="22" t="n">
        <f aca="false">[14]龙潭西路店!$H$3</f>
        <v>0</v>
      </c>
      <c r="BI2" s="22" t="n">
        <f aca="false">[14]二环路西一段店!$H$3</f>
        <v>0</v>
      </c>
      <c r="BJ2" s="22" t="n">
        <f aca="false">[14]龙泉锦绣路店!$H$3</f>
        <v>0</v>
      </c>
      <c r="BK2" s="22" t="n">
        <f aca="false">[14]邛崃汇源街店!$H$3</f>
        <v>0</v>
      </c>
      <c r="BL2" s="22" t="n">
        <f aca="false">[14]大邑富民路药店!$H$3</f>
        <v>0</v>
      </c>
      <c r="BM2" s="22" t="n">
        <f aca="false">[14]滨河路药店!$H$3</f>
        <v>0</v>
      </c>
      <c r="BN2" s="22" t="n">
        <f aca="false">[14]民丰大道西段药店!$H$3</f>
        <v>0</v>
      </c>
      <c r="BO2" s="22" t="n">
        <f aca="false">[14]双流锦华路一段药店!$H$3</f>
        <v>0</v>
      </c>
      <c r="BP2" s="22" t="n">
        <f aca="false">[14]群和路药店!$H$3</f>
        <v>0</v>
      </c>
      <c r="BQ2" s="22" t="n">
        <f aca="false">[14]大邑围城北路西段药店!$H$3</f>
        <v>0</v>
      </c>
      <c r="BR2" s="22" t="n">
        <f aca="false">[14]锦江区楠丰路店!$H$3</f>
        <v>0</v>
      </c>
      <c r="BS2" s="22" t="n">
        <f aca="false">[14]大邑东壕沟段药店!$H$3</f>
        <v>0</v>
      </c>
      <c r="BT2" s="22" t="n">
        <f aca="false">[14]新津外西街药店!$H$3</f>
        <v>0</v>
      </c>
      <c r="BU2" s="22" t="n">
        <f aca="false">[14]郫县科华路药店!$H$3</f>
        <v>0</v>
      </c>
      <c r="BV2" s="22" t="n">
        <f aca="false">[14]双流川大路三段店!$H$3</f>
        <v>0</v>
      </c>
      <c r="BW2" s="22" t="n">
        <f aca="false">[14]新店准备!$H$3</f>
        <v>0</v>
      </c>
      <c r="BX2" s="22" t="n">
        <f aca="false">[14]中和柳荫街店!$H$3</f>
        <v>0</v>
      </c>
      <c r="BY2" s="22" t="n">
        <f aca="false">[14]成华区华龙路店!$H$3</f>
        <v>0</v>
      </c>
      <c r="BZ2" s="22" t="n">
        <f aca="false">[14]青羊区十二桥店!$H$3</f>
        <v>0</v>
      </c>
      <c r="CA2" s="22" t="n">
        <f aca="false">[14]龙华北路药店!$H$3</f>
        <v>0</v>
      </c>
      <c r="CB2" s="22" t="n">
        <f aca="false">[14]成华区二环路北四段店!$H$3</f>
        <v>0</v>
      </c>
      <c r="CC2" s="22" t="n">
        <f aca="false">[14]成华区华油路药店!$H$3</f>
        <v>0</v>
      </c>
      <c r="CD2" s="22" t="e">
        <f aca="false">'[14]'!$H$3</f>
        <v>#N/A</v>
      </c>
      <c r="CE2" s="22" t="n">
        <f aca="false">[14]邛崃台子街药店!$H$3</f>
        <v>0</v>
      </c>
      <c r="CF2" s="22" t="n">
        <f aca="false">[14]一环路南一段!$H$3</f>
        <v>0</v>
      </c>
      <c r="CG2" s="22" t="n">
        <f aca="false">[14]都江堰景中路店!$H$3</f>
        <v>0</v>
      </c>
      <c r="CH2" s="22" t="n">
        <f aca="false">[14]新津县正东街店!$H$3</f>
        <v>0</v>
      </c>
      <c r="CI2" s="22" t="n">
        <f aca="false">[14]成华区双建路店!$H$3</f>
        <v>0</v>
      </c>
      <c r="CJ2" s="22" t="n">
        <f aca="false">[14]龙泉大面富桥街药店!$H$3</f>
        <v>0</v>
      </c>
      <c r="CK2" s="22" t="n">
        <f aca="false">[14]邛崃长安大道药店!$H$3</f>
        <v>0</v>
      </c>
      <c r="CL2" s="22" t="n">
        <f aca="false">[14]郫县德源镇香村!$H$3</f>
        <v>0</v>
      </c>
      <c r="CM2" s="22" t="n">
        <f aca="false">[14]华金大道!$H$3</f>
        <v>0</v>
      </c>
      <c r="CN2" s="22" t="n">
        <f aca="false">[14]大邑千禧!$H$3</f>
        <v>0</v>
      </c>
      <c r="CO2" s="22" t="n">
        <f aca="false">[14]成华玉双!$H$3</f>
        <v>0</v>
      </c>
      <c r="CP2" s="22" t="n">
        <f aca="false">[14]新泰西路!$H$3</f>
        <v>0</v>
      </c>
      <c r="CQ2" s="22" t="n">
        <f aca="false">[14]锦江水杉!$H$3</f>
        <v>0</v>
      </c>
      <c r="CR2" s="22" t="n">
        <f aca="false">[14]成华万科!$H$3</f>
        <v>0</v>
      </c>
      <c r="CS2" s="22" t="n">
        <f aca="false">[14]成华东昌!$H$3</f>
        <v>0</v>
      </c>
      <c r="CT2" s="22" t="n">
        <f aca="false">[14]奎光路中段!$H$3</f>
        <v>0</v>
      </c>
      <c r="CU2" s="22" t="n">
        <f aca="false">[14]胥家重庆路!$H$3</f>
        <v>0</v>
      </c>
      <c r="CV2" s="22" t="n">
        <f aca="false">[14]幸福翔凤!$H$3</f>
        <v>0</v>
      </c>
      <c r="CW2" s="23" t="n">
        <f aca="false">SUM(C2:L2)</f>
        <v>0</v>
      </c>
      <c r="CX2" s="23" t="n">
        <f aca="false">SUM('[15]2010.07'!$C$2:$L$2)</f>
        <v>4841169.56</v>
      </c>
      <c r="CY2" s="23" t="n">
        <f aca="false">CW2-CX2</f>
        <v>-4841169.56</v>
      </c>
      <c r="CZ2" s="24" t="n">
        <f aca="false">CY2/CX2</f>
        <v>-1</v>
      </c>
      <c r="DA2" s="23" t="n">
        <f aca="false">SUM(M2:W2)</f>
        <v>0</v>
      </c>
      <c r="DB2" s="23" t="n">
        <f aca="false">SUM('[15]2010.07'!$M$2:$W$2)</f>
        <v>1449310.33</v>
      </c>
      <c r="DC2" s="23" t="n">
        <f aca="false">DA2-DB2</f>
        <v>-1449310.33</v>
      </c>
      <c r="DD2" s="24" t="n">
        <f aca="false">DC2/DB2</f>
        <v>-1</v>
      </c>
      <c r="DE2" s="25" t="n">
        <f aca="false">DC2-K2</f>
        <v>-1449310.33</v>
      </c>
      <c r="DF2" s="25"/>
      <c r="DG2" s="23" t="n">
        <f aca="false">SUM(X2:BV2)</f>
        <v>0</v>
      </c>
      <c r="DH2" s="23" t="n">
        <f aca="false">SUM('[15]2010.07'!$Y$2:$AR$2)</f>
        <v>444674.08</v>
      </c>
      <c r="DI2" s="23" t="n">
        <f aca="false">DG2-DH2</f>
        <v>-444674.08</v>
      </c>
      <c r="DJ2" s="23" t="n">
        <f aca="false">DI2/DH2</f>
        <v>-1</v>
      </c>
      <c r="DK2" s="23" t="e">
        <f aca="false">SUM(BW2:CV2)</f>
        <v>#N/A</v>
      </c>
      <c r="DL2" s="23" t="n">
        <f aca="false">'[15]2010.06'!$AI$2</f>
        <v>0</v>
      </c>
      <c r="DM2" s="23" t="e">
        <f aca="false">DK2-DL2</f>
        <v>#N/A</v>
      </c>
      <c r="DN2" s="23" t="e">
        <f aca="false">DM2/DL2</f>
        <v>#N/A</v>
      </c>
      <c r="DO2" s="23" t="e">
        <f aca="false">CW2+DA2+DG2+DK2</f>
        <v>#N/A</v>
      </c>
      <c r="DP2" s="23" t="n">
        <f aca="false">CX2+DB2+DH2+DL2</f>
        <v>6735153.97</v>
      </c>
      <c r="DQ2" s="23" t="e">
        <f aca="false">DO2-DP2</f>
        <v>#N/A</v>
      </c>
      <c r="DR2" s="24" t="e">
        <f aca="false">DQ2/DP2</f>
        <v>#N/A</v>
      </c>
      <c r="DS2" s="23" t="e">
        <f aca="false">B2+DO2</f>
        <v>#N/A</v>
      </c>
      <c r="DT2" s="23" t="n">
        <f aca="false">'[15]2010.07'!$AV$2</f>
        <v>6752705.21</v>
      </c>
      <c r="DU2" s="23" t="e">
        <f aca="false">DS2-DT2</f>
        <v>#N/A</v>
      </c>
      <c r="DV2" s="24" t="e">
        <f aca="false">DU2/DT2</f>
        <v>#N/A</v>
      </c>
      <c r="DW2" s="23" t="e">
        <f aca="false">DS2</f>
        <v>#N/A</v>
      </c>
      <c r="DX2" s="23" t="n">
        <f aca="false">DT2</f>
        <v>6752705.21</v>
      </c>
      <c r="DY2" s="23" t="e">
        <f aca="false">DW2-DX2</f>
        <v>#N/A</v>
      </c>
      <c r="DZ2" s="24" t="e">
        <f aca="false">DY2/DX2</f>
        <v>#N/A</v>
      </c>
    </row>
    <row r="3" s="21" customFormat="true" ht="31.5" hidden="false" customHeight="true" outlineLevel="0" collapsed="false">
      <c r="A3" s="22" t="s">
        <v>25</v>
      </c>
      <c r="B3" s="22" t="n">
        <f aca="false">[14]后勤部门经营情况表!$H$4</f>
        <v>0</v>
      </c>
      <c r="C3" s="22" t="n">
        <f aca="false">[14]旗舰店经营情况表!$H$4</f>
        <v>0</v>
      </c>
      <c r="D3" s="22" t="n">
        <f aca="false">[14]红星店经营情况表!$H$4</f>
        <v>0</v>
      </c>
      <c r="E3" s="22" t="n">
        <f aca="false">[14]西部店经营情况表!$H$4</f>
        <v>0</v>
      </c>
      <c r="F3" s="22" t="n">
        <f aca="false">[14]崇州中心店经营情况表!$H$4</f>
        <v>0</v>
      </c>
      <c r="G3" s="22" t="n">
        <f aca="false">[14]崇州怀远店经营情况表!$H$4</f>
        <v>0</v>
      </c>
      <c r="H3" s="22" t="n">
        <f aca="false">[14]崇州三江店经营情况表!$H$4</f>
        <v>0</v>
      </c>
      <c r="I3" s="22" t="n">
        <f aca="false">[14]崇州羊马店经营情况表!$H$4</f>
        <v>0</v>
      </c>
      <c r="J3" s="22" t="n">
        <f aca="false">[14]邛崃升源店经营情况表!$H$4</f>
        <v>0</v>
      </c>
      <c r="K3" s="22" t="n">
        <f aca="false">[14]新蓉店经营情况表!$H$4</f>
        <v>0</v>
      </c>
      <c r="L3" s="22" t="n">
        <f aca="false">[14]温江店经营情况表!$H$4</f>
        <v>0</v>
      </c>
      <c r="M3" s="22" t="n">
        <f aca="false">[14]浆洗街店经营情况表!$H$4</f>
        <v>0</v>
      </c>
      <c r="N3" s="22" t="n">
        <f aca="false">[14]光华店经营情况表!$H$4</f>
        <v>0</v>
      </c>
      <c r="O3" s="22" t="n">
        <f aca="false">[14]沙河源店经营情况表!$H$4</f>
        <v>0</v>
      </c>
      <c r="P3" s="22" t="n">
        <f aca="false">[14]邛崃中心店经营情况表!$H$4</f>
        <v>0</v>
      </c>
      <c r="Q3" s="22" t="n">
        <f aca="false">[14]交大店经营情况表!$H$4</f>
        <v>0</v>
      </c>
      <c r="R3" s="22" t="n">
        <f aca="false">[14]送仙桥店经营情况表!$H$4</f>
        <v>0</v>
      </c>
      <c r="S3" s="22" t="n">
        <f aca="false">[14]人民中路店经营情况表!$H$4</f>
        <v>0</v>
      </c>
      <c r="T3" s="22" t="n">
        <f aca="false">[14]都江堰店经营情况表!$H$4</f>
        <v>0</v>
      </c>
      <c r="U3" s="22" t="n">
        <f aca="false">[14]营门口店经营情况表!$H$4</f>
        <v>0</v>
      </c>
      <c r="V3" s="22" t="n">
        <f aca="false">[14]双林路店经营情况表!$H$4</f>
        <v>0</v>
      </c>
      <c r="W3" s="22" t="n">
        <f aca="false">[14]清江东路店经营情况表!$H$4</f>
        <v>0</v>
      </c>
      <c r="X3" s="22" t="n">
        <f aca="false">[14]金带街店经营情况表!$H$4</f>
        <v>0</v>
      </c>
      <c r="Y3" s="22" t="n">
        <f aca="false">[14]枣子巷店经营情况表!$H$4</f>
        <v>0</v>
      </c>
      <c r="Z3" s="22" t="n">
        <f aca="false">[14]光华村街店经营情况表!$H$4</f>
        <v>0</v>
      </c>
      <c r="AA3" s="22" t="n">
        <f aca="false">[14]温江和盛店经营情况表!$H$4</f>
        <v>0</v>
      </c>
      <c r="AB3" s="22" t="n">
        <f aca="false">[14]万兴路药房经营情况表!$H$4</f>
        <v>0</v>
      </c>
      <c r="AC3" s="22" t="n">
        <f aca="false">[14]通盈街店经营情况表!$H$4</f>
        <v>0</v>
      </c>
      <c r="AD3" s="22" t="n">
        <f aca="false">[14]滨江东路经营情况表!$H$4</f>
        <v>0</v>
      </c>
      <c r="AE3" s="22" t="n">
        <f aca="false">[14]正通东路店经营情况表!$H$4</f>
        <v>0</v>
      </c>
      <c r="AF3" s="22" t="n">
        <f aca="false">[14]赛云台南路店经营情况表!$H$4</f>
        <v>0</v>
      </c>
      <c r="AG3" s="22" t="n">
        <f aca="false">[14]新园大道店!$H$4</f>
        <v>0</v>
      </c>
      <c r="AH3" s="22" t="n">
        <f aca="false">[14]黄金路店!$H$4</f>
        <v>0</v>
      </c>
      <c r="AI3" s="22" t="n">
        <f aca="false">[14]土龙路店!$H$4</f>
        <v>0</v>
      </c>
      <c r="AJ3" s="22" t="n">
        <f aca="false">[14]小北街店!$H$4</f>
        <v>0</v>
      </c>
      <c r="AK3" s="22" t="n">
        <f aca="false">[14]五津西路店!$H$4</f>
        <v>0</v>
      </c>
      <c r="AL3" s="22" t="n">
        <f aca="false">[14]新乐中街店!$H$4</f>
        <v>0</v>
      </c>
      <c r="AM3" s="22" t="n">
        <f aca="false">[14]双流南湖路药店!$H$4</f>
        <v>0</v>
      </c>
      <c r="AN3" s="22" t="n">
        <f aca="false">[14]金丝街药店!$H$4</f>
        <v>0</v>
      </c>
      <c r="AO3" s="22" t="n">
        <f aca="false">[14]营兴路店!$H$4</f>
        <v>0</v>
      </c>
      <c r="AP3" s="22" t="n">
        <f aca="false">[14]五里墩支路店!$H$4</f>
        <v>0</v>
      </c>
      <c r="AQ3" s="22" t="n">
        <f aca="false">[14]交大路第二店!$H$4</f>
        <v>0</v>
      </c>
      <c r="AR3" s="22" t="n">
        <f aca="false">[14]天久北巷药店!$H$4</f>
        <v>0</v>
      </c>
      <c r="AS3" s="22" t="n">
        <f aca="false">[14]杉板桥南一路店!$H$4</f>
        <v>0</v>
      </c>
      <c r="AT3" s="22" t="n">
        <f aca="false">[14]华阳正东中街店!$H$4</f>
        <v>0</v>
      </c>
      <c r="AU3" s="22" t="n">
        <f aca="false">[14]武侯顺和街店!$H$4</f>
        <v>0</v>
      </c>
      <c r="AV3" s="22" t="n">
        <f aca="false">[14]新津邓双岷江店!$H$4</f>
        <v>0</v>
      </c>
      <c r="AW3" s="22" t="n">
        <f aca="false">[14]成华崔家店!$H$4</f>
        <v>0</v>
      </c>
      <c r="AX3" s="22" t="n">
        <f aca="false">[14]武侯双楠大道店!$H$4</f>
        <v>0</v>
      </c>
      <c r="AY3" s="22" t="n">
        <f aca="false">[14]青羊北东街店!$H$4</f>
        <v>0</v>
      </c>
      <c r="AZ3" s="22" t="n">
        <f aca="false">[14]新都天海路药店!$H$4</f>
        <v>0</v>
      </c>
      <c r="BA3" s="22" t="n">
        <f aca="false">[14]崇州导航站店!$H$4</f>
        <v>0</v>
      </c>
      <c r="BB3" s="22" t="n">
        <f aca="false">[14]大邑子龙街店!$H$4</f>
        <v>0</v>
      </c>
      <c r="BC3" s="22" t="n">
        <f aca="false">[14]二环路北四段店!$H$4</f>
        <v>0</v>
      </c>
      <c r="BD3" s="22" t="n">
        <f aca="false">[14]府城大道西段店!$H$4</f>
        <v>0</v>
      </c>
      <c r="BE3" s="22" t="n">
        <f aca="false">[14]九里堤南支路店!$H$4</f>
        <v>0</v>
      </c>
      <c r="BF3" s="22" t="n">
        <f aca="false">[14]中和朝阳路店!$H$4</f>
        <v>0</v>
      </c>
      <c r="BG3" s="22" t="n">
        <f aca="false">[14]小关庙街店!$H$4</f>
        <v>0</v>
      </c>
      <c r="BH3" s="22" t="n">
        <f aca="false">[14]龙潭西路店!$H$4</f>
        <v>0</v>
      </c>
      <c r="BI3" s="22" t="n">
        <f aca="false">[14]二环路西一段店!$H$4</f>
        <v>0</v>
      </c>
      <c r="BJ3" s="22" t="n">
        <f aca="false">[14]龙泉锦绣路店!$H$4</f>
        <v>0</v>
      </c>
      <c r="BK3" s="22" t="n">
        <f aca="false">[14]邛崃汇源街店!$H$4</f>
        <v>0</v>
      </c>
      <c r="BL3" s="22" t="n">
        <f aca="false">[14]大邑富民路药店!$H$4</f>
        <v>0</v>
      </c>
      <c r="BM3" s="22" t="n">
        <f aca="false">[14]滨河路药店!$H$4</f>
        <v>0</v>
      </c>
      <c r="BN3" s="22" t="n">
        <f aca="false">[14]民丰大道西段药店!$H$4</f>
        <v>0</v>
      </c>
      <c r="BO3" s="22" t="n">
        <f aca="false">[14]双流锦华路一段药店!$H$4</f>
        <v>0</v>
      </c>
      <c r="BP3" s="22" t="n">
        <f aca="false">[14]群和路药店!$H$4</f>
        <v>0</v>
      </c>
      <c r="BQ3" s="22" t="n">
        <f aca="false">[14]大邑围城北路西段药店!$H$4</f>
        <v>0</v>
      </c>
      <c r="BR3" s="22" t="n">
        <f aca="false">[14]锦江区楠丰路店!$H$4</f>
        <v>0</v>
      </c>
      <c r="BS3" s="22" t="n">
        <f aca="false">[14]大邑东壕沟段药店!$H$4</f>
        <v>0</v>
      </c>
      <c r="BT3" s="22" t="n">
        <f aca="false">[14]新津外西街药店!$H$4</f>
        <v>0</v>
      </c>
      <c r="BU3" s="22" t="n">
        <f aca="false">[14]郫县科华路药店!$H$4</f>
        <v>0</v>
      </c>
      <c r="BV3" s="22" t="n">
        <f aca="false">[14]双流川大路三段店!$H$4</f>
        <v>0</v>
      </c>
      <c r="BW3" s="22" t="n">
        <f aca="false">[14]新店准备!$H$4</f>
        <v>0</v>
      </c>
      <c r="BX3" s="22" t="n">
        <f aca="false">[14]中和柳荫街店!$H$4</f>
        <v>0</v>
      </c>
      <c r="BY3" s="22" t="n">
        <f aca="false">[14]成华区华龙路店!$H$4</f>
        <v>0</v>
      </c>
      <c r="BZ3" s="22" t="n">
        <f aca="false">[14]青羊区十二桥店!$H$4</f>
        <v>0</v>
      </c>
      <c r="CA3" s="22" t="n">
        <f aca="false">[14]龙华北路药店!$H$4</f>
        <v>0</v>
      </c>
      <c r="CB3" s="22" t="n">
        <f aca="false">[14]成华区二环路北四段店!$H$4</f>
        <v>0</v>
      </c>
      <c r="CC3" s="22" t="n">
        <f aca="false">[14]成华区华油路药店!$H$4</f>
        <v>0</v>
      </c>
      <c r="CD3" s="22" t="e">
        <f aca="false">'[14]'!$H$4</f>
        <v>#N/A</v>
      </c>
      <c r="CE3" s="22" t="n">
        <f aca="false">[14]邛崃台子街药店!$H$4</f>
        <v>0</v>
      </c>
      <c r="CF3" s="22" t="n">
        <f aca="false">[14]一环路南一段!$H$4</f>
        <v>0</v>
      </c>
      <c r="CG3" s="22" t="n">
        <f aca="false">[14]都江堰景中路店!$H$4</f>
        <v>0</v>
      </c>
      <c r="CH3" s="22" t="n">
        <f aca="false">[14]新津县正东街店!$H$4</f>
        <v>0</v>
      </c>
      <c r="CI3" s="22" t="n">
        <f aca="false">[14]成华区双建路店!$H$4</f>
        <v>0</v>
      </c>
      <c r="CJ3" s="22" t="n">
        <f aca="false">[14]龙泉大面富桥街药店!$H$4</f>
        <v>0</v>
      </c>
      <c r="CK3" s="22" t="n">
        <f aca="false">[14]邛崃长安大道药店!$H$4</f>
        <v>0</v>
      </c>
      <c r="CL3" s="22" t="n">
        <f aca="false">[14]郫县德源镇香村!$H$4</f>
        <v>0</v>
      </c>
      <c r="CM3" s="22" t="n">
        <f aca="false">[14]华金大道!$H$4</f>
        <v>0</v>
      </c>
      <c r="CN3" s="22" t="n">
        <f aca="false">[14]大邑千禧!$H$4</f>
        <v>0</v>
      </c>
      <c r="CO3" s="22" t="n">
        <f aca="false">[14]成华玉双!$H$4</f>
        <v>0</v>
      </c>
      <c r="CP3" s="22" t="n">
        <f aca="false">[14]新泰西路!$H$4</f>
        <v>0</v>
      </c>
      <c r="CQ3" s="22" t="n">
        <f aca="false">[14]锦江水杉!$H$4</f>
        <v>0</v>
      </c>
      <c r="CR3" s="22" t="n">
        <f aca="false">[14]成华万科!$H$4</f>
        <v>0</v>
      </c>
      <c r="CS3" s="22" t="n">
        <f aca="false">[14]成华东昌!$H$4</f>
        <v>0</v>
      </c>
      <c r="CT3" s="22" t="n">
        <f aca="false">[14]奎光路中段!$H$4</f>
        <v>0</v>
      </c>
      <c r="CU3" s="22" t="n">
        <f aca="false">[14]胥家重庆路!$H$4</f>
        <v>0</v>
      </c>
      <c r="CV3" s="22" t="n">
        <f aca="false">[14]幸福翔凤!$H$4</f>
        <v>0</v>
      </c>
      <c r="CW3" s="23" t="n">
        <f aca="false">SUM(C3:L3)</f>
        <v>0</v>
      </c>
      <c r="CX3" s="23" t="n">
        <f aca="false">SUM('[15]2010.07'!$C$3:$L$3)</f>
        <v>4161531.47</v>
      </c>
      <c r="CY3" s="23" t="n">
        <f aca="false">CW3-CX3</f>
        <v>-4161531.47</v>
      </c>
      <c r="CZ3" s="24" t="n">
        <f aca="false">CY3/CX3</f>
        <v>-1</v>
      </c>
      <c r="DA3" s="23" t="n">
        <f aca="false">SUM(M3:W3)</f>
        <v>0</v>
      </c>
      <c r="DB3" s="23" t="n">
        <f aca="false">SUM('[15]2010.07'!$M$3:$W$3)</f>
        <v>1270460.37</v>
      </c>
      <c r="DC3" s="23" t="n">
        <f aca="false">DA3-DB3</f>
        <v>-1270460.37</v>
      </c>
      <c r="DD3" s="24" t="n">
        <f aca="false">DC3/DB3</f>
        <v>-1</v>
      </c>
      <c r="DE3" s="25" t="n">
        <f aca="false">DC3-K3</f>
        <v>-1270460.37</v>
      </c>
      <c r="DF3" s="25"/>
      <c r="DG3" s="23" t="n">
        <f aca="false">SUM(X3:BV3)</f>
        <v>0</v>
      </c>
      <c r="DH3" s="23" t="n">
        <f aca="false">SUM('[15]2010.07'!$Y$3:$AR$3)</f>
        <v>425085.57</v>
      </c>
      <c r="DI3" s="23" t="n">
        <f aca="false">DG3-DH3</f>
        <v>-425085.57</v>
      </c>
      <c r="DJ3" s="23" t="n">
        <f aca="false">DI3/DH3</f>
        <v>-1</v>
      </c>
      <c r="DK3" s="23" t="e">
        <f aca="false">SUM(BW3:CV3)</f>
        <v>#N/A</v>
      </c>
      <c r="DL3" s="23" t="n">
        <f aca="false">'[15]2010.06'!$AI$3</f>
        <v>0</v>
      </c>
      <c r="DM3" s="23" t="e">
        <f aca="false">DK3-DL3</f>
        <v>#N/A</v>
      </c>
      <c r="DN3" s="23" t="e">
        <f aca="false">DM3/DL3</f>
        <v>#N/A</v>
      </c>
      <c r="DO3" s="23" t="e">
        <f aca="false">CW3+DA3+DG3+DK3</f>
        <v>#N/A</v>
      </c>
      <c r="DP3" s="23" t="n">
        <f aca="false">CX3+DB3+DH3+DL3</f>
        <v>5857077.41</v>
      </c>
      <c r="DQ3" s="23" t="e">
        <f aca="false">DO3-DP3</f>
        <v>#N/A</v>
      </c>
      <c r="DR3" s="24" t="e">
        <f aca="false">DQ3/DP3</f>
        <v>#N/A</v>
      </c>
      <c r="DS3" s="23" t="e">
        <f aca="false">B3+DO3</f>
        <v>#N/A</v>
      </c>
      <c r="DT3" s="23" t="n">
        <f aca="false">'[15]2010.07'!$AV$3</f>
        <v>5872104.37</v>
      </c>
      <c r="DU3" s="23" t="e">
        <f aca="false">DS3-DT3</f>
        <v>#N/A</v>
      </c>
      <c r="DV3" s="24" t="e">
        <f aca="false">DU3/DT3</f>
        <v>#N/A</v>
      </c>
      <c r="DW3" s="23" t="e">
        <f aca="false">DS3</f>
        <v>#N/A</v>
      </c>
      <c r="DX3" s="23" t="n">
        <f aca="false">DT3</f>
        <v>5872104.37</v>
      </c>
      <c r="DY3" s="23" t="e">
        <f aca="false">DW3-DX3</f>
        <v>#N/A</v>
      </c>
      <c r="DZ3" s="24" t="e">
        <f aca="false">DY3/DX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3" t="n">
        <f aca="false">CW3-CW6</f>
        <v>0</v>
      </c>
      <c r="CX4" s="23" t="n">
        <f aca="false">CX3-CX6</f>
        <v>1007312.94</v>
      </c>
      <c r="CY4" s="23" t="n">
        <f aca="false">CW4-CX4</f>
        <v>-1007312.94</v>
      </c>
      <c r="CZ4" s="24" t="n">
        <f aca="false">CY4/CX4</f>
        <v>-1</v>
      </c>
      <c r="DA4" s="23" t="n">
        <f aca="false">DA3-DA6</f>
        <v>0</v>
      </c>
      <c r="DB4" s="23" t="n">
        <f aca="false">DB3-DB6</f>
        <v>387032.51</v>
      </c>
      <c r="DC4" s="23" t="n">
        <f aca="false">DA4-DB4</f>
        <v>-387032.51</v>
      </c>
      <c r="DD4" s="24" t="n">
        <f aca="false">DC4/DB4</f>
        <v>-1</v>
      </c>
      <c r="DE4" s="25" t="n">
        <f aca="false">DC4-K4</f>
        <v>-387032.51</v>
      </c>
      <c r="DF4" s="25" t="n">
        <f aca="false">DE3+DE8+DE9</f>
        <v>-1280994.67</v>
      </c>
      <c r="DG4" s="23" t="n">
        <f aca="false">DG3-DG6</f>
        <v>0</v>
      </c>
      <c r="DH4" s="23" t="n">
        <f aca="false">DH3-DH6</f>
        <v>122910.91</v>
      </c>
      <c r="DI4" s="23" t="n">
        <f aca="false">DG4-DH4</f>
        <v>-122910.91</v>
      </c>
      <c r="DJ4" s="23" t="n">
        <f aca="false">DI4/DH4</f>
        <v>-1</v>
      </c>
      <c r="DK4" s="23" t="e">
        <f aca="false">DK3-DK6</f>
        <v>#N/A</v>
      </c>
      <c r="DL4" s="23" t="n">
        <f aca="false">DL3-DL6</f>
        <v>0</v>
      </c>
      <c r="DM4" s="23" t="e">
        <f aca="false">DK4-DL4</f>
        <v>#N/A</v>
      </c>
      <c r="DN4" s="23" t="e">
        <f aca="false">DM4/DL4</f>
        <v>#N/A</v>
      </c>
      <c r="DO4" s="23" t="e">
        <f aca="false">DO3-DO6</f>
        <v>#N/A</v>
      </c>
      <c r="DP4" s="23" t="n">
        <f aca="false">DP3-DP6</f>
        <v>1517256.36</v>
      </c>
      <c r="DQ4" s="23" t="e">
        <f aca="false">DO4-DP4</f>
        <v>#N/A</v>
      </c>
      <c r="DR4" s="24" t="e">
        <f aca="false">DQ4/DP4</f>
        <v>#N/A</v>
      </c>
      <c r="DS4" s="23" t="e">
        <f aca="false">DS3-DS6</f>
        <v>#N/A</v>
      </c>
      <c r="DT4" s="23" t="n">
        <f aca="false">DT3-DT6</f>
        <v>1517672.95</v>
      </c>
      <c r="DU4" s="23" t="e">
        <f aca="false">DS4-DT4</f>
        <v>#N/A</v>
      </c>
      <c r="DV4" s="24" t="e">
        <f aca="false">DU4/DT4</f>
        <v>#N/A</v>
      </c>
      <c r="DW4" s="23" t="e">
        <f aca="false">DS4</f>
        <v>#N/A</v>
      </c>
      <c r="DX4" s="23" t="n">
        <f aca="false">DT4</f>
        <v>1517672.95</v>
      </c>
      <c r="DY4" s="23" t="e">
        <f aca="false">DW4-DX4</f>
        <v>#N/A</v>
      </c>
      <c r="DZ4" s="24" t="e">
        <f aca="false">DY4/DX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4" t="e">
        <f aca="false">CW4/CW3</f>
        <v>#DIV/0!</v>
      </c>
      <c r="CX5" s="24" t="n">
        <f aca="false">CX4/CX3</f>
        <v>0.242053423664246</v>
      </c>
      <c r="CY5" s="24" t="e">
        <f aca="false">CW5-CX5</f>
        <v>#DIV/0!</v>
      </c>
      <c r="CZ5" s="24" t="e">
        <f aca="false">CY5</f>
        <v>#DIV/0!</v>
      </c>
      <c r="DA5" s="24" t="e">
        <f aca="false">DA4/DA3</f>
        <v>#DIV/0!</v>
      </c>
      <c r="DB5" s="24" t="n">
        <f aca="false">DB4/DB3</f>
        <v>0.30463957722664</v>
      </c>
      <c r="DC5" s="24" t="e">
        <f aca="false">DA5-DB5</f>
        <v>#DIV/0!</v>
      </c>
      <c r="DD5" s="24" t="e">
        <f aca="false">DC5</f>
        <v>#DIV/0!</v>
      </c>
      <c r="DE5" s="25" t="e">
        <f aca="false">DC5-K5</f>
        <v>#DIV/0!</v>
      </c>
      <c r="DF5" s="27"/>
      <c r="DG5" s="24" t="e">
        <f aca="false">DG4/DG3</f>
        <v>#DIV/0!</v>
      </c>
      <c r="DH5" s="24" t="n">
        <f aca="false">DH4/DH3</f>
        <v>0.289143924598523</v>
      </c>
      <c r="DI5" s="24" t="e">
        <f aca="false">DG5-DH5</f>
        <v>#DIV/0!</v>
      </c>
      <c r="DJ5" s="24" t="e">
        <f aca="false">DI5</f>
        <v>#DIV/0!</v>
      </c>
      <c r="DK5" s="24" t="e">
        <f aca="false">DK4/DK3</f>
        <v>#N/A</v>
      </c>
      <c r="DL5" s="24" t="e">
        <f aca="false">DL4/DL3</f>
        <v>#DIV/0!</v>
      </c>
      <c r="DM5" s="24" t="e">
        <f aca="false">DK5-DL5</f>
        <v>#N/A</v>
      </c>
      <c r="DN5" s="24" t="e">
        <f aca="false">DM5</f>
        <v>#N/A</v>
      </c>
      <c r="DO5" s="24" t="e">
        <f aca="false">DO4/DO3</f>
        <v>#N/A</v>
      </c>
      <c r="DP5" s="24" t="n">
        <f aca="false">DP4/DP3</f>
        <v>0.259046663342631</v>
      </c>
      <c r="DQ5" s="24" t="e">
        <f aca="false">DO5-DP5</f>
        <v>#N/A</v>
      </c>
      <c r="DR5" s="24" t="e">
        <f aca="false">DQ5</f>
        <v>#N/A</v>
      </c>
      <c r="DS5" s="24" t="e">
        <f aca="false">DS4/DS3</f>
        <v>#N/A</v>
      </c>
      <c r="DT5" s="24" t="n">
        <f aca="false">DT4/DT3</f>
        <v>0.258454696029185</v>
      </c>
      <c r="DU5" s="24" t="e">
        <f aca="false">DS5-DT5</f>
        <v>#N/A</v>
      </c>
      <c r="DV5" s="24" t="e">
        <f aca="false">DU5</f>
        <v>#N/A</v>
      </c>
      <c r="DW5" s="24" t="e">
        <f aca="false">DS5</f>
        <v>#N/A</v>
      </c>
      <c r="DX5" s="24" t="n">
        <f aca="false">DX4/DX3</f>
        <v>0.258454696029185</v>
      </c>
      <c r="DY5" s="23" t="e">
        <f aca="false">DW5-DX5</f>
        <v>#N/A</v>
      </c>
      <c r="DZ5" s="24" t="e">
        <f aca="false">DY5</f>
        <v>#N/A</v>
      </c>
    </row>
    <row r="6" s="21" customFormat="true" ht="31.5" hidden="false" customHeight="true" outlineLevel="0" collapsed="false">
      <c r="A6" s="22" t="s">
        <v>149</v>
      </c>
      <c r="B6" s="22" t="n">
        <f aca="false">[14]后勤部门经营情况表!$H$7</f>
        <v>0</v>
      </c>
      <c r="C6" s="22" t="n">
        <f aca="false">[14]旗舰店经营情况表!$H$7</f>
        <v>0</v>
      </c>
      <c r="D6" s="22" t="n">
        <f aca="false">[14]红星店经营情况表!$H$7</f>
        <v>0</v>
      </c>
      <c r="E6" s="22" t="n">
        <f aca="false">[14]西部店经营情况表!$H$7</f>
        <v>0</v>
      </c>
      <c r="F6" s="22" t="n">
        <f aca="false">[14]崇州中心店经营情况表!$H$7</f>
        <v>0</v>
      </c>
      <c r="G6" s="22" t="n">
        <f aca="false">[14]崇州怀远店经营情况表!$H$7</f>
        <v>0</v>
      </c>
      <c r="H6" s="22" t="n">
        <f aca="false">[14]崇州三江店经营情况表!$H$7</f>
        <v>0</v>
      </c>
      <c r="I6" s="22" t="n">
        <f aca="false">[14]崇州羊马店经营情况表!$H$7</f>
        <v>0</v>
      </c>
      <c r="J6" s="22" t="n">
        <f aca="false">[14]邛崃升源店经营情况表!$H$7</f>
        <v>0</v>
      </c>
      <c r="K6" s="22" t="n">
        <f aca="false">[14]新蓉店经营情况表!$H$7</f>
        <v>0</v>
      </c>
      <c r="L6" s="22" t="n">
        <f aca="false">[14]温江店经营情况表!$H$7</f>
        <v>0</v>
      </c>
      <c r="M6" s="22" t="n">
        <f aca="false">[14]浆洗街店经营情况表!$H$7</f>
        <v>0</v>
      </c>
      <c r="N6" s="22" t="n">
        <f aca="false">[14]光华店经营情况表!$H$7</f>
        <v>0</v>
      </c>
      <c r="O6" s="22" t="n">
        <f aca="false">[14]沙河源店经营情况表!$H$7</f>
        <v>0</v>
      </c>
      <c r="P6" s="22" t="n">
        <f aca="false">[14]邛崃中心店经营情况表!$H$7</f>
        <v>0</v>
      </c>
      <c r="Q6" s="22" t="n">
        <f aca="false">[14]交大店经营情况表!$H$7</f>
        <v>0</v>
      </c>
      <c r="R6" s="22" t="n">
        <f aca="false">[14]送仙桥店经营情况表!$H$7</f>
        <v>0</v>
      </c>
      <c r="S6" s="22" t="n">
        <f aca="false">[14]人民中路店经营情况表!$H$7</f>
        <v>0</v>
      </c>
      <c r="T6" s="22" t="n">
        <f aca="false">[14]都江堰店经营情况表!$H$7</f>
        <v>0</v>
      </c>
      <c r="U6" s="22" t="n">
        <f aca="false">[14]营门口店经营情况表!$H$7</f>
        <v>0</v>
      </c>
      <c r="V6" s="22" t="n">
        <f aca="false">[14]双林路店经营情况表!$H$7</f>
        <v>0</v>
      </c>
      <c r="W6" s="22" t="n">
        <f aca="false">[14]清江东路店经营情况表!$H$7</f>
        <v>0</v>
      </c>
      <c r="X6" s="22" t="n">
        <f aca="false">[14]金带街店经营情况表!$H$7</f>
        <v>0</v>
      </c>
      <c r="Y6" s="22" t="n">
        <f aca="false">[14]枣子巷店经营情况表!$H$7</f>
        <v>0</v>
      </c>
      <c r="Z6" s="22" t="n">
        <f aca="false">[14]光华村街店经营情况表!$H$7</f>
        <v>0</v>
      </c>
      <c r="AA6" s="22" t="n">
        <f aca="false">[14]温江和盛店经营情况表!$H$7</f>
        <v>0</v>
      </c>
      <c r="AB6" s="22" t="n">
        <f aca="false">[14]万兴路药房经营情况表!$H$7</f>
        <v>0</v>
      </c>
      <c r="AC6" s="22" t="n">
        <f aca="false">[14]通盈街店经营情况表!$H$7</f>
        <v>0</v>
      </c>
      <c r="AD6" s="22" t="n">
        <f aca="false">[14]滨江东路经营情况表!$H$7</f>
        <v>0</v>
      </c>
      <c r="AE6" s="22" t="n">
        <f aca="false">[14]正通东路店经营情况表!$H$7</f>
        <v>0</v>
      </c>
      <c r="AF6" s="22" t="n">
        <f aca="false">[14]赛云台南路店经营情况表!$H$7</f>
        <v>0</v>
      </c>
      <c r="AG6" s="22" t="n">
        <f aca="false">[14]新园大道店!$H$7</f>
        <v>0</v>
      </c>
      <c r="AH6" s="22" t="n">
        <f aca="false">[14]黄金路店!$H$7</f>
        <v>0</v>
      </c>
      <c r="AI6" s="22" t="n">
        <f aca="false">[14]土龙路店!$H$7</f>
        <v>0</v>
      </c>
      <c r="AJ6" s="22" t="n">
        <f aca="false">[14]小北街店!$H$7</f>
        <v>0</v>
      </c>
      <c r="AK6" s="22" t="n">
        <f aca="false">[14]五津西路店!$H$7</f>
        <v>0</v>
      </c>
      <c r="AL6" s="22" t="n">
        <f aca="false">[14]新乐中街店!$H$7</f>
        <v>0</v>
      </c>
      <c r="AM6" s="22" t="n">
        <f aca="false">[14]双流南湖路药店!$H$7</f>
        <v>0</v>
      </c>
      <c r="AN6" s="22" t="n">
        <f aca="false">[14]金丝街药店!$H$7</f>
        <v>0</v>
      </c>
      <c r="AO6" s="22" t="n">
        <f aca="false">[14]营兴路店!$H$7</f>
        <v>0</v>
      </c>
      <c r="AP6" s="22" t="n">
        <f aca="false">[14]五里墩支路店!$H$7</f>
        <v>0</v>
      </c>
      <c r="AQ6" s="22" t="n">
        <f aca="false">[14]交大路第二店!$H$7</f>
        <v>0</v>
      </c>
      <c r="AR6" s="22" t="n">
        <f aca="false">[14]天久北巷药店!$H$7</f>
        <v>0</v>
      </c>
      <c r="AS6" s="22" t="n">
        <f aca="false">[14]杉板桥南一路店!$H$7</f>
        <v>0</v>
      </c>
      <c r="AT6" s="22" t="n">
        <f aca="false">[14]华阳正东中街店!$H$7</f>
        <v>0</v>
      </c>
      <c r="AU6" s="22" t="n">
        <f aca="false">[14]武侯顺和街店!$H$7</f>
        <v>0</v>
      </c>
      <c r="AV6" s="22" t="n">
        <f aca="false">[14]新津邓双岷江店!$H$7</f>
        <v>0</v>
      </c>
      <c r="AW6" s="22" t="n">
        <f aca="false">[14]成华崔家店!$H$7</f>
        <v>0</v>
      </c>
      <c r="AX6" s="22" t="n">
        <f aca="false">[14]武侯双楠大道店!$H$7</f>
        <v>0</v>
      </c>
      <c r="AY6" s="22" t="n">
        <f aca="false">[14]青羊北东街店!$H$7</f>
        <v>0</v>
      </c>
      <c r="AZ6" s="22" t="n">
        <f aca="false">[14]新都天海路药店!$H$7</f>
        <v>0</v>
      </c>
      <c r="BA6" s="22" t="n">
        <f aca="false">[14]崇州导航站店!$H$7</f>
        <v>0</v>
      </c>
      <c r="BB6" s="22" t="n">
        <f aca="false">[14]大邑子龙街店!$H$7</f>
        <v>0</v>
      </c>
      <c r="BC6" s="22" t="n">
        <f aca="false">[14]二环路北四段店!$H$7</f>
        <v>0</v>
      </c>
      <c r="BD6" s="22" t="n">
        <f aca="false">[14]府城大道西段店!$H$7</f>
        <v>0</v>
      </c>
      <c r="BE6" s="22" t="n">
        <f aca="false">[14]九里堤南支路店!$H$7</f>
        <v>0</v>
      </c>
      <c r="BF6" s="22" t="n">
        <f aca="false">[14]中和朝阳路店!$H$7</f>
        <v>0</v>
      </c>
      <c r="BG6" s="22" t="n">
        <f aca="false">[14]小关庙街店!$H$7</f>
        <v>0</v>
      </c>
      <c r="BH6" s="22" t="n">
        <f aca="false">[14]龙潭西路店!$H$7</f>
        <v>0</v>
      </c>
      <c r="BI6" s="22" t="n">
        <f aca="false">[14]二环路西一段店!$H$7</f>
        <v>0</v>
      </c>
      <c r="BJ6" s="22" t="n">
        <f aca="false">[14]龙泉锦绣路店!$H$7</f>
        <v>0</v>
      </c>
      <c r="BK6" s="22" t="n">
        <f aca="false">[14]邛崃汇源街店!$H$7</f>
        <v>0</v>
      </c>
      <c r="BL6" s="22" t="n">
        <f aca="false">[14]大邑富民路药店!$H$7</f>
        <v>0</v>
      </c>
      <c r="BM6" s="22" t="n">
        <f aca="false">[14]滨河路药店!$H$7</f>
        <v>0</v>
      </c>
      <c r="BN6" s="22" t="n">
        <f aca="false">[14]民丰大道西段药店!$H$7</f>
        <v>0</v>
      </c>
      <c r="BO6" s="22" t="n">
        <f aca="false">[14]双流锦华路一段药店!$H$7</f>
        <v>0</v>
      </c>
      <c r="BP6" s="22" t="n">
        <f aca="false">[14]群和路药店!$H$7</f>
        <v>0</v>
      </c>
      <c r="BQ6" s="22" t="n">
        <f aca="false">[14]大邑围城北路西段药店!$H$7</f>
        <v>0</v>
      </c>
      <c r="BR6" s="22" t="n">
        <f aca="false">[14]锦江区楠丰路店!$H$7</f>
        <v>0</v>
      </c>
      <c r="BS6" s="22" t="n">
        <f aca="false">[14]大邑东壕沟段药店!$H$7</f>
        <v>0</v>
      </c>
      <c r="BT6" s="22" t="n">
        <f aca="false">[14]新津外西街药店!$H$7</f>
        <v>0</v>
      </c>
      <c r="BU6" s="22" t="n">
        <f aca="false">[14]郫县科华路药店!$H$7</f>
        <v>0</v>
      </c>
      <c r="BV6" s="22" t="n">
        <f aca="false">[14]双流川大路三段店!$H$7</f>
        <v>0</v>
      </c>
      <c r="BW6" s="22" t="n">
        <f aca="false">[14]新店准备!$H$7</f>
        <v>0</v>
      </c>
      <c r="BX6" s="22" t="n">
        <f aca="false">[14]中和柳荫街店!$H$7</f>
        <v>0</v>
      </c>
      <c r="BY6" s="22" t="n">
        <f aca="false">[14]成华区华龙路店!$H$7</f>
        <v>0</v>
      </c>
      <c r="BZ6" s="22" t="n">
        <f aca="false">[14]青羊区十二桥店!$H$7</f>
        <v>0</v>
      </c>
      <c r="CA6" s="22" t="n">
        <f aca="false">[14]龙华北路药店!$H$7</f>
        <v>0</v>
      </c>
      <c r="CB6" s="22" t="n">
        <f aca="false">[14]成华区二环路北四段店!$H$7</f>
        <v>0</v>
      </c>
      <c r="CC6" s="22" t="n">
        <f aca="false">[14]成华区华油路药店!$H$7</f>
        <v>0</v>
      </c>
      <c r="CD6" s="22" t="e">
        <f aca="false">'[14]'!$H$7</f>
        <v>#N/A</v>
      </c>
      <c r="CE6" s="22" t="n">
        <f aca="false">[14]邛崃台子街药店!$H$7</f>
        <v>0</v>
      </c>
      <c r="CF6" s="22" t="n">
        <f aca="false">[14]一环路南一段!$H$7</f>
        <v>0</v>
      </c>
      <c r="CG6" s="22" t="n">
        <f aca="false">[14]都江堰景中路店!$H$7</f>
        <v>0</v>
      </c>
      <c r="CH6" s="22" t="n">
        <f aca="false">[14]新津县正东街店!$H$7</f>
        <v>0</v>
      </c>
      <c r="CI6" s="22" t="n">
        <f aca="false">[14]成华区双建路店!$H$7</f>
        <v>0</v>
      </c>
      <c r="CJ6" s="22" t="n">
        <f aca="false">[14]龙泉大面富桥街药店!$H$7</f>
        <v>0</v>
      </c>
      <c r="CK6" s="22" t="n">
        <f aca="false">[14]邛崃长安大道药店!$H$7</f>
        <v>0</v>
      </c>
      <c r="CL6" s="22" t="n">
        <f aca="false">[14]郫县德源镇香村!$H$7</f>
        <v>0</v>
      </c>
      <c r="CM6" s="22" t="n">
        <f aca="false">[14]华金大道!$H$7</f>
        <v>0</v>
      </c>
      <c r="CN6" s="22" t="n">
        <f aca="false">[14]大邑千禧!$H$7</f>
        <v>0</v>
      </c>
      <c r="CO6" s="22" t="n">
        <f aca="false">[14]成华玉双!$H$7</f>
        <v>0</v>
      </c>
      <c r="CP6" s="22" t="n">
        <f aca="false">[14]新泰西路!$H$7</f>
        <v>0</v>
      </c>
      <c r="CQ6" s="22" t="n">
        <f aca="false">[14]锦江水杉!$H$7</f>
        <v>0</v>
      </c>
      <c r="CR6" s="22" t="n">
        <f aca="false">[14]成华万科!$H$7</f>
        <v>0</v>
      </c>
      <c r="CS6" s="22" t="n">
        <f aca="false">[14]成华东昌!$H$7</f>
        <v>0</v>
      </c>
      <c r="CT6" s="22" t="n">
        <f aca="false">[14]奎光路中段!$H$7</f>
        <v>0</v>
      </c>
      <c r="CU6" s="22" t="n">
        <f aca="false">[14]胥家重庆路!$H$7</f>
        <v>0</v>
      </c>
      <c r="CV6" s="22" t="n">
        <f aca="false">[14]幸福翔凤!$H$7</f>
        <v>0</v>
      </c>
      <c r="CW6" s="23" t="n">
        <f aca="false">SUM(C6:L6)</f>
        <v>0</v>
      </c>
      <c r="CX6" s="23" t="n">
        <f aca="false">SUM('[15]2010.07'!$C$6:$L$6)</f>
        <v>3154218.53</v>
      </c>
      <c r="CY6" s="23" t="n">
        <f aca="false">CW6-CX6</f>
        <v>-3154218.53</v>
      </c>
      <c r="CZ6" s="24" t="n">
        <f aca="false">CY6/CX6</f>
        <v>-1</v>
      </c>
      <c r="DA6" s="23" t="n">
        <f aca="false">SUM(M6:W6)</f>
        <v>0</v>
      </c>
      <c r="DB6" s="23" t="n">
        <f aca="false">SUM('[15]2010.07'!$M$6:$W$6)</f>
        <v>883427.86</v>
      </c>
      <c r="DC6" s="23" t="n">
        <f aca="false">DA6-DB6</f>
        <v>-883427.86</v>
      </c>
      <c r="DD6" s="24" t="n">
        <f aca="false">DC6/DB6</f>
        <v>-1</v>
      </c>
      <c r="DE6" s="25" t="n">
        <f aca="false">DC6-K6</f>
        <v>-883427.86</v>
      </c>
      <c r="DF6" s="25" t="n">
        <f aca="false">DE6+DE10-DE11</f>
        <v>-883696.86</v>
      </c>
      <c r="DG6" s="23" t="n">
        <f aca="false">SUM(X6:BV6)</f>
        <v>0</v>
      </c>
      <c r="DH6" s="23" t="n">
        <f aca="false">SUM('[15]2010.07'!$Y$6:$AR$6)</f>
        <v>302174.66</v>
      </c>
      <c r="DI6" s="23" t="n">
        <f aca="false">DG6-DH6</f>
        <v>-302174.66</v>
      </c>
      <c r="DJ6" s="23" t="n">
        <f aca="false">DI6/DH6</f>
        <v>-1</v>
      </c>
      <c r="DK6" s="23" t="e">
        <f aca="false">SUM(BW6:CV6)</f>
        <v>#N/A</v>
      </c>
      <c r="DL6" s="23" t="n">
        <f aca="false">'[15]2010.06'!$AI$6</f>
        <v>0</v>
      </c>
      <c r="DM6" s="23" t="e">
        <f aca="false">DK6-DL6</f>
        <v>#N/A</v>
      </c>
      <c r="DN6" s="23" t="e">
        <f aca="false">DM6/DL6</f>
        <v>#N/A</v>
      </c>
      <c r="DO6" s="23" t="e">
        <f aca="false">CW6+DA6+DG6+DK6</f>
        <v>#N/A</v>
      </c>
      <c r="DP6" s="23" t="n">
        <f aca="false">CX6+DB6+DH6+DL6</f>
        <v>4339821.05</v>
      </c>
      <c r="DQ6" s="23" t="e">
        <f aca="false">DO6-DP6</f>
        <v>#N/A</v>
      </c>
      <c r="DR6" s="24" t="e">
        <f aca="false">DQ6/DP6</f>
        <v>#N/A</v>
      </c>
      <c r="DS6" s="23" t="e">
        <f aca="false">B6+DO6</f>
        <v>#N/A</v>
      </c>
      <c r="DT6" s="23" t="n">
        <f aca="false">'[15]2010.07'!$AV$6</f>
        <v>4354431.42</v>
      </c>
      <c r="DU6" s="23" t="e">
        <f aca="false">DS6-DT6</f>
        <v>#N/A</v>
      </c>
      <c r="DV6" s="24" t="e">
        <f aca="false">DU6/DT6</f>
        <v>#N/A</v>
      </c>
      <c r="DW6" s="23" t="e">
        <f aca="false">DS6</f>
        <v>#N/A</v>
      </c>
      <c r="DX6" s="23" t="n">
        <f aca="false">DT6</f>
        <v>4354431.42</v>
      </c>
      <c r="DY6" s="23" t="e">
        <f aca="false">DW6-DX6</f>
        <v>#N/A</v>
      </c>
      <c r="DZ6" s="24" t="e">
        <f aca="false">DY6/DX6</f>
        <v>#N/A</v>
      </c>
    </row>
    <row r="7" s="21" customFormat="true" ht="31.5" hidden="false" customHeight="true" outlineLevel="0" collapsed="false">
      <c r="A7" s="22" t="s">
        <v>150</v>
      </c>
      <c r="B7" s="22" t="n">
        <f aca="false">[14]后勤部门经营情况表!$H$8</f>
        <v>0</v>
      </c>
      <c r="C7" s="22" t="n">
        <f aca="false">[14]旗舰店经营情况表!$H$8</f>
        <v>0</v>
      </c>
      <c r="D7" s="22" t="n">
        <f aca="false">[14]红星店经营情况表!$H$8</f>
        <v>0</v>
      </c>
      <c r="E7" s="22" t="n">
        <f aca="false">[14]西部店经营情况表!$H$8</f>
        <v>0</v>
      </c>
      <c r="F7" s="22" t="n">
        <f aca="false">[14]崇州中心店经营情况表!$H$8</f>
        <v>0</v>
      </c>
      <c r="G7" s="22" t="n">
        <f aca="false">[14]崇州怀远店经营情况表!$H$8</f>
        <v>0</v>
      </c>
      <c r="H7" s="22" t="n">
        <f aca="false">[14]崇州三江店经营情况表!$H$8</f>
        <v>0</v>
      </c>
      <c r="I7" s="22" t="n">
        <f aca="false">[14]崇州羊马店经营情况表!$H$8</f>
        <v>0</v>
      </c>
      <c r="J7" s="22" t="n">
        <f aca="false">[14]邛崃升源店经营情况表!$H$8</f>
        <v>0</v>
      </c>
      <c r="K7" s="22" t="n">
        <f aca="false">[14]新蓉店经营情况表!$H$8</f>
        <v>0</v>
      </c>
      <c r="L7" s="22" t="n">
        <f aca="false">[14]温江店经营情况表!$H$8</f>
        <v>0</v>
      </c>
      <c r="M7" s="22" t="n">
        <f aca="false">[14]浆洗街店经营情况表!$H$8</f>
        <v>0</v>
      </c>
      <c r="N7" s="22" t="n">
        <f aca="false">[14]光华店经营情况表!$H$8</f>
        <v>0</v>
      </c>
      <c r="O7" s="22" t="n">
        <f aca="false">[14]沙河源店经营情况表!$H$8</f>
        <v>0</v>
      </c>
      <c r="P7" s="22" t="n">
        <f aca="false">[14]邛崃中心店经营情况表!$H$8</f>
        <v>0</v>
      </c>
      <c r="Q7" s="22" t="n">
        <f aca="false">[14]交大店经营情况表!$H$8</f>
        <v>0</v>
      </c>
      <c r="R7" s="22" t="n">
        <f aca="false">[14]送仙桥店经营情况表!$H$8</f>
        <v>0</v>
      </c>
      <c r="S7" s="22" t="n">
        <f aca="false">[14]人民中路店经营情况表!$H$8</f>
        <v>0</v>
      </c>
      <c r="T7" s="22" t="n">
        <f aca="false">[14]都江堰店经营情况表!$H$8</f>
        <v>0</v>
      </c>
      <c r="U7" s="22" t="n">
        <f aca="false">[14]营门口店经营情况表!$H$8</f>
        <v>0</v>
      </c>
      <c r="V7" s="22" t="n">
        <f aca="false">[14]双林路店经营情况表!$H$8</f>
        <v>0</v>
      </c>
      <c r="W7" s="22" t="n">
        <f aca="false">[14]清江东路店经营情况表!$H$8</f>
        <v>0</v>
      </c>
      <c r="X7" s="22" t="n">
        <f aca="false">[14]金带街店经营情况表!$H$8</f>
        <v>0</v>
      </c>
      <c r="Y7" s="22" t="n">
        <f aca="false">[14]枣子巷店经营情况表!$H$8</f>
        <v>0</v>
      </c>
      <c r="Z7" s="22" t="n">
        <f aca="false">[14]光华村街店经营情况表!$H$8</f>
        <v>0</v>
      </c>
      <c r="AA7" s="22" t="n">
        <f aca="false">[14]温江和盛店经营情况表!$H$8</f>
        <v>0</v>
      </c>
      <c r="AB7" s="22" t="n">
        <f aca="false">[14]万兴路药房经营情况表!$H$8</f>
        <v>0</v>
      </c>
      <c r="AC7" s="22" t="n">
        <f aca="false">[14]通盈街店经营情况表!$H$8</f>
        <v>0</v>
      </c>
      <c r="AD7" s="22" t="n">
        <f aca="false">[14]滨江东路经营情况表!$H$8</f>
        <v>0</v>
      </c>
      <c r="AE7" s="22" t="n">
        <f aca="false">[14]正通东路店经营情况表!$H$8</f>
        <v>0</v>
      </c>
      <c r="AF7" s="22" t="n">
        <f aca="false">[14]赛云台南路店经营情况表!$H$8</f>
        <v>0</v>
      </c>
      <c r="AG7" s="22" t="n">
        <f aca="false">[14]新园大道店!$H$8</f>
        <v>0</v>
      </c>
      <c r="AH7" s="22" t="n">
        <f aca="false">[14]黄金路店!$H$8</f>
        <v>0</v>
      </c>
      <c r="AI7" s="22" t="n">
        <f aca="false">[14]土龙路店!$H$8</f>
        <v>0</v>
      </c>
      <c r="AJ7" s="22" t="n">
        <f aca="false">[14]小北街店!$H$8</f>
        <v>0</v>
      </c>
      <c r="AK7" s="22" t="n">
        <f aca="false">[14]五津西路店!$H$8</f>
        <v>0</v>
      </c>
      <c r="AL7" s="22" t="n">
        <f aca="false">[14]新乐中街店!$H$8</f>
        <v>0</v>
      </c>
      <c r="AM7" s="22" t="n">
        <f aca="false">[14]双流南湖路药店!$H$8</f>
        <v>0</v>
      </c>
      <c r="AN7" s="22" t="n">
        <f aca="false">[14]金丝街药店!$H$8</f>
        <v>0</v>
      </c>
      <c r="AO7" s="22" t="n">
        <f aca="false">[14]营兴路店!$H$8</f>
        <v>0</v>
      </c>
      <c r="AP7" s="22" t="n">
        <f aca="false">[14]五里墩支路店!$H$8</f>
        <v>0</v>
      </c>
      <c r="AQ7" s="22" t="n">
        <f aca="false">[14]交大路第二店!$H$8</f>
        <v>0</v>
      </c>
      <c r="AR7" s="22" t="n">
        <f aca="false">[14]天久北巷药店!$H$8</f>
        <v>0</v>
      </c>
      <c r="AS7" s="22" t="n">
        <f aca="false">[14]杉板桥南一路店!$H$8</f>
        <v>0</v>
      </c>
      <c r="AT7" s="22" t="n">
        <f aca="false">[14]华阳正东中街店!$H$8</f>
        <v>0</v>
      </c>
      <c r="AU7" s="22" t="n">
        <f aca="false">[14]武侯顺和街店!$H$8</f>
        <v>0</v>
      </c>
      <c r="AV7" s="22" t="n">
        <f aca="false">[14]新津邓双岷江店!$H$8</f>
        <v>0</v>
      </c>
      <c r="AW7" s="22" t="n">
        <f aca="false">[14]成华崔家店!$H$8</f>
        <v>0</v>
      </c>
      <c r="AX7" s="22" t="n">
        <f aca="false">[14]武侯双楠大道店!$H$8</f>
        <v>0</v>
      </c>
      <c r="AY7" s="22" t="n">
        <f aca="false">[14]青羊北东街店!$H$8</f>
        <v>0</v>
      </c>
      <c r="AZ7" s="22" t="n">
        <f aca="false">[14]新都天海路药店!$H$8</f>
        <v>0</v>
      </c>
      <c r="BA7" s="22" t="n">
        <f aca="false">[14]崇州导航站店!$H$8</f>
        <v>0</v>
      </c>
      <c r="BB7" s="22" t="n">
        <f aca="false">[14]大邑子龙街店!$H$8</f>
        <v>0</v>
      </c>
      <c r="BC7" s="22" t="n">
        <f aca="false">[14]二环路北四段店!$H$8</f>
        <v>0</v>
      </c>
      <c r="BD7" s="22" t="n">
        <f aca="false">[14]府城大道西段店!$H$8</f>
        <v>0</v>
      </c>
      <c r="BE7" s="22" t="n">
        <f aca="false">[14]九里堤南支路店!$H$8</f>
        <v>0</v>
      </c>
      <c r="BF7" s="22" t="n">
        <f aca="false">[14]中和朝阳路店!$H$8</f>
        <v>0</v>
      </c>
      <c r="BG7" s="22" t="n">
        <f aca="false">[14]小关庙街店!$H$8</f>
        <v>0</v>
      </c>
      <c r="BH7" s="22" t="n">
        <f aca="false">[14]龙潭西路店!$H$8</f>
        <v>0</v>
      </c>
      <c r="BI7" s="22" t="n">
        <f aca="false">[14]二环路西一段店!$H$8</f>
        <v>0</v>
      </c>
      <c r="BJ7" s="22" t="n">
        <f aca="false">[14]龙泉锦绣路店!$H$8</f>
        <v>0</v>
      </c>
      <c r="BK7" s="22" t="n">
        <f aca="false">[14]邛崃汇源街店!$H$8</f>
        <v>0</v>
      </c>
      <c r="BL7" s="22" t="n">
        <f aca="false">[14]大邑富民路药店!$H$8</f>
        <v>0</v>
      </c>
      <c r="BM7" s="22" t="n">
        <f aca="false">[14]滨河路药店!$H$8</f>
        <v>0</v>
      </c>
      <c r="BN7" s="22" t="n">
        <f aca="false">[14]民丰大道西段药店!$H$8</f>
        <v>0</v>
      </c>
      <c r="BO7" s="22" t="n">
        <f aca="false">[14]双流锦华路一段药店!$H$8</f>
        <v>0</v>
      </c>
      <c r="BP7" s="22" t="n">
        <f aca="false">[14]群和路药店!$H$8</f>
        <v>0</v>
      </c>
      <c r="BQ7" s="22" t="n">
        <f aca="false">[14]大邑围城北路西段药店!$H$8</f>
        <v>0</v>
      </c>
      <c r="BR7" s="22" t="n">
        <f aca="false">[14]锦江区楠丰路店!$H$8</f>
        <v>0</v>
      </c>
      <c r="BS7" s="22" t="n">
        <f aca="false">[14]大邑东壕沟段药店!$H$8</f>
        <v>0</v>
      </c>
      <c r="BT7" s="22" t="n">
        <f aca="false">[14]新津外西街药店!$H$8</f>
        <v>0</v>
      </c>
      <c r="BU7" s="22" t="n">
        <f aca="false">[14]郫县科华路药店!$H$8</f>
        <v>0</v>
      </c>
      <c r="BV7" s="22" t="n">
        <f aca="false">[14]双流川大路三段店!$H$8</f>
        <v>0</v>
      </c>
      <c r="BW7" s="22" t="n">
        <f aca="false">[14]新店准备!$H$8</f>
        <v>0</v>
      </c>
      <c r="BX7" s="22" t="n">
        <f aca="false">[14]中和柳荫街店!$H$8</f>
        <v>0</v>
      </c>
      <c r="BY7" s="22" t="n">
        <f aca="false">[14]成华区华龙路店!$H$8</f>
        <v>0</v>
      </c>
      <c r="BZ7" s="22" t="n">
        <f aca="false">[14]青羊区十二桥店!$H$8</f>
        <v>0</v>
      </c>
      <c r="CA7" s="22" t="n">
        <f aca="false">[14]龙华北路药店!$H$8</f>
        <v>0</v>
      </c>
      <c r="CB7" s="22" t="n">
        <f aca="false">[14]成华区二环路北四段店!$H$8</f>
        <v>0</v>
      </c>
      <c r="CC7" s="22" t="n">
        <f aca="false">[14]成华区华油路药店!$H$8</f>
        <v>0</v>
      </c>
      <c r="CD7" s="22" t="e">
        <f aca="false">'[14]'!$H$8</f>
        <v>#N/A</v>
      </c>
      <c r="CE7" s="22" t="n">
        <f aca="false">[14]邛崃台子街药店!$H$8</f>
        <v>0</v>
      </c>
      <c r="CF7" s="22" t="n">
        <f aca="false">[14]一环路南一段!$H$8</f>
        <v>0</v>
      </c>
      <c r="CG7" s="22" t="n">
        <f aca="false">[14]都江堰景中路店!$H$8</f>
        <v>0</v>
      </c>
      <c r="CH7" s="22" t="n">
        <f aca="false">[14]新津县正东街店!$H$8</f>
        <v>0</v>
      </c>
      <c r="CI7" s="22" t="n">
        <f aca="false">[14]成华区双建路店!$H$8</f>
        <v>0</v>
      </c>
      <c r="CJ7" s="22" t="n">
        <f aca="false">[14]龙泉大面富桥街药店!$H$8</f>
        <v>0</v>
      </c>
      <c r="CK7" s="22" t="n">
        <f aca="false">[14]邛崃长安大道药店!$H$8</f>
        <v>0</v>
      </c>
      <c r="CL7" s="22" t="n">
        <f aca="false">[14]郫县德源镇香村!$H$8</f>
        <v>0</v>
      </c>
      <c r="CM7" s="22" t="n">
        <f aca="false">[14]华金大道!$H$8</f>
        <v>0</v>
      </c>
      <c r="CN7" s="22" t="n">
        <f aca="false">[14]大邑千禧!$H$8</f>
        <v>0</v>
      </c>
      <c r="CO7" s="22" t="n">
        <f aca="false">[14]成华玉双!$H$8</f>
        <v>0</v>
      </c>
      <c r="CP7" s="22" t="n">
        <f aca="false">[14]新泰西路!$H$8</f>
        <v>0</v>
      </c>
      <c r="CQ7" s="22" t="n">
        <f aca="false">[14]锦江水杉!$H$8</f>
        <v>0</v>
      </c>
      <c r="CR7" s="22" t="n">
        <f aca="false">[14]成华万科!$H$8</f>
        <v>0</v>
      </c>
      <c r="CS7" s="22" t="n">
        <f aca="false">[14]成华东昌!$H$8</f>
        <v>0</v>
      </c>
      <c r="CT7" s="22" t="n">
        <f aca="false">[14]奎光路中段!$H$8</f>
        <v>0</v>
      </c>
      <c r="CU7" s="22" t="n">
        <f aca="false">[14]胥家重庆路!$H$8</f>
        <v>0</v>
      </c>
      <c r="CV7" s="22" t="n">
        <f aca="false">[14]幸福翔凤!$H$8</f>
        <v>0</v>
      </c>
      <c r="CW7" s="23" t="n">
        <f aca="false">SUM(C7:L7)</f>
        <v>0</v>
      </c>
      <c r="CX7" s="23" t="n">
        <f aca="false">SUM('[15]2010.07'!$C$7:$L$7)</f>
        <v>3020.35</v>
      </c>
      <c r="CY7" s="23" t="n">
        <f aca="false">CW7-CX7</f>
        <v>-3020.35</v>
      </c>
      <c r="CZ7" s="24" t="n">
        <f aca="false">CY7/CX7</f>
        <v>-1</v>
      </c>
      <c r="DA7" s="23" t="n">
        <f aca="false">SUM(M7:W7)</f>
        <v>0</v>
      </c>
      <c r="DB7" s="23" t="n">
        <f aca="false">SUM('[15]2010.07'!$M$7:$W$7)</f>
        <v>1258.6</v>
      </c>
      <c r="DC7" s="23" t="n">
        <f aca="false">DA7-DB7</f>
        <v>-1258.6</v>
      </c>
      <c r="DD7" s="24" t="n">
        <f aca="false">DC7/DB7</f>
        <v>-1</v>
      </c>
      <c r="DE7" s="25" t="n">
        <f aca="false">DC7-K7</f>
        <v>-1258.6</v>
      </c>
      <c r="DF7" s="25"/>
      <c r="DG7" s="23" t="n">
        <f aca="false">SUM(X7:BV7)</f>
        <v>0</v>
      </c>
      <c r="DH7" s="23" t="n">
        <f aca="false">SUM('[15]2010.07'!$Y$7:$AR$7)</f>
        <v>1232.43</v>
      </c>
      <c r="DI7" s="23" t="n">
        <f aca="false">DG7-DH7</f>
        <v>-1232.43</v>
      </c>
      <c r="DJ7" s="23" t="n">
        <f aca="false">DI7/DH7</f>
        <v>-1</v>
      </c>
      <c r="DK7" s="23" t="e">
        <f aca="false">SUM(BW7:CV7)</f>
        <v>#N/A</v>
      </c>
      <c r="DL7" s="23" t="n">
        <f aca="false">'[15]2010.06'!$AI$7</f>
        <v>0</v>
      </c>
      <c r="DM7" s="23" t="e">
        <f aca="false">DK7-DL7</f>
        <v>#N/A</v>
      </c>
      <c r="DN7" s="23" t="e">
        <f aca="false">DM7/DL7</f>
        <v>#N/A</v>
      </c>
      <c r="DO7" s="23" t="e">
        <f aca="false">CW7+DA7+DG7+DK7</f>
        <v>#N/A</v>
      </c>
      <c r="DP7" s="23" t="n">
        <f aca="false">CX7+DB7+DH7+DL7</f>
        <v>5511.38</v>
      </c>
      <c r="DQ7" s="23" t="e">
        <f aca="false">DO7-DP7</f>
        <v>#N/A</v>
      </c>
      <c r="DR7" s="24" t="e">
        <f aca="false">DQ7/DP7</f>
        <v>#N/A</v>
      </c>
      <c r="DS7" s="23" t="e">
        <f aca="false">B7+DO7</f>
        <v>#N/A</v>
      </c>
      <c r="DT7" s="23" t="n">
        <f aca="false">'[15]2010.07'!$AV$7</f>
        <v>62166.27</v>
      </c>
      <c r="DU7" s="23" t="e">
        <f aca="false">DS7-DT7</f>
        <v>#N/A</v>
      </c>
      <c r="DV7" s="24" t="e">
        <f aca="false">DU7/DT7</f>
        <v>#N/A</v>
      </c>
      <c r="DW7" s="23" t="e">
        <f aca="false">DS7</f>
        <v>#N/A</v>
      </c>
      <c r="DX7" s="23" t="n">
        <f aca="false">DT7</f>
        <v>62166.27</v>
      </c>
      <c r="DY7" s="23" t="e">
        <f aca="false">DW7-DX7</f>
        <v>#N/A</v>
      </c>
      <c r="DZ7" s="24" t="e">
        <f aca="false">DY7/DX7</f>
        <v>#N/A</v>
      </c>
    </row>
    <row r="8" s="21" customFormat="true" ht="31.5" hidden="false" customHeight="true" outlineLevel="0" collapsed="false">
      <c r="A8" s="22" t="s">
        <v>151</v>
      </c>
      <c r="B8" s="22" t="n">
        <f aca="false">[14]后勤部门经营情况表!$H$9</f>
        <v>0</v>
      </c>
      <c r="C8" s="22" t="n">
        <f aca="false">[14]旗舰店经营情况表!$H$9</f>
        <v>0</v>
      </c>
      <c r="D8" s="22" t="n">
        <f aca="false">[14]红星店经营情况表!$H$9</f>
        <v>0</v>
      </c>
      <c r="E8" s="22" t="n">
        <f aca="false">[14]西部店经营情况表!$H$9</f>
        <v>0</v>
      </c>
      <c r="F8" s="22" t="n">
        <f aca="false">[14]崇州中心店经营情况表!$H$9</f>
        <v>0</v>
      </c>
      <c r="G8" s="22" t="n">
        <f aca="false">[14]崇州怀远店经营情况表!$H$9</f>
        <v>0</v>
      </c>
      <c r="H8" s="22" t="n">
        <f aca="false">[14]崇州三江店经营情况表!$H$9</f>
        <v>0</v>
      </c>
      <c r="I8" s="22" t="n">
        <f aca="false">[14]崇州羊马店经营情况表!$H$9</f>
        <v>0</v>
      </c>
      <c r="J8" s="22" t="n">
        <f aca="false">[14]邛崃升源店经营情况表!$H$9</f>
        <v>0</v>
      </c>
      <c r="K8" s="22" t="n">
        <f aca="false">[14]新蓉店经营情况表!$H$9</f>
        <v>0</v>
      </c>
      <c r="L8" s="22" t="n">
        <f aca="false">[14]温江店经营情况表!$H$9</f>
        <v>0</v>
      </c>
      <c r="M8" s="22" t="n">
        <f aca="false">[14]浆洗街店经营情况表!$H$9</f>
        <v>0</v>
      </c>
      <c r="N8" s="22" t="n">
        <f aca="false">[14]光华店经营情况表!$H$9</f>
        <v>0</v>
      </c>
      <c r="O8" s="22" t="n">
        <f aca="false">[14]沙河源店经营情况表!$H$9</f>
        <v>0</v>
      </c>
      <c r="P8" s="22" t="n">
        <f aca="false">[14]邛崃中心店经营情况表!$H$9</f>
        <v>0</v>
      </c>
      <c r="Q8" s="22" t="n">
        <f aca="false">[14]交大店经营情况表!$H$9</f>
        <v>0</v>
      </c>
      <c r="R8" s="22" t="n">
        <f aca="false">[14]送仙桥店经营情况表!$H$9</f>
        <v>0</v>
      </c>
      <c r="S8" s="22" t="n">
        <f aca="false">[14]人民中路店经营情况表!$H$9</f>
        <v>0</v>
      </c>
      <c r="T8" s="22" t="n">
        <f aca="false">[14]都江堰店经营情况表!$H$9</f>
        <v>0</v>
      </c>
      <c r="U8" s="22" t="n">
        <f aca="false">[14]营门口店经营情况表!$H$9</f>
        <v>0</v>
      </c>
      <c r="V8" s="22" t="n">
        <f aca="false">[14]双林路店经营情况表!$H$9</f>
        <v>0</v>
      </c>
      <c r="W8" s="22" t="n">
        <f aca="false">[14]清江东路店经营情况表!$H$9</f>
        <v>0</v>
      </c>
      <c r="X8" s="22" t="n">
        <f aca="false">[14]金带街店经营情况表!$H$9</f>
        <v>0</v>
      </c>
      <c r="Y8" s="22" t="n">
        <f aca="false">[14]枣子巷店经营情况表!$H$9</f>
        <v>0</v>
      </c>
      <c r="Z8" s="22" t="n">
        <f aca="false">[14]光华村街店经营情况表!$H$9</f>
        <v>0</v>
      </c>
      <c r="AA8" s="22" t="n">
        <f aca="false">[14]温江和盛店经营情况表!$H$9</f>
        <v>0</v>
      </c>
      <c r="AB8" s="22" t="n">
        <f aca="false">[14]万兴路药房经营情况表!$H$9</f>
        <v>0</v>
      </c>
      <c r="AC8" s="22" t="n">
        <f aca="false">[14]通盈街店经营情况表!$H$9</f>
        <v>0</v>
      </c>
      <c r="AD8" s="22" t="n">
        <f aca="false">[14]滨江东路经营情况表!$H$9</f>
        <v>0</v>
      </c>
      <c r="AE8" s="22" t="n">
        <f aca="false">[14]正通东路店经营情况表!$H$9</f>
        <v>0</v>
      </c>
      <c r="AF8" s="22" t="n">
        <f aca="false">[14]赛云台南路店经营情况表!$H$9</f>
        <v>0</v>
      </c>
      <c r="AG8" s="22" t="n">
        <f aca="false">[14]新园大道店!$H$9</f>
        <v>0</v>
      </c>
      <c r="AH8" s="22" t="n">
        <f aca="false">[14]黄金路店!$H$9</f>
        <v>0</v>
      </c>
      <c r="AI8" s="22" t="n">
        <f aca="false">[14]土龙路店!$H$9</f>
        <v>0</v>
      </c>
      <c r="AJ8" s="22" t="n">
        <f aca="false">[14]小北街店!$H$9</f>
        <v>0</v>
      </c>
      <c r="AK8" s="22" t="n">
        <f aca="false">[14]五津西路店!$H$9</f>
        <v>0</v>
      </c>
      <c r="AL8" s="22" t="n">
        <f aca="false">[14]新乐中街店!$H$9</f>
        <v>0</v>
      </c>
      <c r="AM8" s="22" t="n">
        <f aca="false">[14]双流南湖路药店!$H$9</f>
        <v>0</v>
      </c>
      <c r="AN8" s="22" t="n">
        <f aca="false">[14]金丝街药店!$H$9</f>
        <v>0</v>
      </c>
      <c r="AO8" s="22" t="n">
        <f aca="false">[14]营兴路店!$H$9</f>
        <v>0</v>
      </c>
      <c r="AP8" s="22" t="n">
        <f aca="false">[14]五里墩支路店!$H$9</f>
        <v>0</v>
      </c>
      <c r="AQ8" s="22" t="n">
        <f aca="false">[14]交大路第二店!$H$9</f>
        <v>0</v>
      </c>
      <c r="AR8" s="22" t="n">
        <f aca="false">[14]天久北巷药店!$H$9</f>
        <v>0</v>
      </c>
      <c r="AS8" s="22" t="n">
        <f aca="false">[14]杉板桥南一路店!$H$9</f>
        <v>0</v>
      </c>
      <c r="AT8" s="22" t="n">
        <f aca="false">[14]华阳正东中街店!$H$9</f>
        <v>0</v>
      </c>
      <c r="AU8" s="22" t="n">
        <f aca="false">[14]武侯顺和街店!$H$9</f>
        <v>0</v>
      </c>
      <c r="AV8" s="22" t="n">
        <f aca="false">[14]新津邓双岷江店!$H$9</f>
        <v>0</v>
      </c>
      <c r="AW8" s="22" t="n">
        <f aca="false">[14]成华崔家店!$H$9</f>
        <v>0</v>
      </c>
      <c r="AX8" s="22" t="n">
        <f aca="false">[14]武侯双楠大道店!$H$9</f>
        <v>0</v>
      </c>
      <c r="AY8" s="22" t="n">
        <f aca="false">[14]青羊北东街店!$H$9</f>
        <v>0</v>
      </c>
      <c r="AZ8" s="22" t="n">
        <f aca="false">[14]新都天海路药店!$H$9</f>
        <v>0</v>
      </c>
      <c r="BA8" s="22" t="n">
        <f aca="false">[14]崇州导航站店!$H$9</f>
        <v>0</v>
      </c>
      <c r="BB8" s="22" t="n">
        <f aca="false">[14]大邑子龙街店!$H$9</f>
        <v>0</v>
      </c>
      <c r="BC8" s="22" t="n">
        <f aca="false">[14]二环路北四段店!$H$9</f>
        <v>0</v>
      </c>
      <c r="BD8" s="22" t="n">
        <f aca="false">[14]府城大道西段店!$H$9</f>
        <v>0</v>
      </c>
      <c r="BE8" s="22" t="n">
        <f aca="false">[14]九里堤南支路店!$H$9</f>
        <v>0</v>
      </c>
      <c r="BF8" s="22" t="n">
        <f aca="false">[14]中和朝阳路店!$H$9</f>
        <v>0</v>
      </c>
      <c r="BG8" s="22" t="n">
        <f aca="false">[14]小关庙街店!$H$9</f>
        <v>0</v>
      </c>
      <c r="BH8" s="22" t="n">
        <f aca="false">[14]龙潭西路店!$H$9</f>
        <v>0</v>
      </c>
      <c r="BI8" s="22" t="n">
        <f aca="false">[14]二环路西一段店!$H$9</f>
        <v>0</v>
      </c>
      <c r="BJ8" s="22" t="n">
        <f aca="false">[14]龙泉锦绣路店!$H$9</f>
        <v>0</v>
      </c>
      <c r="BK8" s="22" t="n">
        <f aca="false">[14]邛崃汇源街店!$H$9</f>
        <v>0</v>
      </c>
      <c r="BL8" s="22" t="n">
        <f aca="false">[14]大邑富民路药店!$H$9</f>
        <v>0</v>
      </c>
      <c r="BM8" s="22" t="n">
        <f aca="false">[14]滨河路药店!$H$9</f>
        <v>0</v>
      </c>
      <c r="BN8" s="22" t="n">
        <f aca="false">[14]民丰大道西段药店!$H$9</f>
        <v>0</v>
      </c>
      <c r="BO8" s="22" t="n">
        <f aca="false">[14]双流锦华路一段药店!$H$9</f>
        <v>0</v>
      </c>
      <c r="BP8" s="22" t="n">
        <f aca="false">[14]群和路药店!$H$9</f>
        <v>0</v>
      </c>
      <c r="BQ8" s="22" t="n">
        <f aca="false">[14]大邑围城北路西段药店!$H$9</f>
        <v>0</v>
      </c>
      <c r="BR8" s="22" t="n">
        <f aca="false">[14]锦江区楠丰路店!$H$9</f>
        <v>0</v>
      </c>
      <c r="BS8" s="22" t="n">
        <f aca="false">[14]大邑东壕沟段药店!$H$9</f>
        <v>0</v>
      </c>
      <c r="BT8" s="22" t="n">
        <f aca="false">[14]新津外西街药店!$H$9</f>
        <v>0</v>
      </c>
      <c r="BU8" s="22" t="n">
        <f aca="false">[14]郫县科华路药店!$H$9</f>
        <v>0</v>
      </c>
      <c r="BV8" s="22" t="n">
        <f aca="false">[14]双流川大路三段店!$H$9</f>
        <v>0</v>
      </c>
      <c r="BW8" s="22" t="n">
        <f aca="false">[14]新店准备!$H$9</f>
        <v>0</v>
      </c>
      <c r="BX8" s="22" t="n">
        <f aca="false">[14]中和柳荫街店!$H$9</f>
        <v>0</v>
      </c>
      <c r="BY8" s="22" t="n">
        <f aca="false">[14]成华区华龙路店!$H$9</f>
        <v>0</v>
      </c>
      <c r="BZ8" s="22" t="n">
        <f aca="false">[14]青羊区十二桥店!$H$9</f>
        <v>0</v>
      </c>
      <c r="CA8" s="22" t="n">
        <f aca="false">[14]龙华北路药店!$H$9</f>
        <v>0</v>
      </c>
      <c r="CB8" s="22" t="n">
        <f aca="false">[14]成华区二环路北四段店!$H$9</f>
        <v>0</v>
      </c>
      <c r="CC8" s="22" t="n">
        <f aca="false">[14]成华区华油路药店!$H$9</f>
        <v>0</v>
      </c>
      <c r="CD8" s="22" t="e">
        <f aca="false">'[14]'!$H$9</f>
        <v>#N/A</v>
      </c>
      <c r="CE8" s="22" t="n">
        <f aca="false">[14]邛崃台子街药店!$H$9</f>
        <v>0</v>
      </c>
      <c r="CF8" s="22" t="n">
        <f aca="false">[14]一环路南一段!$H$9</f>
        <v>0</v>
      </c>
      <c r="CG8" s="22" t="n">
        <f aca="false">[14]都江堰景中路店!$H$9</f>
        <v>0</v>
      </c>
      <c r="CH8" s="22" t="n">
        <f aca="false">[14]新津县正东街店!$H$9</f>
        <v>0</v>
      </c>
      <c r="CI8" s="22" t="n">
        <f aca="false">[14]成华区双建路店!$H$9</f>
        <v>0</v>
      </c>
      <c r="CJ8" s="22" t="n">
        <f aca="false">[14]龙泉大面富桥街药店!$H$9</f>
        <v>0</v>
      </c>
      <c r="CK8" s="22" t="n">
        <f aca="false">[14]邛崃长安大道药店!$H$9</f>
        <v>0</v>
      </c>
      <c r="CL8" s="22" t="n">
        <f aca="false">[14]郫县德源镇香村!$H$9</f>
        <v>0</v>
      </c>
      <c r="CM8" s="22" t="n">
        <f aca="false">[14]华金大道!$H$9</f>
        <v>0</v>
      </c>
      <c r="CN8" s="22" t="n">
        <f aca="false">[14]大邑千禧!$H$9</f>
        <v>0</v>
      </c>
      <c r="CO8" s="22" t="n">
        <f aca="false">[14]成华玉双!$H$9</f>
        <v>0</v>
      </c>
      <c r="CP8" s="22" t="n">
        <f aca="false">[14]新泰西路!$H$9</f>
        <v>0</v>
      </c>
      <c r="CQ8" s="22" t="n">
        <f aca="false">[14]锦江水杉!$H$9</f>
        <v>0</v>
      </c>
      <c r="CR8" s="22" t="n">
        <f aca="false">[14]成华万科!$H$9</f>
        <v>0</v>
      </c>
      <c r="CS8" s="22" t="n">
        <f aca="false">[14]成华东昌!$H$9</f>
        <v>0</v>
      </c>
      <c r="CT8" s="22" t="n">
        <f aca="false">[14]奎光路中段!$H$9</f>
        <v>0</v>
      </c>
      <c r="CU8" s="22" t="n">
        <f aca="false">[14]胥家重庆路!$H$9</f>
        <v>0</v>
      </c>
      <c r="CV8" s="22" t="n">
        <f aca="false">[14]幸福翔凤!$H$9</f>
        <v>0</v>
      </c>
      <c r="CW8" s="23" t="n">
        <f aca="false">SUM(C8:L8)</f>
        <v>0</v>
      </c>
      <c r="CX8" s="23" t="n">
        <f aca="false">SUM('[15]2010.07'!$C$8:$L$8)</f>
        <v>42631.5</v>
      </c>
      <c r="CY8" s="23" t="n">
        <f aca="false">CW8-CX8</f>
        <v>-42631.5</v>
      </c>
      <c r="CZ8" s="24" t="n">
        <f aca="false">CY8/CX8</f>
        <v>-1</v>
      </c>
      <c r="DA8" s="23" t="n">
        <f aca="false">SUM(M8:W8)</f>
        <v>0</v>
      </c>
      <c r="DB8" s="23" t="n">
        <f aca="false">SUM('[15]2010.07'!$M$8:$W$8)</f>
        <v>10534.3</v>
      </c>
      <c r="DC8" s="23" t="n">
        <f aca="false">DA8-DB8</f>
        <v>-10534.3</v>
      </c>
      <c r="DD8" s="24" t="n">
        <f aca="false">DC8/DB8</f>
        <v>-1</v>
      </c>
      <c r="DE8" s="25" t="n">
        <f aca="false">DC8-K8</f>
        <v>-10534.3</v>
      </c>
      <c r="DF8" s="25"/>
      <c r="DG8" s="23" t="n">
        <f aca="false">SUM(X8:BV8)</f>
        <v>0</v>
      </c>
      <c r="DH8" s="23" t="n">
        <f aca="false">SUM('[15]2010.07'!$Y$8:$AR$8)</f>
        <v>0</v>
      </c>
      <c r="DI8" s="23" t="n">
        <f aca="false">DG8-DH8</f>
        <v>0</v>
      </c>
      <c r="DJ8" s="23" t="e">
        <f aca="false">DI8/DH8</f>
        <v>#DIV/0!</v>
      </c>
      <c r="DK8" s="23" t="e">
        <f aca="false">SUM(BW8:CV8)</f>
        <v>#N/A</v>
      </c>
      <c r="DL8" s="23" t="n">
        <f aca="false">'[15]2010.06'!$AI$8</f>
        <v>0</v>
      </c>
      <c r="DM8" s="23" t="e">
        <f aca="false">DK8-DL8</f>
        <v>#N/A</v>
      </c>
      <c r="DN8" s="23" t="e">
        <f aca="false">DM8/DL8</f>
        <v>#N/A</v>
      </c>
      <c r="DO8" s="23" t="e">
        <f aca="false">CW8+DA8+DG8+DK8</f>
        <v>#N/A</v>
      </c>
      <c r="DP8" s="23" t="n">
        <f aca="false">CX8+DB8+DH8+DL8</f>
        <v>53165.8</v>
      </c>
      <c r="DQ8" s="23" t="e">
        <f aca="false">DO8-DP8</f>
        <v>#N/A</v>
      </c>
      <c r="DR8" s="24" t="e">
        <f aca="false">DQ8/DP8</f>
        <v>#N/A</v>
      </c>
      <c r="DS8" s="23" t="e">
        <f aca="false">B8+DO8</f>
        <v>#N/A</v>
      </c>
      <c r="DT8" s="23" t="n">
        <f aca="false">'[15]2010.07'!$AV$8</f>
        <v>179342.4</v>
      </c>
      <c r="DU8" s="23" t="e">
        <f aca="false">DS8-DT8</f>
        <v>#N/A</v>
      </c>
      <c r="DV8" s="24" t="e">
        <f aca="false">DU8/DT8</f>
        <v>#N/A</v>
      </c>
      <c r="DW8" s="23" t="e">
        <f aca="false">DS8</f>
        <v>#N/A</v>
      </c>
      <c r="DX8" s="23" t="n">
        <f aca="false">DT8</f>
        <v>179342.4</v>
      </c>
      <c r="DY8" s="23" t="e">
        <f aca="false">DW8-DX8</f>
        <v>#N/A</v>
      </c>
      <c r="DZ8" s="24" t="e">
        <f aca="false">DY8/DX8</f>
        <v>#N/A</v>
      </c>
    </row>
    <row r="9" s="21" customFormat="true" ht="31.5" hidden="false" customHeight="true" outlineLevel="0" collapsed="false">
      <c r="A9" s="22" t="s">
        <v>152</v>
      </c>
      <c r="B9" s="22" t="n">
        <f aca="false">[14]后勤部门经营情况表!$H$10</f>
        <v>0</v>
      </c>
      <c r="C9" s="22" t="n">
        <f aca="false">[14]旗舰店经营情况表!$H$10</f>
        <v>0</v>
      </c>
      <c r="D9" s="22" t="n">
        <f aca="false">[14]红星店经营情况表!$H$10</f>
        <v>0</v>
      </c>
      <c r="E9" s="22" t="n">
        <f aca="false">[14]西部店经营情况表!$H$10</f>
        <v>0</v>
      </c>
      <c r="F9" s="22" t="n">
        <f aca="false">[14]崇州中心店经营情况表!$H$10</f>
        <v>0</v>
      </c>
      <c r="G9" s="22" t="n">
        <f aca="false">[14]崇州怀远店经营情况表!$H$10</f>
        <v>0</v>
      </c>
      <c r="H9" s="22" t="n">
        <f aca="false">[14]崇州三江店经营情况表!$H$10</f>
        <v>0</v>
      </c>
      <c r="I9" s="22" t="n">
        <f aca="false">[14]崇州羊马店经营情况表!$H$10</f>
        <v>0</v>
      </c>
      <c r="J9" s="22" t="n">
        <f aca="false">[14]邛崃升源店经营情况表!$H$10</f>
        <v>0</v>
      </c>
      <c r="K9" s="22" t="n">
        <f aca="false">[14]新蓉店经营情况表!$H$10</f>
        <v>0</v>
      </c>
      <c r="L9" s="22" t="n">
        <f aca="false">[14]温江店经营情况表!$H$10</f>
        <v>0</v>
      </c>
      <c r="M9" s="22" t="n">
        <f aca="false">[14]浆洗街店经营情况表!$H$10</f>
        <v>0</v>
      </c>
      <c r="N9" s="22" t="n">
        <f aca="false">[14]光华店经营情况表!$H$10</f>
        <v>0</v>
      </c>
      <c r="O9" s="22" t="n">
        <f aca="false">[14]沙河源店经营情况表!$H$10</f>
        <v>0</v>
      </c>
      <c r="P9" s="22" t="n">
        <f aca="false">[14]邛崃中心店经营情况表!$H$10</f>
        <v>0</v>
      </c>
      <c r="Q9" s="22" t="n">
        <f aca="false">[14]交大店经营情况表!$H$10</f>
        <v>0</v>
      </c>
      <c r="R9" s="22" t="n">
        <f aca="false">[14]送仙桥店经营情况表!$H$10</f>
        <v>0</v>
      </c>
      <c r="S9" s="22" t="n">
        <f aca="false">[14]人民中路店经营情况表!$H$10</f>
        <v>0</v>
      </c>
      <c r="T9" s="22" t="n">
        <f aca="false">[14]都江堰店经营情况表!$H$10</f>
        <v>0</v>
      </c>
      <c r="U9" s="22" t="n">
        <f aca="false">[14]营门口店经营情况表!$H$10</f>
        <v>0</v>
      </c>
      <c r="V9" s="22" t="n">
        <f aca="false">[14]双林路店经营情况表!$H$10</f>
        <v>0</v>
      </c>
      <c r="W9" s="22" t="n">
        <f aca="false">[14]清江东路店经营情况表!$H$10</f>
        <v>0</v>
      </c>
      <c r="X9" s="22" t="n">
        <f aca="false">[14]金带街店经营情况表!$H$10</f>
        <v>0</v>
      </c>
      <c r="Y9" s="22" t="n">
        <f aca="false">[14]枣子巷店经营情况表!$H$10</f>
        <v>0</v>
      </c>
      <c r="Z9" s="22" t="n">
        <f aca="false">[14]光华村街店经营情况表!$H$10</f>
        <v>0</v>
      </c>
      <c r="AA9" s="22" t="n">
        <f aca="false">[14]温江和盛店经营情况表!$H$10</f>
        <v>0</v>
      </c>
      <c r="AB9" s="22" t="n">
        <f aca="false">[14]万兴路药房经营情况表!$H$10</f>
        <v>0</v>
      </c>
      <c r="AC9" s="22" t="n">
        <f aca="false">[14]通盈街店经营情况表!$H$10</f>
        <v>0</v>
      </c>
      <c r="AD9" s="22" t="n">
        <f aca="false">[14]滨江东路经营情况表!$H$10</f>
        <v>0</v>
      </c>
      <c r="AE9" s="22" t="n">
        <f aca="false">[14]正通东路店经营情况表!$H$10</f>
        <v>0</v>
      </c>
      <c r="AF9" s="22" t="n">
        <f aca="false">[14]赛云台南路店经营情况表!$H$10</f>
        <v>0</v>
      </c>
      <c r="AG9" s="22" t="n">
        <f aca="false">[14]新园大道店!$H$10</f>
        <v>0</v>
      </c>
      <c r="AH9" s="22" t="n">
        <f aca="false">[14]黄金路店!$H$10</f>
        <v>0</v>
      </c>
      <c r="AI9" s="22" t="n">
        <f aca="false">[14]土龙路店!$H$10</f>
        <v>0</v>
      </c>
      <c r="AJ9" s="22" t="n">
        <f aca="false">[14]小北街店!$H$10</f>
        <v>0</v>
      </c>
      <c r="AK9" s="22" t="n">
        <f aca="false">[14]五津西路店!$H$10</f>
        <v>0</v>
      </c>
      <c r="AL9" s="22" t="n">
        <f aca="false">[14]新乐中街店!$H$10</f>
        <v>0</v>
      </c>
      <c r="AM9" s="22" t="n">
        <f aca="false">[14]双流南湖路药店!$H$10</f>
        <v>0</v>
      </c>
      <c r="AN9" s="22" t="n">
        <f aca="false">[14]金丝街药店!$H$10</f>
        <v>0</v>
      </c>
      <c r="AO9" s="22" t="n">
        <f aca="false">[14]营兴路店!$H$10</f>
        <v>0</v>
      </c>
      <c r="AP9" s="22" t="n">
        <f aca="false">[14]五里墩支路店!$H$10</f>
        <v>0</v>
      </c>
      <c r="AQ9" s="22" t="n">
        <f aca="false">[14]交大路第二店!$H$10</f>
        <v>0</v>
      </c>
      <c r="AR9" s="22" t="n">
        <f aca="false">[14]天久北巷药店!$H$10</f>
        <v>0</v>
      </c>
      <c r="AS9" s="22" t="n">
        <f aca="false">[14]杉板桥南一路店!$H$10</f>
        <v>0</v>
      </c>
      <c r="AT9" s="22" t="n">
        <f aca="false">[14]华阳正东中街店!$H$10</f>
        <v>0</v>
      </c>
      <c r="AU9" s="22" t="n">
        <f aca="false">[14]武侯顺和街店!$H$10</f>
        <v>0</v>
      </c>
      <c r="AV9" s="22" t="n">
        <f aca="false">[14]新津邓双岷江店!$H$10</f>
        <v>0</v>
      </c>
      <c r="AW9" s="22" t="n">
        <f aca="false">[14]成华崔家店!$H$10</f>
        <v>0</v>
      </c>
      <c r="AX9" s="22" t="n">
        <f aca="false">[14]武侯双楠大道店!$H$10</f>
        <v>0</v>
      </c>
      <c r="AY9" s="22" t="n">
        <f aca="false">[14]青羊北东街店!$H$10</f>
        <v>0</v>
      </c>
      <c r="AZ9" s="22" t="n">
        <f aca="false">[14]新都天海路药店!$H$10</f>
        <v>0</v>
      </c>
      <c r="BA9" s="22" t="n">
        <f aca="false">[14]崇州导航站店!$H$10</f>
        <v>0</v>
      </c>
      <c r="BB9" s="22" t="n">
        <f aca="false">[14]大邑子龙街店!$H$10</f>
        <v>0</v>
      </c>
      <c r="BC9" s="22" t="n">
        <f aca="false">[14]二环路北四段店!$H$10</f>
        <v>0</v>
      </c>
      <c r="BD9" s="22" t="n">
        <f aca="false">[14]府城大道西段店!$H$10</f>
        <v>0</v>
      </c>
      <c r="BE9" s="22" t="n">
        <f aca="false">[14]九里堤南支路店!$H$10</f>
        <v>0</v>
      </c>
      <c r="BF9" s="22" t="n">
        <f aca="false">[14]中和朝阳路店!$H$10</f>
        <v>0</v>
      </c>
      <c r="BG9" s="22" t="n">
        <f aca="false">[14]小关庙街店!$H$10</f>
        <v>0</v>
      </c>
      <c r="BH9" s="22" t="n">
        <f aca="false">[14]龙潭西路店!$H$10</f>
        <v>0</v>
      </c>
      <c r="BI9" s="22" t="n">
        <f aca="false">[14]二环路西一段店!$H$10</f>
        <v>0</v>
      </c>
      <c r="BJ9" s="22" t="n">
        <f aca="false">[14]龙泉锦绣路店!$H$10</f>
        <v>0</v>
      </c>
      <c r="BK9" s="22" t="n">
        <f aca="false">[14]邛崃汇源街店!$H$10</f>
        <v>0</v>
      </c>
      <c r="BL9" s="22" t="n">
        <f aca="false">[14]大邑富民路药店!$H$10</f>
        <v>0</v>
      </c>
      <c r="BM9" s="22" t="n">
        <f aca="false">[14]滨河路药店!$H$10</f>
        <v>0</v>
      </c>
      <c r="BN9" s="22" t="n">
        <f aca="false">[14]民丰大道西段药店!$H$10</f>
        <v>0</v>
      </c>
      <c r="BO9" s="22" t="n">
        <f aca="false">[14]双流锦华路一段药店!$H$10</f>
        <v>0</v>
      </c>
      <c r="BP9" s="22" t="n">
        <f aca="false">[14]群和路药店!$H$10</f>
        <v>0</v>
      </c>
      <c r="BQ9" s="22" t="n">
        <f aca="false">[14]大邑围城北路西段药店!$H$10</f>
        <v>0</v>
      </c>
      <c r="BR9" s="22" t="n">
        <f aca="false">[14]锦江区楠丰路店!$H$10</f>
        <v>0</v>
      </c>
      <c r="BS9" s="22" t="n">
        <f aca="false">[14]大邑东壕沟段药店!$H$10</f>
        <v>0</v>
      </c>
      <c r="BT9" s="22" t="n">
        <f aca="false">[14]新津外西街药店!$H$10</f>
        <v>0</v>
      </c>
      <c r="BU9" s="22" t="n">
        <f aca="false">[14]郫县科华路药店!$H$10</f>
        <v>0</v>
      </c>
      <c r="BV9" s="22" t="n">
        <f aca="false">[14]双流川大路三段店!$H$10</f>
        <v>0</v>
      </c>
      <c r="BW9" s="22" t="n">
        <f aca="false">[14]新店准备!$H$10</f>
        <v>0</v>
      </c>
      <c r="BX9" s="22" t="n">
        <f aca="false">[14]中和柳荫街店!$H$10</f>
        <v>0</v>
      </c>
      <c r="BY9" s="22" t="n">
        <f aca="false">[14]成华区华龙路店!$H$10</f>
        <v>0</v>
      </c>
      <c r="BZ9" s="22" t="n">
        <f aca="false">[14]青羊区十二桥店!$H$10</f>
        <v>0</v>
      </c>
      <c r="CA9" s="22" t="n">
        <f aca="false">[14]龙华北路药店!$H$10</f>
        <v>0</v>
      </c>
      <c r="CB9" s="22" t="n">
        <f aca="false">[14]成华区二环路北四段店!$H$10</f>
        <v>0</v>
      </c>
      <c r="CC9" s="22" t="n">
        <f aca="false">[14]成华区华油路药店!$H$10</f>
        <v>0</v>
      </c>
      <c r="CD9" s="22" t="e">
        <f aca="false">'[14]'!$H$10</f>
        <v>#N/A</v>
      </c>
      <c r="CE9" s="22" t="n">
        <f aca="false">[14]邛崃台子街药店!$H$10</f>
        <v>0</v>
      </c>
      <c r="CF9" s="22" t="n">
        <f aca="false">[14]一环路南一段!$H$10</f>
        <v>0</v>
      </c>
      <c r="CG9" s="22" t="n">
        <f aca="false">[14]都江堰景中路店!$H$10</f>
        <v>0</v>
      </c>
      <c r="CH9" s="22" t="n">
        <f aca="false">[14]新津县正东街店!$H$10</f>
        <v>0</v>
      </c>
      <c r="CI9" s="22" t="n">
        <f aca="false">[14]成华区双建路店!$H$10</f>
        <v>0</v>
      </c>
      <c r="CJ9" s="22" t="n">
        <f aca="false">[14]龙泉大面富桥街药店!$H$10</f>
        <v>0</v>
      </c>
      <c r="CK9" s="22" t="n">
        <f aca="false">[14]邛崃长安大道药店!$H$10</f>
        <v>0</v>
      </c>
      <c r="CL9" s="22" t="n">
        <f aca="false">[14]郫县德源镇香村!$H$10</f>
        <v>0</v>
      </c>
      <c r="CM9" s="22" t="n">
        <f aca="false">[14]华金大道!$H$10</f>
        <v>0</v>
      </c>
      <c r="CN9" s="22" t="n">
        <f aca="false">[14]大邑千禧!$H$10</f>
        <v>0</v>
      </c>
      <c r="CO9" s="22" t="n">
        <f aca="false">[14]成华玉双!$H$10</f>
        <v>0</v>
      </c>
      <c r="CP9" s="22" t="n">
        <f aca="false">[14]新泰西路!$H$10</f>
        <v>0</v>
      </c>
      <c r="CQ9" s="22" t="n">
        <f aca="false">[14]锦江水杉!$H$10</f>
        <v>0</v>
      </c>
      <c r="CR9" s="22" t="n">
        <f aca="false">[14]成华万科!$H$10</f>
        <v>0</v>
      </c>
      <c r="CS9" s="22" t="n">
        <f aca="false">[14]成华东昌!$H$10</f>
        <v>0</v>
      </c>
      <c r="CT9" s="22" t="n">
        <f aca="false">[14]奎光路中段!$H$10</f>
        <v>0</v>
      </c>
      <c r="CU9" s="22" t="n">
        <f aca="false">[14]胥家重庆路!$H$10</f>
        <v>0</v>
      </c>
      <c r="CV9" s="22" t="n">
        <f aca="false">[14]幸福翔凤!$H$10</f>
        <v>0</v>
      </c>
      <c r="CW9" s="23" t="n">
        <f aca="false">SUM(C9:L9)</f>
        <v>0</v>
      </c>
      <c r="CX9" s="23"/>
      <c r="CY9" s="23" t="n">
        <f aca="false">CW9-CX9</f>
        <v>0</v>
      </c>
      <c r="CZ9" s="24" t="e">
        <f aca="false">CY9/CX9</f>
        <v>#DIV/0!</v>
      </c>
      <c r="DA9" s="23" t="n">
        <f aca="false">SUM(M9:W9)</f>
        <v>0</v>
      </c>
      <c r="DB9" s="23"/>
      <c r="DC9" s="23" t="n">
        <f aca="false">DA9-DB9</f>
        <v>0</v>
      </c>
      <c r="DD9" s="24" t="e">
        <f aca="false">DC9/DB9</f>
        <v>#DIV/0!</v>
      </c>
      <c r="DE9" s="25" t="n">
        <f aca="false">DC9-K9</f>
        <v>0</v>
      </c>
      <c r="DF9" s="25"/>
      <c r="DG9" s="23" t="n">
        <f aca="false">SUM(X9:BV9)</f>
        <v>0</v>
      </c>
      <c r="DH9" s="23"/>
      <c r="DI9" s="23" t="n">
        <f aca="false">DG9-DH9</f>
        <v>0</v>
      </c>
      <c r="DJ9" s="23" t="e">
        <f aca="false">DI9/DH9</f>
        <v>#DIV/0!</v>
      </c>
      <c r="DK9" s="23" t="e">
        <f aca="false">SUM(BW9:CV9)</f>
        <v>#N/A</v>
      </c>
      <c r="DL9" s="23"/>
      <c r="DM9" s="23" t="e">
        <f aca="false">DK9-DL9</f>
        <v>#N/A</v>
      </c>
      <c r="DN9" s="23" t="e">
        <f aca="false">DM9/DL9</f>
        <v>#N/A</v>
      </c>
      <c r="DO9" s="23" t="e">
        <f aca="false">CW9+DA9+DG9+DK9</f>
        <v>#N/A</v>
      </c>
      <c r="DP9" s="23" t="n">
        <f aca="false">CX9+DB9+DH9+DL9</f>
        <v>0</v>
      </c>
      <c r="DQ9" s="23" t="e">
        <f aca="false">DO9-DP9</f>
        <v>#N/A</v>
      </c>
      <c r="DR9" s="24" t="e">
        <f aca="false">DQ9/DP9</f>
        <v>#N/A</v>
      </c>
      <c r="DS9" s="23" t="e">
        <f aca="false">B9+DO9</f>
        <v>#N/A</v>
      </c>
      <c r="DT9" s="23"/>
      <c r="DU9" s="23" t="e">
        <f aca="false">DS9-DT9</f>
        <v>#N/A</v>
      </c>
      <c r="DV9" s="24" t="e">
        <f aca="false">DU9/DT9</f>
        <v>#N/A</v>
      </c>
      <c r="DW9" s="23"/>
      <c r="DX9" s="23"/>
      <c r="DY9" s="23"/>
      <c r="DZ9" s="24"/>
    </row>
    <row r="10" s="21" customFormat="true" ht="31.5" hidden="false" customHeight="true" outlineLevel="0" collapsed="false">
      <c r="A10" s="22" t="s">
        <v>153</v>
      </c>
      <c r="B10" s="22" t="n">
        <f aca="false">[14]后勤部门经营情况表!$H$11</f>
        <v>0</v>
      </c>
      <c r="C10" s="22" t="n">
        <f aca="false">[14]旗舰店经营情况表!$H$11</f>
        <v>0</v>
      </c>
      <c r="D10" s="22" t="n">
        <f aca="false">[14]红星店经营情况表!$H$11</f>
        <v>0</v>
      </c>
      <c r="E10" s="22" t="n">
        <f aca="false">[14]西部店经营情况表!$H$11</f>
        <v>0</v>
      </c>
      <c r="F10" s="22" t="n">
        <f aca="false">[14]崇州中心店经营情况表!$H$11</f>
        <v>0</v>
      </c>
      <c r="G10" s="22" t="n">
        <f aca="false">[14]崇州怀远店经营情况表!$H$11</f>
        <v>0</v>
      </c>
      <c r="H10" s="22" t="n">
        <f aca="false">[14]崇州三江店经营情况表!$H$11</f>
        <v>0</v>
      </c>
      <c r="I10" s="22" t="n">
        <f aca="false">[14]崇州羊马店经营情况表!$H$11</f>
        <v>0</v>
      </c>
      <c r="J10" s="22" t="n">
        <f aca="false">[14]邛崃升源店经营情况表!$H$11</f>
        <v>0</v>
      </c>
      <c r="K10" s="22" t="n">
        <f aca="false">[14]新蓉店经营情况表!$H$11</f>
        <v>0</v>
      </c>
      <c r="L10" s="22" t="n">
        <f aca="false">[14]温江店经营情况表!$H$11</f>
        <v>0</v>
      </c>
      <c r="M10" s="22" t="n">
        <f aca="false">[14]浆洗街店经营情况表!$H$11</f>
        <v>0</v>
      </c>
      <c r="N10" s="22" t="n">
        <f aca="false">[14]光华店经营情况表!$H$11</f>
        <v>0</v>
      </c>
      <c r="O10" s="22" t="n">
        <f aca="false">[14]沙河源店经营情况表!$H$11</f>
        <v>0</v>
      </c>
      <c r="P10" s="22" t="n">
        <f aca="false">[14]邛崃中心店经营情况表!$H$11</f>
        <v>0</v>
      </c>
      <c r="Q10" s="22" t="n">
        <f aca="false">[14]交大店经营情况表!$H$11</f>
        <v>0</v>
      </c>
      <c r="R10" s="22" t="n">
        <f aca="false">[14]送仙桥店经营情况表!$H$11</f>
        <v>0</v>
      </c>
      <c r="S10" s="22" t="n">
        <f aca="false">[14]人民中路店经营情况表!$H$11</f>
        <v>0</v>
      </c>
      <c r="T10" s="22" t="n">
        <f aca="false">[14]都江堰店经营情况表!$H$11</f>
        <v>0</v>
      </c>
      <c r="U10" s="22" t="n">
        <f aca="false">[14]营门口店经营情况表!$H$11</f>
        <v>0</v>
      </c>
      <c r="V10" s="22" t="n">
        <f aca="false">[14]双林路店经营情况表!$H$11</f>
        <v>0</v>
      </c>
      <c r="W10" s="22" t="n">
        <f aca="false">[14]清江东路店经营情况表!$H$11</f>
        <v>0</v>
      </c>
      <c r="X10" s="22" t="n">
        <f aca="false">[14]金带街店经营情况表!$H$11</f>
        <v>0</v>
      </c>
      <c r="Y10" s="22" t="n">
        <f aca="false">[14]枣子巷店经营情况表!$H$11</f>
        <v>0</v>
      </c>
      <c r="Z10" s="22" t="n">
        <f aca="false">[14]光华村街店经营情况表!$H$11</f>
        <v>0</v>
      </c>
      <c r="AA10" s="22" t="n">
        <f aca="false">[14]温江和盛店经营情况表!$H$11</f>
        <v>0</v>
      </c>
      <c r="AB10" s="22" t="n">
        <f aca="false">[14]万兴路药房经营情况表!$H$11</f>
        <v>0</v>
      </c>
      <c r="AC10" s="22" t="n">
        <f aca="false">[14]通盈街店经营情况表!$H$11</f>
        <v>0</v>
      </c>
      <c r="AD10" s="22" t="n">
        <f aca="false">[14]滨江东路经营情况表!$H$11</f>
        <v>0</v>
      </c>
      <c r="AE10" s="22" t="n">
        <f aca="false">[14]正通东路店经营情况表!$H$11</f>
        <v>0</v>
      </c>
      <c r="AF10" s="22" t="n">
        <f aca="false">[14]赛云台南路店经营情况表!$H$11</f>
        <v>0</v>
      </c>
      <c r="AG10" s="22" t="n">
        <f aca="false">[14]新园大道店!$H$11</f>
        <v>0</v>
      </c>
      <c r="AH10" s="22" t="n">
        <f aca="false">[14]黄金路店!$H$11</f>
        <v>0</v>
      </c>
      <c r="AI10" s="22" t="n">
        <f aca="false">[14]土龙路店!$H$11</f>
        <v>0</v>
      </c>
      <c r="AJ10" s="22" t="n">
        <f aca="false">[14]小北街店!$H$11</f>
        <v>0</v>
      </c>
      <c r="AK10" s="22" t="n">
        <f aca="false">[14]五津西路店!$H$11</f>
        <v>0</v>
      </c>
      <c r="AL10" s="22" t="n">
        <f aca="false">[14]新乐中街店!$H$11</f>
        <v>0</v>
      </c>
      <c r="AM10" s="22" t="n">
        <f aca="false">[14]双流南湖路药店!$H$11</f>
        <v>0</v>
      </c>
      <c r="AN10" s="22" t="n">
        <f aca="false">[14]金丝街药店!$H$11</f>
        <v>0</v>
      </c>
      <c r="AO10" s="22" t="n">
        <f aca="false">[14]营兴路店!$H$11</f>
        <v>0</v>
      </c>
      <c r="AP10" s="22" t="n">
        <f aca="false">[14]五里墩支路店!$H$11</f>
        <v>0</v>
      </c>
      <c r="AQ10" s="22" t="n">
        <f aca="false">[14]交大路第二店!$H$11</f>
        <v>0</v>
      </c>
      <c r="AR10" s="22" t="n">
        <f aca="false">[14]天久北巷药店!$H$11</f>
        <v>0</v>
      </c>
      <c r="AS10" s="22" t="n">
        <f aca="false">[14]杉板桥南一路店!$H$11</f>
        <v>0</v>
      </c>
      <c r="AT10" s="22" t="n">
        <f aca="false">[14]华阳正东中街店!$H$11</f>
        <v>0</v>
      </c>
      <c r="AU10" s="22" t="n">
        <f aca="false">[14]武侯顺和街店!$H$11</f>
        <v>0</v>
      </c>
      <c r="AV10" s="22" t="n">
        <f aca="false">[14]新津邓双岷江店!$H$11</f>
        <v>0</v>
      </c>
      <c r="AW10" s="22" t="n">
        <f aca="false">[14]成华崔家店!$H$11</f>
        <v>0</v>
      </c>
      <c r="AX10" s="22" t="n">
        <f aca="false">[14]武侯双楠大道店!$H$11</f>
        <v>0</v>
      </c>
      <c r="AY10" s="22" t="n">
        <f aca="false">[14]青羊北东街店!$H$11</f>
        <v>0</v>
      </c>
      <c r="AZ10" s="22" t="n">
        <f aca="false">[14]新都天海路药店!$H$11</f>
        <v>0</v>
      </c>
      <c r="BA10" s="22" t="n">
        <f aca="false">[14]崇州导航站店!$H$11</f>
        <v>0</v>
      </c>
      <c r="BB10" s="22" t="n">
        <f aca="false">[14]大邑子龙街店!$H$11</f>
        <v>0</v>
      </c>
      <c r="BC10" s="22" t="n">
        <f aca="false">[14]二环路北四段店!$H$11</f>
        <v>0</v>
      </c>
      <c r="BD10" s="22" t="n">
        <f aca="false">[14]府城大道西段店!$H$11</f>
        <v>0</v>
      </c>
      <c r="BE10" s="22" t="n">
        <f aca="false">[14]九里堤南支路店!$H$11</f>
        <v>0</v>
      </c>
      <c r="BF10" s="22" t="n">
        <f aca="false">[14]中和朝阳路店!$H$11</f>
        <v>0</v>
      </c>
      <c r="BG10" s="22" t="n">
        <f aca="false">[14]小关庙街店!$H$11</f>
        <v>0</v>
      </c>
      <c r="BH10" s="22" t="n">
        <f aca="false">[14]龙潭西路店!$H$11</f>
        <v>0</v>
      </c>
      <c r="BI10" s="22" t="n">
        <f aca="false">[14]二环路西一段店!$H$11</f>
        <v>0</v>
      </c>
      <c r="BJ10" s="22" t="n">
        <f aca="false">[14]龙泉锦绣路店!$H$11</f>
        <v>0</v>
      </c>
      <c r="BK10" s="22" t="n">
        <f aca="false">[14]邛崃汇源街店!$H$11</f>
        <v>0</v>
      </c>
      <c r="BL10" s="22" t="n">
        <f aca="false">[14]大邑富民路药店!$H$11</f>
        <v>0</v>
      </c>
      <c r="BM10" s="22" t="n">
        <f aca="false">[14]滨河路药店!$H$11</f>
        <v>0</v>
      </c>
      <c r="BN10" s="22" t="n">
        <f aca="false">[14]民丰大道西段药店!$H$11</f>
        <v>0</v>
      </c>
      <c r="BO10" s="22" t="n">
        <f aca="false">[14]双流锦华路一段药店!$H$11</f>
        <v>0</v>
      </c>
      <c r="BP10" s="22" t="n">
        <f aca="false">[14]群和路药店!$H$11</f>
        <v>0</v>
      </c>
      <c r="BQ10" s="22" t="n">
        <f aca="false">[14]大邑围城北路西段药店!$H$11</f>
        <v>0</v>
      </c>
      <c r="BR10" s="22" t="n">
        <f aca="false">[14]锦江区楠丰路店!$H$11</f>
        <v>0</v>
      </c>
      <c r="BS10" s="22" t="n">
        <f aca="false">[14]大邑东壕沟段药店!$H$11</f>
        <v>0</v>
      </c>
      <c r="BT10" s="22" t="n">
        <f aca="false">[14]新津外西街药店!$H$11</f>
        <v>0</v>
      </c>
      <c r="BU10" s="22" t="n">
        <f aca="false">[14]郫县科华路药店!$H$11</f>
        <v>0</v>
      </c>
      <c r="BV10" s="22" t="n">
        <f aca="false">[14]双流川大路三段店!$H$11</f>
        <v>0</v>
      </c>
      <c r="BW10" s="22" t="n">
        <f aca="false">[14]新店准备!$H$11</f>
        <v>0</v>
      </c>
      <c r="BX10" s="22" t="n">
        <f aca="false">[14]中和柳荫街店!$H$11</f>
        <v>0</v>
      </c>
      <c r="BY10" s="22" t="n">
        <f aca="false">[14]成华区华龙路店!$H$11</f>
        <v>0</v>
      </c>
      <c r="BZ10" s="22" t="n">
        <f aca="false">[14]青羊区十二桥店!$H$11</f>
        <v>0</v>
      </c>
      <c r="CA10" s="22" t="n">
        <f aca="false">[14]龙华北路药店!$H$11</f>
        <v>0</v>
      </c>
      <c r="CB10" s="22" t="n">
        <f aca="false">[14]成华区二环路北四段店!$H$11</f>
        <v>0</v>
      </c>
      <c r="CC10" s="22" t="n">
        <f aca="false">[14]成华区华油路药店!$H$11</f>
        <v>0</v>
      </c>
      <c r="CD10" s="22" t="e">
        <f aca="false">'[14]'!$H$11</f>
        <v>#N/A</v>
      </c>
      <c r="CE10" s="22" t="n">
        <f aca="false">[14]邛崃台子街药店!$H$11</f>
        <v>0</v>
      </c>
      <c r="CF10" s="22" t="n">
        <f aca="false">[14]一环路南一段!$H$11</f>
        <v>0</v>
      </c>
      <c r="CG10" s="22" t="n">
        <f aca="false">[14]都江堰景中路店!$H$11</f>
        <v>0</v>
      </c>
      <c r="CH10" s="22" t="n">
        <f aca="false">[14]新津县正东街店!$H$11</f>
        <v>0</v>
      </c>
      <c r="CI10" s="22" t="n">
        <f aca="false">[14]成华区双建路店!$H$11</f>
        <v>0</v>
      </c>
      <c r="CJ10" s="22" t="n">
        <f aca="false">[14]龙泉大面富桥街药店!$H$11</f>
        <v>0</v>
      </c>
      <c r="CK10" s="22" t="n">
        <f aca="false">[14]邛崃长安大道药店!$H$11</f>
        <v>0</v>
      </c>
      <c r="CL10" s="22" t="n">
        <f aca="false">[14]郫县德源镇香村!$H$11</f>
        <v>0</v>
      </c>
      <c r="CM10" s="22" t="n">
        <f aca="false">[14]华金大道!$H$11</f>
        <v>0</v>
      </c>
      <c r="CN10" s="22" t="n">
        <f aca="false">[14]大邑千禧!$H$11</f>
        <v>0</v>
      </c>
      <c r="CO10" s="22" t="n">
        <f aca="false">[14]成华玉双!$H$11</f>
        <v>0</v>
      </c>
      <c r="CP10" s="22" t="n">
        <f aca="false">[14]新泰西路!$H$11</f>
        <v>0</v>
      </c>
      <c r="CQ10" s="22" t="n">
        <f aca="false">[14]锦江水杉!$H$11</f>
        <v>0</v>
      </c>
      <c r="CR10" s="22" t="n">
        <f aca="false">[14]成华万科!$H$11</f>
        <v>0</v>
      </c>
      <c r="CS10" s="22" t="n">
        <f aca="false">[14]成华东昌!$H$11</f>
        <v>0</v>
      </c>
      <c r="CT10" s="22" t="n">
        <f aca="false">[14]奎光路中段!$H$11</f>
        <v>0</v>
      </c>
      <c r="CU10" s="22" t="n">
        <f aca="false">[14]胥家重庆路!$H$11</f>
        <v>0</v>
      </c>
      <c r="CV10" s="22" t="n">
        <f aca="false">[14]幸福翔凤!$H$11</f>
        <v>0</v>
      </c>
      <c r="CW10" s="23" t="n">
        <f aca="false">SUM(C10:L10)</f>
        <v>0</v>
      </c>
      <c r="CX10" s="19" t="n">
        <f aca="false">SUM('[15]2010.07'!$C$11:$L$11)</f>
        <v>943.44</v>
      </c>
      <c r="CY10" s="19" t="n">
        <f aca="false">CW11-CW10-CW12-CX10</f>
        <v>-943.44</v>
      </c>
      <c r="CZ10" s="29" t="n">
        <f aca="false">CY10/CX10</f>
        <v>-1</v>
      </c>
      <c r="DA10" s="23" t="n">
        <f aca="false">SUM(M10:W10)</f>
        <v>0</v>
      </c>
      <c r="DB10" s="19" t="n">
        <f aca="false">SUM('[15]2010.07'!$M$11:$W$11)</f>
        <v>269</v>
      </c>
      <c r="DC10" s="19" t="n">
        <f aca="false">DA11-DA10-DA12-DB10</f>
        <v>-269</v>
      </c>
      <c r="DD10" s="29" t="n">
        <f aca="false">DC10/DB10</f>
        <v>-1</v>
      </c>
      <c r="DE10" s="25" t="n">
        <f aca="false">DC10-K10</f>
        <v>-269</v>
      </c>
      <c r="DF10" s="25"/>
      <c r="DG10" s="23" t="n">
        <f aca="false">SUM(X10:BV10)</f>
        <v>0</v>
      </c>
      <c r="DH10" s="19" t="n">
        <f aca="false">SUM('[16]2010.07'!$Y$11:$AR$11)</f>
        <v>1000</v>
      </c>
      <c r="DI10" s="19" t="n">
        <f aca="false">DG11-DG10-DG12-DH10</f>
        <v>-1000</v>
      </c>
      <c r="DJ10" s="19" t="n">
        <f aca="false">DI10/DH10</f>
        <v>-1</v>
      </c>
      <c r="DK10" s="23" t="e">
        <f aca="false">SUM(BW10:CV10)</f>
        <v>#N/A</v>
      </c>
      <c r="DL10" s="19"/>
      <c r="DM10" s="19" t="e">
        <f aca="false">DK11-DK10-DK12-DL10</f>
        <v>#N/A</v>
      </c>
      <c r="DN10" s="19" t="e">
        <f aca="false">DM10/DL10</f>
        <v>#N/A</v>
      </c>
      <c r="DO10" s="23" t="e">
        <f aca="false">CW10+DA10+DG10+DK10</f>
        <v>#N/A</v>
      </c>
      <c r="DP10" s="19" t="n">
        <f aca="false">CX10+DB10+DH10+DL10</f>
        <v>2212.44</v>
      </c>
      <c r="DQ10" s="19" t="e">
        <f aca="false">DO11-DO10-DO12-DP10</f>
        <v>#N/A</v>
      </c>
      <c r="DR10" s="29" t="e">
        <f aca="false">DQ10/DP10</f>
        <v>#N/A</v>
      </c>
      <c r="DS10" s="23" t="e">
        <f aca="false">B10+DO10</f>
        <v>#N/A</v>
      </c>
      <c r="DT10" s="19" t="n">
        <f aca="false">'[15]2010.07'!$AU$10-'[15]2010.07'!$AV$11</f>
        <v>114538.25</v>
      </c>
      <c r="DU10" s="19" t="e">
        <f aca="false">DS11-DS10-DS12-DT10</f>
        <v>#N/A</v>
      </c>
      <c r="DV10" s="29" t="e">
        <f aca="false">DU10/DT10</f>
        <v>#N/A</v>
      </c>
      <c r="DW10" s="23" t="n">
        <f aca="false">(B10-B9)*20%+C10+J10+O10</f>
        <v>0</v>
      </c>
      <c r="DX10" s="23" t="n">
        <f aca="false">('[15]2010.07'!$AV$10-'[15]2010.07'!$AV$9)*20%</f>
        <v>23753.018</v>
      </c>
      <c r="DY10" s="23" t="n">
        <f aca="false">DW10-DX10</f>
        <v>-23753.018</v>
      </c>
      <c r="DZ10" s="24" t="n">
        <f aca="false">DY10/DX10</f>
        <v>-1</v>
      </c>
    </row>
    <row r="11" s="21" customFormat="true" ht="31.5" hidden="false" customHeight="true" outlineLevel="0" collapsed="false">
      <c r="A11" s="22" t="s">
        <v>154</v>
      </c>
      <c r="B11" s="22" t="n">
        <f aca="false">[14]后勤部门经营情况表!$H$12</f>
        <v>0</v>
      </c>
      <c r="C11" s="22" t="n">
        <f aca="false">[14]旗舰店经营情况表!$H$12</f>
        <v>0</v>
      </c>
      <c r="D11" s="22" t="n">
        <f aca="false">[14]红星店经营情况表!$H$12</f>
        <v>0</v>
      </c>
      <c r="E11" s="22" t="n">
        <f aca="false">[14]西部店经营情况表!$H$12</f>
        <v>0</v>
      </c>
      <c r="F11" s="22" t="n">
        <f aca="false">[14]崇州中心店经营情况表!$H$12</f>
        <v>0</v>
      </c>
      <c r="G11" s="22" t="n">
        <f aca="false">[14]崇州怀远店经营情况表!$H$12</f>
        <v>0</v>
      </c>
      <c r="H11" s="22" t="n">
        <f aca="false">[14]崇州三江店经营情况表!$H$12</f>
        <v>0</v>
      </c>
      <c r="I11" s="22" t="n">
        <f aca="false">[14]崇州羊马店经营情况表!$H$12</f>
        <v>0</v>
      </c>
      <c r="J11" s="22" t="n">
        <f aca="false">[14]邛崃升源店经营情况表!$H$12</f>
        <v>0</v>
      </c>
      <c r="K11" s="22" t="n">
        <f aca="false">[14]新蓉店经营情况表!$H$12</f>
        <v>0</v>
      </c>
      <c r="L11" s="22" t="n">
        <f aca="false">[14]温江店经营情况表!$H$12</f>
        <v>0</v>
      </c>
      <c r="M11" s="22" t="n">
        <f aca="false">[14]浆洗街店经营情况表!$H$12</f>
        <v>0</v>
      </c>
      <c r="N11" s="22" t="n">
        <f aca="false">[14]光华店经营情况表!$H$12</f>
        <v>0</v>
      </c>
      <c r="O11" s="22" t="n">
        <f aca="false">[14]沙河源店经营情况表!$H$12</f>
        <v>0</v>
      </c>
      <c r="P11" s="22" t="n">
        <f aca="false">[14]邛崃中心店经营情况表!$H$12</f>
        <v>0</v>
      </c>
      <c r="Q11" s="22" t="n">
        <f aca="false">[14]交大店经营情况表!$H$12</f>
        <v>0</v>
      </c>
      <c r="R11" s="22" t="n">
        <f aca="false">[14]送仙桥店经营情况表!$H$12</f>
        <v>0</v>
      </c>
      <c r="S11" s="22" t="n">
        <f aca="false">[14]人民中路店经营情况表!$H$12</f>
        <v>0</v>
      </c>
      <c r="T11" s="22" t="n">
        <f aca="false">[14]都江堰店经营情况表!$H$12</f>
        <v>0</v>
      </c>
      <c r="U11" s="22" t="n">
        <f aca="false">[14]营门口店经营情况表!$H$12</f>
        <v>0</v>
      </c>
      <c r="V11" s="22" t="n">
        <f aca="false">[14]双林路店经营情况表!$H$12</f>
        <v>0</v>
      </c>
      <c r="W11" s="22" t="n">
        <f aca="false">[14]清江东路店经营情况表!$H$12</f>
        <v>0</v>
      </c>
      <c r="X11" s="22" t="n">
        <f aca="false">[14]金带街店经营情况表!$H$12</f>
        <v>0</v>
      </c>
      <c r="Y11" s="22" t="n">
        <f aca="false">[14]枣子巷店经营情况表!$H$12</f>
        <v>0</v>
      </c>
      <c r="Z11" s="22" t="n">
        <f aca="false">[14]光华村街店经营情况表!$H$12</f>
        <v>0</v>
      </c>
      <c r="AA11" s="22" t="n">
        <f aca="false">[14]温江和盛店经营情况表!$H$12</f>
        <v>0</v>
      </c>
      <c r="AB11" s="22" t="n">
        <f aca="false">[14]万兴路药房经营情况表!$H$12</f>
        <v>0</v>
      </c>
      <c r="AC11" s="22" t="n">
        <f aca="false">[14]通盈街店经营情况表!$H$12</f>
        <v>0</v>
      </c>
      <c r="AD11" s="22" t="n">
        <f aca="false">[14]滨江东路经营情况表!$H$12</f>
        <v>0</v>
      </c>
      <c r="AE11" s="22" t="n">
        <f aca="false">[14]正通东路店经营情况表!$H$12</f>
        <v>0</v>
      </c>
      <c r="AF11" s="22" t="n">
        <f aca="false">[14]赛云台南路店经营情况表!$H$12</f>
        <v>0</v>
      </c>
      <c r="AG11" s="22" t="n">
        <f aca="false">[14]新园大道店!$H$12</f>
        <v>0</v>
      </c>
      <c r="AH11" s="22" t="n">
        <f aca="false">[14]黄金路店!$H$12</f>
        <v>0</v>
      </c>
      <c r="AI11" s="22" t="n">
        <f aca="false">[14]土龙路店!$H$12</f>
        <v>0</v>
      </c>
      <c r="AJ11" s="22" t="n">
        <f aca="false">[14]小北街店!$H$12</f>
        <v>0</v>
      </c>
      <c r="AK11" s="22" t="n">
        <f aca="false">[14]五津西路店!$H$12</f>
        <v>0</v>
      </c>
      <c r="AL11" s="22" t="n">
        <f aca="false">[14]新乐中街店!$H$12</f>
        <v>0</v>
      </c>
      <c r="AM11" s="22" t="n">
        <f aca="false">[14]双流南湖路药店!$H$12</f>
        <v>0</v>
      </c>
      <c r="AN11" s="22" t="n">
        <f aca="false">[14]金丝街药店!$H$12</f>
        <v>0</v>
      </c>
      <c r="AO11" s="22" t="n">
        <f aca="false">[14]营兴路店!$H$12</f>
        <v>0</v>
      </c>
      <c r="AP11" s="22" t="n">
        <f aca="false">[14]五里墩支路店!$H$12</f>
        <v>0</v>
      </c>
      <c r="AQ11" s="22" t="n">
        <f aca="false">[14]交大路第二店!$H$12</f>
        <v>0</v>
      </c>
      <c r="AR11" s="22" t="n">
        <f aca="false">[14]天久北巷药店!$H$12</f>
        <v>0</v>
      </c>
      <c r="AS11" s="22" t="n">
        <f aca="false">[14]杉板桥南一路店!$H$12</f>
        <v>0</v>
      </c>
      <c r="AT11" s="22" t="n">
        <f aca="false">[14]华阳正东中街店!$H$12</f>
        <v>0</v>
      </c>
      <c r="AU11" s="22" t="n">
        <f aca="false">[14]武侯顺和街店!$H$12</f>
        <v>0</v>
      </c>
      <c r="AV11" s="22" t="n">
        <f aca="false">[14]新津邓双岷江店!$H$12</f>
        <v>0</v>
      </c>
      <c r="AW11" s="22" t="n">
        <f aca="false">[14]成华崔家店!$H$12</f>
        <v>0</v>
      </c>
      <c r="AX11" s="22" t="n">
        <f aca="false">[14]武侯双楠大道店!$H$12</f>
        <v>0</v>
      </c>
      <c r="AY11" s="22" t="n">
        <f aca="false">[14]青羊北东街店!$H$12</f>
        <v>0</v>
      </c>
      <c r="AZ11" s="22" t="n">
        <f aca="false">[14]新都天海路药店!$H$12</f>
        <v>0</v>
      </c>
      <c r="BA11" s="22" t="n">
        <f aca="false">[14]崇州导航站店!$H$12</f>
        <v>0</v>
      </c>
      <c r="BB11" s="22" t="n">
        <f aca="false">[14]大邑子龙街店!$H$12</f>
        <v>0</v>
      </c>
      <c r="BC11" s="22" t="n">
        <f aca="false">[14]二环路北四段店!$H$12</f>
        <v>0</v>
      </c>
      <c r="BD11" s="22" t="n">
        <f aca="false">[14]府城大道西段店!$H$12</f>
        <v>0</v>
      </c>
      <c r="BE11" s="22" t="n">
        <f aca="false">[14]九里堤南支路店!$H$12</f>
        <v>0</v>
      </c>
      <c r="BF11" s="22" t="n">
        <f aca="false">[14]中和朝阳路店!$H$12</f>
        <v>0</v>
      </c>
      <c r="BG11" s="22" t="n">
        <f aca="false">[14]小关庙街店!$H$12</f>
        <v>0</v>
      </c>
      <c r="BH11" s="22" t="n">
        <f aca="false">[14]龙潭西路店!$H$12</f>
        <v>0</v>
      </c>
      <c r="BI11" s="22" t="n">
        <f aca="false">[14]二环路西一段店!$H$12</f>
        <v>0</v>
      </c>
      <c r="BJ11" s="22" t="n">
        <f aca="false">[14]龙泉锦绣路店!$H$12</f>
        <v>0</v>
      </c>
      <c r="BK11" s="22" t="n">
        <f aca="false">[14]邛崃汇源街店!$H$12</f>
        <v>0</v>
      </c>
      <c r="BL11" s="22" t="n">
        <f aca="false">[14]大邑富民路药店!$H$12</f>
        <v>0</v>
      </c>
      <c r="BM11" s="22" t="n">
        <f aca="false">[14]滨河路药店!$H$12</f>
        <v>0</v>
      </c>
      <c r="BN11" s="22" t="n">
        <f aca="false">[14]民丰大道西段药店!$H$12</f>
        <v>0</v>
      </c>
      <c r="BO11" s="22" t="n">
        <f aca="false">[14]双流锦华路一段药店!$H$12</f>
        <v>0</v>
      </c>
      <c r="BP11" s="22" t="n">
        <f aca="false">[14]群和路药店!$H$12</f>
        <v>0</v>
      </c>
      <c r="BQ11" s="22" t="n">
        <f aca="false">[14]大邑围城北路西段药店!$H$12</f>
        <v>0</v>
      </c>
      <c r="BR11" s="22" t="n">
        <f aca="false">[14]锦江区楠丰路店!$H$12</f>
        <v>0</v>
      </c>
      <c r="BS11" s="22" t="n">
        <f aca="false">[14]大邑东壕沟段药店!$H$12</f>
        <v>0</v>
      </c>
      <c r="BT11" s="22" t="n">
        <f aca="false">[14]新津外西街药店!$H$12</f>
        <v>0</v>
      </c>
      <c r="BU11" s="22" t="n">
        <f aca="false">[14]郫县科华路药店!$H$12</f>
        <v>0</v>
      </c>
      <c r="BV11" s="22" t="n">
        <f aca="false">[14]双流川大路三段店!$H$12</f>
        <v>0</v>
      </c>
      <c r="BW11" s="22" t="n">
        <f aca="false">[14]新店准备!$H$12</f>
        <v>0</v>
      </c>
      <c r="BX11" s="22" t="n">
        <f aca="false">[14]中和柳荫街店!$H$12</f>
        <v>0</v>
      </c>
      <c r="BY11" s="22" t="n">
        <f aca="false">[14]成华区华龙路店!$H$12</f>
        <v>0</v>
      </c>
      <c r="BZ11" s="22" t="n">
        <f aca="false">[14]青羊区十二桥店!$H$12</f>
        <v>0</v>
      </c>
      <c r="CA11" s="22" t="n">
        <f aca="false">[14]龙华北路药店!$H$12</f>
        <v>0</v>
      </c>
      <c r="CB11" s="22" t="n">
        <f aca="false">[14]成华区二环路北四段店!$H$12</f>
        <v>0</v>
      </c>
      <c r="CC11" s="22" t="n">
        <f aca="false">[14]成华区华油路药店!$H$12</f>
        <v>0</v>
      </c>
      <c r="CD11" s="22" t="e">
        <f aca="false">'[14]'!$H$12</f>
        <v>#N/A</v>
      </c>
      <c r="CE11" s="22" t="n">
        <f aca="false">[14]邛崃台子街药店!$H$12</f>
        <v>0</v>
      </c>
      <c r="CF11" s="22" t="n">
        <f aca="false">[14]一环路南一段!$H$12</f>
        <v>0</v>
      </c>
      <c r="CG11" s="22" t="n">
        <f aca="false">[14]都江堰景中路店!$H$12</f>
        <v>0</v>
      </c>
      <c r="CH11" s="22" t="n">
        <f aca="false">[14]新津县正东街店!$H$12</f>
        <v>0</v>
      </c>
      <c r="CI11" s="22" t="n">
        <f aca="false">[14]成华区双建路店!$H$12</f>
        <v>0</v>
      </c>
      <c r="CJ11" s="22" t="n">
        <f aca="false">[14]龙泉大面富桥街药店!$H$12</f>
        <v>0</v>
      </c>
      <c r="CK11" s="22" t="n">
        <f aca="false">[14]邛崃长安大道药店!$H$12</f>
        <v>0</v>
      </c>
      <c r="CL11" s="22" t="n">
        <f aca="false">[14]郫县德源镇香村!$H$12</f>
        <v>0</v>
      </c>
      <c r="CM11" s="22" t="n">
        <f aca="false">[14]华金大道!$H$12</f>
        <v>0</v>
      </c>
      <c r="CN11" s="22" t="n">
        <f aca="false">[14]大邑千禧!$H$12</f>
        <v>0</v>
      </c>
      <c r="CO11" s="22" t="n">
        <f aca="false">[14]成华玉双!$H$12</f>
        <v>0</v>
      </c>
      <c r="CP11" s="22" t="n">
        <f aca="false">[14]新泰西路!$H$12</f>
        <v>0</v>
      </c>
      <c r="CQ11" s="22" t="n">
        <f aca="false">[14]锦江水杉!$H$12</f>
        <v>0</v>
      </c>
      <c r="CR11" s="22" t="n">
        <f aca="false">[14]成华万科!$H$12</f>
        <v>0</v>
      </c>
      <c r="CS11" s="22" t="n">
        <f aca="false">[14]成华东昌!$H$12</f>
        <v>0</v>
      </c>
      <c r="CT11" s="22" t="n">
        <f aca="false">[14]奎光路中段!$H$12</f>
        <v>0</v>
      </c>
      <c r="CU11" s="22" t="n">
        <f aca="false">[14]胥家重庆路!$H$12</f>
        <v>0</v>
      </c>
      <c r="CV11" s="22" t="n">
        <f aca="false">[14]幸福翔凤!$H$12</f>
        <v>0</v>
      </c>
      <c r="CW11" s="23" t="n">
        <f aca="false">SUM(C11:L11)</f>
        <v>0</v>
      </c>
      <c r="CX11" s="19"/>
      <c r="CY11" s="19"/>
      <c r="CZ11" s="29"/>
      <c r="DA11" s="23" t="n">
        <f aca="false">SUM(M11:W11)</f>
        <v>0</v>
      </c>
      <c r="DB11" s="19"/>
      <c r="DC11" s="19"/>
      <c r="DD11" s="29"/>
      <c r="DE11" s="25" t="n">
        <f aca="false">DC11-K11</f>
        <v>0</v>
      </c>
      <c r="DF11" s="25"/>
      <c r="DG11" s="23" t="n">
        <f aca="false">SUM(X11:BV11)</f>
        <v>0</v>
      </c>
      <c r="DH11" s="19"/>
      <c r="DI11" s="19"/>
      <c r="DJ11" s="19"/>
      <c r="DK11" s="23" t="e">
        <f aca="false">SUM(BW11:CV11)</f>
        <v>#N/A</v>
      </c>
      <c r="DL11" s="19"/>
      <c r="DM11" s="19"/>
      <c r="DN11" s="19"/>
      <c r="DO11" s="23" t="e">
        <f aca="false">CW11+DA11+DG11+DK11</f>
        <v>#N/A</v>
      </c>
      <c r="DP11" s="19"/>
      <c r="DQ11" s="19"/>
      <c r="DR11" s="29"/>
      <c r="DS11" s="23" t="e">
        <f aca="false">B11+DO11</f>
        <v>#N/A</v>
      </c>
      <c r="DT11" s="19" t="n">
        <f aca="false">CX11+DB11+DH11+DL11</f>
        <v>0</v>
      </c>
      <c r="DU11" s="19"/>
      <c r="DV11" s="29"/>
      <c r="DW11" s="23" t="e">
        <f aca="false">DS11</f>
        <v>#N/A</v>
      </c>
      <c r="DX11" s="23" t="n">
        <f aca="false">'[15]2010.07'!$AW$11</f>
        <v>4226.84</v>
      </c>
      <c r="DY11" s="23" t="e">
        <f aca="false">DW11-DX11</f>
        <v>#N/A</v>
      </c>
      <c r="DZ11" s="24" t="e">
        <f aca="false">DY11/DX11</f>
        <v>#N/A</v>
      </c>
    </row>
    <row r="12" s="21" customFormat="true" ht="31.5" hidden="false" customHeight="true" outlineLevel="0" collapsed="false">
      <c r="A12" s="22" t="s">
        <v>155</v>
      </c>
      <c r="B12" s="22" t="n">
        <f aca="false">[14]后勤部门经营情况表!$H$13</f>
        <v>0</v>
      </c>
      <c r="C12" s="22" t="n">
        <f aca="false">[14]旗舰店经营情况表!$H$13</f>
        <v>0</v>
      </c>
      <c r="D12" s="22" t="n">
        <f aca="false">[14]红星店经营情况表!$H$13</f>
        <v>0</v>
      </c>
      <c r="E12" s="22" t="n">
        <f aca="false">[14]西部店经营情况表!$H$13</f>
        <v>0</v>
      </c>
      <c r="F12" s="22" t="n">
        <f aca="false">[14]崇州中心店经营情况表!$H$13</f>
        <v>0</v>
      </c>
      <c r="G12" s="22" t="n">
        <f aca="false">[14]崇州怀远店经营情况表!$H$13</f>
        <v>0</v>
      </c>
      <c r="H12" s="22" t="n">
        <f aca="false">[14]崇州三江店经营情况表!$H$13</f>
        <v>0</v>
      </c>
      <c r="I12" s="22" t="n">
        <f aca="false">[14]崇州羊马店经营情况表!$H$13</f>
        <v>0</v>
      </c>
      <c r="J12" s="22" t="n">
        <f aca="false">[14]邛崃升源店经营情况表!$H$13</f>
        <v>0</v>
      </c>
      <c r="K12" s="22" t="n">
        <f aca="false">[14]新蓉店经营情况表!$H$13</f>
        <v>0</v>
      </c>
      <c r="L12" s="22" t="n">
        <f aca="false">[14]温江店经营情况表!$H$13</f>
        <v>0</v>
      </c>
      <c r="M12" s="22" t="n">
        <f aca="false">[14]浆洗街店经营情况表!$H$13</f>
        <v>0</v>
      </c>
      <c r="N12" s="22" t="n">
        <f aca="false">[14]光华店经营情况表!$H$13</f>
        <v>0</v>
      </c>
      <c r="O12" s="22" t="n">
        <f aca="false">[14]沙河源店经营情况表!$H$13</f>
        <v>0</v>
      </c>
      <c r="P12" s="22" t="n">
        <f aca="false">[14]邛崃中心店经营情况表!$H$13</f>
        <v>0</v>
      </c>
      <c r="Q12" s="22" t="n">
        <f aca="false">[14]交大店经营情况表!$H$13</f>
        <v>0</v>
      </c>
      <c r="R12" s="22" t="n">
        <f aca="false">[14]送仙桥店经营情况表!$H$13</f>
        <v>0</v>
      </c>
      <c r="S12" s="22" t="n">
        <f aca="false">[14]人民中路店经营情况表!$H$13</f>
        <v>0</v>
      </c>
      <c r="T12" s="22" t="n">
        <f aca="false">[14]都江堰店经营情况表!$H$13</f>
        <v>0</v>
      </c>
      <c r="U12" s="22" t="n">
        <f aca="false">[14]营门口店经营情况表!$H$13</f>
        <v>0</v>
      </c>
      <c r="V12" s="22" t="n">
        <f aca="false">[14]双林路店经营情况表!$H$13</f>
        <v>0</v>
      </c>
      <c r="W12" s="22" t="n">
        <f aca="false">[14]清江东路店经营情况表!$H$13</f>
        <v>0</v>
      </c>
      <c r="X12" s="22" t="n">
        <f aca="false">[14]金带街店经营情况表!$H$13</f>
        <v>0</v>
      </c>
      <c r="Y12" s="22" t="n">
        <f aca="false">[14]枣子巷店经营情况表!$H$13</f>
        <v>0</v>
      </c>
      <c r="Z12" s="22" t="n">
        <f aca="false">[14]光华村街店经营情况表!$H$13</f>
        <v>0</v>
      </c>
      <c r="AA12" s="22" t="n">
        <f aca="false">[14]温江和盛店经营情况表!$H$13</f>
        <v>0</v>
      </c>
      <c r="AB12" s="22" t="n">
        <f aca="false">[14]万兴路药房经营情况表!$H$13</f>
        <v>0</v>
      </c>
      <c r="AC12" s="22" t="n">
        <f aca="false">[14]通盈街店经营情况表!$H$13</f>
        <v>0</v>
      </c>
      <c r="AD12" s="22" t="n">
        <f aca="false">[14]滨江东路经营情况表!$H$13</f>
        <v>0</v>
      </c>
      <c r="AE12" s="22" t="n">
        <f aca="false">[14]正通东路店经营情况表!$H$13</f>
        <v>0</v>
      </c>
      <c r="AF12" s="22" t="n">
        <f aca="false">[14]赛云台南路店经营情况表!$H$13</f>
        <v>0</v>
      </c>
      <c r="AG12" s="22" t="n">
        <f aca="false">[14]新园大道店!$H$13</f>
        <v>0</v>
      </c>
      <c r="AH12" s="22" t="n">
        <f aca="false">[14]黄金路店!$H$13</f>
        <v>0</v>
      </c>
      <c r="AI12" s="22" t="n">
        <f aca="false">[14]土龙路店!$H$13</f>
        <v>0</v>
      </c>
      <c r="AJ12" s="22" t="n">
        <f aca="false">[14]小北街店!$H$13</f>
        <v>0</v>
      </c>
      <c r="AK12" s="22" t="n">
        <f aca="false">[14]五津西路店!$H$13</f>
        <v>0</v>
      </c>
      <c r="AL12" s="22" t="n">
        <f aca="false">[14]新乐中街店!$H$13</f>
        <v>0</v>
      </c>
      <c r="AM12" s="22" t="n">
        <f aca="false">[14]双流南湖路药店!$H$13</f>
        <v>0</v>
      </c>
      <c r="AN12" s="22" t="n">
        <f aca="false">[14]金丝街药店!$H$13</f>
        <v>0</v>
      </c>
      <c r="AO12" s="22" t="n">
        <f aca="false">[14]营兴路店!$H$13</f>
        <v>0</v>
      </c>
      <c r="AP12" s="22" t="n">
        <f aca="false">[14]五里墩支路店!$H$13</f>
        <v>0</v>
      </c>
      <c r="AQ12" s="22" t="n">
        <f aca="false">[14]交大路第二店!$H$13</f>
        <v>0</v>
      </c>
      <c r="AR12" s="22" t="n">
        <f aca="false">[14]天久北巷药店!$H$13</f>
        <v>0</v>
      </c>
      <c r="AS12" s="22" t="n">
        <f aca="false">[14]杉板桥南一路店!$H$13</f>
        <v>0</v>
      </c>
      <c r="AT12" s="22" t="n">
        <f aca="false">[14]华阳正东中街店!$H$13</f>
        <v>0</v>
      </c>
      <c r="AU12" s="22" t="n">
        <f aca="false">[14]武侯顺和街店!$H$13</f>
        <v>0</v>
      </c>
      <c r="AV12" s="22" t="n">
        <f aca="false">[14]新津邓双岷江店!$H$13</f>
        <v>0</v>
      </c>
      <c r="AW12" s="22" t="n">
        <f aca="false">[14]成华崔家店!$H$13</f>
        <v>0</v>
      </c>
      <c r="AX12" s="22" t="n">
        <f aca="false">[14]武侯双楠大道店!$H$13</f>
        <v>0</v>
      </c>
      <c r="AY12" s="22" t="n">
        <f aca="false">[14]青羊北东街店!$H$13</f>
        <v>0</v>
      </c>
      <c r="AZ12" s="22" t="n">
        <f aca="false">[14]新都天海路药店!$H$13</f>
        <v>0</v>
      </c>
      <c r="BA12" s="22" t="n">
        <f aca="false">[14]崇州导航站店!$H$13</f>
        <v>0</v>
      </c>
      <c r="BB12" s="22" t="n">
        <f aca="false">[14]大邑子龙街店!$H$13</f>
        <v>0</v>
      </c>
      <c r="BC12" s="22" t="n">
        <f aca="false">[14]二环路北四段店!$H$13</f>
        <v>0</v>
      </c>
      <c r="BD12" s="22" t="n">
        <f aca="false">[14]府城大道西段店!$H$13</f>
        <v>0</v>
      </c>
      <c r="BE12" s="22" t="n">
        <f aca="false">[14]九里堤南支路店!$H$13</f>
        <v>0</v>
      </c>
      <c r="BF12" s="22" t="n">
        <f aca="false">[14]中和朝阳路店!$H$13</f>
        <v>0</v>
      </c>
      <c r="BG12" s="22" t="n">
        <f aca="false">[14]小关庙街店!$H$13</f>
        <v>0</v>
      </c>
      <c r="BH12" s="22" t="n">
        <f aca="false">[14]龙潭西路店!$H$13</f>
        <v>0</v>
      </c>
      <c r="BI12" s="22" t="n">
        <f aca="false">[14]二环路西一段店!$H$13</f>
        <v>0</v>
      </c>
      <c r="BJ12" s="22" t="n">
        <f aca="false">[14]龙泉锦绣路店!$H$13</f>
        <v>0</v>
      </c>
      <c r="BK12" s="22" t="n">
        <f aca="false">[14]邛崃汇源街店!$H$13</f>
        <v>0</v>
      </c>
      <c r="BL12" s="22" t="n">
        <f aca="false">[14]大邑富民路药店!$H$13</f>
        <v>0</v>
      </c>
      <c r="BM12" s="22" t="n">
        <f aca="false">[14]滨河路药店!$H$13</f>
        <v>0</v>
      </c>
      <c r="BN12" s="22" t="n">
        <f aca="false">[14]民丰大道西段药店!$H$13</f>
        <v>0</v>
      </c>
      <c r="BO12" s="22" t="n">
        <f aca="false">[14]双流锦华路一段药店!$H$13</f>
        <v>0</v>
      </c>
      <c r="BP12" s="22" t="n">
        <f aca="false">[14]群和路药店!$H$13</f>
        <v>0</v>
      </c>
      <c r="BQ12" s="22" t="n">
        <f aca="false">[14]大邑围城北路西段药店!$H$13</f>
        <v>0</v>
      </c>
      <c r="BR12" s="22" t="n">
        <f aca="false">[14]锦江区楠丰路店!$H$13</f>
        <v>0</v>
      </c>
      <c r="BS12" s="22" t="n">
        <f aca="false">[14]大邑东壕沟段药店!$H$13</f>
        <v>0</v>
      </c>
      <c r="BT12" s="22" t="n">
        <f aca="false">[14]新津外西街药店!$H$13</f>
        <v>0</v>
      </c>
      <c r="BU12" s="22" t="n">
        <f aca="false">[14]郫县科华路药店!$H$13</f>
        <v>0</v>
      </c>
      <c r="BV12" s="22" t="n">
        <f aca="false">[14]双流川大路三段店!$H$13</f>
        <v>0</v>
      </c>
      <c r="BW12" s="22" t="n">
        <f aca="false">[14]新店准备!$H$13</f>
        <v>0</v>
      </c>
      <c r="BX12" s="22" t="n">
        <f aca="false">[14]中和柳荫街店!$H$13</f>
        <v>0</v>
      </c>
      <c r="BY12" s="22" t="n">
        <f aca="false">[14]成华区华龙路店!$H$13</f>
        <v>0</v>
      </c>
      <c r="BZ12" s="22" t="n">
        <f aca="false">[14]青羊区十二桥店!$H$13</f>
        <v>0</v>
      </c>
      <c r="CA12" s="22" t="n">
        <f aca="false">[14]龙华北路药店!$H$13</f>
        <v>0</v>
      </c>
      <c r="CB12" s="22" t="n">
        <f aca="false">[14]成华区二环路北四段店!$H$13</f>
        <v>0</v>
      </c>
      <c r="CC12" s="22" t="n">
        <f aca="false">[14]成华区华油路药店!$H$13</f>
        <v>0</v>
      </c>
      <c r="CD12" s="22" t="e">
        <f aca="false">'[14]'!$H$13</f>
        <v>#N/A</v>
      </c>
      <c r="CE12" s="22" t="n">
        <f aca="false">[14]邛崃台子街药店!$H$13</f>
        <v>0</v>
      </c>
      <c r="CF12" s="22" t="n">
        <f aca="false">[14]一环路南一段!$H$13</f>
        <v>0</v>
      </c>
      <c r="CG12" s="22" t="n">
        <f aca="false">[14]都江堰景中路店!$H$13</f>
        <v>0</v>
      </c>
      <c r="CH12" s="22" t="n">
        <f aca="false">[14]新津县正东街店!$H$13</f>
        <v>0</v>
      </c>
      <c r="CI12" s="22" t="n">
        <f aca="false">[14]成华区双建路店!$H$13</f>
        <v>0</v>
      </c>
      <c r="CJ12" s="22" t="n">
        <f aca="false">[14]龙泉大面富桥街药店!$H$13</f>
        <v>0</v>
      </c>
      <c r="CK12" s="22" t="n">
        <f aca="false">[14]邛崃长安大道药店!$H$13</f>
        <v>0</v>
      </c>
      <c r="CL12" s="22" t="n">
        <f aca="false">[14]郫县德源镇香村!$H$13</f>
        <v>0</v>
      </c>
      <c r="CM12" s="22" t="n">
        <f aca="false">[14]华金大道!$H$13</f>
        <v>0</v>
      </c>
      <c r="CN12" s="22" t="n">
        <f aca="false">[14]大邑千禧!$H$13</f>
        <v>0</v>
      </c>
      <c r="CO12" s="22" t="n">
        <f aca="false">[14]成华玉双!$H$13</f>
        <v>0</v>
      </c>
      <c r="CP12" s="22" t="n">
        <f aca="false">[14]新泰西路!$H$13</f>
        <v>0</v>
      </c>
      <c r="CQ12" s="22" t="n">
        <f aca="false">[14]锦江水杉!$H$13</f>
        <v>0</v>
      </c>
      <c r="CR12" s="22" t="n">
        <f aca="false">[14]成华万科!$H$13</f>
        <v>0</v>
      </c>
      <c r="CS12" s="22" t="n">
        <f aca="false">[14]成华东昌!$H$13</f>
        <v>0</v>
      </c>
      <c r="CT12" s="22" t="n">
        <f aca="false">[14]奎光路中段!$H$13</f>
        <v>0</v>
      </c>
      <c r="CU12" s="22" t="n">
        <f aca="false">[14]胥家重庆路!$H$13</f>
        <v>0</v>
      </c>
      <c r="CV12" s="22" t="n">
        <f aca="false">[14]幸福翔凤!$H$13</f>
        <v>0</v>
      </c>
      <c r="CW12" s="23" t="n">
        <f aca="false">SUM(C12:L12)</f>
        <v>0</v>
      </c>
      <c r="CX12" s="19"/>
      <c r="CY12" s="19"/>
      <c r="CZ12" s="29"/>
      <c r="DA12" s="23" t="n">
        <f aca="false">SUM(M12:W12)</f>
        <v>0</v>
      </c>
      <c r="DB12" s="19"/>
      <c r="DC12" s="19"/>
      <c r="DD12" s="29"/>
      <c r="DE12" s="25"/>
      <c r="DF12" s="25"/>
      <c r="DG12" s="23" t="n">
        <f aca="false">SUM(X12:BV12)</f>
        <v>0</v>
      </c>
      <c r="DH12" s="19"/>
      <c r="DI12" s="19"/>
      <c r="DJ12" s="19"/>
      <c r="DK12" s="23" t="e">
        <f aca="false">SUM(BW12:CV12)</f>
        <v>#N/A</v>
      </c>
      <c r="DL12" s="19"/>
      <c r="DM12" s="19"/>
      <c r="DN12" s="19"/>
      <c r="DO12" s="23" t="e">
        <f aca="false">CW12+DA12+DG12+DK12</f>
        <v>#N/A</v>
      </c>
      <c r="DP12" s="19"/>
      <c r="DQ12" s="19"/>
      <c r="DR12" s="29"/>
      <c r="DS12" s="23" t="e">
        <f aca="false">B12+DO12</f>
        <v>#N/A</v>
      </c>
      <c r="DT12" s="19" t="n">
        <f aca="false">CX12+DB12+DH12+DL12</f>
        <v>0</v>
      </c>
      <c r="DU12" s="19"/>
      <c r="DV12" s="29"/>
      <c r="DW12" s="23" t="e">
        <f aca="false">DS12</f>
        <v>#N/A</v>
      </c>
      <c r="DX12" s="23"/>
      <c r="DY12" s="23" t="e">
        <f aca="false">DW12-DX12</f>
        <v>#N/A</v>
      </c>
      <c r="DZ12" s="24" t="e">
        <f aca="false">DY12/DX12</f>
        <v>#N/A</v>
      </c>
    </row>
    <row r="13" s="21" customFormat="true" ht="31.5" hidden="false" customHeight="true" outlineLevel="0" collapsed="false">
      <c r="A13" s="22" t="s">
        <v>156</v>
      </c>
      <c r="B13" s="22" t="n">
        <f aca="false">[14]后勤部门经营情况表!$H$14</f>
        <v>0</v>
      </c>
      <c r="C13" s="22" t="n">
        <f aca="false">[14]旗舰店经营情况表!$H$14</f>
        <v>0</v>
      </c>
      <c r="D13" s="22" t="n">
        <f aca="false">[14]红星店经营情况表!$H$14</f>
        <v>0</v>
      </c>
      <c r="E13" s="22" t="n">
        <f aca="false">[14]西部店经营情况表!$H$14</f>
        <v>0</v>
      </c>
      <c r="F13" s="22" t="n">
        <f aca="false">[14]崇州中心店经营情况表!$H$14</f>
        <v>0</v>
      </c>
      <c r="G13" s="22" t="n">
        <f aca="false">[14]崇州怀远店经营情况表!$H$14</f>
        <v>0</v>
      </c>
      <c r="H13" s="22" t="n">
        <f aca="false">[14]崇州三江店经营情况表!$H$14</f>
        <v>0</v>
      </c>
      <c r="I13" s="22" t="n">
        <f aca="false">[14]崇州羊马店经营情况表!$H$14</f>
        <v>0</v>
      </c>
      <c r="J13" s="22" t="n">
        <f aca="false">[14]邛崃升源店经营情况表!$H$14</f>
        <v>0</v>
      </c>
      <c r="K13" s="22" t="n">
        <f aca="false">[14]新蓉店经营情况表!$H$14</f>
        <v>0</v>
      </c>
      <c r="L13" s="22" t="n">
        <f aca="false">[14]温江店经营情况表!$H$14</f>
        <v>0</v>
      </c>
      <c r="M13" s="22" t="n">
        <f aca="false">[14]浆洗街店经营情况表!$H$14</f>
        <v>0</v>
      </c>
      <c r="N13" s="22" t="n">
        <f aca="false">[14]光华店经营情况表!$H$14</f>
        <v>0</v>
      </c>
      <c r="O13" s="22" t="n">
        <f aca="false">[14]沙河源店经营情况表!$H$14</f>
        <v>0</v>
      </c>
      <c r="P13" s="22" t="n">
        <f aca="false">[14]邛崃中心店经营情况表!$H$14</f>
        <v>0</v>
      </c>
      <c r="Q13" s="22" t="n">
        <f aca="false">[14]交大店经营情况表!$H$14</f>
        <v>0</v>
      </c>
      <c r="R13" s="22" t="n">
        <f aca="false">[14]送仙桥店经营情况表!$H$14</f>
        <v>0</v>
      </c>
      <c r="S13" s="22" t="n">
        <f aca="false">[14]人民中路店经营情况表!$H$14</f>
        <v>0</v>
      </c>
      <c r="T13" s="22" t="n">
        <f aca="false">[14]都江堰店经营情况表!$H$14</f>
        <v>0</v>
      </c>
      <c r="U13" s="22" t="n">
        <f aca="false">[14]营门口店经营情况表!$H$14</f>
        <v>0</v>
      </c>
      <c r="V13" s="22" t="n">
        <f aca="false">[14]双林路店经营情况表!$H$14</f>
        <v>0</v>
      </c>
      <c r="W13" s="22" t="n">
        <f aca="false">[14]清江东路店经营情况表!$H$14</f>
        <v>0</v>
      </c>
      <c r="X13" s="22" t="n">
        <f aca="false">[14]金带街店经营情况表!$H$14</f>
        <v>0</v>
      </c>
      <c r="Y13" s="22" t="n">
        <f aca="false">[14]枣子巷店经营情况表!$H$14</f>
        <v>0</v>
      </c>
      <c r="Z13" s="22" t="n">
        <f aca="false">[14]光华村街店经营情况表!$H$14</f>
        <v>0</v>
      </c>
      <c r="AA13" s="22" t="n">
        <f aca="false">[14]温江和盛店经营情况表!$H$14</f>
        <v>0</v>
      </c>
      <c r="AB13" s="22" t="n">
        <f aca="false">[14]万兴路药房经营情况表!$H$14</f>
        <v>0</v>
      </c>
      <c r="AC13" s="22" t="n">
        <f aca="false">[14]通盈街店经营情况表!$H$14</f>
        <v>0</v>
      </c>
      <c r="AD13" s="22" t="n">
        <f aca="false">[14]滨江东路经营情况表!$H$14</f>
        <v>0</v>
      </c>
      <c r="AE13" s="22" t="n">
        <f aca="false">[14]正通东路店经营情况表!$H$14</f>
        <v>0</v>
      </c>
      <c r="AF13" s="22" t="n">
        <f aca="false">[14]赛云台南路店经营情况表!$H$14</f>
        <v>0</v>
      </c>
      <c r="AG13" s="22" t="n">
        <f aca="false">[14]新园大道店!$H$14</f>
        <v>0</v>
      </c>
      <c r="AH13" s="22" t="n">
        <f aca="false">[14]黄金路店!$H$14</f>
        <v>0</v>
      </c>
      <c r="AI13" s="22" t="n">
        <f aca="false">[14]土龙路店!$H$14</f>
        <v>0</v>
      </c>
      <c r="AJ13" s="22" t="n">
        <f aca="false">[14]小北街店!$H$14</f>
        <v>0</v>
      </c>
      <c r="AK13" s="22" t="n">
        <f aca="false">[14]五津西路店!$H$14</f>
        <v>0</v>
      </c>
      <c r="AL13" s="22" t="n">
        <f aca="false">[14]新乐中街店!$H$14</f>
        <v>0</v>
      </c>
      <c r="AM13" s="22" t="n">
        <f aca="false">[14]双流南湖路药店!$H$14</f>
        <v>0</v>
      </c>
      <c r="AN13" s="22" t="n">
        <f aca="false">[14]金丝街药店!$H$14</f>
        <v>0</v>
      </c>
      <c r="AO13" s="22" t="n">
        <f aca="false">[14]营兴路店!$H$14</f>
        <v>0</v>
      </c>
      <c r="AP13" s="22" t="n">
        <f aca="false">[14]五里墩支路店!$H$14</f>
        <v>0</v>
      </c>
      <c r="AQ13" s="22" t="n">
        <f aca="false">[14]交大路第二店!$H$14</f>
        <v>0</v>
      </c>
      <c r="AR13" s="22" t="n">
        <f aca="false">[14]天久北巷药店!$H$14</f>
        <v>0</v>
      </c>
      <c r="AS13" s="22" t="n">
        <f aca="false">[14]杉板桥南一路店!$H$14</f>
        <v>0</v>
      </c>
      <c r="AT13" s="22" t="n">
        <f aca="false">[14]华阳正东中街店!$H$14</f>
        <v>0</v>
      </c>
      <c r="AU13" s="22" t="n">
        <f aca="false">[14]武侯顺和街店!$H$14</f>
        <v>0</v>
      </c>
      <c r="AV13" s="22" t="n">
        <f aca="false">[14]新津邓双岷江店!$H$14</f>
        <v>0</v>
      </c>
      <c r="AW13" s="22" t="n">
        <f aca="false">[14]成华崔家店!$H$14</f>
        <v>0</v>
      </c>
      <c r="AX13" s="22" t="n">
        <f aca="false">[14]武侯双楠大道店!$H$14</f>
        <v>0</v>
      </c>
      <c r="AY13" s="22" t="n">
        <f aca="false">[14]青羊北东街店!$H$14</f>
        <v>0</v>
      </c>
      <c r="AZ13" s="22" t="n">
        <f aca="false">[14]新都天海路药店!$H$14</f>
        <v>0</v>
      </c>
      <c r="BA13" s="22" t="n">
        <f aca="false">[14]崇州导航站店!$H$14</f>
        <v>0</v>
      </c>
      <c r="BB13" s="22" t="n">
        <f aca="false">[14]大邑子龙街店!$H$14</f>
        <v>0</v>
      </c>
      <c r="BC13" s="22" t="n">
        <f aca="false">[14]二环路北四段店!$H$14</f>
        <v>0</v>
      </c>
      <c r="BD13" s="22" t="n">
        <f aca="false">[14]府城大道西段店!$H$14</f>
        <v>0</v>
      </c>
      <c r="BE13" s="22" t="n">
        <f aca="false">[14]九里堤南支路店!$H$14</f>
        <v>0</v>
      </c>
      <c r="BF13" s="22" t="n">
        <f aca="false">[14]中和朝阳路店!$H$14</f>
        <v>0</v>
      </c>
      <c r="BG13" s="22" t="n">
        <f aca="false">[14]小关庙街店!$H$14</f>
        <v>0</v>
      </c>
      <c r="BH13" s="22" t="n">
        <f aca="false">[14]龙潭西路店!$H$14</f>
        <v>0</v>
      </c>
      <c r="BI13" s="22" t="n">
        <f aca="false">[14]二环路西一段店!$H$14</f>
        <v>0</v>
      </c>
      <c r="BJ13" s="22" t="n">
        <f aca="false">[14]龙泉锦绣路店!$H$14</f>
        <v>0</v>
      </c>
      <c r="BK13" s="22" t="n">
        <f aca="false">[14]邛崃汇源街店!$H$14</f>
        <v>0</v>
      </c>
      <c r="BL13" s="22" t="n">
        <f aca="false">[14]大邑富民路药店!$H$14</f>
        <v>0</v>
      </c>
      <c r="BM13" s="22" t="n">
        <f aca="false">[14]滨河路药店!$H$14</f>
        <v>0</v>
      </c>
      <c r="BN13" s="22" t="n">
        <f aca="false">[14]民丰大道西段药店!$H$14</f>
        <v>0</v>
      </c>
      <c r="BO13" s="22" t="n">
        <f aca="false">[14]双流锦华路一段药店!$H$14</f>
        <v>0</v>
      </c>
      <c r="BP13" s="22" t="n">
        <f aca="false">[14]群和路药店!$H$14</f>
        <v>0</v>
      </c>
      <c r="BQ13" s="22" t="n">
        <f aca="false">[14]大邑围城北路西段药店!$H$14</f>
        <v>0</v>
      </c>
      <c r="BR13" s="22" t="n">
        <f aca="false">[14]锦江区楠丰路店!$H$14</f>
        <v>0</v>
      </c>
      <c r="BS13" s="22" t="n">
        <f aca="false">[14]大邑东壕沟段药店!$H$14</f>
        <v>0</v>
      </c>
      <c r="BT13" s="22" t="n">
        <f aca="false">[14]新津外西街药店!$H$14</f>
        <v>0</v>
      </c>
      <c r="BU13" s="22" t="n">
        <f aca="false">[14]郫县科华路药店!$H$14</f>
        <v>0</v>
      </c>
      <c r="BV13" s="22" t="n">
        <f aca="false">[14]双流川大路三段店!$H$14</f>
        <v>0</v>
      </c>
      <c r="BW13" s="22" t="n">
        <f aca="false">[14]新店准备!$H$14</f>
        <v>0</v>
      </c>
      <c r="BX13" s="22" t="n">
        <f aca="false">[14]中和柳荫街店!$H$14</f>
        <v>0</v>
      </c>
      <c r="BY13" s="22" t="n">
        <f aca="false">[14]成华区华龙路店!$H$14</f>
        <v>0</v>
      </c>
      <c r="BZ13" s="22" t="n">
        <f aca="false">[14]青羊区十二桥店!$H$14</f>
        <v>0</v>
      </c>
      <c r="CA13" s="22" t="n">
        <f aca="false">[14]龙华北路药店!$H$14</f>
        <v>0</v>
      </c>
      <c r="CB13" s="22" t="n">
        <f aca="false">[14]成华区二环路北四段店!$H$14</f>
        <v>0</v>
      </c>
      <c r="CC13" s="22" t="n">
        <f aca="false">[14]成华区华油路药店!$H$14</f>
        <v>0</v>
      </c>
      <c r="CD13" s="22" t="e">
        <f aca="false">'[14]'!$H$14</f>
        <v>#N/A</v>
      </c>
      <c r="CE13" s="22" t="n">
        <f aca="false">[14]邛崃台子街药店!$H$14</f>
        <v>0</v>
      </c>
      <c r="CF13" s="22" t="n">
        <f aca="false">[14]一环路南一段!$H$14</f>
        <v>0</v>
      </c>
      <c r="CG13" s="22" t="n">
        <f aca="false">[14]都江堰景中路店!$H$14</f>
        <v>0</v>
      </c>
      <c r="CH13" s="22" t="n">
        <f aca="false">[14]新津县正东街店!$H$14</f>
        <v>0</v>
      </c>
      <c r="CI13" s="22" t="n">
        <f aca="false">[14]成华区双建路店!$H$14</f>
        <v>0</v>
      </c>
      <c r="CJ13" s="22" t="n">
        <f aca="false">[14]龙泉大面富桥街药店!$H$14</f>
        <v>0</v>
      </c>
      <c r="CK13" s="22" t="n">
        <f aca="false">[14]邛崃长安大道药店!$H$14</f>
        <v>0</v>
      </c>
      <c r="CL13" s="22" t="n">
        <f aca="false">[14]郫县德源镇香村!$H$14</f>
        <v>0</v>
      </c>
      <c r="CM13" s="22" t="n">
        <f aca="false">[14]华金大道!$H$14</f>
        <v>0</v>
      </c>
      <c r="CN13" s="22" t="n">
        <f aca="false">[14]大邑千禧!$H$14</f>
        <v>0</v>
      </c>
      <c r="CO13" s="22" t="n">
        <f aca="false">[14]成华玉双!$H$14</f>
        <v>0</v>
      </c>
      <c r="CP13" s="22" t="n">
        <f aca="false">[14]新泰西路!$H$14</f>
        <v>0</v>
      </c>
      <c r="CQ13" s="22" t="n">
        <f aca="false">[14]锦江水杉!$H$14</f>
        <v>0</v>
      </c>
      <c r="CR13" s="22" t="n">
        <f aca="false">[14]成华万科!$H$14</f>
        <v>0</v>
      </c>
      <c r="CS13" s="22" t="n">
        <f aca="false">[14]成华东昌!$H$14</f>
        <v>0</v>
      </c>
      <c r="CT13" s="22" t="n">
        <f aca="false">[14]奎光路中段!$H$14</f>
        <v>0</v>
      </c>
      <c r="CU13" s="22" t="n">
        <f aca="false">[14]胥家重庆路!$H$14</f>
        <v>0</v>
      </c>
      <c r="CV13" s="22" t="n">
        <f aca="false">[14]幸福翔凤!$H$14</f>
        <v>0</v>
      </c>
      <c r="CW13" s="23" t="n">
        <f aca="false">SUM(C13:L13)</f>
        <v>0</v>
      </c>
      <c r="CX13" s="23" t="n">
        <f aca="false">SUM('[15]2010.07'!$C$12:$L$12)</f>
        <v>630413.31</v>
      </c>
      <c r="CY13" s="23" t="n">
        <f aca="false">CW13-CX13</f>
        <v>-630413.31</v>
      </c>
      <c r="CZ13" s="24" t="n">
        <f aca="false">CY13/CX13</f>
        <v>-1</v>
      </c>
      <c r="DA13" s="23" t="n">
        <f aca="false">SUM(M13:W13)</f>
        <v>0</v>
      </c>
      <c r="DB13" s="23" t="n">
        <f aca="false">SUM('[15]2010.07'!$M$12:$W$12)</f>
        <v>478331.1</v>
      </c>
      <c r="DC13" s="23" t="n">
        <f aca="false">DA13-DB13</f>
        <v>-478331.1</v>
      </c>
      <c r="DD13" s="24" t="n">
        <f aca="false">DC13/DB13</f>
        <v>-1</v>
      </c>
      <c r="DE13" s="25" t="n">
        <f aca="false">DC13-K13</f>
        <v>-478331.1</v>
      </c>
      <c r="DF13" s="25"/>
      <c r="DG13" s="23" t="n">
        <f aca="false">SUM(X13:BV13)</f>
        <v>0</v>
      </c>
      <c r="DH13" s="23" t="n">
        <f aca="false">SUM('[15]2010.07'!$Y$12:$AR$12)-'[15]2010.07'!$AI$12</f>
        <v>356226.4</v>
      </c>
      <c r="DI13" s="23" t="n">
        <f aca="false">DG13-DH13</f>
        <v>-356226.4</v>
      </c>
      <c r="DJ13" s="23" t="n">
        <f aca="false">DI13/DH13</f>
        <v>-1</v>
      </c>
      <c r="DK13" s="23" t="e">
        <f aca="false">SUM(BW13:CV13)</f>
        <v>#N/A</v>
      </c>
      <c r="DL13" s="23" t="n">
        <f aca="false">'[15]2010.07'!$AI$12</f>
        <v>71854.22</v>
      </c>
      <c r="DM13" s="23" t="e">
        <f aca="false">DK13-DL13</f>
        <v>#N/A</v>
      </c>
      <c r="DN13" s="23" t="e">
        <f aca="false">DM13/DL13</f>
        <v>#N/A</v>
      </c>
      <c r="DO13" s="23" t="e">
        <f aca="false">CW13+DA13+DG13+DK13</f>
        <v>#N/A</v>
      </c>
      <c r="DP13" s="23" t="n">
        <f aca="false">CX13+DB13+DH13+DL13</f>
        <v>1536825.03</v>
      </c>
      <c r="DQ13" s="23" t="e">
        <f aca="false">DO13-DP13</f>
        <v>#N/A</v>
      </c>
      <c r="DR13" s="24" t="e">
        <f aca="false">DQ13/DP13</f>
        <v>#N/A</v>
      </c>
      <c r="DS13" s="23" t="e">
        <f aca="false">B13+DO13</f>
        <v>#N/A</v>
      </c>
      <c r="DT13" s="23" t="n">
        <f aca="false">'[15]2010.07'!$AV$12</f>
        <v>1539412.79</v>
      </c>
      <c r="DU13" s="23" t="e">
        <f aca="false">DS13-DT13</f>
        <v>#N/A</v>
      </c>
      <c r="DV13" s="24" t="e">
        <f aca="false">DU13/DT13</f>
        <v>#N/A</v>
      </c>
      <c r="DW13" s="23" t="e">
        <f aca="false">DS13-130040</f>
        <v>#N/A</v>
      </c>
      <c r="DX13" s="23" t="n">
        <f aca="false">'[15]2010.07'!$AW$12</f>
        <v>1539412.79</v>
      </c>
      <c r="DY13" s="23" t="e">
        <f aca="false">DW13-DX13</f>
        <v>#N/A</v>
      </c>
      <c r="DZ13" s="24" t="e">
        <f aca="false">DY13/DX13</f>
        <v>#N/A</v>
      </c>
    </row>
    <row r="14" s="21" customFormat="true" ht="31.5" hidden="false" customHeight="true" outlineLevel="0" collapsed="false">
      <c r="A14" s="22" t="s">
        <v>157</v>
      </c>
      <c r="B14" s="22" t="n">
        <f aca="false">[14]后勤部门经营情况表!$H$15</f>
        <v>0</v>
      </c>
      <c r="C14" s="22" t="n">
        <f aca="false">[14]旗舰店经营情况表!$H$15</f>
        <v>0</v>
      </c>
      <c r="D14" s="22" t="n">
        <f aca="false">[14]红星店经营情况表!$H$15</f>
        <v>0</v>
      </c>
      <c r="E14" s="22" t="n">
        <f aca="false">[14]西部店经营情况表!$H$15</f>
        <v>0</v>
      </c>
      <c r="F14" s="22" t="n">
        <f aca="false">[14]崇州中心店经营情况表!$H$15</f>
        <v>0</v>
      </c>
      <c r="G14" s="22" t="n">
        <f aca="false">[14]崇州怀远店经营情况表!$H$15</f>
        <v>0</v>
      </c>
      <c r="H14" s="22" t="n">
        <f aca="false">[14]崇州三江店经营情况表!$H$15</f>
        <v>0</v>
      </c>
      <c r="I14" s="22" t="n">
        <f aca="false">[14]崇州羊马店经营情况表!$H$15</f>
        <v>0</v>
      </c>
      <c r="J14" s="22" t="n">
        <f aca="false">[14]邛崃升源店经营情况表!$H$15</f>
        <v>0</v>
      </c>
      <c r="K14" s="22" t="n">
        <f aca="false">[14]新蓉店经营情况表!$H$15</f>
        <v>0</v>
      </c>
      <c r="L14" s="22" t="n">
        <f aca="false">[14]温江店经营情况表!$H$15</f>
        <v>0</v>
      </c>
      <c r="M14" s="22" t="n">
        <f aca="false">[14]浆洗街店经营情况表!$H$15</f>
        <v>0</v>
      </c>
      <c r="N14" s="22" t="n">
        <f aca="false">[14]光华店经营情况表!$H$15</f>
        <v>0</v>
      </c>
      <c r="O14" s="22" t="n">
        <f aca="false">[14]沙河源店经营情况表!$H$15</f>
        <v>0</v>
      </c>
      <c r="P14" s="22" t="n">
        <f aca="false">[14]邛崃中心店经营情况表!$H$15</f>
        <v>0</v>
      </c>
      <c r="Q14" s="22" t="n">
        <f aca="false">[14]交大店经营情况表!$H$15</f>
        <v>0</v>
      </c>
      <c r="R14" s="22" t="n">
        <f aca="false">[14]送仙桥店经营情况表!$H$15</f>
        <v>0</v>
      </c>
      <c r="S14" s="22" t="n">
        <f aca="false">[14]人民中路店经营情况表!$H$15</f>
        <v>0</v>
      </c>
      <c r="T14" s="22" t="n">
        <f aca="false">[14]都江堰店经营情况表!$H$15</f>
        <v>0</v>
      </c>
      <c r="U14" s="22" t="n">
        <f aca="false">[14]营门口店经营情况表!$H$15</f>
        <v>0</v>
      </c>
      <c r="V14" s="22" t="n">
        <f aca="false">[14]双林路店经营情况表!$H$15</f>
        <v>0</v>
      </c>
      <c r="W14" s="22" t="n">
        <f aca="false">[14]清江东路店经营情况表!$H$15</f>
        <v>0</v>
      </c>
      <c r="X14" s="22" t="n">
        <f aca="false">[14]金带街店经营情况表!$H$15</f>
        <v>0</v>
      </c>
      <c r="Y14" s="22" t="n">
        <f aca="false">[14]枣子巷店经营情况表!$H$15</f>
        <v>0</v>
      </c>
      <c r="Z14" s="22" t="n">
        <f aca="false">[14]光华村街店经营情况表!$H$15</f>
        <v>0</v>
      </c>
      <c r="AA14" s="22" t="n">
        <f aca="false">[14]温江和盛店经营情况表!$H$15</f>
        <v>0</v>
      </c>
      <c r="AB14" s="22" t="n">
        <f aca="false">[14]万兴路药房经营情况表!$H$15</f>
        <v>0</v>
      </c>
      <c r="AC14" s="22" t="n">
        <f aca="false">[14]通盈街店经营情况表!$H$15</f>
        <v>0</v>
      </c>
      <c r="AD14" s="22" t="n">
        <f aca="false">[14]滨江东路经营情况表!$H$15</f>
        <v>0</v>
      </c>
      <c r="AE14" s="22" t="n">
        <f aca="false">[14]正通东路店经营情况表!$H$15</f>
        <v>0</v>
      </c>
      <c r="AF14" s="22" t="n">
        <f aca="false">[14]赛云台南路店经营情况表!$H$15</f>
        <v>0</v>
      </c>
      <c r="AG14" s="22" t="n">
        <f aca="false">[14]新园大道店!$H$15</f>
        <v>0</v>
      </c>
      <c r="AH14" s="22" t="n">
        <f aca="false">[14]黄金路店!$H$15</f>
        <v>0</v>
      </c>
      <c r="AI14" s="22" t="n">
        <f aca="false">[14]土龙路店!$H$15</f>
        <v>0</v>
      </c>
      <c r="AJ14" s="22" t="n">
        <f aca="false">[14]小北街店!$H$15</f>
        <v>0</v>
      </c>
      <c r="AK14" s="22" t="n">
        <f aca="false">[14]五津西路店!$H$15</f>
        <v>0</v>
      </c>
      <c r="AL14" s="22" t="n">
        <f aca="false">[14]新乐中街店!$H$15</f>
        <v>0</v>
      </c>
      <c r="AM14" s="22" t="n">
        <f aca="false">[14]双流南湖路药店!$H$15</f>
        <v>0</v>
      </c>
      <c r="AN14" s="22" t="n">
        <f aca="false">[14]金丝街药店!$H$15</f>
        <v>0</v>
      </c>
      <c r="AO14" s="22" t="n">
        <f aca="false">[14]营兴路店!$H$15</f>
        <v>0</v>
      </c>
      <c r="AP14" s="22" t="n">
        <f aca="false">[14]五里墩支路店!$H$15</f>
        <v>0</v>
      </c>
      <c r="AQ14" s="22" t="n">
        <f aca="false">[14]交大路第二店!$H$15</f>
        <v>0</v>
      </c>
      <c r="AR14" s="22" t="n">
        <f aca="false">[14]天久北巷药店!$H$15</f>
        <v>0</v>
      </c>
      <c r="AS14" s="22" t="n">
        <f aca="false">[14]杉板桥南一路店!$H$15</f>
        <v>0</v>
      </c>
      <c r="AT14" s="22" t="n">
        <f aca="false">[14]华阳正东中街店!$H$15</f>
        <v>0</v>
      </c>
      <c r="AU14" s="22" t="n">
        <f aca="false">[14]武侯顺和街店!$H$15</f>
        <v>0</v>
      </c>
      <c r="AV14" s="22" t="n">
        <f aca="false">[14]新津邓双岷江店!$H$15</f>
        <v>0</v>
      </c>
      <c r="AW14" s="22" t="n">
        <f aca="false">[14]成华崔家店!$H$15</f>
        <v>0</v>
      </c>
      <c r="AX14" s="22" t="n">
        <f aca="false">[14]武侯双楠大道店!$H$15</f>
        <v>0</v>
      </c>
      <c r="AY14" s="22" t="n">
        <f aca="false">[14]青羊北东街店!$H$15</f>
        <v>0</v>
      </c>
      <c r="AZ14" s="22" t="n">
        <f aca="false">[14]新都天海路药店!$H$15</f>
        <v>0</v>
      </c>
      <c r="BA14" s="22" t="n">
        <f aca="false">[14]崇州导航站店!$H$15</f>
        <v>0</v>
      </c>
      <c r="BB14" s="22" t="n">
        <f aca="false">[14]大邑子龙街店!$H$15</f>
        <v>0</v>
      </c>
      <c r="BC14" s="22" t="n">
        <f aca="false">[14]二环路北四段店!$H$15</f>
        <v>0</v>
      </c>
      <c r="BD14" s="22" t="n">
        <f aca="false">[14]府城大道西段店!$H$15</f>
        <v>0</v>
      </c>
      <c r="BE14" s="22" t="n">
        <f aca="false">[14]九里堤南支路店!$H$15</f>
        <v>0</v>
      </c>
      <c r="BF14" s="22" t="n">
        <f aca="false">[14]中和朝阳路店!$H$15</f>
        <v>0</v>
      </c>
      <c r="BG14" s="22" t="n">
        <f aca="false">[14]小关庙街店!$H$15</f>
        <v>0</v>
      </c>
      <c r="BH14" s="22" t="n">
        <f aca="false">[14]龙潭西路店!$H$15</f>
        <v>0</v>
      </c>
      <c r="BI14" s="22" t="n">
        <f aca="false">[14]二环路西一段店!$H$15</f>
        <v>0</v>
      </c>
      <c r="BJ14" s="22" t="n">
        <f aca="false">[14]龙泉锦绣路店!$H$15</f>
        <v>0</v>
      </c>
      <c r="BK14" s="22" t="n">
        <f aca="false">[14]邛崃汇源街店!$H$15</f>
        <v>0</v>
      </c>
      <c r="BL14" s="22" t="n">
        <f aca="false">[14]大邑富民路药店!$H$15</f>
        <v>0</v>
      </c>
      <c r="BM14" s="22" t="n">
        <f aca="false">[14]滨河路药店!$H$15</f>
        <v>0</v>
      </c>
      <c r="BN14" s="22" t="n">
        <f aca="false">[14]民丰大道西段药店!$H$15</f>
        <v>0</v>
      </c>
      <c r="BO14" s="22" t="n">
        <f aca="false">[14]双流锦华路一段药店!$H$15</f>
        <v>0</v>
      </c>
      <c r="BP14" s="22" t="n">
        <f aca="false">[14]群和路药店!$H$15</f>
        <v>0</v>
      </c>
      <c r="BQ14" s="22" t="n">
        <f aca="false">[14]大邑围城北路西段药店!$H$15</f>
        <v>0</v>
      </c>
      <c r="BR14" s="22" t="n">
        <f aca="false">[14]锦江区楠丰路店!$H$15</f>
        <v>0</v>
      </c>
      <c r="BS14" s="22" t="n">
        <f aca="false">[14]大邑东壕沟段药店!$H$15</f>
        <v>0</v>
      </c>
      <c r="BT14" s="22" t="n">
        <f aca="false">[14]新津外西街药店!$H$15</f>
        <v>0</v>
      </c>
      <c r="BU14" s="22" t="n">
        <f aca="false">[14]郫县科华路药店!$H$15</f>
        <v>0</v>
      </c>
      <c r="BV14" s="22" t="n">
        <f aca="false">[14]双流川大路三段店!$H$15</f>
        <v>0</v>
      </c>
      <c r="BW14" s="22" t="n">
        <f aca="false">[14]新店准备!$H$15</f>
        <v>0</v>
      </c>
      <c r="BX14" s="22" t="n">
        <f aca="false">[14]中和柳荫街店!$H$15</f>
        <v>0</v>
      </c>
      <c r="BY14" s="22" t="n">
        <f aca="false">[14]成华区华龙路店!$H$15</f>
        <v>0</v>
      </c>
      <c r="BZ14" s="22" t="n">
        <f aca="false">[14]青羊区十二桥店!$H$15</f>
        <v>0</v>
      </c>
      <c r="CA14" s="22" t="n">
        <f aca="false">[14]龙华北路药店!$H$15</f>
        <v>0</v>
      </c>
      <c r="CB14" s="22" t="n">
        <f aca="false">[14]成华区二环路北四段店!$H$15</f>
        <v>0</v>
      </c>
      <c r="CC14" s="22" t="n">
        <f aca="false">[14]成华区华油路药店!$H$15</f>
        <v>0</v>
      </c>
      <c r="CD14" s="22" t="e">
        <f aca="false">'[14]'!$H$15</f>
        <v>#N/A</v>
      </c>
      <c r="CE14" s="22" t="n">
        <f aca="false">[14]邛崃台子街药店!$H$15</f>
        <v>0</v>
      </c>
      <c r="CF14" s="22" t="n">
        <f aca="false">[14]一环路南一段!$H$15</f>
        <v>0</v>
      </c>
      <c r="CG14" s="22" t="n">
        <f aca="false">[14]都江堰景中路店!$H$15</f>
        <v>0</v>
      </c>
      <c r="CH14" s="22" t="n">
        <f aca="false">[14]新津县正东街店!$H$15</f>
        <v>0</v>
      </c>
      <c r="CI14" s="22" t="n">
        <f aca="false">[14]成华区双建路店!$H$15</f>
        <v>0</v>
      </c>
      <c r="CJ14" s="22" t="n">
        <f aca="false">[14]龙泉大面富桥街药店!$H$15</f>
        <v>0</v>
      </c>
      <c r="CK14" s="22" t="n">
        <f aca="false">[14]邛崃长安大道药店!$H$15</f>
        <v>0</v>
      </c>
      <c r="CL14" s="22" t="n">
        <f aca="false">[14]郫县德源镇香村!$H$15</f>
        <v>0</v>
      </c>
      <c r="CM14" s="22" t="n">
        <f aca="false">[14]华金大道!$H$15</f>
        <v>0</v>
      </c>
      <c r="CN14" s="22" t="n">
        <f aca="false">[14]大邑千禧!$H$15</f>
        <v>0</v>
      </c>
      <c r="CO14" s="22" t="n">
        <f aca="false">[14]成华玉双!$H$15</f>
        <v>0</v>
      </c>
      <c r="CP14" s="22" t="n">
        <f aca="false">[14]新泰西路!$H$15</f>
        <v>0</v>
      </c>
      <c r="CQ14" s="22" t="n">
        <f aca="false">[14]锦江水杉!$H$15</f>
        <v>0</v>
      </c>
      <c r="CR14" s="22" t="n">
        <f aca="false">[14]成华万科!$H$15</f>
        <v>0</v>
      </c>
      <c r="CS14" s="22" t="n">
        <f aca="false">[14]成华东昌!$H$15</f>
        <v>0</v>
      </c>
      <c r="CT14" s="22" t="n">
        <f aca="false">[14]奎光路中段!$H$15</f>
        <v>0</v>
      </c>
      <c r="CU14" s="22" t="n">
        <f aca="false">[14]胥家重庆路!$H$15</f>
        <v>0</v>
      </c>
      <c r="CV14" s="22" t="n">
        <f aca="false">[14]幸福翔凤!$H$15</f>
        <v>0</v>
      </c>
      <c r="CW14" s="23" t="n">
        <f aca="false">SUM(C14:L14)</f>
        <v>0</v>
      </c>
      <c r="CX14" s="23" t="n">
        <f aca="false">SUM('[15]2010.07'!$C$13:$L$13)</f>
        <v>10684.94</v>
      </c>
      <c r="CY14" s="23" t="n">
        <f aca="false">CW14-CX14</f>
        <v>-10684.94</v>
      </c>
      <c r="CZ14" s="24" t="n">
        <f aca="false">CY14/CX14</f>
        <v>-1</v>
      </c>
      <c r="DA14" s="23" t="n">
        <f aca="false">SUM(M14:W14)</f>
        <v>0</v>
      </c>
      <c r="DB14" s="23" t="n">
        <f aca="false">SUM('[15]2010.07'!$M$13:$W$13)</f>
        <v>10600.3</v>
      </c>
      <c r="DC14" s="23" t="n">
        <f aca="false">DA14-DB14</f>
        <v>-10600.3</v>
      </c>
      <c r="DD14" s="24" t="n">
        <f aca="false">DC14/DB14</f>
        <v>-1</v>
      </c>
      <c r="DE14" s="25" t="n">
        <f aca="false">DC14-K14</f>
        <v>-10600.3</v>
      </c>
      <c r="DF14" s="25"/>
      <c r="DG14" s="23" t="n">
        <f aca="false">SUM(X14:BV14)</f>
        <v>0</v>
      </c>
      <c r="DH14" s="23" t="n">
        <f aca="false">SUM('[15]2010.07'!$Y$13:$AR$13)</f>
        <v>29049.09</v>
      </c>
      <c r="DI14" s="23" t="n">
        <f aca="false">DG14-DH14</f>
        <v>-29049.09</v>
      </c>
      <c r="DJ14" s="23" t="n">
        <f aca="false">DI14/DH14</f>
        <v>-1</v>
      </c>
      <c r="DK14" s="23" t="e">
        <f aca="false">SUM(BW14:CV14)</f>
        <v>#N/A</v>
      </c>
      <c r="DL14" s="23" t="n">
        <f aca="false">'[15]2010.07'!$AI$13</f>
        <v>0</v>
      </c>
      <c r="DM14" s="23" t="e">
        <f aca="false">DK14-DL14</f>
        <v>#N/A</v>
      </c>
      <c r="DN14" s="23" t="e">
        <f aca="false">DM14/DL14</f>
        <v>#N/A</v>
      </c>
      <c r="DO14" s="23" t="e">
        <f aca="false">CW14+DA14+DG14+DK14</f>
        <v>#N/A</v>
      </c>
      <c r="DP14" s="23" t="n">
        <f aca="false">CX14+DB14+DH14+DL14</f>
        <v>50334.33</v>
      </c>
      <c r="DQ14" s="23" t="e">
        <f aca="false">DO14-DP14</f>
        <v>#N/A</v>
      </c>
      <c r="DR14" s="24" t="e">
        <f aca="false">DQ14/DP14</f>
        <v>#N/A</v>
      </c>
      <c r="DS14" s="23" t="e">
        <f aca="false">B14+DO14</f>
        <v>#N/A</v>
      </c>
      <c r="DT14" s="23" t="n">
        <f aca="false">'[15]2010.07'!$AV$13</f>
        <v>391013.06</v>
      </c>
      <c r="DU14" s="23" t="e">
        <f aca="false">DS14-DT14</f>
        <v>#N/A</v>
      </c>
      <c r="DV14" s="24" t="e">
        <f aca="false">DU14/DT14</f>
        <v>#N/A</v>
      </c>
      <c r="DW14" s="23" t="e">
        <f aca="false">DS14-152424</f>
        <v>#N/A</v>
      </c>
      <c r="DX14" s="23" t="n">
        <f aca="false">DT14</f>
        <v>391013.06</v>
      </c>
      <c r="DY14" s="23" t="e">
        <f aca="false">DW14-DX14</f>
        <v>#N/A</v>
      </c>
      <c r="DZ14" s="24" t="e">
        <f aca="false">DY14/DX14</f>
        <v>#N/A</v>
      </c>
    </row>
    <row r="15" s="21" customFormat="true" ht="31.5" hidden="false" customHeight="true" outlineLevel="0" collapsed="false">
      <c r="A15" s="30" t="s">
        <v>158</v>
      </c>
      <c r="B15" s="22" t="n">
        <f aca="false">[14]后勤部门经营情况表!$H$16</f>
        <v>0</v>
      </c>
      <c r="C15" s="22" t="n">
        <f aca="false">[14]旗舰店经营情况表!$H$16</f>
        <v>0</v>
      </c>
      <c r="D15" s="22" t="n">
        <f aca="false">[14]红星店经营情况表!$H$16</f>
        <v>0</v>
      </c>
      <c r="E15" s="22" t="n">
        <f aca="false">[14]西部店经营情况表!$H$16</f>
        <v>0</v>
      </c>
      <c r="F15" s="22" t="n">
        <f aca="false">[14]崇州中心店经营情况表!$H$16</f>
        <v>0</v>
      </c>
      <c r="G15" s="22" t="n">
        <f aca="false">[14]崇州怀远店经营情况表!$H$16</f>
        <v>0</v>
      </c>
      <c r="H15" s="22" t="n">
        <f aca="false">[14]崇州三江店经营情况表!$H$16</f>
        <v>0</v>
      </c>
      <c r="I15" s="22" t="n">
        <f aca="false">[14]崇州羊马店经营情况表!$H$16</f>
        <v>0</v>
      </c>
      <c r="J15" s="22" t="n">
        <f aca="false">[14]邛崃升源店经营情况表!$H$16</f>
        <v>0</v>
      </c>
      <c r="K15" s="22" t="n">
        <f aca="false">[14]新蓉店经营情况表!$H$16</f>
        <v>0</v>
      </c>
      <c r="L15" s="22" t="n">
        <f aca="false">[14]温江店经营情况表!$H$16</f>
        <v>0</v>
      </c>
      <c r="M15" s="22" t="n">
        <f aca="false">[14]浆洗街店经营情况表!$H$16</f>
        <v>0</v>
      </c>
      <c r="N15" s="22" t="n">
        <f aca="false">[14]光华店经营情况表!$H$16</f>
        <v>0</v>
      </c>
      <c r="O15" s="22" t="n">
        <f aca="false">[14]沙河源店经营情况表!$H$16</f>
        <v>0</v>
      </c>
      <c r="P15" s="22" t="n">
        <f aca="false">[14]邛崃中心店经营情况表!$H$16</f>
        <v>0</v>
      </c>
      <c r="Q15" s="22" t="n">
        <f aca="false">[14]交大店经营情况表!$H$16</f>
        <v>0</v>
      </c>
      <c r="R15" s="22" t="n">
        <f aca="false">[14]送仙桥店经营情况表!$H$16</f>
        <v>0</v>
      </c>
      <c r="S15" s="22" t="n">
        <f aca="false">[14]人民中路店经营情况表!$H$16</f>
        <v>0</v>
      </c>
      <c r="T15" s="22" t="n">
        <f aca="false">[14]都江堰店经营情况表!$H$16</f>
        <v>0</v>
      </c>
      <c r="U15" s="22" t="n">
        <f aca="false">[14]营门口店经营情况表!$H$16</f>
        <v>0</v>
      </c>
      <c r="V15" s="22" t="n">
        <f aca="false">[14]双林路店经营情况表!$H$16</f>
        <v>0</v>
      </c>
      <c r="W15" s="22" t="n">
        <f aca="false">[14]清江东路店经营情况表!$H$16</f>
        <v>0</v>
      </c>
      <c r="X15" s="22" t="n">
        <f aca="false">[14]金带街店经营情况表!$H$16</f>
        <v>0</v>
      </c>
      <c r="Y15" s="22" t="n">
        <f aca="false">[14]枣子巷店经营情况表!$H$16</f>
        <v>0</v>
      </c>
      <c r="Z15" s="22" t="n">
        <f aca="false">[14]光华村街店经营情况表!$H$16</f>
        <v>0</v>
      </c>
      <c r="AA15" s="22" t="n">
        <f aca="false">[14]温江和盛店经营情况表!$H$16</f>
        <v>0</v>
      </c>
      <c r="AB15" s="22" t="n">
        <f aca="false">[14]万兴路药房经营情况表!$H$16</f>
        <v>0</v>
      </c>
      <c r="AC15" s="22" t="n">
        <f aca="false">[14]通盈街店经营情况表!$H$16</f>
        <v>0</v>
      </c>
      <c r="AD15" s="22" t="n">
        <f aca="false">[14]滨江东路经营情况表!$H$16</f>
        <v>0</v>
      </c>
      <c r="AE15" s="22" t="n">
        <f aca="false">[14]正通东路店经营情况表!$H$16</f>
        <v>0</v>
      </c>
      <c r="AF15" s="22" t="n">
        <f aca="false">[14]赛云台南路店经营情况表!$H$16</f>
        <v>0</v>
      </c>
      <c r="AG15" s="22" t="n">
        <f aca="false">[14]新园大道店!$H$16</f>
        <v>0</v>
      </c>
      <c r="AH15" s="22" t="n">
        <f aca="false">[14]黄金路店!$H$16</f>
        <v>0</v>
      </c>
      <c r="AI15" s="22" t="n">
        <f aca="false">[14]土龙路店!$H$16</f>
        <v>0</v>
      </c>
      <c r="AJ15" s="22" t="n">
        <f aca="false">[14]小北街店!$H$16</f>
        <v>0</v>
      </c>
      <c r="AK15" s="22" t="n">
        <f aca="false">[14]五津西路店!$H$16</f>
        <v>0</v>
      </c>
      <c r="AL15" s="22" t="n">
        <f aca="false">[14]新乐中街店!$H$16</f>
        <v>0</v>
      </c>
      <c r="AM15" s="22" t="n">
        <f aca="false">[14]双流南湖路药店!$H$16</f>
        <v>0</v>
      </c>
      <c r="AN15" s="22" t="n">
        <f aca="false">[14]金丝街药店!$H$16</f>
        <v>0</v>
      </c>
      <c r="AO15" s="22" t="n">
        <f aca="false">[14]营兴路店!$H$16</f>
        <v>0</v>
      </c>
      <c r="AP15" s="22" t="n">
        <f aca="false">[14]五里墩支路店!$H$16</f>
        <v>0</v>
      </c>
      <c r="AQ15" s="22" t="n">
        <f aca="false">[14]交大路第二店!$H$16</f>
        <v>0</v>
      </c>
      <c r="AR15" s="22" t="n">
        <f aca="false">[14]天久北巷药店!$H$16</f>
        <v>0</v>
      </c>
      <c r="AS15" s="22" t="n">
        <f aca="false">[14]杉板桥南一路店!$H$16</f>
        <v>0</v>
      </c>
      <c r="AT15" s="22" t="n">
        <f aca="false">[14]华阳正东中街店!$H$16</f>
        <v>0</v>
      </c>
      <c r="AU15" s="22" t="n">
        <f aca="false">[14]武侯顺和街店!$H$16</f>
        <v>0</v>
      </c>
      <c r="AV15" s="22" t="n">
        <f aca="false">[14]新津邓双岷江店!$H$16</f>
        <v>0</v>
      </c>
      <c r="AW15" s="22" t="n">
        <f aca="false">[14]成华崔家店!$H$16</f>
        <v>0</v>
      </c>
      <c r="AX15" s="22" t="n">
        <f aca="false">[14]武侯双楠大道店!$H$16</f>
        <v>0</v>
      </c>
      <c r="AY15" s="22" t="n">
        <f aca="false">[14]青羊北东街店!$H$16</f>
        <v>0</v>
      </c>
      <c r="AZ15" s="22" t="n">
        <f aca="false">[14]新都天海路药店!$H$16</f>
        <v>0</v>
      </c>
      <c r="BA15" s="22" t="n">
        <f aca="false">[14]崇州导航站店!$H$16</f>
        <v>0</v>
      </c>
      <c r="BB15" s="22" t="n">
        <f aca="false">[14]大邑子龙街店!$H$16</f>
        <v>0</v>
      </c>
      <c r="BC15" s="22" t="n">
        <f aca="false">[14]二环路北四段店!$H$16</f>
        <v>0</v>
      </c>
      <c r="BD15" s="22" t="n">
        <f aca="false">[14]府城大道西段店!$H$16</f>
        <v>0</v>
      </c>
      <c r="BE15" s="22" t="n">
        <f aca="false">[14]九里堤南支路店!$H$16</f>
        <v>0</v>
      </c>
      <c r="BF15" s="22" t="n">
        <f aca="false">[14]中和朝阳路店!$H$16</f>
        <v>0</v>
      </c>
      <c r="BG15" s="22" t="n">
        <f aca="false">[14]小关庙街店!$H$16</f>
        <v>0</v>
      </c>
      <c r="BH15" s="22" t="n">
        <f aca="false">[14]龙潭西路店!$H$16</f>
        <v>0</v>
      </c>
      <c r="BI15" s="22" t="n">
        <f aca="false">[14]二环路西一段店!$H$16</f>
        <v>0</v>
      </c>
      <c r="BJ15" s="22" t="n">
        <f aca="false">[14]龙泉锦绣路店!$H$16</f>
        <v>0</v>
      </c>
      <c r="BK15" s="22" t="n">
        <f aca="false">[14]邛崃汇源街店!$H$16</f>
        <v>0</v>
      </c>
      <c r="BL15" s="22" t="n">
        <f aca="false">[14]大邑富民路药店!$H$16</f>
        <v>0</v>
      </c>
      <c r="BM15" s="22" t="n">
        <f aca="false">[14]滨河路药店!$H$16</f>
        <v>0</v>
      </c>
      <c r="BN15" s="22" t="n">
        <f aca="false">[14]民丰大道西段药店!$H$16</f>
        <v>0</v>
      </c>
      <c r="BO15" s="22" t="n">
        <f aca="false">[14]双流锦华路一段药店!$H$16</f>
        <v>0</v>
      </c>
      <c r="BP15" s="22" t="n">
        <f aca="false">[14]群和路药店!$H$16</f>
        <v>0</v>
      </c>
      <c r="BQ15" s="22" t="n">
        <f aca="false">[14]大邑围城北路西段药店!$H$16</f>
        <v>0</v>
      </c>
      <c r="BR15" s="22" t="n">
        <f aca="false">[14]锦江区楠丰路店!$H$16</f>
        <v>0</v>
      </c>
      <c r="BS15" s="22" t="n">
        <f aca="false">[14]大邑东壕沟段药店!$H$16</f>
        <v>0</v>
      </c>
      <c r="BT15" s="22" t="n">
        <f aca="false">[14]新津外西街药店!$H$16</f>
        <v>0</v>
      </c>
      <c r="BU15" s="22" t="n">
        <f aca="false">[14]郫县科华路药店!$H$16</f>
        <v>0</v>
      </c>
      <c r="BV15" s="22" t="n">
        <f aca="false">[14]双流川大路三段店!$H$16</f>
        <v>0</v>
      </c>
      <c r="BW15" s="22" t="n">
        <f aca="false">[14]新店准备!$H$16</f>
        <v>0</v>
      </c>
      <c r="BX15" s="22" t="n">
        <f aca="false">[14]中和柳荫街店!$H$16</f>
        <v>0</v>
      </c>
      <c r="BY15" s="22" t="n">
        <f aca="false">[14]成华区华龙路店!$H$16</f>
        <v>0</v>
      </c>
      <c r="BZ15" s="22" t="n">
        <f aca="false">[14]青羊区十二桥店!$H$16</f>
        <v>0</v>
      </c>
      <c r="CA15" s="22" t="n">
        <f aca="false">[14]龙华北路药店!$H$16</f>
        <v>0</v>
      </c>
      <c r="CB15" s="22" t="n">
        <f aca="false">[14]成华区二环路北四段店!$H$16</f>
        <v>0</v>
      </c>
      <c r="CC15" s="22" t="n">
        <f aca="false">[14]成华区华油路药店!$H$16</f>
        <v>0</v>
      </c>
      <c r="CD15" s="22" t="e">
        <f aca="false">'[14]'!$H$16</f>
        <v>#N/A</v>
      </c>
      <c r="CE15" s="22" t="n">
        <f aca="false">[14]邛崃台子街药店!$H$16</f>
        <v>0</v>
      </c>
      <c r="CF15" s="22" t="n">
        <f aca="false">[14]一环路南一段!$H$16</f>
        <v>0</v>
      </c>
      <c r="CG15" s="22" t="n">
        <f aca="false">[14]都江堰景中路店!$H$16</f>
        <v>0</v>
      </c>
      <c r="CH15" s="22" t="n">
        <f aca="false">[14]新津县正东街店!$H$16</f>
        <v>0</v>
      </c>
      <c r="CI15" s="22" t="n">
        <f aca="false">[14]成华区双建路店!$H$16</f>
        <v>0</v>
      </c>
      <c r="CJ15" s="22" t="n">
        <f aca="false">[14]龙泉大面富桥街药店!$H$16</f>
        <v>0</v>
      </c>
      <c r="CK15" s="22" t="n">
        <f aca="false">[14]邛崃长安大道药店!$H$16</f>
        <v>0</v>
      </c>
      <c r="CL15" s="22" t="n">
        <f aca="false">[14]郫县德源镇香村!$H$16</f>
        <v>0</v>
      </c>
      <c r="CM15" s="22" t="n">
        <f aca="false">[14]华金大道!$H$16</f>
        <v>0</v>
      </c>
      <c r="CN15" s="22" t="n">
        <f aca="false">[14]大邑千禧!$H$16</f>
        <v>0</v>
      </c>
      <c r="CO15" s="22" t="n">
        <f aca="false">[14]成华玉双!$H$16</f>
        <v>0</v>
      </c>
      <c r="CP15" s="22" t="n">
        <f aca="false">[14]新泰西路!$H$16</f>
        <v>0</v>
      </c>
      <c r="CQ15" s="22" t="n">
        <f aca="false">[14]锦江水杉!$H$16</f>
        <v>0</v>
      </c>
      <c r="CR15" s="22" t="n">
        <f aca="false">[14]成华万科!$H$16</f>
        <v>0</v>
      </c>
      <c r="CS15" s="22" t="n">
        <f aca="false">[14]成华东昌!$H$16</f>
        <v>0</v>
      </c>
      <c r="CT15" s="22" t="n">
        <f aca="false">[14]奎光路中段!$H$16</f>
        <v>0</v>
      </c>
      <c r="CU15" s="22" t="n">
        <f aca="false">[14]胥家重庆路!$H$16</f>
        <v>0</v>
      </c>
      <c r="CV15" s="22" t="n">
        <f aca="false">[14]幸福翔凤!$H$16</f>
        <v>0</v>
      </c>
      <c r="CW15" s="23" t="n">
        <f aca="false">SUM(C15:L15)</f>
        <v>0</v>
      </c>
      <c r="CX15" s="23" t="n">
        <f aca="false">SUM('[15]2010.07'!$C$14:$L$14)</f>
        <v>4585.24</v>
      </c>
      <c r="CY15" s="23" t="n">
        <f aca="false">CW15-CX15</f>
        <v>-4585.24</v>
      </c>
      <c r="CZ15" s="24" t="n">
        <f aca="false">CY15/CX15</f>
        <v>-1</v>
      </c>
      <c r="DA15" s="23" t="n">
        <f aca="false">SUM(M15:W15)</f>
        <v>0</v>
      </c>
      <c r="DB15" s="23" t="n">
        <f aca="false">SUM('[15]2010.07'!$M$14:$W$14)</f>
        <v>1009.61</v>
      </c>
      <c r="DC15" s="23" t="n">
        <f aca="false">DA15-DB15</f>
        <v>-1009.61</v>
      </c>
      <c r="DD15" s="24" t="n">
        <f aca="false">DC15/DB15</f>
        <v>-1</v>
      </c>
      <c r="DE15" s="25" t="n">
        <f aca="false">DC15-K15</f>
        <v>-1009.61</v>
      </c>
      <c r="DF15" s="25"/>
      <c r="DG15" s="23" t="n">
        <f aca="false">SUM(X15:BV15)</f>
        <v>0</v>
      </c>
      <c r="DH15" s="23" t="n">
        <f aca="false">SUM('[15]2010.07'!$Y$14:$AR$14)</f>
        <v>300.58</v>
      </c>
      <c r="DI15" s="23" t="n">
        <f aca="false">DG15-DH15</f>
        <v>-300.58</v>
      </c>
      <c r="DJ15" s="23" t="n">
        <f aca="false">DI15/DH15</f>
        <v>-1</v>
      </c>
      <c r="DK15" s="23" t="e">
        <f aca="false">SUM(BW15:CV15)</f>
        <v>#N/A</v>
      </c>
      <c r="DL15" s="23"/>
      <c r="DM15" s="23" t="e">
        <f aca="false">DK15-DL15</f>
        <v>#N/A</v>
      </c>
      <c r="DN15" s="23" t="e">
        <f aca="false">DM15/DL15</f>
        <v>#N/A</v>
      </c>
      <c r="DO15" s="23" t="e">
        <f aca="false">CW15+DA15+DG15+DK15</f>
        <v>#N/A</v>
      </c>
      <c r="DP15" s="23" t="n">
        <f aca="false">CX15+DB15+DH15+DL15</f>
        <v>5895.43</v>
      </c>
      <c r="DQ15" s="23" t="e">
        <f aca="false">DO15-DP15</f>
        <v>#N/A</v>
      </c>
      <c r="DR15" s="24" t="e">
        <f aca="false">DQ15/DP15</f>
        <v>#N/A</v>
      </c>
      <c r="DS15" s="23" t="e">
        <f aca="false">B15+DO15</f>
        <v>#N/A</v>
      </c>
      <c r="DT15" s="23" t="n">
        <f aca="false">'[15]2010.07'!$AV$14</f>
        <v>6480.13</v>
      </c>
      <c r="DU15" s="23" t="e">
        <f aca="false">DS15-DT15</f>
        <v>#N/A</v>
      </c>
      <c r="DV15" s="24" t="e">
        <f aca="false">DU15/DT15</f>
        <v>#N/A</v>
      </c>
      <c r="DW15" s="23" t="e">
        <f aca="false">DS15</f>
        <v>#N/A</v>
      </c>
      <c r="DX15" s="23" t="n">
        <f aca="false">DT15</f>
        <v>6480.13</v>
      </c>
      <c r="DY15" s="23" t="e">
        <f aca="false">DW15-DX15</f>
        <v>#N/A</v>
      </c>
      <c r="DZ15" s="24" t="e">
        <f aca="false">DY15/DX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23" t="n">
        <f aca="false">CX4-CX7+CX8+CX9+CX10-CX13-CX14-CX15</f>
        <v>402184.04</v>
      </c>
      <c r="CY16" s="23" t="n">
        <f aca="false">CW16-CX16</f>
        <v>-402184.04</v>
      </c>
      <c r="CZ16" s="24" t="n">
        <f aca="false">(CW16-CX16)/CX16</f>
        <v>-1</v>
      </c>
      <c r="DA16" s="23" t="n">
        <f aca="false">DA4-DA7+DA8+DA9-DA10+DA11-DA12-DA13-DA14-DA15</f>
        <v>0</v>
      </c>
      <c r="DB16" s="23" t="n">
        <f aca="false">SUM('[15]2010.07'!$M$15:$W$15)</f>
        <v>-93363.8</v>
      </c>
      <c r="DC16" s="23" t="n">
        <f aca="false">DA16-DB16</f>
        <v>93363.8</v>
      </c>
      <c r="DD16" s="24" t="n">
        <f aca="false">-DC16/DB16</f>
        <v>1</v>
      </c>
      <c r="DE16" s="23" t="n">
        <f aca="false">DE4-DE7+DE8+DE9-DE10+DE11-DE13-DE14-DE15</f>
        <v>93901.7999999999</v>
      </c>
      <c r="DF16" s="23" t="n">
        <f aca="false">DF4-DF7+DF8+DF9-DF10+DF11-DF13-DF14-DF15</f>
        <v>-1280994.67</v>
      </c>
      <c r="DG16" s="23" t="n">
        <f aca="false">DG4-DG7+DG8+DG9-DG10+DG11-DG12-DG13-DG14-DG15</f>
        <v>0</v>
      </c>
      <c r="DH16" s="23" t="n">
        <f aca="false">DH4-DH7+DH8+DH10-DH13-DH14-DH15</f>
        <v>-262897.59</v>
      </c>
      <c r="DI16" s="23" t="n">
        <f aca="false">DG16-DH16</f>
        <v>262897.59</v>
      </c>
      <c r="DJ16" s="24" t="n">
        <f aca="false">DI16/DH16</f>
        <v>-1</v>
      </c>
      <c r="DK16" s="23" t="e">
        <f aca="false">DK4-DK7+DK8+DK9-DK10+DK11-DK12-DK13-DK14-DK15</f>
        <v>#N/A</v>
      </c>
      <c r="DL16" s="23" t="n">
        <f aca="false">DL4-DL7+DL8+DL9-DL10+DL11-DL13-DL14-DL15</f>
        <v>-71854.22</v>
      </c>
      <c r="DM16" s="23" t="e">
        <f aca="false">DK16-DL16</f>
        <v>#N/A</v>
      </c>
      <c r="DN16" s="23" t="e">
        <f aca="false">DM16/DL16</f>
        <v>#N/A</v>
      </c>
      <c r="DO16" s="23" t="e">
        <f aca="false">DO4-DO7+DO8+DO9-DO10+DO11-DO12-DO13-DO14-DO15</f>
        <v>#N/A</v>
      </c>
      <c r="DP16" s="23" t="n">
        <f aca="false">DP4-DP7+DP8+DP9+DP10-DP13-DP14-DP15</f>
        <v>-25931.5699999996</v>
      </c>
      <c r="DQ16" s="23" t="e">
        <f aca="false">DO16-DP16</f>
        <v>#N/A</v>
      </c>
      <c r="DR16" s="24" t="e">
        <f aca="false">DQ16/DP16</f>
        <v>#N/A</v>
      </c>
      <c r="DS16" s="23" t="e">
        <f aca="false">DS4-DS7+DS8+DS9-DS10+DS11-DS12-DS13-DS14-DS15</f>
        <v>#N/A</v>
      </c>
      <c r="DT16" s="23" t="n">
        <f aca="false">DT4-DT7+DT8+DT9-DT10+DT11-DT13-DT14-DT15</f>
        <v>-416595.15</v>
      </c>
      <c r="DU16" s="23" t="e">
        <f aca="false">DS16-DT16</f>
        <v>#N/A</v>
      </c>
      <c r="DV16" s="24" t="e">
        <f aca="false">DU16/DT16</f>
        <v>#N/A</v>
      </c>
      <c r="DW16" s="23" t="e">
        <f aca="false">DW4-DW7+DW8-DW10+DW11-DW12-DW13-DW14-DW15</f>
        <v>#N/A</v>
      </c>
      <c r="DX16" s="23" t="n">
        <f aca="false">DX4-DX7+DX8-DX10+DX11-DX13-DX14-DX15</f>
        <v>-321583.078</v>
      </c>
      <c r="DY16" s="23" t="e">
        <f aca="false">DW16-DX16</f>
        <v>#N/A</v>
      </c>
      <c r="DZ16" s="24" t="e">
        <f aca="false">DY16/DX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645683.49</v>
      </c>
      <c r="CY17" s="22" t="n">
        <f aca="false">CY13+CY14+CY15</f>
        <v>-645683.49</v>
      </c>
      <c r="CZ17" s="26" t="n">
        <f aca="false">CZ13+CZ14+CZ15</f>
        <v>-3</v>
      </c>
      <c r="DA17" s="22" t="n">
        <f aca="false">DA13+DA14+DA15</f>
        <v>0</v>
      </c>
      <c r="DB17" s="22" t="n">
        <f aca="false">DB13+DB14+DB15</f>
        <v>489941.01</v>
      </c>
      <c r="DC17" s="22" t="n">
        <f aca="false">DC13+DC14+DC15</f>
        <v>-489941.01</v>
      </c>
      <c r="DD17" s="26" t="n">
        <f aca="false">DD13+DD14+DD15</f>
        <v>-3</v>
      </c>
      <c r="DE17" s="22" t="n">
        <f aca="false">DE13+DE14+DE15</f>
        <v>-489941.01</v>
      </c>
      <c r="DF17" s="22" t="n">
        <f aca="false">DF13+DF14+DF15</f>
        <v>0</v>
      </c>
      <c r="DG17" s="22" t="n">
        <f aca="false">DG13+DG14+DG15</f>
        <v>0</v>
      </c>
      <c r="DH17" s="22" t="n">
        <f aca="false">DH13+DH14+DH15</f>
        <v>385576.07</v>
      </c>
      <c r="DI17" s="22" t="n">
        <f aca="false">DI13+DI14+DI15</f>
        <v>-385576.07</v>
      </c>
      <c r="DJ17" s="26" t="n">
        <f aca="false">DJ13+DJ14+DJ15</f>
        <v>-3</v>
      </c>
      <c r="DK17" s="22" t="e">
        <f aca="false">DK13+DK14+DK15</f>
        <v>#N/A</v>
      </c>
      <c r="DL17" s="22" t="n">
        <f aca="false">DL13+DL14+DL15</f>
        <v>71854.22</v>
      </c>
      <c r="DM17" s="22" t="e">
        <f aca="false">DM13+DM14+DM15</f>
        <v>#N/A</v>
      </c>
      <c r="DN17" s="22" t="e">
        <f aca="false">DN13+DN14+DN15</f>
        <v>#N/A</v>
      </c>
      <c r="DO17" s="22" t="e">
        <f aca="false">DO13+DO14+DO15</f>
        <v>#N/A</v>
      </c>
      <c r="DP17" s="22" t="n">
        <f aca="false">DP13+DP14+DP15</f>
        <v>1593054.79</v>
      </c>
      <c r="DQ17" s="22" t="e">
        <f aca="false">DQ13+DQ14+DQ15</f>
        <v>#N/A</v>
      </c>
      <c r="DR17" s="26" t="e">
        <f aca="false">DR13+DR14+DR15</f>
        <v>#N/A</v>
      </c>
      <c r="DS17" s="22" t="e">
        <f aca="false">DS13+DS14+DS15</f>
        <v>#N/A</v>
      </c>
      <c r="DT17" s="22" t="n">
        <f aca="false">DT13+DT14+DT15</f>
        <v>1936905.98</v>
      </c>
      <c r="DU17" s="22" t="e">
        <f aca="false">DU13+DU14+DU15</f>
        <v>#N/A</v>
      </c>
      <c r="DV17" s="26" t="e">
        <f aca="false">DV13+DV14+DV15</f>
        <v>#N/A</v>
      </c>
      <c r="DW17" s="22" t="e">
        <f aca="false">DW13+DW14+DW15</f>
        <v>#N/A</v>
      </c>
      <c r="DX17" s="22" t="n">
        <f aca="false">DX13+DX14+DX15</f>
        <v>1936905.98</v>
      </c>
      <c r="DY17" s="22" t="e">
        <f aca="false">DY13+DY14+DY15</f>
        <v>#N/A</v>
      </c>
      <c r="DZ17" s="26" t="e">
        <f aca="false">DZ13+DZ14+DZ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c r="CY18" s="22"/>
      <c r="CZ18" s="26"/>
      <c r="DA18" s="22" t="e">
        <f aca="false">(DA17-DA8)/DA5*1.15</f>
        <v>#DIV/0!</v>
      </c>
      <c r="DB18" s="22"/>
      <c r="DC18" s="22"/>
      <c r="DD18" s="26"/>
      <c r="DE18" s="22"/>
      <c r="DF18" s="22"/>
      <c r="DG18" s="22" t="e">
        <f aca="false">(DG17-DG8)/DG5*1.15</f>
        <v>#DIV/0!</v>
      </c>
      <c r="DH18" s="22"/>
      <c r="DI18" s="22"/>
      <c r="DJ18" s="26"/>
      <c r="DK18" s="22" t="e">
        <f aca="false">(DK17-DK8)/DK5*1.15</f>
        <v>#N/A</v>
      </c>
      <c r="DL18" s="22"/>
      <c r="DM18" s="22"/>
      <c r="DN18" s="22"/>
      <c r="DO18" s="22" t="e">
        <f aca="false">(DO17-DO8)/DO5*1.15</f>
        <v>#N/A</v>
      </c>
      <c r="DP18" s="22"/>
      <c r="DQ18" s="22"/>
      <c r="DR18" s="26"/>
      <c r="DS18" s="22" t="e">
        <f aca="false">(DS17-DS8)/DS5*1.15</f>
        <v>#N/A</v>
      </c>
      <c r="DT18" s="22"/>
      <c r="DU18" s="22"/>
      <c r="DV18" s="26"/>
      <c r="DW18" s="22"/>
      <c r="DX18" s="22"/>
      <c r="DY18" s="22"/>
      <c r="DZ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c r="CY19" s="22"/>
      <c r="CZ19" s="26"/>
      <c r="DA19" s="22" t="e">
        <f aca="false">DA2-DA18</f>
        <v>#DIV/0!</v>
      </c>
      <c r="DB19" s="22"/>
      <c r="DC19" s="22"/>
      <c r="DD19" s="26"/>
      <c r="DE19" s="22"/>
      <c r="DF19" s="22"/>
      <c r="DG19" s="22" t="e">
        <f aca="false">DG2-DG18</f>
        <v>#DIV/0!</v>
      </c>
      <c r="DH19" s="22"/>
      <c r="DI19" s="22"/>
      <c r="DJ19" s="26"/>
      <c r="DK19" s="22" t="e">
        <f aca="false">DK2-DK18</f>
        <v>#N/A</v>
      </c>
      <c r="DL19" s="22"/>
      <c r="DM19" s="22"/>
      <c r="DN19" s="22"/>
      <c r="DO19" s="22" t="e">
        <f aca="false">DO2-DO18</f>
        <v>#N/A</v>
      </c>
      <c r="DP19" s="22"/>
      <c r="DQ19" s="22"/>
      <c r="DR19" s="26"/>
      <c r="DS19" s="22" t="e">
        <f aca="false">DS2-DS18</f>
        <v>#N/A</v>
      </c>
      <c r="DT19" s="22"/>
      <c r="DU19" s="22"/>
      <c r="DV19" s="26"/>
      <c r="DW19" s="22"/>
      <c r="DX19" s="22"/>
      <c r="DY19" s="22"/>
      <c r="DZ19" s="26"/>
    </row>
    <row r="20" s="35" customFormat="true" ht="15.75" hidden="false" customHeight="true" outlineLevel="0" collapsed="false">
      <c r="A20" s="34"/>
      <c r="B20" s="40" t="s">
        <v>172</v>
      </c>
      <c r="CW20" s="36"/>
      <c r="CX20" s="36"/>
      <c r="CY20" s="36"/>
      <c r="CZ20" s="36"/>
      <c r="DA20" s="36"/>
      <c r="DB20" s="36"/>
      <c r="DC20" s="36"/>
      <c r="DD20" s="36"/>
      <c r="DE20" s="36"/>
      <c r="DF20" s="36"/>
      <c r="DG20" s="36"/>
      <c r="DH20" s="36"/>
      <c r="DI20" s="36"/>
      <c r="DJ20" s="36"/>
      <c r="DK20" s="36"/>
      <c r="DL20" s="36"/>
      <c r="DM20" s="36"/>
      <c r="DN20" s="36"/>
      <c r="DO20" s="36"/>
      <c r="DP20" s="36"/>
      <c r="DQ20" s="36"/>
      <c r="DR20" s="37"/>
      <c r="DS20" s="36"/>
      <c r="DT20" s="36"/>
      <c r="DU20" s="36"/>
      <c r="DV20" s="36"/>
      <c r="DW20" s="36"/>
      <c r="DX20" s="36"/>
      <c r="DY20" s="36"/>
      <c r="DZ20" s="37"/>
    </row>
    <row r="21" customFormat="false" ht="15.75" hidden="false" customHeight="true" outlineLevel="0" collapsed="false">
      <c r="A21" s="38"/>
      <c r="B21" s="40" t="s">
        <v>173</v>
      </c>
      <c r="DL21" s="2"/>
    </row>
    <row r="22" customFormat="false" ht="14.25" hidden="false" customHeight="false" outlineLevel="0" collapsed="false">
      <c r="A22" s="38"/>
      <c r="B22" s="14" t="s">
        <v>174</v>
      </c>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370138888888889"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S11" activeCellId="0" sqref="DS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62"/>
    <col collapsed="false" customWidth="true" hidden="false" outlineLevel="0" max="22" min="21" style="15" width="11.62"/>
    <col collapsed="false" customWidth="true" hidden="false" outlineLevel="0" max="26" min="23"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3.49"/>
    <col collapsed="false" customWidth="true" hidden="false" outlineLevel="0" max="47" min="47" style="15" width="11.62"/>
    <col collapsed="false" customWidth="true" hidden="false" outlineLevel="0" max="48" min="48" style="15" width="10.74"/>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4" min="53"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87"/>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3.87"/>
    <col collapsed="false" customWidth="true" hidden="false" outlineLevel="0" max="72" min="72" style="15" width="11.12"/>
    <col collapsed="false" customWidth="true" hidden="false" outlineLevel="0" max="73" min="73" style="15" width="10.99"/>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100" min="80" style="15" width="12.24"/>
    <col collapsed="false" customWidth="true" hidden="false" outlineLevel="0" max="101" min="101" style="16" width="14.74"/>
    <col collapsed="false" customWidth="true" hidden="false" outlineLevel="0" max="102" min="102" style="16" width="14.24"/>
    <col collapsed="false" customWidth="true" hidden="false" outlineLevel="0" max="103" min="103" style="16" width="10.99"/>
    <col collapsed="false" customWidth="true" hidden="false" outlineLevel="0" max="104" min="104" style="16" width="9.99"/>
    <col collapsed="false" customWidth="true" hidden="false" outlineLevel="0" max="105" min="105" style="16" width="13.49"/>
    <col collapsed="false" customWidth="true" hidden="false" outlineLevel="0" max="106" min="106" style="16" width="14.12"/>
    <col collapsed="false" customWidth="true" hidden="false" outlineLevel="0" max="107" min="107" style="16" width="13.37"/>
    <col collapsed="false" customWidth="true" hidden="false" outlineLevel="0" max="108" min="108" style="16" width="9.24"/>
    <col collapsed="false" customWidth="true" hidden="true" outlineLevel="0" max="109" min="109" style="16" width="0.99"/>
    <col collapsed="false" customWidth="true" hidden="true" outlineLevel="0" max="110" min="110" style="16" width="1.12"/>
    <col collapsed="false" customWidth="true" hidden="false" outlineLevel="0" max="111" min="111" style="16" width="12.99"/>
    <col collapsed="false" customWidth="true" hidden="false" outlineLevel="0" max="112" min="112" style="16" width="13.74"/>
    <col collapsed="false" customWidth="true" hidden="false" outlineLevel="0" max="113" min="113" style="16" width="13.49"/>
    <col collapsed="false" customWidth="true" hidden="false" outlineLevel="0" max="114" min="114" style="16" width="7.87"/>
    <col collapsed="false" customWidth="true" hidden="false" outlineLevel="0" max="115" min="115" style="16" width="12.62"/>
    <col collapsed="false" customWidth="true" hidden="false" outlineLevel="0" max="116" min="116" style="16" width="12.36"/>
    <col collapsed="false" customWidth="true" hidden="false" outlineLevel="0" max="117" min="117" style="16" width="11.87"/>
    <col collapsed="false" customWidth="true" hidden="false" outlineLevel="0" max="118" min="118" style="16" width="8.11"/>
    <col collapsed="false" customWidth="true" hidden="false" outlineLevel="0" max="119" min="119" style="16" width="12.36"/>
    <col collapsed="false" customWidth="true" hidden="false" outlineLevel="0" max="120" min="120" style="16" width="13.87"/>
    <col collapsed="false" customWidth="true" hidden="false" outlineLevel="0" max="121" min="121" style="16" width="12.87"/>
    <col collapsed="false" customWidth="true" hidden="false" outlineLevel="0" max="122" min="122" style="17" width="9.5"/>
    <col collapsed="false" customWidth="true" hidden="false" outlineLevel="0" max="123" min="123" style="16" width="12.87"/>
    <col collapsed="false" customWidth="true" hidden="false" outlineLevel="0" max="124" min="124" style="16" width="14.99"/>
    <col collapsed="false" customWidth="true" hidden="false" outlineLevel="0" max="125" min="125" style="16" width="12.99"/>
    <col collapsed="false" customWidth="true" hidden="false" outlineLevel="0" max="126" min="126" style="16" width="9.5"/>
    <col collapsed="false" customWidth="true" hidden="false" outlineLevel="0" max="127" min="127" style="16" width="12.99"/>
    <col collapsed="false" customWidth="true" hidden="false" outlineLevel="0" max="128" min="128" style="16" width="13.87"/>
    <col collapsed="false" customWidth="true" hidden="false" outlineLevel="0" max="129" min="129" style="16" width="13.24"/>
    <col collapsed="false" customWidth="true" hidden="false" outlineLevel="0" max="130" min="130" style="16" width="9.12"/>
    <col collapsed="false" customWidth="true" hidden="false" outlineLevel="0" max="131" min="131" style="15" width="12.99"/>
    <col collapsed="false" customWidth="false" hidden="false" outlineLevel="0" max="257" min="132"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9" t="s">
        <v>136</v>
      </c>
      <c r="CX1" s="20" t="s">
        <v>137</v>
      </c>
      <c r="CY1" s="20" t="s">
        <v>138</v>
      </c>
      <c r="CZ1" s="20" t="s">
        <v>139</v>
      </c>
      <c r="DA1" s="19" t="s">
        <v>140</v>
      </c>
      <c r="DB1" s="20" t="s">
        <v>137</v>
      </c>
      <c r="DC1" s="20" t="s">
        <v>138</v>
      </c>
      <c r="DD1" s="20" t="s">
        <v>139</v>
      </c>
      <c r="DE1" s="19"/>
      <c r="DF1" s="19"/>
      <c r="DG1" s="19" t="s">
        <v>141</v>
      </c>
      <c r="DH1" s="20" t="s">
        <v>137</v>
      </c>
      <c r="DI1" s="20" t="s">
        <v>138</v>
      </c>
      <c r="DJ1" s="20" t="s">
        <v>139</v>
      </c>
      <c r="DK1" s="19" t="s">
        <v>142</v>
      </c>
      <c r="DL1" s="20" t="s">
        <v>137</v>
      </c>
      <c r="DM1" s="20" t="s">
        <v>138</v>
      </c>
      <c r="DN1" s="20" t="s">
        <v>139</v>
      </c>
      <c r="DO1" s="20" t="s">
        <v>143</v>
      </c>
      <c r="DP1" s="20" t="s">
        <v>137</v>
      </c>
      <c r="DQ1" s="20" t="s">
        <v>138</v>
      </c>
      <c r="DR1" s="20" t="s">
        <v>139</v>
      </c>
      <c r="DS1" s="20" t="s">
        <v>144</v>
      </c>
      <c r="DT1" s="20" t="s">
        <v>137</v>
      </c>
      <c r="DU1" s="20" t="s">
        <v>138</v>
      </c>
      <c r="DV1" s="20" t="s">
        <v>139</v>
      </c>
      <c r="DW1" s="20" t="s">
        <v>19</v>
      </c>
      <c r="DX1" s="20" t="s">
        <v>168</v>
      </c>
      <c r="DY1" s="20" t="s">
        <v>138</v>
      </c>
      <c r="DZ1" s="20" t="s">
        <v>139</v>
      </c>
    </row>
    <row r="2" s="21" customFormat="true" ht="31.5" hidden="false" customHeight="true" outlineLevel="0" collapsed="false">
      <c r="A2" s="22" t="s">
        <v>21</v>
      </c>
      <c r="B2" s="22" t="e">
        <f aca="false">'01-06'!B2+'2011.07'!B2</f>
        <v>#VALUE!</v>
      </c>
      <c r="C2" s="22" t="n">
        <f aca="false">'01-06'!C2+'2011.07'!C2</f>
        <v>26273425.47</v>
      </c>
      <c r="D2" s="22" t="n">
        <f aca="false">'01-06'!D2+'2011.07'!D2</f>
        <v>11002193.53</v>
      </c>
      <c r="E2" s="22" t="n">
        <f aca="false">'01-06'!E2+'2011.07'!E2</f>
        <v>6257353.49</v>
      </c>
      <c r="F2" s="22" t="n">
        <f aca="false">'01-06'!F2+'2011.07'!F2</f>
        <v>6349970.3</v>
      </c>
      <c r="G2" s="22" t="n">
        <f aca="false">'01-06'!G2+'2011.07'!G2</f>
        <v>3293876.01</v>
      </c>
      <c r="H2" s="22" t="n">
        <f aca="false">'01-06'!H2+'2011.07'!H2</f>
        <v>6804840.82</v>
      </c>
      <c r="I2" s="22" t="n">
        <f aca="false">'01-06'!I2+'2011.07'!I2</f>
        <v>2735819.02</v>
      </c>
      <c r="J2" s="22" t="n">
        <f aca="false">'01-06'!J2+'2011.07'!J2</f>
        <v>4141764.97</v>
      </c>
      <c r="K2" s="22" t="n">
        <f aca="false">'01-06'!K2+'2011.07'!K2</f>
        <v>4078907.68</v>
      </c>
      <c r="L2" s="22" t="n">
        <f aca="false">'01-06'!L2+'2011.07'!L2</f>
        <v>1591891.23</v>
      </c>
      <c r="M2" s="22" t="n">
        <f aca="false">'01-06'!M2+'2011.07'!M2</f>
        <v>46256617.05</v>
      </c>
      <c r="N2" s="22" t="n">
        <f aca="false">'01-06'!N2+'2011.07'!N2</f>
        <v>16730149.32</v>
      </c>
      <c r="O2" s="22" t="n">
        <f aca="false">'01-06'!O2+'2011.07'!O2</f>
        <v>8084693.05</v>
      </c>
      <c r="P2" s="22" t="n">
        <f aca="false">'01-06'!P2+'2011.07'!P2</f>
        <v>12747189.74</v>
      </c>
      <c r="Q2" s="22" t="n">
        <f aca="false">'01-06'!Q2+'2011.07'!Q2</f>
        <v>8702665.06</v>
      </c>
      <c r="R2" s="22" t="n">
        <f aca="false">'01-06'!R2+'2011.07'!R2</f>
        <v>0</v>
      </c>
      <c r="S2" s="22" t="n">
        <f aca="false">'01-06'!S2+'2011.07'!S2</f>
        <v>46264697.17</v>
      </c>
      <c r="T2" s="22" t="n">
        <f aca="false">'01-06'!T2+'2011.07'!T2</f>
        <v>46596398.05</v>
      </c>
      <c r="U2" s="22" t="n">
        <f aca="false">'01-06'!U2+'2011.07'!U2</f>
        <v>46596398.05</v>
      </c>
      <c r="V2" s="22" t="n">
        <f aca="false">'01-06'!V2+'2011.07'!V2</f>
        <v>0</v>
      </c>
      <c r="W2" s="22" t="n">
        <f aca="false">'01-06'!W2+'2011.07'!W2</f>
        <v>0</v>
      </c>
      <c r="X2" s="22" t="n">
        <f aca="false">'01-06'!X2+'2011.07'!X2</f>
        <v>0</v>
      </c>
      <c r="Y2" s="22" t="n">
        <f aca="false">'01-06'!Y2+'2011.07'!Y2</f>
        <v>0</v>
      </c>
      <c r="Z2" s="22" t="n">
        <f aca="false">'01-06'!Z2+'2011.07'!Z2</f>
        <v>0</v>
      </c>
      <c r="AA2" s="22" t="n">
        <f aca="false">'01-06'!AA2+'2011.07'!AA2</f>
        <v>0</v>
      </c>
      <c r="AB2" s="22" t="n">
        <f aca="false">'01-06'!AB2+'2011.07'!AB2</f>
        <v>0</v>
      </c>
      <c r="AC2" s="22" t="n">
        <f aca="false">'01-06'!AC2+'2011.07'!AC2</f>
        <v>0</v>
      </c>
      <c r="AD2" s="22" t="n">
        <f aca="false">'01-06'!AD2+'2011.07'!AD2</f>
        <v>0</v>
      </c>
      <c r="AE2" s="22" t="n">
        <f aca="false">'01-06'!AE2+'2011.07'!AE2</f>
        <v>0</v>
      </c>
      <c r="AF2" s="22" t="n">
        <f aca="false">'01-06'!AF2+'2011.07'!AF2</f>
        <v>0</v>
      </c>
      <c r="AG2" s="22" t="n">
        <f aca="false">'01-06'!AG2+'2011.07'!AG2</f>
        <v>0</v>
      </c>
      <c r="AH2" s="22" t="n">
        <f aca="false">'01-06'!AH2+'2011.07'!AH2</f>
        <v>0</v>
      </c>
      <c r="AI2" s="22" t="n">
        <f aca="false">'01-06'!AI2+'2011.07'!AI2</f>
        <v>0</v>
      </c>
      <c r="AJ2" s="22" t="n">
        <f aca="false">'01-06'!AJ2+'2011.07'!AJ2</f>
        <v>0</v>
      </c>
      <c r="AK2" s="22" t="n">
        <f aca="false">'01-06'!AK2+'2011.07'!AK2</f>
        <v>0</v>
      </c>
      <c r="AL2" s="22" t="n">
        <f aca="false">'01-06'!AL2+'2011.07'!AL2</f>
        <v>0</v>
      </c>
      <c r="AM2" s="22" t="n">
        <f aca="false">'01-06'!AM2+'2011.07'!AM2</f>
        <v>0</v>
      </c>
      <c r="AN2" s="22" t="n">
        <f aca="false">'01-06'!AN2+'2011.07'!AN2</f>
        <v>0</v>
      </c>
      <c r="AO2" s="22" t="n">
        <f aca="false">'01-06'!AO2+'2011.07'!AO2</f>
        <v>0</v>
      </c>
      <c r="AP2" s="22" t="n">
        <f aca="false">'01-06'!AP2+'2011.07'!AP2</f>
        <v>0</v>
      </c>
      <c r="AQ2" s="22" t="n">
        <f aca="false">'01-06'!AQ2+'2011.07'!AQ2</f>
        <v>0</v>
      </c>
      <c r="AR2" s="22" t="n">
        <f aca="false">'01-06'!AR2+'2011.07'!AR2</f>
        <v>0</v>
      </c>
      <c r="AS2" s="22" t="n">
        <f aca="false">'01-06'!AS2+'2011.07'!AS2</f>
        <v>0</v>
      </c>
      <c r="AT2" s="22" t="n">
        <f aca="false">'01-06'!AT2+'2011.07'!AT2</f>
        <v>0</v>
      </c>
      <c r="AU2" s="22" t="n">
        <f aca="false">'01-06'!AU2+'2011.07'!AU2</f>
        <v>0</v>
      </c>
      <c r="AV2" s="22" t="n">
        <f aca="false">'01-06'!AV2+'2011.07'!AV2</f>
        <v>0</v>
      </c>
      <c r="AW2" s="22" t="n">
        <f aca="false">'01-06'!AW2+'2011.07'!AW2</f>
        <v>0</v>
      </c>
      <c r="AX2" s="22" t="n">
        <f aca="false">'01-06'!AX2+'2011.07'!AX2</f>
        <v>0</v>
      </c>
      <c r="AY2" s="22" t="n">
        <f aca="false">'01-06'!AY2+'2011.07'!AY2</f>
        <v>0</v>
      </c>
      <c r="AZ2" s="22" t="n">
        <f aca="false">'01-06'!AZ2+'2011.07'!AZ2</f>
        <v>0</v>
      </c>
      <c r="BA2" s="22" t="n">
        <f aca="false">'01-06'!BA2+'2011.07'!BA2</f>
        <v>0</v>
      </c>
      <c r="BB2" s="22" t="n">
        <f aca="false">'01-06'!BB2+'2011.07'!BB2</f>
        <v>0</v>
      </c>
      <c r="BC2" s="22" t="n">
        <f aca="false">'01-06'!BC2+'2011.07'!BC2</f>
        <v>0</v>
      </c>
      <c r="BD2" s="22" t="n">
        <f aca="false">'01-06'!BD2+'2011.07'!BD2</f>
        <v>0</v>
      </c>
      <c r="BE2" s="22" t="n">
        <f aca="false">'01-06'!BE2+'2011.07'!BE2</f>
        <v>0</v>
      </c>
      <c r="BF2" s="22" t="n">
        <f aca="false">'01-06'!BF2+'2011.07'!BF2</f>
        <v>0</v>
      </c>
      <c r="BG2" s="22" t="n">
        <f aca="false">'01-06'!BG2+'2011.07'!BG2</f>
        <v>0</v>
      </c>
      <c r="BH2" s="22" t="n">
        <f aca="false">'01-06'!BH2+'2011.07'!BH2</f>
        <v>0</v>
      </c>
      <c r="BI2" s="22" t="n">
        <f aca="false">'01-06'!BI2+'2011.07'!BI2</f>
        <v>0</v>
      </c>
      <c r="BJ2" s="22" t="n">
        <f aca="false">'01-06'!BJ2+'2011.07'!BJ2</f>
        <v>0</v>
      </c>
      <c r="BK2" s="22" t="n">
        <f aca="false">'01-06'!BK2+'2011.07'!BK2</f>
        <v>0</v>
      </c>
      <c r="BL2" s="22" t="n">
        <f aca="false">'01-06'!BL2+'2011.07'!BL2</f>
        <v>0</v>
      </c>
      <c r="BM2" s="22" t="n">
        <f aca="false">'01-06'!BM2+'2011.07'!BM2</f>
        <v>0</v>
      </c>
      <c r="BN2" s="22" t="n">
        <f aca="false">'01-06'!BN2+'2011.07'!BN2</f>
        <v>0</v>
      </c>
      <c r="BO2" s="22" t="n">
        <f aca="false">'01-06'!BO2+'2011.07'!BO2</f>
        <v>0</v>
      </c>
      <c r="BP2" s="22" t="n">
        <f aca="false">'01-06'!BP2+'2011.07'!BP2</f>
        <v>0</v>
      </c>
      <c r="BQ2" s="22" t="n">
        <f aca="false">'01-06'!BQ2+'2011.07'!BQ2</f>
        <v>0</v>
      </c>
      <c r="BR2" s="22" t="n">
        <f aca="false">'01-06'!BR2+'2011.07'!BR2</f>
        <v>0</v>
      </c>
      <c r="BS2" s="22" t="n">
        <f aca="false">'01-06'!BS2+'2011.07'!BS2</f>
        <v>0</v>
      </c>
      <c r="BT2" s="22" t="n">
        <f aca="false">'01-06'!BT2+'2011.07'!BT2</f>
        <v>0</v>
      </c>
      <c r="BU2" s="22" t="n">
        <f aca="false">'01-06'!BU2+'2011.07'!BU2</f>
        <v>0</v>
      </c>
      <c r="BV2" s="22" t="n">
        <f aca="false">'01-06'!BV2+'2011.07'!BV2</f>
        <v>0</v>
      </c>
      <c r="BW2" s="22" t="n">
        <f aca="false">'01-06'!BW2+'2011.07'!BW2</f>
        <v>0</v>
      </c>
      <c r="BX2" s="22" t="n">
        <f aca="false">'01-06'!BX2+'2011.07'!BX2</f>
        <v>0</v>
      </c>
      <c r="BY2" s="22" t="n">
        <f aca="false">'01-06'!BY2+'2011.07'!BY2</f>
        <v>0</v>
      </c>
      <c r="BZ2" s="22" t="n">
        <f aca="false">'01-06'!BZ2+'2011.07'!BZ2</f>
        <v>0</v>
      </c>
      <c r="CA2" s="22" t="n">
        <f aca="false">'01-06'!CA2+'2011.07'!CA2</f>
        <v>0</v>
      </c>
      <c r="CB2" s="22" t="n">
        <f aca="false">'01-06'!CB2+'2011.07'!CB2</f>
        <v>0</v>
      </c>
      <c r="CC2" s="22" t="n">
        <f aca="false">'01-06'!CC2+'2011.07'!CC2</f>
        <v>0</v>
      </c>
      <c r="CD2" s="22" t="e">
        <f aca="false">'01-06'!CD2+'2011.07'!CD2</f>
        <v>#N/A</v>
      </c>
      <c r="CE2" s="22" t="n">
        <f aca="false">'01-06'!CE2+'2011.07'!CE2</f>
        <v>0</v>
      </c>
      <c r="CF2" s="22" t="n">
        <f aca="false">'01-06'!CF2+'2011.07'!CF2</f>
        <v>0</v>
      </c>
      <c r="CG2" s="22" t="n">
        <f aca="false">'01-06'!CG2+'2011.07'!CG2</f>
        <v>0</v>
      </c>
      <c r="CH2" s="22" t="n">
        <f aca="false">'01-06'!CH2+'2011.07'!CH2</f>
        <v>0</v>
      </c>
      <c r="CI2" s="22" t="n">
        <f aca="false">'01-06'!CI2+'2011.07'!CI2</f>
        <v>0</v>
      </c>
      <c r="CJ2" s="22" t="n">
        <f aca="false">'01-06'!CJ2+'2011.07'!CJ2</f>
        <v>0</v>
      </c>
      <c r="CK2" s="22" t="n">
        <f aca="false">'01-06'!CK2+'2011.07'!CK2</f>
        <v>0</v>
      </c>
      <c r="CL2" s="22" t="n">
        <f aca="false">'01-06'!CL2+'2011.07'!CL2</f>
        <v>0</v>
      </c>
      <c r="CM2" s="22" t="n">
        <f aca="false">'01-06'!CM2+'2011.07'!CM2</f>
        <v>0</v>
      </c>
      <c r="CN2" s="22" t="n">
        <f aca="false">'01-06'!CN2+'2011.07'!CN2</f>
        <v>0</v>
      </c>
      <c r="CO2" s="22" t="n">
        <f aca="false">'01-06'!CO2+'2011.07'!CO2</f>
        <v>0</v>
      </c>
      <c r="CP2" s="22" t="n">
        <f aca="false">'01-06'!CP2+'2011.07'!CP2</f>
        <v>0</v>
      </c>
      <c r="CQ2" s="22" t="n">
        <f aca="false">[14]锦江水杉!$H$3</f>
        <v>0</v>
      </c>
      <c r="CR2" s="22" t="n">
        <f aca="false">[14]成华万科!$H$3</f>
        <v>0</v>
      </c>
      <c r="CS2" s="22" t="n">
        <f aca="false">[14]成华东昌!$H$3</f>
        <v>0</v>
      </c>
      <c r="CT2" s="22" t="n">
        <f aca="false">[14]奎光路中段!$H$3</f>
        <v>0</v>
      </c>
      <c r="CU2" s="22" t="n">
        <f aca="false">[14]胥家重庆路!$H$3</f>
        <v>0</v>
      </c>
      <c r="CV2" s="22" t="n">
        <f aca="false">[14]幸福翔凤!$H$3</f>
        <v>0</v>
      </c>
      <c r="CW2" s="23" t="n">
        <f aca="false">SUM(C2:L2)</f>
        <v>72530042.52</v>
      </c>
      <c r="CX2" s="23" t="n">
        <f aca="false">SUM('[15]01-07'!$C$2:$L$2)</f>
        <v>35049542.47</v>
      </c>
      <c r="CY2" s="23" t="n">
        <f aca="false">CW2-CX2</f>
        <v>37480500.05</v>
      </c>
      <c r="CZ2" s="24" t="n">
        <f aca="false">CY2/CX2</f>
        <v>1.06935775501437</v>
      </c>
      <c r="DA2" s="23" t="n">
        <f aca="false">SUM(M2:W2)</f>
        <v>231978807.49</v>
      </c>
      <c r="DB2" s="23" t="n">
        <f aca="false">SUM('[15]01-07'!$M$2:$W$2)</f>
        <v>10453990.79</v>
      </c>
      <c r="DC2" s="23" t="n">
        <f aca="false">DA2-DB2</f>
        <v>221524816.7</v>
      </c>
      <c r="DD2" s="24" t="n">
        <f aca="false">DC2/DB2</f>
        <v>21.1904545498456</v>
      </c>
      <c r="DE2" s="25" t="n">
        <f aca="false">DC2-K2</f>
        <v>217445909.02</v>
      </c>
      <c r="DF2" s="25"/>
      <c r="DG2" s="23" t="n">
        <f aca="false">SUM(X2:BV2)</f>
        <v>0</v>
      </c>
      <c r="DH2" s="23" t="n">
        <f aca="false">SUM('[15]01-07'!$Y$2:$AR$2)</f>
        <v>1562880.99</v>
      </c>
      <c r="DI2" s="23" t="n">
        <f aca="false">DG2-DH2</f>
        <v>-1562880.99</v>
      </c>
      <c r="DJ2" s="23" t="n">
        <f aca="false">DI2/DH2</f>
        <v>-1</v>
      </c>
      <c r="DK2" s="23" t="e">
        <f aca="false">SUM(BW2:CV2)</f>
        <v>#N/A</v>
      </c>
      <c r="DL2" s="23" t="n">
        <f aca="false">'[15]01-07'!$AI$2</f>
        <v>0</v>
      </c>
      <c r="DM2" s="23" t="e">
        <f aca="false">DK2-DL2</f>
        <v>#N/A</v>
      </c>
      <c r="DN2" s="23" t="e">
        <f aca="false">DM2/DL2</f>
        <v>#N/A</v>
      </c>
      <c r="DO2" s="23" t="e">
        <f aca="false">CW2+DA2+DG2+DK2</f>
        <v>#N/A</v>
      </c>
      <c r="DP2" s="23" t="n">
        <f aca="false">CX2+DB2+DH2+DL2</f>
        <v>47066414.25</v>
      </c>
      <c r="DQ2" s="23" t="e">
        <f aca="false">DO2-DP2</f>
        <v>#N/A</v>
      </c>
      <c r="DR2" s="24" t="e">
        <f aca="false">DQ2/DP2</f>
        <v>#N/A</v>
      </c>
      <c r="DS2" s="23" t="e">
        <f aca="false">B2+DO2</f>
        <v>#VALUE!</v>
      </c>
      <c r="DT2" s="23" t="n">
        <f aca="false">'[15]01-07'!$AV$2</f>
        <v>47295125.65</v>
      </c>
      <c r="DU2" s="23" t="e">
        <f aca="false">DS2-DT2</f>
        <v>#VALUE!</v>
      </c>
      <c r="DV2" s="24" t="e">
        <f aca="false">DU2/DT2</f>
        <v>#VALUE!</v>
      </c>
      <c r="DW2" s="23" t="e">
        <f aca="false">DS2</f>
        <v>#VALUE!</v>
      </c>
      <c r="DX2" s="23" t="n">
        <f aca="false">DT2</f>
        <v>47295125.65</v>
      </c>
      <c r="DY2" s="23" t="e">
        <f aca="false">DW2-DX2</f>
        <v>#VALUE!</v>
      </c>
      <c r="DZ2" s="24" t="e">
        <f aca="false">DY2/DX2</f>
        <v>#VALUE!</v>
      </c>
    </row>
    <row r="3" s="21" customFormat="true" ht="31.5" hidden="false" customHeight="true" outlineLevel="0" collapsed="false">
      <c r="A3" s="22" t="s">
        <v>25</v>
      </c>
      <c r="B3" s="22" t="e">
        <f aca="false">'01-06'!B3+'2011.07'!B3</f>
        <v>#VALUE!</v>
      </c>
      <c r="C3" s="22" t="n">
        <f aca="false">'01-06'!C3+'2011.07'!C3</f>
        <v>31054966.4</v>
      </c>
      <c r="D3" s="22" t="n">
        <f aca="false">'01-06'!D3+'2011.07'!D3</f>
        <v>16175601.83</v>
      </c>
      <c r="E3" s="22" t="n">
        <f aca="false">'01-06'!E3+'2011.07'!E3</f>
        <v>4889145.06</v>
      </c>
      <c r="F3" s="22" t="n">
        <f aca="false">'01-06'!F3+'2011.07'!F3</f>
        <v>4816145.12</v>
      </c>
      <c r="G3" s="22" t="n">
        <f aca="false">'01-06'!G3+'2011.07'!G3</f>
        <v>1560028.17</v>
      </c>
      <c r="H3" s="22" t="n">
        <f aca="false">'01-06'!H3+'2011.07'!H3</f>
        <v>4200387.19</v>
      </c>
      <c r="I3" s="22" t="n">
        <f aca="false">'01-06'!I3+'2011.07'!I3</f>
        <v>1143277.47</v>
      </c>
      <c r="J3" s="22" t="n">
        <f aca="false">'01-06'!J3+'2011.07'!J3</f>
        <v>4283942.65</v>
      </c>
      <c r="K3" s="22" t="n">
        <f aca="false">'01-06'!K3+'2011.07'!K3</f>
        <v>1720338.31</v>
      </c>
      <c r="L3" s="22" t="n">
        <f aca="false">'01-06'!L3+'2011.07'!L3</f>
        <v>641840.04</v>
      </c>
      <c r="M3" s="22" t="n">
        <f aca="false">'01-06'!M3+'2011.07'!M3</f>
        <v>39430705.84</v>
      </c>
      <c r="N3" s="22" t="n">
        <f aca="false">'01-06'!N3+'2011.07'!N3</f>
        <v>24027086.36</v>
      </c>
      <c r="O3" s="22" t="n">
        <f aca="false">'01-06'!O3+'2011.07'!O3</f>
        <v>8162571.65</v>
      </c>
      <c r="P3" s="22" t="n">
        <f aca="false">'01-06'!P3+'2011.07'!P3</f>
        <v>8144524.56</v>
      </c>
      <c r="Q3" s="22" t="n">
        <f aca="false">'01-06'!Q3+'2011.07'!Q3</f>
        <v>430788.83</v>
      </c>
      <c r="R3" s="22" t="n">
        <f aca="false">'01-06'!R3+'2011.07'!R3</f>
        <v>0</v>
      </c>
      <c r="S3" s="22" t="n">
        <f aca="false">'01-06'!S3+'2011.07'!S3</f>
        <v>40764971.4</v>
      </c>
      <c r="T3" s="22" t="n">
        <f aca="false">'01-06'!T3+'2011.07'!T3</f>
        <v>40992056.06</v>
      </c>
      <c r="U3" s="22" t="n">
        <f aca="false">'01-06'!U3+'2011.07'!U3</f>
        <v>40992056.06</v>
      </c>
      <c r="V3" s="22" t="n">
        <f aca="false">'01-06'!V3+'2011.07'!V3</f>
        <v>0</v>
      </c>
      <c r="W3" s="22" t="n">
        <f aca="false">'01-06'!W3+'2011.07'!W3</f>
        <v>0</v>
      </c>
      <c r="X3" s="22" t="n">
        <f aca="false">'01-06'!X3+'2011.07'!X3</f>
        <v>0</v>
      </c>
      <c r="Y3" s="22" t="n">
        <f aca="false">'01-06'!Y3+'2011.07'!Y3</f>
        <v>0</v>
      </c>
      <c r="Z3" s="22" t="n">
        <f aca="false">'01-06'!Z3+'2011.07'!Z3</f>
        <v>0</v>
      </c>
      <c r="AA3" s="22" t="n">
        <f aca="false">'01-06'!AA3+'2011.07'!AA3</f>
        <v>0</v>
      </c>
      <c r="AB3" s="22" t="n">
        <f aca="false">'01-06'!AB3+'2011.07'!AB3</f>
        <v>0</v>
      </c>
      <c r="AC3" s="22" t="n">
        <f aca="false">'01-06'!AC3+'2011.07'!AC3</f>
        <v>0</v>
      </c>
      <c r="AD3" s="22" t="n">
        <f aca="false">'01-06'!AD3+'2011.07'!AD3</f>
        <v>0</v>
      </c>
      <c r="AE3" s="22" t="n">
        <f aca="false">'01-06'!AE3+'2011.07'!AE3</f>
        <v>0</v>
      </c>
      <c r="AF3" s="22" t="n">
        <f aca="false">'01-06'!AF3+'2011.07'!AF3</f>
        <v>0</v>
      </c>
      <c r="AG3" s="22" t="n">
        <f aca="false">'01-06'!AG3+'2011.07'!AG3</f>
        <v>0</v>
      </c>
      <c r="AH3" s="22" t="n">
        <f aca="false">'01-06'!AH3+'2011.07'!AH3</f>
        <v>0</v>
      </c>
      <c r="AI3" s="22" t="n">
        <f aca="false">'01-06'!AI3+'2011.07'!AI3</f>
        <v>0</v>
      </c>
      <c r="AJ3" s="22" t="n">
        <f aca="false">'01-06'!AJ3+'2011.07'!AJ3</f>
        <v>0</v>
      </c>
      <c r="AK3" s="22" t="n">
        <f aca="false">'01-06'!AK3+'2011.07'!AK3</f>
        <v>0</v>
      </c>
      <c r="AL3" s="22" t="n">
        <f aca="false">'01-06'!AL3+'2011.07'!AL3</f>
        <v>0</v>
      </c>
      <c r="AM3" s="22" t="n">
        <f aca="false">'01-06'!AM3+'2011.07'!AM3</f>
        <v>0</v>
      </c>
      <c r="AN3" s="22" t="n">
        <f aca="false">'01-06'!AN3+'2011.07'!AN3</f>
        <v>0</v>
      </c>
      <c r="AO3" s="22" t="n">
        <f aca="false">'01-06'!AO3+'2011.07'!AO3</f>
        <v>0</v>
      </c>
      <c r="AP3" s="22" t="n">
        <f aca="false">'01-06'!AP3+'2011.07'!AP3</f>
        <v>0</v>
      </c>
      <c r="AQ3" s="22" t="n">
        <f aca="false">'01-06'!AQ3+'2011.07'!AQ3</f>
        <v>0</v>
      </c>
      <c r="AR3" s="22" t="n">
        <f aca="false">'01-06'!AR3+'2011.07'!AR3</f>
        <v>0</v>
      </c>
      <c r="AS3" s="22" t="n">
        <f aca="false">'01-06'!AS3+'2011.07'!AS3</f>
        <v>0</v>
      </c>
      <c r="AT3" s="22" t="n">
        <f aca="false">'01-06'!AT3+'2011.07'!AT3</f>
        <v>0</v>
      </c>
      <c r="AU3" s="22" t="n">
        <f aca="false">'01-06'!AU3+'2011.07'!AU3</f>
        <v>0</v>
      </c>
      <c r="AV3" s="22" t="n">
        <f aca="false">'01-06'!AV3+'2011.07'!AV3</f>
        <v>0</v>
      </c>
      <c r="AW3" s="22" t="n">
        <f aca="false">'01-06'!AW3+'2011.07'!AW3</f>
        <v>0</v>
      </c>
      <c r="AX3" s="22" t="n">
        <f aca="false">'01-06'!AX3+'2011.07'!AX3</f>
        <v>0</v>
      </c>
      <c r="AY3" s="22" t="n">
        <f aca="false">'01-06'!AY3+'2011.07'!AY3</f>
        <v>0</v>
      </c>
      <c r="AZ3" s="22" t="n">
        <f aca="false">'01-06'!AZ3+'2011.07'!AZ3</f>
        <v>0</v>
      </c>
      <c r="BA3" s="22" t="n">
        <f aca="false">'01-06'!BA3+'2011.07'!BA3</f>
        <v>0</v>
      </c>
      <c r="BB3" s="22" t="n">
        <f aca="false">'01-06'!BB3+'2011.07'!BB3</f>
        <v>0</v>
      </c>
      <c r="BC3" s="22" t="n">
        <f aca="false">'01-06'!BC3+'2011.07'!BC3</f>
        <v>0</v>
      </c>
      <c r="BD3" s="22" t="n">
        <f aca="false">'01-06'!BD3+'2011.07'!BD3</f>
        <v>0</v>
      </c>
      <c r="BE3" s="22" t="n">
        <f aca="false">'01-06'!BE3+'2011.07'!BE3</f>
        <v>0</v>
      </c>
      <c r="BF3" s="22" t="n">
        <f aca="false">'01-06'!BF3+'2011.07'!BF3</f>
        <v>0</v>
      </c>
      <c r="BG3" s="22" t="n">
        <f aca="false">'01-06'!BG3+'2011.07'!BG3</f>
        <v>0</v>
      </c>
      <c r="BH3" s="22" t="n">
        <f aca="false">'01-06'!BH3+'2011.07'!BH3</f>
        <v>0</v>
      </c>
      <c r="BI3" s="22" t="n">
        <f aca="false">'01-06'!BI3+'2011.07'!BI3</f>
        <v>0</v>
      </c>
      <c r="BJ3" s="22" t="n">
        <f aca="false">'01-06'!BJ3+'2011.07'!BJ3</f>
        <v>0</v>
      </c>
      <c r="BK3" s="22" t="n">
        <f aca="false">'01-06'!BK3+'2011.07'!BK3</f>
        <v>0</v>
      </c>
      <c r="BL3" s="22" t="n">
        <f aca="false">'01-06'!BL3+'2011.07'!BL3</f>
        <v>0</v>
      </c>
      <c r="BM3" s="22" t="n">
        <f aca="false">'01-06'!BM3+'2011.07'!BM3</f>
        <v>0</v>
      </c>
      <c r="BN3" s="22" t="n">
        <f aca="false">'01-06'!BN3+'2011.07'!BN3</f>
        <v>0</v>
      </c>
      <c r="BO3" s="22" t="n">
        <f aca="false">'01-06'!BO3+'2011.07'!BO3</f>
        <v>0</v>
      </c>
      <c r="BP3" s="22" t="n">
        <f aca="false">'01-06'!BP3+'2011.07'!BP3</f>
        <v>0</v>
      </c>
      <c r="BQ3" s="22" t="n">
        <f aca="false">'01-06'!BQ3+'2011.07'!BQ3</f>
        <v>0</v>
      </c>
      <c r="BR3" s="22" t="n">
        <f aca="false">'01-06'!BR3+'2011.07'!BR3</f>
        <v>0</v>
      </c>
      <c r="BS3" s="22" t="n">
        <f aca="false">'01-06'!BS3+'2011.07'!BS3</f>
        <v>0</v>
      </c>
      <c r="BT3" s="22" t="n">
        <f aca="false">'01-06'!BT3+'2011.07'!BT3</f>
        <v>0</v>
      </c>
      <c r="BU3" s="22" t="n">
        <f aca="false">'01-06'!BU3+'2011.07'!BU3</f>
        <v>0</v>
      </c>
      <c r="BV3" s="22" t="n">
        <f aca="false">'01-06'!BV3+'2011.07'!BV3</f>
        <v>0</v>
      </c>
      <c r="BW3" s="22" t="n">
        <f aca="false">'01-06'!BW3+'2011.07'!BW3</f>
        <v>0</v>
      </c>
      <c r="BX3" s="22" t="n">
        <f aca="false">'01-06'!BX3+'2011.07'!BX3</f>
        <v>0</v>
      </c>
      <c r="BY3" s="22" t="n">
        <f aca="false">'01-06'!BY3+'2011.07'!BY3</f>
        <v>0</v>
      </c>
      <c r="BZ3" s="22" t="n">
        <f aca="false">'01-06'!BZ3+'2011.07'!BZ3</f>
        <v>0</v>
      </c>
      <c r="CA3" s="22" t="n">
        <f aca="false">'01-06'!CA3+'2011.07'!CA3</f>
        <v>0</v>
      </c>
      <c r="CB3" s="22" t="n">
        <f aca="false">'01-06'!CB3+'2011.07'!CB3</f>
        <v>0</v>
      </c>
      <c r="CC3" s="22" t="n">
        <f aca="false">'01-06'!CC3+'2011.07'!CC3</f>
        <v>0</v>
      </c>
      <c r="CD3" s="22" t="e">
        <f aca="false">'01-06'!CD3+'2011.07'!CD3</f>
        <v>#N/A</v>
      </c>
      <c r="CE3" s="22" t="n">
        <f aca="false">'01-06'!CE3+'2011.07'!CE3</f>
        <v>0</v>
      </c>
      <c r="CF3" s="22" t="n">
        <f aca="false">'01-06'!CF3+'2011.07'!CF3</f>
        <v>0</v>
      </c>
      <c r="CG3" s="22" t="n">
        <f aca="false">'01-06'!CG3+'2011.07'!CG3</f>
        <v>0</v>
      </c>
      <c r="CH3" s="22" t="n">
        <f aca="false">'01-06'!CH3+'2011.07'!CH3</f>
        <v>0</v>
      </c>
      <c r="CI3" s="22" t="n">
        <f aca="false">'01-06'!CI3+'2011.07'!CI3</f>
        <v>0</v>
      </c>
      <c r="CJ3" s="22" t="n">
        <f aca="false">'01-06'!CJ3+'2011.07'!CJ3</f>
        <v>0</v>
      </c>
      <c r="CK3" s="22" t="n">
        <f aca="false">'01-06'!CK3+'2011.07'!CK3</f>
        <v>0</v>
      </c>
      <c r="CL3" s="22" t="n">
        <f aca="false">'01-06'!CL3+'2011.07'!CL3</f>
        <v>0</v>
      </c>
      <c r="CM3" s="22" t="n">
        <f aca="false">'01-06'!CM3+'2011.07'!CM3</f>
        <v>0</v>
      </c>
      <c r="CN3" s="22" t="n">
        <f aca="false">'01-06'!CN3+'2011.07'!CN3</f>
        <v>0</v>
      </c>
      <c r="CO3" s="22" t="n">
        <f aca="false">'01-06'!CO3+'2011.07'!CO3</f>
        <v>0</v>
      </c>
      <c r="CP3" s="22" t="n">
        <f aca="false">'01-06'!CP3+'2011.07'!CP3</f>
        <v>0</v>
      </c>
      <c r="CQ3" s="22" t="n">
        <f aca="false">[14]锦江水杉!$H$4</f>
        <v>0</v>
      </c>
      <c r="CR3" s="22" t="n">
        <f aca="false">[14]成华万科!$H$4</f>
        <v>0</v>
      </c>
      <c r="CS3" s="22" t="n">
        <f aca="false">[14]成华东昌!$H$4</f>
        <v>0</v>
      </c>
      <c r="CT3" s="22" t="n">
        <f aca="false">[14]奎光路中段!$H$4</f>
        <v>0</v>
      </c>
      <c r="CU3" s="22" t="n">
        <f aca="false">[14]胥家重庆路!$H$4</f>
        <v>0</v>
      </c>
      <c r="CV3" s="22" t="n">
        <f aca="false">[14]幸福翔凤!$H$4</f>
        <v>0</v>
      </c>
      <c r="CW3" s="23" t="n">
        <f aca="false">SUM(C3:L3)</f>
        <v>70485672.24</v>
      </c>
      <c r="CX3" s="23" t="n">
        <f aca="false">SUM('[15]01-07'!$C$3:$L$3)</f>
        <v>30117623.53</v>
      </c>
      <c r="CY3" s="23" t="n">
        <f aca="false">CW3-CX3</f>
        <v>40368048.71</v>
      </c>
      <c r="CZ3" s="24" t="n">
        <f aca="false">CY3/CX3</f>
        <v>1.34034641444368</v>
      </c>
      <c r="DA3" s="23" t="n">
        <f aca="false">SUM(M3:W3)</f>
        <v>202944760.76</v>
      </c>
      <c r="DB3" s="23" t="n">
        <f aca="false">SUM('[15]01-07'!$M$3:$W$3)</f>
        <v>9130762.79</v>
      </c>
      <c r="DC3" s="23" t="n">
        <f aca="false">DA3-DB3</f>
        <v>193813997.97</v>
      </c>
      <c r="DD3" s="24" t="n">
        <f aca="false">DC3/DB3</f>
        <v>21.2264848433326</v>
      </c>
      <c r="DE3" s="25" t="n">
        <f aca="false">DC3-K3</f>
        <v>192093659.66</v>
      </c>
      <c r="DF3" s="25"/>
      <c r="DG3" s="23" t="n">
        <f aca="false">SUM(X3:BV3)</f>
        <v>0</v>
      </c>
      <c r="DH3" s="23" t="n">
        <f aca="false">SUM('[15]01-07'!$Y$3:$AR$3)</f>
        <v>1493241.11</v>
      </c>
      <c r="DI3" s="23" t="n">
        <f aca="false">DG3-DH3</f>
        <v>-1493241.11</v>
      </c>
      <c r="DJ3" s="23" t="n">
        <f aca="false">DI3/DH3</f>
        <v>-1</v>
      </c>
      <c r="DK3" s="23" t="e">
        <f aca="false">SUM(BW3:CV3)</f>
        <v>#N/A</v>
      </c>
      <c r="DL3" s="23" t="n">
        <f aca="false">'[15]01-07'!$AI$3</f>
        <v>0</v>
      </c>
      <c r="DM3" s="23" t="e">
        <f aca="false">DK3-DL3</f>
        <v>#N/A</v>
      </c>
      <c r="DN3" s="23" t="e">
        <f aca="false">DM3/DL3</f>
        <v>#N/A</v>
      </c>
      <c r="DO3" s="23" t="e">
        <f aca="false">CW3+DA3+DG3+DK3</f>
        <v>#N/A</v>
      </c>
      <c r="DP3" s="23" t="n">
        <f aca="false">CX3+DB3+DH3+DL3</f>
        <v>40741627.43</v>
      </c>
      <c r="DQ3" s="23" t="e">
        <f aca="false">DO3-DP3</f>
        <v>#N/A</v>
      </c>
      <c r="DR3" s="24" t="e">
        <f aca="false">DQ3/DP3</f>
        <v>#N/A</v>
      </c>
      <c r="DS3" s="23" t="e">
        <f aca="false">B3+DO3</f>
        <v>#VALUE!</v>
      </c>
      <c r="DT3" s="23" t="n">
        <f aca="false">'[15]01-07'!$AV$3</f>
        <v>40938894.59</v>
      </c>
      <c r="DU3" s="23" t="e">
        <f aca="false">DS3-DT3</f>
        <v>#VALUE!</v>
      </c>
      <c r="DV3" s="24" t="e">
        <f aca="false">DU3/DT3</f>
        <v>#VALUE!</v>
      </c>
      <c r="DW3" s="23" t="e">
        <f aca="false">DS3</f>
        <v>#VALUE!</v>
      </c>
      <c r="DX3" s="23" t="n">
        <f aca="false">DT3</f>
        <v>40938894.59</v>
      </c>
      <c r="DY3" s="23" t="e">
        <f aca="false">DW3-DX3</f>
        <v>#VALUE!</v>
      </c>
      <c r="DZ3" s="24" t="e">
        <f aca="false">DY3/DX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3" t="n">
        <f aca="false">CW3-CW6</f>
        <v>6871896.61</v>
      </c>
      <c r="CX4" s="23" t="n">
        <f aca="false">CX3-CX6</f>
        <v>7172283.87</v>
      </c>
      <c r="CY4" s="23" t="n">
        <f aca="false">CW4-CX4</f>
        <v>-300387.260000002</v>
      </c>
      <c r="CZ4" s="24" t="n">
        <f aca="false">CY4/CX4</f>
        <v>-0.0418816747140268</v>
      </c>
      <c r="DA4" s="23" t="n">
        <f aca="false">DA3-DA6</f>
        <v>-2176439.17999998</v>
      </c>
      <c r="DB4" s="23" t="n">
        <f aca="false">DB3-DB6</f>
        <v>2675813.66</v>
      </c>
      <c r="DC4" s="23" t="n">
        <f aca="false">DA4-DB4</f>
        <v>-4852252.83999998</v>
      </c>
      <c r="DD4" s="24" t="n">
        <f aca="false">DC4/DB4</f>
        <v>-1.81337471758029</v>
      </c>
      <c r="DE4" s="25" t="n">
        <f aca="false">DC4-K4</f>
        <v>-2890153.42999998</v>
      </c>
      <c r="DF4" s="25" t="e">
        <f aca="false">DE3+DE8+DE9</f>
        <v>#DIV/0!</v>
      </c>
      <c r="DG4" s="23" t="n">
        <f aca="false">DG3-DG6</f>
        <v>0</v>
      </c>
      <c r="DH4" s="23" t="n">
        <f aca="false">DH3-DH6</f>
        <v>405858.46</v>
      </c>
      <c r="DI4" s="23" t="n">
        <f aca="false">DG4-DH4</f>
        <v>-405858.46</v>
      </c>
      <c r="DJ4" s="23" t="n">
        <f aca="false">DI4/DH4</f>
        <v>-1</v>
      </c>
      <c r="DK4" s="23" t="e">
        <f aca="false">DK3-DK6</f>
        <v>#N/A</v>
      </c>
      <c r="DL4" s="23" t="n">
        <f aca="false">DL3-DL6</f>
        <v>0</v>
      </c>
      <c r="DM4" s="23" t="e">
        <f aca="false">DK4-DL4</f>
        <v>#N/A</v>
      </c>
      <c r="DN4" s="23" t="e">
        <f aca="false">DM4/DL4</f>
        <v>#N/A</v>
      </c>
      <c r="DO4" s="23" t="e">
        <f aca="false">DO3-DO6</f>
        <v>#N/A</v>
      </c>
      <c r="DP4" s="23" t="n">
        <f aca="false">DP3-DP6</f>
        <v>10253955.99</v>
      </c>
      <c r="DQ4" s="23" t="e">
        <f aca="false">DO4-DP4</f>
        <v>#N/A</v>
      </c>
      <c r="DR4" s="24" t="e">
        <f aca="false">DQ4/DP4</f>
        <v>#N/A</v>
      </c>
      <c r="DS4" s="23" t="e">
        <f aca="false">DS3-DS6</f>
        <v>#VALUE!</v>
      </c>
      <c r="DT4" s="23" t="n">
        <f aca="false">'[15]01-07'!$AV$4</f>
        <v>10266947.36</v>
      </c>
      <c r="DU4" s="23" t="e">
        <f aca="false">DS4-DT4</f>
        <v>#VALUE!</v>
      </c>
      <c r="DV4" s="24" t="e">
        <f aca="false">DU4/DT4</f>
        <v>#VALUE!</v>
      </c>
      <c r="DW4" s="23" t="e">
        <f aca="false">DS4</f>
        <v>#VALUE!</v>
      </c>
      <c r="DX4" s="23" t="n">
        <f aca="false">DT4</f>
        <v>10266947.36</v>
      </c>
      <c r="DY4" s="23" t="e">
        <f aca="false">DW4-DX4</f>
        <v>#VALUE!</v>
      </c>
      <c r="DZ4" s="24" t="e">
        <f aca="false">DY4/DX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4" t="n">
        <f aca="false">CW4/CW3</f>
        <v>0.097493524451346</v>
      </c>
      <c r="CX5" s="24" t="n">
        <f aca="false">CX4/CX3</f>
        <v>0.238142423915211</v>
      </c>
      <c r="CY5" s="24" t="n">
        <f aca="false">CW5-CX5</f>
        <v>-0.140648899463865</v>
      </c>
      <c r="CZ5" s="24" t="n">
        <f aca="false">CY5</f>
        <v>-0.140648899463865</v>
      </c>
      <c r="DA5" s="24" t="n">
        <f aca="false">DA4/DA3</f>
        <v>-0.0107242935065163</v>
      </c>
      <c r="DB5" s="24" t="n">
        <f aca="false">DB4/DB3</f>
        <v>0.293054777737797</v>
      </c>
      <c r="DC5" s="24" t="n">
        <f aca="false">DA5-DB5</f>
        <v>-0.303779071244314</v>
      </c>
      <c r="DD5" s="24" t="n">
        <f aca="false">DC5</f>
        <v>-0.303779071244314</v>
      </c>
      <c r="DE5" s="25" t="n">
        <f aca="false">DC5-K5</f>
        <v>0.836752066494519</v>
      </c>
      <c r="DF5" s="27"/>
      <c r="DG5" s="24" t="e">
        <f aca="false">DG4/DG3</f>
        <v>#DIV/0!</v>
      </c>
      <c r="DH5" s="24" t="n">
        <f aca="false">DH4/DH3</f>
        <v>0.271797004035068</v>
      </c>
      <c r="DI5" s="24" t="e">
        <f aca="false">DG5-DH5</f>
        <v>#DIV/0!</v>
      </c>
      <c r="DJ5" s="24" t="e">
        <f aca="false">DI5</f>
        <v>#DIV/0!</v>
      </c>
      <c r="DK5" s="24" t="e">
        <f aca="false">DK4/DK3</f>
        <v>#N/A</v>
      </c>
      <c r="DL5" s="24" t="e">
        <f aca="false">DL4/DL3</f>
        <v>#DIV/0!</v>
      </c>
      <c r="DM5" s="24" t="e">
        <f aca="false">DK5-DL5</f>
        <v>#N/A</v>
      </c>
      <c r="DN5" s="24" t="e">
        <f aca="false">DM5</f>
        <v>#N/A</v>
      </c>
      <c r="DO5" s="24" t="e">
        <f aca="false">DO4/DO3</f>
        <v>#N/A</v>
      </c>
      <c r="DP5" s="24" t="n">
        <f aca="false">DP4/DP3</f>
        <v>0.25168253299694</v>
      </c>
      <c r="DQ5" s="24" t="e">
        <f aca="false">DO5-DP5</f>
        <v>#N/A</v>
      </c>
      <c r="DR5" s="24" t="e">
        <f aca="false">DQ5</f>
        <v>#N/A</v>
      </c>
      <c r="DS5" s="24" t="e">
        <f aca="false">DS4/DS3</f>
        <v>#VALUE!</v>
      </c>
      <c r="DT5" s="24" t="n">
        <f aca="false">DT4/DT3</f>
        <v>0.250787117307946</v>
      </c>
      <c r="DU5" s="24" t="e">
        <f aca="false">DS5-DT5</f>
        <v>#VALUE!</v>
      </c>
      <c r="DV5" s="24" t="e">
        <f aca="false">DU5</f>
        <v>#VALUE!</v>
      </c>
      <c r="DW5" s="24" t="e">
        <f aca="false">DS5</f>
        <v>#VALUE!</v>
      </c>
      <c r="DX5" s="24" t="n">
        <f aca="false">DX4/DX3</f>
        <v>0.250787117307946</v>
      </c>
      <c r="DY5" s="23" t="e">
        <f aca="false">DW5-DX5</f>
        <v>#VALUE!</v>
      </c>
      <c r="DZ5" s="24" t="e">
        <f aca="false">DY5</f>
        <v>#VALUE!</v>
      </c>
    </row>
    <row r="6" s="21" customFormat="true" ht="31.5" hidden="false" customHeight="true" outlineLevel="0" collapsed="false">
      <c r="A6" s="22" t="s">
        <v>149</v>
      </c>
      <c r="B6" s="22" t="e">
        <f aca="false">'01-06'!B6+'2011.07'!B6</f>
        <v>#VALUE!</v>
      </c>
      <c r="C6" s="22" t="n">
        <f aca="false">'01-06'!C6+'2011.07'!C6</f>
        <v>22714725.99</v>
      </c>
      <c r="D6" s="22" t="n">
        <f aca="false">'01-06'!D6+'2011.07'!D6</f>
        <v>9517683.21</v>
      </c>
      <c r="E6" s="22" t="n">
        <f aca="false">'01-06'!E6+'2011.07'!E6</f>
        <v>5471857.07</v>
      </c>
      <c r="F6" s="22" t="n">
        <f aca="false">'01-06'!F6+'2011.07'!F6</f>
        <v>5598569.37</v>
      </c>
      <c r="G6" s="22" t="n">
        <f aca="false">'01-06'!G6+'2011.07'!G6</f>
        <v>2944053.59</v>
      </c>
      <c r="H6" s="22" t="n">
        <f aca="false">'01-06'!H6+'2011.07'!H6</f>
        <v>6113873.11</v>
      </c>
      <c r="I6" s="22" t="n">
        <f aca="false">'01-06'!I6+'2011.07'!I6</f>
        <v>2514121.97</v>
      </c>
      <c r="J6" s="22" t="n">
        <f aca="false">'01-06'!J6+'2011.07'!J6</f>
        <v>3567958.28</v>
      </c>
      <c r="K6" s="22" t="n">
        <f aca="false">'01-06'!K6+'2011.07'!K6</f>
        <v>3682437.72</v>
      </c>
      <c r="L6" s="22" t="n">
        <f aca="false">'01-06'!L6+'2011.07'!L6</f>
        <v>1488495.32</v>
      </c>
      <c r="M6" s="22" t="n">
        <f aca="false">'01-06'!M6+'2011.07'!M6</f>
        <v>40899049.64</v>
      </c>
      <c r="N6" s="22" t="n">
        <f aca="false">'01-06'!N6+'2011.07'!N6</f>
        <v>14447511.88</v>
      </c>
      <c r="O6" s="22" t="n">
        <f aca="false">'01-06'!O6+'2011.07'!O6</f>
        <v>6972185.63</v>
      </c>
      <c r="P6" s="22" t="n">
        <f aca="false">'01-06'!P6+'2011.07'!P6</f>
        <v>11075052.91</v>
      </c>
      <c r="Q6" s="22" t="n">
        <f aca="false">'01-06'!Q6+'2011.07'!Q6</f>
        <v>8411222.46</v>
      </c>
      <c r="R6" s="22" t="n">
        <f aca="false">'01-06'!R6+'2011.07'!R6</f>
        <v>0</v>
      </c>
      <c r="S6" s="22" t="n">
        <f aca="false">'01-06'!S6+'2011.07'!S6</f>
        <v>40905972.88</v>
      </c>
      <c r="T6" s="22" t="n">
        <f aca="false">'01-06'!T6+'2011.07'!T6</f>
        <v>41205102.27</v>
      </c>
      <c r="U6" s="22" t="n">
        <f aca="false">'01-06'!U6+'2011.07'!U6</f>
        <v>41205102.27</v>
      </c>
      <c r="V6" s="22" t="n">
        <f aca="false">'01-06'!V6+'2011.07'!V6</f>
        <v>0</v>
      </c>
      <c r="W6" s="22" t="n">
        <f aca="false">'01-06'!W6+'2011.07'!W6</f>
        <v>0</v>
      </c>
      <c r="X6" s="22" t="n">
        <f aca="false">'01-06'!X6+'2011.07'!X6</f>
        <v>0</v>
      </c>
      <c r="Y6" s="22" t="n">
        <f aca="false">'01-06'!Y6+'2011.07'!Y6</f>
        <v>0</v>
      </c>
      <c r="Z6" s="22" t="n">
        <f aca="false">'01-06'!Z6+'2011.07'!Z6</f>
        <v>0</v>
      </c>
      <c r="AA6" s="22" t="n">
        <f aca="false">'01-06'!AA6+'2011.07'!AA6</f>
        <v>0</v>
      </c>
      <c r="AB6" s="22" t="n">
        <f aca="false">'01-06'!AB6+'2011.07'!AB6</f>
        <v>0</v>
      </c>
      <c r="AC6" s="22" t="n">
        <f aca="false">'01-06'!AC6+'2011.07'!AC6</f>
        <v>0</v>
      </c>
      <c r="AD6" s="22" t="n">
        <f aca="false">'01-06'!AD6+'2011.07'!AD6</f>
        <v>0</v>
      </c>
      <c r="AE6" s="22" t="n">
        <f aca="false">'01-06'!AE6+'2011.07'!AE6</f>
        <v>0</v>
      </c>
      <c r="AF6" s="22" t="n">
        <f aca="false">'01-06'!AF6+'2011.07'!AF6</f>
        <v>0</v>
      </c>
      <c r="AG6" s="22" t="n">
        <f aca="false">'01-06'!AG6+'2011.07'!AG6</f>
        <v>0</v>
      </c>
      <c r="AH6" s="22" t="n">
        <f aca="false">'01-06'!AH6+'2011.07'!AH6</f>
        <v>0</v>
      </c>
      <c r="AI6" s="22" t="n">
        <f aca="false">'01-06'!AI6+'2011.07'!AI6</f>
        <v>0</v>
      </c>
      <c r="AJ6" s="22" t="n">
        <f aca="false">'01-06'!AJ6+'2011.07'!AJ6</f>
        <v>0</v>
      </c>
      <c r="AK6" s="22" t="n">
        <f aca="false">'01-06'!AK6+'2011.07'!AK6</f>
        <v>0</v>
      </c>
      <c r="AL6" s="22" t="n">
        <f aca="false">'01-06'!AL6+'2011.07'!AL6</f>
        <v>0</v>
      </c>
      <c r="AM6" s="22" t="n">
        <f aca="false">'01-06'!AM6+'2011.07'!AM6</f>
        <v>0</v>
      </c>
      <c r="AN6" s="22" t="n">
        <f aca="false">'01-06'!AN6+'2011.07'!AN6</f>
        <v>0</v>
      </c>
      <c r="AO6" s="22" t="n">
        <f aca="false">'01-06'!AO6+'2011.07'!AO6</f>
        <v>0</v>
      </c>
      <c r="AP6" s="22" t="n">
        <f aca="false">'01-06'!AP6+'2011.07'!AP6</f>
        <v>0</v>
      </c>
      <c r="AQ6" s="22" t="n">
        <f aca="false">'01-06'!AQ6+'2011.07'!AQ6</f>
        <v>0</v>
      </c>
      <c r="AR6" s="22" t="n">
        <f aca="false">'01-06'!AR6+'2011.07'!AR6</f>
        <v>0</v>
      </c>
      <c r="AS6" s="22" t="n">
        <f aca="false">'01-06'!AS6+'2011.07'!AS6</f>
        <v>0</v>
      </c>
      <c r="AT6" s="22" t="n">
        <f aca="false">'01-06'!AT6+'2011.07'!AT6</f>
        <v>0</v>
      </c>
      <c r="AU6" s="22" t="n">
        <f aca="false">'01-06'!AU6+'2011.07'!AU6</f>
        <v>0</v>
      </c>
      <c r="AV6" s="22" t="n">
        <f aca="false">'01-06'!AV6+'2011.07'!AV6</f>
        <v>0</v>
      </c>
      <c r="AW6" s="22" t="n">
        <f aca="false">'01-06'!AW6+'2011.07'!AW6</f>
        <v>0</v>
      </c>
      <c r="AX6" s="22" t="n">
        <f aca="false">'01-06'!AX6+'2011.07'!AX6</f>
        <v>0</v>
      </c>
      <c r="AY6" s="22" t="n">
        <f aca="false">'01-06'!AY6+'2011.07'!AY6</f>
        <v>0</v>
      </c>
      <c r="AZ6" s="22" t="n">
        <f aca="false">'01-06'!AZ6+'2011.07'!AZ6</f>
        <v>0</v>
      </c>
      <c r="BA6" s="22" t="n">
        <f aca="false">'01-06'!BA6+'2011.07'!BA6</f>
        <v>0</v>
      </c>
      <c r="BB6" s="22" t="n">
        <f aca="false">'01-06'!BB6+'2011.07'!BB6</f>
        <v>0</v>
      </c>
      <c r="BC6" s="22" t="n">
        <f aca="false">'01-06'!BC6+'2011.07'!BC6</f>
        <v>0</v>
      </c>
      <c r="BD6" s="22" t="n">
        <f aca="false">'01-06'!BD6+'2011.07'!BD6</f>
        <v>0</v>
      </c>
      <c r="BE6" s="22" t="n">
        <f aca="false">'01-06'!BE6+'2011.07'!BE6</f>
        <v>0</v>
      </c>
      <c r="BF6" s="22" t="n">
        <f aca="false">'01-06'!BF6+'2011.07'!BF6</f>
        <v>0</v>
      </c>
      <c r="BG6" s="22" t="n">
        <f aca="false">'01-06'!BG6+'2011.07'!BG6</f>
        <v>0</v>
      </c>
      <c r="BH6" s="22" t="n">
        <f aca="false">'01-06'!BH6+'2011.07'!BH6</f>
        <v>0</v>
      </c>
      <c r="BI6" s="22" t="n">
        <f aca="false">'01-06'!BI6+'2011.07'!BI6</f>
        <v>0</v>
      </c>
      <c r="BJ6" s="22" t="n">
        <f aca="false">'01-06'!BJ6+'2011.07'!BJ6</f>
        <v>0</v>
      </c>
      <c r="BK6" s="22" t="n">
        <f aca="false">'01-06'!BK6+'2011.07'!BK6</f>
        <v>0</v>
      </c>
      <c r="BL6" s="22" t="n">
        <f aca="false">'01-06'!BL6+'2011.07'!BL6</f>
        <v>0</v>
      </c>
      <c r="BM6" s="22" t="n">
        <f aca="false">'01-06'!BM6+'2011.07'!BM6</f>
        <v>0</v>
      </c>
      <c r="BN6" s="22" t="n">
        <f aca="false">'01-06'!BN6+'2011.07'!BN6</f>
        <v>0</v>
      </c>
      <c r="BO6" s="22" t="n">
        <f aca="false">'01-06'!BO6+'2011.07'!BO6</f>
        <v>0</v>
      </c>
      <c r="BP6" s="22" t="n">
        <f aca="false">'01-06'!BP6+'2011.07'!BP6</f>
        <v>0</v>
      </c>
      <c r="BQ6" s="22" t="n">
        <f aca="false">'01-06'!BQ6+'2011.07'!BQ6</f>
        <v>0</v>
      </c>
      <c r="BR6" s="22" t="n">
        <f aca="false">'01-06'!BR6+'2011.07'!BR6</f>
        <v>0</v>
      </c>
      <c r="BS6" s="22" t="n">
        <f aca="false">'01-06'!BS6+'2011.07'!BS6</f>
        <v>0</v>
      </c>
      <c r="BT6" s="22" t="n">
        <f aca="false">'01-06'!BT6+'2011.07'!BT6</f>
        <v>0</v>
      </c>
      <c r="BU6" s="22" t="n">
        <f aca="false">'01-06'!BU6+'2011.07'!BU6</f>
        <v>0</v>
      </c>
      <c r="BV6" s="22" t="n">
        <f aca="false">'01-06'!BV6+'2011.07'!BV6</f>
        <v>0</v>
      </c>
      <c r="BW6" s="22" t="n">
        <f aca="false">'01-06'!BW6+'2011.07'!BW6</f>
        <v>0</v>
      </c>
      <c r="BX6" s="22" t="n">
        <f aca="false">'01-06'!BX6+'2011.07'!BX6</f>
        <v>0</v>
      </c>
      <c r="BY6" s="22" t="n">
        <f aca="false">'01-06'!BY6+'2011.07'!BY6</f>
        <v>0</v>
      </c>
      <c r="BZ6" s="22" t="n">
        <f aca="false">'01-06'!BZ6+'2011.07'!BZ6</f>
        <v>0</v>
      </c>
      <c r="CA6" s="22" t="n">
        <f aca="false">'01-06'!CA6+'2011.07'!CA6</f>
        <v>0</v>
      </c>
      <c r="CB6" s="22" t="n">
        <f aca="false">'01-06'!CB6+'2011.07'!CB6</f>
        <v>0</v>
      </c>
      <c r="CC6" s="22" t="n">
        <f aca="false">'01-06'!CC6+'2011.07'!CC6</f>
        <v>0</v>
      </c>
      <c r="CD6" s="22" t="e">
        <f aca="false">'01-06'!CD6+'2011.07'!CD6</f>
        <v>#N/A</v>
      </c>
      <c r="CE6" s="22" t="n">
        <f aca="false">'01-06'!CE6+'2011.07'!CE6</f>
        <v>0</v>
      </c>
      <c r="CF6" s="22" t="n">
        <f aca="false">'01-06'!CF6+'2011.07'!CF6</f>
        <v>0</v>
      </c>
      <c r="CG6" s="22" t="n">
        <f aca="false">'01-06'!CG6+'2011.07'!CG6</f>
        <v>0</v>
      </c>
      <c r="CH6" s="22" t="n">
        <f aca="false">'01-06'!CH6+'2011.07'!CH6</f>
        <v>0</v>
      </c>
      <c r="CI6" s="22" t="n">
        <f aca="false">'01-06'!CI6+'2011.07'!CI6</f>
        <v>0</v>
      </c>
      <c r="CJ6" s="22" t="n">
        <f aca="false">'01-06'!CJ6+'2011.07'!CJ6</f>
        <v>0</v>
      </c>
      <c r="CK6" s="22" t="n">
        <f aca="false">'01-06'!CK6+'2011.07'!CK6</f>
        <v>0</v>
      </c>
      <c r="CL6" s="22" t="n">
        <f aca="false">'01-06'!CL6+'2011.07'!CL6</f>
        <v>0</v>
      </c>
      <c r="CM6" s="22" t="n">
        <f aca="false">'01-06'!CM6+'2011.07'!CM6</f>
        <v>0</v>
      </c>
      <c r="CN6" s="22" t="n">
        <f aca="false">'01-06'!CN6+'2011.07'!CN6</f>
        <v>0</v>
      </c>
      <c r="CO6" s="22" t="n">
        <f aca="false">'01-06'!CO6+'2011.07'!CO6</f>
        <v>0</v>
      </c>
      <c r="CP6" s="22" t="n">
        <f aca="false">'01-06'!CP6+'2011.07'!CP6</f>
        <v>0</v>
      </c>
      <c r="CQ6" s="22" t="n">
        <f aca="false">[14]锦江水杉!$H$7</f>
        <v>0</v>
      </c>
      <c r="CR6" s="22" t="n">
        <f aca="false">[14]成华万科!$H$7</f>
        <v>0</v>
      </c>
      <c r="CS6" s="22" t="n">
        <f aca="false">[14]成华东昌!$H$7</f>
        <v>0</v>
      </c>
      <c r="CT6" s="22" t="n">
        <f aca="false">[14]奎光路中段!$H$7</f>
        <v>0</v>
      </c>
      <c r="CU6" s="22" t="n">
        <f aca="false">[14]胥家重庆路!$H$7</f>
        <v>0</v>
      </c>
      <c r="CV6" s="22" t="n">
        <f aca="false">[14]幸福翔凤!$H$7</f>
        <v>0</v>
      </c>
      <c r="CW6" s="23" t="n">
        <f aca="false">SUM(C6:L6)</f>
        <v>63613775.63</v>
      </c>
      <c r="CX6" s="23" t="n">
        <f aca="false">SUM('[15]01-07'!$C$6:$L$6)</f>
        <v>22945339.66</v>
      </c>
      <c r="CY6" s="23" t="n">
        <f aca="false">CW6-CX6</f>
        <v>40668435.97</v>
      </c>
      <c r="CZ6" s="24" t="n">
        <f aca="false">CY6/CX6</f>
        <v>1.77240505360207</v>
      </c>
      <c r="DA6" s="23" t="n">
        <f aca="false">SUM(M6:W6)</f>
        <v>205121199.94</v>
      </c>
      <c r="DB6" s="23" t="n">
        <f aca="false">SUM('[15]01-07'!$M$6:$W$6)</f>
        <v>6454949.13</v>
      </c>
      <c r="DC6" s="23" t="n">
        <f aca="false">DA6-DB6</f>
        <v>198666250.81</v>
      </c>
      <c r="DD6" s="24" t="n">
        <f aca="false">DC6/DB6</f>
        <v>30.7773534398094</v>
      </c>
      <c r="DE6" s="25" t="n">
        <f aca="false">DC6-K6</f>
        <v>194983813.09</v>
      </c>
      <c r="DF6" s="25" t="n">
        <f aca="false">DE6+DE10-DE11</f>
        <v>166501307.12</v>
      </c>
      <c r="DG6" s="23" t="n">
        <f aca="false">SUM(X6:BV6)</f>
        <v>0</v>
      </c>
      <c r="DH6" s="23" t="n">
        <f aca="false">SUM('[15]01-07'!$Y$6:$AR$6)</f>
        <v>1087382.65</v>
      </c>
      <c r="DI6" s="23" t="n">
        <f aca="false">DG6-DH6</f>
        <v>-1087382.65</v>
      </c>
      <c r="DJ6" s="23" t="n">
        <f aca="false">DI6/DH6</f>
        <v>-1</v>
      </c>
      <c r="DK6" s="23" t="e">
        <f aca="false">SUM(BW6:CV6)</f>
        <v>#N/A</v>
      </c>
      <c r="DL6" s="23" t="n">
        <f aca="false">'[15]01-07'!$AI$6</f>
        <v>0</v>
      </c>
      <c r="DM6" s="23" t="e">
        <f aca="false">DK6-DL6</f>
        <v>#N/A</v>
      </c>
      <c r="DN6" s="23" t="e">
        <f aca="false">DM6/DL6</f>
        <v>#N/A</v>
      </c>
      <c r="DO6" s="23" t="e">
        <f aca="false">CW6+DA6+DG6+DK6</f>
        <v>#N/A</v>
      </c>
      <c r="DP6" s="23" t="n">
        <f aca="false">CX6+DB6+DH6+DL6</f>
        <v>30487671.44</v>
      </c>
      <c r="DQ6" s="23" t="e">
        <f aca="false">DO6-DP6</f>
        <v>#N/A</v>
      </c>
      <c r="DR6" s="24" t="e">
        <f aca="false">DQ6/DP6</f>
        <v>#N/A</v>
      </c>
      <c r="DS6" s="23" t="e">
        <f aca="false">B6+DO6</f>
        <v>#VALUE!</v>
      </c>
      <c r="DT6" s="23" t="n">
        <f aca="false">'[15]01-07'!$AV$6</f>
        <v>30671947.23</v>
      </c>
      <c r="DU6" s="23" t="e">
        <f aca="false">DS6-DT6</f>
        <v>#VALUE!</v>
      </c>
      <c r="DV6" s="24" t="e">
        <f aca="false">DU6/DT6</f>
        <v>#VALUE!</v>
      </c>
      <c r="DW6" s="23" t="e">
        <f aca="false">DS6</f>
        <v>#VALUE!</v>
      </c>
      <c r="DX6" s="23" t="n">
        <f aca="false">DT6</f>
        <v>30671947.23</v>
      </c>
      <c r="DY6" s="23" t="e">
        <f aca="false">DW6-DX6</f>
        <v>#VALUE!</v>
      </c>
      <c r="DZ6" s="24" t="e">
        <f aca="false">DY6/DX6</f>
        <v>#VALUE!</v>
      </c>
    </row>
    <row r="7" s="21" customFormat="true" ht="31.5" hidden="false" customHeight="true" outlineLevel="0" collapsed="false">
      <c r="A7" s="22" t="s">
        <v>150</v>
      </c>
      <c r="B7" s="22" t="e">
        <f aca="false">'01-06'!B7+'2011.07'!B7</f>
        <v>#VALUE!</v>
      </c>
      <c r="C7" s="22" t="n">
        <f aca="false">'01-06'!C7+'2011.07'!C7</f>
        <v>26026026.67</v>
      </c>
      <c r="D7" s="22" t="n">
        <f aca="false">'01-06'!D7+'2011.07'!D7</f>
        <v>13938137.84</v>
      </c>
      <c r="E7" s="22" t="n">
        <f aca="false">'01-06'!E7+'2011.07'!E7</f>
        <v>4363779.21</v>
      </c>
      <c r="F7" s="22" t="n">
        <f aca="false">'01-06'!F7+'2011.07'!F7</f>
        <v>4199743.92</v>
      </c>
      <c r="G7" s="22" t="n">
        <f aca="false">'01-06'!G7+'2011.07'!G7</f>
        <v>1440538.16</v>
      </c>
      <c r="H7" s="22" t="n">
        <f aca="false">'01-06'!H7+'2011.07'!H7</f>
        <v>3676878.8</v>
      </c>
      <c r="I7" s="22" t="n">
        <f aca="false">'01-06'!I7+'2011.07'!I7</f>
        <v>1064471.62</v>
      </c>
      <c r="J7" s="22" t="n">
        <f aca="false">'01-06'!J7+'2011.07'!J7</f>
        <v>3717425.02</v>
      </c>
      <c r="K7" s="22" t="n">
        <f aca="false">'01-06'!K7+'2011.07'!K7</f>
        <v>1515368.53</v>
      </c>
      <c r="L7" s="22" t="n">
        <f aca="false">'01-06'!L7+'2011.07'!L7</f>
        <v>550863.92</v>
      </c>
      <c r="M7" s="22" t="n">
        <f aca="false">'01-06'!M7+'2011.07'!M7</f>
        <v>34467207.02</v>
      </c>
      <c r="N7" s="22" t="n">
        <f aca="false">'01-06'!N7+'2011.07'!N7</f>
        <v>20679551.53</v>
      </c>
      <c r="O7" s="22" t="n">
        <f aca="false">'01-06'!O7+'2011.07'!O7</f>
        <v>7063799.47</v>
      </c>
      <c r="P7" s="22" t="n">
        <f aca="false">'01-06'!P7+'2011.07'!P7</f>
        <v>7448741.29</v>
      </c>
      <c r="Q7" s="22" t="n">
        <f aca="false">'01-06'!Q7+'2011.07'!Q7</f>
        <v>418111.24</v>
      </c>
      <c r="R7" s="22" t="n">
        <f aca="false">'01-06'!R7+'2011.07'!R7</f>
        <v>0</v>
      </c>
      <c r="S7" s="22" t="n">
        <f aca="false">'01-06'!S7+'2011.07'!S7</f>
        <v>35610203.53</v>
      </c>
      <c r="T7" s="22" t="n">
        <f aca="false">'01-06'!T7+'2011.07'!T7</f>
        <v>35805727.87</v>
      </c>
      <c r="U7" s="22" t="n">
        <f aca="false">'01-06'!U7+'2011.07'!U7</f>
        <v>35805727.87</v>
      </c>
      <c r="V7" s="22" t="n">
        <f aca="false">'01-06'!V7+'2011.07'!V7</f>
        <v>0</v>
      </c>
      <c r="W7" s="22" t="n">
        <f aca="false">'01-06'!W7+'2011.07'!W7</f>
        <v>0</v>
      </c>
      <c r="X7" s="22" t="n">
        <f aca="false">'01-06'!X7+'2011.07'!X7</f>
        <v>0</v>
      </c>
      <c r="Y7" s="22" t="n">
        <f aca="false">'01-06'!Y7+'2011.07'!Y7</f>
        <v>0</v>
      </c>
      <c r="Z7" s="22" t="n">
        <f aca="false">'01-06'!Z7+'2011.07'!Z7</f>
        <v>0</v>
      </c>
      <c r="AA7" s="22" t="n">
        <f aca="false">'01-06'!AA7+'2011.07'!AA7</f>
        <v>0</v>
      </c>
      <c r="AB7" s="22" t="n">
        <f aca="false">'01-06'!AB7+'2011.07'!AB7</f>
        <v>0</v>
      </c>
      <c r="AC7" s="22" t="n">
        <f aca="false">'01-06'!AC7+'2011.07'!AC7</f>
        <v>0</v>
      </c>
      <c r="AD7" s="22" t="n">
        <f aca="false">'01-06'!AD7+'2011.07'!AD7</f>
        <v>0</v>
      </c>
      <c r="AE7" s="22" t="n">
        <f aca="false">'01-06'!AE7+'2011.07'!AE7</f>
        <v>0</v>
      </c>
      <c r="AF7" s="22" t="n">
        <f aca="false">'01-06'!AF7+'2011.07'!AF7</f>
        <v>0</v>
      </c>
      <c r="AG7" s="22" t="n">
        <f aca="false">'01-06'!AG7+'2011.07'!AG7</f>
        <v>0</v>
      </c>
      <c r="AH7" s="22" t="n">
        <f aca="false">'01-06'!AH7+'2011.07'!AH7</f>
        <v>0</v>
      </c>
      <c r="AI7" s="22" t="n">
        <f aca="false">'01-06'!AI7+'2011.07'!AI7</f>
        <v>0</v>
      </c>
      <c r="AJ7" s="22" t="n">
        <f aca="false">'01-06'!AJ7+'2011.07'!AJ7</f>
        <v>0</v>
      </c>
      <c r="AK7" s="22" t="n">
        <f aca="false">'01-06'!AK7+'2011.07'!AK7</f>
        <v>0</v>
      </c>
      <c r="AL7" s="22" t="n">
        <f aca="false">'01-06'!AL7+'2011.07'!AL7</f>
        <v>0</v>
      </c>
      <c r="AM7" s="22" t="n">
        <f aca="false">'01-06'!AM7+'2011.07'!AM7</f>
        <v>0</v>
      </c>
      <c r="AN7" s="22" t="n">
        <f aca="false">'01-06'!AN7+'2011.07'!AN7</f>
        <v>0</v>
      </c>
      <c r="AO7" s="22" t="n">
        <f aca="false">'01-06'!AO7+'2011.07'!AO7</f>
        <v>0</v>
      </c>
      <c r="AP7" s="22" t="n">
        <f aca="false">'01-06'!AP7+'2011.07'!AP7</f>
        <v>0</v>
      </c>
      <c r="AQ7" s="22" t="n">
        <f aca="false">'01-06'!AQ7+'2011.07'!AQ7</f>
        <v>0</v>
      </c>
      <c r="AR7" s="22" t="n">
        <f aca="false">'01-06'!AR7+'2011.07'!AR7</f>
        <v>0</v>
      </c>
      <c r="AS7" s="22" t="n">
        <f aca="false">'01-06'!AS7+'2011.07'!AS7</f>
        <v>0</v>
      </c>
      <c r="AT7" s="22" t="n">
        <f aca="false">'01-06'!AT7+'2011.07'!AT7</f>
        <v>0</v>
      </c>
      <c r="AU7" s="22" t="n">
        <f aca="false">'01-06'!AU7+'2011.07'!AU7</f>
        <v>0</v>
      </c>
      <c r="AV7" s="22" t="n">
        <f aca="false">'01-06'!AV7+'2011.07'!AV7</f>
        <v>0</v>
      </c>
      <c r="AW7" s="22" t="n">
        <f aca="false">'01-06'!AW7+'2011.07'!AW7</f>
        <v>0</v>
      </c>
      <c r="AX7" s="22" t="n">
        <f aca="false">'01-06'!AX7+'2011.07'!AX7</f>
        <v>0</v>
      </c>
      <c r="AY7" s="22" t="n">
        <f aca="false">'01-06'!AY7+'2011.07'!AY7</f>
        <v>0</v>
      </c>
      <c r="AZ7" s="22" t="n">
        <f aca="false">'01-06'!AZ7+'2011.07'!AZ7</f>
        <v>0</v>
      </c>
      <c r="BA7" s="22" t="n">
        <f aca="false">'01-06'!BA7+'2011.07'!BA7</f>
        <v>0</v>
      </c>
      <c r="BB7" s="22" t="n">
        <f aca="false">'01-06'!BB7+'2011.07'!BB7</f>
        <v>0</v>
      </c>
      <c r="BC7" s="22" t="n">
        <f aca="false">'01-06'!BC7+'2011.07'!BC7</f>
        <v>0</v>
      </c>
      <c r="BD7" s="22" t="n">
        <f aca="false">'01-06'!BD7+'2011.07'!BD7</f>
        <v>0</v>
      </c>
      <c r="BE7" s="22" t="n">
        <f aca="false">'01-06'!BE7+'2011.07'!BE7</f>
        <v>0</v>
      </c>
      <c r="BF7" s="22" t="n">
        <f aca="false">'01-06'!BF7+'2011.07'!BF7</f>
        <v>0</v>
      </c>
      <c r="BG7" s="22" t="n">
        <f aca="false">'01-06'!BG7+'2011.07'!BG7</f>
        <v>0</v>
      </c>
      <c r="BH7" s="22" t="n">
        <f aca="false">'01-06'!BH7+'2011.07'!BH7</f>
        <v>0</v>
      </c>
      <c r="BI7" s="22" t="n">
        <f aca="false">'01-06'!BI7+'2011.07'!BI7</f>
        <v>0</v>
      </c>
      <c r="BJ7" s="22" t="n">
        <f aca="false">'01-06'!BJ7+'2011.07'!BJ7</f>
        <v>0</v>
      </c>
      <c r="BK7" s="22" t="n">
        <f aca="false">'01-06'!BK7+'2011.07'!BK7</f>
        <v>0</v>
      </c>
      <c r="BL7" s="22" t="n">
        <f aca="false">'01-06'!BL7+'2011.07'!BL7</f>
        <v>0</v>
      </c>
      <c r="BM7" s="22" t="n">
        <f aca="false">'01-06'!BM7+'2011.07'!BM7</f>
        <v>0</v>
      </c>
      <c r="BN7" s="22" t="n">
        <f aca="false">'01-06'!BN7+'2011.07'!BN7</f>
        <v>0</v>
      </c>
      <c r="BO7" s="22" t="n">
        <f aca="false">'01-06'!BO7+'2011.07'!BO7</f>
        <v>0</v>
      </c>
      <c r="BP7" s="22" t="n">
        <f aca="false">'01-06'!BP7+'2011.07'!BP7</f>
        <v>0</v>
      </c>
      <c r="BQ7" s="22" t="n">
        <f aca="false">'01-06'!BQ7+'2011.07'!BQ7</f>
        <v>0</v>
      </c>
      <c r="BR7" s="22" t="n">
        <f aca="false">'01-06'!BR7+'2011.07'!BR7</f>
        <v>0</v>
      </c>
      <c r="BS7" s="22" t="n">
        <f aca="false">'01-06'!BS7+'2011.07'!BS7</f>
        <v>0</v>
      </c>
      <c r="BT7" s="22" t="n">
        <f aca="false">'01-06'!BT7+'2011.07'!BT7</f>
        <v>0</v>
      </c>
      <c r="BU7" s="22" t="n">
        <f aca="false">'01-06'!BU7+'2011.07'!BU7</f>
        <v>0</v>
      </c>
      <c r="BV7" s="22" t="n">
        <f aca="false">'01-06'!BV7+'2011.07'!BV7</f>
        <v>0</v>
      </c>
      <c r="BW7" s="22" t="n">
        <f aca="false">'01-06'!BW7+'2011.07'!BW7</f>
        <v>0</v>
      </c>
      <c r="BX7" s="22" t="n">
        <f aca="false">'01-06'!BX7+'2011.07'!BX7</f>
        <v>0</v>
      </c>
      <c r="BY7" s="22" t="n">
        <f aca="false">'01-06'!BY7+'2011.07'!BY7</f>
        <v>0</v>
      </c>
      <c r="BZ7" s="22" t="n">
        <f aca="false">'01-06'!BZ7+'2011.07'!BZ7</f>
        <v>0</v>
      </c>
      <c r="CA7" s="22" t="n">
        <f aca="false">'01-06'!CA7+'2011.07'!CA7</f>
        <v>0</v>
      </c>
      <c r="CB7" s="22" t="n">
        <f aca="false">'01-06'!CB7+'2011.07'!CB7</f>
        <v>0</v>
      </c>
      <c r="CC7" s="22" t="n">
        <f aca="false">'01-06'!CC7+'2011.07'!CC7</f>
        <v>0</v>
      </c>
      <c r="CD7" s="22" t="e">
        <f aca="false">'01-06'!CD7+'2011.07'!CD7</f>
        <v>#N/A</v>
      </c>
      <c r="CE7" s="22" t="n">
        <f aca="false">'01-06'!CE7+'2011.07'!CE7</f>
        <v>0</v>
      </c>
      <c r="CF7" s="22" t="n">
        <f aca="false">'01-06'!CF7+'2011.07'!CF7</f>
        <v>0</v>
      </c>
      <c r="CG7" s="22" t="n">
        <f aca="false">'01-06'!CG7+'2011.07'!CG7</f>
        <v>0</v>
      </c>
      <c r="CH7" s="22" t="n">
        <f aca="false">'01-06'!CH7+'2011.07'!CH7</f>
        <v>0</v>
      </c>
      <c r="CI7" s="22" t="n">
        <f aca="false">'01-06'!CI7+'2011.07'!CI7</f>
        <v>0</v>
      </c>
      <c r="CJ7" s="22" t="n">
        <f aca="false">'01-06'!CJ7+'2011.07'!CJ7</f>
        <v>0</v>
      </c>
      <c r="CK7" s="22" t="n">
        <f aca="false">'01-06'!CK7+'2011.07'!CK7</f>
        <v>0</v>
      </c>
      <c r="CL7" s="22" t="n">
        <f aca="false">'01-06'!CL7+'2011.07'!CL7</f>
        <v>0</v>
      </c>
      <c r="CM7" s="22" t="n">
        <f aca="false">'01-06'!CM7+'2011.07'!CM7</f>
        <v>0</v>
      </c>
      <c r="CN7" s="22" t="n">
        <f aca="false">'01-06'!CN7+'2011.07'!CN7</f>
        <v>0</v>
      </c>
      <c r="CO7" s="22" t="n">
        <f aca="false">'01-06'!CO7+'2011.07'!CO7</f>
        <v>0</v>
      </c>
      <c r="CP7" s="22" t="n">
        <f aca="false">'01-06'!CP7+'2011.07'!CP7</f>
        <v>0</v>
      </c>
      <c r="CQ7" s="22" t="n">
        <f aca="false">[14]锦江水杉!$H$8</f>
        <v>0</v>
      </c>
      <c r="CR7" s="22" t="n">
        <f aca="false">[14]成华万科!$H$8</f>
        <v>0</v>
      </c>
      <c r="CS7" s="22" t="n">
        <f aca="false">[14]成华东昌!$H$8</f>
        <v>0</v>
      </c>
      <c r="CT7" s="22" t="n">
        <f aca="false">[14]奎光路中段!$H$8</f>
        <v>0</v>
      </c>
      <c r="CU7" s="22" t="n">
        <f aca="false">[14]胥家重庆路!$H$8</f>
        <v>0</v>
      </c>
      <c r="CV7" s="22" t="n">
        <f aca="false">[14]幸福翔凤!$H$8</f>
        <v>0</v>
      </c>
      <c r="CW7" s="23" t="n">
        <f aca="false">SUM(C7:L7)</f>
        <v>60493233.69</v>
      </c>
      <c r="CX7" s="23" t="n">
        <f aca="false">SUM('[15]01-07'!$C$7:$L$7)</f>
        <v>38649.14</v>
      </c>
      <c r="CY7" s="23" t="n">
        <f aca="false">CW7-CX7</f>
        <v>60454584.55</v>
      </c>
      <c r="CZ7" s="24" t="n">
        <f aca="false">CY7/CX7</f>
        <v>1564.18964432326</v>
      </c>
      <c r="DA7" s="23" t="n">
        <f aca="false">SUM(M7:W7)</f>
        <v>177299069.82</v>
      </c>
      <c r="DB7" s="23" t="n">
        <f aca="false">SUM('[15]01-07'!$M$7:$W$7)</f>
        <v>9279.072457</v>
      </c>
      <c r="DC7" s="23" t="n">
        <f aca="false">DA7-DB7</f>
        <v>177289790.747543</v>
      </c>
      <c r="DD7" s="24" t="n">
        <f aca="false">DC7/DB7</f>
        <v>19106.4130137057</v>
      </c>
      <c r="DE7" s="25" t="n">
        <f aca="false">DC7-K7</f>
        <v>175774422.217543</v>
      </c>
      <c r="DF7" s="25"/>
      <c r="DG7" s="23" t="n">
        <f aca="false">SUM(X7:BV7)</f>
        <v>0</v>
      </c>
      <c r="DH7" s="23" t="n">
        <f aca="false">SUM('[15]01-07'!$Y$7:$AR$7)</f>
        <v>4111.42</v>
      </c>
      <c r="DI7" s="23" t="n">
        <f aca="false">DG7-DH7</f>
        <v>-4111.42</v>
      </c>
      <c r="DJ7" s="23" t="n">
        <f aca="false">DI7/DH7</f>
        <v>-1</v>
      </c>
      <c r="DK7" s="23" t="e">
        <f aca="false">SUM(BW7:CV7)</f>
        <v>#N/A</v>
      </c>
      <c r="DL7" s="23" t="n">
        <f aca="false">'[15]01-07'!$AI$7</f>
        <v>0</v>
      </c>
      <c r="DM7" s="23" t="e">
        <f aca="false">DK7-DL7</f>
        <v>#N/A</v>
      </c>
      <c r="DN7" s="23" t="e">
        <f aca="false">DM7/DL7</f>
        <v>#N/A</v>
      </c>
      <c r="DO7" s="23" t="e">
        <f aca="false">CW7+DA7+DG7+DK7</f>
        <v>#N/A</v>
      </c>
      <c r="DP7" s="23" t="n">
        <f aca="false">CX7+DB7+DH7+DL7</f>
        <v>52039.632457</v>
      </c>
      <c r="DQ7" s="23" t="e">
        <f aca="false">DO7-DP7</f>
        <v>#N/A</v>
      </c>
      <c r="DR7" s="24" t="e">
        <f aca="false">DQ7/DP7</f>
        <v>#N/A</v>
      </c>
      <c r="DS7" s="23" t="e">
        <f aca="false">B7+DO7</f>
        <v>#VALUE!</v>
      </c>
      <c r="DT7" s="23" t="n">
        <f aca="false">'[15]01-07'!$AV$7</f>
        <v>288399.712457</v>
      </c>
      <c r="DU7" s="23" t="e">
        <f aca="false">DS7-DT7</f>
        <v>#VALUE!</v>
      </c>
      <c r="DV7" s="24" t="e">
        <f aca="false">DU7/DT7</f>
        <v>#VALUE!</v>
      </c>
      <c r="DW7" s="23" t="e">
        <f aca="false">DS7</f>
        <v>#VALUE!</v>
      </c>
      <c r="DX7" s="23" t="n">
        <f aca="false">DT7</f>
        <v>288399.712457</v>
      </c>
      <c r="DY7" s="23" t="e">
        <f aca="false">DW7-DX7</f>
        <v>#VALUE!</v>
      </c>
      <c r="DZ7" s="24" t="e">
        <f aca="false">DY7/DX7</f>
        <v>#VALUE!</v>
      </c>
    </row>
    <row r="8" s="21" customFormat="true" ht="31.5" hidden="false" customHeight="true" outlineLevel="0" collapsed="false">
      <c r="A8" s="22" t="s">
        <v>151</v>
      </c>
      <c r="B8" s="22" t="e">
        <f aca="false">'01-06'!B8+'2011.07'!B8</f>
        <v>#VALUE!</v>
      </c>
      <c r="C8" s="22" t="n">
        <f aca="false">'01-06'!C8+'2011.07'!C8</f>
        <v>-3311300.68</v>
      </c>
      <c r="D8" s="22" t="n">
        <f aca="false">'01-06'!D8+'2011.07'!D8</f>
        <v>-4420454.63</v>
      </c>
      <c r="E8" s="22" t="n">
        <f aca="false">'01-06'!E8+'2011.07'!E8</f>
        <v>1108077.86</v>
      </c>
      <c r="F8" s="22" t="n">
        <f aca="false">'01-06'!F8+'2011.07'!F8</f>
        <v>1398825.45</v>
      </c>
      <c r="G8" s="22" t="n">
        <f aca="false">'01-06'!G8+'2011.07'!G8</f>
        <v>1503515.43</v>
      </c>
      <c r="H8" s="22" t="n">
        <f aca="false">'01-06'!H8+'2011.07'!H8</f>
        <v>2436994.31</v>
      </c>
      <c r="I8" s="22" t="n">
        <f aca="false">'01-06'!I8+'2011.07'!I8</f>
        <v>1449650.35</v>
      </c>
      <c r="J8" s="22" t="n">
        <f aca="false">'01-06'!J8+'2011.07'!J8</f>
        <v>-149466.74</v>
      </c>
      <c r="K8" s="22" t="n">
        <f aca="false">'01-06'!K8+'2011.07'!K8</f>
        <v>2167069.19</v>
      </c>
      <c r="L8" s="22" t="n">
        <f aca="false">'01-06'!L8+'2011.07'!L8</f>
        <v>937631.4</v>
      </c>
      <c r="M8" s="22" t="n">
        <f aca="false">'01-06'!M8+'2011.07'!M8</f>
        <v>6431842.62</v>
      </c>
      <c r="N8" s="22" t="n">
        <f aca="false">'01-06'!N8+'2011.07'!N8</f>
        <v>-6232039.65</v>
      </c>
      <c r="O8" s="22" t="n">
        <f aca="false">'01-06'!O8+'2011.07'!O8</f>
        <v>-91613.8400000003</v>
      </c>
      <c r="P8" s="22" t="n">
        <f aca="false">'01-06'!P8+'2011.07'!P8</f>
        <v>3626311.62</v>
      </c>
      <c r="Q8" s="22" t="n">
        <f aca="false">'01-06'!Q8+'2011.07'!Q8</f>
        <v>7993111.22</v>
      </c>
      <c r="R8" s="22" t="n">
        <f aca="false">'01-06'!R8+'2011.07'!R8</f>
        <v>0</v>
      </c>
      <c r="S8" s="22" t="n">
        <f aca="false">'01-06'!S8+'2011.07'!S8</f>
        <v>5295769.35</v>
      </c>
      <c r="T8" s="22" t="n">
        <f aca="false">'01-06'!T8+'2011.07'!T8</f>
        <v>5399374.4</v>
      </c>
      <c r="U8" s="22" t="n">
        <f aca="false">'01-06'!U8+'2011.07'!U8</f>
        <v>5399374.4</v>
      </c>
      <c r="V8" s="22" t="n">
        <f aca="false">'01-06'!V8+'2011.07'!V8</f>
        <v>0</v>
      </c>
      <c r="W8" s="22" t="n">
        <f aca="false">'01-06'!W8+'2011.07'!W8</f>
        <v>0</v>
      </c>
      <c r="X8" s="22" t="n">
        <f aca="false">'01-06'!X8+'2011.07'!X8</f>
        <v>0</v>
      </c>
      <c r="Y8" s="22" t="n">
        <f aca="false">'01-06'!Y8+'2011.07'!Y8</f>
        <v>0</v>
      </c>
      <c r="Z8" s="22" t="n">
        <f aca="false">'01-06'!Z8+'2011.07'!Z8</f>
        <v>0</v>
      </c>
      <c r="AA8" s="22" t="n">
        <f aca="false">'01-06'!AA8+'2011.07'!AA8</f>
        <v>0</v>
      </c>
      <c r="AB8" s="22" t="n">
        <f aca="false">'01-06'!AB8+'2011.07'!AB8</f>
        <v>0</v>
      </c>
      <c r="AC8" s="22" t="n">
        <f aca="false">'01-06'!AC8+'2011.07'!AC8</f>
        <v>0</v>
      </c>
      <c r="AD8" s="22" t="n">
        <f aca="false">'01-06'!AD8+'2011.07'!AD8</f>
        <v>0</v>
      </c>
      <c r="AE8" s="22" t="n">
        <f aca="false">'01-06'!AE8+'2011.07'!AE8</f>
        <v>0</v>
      </c>
      <c r="AF8" s="22" t="n">
        <f aca="false">'01-06'!AF8+'2011.07'!AF8</f>
        <v>0</v>
      </c>
      <c r="AG8" s="22" t="n">
        <f aca="false">'01-06'!AG8+'2011.07'!AG8</f>
        <v>0</v>
      </c>
      <c r="AH8" s="22" t="n">
        <f aca="false">'01-06'!AH8+'2011.07'!AH8</f>
        <v>0</v>
      </c>
      <c r="AI8" s="22" t="n">
        <f aca="false">'01-06'!AI8+'2011.07'!AI8</f>
        <v>0</v>
      </c>
      <c r="AJ8" s="22" t="n">
        <f aca="false">'01-06'!AJ8+'2011.07'!AJ8</f>
        <v>0</v>
      </c>
      <c r="AK8" s="22" t="n">
        <f aca="false">'01-06'!AK8+'2011.07'!AK8</f>
        <v>0</v>
      </c>
      <c r="AL8" s="22" t="n">
        <f aca="false">'01-06'!AL8+'2011.07'!AL8</f>
        <v>0</v>
      </c>
      <c r="AM8" s="22" t="n">
        <f aca="false">'01-06'!AM8+'2011.07'!AM8</f>
        <v>0</v>
      </c>
      <c r="AN8" s="22" t="n">
        <f aca="false">'01-06'!AN8+'2011.07'!AN8</f>
        <v>0</v>
      </c>
      <c r="AO8" s="22" t="n">
        <f aca="false">'01-06'!AO8+'2011.07'!AO8</f>
        <v>0</v>
      </c>
      <c r="AP8" s="22" t="n">
        <f aca="false">'01-06'!AP8+'2011.07'!AP8</f>
        <v>0</v>
      </c>
      <c r="AQ8" s="22" t="n">
        <f aca="false">'01-06'!AQ8+'2011.07'!AQ8</f>
        <v>0</v>
      </c>
      <c r="AR8" s="22" t="n">
        <f aca="false">'01-06'!AR8+'2011.07'!AR8</f>
        <v>0</v>
      </c>
      <c r="AS8" s="22" t="n">
        <f aca="false">'01-06'!AS8+'2011.07'!AS8</f>
        <v>0</v>
      </c>
      <c r="AT8" s="22" t="n">
        <f aca="false">'01-06'!AT8+'2011.07'!AT8</f>
        <v>0</v>
      </c>
      <c r="AU8" s="22" t="n">
        <f aca="false">'01-06'!AU8+'2011.07'!AU8</f>
        <v>0</v>
      </c>
      <c r="AV8" s="22" t="n">
        <f aca="false">'01-06'!AV8+'2011.07'!AV8</f>
        <v>0</v>
      </c>
      <c r="AW8" s="22" t="n">
        <f aca="false">'01-06'!AW8+'2011.07'!AW8</f>
        <v>0</v>
      </c>
      <c r="AX8" s="22" t="n">
        <f aca="false">'01-06'!AX8+'2011.07'!AX8</f>
        <v>0</v>
      </c>
      <c r="AY8" s="22" t="n">
        <f aca="false">'01-06'!AY8+'2011.07'!AY8</f>
        <v>0</v>
      </c>
      <c r="AZ8" s="22" t="n">
        <f aca="false">'01-06'!AZ8+'2011.07'!AZ8</f>
        <v>0</v>
      </c>
      <c r="BA8" s="22" t="n">
        <f aca="false">'01-06'!BA8+'2011.07'!BA8</f>
        <v>0</v>
      </c>
      <c r="BB8" s="22" t="n">
        <f aca="false">'01-06'!BB8+'2011.07'!BB8</f>
        <v>0</v>
      </c>
      <c r="BC8" s="22" t="n">
        <f aca="false">'01-06'!BC8+'2011.07'!BC8</f>
        <v>0</v>
      </c>
      <c r="BD8" s="22" t="n">
        <f aca="false">'01-06'!BD8+'2011.07'!BD8</f>
        <v>0</v>
      </c>
      <c r="BE8" s="22" t="n">
        <f aca="false">'01-06'!BE8+'2011.07'!BE8</f>
        <v>0</v>
      </c>
      <c r="BF8" s="22" t="n">
        <f aca="false">'01-06'!BF8+'2011.07'!BF8</f>
        <v>0</v>
      </c>
      <c r="BG8" s="22" t="n">
        <f aca="false">'01-06'!BG8+'2011.07'!BG8</f>
        <v>0</v>
      </c>
      <c r="BH8" s="22" t="n">
        <f aca="false">'01-06'!BH8+'2011.07'!BH8</f>
        <v>0</v>
      </c>
      <c r="BI8" s="22" t="n">
        <f aca="false">'01-06'!BI8+'2011.07'!BI8</f>
        <v>0</v>
      </c>
      <c r="BJ8" s="22" t="n">
        <f aca="false">'01-06'!BJ8+'2011.07'!BJ8</f>
        <v>0</v>
      </c>
      <c r="BK8" s="22" t="n">
        <f aca="false">'01-06'!BK8+'2011.07'!BK8</f>
        <v>0</v>
      </c>
      <c r="BL8" s="22" t="n">
        <f aca="false">'01-06'!BL8+'2011.07'!BL8</f>
        <v>0</v>
      </c>
      <c r="BM8" s="22" t="n">
        <f aca="false">'01-06'!BM8+'2011.07'!BM8</f>
        <v>0</v>
      </c>
      <c r="BN8" s="22" t="n">
        <f aca="false">'01-06'!BN8+'2011.07'!BN8</f>
        <v>0</v>
      </c>
      <c r="BO8" s="22" t="n">
        <f aca="false">'01-06'!BO8+'2011.07'!BO8</f>
        <v>0</v>
      </c>
      <c r="BP8" s="22" t="n">
        <f aca="false">'01-06'!BP8+'2011.07'!BP8</f>
        <v>0</v>
      </c>
      <c r="BQ8" s="22" t="n">
        <f aca="false">'01-06'!BQ8+'2011.07'!BQ8</f>
        <v>0</v>
      </c>
      <c r="BR8" s="22" t="n">
        <f aca="false">'01-06'!BR8+'2011.07'!BR8</f>
        <v>0</v>
      </c>
      <c r="BS8" s="22" t="n">
        <f aca="false">'01-06'!BS8+'2011.07'!BS8</f>
        <v>0</v>
      </c>
      <c r="BT8" s="22" t="n">
        <f aca="false">'01-06'!BT8+'2011.07'!BT8</f>
        <v>0</v>
      </c>
      <c r="BU8" s="22" t="n">
        <f aca="false">'01-06'!BU8+'2011.07'!BU8</f>
        <v>0</v>
      </c>
      <c r="BV8" s="22" t="n">
        <f aca="false">'01-06'!BV8+'2011.07'!BV8</f>
        <v>0</v>
      </c>
      <c r="BW8" s="22" t="n">
        <f aca="false">'01-06'!BW8+'2011.07'!BW8</f>
        <v>0</v>
      </c>
      <c r="BX8" s="22" t="n">
        <f aca="false">'01-06'!BX8+'2011.07'!BX8</f>
        <v>0</v>
      </c>
      <c r="BY8" s="22" t="n">
        <f aca="false">'01-06'!BY8+'2011.07'!BY8</f>
        <v>0</v>
      </c>
      <c r="BZ8" s="22" t="n">
        <f aca="false">'01-06'!BZ8+'2011.07'!BZ8</f>
        <v>0</v>
      </c>
      <c r="CA8" s="22" t="n">
        <f aca="false">'01-06'!CA8+'2011.07'!CA8</f>
        <v>0</v>
      </c>
      <c r="CB8" s="22" t="n">
        <f aca="false">'01-06'!CB8+'2011.07'!CB8</f>
        <v>0</v>
      </c>
      <c r="CC8" s="22" t="n">
        <f aca="false">'01-06'!CC8+'2011.07'!CC8</f>
        <v>0</v>
      </c>
      <c r="CD8" s="22" t="e">
        <f aca="false">'01-06'!CD8+'2011.07'!CD8</f>
        <v>#N/A</v>
      </c>
      <c r="CE8" s="22" t="n">
        <f aca="false">'01-06'!CE8+'2011.07'!CE8</f>
        <v>0</v>
      </c>
      <c r="CF8" s="22" t="n">
        <f aca="false">'01-06'!CF8+'2011.07'!CF8</f>
        <v>0</v>
      </c>
      <c r="CG8" s="22" t="n">
        <f aca="false">'01-06'!CG8+'2011.07'!CG8</f>
        <v>0</v>
      </c>
      <c r="CH8" s="22" t="n">
        <f aca="false">'01-06'!CH8+'2011.07'!CH8</f>
        <v>0</v>
      </c>
      <c r="CI8" s="22" t="n">
        <f aca="false">'01-06'!CI8+'2011.07'!CI8</f>
        <v>0</v>
      </c>
      <c r="CJ8" s="22" t="n">
        <f aca="false">'01-06'!CJ8+'2011.07'!CJ8</f>
        <v>0</v>
      </c>
      <c r="CK8" s="22" t="n">
        <f aca="false">'01-06'!CK8+'2011.07'!CK8</f>
        <v>0</v>
      </c>
      <c r="CL8" s="22" t="n">
        <f aca="false">'01-06'!CL8+'2011.07'!CL8</f>
        <v>0</v>
      </c>
      <c r="CM8" s="22" t="n">
        <f aca="false">'01-06'!CM8+'2011.07'!CM8</f>
        <v>0</v>
      </c>
      <c r="CN8" s="22" t="n">
        <f aca="false">'01-06'!CN8+'2011.07'!CN8</f>
        <v>0</v>
      </c>
      <c r="CO8" s="22" t="n">
        <f aca="false">'01-06'!CO8+'2011.07'!CO8</f>
        <v>0</v>
      </c>
      <c r="CP8" s="22" t="n">
        <f aca="false">'01-06'!CP8+'2011.07'!CP8</f>
        <v>0</v>
      </c>
      <c r="CQ8" s="22" t="n">
        <f aca="false">[14]锦江水杉!$H$9</f>
        <v>0</v>
      </c>
      <c r="CR8" s="22" t="n">
        <f aca="false">[14]成华万科!$H$9</f>
        <v>0</v>
      </c>
      <c r="CS8" s="22" t="n">
        <f aca="false">[14]成华东昌!$H$9</f>
        <v>0</v>
      </c>
      <c r="CT8" s="22" t="n">
        <f aca="false">[14]奎光路中段!$H$9</f>
        <v>0</v>
      </c>
      <c r="CU8" s="22" t="n">
        <f aca="false">[14]胥家重庆路!$H$9</f>
        <v>0</v>
      </c>
      <c r="CV8" s="22" t="n">
        <f aca="false">[14]幸福翔凤!$H$9</f>
        <v>0</v>
      </c>
      <c r="CW8" s="23" t="n">
        <f aca="false">SUM(C8:L8)</f>
        <v>3120541.94</v>
      </c>
      <c r="CX8" s="23" t="n">
        <f aca="false">SUM('[15]01-07'!$C$8:$L$8)</f>
        <v>669628.72</v>
      </c>
      <c r="CY8" s="23" t="n">
        <f aca="false">CW8-CX8</f>
        <v>2450913.22</v>
      </c>
      <c r="CZ8" s="24" t="n">
        <f aca="false">CY8/CX8</f>
        <v>3.66010767877459</v>
      </c>
      <c r="DA8" s="23" t="n">
        <f aca="false">SUM(M8:W8)</f>
        <v>27822130.12</v>
      </c>
      <c r="DB8" s="23" t="n">
        <f aca="false">SUM('[15]01-07'!$M$8:$W$8)</f>
        <v>88310.45</v>
      </c>
      <c r="DC8" s="23" t="n">
        <f aca="false">DA8-DB8</f>
        <v>27733819.67</v>
      </c>
      <c r="DD8" s="24" t="n">
        <f aca="false">DC8/DB8</f>
        <v>314.049126349147</v>
      </c>
      <c r="DE8" s="25" t="n">
        <f aca="false">DC8-K8</f>
        <v>25566750.48</v>
      </c>
      <c r="DF8" s="25"/>
      <c r="DG8" s="23" t="n">
        <f aca="false">SUM(X8:BV8)</f>
        <v>0</v>
      </c>
      <c r="DH8" s="23" t="n">
        <f aca="false">SUM('[15]01-07'!$Y$8:$AR$8)</f>
        <v>400</v>
      </c>
      <c r="DI8" s="23" t="n">
        <f aca="false">DG8-DH8</f>
        <v>-400</v>
      </c>
      <c r="DJ8" s="23" t="n">
        <f aca="false">DI8/DH8</f>
        <v>-1</v>
      </c>
      <c r="DK8" s="23" t="e">
        <f aca="false">SUM(BW8:CV8)</f>
        <v>#N/A</v>
      </c>
      <c r="DL8" s="23" t="n">
        <f aca="false">'[15]01-07'!$AI$8</f>
        <v>0</v>
      </c>
      <c r="DM8" s="23" t="e">
        <f aca="false">DK8-DL8</f>
        <v>#N/A</v>
      </c>
      <c r="DN8" s="23" t="e">
        <f aca="false">DM8/DL8</f>
        <v>#N/A</v>
      </c>
      <c r="DO8" s="23" t="e">
        <f aca="false">CW8+DA8+DG8+DK8</f>
        <v>#N/A</v>
      </c>
      <c r="DP8" s="23" t="n">
        <f aca="false">CX8+DB8+DH8+DL8</f>
        <v>758339.17</v>
      </c>
      <c r="DQ8" s="23" t="e">
        <f aca="false">DO8-DP8</f>
        <v>#N/A</v>
      </c>
      <c r="DR8" s="24" t="e">
        <f aca="false">DQ8/DP8</f>
        <v>#N/A</v>
      </c>
      <c r="DS8" s="23" t="e">
        <f aca="false">B8+DO8</f>
        <v>#VALUE!</v>
      </c>
      <c r="DT8" s="23" t="n">
        <f aca="false">'[15]01-07'!$AV$8</f>
        <v>1694079.73</v>
      </c>
      <c r="DU8" s="23" t="e">
        <f aca="false">DS8-DT8</f>
        <v>#VALUE!</v>
      </c>
      <c r="DV8" s="24" t="e">
        <f aca="false">DU8/DT8</f>
        <v>#VALUE!</v>
      </c>
      <c r="DW8" s="23" t="e">
        <f aca="false">DS8</f>
        <v>#VALUE!</v>
      </c>
      <c r="DX8" s="23" t="n">
        <f aca="false">DT8</f>
        <v>1694079.73</v>
      </c>
      <c r="DY8" s="23" t="e">
        <f aca="false">DW8-DX8</f>
        <v>#VALUE!</v>
      </c>
      <c r="DZ8" s="24" t="e">
        <f aca="false">DY8/DX8</f>
        <v>#VALUE!</v>
      </c>
    </row>
    <row r="9" s="21" customFormat="true" ht="31.5" hidden="false" customHeight="true" outlineLevel="0" collapsed="false">
      <c r="A9" s="22" t="s">
        <v>152</v>
      </c>
      <c r="B9" s="22" t="e">
        <f aca="false">'01-06'!B9+'2011.07'!B9</f>
        <v>#VALUE!</v>
      </c>
      <c r="C9" s="22" t="n">
        <f aca="false">'01-06'!C9+'2011.07'!C9</f>
        <v>-0.449329137608686</v>
      </c>
      <c r="D9" s="22" t="n">
        <f aca="false">'01-06'!D9+'2011.07'!D9</f>
        <v>-1.03676632731736</v>
      </c>
      <c r="E9" s="22" t="n">
        <f aca="false">'01-06'!E9+'2011.07'!E9</f>
        <v>0.740855336852511</v>
      </c>
      <c r="F9" s="22" t="n">
        <f aca="false">'01-06'!F9+'2011.07'!F9</f>
        <v>0.981808754106434</v>
      </c>
      <c r="G9" s="22" t="n">
        <f aca="false">'01-06'!G9+'2011.07'!G9</f>
        <v>2.86209350126189</v>
      </c>
      <c r="H9" s="22" t="n">
        <f aca="false">'01-06'!H9+'2011.07'!H9</f>
        <v>1.74423193824287</v>
      </c>
      <c r="I9" s="22" t="n">
        <f aca="false">'01-06'!I9+'2011.07'!I9</f>
        <v>4.06988464172297</v>
      </c>
      <c r="J9" s="22" t="n">
        <f aca="false">'01-06'!J9+'2011.07'!J9</f>
        <v>-0.151043114791238</v>
      </c>
      <c r="K9" s="22" t="n">
        <f aca="false">'01-06'!K9+'2011.07'!K9</f>
        <v>4.17334935601047</v>
      </c>
      <c r="L9" s="22" t="n">
        <f aca="false">'01-06'!L9+'2011.07'!L9</f>
        <v>5.44269342461953</v>
      </c>
      <c r="M9" s="22" t="n">
        <f aca="false">'01-06'!M9+'2011.07'!M9</f>
        <v>0.476992556522063</v>
      </c>
      <c r="N9" s="22" t="n">
        <f aca="false">'01-06'!N9+'2011.07'!N9</f>
        <v>-0.966649597791747</v>
      </c>
      <c r="O9" s="22" t="n">
        <f aca="false">'01-06'!O9+'2011.07'!O9</f>
        <v>-0.0509798958222133</v>
      </c>
      <c r="P9" s="22" t="n">
        <f aca="false">'01-06'!P9+'2011.07'!P9</f>
        <v>1.32009187354696</v>
      </c>
      <c r="Q9" s="22" t="n">
        <f aca="false">'01-06'!Q9+'2011.07'!Q9</f>
        <v>70.1700930707164</v>
      </c>
      <c r="R9" s="22" t="e">
        <f aca="false">'01-06'!R9+'2011.07'!R9</f>
        <v>#DIV/0!</v>
      </c>
      <c r="S9" s="22" t="n">
        <f aca="false">'01-06'!S9+'2011.07'!S9</f>
        <v>0.368830012001397</v>
      </c>
      <c r="T9" s="22" t="n">
        <f aca="false">'01-06'!T9+'2011.07'!T9</f>
        <v>0.393017940273665</v>
      </c>
      <c r="U9" s="22" t="n">
        <f aca="false">'01-06'!U9+'2011.07'!U9</f>
        <v>0.393017940273665</v>
      </c>
      <c r="V9" s="22" t="n">
        <f aca="false">'01-06'!V9+'2011.07'!V9</f>
        <v>0</v>
      </c>
      <c r="W9" s="22" t="n">
        <f aca="false">'01-06'!W9+'2011.07'!W9</f>
        <v>0</v>
      </c>
      <c r="X9" s="22" t="n">
        <f aca="false">'01-06'!X9+'2011.07'!X9</f>
        <v>0</v>
      </c>
      <c r="Y9" s="22" t="n">
        <f aca="false">'01-06'!Y9+'2011.07'!Y9</f>
        <v>0</v>
      </c>
      <c r="Z9" s="22" t="n">
        <f aca="false">'01-06'!Z9+'2011.07'!Z9</f>
        <v>0</v>
      </c>
      <c r="AA9" s="22" t="n">
        <f aca="false">'01-06'!AA9+'2011.07'!AA9</f>
        <v>0</v>
      </c>
      <c r="AB9" s="22" t="n">
        <f aca="false">'01-06'!AB9+'2011.07'!AB9</f>
        <v>0</v>
      </c>
      <c r="AC9" s="22" t="n">
        <f aca="false">'01-06'!AC9+'2011.07'!AC9</f>
        <v>0</v>
      </c>
      <c r="AD9" s="22" t="n">
        <f aca="false">'01-06'!AD9+'2011.07'!AD9</f>
        <v>0</v>
      </c>
      <c r="AE9" s="22" t="n">
        <f aca="false">'01-06'!AE9+'2011.07'!AE9</f>
        <v>0</v>
      </c>
      <c r="AF9" s="22" t="n">
        <f aca="false">'01-06'!AF9+'2011.07'!AF9</f>
        <v>0</v>
      </c>
      <c r="AG9" s="22" t="n">
        <f aca="false">'01-06'!AG9+'2011.07'!AG9</f>
        <v>0</v>
      </c>
      <c r="AH9" s="22" t="n">
        <f aca="false">'01-06'!AH9+'2011.07'!AH9</f>
        <v>0</v>
      </c>
      <c r="AI9" s="22" t="n">
        <f aca="false">'01-06'!AI9+'2011.07'!AI9</f>
        <v>0</v>
      </c>
      <c r="AJ9" s="22" t="n">
        <f aca="false">'01-06'!AJ9+'2011.07'!AJ9</f>
        <v>0</v>
      </c>
      <c r="AK9" s="22" t="n">
        <f aca="false">'01-06'!AK9+'2011.07'!AK9</f>
        <v>0</v>
      </c>
      <c r="AL9" s="22" t="n">
        <f aca="false">'01-06'!AL9+'2011.07'!AL9</f>
        <v>0</v>
      </c>
      <c r="AM9" s="22" t="n">
        <f aca="false">'01-06'!AM9+'2011.07'!AM9</f>
        <v>0</v>
      </c>
      <c r="AN9" s="22" t="n">
        <f aca="false">'01-06'!AN9+'2011.07'!AN9</f>
        <v>0</v>
      </c>
      <c r="AO9" s="22" t="n">
        <f aca="false">'01-06'!AO9+'2011.07'!AO9</f>
        <v>0</v>
      </c>
      <c r="AP9" s="22" t="n">
        <f aca="false">'01-06'!AP9+'2011.07'!AP9</f>
        <v>0</v>
      </c>
      <c r="AQ9" s="22" t="n">
        <f aca="false">'01-06'!AQ9+'2011.07'!AQ9</f>
        <v>0</v>
      </c>
      <c r="AR9" s="22" t="n">
        <f aca="false">'01-06'!AR9+'2011.07'!AR9</f>
        <v>0</v>
      </c>
      <c r="AS9" s="22" t="n">
        <f aca="false">'01-06'!AS9+'2011.07'!AS9</f>
        <v>0</v>
      </c>
      <c r="AT9" s="22" t="n">
        <f aca="false">'01-06'!AT9+'2011.07'!AT9</f>
        <v>0</v>
      </c>
      <c r="AU9" s="22" t="n">
        <f aca="false">'01-06'!AU9+'2011.07'!AU9</f>
        <v>0</v>
      </c>
      <c r="AV9" s="22" t="n">
        <f aca="false">'01-06'!AV9+'2011.07'!AV9</f>
        <v>0</v>
      </c>
      <c r="AW9" s="22" t="n">
        <f aca="false">'01-06'!AW9+'2011.07'!AW9</f>
        <v>0</v>
      </c>
      <c r="AX9" s="22" t="n">
        <f aca="false">'01-06'!AX9+'2011.07'!AX9</f>
        <v>0</v>
      </c>
      <c r="AY9" s="22" t="n">
        <f aca="false">'01-06'!AY9+'2011.07'!AY9</f>
        <v>0</v>
      </c>
      <c r="AZ9" s="22" t="n">
        <f aca="false">'01-06'!AZ9+'2011.07'!AZ9</f>
        <v>0</v>
      </c>
      <c r="BA9" s="22" t="n">
        <f aca="false">'01-06'!BA9+'2011.07'!BA9</f>
        <v>0</v>
      </c>
      <c r="BB9" s="22" t="n">
        <f aca="false">'01-06'!BB9+'2011.07'!BB9</f>
        <v>0</v>
      </c>
      <c r="BC9" s="22" t="n">
        <f aca="false">'01-06'!BC9+'2011.07'!BC9</f>
        <v>0</v>
      </c>
      <c r="BD9" s="22" t="n">
        <f aca="false">'01-06'!BD9+'2011.07'!BD9</f>
        <v>0</v>
      </c>
      <c r="BE9" s="22" t="n">
        <f aca="false">'01-06'!BE9+'2011.07'!BE9</f>
        <v>0</v>
      </c>
      <c r="BF9" s="22" t="n">
        <f aca="false">'01-06'!BF9+'2011.07'!BF9</f>
        <v>0</v>
      </c>
      <c r="BG9" s="22" t="n">
        <f aca="false">'01-06'!BG9+'2011.07'!BG9</f>
        <v>0</v>
      </c>
      <c r="BH9" s="22" t="n">
        <f aca="false">'01-06'!BH9+'2011.07'!BH9</f>
        <v>0</v>
      </c>
      <c r="BI9" s="22" t="n">
        <f aca="false">'01-06'!BI9+'2011.07'!BI9</f>
        <v>0</v>
      </c>
      <c r="BJ9" s="22" t="n">
        <f aca="false">'01-06'!BJ9+'2011.07'!BJ9</f>
        <v>0</v>
      </c>
      <c r="BK9" s="22" t="n">
        <f aca="false">'01-06'!BK9+'2011.07'!BK9</f>
        <v>0</v>
      </c>
      <c r="BL9" s="22" t="n">
        <f aca="false">'01-06'!BL9+'2011.07'!BL9</f>
        <v>0</v>
      </c>
      <c r="BM9" s="22" t="n">
        <f aca="false">'01-06'!BM9+'2011.07'!BM9</f>
        <v>0</v>
      </c>
      <c r="BN9" s="22" t="n">
        <f aca="false">'01-06'!BN9+'2011.07'!BN9</f>
        <v>0</v>
      </c>
      <c r="BO9" s="22" t="n">
        <f aca="false">'01-06'!BO9+'2011.07'!BO9</f>
        <v>0</v>
      </c>
      <c r="BP9" s="22" t="n">
        <f aca="false">'01-06'!BP9+'2011.07'!BP9</f>
        <v>0</v>
      </c>
      <c r="BQ9" s="22" t="n">
        <f aca="false">'01-06'!BQ9+'2011.07'!BQ9</f>
        <v>0</v>
      </c>
      <c r="BR9" s="22" t="n">
        <f aca="false">'01-06'!BR9+'2011.07'!BR9</f>
        <v>0</v>
      </c>
      <c r="BS9" s="22" t="n">
        <f aca="false">'01-06'!BS9+'2011.07'!BS9</f>
        <v>0</v>
      </c>
      <c r="BT9" s="22" t="n">
        <f aca="false">'01-06'!BT9+'2011.07'!BT9</f>
        <v>0</v>
      </c>
      <c r="BU9" s="22" t="n">
        <f aca="false">'01-06'!BU9+'2011.07'!BU9</f>
        <v>0</v>
      </c>
      <c r="BV9" s="22" t="n">
        <f aca="false">'01-06'!BV9+'2011.07'!BV9</f>
        <v>0</v>
      </c>
      <c r="BW9" s="22" t="n">
        <f aca="false">'01-06'!BW9+'2011.07'!BW9</f>
        <v>0</v>
      </c>
      <c r="BX9" s="22" t="n">
        <f aca="false">'01-06'!BX9+'2011.07'!BX9</f>
        <v>0</v>
      </c>
      <c r="BY9" s="22" t="n">
        <f aca="false">'01-06'!BY9+'2011.07'!BY9</f>
        <v>0</v>
      </c>
      <c r="BZ9" s="22" t="n">
        <f aca="false">'01-06'!BZ9+'2011.07'!BZ9</f>
        <v>0</v>
      </c>
      <c r="CA9" s="22" t="n">
        <f aca="false">'01-06'!CA9+'2011.07'!CA9</f>
        <v>0</v>
      </c>
      <c r="CB9" s="22" t="n">
        <f aca="false">'01-06'!CB9+'2011.07'!CB9</f>
        <v>0</v>
      </c>
      <c r="CC9" s="22" t="n">
        <f aca="false">'01-06'!CC9+'2011.07'!CC9</f>
        <v>0</v>
      </c>
      <c r="CD9" s="22" t="e">
        <f aca="false">'01-06'!CD9+'2011.07'!CD9</f>
        <v>#N/A</v>
      </c>
      <c r="CE9" s="22" t="n">
        <f aca="false">'01-06'!CE9+'2011.07'!CE9</f>
        <v>0</v>
      </c>
      <c r="CF9" s="22" t="n">
        <f aca="false">'01-06'!CF9+'2011.07'!CF9</f>
        <v>0</v>
      </c>
      <c r="CG9" s="22" t="n">
        <f aca="false">'01-06'!CG9+'2011.07'!CG9</f>
        <v>0</v>
      </c>
      <c r="CH9" s="22" t="n">
        <f aca="false">'01-06'!CH9+'2011.07'!CH9</f>
        <v>0</v>
      </c>
      <c r="CI9" s="22" t="n">
        <f aca="false">'01-06'!CI9+'2011.07'!CI9</f>
        <v>0</v>
      </c>
      <c r="CJ9" s="22" t="n">
        <f aca="false">'01-06'!CJ9+'2011.07'!CJ9</f>
        <v>0</v>
      </c>
      <c r="CK9" s="22" t="n">
        <f aca="false">'01-06'!CK9+'2011.07'!CK9</f>
        <v>0</v>
      </c>
      <c r="CL9" s="22" t="n">
        <f aca="false">'01-06'!CL9+'2011.07'!CL9</f>
        <v>0</v>
      </c>
      <c r="CM9" s="22" t="n">
        <f aca="false">'01-06'!CM9+'2011.07'!CM9</f>
        <v>0</v>
      </c>
      <c r="CN9" s="22" t="n">
        <f aca="false">'01-06'!CN9+'2011.07'!CN9</f>
        <v>0</v>
      </c>
      <c r="CO9" s="22" t="n">
        <f aca="false">'01-06'!CO9+'2011.07'!CO9</f>
        <v>0</v>
      </c>
      <c r="CP9" s="22" t="n">
        <f aca="false">'01-06'!CP9+'2011.07'!CP9</f>
        <v>0</v>
      </c>
      <c r="CQ9" s="22" t="n">
        <f aca="false">[14]锦江水杉!$H$10</f>
        <v>0</v>
      </c>
      <c r="CR9" s="22" t="n">
        <f aca="false">[14]成华万科!$H$10</f>
        <v>0</v>
      </c>
      <c r="CS9" s="22" t="n">
        <f aca="false">[14]成华东昌!$H$10</f>
        <v>0</v>
      </c>
      <c r="CT9" s="22" t="n">
        <f aca="false">[14]奎光路中段!$H$10</f>
        <v>0</v>
      </c>
      <c r="CU9" s="22" t="n">
        <f aca="false">[14]胥家重庆路!$H$10</f>
        <v>0</v>
      </c>
      <c r="CV9" s="22" t="n">
        <f aca="false">[14]幸福翔凤!$H$10</f>
        <v>0</v>
      </c>
      <c r="CW9" s="23" t="n">
        <f aca="false">SUM(C9:L9)</f>
        <v>18.3777783730994</v>
      </c>
      <c r="CX9" s="23"/>
      <c r="CY9" s="23" t="n">
        <f aca="false">CW9-CX9</f>
        <v>18.3777783730994</v>
      </c>
      <c r="CZ9" s="24" t="e">
        <f aca="false">CY9/CX9</f>
        <v>#DIV/0!</v>
      </c>
      <c r="DA9" s="23" t="e">
        <f aca="false">SUM(M9:W9)</f>
        <v>#DIV/0!</v>
      </c>
      <c r="DB9" s="23"/>
      <c r="DC9" s="23" t="e">
        <f aca="false">DA9-DB9</f>
        <v>#DIV/0!</v>
      </c>
      <c r="DD9" s="24" t="e">
        <f aca="false">DC9/DB9</f>
        <v>#DIV/0!</v>
      </c>
      <c r="DE9" s="25" t="e">
        <f aca="false">DC9-K9</f>
        <v>#DIV/0!</v>
      </c>
      <c r="DF9" s="25"/>
      <c r="DG9" s="23" t="n">
        <f aca="false">SUM(X9:BV9)</f>
        <v>0</v>
      </c>
      <c r="DH9" s="23"/>
      <c r="DI9" s="23" t="n">
        <f aca="false">DG9-DH9</f>
        <v>0</v>
      </c>
      <c r="DJ9" s="23" t="e">
        <f aca="false">DI9/DH9</f>
        <v>#DIV/0!</v>
      </c>
      <c r="DK9" s="23" t="e">
        <f aca="false">SUM(BW9:CV9)</f>
        <v>#N/A</v>
      </c>
      <c r="DL9" s="23"/>
      <c r="DM9" s="23" t="e">
        <f aca="false">DK9-DL9</f>
        <v>#N/A</v>
      </c>
      <c r="DN9" s="23" t="e">
        <f aca="false">DM9/DL9</f>
        <v>#N/A</v>
      </c>
      <c r="DO9" s="23" t="e">
        <f aca="false">CW9+DA9+DG9+DK9</f>
        <v>#DIV/0!</v>
      </c>
      <c r="DP9" s="23" t="n">
        <f aca="false">CX9+DB9+DH9+DL9</f>
        <v>0</v>
      </c>
      <c r="DQ9" s="23" t="e">
        <f aca="false">DO9-DP9</f>
        <v>#DIV/0!</v>
      </c>
      <c r="DR9" s="24" t="e">
        <f aca="false">DQ9/DP9</f>
        <v>#DIV/0!</v>
      </c>
      <c r="DS9" s="23" t="e">
        <f aca="false">B9+DO9</f>
        <v>#VALUE!</v>
      </c>
      <c r="DT9" s="23" t="n">
        <f aca="false">'[15]01-07'!$AV$9</f>
        <v>213765</v>
      </c>
      <c r="DU9" s="23" t="e">
        <f aca="false">DS9-DT9</f>
        <v>#VALUE!</v>
      </c>
      <c r="DV9" s="24" t="e">
        <f aca="false">DU9/DT9</f>
        <v>#VALUE!</v>
      </c>
      <c r="DW9" s="23"/>
      <c r="DX9" s="23"/>
      <c r="DY9" s="23"/>
      <c r="DZ9" s="24"/>
    </row>
    <row r="10" s="21" customFormat="true" ht="31.5" hidden="false" customHeight="true" outlineLevel="0" collapsed="false">
      <c r="A10" s="22" t="s">
        <v>153</v>
      </c>
      <c r="B10" s="22" t="e">
        <f aca="false">'01-06'!B10+'2011.07'!B10</f>
        <v>#VALUE!</v>
      </c>
      <c r="C10" s="22" t="n">
        <f aca="false">'01-06'!C10+'2011.07'!C10</f>
        <v>6672710.14</v>
      </c>
      <c r="D10" s="22" t="n">
        <f aca="false">'01-06'!D10+'2011.07'!D10</f>
        <v>2612989.33</v>
      </c>
      <c r="E10" s="22" t="n">
        <f aca="false">'01-06'!E10+'2011.07'!E10</f>
        <v>1725783.05</v>
      </c>
      <c r="F10" s="22" t="n">
        <f aca="false">'01-06'!F10+'2011.07'!F10</f>
        <v>1793998.56</v>
      </c>
      <c r="G10" s="22" t="n">
        <f aca="false">'01-06'!G10+'2011.07'!G10</f>
        <v>976921.87</v>
      </c>
      <c r="H10" s="22" t="n">
        <f aca="false">'01-06'!H10+'2011.07'!H10</f>
        <v>1709784.33</v>
      </c>
      <c r="I10" s="22" t="n">
        <f aca="false">'01-06'!I10+'2011.07'!I10</f>
        <v>829004.67</v>
      </c>
      <c r="J10" s="22" t="n">
        <f aca="false">'01-06'!J10+'2011.07'!J10</f>
        <v>1189206.47</v>
      </c>
      <c r="K10" s="22" t="n">
        <f aca="false">'01-06'!K10+'2011.07'!K10</f>
        <v>1186234.54</v>
      </c>
      <c r="L10" s="22" t="n">
        <f aca="false">'01-06'!L10+'2011.07'!L10</f>
        <v>447827.31</v>
      </c>
      <c r="M10" s="22" t="n">
        <f aca="false">'01-06'!M10+'2011.07'!M10</f>
        <v>12471750.13</v>
      </c>
      <c r="N10" s="22" t="n">
        <f aca="false">'01-06'!N10+'2011.07'!N10</f>
        <v>4152752.85</v>
      </c>
      <c r="O10" s="22" t="n">
        <f aca="false">'01-06'!O10+'2011.07'!O10</f>
        <v>2173644.19</v>
      </c>
      <c r="P10" s="22" t="n">
        <f aca="false">'01-06'!P10+'2011.07'!P10</f>
        <v>3582111.15</v>
      </c>
      <c r="Q10" s="22" t="n">
        <f aca="false">'01-06'!Q10+'2011.07'!Q10</f>
        <v>2570142.63</v>
      </c>
      <c r="R10" s="22" t="n">
        <f aca="false">'01-06'!R10+'2011.07'!R10</f>
        <v>0</v>
      </c>
      <c r="S10" s="22" t="n">
        <f aca="false">'01-06'!S10+'2011.07'!S10</f>
        <v>12478650.82</v>
      </c>
      <c r="T10" s="22" t="n">
        <f aca="false">'01-06'!T10+'2011.07'!T10</f>
        <v>12628418.13</v>
      </c>
      <c r="U10" s="22" t="n">
        <f aca="false">'01-06'!U10+'2011.07'!U10</f>
        <v>12702897.13</v>
      </c>
      <c r="V10" s="22" t="n">
        <f aca="false">'01-06'!V10+'2011.07'!V10</f>
        <v>0</v>
      </c>
      <c r="W10" s="22" t="n">
        <f aca="false">'01-06'!W10+'2011.07'!W10</f>
        <v>0</v>
      </c>
      <c r="X10" s="22" t="n">
        <f aca="false">'01-06'!X10+'2011.07'!X10</f>
        <v>0</v>
      </c>
      <c r="Y10" s="22" t="n">
        <f aca="false">'01-06'!Y10+'2011.07'!Y10</f>
        <v>0</v>
      </c>
      <c r="Z10" s="22" t="n">
        <f aca="false">'01-06'!Z10+'2011.07'!Z10</f>
        <v>0</v>
      </c>
      <c r="AA10" s="22" t="n">
        <f aca="false">'01-06'!AA10+'2011.07'!AA10</f>
        <v>0</v>
      </c>
      <c r="AB10" s="22" t="n">
        <f aca="false">'01-06'!AB10+'2011.07'!AB10</f>
        <v>0</v>
      </c>
      <c r="AC10" s="22" t="n">
        <f aca="false">'01-06'!AC10+'2011.07'!AC10</f>
        <v>0</v>
      </c>
      <c r="AD10" s="22" t="n">
        <f aca="false">'01-06'!AD10+'2011.07'!AD10</f>
        <v>0</v>
      </c>
      <c r="AE10" s="22" t="n">
        <f aca="false">'01-06'!AE10+'2011.07'!AE10</f>
        <v>0</v>
      </c>
      <c r="AF10" s="22" t="n">
        <f aca="false">'01-06'!AF10+'2011.07'!AF10</f>
        <v>0</v>
      </c>
      <c r="AG10" s="22" t="n">
        <f aca="false">'01-06'!AG10+'2011.07'!AG10</f>
        <v>0</v>
      </c>
      <c r="AH10" s="22" t="n">
        <f aca="false">'01-06'!AH10+'2011.07'!AH10</f>
        <v>0</v>
      </c>
      <c r="AI10" s="22" t="n">
        <f aca="false">'01-06'!AI10+'2011.07'!AI10</f>
        <v>0</v>
      </c>
      <c r="AJ10" s="22" t="n">
        <f aca="false">'01-06'!AJ10+'2011.07'!AJ10</f>
        <v>0</v>
      </c>
      <c r="AK10" s="22" t="n">
        <f aca="false">'01-06'!AK10+'2011.07'!AK10</f>
        <v>0</v>
      </c>
      <c r="AL10" s="22" t="n">
        <f aca="false">'01-06'!AL10+'2011.07'!AL10</f>
        <v>0</v>
      </c>
      <c r="AM10" s="22" t="n">
        <f aca="false">'01-06'!AM10+'2011.07'!AM10</f>
        <v>0</v>
      </c>
      <c r="AN10" s="22" t="n">
        <f aca="false">'01-06'!AN10+'2011.07'!AN10</f>
        <v>0</v>
      </c>
      <c r="AO10" s="22" t="n">
        <f aca="false">'01-06'!AO10+'2011.07'!AO10</f>
        <v>0</v>
      </c>
      <c r="AP10" s="22" t="n">
        <f aca="false">'01-06'!AP10+'2011.07'!AP10</f>
        <v>0</v>
      </c>
      <c r="AQ10" s="22" t="n">
        <f aca="false">'01-06'!AQ10+'2011.07'!AQ10</f>
        <v>0</v>
      </c>
      <c r="AR10" s="22" t="n">
        <f aca="false">'01-06'!AR10+'2011.07'!AR10</f>
        <v>0</v>
      </c>
      <c r="AS10" s="22" t="n">
        <f aca="false">'01-06'!AS10+'2011.07'!AS10</f>
        <v>0</v>
      </c>
      <c r="AT10" s="22" t="n">
        <f aca="false">'01-06'!AT10+'2011.07'!AT10</f>
        <v>0</v>
      </c>
      <c r="AU10" s="22" t="n">
        <f aca="false">'01-06'!AU10+'2011.07'!AU10</f>
        <v>0</v>
      </c>
      <c r="AV10" s="22" t="n">
        <f aca="false">'01-06'!AV10+'2011.07'!AV10</f>
        <v>0</v>
      </c>
      <c r="AW10" s="22" t="n">
        <f aca="false">'01-06'!AW10+'2011.07'!AW10</f>
        <v>0</v>
      </c>
      <c r="AX10" s="22" t="n">
        <f aca="false">'01-06'!AX10+'2011.07'!AX10</f>
        <v>0</v>
      </c>
      <c r="AY10" s="22" t="n">
        <f aca="false">'01-06'!AY10+'2011.07'!AY10</f>
        <v>0</v>
      </c>
      <c r="AZ10" s="22" t="n">
        <f aca="false">'01-06'!AZ10+'2011.07'!AZ10</f>
        <v>0</v>
      </c>
      <c r="BA10" s="22" t="n">
        <f aca="false">'01-06'!BA10+'2011.07'!BA10</f>
        <v>0</v>
      </c>
      <c r="BB10" s="22" t="n">
        <f aca="false">'01-06'!BB10+'2011.07'!BB10</f>
        <v>0</v>
      </c>
      <c r="BC10" s="22" t="n">
        <f aca="false">'01-06'!BC10+'2011.07'!BC10</f>
        <v>0</v>
      </c>
      <c r="BD10" s="22" t="n">
        <f aca="false">'01-06'!BD10+'2011.07'!BD10</f>
        <v>0</v>
      </c>
      <c r="BE10" s="22" t="n">
        <f aca="false">'01-06'!BE10+'2011.07'!BE10</f>
        <v>0</v>
      </c>
      <c r="BF10" s="22" t="n">
        <f aca="false">'01-06'!BF10+'2011.07'!BF10</f>
        <v>0</v>
      </c>
      <c r="BG10" s="22" t="n">
        <f aca="false">'01-06'!BG10+'2011.07'!BG10</f>
        <v>0</v>
      </c>
      <c r="BH10" s="22" t="n">
        <f aca="false">'01-06'!BH10+'2011.07'!BH10</f>
        <v>0</v>
      </c>
      <c r="BI10" s="22" t="n">
        <f aca="false">'01-06'!BI10+'2011.07'!BI10</f>
        <v>0</v>
      </c>
      <c r="BJ10" s="22" t="n">
        <f aca="false">'01-06'!BJ10+'2011.07'!BJ10</f>
        <v>0</v>
      </c>
      <c r="BK10" s="22" t="n">
        <f aca="false">'01-06'!BK10+'2011.07'!BK10</f>
        <v>0</v>
      </c>
      <c r="BL10" s="22" t="n">
        <f aca="false">'01-06'!BL10+'2011.07'!BL10</f>
        <v>0</v>
      </c>
      <c r="BM10" s="22" t="n">
        <f aca="false">'01-06'!BM10+'2011.07'!BM10</f>
        <v>0</v>
      </c>
      <c r="BN10" s="22" t="n">
        <f aca="false">'01-06'!BN10+'2011.07'!BN10</f>
        <v>0</v>
      </c>
      <c r="BO10" s="22" t="n">
        <f aca="false">'01-06'!BO10+'2011.07'!BO10</f>
        <v>0</v>
      </c>
      <c r="BP10" s="22" t="n">
        <f aca="false">'01-06'!BP10+'2011.07'!BP10</f>
        <v>0</v>
      </c>
      <c r="BQ10" s="22" t="n">
        <f aca="false">'01-06'!BQ10+'2011.07'!BQ10</f>
        <v>0</v>
      </c>
      <c r="BR10" s="22" t="n">
        <f aca="false">'01-06'!BR10+'2011.07'!BR10</f>
        <v>0</v>
      </c>
      <c r="BS10" s="22" t="n">
        <f aca="false">'01-06'!BS10+'2011.07'!BS10</f>
        <v>0</v>
      </c>
      <c r="BT10" s="22" t="n">
        <f aca="false">'01-06'!BT10+'2011.07'!BT10</f>
        <v>0</v>
      </c>
      <c r="BU10" s="22" t="n">
        <f aca="false">'01-06'!BU10+'2011.07'!BU10</f>
        <v>0</v>
      </c>
      <c r="BV10" s="22" t="n">
        <f aca="false">'01-06'!BV10+'2011.07'!BV10</f>
        <v>0</v>
      </c>
      <c r="BW10" s="22" t="n">
        <f aca="false">'01-06'!BW10+'2011.07'!BW10</f>
        <v>0</v>
      </c>
      <c r="BX10" s="22" t="n">
        <f aca="false">'01-06'!BX10+'2011.07'!BX10</f>
        <v>0</v>
      </c>
      <c r="BY10" s="22" t="n">
        <f aca="false">'01-06'!BY10+'2011.07'!BY10</f>
        <v>0</v>
      </c>
      <c r="BZ10" s="22" t="n">
        <f aca="false">'01-06'!BZ10+'2011.07'!BZ10</f>
        <v>0</v>
      </c>
      <c r="CA10" s="22" t="n">
        <f aca="false">'01-06'!CA10+'2011.07'!CA10</f>
        <v>0</v>
      </c>
      <c r="CB10" s="22" t="n">
        <f aca="false">'01-06'!CB10+'2011.07'!CB10</f>
        <v>0</v>
      </c>
      <c r="CC10" s="22" t="n">
        <f aca="false">'01-06'!CC10+'2011.07'!CC10</f>
        <v>0</v>
      </c>
      <c r="CD10" s="22" t="e">
        <f aca="false">'01-06'!CD10+'2011.07'!CD10</f>
        <v>#N/A</v>
      </c>
      <c r="CE10" s="22" t="n">
        <f aca="false">'01-06'!CE10+'2011.07'!CE10</f>
        <v>0</v>
      </c>
      <c r="CF10" s="22" t="n">
        <f aca="false">'01-06'!CF10+'2011.07'!CF10</f>
        <v>0</v>
      </c>
      <c r="CG10" s="22" t="n">
        <f aca="false">'01-06'!CG10+'2011.07'!CG10</f>
        <v>0</v>
      </c>
      <c r="CH10" s="22" t="n">
        <f aca="false">'01-06'!CH10+'2011.07'!CH10</f>
        <v>0</v>
      </c>
      <c r="CI10" s="22" t="n">
        <f aca="false">'01-06'!CI10+'2011.07'!CI10</f>
        <v>0</v>
      </c>
      <c r="CJ10" s="22" t="n">
        <f aca="false">'01-06'!CJ10+'2011.07'!CJ10</f>
        <v>0</v>
      </c>
      <c r="CK10" s="22" t="n">
        <f aca="false">'01-06'!CK10+'2011.07'!CK10</f>
        <v>0</v>
      </c>
      <c r="CL10" s="22" t="n">
        <f aca="false">'01-06'!CL10+'2011.07'!CL10</f>
        <v>0</v>
      </c>
      <c r="CM10" s="22" t="n">
        <f aca="false">'01-06'!CM10+'2011.07'!CM10</f>
        <v>0</v>
      </c>
      <c r="CN10" s="22" t="n">
        <f aca="false">'01-06'!CN10+'2011.07'!CN10</f>
        <v>0</v>
      </c>
      <c r="CO10" s="22" t="n">
        <f aca="false">'01-06'!CO10+'2011.07'!CO10</f>
        <v>0</v>
      </c>
      <c r="CP10" s="22" t="n">
        <f aca="false">'01-06'!CP10+'2011.07'!CP10</f>
        <v>0</v>
      </c>
      <c r="CQ10" s="22" t="n">
        <f aca="false">[14]锦江水杉!$H$11</f>
        <v>0</v>
      </c>
      <c r="CR10" s="22" t="n">
        <f aca="false">[14]成华万科!$H$11</f>
        <v>0</v>
      </c>
      <c r="CS10" s="22" t="n">
        <f aca="false">[14]成华东昌!$H$11</f>
        <v>0</v>
      </c>
      <c r="CT10" s="22" t="n">
        <f aca="false">[14]奎光路中段!$H$11</f>
        <v>0</v>
      </c>
      <c r="CU10" s="22" t="n">
        <f aca="false">[14]胥家重庆路!$H$11</f>
        <v>0</v>
      </c>
      <c r="CV10" s="22" t="n">
        <f aca="false">[14]幸福翔凤!$H$11</f>
        <v>0</v>
      </c>
      <c r="CW10" s="23" t="n">
        <f aca="false">SUM(C10:L10)</f>
        <v>19144460.27</v>
      </c>
      <c r="CX10" s="19" t="n">
        <f aca="false">SUM('[15]01-07'!$C$11:$L$11)</f>
        <v>-15466.56</v>
      </c>
      <c r="CY10" s="19" t="n">
        <f aca="false">CW11-CW10-CW12-CX10</f>
        <v>-5183003.24</v>
      </c>
      <c r="CZ10" s="29" t="n">
        <f aca="false">CY10/CX10</f>
        <v>335.110279208822</v>
      </c>
      <c r="DA10" s="23" t="n">
        <f aca="false">SUM(M10:W10)</f>
        <v>62760367.03</v>
      </c>
      <c r="DB10" s="19" t="n">
        <f aca="false">SUM('[15]01-07'!$M$11:$W$11)</f>
        <v>5875</v>
      </c>
      <c r="DC10" s="19" t="n">
        <f aca="false">DA11-DA10-DA12-DB10</f>
        <v>-27798798.74</v>
      </c>
      <c r="DD10" s="29" t="n">
        <f aca="false">DC10/DB10</f>
        <v>-4731.71042382978</v>
      </c>
      <c r="DE10" s="25" t="n">
        <f aca="false">DC10-K10</f>
        <v>-28985033.28</v>
      </c>
      <c r="DF10" s="25"/>
      <c r="DG10" s="23" t="n">
        <f aca="false">SUM(X10:BV10)</f>
        <v>0</v>
      </c>
      <c r="DH10" s="19" t="n">
        <f aca="false">SUM('[16]01-07'!$Y$11:$AR$11)</f>
        <v>201.85</v>
      </c>
      <c r="DI10" s="19" t="n">
        <f aca="false">DG11-DG10-DG12-DH10</f>
        <v>-201.85</v>
      </c>
      <c r="DJ10" s="19" t="n">
        <f aca="false">DI10/DH10</f>
        <v>-1</v>
      </c>
      <c r="DK10" s="23" t="e">
        <f aca="false">SUM(BW10:CV10)</f>
        <v>#N/A</v>
      </c>
      <c r="DL10" s="19"/>
      <c r="DM10" s="19" t="e">
        <f aca="false">DK11-DK10-DK12-DL10</f>
        <v>#N/A</v>
      </c>
      <c r="DN10" s="19" t="e">
        <f aca="false">DM10/DL10</f>
        <v>#N/A</v>
      </c>
      <c r="DO10" s="23" t="e">
        <f aca="false">CW10+DA10+DG10+DK10</f>
        <v>#N/A</v>
      </c>
      <c r="DP10" s="19" t="n">
        <f aca="false">CX10+DB10+DH10+DL10</f>
        <v>-9389.71</v>
      </c>
      <c r="DQ10" s="19" t="e">
        <f aca="false">DO11-DO10-DO12-DP10</f>
        <v>#N/A</v>
      </c>
      <c r="DR10" s="29" t="e">
        <f aca="false">DQ10/DP10</f>
        <v>#N/A</v>
      </c>
      <c r="DS10" s="23" t="e">
        <f aca="false">B10+DO10</f>
        <v>#VALUE!</v>
      </c>
      <c r="DT10" s="19" t="n">
        <f aca="false">'[15]01-07'!$AV$10-'[15]01-07'!$AV$11</f>
        <v>433733.38</v>
      </c>
      <c r="DU10" s="19" t="e">
        <f aca="false">DS11-DS10-DS12-DT10</f>
        <v>#VALUE!</v>
      </c>
      <c r="DV10" s="29" t="e">
        <f aca="false">DU10/DT10</f>
        <v>#VALUE!</v>
      </c>
      <c r="DW10" s="23" t="e">
        <f aca="false">(B10-B9)*20%+C10+J10+O10</f>
        <v>#VALUE!</v>
      </c>
      <c r="DX10" s="23" t="n">
        <f aca="false">('[15]01-07'!$AV$10-'[15]01-07'!$AV$9)*20%</f>
        <v>60117.714</v>
      </c>
      <c r="DY10" s="23" t="e">
        <f aca="false">DW10-DX10</f>
        <v>#VALUE!</v>
      </c>
      <c r="DZ10" s="24" t="e">
        <f aca="false">DY10/DX10</f>
        <v>#VALUE!</v>
      </c>
    </row>
    <row r="11" s="21" customFormat="true" ht="31.5" hidden="false" customHeight="true" outlineLevel="0" collapsed="false">
      <c r="A11" s="22" t="s">
        <v>154</v>
      </c>
      <c r="B11" s="22" t="e">
        <f aca="false">'01-06'!B11+'2011.07'!B11</f>
        <v>#VALUE!</v>
      </c>
      <c r="C11" s="22" t="n">
        <f aca="false">'01-06'!C11+'2011.07'!C11</f>
        <v>7081143.41</v>
      </c>
      <c r="D11" s="22" t="n">
        <f aca="false">'01-06'!D11+'2011.07'!D11</f>
        <v>3157462.93</v>
      </c>
      <c r="E11" s="22" t="n">
        <f aca="false">'01-06'!E11+'2011.07'!E11</f>
        <v>1342048.11</v>
      </c>
      <c r="F11" s="22" t="n">
        <f aca="false">'01-06'!F11+'2011.07'!F11</f>
        <v>1263215.31</v>
      </c>
      <c r="G11" s="22" t="n">
        <f aca="false">'01-06'!G11+'2011.07'!G11</f>
        <v>462038.95</v>
      </c>
      <c r="H11" s="22" t="n">
        <f aca="false">'01-06'!H11+'2011.07'!H11</f>
        <v>1055089.96</v>
      </c>
      <c r="I11" s="22" t="n">
        <f aca="false">'01-06'!I11+'2011.07'!I11</f>
        <v>327290.04</v>
      </c>
      <c r="J11" s="22" t="n">
        <f aca="false">'01-06'!J11+'2011.07'!J11</f>
        <v>1194025.8</v>
      </c>
      <c r="K11" s="22" t="n">
        <f aca="false">'01-06'!K11+'2011.07'!K11</f>
        <v>502527.31</v>
      </c>
      <c r="L11" s="22" t="n">
        <f aca="false">'01-06'!L11+'2011.07'!L11</f>
        <v>160383.55</v>
      </c>
      <c r="M11" s="22" t="n">
        <f aca="false">'01-06'!M11+'2011.07'!M11</f>
        <v>9464081.96</v>
      </c>
      <c r="N11" s="22" t="n">
        <f aca="false">'01-06'!N11+'2011.07'!N11</f>
        <v>5231519.39</v>
      </c>
      <c r="O11" s="22" t="n">
        <f aca="false">'01-06'!O11+'2011.07'!O11</f>
        <v>2145216.55</v>
      </c>
      <c r="P11" s="22" t="n">
        <f aca="false">'01-06'!P11+'2011.07'!P11</f>
        <v>2345413.27</v>
      </c>
      <c r="Q11" s="22" t="n">
        <f aca="false">'01-06'!Q11+'2011.07'!Q11</f>
        <v>124094.1</v>
      </c>
      <c r="R11" s="22" t="n">
        <f aca="false">'01-06'!R11+'2011.07'!R11</f>
        <v>0</v>
      </c>
      <c r="S11" s="22" t="n">
        <f aca="false">'01-06'!S11+'2011.07'!S11</f>
        <v>9846243.31</v>
      </c>
      <c r="T11" s="22" t="n">
        <f aca="false">'01-06'!T11+'2011.07'!T11</f>
        <v>9853668.29</v>
      </c>
      <c r="U11" s="22" t="n">
        <f aca="false">'01-06'!U11+'2011.07'!U11</f>
        <v>9853668.29</v>
      </c>
      <c r="V11" s="22" t="n">
        <f aca="false">'01-06'!V11+'2011.07'!V11</f>
        <v>0</v>
      </c>
      <c r="W11" s="22" t="n">
        <f aca="false">'01-06'!W11+'2011.07'!W11</f>
        <v>0</v>
      </c>
      <c r="X11" s="22" t="n">
        <f aca="false">'01-06'!X11+'2011.07'!X11</f>
        <v>0</v>
      </c>
      <c r="Y11" s="22" t="n">
        <f aca="false">'01-06'!Y11+'2011.07'!Y11</f>
        <v>0</v>
      </c>
      <c r="Z11" s="22" t="n">
        <f aca="false">'01-06'!Z11+'2011.07'!Z11</f>
        <v>0</v>
      </c>
      <c r="AA11" s="22" t="n">
        <f aca="false">'01-06'!AA11+'2011.07'!AA11</f>
        <v>0</v>
      </c>
      <c r="AB11" s="22" t="n">
        <f aca="false">'01-06'!AB11+'2011.07'!AB11</f>
        <v>0</v>
      </c>
      <c r="AC11" s="22" t="n">
        <f aca="false">'01-06'!AC11+'2011.07'!AC11</f>
        <v>0</v>
      </c>
      <c r="AD11" s="22" t="n">
        <f aca="false">'01-06'!AD11+'2011.07'!AD11</f>
        <v>0</v>
      </c>
      <c r="AE11" s="22" t="n">
        <f aca="false">'01-06'!AE11+'2011.07'!AE11</f>
        <v>0</v>
      </c>
      <c r="AF11" s="22" t="n">
        <f aca="false">'01-06'!AF11+'2011.07'!AF11</f>
        <v>0</v>
      </c>
      <c r="AG11" s="22" t="n">
        <f aca="false">'01-06'!AG11+'2011.07'!AG11</f>
        <v>0</v>
      </c>
      <c r="AH11" s="22" t="n">
        <f aca="false">'01-06'!AH11+'2011.07'!AH11</f>
        <v>0</v>
      </c>
      <c r="AI11" s="22" t="n">
        <f aca="false">'01-06'!AI11+'2011.07'!AI11</f>
        <v>0</v>
      </c>
      <c r="AJ11" s="22" t="n">
        <f aca="false">'01-06'!AJ11+'2011.07'!AJ11</f>
        <v>0</v>
      </c>
      <c r="AK11" s="22" t="n">
        <f aca="false">'01-06'!AK11+'2011.07'!AK11</f>
        <v>0</v>
      </c>
      <c r="AL11" s="22" t="n">
        <f aca="false">'01-06'!AL11+'2011.07'!AL11</f>
        <v>0</v>
      </c>
      <c r="AM11" s="22" t="n">
        <f aca="false">'01-06'!AM11+'2011.07'!AM11</f>
        <v>0</v>
      </c>
      <c r="AN11" s="22" t="n">
        <f aca="false">'01-06'!AN11+'2011.07'!AN11</f>
        <v>0</v>
      </c>
      <c r="AO11" s="22" t="n">
        <f aca="false">'01-06'!AO11+'2011.07'!AO11</f>
        <v>0</v>
      </c>
      <c r="AP11" s="22" t="n">
        <f aca="false">'01-06'!AP11+'2011.07'!AP11</f>
        <v>0</v>
      </c>
      <c r="AQ11" s="22" t="n">
        <f aca="false">'01-06'!AQ11+'2011.07'!AQ11</f>
        <v>0</v>
      </c>
      <c r="AR11" s="22" t="n">
        <f aca="false">'01-06'!AR11+'2011.07'!AR11</f>
        <v>0</v>
      </c>
      <c r="AS11" s="22" t="n">
        <f aca="false">'01-06'!AS11+'2011.07'!AS11</f>
        <v>0</v>
      </c>
      <c r="AT11" s="22" t="n">
        <f aca="false">'01-06'!AT11+'2011.07'!AT11</f>
        <v>0</v>
      </c>
      <c r="AU11" s="22" t="n">
        <f aca="false">'01-06'!AU11+'2011.07'!AU11</f>
        <v>0</v>
      </c>
      <c r="AV11" s="22" t="n">
        <f aca="false">'01-06'!AV11+'2011.07'!AV11</f>
        <v>0</v>
      </c>
      <c r="AW11" s="22" t="n">
        <f aca="false">'01-06'!AW11+'2011.07'!AW11</f>
        <v>0</v>
      </c>
      <c r="AX11" s="22" t="n">
        <f aca="false">'01-06'!AX11+'2011.07'!AX11</f>
        <v>0</v>
      </c>
      <c r="AY11" s="22" t="n">
        <f aca="false">'01-06'!AY11+'2011.07'!AY11</f>
        <v>0</v>
      </c>
      <c r="AZ11" s="22" t="n">
        <f aca="false">'01-06'!AZ11+'2011.07'!AZ11</f>
        <v>0</v>
      </c>
      <c r="BA11" s="22" t="n">
        <f aca="false">'01-06'!BA11+'2011.07'!BA11</f>
        <v>0</v>
      </c>
      <c r="BB11" s="22" t="n">
        <f aca="false">'01-06'!BB11+'2011.07'!BB11</f>
        <v>0</v>
      </c>
      <c r="BC11" s="22" t="n">
        <f aca="false">'01-06'!BC11+'2011.07'!BC11</f>
        <v>0</v>
      </c>
      <c r="BD11" s="22" t="n">
        <f aca="false">'01-06'!BD11+'2011.07'!BD11</f>
        <v>0</v>
      </c>
      <c r="BE11" s="22" t="n">
        <f aca="false">'01-06'!BE11+'2011.07'!BE11</f>
        <v>0</v>
      </c>
      <c r="BF11" s="22" t="n">
        <f aca="false">'01-06'!BF11+'2011.07'!BF11</f>
        <v>0</v>
      </c>
      <c r="BG11" s="22" t="n">
        <f aca="false">'01-06'!BG11+'2011.07'!BG11</f>
        <v>0</v>
      </c>
      <c r="BH11" s="22" t="n">
        <f aca="false">'01-06'!BH11+'2011.07'!BH11</f>
        <v>0</v>
      </c>
      <c r="BI11" s="22" t="n">
        <f aca="false">'01-06'!BI11+'2011.07'!BI11</f>
        <v>0</v>
      </c>
      <c r="BJ11" s="22" t="n">
        <f aca="false">'01-06'!BJ11+'2011.07'!BJ11</f>
        <v>0</v>
      </c>
      <c r="BK11" s="22" t="n">
        <f aca="false">'01-06'!BK11+'2011.07'!BK11</f>
        <v>0</v>
      </c>
      <c r="BL11" s="22" t="n">
        <f aca="false">'01-06'!BL11+'2011.07'!BL11</f>
        <v>0</v>
      </c>
      <c r="BM11" s="22" t="n">
        <f aca="false">'01-06'!BM11+'2011.07'!BM11</f>
        <v>0</v>
      </c>
      <c r="BN11" s="22" t="n">
        <f aca="false">'01-06'!BN11+'2011.07'!BN11</f>
        <v>0</v>
      </c>
      <c r="BO11" s="22" t="n">
        <f aca="false">'01-06'!BO11+'2011.07'!BO11</f>
        <v>0</v>
      </c>
      <c r="BP11" s="22" t="n">
        <f aca="false">'01-06'!BP11+'2011.07'!BP11</f>
        <v>0</v>
      </c>
      <c r="BQ11" s="22" t="n">
        <f aca="false">'01-06'!BQ11+'2011.07'!BQ11</f>
        <v>0</v>
      </c>
      <c r="BR11" s="22" t="n">
        <f aca="false">'01-06'!BR11+'2011.07'!BR11</f>
        <v>0</v>
      </c>
      <c r="BS11" s="22" t="n">
        <f aca="false">'01-06'!BS11+'2011.07'!BS11</f>
        <v>0</v>
      </c>
      <c r="BT11" s="22" t="n">
        <f aca="false">'01-06'!BT11+'2011.07'!BT11</f>
        <v>0</v>
      </c>
      <c r="BU11" s="22" t="n">
        <f aca="false">'01-06'!BU11+'2011.07'!BU11</f>
        <v>0</v>
      </c>
      <c r="BV11" s="22" t="n">
        <f aca="false">'01-06'!BV11+'2011.07'!BV11</f>
        <v>0</v>
      </c>
      <c r="BW11" s="22" t="n">
        <f aca="false">'01-06'!BW11+'2011.07'!BW11</f>
        <v>0</v>
      </c>
      <c r="BX11" s="22" t="n">
        <f aca="false">'01-06'!BX11+'2011.07'!BX11</f>
        <v>0</v>
      </c>
      <c r="BY11" s="22" t="n">
        <f aca="false">'01-06'!BY11+'2011.07'!BY11</f>
        <v>0</v>
      </c>
      <c r="BZ11" s="22" t="n">
        <f aca="false">'01-06'!BZ11+'2011.07'!BZ11</f>
        <v>0</v>
      </c>
      <c r="CA11" s="22" t="n">
        <f aca="false">'01-06'!CA11+'2011.07'!CA11</f>
        <v>0</v>
      </c>
      <c r="CB11" s="22" t="n">
        <f aca="false">'01-06'!CB11+'2011.07'!CB11</f>
        <v>0</v>
      </c>
      <c r="CC11" s="22" t="n">
        <f aca="false">'01-06'!CC11+'2011.07'!CC11</f>
        <v>0</v>
      </c>
      <c r="CD11" s="22" t="e">
        <f aca="false">'01-06'!CD11+'2011.07'!CD11</f>
        <v>#N/A</v>
      </c>
      <c r="CE11" s="22" t="n">
        <f aca="false">'01-06'!CE11+'2011.07'!CE11</f>
        <v>0</v>
      </c>
      <c r="CF11" s="22" t="n">
        <f aca="false">'01-06'!CF11+'2011.07'!CF11</f>
        <v>0</v>
      </c>
      <c r="CG11" s="22" t="n">
        <f aca="false">'01-06'!CG11+'2011.07'!CG11</f>
        <v>0</v>
      </c>
      <c r="CH11" s="22" t="n">
        <f aca="false">'01-06'!CH11+'2011.07'!CH11</f>
        <v>0</v>
      </c>
      <c r="CI11" s="22" t="n">
        <f aca="false">'01-06'!CI11+'2011.07'!CI11</f>
        <v>0</v>
      </c>
      <c r="CJ11" s="22" t="n">
        <f aca="false">'01-06'!CJ11+'2011.07'!CJ11</f>
        <v>0</v>
      </c>
      <c r="CK11" s="22" t="n">
        <f aca="false">'01-06'!CK11+'2011.07'!CK11</f>
        <v>0</v>
      </c>
      <c r="CL11" s="22" t="n">
        <f aca="false">'01-06'!CL11+'2011.07'!CL11</f>
        <v>0</v>
      </c>
      <c r="CM11" s="22" t="n">
        <f aca="false">'01-06'!CM11+'2011.07'!CM11</f>
        <v>0</v>
      </c>
      <c r="CN11" s="22" t="n">
        <f aca="false">'01-06'!CN11+'2011.07'!CN11</f>
        <v>0</v>
      </c>
      <c r="CO11" s="22" t="n">
        <f aca="false">'01-06'!CO11+'2011.07'!CO11</f>
        <v>0</v>
      </c>
      <c r="CP11" s="22" t="n">
        <f aca="false">'01-06'!CP11+'2011.07'!CP11</f>
        <v>0</v>
      </c>
      <c r="CQ11" s="22" t="n">
        <f aca="false">[14]锦江水杉!$H$12</f>
        <v>0</v>
      </c>
      <c r="CR11" s="22" t="n">
        <f aca="false">[14]成华万科!$H$12</f>
        <v>0</v>
      </c>
      <c r="CS11" s="22" t="n">
        <f aca="false">[14]成华东昌!$H$12</f>
        <v>0</v>
      </c>
      <c r="CT11" s="22" t="n">
        <f aca="false">[14]奎光路中段!$H$12</f>
        <v>0</v>
      </c>
      <c r="CU11" s="22" t="n">
        <f aca="false">[14]胥家重庆路!$H$12</f>
        <v>0</v>
      </c>
      <c r="CV11" s="22" t="n">
        <f aca="false">[14]幸福翔凤!$H$12</f>
        <v>0</v>
      </c>
      <c r="CW11" s="23" t="n">
        <f aca="false">SUM(C11:L11)</f>
        <v>16545225.37</v>
      </c>
      <c r="CX11" s="19"/>
      <c r="CY11" s="19"/>
      <c r="CZ11" s="29"/>
      <c r="DA11" s="23" t="n">
        <f aca="false">SUM(M11:W11)</f>
        <v>48863905.16</v>
      </c>
      <c r="DB11" s="19"/>
      <c r="DC11" s="19"/>
      <c r="DD11" s="29"/>
      <c r="DE11" s="25" t="n">
        <f aca="false">DC11-K11</f>
        <v>-502527.31</v>
      </c>
      <c r="DF11" s="25"/>
      <c r="DG11" s="23" t="n">
        <f aca="false">SUM(X11:BV11)</f>
        <v>0</v>
      </c>
      <c r="DH11" s="19"/>
      <c r="DI11" s="19"/>
      <c r="DJ11" s="19"/>
      <c r="DK11" s="23" t="e">
        <f aca="false">SUM(BW11:CV11)</f>
        <v>#N/A</v>
      </c>
      <c r="DL11" s="19"/>
      <c r="DM11" s="19"/>
      <c r="DN11" s="19"/>
      <c r="DO11" s="23" t="e">
        <f aca="false">CW11+DA11+DG11+DK11</f>
        <v>#N/A</v>
      </c>
      <c r="DP11" s="19"/>
      <c r="DQ11" s="19"/>
      <c r="DR11" s="29"/>
      <c r="DS11" s="23" t="e">
        <f aca="false">B11+DO11</f>
        <v>#VALUE!</v>
      </c>
      <c r="DT11" s="19"/>
      <c r="DU11" s="19"/>
      <c r="DV11" s="29"/>
      <c r="DW11" s="23" t="e">
        <f aca="false">DS11</f>
        <v>#VALUE!</v>
      </c>
      <c r="DX11" s="23" t="n">
        <f aca="false">'[15]01-07'!$AW$11</f>
        <v>80620.19</v>
      </c>
      <c r="DY11" s="23" t="e">
        <f aca="false">DW11-DX11</f>
        <v>#VALUE!</v>
      </c>
      <c r="DZ11" s="24" t="e">
        <f aca="false">DY11/DX11</f>
        <v>#VALUE!</v>
      </c>
    </row>
    <row r="12" s="21" customFormat="true" ht="31.5" hidden="false" customHeight="true" outlineLevel="0" collapsed="false">
      <c r="A12" s="22" t="s">
        <v>155</v>
      </c>
      <c r="B12" s="22" t="e">
        <f aca="false">'01-06'!B12+'2011.07'!B12</f>
        <v>#VALUE!</v>
      </c>
      <c r="C12" s="22" t="n">
        <f aca="false">'01-06'!C12+'2011.07'!C12</f>
        <v>-408433.27</v>
      </c>
      <c r="D12" s="22" t="n">
        <f aca="false">'01-06'!D12+'2011.07'!D12</f>
        <v>-544473.6</v>
      </c>
      <c r="E12" s="22" t="n">
        <f aca="false">'01-06'!E12+'2011.07'!E12</f>
        <v>383734.94</v>
      </c>
      <c r="F12" s="22" t="n">
        <f aca="false">'01-06'!F12+'2011.07'!F12</f>
        <v>530783.25</v>
      </c>
      <c r="G12" s="22" t="n">
        <f aca="false">'01-06'!G12+'2011.07'!G12</f>
        <v>514882.92</v>
      </c>
      <c r="H12" s="22" t="n">
        <f aca="false">'01-06'!H12+'2011.07'!H12</f>
        <v>654694.37</v>
      </c>
      <c r="I12" s="22" t="n">
        <f aca="false">'01-06'!I12+'2011.07'!I12</f>
        <v>501714.63</v>
      </c>
      <c r="J12" s="22" t="n">
        <f aca="false">'01-06'!J12+'2011.07'!J12</f>
        <v>-4819.3299999999</v>
      </c>
      <c r="K12" s="22" t="n">
        <f aca="false">'01-06'!K12+'2011.07'!K12</f>
        <v>683707.23</v>
      </c>
      <c r="L12" s="22" t="n">
        <f aca="false">'01-06'!L12+'2011.07'!L12</f>
        <v>287443.76</v>
      </c>
      <c r="M12" s="22" t="n">
        <f aca="false">'01-06'!M12+'2011.07'!M12</f>
        <v>3007668.17</v>
      </c>
      <c r="N12" s="22" t="n">
        <f aca="false">'01-06'!N12+'2011.07'!N12</f>
        <v>-1078766.54</v>
      </c>
      <c r="O12" s="22" t="n">
        <f aca="false">'01-06'!O12+'2011.07'!O12</f>
        <v>28427.6399999993</v>
      </c>
      <c r="P12" s="22" t="n">
        <f aca="false">'01-06'!P12+'2011.07'!P12</f>
        <v>1236697.88</v>
      </c>
      <c r="Q12" s="22" t="n">
        <f aca="false">'01-06'!Q12+'2011.07'!Q12</f>
        <v>2446048.53</v>
      </c>
      <c r="R12" s="22" t="n">
        <f aca="false">'01-06'!R12+'2011.07'!R12</f>
        <v>0</v>
      </c>
      <c r="S12" s="22" t="n">
        <f aca="false">'01-06'!S12+'2011.07'!S12</f>
        <v>2632407.51</v>
      </c>
      <c r="T12" s="22" t="n">
        <f aca="false">'01-06'!T12+'2011.07'!T12</f>
        <v>2774749.83999999</v>
      </c>
      <c r="U12" s="22" t="n">
        <f aca="false">'01-06'!U12+'2011.07'!U12</f>
        <v>2849228.83999999</v>
      </c>
      <c r="V12" s="22" t="n">
        <f aca="false">'01-06'!V12+'2011.07'!V12</f>
        <v>0</v>
      </c>
      <c r="W12" s="22" t="n">
        <f aca="false">'01-06'!W12+'2011.07'!W12</f>
        <v>0</v>
      </c>
      <c r="X12" s="22" t="n">
        <f aca="false">'01-06'!X12+'2011.07'!X12</f>
        <v>0</v>
      </c>
      <c r="Y12" s="22" t="n">
        <f aca="false">'01-06'!Y12+'2011.07'!Y12</f>
        <v>0</v>
      </c>
      <c r="Z12" s="22" t="n">
        <f aca="false">'01-06'!Z12+'2011.07'!Z12</f>
        <v>0</v>
      </c>
      <c r="AA12" s="22" t="n">
        <f aca="false">'01-06'!AA12+'2011.07'!AA12</f>
        <v>0</v>
      </c>
      <c r="AB12" s="22" t="n">
        <f aca="false">'01-06'!AB12+'2011.07'!AB12</f>
        <v>0</v>
      </c>
      <c r="AC12" s="22" t="n">
        <f aca="false">'01-06'!AC12+'2011.07'!AC12</f>
        <v>0</v>
      </c>
      <c r="AD12" s="22" t="n">
        <f aca="false">'01-06'!AD12+'2011.07'!AD12</f>
        <v>0</v>
      </c>
      <c r="AE12" s="22" t="n">
        <f aca="false">'01-06'!AE12+'2011.07'!AE12</f>
        <v>0</v>
      </c>
      <c r="AF12" s="22" t="n">
        <f aca="false">'01-06'!AF12+'2011.07'!AF12</f>
        <v>0</v>
      </c>
      <c r="AG12" s="22" t="n">
        <f aca="false">'01-06'!AG12+'2011.07'!AG12</f>
        <v>0</v>
      </c>
      <c r="AH12" s="22" t="n">
        <f aca="false">'01-06'!AH12+'2011.07'!AH12</f>
        <v>0</v>
      </c>
      <c r="AI12" s="22" t="n">
        <f aca="false">'01-06'!AI12+'2011.07'!AI12</f>
        <v>0</v>
      </c>
      <c r="AJ12" s="22" t="n">
        <f aca="false">'01-06'!AJ12+'2011.07'!AJ12</f>
        <v>0</v>
      </c>
      <c r="AK12" s="22" t="n">
        <f aca="false">'01-06'!AK12+'2011.07'!AK12</f>
        <v>0</v>
      </c>
      <c r="AL12" s="22" t="n">
        <f aca="false">'01-06'!AL12+'2011.07'!AL12</f>
        <v>0</v>
      </c>
      <c r="AM12" s="22" t="n">
        <f aca="false">'01-06'!AM12+'2011.07'!AM12</f>
        <v>0</v>
      </c>
      <c r="AN12" s="22" t="n">
        <f aca="false">'01-06'!AN12+'2011.07'!AN12</f>
        <v>0</v>
      </c>
      <c r="AO12" s="22" t="n">
        <f aca="false">'01-06'!AO12+'2011.07'!AO12</f>
        <v>0</v>
      </c>
      <c r="AP12" s="22" t="n">
        <f aca="false">'01-06'!AP12+'2011.07'!AP12</f>
        <v>0</v>
      </c>
      <c r="AQ12" s="22" t="n">
        <f aca="false">'01-06'!AQ12+'2011.07'!AQ12</f>
        <v>0</v>
      </c>
      <c r="AR12" s="22" t="n">
        <f aca="false">'01-06'!AR12+'2011.07'!AR12</f>
        <v>0</v>
      </c>
      <c r="AS12" s="22" t="n">
        <f aca="false">'01-06'!AS12+'2011.07'!AS12</f>
        <v>0</v>
      </c>
      <c r="AT12" s="22" t="n">
        <f aca="false">'01-06'!AT12+'2011.07'!AT12</f>
        <v>0</v>
      </c>
      <c r="AU12" s="22" t="n">
        <f aca="false">'01-06'!AU12+'2011.07'!AU12</f>
        <v>0</v>
      </c>
      <c r="AV12" s="22" t="n">
        <f aca="false">'01-06'!AV12+'2011.07'!AV12</f>
        <v>0</v>
      </c>
      <c r="AW12" s="22" t="n">
        <f aca="false">'01-06'!AW12+'2011.07'!AW12</f>
        <v>0</v>
      </c>
      <c r="AX12" s="22" t="n">
        <f aca="false">'01-06'!AX12+'2011.07'!AX12</f>
        <v>0</v>
      </c>
      <c r="AY12" s="22" t="n">
        <f aca="false">'01-06'!AY12+'2011.07'!AY12</f>
        <v>0</v>
      </c>
      <c r="AZ12" s="22" t="n">
        <f aca="false">'01-06'!AZ12+'2011.07'!AZ12</f>
        <v>0</v>
      </c>
      <c r="BA12" s="22" t="n">
        <f aca="false">'01-06'!BA12+'2011.07'!BA12</f>
        <v>0</v>
      </c>
      <c r="BB12" s="22" t="n">
        <f aca="false">'01-06'!BB12+'2011.07'!BB12</f>
        <v>0</v>
      </c>
      <c r="BC12" s="22" t="n">
        <f aca="false">'01-06'!BC12+'2011.07'!BC12</f>
        <v>0</v>
      </c>
      <c r="BD12" s="22" t="n">
        <f aca="false">'01-06'!BD12+'2011.07'!BD12</f>
        <v>0</v>
      </c>
      <c r="BE12" s="22" t="n">
        <f aca="false">'01-06'!BE12+'2011.07'!BE12</f>
        <v>0</v>
      </c>
      <c r="BF12" s="22" t="n">
        <f aca="false">'01-06'!BF12+'2011.07'!BF12</f>
        <v>0</v>
      </c>
      <c r="BG12" s="22" t="n">
        <f aca="false">'01-06'!BG12+'2011.07'!BG12</f>
        <v>0</v>
      </c>
      <c r="BH12" s="22" t="n">
        <f aca="false">'01-06'!BH12+'2011.07'!BH12</f>
        <v>0</v>
      </c>
      <c r="BI12" s="22" t="n">
        <f aca="false">'01-06'!BI12+'2011.07'!BI12</f>
        <v>0</v>
      </c>
      <c r="BJ12" s="22" t="n">
        <f aca="false">'01-06'!BJ12+'2011.07'!BJ12</f>
        <v>0</v>
      </c>
      <c r="BK12" s="22" t="n">
        <f aca="false">'01-06'!BK12+'2011.07'!BK12</f>
        <v>0</v>
      </c>
      <c r="BL12" s="22" t="n">
        <f aca="false">'01-06'!BL12+'2011.07'!BL12</f>
        <v>0</v>
      </c>
      <c r="BM12" s="22" t="n">
        <f aca="false">'01-06'!BM12+'2011.07'!BM12</f>
        <v>0</v>
      </c>
      <c r="BN12" s="22" t="n">
        <f aca="false">'01-06'!BN12+'2011.07'!BN12</f>
        <v>0</v>
      </c>
      <c r="BO12" s="22" t="n">
        <f aca="false">'01-06'!BO12+'2011.07'!BO12</f>
        <v>0</v>
      </c>
      <c r="BP12" s="22" t="n">
        <f aca="false">'01-06'!BP12+'2011.07'!BP12</f>
        <v>0</v>
      </c>
      <c r="BQ12" s="22" t="n">
        <f aca="false">'01-06'!BQ12+'2011.07'!BQ12</f>
        <v>0</v>
      </c>
      <c r="BR12" s="22" t="n">
        <f aca="false">'01-06'!BR12+'2011.07'!BR12</f>
        <v>0</v>
      </c>
      <c r="BS12" s="22" t="n">
        <f aca="false">'01-06'!BS12+'2011.07'!BS12</f>
        <v>0</v>
      </c>
      <c r="BT12" s="22" t="n">
        <f aca="false">'01-06'!BT12+'2011.07'!BT12</f>
        <v>0</v>
      </c>
      <c r="BU12" s="22" t="n">
        <f aca="false">'01-06'!BU12+'2011.07'!BU12</f>
        <v>0</v>
      </c>
      <c r="BV12" s="22" t="n">
        <f aca="false">'01-06'!BV12+'2011.07'!BV12</f>
        <v>0</v>
      </c>
      <c r="BW12" s="22" t="n">
        <f aca="false">'01-06'!BW12+'2011.07'!BW12</f>
        <v>0</v>
      </c>
      <c r="BX12" s="22" t="n">
        <f aca="false">'01-06'!BX12+'2011.07'!BX12</f>
        <v>0</v>
      </c>
      <c r="BY12" s="22" t="n">
        <f aca="false">'01-06'!BY12+'2011.07'!BY12</f>
        <v>0</v>
      </c>
      <c r="BZ12" s="22" t="n">
        <f aca="false">'01-06'!BZ12+'2011.07'!BZ12</f>
        <v>0</v>
      </c>
      <c r="CA12" s="22" t="n">
        <f aca="false">'01-06'!CA12+'2011.07'!CA12</f>
        <v>0</v>
      </c>
      <c r="CB12" s="22" t="n">
        <f aca="false">'01-06'!CB12+'2011.07'!CB12</f>
        <v>0</v>
      </c>
      <c r="CC12" s="22" t="n">
        <f aca="false">'01-06'!CC12+'2011.07'!CC12</f>
        <v>0</v>
      </c>
      <c r="CD12" s="22" t="e">
        <f aca="false">'01-06'!CD12+'2011.07'!CD12</f>
        <v>#N/A</v>
      </c>
      <c r="CE12" s="22" t="n">
        <f aca="false">'01-06'!CE12+'2011.07'!CE12</f>
        <v>0</v>
      </c>
      <c r="CF12" s="22" t="n">
        <f aca="false">'01-06'!CF12+'2011.07'!CF12</f>
        <v>0</v>
      </c>
      <c r="CG12" s="22" t="n">
        <f aca="false">'01-06'!CG12+'2011.07'!CG12</f>
        <v>0</v>
      </c>
      <c r="CH12" s="22" t="n">
        <f aca="false">'01-06'!CH12+'2011.07'!CH12</f>
        <v>0</v>
      </c>
      <c r="CI12" s="22" t="n">
        <f aca="false">'01-06'!CI12+'2011.07'!CI12</f>
        <v>0</v>
      </c>
      <c r="CJ12" s="22" t="n">
        <f aca="false">'01-06'!CJ12+'2011.07'!CJ12</f>
        <v>0</v>
      </c>
      <c r="CK12" s="22" t="n">
        <f aca="false">'01-06'!CK12+'2011.07'!CK12</f>
        <v>0</v>
      </c>
      <c r="CL12" s="22" t="n">
        <f aca="false">'01-06'!CL12+'2011.07'!CL12</f>
        <v>0</v>
      </c>
      <c r="CM12" s="22" t="n">
        <f aca="false">'01-06'!CM12+'2011.07'!CM12</f>
        <v>0</v>
      </c>
      <c r="CN12" s="22" t="n">
        <f aca="false">'01-06'!CN12+'2011.07'!CN12</f>
        <v>0</v>
      </c>
      <c r="CO12" s="22" t="n">
        <f aca="false">'01-06'!CO12+'2011.07'!CO12</f>
        <v>0</v>
      </c>
      <c r="CP12" s="22" t="n">
        <f aca="false">'01-06'!CP12+'2011.07'!CP12</f>
        <v>0</v>
      </c>
      <c r="CQ12" s="22" t="n">
        <f aca="false">[14]锦江水杉!$H$13</f>
        <v>0</v>
      </c>
      <c r="CR12" s="22" t="n">
        <f aca="false">[14]成华万科!$H$13</f>
        <v>0</v>
      </c>
      <c r="CS12" s="22" t="n">
        <f aca="false">[14]成华东昌!$H$13</f>
        <v>0</v>
      </c>
      <c r="CT12" s="22" t="n">
        <f aca="false">[14]奎光路中段!$H$13</f>
        <v>0</v>
      </c>
      <c r="CU12" s="22" t="n">
        <f aca="false">[14]胥家重庆路!$H$13</f>
        <v>0</v>
      </c>
      <c r="CV12" s="22" t="n">
        <f aca="false">[14]幸福翔凤!$H$13</f>
        <v>0</v>
      </c>
      <c r="CW12" s="23" t="n">
        <f aca="false">SUM(C12:L12)</f>
        <v>2599234.9</v>
      </c>
      <c r="CX12" s="19"/>
      <c r="CY12" s="19"/>
      <c r="CZ12" s="29"/>
      <c r="DA12" s="23" t="n">
        <f aca="false">SUM(M12:W12)</f>
        <v>13896461.87</v>
      </c>
      <c r="DB12" s="19"/>
      <c r="DC12" s="19"/>
      <c r="DD12" s="29"/>
      <c r="DE12" s="25"/>
      <c r="DF12" s="25"/>
      <c r="DG12" s="23" t="n">
        <f aca="false">SUM(X12:BV12)</f>
        <v>0</v>
      </c>
      <c r="DH12" s="19"/>
      <c r="DI12" s="19"/>
      <c r="DJ12" s="19"/>
      <c r="DK12" s="23" t="e">
        <f aca="false">SUM(BW12:CV12)</f>
        <v>#N/A</v>
      </c>
      <c r="DL12" s="19"/>
      <c r="DM12" s="19"/>
      <c r="DN12" s="19"/>
      <c r="DO12" s="23" t="e">
        <f aca="false">CW12+DA12+DG12+DK12</f>
        <v>#N/A</v>
      </c>
      <c r="DP12" s="19"/>
      <c r="DQ12" s="19"/>
      <c r="DR12" s="29"/>
      <c r="DS12" s="23" t="e">
        <f aca="false">B12+DO12</f>
        <v>#VALUE!</v>
      </c>
      <c r="DT12" s="19"/>
      <c r="DU12" s="19"/>
      <c r="DV12" s="29"/>
      <c r="DW12" s="23" t="e">
        <f aca="false">DS12</f>
        <v>#VALUE!</v>
      </c>
      <c r="DX12" s="23"/>
      <c r="DY12" s="23" t="e">
        <f aca="false">DW12-DX12</f>
        <v>#VALUE!</v>
      </c>
      <c r="DZ12" s="24" t="e">
        <f aca="false">DY12/DX12</f>
        <v>#VALUE!</v>
      </c>
    </row>
    <row r="13" s="21" customFormat="true" ht="31.5" hidden="false" customHeight="true" outlineLevel="0" collapsed="false">
      <c r="A13" s="22" t="s">
        <v>156</v>
      </c>
      <c r="B13" s="22" t="e">
        <f aca="false">'01-06'!B13+'2011.07'!B13</f>
        <v>#VALUE!</v>
      </c>
      <c r="C13" s="22" t="n">
        <f aca="false">'01-06'!C13+'2011.07'!C13</f>
        <v>-0.279538490205656</v>
      </c>
      <c r="D13" s="22" t="n">
        <f aca="false">'01-06'!D13+'2011.07'!D13</f>
        <v>-0.64676432380235</v>
      </c>
      <c r="E13" s="22" t="n">
        <f aca="false">'01-06'!E13+'2011.07'!E13</f>
        <v>0.787048426289884</v>
      </c>
      <c r="F13" s="22" t="n">
        <f aca="false">'01-06'!F13+'2011.07'!F13</f>
        <v>1.19835214097905</v>
      </c>
      <c r="G13" s="22" t="n">
        <f aca="false">'01-06'!G13+'2011.07'!G13</f>
        <v>2.99692287530926</v>
      </c>
      <c r="H13" s="22" t="n">
        <f aca="false">'01-06'!H13+'2011.07'!H13</f>
        <v>1.49347656236526</v>
      </c>
      <c r="I13" s="22" t="n">
        <f aca="false">'01-06'!I13+'2011.07'!I13</f>
        <v>4.49742361035237</v>
      </c>
      <c r="J13" s="22" t="n">
        <f aca="false">'01-06'!J13+'2011.07'!J13</f>
        <v>-0.0965871835230193</v>
      </c>
      <c r="K13" s="22" t="n">
        <f aca="false">'01-06'!K13+'2011.07'!K13</f>
        <v>3.87218556071143</v>
      </c>
      <c r="L13" s="22" t="n">
        <f aca="false">'01-06'!L13+'2011.07'!L13</f>
        <v>5.75739548943044</v>
      </c>
      <c r="M13" s="22" t="n">
        <f aca="false">'01-06'!M13+'2011.07'!M13</f>
        <v>0.804988856096443</v>
      </c>
      <c r="N13" s="22" t="n">
        <f aca="false">'01-06'!N13+'2011.07'!N13</f>
        <v>-0.714736471529182</v>
      </c>
      <c r="O13" s="22" t="n">
        <f aca="false">'01-06'!O13+'2011.07'!O13</f>
        <v>0.0197506028935629</v>
      </c>
      <c r="P13" s="22" t="n">
        <f aca="false">'01-06'!P13+'2011.07'!P13</f>
        <v>1.36518052314591</v>
      </c>
      <c r="Q13" s="22" t="n">
        <f aca="false">'01-06'!Q13+'2011.07'!Q13</f>
        <v>74.2383055197248</v>
      </c>
      <c r="R13" s="22" t="e">
        <f aca="false">'01-06'!R13+'2011.07'!R13</f>
        <v>#DIV/0!</v>
      </c>
      <c r="S13" s="22" t="n">
        <f aca="false">'01-06'!S13+'2011.07'!S13</f>
        <v>0.662031987737014</v>
      </c>
      <c r="T13" s="22" t="n">
        <f aca="false">'01-06'!T13+'2011.07'!T13</f>
        <v>0.726629646140263</v>
      </c>
      <c r="U13" s="22" t="n">
        <f aca="false">'01-06'!U13+'2011.07'!U13</f>
        <v>0.759323239608529</v>
      </c>
      <c r="V13" s="22" t="n">
        <f aca="false">'01-06'!V13+'2011.07'!V13</f>
        <v>0</v>
      </c>
      <c r="W13" s="22" t="n">
        <f aca="false">'01-06'!W13+'2011.07'!W13</f>
        <v>0</v>
      </c>
      <c r="X13" s="22" t="n">
        <f aca="false">'01-06'!X13+'2011.07'!X13</f>
        <v>0</v>
      </c>
      <c r="Y13" s="22" t="n">
        <f aca="false">'01-06'!Y13+'2011.07'!Y13</f>
        <v>0</v>
      </c>
      <c r="Z13" s="22" t="n">
        <f aca="false">'01-06'!Z13+'2011.07'!Z13</f>
        <v>0</v>
      </c>
      <c r="AA13" s="22" t="n">
        <f aca="false">'01-06'!AA13+'2011.07'!AA13</f>
        <v>0</v>
      </c>
      <c r="AB13" s="22" t="n">
        <f aca="false">'01-06'!AB13+'2011.07'!AB13</f>
        <v>0</v>
      </c>
      <c r="AC13" s="22" t="n">
        <f aca="false">'01-06'!AC13+'2011.07'!AC13</f>
        <v>0</v>
      </c>
      <c r="AD13" s="22" t="n">
        <f aca="false">'01-06'!AD13+'2011.07'!AD13</f>
        <v>0</v>
      </c>
      <c r="AE13" s="22" t="n">
        <f aca="false">'01-06'!AE13+'2011.07'!AE13</f>
        <v>0</v>
      </c>
      <c r="AF13" s="22" t="n">
        <f aca="false">'01-06'!AF13+'2011.07'!AF13</f>
        <v>0</v>
      </c>
      <c r="AG13" s="22" t="n">
        <f aca="false">'01-06'!AG13+'2011.07'!AG13</f>
        <v>0</v>
      </c>
      <c r="AH13" s="22" t="n">
        <f aca="false">'01-06'!AH13+'2011.07'!AH13</f>
        <v>0</v>
      </c>
      <c r="AI13" s="22" t="n">
        <f aca="false">'01-06'!AI13+'2011.07'!AI13</f>
        <v>0</v>
      </c>
      <c r="AJ13" s="22" t="n">
        <f aca="false">'01-06'!AJ13+'2011.07'!AJ13</f>
        <v>0</v>
      </c>
      <c r="AK13" s="22" t="n">
        <f aca="false">'01-06'!AK13+'2011.07'!AK13</f>
        <v>0</v>
      </c>
      <c r="AL13" s="22" t="n">
        <f aca="false">'01-06'!AL13+'2011.07'!AL13</f>
        <v>0</v>
      </c>
      <c r="AM13" s="22" t="n">
        <f aca="false">'01-06'!AM13+'2011.07'!AM13</f>
        <v>0</v>
      </c>
      <c r="AN13" s="22" t="n">
        <f aca="false">'01-06'!AN13+'2011.07'!AN13</f>
        <v>0</v>
      </c>
      <c r="AO13" s="22" t="n">
        <f aca="false">'01-06'!AO13+'2011.07'!AO13</f>
        <v>0</v>
      </c>
      <c r="AP13" s="22" t="n">
        <f aca="false">'01-06'!AP13+'2011.07'!AP13</f>
        <v>0</v>
      </c>
      <c r="AQ13" s="22" t="n">
        <f aca="false">'01-06'!AQ13+'2011.07'!AQ13</f>
        <v>0</v>
      </c>
      <c r="AR13" s="22" t="n">
        <f aca="false">'01-06'!AR13+'2011.07'!AR13</f>
        <v>0</v>
      </c>
      <c r="AS13" s="22" t="n">
        <f aca="false">'01-06'!AS13+'2011.07'!AS13</f>
        <v>0</v>
      </c>
      <c r="AT13" s="22" t="n">
        <f aca="false">'01-06'!AT13+'2011.07'!AT13</f>
        <v>0</v>
      </c>
      <c r="AU13" s="22" t="n">
        <f aca="false">'01-06'!AU13+'2011.07'!AU13</f>
        <v>0</v>
      </c>
      <c r="AV13" s="22" t="n">
        <f aca="false">'01-06'!AV13+'2011.07'!AV13</f>
        <v>0</v>
      </c>
      <c r="AW13" s="22" t="n">
        <f aca="false">'01-06'!AW13+'2011.07'!AW13</f>
        <v>0</v>
      </c>
      <c r="AX13" s="22" t="n">
        <f aca="false">'01-06'!AX13+'2011.07'!AX13</f>
        <v>0</v>
      </c>
      <c r="AY13" s="22" t="n">
        <f aca="false">'01-06'!AY13+'2011.07'!AY13</f>
        <v>0</v>
      </c>
      <c r="AZ13" s="22" t="n">
        <f aca="false">'01-06'!AZ13+'2011.07'!AZ13</f>
        <v>0</v>
      </c>
      <c r="BA13" s="22" t="n">
        <f aca="false">'01-06'!BA13+'2011.07'!BA13</f>
        <v>0</v>
      </c>
      <c r="BB13" s="22" t="n">
        <f aca="false">'01-06'!BB13+'2011.07'!BB13</f>
        <v>0</v>
      </c>
      <c r="BC13" s="22" t="n">
        <f aca="false">'01-06'!BC13+'2011.07'!BC13</f>
        <v>0</v>
      </c>
      <c r="BD13" s="22" t="n">
        <f aca="false">'01-06'!BD13+'2011.07'!BD13</f>
        <v>0</v>
      </c>
      <c r="BE13" s="22" t="n">
        <f aca="false">'01-06'!BE13+'2011.07'!BE13</f>
        <v>0</v>
      </c>
      <c r="BF13" s="22" t="n">
        <f aca="false">'01-06'!BF13+'2011.07'!BF13</f>
        <v>0</v>
      </c>
      <c r="BG13" s="22" t="n">
        <f aca="false">'01-06'!BG13+'2011.07'!BG13</f>
        <v>0</v>
      </c>
      <c r="BH13" s="22" t="n">
        <f aca="false">'01-06'!BH13+'2011.07'!BH13</f>
        <v>0</v>
      </c>
      <c r="BI13" s="22" t="n">
        <f aca="false">'01-06'!BI13+'2011.07'!BI13</f>
        <v>0</v>
      </c>
      <c r="BJ13" s="22" t="n">
        <f aca="false">'01-06'!BJ13+'2011.07'!BJ13</f>
        <v>0</v>
      </c>
      <c r="BK13" s="22" t="n">
        <f aca="false">'01-06'!BK13+'2011.07'!BK13</f>
        <v>0</v>
      </c>
      <c r="BL13" s="22" t="n">
        <f aca="false">'01-06'!BL13+'2011.07'!BL13</f>
        <v>0</v>
      </c>
      <c r="BM13" s="22" t="n">
        <f aca="false">'01-06'!BM13+'2011.07'!BM13</f>
        <v>0</v>
      </c>
      <c r="BN13" s="22" t="n">
        <f aca="false">'01-06'!BN13+'2011.07'!BN13</f>
        <v>0</v>
      </c>
      <c r="BO13" s="22" t="n">
        <f aca="false">'01-06'!BO13+'2011.07'!BO13</f>
        <v>0</v>
      </c>
      <c r="BP13" s="22" t="n">
        <f aca="false">'01-06'!BP13+'2011.07'!BP13</f>
        <v>0</v>
      </c>
      <c r="BQ13" s="22" t="n">
        <f aca="false">'01-06'!BQ13+'2011.07'!BQ13</f>
        <v>0</v>
      </c>
      <c r="BR13" s="22" t="n">
        <f aca="false">'01-06'!BR13+'2011.07'!BR13</f>
        <v>0</v>
      </c>
      <c r="BS13" s="22" t="n">
        <f aca="false">'01-06'!BS13+'2011.07'!BS13</f>
        <v>0</v>
      </c>
      <c r="BT13" s="22" t="n">
        <f aca="false">'01-06'!BT13+'2011.07'!BT13</f>
        <v>0</v>
      </c>
      <c r="BU13" s="22" t="n">
        <f aca="false">'01-06'!BU13+'2011.07'!BU13</f>
        <v>0</v>
      </c>
      <c r="BV13" s="22" t="n">
        <f aca="false">'01-06'!BV13+'2011.07'!BV13</f>
        <v>0</v>
      </c>
      <c r="BW13" s="22" t="n">
        <f aca="false">'01-06'!BW13+'2011.07'!BW13</f>
        <v>0</v>
      </c>
      <c r="BX13" s="22" t="n">
        <f aca="false">'01-06'!BX13+'2011.07'!BX13</f>
        <v>0</v>
      </c>
      <c r="BY13" s="22" t="n">
        <f aca="false">'01-06'!BY13+'2011.07'!BY13</f>
        <v>0</v>
      </c>
      <c r="BZ13" s="22" t="n">
        <f aca="false">'01-06'!BZ13+'2011.07'!BZ13</f>
        <v>0</v>
      </c>
      <c r="CA13" s="22" t="n">
        <f aca="false">'01-06'!CA13+'2011.07'!CA13</f>
        <v>0</v>
      </c>
      <c r="CB13" s="22" t="n">
        <f aca="false">'01-06'!CB13+'2011.07'!CB13</f>
        <v>0</v>
      </c>
      <c r="CC13" s="22" t="n">
        <f aca="false">'01-06'!CC13+'2011.07'!CC13</f>
        <v>0</v>
      </c>
      <c r="CD13" s="22" t="e">
        <f aca="false">'01-06'!CD13+'2011.07'!CD13</f>
        <v>#N/A</v>
      </c>
      <c r="CE13" s="22" t="n">
        <f aca="false">'01-06'!CE13+'2011.07'!CE13</f>
        <v>0</v>
      </c>
      <c r="CF13" s="22" t="n">
        <f aca="false">'01-06'!CF13+'2011.07'!CF13</f>
        <v>0</v>
      </c>
      <c r="CG13" s="22" t="n">
        <f aca="false">'01-06'!CG13+'2011.07'!CG13</f>
        <v>0</v>
      </c>
      <c r="CH13" s="22" t="n">
        <f aca="false">'01-06'!CH13+'2011.07'!CH13</f>
        <v>0</v>
      </c>
      <c r="CI13" s="22" t="n">
        <f aca="false">'01-06'!CI13+'2011.07'!CI13</f>
        <v>0</v>
      </c>
      <c r="CJ13" s="22" t="n">
        <f aca="false">'01-06'!CJ13+'2011.07'!CJ13</f>
        <v>0</v>
      </c>
      <c r="CK13" s="22" t="n">
        <f aca="false">'01-06'!CK13+'2011.07'!CK13</f>
        <v>0</v>
      </c>
      <c r="CL13" s="22" t="n">
        <f aca="false">'01-06'!CL13+'2011.07'!CL13</f>
        <v>0</v>
      </c>
      <c r="CM13" s="22" t="n">
        <f aca="false">'01-06'!CM13+'2011.07'!CM13</f>
        <v>0</v>
      </c>
      <c r="CN13" s="22" t="n">
        <f aca="false">'01-06'!CN13+'2011.07'!CN13</f>
        <v>0</v>
      </c>
      <c r="CO13" s="22" t="n">
        <f aca="false">'01-06'!CO13+'2011.07'!CO13</f>
        <v>0</v>
      </c>
      <c r="CP13" s="22" t="n">
        <f aca="false">'01-06'!CP13+'2011.07'!CP13</f>
        <v>0</v>
      </c>
      <c r="CQ13" s="22" t="n">
        <f aca="false">[14]锦江水杉!$H$14</f>
        <v>0</v>
      </c>
      <c r="CR13" s="22" t="n">
        <f aca="false">[14]成华万科!$H$14</f>
        <v>0</v>
      </c>
      <c r="CS13" s="22" t="n">
        <f aca="false">[14]成华东昌!$H$14</f>
        <v>0</v>
      </c>
      <c r="CT13" s="22" t="n">
        <f aca="false">[14]奎光路中段!$H$14</f>
        <v>0</v>
      </c>
      <c r="CU13" s="22" t="n">
        <f aca="false">[14]胥家重庆路!$H$14</f>
        <v>0</v>
      </c>
      <c r="CV13" s="22" t="n">
        <f aca="false">[14]幸福翔凤!$H$14</f>
        <v>0</v>
      </c>
      <c r="CW13" s="23" t="n">
        <f aca="false">SUM(C13:L13)</f>
        <v>19.5799146679067</v>
      </c>
      <c r="CX13" s="23" t="n">
        <f aca="false">SUM('[15]01-07'!$C$12:$L$12)</f>
        <v>4746834.16</v>
      </c>
      <c r="CY13" s="23" t="n">
        <f aca="false">CW13-CX13</f>
        <v>-4746814.58008533</v>
      </c>
      <c r="CZ13" s="24" t="n">
        <f aca="false">CY13/CX13</f>
        <v>-0.999995875163528</v>
      </c>
      <c r="DA13" s="23" t="e">
        <f aca="false">SUM(M13:W13)</f>
        <v>#DIV/0!</v>
      </c>
      <c r="DB13" s="23" t="n">
        <f aca="false">SUM('[15]01-07'!$M$12:$W$12)</f>
        <v>3502564.91</v>
      </c>
      <c r="DC13" s="23" t="e">
        <f aca="false">DA13-DB13</f>
        <v>#DIV/0!</v>
      </c>
      <c r="DD13" s="24" t="e">
        <f aca="false">DC13/DB13</f>
        <v>#DIV/0!</v>
      </c>
      <c r="DE13" s="25" t="e">
        <f aca="false">DC13-K13</f>
        <v>#DIV/0!</v>
      </c>
      <c r="DF13" s="25"/>
      <c r="DG13" s="23" t="n">
        <f aca="false">SUM(X13:BV13)</f>
        <v>0</v>
      </c>
      <c r="DH13" s="23" t="n">
        <f aca="false">SUM('[15]01-07'!$Y$12:$AR$12)-'[15]01-07'!$AI$12</f>
        <v>1862421.74</v>
      </c>
      <c r="DI13" s="23" t="n">
        <f aca="false">DG13-DH13</f>
        <v>-1862421.74</v>
      </c>
      <c r="DJ13" s="23" t="n">
        <f aca="false">DI13/DH13</f>
        <v>-1</v>
      </c>
      <c r="DK13" s="23" t="e">
        <f aca="false">SUM(BW13:CV13)</f>
        <v>#N/A</v>
      </c>
      <c r="DL13" s="23" t="n">
        <f aca="false">'[15]01-07'!$AI$12</f>
        <v>635751.59</v>
      </c>
      <c r="DM13" s="23" t="e">
        <f aca="false">DK13-DL13</f>
        <v>#N/A</v>
      </c>
      <c r="DN13" s="23" t="e">
        <f aca="false">DM13/DL13</f>
        <v>#N/A</v>
      </c>
      <c r="DO13" s="23" t="e">
        <f aca="false">CW13+DA13+DG13+DK13</f>
        <v>#DIV/0!</v>
      </c>
      <c r="DP13" s="23" t="n">
        <f aca="false">CX13+DB13+DH13+DL13</f>
        <v>10747572.4</v>
      </c>
      <c r="DQ13" s="23" t="e">
        <f aca="false">DO13-DP13</f>
        <v>#DIV/0!</v>
      </c>
      <c r="DR13" s="24" t="e">
        <f aca="false">DQ13/DP13</f>
        <v>#DIV/0!</v>
      </c>
      <c r="DS13" s="23" t="e">
        <f aca="false">B13+DO13</f>
        <v>#VALUE!</v>
      </c>
      <c r="DT13" s="23" t="n">
        <f aca="false">'[15]01-07'!$AV$12</f>
        <v>11031359.02</v>
      </c>
      <c r="DU13" s="23" t="e">
        <f aca="false">DS13-DT13</f>
        <v>#VALUE!</v>
      </c>
      <c r="DV13" s="24" t="e">
        <f aca="false">DU13/DT13</f>
        <v>#VALUE!</v>
      </c>
      <c r="DW13" s="23" t="e">
        <f aca="false">DS13-130040</f>
        <v>#VALUE!</v>
      </c>
      <c r="DX13" s="23" t="n">
        <f aca="false">'[15]01-07'!$AW$12-255492.97</f>
        <v>10775866.05</v>
      </c>
      <c r="DY13" s="23" t="e">
        <f aca="false">DW13-DX13</f>
        <v>#VALUE!</v>
      </c>
      <c r="DZ13" s="24" t="e">
        <f aca="false">DY13/DX13</f>
        <v>#VALUE!</v>
      </c>
    </row>
    <row r="14" s="21" customFormat="true" ht="31.5" hidden="false" customHeight="true" outlineLevel="0" collapsed="false">
      <c r="A14" s="22" t="s">
        <v>157</v>
      </c>
      <c r="B14" s="22" t="e">
        <f aca="false">'01-06'!B14+'2011.07'!B14</f>
        <v>#VALUE!</v>
      </c>
      <c r="C14" s="22" t="n">
        <f aca="false">'01-06'!C14+'2011.07'!C14</f>
        <v>0.876833859598545</v>
      </c>
      <c r="D14" s="22" t="n">
        <f aca="false">'01-06'!D14+'2011.07'!D14</f>
        <v>0.818428815197199</v>
      </c>
      <c r="E14" s="22" t="n">
        <f aca="false">'01-06'!E14+'2011.07'!E14</f>
        <v>0.944185152148729</v>
      </c>
      <c r="F14" s="22" t="n">
        <f aca="false">'01-06'!F14+'2011.07'!F14</f>
        <v>0.960966461523364</v>
      </c>
      <c r="G14" s="22" t="n">
        <f aca="false">'01-06'!G14+'2011.07'!G14</f>
        <v>0.986465548221205</v>
      </c>
      <c r="H14" s="22" t="n">
        <f aca="false">'01-06'!H14+'2011.07'!H14</f>
        <v>0.819300419294761</v>
      </c>
      <c r="I14" s="22" t="n">
        <f aca="false">'01-06'!I14+'2011.07'!I14</f>
        <v>0.985591910375874</v>
      </c>
      <c r="J14" s="22" t="n">
        <f aca="false">'01-06'!J14+'2011.07'!J14</f>
        <v>1.00169198645198</v>
      </c>
      <c r="K14" s="22" t="n">
        <f aca="false">'01-06'!K14+'2011.07'!K14</f>
        <v>0.963893180162404</v>
      </c>
      <c r="L14" s="22" t="n">
        <f aca="false">'01-06'!L14+'2011.07'!L14</f>
        <v>0.902800451438368</v>
      </c>
      <c r="M14" s="22" t="n">
        <f aca="false">'01-06'!M14+'2011.07'!M14</f>
        <v>0.910000213367064</v>
      </c>
      <c r="N14" s="22" t="n">
        <f aca="false">'01-06'!N14+'2011.07'!N14</f>
        <v>0.86050462283019</v>
      </c>
      <c r="O14" s="22" t="n">
        <f aca="false">'01-06'!O14+'2011.07'!O14</f>
        <v>0.935800628366701</v>
      </c>
      <c r="P14" s="22" t="n">
        <f aca="false">'01-06'!P14+'2011.07'!P14</f>
        <v>0.96725126677288</v>
      </c>
      <c r="Q14" s="22" t="n">
        <f aca="false">'01-06'!Q14+'2011.07'!Q14</f>
        <v>0.901201099716359</v>
      </c>
      <c r="R14" s="22" t="e">
        <f aca="false">'01-06'!R14+'2011.07'!R14</f>
        <v>#DIV/0!</v>
      </c>
      <c r="S14" s="22" t="n">
        <f aca="false">'01-06'!S14+'2011.07'!S14</f>
        <v>0.910199127072155</v>
      </c>
      <c r="T14" s="22" t="n">
        <f aca="false">'01-06'!T14+'2011.07'!T14</f>
        <v>0.916295895056463</v>
      </c>
      <c r="U14" s="22" t="n">
        <f aca="false">'01-06'!U14+'2011.07'!U14</f>
        <v>0.924671833460794</v>
      </c>
      <c r="V14" s="22" t="n">
        <f aca="false">'01-06'!V14+'2011.07'!V14</f>
        <v>0</v>
      </c>
      <c r="W14" s="22" t="n">
        <f aca="false">'01-06'!W14+'2011.07'!W14</f>
        <v>0</v>
      </c>
      <c r="X14" s="22" t="n">
        <f aca="false">'01-06'!X14+'2011.07'!X14</f>
        <v>0</v>
      </c>
      <c r="Y14" s="22" t="n">
        <f aca="false">'01-06'!Y14+'2011.07'!Y14</f>
        <v>0</v>
      </c>
      <c r="Z14" s="22" t="n">
        <f aca="false">'01-06'!Z14+'2011.07'!Z14</f>
        <v>0</v>
      </c>
      <c r="AA14" s="22" t="n">
        <f aca="false">'01-06'!AA14+'2011.07'!AA14</f>
        <v>0</v>
      </c>
      <c r="AB14" s="22" t="n">
        <f aca="false">'01-06'!AB14+'2011.07'!AB14</f>
        <v>0</v>
      </c>
      <c r="AC14" s="22" t="n">
        <f aca="false">'01-06'!AC14+'2011.07'!AC14</f>
        <v>0</v>
      </c>
      <c r="AD14" s="22" t="n">
        <f aca="false">'01-06'!AD14+'2011.07'!AD14</f>
        <v>0</v>
      </c>
      <c r="AE14" s="22" t="n">
        <f aca="false">'01-06'!AE14+'2011.07'!AE14</f>
        <v>0</v>
      </c>
      <c r="AF14" s="22" t="n">
        <f aca="false">'01-06'!AF14+'2011.07'!AF14</f>
        <v>0</v>
      </c>
      <c r="AG14" s="22" t="n">
        <f aca="false">'01-06'!AG14+'2011.07'!AG14</f>
        <v>0</v>
      </c>
      <c r="AH14" s="22" t="n">
        <f aca="false">'01-06'!AH14+'2011.07'!AH14</f>
        <v>0</v>
      </c>
      <c r="AI14" s="22" t="n">
        <f aca="false">'01-06'!AI14+'2011.07'!AI14</f>
        <v>0</v>
      </c>
      <c r="AJ14" s="22" t="n">
        <f aca="false">'01-06'!AJ14+'2011.07'!AJ14</f>
        <v>0</v>
      </c>
      <c r="AK14" s="22" t="n">
        <f aca="false">'01-06'!AK14+'2011.07'!AK14</f>
        <v>0</v>
      </c>
      <c r="AL14" s="22" t="n">
        <f aca="false">'01-06'!AL14+'2011.07'!AL14</f>
        <v>0</v>
      </c>
      <c r="AM14" s="22" t="n">
        <f aca="false">'01-06'!AM14+'2011.07'!AM14</f>
        <v>0</v>
      </c>
      <c r="AN14" s="22" t="n">
        <f aca="false">'01-06'!AN14+'2011.07'!AN14</f>
        <v>0</v>
      </c>
      <c r="AO14" s="22" t="n">
        <f aca="false">'01-06'!AO14+'2011.07'!AO14</f>
        <v>0</v>
      </c>
      <c r="AP14" s="22" t="n">
        <f aca="false">'01-06'!AP14+'2011.07'!AP14</f>
        <v>0</v>
      </c>
      <c r="AQ14" s="22" t="n">
        <f aca="false">'01-06'!AQ14+'2011.07'!AQ14</f>
        <v>0</v>
      </c>
      <c r="AR14" s="22" t="n">
        <f aca="false">'01-06'!AR14+'2011.07'!AR14</f>
        <v>0</v>
      </c>
      <c r="AS14" s="22" t="n">
        <f aca="false">'01-06'!AS14+'2011.07'!AS14</f>
        <v>0</v>
      </c>
      <c r="AT14" s="22" t="n">
        <f aca="false">'01-06'!AT14+'2011.07'!AT14</f>
        <v>0</v>
      </c>
      <c r="AU14" s="22" t="n">
        <f aca="false">'01-06'!AU14+'2011.07'!AU14</f>
        <v>0</v>
      </c>
      <c r="AV14" s="22" t="n">
        <f aca="false">'01-06'!AV14+'2011.07'!AV14</f>
        <v>0</v>
      </c>
      <c r="AW14" s="22" t="n">
        <f aca="false">'01-06'!AW14+'2011.07'!AW14</f>
        <v>0</v>
      </c>
      <c r="AX14" s="22" t="n">
        <f aca="false">'01-06'!AX14+'2011.07'!AX14</f>
        <v>0</v>
      </c>
      <c r="AY14" s="22" t="n">
        <f aca="false">'01-06'!AY14+'2011.07'!AY14</f>
        <v>0</v>
      </c>
      <c r="AZ14" s="22" t="n">
        <f aca="false">'01-06'!AZ14+'2011.07'!AZ14</f>
        <v>0</v>
      </c>
      <c r="BA14" s="22" t="n">
        <f aca="false">'01-06'!BA14+'2011.07'!BA14</f>
        <v>0</v>
      </c>
      <c r="BB14" s="22" t="n">
        <f aca="false">'01-06'!BB14+'2011.07'!BB14</f>
        <v>0</v>
      </c>
      <c r="BC14" s="22" t="n">
        <f aca="false">'01-06'!BC14+'2011.07'!BC14</f>
        <v>0</v>
      </c>
      <c r="BD14" s="22" t="n">
        <f aca="false">'01-06'!BD14+'2011.07'!BD14</f>
        <v>0</v>
      </c>
      <c r="BE14" s="22" t="n">
        <f aca="false">'01-06'!BE14+'2011.07'!BE14</f>
        <v>0</v>
      </c>
      <c r="BF14" s="22" t="n">
        <f aca="false">'01-06'!BF14+'2011.07'!BF14</f>
        <v>0</v>
      </c>
      <c r="BG14" s="22" t="n">
        <f aca="false">'01-06'!BG14+'2011.07'!BG14</f>
        <v>0</v>
      </c>
      <c r="BH14" s="22" t="n">
        <f aca="false">'01-06'!BH14+'2011.07'!BH14</f>
        <v>0</v>
      </c>
      <c r="BI14" s="22" t="n">
        <f aca="false">'01-06'!BI14+'2011.07'!BI14</f>
        <v>0</v>
      </c>
      <c r="BJ14" s="22" t="n">
        <f aca="false">'01-06'!BJ14+'2011.07'!BJ14</f>
        <v>0</v>
      </c>
      <c r="BK14" s="22" t="n">
        <f aca="false">'01-06'!BK14+'2011.07'!BK14</f>
        <v>0</v>
      </c>
      <c r="BL14" s="22" t="n">
        <f aca="false">'01-06'!BL14+'2011.07'!BL14</f>
        <v>0</v>
      </c>
      <c r="BM14" s="22" t="n">
        <f aca="false">'01-06'!BM14+'2011.07'!BM14</f>
        <v>0</v>
      </c>
      <c r="BN14" s="22" t="n">
        <f aca="false">'01-06'!BN14+'2011.07'!BN14</f>
        <v>0</v>
      </c>
      <c r="BO14" s="22" t="n">
        <f aca="false">'01-06'!BO14+'2011.07'!BO14</f>
        <v>0</v>
      </c>
      <c r="BP14" s="22" t="n">
        <f aca="false">'01-06'!BP14+'2011.07'!BP14</f>
        <v>0</v>
      </c>
      <c r="BQ14" s="22" t="n">
        <f aca="false">'01-06'!BQ14+'2011.07'!BQ14</f>
        <v>0</v>
      </c>
      <c r="BR14" s="22" t="n">
        <f aca="false">'01-06'!BR14+'2011.07'!BR14</f>
        <v>0</v>
      </c>
      <c r="BS14" s="22" t="n">
        <f aca="false">'01-06'!BS14+'2011.07'!BS14</f>
        <v>0</v>
      </c>
      <c r="BT14" s="22" t="n">
        <f aca="false">'01-06'!BT14+'2011.07'!BT14</f>
        <v>0</v>
      </c>
      <c r="BU14" s="22" t="n">
        <f aca="false">'01-06'!BU14+'2011.07'!BU14</f>
        <v>0</v>
      </c>
      <c r="BV14" s="22" t="n">
        <f aca="false">'01-06'!BV14+'2011.07'!BV14</f>
        <v>0</v>
      </c>
      <c r="BW14" s="22" t="n">
        <f aca="false">'01-06'!BW14+'2011.07'!BW14</f>
        <v>0</v>
      </c>
      <c r="BX14" s="22" t="n">
        <f aca="false">'01-06'!BX14+'2011.07'!BX14</f>
        <v>0</v>
      </c>
      <c r="BY14" s="22" t="n">
        <f aca="false">'01-06'!BY14+'2011.07'!BY14</f>
        <v>0</v>
      </c>
      <c r="BZ14" s="22" t="n">
        <f aca="false">'01-06'!BZ14+'2011.07'!BZ14</f>
        <v>0</v>
      </c>
      <c r="CA14" s="22" t="n">
        <f aca="false">'01-06'!CA14+'2011.07'!CA14</f>
        <v>0</v>
      </c>
      <c r="CB14" s="22" t="n">
        <f aca="false">'01-06'!CB14+'2011.07'!CB14</f>
        <v>0</v>
      </c>
      <c r="CC14" s="22" t="n">
        <f aca="false">'01-06'!CC14+'2011.07'!CC14</f>
        <v>0</v>
      </c>
      <c r="CD14" s="22" t="e">
        <f aca="false">'01-06'!CD14+'2011.07'!CD14</f>
        <v>#N/A</v>
      </c>
      <c r="CE14" s="22" t="n">
        <f aca="false">'01-06'!CE14+'2011.07'!CE14</f>
        <v>0</v>
      </c>
      <c r="CF14" s="22" t="n">
        <f aca="false">'01-06'!CF14+'2011.07'!CF14</f>
        <v>0</v>
      </c>
      <c r="CG14" s="22" t="n">
        <f aca="false">'01-06'!CG14+'2011.07'!CG14</f>
        <v>0</v>
      </c>
      <c r="CH14" s="22" t="n">
        <f aca="false">'01-06'!CH14+'2011.07'!CH14</f>
        <v>0</v>
      </c>
      <c r="CI14" s="22" t="n">
        <f aca="false">'01-06'!CI14+'2011.07'!CI14</f>
        <v>0</v>
      </c>
      <c r="CJ14" s="22" t="n">
        <f aca="false">'01-06'!CJ14+'2011.07'!CJ14</f>
        <v>0</v>
      </c>
      <c r="CK14" s="22" t="n">
        <f aca="false">'01-06'!CK14+'2011.07'!CK14</f>
        <v>0</v>
      </c>
      <c r="CL14" s="22" t="n">
        <f aca="false">'01-06'!CL14+'2011.07'!CL14</f>
        <v>0</v>
      </c>
      <c r="CM14" s="22" t="n">
        <f aca="false">'01-06'!CM14+'2011.07'!CM14</f>
        <v>0</v>
      </c>
      <c r="CN14" s="22" t="n">
        <f aca="false">'01-06'!CN14+'2011.07'!CN14</f>
        <v>0</v>
      </c>
      <c r="CO14" s="22" t="n">
        <f aca="false">'01-06'!CO14+'2011.07'!CO14</f>
        <v>0</v>
      </c>
      <c r="CP14" s="22" t="n">
        <f aca="false">'01-06'!CP14+'2011.07'!CP14</f>
        <v>0</v>
      </c>
      <c r="CQ14" s="22" t="n">
        <f aca="false">[14]锦江水杉!$H$15</f>
        <v>0</v>
      </c>
      <c r="CR14" s="22" t="n">
        <f aca="false">[14]成华万科!$H$15</f>
        <v>0</v>
      </c>
      <c r="CS14" s="22" t="n">
        <f aca="false">[14]成华东昌!$H$15</f>
        <v>0</v>
      </c>
      <c r="CT14" s="22" t="n">
        <f aca="false">[14]奎光路中段!$H$15</f>
        <v>0</v>
      </c>
      <c r="CU14" s="22" t="n">
        <f aca="false">[14]胥家重庆路!$H$15</f>
        <v>0</v>
      </c>
      <c r="CV14" s="22" t="n">
        <f aca="false">[14]幸福翔凤!$H$15</f>
        <v>0</v>
      </c>
      <c r="CW14" s="23" t="n">
        <f aca="false">SUM(C14:L14)</f>
        <v>9.26015778441243</v>
      </c>
      <c r="CX14" s="23" t="n">
        <f aca="false">SUM('[15]01-07'!$C$13:$L$13)</f>
        <v>213749.95</v>
      </c>
      <c r="CY14" s="23" t="n">
        <f aca="false">CW14-CX14</f>
        <v>-213740.689842216</v>
      </c>
      <c r="CZ14" s="24" t="n">
        <f aca="false">CY14/CX14</f>
        <v>-0.999956677614267</v>
      </c>
      <c r="DA14" s="23" t="e">
        <f aca="false">SUM(M14:W14)</f>
        <v>#DIV/0!</v>
      </c>
      <c r="DB14" s="23" t="n">
        <f aca="false">SUM('[15]01-07'!$M$13:$W$13)</f>
        <v>161058.27</v>
      </c>
      <c r="DC14" s="23" t="e">
        <f aca="false">DA14-DB14</f>
        <v>#DIV/0!</v>
      </c>
      <c r="DD14" s="24" t="e">
        <f aca="false">DC14/DB14</f>
        <v>#DIV/0!</v>
      </c>
      <c r="DE14" s="25" t="e">
        <f aca="false">DC14-K14</f>
        <v>#DIV/0!</v>
      </c>
      <c r="DF14" s="25"/>
      <c r="DG14" s="23" t="n">
        <f aca="false">SUM(X14:BV14)</f>
        <v>0</v>
      </c>
      <c r="DH14" s="23" t="n">
        <f aca="false">SUM('[15]01-07'!$Y$13:$AR$13)</f>
        <v>190406.19</v>
      </c>
      <c r="DI14" s="23" t="n">
        <f aca="false">DG14-DH14</f>
        <v>-190406.19</v>
      </c>
      <c r="DJ14" s="23" t="n">
        <f aca="false">DI14/DH14</f>
        <v>-1</v>
      </c>
      <c r="DK14" s="23" t="e">
        <f aca="false">SUM(BW14:CV14)</f>
        <v>#N/A</v>
      </c>
      <c r="DL14" s="23" t="n">
        <f aca="false">'[15]01-07'!$AI$13</f>
        <v>0</v>
      </c>
      <c r="DM14" s="23" t="e">
        <f aca="false">DK14-DL14</f>
        <v>#N/A</v>
      </c>
      <c r="DN14" s="23" t="e">
        <f aca="false">DM14/DL14</f>
        <v>#N/A</v>
      </c>
      <c r="DO14" s="23" t="e">
        <f aca="false">CW14+DA14+DG14+DK14</f>
        <v>#DIV/0!</v>
      </c>
      <c r="DP14" s="23" t="n">
        <f aca="false">CX14+DB14+DH14+DL14</f>
        <v>565214.41</v>
      </c>
      <c r="DQ14" s="23" t="e">
        <f aca="false">DO14-DP14</f>
        <v>#DIV/0!</v>
      </c>
      <c r="DR14" s="24" t="e">
        <f aca="false">DQ14/DP14</f>
        <v>#DIV/0!</v>
      </c>
      <c r="DS14" s="23" t="e">
        <f aca="false">B14+DO14</f>
        <v>#VALUE!</v>
      </c>
      <c r="DT14" s="23" t="n">
        <f aca="false">'[15]01-07'!$AV$13</f>
        <v>2731598.06</v>
      </c>
      <c r="DU14" s="23" t="e">
        <f aca="false">DS14-DT14</f>
        <v>#VALUE!</v>
      </c>
      <c r="DV14" s="24" t="e">
        <f aca="false">DU14/DT14</f>
        <v>#VALUE!</v>
      </c>
      <c r="DW14" s="23" t="e">
        <f aca="false">DS14-152424</f>
        <v>#VALUE!</v>
      </c>
      <c r="DX14" s="23" t="n">
        <f aca="false">DT14-50412.11</f>
        <v>2681185.95</v>
      </c>
      <c r="DY14" s="23" t="e">
        <f aca="false">DW14-DX14</f>
        <v>#VALUE!</v>
      </c>
      <c r="DZ14" s="24" t="e">
        <f aca="false">DY14/DX14</f>
        <v>#VALUE!</v>
      </c>
    </row>
    <row r="15" s="21" customFormat="true" ht="31.5" hidden="false" customHeight="true" outlineLevel="0" collapsed="false">
      <c r="A15" s="30" t="s">
        <v>158</v>
      </c>
      <c r="B15" s="22" t="e">
        <f aca="false">'01-06'!B15+'2011.07'!B15</f>
        <v>#VALUE!</v>
      </c>
      <c r="C15" s="22" t="n">
        <f aca="false">'01-06'!C15+'2011.07'!C15</f>
        <v>0.823749000242428</v>
      </c>
      <c r="D15" s="22" t="n">
        <f aca="false">'01-06'!D15+'2011.07'!D15</f>
        <v>0.684333589117365</v>
      </c>
      <c r="E15" s="22" t="n">
        <f aca="false">'01-06'!E15+'2011.07'!E15</f>
        <v>0.933905188759516</v>
      </c>
      <c r="F15" s="22" t="n">
        <f aca="false">'01-06'!F15+'2011.07'!F15</f>
        <v>0.91199944212908</v>
      </c>
      <c r="G15" s="22" t="n">
        <f aca="false">'01-06'!G15+'2011.07'!G15</f>
        <v>0.968412224145986</v>
      </c>
      <c r="H15" s="22" t="n">
        <f aca="false">'01-06'!H15+'2011.07'!H15</f>
        <v>0.879362164148118</v>
      </c>
      <c r="I15" s="22" t="n">
        <f aca="false">'01-06'!I15+'2011.07'!I15</f>
        <v>0.929826788343337</v>
      </c>
      <c r="J15" s="22" t="n">
        <f aca="false">'01-06'!J15+'2011.07'!J15</f>
        <v>0.987910253932451</v>
      </c>
      <c r="K15" s="22" t="n">
        <f aca="false">'01-06'!K15+'2011.07'!K15</f>
        <v>1.00802418577609</v>
      </c>
      <c r="L15" s="22" t="n">
        <f aca="false">'01-06'!L15+'2011.07'!L15</f>
        <v>0.869817820244554</v>
      </c>
      <c r="M15" s="22" t="n">
        <f aca="false">'01-06'!M15+'2011.07'!M15</f>
        <v>0.833708354188914</v>
      </c>
      <c r="N15" s="22" t="n">
        <f aca="false">'01-06'!N15+'2011.07'!N15</f>
        <v>0.767871912452818</v>
      </c>
      <c r="O15" s="22" t="n">
        <f aca="false">'01-06'!O15+'2011.07'!O15</f>
        <v>0.914461713209311</v>
      </c>
      <c r="P15" s="22" t="n">
        <f aca="false">'01-06'!P15+'2011.07'!P15</f>
        <v>0.961890322597311</v>
      </c>
      <c r="Q15" s="22" t="n">
        <f aca="false">'01-06'!Q15+'2011.07'!Q15</f>
        <v>0.88687742499332</v>
      </c>
      <c r="R15" s="22" t="e">
        <f aca="false">'01-06'!R15+'2011.07'!R15</f>
        <v>#DIV/0!</v>
      </c>
      <c r="S15" s="22" t="n">
        <f aca="false">'01-06'!S15+'2011.07'!S15</f>
        <v>0.839418079328612</v>
      </c>
      <c r="T15" s="22" t="n">
        <f aca="false">'01-06'!T15+'2011.07'!T15</f>
        <v>0.835886388370563</v>
      </c>
      <c r="U15" s="22" t="n">
        <f aca="false">'01-06'!U15+'2011.07'!U15</f>
        <v>0.835886388370563</v>
      </c>
      <c r="V15" s="22" t="n">
        <f aca="false">'01-06'!V15+'2011.07'!V15</f>
        <v>0</v>
      </c>
      <c r="W15" s="22" t="n">
        <f aca="false">'01-06'!W15+'2011.07'!W15</f>
        <v>0</v>
      </c>
      <c r="X15" s="22" t="n">
        <f aca="false">'01-06'!X15+'2011.07'!X15</f>
        <v>0</v>
      </c>
      <c r="Y15" s="22" t="n">
        <f aca="false">'01-06'!Y15+'2011.07'!Y15</f>
        <v>0</v>
      </c>
      <c r="Z15" s="22" t="n">
        <f aca="false">'01-06'!Z15+'2011.07'!Z15</f>
        <v>0</v>
      </c>
      <c r="AA15" s="22" t="n">
        <f aca="false">'01-06'!AA15+'2011.07'!AA15</f>
        <v>0</v>
      </c>
      <c r="AB15" s="22" t="n">
        <f aca="false">'01-06'!AB15+'2011.07'!AB15</f>
        <v>0</v>
      </c>
      <c r="AC15" s="22" t="n">
        <f aca="false">'01-06'!AC15+'2011.07'!AC15</f>
        <v>0</v>
      </c>
      <c r="AD15" s="22" t="n">
        <f aca="false">'01-06'!AD15+'2011.07'!AD15</f>
        <v>0</v>
      </c>
      <c r="AE15" s="22" t="n">
        <f aca="false">'01-06'!AE15+'2011.07'!AE15</f>
        <v>0</v>
      </c>
      <c r="AF15" s="22" t="n">
        <f aca="false">'01-06'!AF15+'2011.07'!AF15</f>
        <v>0</v>
      </c>
      <c r="AG15" s="22" t="n">
        <f aca="false">'01-06'!AG15+'2011.07'!AG15</f>
        <v>0</v>
      </c>
      <c r="AH15" s="22" t="n">
        <f aca="false">'01-06'!AH15+'2011.07'!AH15</f>
        <v>0</v>
      </c>
      <c r="AI15" s="22" t="n">
        <f aca="false">'01-06'!AI15+'2011.07'!AI15</f>
        <v>0</v>
      </c>
      <c r="AJ15" s="22" t="n">
        <f aca="false">'01-06'!AJ15+'2011.07'!AJ15</f>
        <v>0</v>
      </c>
      <c r="AK15" s="22" t="n">
        <f aca="false">'01-06'!AK15+'2011.07'!AK15</f>
        <v>0</v>
      </c>
      <c r="AL15" s="22" t="n">
        <f aca="false">'01-06'!AL15+'2011.07'!AL15</f>
        <v>0</v>
      </c>
      <c r="AM15" s="22" t="n">
        <f aca="false">'01-06'!AM15+'2011.07'!AM15</f>
        <v>0</v>
      </c>
      <c r="AN15" s="22" t="n">
        <f aca="false">'01-06'!AN15+'2011.07'!AN15</f>
        <v>0</v>
      </c>
      <c r="AO15" s="22" t="n">
        <f aca="false">'01-06'!AO15+'2011.07'!AO15</f>
        <v>0</v>
      </c>
      <c r="AP15" s="22" t="n">
        <f aca="false">'01-06'!AP15+'2011.07'!AP15</f>
        <v>0</v>
      </c>
      <c r="AQ15" s="22" t="n">
        <f aca="false">'01-06'!AQ15+'2011.07'!AQ15</f>
        <v>0</v>
      </c>
      <c r="AR15" s="22" t="n">
        <f aca="false">'01-06'!AR15+'2011.07'!AR15</f>
        <v>0</v>
      </c>
      <c r="AS15" s="22" t="n">
        <f aca="false">'01-06'!AS15+'2011.07'!AS15</f>
        <v>0</v>
      </c>
      <c r="AT15" s="22" t="n">
        <f aca="false">'01-06'!AT15+'2011.07'!AT15</f>
        <v>0</v>
      </c>
      <c r="AU15" s="22" t="n">
        <f aca="false">'01-06'!AU15+'2011.07'!AU15</f>
        <v>0</v>
      </c>
      <c r="AV15" s="22" t="n">
        <f aca="false">'01-06'!AV15+'2011.07'!AV15</f>
        <v>0</v>
      </c>
      <c r="AW15" s="22" t="n">
        <f aca="false">'01-06'!AW15+'2011.07'!AW15</f>
        <v>0</v>
      </c>
      <c r="AX15" s="22" t="n">
        <f aca="false">'01-06'!AX15+'2011.07'!AX15</f>
        <v>0</v>
      </c>
      <c r="AY15" s="22" t="n">
        <f aca="false">'01-06'!AY15+'2011.07'!AY15</f>
        <v>0</v>
      </c>
      <c r="AZ15" s="22" t="n">
        <f aca="false">'01-06'!AZ15+'2011.07'!AZ15</f>
        <v>0</v>
      </c>
      <c r="BA15" s="22" t="n">
        <f aca="false">'01-06'!BA15+'2011.07'!BA15</f>
        <v>0</v>
      </c>
      <c r="BB15" s="22" t="n">
        <f aca="false">'01-06'!BB15+'2011.07'!BB15</f>
        <v>0</v>
      </c>
      <c r="BC15" s="22" t="n">
        <f aca="false">'01-06'!BC15+'2011.07'!BC15</f>
        <v>0</v>
      </c>
      <c r="BD15" s="22" t="n">
        <f aca="false">'01-06'!BD15+'2011.07'!BD15</f>
        <v>0</v>
      </c>
      <c r="BE15" s="22" t="n">
        <f aca="false">'01-06'!BE15+'2011.07'!BE15</f>
        <v>0</v>
      </c>
      <c r="BF15" s="22" t="n">
        <f aca="false">'01-06'!BF15+'2011.07'!BF15</f>
        <v>0</v>
      </c>
      <c r="BG15" s="22" t="n">
        <f aca="false">'01-06'!BG15+'2011.07'!BG15</f>
        <v>0</v>
      </c>
      <c r="BH15" s="22" t="n">
        <f aca="false">'01-06'!BH15+'2011.07'!BH15</f>
        <v>0</v>
      </c>
      <c r="BI15" s="22" t="n">
        <f aca="false">'01-06'!BI15+'2011.07'!BI15</f>
        <v>0</v>
      </c>
      <c r="BJ15" s="22" t="n">
        <f aca="false">'01-06'!BJ15+'2011.07'!BJ15</f>
        <v>0</v>
      </c>
      <c r="BK15" s="22" t="n">
        <f aca="false">'01-06'!BK15+'2011.07'!BK15</f>
        <v>0</v>
      </c>
      <c r="BL15" s="22" t="n">
        <f aca="false">'01-06'!BL15+'2011.07'!BL15</f>
        <v>0</v>
      </c>
      <c r="BM15" s="22" t="n">
        <f aca="false">'01-06'!BM15+'2011.07'!BM15</f>
        <v>0</v>
      </c>
      <c r="BN15" s="22" t="n">
        <f aca="false">'01-06'!BN15+'2011.07'!BN15</f>
        <v>0</v>
      </c>
      <c r="BO15" s="22" t="n">
        <f aca="false">'01-06'!BO15+'2011.07'!BO15</f>
        <v>0</v>
      </c>
      <c r="BP15" s="22" t="n">
        <f aca="false">'01-06'!BP15+'2011.07'!BP15</f>
        <v>0</v>
      </c>
      <c r="BQ15" s="22" t="n">
        <f aca="false">'01-06'!BQ15+'2011.07'!BQ15</f>
        <v>0</v>
      </c>
      <c r="BR15" s="22" t="n">
        <f aca="false">'01-06'!BR15+'2011.07'!BR15</f>
        <v>0</v>
      </c>
      <c r="BS15" s="22" t="n">
        <f aca="false">'01-06'!BS15+'2011.07'!BS15</f>
        <v>0</v>
      </c>
      <c r="BT15" s="22" t="n">
        <f aca="false">'01-06'!BT15+'2011.07'!BT15</f>
        <v>0</v>
      </c>
      <c r="BU15" s="22" t="n">
        <f aca="false">'01-06'!BU15+'2011.07'!BU15</f>
        <v>0</v>
      </c>
      <c r="BV15" s="22" t="n">
        <f aca="false">'01-06'!BV15+'2011.07'!BV15</f>
        <v>0</v>
      </c>
      <c r="BW15" s="22" t="n">
        <f aca="false">'01-06'!BW15+'2011.07'!BW15</f>
        <v>0</v>
      </c>
      <c r="BX15" s="22" t="n">
        <f aca="false">'01-06'!BX15+'2011.07'!BX15</f>
        <v>0</v>
      </c>
      <c r="BY15" s="22" t="n">
        <f aca="false">'01-06'!BY15+'2011.07'!BY15</f>
        <v>0</v>
      </c>
      <c r="BZ15" s="22" t="n">
        <f aca="false">'01-06'!BZ15+'2011.07'!BZ15</f>
        <v>0</v>
      </c>
      <c r="CA15" s="22" t="n">
        <f aca="false">'01-06'!CA15+'2011.07'!CA15</f>
        <v>0</v>
      </c>
      <c r="CB15" s="22" t="n">
        <f aca="false">'01-06'!CB15+'2011.07'!CB15</f>
        <v>0</v>
      </c>
      <c r="CC15" s="22" t="n">
        <f aca="false">'01-06'!CC15+'2011.07'!CC15</f>
        <v>0</v>
      </c>
      <c r="CD15" s="22" t="e">
        <f aca="false">'01-06'!CD15+'2011.07'!CD15</f>
        <v>#N/A</v>
      </c>
      <c r="CE15" s="22" t="n">
        <f aca="false">'01-06'!CE15+'2011.07'!CE15</f>
        <v>0</v>
      </c>
      <c r="CF15" s="22" t="n">
        <f aca="false">'01-06'!CF15+'2011.07'!CF15</f>
        <v>0</v>
      </c>
      <c r="CG15" s="22" t="n">
        <f aca="false">'01-06'!CG15+'2011.07'!CG15</f>
        <v>0</v>
      </c>
      <c r="CH15" s="22" t="n">
        <f aca="false">'01-06'!CH15+'2011.07'!CH15</f>
        <v>0</v>
      </c>
      <c r="CI15" s="22" t="n">
        <f aca="false">'01-06'!CI15+'2011.07'!CI15</f>
        <v>0</v>
      </c>
      <c r="CJ15" s="22" t="n">
        <f aca="false">'01-06'!CJ15+'2011.07'!CJ15</f>
        <v>0</v>
      </c>
      <c r="CK15" s="22" t="n">
        <f aca="false">'01-06'!CK15+'2011.07'!CK15</f>
        <v>0</v>
      </c>
      <c r="CL15" s="22" t="n">
        <f aca="false">'01-06'!CL15+'2011.07'!CL15</f>
        <v>0</v>
      </c>
      <c r="CM15" s="22" t="n">
        <f aca="false">'01-06'!CM15+'2011.07'!CM15</f>
        <v>0</v>
      </c>
      <c r="CN15" s="22" t="n">
        <f aca="false">'01-06'!CN15+'2011.07'!CN15</f>
        <v>0</v>
      </c>
      <c r="CO15" s="22" t="n">
        <f aca="false">'01-06'!CO15+'2011.07'!CO15</f>
        <v>0</v>
      </c>
      <c r="CP15" s="22" t="n">
        <f aca="false">'01-06'!CP15+'2011.07'!CP15</f>
        <v>0</v>
      </c>
      <c r="CQ15" s="22" t="n">
        <f aca="false">[14]锦江水杉!$H$16</f>
        <v>0</v>
      </c>
      <c r="CR15" s="22" t="n">
        <f aca="false">[14]成华万科!$H$16</f>
        <v>0</v>
      </c>
      <c r="CS15" s="22" t="n">
        <f aca="false">[14]成华东昌!$H$16</f>
        <v>0</v>
      </c>
      <c r="CT15" s="22" t="n">
        <f aca="false">[14]奎光路中段!$H$16</f>
        <v>0</v>
      </c>
      <c r="CU15" s="22" t="n">
        <f aca="false">[14]胥家重庆路!$H$16</f>
        <v>0</v>
      </c>
      <c r="CV15" s="22" t="n">
        <f aca="false">[14]幸福翔凤!$H$16</f>
        <v>0</v>
      </c>
      <c r="CW15" s="23" t="n">
        <f aca="false">SUM(C15:L15)</f>
        <v>8.99734065683893</v>
      </c>
      <c r="CX15" s="23" t="n">
        <f aca="false">SUM('[15]01-07'!$C$14:$L$14)</f>
        <v>30533.84</v>
      </c>
      <c r="CY15" s="23" t="n">
        <f aca="false">CW15-CX15</f>
        <v>-30524.8426593432</v>
      </c>
      <c r="CZ15" s="24" t="n">
        <f aca="false">CY15/CX15</f>
        <v>-0.999705332160749</v>
      </c>
      <c r="DA15" s="23" t="e">
        <f aca="false">SUM(M15:W15)</f>
        <v>#DIV/0!</v>
      </c>
      <c r="DB15" s="23" t="n">
        <f aca="false">SUM('[15]01-07'!$M$14:$W$14)</f>
        <v>6958.94</v>
      </c>
      <c r="DC15" s="23" t="e">
        <f aca="false">DA15-DB15</f>
        <v>#DIV/0!</v>
      </c>
      <c r="DD15" s="24" t="e">
        <f aca="false">DC15/DB15</f>
        <v>#DIV/0!</v>
      </c>
      <c r="DE15" s="25" t="e">
        <f aca="false">DC15-K15</f>
        <v>#DIV/0!</v>
      </c>
      <c r="DF15" s="25"/>
      <c r="DG15" s="23" t="n">
        <f aca="false">SUM(X15:BV15)</f>
        <v>0</v>
      </c>
      <c r="DH15" s="23" t="n">
        <f aca="false">SUM('[15]01-07'!$Y$14:$AR$14)</f>
        <v>503.04</v>
      </c>
      <c r="DI15" s="23" t="n">
        <f aca="false">DG15-DH15</f>
        <v>-503.04</v>
      </c>
      <c r="DJ15" s="23" t="n">
        <f aca="false">DI15/DH15</f>
        <v>-1</v>
      </c>
      <c r="DK15" s="23" t="e">
        <f aca="false">SUM(BW15:CV15)</f>
        <v>#N/A</v>
      </c>
      <c r="DL15" s="23"/>
      <c r="DM15" s="23" t="e">
        <f aca="false">DK15-DL15</f>
        <v>#N/A</v>
      </c>
      <c r="DN15" s="23" t="e">
        <f aca="false">DM15/DL15</f>
        <v>#N/A</v>
      </c>
      <c r="DO15" s="23" t="e">
        <f aca="false">CW15+DA15+DG15+DK15</f>
        <v>#DIV/0!</v>
      </c>
      <c r="DP15" s="23" t="n">
        <f aca="false">CX15+DB15+DH15+DL15</f>
        <v>37995.82</v>
      </c>
      <c r="DQ15" s="23" t="e">
        <f aca="false">DO15-DP15</f>
        <v>#DIV/0!</v>
      </c>
      <c r="DR15" s="24" t="e">
        <f aca="false">DQ15/DP15</f>
        <v>#DIV/0!</v>
      </c>
      <c r="DS15" s="23" t="e">
        <f aca="false">B15+DO15</f>
        <v>#VALUE!</v>
      </c>
      <c r="DT15" s="23" t="n">
        <f aca="false">'[15]01-07'!$AV$14</f>
        <v>36418.53</v>
      </c>
      <c r="DU15" s="23" t="e">
        <f aca="false">DS15-DT15</f>
        <v>#VALUE!</v>
      </c>
      <c r="DV15" s="24" t="e">
        <f aca="false">DU15/DT15</f>
        <v>#VALUE!</v>
      </c>
      <c r="DW15" s="23" t="e">
        <f aca="false">DS15</f>
        <v>#VALUE!</v>
      </c>
      <c r="DX15" s="23" t="n">
        <f aca="false">DT15</f>
        <v>36418.53</v>
      </c>
      <c r="DY15" s="23" t="e">
        <f aca="false">DW15-DX15</f>
        <v>#VALUE!</v>
      </c>
      <c r="DZ15" s="24" t="e">
        <f aca="false">DY15/DX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55699284.3996347</v>
      </c>
      <c r="CX16" s="23" t="n">
        <f aca="false">CX4-CX7+CX8+CX9+CX10-CX13-CX14-CX15</f>
        <v>2796678.94</v>
      </c>
      <c r="CY16" s="23" t="n">
        <f aca="false">CW16-CX16</f>
        <v>-58495963.3396347</v>
      </c>
      <c r="CZ16" s="24" t="n">
        <f aca="false">(CW16-CX16)/CX16</f>
        <v>-20.9162240623998</v>
      </c>
      <c r="DA16" s="23" t="e">
        <f aca="false">DA4-DA7+DA8+DA9-DA10+DA11-DA12-DA13-DA14-DA15</f>
        <v>#DIV/0!</v>
      </c>
      <c r="DB16" s="23" t="n">
        <f aca="false">SUM('[15]01-07'!$M$15:$W$15)</f>
        <v>-909862.082457</v>
      </c>
      <c r="DC16" s="23" t="e">
        <f aca="false">DA16-DB16</f>
        <v>#DIV/0!</v>
      </c>
      <c r="DD16" s="24" t="e">
        <f aca="false">-DC16/DB16</f>
        <v>#DIV/0!</v>
      </c>
      <c r="DE16" s="23" t="e">
        <f aca="false">DE4-DE7+DE8+DE9-DE10+DE11-DE13-DE14-DE15</f>
        <v>#DIV/0!</v>
      </c>
      <c r="DF16" s="23" t="e">
        <f aca="false">DF4-DF7+DF8+DF9-DF10+DF11-DF13-DF14-DF15</f>
        <v>#DIV/0!</v>
      </c>
      <c r="DG16" s="23" t="n">
        <f aca="false">DG4-DG7+DG8+DG9-DG10+DG11-DG12-DG13-DG14-DG15</f>
        <v>0</v>
      </c>
      <c r="DH16" s="23" t="n">
        <f aca="false">DH4-DH7+DH8+DH10-DH13-DH14-DH15</f>
        <v>-1650982.08</v>
      </c>
      <c r="DI16" s="23" t="n">
        <f aca="false">DG16-DH16</f>
        <v>1650982.08</v>
      </c>
      <c r="DJ16" s="24" t="n">
        <f aca="false">DI16/DH16</f>
        <v>-1</v>
      </c>
      <c r="DK16" s="23" t="e">
        <f aca="false">DK4-DK7+DK8+DK9-DK10+DK11-DK12-DK13-DK14-DK15</f>
        <v>#N/A</v>
      </c>
      <c r="DL16" s="23" t="n">
        <f aca="false">DL4-DL7+DL8+DL9-DL10+DL11-DL13-DL14-DL15</f>
        <v>-635751.59</v>
      </c>
      <c r="DM16" s="23" t="e">
        <f aca="false">DK16-DL16</f>
        <v>#N/A</v>
      </c>
      <c r="DN16" s="23" t="e">
        <f aca="false">DM16/DL16</f>
        <v>#N/A</v>
      </c>
      <c r="DO16" s="23" t="e">
        <f aca="false">DO4-DO7+DO8+DO9-DO10+DO11-DO12-DO13-DO14-DO15</f>
        <v>#N/A</v>
      </c>
      <c r="DP16" s="23" t="n">
        <f aca="false">DP4-DP7+DP8+DP9+DP10-DP13-DP14-DP15</f>
        <v>-399916.812456999</v>
      </c>
      <c r="DQ16" s="23" t="e">
        <f aca="false">DO16-DP16</f>
        <v>#N/A</v>
      </c>
      <c r="DR16" s="24" t="e">
        <f aca="false">DQ16/DP16</f>
        <v>#N/A</v>
      </c>
      <c r="DS16" s="23" t="e">
        <f aca="false">DS4-DS7+DS8+DS9-DS10+DS11-DS12-DS13-DS14-DS15</f>
        <v>#VALUE!</v>
      </c>
      <c r="DT16" s="23" t="n">
        <f aca="false">DT4-DT7+DT8+DT9-DT10+DT11-DT13-DT14-DT15</f>
        <v>-2346716.61245702</v>
      </c>
      <c r="DU16" s="23" t="e">
        <f aca="false">DS16-DT16</f>
        <v>#VALUE!</v>
      </c>
      <c r="DV16" s="24" t="e">
        <f aca="false">DU16/DT16</f>
        <v>#VALUE!</v>
      </c>
      <c r="DW16" s="23" t="e">
        <f aca="false">DW4-DW7+DW8-DW10+DW11-DW12-DW13-DW14-DW15</f>
        <v>#VALUE!</v>
      </c>
      <c r="DX16" s="23" t="n">
        <f aca="false">DX4-DX7+DX8-DX10+DX11-DX13-DX14-DX15</f>
        <v>-1800340.67645702</v>
      </c>
      <c r="DY16" s="23" t="e">
        <f aca="false">DW16-DX16</f>
        <v>#VALUE!</v>
      </c>
      <c r="DZ16" s="24" t="e">
        <f aca="false">DY16/DX16</f>
        <v>#VALUE!</v>
      </c>
    </row>
    <row r="17" s="21" customFormat="true" ht="31.5" hidden="false" customHeight="true" outlineLevel="0" collapsed="false">
      <c r="A17" s="22" t="s">
        <v>169</v>
      </c>
      <c r="B17" s="22" t="e">
        <f aca="false">SUM(B13:B15)</f>
        <v>#VALUE!</v>
      </c>
      <c r="C17" s="22" t="n">
        <f aca="false">SUM(C13:C15)</f>
        <v>1.42104436963532</v>
      </c>
      <c r="D17" s="22" t="n">
        <f aca="false">SUM(D13:D15)</f>
        <v>0.855998080512215</v>
      </c>
      <c r="E17" s="22" t="n">
        <f aca="false">SUM(E13:E15)</f>
        <v>2.66513876719813</v>
      </c>
      <c r="F17" s="22" t="n">
        <f aca="false">SUM(F13:F15)</f>
        <v>3.07131804463149</v>
      </c>
      <c r="G17" s="22" t="n">
        <f aca="false">SUM(G13:G15)</f>
        <v>4.95180064767645</v>
      </c>
      <c r="H17" s="22" t="n">
        <f aca="false">SUM(H13:H15)</f>
        <v>3.19213914580814</v>
      </c>
      <c r="I17" s="22" t="n">
        <f aca="false">SUM(I13:I15)</f>
        <v>6.41284230907158</v>
      </c>
      <c r="J17" s="22" t="n">
        <f aca="false">SUM(J13:J15)</f>
        <v>1.89301505686142</v>
      </c>
      <c r="K17" s="22" t="n">
        <f aca="false">SUM(K13:K15)</f>
        <v>5.84410292664993</v>
      </c>
      <c r="L17" s="22" t="n">
        <f aca="false">SUM(L13:L15)</f>
        <v>7.53001376111336</v>
      </c>
      <c r="M17" s="22" t="n">
        <f aca="false">SUM(M13:M15)</f>
        <v>2.54869742365242</v>
      </c>
      <c r="N17" s="22" t="n">
        <f aca="false">SUM(N13:N15)</f>
        <v>0.913640063753826</v>
      </c>
      <c r="O17" s="22" t="n">
        <f aca="false">SUM(O13:O15)</f>
        <v>1.87001294446958</v>
      </c>
      <c r="P17" s="22" t="n">
        <f aca="false">SUM(P13:P15)</f>
        <v>3.2943221125161</v>
      </c>
      <c r="Q17" s="22" t="n">
        <f aca="false">SUM(Q13:Q15)</f>
        <v>76.0263840444345</v>
      </c>
      <c r="R17" s="22" t="e">
        <f aca="false">SUM(R13:R15)</f>
        <v>#DIV/0!</v>
      </c>
      <c r="S17" s="22" t="n">
        <f aca="false">SUM(S13:S15)</f>
        <v>2.41164919413778</v>
      </c>
      <c r="T17" s="22" t="n">
        <f aca="false">SUM(T13:T15)</f>
        <v>2.47881192956729</v>
      </c>
      <c r="U17" s="22" t="n">
        <f aca="false">SUM(U13:U15)</f>
        <v>2.5198814614398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SUM(CW13:CW15)</f>
        <v>37.837413109158</v>
      </c>
      <c r="CX17" s="22" t="n">
        <f aca="false">SUM(CX13:CX15)</f>
        <v>4991117.95</v>
      </c>
      <c r="CY17" s="22" t="n">
        <f aca="false">SUM(CY13:CY15)</f>
        <v>-4991080.11258689</v>
      </c>
      <c r="CZ17" s="26" t="n">
        <f aca="false">SUM(CZ13:CZ15)</f>
        <v>-2.99965788493854</v>
      </c>
      <c r="DA17" s="22" t="e">
        <f aca="false">SUM(DA13:DA15)</f>
        <v>#DIV/0!</v>
      </c>
      <c r="DB17" s="22" t="n">
        <f aca="false">SUM(DB13:DB15)</f>
        <v>3670582.12</v>
      </c>
      <c r="DC17" s="22" t="e">
        <f aca="false">SUM(DC13:DC15)</f>
        <v>#DIV/0!</v>
      </c>
      <c r="DD17" s="26" t="e">
        <f aca="false">SUM(DD13:DD15)</f>
        <v>#DIV/0!</v>
      </c>
      <c r="DE17" s="22" t="e">
        <f aca="false">SUM(DE13:DE15)</f>
        <v>#DIV/0!</v>
      </c>
      <c r="DF17" s="22" t="n">
        <f aca="false">SUM(DF13:DF15)</f>
        <v>0</v>
      </c>
      <c r="DG17" s="22" t="n">
        <f aca="false">SUM(DG13:DG15)</f>
        <v>0</v>
      </c>
      <c r="DH17" s="22" t="n">
        <f aca="false">SUM(DH13:DH15)</f>
        <v>2053330.97</v>
      </c>
      <c r="DI17" s="22" t="n">
        <f aca="false">SUM(DI13:DI15)</f>
        <v>-2053330.97</v>
      </c>
      <c r="DJ17" s="26" t="n">
        <f aca="false">SUM(DJ13:DJ15)</f>
        <v>-3</v>
      </c>
      <c r="DK17" s="22" t="e">
        <f aca="false">SUM(DK13:DK15)</f>
        <v>#N/A</v>
      </c>
      <c r="DL17" s="22" t="n">
        <f aca="false">SUM(DL13:DL15)</f>
        <v>635751.59</v>
      </c>
      <c r="DM17" s="22" t="e">
        <f aca="false">SUM(DM13:DM15)</f>
        <v>#N/A</v>
      </c>
      <c r="DN17" s="22" t="e">
        <f aca="false">SUM(DN13:DN15)</f>
        <v>#N/A</v>
      </c>
      <c r="DO17" s="22" t="e">
        <f aca="false">SUM(DO13:DO15)</f>
        <v>#DIV/0!</v>
      </c>
      <c r="DP17" s="22" t="n">
        <f aca="false">SUM(DP13:DP15)</f>
        <v>11350782.63</v>
      </c>
      <c r="DQ17" s="22" t="e">
        <f aca="false">SUM(DQ13:DQ15)</f>
        <v>#DIV/0!</v>
      </c>
      <c r="DR17" s="26" t="e">
        <f aca="false">SUM(DR13:DR15)</f>
        <v>#DIV/0!</v>
      </c>
      <c r="DS17" s="22" t="e">
        <f aca="false">SUM(DS13:DS15)</f>
        <v>#VALUE!</v>
      </c>
      <c r="DT17" s="22" t="n">
        <f aca="false">SUM(DT13:DT15)</f>
        <v>13799375.61</v>
      </c>
      <c r="DU17" s="22" t="e">
        <f aca="false">SUM(DU13:DU15)</f>
        <v>#VALUE!</v>
      </c>
      <c r="DV17" s="26" t="e">
        <f aca="false">SUM(DV13:DV15)</f>
        <v>#VALUE!</v>
      </c>
      <c r="DW17" s="22" t="e">
        <f aca="false">SUM(DW13:DW15)</f>
        <v>#VALUE!</v>
      </c>
      <c r="DX17" s="22" t="n">
        <f aca="false">SUM(DX13:DX15)</f>
        <v>13493470.53</v>
      </c>
      <c r="DY17" s="22" t="e">
        <f aca="false">SUM(DY13:DY15)</f>
        <v>#VALUE!</v>
      </c>
      <c r="DZ17" s="26" t="e">
        <f aca="false">SUM(DZ13:DZ15)</f>
        <v>#VALUE!</v>
      </c>
    </row>
    <row r="18" s="21" customFormat="true" ht="31.5" hidden="false" customHeight="true" outlineLevel="0" collapsed="false">
      <c r="A18" s="22" t="s">
        <v>175</v>
      </c>
      <c r="B18" s="22"/>
      <c r="C18" s="22" t="n">
        <f aca="false">(C17-C8)/7/C5*1.15</f>
        <v>2025587.9241223</v>
      </c>
      <c r="D18" s="22" t="n">
        <f aca="false">(D17-D8)/7/D5*1.15</f>
        <v>1764366.43597476</v>
      </c>
      <c r="E18" s="22" t="n">
        <f aca="false">(E17-E8)/7/E5*1.15</f>
        <v>1527383.12111721</v>
      </c>
      <c r="F18" s="22" t="n">
        <f aca="false">(F17-F8)/7/F5*1.15</f>
        <v>1414554.33613839</v>
      </c>
      <c r="G18" s="22" t="n">
        <f aca="false">(G17-G8)/7/G5*1.15</f>
        <v>278416.284420901</v>
      </c>
      <c r="H18" s="22" t="n">
        <f aca="false">(H17-H8)/7/H5*1.15</f>
        <v>878856.159969436</v>
      </c>
      <c r="I18" s="22" t="n">
        <f aca="false">(I17-I8)/7/I5*1.15</f>
        <v>198620.739760434</v>
      </c>
      <c r="J18" s="22" t="n">
        <f aca="false">(J17-J8)/7/J5*1.15</f>
        <v>146923.061539131</v>
      </c>
      <c r="K18" s="22" t="n">
        <f aca="false">(K17-K8)/7/K5*1.15</f>
        <v>312150.662005525</v>
      </c>
      <c r="L18" s="22" t="n">
        <f aca="false">(L17-L8)/7/L5*1.15</f>
        <v>116774.667818164</v>
      </c>
      <c r="M18" s="22" t="n">
        <f aca="false">(M17-M8)/7/M5*1.15</f>
        <v>28375389.7166002</v>
      </c>
      <c r="N18" s="22" t="n">
        <f aca="false">(N17-N8)/7/N5*1.15</f>
        <v>2567940.53556875</v>
      </c>
      <c r="O18" s="22" t="n">
        <f aca="false">(O17-O8)/7/O5*1.15</f>
        <v>103206.949244585</v>
      </c>
      <c r="P18" s="22" t="n">
        <f aca="false">(P17-P8)/7/P5*1.15</f>
        <v>1655710.25071339</v>
      </c>
      <c r="Q18" s="22" t="n">
        <f aca="false">(Q17-Q8)/7/Q5*1.15</f>
        <v>70884.2044121862</v>
      </c>
      <c r="R18" s="22" t="e">
        <f aca="false">(R17-R8)/7/R5*1.15</f>
        <v>#DIV/0!</v>
      </c>
      <c r="S18" s="22" t="n">
        <f aca="false">(S17-S8)/7/S5*1.15</f>
        <v>251531357.736099</v>
      </c>
      <c r="T18" s="22" t="n">
        <f aca="false">(T17-T8)/7/T5*1.15</f>
        <v>170674615.584544</v>
      </c>
      <c r="U18" s="22" t="n">
        <f aca="false">(U17-U8)/7/U5*1.15</f>
        <v>170674614.286333</v>
      </c>
      <c r="V18" s="22" t="e">
        <f aca="false">(V17-V8)/7/V5*1.15</f>
        <v>#DIV/0!</v>
      </c>
      <c r="W18" s="22" t="e">
        <f aca="false">(W17-W8)/7/W5*1.15</f>
        <v>#DIV/0!</v>
      </c>
      <c r="X18" s="22" t="e">
        <f aca="false">(X17-X8)/7/X5*1.15</f>
        <v>#DIV/0!</v>
      </c>
      <c r="Y18" s="22" t="e">
        <f aca="false">(Y17-Y8)/7/Y5*1.15</f>
        <v>#DIV/0!</v>
      </c>
      <c r="Z18" s="22" t="e">
        <f aca="false">(Z17-Z8)/7/Z5*1.15</f>
        <v>#DIV/0!</v>
      </c>
      <c r="AA18" s="22" t="e">
        <f aca="false">(AA17-AA8)/7/AA5*1.15</f>
        <v>#DIV/0!</v>
      </c>
      <c r="AB18" s="22" t="e">
        <f aca="false">(AB17-AB8)/7/AB5*1.15</f>
        <v>#DIV/0!</v>
      </c>
      <c r="AC18" s="22" t="e">
        <f aca="false">(AC17-AC8)/7/AC5*1.15</f>
        <v>#DIV/0!</v>
      </c>
      <c r="AD18" s="22" t="e">
        <f aca="false">(AD17-AD8)/7/AD5*1.15</f>
        <v>#DIV/0!</v>
      </c>
      <c r="AE18" s="22" t="e">
        <f aca="false">(AE17-AE8)/7/AE5*1.15</f>
        <v>#DIV/0!</v>
      </c>
      <c r="AF18" s="22" t="e">
        <f aca="false">(AF17-AF8)/7/AF5*1.15</f>
        <v>#DIV/0!</v>
      </c>
      <c r="AG18" s="22" t="e">
        <f aca="false">(AG17-AG8)/7/AG5*1.15</f>
        <v>#DIV/0!</v>
      </c>
      <c r="AH18" s="22" t="e">
        <f aca="false">(AH17-AH8)/7/AH5*1.15</f>
        <v>#DIV/0!</v>
      </c>
      <c r="AI18" s="22" t="e">
        <f aca="false">(AI17-AI8)/7/AI5*1.15</f>
        <v>#DIV/0!</v>
      </c>
      <c r="AJ18" s="22" t="e">
        <f aca="false">(AJ17-AJ8)/7/AJ5*1.15</f>
        <v>#DIV/0!</v>
      </c>
      <c r="AK18" s="22" t="e">
        <f aca="false">(AK17-AK8)/7/AK5*1.15</f>
        <v>#DIV/0!</v>
      </c>
      <c r="AL18" s="22" t="e">
        <f aca="false">(AL17-AL8)/7/AL5*1.15</f>
        <v>#DIV/0!</v>
      </c>
      <c r="AM18" s="22" t="e">
        <f aca="false">(AM17-AM8)/7/AM5*1.15</f>
        <v>#DIV/0!</v>
      </c>
      <c r="AN18" s="22" t="e">
        <f aca="false">(AN17-AN8)/7/AN5*1.15</f>
        <v>#DIV/0!</v>
      </c>
      <c r="AO18" s="22" t="e">
        <f aca="false">(AO17-AO8)/7/AO5*1.15</f>
        <v>#DIV/0!</v>
      </c>
      <c r="AP18" s="22" t="e">
        <f aca="false">(AP17-AP8)/7/AP5*1.15</f>
        <v>#DIV/0!</v>
      </c>
      <c r="AQ18" s="22" t="e">
        <f aca="false">(AQ17-AQ8)/7/AQ5*1.15</f>
        <v>#DIV/0!</v>
      </c>
      <c r="AR18" s="22" t="e">
        <f aca="false">(AR17-AR8)/7/AR5*1.15</f>
        <v>#DIV/0!</v>
      </c>
      <c r="AS18" s="22" t="e">
        <f aca="false">(AS17-AS8)/7/AS5*1.15</f>
        <v>#DIV/0!</v>
      </c>
      <c r="AT18" s="22" t="e">
        <f aca="false">(AT17-AT8)/7/AT5*1.15</f>
        <v>#DIV/0!</v>
      </c>
      <c r="AU18" s="22" t="e">
        <f aca="false">(AU17-AU8)/7/AU5*1.15</f>
        <v>#DIV/0!</v>
      </c>
      <c r="AV18" s="22" t="e">
        <f aca="false">(AV17-AV8)/7/AV5*1.15</f>
        <v>#DIV/0!</v>
      </c>
      <c r="AW18" s="22" t="e">
        <f aca="false">(AW17-AW8)/7/AW5*1.15</f>
        <v>#DIV/0!</v>
      </c>
      <c r="AX18" s="22" t="e">
        <f aca="false">(AX17-AX8)/7/AX5*1.15</f>
        <v>#DIV/0!</v>
      </c>
      <c r="AY18" s="22" t="e">
        <f aca="false">(AY17-AY8)/7/AY5*1.15</f>
        <v>#DIV/0!</v>
      </c>
      <c r="AZ18" s="22" t="e">
        <f aca="false">(AZ17-AZ8)/7/AZ5*1.15</f>
        <v>#DIV/0!</v>
      </c>
      <c r="BA18" s="22" t="e">
        <f aca="false">(BA17-BA8)/7/BA5*1.15</f>
        <v>#DIV/0!</v>
      </c>
      <c r="BB18" s="22" t="e">
        <f aca="false">(BB17-BB8)/7/BB5*1.15</f>
        <v>#DIV/0!</v>
      </c>
      <c r="BC18" s="22" t="e">
        <f aca="false">(BC17-BC8)/7/BC5*1.15</f>
        <v>#DIV/0!</v>
      </c>
      <c r="BD18" s="22" t="e">
        <f aca="false">(BD17-BD8)/7/BD5*1.15</f>
        <v>#DIV/0!</v>
      </c>
      <c r="BE18" s="22" t="e">
        <f aca="false">(BE17-BE8)/7/BE5*1.15</f>
        <v>#DIV/0!</v>
      </c>
      <c r="BF18" s="22" t="e">
        <f aca="false">(BF17-BF8)/7/BF5*1.15</f>
        <v>#DIV/0!</v>
      </c>
      <c r="BG18" s="22" t="e">
        <f aca="false">(BG17-BG8)/7/BG5*1.15</f>
        <v>#DIV/0!</v>
      </c>
      <c r="BH18" s="22" t="e">
        <f aca="false">(BH17-BH8)/7/BH5*1.15</f>
        <v>#DIV/0!</v>
      </c>
      <c r="BI18" s="22" t="e">
        <f aca="false">(BI17-BI8)/7/BI5*1.15</f>
        <v>#DIV/0!</v>
      </c>
      <c r="BJ18" s="22" t="e">
        <f aca="false">(BJ17-BJ8)/7/BJ5*1.15</f>
        <v>#DIV/0!</v>
      </c>
      <c r="BK18" s="22" t="e">
        <f aca="false">(BK17-BK8)/7/BK5*1.15</f>
        <v>#DIV/0!</v>
      </c>
      <c r="BL18" s="22" t="e">
        <f aca="false">(BL17-BL8)/7/BL5*1.15</f>
        <v>#DIV/0!</v>
      </c>
      <c r="BM18" s="22" t="e">
        <f aca="false">(BM17-BM8)/7/BM5*1.15</f>
        <v>#DIV/0!</v>
      </c>
      <c r="BN18" s="22" t="e">
        <f aca="false">(BN17-BN8)/7/BN5*1.15</f>
        <v>#DIV/0!</v>
      </c>
      <c r="BO18" s="22" t="e">
        <f aca="false">(BO17-BO8)/7/BO5*1.15</f>
        <v>#DIV/0!</v>
      </c>
      <c r="BP18" s="22" t="e">
        <f aca="false">(BP17-BP8)/7/BP5*1.15</f>
        <v>#DIV/0!</v>
      </c>
      <c r="BQ18" s="22" t="e">
        <f aca="false">(BQ17-BQ8)/7/BQ5*1.15</f>
        <v>#DIV/0!</v>
      </c>
      <c r="BR18" s="22" t="e">
        <f aca="false">(BR17-BR8)/7/BR5*1.15</f>
        <v>#DIV/0!</v>
      </c>
      <c r="BS18" s="22" t="e">
        <f aca="false">(BS17-BS8)/7/BS5*1.15</f>
        <v>#DIV/0!</v>
      </c>
      <c r="BT18" s="22" t="e">
        <f aca="false">(BT17-BT8)/7/BT5*1.15</f>
        <v>#DIV/0!</v>
      </c>
      <c r="BU18" s="22" t="e">
        <f aca="false">(BU17-BU8)/4/BU5*1.15</f>
        <v>#DIV/0!</v>
      </c>
      <c r="BV18" s="22" t="e">
        <f aca="false">(BV17-BV8)/7/BV5*1.15</f>
        <v>#DIV/0!</v>
      </c>
      <c r="BW18" s="22" t="e">
        <f aca="false">(BW17-BW8)/7/BW5*1.15</f>
        <v>#DIV/0!</v>
      </c>
      <c r="BX18" s="22" t="e">
        <f aca="false">(BX17-BX8)/2/BX5*1.15</f>
        <v>#DIV/0!</v>
      </c>
      <c r="BY18" s="22" t="e">
        <f aca="false">(BY17-BY8)/5/BY5*1.15</f>
        <v>#DIV/0!</v>
      </c>
      <c r="BZ18" s="22" t="e">
        <f aca="false">(BZ17-BZ8)/6/BZ5*1.15</f>
        <v>#DIV/0!</v>
      </c>
      <c r="CA18" s="22" t="e">
        <f aca="false">(CA17-CA8)/2/CA5*1.15</f>
        <v>#DIV/0!</v>
      </c>
      <c r="CB18" s="22" t="e">
        <f aca="false">(CB17-CB8)/5/CB5*1.15</f>
        <v>#DIV/0!</v>
      </c>
      <c r="CC18" s="22" t="e">
        <f aca="false">(CC17-CC8)/5/CC5*1.15</f>
        <v>#DIV/0!</v>
      </c>
      <c r="CD18" s="22" t="e">
        <f aca="false">(CD17-CD8)/4/CD5*1.15</f>
        <v>#N/A</v>
      </c>
      <c r="CE18" s="22" t="e">
        <f aca="false">(CE17-CE8)/2/CE5*1.15</f>
        <v>#DIV/0!</v>
      </c>
      <c r="CF18" s="22" t="e">
        <f aca="false">(CF17-CF8)/2/CF5*1.15</f>
        <v>#DIV/0!</v>
      </c>
      <c r="CG18" s="22" t="e">
        <f aca="false">(CG17-CG8)/1/CG5*1.15</f>
        <v>#DIV/0!</v>
      </c>
      <c r="CH18" s="22" t="e">
        <f aca="false">(CH17-CH8)/1/CH5*1.15</f>
        <v>#DIV/0!</v>
      </c>
      <c r="CI18" s="22" t="e">
        <f aca="false">(CI17-CI8)/1/CI5*1.15</f>
        <v>#DIV/0!</v>
      </c>
      <c r="CJ18" s="22" t="e">
        <f aca="false">(CJ17-CJ8)/1/CJ5*1.15</f>
        <v>#DIV/0!</v>
      </c>
      <c r="CK18" s="22" t="e">
        <f aca="false">(CK17-CK8)/1/CK5*1.15</f>
        <v>#DIV/0!</v>
      </c>
      <c r="CL18" s="22" t="e">
        <f aca="false">(CL17-CL8)/1/CL5*1.15</f>
        <v>#DIV/0!</v>
      </c>
      <c r="CM18" s="22" t="e">
        <f aca="false">(CM17-CM8)/1/CM5*1.15</f>
        <v>#DIV/0!</v>
      </c>
      <c r="CN18" s="22" t="e">
        <f aca="false">(CN17-CN8)/1/CN5*1.15</f>
        <v>#DIV/0!</v>
      </c>
      <c r="CO18" s="22" t="e">
        <f aca="false">(CO17-CO8)/1/CO5*1.15</f>
        <v>#DIV/0!</v>
      </c>
      <c r="CP18" s="22" t="e">
        <f aca="false">(CP17-CP8)/1/CP5*1.15</f>
        <v>#DIV/0!</v>
      </c>
      <c r="CQ18" s="22" t="e">
        <f aca="false">(CQ17-CQ8)/1/CQ5*1.15</f>
        <v>#DIV/0!</v>
      </c>
      <c r="CR18" s="22" t="e">
        <f aca="false">(CR17-CR8)/1/CR5*1.15</f>
        <v>#DIV/0!</v>
      </c>
      <c r="CS18" s="22" t="e">
        <f aca="false">(CS17-CS8)/1/CS5*1.15</f>
        <v>#DIV/0!</v>
      </c>
      <c r="CT18" s="22" t="e">
        <f aca="false">(CT17-CT8)/1/CT5*1.15</f>
        <v>#DIV/0!</v>
      </c>
      <c r="CU18" s="22" t="e">
        <f aca="false">(CU17-CU8)/1/CU5*1.15</f>
        <v>#DIV/0!</v>
      </c>
      <c r="CV18" s="22" t="e">
        <f aca="false">(CV17-CV8)/1/CV5*1.15</f>
        <v>#DIV/0!</v>
      </c>
      <c r="CW18" s="22" t="n">
        <f aca="false">(CW17-CW8)/7/CW5*1.15</f>
        <v>-5258341.49816616</v>
      </c>
      <c r="CX18" s="22"/>
      <c r="CY18" s="22"/>
      <c r="CZ18" s="26"/>
      <c r="DA18" s="22" t="e">
        <f aca="false">(DA17-DA8)/7/DA5*1.15</f>
        <v>#DIV/0!</v>
      </c>
      <c r="DB18" s="22"/>
      <c r="DC18" s="22"/>
      <c r="DD18" s="26"/>
      <c r="DE18" s="22"/>
      <c r="DF18" s="22"/>
      <c r="DG18" s="22" t="e">
        <f aca="false">(DG17-DG8)/7/DG5*1.15</f>
        <v>#DIV/0!</v>
      </c>
      <c r="DH18" s="22"/>
      <c r="DI18" s="22"/>
      <c r="DJ18" s="26"/>
      <c r="DK18" s="22"/>
      <c r="DL18" s="22"/>
      <c r="DM18" s="22"/>
      <c r="DN18" s="22"/>
      <c r="DO18" s="22"/>
      <c r="DP18" s="22"/>
      <c r="DQ18" s="22"/>
      <c r="DR18" s="26"/>
      <c r="DS18" s="22" t="e">
        <f aca="false">(DS17-DS8)/7/DS5*1.15</f>
        <v>#VALUE!</v>
      </c>
      <c r="DT18" s="22"/>
      <c r="DU18" s="22"/>
      <c r="DV18" s="26"/>
      <c r="DW18" s="22"/>
      <c r="DX18" s="22"/>
      <c r="DY18" s="22"/>
      <c r="DZ18" s="26"/>
    </row>
    <row r="19" s="21" customFormat="true" ht="31.5" hidden="false" customHeight="true" outlineLevel="0" collapsed="false">
      <c r="A19" s="22" t="s">
        <v>176</v>
      </c>
      <c r="B19" s="22"/>
      <c r="C19" s="22" t="n">
        <f aca="false">C2/7-C18</f>
        <v>1727758.57159199</v>
      </c>
      <c r="D19" s="22" t="n">
        <f aca="false">D2/7-D18</f>
        <v>-192624.503117616</v>
      </c>
      <c r="E19" s="22" t="n">
        <f aca="false">E2/7-E18</f>
        <v>-633475.479688637</v>
      </c>
      <c r="F19" s="22" t="n">
        <f aca="false">F2/7-F18</f>
        <v>-507415.721852677</v>
      </c>
      <c r="G19" s="22" t="n">
        <f aca="false">G2/7-G18</f>
        <v>192137.431293385</v>
      </c>
      <c r="H19" s="22" t="n">
        <f aca="false">H2/7-H18</f>
        <v>93263.9571734209</v>
      </c>
      <c r="I19" s="22" t="n">
        <f aca="false">I2/7-I18</f>
        <v>192210.548810995</v>
      </c>
      <c r="J19" s="22" t="n">
        <f aca="false">J2/7-J18</f>
        <v>444757.648460869</v>
      </c>
      <c r="K19" s="23" t="n">
        <f aca="false">K2/7-K18</f>
        <v>270550.435137333</v>
      </c>
      <c r="L19" s="22" t="n">
        <f aca="false">L2/7-L18</f>
        <v>110638.365038979</v>
      </c>
      <c r="M19" s="23" t="n">
        <f aca="false">M2/7-M18</f>
        <v>-21767301.5666002</v>
      </c>
      <c r="N19" s="22" t="n">
        <f aca="false">N2/7-N18</f>
        <v>-177919.204140174</v>
      </c>
      <c r="O19" s="23" t="n">
        <f aca="false">O2/7-O18</f>
        <v>1051749.20075541</v>
      </c>
      <c r="P19" s="22" t="n">
        <f aca="false">P2/7-P18</f>
        <v>165316.855000893</v>
      </c>
      <c r="Q19" s="23" t="n">
        <f aca="false">Q2/7-Q18</f>
        <v>1172353.6613021</v>
      </c>
      <c r="R19" s="23" t="e">
        <f aca="false">R2/7-R18</f>
        <v>#DIV/0!</v>
      </c>
      <c r="S19" s="23" t="n">
        <f aca="false">S2/7-S18</f>
        <v>-244922115.283241</v>
      </c>
      <c r="T19" s="23" t="n">
        <f aca="false">T2/7-T18</f>
        <v>-164017987.291687</v>
      </c>
      <c r="U19" s="23" t="n">
        <f aca="false">U2/7-U18</f>
        <v>-164017985.993476</v>
      </c>
      <c r="V19" s="23" t="e">
        <f aca="false">V2/7-V18</f>
        <v>#DIV/0!</v>
      </c>
      <c r="W19" s="23" t="e">
        <f aca="false">W2/7-W18</f>
        <v>#DIV/0!</v>
      </c>
      <c r="X19" s="23" t="e">
        <f aca="false">X2/7-X18</f>
        <v>#DIV/0!</v>
      </c>
      <c r="Y19" s="23" t="e">
        <f aca="false">Y2/7-Y18</f>
        <v>#DIV/0!</v>
      </c>
      <c r="Z19" s="23" t="e">
        <f aca="false">Z2/7-Z18</f>
        <v>#DIV/0!</v>
      </c>
      <c r="AA19" s="23" t="e">
        <f aca="false">AA2/7-AA18</f>
        <v>#DIV/0!</v>
      </c>
      <c r="AB19" s="22" t="e">
        <f aca="false">AB2/7-AB18</f>
        <v>#DIV/0!</v>
      </c>
      <c r="AC19" s="23" t="e">
        <f aca="false">AC2/7-AC18</f>
        <v>#DIV/0!</v>
      </c>
      <c r="AD19" s="23" t="e">
        <f aca="false">AD2/7-AD18</f>
        <v>#DIV/0!</v>
      </c>
      <c r="AE19" s="23" t="e">
        <f aca="false">AE2/7-AE18</f>
        <v>#DIV/0!</v>
      </c>
      <c r="AF19" s="23" t="e">
        <f aca="false">AF2/7-AF18</f>
        <v>#DIV/0!</v>
      </c>
      <c r="AG19" s="23" t="e">
        <f aca="false">AG2/7-AG18</f>
        <v>#DIV/0!</v>
      </c>
      <c r="AH19" s="23" t="e">
        <f aca="false">AH2/7-AH18</f>
        <v>#DIV/0!</v>
      </c>
      <c r="AI19" s="23" t="e">
        <f aca="false">AI2/7-AI18</f>
        <v>#DIV/0!</v>
      </c>
      <c r="AJ19" s="22" t="e">
        <f aca="false">AJ2/7-AJ18</f>
        <v>#DIV/0!</v>
      </c>
      <c r="AK19" s="23" t="e">
        <f aca="false">AK2/7-AK18</f>
        <v>#DIV/0!</v>
      </c>
      <c r="AL19" s="22" t="e">
        <f aca="false">AL2/7-AL18</f>
        <v>#DIV/0!</v>
      </c>
      <c r="AM19" s="23" t="e">
        <f aca="false">AM2/7-AM18</f>
        <v>#DIV/0!</v>
      </c>
      <c r="AN19" s="23" t="e">
        <f aca="false">AN2/7-AN18</f>
        <v>#DIV/0!</v>
      </c>
      <c r="AO19" s="23" t="e">
        <f aca="false">AO2/7-AO18</f>
        <v>#DIV/0!</v>
      </c>
      <c r="AP19" s="23" t="e">
        <f aca="false">AP2/7-AP18</f>
        <v>#DIV/0!</v>
      </c>
      <c r="AQ19" s="23" t="e">
        <f aca="false">AQ2/7-AQ18</f>
        <v>#DIV/0!</v>
      </c>
      <c r="AR19" s="22" t="e">
        <f aca="false">AR2/7-AR18</f>
        <v>#DIV/0!</v>
      </c>
      <c r="AS19" s="22" t="e">
        <f aca="false">AS2/7-AS18</f>
        <v>#DIV/0!</v>
      </c>
      <c r="AT19" s="22" t="e">
        <f aca="false">AT2/7-AT18</f>
        <v>#DIV/0!</v>
      </c>
      <c r="AU19" s="22" t="e">
        <f aca="false">AU2/7-AU18</f>
        <v>#DIV/0!</v>
      </c>
      <c r="AV19" s="22" t="e">
        <f aca="false">AV2/7-AV18</f>
        <v>#DIV/0!</v>
      </c>
      <c r="AW19" s="22" t="e">
        <f aca="false">AW2/7-AW18</f>
        <v>#DIV/0!</v>
      </c>
      <c r="AX19" s="22" t="e">
        <f aca="false">AX2/7-AX18</f>
        <v>#DIV/0!</v>
      </c>
      <c r="AY19" s="22" t="e">
        <f aca="false">AY2/7-AY18</f>
        <v>#DIV/0!</v>
      </c>
      <c r="AZ19" s="22" t="e">
        <f aca="false">AZ2/7-AZ18</f>
        <v>#DIV/0!</v>
      </c>
      <c r="BA19" s="22" t="e">
        <f aca="false">BA2/7-BA18</f>
        <v>#DIV/0!</v>
      </c>
      <c r="BB19" s="22" t="e">
        <f aca="false">BB2/7-BB18</f>
        <v>#DIV/0!</v>
      </c>
      <c r="BC19" s="22" t="e">
        <f aca="false">BC2/7-BC18</f>
        <v>#DIV/0!</v>
      </c>
      <c r="BD19" s="22" t="e">
        <f aca="false">BD2/7-BD18</f>
        <v>#DIV/0!</v>
      </c>
      <c r="BE19" s="22" t="e">
        <f aca="false">BE2/7-BE18</f>
        <v>#DIV/0!</v>
      </c>
      <c r="BF19" s="22" t="e">
        <f aca="false">BF2/7-BF18</f>
        <v>#DIV/0!</v>
      </c>
      <c r="BG19" s="22" t="e">
        <f aca="false">BG2/7-BG18</f>
        <v>#DIV/0!</v>
      </c>
      <c r="BH19" s="22" t="e">
        <f aca="false">BH2/7-BH18</f>
        <v>#DIV/0!</v>
      </c>
      <c r="BI19" s="22" t="e">
        <f aca="false">BI2/7-BI18</f>
        <v>#DIV/0!</v>
      </c>
      <c r="BJ19" s="22" t="e">
        <f aca="false">BJ2/7-BJ18</f>
        <v>#DIV/0!</v>
      </c>
      <c r="BK19" s="22" t="e">
        <f aca="false">BK2/7-BK18</f>
        <v>#DIV/0!</v>
      </c>
      <c r="BL19" s="22" t="e">
        <f aca="false">BL2/7-BL18</f>
        <v>#DIV/0!</v>
      </c>
      <c r="BM19" s="22" t="e">
        <f aca="false">BM2/7-BM18</f>
        <v>#DIV/0!</v>
      </c>
      <c r="BN19" s="22" t="e">
        <f aca="false">BN2/7-BN18</f>
        <v>#DIV/0!</v>
      </c>
      <c r="BO19" s="22" t="e">
        <f aca="false">BO2/7-BO18</f>
        <v>#DIV/0!</v>
      </c>
      <c r="BP19" s="22" t="e">
        <f aca="false">BP2/7-BP18</f>
        <v>#DIV/0!</v>
      </c>
      <c r="BQ19" s="22" t="e">
        <f aca="false">BQ2/7-BQ18</f>
        <v>#DIV/0!</v>
      </c>
      <c r="BR19" s="22" t="e">
        <f aca="false">BR2/7-BR18</f>
        <v>#DIV/0!</v>
      </c>
      <c r="BS19" s="22" t="e">
        <f aca="false">BS2/7-BS18</f>
        <v>#DIV/0!</v>
      </c>
      <c r="BT19" s="22" t="e">
        <f aca="false">BT2/7-BT18</f>
        <v>#DIV/0!</v>
      </c>
      <c r="BU19" s="22" t="e">
        <f aca="false">BU2/7-BU18</f>
        <v>#DIV/0!</v>
      </c>
      <c r="BV19" s="22" t="e">
        <f aca="false">BV2/7-BV18</f>
        <v>#DIV/0!</v>
      </c>
      <c r="BW19" s="22" t="e">
        <f aca="false">BW2/7-BW18</f>
        <v>#DIV/0!</v>
      </c>
      <c r="BX19" s="22" t="e">
        <f aca="false">BX2/2-BX18</f>
        <v>#DIV/0!</v>
      </c>
      <c r="BY19" s="22" t="e">
        <f aca="false">BY2/5-BY18</f>
        <v>#DIV/0!</v>
      </c>
      <c r="BZ19" s="22" t="e">
        <f aca="false">BZ2/6-BZ18</f>
        <v>#DIV/0!</v>
      </c>
      <c r="CA19" s="22" t="e">
        <f aca="false">CA2/2-CA18</f>
        <v>#DIV/0!</v>
      </c>
      <c r="CB19" s="22" t="e">
        <f aca="false">CB2/5-CB18</f>
        <v>#DIV/0!</v>
      </c>
      <c r="CC19" s="22" t="e">
        <f aca="false">CC2/5-CC18</f>
        <v>#DIV/0!</v>
      </c>
      <c r="CD19" s="22" t="e">
        <f aca="false">CD2/4-CD18</f>
        <v>#N/A</v>
      </c>
      <c r="CE19" s="22" t="e">
        <f aca="false">CE2/2-CE18</f>
        <v>#DIV/0!</v>
      </c>
      <c r="CF19" s="22" t="e">
        <f aca="false">CF2/2-CF18</f>
        <v>#DIV/0!</v>
      </c>
      <c r="CG19" s="22" t="e">
        <f aca="false">CG2/1-CG18</f>
        <v>#DIV/0!</v>
      </c>
      <c r="CH19" s="22" t="e">
        <f aca="false">CH2/1-CH18</f>
        <v>#DIV/0!</v>
      </c>
      <c r="CI19" s="22" t="e">
        <f aca="false">CI2/1-CI18</f>
        <v>#DIV/0!</v>
      </c>
      <c r="CJ19" s="22" t="e">
        <f aca="false">CJ2/1-CJ18</f>
        <v>#DIV/0!</v>
      </c>
      <c r="CK19" s="22" t="e">
        <f aca="false">CK2/1-CK18</f>
        <v>#DIV/0!</v>
      </c>
      <c r="CL19" s="22" t="e">
        <f aca="false">CL2/1-CL18</f>
        <v>#DIV/0!</v>
      </c>
      <c r="CM19" s="22" t="e">
        <f aca="false">CM2/1-CM18</f>
        <v>#DIV/0!</v>
      </c>
      <c r="CN19" s="22" t="e">
        <f aca="false">CN2/1-CN18</f>
        <v>#DIV/0!</v>
      </c>
      <c r="CO19" s="22" t="e">
        <f aca="false">CO2/1-CO18</f>
        <v>#DIV/0!</v>
      </c>
      <c r="CP19" s="22" t="e">
        <f aca="false">CP2/1-CP18</f>
        <v>#DIV/0!</v>
      </c>
      <c r="CQ19" s="22" t="e">
        <f aca="false">CQ2/1-CQ18</f>
        <v>#DIV/0!</v>
      </c>
      <c r="CR19" s="22" t="e">
        <f aca="false">CR2/1-CR18</f>
        <v>#DIV/0!</v>
      </c>
      <c r="CS19" s="22" t="e">
        <f aca="false">CS2/1-CS18</f>
        <v>#DIV/0!</v>
      </c>
      <c r="CT19" s="22" t="e">
        <f aca="false">CT2/1-CT18</f>
        <v>#DIV/0!</v>
      </c>
      <c r="CU19" s="22" t="e">
        <f aca="false">CU2/1-CU18</f>
        <v>#DIV/0!</v>
      </c>
      <c r="CV19" s="22" t="e">
        <f aca="false">CV2/1-CV18</f>
        <v>#DIV/0!</v>
      </c>
      <c r="CW19" s="22" t="n">
        <f aca="false">CW2/7-CW18</f>
        <v>15619776.1438804</v>
      </c>
      <c r="CX19" s="22"/>
      <c r="CY19" s="22"/>
      <c r="CZ19" s="26"/>
      <c r="DA19" s="22" t="e">
        <f aca="false">DA2/7-DA18</f>
        <v>#DIV/0!</v>
      </c>
      <c r="DB19" s="22"/>
      <c r="DC19" s="22"/>
      <c r="DD19" s="26"/>
      <c r="DE19" s="22"/>
      <c r="DF19" s="22"/>
      <c r="DG19" s="22" t="e">
        <f aca="false">DG2/7-DG18</f>
        <v>#DIV/0!</v>
      </c>
      <c r="DH19" s="22"/>
      <c r="DI19" s="22"/>
      <c r="DJ19" s="26"/>
      <c r="DK19" s="22"/>
      <c r="DL19" s="22"/>
      <c r="DM19" s="22"/>
      <c r="DN19" s="22"/>
      <c r="DO19" s="22"/>
      <c r="DP19" s="22"/>
      <c r="DQ19" s="22"/>
      <c r="DR19" s="26"/>
      <c r="DS19" s="22" t="e">
        <f aca="false">DS2/7-DS18</f>
        <v>#VALUE!</v>
      </c>
      <c r="DT19" s="22"/>
      <c r="DU19" s="22"/>
      <c r="DV19" s="26"/>
      <c r="DW19" s="22"/>
      <c r="DX19" s="22"/>
      <c r="DY19" s="22"/>
      <c r="DZ19" s="26"/>
    </row>
    <row r="20" s="35" customFormat="true" ht="15.75" hidden="false" customHeight="true" outlineLevel="0" collapsed="false">
      <c r="A20" s="34"/>
      <c r="B20" s="40" t="s">
        <v>172</v>
      </c>
      <c r="CW20" s="36"/>
      <c r="CX20" s="36"/>
      <c r="CY20" s="36"/>
      <c r="CZ20" s="36"/>
      <c r="DA20" s="36"/>
      <c r="DB20" s="36"/>
      <c r="DC20" s="36"/>
      <c r="DD20" s="36"/>
      <c r="DE20" s="36"/>
      <c r="DF20" s="36"/>
      <c r="DG20" s="36"/>
      <c r="DH20" s="36"/>
      <c r="DI20" s="36"/>
      <c r="DJ20" s="36"/>
      <c r="DK20" s="36"/>
      <c r="DL20" s="36"/>
      <c r="DM20" s="36"/>
      <c r="DN20" s="36"/>
      <c r="DO20" s="36"/>
      <c r="DP20" s="36"/>
      <c r="DQ20" s="36"/>
      <c r="DR20" s="37"/>
      <c r="DS20" s="36"/>
      <c r="DT20" s="36"/>
      <c r="DU20" s="36"/>
      <c r="DV20" s="36"/>
      <c r="DW20" s="36"/>
      <c r="DX20" s="36"/>
      <c r="DY20" s="36"/>
      <c r="DZ20" s="36"/>
    </row>
    <row r="21" customFormat="false" ht="15.75" hidden="false" customHeight="true" outlineLevel="0" collapsed="false">
      <c r="A21" s="38"/>
      <c r="B21" s="40" t="s">
        <v>173</v>
      </c>
      <c r="DL21" s="2"/>
    </row>
    <row r="22" customFormat="false" ht="14.25" hidden="false" customHeight="false" outlineLevel="0" collapsed="false">
      <c r="A22" s="38"/>
    </row>
  </sheetData>
  <mergeCells count="18">
    <mergeCell ref="CX10:CX12"/>
    <mergeCell ref="CY10:CY12"/>
    <mergeCell ref="CZ10:CZ12"/>
    <mergeCell ref="DB10:DB12"/>
    <mergeCell ref="DC10:DC12"/>
    <mergeCell ref="DD10:DD12"/>
    <mergeCell ref="DH10:DH12"/>
    <mergeCell ref="DI10:DI12"/>
    <mergeCell ref="DJ10:DJ12"/>
    <mergeCell ref="DL10:DL12"/>
    <mergeCell ref="DM10:DM12"/>
    <mergeCell ref="DN10:DN12"/>
    <mergeCell ref="DP10:DP12"/>
    <mergeCell ref="DQ10:DQ12"/>
    <mergeCell ref="DR10:DR12"/>
    <mergeCell ref="DT10:DT12"/>
    <mergeCell ref="DU10:DU12"/>
    <mergeCell ref="DV10:DV12"/>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DT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1.12"/>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9.87"/>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9.75"/>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62"/>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4" min="73" style="15" width="10.99"/>
    <col collapsed="false" customWidth="true" hidden="false" outlineLevel="0" max="75" min="75" style="15" width="10.37"/>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10.99"/>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1.99"/>
    <col collapsed="false" customWidth="true" hidden="false" outlineLevel="0" max="99" min="99" style="15" width="12.24"/>
    <col collapsed="false" customWidth="true" hidden="false" outlineLevel="0" max="104" min="100" style="15" width="11.24"/>
    <col collapsed="false" customWidth="true" hidden="false" outlineLevel="0" max="105" min="105" style="16" width="13.12"/>
    <col collapsed="false" customWidth="true" hidden="false" outlineLevel="0" max="106" min="106" style="16" width="14.24"/>
    <col collapsed="false" customWidth="true" hidden="false" outlineLevel="0" max="107" min="107" style="16" width="11.62"/>
    <col collapsed="false" customWidth="true" hidden="false" outlineLevel="0" max="108" min="108" style="16" width="9.99"/>
    <col collapsed="false" customWidth="true" hidden="false" outlineLevel="0" max="109" min="109" style="16" width="13.49"/>
    <col collapsed="false" customWidth="true" hidden="false" outlineLevel="0" max="110" min="110" style="16" width="14.12"/>
    <col collapsed="false" customWidth="true" hidden="false" outlineLevel="0" max="111" min="111" style="16" width="11.36"/>
    <col collapsed="false" customWidth="true" hidden="false" outlineLevel="0" max="112" min="112" style="16" width="9.24"/>
    <col collapsed="false" customWidth="true" hidden="true" outlineLevel="0" max="113" min="113" style="16" width="0.99"/>
    <col collapsed="false" customWidth="true" hidden="true" outlineLevel="0" max="114" min="114" style="16" width="1.12"/>
    <col collapsed="false" customWidth="true" hidden="false" outlineLevel="0" max="115" min="115" style="16" width="12.5"/>
    <col collapsed="false" customWidth="true" hidden="false" outlineLevel="0" max="116" min="116" style="16" width="13.49"/>
    <col collapsed="false" customWidth="true" hidden="false" outlineLevel="0" max="117" min="117" style="16" width="11.87"/>
    <col collapsed="false" customWidth="true" hidden="false" outlineLevel="0" max="118" min="118" style="16" width="7.87"/>
    <col collapsed="false" customWidth="true" hidden="false" outlineLevel="0" max="119" min="119" style="16" width="12.62"/>
    <col collapsed="false" customWidth="true" hidden="false" outlineLevel="0" max="120" min="120" style="16" width="12.36"/>
    <col collapsed="false" customWidth="true" hidden="false" outlineLevel="0" max="121" min="121" style="16" width="11.87"/>
    <col collapsed="false" customWidth="true" hidden="false" outlineLevel="0" max="122" min="122" style="16" width="8.11"/>
    <col collapsed="false" customWidth="true" hidden="false" outlineLevel="0" max="123" min="123" style="16" width="13.12"/>
    <col collapsed="false" customWidth="true" hidden="false" outlineLevel="0" max="125" min="124" style="16" width="12.87"/>
    <col collapsed="false" customWidth="true" hidden="false" outlineLevel="0" max="126" min="126" style="17" width="9.5"/>
    <col collapsed="false" customWidth="true" hidden="false" outlineLevel="0" max="127" min="127" style="16" width="13.37"/>
    <col collapsed="false" customWidth="true" hidden="false" outlineLevel="0" max="128" min="128" style="16" width="14.99"/>
    <col collapsed="false" customWidth="true" hidden="false" outlineLevel="0" max="129" min="129" style="16" width="12.99"/>
    <col collapsed="false" customWidth="true" hidden="false" outlineLevel="0" max="130" min="130" style="16" width="9.5"/>
    <col collapsed="false" customWidth="true" hidden="false" outlineLevel="0" max="131" min="131" style="16" width="12.99"/>
    <col collapsed="false" customWidth="true" hidden="false" outlineLevel="0" max="132" min="132" style="16" width="12.36"/>
    <col collapsed="false" customWidth="true" hidden="false" outlineLevel="0" max="133" min="133" style="16" width="13.24"/>
    <col collapsed="false" customWidth="true" hidden="false" outlineLevel="0" max="134" min="134" style="17" width="9.12"/>
    <col collapsed="false" customWidth="true" hidden="false" outlineLevel="0" max="135" min="135" style="15" width="12.99"/>
    <col collapsed="false" customWidth="false" hidden="false" outlineLevel="0" max="257" min="136"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9" t="s">
        <v>136</v>
      </c>
      <c r="DB1" s="20" t="s">
        <v>137</v>
      </c>
      <c r="DC1" s="20" t="s">
        <v>138</v>
      </c>
      <c r="DD1" s="20" t="s">
        <v>139</v>
      </c>
      <c r="DE1" s="19" t="s">
        <v>140</v>
      </c>
      <c r="DF1" s="20" t="s">
        <v>137</v>
      </c>
      <c r="DG1" s="20" t="s">
        <v>138</v>
      </c>
      <c r="DH1" s="20" t="s">
        <v>139</v>
      </c>
      <c r="DI1" s="19"/>
      <c r="DJ1" s="19"/>
      <c r="DK1" s="19" t="s">
        <v>141</v>
      </c>
      <c r="DL1" s="20" t="s">
        <v>137</v>
      </c>
      <c r="DM1" s="20" t="s">
        <v>138</v>
      </c>
      <c r="DN1" s="20" t="s">
        <v>139</v>
      </c>
      <c r="DO1" s="19" t="s">
        <v>142</v>
      </c>
      <c r="DP1" s="20" t="s">
        <v>137</v>
      </c>
      <c r="DQ1" s="20" t="s">
        <v>138</v>
      </c>
      <c r="DR1" s="20" t="s">
        <v>139</v>
      </c>
      <c r="DS1" s="20" t="s">
        <v>143</v>
      </c>
      <c r="DT1" s="20" t="s">
        <v>137</v>
      </c>
      <c r="DU1" s="20" t="s">
        <v>138</v>
      </c>
      <c r="DV1" s="20" t="s">
        <v>139</v>
      </c>
      <c r="DW1" s="20" t="s">
        <v>144</v>
      </c>
      <c r="DX1" s="20" t="s">
        <v>137</v>
      </c>
      <c r="DY1" s="20" t="s">
        <v>138</v>
      </c>
      <c r="DZ1" s="20" t="s">
        <v>139</v>
      </c>
      <c r="EA1" s="20" t="s">
        <v>19</v>
      </c>
      <c r="EB1" s="20" t="s">
        <v>168</v>
      </c>
      <c r="EC1" s="20" t="s">
        <v>138</v>
      </c>
      <c r="ED1" s="39" t="s">
        <v>139</v>
      </c>
    </row>
    <row r="2" s="21" customFormat="true" ht="31.5" hidden="false" customHeight="true" outlineLevel="0" collapsed="false">
      <c r="A2" s="22" t="s">
        <v>21</v>
      </c>
      <c r="B2" s="22" t="n">
        <f aca="false">[14]后勤部门经营情况表!$I$3</f>
        <v>0</v>
      </c>
      <c r="C2" s="22" t="n">
        <f aca="false">[14]旗舰店经营情况表!$I$3</f>
        <v>0</v>
      </c>
      <c r="D2" s="22" t="n">
        <f aca="false">[14]红星店经营情况表!$I$3</f>
        <v>0</v>
      </c>
      <c r="E2" s="22" t="n">
        <f aca="false">[14]西部店经营情况表!$I$3</f>
        <v>0</v>
      </c>
      <c r="F2" s="22" t="n">
        <f aca="false">[14]崇州中心店经营情况表!$I$3</f>
        <v>0</v>
      </c>
      <c r="G2" s="22" t="n">
        <f aca="false">[14]崇州怀远店经营情况表!$I$3</f>
        <v>0</v>
      </c>
      <c r="H2" s="22" t="n">
        <f aca="false">[14]崇州三江店经营情况表!$I$3</f>
        <v>0</v>
      </c>
      <c r="I2" s="22" t="n">
        <f aca="false">[14]崇州羊马店经营情况表!$I$3</f>
        <v>0</v>
      </c>
      <c r="J2" s="22" t="n">
        <f aca="false">[14]邛崃升源店经营情况表!$I$3</f>
        <v>0</v>
      </c>
      <c r="K2" s="22" t="n">
        <f aca="false">[14]新蓉店经营情况表!$I$3</f>
        <v>0</v>
      </c>
      <c r="L2" s="22" t="n">
        <f aca="false">[14]温江店经营情况表!$I$3</f>
        <v>0</v>
      </c>
      <c r="M2" s="22" t="n">
        <f aca="false">[14]浆洗街店经营情况表!$I$3</f>
        <v>0</v>
      </c>
      <c r="N2" s="22" t="n">
        <f aca="false">[14]光华店经营情况表!$I$3</f>
        <v>0</v>
      </c>
      <c r="O2" s="22" t="n">
        <f aca="false">[14]沙河源店经营情况表!$I$3</f>
        <v>0</v>
      </c>
      <c r="P2" s="22" t="n">
        <f aca="false">[14]邛崃中心店经营情况表!$I$3</f>
        <v>0</v>
      </c>
      <c r="Q2" s="22" t="n">
        <f aca="false">[14]交大店经营情况表!$I$3</f>
        <v>0</v>
      </c>
      <c r="R2" s="22" t="n">
        <f aca="false">[14]送仙桥店经营情况表!$I$3</f>
        <v>0</v>
      </c>
      <c r="S2" s="22" t="n">
        <f aca="false">[14]人民中路店经营情况表!$I$3</f>
        <v>0</v>
      </c>
      <c r="T2" s="22" t="n">
        <f aca="false">[14]都江堰店经营情况表!$I$3</f>
        <v>0</v>
      </c>
      <c r="U2" s="22" t="n">
        <f aca="false">[14]营门口店经营情况表!$I$3</f>
        <v>0</v>
      </c>
      <c r="V2" s="22" t="n">
        <f aca="false">[14]双林路店经营情况表!$I$3</f>
        <v>0</v>
      </c>
      <c r="W2" s="22" t="n">
        <f aca="false">[14]清江东路店经营情况表!$I$3</f>
        <v>0</v>
      </c>
      <c r="X2" s="22" t="n">
        <f aca="false">[14]金带街店经营情况表!$I$3</f>
        <v>0</v>
      </c>
      <c r="Y2" s="22" t="n">
        <f aca="false">[14]枣子巷店经营情况表!$I$3</f>
        <v>0</v>
      </c>
      <c r="Z2" s="22" t="n">
        <f aca="false">[14]光华村街店经营情况表!$I$3</f>
        <v>0</v>
      </c>
      <c r="AA2" s="22" t="n">
        <f aca="false">[14]温江和盛店经营情况表!$I$3</f>
        <v>0</v>
      </c>
      <c r="AB2" s="22" t="n">
        <f aca="false">[14]万兴路药房经营情况表!$I$3</f>
        <v>0</v>
      </c>
      <c r="AC2" s="22" t="n">
        <f aca="false">[14]通盈街店经营情况表!$I$3</f>
        <v>0</v>
      </c>
      <c r="AD2" s="22" t="n">
        <f aca="false">[14]滨江东路经营情况表!$I$3</f>
        <v>0</v>
      </c>
      <c r="AE2" s="22" t="n">
        <f aca="false">[14]正通东路店经营情况表!$I$3</f>
        <v>0</v>
      </c>
      <c r="AF2" s="22" t="n">
        <f aca="false">[14]赛云台南路店经营情况表!$I$3</f>
        <v>0</v>
      </c>
      <c r="AG2" s="22" t="n">
        <f aca="false">[14]新园大道店!$I$3</f>
        <v>0</v>
      </c>
      <c r="AH2" s="22" t="n">
        <f aca="false">[14]黄金路店!$I$3</f>
        <v>0</v>
      </c>
      <c r="AI2" s="22" t="n">
        <f aca="false">[14]土龙路店!$I$3</f>
        <v>0</v>
      </c>
      <c r="AJ2" s="22" t="n">
        <f aca="false">[14]小北街店!$I$3</f>
        <v>0</v>
      </c>
      <c r="AK2" s="22" t="n">
        <f aca="false">[14]五津西路店!$I$3</f>
        <v>0</v>
      </c>
      <c r="AL2" s="22" t="n">
        <f aca="false">[14]新乐中街店!$I$3</f>
        <v>0</v>
      </c>
      <c r="AM2" s="22" t="n">
        <f aca="false">[14]双流南湖路药店!$I$3</f>
        <v>0</v>
      </c>
      <c r="AN2" s="22" t="n">
        <f aca="false">[14]金丝街药店!$I$3</f>
        <v>0</v>
      </c>
      <c r="AO2" s="22" t="n">
        <f aca="false">[14]营兴路店!$I$3</f>
        <v>0</v>
      </c>
      <c r="AP2" s="22" t="n">
        <f aca="false">[14]五里墩支路店!$I$3</f>
        <v>0</v>
      </c>
      <c r="AQ2" s="22" t="n">
        <f aca="false">[14]交大路第二店!$I$3</f>
        <v>0</v>
      </c>
      <c r="AR2" s="22" t="n">
        <f aca="false">[14]天久北巷药店!$I$3</f>
        <v>0</v>
      </c>
      <c r="AS2" s="22" t="n">
        <f aca="false">[14]杉板桥南一路店!$I$3</f>
        <v>0</v>
      </c>
      <c r="AT2" s="22" t="n">
        <f aca="false">[14]华阳正东中街店!$I$3</f>
        <v>0</v>
      </c>
      <c r="AU2" s="22" t="n">
        <f aca="false">[14]武侯顺和街店!$I$3</f>
        <v>0</v>
      </c>
      <c r="AV2" s="22" t="n">
        <f aca="false">[14]新津邓双岷江店!$I$3</f>
        <v>0</v>
      </c>
      <c r="AW2" s="22" t="n">
        <f aca="false">[14]成华崔家店!$I$3</f>
        <v>0</v>
      </c>
      <c r="AX2" s="22" t="n">
        <f aca="false">[14]武侯双楠大道店!$I$3</f>
        <v>0</v>
      </c>
      <c r="AY2" s="22" t="n">
        <f aca="false">[14]青羊北东街店!$I$3</f>
        <v>0</v>
      </c>
      <c r="AZ2" s="22" t="n">
        <f aca="false">[14]新都天海路药店!$I$3</f>
        <v>0</v>
      </c>
      <c r="BA2" s="22" t="n">
        <f aca="false">[14]崇州导航站店!$I$3</f>
        <v>0</v>
      </c>
      <c r="BB2" s="22" t="n">
        <f aca="false">[14]大邑子龙街店!$I$3</f>
        <v>0</v>
      </c>
      <c r="BC2" s="22" t="n">
        <f aca="false">[14]二环路北四段店!$I$3</f>
        <v>0</v>
      </c>
      <c r="BD2" s="22" t="n">
        <f aca="false">[14]府城大道西段店!$I$3</f>
        <v>0</v>
      </c>
      <c r="BE2" s="22" t="n">
        <f aca="false">[14]九里堤南支路店!$I$3</f>
        <v>0</v>
      </c>
      <c r="BF2" s="22" t="n">
        <f aca="false">[14]中和朝阳路店!$I$3</f>
        <v>0</v>
      </c>
      <c r="BG2" s="22" t="n">
        <f aca="false">[14]小关庙街店!$I$3</f>
        <v>0</v>
      </c>
      <c r="BH2" s="22" t="n">
        <f aca="false">[14]龙潭西路店!$I$3</f>
        <v>0</v>
      </c>
      <c r="BI2" s="22" t="n">
        <f aca="false">[14]二环路西一段店!$I$3</f>
        <v>0</v>
      </c>
      <c r="BJ2" s="22" t="n">
        <f aca="false">[14]龙泉锦绣路店!$I$3</f>
        <v>0</v>
      </c>
      <c r="BK2" s="22" t="n">
        <f aca="false">[14]邛崃汇源街店!$I$3</f>
        <v>0</v>
      </c>
      <c r="BL2" s="22" t="n">
        <f aca="false">[14]大邑富民路药店!$I$3</f>
        <v>0</v>
      </c>
      <c r="BM2" s="22" t="n">
        <f aca="false">[14]滨河路药店!$I$3</f>
        <v>0</v>
      </c>
      <c r="BN2" s="22" t="n">
        <f aca="false">[14]民丰大道西段药店!$I$3</f>
        <v>0</v>
      </c>
      <c r="BO2" s="22" t="n">
        <f aca="false">[14]双流锦华路一段药店!$I$3</f>
        <v>0</v>
      </c>
      <c r="BP2" s="22" t="n">
        <f aca="false">[14]群和路药店!$I$3</f>
        <v>0</v>
      </c>
      <c r="BQ2" s="22" t="n">
        <f aca="false">[14]大邑围城北路西段药店!$I$3</f>
        <v>0</v>
      </c>
      <c r="BR2" s="22" t="n">
        <f aca="false">[14]锦江区楠丰路店!$I$3</f>
        <v>0</v>
      </c>
      <c r="BS2" s="22" t="n">
        <f aca="false">[14]大邑东壕沟段药店!$I$3</f>
        <v>0</v>
      </c>
      <c r="BT2" s="22" t="n">
        <f aca="false">[14]新津外西街药店!$I$3</f>
        <v>0</v>
      </c>
      <c r="BU2" s="22" t="n">
        <f aca="false">[14]郫县科华路药店!$I$3</f>
        <v>0</v>
      </c>
      <c r="BV2" s="22" t="n">
        <f aca="false">[14]双流川大路三段店!$I$3</f>
        <v>0</v>
      </c>
      <c r="BW2" s="22" t="n">
        <f aca="false">[14]新店准备!$I$3</f>
        <v>0</v>
      </c>
      <c r="BX2" s="22" t="n">
        <f aca="false">[14]中和柳荫街店!$I$3</f>
        <v>0</v>
      </c>
      <c r="BY2" s="22" t="n">
        <f aca="false">[14]成华区华龙路店!$I$3</f>
        <v>0</v>
      </c>
      <c r="BZ2" s="22" t="n">
        <f aca="false">[14]青羊区十二桥店!$I$3</f>
        <v>0</v>
      </c>
      <c r="CA2" s="22" t="n">
        <f aca="false">[14]龙华北路药店!$I$3</f>
        <v>0</v>
      </c>
      <c r="CB2" s="22" t="n">
        <f aca="false">[14]成华区二环路北四段店!$I$3</f>
        <v>0</v>
      </c>
      <c r="CC2" s="22" t="n">
        <f aca="false">[14]成华区华油路药店!$I$3</f>
        <v>0</v>
      </c>
      <c r="CD2" s="22" t="e">
        <f aca="false">'[14]'!$I$3</f>
        <v>#N/A</v>
      </c>
      <c r="CE2" s="22" t="n">
        <f aca="false">[14]邛崃台子街药店!$I$3</f>
        <v>0</v>
      </c>
      <c r="CF2" s="22" t="n">
        <f aca="false">[14]一环路南一段!$I$3</f>
        <v>0</v>
      </c>
      <c r="CG2" s="22" t="n">
        <f aca="false">[14]都江堰景中路店!$I$3</f>
        <v>0</v>
      </c>
      <c r="CH2" s="22" t="n">
        <f aca="false">[14]新津县正东街店!$I$3</f>
        <v>0</v>
      </c>
      <c r="CI2" s="22" t="n">
        <f aca="false">[14]成华区双建路店!$I$3</f>
        <v>0</v>
      </c>
      <c r="CJ2" s="22" t="n">
        <f aca="false">[14]龙泉大面富桥街药店!$I$3</f>
        <v>0</v>
      </c>
      <c r="CK2" s="22" t="n">
        <f aca="false">[14]邛崃长安大道药店!$I$3</f>
        <v>0</v>
      </c>
      <c r="CL2" s="22" t="n">
        <f aca="false">[14]郫县德源镇香村!$I$3</f>
        <v>0</v>
      </c>
      <c r="CM2" s="22" t="n">
        <f aca="false">[14]华金大道!$I$3</f>
        <v>0</v>
      </c>
      <c r="CN2" s="22" t="n">
        <f aca="false">[14]大邑千禧!$I$3</f>
        <v>0</v>
      </c>
      <c r="CO2" s="22" t="n">
        <f aca="false">[14]成华玉双!$I$3</f>
        <v>0</v>
      </c>
      <c r="CP2" s="22" t="n">
        <f aca="false">[14]新泰西路!$I$3</f>
        <v>0</v>
      </c>
      <c r="CQ2" s="22" t="n">
        <f aca="false">[14]锦江水杉!$I$3</f>
        <v>0</v>
      </c>
      <c r="CR2" s="22" t="n">
        <f aca="false">[14]成华万科!$I$3</f>
        <v>0</v>
      </c>
      <c r="CS2" s="22" t="n">
        <f aca="false">[14]成华东昌!$I$3</f>
        <v>0</v>
      </c>
      <c r="CT2" s="22" t="n">
        <f aca="false">[14]奎光路中段!$I$3</f>
        <v>0</v>
      </c>
      <c r="CU2" s="22" t="n">
        <f aca="false">[14]胥家重庆路!$I$3</f>
        <v>0</v>
      </c>
      <c r="CV2" s="22" t="n">
        <f aca="false">[14]幸福翔凤!$I$3</f>
        <v>0</v>
      </c>
      <c r="CW2" s="22" t="n">
        <f aca="false">[14]新都区马超东路店!$I$3</f>
        <v>0</v>
      </c>
      <c r="CX2" s="22" t="n">
        <f aca="false">[14]都江堰问道西路!$I$3</f>
        <v>0</v>
      </c>
      <c r="CY2" s="22" t="n">
        <f aca="false">[14]都江堰勤俭路!$I$3</f>
        <v>0</v>
      </c>
      <c r="CZ2" s="22" t="n">
        <f aca="false">[14]都江堰聚源店!$I$3</f>
        <v>0</v>
      </c>
      <c r="DA2" s="23" t="n">
        <f aca="false">SUM(C2:L2)</f>
        <v>0</v>
      </c>
      <c r="DB2" s="23" t="n">
        <f aca="false">SUM('[15]2010.08'!$C$2:$L$2)</f>
        <v>4806010.73</v>
      </c>
      <c r="DC2" s="23" t="n">
        <f aca="false">DA2-DB2</f>
        <v>-4806010.73</v>
      </c>
      <c r="DD2" s="24" t="n">
        <f aca="false">DC2/DB2</f>
        <v>-1</v>
      </c>
      <c r="DE2" s="23" t="n">
        <f aca="false">SUM(M2:W2)</f>
        <v>0</v>
      </c>
      <c r="DF2" s="23" t="n">
        <f aca="false">SUM('[15]2010.08'!$M$2:$W$2)</f>
        <v>1517719.76</v>
      </c>
      <c r="DG2" s="23" t="n">
        <f aca="false">DE2-DF2</f>
        <v>-1517719.76</v>
      </c>
      <c r="DH2" s="24" t="n">
        <f aca="false">DG2/DF2</f>
        <v>-1</v>
      </c>
      <c r="DI2" s="25" t="n">
        <f aca="false">DG2-K2</f>
        <v>-1517719.76</v>
      </c>
      <c r="DJ2" s="25"/>
      <c r="DK2" s="23" t="n">
        <f aca="false">SUM(X2:BV2)</f>
        <v>0</v>
      </c>
      <c r="DL2" s="23" t="n">
        <f aca="false">SUM('[15]2010.08'!$Y$2:$BA$2)</f>
        <v>475896.03</v>
      </c>
      <c r="DM2" s="23" t="n">
        <f aca="false">DK2-DL2</f>
        <v>-475896.03</v>
      </c>
      <c r="DN2" s="23" t="n">
        <f aca="false">DM2/DL2</f>
        <v>-1</v>
      </c>
      <c r="DO2" s="23" t="e">
        <f aca="false">SUM(BW2:CZ2)</f>
        <v>#N/A</v>
      </c>
      <c r="DP2" s="23" t="n">
        <f aca="false">'[15]2010.08'!$AI$2</f>
        <v>0</v>
      </c>
      <c r="DQ2" s="23" t="e">
        <f aca="false">DO2-DP2</f>
        <v>#N/A</v>
      </c>
      <c r="DR2" s="23" t="e">
        <f aca="false">DQ2/DP2</f>
        <v>#N/A</v>
      </c>
      <c r="DS2" s="23" t="e">
        <f aca="false">DA2+DE2+DK2+DO2</f>
        <v>#N/A</v>
      </c>
      <c r="DT2" s="23" t="n">
        <f aca="false">DB2+DF2+DL2+DP2</f>
        <v>6799626.52</v>
      </c>
      <c r="DU2" s="23" t="e">
        <f aca="false">DS2-DT2</f>
        <v>#N/A</v>
      </c>
      <c r="DV2" s="24" t="e">
        <f aca="false">DU2/DT2</f>
        <v>#N/A</v>
      </c>
      <c r="DW2" s="23" t="e">
        <f aca="false">B2+DS2</f>
        <v>#N/A</v>
      </c>
      <c r="DX2" s="23" t="n">
        <f aca="false">'[15]2010.08'!$BE$2</f>
        <v>6901449</v>
      </c>
      <c r="DY2" s="23" t="e">
        <f aca="false">DW2-DX2</f>
        <v>#N/A</v>
      </c>
      <c r="DZ2" s="24" t="e">
        <f aca="false">DY2/DX2</f>
        <v>#N/A</v>
      </c>
      <c r="EA2" s="23" t="e">
        <f aca="false">DW2</f>
        <v>#N/A</v>
      </c>
      <c r="EB2" s="23" t="n">
        <f aca="false">DX2</f>
        <v>6901449</v>
      </c>
      <c r="EC2" s="23" t="e">
        <f aca="false">EA2-EB2</f>
        <v>#N/A</v>
      </c>
      <c r="ED2" s="24" t="e">
        <f aca="false">EC2/EB2</f>
        <v>#N/A</v>
      </c>
    </row>
    <row r="3" s="21" customFormat="true" ht="31.5" hidden="false" customHeight="true" outlineLevel="0" collapsed="false">
      <c r="A3" s="22" t="s">
        <v>25</v>
      </c>
      <c r="B3" s="22" t="n">
        <f aca="false">[14]后勤部门经营情况表!$I$4</f>
        <v>0</v>
      </c>
      <c r="C3" s="22" t="n">
        <f aca="false">[14]旗舰店经营情况表!$I$4</f>
        <v>0</v>
      </c>
      <c r="D3" s="22" t="n">
        <f aca="false">[14]红星店经营情况表!$I$4</f>
        <v>0</v>
      </c>
      <c r="E3" s="22" t="n">
        <f aca="false">[14]西部店经营情况表!$I$4</f>
        <v>0</v>
      </c>
      <c r="F3" s="22" t="n">
        <f aca="false">[14]崇州中心店经营情况表!$I$4</f>
        <v>0</v>
      </c>
      <c r="G3" s="22" t="n">
        <f aca="false">[14]崇州怀远店经营情况表!$I$4</f>
        <v>0</v>
      </c>
      <c r="H3" s="22" t="n">
        <f aca="false">[14]崇州三江店经营情况表!$I$4</f>
        <v>0</v>
      </c>
      <c r="I3" s="22" t="n">
        <f aca="false">[14]崇州羊马店经营情况表!$I$4</f>
        <v>0</v>
      </c>
      <c r="J3" s="22" t="n">
        <f aca="false">[14]邛崃升源店经营情况表!$I$4</f>
        <v>0</v>
      </c>
      <c r="K3" s="22" t="n">
        <f aca="false">[14]新蓉店经营情况表!$I$4</f>
        <v>0</v>
      </c>
      <c r="L3" s="22" t="n">
        <f aca="false">[14]温江店经营情况表!$I$4</f>
        <v>0</v>
      </c>
      <c r="M3" s="22" t="n">
        <f aca="false">[14]浆洗街店经营情况表!$I$4</f>
        <v>0</v>
      </c>
      <c r="N3" s="22" t="n">
        <f aca="false">[14]光华店经营情况表!$I$4</f>
        <v>0</v>
      </c>
      <c r="O3" s="22" t="n">
        <f aca="false">[14]沙河源店经营情况表!$I$4</f>
        <v>0</v>
      </c>
      <c r="P3" s="22" t="n">
        <f aca="false">[14]邛崃中心店经营情况表!$I$4</f>
        <v>0</v>
      </c>
      <c r="Q3" s="22" t="n">
        <f aca="false">[14]交大店经营情况表!$I$4</f>
        <v>0</v>
      </c>
      <c r="R3" s="22" t="n">
        <f aca="false">[14]送仙桥店经营情况表!$I$4</f>
        <v>0</v>
      </c>
      <c r="S3" s="22" t="n">
        <f aca="false">[14]人民中路店经营情况表!$I$4</f>
        <v>0</v>
      </c>
      <c r="T3" s="22" t="n">
        <f aca="false">[14]都江堰店经营情况表!$I$4</f>
        <v>0</v>
      </c>
      <c r="U3" s="22" t="n">
        <f aca="false">[14]营门口店经营情况表!$I$4</f>
        <v>0</v>
      </c>
      <c r="V3" s="22" t="n">
        <f aca="false">[14]双林路店经营情况表!$I$4</f>
        <v>0</v>
      </c>
      <c r="W3" s="22" t="n">
        <f aca="false">[14]清江东路店经营情况表!$I$4</f>
        <v>0</v>
      </c>
      <c r="X3" s="22" t="n">
        <f aca="false">[14]金带街店经营情况表!$I$4</f>
        <v>0</v>
      </c>
      <c r="Y3" s="22" t="n">
        <f aca="false">[14]枣子巷店经营情况表!$I$4</f>
        <v>0</v>
      </c>
      <c r="Z3" s="22" t="n">
        <f aca="false">[14]光华村街店经营情况表!$I$4</f>
        <v>0</v>
      </c>
      <c r="AA3" s="22" t="n">
        <f aca="false">[14]温江和盛店经营情况表!$I$4</f>
        <v>0</v>
      </c>
      <c r="AB3" s="22" t="n">
        <f aca="false">[14]万兴路药房经营情况表!$I$4</f>
        <v>0</v>
      </c>
      <c r="AC3" s="22" t="n">
        <f aca="false">[14]通盈街店经营情况表!$I$4</f>
        <v>0</v>
      </c>
      <c r="AD3" s="22" t="n">
        <f aca="false">[14]滨江东路经营情况表!$I$4</f>
        <v>0</v>
      </c>
      <c r="AE3" s="22" t="n">
        <f aca="false">[14]正通东路店经营情况表!$I$4</f>
        <v>0</v>
      </c>
      <c r="AF3" s="22" t="n">
        <f aca="false">[14]赛云台南路店经营情况表!$I$4</f>
        <v>0</v>
      </c>
      <c r="AG3" s="22" t="n">
        <f aca="false">[14]新园大道店!$I$4</f>
        <v>0</v>
      </c>
      <c r="AH3" s="22" t="n">
        <f aca="false">[14]黄金路店!$I$4</f>
        <v>0</v>
      </c>
      <c r="AI3" s="22" t="n">
        <f aca="false">[14]土龙路店!$I$4</f>
        <v>0</v>
      </c>
      <c r="AJ3" s="22" t="n">
        <f aca="false">[14]小北街店!$I$4</f>
        <v>0</v>
      </c>
      <c r="AK3" s="22" t="n">
        <f aca="false">[14]五津西路店!$I$4</f>
        <v>0</v>
      </c>
      <c r="AL3" s="22" t="n">
        <f aca="false">[14]新乐中街店!$I$4</f>
        <v>0</v>
      </c>
      <c r="AM3" s="22" t="n">
        <f aca="false">[14]双流南湖路药店!$I$4</f>
        <v>0</v>
      </c>
      <c r="AN3" s="22" t="n">
        <f aca="false">[14]金丝街药店!$I$4</f>
        <v>0</v>
      </c>
      <c r="AO3" s="22" t="n">
        <f aca="false">[14]营兴路店!$I$4</f>
        <v>0</v>
      </c>
      <c r="AP3" s="22" t="n">
        <f aca="false">[14]五里墩支路店!$I$4</f>
        <v>0</v>
      </c>
      <c r="AQ3" s="22" t="n">
        <f aca="false">[14]交大路第二店!$I$4</f>
        <v>0</v>
      </c>
      <c r="AR3" s="22" t="n">
        <f aca="false">[14]天久北巷药店!$I$4</f>
        <v>0</v>
      </c>
      <c r="AS3" s="22" t="n">
        <f aca="false">[14]杉板桥南一路店!$I$4</f>
        <v>0</v>
      </c>
      <c r="AT3" s="22" t="n">
        <f aca="false">[14]华阳正东中街店!$I$4</f>
        <v>0</v>
      </c>
      <c r="AU3" s="22" t="n">
        <f aca="false">[14]武侯顺和街店!$I$4</f>
        <v>0</v>
      </c>
      <c r="AV3" s="22" t="n">
        <f aca="false">[14]新津邓双岷江店!$I$4</f>
        <v>0</v>
      </c>
      <c r="AW3" s="22" t="n">
        <f aca="false">[14]成华崔家店!$I$4</f>
        <v>0</v>
      </c>
      <c r="AX3" s="22" t="n">
        <f aca="false">[14]武侯双楠大道店!$I$4</f>
        <v>0</v>
      </c>
      <c r="AY3" s="22" t="n">
        <f aca="false">[14]青羊北东街店!$I$4</f>
        <v>0</v>
      </c>
      <c r="AZ3" s="22" t="n">
        <f aca="false">[14]新都天海路药店!$I$4</f>
        <v>0</v>
      </c>
      <c r="BA3" s="22" t="n">
        <f aca="false">[14]崇州导航站店!$I$4</f>
        <v>0</v>
      </c>
      <c r="BB3" s="22" t="n">
        <f aca="false">[14]大邑子龙街店!$I$4</f>
        <v>0</v>
      </c>
      <c r="BC3" s="22" t="n">
        <f aca="false">[14]二环路北四段店!$I$4</f>
        <v>0</v>
      </c>
      <c r="BD3" s="22" t="n">
        <f aca="false">[14]府城大道西段店!$I$4</f>
        <v>0</v>
      </c>
      <c r="BE3" s="22" t="n">
        <f aca="false">[14]九里堤南支路店!$I$4</f>
        <v>0</v>
      </c>
      <c r="BF3" s="22" t="n">
        <f aca="false">[14]中和朝阳路店!$I$4</f>
        <v>0</v>
      </c>
      <c r="BG3" s="22" t="n">
        <f aca="false">[14]小关庙街店!$I$4</f>
        <v>0</v>
      </c>
      <c r="BH3" s="22" t="n">
        <f aca="false">[14]龙潭西路店!$I$4</f>
        <v>0</v>
      </c>
      <c r="BI3" s="22" t="n">
        <f aca="false">[14]二环路西一段店!$I$4</f>
        <v>0</v>
      </c>
      <c r="BJ3" s="22" t="n">
        <f aca="false">[14]龙泉锦绣路店!$I$4</f>
        <v>0</v>
      </c>
      <c r="BK3" s="22" t="n">
        <f aca="false">[14]邛崃汇源街店!$I$4</f>
        <v>0</v>
      </c>
      <c r="BL3" s="22" t="n">
        <f aca="false">[14]大邑富民路药店!$I$4</f>
        <v>0</v>
      </c>
      <c r="BM3" s="22" t="n">
        <f aca="false">[14]滨河路药店!$I$4</f>
        <v>0</v>
      </c>
      <c r="BN3" s="22" t="n">
        <f aca="false">[14]民丰大道西段药店!$I$4</f>
        <v>0</v>
      </c>
      <c r="BO3" s="22" t="n">
        <f aca="false">[14]双流锦华路一段药店!$I$4</f>
        <v>0</v>
      </c>
      <c r="BP3" s="22" t="n">
        <f aca="false">[14]群和路药店!$I$4</f>
        <v>0</v>
      </c>
      <c r="BQ3" s="22" t="n">
        <f aca="false">[14]大邑围城北路西段药店!$I$4</f>
        <v>0</v>
      </c>
      <c r="BR3" s="22" t="n">
        <f aca="false">[14]锦江区楠丰路店!$I$4</f>
        <v>0</v>
      </c>
      <c r="BS3" s="22" t="n">
        <f aca="false">[14]大邑东壕沟段药店!$I$4</f>
        <v>0</v>
      </c>
      <c r="BT3" s="22" t="n">
        <f aca="false">[14]新津外西街药店!$I$4</f>
        <v>0</v>
      </c>
      <c r="BU3" s="22" t="n">
        <f aca="false">[14]郫县科华路药店!$I$4</f>
        <v>0</v>
      </c>
      <c r="BV3" s="22" t="n">
        <f aca="false">[14]双流川大路三段店!$I$4</f>
        <v>0</v>
      </c>
      <c r="BW3" s="22" t="n">
        <f aca="false">[14]新店准备!$I$4</f>
        <v>0</v>
      </c>
      <c r="BX3" s="22" t="n">
        <f aca="false">[14]中和柳荫街店!$I$4</f>
        <v>0</v>
      </c>
      <c r="BY3" s="22" t="n">
        <f aca="false">[14]成华区华龙路店!$I$4</f>
        <v>0</v>
      </c>
      <c r="BZ3" s="22" t="n">
        <f aca="false">[14]青羊区十二桥店!$I$4</f>
        <v>0</v>
      </c>
      <c r="CA3" s="22" t="n">
        <f aca="false">[14]龙华北路药店!$I$4</f>
        <v>0</v>
      </c>
      <c r="CB3" s="22" t="n">
        <f aca="false">[14]成华区二环路北四段店!$I$4</f>
        <v>0</v>
      </c>
      <c r="CC3" s="22" t="n">
        <f aca="false">[14]成华区华油路药店!$I$4</f>
        <v>0</v>
      </c>
      <c r="CD3" s="22" t="e">
        <f aca="false">'[14]'!$I$4</f>
        <v>#N/A</v>
      </c>
      <c r="CE3" s="22" t="n">
        <f aca="false">[14]邛崃台子街药店!$I$4</f>
        <v>0</v>
      </c>
      <c r="CF3" s="22" t="n">
        <f aca="false">[14]一环路南一段!$I$4</f>
        <v>0</v>
      </c>
      <c r="CG3" s="22" t="n">
        <f aca="false">[14]都江堰景中路店!$I$4</f>
        <v>0</v>
      </c>
      <c r="CH3" s="22" t="n">
        <f aca="false">[14]新津县正东街店!$I$4</f>
        <v>0</v>
      </c>
      <c r="CI3" s="22" t="n">
        <f aca="false">[14]成华区双建路店!$I$4</f>
        <v>0</v>
      </c>
      <c r="CJ3" s="22" t="n">
        <f aca="false">[14]龙泉大面富桥街药店!$I$4</f>
        <v>0</v>
      </c>
      <c r="CK3" s="22" t="n">
        <f aca="false">[14]邛崃长安大道药店!$I$4</f>
        <v>0</v>
      </c>
      <c r="CL3" s="22" t="n">
        <f aca="false">[14]郫县德源镇香村!$I$4</f>
        <v>0</v>
      </c>
      <c r="CM3" s="22" t="n">
        <f aca="false">[14]华金大道!$I$4</f>
        <v>0</v>
      </c>
      <c r="CN3" s="22" t="n">
        <f aca="false">[14]大邑千禧!$I$4</f>
        <v>0</v>
      </c>
      <c r="CO3" s="22" t="n">
        <f aca="false">[14]成华玉双!$I$4</f>
        <v>0</v>
      </c>
      <c r="CP3" s="22" t="n">
        <f aca="false">[14]新泰西路!$I$4</f>
        <v>0</v>
      </c>
      <c r="CQ3" s="22" t="n">
        <f aca="false">[14]锦江水杉!$I$4</f>
        <v>0</v>
      </c>
      <c r="CR3" s="22" t="n">
        <f aca="false">[14]成华万科!$I$4</f>
        <v>0</v>
      </c>
      <c r="CS3" s="22" t="n">
        <f aca="false">[14]成华东昌!$I$4</f>
        <v>0</v>
      </c>
      <c r="CT3" s="22" t="n">
        <f aca="false">[14]奎光路中段!$I$4</f>
        <v>0</v>
      </c>
      <c r="CU3" s="22" t="n">
        <f aca="false">[14]胥家重庆路!$I$4</f>
        <v>0</v>
      </c>
      <c r="CV3" s="22" t="n">
        <f aca="false">[14]幸福翔凤!$I$4</f>
        <v>0</v>
      </c>
      <c r="CW3" s="22" t="n">
        <f aca="false">[14]新都区马超东路店!$I$4</f>
        <v>0</v>
      </c>
      <c r="CX3" s="22" t="n">
        <f aca="false">[14]都江堰问道西路!$I$4</f>
        <v>0</v>
      </c>
      <c r="CY3" s="22" t="n">
        <f aca="false">[14]都江堰勤俭路!$I$4</f>
        <v>0</v>
      </c>
      <c r="CZ3" s="22" t="n">
        <f aca="false">[14]都江堰聚源店!$I$4</f>
        <v>0</v>
      </c>
      <c r="DA3" s="23" t="n">
        <f aca="false">SUM(C3:L3)</f>
        <v>0</v>
      </c>
      <c r="DB3" s="23" t="n">
        <f aca="false">SUM('[15]2010.08'!$C$3:$L$3)</f>
        <v>4130209.31</v>
      </c>
      <c r="DC3" s="23" t="n">
        <f aca="false">DA3-DB3</f>
        <v>-4130209.31</v>
      </c>
      <c r="DD3" s="24" t="n">
        <f aca="false">DC3/DB3</f>
        <v>-1</v>
      </c>
      <c r="DE3" s="23" t="n">
        <f aca="false">SUM(M3:W3)</f>
        <v>0</v>
      </c>
      <c r="DF3" s="23" t="n">
        <f aca="false">SUM('[15]2010.08'!$M$3:$W$3)</f>
        <v>1330252.69</v>
      </c>
      <c r="DG3" s="23" t="n">
        <f aca="false">DE3-DF3</f>
        <v>-1330252.69</v>
      </c>
      <c r="DH3" s="24" t="n">
        <f aca="false">DG3/DF3</f>
        <v>-1</v>
      </c>
      <c r="DI3" s="25" t="n">
        <f aca="false">DG3-K3</f>
        <v>-1330252.69</v>
      </c>
      <c r="DJ3" s="25"/>
      <c r="DK3" s="23" t="n">
        <f aca="false">SUM(X3:BV3)</f>
        <v>0</v>
      </c>
      <c r="DL3" s="23" t="n">
        <f aca="false">SUM('[15]2010.08'!$Y$3:$BA$3)</f>
        <v>454709.58</v>
      </c>
      <c r="DM3" s="23" t="n">
        <f aca="false">DK3-DL3</f>
        <v>-454709.58</v>
      </c>
      <c r="DN3" s="23" t="n">
        <f aca="false">DM3/DL3</f>
        <v>-1</v>
      </c>
      <c r="DO3" s="23" t="e">
        <f aca="false">SUM(BW3:CZ3)</f>
        <v>#N/A</v>
      </c>
      <c r="DP3" s="23" t="n">
        <f aca="false">'[15]2010.08'!$AI$3</f>
        <v>0</v>
      </c>
      <c r="DQ3" s="23" t="e">
        <f aca="false">DO3-DP3</f>
        <v>#N/A</v>
      </c>
      <c r="DR3" s="23" t="e">
        <f aca="false">DQ3/DP3</f>
        <v>#N/A</v>
      </c>
      <c r="DS3" s="23" t="e">
        <f aca="false">DA3+DE3+DK3+DO3</f>
        <v>#N/A</v>
      </c>
      <c r="DT3" s="23" t="n">
        <f aca="false">DB3+DF3+DL3+DP3</f>
        <v>5915171.58</v>
      </c>
      <c r="DU3" s="23" t="e">
        <f aca="false">DS3-DT3</f>
        <v>#N/A</v>
      </c>
      <c r="DV3" s="24" t="e">
        <f aca="false">DU3/DT3</f>
        <v>#N/A</v>
      </c>
      <c r="DW3" s="23" t="e">
        <f aca="false">B3+DS3</f>
        <v>#N/A</v>
      </c>
      <c r="DX3" s="23" t="n">
        <f aca="false">'[15]2010.08'!$BE$3</f>
        <v>6002245.01</v>
      </c>
      <c r="DY3" s="23" t="e">
        <f aca="false">DW3-DX3</f>
        <v>#N/A</v>
      </c>
      <c r="DZ3" s="24" t="e">
        <f aca="false">DY3/DX3</f>
        <v>#N/A</v>
      </c>
      <c r="EA3" s="23" t="e">
        <f aca="false">DW3</f>
        <v>#N/A</v>
      </c>
      <c r="EB3" s="23" t="n">
        <f aca="false">DX3</f>
        <v>6002245.01</v>
      </c>
      <c r="EC3" s="23" t="e">
        <f aca="false">EA3-EB3</f>
        <v>#N/A</v>
      </c>
      <c r="ED3" s="24" t="e">
        <f aca="false">EC3/EB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3" t="n">
        <f aca="false">DA3-DA6</f>
        <v>0</v>
      </c>
      <c r="DB4" s="23" t="n">
        <f aca="false">DB3-DB6</f>
        <v>979376.65</v>
      </c>
      <c r="DC4" s="23" t="n">
        <f aca="false">DA4-DB4</f>
        <v>-979376.65</v>
      </c>
      <c r="DD4" s="24" t="n">
        <f aca="false">DC4/DB4</f>
        <v>-1</v>
      </c>
      <c r="DE4" s="23" t="n">
        <f aca="false">DE3-DE6</f>
        <v>0</v>
      </c>
      <c r="DF4" s="23" t="n">
        <f aca="false">DF3-DF6</f>
        <v>378718.57</v>
      </c>
      <c r="DG4" s="23" t="n">
        <f aca="false">DE4-DF4</f>
        <v>-378718.57</v>
      </c>
      <c r="DH4" s="24" t="n">
        <f aca="false">DG4/DF4</f>
        <v>-1</v>
      </c>
      <c r="DI4" s="25" t="n">
        <f aca="false">DG4-K4</f>
        <v>-378718.57</v>
      </c>
      <c r="DJ4" s="25" t="n">
        <f aca="false">DI3+DI8+DI9</f>
        <v>-1348291.79</v>
      </c>
      <c r="DK4" s="23" t="n">
        <f aca="false">DK3-DK6</f>
        <v>0</v>
      </c>
      <c r="DL4" s="23" t="n">
        <f aca="false">DL3-DL6</f>
        <v>129875.52</v>
      </c>
      <c r="DM4" s="23" t="n">
        <f aca="false">DK4-DL4</f>
        <v>-129875.52</v>
      </c>
      <c r="DN4" s="23" t="n">
        <f aca="false">DM4/DL4</f>
        <v>-1</v>
      </c>
      <c r="DO4" s="23" t="e">
        <f aca="false">DO3-DO6</f>
        <v>#N/A</v>
      </c>
      <c r="DP4" s="23" t="n">
        <f aca="false">DP3-DP6</f>
        <v>0</v>
      </c>
      <c r="DQ4" s="23" t="e">
        <f aca="false">DO4-DP4</f>
        <v>#N/A</v>
      </c>
      <c r="DR4" s="23" t="e">
        <f aca="false">DQ4/DP4</f>
        <v>#N/A</v>
      </c>
      <c r="DS4" s="23" t="e">
        <f aca="false">DS3-DS6</f>
        <v>#N/A</v>
      </c>
      <c r="DT4" s="23" t="n">
        <f aca="false">DT3-DT6</f>
        <v>1487970.74</v>
      </c>
      <c r="DU4" s="23" t="e">
        <f aca="false">DS4-DT4</f>
        <v>#N/A</v>
      </c>
      <c r="DV4" s="24" t="e">
        <f aca="false">DU4/DT4</f>
        <v>#N/A</v>
      </c>
      <c r="DW4" s="23" t="e">
        <f aca="false">DW3-DW6</f>
        <v>#N/A</v>
      </c>
      <c r="DX4" s="23" t="n">
        <f aca="false">DX3-DX6</f>
        <v>1498734.79</v>
      </c>
      <c r="DY4" s="23" t="e">
        <f aca="false">DW4-DX4</f>
        <v>#N/A</v>
      </c>
      <c r="DZ4" s="24" t="e">
        <f aca="false">DY4/DX4</f>
        <v>#N/A</v>
      </c>
      <c r="EA4" s="23" t="e">
        <f aca="false">DW4</f>
        <v>#N/A</v>
      </c>
      <c r="EB4" s="23" t="n">
        <f aca="false">DX4</f>
        <v>1498734.79</v>
      </c>
      <c r="EC4" s="23" t="e">
        <f aca="false">EA4-EB4</f>
        <v>#N/A</v>
      </c>
      <c r="ED4" s="24" t="e">
        <f aca="false">EC4/EB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4" t="e">
        <f aca="false">DA4/DA3</f>
        <v>#DIV/0!</v>
      </c>
      <c r="DB5" s="24" t="n">
        <f aca="false">DB4/DB3</f>
        <v>0.23712518579355</v>
      </c>
      <c r="DC5" s="24" t="e">
        <f aca="false">DA5-DB5</f>
        <v>#DIV/0!</v>
      </c>
      <c r="DD5" s="24" t="e">
        <f aca="false">DC5</f>
        <v>#DIV/0!</v>
      </c>
      <c r="DE5" s="24" t="e">
        <f aca="false">DE4/DE3</f>
        <v>#DIV/0!</v>
      </c>
      <c r="DF5" s="24" t="n">
        <f aca="false">DF4/DF3</f>
        <v>0.284696714276143</v>
      </c>
      <c r="DG5" s="24" t="e">
        <f aca="false">DE5-DF5</f>
        <v>#DIV/0!</v>
      </c>
      <c r="DH5" s="24" t="e">
        <f aca="false">DG5</f>
        <v>#DIV/0!</v>
      </c>
      <c r="DI5" s="25" t="e">
        <f aca="false">DG5-K5</f>
        <v>#DIV/0!</v>
      </c>
      <c r="DJ5" s="27"/>
      <c r="DK5" s="24" t="e">
        <f aca="false">DK4/DK3</f>
        <v>#DIV/0!</v>
      </c>
      <c r="DL5" s="24" t="n">
        <f aca="false">DL4/DL3</f>
        <v>0.28562301238518</v>
      </c>
      <c r="DM5" s="24" t="e">
        <f aca="false">DK5-DL5</f>
        <v>#DIV/0!</v>
      </c>
      <c r="DN5" s="24" t="e">
        <f aca="false">DM5</f>
        <v>#DIV/0!</v>
      </c>
      <c r="DO5" s="24" t="e">
        <f aca="false">DO4/DO3</f>
        <v>#N/A</v>
      </c>
      <c r="DP5" s="24" t="e">
        <f aca="false">DP4/DP3</f>
        <v>#DIV/0!</v>
      </c>
      <c r="DQ5" s="24" t="e">
        <f aca="false">DO5-DP5</f>
        <v>#N/A</v>
      </c>
      <c r="DR5" s="24" t="e">
        <f aca="false">DQ5</f>
        <v>#N/A</v>
      </c>
      <c r="DS5" s="24" t="e">
        <f aca="false">DS4/DS3</f>
        <v>#N/A</v>
      </c>
      <c r="DT5" s="24" t="n">
        <f aca="false">DT4/DT3</f>
        <v>0.251551577139543</v>
      </c>
      <c r="DU5" s="24" t="e">
        <f aca="false">DS5-DT5</f>
        <v>#N/A</v>
      </c>
      <c r="DV5" s="24" t="e">
        <f aca="false">DU5</f>
        <v>#N/A</v>
      </c>
      <c r="DW5" s="24" t="e">
        <f aca="false">DW4/DW3</f>
        <v>#N/A</v>
      </c>
      <c r="DX5" s="24" t="n">
        <f aca="false">DX4/DX3</f>
        <v>0.24969570344147</v>
      </c>
      <c r="DY5" s="24" t="e">
        <f aca="false">DW5-DX5</f>
        <v>#N/A</v>
      </c>
      <c r="DZ5" s="24" t="e">
        <f aca="false">DY5</f>
        <v>#N/A</v>
      </c>
      <c r="EA5" s="24" t="e">
        <f aca="false">DW5</f>
        <v>#N/A</v>
      </c>
      <c r="EB5" s="24" t="n">
        <f aca="false">EB4/EB3</f>
        <v>0.24969570344147</v>
      </c>
      <c r="EC5" s="23" t="e">
        <f aca="false">EA5-EB5</f>
        <v>#N/A</v>
      </c>
      <c r="ED5" s="24" t="e">
        <f aca="false">EC5</f>
        <v>#N/A</v>
      </c>
    </row>
    <row r="6" s="21" customFormat="true" ht="31.5" hidden="false" customHeight="true" outlineLevel="0" collapsed="false">
      <c r="A6" s="22" t="s">
        <v>149</v>
      </c>
      <c r="B6" s="22" t="n">
        <f aca="false">[14]后勤部门经营情况表!$I$7</f>
        <v>0</v>
      </c>
      <c r="C6" s="22" t="n">
        <f aca="false">[14]旗舰店经营情况表!$I$7</f>
        <v>0</v>
      </c>
      <c r="D6" s="22" t="n">
        <f aca="false">[14]红星店经营情况表!$I$7</f>
        <v>0</v>
      </c>
      <c r="E6" s="22" t="n">
        <f aca="false">[14]西部店经营情况表!$I$7</f>
        <v>0</v>
      </c>
      <c r="F6" s="22" t="n">
        <f aca="false">[14]崇州中心店经营情况表!$I$7</f>
        <v>0</v>
      </c>
      <c r="G6" s="22" t="n">
        <f aca="false">[14]崇州怀远店经营情况表!$I$7</f>
        <v>0</v>
      </c>
      <c r="H6" s="22" t="n">
        <f aca="false">[14]崇州三江店经营情况表!$I$7</f>
        <v>0</v>
      </c>
      <c r="I6" s="22" t="n">
        <f aca="false">[14]崇州羊马店经营情况表!$I$7</f>
        <v>0</v>
      </c>
      <c r="J6" s="22" t="n">
        <f aca="false">[14]邛崃升源店经营情况表!$I$7</f>
        <v>0</v>
      </c>
      <c r="K6" s="22" t="n">
        <f aca="false">[14]新蓉店经营情况表!$I$7</f>
        <v>0</v>
      </c>
      <c r="L6" s="22" t="n">
        <f aca="false">[14]温江店经营情况表!$I$7</f>
        <v>0</v>
      </c>
      <c r="M6" s="22" t="n">
        <f aca="false">[14]浆洗街店经营情况表!$I$7</f>
        <v>0</v>
      </c>
      <c r="N6" s="22" t="n">
        <f aca="false">[14]光华店经营情况表!$I$7</f>
        <v>0</v>
      </c>
      <c r="O6" s="22" t="n">
        <f aca="false">[14]沙河源店经营情况表!$I$7</f>
        <v>0</v>
      </c>
      <c r="P6" s="22" t="n">
        <f aca="false">[14]邛崃中心店经营情况表!$I$7</f>
        <v>0</v>
      </c>
      <c r="Q6" s="22" t="n">
        <f aca="false">[14]交大店经营情况表!$I$7</f>
        <v>0</v>
      </c>
      <c r="R6" s="22" t="n">
        <f aca="false">[14]送仙桥店经营情况表!$I$7</f>
        <v>0</v>
      </c>
      <c r="S6" s="22" t="n">
        <f aca="false">[14]人民中路店经营情况表!$I$7</f>
        <v>0</v>
      </c>
      <c r="T6" s="22" t="n">
        <f aca="false">[14]都江堰店经营情况表!$I$7</f>
        <v>0</v>
      </c>
      <c r="U6" s="22" t="n">
        <f aca="false">[14]营门口店经营情况表!$I$7</f>
        <v>0</v>
      </c>
      <c r="V6" s="22" t="n">
        <f aca="false">[14]双林路店经营情况表!$I$7</f>
        <v>0</v>
      </c>
      <c r="W6" s="22" t="n">
        <f aca="false">[14]清江东路店经营情况表!$I$7</f>
        <v>0</v>
      </c>
      <c r="X6" s="22" t="n">
        <f aca="false">[14]金带街店经营情况表!$I$7</f>
        <v>0</v>
      </c>
      <c r="Y6" s="22" t="n">
        <f aca="false">[14]枣子巷店经营情况表!$I$7</f>
        <v>0</v>
      </c>
      <c r="Z6" s="22" t="n">
        <f aca="false">[14]光华村街店经营情况表!$I$7</f>
        <v>0</v>
      </c>
      <c r="AA6" s="22" t="n">
        <f aca="false">[14]温江和盛店经营情况表!$I$7</f>
        <v>0</v>
      </c>
      <c r="AB6" s="22" t="n">
        <f aca="false">[14]万兴路药房经营情况表!$I$7</f>
        <v>0</v>
      </c>
      <c r="AC6" s="22" t="n">
        <f aca="false">[14]通盈街店经营情况表!$I$7</f>
        <v>0</v>
      </c>
      <c r="AD6" s="22" t="n">
        <f aca="false">[14]滨江东路经营情况表!$I$7</f>
        <v>0</v>
      </c>
      <c r="AE6" s="22" t="n">
        <f aca="false">[14]正通东路店经营情况表!$I$7</f>
        <v>0</v>
      </c>
      <c r="AF6" s="22" t="n">
        <f aca="false">[14]赛云台南路店经营情况表!$I$7</f>
        <v>0</v>
      </c>
      <c r="AG6" s="22" t="n">
        <f aca="false">[14]新园大道店!$I$7</f>
        <v>0</v>
      </c>
      <c r="AH6" s="22" t="n">
        <f aca="false">[14]黄金路店!$I$7</f>
        <v>0</v>
      </c>
      <c r="AI6" s="22" t="n">
        <f aca="false">[14]土龙路店!$I$7</f>
        <v>0</v>
      </c>
      <c r="AJ6" s="22" t="n">
        <f aca="false">[14]小北街店!$I$7</f>
        <v>0</v>
      </c>
      <c r="AK6" s="22" t="n">
        <f aca="false">[14]五津西路店!$I$7</f>
        <v>0</v>
      </c>
      <c r="AL6" s="22" t="n">
        <f aca="false">[14]新乐中街店!$I$7</f>
        <v>0</v>
      </c>
      <c r="AM6" s="22" t="n">
        <f aca="false">[14]双流南湖路药店!$I$7</f>
        <v>0</v>
      </c>
      <c r="AN6" s="22" t="n">
        <f aca="false">[14]金丝街药店!$I$7</f>
        <v>0</v>
      </c>
      <c r="AO6" s="22" t="n">
        <f aca="false">[14]营兴路店!$I$7</f>
        <v>0</v>
      </c>
      <c r="AP6" s="22" t="n">
        <f aca="false">[14]五里墩支路店!$I$7</f>
        <v>0</v>
      </c>
      <c r="AQ6" s="22" t="n">
        <f aca="false">[14]交大路第二店!$I$7</f>
        <v>0</v>
      </c>
      <c r="AR6" s="22" t="n">
        <f aca="false">[14]天久北巷药店!$I$7</f>
        <v>0</v>
      </c>
      <c r="AS6" s="22" t="n">
        <f aca="false">[14]杉板桥南一路店!$I$7</f>
        <v>0</v>
      </c>
      <c r="AT6" s="22" t="n">
        <f aca="false">[14]华阳正东中街店!$I$7</f>
        <v>0</v>
      </c>
      <c r="AU6" s="22" t="n">
        <f aca="false">[14]武侯顺和街店!$I$7</f>
        <v>0</v>
      </c>
      <c r="AV6" s="22" t="n">
        <f aca="false">[14]新津邓双岷江店!$I$7</f>
        <v>0</v>
      </c>
      <c r="AW6" s="22" t="n">
        <f aca="false">[14]成华崔家店!$I$7</f>
        <v>0</v>
      </c>
      <c r="AX6" s="22" t="n">
        <f aca="false">[14]武侯双楠大道店!$I$7</f>
        <v>0</v>
      </c>
      <c r="AY6" s="22" t="n">
        <f aca="false">[14]青羊北东街店!$I$7</f>
        <v>0</v>
      </c>
      <c r="AZ6" s="22" t="n">
        <f aca="false">[14]新都天海路药店!$I$7</f>
        <v>0</v>
      </c>
      <c r="BA6" s="22" t="n">
        <f aca="false">[14]崇州导航站店!$I$7</f>
        <v>0</v>
      </c>
      <c r="BB6" s="22" t="n">
        <f aca="false">[14]大邑子龙街店!$I$7</f>
        <v>0</v>
      </c>
      <c r="BC6" s="22" t="n">
        <f aca="false">[14]二环路北四段店!$I$7</f>
        <v>0</v>
      </c>
      <c r="BD6" s="22" t="n">
        <f aca="false">[14]府城大道西段店!$I$7</f>
        <v>0</v>
      </c>
      <c r="BE6" s="22" t="n">
        <f aca="false">[14]九里堤南支路店!$I$7</f>
        <v>0</v>
      </c>
      <c r="BF6" s="22" t="n">
        <f aca="false">[14]中和朝阳路店!$I$7</f>
        <v>0</v>
      </c>
      <c r="BG6" s="22" t="n">
        <f aca="false">[14]小关庙街店!$I$7</f>
        <v>0</v>
      </c>
      <c r="BH6" s="22" t="n">
        <f aca="false">[14]龙潭西路店!$I$7</f>
        <v>0</v>
      </c>
      <c r="BI6" s="22" t="n">
        <f aca="false">[14]二环路西一段店!$I$7</f>
        <v>0</v>
      </c>
      <c r="BJ6" s="22" t="n">
        <f aca="false">[14]龙泉锦绣路店!$I$7</f>
        <v>0</v>
      </c>
      <c r="BK6" s="22" t="n">
        <f aca="false">[14]邛崃汇源街店!$I$7</f>
        <v>0</v>
      </c>
      <c r="BL6" s="22" t="n">
        <f aca="false">[14]大邑富民路药店!$I$7</f>
        <v>0</v>
      </c>
      <c r="BM6" s="22" t="n">
        <f aca="false">[14]滨河路药店!$I$7</f>
        <v>0</v>
      </c>
      <c r="BN6" s="22" t="n">
        <f aca="false">[14]民丰大道西段药店!$I$7</f>
        <v>0</v>
      </c>
      <c r="BO6" s="22" t="n">
        <f aca="false">[14]双流锦华路一段药店!$I$7</f>
        <v>0</v>
      </c>
      <c r="BP6" s="22" t="n">
        <f aca="false">[14]群和路药店!$I$7</f>
        <v>0</v>
      </c>
      <c r="BQ6" s="22" t="n">
        <f aca="false">[14]大邑围城北路西段药店!$I$7</f>
        <v>0</v>
      </c>
      <c r="BR6" s="22" t="n">
        <f aca="false">[14]锦江区楠丰路店!$I$7</f>
        <v>0</v>
      </c>
      <c r="BS6" s="22" t="n">
        <f aca="false">[14]大邑东壕沟段药店!$I$7</f>
        <v>0</v>
      </c>
      <c r="BT6" s="22" t="n">
        <f aca="false">[14]新津外西街药店!$I$7</f>
        <v>0</v>
      </c>
      <c r="BU6" s="22" t="n">
        <f aca="false">[14]郫县科华路药店!$I$7</f>
        <v>0</v>
      </c>
      <c r="BV6" s="22" t="n">
        <f aca="false">[14]双流川大路三段店!$I$7</f>
        <v>0</v>
      </c>
      <c r="BW6" s="22" t="n">
        <f aca="false">[14]新店准备!$I$7</f>
        <v>0</v>
      </c>
      <c r="BX6" s="22" t="n">
        <f aca="false">[14]中和柳荫街店!$I$7</f>
        <v>0</v>
      </c>
      <c r="BY6" s="22" t="n">
        <f aca="false">[14]成华区华龙路店!$I$7</f>
        <v>0</v>
      </c>
      <c r="BZ6" s="22" t="n">
        <f aca="false">[14]青羊区十二桥店!$I$7</f>
        <v>0</v>
      </c>
      <c r="CA6" s="22" t="n">
        <f aca="false">[14]龙华北路药店!$I$7</f>
        <v>0</v>
      </c>
      <c r="CB6" s="22" t="n">
        <f aca="false">[14]成华区二环路北四段店!$I$7</f>
        <v>0</v>
      </c>
      <c r="CC6" s="22" t="n">
        <f aca="false">[14]成华区华油路药店!$I$7</f>
        <v>0</v>
      </c>
      <c r="CD6" s="22" t="e">
        <f aca="false">'[14]'!$I$7</f>
        <v>#N/A</v>
      </c>
      <c r="CE6" s="22" t="n">
        <f aca="false">[14]邛崃台子街药店!$I$7</f>
        <v>0</v>
      </c>
      <c r="CF6" s="22" t="n">
        <f aca="false">[14]一环路南一段!$I$7</f>
        <v>0</v>
      </c>
      <c r="CG6" s="22" t="n">
        <f aca="false">[14]都江堰景中路店!$I$7</f>
        <v>0</v>
      </c>
      <c r="CH6" s="22" t="n">
        <f aca="false">[14]新津县正东街店!$I$7</f>
        <v>0</v>
      </c>
      <c r="CI6" s="22" t="n">
        <f aca="false">[14]成华区双建路店!$I$7</f>
        <v>0</v>
      </c>
      <c r="CJ6" s="22" t="n">
        <f aca="false">[14]龙泉大面富桥街药店!$I$7</f>
        <v>0</v>
      </c>
      <c r="CK6" s="22" t="n">
        <f aca="false">[14]邛崃长安大道药店!$I$7</f>
        <v>0</v>
      </c>
      <c r="CL6" s="22" t="n">
        <f aca="false">[14]郫县德源镇香村!$I$7</f>
        <v>0</v>
      </c>
      <c r="CM6" s="22" t="n">
        <f aca="false">[14]华金大道!$I$7</f>
        <v>0</v>
      </c>
      <c r="CN6" s="22" t="n">
        <f aca="false">[14]大邑千禧!$I$7</f>
        <v>0</v>
      </c>
      <c r="CO6" s="22" t="n">
        <f aca="false">[14]成华玉双!$I$7</f>
        <v>0</v>
      </c>
      <c r="CP6" s="22" t="n">
        <f aca="false">[14]新泰西路!$I$7</f>
        <v>0</v>
      </c>
      <c r="CQ6" s="22" t="n">
        <f aca="false">[14]锦江水杉!$I$7</f>
        <v>0</v>
      </c>
      <c r="CR6" s="22" t="n">
        <f aca="false">[14]成华万科!$I$7</f>
        <v>0</v>
      </c>
      <c r="CS6" s="22" t="n">
        <f aca="false">[14]成华东昌!$I$7</f>
        <v>0</v>
      </c>
      <c r="CT6" s="22" t="n">
        <f aca="false">[14]奎光路中段!$I$7</f>
        <v>0</v>
      </c>
      <c r="CU6" s="22" t="n">
        <f aca="false">[14]胥家重庆路!$I$7</f>
        <v>0</v>
      </c>
      <c r="CV6" s="22" t="n">
        <f aca="false">[14]幸福翔凤!$I$7</f>
        <v>0</v>
      </c>
      <c r="CW6" s="22" t="n">
        <f aca="false">[14]新都区马超东路店!$I$7</f>
        <v>0</v>
      </c>
      <c r="CX6" s="22" t="n">
        <f aca="false">[14]都江堰问道西路!$I$7</f>
        <v>0</v>
      </c>
      <c r="CY6" s="22" t="n">
        <f aca="false">[14]都江堰勤俭路!$I$7</f>
        <v>0</v>
      </c>
      <c r="CZ6" s="22" t="n">
        <f aca="false">[14]都江堰聚源店!$I$7</f>
        <v>0</v>
      </c>
      <c r="DA6" s="23" t="n">
        <f aca="false">SUM(C6:L6)</f>
        <v>0</v>
      </c>
      <c r="DB6" s="23" t="n">
        <f aca="false">SUM('[15]2010.08'!$C$6:$L$6)</f>
        <v>3150832.66</v>
      </c>
      <c r="DC6" s="23" t="n">
        <f aca="false">DA6-DB6</f>
        <v>-3150832.66</v>
      </c>
      <c r="DD6" s="24" t="n">
        <f aca="false">DC6/DB6</f>
        <v>-1</v>
      </c>
      <c r="DE6" s="23" t="n">
        <f aca="false">SUM(M6:W6)</f>
        <v>0</v>
      </c>
      <c r="DF6" s="23" t="n">
        <f aca="false">SUM('[15]2010.08'!$M$6:$W$6)</f>
        <v>951534.12</v>
      </c>
      <c r="DG6" s="23" t="n">
        <f aca="false">DE6-DF6</f>
        <v>-951534.12</v>
      </c>
      <c r="DH6" s="24" t="n">
        <f aca="false">DG6/DF6</f>
        <v>-1</v>
      </c>
      <c r="DI6" s="25" t="n">
        <f aca="false">DG6-K6</f>
        <v>-951534.12</v>
      </c>
      <c r="DJ6" s="25" t="n">
        <f aca="false">DI6+DI10-DI11</f>
        <v>-955616.82</v>
      </c>
      <c r="DK6" s="23" t="n">
        <f aca="false">SUM(X6:BV6)</f>
        <v>0</v>
      </c>
      <c r="DL6" s="23" t="n">
        <f aca="false">SUM('[15]2010.08'!$Y$6:$BA$6)</f>
        <v>324834.06</v>
      </c>
      <c r="DM6" s="23" t="n">
        <f aca="false">DK6-DL6</f>
        <v>-324834.06</v>
      </c>
      <c r="DN6" s="23" t="n">
        <f aca="false">DM6/DL6</f>
        <v>-1</v>
      </c>
      <c r="DO6" s="23" t="e">
        <f aca="false">SUM(BW6:CZ6)</f>
        <v>#N/A</v>
      </c>
      <c r="DP6" s="23" t="n">
        <f aca="false">'[15]2010.08'!$AI$6</f>
        <v>0</v>
      </c>
      <c r="DQ6" s="23" t="e">
        <f aca="false">DO6-DP6</f>
        <v>#N/A</v>
      </c>
      <c r="DR6" s="23" t="e">
        <f aca="false">DQ6/DP6</f>
        <v>#N/A</v>
      </c>
      <c r="DS6" s="23" t="e">
        <f aca="false">DA6+DE6+DK6+DO6</f>
        <v>#N/A</v>
      </c>
      <c r="DT6" s="23" t="n">
        <f aca="false">DB6+DF6+DL6+DP6</f>
        <v>4427200.84</v>
      </c>
      <c r="DU6" s="23" t="e">
        <f aca="false">DS6-DT6</f>
        <v>#N/A</v>
      </c>
      <c r="DV6" s="24" t="e">
        <f aca="false">DU6/DT6</f>
        <v>#N/A</v>
      </c>
      <c r="DW6" s="23" t="e">
        <f aca="false">B6+DS6</f>
        <v>#N/A</v>
      </c>
      <c r="DX6" s="23" t="n">
        <f aca="false">'[15]2010.08'!$BE$6</f>
        <v>4503510.22</v>
      </c>
      <c r="DY6" s="23" t="e">
        <f aca="false">DW6-DX6</f>
        <v>#N/A</v>
      </c>
      <c r="DZ6" s="24" t="e">
        <f aca="false">DY6/DX6</f>
        <v>#N/A</v>
      </c>
      <c r="EA6" s="23" t="e">
        <f aca="false">DW6</f>
        <v>#N/A</v>
      </c>
      <c r="EB6" s="23" t="n">
        <f aca="false">DX6</f>
        <v>4503510.22</v>
      </c>
      <c r="EC6" s="23" t="e">
        <f aca="false">EA6-EB6</f>
        <v>#N/A</v>
      </c>
      <c r="ED6" s="24" t="e">
        <f aca="false">EC6/EB6</f>
        <v>#N/A</v>
      </c>
    </row>
    <row r="7" s="21" customFormat="true" ht="31.5" hidden="false" customHeight="true" outlineLevel="0" collapsed="false">
      <c r="A7" s="22" t="s">
        <v>150</v>
      </c>
      <c r="B7" s="22" t="n">
        <f aca="false">[14]后勤部门经营情况表!$I$8</f>
        <v>0</v>
      </c>
      <c r="C7" s="22" t="n">
        <f aca="false">[14]旗舰店经营情况表!$I$8</f>
        <v>0</v>
      </c>
      <c r="D7" s="22" t="n">
        <f aca="false">[14]红星店经营情况表!$I$8</f>
        <v>0</v>
      </c>
      <c r="E7" s="22" t="n">
        <f aca="false">[14]西部店经营情况表!$I$8</f>
        <v>0</v>
      </c>
      <c r="F7" s="22" t="n">
        <f aca="false">[14]崇州中心店经营情况表!$I$8</f>
        <v>0</v>
      </c>
      <c r="G7" s="22" t="n">
        <f aca="false">[14]崇州怀远店经营情况表!$I$8</f>
        <v>0</v>
      </c>
      <c r="H7" s="22" t="n">
        <f aca="false">[14]崇州三江店经营情况表!$I$8</f>
        <v>0</v>
      </c>
      <c r="I7" s="22" t="n">
        <f aca="false">[14]崇州羊马店经营情况表!$I$8</f>
        <v>0</v>
      </c>
      <c r="J7" s="22" t="n">
        <f aca="false">[14]邛崃升源店经营情况表!$I$8</f>
        <v>0</v>
      </c>
      <c r="K7" s="22" t="n">
        <f aca="false">[14]新蓉店经营情况表!$I$8</f>
        <v>0</v>
      </c>
      <c r="L7" s="22" t="n">
        <f aca="false">[14]温江店经营情况表!$I$8</f>
        <v>0</v>
      </c>
      <c r="M7" s="22" t="n">
        <f aca="false">[14]浆洗街店经营情况表!$I$8</f>
        <v>0</v>
      </c>
      <c r="N7" s="22" t="n">
        <f aca="false">[14]光华店经营情况表!$I$8</f>
        <v>0</v>
      </c>
      <c r="O7" s="22" t="n">
        <f aca="false">[14]沙河源店经营情况表!$I$8</f>
        <v>0</v>
      </c>
      <c r="P7" s="22" t="n">
        <f aca="false">[14]邛崃中心店经营情况表!$I$8</f>
        <v>0</v>
      </c>
      <c r="Q7" s="22" t="n">
        <f aca="false">[14]交大店经营情况表!$I$8</f>
        <v>0</v>
      </c>
      <c r="R7" s="22" t="n">
        <f aca="false">[14]送仙桥店经营情况表!$I$8</f>
        <v>0</v>
      </c>
      <c r="S7" s="22" t="n">
        <f aca="false">[14]人民中路店经营情况表!$I$8</f>
        <v>0</v>
      </c>
      <c r="T7" s="22" t="n">
        <f aca="false">[14]都江堰店经营情况表!$I$8</f>
        <v>0</v>
      </c>
      <c r="U7" s="22" t="n">
        <f aca="false">[14]营门口店经营情况表!$I$8</f>
        <v>0</v>
      </c>
      <c r="V7" s="22" t="n">
        <f aca="false">[14]双林路店经营情况表!$I$8</f>
        <v>0</v>
      </c>
      <c r="W7" s="22" t="n">
        <f aca="false">[14]清江东路店经营情况表!$I$8</f>
        <v>0</v>
      </c>
      <c r="X7" s="22" t="n">
        <f aca="false">[14]金带街店经营情况表!$I$8</f>
        <v>0</v>
      </c>
      <c r="Y7" s="22" t="n">
        <f aca="false">[14]枣子巷店经营情况表!$I$8</f>
        <v>0</v>
      </c>
      <c r="Z7" s="22" t="n">
        <f aca="false">[14]光华村街店经营情况表!$I$8</f>
        <v>0</v>
      </c>
      <c r="AA7" s="22" t="n">
        <f aca="false">[14]温江和盛店经营情况表!$I$8</f>
        <v>0</v>
      </c>
      <c r="AB7" s="22" t="n">
        <f aca="false">[14]万兴路药房经营情况表!$I$8</f>
        <v>0</v>
      </c>
      <c r="AC7" s="22" t="n">
        <f aca="false">[14]通盈街店经营情况表!$I$8</f>
        <v>0</v>
      </c>
      <c r="AD7" s="22" t="n">
        <f aca="false">[14]滨江东路经营情况表!$I$8</f>
        <v>0</v>
      </c>
      <c r="AE7" s="22" t="n">
        <f aca="false">[14]正通东路店经营情况表!$I$8</f>
        <v>0</v>
      </c>
      <c r="AF7" s="22" t="n">
        <f aca="false">[14]赛云台南路店经营情况表!$I$8</f>
        <v>0</v>
      </c>
      <c r="AG7" s="22" t="n">
        <f aca="false">[14]新园大道店!$I$8</f>
        <v>0</v>
      </c>
      <c r="AH7" s="22" t="n">
        <f aca="false">[14]黄金路店!$I$8</f>
        <v>0</v>
      </c>
      <c r="AI7" s="22" t="n">
        <f aca="false">[14]土龙路店!$I$8</f>
        <v>0</v>
      </c>
      <c r="AJ7" s="22" t="n">
        <f aca="false">[14]小北街店!$I$8</f>
        <v>0</v>
      </c>
      <c r="AK7" s="22" t="n">
        <f aca="false">[14]五津西路店!$I$8</f>
        <v>0</v>
      </c>
      <c r="AL7" s="22" t="n">
        <f aca="false">[14]新乐中街店!$I$8</f>
        <v>0</v>
      </c>
      <c r="AM7" s="22" t="n">
        <f aca="false">[14]双流南湖路药店!$I$8</f>
        <v>0</v>
      </c>
      <c r="AN7" s="22" t="n">
        <f aca="false">[14]金丝街药店!$I$8</f>
        <v>0</v>
      </c>
      <c r="AO7" s="22" t="n">
        <f aca="false">[14]营兴路店!$I$8</f>
        <v>0</v>
      </c>
      <c r="AP7" s="22" t="n">
        <f aca="false">[14]五里墩支路店!$I$8</f>
        <v>0</v>
      </c>
      <c r="AQ7" s="22" t="n">
        <f aca="false">[14]交大路第二店!$I$8</f>
        <v>0</v>
      </c>
      <c r="AR7" s="22" t="n">
        <f aca="false">[14]天久北巷药店!$I$8</f>
        <v>0</v>
      </c>
      <c r="AS7" s="22" t="n">
        <f aca="false">[14]杉板桥南一路店!$I$8</f>
        <v>0</v>
      </c>
      <c r="AT7" s="22" t="n">
        <f aca="false">[14]华阳正东中街店!$I$8</f>
        <v>0</v>
      </c>
      <c r="AU7" s="22" t="n">
        <f aca="false">[14]武侯顺和街店!$I$8</f>
        <v>0</v>
      </c>
      <c r="AV7" s="22" t="n">
        <f aca="false">[14]新津邓双岷江店!$I$8</f>
        <v>0</v>
      </c>
      <c r="AW7" s="22" t="n">
        <f aca="false">[14]成华崔家店!$I$8</f>
        <v>0</v>
      </c>
      <c r="AX7" s="22" t="n">
        <f aca="false">[14]武侯双楠大道店!$I$8</f>
        <v>0</v>
      </c>
      <c r="AY7" s="22" t="n">
        <f aca="false">[14]青羊北东街店!$I$8</f>
        <v>0</v>
      </c>
      <c r="AZ7" s="22" t="n">
        <f aca="false">[14]新都天海路药店!$I$8</f>
        <v>0</v>
      </c>
      <c r="BA7" s="22" t="n">
        <f aca="false">[14]崇州导航站店!$I$8</f>
        <v>0</v>
      </c>
      <c r="BB7" s="22" t="n">
        <f aca="false">[14]大邑子龙街店!$I$8</f>
        <v>0</v>
      </c>
      <c r="BC7" s="22" t="n">
        <f aca="false">[14]二环路北四段店!$I$8</f>
        <v>0</v>
      </c>
      <c r="BD7" s="22" t="n">
        <f aca="false">[14]府城大道西段店!$I$8</f>
        <v>0</v>
      </c>
      <c r="BE7" s="22" t="n">
        <f aca="false">[14]九里堤南支路店!$I$8</f>
        <v>0</v>
      </c>
      <c r="BF7" s="22" t="n">
        <f aca="false">[14]中和朝阳路店!$I$8</f>
        <v>0</v>
      </c>
      <c r="BG7" s="22" t="n">
        <f aca="false">[14]小关庙街店!$I$8</f>
        <v>0</v>
      </c>
      <c r="BH7" s="22" t="n">
        <f aca="false">[14]龙潭西路店!$I$8</f>
        <v>0</v>
      </c>
      <c r="BI7" s="22" t="n">
        <f aca="false">[14]二环路西一段店!$I$8</f>
        <v>0</v>
      </c>
      <c r="BJ7" s="22" t="n">
        <f aca="false">[14]龙泉锦绣路店!$I$8</f>
        <v>0</v>
      </c>
      <c r="BK7" s="22" t="n">
        <f aca="false">[14]邛崃汇源街店!$I$8</f>
        <v>0</v>
      </c>
      <c r="BL7" s="22" t="n">
        <f aca="false">[14]大邑富民路药店!$I$8</f>
        <v>0</v>
      </c>
      <c r="BM7" s="22" t="n">
        <f aca="false">[14]滨河路药店!$I$8</f>
        <v>0</v>
      </c>
      <c r="BN7" s="22" t="n">
        <f aca="false">[14]民丰大道西段药店!$I$8</f>
        <v>0</v>
      </c>
      <c r="BO7" s="22" t="n">
        <f aca="false">[14]双流锦华路一段药店!$I$8</f>
        <v>0</v>
      </c>
      <c r="BP7" s="22" t="n">
        <f aca="false">[14]群和路药店!$I$8</f>
        <v>0</v>
      </c>
      <c r="BQ7" s="22" t="n">
        <f aca="false">[14]大邑围城北路西段药店!$I$8</f>
        <v>0</v>
      </c>
      <c r="BR7" s="22" t="n">
        <f aca="false">[14]锦江区楠丰路店!$I$8</f>
        <v>0</v>
      </c>
      <c r="BS7" s="22" t="n">
        <f aca="false">[14]大邑东壕沟段药店!$I$8</f>
        <v>0</v>
      </c>
      <c r="BT7" s="22" t="n">
        <f aca="false">[14]新津外西街药店!$I$8</f>
        <v>0</v>
      </c>
      <c r="BU7" s="22" t="n">
        <f aca="false">[14]郫县科华路药店!$I$8</f>
        <v>0</v>
      </c>
      <c r="BV7" s="22" t="n">
        <f aca="false">[14]双流川大路三段店!$I$8</f>
        <v>0</v>
      </c>
      <c r="BW7" s="22" t="n">
        <f aca="false">[14]新店准备!$I$8</f>
        <v>0</v>
      </c>
      <c r="BX7" s="22" t="n">
        <f aca="false">[14]中和柳荫街店!$I$8</f>
        <v>0</v>
      </c>
      <c r="BY7" s="22" t="n">
        <f aca="false">[14]成华区华龙路店!$I$8</f>
        <v>0</v>
      </c>
      <c r="BZ7" s="22" t="n">
        <f aca="false">[14]青羊区十二桥店!$I$8</f>
        <v>0</v>
      </c>
      <c r="CA7" s="22" t="n">
        <f aca="false">[14]龙华北路药店!$I$8</f>
        <v>0</v>
      </c>
      <c r="CB7" s="22" t="n">
        <f aca="false">[14]成华区二环路北四段店!$I$8</f>
        <v>0</v>
      </c>
      <c r="CC7" s="22" t="n">
        <f aca="false">[14]成华区华油路药店!$I$8</f>
        <v>0</v>
      </c>
      <c r="CD7" s="22" t="e">
        <f aca="false">'[14]'!$I$8</f>
        <v>#N/A</v>
      </c>
      <c r="CE7" s="22" t="n">
        <f aca="false">[14]邛崃台子街药店!$I$8</f>
        <v>0</v>
      </c>
      <c r="CF7" s="22" t="n">
        <f aca="false">[14]一环路南一段!$I$8</f>
        <v>0</v>
      </c>
      <c r="CG7" s="22" t="n">
        <f aca="false">[14]都江堰景中路店!$I$8</f>
        <v>0</v>
      </c>
      <c r="CH7" s="22" t="n">
        <f aca="false">[14]新津县正东街店!$I$8</f>
        <v>0</v>
      </c>
      <c r="CI7" s="22" t="n">
        <f aca="false">[14]成华区双建路店!$I$8</f>
        <v>0</v>
      </c>
      <c r="CJ7" s="22" t="n">
        <f aca="false">[14]龙泉大面富桥街药店!$I$8</f>
        <v>0</v>
      </c>
      <c r="CK7" s="22" t="n">
        <f aca="false">[14]邛崃长安大道药店!$I$8</f>
        <v>0</v>
      </c>
      <c r="CL7" s="22" t="n">
        <f aca="false">[14]郫县德源镇香村!$I$8</f>
        <v>0</v>
      </c>
      <c r="CM7" s="22" t="n">
        <f aca="false">[14]华金大道!$I$8</f>
        <v>0</v>
      </c>
      <c r="CN7" s="22" t="n">
        <f aca="false">[14]大邑千禧!$I$8</f>
        <v>0</v>
      </c>
      <c r="CO7" s="22" t="n">
        <f aca="false">[14]成华玉双!$I$8</f>
        <v>0</v>
      </c>
      <c r="CP7" s="22" t="n">
        <f aca="false">[14]新泰西路!$I$8</f>
        <v>0</v>
      </c>
      <c r="CQ7" s="22" t="n">
        <f aca="false">[14]锦江水杉!$I$8</f>
        <v>0</v>
      </c>
      <c r="CR7" s="22" t="n">
        <f aca="false">[14]成华万科!$I$8</f>
        <v>0</v>
      </c>
      <c r="CS7" s="22" t="n">
        <f aca="false">[14]成华东昌!$I$8</f>
        <v>0</v>
      </c>
      <c r="CT7" s="22" t="n">
        <f aca="false">[14]奎光路中段!$I$8</f>
        <v>0</v>
      </c>
      <c r="CU7" s="22" t="n">
        <f aca="false">[14]胥家重庆路!$I$8</f>
        <v>0</v>
      </c>
      <c r="CV7" s="22" t="n">
        <f aca="false">[14]幸福翔凤!$I$8</f>
        <v>0</v>
      </c>
      <c r="CW7" s="22" t="n">
        <f aca="false">[14]新都区马超东路店!$I$8</f>
        <v>0</v>
      </c>
      <c r="CX7" s="22" t="n">
        <f aca="false">[14]都江堰问道西路!$I$8</f>
        <v>0</v>
      </c>
      <c r="CY7" s="22" t="n">
        <f aca="false">[14]都江堰勤俭路!$I$8</f>
        <v>0</v>
      </c>
      <c r="CZ7" s="22" t="n">
        <f aca="false">[14]都江堰聚源店!$I$8</f>
        <v>0</v>
      </c>
      <c r="DA7" s="23" t="n">
        <f aca="false">SUM(C7:L7)</f>
        <v>0</v>
      </c>
      <c r="DB7" s="23" t="n">
        <f aca="false">SUM('[15]2010.08'!$C$7:$L$7)</f>
        <v>4999.09</v>
      </c>
      <c r="DC7" s="23" t="n">
        <f aca="false">DA7-DB7</f>
        <v>-4999.09</v>
      </c>
      <c r="DD7" s="24" t="n">
        <f aca="false">DC7/DB7</f>
        <v>-1</v>
      </c>
      <c r="DE7" s="23" t="n">
        <f aca="false">SUM(M7:W7)</f>
        <v>0</v>
      </c>
      <c r="DF7" s="23" t="n">
        <f aca="false">SUM('[15]2010.08'!$M$7:$W$7)</f>
        <v>1742.43</v>
      </c>
      <c r="DG7" s="23" t="n">
        <f aca="false">DE7-DF7</f>
        <v>-1742.43</v>
      </c>
      <c r="DH7" s="24" t="n">
        <f aca="false">DG7/DF7</f>
        <v>-1</v>
      </c>
      <c r="DI7" s="25" t="n">
        <f aca="false">DG7-K7</f>
        <v>-1742.43</v>
      </c>
      <c r="DJ7" s="25"/>
      <c r="DK7" s="23" t="n">
        <f aca="false">SUM(X7:BV7)</f>
        <v>0</v>
      </c>
      <c r="DL7" s="23" t="n">
        <f aca="false">SUM('[15]2010.08'!$Y$7:$BA$7)</f>
        <v>1254.07</v>
      </c>
      <c r="DM7" s="23" t="n">
        <f aca="false">DK7-DL7</f>
        <v>-1254.07</v>
      </c>
      <c r="DN7" s="23" t="n">
        <f aca="false">DM7/DL7</f>
        <v>-1</v>
      </c>
      <c r="DO7" s="23" t="e">
        <f aca="false">SUM(BW7:CZ7)</f>
        <v>#N/A</v>
      </c>
      <c r="DP7" s="23" t="n">
        <f aca="false">'[15]2010.08'!$AI$7</f>
        <v>0</v>
      </c>
      <c r="DQ7" s="23" t="e">
        <f aca="false">DO7-DP7</f>
        <v>#N/A</v>
      </c>
      <c r="DR7" s="23" t="e">
        <f aca="false">DQ7/DP7</f>
        <v>#N/A</v>
      </c>
      <c r="DS7" s="23" t="e">
        <f aca="false">DA7+DE7+DK7+DO7</f>
        <v>#N/A</v>
      </c>
      <c r="DT7" s="23" t="n">
        <f aca="false">DB7+DF7+DL7+DP7</f>
        <v>7995.59</v>
      </c>
      <c r="DU7" s="23" t="e">
        <f aca="false">DS7-DT7</f>
        <v>#N/A</v>
      </c>
      <c r="DV7" s="24" t="e">
        <f aca="false">DU7/DT7</f>
        <v>#N/A</v>
      </c>
      <c r="DW7" s="23" t="e">
        <f aca="false">B7+DS7</f>
        <v>#N/A</v>
      </c>
      <c r="DX7" s="23" t="n">
        <f aca="false">'[15]2010.08'!$BE$7</f>
        <v>35844.13</v>
      </c>
      <c r="DY7" s="23" t="e">
        <f aca="false">DW7-DX7</f>
        <v>#N/A</v>
      </c>
      <c r="DZ7" s="24" t="e">
        <f aca="false">DY7/DX7</f>
        <v>#N/A</v>
      </c>
      <c r="EA7" s="23" t="e">
        <f aca="false">DW7</f>
        <v>#N/A</v>
      </c>
      <c r="EB7" s="23" t="n">
        <f aca="false">DX7</f>
        <v>35844.13</v>
      </c>
      <c r="EC7" s="23" t="e">
        <f aca="false">EA7-EB7</f>
        <v>#N/A</v>
      </c>
      <c r="ED7" s="24" t="e">
        <f aca="false">EC7/EB7</f>
        <v>#N/A</v>
      </c>
    </row>
    <row r="8" s="21" customFormat="true" ht="31.5" hidden="false" customHeight="true" outlineLevel="0" collapsed="false">
      <c r="A8" s="22" t="s">
        <v>151</v>
      </c>
      <c r="B8" s="22" t="n">
        <f aca="false">[14]后勤部门经营情况表!$I$9</f>
        <v>0</v>
      </c>
      <c r="C8" s="22" t="n">
        <f aca="false">[14]旗舰店经营情况表!$I$9</f>
        <v>0</v>
      </c>
      <c r="D8" s="22" t="n">
        <f aca="false">[14]红星店经营情况表!$I$9</f>
        <v>0</v>
      </c>
      <c r="E8" s="22" t="n">
        <f aca="false">[14]西部店经营情况表!$I$9</f>
        <v>0</v>
      </c>
      <c r="F8" s="22" t="n">
        <f aca="false">[14]崇州中心店经营情况表!$I$9</f>
        <v>0</v>
      </c>
      <c r="G8" s="22" t="n">
        <f aca="false">[14]崇州怀远店经营情况表!$I$9</f>
        <v>0</v>
      </c>
      <c r="H8" s="22" t="n">
        <f aca="false">[14]崇州三江店经营情况表!$I$9</f>
        <v>0</v>
      </c>
      <c r="I8" s="22" t="n">
        <f aca="false">[14]崇州羊马店经营情况表!$I$9</f>
        <v>0</v>
      </c>
      <c r="J8" s="22" t="n">
        <f aca="false">[14]邛崃升源店经营情况表!$I$9</f>
        <v>0</v>
      </c>
      <c r="K8" s="22" t="n">
        <f aca="false">[14]新蓉店经营情况表!$I$9</f>
        <v>0</v>
      </c>
      <c r="L8" s="22" t="n">
        <f aca="false">[14]温江店经营情况表!$I$9</f>
        <v>0</v>
      </c>
      <c r="M8" s="22" t="n">
        <f aca="false">[14]浆洗街店经营情况表!$I$9</f>
        <v>0</v>
      </c>
      <c r="N8" s="22" t="n">
        <f aca="false">[14]光华店经营情况表!$I$9</f>
        <v>0</v>
      </c>
      <c r="O8" s="22" t="n">
        <f aca="false">[14]沙河源店经营情况表!$I$9</f>
        <v>0</v>
      </c>
      <c r="P8" s="22" t="n">
        <f aca="false">[14]邛崃中心店经营情况表!$I$9</f>
        <v>0</v>
      </c>
      <c r="Q8" s="22" t="n">
        <f aca="false">[14]交大店经营情况表!$I$9</f>
        <v>0</v>
      </c>
      <c r="R8" s="22" t="n">
        <f aca="false">[14]送仙桥店经营情况表!$I$9</f>
        <v>0</v>
      </c>
      <c r="S8" s="22" t="n">
        <f aca="false">[14]人民中路店经营情况表!$I$9</f>
        <v>0</v>
      </c>
      <c r="T8" s="22" t="n">
        <f aca="false">[14]都江堰店经营情况表!$I$9</f>
        <v>0</v>
      </c>
      <c r="U8" s="22" t="n">
        <f aca="false">[14]营门口店经营情况表!$I$9</f>
        <v>0</v>
      </c>
      <c r="V8" s="22" t="n">
        <f aca="false">[14]双林路店经营情况表!$I$9</f>
        <v>0</v>
      </c>
      <c r="W8" s="22" t="n">
        <f aca="false">[14]清江东路店经营情况表!$I$9</f>
        <v>0</v>
      </c>
      <c r="X8" s="22" t="n">
        <f aca="false">[14]金带街店经营情况表!$I$9</f>
        <v>0</v>
      </c>
      <c r="Y8" s="22" t="n">
        <f aca="false">[14]枣子巷店经营情况表!$I$9</f>
        <v>0</v>
      </c>
      <c r="Z8" s="22" t="n">
        <f aca="false">[14]光华村街店经营情况表!$I$9</f>
        <v>0</v>
      </c>
      <c r="AA8" s="22" t="n">
        <f aca="false">[14]温江和盛店经营情况表!$I$9</f>
        <v>0</v>
      </c>
      <c r="AB8" s="22" t="n">
        <f aca="false">[14]万兴路药房经营情况表!$I$9</f>
        <v>0</v>
      </c>
      <c r="AC8" s="22" t="n">
        <f aca="false">[14]通盈街店经营情况表!$I$9</f>
        <v>0</v>
      </c>
      <c r="AD8" s="22" t="n">
        <f aca="false">[14]滨江东路经营情况表!$I$9</f>
        <v>0</v>
      </c>
      <c r="AE8" s="22" t="n">
        <f aca="false">[14]正通东路店经营情况表!$I$9</f>
        <v>0</v>
      </c>
      <c r="AF8" s="22" t="n">
        <f aca="false">[14]赛云台南路店经营情况表!$I$9</f>
        <v>0</v>
      </c>
      <c r="AG8" s="22" t="n">
        <f aca="false">[14]新园大道店!$I$9</f>
        <v>0</v>
      </c>
      <c r="AH8" s="22" t="n">
        <f aca="false">[14]黄金路店!$I$9</f>
        <v>0</v>
      </c>
      <c r="AI8" s="22" t="n">
        <f aca="false">[14]土龙路店!$I$9</f>
        <v>0</v>
      </c>
      <c r="AJ8" s="22" t="n">
        <f aca="false">[14]小北街店!$I$9</f>
        <v>0</v>
      </c>
      <c r="AK8" s="22" t="n">
        <f aca="false">[14]五津西路店!$I$9</f>
        <v>0</v>
      </c>
      <c r="AL8" s="22" t="n">
        <f aca="false">[14]新乐中街店!$I$9</f>
        <v>0</v>
      </c>
      <c r="AM8" s="22" t="n">
        <f aca="false">[14]双流南湖路药店!$I$9</f>
        <v>0</v>
      </c>
      <c r="AN8" s="22" t="n">
        <f aca="false">[14]金丝街药店!$I$9</f>
        <v>0</v>
      </c>
      <c r="AO8" s="22" t="n">
        <f aca="false">[14]营兴路店!$I$9</f>
        <v>0</v>
      </c>
      <c r="AP8" s="22" t="n">
        <f aca="false">[14]五里墩支路店!$I$9</f>
        <v>0</v>
      </c>
      <c r="AQ8" s="22" t="n">
        <f aca="false">[14]交大路第二店!$I$9</f>
        <v>0</v>
      </c>
      <c r="AR8" s="22" t="n">
        <f aca="false">[14]天久北巷药店!$I$9</f>
        <v>0</v>
      </c>
      <c r="AS8" s="22" t="n">
        <f aca="false">[14]杉板桥南一路店!$I$9</f>
        <v>0</v>
      </c>
      <c r="AT8" s="22" t="n">
        <f aca="false">[14]华阳正东中街店!$I$9</f>
        <v>0</v>
      </c>
      <c r="AU8" s="22" t="n">
        <f aca="false">[14]武侯顺和街店!$I$9</f>
        <v>0</v>
      </c>
      <c r="AV8" s="22" t="n">
        <f aca="false">[14]新津邓双岷江店!$I$9</f>
        <v>0</v>
      </c>
      <c r="AW8" s="22" t="n">
        <f aca="false">[14]成华崔家店!$I$9</f>
        <v>0</v>
      </c>
      <c r="AX8" s="22" t="n">
        <f aca="false">[14]武侯双楠大道店!$I$9</f>
        <v>0</v>
      </c>
      <c r="AY8" s="22" t="n">
        <f aca="false">[14]青羊北东街店!$I$9</f>
        <v>0</v>
      </c>
      <c r="AZ8" s="22" t="n">
        <f aca="false">[14]新都天海路药店!$I$9</f>
        <v>0</v>
      </c>
      <c r="BA8" s="22" t="n">
        <f aca="false">[14]崇州导航站店!$I$9</f>
        <v>0</v>
      </c>
      <c r="BB8" s="22" t="n">
        <f aca="false">[14]大邑子龙街店!$I$9</f>
        <v>0</v>
      </c>
      <c r="BC8" s="22" t="n">
        <f aca="false">[14]二环路北四段店!$I$9</f>
        <v>0</v>
      </c>
      <c r="BD8" s="22" t="n">
        <f aca="false">[14]府城大道西段店!$I$9</f>
        <v>0</v>
      </c>
      <c r="BE8" s="22" t="n">
        <f aca="false">[14]九里堤南支路店!$I$9</f>
        <v>0</v>
      </c>
      <c r="BF8" s="22" t="n">
        <f aca="false">[14]中和朝阳路店!$I$9</f>
        <v>0</v>
      </c>
      <c r="BG8" s="22" t="n">
        <f aca="false">[14]小关庙街店!$I$9</f>
        <v>0</v>
      </c>
      <c r="BH8" s="22" t="n">
        <f aca="false">[14]龙潭西路店!$I$9</f>
        <v>0</v>
      </c>
      <c r="BI8" s="22" t="n">
        <f aca="false">[14]二环路西一段店!$I$9</f>
        <v>0</v>
      </c>
      <c r="BJ8" s="22" t="n">
        <f aca="false">[14]龙泉锦绣路店!$I$9</f>
        <v>0</v>
      </c>
      <c r="BK8" s="22" t="n">
        <f aca="false">[14]邛崃汇源街店!$I$9</f>
        <v>0</v>
      </c>
      <c r="BL8" s="22" t="n">
        <f aca="false">[14]大邑富民路药店!$I$9</f>
        <v>0</v>
      </c>
      <c r="BM8" s="22" t="n">
        <f aca="false">[14]滨河路药店!$I$9</f>
        <v>0</v>
      </c>
      <c r="BN8" s="22" t="n">
        <f aca="false">[14]民丰大道西段药店!$I$9</f>
        <v>0</v>
      </c>
      <c r="BO8" s="22" t="n">
        <f aca="false">[14]双流锦华路一段药店!$I$9</f>
        <v>0</v>
      </c>
      <c r="BP8" s="22" t="n">
        <f aca="false">[14]群和路药店!$I$9</f>
        <v>0</v>
      </c>
      <c r="BQ8" s="22" t="n">
        <f aca="false">[14]大邑围城北路西段药店!$I$9</f>
        <v>0</v>
      </c>
      <c r="BR8" s="22" t="n">
        <f aca="false">[14]锦江区楠丰路店!$I$9</f>
        <v>0</v>
      </c>
      <c r="BS8" s="22" t="n">
        <f aca="false">[14]大邑东壕沟段药店!$I$9</f>
        <v>0</v>
      </c>
      <c r="BT8" s="22" t="n">
        <f aca="false">[14]新津外西街药店!$I$9</f>
        <v>0</v>
      </c>
      <c r="BU8" s="22" t="n">
        <f aca="false">[14]郫县科华路药店!$I$9</f>
        <v>0</v>
      </c>
      <c r="BV8" s="22" t="n">
        <f aca="false">[14]双流川大路三段店!$I$9</f>
        <v>0</v>
      </c>
      <c r="BW8" s="22" t="n">
        <f aca="false">[14]新店准备!$I$9</f>
        <v>0</v>
      </c>
      <c r="BX8" s="22" t="n">
        <f aca="false">[14]中和柳荫街店!$I$9</f>
        <v>0</v>
      </c>
      <c r="BY8" s="22" t="n">
        <f aca="false">[14]成华区华龙路店!$I$9</f>
        <v>0</v>
      </c>
      <c r="BZ8" s="22" t="n">
        <f aca="false">[14]青羊区十二桥店!$I$9</f>
        <v>0</v>
      </c>
      <c r="CA8" s="22" t="n">
        <f aca="false">[14]龙华北路药店!$I$9</f>
        <v>0</v>
      </c>
      <c r="CB8" s="22" t="n">
        <f aca="false">[14]成华区二环路北四段店!$I$9</f>
        <v>0</v>
      </c>
      <c r="CC8" s="22" t="n">
        <f aca="false">[14]成华区华油路药店!$I$9</f>
        <v>0</v>
      </c>
      <c r="CD8" s="22" t="e">
        <f aca="false">'[14]'!$I$9</f>
        <v>#N/A</v>
      </c>
      <c r="CE8" s="22" t="n">
        <f aca="false">[14]邛崃台子街药店!$I$9</f>
        <v>0</v>
      </c>
      <c r="CF8" s="22" t="n">
        <f aca="false">[14]一环路南一段!$I$9</f>
        <v>0</v>
      </c>
      <c r="CG8" s="22" t="n">
        <f aca="false">[14]都江堰景中路店!$I$9</f>
        <v>0</v>
      </c>
      <c r="CH8" s="22" t="n">
        <f aca="false">[14]新津县正东街店!$I$9</f>
        <v>0</v>
      </c>
      <c r="CI8" s="22" t="n">
        <f aca="false">[14]成华区双建路店!$I$9</f>
        <v>0</v>
      </c>
      <c r="CJ8" s="22" t="n">
        <f aca="false">[14]龙泉大面富桥街药店!$I$9</f>
        <v>0</v>
      </c>
      <c r="CK8" s="22" t="n">
        <f aca="false">[14]邛崃长安大道药店!$I$9</f>
        <v>0</v>
      </c>
      <c r="CL8" s="22" t="n">
        <f aca="false">[14]郫县德源镇香村!$I$9</f>
        <v>0</v>
      </c>
      <c r="CM8" s="22" t="n">
        <f aca="false">[14]华金大道!$I$9</f>
        <v>0</v>
      </c>
      <c r="CN8" s="22" t="n">
        <f aca="false">[14]大邑千禧!$I$9</f>
        <v>0</v>
      </c>
      <c r="CO8" s="22" t="n">
        <f aca="false">[14]成华玉双!$I$9</f>
        <v>0</v>
      </c>
      <c r="CP8" s="22" t="n">
        <f aca="false">[14]新泰西路!$I$9</f>
        <v>0</v>
      </c>
      <c r="CQ8" s="22" t="n">
        <f aca="false">[14]锦江水杉!$I$9</f>
        <v>0</v>
      </c>
      <c r="CR8" s="22" t="n">
        <f aca="false">[14]成华万科!$I$9</f>
        <v>0</v>
      </c>
      <c r="CS8" s="22" t="n">
        <f aca="false">[14]成华东昌!$I$9</f>
        <v>0</v>
      </c>
      <c r="CT8" s="22" t="n">
        <f aca="false">[14]奎光路中段!$I$9</f>
        <v>0</v>
      </c>
      <c r="CU8" s="22" t="n">
        <f aca="false">[14]胥家重庆路!$I$9</f>
        <v>0</v>
      </c>
      <c r="CV8" s="22" t="n">
        <f aca="false">[14]幸福翔凤!$I$9</f>
        <v>0</v>
      </c>
      <c r="CW8" s="22" t="n">
        <f aca="false">[14]新都区马超东路店!$I$9</f>
        <v>0</v>
      </c>
      <c r="CX8" s="22" t="n">
        <f aca="false">[14]都江堰问道西路!$I$9</f>
        <v>0</v>
      </c>
      <c r="CY8" s="22" t="n">
        <f aca="false">[14]都江堰勤俭路!$I$9</f>
        <v>0</v>
      </c>
      <c r="CZ8" s="22" t="n">
        <f aca="false">[14]都江堰聚源店!$I$9</f>
        <v>0</v>
      </c>
      <c r="DA8" s="23" t="n">
        <f aca="false">SUM(C8:L8)</f>
        <v>0</v>
      </c>
      <c r="DB8" s="23" t="n">
        <f aca="false">SUM('[15]2010.08'!$C$8:$L$8)</f>
        <v>88696.1</v>
      </c>
      <c r="DC8" s="23" t="n">
        <f aca="false">DA8-DB8</f>
        <v>-88696.1</v>
      </c>
      <c r="DD8" s="24" t="n">
        <f aca="false">DC8/DB8</f>
        <v>-1</v>
      </c>
      <c r="DE8" s="23" t="n">
        <f aca="false">SUM(M8:W8)</f>
        <v>0</v>
      </c>
      <c r="DF8" s="23" t="n">
        <f aca="false">SUM('[15]2010.08'!$M$8:$W$8)</f>
        <v>18039.1</v>
      </c>
      <c r="DG8" s="23" t="n">
        <f aca="false">DE8-DF8</f>
        <v>-18039.1</v>
      </c>
      <c r="DH8" s="24" t="n">
        <f aca="false">DG8/DF8</f>
        <v>-1</v>
      </c>
      <c r="DI8" s="25" t="n">
        <f aca="false">DG8-K8</f>
        <v>-18039.1</v>
      </c>
      <c r="DJ8" s="25"/>
      <c r="DK8" s="23" t="n">
        <f aca="false">SUM(X8:BV8)</f>
        <v>0</v>
      </c>
      <c r="DL8" s="23" t="n">
        <f aca="false">SUM('[15]2010.08'!$Y$8:$BA$8)</f>
        <v>100</v>
      </c>
      <c r="DM8" s="23" t="n">
        <f aca="false">DK8-DL8</f>
        <v>-100</v>
      </c>
      <c r="DN8" s="23" t="n">
        <f aca="false">DM8/DL8</f>
        <v>-1</v>
      </c>
      <c r="DO8" s="23" t="e">
        <f aca="false">SUM(BW8:CZ8)</f>
        <v>#N/A</v>
      </c>
      <c r="DP8" s="23" t="n">
        <f aca="false">'[15]2010.08'!$AI$8</f>
        <v>0</v>
      </c>
      <c r="DQ8" s="23" t="e">
        <f aca="false">DO8-DP8</f>
        <v>#N/A</v>
      </c>
      <c r="DR8" s="23" t="e">
        <f aca="false">DQ8/DP8</f>
        <v>#N/A</v>
      </c>
      <c r="DS8" s="23" t="e">
        <f aca="false">DA8+DE8+DK8+DO8</f>
        <v>#N/A</v>
      </c>
      <c r="DT8" s="23" t="n">
        <f aca="false">DB8+DF8+DL8+DP8</f>
        <v>106835.2</v>
      </c>
      <c r="DU8" s="23" t="e">
        <f aca="false">DS8-DT8</f>
        <v>#N/A</v>
      </c>
      <c r="DV8" s="24" t="e">
        <f aca="false">DU8/DT8</f>
        <v>#N/A</v>
      </c>
      <c r="DW8" s="23" t="e">
        <f aca="false">B8+DS8</f>
        <v>#N/A</v>
      </c>
      <c r="DX8" s="23" t="n">
        <f aca="false">'[15]2010.08'!$BE$8</f>
        <v>231363.2</v>
      </c>
      <c r="DY8" s="23" t="e">
        <f aca="false">DW8-DX8</f>
        <v>#N/A</v>
      </c>
      <c r="DZ8" s="24" t="e">
        <f aca="false">DY8/DX8</f>
        <v>#N/A</v>
      </c>
      <c r="EA8" s="23" t="e">
        <f aca="false">DW8</f>
        <v>#N/A</v>
      </c>
      <c r="EB8" s="23" t="n">
        <f aca="false">DX8</f>
        <v>231363.2</v>
      </c>
      <c r="EC8" s="23" t="e">
        <f aca="false">EA8-EB8</f>
        <v>#N/A</v>
      </c>
      <c r="ED8" s="24" t="e">
        <f aca="false">EC8/EB8</f>
        <v>#N/A</v>
      </c>
    </row>
    <row r="9" s="21" customFormat="true" ht="31.5" hidden="false" customHeight="true" outlineLevel="0" collapsed="false">
      <c r="A9" s="22" t="s">
        <v>152</v>
      </c>
      <c r="B9" s="22" t="n">
        <f aca="false">[14]后勤部门经营情况表!$I$10</f>
        <v>0</v>
      </c>
      <c r="C9" s="22" t="n">
        <f aca="false">[14]旗舰店经营情况表!$I$10</f>
        <v>0</v>
      </c>
      <c r="D9" s="22" t="n">
        <f aca="false">[14]红星店经营情况表!$I$10</f>
        <v>0</v>
      </c>
      <c r="E9" s="22" t="n">
        <f aca="false">[14]西部店经营情况表!$I$10</f>
        <v>0</v>
      </c>
      <c r="F9" s="22" t="n">
        <f aca="false">[14]崇州中心店经营情况表!$I$10</f>
        <v>0</v>
      </c>
      <c r="G9" s="22" t="n">
        <f aca="false">[14]崇州怀远店经营情况表!$I$10</f>
        <v>0</v>
      </c>
      <c r="H9" s="22" t="n">
        <f aca="false">[14]崇州三江店经营情况表!$I$10</f>
        <v>0</v>
      </c>
      <c r="I9" s="22" t="n">
        <f aca="false">[14]崇州羊马店经营情况表!$I$10</f>
        <v>0</v>
      </c>
      <c r="J9" s="22" t="n">
        <f aca="false">[14]邛崃升源店经营情况表!$I$10</f>
        <v>0</v>
      </c>
      <c r="K9" s="22" t="n">
        <f aca="false">[14]新蓉店经营情况表!$I$10</f>
        <v>0</v>
      </c>
      <c r="L9" s="22" t="n">
        <f aca="false">[14]温江店经营情况表!$I$10</f>
        <v>0</v>
      </c>
      <c r="M9" s="22" t="n">
        <f aca="false">[14]浆洗街店经营情况表!$I$10</f>
        <v>0</v>
      </c>
      <c r="N9" s="22" t="n">
        <f aca="false">[14]光华店经营情况表!$I$10</f>
        <v>0</v>
      </c>
      <c r="O9" s="22" t="n">
        <f aca="false">[14]沙河源店经营情况表!$I$10</f>
        <v>0</v>
      </c>
      <c r="P9" s="22" t="n">
        <f aca="false">[14]邛崃中心店经营情况表!$I$10</f>
        <v>0</v>
      </c>
      <c r="Q9" s="22" t="n">
        <f aca="false">[14]交大店经营情况表!$I$10</f>
        <v>0</v>
      </c>
      <c r="R9" s="22" t="n">
        <f aca="false">[14]送仙桥店经营情况表!$I$10</f>
        <v>0</v>
      </c>
      <c r="S9" s="22" t="n">
        <f aca="false">[14]人民中路店经营情况表!$I$10</f>
        <v>0</v>
      </c>
      <c r="T9" s="22" t="n">
        <f aca="false">[14]都江堰店经营情况表!$I$10</f>
        <v>0</v>
      </c>
      <c r="U9" s="22" t="n">
        <f aca="false">[14]营门口店经营情况表!$I$10</f>
        <v>0</v>
      </c>
      <c r="V9" s="22" t="n">
        <f aca="false">[14]双林路店经营情况表!$I$10</f>
        <v>0</v>
      </c>
      <c r="W9" s="22" t="n">
        <f aca="false">[14]清江东路店经营情况表!$I$10</f>
        <v>0</v>
      </c>
      <c r="X9" s="22" t="n">
        <f aca="false">[14]金带街店经营情况表!$I$10</f>
        <v>0</v>
      </c>
      <c r="Y9" s="22" t="n">
        <f aca="false">[14]枣子巷店经营情况表!$I$10</f>
        <v>0</v>
      </c>
      <c r="Z9" s="22" t="n">
        <f aca="false">[14]光华村街店经营情况表!$I$10</f>
        <v>0</v>
      </c>
      <c r="AA9" s="22" t="n">
        <f aca="false">[14]温江和盛店经营情况表!$I$10</f>
        <v>0</v>
      </c>
      <c r="AB9" s="22" t="n">
        <f aca="false">[14]万兴路药房经营情况表!$I$10</f>
        <v>0</v>
      </c>
      <c r="AC9" s="22" t="n">
        <f aca="false">[14]通盈街店经营情况表!$I$10</f>
        <v>0</v>
      </c>
      <c r="AD9" s="22" t="n">
        <f aca="false">[14]滨江东路经营情况表!$I$10</f>
        <v>0</v>
      </c>
      <c r="AE9" s="22" t="n">
        <f aca="false">[14]正通东路店经营情况表!$I$10</f>
        <v>0</v>
      </c>
      <c r="AF9" s="22" t="n">
        <f aca="false">[14]赛云台南路店经营情况表!$I$10</f>
        <v>0</v>
      </c>
      <c r="AG9" s="22" t="n">
        <f aca="false">[14]新园大道店!$I$10</f>
        <v>0</v>
      </c>
      <c r="AH9" s="22" t="n">
        <f aca="false">[14]黄金路店!$I$10</f>
        <v>0</v>
      </c>
      <c r="AI9" s="22" t="n">
        <f aca="false">[14]土龙路店!$I$10</f>
        <v>0</v>
      </c>
      <c r="AJ9" s="22" t="n">
        <f aca="false">[14]小北街店!$I$10</f>
        <v>0</v>
      </c>
      <c r="AK9" s="22" t="n">
        <f aca="false">[14]五津西路店!$I$10</f>
        <v>0</v>
      </c>
      <c r="AL9" s="22" t="n">
        <f aca="false">[14]新乐中街店!$I$10</f>
        <v>0</v>
      </c>
      <c r="AM9" s="22" t="n">
        <f aca="false">[14]双流南湖路药店!$I$10</f>
        <v>0</v>
      </c>
      <c r="AN9" s="22" t="n">
        <f aca="false">[14]金丝街药店!$I$10</f>
        <v>0</v>
      </c>
      <c r="AO9" s="22" t="n">
        <f aca="false">[14]营兴路店!$I$10</f>
        <v>0</v>
      </c>
      <c r="AP9" s="22" t="n">
        <f aca="false">[14]五里墩支路店!$I$10</f>
        <v>0</v>
      </c>
      <c r="AQ9" s="22" t="n">
        <f aca="false">[14]交大路第二店!$I$10</f>
        <v>0</v>
      </c>
      <c r="AR9" s="22" t="n">
        <f aca="false">[14]天久北巷药店!$I$10</f>
        <v>0</v>
      </c>
      <c r="AS9" s="22" t="n">
        <f aca="false">[14]杉板桥南一路店!$I$10</f>
        <v>0</v>
      </c>
      <c r="AT9" s="22" t="n">
        <f aca="false">[14]华阳正东中街店!$I$10</f>
        <v>0</v>
      </c>
      <c r="AU9" s="22" t="n">
        <f aca="false">[14]武侯顺和街店!$I$10</f>
        <v>0</v>
      </c>
      <c r="AV9" s="22" t="n">
        <f aca="false">[14]新津邓双岷江店!$I$10</f>
        <v>0</v>
      </c>
      <c r="AW9" s="22" t="n">
        <f aca="false">[14]成华崔家店!$I$10</f>
        <v>0</v>
      </c>
      <c r="AX9" s="22" t="n">
        <f aca="false">[14]武侯双楠大道店!$I$10</f>
        <v>0</v>
      </c>
      <c r="AY9" s="22" t="n">
        <f aca="false">[14]青羊北东街店!$I$10</f>
        <v>0</v>
      </c>
      <c r="AZ9" s="22" t="n">
        <f aca="false">[14]新都天海路药店!$I$10</f>
        <v>0</v>
      </c>
      <c r="BA9" s="22" t="n">
        <f aca="false">[14]崇州导航站店!$I$10</f>
        <v>0</v>
      </c>
      <c r="BB9" s="22" t="n">
        <f aca="false">[14]大邑子龙街店!$I$10</f>
        <v>0</v>
      </c>
      <c r="BC9" s="22" t="n">
        <f aca="false">[14]二环路北四段店!$I$10</f>
        <v>0</v>
      </c>
      <c r="BD9" s="22" t="n">
        <f aca="false">[14]府城大道西段店!$I$10</f>
        <v>0</v>
      </c>
      <c r="BE9" s="22" t="n">
        <f aca="false">[14]九里堤南支路店!$I$10</f>
        <v>0</v>
      </c>
      <c r="BF9" s="22" t="n">
        <f aca="false">[14]中和朝阳路店!$I$10</f>
        <v>0</v>
      </c>
      <c r="BG9" s="22" t="n">
        <f aca="false">[14]小关庙街店!$I$10</f>
        <v>0</v>
      </c>
      <c r="BH9" s="22" t="n">
        <f aca="false">[14]龙潭西路店!$I$10</f>
        <v>0</v>
      </c>
      <c r="BI9" s="22" t="n">
        <f aca="false">[14]二环路西一段店!$I$10</f>
        <v>0</v>
      </c>
      <c r="BJ9" s="22" t="n">
        <f aca="false">[14]龙泉锦绣路店!$I$10</f>
        <v>0</v>
      </c>
      <c r="BK9" s="22" t="n">
        <f aca="false">[14]邛崃汇源街店!$I$10</f>
        <v>0</v>
      </c>
      <c r="BL9" s="22" t="n">
        <f aca="false">[14]大邑富民路药店!$I$10</f>
        <v>0</v>
      </c>
      <c r="BM9" s="22" t="n">
        <f aca="false">[14]滨河路药店!$I$10</f>
        <v>0</v>
      </c>
      <c r="BN9" s="22" t="n">
        <f aca="false">[14]民丰大道西段药店!$I$10</f>
        <v>0</v>
      </c>
      <c r="BO9" s="22" t="n">
        <f aca="false">[14]双流锦华路一段药店!$I$10</f>
        <v>0</v>
      </c>
      <c r="BP9" s="22" t="n">
        <f aca="false">[14]群和路药店!$I$10</f>
        <v>0</v>
      </c>
      <c r="BQ9" s="22" t="n">
        <f aca="false">[14]大邑围城北路西段药店!$I$10</f>
        <v>0</v>
      </c>
      <c r="BR9" s="22" t="n">
        <f aca="false">[14]锦江区楠丰路店!$I$10</f>
        <v>0</v>
      </c>
      <c r="BS9" s="22" t="n">
        <f aca="false">[14]大邑东壕沟段药店!$I$10</f>
        <v>0</v>
      </c>
      <c r="BT9" s="22" t="n">
        <f aca="false">[14]新津外西街药店!$I$10</f>
        <v>0</v>
      </c>
      <c r="BU9" s="22" t="n">
        <f aca="false">[14]郫县科华路药店!$I$10</f>
        <v>0</v>
      </c>
      <c r="BV9" s="22" t="n">
        <f aca="false">[14]双流川大路三段店!$I$10</f>
        <v>0</v>
      </c>
      <c r="BW9" s="22" t="n">
        <f aca="false">[14]新店准备!$I$10</f>
        <v>0</v>
      </c>
      <c r="BX9" s="22" t="n">
        <f aca="false">[14]中和柳荫街店!$I$10</f>
        <v>0</v>
      </c>
      <c r="BY9" s="22" t="n">
        <f aca="false">[14]成华区华龙路店!$I$10</f>
        <v>0</v>
      </c>
      <c r="BZ9" s="22" t="n">
        <f aca="false">[14]青羊区十二桥店!$I$10</f>
        <v>0</v>
      </c>
      <c r="CA9" s="22" t="n">
        <f aca="false">[14]龙华北路药店!$I$10</f>
        <v>0</v>
      </c>
      <c r="CB9" s="22" t="n">
        <f aca="false">[14]成华区二环路北四段店!$I$10</f>
        <v>0</v>
      </c>
      <c r="CC9" s="22" t="n">
        <f aca="false">[14]成华区华油路药店!$I$10</f>
        <v>0</v>
      </c>
      <c r="CD9" s="22" t="e">
        <f aca="false">'[14]'!$I$10</f>
        <v>#N/A</v>
      </c>
      <c r="CE9" s="22" t="n">
        <f aca="false">[14]邛崃台子街药店!$I$10</f>
        <v>0</v>
      </c>
      <c r="CF9" s="22" t="n">
        <f aca="false">[14]一环路南一段!$I$10</f>
        <v>0</v>
      </c>
      <c r="CG9" s="22" t="n">
        <f aca="false">[14]都江堰景中路店!$I$10</f>
        <v>0</v>
      </c>
      <c r="CH9" s="22" t="n">
        <f aca="false">[14]新津县正东街店!$I$10</f>
        <v>0</v>
      </c>
      <c r="CI9" s="22" t="n">
        <f aca="false">[14]成华区双建路店!$I$10</f>
        <v>0</v>
      </c>
      <c r="CJ9" s="22" t="n">
        <f aca="false">[14]龙泉大面富桥街药店!$I$10</f>
        <v>0</v>
      </c>
      <c r="CK9" s="22" t="n">
        <f aca="false">[14]邛崃长安大道药店!$I$10</f>
        <v>0</v>
      </c>
      <c r="CL9" s="22" t="n">
        <f aca="false">[14]郫县德源镇香村!$I$10</f>
        <v>0</v>
      </c>
      <c r="CM9" s="22" t="n">
        <f aca="false">[14]华金大道!$I$10</f>
        <v>0</v>
      </c>
      <c r="CN9" s="22" t="n">
        <f aca="false">[14]大邑千禧!$I$10</f>
        <v>0</v>
      </c>
      <c r="CO9" s="22" t="n">
        <f aca="false">[14]成华玉双!$I$10</f>
        <v>0</v>
      </c>
      <c r="CP9" s="22" t="n">
        <f aca="false">[14]新泰西路!$I$10</f>
        <v>0</v>
      </c>
      <c r="CQ9" s="22" t="n">
        <f aca="false">[14]锦江水杉!$I$10</f>
        <v>0</v>
      </c>
      <c r="CR9" s="22" t="n">
        <f aca="false">[14]成华万科!$I$10</f>
        <v>0</v>
      </c>
      <c r="CS9" s="22" t="n">
        <f aca="false">[14]成华东昌!$I$10</f>
        <v>0</v>
      </c>
      <c r="CT9" s="22" t="n">
        <f aca="false">[14]奎光路中段!$I$10</f>
        <v>0</v>
      </c>
      <c r="CU9" s="22" t="n">
        <f aca="false">[14]胥家重庆路!$I$10</f>
        <v>0</v>
      </c>
      <c r="CV9" s="22" t="n">
        <f aca="false">[14]幸福翔凤!$I$10</f>
        <v>0</v>
      </c>
      <c r="CW9" s="22" t="n">
        <f aca="false">[14]新都区马超东路店!$I$10</f>
        <v>0</v>
      </c>
      <c r="CX9" s="22" t="n">
        <f aca="false">[14]都江堰问道西路!$I$10</f>
        <v>0</v>
      </c>
      <c r="CY9" s="22" t="n">
        <f aca="false">[14]都江堰勤俭路!$I$10</f>
        <v>0</v>
      </c>
      <c r="CZ9" s="22" t="n">
        <f aca="false">[14]都江堰聚源店!$I$10</f>
        <v>0</v>
      </c>
      <c r="DA9" s="23" t="n">
        <f aca="false">SUM(C9:L9)</f>
        <v>0</v>
      </c>
      <c r="DB9" s="23"/>
      <c r="DC9" s="23" t="n">
        <f aca="false">DA9-DB9</f>
        <v>0</v>
      </c>
      <c r="DD9" s="24" t="e">
        <f aca="false">DC9/DB9</f>
        <v>#DIV/0!</v>
      </c>
      <c r="DE9" s="23" t="n">
        <f aca="false">SUM(M9:W9)</f>
        <v>0</v>
      </c>
      <c r="DF9" s="23"/>
      <c r="DG9" s="23" t="n">
        <f aca="false">DE9-DF9</f>
        <v>0</v>
      </c>
      <c r="DH9" s="24" t="e">
        <f aca="false">DG9/DF9</f>
        <v>#DIV/0!</v>
      </c>
      <c r="DI9" s="25" t="n">
        <f aca="false">DG9-K9</f>
        <v>0</v>
      </c>
      <c r="DJ9" s="25"/>
      <c r="DK9" s="23" t="n">
        <f aca="false">SUM(X9:BV9)</f>
        <v>0</v>
      </c>
      <c r="DL9" s="23"/>
      <c r="DM9" s="23" t="n">
        <f aca="false">DK9-DL9</f>
        <v>0</v>
      </c>
      <c r="DN9" s="23" t="e">
        <f aca="false">DM9/DL9</f>
        <v>#DIV/0!</v>
      </c>
      <c r="DO9" s="23" t="e">
        <f aca="false">SUM(BW9:CZ9)</f>
        <v>#N/A</v>
      </c>
      <c r="DP9" s="23"/>
      <c r="DQ9" s="23" t="e">
        <f aca="false">DO9-DP9</f>
        <v>#N/A</v>
      </c>
      <c r="DR9" s="23" t="e">
        <f aca="false">DQ9/DP9</f>
        <v>#N/A</v>
      </c>
      <c r="DS9" s="23" t="e">
        <f aca="false">DA9+DE9+DK9+DO9</f>
        <v>#N/A</v>
      </c>
      <c r="DT9" s="23" t="n">
        <f aca="false">DB9+DF9+DL9+DP9</f>
        <v>0</v>
      </c>
      <c r="DU9" s="23" t="e">
        <f aca="false">DS9-DT9</f>
        <v>#N/A</v>
      </c>
      <c r="DV9" s="24" t="e">
        <f aca="false">DU9/DT9</f>
        <v>#N/A</v>
      </c>
      <c r="DW9" s="23" t="e">
        <f aca="false">B9+DS9</f>
        <v>#N/A</v>
      </c>
      <c r="DX9" s="23"/>
      <c r="DY9" s="23" t="e">
        <f aca="false">DW9-DX9</f>
        <v>#N/A</v>
      </c>
      <c r="DZ9" s="24" t="e">
        <f aca="false">DY9/DX9</f>
        <v>#N/A</v>
      </c>
      <c r="EA9" s="23"/>
      <c r="EB9" s="23"/>
      <c r="EC9" s="23"/>
      <c r="ED9" s="24"/>
    </row>
    <row r="10" s="21" customFormat="true" ht="31.5" hidden="false" customHeight="true" outlineLevel="0" collapsed="false">
      <c r="A10" s="22" t="s">
        <v>153</v>
      </c>
      <c r="B10" s="22" t="n">
        <f aca="false">[14]后勤部门经营情况表!$I$11</f>
        <v>0</v>
      </c>
      <c r="C10" s="22" t="n">
        <f aca="false">[14]旗舰店经营情况表!$I$11</f>
        <v>0</v>
      </c>
      <c r="D10" s="22" t="n">
        <f aca="false">[14]红星店经营情况表!$I$11</f>
        <v>0</v>
      </c>
      <c r="E10" s="22" t="n">
        <f aca="false">[14]西部店经营情况表!$I$11</f>
        <v>0</v>
      </c>
      <c r="F10" s="22" t="n">
        <f aca="false">[14]崇州中心店经营情况表!$I$11</f>
        <v>0</v>
      </c>
      <c r="G10" s="22" t="n">
        <f aca="false">[14]崇州怀远店经营情况表!$I$11</f>
        <v>0</v>
      </c>
      <c r="H10" s="22" t="n">
        <f aca="false">[14]崇州三江店经营情况表!$I$11</f>
        <v>0</v>
      </c>
      <c r="I10" s="22" t="n">
        <f aca="false">[14]崇州羊马店经营情况表!$I$11</f>
        <v>0</v>
      </c>
      <c r="J10" s="22" t="n">
        <f aca="false">[14]邛崃升源店经营情况表!$I$11</f>
        <v>0</v>
      </c>
      <c r="K10" s="22" t="n">
        <f aca="false">[14]新蓉店经营情况表!$I$11</f>
        <v>0</v>
      </c>
      <c r="L10" s="22" t="n">
        <f aca="false">[14]温江店经营情况表!$I$11</f>
        <v>0</v>
      </c>
      <c r="M10" s="22" t="n">
        <f aca="false">[14]浆洗街店经营情况表!$I$11</f>
        <v>0</v>
      </c>
      <c r="N10" s="22" t="n">
        <f aca="false">[14]光华店经营情况表!$I$11</f>
        <v>0</v>
      </c>
      <c r="O10" s="22" t="n">
        <f aca="false">[14]沙河源店经营情况表!$I$11</f>
        <v>0</v>
      </c>
      <c r="P10" s="22" t="n">
        <f aca="false">[14]邛崃中心店经营情况表!$I$11</f>
        <v>0</v>
      </c>
      <c r="Q10" s="22" t="n">
        <f aca="false">[14]交大店经营情况表!$I$11</f>
        <v>0</v>
      </c>
      <c r="R10" s="22" t="n">
        <f aca="false">[14]送仙桥店经营情况表!$I$11</f>
        <v>0</v>
      </c>
      <c r="S10" s="22" t="n">
        <f aca="false">[14]人民中路店经营情况表!$I$11</f>
        <v>0</v>
      </c>
      <c r="T10" s="22" t="n">
        <f aca="false">[14]都江堰店经营情况表!$I$11</f>
        <v>0</v>
      </c>
      <c r="U10" s="22" t="n">
        <f aca="false">[14]营门口店经营情况表!$I$11</f>
        <v>0</v>
      </c>
      <c r="V10" s="22" t="n">
        <f aca="false">[14]双林路店经营情况表!$I$11</f>
        <v>0</v>
      </c>
      <c r="W10" s="22" t="n">
        <f aca="false">[14]清江东路店经营情况表!$I$11</f>
        <v>0</v>
      </c>
      <c r="X10" s="22" t="n">
        <f aca="false">[14]金带街店经营情况表!$I$11</f>
        <v>0</v>
      </c>
      <c r="Y10" s="22" t="n">
        <f aca="false">[14]枣子巷店经营情况表!$I$11</f>
        <v>0</v>
      </c>
      <c r="Z10" s="22" t="n">
        <f aca="false">[14]光华村街店经营情况表!$I$11</f>
        <v>0</v>
      </c>
      <c r="AA10" s="22" t="n">
        <f aca="false">[14]温江和盛店经营情况表!$I$11</f>
        <v>0</v>
      </c>
      <c r="AB10" s="22" t="n">
        <f aca="false">[14]万兴路药房经营情况表!$I$11</f>
        <v>0</v>
      </c>
      <c r="AC10" s="22" t="n">
        <f aca="false">[14]通盈街店经营情况表!$I$11</f>
        <v>0</v>
      </c>
      <c r="AD10" s="22" t="n">
        <f aca="false">[14]滨江东路经营情况表!$I$11</f>
        <v>0</v>
      </c>
      <c r="AE10" s="22" t="n">
        <f aca="false">[14]正通东路店经营情况表!$I$11</f>
        <v>0</v>
      </c>
      <c r="AF10" s="22" t="n">
        <f aca="false">[14]赛云台南路店经营情况表!$I$11</f>
        <v>0</v>
      </c>
      <c r="AG10" s="22" t="n">
        <f aca="false">[14]新园大道店!$I$11</f>
        <v>0</v>
      </c>
      <c r="AH10" s="22" t="n">
        <f aca="false">[14]黄金路店!$I$11</f>
        <v>0</v>
      </c>
      <c r="AI10" s="22" t="n">
        <f aca="false">[14]土龙路店!$I$11</f>
        <v>0</v>
      </c>
      <c r="AJ10" s="22" t="n">
        <f aca="false">[14]小北街店!$I$11</f>
        <v>0</v>
      </c>
      <c r="AK10" s="22" t="n">
        <f aca="false">[14]五津西路店!$I$11</f>
        <v>0</v>
      </c>
      <c r="AL10" s="22" t="n">
        <f aca="false">[14]新乐中街店!$I$11</f>
        <v>0</v>
      </c>
      <c r="AM10" s="22" t="n">
        <f aca="false">[14]双流南湖路药店!$I$11</f>
        <v>0</v>
      </c>
      <c r="AN10" s="22" t="n">
        <f aca="false">[14]金丝街药店!$I$11</f>
        <v>0</v>
      </c>
      <c r="AO10" s="22" t="n">
        <f aca="false">[14]营兴路店!$I$11</f>
        <v>0</v>
      </c>
      <c r="AP10" s="22" t="n">
        <f aca="false">[14]五里墩支路店!$I$11</f>
        <v>0</v>
      </c>
      <c r="AQ10" s="22" t="n">
        <f aca="false">[14]交大路第二店!$I$11</f>
        <v>0</v>
      </c>
      <c r="AR10" s="22" t="n">
        <f aca="false">[14]天久北巷药店!$I$11</f>
        <v>0</v>
      </c>
      <c r="AS10" s="22" t="n">
        <f aca="false">[14]杉板桥南一路店!$I$11</f>
        <v>0</v>
      </c>
      <c r="AT10" s="22" t="n">
        <f aca="false">[14]华阳正东中街店!$I$11</f>
        <v>0</v>
      </c>
      <c r="AU10" s="22" t="n">
        <f aca="false">[14]武侯顺和街店!$I$11</f>
        <v>0</v>
      </c>
      <c r="AV10" s="22" t="n">
        <f aca="false">[14]新津邓双岷江店!$I$11</f>
        <v>0</v>
      </c>
      <c r="AW10" s="22" t="n">
        <f aca="false">[14]成华崔家店!$I$11</f>
        <v>0</v>
      </c>
      <c r="AX10" s="22" t="n">
        <f aca="false">[14]武侯双楠大道店!$I$11</f>
        <v>0</v>
      </c>
      <c r="AY10" s="22" t="n">
        <f aca="false">[14]青羊北东街店!$I$11</f>
        <v>0</v>
      </c>
      <c r="AZ10" s="22" t="n">
        <f aca="false">[14]新都天海路药店!$I$11</f>
        <v>0</v>
      </c>
      <c r="BA10" s="22" t="n">
        <f aca="false">[14]崇州导航站店!$I$11</f>
        <v>0</v>
      </c>
      <c r="BB10" s="22" t="n">
        <f aca="false">[14]大邑子龙街店!$I$11</f>
        <v>0</v>
      </c>
      <c r="BC10" s="22" t="n">
        <f aca="false">[14]二环路北四段店!$I$11</f>
        <v>0</v>
      </c>
      <c r="BD10" s="22" t="n">
        <f aca="false">[14]府城大道西段店!$I$11</f>
        <v>0</v>
      </c>
      <c r="BE10" s="22" t="n">
        <f aca="false">[14]九里堤南支路店!$I$11</f>
        <v>0</v>
      </c>
      <c r="BF10" s="22" t="n">
        <f aca="false">[14]中和朝阳路店!$I$11</f>
        <v>0</v>
      </c>
      <c r="BG10" s="22" t="n">
        <f aca="false">[14]小关庙街店!$I$11</f>
        <v>0</v>
      </c>
      <c r="BH10" s="22" t="n">
        <f aca="false">[14]龙潭西路店!$I$11</f>
        <v>0</v>
      </c>
      <c r="BI10" s="22" t="n">
        <f aca="false">[14]二环路西一段店!$I$11</f>
        <v>0</v>
      </c>
      <c r="BJ10" s="22" t="n">
        <f aca="false">[14]龙泉锦绣路店!$I$11</f>
        <v>0</v>
      </c>
      <c r="BK10" s="22" t="n">
        <f aca="false">[14]邛崃汇源街店!$I$11</f>
        <v>0</v>
      </c>
      <c r="BL10" s="22" t="n">
        <f aca="false">[14]大邑富民路药店!$I$11</f>
        <v>0</v>
      </c>
      <c r="BM10" s="22" t="n">
        <f aca="false">[14]滨河路药店!$I$11</f>
        <v>0</v>
      </c>
      <c r="BN10" s="22" t="n">
        <f aca="false">[14]民丰大道西段药店!$I$11</f>
        <v>0</v>
      </c>
      <c r="BO10" s="22" t="n">
        <f aca="false">[14]双流锦华路一段药店!$I$11</f>
        <v>0</v>
      </c>
      <c r="BP10" s="22" t="n">
        <f aca="false">[14]群和路药店!$I$11</f>
        <v>0</v>
      </c>
      <c r="BQ10" s="22" t="n">
        <f aca="false">[14]大邑围城北路西段药店!$I$11</f>
        <v>0</v>
      </c>
      <c r="BR10" s="22" t="n">
        <f aca="false">[14]锦江区楠丰路店!$I$11</f>
        <v>0</v>
      </c>
      <c r="BS10" s="22" t="n">
        <f aca="false">[14]大邑东壕沟段药店!$I$11</f>
        <v>0</v>
      </c>
      <c r="BT10" s="22" t="n">
        <f aca="false">[14]新津外西街药店!$I$11</f>
        <v>0</v>
      </c>
      <c r="BU10" s="22" t="n">
        <f aca="false">[14]郫县科华路药店!$I$11</f>
        <v>0</v>
      </c>
      <c r="BV10" s="22" t="n">
        <f aca="false">[14]双流川大路三段店!$I$11</f>
        <v>0</v>
      </c>
      <c r="BW10" s="22" t="n">
        <f aca="false">[14]新店准备!$I$11</f>
        <v>0</v>
      </c>
      <c r="BX10" s="22" t="n">
        <f aca="false">[14]中和柳荫街店!$I$11</f>
        <v>0</v>
      </c>
      <c r="BY10" s="22" t="n">
        <f aca="false">[14]成华区华龙路店!$I$11</f>
        <v>0</v>
      </c>
      <c r="BZ10" s="22" t="n">
        <f aca="false">[14]青羊区十二桥店!$I$11</f>
        <v>0</v>
      </c>
      <c r="CA10" s="22" t="n">
        <f aca="false">[14]龙华北路药店!$I$11</f>
        <v>0</v>
      </c>
      <c r="CB10" s="22" t="n">
        <f aca="false">[14]成华区二环路北四段店!$I$11</f>
        <v>0</v>
      </c>
      <c r="CC10" s="22" t="n">
        <f aca="false">[14]成华区华油路药店!$I$11</f>
        <v>0</v>
      </c>
      <c r="CD10" s="22" t="e">
        <f aca="false">'[14]'!$I$11</f>
        <v>#N/A</v>
      </c>
      <c r="CE10" s="22" t="n">
        <f aca="false">[14]邛崃台子街药店!$I$11</f>
        <v>0</v>
      </c>
      <c r="CF10" s="22" t="n">
        <f aca="false">[14]一环路南一段!$I$11</f>
        <v>0</v>
      </c>
      <c r="CG10" s="22" t="n">
        <f aca="false">[14]都江堰景中路店!$I$11</f>
        <v>0</v>
      </c>
      <c r="CH10" s="22" t="n">
        <f aca="false">[14]新津县正东街店!$I$11</f>
        <v>0</v>
      </c>
      <c r="CI10" s="22" t="n">
        <f aca="false">[14]成华区双建路店!$I$11</f>
        <v>0</v>
      </c>
      <c r="CJ10" s="22" t="n">
        <f aca="false">[14]龙泉大面富桥街药店!$I$11</f>
        <v>0</v>
      </c>
      <c r="CK10" s="22" t="n">
        <f aca="false">[14]邛崃长安大道药店!$I$11</f>
        <v>0</v>
      </c>
      <c r="CL10" s="22" t="n">
        <f aca="false">[14]郫县德源镇香村!$I$11</f>
        <v>0</v>
      </c>
      <c r="CM10" s="22" t="n">
        <f aca="false">[14]华金大道!$I$11</f>
        <v>0</v>
      </c>
      <c r="CN10" s="22" t="n">
        <f aca="false">[14]大邑千禧!$I$11</f>
        <v>0</v>
      </c>
      <c r="CO10" s="22" t="n">
        <f aca="false">[14]成华玉双!$I$11</f>
        <v>0</v>
      </c>
      <c r="CP10" s="22" t="n">
        <f aca="false">[14]新泰西路!$I$11</f>
        <v>0</v>
      </c>
      <c r="CQ10" s="22" t="n">
        <f aca="false">[14]锦江水杉!$I$11</f>
        <v>0</v>
      </c>
      <c r="CR10" s="22" t="n">
        <f aca="false">[14]成华万科!$I$11</f>
        <v>0</v>
      </c>
      <c r="CS10" s="22" t="n">
        <f aca="false">[14]成华东昌!$I$11</f>
        <v>0</v>
      </c>
      <c r="CT10" s="22" t="n">
        <f aca="false">[14]奎光路中段!$I$11</f>
        <v>0</v>
      </c>
      <c r="CU10" s="22" t="n">
        <f aca="false">[14]胥家重庆路!$I$11</f>
        <v>0</v>
      </c>
      <c r="CV10" s="22" t="n">
        <f aca="false">[14]幸福翔凤!$I$11</f>
        <v>0</v>
      </c>
      <c r="CW10" s="22" t="n">
        <f aca="false">[14]新都区马超东路店!$I$11</f>
        <v>0</v>
      </c>
      <c r="CX10" s="22" t="n">
        <f aca="false">[14]都江堰问道西路!$I$11</f>
        <v>0</v>
      </c>
      <c r="CY10" s="22" t="n">
        <f aca="false">[14]都江堰勤俭路!$I$11</f>
        <v>0</v>
      </c>
      <c r="CZ10" s="22" t="n">
        <f aca="false">[14]都江堰聚源店!$I$11</f>
        <v>0</v>
      </c>
      <c r="DA10" s="23" t="n">
        <f aca="false">SUM(C10:L10)</f>
        <v>0</v>
      </c>
      <c r="DB10" s="19" t="n">
        <f aca="false">SUM('[15]2010.08'!$C$11:$L$11)</f>
        <v>-4523.12</v>
      </c>
      <c r="DC10" s="19" t="n">
        <f aca="false">DA11-DA10-DA12-DB10</f>
        <v>4523.12</v>
      </c>
      <c r="DD10" s="29" t="n">
        <f aca="false">DC10/DB10</f>
        <v>-1</v>
      </c>
      <c r="DE10" s="23" t="n">
        <f aca="false">SUM(M10:W10)</f>
        <v>0</v>
      </c>
      <c r="DF10" s="19" t="n">
        <f aca="false">SUM('[15]2010.08'!$M$11:$W$11)</f>
        <v>4082.7</v>
      </c>
      <c r="DG10" s="19" t="n">
        <f aca="false">DE11-DE10-DE12-DF10</f>
        <v>-4082.7</v>
      </c>
      <c r="DH10" s="29" t="n">
        <f aca="false">DG10/DF10</f>
        <v>-1</v>
      </c>
      <c r="DI10" s="25" t="n">
        <f aca="false">DG10-K10</f>
        <v>-4082.7</v>
      </c>
      <c r="DJ10" s="25"/>
      <c r="DK10" s="23" t="n">
        <f aca="false">SUM(X10:BV10)</f>
        <v>0</v>
      </c>
      <c r="DL10" s="19" t="n">
        <f aca="false">SUM('[15]2010.08'!$Y$11:$BA$11)</f>
        <v>1380</v>
      </c>
      <c r="DM10" s="19" t="n">
        <f aca="false">DK11-DK10-DK12-DL10</f>
        <v>-1380</v>
      </c>
      <c r="DN10" s="19" t="n">
        <f aca="false">DM10/DL10</f>
        <v>-1</v>
      </c>
      <c r="DO10" s="23" t="e">
        <f aca="false">SUM(BW10:CZ10)</f>
        <v>#N/A</v>
      </c>
      <c r="DP10" s="19"/>
      <c r="DQ10" s="19" t="e">
        <f aca="false">DO11-DO10-DO12-DP10</f>
        <v>#N/A</v>
      </c>
      <c r="DR10" s="19" t="e">
        <f aca="false">DQ10/DP10</f>
        <v>#N/A</v>
      </c>
      <c r="DS10" s="23" t="e">
        <f aca="false">DA10+DE10+DK10+DO10</f>
        <v>#N/A</v>
      </c>
      <c r="DT10" s="19" t="n">
        <f aca="false">DB10+DF10+DL10+DP10</f>
        <v>939.58</v>
      </c>
      <c r="DU10" s="19" t="e">
        <f aca="false">DS11-DS10-DS12-DT10</f>
        <v>#N/A</v>
      </c>
      <c r="DV10" s="29" t="e">
        <f aca="false">DU10/DT10</f>
        <v>#N/A</v>
      </c>
      <c r="DW10" s="23" t="e">
        <f aca="false">B10+DS10</f>
        <v>#N/A</v>
      </c>
      <c r="DX10" s="19" t="n">
        <f aca="false">'[15]2010.08'!$BE$10-'[15]2010.08'!$BE$11-'[15]2010.08'!$BE$9</f>
        <v>86227.92</v>
      </c>
      <c r="DY10" s="19" t="e">
        <f aca="false">DW11-DW10-DW12-DX10</f>
        <v>#N/A</v>
      </c>
      <c r="DZ10" s="29" t="e">
        <f aca="false">DY10/DX10</f>
        <v>#N/A</v>
      </c>
      <c r="EA10" s="23" t="n">
        <f aca="false">(B10-B9)*20%+C10+J10+O10</f>
        <v>0</v>
      </c>
      <c r="EB10" s="23" t="n">
        <f aca="false">('[15]2010.08'!$BE$10-'[15]2010.08'!$BE$9)*20%</f>
        <v>17793.5</v>
      </c>
      <c r="EC10" s="23" t="n">
        <f aca="false">EA10-EB10</f>
        <v>-17793.5</v>
      </c>
      <c r="ED10" s="24" t="n">
        <f aca="false">EC10/EB10</f>
        <v>-1</v>
      </c>
    </row>
    <row r="11" s="21" customFormat="true" ht="31.5" hidden="false" customHeight="true" outlineLevel="0" collapsed="false">
      <c r="A11" s="22" t="s">
        <v>154</v>
      </c>
      <c r="B11" s="22" t="n">
        <f aca="false">[14]后勤部门经营情况表!$I$12</f>
        <v>0</v>
      </c>
      <c r="C11" s="22" t="n">
        <f aca="false">[14]旗舰店经营情况表!$I$12</f>
        <v>0</v>
      </c>
      <c r="D11" s="22" t="n">
        <f aca="false">[14]红星店经营情况表!$I$12</f>
        <v>0</v>
      </c>
      <c r="E11" s="22" t="n">
        <f aca="false">[14]西部店经营情况表!$I$12</f>
        <v>0</v>
      </c>
      <c r="F11" s="22" t="n">
        <f aca="false">[14]崇州中心店经营情况表!$I$12</f>
        <v>0</v>
      </c>
      <c r="G11" s="22" t="n">
        <f aca="false">[14]崇州怀远店经营情况表!$I$12</f>
        <v>0</v>
      </c>
      <c r="H11" s="22" t="n">
        <f aca="false">[14]崇州三江店经营情况表!$I$12</f>
        <v>0</v>
      </c>
      <c r="I11" s="22" t="n">
        <f aca="false">[14]崇州羊马店经营情况表!$I$12</f>
        <v>0</v>
      </c>
      <c r="J11" s="22" t="n">
        <f aca="false">[14]邛崃升源店经营情况表!$I$12</f>
        <v>0</v>
      </c>
      <c r="K11" s="22" t="n">
        <f aca="false">[14]新蓉店经营情况表!$I$12</f>
        <v>0</v>
      </c>
      <c r="L11" s="22" t="n">
        <f aca="false">[14]温江店经营情况表!$I$12</f>
        <v>0</v>
      </c>
      <c r="M11" s="22" t="n">
        <f aca="false">[14]浆洗街店经营情况表!$I$12</f>
        <v>0</v>
      </c>
      <c r="N11" s="22" t="n">
        <f aca="false">[14]光华店经营情况表!$I$12</f>
        <v>0</v>
      </c>
      <c r="O11" s="22" t="n">
        <f aca="false">[14]沙河源店经营情况表!$I$12</f>
        <v>0</v>
      </c>
      <c r="P11" s="22" t="n">
        <f aca="false">[14]邛崃中心店经营情况表!$I$12</f>
        <v>0</v>
      </c>
      <c r="Q11" s="22" t="n">
        <f aca="false">[14]交大店经营情况表!$I$12</f>
        <v>0</v>
      </c>
      <c r="R11" s="22" t="n">
        <f aca="false">[14]送仙桥店经营情况表!$I$12</f>
        <v>0</v>
      </c>
      <c r="S11" s="22" t="n">
        <f aca="false">[14]人民中路店经营情况表!$I$12</f>
        <v>0</v>
      </c>
      <c r="T11" s="22" t="n">
        <f aca="false">[14]都江堰店经营情况表!$I$12</f>
        <v>0</v>
      </c>
      <c r="U11" s="22" t="n">
        <f aca="false">[14]营门口店经营情况表!$I$12</f>
        <v>0</v>
      </c>
      <c r="V11" s="22" t="n">
        <f aca="false">[14]双林路店经营情况表!$I$12</f>
        <v>0</v>
      </c>
      <c r="W11" s="22" t="n">
        <f aca="false">[14]清江东路店经营情况表!$I$12</f>
        <v>0</v>
      </c>
      <c r="X11" s="22" t="n">
        <f aca="false">[14]金带街店经营情况表!$I$12</f>
        <v>0</v>
      </c>
      <c r="Y11" s="22" t="n">
        <f aca="false">[14]枣子巷店经营情况表!$I$12</f>
        <v>0</v>
      </c>
      <c r="Z11" s="22" t="n">
        <f aca="false">[14]光华村街店经营情况表!$I$12</f>
        <v>0</v>
      </c>
      <c r="AA11" s="22" t="n">
        <f aca="false">[14]温江和盛店经营情况表!$I$12</f>
        <v>0</v>
      </c>
      <c r="AB11" s="22" t="n">
        <f aca="false">[14]万兴路药房经营情况表!$I$12</f>
        <v>0</v>
      </c>
      <c r="AC11" s="22" t="n">
        <f aca="false">[14]通盈街店经营情况表!$I$12</f>
        <v>0</v>
      </c>
      <c r="AD11" s="22" t="n">
        <f aca="false">[14]滨江东路经营情况表!$I$12</f>
        <v>0</v>
      </c>
      <c r="AE11" s="22" t="n">
        <f aca="false">[14]正通东路店经营情况表!$I$12</f>
        <v>0</v>
      </c>
      <c r="AF11" s="22" t="n">
        <f aca="false">[14]赛云台南路店经营情况表!$I$12</f>
        <v>0</v>
      </c>
      <c r="AG11" s="22" t="n">
        <f aca="false">[14]新园大道店!$I$12</f>
        <v>0</v>
      </c>
      <c r="AH11" s="22" t="n">
        <f aca="false">[14]黄金路店!$I$12</f>
        <v>0</v>
      </c>
      <c r="AI11" s="22" t="n">
        <f aca="false">[14]土龙路店!$I$12</f>
        <v>0</v>
      </c>
      <c r="AJ11" s="22" t="n">
        <f aca="false">[14]小北街店!$I$12</f>
        <v>0</v>
      </c>
      <c r="AK11" s="22" t="n">
        <f aca="false">[14]五津西路店!$I$12</f>
        <v>0</v>
      </c>
      <c r="AL11" s="22" t="n">
        <f aca="false">[14]新乐中街店!$I$12</f>
        <v>0</v>
      </c>
      <c r="AM11" s="22" t="n">
        <f aca="false">[14]双流南湖路药店!$I$12</f>
        <v>0</v>
      </c>
      <c r="AN11" s="22" t="n">
        <f aca="false">[14]金丝街药店!$I$12</f>
        <v>0</v>
      </c>
      <c r="AO11" s="22" t="n">
        <f aca="false">[14]营兴路店!$I$12</f>
        <v>0</v>
      </c>
      <c r="AP11" s="22" t="n">
        <f aca="false">[14]五里墩支路店!$I$12</f>
        <v>0</v>
      </c>
      <c r="AQ11" s="22" t="n">
        <f aca="false">[14]交大路第二店!$I$12</f>
        <v>0</v>
      </c>
      <c r="AR11" s="22" t="n">
        <f aca="false">[14]天久北巷药店!$I$12</f>
        <v>0</v>
      </c>
      <c r="AS11" s="22" t="n">
        <f aca="false">[14]杉板桥南一路店!$I$12</f>
        <v>0</v>
      </c>
      <c r="AT11" s="22" t="n">
        <f aca="false">[14]华阳正东中街店!$I$12</f>
        <v>0</v>
      </c>
      <c r="AU11" s="22" t="n">
        <f aca="false">[14]武侯顺和街店!$I$12</f>
        <v>0</v>
      </c>
      <c r="AV11" s="22" t="n">
        <f aca="false">[14]新津邓双岷江店!$I$12</f>
        <v>0</v>
      </c>
      <c r="AW11" s="22" t="n">
        <f aca="false">[14]成华崔家店!$I$12</f>
        <v>0</v>
      </c>
      <c r="AX11" s="22" t="n">
        <f aca="false">[14]武侯双楠大道店!$I$12</f>
        <v>0</v>
      </c>
      <c r="AY11" s="22" t="n">
        <f aca="false">[14]青羊北东街店!$I$12</f>
        <v>0</v>
      </c>
      <c r="AZ11" s="22" t="n">
        <f aca="false">[14]新都天海路药店!$I$12</f>
        <v>0</v>
      </c>
      <c r="BA11" s="22" t="n">
        <f aca="false">[14]崇州导航站店!$I$12</f>
        <v>0</v>
      </c>
      <c r="BB11" s="22" t="n">
        <f aca="false">[14]大邑子龙街店!$I$12</f>
        <v>0</v>
      </c>
      <c r="BC11" s="22" t="n">
        <f aca="false">[14]二环路北四段店!$I$12</f>
        <v>0</v>
      </c>
      <c r="BD11" s="22" t="n">
        <f aca="false">[14]府城大道西段店!$I$12</f>
        <v>0</v>
      </c>
      <c r="BE11" s="22" t="n">
        <f aca="false">[14]九里堤南支路店!$I$12</f>
        <v>0</v>
      </c>
      <c r="BF11" s="22" t="n">
        <f aca="false">[14]中和朝阳路店!$I$12</f>
        <v>0</v>
      </c>
      <c r="BG11" s="22" t="n">
        <f aca="false">[14]小关庙街店!$I$12</f>
        <v>0</v>
      </c>
      <c r="BH11" s="22" t="n">
        <f aca="false">[14]龙潭西路店!$I$12</f>
        <v>0</v>
      </c>
      <c r="BI11" s="22" t="n">
        <f aca="false">[14]二环路西一段店!$I$12</f>
        <v>0</v>
      </c>
      <c r="BJ11" s="22" t="n">
        <f aca="false">[14]龙泉锦绣路店!$I$12</f>
        <v>0</v>
      </c>
      <c r="BK11" s="22" t="n">
        <f aca="false">[14]邛崃汇源街店!$I$12</f>
        <v>0</v>
      </c>
      <c r="BL11" s="22" t="n">
        <f aca="false">[14]大邑富民路药店!$I$12</f>
        <v>0</v>
      </c>
      <c r="BM11" s="22" t="n">
        <f aca="false">[14]滨河路药店!$I$12</f>
        <v>0</v>
      </c>
      <c r="BN11" s="22" t="n">
        <f aca="false">[14]民丰大道西段药店!$I$12</f>
        <v>0</v>
      </c>
      <c r="BO11" s="22" t="n">
        <f aca="false">[14]双流锦华路一段药店!$I$12</f>
        <v>0</v>
      </c>
      <c r="BP11" s="22" t="n">
        <f aca="false">[14]群和路药店!$I$12</f>
        <v>0</v>
      </c>
      <c r="BQ11" s="22" t="n">
        <f aca="false">[14]大邑围城北路西段药店!$I$12</f>
        <v>0</v>
      </c>
      <c r="BR11" s="22" t="n">
        <f aca="false">[14]锦江区楠丰路店!$I$12</f>
        <v>0</v>
      </c>
      <c r="BS11" s="22" t="n">
        <f aca="false">[14]大邑东壕沟段药店!$I$12</f>
        <v>0</v>
      </c>
      <c r="BT11" s="22" t="n">
        <f aca="false">[14]新津外西街药店!$I$12</f>
        <v>0</v>
      </c>
      <c r="BU11" s="22" t="n">
        <f aca="false">[14]郫县科华路药店!$I$12</f>
        <v>0</v>
      </c>
      <c r="BV11" s="22" t="n">
        <f aca="false">[14]双流川大路三段店!$I$12</f>
        <v>0</v>
      </c>
      <c r="BW11" s="22" t="n">
        <f aca="false">[14]新店准备!$I$12</f>
        <v>0</v>
      </c>
      <c r="BX11" s="22" t="n">
        <f aca="false">[14]中和柳荫街店!$I$12</f>
        <v>0</v>
      </c>
      <c r="BY11" s="22" t="n">
        <f aca="false">[14]成华区华龙路店!$I$12</f>
        <v>0</v>
      </c>
      <c r="BZ11" s="22" t="n">
        <f aca="false">[14]青羊区十二桥店!$I$12</f>
        <v>0</v>
      </c>
      <c r="CA11" s="22" t="n">
        <f aca="false">[14]龙华北路药店!$I$12</f>
        <v>0</v>
      </c>
      <c r="CB11" s="22" t="n">
        <f aca="false">[14]成华区二环路北四段店!$I$12</f>
        <v>0</v>
      </c>
      <c r="CC11" s="22" t="n">
        <f aca="false">[14]成华区华油路药店!$I$12</f>
        <v>0</v>
      </c>
      <c r="CD11" s="22" t="e">
        <f aca="false">'[14]'!$I$12</f>
        <v>#N/A</v>
      </c>
      <c r="CE11" s="22" t="n">
        <f aca="false">[14]邛崃台子街药店!$I$12</f>
        <v>0</v>
      </c>
      <c r="CF11" s="22" t="n">
        <f aca="false">[14]一环路南一段!$I$12</f>
        <v>0</v>
      </c>
      <c r="CG11" s="22" t="n">
        <f aca="false">[14]都江堰景中路店!$I$12</f>
        <v>0</v>
      </c>
      <c r="CH11" s="22" t="n">
        <f aca="false">[14]新津县正东街店!$I$12</f>
        <v>0</v>
      </c>
      <c r="CI11" s="22" t="n">
        <f aca="false">[14]成华区双建路店!$I$12</f>
        <v>0</v>
      </c>
      <c r="CJ11" s="22" t="n">
        <f aca="false">[14]龙泉大面富桥街药店!$I$12</f>
        <v>0</v>
      </c>
      <c r="CK11" s="22" t="n">
        <f aca="false">[14]邛崃长安大道药店!$I$12</f>
        <v>0</v>
      </c>
      <c r="CL11" s="22" t="n">
        <f aca="false">[14]郫县德源镇香村!$I$12</f>
        <v>0</v>
      </c>
      <c r="CM11" s="22" t="n">
        <f aca="false">[14]华金大道!$I$12</f>
        <v>0</v>
      </c>
      <c r="CN11" s="22" t="n">
        <f aca="false">[14]大邑千禧!$I$12</f>
        <v>0</v>
      </c>
      <c r="CO11" s="22" t="n">
        <f aca="false">[14]成华玉双!$I$12</f>
        <v>0</v>
      </c>
      <c r="CP11" s="22" t="n">
        <f aca="false">[14]新泰西路!$I$12</f>
        <v>0</v>
      </c>
      <c r="CQ11" s="22" t="n">
        <f aca="false">[14]锦江水杉!$I$12</f>
        <v>0</v>
      </c>
      <c r="CR11" s="22" t="n">
        <f aca="false">[14]成华万科!$I$12</f>
        <v>0</v>
      </c>
      <c r="CS11" s="22" t="n">
        <f aca="false">[14]成华东昌!$I$12</f>
        <v>0</v>
      </c>
      <c r="CT11" s="22" t="n">
        <f aca="false">[14]奎光路中段!$I$12</f>
        <v>0</v>
      </c>
      <c r="CU11" s="22" t="n">
        <f aca="false">[14]胥家重庆路!$I$12</f>
        <v>0</v>
      </c>
      <c r="CV11" s="22" t="n">
        <f aca="false">[14]幸福翔凤!$I$12</f>
        <v>0</v>
      </c>
      <c r="CW11" s="22" t="n">
        <f aca="false">[14]新都区马超东路店!$I$12</f>
        <v>0</v>
      </c>
      <c r="CX11" s="22" t="n">
        <f aca="false">[14]都江堰问道西路!$I$12</f>
        <v>0</v>
      </c>
      <c r="CY11" s="22" t="n">
        <f aca="false">[14]都江堰勤俭路!$I$12</f>
        <v>0</v>
      </c>
      <c r="CZ11" s="22" t="n">
        <f aca="false">[14]都江堰聚源店!$I$12</f>
        <v>0</v>
      </c>
      <c r="DA11" s="23" t="n">
        <f aca="false">SUM(C11:L11)</f>
        <v>0</v>
      </c>
      <c r="DB11" s="19"/>
      <c r="DC11" s="19"/>
      <c r="DD11" s="29"/>
      <c r="DE11" s="23" t="n">
        <f aca="false">SUM(M11:W11)</f>
        <v>0</v>
      </c>
      <c r="DF11" s="19"/>
      <c r="DG11" s="19"/>
      <c r="DH11" s="29"/>
      <c r="DI11" s="25" t="n">
        <f aca="false">DG11-K11</f>
        <v>0</v>
      </c>
      <c r="DJ11" s="25"/>
      <c r="DK11" s="23" t="n">
        <f aca="false">SUM(X11:BV11)</f>
        <v>0</v>
      </c>
      <c r="DL11" s="19"/>
      <c r="DM11" s="19"/>
      <c r="DN11" s="19"/>
      <c r="DO11" s="23" t="e">
        <f aca="false">SUM(BW11:CZ11)</f>
        <v>#N/A</v>
      </c>
      <c r="DP11" s="19"/>
      <c r="DQ11" s="19"/>
      <c r="DR11" s="19"/>
      <c r="DS11" s="23" t="e">
        <f aca="false">DA11+DE11+DK11+DO11</f>
        <v>#N/A</v>
      </c>
      <c r="DT11" s="19"/>
      <c r="DU11" s="19"/>
      <c r="DV11" s="29"/>
      <c r="DW11" s="23" t="e">
        <f aca="false">B11+DS11</f>
        <v>#N/A</v>
      </c>
      <c r="DX11" s="19" t="n">
        <f aca="false">DB11+DF11+DL11+DP11</f>
        <v>0</v>
      </c>
      <c r="DY11" s="19"/>
      <c r="DZ11" s="29"/>
      <c r="EA11" s="23" t="e">
        <f aca="false">DW11</f>
        <v>#N/A</v>
      </c>
      <c r="EB11" s="23" t="n">
        <f aca="false">'[15]2010.08'!$BE$11</f>
        <v>2739.58</v>
      </c>
      <c r="EC11" s="23" t="e">
        <f aca="false">EA11-EB11</f>
        <v>#N/A</v>
      </c>
      <c r="ED11" s="24" t="e">
        <f aca="false">EC11/EB11</f>
        <v>#N/A</v>
      </c>
    </row>
    <row r="12" s="21" customFormat="true" ht="31.5" hidden="false" customHeight="true" outlineLevel="0" collapsed="false">
      <c r="A12" s="22" t="s">
        <v>155</v>
      </c>
      <c r="B12" s="22" t="n">
        <f aca="false">[14]后勤部门经营情况表!$I$13</f>
        <v>0</v>
      </c>
      <c r="C12" s="22" t="n">
        <f aca="false">[14]旗舰店经营情况表!$I$13</f>
        <v>0</v>
      </c>
      <c r="D12" s="22" t="n">
        <f aca="false">[14]红星店经营情况表!$I$13</f>
        <v>0</v>
      </c>
      <c r="E12" s="22" t="n">
        <f aca="false">[14]西部店经营情况表!$I$13</f>
        <v>0</v>
      </c>
      <c r="F12" s="22" t="n">
        <f aca="false">[14]崇州中心店经营情况表!$I$13</f>
        <v>0</v>
      </c>
      <c r="G12" s="22" t="n">
        <f aca="false">[14]崇州怀远店经营情况表!$I$13</f>
        <v>0</v>
      </c>
      <c r="H12" s="22" t="n">
        <f aca="false">[14]崇州三江店经营情况表!$I$13</f>
        <v>0</v>
      </c>
      <c r="I12" s="22" t="n">
        <f aca="false">[14]崇州羊马店经营情况表!$I$13</f>
        <v>0</v>
      </c>
      <c r="J12" s="22" t="n">
        <f aca="false">[14]邛崃升源店经营情况表!$I$13</f>
        <v>0</v>
      </c>
      <c r="K12" s="22" t="n">
        <f aca="false">[14]新蓉店经营情况表!$I$13</f>
        <v>0</v>
      </c>
      <c r="L12" s="22" t="n">
        <f aca="false">[14]温江店经营情况表!$I$13</f>
        <v>0</v>
      </c>
      <c r="M12" s="22" t="n">
        <f aca="false">[14]浆洗街店经营情况表!$I$13</f>
        <v>0</v>
      </c>
      <c r="N12" s="22" t="n">
        <f aca="false">[14]光华店经营情况表!$I$13</f>
        <v>0</v>
      </c>
      <c r="O12" s="22" t="n">
        <f aca="false">[14]沙河源店经营情况表!$I$13</f>
        <v>0</v>
      </c>
      <c r="P12" s="22" t="n">
        <f aca="false">[14]邛崃中心店经营情况表!$I$13</f>
        <v>0</v>
      </c>
      <c r="Q12" s="22" t="n">
        <f aca="false">[14]交大店经营情况表!$I$13</f>
        <v>0</v>
      </c>
      <c r="R12" s="22" t="n">
        <f aca="false">[14]送仙桥店经营情况表!$I$13</f>
        <v>0</v>
      </c>
      <c r="S12" s="22" t="n">
        <f aca="false">[14]人民中路店经营情况表!$I$13</f>
        <v>0</v>
      </c>
      <c r="T12" s="22" t="n">
        <f aca="false">[14]都江堰店经营情况表!$I$13</f>
        <v>0</v>
      </c>
      <c r="U12" s="22" t="n">
        <f aca="false">[14]营门口店经营情况表!$I$13</f>
        <v>0</v>
      </c>
      <c r="V12" s="22" t="n">
        <f aca="false">[14]双林路店经营情况表!$I$13</f>
        <v>0</v>
      </c>
      <c r="W12" s="22" t="n">
        <f aca="false">[14]清江东路店经营情况表!$I$13</f>
        <v>0</v>
      </c>
      <c r="X12" s="22" t="n">
        <f aca="false">[14]金带街店经营情况表!$I$13</f>
        <v>0</v>
      </c>
      <c r="Y12" s="22" t="n">
        <f aca="false">[14]枣子巷店经营情况表!$I$13</f>
        <v>0</v>
      </c>
      <c r="Z12" s="22" t="n">
        <f aca="false">[14]光华村街店经营情况表!$I$13</f>
        <v>0</v>
      </c>
      <c r="AA12" s="22" t="n">
        <f aca="false">[14]温江和盛店经营情况表!$I$13</f>
        <v>0</v>
      </c>
      <c r="AB12" s="22" t="n">
        <f aca="false">[14]万兴路药房经营情况表!$I$13</f>
        <v>0</v>
      </c>
      <c r="AC12" s="22" t="n">
        <f aca="false">[14]通盈街店经营情况表!$I$13</f>
        <v>0</v>
      </c>
      <c r="AD12" s="22" t="n">
        <f aca="false">[14]滨江东路经营情况表!$I$13</f>
        <v>0</v>
      </c>
      <c r="AE12" s="22" t="n">
        <f aca="false">[14]正通东路店经营情况表!$I$13</f>
        <v>0</v>
      </c>
      <c r="AF12" s="22" t="n">
        <f aca="false">[14]赛云台南路店经营情况表!$I$13</f>
        <v>0</v>
      </c>
      <c r="AG12" s="22" t="n">
        <f aca="false">[14]新园大道店!$I$13</f>
        <v>0</v>
      </c>
      <c r="AH12" s="22" t="n">
        <f aca="false">[14]黄金路店!$I$13</f>
        <v>0</v>
      </c>
      <c r="AI12" s="22" t="n">
        <f aca="false">[14]土龙路店!$I$13</f>
        <v>0</v>
      </c>
      <c r="AJ12" s="22" t="n">
        <f aca="false">[14]小北街店!$I$13</f>
        <v>0</v>
      </c>
      <c r="AK12" s="22" t="n">
        <f aca="false">[14]五津西路店!$I$13</f>
        <v>0</v>
      </c>
      <c r="AL12" s="22" t="n">
        <f aca="false">[14]新乐中街店!$I$13</f>
        <v>0</v>
      </c>
      <c r="AM12" s="22" t="n">
        <f aca="false">[14]双流南湖路药店!$I$13</f>
        <v>0</v>
      </c>
      <c r="AN12" s="22" t="n">
        <f aca="false">[14]金丝街药店!$I$13</f>
        <v>0</v>
      </c>
      <c r="AO12" s="22" t="n">
        <f aca="false">[14]营兴路店!$I$13</f>
        <v>0</v>
      </c>
      <c r="AP12" s="22" t="n">
        <f aca="false">[14]五里墩支路店!$I$13</f>
        <v>0</v>
      </c>
      <c r="AQ12" s="22" t="n">
        <f aca="false">[14]交大路第二店!$I$13</f>
        <v>0</v>
      </c>
      <c r="AR12" s="22" t="n">
        <f aca="false">[14]天久北巷药店!$I$13</f>
        <v>0</v>
      </c>
      <c r="AS12" s="22" t="n">
        <f aca="false">[14]杉板桥南一路店!$I$13</f>
        <v>0</v>
      </c>
      <c r="AT12" s="22" t="n">
        <f aca="false">[14]华阳正东中街店!$I$13</f>
        <v>0</v>
      </c>
      <c r="AU12" s="22" t="n">
        <f aca="false">[14]武侯顺和街店!$I$13</f>
        <v>0</v>
      </c>
      <c r="AV12" s="22" t="n">
        <f aca="false">[14]新津邓双岷江店!$I$13</f>
        <v>0</v>
      </c>
      <c r="AW12" s="22" t="n">
        <f aca="false">[14]成华崔家店!$I$13</f>
        <v>0</v>
      </c>
      <c r="AX12" s="22" t="n">
        <f aca="false">[14]武侯双楠大道店!$I$13</f>
        <v>0</v>
      </c>
      <c r="AY12" s="22" t="n">
        <f aca="false">[14]青羊北东街店!$I$13</f>
        <v>0</v>
      </c>
      <c r="AZ12" s="22" t="n">
        <f aca="false">[14]新都天海路药店!$I$13</f>
        <v>0</v>
      </c>
      <c r="BA12" s="22" t="n">
        <f aca="false">[14]崇州导航站店!$I$13</f>
        <v>0</v>
      </c>
      <c r="BB12" s="22" t="n">
        <f aca="false">[14]大邑子龙街店!$I$13</f>
        <v>0</v>
      </c>
      <c r="BC12" s="22" t="n">
        <f aca="false">[14]二环路北四段店!$I$13</f>
        <v>0</v>
      </c>
      <c r="BD12" s="22" t="n">
        <f aca="false">[14]府城大道西段店!$I$13</f>
        <v>0</v>
      </c>
      <c r="BE12" s="22" t="n">
        <f aca="false">[14]九里堤南支路店!$I$13</f>
        <v>0</v>
      </c>
      <c r="BF12" s="22" t="n">
        <f aca="false">[14]中和朝阳路店!$I$13</f>
        <v>0</v>
      </c>
      <c r="BG12" s="22" t="n">
        <f aca="false">[14]小关庙街店!$I$13</f>
        <v>0</v>
      </c>
      <c r="BH12" s="22" t="n">
        <f aca="false">[14]龙潭西路店!$I$13</f>
        <v>0</v>
      </c>
      <c r="BI12" s="22" t="n">
        <f aca="false">[14]二环路西一段店!$I$13</f>
        <v>0</v>
      </c>
      <c r="BJ12" s="22" t="n">
        <f aca="false">[14]龙泉锦绣路店!$I$13</f>
        <v>0</v>
      </c>
      <c r="BK12" s="22" t="n">
        <f aca="false">[14]邛崃汇源街店!$I$13</f>
        <v>0</v>
      </c>
      <c r="BL12" s="22" t="n">
        <f aca="false">[14]大邑富民路药店!$I$13</f>
        <v>0</v>
      </c>
      <c r="BM12" s="22" t="n">
        <f aca="false">[14]滨河路药店!$I$13</f>
        <v>0</v>
      </c>
      <c r="BN12" s="22" t="n">
        <f aca="false">[14]民丰大道西段药店!$I$13</f>
        <v>0</v>
      </c>
      <c r="BO12" s="22" t="n">
        <f aca="false">[14]双流锦华路一段药店!$I$13</f>
        <v>0</v>
      </c>
      <c r="BP12" s="22" t="n">
        <f aca="false">[14]群和路药店!$I$13</f>
        <v>0</v>
      </c>
      <c r="BQ12" s="22" t="n">
        <f aca="false">[14]大邑围城北路西段药店!$I$13</f>
        <v>0</v>
      </c>
      <c r="BR12" s="22" t="n">
        <f aca="false">[14]锦江区楠丰路店!$I$13</f>
        <v>0</v>
      </c>
      <c r="BS12" s="22" t="n">
        <f aca="false">[14]大邑东壕沟段药店!$I$13</f>
        <v>0</v>
      </c>
      <c r="BT12" s="22" t="n">
        <f aca="false">[14]新津外西街药店!$I$13</f>
        <v>0</v>
      </c>
      <c r="BU12" s="22" t="n">
        <f aca="false">[14]郫县科华路药店!$I$13</f>
        <v>0</v>
      </c>
      <c r="BV12" s="22" t="n">
        <f aca="false">[14]双流川大路三段店!$I$13</f>
        <v>0</v>
      </c>
      <c r="BW12" s="22" t="n">
        <f aca="false">[14]新店准备!$I$13</f>
        <v>0</v>
      </c>
      <c r="BX12" s="22" t="n">
        <f aca="false">[14]中和柳荫街店!$I$13</f>
        <v>0</v>
      </c>
      <c r="BY12" s="22" t="n">
        <f aca="false">[14]成华区华龙路店!$I$13</f>
        <v>0</v>
      </c>
      <c r="BZ12" s="22" t="n">
        <f aca="false">[14]青羊区十二桥店!$I$13</f>
        <v>0</v>
      </c>
      <c r="CA12" s="22" t="n">
        <f aca="false">[14]龙华北路药店!$I$13</f>
        <v>0</v>
      </c>
      <c r="CB12" s="22" t="n">
        <f aca="false">[14]成华区二环路北四段店!$I$13</f>
        <v>0</v>
      </c>
      <c r="CC12" s="22" t="n">
        <f aca="false">[14]成华区华油路药店!$I$13</f>
        <v>0</v>
      </c>
      <c r="CD12" s="22" t="e">
        <f aca="false">'[14]'!$I$13</f>
        <v>#N/A</v>
      </c>
      <c r="CE12" s="22" t="n">
        <f aca="false">[14]邛崃台子街药店!$I$13</f>
        <v>0</v>
      </c>
      <c r="CF12" s="22" t="n">
        <f aca="false">[14]一环路南一段!$I$13</f>
        <v>0</v>
      </c>
      <c r="CG12" s="22" t="n">
        <f aca="false">[14]都江堰景中路店!$I$13</f>
        <v>0</v>
      </c>
      <c r="CH12" s="22" t="n">
        <f aca="false">[14]新津县正东街店!$I$13</f>
        <v>0</v>
      </c>
      <c r="CI12" s="22" t="n">
        <f aca="false">[14]成华区双建路店!$I$13</f>
        <v>0</v>
      </c>
      <c r="CJ12" s="22" t="n">
        <f aca="false">[14]龙泉大面富桥街药店!$I$13</f>
        <v>0</v>
      </c>
      <c r="CK12" s="22" t="n">
        <f aca="false">[14]邛崃长安大道药店!$I$13</f>
        <v>0</v>
      </c>
      <c r="CL12" s="22" t="n">
        <f aca="false">[14]郫县德源镇香村!$I$13</f>
        <v>0</v>
      </c>
      <c r="CM12" s="22" t="n">
        <f aca="false">[14]华金大道!$I$13</f>
        <v>0</v>
      </c>
      <c r="CN12" s="22" t="n">
        <f aca="false">[14]大邑千禧!$I$13</f>
        <v>0</v>
      </c>
      <c r="CO12" s="22" t="n">
        <f aca="false">[14]成华玉双!$I$13</f>
        <v>0</v>
      </c>
      <c r="CP12" s="22" t="n">
        <f aca="false">[14]新泰西路!$I$13</f>
        <v>0</v>
      </c>
      <c r="CQ12" s="22" t="n">
        <f aca="false">[14]锦江水杉!$I$13</f>
        <v>0</v>
      </c>
      <c r="CR12" s="22" t="n">
        <f aca="false">[14]成华万科!$I$13</f>
        <v>0</v>
      </c>
      <c r="CS12" s="22" t="n">
        <f aca="false">[14]成华东昌!$I$13</f>
        <v>0</v>
      </c>
      <c r="CT12" s="22" t="n">
        <f aca="false">[14]奎光路中段!$I$13</f>
        <v>0</v>
      </c>
      <c r="CU12" s="22" t="n">
        <f aca="false">[14]胥家重庆路!$I$13</f>
        <v>0</v>
      </c>
      <c r="CV12" s="22" t="n">
        <f aca="false">[14]幸福翔凤!$I$13</f>
        <v>0</v>
      </c>
      <c r="CW12" s="22" t="n">
        <f aca="false">[14]新都区马超东路店!$I$13</f>
        <v>0</v>
      </c>
      <c r="CX12" s="22" t="n">
        <f aca="false">[14]都江堰问道西路!$I$13</f>
        <v>0</v>
      </c>
      <c r="CY12" s="22" t="n">
        <f aca="false">[14]都江堰勤俭路!$I$13</f>
        <v>0</v>
      </c>
      <c r="CZ12" s="22" t="n">
        <f aca="false">[14]都江堰聚源店!$I$13</f>
        <v>0</v>
      </c>
      <c r="DA12" s="23" t="n">
        <f aca="false">SUM(C12:L12)</f>
        <v>0</v>
      </c>
      <c r="DB12" s="19"/>
      <c r="DC12" s="19"/>
      <c r="DD12" s="29"/>
      <c r="DE12" s="23" t="n">
        <f aca="false">SUM(M12:W12)</f>
        <v>0</v>
      </c>
      <c r="DF12" s="19"/>
      <c r="DG12" s="19"/>
      <c r="DH12" s="29"/>
      <c r="DI12" s="25"/>
      <c r="DJ12" s="25"/>
      <c r="DK12" s="23" t="n">
        <f aca="false">SUM(X12:BV12)</f>
        <v>0</v>
      </c>
      <c r="DL12" s="19"/>
      <c r="DM12" s="19"/>
      <c r="DN12" s="19"/>
      <c r="DO12" s="23" t="e">
        <f aca="false">SUM(BW12:CZ12)</f>
        <v>#N/A</v>
      </c>
      <c r="DP12" s="19"/>
      <c r="DQ12" s="19"/>
      <c r="DR12" s="19"/>
      <c r="DS12" s="23" t="e">
        <f aca="false">DA12+DE12+DK12+DO12</f>
        <v>#N/A</v>
      </c>
      <c r="DT12" s="19"/>
      <c r="DU12" s="19"/>
      <c r="DV12" s="29"/>
      <c r="DW12" s="23" t="e">
        <f aca="false">B12+DS12</f>
        <v>#N/A</v>
      </c>
      <c r="DX12" s="19" t="n">
        <f aca="false">DB12+DF12+DL12+DP12</f>
        <v>0</v>
      </c>
      <c r="DY12" s="19"/>
      <c r="DZ12" s="29"/>
      <c r="EA12" s="23" t="e">
        <f aca="false">DW12</f>
        <v>#N/A</v>
      </c>
      <c r="EB12" s="23"/>
      <c r="EC12" s="23" t="e">
        <f aca="false">EA12-EB12</f>
        <v>#N/A</v>
      </c>
      <c r="ED12" s="24" t="e">
        <f aca="false">EC12/EB12</f>
        <v>#N/A</v>
      </c>
    </row>
    <row r="13" s="21" customFormat="true" ht="31.5" hidden="false" customHeight="true" outlineLevel="0" collapsed="false">
      <c r="A13" s="22" t="s">
        <v>156</v>
      </c>
      <c r="B13" s="22" t="n">
        <f aca="false">[14]后勤部门经营情况表!$I$14</f>
        <v>0</v>
      </c>
      <c r="C13" s="22" t="n">
        <f aca="false">[14]旗舰店经营情况表!$I$14</f>
        <v>0</v>
      </c>
      <c r="D13" s="22" t="n">
        <f aca="false">[14]红星店经营情况表!$I$14</f>
        <v>0</v>
      </c>
      <c r="E13" s="22" t="n">
        <f aca="false">[14]西部店经营情况表!$I$14</f>
        <v>0</v>
      </c>
      <c r="F13" s="22" t="n">
        <f aca="false">[14]崇州中心店经营情况表!$I$14</f>
        <v>0</v>
      </c>
      <c r="G13" s="22" t="n">
        <f aca="false">[14]崇州怀远店经营情况表!$I$14</f>
        <v>0</v>
      </c>
      <c r="H13" s="22" t="n">
        <f aca="false">[14]崇州三江店经营情况表!$I$14</f>
        <v>0</v>
      </c>
      <c r="I13" s="22" t="n">
        <f aca="false">[14]崇州羊马店经营情况表!$I$14</f>
        <v>0</v>
      </c>
      <c r="J13" s="22" t="n">
        <f aca="false">[14]邛崃升源店经营情况表!$I$14</f>
        <v>0</v>
      </c>
      <c r="K13" s="22" t="n">
        <f aca="false">[14]新蓉店经营情况表!$I$14</f>
        <v>0</v>
      </c>
      <c r="L13" s="22" t="n">
        <f aca="false">[14]温江店经营情况表!$I$14</f>
        <v>0</v>
      </c>
      <c r="M13" s="22" t="n">
        <f aca="false">[14]浆洗街店经营情况表!$I$14</f>
        <v>0</v>
      </c>
      <c r="N13" s="22" t="n">
        <f aca="false">[14]光华店经营情况表!$I$14</f>
        <v>0</v>
      </c>
      <c r="O13" s="22" t="n">
        <f aca="false">[14]沙河源店经营情况表!$I$14</f>
        <v>0</v>
      </c>
      <c r="P13" s="22" t="n">
        <f aca="false">[14]邛崃中心店经营情况表!$I$14</f>
        <v>0</v>
      </c>
      <c r="Q13" s="22" t="n">
        <f aca="false">[14]交大店经营情况表!$I$14</f>
        <v>0</v>
      </c>
      <c r="R13" s="22" t="n">
        <f aca="false">[14]送仙桥店经营情况表!$I$14</f>
        <v>0</v>
      </c>
      <c r="S13" s="22" t="n">
        <f aca="false">[14]人民中路店经营情况表!$I$14</f>
        <v>0</v>
      </c>
      <c r="T13" s="22" t="n">
        <f aca="false">[14]都江堰店经营情况表!$I$14</f>
        <v>0</v>
      </c>
      <c r="U13" s="22" t="n">
        <f aca="false">[14]营门口店经营情况表!$I$14</f>
        <v>0</v>
      </c>
      <c r="V13" s="22" t="n">
        <f aca="false">[14]双林路店经营情况表!$I$14</f>
        <v>0</v>
      </c>
      <c r="W13" s="22" t="n">
        <f aca="false">[14]清江东路店经营情况表!$I$14</f>
        <v>0</v>
      </c>
      <c r="X13" s="22" t="n">
        <f aca="false">[14]金带街店经营情况表!$I$14</f>
        <v>0</v>
      </c>
      <c r="Y13" s="22" t="n">
        <f aca="false">[14]枣子巷店经营情况表!$I$14</f>
        <v>0</v>
      </c>
      <c r="Z13" s="22" t="n">
        <f aca="false">[14]光华村街店经营情况表!$I$14</f>
        <v>0</v>
      </c>
      <c r="AA13" s="22" t="n">
        <f aca="false">[14]温江和盛店经营情况表!$I$14</f>
        <v>0</v>
      </c>
      <c r="AB13" s="22" t="n">
        <f aca="false">[14]万兴路药房经营情况表!$I$14</f>
        <v>0</v>
      </c>
      <c r="AC13" s="22" t="n">
        <f aca="false">[14]通盈街店经营情况表!$I$14</f>
        <v>0</v>
      </c>
      <c r="AD13" s="22" t="n">
        <f aca="false">[14]滨江东路经营情况表!$I$14</f>
        <v>0</v>
      </c>
      <c r="AE13" s="22" t="n">
        <f aca="false">[14]正通东路店经营情况表!$I$14</f>
        <v>0</v>
      </c>
      <c r="AF13" s="22" t="n">
        <f aca="false">[14]赛云台南路店经营情况表!$I$14</f>
        <v>0</v>
      </c>
      <c r="AG13" s="22" t="n">
        <f aca="false">[14]新园大道店!$I$14</f>
        <v>0</v>
      </c>
      <c r="AH13" s="22" t="n">
        <f aca="false">[14]黄金路店!$I$14</f>
        <v>0</v>
      </c>
      <c r="AI13" s="22" t="n">
        <f aca="false">[14]土龙路店!$I$14</f>
        <v>0</v>
      </c>
      <c r="AJ13" s="22" t="n">
        <f aca="false">[14]小北街店!$I$14</f>
        <v>0</v>
      </c>
      <c r="AK13" s="22" t="n">
        <f aca="false">[14]五津西路店!$I$14</f>
        <v>0</v>
      </c>
      <c r="AL13" s="22" t="n">
        <f aca="false">[14]新乐中街店!$I$14</f>
        <v>0</v>
      </c>
      <c r="AM13" s="22" t="n">
        <f aca="false">[14]双流南湖路药店!$I$14</f>
        <v>0</v>
      </c>
      <c r="AN13" s="22" t="n">
        <f aca="false">[14]金丝街药店!$I$14</f>
        <v>0</v>
      </c>
      <c r="AO13" s="22" t="n">
        <f aca="false">[14]营兴路店!$I$14</f>
        <v>0</v>
      </c>
      <c r="AP13" s="22" t="n">
        <f aca="false">[14]五里墩支路店!$I$14</f>
        <v>0</v>
      </c>
      <c r="AQ13" s="22" t="n">
        <f aca="false">[14]交大路第二店!$I$14</f>
        <v>0</v>
      </c>
      <c r="AR13" s="22" t="n">
        <f aca="false">[14]天久北巷药店!$I$14</f>
        <v>0</v>
      </c>
      <c r="AS13" s="22" t="n">
        <f aca="false">[14]杉板桥南一路店!$I$14</f>
        <v>0</v>
      </c>
      <c r="AT13" s="22" t="n">
        <f aca="false">[14]华阳正东中街店!$I$14</f>
        <v>0</v>
      </c>
      <c r="AU13" s="22" t="n">
        <f aca="false">[14]武侯顺和街店!$I$14</f>
        <v>0</v>
      </c>
      <c r="AV13" s="22" t="n">
        <f aca="false">[14]新津邓双岷江店!$I$14</f>
        <v>0</v>
      </c>
      <c r="AW13" s="22" t="n">
        <f aca="false">[14]成华崔家店!$I$14</f>
        <v>0</v>
      </c>
      <c r="AX13" s="22" t="n">
        <f aca="false">[14]武侯双楠大道店!$I$14</f>
        <v>0</v>
      </c>
      <c r="AY13" s="22" t="n">
        <f aca="false">[14]青羊北东街店!$I$14</f>
        <v>0</v>
      </c>
      <c r="AZ13" s="22" t="n">
        <f aca="false">[14]新都天海路药店!$I$14</f>
        <v>0</v>
      </c>
      <c r="BA13" s="22" t="n">
        <f aca="false">[14]崇州导航站店!$I$14</f>
        <v>0</v>
      </c>
      <c r="BB13" s="22" t="n">
        <f aca="false">[14]大邑子龙街店!$I$14</f>
        <v>0</v>
      </c>
      <c r="BC13" s="22" t="n">
        <f aca="false">[14]二环路北四段店!$I$14</f>
        <v>0</v>
      </c>
      <c r="BD13" s="22" t="n">
        <f aca="false">[14]府城大道西段店!$I$14</f>
        <v>0</v>
      </c>
      <c r="BE13" s="22" t="n">
        <f aca="false">[14]九里堤南支路店!$I$14</f>
        <v>0</v>
      </c>
      <c r="BF13" s="22" t="n">
        <f aca="false">[14]中和朝阳路店!$I$14</f>
        <v>0</v>
      </c>
      <c r="BG13" s="22" t="n">
        <f aca="false">[14]小关庙街店!$I$14</f>
        <v>0</v>
      </c>
      <c r="BH13" s="22" t="n">
        <f aca="false">[14]龙潭西路店!$I$14</f>
        <v>0</v>
      </c>
      <c r="BI13" s="22" t="n">
        <f aca="false">[14]二环路西一段店!$I$14</f>
        <v>0</v>
      </c>
      <c r="BJ13" s="22" t="n">
        <f aca="false">[14]龙泉锦绣路店!$I$14</f>
        <v>0</v>
      </c>
      <c r="BK13" s="22" t="n">
        <f aca="false">[14]邛崃汇源街店!$I$14</f>
        <v>0</v>
      </c>
      <c r="BL13" s="22" t="n">
        <f aca="false">[14]大邑富民路药店!$I$14</f>
        <v>0</v>
      </c>
      <c r="BM13" s="22" t="n">
        <f aca="false">[14]滨河路药店!$I$14</f>
        <v>0</v>
      </c>
      <c r="BN13" s="22" t="n">
        <f aca="false">[14]民丰大道西段药店!$I$14</f>
        <v>0</v>
      </c>
      <c r="BO13" s="22" t="n">
        <f aca="false">[14]双流锦华路一段药店!$I$14</f>
        <v>0</v>
      </c>
      <c r="BP13" s="22" t="n">
        <f aca="false">[14]群和路药店!$I$14</f>
        <v>0</v>
      </c>
      <c r="BQ13" s="22" t="n">
        <f aca="false">[14]大邑围城北路西段药店!$I$14</f>
        <v>0</v>
      </c>
      <c r="BR13" s="22" t="n">
        <f aca="false">[14]锦江区楠丰路店!$I$14</f>
        <v>0</v>
      </c>
      <c r="BS13" s="22" t="n">
        <f aca="false">[14]大邑东壕沟段药店!$I$14</f>
        <v>0</v>
      </c>
      <c r="BT13" s="22" t="n">
        <f aca="false">[14]新津外西街药店!$I$14</f>
        <v>0</v>
      </c>
      <c r="BU13" s="22" t="n">
        <f aca="false">[14]郫县科华路药店!$I$14</f>
        <v>0</v>
      </c>
      <c r="BV13" s="22" t="n">
        <f aca="false">[14]双流川大路三段店!$I$14</f>
        <v>0</v>
      </c>
      <c r="BW13" s="22" t="n">
        <f aca="false">[14]新店准备!$I$14</f>
        <v>0</v>
      </c>
      <c r="BX13" s="22" t="n">
        <f aca="false">[14]中和柳荫街店!$I$14</f>
        <v>0</v>
      </c>
      <c r="BY13" s="22" t="n">
        <f aca="false">[14]成华区华龙路店!$I$14</f>
        <v>0</v>
      </c>
      <c r="BZ13" s="22" t="n">
        <f aca="false">[14]青羊区十二桥店!$I$14</f>
        <v>0</v>
      </c>
      <c r="CA13" s="22" t="n">
        <f aca="false">[14]龙华北路药店!$I$14</f>
        <v>0</v>
      </c>
      <c r="CB13" s="22" t="n">
        <f aca="false">[14]成华区二环路北四段店!$I$14</f>
        <v>0</v>
      </c>
      <c r="CC13" s="22" t="n">
        <f aca="false">[14]成华区华油路药店!$I$14</f>
        <v>0</v>
      </c>
      <c r="CD13" s="22" t="e">
        <f aca="false">'[14]'!$I$14</f>
        <v>#N/A</v>
      </c>
      <c r="CE13" s="22" t="n">
        <f aca="false">[14]邛崃台子街药店!$I$14</f>
        <v>0</v>
      </c>
      <c r="CF13" s="22" t="n">
        <f aca="false">[14]一环路南一段!$I$14</f>
        <v>0</v>
      </c>
      <c r="CG13" s="22" t="n">
        <f aca="false">[14]都江堰景中路店!$I$14</f>
        <v>0</v>
      </c>
      <c r="CH13" s="22" t="n">
        <f aca="false">[14]新津县正东街店!$I$14</f>
        <v>0</v>
      </c>
      <c r="CI13" s="22" t="n">
        <f aca="false">[14]成华区双建路店!$I$14</f>
        <v>0</v>
      </c>
      <c r="CJ13" s="22" t="n">
        <f aca="false">[14]龙泉大面富桥街药店!$I$14</f>
        <v>0</v>
      </c>
      <c r="CK13" s="22" t="n">
        <f aca="false">[14]邛崃长安大道药店!$I$14</f>
        <v>0</v>
      </c>
      <c r="CL13" s="22" t="n">
        <f aca="false">[14]郫县德源镇香村!$I$14</f>
        <v>0</v>
      </c>
      <c r="CM13" s="22" t="n">
        <f aca="false">[14]华金大道!$I$14</f>
        <v>0</v>
      </c>
      <c r="CN13" s="22" t="n">
        <f aca="false">[14]大邑千禧!$I$14</f>
        <v>0</v>
      </c>
      <c r="CO13" s="22" t="n">
        <f aca="false">[14]成华玉双!$I$14</f>
        <v>0</v>
      </c>
      <c r="CP13" s="22" t="n">
        <f aca="false">[14]新泰西路!$I$14</f>
        <v>0</v>
      </c>
      <c r="CQ13" s="22" t="n">
        <f aca="false">[14]锦江水杉!$I$14</f>
        <v>0</v>
      </c>
      <c r="CR13" s="22" t="n">
        <f aca="false">[14]成华万科!$I$14</f>
        <v>0</v>
      </c>
      <c r="CS13" s="22" t="n">
        <f aca="false">[14]成华东昌!$I$14</f>
        <v>0</v>
      </c>
      <c r="CT13" s="22" t="n">
        <f aca="false">[14]奎光路中段!$I$14</f>
        <v>0</v>
      </c>
      <c r="CU13" s="22" t="n">
        <f aca="false">[14]胥家重庆路!$I$14</f>
        <v>0</v>
      </c>
      <c r="CV13" s="22" t="n">
        <f aca="false">[14]幸福翔凤!$I$14</f>
        <v>0</v>
      </c>
      <c r="CW13" s="22" t="n">
        <f aca="false">[14]新都区马超东路店!$I$14</f>
        <v>0</v>
      </c>
      <c r="CX13" s="22" t="n">
        <f aca="false">[14]都江堰问道西路!$I$14</f>
        <v>0</v>
      </c>
      <c r="CY13" s="22" t="n">
        <f aca="false">[14]都江堰勤俭路!$I$14</f>
        <v>0</v>
      </c>
      <c r="CZ13" s="22" t="n">
        <f aca="false">[14]都江堰聚源店!$I$14</f>
        <v>0</v>
      </c>
      <c r="DA13" s="23" t="n">
        <f aca="false">SUM(C13:L13)</f>
        <v>0</v>
      </c>
      <c r="DB13" s="23" t="n">
        <f aca="false">SUM('[15]2010.08'!$C$12:$L$12)</f>
        <v>632657.99</v>
      </c>
      <c r="DC13" s="23" t="n">
        <f aca="false">DA13-DB13</f>
        <v>-632657.99</v>
      </c>
      <c r="DD13" s="24" t="n">
        <f aca="false">DC13/DB13</f>
        <v>-1</v>
      </c>
      <c r="DE13" s="23" t="n">
        <f aca="false">SUM(M13:W13)</f>
        <v>0</v>
      </c>
      <c r="DF13" s="23" t="n">
        <f aca="false">SUM('[15]2010.08'!$M$12:$W$12)</f>
        <v>535512.58</v>
      </c>
      <c r="DG13" s="23" t="n">
        <f aca="false">DE13-DF13</f>
        <v>-535512.58</v>
      </c>
      <c r="DH13" s="24" t="n">
        <f aca="false">DG13/DF13</f>
        <v>-1</v>
      </c>
      <c r="DI13" s="25" t="n">
        <f aca="false">DG13-K13</f>
        <v>-535512.58</v>
      </c>
      <c r="DJ13" s="25"/>
      <c r="DK13" s="23" t="n">
        <f aca="false">SUM(X13:BV13)</f>
        <v>0</v>
      </c>
      <c r="DL13" s="23" t="n">
        <f aca="false">SUM('[15]2010.08'!$Y$12:$BA$12)-'[15]2010.08'!$AI$12</f>
        <v>498157.19</v>
      </c>
      <c r="DM13" s="23" t="n">
        <f aca="false">DK13-DL13</f>
        <v>-498157.19</v>
      </c>
      <c r="DN13" s="23" t="n">
        <f aca="false">DM13/DL13</f>
        <v>-1</v>
      </c>
      <c r="DO13" s="23" t="e">
        <f aca="false">SUM(BW13:CZ13)</f>
        <v>#N/A</v>
      </c>
      <c r="DP13" s="23" t="n">
        <f aca="false">'[15]2010.08'!$AI$12</f>
        <v>14361.56</v>
      </c>
      <c r="DQ13" s="23" t="e">
        <f aca="false">DO13-DP13</f>
        <v>#N/A</v>
      </c>
      <c r="DR13" s="23" t="e">
        <f aca="false">DQ13/DP13</f>
        <v>#N/A</v>
      </c>
      <c r="DS13" s="23" t="e">
        <f aca="false">DA13+DE13+DK13+DO13</f>
        <v>#N/A</v>
      </c>
      <c r="DT13" s="23" t="n">
        <f aca="false">DB13+DF13+DL13+DP13</f>
        <v>1680689.32</v>
      </c>
      <c r="DU13" s="23" t="e">
        <f aca="false">DS13-DT13</f>
        <v>#N/A</v>
      </c>
      <c r="DV13" s="24" t="e">
        <f aca="false">DU13/DT13</f>
        <v>#N/A</v>
      </c>
      <c r="DW13" s="23" t="e">
        <f aca="false">B13+DS13</f>
        <v>#N/A</v>
      </c>
      <c r="DX13" s="23" t="n">
        <f aca="false">'[15]2010.08'!$BE$12</f>
        <v>1683807.97</v>
      </c>
      <c r="DY13" s="23" t="e">
        <f aca="false">DW13-DX13</f>
        <v>#N/A</v>
      </c>
      <c r="DZ13" s="24" t="e">
        <f aca="false">DY13/DX13</f>
        <v>#N/A</v>
      </c>
      <c r="EA13" s="23" t="e">
        <f aca="false">DW13</f>
        <v>#N/A</v>
      </c>
      <c r="EB13" s="23" t="n">
        <f aca="false">DX13</f>
        <v>1683807.97</v>
      </c>
      <c r="EC13" s="23" t="e">
        <f aca="false">EA13-EB13</f>
        <v>#N/A</v>
      </c>
      <c r="ED13" s="24" t="e">
        <f aca="false">EC13/EB13</f>
        <v>#N/A</v>
      </c>
    </row>
    <row r="14" s="21" customFormat="true" ht="31.5" hidden="false" customHeight="true" outlineLevel="0" collapsed="false">
      <c r="A14" s="22" t="s">
        <v>157</v>
      </c>
      <c r="B14" s="22" t="n">
        <f aca="false">[14]后勤部门经营情况表!$I$15</f>
        <v>0</v>
      </c>
      <c r="C14" s="22" t="n">
        <f aca="false">[14]旗舰店经营情况表!$I$15</f>
        <v>0</v>
      </c>
      <c r="D14" s="22" t="n">
        <f aca="false">[14]红星店经营情况表!$I$15</f>
        <v>0</v>
      </c>
      <c r="E14" s="22" t="n">
        <f aca="false">[14]西部店经营情况表!$I$15</f>
        <v>0</v>
      </c>
      <c r="F14" s="22" t="n">
        <f aca="false">[14]崇州中心店经营情况表!$I$15</f>
        <v>0</v>
      </c>
      <c r="G14" s="22" t="n">
        <f aca="false">[14]崇州怀远店经营情况表!$I$15</f>
        <v>0</v>
      </c>
      <c r="H14" s="22" t="n">
        <f aca="false">[14]崇州三江店经营情况表!$I$15</f>
        <v>0</v>
      </c>
      <c r="I14" s="22" t="n">
        <f aca="false">[14]崇州羊马店经营情况表!$I$15</f>
        <v>0</v>
      </c>
      <c r="J14" s="22" t="n">
        <f aca="false">[14]邛崃升源店经营情况表!$I$15</f>
        <v>0</v>
      </c>
      <c r="K14" s="22" t="n">
        <f aca="false">[14]新蓉店经营情况表!$I$15</f>
        <v>0</v>
      </c>
      <c r="L14" s="22" t="n">
        <f aca="false">[14]温江店经营情况表!$I$15</f>
        <v>0</v>
      </c>
      <c r="M14" s="22" t="n">
        <f aca="false">[14]浆洗街店经营情况表!$I$15</f>
        <v>0</v>
      </c>
      <c r="N14" s="22" t="n">
        <f aca="false">[14]光华店经营情况表!$I$15</f>
        <v>0</v>
      </c>
      <c r="O14" s="22" t="n">
        <f aca="false">[14]沙河源店经营情况表!$I$15</f>
        <v>0</v>
      </c>
      <c r="P14" s="22" t="n">
        <f aca="false">[14]邛崃中心店经营情况表!$I$15</f>
        <v>0</v>
      </c>
      <c r="Q14" s="22" t="n">
        <f aca="false">[14]交大店经营情况表!$I$15</f>
        <v>0</v>
      </c>
      <c r="R14" s="22" t="n">
        <f aca="false">[14]送仙桥店经营情况表!$I$15</f>
        <v>0</v>
      </c>
      <c r="S14" s="22" t="n">
        <f aca="false">[14]人民中路店经营情况表!$I$15</f>
        <v>0</v>
      </c>
      <c r="T14" s="22" t="n">
        <f aca="false">[14]都江堰店经营情况表!$I$15</f>
        <v>0</v>
      </c>
      <c r="U14" s="22" t="n">
        <f aca="false">[14]营门口店经营情况表!$I$15</f>
        <v>0</v>
      </c>
      <c r="V14" s="22" t="n">
        <f aca="false">[14]双林路店经营情况表!$I$15</f>
        <v>0</v>
      </c>
      <c r="W14" s="22" t="n">
        <f aca="false">[14]清江东路店经营情况表!$I$15</f>
        <v>0</v>
      </c>
      <c r="X14" s="22" t="n">
        <f aca="false">[14]金带街店经营情况表!$I$15</f>
        <v>0</v>
      </c>
      <c r="Y14" s="22" t="n">
        <f aca="false">[14]枣子巷店经营情况表!$I$15</f>
        <v>0</v>
      </c>
      <c r="Z14" s="22" t="n">
        <f aca="false">[14]光华村街店经营情况表!$I$15</f>
        <v>0</v>
      </c>
      <c r="AA14" s="22" t="n">
        <f aca="false">[14]温江和盛店经营情况表!$I$15</f>
        <v>0</v>
      </c>
      <c r="AB14" s="22" t="n">
        <f aca="false">[14]万兴路药房经营情况表!$I$15</f>
        <v>0</v>
      </c>
      <c r="AC14" s="22" t="n">
        <f aca="false">[14]通盈街店经营情况表!$I$15</f>
        <v>0</v>
      </c>
      <c r="AD14" s="22" t="n">
        <f aca="false">[14]滨江东路经营情况表!$I$15</f>
        <v>0</v>
      </c>
      <c r="AE14" s="22" t="n">
        <f aca="false">[14]正通东路店经营情况表!$I$15</f>
        <v>0</v>
      </c>
      <c r="AF14" s="22" t="n">
        <f aca="false">[14]赛云台南路店经营情况表!$I$15</f>
        <v>0</v>
      </c>
      <c r="AG14" s="22" t="n">
        <f aca="false">[14]新园大道店!$I$15</f>
        <v>0</v>
      </c>
      <c r="AH14" s="22" t="n">
        <f aca="false">[14]黄金路店!$I$15</f>
        <v>0</v>
      </c>
      <c r="AI14" s="22" t="n">
        <f aca="false">[14]土龙路店!$I$15</f>
        <v>0</v>
      </c>
      <c r="AJ14" s="22" t="n">
        <f aca="false">[14]小北街店!$I$15</f>
        <v>0</v>
      </c>
      <c r="AK14" s="22" t="n">
        <f aca="false">[14]五津西路店!$I$15</f>
        <v>0</v>
      </c>
      <c r="AL14" s="22" t="n">
        <f aca="false">[14]新乐中街店!$I$15</f>
        <v>0</v>
      </c>
      <c r="AM14" s="22" t="n">
        <f aca="false">[14]双流南湖路药店!$I$15</f>
        <v>0</v>
      </c>
      <c r="AN14" s="22" t="n">
        <f aca="false">[14]金丝街药店!$I$15</f>
        <v>0</v>
      </c>
      <c r="AO14" s="22" t="n">
        <f aca="false">[14]营兴路店!$I$15</f>
        <v>0</v>
      </c>
      <c r="AP14" s="22" t="n">
        <f aca="false">[14]五里墩支路店!$I$15</f>
        <v>0</v>
      </c>
      <c r="AQ14" s="22" t="n">
        <f aca="false">[14]交大路第二店!$I$15</f>
        <v>0</v>
      </c>
      <c r="AR14" s="22" t="n">
        <f aca="false">[14]天久北巷药店!$I$15</f>
        <v>0</v>
      </c>
      <c r="AS14" s="22" t="n">
        <f aca="false">[14]杉板桥南一路店!$I$15</f>
        <v>0</v>
      </c>
      <c r="AT14" s="22" t="n">
        <f aca="false">[14]华阳正东中街店!$I$15</f>
        <v>0</v>
      </c>
      <c r="AU14" s="22" t="n">
        <f aca="false">[14]武侯顺和街店!$I$15</f>
        <v>0</v>
      </c>
      <c r="AV14" s="22" t="n">
        <f aca="false">[14]新津邓双岷江店!$I$15</f>
        <v>0</v>
      </c>
      <c r="AW14" s="22" t="n">
        <f aca="false">[14]成华崔家店!$I$15</f>
        <v>0</v>
      </c>
      <c r="AX14" s="22" t="n">
        <f aca="false">[14]武侯双楠大道店!$I$15</f>
        <v>0</v>
      </c>
      <c r="AY14" s="22" t="n">
        <f aca="false">[14]青羊北东街店!$I$15</f>
        <v>0</v>
      </c>
      <c r="AZ14" s="22" t="n">
        <f aca="false">[14]新都天海路药店!$I$15</f>
        <v>0</v>
      </c>
      <c r="BA14" s="22" t="n">
        <f aca="false">[14]崇州导航站店!$I$15</f>
        <v>0</v>
      </c>
      <c r="BB14" s="22" t="n">
        <f aca="false">[14]大邑子龙街店!$I$15</f>
        <v>0</v>
      </c>
      <c r="BC14" s="22" t="n">
        <f aca="false">[14]二环路北四段店!$I$15</f>
        <v>0</v>
      </c>
      <c r="BD14" s="22" t="n">
        <f aca="false">[14]府城大道西段店!$I$15</f>
        <v>0</v>
      </c>
      <c r="BE14" s="22" t="n">
        <f aca="false">[14]九里堤南支路店!$I$15</f>
        <v>0</v>
      </c>
      <c r="BF14" s="22" t="n">
        <f aca="false">[14]中和朝阳路店!$I$15</f>
        <v>0</v>
      </c>
      <c r="BG14" s="22" t="n">
        <f aca="false">[14]小关庙街店!$I$15</f>
        <v>0</v>
      </c>
      <c r="BH14" s="22" t="n">
        <f aca="false">[14]龙潭西路店!$I$15</f>
        <v>0</v>
      </c>
      <c r="BI14" s="22" t="n">
        <f aca="false">[14]二环路西一段店!$I$15</f>
        <v>0</v>
      </c>
      <c r="BJ14" s="22" t="n">
        <f aca="false">[14]龙泉锦绣路店!$I$15</f>
        <v>0</v>
      </c>
      <c r="BK14" s="22" t="n">
        <f aca="false">[14]邛崃汇源街店!$I$15</f>
        <v>0</v>
      </c>
      <c r="BL14" s="22" t="n">
        <f aca="false">[14]大邑富民路药店!$I$15</f>
        <v>0</v>
      </c>
      <c r="BM14" s="22" t="n">
        <f aca="false">[14]滨河路药店!$I$15</f>
        <v>0</v>
      </c>
      <c r="BN14" s="22" t="n">
        <f aca="false">[14]民丰大道西段药店!$I$15</f>
        <v>0</v>
      </c>
      <c r="BO14" s="22" t="n">
        <f aca="false">[14]双流锦华路一段药店!$I$15</f>
        <v>0</v>
      </c>
      <c r="BP14" s="22" t="n">
        <f aca="false">[14]群和路药店!$I$15</f>
        <v>0</v>
      </c>
      <c r="BQ14" s="22" t="n">
        <f aca="false">[14]大邑围城北路西段药店!$I$15</f>
        <v>0</v>
      </c>
      <c r="BR14" s="22" t="n">
        <f aca="false">[14]锦江区楠丰路店!$I$15</f>
        <v>0</v>
      </c>
      <c r="BS14" s="22" t="n">
        <f aca="false">[14]大邑东壕沟段药店!$I$15</f>
        <v>0</v>
      </c>
      <c r="BT14" s="22" t="n">
        <f aca="false">[14]新津外西街药店!$I$15</f>
        <v>0</v>
      </c>
      <c r="BU14" s="22" t="n">
        <f aca="false">[14]郫县科华路药店!$I$15</f>
        <v>0</v>
      </c>
      <c r="BV14" s="22" t="n">
        <f aca="false">[14]双流川大路三段店!$I$15</f>
        <v>0</v>
      </c>
      <c r="BW14" s="22" t="n">
        <f aca="false">[14]新店准备!$I$15</f>
        <v>0</v>
      </c>
      <c r="BX14" s="22" t="n">
        <f aca="false">[14]中和柳荫街店!$I$15</f>
        <v>0</v>
      </c>
      <c r="BY14" s="22" t="n">
        <f aca="false">[14]成华区华龙路店!$I$15</f>
        <v>0</v>
      </c>
      <c r="BZ14" s="22" t="n">
        <f aca="false">[14]青羊区十二桥店!$I$15</f>
        <v>0</v>
      </c>
      <c r="CA14" s="22" t="n">
        <f aca="false">[14]龙华北路药店!$I$15</f>
        <v>0</v>
      </c>
      <c r="CB14" s="22" t="n">
        <f aca="false">[14]成华区二环路北四段店!$I$15</f>
        <v>0</v>
      </c>
      <c r="CC14" s="22" t="n">
        <f aca="false">[14]成华区华油路药店!$I$15</f>
        <v>0</v>
      </c>
      <c r="CD14" s="22" t="e">
        <f aca="false">'[14]'!$I$15</f>
        <v>#N/A</v>
      </c>
      <c r="CE14" s="22" t="n">
        <f aca="false">[14]邛崃台子街药店!$I$15</f>
        <v>0</v>
      </c>
      <c r="CF14" s="22" t="n">
        <f aca="false">[14]一环路南一段!$I$15</f>
        <v>0</v>
      </c>
      <c r="CG14" s="22" t="n">
        <f aca="false">[14]都江堰景中路店!$I$15</f>
        <v>0</v>
      </c>
      <c r="CH14" s="22" t="n">
        <f aca="false">[14]新津县正东街店!$I$15</f>
        <v>0</v>
      </c>
      <c r="CI14" s="22" t="n">
        <f aca="false">[14]成华区双建路店!$I$15</f>
        <v>0</v>
      </c>
      <c r="CJ14" s="22" t="n">
        <f aca="false">[14]龙泉大面富桥街药店!$I$15</f>
        <v>0</v>
      </c>
      <c r="CK14" s="22" t="n">
        <f aca="false">[14]邛崃长安大道药店!$I$15</f>
        <v>0</v>
      </c>
      <c r="CL14" s="22" t="n">
        <f aca="false">[14]郫县德源镇香村!$I$15</f>
        <v>0</v>
      </c>
      <c r="CM14" s="22" t="n">
        <f aca="false">[14]华金大道!$I$15</f>
        <v>0</v>
      </c>
      <c r="CN14" s="22" t="n">
        <f aca="false">[14]大邑千禧!$I$15</f>
        <v>0</v>
      </c>
      <c r="CO14" s="22" t="n">
        <f aca="false">[14]成华玉双!$I$15</f>
        <v>0</v>
      </c>
      <c r="CP14" s="22" t="n">
        <f aca="false">[14]新泰西路!$I$15</f>
        <v>0</v>
      </c>
      <c r="CQ14" s="22" t="n">
        <f aca="false">[14]锦江水杉!$I$15</f>
        <v>0</v>
      </c>
      <c r="CR14" s="22" t="n">
        <f aca="false">[14]成华万科!$I$15</f>
        <v>0</v>
      </c>
      <c r="CS14" s="22" t="n">
        <f aca="false">[14]成华东昌!$I$15</f>
        <v>0</v>
      </c>
      <c r="CT14" s="22" t="n">
        <f aca="false">[14]奎光路中段!$I$15</f>
        <v>0</v>
      </c>
      <c r="CU14" s="22" t="n">
        <f aca="false">[14]胥家重庆路!$I$15</f>
        <v>0</v>
      </c>
      <c r="CV14" s="22" t="n">
        <f aca="false">[14]幸福翔凤!$I$15</f>
        <v>0</v>
      </c>
      <c r="CW14" s="22" t="n">
        <f aca="false">[14]新都区马超东路店!$I$15</f>
        <v>0</v>
      </c>
      <c r="CX14" s="22" t="n">
        <f aca="false">[14]都江堰问道西路!$I$15</f>
        <v>0</v>
      </c>
      <c r="CY14" s="22" t="n">
        <f aca="false">[14]都江堰勤俭路!$I$15</f>
        <v>0</v>
      </c>
      <c r="CZ14" s="22" t="n">
        <f aca="false">[14]都江堰聚源店!$I$15</f>
        <v>0</v>
      </c>
      <c r="DA14" s="23" t="n">
        <f aca="false">SUM(C14:L14)</f>
        <v>0</v>
      </c>
      <c r="DB14" s="23" t="n">
        <f aca="false">SUM('[15]2010.08'!$C$13:$L$13)</f>
        <v>53567.1</v>
      </c>
      <c r="DC14" s="23" t="n">
        <f aca="false">DA14-DB14</f>
        <v>-53567.1</v>
      </c>
      <c r="DD14" s="24" t="n">
        <f aca="false">DC14/DB14</f>
        <v>-1</v>
      </c>
      <c r="DE14" s="23" t="n">
        <f aca="false">SUM(M14:W14)</f>
        <v>0</v>
      </c>
      <c r="DF14" s="23" t="n">
        <f aca="false">SUM('[15]2010.08'!$M$13:$W$13)</f>
        <v>41250.34</v>
      </c>
      <c r="DG14" s="23" t="n">
        <f aca="false">DE14-DF14</f>
        <v>-41250.34</v>
      </c>
      <c r="DH14" s="24" t="n">
        <f aca="false">DG14/DF14</f>
        <v>-1</v>
      </c>
      <c r="DI14" s="25" t="n">
        <f aca="false">DG14-K14</f>
        <v>-41250.34</v>
      </c>
      <c r="DJ14" s="25"/>
      <c r="DK14" s="23" t="n">
        <f aca="false">SUM(X14:BV14)</f>
        <v>0</v>
      </c>
      <c r="DL14" s="23" t="n">
        <f aca="false">SUM('[15]2010.08'!$Y$13:$BA$13)</f>
        <v>63804.28</v>
      </c>
      <c r="DM14" s="23" t="n">
        <f aca="false">DK14-DL14</f>
        <v>-63804.28</v>
      </c>
      <c r="DN14" s="23" t="n">
        <f aca="false">DM14/DL14</f>
        <v>-1</v>
      </c>
      <c r="DO14" s="23" t="e">
        <f aca="false">SUM(BW14:CZ14)</f>
        <v>#N/A</v>
      </c>
      <c r="DP14" s="23" t="n">
        <f aca="false">'[15]2010.08'!$AI$13</f>
        <v>0</v>
      </c>
      <c r="DQ14" s="23" t="e">
        <f aca="false">DO14-DP14</f>
        <v>#N/A</v>
      </c>
      <c r="DR14" s="23" t="e">
        <f aca="false">DQ14/DP14</f>
        <v>#N/A</v>
      </c>
      <c r="DS14" s="23" t="e">
        <f aca="false">DA14+DE14+DK14+DO14</f>
        <v>#N/A</v>
      </c>
      <c r="DT14" s="23" t="n">
        <f aca="false">DB14+DF14+DL14+DP14</f>
        <v>158621.72</v>
      </c>
      <c r="DU14" s="23" t="e">
        <f aca="false">DS14-DT14</f>
        <v>#N/A</v>
      </c>
      <c r="DV14" s="24" t="e">
        <f aca="false">DU14/DT14</f>
        <v>#N/A</v>
      </c>
      <c r="DW14" s="23" t="e">
        <f aca="false">B14+DS14</f>
        <v>#N/A</v>
      </c>
      <c r="DX14" s="23" t="n">
        <f aca="false">'[15]2010.08'!$BE$13</f>
        <v>539669.07</v>
      </c>
      <c r="DY14" s="23" t="e">
        <f aca="false">DW14-DX14</f>
        <v>#N/A</v>
      </c>
      <c r="DZ14" s="24" t="e">
        <f aca="false">DY14/DX14</f>
        <v>#N/A</v>
      </c>
      <c r="EA14" s="23" t="e">
        <f aca="false">DW14</f>
        <v>#N/A</v>
      </c>
      <c r="EB14" s="23" t="n">
        <f aca="false">DX14</f>
        <v>539669.07</v>
      </c>
      <c r="EC14" s="23" t="e">
        <f aca="false">EA14-EB14</f>
        <v>#N/A</v>
      </c>
      <c r="ED14" s="24" t="e">
        <f aca="false">EC14/EB14</f>
        <v>#N/A</v>
      </c>
    </row>
    <row r="15" s="21" customFormat="true" ht="31.5" hidden="false" customHeight="true" outlineLevel="0" collapsed="false">
      <c r="A15" s="30" t="s">
        <v>158</v>
      </c>
      <c r="B15" s="22" t="n">
        <f aca="false">[14]后勤部门经营情况表!$I$16</f>
        <v>0</v>
      </c>
      <c r="C15" s="22" t="n">
        <f aca="false">[14]旗舰店经营情况表!$I$16</f>
        <v>0</v>
      </c>
      <c r="D15" s="22" t="n">
        <f aca="false">[14]红星店经营情况表!$I$16</f>
        <v>0</v>
      </c>
      <c r="E15" s="22" t="n">
        <f aca="false">[14]西部店经营情况表!$I$16</f>
        <v>0</v>
      </c>
      <c r="F15" s="22" t="n">
        <f aca="false">[14]崇州中心店经营情况表!$I$16</f>
        <v>0</v>
      </c>
      <c r="G15" s="22" t="n">
        <f aca="false">[14]崇州怀远店经营情况表!$I$16</f>
        <v>0</v>
      </c>
      <c r="H15" s="22" t="n">
        <f aca="false">[14]崇州三江店经营情况表!$I$16</f>
        <v>0</v>
      </c>
      <c r="I15" s="22" t="n">
        <f aca="false">[14]崇州羊马店经营情况表!$I$16</f>
        <v>0</v>
      </c>
      <c r="J15" s="22" t="n">
        <f aca="false">[14]邛崃升源店经营情况表!$I$16</f>
        <v>0</v>
      </c>
      <c r="K15" s="22" t="n">
        <f aca="false">[14]新蓉店经营情况表!$I$16</f>
        <v>0</v>
      </c>
      <c r="L15" s="22" t="n">
        <f aca="false">[14]温江店经营情况表!$I$16</f>
        <v>0</v>
      </c>
      <c r="M15" s="22" t="n">
        <f aca="false">[14]浆洗街店经营情况表!$I$16</f>
        <v>0</v>
      </c>
      <c r="N15" s="22" t="n">
        <f aca="false">[14]光华店经营情况表!$I$16</f>
        <v>0</v>
      </c>
      <c r="O15" s="22" t="n">
        <f aca="false">[14]沙河源店经营情况表!$I$16</f>
        <v>0</v>
      </c>
      <c r="P15" s="22" t="n">
        <f aca="false">[14]邛崃中心店经营情况表!$I$16</f>
        <v>0</v>
      </c>
      <c r="Q15" s="22" t="n">
        <f aca="false">[14]交大店经营情况表!$I$16</f>
        <v>0</v>
      </c>
      <c r="R15" s="22" t="n">
        <f aca="false">[14]送仙桥店经营情况表!$I$16</f>
        <v>0</v>
      </c>
      <c r="S15" s="22" t="n">
        <f aca="false">[14]人民中路店经营情况表!$I$16</f>
        <v>0</v>
      </c>
      <c r="T15" s="22" t="n">
        <f aca="false">[14]都江堰店经营情况表!$I$16</f>
        <v>0</v>
      </c>
      <c r="U15" s="22" t="n">
        <f aca="false">[14]营门口店经营情况表!$I$16</f>
        <v>0</v>
      </c>
      <c r="V15" s="22" t="n">
        <f aca="false">[14]双林路店经营情况表!$I$16</f>
        <v>0</v>
      </c>
      <c r="W15" s="22" t="n">
        <f aca="false">[14]清江东路店经营情况表!$I$16</f>
        <v>0</v>
      </c>
      <c r="X15" s="22" t="n">
        <f aca="false">[14]金带街店经营情况表!$I$16</f>
        <v>0</v>
      </c>
      <c r="Y15" s="22" t="n">
        <f aca="false">[14]枣子巷店经营情况表!$I$16</f>
        <v>0</v>
      </c>
      <c r="Z15" s="22" t="n">
        <f aca="false">[14]光华村街店经营情况表!$I$16</f>
        <v>0</v>
      </c>
      <c r="AA15" s="22" t="n">
        <f aca="false">[14]温江和盛店经营情况表!$I$16</f>
        <v>0</v>
      </c>
      <c r="AB15" s="22" t="n">
        <f aca="false">[14]万兴路药房经营情况表!$I$16</f>
        <v>0</v>
      </c>
      <c r="AC15" s="22" t="n">
        <f aca="false">[14]通盈街店经营情况表!$I$16</f>
        <v>0</v>
      </c>
      <c r="AD15" s="22" t="n">
        <f aca="false">[14]滨江东路经营情况表!$I$16</f>
        <v>0</v>
      </c>
      <c r="AE15" s="22" t="n">
        <f aca="false">[14]正通东路店经营情况表!$I$16</f>
        <v>0</v>
      </c>
      <c r="AF15" s="22" t="n">
        <f aca="false">[14]赛云台南路店经营情况表!$I$16</f>
        <v>0</v>
      </c>
      <c r="AG15" s="22" t="n">
        <f aca="false">[14]新园大道店!$I$16</f>
        <v>0</v>
      </c>
      <c r="AH15" s="22" t="n">
        <f aca="false">[14]黄金路店!$I$16</f>
        <v>0</v>
      </c>
      <c r="AI15" s="22" t="n">
        <f aca="false">[14]土龙路店!$I$16</f>
        <v>0</v>
      </c>
      <c r="AJ15" s="22" t="n">
        <f aca="false">[14]小北街店!$I$16</f>
        <v>0</v>
      </c>
      <c r="AK15" s="22" t="n">
        <f aca="false">[14]五津西路店!$I$16</f>
        <v>0</v>
      </c>
      <c r="AL15" s="22" t="n">
        <f aca="false">[14]新乐中街店!$I$16</f>
        <v>0</v>
      </c>
      <c r="AM15" s="22" t="n">
        <f aca="false">[14]双流南湖路药店!$I$16</f>
        <v>0</v>
      </c>
      <c r="AN15" s="22" t="n">
        <f aca="false">[14]金丝街药店!$I$16</f>
        <v>0</v>
      </c>
      <c r="AO15" s="22" t="n">
        <f aca="false">[14]营兴路店!$I$16</f>
        <v>0</v>
      </c>
      <c r="AP15" s="22" t="n">
        <f aca="false">[14]五里墩支路店!$I$16</f>
        <v>0</v>
      </c>
      <c r="AQ15" s="22" t="n">
        <f aca="false">[14]交大路第二店!$I$16</f>
        <v>0</v>
      </c>
      <c r="AR15" s="22" t="n">
        <f aca="false">[14]天久北巷药店!$I$16</f>
        <v>0</v>
      </c>
      <c r="AS15" s="22" t="n">
        <f aca="false">[14]杉板桥南一路店!$I$16</f>
        <v>0</v>
      </c>
      <c r="AT15" s="22" t="n">
        <f aca="false">[14]华阳正东中街店!$I$16</f>
        <v>0</v>
      </c>
      <c r="AU15" s="22" t="n">
        <f aca="false">[14]武侯顺和街店!$I$16</f>
        <v>0</v>
      </c>
      <c r="AV15" s="22" t="n">
        <f aca="false">[14]新津邓双岷江店!$I$16</f>
        <v>0</v>
      </c>
      <c r="AW15" s="22" t="n">
        <f aca="false">[14]成华崔家店!$I$16</f>
        <v>0</v>
      </c>
      <c r="AX15" s="22" t="n">
        <f aca="false">[14]武侯双楠大道店!$I$16</f>
        <v>0</v>
      </c>
      <c r="AY15" s="22" t="n">
        <f aca="false">[14]青羊北东街店!$I$16</f>
        <v>0</v>
      </c>
      <c r="AZ15" s="22" t="n">
        <f aca="false">[14]新都天海路药店!$I$16</f>
        <v>0</v>
      </c>
      <c r="BA15" s="22" t="n">
        <f aca="false">[14]崇州导航站店!$I$16</f>
        <v>0</v>
      </c>
      <c r="BB15" s="22" t="n">
        <f aca="false">[14]大邑子龙街店!$I$16</f>
        <v>0</v>
      </c>
      <c r="BC15" s="22" t="n">
        <f aca="false">[14]二环路北四段店!$I$16</f>
        <v>0</v>
      </c>
      <c r="BD15" s="22" t="n">
        <f aca="false">[14]府城大道西段店!$I$16</f>
        <v>0</v>
      </c>
      <c r="BE15" s="22" t="n">
        <f aca="false">[14]九里堤南支路店!$I$16</f>
        <v>0</v>
      </c>
      <c r="BF15" s="22" t="n">
        <f aca="false">[14]中和朝阳路店!$I$16</f>
        <v>0</v>
      </c>
      <c r="BG15" s="22" t="n">
        <f aca="false">[14]小关庙街店!$I$16</f>
        <v>0</v>
      </c>
      <c r="BH15" s="22" t="n">
        <f aca="false">[14]龙潭西路店!$I$16</f>
        <v>0</v>
      </c>
      <c r="BI15" s="22" t="n">
        <f aca="false">[14]二环路西一段店!$I$16</f>
        <v>0</v>
      </c>
      <c r="BJ15" s="22" t="n">
        <f aca="false">[14]龙泉锦绣路店!$I$16</f>
        <v>0</v>
      </c>
      <c r="BK15" s="22" t="n">
        <f aca="false">[14]邛崃汇源街店!$I$16</f>
        <v>0</v>
      </c>
      <c r="BL15" s="22" t="n">
        <f aca="false">[14]大邑富民路药店!$I$16</f>
        <v>0</v>
      </c>
      <c r="BM15" s="22" t="n">
        <f aca="false">[14]滨河路药店!$I$16</f>
        <v>0</v>
      </c>
      <c r="BN15" s="22" t="n">
        <f aca="false">[14]民丰大道西段药店!$I$16</f>
        <v>0</v>
      </c>
      <c r="BO15" s="22" t="n">
        <f aca="false">[14]双流锦华路一段药店!$I$16</f>
        <v>0</v>
      </c>
      <c r="BP15" s="22" t="n">
        <f aca="false">[14]群和路药店!$I$16</f>
        <v>0</v>
      </c>
      <c r="BQ15" s="22" t="n">
        <f aca="false">[14]大邑围城北路西段药店!$I$16</f>
        <v>0</v>
      </c>
      <c r="BR15" s="22" t="n">
        <f aca="false">[14]锦江区楠丰路店!$I$16</f>
        <v>0</v>
      </c>
      <c r="BS15" s="22" t="n">
        <f aca="false">[14]大邑东壕沟段药店!$I$16</f>
        <v>0</v>
      </c>
      <c r="BT15" s="22" t="n">
        <f aca="false">[14]新津外西街药店!$I$16</f>
        <v>0</v>
      </c>
      <c r="BU15" s="22" t="n">
        <f aca="false">[14]郫县科华路药店!$I$16</f>
        <v>0</v>
      </c>
      <c r="BV15" s="22" t="n">
        <f aca="false">[14]双流川大路三段店!$I$16</f>
        <v>0</v>
      </c>
      <c r="BW15" s="22" t="n">
        <f aca="false">[14]新店准备!$I$16</f>
        <v>0</v>
      </c>
      <c r="BX15" s="22" t="n">
        <f aca="false">[14]中和柳荫街店!$I$16</f>
        <v>0</v>
      </c>
      <c r="BY15" s="22" t="n">
        <f aca="false">[14]成华区华龙路店!$I$16</f>
        <v>0</v>
      </c>
      <c r="BZ15" s="22" t="n">
        <f aca="false">[14]青羊区十二桥店!$I$16</f>
        <v>0</v>
      </c>
      <c r="CA15" s="22" t="n">
        <f aca="false">[14]龙华北路药店!$I$16</f>
        <v>0</v>
      </c>
      <c r="CB15" s="22" t="n">
        <f aca="false">[14]成华区二环路北四段店!$I$16</f>
        <v>0</v>
      </c>
      <c r="CC15" s="22" t="n">
        <f aca="false">[14]成华区华油路药店!$I$16</f>
        <v>0</v>
      </c>
      <c r="CD15" s="22" t="e">
        <f aca="false">'[14]'!$I$16</f>
        <v>#N/A</v>
      </c>
      <c r="CE15" s="22" t="n">
        <f aca="false">[14]邛崃台子街药店!$I$16</f>
        <v>0</v>
      </c>
      <c r="CF15" s="22" t="n">
        <f aca="false">[14]一环路南一段!$I$16</f>
        <v>0</v>
      </c>
      <c r="CG15" s="22" t="n">
        <f aca="false">[14]都江堰景中路店!$I$16</f>
        <v>0</v>
      </c>
      <c r="CH15" s="22" t="n">
        <f aca="false">[14]新津县正东街店!$I$16</f>
        <v>0</v>
      </c>
      <c r="CI15" s="22" t="n">
        <f aca="false">[14]成华区双建路店!$I$16</f>
        <v>0</v>
      </c>
      <c r="CJ15" s="22" t="n">
        <f aca="false">[14]龙泉大面富桥街药店!$I$16</f>
        <v>0</v>
      </c>
      <c r="CK15" s="22" t="n">
        <f aca="false">[14]邛崃长安大道药店!$I$16</f>
        <v>0</v>
      </c>
      <c r="CL15" s="22" t="n">
        <f aca="false">[14]郫县德源镇香村!$I$16</f>
        <v>0</v>
      </c>
      <c r="CM15" s="22" t="n">
        <f aca="false">[14]华金大道!$I$16</f>
        <v>0</v>
      </c>
      <c r="CN15" s="22" t="n">
        <f aca="false">[14]大邑千禧!$I$16</f>
        <v>0</v>
      </c>
      <c r="CO15" s="22" t="n">
        <f aca="false">[14]成华玉双!$I$16</f>
        <v>0</v>
      </c>
      <c r="CP15" s="22" t="n">
        <f aca="false">[14]新泰西路!$I$16</f>
        <v>0</v>
      </c>
      <c r="CQ15" s="22" t="n">
        <f aca="false">[14]锦江水杉!$I$16</f>
        <v>0</v>
      </c>
      <c r="CR15" s="22" t="n">
        <f aca="false">[14]成华万科!$I$16</f>
        <v>0</v>
      </c>
      <c r="CS15" s="22" t="n">
        <f aca="false">[14]成华东昌!$I$16</f>
        <v>0</v>
      </c>
      <c r="CT15" s="22" t="n">
        <f aca="false">[14]奎光路中段!$I$16</f>
        <v>0</v>
      </c>
      <c r="CU15" s="22" t="n">
        <f aca="false">[14]胥家重庆路!$I$16</f>
        <v>0</v>
      </c>
      <c r="CV15" s="22" t="n">
        <f aca="false">[14]幸福翔凤!$I$16</f>
        <v>0</v>
      </c>
      <c r="CW15" s="22" t="n">
        <f aca="false">[14]新都区马超东路店!$I$16</f>
        <v>0</v>
      </c>
      <c r="CX15" s="22" t="n">
        <f aca="false">[14]都江堰问道西路!$I$16</f>
        <v>0</v>
      </c>
      <c r="CY15" s="22" t="n">
        <f aca="false">[14]都江堰勤俭路!$I$16</f>
        <v>0</v>
      </c>
      <c r="CZ15" s="22" t="n">
        <f aca="false">[14]都江堰聚源店!$I$16</f>
        <v>0</v>
      </c>
      <c r="DA15" s="23" t="n">
        <f aca="false">SUM(C15:L15)</f>
        <v>0</v>
      </c>
      <c r="DB15" s="23" t="n">
        <f aca="false">SUM('[15]2010.08'!$C$14:$L$14)</f>
        <v>4755.84</v>
      </c>
      <c r="DC15" s="23" t="n">
        <f aca="false">DA15-DB15</f>
        <v>-4755.84</v>
      </c>
      <c r="DD15" s="24" t="n">
        <f aca="false">DC15/DB15</f>
        <v>-1</v>
      </c>
      <c r="DE15" s="23" t="n">
        <f aca="false">SUM(M15:W15)</f>
        <v>0</v>
      </c>
      <c r="DF15" s="23" t="n">
        <f aca="false">SUM('[15]2010.08'!$M$14:$W$14)</f>
        <v>1416.09</v>
      </c>
      <c r="DG15" s="23" t="n">
        <f aca="false">DE15-DF15</f>
        <v>-1416.09</v>
      </c>
      <c r="DH15" s="24" t="n">
        <f aca="false">DG15/DF15</f>
        <v>-1</v>
      </c>
      <c r="DI15" s="25" t="n">
        <f aca="false">DG15-K15</f>
        <v>-1416.09</v>
      </c>
      <c r="DJ15" s="25"/>
      <c r="DK15" s="23" t="n">
        <f aca="false">SUM(X15:BV15)</f>
        <v>0</v>
      </c>
      <c r="DL15" s="23" t="n">
        <f aca="false">SUM('[15]2010.08'!$Y$14:$BA$14)</f>
        <v>153.38</v>
      </c>
      <c r="DM15" s="23" t="n">
        <f aca="false">DK15-DL15</f>
        <v>-153.38</v>
      </c>
      <c r="DN15" s="23" t="n">
        <f aca="false">DM15/DL15</f>
        <v>-1</v>
      </c>
      <c r="DO15" s="23" t="e">
        <f aca="false">SUM(BW15:CZ15)</f>
        <v>#N/A</v>
      </c>
      <c r="DP15" s="23"/>
      <c r="DQ15" s="23" t="e">
        <f aca="false">DO15-DP15</f>
        <v>#N/A</v>
      </c>
      <c r="DR15" s="23" t="e">
        <f aca="false">DQ15/DP15</f>
        <v>#N/A</v>
      </c>
      <c r="DS15" s="23" t="e">
        <f aca="false">DA15+DE15+DK15+DO15</f>
        <v>#N/A</v>
      </c>
      <c r="DT15" s="23" t="n">
        <f aca="false">DB15+DF15+DL15+DP15</f>
        <v>6325.31</v>
      </c>
      <c r="DU15" s="23" t="e">
        <f aca="false">DS15-DT15</f>
        <v>#N/A</v>
      </c>
      <c r="DV15" s="24" t="e">
        <f aca="false">DU15/DT15</f>
        <v>#N/A</v>
      </c>
      <c r="DW15" s="23" t="e">
        <f aca="false">B15+DS15</f>
        <v>#N/A</v>
      </c>
      <c r="DX15" s="23" t="n">
        <f aca="false">'[15]2010.08'!$BE$14</f>
        <v>6675.66</v>
      </c>
      <c r="DY15" s="23" t="e">
        <f aca="false">DW15-DX15</f>
        <v>#N/A</v>
      </c>
      <c r="DZ15" s="24" t="e">
        <f aca="false">DY15/DX15</f>
        <v>#N/A</v>
      </c>
      <c r="EA15" s="23" t="e">
        <f aca="false">DW15</f>
        <v>#N/A</v>
      </c>
      <c r="EB15" s="23" t="n">
        <f aca="false">DX15</f>
        <v>6675.66</v>
      </c>
      <c r="EC15" s="23" t="e">
        <f aca="false">EA15-EB15</f>
        <v>#N/A</v>
      </c>
      <c r="ED15" s="24" t="e">
        <f aca="false">EC15/EB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23" t="n">
        <f aca="false">DB4-DB7+DB8+DB9+DB10-DB13-DB14-DB15</f>
        <v>367569.61</v>
      </c>
      <c r="DC16" s="23" t="n">
        <f aca="false">DA16-DB16</f>
        <v>-367569.61</v>
      </c>
      <c r="DD16" s="24" t="n">
        <f aca="false">(DA16-DB16)/DB16</f>
        <v>-1</v>
      </c>
      <c r="DE16" s="23" t="n">
        <f aca="false">DE4-DE7+DE8+DE9-DE10+DE11-DE12-DE13-DE14-DE15</f>
        <v>0</v>
      </c>
      <c r="DF16" s="23" t="n">
        <f aca="false">SUM('[15]2010.08'!$M$15:$W$15)</f>
        <v>-179081.07</v>
      </c>
      <c r="DG16" s="23" t="n">
        <f aca="false">DE16-DF16</f>
        <v>179081.07</v>
      </c>
      <c r="DH16" s="24" t="n">
        <f aca="false">-DG16/DF16</f>
        <v>1</v>
      </c>
      <c r="DI16" s="23" t="n">
        <f aca="false">DI4-DI7+DI8+DI9-DI10+DI11-DI13-DI14-DI15</f>
        <v>187246.47</v>
      </c>
      <c r="DJ16" s="23" t="n">
        <f aca="false">DJ4-DJ7+DJ8+DJ9-DJ10+DJ11-DJ13-DJ14-DJ15</f>
        <v>-1348291.79</v>
      </c>
      <c r="DK16" s="23" t="n">
        <f aca="false">DK4-DK7+DK8+DK9-DK10+DK11-DK12-DK13-DK14-DK15</f>
        <v>0</v>
      </c>
      <c r="DL16" s="23" t="n">
        <f aca="false">DL4-DL7+DL8+DL10-DL13-DL14-DL15</f>
        <v>-432013.4</v>
      </c>
      <c r="DM16" s="23" t="n">
        <f aca="false">DK16-DL16</f>
        <v>432013.4</v>
      </c>
      <c r="DN16" s="24" t="n">
        <f aca="false">DM16/DL16</f>
        <v>-1</v>
      </c>
      <c r="DO16" s="23" t="e">
        <f aca="false">DO4-DO7+DO8+DO9-DO10+DO11-DO12-DO13-DO14-DO15</f>
        <v>#N/A</v>
      </c>
      <c r="DP16" s="23" t="n">
        <f aca="false">DP4-DP7+DP8+DP9-DP10+DP11-DP13-DP14-DP15</f>
        <v>-14361.56</v>
      </c>
      <c r="DQ16" s="23" t="e">
        <f aca="false">DO16-DP16</f>
        <v>#N/A</v>
      </c>
      <c r="DR16" s="23" t="e">
        <f aca="false">DQ16/DP16</f>
        <v>#N/A</v>
      </c>
      <c r="DS16" s="23" t="e">
        <f aca="false">DS4-DS7+DS8+DS9-DS10+DS11-DS12-DS13-DS14-DS15</f>
        <v>#N/A</v>
      </c>
      <c r="DT16" s="23" t="n">
        <f aca="false">DT4-DT7+DT8+DT9+DT10-DT13-DT14-DT15</f>
        <v>-257886.42</v>
      </c>
      <c r="DU16" s="23" t="e">
        <f aca="false">DS16-DT16</f>
        <v>#N/A</v>
      </c>
      <c r="DV16" s="24" t="e">
        <f aca="false">DU16/DT16</f>
        <v>#N/A</v>
      </c>
      <c r="DW16" s="23" t="e">
        <f aca="false">DW4-DW7+DW8+DW9-DW10+DW11-DW12-DW13-DW14-DW15</f>
        <v>#N/A</v>
      </c>
      <c r="DX16" s="23" t="n">
        <f aca="false">DX4-DX7+DX8+DX9-DX10+DX11-DX13-DX14-DX15</f>
        <v>-622126.759999997</v>
      </c>
      <c r="DY16" s="23" t="e">
        <f aca="false">DW16-DX16</f>
        <v>#N/A</v>
      </c>
      <c r="DZ16" s="24" t="e">
        <f aca="false">DY16/DX16</f>
        <v>#N/A</v>
      </c>
      <c r="EA16" s="23" t="e">
        <f aca="false">EA4-EA7+EA8-EA10+EA11-EA12-EA13-EA14-EA15</f>
        <v>#N/A</v>
      </c>
      <c r="EB16" s="23" t="n">
        <f aca="false">EB4-EB7+EB8-EB10+EB11-EB13-EB14-EB15</f>
        <v>-550952.759999997</v>
      </c>
      <c r="EC16" s="23" t="e">
        <f aca="false">EA16-EB16</f>
        <v>#N/A</v>
      </c>
      <c r="ED16" s="24" t="e">
        <f aca="false">EC16/EB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690980.93</v>
      </c>
      <c r="DC17" s="22" t="n">
        <f aca="false">DC13+DC14+DC15</f>
        <v>-690980.93</v>
      </c>
      <c r="DD17" s="26" t="n">
        <f aca="false">DD13+DD14+DD15</f>
        <v>-3</v>
      </c>
      <c r="DE17" s="22" t="n">
        <f aca="false">DE13+DE14+DE15</f>
        <v>0</v>
      </c>
      <c r="DF17" s="22" t="n">
        <f aca="false">DF13+DF14+DF15</f>
        <v>578179.01</v>
      </c>
      <c r="DG17" s="22" t="n">
        <f aca="false">DG13+DG14+DG15</f>
        <v>-578179.01</v>
      </c>
      <c r="DH17" s="26" t="n">
        <f aca="false">DH13+DH14+DH15</f>
        <v>-3</v>
      </c>
      <c r="DI17" s="22" t="n">
        <f aca="false">DI13+DI14+DI15</f>
        <v>-578179.01</v>
      </c>
      <c r="DJ17" s="22" t="n">
        <f aca="false">DJ13+DJ14+DJ15</f>
        <v>0</v>
      </c>
      <c r="DK17" s="22" t="n">
        <f aca="false">DK13+DK14+DK15</f>
        <v>0</v>
      </c>
      <c r="DL17" s="22" t="n">
        <f aca="false">DL13+DL14+DL15</f>
        <v>562114.85</v>
      </c>
      <c r="DM17" s="22" t="n">
        <f aca="false">DM13+DM14+DM15</f>
        <v>-562114.85</v>
      </c>
      <c r="DN17" s="26" t="n">
        <f aca="false">DN13+DN14+DN15</f>
        <v>-3</v>
      </c>
      <c r="DO17" s="22" t="e">
        <f aca="false">DO13+DO14+DO15</f>
        <v>#N/A</v>
      </c>
      <c r="DP17" s="22" t="n">
        <f aca="false">DP13+DP14+DP15</f>
        <v>14361.56</v>
      </c>
      <c r="DQ17" s="22" t="e">
        <f aca="false">DQ13+DQ14+DQ15</f>
        <v>#N/A</v>
      </c>
      <c r="DR17" s="22" t="e">
        <f aca="false">DR13+DR14+DR15</f>
        <v>#N/A</v>
      </c>
      <c r="DS17" s="22" t="e">
        <f aca="false">DS13+DS14+DS15</f>
        <v>#N/A</v>
      </c>
      <c r="DT17" s="22" t="n">
        <f aca="false">DT13+DT14+DT15</f>
        <v>1845636.35</v>
      </c>
      <c r="DU17" s="22" t="e">
        <f aca="false">DU13+DU14+DU15</f>
        <v>#N/A</v>
      </c>
      <c r="DV17" s="26" t="e">
        <f aca="false">DV13+DV14+DV15</f>
        <v>#N/A</v>
      </c>
      <c r="DW17" s="22" t="e">
        <f aca="false">DW13+DW14+DW15</f>
        <v>#N/A</v>
      </c>
      <c r="DX17" s="22" t="n">
        <f aca="false">DX13+DX14+DX15</f>
        <v>2230152.7</v>
      </c>
      <c r="DY17" s="22" t="e">
        <f aca="false">DY13+DY14+DY15</f>
        <v>#N/A</v>
      </c>
      <c r="DZ17" s="26" t="e">
        <f aca="false">DZ13+DZ14+DZ15</f>
        <v>#N/A</v>
      </c>
      <c r="EA17" s="22" t="e">
        <f aca="false">EA13+EA14+EA15</f>
        <v>#N/A</v>
      </c>
      <c r="EB17" s="22" t="n">
        <f aca="false">EB13+EB14+EB15</f>
        <v>2230152.7</v>
      </c>
      <c r="EC17" s="22" t="e">
        <f aca="false">EC13+EC14+EC15</f>
        <v>#N/A</v>
      </c>
      <c r="ED17" s="26" t="e">
        <f aca="false">ED13+ED14+ED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c r="DC18" s="22"/>
      <c r="DD18" s="26"/>
      <c r="DE18" s="22" t="e">
        <f aca="false">(DE17-DE8)/DE5*1.15</f>
        <v>#DIV/0!</v>
      </c>
      <c r="DF18" s="22"/>
      <c r="DG18" s="22"/>
      <c r="DH18" s="26"/>
      <c r="DI18" s="22"/>
      <c r="DJ18" s="22"/>
      <c r="DK18" s="22" t="e">
        <f aca="false">(DK17-DK8)/DK5*1.15</f>
        <v>#DIV/0!</v>
      </c>
      <c r="DL18" s="22"/>
      <c r="DM18" s="22"/>
      <c r="DN18" s="26"/>
      <c r="DO18" s="22" t="e">
        <f aca="false">(DO17-DO8)/DO5*1.15</f>
        <v>#N/A</v>
      </c>
      <c r="DP18" s="22"/>
      <c r="DQ18" s="22"/>
      <c r="DR18" s="22"/>
      <c r="DS18" s="22" t="e">
        <f aca="false">(DS17-DS8)/DS5*1.15</f>
        <v>#N/A</v>
      </c>
      <c r="DT18" s="22"/>
      <c r="DU18" s="22"/>
      <c r="DV18" s="26"/>
      <c r="DW18" s="22" t="e">
        <f aca="false">(DW17-DW8)/DW5*1.15</f>
        <v>#N/A</v>
      </c>
      <c r="DX18" s="22"/>
      <c r="DY18" s="22"/>
      <c r="DZ18" s="26"/>
      <c r="EA18" s="22"/>
      <c r="EB18" s="22"/>
      <c r="EC18" s="22"/>
      <c r="ED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c r="DC19" s="22"/>
      <c r="DD19" s="26"/>
      <c r="DE19" s="22" t="e">
        <f aca="false">DE2-DE18</f>
        <v>#DIV/0!</v>
      </c>
      <c r="DF19" s="22"/>
      <c r="DG19" s="22"/>
      <c r="DH19" s="26"/>
      <c r="DI19" s="22"/>
      <c r="DJ19" s="22"/>
      <c r="DK19" s="22" t="e">
        <f aca="false">DK2-DK18</f>
        <v>#DIV/0!</v>
      </c>
      <c r="DL19" s="22"/>
      <c r="DM19" s="22"/>
      <c r="DN19" s="26"/>
      <c r="DO19" s="22" t="e">
        <f aca="false">DO2-DO18</f>
        <v>#N/A</v>
      </c>
      <c r="DP19" s="22"/>
      <c r="DQ19" s="22"/>
      <c r="DR19" s="22"/>
      <c r="DS19" s="22" t="e">
        <f aca="false">DS2-DS18</f>
        <v>#N/A</v>
      </c>
      <c r="DT19" s="22"/>
      <c r="DU19" s="22"/>
      <c r="DV19" s="26"/>
      <c r="DW19" s="22" t="e">
        <f aca="false">DW2-DW18</f>
        <v>#N/A</v>
      </c>
      <c r="DX19" s="22"/>
      <c r="DY19" s="22"/>
      <c r="DZ19" s="26"/>
      <c r="EA19" s="22"/>
      <c r="EB19" s="22"/>
      <c r="EC19" s="22"/>
      <c r="ED19" s="26"/>
    </row>
    <row r="20" s="35" customFormat="true" ht="15.75" hidden="false" customHeight="true" outlineLevel="0" collapsed="false">
      <c r="A20" s="34"/>
      <c r="B20" s="40" t="s">
        <v>172</v>
      </c>
      <c r="DA20" s="36"/>
      <c r="DB20" s="36"/>
      <c r="DC20" s="36"/>
      <c r="DD20" s="36"/>
      <c r="DE20" s="36"/>
      <c r="DF20" s="36"/>
      <c r="DG20" s="36"/>
      <c r="DH20" s="36"/>
      <c r="DI20" s="36"/>
      <c r="DJ20" s="36"/>
      <c r="DK20" s="36"/>
      <c r="DL20" s="36"/>
      <c r="DM20" s="36"/>
      <c r="DN20" s="36"/>
      <c r="DO20" s="36"/>
      <c r="DP20" s="36"/>
      <c r="DQ20" s="36"/>
      <c r="DR20" s="36"/>
      <c r="DS20" s="36"/>
      <c r="DT20" s="36"/>
      <c r="DU20" s="36"/>
      <c r="DV20" s="37"/>
      <c r="DW20" s="36"/>
      <c r="DX20" s="36"/>
      <c r="DY20" s="36"/>
      <c r="DZ20" s="36"/>
      <c r="EA20" s="36"/>
      <c r="EB20" s="36"/>
      <c r="EC20" s="36"/>
      <c r="ED20" s="37"/>
    </row>
    <row r="21" customFormat="false" ht="15.75" hidden="false" customHeight="true" outlineLevel="0" collapsed="false">
      <c r="A21" s="38"/>
      <c r="B21" s="40" t="s">
        <v>173</v>
      </c>
      <c r="DP21" s="2"/>
    </row>
    <row r="22" customFormat="false" ht="14.25" hidden="false" customHeight="false" outlineLevel="0" collapsed="false">
      <c r="A22" s="38"/>
      <c r="B22" s="14" t="s">
        <v>174</v>
      </c>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8月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W11" activeCellId="0" sqref="DW11"/>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0.49"/>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24"/>
    <col collapsed="false" customWidth="true" hidden="false" outlineLevel="0" max="22" min="21" style="15" width="11.62"/>
    <col collapsed="false" customWidth="true" hidden="false" outlineLevel="0" max="23" min="23" style="15" width="11.74"/>
    <col collapsed="false" customWidth="true" hidden="false" outlineLevel="0" max="24" min="24" style="15" width="10.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1.1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9.62"/>
    <col collapsed="false" customWidth="true" hidden="false" outlineLevel="0" max="100" min="80" style="15" width="12.24"/>
    <col collapsed="false" customWidth="true" hidden="false" outlineLevel="0" max="104" min="101" style="15" width="11.24"/>
    <col collapsed="false" customWidth="true" hidden="false" outlineLevel="0" max="105" min="105" style="16" width="14.74"/>
    <col collapsed="false" customWidth="true" hidden="false" outlineLevel="0" max="106" min="106" style="16" width="14.24"/>
    <col collapsed="false" customWidth="true" hidden="false" outlineLevel="0" max="107" min="107" style="16" width="10.99"/>
    <col collapsed="false" customWidth="true" hidden="false" outlineLevel="0" max="108" min="108" style="16" width="9.99"/>
    <col collapsed="false" customWidth="true" hidden="false" outlineLevel="0" max="109" min="109" style="16" width="13.49"/>
    <col collapsed="false" customWidth="true" hidden="false" outlineLevel="0" max="110" min="110" style="16" width="14.12"/>
    <col collapsed="false" customWidth="true" hidden="false" outlineLevel="0" max="111" min="111" style="16" width="13.37"/>
    <col collapsed="false" customWidth="true" hidden="false" outlineLevel="0" max="112" min="112" style="16" width="9.24"/>
    <col collapsed="false" customWidth="true" hidden="true" outlineLevel="0" max="113" min="113" style="16" width="0.99"/>
    <col collapsed="false" customWidth="true" hidden="true" outlineLevel="0" max="114" min="114" style="16" width="1.12"/>
    <col collapsed="false" customWidth="true" hidden="false" outlineLevel="0" max="115" min="115" style="16" width="12.99"/>
    <col collapsed="false" customWidth="true" hidden="false" outlineLevel="0" max="116" min="116" style="16" width="12.36"/>
    <col collapsed="false" customWidth="true" hidden="false" outlineLevel="0" max="117" min="117" style="16" width="12.5"/>
    <col collapsed="false" customWidth="true" hidden="false" outlineLevel="0" max="118" min="118" style="16" width="7.87"/>
    <col collapsed="false" customWidth="true" hidden="false" outlineLevel="0" max="119" min="119" style="16" width="12.62"/>
    <col collapsed="false" customWidth="true" hidden="false" outlineLevel="0" max="120" min="120" style="16" width="10.62"/>
    <col collapsed="false" customWidth="true" hidden="false" outlineLevel="0" max="121" min="121" style="16" width="14.12"/>
    <col collapsed="false" customWidth="true" hidden="false" outlineLevel="0" max="122" min="122" style="16" width="8.11"/>
    <col collapsed="false" customWidth="true" hidden="false" outlineLevel="0" max="123" min="123" style="16" width="13.74"/>
    <col collapsed="false" customWidth="true" hidden="false" outlineLevel="0" max="124" min="124" style="16" width="13.87"/>
    <col collapsed="false" customWidth="true" hidden="false" outlineLevel="0" max="125" min="125" style="16" width="12.87"/>
    <col collapsed="false" customWidth="true" hidden="false" outlineLevel="0" max="126" min="126" style="17" width="9.5"/>
    <col collapsed="false" customWidth="true" hidden="false" outlineLevel="0" max="127" min="127" style="16" width="12.87"/>
    <col collapsed="false" customWidth="true" hidden="false" outlineLevel="0" max="128" min="128" style="16" width="14.99"/>
    <col collapsed="false" customWidth="true" hidden="false" outlineLevel="0" max="129" min="129" style="16" width="12.99"/>
    <col collapsed="false" customWidth="true" hidden="false" outlineLevel="0" max="130" min="130" style="16" width="9.5"/>
    <col collapsed="false" customWidth="true" hidden="false" outlineLevel="0" max="131" min="131" style="16" width="12.99"/>
    <col collapsed="false" customWidth="true" hidden="false" outlineLevel="0" max="132" min="132" style="16" width="13.87"/>
    <col collapsed="false" customWidth="true" hidden="false" outlineLevel="0" max="133" min="133" style="16" width="13.24"/>
    <col collapsed="false" customWidth="true" hidden="false" outlineLevel="0" max="134" min="134" style="16" width="9.12"/>
    <col collapsed="false" customWidth="true" hidden="false" outlineLevel="0" max="135" min="135" style="15" width="12.99"/>
    <col collapsed="false" customWidth="false" hidden="false" outlineLevel="0" max="257" min="136"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9" t="s">
        <v>136</v>
      </c>
      <c r="DB1" s="20" t="s">
        <v>137</v>
      </c>
      <c r="DC1" s="20" t="s">
        <v>138</v>
      </c>
      <c r="DD1" s="20" t="s">
        <v>139</v>
      </c>
      <c r="DE1" s="19" t="s">
        <v>140</v>
      </c>
      <c r="DF1" s="20" t="s">
        <v>137</v>
      </c>
      <c r="DG1" s="20" t="s">
        <v>138</v>
      </c>
      <c r="DH1" s="20" t="s">
        <v>139</v>
      </c>
      <c r="DI1" s="19"/>
      <c r="DJ1" s="19"/>
      <c r="DK1" s="19" t="s">
        <v>141</v>
      </c>
      <c r="DL1" s="20" t="s">
        <v>137</v>
      </c>
      <c r="DM1" s="20" t="s">
        <v>138</v>
      </c>
      <c r="DN1" s="20" t="s">
        <v>139</v>
      </c>
      <c r="DO1" s="19" t="s">
        <v>142</v>
      </c>
      <c r="DP1" s="20" t="s">
        <v>137</v>
      </c>
      <c r="DQ1" s="20" t="s">
        <v>138</v>
      </c>
      <c r="DR1" s="20" t="s">
        <v>139</v>
      </c>
      <c r="DS1" s="20" t="s">
        <v>143</v>
      </c>
      <c r="DT1" s="20" t="s">
        <v>137</v>
      </c>
      <c r="DU1" s="20" t="s">
        <v>138</v>
      </c>
      <c r="DV1" s="20" t="s">
        <v>139</v>
      </c>
      <c r="DW1" s="20" t="s">
        <v>144</v>
      </c>
      <c r="DX1" s="20" t="s">
        <v>137</v>
      </c>
      <c r="DY1" s="20" t="s">
        <v>138</v>
      </c>
      <c r="DZ1" s="20" t="s">
        <v>139</v>
      </c>
      <c r="EA1" s="20" t="s">
        <v>19</v>
      </c>
      <c r="EB1" s="20" t="s">
        <v>168</v>
      </c>
      <c r="EC1" s="20" t="s">
        <v>138</v>
      </c>
      <c r="ED1" s="20" t="s">
        <v>139</v>
      </c>
    </row>
    <row r="2" s="21" customFormat="true" ht="31.5" hidden="false" customHeight="true" outlineLevel="0" collapsed="false">
      <c r="A2" s="22" t="s">
        <v>21</v>
      </c>
      <c r="B2" s="22" t="e">
        <f aca="false">'2011.08'!B2+'01-07'!B2</f>
        <v>#VALUE!</v>
      </c>
      <c r="C2" s="22" t="n">
        <f aca="false">'2011.08'!C2+'01-07'!C2</f>
        <v>26273425.47</v>
      </c>
      <c r="D2" s="22" t="n">
        <f aca="false">'2011.08'!D2+'01-07'!D2</f>
        <v>11002193.53</v>
      </c>
      <c r="E2" s="22" t="n">
        <f aca="false">'2011.08'!E2+'01-07'!E2</f>
        <v>6257353.49</v>
      </c>
      <c r="F2" s="22" t="n">
        <f aca="false">'2011.08'!F2+'01-07'!F2</f>
        <v>6349970.3</v>
      </c>
      <c r="G2" s="22" t="n">
        <f aca="false">'2011.08'!G2+'01-07'!G2</f>
        <v>3293876.01</v>
      </c>
      <c r="H2" s="22" t="n">
        <f aca="false">'2011.08'!H2+'01-07'!H2</f>
        <v>6804840.82</v>
      </c>
      <c r="I2" s="22" t="n">
        <f aca="false">'2011.08'!I2+'01-07'!I2</f>
        <v>2735819.02</v>
      </c>
      <c r="J2" s="22" t="n">
        <f aca="false">'2011.08'!J2+'01-07'!J2</f>
        <v>4141764.97</v>
      </c>
      <c r="K2" s="22" t="n">
        <f aca="false">'2011.08'!K2+'01-07'!K2</f>
        <v>4078907.68</v>
      </c>
      <c r="L2" s="22" t="n">
        <f aca="false">'2011.08'!L2+'01-07'!L2</f>
        <v>1591891.23</v>
      </c>
      <c r="M2" s="22" t="n">
        <f aca="false">'2011.08'!M2+'01-07'!M2</f>
        <v>46256617.05</v>
      </c>
      <c r="N2" s="22" t="n">
        <f aca="false">'2011.08'!N2+'01-07'!N2</f>
        <v>16730149.32</v>
      </c>
      <c r="O2" s="22" t="n">
        <f aca="false">'2011.08'!O2+'01-07'!O2</f>
        <v>8084693.05</v>
      </c>
      <c r="P2" s="22" t="n">
        <f aca="false">'2011.08'!P2+'01-07'!P2</f>
        <v>12747189.74</v>
      </c>
      <c r="Q2" s="22" t="n">
        <f aca="false">'2011.08'!Q2+'01-07'!Q2</f>
        <v>8702665.06</v>
      </c>
      <c r="R2" s="22" t="n">
        <f aca="false">'2011.08'!R2+'01-07'!R2</f>
        <v>0</v>
      </c>
      <c r="S2" s="22" t="n">
        <f aca="false">'2011.08'!S2+'01-07'!S2</f>
        <v>46264697.17</v>
      </c>
      <c r="T2" s="22" t="n">
        <f aca="false">'2011.08'!T2+'01-07'!T2</f>
        <v>46596398.05</v>
      </c>
      <c r="U2" s="22" t="n">
        <f aca="false">'2011.08'!U2+'01-07'!U2</f>
        <v>46596398.05</v>
      </c>
      <c r="V2" s="22" t="n">
        <f aca="false">'2011.08'!V2+'01-07'!V2</f>
        <v>0</v>
      </c>
      <c r="W2" s="22" t="n">
        <f aca="false">'2011.08'!W2+'01-07'!W2</f>
        <v>0</v>
      </c>
      <c r="X2" s="22" t="n">
        <f aca="false">'2011.08'!X2+'01-07'!X2</f>
        <v>0</v>
      </c>
      <c r="Y2" s="22" t="n">
        <f aca="false">'2011.08'!Y2+'01-07'!Y2</f>
        <v>0</v>
      </c>
      <c r="Z2" s="22" t="n">
        <f aca="false">'2011.08'!Z2+'01-07'!Z2</f>
        <v>0</v>
      </c>
      <c r="AA2" s="22" t="n">
        <f aca="false">'2011.08'!AA2+'01-07'!AA2</f>
        <v>0</v>
      </c>
      <c r="AB2" s="22" t="n">
        <f aca="false">'2011.08'!AB2+'01-07'!AB2</f>
        <v>0</v>
      </c>
      <c r="AC2" s="22" t="n">
        <f aca="false">'2011.08'!AC2+'01-07'!AC2</f>
        <v>0</v>
      </c>
      <c r="AD2" s="22" t="n">
        <f aca="false">'2011.08'!AD2+'01-07'!AD2</f>
        <v>0</v>
      </c>
      <c r="AE2" s="22" t="n">
        <f aca="false">'2011.08'!AE2+'01-07'!AE2</f>
        <v>0</v>
      </c>
      <c r="AF2" s="22" t="n">
        <f aca="false">'2011.08'!AF2+'01-07'!AF2</f>
        <v>0</v>
      </c>
      <c r="AG2" s="22" t="n">
        <f aca="false">'2011.08'!AG2+'01-07'!AG2</f>
        <v>0</v>
      </c>
      <c r="AH2" s="22" t="n">
        <f aca="false">'2011.08'!AH2+'01-07'!AH2</f>
        <v>0</v>
      </c>
      <c r="AI2" s="22" t="n">
        <f aca="false">'2011.08'!AI2+'01-07'!AI2</f>
        <v>0</v>
      </c>
      <c r="AJ2" s="22" t="n">
        <f aca="false">'2011.08'!AJ2+'01-07'!AJ2</f>
        <v>0</v>
      </c>
      <c r="AK2" s="22" t="n">
        <f aca="false">'2011.08'!AK2+'01-07'!AK2</f>
        <v>0</v>
      </c>
      <c r="AL2" s="22" t="n">
        <f aca="false">'2011.08'!AL2+'01-07'!AL2</f>
        <v>0</v>
      </c>
      <c r="AM2" s="22" t="n">
        <f aca="false">'2011.08'!AM2+'01-07'!AM2</f>
        <v>0</v>
      </c>
      <c r="AN2" s="22" t="n">
        <f aca="false">'2011.08'!AN2+'01-07'!AN2</f>
        <v>0</v>
      </c>
      <c r="AO2" s="22" t="n">
        <f aca="false">'2011.08'!AO2+'01-07'!AO2</f>
        <v>0</v>
      </c>
      <c r="AP2" s="22" t="n">
        <f aca="false">'2011.08'!AP2+'01-07'!AP2</f>
        <v>0</v>
      </c>
      <c r="AQ2" s="22" t="n">
        <f aca="false">'2011.08'!AQ2+'01-07'!AQ2</f>
        <v>0</v>
      </c>
      <c r="AR2" s="22" t="n">
        <f aca="false">'2011.08'!AR2+'01-07'!AR2</f>
        <v>0</v>
      </c>
      <c r="AS2" s="22" t="n">
        <f aca="false">'2011.08'!AS2+'01-07'!AS2</f>
        <v>0</v>
      </c>
      <c r="AT2" s="22" t="n">
        <f aca="false">'2011.08'!AT2+'01-07'!AT2</f>
        <v>0</v>
      </c>
      <c r="AU2" s="22" t="n">
        <f aca="false">'2011.08'!AU2+'01-07'!AU2</f>
        <v>0</v>
      </c>
      <c r="AV2" s="22" t="n">
        <f aca="false">'2011.08'!AV2+'01-07'!AV2</f>
        <v>0</v>
      </c>
      <c r="AW2" s="22" t="n">
        <f aca="false">'2011.08'!AW2+'01-07'!AW2</f>
        <v>0</v>
      </c>
      <c r="AX2" s="22" t="n">
        <f aca="false">'2011.08'!AX2+'01-07'!AX2</f>
        <v>0</v>
      </c>
      <c r="AY2" s="22" t="n">
        <f aca="false">'2011.08'!AY2+'01-07'!AY2</f>
        <v>0</v>
      </c>
      <c r="AZ2" s="22" t="n">
        <f aca="false">'2011.08'!AZ2+'01-07'!AZ2</f>
        <v>0</v>
      </c>
      <c r="BA2" s="22" t="n">
        <f aca="false">'2011.08'!BA2+'01-07'!BA2</f>
        <v>0</v>
      </c>
      <c r="BB2" s="22" t="n">
        <f aca="false">'2011.08'!BB2+'01-07'!BB2</f>
        <v>0</v>
      </c>
      <c r="BC2" s="22" t="n">
        <f aca="false">'2011.08'!BC2+'01-07'!BC2</f>
        <v>0</v>
      </c>
      <c r="BD2" s="22" t="n">
        <f aca="false">'2011.08'!BD2+'01-07'!BD2</f>
        <v>0</v>
      </c>
      <c r="BE2" s="22" t="n">
        <f aca="false">'2011.08'!BE2+'01-07'!BE2</f>
        <v>0</v>
      </c>
      <c r="BF2" s="22" t="n">
        <f aca="false">'2011.08'!BF2+'01-07'!BF2</f>
        <v>0</v>
      </c>
      <c r="BG2" s="22" t="n">
        <f aca="false">'2011.08'!BG2+'01-07'!BG2</f>
        <v>0</v>
      </c>
      <c r="BH2" s="22" t="n">
        <f aca="false">'2011.08'!BH2+'01-07'!BH2</f>
        <v>0</v>
      </c>
      <c r="BI2" s="22" t="n">
        <f aca="false">'2011.08'!BI2+'01-07'!BI2</f>
        <v>0</v>
      </c>
      <c r="BJ2" s="22" t="n">
        <f aca="false">'2011.08'!BJ2+'01-07'!BJ2</f>
        <v>0</v>
      </c>
      <c r="BK2" s="22" t="n">
        <f aca="false">'2011.08'!BK2+'01-07'!BK2</f>
        <v>0</v>
      </c>
      <c r="BL2" s="22" t="n">
        <f aca="false">'2011.08'!BL2+'01-07'!BL2</f>
        <v>0</v>
      </c>
      <c r="BM2" s="22" t="n">
        <f aca="false">'2011.08'!BM2+'01-07'!BM2</f>
        <v>0</v>
      </c>
      <c r="BN2" s="22" t="n">
        <f aca="false">'2011.08'!BN2+'01-07'!BN2</f>
        <v>0</v>
      </c>
      <c r="BO2" s="22" t="n">
        <f aca="false">'2011.08'!BO2+'01-07'!BO2</f>
        <v>0</v>
      </c>
      <c r="BP2" s="22" t="n">
        <f aca="false">'2011.08'!BP2+'01-07'!BP2</f>
        <v>0</v>
      </c>
      <c r="BQ2" s="22" t="n">
        <f aca="false">'2011.08'!BQ2+'01-07'!BQ2</f>
        <v>0</v>
      </c>
      <c r="BR2" s="22" t="n">
        <f aca="false">'2011.08'!BR2+'01-07'!BR2</f>
        <v>0</v>
      </c>
      <c r="BS2" s="22" t="n">
        <f aca="false">'2011.08'!BS2+'01-07'!BS2</f>
        <v>0</v>
      </c>
      <c r="BT2" s="22" t="n">
        <f aca="false">'2011.08'!BT2+'01-07'!BT2</f>
        <v>0</v>
      </c>
      <c r="BU2" s="22" t="n">
        <f aca="false">'2011.08'!BU2+'01-07'!BU2</f>
        <v>0</v>
      </c>
      <c r="BV2" s="22" t="n">
        <f aca="false">'2011.08'!BV2+'01-07'!BV2</f>
        <v>0</v>
      </c>
      <c r="BW2" s="22" t="n">
        <f aca="false">'2011.08'!BW2+'01-07'!BW2</f>
        <v>0</v>
      </c>
      <c r="BX2" s="22" t="n">
        <f aca="false">'2011.08'!BX2+'01-07'!BX2</f>
        <v>0</v>
      </c>
      <c r="BY2" s="22" t="n">
        <f aca="false">'2011.08'!BY2+'01-07'!BY2</f>
        <v>0</v>
      </c>
      <c r="BZ2" s="22" t="n">
        <f aca="false">'2011.08'!BZ2+'01-07'!BZ2</f>
        <v>0</v>
      </c>
      <c r="CA2" s="22" t="n">
        <f aca="false">'2011.08'!CA2+'01-07'!CA2</f>
        <v>0</v>
      </c>
      <c r="CB2" s="22" t="n">
        <f aca="false">'2011.08'!CB2+'01-07'!CB2</f>
        <v>0</v>
      </c>
      <c r="CC2" s="22" t="n">
        <f aca="false">'2011.08'!CC2+'01-07'!CC2</f>
        <v>0</v>
      </c>
      <c r="CD2" s="22" t="e">
        <f aca="false">'2011.08'!CD2+'01-07'!CD2</f>
        <v>#N/A</v>
      </c>
      <c r="CE2" s="22" t="n">
        <f aca="false">'2011.08'!CE2+'01-07'!CE2</f>
        <v>0</v>
      </c>
      <c r="CF2" s="22" t="n">
        <f aca="false">'2011.08'!CF2+'01-07'!CF2</f>
        <v>0</v>
      </c>
      <c r="CG2" s="22" t="n">
        <f aca="false">'2011.08'!CG2+'01-07'!CG2</f>
        <v>0</v>
      </c>
      <c r="CH2" s="22" t="n">
        <f aca="false">'2011.08'!CH2+'01-07'!CH2</f>
        <v>0</v>
      </c>
      <c r="CI2" s="22" t="n">
        <f aca="false">'2011.08'!CI2+'01-07'!CI2</f>
        <v>0</v>
      </c>
      <c r="CJ2" s="22" t="n">
        <f aca="false">'2011.08'!CJ2+'01-07'!CJ2</f>
        <v>0</v>
      </c>
      <c r="CK2" s="22" t="n">
        <f aca="false">'2011.08'!CK2+'01-07'!CK2</f>
        <v>0</v>
      </c>
      <c r="CL2" s="22" t="n">
        <f aca="false">'2011.08'!CL2+'01-07'!CL2</f>
        <v>0</v>
      </c>
      <c r="CM2" s="22" t="n">
        <f aca="false">'2011.08'!CM2+'01-07'!CM2</f>
        <v>0</v>
      </c>
      <c r="CN2" s="22" t="n">
        <f aca="false">'2011.08'!CN2+'01-07'!CN2</f>
        <v>0</v>
      </c>
      <c r="CO2" s="22" t="n">
        <f aca="false">'2011.08'!CO2+'01-07'!CO2</f>
        <v>0</v>
      </c>
      <c r="CP2" s="22" t="n">
        <f aca="false">'2011.08'!CP2+'01-07'!CP2</f>
        <v>0</v>
      </c>
      <c r="CQ2" s="22" t="n">
        <f aca="false">'2011.08'!CQ2+'01-07'!CQ2</f>
        <v>0</v>
      </c>
      <c r="CR2" s="22" t="n">
        <f aca="false">'2011.08'!CR2+'01-07'!CR2</f>
        <v>0</v>
      </c>
      <c r="CS2" s="22" t="n">
        <f aca="false">'2011.08'!CS2+'01-07'!CS2</f>
        <v>0</v>
      </c>
      <c r="CT2" s="22" t="n">
        <f aca="false">'2011.08'!CT2+'01-07'!CT2</f>
        <v>0</v>
      </c>
      <c r="CU2" s="22" t="n">
        <f aca="false">'2011.08'!CU2+'01-07'!CU2</f>
        <v>0</v>
      </c>
      <c r="CV2" s="22" t="n">
        <f aca="false">'2011.08'!CV2+'01-07'!CV2</f>
        <v>0</v>
      </c>
      <c r="CW2" s="22" t="n">
        <f aca="false">[14]新都区马超东路店!$I$3</f>
        <v>0</v>
      </c>
      <c r="CX2" s="22" t="n">
        <f aca="false">[14]都江堰问道西路!$I$3</f>
        <v>0</v>
      </c>
      <c r="CY2" s="22" t="n">
        <f aca="false">[14]都江堰勤俭路!$I$3</f>
        <v>0</v>
      </c>
      <c r="CZ2" s="22" t="n">
        <f aca="false">[14]都江堰聚源店!$I$3</f>
        <v>0</v>
      </c>
      <c r="DA2" s="23" t="n">
        <f aca="false">SUM(C2:L2)</f>
        <v>72530042.52</v>
      </c>
      <c r="DB2" s="23" t="n">
        <f aca="false">SUM('[15]01-08'!$C$2:$L$2)</f>
        <v>39855553.2</v>
      </c>
      <c r="DC2" s="23" t="n">
        <f aca="false">DA2-DB2</f>
        <v>32674489.32</v>
      </c>
      <c r="DD2" s="24" t="n">
        <f aca="false">DC2/DB2</f>
        <v>0.819822752328527</v>
      </c>
      <c r="DE2" s="23" t="n">
        <f aca="false">SUM(M2:W2)</f>
        <v>231978807.49</v>
      </c>
      <c r="DF2" s="23" t="n">
        <f aca="false">SUM('[15]01-08'!$M$2:$W$2)</f>
        <v>11971710.55</v>
      </c>
      <c r="DG2" s="23" t="n">
        <f aca="false">DE2-DF2</f>
        <v>220007096.94</v>
      </c>
      <c r="DH2" s="24" t="n">
        <f aca="false">DG2/DF2</f>
        <v>18.3772482654954</v>
      </c>
      <c r="DI2" s="25" t="n">
        <f aca="false">DG2-K2</f>
        <v>215928189.26</v>
      </c>
      <c r="DJ2" s="25"/>
      <c r="DK2" s="23" t="n">
        <f aca="false">SUM(X2:BV2)</f>
        <v>0</v>
      </c>
      <c r="DL2" s="23" t="n">
        <f aca="false">SUM('[15]01-08'!$Y$2:$BA$2)</f>
        <v>2038777.02</v>
      </c>
      <c r="DM2" s="23" t="n">
        <f aca="false">DK2-DL2</f>
        <v>-2038777.02</v>
      </c>
      <c r="DN2" s="23" t="n">
        <f aca="false">DM2/DL2</f>
        <v>-1</v>
      </c>
      <c r="DO2" s="23" t="e">
        <f aca="false">SUM(BW2:CZ2)</f>
        <v>#N/A</v>
      </c>
      <c r="DP2" s="23" t="n">
        <f aca="false">'[15]01-08'!$AI$2</f>
        <v>0</v>
      </c>
      <c r="DQ2" s="23" t="e">
        <f aca="false">DO2-DP2</f>
        <v>#N/A</v>
      </c>
      <c r="DR2" s="23" t="e">
        <f aca="false">DQ2/DP2</f>
        <v>#N/A</v>
      </c>
      <c r="DS2" s="23" t="e">
        <f aca="false">DA2+DE2+DK2+DO2</f>
        <v>#N/A</v>
      </c>
      <c r="DT2" s="23" t="n">
        <f aca="false">DB2+DF2+DL2+DP2</f>
        <v>53866040.77</v>
      </c>
      <c r="DU2" s="23" t="e">
        <f aca="false">DS2-DT2</f>
        <v>#N/A</v>
      </c>
      <c r="DV2" s="24" t="e">
        <f aca="false">DU2/DT2</f>
        <v>#N/A</v>
      </c>
      <c r="DW2" s="23" t="e">
        <f aca="false">B2+DS2</f>
        <v>#VALUE!</v>
      </c>
      <c r="DX2" s="23" t="n">
        <f aca="false">'[15]01-08'!$BE$2</f>
        <v>54196574.65</v>
      </c>
      <c r="DY2" s="23" t="e">
        <f aca="false">DW2-DX2</f>
        <v>#VALUE!</v>
      </c>
      <c r="DZ2" s="24" t="e">
        <f aca="false">DY2/DX2</f>
        <v>#VALUE!</v>
      </c>
      <c r="EA2" s="23" t="e">
        <f aca="false">DW2</f>
        <v>#VALUE!</v>
      </c>
      <c r="EB2" s="23" t="n">
        <f aca="false">DX2</f>
        <v>54196574.65</v>
      </c>
      <c r="EC2" s="23" t="e">
        <f aca="false">EA2-EB2</f>
        <v>#VALUE!</v>
      </c>
      <c r="ED2" s="24" t="e">
        <f aca="false">EC2/EB2</f>
        <v>#VALUE!</v>
      </c>
    </row>
    <row r="3" s="21" customFormat="true" ht="31.5" hidden="false" customHeight="true" outlineLevel="0" collapsed="false">
      <c r="A3" s="22" t="s">
        <v>25</v>
      </c>
      <c r="B3" s="22" t="e">
        <f aca="false">'2011.08'!B3+'01-07'!B3</f>
        <v>#VALUE!</v>
      </c>
      <c r="C3" s="22" t="n">
        <f aca="false">'2011.08'!C3+'01-07'!C3</f>
        <v>31054966.4</v>
      </c>
      <c r="D3" s="22" t="n">
        <f aca="false">'2011.08'!D3+'01-07'!D3</f>
        <v>16175601.83</v>
      </c>
      <c r="E3" s="22" t="n">
        <f aca="false">'2011.08'!E3+'01-07'!E3</f>
        <v>4889145.06</v>
      </c>
      <c r="F3" s="22" t="n">
        <f aca="false">'2011.08'!F3+'01-07'!F3</f>
        <v>4816145.12</v>
      </c>
      <c r="G3" s="22" t="n">
        <f aca="false">'2011.08'!G3+'01-07'!G3</f>
        <v>1560028.17</v>
      </c>
      <c r="H3" s="22" t="n">
        <f aca="false">'2011.08'!H3+'01-07'!H3</f>
        <v>4200387.19</v>
      </c>
      <c r="I3" s="22" t="n">
        <f aca="false">'2011.08'!I3+'01-07'!I3</f>
        <v>1143277.47</v>
      </c>
      <c r="J3" s="22" t="n">
        <f aca="false">'2011.08'!J3+'01-07'!J3</f>
        <v>4283942.65</v>
      </c>
      <c r="K3" s="22" t="n">
        <f aca="false">'2011.08'!K3+'01-07'!K3</f>
        <v>1720338.31</v>
      </c>
      <c r="L3" s="22" t="n">
        <f aca="false">'2011.08'!L3+'01-07'!L3</f>
        <v>641840.04</v>
      </c>
      <c r="M3" s="22" t="n">
        <f aca="false">'2011.08'!M3+'01-07'!M3</f>
        <v>39430705.84</v>
      </c>
      <c r="N3" s="22" t="n">
        <f aca="false">'2011.08'!N3+'01-07'!N3</f>
        <v>24027086.36</v>
      </c>
      <c r="O3" s="22" t="n">
        <f aca="false">'2011.08'!O3+'01-07'!O3</f>
        <v>8162571.65</v>
      </c>
      <c r="P3" s="22" t="n">
        <f aca="false">'2011.08'!P3+'01-07'!P3</f>
        <v>8144524.56</v>
      </c>
      <c r="Q3" s="22" t="n">
        <f aca="false">'2011.08'!Q3+'01-07'!Q3</f>
        <v>430788.83</v>
      </c>
      <c r="R3" s="22" t="n">
        <f aca="false">'2011.08'!R3+'01-07'!R3</f>
        <v>0</v>
      </c>
      <c r="S3" s="22" t="n">
        <f aca="false">'2011.08'!S3+'01-07'!S3</f>
        <v>40764971.4</v>
      </c>
      <c r="T3" s="22" t="n">
        <f aca="false">'2011.08'!T3+'01-07'!T3</f>
        <v>40992056.06</v>
      </c>
      <c r="U3" s="22" t="n">
        <f aca="false">'2011.08'!U3+'01-07'!U3</f>
        <v>40992056.06</v>
      </c>
      <c r="V3" s="22" t="n">
        <f aca="false">'2011.08'!V3+'01-07'!V3</f>
        <v>0</v>
      </c>
      <c r="W3" s="22" t="n">
        <f aca="false">'2011.08'!W3+'01-07'!W3</f>
        <v>0</v>
      </c>
      <c r="X3" s="22" t="n">
        <f aca="false">'2011.08'!X3+'01-07'!X3</f>
        <v>0</v>
      </c>
      <c r="Y3" s="22" t="n">
        <f aca="false">'2011.08'!Y3+'01-07'!Y3</f>
        <v>0</v>
      </c>
      <c r="Z3" s="22" t="n">
        <f aca="false">'2011.08'!Z3+'01-07'!Z3</f>
        <v>0</v>
      </c>
      <c r="AA3" s="22" t="n">
        <f aca="false">'2011.08'!AA3+'01-07'!AA3</f>
        <v>0</v>
      </c>
      <c r="AB3" s="22" t="n">
        <f aca="false">'2011.08'!AB3+'01-07'!AB3</f>
        <v>0</v>
      </c>
      <c r="AC3" s="22" t="n">
        <f aca="false">'2011.08'!AC3+'01-07'!AC3</f>
        <v>0</v>
      </c>
      <c r="AD3" s="22" t="n">
        <f aca="false">'2011.08'!AD3+'01-07'!AD3</f>
        <v>0</v>
      </c>
      <c r="AE3" s="22" t="n">
        <f aca="false">'2011.08'!AE3+'01-07'!AE3</f>
        <v>0</v>
      </c>
      <c r="AF3" s="22" t="n">
        <f aca="false">'2011.08'!AF3+'01-07'!AF3</f>
        <v>0</v>
      </c>
      <c r="AG3" s="22" t="n">
        <f aca="false">'2011.08'!AG3+'01-07'!AG3</f>
        <v>0</v>
      </c>
      <c r="AH3" s="22" t="n">
        <f aca="false">'2011.08'!AH3+'01-07'!AH3</f>
        <v>0</v>
      </c>
      <c r="AI3" s="22" t="n">
        <f aca="false">'2011.08'!AI3+'01-07'!AI3</f>
        <v>0</v>
      </c>
      <c r="AJ3" s="22" t="n">
        <f aca="false">'2011.08'!AJ3+'01-07'!AJ3</f>
        <v>0</v>
      </c>
      <c r="AK3" s="22" t="n">
        <f aca="false">'2011.08'!AK3+'01-07'!AK3</f>
        <v>0</v>
      </c>
      <c r="AL3" s="22" t="n">
        <f aca="false">'2011.08'!AL3+'01-07'!AL3</f>
        <v>0</v>
      </c>
      <c r="AM3" s="22" t="n">
        <f aca="false">'2011.08'!AM3+'01-07'!AM3</f>
        <v>0</v>
      </c>
      <c r="AN3" s="22" t="n">
        <f aca="false">'2011.08'!AN3+'01-07'!AN3</f>
        <v>0</v>
      </c>
      <c r="AO3" s="22" t="n">
        <f aca="false">'2011.08'!AO3+'01-07'!AO3</f>
        <v>0</v>
      </c>
      <c r="AP3" s="22" t="n">
        <f aca="false">'2011.08'!AP3+'01-07'!AP3</f>
        <v>0</v>
      </c>
      <c r="AQ3" s="22" t="n">
        <f aca="false">'2011.08'!AQ3+'01-07'!AQ3</f>
        <v>0</v>
      </c>
      <c r="AR3" s="22" t="n">
        <f aca="false">'2011.08'!AR3+'01-07'!AR3</f>
        <v>0</v>
      </c>
      <c r="AS3" s="22" t="n">
        <f aca="false">'2011.08'!AS3+'01-07'!AS3</f>
        <v>0</v>
      </c>
      <c r="AT3" s="22" t="n">
        <f aca="false">'2011.08'!AT3+'01-07'!AT3</f>
        <v>0</v>
      </c>
      <c r="AU3" s="22" t="n">
        <f aca="false">'2011.08'!AU3+'01-07'!AU3</f>
        <v>0</v>
      </c>
      <c r="AV3" s="22" t="n">
        <f aca="false">'2011.08'!AV3+'01-07'!AV3</f>
        <v>0</v>
      </c>
      <c r="AW3" s="22" t="n">
        <f aca="false">'2011.08'!AW3+'01-07'!AW3</f>
        <v>0</v>
      </c>
      <c r="AX3" s="22" t="n">
        <f aca="false">'2011.08'!AX3+'01-07'!AX3</f>
        <v>0</v>
      </c>
      <c r="AY3" s="22" t="n">
        <f aca="false">'2011.08'!AY3+'01-07'!AY3</f>
        <v>0</v>
      </c>
      <c r="AZ3" s="22" t="n">
        <f aca="false">'2011.08'!AZ3+'01-07'!AZ3</f>
        <v>0</v>
      </c>
      <c r="BA3" s="22" t="n">
        <f aca="false">'2011.08'!BA3+'01-07'!BA3</f>
        <v>0</v>
      </c>
      <c r="BB3" s="22" t="n">
        <f aca="false">'2011.08'!BB3+'01-07'!BB3</f>
        <v>0</v>
      </c>
      <c r="BC3" s="22" t="n">
        <f aca="false">'2011.08'!BC3+'01-07'!BC3</f>
        <v>0</v>
      </c>
      <c r="BD3" s="22" t="n">
        <f aca="false">'2011.08'!BD3+'01-07'!BD3</f>
        <v>0</v>
      </c>
      <c r="BE3" s="22" t="n">
        <f aca="false">'2011.08'!BE3+'01-07'!BE3</f>
        <v>0</v>
      </c>
      <c r="BF3" s="22" t="n">
        <f aca="false">'2011.08'!BF3+'01-07'!BF3</f>
        <v>0</v>
      </c>
      <c r="BG3" s="22" t="n">
        <f aca="false">'2011.08'!BG3+'01-07'!BG3</f>
        <v>0</v>
      </c>
      <c r="BH3" s="22" t="n">
        <f aca="false">'2011.08'!BH3+'01-07'!BH3</f>
        <v>0</v>
      </c>
      <c r="BI3" s="22" t="n">
        <f aca="false">'2011.08'!BI3+'01-07'!BI3</f>
        <v>0</v>
      </c>
      <c r="BJ3" s="22" t="n">
        <f aca="false">'2011.08'!BJ3+'01-07'!BJ3</f>
        <v>0</v>
      </c>
      <c r="BK3" s="22" t="n">
        <f aca="false">'2011.08'!BK3+'01-07'!BK3</f>
        <v>0</v>
      </c>
      <c r="BL3" s="22" t="n">
        <f aca="false">'2011.08'!BL3+'01-07'!BL3</f>
        <v>0</v>
      </c>
      <c r="BM3" s="22" t="n">
        <f aca="false">'2011.08'!BM3+'01-07'!BM3</f>
        <v>0</v>
      </c>
      <c r="BN3" s="22" t="n">
        <f aca="false">'2011.08'!BN3+'01-07'!BN3</f>
        <v>0</v>
      </c>
      <c r="BO3" s="22" t="n">
        <f aca="false">'2011.08'!BO3+'01-07'!BO3</f>
        <v>0</v>
      </c>
      <c r="BP3" s="22" t="n">
        <f aca="false">'2011.08'!BP3+'01-07'!BP3</f>
        <v>0</v>
      </c>
      <c r="BQ3" s="22" t="n">
        <f aca="false">'2011.08'!BQ3+'01-07'!BQ3</f>
        <v>0</v>
      </c>
      <c r="BR3" s="22" t="n">
        <f aca="false">'2011.08'!BR3+'01-07'!BR3</f>
        <v>0</v>
      </c>
      <c r="BS3" s="22" t="n">
        <f aca="false">'2011.08'!BS3+'01-07'!BS3</f>
        <v>0</v>
      </c>
      <c r="BT3" s="22" t="n">
        <f aca="false">'2011.08'!BT3+'01-07'!BT3</f>
        <v>0</v>
      </c>
      <c r="BU3" s="22" t="n">
        <f aca="false">'2011.08'!BU3+'01-07'!BU3</f>
        <v>0</v>
      </c>
      <c r="BV3" s="22" t="n">
        <f aca="false">'2011.08'!BV3+'01-07'!BV3</f>
        <v>0</v>
      </c>
      <c r="BW3" s="22" t="n">
        <f aca="false">'2011.08'!BW3+'01-07'!BW3</f>
        <v>0</v>
      </c>
      <c r="BX3" s="22" t="n">
        <f aca="false">'2011.08'!BX3+'01-07'!BX3</f>
        <v>0</v>
      </c>
      <c r="BY3" s="22" t="n">
        <f aca="false">'2011.08'!BY3+'01-07'!BY3</f>
        <v>0</v>
      </c>
      <c r="BZ3" s="22" t="n">
        <f aca="false">'2011.08'!BZ3+'01-07'!BZ3</f>
        <v>0</v>
      </c>
      <c r="CA3" s="22" t="n">
        <f aca="false">'2011.08'!CA3+'01-07'!CA3</f>
        <v>0</v>
      </c>
      <c r="CB3" s="22" t="n">
        <f aca="false">'2011.08'!CB3+'01-07'!CB3</f>
        <v>0</v>
      </c>
      <c r="CC3" s="22" t="n">
        <f aca="false">'2011.08'!CC3+'01-07'!CC3</f>
        <v>0</v>
      </c>
      <c r="CD3" s="22" t="e">
        <f aca="false">'2011.08'!CD3+'01-07'!CD3</f>
        <v>#N/A</v>
      </c>
      <c r="CE3" s="22" t="n">
        <f aca="false">'2011.08'!CE3+'01-07'!CE3</f>
        <v>0</v>
      </c>
      <c r="CF3" s="22" t="n">
        <f aca="false">'2011.08'!CF3+'01-07'!CF3</f>
        <v>0</v>
      </c>
      <c r="CG3" s="22" t="n">
        <f aca="false">'2011.08'!CG3+'01-07'!CG3</f>
        <v>0</v>
      </c>
      <c r="CH3" s="22" t="n">
        <f aca="false">'2011.08'!CH3+'01-07'!CH3</f>
        <v>0</v>
      </c>
      <c r="CI3" s="22" t="n">
        <f aca="false">'2011.08'!CI3+'01-07'!CI3</f>
        <v>0</v>
      </c>
      <c r="CJ3" s="22" t="n">
        <f aca="false">'2011.08'!CJ3+'01-07'!CJ3</f>
        <v>0</v>
      </c>
      <c r="CK3" s="22" t="n">
        <f aca="false">'2011.08'!CK3+'01-07'!CK3</f>
        <v>0</v>
      </c>
      <c r="CL3" s="22" t="n">
        <f aca="false">'2011.08'!CL3+'01-07'!CL3</f>
        <v>0</v>
      </c>
      <c r="CM3" s="22" t="n">
        <f aca="false">'2011.08'!CM3+'01-07'!CM3</f>
        <v>0</v>
      </c>
      <c r="CN3" s="22" t="n">
        <f aca="false">'2011.08'!CN3+'01-07'!CN3</f>
        <v>0</v>
      </c>
      <c r="CO3" s="22" t="n">
        <f aca="false">'2011.08'!CO3+'01-07'!CO3</f>
        <v>0</v>
      </c>
      <c r="CP3" s="22" t="n">
        <f aca="false">'2011.08'!CP3+'01-07'!CP3</f>
        <v>0</v>
      </c>
      <c r="CQ3" s="22" t="n">
        <f aca="false">'2011.08'!CQ3+'01-07'!CQ3</f>
        <v>0</v>
      </c>
      <c r="CR3" s="22" t="n">
        <f aca="false">'2011.08'!CR3+'01-07'!CR3</f>
        <v>0</v>
      </c>
      <c r="CS3" s="22" t="n">
        <f aca="false">'2011.08'!CS3+'01-07'!CS3</f>
        <v>0</v>
      </c>
      <c r="CT3" s="22" t="n">
        <f aca="false">'2011.08'!CT3+'01-07'!CT3</f>
        <v>0</v>
      </c>
      <c r="CU3" s="22" t="n">
        <f aca="false">'2011.08'!CU3+'01-07'!CU3</f>
        <v>0</v>
      </c>
      <c r="CV3" s="22" t="n">
        <f aca="false">'2011.08'!CV3+'01-07'!CV3</f>
        <v>0</v>
      </c>
      <c r="CW3" s="22" t="n">
        <f aca="false">[14]新都区马超东路店!$I$4</f>
        <v>0</v>
      </c>
      <c r="CX3" s="22" t="n">
        <f aca="false">[14]都江堰问道西路!$I$4</f>
        <v>0</v>
      </c>
      <c r="CY3" s="22" t="n">
        <f aca="false">[14]都江堰勤俭路!$I$4</f>
        <v>0</v>
      </c>
      <c r="CZ3" s="22" t="n">
        <f aca="false">[14]都江堰聚源店!$I$4</f>
        <v>0</v>
      </c>
      <c r="DA3" s="23" t="n">
        <f aca="false">SUM(C3:L3)</f>
        <v>70485672.24</v>
      </c>
      <c r="DB3" s="23" t="n">
        <f aca="false">SUM('[15]01-08'!$C$3:$L$3)</f>
        <v>34247832.84</v>
      </c>
      <c r="DC3" s="23" t="n">
        <f aca="false">DA3-DB3</f>
        <v>36237839.4</v>
      </c>
      <c r="DD3" s="24" t="n">
        <f aca="false">DC3/DB3</f>
        <v>1.05810605795984</v>
      </c>
      <c r="DE3" s="23" t="n">
        <f aca="false">SUM(M3:W3)</f>
        <v>202944760.76</v>
      </c>
      <c r="DF3" s="23" t="n">
        <f aca="false">SUM('[15]01-08'!$M$3:$W$3)</f>
        <v>10461015.48</v>
      </c>
      <c r="DG3" s="23" t="n">
        <f aca="false">DE3-DF3</f>
        <v>192483745.28</v>
      </c>
      <c r="DH3" s="24" t="n">
        <f aca="false">DG3/DF3</f>
        <v>18.4001013714206</v>
      </c>
      <c r="DI3" s="25" t="n">
        <f aca="false">DG3-K3</f>
        <v>190763406.97</v>
      </c>
      <c r="DJ3" s="25"/>
      <c r="DK3" s="23" t="n">
        <f aca="false">SUM(X3:BV3)</f>
        <v>0</v>
      </c>
      <c r="DL3" s="23" t="n">
        <f aca="false">SUM('[15]01-08'!$Y$3:$BA$3)</f>
        <v>1947950.69</v>
      </c>
      <c r="DM3" s="23" t="n">
        <f aca="false">DK3-DL3</f>
        <v>-1947950.69</v>
      </c>
      <c r="DN3" s="23" t="n">
        <f aca="false">DM3/DL3</f>
        <v>-1</v>
      </c>
      <c r="DO3" s="23" t="e">
        <f aca="false">SUM(BW3:CZ3)</f>
        <v>#N/A</v>
      </c>
      <c r="DP3" s="23" t="n">
        <f aca="false">'[15]01-08'!$AI$3</f>
        <v>0</v>
      </c>
      <c r="DQ3" s="23" t="e">
        <f aca="false">DO3-DP3</f>
        <v>#N/A</v>
      </c>
      <c r="DR3" s="23" t="e">
        <f aca="false">DQ3/DP3</f>
        <v>#N/A</v>
      </c>
      <c r="DS3" s="23" t="e">
        <f aca="false">DA3+DE3+DK3+DO3</f>
        <v>#N/A</v>
      </c>
      <c r="DT3" s="23" t="n">
        <f aca="false">DB3+DF3+DL3+DP3</f>
        <v>46656799.01</v>
      </c>
      <c r="DU3" s="23" t="e">
        <f aca="false">DS3-DT3</f>
        <v>#N/A</v>
      </c>
      <c r="DV3" s="24" t="e">
        <f aca="false">DU3/DT3</f>
        <v>#N/A</v>
      </c>
      <c r="DW3" s="23" t="e">
        <f aca="false">B3+DS3</f>
        <v>#VALUE!</v>
      </c>
      <c r="DX3" s="23" t="n">
        <f aca="false">'[15]01-08'!$BE$3</f>
        <v>46941139.6</v>
      </c>
      <c r="DY3" s="23" t="e">
        <f aca="false">DW3-DX3</f>
        <v>#VALUE!</v>
      </c>
      <c r="DZ3" s="24" t="e">
        <f aca="false">DY3/DX3</f>
        <v>#VALUE!</v>
      </c>
      <c r="EA3" s="23" t="e">
        <f aca="false">DW3</f>
        <v>#VALUE!</v>
      </c>
      <c r="EB3" s="23" t="n">
        <f aca="false">DX3</f>
        <v>46941139.6</v>
      </c>
      <c r="EC3" s="23" t="e">
        <f aca="false">EA3-EB3</f>
        <v>#VALUE!</v>
      </c>
      <c r="ED3" s="24" t="e">
        <f aca="false">EC3/EB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3" t="n">
        <f aca="false">DA3-DA6</f>
        <v>6871896.61</v>
      </c>
      <c r="DB4" s="23" t="n">
        <f aca="false">DB3-DB6</f>
        <v>8151660.52</v>
      </c>
      <c r="DC4" s="23" t="n">
        <f aca="false">DA4-DB4</f>
        <v>-1279763.91</v>
      </c>
      <c r="DD4" s="24" t="n">
        <f aca="false">DC4/DB4</f>
        <v>-0.156994259864002</v>
      </c>
      <c r="DE4" s="23" t="n">
        <f aca="false">DE3-DE6</f>
        <v>-2176439.17999998</v>
      </c>
      <c r="DF4" s="23" t="n">
        <f aca="false">DF3-DF6</f>
        <v>3054532.23</v>
      </c>
      <c r="DG4" s="23" t="n">
        <f aca="false">DE4-DF4</f>
        <v>-5230971.40999998</v>
      </c>
      <c r="DH4" s="24" t="n">
        <f aca="false">DG4/DF4</f>
        <v>-1.71252781641135</v>
      </c>
      <c r="DI4" s="25" t="n">
        <f aca="false">DG4-K4</f>
        <v>-3268871.99999998</v>
      </c>
      <c r="DJ4" s="25" t="e">
        <f aca="false">DI3+DI8+DI9</f>
        <v>#DIV/0!</v>
      </c>
      <c r="DK4" s="23" t="n">
        <f aca="false">DK3-DK6</f>
        <v>0</v>
      </c>
      <c r="DL4" s="23" t="n">
        <f aca="false">DL3-DL6</f>
        <v>535733.98</v>
      </c>
      <c r="DM4" s="23" t="n">
        <f aca="false">DK4-DL4</f>
        <v>-535733.98</v>
      </c>
      <c r="DN4" s="23" t="n">
        <f aca="false">DM4/DL4</f>
        <v>-1</v>
      </c>
      <c r="DO4" s="23" t="e">
        <f aca="false">DO3-DO6</f>
        <v>#N/A</v>
      </c>
      <c r="DP4" s="23" t="n">
        <f aca="false">DP3-DP6</f>
        <v>0</v>
      </c>
      <c r="DQ4" s="23" t="e">
        <f aca="false">DO4-DP4</f>
        <v>#N/A</v>
      </c>
      <c r="DR4" s="23" t="e">
        <f aca="false">DQ4/DP4</f>
        <v>#N/A</v>
      </c>
      <c r="DS4" s="23" t="e">
        <f aca="false">DS3-DS6</f>
        <v>#N/A</v>
      </c>
      <c r="DT4" s="23" t="n">
        <f aca="false">DT3-DT6</f>
        <v>11741926.73</v>
      </c>
      <c r="DU4" s="23" t="e">
        <f aca="false">DS4-DT4</f>
        <v>#N/A</v>
      </c>
      <c r="DV4" s="24" t="e">
        <f aca="false">DU4/DT4</f>
        <v>#N/A</v>
      </c>
      <c r="DW4" s="23" t="e">
        <f aca="false">DW3-DW6</f>
        <v>#VALUE!</v>
      </c>
      <c r="DX4" s="23" t="n">
        <f aca="false">'[15]01-08'!$BE$4</f>
        <v>11765682.15</v>
      </c>
      <c r="DY4" s="23" t="e">
        <f aca="false">DW4-DX4</f>
        <v>#VALUE!</v>
      </c>
      <c r="DZ4" s="24" t="e">
        <f aca="false">DY4/DX4</f>
        <v>#VALUE!</v>
      </c>
      <c r="EA4" s="23" t="e">
        <f aca="false">DW4</f>
        <v>#VALUE!</v>
      </c>
      <c r="EB4" s="23" t="n">
        <f aca="false">DX4</f>
        <v>11765682.15</v>
      </c>
      <c r="EC4" s="23" t="e">
        <f aca="false">EA4-EB4</f>
        <v>#VALUE!</v>
      </c>
      <c r="ED4" s="24" t="e">
        <f aca="false">EC4/EB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4" t="n">
        <f aca="false">DA4/DA3</f>
        <v>0.097493524451346</v>
      </c>
      <c r="DB5" s="24" t="n">
        <f aca="false">DB4/DB3</f>
        <v>0.238019747354034</v>
      </c>
      <c r="DC5" s="24" t="n">
        <f aca="false">DA5-DB5</f>
        <v>-0.140526222902688</v>
      </c>
      <c r="DD5" s="24" t="n">
        <f aca="false">DC5</f>
        <v>-0.140526222902688</v>
      </c>
      <c r="DE5" s="24" t="n">
        <f aca="false">DE4/DE3</f>
        <v>-0.0107242935065163</v>
      </c>
      <c r="DF5" s="24" t="n">
        <f aca="false">DF4/DF3</f>
        <v>0.291991942449549</v>
      </c>
      <c r="DG5" s="24" t="n">
        <f aca="false">DE5-DF5</f>
        <v>-0.302716235956065</v>
      </c>
      <c r="DH5" s="24" t="n">
        <f aca="false">DG5</f>
        <v>-0.302716235956065</v>
      </c>
      <c r="DI5" s="25" t="n">
        <f aca="false">DG5-K5</f>
        <v>0.837814901782767</v>
      </c>
      <c r="DJ5" s="27"/>
      <c r="DK5" s="24" t="e">
        <f aca="false">DK4/DK3</f>
        <v>#DIV/0!</v>
      </c>
      <c r="DL5" s="24" t="n">
        <f aca="false">DL4/DL3</f>
        <v>0.275024405263564</v>
      </c>
      <c r="DM5" s="24" t="e">
        <f aca="false">DK5-DL5</f>
        <v>#DIV/0!</v>
      </c>
      <c r="DN5" s="24" t="e">
        <f aca="false">DM5</f>
        <v>#DIV/0!</v>
      </c>
      <c r="DO5" s="24" t="e">
        <f aca="false">DO4/DO3</f>
        <v>#N/A</v>
      </c>
      <c r="DP5" s="24" t="e">
        <f aca="false">DP4/DP3</f>
        <v>#DIV/0!</v>
      </c>
      <c r="DQ5" s="24" t="e">
        <f aca="false">DO5-DP5</f>
        <v>#N/A</v>
      </c>
      <c r="DR5" s="24" t="e">
        <f aca="false">DQ5</f>
        <v>#N/A</v>
      </c>
      <c r="DS5" s="24" t="e">
        <f aca="false">DS4/DS3</f>
        <v>#N/A</v>
      </c>
      <c r="DT5" s="24" t="n">
        <f aca="false">DT4/DT3</f>
        <v>0.251665930349901</v>
      </c>
      <c r="DU5" s="24" t="e">
        <f aca="false">DS5-DT5</f>
        <v>#N/A</v>
      </c>
      <c r="DV5" s="24" t="e">
        <f aca="false">DU5</f>
        <v>#N/A</v>
      </c>
      <c r="DW5" s="24" t="e">
        <f aca="false">DW4/DW3</f>
        <v>#VALUE!</v>
      </c>
      <c r="DX5" s="24" t="n">
        <f aca="false">DX4/DX3</f>
        <v>0.250647560972295</v>
      </c>
      <c r="DY5" s="24" t="e">
        <f aca="false">DW5-DX5</f>
        <v>#VALUE!</v>
      </c>
      <c r="DZ5" s="24" t="e">
        <f aca="false">DY5</f>
        <v>#VALUE!</v>
      </c>
      <c r="EA5" s="24" t="e">
        <f aca="false">DW5</f>
        <v>#VALUE!</v>
      </c>
      <c r="EB5" s="24" t="n">
        <f aca="false">EB4/EB3</f>
        <v>0.250647560972295</v>
      </c>
      <c r="EC5" s="23" t="e">
        <f aca="false">EA5-EB5</f>
        <v>#VALUE!</v>
      </c>
      <c r="ED5" s="24" t="e">
        <f aca="false">EC5</f>
        <v>#VALUE!</v>
      </c>
    </row>
    <row r="6" s="21" customFormat="true" ht="31.5" hidden="false" customHeight="true" outlineLevel="0" collapsed="false">
      <c r="A6" s="22" t="s">
        <v>149</v>
      </c>
      <c r="B6" s="22" t="e">
        <f aca="false">'2011.08'!B6+'01-07'!B6</f>
        <v>#VALUE!</v>
      </c>
      <c r="C6" s="22" t="n">
        <f aca="false">'2011.08'!C6+'01-07'!C6</f>
        <v>22714725.99</v>
      </c>
      <c r="D6" s="22" t="n">
        <f aca="false">'2011.08'!D6+'01-07'!D6</f>
        <v>9517683.21</v>
      </c>
      <c r="E6" s="22" t="n">
        <f aca="false">'2011.08'!E6+'01-07'!E6</f>
        <v>5471857.07</v>
      </c>
      <c r="F6" s="22" t="n">
        <f aca="false">'2011.08'!F6+'01-07'!F6</f>
        <v>5598569.37</v>
      </c>
      <c r="G6" s="22" t="n">
        <f aca="false">'2011.08'!G6+'01-07'!G6</f>
        <v>2944053.59</v>
      </c>
      <c r="H6" s="22" t="n">
        <f aca="false">'2011.08'!H6+'01-07'!H6</f>
        <v>6113873.11</v>
      </c>
      <c r="I6" s="22" t="n">
        <f aca="false">'2011.08'!I6+'01-07'!I6</f>
        <v>2514121.97</v>
      </c>
      <c r="J6" s="22" t="n">
        <f aca="false">'2011.08'!J6+'01-07'!J6</f>
        <v>3567958.28</v>
      </c>
      <c r="K6" s="22" t="n">
        <f aca="false">'2011.08'!K6+'01-07'!K6</f>
        <v>3682437.72</v>
      </c>
      <c r="L6" s="22" t="n">
        <f aca="false">'2011.08'!L6+'01-07'!L6</f>
        <v>1488495.32</v>
      </c>
      <c r="M6" s="22" t="n">
        <f aca="false">'2011.08'!M6+'01-07'!M6</f>
        <v>40899049.64</v>
      </c>
      <c r="N6" s="22" t="n">
        <f aca="false">'2011.08'!N6+'01-07'!N6</f>
        <v>14447511.88</v>
      </c>
      <c r="O6" s="22" t="n">
        <f aca="false">'2011.08'!O6+'01-07'!O6</f>
        <v>6972185.63</v>
      </c>
      <c r="P6" s="22" t="n">
        <f aca="false">'2011.08'!P6+'01-07'!P6</f>
        <v>11075052.91</v>
      </c>
      <c r="Q6" s="22" t="n">
        <f aca="false">'2011.08'!Q6+'01-07'!Q6</f>
        <v>8411222.46</v>
      </c>
      <c r="R6" s="22" t="n">
        <f aca="false">'2011.08'!R6+'01-07'!R6</f>
        <v>0</v>
      </c>
      <c r="S6" s="22" t="n">
        <f aca="false">'2011.08'!S6+'01-07'!S6</f>
        <v>40905972.88</v>
      </c>
      <c r="T6" s="22" t="n">
        <f aca="false">'2011.08'!T6+'01-07'!T6</f>
        <v>41205102.27</v>
      </c>
      <c r="U6" s="22" t="n">
        <f aca="false">'2011.08'!U6+'01-07'!U6</f>
        <v>41205102.27</v>
      </c>
      <c r="V6" s="22" t="n">
        <f aca="false">'2011.08'!V6+'01-07'!V6</f>
        <v>0</v>
      </c>
      <c r="W6" s="22" t="n">
        <f aca="false">'2011.08'!W6+'01-07'!W6</f>
        <v>0</v>
      </c>
      <c r="X6" s="22" t="n">
        <f aca="false">'2011.08'!X6+'01-07'!X6</f>
        <v>0</v>
      </c>
      <c r="Y6" s="22" t="n">
        <f aca="false">'2011.08'!Y6+'01-07'!Y6</f>
        <v>0</v>
      </c>
      <c r="Z6" s="22" t="n">
        <f aca="false">'2011.08'!Z6+'01-07'!Z6</f>
        <v>0</v>
      </c>
      <c r="AA6" s="22" t="n">
        <f aca="false">'2011.08'!AA6+'01-07'!AA6</f>
        <v>0</v>
      </c>
      <c r="AB6" s="22" t="n">
        <f aca="false">'2011.08'!AB6+'01-07'!AB6</f>
        <v>0</v>
      </c>
      <c r="AC6" s="22" t="n">
        <f aca="false">'2011.08'!AC6+'01-07'!AC6</f>
        <v>0</v>
      </c>
      <c r="AD6" s="22" t="n">
        <f aca="false">'2011.08'!AD6+'01-07'!AD6</f>
        <v>0</v>
      </c>
      <c r="AE6" s="22" t="n">
        <f aca="false">'2011.08'!AE6+'01-07'!AE6</f>
        <v>0</v>
      </c>
      <c r="AF6" s="22" t="n">
        <f aca="false">'2011.08'!AF6+'01-07'!AF6</f>
        <v>0</v>
      </c>
      <c r="AG6" s="22" t="n">
        <f aca="false">'2011.08'!AG6+'01-07'!AG6</f>
        <v>0</v>
      </c>
      <c r="AH6" s="22" t="n">
        <f aca="false">'2011.08'!AH6+'01-07'!AH6</f>
        <v>0</v>
      </c>
      <c r="AI6" s="22" t="n">
        <f aca="false">'2011.08'!AI6+'01-07'!AI6</f>
        <v>0</v>
      </c>
      <c r="AJ6" s="22" t="n">
        <f aca="false">'2011.08'!AJ6+'01-07'!AJ6</f>
        <v>0</v>
      </c>
      <c r="AK6" s="22" t="n">
        <f aca="false">'2011.08'!AK6+'01-07'!AK6</f>
        <v>0</v>
      </c>
      <c r="AL6" s="22" t="n">
        <f aca="false">'2011.08'!AL6+'01-07'!AL6</f>
        <v>0</v>
      </c>
      <c r="AM6" s="22" t="n">
        <f aca="false">'2011.08'!AM6+'01-07'!AM6</f>
        <v>0</v>
      </c>
      <c r="AN6" s="22" t="n">
        <f aca="false">'2011.08'!AN6+'01-07'!AN6</f>
        <v>0</v>
      </c>
      <c r="AO6" s="22" t="n">
        <f aca="false">'2011.08'!AO6+'01-07'!AO6</f>
        <v>0</v>
      </c>
      <c r="AP6" s="22" t="n">
        <f aca="false">'2011.08'!AP6+'01-07'!AP6</f>
        <v>0</v>
      </c>
      <c r="AQ6" s="22" t="n">
        <f aca="false">'2011.08'!AQ6+'01-07'!AQ6</f>
        <v>0</v>
      </c>
      <c r="AR6" s="22" t="n">
        <f aca="false">'2011.08'!AR6+'01-07'!AR6</f>
        <v>0</v>
      </c>
      <c r="AS6" s="22" t="n">
        <f aca="false">'2011.08'!AS6+'01-07'!AS6</f>
        <v>0</v>
      </c>
      <c r="AT6" s="22" t="n">
        <f aca="false">'2011.08'!AT6+'01-07'!AT6</f>
        <v>0</v>
      </c>
      <c r="AU6" s="22" t="n">
        <f aca="false">'2011.08'!AU6+'01-07'!AU6</f>
        <v>0</v>
      </c>
      <c r="AV6" s="22" t="n">
        <f aca="false">'2011.08'!AV6+'01-07'!AV6</f>
        <v>0</v>
      </c>
      <c r="AW6" s="22" t="n">
        <f aca="false">'2011.08'!AW6+'01-07'!AW6</f>
        <v>0</v>
      </c>
      <c r="AX6" s="22" t="n">
        <f aca="false">'2011.08'!AX6+'01-07'!AX6</f>
        <v>0</v>
      </c>
      <c r="AY6" s="22" t="n">
        <f aca="false">'2011.08'!AY6+'01-07'!AY6</f>
        <v>0</v>
      </c>
      <c r="AZ6" s="22" t="n">
        <f aca="false">'2011.08'!AZ6+'01-07'!AZ6</f>
        <v>0</v>
      </c>
      <c r="BA6" s="22" t="n">
        <f aca="false">'2011.08'!BA6+'01-07'!BA6</f>
        <v>0</v>
      </c>
      <c r="BB6" s="22" t="n">
        <f aca="false">'2011.08'!BB6+'01-07'!BB6</f>
        <v>0</v>
      </c>
      <c r="BC6" s="22" t="n">
        <f aca="false">'2011.08'!BC6+'01-07'!BC6</f>
        <v>0</v>
      </c>
      <c r="BD6" s="22" t="n">
        <f aca="false">'2011.08'!BD6+'01-07'!BD6</f>
        <v>0</v>
      </c>
      <c r="BE6" s="22" t="n">
        <f aca="false">'2011.08'!BE6+'01-07'!BE6</f>
        <v>0</v>
      </c>
      <c r="BF6" s="22" t="n">
        <f aca="false">'2011.08'!BF6+'01-07'!BF6</f>
        <v>0</v>
      </c>
      <c r="BG6" s="22" t="n">
        <f aca="false">'2011.08'!BG6+'01-07'!BG6</f>
        <v>0</v>
      </c>
      <c r="BH6" s="22" t="n">
        <f aca="false">'2011.08'!BH6+'01-07'!BH6</f>
        <v>0</v>
      </c>
      <c r="BI6" s="22" t="n">
        <f aca="false">'2011.08'!BI6+'01-07'!BI6</f>
        <v>0</v>
      </c>
      <c r="BJ6" s="22" t="n">
        <f aca="false">'2011.08'!BJ6+'01-07'!BJ6</f>
        <v>0</v>
      </c>
      <c r="BK6" s="22" t="n">
        <f aca="false">'2011.08'!BK6+'01-07'!BK6</f>
        <v>0</v>
      </c>
      <c r="BL6" s="22" t="n">
        <f aca="false">'2011.08'!BL6+'01-07'!BL6</f>
        <v>0</v>
      </c>
      <c r="BM6" s="22" t="n">
        <f aca="false">'2011.08'!BM6+'01-07'!BM6</f>
        <v>0</v>
      </c>
      <c r="BN6" s="22" t="n">
        <f aca="false">'2011.08'!BN6+'01-07'!BN6</f>
        <v>0</v>
      </c>
      <c r="BO6" s="22" t="n">
        <f aca="false">'2011.08'!BO6+'01-07'!BO6</f>
        <v>0</v>
      </c>
      <c r="BP6" s="22" t="n">
        <f aca="false">'2011.08'!BP6+'01-07'!BP6</f>
        <v>0</v>
      </c>
      <c r="BQ6" s="22" t="n">
        <f aca="false">'2011.08'!BQ6+'01-07'!BQ6</f>
        <v>0</v>
      </c>
      <c r="BR6" s="22" t="n">
        <f aca="false">'2011.08'!BR6+'01-07'!BR6</f>
        <v>0</v>
      </c>
      <c r="BS6" s="22" t="n">
        <f aca="false">'2011.08'!BS6+'01-07'!BS6</f>
        <v>0</v>
      </c>
      <c r="BT6" s="22" t="n">
        <f aca="false">'2011.08'!BT6+'01-07'!BT6</f>
        <v>0</v>
      </c>
      <c r="BU6" s="22" t="n">
        <f aca="false">'2011.08'!BU6+'01-07'!BU6</f>
        <v>0</v>
      </c>
      <c r="BV6" s="22" t="n">
        <f aca="false">'2011.08'!BV6+'01-07'!BV6</f>
        <v>0</v>
      </c>
      <c r="BW6" s="22" t="n">
        <f aca="false">'2011.08'!BW6+'01-07'!BW6</f>
        <v>0</v>
      </c>
      <c r="BX6" s="22" t="n">
        <f aca="false">'2011.08'!BX6+'01-07'!BX6</f>
        <v>0</v>
      </c>
      <c r="BY6" s="22" t="n">
        <f aca="false">'2011.08'!BY6+'01-07'!BY6</f>
        <v>0</v>
      </c>
      <c r="BZ6" s="22" t="n">
        <f aca="false">'2011.08'!BZ6+'01-07'!BZ6</f>
        <v>0</v>
      </c>
      <c r="CA6" s="22" t="n">
        <f aca="false">'2011.08'!CA6+'01-07'!CA6</f>
        <v>0</v>
      </c>
      <c r="CB6" s="22" t="n">
        <f aca="false">'2011.08'!CB6+'01-07'!CB6</f>
        <v>0</v>
      </c>
      <c r="CC6" s="22" t="n">
        <f aca="false">'2011.08'!CC6+'01-07'!CC6</f>
        <v>0</v>
      </c>
      <c r="CD6" s="22" t="e">
        <f aca="false">'2011.08'!CD6+'01-07'!CD6</f>
        <v>#N/A</v>
      </c>
      <c r="CE6" s="22" t="n">
        <f aca="false">'2011.08'!CE6+'01-07'!CE6</f>
        <v>0</v>
      </c>
      <c r="CF6" s="22" t="n">
        <f aca="false">'2011.08'!CF6+'01-07'!CF6</f>
        <v>0</v>
      </c>
      <c r="CG6" s="22" t="n">
        <f aca="false">'2011.08'!CG6+'01-07'!CG6</f>
        <v>0</v>
      </c>
      <c r="CH6" s="22" t="n">
        <f aca="false">'2011.08'!CH6+'01-07'!CH6</f>
        <v>0</v>
      </c>
      <c r="CI6" s="22" t="n">
        <f aca="false">'2011.08'!CI6+'01-07'!CI6</f>
        <v>0</v>
      </c>
      <c r="CJ6" s="22" t="n">
        <f aca="false">'2011.08'!CJ6+'01-07'!CJ6</f>
        <v>0</v>
      </c>
      <c r="CK6" s="22" t="n">
        <f aca="false">'2011.08'!CK6+'01-07'!CK6</f>
        <v>0</v>
      </c>
      <c r="CL6" s="22" t="n">
        <f aca="false">'2011.08'!CL6+'01-07'!CL6</f>
        <v>0</v>
      </c>
      <c r="CM6" s="22" t="n">
        <f aca="false">'2011.08'!CM6+'01-07'!CM6</f>
        <v>0</v>
      </c>
      <c r="CN6" s="22" t="n">
        <f aca="false">'2011.08'!CN6+'01-07'!CN6</f>
        <v>0</v>
      </c>
      <c r="CO6" s="22" t="n">
        <f aca="false">'2011.08'!CO6+'01-07'!CO6</f>
        <v>0</v>
      </c>
      <c r="CP6" s="22" t="n">
        <f aca="false">'2011.08'!CP6+'01-07'!CP6</f>
        <v>0</v>
      </c>
      <c r="CQ6" s="22" t="n">
        <f aca="false">'2011.08'!CQ6+'01-07'!CQ6</f>
        <v>0</v>
      </c>
      <c r="CR6" s="22" t="n">
        <f aca="false">'2011.08'!CR6+'01-07'!CR6</f>
        <v>0</v>
      </c>
      <c r="CS6" s="22" t="n">
        <f aca="false">'2011.08'!CS6+'01-07'!CS6</f>
        <v>0</v>
      </c>
      <c r="CT6" s="22" t="n">
        <f aca="false">'2011.08'!CT6+'01-07'!CT6</f>
        <v>0</v>
      </c>
      <c r="CU6" s="22" t="n">
        <f aca="false">'2011.08'!CU6+'01-07'!CU6</f>
        <v>0</v>
      </c>
      <c r="CV6" s="22" t="n">
        <f aca="false">'2011.08'!CV6+'01-07'!CV6</f>
        <v>0</v>
      </c>
      <c r="CW6" s="22" t="n">
        <f aca="false">[14]新都区马超东路店!$I$7</f>
        <v>0</v>
      </c>
      <c r="CX6" s="22" t="n">
        <f aca="false">[14]都江堰问道西路!$I$7</f>
        <v>0</v>
      </c>
      <c r="CY6" s="22" t="n">
        <f aca="false">[14]都江堰勤俭路!$I$7</f>
        <v>0</v>
      </c>
      <c r="CZ6" s="22" t="n">
        <f aca="false">[14]都江堰聚源店!$I$7</f>
        <v>0</v>
      </c>
      <c r="DA6" s="23" t="n">
        <f aca="false">SUM(C6:L6)</f>
        <v>63613775.63</v>
      </c>
      <c r="DB6" s="23" t="n">
        <f aca="false">SUM('[15]01-08'!$C$6:$L$6)</f>
        <v>26096172.32</v>
      </c>
      <c r="DC6" s="23" t="n">
        <f aca="false">DA6-DB6</f>
        <v>37517603.31</v>
      </c>
      <c r="DD6" s="24" t="n">
        <f aca="false">DC6/DB6</f>
        <v>1.43766690570351</v>
      </c>
      <c r="DE6" s="23" t="n">
        <f aca="false">SUM(M6:W6)</f>
        <v>205121199.94</v>
      </c>
      <c r="DF6" s="23" t="n">
        <f aca="false">SUM('[15]01-08'!$M$6:$W$6)</f>
        <v>7406483.25</v>
      </c>
      <c r="DG6" s="23" t="n">
        <f aca="false">DE6-DF6</f>
        <v>197714716.69</v>
      </c>
      <c r="DH6" s="24" t="n">
        <f aca="false">DG6/DF6</f>
        <v>26.6948172319164</v>
      </c>
      <c r="DI6" s="25" t="n">
        <f aca="false">DG6-K6</f>
        <v>194032278.97</v>
      </c>
      <c r="DJ6" s="25" t="n">
        <f aca="false">DI6+DI10-DI11</f>
        <v>165545690.3</v>
      </c>
      <c r="DK6" s="23" t="n">
        <f aca="false">SUM(X6:BV6)</f>
        <v>0</v>
      </c>
      <c r="DL6" s="23" t="n">
        <f aca="false">SUM('[15]01-08'!$Y$6:$BA$6)</f>
        <v>1412216.71</v>
      </c>
      <c r="DM6" s="23" t="n">
        <f aca="false">DK6-DL6</f>
        <v>-1412216.71</v>
      </c>
      <c r="DN6" s="23" t="n">
        <f aca="false">DM6/DL6</f>
        <v>-1</v>
      </c>
      <c r="DO6" s="23" t="e">
        <f aca="false">SUM(BW6:CZ6)</f>
        <v>#N/A</v>
      </c>
      <c r="DP6" s="23" t="n">
        <f aca="false">'[15]01-08'!$AI$6</f>
        <v>0</v>
      </c>
      <c r="DQ6" s="23" t="e">
        <f aca="false">DO6-DP6</f>
        <v>#N/A</v>
      </c>
      <c r="DR6" s="23" t="e">
        <f aca="false">DQ6/DP6</f>
        <v>#N/A</v>
      </c>
      <c r="DS6" s="23" t="e">
        <f aca="false">DA6+DE6+DK6+DO6</f>
        <v>#N/A</v>
      </c>
      <c r="DT6" s="23" t="n">
        <f aca="false">DB6+DF6+DL6+DP6</f>
        <v>34914872.28</v>
      </c>
      <c r="DU6" s="23" t="e">
        <f aca="false">DS6-DT6</f>
        <v>#N/A</v>
      </c>
      <c r="DV6" s="24" t="e">
        <f aca="false">DU6/DT6</f>
        <v>#N/A</v>
      </c>
      <c r="DW6" s="23" t="e">
        <f aca="false">B6+DS6</f>
        <v>#VALUE!</v>
      </c>
      <c r="DX6" s="23" t="n">
        <f aca="false">'[15]01-08'!$BE$6</f>
        <v>35175457.45</v>
      </c>
      <c r="DY6" s="23" t="e">
        <f aca="false">DW6-DX6</f>
        <v>#VALUE!</v>
      </c>
      <c r="DZ6" s="24" t="e">
        <f aca="false">DY6/DX6</f>
        <v>#VALUE!</v>
      </c>
      <c r="EA6" s="23" t="e">
        <f aca="false">DW6</f>
        <v>#VALUE!</v>
      </c>
      <c r="EB6" s="23" t="n">
        <f aca="false">DX6</f>
        <v>35175457.45</v>
      </c>
      <c r="EC6" s="23" t="e">
        <f aca="false">EA6-EB6</f>
        <v>#VALUE!</v>
      </c>
      <c r="ED6" s="24" t="e">
        <f aca="false">EC6/EB6</f>
        <v>#VALUE!</v>
      </c>
    </row>
    <row r="7" s="21" customFormat="true" ht="31.5" hidden="false" customHeight="true" outlineLevel="0" collapsed="false">
      <c r="A7" s="22" t="s">
        <v>150</v>
      </c>
      <c r="B7" s="22" t="e">
        <f aca="false">'2011.08'!B7+'01-07'!B7</f>
        <v>#VALUE!</v>
      </c>
      <c r="C7" s="22" t="n">
        <f aca="false">'2011.08'!C7+'01-07'!C7</f>
        <v>26026026.67</v>
      </c>
      <c r="D7" s="22" t="n">
        <f aca="false">'2011.08'!D7+'01-07'!D7</f>
        <v>13938137.84</v>
      </c>
      <c r="E7" s="22" t="n">
        <f aca="false">'2011.08'!E7+'01-07'!E7</f>
        <v>4363779.21</v>
      </c>
      <c r="F7" s="22" t="n">
        <f aca="false">'2011.08'!F7+'01-07'!F7</f>
        <v>4199743.92</v>
      </c>
      <c r="G7" s="22" t="n">
        <f aca="false">'2011.08'!G7+'01-07'!G7</f>
        <v>1440538.16</v>
      </c>
      <c r="H7" s="22" t="n">
        <f aca="false">'2011.08'!H7+'01-07'!H7</f>
        <v>3676878.8</v>
      </c>
      <c r="I7" s="22" t="n">
        <f aca="false">'2011.08'!I7+'01-07'!I7</f>
        <v>1064471.62</v>
      </c>
      <c r="J7" s="22" t="n">
        <f aca="false">'2011.08'!J7+'01-07'!J7</f>
        <v>3717425.02</v>
      </c>
      <c r="K7" s="22" t="n">
        <f aca="false">'2011.08'!K7+'01-07'!K7</f>
        <v>1515368.53</v>
      </c>
      <c r="L7" s="22" t="n">
        <f aca="false">'2011.08'!L7+'01-07'!L7</f>
        <v>550863.92</v>
      </c>
      <c r="M7" s="22" t="n">
        <f aca="false">'2011.08'!M7+'01-07'!M7</f>
        <v>34467207.02</v>
      </c>
      <c r="N7" s="22" t="n">
        <f aca="false">'2011.08'!N7+'01-07'!N7</f>
        <v>20679551.53</v>
      </c>
      <c r="O7" s="22" t="n">
        <f aca="false">'2011.08'!O7+'01-07'!O7</f>
        <v>7063799.47</v>
      </c>
      <c r="P7" s="22" t="n">
        <f aca="false">'2011.08'!P7+'01-07'!P7</f>
        <v>7448741.29</v>
      </c>
      <c r="Q7" s="22" t="n">
        <f aca="false">'2011.08'!Q7+'01-07'!Q7</f>
        <v>418111.24</v>
      </c>
      <c r="R7" s="22" t="n">
        <f aca="false">'2011.08'!R7+'01-07'!R7</f>
        <v>0</v>
      </c>
      <c r="S7" s="22" t="n">
        <f aca="false">'2011.08'!S7+'01-07'!S7</f>
        <v>35610203.53</v>
      </c>
      <c r="T7" s="22" t="n">
        <f aca="false">'2011.08'!T7+'01-07'!T7</f>
        <v>35805727.87</v>
      </c>
      <c r="U7" s="22" t="n">
        <f aca="false">'2011.08'!U7+'01-07'!U7</f>
        <v>35805727.87</v>
      </c>
      <c r="V7" s="22" t="n">
        <f aca="false">'2011.08'!V7+'01-07'!V7</f>
        <v>0</v>
      </c>
      <c r="W7" s="22" t="n">
        <f aca="false">'2011.08'!W7+'01-07'!W7</f>
        <v>0</v>
      </c>
      <c r="X7" s="22" t="n">
        <f aca="false">'2011.08'!X7+'01-07'!X7</f>
        <v>0</v>
      </c>
      <c r="Y7" s="22" t="n">
        <f aca="false">'2011.08'!Y7+'01-07'!Y7</f>
        <v>0</v>
      </c>
      <c r="Z7" s="22" t="n">
        <f aca="false">'2011.08'!Z7+'01-07'!Z7</f>
        <v>0</v>
      </c>
      <c r="AA7" s="22" t="n">
        <f aca="false">'2011.08'!AA7+'01-07'!AA7</f>
        <v>0</v>
      </c>
      <c r="AB7" s="22" t="n">
        <f aca="false">'2011.08'!AB7+'01-07'!AB7</f>
        <v>0</v>
      </c>
      <c r="AC7" s="22" t="n">
        <f aca="false">'2011.08'!AC7+'01-07'!AC7</f>
        <v>0</v>
      </c>
      <c r="AD7" s="22" t="n">
        <f aca="false">'2011.08'!AD7+'01-07'!AD7</f>
        <v>0</v>
      </c>
      <c r="AE7" s="22" t="n">
        <f aca="false">'2011.08'!AE7+'01-07'!AE7</f>
        <v>0</v>
      </c>
      <c r="AF7" s="22" t="n">
        <f aca="false">'2011.08'!AF7+'01-07'!AF7</f>
        <v>0</v>
      </c>
      <c r="AG7" s="22" t="n">
        <f aca="false">'2011.08'!AG7+'01-07'!AG7</f>
        <v>0</v>
      </c>
      <c r="AH7" s="22" t="n">
        <f aca="false">'2011.08'!AH7+'01-07'!AH7</f>
        <v>0</v>
      </c>
      <c r="AI7" s="22" t="n">
        <f aca="false">'2011.08'!AI7+'01-07'!AI7</f>
        <v>0</v>
      </c>
      <c r="AJ7" s="22" t="n">
        <f aca="false">'2011.08'!AJ7+'01-07'!AJ7</f>
        <v>0</v>
      </c>
      <c r="AK7" s="22" t="n">
        <f aca="false">'2011.08'!AK7+'01-07'!AK7</f>
        <v>0</v>
      </c>
      <c r="AL7" s="22" t="n">
        <f aca="false">'2011.08'!AL7+'01-07'!AL7</f>
        <v>0</v>
      </c>
      <c r="AM7" s="22" t="n">
        <f aca="false">'2011.08'!AM7+'01-07'!AM7</f>
        <v>0</v>
      </c>
      <c r="AN7" s="22" t="n">
        <f aca="false">'2011.08'!AN7+'01-07'!AN7</f>
        <v>0</v>
      </c>
      <c r="AO7" s="22" t="n">
        <f aca="false">'2011.08'!AO7+'01-07'!AO7</f>
        <v>0</v>
      </c>
      <c r="AP7" s="22" t="n">
        <f aca="false">'2011.08'!AP7+'01-07'!AP7</f>
        <v>0</v>
      </c>
      <c r="AQ7" s="22" t="n">
        <f aca="false">'2011.08'!AQ7+'01-07'!AQ7</f>
        <v>0</v>
      </c>
      <c r="AR7" s="22" t="n">
        <f aca="false">'2011.08'!AR7+'01-07'!AR7</f>
        <v>0</v>
      </c>
      <c r="AS7" s="22" t="n">
        <f aca="false">'2011.08'!AS7+'01-07'!AS7</f>
        <v>0</v>
      </c>
      <c r="AT7" s="22" t="n">
        <f aca="false">'2011.08'!AT7+'01-07'!AT7</f>
        <v>0</v>
      </c>
      <c r="AU7" s="22" t="n">
        <f aca="false">'2011.08'!AU7+'01-07'!AU7</f>
        <v>0</v>
      </c>
      <c r="AV7" s="22" t="n">
        <f aca="false">'2011.08'!AV7+'01-07'!AV7</f>
        <v>0</v>
      </c>
      <c r="AW7" s="22" t="n">
        <f aca="false">'2011.08'!AW7+'01-07'!AW7</f>
        <v>0</v>
      </c>
      <c r="AX7" s="22" t="n">
        <f aca="false">'2011.08'!AX7+'01-07'!AX7</f>
        <v>0</v>
      </c>
      <c r="AY7" s="22" t="n">
        <f aca="false">'2011.08'!AY7+'01-07'!AY7</f>
        <v>0</v>
      </c>
      <c r="AZ7" s="22" t="n">
        <f aca="false">'2011.08'!AZ7+'01-07'!AZ7</f>
        <v>0</v>
      </c>
      <c r="BA7" s="22" t="n">
        <f aca="false">'2011.08'!BA7+'01-07'!BA7</f>
        <v>0</v>
      </c>
      <c r="BB7" s="22" t="n">
        <f aca="false">'2011.08'!BB7+'01-07'!BB7</f>
        <v>0</v>
      </c>
      <c r="BC7" s="22" t="n">
        <f aca="false">'2011.08'!BC7+'01-07'!BC7</f>
        <v>0</v>
      </c>
      <c r="BD7" s="22" t="n">
        <f aca="false">'2011.08'!BD7+'01-07'!BD7</f>
        <v>0</v>
      </c>
      <c r="BE7" s="22" t="n">
        <f aca="false">'2011.08'!BE7+'01-07'!BE7</f>
        <v>0</v>
      </c>
      <c r="BF7" s="22" t="n">
        <f aca="false">'2011.08'!BF7+'01-07'!BF7</f>
        <v>0</v>
      </c>
      <c r="BG7" s="22" t="n">
        <f aca="false">'2011.08'!BG7+'01-07'!BG7</f>
        <v>0</v>
      </c>
      <c r="BH7" s="22" t="n">
        <f aca="false">'2011.08'!BH7+'01-07'!BH7</f>
        <v>0</v>
      </c>
      <c r="BI7" s="22" t="n">
        <f aca="false">'2011.08'!BI7+'01-07'!BI7</f>
        <v>0</v>
      </c>
      <c r="BJ7" s="22" t="n">
        <f aca="false">'2011.08'!BJ7+'01-07'!BJ7</f>
        <v>0</v>
      </c>
      <c r="BK7" s="22" t="n">
        <f aca="false">'2011.08'!BK7+'01-07'!BK7</f>
        <v>0</v>
      </c>
      <c r="BL7" s="22" t="n">
        <f aca="false">'2011.08'!BL7+'01-07'!BL7</f>
        <v>0</v>
      </c>
      <c r="BM7" s="22" t="n">
        <f aca="false">'2011.08'!BM7+'01-07'!BM7</f>
        <v>0</v>
      </c>
      <c r="BN7" s="22" t="n">
        <f aca="false">'2011.08'!BN7+'01-07'!BN7</f>
        <v>0</v>
      </c>
      <c r="BO7" s="22" t="n">
        <f aca="false">'2011.08'!BO7+'01-07'!BO7</f>
        <v>0</v>
      </c>
      <c r="BP7" s="22" t="n">
        <f aca="false">'2011.08'!BP7+'01-07'!BP7</f>
        <v>0</v>
      </c>
      <c r="BQ7" s="22" t="n">
        <f aca="false">'2011.08'!BQ7+'01-07'!BQ7</f>
        <v>0</v>
      </c>
      <c r="BR7" s="22" t="n">
        <f aca="false">'2011.08'!BR7+'01-07'!BR7</f>
        <v>0</v>
      </c>
      <c r="BS7" s="22" t="n">
        <f aca="false">'2011.08'!BS7+'01-07'!BS7</f>
        <v>0</v>
      </c>
      <c r="BT7" s="22" t="n">
        <f aca="false">'2011.08'!BT7+'01-07'!BT7</f>
        <v>0</v>
      </c>
      <c r="BU7" s="22" t="n">
        <f aca="false">'2011.08'!BU7+'01-07'!BU7</f>
        <v>0</v>
      </c>
      <c r="BV7" s="22" t="n">
        <f aca="false">'2011.08'!BV7+'01-07'!BV7</f>
        <v>0</v>
      </c>
      <c r="BW7" s="22" t="n">
        <f aca="false">'2011.08'!BW7+'01-07'!BW7</f>
        <v>0</v>
      </c>
      <c r="BX7" s="22" t="n">
        <f aca="false">'2011.08'!BX7+'01-07'!BX7</f>
        <v>0</v>
      </c>
      <c r="BY7" s="22" t="n">
        <f aca="false">'2011.08'!BY7+'01-07'!BY7</f>
        <v>0</v>
      </c>
      <c r="BZ7" s="22" t="n">
        <f aca="false">'2011.08'!BZ7+'01-07'!BZ7</f>
        <v>0</v>
      </c>
      <c r="CA7" s="22" t="n">
        <f aca="false">'2011.08'!CA7+'01-07'!CA7</f>
        <v>0</v>
      </c>
      <c r="CB7" s="22" t="n">
        <f aca="false">'2011.08'!CB7+'01-07'!CB7</f>
        <v>0</v>
      </c>
      <c r="CC7" s="22" t="n">
        <f aca="false">'2011.08'!CC7+'01-07'!CC7</f>
        <v>0</v>
      </c>
      <c r="CD7" s="22" t="e">
        <f aca="false">'2011.08'!CD7+'01-07'!CD7</f>
        <v>#N/A</v>
      </c>
      <c r="CE7" s="22" t="n">
        <f aca="false">'2011.08'!CE7+'01-07'!CE7</f>
        <v>0</v>
      </c>
      <c r="CF7" s="22" t="n">
        <f aca="false">'2011.08'!CF7+'01-07'!CF7</f>
        <v>0</v>
      </c>
      <c r="CG7" s="22" t="n">
        <f aca="false">'2011.08'!CG7+'01-07'!CG7</f>
        <v>0</v>
      </c>
      <c r="CH7" s="22" t="n">
        <f aca="false">'2011.08'!CH7+'01-07'!CH7</f>
        <v>0</v>
      </c>
      <c r="CI7" s="22" t="n">
        <f aca="false">'2011.08'!CI7+'01-07'!CI7</f>
        <v>0</v>
      </c>
      <c r="CJ7" s="22" t="n">
        <f aca="false">'2011.08'!CJ7+'01-07'!CJ7</f>
        <v>0</v>
      </c>
      <c r="CK7" s="22" t="n">
        <f aca="false">'2011.08'!CK7+'01-07'!CK7</f>
        <v>0</v>
      </c>
      <c r="CL7" s="22" t="n">
        <f aca="false">'2011.08'!CL7+'01-07'!CL7</f>
        <v>0</v>
      </c>
      <c r="CM7" s="22" t="n">
        <f aca="false">'2011.08'!CM7+'01-07'!CM7</f>
        <v>0</v>
      </c>
      <c r="CN7" s="22" t="n">
        <f aca="false">'2011.08'!CN7+'01-07'!CN7</f>
        <v>0</v>
      </c>
      <c r="CO7" s="22" t="n">
        <f aca="false">'2011.08'!CO7+'01-07'!CO7</f>
        <v>0</v>
      </c>
      <c r="CP7" s="22" t="n">
        <f aca="false">'2011.08'!CP7+'01-07'!CP7</f>
        <v>0</v>
      </c>
      <c r="CQ7" s="22" t="n">
        <f aca="false">'2011.08'!CQ7+'01-07'!CQ7</f>
        <v>0</v>
      </c>
      <c r="CR7" s="22" t="n">
        <f aca="false">'2011.08'!CR7+'01-07'!CR7</f>
        <v>0</v>
      </c>
      <c r="CS7" s="22" t="n">
        <f aca="false">'2011.08'!CS7+'01-07'!CS7</f>
        <v>0</v>
      </c>
      <c r="CT7" s="22" t="n">
        <f aca="false">'2011.08'!CT7+'01-07'!CT7</f>
        <v>0</v>
      </c>
      <c r="CU7" s="22" t="n">
        <f aca="false">'2011.08'!CU7+'01-07'!CU7</f>
        <v>0</v>
      </c>
      <c r="CV7" s="22" t="n">
        <f aca="false">'2011.08'!CV7+'01-07'!CV7</f>
        <v>0</v>
      </c>
      <c r="CW7" s="22" t="n">
        <f aca="false">[14]新都区马超东路店!$I$8</f>
        <v>0</v>
      </c>
      <c r="CX7" s="22" t="n">
        <f aca="false">[14]都江堰问道西路!$I$8</f>
        <v>0</v>
      </c>
      <c r="CY7" s="22" t="n">
        <f aca="false">[14]都江堰勤俭路!$I$8</f>
        <v>0</v>
      </c>
      <c r="CZ7" s="22" t="n">
        <f aca="false">[14]都江堰聚源店!$I$8</f>
        <v>0</v>
      </c>
      <c r="DA7" s="23" t="n">
        <f aca="false">SUM(C7:L7)</f>
        <v>60493233.69</v>
      </c>
      <c r="DB7" s="23" t="n">
        <f aca="false">SUM('[15]01-08'!$C$7:$L$7)</f>
        <v>43648.23</v>
      </c>
      <c r="DC7" s="23" t="n">
        <f aca="false">DA7-DB7</f>
        <v>60449585.46</v>
      </c>
      <c r="DD7" s="24" t="n">
        <f aca="false">DC7/DB7</f>
        <v>1384.92638670572</v>
      </c>
      <c r="DE7" s="23" t="n">
        <f aca="false">SUM(M7:W7)</f>
        <v>177299069.82</v>
      </c>
      <c r="DF7" s="23" t="n">
        <f aca="false">SUM('[15]01-08'!$M$7:$W$7)</f>
        <v>11021.502457</v>
      </c>
      <c r="DG7" s="23" t="n">
        <f aca="false">DE7-DF7</f>
        <v>177288048.317543</v>
      </c>
      <c r="DH7" s="24" t="n">
        <f aca="false">DG7/DF7</f>
        <v>16085.6515714827</v>
      </c>
      <c r="DI7" s="25" t="n">
        <f aca="false">DG7-K7</f>
        <v>175772679.787543</v>
      </c>
      <c r="DJ7" s="25"/>
      <c r="DK7" s="23" t="n">
        <f aca="false">SUM(X7:BV7)</f>
        <v>0</v>
      </c>
      <c r="DL7" s="23" t="n">
        <f aca="false">SUM('[15]01-08'!$Y$7:$BA$7)</f>
        <v>5365.49</v>
      </c>
      <c r="DM7" s="23" t="n">
        <f aca="false">DK7-DL7</f>
        <v>-5365.49</v>
      </c>
      <c r="DN7" s="23" t="n">
        <f aca="false">DM7/DL7</f>
        <v>-1</v>
      </c>
      <c r="DO7" s="23" t="e">
        <f aca="false">SUM(BW7:CZ7)</f>
        <v>#N/A</v>
      </c>
      <c r="DP7" s="23" t="n">
        <f aca="false">'[15]01-08'!$AI$7</f>
        <v>0</v>
      </c>
      <c r="DQ7" s="23" t="e">
        <f aca="false">DO7-DP7</f>
        <v>#N/A</v>
      </c>
      <c r="DR7" s="23" t="e">
        <f aca="false">DQ7/DP7</f>
        <v>#N/A</v>
      </c>
      <c r="DS7" s="23" t="e">
        <f aca="false">DA7+DE7+DK7+DO7</f>
        <v>#N/A</v>
      </c>
      <c r="DT7" s="23" t="n">
        <f aca="false">DB7+DF7+DL7+DP7</f>
        <v>60035.222457</v>
      </c>
      <c r="DU7" s="23" t="e">
        <f aca="false">DS7-DT7</f>
        <v>#N/A</v>
      </c>
      <c r="DV7" s="24" t="e">
        <f aca="false">DU7/DT7</f>
        <v>#N/A</v>
      </c>
      <c r="DW7" s="23" t="e">
        <f aca="false">B7+DS7</f>
        <v>#VALUE!</v>
      </c>
      <c r="DX7" s="23" t="n">
        <f aca="false">'[15]01-08'!$BE$7</f>
        <v>324243.842457</v>
      </c>
      <c r="DY7" s="23" t="e">
        <f aca="false">DW7-DX7</f>
        <v>#VALUE!</v>
      </c>
      <c r="DZ7" s="24" t="e">
        <f aca="false">DY7/DX7</f>
        <v>#VALUE!</v>
      </c>
      <c r="EA7" s="23" t="e">
        <f aca="false">DW7</f>
        <v>#VALUE!</v>
      </c>
      <c r="EB7" s="23" t="n">
        <f aca="false">DX7</f>
        <v>324243.842457</v>
      </c>
      <c r="EC7" s="23" t="e">
        <f aca="false">EA7-EB7</f>
        <v>#VALUE!</v>
      </c>
      <c r="ED7" s="24" t="e">
        <f aca="false">EC7/EB7</f>
        <v>#VALUE!</v>
      </c>
    </row>
    <row r="8" s="21" customFormat="true" ht="31.5" hidden="false" customHeight="true" outlineLevel="0" collapsed="false">
      <c r="A8" s="22" t="s">
        <v>151</v>
      </c>
      <c r="B8" s="22" t="e">
        <f aca="false">'2011.08'!B8+'01-07'!B8</f>
        <v>#VALUE!</v>
      </c>
      <c r="C8" s="22" t="n">
        <f aca="false">'2011.08'!C8+'01-07'!C8</f>
        <v>-3311300.68</v>
      </c>
      <c r="D8" s="22" t="n">
        <f aca="false">'2011.08'!D8+'01-07'!D8</f>
        <v>-4420454.63</v>
      </c>
      <c r="E8" s="22" t="n">
        <f aca="false">'2011.08'!E8+'01-07'!E8</f>
        <v>1108077.86</v>
      </c>
      <c r="F8" s="22" t="n">
        <f aca="false">'2011.08'!F8+'01-07'!F8</f>
        <v>1398825.45</v>
      </c>
      <c r="G8" s="22" t="n">
        <f aca="false">'2011.08'!G8+'01-07'!G8</f>
        <v>1503515.43</v>
      </c>
      <c r="H8" s="22" t="n">
        <f aca="false">'2011.08'!H8+'01-07'!H8</f>
        <v>2436994.31</v>
      </c>
      <c r="I8" s="22" t="n">
        <f aca="false">'2011.08'!I8+'01-07'!I8</f>
        <v>1449650.35</v>
      </c>
      <c r="J8" s="22" t="n">
        <f aca="false">'2011.08'!J8+'01-07'!J8</f>
        <v>-149466.74</v>
      </c>
      <c r="K8" s="22" t="n">
        <f aca="false">'2011.08'!K8+'01-07'!K8</f>
        <v>2167069.19</v>
      </c>
      <c r="L8" s="22" t="n">
        <f aca="false">'2011.08'!L8+'01-07'!L8</f>
        <v>937631.4</v>
      </c>
      <c r="M8" s="22" t="n">
        <f aca="false">'2011.08'!M8+'01-07'!M8</f>
        <v>6431842.62</v>
      </c>
      <c r="N8" s="22" t="n">
        <f aca="false">'2011.08'!N8+'01-07'!N8</f>
        <v>-6232039.65</v>
      </c>
      <c r="O8" s="22" t="n">
        <f aca="false">'2011.08'!O8+'01-07'!O8</f>
        <v>-91613.8400000003</v>
      </c>
      <c r="P8" s="22" t="n">
        <f aca="false">'2011.08'!P8+'01-07'!P8</f>
        <v>3626311.62</v>
      </c>
      <c r="Q8" s="22" t="n">
        <f aca="false">'2011.08'!Q8+'01-07'!Q8</f>
        <v>7993111.22</v>
      </c>
      <c r="R8" s="22" t="n">
        <f aca="false">'2011.08'!R8+'01-07'!R8</f>
        <v>0</v>
      </c>
      <c r="S8" s="22" t="n">
        <f aca="false">'2011.08'!S8+'01-07'!S8</f>
        <v>5295769.35</v>
      </c>
      <c r="T8" s="22" t="n">
        <f aca="false">'2011.08'!T8+'01-07'!T8</f>
        <v>5399374.4</v>
      </c>
      <c r="U8" s="22" t="n">
        <f aca="false">'2011.08'!U8+'01-07'!U8</f>
        <v>5399374.4</v>
      </c>
      <c r="V8" s="22" t="n">
        <f aca="false">'2011.08'!V8+'01-07'!V8</f>
        <v>0</v>
      </c>
      <c r="W8" s="22" t="n">
        <f aca="false">'2011.08'!W8+'01-07'!W8</f>
        <v>0</v>
      </c>
      <c r="X8" s="22" t="n">
        <f aca="false">'2011.08'!X8+'01-07'!X8</f>
        <v>0</v>
      </c>
      <c r="Y8" s="22" t="n">
        <f aca="false">'2011.08'!Y8+'01-07'!Y8</f>
        <v>0</v>
      </c>
      <c r="Z8" s="22" t="n">
        <f aca="false">'2011.08'!Z8+'01-07'!Z8</f>
        <v>0</v>
      </c>
      <c r="AA8" s="22" t="n">
        <f aca="false">'2011.08'!AA8+'01-07'!AA8</f>
        <v>0</v>
      </c>
      <c r="AB8" s="22" t="n">
        <f aca="false">'2011.08'!AB8+'01-07'!AB8</f>
        <v>0</v>
      </c>
      <c r="AC8" s="22" t="n">
        <f aca="false">'2011.08'!AC8+'01-07'!AC8</f>
        <v>0</v>
      </c>
      <c r="AD8" s="22" t="n">
        <f aca="false">'2011.08'!AD8+'01-07'!AD8</f>
        <v>0</v>
      </c>
      <c r="AE8" s="22" t="n">
        <f aca="false">'2011.08'!AE8+'01-07'!AE8</f>
        <v>0</v>
      </c>
      <c r="AF8" s="22" t="n">
        <f aca="false">'2011.08'!AF8+'01-07'!AF8</f>
        <v>0</v>
      </c>
      <c r="AG8" s="22" t="n">
        <f aca="false">'2011.08'!AG8+'01-07'!AG8</f>
        <v>0</v>
      </c>
      <c r="AH8" s="22" t="n">
        <f aca="false">'2011.08'!AH8+'01-07'!AH8</f>
        <v>0</v>
      </c>
      <c r="AI8" s="22" t="n">
        <f aca="false">'2011.08'!AI8+'01-07'!AI8</f>
        <v>0</v>
      </c>
      <c r="AJ8" s="22" t="n">
        <f aca="false">'2011.08'!AJ8+'01-07'!AJ8</f>
        <v>0</v>
      </c>
      <c r="AK8" s="22" t="n">
        <f aca="false">'2011.08'!AK8+'01-07'!AK8</f>
        <v>0</v>
      </c>
      <c r="AL8" s="22" t="n">
        <f aca="false">'2011.08'!AL8+'01-07'!AL8</f>
        <v>0</v>
      </c>
      <c r="AM8" s="22" t="n">
        <f aca="false">'2011.08'!AM8+'01-07'!AM8</f>
        <v>0</v>
      </c>
      <c r="AN8" s="22" t="n">
        <f aca="false">'2011.08'!AN8+'01-07'!AN8</f>
        <v>0</v>
      </c>
      <c r="AO8" s="22" t="n">
        <f aca="false">'2011.08'!AO8+'01-07'!AO8</f>
        <v>0</v>
      </c>
      <c r="AP8" s="22" t="n">
        <f aca="false">'2011.08'!AP8+'01-07'!AP8</f>
        <v>0</v>
      </c>
      <c r="AQ8" s="22" t="n">
        <f aca="false">'2011.08'!AQ8+'01-07'!AQ8</f>
        <v>0</v>
      </c>
      <c r="AR8" s="22" t="n">
        <f aca="false">'2011.08'!AR8+'01-07'!AR8</f>
        <v>0</v>
      </c>
      <c r="AS8" s="22" t="n">
        <f aca="false">'2011.08'!AS8+'01-07'!AS8</f>
        <v>0</v>
      </c>
      <c r="AT8" s="22" t="n">
        <f aca="false">'2011.08'!AT8+'01-07'!AT8</f>
        <v>0</v>
      </c>
      <c r="AU8" s="22" t="n">
        <f aca="false">'2011.08'!AU8+'01-07'!AU8</f>
        <v>0</v>
      </c>
      <c r="AV8" s="22" t="n">
        <f aca="false">'2011.08'!AV8+'01-07'!AV8</f>
        <v>0</v>
      </c>
      <c r="AW8" s="22" t="n">
        <f aca="false">'2011.08'!AW8+'01-07'!AW8</f>
        <v>0</v>
      </c>
      <c r="AX8" s="22" t="n">
        <f aca="false">'2011.08'!AX8+'01-07'!AX8</f>
        <v>0</v>
      </c>
      <c r="AY8" s="22" t="n">
        <f aca="false">'2011.08'!AY8+'01-07'!AY8</f>
        <v>0</v>
      </c>
      <c r="AZ8" s="22" t="n">
        <f aca="false">'2011.08'!AZ8+'01-07'!AZ8</f>
        <v>0</v>
      </c>
      <c r="BA8" s="22" t="n">
        <f aca="false">'2011.08'!BA8+'01-07'!BA8</f>
        <v>0</v>
      </c>
      <c r="BB8" s="22" t="n">
        <f aca="false">'2011.08'!BB8+'01-07'!BB8</f>
        <v>0</v>
      </c>
      <c r="BC8" s="22" t="n">
        <f aca="false">'2011.08'!BC8+'01-07'!BC8</f>
        <v>0</v>
      </c>
      <c r="BD8" s="22" t="n">
        <f aca="false">'2011.08'!BD8+'01-07'!BD8</f>
        <v>0</v>
      </c>
      <c r="BE8" s="22" t="n">
        <f aca="false">'2011.08'!BE8+'01-07'!BE8</f>
        <v>0</v>
      </c>
      <c r="BF8" s="22" t="n">
        <f aca="false">'2011.08'!BF8+'01-07'!BF8</f>
        <v>0</v>
      </c>
      <c r="BG8" s="22" t="n">
        <f aca="false">'2011.08'!BG8+'01-07'!BG8</f>
        <v>0</v>
      </c>
      <c r="BH8" s="22" t="n">
        <f aca="false">'2011.08'!BH8+'01-07'!BH8</f>
        <v>0</v>
      </c>
      <c r="BI8" s="22" t="n">
        <f aca="false">'2011.08'!BI8+'01-07'!BI8</f>
        <v>0</v>
      </c>
      <c r="BJ8" s="22" t="n">
        <f aca="false">'2011.08'!BJ8+'01-07'!BJ8</f>
        <v>0</v>
      </c>
      <c r="BK8" s="22" t="n">
        <f aca="false">'2011.08'!BK8+'01-07'!BK8</f>
        <v>0</v>
      </c>
      <c r="BL8" s="22" t="n">
        <f aca="false">'2011.08'!BL8+'01-07'!BL8</f>
        <v>0</v>
      </c>
      <c r="BM8" s="22" t="n">
        <f aca="false">'2011.08'!BM8+'01-07'!BM8</f>
        <v>0</v>
      </c>
      <c r="BN8" s="22" t="n">
        <f aca="false">'2011.08'!BN8+'01-07'!BN8</f>
        <v>0</v>
      </c>
      <c r="BO8" s="22" t="n">
        <f aca="false">'2011.08'!BO8+'01-07'!BO8</f>
        <v>0</v>
      </c>
      <c r="BP8" s="22" t="n">
        <f aca="false">'2011.08'!BP8+'01-07'!BP8</f>
        <v>0</v>
      </c>
      <c r="BQ8" s="22" t="n">
        <f aca="false">'2011.08'!BQ8+'01-07'!BQ8</f>
        <v>0</v>
      </c>
      <c r="BR8" s="22" t="n">
        <f aca="false">'2011.08'!BR8+'01-07'!BR8</f>
        <v>0</v>
      </c>
      <c r="BS8" s="22" t="n">
        <f aca="false">'2011.08'!BS8+'01-07'!BS8</f>
        <v>0</v>
      </c>
      <c r="BT8" s="22" t="n">
        <f aca="false">'2011.08'!BT8+'01-07'!BT8</f>
        <v>0</v>
      </c>
      <c r="BU8" s="22" t="n">
        <f aca="false">'2011.08'!BU8+'01-07'!BU8</f>
        <v>0</v>
      </c>
      <c r="BV8" s="22" t="n">
        <f aca="false">'2011.08'!BV8+'01-07'!BV8</f>
        <v>0</v>
      </c>
      <c r="BW8" s="22" t="n">
        <f aca="false">'2011.08'!BW8+'01-07'!BW8</f>
        <v>0</v>
      </c>
      <c r="BX8" s="22" t="n">
        <f aca="false">'2011.08'!BX8+'01-07'!BX8</f>
        <v>0</v>
      </c>
      <c r="BY8" s="22" t="n">
        <f aca="false">'2011.08'!BY8+'01-07'!BY8</f>
        <v>0</v>
      </c>
      <c r="BZ8" s="22" t="n">
        <f aca="false">'2011.08'!BZ8+'01-07'!BZ8</f>
        <v>0</v>
      </c>
      <c r="CA8" s="22" t="n">
        <f aca="false">'2011.08'!CA8+'01-07'!CA8</f>
        <v>0</v>
      </c>
      <c r="CB8" s="22" t="n">
        <f aca="false">'2011.08'!CB8+'01-07'!CB8</f>
        <v>0</v>
      </c>
      <c r="CC8" s="22" t="n">
        <f aca="false">'2011.08'!CC8+'01-07'!CC8</f>
        <v>0</v>
      </c>
      <c r="CD8" s="22" t="e">
        <f aca="false">'2011.08'!CD8+'01-07'!CD8</f>
        <v>#N/A</v>
      </c>
      <c r="CE8" s="22" t="n">
        <f aca="false">'2011.08'!CE8+'01-07'!CE8</f>
        <v>0</v>
      </c>
      <c r="CF8" s="22" t="n">
        <f aca="false">'2011.08'!CF8+'01-07'!CF8</f>
        <v>0</v>
      </c>
      <c r="CG8" s="22" t="n">
        <f aca="false">'2011.08'!CG8+'01-07'!CG8</f>
        <v>0</v>
      </c>
      <c r="CH8" s="22" t="n">
        <f aca="false">'2011.08'!CH8+'01-07'!CH8</f>
        <v>0</v>
      </c>
      <c r="CI8" s="22" t="n">
        <f aca="false">'2011.08'!CI8+'01-07'!CI8</f>
        <v>0</v>
      </c>
      <c r="CJ8" s="22" t="n">
        <f aca="false">'2011.08'!CJ8+'01-07'!CJ8</f>
        <v>0</v>
      </c>
      <c r="CK8" s="22" t="n">
        <f aca="false">'2011.08'!CK8+'01-07'!CK8</f>
        <v>0</v>
      </c>
      <c r="CL8" s="22" t="n">
        <f aca="false">'2011.08'!CL8+'01-07'!CL8</f>
        <v>0</v>
      </c>
      <c r="CM8" s="22" t="n">
        <f aca="false">'2011.08'!CM8+'01-07'!CM8</f>
        <v>0</v>
      </c>
      <c r="CN8" s="22" t="n">
        <f aca="false">'2011.08'!CN8+'01-07'!CN8</f>
        <v>0</v>
      </c>
      <c r="CO8" s="22" t="n">
        <f aca="false">'2011.08'!CO8+'01-07'!CO8</f>
        <v>0</v>
      </c>
      <c r="CP8" s="22" t="n">
        <f aca="false">'2011.08'!CP8+'01-07'!CP8</f>
        <v>0</v>
      </c>
      <c r="CQ8" s="22" t="n">
        <f aca="false">'2011.08'!CQ8+'01-07'!CQ8</f>
        <v>0</v>
      </c>
      <c r="CR8" s="22" t="n">
        <f aca="false">'2011.08'!CR8+'01-07'!CR8</f>
        <v>0</v>
      </c>
      <c r="CS8" s="22" t="n">
        <f aca="false">'2011.08'!CS8+'01-07'!CS8</f>
        <v>0</v>
      </c>
      <c r="CT8" s="22" t="n">
        <f aca="false">'2011.08'!CT8+'01-07'!CT8</f>
        <v>0</v>
      </c>
      <c r="CU8" s="22" t="n">
        <f aca="false">'2011.08'!CU8+'01-07'!CU8</f>
        <v>0</v>
      </c>
      <c r="CV8" s="22" t="n">
        <f aca="false">'2011.08'!CV8+'01-07'!CV8</f>
        <v>0</v>
      </c>
      <c r="CW8" s="22" t="n">
        <f aca="false">[14]新都区马超东路店!$I$9</f>
        <v>0</v>
      </c>
      <c r="CX8" s="22" t="n">
        <f aca="false">[14]都江堰问道西路!$I$9</f>
        <v>0</v>
      </c>
      <c r="CY8" s="22" t="n">
        <f aca="false">[14]都江堰勤俭路!$I$9</f>
        <v>0</v>
      </c>
      <c r="CZ8" s="22" t="n">
        <f aca="false">[14]都江堰聚源店!$I$9</f>
        <v>0</v>
      </c>
      <c r="DA8" s="23" t="n">
        <f aca="false">SUM(C8:L8)</f>
        <v>3120541.94</v>
      </c>
      <c r="DB8" s="23" t="n">
        <f aca="false">SUM('[15]01-08'!$C$8:$L$8)</f>
        <v>758324.82</v>
      </c>
      <c r="DC8" s="23" t="n">
        <f aca="false">DA8-DB8</f>
        <v>2362217.12</v>
      </c>
      <c r="DD8" s="24" t="n">
        <f aca="false">DC8/DB8</f>
        <v>3.11504655748971</v>
      </c>
      <c r="DE8" s="23" t="n">
        <f aca="false">SUM(M8:W8)</f>
        <v>27822130.12</v>
      </c>
      <c r="DF8" s="23" t="n">
        <f aca="false">SUM('[15]01-08'!$M$8:$W$8)</f>
        <v>106349.55</v>
      </c>
      <c r="DG8" s="23" t="n">
        <f aca="false">DE8-DF8</f>
        <v>27715780.57</v>
      </c>
      <c r="DH8" s="24" t="n">
        <f aca="false">DG8/DF8</f>
        <v>260.610228910231</v>
      </c>
      <c r="DI8" s="25" t="n">
        <f aca="false">DG8-K8</f>
        <v>25548711.38</v>
      </c>
      <c r="DJ8" s="25"/>
      <c r="DK8" s="23" t="n">
        <f aca="false">SUM(X8:BV8)</f>
        <v>0</v>
      </c>
      <c r="DL8" s="23" t="n">
        <f aca="false">SUM('[15]01-08'!$Y$8:$BA$8)</f>
        <v>500</v>
      </c>
      <c r="DM8" s="23" t="n">
        <f aca="false">DK8-DL8</f>
        <v>-500</v>
      </c>
      <c r="DN8" s="23" t="n">
        <f aca="false">DM8/DL8</f>
        <v>-1</v>
      </c>
      <c r="DO8" s="23" t="e">
        <f aca="false">SUM(BW8:CZ8)</f>
        <v>#N/A</v>
      </c>
      <c r="DP8" s="23" t="n">
        <f aca="false">'[15]01-08'!$AI$8</f>
        <v>0</v>
      </c>
      <c r="DQ8" s="23" t="e">
        <f aca="false">DO8-DP8</f>
        <v>#N/A</v>
      </c>
      <c r="DR8" s="23" t="e">
        <f aca="false">DQ8/DP8</f>
        <v>#N/A</v>
      </c>
      <c r="DS8" s="23" t="e">
        <f aca="false">DA8+DE8+DK8+DO8</f>
        <v>#N/A</v>
      </c>
      <c r="DT8" s="23" t="n">
        <f aca="false">DB8+DF8+DL8+DP8</f>
        <v>865174.37</v>
      </c>
      <c r="DU8" s="23" t="e">
        <f aca="false">DS8-DT8</f>
        <v>#N/A</v>
      </c>
      <c r="DV8" s="24" t="e">
        <f aca="false">DU8/DT8</f>
        <v>#N/A</v>
      </c>
      <c r="DW8" s="23" t="e">
        <f aca="false">B8+DS8</f>
        <v>#VALUE!</v>
      </c>
      <c r="DX8" s="23" t="n">
        <f aca="false">'[15]01-08'!$BE$8</f>
        <v>1925442.93</v>
      </c>
      <c r="DY8" s="23" t="e">
        <f aca="false">DW8-DX8</f>
        <v>#VALUE!</v>
      </c>
      <c r="DZ8" s="24" t="e">
        <f aca="false">DY8/DX8</f>
        <v>#VALUE!</v>
      </c>
      <c r="EA8" s="23" t="e">
        <f aca="false">DW8</f>
        <v>#VALUE!</v>
      </c>
      <c r="EB8" s="23" t="n">
        <f aca="false">DX8</f>
        <v>1925442.93</v>
      </c>
      <c r="EC8" s="23" t="e">
        <f aca="false">EA8-EB8</f>
        <v>#VALUE!</v>
      </c>
      <c r="ED8" s="24" t="e">
        <f aca="false">EC8/EB8</f>
        <v>#VALUE!</v>
      </c>
    </row>
    <row r="9" s="21" customFormat="true" ht="31.5" hidden="false" customHeight="true" outlineLevel="0" collapsed="false">
      <c r="A9" s="22" t="s">
        <v>152</v>
      </c>
      <c r="B9" s="22" t="e">
        <f aca="false">'2011.08'!B9+'01-07'!B9</f>
        <v>#VALUE!</v>
      </c>
      <c r="C9" s="22" t="n">
        <f aca="false">'2011.08'!C9+'01-07'!C9</f>
        <v>-0.449329137608686</v>
      </c>
      <c r="D9" s="22" t="n">
        <f aca="false">'2011.08'!D9+'01-07'!D9</f>
        <v>-1.03676632731736</v>
      </c>
      <c r="E9" s="22" t="n">
        <f aca="false">'2011.08'!E9+'01-07'!E9</f>
        <v>0.740855336852511</v>
      </c>
      <c r="F9" s="22" t="n">
        <f aca="false">'2011.08'!F9+'01-07'!F9</f>
        <v>0.981808754106434</v>
      </c>
      <c r="G9" s="22" t="n">
        <f aca="false">'2011.08'!G9+'01-07'!G9</f>
        <v>2.86209350126189</v>
      </c>
      <c r="H9" s="22" t="n">
        <f aca="false">'2011.08'!H9+'01-07'!H9</f>
        <v>1.74423193824287</v>
      </c>
      <c r="I9" s="22" t="n">
        <f aca="false">'2011.08'!I9+'01-07'!I9</f>
        <v>4.06988464172297</v>
      </c>
      <c r="J9" s="22" t="n">
        <f aca="false">'2011.08'!J9+'01-07'!J9</f>
        <v>-0.151043114791238</v>
      </c>
      <c r="K9" s="22" t="n">
        <f aca="false">'2011.08'!K9+'01-07'!K9</f>
        <v>4.17334935601047</v>
      </c>
      <c r="L9" s="22" t="n">
        <f aca="false">'2011.08'!L9+'01-07'!L9</f>
        <v>5.44269342461953</v>
      </c>
      <c r="M9" s="22" t="n">
        <f aca="false">'2011.08'!M9+'01-07'!M9</f>
        <v>0.476992556522063</v>
      </c>
      <c r="N9" s="22" t="n">
        <f aca="false">'2011.08'!N9+'01-07'!N9</f>
        <v>-0.966649597791747</v>
      </c>
      <c r="O9" s="22" t="n">
        <f aca="false">'2011.08'!O9+'01-07'!O9</f>
        <v>-0.0509798958222133</v>
      </c>
      <c r="P9" s="22" t="n">
        <f aca="false">'2011.08'!P9+'01-07'!P9</f>
        <v>1.32009187354696</v>
      </c>
      <c r="Q9" s="22" t="n">
        <f aca="false">'2011.08'!Q9+'01-07'!Q9</f>
        <v>70.1700930707164</v>
      </c>
      <c r="R9" s="22" t="e">
        <f aca="false">'2011.08'!R9+'01-07'!R9</f>
        <v>#DIV/0!</v>
      </c>
      <c r="S9" s="22" t="n">
        <f aca="false">'2011.08'!S9+'01-07'!S9</f>
        <v>0.368830012001397</v>
      </c>
      <c r="T9" s="22" t="n">
        <f aca="false">'2011.08'!T9+'01-07'!T9</f>
        <v>0.393017940273665</v>
      </c>
      <c r="U9" s="22" t="n">
        <f aca="false">'2011.08'!U9+'01-07'!U9</f>
        <v>0.393017940273665</v>
      </c>
      <c r="V9" s="22" t="n">
        <f aca="false">'2011.08'!V9+'01-07'!V9</f>
        <v>0</v>
      </c>
      <c r="W9" s="22" t="n">
        <f aca="false">'2011.08'!W9+'01-07'!W9</f>
        <v>0</v>
      </c>
      <c r="X9" s="22" t="n">
        <f aca="false">'2011.08'!X9+'01-07'!X9</f>
        <v>0</v>
      </c>
      <c r="Y9" s="22" t="n">
        <f aca="false">'2011.08'!Y9+'01-07'!Y9</f>
        <v>0</v>
      </c>
      <c r="Z9" s="22" t="n">
        <f aca="false">'2011.08'!Z9+'01-07'!Z9</f>
        <v>0</v>
      </c>
      <c r="AA9" s="22" t="n">
        <f aca="false">'2011.08'!AA9+'01-07'!AA9</f>
        <v>0</v>
      </c>
      <c r="AB9" s="22" t="n">
        <f aca="false">'2011.08'!AB9+'01-07'!AB9</f>
        <v>0</v>
      </c>
      <c r="AC9" s="22" t="n">
        <f aca="false">'2011.08'!AC9+'01-07'!AC9</f>
        <v>0</v>
      </c>
      <c r="AD9" s="22" t="n">
        <f aca="false">'2011.08'!AD9+'01-07'!AD9</f>
        <v>0</v>
      </c>
      <c r="AE9" s="22" t="n">
        <f aca="false">'2011.08'!AE9+'01-07'!AE9</f>
        <v>0</v>
      </c>
      <c r="AF9" s="22" t="n">
        <f aca="false">'2011.08'!AF9+'01-07'!AF9</f>
        <v>0</v>
      </c>
      <c r="AG9" s="22" t="n">
        <f aca="false">'2011.08'!AG9+'01-07'!AG9</f>
        <v>0</v>
      </c>
      <c r="AH9" s="22" t="n">
        <f aca="false">'2011.08'!AH9+'01-07'!AH9</f>
        <v>0</v>
      </c>
      <c r="AI9" s="22" t="n">
        <f aca="false">'2011.08'!AI9+'01-07'!AI9</f>
        <v>0</v>
      </c>
      <c r="AJ9" s="22" t="n">
        <f aca="false">'2011.08'!AJ9+'01-07'!AJ9</f>
        <v>0</v>
      </c>
      <c r="AK9" s="22" t="n">
        <f aca="false">'2011.08'!AK9+'01-07'!AK9</f>
        <v>0</v>
      </c>
      <c r="AL9" s="22" t="n">
        <f aca="false">'2011.08'!AL9+'01-07'!AL9</f>
        <v>0</v>
      </c>
      <c r="AM9" s="22" t="n">
        <f aca="false">'2011.08'!AM9+'01-07'!AM9</f>
        <v>0</v>
      </c>
      <c r="AN9" s="22" t="n">
        <f aca="false">'2011.08'!AN9+'01-07'!AN9</f>
        <v>0</v>
      </c>
      <c r="AO9" s="22" t="n">
        <f aca="false">'2011.08'!AO9+'01-07'!AO9</f>
        <v>0</v>
      </c>
      <c r="AP9" s="22" t="n">
        <f aca="false">'2011.08'!AP9+'01-07'!AP9</f>
        <v>0</v>
      </c>
      <c r="AQ9" s="22" t="n">
        <f aca="false">'2011.08'!AQ9+'01-07'!AQ9</f>
        <v>0</v>
      </c>
      <c r="AR9" s="22" t="n">
        <f aca="false">'2011.08'!AR9+'01-07'!AR9</f>
        <v>0</v>
      </c>
      <c r="AS9" s="22" t="n">
        <f aca="false">'2011.08'!AS9+'01-07'!AS9</f>
        <v>0</v>
      </c>
      <c r="AT9" s="22" t="n">
        <f aca="false">'2011.08'!AT9+'01-07'!AT9</f>
        <v>0</v>
      </c>
      <c r="AU9" s="22" t="n">
        <f aca="false">'2011.08'!AU9+'01-07'!AU9</f>
        <v>0</v>
      </c>
      <c r="AV9" s="22" t="n">
        <f aca="false">'2011.08'!AV9+'01-07'!AV9</f>
        <v>0</v>
      </c>
      <c r="AW9" s="22" t="n">
        <f aca="false">'2011.08'!AW9+'01-07'!AW9</f>
        <v>0</v>
      </c>
      <c r="AX9" s="22" t="n">
        <f aca="false">'2011.08'!AX9+'01-07'!AX9</f>
        <v>0</v>
      </c>
      <c r="AY9" s="22" t="n">
        <f aca="false">'2011.08'!AY9+'01-07'!AY9</f>
        <v>0</v>
      </c>
      <c r="AZ9" s="22" t="n">
        <f aca="false">'2011.08'!AZ9+'01-07'!AZ9</f>
        <v>0</v>
      </c>
      <c r="BA9" s="22" t="n">
        <f aca="false">'2011.08'!BA9+'01-07'!BA9</f>
        <v>0</v>
      </c>
      <c r="BB9" s="22" t="n">
        <f aca="false">'2011.08'!BB9+'01-07'!BB9</f>
        <v>0</v>
      </c>
      <c r="BC9" s="22" t="n">
        <f aca="false">'2011.08'!BC9+'01-07'!BC9</f>
        <v>0</v>
      </c>
      <c r="BD9" s="22" t="n">
        <f aca="false">'2011.08'!BD9+'01-07'!BD9</f>
        <v>0</v>
      </c>
      <c r="BE9" s="22" t="n">
        <f aca="false">'2011.08'!BE9+'01-07'!BE9</f>
        <v>0</v>
      </c>
      <c r="BF9" s="22" t="n">
        <f aca="false">'2011.08'!BF9+'01-07'!BF9</f>
        <v>0</v>
      </c>
      <c r="BG9" s="22" t="n">
        <f aca="false">'2011.08'!BG9+'01-07'!BG9</f>
        <v>0</v>
      </c>
      <c r="BH9" s="22" t="n">
        <f aca="false">'2011.08'!BH9+'01-07'!BH9</f>
        <v>0</v>
      </c>
      <c r="BI9" s="22" t="n">
        <f aca="false">'2011.08'!BI9+'01-07'!BI9</f>
        <v>0</v>
      </c>
      <c r="BJ9" s="22" t="n">
        <f aca="false">'2011.08'!BJ9+'01-07'!BJ9</f>
        <v>0</v>
      </c>
      <c r="BK9" s="22" t="n">
        <f aca="false">'2011.08'!BK9+'01-07'!BK9</f>
        <v>0</v>
      </c>
      <c r="BL9" s="22" t="n">
        <f aca="false">'2011.08'!BL9+'01-07'!BL9</f>
        <v>0</v>
      </c>
      <c r="BM9" s="22" t="n">
        <f aca="false">'2011.08'!BM9+'01-07'!BM9</f>
        <v>0</v>
      </c>
      <c r="BN9" s="22" t="n">
        <f aca="false">'2011.08'!BN9+'01-07'!BN9</f>
        <v>0</v>
      </c>
      <c r="BO9" s="22" t="n">
        <f aca="false">'2011.08'!BO9+'01-07'!BO9</f>
        <v>0</v>
      </c>
      <c r="BP9" s="22" t="n">
        <f aca="false">'2011.08'!BP9+'01-07'!BP9</f>
        <v>0</v>
      </c>
      <c r="BQ9" s="22" t="n">
        <f aca="false">'2011.08'!BQ9+'01-07'!BQ9</f>
        <v>0</v>
      </c>
      <c r="BR9" s="22" t="n">
        <f aca="false">'2011.08'!BR9+'01-07'!BR9</f>
        <v>0</v>
      </c>
      <c r="BS9" s="22" t="n">
        <f aca="false">'2011.08'!BS9+'01-07'!BS9</f>
        <v>0</v>
      </c>
      <c r="BT9" s="22" t="n">
        <f aca="false">'2011.08'!BT9+'01-07'!BT9</f>
        <v>0</v>
      </c>
      <c r="BU9" s="22" t="n">
        <f aca="false">'2011.08'!BU9+'01-07'!BU9</f>
        <v>0</v>
      </c>
      <c r="BV9" s="22" t="n">
        <f aca="false">'2011.08'!BV9+'01-07'!BV9</f>
        <v>0</v>
      </c>
      <c r="BW9" s="22" t="n">
        <f aca="false">'2011.08'!BW9+'01-07'!BW9</f>
        <v>0</v>
      </c>
      <c r="BX9" s="22" t="n">
        <f aca="false">'2011.08'!BX9+'01-07'!BX9</f>
        <v>0</v>
      </c>
      <c r="BY9" s="22" t="n">
        <f aca="false">'2011.08'!BY9+'01-07'!BY9</f>
        <v>0</v>
      </c>
      <c r="BZ9" s="22" t="n">
        <f aca="false">'2011.08'!BZ9+'01-07'!BZ9</f>
        <v>0</v>
      </c>
      <c r="CA9" s="22" t="n">
        <f aca="false">'2011.08'!CA9+'01-07'!CA9</f>
        <v>0</v>
      </c>
      <c r="CB9" s="22" t="n">
        <f aca="false">'2011.08'!CB9+'01-07'!CB9</f>
        <v>0</v>
      </c>
      <c r="CC9" s="22" t="n">
        <f aca="false">'2011.08'!CC9+'01-07'!CC9</f>
        <v>0</v>
      </c>
      <c r="CD9" s="22" t="e">
        <f aca="false">'2011.08'!CD9+'01-07'!CD9</f>
        <v>#N/A</v>
      </c>
      <c r="CE9" s="22" t="n">
        <f aca="false">'2011.08'!CE9+'01-07'!CE9</f>
        <v>0</v>
      </c>
      <c r="CF9" s="22" t="n">
        <f aca="false">'2011.08'!CF9+'01-07'!CF9</f>
        <v>0</v>
      </c>
      <c r="CG9" s="22" t="n">
        <f aca="false">'2011.08'!CG9+'01-07'!CG9</f>
        <v>0</v>
      </c>
      <c r="CH9" s="22" t="n">
        <f aca="false">'2011.08'!CH9+'01-07'!CH9</f>
        <v>0</v>
      </c>
      <c r="CI9" s="22" t="n">
        <f aca="false">'2011.08'!CI9+'01-07'!CI9</f>
        <v>0</v>
      </c>
      <c r="CJ9" s="22" t="n">
        <f aca="false">'2011.08'!CJ9+'01-07'!CJ9</f>
        <v>0</v>
      </c>
      <c r="CK9" s="22" t="n">
        <f aca="false">'2011.08'!CK9+'01-07'!CK9</f>
        <v>0</v>
      </c>
      <c r="CL9" s="22" t="n">
        <f aca="false">'2011.08'!CL9+'01-07'!CL9</f>
        <v>0</v>
      </c>
      <c r="CM9" s="22" t="n">
        <f aca="false">'2011.08'!CM9+'01-07'!CM9</f>
        <v>0</v>
      </c>
      <c r="CN9" s="22" t="n">
        <f aca="false">'2011.08'!CN9+'01-07'!CN9</f>
        <v>0</v>
      </c>
      <c r="CO9" s="22" t="n">
        <f aca="false">'2011.08'!CO9+'01-07'!CO9</f>
        <v>0</v>
      </c>
      <c r="CP9" s="22" t="n">
        <f aca="false">'2011.08'!CP9+'01-07'!CP9</f>
        <v>0</v>
      </c>
      <c r="CQ9" s="22" t="n">
        <f aca="false">'2011.08'!CQ9+'01-07'!CQ9</f>
        <v>0</v>
      </c>
      <c r="CR9" s="22" t="n">
        <f aca="false">'2011.08'!CR9+'01-07'!CR9</f>
        <v>0</v>
      </c>
      <c r="CS9" s="22" t="n">
        <f aca="false">'2011.08'!CS9+'01-07'!CS9</f>
        <v>0</v>
      </c>
      <c r="CT9" s="22" t="n">
        <f aca="false">'2011.08'!CT9+'01-07'!CT9</f>
        <v>0</v>
      </c>
      <c r="CU9" s="22" t="n">
        <f aca="false">'2011.08'!CU9+'01-07'!CU9</f>
        <v>0</v>
      </c>
      <c r="CV9" s="22" t="n">
        <f aca="false">'2011.08'!CV9+'01-07'!CV9</f>
        <v>0</v>
      </c>
      <c r="CW9" s="22" t="n">
        <f aca="false">[14]新都区马超东路店!$I$10</f>
        <v>0</v>
      </c>
      <c r="CX9" s="22" t="n">
        <f aca="false">[14]都江堰问道西路!$I$10</f>
        <v>0</v>
      </c>
      <c r="CY9" s="22" t="n">
        <f aca="false">[14]都江堰勤俭路!$I$10</f>
        <v>0</v>
      </c>
      <c r="CZ9" s="22" t="n">
        <f aca="false">[14]都江堰聚源店!$I$10</f>
        <v>0</v>
      </c>
      <c r="DA9" s="23" t="n">
        <f aca="false">SUM(C9:L9)</f>
        <v>18.3777783730994</v>
      </c>
      <c r="DB9" s="23"/>
      <c r="DC9" s="23" t="n">
        <f aca="false">DA9-DB9</f>
        <v>18.3777783730994</v>
      </c>
      <c r="DD9" s="24" t="e">
        <f aca="false">DC9/DB9</f>
        <v>#DIV/0!</v>
      </c>
      <c r="DE9" s="23" t="e">
        <f aca="false">SUM(M9:W9)</f>
        <v>#DIV/0!</v>
      </c>
      <c r="DF9" s="23"/>
      <c r="DG9" s="23" t="e">
        <f aca="false">DE9-DF9</f>
        <v>#DIV/0!</v>
      </c>
      <c r="DH9" s="24" t="e">
        <f aca="false">DG9/DF9</f>
        <v>#DIV/0!</v>
      </c>
      <c r="DI9" s="25" t="e">
        <f aca="false">DG9-K9</f>
        <v>#DIV/0!</v>
      </c>
      <c r="DJ9" s="25"/>
      <c r="DK9" s="23" t="n">
        <f aca="false">SUM(X9:BV9)</f>
        <v>0</v>
      </c>
      <c r="DL9" s="23"/>
      <c r="DM9" s="23" t="n">
        <f aca="false">DK9-DL9</f>
        <v>0</v>
      </c>
      <c r="DN9" s="23" t="e">
        <f aca="false">DM9/DL9</f>
        <v>#DIV/0!</v>
      </c>
      <c r="DO9" s="23" t="e">
        <f aca="false">SUM(BW9:CZ9)</f>
        <v>#N/A</v>
      </c>
      <c r="DP9" s="23"/>
      <c r="DQ9" s="23" t="e">
        <f aca="false">DO9-DP9</f>
        <v>#N/A</v>
      </c>
      <c r="DR9" s="23" t="e">
        <f aca="false">DQ9/DP9</f>
        <v>#N/A</v>
      </c>
      <c r="DS9" s="23" t="e">
        <f aca="false">DA9+DE9+DK9+DO9</f>
        <v>#DIV/0!</v>
      </c>
      <c r="DT9" s="23" t="n">
        <f aca="false">DB9+DF9+DL9+DP9</f>
        <v>0</v>
      </c>
      <c r="DU9" s="23" t="e">
        <f aca="false">DS9-DT9</f>
        <v>#DIV/0!</v>
      </c>
      <c r="DV9" s="24" t="e">
        <f aca="false">DU9/DT9</f>
        <v>#DIV/0!</v>
      </c>
      <c r="DW9" s="23" t="e">
        <f aca="false">B9+DS9</f>
        <v>#VALUE!</v>
      </c>
      <c r="DX9" s="23" t="n">
        <f aca="false">'[15]01-08'!$BE$9</f>
        <v>214965</v>
      </c>
      <c r="DY9" s="23" t="e">
        <f aca="false">DW9-DX9</f>
        <v>#VALUE!</v>
      </c>
      <c r="DZ9" s="24" t="e">
        <f aca="false">DY9/DX9</f>
        <v>#VALUE!</v>
      </c>
      <c r="EA9" s="23"/>
      <c r="EB9" s="23"/>
      <c r="EC9" s="23"/>
      <c r="ED9" s="24"/>
    </row>
    <row r="10" s="21" customFormat="true" ht="31.5" hidden="false" customHeight="true" outlineLevel="0" collapsed="false">
      <c r="A10" s="22" t="s">
        <v>153</v>
      </c>
      <c r="B10" s="22" t="e">
        <f aca="false">'2011.08'!B10+'01-07'!B10</f>
        <v>#VALUE!</v>
      </c>
      <c r="C10" s="22" t="n">
        <f aca="false">'2011.08'!C10+'01-07'!C10</f>
        <v>6672710.14</v>
      </c>
      <c r="D10" s="22" t="n">
        <f aca="false">'2011.08'!D10+'01-07'!D10</f>
        <v>2612989.33</v>
      </c>
      <c r="E10" s="22" t="n">
        <f aca="false">'2011.08'!E10+'01-07'!E10</f>
        <v>1725783.05</v>
      </c>
      <c r="F10" s="22" t="n">
        <f aca="false">'2011.08'!F10+'01-07'!F10</f>
        <v>1793998.56</v>
      </c>
      <c r="G10" s="22" t="n">
        <f aca="false">'2011.08'!G10+'01-07'!G10</f>
        <v>976921.87</v>
      </c>
      <c r="H10" s="22" t="n">
        <f aca="false">'2011.08'!H10+'01-07'!H10</f>
        <v>1709784.33</v>
      </c>
      <c r="I10" s="22" t="n">
        <f aca="false">'2011.08'!I10+'01-07'!I10</f>
        <v>829004.67</v>
      </c>
      <c r="J10" s="22" t="n">
        <f aca="false">'2011.08'!J10+'01-07'!J10</f>
        <v>1189206.47</v>
      </c>
      <c r="K10" s="22" t="n">
        <f aca="false">'2011.08'!K10+'01-07'!K10</f>
        <v>1186234.54</v>
      </c>
      <c r="L10" s="22" t="n">
        <f aca="false">'2011.08'!L10+'01-07'!L10</f>
        <v>447827.31</v>
      </c>
      <c r="M10" s="22" t="n">
        <f aca="false">'2011.08'!M10+'01-07'!M10</f>
        <v>12471750.13</v>
      </c>
      <c r="N10" s="22" t="n">
        <f aca="false">'2011.08'!N10+'01-07'!N10</f>
        <v>4152752.85</v>
      </c>
      <c r="O10" s="22" t="n">
        <f aca="false">'2011.08'!O10+'01-07'!O10</f>
        <v>2173644.19</v>
      </c>
      <c r="P10" s="22" t="n">
        <f aca="false">'2011.08'!P10+'01-07'!P10</f>
        <v>3582111.15</v>
      </c>
      <c r="Q10" s="22" t="n">
        <f aca="false">'2011.08'!Q10+'01-07'!Q10</f>
        <v>2570142.63</v>
      </c>
      <c r="R10" s="22" t="n">
        <f aca="false">'2011.08'!R10+'01-07'!R10</f>
        <v>0</v>
      </c>
      <c r="S10" s="22" t="n">
        <f aca="false">'2011.08'!S10+'01-07'!S10</f>
        <v>12478650.82</v>
      </c>
      <c r="T10" s="22" t="n">
        <f aca="false">'2011.08'!T10+'01-07'!T10</f>
        <v>12628418.13</v>
      </c>
      <c r="U10" s="22" t="n">
        <f aca="false">'2011.08'!U10+'01-07'!U10</f>
        <v>12702897.13</v>
      </c>
      <c r="V10" s="22" t="n">
        <f aca="false">'2011.08'!V10+'01-07'!V10</f>
        <v>0</v>
      </c>
      <c r="W10" s="22" t="n">
        <f aca="false">'2011.08'!W10+'01-07'!W10</f>
        <v>0</v>
      </c>
      <c r="X10" s="22" t="n">
        <f aca="false">'2011.08'!X10+'01-07'!X10</f>
        <v>0</v>
      </c>
      <c r="Y10" s="22" t="n">
        <f aca="false">'2011.08'!Y10+'01-07'!Y10</f>
        <v>0</v>
      </c>
      <c r="Z10" s="22" t="n">
        <f aca="false">'2011.08'!Z10+'01-07'!Z10</f>
        <v>0</v>
      </c>
      <c r="AA10" s="22" t="n">
        <f aca="false">'2011.08'!AA10+'01-07'!AA10</f>
        <v>0</v>
      </c>
      <c r="AB10" s="22" t="n">
        <f aca="false">'2011.08'!AB10+'01-07'!AB10</f>
        <v>0</v>
      </c>
      <c r="AC10" s="22" t="n">
        <f aca="false">'2011.08'!AC10+'01-07'!AC10</f>
        <v>0</v>
      </c>
      <c r="AD10" s="22" t="n">
        <f aca="false">'2011.08'!AD10+'01-07'!AD10</f>
        <v>0</v>
      </c>
      <c r="AE10" s="22" t="n">
        <f aca="false">'2011.08'!AE10+'01-07'!AE10</f>
        <v>0</v>
      </c>
      <c r="AF10" s="22" t="n">
        <f aca="false">'2011.08'!AF10+'01-07'!AF10</f>
        <v>0</v>
      </c>
      <c r="AG10" s="22" t="n">
        <f aca="false">'2011.08'!AG10+'01-07'!AG10</f>
        <v>0</v>
      </c>
      <c r="AH10" s="22" t="n">
        <f aca="false">'2011.08'!AH10+'01-07'!AH10</f>
        <v>0</v>
      </c>
      <c r="AI10" s="22" t="n">
        <f aca="false">'2011.08'!AI10+'01-07'!AI10</f>
        <v>0</v>
      </c>
      <c r="AJ10" s="22" t="n">
        <f aca="false">'2011.08'!AJ10+'01-07'!AJ10</f>
        <v>0</v>
      </c>
      <c r="AK10" s="22" t="n">
        <f aca="false">'2011.08'!AK10+'01-07'!AK10</f>
        <v>0</v>
      </c>
      <c r="AL10" s="22" t="n">
        <f aca="false">'2011.08'!AL10+'01-07'!AL10</f>
        <v>0</v>
      </c>
      <c r="AM10" s="22" t="n">
        <f aca="false">'2011.08'!AM10+'01-07'!AM10</f>
        <v>0</v>
      </c>
      <c r="AN10" s="22" t="n">
        <f aca="false">'2011.08'!AN10+'01-07'!AN10</f>
        <v>0</v>
      </c>
      <c r="AO10" s="22" t="n">
        <f aca="false">'2011.08'!AO10+'01-07'!AO10</f>
        <v>0</v>
      </c>
      <c r="AP10" s="22" t="n">
        <f aca="false">'2011.08'!AP10+'01-07'!AP10</f>
        <v>0</v>
      </c>
      <c r="AQ10" s="22" t="n">
        <f aca="false">'2011.08'!AQ10+'01-07'!AQ10</f>
        <v>0</v>
      </c>
      <c r="AR10" s="22" t="n">
        <f aca="false">'2011.08'!AR10+'01-07'!AR10</f>
        <v>0</v>
      </c>
      <c r="AS10" s="22" t="n">
        <f aca="false">'2011.08'!AS10+'01-07'!AS10</f>
        <v>0</v>
      </c>
      <c r="AT10" s="22" t="n">
        <f aca="false">'2011.08'!AT10+'01-07'!AT10</f>
        <v>0</v>
      </c>
      <c r="AU10" s="22" t="n">
        <f aca="false">'2011.08'!AU10+'01-07'!AU10</f>
        <v>0</v>
      </c>
      <c r="AV10" s="22" t="n">
        <f aca="false">'2011.08'!AV10+'01-07'!AV10</f>
        <v>0</v>
      </c>
      <c r="AW10" s="22" t="n">
        <f aca="false">'2011.08'!AW10+'01-07'!AW10</f>
        <v>0</v>
      </c>
      <c r="AX10" s="22" t="n">
        <f aca="false">'2011.08'!AX10+'01-07'!AX10</f>
        <v>0</v>
      </c>
      <c r="AY10" s="22" t="n">
        <f aca="false">'2011.08'!AY10+'01-07'!AY10</f>
        <v>0</v>
      </c>
      <c r="AZ10" s="22" t="n">
        <f aca="false">'2011.08'!AZ10+'01-07'!AZ10</f>
        <v>0</v>
      </c>
      <c r="BA10" s="22" t="n">
        <f aca="false">'2011.08'!BA10+'01-07'!BA10</f>
        <v>0</v>
      </c>
      <c r="BB10" s="22" t="n">
        <f aca="false">'2011.08'!BB10+'01-07'!BB10</f>
        <v>0</v>
      </c>
      <c r="BC10" s="22" t="n">
        <f aca="false">'2011.08'!BC10+'01-07'!BC10</f>
        <v>0</v>
      </c>
      <c r="BD10" s="22" t="n">
        <f aca="false">'2011.08'!BD10+'01-07'!BD10</f>
        <v>0</v>
      </c>
      <c r="BE10" s="22" t="n">
        <f aca="false">'2011.08'!BE10+'01-07'!BE10</f>
        <v>0</v>
      </c>
      <c r="BF10" s="22" t="n">
        <f aca="false">'2011.08'!BF10+'01-07'!BF10</f>
        <v>0</v>
      </c>
      <c r="BG10" s="22" t="n">
        <f aca="false">'2011.08'!BG10+'01-07'!BG10</f>
        <v>0</v>
      </c>
      <c r="BH10" s="22" t="n">
        <f aca="false">'2011.08'!BH10+'01-07'!BH10</f>
        <v>0</v>
      </c>
      <c r="BI10" s="22" t="n">
        <f aca="false">'2011.08'!BI10+'01-07'!BI10</f>
        <v>0</v>
      </c>
      <c r="BJ10" s="22" t="n">
        <f aca="false">'2011.08'!BJ10+'01-07'!BJ10</f>
        <v>0</v>
      </c>
      <c r="BK10" s="22" t="n">
        <f aca="false">'2011.08'!BK10+'01-07'!BK10</f>
        <v>0</v>
      </c>
      <c r="BL10" s="22" t="n">
        <f aca="false">'2011.08'!BL10+'01-07'!BL10</f>
        <v>0</v>
      </c>
      <c r="BM10" s="22" t="n">
        <f aca="false">'2011.08'!BM10+'01-07'!BM10</f>
        <v>0</v>
      </c>
      <c r="BN10" s="22" t="n">
        <f aca="false">'2011.08'!BN10+'01-07'!BN10</f>
        <v>0</v>
      </c>
      <c r="BO10" s="22" t="n">
        <f aca="false">'2011.08'!BO10+'01-07'!BO10</f>
        <v>0</v>
      </c>
      <c r="BP10" s="22" t="n">
        <f aca="false">'2011.08'!BP10+'01-07'!BP10</f>
        <v>0</v>
      </c>
      <c r="BQ10" s="22" t="n">
        <f aca="false">'2011.08'!BQ10+'01-07'!BQ10</f>
        <v>0</v>
      </c>
      <c r="BR10" s="22" t="n">
        <f aca="false">'2011.08'!BR10+'01-07'!BR10</f>
        <v>0</v>
      </c>
      <c r="BS10" s="22" t="n">
        <f aca="false">'2011.08'!BS10+'01-07'!BS10</f>
        <v>0</v>
      </c>
      <c r="BT10" s="22" t="n">
        <f aca="false">'2011.08'!BT10+'01-07'!BT10</f>
        <v>0</v>
      </c>
      <c r="BU10" s="22" t="n">
        <f aca="false">'2011.08'!BU10+'01-07'!BU10</f>
        <v>0</v>
      </c>
      <c r="BV10" s="22" t="n">
        <f aca="false">'2011.08'!BV10+'01-07'!BV10</f>
        <v>0</v>
      </c>
      <c r="BW10" s="22" t="n">
        <f aca="false">'2011.08'!BW10+'01-07'!BW10</f>
        <v>0</v>
      </c>
      <c r="BX10" s="22" t="n">
        <f aca="false">'2011.08'!BX10+'01-07'!BX10</f>
        <v>0</v>
      </c>
      <c r="BY10" s="22" t="n">
        <f aca="false">'2011.08'!BY10+'01-07'!BY10</f>
        <v>0</v>
      </c>
      <c r="BZ10" s="22" t="n">
        <f aca="false">'2011.08'!BZ10+'01-07'!BZ10</f>
        <v>0</v>
      </c>
      <c r="CA10" s="22" t="n">
        <f aca="false">'2011.08'!CA10+'01-07'!CA10</f>
        <v>0</v>
      </c>
      <c r="CB10" s="22" t="n">
        <f aca="false">'2011.08'!CB10+'01-07'!CB10</f>
        <v>0</v>
      </c>
      <c r="CC10" s="22" t="n">
        <f aca="false">'2011.08'!CC10+'01-07'!CC10</f>
        <v>0</v>
      </c>
      <c r="CD10" s="22" t="e">
        <f aca="false">'2011.08'!CD10+'01-07'!CD10</f>
        <v>#N/A</v>
      </c>
      <c r="CE10" s="22" t="n">
        <f aca="false">'2011.08'!CE10+'01-07'!CE10</f>
        <v>0</v>
      </c>
      <c r="CF10" s="22" t="n">
        <f aca="false">'2011.08'!CF10+'01-07'!CF10</f>
        <v>0</v>
      </c>
      <c r="CG10" s="22" t="n">
        <f aca="false">'2011.08'!CG10+'01-07'!CG10</f>
        <v>0</v>
      </c>
      <c r="CH10" s="22" t="n">
        <f aca="false">'2011.08'!CH10+'01-07'!CH10</f>
        <v>0</v>
      </c>
      <c r="CI10" s="22" t="n">
        <f aca="false">'2011.08'!CI10+'01-07'!CI10</f>
        <v>0</v>
      </c>
      <c r="CJ10" s="22" t="n">
        <f aca="false">'2011.08'!CJ10+'01-07'!CJ10</f>
        <v>0</v>
      </c>
      <c r="CK10" s="22" t="n">
        <f aca="false">'2011.08'!CK10+'01-07'!CK10</f>
        <v>0</v>
      </c>
      <c r="CL10" s="22" t="n">
        <f aca="false">'2011.08'!CL10+'01-07'!CL10</f>
        <v>0</v>
      </c>
      <c r="CM10" s="22" t="n">
        <f aca="false">'2011.08'!CM10+'01-07'!CM10</f>
        <v>0</v>
      </c>
      <c r="CN10" s="22" t="n">
        <f aca="false">'2011.08'!CN10+'01-07'!CN10</f>
        <v>0</v>
      </c>
      <c r="CO10" s="22" t="n">
        <f aca="false">'2011.08'!CO10+'01-07'!CO10</f>
        <v>0</v>
      </c>
      <c r="CP10" s="22" t="n">
        <f aca="false">'2011.08'!CP10+'01-07'!CP10</f>
        <v>0</v>
      </c>
      <c r="CQ10" s="22" t="n">
        <f aca="false">'2011.08'!CQ10+'01-07'!CQ10</f>
        <v>0</v>
      </c>
      <c r="CR10" s="22" t="n">
        <f aca="false">'2011.08'!CR10+'01-07'!CR10</f>
        <v>0</v>
      </c>
      <c r="CS10" s="22" t="n">
        <f aca="false">'2011.08'!CS10+'01-07'!CS10</f>
        <v>0</v>
      </c>
      <c r="CT10" s="22" t="n">
        <f aca="false">'2011.08'!CT10+'01-07'!CT10</f>
        <v>0</v>
      </c>
      <c r="CU10" s="22" t="n">
        <f aca="false">'2011.08'!CU10+'01-07'!CU10</f>
        <v>0</v>
      </c>
      <c r="CV10" s="22" t="n">
        <f aca="false">'2011.08'!CV10+'01-07'!CV10</f>
        <v>0</v>
      </c>
      <c r="CW10" s="22" t="n">
        <f aca="false">[14]新都区马超东路店!$I$11</f>
        <v>0</v>
      </c>
      <c r="CX10" s="22" t="n">
        <f aca="false">[14]都江堰问道西路!$I$11</f>
        <v>0</v>
      </c>
      <c r="CY10" s="22" t="n">
        <f aca="false">[14]都江堰勤俭路!$I$11</f>
        <v>0</v>
      </c>
      <c r="CZ10" s="22" t="n">
        <f aca="false">[14]都江堰聚源店!$I$11</f>
        <v>0</v>
      </c>
      <c r="DA10" s="23" t="n">
        <f aca="false">SUM(C10:L10)</f>
        <v>19144460.27</v>
      </c>
      <c r="DB10" s="19" t="n">
        <f aca="false">SUM('[15]01-08'!$C$11:$L$11)</f>
        <v>-19989.68</v>
      </c>
      <c r="DC10" s="19" t="n">
        <f aca="false">DA11-DA10-DA12-DB10</f>
        <v>-5178480.12</v>
      </c>
      <c r="DD10" s="29" t="n">
        <f aca="false">DC10/DB10</f>
        <v>259.057679762758</v>
      </c>
      <c r="DE10" s="23" t="n">
        <f aca="false">SUM(M10:W10)</f>
        <v>62760367.03</v>
      </c>
      <c r="DF10" s="19" t="n">
        <f aca="false">SUM('[15]01-08'!$M$11:$W$11)</f>
        <v>9957.7</v>
      </c>
      <c r="DG10" s="19" t="n">
        <f aca="false">DE11-DE10-DE12-DF10</f>
        <v>-27802881.44</v>
      </c>
      <c r="DH10" s="29" t="n">
        <f aca="false">DG10/DF10</f>
        <v>-2792.09872159233</v>
      </c>
      <c r="DI10" s="25" t="n">
        <f aca="false">DG10-K10</f>
        <v>-28989115.98</v>
      </c>
      <c r="DJ10" s="25"/>
      <c r="DK10" s="23" t="n">
        <f aca="false">SUM(X10:BV10)</f>
        <v>0</v>
      </c>
      <c r="DL10" s="19" t="n">
        <f aca="false">SUM('[15]01-08'!$Y$11:$BA$11)</f>
        <v>1581.85</v>
      </c>
      <c r="DM10" s="19" t="n">
        <f aca="false">DK11-DK10-DK12-DL10</f>
        <v>-1581.85</v>
      </c>
      <c r="DN10" s="19" t="n">
        <f aca="false">DM10/DL10</f>
        <v>-1</v>
      </c>
      <c r="DO10" s="23" t="e">
        <f aca="false">SUM(BW10:CZ10)</f>
        <v>#N/A</v>
      </c>
      <c r="DP10" s="19"/>
      <c r="DQ10" s="19" t="e">
        <f aca="false">DO11-DO10-DO12-DP10</f>
        <v>#N/A</v>
      </c>
      <c r="DR10" s="19" t="e">
        <f aca="false">DQ10/DP10</f>
        <v>#N/A</v>
      </c>
      <c r="DS10" s="23" t="e">
        <f aca="false">DA10+DE10+DK10+DO10</f>
        <v>#N/A</v>
      </c>
      <c r="DT10" s="19" t="n">
        <f aca="false">DB10+DF10+DL10+DP10</f>
        <v>-8450.13</v>
      </c>
      <c r="DU10" s="19" t="e">
        <f aca="false">DS11-DS10-DS12-DT10</f>
        <v>#N/A</v>
      </c>
      <c r="DV10" s="29" t="e">
        <f aca="false">DU10/DT10</f>
        <v>#N/A</v>
      </c>
      <c r="DW10" s="23" t="e">
        <f aca="false">B10+DS10</f>
        <v>#VALUE!</v>
      </c>
      <c r="DX10" s="19" t="n">
        <f aca="false">'[15]01-08'!$BE$10-'[15]01-08'!$BE$11</f>
        <v>521161.3</v>
      </c>
      <c r="DY10" s="19" t="e">
        <f aca="false">DW11-DW10-DW12-DX10</f>
        <v>#VALUE!</v>
      </c>
      <c r="DZ10" s="29" t="e">
        <f aca="false">DY10/DX10</f>
        <v>#VALUE!</v>
      </c>
      <c r="EA10" s="23" t="e">
        <f aca="false">(B10-B9)*20%+C10+J10+O10</f>
        <v>#VALUE!</v>
      </c>
      <c r="EB10" s="23" t="n">
        <f aca="false">('[15]01-08'!$BE$10-'[15]01-08'!$BE$9)*20%</f>
        <v>77911.214</v>
      </c>
      <c r="EC10" s="23" t="e">
        <f aca="false">EA10-EB10</f>
        <v>#VALUE!</v>
      </c>
      <c r="ED10" s="24" t="e">
        <f aca="false">EC10/EB10</f>
        <v>#VALUE!</v>
      </c>
    </row>
    <row r="11" s="21" customFormat="true" ht="31.5" hidden="false" customHeight="true" outlineLevel="0" collapsed="false">
      <c r="A11" s="22" t="s">
        <v>154</v>
      </c>
      <c r="B11" s="22" t="e">
        <f aca="false">'2011.08'!B11+'01-07'!B11</f>
        <v>#VALUE!</v>
      </c>
      <c r="C11" s="22" t="n">
        <f aca="false">'2011.08'!C11+'01-07'!C11</f>
        <v>7081143.41</v>
      </c>
      <c r="D11" s="22" t="n">
        <f aca="false">'2011.08'!D11+'01-07'!D11</f>
        <v>3157462.93</v>
      </c>
      <c r="E11" s="22" t="n">
        <f aca="false">'2011.08'!E11+'01-07'!E11</f>
        <v>1342048.11</v>
      </c>
      <c r="F11" s="22" t="n">
        <f aca="false">'2011.08'!F11+'01-07'!F11</f>
        <v>1263215.31</v>
      </c>
      <c r="G11" s="22" t="n">
        <f aca="false">'2011.08'!G11+'01-07'!G11</f>
        <v>462038.95</v>
      </c>
      <c r="H11" s="22" t="n">
        <f aca="false">'2011.08'!H11+'01-07'!H11</f>
        <v>1055089.96</v>
      </c>
      <c r="I11" s="22" t="n">
        <f aca="false">'2011.08'!I11+'01-07'!I11</f>
        <v>327290.04</v>
      </c>
      <c r="J11" s="22" t="n">
        <f aca="false">'2011.08'!J11+'01-07'!J11</f>
        <v>1194025.8</v>
      </c>
      <c r="K11" s="22" t="n">
        <f aca="false">'2011.08'!K11+'01-07'!K11</f>
        <v>502527.31</v>
      </c>
      <c r="L11" s="22" t="n">
        <f aca="false">'2011.08'!L11+'01-07'!L11</f>
        <v>160383.55</v>
      </c>
      <c r="M11" s="22" t="n">
        <f aca="false">'2011.08'!M11+'01-07'!M11</f>
        <v>9464081.96</v>
      </c>
      <c r="N11" s="22" t="n">
        <f aca="false">'2011.08'!N11+'01-07'!N11</f>
        <v>5231519.39</v>
      </c>
      <c r="O11" s="22" t="n">
        <f aca="false">'2011.08'!O11+'01-07'!O11</f>
        <v>2145216.55</v>
      </c>
      <c r="P11" s="22" t="n">
        <f aca="false">'2011.08'!P11+'01-07'!P11</f>
        <v>2345413.27</v>
      </c>
      <c r="Q11" s="22" t="n">
        <f aca="false">'2011.08'!Q11+'01-07'!Q11</f>
        <v>124094.1</v>
      </c>
      <c r="R11" s="22" t="n">
        <f aca="false">'2011.08'!R11+'01-07'!R11</f>
        <v>0</v>
      </c>
      <c r="S11" s="22" t="n">
        <f aca="false">'2011.08'!S11+'01-07'!S11</f>
        <v>9846243.31</v>
      </c>
      <c r="T11" s="22" t="n">
        <f aca="false">'2011.08'!T11+'01-07'!T11</f>
        <v>9853668.29</v>
      </c>
      <c r="U11" s="22" t="n">
        <f aca="false">'2011.08'!U11+'01-07'!U11</f>
        <v>9853668.29</v>
      </c>
      <c r="V11" s="22" t="n">
        <f aca="false">'2011.08'!V11+'01-07'!V11</f>
        <v>0</v>
      </c>
      <c r="W11" s="22" t="n">
        <f aca="false">'2011.08'!W11+'01-07'!W11</f>
        <v>0</v>
      </c>
      <c r="X11" s="22" t="n">
        <f aca="false">'2011.08'!X11+'01-07'!X11</f>
        <v>0</v>
      </c>
      <c r="Y11" s="22" t="n">
        <f aca="false">'2011.08'!Y11+'01-07'!Y11</f>
        <v>0</v>
      </c>
      <c r="Z11" s="22" t="n">
        <f aca="false">'2011.08'!Z11+'01-07'!Z11</f>
        <v>0</v>
      </c>
      <c r="AA11" s="22" t="n">
        <f aca="false">'2011.08'!AA11+'01-07'!AA11</f>
        <v>0</v>
      </c>
      <c r="AB11" s="22" t="n">
        <f aca="false">'2011.08'!AB11+'01-07'!AB11</f>
        <v>0</v>
      </c>
      <c r="AC11" s="22" t="n">
        <f aca="false">'2011.08'!AC11+'01-07'!AC11</f>
        <v>0</v>
      </c>
      <c r="AD11" s="22" t="n">
        <f aca="false">'2011.08'!AD11+'01-07'!AD11</f>
        <v>0</v>
      </c>
      <c r="AE11" s="22" t="n">
        <f aca="false">'2011.08'!AE11+'01-07'!AE11</f>
        <v>0</v>
      </c>
      <c r="AF11" s="22" t="n">
        <f aca="false">'2011.08'!AF11+'01-07'!AF11</f>
        <v>0</v>
      </c>
      <c r="AG11" s="22" t="n">
        <f aca="false">'2011.08'!AG11+'01-07'!AG11</f>
        <v>0</v>
      </c>
      <c r="AH11" s="22" t="n">
        <f aca="false">'2011.08'!AH11+'01-07'!AH11</f>
        <v>0</v>
      </c>
      <c r="AI11" s="22" t="n">
        <f aca="false">'2011.08'!AI11+'01-07'!AI11</f>
        <v>0</v>
      </c>
      <c r="AJ11" s="22" t="n">
        <f aca="false">'2011.08'!AJ11+'01-07'!AJ11</f>
        <v>0</v>
      </c>
      <c r="AK11" s="22" t="n">
        <f aca="false">'2011.08'!AK11+'01-07'!AK11</f>
        <v>0</v>
      </c>
      <c r="AL11" s="22" t="n">
        <f aca="false">'2011.08'!AL11+'01-07'!AL11</f>
        <v>0</v>
      </c>
      <c r="AM11" s="22" t="n">
        <f aca="false">'2011.08'!AM11+'01-07'!AM11</f>
        <v>0</v>
      </c>
      <c r="AN11" s="22" t="n">
        <f aca="false">'2011.08'!AN11+'01-07'!AN11</f>
        <v>0</v>
      </c>
      <c r="AO11" s="22" t="n">
        <f aca="false">'2011.08'!AO11+'01-07'!AO11</f>
        <v>0</v>
      </c>
      <c r="AP11" s="22" t="n">
        <f aca="false">'2011.08'!AP11+'01-07'!AP11</f>
        <v>0</v>
      </c>
      <c r="AQ11" s="22" t="n">
        <f aca="false">'2011.08'!AQ11+'01-07'!AQ11</f>
        <v>0</v>
      </c>
      <c r="AR11" s="22" t="n">
        <f aca="false">'2011.08'!AR11+'01-07'!AR11</f>
        <v>0</v>
      </c>
      <c r="AS11" s="22" t="n">
        <f aca="false">'2011.08'!AS11+'01-07'!AS11</f>
        <v>0</v>
      </c>
      <c r="AT11" s="22" t="n">
        <f aca="false">'2011.08'!AT11+'01-07'!AT11</f>
        <v>0</v>
      </c>
      <c r="AU11" s="22" t="n">
        <f aca="false">'2011.08'!AU11+'01-07'!AU11</f>
        <v>0</v>
      </c>
      <c r="AV11" s="22" t="n">
        <f aca="false">'2011.08'!AV11+'01-07'!AV11</f>
        <v>0</v>
      </c>
      <c r="AW11" s="22" t="n">
        <f aca="false">'2011.08'!AW11+'01-07'!AW11</f>
        <v>0</v>
      </c>
      <c r="AX11" s="22" t="n">
        <f aca="false">'2011.08'!AX11+'01-07'!AX11</f>
        <v>0</v>
      </c>
      <c r="AY11" s="22" t="n">
        <f aca="false">'2011.08'!AY11+'01-07'!AY11</f>
        <v>0</v>
      </c>
      <c r="AZ11" s="22" t="n">
        <f aca="false">'2011.08'!AZ11+'01-07'!AZ11</f>
        <v>0</v>
      </c>
      <c r="BA11" s="22" t="n">
        <f aca="false">'2011.08'!BA11+'01-07'!BA11</f>
        <v>0</v>
      </c>
      <c r="BB11" s="22" t="n">
        <f aca="false">'2011.08'!BB11+'01-07'!BB11</f>
        <v>0</v>
      </c>
      <c r="BC11" s="22" t="n">
        <f aca="false">'2011.08'!BC11+'01-07'!BC11</f>
        <v>0</v>
      </c>
      <c r="BD11" s="22" t="n">
        <f aca="false">'2011.08'!BD11+'01-07'!BD11</f>
        <v>0</v>
      </c>
      <c r="BE11" s="22" t="n">
        <f aca="false">'2011.08'!BE11+'01-07'!BE11</f>
        <v>0</v>
      </c>
      <c r="BF11" s="22" t="n">
        <f aca="false">'2011.08'!BF11+'01-07'!BF11</f>
        <v>0</v>
      </c>
      <c r="BG11" s="22" t="n">
        <f aca="false">'2011.08'!BG11+'01-07'!BG11</f>
        <v>0</v>
      </c>
      <c r="BH11" s="22" t="n">
        <f aca="false">'2011.08'!BH11+'01-07'!BH11</f>
        <v>0</v>
      </c>
      <c r="BI11" s="22" t="n">
        <f aca="false">'2011.08'!BI11+'01-07'!BI11</f>
        <v>0</v>
      </c>
      <c r="BJ11" s="22" t="n">
        <f aca="false">'2011.08'!BJ11+'01-07'!BJ11</f>
        <v>0</v>
      </c>
      <c r="BK11" s="22" t="n">
        <f aca="false">'2011.08'!BK11+'01-07'!BK11</f>
        <v>0</v>
      </c>
      <c r="BL11" s="22" t="n">
        <f aca="false">'2011.08'!BL11+'01-07'!BL11</f>
        <v>0</v>
      </c>
      <c r="BM11" s="22" t="n">
        <f aca="false">'2011.08'!BM11+'01-07'!BM11</f>
        <v>0</v>
      </c>
      <c r="BN11" s="22" t="n">
        <f aca="false">'2011.08'!BN11+'01-07'!BN11</f>
        <v>0</v>
      </c>
      <c r="BO11" s="22" t="n">
        <f aca="false">'2011.08'!BO11+'01-07'!BO11</f>
        <v>0</v>
      </c>
      <c r="BP11" s="22" t="n">
        <f aca="false">'2011.08'!BP11+'01-07'!BP11</f>
        <v>0</v>
      </c>
      <c r="BQ11" s="22" t="n">
        <f aca="false">'2011.08'!BQ11+'01-07'!BQ11</f>
        <v>0</v>
      </c>
      <c r="BR11" s="22" t="n">
        <f aca="false">'2011.08'!BR11+'01-07'!BR11</f>
        <v>0</v>
      </c>
      <c r="BS11" s="22" t="n">
        <f aca="false">'2011.08'!BS11+'01-07'!BS11</f>
        <v>0</v>
      </c>
      <c r="BT11" s="22" t="n">
        <f aca="false">'2011.08'!BT11+'01-07'!BT11</f>
        <v>0</v>
      </c>
      <c r="BU11" s="22" t="n">
        <f aca="false">'2011.08'!BU11+'01-07'!BU11</f>
        <v>0</v>
      </c>
      <c r="BV11" s="22" t="n">
        <f aca="false">'2011.08'!BV11+'01-07'!BV11</f>
        <v>0</v>
      </c>
      <c r="BW11" s="22" t="n">
        <f aca="false">'2011.08'!BW11+'01-07'!BW11</f>
        <v>0</v>
      </c>
      <c r="BX11" s="22" t="n">
        <f aca="false">'2011.08'!BX11+'01-07'!BX11</f>
        <v>0</v>
      </c>
      <c r="BY11" s="22" t="n">
        <f aca="false">'2011.08'!BY11+'01-07'!BY11</f>
        <v>0</v>
      </c>
      <c r="BZ11" s="22" t="n">
        <f aca="false">'2011.08'!BZ11+'01-07'!BZ11</f>
        <v>0</v>
      </c>
      <c r="CA11" s="22" t="n">
        <f aca="false">'2011.08'!CA11+'01-07'!CA11</f>
        <v>0</v>
      </c>
      <c r="CB11" s="22" t="n">
        <f aca="false">'2011.08'!CB11+'01-07'!CB11</f>
        <v>0</v>
      </c>
      <c r="CC11" s="22" t="n">
        <f aca="false">'2011.08'!CC11+'01-07'!CC11</f>
        <v>0</v>
      </c>
      <c r="CD11" s="22" t="e">
        <f aca="false">'2011.08'!CD11+'01-07'!CD11</f>
        <v>#N/A</v>
      </c>
      <c r="CE11" s="22" t="n">
        <f aca="false">'2011.08'!CE11+'01-07'!CE11</f>
        <v>0</v>
      </c>
      <c r="CF11" s="22" t="n">
        <f aca="false">'2011.08'!CF11+'01-07'!CF11</f>
        <v>0</v>
      </c>
      <c r="CG11" s="22" t="n">
        <f aca="false">'2011.08'!CG11+'01-07'!CG11</f>
        <v>0</v>
      </c>
      <c r="CH11" s="22" t="n">
        <f aca="false">'2011.08'!CH11+'01-07'!CH11</f>
        <v>0</v>
      </c>
      <c r="CI11" s="22" t="n">
        <f aca="false">'2011.08'!CI11+'01-07'!CI11</f>
        <v>0</v>
      </c>
      <c r="CJ11" s="22" t="n">
        <f aca="false">'2011.08'!CJ11+'01-07'!CJ11</f>
        <v>0</v>
      </c>
      <c r="CK11" s="22" t="n">
        <f aca="false">'2011.08'!CK11+'01-07'!CK11</f>
        <v>0</v>
      </c>
      <c r="CL11" s="22" t="n">
        <f aca="false">'2011.08'!CL11+'01-07'!CL11</f>
        <v>0</v>
      </c>
      <c r="CM11" s="22" t="n">
        <f aca="false">'2011.08'!CM11+'01-07'!CM11</f>
        <v>0</v>
      </c>
      <c r="CN11" s="22" t="n">
        <f aca="false">'2011.08'!CN11+'01-07'!CN11</f>
        <v>0</v>
      </c>
      <c r="CO11" s="22" t="n">
        <f aca="false">'2011.08'!CO11+'01-07'!CO11</f>
        <v>0</v>
      </c>
      <c r="CP11" s="22" t="n">
        <f aca="false">'2011.08'!CP11+'01-07'!CP11</f>
        <v>0</v>
      </c>
      <c r="CQ11" s="22" t="n">
        <f aca="false">'2011.08'!CQ11+'01-07'!CQ11</f>
        <v>0</v>
      </c>
      <c r="CR11" s="22" t="n">
        <f aca="false">'2011.08'!CR11+'01-07'!CR11</f>
        <v>0</v>
      </c>
      <c r="CS11" s="22" t="n">
        <f aca="false">'2011.08'!CS11+'01-07'!CS11</f>
        <v>0</v>
      </c>
      <c r="CT11" s="22" t="n">
        <f aca="false">'2011.08'!CT11+'01-07'!CT11</f>
        <v>0</v>
      </c>
      <c r="CU11" s="22" t="n">
        <f aca="false">'2011.08'!CU11+'01-07'!CU11</f>
        <v>0</v>
      </c>
      <c r="CV11" s="22" t="n">
        <f aca="false">'2011.08'!CV11+'01-07'!CV11</f>
        <v>0</v>
      </c>
      <c r="CW11" s="22" t="n">
        <f aca="false">[14]新都区马超东路店!$I$12</f>
        <v>0</v>
      </c>
      <c r="CX11" s="22" t="n">
        <f aca="false">[14]都江堰问道西路!$I$12</f>
        <v>0</v>
      </c>
      <c r="CY11" s="22" t="n">
        <f aca="false">[14]都江堰勤俭路!$I$12</f>
        <v>0</v>
      </c>
      <c r="CZ11" s="22" t="n">
        <f aca="false">[14]都江堰聚源店!$I$12</f>
        <v>0</v>
      </c>
      <c r="DA11" s="23" t="n">
        <f aca="false">SUM(C11:L11)</f>
        <v>16545225.37</v>
      </c>
      <c r="DB11" s="19"/>
      <c r="DC11" s="19"/>
      <c r="DD11" s="29"/>
      <c r="DE11" s="23" t="n">
        <f aca="false">SUM(M11:W11)</f>
        <v>48863905.16</v>
      </c>
      <c r="DF11" s="19"/>
      <c r="DG11" s="19"/>
      <c r="DH11" s="29"/>
      <c r="DI11" s="25" t="n">
        <f aca="false">DG11-K11</f>
        <v>-502527.31</v>
      </c>
      <c r="DJ11" s="25"/>
      <c r="DK11" s="23" t="n">
        <f aca="false">SUM(X11:BV11)</f>
        <v>0</v>
      </c>
      <c r="DL11" s="19"/>
      <c r="DM11" s="19"/>
      <c r="DN11" s="19"/>
      <c r="DO11" s="23" t="e">
        <f aca="false">SUM(BW11:CZ11)</f>
        <v>#N/A</v>
      </c>
      <c r="DP11" s="19"/>
      <c r="DQ11" s="19"/>
      <c r="DR11" s="19"/>
      <c r="DS11" s="23" t="e">
        <f aca="false">DA11+DE11+DK11+DO11</f>
        <v>#N/A</v>
      </c>
      <c r="DT11" s="19"/>
      <c r="DU11" s="19"/>
      <c r="DV11" s="29"/>
      <c r="DW11" s="23" t="e">
        <f aca="false">B11+DS11</f>
        <v>#VALUE!</v>
      </c>
      <c r="DX11" s="19"/>
      <c r="DY11" s="19"/>
      <c r="DZ11" s="29"/>
      <c r="EA11" s="23" t="e">
        <f aca="false">DW11</f>
        <v>#VALUE!</v>
      </c>
      <c r="EB11" s="23" t="n">
        <f aca="false">'[15]01-08'!$BE$11</f>
        <v>83359.77</v>
      </c>
      <c r="EC11" s="23" t="e">
        <f aca="false">EA11-EB11</f>
        <v>#VALUE!</v>
      </c>
      <c r="ED11" s="24" t="e">
        <f aca="false">EC11/EB11</f>
        <v>#VALUE!</v>
      </c>
    </row>
    <row r="12" s="21" customFormat="true" ht="31.5" hidden="false" customHeight="true" outlineLevel="0" collapsed="false">
      <c r="A12" s="22" t="s">
        <v>155</v>
      </c>
      <c r="B12" s="22" t="e">
        <f aca="false">'2011.08'!B12+'01-07'!B12</f>
        <v>#VALUE!</v>
      </c>
      <c r="C12" s="22" t="n">
        <f aca="false">'2011.08'!C12+'01-07'!C12</f>
        <v>-408433.27</v>
      </c>
      <c r="D12" s="22" t="n">
        <f aca="false">'2011.08'!D12+'01-07'!D12</f>
        <v>-544473.6</v>
      </c>
      <c r="E12" s="22" t="n">
        <f aca="false">'2011.08'!E12+'01-07'!E12</f>
        <v>383734.94</v>
      </c>
      <c r="F12" s="22" t="n">
        <f aca="false">'2011.08'!F12+'01-07'!F12</f>
        <v>530783.25</v>
      </c>
      <c r="G12" s="22" t="n">
        <f aca="false">'2011.08'!G12+'01-07'!G12</f>
        <v>514882.92</v>
      </c>
      <c r="H12" s="22" t="n">
        <f aca="false">'2011.08'!H12+'01-07'!H12</f>
        <v>654694.37</v>
      </c>
      <c r="I12" s="22" t="n">
        <f aca="false">'2011.08'!I12+'01-07'!I12</f>
        <v>501714.63</v>
      </c>
      <c r="J12" s="22" t="n">
        <f aca="false">'2011.08'!J12+'01-07'!J12</f>
        <v>-4819.3299999999</v>
      </c>
      <c r="K12" s="22" t="n">
        <f aca="false">'2011.08'!K12+'01-07'!K12</f>
        <v>683707.23</v>
      </c>
      <c r="L12" s="22" t="n">
        <f aca="false">'2011.08'!L12+'01-07'!L12</f>
        <v>287443.76</v>
      </c>
      <c r="M12" s="22" t="n">
        <f aca="false">'2011.08'!M12+'01-07'!M12</f>
        <v>3007668.17</v>
      </c>
      <c r="N12" s="22" t="n">
        <f aca="false">'2011.08'!N12+'01-07'!N12</f>
        <v>-1078766.54</v>
      </c>
      <c r="O12" s="22" t="n">
        <f aca="false">'2011.08'!O12+'01-07'!O12</f>
        <v>28427.6399999993</v>
      </c>
      <c r="P12" s="22" t="n">
        <f aca="false">'2011.08'!P12+'01-07'!P12</f>
        <v>1236697.88</v>
      </c>
      <c r="Q12" s="22" t="n">
        <f aca="false">'2011.08'!Q12+'01-07'!Q12</f>
        <v>2446048.53</v>
      </c>
      <c r="R12" s="22" t="n">
        <f aca="false">'2011.08'!R12+'01-07'!R12</f>
        <v>0</v>
      </c>
      <c r="S12" s="22" t="n">
        <f aca="false">'2011.08'!S12+'01-07'!S12</f>
        <v>2632407.51</v>
      </c>
      <c r="T12" s="22" t="n">
        <f aca="false">'2011.08'!T12+'01-07'!T12</f>
        <v>2774749.83999999</v>
      </c>
      <c r="U12" s="22" t="n">
        <f aca="false">'2011.08'!U12+'01-07'!U12</f>
        <v>2849228.83999999</v>
      </c>
      <c r="V12" s="22" t="n">
        <f aca="false">'2011.08'!V12+'01-07'!V12</f>
        <v>0</v>
      </c>
      <c r="W12" s="22" t="n">
        <f aca="false">'2011.08'!W12+'01-07'!W12</f>
        <v>0</v>
      </c>
      <c r="X12" s="22" t="n">
        <f aca="false">'2011.08'!X12+'01-07'!X12</f>
        <v>0</v>
      </c>
      <c r="Y12" s="22" t="n">
        <f aca="false">'2011.08'!Y12+'01-07'!Y12</f>
        <v>0</v>
      </c>
      <c r="Z12" s="22" t="n">
        <f aca="false">'2011.08'!Z12+'01-07'!Z12</f>
        <v>0</v>
      </c>
      <c r="AA12" s="22" t="n">
        <f aca="false">'2011.08'!AA12+'01-07'!AA12</f>
        <v>0</v>
      </c>
      <c r="AB12" s="22" t="n">
        <f aca="false">'2011.08'!AB12+'01-07'!AB12</f>
        <v>0</v>
      </c>
      <c r="AC12" s="22" t="n">
        <f aca="false">'2011.08'!AC12+'01-07'!AC12</f>
        <v>0</v>
      </c>
      <c r="AD12" s="22" t="n">
        <f aca="false">'2011.08'!AD12+'01-07'!AD12</f>
        <v>0</v>
      </c>
      <c r="AE12" s="22" t="n">
        <f aca="false">'2011.08'!AE12+'01-07'!AE12</f>
        <v>0</v>
      </c>
      <c r="AF12" s="22" t="n">
        <f aca="false">'2011.08'!AF12+'01-07'!AF12</f>
        <v>0</v>
      </c>
      <c r="AG12" s="22" t="n">
        <f aca="false">'2011.08'!AG12+'01-07'!AG12</f>
        <v>0</v>
      </c>
      <c r="AH12" s="22" t="n">
        <f aca="false">'2011.08'!AH12+'01-07'!AH12</f>
        <v>0</v>
      </c>
      <c r="AI12" s="22" t="n">
        <f aca="false">'2011.08'!AI12+'01-07'!AI12</f>
        <v>0</v>
      </c>
      <c r="AJ12" s="22" t="n">
        <f aca="false">'2011.08'!AJ12+'01-07'!AJ12</f>
        <v>0</v>
      </c>
      <c r="AK12" s="22" t="n">
        <f aca="false">'2011.08'!AK12+'01-07'!AK12</f>
        <v>0</v>
      </c>
      <c r="AL12" s="22" t="n">
        <f aca="false">'2011.08'!AL12+'01-07'!AL12</f>
        <v>0</v>
      </c>
      <c r="AM12" s="22" t="n">
        <f aca="false">'2011.08'!AM12+'01-07'!AM12</f>
        <v>0</v>
      </c>
      <c r="AN12" s="22" t="n">
        <f aca="false">'2011.08'!AN12+'01-07'!AN12</f>
        <v>0</v>
      </c>
      <c r="AO12" s="22" t="n">
        <f aca="false">'2011.08'!AO12+'01-07'!AO12</f>
        <v>0</v>
      </c>
      <c r="AP12" s="22" t="n">
        <f aca="false">'2011.08'!AP12+'01-07'!AP12</f>
        <v>0</v>
      </c>
      <c r="AQ12" s="22" t="n">
        <f aca="false">'2011.08'!AQ12+'01-07'!AQ12</f>
        <v>0</v>
      </c>
      <c r="AR12" s="22" t="n">
        <f aca="false">'2011.08'!AR12+'01-07'!AR12</f>
        <v>0</v>
      </c>
      <c r="AS12" s="22" t="n">
        <f aca="false">'2011.08'!AS12+'01-07'!AS12</f>
        <v>0</v>
      </c>
      <c r="AT12" s="22" t="n">
        <f aca="false">'2011.08'!AT12+'01-07'!AT12</f>
        <v>0</v>
      </c>
      <c r="AU12" s="22" t="n">
        <f aca="false">'2011.08'!AU12+'01-07'!AU12</f>
        <v>0</v>
      </c>
      <c r="AV12" s="22" t="n">
        <f aca="false">'2011.08'!AV12+'01-07'!AV12</f>
        <v>0</v>
      </c>
      <c r="AW12" s="22" t="n">
        <f aca="false">'2011.08'!AW12+'01-07'!AW12</f>
        <v>0</v>
      </c>
      <c r="AX12" s="22" t="n">
        <f aca="false">'2011.08'!AX12+'01-07'!AX12</f>
        <v>0</v>
      </c>
      <c r="AY12" s="22" t="n">
        <f aca="false">'2011.08'!AY12+'01-07'!AY12</f>
        <v>0</v>
      </c>
      <c r="AZ12" s="22" t="n">
        <f aca="false">'2011.08'!AZ12+'01-07'!AZ12</f>
        <v>0</v>
      </c>
      <c r="BA12" s="22" t="n">
        <f aca="false">'2011.08'!BA12+'01-07'!BA12</f>
        <v>0</v>
      </c>
      <c r="BB12" s="22" t="n">
        <f aca="false">'2011.08'!BB12+'01-07'!BB12</f>
        <v>0</v>
      </c>
      <c r="BC12" s="22" t="n">
        <f aca="false">'2011.08'!BC12+'01-07'!BC12</f>
        <v>0</v>
      </c>
      <c r="BD12" s="22" t="n">
        <f aca="false">'2011.08'!BD12+'01-07'!BD12</f>
        <v>0</v>
      </c>
      <c r="BE12" s="22" t="n">
        <f aca="false">'2011.08'!BE12+'01-07'!BE12</f>
        <v>0</v>
      </c>
      <c r="BF12" s="22" t="n">
        <f aca="false">'2011.08'!BF12+'01-07'!BF12</f>
        <v>0</v>
      </c>
      <c r="BG12" s="22" t="n">
        <f aca="false">'2011.08'!BG12+'01-07'!BG12</f>
        <v>0</v>
      </c>
      <c r="BH12" s="22" t="n">
        <f aca="false">'2011.08'!BH12+'01-07'!BH12</f>
        <v>0</v>
      </c>
      <c r="BI12" s="22" t="n">
        <f aca="false">'2011.08'!BI12+'01-07'!BI12</f>
        <v>0</v>
      </c>
      <c r="BJ12" s="22" t="n">
        <f aca="false">'2011.08'!BJ12+'01-07'!BJ12</f>
        <v>0</v>
      </c>
      <c r="BK12" s="22" t="n">
        <f aca="false">'2011.08'!BK12+'01-07'!BK12</f>
        <v>0</v>
      </c>
      <c r="BL12" s="22" t="n">
        <f aca="false">'2011.08'!BL12+'01-07'!BL12</f>
        <v>0</v>
      </c>
      <c r="BM12" s="22" t="n">
        <f aca="false">'2011.08'!BM12+'01-07'!BM12</f>
        <v>0</v>
      </c>
      <c r="BN12" s="22" t="n">
        <f aca="false">'2011.08'!BN12+'01-07'!BN12</f>
        <v>0</v>
      </c>
      <c r="BO12" s="22" t="n">
        <f aca="false">'2011.08'!BO12+'01-07'!BO12</f>
        <v>0</v>
      </c>
      <c r="BP12" s="22" t="n">
        <f aca="false">'2011.08'!BP12+'01-07'!BP12</f>
        <v>0</v>
      </c>
      <c r="BQ12" s="22" t="n">
        <f aca="false">'2011.08'!BQ12+'01-07'!BQ12</f>
        <v>0</v>
      </c>
      <c r="BR12" s="22" t="n">
        <f aca="false">'2011.08'!BR12+'01-07'!BR12</f>
        <v>0</v>
      </c>
      <c r="BS12" s="22" t="n">
        <f aca="false">'2011.08'!BS12+'01-07'!BS12</f>
        <v>0</v>
      </c>
      <c r="BT12" s="22" t="n">
        <f aca="false">'2011.08'!BT12+'01-07'!BT12</f>
        <v>0</v>
      </c>
      <c r="BU12" s="22" t="n">
        <f aca="false">'2011.08'!BU12+'01-07'!BU12</f>
        <v>0</v>
      </c>
      <c r="BV12" s="22" t="n">
        <f aca="false">'2011.08'!BV12+'01-07'!BV12</f>
        <v>0</v>
      </c>
      <c r="BW12" s="22" t="n">
        <f aca="false">'2011.08'!BW12+'01-07'!BW12</f>
        <v>0</v>
      </c>
      <c r="BX12" s="22" t="n">
        <f aca="false">'2011.08'!BX12+'01-07'!BX12</f>
        <v>0</v>
      </c>
      <c r="BY12" s="22" t="n">
        <f aca="false">'2011.08'!BY12+'01-07'!BY12</f>
        <v>0</v>
      </c>
      <c r="BZ12" s="22" t="n">
        <f aca="false">'2011.08'!BZ12+'01-07'!BZ12</f>
        <v>0</v>
      </c>
      <c r="CA12" s="22" t="n">
        <f aca="false">'2011.08'!CA12+'01-07'!CA12</f>
        <v>0</v>
      </c>
      <c r="CB12" s="22" t="n">
        <f aca="false">'2011.08'!CB12+'01-07'!CB12</f>
        <v>0</v>
      </c>
      <c r="CC12" s="22" t="n">
        <f aca="false">'2011.08'!CC12+'01-07'!CC12</f>
        <v>0</v>
      </c>
      <c r="CD12" s="22" t="e">
        <f aca="false">'2011.08'!CD12+'01-07'!CD12</f>
        <v>#N/A</v>
      </c>
      <c r="CE12" s="22" t="n">
        <f aca="false">'2011.08'!CE12+'01-07'!CE12</f>
        <v>0</v>
      </c>
      <c r="CF12" s="22" t="n">
        <f aca="false">'2011.08'!CF12+'01-07'!CF12</f>
        <v>0</v>
      </c>
      <c r="CG12" s="22" t="n">
        <f aca="false">'2011.08'!CG12+'01-07'!CG12</f>
        <v>0</v>
      </c>
      <c r="CH12" s="22" t="n">
        <f aca="false">'2011.08'!CH12+'01-07'!CH12</f>
        <v>0</v>
      </c>
      <c r="CI12" s="22" t="n">
        <f aca="false">'2011.08'!CI12+'01-07'!CI12</f>
        <v>0</v>
      </c>
      <c r="CJ12" s="22" t="n">
        <f aca="false">'2011.08'!CJ12+'01-07'!CJ12</f>
        <v>0</v>
      </c>
      <c r="CK12" s="22" t="n">
        <f aca="false">'2011.08'!CK12+'01-07'!CK12</f>
        <v>0</v>
      </c>
      <c r="CL12" s="22" t="n">
        <f aca="false">'2011.08'!CL12+'01-07'!CL12</f>
        <v>0</v>
      </c>
      <c r="CM12" s="22" t="n">
        <f aca="false">'2011.08'!CM12+'01-07'!CM12</f>
        <v>0</v>
      </c>
      <c r="CN12" s="22" t="n">
        <f aca="false">'2011.08'!CN12+'01-07'!CN12</f>
        <v>0</v>
      </c>
      <c r="CO12" s="22" t="n">
        <f aca="false">'2011.08'!CO12+'01-07'!CO12</f>
        <v>0</v>
      </c>
      <c r="CP12" s="22" t="n">
        <f aca="false">'2011.08'!CP12+'01-07'!CP12</f>
        <v>0</v>
      </c>
      <c r="CQ12" s="22" t="n">
        <f aca="false">'2011.08'!CQ12+'01-07'!CQ12</f>
        <v>0</v>
      </c>
      <c r="CR12" s="22" t="n">
        <f aca="false">'2011.08'!CR12+'01-07'!CR12</f>
        <v>0</v>
      </c>
      <c r="CS12" s="22" t="n">
        <f aca="false">'2011.08'!CS12+'01-07'!CS12</f>
        <v>0</v>
      </c>
      <c r="CT12" s="22" t="n">
        <f aca="false">'2011.08'!CT12+'01-07'!CT12</f>
        <v>0</v>
      </c>
      <c r="CU12" s="22" t="n">
        <f aca="false">'2011.08'!CU12+'01-07'!CU12</f>
        <v>0</v>
      </c>
      <c r="CV12" s="22" t="n">
        <f aca="false">'2011.08'!CV12+'01-07'!CV12</f>
        <v>0</v>
      </c>
      <c r="CW12" s="22" t="n">
        <f aca="false">[14]新都区马超东路店!$I$13</f>
        <v>0</v>
      </c>
      <c r="CX12" s="22" t="n">
        <f aca="false">[14]都江堰问道西路!$I$13</f>
        <v>0</v>
      </c>
      <c r="CY12" s="22" t="n">
        <f aca="false">[14]都江堰勤俭路!$I$13</f>
        <v>0</v>
      </c>
      <c r="CZ12" s="22" t="n">
        <f aca="false">[14]都江堰聚源店!$I$13</f>
        <v>0</v>
      </c>
      <c r="DA12" s="23" t="n">
        <f aca="false">SUM(C12:L12)</f>
        <v>2599234.9</v>
      </c>
      <c r="DB12" s="19"/>
      <c r="DC12" s="19"/>
      <c r="DD12" s="29"/>
      <c r="DE12" s="23" t="n">
        <f aca="false">SUM(M12:W12)</f>
        <v>13896461.87</v>
      </c>
      <c r="DF12" s="19"/>
      <c r="DG12" s="19"/>
      <c r="DH12" s="29"/>
      <c r="DI12" s="25"/>
      <c r="DJ12" s="25"/>
      <c r="DK12" s="23" t="n">
        <f aca="false">SUM(X12:BV12)</f>
        <v>0</v>
      </c>
      <c r="DL12" s="19"/>
      <c r="DM12" s="19"/>
      <c r="DN12" s="19"/>
      <c r="DO12" s="23" t="e">
        <f aca="false">SUM(BW12:CZ12)</f>
        <v>#N/A</v>
      </c>
      <c r="DP12" s="19"/>
      <c r="DQ12" s="19"/>
      <c r="DR12" s="19"/>
      <c r="DS12" s="23" t="e">
        <f aca="false">DA12+DE12+DK12+DO12</f>
        <v>#N/A</v>
      </c>
      <c r="DT12" s="19"/>
      <c r="DU12" s="19"/>
      <c r="DV12" s="29"/>
      <c r="DW12" s="23" t="e">
        <f aca="false">B12+DS12</f>
        <v>#VALUE!</v>
      </c>
      <c r="DX12" s="19"/>
      <c r="DY12" s="19"/>
      <c r="DZ12" s="29"/>
      <c r="EA12" s="23" t="e">
        <f aca="false">DW12</f>
        <v>#VALUE!</v>
      </c>
      <c r="EB12" s="23"/>
      <c r="EC12" s="23" t="e">
        <f aca="false">EA12-EB12</f>
        <v>#VALUE!</v>
      </c>
      <c r="ED12" s="24" t="e">
        <f aca="false">EC12/EB12</f>
        <v>#VALUE!</v>
      </c>
    </row>
    <row r="13" s="21" customFormat="true" ht="31.5" hidden="false" customHeight="true" outlineLevel="0" collapsed="false">
      <c r="A13" s="22" t="s">
        <v>156</v>
      </c>
      <c r="B13" s="22" t="e">
        <f aca="false">'2011.08'!B13+'01-07'!B13</f>
        <v>#VALUE!</v>
      </c>
      <c r="C13" s="22" t="n">
        <f aca="false">'2011.08'!C13+'01-07'!C13</f>
        <v>-0.279538490205656</v>
      </c>
      <c r="D13" s="22" t="n">
        <f aca="false">'2011.08'!D13+'01-07'!D13</f>
        <v>-0.64676432380235</v>
      </c>
      <c r="E13" s="22" t="n">
        <f aca="false">'2011.08'!E13+'01-07'!E13</f>
        <v>0.787048426289884</v>
      </c>
      <c r="F13" s="22" t="n">
        <f aca="false">'2011.08'!F13+'01-07'!F13</f>
        <v>1.19835214097905</v>
      </c>
      <c r="G13" s="22" t="n">
        <f aca="false">'2011.08'!G13+'01-07'!G13</f>
        <v>2.99692287530926</v>
      </c>
      <c r="H13" s="22" t="n">
        <f aca="false">'2011.08'!H13+'01-07'!H13</f>
        <v>1.49347656236526</v>
      </c>
      <c r="I13" s="22" t="n">
        <f aca="false">'2011.08'!I13+'01-07'!I13</f>
        <v>4.49742361035237</v>
      </c>
      <c r="J13" s="22" t="n">
        <f aca="false">'2011.08'!J13+'01-07'!J13</f>
        <v>-0.0965871835230193</v>
      </c>
      <c r="K13" s="22" t="n">
        <f aca="false">'2011.08'!K13+'01-07'!K13</f>
        <v>3.87218556071143</v>
      </c>
      <c r="L13" s="22" t="n">
        <f aca="false">'2011.08'!L13+'01-07'!L13</f>
        <v>5.75739548943044</v>
      </c>
      <c r="M13" s="22" t="n">
        <f aca="false">'2011.08'!M13+'01-07'!M13</f>
        <v>0.804988856096443</v>
      </c>
      <c r="N13" s="22" t="n">
        <f aca="false">'2011.08'!N13+'01-07'!N13</f>
        <v>-0.714736471529182</v>
      </c>
      <c r="O13" s="22" t="n">
        <f aca="false">'2011.08'!O13+'01-07'!O13</f>
        <v>0.0197506028935629</v>
      </c>
      <c r="P13" s="22" t="n">
        <f aca="false">'2011.08'!P13+'01-07'!P13</f>
        <v>1.36518052314591</v>
      </c>
      <c r="Q13" s="22" t="n">
        <f aca="false">'2011.08'!Q13+'01-07'!Q13</f>
        <v>74.2383055197248</v>
      </c>
      <c r="R13" s="22" t="e">
        <f aca="false">'2011.08'!R13+'01-07'!R13</f>
        <v>#DIV/0!</v>
      </c>
      <c r="S13" s="22" t="n">
        <f aca="false">'2011.08'!S13+'01-07'!S13</f>
        <v>0.662031987737014</v>
      </c>
      <c r="T13" s="22" t="n">
        <f aca="false">'2011.08'!T13+'01-07'!T13</f>
        <v>0.726629646140263</v>
      </c>
      <c r="U13" s="22" t="n">
        <f aca="false">'2011.08'!U13+'01-07'!U13</f>
        <v>0.759323239608529</v>
      </c>
      <c r="V13" s="22" t="n">
        <f aca="false">'2011.08'!V13+'01-07'!V13</f>
        <v>0</v>
      </c>
      <c r="W13" s="22" t="n">
        <f aca="false">'2011.08'!W13+'01-07'!W13</f>
        <v>0</v>
      </c>
      <c r="X13" s="22" t="n">
        <f aca="false">'2011.08'!X13+'01-07'!X13</f>
        <v>0</v>
      </c>
      <c r="Y13" s="22" t="n">
        <f aca="false">'2011.08'!Y13+'01-07'!Y13</f>
        <v>0</v>
      </c>
      <c r="Z13" s="22" t="n">
        <f aca="false">'2011.08'!Z13+'01-07'!Z13</f>
        <v>0</v>
      </c>
      <c r="AA13" s="22" t="n">
        <f aca="false">'2011.08'!AA13+'01-07'!AA13</f>
        <v>0</v>
      </c>
      <c r="AB13" s="22" t="n">
        <f aca="false">'2011.08'!AB13+'01-07'!AB13</f>
        <v>0</v>
      </c>
      <c r="AC13" s="22" t="n">
        <f aca="false">'2011.08'!AC13+'01-07'!AC13</f>
        <v>0</v>
      </c>
      <c r="AD13" s="22" t="n">
        <f aca="false">'2011.08'!AD13+'01-07'!AD13</f>
        <v>0</v>
      </c>
      <c r="AE13" s="22" t="n">
        <f aca="false">'2011.08'!AE13+'01-07'!AE13</f>
        <v>0</v>
      </c>
      <c r="AF13" s="22" t="n">
        <f aca="false">'2011.08'!AF13+'01-07'!AF13</f>
        <v>0</v>
      </c>
      <c r="AG13" s="22" t="n">
        <f aca="false">'2011.08'!AG13+'01-07'!AG13</f>
        <v>0</v>
      </c>
      <c r="AH13" s="22" t="n">
        <f aca="false">'2011.08'!AH13+'01-07'!AH13</f>
        <v>0</v>
      </c>
      <c r="AI13" s="22" t="n">
        <f aca="false">'2011.08'!AI13+'01-07'!AI13</f>
        <v>0</v>
      </c>
      <c r="AJ13" s="22" t="n">
        <f aca="false">'2011.08'!AJ13+'01-07'!AJ13</f>
        <v>0</v>
      </c>
      <c r="AK13" s="22" t="n">
        <f aca="false">'2011.08'!AK13+'01-07'!AK13</f>
        <v>0</v>
      </c>
      <c r="AL13" s="22" t="n">
        <f aca="false">'2011.08'!AL13+'01-07'!AL13</f>
        <v>0</v>
      </c>
      <c r="AM13" s="22" t="n">
        <f aca="false">'2011.08'!AM13+'01-07'!AM13</f>
        <v>0</v>
      </c>
      <c r="AN13" s="22" t="n">
        <f aca="false">'2011.08'!AN13+'01-07'!AN13</f>
        <v>0</v>
      </c>
      <c r="AO13" s="22" t="n">
        <f aca="false">'2011.08'!AO13+'01-07'!AO13</f>
        <v>0</v>
      </c>
      <c r="AP13" s="22" t="n">
        <f aca="false">'2011.08'!AP13+'01-07'!AP13</f>
        <v>0</v>
      </c>
      <c r="AQ13" s="22" t="n">
        <f aca="false">'2011.08'!AQ13+'01-07'!AQ13</f>
        <v>0</v>
      </c>
      <c r="AR13" s="22" t="n">
        <f aca="false">'2011.08'!AR13+'01-07'!AR13</f>
        <v>0</v>
      </c>
      <c r="AS13" s="22" t="n">
        <f aca="false">'2011.08'!AS13+'01-07'!AS13</f>
        <v>0</v>
      </c>
      <c r="AT13" s="22" t="n">
        <f aca="false">'2011.08'!AT13+'01-07'!AT13</f>
        <v>0</v>
      </c>
      <c r="AU13" s="22" t="n">
        <f aca="false">'2011.08'!AU13+'01-07'!AU13</f>
        <v>0</v>
      </c>
      <c r="AV13" s="22" t="n">
        <f aca="false">'2011.08'!AV13+'01-07'!AV13</f>
        <v>0</v>
      </c>
      <c r="AW13" s="22" t="n">
        <f aca="false">'2011.08'!AW13+'01-07'!AW13</f>
        <v>0</v>
      </c>
      <c r="AX13" s="22" t="n">
        <f aca="false">'2011.08'!AX13+'01-07'!AX13</f>
        <v>0</v>
      </c>
      <c r="AY13" s="22" t="n">
        <f aca="false">'2011.08'!AY13+'01-07'!AY13</f>
        <v>0</v>
      </c>
      <c r="AZ13" s="22" t="n">
        <f aca="false">'2011.08'!AZ13+'01-07'!AZ13</f>
        <v>0</v>
      </c>
      <c r="BA13" s="22" t="n">
        <f aca="false">'2011.08'!BA13+'01-07'!BA13</f>
        <v>0</v>
      </c>
      <c r="BB13" s="22" t="n">
        <f aca="false">'2011.08'!BB13+'01-07'!BB13</f>
        <v>0</v>
      </c>
      <c r="BC13" s="22" t="n">
        <f aca="false">'2011.08'!BC13+'01-07'!BC13</f>
        <v>0</v>
      </c>
      <c r="BD13" s="22" t="n">
        <f aca="false">'2011.08'!BD13+'01-07'!BD13</f>
        <v>0</v>
      </c>
      <c r="BE13" s="22" t="n">
        <f aca="false">'2011.08'!BE13+'01-07'!BE13</f>
        <v>0</v>
      </c>
      <c r="BF13" s="22" t="n">
        <f aca="false">'2011.08'!BF13+'01-07'!BF13</f>
        <v>0</v>
      </c>
      <c r="BG13" s="22" t="n">
        <f aca="false">'2011.08'!BG13+'01-07'!BG13</f>
        <v>0</v>
      </c>
      <c r="BH13" s="22" t="n">
        <f aca="false">'2011.08'!BH13+'01-07'!BH13</f>
        <v>0</v>
      </c>
      <c r="BI13" s="22" t="n">
        <f aca="false">'2011.08'!BI13+'01-07'!BI13</f>
        <v>0</v>
      </c>
      <c r="BJ13" s="22" t="n">
        <f aca="false">'2011.08'!BJ13+'01-07'!BJ13</f>
        <v>0</v>
      </c>
      <c r="BK13" s="22" t="n">
        <f aca="false">'2011.08'!BK13+'01-07'!BK13</f>
        <v>0</v>
      </c>
      <c r="BL13" s="22" t="n">
        <f aca="false">'2011.08'!BL13+'01-07'!BL13</f>
        <v>0</v>
      </c>
      <c r="BM13" s="22" t="n">
        <f aca="false">'2011.08'!BM13+'01-07'!BM13</f>
        <v>0</v>
      </c>
      <c r="BN13" s="22" t="n">
        <f aca="false">'2011.08'!BN13+'01-07'!BN13</f>
        <v>0</v>
      </c>
      <c r="BO13" s="22" t="n">
        <f aca="false">'2011.08'!BO13+'01-07'!BO13</f>
        <v>0</v>
      </c>
      <c r="BP13" s="22" t="n">
        <f aca="false">'2011.08'!BP13+'01-07'!BP13</f>
        <v>0</v>
      </c>
      <c r="BQ13" s="22" t="n">
        <f aca="false">'2011.08'!BQ13+'01-07'!BQ13</f>
        <v>0</v>
      </c>
      <c r="BR13" s="22" t="n">
        <f aca="false">'2011.08'!BR13+'01-07'!BR13</f>
        <v>0</v>
      </c>
      <c r="BS13" s="22" t="n">
        <f aca="false">'2011.08'!BS13+'01-07'!BS13</f>
        <v>0</v>
      </c>
      <c r="BT13" s="22" t="n">
        <f aca="false">'2011.08'!BT13+'01-07'!BT13</f>
        <v>0</v>
      </c>
      <c r="BU13" s="22" t="n">
        <f aca="false">'2011.08'!BU13+'01-07'!BU13</f>
        <v>0</v>
      </c>
      <c r="BV13" s="22" t="n">
        <f aca="false">'2011.08'!BV13+'01-07'!BV13</f>
        <v>0</v>
      </c>
      <c r="BW13" s="22" t="n">
        <f aca="false">'2011.08'!BW13+'01-07'!BW13</f>
        <v>0</v>
      </c>
      <c r="BX13" s="22" t="n">
        <f aca="false">'2011.08'!BX13+'01-07'!BX13</f>
        <v>0</v>
      </c>
      <c r="BY13" s="22" t="n">
        <f aca="false">'2011.08'!BY13+'01-07'!BY13</f>
        <v>0</v>
      </c>
      <c r="BZ13" s="22" t="n">
        <f aca="false">'2011.08'!BZ13+'01-07'!BZ13</f>
        <v>0</v>
      </c>
      <c r="CA13" s="22" t="n">
        <f aca="false">'2011.08'!CA13+'01-07'!CA13</f>
        <v>0</v>
      </c>
      <c r="CB13" s="22" t="n">
        <f aca="false">'2011.08'!CB13+'01-07'!CB13</f>
        <v>0</v>
      </c>
      <c r="CC13" s="22" t="n">
        <f aca="false">'2011.08'!CC13+'01-07'!CC13</f>
        <v>0</v>
      </c>
      <c r="CD13" s="22" t="e">
        <f aca="false">'2011.08'!CD13+'01-07'!CD13</f>
        <v>#N/A</v>
      </c>
      <c r="CE13" s="22" t="n">
        <f aca="false">'2011.08'!CE13+'01-07'!CE13</f>
        <v>0</v>
      </c>
      <c r="CF13" s="22" t="n">
        <f aca="false">'2011.08'!CF13+'01-07'!CF13</f>
        <v>0</v>
      </c>
      <c r="CG13" s="22" t="n">
        <f aca="false">'2011.08'!CG13+'01-07'!CG13</f>
        <v>0</v>
      </c>
      <c r="CH13" s="22" t="n">
        <f aca="false">'2011.08'!CH13+'01-07'!CH13</f>
        <v>0</v>
      </c>
      <c r="CI13" s="22" t="n">
        <f aca="false">'2011.08'!CI13+'01-07'!CI13</f>
        <v>0</v>
      </c>
      <c r="CJ13" s="22" t="n">
        <f aca="false">'2011.08'!CJ13+'01-07'!CJ13</f>
        <v>0</v>
      </c>
      <c r="CK13" s="22" t="n">
        <f aca="false">'2011.08'!CK13+'01-07'!CK13</f>
        <v>0</v>
      </c>
      <c r="CL13" s="22" t="n">
        <f aca="false">'2011.08'!CL13+'01-07'!CL13</f>
        <v>0</v>
      </c>
      <c r="CM13" s="22" t="n">
        <f aca="false">'2011.08'!CM13+'01-07'!CM13</f>
        <v>0</v>
      </c>
      <c r="CN13" s="22" t="n">
        <f aca="false">'2011.08'!CN13+'01-07'!CN13</f>
        <v>0</v>
      </c>
      <c r="CO13" s="22" t="n">
        <f aca="false">'2011.08'!CO13+'01-07'!CO13</f>
        <v>0</v>
      </c>
      <c r="CP13" s="22" t="n">
        <f aca="false">'2011.08'!CP13+'01-07'!CP13</f>
        <v>0</v>
      </c>
      <c r="CQ13" s="22" t="n">
        <f aca="false">'2011.08'!CQ13+'01-07'!CQ13</f>
        <v>0</v>
      </c>
      <c r="CR13" s="22" t="n">
        <f aca="false">'2011.08'!CR13+'01-07'!CR13</f>
        <v>0</v>
      </c>
      <c r="CS13" s="22" t="n">
        <f aca="false">'2011.08'!CS13+'01-07'!CS13</f>
        <v>0</v>
      </c>
      <c r="CT13" s="22" t="n">
        <f aca="false">'2011.08'!CT13+'01-07'!CT13</f>
        <v>0</v>
      </c>
      <c r="CU13" s="22" t="n">
        <f aca="false">'2011.08'!CU13+'01-07'!CU13</f>
        <v>0</v>
      </c>
      <c r="CV13" s="22" t="n">
        <f aca="false">'2011.08'!CV13+'01-07'!CV13</f>
        <v>0</v>
      </c>
      <c r="CW13" s="22" t="n">
        <f aca="false">[14]新都区马超东路店!$I$14</f>
        <v>0</v>
      </c>
      <c r="CX13" s="22" t="n">
        <f aca="false">[14]都江堰问道西路!$I$14</f>
        <v>0</v>
      </c>
      <c r="CY13" s="22" t="n">
        <f aca="false">[14]都江堰勤俭路!$I$14</f>
        <v>0</v>
      </c>
      <c r="CZ13" s="22" t="n">
        <f aca="false">[14]都江堰聚源店!$I$14</f>
        <v>0</v>
      </c>
      <c r="DA13" s="23" t="n">
        <f aca="false">SUM(C13:L13)</f>
        <v>19.5799146679067</v>
      </c>
      <c r="DB13" s="23" t="n">
        <f aca="false">SUM('[15]01-08'!$C$12:$L$12)</f>
        <v>5379492.15</v>
      </c>
      <c r="DC13" s="23" t="n">
        <f aca="false">DA13-DB13</f>
        <v>-5379472.57008533</v>
      </c>
      <c r="DD13" s="24" t="n">
        <f aca="false">DC13/DB13</f>
        <v>-0.999996360267081</v>
      </c>
      <c r="DE13" s="23" t="e">
        <f aca="false">SUM(M13:W13)</f>
        <v>#DIV/0!</v>
      </c>
      <c r="DF13" s="23" t="n">
        <f aca="false">SUM('[15]01-08'!$M$12:$W$12)</f>
        <v>4038077.49</v>
      </c>
      <c r="DG13" s="23" t="e">
        <f aca="false">DE13-DF13</f>
        <v>#DIV/0!</v>
      </c>
      <c r="DH13" s="24" t="e">
        <f aca="false">DG13/DF13</f>
        <v>#DIV/0!</v>
      </c>
      <c r="DI13" s="25" t="e">
        <f aca="false">DG13-K13</f>
        <v>#DIV/0!</v>
      </c>
      <c r="DJ13" s="25"/>
      <c r="DK13" s="23" t="n">
        <f aca="false">SUM(X13:BV13)</f>
        <v>0</v>
      </c>
      <c r="DL13" s="23" t="n">
        <f aca="false">SUM('[15]01-08'!$Y$12:$BA$12)-'[15]01-08'!$AI$12</f>
        <v>2360578.93</v>
      </c>
      <c r="DM13" s="23" t="n">
        <f aca="false">DK13-DL13</f>
        <v>-2360578.93</v>
      </c>
      <c r="DN13" s="23" t="n">
        <f aca="false">DM13/DL13</f>
        <v>-1</v>
      </c>
      <c r="DO13" s="23" t="e">
        <f aca="false">SUM(BW13:CZ13)</f>
        <v>#N/A</v>
      </c>
      <c r="DP13" s="23" t="n">
        <f aca="false">'[15]01-08'!$AI$12</f>
        <v>650113.15</v>
      </c>
      <c r="DQ13" s="23" t="e">
        <f aca="false">DO13-DP13</f>
        <v>#N/A</v>
      </c>
      <c r="DR13" s="23" t="e">
        <f aca="false">DQ13/DP13</f>
        <v>#N/A</v>
      </c>
      <c r="DS13" s="23" t="e">
        <f aca="false">DA13+DE13+DK13+DO13</f>
        <v>#DIV/0!</v>
      </c>
      <c r="DT13" s="23" t="n">
        <f aca="false">DB13+DF13+DL13+DP13</f>
        <v>12428261.72</v>
      </c>
      <c r="DU13" s="23" t="e">
        <f aca="false">DS13-DT13</f>
        <v>#DIV/0!</v>
      </c>
      <c r="DV13" s="24" t="e">
        <f aca="false">DU13/DT13</f>
        <v>#DIV/0!</v>
      </c>
      <c r="DW13" s="23" t="e">
        <f aca="false">B13+DS13</f>
        <v>#VALUE!</v>
      </c>
      <c r="DX13" s="23" t="n">
        <f aca="false">'[15]01-08'!$BE$12</f>
        <v>12715166.99</v>
      </c>
      <c r="DY13" s="23" t="e">
        <f aca="false">DW13-DX13</f>
        <v>#VALUE!</v>
      </c>
      <c r="DZ13" s="24" t="e">
        <f aca="false">DY13/DX13</f>
        <v>#VALUE!</v>
      </c>
      <c r="EA13" s="23" t="e">
        <f aca="false">DW13-130040</f>
        <v>#VALUE!</v>
      </c>
      <c r="EB13" s="23" t="n">
        <f aca="false">'[15]01-08'!$BE$12-255492.97</f>
        <v>12459674.02</v>
      </c>
      <c r="EC13" s="23" t="e">
        <f aca="false">EA13-EB13</f>
        <v>#VALUE!</v>
      </c>
      <c r="ED13" s="24" t="e">
        <f aca="false">EC13/EB13</f>
        <v>#VALUE!</v>
      </c>
    </row>
    <row r="14" s="21" customFormat="true" ht="31.5" hidden="false" customHeight="true" outlineLevel="0" collapsed="false">
      <c r="A14" s="22" t="s">
        <v>157</v>
      </c>
      <c r="B14" s="22" t="e">
        <f aca="false">'2011.08'!B14+'01-07'!B14</f>
        <v>#VALUE!</v>
      </c>
      <c r="C14" s="22" t="n">
        <f aca="false">'2011.08'!C14+'01-07'!C14</f>
        <v>0.876833859598545</v>
      </c>
      <c r="D14" s="22" t="n">
        <f aca="false">'2011.08'!D14+'01-07'!D14</f>
        <v>0.818428815197199</v>
      </c>
      <c r="E14" s="22" t="n">
        <f aca="false">'2011.08'!E14+'01-07'!E14</f>
        <v>0.944185152148729</v>
      </c>
      <c r="F14" s="22" t="n">
        <f aca="false">'2011.08'!F14+'01-07'!F14</f>
        <v>0.960966461523364</v>
      </c>
      <c r="G14" s="22" t="n">
        <f aca="false">'2011.08'!G14+'01-07'!G14</f>
        <v>0.986465548221205</v>
      </c>
      <c r="H14" s="22" t="n">
        <f aca="false">'2011.08'!H14+'01-07'!H14</f>
        <v>0.819300419294761</v>
      </c>
      <c r="I14" s="22" t="n">
        <f aca="false">'2011.08'!I14+'01-07'!I14</f>
        <v>0.985591910375874</v>
      </c>
      <c r="J14" s="22" t="n">
        <f aca="false">'2011.08'!J14+'01-07'!J14</f>
        <v>1.00169198645198</v>
      </c>
      <c r="K14" s="22" t="n">
        <f aca="false">'2011.08'!K14+'01-07'!K14</f>
        <v>0.963893180162404</v>
      </c>
      <c r="L14" s="22" t="n">
        <f aca="false">'2011.08'!L14+'01-07'!L14</f>
        <v>0.902800451438368</v>
      </c>
      <c r="M14" s="22" t="n">
        <f aca="false">'2011.08'!M14+'01-07'!M14</f>
        <v>0.910000213367064</v>
      </c>
      <c r="N14" s="22" t="n">
        <f aca="false">'2011.08'!N14+'01-07'!N14</f>
        <v>0.86050462283019</v>
      </c>
      <c r="O14" s="22" t="n">
        <f aca="false">'2011.08'!O14+'01-07'!O14</f>
        <v>0.935800628366701</v>
      </c>
      <c r="P14" s="22" t="n">
        <f aca="false">'2011.08'!P14+'01-07'!P14</f>
        <v>0.96725126677288</v>
      </c>
      <c r="Q14" s="22" t="n">
        <f aca="false">'2011.08'!Q14+'01-07'!Q14</f>
        <v>0.901201099716359</v>
      </c>
      <c r="R14" s="22" t="e">
        <f aca="false">'2011.08'!R14+'01-07'!R14</f>
        <v>#DIV/0!</v>
      </c>
      <c r="S14" s="22" t="n">
        <f aca="false">'2011.08'!S14+'01-07'!S14</f>
        <v>0.910199127072155</v>
      </c>
      <c r="T14" s="22" t="n">
        <f aca="false">'2011.08'!T14+'01-07'!T14</f>
        <v>0.916295895056463</v>
      </c>
      <c r="U14" s="22" t="n">
        <f aca="false">'2011.08'!U14+'01-07'!U14</f>
        <v>0.924671833460794</v>
      </c>
      <c r="V14" s="22" t="n">
        <f aca="false">'2011.08'!V14+'01-07'!V14</f>
        <v>0</v>
      </c>
      <c r="W14" s="22" t="n">
        <f aca="false">'2011.08'!W14+'01-07'!W14</f>
        <v>0</v>
      </c>
      <c r="X14" s="22" t="n">
        <f aca="false">'2011.08'!X14+'01-07'!X14</f>
        <v>0</v>
      </c>
      <c r="Y14" s="22" t="n">
        <f aca="false">'2011.08'!Y14+'01-07'!Y14</f>
        <v>0</v>
      </c>
      <c r="Z14" s="22" t="n">
        <f aca="false">'2011.08'!Z14+'01-07'!Z14</f>
        <v>0</v>
      </c>
      <c r="AA14" s="22" t="n">
        <f aca="false">'2011.08'!AA14+'01-07'!AA14</f>
        <v>0</v>
      </c>
      <c r="AB14" s="22" t="n">
        <f aca="false">'2011.08'!AB14+'01-07'!AB14</f>
        <v>0</v>
      </c>
      <c r="AC14" s="22" t="n">
        <f aca="false">'2011.08'!AC14+'01-07'!AC14</f>
        <v>0</v>
      </c>
      <c r="AD14" s="22" t="n">
        <f aca="false">'2011.08'!AD14+'01-07'!AD14</f>
        <v>0</v>
      </c>
      <c r="AE14" s="22" t="n">
        <f aca="false">'2011.08'!AE14+'01-07'!AE14</f>
        <v>0</v>
      </c>
      <c r="AF14" s="22" t="n">
        <f aca="false">'2011.08'!AF14+'01-07'!AF14</f>
        <v>0</v>
      </c>
      <c r="AG14" s="22" t="n">
        <f aca="false">'2011.08'!AG14+'01-07'!AG14</f>
        <v>0</v>
      </c>
      <c r="AH14" s="22" t="n">
        <f aca="false">'2011.08'!AH14+'01-07'!AH14</f>
        <v>0</v>
      </c>
      <c r="AI14" s="22" t="n">
        <f aca="false">'2011.08'!AI14+'01-07'!AI14</f>
        <v>0</v>
      </c>
      <c r="AJ14" s="22" t="n">
        <f aca="false">'2011.08'!AJ14+'01-07'!AJ14</f>
        <v>0</v>
      </c>
      <c r="AK14" s="22" t="n">
        <f aca="false">'2011.08'!AK14+'01-07'!AK14</f>
        <v>0</v>
      </c>
      <c r="AL14" s="22" t="n">
        <f aca="false">'2011.08'!AL14+'01-07'!AL14</f>
        <v>0</v>
      </c>
      <c r="AM14" s="22" t="n">
        <f aca="false">'2011.08'!AM14+'01-07'!AM14</f>
        <v>0</v>
      </c>
      <c r="AN14" s="22" t="n">
        <f aca="false">'2011.08'!AN14+'01-07'!AN14</f>
        <v>0</v>
      </c>
      <c r="AO14" s="22" t="n">
        <f aca="false">'2011.08'!AO14+'01-07'!AO14</f>
        <v>0</v>
      </c>
      <c r="AP14" s="22" t="n">
        <f aca="false">'2011.08'!AP14+'01-07'!AP14</f>
        <v>0</v>
      </c>
      <c r="AQ14" s="22" t="n">
        <f aca="false">'2011.08'!AQ14+'01-07'!AQ14</f>
        <v>0</v>
      </c>
      <c r="AR14" s="22" t="n">
        <f aca="false">'2011.08'!AR14+'01-07'!AR14</f>
        <v>0</v>
      </c>
      <c r="AS14" s="22" t="n">
        <f aca="false">'2011.08'!AS14+'01-07'!AS14</f>
        <v>0</v>
      </c>
      <c r="AT14" s="22" t="n">
        <f aca="false">'2011.08'!AT14+'01-07'!AT14</f>
        <v>0</v>
      </c>
      <c r="AU14" s="22" t="n">
        <f aca="false">'2011.08'!AU14+'01-07'!AU14</f>
        <v>0</v>
      </c>
      <c r="AV14" s="22" t="n">
        <f aca="false">'2011.08'!AV14+'01-07'!AV14</f>
        <v>0</v>
      </c>
      <c r="AW14" s="22" t="n">
        <f aca="false">'2011.08'!AW14+'01-07'!AW14</f>
        <v>0</v>
      </c>
      <c r="AX14" s="22" t="n">
        <f aca="false">'2011.08'!AX14+'01-07'!AX14</f>
        <v>0</v>
      </c>
      <c r="AY14" s="22" t="n">
        <f aca="false">'2011.08'!AY14+'01-07'!AY14</f>
        <v>0</v>
      </c>
      <c r="AZ14" s="22" t="n">
        <f aca="false">'2011.08'!AZ14+'01-07'!AZ14</f>
        <v>0</v>
      </c>
      <c r="BA14" s="22" t="n">
        <f aca="false">'2011.08'!BA14+'01-07'!BA14</f>
        <v>0</v>
      </c>
      <c r="BB14" s="22" t="n">
        <f aca="false">'2011.08'!BB14+'01-07'!BB14</f>
        <v>0</v>
      </c>
      <c r="BC14" s="22" t="n">
        <f aca="false">'2011.08'!BC14+'01-07'!BC14</f>
        <v>0</v>
      </c>
      <c r="BD14" s="22" t="n">
        <f aca="false">'2011.08'!BD14+'01-07'!BD14</f>
        <v>0</v>
      </c>
      <c r="BE14" s="22" t="n">
        <f aca="false">'2011.08'!BE14+'01-07'!BE14</f>
        <v>0</v>
      </c>
      <c r="BF14" s="22" t="n">
        <f aca="false">'2011.08'!BF14+'01-07'!BF14</f>
        <v>0</v>
      </c>
      <c r="BG14" s="22" t="n">
        <f aca="false">'2011.08'!BG14+'01-07'!BG14</f>
        <v>0</v>
      </c>
      <c r="BH14" s="22" t="n">
        <f aca="false">'2011.08'!BH14+'01-07'!BH14</f>
        <v>0</v>
      </c>
      <c r="BI14" s="22" t="n">
        <f aca="false">'2011.08'!BI14+'01-07'!BI14</f>
        <v>0</v>
      </c>
      <c r="BJ14" s="22" t="n">
        <f aca="false">'2011.08'!BJ14+'01-07'!BJ14</f>
        <v>0</v>
      </c>
      <c r="BK14" s="22" t="n">
        <f aca="false">'2011.08'!BK14+'01-07'!BK14</f>
        <v>0</v>
      </c>
      <c r="BL14" s="22" t="n">
        <f aca="false">'2011.08'!BL14+'01-07'!BL14</f>
        <v>0</v>
      </c>
      <c r="BM14" s="22" t="n">
        <f aca="false">'2011.08'!BM14+'01-07'!BM14</f>
        <v>0</v>
      </c>
      <c r="BN14" s="22" t="n">
        <f aca="false">'2011.08'!BN14+'01-07'!BN14</f>
        <v>0</v>
      </c>
      <c r="BO14" s="22" t="n">
        <f aca="false">'2011.08'!BO14+'01-07'!BO14</f>
        <v>0</v>
      </c>
      <c r="BP14" s="22" t="n">
        <f aca="false">'2011.08'!BP14+'01-07'!BP14</f>
        <v>0</v>
      </c>
      <c r="BQ14" s="22" t="n">
        <f aca="false">'2011.08'!BQ14+'01-07'!BQ14</f>
        <v>0</v>
      </c>
      <c r="BR14" s="22" t="n">
        <f aca="false">'2011.08'!BR14+'01-07'!BR14</f>
        <v>0</v>
      </c>
      <c r="BS14" s="22" t="n">
        <f aca="false">'2011.08'!BS14+'01-07'!BS14</f>
        <v>0</v>
      </c>
      <c r="BT14" s="22" t="n">
        <f aca="false">'2011.08'!BT14+'01-07'!BT14</f>
        <v>0</v>
      </c>
      <c r="BU14" s="22" t="n">
        <f aca="false">'2011.08'!BU14+'01-07'!BU14</f>
        <v>0</v>
      </c>
      <c r="BV14" s="22" t="n">
        <f aca="false">'2011.08'!BV14+'01-07'!BV14</f>
        <v>0</v>
      </c>
      <c r="BW14" s="22" t="n">
        <f aca="false">'2011.08'!BW14+'01-07'!BW14</f>
        <v>0</v>
      </c>
      <c r="BX14" s="22" t="n">
        <f aca="false">'2011.08'!BX14+'01-07'!BX14</f>
        <v>0</v>
      </c>
      <c r="BY14" s="22" t="n">
        <f aca="false">'2011.08'!BY14+'01-07'!BY14</f>
        <v>0</v>
      </c>
      <c r="BZ14" s="22" t="n">
        <f aca="false">'2011.08'!BZ14+'01-07'!BZ14</f>
        <v>0</v>
      </c>
      <c r="CA14" s="22" t="n">
        <f aca="false">'2011.08'!CA14+'01-07'!CA14</f>
        <v>0</v>
      </c>
      <c r="CB14" s="22" t="n">
        <f aca="false">'2011.08'!CB14+'01-07'!CB14</f>
        <v>0</v>
      </c>
      <c r="CC14" s="22" t="n">
        <f aca="false">'2011.08'!CC14+'01-07'!CC14</f>
        <v>0</v>
      </c>
      <c r="CD14" s="22" t="e">
        <f aca="false">'2011.08'!CD14+'01-07'!CD14</f>
        <v>#N/A</v>
      </c>
      <c r="CE14" s="22" t="n">
        <f aca="false">'2011.08'!CE14+'01-07'!CE14</f>
        <v>0</v>
      </c>
      <c r="CF14" s="22" t="n">
        <f aca="false">'2011.08'!CF14+'01-07'!CF14</f>
        <v>0</v>
      </c>
      <c r="CG14" s="22" t="n">
        <f aca="false">'2011.08'!CG14+'01-07'!CG14</f>
        <v>0</v>
      </c>
      <c r="CH14" s="22" t="n">
        <f aca="false">'2011.08'!CH14+'01-07'!CH14</f>
        <v>0</v>
      </c>
      <c r="CI14" s="22" t="n">
        <f aca="false">'2011.08'!CI14+'01-07'!CI14</f>
        <v>0</v>
      </c>
      <c r="CJ14" s="22" t="n">
        <f aca="false">'2011.08'!CJ14+'01-07'!CJ14</f>
        <v>0</v>
      </c>
      <c r="CK14" s="22" t="n">
        <f aca="false">'2011.08'!CK14+'01-07'!CK14</f>
        <v>0</v>
      </c>
      <c r="CL14" s="22" t="n">
        <f aca="false">'2011.08'!CL14+'01-07'!CL14</f>
        <v>0</v>
      </c>
      <c r="CM14" s="22" t="n">
        <f aca="false">'2011.08'!CM14+'01-07'!CM14</f>
        <v>0</v>
      </c>
      <c r="CN14" s="22" t="n">
        <f aca="false">'2011.08'!CN14+'01-07'!CN14</f>
        <v>0</v>
      </c>
      <c r="CO14" s="22" t="n">
        <f aca="false">'2011.08'!CO14+'01-07'!CO14</f>
        <v>0</v>
      </c>
      <c r="CP14" s="22" t="n">
        <f aca="false">'2011.08'!CP14+'01-07'!CP14</f>
        <v>0</v>
      </c>
      <c r="CQ14" s="22" t="n">
        <f aca="false">'2011.08'!CQ14+'01-07'!CQ14</f>
        <v>0</v>
      </c>
      <c r="CR14" s="22" t="n">
        <f aca="false">'2011.08'!CR14+'01-07'!CR14</f>
        <v>0</v>
      </c>
      <c r="CS14" s="22" t="n">
        <f aca="false">'2011.08'!CS14+'01-07'!CS14</f>
        <v>0</v>
      </c>
      <c r="CT14" s="22" t="n">
        <f aca="false">'2011.08'!CT14+'01-07'!CT14</f>
        <v>0</v>
      </c>
      <c r="CU14" s="22" t="n">
        <f aca="false">'2011.08'!CU14+'01-07'!CU14</f>
        <v>0</v>
      </c>
      <c r="CV14" s="22" t="n">
        <f aca="false">'2011.08'!CV14+'01-07'!CV14</f>
        <v>0</v>
      </c>
      <c r="CW14" s="22" t="n">
        <f aca="false">[14]新都区马超东路店!$I$15</f>
        <v>0</v>
      </c>
      <c r="CX14" s="22" t="n">
        <f aca="false">[14]都江堰问道西路!$I$15</f>
        <v>0</v>
      </c>
      <c r="CY14" s="22" t="n">
        <f aca="false">[14]都江堰勤俭路!$I$15</f>
        <v>0</v>
      </c>
      <c r="CZ14" s="22" t="n">
        <f aca="false">[14]都江堰聚源店!$I$15</f>
        <v>0</v>
      </c>
      <c r="DA14" s="23" t="n">
        <f aca="false">SUM(C14:L14)</f>
        <v>9.26015778441243</v>
      </c>
      <c r="DB14" s="23" t="n">
        <f aca="false">SUM('[15]01-08'!$C$13:$L$13)</f>
        <v>267317.05</v>
      </c>
      <c r="DC14" s="23" t="n">
        <f aca="false">DA14-DB14</f>
        <v>-267307.789842216</v>
      </c>
      <c r="DD14" s="24" t="n">
        <f aca="false">DC14/DB14</f>
        <v>-0.999965358895797</v>
      </c>
      <c r="DE14" s="23" t="e">
        <f aca="false">SUM(M14:W14)</f>
        <v>#DIV/0!</v>
      </c>
      <c r="DF14" s="23" t="n">
        <f aca="false">SUM('[15]01-08'!$M$13:$W$13)</f>
        <v>202308.61</v>
      </c>
      <c r="DG14" s="23" t="e">
        <f aca="false">DE14-DF14</f>
        <v>#DIV/0!</v>
      </c>
      <c r="DH14" s="24" t="e">
        <f aca="false">DG14/DF14</f>
        <v>#DIV/0!</v>
      </c>
      <c r="DI14" s="25" t="e">
        <f aca="false">DG14-K14</f>
        <v>#DIV/0!</v>
      </c>
      <c r="DJ14" s="25"/>
      <c r="DK14" s="23" t="n">
        <f aca="false">SUM(X14:BV14)</f>
        <v>0</v>
      </c>
      <c r="DL14" s="23" t="n">
        <f aca="false">SUM('[15]01-08'!$Y$13:$BA$13)</f>
        <v>254210.47</v>
      </c>
      <c r="DM14" s="23" t="n">
        <f aca="false">DK14-DL14</f>
        <v>-254210.47</v>
      </c>
      <c r="DN14" s="23" t="n">
        <f aca="false">DM14/DL14</f>
        <v>-1</v>
      </c>
      <c r="DO14" s="23" t="e">
        <f aca="false">SUM(BW14:CZ14)</f>
        <v>#N/A</v>
      </c>
      <c r="DP14" s="23" t="n">
        <f aca="false">'[15]01-08'!$AI$13</f>
        <v>0</v>
      </c>
      <c r="DQ14" s="23" t="e">
        <f aca="false">DO14-DP14</f>
        <v>#N/A</v>
      </c>
      <c r="DR14" s="23" t="e">
        <f aca="false">DQ14/DP14</f>
        <v>#N/A</v>
      </c>
      <c r="DS14" s="23" t="e">
        <f aca="false">DA14+DE14+DK14+DO14</f>
        <v>#DIV/0!</v>
      </c>
      <c r="DT14" s="23" t="n">
        <f aca="false">DB14+DF14+DL14+DP14</f>
        <v>723836.13</v>
      </c>
      <c r="DU14" s="23" t="e">
        <f aca="false">DS14-DT14</f>
        <v>#DIV/0!</v>
      </c>
      <c r="DV14" s="24" t="e">
        <f aca="false">DU14/DT14</f>
        <v>#DIV/0!</v>
      </c>
      <c r="DW14" s="23" t="e">
        <f aca="false">B14+DS14</f>
        <v>#VALUE!</v>
      </c>
      <c r="DX14" s="23" t="n">
        <f aca="false">'[15]01-08'!$BE$13</f>
        <v>3271267.13</v>
      </c>
      <c r="DY14" s="23" t="e">
        <f aca="false">DW14-DX14</f>
        <v>#VALUE!</v>
      </c>
      <c r="DZ14" s="24" t="e">
        <f aca="false">DY14/DX14</f>
        <v>#VALUE!</v>
      </c>
      <c r="EA14" s="23" t="e">
        <f aca="false">DW14-152424</f>
        <v>#VALUE!</v>
      </c>
      <c r="EB14" s="23" t="n">
        <f aca="false">DX14-50412.11</f>
        <v>3220855.02</v>
      </c>
      <c r="EC14" s="23" t="e">
        <f aca="false">EA14-EB14</f>
        <v>#VALUE!</v>
      </c>
      <c r="ED14" s="24" t="e">
        <f aca="false">EC14/EB14</f>
        <v>#VALUE!</v>
      </c>
    </row>
    <row r="15" s="21" customFormat="true" ht="31.5" hidden="false" customHeight="true" outlineLevel="0" collapsed="false">
      <c r="A15" s="30" t="s">
        <v>158</v>
      </c>
      <c r="B15" s="22" t="e">
        <f aca="false">'2011.08'!B15+'01-07'!B15</f>
        <v>#VALUE!</v>
      </c>
      <c r="C15" s="22" t="n">
        <f aca="false">'2011.08'!C15+'01-07'!C15</f>
        <v>0.823749000242428</v>
      </c>
      <c r="D15" s="22" t="n">
        <f aca="false">'2011.08'!D15+'01-07'!D15</f>
        <v>0.684333589117365</v>
      </c>
      <c r="E15" s="22" t="n">
        <f aca="false">'2011.08'!E15+'01-07'!E15</f>
        <v>0.933905188759516</v>
      </c>
      <c r="F15" s="22" t="n">
        <f aca="false">'2011.08'!F15+'01-07'!F15</f>
        <v>0.91199944212908</v>
      </c>
      <c r="G15" s="22" t="n">
        <f aca="false">'2011.08'!G15+'01-07'!G15</f>
        <v>0.968412224145986</v>
      </c>
      <c r="H15" s="22" t="n">
        <f aca="false">'2011.08'!H15+'01-07'!H15</f>
        <v>0.879362164148118</v>
      </c>
      <c r="I15" s="22" t="n">
        <f aca="false">'2011.08'!I15+'01-07'!I15</f>
        <v>0.929826788343337</v>
      </c>
      <c r="J15" s="22" t="n">
        <f aca="false">'2011.08'!J15+'01-07'!J15</f>
        <v>0.987910253932451</v>
      </c>
      <c r="K15" s="22" t="n">
        <f aca="false">'2011.08'!K15+'01-07'!K15</f>
        <v>1.00802418577609</v>
      </c>
      <c r="L15" s="22" t="n">
        <f aca="false">'2011.08'!L15+'01-07'!L15</f>
        <v>0.869817820244554</v>
      </c>
      <c r="M15" s="22" t="n">
        <f aca="false">'2011.08'!M15+'01-07'!M15</f>
        <v>0.833708354188914</v>
      </c>
      <c r="N15" s="22" t="n">
        <f aca="false">'2011.08'!N15+'01-07'!N15</f>
        <v>0.767871912452818</v>
      </c>
      <c r="O15" s="22" t="n">
        <f aca="false">'2011.08'!O15+'01-07'!O15</f>
        <v>0.914461713209311</v>
      </c>
      <c r="P15" s="22" t="n">
        <f aca="false">'2011.08'!P15+'01-07'!P15</f>
        <v>0.961890322597311</v>
      </c>
      <c r="Q15" s="22" t="n">
        <f aca="false">'2011.08'!Q15+'01-07'!Q15</f>
        <v>0.88687742499332</v>
      </c>
      <c r="R15" s="22" t="e">
        <f aca="false">'2011.08'!R15+'01-07'!R15</f>
        <v>#DIV/0!</v>
      </c>
      <c r="S15" s="22" t="n">
        <f aca="false">'2011.08'!S15+'01-07'!S15</f>
        <v>0.839418079328612</v>
      </c>
      <c r="T15" s="22" t="n">
        <f aca="false">'2011.08'!T15+'01-07'!T15</f>
        <v>0.835886388370563</v>
      </c>
      <c r="U15" s="22" t="n">
        <f aca="false">'2011.08'!U15+'01-07'!U15</f>
        <v>0.835886388370563</v>
      </c>
      <c r="V15" s="22" t="n">
        <f aca="false">'2011.08'!V15+'01-07'!V15</f>
        <v>0</v>
      </c>
      <c r="W15" s="22" t="n">
        <f aca="false">'2011.08'!W15+'01-07'!W15</f>
        <v>0</v>
      </c>
      <c r="X15" s="22" t="n">
        <f aca="false">'2011.08'!X15+'01-07'!X15</f>
        <v>0</v>
      </c>
      <c r="Y15" s="22" t="n">
        <f aca="false">'2011.08'!Y15+'01-07'!Y15</f>
        <v>0</v>
      </c>
      <c r="Z15" s="22" t="n">
        <f aca="false">'2011.08'!Z15+'01-07'!Z15</f>
        <v>0</v>
      </c>
      <c r="AA15" s="22" t="n">
        <f aca="false">'2011.08'!AA15+'01-07'!AA15</f>
        <v>0</v>
      </c>
      <c r="AB15" s="22" t="n">
        <f aca="false">'2011.08'!AB15+'01-07'!AB15</f>
        <v>0</v>
      </c>
      <c r="AC15" s="22" t="n">
        <f aca="false">'2011.08'!AC15+'01-07'!AC15</f>
        <v>0</v>
      </c>
      <c r="AD15" s="22" t="n">
        <f aca="false">'2011.08'!AD15+'01-07'!AD15</f>
        <v>0</v>
      </c>
      <c r="AE15" s="22" t="n">
        <f aca="false">'2011.08'!AE15+'01-07'!AE15</f>
        <v>0</v>
      </c>
      <c r="AF15" s="22" t="n">
        <f aca="false">'2011.08'!AF15+'01-07'!AF15</f>
        <v>0</v>
      </c>
      <c r="AG15" s="22" t="n">
        <f aca="false">'2011.08'!AG15+'01-07'!AG15</f>
        <v>0</v>
      </c>
      <c r="AH15" s="22" t="n">
        <f aca="false">'2011.08'!AH15+'01-07'!AH15</f>
        <v>0</v>
      </c>
      <c r="AI15" s="22" t="n">
        <f aca="false">'2011.08'!AI15+'01-07'!AI15</f>
        <v>0</v>
      </c>
      <c r="AJ15" s="22" t="n">
        <f aca="false">'2011.08'!AJ15+'01-07'!AJ15</f>
        <v>0</v>
      </c>
      <c r="AK15" s="22" t="n">
        <f aca="false">'2011.08'!AK15+'01-07'!AK15</f>
        <v>0</v>
      </c>
      <c r="AL15" s="22" t="n">
        <f aca="false">'2011.08'!AL15+'01-07'!AL15</f>
        <v>0</v>
      </c>
      <c r="AM15" s="22" t="n">
        <f aca="false">'2011.08'!AM15+'01-07'!AM15</f>
        <v>0</v>
      </c>
      <c r="AN15" s="22" t="n">
        <f aca="false">'2011.08'!AN15+'01-07'!AN15</f>
        <v>0</v>
      </c>
      <c r="AO15" s="22" t="n">
        <f aca="false">'2011.08'!AO15+'01-07'!AO15</f>
        <v>0</v>
      </c>
      <c r="AP15" s="22" t="n">
        <f aca="false">'2011.08'!AP15+'01-07'!AP15</f>
        <v>0</v>
      </c>
      <c r="AQ15" s="22" t="n">
        <f aca="false">'2011.08'!AQ15+'01-07'!AQ15</f>
        <v>0</v>
      </c>
      <c r="AR15" s="22" t="n">
        <f aca="false">'2011.08'!AR15+'01-07'!AR15</f>
        <v>0</v>
      </c>
      <c r="AS15" s="22" t="n">
        <f aca="false">'2011.08'!AS15+'01-07'!AS15</f>
        <v>0</v>
      </c>
      <c r="AT15" s="22" t="n">
        <f aca="false">'2011.08'!AT15+'01-07'!AT15</f>
        <v>0</v>
      </c>
      <c r="AU15" s="22" t="n">
        <f aca="false">'2011.08'!AU15+'01-07'!AU15</f>
        <v>0</v>
      </c>
      <c r="AV15" s="22" t="n">
        <f aca="false">'2011.08'!AV15+'01-07'!AV15</f>
        <v>0</v>
      </c>
      <c r="AW15" s="22" t="n">
        <f aca="false">'2011.08'!AW15+'01-07'!AW15</f>
        <v>0</v>
      </c>
      <c r="AX15" s="22" t="n">
        <f aca="false">'2011.08'!AX15+'01-07'!AX15</f>
        <v>0</v>
      </c>
      <c r="AY15" s="22" t="n">
        <f aca="false">'2011.08'!AY15+'01-07'!AY15</f>
        <v>0</v>
      </c>
      <c r="AZ15" s="22" t="n">
        <f aca="false">'2011.08'!AZ15+'01-07'!AZ15</f>
        <v>0</v>
      </c>
      <c r="BA15" s="22" t="n">
        <f aca="false">'2011.08'!BA15+'01-07'!BA15</f>
        <v>0</v>
      </c>
      <c r="BB15" s="22" t="n">
        <f aca="false">'2011.08'!BB15+'01-07'!BB15</f>
        <v>0</v>
      </c>
      <c r="BC15" s="22" t="n">
        <f aca="false">'2011.08'!BC15+'01-07'!BC15</f>
        <v>0</v>
      </c>
      <c r="BD15" s="22" t="n">
        <f aca="false">'2011.08'!BD15+'01-07'!BD15</f>
        <v>0</v>
      </c>
      <c r="BE15" s="22" t="n">
        <f aca="false">'2011.08'!BE15+'01-07'!BE15</f>
        <v>0</v>
      </c>
      <c r="BF15" s="22" t="n">
        <f aca="false">'2011.08'!BF15+'01-07'!BF15</f>
        <v>0</v>
      </c>
      <c r="BG15" s="22" t="n">
        <f aca="false">'2011.08'!BG15+'01-07'!BG15</f>
        <v>0</v>
      </c>
      <c r="BH15" s="22" t="n">
        <f aca="false">'2011.08'!BH15+'01-07'!BH15</f>
        <v>0</v>
      </c>
      <c r="BI15" s="22" t="n">
        <f aca="false">'2011.08'!BI15+'01-07'!BI15</f>
        <v>0</v>
      </c>
      <c r="BJ15" s="22" t="n">
        <f aca="false">'2011.08'!BJ15+'01-07'!BJ15</f>
        <v>0</v>
      </c>
      <c r="BK15" s="22" t="n">
        <f aca="false">'2011.08'!BK15+'01-07'!BK15</f>
        <v>0</v>
      </c>
      <c r="BL15" s="22" t="n">
        <f aca="false">'2011.08'!BL15+'01-07'!BL15</f>
        <v>0</v>
      </c>
      <c r="BM15" s="22" t="n">
        <f aca="false">'2011.08'!BM15+'01-07'!BM15</f>
        <v>0</v>
      </c>
      <c r="BN15" s="22" t="n">
        <f aca="false">'2011.08'!BN15+'01-07'!BN15</f>
        <v>0</v>
      </c>
      <c r="BO15" s="22" t="n">
        <f aca="false">'2011.08'!BO15+'01-07'!BO15</f>
        <v>0</v>
      </c>
      <c r="BP15" s="22" t="n">
        <f aca="false">'2011.08'!BP15+'01-07'!BP15</f>
        <v>0</v>
      </c>
      <c r="BQ15" s="22" t="n">
        <f aca="false">'2011.08'!BQ15+'01-07'!BQ15</f>
        <v>0</v>
      </c>
      <c r="BR15" s="22" t="n">
        <f aca="false">'2011.08'!BR15+'01-07'!BR15</f>
        <v>0</v>
      </c>
      <c r="BS15" s="22" t="n">
        <f aca="false">'2011.08'!BS15+'01-07'!BS15</f>
        <v>0</v>
      </c>
      <c r="BT15" s="22" t="n">
        <f aca="false">'2011.08'!BT15+'01-07'!BT15</f>
        <v>0</v>
      </c>
      <c r="BU15" s="22" t="n">
        <f aca="false">'2011.08'!BU15+'01-07'!BU15</f>
        <v>0</v>
      </c>
      <c r="BV15" s="22" t="n">
        <f aca="false">'2011.08'!BV15+'01-07'!BV15</f>
        <v>0</v>
      </c>
      <c r="BW15" s="22" t="n">
        <f aca="false">'2011.08'!BW15+'01-07'!BW15</f>
        <v>0</v>
      </c>
      <c r="BX15" s="22" t="n">
        <f aca="false">'2011.08'!BX15+'01-07'!BX15</f>
        <v>0</v>
      </c>
      <c r="BY15" s="22" t="n">
        <f aca="false">'2011.08'!BY15+'01-07'!BY15</f>
        <v>0</v>
      </c>
      <c r="BZ15" s="22" t="n">
        <f aca="false">'2011.08'!BZ15+'01-07'!BZ15</f>
        <v>0</v>
      </c>
      <c r="CA15" s="22" t="n">
        <f aca="false">'2011.08'!CA15+'01-07'!CA15</f>
        <v>0</v>
      </c>
      <c r="CB15" s="22" t="n">
        <f aca="false">'2011.08'!CB15+'01-07'!CB15</f>
        <v>0</v>
      </c>
      <c r="CC15" s="22" t="n">
        <f aca="false">'2011.08'!CC15+'01-07'!CC15</f>
        <v>0</v>
      </c>
      <c r="CD15" s="22" t="e">
        <f aca="false">'2011.08'!CD15+'01-07'!CD15</f>
        <v>#N/A</v>
      </c>
      <c r="CE15" s="22" t="n">
        <f aca="false">'2011.08'!CE15+'01-07'!CE15</f>
        <v>0</v>
      </c>
      <c r="CF15" s="22" t="n">
        <f aca="false">'2011.08'!CF15+'01-07'!CF15</f>
        <v>0</v>
      </c>
      <c r="CG15" s="22" t="n">
        <f aca="false">'2011.08'!CG15+'01-07'!CG15</f>
        <v>0</v>
      </c>
      <c r="CH15" s="22" t="n">
        <f aca="false">'2011.08'!CH15+'01-07'!CH15</f>
        <v>0</v>
      </c>
      <c r="CI15" s="22" t="n">
        <f aca="false">'2011.08'!CI15+'01-07'!CI15</f>
        <v>0</v>
      </c>
      <c r="CJ15" s="22" t="n">
        <f aca="false">'2011.08'!CJ15+'01-07'!CJ15</f>
        <v>0</v>
      </c>
      <c r="CK15" s="22" t="n">
        <f aca="false">'2011.08'!CK15+'01-07'!CK15</f>
        <v>0</v>
      </c>
      <c r="CL15" s="22" t="n">
        <f aca="false">'2011.08'!CL15+'01-07'!CL15</f>
        <v>0</v>
      </c>
      <c r="CM15" s="22" t="n">
        <f aca="false">'2011.08'!CM15+'01-07'!CM15</f>
        <v>0</v>
      </c>
      <c r="CN15" s="22" t="n">
        <f aca="false">'2011.08'!CN15+'01-07'!CN15</f>
        <v>0</v>
      </c>
      <c r="CO15" s="22" t="n">
        <f aca="false">'2011.08'!CO15+'01-07'!CO15</f>
        <v>0</v>
      </c>
      <c r="CP15" s="22" t="n">
        <f aca="false">'2011.08'!CP15+'01-07'!CP15</f>
        <v>0</v>
      </c>
      <c r="CQ15" s="22" t="n">
        <f aca="false">'2011.08'!CQ15+'01-07'!CQ15</f>
        <v>0</v>
      </c>
      <c r="CR15" s="22" t="n">
        <f aca="false">'2011.08'!CR15+'01-07'!CR15</f>
        <v>0</v>
      </c>
      <c r="CS15" s="22" t="n">
        <f aca="false">'2011.08'!CS15+'01-07'!CS15</f>
        <v>0</v>
      </c>
      <c r="CT15" s="22" t="n">
        <f aca="false">'2011.08'!CT15+'01-07'!CT15</f>
        <v>0</v>
      </c>
      <c r="CU15" s="22" t="n">
        <f aca="false">'2011.08'!CU15+'01-07'!CU15</f>
        <v>0</v>
      </c>
      <c r="CV15" s="22" t="n">
        <f aca="false">'2011.08'!CV15+'01-07'!CV15</f>
        <v>0</v>
      </c>
      <c r="CW15" s="22" t="n">
        <f aca="false">[14]新都区马超东路店!$I$16</f>
        <v>0</v>
      </c>
      <c r="CX15" s="22" t="n">
        <f aca="false">[14]都江堰问道西路!$I$16</f>
        <v>0</v>
      </c>
      <c r="CY15" s="22" t="n">
        <f aca="false">[14]都江堰勤俭路!$I$16</f>
        <v>0</v>
      </c>
      <c r="CZ15" s="22" t="n">
        <f aca="false">[14]都江堰聚源店!$I$16</f>
        <v>0</v>
      </c>
      <c r="DA15" s="23" t="n">
        <f aca="false">SUM(C15:L15)</f>
        <v>8.99734065683893</v>
      </c>
      <c r="DB15" s="23" t="n">
        <f aca="false">SUM('[15]01-08'!$C$14:$L$14)</f>
        <v>35289.68</v>
      </c>
      <c r="DC15" s="23" t="n">
        <f aca="false">DA15-DB15</f>
        <v>-35280.6826593432</v>
      </c>
      <c r="DD15" s="24" t="n">
        <f aca="false">DC15/DB15</f>
        <v>-0.999745043291499</v>
      </c>
      <c r="DE15" s="23" t="e">
        <f aca="false">SUM(M15:W15)</f>
        <v>#DIV/0!</v>
      </c>
      <c r="DF15" s="23" t="n">
        <f aca="false">SUM('[15]01-08'!$M$14:$W$14)</f>
        <v>8375.03</v>
      </c>
      <c r="DG15" s="23" t="e">
        <f aca="false">DE15-DF15</f>
        <v>#DIV/0!</v>
      </c>
      <c r="DH15" s="24" t="e">
        <f aca="false">DG15/DF15</f>
        <v>#DIV/0!</v>
      </c>
      <c r="DI15" s="25" t="e">
        <f aca="false">DG15-K15</f>
        <v>#DIV/0!</v>
      </c>
      <c r="DJ15" s="25"/>
      <c r="DK15" s="23" t="n">
        <f aca="false">SUM(X15:BV15)</f>
        <v>0</v>
      </c>
      <c r="DL15" s="23" t="n">
        <f aca="false">SUM('[15]01-08'!$Y$14:$BA$14)</f>
        <v>656.42</v>
      </c>
      <c r="DM15" s="23" t="n">
        <f aca="false">DK15-DL15</f>
        <v>-656.42</v>
      </c>
      <c r="DN15" s="23" t="n">
        <f aca="false">DM15/DL15</f>
        <v>-1</v>
      </c>
      <c r="DO15" s="23" t="e">
        <f aca="false">SUM(BW15:CZ15)</f>
        <v>#N/A</v>
      </c>
      <c r="DP15" s="23"/>
      <c r="DQ15" s="23" t="e">
        <f aca="false">DO15-DP15</f>
        <v>#N/A</v>
      </c>
      <c r="DR15" s="23" t="e">
        <f aca="false">DQ15/DP15</f>
        <v>#N/A</v>
      </c>
      <c r="DS15" s="23" t="e">
        <f aca="false">DA15+DE15+DK15+DO15</f>
        <v>#DIV/0!</v>
      </c>
      <c r="DT15" s="23" t="n">
        <f aca="false">DB15+DF15+DL15+DP15</f>
        <v>44321.13</v>
      </c>
      <c r="DU15" s="23" t="e">
        <f aca="false">DS15-DT15</f>
        <v>#DIV/0!</v>
      </c>
      <c r="DV15" s="24" t="e">
        <f aca="false">DU15/DT15</f>
        <v>#DIV/0!</v>
      </c>
      <c r="DW15" s="23" t="e">
        <f aca="false">B15+DS15</f>
        <v>#VALUE!</v>
      </c>
      <c r="DX15" s="23" t="n">
        <f aca="false">'[15]01-08'!$BE$14</f>
        <v>43094.19</v>
      </c>
      <c r="DY15" s="23" t="e">
        <f aca="false">DW15-DX15</f>
        <v>#VALUE!</v>
      </c>
      <c r="DZ15" s="24" t="e">
        <f aca="false">DY15/DX15</f>
        <v>#VALUE!</v>
      </c>
      <c r="EA15" s="23" t="e">
        <f aca="false">DW15</f>
        <v>#VALUE!</v>
      </c>
      <c r="EB15" s="23" t="n">
        <f aca="false">DX15</f>
        <v>43094.19</v>
      </c>
      <c r="EC15" s="23" t="e">
        <f aca="false">EA15-EB15</f>
        <v>#VALUE!</v>
      </c>
      <c r="ED15" s="24" t="e">
        <f aca="false">EC15/EB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55699284.3996347</v>
      </c>
      <c r="DB16" s="23" t="n">
        <f aca="false">DB4-DB7+DB8+DB9+DB10-DB13-DB14-DB15</f>
        <v>3164248.55</v>
      </c>
      <c r="DC16" s="23" t="n">
        <f aca="false">DA16-DB16</f>
        <v>-58863532.9496347</v>
      </c>
      <c r="DD16" s="24" t="n">
        <f aca="false">(DA16-DB16)/DB16</f>
        <v>-18.6026893967083</v>
      </c>
      <c r="DE16" s="23" t="e">
        <f aca="false">DE4-DE7+DE8+DE9-DE10+DE11-DE12-DE13-DE14-DE15</f>
        <v>#DIV/0!</v>
      </c>
      <c r="DF16" s="23" t="n">
        <f aca="false">SUM('[15]01-08'!$M$15:$W$15)</f>
        <v>-1088943.152457</v>
      </c>
      <c r="DG16" s="23" t="e">
        <f aca="false">DE16-DF16</f>
        <v>#DIV/0!</v>
      </c>
      <c r="DH16" s="24" t="e">
        <f aca="false">-DG16/DF16</f>
        <v>#DIV/0!</v>
      </c>
      <c r="DI16" s="23" t="e">
        <f aca="false">DI4-DI7+DI8+DI9-DI10+DI11-DI13-DI14-DI15</f>
        <v>#DIV/0!</v>
      </c>
      <c r="DJ16" s="23" t="e">
        <f aca="false">DJ4-DJ7+DJ8+DJ9-DJ10+DJ11-DJ13-DJ14-DJ15</f>
        <v>#DIV/0!</v>
      </c>
      <c r="DK16" s="23" t="n">
        <f aca="false">DK4-DK7+DK8+DK9-DK10+DK11-DK12-DK13-DK14-DK15</f>
        <v>0</v>
      </c>
      <c r="DL16" s="23" t="n">
        <f aca="false">DL4-DL7+DL8+DL10-DL13-DL14-DL15</f>
        <v>-2082995.48</v>
      </c>
      <c r="DM16" s="23" t="n">
        <f aca="false">DK16-DL16</f>
        <v>2082995.48</v>
      </c>
      <c r="DN16" s="24" t="n">
        <f aca="false">DM16/DL16</f>
        <v>-1</v>
      </c>
      <c r="DO16" s="23" t="e">
        <f aca="false">DO4-DO7+DO8+DO9-DO10+DO11-DO12-DO13-DO14-DO15</f>
        <v>#N/A</v>
      </c>
      <c r="DP16" s="23" t="n">
        <f aca="false">DP4-DP7+DP8+DP9-DP10+DP11-DP13-DP14-DP15</f>
        <v>-650113.15</v>
      </c>
      <c r="DQ16" s="23" t="e">
        <f aca="false">DO16-DP16</f>
        <v>#N/A</v>
      </c>
      <c r="DR16" s="23" t="e">
        <f aca="false">DQ16/DP16</f>
        <v>#N/A</v>
      </c>
      <c r="DS16" s="23" t="e">
        <f aca="false">DS4-DS7+DS8+DS9-DS10+DS11-DS12-DS13-DS14-DS15</f>
        <v>#N/A</v>
      </c>
      <c r="DT16" s="23" t="n">
        <f aca="false">DT4-DT7+DT8+DT9+DT10-DT13-DT14-DT15</f>
        <v>-657803.232456997</v>
      </c>
      <c r="DU16" s="23" t="e">
        <f aca="false">DS16-DT16</f>
        <v>#N/A</v>
      </c>
      <c r="DV16" s="24" t="e">
        <f aca="false">DU16/DT16</f>
        <v>#N/A</v>
      </c>
      <c r="DW16" s="23" t="e">
        <f aca="false">DW4-DW7+DW8+DW9-DW10+DW11-DW12-DW13-DW14-DW15</f>
        <v>#VALUE!</v>
      </c>
      <c r="DX16" s="23" t="n">
        <f aca="false">DX4-DX7+DX8+DX9-DX10+DX11-DX13-DX14-DX15</f>
        <v>-2968843.372457</v>
      </c>
      <c r="DY16" s="23" t="e">
        <f aca="false">DW16-DX16</f>
        <v>#VALUE!</v>
      </c>
      <c r="DZ16" s="24" t="e">
        <f aca="false">DY16/DX16</f>
        <v>#VALUE!</v>
      </c>
      <c r="EA16" s="23" t="e">
        <f aca="false">EA4-EA7+EA8-EA10+EA11-EA12-EA13-EA14-EA15</f>
        <v>#VALUE!</v>
      </c>
      <c r="EB16" s="23" t="n">
        <f aca="false">EB4-EB7+EB8-EB10+EB11-EB13-EB14-EB15</f>
        <v>-2351293.436457</v>
      </c>
      <c r="EC16" s="23" t="e">
        <f aca="false">EA16-EB16</f>
        <v>#VALUE!</v>
      </c>
      <c r="ED16" s="24" t="e">
        <f aca="false">EC16/EB16</f>
        <v>#VALUE!</v>
      </c>
    </row>
    <row r="17" s="21" customFormat="true" ht="31.5" hidden="false" customHeight="true" outlineLevel="0" collapsed="false">
      <c r="A17" s="22" t="s">
        <v>169</v>
      </c>
      <c r="B17" s="22" t="e">
        <f aca="false">SUM(B13:B15)</f>
        <v>#VALUE!</v>
      </c>
      <c r="C17" s="22" t="n">
        <f aca="false">SUM(C13:C15)</f>
        <v>1.42104436963532</v>
      </c>
      <c r="D17" s="22" t="n">
        <f aca="false">SUM(D13:D15)</f>
        <v>0.855998080512215</v>
      </c>
      <c r="E17" s="22" t="n">
        <f aca="false">SUM(E13:E15)</f>
        <v>2.66513876719813</v>
      </c>
      <c r="F17" s="22" t="n">
        <f aca="false">SUM(F13:F15)</f>
        <v>3.07131804463149</v>
      </c>
      <c r="G17" s="22" t="n">
        <f aca="false">SUM(G13:G15)</f>
        <v>4.95180064767645</v>
      </c>
      <c r="H17" s="22" t="n">
        <f aca="false">SUM(H13:H15)</f>
        <v>3.19213914580814</v>
      </c>
      <c r="I17" s="22" t="n">
        <f aca="false">SUM(I13:I15)</f>
        <v>6.41284230907158</v>
      </c>
      <c r="J17" s="22" t="n">
        <f aca="false">SUM(J13:J15)</f>
        <v>1.89301505686142</v>
      </c>
      <c r="K17" s="22" t="n">
        <f aca="false">SUM(K13:K15)</f>
        <v>5.84410292664993</v>
      </c>
      <c r="L17" s="22" t="n">
        <f aca="false">SUM(L13:L15)</f>
        <v>7.53001376111336</v>
      </c>
      <c r="M17" s="22" t="n">
        <f aca="false">SUM(M13:M15)</f>
        <v>2.54869742365242</v>
      </c>
      <c r="N17" s="22" t="n">
        <f aca="false">SUM(N13:N15)</f>
        <v>0.913640063753826</v>
      </c>
      <c r="O17" s="22" t="n">
        <f aca="false">SUM(O13:O15)</f>
        <v>1.87001294446958</v>
      </c>
      <c r="P17" s="22" t="n">
        <f aca="false">SUM(P13:P15)</f>
        <v>3.2943221125161</v>
      </c>
      <c r="Q17" s="22" t="n">
        <f aca="false">SUM(Q13:Q15)</f>
        <v>76.0263840444345</v>
      </c>
      <c r="R17" s="22" t="e">
        <f aca="false">SUM(R13:R15)</f>
        <v>#DIV/0!</v>
      </c>
      <c r="S17" s="22" t="n">
        <f aca="false">SUM(S13:S15)</f>
        <v>2.41164919413778</v>
      </c>
      <c r="T17" s="22" t="n">
        <f aca="false">SUM(T13:T15)</f>
        <v>2.47881192956729</v>
      </c>
      <c r="U17" s="22" t="n">
        <f aca="false">SUM(U13:U15)</f>
        <v>2.5198814614398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SUM(DA13:DA15)</f>
        <v>37.837413109158</v>
      </c>
      <c r="DB17" s="22" t="n">
        <f aca="false">SUM(DB13:DB15)</f>
        <v>5682098.88</v>
      </c>
      <c r="DC17" s="22" t="n">
        <f aca="false">SUM(DC13:DC15)</f>
        <v>-5682061.04258689</v>
      </c>
      <c r="DD17" s="26" t="n">
        <f aca="false">SUM(DD13:DD15)</f>
        <v>-2.99970676245438</v>
      </c>
      <c r="DE17" s="22" t="e">
        <f aca="false">SUM(DE13:DE15)</f>
        <v>#DIV/0!</v>
      </c>
      <c r="DF17" s="22" t="n">
        <f aca="false">SUM(DF13:DF15)</f>
        <v>4248761.13</v>
      </c>
      <c r="DG17" s="22" t="e">
        <f aca="false">SUM(DG13:DG15)</f>
        <v>#DIV/0!</v>
      </c>
      <c r="DH17" s="26" t="e">
        <f aca="false">SUM(DH13:DH15)</f>
        <v>#DIV/0!</v>
      </c>
      <c r="DI17" s="22" t="e">
        <f aca="false">SUM(DI13:DI15)</f>
        <v>#DIV/0!</v>
      </c>
      <c r="DJ17" s="22" t="n">
        <f aca="false">SUM(DJ13:DJ15)</f>
        <v>0</v>
      </c>
      <c r="DK17" s="22" t="n">
        <f aca="false">SUM(DK13:DK15)</f>
        <v>0</v>
      </c>
      <c r="DL17" s="22" t="n">
        <f aca="false">SUM(DL13:DL15)</f>
        <v>2615445.82</v>
      </c>
      <c r="DM17" s="22" t="n">
        <f aca="false">SUM(DM13:DM15)</f>
        <v>-2615445.82</v>
      </c>
      <c r="DN17" s="26" t="n">
        <f aca="false">SUM(DN13:DN15)</f>
        <v>-3</v>
      </c>
      <c r="DO17" s="22" t="e">
        <f aca="false">SUM(DO13:DO15)</f>
        <v>#N/A</v>
      </c>
      <c r="DP17" s="22" t="n">
        <f aca="false">SUM(DP13:DP15)</f>
        <v>650113.15</v>
      </c>
      <c r="DQ17" s="22" t="e">
        <f aca="false">SUM(DQ13:DQ15)</f>
        <v>#N/A</v>
      </c>
      <c r="DR17" s="22" t="e">
        <f aca="false">SUM(DR13:DR15)</f>
        <v>#N/A</v>
      </c>
      <c r="DS17" s="22" t="e">
        <f aca="false">SUM(DS13:DS15)</f>
        <v>#DIV/0!</v>
      </c>
      <c r="DT17" s="22" t="n">
        <f aca="false">SUM(DT13:DT15)</f>
        <v>13196418.98</v>
      </c>
      <c r="DU17" s="22" t="e">
        <f aca="false">SUM(DU13:DU15)</f>
        <v>#DIV/0!</v>
      </c>
      <c r="DV17" s="26" t="e">
        <f aca="false">SUM(DV13:DV15)</f>
        <v>#DIV/0!</v>
      </c>
      <c r="DW17" s="22" t="e">
        <f aca="false">SUM(DW13:DW15)</f>
        <v>#VALUE!</v>
      </c>
      <c r="DX17" s="22" t="n">
        <f aca="false">SUM(DX13:DX15)</f>
        <v>16029528.31</v>
      </c>
      <c r="DY17" s="22" t="e">
        <f aca="false">SUM(DY13:DY15)</f>
        <v>#VALUE!</v>
      </c>
      <c r="DZ17" s="26" t="e">
        <f aca="false">SUM(DZ13:DZ15)</f>
        <v>#VALUE!</v>
      </c>
      <c r="EA17" s="22" t="e">
        <f aca="false">SUM(EA13:EA15)</f>
        <v>#VALUE!</v>
      </c>
      <c r="EB17" s="22" t="n">
        <f aca="false">SUM(EB13:EB15)</f>
        <v>15723623.23</v>
      </c>
      <c r="EC17" s="22" t="e">
        <f aca="false">SUM(EC13:EC15)</f>
        <v>#VALUE!</v>
      </c>
      <c r="ED17" s="26" t="e">
        <f aca="false">SUM(ED13:ED15)</f>
        <v>#VALUE!</v>
      </c>
    </row>
    <row r="18" s="21" customFormat="true" ht="31.5" hidden="false" customHeight="true" outlineLevel="0" collapsed="false">
      <c r="A18" s="22" t="s">
        <v>175</v>
      </c>
      <c r="B18" s="22"/>
      <c r="C18" s="22" t="n">
        <f aca="false">(C17-C8)/8/C5*1.15</f>
        <v>1772389.43360701</v>
      </c>
      <c r="D18" s="22" t="n">
        <f aca="false">(D17-D8)/8/D5*1.15</f>
        <v>1543820.63147791</v>
      </c>
      <c r="E18" s="22" t="n">
        <f aca="false">(E17-E8)/8/E5*1.15</f>
        <v>1336460.23097756</v>
      </c>
      <c r="F18" s="22" t="n">
        <f aca="false">(F17-F8)/8/F5*1.15</f>
        <v>1237735.04412109</v>
      </c>
      <c r="G18" s="22" t="n">
        <f aca="false">(G17-G8)/8/G5*1.15</f>
        <v>243614.248868288</v>
      </c>
      <c r="H18" s="22" t="n">
        <f aca="false">(H17-H8)/8/H5*1.15</f>
        <v>768999.139973257</v>
      </c>
      <c r="I18" s="22" t="n">
        <f aca="false">(I17-I8)/8/I5*1.15</f>
        <v>173793.14729038</v>
      </c>
      <c r="J18" s="22" t="n">
        <f aca="false">(J17-J8)/8/J5*1.15</f>
        <v>128557.678846739</v>
      </c>
      <c r="K18" s="22" t="n">
        <f aca="false">(K17-K8)/8/K5*1.15</f>
        <v>273131.829254834</v>
      </c>
      <c r="L18" s="22" t="n">
        <f aca="false">(L17-L8)/8/L5*1.15</f>
        <v>102177.834340893</v>
      </c>
      <c r="M18" s="22" t="n">
        <f aca="false">(M17-M8)/8/M5*1.15</f>
        <v>24828466.0020252</v>
      </c>
      <c r="N18" s="22" t="n">
        <f aca="false">(N17-N8)/8/N5*1.15</f>
        <v>2246947.96862265</v>
      </c>
      <c r="O18" s="22" t="n">
        <f aca="false">(O17-O8)/8/O5*1.15</f>
        <v>90306.080589012</v>
      </c>
      <c r="P18" s="22" t="n">
        <f aca="false">(P17-P8)/8/P5*1.15</f>
        <v>1448746.46937422</v>
      </c>
      <c r="Q18" s="22" t="n">
        <f aca="false">(Q17-Q8)/8/Q5*1.15</f>
        <v>62023.678860663</v>
      </c>
      <c r="R18" s="22" t="e">
        <f aca="false">(R17-R8)/8/R5*1.15</f>
        <v>#DIV/0!</v>
      </c>
      <c r="S18" s="22" t="n">
        <f aca="false">(S17-S8)/8/S5*1.15</f>
        <v>220089938.019086</v>
      </c>
      <c r="T18" s="22" t="n">
        <f aca="false">(T17-T8)/8/T5*1.15</f>
        <v>149340288.636476</v>
      </c>
      <c r="U18" s="22" t="n">
        <f aca="false">(U17-U8)/8/U5*1.15</f>
        <v>149340287.500541</v>
      </c>
      <c r="V18" s="22" t="e">
        <f aca="false">(V17-V8)/8/V5*1.15</f>
        <v>#DIV/0!</v>
      </c>
      <c r="W18" s="22" t="e">
        <f aca="false">(W17-W8)/8/W5*1.15</f>
        <v>#DIV/0!</v>
      </c>
      <c r="X18" s="22" t="e">
        <f aca="false">(X17-X8)/8/X5*1.15</f>
        <v>#DIV/0!</v>
      </c>
      <c r="Y18" s="22" t="e">
        <f aca="false">(Y17-Y8)/8/Y5*1.15</f>
        <v>#DIV/0!</v>
      </c>
      <c r="Z18" s="22" t="e">
        <f aca="false">(Z17-Z8)/8/Z5*1.15</f>
        <v>#DIV/0!</v>
      </c>
      <c r="AA18" s="22" t="e">
        <f aca="false">(AA17-AA8)/8/AA5*1.15</f>
        <v>#DIV/0!</v>
      </c>
      <c r="AB18" s="22" t="e">
        <f aca="false">(AB17-AB8)/8/AB5*1.15</f>
        <v>#DIV/0!</v>
      </c>
      <c r="AC18" s="22" t="e">
        <f aca="false">(AC17-AC8)/8/AC5*1.15</f>
        <v>#DIV/0!</v>
      </c>
      <c r="AD18" s="22" t="e">
        <f aca="false">(AD17-AD8)/8/AD5*1.15</f>
        <v>#DIV/0!</v>
      </c>
      <c r="AE18" s="22" t="e">
        <f aca="false">(AE17-AE8)/8/AE5*1.15</f>
        <v>#DIV/0!</v>
      </c>
      <c r="AF18" s="22" t="e">
        <f aca="false">(AF17-AF8)/8/AF5*1.15</f>
        <v>#DIV/0!</v>
      </c>
      <c r="AG18" s="22" t="e">
        <f aca="false">(AG17-AG8)/8/AG5*1.15</f>
        <v>#DIV/0!</v>
      </c>
      <c r="AH18" s="22" t="e">
        <f aca="false">(AH17-AH8)/8/AH5*1.15</f>
        <v>#DIV/0!</v>
      </c>
      <c r="AI18" s="22" t="e">
        <f aca="false">(AI17-AI8)/8/AI5*1.15</f>
        <v>#DIV/0!</v>
      </c>
      <c r="AJ18" s="22" t="e">
        <f aca="false">(AJ17-AJ8)/8/AJ5*1.15</f>
        <v>#DIV/0!</v>
      </c>
      <c r="AK18" s="22" t="e">
        <f aca="false">(AK17-AK8)/8/AK5*1.15</f>
        <v>#DIV/0!</v>
      </c>
      <c r="AL18" s="22" t="e">
        <f aca="false">(AL17-AL8)/8/AL5*1.15</f>
        <v>#DIV/0!</v>
      </c>
      <c r="AM18" s="22" t="e">
        <f aca="false">(AM17-AM8)/8/AM5*1.15</f>
        <v>#DIV/0!</v>
      </c>
      <c r="AN18" s="22" t="e">
        <f aca="false">(AN17-AN8)/8/AN5*1.15</f>
        <v>#DIV/0!</v>
      </c>
      <c r="AO18" s="22" t="e">
        <f aca="false">(AO17-AO8)/8/AO5*1.15</f>
        <v>#DIV/0!</v>
      </c>
      <c r="AP18" s="22" t="e">
        <f aca="false">(AP17-AP8)/8/AP5*1.15</f>
        <v>#DIV/0!</v>
      </c>
      <c r="AQ18" s="22" t="e">
        <f aca="false">(AQ17-AQ8)/8/AQ5*1.15</f>
        <v>#DIV/0!</v>
      </c>
      <c r="AR18" s="22" t="e">
        <f aca="false">(AR17-AR8)/8/AR5*1.15</f>
        <v>#DIV/0!</v>
      </c>
      <c r="AS18" s="22" t="e">
        <f aca="false">(AS17-AS8)/8/AS5*1.15</f>
        <v>#DIV/0!</v>
      </c>
      <c r="AT18" s="22" t="e">
        <f aca="false">(AT17-AT8)/8/AT5*1.15</f>
        <v>#DIV/0!</v>
      </c>
      <c r="AU18" s="22" t="e">
        <f aca="false">(AU17-AU8)/8/AU5*1.15</f>
        <v>#DIV/0!</v>
      </c>
      <c r="AV18" s="22" t="e">
        <f aca="false">(AV17-AV8)/8/AV5*1.15</f>
        <v>#DIV/0!</v>
      </c>
      <c r="AW18" s="22" t="e">
        <f aca="false">(AW17-AW8)/8/AW5*1.15</f>
        <v>#DIV/0!</v>
      </c>
      <c r="AX18" s="22" t="e">
        <f aca="false">(AX17-AX8)/8/AX5*1.15</f>
        <v>#DIV/0!</v>
      </c>
      <c r="AY18" s="22" t="e">
        <f aca="false">(AY17-AY8)/8/AY5*1.15</f>
        <v>#DIV/0!</v>
      </c>
      <c r="AZ18" s="22" t="e">
        <f aca="false">(AZ17-AZ8)/8/AZ5*1.15</f>
        <v>#DIV/0!</v>
      </c>
      <c r="BA18" s="22" t="e">
        <f aca="false">(BA17-BA8)/8/BA5*1.15</f>
        <v>#DIV/0!</v>
      </c>
      <c r="BB18" s="22" t="e">
        <f aca="false">(BB17-BB8)/8/BB5*1.15</f>
        <v>#DIV/0!</v>
      </c>
      <c r="BC18" s="22" t="e">
        <f aca="false">(BC17-BC8)/8/BC5*1.15</f>
        <v>#DIV/0!</v>
      </c>
      <c r="BD18" s="22" t="e">
        <f aca="false">(BD17-BD8)/8/BD5*1.15</f>
        <v>#DIV/0!</v>
      </c>
      <c r="BE18" s="22" t="e">
        <f aca="false">(BE17-BE8)/8/BE5*1.15</f>
        <v>#DIV/0!</v>
      </c>
      <c r="BF18" s="22" t="e">
        <f aca="false">(BF17-BF8)/8/BF5*1.15</f>
        <v>#DIV/0!</v>
      </c>
      <c r="BG18" s="22" t="e">
        <f aca="false">(BG17-BG8)/8/BG5*1.15</f>
        <v>#DIV/0!</v>
      </c>
      <c r="BH18" s="22" t="e">
        <f aca="false">(BH17-BH8)/8/BH5*1.15</f>
        <v>#DIV/0!</v>
      </c>
      <c r="BI18" s="22" t="e">
        <f aca="false">(BI17-BI8)/8/BI5*1.15</f>
        <v>#DIV/0!</v>
      </c>
      <c r="BJ18" s="22" t="e">
        <f aca="false">(BJ17-BJ8)/8/BJ5*1.15</f>
        <v>#DIV/0!</v>
      </c>
      <c r="BK18" s="22" t="e">
        <f aca="false">(BK17-BK8)/8/BK5*1.15</f>
        <v>#DIV/0!</v>
      </c>
      <c r="BL18" s="22" t="e">
        <f aca="false">(BL17-BL8)/8/BL5*1.15</f>
        <v>#DIV/0!</v>
      </c>
      <c r="BM18" s="22" t="e">
        <f aca="false">(BM17-BM8)/8/BM5*1.15</f>
        <v>#DIV/0!</v>
      </c>
      <c r="BN18" s="22" t="e">
        <f aca="false">(BN17-BN8)/8/BN5*1.15</f>
        <v>#DIV/0!</v>
      </c>
      <c r="BO18" s="22" t="e">
        <f aca="false">(BO17-BO8)/8/BO5*1.15</f>
        <v>#DIV/0!</v>
      </c>
      <c r="BP18" s="22" t="e">
        <f aca="false">(BP17-BP8)/8/BP5*1.15</f>
        <v>#DIV/0!</v>
      </c>
      <c r="BQ18" s="22" t="e">
        <f aca="false">(BQ17-BQ8)/8/BQ5*1.15</f>
        <v>#DIV/0!</v>
      </c>
      <c r="BR18" s="22" t="e">
        <f aca="false">(BR17-BR8)/8/BR5*1.15</f>
        <v>#DIV/0!</v>
      </c>
      <c r="BS18" s="22" t="e">
        <f aca="false">(BS17-BS8)/8/BS5*1.15</f>
        <v>#DIV/0!</v>
      </c>
      <c r="BT18" s="22" t="e">
        <f aca="false">(BT17-BT8)/8/BT5*1.15</f>
        <v>#DIV/0!</v>
      </c>
      <c r="BU18" s="22" t="e">
        <f aca="false">(BU17-BU8)/8/BU5*1.15</f>
        <v>#DIV/0!</v>
      </c>
      <c r="BV18" s="22" t="e">
        <f aca="false">(BV17-BV8)/8/BV5*1.15</f>
        <v>#DIV/0!</v>
      </c>
      <c r="BW18" s="22" t="e">
        <f aca="false">(BW17-BW8)/7/BW5*1.15</f>
        <v>#DIV/0!</v>
      </c>
      <c r="BX18" s="22" t="e">
        <f aca="false">(BX17-BX8)/3/BX5*1.15</f>
        <v>#DIV/0!</v>
      </c>
      <c r="BY18" s="22" t="e">
        <f aca="false">(BY17-BY8)/6/BY5*1.15</f>
        <v>#DIV/0!</v>
      </c>
      <c r="BZ18" s="22" t="e">
        <f aca="false">(BZ17-BZ8)/7/BZ5*1.15</f>
        <v>#DIV/0!</v>
      </c>
      <c r="CA18" s="22" t="e">
        <f aca="false">(CA17-CA8)/3/CA5*1.15</f>
        <v>#DIV/0!</v>
      </c>
      <c r="CB18" s="22" t="e">
        <f aca="false">(CB17-CB8)/6/CB5*1.15</f>
        <v>#DIV/0!</v>
      </c>
      <c r="CC18" s="22" t="e">
        <f aca="false">(CC17-CC8)/6/CC5*1.15</f>
        <v>#DIV/0!</v>
      </c>
      <c r="CD18" s="22" t="e">
        <f aca="false">(CD17-CD8)/5/CD5*1.15</f>
        <v>#N/A</v>
      </c>
      <c r="CE18" s="22" t="e">
        <f aca="false">(CE17-CE8)/3/CE5*1.15</f>
        <v>#DIV/0!</v>
      </c>
      <c r="CF18" s="22" t="e">
        <f aca="false">(CF17-CF8)/3/CF5*1.15</f>
        <v>#DIV/0!</v>
      </c>
      <c r="CG18" s="22" t="e">
        <f aca="false">(CG17-CG8)/2/CG5*1.15</f>
        <v>#DIV/0!</v>
      </c>
      <c r="CH18" s="22" t="e">
        <f aca="false">(CH17-CH8)/2/CH5*1.15</f>
        <v>#DIV/0!</v>
      </c>
      <c r="CI18" s="22" t="e">
        <f aca="false">(CI17-CI8)/2/CI5*1.15</f>
        <v>#DIV/0!</v>
      </c>
      <c r="CJ18" s="22" t="e">
        <f aca="false">(CJ17-CJ8)/2/CJ5*1.15</f>
        <v>#DIV/0!</v>
      </c>
      <c r="CK18" s="22" t="e">
        <f aca="false">(CK17-CK8)/2/CK5*1.15</f>
        <v>#DIV/0!</v>
      </c>
      <c r="CL18" s="22" t="e">
        <f aca="false">(CL17-CL8)/1/CL5*1.15</f>
        <v>#DIV/0!</v>
      </c>
      <c r="CM18" s="22" t="e">
        <f aca="false">(CM17-CM8)/2/CM5*1.15</f>
        <v>#DIV/0!</v>
      </c>
      <c r="CN18" s="22" t="e">
        <f aca="false">(CN17-CN8)/2/CN5*1.15</f>
        <v>#DIV/0!</v>
      </c>
      <c r="CO18" s="22" t="e">
        <f aca="false">(CO17-CO8)/2/CO5*1.15</f>
        <v>#DIV/0!</v>
      </c>
      <c r="CP18" s="22" t="e">
        <f aca="false">(CP17-CP8)/2/CP5*1.15</f>
        <v>#DIV/0!</v>
      </c>
      <c r="CQ18" s="22" t="e">
        <f aca="false">(CQ17-CQ8)/2/CQ5*1.15</f>
        <v>#DIV/0!</v>
      </c>
      <c r="CR18" s="22" t="e">
        <f aca="false">(CR17-CR8)/2/CR5*1.15</f>
        <v>#DIV/0!</v>
      </c>
      <c r="CS18" s="22" t="e">
        <f aca="false">(CS17-CS8)/2/CS5*1.15</f>
        <v>#DIV/0!</v>
      </c>
      <c r="CT18" s="22" t="e">
        <f aca="false">(CT17-CT8)/2/CT5*1.15</f>
        <v>#DIV/0!</v>
      </c>
      <c r="CU18" s="22" t="e">
        <f aca="false">(CU17-CU8)/1/CU5*1.15</f>
        <v>#DIV/0!</v>
      </c>
      <c r="CV18" s="22" t="e">
        <f aca="false">(CV17-CV8)/1/CV5*1.15</f>
        <v>#DIV/0!</v>
      </c>
      <c r="CW18" s="22" t="e">
        <f aca="false">(CW17-CW8)/CW5*1.15</f>
        <v>#DIV/0!</v>
      </c>
      <c r="CX18" s="22" t="e">
        <f aca="false">(CX17-CX8)/CX5*1.15</f>
        <v>#DIV/0!</v>
      </c>
      <c r="CY18" s="22" t="e">
        <f aca="false">(CY17-CY8)/CY5*1.15</f>
        <v>#DIV/0!</v>
      </c>
      <c r="CZ18" s="22" t="e">
        <f aca="false">(CZ17-CZ8)/CZ5*1.15</f>
        <v>#DIV/0!</v>
      </c>
      <c r="DA18" s="22" t="n">
        <f aca="false">(DA17-DA8)/8/DA5*1.15</f>
        <v>-4601048.81089539</v>
      </c>
      <c r="DB18" s="22"/>
      <c r="DC18" s="22"/>
      <c r="DD18" s="26"/>
      <c r="DE18" s="22" t="e">
        <f aca="false">(DE17-DE8)/8/DE5*1.15</f>
        <v>#DIV/0!</v>
      </c>
      <c r="DF18" s="22"/>
      <c r="DG18" s="22"/>
      <c r="DH18" s="26"/>
      <c r="DI18" s="22"/>
      <c r="DJ18" s="22"/>
      <c r="DK18" s="22" t="e">
        <f aca="false">(DK17-DK8)/8/DK5*1.15</f>
        <v>#DIV/0!</v>
      </c>
      <c r="DL18" s="22"/>
      <c r="DM18" s="22"/>
      <c r="DN18" s="26"/>
      <c r="DO18" s="22"/>
      <c r="DP18" s="22"/>
      <c r="DQ18" s="22"/>
      <c r="DR18" s="22"/>
      <c r="DS18" s="22"/>
      <c r="DT18" s="22"/>
      <c r="DU18" s="22"/>
      <c r="DV18" s="26"/>
      <c r="DW18" s="22" t="e">
        <f aca="false">(DW17-DW8)/8/DW5*1.15</f>
        <v>#VALUE!</v>
      </c>
      <c r="DX18" s="22"/>
      <c r="DY18" s="22"/>
      <c r="DZ18" s="26"/>
      <c r="EA18" s="22"/>
      <c r="EB18" s="22"/>
      <c r="EC18" s="22"/>
      <c r="ED18" s="26"/>
    </row>
    <row r="19" s="21" customFormat="true" ht="31.5" hidden="false" customHeight="true" outlineLevel="0" collapsed="false">
      <c r="A19" s="22" t="s">
        <v>176</v>
      </c>
      <c r="B19" s="22"/>
      <c r="C19" s="22" t="n">
        <f aca="false">C2/7-C18</f>
        <v>1980957.06210728</v>
      </c>
      <c r="D19" s="22" t="n">
        <f aca="false">D2/7-D18</f>
        <v>27921.3013792289</v>
      </c>
      <c r="E19" s="22" t="n">
        <f aca="false">E2/7-E18</f>
        <v>-442552.589548986</v>
      </c>
      <c r="F19" s="22" t="n">
        <f aca="false">F2/7-F18</f>
        <v>-330596.429835378</v>
      </c>
      <c r="G19" s="22" t="n">
        <f aca="false">G2/7-G18</f>
        <v>226939.466845998</v>
      </c>
      <c r="H19" s="22" t="n">
        <f aca="false">H2/7-H18</f>
        <v>203120.977169601</v>
      </c>
      <c r="I19" s="22" t="n">
        <f aca="false">I2/7-I18</f>
        <v>217038.141281049</v>
      </c>
      <c r="J19" s="22" t="n">
        <f aca="false">J2/7-J18</f>
        <v>463123.031153261</v>
      </c>
      <c r="K19" s="23" t="n">
        <f aca="false">K2/7-K18</f>
        <v>309569.267888023</v>
      </c>
      <c r="L19" s="22" t="n">
        <f aca="false">L2/7-L18</f>
        <v>125235.19851625</v>
      </c>
      <c r="M19" s="23" t="n">
        <f aca="false">M2/7-M18</f>
        <v>-18220377.8520252</v>
      </c>
      <c r="N19" s="22" t="n">
        <f aca="false">N2/7-N18</f>
        <v>143073.362805919</v>
      </c>
      <c r="O19" s="23" t="n">
        <f aca="false">O2/7-O18</f>
        <v>1064650.06941099</v>
      </c>
      <c r="P19" s="22" t="n">
        <f aca="false">P2/7-P18</f>
        <v>372280.636340067</v>
      </c>
      <c r="Q19" s="23" t="n">
        <f aca="false">Q2/7-Q18</f>
        <v>1181214.18685362</v>
      </c>
      <c r="R19" s="23" t="e">
        <f aca="false">R2/7-R18</f>
        <v>#DIV/0!</v>
      </c>
      <c r="S19" s="23" t="n">
        <f aca="false">S2/7-S18</f>
        <v>-213480695.566229</v>
      </c>
      <c r="T19" s="23" t="n">
        <f aca="false">T2/7-T18</f>
        <v>-142683660.343619</v>
      </c>
      <c r="U19" s="23" t="n">
        <f aca="false">U2/7-U18</f>
        <v>-142683659.207684</v>
      </c>
      <c r="V19" s="23" t="e">
        <f aca="false">V2/7-V18</f>
        <v>#DIV/0!</v>
      </c>
      <c r="W19" s="23" t="e">
        <f aca="false">W2/7-W18</f>
        <v>#DIV/0!</v>
      </c>
      <c r="X19" s="23" t="e">
        <f aca="false">X2/7-X18</f>
        <v>#DIV/0!</v>
      </c>
      <c r="Y19" s="23" t="e">
        <f aca="false">Y2/7-Y18</f>
        <v>#DIV/0!</v>
      </c>
      <c r="Z19" s="23" t="e">
        <f aca="false">Z2/7-Z18</f>
        <v>#DIV/0!</v>
      </c>
      <c r="AA19" s="23" t="e">
        <f aca="false">AA2/7-AA18</f>
        <v>#DIV/0!</v>
      </c>
      <c r="AB19" s="22" t="e">
        <f aca="false">AB2/7-AB18</f>
        <v>#DIV/0!</v>
      </c>
      <c r="AC19" s="23" t="e">
        <f aca="false">AC2/7-AC18</f>
        <v>#DIV/0!</v>
      </c>
      <c r="AD19" s="23" t="e">
        <f aca="false">AD2/7-AD18</f>
        <v>#DIV/0!</v>
      </c>
      <c r="AE19" s="23" t="e">
        <f aca="false">AE2/7-AE18</f>
        <v>#DIV/0!</v>
      </c>
      <c r="AF19" s="23" t="e">
        <f aca="false">AF2/7-AF18</f>
        <v>#DIV/0!</v>
      </c>
      <c r="AG19" s="23" t="e">
        <f aca="false">AG2/7-AG18</f>
        <v>#DIV/0!</v>
      </c>
      <c r="AH19" s="23" t="e">
        <f aca="false">AH2/7-AH18</f>
        <v>#DIV/0!</v>
      </c>
      <c r="AI19" s="23" t="e">
        <f aca="false">AI2/7-AI18</f>
        <v>#DIV/0!</v>
      </c>
      <c r="AJ19" s="22" t="e">
        <f aca="false">AJ2/7-AJ18</f>
        <v>#DIV/0!</v>
      </c>
      <c r="AK19" s="23" t="e">
        <f aca="false">AK2/7-AK18</f>
        <v>#DIV/0!</v>
      </c>
      <c r="AL19" s="22" t="e">
        <f aca="false">AL2/7-AL18</f>
        <v>#DIV/0!</v>
      </c>
      <c r="AM19" s="23" t="e">
        <f aca="false">AM2/7-AM18</f>
        <v>#DIV/0!</v>
      </c>
      <c r="AN19" s="23" t="e">
        <f aca="false">AN2/7-AN18</f>
        <v>#DIV/0!</v>
      </c>
      <c r="AO19" s="23" t="e">
        <f aca="false">AO2/7-AO18</f>
        <v>#DIV/0!</v>
      </c>
      <c r="AP19" s="23" t="e">
        <f aca="false">AP2/7-AP18</f>
        <v>#DIV/0!</v>
      </c>
      <c r="AQ19" s="23" t="e">
        <f aca="false">AQ2/7-AQ18</f>
        <v>#DIV/0!</v>
      </c>
      <c r="AR19" s="22" t="e">
        <f aca="false">AR2/7-AR18</f>
        <v>#DIV/0!</v>
      </c>
      <c r="AS19" s="22" t="e">
        <f aca="false">AS2/7-AS18</f>
        <v>#DIV/0!</v>
      </c>
      <c r="AT19" s="22" t="e">
        <f aca="false">AT2/7-AT18</f>
        <v>#DIV/0!</v>
      </c>
      <c r="AU19" s="22" t="e">
        <f aca="false">AU2/7-AU18</f>
        <v>#DIV/0!</v>
      </c>
      <c r="AV19" s="22" t="e">
        <f aca="false">AV2/7-AV18</f>
        <v>#DIV/0!</v>
      </c>
      <c r="AW19" s="22" t="e">
        <f aca="false">AW2/7-AW18</f>
        <v>#DIV/0!</v>
      </c>
      <c r="AX19" s="22" t="e">
        <f aca="false">AX2/7-AX18</f>
        <v>#DIV/0!</v>
      </c>
      <c r="AY19" s="22" t="e">
        <f aca="false">AY2/7-AY18</f>
        <v>#DIV/0!</v>
      </c>
      <c r="AZ19" s="22" t="e">
        <f aca="false">AZ2/7-AZ18</f>
        <v>#DIV/0!</v>
      </c>
      <c r="BA19" s="22" t="e">
        <f aca="false">BA2/7-BA18</f>
        <v>#DIV/0!</v>
      </c>
      <c r="BB19" s="22" t="e">
        <f aca="false">BB2/7-BB18</f>
        <v>#DIV/0!</v>
      </c>
      <c r="BC19" s="22" t="e">
        <f aca="false">BC2/7-BC18</f>
        <v>#DIV/0!</v>
      </c>
      <c r="BD19" s="22" t="e">
        <f aca="false">BD2/7-BD18</f>
        <v>#DIV/0!</v>
      </c>
      <c r="BE19" s="22" t="e">
        <f aca="false">BE2/7-BE18</f>
        <v>#DIV/0!</v>
      </c>
      <c r="BF19" s="22" t="e">
        <f aca="false">BF2/7-BF18</f>
        <v>#DIV/0!</v>
      </c>
      <c r="BG19" s="22" t="e">
        <f aca="false">BG2/7-BG18</f>
        <v>#DIV/0!</v>
      </c>
      <c r="BH19" s="22" t="e">
        <f aca="false">BH2/7-BH18</f>
        <v>#DIV/0!</v>
      </c>
      <c r="BI19" s="22" t="e">
        <f aca="false">BI2/7-BI18</f>
        <v>#DIV/0!</v>
      </c>
      <c r="BJ19" s="22" t="e">
        <f aca="false">BJ2/7-BJ18</f>
        <v>#DIV/0!</v>
      </c>
      <c r="BK19" s="22" t="e">
        <f aca="false">BK2/7-BK18</f>
        <v>#DIV/0!</v>
      </c>
      <c r="BL19" s="22" t="e">
        <f aca="false">BL2/7-BL18</f>
        <v>#DIV/0!</v>
      </c>
      <c r="BM19" s="22" t="e">
        <f aca="false">BM2/7-BM18</f>
        <v>#DIV/0!</v>
      </c>
      <c r="BN19" s="22" t="e">
        <f aca="false">BN2/7-BN18</f>
        <v>#DIV/0!</v>
      </c>
      <c r="BO19" s="22" t="e">
        <f aca="false">BO2/7-BO18</f>
        <v>#DIV/0!</v>
      </c>
      <c r="BP19" s="22" t="e">
        <f aca="false">BP2/7-BP18</f>
        <v>#DIV/0!</v>
      </c>
      <c r="BQ19" s="22" t="e">
        <f aca="false">BQ2/7-BQ18</f>
        <v>#DIV/0!</v>
      </c>
      <c r="BR19" s="22" t="e">
        <f aca="false">BR2/7-BR18</f>
        <v>#DIV/0!</v>
      </c>
      <c r="BS19" s="22" t="e">
        <f aca="false">BS2/7-BS18</f>
        <v>#DIV/0!</v>
      </c>
      <c r="BT19" s="22" t="e">
        <f aca="false">BT2/7-BT18</f>
        <v>#DIV/0!</v>
      </c>
      <c r="BU19" s="22" t="e">
        <f aca="false">BU2/7-BU18</f>
        <v>#DIV/0!</v>
      </c>
      <c r="BV19" s="22" t="e">
        <f aca="false">BV2/7-BV18</f>
        <v>#DIV/0!</v>
      </c>
      <c r="BW19" s="22" t="e">
        <f aca="false">BW2/7-BW18</f>
        <v>#DIV/0!</v>
      </c>
      <c r="BX19" s="22" t="e">
        <f aca="false">BX2/2-BX18</f>
        <v>#DIV/0!</v>
      </c>
      <c r="BY19" s="22" t="e">
        <f aca="false">BY2/5-BY18</f>
        <v>#DIV/0!</v>
      </c>
      <c r="BZ19" s="22" t="e">
        <f aca="false">BZ2/6-BZ18</f>
        <v>#DIV/0!</v>
      </c>
      <c r="CA19" s="22" t="e">
        <f aca="false">CA2/2-CA18</f>
        <v>#DIV/0!</v>
      </c>
      <c r="CB19" s="22" t="e">
        <f aca="false">CB2/5-CB18</f>
        <v>#DIV/0!</v>
      </c>
      <c r="CC19" s="22" t="e">
        <f aca="false">CC2/5-CC18</f>
        <v>#DIV/0!</v>
      </c>
      <c r="CD19" s="22" t="e">
        <f aca="false">CD2/4-CD18</f>
        <v>#N/A</v>
      </c>
      <c r="CE19" s="22" t="e">
        <f aca="false">CE2/2-CE18</f>
        <v>#DIV/0!</v>
      </c>
      <c r="CF19" s="22" t="e">
        <f aca="false">CF2/2-CF18</f>
        <v>#DIV/0!</v>
      </c>
      <c r="CG19" s="22" t="e">
        <f aca="false">CG2/1-CG18</f>
        <v>#DIV/0!</v>
      </c>
      <c r="CH19" s="22" t="e">
        <f aca="false">CH2/1-CH18</f>
        <v>#DIV/0!</v>
      </c>
      <c r="CI19" s="22" t="e">
        <f aca="false">CI2/1-CI18</f>
        <v>#DIV/0!</v>
      </c>
      <c r="CJ19" s="22" t="e">
        <f aca="false">CJ2/1-CJ18</f>
        <v>#DIV/0!</v>
      </c>
      <c r="CK19" s="22" t="e">
        <f aca="false">CK2/1-CK18</f>
        <v>#DIV/0!</v>
      </c>
      <c r="CL19" s="22" t="e">
        <f aca="false">CL2/1-CL18</f>
        <v>#DIV/0!</v>
      </c>
      <c r="CM19" s="22" t="e">
        <f aca="false">CM2/1-CM18</f>
        <v>#DIV/0!</v>
      </c>
      <c r="CN19" s="22" t="e">
        <f aca="false">CN2/1-CN18</f>
        <v>#DIV/0!</v>
      </c>
      <c r="CO19" s="22" t="e">
        <f aca="false">CO2/1-CO18</f>
        <v>#DIV/0!</v>
      </c>
      <c r="CP19" s="22" t="e">
        <f aca="false">CP2/1-CP18</f>
        <v>#DIV/0!</v>
      </c>
      <c r="CQ19" s="22" t="e">
        <f aca="false">CQ2/1-CQ18</f>
        <v>#DIV/0!</v>
      </c>
      <c r="CR19" s="22" t="e">
        <f aca="false">CR2/1-CR18</f>
        <v>#DIV/0!</v>
      </c>
      <c r="CS19" s="22" t="e">
        <f aca="false">CS2/1-CS18</f>
        <v>#DIV/0!</v>
      </c>
      <c r="CT19" s="22" t="e">
        <f aca="false">CT2/1-CT18</f>
        <v>#DIV/0!</v>
      </c>
      <c r="CU19" s="22" t="e">
        <f aca="false">CU2/1-CU18</f>
        <v>#DIV/0!</v>
      </c>
      <c r="CV19" s="22" t="e">
        <f aca="false">CV2/1-CV18</f>
        <v>#DIV/0!</v>
      </c>
      <c r="CW19" s="22" t="e">
        <f aca="false">CW2-CW18</f>
        <v>#DIV/0!</v>
      </c>
      <c r="CX19" s="22" t="e">
        <f aca="false">CX2-CX18</f>
        <v>#DIV/0!</v>
      </c>
      <c r="CY19" s="22" t="e">
        <f aca="false">CY2-CY18</f>
        <v>#DIV/0!</v>
      </c>
      <c r="CZ19" s="22" t="e">
        <f aca="false">CZ2-CZ18</f>
        <v>#DIV/0!</v>
      </c>
      <c r="DA19" s="22" t="n">
        <f aca="false">DA2/7-DA18</f>
        <v>14962483.4566097</v>
      </c>
      <c r="DB19" s="22"/>
      <c r="DC19" s="22"/>
      <c r="DD19" s="26"/>
      <c r="DE19" s="22" t="e">
        <f aca="false">DE2/7-DE18</f>
        <v>#DIV/0!</v>
      </c>
      <c r="DF19" s="22"/>
      <c r="DG19" s="22"/>
      <c r="DH19" s="26"/>
      <c r="DI19" s="22"/>
      <c r="DJ19" s="22"/>
      <c r="DK19" s="22" t="e">
        <f aca="false">DK2/7-DK18</f>
        <v>#DIV/0!</v>
      </c>
      <c r="DL19" s="22"/>
      <c r="DM19" s="22"/>
      <c r="DN19" s="26"/>
      <c r="DO19" s="22"/>
      <c r="DP19" s="22"/>
      <c r="DQ19" s="22"/>
      <c r="DR19" s="22"/>
      <c r="DS19" s="22"/>
      <c r="DT19" s="22"/>
      <c r="DU19" s="22"/>
      <c r="DV19" s="26"/>
      <c r="DW19" s="22" t="e">
        <f aca="false">DW2/7-DW18</f>
        <v>#VALUE!</v>
      </c>
      <c r="DX19" s="22"/>
      <c r="DY19" s="22"/>
      <c r="DZ19" s="26"/>
      <c r="EA19" s="22"/>
      <c r="EB19" s="22"/>
      <c r="EC19" s="22"/>
      <c r="ED19" s="26"/>
    </row>
    <row r="20" s="35" customFormat="true" ht="15.75" hidden="false" customHeight="true" outlineLevel="0" collapsed="false">
      <c r="A20" s="34"/>
      <c r="B20" s="40" t="s">
        <v>172</v>
      </c>
      <c r="DA20" s="36"/>
      <c r="DB20" s="36"/>
      <c r="DC20" s="36"/>
      <c r="DD20" s="36"/>
      <c r="DE20" s="36"/>
      <c r="DF20" s="36"/>
      <c r="DG20" s="36"/>
      <c r="DH20" s="36"/>
      <c r="DI20" s="36"/>
      <c r="DJ20" s="36"/>
      <c r="DK20" s="36"/>
      <c r="DL20" s="36"/>
      <c r="DM20" s="36"/>
      <c r="DN20" s="36"/>
      <c r="DO20" s="36"/>
      <c r="DP20" s="36"/>
      <c r="DQ20" s="36"/>
      <c r="DR20" s="36"/>
      <c r="DS20" s="36"/>
      <c r="DT20" s="36"/>
      <c r="DU20" s="36"/>
      <c r="DV20" s="37"/>
      <c r="DW20" s="36"/>
      <c r="DX20" s="36"/>
      <c r="DY20" s="36"/>
      <c r="DZ20" s="36"/>
      <c r="EA20" s="36"/>
      <c r="EB20" s="36"/>
      <c r="EC20" s="36"/>
      <c r="ED20" s="36"/>
    </row>
    <row r="21" customFormat="false" ht="15.75" hidden="false" customHeight="true" outlineLevel="0" collapsed="false">
      <c r="A21" s="38"/>
      <c r="B21" s="40" t="s">
        <v>173</v>
      </c>
      <c r="DP21" s="2"/>
    </row>
    <row r="22" customFormat="false" ht="14.25" hidden="false" customHeight="false" outlineLevel="0" collapsed="false">
      <c r="A22" s="38"/>
    </row>
  </sheetData>
  <mergeCells count="18">
    <mergeCell ref="DB10:DB12"/>
    <mergeCell ref="DC10:DC12"/>
    <mergeCell ref="DD10:DD12"/>
    <mergeCell ref="DF10:DF12"/>
    <mergeCell ref="DG10:DG12"/>
    <mergeCell ref="DH10:DH12"/>
    <mergeCell ref="DL10:DL12"/>
    <mergeCell ref="DM10:DM12"/>
    <mergeCell ref="DN10:DN12"/>
    <mergeCell ref="DP10:DP12"/>
    <mergeCell ref="DQ10:DQ12"/>
    <mergeCell ref="DR10:DR12"/>
    <mergeCell ref="DT10:DT12"/>
    <mergeCell ref="DU10:DU12"/>
    <mergeCell ref="DV10:DV12"/>
    <mergeCell ref="DX10:DX12"/>
    <mergeCell ref="DY10:DY12"/>
    <mergeCell ref="DZ10:DZ12"/>
  </mergeCells>
  <printOptions headings="false" gridLines="false" gridLinesSet="true" horizontalCentered="false" verticalCentered="false"/>
  <pageMargins left="0.659722222222222" right="0.2" top="0.940277777777778" bottom="0.759722222222222" header="0.4" footer="0.5"/>
  <pageSetup paperSize="9" scale="90" fitToWidth="1" fitToHeight="1" pageOrder="downThenOver" orientation="portrait" blackAndWhite="false" draft="false" cellComments="none" horizontalDpi="300" verticalDpi="300" copies="1"/>
  <headerFooter differentFirst="false" differentOddEven="false">
    <oddHeader>&amp;C&amp;18 2011年01-08月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DJ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87"/>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10.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9.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0.24"/>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2" min="21" style="15" width="11.62"/>
    <col collapsed="false" customWidth="true" hidden="false" outlineLevel="0" max="23" min="23" style="15" width="9.75"/>
    <col collapsed="false" customWidth="true" hidden="false" outlineLevel="0" max="24" min="24" style="15" width="9.99"/>
    <col collapsed="false" customWidth="true" hidden="false" outlineLevel="0" max="26" min="25"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12"/>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36"/>
    <col collapsed="false" customWidth="true" hidden="false" outlineLevel="0" max="71" min="71" style="15" width="11.74"/>
    <col collapsed="false" customWidth="true" hidden="false" outlineLevel="0" max="72" min="72" style="15" width="9.62"/>
    <col collapsed="false" customWidth="true" hidden="false" outlineLevel="0" max="74" min="73" style="15" width="10.99"/>
    <col collapsed="false" customWidth="true" hidden="false" outlineLevel="0" max="75" min="75" style="15" width="9.99"/>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0.12"/>
    <col collapsed="false" customWidth="true" hidden="false" outlineLevel="0" max="82" min="80" style="15" width="12.24"/>
    <col collapsed="false" customWidth="true" hidden="false" outlineLevel="0" max="83" min="83" style="15" width="10.62"/>
    <col collapsed="false" customWidth="true" hidden="false" outlineLevel="0" max="84" min="84" style="15" width="9.87"/>
    <col collapsed="false" customWidth="true" hidden="false" outlineLevel="0" max="85" min="85" style="15" width="12.24"/>
    <col collapsed="false" customWidth="true" hidden="false" outlineLevel="0" max="86" min="86" style="15" width="10.12"/>
    <col collapsed="false" customWidth="true" hidden="false" outlineLevel="0" max="87" min="87" style="15" width="9.62"/>
    <col collapsed="false" customWidth="true" hidden="false" outlineLevel="0" max="88" min="88" style="15" width="10.49"/>
    <col collapsed="false" customWidth="true" hidden="false" outlineLevel="0" max="89" min="89" style="15" width="12.24"/>
    <col collapsed="false" customWidth="true" hidden="false" outlineLevel="0" max="90" min="90" style="15" width="8.87"/>
    <col collapsed="false" customWidth="true" hidden="false" outlineLevel="0" max="91" min="91" style="15" width="9.87"/>
    <col collapsed="false" customWidth="true" hidden="false" outlineLevel="0" max="92" min="92" style="15" width="10.12"/>
    <col collapsed="false" customWidth="true" hidden="false" outlineLevel="0" max="93" min="93" style="15" width="10.24"/>
    <col collapsed="false" customWidth="true" hidden="false" outlineLevel="0" max="96" min="94" style="15" width="12.24"/>
    <col collapsed="false" customWidth="true" hidden="false" outlineLevel="0" max="97" min="97" style="15" width="9.99"/>
    <col collapsed="false" customWidth="true" hidden="false" outlineLevel="0" max="98" min="98" style="15" width="10.24"/>
    <col collapsed="false" customWidth="true" hidden="false" outlineLevel="0" max="99" min="99" style="15" width="11.24"/>
    <col collapsed="false" customWidth="true" hidden="false" outlineLevel="0" max="100" min="100" style="15" width="10.12"/>
    <col collapsed="false" customWidth="true" hidden="false" outlineLevel="0" max="109" min="101" style="15" width="11.24"/>
    <col collapsed="false" customWidth="true" hidden="false" outlineLevel="0" max="110" min="110" style="16" width="13.12"/>
    <col collapsed="false" customWidth="true" hidden="false" outlineLevel="0" max="111" min="111" style="16" width="14.24"/>
    <col collapsed="false" customWidth="true" hidden="false" outlineLevel="0" max="112" min="112" style="16" width="11.62"/>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1.36"/>
    <col collapsed="false" customWidth="true" hidden="false" outlineLevel="0" max="117" min="117" style="16" width="9.24"/>
    <col collapsed="false" customWidth="true" hidden="true" outlineLevel="0" max="118" min="118" style="16" width="0.99"/>
    <col collapsed="false" customWidth="true" hidden="true" outlineLevel="0" max="119" min="119" style="16" width="1.12"/>
    <col collapsed="false" customWidth="true" hidden="false" outlineLevel="0" max="120" min="120" style="16" width="12.5"/>
    <col collapsed="false" customWidth="true" hidden="false" outlineLevel="0" max="121" min="121" style="16" width="13.49"/>
    <col collapsed="false" customWidth="true" hidden="false" outlineLevel="0" max="122" min="122" style="16" width="11.87"/>
    <col collapsed="false" customWidth="true" hidden="false" outlineLevel="0" max="123" min="123" style="16" width="7.87"/>
    <col collapsed="false" customWidth="true" hidden="false" outlineLevel="0" max="124" min="124" style="16" width="12.62"/>
    <col collapsed="false" customWidth="true" hidden="false" outlineLevel="0" max="125" min="125" style="16" width="12.36"/>
    <col collapsed="false" customWidth="true" hidden="false" outlineLevel="0" max="126" min="126" style="16" width="11.87"/>
    <col collapsed="false" customWidth="true" hidden="false" outlineLevel="0" max="127" min="127" style="16" width="8.11"/>
    <col collapsed="false" customWidth="true" hidden="false" outlineLevel="0" max="128" min="128" style="16" width="13.12"/>
    <col collapsed="false" customWidth="true" hidden="false" outlineLevel="0" max="130" min="129" style="16" width="12.87"/>
    <col collapsed="false" customWidth="true" hidden="false" outlineLevel="0" max="131" min="131" style="17" width="9.5"/>
    <col collapsed="false" customWidth="true" hidden="false" outlineLevel="0" max="132" min="132" style="16" width="13.37"/>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2.99"/>
    <col collapsed="false" customWidth="true" hidden="false" outlineLevel="0" max="137" min="137" style="16" width="12.36"/>
    <col collapsed="false" customWidth="true" hidden="false" outlineLevel="0" max="138" min="138" style="16" width="13.24"/>
    <col collapsed="false" customWidth="true" hidden="false" outlineLevel="0" max="139" min="139" style="17" width="9.12"/>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9" t="s">
        <v>136</v>
      </c>
      <c r="DG1" s="20" t="s">
        <v>137</v>
      </c>
      <c r="DH1" s="20" t="s">
        <v>138</v>
      </c>
      <c r="DI1" s="20" t="s">
        <v>139</v>
      </c>
      <c r="DJ1" s="19" t="s">
        <v>140</v>
      </c>
      <c r="DK1" s="20" t="s">
        <v>137</v>
      </c>
      <c r="DL1" s="20" t="s">
        <v>138</v>
      </c>
      <c r="DM1" s="20" t="s">
        <v>139</v>
      </c>
      <c r="DN1" s="19"/>
      <c r="DO1" s="19"/>
      <c r="DP1" s="19" t="s">
        <v>141</v>
      </c>
      <c r="DQ1" s="20" t="s">
        <v>137</v>
      </c>
      <c r="DR1" s="20" t="s">
        <v>138</v>
      </c>
      <c r="DS1" s="20" t="s">
        <v>139</v>
      </c>
      <c r="DT1" s="19" t="s">
        <v>142</v>
      </c>
      <c r="DU1" s="20" t="s">
        <v>137</v>
      </c>
      <c r="DV1" s="20" t="s">
        <v>138</v>
      </c>
      <c r="DW1" s="20" t="s">
        <v>139</v>
      </c>
      <c r="DX1" s="20" t="s">
        <v>143</v>
      </c>
      <c r="DY1" s="20" t="s">
        <v>137</v>
      </c>
      <c r="DZ1" s="20" t="s">
        <v>138</v>
      </c>
      <c r="EA1" s="20" t="s">
        <v>139</v>
      </c>
      <c r="EB1" s="20" t="s">
        <v>144</v>
      </c>
      <c r="EC1" s="20" t="s">
        <v>137</v>
      </c>
      <c r="ED1" s="20" t="s">
        <v>138</v>
      </c>
      <c r="EE1" s="20" t="s">
        <v>139</v>
      </c>
      <c r="EF1" s="20" t="s">
        <v>19</v>
      </c>
      <c r="EG1" s="20" t="s">
        <v>168</v>
      </c>
      <c r="EH1" s="20" t="s">
        <v>138</v>
      </c>
      <c r="EI1" s="39" t="s">
        <v>139</v>
      </c>
    </row>
    <row r="2" s="21" customFormat="true" ht="31.5" hidden="false" customHeight="true" outlineLevel="0" collapsed="false">
      <c r="A2" s="22" t="s">
        <v>21</v>
      </c>
      <c r="B2" s="22" t="n">
        <f aca="false">[14]后勤部门经营情况表!$J$3</f>
        <v>0</v>
      </c>
      <c r="C2" s="22" t="n">
        <f aca="false">[14]旗舰店经营情况表!$J$3</f>
        <v>0</v>
      </c>
      <c r="D2" s="22" t="n">
        <f aca="false">[14]红星店经营情况表!$J$3</f>
        <v>0</v>
      </c>
      <c r="E2" s="22" t="n">
        <f aca="false">[14]西部店经营情况表!$J$3</f>
        <v>0</v>
      </c>
      <c r="F2" s="22" t="n">
        <f aca="false">[14]崇州中心店经营情况表!$J$3</f>
        <v>0</v>
      </c>
      <c r="G2" s="22" t="n">
        <f aca="false">[14]崇州怀远店经营情况表!$J$3</f>
        <v>0</v>
      </c>
      <c r="H2" s="22" t="n">
        <f aca="false">[14]崇州三江店经营情况表!$J$3</f>
        <v>0</v>
      </c>
      <c r="I2" s="22" t="n">
        <f aca="false">[14]崇州羊马店经营情况表!$J$3</f>
        <v>0</v>
      </c>
      <c r="J2" s="22" t="n">
        <f aca="false">[14]邛崃升源店经营情况表!$J$3</f>
        <v>0</v>
      </c>
      <c r="K2" s="22" t="n">
        <f aca="false">[14]新蓉店经营情况表!$J$3</f>
        <v>0</v>
      </c>
      <c r="L2" s="22" t="n">
        <f aca="false">[14]温江店经营情况表!$J$3</f>
        <v>0</v>
      </c>
      <c r="M2" s="22" t="n">
        <f aca="false">[14]浆洗街店经营情况表!$J$3</f>
        <v>0</v>
      </c>
      <c r="N2" s="22" t="n">
        <f aca="false">[14]光华店经营情况表!$J$3</f>
        <v>0</v>
      </c>
      <c r="O2" s="22" t="n">
        <f aca="false">[14]沙河源店经营情况表!$J$3</f>
        <v>0</v>
      </c>
      <c r="P2" s="22" t="n">
        <f aca="false">[14]邛崃中心店经营情况表!$J$3</f>
        <v>0</v>
      </c>
      <c r="Q2" s="22" t="n">
        <f aca="false">[14]交大店经营情况表!$J$3</f>
        <v>0</v>
      </c>
      <c r="R2" s="22" t="n">
        <f aca="false">[14]送仙桥店经营情况表!$J$3</f>
        <v>0</v>
      </c>
      <c r="S2" s="22" t="n">
        <f aca="false">[14]人民中路店经营情况表!$J$3</f>
        <v>0</v>
      </c>
      <c r="T2" s="22" t="n">
        <f aca="false">[14]都江堰店经营情况表!$J$3</f>
        <v>0</v>
      </c>
      <c r="U2" s="22" t="n">
        <f aca="false">[14]营门口店经营情况表!$J$3</f>
        <v>0</v>
      </c>
      <c r="V2" s="22" t="n">
        <f aca="false">[14]双林路店经营情况表!$J$3</f>
        <v>0</v>
      </c>
      <c r="W2" s="22" t="n">
        <f aca="false">[14]清江东路店经营情况表!$J$3</f>
        <v>0</v>
      </c>
      <c r="X2" s="22" t="n">
        <f aca="false">[14]金带街店经营情况表!$J$3</f>
        <v>0</v>
      </c>
      <c r="Y2" s="22" t="n">
        <f aca="false">[14]枣子巷店经营情况表!$J$3</f>
        <v>0</v>
      </c>
      <c r="Z2" s="22" t="n">
        <f aca="false">[14]光华村街店经营情况表!$J$3</f>
        <v>0</v>
      </c>
      <c r="AA2" s="22" t="n">
        <f aca="false">[14]温江和盛店经营情况表!$J$3</f>
        <v>0</v>
      </c>
      <c r="AB2" s="22" t="n">
        <f aca="false">[14]万兴路药房经营情况表!$J$3</f>
        <v>0</v>
      </c>
      <c r="AC2" s="22" t="n">
        <f aca="false">[14]通盈街店经营情况表!$J$3</f>
        <v>0</v>
      </c>
      <c r="AD2" s="22" t="n">
        <f aca="false">[14]滨江东路经营情况表!$J$3</f>
        <v>0</v>
      </c>
      <c r="AE2" s="22" t="n">
        <f aca="false">[14]正通东路店经营情况表!$J$3</f>
        <v>0</v>
      </c>
      <c r="AF2" s="22" t="n">
        <f aca="false">[14]赛云台南路店经营情况表!$J$3</f>
        <v>0</v>
      </c>
      <c r="AG2" s="22" t="n">
        <f aca="false">[14]新园大道店!$J$3</f>
        <v>0</v>
      </c>
      <c r="AH2" s="22" t="n">
        <f aca="false">[14]黄金路店!$J$3</f>
        <v>0</v>
      </c>
      <c r="AI2" s="22" t="n">
        <f aca="false">[14]土龙路店!$J$3</f>
        <v>0</v>
      </c>
      <c r="AJ2" s="22" t="n">
        <f aca="false">[14]小北街店!$J$3</f>
        <v>0</v>
      </c>
      <c r="AK2" s="22" t="n">
        <f aca="false">[14]五津西路店!$J$3</f>
        <v>0</v>
      </c>
      <c r="AL2" s="22" t="n">
        <f aca="false">[14]新乐中街店!$J$3</f>
        <v>0</v>
      </c>
      <c r="AM2" s="22" t="n">
        <f aca="false">[14]双流南湖路药店!$J$3</f>
        <v>0</v>
      </c>
      <c r="AN2" s="22" t="n">
        <f aca="false">[14]金丝街药店!$J$3</f>
        <v>0</v>
      </c>
      <c r="AO2" s="22" t="n">
        <f aca="false">[14]营兴路店!$J$3</f>
        <v>0</v>
      </c>
      <c r="AP2" s="22" t="n">
        <f aca="false">[14]五里墩支路店!$J$3</f>
        <v>0</v>
      </c>
      <c r="AQ2" s="22" t="n">
        <f aca="false">[14]交大路第二店!$J$3</f>
        <v>0</v>
      </c>
      <c r="AR2" s="22" t="n">
        <f aca="false">[14]天久北巷药店!$J$3</f>
        <v>0</v>
      </c>
      <c r="AS2" s="22" t="n">
        <f aca="false">[14]杉板桥南一路店!$J$3</f>
        <v>0</v>
      </c>
      <c r="AT2" s="22" t="n">
        <f aca="false">[14]华阳正东中街店!$J$3</f>
        <v>0</v>
      </c>
      <c r="AU2" s="22" t="n">
        <f aca="false">[14]武侯顺和街店!$J$3</f>
        <v>0</v>
      </c>
      <c r="AV2" s="22" t="n">
        <f aca="false">[14]新津邓双岷江店!$J$3</f>
        <v>0</v>
      </c>
      <c r="AW2" s="22" t="n">
        <f aca="false">[14]成华崔家店!$J$3</f>
        <v>0</v>
      </c>
      <c r="AX2" s="22" t="n">
        <f aca="false">[14]武侯双楠大道店!$J$3</f>
        <v>0</v>
      </c>
      <c r="AY2" s="22" t="n">
        <f aca="false">[14]青羊北东街店!$J$3</f>
        <v>0</v>
      </c>
      <c r="AZ2" s="22" t="n">
        <f aca="false">[14]新都天海路药店!$J$3</f>
        <v>0</v>
      </c>
      <c r="BA2" s="22" t="n">
        <f aca="false">[14]崇州导航站店!$J$3</f>
        <v>0</v>
      </c>
      <c r="BB2" s="22" t="n">
        <f aca="false">[14]大邑子龙街店!$J$3</f>
        <v>0</v>
      </c>
      <c r="BC2" s="22" t="n">
        <f aca="false">[14]二环路北四段店!$J$3</f>
        <v>0</v>
      </c>
      <c r="BD2" s="22" t="n">
        <f aca="false">[14]府城大道西段店!$J$3</f>
        <v>0</v>
      </c>
      <c r="BE2" s="22" t="n">
        <f aca="false">[14]九里堤南支路店!$J$3</f>
        <v>0</v>
      </c>
      <c r="BF2" s="22" t="n">
        <f aca="false">[14]中和朝阳路店!$J$3</f>
        <v>0</v>
      </c>
      <c r="BG2" s="22" t="n">
        <f aca="false">[14]小关庙街店!$J$3</f>
        <v>0</v>
      </c>
      <c r="BH2" s="22" t="n">
        <f aca="false">[14]龙潭西路店!$J$3</f>
        <v>0</v>
      </c>
      <c r="BI2" s="22" t="n">
        <f aca="false">[14]二环路西一段店!$J$3</f>
        <v>0</v>
      </c>
      <c r="BJ2" s="22" t="n">
        <f aca="false">[14]龙泉锦绣路店!$J$3</f>
        <v>0</v>
      </c>
      <c r="BK2" s="22" t="n">
        <f aca="false">[14]邛崃汇源街店!$J$3</f>
        <v>0</v>
      </c>
      <c r="BL2" s="22" t="n">
        <f aca="false">[14]大邑富民路药店!$J$3</f>
        <v>0</v>
      </c>
      <c r="BM2" s="22" t="n">
        <f aca="false">[14]滨河路药店!$J$3</f>
        <v>0</v>
      </c>
      <c r="BN2" s="22" t="n">
        <f aca="false">[14]民丰大道西段药店!$J$3</f>
        <v>0</v>
      </c>
      <c r="BO2" s="22" t="n">
        <f aca="false">[14]双流锦华路一段药店!$J$3</f>
        <v>0</v>
      </c>
      <c r="BP2" s="22" t="n">
        <f aca="false">[14]群和路药店!$J$3</f>
        <v>0</v>
      </c>
      <c r="BQ2" s="22" t="n">
        <f aca="false">[14]大邑围城北路西段药店!$J$3</f>
        <v>0</v>
      </c>
      <c r="BR2" s="22" t="n">
        <f aca="false">[14]锦江区楠丰路店!$J$3</f>
        <v>0</v>
      </c>
      <c r="BS2" s="22" t="n">
        <f aca="false">[14]大邑东壕沟段药店!$J$3</f>
        <v>0</v>
      </c>
      <c r="BT2" s="22" t="n">
        <f aca="false">[14]新津外西街药店!$J$3</f>
        <v>0</v>
      </c>
      <c r="BU2" s="22" t="n">
        <f aca="false">[14]郫县科华路药店!$J$3</f>
        <v>0</v>
      </c>
      <c r="BV2" s="22" t="n">
        <f aca="false">[14]双流川大路三段店!$J$3</f>
        <v>0</v>
      </c>
      <c r="BW2" s="22" t="n">
        <f aca="false">[14]新店准备!$J$3</f>
        <v>0</v>
      </c>
      <c r="BX2" s="22" t="n">
        <f aca="false">[14]中和柳荫街店!$J$3</f>
        <v>0</v>
      </c>
      <c r="BY2" s="22" t="n">
        <f aca="false">[14]成华区华龙路店!$J$3</f>
        <v>0</v>
      </c>
      <c r="BZ2" s="22" t="n">
        <f aca="false">[14]青羊区十二桥店!$J$3</f>
        <v>0</v>
      </c>
      <c r="CA2" s="22" t="n">
        <f aca="false">[14]龙华北路药店!$J$3</f>
        <v>0</v>
      </c>
      <c r="CB2" s="22" t="n">
        <f aca="false">[14]成华区二环路北四段店!$J$3</f>
        <v>0</v>
      </c>
      <c r="CC2" s="22" t="n">
        <f aca="false">[14]成华区华油路药店!$J$3</f>
        <v>0</v>
      </c>
      <c r="CD2" s="22" t="e">
        <f aca="false">'[14]'!$J$3</f>
        <v>#N/A</v>
      </c>
      <c r="CE2" s="22" t="n">
        <f aca="false">[14]邛崃台子街药店!$J$3</f>
        <v>0</v>
      </c>
      <c r="CF2" s="22" t="n">
        <f aca="false">[14]一环路南一段!$J$3</f>
        <v>0</v>
      </c>
      <c r="CG2" s="22" t="n">
        <f aca="false">[14]都江堰景中路店!$J$3</f>
        <v>0</v>
      </c>
      <c r="CH2" s="22" t="n">
        <f aca="false">[14]新津县正东街店!$J$3</f>
        <v>0</v>
      </c>
      <c r="CI2" s="22" t="n">
        <f aca="false">[14]成华区双建路店!$J$3</f>
        <v>0</v>
      </c>
      <c r="CJ2" s="22" t="n">
        <f aca="false">[14]龙泉大面富桥街药店!$J$3</f>
        <v>0</v>
      </c>
      <c r="CK2" s="22" t="n">
        <f aca="false">[14]邛崃长安大道药店!$J$3</f>
        <v>0</v>
      </c>
      <c r="CL2" s="22" t="n">
        <f aca="false">[14]郫县德源镇香村!$J$3</f>
        <v>0</v>
      </c>
      <c r="CM2" s="22" t="n">
        <f aca="false">[14]华金大道!$J$3</f>
        <v>0</v>
      </c>
      <c r="CN2" s="22" t="n">
        <f aca="false">[14]大邑千禧!$J$3</f>
        <v>0</v>
      </c>
      <c r="CO2" s="22" t="n">
        <f aca="false">[14]成华玉双!$J$3</f>
        <v>0</v>
      </c>
      <c r="CP2" s="22" t="n">
        <f aca="false">[14]新泰西路!$J$3</f>
        <v>0</v>
      </c>
      <c r="CQ2" s="22" t="n">
        <f aca="false">[14]锦江水杉!$J$3</f>
        <v>0</v>
      </c>
      <c r="CR2" s="22" t="n">
        <f aca="false">[14]成华万科!$J$3</f>
        <v>0</v>
      </c>
      <c r="CS2" s="22" t="n">
        <f aca="false">[14]成华东昌!$J$3</f>
        <v>0</v>
      </c>
      <c r="CT2" s="22" t="n">
        <f aca="false">[14]奎光路中段!$J$3</f>
        <v>0</v>
      </c>
      <c r="CU2" s="22" t="n">
        <f aca="false">[14]胥家重庆路!$J$3</f>
        <v>0</v>
      </c>
      <c r="CV2" s="22" t="n">
        <f aca="false">[14]幸福翔凤!$J$3</f>
        <v>0</v>
      </c>
      <c r="CW2" s="22" t="n">
        <f aca="false">[14]新都区马超东路店!$J$3</f>
        <v>0</v>
      </c>
      <c r="CX2" s="22" t="n">
        <f aca="false">[14]都江堰问道西路!$J$3</f>
        <v>0</v>
      </c>
      <c r="CY2" s="22" t="n">
        <f aca="false">[14]都江堰勤俭路!$J$3</f>
        <v>0</v>
      </c>
      <c r="CZ2" s="22" t="n">
        <f aca="false">[14]都江堰聚源店!$J$3</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0</v>
      </c>
      <c r="DG2" s="23" t="n">
        <f aca="false">SUM('[15]2010.09'!$C$2:$L$2)</f>
        <v>4793494.31</v>
      </c>
      <c r="DH2" s="23" t="n">
        <f aca="false">DF2-DG2</f>
        <v>-4793494.31</v>
      </c>
      <c r="DI2" s="24" t="n">
        <f aca="false">DH2/DG2</f>
        <v>-1</v>
      </c>
      <c r="DJ2" s="23" t="n">
        <f aca="false">SUM(M2:W2)</f>
        <v>0</v>
      </c>
      <c r="DK2" s="23" t="n">
        <f aca="false">SUM('[15]2010.09'!$M$2:$W$2)</f>
        <v>1579789.8</v>
      </c>
      <c r="DL2" s="23" t="n">
        <f aca="false">DJ2-DK2</f>
        <v>-1579789.8</v>
      </c>
      <c r="DM2" s="24" t="n">
        <f aca="false">DL2/DK2</f>
        <v>-1</v>
      </c>
      <c r="DN2" s="25" t="n">
        <f aca="false">DL2-K2</f>
        <v>-1579789.8</v>
      </c>
      <c r="DO2" s="25"/>
      <c r="DP2" s="23" t="n">
        <f aca="false">SUM(X2:BV2)</f>
        <v>0</v>
      </c>
      <c r="DQ2" s="23" t="n">
        <f aca="false">SUM('[15]2010.09'!$Y$2:$BI$2)</f>
        <v>618977.23</v>
      </c>
      <c r="DR2" s="23" t="n">
        <f aca="false">DP2-DQ2</f>
        <v>-618977.23</v>
      </c>
      <c r="DS2" s="23" t="n">
        <f aca="false">DR2/DQ2</f>
        <v>-1</v>
      </c>
      <c r="DT2" s="23" t="e">
        <f aca="false">SUM(BW2:DE2)</f>
        <v>#N/A</v>
      </c>
      <c r="DU2" s="23" t="n">
        <f aca="false">'[15]2010.09'!$AI$2</f>
        <v>0</v>
      </c>
      <c r="DV2" s="23" t="e">
        <f aca="false">DT2-DU2</f>
        <v>#N/A</v>
      </c>
      <c r="DW2" s="23" t="e">
        <f aca="false">DV2/DU2</f>
        <v>#N/A</v>
      </c>
      <c r="DX2" s="23" t="e">
        <f aca="false">DF2+DJ2+DP2+DT2</f>
        <v>#N/A</v>
      </c>
      <c r="DY2" s="23" t="n">
        <f aca="false">DG2+DK2+DQ2+DU2</f>
        <v>6992261.34</v>
      </c>
      <c r="DZ2" s="23" t="e">
        <f aca="false">DX2-DY2</f>
        <v>#N/A</v>
      </c>
      <c r="EA2" s="24" t="e">
        <f aca="false">DZ2/DY2</f>
        <v>#N/A</v>
      </c>
      <c r="EB2" s="23" t="e">
        <f aca="false">B2+DX2</f>
        <v>#N/A</v>
      </c>
      <c r="EC2" s="23" t="n">
        <f aca="false">'[15]2010.09'!$BM$2</f>
        <v>7022852.4</v>
      </c>
      <c r="ED2" s="23" t="e">
        <f aca="false">EB2-EC2</f>
        <v>#N/A</v>
      </c>
      <c r="EE2" s="24" t="e">
        <f aca="false">ED2/EC2</f>
        <v>#N/A</v>
      </c>
      <c r="EF2" s="23" t="e">
        <f aca="false">EB2</f>
        <v>#N/A</v>
      </c>
      <c r="EG2" s="23" t="n">
        <f aca="false">EC2</f>
        <v>7022852.4</v>
      </c>
      <c r="EH2" s="23" t="e">
        <f aca="false">EF2-EG2</f>
        <v>#N/A</v>
      </c>
      <c r="EI2" s="24" t="e">
        <f aca="false">EH2/EG2</f>
        <v>#N/A</v>
      </c>
    </row>
    <row r="3" s="21" customFormat="true" ht="31.5" hidden="false" customHeight="true" outlineLevel="0" collapsed="false">
      <c r="A3" s="22" t="s">
        <v>25</v>
      </c>
      <c r="B3" s="22" t="n">
        <f aca="false">[14]后勤部门经营情况表!$J$4</f>
        <v>0</v>
      </c>
      <c r="C3" s="22" t="n">
        <f aca="false">[14]旗舰店经营情况表!$J$4</f>
        <v>0</v>
      </c>
      <c r="D3" s="22" t="n">
        <f aca="false">[14]红星店经营情况表!$J$4</f>
        <v>0</v>
      </c>
      <c r="E3" s="22" t="n">
        <f aca="false">[14]西部店经营情况表!$J$4</f>
        <v>0</v>
      </c>
      <c r="F3" s="22" t="n">
        <f aca="false">[14]崇州中心店经营情况表!$J$4</f>
        <v>0</v>
      </c>
      <c r="G3" s="22" t="n">
        <f aca="false">[14]崇州怀远店经营情况表!$J$4</f>
        <v>0</v>
      </c>
      <c r="H3" s="22" t="n">
        <f aca="false">[14]崇州三江店经营情况表!$J$4</f>
        <v>0</v>
      </c>
      <c r="I3" s="22" t="n">
        <f aca="false">[14]崇州羊马店经营情况表!$J$4</f>
        <v>0</v>
      </c>
      <c r="J3" s="22" t="n">
        <f aca="false">[14]邛崃升源店经营情况表!$J$4</f>
        <v>0</v>
      </c>
      <c r="K3" s="22" t="n">
        <f aca="false">[14]新蓉店经营情况表!$J$4</f>
        <v>0</v>
      </c>
      <c r="L3" s="22" t="n">
        <f aca="false">[14]温江店经营情况表!$J$4</f>
        <v>0</v>
      </c>
      <c r="M3" s="22" t="n">
        <f aca="false">[14]浆洗街店经营情况表!$J$4</f>
        <v>0</v>
      </c>
      <c r="N3" s="22" t="n">
        <f aca="false">[14]光华店经营情况表!$J$4</f>
        <v>0</v>
      </c>
      <c r="O3" s="22" t="n">
        <f aca="false">[14]沙河源店经营情况表!$J$4</f>
        <v>0</v>
      </c>
      <c r="P3" s="22" t="n">
        <f aca="false">[14]邛崃中心店经营情况表!$J$4</f>
        <v>0</v>
      </c>
      <c r="Q3" s="22" t="n">
        <f aca="false">[14]交大店经营情况表!$J$4</f>
        <v>0</v>
      </c>
      <c r="R3" s="22" t="n">
        <f aca="false">[14]送仙桥店经营情况表!$J$4</f>
        <v>0</v>
      </c>
      <c r="S3" s="22" t="n">
        <f aca="false">[14]人民中路店经营情况表!$J$4</f>
        <v>0</v>
      </c>
      <c r="T3" s="22" t="n">
        <f aca="false">[14]都江堰店经营情况表!$J$4</f>
        <v>0</v>
      </c>
      <c r="U3" s="22" t="n">
        <f aca="false">[14]营门口店经营情况表!$J$4</f>
        <v>0</v>
      </c>
      <c r="V3" s="22" t="n">
        <f aca="false">[14]双林路店经营情况表!$J$4</f>
        <v>0</v>
      </c>
      <c r="W3" s="22" t="n">
        <f aca="false">[14]清江东路店经营情况表!$J$4</f>
        <v>0</v>
      </c>
      <c r="X3" s="22" t="n">
        <f aca="false">[14]金带街店经营情况表!$J$4</f>
        <v>0</v>
      </c>
      <c r="Y3" s="22" t="n">
        <f aca="false">[14]枣子巷店经营情况表!$J$4</f>
        <v>0</v>
      </c>
      <c r="Z3" s="22" t="n">
        <f aca="false">[14]光华村街店经营情况表!$J$4</f>
        <v>0</v>
      </c>
      <c r="AA3" s="22" t="n">
        <f aca="false">[14]温江和盛店经营情况表!$J$4</f>
        <v>0</v>
      </c>
      <c r="AB3" s="22" t="n">
        <f aca="false">[14]万兴路药房经营情况表!$J$4</f>
        <v>0</v>
      </c>
      <c r="AC3" s="22" t="n">
        <f aca="false">[14]通盈街店经营情况表!$J$4</f>
        <v>0</v>
      </c>
      <c r="AD3" s="22" t="n">
        <f aca="false">[14]滨江东路经营情况表!$J$4</f>
        <v>0</v>
      </c>
      <c r="AE3" s="22" t="n">
        <f aca="false">[14]正通东路店经营情况表!$J$4</f>
        <v>0</v>
      </c>
      <c r="AF3" s="22" t="n">
        <f aca="false">[14]赛云台南路店经营情况表!$J$4</f>
        <v>0</v>
      </c>
      <c r="AG3" s="22" t="n">
        <f aca="false">[14]新园大道店!$J$4</f>
        <v>0</v>
      </c>
      <c r="AH3" s="22" t="n">
        <f aca="false">[14]黄金路店!$J$4</f>
        <v>0</v>
      </c>
      <c r="AI3" s="22" t="n">
        <f aca="false">[14]土龙路店!$J$4</f>
        <v>0</v>
      </c>
      <c r="AJ3" s="22" t="n">
        <f aca="false">[14]小北街店!$J$4</f>
        <v>0</v>
      </c>
      <c r="AK3" s="22" t="n">
        <f aca="false">[14]五津西路店!$J$4</f>
        <v>0</v>
      </c>
      <c r="AL3" s="22" t="n">
        <f aca="false">[14]新乐中街店!$J$4</f>
        <v>0</v>
      </c>
      <c r="AM3" s="22" t="n">
        <f aca="false">[14]双流南湖路药店!$J$4</f>
        <v>0</v>
      </c>
      <c r="AN3" s="22" t="n">
        <f aca="false">[14]金丝街药店!$J$4</f>
        <v>0</v>
      </c>
      <c r="AO3" s="22" t="n">
        <f aca="false">[14]营兴路店!$J$4</f>
        <v>0</v>
      </c>
      <c r="AP3" s="22" t="n">
        <f aca="false">[14]五里墩支路店!$J$4</f>
        <v>0</v>
      </c>
      <c r="AQ3" s="22" t="n">
        <f aca="false">[14]交大路第二店!$J$4</f>
        <v>0</v>
      </c>
      <c r="AR3" s="22" t="n">
        <f aca="false">[14]天久北巷药店!$J$4</f>
        <v>0</v>
      </c>
      <c r="AS3" s="22" t="n">
        <f aca="false">[14]杉板桥南一路店!$J$4</f>
        <v>0</v>
      </c>
      <c r="AT3" s="22" t="n">
        <f aca="false">[14]华阳正东中街店!$J$4</f>
        <v>0</v>
      </c>
      <c r="AU3" s="22" t="n">
        <f aca="false">[14]武侯顺和街店!$J$4</f>
        <v>0</v>
      </c>
      <c r="AV3" s="22" t="n">
        <f aca="false">[14]新津邓双岷江店!$J$4</f>
        <v>0</v>
      </c>
      <c r="AW3" s="22" t="n">
        <f aca="false">[14]成华崔家店!$J$4</f>
        <v>0</v>
      </c>
      <c r="AX3" s="22" t="n">
        <f aca="false">[14]武侯双楠大道店!$J$4</f>
        <v>0</v>
      </c>
      <c r="AY3" s="22" t="n">
        <f aca="false">[14]青羊北东街店!$J$4</f>
        <v>0</v>
      </c>
      <c r="AZ3" s="22" t="n">
        <f aca="false">[14]新都天海路药店!$J$4</f>
        <v>0</v>
      </c>
      <c r="BA3" s="22" t="n">
        <f aca="false">[14]崇州导航站店!$J$4</f>
        <v>0</v>
      </c>
      <c r="BB3" s="22" t="n">
        <f aca="false">[14]大邑子龙街店!$J$4</f>
        <v>0</v>
      </c>
      <c r="BC3" s="22" t="n">
        <f aca="false">[14]二环路北四段店!$J$4</f>
        <v>0</v>
      </c>
      <c r="BD3" s="22" t="n">
        <f aca="false">[14]府城大道西段店!$J$4</f>
        <v>0</v>
      </c>
      <c r="BE3" s="22" t="n">
        <f aca="false">[14]九里堤南支路店!$J$4</f>
        <v>0</v>
      </c>
      <c r="BF3" s="22" t="n">
        <f aca="false">[14]中和朝阳路店!$J$4</f>
        <v>0</v>
      </c>
      <c r="BG3" s="22" t="n">
        <f aca="false">[14]小关庙街店!$J$4</f>
        <v>0</v>
      </c>
      <c r="BH3" s="22" t="n">
        <f aca="false">[14]龙潭西路店!$J$4</f>
        <v>0</v>
      </c>
      <c r="BI3" s="22" t="n">
        <f aca="false">[14]二环路西一段店!$J$4</f>
        <v>0</v>
      </c>
      <c r="BJ3" s="22" t="n">
        <f aca="false">[14]龙泉锦绣路店!$J$4</f>
        <v>0</v>
      </c>
      <c r="BK3" s="22" t="n">
        <f aca="false">[14]邛崃汇源街店!$J$4</f>
        <v>0</v>
      </c>
      <c r="BL3" s="22" t="n">
        <f aca="false">[14]大邑富民路药店!$J$4</f>
        <v>0</v>
      </c>
      <c r="BM3" s="22" t="n">
        <f aca="false">[14]滨河路药店!$J$4</f>
        <v>0</v>
      </c>
      <c r="BN3" s="22" t="n">
        <f aca="false">[14]民丰大道西段药店!$J$4</f>
        <v>0</v>
      </c>
      <c r="BO3" s="22" t="n">
        <f aca="false">[14]双流锦华路一段药店!$J$4</f>
        <v>0</v>
      </c>
      <c r="BP3" s="22" t="n">
        <f aca="false">[14]群和路药店!$J$4</f>
        <v>0</v>
      </c>
      <c r="BQ3" s="22" t="n">
        <f aca="false">[14]大邑围城北路西段药店!$J$4</f>
        <v>0</v>
      </c>
      <c r="BR3" s="22" t="n">
        <f aca="false">[14]锦江区楠丰路店!$J$4</f>
        <v>0</v>
      </c>
      <c r="BS3" s="22" t="n">
        <f aca="false">[14]大邑东壕沟段药店!$J$4</f>
        <v>0</v>
      </c>
      <c r="BT3" s="22" t="n">
        <f aca="false">[14]新津外西街药店!$J$4</f>
        <v>0</v>
      </c>
      <c r="BU3" s="22" t="n">
        <f aca="false">[14]郫县科华路药店!$J$4</f>
        <v>0</v>
      </c>
      <c r="BV3" s="22" t="n">
        <f aca="false">[14]双流川大路三段店!$J$4</f>
        <v>0</v>
      </c>
      <c r="BW3" s="22" t="n">
        <f aca="false">[14]新店准备!$J$4</f>
        <v>0</v>
      </c>
      <c r="BX3" s="22" t="n">
        <f aca="false">[14]中和柳荫街店!$J$4</f>
        <v>0</v>
      </c>
      <c r="BY3" s="22" t="n">
        <f aca="false">[14]成华区华龙路店!$J$4</f>
        <v>0</v>
      </c>
      <c r="BZ3" s="22" t="n">
        <f aca="false">[14]青羊区十二桥店!$J$4</f>
        <v>0</v>
      </c>
      <c r="CA3" s="22" t="n">
        <f aca="false">[14]龙华北路药店!$J$4</f>
        <v>0</v>
      </c>
      <c r="CB3" s="22" t="n">
        <f aca="false">[14]成华区二环路北四段店!$J$4</f>
        <v>0</v>
      </c>
      <c r="CC3" s="22" t="n">
        <f aca="false">[14]成华区华油路药店!$J$4</f>
        <v>0</v>
      </c>
      <c r="CD3" s="22" t="e">
        <f aca="false">'[14]'!$J$4</f>
        <v>#N/A</v>
      </c>
      <c r="CE3" s="22" t="n">
        <f aca="false">[14]邛崃台子街药店!$J$4</f>
        <v>0</v>
      </c>
      <c r="CF3" s="22" t="n">
        <f aca="false">[14]一环路南一段!$J$4</f>
        <v>0</v>
      </c>
      <c r="CG3" s="22" t="n">
        <f aca="false">[14]都江堰景中路店!$J$4</f>
        <v>0</v>
      </c>
      <c r="CH3" s="22" t="n">
        <f aca="false">[14]新津县正东街店!$J$4</f>
        <v>0</v>
      </c>
      <c r="CI3" s="22" t="n">
        <f aca="false">[14]成华区双建路店!$J$4</f>
        <v>0</v>
      </c>
      <c r="CJ3" s="22" t="n">
        <f aca="false">[14]龙泉大面富桥街药店!$J$4</f>
        <v>0</v>
      </c>
      <c r="CK3" s="22" t="n">
        <f aca="false">[14]邛崃长安大道药店!$J$4</f>
        <v>0</v>
      </c>
      <c r="CL3" s="22" t="n">
        <f aca="false">[14]郫县德源镇香村!$J$4</f>
        <v>0</v>
      </c>
      <c r="CM3" s="22" t="n">
        <f aca="false">[14]华金大道!$J$4</f>
        <v>0</v>
      </c>
      <c r="CN3" s="22" t="n">
        <f aca="false">[14]大邑千禧!$J$4</f>
        <v>0</v>
      </c>
      <c r="CO3" s="22" t="n">
        <f aca="false">[14]成华玉双!$J$4</f>
        <v>0</v>
      </c>
      <c r="CP3" s="22" t="n">
        <f aca="false">[14]新泰西路!$J$4</f>
        <v>0</v>
      </c>
      <c r="CQ3" s="22" t="n">
        <f aca="false">[14]锦江水杉!$J$4</f>
        <v>0</v>
      </c>
      <c r="CR3" s="22" t="n">
        <f aca="false">[14]成华万科!$J$4</f>
        <v>0</v>
      </c>
      <c r="CS3" s="22" t="n">
        <f aca="false">[14]成华东昌!$J$4</f>
        <v>0</v>
      </c>
      <c r="CT3" s="22" t="n">
        <f aca="false">[14]奎光路中段!$J$4</f>
        <v>0</v>
      </c>
      <c r="CU3" s="22" t="n">
        <f aca="false">[14]胥家重庆路!$J$4</f>
        <v>0</v>
      </c>
      <c r="CV3" s="22" t="n">
        <f aca="false">[14]幸福翔凤!$J$4</f>
        <v>0</v>
      </c>
      <c r="CW3" s="22" t="n">
        <f aca="false">[14]新都区马超东路店!$J$4</f>
        <v>0</v>
      </c>
      <c r="CX3" s="22" t="n">
        <f aca="false">[14]都江堰问道西路!$J$4</f>
        <v>0</v>
      </c>
      <c r="CY3" s="22" t="n">
        <f aca="false">[14]都江堰勤俭路!$J$4</f>
        <v>0</v>
      </c>
      <c r="CZ3" s="22" t="n">
        <f aca="false">[14]都江堰聚源店!$J$4</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0</v>
      </c>
      <c r="DG3" s="23" t="n">
        <f aca="false">SUM('[15]2010.09'!$C$3:$L$3)</f>
        <v>4119904.72</v>
      </c>
      <c r="DH3" s="23" t="n">
        <f aca="false">DF3-DG3</f>
        <v>-4119904.72</v>
      </c>
      <c r="DI3" s="24" t="n">
        <f aca="false">DH3/DG3</f>
        <v>-1</v>
      </c>
      <c r="DJ3" s="23" t="n">
        <f aca="false">SUM(M3:W3)</f>
        <v>0</v>
      </c>
      <c r="DK3" s="23" t="n">
        <f aca="false">SUM('[15]2010.09'!$M$3:$W$3)</f>
        <v>1370729.33</v>
      </c>
      <c r="DL3" s="23" t="n">
        <f aca="false">DJ3-DK3</f>
        <v>-1370729.33</v>
      </c>
      <c r="DM3" s="24" t="n">
        <f aca="false">DL3/DK3</f>
        <v>-1</v>
      </c>
      <c r="DN3" s="25" t="n">
        <f aca="false">DL3-K3</f>
        <v>-1370729.33</v>
      </c>
      <c r="DO3" s="25"/>
      <c r="DP3" s="23" t="n">
        <f aca="false">SUM(X3:BV3)</f>
        <v>0</v>
      </c>
      <c r="DQ3" s="23" t="n">
        <f aca="false">SUM('[15]2010.09'!$Y$3:$BI$3)</f>
        <v>593144.23</v>
      </c>
      <c r="DR3" s="23" t="n">
        <f aca="false">DP3-DQ3</f>
        <v>-593144.23</v>
      </c>
      <c r="DS3" s="23" t="n">
        <f aca="false">DR3/DQ3</f>
        <v>-1</v>
      </c>
      <c r="DT3" s="23" t="e">
        <f aca="false">SUM(BW3:DE3)</f>
        <v>#N/A</v>
      </c>
      <c r="DU3" s="23" t="n">
        <f aca="false">'[15]2010.09'!$AI$3</f>
        <v>0</v>
      </c>
      <c r="DV3" s="23" t="e">
        <f aca="false">DT3-DU3</f>
        <v>#N/A</v>
      </c>
      <c r="DW3" s="23" t="e">
        <f aca="false">DV3/DU3</f>
        <v>#N/A</v>
      </c>
      <c r="DX3" s="23" t="e">
        <f aca="false">DF3+DJ3+DP3+DT3</f>
        <v>#N/A</v>
      </c>
      <c r="DY3" s="23" t="n">
        <f aca="false">DG3+DK3+DQ3+DU3</f>
        <v>6083778.28</v>
      </c>
      <c r="DZ3" s="23" t="e">
        <f aca="false">DX3-DY3</f>
        <v>#N/A</v>
      </c>
      <c r="EA3" s="24" t="e">
        <f aca="false">DZ3/DY3</f>
        <v>#N/A</v>
      </c>
      <c r="EB3" s="41" t="e">
        <f aca="false">B3+DX3</f>
        <v>#N/A</v>
      </c>
      <c r="EC3" s="23" t="n">
        <f aca="false">'[15]2010.09'!$BM$3</f>
        <v>6110029</v>
      </c>
      <c r="ED3" s="23" t="e">
        <f aca="false">EB3-EC3</f>
        <v>#N/A</v>
      </c>
      <c r="EE3" s="24" t="e">
        <f aca="false">ED3/EC3</f>
        <v>#N/A</v>
      </c>
      <c r="EF3" s="23" t="e">
        <f aca="false">EB3</f>
        <v>#N/A</v>
      </c>
      <c r="EG3" s="23" t="n">
        <f aca="false">EC3</f>
        <v>6110029</v>
      </c>
      <c r="EH3" s="23" t="e">
        <f aca="false">EF3-EG3</f>
        <v>#N/A</v>
      </c>
      <c r="EI3" s="24" t="e">
        <f aca="false">EH3/EG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0</v>
      </c>
      <c r="DG4" s="23" t="n">
        <f aca="false">DG3-DG6</f>
        <v>1002307.29</v>
      </c>
      <c r="DH4" s="23" t="n">
        <f aca="false">DF4-DG4</f>
        <v>-1002307.29</v>
      </c>
      <c r="DI4" s="24" t="n">
        <f aca="false">DH4/DG4</f>
        <v>-1</v>
      </c>
      <c r="DJ4" s="23" t="n">
        <f aca="false">DJ3-DJ6</f>
        <v>0</v>
      </c>
      <c r="DK4" s="23" t="n">
        <f aca="false">DK3-DK6</f>
        <v>411737.41</v>
      </c>
      <c r="DL4" s="23" t="n">
        <f aca="false">DJ4-DK4</f>
        <v>-411737.41</v>
      </c>
      <c r="DM4" s="24" t="n">
        <f aca="false">DL4/DK4</f>
        <v>-1</v>
      </c>
      <c r="DN4" s="25" t="n">
        <f aca="false">DL4-K4</f>
        <v>-411737.41</v>
      </c>
      <c r="DO4" s="25" t="n">
        <f aca="false">DN3+DN8+DN9</f>
        <v>-1382379.33</v>
      </c>
      <c r="DP4" s="23" t="n">
        <f aca="false">DP3-DP6</f>
        <v>0</v>
      </c>
      <c r="DQ4" s="23" t="n">
        <f aca="false">DQ3-DQ6</f>
        <v>174031.36</v>
      </c>
      <c r="DR4" s="23" t="n">
        <f aca="false">DP4-DQ4</f>
        <v>-174031.36</v>
      </c>
      <c r="DS4" s="23" t="n">
        <f aca="false">DR4/DQ4</f>
        <v>-1</v>
      </c>
      <c r="DT4" s="23" t="e">
        <f aca="false">DT3-DT6</f>
        <v>#N/A</v>
      </c>
      <c r="DU4" s="23" t="n">
        <f aca="false">DU3-DU6</f>
        <v>0</v>
      </c>
      <c r="DV4" s="23" t="e">
        <f aca="false">DT4-DU4</f>
        <v>#N/A</v>
      </c>
      <c r="DW4" s="23" t="e">
        <f aca="false">DV4/DU4</f>
        <v>#N/A</v>
      </c>
      <c r="DX4" s="23" t="e">
        <f aca="false">DX3-DX6</f>
        <v>#N/A</v>
      </c>
      <c r="DY4" s="23" t="n">
        <f aca="false">DY3-DY6</f>
        <v>1588076.06</v>
      </c>
      <c r="DZ4" s="23" t="e">
        <f aca="false">DX4-DY4</f>
        <v>#N/A</v>
      </c>
      <c r="EA4" s="24" t="e">
        <f aca="false">DZ4/DY4</f>
        <v>#N/A</v>
      </c>
      <c r="EB4" s="23" t="e">
        <f aca="false">EB3-EB6</f>
        <v>#N/A</v>
      </c>
      <c r="EC4" s="23" t="n">
        <f aca="false">EC3-EC6</f>
        <v>1585891.46</v>
      </c>
      <c r="ED4" s="23" t="e">
        <f aca="false">EB4-EC4</f>
        <v>#N/A</v>
      </c>
      <c r="EE4" s="24" t="e">
        <f aca="false">ED4/EC4</f>
        <v>#N/A</v>
      </c>
      <c r="EF4" s="23" t="e">
        <f aca="false">EB4</f>
        <v>#N/A</v>
      </c>
      <c r="EG4" s="23" t="n">
        <f aca="false">EC4</f>
        <v>1585891.46</v>
      </c>
      <c r="EH4" s="23" t="e">
        <f aca="false">EF4-EG4</f>
        <v>#N/A</v>
      </c>
      <c r="EI4" s="24" t="e">
        <f aca="false">EH4/EG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e">
        <f aca="false">DF4/DF3</f>
        <v>#DIV/0!</v>
      </c>
      <c r="DG5" s="24" t="n">
        <f aca="false">DG4/DG3</f>
        <v>0.243284094686539</v>
      </c>
      <c r="DH5" s="24" t="e">
        <f aca="false">DF5-DG5</f>
        <v>#DIV/0!</v>
      </c>
      <c r="DI5" s="24" t="e">
        <f aca="false">DH5</f>
        <v>#DIV/0!</v>
      </c>
      <c r="DJ5" s="24" t="e">
        <f aca="false">DJ4/DJ3</f>
        <v>#DIV/0!</v>
      </c>
      <c r="DK5" s="24" t="n">
        <f aca="false">DK4/DK3</f>
        <v>0.300378346759385</v>
      </c>
      <c r="DL5" s="24" t="e">
        <f aca="false">DJ5-DK5</f>
        <v>#DIV/0!</v>
      </c>
      <c r="DM5" s="24" t="e">
        <f aca="false">DL5</f>
        <v>#DIV/0!</v>
      </c>
      <c r="DN5" s="25" t="e">
        <f aca="false">DL5-K5</f>
        <v>#DIV/0!</v>
      </c>
      <c r="DO5" s="27"/>
      <c r="DP5" s="24" t="e">
        <f aca="false">DP4/DP3</f>
        <v>#DIV/0!</v>
      </c>
      <c r="DQ5" s="24" t="n">
        <f aca="false">DQ4/DQ3</f>
        <v>0.293404792962413</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61034506339702</v>
      </c>
      <c r="DZ5" s="24" t="e">
        <f aca="false">DX5-DY5</f>
        <v>#N/A</v>
      </c>
      <c r="EA5" s="24" t="e">
        <f aca="false">DZ5</f>
        <v>#N/A</v>
      </c>
      <c r="EB5" s="24" t="e">
        <f aca="false">EB4/EB3</f>
        <v>#N/A</v>
      </c>
      <c r="EC5" s="24" t="n">
        <f aca="false">EC4/EC3</f>
        <v>0.259555471831639</v>
      </c>
      <c r="ED5" s="24" t="e">
        <f aca="false">EB5-EC5</f>
        <v>#N/A</v>
      </c>
      <c r="EE5" s="24" t="e">
        <f aca="false">ED5</f>
        <v>#N/A</v>
      </c>
      <c r="EF5" s="24" t="e">
        <f aca="false">EB5</f>
        <v>#N/A</v>
      </c>
      <c r="EG5" s="24" t="n">
        <f aca="false">EG4/EG3</f>
        <v>0.259555471831639</v>
      </c>
      <c r="EH5" s="23" t="e">
        <f aca="false">EF5-EG5</f>
        <v>#N/A</v>
      </c>
      <c r="EI5" s="24" t="e">
        <f aca="false">EH5</f>
        <v>#N/A</v>
      </c>
    </row>
    <row r="6" s="21" customFormat="true" ht="31.5" hidden="false" customHeight="true" outlineLevel="0" collapsed="false">
      <c r="A6" s="22" t="s">
        <v>149</v>
      </c>
      <c r="B6" s="22" t="n">
        <f aca="false">[14]后勤部门经营情况表!$J$7</f>
        <v>0</v>
      </c>
      <c r="C6" s="22" t="n">
        <f aca="false">[14]旗舰店经营情况表!$J$7</f>
        <v>0</v>
      </c>
      <c r="D6" s="22" t="n">
        <f aca="false">[14]红星店经营情况表!$J$7</f>
        <v>0</v>
      </c>
      <c r="E6" s="22" t="n">
        <f aca="false">[14]西部店经营情况表!$J$7</f>
        <v>0</v>
      </c>
      <c r="F6" s="22" t="n">
        <f aca="false">[14]崇州中心店经营情况表!$J$7</f>
        <v>0</v>
      </c>
      <c r="G6" s="22" t="n">
        <f aca="false">[14]崇州怀远店经营情况表!$J$7</f>
        <v>0</v>
      </c>
      <c r="H6" s="22" t="n">
        <f aca="false">[14]崇州三江店经营情况表!$J$7</f>
        <v>0</v>
      </c>
      <c r="I6" s="22" t="n">
        <f aca="false">[14]崇州羊马店经营情况表!$J$7</f>
        <v>0</v>
      </c>
      <c r="J6" s="22" t="n">
        <f aca="false">[14]邛崃升源店经营情况表!$J$7</f>
        <v>0</v>
      </c>
      <c r="K6" s="22" t="n">
        <f aca="false">[14]新蓉店经营情况表!$J$7</f>
        <v>0</v>
      </c>
      <c r="L6" s="22" t="n">
        <f aca="false">[14]温江店经营情况表!$J$7</f>
        <v>0</v>
      </c>
      <c r="M6" s="22" t="n">
        <f aca="false">[14]浆洗街店经营情况表!$J$7</f>
        <v>0</v>
      </c>
      <c r="N6" s="22" t="n">
        <f aca="false">[14]光华店经营情况表!$J$7</f>
        <v>0</v>
      </c>
      <c r="O6" s="22" t="n">
        <f aca="false">[14]沙河源店经营情况表!$J$7</f>
        <v>0</v>
      </c>
      <c r="P6" s="22" t="n">
        <f aca="false">[14]邛崃中心店经营情况表!$J$7</f>
        <v>0</v>
      </c>
      <c r="Q6" s="22" t="n">
        <f aca="false">[14]交大店经营情况表!$J$7</f>
        <v>0</v>
      </c>
      <c r="R6" s="22" t="n">
        <f aca="false">[14]送仙桥店经营情况表!$J$7</f>
        <v>0</v>
      </c>
      <c r="S6" s="22" t="n">
        <f aca="false">[14]人民中路店经营情况表!$J$7</f>
        <v>0</v>
      </c>
      <c r="T6" s="22" t="n">
        <f aca="false">[14]都江堰店经营情况表!$J$7</f>
        <v>0</v>
      </c>
      <c r="U6" s="22" t="n">
        <f aca="false">[14]营门口店经营情况表!$J$7</f>
        <v>0</v>
      </c>
      <c r="V6" s="22" t="n">
        <f aca="false">[14]双林路店经营情况表!$J$7</f>
        <v>0</v>
      </c>
      <c r="W6" s="22" t="n">
        <f aca="false">[14]清江东路店经营情况表!$J$7</f>
        <v>0</v>
      </c>
      <c r="X6" s="22" t="n">
        <f aca="false">[14]金带街店经营情况表!$J$7</f>
        <v>0</v>
      </c>
      <c r="Y6" s="22" t="n">
        <f aca="false">[14]枣子巷店经营情况表!$J$7</f>
        <v>0</v>
      </c>
      <c r="Z6" s="22" t="n">
        <f aca="false">[14]光华村街店经营情况表!$J$7</f>
        <v>0</v>
      </c>
      <c r="AA6" s="22" t="n">
        <f aca="false">[14]温江和盛店经营情况表!$J$7</f>
        <v>0</v>
      </c>
      <c r="AB6" s="22" t="n">
        <f aca="false">[14]万兴路药房经营情况表!$J$7</f>
        <v>0</v>
      </c>
      <c r="AC6" s="22" t="n">
        <f aca="false">[14]通盈街店经营情况表!$J$7</f>
        <v>0</v>
      </c>
      <c r="AD6" s="22" t="n">
        <f aca="false">[14]滨江东路经营情况表!$J$7</f>
        <v>0</v>
      </c>
      <c r="AE6" s="22" t="n">
        <f aca="false">[14]正通东路店经营情况表!$J$7</f>
        <v>0</v>
      </c>
      <c r="AF6" s="22" t="n">
        <f aca="false">[14]赛云台南路店经营情况表!$J$7</f>
        <v>0</v>
      </c>
      <c r="AG6" s="22" t="n">
        <f aca="false">[14]新园大道店!$J$7</f>
        <v>0</v>
      </c>
      <c r="AH6" s="22" t="n">
        <f aca="false">[14]黄金路店!$J$7</f>
        <v>0</v>
      </c>
      <c r="AI6" s="22" t="n">
        <f aca="false">[14]土龙路店!$J$7</f>
        <v>0</v>
      </c>
      <c r="AJ6" s="22" t="n">
        <f aca="false">[14]小北街店!$J$7</f>
        <v>0</v>
      </c>
      <c r="AK6" s="22" t="n">
        <f aca="false">[14]五津西路店!$J$7</f>
        <v>0</v>
      </c>
      <c r="AL6" s="22" t="n">
        <f aca="false">[14]新乐中街店!$J$7</f>
        <v>0</v>
      </c>
      <c r="AM6" s="22" t="n">
        <f aca="false">[14]双流南湖路药店!$J$7</f>
        <v>0</v>
      </c>
      <c r="AN6" s="22" t="n">
        <f aca="false">[14]金丝街药店!$J$7</f>
        <v>0</v>
      </c>
      <c r="AO6" s="22" t="n">
        <f aca="false">[14]营兴路店!$J$7</f>
        <v>0</v>
      </c>
      <c r="AP6" s="22" t="n">
        <f aca="false">[14]五里墩支路店!$J$7</f>
        <v>0</v>
      </c>
      <c r="AQ6" s="22" t="n">
        <f aca="false">[14]交大路第二店!$J$7</f>
        <v>0</v>
      </c>
      <c r="AR6" s="22" t="n">
        <f aca="false">[14]天久北巷药店!$J$7</f>
        <v>0</v>
      </c>
      <c r="AS6" s="22" t="n">
        <f aca="false">[14]杉板桥南一路店!$J$7</f>
        <v>0</v>
      </c>
      <c r="AT6" s="22" t="n">
        <f aca="false">[14]华阳正东中街店!$J$7</f>
        <v>0</v>
      </c>
      <c r="AU6" s="22" t="n">
        <f aca="false">[14]武侯顺和街店!$J$7</f>
        <v>0</v>
      </c>
      <c r="AV6" s="22" t="n">
        <f aca="false">[14]新津邓双岷江店!$J$7</f>
        <v>0</v>
      </c>
      <c r="AW6" s="22" t="n">
        <f aca="false">[14]成华崔家店!$J$7</f>
        <v>0</v>
      </c>
      <c r="AX6" s="22" t="n">
        <f aca="false">[14]武侯双楠大道店!$J$7</f>
        <v>0</v>
      </c>
      <c r="AY6" s="22" t="n">
        <f aca="false">[14]青羊北东街店!$J$7</f>
        <v>0</v>
      </c>
      <c r="AZ6" s="22" t="n">
        <f aca="false">[14]新都天海路药店!$J$7</f>
        <v>0</v>
      </c>
      <c r="BA6" s="22" t="n">
        <f aca="false">[14]崇州导航站店!$J$7</f>
        <v>0</v>
      </c>
      <c r="BB6" s="22" t="n">
        <f aca="false">[14]大邑子龙街店!$J$7</f>
        <v>0</v>
      </c>
      <c r="BC6" s="22" t="n">
        <f aca="false">[14]二环路北四段店!$J$7</f>
        <v>0</v>
      </c>
      <c r="BD6" s="22" t="n">
        <f aca="false">[14]府城大道西段店!$J$7</f>
        <v>0</v>
      </c>
      <c r="BE6" s="22" t="n">
        <f aca="false">[14]九里堤南支路店!$J$7</f>
        <v>0</v>
      </c>
      <c r="BF6" s="22" t="n">
        <f aca="false">[14]中和朝阳路店!$J$7</f>
        <v>0</v>
      </c>
      <c r="BG6" s="22" t="n">
        <f aca="false">[14]小关庙街店!$J$7</f>
        <v>0</v>
      </c>
      <c r="BH6" s="22" t="n">
        <f aca="false">[14]龙潭西路店!$J$7</f>
        <v>0</v>
      </c>
      <c r="BI6" s="22" t="n">
        <f aca="false">[14]二环路西一段店!$J$7</f>
        <v>0</v>
      </c>
      <c r="BJ6" s="22" t="n">
        <f aca="false">[14]龙泉锦绣路店!$J$7</f>
        <v>0</v>
      </c>
      <c r="BK6" s="22" t="n">
        <f aca="false">[14]邛崃汇源街店!$J$7</f>
        <v>0</v>
      </c>
      <c r="BL6" s="22" t="n">
        <f aca="false">[14]大邑富民路药店!$J$7</f>
        <v>0</v>
      </c>
      <c r="BM6" s="22" t="n">
        <f aca="false">[14]滨河路药店!$J$7</f>
        <v>0</v>
      </c>
      <c r="BN6" s="22" t="n">
        <f aca="false">[14]民丰大道西段药店!$J$7</f>
        <v>0</v>
      </c>
      <c r="BO6" s="22" t="n">
        <f aca="false">[14]双流锦华路一段药店!$J$7</f>
        <v>0</v>
      </c>
      <c r="BP6" s="22" t="n">
        <f aca="false">[14]群和路药店!$J$7</f>
        <v>0</v>
      </c>
      <c r="BQ6" s="22" t="n">
        <f aca="false">[14]大邑围城北路西段药店!$J$7</f>
        <v>0</v>
      </c>
      <c r="BR6" s="22" t="n">
        <f aca="false">[14]锦江区楠丰路店!$J$7</f>
        <v>0</v>
      </c>
      <c r="BS6" s="22" t="n">
        <f aca="false">[14]大邑东壕沟段药店!$J$7</f>
        <v>0</v>
      </c>
      <c r="BT6" s="22" t="n">
        <f aca="false">[14]新津外西街药店!$J$7</f>
        <v>0</v>
      </c>
      <c r="BU6" s="22" t="n">
        <f aca="false">[14]郫县科华路药店!$J$7</f>
        <v>0</v>
      </c>
      <c r="BV6" s="22" t="n">
        <f aca="false">[14]双流川大路三段店!$J$7</f>
        <v>0</v>
      </c>
      <c r="BW6" s="22" t="n">
        <f aca="false">[14]新店准备!$J$7</f>
        <v>0</v>
      </c>
      <c r="BX6" s="22" t="n">
        <f aca="false">[14]中和柳荫街店!$J$7</f>
        <v>0</v>
      </c>
      <c r="BY6" s="22" t="n">
        <f aca="false">[14]成华区华龙路店!$J$7</f>
        <v>0</v>
      </c>
      <c r="BZ6" s="22" t="n">
        <f aca="false">[14]青羊区十二桥店!$J$7</f>
        <v>0</v>
      </c>
      <c r="CA6" s="22" t="n">
        <f aca="false">[14]龙华北路药店!$J$7</f>
        <v>0</v>
      </c>
      <c r="CB6" s="22" t="n">
        <f aca="false">[14]成华区二环路北四段店!$J$7</f>
        <v>0</v>
      </c>
      <c r="CC6" s="22" t="n">
        <f aca="false">[14]成华区华油路药店!$J$7</f>
        <v>0</v>
      </c>
      <c r="CD6" s="22" t="e">
        <f aca="false">'[14]'!$J$7</f>
        <v>#N/A</v>
      </c>
      <c r="CE6" s="22" t="n">
        <f aca="false">[14]邛崃台子街药店!$J$7</f>
        <v>0</v>
      </c>
      <c r="CF6" s="22" t="n">
        <f aca="false">[14]一环路南一段!$J$7</f>
        <v>0</v>
      </c>
      <c r="CG6" s="22" t="n">
        <f aca="false">[14]都江堰景中路店!$J$7</f>
        <v>0</v>
      </c>
      <c r="CH6" s="22" t="n">
        <f aca="false">[14]新津县正东街店!$J$7</f>
        <v>0</v>
      </c>
      <c r="CI6" s="22" t="n">
        <f aca="false">[14]成华区双建路店!$J$7</f>
        <v>0</v>
      </c>
      <c r="CJ6" s="22" t="n">
        <f aca="false">[14]龙泉大面富桥街药店!$J$7</f>
        <v>0</v>
      </c>
      <c r="CK6" s="22" t="n">
        <f aca="false">[14]邛崃长安大道药店!$J$7</f>
        <v>0</v>
      </c>
      <c r="CL6" s="22" t="n">
        <f aca="false">[14]郫县德源镇香村!$J$7</f>
        <v>0</v>
      </c>
      <c r="CM6" s="22" t="n">
        <f aca="false">[14]华金大道!$J$7</f>
        <v>0</v>
      </c>
      <c r="CN6" s="22" t="n">
        <f aca="false">[14]大邑千禧!$J$7</f>
        <v>0</v>
      </c>
      <c r="CO6" s="22" t="n">
        <f aca="false">[14]成华玉双!$J$7</f>
        <v>0</v>
      </c>
      <c r="CP6" s="22" t="n">
        <f aca="false">[14]新泰西路!$J$7</f>
        <v>0</v>
      </c>
      <c r="CQ6" s="22" t="n">
        <f aca="false">[14]锦江水杉!$J$7</f>
        <v>0</v>
      </c>
      <c r="CR6" s="22" t="n">
        <f aca="false">[14]成华万科!$J$7</f>
        <v>0</v>
      </c>
      <c r="CS6" s="22" t="n">
        <f aca="false">[14]成华东昌!$J$7</f>
        <v>0</v>
      </c>
      <c r="CT6" s="22" t="n">
        <f aca="false">[14]奎光路中段!$J$7</f>
        <v>0</v>
      </c>
      <c r="CU6" s="22" t="n">
        <f aca="false">[14]胥家重庆路!$J$7</f>
        <v>0</v>
      </c>
      <c r="CV6" s="22" t="n">
        <f aca="false">[14]幸福翔凤!$J$7</f>
        <v>0</v>
      </c>
      <c r="CW6" s="22" t="n">
        <f aca="false">[14]新都区马超东路店!$J$7</f>
        <v>0</v>
      </c>
      <c r="CX6" s="22" t="n">
        <f aca="false">[14]都江堰问道西路!$J$7</f>
        <v>0</v>
      </c>
      <c r="CY6" s="22" t="n">
        <f aca="false">[14]都江堰勤俭路!$J$7</f>
        <v>0</v>
      </c>
      <c r="CZ6" s="22" t="n">
        <f aca="false">[14]都江堰聚源店!$J$7</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0</v>
      </c>
      <c r="DG6" s="23" t="n">
        <f aca="false">SUM('[15]2010.09'!$C$6:$L$6)</f>
        <v>3117597.43</v>
      </c>
      <c r="DH6" s="23" t="n">
        <f aca="false">DF6-DG6</f>
        <v>-3117597.43</v>
      </c>
      <c r="DI6" s="24" t="n">
        <f aca="false">DH6/DG6</f>
        <v>-1</v>
      </c>
      <c r="DJ6" s="23" t="n">
        <f aca="false">SUM(M6:W6)</f>
        <v>0</v>
      </c>
      <c r="DK6" s="23" t="n">
        <f aca="false">SUM('[15]2010.09'!$M$6:$W$6)</f>
        <v>958991.92</v>
      </c>
      <c r="DL6" s="23" t="n">
        <f aca="false">DJ6-DK6</f>
        <v>-958991.92</v>
      </c>
      <c r="DM6" s="24" t="n">
        <f aca="false">DL6/DK6</f>
        <v>-1</v>
      </c>
      <c r="DN6" s="25" t="n">
        <f aca="false">DL6-K6</f>
        <v>-958991.92</v>
      </c>
      <c r="DO6" s="25" t="n">
        <f aca="false">DN6+DN10-DN11</f>
        <v>-957762.92</v>
      </c>
      <c r="DP6" s="23" t="n">
        <f aca="false">SUM(X6:BV6)</f>
        <v>0</v>
      </c>
      <c r="DQ6" s="23" t="n">
        <f aca="false">SUM('[15]2010.09'!$Y$6:$BI$6)</f>
        <v>419112.87</v>
      </c>
      <c r="DR6" s="23" t="n">
        <f aca="false">DP6-DQ6</f>
        <v>-419112.87</v>
      </c>
      <c r="DS6" s="23" t="n">
        <f aca="false">DR6/DQ6</f>
        <v>-1</v>
      </c>
      <c r="DT6" s="23" t="e">
        <f aca="false">SUM(BW6:DE6)</f>
        <v>#N/A</v>
      </c>
      <c r="DU6" s="23" t="n">
        <f aca="false">'[15]2010.09'!$AI$6</f>
        <v>0</v>
      </c>
      <c r="DV6" s="23" t="e">
        <f aca="false">DT6-DU6</f>
        <v>#N/A</v>
      </c>
      <c r="DW6" s="23" t="e">
        <f aca="false">DV6/DU6</f>
        <v>#N/A</v>
      </c>
      <c r="DX6" s="23" t="e">
        <f aca="false">DF6+DJ6+DP6+DT6</f>
        <v>#N/A</v>
      </c>
      <c r="DY6" s="23" t="n">
        <f aca="false">DG6+DK6+DQ6+DU6</f>
        <v>4495702.22</v>
      </c>
      <c r="DZ6" s="23" t="e">
        <f aca="false">DX6-DY6</f>
        <v>#N/A</v>
      </c>
      <c r="EA6" s="24" t="e">
        <f aca="false">DZ6/DY6</f>
        <v>#N/A</v>
      </c>
      <c r="EB6" s="41" t="e">
        <f aca="false">B6+DX6</f>
        <v>#N/A</v>
      </c>
      <c r="EC6" s="23" t="n">
        <f aca="false">'[15]2010.09'!$BM$6</f>
        <v>4524137.54</v>
      </c>
      <c r="ED6" s="23" t="e">
        <f aca="false">EB6-EC6</f>
        <v>#N/A</v>
      </c>
      <c r="EE6" s="24" t="e">
        <f aca="false">ED6/EC6</f>
        <v>#N/A</v>
      </c>
      <c r="EF6" s="23" t="e">
        <f aca="false">EB6</f>
        <v>#N/A</v>
      </c>
      <c r="EG6" s="23" t="n">
        <f aca="false">EC6</f>
        <v>4524137.54</v>
      </c>
      <c r="EH6" s="23" t="e">
        <f aca="false">EF6-EG6</f>
        <v>#N/A</v>
      </c>
      <c r="EI6" s="24" t="e">
        <f aca="false">EH6/EG6</f>
        <v>#N/A</v>
      </c>
    </row>
    <row r="7" s="21" customFormat="true" ht="31.5" hidden="false" customHeight="true" outlineLevel="0" collapsed="false">
      <c r="A7" s="22" t="s">
        <v>150</v>
      </c>
      <c r="B7" s="22" t="n">
        <f aca="false">[14]后勤部门经营情况表!$J$8</f>
        <v>0</v>
      </c>
      <c r="C7" s="22" t="n">
        <f aca="false">[14]旗舰店经营情况表!$J$8</f>
        <v>0</v>
      </c>
      <c r="D7" s="22" t="n">
        <f aca="false">[14]红星店经营情况表!$J$8</f>
        <v>0</v>
      </c>
      <c r="E7" s="22" t="n">
        <f aca="false">[14]西部店经营情况表!$J$8</f>
        <v>0</v>
      </c>
      <c r="F7" s="22" t="n">
        <f aca="false">[14]崇州中心店经营情况表!$J$8</f>
        <v>0</v>
      </c>
      <c r="G7" s="22" t="n">
        <f aca="false">[14]崇州怀远店经营情况表!$J$8</f>
        <v>0</v>
      </c>
      <c r="H7" s="22" t="n">
        <f aca="false">[14]崇州三江店经营情况表!$J$8</f>
        <v>0</v>
      </c>
      <c r="I7" s="22" t="n">
        <f aca="false">[14]崇州羊马店经营情况表!$J$8</f>
        <v>0</v>
      </c>
      <c r="J7" s="22" t="n">
        <f aca="false">[14]邛崃升源店经营情况表!$J$8</f>
        <v>0</v>
      </c>
      <c r="K7" s="22" t="n">
        <f aca="false">[14]新蓉店经营情况表!$J$8</f>
        <v>0</v>
      </c>
      <c r="L7" s="22" t="n">
        <f aca="false">[14]温江店经营情况表!$J$8</f>
        <v>0</v>
      </c>
      <c r="M7" s="22" t="n">
        <f aca="false">[14]浆洗街店经营情况表!$J$8</f>
        <v>0</v>
      </c>
      <c r="N7" s="22" t="n">
        <f aca="false">[14]光华店经营情况表!$J$8</f>
        <v>0</v>
      </c>
      <c r="O7" s="22" t="n">
        <f aca="false">[14]沙河源店经营情况表!$J$8</f>
        <v>0</v>
      </c>
      <c r="P7" s="22" t="n">
        <f aca="false">[14]邛崃中心店经营情况表!$J$8</f>
        <v>0</v>
      </c>
      <c r="Q7" s="22" t="n">
        <f aca="false">[14]交大店经营情况表!$J$8</f>
        <v>0</v>
      </c>
      <c r="R7" s="22" t="n">
        <f aca="false">[14]送仙桥店经营情况表!$J$8</f>
        <v>0</v>
      </c>
      <c r="S7" s="22" t="n">
        <f aca="false">[14]人民中路店经营情况表!$J$8</f>
        <v>0</v>
      </c>
      <c r="T7" s="22" t="n">
        <f aca="false">[14]都江堰店经营情况表!$J$8</f>
        <v>0</v>
      </c>
      <c r="U7" s="22" t="n">
        <f aca="false">[14]营门口店经营情况表!$J$8</f>
        <v>0</v>
      </c>
      <c r="V7" s="22" t="n">
        <f aca="false">[14]双林路店经营情况表!$J$8</f>
        <v>0</v>
      </c>
      <c r="W7" s="22" t="n">
        <f aca="false">[14]清江东路店经营情况表!$J$8</f>
        <v>0</v>
      </c>
      <c r="X7" s="22" t="n">
        <f aca="false">[14]金带街店经营情况表!$J$8</f>
        <v>0</v>
      </c>
      <c r="Y7" s="22" t="n">
        <f aca="false">[14]枣子巷店经营情况表!$J$8</f>
        <v>0</v>
      </c>
      <c r="Z7" s="22" t="n">
        <f aca="false">[14]光华村街店经营情况表!$J$8</f>
        <v>0</v>
      </c>
      <c r="AA7" s="22" t="n">
        <f aca="false">[14]温江和盛店经营情况表!$J$8</f>
        <v>0</v>
      </c>
      <c r="AB7" s="22" t="n">
        <f aca="false">[14]万兴路药房经营情况表!$J$8</f>
        <v>0</v>
      </c>
      <c r="AC7" s="22" t="n">
        <f aca="false">[14]通盈街店经营情况表!$J$8</f>
        <v>0</v>
      </c>
      <c r="AD7" s="22" t="n">
        <f aca="false">[14]滨江东路经营情况表!$J$8</f>
        <v>0</v>
      </c>
      <c r="AE7" s="22" t="n">
        <f aca="false">[14]正通东路店经营情况表!$J$8</f>
        <v>0</v>
      </c>
      <c r="AF7" s="22" t="n">
        <f aca="false">[14]赛云台南路店经营情况表!$J$8</f>
        <v>0</v>
      </c>
      <c r="AG7" s="22" t="n">
        <f aca="false">[14]新园大道店!$J$8</f>
        <v>0</v>
      </c>
      <c r="AH7" s="22" t="n">
        <f aca="false">[14]黄金路店!$J$8</f>
        <v>0</v>
      </c>
      <c r="AI7" s="22" t="n">
        <f aca="false">[14]土龙路店!$J$8</f>
        <v>0</v>
      </c>
      <c r="AJ7" s="22" t="n">
        <f aca="false">[14]小北街店!$J$8</f>
        <v>0</v>
      </c>
      <c r="AK7" s="22" t="n">
        <f aca="false">[14]五津西路店!$J$8</f>
        <v>0</v>
      </c>
      <c r="AL7" s="22" t="n">
        <f aca="false">[14]新乐中街店!$J$8</f>
        <v>0</v>
      </c>
      <c r="AM7" s="22" t="n">
        <f aca="false">[14]双流南湖路药店!$J$8</f>
        <v>0</v>
      </c>
      <c r="AN7" s="22" t="n">
        <f aca="false">[14]金丝街药店!$J$8</f>
        <v>0</v>
      </c>
      <c r="AO7" s="22" t="n">
        <f aca="false">[14]营兴路店!$J$8</f>
        <v>0</v>
      </c>
      <c r="AP7" s="22" t="n">
        <f aca="false">[14]五里墩支路店!$J$8</f>
        <v>0</v>
      </c>
      <c r="AQ7" s="22" t="n">
        <f aca="false">[14]交大路第二店!$J$8</f>
        <v>0</v>
      </c>
      <c r="AR7" s="22" t="n">
        <f aca="false">[14]天久北巷药店!$J$8</f>
        <v>0</v>
      </c>
      <c r="AS7" s="22" t="n">
        <f aca="false">[14]杉板桥南一路店!$J$8</f>
        <v>0</v>
      </c>
      <c r="AT7" s="22" t="n">
        <f aca="false">[14]华阳正东中街店!$J$8</f>
        <v>0</v>
      </c>
      <c r="AU7" s="22" t="n">
        <f aca="false">[14]武侯顺和街店!$J$8</f>
        <v>0</v>
      </c>
      <c r="AV7" s="22" t="n">
        <f aca="false">[14]新津邓双岷江店!$J$8</f>
        <v>0</v>
      </c>
      <c r="AW7" s="22" t="n">
        <f aca="false">[14]成华崔家店!$J$8</f>
        <v>0</v>
      </c>
      <c r="AX7" s="22" t="n">
        <f aca="false">[14]武侯双楠大道店!$J$8</f>
        <v>0</v>
      </c>
      <c r="AY7" s="22" t="n">
        <f aca="false">[14]青羊北东街店!$J$8</f>
        <v>0</v>
      </c>
      <c r="AZ7" s="22" t="n">
        <f aca="false">[14]新都天海路药店!$J$8</f>
        <v>0</v>
      </c>
      <c r="BA7" s="22" t="n">
        <f aca="false">[14]崇州导航站店!$J$8</f>
        <v>0</v>
      </c>
      <c r="BB7" s="22" t="n">
        <f aca="false">[14]大邑子龙街店!$J$8</f>
        <v>0</v>
      </c>
      <c r="BC7" s="22" t="n">
        <f aca="false">[14]二环路北四段店!$J$8</f>
        <v>0</v>
      </c>
      <c r="BD7" s="22" t="n">
        <f aca="false">[14]府城大道西段店!$J$8</f>
        <v>0</v>
      </c>
      <c r="BE7" s="22" t="n">
        <f aca="false">[14]九里堤南支路店!$J$8</f>
        <v>0</v>
      </c>
      <c r="BF7" s="22" t="n">
        <f aca="false">[14]中和朝阳路店!$J$8</f>
        <v>0</v>
      </c>
      <c r="BG7" s="22" t="n">
        <f aca="false">[14]小关庙街店!$J$8</f>
        <v>0</v>
      </c>
      <c r="BH7" s="22" t="n">
        <f aca="false">[14]龙潭西路店!$J$8</f>
        <v>0</v>
      </c>
      <c r="BI7" s="22" t="n">
        <f aca="false">[14]二环路西一段店!$J$8</f>
        <v>0</v>
      </c>
      <c r="BJ7" s="22" t="n">
        <f aca="false">[14]龙泉锦绣路店!$J$8</f>
        <v>0</v>
      </c>
      <c r="BK7" s="22" t="n">
        <f aca="false">[14]邛崃汇源街店!$J$8</f>
        <v>0</v>
      </c>
      <c r="BL7" s="22" t="n">
        <f aca="false">[14]大邑富民路药店!$J$8</f>
        <v>0</v>
      </c>
      <c r="BM7" s="22" t="n">
        <f aca="false">[14]滨河路药店!$J$8</f>
        <v>0</v>
      </c>
      <c r="BN7" s="22" t="n">
        <f aca="false">[14]民丰大道西段药店!$J$8</f>
        <v>0</v>
      </c>
      <c r="BO7" s="22" t="n">
        <f aca="false">[14]双流锦华路一段药店!$J$8</f>
        <v>0</v>
      </c>
      <c r="BP7" s="22" t="n">
        <f aca="false">[14]群和路药店!$J$8</f>
        <v>0</v>
      </c>
      <c r="BQ7" s="22" t="n">
        <f aca="false">[14]大邑围城北路西段药店!$J$8</f>
        <v>0</v>
      </c>
      <c r="BR7" s="22" t="n">
        <f aca="false">[14]锦江区楠丰路店!$J$8</f>
        <v>0</v>
      </c>
      <c r="BS7" s="22" t="n">
        <f aca="false">[14]大邑东壕沟段药店!$J$8</f>
        <v>0</v>
      </c>
      <c r="BT7" s="22" t="n">
        <f aca="false">[14]新津外西街药店!$J$8</f>
        <v>0</v>
      </c>
      <c r="BU7" s="22" t="n">
        <f aca="false">[14]郫县科华路药店!$J$8</f>
        <v>0</v>
      </c>
      <c r="BV7" s="22" t="n">
        <f aca="false">[14]双流川大路三段店!$J$8</f>
        <v>0</v>
      </c>
      <c r="BW7" s="22" t="n">
        <f aca="false">[14]新店准备!$J$8</f>
        <v>0</v>
      </c>
      <c r="BX7" s="22" t="n">
        <f aca="false">[14]中和柳荫街店!$J$8</f>
        <v>0</v>
      </c>
      <c r="BY7" s="22" t="n">
        <f aca="false">[14]成华区华龙路店!$J$8</f>
        <v>0</v>
      </c>
      <c r="BZ7" s="22" t="n">
        <f aca="false">[14]青羊区十二桥店!$J$8</f>
        <v>0</v>
      </c>
      <c r="CA7" s="22" t="n">
        <f aca="false">[14]龙华北路药店!$J$8</f>
        <v>0</v>
      </c>
      <c r="CB7" s="22" t="n">
        <f aca="false">[14]成华区二环路北四段店!$J$8</f>
        <v>0</v>
      </c>
      <c r="CC7" s="22" t="n">
        <f aca="false">[14]成华区华油路药店!$J$8</f>
        <v>0</v>
      </c>
      <c r="CD7" s="22" t="e">
        <f aca="false">'[14]'!$J$8</f>
        <v>#N/A</v>
      </c>
      <c r="CE7" s="22" t="n">
        <f aca="false">[14]邛崃台子街药店!$J$8</f>
        <v>0</v>
      </c>
      <c r="CF7" s="22" t="n">
        <f aca="false">[14]一环路南一段!$J$8</f>
        <v>0</v>
      </c>
      <c r="CG7" s="22" t="n">
        <f aca="false">[14]都江堰景中路店!$J$8</f>
        <v>0</v>
      </c>
      <c r="CH7" s="22" t="n">
        <f aca="false">[14]新津县正东街店!$J$8</f>
        <v>0</v>
      </c>
      <c r="CI7" s="22" t="n">
        <f aca="false">[14]成华区双建路店!$J$8</f>
        <v>0</v>
      </c>
      <c r="CJ7" s="22" t="n">
        <f aca="false">[14]龙泉大面富桥街药店!$J$8</f>
        <v>0</v>
      </c>
      <c r="CK7" s="22" t="n">
        <f aca="false">[14]邛崃长安大道药店!$J$8</f>
        <v>0</v>
      </c>
      <c r="CL7" s="22" t="n">
        <f aca="false">[14]郫县德源镇香村!$J$8</f>
        <v>0</v>
      </c>
      <c r="CM7" s="22" t="n">
        <f aca="false">[14]华金大道!$J$8</f>
        <v>0</v>
      </c>
      <c r="CN7" s="22" t="n">
        <f aca="false">[14]大邑千禧!$J$8</f>
        <v>0</v>
      </c>
      <c r="CO7" s="22" t="n">
        <f aca="false">[14]成华玉双!$J$8</f>
        <v>0</v>
      </c>
      <c r="CP7" s="22" t="n">
        <f aca="false">[14]新泰西路!$J$8</f>
        <v>0</v>
      </c>
      <c r="CQ7" s="22" t="n">
        <f aca="false">[14]锦江水杉!$J$8</f>
        <v>0</v>
      </c>
      <c r="CR7" s="22" t="n">
        <f aca="false">[14]成华万科!$J$8</f>
        <v>0</v>
      </c>
      <c r="CS7" s="22" t="n">
        <f aca="false">[14]成华东昌!$J$8</f>
        <v>0</v>
      </c>
      <c r="CT7" s="22" t="n">
        <f aca="false">[14]奎光路中段!$J$8</f>
        <v>0</v>
      </c>
      <c r="CU7" s="22" t="n">
        <f aca="false">[14]胥家重庆路!$J$8</f>
        <v>0</v>
      </c>
      <c r="CV7" s="22" t="n">
        <f aca="false">[14]幸福翔凤!$J$8</f>
        <v>0</v>
      </c>
      <c r="CW7" s="22" t="n">
        <f aca="false">[14]新都区马超东路店!$J$8</f>
        <v>0</v>
      </c>
      <c r="CX7" s="22" t="n">
        <f aca="false">[14]都江堰问道西路!$J$8</f>
        <v>0</v>
      </c>
      <c r="CY7" s="22" t="n">
        <f aca="false">[14]都江堰勤俭路!$J$8</f>
        <v>0</v>
      </c>
      <c r="CZ7" s="22" t="n">
        <f aca="false">[14]都江堰聚源店!$J$8</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0</v>
      </c>
      <c r="DG7" s="23" t="n">
        <f aca="false">SUM('[15]2010.09'!$C$7:$L$7)</f>
        <v>5012.19</v>
      </c>
      <c r="DH7" s="23" t="n">
        <f aca="false">DF7-DG7</f>
        <v>-5012.19</v>
      </c>
      <c r="DI7" s="24" t="n">
        <f aca="false">DH7/DG7</f>
        <v>-1</v>
      </c>
      <c r="DJ7" s="23" t="n">
        <f aca="false">SUM(M7:W7)</f>
        <v>0</v>
      </c>
      <c r="DK7" s="23" t="n">
        <f aca="false">SUM('[15]2010.09'!$M$7:$W$7)</f>
        <v>932.73</v>
      </c>
      <c r="DL7" s="23" t="n">
        <f aca="false">DJ7-DK7</f>
        <v>-932.73</v>
      </c>
      <c r="DM7" s="24" t="n">
        <f aca="false">DL7/DK7</f>
        <v>-1</v>
      </c>
      <c r="DN7" s="25" t="n">
        <f aca="false">DL7-K7</f>
        <v>-932.73</v>
      </c>
      <c r="DO7" s="25"/>
      <c r="DP7" s="23" t="n">
        <f aca="false">SUM(X7:BV7)</f>
        <v>0</v>
      </c>
      <c r="DQ7" s="23" t="n">
        <f aca="false">SUM('[15]2010.09'!$Y$7:$BI$7)</f>
        <v>1834.14</v>
      </c>
      <c r="DR7" s="23" t="n">
        <f aca="false">DP7-DQ7</f>
        <v>-1834.14</v>
      </c>
      <c r="DS7" s="23" t="n">
        <f aca="false">DR7/DQ7</f>
        <v>-1</v>
      </c>
      <c r="DT7" s="23" t="e">
        <f aca="false">SUM(BW7:DE7)</f>
        <v>#N/A</v>
      </c>
      <c r="DU7" s="23" t="n">
        <f aca="false">'[15]2010.09'!$AI$7</f>
        <v>0</v>
      </c>
      <c r="DV7" s="23" t="e">
        <f aca="false">DT7-DU7</f>
        <v>#N/A</v>
      </c>
      <c r="DW7" s="23" t="e">
        <f aca="false">DV7/DU7</f>
        <v>#N/A</v>
      </c>
      <c r="DX7" s="23" t="e">
        <f aca="false">DF7+DJ7+DP7+DT7</f>
        <v>#N/A</v>
      </c>
      <c r="DY7" s="23" t="n">
        <f aca="false">DG7+DK7+DQ7+DU7</f>
        <v>7779.06</v>
      </c>
      <c r="DZ7" s="23" t="e">
        <f aca="false">DX7-DY7</f>
        <v>#N/A</v>
      </c>
      <c r="EA7" s="24" t="e">
        <f aca="false">DZ7/DY7</f>
        <v>#N/A</v>
      </c>
      <c r="EB7" s="23" t="e">
        <f aca="false">B7+DX7</f>
        <v>#N/A</v>
      </c>
      <c r="EC7" s="23" t="n">
        <f aca="false">'[15]2010.09'!$BM$7</f>
        <v>23870.03</v>
      </c>
      <c r="ED7" s="23" t="e">
        <f aca="false">EB7-EC7</f>
        <v>#N/A</v>
      </c>
      <c r="EE7" s="24" t="e">
        <f aca="false">ED7/EC7</f>
        <v>#N/A</v>
      </c>
      <c r="EF7" s="23" t="e">
        <f aca="false">EB7</f>
        <v>#N/A</v>
      </c>
      <c r="EG7" s="23" t="n">
        <f aca="false">EC7</f>
        <v>23870.03</v>
      </c>
      <c r="EH7" s="23" t="e">
        <f aca="false">EF7-EG7</f>
        <v>#N/A</v>
      </c>
      <c r="EI7" s="24" t="e">
        <f aca="false">EH7/EG7</f>
        <v>#N/A</v>
      </c>
    </row>
    <row r="8" s="21" customFormat="true" ht="31.5" hidden="false" customHeight="true" outlineLevel="0" collapsed="false">
      <c r="A8" s="22" t="s">
        <v>151</v>
      </c>
      <c r="B8" s="22" t="n">
        <f aca="false">[14]后勤部门经营情况表!$J$9</f>
        <v>0</v>
      </c>
      <c r="C8" s="22" t="n">
        <f aca="false">[14]旗舰店经营情况表!$J$9</f>
        <v>0</v>
      </c>
      <c r="D8" s="22" t="n">
        <f aca="false">[14]红星店经营情况表!$J$9</f>
        <v>0</v>
      </c>
      <c r="E8" s="22" t="n">
        <f aca="false">[14]西部店经营情况表!$J$9</f>
        <v>0</v>
      </c>
      <c r="F8" s="22" t="n">
        <f aca="false">[14]崇州中心店经营情况表!$J$9</f>
        <v>0</v>
      </c>
      <c r="G8" s="22" t="n">
        <f aca="false">[14]崇州怀远店经营情况表!$J$9</f>
        <v>0</v>
      </c>
      <c r="H8" s="22" t="n">
        <f aca="false">[14]崇州三江店经营情况表!$J$9</f>
        <v>0</v>
      </c>
      <c r="I8" s="22" t="n">
        <f aca="false">[14]崇州羊马店经营情况表!$J$9</f>
        <v>0</v>
      </c>
      <c r="J8" s="22" t="n">
        <f aca="false">[14]邛崃升源店经营情况表!$J$9</f>
        <v>0</v>
      </c>
      <c r="K8" s="22" t="n">
        <f aca="false">[14]新蓉店经营情况表!$J$9</f>
        <v>0</v>
      </c>
      <c r="L8" s="22" t="n">
        <f aca="false">[14]温江店经营情况表!$J$9</f>
        <v>0</v>
      </c>
      <c r="M8" s="22" t="n">
        <f aca="false">[14]浆洗街店经营情况表!$J$9</f>
        <v>0</v>
      </c>
      <c r="N8" s="22" t="n">
        <f aca="false">[14]光华店经营情况表!$J$9</f>
        <v>0</v>
      </c>
      <c r="O8" s="22" t="n">
        <f aca="false">[14]沙河源店经营情况表!$J$9</f>
        <v>0</v>
      </c>
      <c r="P8" s="22" t="n">
        <f aca="false">[14]邛崃中心店经营情况表!$J$9</f>
        <v>0</v>
      </c>
      <c r="Q8" s="22" t="n">
        <f aca="false">[14]交大店经营情况表!$J$9</f>
        <v>0</v>
      </c>
      <c r="R8" s="22" t="n">
        <f aca="false">[14]送仙桥店经营情况表!$J$9</f>
        <v>0</v>
      </c>
      <c r="S8" s="22" t="n">
        <f aca="false">[14]人民中路店经营情况表!$J$9</f>
        <v>0</v>
      </c>
      <c r="T8" s="22" t="n">
        <f aca="false">[14]都江堰店经营情况表!$J$9</f>
        <v>0</v>
      </c>
      <c r="U8" s="22" t="n">
        <f aca="false">[14]营门口店经营情况表!$J$9</f>
        <v>0</v>
      </c>
      <c r="V8" s="22" t="n">
        <f aca="false">[14]双林路店经营情况表!$J$9</f>
        <v>0</v>
      </c>
      <c r="W8" s="22" t="n">
        <f aca="false">[14]清江东路店经营情况表!$J$9</f>
        <v>0</v>
      </c>
      <c r="X8" s="22" t="n">
        <f aca="false">[14]金带街店经营情况表!$J$9</f>
        <v>0</v>
      </c>
      <c r="Y8" s="22" t="n">
        <f aca="false">[14]枣子巷店经营情况表!$J$9</f>
        <v>0</v>
      </c>
      <c r="Z8" s="22" t="n">
        <f aca="false">[14]光华村街店经营情况表!$J$9</f>
        <v>0</v>
      </c>
      <c r="AA8" s="22" t="n">
        <f aca="false">[14]温江和盛店经营情况表!$J$9</f>
        <v>0</v>
      </c>
      <c r="AB8" s="22" t="n">
        <f aca="false">[14]万兴路药房经营情况表!$J$9</f>
        <v>0</v>
      </c>
      <c r="AC8" s="22" t="n">
        <f aca="false">[14]通盈街店经营情况表!$J$9</f>
        <v>0</v>
      </c>
      <c r="AD8" s="22" t="n">
        <f aca="false">[14]滨江东路经营情况表!$J$9</f>
        <v>0</v>
      </c>
      <c r="AE8" s="22" t="n">
        <f aca="false">[14]正通东路店经营情况表!$J$9</f>
        <v>0</v>
      </c>
      <c r="AF8" s="22" t="n">
        <f aca="false">[14]赛云台南路店经营情况表!$J$9</f>
        <v>0</v>
      </c>
      <c r="AG8" s="22" t="n">
        <f aca="false">[14]新园大道店!$J$9</f>
        <v>0</v>
      </c>
      <c r="AH8" s="22" t="n">
        <f aca="false">[14]黄金路店!$J$9</f>
        <v>0</v>
      </c>
      <c r="AI8" s="22" t="n">
        <f aca="false">[14]土龙路店!$J$9</f>
        <v>0</v>
      </c>
      <c r="AJ8" s="22" t="n">
        <f aca="false">[14]小北街店!$J$9</f>
        <v>0</v>
      </c>
      <c r="AK8" s="22" t="n">
        <f aca="false">[14]五津西路店!$J$9</f>
        <v>0</v>
      </c>
      <c r="AL8" s="22" t="n">
        <f aca="false">[14]新乐中街店!$J$9</f>
        <v>0</v>
      </c>
      <c r="AM8" s="22" t="n">
        <f aca="false">[14]双流南湖路药店!$J$9</f>
        <v>0</v>
      </c>
      <c r="AN8" s="22" t="n">
        <f aca="false">[14]金丝街药店!$J$9</f>
        <v>0</v>
      </c>
      <c r="AO8" s="22" t="n">
        <f aca="false">[14]营兴路店!$J$9</f>
        <v>0</v>
      </c>
      <c r="AP8" s="22" t="n">
        <f aca="false">[14]五里墩支路店!$J$9</f>
        <v>0</v>
      </c>
      <c r="AQ8" s="22" t="n">
        <f aca="false">[14]交大路第二店!$J$9</f>
        <v>0</v>
      </c>
      <c r="AR8" s="22" t="n">
        <f aca="false">[14]天久北巷药店!$J$9</f>
        <v>0</v>
      </c>
      <c r="AS8" s="22" t="n">
        <f aca="false">[14]杉板桥南一路店!$J$9</f>
        <v>0</v>
      </c>
      <c r="AT8" s="22" t="n">
        <f aca="false">[14]华阳正东中街店!$J$9</f>
        <v>0</v>
      </c>
      <c r="AU8" s="22" t="n">
        <f aca="false">[14]武侯顺和街店!$J$9</f>
        <v>0</v>
      </c>
      <c r="AV8" s="22" t="n">
        <f aca="false">[14]新津邓双岷江店!$J$9</f>
        <v>0</v>
      </c>
      <c r="AW8" s="22" t="n">
        <f aca="false">[14]成华崔家店!$J$9</f>
        <v>0</v>
      </c>
      <c r="AX8" s="22" t="n">
        <f aca="false">[14]武侯双楠大道店!$J$9</f>
        <v>0</v>
      </c>
      <c r="AY8" s="22" t="n">
        <f aca="false">[14]青羊北东街店!$J$9</f>
        <v>0</v>
      </c>
      <c r="AZ8" s="22" t="n">
        <f aca="false">[14]新都天海路药店!$J$9</f>
        <v>0</v>
      </c>
      <c r="BA8" s="22" t="n">
        <f aca="false">[14]崇州导航站店!$J$9</f>
        <v>0</v>
      </c>
      <c r="BB8" s="22" t="n">
        <f aca="false">[14]大邑子龙街店!$J$9</f>
        <v>0</v>
      </c>
      <c r="BC8" s="22" t="n">
        <f aca="false">[14]二环路北四段店!$J$9</f>
        <v>0</v>
      </c>
      <c r="BD8" s="22" t="n">
        <f aca="false">[14]府城大道西段店!$J$9</f>
        <v>0</v>
      </c>
      <c r="BE8" s="22" t="n">
        <f aca="false">[14]九里堤南支路店!$J$9</f>
        <v>0</v>
      </c>
      <c r="BF8" s="22" t="n">
        <f aca="false">[14]中和朝阳路店!$J$9</f>
        <v>0</v>
      </c>
      <c r="BG8" s="22" t="n">
        <f aca="false">[14]小关庙街店!$J$9</f>
        <v>0</v>
      </c>
      <c r="BH8" s="22" t="n">
        <f aca="false">[14]龙潭西路店!$J$9</f>
        <v>0</v>
      </c>
      <c r="BI8" s="22" t="n">
        <f aca="false">[14]二环路西一段店!$J$9</f>
        <v>0</v>
      </c>
      <c r="BJ8" s="22" t="n">
        <f aca="false">[14]龙泉锦绣路店!$J$9</f>
        <v>0</v>
      </c>
      <c r="BK8" s="22" t="n">
        <f aca="false">[14]邛崃汇源街店!$J$9</f>
        <v>0</v>
      </c>
      <c r="BL8" s="22" t="n">
        <f aca="false">[14]大邑富民路药店!$J$9</f>
        <v>0</v>
      </c>
      <c r="BM8" s="22" t="n">
        <f aca="false">[14]滨河路药店!$J$9</f>
        <v>0</v>
      </c>
      <c r="BN8" s="22" t="n">
        <f aca="false">[14]民丰大道西段药店!$J$9</f>
        <v>0</v>
      </c>
      <c r="BO8" s="22" t="n">
        <f aca="false">[14]双流锦华路一段药店!$J$9</f>
        <v>0</v>
      </c>
      <c r="BP8" s="22" t="n">
        <f aca="false">[14]群和路药店!$J$9</f>
        <v>0</v>
      </c>
      <c r="BQ8" s="22" t="n">
        <f aca="false">[14]大邑围城北路西段药店!$J$9</f>
        <v>0</v>
      </c>
      <c r="BR8" s="22" t="n">
        <f aca="false">[14]锦江区楠丰路店!$J$9</f>
        <v>0</v>
      </c>
      <c r="BS8" s="22" t="n">
        <f aca="false">[14]大邑东壕沟段药店!$J$9</f>
        <v>0</v>
      </c>
      <c r="BT8" s="22" t="n">
        <f aca="false">[14]新津外西街药店!$J$9</f>
        <v>0</v>
      </c>
      <c r="BU8" s="22" t="n">
        <f aca="false">[14]郫县科华路药店!$J$9</f>
        <v>0</v>
      </c>
      <c r="BV8" s="22" t="n">
        <f aca="false">[14]双流川大路三段店!$J$9</f>
        <v>0</v>
      </c>
      <c r="BW8" s="22" t="n">
        <f aca="false">[14]新店准备!$J$9</f>
        <v>0</v>
      </c>
      <c r="BX8" s="22" t="n">
        <f aca="false">[14]中和柳荫街店!$J$9</f>
        <v>0</v>
      </c>
      <c r="BY8" s="22" t="n">
        <f aca="false">[14]成华区华龙路店!$J$9</f>
        <v>0</v>
      </c>
      <c r="BZ8" s="22" t="n">
        <f aca="false">[14]青羊区十二桥店!$J$9</f>
        <v>0</v>
      </c>
      <c r="CA8" s="22" t="n">
        <f aca="false">[14]龙华北路药店!$J$9</f>
        <v>0</v>
      </c>
      <c r="CB8" s="22" t="n">
        <f aca="false">[14]成华区二环路北四段店!$J$9</f>
        <v>0</v>
      </c>
      <c r="CC8" s="22" t="n">
        <f aca="false">[14]成华区华油路药店!$J$9</f>
        <v>0</v>
      </c>
      <c r="CD8" s="22" t="e">
        <f aca="false">'[14]'!$J$9</f>
        <v>#N/A</v>
      </c>
      <c r="CE8" s="22" t="n">
        <f aca="false">[14]邛崃台子街药店!$J$9</f>
        <v>0</v>
      </c>
      <c r="CF8" s="22" t="n">
        <f aca="false">[14]一环路南一段!$J$9</f>
        <v>0</v>
      </c>
      <c r="CG8" s="22" t="n">
        <f aca="false">[14]都江堰景中路店!$J$9</f>
        <v>0</v>
      </c>
      <c r="CH8" s="22" t="n">
        <f aca="false">[14]新津县正东街店!$J$9</f>
        <v>0</v>
      </c>
      <c r="CI8" s="22" t="n">
        <f aca="false">[14]成华区双建路店!$J$9</f>
        <v>0</v>
      </c>
      <c r="CJ8" s="22" t="n">
        <f aca="false">[14]龙泉大面富桥街药店!$J$9</f>
        <v>0</v>
      </c>
      <c r="CK8" s="22" t="n">
        <f aca="false">[14]邛崃长安大道药店!$J$9</f>
        <v>0</v>
      </c>
      <c r="CL8" s="22" t="n">
        <f aca="false">[14]郫县德源镇香村!$J$9</f>
        <v>0</v>
      </c>
      <c r="CM8" s="22" t="n">
        <f aca="false">[14]华金大道!$J$9</f>
        <v>0</v>
      </c>
      <c r="CN8" s="22" t="n">
        <f aca="false">[14]大邑千禧!$J$9</f>
        <v>0</v>
      </c>
      <c r="CO8" s="22" t="n">
        <f aca="false">[14]成华玉双!$J$9</f>
        <v>0</v>
      </c>
      <c r="CP8" s="22" t="n">
        <f aca="false">[14]新泰西路!$J$9</f>
        <v>0</v>
      </c>
      <c r="CQ8" s="22" t="n">
        <f aca="false">[14]锦江水杉!$J$9</f>
        <v>0</v>
      </c>
      <c r="CR8" s="22" t="n">
        <f aca="false">[14]成华万科!$J$9</f>
        <v>0</v>
      </c>
      <c r="CS8" s="22" t="n">
        <f aca="false">[14]成华东昌!$J$9</f>
        <v>0</v>
      </c>
      <c r="CT8" s="22" t="n">
        <f aca="false">[14]奎光路中段!$J$9</f>
        <v>0</v>
      </c>
      <c r="CU8" s="22" t="n">
        <f aca="false">[14]胥家重庆路!$J$9</f>
        <v>0</v>
      </c>
      <c r="CV8" s="22" t="n">
        <f aca="false">[14]幸福翔凤!$J$9</f>
        <v>0</v>
      </c>
      <c r="CW8" s="22" t="n">
        <f aca="false">[14]新都区马超东路店!$J$9</f>
        <v>0</v>
      </c>
      <c r="CX8" s="22" t="n">
        <f aca="false">[14]都江堰问道西路!$J$9</f>
        <v>0</v>
      </c>
      <c r="CY8" s="22" t="n">
        <f aca="false">[14]都江堰勤俭路!$J$9</f>
        <v>0</v>
      </c>
      <c r="CZ8" s="22" t="n">
        <f aca="false">[14]都江堰聚源店!$J$9</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0</v>
      </c>
      <c r="DG8" s="23" t="n">
        <f aca="false">SUM('[15]2010.09'!$C$8:$L$8)</f>
        <v>24431.68</v>
      </c>
      <c r="DH8" s="23" t="n">
        <f aca="false">DF8-DG8</f>
        <v>-24431.68</v>
      </c>
      <c r="DI8" s="24" t="n">
        <f aca="false">DH8/DG8</f>
        <v>-1</v>
      </c>
      <c r="DJ8" s="23" t="n">
        <f aca="false">SUM(M8:W8)</f>
        <v>0</v>
      </c>
      <c r="DK8" s="23" t="n">
        <f aca="false">SUM('[15]2010.09'!$M$8:$W$8)</f>
        <v>11650</v>
      </c>
      <c r="DL8" s="23" t="n">
        <f aca="false">DJ8-DK8</f>
        <v>-11650</v>
      </c>
      <c r="DM8" s="24" t="n">
        <f aca="false">DL8/DK8</f>
        <v>-1</v>
      </c>
      <c r="DN8" s="25" t="n">
        <f aca="false">DL8-K8</f>
        <v>-11650</v>
      </c>
      <c r="DO8" s="25"/>
      <c r="DP8" s="23" t="n">
        <f aca="false">SUM(X8:BV8)</f>
        <v>0</v>
      </c>
      <c r="DQ8" s="23" t="n">
        <f aca="false">SUM('[15]2010.09'!$Y$8:$BI$8)</f>
        <v>1076</v>
      </c>
      <c r="DR8" s="23" t="n">
        <f aca="false">DP8-DQ8</f>
        <v>-1076</v>
      </c>
      <c r="DS8" s="23" t="n">
        <f aca="false">DR8/DQ8</f>
        <v>-1</v>
      </c>
      <c r="DT8" s="23" t="e">
        <f aca="false">SUM(BW8:DE8)</f>
        <v>#N/A</v>
      </c>
      <c r="DU8" s="23" t="n">
        <f aca="false">'[15]2010.09'!$AI$8</f>
        <v>0</v>
      </c>
      <c r="DV8" s="23" t="e">
        <f aca="false">DT8-DU8</f>
        <v>#N/A</v>
      </c>
      <c r="DW8" s="23" t="e">
        <f aca="false">DV8/DU8</f>
        <v>#N/A</v>
      </c>
      <c r="DX8" s="23" t="e">
        <f aca="false">DF8+DJ8+DP8+DT8</f>
        <v>#N/A</v>
      </c>
      <c r="DY8" s="23" t="n">
        <f aca="false">DG8+DK8+DQ8+DU8</f>
        <v>37157.68</v>
      </c>
      <c r="DZ8" s="23" t="e">
        <f aca="false">DX8-DY8</f>
        <v>#N/A</v>
      </c>
      <c r="EA8" s="24" t="e">
        <f aca="false">DZ8/DY8</f>
        <v>#N/A</v>
      </c>
      <c r="EB8" s="41" t="e">
        <f aca="false">B8+DX8</f>
        <v>#N/A</v>
      </c>
      <c r="EC8" s="23" t="n">
        <f aca="false">'[15]2010.09'!$BM$8</f>
        <v>205184.68</v>
      </c>
      <c r="ED8" s="23" t="e">
        <f aca="false">EB8-EC8</f>
        <v>#N/A</v>
      </c>
      <c r="EE8" s="24" t="e">
        <f aca="false">ED8/EC8</f>
        <v>#N/A</v>
      </c>
      <c r="EF8" s="23" t="e">
        <f aca="false">EB8</f>
        <v>#N/A</v>
      </c>
      <c r="EG8" s="23" t="n">
        <f aca="false">EC8</f>
        <v>205184.68</v>
      </c>
      <c r="EH8" s="23" t="e">
        <f aca="false">EF8-EG8</f>
        <v>#N/A</v>
      </c>
      <c r="EI8" s="24" t="e">
        <f aca="false">EH8/EG8</f>
        <v>#N/A</v>
      </c>
    </row>
    <row r="9" s="21" customFormat="true" ht="31.5" hidden="false" customHeight="true" outlineLevel="0" collapsed="false">
      <c r="A9" s="22" t="s">
        <v>152</v>
      </c>
      <c r="B9" s="22" t="n">
        <f aca="false">[14]后勤部门经营情况表!$J$10</f>
        <v>0</v>
      </c>
      <c r="C9" s="22" t="n">
        <f aca="false">[14]旗舰店经营情况表!$J$10</f>
        <v>0</v>
      </c>
      <c r="D9" s="22" t="n">
        <f aca="false">[14]红星店经营情况表!$J$10</f>
        <v>0</v>
      </c>
      <c r="E9" s="22" t="n">
        <f aca="false">[14]西部店经营情况表!$J$10</f>
        <v>0</v>
      </c>
      <c r="F9" s="22" t="n">
        <f aca="false">[14]崇州中心店经营情况表!$J$10</f>
        <v>0</v>
      </c>
      <c r="G9" s="22" t="n">
        <f aca="false">[14]崇州怀远店经营情况表!$J$10</f>
        <v>0</v>
      </c>
      <c r="H9" s="22" t="n">
        <f aca="false">[14]崇州三江店经营情况表!$J$10</f>
        <v>0</v>
      </c>
      <c r="I9" s="22" t="n">
        <f aca="false">[14]崇州羊马店经营情况表!$J$10</f>
        <v>0</v>
      </c>
      <c r="J9" s="22" t="n">
        <f aca="false">[14]邛崃升源店经营情况表!$J$10</f>
        <v>0</v>
      </c>
      <c r="K9" s="22" t="n">
        <f aca="false">[14]新蓉店经营情况表!$J$10</f>
        <v>0</v>
      </c>
      <c r="L9" s="22" t="n">
        <f aca="false">[14]温江店经营情况表!$J$10</f>
        <v>0</v>
      </c>
      <c r="M9" s="22" t="n">
        <f aca="false">[14]浆洗街店经营情况表!$J$10</f>
        <v>0</v>
      </c>
      <c r="N9" s="22" t="n">
        <f aca="false">[14]光华店经营情况表!$J$10</f>
        <v>0</v>
      </c>
      <c r="O9" s="22" t="n">
        <f aca="false">[14]沙河源店经营情况表!$J$10</f>
        <v>0</v>
      </c>
      <c r="P9" s="22" t="n">
        <f aca="false">[14]邛崃中心店经营情况表!$J$10</f>
        <v>0</v>
      </c>
      <c r="Q9" s="22" t="n">
        <f aca="false">[14]交大店经营情况表!$J$10</f>
        <v>0</v>
      </c>
      <c r="R9" s="22" t="n">
        <f aca="false">[14]送仙桥店经营情况表!$J$10</f>
        <v>0</v>
      </c>
      <c r="S9" s="22" t="n">
        <f aca="false">[14]人民中路店经营情况表!$J$10</f>
        <v>0</v>
      </c>
      <c r="T9" s="22" t="n">
        <f aca="false">[14]都江堰店经营情况表!$J$10</f>
        <v>0</v>
      </c>
      <c r="U9" s="22" t="n">
        <f aca="false">[14]营门口店经营情况表!$J$10</f>
        <v>0</v>
      </c>
      <c r="V9" s="22" t="n">
        <f aca="false">[14]双林路店经营情况表!$J$10</f>
        <v>0</v>
      </c>
      <c r="W9" s="22" t="n">
        <f aca="false">[14]清江东路店经营情况表!$J$10</f>
        <v>0</v>
      </c>
      <c r="X9" s="22" t="n">
        <f aca="false">[14]金带街店经营情况表!$J$10</f>
        <v>0</v>
      </c>
      <c r="Y9" s="22" t="n">
        <f aca="false">[14]枣子巷店经营情况表!$J$10</f>
        <v>0</v>
      </c>
      <c r="Z9" s="22" t="n">
        <f aca="false">[14]光华村街店经营情况表!$J$10</f>
        <v>0</v>
      </c>
      <c r="AA9" s="22" t="n">
        <f aca="false">[14]温江和盛店经营情况表!$J$10</f>
        <v>0</v>
      </c>
      <c r="AB9" s="22" t="n">
        <f aca="false">[14]万兴路药房经营情况表!$J$10</f>
        <v>0</v>
      </c>
      <c r="AC9" s="22" t="n">
        <f aca="false">[14]通盈街店经营情况表!$J$10</f>
        <v>0</v>
      </c>
      <c r="AD9" s="22" t="n">
        <f aca="false">[14]滨江东路经营情况表!$J$10</f>
        <v>0</v>
      </c>
      <c r="AE9" s="22" t="n">
        <f aca="false">[14]正通东路店经营情况表!$J$10</f>
        <v>0</v>
      </c>
      <c r="AF9" s="22" t="n">
        <f aca="false">[14]赛云台南路店经营情况表!$J$10</f>
        <v>0</v>
      </c>
      <c r="AG9" s="22" t="n">
        <f aca="false">[14]新园大道店!$J$10</f>
        <v>0</v>
      </c>
      <c r="AH9" s="22" t="n">
        <f aca="false">[14]黄金路店!$J$10</f>
        <v>0</v>
      </c>
      <c r="AI9" s="22" t="n">
        <f aca="false">[14]土龙路店!$J$10</f>
        <v>0</v>
      </c>
      <c r="AJ9" s="22" t="n">
        <f aca="false">[14]小北街店!$J$10</f>
        <v>0</v>
      </c>
      <c r="AK9" s="22" t="n">
        <f aca="false">[14]五津西路店!$J$10</f>
        <v>0</v>
      </c>
      <c r="AL9" s="22" t="n">
        <f aca="false">[14]新乐中街店!$J$10</f>
        <v>0</v>
      </c>
      <c r="AM9" s="22" t="n">
        <f aca="false">[14]双流南湖路药店!$J$10</f>
        <v>0</v>
      </c>
      <c r="AN9" s="22" t="n">
        <f aca="false">[14]金丝街药店!$J$10</f>
        <v>0</v>
      </c>
      <c r="AO9" s="22" t="n">
        <f aca="false">[14]营兴路店!$J$10</f>
        <v>0</v>
      </c>
      <c r="AP9" s="22" t="n">
        <f aca="false">[14]五里墩支路店!$J$10</f>
        <v>0</v>
      </c>
      <c r="AQ9" s="22" t="n">
        <f aca="false">[14]交大路第二店!$J$10</f>
        <v>0</v>
      </c>
      <c r="AR9" s="22" t="n">
        <f aca="false">[14]天久北巷药店!$J$10</f>
        <v>0</v>
      </c>
      <c r="AS9" s="22" t="n">
        <f aca="false">[14]杉板桥南一路店!$J$10</f>
        <v>0</v>
      </c>
      <c r="AT9" s="22" t="n">
        <f aca="false">[14]华阳正东中街店!$J$10</f>
        <v>0</v>
      </c>
      <c r="AU9" s="22" t="n">
        <f aca="false">[14]武侯顺和街店!$J$10</f>
        <v>0</v>
      </c>
      <c r="AV9" s="22" t="n">
        <f aca="false">[14]新津邓双岷江店!$J$10</f>
        <v>0</v>
      </c>
      <c r="AW9" s="22" t="n">
        <f aca="false">[14]成华崔家店!$J$10</f>
        <v>0</v>
      </c>
      <c r="AX9" s="22" t="n">
        <f aca="false">[14]武侯双楠大道店!$J$10</f>
        <v>0</v>
      </c>
      <c r="AY9" s="22" t="n">
        <f aca="false">[14]青羊北东街店!$J$10</f>
        <v>0</v>
      </c>
      <c r="AZ9" s="22" t="n">
        <f aca="false">[14]新都天海路药店!$J$10</f>
        <v>0</v>
      </c>
      <c r="BA9" s="22" t="n">
        <f aca="false">[14]崇州导航站店!$J$10</f>
        <v>0</v>
      </c>
      <c r="BB9" s="22" t="n">
        <f aca="false">[14]大邑子龙街店!$J$10</f>
        <v>0</v>
      </c>
      <c r="BC9" s="22" t="n">
        <f aca="false">[14]二环路北四段店!$J$10</f>
        <v>0</v>
      </c>
      <c r="BD9" s="22" t="n">
        <f aca="false">[14]府城大道西段店!$J$10</f>
        <v>0</v>
      </c>
      <c r="BE9" s="22" t="n">
        <f aca="false">[14]九里堤南支路店!$J$10</f>
        <v>0</v>
      </c>
      <c r="BF9" s="22" t="n">
        <f aca="false">[14]中和朝阳路店!$J$10</f>
        <v>0</v>
      </c>
      <c r="BG9" s="22" t="n">
        <f aca="false">[14]小关庙街店!$J$10</f>
        <v>0</v>
      </c>
      <c r="BH9" s="22" t="n">
        <f aca="false">[14]龙潭西路店!$J$10</f>
        <v>0</v>
      </c>
      <c r="BI9" s="22" t="n">
        <f aca="false">[14]二环路西一段店!$J$10</f>
        <v>0</v>
      </c>
      <c r="BJ9" s="22" t="n">
        <f aca="false">[14]龙泉锦绣路店!$J$10</f>
        <v>0</v>
      </c>
      <c r="BK9" s="22" t="n">
        <f aca="false">[14]邛崃汇源街店!$J$10</f>
        <v>0</v>
      </c>
      <c r="BL9" s="22" t="n">
        <f aca="false">[14]大邑富民路药店!$J$10</f>
        <v>0</v>
      </c>
      <c r="BM9" s="22" t="n">
        <f aca="false">[14]滨河路药店!$J$10</f>
        <v>0</v>
      </c>
      <c r="BN9" s="22" t="n">
        <f aca="false">[14]民丰大道西段药店!$J$10</f>
        <v>0</v>
      </c>
      <c r="BO9" s="22" t="n">
        <f aca="false">[14]双流锦华路一段药店!$J$10</f>
        <v>0</v>
      </c>
      <c r="BP9" s="22" t="n">
        <f aca="false">[14]群和路药店!$J$10</f>
        <v>0</v>
      </c>
      <c r="BQ9" s="22" t="n">
        <f aca="false">[14]大邑围城北路西段药店!$J$10</f>
        <v>0</v>
      </c>
      <c r="BR9" s="22" t="n">
        <f aca="false">[14]锦江区楠丰路店!$J$10</f>
        <v>0</v>
      </c>
      <c r="BS9" s="22" t="n">
        <f aca="false">[14]大邑东壕沟段药店!$J$10</f>
        <v>0</v>
      </c>
      <c r="BT9" s="22" t="n">
        <f aca="false">[14]新津外西街药店!$J$10</f>
        <v>0</v>
      </c>
      <c r="BU9" s="22" t="n">
        <f aca="false">[14]郫县科华路药店!$J$10</f>
        <v>0</v>
      </c>
      <c r="BV9" s="22" t="n">
        <f aca="false">[14]双流川大路三段店!$J$10</f>
        <v>0</v>
      </c>
      <c r="BW9" s="22" t="n">
        <f aca="false">[14]新店准备!$J$10</f>
        <v>0</v>
      </c>
      <c r="BX9" s="22" t="n">
        <f aca="false">[14]中和柳荫街店!$J$10</f>
        <v>0</v>
      </c>
      <c r="BY9" s="22" t="n">
        <f aca="false">[14]成华区华龙路店!$J$10</f>
        <v>0</v>
      </c>
      <c r="BZ9" s="22" t="n">
        <f aca="false">[14]青羊区十二桥店!$J$10</f>
        <v>0</v>
      </c>
      <c r="CA9" s="22" t="n">
        <f aca="false">[14]龙华北路药店!$J$10</f>
        <v>0</v>
      </c>
      <c r="CB9" s="22" t="n">
        <f aca="false">[14]成华区二环路北四段店!$J$10</f>
        <v>0</v>
      </c>
      <c r="CC9" s="22" t="n">
        <f aca="false">[14]成华区华油路药店!$J$10</f>
        <v>0</v>
      </c>
      <c r="CD9" s="22" t="e">
        <f aca="false">'[14]'!$J$10</f>
        <v>#N/A</v>
      </c>
      <c r="CE9" s="22" t="n">
        <f aca="false">[14]邛崃台子街药店!$J$10</f>
        <v>0</v>
      </c>
      <c r="CF9" s="22" t="n">
        <f aca="false">[14]一环路南一段!$J$10</f>
        <v>0</v>
      </c>
      <c r="CG9" s="22" t="n">
        <f aca="false">[14]都江堰景中路店!$J$10</f>
        <v>0</v>
      </c>
      <c r="CH9" s="22" t="n">
        <f aca="false">[14]新津县正东街店!$J$10</f>
        <v>0</v>
      </c>
      <c r="CI9" s="22" t="n">
        <f aca="false">[14]成华区双建路店!$J$10</f>
        <v>0</v>
      </c>
      <c r="CJ9" s="22" t="n">
        <f aca="false">[14]龙泉大面富桥街药店!$J$10</f>
        <v>0</v>
      </c>
      <c r="CK9" s="22" t="n">
        <f aca="false">[14]邛崃长安大道药店!$J$10</f>
        <v>0</v>
      </c>
      <c r="CL9" s="22" t="n">
        <f aca="false">[14]郫县德源镇香村!$J$10</f>
        <v>0</v>
      </c>
      <c r="CM9" s="22" t="n">
        <f aca="false">[14]华金大道!$J$10</f>
        <v>0</v>
      </c>
      <c r="CN9" s="22" t="n">
        <f aca="false">[14]大邑千禧!$J$10</f>
        <v>0</v>
      </c>
      <c r="CO9" s="22" t="n">
        <f aca="false">[14]成华玉双!$J$10</f>
        <v>0</v>
      </c>
      <c r="CP9" s="22" t="n">
        <f aca="false">[14]新泰西路!$J$10</f>
        <v>0</v>
      </c>
      <c r="CQ9" s="22" t="n">
        <f aca="false">[14]锦江水杉!$J$10</f>
        <v>0</v>
      </c>
      <c r="CR9" s="22" t="n">
        <f aca="false">[14]成华万科!$J$10</f>
        <v>0</v>
      </c>
      <c r="CS9" s="22" t="n">
        <f aca="false">[14]成华东昌!$J$10</f>
        <v>0</v>
      </c>
      <c r="CT9" s="22" t="n">
        <f aca="false">[14]奎光路中段!$J$10</f>
        <v>0</v>
      </c>
      <c r="CU9" s="22" t="n">
        <f aca="false">[14]胥家重庆路!$J$10</f>
        <v>0</v>
      </c>
      <c r="CV9" s="22" t="n">
        <f aca="false">[14]幸福翔凤!$J$10</f>
        <v>0</v>
      </c>
      <c r="CW9" s="22" t="n">
        <f aca="false">[14]新都区马超东路店!$J$10</f>
        <v>0</v>
      </c>
      <c r="CX9" s="22" t="n">
        <f aca="false">[14]都江堰问道西路!$J$10</f>
        <v>0</v>
      </c>
      <c r="CY9" s="22" t="n">
        <f aca="false">[14]都江堰勤俭路!$J$10</f>
        <v>0</v>
      </c>
      <c r="CZ9" s="22" t="n">
        <f aca="false">[14]都江堰聚源店!$J$10</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0</v>
      </c>
      <c r="DG9" s="23"/>
      <c r="DH9" s="23" t="n">
        <f aca="false">DF9-DG9</f>
        <v>0</v>
      </c>
      <c r="DI9" s="24" t="e">
        <f aca="false">DH9/DG9</f>
        <v>#DIV/0!</v>
      </c>
      <c r="DJ9" s="23" t="n">
        <f aca="false">SUM(M9:W9)</f>
        <v>0</v>
      </c>
      <c r="DK9" s="23"/>
      <c r="DL9" s="23" t="n">
        <f aca="false">DJ9-DK9</f>
        <v>0</v>
      </c>
      <c r="DM9" s="24" t="e">
        <f aca="false">DL9/DK9</f>
        <v>#DIV/0!</v>
      </c>
      <c r="DN9" s="25" t="n">
        <f aca="false">DL9-K9</f>
        <v>0</v>
      </c>
      <c r="DO9" s="25"/>
      <c r="DP9" s="23" t="n">
        <f aca="false">SUM(X9:BV9)</f>
        <v>0</v>
      </c>
      <c r="DQ9" s="23"/>
      <c r="DR9" s="23" t="n">
        <f aca="false">DP9-DQ9</f>
        <v>0</v>
      </c>
      <c r="DS9" s="23" t="e">
        <f aca="false">DR9/DQ9</f>
        <v>#DIV/0!</v>
      </c>
      <c r="DT9" s="23" t="e">
        <f aca="false">SUM(BW9:DE9)</f>
        <v>#N/A</v>
      </c>
      <c r="DU9" s="23"/>
      <c r="DV9" s="23" t="e">
        <f aca="false">DT9-DU9</f>
        <v>#N/A</v>
      </c>
      <c r="DW9" s="23" t="e">
        <f aca="false">DV9/DU9</f>
        <v>#N/A</v>
      </c>
      <c r="DX9" s="23" t="e">
        <f aca="false">DF9+DJ9+DP9+DT9</f>
        <v>#N/A</v>
      </c>
      <c r="DY9" s="23" t="n">
        <f aca="false">DG9+DK9+DQ9+DU9</f>
        <v>0</v>
      </c>
      <c r="DZ9" s="23" t="e">
        <f aca="false">DX9-DY9</f>
        <v>#N/A</v>
      </c>
      <c r="EA9" s="24" t="e">
        <f aca="false">DZ9/DY9</f>
        <v>#N/A</v>
      </c>
      <c r="EB9" s="41" t="e">
        <f aca="false">B9+DX9</f>
        <v>#N/A</v>
      </c>
      <c r="EC9" s="23"/>
      <c r="ED9" s="23" t="e">
        <f aca="false">EB9-EC9</f>
        <v>#N/A</v>
      </c>
      <c r="EE9" s="24" t="e">
        <f aca="false">ED9/EC9</f>
        <v>#N/A</v>
      </c>
      <c r="EF9" s="23"/>
      <c r="EG9" s="23"/>
      <c r="EH9" s="23"/>
      <c r="EI9" s="24"/>
    </row>
    <row r="10" s="21" customFormat="true" ht="31.5" hidden="false" customHeight="true" outlineLevel="0" collapsed="false">
      <c r="A10" s="22" t="s">
        <v>153</v>
      </c>
      <c r="B10" s="22" t="n">
        <f aca="false">[14]后勤部门经营情况表!$J$11</f>
        <v>0</v>
      </c>
      <c r="C10" s="22" t="n">
        <f aca="false">[14]旗舰店经营情况表!$J$11</f>
        <v>0</v>
      </c>
      <c r="D10" s="22" t="n">
        <f aca="false">[14]红星店经营情况表!$J$11</f>
        <v>0</v>
      </c>
      <c r="E10" s="22" t="n">
        <f aca="false">[14]西部店经营情况表!$J$11</f>
        <v>0</v>
      </c>
      <c r="F10" s="22" t="n">
        <f aca="false">[14]崇州中心店经营情况表!$J$11</f>
        <v>0</v>
      </c>
      <c r="G10" s="22" t="n">
        <f aca="false">[14]崇州怀远店经营情况表!$J$11</f>
        <v>0</v>
      </c>
      <c r="H10" s="22" t="n">
        <f aca="false">[14]崇州三江店经营情况表!$J$11</f>
        <v>0</v>
      </c>
      <c r="I10" s="22" t="n">
        <f aca="false">[14]崇州羊马店经营情况表!$J$11</f>
        <v>0</v>
      </c>
      <c r="J10" s="22" t="n">
        <f aca="false">[14]邛崃升源店经营情况表!$J$11</f>
        <v>0</v>
      </c>
      <c r="K10" s="22" t="n">
        <f aca="false">[14]新蓉店经营情况表!$J$11</f>
        <v>0</v>
      </c>
      <c r="L10" s="22" t="n">
        <f aca="false">[14]温江店经营情况表!$J$11</f>
        <v>0</v>
      </c>
      <c r="M10" s="22" t="n">
        <f aca="false">[14]浆洗街店经营情况表!$J$11</f>
        <v>0</v>
      </c>
      <c r="N10" s="22" t="n">
        <f aca="false">[14]光华店经营情况表!$J$11</f>
        <v>0</v>
      </c>
      <c r="O10" s="22" t="n">
        <f aca="false">[14]沙河源店经营情况表!$J$11</f>
        <v>0</v>
      </c>
      <c r="P10" s="22" t="n">
        <f aca="false">[14]邛崃中心店经营情况表!$J$11</f>
        <v>0</v>
      </c>
      <c r="Q10" s="22" t="n">
        <f aca="false">[14]交大店经营情况表!$J$11</f>
        <v>0</v>
      </c>
      <c r="R10" s="22" t="n">
        <f aca="false">[14]送仙桥店经营情况表!$J$11</f>
        <v>0</v>
      </c>
      <c r="S10" s="22" t="n">
        <f aca="false">[14]人民中路店经营情况表!$J$11</f>
        <v>0</v>
      </c>
      <c r="T10" s="22" t="n">
        <f aca="false">[14]都江堰店经营情况表!$J$11</f>
        <v>0</v>
      </c>
      <c r="U10" s="22" t="n">
        <f aca="false">[14]营门口店经营情况表!$J$11</f>
        <v>0</v>
      </c>
      <c r="V10" s="22" t="n">
        <f aca="false">[14]双林路店经营情况表!$J$11</f>
        <v>0</v>
      </c>
      <c r="W10" s="22" t="n">
        <f aca="false">[14]清江东路店经营情况表!$J$11</f>
        <v>0</v>
      </c>
      <c r="X10" s="22" t="n">
        <f aca="false">[14]金带街店经营情况表!$J$11</f>
        <v>0</v>
      </c>
      <c r="Y10" s="22" t="n">
        <f aca="false">[14]枣子巷店经营情况表!$J$11</f>
        <v>0</v>
      </c>
      <c r="Z10" s="22" t="n">
        <f aca="false">[14]光华村街店经营情况表!$J$11</f>
        <v>0</v>
      </c>
      <c r="AA10" s="22" t="n">
        <f aca="false">[14]温江和盛店经营情况表!$J$11</f>
        <v>0</v>
      </c>
      <c r="AB10" s="22" t="n">
        <f aca="false">[14]万兴路药房经营情况表!$J$11</f>
        <v>0</v>
      </c>
      <c r="AC10" s="22" t="n">
        <f aca="false">[14]通盈街店经营情况表!$J$11</f>
        <v>0</v>
      </c>
      <c r="AD10" s="22" t="n">
        <f aca="false">[14]滨江东路经营情况表!$J$11</f>
        <v>0</v>
      </c>
      <c r="AE10" s="22" t="n">
        <f aca="false">[14]正通东路店经营情况表!$J$11</f>
        <v>0</v>
      </c>
      <c r="AF10" s="22" t="n">
        <f aca="false">[14]赛云台南路店经营情况表!$J$11</f>
        <v>0</v>
      </c>
      <c r="AG10" s="22" t="n">
        <f aca="false">[14]新园大道店!$J$11</f>
        <v>0</v>
      </c>
      <c r="AH10" s="22" t="n">
        <f aca="false">[14]黄金路店!$J$11</f>
        <v>0</v>
      </c>
      <c r="AI10" s="22" t="n">
        <f aca="false">[14]土龙路店!$J$11</f>
        <v>0</v>
      </c>
      <c r="AJ10" s="22" t="n">
        <f aca="false">[14]小北街店!$J$11</f>
        <v>0</v>
      </c>
      <c r="AK10" s="22" t="n">
        <f aca="false">[14]五津西路店!$J$11</f>
        <v>0</v>
      </c>
      <c r="AL10" s="22" t="n">
        <f aca="false">[14]新乐中街店!$J$11</f>
        <v>0</v>
      </c>
      <c r="AM10" s="22" t="n">
        <f aca="false">[14]双流南湖路药店!$J$11</f>
        <v>0</v>
      </c>
      <c r="AN10" s="22" t="n">
        <f aca="false">[14]金丝街药店!$J$11</f>
        <v>0</v>
      </c>
      <c r="AO10" s="22" t="n">
        <f aca="false">[14]营兴路店!$J$11</f>
        <v>0</v>
      </c>
      <c r="AP10" s="22" t="n">
        <f aca="false">[14]五里墩支路店!$J$11</f>
        <v>0</v>
      </c>
      <c r="AQ10" s="22" t="n">
        <f aca="false">[14]交大路第二店!$J$11</f>
        <v>0</v>
      </c>
      <c r="AR10" s="22" t="n">
        <f aca="false">[14]天久北巷药店!$J$11</f>
        <v>0</v>
      </c>
      <c r="AS10" s="22" t="n">
        <f aca="false">[14]杉板桥南一路店!$J$11</f>
        <v>0</v>
      </c>
      <c r="AT10" s="22" t="n">
        <f aca="false">[14]华阳正东中街店!$J$11</f>
        <v>0</v>
      </c>
      <c r="AU10" s="22" t="n">
        <f aca="false">[14]武侯顺和街店!$J$11</f>
        <v>0</v>
      </c>
      <c r="AV10" s="22" t="n">
        <f aca="false">[14]新津邓双岷江店!$J$11</f>
        <v>0</v>
      </c>
      <c r="AW10" s="22" t="n">
        <f aca="false">[14]成华崔家店!$J$11</f>
        <v>0</v>
      </c>
      <c r="AX10" s="22" t="n">
        <f aca="false">[14]武侯双楠大道店!$J$11</f>
        <v>0</v>
      </c>
      <c r="AY10" s="22" t="n">
        <f aca="false">[14]青羊北东街店!$J$11</f>
        <v>0</v>
      </c>
      <c r="AZ10" s="22" t="n">
        <f aca="false">[14]新都天海路药店!$J$11</f>
        <v>0</v>
      </c>
      <c r="BA10" s="22" t="n">
        <f aca="false">[14]崇州导航站店!$J$11</f>
        <v>0</v>
      </c>
      <c r="BB10" s="22" t="n">
        <f aca="false">[14]大邑子龙街店!$J$11</f>
        <v>0</v>
      </c>
      <c r="BC10" s="22" t="n">
        <f aca="false">[14]二环路北四段店!$J$11</f>
        <v>0</v>
      </c>
      <c r="BD10" s="22" t="n">
        <f aca="false">[14]府城大道西段店!$J$11</f>
        <v>0</v>
      </c>
      <c r="BE10" s="22" t="n">
        <f aca="false">[14]九里堤南支路店!$J$11</f>
        <v>0</v>
      </c>
      <c r="BF10" s="22" t="n">
        <f aca="false">[14]中和朝阳路店!$J$11</f>
        <v>0</v>
      </c>
      <c r="BG10" s="22" t="n">
        <f aca="false">[14]小关庙街店!$J$11</f>
        <v>0</v>
      </c>
      <c r="BH10" s="22" t="n">
        <f aca="false">[14]龙潭西路店!$J$11</f>
        <v>0</v>
      </c>
      <c r="BI10" s="22" t="n">
        <f aca="false">[14]二环路西一段店!$J$11</f>
        <v>0</v>
      </c>
      <c r="BJ10" s="22" t="n">
        <f aca="false">[14]龙泉锦绣路店!$J$11</f>
        <v>0</v>
      </c>
      <c r="BK10" s="22" t="n">
        <f aca="false">[14]邛崃汇源街店!$J$11</f>
        <v>0</v>
      </c>
      <c r="BL10" s="22" t="n">
        <f aca="false">[14]大邑富民路药店!$J$11</f>
        <v>0</v>
      </c>
      <c r="BM10" s="22" t="n">
        <f aca="false">[14]滨河路药店!$J$11</f>
        <v>0</v>
      </c>
      <c r="BN10" s="22" t="n">
        <f aca="false">[14]民丰大道西段药店!$J$11</f>
        <v>0</v>
      </c>
      <c r="BO10" s="22" t="n">
        <f aca="false">[14]双流锦华路一段药店!$J$11</f>
        <v>0</v>
      </c>
      <c r="BP10" s="22" t="n">
        <f aca="false">[14]群和路药店!$J$11</f>
        <v>0</v>
      </c>
      <c r="BQ10" s="22" t="n">
        <f aca="false">[14]大邑围城北路西段药店!$J$11</f>
        <v>0</v>
      </c>
      <c r="BR10" s="22" t="n">
        <f aca="false">[14]锦江区楠丰路店!$J$11</f>
        <v>0</v>
      </c>
      <c r="BS10" s="22" t="n">
        <f aca="false">[14]大邑东壕沟段药店!$J$11</f>
        <v>0</v>
      </c>
      <c r="BT10" s="22" t="n">
        <f aca="false">[14]新津外西街药店!$J$11</f>
        <v>0</v>
      </c>
      <c r="BU10" s="22" t="n">
        <f aca="false">[14]郫县科华路药店!$J$11</f>
        <v>0</v>
      </c>
      <c r="BV10" s="22" t="n">
        <f aca="false">[14]双流川大路三段店!$J$11</f>
        <v>0</v>
      </c>
      <c r="BW10" s="22" t="n">
        <f aca="false">[14]新店准备!$J$11</f>
        <v>0</v>
      </c>
      <c r="BX10" s="22" t="n">
        <f aca="false">[14]中和柳荫街店!$J$11</f>
        <v>0</v>
      </c>
      <c r="BY10" s="22" t="n">
        <f aca="false">[14]成华区华龙路店!$J$11</f>
        <v>0</v>
      </c>
      <c r="BZ10" s="22" t="n">
        <f aca="false">[14]青羊区十二桥店!$J$11</f>
        <v>0</v>
      </c>
      <c r="CA10" s="22" t="n">
        <f aca="false">[14]龙华北路药店!$J$11</f>
        <v>0</v>
      </c>
      <c r="CB10" s="22" t="n">
        <f aca="false">[14]成华区二环路北四段店!$J$11</f>
        <v>0</v>
      </c>
      <c r="CC10" s="22" t="n">
        <f aca="false">[14]成华区华油路药店!$J$11</f>
        <v>0</v>
      </c>
      <c r="CD10" s="22" t="e">
        <f aca="false">'[14]'!$J$11</f>
        <v>#N/A</v>
      </c>
      <c r="CE10" s="22" t="n">
        <f aca="false">[14]邛崃台子街药店!$J$11</f>
        <v>0</v>
      </c>
      <c r="CF10" s="22" t="n">
        <f aca="false">[14]一环路南一段!$J$11</f>
        <v>0</v>
      </c>
      <c r="CG10" s="22" t="n">
        <f aca="false">[14]都江堰景中路店!$J$11</f>
        <v>0</v>
      </c>
      <c r="CH10" s="22" t="n">
        <f aca="false">[14]新津县正东街店!$J$11</f>
        <v>0</v>
      </c>
      <c r="CI10" s="22" t="n">
        <f aca="false">[14]成华区双建路店!$J$11</f>
        <v>0</v>
      </c>
      <c r="CJ10" s="22" t="n">
        <f aca="false">[14]龙泉大面富桥街药店!$J$11</f>
        <v>0</v>
      </c>
      <c r="CK10" s="22" t="n">
        <f aca="false">[14]邛崃长安大道药店!$J$11</f>
        <v>0</v>
      </c>
      <c r="CL10" s="22" t="n">
        <f aca="false">[14]郫县德源镇香村!$J$11</f>
        <v>0</v>
      </c>
      <c r="CM10" s="22" t="n">
        <f aca="false">[14]华金大道!$J$11</f>
        <v>0</v>
      </c>
      <c r="CN10" s="22" t="n">
        <f aca="false">[14]大邑千禧!$J$11</f>
        <v>0</v>
      </c>
      <c r="CO10" s="22" t="n">
        <f aca="false">[14]成华玉双!$J$11</f>
        <v>0</v>
      </c>
      <c r="CP10" s="22" t="n">
        <f aca="false">[14]新泰西路!$J$11</f>
        <v>0</v>
      </c>
      <c r="CQ10" s="22" t="n">
        <f aca="false">[14]锦江水杉!$J$11</f>
        <v>0</v>
      </c>
      <c r="CR10" s="22" t="n">
        <f aca="false">[14]成华万科!$J$11</f>
        <v>0</v>
      </c>
      <c r="CS10" s="22" t="n">
        <f aca="false">[14]成华东昌!$J$11</f>
        <v>0</v>
      </c>
      <c r="CT10" s="22" t="n">
        <f aca="false">[14]奎光路中段!$J$11</f>
        <v>0</v>
      </c>
      <c r="CU10" s="22" t="n">
        <f aca="false">[14]胥家重庆路!$J$11</f>
        <v>0</v>
      </c>
      <c r="CV10" s="22" t="n">
        <f aca="false">[14]幸福翔凤!$J$11</f>
        <v>0</v>
      </c>
      <c r="CW10" s="22" t="n">
        <f aca="false">[14]新都区马超东路店!$J$11</f>
        <v>0</v>
      </c>
      <c r="CX10" s="22" t="n">
        <f aca="false">[14]都江堰问道西路!$J$11</f>
        <v>0</v>
      </c>
      <c r="CY10" s="22" t="n">
        <f aca="false">[14]都江堰勤俭路!$J$11</f>
        <v>0</v>
      </c>
      <c r="CZ10" s="22" t="n">
        <f aca="false">[14]都江堰聚源店!$J$11</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0</v>
      </c>
      <c r="DG10" s="19" t="n">
        <f aca="false">SUM('[15]2010.09'!$C$11:$L$11)</f>
        <v>-4354.2</v>
      </c>
      <c r="DH10" s="19" t="n">
        <f aca="false">DF11-DF10-DF12-DG10</f>
        <v>4354.2</v>
      </c>
      <c r="DI10" s="29" t="n">
        <f aca="false">DH10/DG10</f>
        <v>-1</v>
      </c>
      <c r="DJ10" s="23" t="n">
        <f aca="false">SUM(M10:W10)</f>
        <v>0</v>
      </c>
      <c r="DK10" s="19" t="n">
        <f aca="false">SUM('[15]2010.09'!$M$11:$W$11)</f>
        <v>-1229</v>
      </c>
      <c r="DL10" s="19" t="n">
        <f aca="false">DJ11-DJ10-DJ12-DK10</f>
        <v>1229</v>
      </c>
      <c r="DM10" s="29" t="n">
        <f aca="false">DL10/DK10</f>
        <v>-1</v>
      </c>
      <c r="DN10" s="25" t="n">
        <f aca="false">DL10-K10</f>
        <v>1229</v>
      </c>
      <c r="DO10" s="25"/>
      <c r="DP10" s="23" t="n">
        <f aca="false">SUM(X10:BV10)</f>
        <v>0</v>
      </c>
      <c r="DQ10" s="19" t="n">
        <f aca="false">SUM('[15]2010.09'!$Y$11:$BI$11)</f>
        <v>5</v>
      </c>
      <c r="DR10" s="19" t="n">
        <f aca="false">DP11-DP10-DP12-DQ10</f>
        <v>-5</v>
      </c>
      <c r="DS10" s="19" t="n">
        <f aca="false">DR10/DQ10</f>
        <v>-1</v>
      </c>
      <c r="DT10" s="23" t="e">
        <f aca="false">SUM(BW10:DE10)</f>
        <v>#N/A</v>
      </c>
      <c r="DU10" s="19"/>
      <c r="DV10" s="19" t="e">
        <f aca="false">DT11-DT10-DT12-DU10</f>
        <v>#N/A</v>
      </c>
      <c r="DW10" s="19" t="e">
        <f aca="false">DV10/DU10</f>
        <v>#N/A</v>
      </c>
      <c r="DX10" s="23" t="e">
        <f aca="false">DF10+DJ10+DP10+DT10</f>
        <v>#N/A</v>
      </c>
      <c r="DY10" s="19" t="n">
        <f aca="false">DG10+DK10+DQ10+DU10</f>
        <v>-5578.2</v>
      </c>
      <c r="DZ10" s="19" t="e">
        <f aca="false">DX11-DX10-DX12-DY10</f>
        <v>#N/A</v>
      </c>
      <c r="EA10" s="29" t="e">
        <f aca="false">DZ10/DY10</f>
        <v>#N/A</v>
      </c>
      <c r="EB10" s="23" t="e">
        <f aca="false">B10+DX10</f>
        <v>#N/A</v>
      </c>
      <c r="EC10" s="19" t="n">
        <f aca="false">'[15]2010.09'!$BM$10-'[15]2010.09'!$BM$11-'[15]2010.09'!$BM$9</f>
        <v>93291.21</v>
      </c>
      <c r="ED10" s="19" t="e">
        <f aca="false">EB11-EB10-EB12-EC10</f>
        <v>#N/A</v>
      </c>
      <c r="EE10" s="29" t="e">
        <f aca="false">ED10/EC10</f>
        <v>#N/A</v>
      </c>
      <c r="EF10" s="23" t="n">
        <f aca="false">(B10-B9)*20%+C10+J10+O10</f>
        <v>0</v>
      </c>
      <c r="EG10" s="23" t="n">
        <f aca="false">('[15]2010.09'!$BM$10-'[15]2010.09'!$BM$9)*20%</f>
        <v>17322.8</v>
      </c>
      <c r="EH10" s="23" t="n">
        <f aca="false">EF10-EG10</f>
        <v>-17322.8</v>
      </c>
      <c r="EI10" s="24" t="n">
        <f aca="false">EH10/EG10</f>
        <v>-1</v>
      </c>
    </row>
    <row r="11" s="21" customFormat="true" ht="31.5" hidden="false" customHeight="true" outlineLevel="0" collapsed="false">
      <c r="A11" s="22" t="s">
        <v>154</v>
      </c>
      <c r="B11" s="22" t="n">
        <f aca="false">[14]后勤部门经营情况表!$J$12</f>
        <v>0</v>
      </c>
      <c r="C11" s="22" t="n">
        <f aca="false">[14]旗舰店经营情况表!$J$12</f>
        <v>0</v>
      </c>
      <c r="D11" s="22" t="n">
        <f aca="false">[14]红星店经营情况表!$J$12</f>
        <v>0</v>
      </c>
      <c r="E11" s="22" t="n">
        <f aca="false">[14]西部店经营情况表!$J$12</f>
        <v>0</v>
      </c>
      <c r="F11" s="22" t="n">
        <f aca="false">[14]崇州中心店经营情况表!$J$12</f>
        <v>0</v>
      </c>
      <c r="G11" s="22" t="n">
        <f aca="false">[14]崇州怀远店经营情况表!$J$12</f>
        <v>0</v>
      </c>
      <c r="H11" s="22" t="n">
        <f aca="false">[14]崇州三江店经营情况表!$J$12</f>
        <v>0</v>
      </c>
      <c r="I11" s="22" t="n">
        <f aca="false">[14]崇州羊马店经营情况表!$J$12</f>
        <v>0</v>
      </c>
      <c r="J11" s="22" t="n">
        <f aca="false">[14]邛崃升源店经营情况表!$J$12</f>
        <v>0</v>
      </c>
      <c r="K11" s="22" t="n">
        <f aca="false">[14]新蓉店经营情况表!$J$12</f>
        <v>0</v>
      </c>
      <c r="L11" s="22" t="n">
        <f aca="false">[14]温江店经营情况表!$J$12</f>
        <v>0</v>
      </c>
      <c r="M11" s="22" t="n">
        <f aca="false">[14]浆洗街店经营情况表!$J$12</f>
        <v>0</v>
      </c>
      <c r="N11" s="22" t="n">
        <f aca="false">[14]光华店经营情况表!$J$12</f>
        <v>0</v>
      </c>
      <c r="O11" s="22" t="n">
        <f aca="false">[14]沙河源店经营情况表!$J$12</f>
        <v>0</v>
      </c>
      <c r="P11" s="22" t="n">
        <f aca="false">[14]邛崃中心店经营情况表!$J$12</f>
        <v>0</v>
      </c>
      <c r="Q11" s="22" t="n">
        <f aca="false">[14]交大店经营情况表!$J$12</f>
        <v>0</v>
      </c>
      <c r="R11" s="22" t="n">
        <f aca="false">[14]送仙桥店经营情况表!$J$12</f>
        <v>0</v>
      </c>
      <c r="S11" s="22" t="n">
        <f aca="false">[14]人民中路店经营情况表!$J$12</f>
        <v>0</v>
      </c>
      <c r="T11" s="22" t="n">
        <f aca="false">[14]都江堰店经营情况表!$J$12</f>
        <v>0</v>
      </c>
      <c r="U11" s="22" t="n">
        <f aca="false">[14]营门口店经营情况表!$J$12</f>
        <v>0</v>
      </c>
      <c r="V11" s="22" t="n">
        <f aca="false">[14]双林路店经营情况表!$J$12</f>
        <v>0</v>
      </c>
      <c r="W11" s="22" t="n">
        <f aca="false">[14]清江东路店经营情况表!$J$12</f>
        <v>0</v>
      </c>
      <c r="X11" s="22" t="n">
        <f aca="false">[14]金带街店经营情况表!$J$12</f>
        <v>0</v>
      </c>
      <c r="Y11" s="22" t="n">
        <f aca="false">[14]枣子巷店经营情况表!$J$12</f>
        <v>0</v>
      </c>
      <c r="Z11" s="22" t="n">
        <f aca="false">[14]光华村街店经营情况表!$J$12</f>
        <v>0</v>
      </c>
      <c r="AA11" s="22" t="n">
        <f aca="false">[14]温江和盛店经营情况表!$J$12</f>
        <v>0</v>
      </c>
      <c r="AB11" s="22" t="n">
        <f aca="false">[14]万兴路药房经营情况表!$J$12</f>
        <v>0</v>
      </c>
      <c r="AC11" s="22" t="n">
        <f aca="false">[14]通盈街店经营情况表!$J$12</f>
        <v>0</v>
      </c>
      <c r="AD11" s="22" t="n">
        <f aca="false">[14]滨江东路经营情况表!$J$12</f>
        <v>0</v>
      </c>
      <c r="AE11" s="22" t="n">
        <f aca="false">[14]正通东路店经营情况表!$J$12</f>
        <v>0</v>
      </c>
      <c r="AF11" s="22" t="n">
        <f aca="false">[14]赛云台南路店经营情况表!$J$12</f>
        <v>0</v>
      </c>
      <c r="AG11" s="22" t="n">
        <f aca="false">[14]新园大道店!$J$12</f>
        <v>0</v>
      </c>
      <c r="AH11" s="22" t="n">
        <f aca="false">[14]黄金路店!$J$12</f>
        <v>0</v>
      </c>
      <c r="AI11" s="22" t="n">
        <f aca="false">[14]土龙路店!$J$12</f>
        <v>0</v>
      </c>
      <c r="AJ11" s="22" t="n">
        <f aca="false">[14]小北街店!$J$12</f>
        <v>0</v>
      </c>
      <c r="AK11" s="22" t="n">
        <f aca="false">[14]五津西路店!$J$12</f>
        <v>0</v>
      </c>
      <c r="AL11" s="22" t="n">
        <f aca="false">[14]新乐中街店!$J$12</f>
        <v>0</v>
      </c>
      <c r="AM11" s="22" t="n">
        <f aca="false">[14]双流南湖路药店!$J$12</f>
        <v>0</v>
      </c>
      <c r="AN11" s="22" t="n">
        <f aca="false">[14]金丝街药店!$J$12</f>
        <v>0</v>
      </c>
      <c r="AO11" s="22" t="n">
        <f aca="false">[14]营兴路店!$J$12</f>
        <v>0</v>
      </c>
      <c r="AP11" s="22" t="n">
        <f aca="false">[14]五里墩支路店!$J$12</f>
        <v>0</v>
      </c>
      <c r="AQ11" s="22" t="n">
        <f aca="false">[14]交大路第二店!$J$12</f>
        <v>0</v>
      </c>
      <c r="AR11" s="22" t="n">
        <f aca="false">[14]天久北巷药店!$J$12</f>
        <v>0</v>
      </c>
      <c r="AS11" s="22" t="n">
        <f aca="false">[14]杉板桥南一路店!$J$12</f>
        <v>0</v>
      </c>
      <c r="AT11" s="22" t="n">
        <f aca="false">[14]华阳正东中街店!$J$12</f>
        <v>0</v>
      </c>
      <c r="AU11" s="22" t="n">
        <f aca="false">[14]武侯顺和街店!$J$12</f>
        <v>0</v>
      </c>
      <c r="AV11" s="22" t="n">
        <f aca="false">[14]新津邓双岷江店!$J$12</f>
        <v>0</v>
      </c>
      <c r="AW11" s="22" t="n">
        <f aca="false">[14]成华崔家店!$J$12</f>
        <v>0</v>
      </c>
      <c r="AX11" s="22" t="n">
        <f aca="false">[14]武侯双楠大道店!$J$12</f>
        <v>0</v>
      </c>
      <c r="AY11" s="22" t="n">
        <f aca="false">[14]青羊北东街店!$J$12</f>
        <v>0</v>
      </c>
      <c r="AZ11" s="22" t="n">
        <f aca="false">[14]新都天海路药店!$J$12</f>
        <v>0</v>
      </c>
      <c r="BA11" s="22" t="n">
        <f aca="false">[14]崇州导航站店!$J$12</f>
        <v>0</v>
      </c>
      <c r="BB11" s="22" t="n">
        <f aca="false">[14]大邑子龙街店!$J$12</f>
        <v>0</v>
      </c>
      <c r="BC11" s="22" t="n">
        <f aca="false">[14]二环路北四段店!$J$12</f>
        <v>0</v>
      </c>
      <c r="BD11" s="22" t="n">
        <f aca="false">[14]府城大道西段店!$J$12</f>
        <v>0</v>
      </c>
      <c r="BE11" s="22" t="n">
        <f aca="false">[14]九里堤南支路店!$J$12</f>
        <v>0</v>
      </c>
      <c r="BF11" s="22" t="n">
        <f aca="false">[14]中和朝阳路店!$J$12</f>
        <v>0</v>
      </c>
      <c r="BG11" s="22" t="n">
        <f aca="false">[14]小关庙街店!$J$12</f>
        <v>0</v>
      </c>
      <c r="BH11" s="22" t="n">
        <f aca="false">[14]龙潭西路店!$J$12</f>
        <v>0</v>
      </c>
      <c r="BI11" s="22" t="n">
        <f aca="false">[14]二环路西一段店!$J$12</f>
        <v>0</v>
      </c>
      <c r="BJ11" s="22" t="n">
        <f aca="false">[14]龙泉锦绣路店!$J$12</f>
        <v>0</v>
      </c>
      <c r="BK11" s="22" t="n">
        <f aca="false">[14]邛崃汇源街店!$J$12</f>
        <v>0</v>
      </c>
      <c r="BL11" s="22" t="n">
        <f aca="false">[14]大邑富民路药店!$J$12</f>
        <v>0</v>
      </c>
      <c r="BM11" s="22" t="n">
        <f aca="false">[14]滨河路药店!$J$12</f>
        <v>0</v>
      </c>
      <c r="BN11" s="22" t="n">
        <f aca="false">[14]民丰大道西段药店!$J$12</f>
        <v>0</v>
      </c>
      <c r="BO11" s="22" t="n">
        <f aca="false">[14]双流锦华路一段药店!$J$12</f>
        <v>0</v>
      </c>
      <c r="BP11" s="22" t="n">
        <f aca="false">[14]群和路药店!$J$12</f>
        <v>0</v>
      </c>
      <c r="BQ11" s="22" t="n">
        <f aca="false">[14]大邑围城北路西段药店!$J$12</f>
        <v>0</v>
      </c>
      <c r="BR11" s="22" t="n">
        <f aca="false">[14]锦江区楠丰路店!$J$12</f>
        <v>0</v>
      </c>
      <c r="BS11" s="22" t="n">
        <f aca="false">[14]大邑东壕沟段药店!$J$12</f>
        <v>0</v>
      </c>
      <c r="BT11" s="22" t="n">
        <f aca="false">[14]新津外西街药店!$J$12</f>
        <v>0</v>
      </c>
      <c r="BU11" s="22" t="n">
        <f aca="false">[14]郫县科华路药店!$J$12</f>
        <v>0</v>
      </c>
      <c r="BV11" s="22" t="n">
        <f aca="false">[14]双流川大路三段店!$J$12</f>
        <v>0</v>
      </c>
      <c r="BW11" s="22" t="n">
        <f aca="false">[14]新店准备!$J$12</f>
        <v>0</v>
      </c>
      <c r="BX11" s="22" t="n">
        <f aca="false">[14]中和柳荫街店!$J$12</f>
        <v>0</v>
      </c>
      <c r="BY11" s="22" t="n">
        <f aca="false">[14]成华区华龙路店!$J$12</f>
        <v>0</v>
      </c>
      <c r="BZ11" s="22" t="n">
        <f aca="false">[14]青羊区十二桥店!$J$12</f>
        <v>0</v>
      </c>
      <c r="CA11" s="22" t="n">
        <f aca="false">[14]龙华北路药店!$J$12</f>
        <v>0</v>
      </c>
      <c r="CB11" s="22" t="n">
        <f aca="false">[14]成华区二环路北四段店!$J$12</f>
        <v>0</v>
      </c>
      <c r="CC11" s="22" t="n">
        <f aca="false">[14]成华区华油路药店!$J$12</f>
        <v>0</v>
      </c>
      <c r="CD11" s="22" t="e">
        <f aca="false">'[14]'!$J$12</f>
        <v>#N/A</v>
      </c>
      <c r="CE11" s="22" t="n">
        <f aca="false">[14]邛崃台子街药店!$J$12</f>
        <v>0</v>
      </c>
      <c r="CF11" s="22" t="n">
        <f aca="false">[14]一环路南一段!$J$12</f>
        <v>0</v>
      </c>
      <c r="CG11" s="22" t="n">
        <f aca="false">[14]都江堰景中路店!$J$12</f>
        <v>0</v>
      </c>
      <c r="CH11" s="22" t="n">
        <f aca="false">[14]新津县正东街店!$J$12</f>
        <v>0</v>
      </c>
      <c r="CI11" s="22" t="n">
        <f aca="false">[14]成华区双建路店!$J$12</f>
        <v>0</v>
      </c>
      <c r="CJ11" s="22" t="n">
        <f aca="false">[14]龙泉大面富桥街药店!$J$12</f>
        <v>0</v>
      </c>
      <c r="CK11" s="22" t="n">
        <f aca="false">[14]邛崃长安大道药店!$J$12</f>
        <v>0</v>
      </c>
      <c r="CL11" s="22" t="n">
        <f aca="false">[14]郫县德源镇香村!$J$12</f>
        <v>0</v>
      </c>
      <c r="CM11" s="22" t="n">
        <f aca="false">[14]华金大道!$J$12</f>
        <v>0</v>
      </c>
      <c r="CN11" s="22" t="n">
        <f aca="false">[14]大邑千禧!$J$12</f>
        <v>0</v>
      </c>
      <c r="CO11" s="22" t="n">
        <f aca="false">[14]成华玉双!$J$12</f>
        <v>0</v>
      </c>
      <c r="CP11" s="22" t="n">
        <f aca="false">[14]新泰西路!$J$12</f>
        <v>0</v>
      </c>
      <c r="CQ11" s="22" t="n">
        <f aca="false">[14]锦江水杉!$J$12</f>
        <v>0</v>
      </c>
      <c r="CR11" s="22" t="n">
        <f aca="false">[14]成华万科!$J$12</f>
        <v>0</v>
      </c>
      <c r="CS11" s="22" t="n">
        <f aca="false">[14]成华东昌!$J$12</f>
        <v>0</v>
      </c>
      <c r="CT11" s="22" t="n">
        <f aca="false">[14]奎光路中段!$J$12</f>
        <v>0</v>
      </c>
      <c r="CU11" s="22" t="n">
        <f aca="false">[14]胥家重庆路!$J$12</f>
        <v>0</v>
      </c>
      <c r="CV11" s="22" t="n">
        <f aca="false">[14]幸福翔凤!$J$12</f>
        <v>0</v>
      </c>
      <c r="CW11" s="22" t="n">
        <f aca="false">[14]新都区马超东路店!$J$12</f>
        <v>0</v>
      </c>
      <c r="CX11" s="22" t="n">
        <f aca="false">[14]都江堰问道西路!$J$12</f>
        <v>0</v>
      </c>
      <c r="CY11" s="22" t="n">
        <f aca="false">[14]都江堰勤俭路!$J$12</f>
        <v>0</v>
      </c>
      <c r="CZ11" s="22" t="n">
        <f aca="false">[14]都江堰聚源店!$J$12</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0</v>
      </c>
      <c r="DG11" s="19"/>
      <c r="DH11" s="19"/>
      <c r="DI11" s="29"/>
      <c r="DJ11" s="23" t="n">
        <f aca="false">SUM(M11:W11)</f>
        <v>0</v>
      </c>
      <c r="DK11" s="19"/>
      <c r="DL11" s="19"/>
      <c r="DM11" s="29"/>
      <c r="DN11" s="25" t="n">
        <f aca="false">DL11-K11</f>
        <v>0</v>
      </c>
      <c r="DO11" s="25"/>
      <c r="DP11" s="23" t="n">
        <f aca="false">SUM(X11:BV11)</f>
        <v>0</v>
      </c>
      <c r="DQ11" s="19"/>
      <c r="DR11" s="19"/>
      <c r="DS11" s="19"/>
      <c r="DT11" s="23" t="e">
        <f aca="false">SUM(BW11:DE11)</f>
        <v>#N/A</v>
      </c>
      <c r="DU11" s="19"/>
      <c r="DV11" s="19"/>
      <c r="DW11" s="19"/>
      <c r="DX11" s="23" t="e">
        <f aca="false">DF11+DJ11+DP11+DT11</f>
        <v>#N/A</v>
      </c>
      <c r="DY11" s="19"/>
      <c r="DZ11" s="19"/>
      <c r="EA11" s="29"/>
      <c r="EB11" s="41" t="e">
        <f aca="false">B11+DX11</f>
        <v>#N/A</v>
      </c>
      <c r="EC11" s="19" t="n">
        <f aca="false">DG11+DK11+DQ11+DU11</f>
        <v>0</v>
      </c>
      <c r="ED11" s="19"/>
      <c r="EE11" s="29"/>
      <c r="EF11" s="23" t="e">
        <f aca="false">EB11-52000</f>
        <v>#N/A</v>
      </c>
      <c r="EG11" s="23" t="n">
        <f aca="false">'[15]2010.09'!$BM$11</f>
        <v>-6677.21</v>
      </c>
      <c r="EH11" s="23" t="e">
        <f aca="false">EF11-EG11</f>
        <v>#N/A</v>
      </c>
      <c r="EI11" s="24" t="e">
        <f aca="false">EH11/EG11</f>
        <v>#N/A</v>
      </c>
    </row>
    <row r="12" s="21" customFormat="true" ht="31.5" hidden="false" customHeight="true" outlineLevel="0" collapsed="false">
      <c r="A12" s="22" t="s">
        <v>155</v>
      </c>
      <c r="B12" s="22" t="n">
        <f aca="false">[14]后勤部门经营情况表!$J$13</f>
        <v>0</v>
      </c>
      <c r="C12" s="22" t="n">
        <f aca="false">[14]旗舰店经营情况表!$J$13</f>
        <v>0</v>
      </c>
      <c r="D12" s="22" t="n">
        <f aca="false">[14]红星店经营情况表!$J$13</f>
        <v>0</v>
      </c>
      <c r="E12" s="22" t="n">
        <f aca="false">[14]西部店经营情况表!$J$13</f>
        <v>0</v>
      </c>
      <c r="F12" s="22" t="n">
        <f aca="false">[14]崇州中心店经营情况表!$J$13</f>
        <v>0</v>
      </c>
      <c r="G12" s="22" t="n">
        <f aca="false">[14]崇州怀远店经营情况表!$J$13</f>
        <v>0</v>
      </c>
      <c r="H12" s="22" t="n">
        <f aca="false">[14]崇州三江店经营情况表!$J$13</f>
        <v>0</v>
      </c>
      <c r="I12" s="22" t="n">
        <f aca="false">[14]崇州羊马店经营情况表!$J$13</f>
        <v>0</v>
      </c>
      <c r="J12" s="22" t="n">
        <f aca="false">[14]邛崃升源店经营情况表!$J$13</f>
        <v>0</v>
      </c>
      <c r="K12" s="22" t="n">
        <f aca="false">[14]新蓉店经营情况表!$J$13</f>
        <v>0</v>
      </c>
      <c r="L12" s="22" t="n">
        <f aca="false">[14]温江店经营情况表!$J$13</f>
        <v>0</v>
      </c>
      <c r="M12" s="22" t="n">
        <f aca="false">[14]浆洗街店经营情况表!$J$13</f>
        <v>0</v>
      </c>
      <c r="N12" s="22" t="n">
        <f aca="false">[14]光华店经营情况表!$J$13</f>
        <v>0</v>
      </c>
      <c r="O12" s="22" t="n">
        <f aca="false">[14]沙河源店经营情况表!$J$13</f>
        <v>0</v>
      </c>
      <c r="P12" s="22" t="n">
        <f aca="false">[14]邛崃中心店经营情况表!$J$13</f>
        <v>0</v>
      </c>
      <c r="Q12" s="22" t="n">
        <f aca="false">[14]交大店经营情况表!$J$13</f>
        <v>0</v>
      </c>
      <c r="R12" s="22" t="n">
        <f aca="false">[14]送仙桥店经营情况表!$J$13</f>
        <v>0</v>
      </c>
      <c r="S12" s="22" t="n">
        <f aca="false">[14]人民中路店经营情况表!$J$13</f>
        <v>0</v>
      </c>
      <c r="T12" s="22" t="n">
        <f aca="false">[14]都江堰店经营情况表!$J$13</f>
        <v>0</v>
      </c>
      <c r="U12" s="22" t="n">
        <f aca="false">[14]营门口店经营情况表!$J$13</f>
        <v>0</v>
      </c>
      <c r="V12" s="22" t="n">
        <f aca="false">[14]双林路店经营情况表!$J$13</f>
        <v>0</v>
      </c>
      <c r="W12" s="22" t="n">
        <f aca="false">[14]清江东路店经营情况表!$J$13</f>
        <v>0</v>
      </c>
      <c r="X12" s="22" t="n">
        <f aca="false">[14]金带街店经营情况表!$J$13</f>
        <v>0</v>
      </c>
      <c r="Y12" s="22" t="n">
        <f aca="false">[14]枣子巷店经营情况表!$J$13</f>
        <v>0</v>
      </c>
      <c r="Z12" s="22" t="n">
        <f aca="false">[14]光华村街店经营情况表!$J$13</f>
        <v>0</v>
      </c>
      <c r="AA12" s="22" t="n">
        <f aca="false">[14]温江和盛店经营情况表!$J$13</f>
        <v>0</v>
      </c>
      <c r="AB12" s="22" t="n">
        <f aca="false">[14]万兴路药房经营情况表!$J$13</f>
        <v>0</v>
      </c>
      <c r="AC12" s="22" t="n">
        <f aca="false">[14]通盈街店经营情况表!$J$13</f>
        <v>0</v>
      </c>
      <c r="AD12" s="22" t="n">
        <f aca="false">[14]滨江东路经营情况表!$J$13</f>
        <v>0</v>
      </c>
      <c r="AE12" s="22" t="n">
        <f aca="false">[14]正通东路店经营情况表!$J$13</f>
        <v>0</v>
      </c>
      <c r="AF12" s="22" t="n">
        <f aca="false">[14]赛云台南路店经营情况表!$J$13</f>
        <v>0</v>
      </c>
      <c r="AG12" s="22" t="n">
        <f aca="false">[14]新园大道店!$J$13</f>
        <v>0</v>
      </c>
      <c r="AH12" s="22" t="n">
        <f aca="false">[14]黄金路店!$J$13</f>
        <v>0</v>
      </c>
      <c r="AI12" s="22" t="n">
        <f aca="false">[14]土龙路店!$J$13</f>
        <v>0</v>
      </c>
      <c r="AJ12" s="22" t="n">
        <f aca="false">[14]小北街店!$J$13</f>
        <v>0</v>
      </c>
      <c r="AK12" s="22" t="n">
        <f aca="false">[14]五津西路店!$J$13</f>
        <v>0</v>
      </c>
      <c r="AL12" s="22" t="n">
        <f aca="false">[14]新乐中街店!$J$13</f>
        <v>0</v>
      </c>
      <c r="AM12" s="22" t="n">
        <f aca="false">[14]双流南湖路药店!$J$13</f>
        <v>0</v>
      </c>
      <c r="AN12" s="22" t="n">
        <f aca="false">[14]金丝街药店!$J$13</f>
        <v>0</v>
      </c>
      <c r="AO12" s="22" t="n">
        <f aca="false">[14]营兴路店!$J$13</f>
        <v>0</v>
      </c>
      <c r="AP12" s="22" t="n">
        <f aca="false">[14]五里墩支路店!$J$13</f>
        <v>0</v>
      </c>
      <c r="AQ12" s="22" t="n">
        <f aca="false">[14]交大路第二店!$J$13</f>
        <v>0</v>
      </c>
      <c r="AR12" s="22" t="n">
        <f aca="false">[14]天久北巷药店!$J$13</f>
        <v>0</v>
      </c>
      <c r="AS12" s="22" t="n">
        <f aca="false">[14]杉板桥南一路店!$J$13</f>
        <v>0</v>
      </c>
      <c r="AT12" s="22" t="n">
        <f aca="false">[14]华阳正东中街店!$J$13</f>
        <v>0</v>
      </c>
      <c r="AU12" s="22" t="n">
        <f aca="false">[14]武侯顺和街店!$J$13</f>
        <v>0</v>
      </c>
      <c r="AV12" s="22" t="n">
        <f aca="false">[14]新津邓双岷江店!$J$13</f>
        <v>0</v>
      </c>
      <c r="AW12" s="22" t="n">
        <f aca="false">[14]成华崔家店!$J$13</f>
        <v>0</v>
      </c>
      <c r="AX12" s="22" t="n">
        <f aca="false">[14]武侯双楠大道店!$J$13</f>
        <v>0</v>
      </c>
      <c r="AY12" s="22" t="n">
        <f aca="false">[14]青羊北东街店!$J$13</f>
        <v>0</v>
      </c>
      <c r="AZ12" s="22" t="n">
        <f aca="false">[14]新都天海路药店!$J$13</f>
        <v>0</v>
      </c>
      <c r="BA12" s="22" t="n">
        <f aca="false">[14]崇州导航站店!$J$13</f>
        <v>0</v>
      </c>
      <c r="BB12" s="22" t="n">
        <f aca="false">[14]大邑子龙街店!$J$13</f>
        <v>0</v>
      </c>
      <c r="BC12" s="22" t="n">
        <f aca="false">[14]二环路北四段店!$J$13</f>
        <v>0</v>
      </c>
      <c r="BD12" s="22" t="n">
        <f aca="false">[14]府城大道西段店!$J$13</f>
        <v>0</v>
      </c>
      <c r="BE12" s="22" t="n">
        <f aca="false">[14]九里堤南支路店!$J$13</f>
        <v>0</v>
      </c>
      <c r="BF12" s="22" t="n">
        <f aca="false">[14]中和朝阳路店!$J$13</f>
        <v>0</v>
      </c>
      <c r="BG12" s="22" t="n">
        <f aca="false">[14]小关庙街店!$J$13</f>
        <v>0</v>
      </c>
      <c r="BH12" s="22" t="n">
        <f aca="false">[14]龙潭西路店!$J$13</f>
        <v>0</v>
      </c>
      <c r="BI12" s="22" t="n">
        <f aca="false">[14]二环路西一段店!$J$13</f>
        <v>0</v>
      </c>
      <c r="BJ12" s="22" t="n">
        <f aca="false">[14]龙泉锦绣路店!$J$13</f>
        <v>0</v>
      </c>
      <c r="BK12" s="22" t="n">
        <f aca="false">[14]邛崃汇源街店!$J$13</f>
        <v>0</v>
      </c>
      <c r="BL12" s="22" t="n">
        <f aca="false">[14]大邑富民路药店!$J$13</f>
        <v>0</v>
      </c>
      <c r="BM12" s="22" t="n">
        <f aca="false">[14]滨河路药店!$J$13</f>
        <v>0</v>
      </c>
      <c r="BN12" s="22" t="n">
        <f aca="false">[14]民丰大道西段药店!$J$13</f>
        <v>0</v>
      </c>
      <c r="BO12" s="22" t="n">
        <f aca="false">[14]双流锦华路一段药店!$J$13</f>
        <v>0</v>
      </c>
      <c r="BP12" s="22" t="n">
        <f aca="false">[14]群和路药店!$J$13</f>
        <v>0</v>
      </c>
      <c r="BQ12" s="22" t="n">
        <f aca="false">[14]大邑围城北路西段药店!$J$13</f>
        <v>0</v>
      </c>
      <c r="BR12" s="22" t="n">
        <f aca="false">[14]锦江区楠丰路店!$J$13</f>
        <v>0</v>
      </c>
      <c r="BS12" s="22" t="n">
        <f aca="false">[14]大邑东壕沟段药店!$J$13</f>
        <v>0</v>
      </c>
      <c r="BT12" s="22" t="n">
        <f aca="false">[14]新津外西街药店!$J$13</f>
        <v>0</v>
      </c>
      <c r="BU12" s="22" t="n">
        <f aca="false">[14]郫县科华路药店!$J$13</f>
        <v>0</v>
      </c>
      <c r="BV12" s="22" t="n">
        <f aca="false">[14]双流川大路三段店!$J$13</f>
        <v>0</v>
      </c>
      <c r="BW12" s="22" t="n">
        <f aca="false">[14]新店准备!$J$13</f>
        <v>0</v>
      </c>
      <c r="BX12" s="22" t="n">
        <f aca="false">[14]中和柳荫街店!$J$13</f>
        <v>0</v>
      </c>
      <c r="BY12" s="22" t="n">
        <f aca="false">[14]成华区华龙路店!$J$13</f>
        <v>0</v>
      </c>
      <c r="BZ12" s="22" t="n">
        <f aca="false">[14]青羊区十二桥店!$J$13</f>
        <v>0</v>
      </c>
      <c r="CA12" s="22" t="n">
        <f aca="false">[14]龙华北路药店!$J$13</f>
        <v>0</v>
      </c>
      <c r="CB12" s="22" t="n">
        <f aca="false">[14]成华区二环路北四段店!$J$13</f>
        <v>0</v>
      </c>
      <c r="CC12" s="22" t="n">
        <f aca="false">[14]成华区华油路药店!$J$13</f>
        <v>0</v>
      </c>
      <c r="CD12" s="22" t="e">
        <f aca="false">'[14]'!$J$13</f>
        <v>#N/A</v>
      </c>
      <c r="CE12" s="22" t="n">
        <f aca="false">[14]邛崃台子街药店!$J$13</f>
        <v>0</v>
      </c>
      <c r="CF12" s="22" t="n">
        <f aca="false">[14]一环路南一段!$J$13</f>
        <v>0</v>
      </c>
      <c r="CG12" s="22" t="n">
        <f aca="false">[14]都江堰景中路店!$J$13</f>
        <v>0</v>
      </c>
      <c r="CH12" s="22" t="n">
        <f aca="false">[14]新津县正东街店!$J$13</f>
        <v>0</v>
      </c>
      <c r="CI12" s="22" t="n">
        <f aca="false">[14]成华区双建路店!$J$13</f>
        <v>0</v>
      </c>
      <c r="CJ12" s="22" t="n">
        <f aca="false">[14]龙泉大面富桥街药店!$J$13</f>
        <v>0</v>
      </c>
      <c r="CK12" s="22" t="n">
        <f aca="false">[14]邛崃长安大道药店!$J$13</f>
        <v>0</v>
      </c>
      <c r="CL12" s="22" t="n">
        <f aca="false">[14]郫县德源镇香村!$J$13</f>
        <v>0</v>
      </c>
      <c r="CM12" s="22" t="n">
        <f aca="false">[14]华金大道!$J$13</f>
        <v>0</v>
      </c>
      <c r="CN12" s="22" t="n">
        <f aca="false">[14]大邑千禧!$J$13</f>
        <v>0</v>
      </c>
      <c r="CO12" s="22" t="n">
        <f aca="false">[14]成华玉双!$J$13</f>
        <v>0</v>
      </c>
      <c r="CP12" s="22" t="n">
        <f aca="false">[14]新泰西路!$J$13</f>
        <v>0</v>
      </c>
      <c r="CQ12" s="22" t="n">
        <f aca="false">[14]锦江水杉!$J$13</f>
        <v>0</v>
      </c>
      <c r="CR12" s="22" t="n">
        <f aca="false">[14]成华万科!$J$13</f>
        <v>0</v>
      </c>
      <c r="CS12" s="22" t="n">
        <f aca="false">[14]成华东昌!$J$13</f>
        <v>0</v>
      </c>
      <c r="CT12" s="22" t="n">
        <f aca="false">[14]奎光路中段!$J$13</f>
        <v>0</v>
      </c>
      <c r="CU12" s="22" t="n">
        <f aca="false">[14]胥家重庆路!$J$13</f>
        <v>0</v>
      </c>
      <c r="CV12" s="22" t="n">
        <f aca="false">[14]幸福翔凤!$J$13</f>
        <v>0</v>
      </c>
      <c r="CW12" s="22" t="n">
        <f aca="false">[14]新都区马超东路店!$J$13</f>
        <v>0</v>
      </c>
      <c r="CX12" s="22" t="n">
        <f aca="false">[14]都江堰问道西路!$J$13</f>
        <v>0</v>
      </c>
      <c r="CY12" s="22" t="n">
        <f aca="false">[14]都江堰勤俭路!$J$13</f>
        <v>0</v>
      </c>
      <c r="CZ12" s="22" t="n">
        <f aca="false">[14]都江堰聚源店!$J$13</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0</v>
      </c>
      <c r="DG12" s="19"/>
      <c r="DH12" s="19"/>
      <c r="DI12" s="29"/>
      <c r="DJ12" s="23" t="n">
        <f aca="false">SUM(M12:W12)</f>
        <v>0</v>
      </c>
      <c r="DK12" s="19"/>
      <c r="DL12" s="19"/>
      <c r="DM12" s="29"/>
      <c r="DN12" s="25"/>
      <c r="DO12" s="25"/>
      <c r="DP12" s="23" t="n">
        <f aca="false">SUM(X12:BV12)</f>
        <v>0</v>
      </c>
      <c r="DQ12" s="19"/>
      <c r="DR12" s="19"/>
      <c r="DS12" s="19"/>
      <c r="DT12" s="23" t="e">
        <f aca="false">SUM(BW12:DE12)</f>
        <v>#N/A</v>
      </c>
      <c r="DU12" s="19"/>
      <c r="DV12" s="19"/>
      <c r="DW12" s="19"/>
      <c r="DX12" s="23" t="e">
        <f aca="false">DF12+DJ12+DP12+DT12</f>
        <v>#N/A</v>
      </c>
      <c r="DY12" s="19"/>
      <c r="DZ12" s="19"/>
      <c r="EA12" s="29"/>
      <c r="EB12" s="23" t="e">
        <f aca="false">B12+DX12</f>
        <v>#N/A</v>
      </c>
      <c r="EC12" s="19" t="n">
        <f aca="false">DG12+DK12+DQ12+DU12</f>
        <v>0</v>
      </c>
      <c r="ED12" s="19"/>
      <c r="EE12" s="29"/>
      <c r="EF12" s="23" t="e">
        <f aca="false">EB12</f>
        <v>#N/A</v>
      </c>
      <c r="EG12" s="23"/>
      <c r="EH12" s="23" t="e">
        <f aca="false">EF12-EG12</f>
        <v>#N/A</v>
      </c>
      <c r="EI12" s="24" t="e">
        <f aca="false">EH12/EG12</f>
        <v>#N/A</v>
      </c>
    </row>
    <row r="13" s="21" customFormat="true" ht="31.5" hidden="false" customHeight="true" outlineLevel="0" collapsed="false">
      <c r="A13" s="22" t="s">
        <v>156</v>
      </c>
      <c r="B13" s="22" t="n">
        <f aca="false">[14]后勤部门经营情况表!$J$14</f>
        <v>0</v>
      </c>
      <c r="C13" s="22" t="n">
        <f aca="false">[14]旗舰店经营情况表!$J$14</f>
        <v>0</v>
      </c>
      <c r="D13" s="22" t="n">
        <f aca="false">[14]红星店经营情况表!$J$14</f>
        <v>0</v>
      </c>
      <c r="E13" s="22" t="n">
        <f aca="false">[14]西部店经营情况表!$J$14</f>
        <v>0</v>
      </c>
      <c r="F13" s="22" t="n">
        <f aca="false">[14]崇州中心店经营情况表!$J$14</f>
        <v>0</v>
      </c>
      <c r="G13" s="22" t="n">
        <f aca="false">[14]崇州怀远店经营情况表!$J$14</f>
        <v>0</v>
      </c>
      <c r="H13" s="22" t="n">
        <f aca="false">[14]崇州三江店经营情况表!$J$14</f>
        <v>0</v>
      </c>
      <c r="I13" s="22" t="n">
        <f aca="false">[14]崇州羊马店经营情况表!$J$14</f>
        <v>0</v>
      </c>
      <c r="J13" s="22" t="n">
        <f aca="false">[14]邛崃升源店经营情况表!$J$14</f>
        <v>0</v>
      </c>
      <c r="K13" s="22" t="n">
        <f aca="false">[14]新蓉店经营情况表!$J$14</f>
        <v>0</v>
      </c>
      <c r="L13" s="22" t="n">
        <f aca="false">[14]温江店经营情况表!$J$14</f>
        <v>0</v>
      </c>
      <c r="M13" s="22" t="n">
        <f aca="false">[14]浆洗街店经营情况表!$J$14</f>
        <v>0</v>
      </c>
      <c r="N13" s="22" t="n">
        <f aca="false">[14]光华店经营情况表!$J$14</f>
        <v>0</v>
      </c>
      <c r="O13" s="22" t="n">
        <f aca="false">[14]沙河源店经营情况表!$J$14</f>
        <v>0</v>
      </c>
      <c r="P13" s="22" t="n">
        <f aca="false">[14]邛崃中心店经营情况表!$J$14</f>
        <v>0</v>
      </c>
      <c r="Q13" s="22" t="n">
        <f aca="false">[14]交大店经营情况表!$J$14</f>
        <v>0</v>
      </c>
      <c r="R13" s="22" t="n">
        <f aca="false">[14]送仙桥店经营情况表!$J$14</f>
        <v>0</v>
      </c>
      <c r="S13" s="22" t="n">
        <f aca="false">[14]人民中路店经营情况表!$J$14</f>
        <v>0</v>
      </c>
      <c r="T13" s="22" t="n">
        <f aca="false">[14]都江堰店经营情况表!$J$14</f>
        <v>0</v>
      </c>
      <c r="U13" s="22" t="n">
        <f aca="false">[14]营门口店经营情况表!$J$14</f>
        <v>0</v>
      </c>
      <c r="V13" s="22" t="n">
        <f aca="false">[14]双林路店经营情况表!$J$14</f>
        <v>0</v>
      </c>
      <c r="W13" s="22" t="n">
        <f aca="false">[14]清江东路店经营情况表!$J$14</f>
        <v>0</v>
      </c>
      <c r="X13" s="22" t="n">
        <f aca="false">[14]金带街店经营情况表!$J$14</f>
        <v>0</v>
      </c>
      <c r="Y13" s="22" t="n">
        <f aca="false">[14]枣子巷店经营情况表!$J$14</f>
        <v>0</v>
      </c>
      <c r="Z13" s="22" t="n">
        <f aca="false">[14]光华村街店经营情况表!$J$14</f>
        <v>0</v>
      </c>
      <c r="AA13" s="22" t="n">
        <f aca="false">[14]温江和盛店经营情况表!$J$14</f>
        <v>0</v>
      </c>
      <c r="AB13" s="22" t="n">
        <f aca="false">[14]万兴路药房经营情况表!$J$14</f>
        <v>0</v>
      </c>
      <c r="AC13" s="22" t="n">
        <f aca="false">[14]通盈街店经营情况表!$J$14</f>
        <v>0</v>
      </c>
      <c r="AD13" s="22" t="n">
        <f aca="false">[14]滨江东路经营情况表!$J$14</f>
        <v>0</v>
      </c>
      <c r="AE13" s="22" t="n">
        <f aca="false">[14]正通东路店经营情况表!$J$14</f>
        <v>0</v>
      </c>
      <c r="AF13" s="22" t="n">
        <f aca="false">[14]赛云台南路店经营情况表!$J$14</f>
        <v>0</v>
      </c>
      <c r="AG13" s="22" t="n">
        <f aca="false">[14]新园大道店!$J$14</f>
        <v>0</v>
      </c>
      <c r="AH13" s="22" t="n">
        <f aca="false">[14]黄金路店!$J$14</f>
        <v>0</v>
      </c>
      <c r="AI13" s="22" t="n">
        <f aca="false">[14]土龙路店!$J$14</f>
        <v>0</v>
      </c>
      <c r="AJ13" s="22" t="n">
        <f aca="false">[14]小北街店!$J$14</f>
        <v>0</v>
      </c>
      <c r="AK13" s="22" t="n">
        <f aca="false">[14]五津西路店!$J$14</f>
        <v>0</v>
      </c>
      <c r="AL13" s="22" t="n">
        <f aca="false">[14]新乐中街店!$J$14</f>
        <v>0</v>
      </c>
      <c r="AM13" s="22" t="n">
        <f aca="false">[14]双流南湖路药店!$J$14</f>
        <v>0</v>
      </c>
      <c r="AN13" s="22" t="n">
        <f aca="false">[14]金丝街药店!$J$14</f>
        <v>0</v>
      </c>
      <c r="AO13" s="22" t="n">
        <f aca="false">[14]营兴路店!$J$14</f>
        <v>0</v>
      </c>
      <c r="AP13" s="22" t="n">
        <f aca="false">[14]五里墩支路店!$J$14</f>
        <v>0</v>
      </c>
      <c r="AQ13" s="22" t="n">
        <f aca="false">[14]交大路第二店!$J$14</f>
        <v>0</v>
      </c>
      <c r="AR13" s="22" t="n">
        <f aca="false">[14]天久北巷药店!$J$14</f>
        <v>0</v>
      </c>
      <c r="AS13" s="22" t="n">
        <f aca="false">[14]杉板桥南一路店!$J$14</f>
        <v>0</v>
      </c>
      <c r="AT13" s="22" t="n">
        <f aca="false">[14]华阳正东中街店!$J$14</f>
        <v>0</v>
      </c>
      <c r="AU13" s="22" t="n">
        <f aca="false">[14]武侯顺和街店!$J$14</f>
        <v>0</v>
      </c>
      <c r="AV13" s="22" t="n">
        <f aca="false">[14]新津邓双岷江店!$J$14</f>
        <v>0</v>
      </c>
      <c r="AW13" s="22" t="n">
        <f aca="false">[14]成华崔家店!$J$14</f>
        <v>0</v>
      </c>
      <c r="AX13" s="22" t="n">
        <f aca="false">[14]武侯双楠大道店!$J$14</f>
        <v>0</v>
      </c>
      <c r="AY13" s="22" t="n">
        <f aca="false">[14]青羊北东街店!$J$14</f>
        <v>0</v>
      </c>
      <c r="AZ13" s="22" t="n">
        <f aca="false">[14]新都天海路药店!$J$14</f>
        <v>0</v>
      </c>
      <c r="BA13" s="22" t="n">
        <f aca="false">[14]崇州导航站店!$J$14</f>
        <v>0</v>
      </c>
      <c r="BB13" s="22" t="n">
        <f aca="false">[14]大邑子龙街店!$J$14</f>
        <v>0</v>
      </c>
      <c r="BC13" s="22" t="n">
        <f aca="false">[14]二环路北四段店!$J$14</f>
        <v>0</v>
      </c>
      <c r="BD13" s="22" t="n">
        <f aca="false">[14]府城大道西段店!$J$14</f>
        <v>0</v>
      </c>
      <c r="BE13" s="22" t="n">
        <f aca="false">[14]九里堤南支路店!$J$14</f>
        <v>0</v>
      </c>
      <c r="BF13" s="22" t="n">
        <f aca="false">[14]中和朝阳路店!$J$14</f>
        <v>0</v>
      </c>
      <c r="BG13" s="22" t="n">
        <f aca="false">[14]小关庙街店!$J$14</f>
        <v>0</v>
      </c>
      <c r="BH13" s="22" t="n">
        <f aca="false">[14]龙潭西路店!$J$14</f>
        <v>0</v>
      </c>
      <c r="BI13" s="22" t="n">
        <f aca="false">[14]二环路西一段店!$J$14</f>
        <v>0</v>
      </c>
      <c r="BJ13" s="22" t="n">
        <f aca="false">[14]龙泉锦绣路店!$J$14</f>
        <v>0</v>
      </c>
      <c r="BK13" s="22" t="n">
        <f aca="false">[14]邛崃汇源街店!$J$14</f>
        <v>0</v>
      </c>
      <c r="BL13" s="22" t="n">
        <f aca="false">[14]大邑富民路药店!$J$14</f>
        <v>0</v>
      </c>
      <c r="BM13" s="22" t="n">
        <f aca="false">[14]滨河路药店!$J$14</f>
        <v>0</v>
      </c>
      <c r="BN13" s="22" t="n">
        <f aca="false">[14]民丰大道西段药店!$J$14</f>
        <v>0</v>
      </c>
      <c r="BO13" s="22" t="n">
        <f aca="false">[14]双流锦华路一段药店!$J$14</f>
        <v>0</v>
      </c>
      <c r="BP13" s="22" t="n">
        <f aca="false">[14]群和路药店!$J$14</f>
        <v>0</v>
      </c>
      <c r="BQ13" s="22" t="n">
        <f aca="false">[14]大邑围城北路西段药店!$J$14</f>
        <v>0</v>
      </c>
      <c r="BR13" s="22" t="n">
        <f aca="false">[14]锦江区楠丰路店!$J$14</f>
        <v>0</v>
      </c>
      <c r="BS13" s="22" t="n">
        <f aca="false">[14]大邑东壕沟段药店!$J$14</f>
        <v>0</v>
      </c>
      <c r="BT13" s="22" t="n">
        <f aca="false">[14]新津外西街药店!$J$14</f>
        <v>0</v>
      </c>
      <c r="BU13" s="22" t="n">
        <f aca="false">[14]郫县科华路药店!$J$14</f>
        <v>0</v>
      </c>
      <c r="BV13" s="22" t="n">
        <f aca="false">[14]双流川大路三段店!$J$14</f>
        <v>0</v>
      </c>
      <c r="BW13" s="22" t="n">
        <f aca="false">[14]新店准备!$J$14</f>
        <v>0</v>
      </c>
      <c r="BX13" s="22" t="n">
        <f aca="false">[14]中和柳荫街店!$J$14</f>
        <v>0</v>
      </c>
      <c r="BY13" s="22" t="n">
        <f aca="false">[14]成华区华龙路店!$J$14</f>
        <v>0</v>
      </c>
      <c r="BZ13" s="22" t="n">
        <f aca="false">[14]青羊区十二桥店!$J$14</f>
        <v>0</v>
      </c>
      <c r="CA13" s="22" t="n">
        <f aca="false">[14]龙华北路药店!$J$14</f>
        <v>0</v>
      </c>
      <c r="CB13" s="22" t="n">
        <f aca="false">[14]成华区二环路北四段店!$J$14</f>
        <v>0</v>
      </c>
      <c r="CC13" s="22" t="n">
        <f aca="false">[14]成华区华油路药店!$J$14</f>
        <v>0</v>
      </c>
      <c r="CD13" s="22" t="e">
        <f aca="false">'[14]'!$J$14</f>
        <v>#N/A</v>
      </c>
      <c r="CE13" s="22" t="n">
        <f aca="false">[14]邛崃台子街药店!$J$14</f>
        <v>0</v>
      </c>
      <c r="CF13" s="22" t="n">
        <f aca="false">[14]一环路南一段!$J$14</f>
        <v>0</v>
      </c>
      <c r="CG13" s="22" t="n">
        <f aca="false">[14]都江堰景中路店!$J$14</f>
        <v>0</v>
      </c>
      <c r="CH13" s="22" t="n">
        <f aca="false">[14]新津县正东街店!$J$14</f>
        <v>0</v>
      </c>
      <c r="CI13" s="22" t="n">
        <f aca="false">[14]成华区双建路店!$J$14</f>
        <v>0</v>
      </c>
      <c r="CJ13" s="22" t="n">
        <f aca="false">[14]龙泉大面富桥街药店!$J$14</f>
        <v>0</v>
      </c>
      <c r="CK13" s="22" t="n">
        <f aca="false">[14]邛崃长安大道药店!$J$14</f>
        <v>0</v>
      </c>
      <c r="CL13" s="22" t="n">
        <f aca="false">[14]郫县德源镇香村!$J$14</f>
        <v>0</v>
      </c>
      <c r="CM13" s="22" t="n">
        <f aca="false">[14]华金大道!$J$14</f>
        <v>0</v>
      </c>
      <c r="CN13" s="22" t="n">
        <f aca="false">[14]大邑千禧!$J$14</f>
        <v>0</v>
      </c>
      <c r="CO13" s="22" t="n">
        <f aca="false">[14]成华玉双!$J$14</f>
        <v>0</v>
      </c>
      <c r="CP13" s="22" t="n">
        <f aca="false">[14]新泰西路!$J$14</f>
        <v>0</v>
      </c>
      <c r="CQ13" s="22" t="n">
        <f aca="false">[14]锦江水杉!$J$14</f>
        <v>0</v>
      </c>
      <c r="CR13" s="22" t="n">
        <f aca="false">[14]成华万科!$J$14</f>
        <v>0</v>
      </c>
      <c r="CS13" s="22" t="n">
        <f aca="false">[14]成华东昌!$J$14</f>
        <v>0</v>
      </c>
      <c r="CT13" s="22" t="n">
        <f aca="false">[14]奎光路中段!$J$14</f>
        <v>0</v>
      </c>
      <c r="CU13" s="22" t="n">
        <f aca="false">[14]胥家重庆路!$J$14</f>
        <v>0</v>
      </c>
      <c r="CV13" s="22" t="n">
        <f aca="false">[14]幸福翔凤!$J$14</f>
        <v>0</v>
      </c>
      <c r="CW13" s="22" t="n">
        <f aca="false">[14]新都区马超东路店!$J$14</f>
        <v>0</v>
      </c>
      <c r="CX13" s="22" t="n">
        <f aca="false">[14]都江堰问道西路!$J$14</f>
        <v>0</v>
      </c>
      <c r="CY13" s="22" t="n">
        <f aca="false">[14]都江堰勤俭路!$J$14</f>
        <v>0</v>
      </c>
      <c r="CZ13" s="22" t="n">
        <f aca="false">[14]都江堰聚源店!$J$14</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0</v>
      </c>
      <c r="DG13" s="23" t="n">
        <f aca="false">SUM('[15]2010.09'!$C$12:$L$12)</f>
        <v>637926.83</v>
      </c>
      <c r="DH13" s="23" t="n">
        <f aca="false">DF13-DG13</f>
        <v>-637926.83</v>
      </c>
      <c r="DI13" s="24" t="n">
        <f aca="false">DH13/DG13</f>
        <v>-1</v>
      </c>
      <c r="DJ13" s="23" t="n">
        <f aca="false">SUM(M13:W13)</f>
        <v>0</v>
      </c>
      <c r="DK13" s="23" t="n">
        <f aca="false">SUM('[15]2010.09'!$M$12:$W$12)</f>
        <v>501391.31</v>
      </c>
      <c r="DL13" s="23" t="n">
        <f aca="false">DJ13-DK13</f>
        <v>-501391.31</v>
      </c>
      <c r="DM13" s="24" t="n">
        <f aca="false">DL13/DK13</f>
        <v>-1</v>
      </c>
      <c r="DN13" s="25" t="n">
        <f aca="false">DL13-K13</f>
        <v>-501391.31</v>
      </c>
      <c r="DO13" s="25"/>
      <c r="DP13" s="23" t="n">
        <f aca="false">SUM(X13:BV13)</f>
        <v>0</v>
      </c>
      <c r="DQ13" s="23" t="n">
        <f aca="false">SUM('[15]2010.09'!$Y$12:$BI$12)-'[15]2010.09'!$AI$12</f>
        <v>636562.61</v>
      </c>
      <c r="DR13" s="23" t="n">
        <f aca="false">DP13-DQ13</f>
        <v>-636562.61</v>
      </c>
      <c r="DS13" s="23" t="n">
        <f aca="false">DR13/DQ13</f>
        <v>-1</v>
      </c>
      <c r="DT13" s="23" t="e">
        <f aca="false">SUM(BW13:DE13)</f>
        <v>#N/A</v>
      </c>
      <c r="DU13" s="23" t="n">
        <f aca="false">'[15]2010.09'!$AI$12</f>
        <v>63268.05</v>
      </c>
      <c r="DV13" s="23" t="e">
        <f aca="false">DT13-DU13</f>
        <v>#N/A</v>
      </c>
      <c r="DW13" s="23" t="e">
        <f aca="false">DV13/DU13</f>
        <v>#N/A</v>
      </c>
      <c r="DX13" s="23" t="e">
        <f aca="false">DF13+DJ13+DP13+DT13</f>
        <v>#N/A</v>
      </c>
      <c r="DY13" s="23" t="n">
        <f aca="false">DG13+DK13+DQ13+DU13</f>
        <v>1839148.8</v>
      </c>
      <c r="DZ13" s="23" t="e">
        <f aca="false">DX13-DY13</f>
        <v>#N/A</v>
      </c>
      <c r="EA13" s="24" t="e">
        <f aca="false">DZ13/DY13</f>
        <v>#N/A</v>
      </c>
      <c r="EB13" s="41" t="e">
        <f aca="false">B13+DX13</f>
        <v>#N/A</v>
      </c>
      <c r="EC13" s="23" t="n">
        <f aca="false">'[15]2010.09'!$BM$12</f>
        <v>1856279.69</v>
      </c>
      <c r="ED13" s="23" t="e">
        <f aca="false">EB13-EC13</f>
        <v>#N/A</v>
      </c>
      <c r="EE13" s="24" t="e">
        <f aca="false">ED13/EC13</f>
        <v>#N/A</v>
      </c>
      <c r="EF13" s="23" t="e">
        <f aca="false">EB13-50000</f>
        <v>#N/A</v>
      </c>
      <c r="EG13" s="23" t="n">
        <f aca="false">EC13</f>
        <v>1856279.69</v>
      </c>
      <c r="EH13" s="23" t="e">
        <f aca="false">EF13-EG13</f>
        <v>#N/A</v>
      </c>
      <c r="EI13" s="24" t="e">
        <f aca="false">EH13/EG13</f>
        <v>#N/A</v>
      </c>
    </row>
    <row r="14" s="21" customFormat="true" ht="31.5" hidden="false" customHeight="true" outlineLevel="0" collapsed="false">
      <c r="A14" s="22" t="s">
        <v>157</v>
      </c>
      <c r="B14" s="22" t="n">
        <f aca="false">[14]后勤部门经营情况表!$J$15</f>
        <v>0</v>
      </c>
      <c r="C14" s="22" t="n">
        <f aca="false">[14]旗舰店经营情况表!$J$15</f>
        <v>0</v>
      </c>
      <c r="D14" s="22" t="n">
        <f aca="false">[14]红星店经营情况表!$J$15</f>
        <v>0</v>
      </c>
      <c r="E14" s="22" t="n">
        <f aca="false">[14]西部店经营情况表!$J$15</f>
        <v>0</v>
      </c>
      <c r="F14" s="22" t="n">
        <f aca="false">[14]崇州中心店经营情况表!$J$15</f>
        <v>0</v>
      </c>
      <c r="G14" s="22" t="n">
        <f aca="false">[14]崇州怀远店经营情况表!$J$15</f>
        <v>0</v>
      </c>
      <c r="H14" s="22" t="n">
        <f aca="false">[14]崇州三江店经营情况表!$J$15</f>
        <v>0</v>
      </c>
      <c r="I14" s="22" t="n">
        <f aca="false">[14]崇州羊马店经营情况表!$J$15</f>
        <v>0</v>
      </c>
      <c r="J14" s="22" t="n">
        <f aca="false">[14]邛崃升源店经营情况表!$J$15</f>
        <v>0</v>
      </c>
      <c r="K14" s="22" t="n">
        <f aca="false">[14]新蓉店经营情况表!$J$15</f>
        <v>0</v>
      </c>
      <c r="L14" s="22" t="n">
        <f aca="false">[14]温江店经营情况表!$J$15</f>
        <v>0</v>
      </c>
      <c r="M14" s="22" t="n">
        <f aca="false">[14]浆洗街店经营情况表!$J$15</f>
        <v>0</v>
      </c>
      <c r="N14" s="22" t="n">
        <f aca="false">[14]光华店经营情况表!$J$15</f>
        <v>0</v>
      </c>
      <c r="O14" s="22" t="n">
        <f aca="false">[14]沙河源店经营情况表!$J$15</f>
        <v>0</v>
      </c>
      <c r="P14" s="22" t="n">
        <f aca="false">[14]邛崃中心店经营情况表!$J$15</f>
        <v>0</v>
      </c>
      <c r="Q14" s="22" t="n">
        <f aca="false">[14]交大店经营情况表!$J$15</f>
        <v>0</v>
      </c>
      <c r="R14" s="22" t="n">
        <f aca="false">[14]送仙桥店经营情况表!$J$15</f>
        <v>0</v>
      </c>
      <c r="S14" s="22" t="n">
        <f aca="false">[14]人民中路店经营情况表!$J$15</f>
        <v>0</v>
      </c>
      <c r="T14" s="22" t="n">
        <f aca="false">[14]都江堰店经营情况表!$J$15</f>
        <v>0</v>
      </c>
      <c r="U14" s="22" t="n">
        <f aca="false">[14]营门口店经营情况表!$J$15</f>
        <v>0</v>
      </c>
      <c r="V14" s="22" t="n">
        <f aca="false">[14]双林路店经营情况表!$J$15</f>
        <v>0</v>
      </c>
      <c r="W14" s="22" t="n">
        <f aca="false">[14]清江东路店经营情况表!$J$15</f>
        <v>0</v>
      </c>
      <c r="X14" s="22" t="n">
        <f aca="false">[14]金带街店经营情况表!$J$15</f>
        <v>0</v>
      </c>
      <c r="Y14" s="22" t="n">
        <f aca="false">[14]枣子巷店经营情况表!$J$15</f>
        <v>0</v>
      </c>
      <c r="Z14" s="22" t="n">
        <f aca="false">[14]光华村街店经营情况表!$J$15</f>
        <v>0</v>
      </c>
      <c r="AA14" s="22" t="n">
        <f aca="false">[14]温江和盛店经营情况表!$J$15</f>
        <v>0</v>
      </c>
      <c r="AB14" s="22" t="n">
        <f aca="false">[14]万兴路药房经营情况表!$J$15</f>
        <v>0</v>
      </c>
      <c r="AC14" s="22" t="n">
        <f aca="false">[14]通盈街店经营情况表!$J$15</f>
        <v>0</v>
      </c>
      <c r="AD14" s="22" t="n">
        <f aca="false">[14]滨江东路经营情况表!$J$15</f>
        <v>0</v>
      </c>
      <c r="AE14" s="22" t="n">
        <f aca="false">[14]正通东路店经营情况表!$J$15</f>
        <v>0</v>
      </c>
      <c r="AF14" s="22" t="n">
        <f aca="false">[14]赛云台南路店经营情况表!$J$15</f>
        <v>0</v>
      </c>
      <c r="AG14" s="22" t="n">
        <f aca="false">[14]新园大道店!$J$15</f>
        <v>0</v>
      </c>
      <c r="AH14" s="22" t="n">
        <f aca="false">[14]黄金路店!$J$15</f>
        <v>0</v>
      </c>
      <c r="AI14" s="22" t="n">
        <f aca="false">[14]土龙路店!$J$15</f>
        <v>0</v>
      </c>
      <c r="AJ14" s="22" t="n">
        <f aca="false">[14]小北街店!$J$15</f>
        <v>0</v>
      </c>
      <c r="AK14" s="22" t="n">
        <f aca="false">[14]五津西路店!$J$15</f>
        <v>0</v>
      </c>
      <c r="AL14" s="22" t="n">
        <f aca="false">[14]新乐中街店!$J$15</f>
        <v>0</v>
      </c>
      <c r="AM14" s="22" t="n">
        <f aca="false">[14]双流南湖路药店!$J$15</f>
        <v>0</v>
      </c>
      <c r="AN14" s="22" t="n">
        <f aca="false">[14]金丝街药店!$J$15</f>
        <v>0</v>
      </c>
      <c r="AO14" s="22" t="n">
        <f aca="false">[14]营兴路店!$J$15</f>
        <v>0</v>
      </c>
      <c r="AP14" s="22" t="n">
        <f aca="false">[14]五里墩支路店!$J$15</f>
        <v>0</v>
      </c>
      <c r="AQ14" s="22" t="n">
        <f aca="false">[14]交大路第二店!$J$15</f>
        <v>0</v>
      </c>
      <c r="AR14" s="22" t="n">
        <f aca="false">[14]天久北巷药店!$J$15</f>
        <v>0</v>
      </c>
      <c r="AS14" s="22" t="n">
        <f aca="false">[14]杉板桥南一路店!$J$15</f>
        <v>0</v>
      </c>
      <c r="AT14" s="22" t="n">
        <f aca="false">[14]华阳正东中街店!$J$15</f>
        <v>0</v>
      </c>
      <c r="AU14" s="22" t="n">
        <f aca="false">[14]武侯顺和街店!$J$15</f>
        <v>0</v>
      </c>
      <c r="AV14" s="22" t="n">
        <f aca="false">[14]新津邓双岷江店!$J$15</f>
        <v>0</v>
      </c>
      <c r="AW14" s="22" t="n">
        <f aca="false">[14]成华崔家店!$J$15</f>
        <v>0</v>
      </c>
      <c r="AX14" s="22" t="n">
        <f aca="false">[14]武侯双楠大道店!$J$15</f>
        <v>0</v>
      </c>
      <c r="AY14" s="22" t="n">
        <f aca="false">[14]青羊北东街店!$J$15</f>
        <v>0</v>
      </c>
      <c r="AZ14" s="22" t="n">
        <f aca="false">[14]新都天海路药店!$J$15</f>
        <v>0</v>
      </c>
      <c r="BA14" s="22" t="n">
        <f aca="false">[14]崇州导航站店!$J$15</f>
        <v>0</v>
      </c>
      <c r="BB14" s="22" t="n">
        <f aca="false">[14]大邑子龙街店!$J$15</f>
        <v>0</v>
      </c>
      <c r="BC14" s="22" t="n">
        <f aca="false">[14]二环路北四段店!$J$15</f>
        <v>0</v>
      </c>
      <c r="BD14" s="22" t="n">
        <f aca="false">[14]府城大道西段店!$J$15</f>
        <v>0</v>
      </c>
      <c r="BE14" s="22" t="n">
        <f aca="false">[14]九里堤南支路店!$J$15</f>
        <v>0</v>
      </c>
      <c r="BF14" s="22" t="n">
        <f aca="false">[14]中和朝阳路店!$J$15</f>
        <v>0</v>
      </c>
      <c r="BG14" s="22" t="n">
        <f aca="false">[14]小关庙街店!$J$15</f>
        <v>0</v>
      </c>
      <c r="BH14" s="22" t="n">
        <f aca="false">[14]龙潭西路店!$J$15</f>
        <v>0</v>
      </c>
      <c r="BI14" s="22" t="n">
        <f aca="false">[14]二环路西一段店!$J$15</f>
        <v>0</v>
      </c>
      <c r="BJ14" s="22" t="n">
        <f aca="false">[14]龙泉锦绣路店!$J$15</f>
        <v>0</v>
      </c>
      <c r="BK14" s="22" t="n">
        <f aca="false">[14]邛崃汇源街店!$J$15</f>
        <v>0</v>
      </c>
      <c r="BL14" s="22" t="n">
        <f aca="false">[14]大邑富民路药店!$J$15</f>
        <v>0</v>
      </c>
      <c r="BM14" s="22" t="n">
        <f aca="false">[14]滨河路药店!$J$15</f>
        <v>0</v>
      </c>
      <c r="BN14" s="22" t="n">
        <f aca="false">[14]民丰大道西段药店!$J$15</f>
        <v>0</v>
      </c>
      <c r="BO14" s="22" t="n">
        <f aca="false">[14]双流锦华路一段药店!$J$15</f>
        <v>0</v>
      </c>
      <c r="BP14" s="22" t="n">
        <f aca="false">[14]群和路药店!$J$15</f>
        <v>0</v>
      </c>
      <c r="BQ14" s="22" t="n">
        <f aca="false">[14]大邑围城北路西段药店!$J$15</f>
        <v>0</v>
      </c>
      <c r="BR14" s="22" t="n">
        <f aca="false">[14]锦江区楠丰路店!$J$15</f>
        <v>0</v>
      </c>
      <c r="BS14" s="22" t="n">
        <f aca="false">[14]大邑东壕沟段药店!$J$15</f>
        <v>0</v>
      </c>
      <c r="BT14" s="22" t="n">
        <f aca="false">[14]新津外西街药店!$J$15</f>
        <v>0</v>
      </c>
      <c r="BU14" s="22" t="n">
        <f aca="false">[14]郫县科华路药店!$J$15</f>
        <v>0</v>
      </c>
      <c r="BV14" s="22" t="n">
        <f aca="false">[14]双流川大路三段店!$J$15</f>
        <v>0</v>
      </c>
      <c r="BW14" s="22" t="n">
        <f aca="false">[14]新店准备!$J$15</f>
        <v>0</v>
      </c>
      <c r="BX14" s="22" t="n">
        <f aca="false">[14]中和柳荫街店!$J$15</f>
        <v>0</v>
      </c>
      <c r="BY14" s="22" t="n">
        <f aca="false">[14]成华区华龙路店!$J$15</f>
        <v>0</v>
      </c>
      <c r="BZ14" s="22" t="n">
        <f aca="false">[14]青羊区十二桥店!$J$15</f>
        <v>0</v>
      </c>
      <c r="CA14" s="22" t="n">
        <f aca="false">[14]龙华北路药店!$J$15</f>
        <v>0</v>
      </c>
      <c r="CB14" s="22" t="n">
        <f aca="false">[14]成华区二环路北四段店!$J$15</f>
        <v>0</v>
      </c>
      <c r="CC14" s="22" t="n">
        <f aca="false">[14]成华区华油路药店!$J$15</f>
        <v>0</v>
      </c>
      <c r="CD14" s="22" t="e">
        <f aca="false">'[14]'!$J$15</f>
        <v>#N/A</v>
      </c>
      <c r="CE14" s="22" t="n">
        <f aca="false">[14]邛崃台子街药店!$J$15</f>
        <v>0</v>
      </c>
      <c r="CF14" s="22" t="n">
        <f aca="false">[14]一环路南一段!$J$15</f>
        <v>0</v>
      </c>
      <c r="CG14" s="22" t="n">
        <f aca="false">[14]都江堰景中路店!$J$15</f>
        <v>0</v>
      </c>
      <c r="CH14" s="22" t="n">
        <f aca="false">[14]新津县正东街店!$J$15</f>
        <v>0</v>
      </c>
      <c r="CI14" s="22" t="n">
        <f aca="false">[14]成华区双建路店!$J$15</f>
        <v>0</v>
      </c>
      <c r="CJ14" s="22" t="n">
        <f aca="false">[14]龙泉大面富桥街药店!$J$15</f>
        <v>0</v>
      </c>
      <c r="CK14" s="22" t="n">
        <f aca="false">[14]邛崃长安大道药店!$J$15</f>
        <v>0</v>
      </c>
      <c r="CL14" s="22" t="n">
        <f aca="false">[14]郫县德源镇香村!$J$15</f>
        <v>0</v>
      </c>
      <c r="CM14" s="22" t="n">
        <f aca="false">[14]华金大道!$J$15</f>
        <v>0</v>
      </c>
      <c r="CN14" s="22" t="n">
        <f aca="false">[14]大邑千禧!$J$15</f>
        <v>0</v>
      </c>
      <c r="CO14" s="22" t="n">
        <f aca="false">[14]成华玉双!$J$15</f>
        <v>0</v>
      </c>
      <c r="CP14" s="22" t="n">
        <f aca="false">[14]新泰西路!$J$15</f>
        <v>0</v>
      </c>
      <c r="CQ14" s="22" t="n">
        <f aca="false">[14]锦江水杉!$J$15</f>
        <v>0</v>
      </c>
      <c r="CR14" s="22" t="n">
        <f aca="false">[14]成华万科!$J$15</f>
        <v>0</v>
      </c>
      <c r="CS14" s="22" t="n">
        <f aca="false">[14]成华东昌!$J$15</f>
        <v>0</v>
      </c>
      <c r="CT14" s="22" t="n">
        <f aca="false">[14]奎光路中段!$J$15</f>
        <v>0</v>
      </c>
      <c r="CU14" s="22" t="n">
        <f aca="false">[14]胥家重庆路!$J$15</f>
        <v>0</v>
      </c>
      <c r="CV14" s="22" t="n">
        <f aca="false">[14]幸福翔凤!$J$15</f>
        <v>0</v>
      </c>
      <c r="CW14" s="22" t="n">
        <f aca="false">[14]新都区马超东路店!$J$15</f>
        <v>0</v>
      </c>
      <c r="CX14" s="22" t="n">
        <f aca="false">[14]都江堰问道西路!$J$15</f>
        <v>0</v>
      </c>
      <c r="CY14" s="22" t="n">
        <f aca="false">[14]都江堰勤俭路!$J$15</f>
        <v>0</v>
      </c>
      <c r="CZ14" s="22" t="n">
        <f aca="false">[14]都江堰聚源店!$J$15</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0</v>
      </c>
      <c r="DG14" s="23" t="n">
        <f aca="false">SUM('[15]2010.09'!$C$13:$L$13)</f>
        <v>27039.74</v>
      </c>
      <c r="DH14" s="23" t="n">
        <f aca="false">DF14-DG14</f>
        <v>-27039.74</v>
      </c>
      <c r="DI14" s="24" t="n">
        <f aca="false">DH14/DG14</f>
        <v>-1</v>
      </c>
      <c r="DJ14" s="23" t="n">
        <f aca="false">SUM(M14:W14)</f>
        <v>0</v>
      </c>
      <c r="DK14" s="23" t="n">
        <f aca="false">SUM('[15]2010.09'!$M$13:$W$13)</f>
        <v>16989.94</v>
      </c>
      <c r="DL14" s="23" t="n">
        <f aca="false">DJ14-DK14</f>
        <v>-16989.94</v>
      </c>
      <c r="DM14" s="24" t="n">
        <f aca="false">DL14/DK14</f>
        <v>-1</v>
      </c>
      <c r="DN14" s="25" t="n">
        <f aca="false">DL14-K14</f>
        <v>-16989.94</v>
      </c>
      <c r="DO14" s="25"/>
      <c r="DP14" s="23" t="n">
        <f aca="false">SUM(X14:BV14)</f>
        <v>0</v>
      </c>
      <c r="DQ14" s="23" t="n">
        <f aca="false">SUM('[15]2010.09'!$Y$13:$BI$13)</f>
        <v>40084.85</v>
      </c>
      <c r="DR14" s="23" t="n">
        <f aca="false">DP14-DQ14</f>
        <v>-40084.85</v>
      </c>
      <c r="DS14" s="23" t="n">
        <f aca="false">DR14/DQ14</f>
        <v>-1</v>
      </c>
      <c r="DT14" s="23" t="e">
        <f aca="false">SUM(BW14:DE14)</f>
        <v>#N/A</v>
      </c>
      <c r="DU14" s="23" t="n">
        <f aca="false">'[15]2010.09'!$AI$13</f>
        <v>0</v>
      </c>
      <c r="DV14" s="23" t="e">
        <f aca="false">DT14-DU14</f>
        <v>#N/A</v>
      </c>
      <c r="DW14" s="23" t="e">
        <f aca="false">DV14/DU14</f>
        <v>#N/A</v>
      </c>
      <c r="DX14" s="23" t="e">
        <f aca="false">DF14+DJ14+DP14+DT14</f>
        <v>#N/A</v>
      </c>
      <c r="DY14" s="23" t="n">
        <f aca="false">DG14+DK14+DQ14+DU14</f>
        <v>84114.53</v>
      </c>
      <c r="DZ14" s="23" t="e">
        <f aca="false">DX14-DY14</f>
        <v>#N/A</v>
      </c>
      <c r="EA14" s="24" t="e">
        <f aca="false">DZ14/DY14</f>
        <v>#N/A</v>
      </c>
      <c r="EB14" s="41" t="e">
        <f aca="false">B14+DX14</f>
        <v>#N/A</v>
      </c>
      <c r="EC14" s="23" t="n">
        <f aca="false">'[15]2010.09'!$BM$13</f>
        <v>427345.44</v>
      </c>
      <c r="ED14" s="23" t="e">
        <f aca="false">EB14-EC14</f>
        <v>#N/A</v>
      </c>
      <c r="EE14" s="24" t="e">
        <f aca="false">ED14/EC14</f>
        <v>#N/A</v>
      </c>
      <c r="EF14" s="23" t="e">
        <f aca="false">EB14</f>
        <v>#N/A</v>
      </c>
      <c r="EG14" s="23" t="n">
        <f aca="false">EC14</f>
        <v>427345.44</v>
      </c>
      <c r="EH14" s="23" t="e">
        <f aca="false">EF14-EG14</f>
        <v>#N/A</v>
      </c>
      <c r="EI14" s="24" t="e">
        <f aca="false">EH14/EG14</f>
        <v>#N/A</v>
      </c>
    </row>
    <row r="15" s="21" customFormat="true" ht="31.5" hidden="false" customHeight="true" outlineLevel="0" collapsed="false">
      <c r="A15" s="30" t="s">
        <v>158</v>
      </c>
      <c r="B15" s="22" t="n">
        <f aca="false">[14]后勤部门经营情况表!$J$16</f>
        <v>0</v>
      </c>
      <c r="C15" s="22" t="n">
        <f aca="false">[14]旗舰店经营情况表!$J$16</f>
        <v>0</v>
      </c>
      <c r="D15" s="22" t="n">
        <f aca="false">[14]红星店经营情况表!$J$16</f>
        <v>0</v>
      </c>
      <c r="E15" s="22" t="n">
        <f aca="false">[14]西部店经营情况表!$J$16</f>
        <v>0</v>
      </c>
      <c r="F15" s="22" t="n">
        <f aca="false">[14]崇州中心店经营情况表!$J$16</f>
        <v>0</v>
      </c>
      <c r="G15" s="22" t="n">
        <f aca="false">[14]崇州怀远店经营情况表!$J$16</f>
        <v>0</v>
      </c>
      <c r="H15" s="22" t="n">
        <f aca="false">[14]崇州三江店经营情况表!$J$16</f>
        <v>0</v>
      </c>
      <c r="I15" s="22" t="n">
        <f aca="false">[14]崇州羊马店经营情况表!$J$16</f>
        <v>0</v>
      </c>
      <c r="J15" s="22" t="n">
        <f aca="false">[14]邛崃升源店经营情况表!$J$16</f>
        <v>0</v>
      </c>
      <c r="K15" s="22" t="n">
        <f aca="false">[14]新蓉店经营情况表!$J$16</f>
        <v>0</v>
      </c>
      <c r="L15" s="22" t="n">
        <f aca="false">[14]温江店经营情况表!$J$16</f>
        <v>0</v>
      </c>
      <c r="M15" s="22" t="n">
        <f aca="false">[14]浆洗街店经营情况表!$J$16</f>
        <v>0</v>
      </c>
      <c r="N15" s="22" t="n">
        <f aca="false">[14]光华店经营情况表!$J$16</f>
        <v>0</v>
      </c>
      <c r="O15" s="22" t="n">
        <f aca="false">[14]沙河源店经营情况表!$J$16</f>
        <v>0</v>
      </c>
      <c r="P15" s="22" t="n">
        <f aca="false">[14]邛崃中心店经营情况表!$J$16</f>
        <v>0</v>
      </c>
      <c r="Q15" s="22" t="n">
        <f aca="false">[14]交大店经营情况表!$J$16</f>
        <v>0</v>
      </c>
      <c r="R15" s="22" t="n">
        <f aca="false">[14]送仙桥店经营情况表!$J$16</f>
        <v>0</v>
      </c>
      <c r="S15" s="22" t="n">
        <f aca="false">[14]人民中路店经营情况表!$J$16</f>
        <v>0</v>
      </c>
      <c r="T15" s="22" t="n">
        <f aca="false">[14]都江堰店经营情况表!$J$16</f>
        <v>0</v>
      </c>
      <c r="U15" s="22" t="n">
        <f aca="false">[14]营门口店经营情况表!$J$16</f>
        <v>0</v>
      </c>
      <c r="V15" s="22" t="n">
        <f aca="false">[14]双林路店经营情况表!$J$16</f>
        <v>0</v>
      </c>
      <c r="W15" s="22" t="n">
        <f aca="false">[14]清江东路店经营情况表!$J$16</f>
        <v>0</v>
      </c>
      <c r="X15" s="22" t="n">
        <f aca="false">[14]金带街店经营情况表!$J$16</f>
        <v>0</v>
      </c>
      <c r="Y15" s="22" t="n">
        <f aca="false">[14]枣子巷店经营情况表!$J$16</f>
        <v>0</v>
      </c>
      <c r="Z15" s="22" t="n">
        <f aca="false">[14]光华村街店经营情况表!$J$16</f>
        <v>0</v>
      </c>
      <c r="AA15" s="22" t="n">
        <f aca="false">[14]温江和盛店经营情况表!$J$16</f>
        <v>0</v>
      </c>
      <c r="AB15" s="22" t="n">
        <f aca="false">[14]万兴路药房经营情况表!$J$16</f>
        <v>0</v>
      </c>
      <c r="AC15" s="22" t="n">
        <f aca="false">[14]通盈街店经营情况表!$J$16</f>
        <v>0</v>
      </c>
      <c r="AD15" s="22" t="n">
        <f aca="false">[14]滨江东路经营情况表!$J$16</f>
        <v>0</v>
      </c>
      <c r="AE15" s="22" t="n">
        <f aca="false">[14]正通东路店经营情况表!$J$16</f>
        <v>0</v>
      </c>
      <c r="AF15" s="22" t="n">
        <f aca="false">[14]赛云台南路店经营情况表!$J$16</f>
        <v>0</v>
      </c>
      <c r="AG15" s="22" t="n">
        <f aca="false">[14]新园大道店!$J$16</f>
        <v>0</v>
      </c>
      <c r="AH15" s="22" t="n">
        <f aca="false">[14]黄金路店!$J$16</f>
        <v>0</v>
      </c>
      <c r="AI15" s="22" t="n">
        <f aca="false">[14]土龙路店!$J$16</f>
        <v>0</v>
      </c>
      <c r="AJ15" s="22" t="n">
        <f aca="false">[14]小北街店!$J$16</f>
        <v>0</v>
      </c>
      <c r="AK15" s="22" t="n">
        <f aca="false">[14]五津西路店!$J$16</f>
        <v>0</v>
      </c>
      <c r="AL15" s="22" t="n">
        <f aca="false">[14]新乐中街店!$J$16</f>
        <v>0</v>
      </c>
      <c r="AM15" s="22" t="n">
        <f aca="false">[14]双流南湖路药店!$J$16</f>
        <v>0</v>
      </c>
      <c r="AN15" s="22" t="n">
        <f aca="false">[14]金丝街药店!$J$16</f>
        <v>0</v>
      </c>
      <c r="AO15" s="22" t="n">
        <f aca="false">[14]营兴路店!$J$16</f>
        <v>0</v>
      </c>
      <c r="AP15" s="22" t="n">
        <f aca="false">[14]五里墩支路店!$J$16</f>
        <v>0</v>
      </c>
      <c r="AQ15" s="22" t="n">
        <f aca="false">[14]交大路第二店!$J$16</f>
        <v>0</v>
      </c>
      <c r="AR15" s="22" t="n">
        <f aca="false">[14]天久北巷药店!$J$16</f>
        <v>0</v>
      </c>
      <c r="AS15" s="22" t="n">
        <f aca="false">[14]杉板桥南一路店!$J$16</f>
        <v>0</v>
      </c>
      <c r="AT15" s="22" t="n">
        <f aca="false">[14]华阳正东中街店!$J$16</f>
        <v>0</v>
      </c>
      <c r="AU15" s="22" t="n">
        <f aca="false">[14]武侯顺和街店!$J$16</f>
        <v>0</v>
      </c>
      <c r="AV15" s="22" t="n">
        <f aca="false">[14]新津邓双岷江店!$J$16</f>
        <v>0</v>
      </c>
      <c r="AW15" s="22" t="n">
        <f aca="false">[14]成华崔家店!$J$16</f>
        <v>0</v>
      </c>
      <c r="AX15" s="22" t="n">
        <f aca="false">[14]武侯双楠大道店!$J$16</f>
        <v>0</v>
      </c>
      <c r="AY15" s="22" t="n">
        <f aca="false">[14]青羊北东街店!$J$16</f>
        <v>0</v>
      </c>
      <c r="AZ15" s="22" t="n">
        <f aca="false">[14]新都天海路药店!$J$16</f>
        <v>0</v>
      </c>
      <c r="BA15" s="22" t="n">
        <f aca="false">[14]崇州导航站店!$J$16</f>
        <v>0</v>
      </c>
      <c r="BB15" s="22" t="n">
        <f aca="false">[14]大邑子龙街店!$J$16</f>
        <v>0</v>
      </c>
      <c r="BC15" s="22" t="n">
        <f aca="false">[14]二环路北四段店!$J$16</f>
        <v>0</v>
      </c>
      <c r="BD15" s="22" t="n">
        <f aca="false">[14]府城大道西段店!$J$16</f>
        <v>0</v>
      </c>
      <c r="BE15" s="22" t="n">
        <f aca="false">[14]九里堤南支路店!$J$16</f>
        <v>0</v>
      </c>
      <c r="BF15" s="22" t="n">
        <f aca="false">[14]中和朝阳路店!$J$16</f>
        <v>0</v>
      </c>
      <c r="BG15" s="22" t="n">
        <f aca="false">[14]小关庙街店!$J$16</f>
        <v>0</v>
      </c>
      <c r="BH15" s="22" t="n">
        <f aca="false">[14]龙潭西路店!$J$16</f>
        <v>0</v>
      </c>
      <c r="BI15" s="22" t="n">
        <f aca="false">[14]二环路西一段店!$J$16</f>
        <v>0</v>
      </c>
      <c r="BJ15" s="22" t="n">
        <f aca="false">[14]龙泉锦绣路店!$J$16</f>
        <v>0</v>
      </c>
      <c r="BK15" s="22" t="n">
        <f aca="false">[14]邛崃汇源街店!$J$16</f>
        <v>0</v>
      </c>
      <c r="BL15" s="22" t="n">
        <f aca="false">[14]大邑富民路药店!$J$16</f>
        <v>0</v>
      </c>
      <c r="BM15" s="22" t="n">
        <f aca="false">[14]滨河路药店!$J$16</f>
        <v>0</v>
      </c>
      <c r="BN15" s="22" t="n">
        <f aca="false">[14]民丰大道西段药店!$J$16</f>
        <v>0</v>
      </c>
      <c r="BO15" s="22" t="n">
        <f aca="false">[14]双流锦华路一段药店!$J$16</f>
        <v>0</v>
      </c>
      <c r="BP15" s="22" t="n">
        <f aca="false">[14]群和路药店!$J$16</f>
        <v>0</v>
      </c>
      <c r="BQ15" s="22" t="n">
        <f aca="false">[14]大邑围城北路西段药店!$J$16</f>
        <v>0</v>
      </c>
      <c r="BR15" s="22" t="n">
        <f aca="false">[14]锦江区楠丰路店!$J$16</f>
        <v>0</v>
      </c>
      <c r="BS15" s="22" t="n">
        <f aca="false">[14]大邑东壕沟段药店!$J$16</f>
        <v>0</v>
      </c>
      <c r="BT15" s="22" t="n">
        <f aca="false">[14]新津外西街药店!$J$16</f>
        <v>0</v>
      </c>
      <c r="BU15" s="22" t="n">
        <f aca="false">[14]郫县科华路药店!$J$16</f>
        <v>0</v>
      </c>
      <c r="BV15" s="22" t="n">
        <f aca="false">[14]双流川大路三段店!$J$16</f>
        <v>0</v>
      </c>
      <c r="BW15" s="22" t="n">
        <f aca="false">[14]新店准备!$J$16</f>
        <v>0</v>
      </c>
      <c r="BX15" s="22" t="n">
        <f aca="false">[14]中和柳荫街店!$J$16</f>
        <v>0</v>
      </c>
      <c r="BY15" s="22" t="n">
        <f aca="false">[14]成华区华龙路店!$J$16</f>
        <v>0</v>
      </c>
      <c r="BZ15" s="22" t="n">
        <f aca="false">[14]青羊区十二桥店!$J$16</f>
        <v>0</v>
      </c>
      <c r="CA15" s="22" t="n">
        <f aca="false">[14]龙华北路药店!$J$16</f>
        <v>0</v>
      </c>
      <c r="CB15" s="22" t="n">
        <f aca="false">[14]成华区二环路北四段店!$J$16</f>
        <v>0</v>
      </c>
      <c r="CC15" s="22" t="n">
        <f aca="false">[14]成华区华油路药店!$J$16</f>
        <v>0</v>
      </c>
      <c r="CD15" s="22" t="e">
        <f aca="false">'[14]'!$J$16</f>
        <v>#N/A</v>
      </c>
      <c r="CE15" s="22" t="n">
        <f aca="false">[14]邛崃台子街药店!$J$16</f>
        <v>0</v>
      </c>
      <c r="CF15" s="22" t="n">
        <f aca="false">[14]一环路南一段!$J$16</f>
        <v>0</v>
      </c>
      <c r="CG15" s="22" t="n">
        <f aca="false">[14]都江堰景中路店!$J$16</f>
        <v>0</v>
      </c>
      <c r="CH15" s="22" t="n">
        <f aca="false">[14]新津县正东街店!$J$16</f>
        <v>0</v>
      </c>
      <c r="CI15" s="22" t="n">
        <f aca="false">[14]成华区双建路店!$J$16</f>
        <v>0</v>
      </c>
      <c r="CJ15" s="22" t="n">
        <f aca="false">[14]龙泉大面富桥街药店!$J$16</f>
        <v>0</v>
      </c>
      <c r="CK15" s="22" t="n">
        <f aca="false">[14]邛崃长安大道药店!$J$16</f>
        <v>0</v>
      </c>
      <c r="CL15" s="22" t="n">
        <f aca="false">[14]郫县德源镇香村!$J$16</f>
        <v>0</v>
      </c>
      <c r="CM15" s="22" t="n">
        <f aca="false">[14]华金大道!$J$16</f>
        <v>0</v>
      </c>
      <c r="CN15" s="22" t="n">
        <f aca="false">[14]大邑千禧!$J$16</f>
        <v>0</v>
      </c>
      <c r="CO15" s="22" t="n">
        <f aca="false">[14]成华玉双!$J$16</f>
        <v>0</v>
      </c>
      <c r="CP15" s="22" t="n">
        <f aca="false">[14]新泰西路!$J$16</f>
        <v>0</v>
      </c>
      <c r="CQ15" s="22" t="n">
        <f aca="false">[14]锦江水杉!$J$16</f>
        <v>0</v>
      </c>
      <c r="CR15" s="22" t="n">
        <f aca="false">[14]成华万科!$J$16</f>
        <v>0</v>
      </c>
      <c r="CS15" s="22" t="n">
        <f aca="false">[14]成华东昌!$J$16</f>
        <v>0</v>
      </c>
      <c r="CT15" s="22" t="n">
        <f aca="false">[14]奎光路中段!$J$16</f>
        <v>0</v>
      </c>
      <c r="CU15" s="22" t="n">
        <f aca="false">[14]胥家重庆路!$J$16</f>
        <v>0</v>
      </c>
      <c r="CV15" s="22" t="n">
        <f aca="false">[14]幸福翔凤!$J$16</f>
        <v>0</v>
      </c>
      <c r="CW15" s="22" t="n">
        <f aca="false">[14]新都区马超东路店!$J$16</f>
        <v>0</v>
      </c>
      <c r="CX15" s="22" t="n">
        <f aca="false">[14]都江堰问道西路!$J$16</f>
        <v>0</v>
      </c>
      <c r="CY15" s="22" t="n">
        <f aca="false">[14]都江堰勤俭路!$J$16</f>
        <v>0</v>
      </c>
      <c r="CZ15" s="22" t="n">
        <f aca="false">[14]都江堰聚源店!$J$16</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0</v>
      </c>
      <c r="DG15" s="23" t="n">
        <f aca="false">SUM('[15]2010.09'!$C$14:$L$14)</f>
        <v>4024.53</v>
      </c>
      <c r="DH15" s="23" t="n">
        <f aca="false">DF15-DG15</f>
        <v>-4024.53</v>
      </c>
      <c r="DI15" s="24" t="n">
        <f aca="false">DH15/DG15</f>
        <v>-1</v>
      </c>
      <c r="DJ15" s="23" t="n">
        <f aca="false">SUM(M15:W15)</f>
        <v>0</v>
      </c>
      <c r="DK15" s="23" t="n">
        <f aca="false">SUM('[15]2010.09'!$M$14:$W$14)</f>
        <v>1153.85</v>
      </c>
      <c r="DL15" s="23" t="n">
        <f aca="false">DJ15-DK15</f>
        <v>-1153.85</v>
      </c>
      <c r="DM15" s="24" t="n">
        <f aca="false">DL15/DK15</f>
        <v>-1</v>
      </c>
      <c r="DN15" s="25" t="n">
        <f aca="false">DL15-K15</f>
        <v>-1153.85</v>
      </c>
      <c r="DO15" s="25"/>
      <c r="DP15" s="23" t="n">
        <f aca="false">SUM(X15:BV15)</f>
        <v>0</v>
      </c>
      <c r="DQ15" s="23" t="n">
        <f aca="false">SUM('[15]2010.09'!$Y$14:$BI$14)</f>
        <v>201.71</v>
      </c>
      <c r="DR15" s="23" t="n">
        <f aca="false">DP15-DQ15</f>
        <v>-201.71</v>
      </c>
      <c r="DS15" s="23" t="n">
        <f aca="false">DR15/DQ15</f>
        <v>-1</v>
      </c>
      <c r="DT15" s="23" t="e">
        <f aca="false">SUM(BW15:DE15)</f>
        <v>#N/A</v>
      </c>
      <c r="DU15" s="23"/>
      <c r="DV15" s="23" t="e">
        <f aca="false">DT15-DU15</f>
        <v>#N/A</v>
      </c>
      <c r="DW15" s="23" t="e">
        <f aca="false">DV15/DU15</f>
        <v>#N/A</v>
      </c>
      <c r="DX15" s="23" t="e">
        <f aca="false">DF15+DJ15+DP15+DT15</f>
        <v>#N/A</v>
      </c>
      <c r="DY15" s="23" t="n">
        <f aca="false">DG15+DK15+DQ15+DU15</f>
        <v>5380.09</v>
      </c>
      <c r="DZ15" s="23" t="e">
        <f aca="false">DX15-DY15</f>
        <v>#N/A</v>
      </c>
      <c r="EA15" s="24" t="e">
        <f aca="false">DZ15/DY15</f>
        <v>#N/A</v>
      </c>
      <c r="EB15" s="41" t="e">
        <f aca="false">B15+DX15</f>
        <v>#N/A</v>
      </c>
      <c r="EC15" s="23" t="n">
        <f aca="false">'[15]2010.09'!$BM$14</f>
        <v>1837.65</v>
      </c>
      <c r="ED15" s="23" t="e">
        <f aca="false">EB15-EC15</f>
        <v>#N/A</v>
      </c>
      <c r="EE15" s="24" t="e">
        <f aca="false">ED15/EC15</f>
        <v>#N/A</v>
      </c>
      <c r="EF15" s="23" t="e">
        <f aca="false">EB15</f>
        <v>#N/A</v>
      </c>
      <c r="EG15" s="23" t="n">
        <f aca="false">EC15</f>
        <v>1837.65</v>
      </c>
      <c r="EH15" s="23" t="e">
        <f aca="false">EF15-EG15</f>
        <v>#N/A</v>
      </c>
      <c r="EI15" s="24" t="e">
        <f aca="false">EH15/EG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23" t="n">
        <f aca="false">DG4-DG7+DG8+DG9+DG10-DG13-DG14-DG15</f>
        <v>348381.48</v>
      </c>
      <c r="DH16" s="23" t="n">
        <f aca="false">DF16-DG16</f>
        <v>-348381.48</v>
      </c>
      <c r="DI16" s="24" t="n">
        <f aca="false">(DF16-DG16)/DG16</f>
        <v>-1</v>
      </c>
      <c r="DJ16" s="23" t="n">
        <f aca="false">DJ4-DJ7+DJ8+DJ9-DJ10+DJ11-DJ12-DJ13-DJ14-DJ15</f>
        <v>0</v>
      </c>
      <c r="DK16" s="23" t="n">
        <f aca="false">SUM('[15]2010.09'!$M$15:$W$15)</f>
        <v>-98309.42</v>
      </c>
      <c r="DL16" s="23" t="n">
        <f aca="false">DJ16-DK16</f>
        <v>98309.42</v>
      </c>
      <c r="DM16" s="24" t="n">
        <f aca="false">-DL16/DK16</f>
        <v>1</v>
      </c>
      <c r="DN16" s="23" t="n">
        <f aca="false">DN4-DN7+DN8+DN9-DN10+DN11-DN13-DN14-DN15</f>
        <v>95851.42</v>
      </c>
      <c r="DO16" s="23" t="n">
        <f aca="false">DO4-DO7+DO8+DO9-DO10+DO11-DO13-DO14-DO15</f>
        <v>-1382379.33</v>
      </c>
      <c r="DP16" s="23" t="n">
        <f aca="false">DP4-DP7+DP8+DP9-DP10+DP11-DP12-DP13-DP14-DP15</f>
        <v>0</v>
      </c>
      <c r="DQ16" s="23" t="n">
        <f aca="false">DQ4-DQ7+DQ8+DQ10-DQ13-DQ14-DQ15</f>
        <v>-503570.95</v>
      </c>
      <c r="DR16" s="23" t="n">
        <f aca="false">DP16-DQ16</f>
        <v>503570.95</v>
      </c>
      <c r="DS16" s="24" t="n">
        <f aca="false">DR16/DQ16</f>
        <v>-1</v>
      </c>
      <c r="DT16" s="23" t="e">
        <f aca="false">DT4-DT7+DT8+DT9-DT10+DT11-DT12-DT13-DT14-DT15</f>
        <v>#N/A</v>
      </c>
      <c r="DU16" s="23" t="n">
        <f aca="false">DU4-DU7+DU8+DU9-DU10+DU11-DU13-DU14-DU15</f>
        <v>-63268.05</v>
      </c>
      <c r="DV16" s="23" t="e">
        <f aca="false">DT16-DU16</f>
        <v>#N/A</v>
      </c>
      <c r="DW16" s="23" t="e">
        <f aca="false">DV16/DU16</f>
        <v>#N/A</v>
      </c>
      <c r="DX16" s="23" t="e">
        <f aca="false">DX4-DX7+DX8+DX9-DX10+DX11-DX12-DX13-DX14-DX15</f>
        <v>#N/A</v>
      </c>
      <c r="DY16" s="23" t="n">
        <f aca="false">DY4-DY7+DY8+DY9+DY10-DY13-DY14-DY15</f>
        <v>-316766.940000001</v>
      </c>
      <c r="DZ16" s="23" t="e">
        <f aca="false">DX16-DY16</f>
        <v>#N/A</v>
      </c>
      <c r="EA16" s="24" t="e">
        <f aca="false">DZ16/DY16</f>
        <v>#N/A</v>
      </c>
      <c r="EB16" s="23" t="e">
        <f aca="false">EB4-EB7+EB8+EB9-EB10+EB11-EB12-EB13-EB14-EB15</f>
        <v>#N/A</v>
      </c>
      <c r="EC16" s="23" t="n">
        <f aca="false">EC4-EC7+EC8+EC9-EC10+EC11-EC13-EC14-EC15</f>
        <v>-611547.88</v>
      </c>
      <c r="ED16" s="23" t="e">
        <f aca="false">EB16-EC16</f>
        <v>#N/A</v>
      </c>
      <c r="EE16" s="24" t="e">
        <f aca="false">ED16/EC16</f>
        <v>#N/A</v>
      </c>
      <c r="EF16" s="23" t="e">
        <f aca="false">EF4-EF7+EF8-EF10+EF11-EF12-EF13-EF14-EF15</f>
        <v>#N/A</v>
      </c>
      <c r="EG16" s="23" t="n">
        <f aca="false">EG4-EG7+EG8-EG10+EG11-EG13-EG14-EG15</f>
        <v>-542256.68</v>
      </c>
      <c r="EH16" s="23" t="e">
        <f aca="false">EF16-EG16</f>
        <v>#N/A</v>
      </c>
      <c r="EI16" s="24" t="e">
        <f aca="false">EH16/EG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668991.1</v>
      </c>
      <c r="DH17" s="22" t="n">
        <f aca="false">DH13+DH14+DH15</f>
        <v>-668991.1</v>
      </c>
      <c r="DI17" s="26" t="n">
        <f aca="false">DI13+DI14+DI15</f>
        <v>-3</v>
      </c>
      <c r="DJ17" s="22" t="n">
        <f aca="false">DJ13+DJ14+DJ15</f>
        <v>0</v>
      </c>
      <c r="DK17" s="22" t="n">
        <f aca="false">DK13+DK14+DK15</f>
        <v>519535.1</v>
      </c>
      <c r="DL17" s="22" t="n">
        <f aca="false">DL13+DL14+DL15</f>
        <v>-519535.1</v>
      </c>
      <c r="DM17" s="26" t="n">
        <f aca="false">DM13+DM14+DM15</f>
        <v>-3</v>
      </c>
      <c r="DN17" s="22" t="n">
        <f aca="false">DN13+DN14+DN15</f>
        <v>-519535.1</v>
      </c>
      <c r="DO17" s="22" t="n">
        <f aca="false">DO13+DO14+DO15</f>
        <v>0</v>
      </c>
      <c r="DP17" s="22" t="n">
        <f aca="false">DP13+DP14+DP15</f>
        <v>0</v>
      </c>
      <c r="DQ17" s="22" t="n">
        <f aca="false">DQ13+DQ14+DQ15</f>
        <v>676849.17</v>
      </c>
      <c r="DR17" s="22" t="n">
        <f aca="false">DR13+DR14+DR15</f>
        <v>-676849.17</v>
      </c>
      <c r="DS17" s="26" t="n">
        <f aca="false">DS13+DS14+DS15</f>
        <v>-3</v>
      </c>
      <c r="DT17" s="22" t="e">
        <f aca="false">DT13+DT14+DT15</f>
        <v>#N/A</v>
      </c>
      <c r="DU17" s="22" t="n">
        <f aca="false">DU13+DU14+DU15</f>
        <v>63268.05</v>
      </c>
      <c r="DV17" s="22" t="e">
        <f aca="false">DV13+DV14+DV15</f>
        <v>#N/A</v>
      </c>
      <c r="DW17" s="22" t="e">
        <f aca="false">DW13+DW14+DW15</f>
        <v>#N/A</v>
      </c>
      <c r="DX17" s="22" t="e">
        <f aca="false">DX13+DX14+DX15</f>
        <v>#N/A</v>
      </c>
      <c r="DY17" s="22" t="n">
        <f aca="false">DY13+DY14+DY15</f>
        <v>1928643.42</v>
      </c>
      <c r="DZ17" s="22" t="e">
        <f aca="false">DZ13+DZ14+DZ15</f>
        <v>#N/A</v>
      </c>
      <c r="EA17" s="26" t="e">
        <f aca="false">EA13+EA14+EA15</f>
        <v>#N/A</v>
      </c>
      <c r="EB17" s="22" t="e">
        <f aca="false">EB13+EB14+EB15</f>
        <v>#N/A</v>
      </c>
      <c r="EC17" s="22" t="n">
        <f aca="false">EC13+EC14+EC15</f>
        <v>2285462.78</v>
      </c>
      <c r="ED17" s="22" t="e">
        <f aca="false">ED13+ED14+ED15</f>
        <v>#N/A</v>
      </c>
      <c r="EE17" s="26" t="e">
        <f aca="false">EE13+EE14+EE15</f>
        <v>#N/A</v>
      </c>
      <c r="EF17" s="22" t="e">
        <f aca="false">EF13+EF14+EF15</f>
        <v>#N/A</v>
      </c>
      <c r="EG17" s="22" t="n">
        <f aca="false">EG13+EG14+EG15</f>
        <v>2285462.78</v>
      </c>
      <c r="EH17" s="22" t="e">
        <f aca="false">EH13+EH14+EH15</f>
        <v>#N/A</v>
      </c>
      <c r="EI17" s="26" t="e">
        <f aca="false">EI13+EI14+EI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c r="DH18" s="22"/>
      <c r="DI18" s="26"/>
      <c r="DJ18" s="22" t="e">
        <f aca="false">(DJ17-DJ8)/DJ5*1.15</f>
        <v>#DIV/0!</v>
      </c>
      <c r="DK18" s="22"/>
      <c r="DL18" s="22"/>
      <c r="DM18" s="26"/>
      <c r="DN18" s="22"/>
      <c r="DO18" s="22"/>
      <c r="DP18" s="22" t="e">
        <f aca="false">(DP17-DP8)/DP5*1.15</f>
        <v>#DIV/0!</v>
      </c>
      <c r="DQ18" s="22"/>
      <c r="DR18" s="22"/>
      <c r="DS18" s="26"/>
      <c r="DT18" s="22" t="e">
        <f aca="false">(DT17-DT8)/DT5*1.15</f>
        <v>#N/A</v>
      </c>
      <c r="DU18" s="22"/>
      <c r="DV18" s="22"/>
      <c r="DW18" s="22"/>
      <c r="DX18" s="22" t="e">
        <f aca="false">(DX17-DX8)/DX5*1.15</f>
        <v>#N/A</v>
      </c>
      <c r="DY18" s="22"/>
      <c r="DZ18" s="22"/>
      <c r="EA18" s="26"/>
      <c r="EB18" s="22" t="e">
        <f aca="false">(EB17-EB8)/EB5*1.15</f>
        <v>#N/A</v>
      </c>
      <c r="EC18" s="22" t="e">
        <f aca="false">EB6+EB10</f>
        <v>#N/A</v>
      </c>
      <c r="ED18" s="22"/>
      <c r="EE18" s="26"/>
      <c r="EF18" s="22"/>
      <c r="EG18" s="22"/>
      <c r="EH18" s="22"/>
      <c r="EI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c r="DH19" s="22"/>
      <c r="DI19" s="26"/>
      <c r="DJ19" s="22" t="e">
        <f aca="false">DJ2-DJ18</f>
        <v>#DIV/0!</v>
      </c>
      <c r="DK19" s="22"/>
      <c r="DL19" s="22"/>
      <c r="DM19" s="26"/>
      <c r="DN19" s="22"/>
      <c r="DO19" s="22"/>
      <c r="DP19" s="22" t="e">
        <f aca="false">DP2-DP18</f>
        <v>#DIV/0!</v>
      </c>
      <c r="DQ19" s="22"/>
      <c r="DR19" s="22"/>
      <c r="DS19" s="26"/>
      <c r="DT19" s="22" t="e">
        <f aca="false">DT2-DT18</f>
        <v>#N/A</v>
      </c>
      <c r="DU19" s="22"/>
      <c r="DV19" s="22"/>
      <c r="DW19" s="22"/>
      <c r="DX19" s="22" t="e">
        <f aca="false">DX2-DX18</f>
        <v>#N/A</v>
      </c>
      <c r="DY19" s="22"/>
      <c r="DZ19" s="22"/>
      <c r="EA19" s="26"/>
      <c r="EB19" s="22" t="e">
        <f aca="false">EB2-EB18</f>
        <v>#N/A</v>
      </c>
      <c r="EC19" s="22"/>
      <c r="ED19" s="22"/>
      <c r="EE19" s="26"/>
      <c r="EF19" s="22"/>
      <c r="EG19" s="22"/>
      <c r="EH19" s="22"/>
      <c r="EI19" s="26"/>
    </row>
    <row r="20" s="35" customFormat="true" ht="15.75" hidden="false" customHeight="true" outlineLevel="0" collapsed="false">
      <c r="A20" s="34"/>
      <c r="B20" s="40" t="s">
        <v>172</v>
      </c>
      <c r="DF20" s="36"/>
      <c r="DG20" s="36"/>
      <c r="DH20" s="36"/>
      <c r="DI20" s="36"/>
      <c r="DJ20" s="36"/>
      <c r="DK20" s="36"/>
      <c r="DL20" s="36"/>
      <c r="DM20" s="36"/>
      <c r="DN20" s="36"/>
      <c r="DO20" s="36"/>
      <c r="DP20" s="36"/>
      <c r="DQ20" s="36"/>
      <c r="DR20" s="36"/>
      <c r="DS20" s="36"/>
      <c r="DT20" s="36"/>
      <c r="DU20" s="36"/>
      <c r="DV20" s="36"/>
      <c r="DW20" s="36"/>
      <c r="DX20" s="36"/>
      <c r="DY20" s="36"/>
      <c r="DZ20" s="36"/>
      <c r="EA20" s="37"/>
      <c r="EB20" s="36"/>
      <c r="EC20" s="36"/>
      <c r="ED20" s="36"/>
      <c r="EE20" s="36"/>
      <c r="EF20" s="36"/>
      <c r="EG20" s="36"/>
      <c r="EH20" s="36"/>
      <c r="EI20" s="37"/>
    </row>
    <row r="21" customFormat="false" ht="15.75" hidden="false" customHeight="true" outlineLevel="0" collapsed="false">
      <c r="A21" s="38"/>
      <c r="B21" s="40" t="s">
        <v>173</v>
      </c>
      <c r="DU21" s="2"/>
    </row>
    <row r="22" customFormat="false" ht="14.25" hidden="false" customHeight="false" outlineLevel="0" collapsed="false">
      <c r="A22" s="38"/>
      <c r="B22" s="14" t="s">
        <v>174</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70138888888889"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Y1" colorId="64" zoomScale="100" zoomScaleNormal="100" zoomScalePageLayoutView="100" workbookViewId="0">
      <pane xSplit="0" ySplit="1" topLeftCell="BM2" activePane="bottomLeft" state="frozen"/>
      <selection pane="topLeft" activeCell="DY1" activeCellId="0" sqref="DY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1.36"/>
    <col collapsed="false" customWidth="true" hidden="false" outlineLevel="0" max="9" min="9" style="15" width="9.75"/>
    <col collapsed="false" customWidth="true" hidden="false" outlineLevel="0" max="10" min="10" style="15" width="11.62"/>
    <col collapsed="false" customWidth="true" hidden="false" outlineLevel="0" max="11" min="11" style="15" width="12.99"/>
    <col collapsed="false" customWidth="true" hidden="false" outlineLevel="0" max="12" min="12" style="15" width="10.74"/>
    <col collapsed="false" customWidth="true" hidden="false" outlineLevel="0" max="13" min="13" style="15" width="13.12"/>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1.62"/>
    <col collapsed="false" customWidth="true" hidden="false" outlineLevel="0" max="18" min="18" style="15" width="11.12"/>
    <col collapsed="false" customWidth="true" hidden="false" outlineLevel="0" max="19" min="19" style="15" width="10.74"/>
    <col collapsed="false" customWidth="true" hidden="false" outlineLevel="0" max="20" min="20" style="15" width="12.24"/>
    <col collapsed="false" customWidth="true" hidden="false" outlineLevel="0" max="22" min="21" style="15" width="11.62"/>
    <col collapsed="false" customWidth="true" hidden="false" outlineLevel="0" max="23" min="23" style="15" width="11.74"/>
    <col collapsed="false" customWidth="true" hidden="false" outlineLevel="0" max="24" min="24" style="15" width="10.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1.1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0.99"/>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09" min="101" style="15" width="11.24"/>
    <col collapsed="false" customWidth="true" hidden="false" outlineLevel="0" max="110" min="110" style="16" width="14.74"/>
    <col collapsed="false" customWidth="true" hidden="false" outlineLevel="0" max="111" min="111" style="16" width="14.24"/>
    <col collapsed="false" customWidth="true" hidden="false" outlineLevel="0" max="112" min="112" style="16" width="10.99"/>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3.37"/>
    <col collapsed="false" customWidth="true" hidden="false" outlineLevel="0" max="117" min="117" style="16" width="9.24"/>
    <col collapsed="false" customWidth="true" hidden="true" outlineLevel="0" max="118" min="118" style="16" width="0.99"/>
    <col collapsed="false" customWidth="true" hidden="true" outlineLevel="0" max="119" min="119" style="16" width="1.12"/>
    <col collapsed="false" customWidth="true" hidden="false" outlineLevel="0" max="120" min="120" style="16" width="12.99"/>
    <col collapsed="false" customWidth="true" hidden="false" outlineLevel="0" max="121" min="121" style="16" width="13.99"/>
    <col collapsed="false" customWidth="true" hidden="false" outlineLevel="0" max="122" min="122" style="16" width="13.87"/>
    <col collapsed="false" customWidth="true" hidden="false" outlineLevel="0" max="123" min="123" style="17" width="7.87"/>
    <col collapsed="false" customWidth="true" hidden="false" outlineLevel="0" max="124" min="124" style="16" width="12.62"/>
    <col collapsed="false" customWidth="true" hidden="false" outlineLevel="0" max="125" min="125" style="16" width="10.62"/>
    <col collapsed="false" customWidth="true" hidden="false" outlineLevel="0" max="126" min="126" style="16" width="14.12"/>
    <col collapsed="false" customWidth="true" hidden="false" outlineLevel="0" max="127" min="127" style="16" width="8.11"/>
    <col collapsed="false" customWidth="true" hidden="false" outlineLevel="0" max="128" min="128" style="16" width="13.74"/>
    <col collapsed="false" customWidth="true" hidden="false" outlineLevel="0" max="129" min="129" style="16" width="13.87"/>
    <col collapsed="false" customWidth="true" hidden="false" outlineLevel="0" max="130" min="130" style="16" width="12.87"/>
    <col collapsed="false" customWidth="true" hidden="false" outlineLevel="0" max="131" min="131" style="17" width="9.5"/>
    <col collapsed="false" customWidth="true" hidden="false" outlineLevel="0" max="132" min="132" style="16" width="14.24"/>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4.24"/>
    <col collapsed="false" customWidth="true" hidden="false" outlineLevel="0" max="137" min="137" style="16" width="13.87"/>
    <col collapsed="false" customWidth="true" hidden="false" outlineLevel="0" max="138" min="138" style="16" width="13.24"/>
    <col collapsed="false" customWidth="true" hidden="false" outlineLevel="0" max="139" min="139" style="16" width="9.12"/>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9" t="s">
        <v>136</v>
      </c>
      <c r="DG1" s="20" t="s">
        <v>137</v>
      </c>
      <c r="DH1" s="20" t="s">
        <v>138</v>
      </c>
      <c r="DI1" s="20" t="s">
        <v>139</v>
      </c>
      <c r="DJ1" s="19" t="s">
        <v>140</v>
      </c>
      <c r="DK1" s="20" t="s">
        <v>137</v>
      </c>
      <c r="DL1" s="20" t="s">
        <v>138</v>
      </c>
      <c r="DM1" s="20" t="s">
        <v>139</v>
      </c>
      <c r="DN1" s="19"/>
      <c r="DO1" s="19"/>
      <c r="DP1" s="19" t="s">
        <v>141</v>
      </c>
      <c r="DQ1" s="20" t="s">
        <v>137</v>
      </c>
      <c r="DR1" s="20" t="s">
        <v>138</v>
      </c>
      <c r="DS1" s="39" t="s">
        <v>139</v>
      </c>
      <c r="DT1" s="19" t="s">
        <v>142</v>
      </c>
      <c r="DU1" s="20" t="s">
        <v>137</v>
      </c>
      <c r="DV1" s="20" t="s">
        <v>138</v>
      </c>
      <c r="DW1" s="20" t="s">
        <v>139</v>
      </c>
      <c r="DX1" s="20" t="s">
        <v>143</v>
      </c>
      <c r="DY1" s="20" t="s">
        <v>137</v>
      </c>
      <c r="DZ1" s="20" t="s">
        <v>138</v>
      </c>
      <c r="EA1" s="20" t="s">
        <v>139</v>
      </c>
      <c r="EB1" s="20" t="s">
        <v>144</v>
      </c>
      <c r="EC1" s="20" t="s">
        <v>137</v>
      </c>
      <c r="ED1" s="20" t="s">
        <v>138</v>
      </c>
      <c r="EE1" s="20" t="s">
        <v>139</v>
      </c>
      <c r="EF1" s="20" t="s">
        <v>19</v>
      </c>
      <c r="EG1" s="20" t="s">
        <v>168</v>
      </c>
      <c r="EH1" s="20" t="s">
        <v>138</v>
      </c>
      <c r="EI1" s="20" t="s">
        <v>139</v>
      </c>
    </row>
    <row r="2" s="21" customFormat="true" ht="31.5" hidden="false" customHeight="true" outlineLevel="0" collapsed="false">
      <c r="A2" s="22" t="s">
        <v>21</v>
      </c>
      <c r="B2" s="22" t="e">
        <f aca="false">'2011.09'!B2+'01-08'!B2</f>
        <v>#VALUE!</v>
      </c>
      <c r="C2" s="22" t="n">
        <f aca="false">'2011.09'!C2+'01-08'!C2</f>
        <v>26273425.47</v>
      </c>
      <c r="D2" s="22" t="n">
        <f aca="false">'2011.09'!D2+'01-08'!D2</f>
        <v>11002193.53</v>
      </c>
      <c r="E2" s="22" t="n">
        <f aca="false">'2011.09'!E2+'01-08'!E2</f>
        <v>6257353.49</v>
      </c>
      <c r="F2" s="22" t="n">
        <f aca="false">'2011.09'!F2+'01-08'!F2</f>
        <v>6349970.3</v>
      </c>
      <c r="G2" s="22" t="n">
        <f aca="false">'2011.09'!G2+'01-08'!G2</f>
        <v>3293876.01</v>
      </c>
      <c r="H2" s="22" t="n">
        <f aca="false">'2011.09'!H2+'01-08'!H2</f>
        <v>6804840.82</v>
      </c>
      <c r="I2" s="22" t="n">
        <f aca="false">'2011.09'!I2+'01-08'!I2</f>
        <v>2735819.02</v>
      </c>
      <c r="J2" s="22" t="n">
        <f aca="false">'2011.09'!J2+'01-08'!J2</f>
        <v>4141764.97</v>
      </c>
      <c r="K2" s="22" t="n">
        <f aca="false">'2011.09'!K2+'01-08'!K2</f>
        <v>4078907.68</v>
      </c>
      <c r="L2" s="22" t="n">
        <f aca="false">'2011.09'!L2+'01-08'!L2</f>
        <v>1591891.23</v>
      </c>
      <c r="M2" s="22" t="n">
        <f aca="false">'2011.09'!M2+'01-08'!M2</f>
        <v>46256617.05</v>
      </c>
      <c r="N2" s="22" t="n">
        <f aca="false">'2011.09'!N2+'01-08'!N2</f>
        <v>16730149.32</v>
      </c>
      <c r="O2" s="22" t="n">
        <f aca="false">'2011.09'!O2+'01-08'!O2</f>
        <v>8084693.05</v>
      </c>
      <c r="P2" s="22" t="n">
        <f aca="false">'2011.09'!P2+'01-08'!P2</f>
        <v>12747189.74</v>
      </c>
      <c r="Q2" s="22" t="n">
        <f aca="false">'2011.09'!Q2+'01-08'!Q2</f>
        <v>8702665.06</v>
      </c>
      <c r="R2" s="22" t="n">
        <f aca="false">'2011.09'!R2+'01-08'!R2</f>
        <v>0</v>
      </c>
      <c r="S2" s="22" t="n">
        <f aca="false">'2011.09'!S2+'01-08'!S2</f>
        <v>46264697.17</v>
      </c>
      <c r="T2" s="22" t="n">
        <f aca="false">'2011.09'!T2+'01-08'!T2</f>
        <v>46596398.05</v>
      </c>
      <c r="U2" s="22" t="n">
        <f aca="false">'2011.09'!U2+'01-08'!U2</f>
        <v>46596398.05</v>
      </c>
      <c r="V2" s="22" t="n">
        <f aca="false">'2011.09'!V2+'01-08'!V2</f>
        <v>0</v>
      </c>
      <c r="W2" s="22" t="n">
        <f aca="false">'2011.09'!W2+'01-08'!W2</f>
        <v>0</v>
      </c>
      <c r="X2" s="22" t="n">
        <f aca="false">'2011.09'!X2+'01-08'!X2</f>
        <v>0</v>
      </c>
      <c r="Y2" s="22" t="n">
        <f aca="false">'2011.09'!Y2+'01-08'!Y2</f>
        <v>0</v>
      </c>
      <c r="Z2" s="22" t="n">
        <f aca="false">'2011.09'!Z2+'01-08'!Z2</f>
        <v>0</v>
      </c>
      <c r="AA2" s="22" t="n">
        <f aca="false">'2011.09'!AA2+'01-08'!AA2</f>
        <v>0</v>
      </c>
      <c r="AB2" s="22" t="n">
        <f aca="false">'2011.09'!AB2+'01-08'!AB2</f>
        <v>0</v>
      </c>
      <c r="AC2" s="22" t="n">
        <f aca="false">'2011.09'!AC2+'01-08'!AC2</f>
        <v>0</v>
      </c>
      <c r="AD2" s="22" t="n">
        <f aca="false">'2011.09'!AD2+'01-08'!AD2</f>
        <v>0</v>
      </c>
      <c r="AE2" s="22" t="n">
        <f aca="false">'2011.09'!AE2+'01-08'!AE2</f>
        <v>0</v>
      </c>
      <c r="AF2" s="22" t="n">
        <f aca="false">'2011.09'!AF2+'01-08'!AF2</f>
        <v>0</v>
      </c>
      <c r="AG2" s="22" t="n">
        <f aca="false">'2011.09'!AG2+'01-08'!AG2</f>
        <v>0</v>
      </c>
      <c r="AH2" s="22" t="n">
        <f aca="false">'2011.09'!AH2+'01-08'!AH2</f>
        <v>0</v>
      </c>
      <c r="AI2" s="22" t="n">
        <f aca="false">'2011.09'!AI2+'01-08'!AI2</f>
        <v>0</v>
      </c>
      <c r="AJ2" s="22" t="n">
        <f aca="false">'2011.09'!AJ2+'01-08'!AJ2</f>
        <v>0</v>
      </c>
      <c r="AK2" s="22" t="n">
        <f aca="false">'2011.09'!AK2+'01-08'!AK2</f>
        <v>0</v>
      </c>
      <c r="AL2" s="22" t="n">
        <f aca="false">'2011.09'!AL2+'01-08'!AL2</f>
        <v>0</v>
      </c>
      <c r="AM2" s="22" t="n">
        <f aca="false">'2011.09'!AM2+'01-08'!AM2</f>
        <v>0</v>
      </c>
      <c r="AN2" s="22" t="n">
        <f aca="false">'2011.09'!AN2+'01-08'!AN2</f>
        <v>0</v>
      </c>
      <c r="AO2" s="22" t="n">
        <f aca="false">'2011.09'!AO2+'01-08'!AO2</f>
        <v>0</v>
      </c>
      <c r="AP2" s="22" t="n">
        <f aca="false">'2011.09'!AP2+'01-08'!AP2</f>
        <v>0</v>
      </c>
      <c r="AQ2" s="22" t="n">
        <f aca="false">'2011.09'!AQ2+'01-08'!AQ2</f>
        <v>0</v>
      </c>
      <c r="AR2" s="22" t="n">
        <f aca="false">'2011.09'!AR2+'01-08'!AR2</f>
        <v>0</v>
      </c>
      <c r="AS2" s="22" t="n">
        <f aca="false">'2011.09'!AS2+'01-08'!AS2</f>
        <v>0</v>
      </c>
      <c r="AT2" s="22" t="n">
        <f aca="false">'2011.09'!AT2+'01-08'!AT2</f>
        <v>0</v>
      </c>
      <c r="AU2" s="22" t="n">
        <f aca="false">'2011.09'!AU2+'01-08'!AU2</f>
        <v>0</v>
      </c>
      <c r="AV2" s="22" t="n">
        <f aca="false">'2011.09'!AV2+'01-08'!AV2</f>
        <v>0</v>
      </c>
      <c r="AW2" s="22" t="n">
        <f aca="false">'2011.09'!AW2+'01-08'!AW2</f>
        <v>0</v>
      </c>
      <c r="AX2" s="22" t="n">
        <f aca="false">'2011.09'!AX2+'01-08'!AX2</f>
        <v>0</v>
      </c>
      <c r="AY2" s="22" t="n">
        <f aca="false">'2011.09'!AY2+'01-08'!AY2</f>
        <v>0</v>
      </c>
      <c r="AZ2" s="22" t="n">
        <f aca="false">'2011.09'!AZ2+'01-08'!AZ2</f>
        <v>0</v>
      </c>
      <c r="BA2" s="22" t="n">
        <f aca="false">'2011.09'!BA2+'01-08'!BA2</f>
        <v>0</v>
      </c>
      <c r="BB2" s="22" t="n">
        <f aca="false">'2011.09'!BB2+'01-08'!BB2</f>
        <v>0</v>
      </c>
      <c r="BC2" s="22" t="n">
        <f aca="false">'2011.09'!BC2+'01-08'!BC2</f>
        <v>0</v>
      </c>
      <c r="BD2" s="22" t="n">
        <f aca="false">'2011.09'!BD2+'01-08'!BD2</f>
        <v>0</v>
      </c>
      <c r="BE2" s="22" t="n">
        <f aca="false">'2011.09'!BE2+'01-08'!BE2</f>
        <v>0</v>
      </c>
      <c r="BF2" s="22" t="n">
        <f aca="false">'2011.09'!BF2+'01-08'!BF2</f>
        <v>0</v>
      </c>
      <c r="BG2" s="22" t="n">
        <f aca="false">'2011.09'!BG2+'01-08'!BG2</f>
        <v>0</v>
      </c>
      <c r="BH2" s="22" t="n">
        <f aca="false">'2011.09'!BH2+'01-08'!BH2</f>
        <v>0</v>
      </c>
      <c r="BI2" s="22" t="n">
        <f aca="false">'2011.09'!BI2+'01-08'!BI2</f>
        <v>0</v>
      </c>
      <c r="BJ2" s="22" t="n">
        <f aca="false">'2011.09'!BJ2+'01-08'!BJ2</f>
        <v>0</v>
      </c>
      <c r="BK2" s="22" t="n">
        <f aca="false">'2011.09'!BK2+'01-08'!BK2</f>
        <v>0</v>
      </c>
      <c r="BL2" s="22" t="n">
        <f aca="false">'2011.09'!BL2+'01-08'!BL2</f>
        <v>0</v>
      </c>
      <c r="BM2" s="22" t="n">
        <f aca="false">'2011.09'!BM2+'01-08'!BM2</f>
        <v>0</v>
      </c>
      <c r="BN2" s="22" t="n">
        <f aca="false">'2011.09'!BN2+'01-08'!BN2</f>
        <v>0</v>
      </c>
      <c r="BO2" s="22" t="n">
        <f aca="false">'2011.09'!BO2+'01-08'!BO2</f>
        <v>0</v>
      </c>
      <c r="BP2" s="22" t="n">
        <f aca="false">'2011.09'!BP2+'01-08'!BP2</f>
        <v>0</v>
      </c>
      <c r="BQ2" s="22" t="n">
        <f aca="false">'2011.09'!BQ2+'01-08'!BQ2</f>
        <v>0</v>
      </c>
      <c r="BR2" s="22" t="n">
        <f aca="false">'2011.09'!BR2+'01-08'!BR2</f>
        <v>0</v>
      </c>
      <c r="BS2" s="22" t="n">
        <f aca="false">'2011.09'!BS2+'01-08'!BS2</f>
        <v>0</v>
      </c>
      <c r="BT2" s="22" t="n">
        <f aca="false">'2011.09'!BT2+'01-08'!BT2</f>
        <v>0</v>
      </c>
      <c r="BU2" s="22" t="n">
        <f aca="false">'2011.09'!BU2+'01-08'!BU2</f>
        <v>0</v>
      </c>
      <c r="BV2" s="22" t="n">
        <f aca="false">'2011.09'!BV2+'01-08'!BV2</f>
        <v>0</v>
      </c>
      <c r="BW2" s="22" t="n">
        <f aca="false">'2011.09'!BW2+'01-08'!BW2</f>
        <v>0</v>
      </c>
      <c r="BX2" s="22" t="n">
        <f aca="false">'2011.09'!BX2+'01-08'!BX2</f>
        <v>0</v>
      </c>
      <c r="BY2" s="22" t="n">
        <f aca="false">'2011.09'!BY2+'01-08'!BY2</f>
        <v>0</v>
      </c>
      <c r="BZ2" s="22" t="n">
        <f aca="false">'2011.09'!BZ2+'01-08'!BZ2</f>
        <v>0</v>
      </c>
      <c r="CA2" s="22" t="n">
        <f aca="false">'2011.09'!CA2+'01-08'!CA2</f>
        <v>0</v>
      </c>
      <c r="CB2" s="22" t="n">
        <f aca="false">'2011.09'!CB2+'01-08'!CB2</f>
        <v>0</v>
      </c>
      <c r="CC2" s="22" t="n">
        <f aca="false">'2011.09'!CC2+'01-08'!CC2</f>
        <v>0</v>
      </c>
      <c r="CD2" s="22" t="e">
        <f aca="false">'2011.09'!CD2+'01-08'!CD2</f>
        <v>#N/A</v>
      </c>
      <c r="CE2" s="22" t="n">
        <f aca="false">'2011.09'!CE2+'01-08'!CE2</f>
        <v>0</v>
      </c>
      <c r="CF2" s="22" t="n">
        <f aca="false">'2011.09'!CF2+'01-08'!CF2</f>
        <v>0</v>
      </c>
      <c r="CG2" s="22" t="n">
        <f aca="false">'2011.09'!CG2+'01-08'!CG2</f>
        <v>0</v>
      </c>
      <c r="CH2" s="22" t="n">
        <f aca="false">'2011.09'!CH2+'01-08'!CH2</f>
        <v>0</v>
      </c>
      <c r="CI2" s="22" t="n">
        <f aca="false">'2011.09'!CI2+'01-08'!CI2</f>
        <v>0</v>
      </c>
      <c r="CJ2" s="22" t="n">
        <f aca="false">'2011.09'!CJ2+'01-08'!CJ2</f>
        <v>0</v>
      </c>
      <c r="CK2" s="22" t="n">
        <f aca="false">'2011.09'!CK2+'01-08'!CK2</f>
        <v>0</v>
      </c>
      <c r="CL2" s="22" t="n">
        <f aca="false">'2011.09'!CL2+'01-08'!CL2</f>
        <v>0</v>
      </c>
      <c r="CM2" s="22" t="n">
        <f aca="false">'2011.09'!CM2+'01-08'!CM2</f>
        <v>0</v>
      </c>
      <c r="CN2" s="22" t="n">
        <f aca="false">'2011.09'!CN2+'01-08'!CN2</f>
        <v>0</v>
      </c>
      <c r="CO2" s="22" t="n">
        <f aca="false">'2011.09'!CO2+'01-08'!CO2</f>
        <v>0</v>
      </c>
      <c r="CP2" s="22" t="n">
        <f aca="false">'2011.09'!CP2+'01-08'!CP2</f>
        <v>0</v>
      </c>
      <c r="CQ2" s="22" t="n">
        <f aca="false">'2011.09'!CQ2+'01-08'!CQ2</f>
        <v>0</v>
      </c>
      <c r="CR2" s="22" t="n">
        <f aca="false">'2011.09'!CR2+'01-08'!CR2</f>
        <v>0</v>
      </c>
      <c r="CS2" s="22" t="n">
        <f aca="false">'2011.09'!CS2+'01-08'!CS2</f>
        <v>0</v>
      </c>
      <c r="CT2" s="22" t="n">
        <f aca="false">'2011.09'!CT2+'01-08'!CT2</f>
        <v>0</v>
      </c>
      <c r="CU2" s="22" t="n">
        <f aca="false">'2011.09'!CU2+'01-08'!CU2</f>
        <v>0</v>
      </c>
      <c r="CV2" s="22" t="n">
        <f aca="false">'2011.09'!CV2+'01-08'!CV2</f>
        <v>0</v>
      </c>
      <c r="CW2" s="22" t="n">
        <f aca="false">'2011.08'!CW2+'2011.09'!CW2</f>
        <v>0</v>
      </c>
      <c r="CX2" s="22" t="n">
        <f aca="false">'2011.08'!CX2+'2011.09'!CX2</f>
        <v>0</v>
      </c>
      <c r="CY2" s="22" t="n">
        <f aca="false">'2011.08'!CY2+'2011.09'!CY2</f>
        <v>0</v>
      </c>
      <c r="CZ2" s="22" t="n">
        <f aca="false">'2011.08'!CZ2+'2011.09'!CZ2</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72530042.52</v>
      </c>
      <c r="DG2" s="23" t="n">
        <f aca="false">SUM('[15]01-09'!$C$2:$L$2)</f>
        <v>44649047.51</v>
      </c>
      <c r="DH2" s="23" t="n">
        <f aca="false">DF2-DG2</f>
        <v>27880995.01</v>
      </c>
      <c r="DI2" s="24" t="n">
        <f aca="false">DH2/DG2</f>
        <v>0.624447699668297</v>
      </c>
      <c r="DJ2" s="23" t="n">
        <f aca="false">SUM(M2:W2)</f>
        <v>231978807.49</v>
      </c>
      <c r="DK2" s="23" t="n">
        <f aca="false">SUM('[15]01-09'!$M$2:$W$2)</f>
        <v>13551500.35</v>
      </c>
      <c r="DL2" s="23" t="n">
        <f aca="false">DJ2-DK2</f>
        <v>218427307.14</v>
      </c>
      <c r="DM2" s="24" t="n">
        <f aca="false">DL2/DK2</f>
        <v>16.1183117366041</v>
      </c>
      <c r="DN2" s="25" t="n">
        <f aca="false">DL2-K2</f>
        <v>214348399.46</v>
      </c>
      <c r="DO2" s="25"/>
      <c r="DP2" s="23" t="n">
        <f aca="false">SUM(X2:BV2)</f>
        <v>0</v>
      </c>
      <c r="DQ2" s="23" t="n">
        <f aca="false">SUM('[15]01-09'!$Y$2:$BA$2)</f>
        <v>2657754.25</v>
      </c>
      <c r="DR2" s="23" t="n">
        <f aca="false">DP2-DQ2</f>
        <v>-2657754.25</v>
      </c>
      <c r="DS2" s="24" t="n">
        <f aca="false">DR2/DQ2</f>
        <v>-1</v>
      </c>
      <c r="DT2" s="23" t="e">
        <f aca="false">SUM(BW2:DE2)</f>
        <v>#N/A</v>
      </c>
      <c r="DU2" s="23" t="n">
        <f aca="false">'[15]01-09'!$AI$2</f>
        <v>0</v>
      </c>
      <c r="DV2" s="23" t="e">
        <f aca="false">DT2-DU2</f>
        <v>#N/A</v>
      </c>
      <c r="DW2" s="23" t="e">
        <f aca="false">DV2/DU2</f>
        <v>#N/A</v>
      </c>
      <c r="DX2" s="23" t="e">
        <f aca="false">DF2+DJ2+DP2+DT2</f>
        <v>#N/A</v>
      </c>
      <c r="DY2" s="23" t="n">
        <f aca="false">DG2+DK2+DQ2+DU2</f>
        <v>60858302.11</v>
      </c>
      <c r="DZ2" s="23" t="e">
        <f aca="false">DX2-DY2</f>
        <v>#N/A</v>
      </c>
      <c r="EA2" s="24" t="e">
        <f aca="false">DZ2/DY2</f>
        <v>#N/A</v>
      </c>
      <c r="EB2" s="23" t="e">
        <f aca="false">B2+DX2</f>
        <v>#VALUE!</v>
      </c>
      <c r="EC2" s="23" t="n">
        <f aca="false">'[15]01-09'!$BM$2</f>
        <v>61219427.05</v>
      </c>
      <c r="ED2" s="23" t="e">
        <f aca="false">EB2-EC2</f>
        <v>#VALUE!</v>
      </c>
      <c r="EE2" s="24" t="e">
        <f aca="false">ED2/EC2</f>
        <v>#VALUE!</v>
      </c>
      <c r="EF2" s="23" t="e">
        <f aca="false">EB2</f>
        <v>#VALUE!</v>
      </c>
      <c r="EG2" s="23" t="n">
        <f aca="false">EC2</f>
        <v>61219427.05</v>
      </c>
      <c r="EH2" s="23" t="e">
        <f aca="false">EF2-EG2</f>
        <v>#VALUE!</v>
      </c>
      <c r="EI2" s="24" t="e">
        <f aca="false">EH2/EG2</f>
        <v>#VALUE!</v>
      </c>
    </row>
    <row r="3" s="21" customFormat="true" ht="31.5" hidden="false" customHeight="true" outlineLevel="0" collapsed="false">
      <c r="A3" s="22" t="s">
        <v>25</v>
      </c>
      <c r="B3" s="22" t="e">
        <f aca="false">'2011.09'!B3+'01-08'!B3</f>
        <v>#VALUE!</v>
      </c>
      <c r="C3" s="22" t="n">
        <f aca="false">'2011.09'!C3+'01-08'!C3</f>
        <v>31054966.4</v>
      </c>
      <c r="D3" s="22" t="n">
        <f aca="false">'2011.09'!D3+'01-08'!D3</f>
        <v>16175601.83</v>
      </c>
      <c r="E3" s="22" t="n">
        <f aca="false">'2011.09'!E3+'01-08'!E3</f>
        <v>4889145.06</v>
      </c>
      <c r="F3" s="22" t="n">
        <f aca="false">'2011.09'!F3+'01-08'!F3</f>
        <v>4816145.12</v>
      </c>
      <c r="G3" s="22" t="n">
        <f aca="false">'2011.09'!G3+'01-08'!G3</f>
        <v>1560028.17</v>
      </c>
      <c r="H3" s="22" t="n">
        <f aca="false">'2011.09'!H3+'01-08'!H3</f>
        <v>4200387.19</v>
      </c>
      <c r="I3" s="22" t="n">
        <f aca="false">'2011.09'!I3+'01-08'!I3</f>
        <v>1143277.47</v>
      </c>
      <c r="J3" s="22" t="n">
        <f aca="false">'2011.09'!J3+'01-08'!J3</f>
        <v>4283942.65</v>
      </c>
      <c r="K3" s="22" t="n">
        <f aca="false">'2011.09'!K3+'01-08'!K3</f>
        <v>1720338.31</v>
      </c>
      <c r="L3" s="22" t="n">
        <f aca="false">'2011.09'!L3+'01-08'!L3</f>
        <v>641840.04</v>
      </c>
      <c r="M3" s="22" t="n">
        <f aca="false">'2011.09'!M3+'01-08'!M3</f>
        <v>39430705.84</v>
      </c>
      <c r="N3" s="22" t="n">
        <f aca="false">'2011.09'!N3+'01-08'!N3</f>
        <v>24027086.36</v>
      </c>
      <c r="O3" s="22" t="n">
        <f aca="false">'2011.09'!O3+'01-08'!O3</f>
        <v>8162571.65</v>
      </c>
      <c r="P3" s="22" t="n">
        <f aca="false">'2011.09'!P3+'01-08'!P3</f>
        <v>8144524.56</v>
      </c>
      <c r="Q3" s="22" t="n">
        <f aca="false">'2011.09'!Q3+'01-08'!Q3</f>
        <v>430788.83</v>
      </c>
      <c r="R3" s="22" t="n">
        <f aca="false">'2011.09'!R3+'01-08'!R3</f>
        <v>0</v>
      </c>
      <c r="S3" s="22" t="n">
        <f aca="false">'2011.09'!S3+'01-08'!S3</f>
        <v>40764971.4</v>
      </c>
      <c r="T3" s="22" t="n">
        <f aca="false">'2011.09'!T3+'01-08'!T3</f>
        <v>40992056.06</v>
      </c>
      <c r="U3" s="22" t="n">
        <f aca="false">'2011.09'!U3+'01-08'!U3</f>
        <v>40992056.06</v>
      </c>
      <c r="V3" s="22" t="n">
        <f aca="false">'2011.09'!V3+'01-08'!V3</f>
        <v>0</v>
      </c>
      <c r="W3" s="22" t="n">
        <f aca="false">'2011.09'!W3+'01-08'!W3</f>
        <v>0</v>
      </c>
      <c r="X3" s="22" t="n">
        <f aca="false">'2011.09'!X3+'01-08'!X3</f>
        <v>0</v>
      </c>
      <c r="Y3" s="22" t="n">
        <f aca="false">'2011.09'!Y3+'01-08'!Y3</f>
        <v>0</v>
      </c>
      <c r="Z3" s="22" t="n">
        <f aca="false">'2011.09'!Z3+'01-08'!Z3</f>
        <v>0</v>
      </c>
      <c r="AA3" s="22" t="n">
        <f aca="false">'2011.09'!AA3+'01-08'!AA3</f>
        <v>0</v>
      </c>
      <c r="AB3" s="22" t="n">
        <f aca="false">'2011.09'!AB3+'01-08'!AB3</f>
        <v>0</v>
      </c>
      <c r="AC3" s="22" t="n">
        <f aca="false">'2011.09'!AC3+'01-08'!AC3</f>
        <v>0</v>
      </c>
      <c r="AD3" s="22" t="n">
        <f aca="false">'2011.09'!AD3+'01-08'!AD3</f>
        <v>0</v>
      </c>
      <c r="AE3" s="22" t="n">
        <f aca="false">'2011.09'!AE3+'01-08'!AE3</f>
        <v>0</v>
      </c>
      <c r="AF3" s="22" t="n">
        <f aca="false">'2011.09'!AF3+'01-08'!AF3</f>
        <v>0</v>
      </c>
      <c r="AG3" s="22" t="n">
        <f aca="false">'2011.09'!AG3+'01-08'!AG3</f>
        <v>0</v>
      </c>
      <c r="AH3" s="22" t="n">
        <f aca="false">'2011.09'!AH3+'01-08'!AH3</f>
        <v>0</v>
      </c>
      <c r="AI3" s="22" t="n">
        <f aca="false">'2011.09'!AI3+'01-08'!AI3</f>
        <v>0</v>
      </c>
      <c r="AJ3" s="22" t="n">
        <f aca="false">'2011.09'!AJ3+'01-08'!AJ3</f>
        <v>0</v>
      </c>
      <c r="AK3" s="22" t="n">
        <f aca="false">'2011.09'!AK3+'01-08'!AK3</f>
        <v>0</v>
      </c>
      <c r="AL3" s="22" t="n">
        <f aca="false">'2011.09'!AL3+'01-08'!AL3</f>
        <v>0</v>
      </c>
      <c r="AM3" s="22" t="n">
        <f aca="false">'2011.09'!AM3+'01-08'!AM3</f>
        <v>0</v>
      </c>
      <c r="AN3" s="22" t="n">
        <f aca="false">'2011.09'!AN3+'01-08'!AN3</f>
        <v>0</v>
      </c>
      <c r="AO3" s="22" t="n">
        <f aca="false">'2011.09'!AO3+'01-08'!AO3</f>
        <v>0</v>
      </c>
      <c r="AP3" s="22" t="n">
        <f aca="false">'2011.09'!AP3+'01-08'!AP3</f>
        <v>0</v>
      </c>
      <c r="AQ3" s="22" t="n">
        <f aca="false">'2011.09'!AQ3+'01-08'!AQ3</f>
        <v>0</v>
      </c>
      <c r="AR3" s="22" t="n">
        <f aca="false">'2011.09'!AR3+'01-08'!AR3</f>
        <v>0</v>
      </c>
      <c r="AS3" s="22" t="n">
        <f aca="false">'2011.09'!AS3+'01-08'!AS3</f>
        <v>0</v>
      </c>
      <c r="AT3" s="22" t="n">
        <f aca="false">'2011.09'!AT3+'01-08'!AT3</f>
        <v>0</v>
      </c>
      <c r="AU3" s="22" t="n">
        <f aca="false">'2011.09'!AU3+'01-08'!AU3</f>
        <v>0</v>
      </c>
      <c r="AV3" s="22" t="n">
        <f aca="false">'2011.09'!AV3+'01-08'!AV3</f>
        <v>0</v>
      </c>
      <c r="AW3" s="22" t="n">
        <f aca="false">'2011.09'!AW3+'01-08'!AW3</f>
        <v>0</v>
      </c>
      <c r="AX3" s="22" t="n">
        <f aca="false">'2011.09'!AX3+'01-08'!AX3</f>
        <v>0</v>
      </c>
      <c r="AY3" s="22" t="n">
        <f aca="false">'2011.09'!AY3+'01-08'!AY3</f>
        <v>0</v>
      </c>
      <c r="AZ3" s="22" t="n">
        <f aca="false">'2011.09'!AZ3+'01-08'!AZ3</f>
        <v>0</v>
      </c>
      <c r="BA3" s="22" t="n">
        <f aca="false">'2011.09'!BA3+'01-08'!BA3</f>
        <v>0</v>
      </c>
      <c r="BB3" s="22" t="n">
        <f aca="false">'2011.09'!BB3+'01-08'!BB3</f>
        <v>0</v>
      </c>
      <c r="BC3" s="22" t="n">
        <f aca="false">'2011.09'!BC3+'01-08'!BC3</f>
        <v>0</v>
      </c>
      <c r="BD3" s="22" t="n">
        <f aca="false">'2011.09'!BD3+'01-08'!BD3</f>
        <v>0</v>
      </c>
      <c r="BE3" s="22" t="n">
        <f aca="false">'2011.09'!BE3+'01-08'!BE3</f>
        <v>0</v>
      </c>
      <c r="BF3" s="22" t="n">
        <f aca="false">'2011.09'!BF3+'01-08'!BF3</f>
        <v>0</v>
      </c>
      <c r="BG3" s="22" t="n">
        <f aca="false">'2011.09'!BG3+'01-08'!BG3</f>
        <v>0</v>
      </c>
      <c r="BH3" s="22" t="n">
        <f aca="false">'2011.09'!BH3+'01-08'!BH3</f>
        <v>0</v>
      </c>
      <c r="BI3" s="22" t="n">
        <f aca="false">'2011.09'!BI3+'01-08'!BI3</f>
        <v>0</v>
      </c>
      <c r="BJ3" s="22" t="n">
        <f aca="false">'2011.09'!BJ3+'01-08'!BJ3</f>
        <v>0</v>
      </c>
      <c r="BK3" s="22" t="n">
        <f aca="false">'2011.09'!BK3+'01-08'!BK3</f>
        <v>0</v>
      </c>
      <c r="BL3" s="22" t="n">
        <f aca="false">'2011.09'!BL3+'01-08'!BL3</f>
        <v>0</v>
      </c>
      <c r="BM3" s="22" t="n">
        <f aca="false">'2011.09'!BM3+'01-08'!BM3</f>
        <v>0</v>
      </c>
      <c r="BN3" s="22" t="n">
        <f aca="false">'2011.09'!BN3+'01-08'!BN3</f>
        <v>0</v>
      </c>
      <c r="BO3" s="22" t="n">
        <f aca="false">'2011.09'!BO3+'01-08'!BO3</f>
        <v>0</v>
      </c>
      <c r="BP3" s="22" t="n">
        <f aca="false">'2011.09'!BP3+'01-08'!BP3</f>
        <v>0</v>
      </c>
      <c r="BQ3" s="22" t="n">
        <f aca="false">'2011.09'!BQ3+'01-08'!BQ3</f>
        <v>0</v>
      </c>
      <c r="BR3" s="22" t="n">
        <f aca="false">'2011.09'!BR3+'01-08'!BR3</f>
        <v>0</v>
      </c>
      <c r="BS3" s="22" t="n">
        <f aca="false">'2011.09'!BS3+'01-08'!BS3</f>
        <v>0</v>
      </c>
      <c r="BT3" s="22" t="n">
        <f aca="false">'2011.09'!BT3+'01-08'!BT3</f>
        <v>0</v>
      </c>
      <c r="BU3" s="22" t="n">
        <f aca="false">'2011.09'!BU3+'01-08'!BU3</f>
        <v>0</v>
      </c>
      <c r="BV3" s="22" t="n">
        <f aca="false">'2011.09'!BV3+'01-08'!BV3</f>
        <v>0</v>
      </c>
      <c r="BW3" s="22" t="n">
        <f aca="false">'2011.09'!BW3+'01-08'!BW3</f>
        <v>0</v>
      </c>
      <c r="BX3" s="22" t="n">
        <f aca="false">'2011.09'!BX3+'01-08'!BX3</f>
        <v>0</v>
      </c>
      <c r="BY3" s="22" t="n">
        <f aca="false">'2011.09'!BY3+'01-08'!BY3</f>
        <v>0</v>
      </c>
      <c r="BZ3" s="22" t="n">
        <f aca="false">'2011.09'!BZ3+'01-08'!BZ3</f>
        <v>0</v>
      </c>
      <c r="CA3" s="22" t="n">
        <f aca="false">'2011.09'!CA3+'01-08'!CA3</f>
        <v>0</v>
      </c>
      <c r="CB3" s="22" t="n">
        <f aca="false">'2011.09'!CB3+'01-08'!CB3</f>
        <v>0</v>
      </c>
      <c r="CC3" s="22" t="n">
        <f aca="false">'2011.09'!CC3+'01-08'!CC3</f>
        <v>0</v>
      </c>
      <c r="CD3" s="22" t="e">
        <f aca="false">'2011.09'!CD3+'01-08'!CD3</f>
        <v>#N/A</v>
      </c>
      <c r="CE3" s="22" t="n">
        <f aca="false">'2011.09'!CE3+'01-08'!CE3</f>
        <v>0</v>
      </c>
      <c r="CF3" s="22" t="n">
        <f aca="false">'2011.09'!CF3+'01-08'!CF3</f>
        <v>0</v>
      </c>
      <c r="CG3" s="22" t="n">
        <f aca="false">'2011.09'!CG3+'01-08'!CG3</f>
        <v>0</v>
      </c>
      <c r="CH3" s="22" t="n">
        <f aca="false">'2011.09'!CH3+'01-08'!CH3</f>
        <v>0</v>
      </c>
      <c r="CI3" s="22" t="n">
        <f aca="false">'2011.09'!CI3+'01-08'!CI3</f>
        <v>0</v>
      </c>
      <c r="CJ3" s="22" t="n">
        <f aca="false">'2011.09'!CJ3+'01-08'!CJ3</f>
        <v>0</v>
      </c>
      <c r="CK3" s="22" t="n">
        <f aca="false">'2011.09'!CK3+'01-08'!CK3</f>
        <v>0</v>
      </c>
      <c r="CL3" s="22" t="n">
        <f aca="false">'2011.09'!CL3+'01-08'!CL3</f>
        <v>0</v>
      </c>
      <c r="CM3" s="22" t="n">
        <f aca="false">'2011.09'!CM3+'01-08'!CM3</f>
        <v>0</v>
      </c>
      <c r="CN3" s="22" t="n">
        <f aca="false">'2011.09'!CN3+'01-08'!CN3</f>
        <v>0</v>
      </c>
      <c r="CO3" s="22" t="n">
        <f aca="false">'2011.09'!CO3+'01-08'!CO3</f>
        <v>0</v>
      </c>
      <c r="CP3" s="22" t="n">
        <f aca="false">'2011.09'!CP3+'01-08'!CP3</f>
        <v>0</v>
      </c>
      <c r="CQ3" s="22" t="n">
        <f aca="false">'2011.09'!CQ3+'01-08'!CQ3</f>
        <v>0</v>
      </c>
      <c r="CR3" s="22" t="n">
        <f aca="false">'2011.09'!CR3+'01-08'!CR3</f>
        <v>0</v>
      </c>
      <c r="CS3" s="22" t="n">
        <f aca="false">'2011.09'!CS3+'01-08'!CS3</f>
        <v>0</v>
      </c>
      <c r="CT3" s="22" t="n">
        <f aca="false">'2011.09'!CT3+'01-08'!CT3</f>
        <v>0</v>
      </c>
      <c r="CU3" s="22" t="n">
        <f aca="false">'2011.09'!CU3+'01-08'!CU3</f>
        <v>0</v>
      </c>
      <c r="CV3" s="22" t="n">
        <f aca="false">'2011.09'!CV3+'01-08'!CV3</f>
        <v>0</v>
      </c>
      <c r="CW3" s="22" t="n">
        <f aca="false">'2011.08'!CW3+'2011.09'!CW3</f>
        <v>0</v>
      </c>
      <c r="CX3" s="22" t="n">
        <f aca="false">'2011.08'!CX3+'2011.09'!CX3</f>
        <v>0</v>
      </c>
      <c r="CY3" s="22" t="n">
        <f aca="false">'2011.08'!CY3+'2011.09'!CY3</f>
        <v>0</v>
      </c>
      <c r="CZ3" s="22" t="n">
        <f aca="false">'2011.08'!CZ3+'2011.09'!CZ3</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70485672.24</v>
      </c>
      <c r="DG3" s="23" t="n">
        <f aca="false">SUM('[15]01-09'!$C$3:$L$3)</f>
        <v>38367737.56</v>
      </c>
      <c r="DH3" s="23" t="n">
        <f aca="false">DF3-DG3</f>
        <v>32117934.68</v>
      </c>
      <c r="DI3" s="24" t="n">
        <f aca="false">DH3/DG3</f>
        <v>0.837107859950656</v>
      </c>
      <c r="DJ3" s="23" t="n">
        <f aca="false">SUM(M3:W3)</f>
        <v>202944760.76</v>
      </c>
      <c r="DK3" s="23" t="n">
        <f aca="false">SUM('[15]01-09'!$M$3:$W$3)</f>
        <v>11831744.81</v>
      </c>
      <c r="DL3" s="23" t="n">
        <f aca="false">DJ3-DK3</f>
        <v>191113015.95</v>
      </c>
      <c r="DM3" s="24" t="n">
        <f aca="false">DL3/DK3</f>
        <v>16.1525640570336</v>
      </c>
      <c r="DN3" s="25" t="n">
        <f aca="false">DL3-K3</f>
        <v>189392677.64</v>
      </c>
      <c r="DO3" s="25"/>
      <c r="DP3" s="23" t="n">
        <f aca="false">SUM(X3:BV3)</f>
        <v>0</v>
      </c>
      <c r="DQ3" s="23" t="n">
        <f aca="false">SUM('[15]01-09'!$Y$3:$BA$3)</f>
        <v>2541094.92</v>
      </c>
      <c r="DR3" s="23" t="n">
        <f aca="false">DP3-DQ3</f>
        <v>-2541094.92</v>
      </c>
      <c r="DS3" s="24" t="n">
        <f aca="false">DR3/DQ3</f>
        <v>-1</v>
      </c>
      <c r="DT3" s="23" t="e">
        <f aca="false">SUM(BW3:DE3)</f>
        <v>#N/A</v>
      </c>
      <c r="DU3" s="23" t="n">
        <f aca="false">'[15]01-09'!$AI$3</f>
        <v>0</v>
      </c>
      <c r="DV3" s="23" t="e">
        <f aca="false">DT3-DU3</f>
        <v>#N/A</v>
      </c>
      <c r="DW3" s="23" t="e">
        <f aca="false">DV3/DU3</f>
        <v>#N/A</v>
      </c>
      <c r="DX3" s="23" t="e">
        <f aca="false">DF3+DJ3+DP3+DT3</f>
        <v>#N/A</v>
      </c>
      <c r="DY3" s="23" t="n">
        <f aca="false">DG3+DK3+DQ3+DU3</f>
        <v>52740577.29</v>
      </c>
      <c r="DZ3" s="23" t="e">
        <f aca="false">DX3-DY3</f>
        <v>#N/A</v>
      </c>
      <c r="EA3" s="24" t="e">
        <f aca="false">DZ3/DY3</f>
        <v>#N/A</v>
      </c>
      <c r="EB3" s="23" t="e">
        <f aca="false">B3+DX3</f>
        <v>#VALUE!</v>
      </c>
      <c r="EC3" s="23" t="n">
        <f aca="false">'[15]01-09'!$BM$3</f>
        <v>53051168.6</v>
      </c>
      <c r="ED3" s="23" t="e">
        <f aca="false">EB3-EC3</f>
        <v>#VALUE!</v>
      </c>
      <c r="EE3" s="24" t="e">
        <f aca="false">ED3/EC3</f>
        <v>#VALUE!</v>
      </c>
      <c r="EF3" s="23" t="e">
        <f aca="false">EB3</f>
        <v>#VALUE!</v>
      </c>
      <c r="EG3" s="23" t="n">
        <f aca="false">EC3</f>
        <v>53051168.6</v>
      </c>
      <c r="EH3" s="23" t="e">
        <f aca="false">EF3-EG3</f>
        <v>#VALUE!</v>
      </c>
      <c r="EI3" s="24" t="e">
        <f aca="false">EH3/EG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6871896.61</v>
      </c>
      <c r="DG4" s="23" t="n">
        <f aca="false">DG3-DG6</f>
        <v>9153967.81</v>
      </c>
      <c r="DH4" s="23" t="n">
        <f aca="false">DF4-DG4</f>
        <v>-2282071.2</v>
      </c>
      <c r="DI4" s="24" t="n">
        <f aca="false">DH4/DG4</f>
        <v>-0.249298582578258</v>
      </c>
      <c r="DJ4" s="23" t="n">
        <f aca="false">DJ3-DJ6</f>
        <v>-2176439.17999998</v>
      </c>
      <c r="DK4" s="23" t="n">
        <f aca="false">DK3-DK6</f>
        <v>3466269.64</v>
      </c>
      <c r="DL4" s="23" t="n">
        <f aca="false">DJ4-DK4</f>
        <v>-5642708.81999998</v>
      </c>
      <c r="DM4" s="24" t="n">
        <f aca="false">DL4/DK4</f>
        <v>-1.6278909046441</v>
      </c>
      <c r="DN4" s="25" t="n">
        <f aca="false">DL4-K4</f>
        <v>-3680609.40999998</v>
      </c>
      <c r="DO4" s="25" t="e">
        <f aca="false">DN3+DN8+DN9</f>
        <v>#DIV/0!</v>
      </c>
      <c r="DP4" s="23" t="n">
        <f aca="false">DP3-DP6</f>
        <v>0</v>
      </c>
      <c r="DQ4" s="23" t="n">
        <f aca="false">DQ3-DQ6</f>
        <v>709765.34</v>
      </c>
      <c r="DR4" s="23" t="n">
        <f aca="false">DP4-DQ4</f>
        <v>-709765.34</v>
      </c>
      <c r="DS4" s="24" t="n">
        <f aca="false">DR4/DQ4</f>
        <v>-1</v>
      </c>
      <c r="DT4" s="23" t="e">
        <f aca="false">DT3-DT6</f>
        <v>#N/A</v>
      </c>
      <c r="DU4" s="23" t="n">
        <f aca="false">DU3-DU6</f>
        <v>0</v>
      </c>
      <c r="DV4" s="23" t="e">
        <f aca="false">DT4-DU4</f>
        <v>#N/A</v>
      </c>
      <c r="DW4" s="23" t="e">
        <f aca="false">DV4/DU4</f>
        <v>#N/A</v>
      </c>
      <c r="DX4" s="23" t="e">
        <f aca="false">DX3-DX6</f>
        <v>#N/A</v>
      </c>
      <c r="DY4" s="23" t="n">
        <f aca="false">DY3-DY6</f>
        <v>13330002.79</v>
      </c>
      <c r="DZ4" s="23" t="e">
        <f aca="false">DX4-DY4</f>
        <v>#N/A</v>
      </c>
      <c r="EA4" s="24" t="e">
        <f aca="false">DZ4/DY4</f>
        <v>#N/A</v>
      </c>
      <c r="EB4" s="23" t="e">
        <f aca="false">EB3-EB6</f>
        <v>#VALUE!</v>
      </c>
      <c r="EC4" s="23" t="n">
        <f aca="false">'[15]01-09'!$BM$4</f>
        <v>13351573.61</v>
      </c>
      <c r="ED4" s="23" t="e">
        <f aca="false">EB4-EC4</f>
        <v>#VALUE!</v>
      </c>
      <c r="EE4" s="24" t="e">
        <f aca="false">ED4/EC4</f>
        <v>#VALUE!</v>
      </c>
      <c r="EF4" s="23" t="e">
        <f aca="false">EB4</f>
        <v>#VALUE!</v>
      </c>
      <c r="EG4" s="23" t="n">
        <f aca="false">EC4</f>
        <v>13351573.61</v>
      </c>
      <c r="EH4" s="23" t="e">
        <f aca="false">EF4-EG4</f>
        <v>#VALUE!</v>
      </c>
      <c r="EI4" s="24" t="e">
        <f aca="false">EH4/EG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n">
        <f aca="false">DF4/DF3</f>
        <v>0.097493524451346</v>
      </c>
      <c r="DG5" s="24" t="n">
        <f aca="false">DG4/DG3</f>
        <v>0.238585029823166</v>
      </c>
      <c r="DH5" s="24" t="n">
        <f aca="false">DF5-DG5</f>
        <v>-0.14109150537182</v>
      </c>
      <c r="DI5" s="24" t="n">
        <f aca="false">DH5</f>
        <v>-0.14109150537182</v>
      </c>
      <c r="DJ5" s="24" t="n">
        <f aca="false">DJ4/DJ3</f>
        <v>-0.0107242935065163</v>
      </c>
      <c r="DK5" s="24" t="n">
        <f aca="false">DK4/DK3</f>
        <v>0.292963522765498</v>
      </c>
      <c r="DL5" s="24" t="n">
        <f aca="false">DJ5-DK5</f>
        <v>-0.303687816272014</v>
      </c>
      <c r="DM5" s="24" t="n">
        <f aca="false">DL5</f>
        <v>-0.303687816272014</v>
      </c>
      <c r="DN5" s="25" t="n">
        <f aca="false">DL5-K5</f>
        <v>0.836843321466818</v>
      </c>
      <c r="DO5" s="27"/>
      <c r="DP5" s="24" t="e">
        <f aca="false">DP4/DP3</f>
        <v>#DIV/0!</v>
      </c>
      <c r="DQ5" s="24" t="n">
        <f aca="false">DQ4/DQ3</f>
        <v>0.279314768769047</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52746622713352</v>
      </c>
      <c r="DZ5" s="24" t="e">
        <f aca="false">DX5-DY5</f>
        <v>#N/A</v>
      </c>
      <c r="EA5" s="24" t="e">
        <f aca="false">DZ5</f>
        <v>#N/A</v>
      </c>
      <c r="EB5" s="24" t="e">
        <f aca="false">EB4/EB3</f>
        <v>#VALUE!</v>
      </c>
      <c r="EC5" s="24" t="n">
        <f aca="false">EC4/EC3</f>
        <v>0.251673506208118</v>
      </c>
      <c r="ED5" s="24" t="e">
        <f aca="false">EB5-EC5</f>
        <v>#VALUE!</v>
      </c>
      <c r="EE5" s="24" t="e">
        <f aca="false">ED5</f>
        <v>#VALUE!</v>
      </c>
      <c r="EF5" s="24" t="e">
        <f aca="false">EB5</f>
        <v>#VALUE!</v>
      </c>
      <c r="EG5" s="24" t="n">
        <f aca="false">EG4/EG3</f>
        <v>0.251673506208118</v>
      </c>
      <c r="EH5" s="23" t="e">
        <f aca="false">EF5-EG5</f>
        <v>#VALUE!</v>
      </c>
      <c r="EI5" s="24" t="e">
        <f aca="false">EH5</f>
        <v>#VALUE!</v>
      </c>
    </row>
    <row r="6" s="21" customFormat="true" ht="31.5" hidden="false" customHeight="true" outlineLevel="0" collapsed="false">
      <c r="A6" s="22" t="s">
        <v>149</v>
      </c>
      <c r="B6" s="22" t="e">
        <f aca="false">'2011.09'!B6+'01-08'!B6</f>
        <v>#VALUE!</v>
      </c>
      <c r="C6" s="22" t="n">
        <f aca="false">'2011.09'!C6+'01-08'!C6</f>
        <v>22714725.99</v>
      </c>
      <c r="D6" s="22" t="n">
        <f aca="false">'2011.09'!D6+'01-08'!D6</f>
        <v>9517683.21</v>
      </c>
      <c r="E6" s="22" t="n">
        <f aca="false">'2011.09'!E6+'01-08'!E6</f>
        <v>5471857.07</v>
      </c>
      <c r="F6" s="22" t="n">
        <f aca="false">'2011.09'!F6+'01-08'!F6</f>
        <v>5598569.37</v>
      </c>
      <c r="G6" s="22" t="n">
        <f aca="false">'2011.09'!G6+'01-08'!G6</f>
        <v>2944053.59</v>
      </c>
      <c r="H6" s="22" t="n">
        <f aca="false">'2011.09'!H6+'01-08'!H6</f>
        <v>6113873.11</v>
      </c>
      <c r="I6" s="22" t="n">
        <f aca="false">'2011.09'!I6+'01-08'!I6</f>
        <v>2514121.97</v>
      </c>
      <c r="J6" s="22" t="n">
        <f aca="false">'2011.09'!J6+'01-08'!J6</f>
        <v>3567958.28</v>
      </c>
      <c r="K6" s="22" t="n">
        <f aca="false">'2011.09'!K6+'01-08'!K6</f>
        <v>3682437.72</v>
      </c>
      <c r="L6" s="22" t="n">
        <f aca="false">'2011.09'!L6+'01-08'!L6</f>
        <v>1488495.32</v>
      </c>
      <c r="M6" s="22" t="n">
        <f aca="false">'2011.09'!M6+'01-08'!M6</f>
        <v>40899049.64</v>
      </c>
      <c r="N6" s="22" t="n">
        <f aca="false">'2011.09'!N6+'01-08'!N6</f>
        <v>14447511.88</v>
      </c>
      <c r="O6" s="22" t="n">
        <f aca="false">'2011.09'!O6+'01-08'!O6</f>
        <v>6972185.63</v>
      </c>
      <c r="P6" s="22" t="n">
        <f aca="false">'2011.09'!P6+'01-08'!P6</f>
        <v>11075052.91</v>
      </c>
      <c r="Q6" s="22" t="n">
        <f aca="false">'2011.09'!Q6+'01-08'!Q6</f>
        <v>8411222.46</v>
      </c>
      <c r="R6" s="22" t="n">
        <f aca="false">'2011.09'!R6+'01-08'!R6</f>
        <v>0</v>
      </c>
      <c r="S6" s="22" t="n">
        <f aca="false">'2011.09'!S6+'01-08'!S6</f>
        <v>40905972.88</v>
      </c>
      <c r="T6" s="22" t="n">
        <f aca="false">'2011.09'!T6+'01-08'!T6</f>
        <v>41205102.27</v>
      </c>
      <c r="U6" s="22" t="n">
        <f aca="false">'2011.09'!U6+'01-08'!U6</f>
        <v>41205102.27</v>
      </c>
      <c r="V6" s="22" t="n">
        <f aca="false">'2011.09'!V6+'01-08'!V6</f>
        <v>0</v>
      </c>
      <c r="W6" s="22" t="n">
        <f aca="false">'2011.09'!W6+'01-08'!W6</f>
        <v>0</v>
      </c>
      <c r="X6" s="22" t="n">
        <f aca="false">'2011.09'!X6+'01-08'!X6</f>
        <v>0</v>
      </c>
      <c r="Y6" s="22" t="n">
        <f aca="false">'2011.09'!Y6+'01-08'!Y6</f>
        <v>0</v>
      </c>
      <c r="Z6" s="22" t="n">
        <f aca="false">'2011.09'!Z6+'01-08'!Z6</f>
        <v>0</v>
      </c>
      <c r="AA6" s="22" t="n">
        <f aca="false">'2011.09'!AA6+'01-08'!AA6</f>
        <v>0</v>
      </c>
      <c r="AB6" s="22" t="n">
        <f aca="false">'2011.09'!AB6+'01-08'!AB6</f>
        <v>0</v>
      </c>
      <c r="AC6" s="22" t="n">
        <f aca="false">'2011.09'!AC6+'01-08'!AC6</f>
        <v>0</v>
      </c>
      <c r="AD6" s="22" t="n">
        <f aca="false">'2011.09'!AD6+'01-08'!AD6</f>
        <v>0</v>
      </c>
      <c r="AE6" s="22" t="n">
        <f aca="false">'2011.09'!AE6+'01-08'!AE6</f>
        <v>0</v>
      </c>
      <c r="AF6" s="22" t="n">
        <f aca="false">'2011.09'!AF6+'01-08'!AF6</f>
        <v>0</v>
      </c>
      <c r="AG6" s="22" t="n">
        <f aca="false">'2011.09'!AG6+'01-08'!AG6</f>
        <v>0</v>
      </c>
      <c r="AH6" s="22" t="n">
        <f aca="false">'2011.09'!AH6+'01-08'!AH6</f>
        <v>0</v>
      </c>
      <c r="AI6" s="22" t="n">
        <f aca="false">'2011.09'!AI6+'01-08'!AI6</f>
        <v>0</v>
      </c>
      <c r="AJ6" s="22" t="n">
        <f aca="false">'2011.09'!AJ6+'01-08'!AJ6</f>
        <v>0</v>
      </c>
      <c r="AK6" s="22" t="n">
        <f aca="false">'2011.09'!AK6+'01-08'!AK6</f>
        <v>0</v>
      </c>
      <c r="AL6" s="22" t="n">
        <f aca="false">'2011.09'!AL6+'01-08'!AL6</f>
        <v>0</v>
      </c>
      <c r="AM6" s="22" t="n">
        <f aca="false">'2011.09'!AM6+'01-08'!AM6</f>
        <v>0</v>
      </c>
      <c r="AN6" s="22" t="n">
        <f aca="false">'2011.09'!AN6+'01-08'!AN6</f>
        <v>0</v>
      </c>
      <c r="AO6" s="22" t="n">
        <f aca="false">'2011.09'!AO6+'01-08'!AO6</f>
        <v>0</v>
      </c>
      <c r="AP6" s="22" t="n">
        <f aca="false">'2011.09'!AP6+'01-08'!AP6</f>
        <v>0</v>
      </c>
      <c r="AQ6" s="22" t="n">
        <f aca="false">'2011.09'!AQ6+'01-08'!AQ6</f>
        <v>0</v>
      </c>
      <c r="AR6" s="22" t="n">
        <f aca="false">'2011.09'!AR6+'01-08'!AR6</f>
        <v>0</v>
      </c>
      <c r="AS6" s="22" t="n">
        <f aca="false">'2011.09'!AS6+'01-08'!AS6</f>
        <v>0</v>
      </c>
      <c r="AT6" s="22" t="n">
        <f aca="false">'2011.09'!AT6+'01-08'!AT6</f>
        <v>0</v>
      </c>
      <c r="AU6" s="22" t="n">
        <f aca="false">'2011.09'!AU6+'01-08'!AU6</f>
        <v>0</v>
      </c>
      <c r="AV6" s="22" t="n">
        <f aca="false">'2011.09'!AV6+'01-08'!AV6</f>
        <v>0</v>
      </c>
      <c r="AW6" s="22" t="n">
        <f aca="false">'2011.09'!AW6+'01-08'!AW6</f>
        <v>0</v>
      </c>
      <c r="AX6" s="22" t="n">
        <f aca="false">'2011.09'!AX6+'01-08'!AX6</f>
        <v>0</v>
      </c>
      <c r="AY6" s="22" t="n">
        <f aca="false">'2011.09'!AY6+'01-08'!AY6</f>
        <v>0</v>
      </c>
      <c r="AZ6" s="22" t="n">
        <f aca="false">'2011.09'!AZ6+'01-08'!AZ6</f>
        <v>0</v>
      </c>
      <c r="BA6" s="22" t="n">
        <f aca="false">'2011.09'!BA6+'01-08'!BA6</f>
        <v>0</v>
      </c>
      <c r="BB6" s="22" t="n">
        <f aca="false">'2011.09'!BB6+'01-08'!BB6</f>
        <v>0</v>
      </c>
      <c r="BC6" s="22" t="n">
        <f aca="false">'2011.09'!BC6+'01-08'!BC6</f>
        <v>0</v>
      </c>
      <c r="BD6" s="22" t="n">
        <f aca="false">'2011.09'!BD6+'01-08'!BD6</f>
        <v>0</v>
      </c>
      <c r="BE6" s="22" t="n">
        <f aca="false">'2011.09'!BE6+'01-08'!BE6</f>
        <v>0</v>
      </c>
      <c r="BF6" s="22" t="n">
        <f aca="false">'2011.09'!BF6+'01-08'!BF6</f>
        <v>0</v>
      </c>
      <c r="BG6" s="22" t="n">
        <f aca="false">'2011.09'!BG6+'01-08'!BG6</f>
        <v>0</v>
      </c>
      <c r="BH6" s="22" t="n">
        <f aca="false">'2011.09'!BH6+'01-08'!BH6</f>
        <v>0</v>
      </c>
      <c r="BI6" s="22" t="n">
        <f aca="false">'2011.09'!BI6+'01-08'!BI6</f>
        <v>0</v>
      </c>
      <c r="BJ6" s="22" t="n">
        <f aca="false">'2011.09'!BJ6+'01-08'!BJ6</f>
        <v>0</v>
      </c>
      <c r="BK6" s="22" t="n">
        <f aca="false">'2011.09'!BK6+'01-08'!BK6</f>
        <v>0</v>
      </c>
      <c r="BL6" s="22" t="n">
        <f aca="false">'2011.09'!BL6+'01-08'!BL6</f>
        <v>0</v>
      </c>
      <c r="BM6" s="22" t="n">
        <f aca="false">'2011.09'!BM6+'01-08'!BM6</f>
        <v>0</v>
      </c>
      <c r="BN6" s="22" t="n">
        <f aca="false">'2011.09'!BN6+'01-08'!BN6</f>
        <v>0</v>
      </c>
      <c r="BO6" s="22" t="n">
        <f aca="false">'2011.09'!BO6+'01-08'!BO6</f>
        <v>0</v>
      </c>
      <c r="BP6" s="22" t="n">
        <f aca="false">'2011.09'!BP6+'01-08'!BP6</f>
        <v>0</v>
      </c>
      <c r="BQ6" s="22" t="n">
        <f aca="false">'2011.09'!BQ6+'01-08'!BQ6</f>
        <v>0</v>
      </c>
      <c r="BR6" s="22" t="n">
        <f aca="false">'2011.09'!BR6+'01-08'!BR6</f>
        <v>0</v>
      </c>
      <c r="BS6" s="22" t="n">
        <f aca="false">'2011.09'!BS6+'01-08'!BS6</f>
        <v>0</v>
      </c>
      <c r="BT6" s="22" t="n">
        <f aca="false">'2011.09'!BT6+'01-08'!BT6</f>
        <v>0</v>
      </c>
      <c r="BU6" s="22" t="n">
        <f aca="false">'2011.09'!BU6+'01-08'!BU6</f>
        <v>0</v>
      </c>
      <c r="BV6" s="22" t="n">
        <f aca="false">'2011.09'!BV6+'01-08'!BV6</f>
        <v>0</v>
      </c>
      <c r="BW6" s="22" t="n">
        <f aca="false">'2011.09'!BW6+'01-08'!BW6</f>
        <v>0</v>
      </c>
      <c r="BX6" s="22" t="n">
        <f aca="false">'2011.09'!BX6+'01-08'!BX6</f>
        <v>0</v>
      </c>
      <c r="BY6" s="22" t="n">
        <f aca="false">'2011.09'!BY6+'01-08'!BY6</f>
        <v>0</v>
      </c>
      <c r="BZ6" s="22" t="n">
        <f aca="false">'2011.09'!BZ6+'01-08'!BZ6</f>
        <v>0</v>
      </c>
      <c r="CA6" s="22" t="n">
        <f aca="false">'2011.09'!CA6+'01-08'!CA6</f>
        <v>0</v>
      </c>
      <c r="CB6" s="22" t="n">
        <f aca="false">'2011.09'!CB6+'01-08'!CB6</f>
        <v>0</v>
      </c>
      <c r="CC6" s="22" t="n">
        <f aca="false">'2011.09'!CC6+'01-08'!CC6</f>
        <v>0</v>
      </c>
      <c r="CD6" s="22" t="e">
        <f aca="false">'2011.09'!CD6+'01-08'!CD6</f>
        <v>#N/A</v>
      </c>
      <c r="CE6" s="22" t="n">
        <f aca="false">'2011.09'!CE6+'01-08'!CE6</f>
        <v>0</v>
      </c>
      <c r="CF6" s="22" t="n">
        <f aca="false">'2011.09'!CF6+'01-08'!CF6</f>
        <v>0</v>
      </c>
      <c r="CG6" s="22" t="n">
        <f aca="false">'2011.09'!CG6+'01-08'!CG6</f>
        <v>0</v>
      </c>
      <c r="CH6" s="22" t="n">
        <f aca="false">'2011.09'!CH6+'01-08'!CH6</f>
        <v>0</v>
      </c>
      <c r="CI6" s="22" t="n">
        <f aca="false">'2011.09'!CI6+'01-08'!CI6</f>
        <v>0</v>
      </c>
      <c r="CJ6" s="22" t="n">
        <f aca="false">'2011.09'!CJ6+'01-08'!CJ6</f>
        <v>0</v>
      </c>
      <c r="CK6" s="22" t="n">
        <f aca="false">'2011.09'!CK6+'01-08'!CK6</f>
        <v>0</v>
      </c>
      <c r="CL6" s="22" t="n">
        <f aca="false">'2011.09'!CL6+'01-08'!CL6</f>
        <v>0</v>
      </c>
      <c r="CM6" s="22" t="n">
        <f aca="false">'2011.09'!CM6+'01-08'!CM6</f>
        <v>0</v>
      </c>
      <c r="CN6" s="22" t="n">
        <f aca="false">'2011.09'!CN6+'01-08'!CN6</f>
        <v>0</v>
      </c>
      <c r="CO6" s="22" t="n">
        <f aca="false">'2011.09'!CO6+'01-08'!CO6</f>
        <v>0</v>
      </c>
      <c r="CP6" s="22" t="n">
        <f aca="false">'2011.09'!CP6+'01-08'!CP6</f>
        <v>0</v>
      </c>
      <c r="CQ6" s="22" t="n">
        <f aca="false">'2011.09'!CQ6+'01-08'!CQ6</f>
        <v>0</v>
      </c>
      <c r="CR6" s="22" t="n">
        <f aca="false">'2011.09'!CR6+'01-08'!CR6</f>
        <v>0</v>
      </c>
      <c r="CS6" s="22" t="n">
        <f aca="false">'2011.09'!CS6+'01-08'!CS6</f>
        <v>0</v>
      </c>
      <c r="CT6" s="22" t="n">
        <f aca="false">'2011.09'!CT6+'01-08'!CT6</f>
        <v>0</v>
      </c>
      <c r="CU6" s="22" t="n">
        <f aca="false">'2011.09'!CU6+'01-08'!CU6</f>
        <v>0</v>
      </c>
      <c r="CV6" s="22" t="n">
        <f aca="false">'2011.09'!CV6+'01-08'!CV6</f>
        <v>0</v>
      </c>
      <c r="CW6" s="22" t="n">
        <f aca="false">'2011.08'!CW6+'2011.09'!CW6</f>
        <v>0</v>
      </c>
      <c r="CX6" s="22" t="n">
        <f aca="false">'2011.08'!CX6+'2011.09'!CX6</f>
        <v>0</v>
      </c>
      <c r="CY6" s="22" t="n">
        <f aca="false">'2011.08'!CY6+'2011.09'!CY6</f>
        <v>0</v>
      </c>
      <c r="CZ6" s="22" t="n">
        <f aca="false">'2011.08'!CZ6+'2011.09'!CZ6</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63613775.63</v>
      </c>
      <c r="DG6" s="23" t="n">
        <f aca="false">SUM('[15]01-09'!$C$6:$L$6)</f>
        <v>29213769.75</v>
      </c>
      <c r="DH6" s="23" t="n">
        <f aca="false">DF6-DG6</f>
        <v>34400005.88</v>
      </c>
      <c r="DI6" s="24" t="n">
        <f aca="false">DH6/DG6</f>
        <v>1.17752711048186</v>
      </c>
      <c r="DJ6" s="23" t="n">
        <f aca="false">SUM(M6:W6)</f>
        <v>205121199.94</v>
      </c>
      <c r="DK6" s="23" t="n">
        <f aca="false">SUM('[15]01-09'!$M$6:$W$6)</f>
        <v>8365475.17</v>
      </c>
      <c r="DL6" s="23" t="n">
        <f aca="false">DJ6-DK6</f>
        <v>196755724.77</v>
      </c>
      <c r="DM6" s="24" t="n">
        <f aca="false">DL6/DK6</f>
        <v>23.5199699684244</v>
      </c>
      <c r="DN6" s="25" t="n">
        <f aca="false">DL6-K6</f>
        <v>193073287.05</v>
      </c>
      <c r="DO6" s="25" t="n">
        <f aca="false">DN6+DN10-DN11</f>
        <v>164587927.38</v>
      </c>
      <c r="DP6" s="23" t="n">
        <f aca="false">SUM(X6:BV6)</f>
        <v>0</v>
      </c>
      <c r="DQ6" s="23" t="n">
        <f aca="false">SUM('[15]01-09'!$Y$6:$BA$6)</f>
        <v>1831329.58</v>
      </c>
      <c r="DR6" s="23" t="n">
        <f aca="false">DP6-DQ6</f>
        <v>-1831329.58</v>
      </c>
      <c r="DS6" s="24" t="n">
        <f aca="false">DR6/DQ6</f>
        <v>-1</v>
      </c>
      <c r="DT6" s="23" t="e">
        <f aca="false">SUM(BW6:DE6)</f>
        <v>#N/A</v>
      </c>
      <c r="DU6" s="23" t="n">
        <f aca="false">'[15]01-09'!$AI$6</f>
        <v>0</v>
      </c>
      <c r="DV6" s="23" t="e">
        <f aca="false">DT6-DU6</f>
        <v>#N/A</v>
      </c>
      <c r="DW6" s="23" t="e">
        <f aca="false">DV6/DU6</f>
        <v>#N/A</v>
      </c>
      <c r="DX6" s="23" t="e">
        <f aca="false">DF6+DJ6+DP6+DT6</f>
        <v>#N/A</v>
      </c>
      <c r="DY6" s="23" t="n">
        <f aca="false">DG6+DK6+DQ6+DU6</f>
        <v>39410574.5</v>
      </c>
      <c r="DZ6" s="23" t="e">
        <f aca="false">DX6-DY6</f>
        <v>#N/A</v>
      </c>
      <c r="EA6" s="24" t="e">
        <f aca="false">DZ6/DY6</f>
        <v>#N/A</v>
      </c>
      <c r="EB6" s="23" t="e">
        <f aca="false">B6+DX6</f>
        <v>#VALUE!</v>
      </c>
      <c r="EC6" s="23" t="n">
        <f aca="false">'[15]01-09'!$BM$6</f>
        <v>39699594.99</v>
      </c>
      <c r="ED6" s="23" t="e">
        <f aca="false">EB6-EC6</f>
        <v>#VALUE!</v>
      </c>
      <c r="EE6" s="24" t="e">
        <f aca="false">ED6/EC6</f>
        <v>#VALUE!</v>
      </c>
      <c r="EF6" s="23" t="e">
        <f aca="false">EB6</f>
        <v>#VALUE!</v>
      </c>
      <c r="EG6" s="23" t="n">
        <f aca="false">EC6</f>
        <v>39699594.99</v>
      </c>
      <c r="EH6" s="23" t="e">
        <f aca="false">EF6-EG6</f>
        <v>#VALUE!</v>
      </c>
      <c r="EI6" s="24" t="e">
        <f aca="false">EH6/EG6</f>
        <v>#VALUE!</v>
      </c>
    </row>
    <row r="7" s="21" customFormat="true" ht="31.5" hidden="false" customHeight="true" outlineLevel="0" collapsed="false">
      <c r="A7" s="22" t="s">
        <v>150</v>
      </c>
      <c r="B7" s="22" t="e">
        <f aca="false">'2011.09'!B7+'01-08'!B7</f>
        <v>#VALUE!</v>
      </c>
      <c r="C7" s="22" t="n">
        <f aca="false">'2011.09'!C7+'01-08'!C7</f>
        <v>26026026.67</v>
      </c>
      <c r="D7" s="22" t="n">
        <f aca="false">'2011.09'!D7+'01-08'!D7</f>
        <v>13938137.84</v>
      </c>
      <c r="E7" s="22" t="n">
        <f aca="false">'2011.09'!E7+'01-08'!E7</f>
        <v>4363779.21</v>
      </c>
      <c r="F7" s="22" t="n">
        <f aca="false">'2011.09'!F7+'01-08'!F7</f>
        <v>4199743.92</v>
      </c>
      <c r="G7" s="22" t="n">
        <f aca="false">'2011.09'!G7+'01-08'!G7</f>
        <v>1440538.16</v>
      </c>
      <c r="H7" s="22" t="n">
        <f aca="false">'2011.09'!H7+'01-08'!H7</f>
        <v>3676878.8</v>
      </c>
      <c r="I7" s="22" t="n">
        <f aca="false">'2011.09'!I7+'01-08'!I7</f>
        <v>1064471.62</v>
      </c>
      <c r="J7" s="22" t="n">
        <f aca="false">'2011.09'!J7+'01-08'!J7</f>
        <v>3717425.02</v>
      </c>
      <c r="K7" s="22" t="n">
        <f aca="false">'2011.09'!K7+'01-08'!K7</f>
        <v>1515368.53</v>
      </c>
      <c r="L7" s="22" t="n">
        <f aca="false">'2011.09'!L7+'01-08'!L7</f>
        <v>550863.92</v>
      </c>
      <c r="M7" s="22" t="n">
        <f aca="false">'2011.09'!M7+'01-08'!M7</f>
        <v>34467207.02</v>
      </c>
      <c r="N7" s="22" t="n">
        <f aca="false">'2011.09'!N7+'01-08'!N7</f>
        <v>20679551.53</v>
      </c>
      <c r="O7" s="22" t="n">
        <f aca="false">'2011.09'!O7+'01-08'!O7</f>
        <v>7063799.47</v>
      </c>
      <c r="P7" s="22" t="n">
        <f aca="false">'2011.09'!P7+'01-08'!P7</f>
        <v>7448741.29</v>
      </c>
      <c r="Q7" s="22" t="n">
        <f aca="false">'2011.09'!Q7+'01-08'!Q7</f>
        <v>418111.24</v>
      </c>
      <c r="R7" s="22" t="n">
        <f aca="false">'2011.09'!R7+'01-08'!R7</f>
        <v>0</v>
      </c>
      <c r="S7" s="22" t="n">
        <f aca="false">'2011.09'!S7+'01-08'!S7</f>
        <v>35610203.53</v>
      </c>
      <c r="T7" s="22" t="n">
        <f aca="false">'2011.09'!T7+'01-08'!T7</f>
        <v>35805727.87</v>
      </c>
      <c r="U7" s="22" t="n">
        <f aca="false">'2011.09'!U7+'01-08'!U7</f>
        <v>35805727.87</v>
      </c>
      <c r="V7" s="22" t="n">
        <f aca="false">'2011.09'!V7+'01-08'!V7</f>
        <v>0</v>
      </c>
      <c r="W7" s="22" t="n">
        <f aca="false">'2011.09'!W7+'01-08'!W7</f>
        <v>0</v>
      </c>
      <c r="X7" s="22" t="n">
        <f aca="false">'2011.09'!X7+'01-08'!X7</f>
        <v>0</v>
      </c>
      <c r="Y7" s="22" t="n">
        <f aca="false">'2011.09'!Y7+'01-08'!Y7</f>
        <v>0</v>
      </c>
      <c r="Z7" s="22" t="n">
        <f aca="false">'2011.09'!Z7+'01-08'!Z7</f>
        <v>0</v>
      </c>
      <c r="AA7" s="22" t="n">
        <f aca="false">'2011.09'!AA7+'01-08'!AA7</f>
        <v>0</v>
      </c>
      <c r="AB7" s="22" t="n">
        <f aca="false">'2011.09'!AB7+'01-08'!AB7</f>
        <v>0</v>
      </c>
      <c r="AC7" s="22" t="n">
        <f aca="false">'2011.09'!AC7+'01-08'!AC7</f>
        <v>0</v>
      </c>
      <c r="AD7" s="22" t="n">
        <f aca="false">'2011.09'!AD7+'01-08'!AD7</f>
        <v>0</v>
      </c>
      <c r="AE7" s="22" t="n">
        <f aca="false">'2011.09'!AE7+'01-08'!AE7</f>
        <v>0</v>
      </c>
      <c r="AF7" s="22" t="n">
        <f aca="false">'2011.09'!AF7+'01-08'!AF7</f>
        <v>0</v>
      </c>
      <c r="AG7" s="22" t="n">
        <f aca="false">'2011.09'!AG7+'01-08'!AG7</f>
        <v>0</v>
      </c>
      <c r="AH7" s="22" t="n">
        <f aca="false">'2011.09'!AH7+'01-08'!AH7</f>
        <v>0</v>
      </c>
      <c r="AI7" s="22" t="n">
        <f aca="false">'2011.09'!AI7+'01-08'!AI7</f>
        <v>0</v>
      </c>
      <c r="AJ7" s="22" t="n">
        <f aca="false">'2011.09'!AJ7+'01-08'!AJ7</f>
        <v>0</v>
      </c>
      <c r="AK7" s="22" t="n">
        <f aca="false">'2011.09'!AK7+'01-08'!AK7</f>
        <v>0</v>
      </c>
      <c r="AL7" s="22" t="n">
        <f aca="false">'2011.09'!AL7+'01-08'!AL7</f>
        <v>0</v>
      </c>
      <c r="AM7" s="22" t="n">
        <f aca="false">'2011.09'!AM7+'01-08'!AM7</f>
        <v>0</v>
      </c>
      <c r="AN7" s="22" t="n">
        <f aca="false">'2011.09'!AN7+'01-08'!AN7</f>
        <v>0</v>
      </c>
      <c r="AO7" s="22" t="n">
        <f aca="false">'2011.09'!AO7+'01-08'!AO7</f>
        <v>0</v>
      </c>
      <c r="AP7" s="22" t="n">
        <f aca="false">'2011.09'!AP7+'01-08'!AP7</f>
        <v>0</v>
      </c>
      <c r="AQ7" s="22" t="n">
        <f aca="false">'2011.09'!AQ7+'01-08'!AQ7</f>
        <v>0</v>
      </c>
      <c r="AR7" s="22" t="n">
        <f aca="false">'2011.09'!AR7+'01-08'!AR7</f>
        <v>0</v>
      </c>
      <c r="AS7" s="22" t="n">
        <f aca="false">'2011.09'!AS7+'01-08'!AS7</f>
        <v>0</v>
      </c>
      <c r="AT7" s="22" t="n">
        <f aca="false">'2011.09'!AT7+'01-08'!AT7</f>
        <v>0</v>
      </c>
      <c r="AU7" s="22" t="n">
        <f aca="false">'2011.09'!AU7+'01-08'!AU7</f>
        <v>0</v>
      </c>
      <c r="AV7" s="22" t="n">
        <f aca="false">'2011.09'!AV7+'01-08'!AV7</f>
        <v>0</v>
      </c>
      <c r="AW7" s="22" t="n">
        <f aca="false">'2011.09'!AW7+'01-08'!AW7</f>
        <v>0</v>
      </c>
      <c r="AX7" s="22" t="n">
        <f aca="false">'2011.09'!AX7+'01-08'!AX7</f>
        <v>0</v>
      </c>
      <c r="AY7" s="22" t="n">
        <f aca="false">'2011.09'!AY7+'01-08'!AY7</f>
        <v>0</v>
      </c>
      <c r="AZ7" s="22" t="n">
        <f aca="false">'2011.09'!AZ7+'01-08'!AZ7</f>
        <v>0</v>
      </c>
      <c r="BA7" s="22" t="n">
        <f aca="false">'2011.09'!BA7+'01-08'!BA7</f>
        <v>0</v>
      </c>
      <c r="BB7" s="22" t="n">
        <f aca="false">'2011.09'!BB7+'01-08'!BB7</f>
        <v>0</v>
      </c>
      <c r="BC7" s="22" t="n">
        <f aca="false">'2011.09'!BC7+'01-08'!BC7</f>
        <v>0</v>
      </c>
      <c r="BD7" s="22" t="n">
        <f aca="false">'2011.09'!BD7+'01-08'!BD7</f>
        <v>0</v>
      </c>
      <c r="BE7" s="22" t="n">
        <f aca="false">'2011.09'!BE7+'01-08'!BE7</f>
        <v>0</v>
      </c>
      <c r="BF7" s="22" t="n">
        <f aca="false">'2011.09'!BF7+'01-08'!BF7</f>
        <v>0</v>
      </c>
      <c r="BG7" s="22" t="n">
        <f aca="false">'2011.09'!BG7+'01-08'!BG7</f>
        <v>0</v>
      </c>
      <c r="BH7" s="22" t="n">
        <f aca="false">'2011.09'!BH7+'01-08'!BH7</f>
        <v>0</v>
      </c>
      <c r="BI7" s="22" t="n">
        <f aca="false">'2011.09'!BI7+'01-08'!BI7</f>
        <v>0</v>
      </c>
      <c r="BJ7" s="22" t="n">
        <f aca="false">'2011.09'!BJ7+'01-08'!BJ7</f>
        <v>0</v>
      </c>
      <c r="BK7" s="22" t="n">
        <f aca="false">'2011.09'!BK7+'01-08'!BK7</f>
        <v>0</v>
      </c>
      <c r="BL7" s="22" t="n">
        <f aca="false">'2011.09'!BL7+'01-08'!BL7</f>
        <v>0</v>
      </c>
      <c r="BM7" s="22" t="n">
        <f aca="false">'2011.09'!BM7+'01-08'!BM7</f>
        <v>0</v>
      </c>
      <c r="BN7" s="22" t="n">
        <f aca="false">'2011.09'!BN7+'01-08'!BN7</f>
        <v>0</v>
      </c>
      <c r="BO7" s="22" t="n">
        <f aca="false">'2011.09'!BO7+'01-08'!BO7</f>
        <v>0</v>
      </c>
      <c r="BP7" s="22" t="n">
        <f aca="false">'2011.09'!BP7+'01-08'!BP7</f>
        <v>0</v>
      </c>
      <c r="BQ7" s="22" t="n">
        <f aca="false">'2011.09'!BQ7+'01-08'!BQ7</f>
        <v>0</v>
      </c>
      <c r="BR7" s="22" t="n">
        <f aca="false">'2011.09'!BR7+'01-08'!BR7</f>
        <v>0</v>
      </c>
      <c r="BS7" s="22" t="n">
        <f aca="false">'2011.09'!BS7+'01-08'!BS7</f>
        <v>0</v>
      </c>
      <c r="BT7" s="22" t="n">
        <f aca="false">'2011.09'!BT7+'01-08'!BT7</f>
        <v>0</v>
      </c>
      <c r="BU7" s="22" t="n">
        <f aca="false">'2011.09'!BU7+'01-08'!BU7</f>
        <v>0</v>
      </c>
      <c r="BV7" s="22" t="n">
        <f aca="false">'2011.09'!BV7+'01-08'!BV7</f>
        <v>0</v>
      </c>
      <c r="BW7" s="22" t="n">
        <f aca="false">'2011.09'!BW7+'01-08'!BW7</f>
        <v>0</v>
      </c>
      <c r="BX7" s="22" t="n">
        <f aca="false">'2011.09'!BX7+'01-08'!BX7</f>
        <v>0</v>
      </c>
      <c r="BY7" s="22" t="n">
        <f aca="false">'2011.09'!BY7+'01-08'!BY7</f>
        <v>0</v>
      </c>
      <c r="BZ7" s="22" t="n">
        <f aca="false">'2011.09'!BZ7+'01-08'!BZ7</f>
        <v>0</v>
      </c>
      <c r="CA7" s="22" t="n">
        <f aca="false">'2011.09'!CA7+'01-08'!CA7</f>
        <v>0</v>
      </c>
      <c r="CB7" s="22" t="n">
        <f aca="false">'2011.09'!CB7+'01-08'!CB7</f>
        <v>0</v>
      </c>
      <c r="CC7" s="22" t="n">
        <f aca="false">'2011.09'!CC7+'01-08'!CC7</f>
        <v>0</v>
      </c>
      <c r="CD7" s="22" t="e">
        <f aca="false">'2011.09'!CD7+'01-08'!CD7</f>
        <v>#N/A</v>
      </c>
      <c r="CE7" s="22" t="n">
        <f aca="false">'2011.09'!CE7+'01-08'!CE7</f>
        <v>0</v>
      </c>
      <c r="CF7" s="22" t="n">
        <f aca="false">'2011.09'!CF7+'01-08'!CF7</f>
        <v>0</v>
      </c>
      <c r="CG7" s="22" t="n">
        <f aca="false">'2011.09'!CG7+'01-08'!CG7</f>
        <v>0</v>
      </c>
      <c r="CH7" s="22" t="n">
        <f aca="false">'2011.09'!CH7+'01-08'!CH7</f>
        <v>0</v>
      </c>
      <c r="CI7" s="22" t="n">
        <f aca="false">'2011.09'!CI7+'01-08'!CI7</f>
        <v>0</v>
      </c>
      <c r="CJ7" s="22" t="n">
        <f aca="false">'2011.09'!CJ7+'01-08'!CJ7</f>
        <v>0</v>
      </c>
      <c r="CK7" s="22" t="n">
        <f aca="false">'2011.09'!CK7+'01-08'!CK7</f>
        <v>0</v>
      </c>
      <c r="CL7" s="22" t="n">
        <f aca="false">'2011.09'!CL7+'01-08'!CL7</f>
        <v>0</v>
      </c>
      <c r="CM7" s="22" t="n">
        <f aca="false">'2011.09'!CM7+'01-08'!CM7</f>
        <v>0</v>
      </c>
      <c r="CN7" s="22" t="n">
        <f aca="false">'2011.09'!CN7+'01-08'!CN7</f>
        <v>0</v>
      </c>
      <c r="CO7" s="22" t="n">
        <f aca="false">'2011.09'!CO7+'01-08'!CO7</f>
        <v>0</v>
      </c>
      <c r="CP7" s="22" t="n">
        <f aca="false">'2011.09'!CP7+'01-08'!CP7</f>
        <v>0</v>
      </c>
      <c r="CQ7" s="22" t="n">
        <f aca="false">'2011.09'!CQ7+'01-08'!CQ7</f>
        <v>0</v>
      </c>
      <c r="CR7" s="22" t="n">
        <f aca="false">'2011.09'!CR7+'01-08'!CR7</f>
        <v>0</v>
      </c>
      <c r="CS7" s="22" t="n">
        <f aca="false">'2011.09'!CS7+'01-08'!CS7</f>
        <v>0</v>
      </c>
      <c r="CT7" s="22" t="n">
        <f aca="false">'2011.09'!CT7+'01-08'!CT7</f>
        <v>0</v>
      </c>
      <c r="CU7" s="22" t="n">
        <f aca="false">'2011.09'!CU7+'01-08'!CU7</f>
        <v>0</v>
      </c>
      <c r="CV7" s="22" t="n">
        <f aca="false">'2011.09'!CV7+'01-08'!CV7</f>
        <v>0</v>
      </c>
      <c r="CW7" s="22" t="n">
        <f aca="false">'2011.08'!CW7+'2011.09'!CW7</f>
        <v>0</v>
      </c>
      <c r="CX7" s="22" t="n">
        <f aca="false">'2011.08'!CX7+'2011.09'!CX7</f>
        <v>0</v>
      </c>
      <c r="CY7" s="22" t="n">
        <f aca="false">'2011.08'!CY7+'2011.09'!CY7</f>
        <v>0</v>
      </c>
      <c r="CZ7" s="22" t="n">
        <f aca="false">'2011.08'!CZ7+'2011.09'!CZ7</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60493233.69</v>
      </c>
      <c r="DG7" s="23" t="n">
        <f aca="false">SUM('[15]01-09'!$C$7:$L$7)</f>
        <v>48660.42</v>
      </c>
      <c r="DH7" s="23" t="n">
        <f aca="false">DF7-DG7</f>
        <v>60444573.27</v>
      </c>
      <c r="DI7" s="24" t="n">
        <f aca="false">DH7/DG7</f>
        <v>1242.17121985384</v>
      </c>
      <c r="DJ7" s="23" t="n">
        <f aca="false">SUM(M7:W7)</f>
        <v>177299069.82</v>
      </c>
      <c r="DK7" s="23" t="n">
        <f aca="false">SUM('[15]01-09'!$M$7:$W$7)</f>
        <v>11954.232457</v>
      </c>
      <c r="DL7" s="23" t="n">
        <f aca="false">DJ7-DK7</f>
        <v>177287115.587543</v>
      </c>
      <c r="DM7" s="24" t="n">
        <f aca="false">DL7/DK7</f>
        <v>14830.4892200527</v>
      </c>
      <c r="DN7" s="25" t="n">
        <f aca="false">DL7-K7</f>
        <v>175771747.057543</v>
      </c>
      <c r="DO7" s="25"/>
      <c r="DP7" s="23" t="n">
        <f aca="false">SUM(X7:BV7)</f>
        <v>0</v>
      </c>
      <c r="DQ7" s="23" t="n">
        <f aca="false">SUM('[15]01-09'!$Y$7:$BA$7)</f>
        <v>7199.63</v>
      </c>
      <c r="DR7" s="23" t="n">
        <f aca="false">DP7-DQ7</f>
        <v>-7199.63</v>
      </c>
      <c r="DS7" s="24" t="n">
        <f aca="false">DR7/DQ7</f>
        <v>-1</v>
      </c>
      <c r="DT7" s="23" t="e">
        <f aca="false">SUM(BW7:DE7)</f>
        <v>#N/A</v>
      </c>
      <c r="DU7" s="23" t="n">
        <f aca="false">'[15]01-09'!$AI$7</f>
        <v>0</v>
      </c>
      <c r="DV7" s="23" t="e">
        <f aca="false">DT7-DU7</f>
        <v>#N/A</v>
      </c>
      <c r="DW7" s="23" t="e">
        <f aca="false">DV7/DU7</f>
        <v>#N/A</v>
      </c>
      <c r="DX7" s="23" t="e">
        <f aca="false">DF7+DJ7+DP7+DT7</f>
        <v>#N/A</v>
      </c>
      <c r="DY7" s="23" t="n">
        <f aca="false">DG7+DK7+DQ7+DU7</f>
        <v>67814.282457</v>
      </c>
      <c r="DZ7" s="23" t="e">
        <f aca="false">DX7-DY7</f>
        <v>#N/A</v>
      </c>
      <c r="EA7" s="24" t="e">
        <f aca="false">DZ7/DY7</f>
        <v>#N/A</v>
      </c>
      <c r="EB7" s="23" t="e">
        <f aca="false">B7+DX7</f>
        <v>#VALUE!</v>
      </c>
      <c r="EC7" s="23" t="n">
        <f aca="false">'[15]01-09'!$BM$7</f>
        <v>348113.872457</v>
      </c>
      <c r="ED7" s="23" t="e">
        <f aca="false">EB7-EC7</f>
        <v>#VALUE!</v>
      </c>
      <c r="EE7" s="24" t="e">
        <f aca="false">ED7/EC7</f>
        <v>#VALUE!</v>
      </c>
      <c r="EF7" s="23" t="e">
        <f aca="false">EB7</f>
        <v>#VALUE!</v>
      </c>
      <c r="EG7" s="23" t="n">
        <f aca="false">EC7</f>
        <v>348113.872457</v>
      </c>
      <c r="EH7" s="23" t="e">
        <f aca="false">EF7-EG7</f>
        <v>#VALUE!</v>
      </c>
      <c r="EI7" s="24" t="e">
        <f aca="false">EH7/EG7</f>
        <v>#VALUE!</v>
      </c>
    </row>
    <row r="8" s="21" customFormat="true" ht="31.5" hidden="false" customHeight="true" outlineLevel="0" collapsed="false">
      <c r="A8" s="22" t="s">
        <v>151</v>
      </c>
      <c r="B8" s="22" t="e">
        <f aca="false">'2011.09'!B8+'01-08'!B8</f>
        <v>#VALUE!</v>
      </c>
      <c r="C8" s="22" t="n">
        <f aca="false">'2011.09'!C8+'01-08'!C8</f>
        <v>-3311300.68</v>
      </c>
      <c r="D8" s="22" t="n">
        <f aca="false">'2011.09'!D8+'01-08'!D8</f>
        <v>-4420454.63</v>
      </c>
      <c r="E8" s="22" t="n">
        <f aca="false">'2011.09'!E8+'01-08'!E8</f>
        <v>1108077.86</v>
      </c>
      <c r="F8" s="22" t="n">
        <f aca="false">'2011.09'!F8+'01-08'!F8</f>
        <v>1398825.45</v>
      </c>
      <c r="G8" s="22" t="n">
        <f aca="false">'2011.09'!G8+'01-08'!G8</f>
        <v>1503515.43</v>
      </c>
      <c r="H8" s="22" t="n">
        <f aca="false">'2011.09'!H8+'01-08'!H8</f>
        <v>2436994.31</v>
      </c>
      <c r="I8" s="22" t="n">
        <f aca="false">'2011.09'!I8+'01-08'!I8</f>
        <v>1449650.35</v>
      </c>
      <c r="J8" s="22" t="n">
        <f aca="false">'2011.09'!J8+'01-08'!J8</f>
        <v>-149466.74</v>
      </c>
      <c r="K8" s="22" t="n">
        <f aca="false">'2011.09'!K8+'01-08'!K8</f>
        <v>2167069.19</v>
      </c>
      <c r="L8" s="22" t="n">
        <f aca="false">'2011.09'!L8+'01-08'!L8</f>
        <v>937631.4</v>
      </c>
      <c r="M8" s="22" t="n">
        <f aca="false">'2011.09'!M8+'01-08'!M8</f>
        <v>6431842.62</v>
      </c>
      <c r="N8" s="22" t="n">
        <f aca="false">'2011.09'!N8+'01-08'!N8</f>
        <v>-6232039.65</v>
      </c>
      <c r="O8" s="22" t="n">
        <f aca="false">'2011.09'!O8+'01-08'!O8</f>
        <v>-91613.8400000003</v>
      </c>
      <c r="P8" s="22" t="n">
        <f aca="false">'2011.09'!P8+'01-08'!P8</f>
        <v>3626311.62</v>
      </c>
      <c r="Q8" s="22" t="n">
        <f aca="false">'2011.09'!Q8+'01-08'!Q8</f>
        <v>7993111.22</v>
      </c>
      <c r="R8" s="22" t="n">
        <f aca="false">'2011.09'!R8+'01-08'!R8</f>
        <v>0</v>
      </c>
      <c r="S8" s="22" t="n">
        <f aca="false">'2011.09'!S8+'01-08'!S8</f>
        <v>5295769.35</v>
      </c>
      <c r="T8" s="22" t="n">
        <f aca="false">'2011.09'!T8+'01-08'!T8</f>
        <v>5399374.4</v>
      </c>
      <c r="U8" s="22" t="n">
        <f aca="false">'2011.09'!U8+'01-08'!U8</f>
        <v>5399374.4</v>
      </c>
      <c r="V8" s="22" t="n">
        <f aca="false">'2011.09'!V8+'01-08'!V8</f>
        <v>0</v>
      </c>
      <c r="W8" s="22" t="n">
        <f aca="false">'2011.09'!W8+'01-08'!W8</f>
        <v>0</v>
      </c>
      <c r="X8" s="22" t="n">
        <f aca="false">'2011.09'!X8+'01-08'!X8</f>
        <v>0</v>
      </c>
      <c r="Y8" s="22" t="n">
        <f aca="false">'2011.09'!Y8+'01-08'!Y8</f>
        <v>0</v>
      </c>
      <c r="Z8" s="22" t="n">
        <f aca="false">'2011.09'!Z8+'01-08'!Z8</f>
        <v>0</v>
      </c>
      <c r="AA8" s="22" t="n">
        <f aca="false">'2011.09'!AA8+'01-08'!AA8</f>
        <v>0</v>
      </c>
      <c r="AB8" s="22" t="n">
        <f aca="false">'2011.09'!AB8+'01-08'!AB8</f>
        <v>0</v>
      </c>
      <c r="AC8" s="22" t="n">
        <f aca="false">'2011.09'!AC8+'01-08'!AC8</f>
        <v>0</v>
      </c>
      <c r="AD8" s="22" t="n">
        <f aca="false">'2011.09'!AD8+'01-08'!AD8</f>
        <v>0</v>
      </c>
      <c r="AE8" s="22" t="n">
        <f aca="false">'2011.09'!AE8+'01-08'!AE8</f>
        <v>0</v>
      </c>
      <c r="AF8" s="22" t="n">
        <f aca="false">'2011.09'!AF8+'01-08'!AF8</f>
        <v>0</v>
      </c>
      <c r="AG8" s="22" t="n">
        <f aca="false">'2011.09'!AG8+'01-08'!AG8</f>
        <v>0</v>
      </c>
      <c r="AH8" s="22" t="n">
        <f aca="false">'2011.09'!AH8+'01-08'!AH8</f>
        <v>0</v>
      </c>
      <c r="AI8" s="22" t="n">
        <f aca="false">'2011.09'!AI8+'01-08'!AI8</f>
        <v>0</v>
      </c>
      <c r="AJ8" s="22" t="n">
        <f aca="false">'2011.09'!AJ8+'01-08'!AJ8</f>
        <v>0</v>
      </c>
      <c r="AK8" s="22" t="n">
        <f aca="false">'2011.09'!AK8+'01-08'!AK8</f>
        <v>0</v>
      </c>
      <c r="AL8" s="22" t="n">
        <f aca="false">'2011.09'!AL8+'01-08'!AL8</f>
        <v>0</v>
      </c>
      <c r="AM8" s="22" t="n">
        <f aca="false">'2011.09'!AM8+'01-08'!AM8</f>
        <v>0</v>
      </c>
      <c r="AN8" s="22" t="n">
        <f aca="false">'2011.09'!AN8+'01-08'!AN8</f>
        <v>0</v>
      </c>
      <c r="AO8" s="22" t="n">
        <f aca="false">'2011.09'!AO8+'01-08'!AO8</f>
        <v>0</v>
      </c>
      <c r="AP8" s="22" t="n">
        <f aca="false">'2011.09'!AP8+'01-08'!AP8</f>
        <v>0</v>
      </c>
      <c r="AQ8" s="22" t="n">
        <f aca="false">'2011.09'!AQ8+'01-08'!AQ8</f>
        <v>0</v>
      </c>
      <c r="AR8" s="22" t="n">
        <f aca="false">'2011.09'!AR8+'01-08'!AR8</f>
        <v>0</v>
      </c>
      <c r="AS8" s="22" t="n">
        <f aca="false">'2011.09'!AS8+'01-08'!AS8</f>
        <v>0</v>
      </c>
      <c r="AT8" s="22" t="n">
        <f aca="false">'2011.09'!AT8+'01-08'!AT8</f>
        <v>0</v>
      </c>
      <c r="AU8" s="22" t="n">
        <f aca="false">'2011.09'!AU8+'01-08'!AU8</f>
        <v>0</v>
      </c>
      <c r="AV8" s="22" t="n">
        <f aca="false">'2011.09'!AV8+'01-08'!AV8</f>
        <v>0</v>
      </c>
      <c r="AW8" s="22" t="n">
        <f aca="false">'2011.09'!AW8+'01-08'!AW8</f>
        <v>0</v>
      </c>
      <c r="AX8" s="22" t="n">
        <f aca="false">'2011.09'!AX8+'01-08'!AX8</f>
        <v>0</v>
      </c>
      <c r="AY8" s="22" t="n">
        <f aca="false">'2011.09'!AY8+'01-08'!AY8</f>
        <v>0</v>
      </c>
      <c r="AZ8" s="22" t="n">
        <f aca="false">'2011.09'!AZ8+'01-08'!AZ8</f>
        <v>0</v>
      </c>
      <c r="BA8" s="22" t="n">
        <f aca="false">'2011.09'!BA8+'01-08'!BA8</f>
        <v>0</v>
      </c>
      <c r="BB8" s="22" t="n">
        <f aca="false">'2011.09'!BB8+'01-08'!BB8</f>
        <v>0</v>
      </c>
      <c r="BC8" s="22" t="n">
        <f aca="false">'2011.09'!BC8+'01-08'!BC8</f>
        <v>0</v>
      </c>
      <c r="BD8" s="22" t="n">
        <f aca="false">'2011.09'!BD8+'01-08'!BD8</f>
        <v>0</v>
      </c>
      <c r="BE8" s="22" t="n">
        <f aca="false">'2011.09'!BE8+'01-08'!BE8</f>
        <v>0</v>
      </c>
      <c r="BF8" s="22" t="n">
        <f aca="false">'2011.09'!BF8+'01-08'!BF8</f>
        <v>0</v>
      </c>
      <c r="BG8" s="22" t="n">
        <f aca="false">'2011.09'!BG8+'01-08'!BG8</f>
        <v>0</v>
      </c>
      <c r="BH8" s="22" t="n">
        <f aca="false">'2011.09'!BH8+'01-08'!BH8</f>
        <v>0</v>
      </c>
      <c r="BI8" s="22" t="n">
        <f aca="false">'2011.09'!BI8+'01-08'!BI8</f>
        <v>0</v>
      </c>
      <c r="BJ8" s="22" t="n">
        <f aca="false">'2011.09'!BJ8+'01-08'!BJ8</f>
        <v>0</v>
      </c>
      <c r="BK8" s="22" t="n">
        <f aca="false">'2011.09'!BK8+'01-08'!BK8</f>
        <v>0</v>
      </c>
      <c r="BL8" s="22" t="n">
        <f aca="false">'2011.09'!BL8+'01-08'!BL8</f>
        <v>0</v>
      </c>
      <c r="BM8" s="22" t="n">
        <f aca="false">'2011.09'!BM8+'01-08'!BM8</f>
        <v>0</v>
      </c>
      <c r="BN8" s="22" t="n">
        <f aca="false">'2011.09'!BN8+'01-08'!BN8</f>
        <v>0</v>
      </c>
      <c r="BO8" s="22" t="n">
        <f aca="false">'2011.09'!BO8+'01-08'!BO8</f>
        <v>0</v>
      </c>
      <c r="BP8" s="22" t="n">
        <f aca="false">'2011.09'!BP8+'01-08'!BP8</f>
        <v>0</v>
      </c>
      <c r="BQ8" s="22" t="n">
        <f aca="false">'2011.09'!BQ8+'01-08'!BQ8</f>
        <v>0</v>
      </c>
      <c r="BR8" s="22" t="n">
        <f aca="false">'2011.09'!BR8+'01-08'!BR8</f>
        <v>0</v>
      </c>
      <c r="BS8" s="22" t="n">
        <f aca="false">'2011.09'!BS8+'01-08'!BS8</f>
        <v>0</v>
      </c>
      <c r="BT8" s="22" t="n">
        <f aca="false">'2011.09'!BT8+'01-08'!BT8</f>
        <v>0</v>
      </c>
      <c r="BU8" s="22" t="n">
        <f aca="false">'2011.09'!BU8+'01-08'!BU8</f>
        <v>0</v>
      </c>
      <c r="BV8" s="22" t="n">
        <f aca="false">'2011.09'!BV8+'01-08'!BV8</f>
        <v>0</v>
      </c>
      <c r="BW8" s="22" t="n">
        <f aca="false">'2011.09'!BW8+'01-08'!BW8</f>
        <v>0</v>
      </c>
      <c r="BX8" s="22" t="n">
        <f aca="false">'2011.09'!BX8+'01-08'!BX8</f>
        <v>0</v>
      </c>
      <c r="BY8" s="22" t="n">
        <f aca="false">'2011.09'!BY8+'01-08'!BY8</f>
        <v>0</v>
      </c>
      <c r="BZ8" s="22" t="n">
        <f aca="false">'2011.09'!BZ8+'01-08'!BZ8</f>
        <v>0</v>
      </c>
      <c r="CA8" s="22" t="n">
        <f aca="false">'2011.09'!CA8+'01-08'!CA8</f>
        <v>0</v>
      </c>
      <c r="CB8" s="22" t="n">
        <f aca="false">'2011.09'!CB8+'01-08'!CB8</f>
        <v>0</v>
      </c>
      <c r="CC8" s="22" t="n">
        <f aca="false">'2011.09'!CC8+'01-08'!CC8</f>
        <v>0</v>
      </c>
      <c r="CD8" s="22" t="e">
        <f aca="false">'2011.09'!CD8+'01-08'!CD8</f>
        <v>#N/A</v>
      </c>
      <c r="CE8" s="22" t="n">
        <f aca="false">'2011.09'!CE8+'01-08'!CE8</f>
        <v>0</v>
      </c>
      <c r="CF8" s="22" t="n">
        <f aca="false">'2011.09'!CF8+'01-08'!CF8</f>
        <v>0</v>
      </c>
      <c r="CG8" s="22" t="n">
        <f aca="false">'2011.09'!CG8+'01-08'!CG8</f>
        <v>0</v>
      </c>
      <c r="CH8" s="22" t="n">
        <f aca="false">'2011.09'!CH8+'01-08'!CH8</f>
        <v>0</v>
      </c>
      <c r="CI8" s="22" t="n">
        <f aca="false">'2011.09'!CI8+'01-08'!CI8</f>
        <v>0</v>
      </c>
      <c r="CJ8" s="22" t="n">
        <f aca="false">'2011.09'!CJ8+'01-08'!CJ8</f>
        <v>0</v>
      </c>
      <c r="CK8" s="22" t="n">
        <f aca="false">'2011.09'!CK8+'01-08'!CK8</f>
        <v>0</v>
      </c>
      <c r="CL8" s="22" t="n">
        <f aca="false">'2011.09'!CL8+'01-08'!CL8</f>
        <v>0</v>
      </c>
      <c r="CM8" s="22" t="n">
        <f aca="false">'2011.09'!CM8+'01-08'!CM8</f>
        <v>0</v>
      </c>
      <c r="CN8" s="22" t="n">
        <f aca="false">'2011.09'!CN8+'01-08'!CN8</f>
        <v>0</v>
      </c>
      <c r="CO8" s="22" t="n">
        <f aca="false">'2011.09'!CO8+'01-08'!CO8</f>
        <v>0</v>
      </c>
      <c r="CP8" s="22" t="n">
        <f aca="false">'2011.09'!CP8+'01-08'!CP8</f>
        <v>0</v>
      </c>
      <c r="CQ8" s="22" t="n">
        <f aca="false">'2011.09'!CQ8+'01-08'!CQ8</f>
        <v>0</v>
      </c>
      <c r="CR8" s="22" t="n">
        <f aca="false">'2011.09'!CR8+'01-08'!CR8</f>
        <v>0</v>
      </c>
      <c r="CS8" s="22" t="n">
        <f aca="false">'2011.09'!CS8+'01-08'!CS8</f>
        <v>0</v>
      </c>
      <c r="CT8" s="22" t="n">
        <f aca="false">'2011.09'!CT8+'01-08'!CT8</f>
        <v>0</v>
      </c>
      <c r="CU8" s="22" t="n">
        <f aca="false">'2011.09'!CU8+'01-08'!CU8</f>
        <v>0</v>
      </c>
      <c r="CV8" s="22" t="n">
        <f aca="false">'2011.09'!CV8+'01-08'!CV8</f>
        <v>0</v>
      </c>
      <c r="CW8" s="22" t="n">
        <f aca="false">'2011.08'!CW8+'2011.09'!CW8</f>
        <v>0</v>
      </c>
      <c r="CX8" s="22" t="n">
        <f aca="false">'2011.08'!CX8+'2011.09'!CX8</f>
        <v>0</v>
      </c>
      <c r="CY8" s="22" t="n">
        <f aca="false">'2011.08'!CY8+'2011.09'!CY8</f>
        <v>0</v>
      </c>
      <c r="CZ8" s="22" t="n">
        <f aca="false">'2011.08'!CZ8+'2011.09'!CZ8</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3120541.94</v>
      </c>
      <c r="DG8" s="23" t="n">
        <f aca="false">SUM('[15]01-09'!$C$8:$L$8)</f>
        <v>782756.5</v>
      </c>
      <c r="DH8" s="23" t="n">
        <f aca="false">DF8-DG8</f>
        <v>2337785.44</v>
      </c>
      <c r="DI8" s="24" t="n">
        <f aca="false">DH8/DG8</f>
        <v>2.98660623067327</v>
      </c>
      <c r="DJ8" s="23" t="n">
        <f aca="false">SUM(M8:W8)</f>
        <v>27822130.12</v>
      </c>
      <c r="DK8" s="23" t="n">
        <f aca="false">SUM('[15]01-09'!$M$8:$W$8)</f>
        <v>117999.55</v>
      </c>
      <c r="DL8" s="23" t="n">
        <f aca="false">DJ8-DK8</f>
        <v>27704130.57</v>
      </c>
      <c r="DM8" s="24" t="n">
        <f aca="false">DL8/DK8</f>
        <v>234.781662896172</v>
      </c>
      <c r="DN8" s="25" t="n">
        <f aca="false">DL8-K8</f>
        <v>25537061.38</v>
      </c>
      <c r="DO8" s="25"/>
      <c r="DP8" s="23" t="n">
        <f aca="false">SUM(X8:BV8)</f>
        <v>0</v>
      </c>
      <c r="DQ8" s="23" t="n">
        <f aca="false">SUM('[15]01-09'!$Y$8:$BA$8)</f>
        <v>1576</v>
      </c>
      <c r="DR8" s="23" t="n">
        <f aca="false">DP8-DQ8</f>
        <v>-1576</v>
      </c>
      <c r="DS8" s="24" t="n">
        <f aca="false">DR8/DQ8</f>
        <v>-1</v>
      </c>
      <c r="DT8" s="23" t="e">
        <f aca="false">SUM(BW8:DE8)</f>
        <v>#N/A</v>
      </c>
      <c r="DU8" s="23" t="n">
        <f aca="false">'[15]01-09'!$AI$8</f>
        <v>0</v>
      </c>
      <c r="DV8" s="23" t="e">
        <f aca="false">DT8-DU8</f>
        <v>#N/A</v>
      </c>
      <c r="DW8" s="23" t="e">
        <f aca="false">DV8/DU8</f>
        <v>#N/A</v>
      </c>
      <c r="DX8" s="23" t="e">
        <f aca="false">DF8+DJ8+DP8+DT8</f>
        <v>#N/A</v>
      </c>
      <c r="DY8" s="23" t="n">
        <f aca="false">DG8+DK8+DQ8+DU8</f>
        <v>902332.05</v>
      </c>
      <c r="DZ8" s="23" t="e">
        <f aca="false">DX8-DY8</f>
        <v>#N/A</v>
      </c>
      <c r="EA8" s="24" t="e">
        <f aca="false">DZ8/DY8</f>
        <v>#N/A</v>
      </c>
      <c r="EB8" s="23" t="e">
        <f aca="false">B8+DX8</f>
        <v>#VALUE!</v>
      </c>
      <c r="EC8" s="23" t="n">
        <f aca="false">'[15]01-09'!$BM$8</f>
        <v>2130627.61</v>
      </c>
      <c r="ED8" s="23" t="e">
        <f aca="false">EB8-EC8</f>
        <v>#VALUE!</v>
      </c>
      <c r="EE8" s="24" t="e">
        <f aca="false">ED8/EC8</f>
        <v>#VALUE!</v>
      </c>
      <c r="EF8" s="23" t="e">
        <f aca="false">EB8</f>
        <v>#VALUE!</v>
      </c>
      <c r="EG8" s="23" t="n">
        <f aca="false">EC8</f>
        <v>2130627.61</v>
      </c>
      <c r="EH8" s="23" t="e">
        <f aca="false">EF8-EG8</f>
        <v>#VALUE!</v>
      </c>
      <c r="EI8" s="24" t="e">
        <f aca="false">EH8/EG8</f>
        <v>#VALUE!</v>
      </c>
    </row>
    <row r="9" s="21" customFormat="true" ht="31.5" hidden="false" customHeight="true" outlineLevel="0" collapsed="false">
      <c r="A9" s="22" t="s">
        <v>152</v>
      </c>
      <c r="B9" s="22" t="e">
        <f aca="false">'2011.09'!B9+'01-08'!B9</f>
        <v>#VALUE!</v>
      </c>
      <c r="C9" s="22" t="n">
        <f aca="false">'2011.09'!C9+'01-08'!C9</f>
        <v>-0.449329137608686</v>
      </c>
      <c r="D9" s="22" t="n">
        <f aca="false">'2011.09'!D9+'01-08'!D9</f>
        <v>-1.03676632731736</v>
      </c>
      <c r="E9" s="22" t="n">
        <f aca="false">'2011.09'!E9+'01-08'!E9</f>
        <v>0.740855336852511</v>
      </c>
      <c r="F9" s="22" t="n">
        <f aca="false">'2011.09'!F9+'01-08'!F9</f>
        <v>0.981808754106434</v>
      </c>
      <c r="G9" s="22" t="n">
        <f aca="false">'2011.09'!G9+'01-08'!G9</f>
        <v>2.86209350126189</v>
      </c>
      <c r="H9" s="22" t="n">
        <f aca="false">'2011.09'!H9+'01-08'!H9</f>
        <v>1.74423193824287</v>
      </c>
      <c r="I9" s="22" t="n">
        <f aca="false">'2011.09'!I9+'01-08'!I9</f>
        <v>4.06988464172297</v>
      </c>
      <c r="J9" s="22" t="n">
        <f aca="false">'2011.09'!J9+'01-08'!J9</f>
        <v>-0.151043114791238</v>
      </c>
      <c r="K9" s="22" t="n">
        <f aca="false">'2011.09'!K9+'01-08'!K9</f>
        <v>4.17334935601047</v>
      </c>
      <c r="L9" s="22" t="n">
        <f aca="false">'2011.09'!L9+'01-08'!L9</f>
        <v>5.44269342461953</v>
      </c>
      <c r="M9" s="22" t="n">
        <f aca="false">'2011.09'!M9+'01-08'!M9</f>
        <v>0.476992556522063</v>
      </c>
      <c r="N9" s="22" t="n">
        <f aca="false">'2011.09'!N9+'01-08'!N9</f>
        <v>-0.966649597791747</v>
      </c>
      <c r="O9" s="22" t="n">
        <f aca="false">'2011.09'!O9+'01-08'!O9</f>
        <v>-0.0509798958222133</v>
      </c>
      <c r="P9" s="22" t="n">
        <f aca="false">'2011.09'!P9+'01-08'!P9</f>
        <v>1.32009187354696</v>
      </c>
      <c r="Q9" s="22" t="n">
        <f aca="false">'2011.09'!Q9+'01-08'!Q9</f>
        <v>70.1700930707164</v>
      </c>
      <c r="R9" s="22" t="e">
        <f aca="false">'2011.09'!R9+'01-08'!R9</f>
        <v>#DIV/0!</v>
      </c>
      <c r="S9" s="22" t="n">
        <f aca="false">'2011.09'!S9+'01-08'!S9</f>
        <v>0.368830012001397</v>
      </c>
      <c r="T9" s="22" t="n">
        <f aca="false">'2011.09'!T9+'01-08'!T9</f>
        <v>0.393017940273665</v>
      </c>
      <c r="U9" s="22" t="n">
        <f aca="false">'2011.09'!U9+'01-08'!U9</f>
        <v>0.393017940273665</v>
      </c>
      <c r="V9" s="22" t="n">
        <f aca="false">'2011.09'!V9+'01-08'!V9</f>
        <v>0</v>
      </c>
      <c r="W9" s="22" t="n">
        <f aca="false">'2011.09'!W9+'01-08'!W9</f>
        <v>0</v>
      </c>
      <c r="X9" s="22" t="n">
        <f aca="false">'2011.09'!X9+'01-08'!X9</f>
        <v>0</v>
      </c>
      <c r="Y9" s="22" t="n">
        <f aca="false">'2011.09'!Y9+'01-08'!Y9</f>
        <v>0</v>
      </c>
      <c r="Z9" s="22" t="n">
        <f aca="false">'2011.09'!Z9+'01-08'!Z9</f>
        <v>0</v>
      </c>
      <c r="AA9" s="22" t="n">
        <f aca="false">'2011.09'!AA9+'01-08'!AA9</f>
        <v>0</v>
      </c>
      <c r="AB9" s="22" t="n">
        <f aca="false">'2011.09'!AB9+'01-08'!AB9</f>
        <v>0</v>
      </c>
      <c r="AC9" s="22" t="n">
        <f aca="false">'2011.09'!AC9+'01-08'!AC9</f>
        <v>0</v>
      </c>
      <c r="AD9" s="22" t="n">
        <f aca="false">'2011.09'!AD9+'01-08'!AD9</f>
        <v>0</v>
      </c>
      <c r="AE9" s="22" t="n">
        <f aca="false">'2011.09'!AE9+'01-08'!AE9</f>
        <v>0</v>
      </c>
      <c r="AF9" s="22" t="n">
        <f aca="false">'2011.09'!AF9+'01-08'!AF9</f>
        <v>0</v>
      </c>
      <c r="AG9" s="22" t="n">
        <f aca="false">'2011.09'!AG9+'01-08'!AG9</f>
        <v>0</v>
      </c>
      <c r="AH9" s="22" t="n">
        <f aca="false">'2011.09'!AH9+'01-08'!AH9</f>
        <v>0</v>
      </c>
      <c r="AI9" s="22" t="n">
        <f aca="false">'2011.09'!AI9+'01-08'!AI9</f>
        <v>0</v>
      </c>
      <c r="AJ9" s="22" t="n">
        <f aca="false">'2011.09'!AJ9+'01-08'!AJ9</f>
        <v>0</v>
      </c>
      <c r="AK9" s="22" t="n">
        <f aca="false">'2011.09'!AK9+'01-08'!AK9</f>
        <v>0</v>
      </c>
      <c r="AL9" s="22" t="n">
        <f aca="false">'2011.09'!AL9+'01-08'!AL9</f>
        <v>0</v>
      </c>
      <c r="AM9" s="22" t="n">
        <f aca="false">'2011.09'!AM9+'01-08'!AM9</f>
        <v>0</v>
      </c>
      <c r="AN9" s="22" t="n">
        <f aca="false">'2011.09'!AN9+'01-08'!AN9</f>
        <v>0</v>
      </c>
      <c r="AO9" s="22" t="n">
        <f aca="false">'2011.09'!AO9+'01-08'!AO9</f>
        <v>0</v>
      </c>
      <c r="AP9" s="22" t="n">
        <f aca="false">'2011.09'!AP9+'01-08'!AP9</f>
        <v>0</v>
      </c>
      <c r="AQ9" s="22" t="n">
        <f aca="false">'2011.09'!AQ9+'01-08'!AQ9</f>
        <v>0</v>
      </c>
      <c r="AR9" s="22" t="n">
        <f aca="false">'2011.09'!AR9+'01-08'!AR9</f>
        <v>0</v>
      </c>
      <c r="AS9" s="22" t="n">
        <f aca="false">'2011.09'!AS9+'01-08'!AS9</f>
        <v>0</v>
      </c>
      <c r="AT9" s="22" t="n">
        <f aca="false">'2011.09'!AT9+'01-08'!AT9</f>
        <v>0</v>
      </c>
      <c r="AU9" s="22" t="n">
        <f aca="false">'2011.09'!AU9+'01-08'!AU9</f>
        <v>0</v>
      </c>
      <c r="AV9" s="22" t="n">
        <f aca="false">'2011.09'!AV9+'01-08'!AV9</f>
        <v>0</v>
      </c>
      <c r="AW9" s="22" t="n">
        <f aca="false">'2011.09'!AW9+'01-08'!AW9</f>
        <v>0</v>
      </c>
      <c r="AX9" s="22" t="n">
        <f aca="false">'2011.09'!AX9+'01-08'!AX9</f>
        <v>0</v>
      </c>
      <c r="AY9" s="22" t="n">
        <f aca="false">'2011.09'!AY9+'01-08'!AY9</f>
        <v>0</v>
      </c>
      <c r="AZ9" s="22" t="n">
        <f aca="false">'2011.09'!AZ9+'01-08'!AZ9</f>
        <v>0</v>
      </c>
      <c r="BA9" s="22" t="n">
        <f aca="false">'2011.09'!BA9+'01-08'!BA9</f>
        <v>0</v>
      </c>
      <c r="BB9" s="22" t="n">
        <f aca="false">'2011.09'!BB9+'01-08'!BB9</f>
        <v>0</v>
      </c>
      <c r="BC9" s="22" t="n">
        <f aca="false">'2011.09'!BC9+'01-08'!BC9</f>
        <v>0</v>
      </c>
      <c r="BD9" s="22" t="n">
        <f aca="false">'2011.09'!BD9+'01-08'!BD9</f>
        <v>0</v>
      </c>
      <c r="BE9" s="22" t="n">
        <f aca="false">'2011.09'!BE9+'01-08'!BE9</f>
        <v>0</v>
      </c>
      <c r="BF9" s="22" t="n">
        <f aca="false">'2011.09'!BF9+'01-08'!BF9</f>
        <v>0</v>
      </c>
      <c r="BG9" s="22" t="n">
        <f aca="false">'2011.09'!BG9+'01-08'!BG9</f>
        <v>0</v>
      </c>
      <c r="BH9" s="22" t="n">
        <f aca="false">'2011.09'!BH9+'01-08'!BH9</f>
        <v>0</v>
      </c>
      <c r="BI9" s="22" t="n">
        <f aca="false">'2011.09'!BI9+'01-08'!BI9</f>
        <v>0</v>
      </c>
      <c r="BJ9" s="22" t="n">
        <f aca="false">'2011.09'!BJ9+'01-08'!BJ9</f>
        <v>0</v>
      </c>
      <c r="BK9" s="22" t="n">
        <f aca="false">'2011.09'!BK9+'01-08'!BK9</f>
        <v>0</v>
      </c>
      <c r="BL9" s="22" t="n">
        <f aca="false">'2011.09'!BL9+'01-08'!BL9</f>
        <v>0</v>
      </c>
      <c r="BM9" s="22" t="n">
        <f aca="false">'2011.09'!BM9+'01-08'!BM9</f>
        <v>0</v>
      </c>
      <c r="BN9" s="22" t="n">
        <f aca="false">'2011.09'!BN9+'01-08'!BN9</f>
        <v>0</v>
      </c>
      <c r="BO9" s="22" t="n">
        <f aca="false">'2011.09'!BO9+'01-08'!BO9</f>
        <v>0</v>
      </c>
      <c r="BP9" s="22" t="n">
        <f aca="false">'2011.09'!BP9+'01-08'!BP9</f>
        <v>0</v>
      </c>
      <c r="BQ9" s="22" t="n">
        <f aca="false">'2011.09'!BQ9+'01-08'!BQ9</f>
        <v>0</v>
      </c>
      <c r="BR9" s="22" t="n">
        <f aca="false">'2011.09'!BR9+'01-08'!BR9</f>
        <v>0</v>
      </c>
      <c r="BS9" s="22" t="n">
        <f aca="false">'2011.09'!BS9+'01-08'!BS9</f>
        <v>0</v>
      </c>
      <c r="BT9" s="22" t="n">
        <f aca="false">'2011.09'!BT9+'01-08'!BT9</f>
        <v>0</v>
      </c>
      <c r="BU9" s="22" t="n">
        <f aca="false">'2011.09'!BU9+'01-08'!BU9</f>
        <v>0</v>
      </c>
      <c r="BV9" s="22" t="n">
        <f aca="false">'2011.09'!BV9+'01-08'!BV9</f>
        <v>0</v>
      </c>
      <c r="BW9" s="22" t="n">
        <f aca="false">'2011.09'!BW9+'01-08'!BW9</f>
        <v>0</v>
      </c>
      <c r="BX9" s="22" t="n">
        <f aca="false">'2011.09'!BX9+'01-08'!BX9</f>
        <v>0</v>
      </c>
      <c r="BY9" s="22" t="n">
        <f aca="false">'2011.09'!BY9+'01-08'!BY9</f>
        <v>0</v>
      </c>
      <c r="BZ9" s="22" t="n">
        <f aca="false">'2011.09'!BZ9+'01-08'!BZ9</f>
        <v>0</v>
      </c>
      <c r="CA9" s="22" t="n">
        <f aca="false">'2011.09'!CA9+'01-08'!CA9</f>
        <v>0</v>
      </c>
      <c r="CB9" s="22" t="n">
        <f aca="false">'2011.09'!CB9+'01-08'!CB9</f>
        <v>0</v>
      </c>
      <c r="CC9" s="22" t="n">
        <f aca="false">'2011.09'!CC9+'01-08'!CC9</f>
        <v>0</v>
      </c>
      <c r="CD9" s="22" t="e">
        <f aca="false">'2011.09'!CD9+'01-08'!CD9</f>
        <v>#N/A</v>
      </c>
      <c r="CE9" s="22" t="n">
        <f aca="false">'2011.09'!CE9+'01-08'!CE9</f>
        <v>0</v>
      </c>
      <c r="CF9" s="22" t="n">
        <f aca="false">'2011.09'!CF9+'01-08'!CF9</f>
        <v>0</v>
      </c>
      <c r="CG9" s="22" t="n">
        <f aca="false">'2011.09'!CG9+'01-08'!CG9</f>
        <v>0</v>
      </c>
      <c r="CH9" s="22" t="n">
        <f aca="false">'2011.09'!CH9+'01-08'!CH9</f>
        <v>0</v>
      </c>
      <c r="CI9" s="22" t="n">
        <f aca="false">'2011.09'!CI9+'01-08'!CI9</f>
        <v>0</v>
      </c>
      <c r="CJ9" s="22" t="n">
        <f aca="false">'2011.09'!CJ9+'01-08'!CJ9</f>
        <v>0</v>
      </c>
      <c r="CK9" s="22" t="n">
        <f aca="false">'2011.09'!CK9+'01-08'!CK9</f>
        <v>0</v>
      </c>
      <c r="CL9" s="22" t="n">
        <f aca="false">'2011.09'!CL9+'01-08'!CL9</f>
        <v>0</v>
      </c>
      <c r="CM9" s="22" t="n">
        <f aca="false">'2011.09'!CM9+'01-08'!CM9</f>
        <v>0</v>
      </c>
      <c r="CN9" s="22" t="n">
        <f aca="false">'2011.09'!CN9+'01-08'!CN9</f>
        <v>0</v>
      </c>
      <c r="CO9" s="22" t="n">
        <f aca="false">'2011.09'!CO9+'01-08'!CO9</f>
        <v>0</v>
      </c>
      <c r="CP9" s="22" t="n">
        <f aca="false">'2011.09'!CP9+'01-08'!CP9</f>
        <v>0</v>
      </c>
      <c r="CQ9" s="22" t="n">
        <f aca="false">'2011.09'!CQ9+'01-08'!CQ9</f>
        <v>0</v>
      </c>
      <c r="CR9" s="22" t="n">
        <f aca="false">'2011.09'!CR9+'01-08'!CR9</f>
        <v>0</v>
      </c>
      <c r="CS9" s="22" t="n">
        <f aca="false">'2011.09'!CS9+'01-08'!CS9</f>
        <v>0</v>
      </c>
      <c r="CT9" s="22" t="n">
        <f aca="false">'2011.09'!CT9+'01-08'!CT9</f>
        <v>0</v>
      </c>
      <c r="CU9" s="22" t="n">
        <f aca="false">'2011.09'!CU9+'01-08'!CU9</f>
        <v>0</v>
      </c>
      <c r="CV9" s="22" t="n">
        <f aca="false">'2011.09'!CV9+'01-08'!CV9</f>
        <v>0</v>
      </c>
      <c r="CW9" s="22" t="n">
        <f aca="false">'2011.08'!CW9+'2011.09'!CW9</f>
        <v>0</v>
      </c>
      <c r="CX9" s="22" t="n">
        <f aca="false">'2011.08'!CX9+'2011.09'!CX9</f>
        <v>0</v>
      </c>
      <c r="CY9" s="22" t="n">
        <f aca="false">'2011.08'!CY9+'2011.09'!CY9</f>
        <v>0</v>
      </c>
      <c r="CZ9" s="22" t="n">
        <f aca="false">'2011.08'!CZ9+'2011.09'!CZ9</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18.3777783730994</v>
      </c>
      <c r="DG9" s="23"/>
      <c r="DH9" s="23" t="n">
        <f aca="false">DF9-DG9</f>
        <v>18.3777783730994</v>
      </c>
      <c r="DI9" s="24" t="e">
        <f aca="false">DH9/DG9</f>
        <v>#DIV/0!</v>
      </c>
      <c r="DJ9" s="23" t="e">
        <f aca="false">SUM(M9:W9)</f>
        <v>#DIV/0!</v>
      </c>
      <c r="DK9" s="23"/>
      <c r="DL9" s="23" t="e">
        <f aca="false">DJ9-DK9</f>
        <v>#DIV/0!</v>
      </c>
      <c r="DM9" s="24" t="e">
        <f aca="false">DL9/DK9</f>
        <v>#DIV/0!</v>
      </c>
      <c r="DN9" s="25" t="e">
        <f aca="false">DL9-K9</f>
        <v>#DIV/0!</v>
      </c>
      <c r="DO9" s="25"/>
      <c r="DP9" s="23" t="n">
        <f aca="false">SUM(X9:BV9)</f>
        <v>0</v>
      </c>
      <c r="DQ9" s="23"/>
      <c r="DR9" s="23" t="n">
        <f aca="false">DP9-DQ9</f>
        <v>0</v>
      </c>
      <c r="DS9" s="24" t="e">
        <f aca="false">DR9/DQ9</f>
        <v>#DIV/0!</v>
      </c>
      <c r="DT9" s="23" t="e">
        <f aca="false">SUM(BW9:DE9)</f>
        <v>#N/A</v>
      </c>
      <c r="DU9" s="23"/>
      <c r="DV9" s="23" t="e">
        <f aca="false">DT9-DU9</f>
        <v>#N/A</v>
      </c>
      <c r="DW9" s="23" t="e">
        <f aca="false">DV9/DU9</f>
        <v>#N/A</v>
      </c>
      <c r="DX9" s="23" t="e">
        <f aca="false">DF9+DJ9+DP9+DT9</f>
        <v>#DIV/0!</v>
      </c>
      <c r="DY9" s="23" t="n">
        <f aca="false">DG9+DK9+DQ9+DU9</f>
        <v>0</v>
      </c>
      <c r="DZ9" s="23" t="e">
        <f aca="false">DX9-DY9</f>
        <v>#DIV/0!</v>
      </c>
      <c r="EA9" s="24" t="e">
        <f aca="false">DZ9/DY9</f>
        <v>#DIV/0!</v>
      </c>
      <c r="EB9" s="23" t="e">
        <f aca="false">B9+DX9</f>
        <v>#VALUE!</v>
      </c>
      <c r="EC9" s="23" t="n">
        <f aca="false">'[15]01-09'!$BM$9</f>
        <v>226905</v>
      </c>
      <c r="ED9" s="23" t="e">
        <f aca="false">EB9-EC9</f>
        <v>#VALUE!</v>
      </c>
      <c r="EE9" s="24" t="e">
        <f aca="false">ED9/EC9</f>
        <v>#VALUE!</v>
      </c>
      <c r="EF9" s="23"/>
      <c r="EG9" s="23"/>
      <c r="EH9" s="23"/>
      <c r="EI9" s="24"/>
    </row>
    <row r="10" s="21" customFormat="true" ht="31.5" hidden="false" customHeight="true" outlineLevel="0" collapsed="false">
      <c r="A10" s="22" t="s">
        <v>153</v>
      </c>
      <c r="B10" s="22" t="e">
        <f aca="false">'2011.09'!B10+'01-08'!B10</f>
        <v>#VALUE!</v>
      </c>
      <c r="C10" s="22" t="n">
        <f aca="false">'2011.09'!C10+'01-08'!C10</f>
        <v>6672710.14</v>
      </c>
      <c r="D10" s="22" t="n">
        <f aca="false">'2011.09'!D10+'01-08'!D10</f>
        <v>2612989.33</v>
      </c>
      <c r="E10" s="22" t="n">
        <f aca="false">'2011.09'!E10+'01-08'!E10</f>
        <v>1725783.05</v>
      </c>
      <c r="F10" s="22" t="n">
        <f aca="false">'2011.09'!F10+'01-08'!F10</f>
        <v>1793998.56</v>
      </c>
      <c r="G10" s="22" t="n">
        <f aca="false">'2011.09'!G10+'01-08'!G10</f>
        <v>976921.87</v>
      </c>
      <c r="H10" s="22" t="n">
        <f aca="false">'2011.09'!H10+'01-08'!H10</f>
        <v>1709784.33</v>
      </c>
      <c r="I10" s="22" t="n">
        <f aca="false">'2011.09'!I10+'01-08'!I10</f>
        <v>829004.67</v>
      </c>
      <c r="J10" s="22" t="n">
        <f aca="false">'2011.09'!J10+'01-08'!J10</f>
        <v>1189206.47</v>
      </c>
      <c r="K10" s="22" t="n">
        <f aca="false">'2011.09'!K10+'01-08'!K10</f>
        <v>1186234.54</v>
      </c>
      <c r="L10" s="22" t="n">
        <f aca="false">'2011.09'!L10+'01-08'!L10</f>
        <v>447827.31</v>
      </c>
      <c r="M10" s="22" t="n">
        <f aca="false">'2011.09'!M10+'01-08'!M10</f>
        <v>12471750.13</v>
      </c>
      <c r="N10" s="22" t="n">
        <f aca="false">'2011.09'!N10+'01-08'!N10</f>
        <v>4152752.85</v>
      </c>
      <c r="O10" s="22" t="n">
        <f aca="false">'2011.09'!O10+'01-08'!O10</f>
        <v>2173644.19</v>
      </c>
      <c r="P10" s="22" t="n">
        <f aca="false">'2011.09'!P10+'01-08'!P10</f>
        <v>3582111.15</v>
      </c>
      <c r="Q10" s="22" t="n">
        <f aca="false">'2011.09'!Q10+'01-08'!Q10</f>
        <v>2570142.63</v>
      </c>
      <c r="R10" s="22" t="n">
        <f aca="false">'2011.09'!R10+'01-08'!R10</f>
        <v>0</v>
      </c>
      <c r="S10" s="22" t="n">
        <f aca="false">'2011.09'!S10+'01-08'!S10</f>
        <v>12478650.82</v>
      </c>
      <c r="T10" s="22" t="n">
        <f aca="false">'2011.09'!T10+'01-08'!T10</f>
        <v>12628418.13</v>
      </c>
      <c r="U10" s="22" t="n">
        <f aca="false">'2011.09'!U10+'01-08'!U10</f>
        <v>12702897.13</v>
      </c>
      <c r="V10" s="22" t="n">
        <f aca="false">'2011.09'!V10+'01-08'!V10</f>
        <v>0</v>
      </c>
      <c r="W10" s="22" t="n">
        <f aca="false">'2011.09'!W10+'01-08'!W10</f>
        <v>0</v>
      </c>
      <c r="X10" s="22" t="n">
        <f aca="false">'2011.09'!X10+'01-08'!X10</f>
        <v>0</v>
      </c>
      <c r="Y10" s="22" t="n">
        <f aca="false">'2011.09'!Y10+'01-08'!Y10</f>
        <v>0</v>
      </c>
      <c r="Z10" s="22" t="n">
        <f aca="false">'2011.09'!Z10+'01-08'!Z10</f>
        <v>0</v>
      </c>
      <c r="AA10" s="22" t="n">
        <f aca="false">'2011.09'!AA10+'01-08'!AA10</f>
        <v>0</v>
      </c>
      <c r="AB10" s="22" t="n">
        <f aca="false">'2011.09'!AB10+'01-08'!AB10</f>
        <v>0</v>
      </c>
      <c r="AC10" s="22" t="n">
        <f aca="false">'2011.09'!AC10+'01-08'!AC10</f>
        <v>0</v>
      </c>
      <c r="AD10" s="22" t="n">
        <f aca="false">'2011.09'!AD10+'01-08'!AD10</f>
        <v>0</v>
      </c>
      <c r="AE10" s="22" t="n">
        <f aca="false">'2011.09'!AE10+'01-08'!AE10</f>
        <v>0</v>
      </c>
      <c r="AF10" s="22" t="n">
        <f aca="false">'2011.09'!AF10+'01-08'!AF10</f>
        <v>0</v>
      </c>
      <c r="AG10" s="22" t="n">
        <f aca="false">'2011.09'!AG10+'01-08'!AG10</f>
        <v>0</v>
      </c>
      <c r="AH10" s="22" t="n">
        <f aca="false">'2011.09'!AH10+'01-08'!AH10</f>
        <v>0</v>
      </c>
      <c r="AI10" s="22" t="n">
        <f aca="false">'2011.09'!AI10+'01-08'!AI10</f>
        <v>0</v>
      </c>
      <c r="AJ10" s="22" t="n">
        <f aca="false">'2011.09'!AJ10+'01-08'!AJ10</f>
        <v>0</v>
      </c>
      <c r="AK10" s="22" t="n">
        <f aca="false">'2011.09'!AK10+'01-08'!AK10</f>
        <v>0</v>
      </c>
      <c r="AL10" s="22" t="n">
        <f aca="false">'2011.09'!AL10+'01-08'!AL10</f>
        <v>0</v>
      </c>
      <c r="AM10" s="22" t="n">
        <f aca="false">'2011.09'!AM10+'01-08'!AM10</f>
        <v>0</v>
      </c>
      <c r="AN10" s="22" t="n">
        <f aca="false">'2011.09'!AN10+'01-08'!AN10</f>
        <v>0</v>
      </c>
      <c r="AO10" s="22" t="n">
        <f aca="false">'2011.09'!AO10+'01-08'!AO10</f>
        <v>0</v>
      </c>
      <c r="AP10" s="22" t="n">
        <f aca="false">'2011.09'!AP10+'01-08'!AP10</f>
        <v>0</v>
      </c>
      <c r="AQ10" s="22" t="n">
        <f aca="false">'2011.09'!AQ10+'01-08'!AQ10</f>
        <v>0</v>
      </c>
      <c r="AR10" s="22" t="n">
        <f aca="false">'2011.09'!AR10+'01-08'!AR10</f>
        <v>0</v>
      </c>
      <c r="AS10" s="22" t="n">
        <f aca="false">'2011.09'!AS10+'01-08'!AS10</f>
        <v>0</v>
      </c>
      <c r="AT10" s="22" t="n">
        <f aca="false">'2011.09'!AT10+'01-08'!AT10</f>
        <v>0</v>
      </c>
      <c r="AU10" s="22" t="n">
        <f aca="false">'2011.09'!AU10+'01-08'!AU10</f>
        <v>0</v>
      </c>
      <c r="AV10" s="22" t="n">
        <f aca="false">'2011.09'!AV10+'01-08'!AV10</f>
        <v>0</v>
      </c>
      <c r="AW10" s="22" t="n">
        <f aca="false">'2011.09'!AW10+'01-08'!AW10</f>
        <v>0</v>
      </c>
      <c r="AX10" s="22" t="n">
        <f aca="false">'2011.09'!AX10+'01-08'!AX10</f>
        <v>0</v>
      </c>
      <c r="AY10" s="22" t="n">
        <f aca="false">'2011.09'!AY10+'01-08'!AY10</f>
        <v>0</v>
      </c>
      <c r="AZ10" s="22" t="n">
        <f aca="false">'2011.09'!AZ10+'01-08'!AZ10</f>
        <v>0</v>
      </c>
      <c r="BA10" s="22" t="n">
        <f aca="false">'2011.09'!BA10+'01-08'!BA10</f>
        <v>0</v>
      </c>
      <c r="BB10" s="22" t="n">
        <f aca="false">'2011.09'!BB10+'01-08'!BB10</f>
        <v>0</v>
      </c>
      <c r="BC10" s="22" t="n">
        <f aca="false">'2011.09'!BC10+'01-08'!BC10</f>
        <v>0</v>
      </c>
      <c r="BD10" s="22" t="n">
        <f aca="false">'2011.09'!BD10+'01-08'!BD10</f>
        <v>0</v>
      </c>
      <c r="BE10" s="22" t="n">
        <f aca="false">'2011.09'!BE10+'01-08'!BE10</f>
        <v>0</v>
      </c>
      <c r="BF10" s="22" t="n">
        <f aca="false">'2011.09'!BF10+'01-08'!BF10</f>
        <v>0</v>
      </c>
      <c r="BG10" s="22" t="n">
        <f aca="false">'2011.09'!BG10+'01-08'!BG10</f>
        <v>0</v>
      </c>
      <c r="BH10" s="22" t="n">
        <f aca="false">'2011.09'!BH10+'01-08'!BH10</f>
        <v>0</v>
      </c>
      <c r="BI10" s="22" t="n">
        <f aca="false">'2011.09'!BI10+'01-08'!BI10</f>
        <v>0</v>
      </c>
      <c r="BJ10" s="22" t="n">
        <f aca="false">'2011.09'!BJ10+'01-08'!BJ10</f>
        <v>0</v>
      </c>
      <c r="BK10" s="22" t="n">
        <f aca="false">'2011.09'!BK10+'01-08'!BK10</f>
        <v>0</v>
      </c>
      <c r="BL10" s="22" t="n">
        <f aca="false">'2011.09'!BL10+'01-08'!BL10</f>
        <v>0</v>
      </c>
      <c r="BM10" s="22" t="n">
        <f aca="false">'2011.09'!BM10+'01-08'!BM10</f>
        <v>0</v>
      </c>
      <c r="BN10" s="22" t="n">
        <f aca="false">'2011.09'!BN10+'01-08'!BN10</f>
        <v>0</v>
      </c>
      <c r="BO10" s="22" t="n">
        <f aca="false">'2011.09'!BO10+'01-08'!BO10</f>
        <v>0</v>
      </c>
      <c r="BP10" s="22" t="n">
        <f aca="false">'2011.09'!BP10+'01-08'!BP10</f>
        <v>0</v>
      </c>
      <c r="BQ10" s="22" t="n">
        <f aca="false">'2011.09'!BQ10+'01-08'!BQ10</f>
        <v>0</v>
      </c>
      <c r="BR10" s="22" t="n">
        <f aca="false">'2011.09'!BR10+'01-08'!BR10</f>
        <v>0</v>
      </c>
      <c r="BS10" s="22" t="n">
        <f aca="false">'2011.09'!BS10+'01-08'!BS10</f>
        <v>0</v>
      </c>
      <c r="BT10" s="22" t="n">
        <f aca="false">'2011.09'!BT10+'01-08'!BT10</f>
        <v>0</v>
      </c>
      <c r="BU10" s="22" t="n">
        <f aca="false">'2011.09'!BU10+'01-08'!BU10</f>
        <v>0</v>
      </c>
      <c r="BV10" s="22" t="n">
        <f aca="false">'2011.09'!BV10+'01-08'!BV10</f>
        <v>0</v>
      </c>
      <c r="BW10" s="22" t="n">
        <f aca="false">'2011.09'!BW10+'01-08'!BW10</f>
        <v>0</v>
      </c>
      <c r="BX10" s="22" t="n">
        <f aca="false">'2011.09'!BX10+'01-08'!BX10</f>
        <v>0</v>
      </c>
      <c r="BY10" s="22" t="n">
        <f aca="false">'2011.09'!BY10+'01-08'!BY10</f>
        <v>0</v>
      </c>
      <c r="BZ10" s="22" t="n">
        <f aca="false">'2011.09'!BZ10+'01-08'!BZ10</f>
        <v>0</v>
      </c>
      <c r="CA10" s="22" t="n">
        <f aca="false">'2011.09'!CA10+'01-08'!CA10</f>
        <v>0</v>
      </c>
      <c r="CB10" s="22" t="n">
        <f aca="false">'2011.09'!CB10+'01-08'!CB10</f>
        <v>0</v>
      </c>
      <c r="CC10" s="22" t="n">
        <f aca="false">'2011.09'!CC10+'01-08'!CC10</f>
        <v>0</v>
      </c>
      <c r="CD10" s="22" t="e">
        <f aca="false">'2011.09'!CD10+'01-08'!CD10</f>
        <v>#N/A</v>
      </c>
      <c r="CE10" s="22" t="n">
        <f aca="false">'2011.09'!CE10+'01-08'!CE10</f>
        <v>0</v>
      </c>
      <c r="CF10" s="22" t="n">
        <f aca="false">'2011.09'!CF10+'01-08'!CF10</f>
        <v>0</v>
      </c>
      <c r="CG10" s="22" t="n">
        <f aca="false">'2011.09'!CG10+'01-08'!CG10</f>
        <v>0</v>
      </c>
      <c r="CH10" s="22" t="n">
        <f aca="false">'2011.09'!CH10+'01-08'!CH10</f>
        <v>0</v>
      </c>
      <c r="CI10" s="22" t="n">
        <f aca="false">'2011.09'!CI10+'01-08'!CI10</f>
        <v>0</v>
      </c>
      <c r="CJ10" s="22" t="n">
        <f aca="false">'2011.09'!CJ10+'01-08'!CJ10</f>
        <v>0</v>
      </c>
      <c r="CK10" s="22" t="n">
        <f aca="false">'2011.09'!CK10+'01-08'!CK10</f>
        <v>0</v>
      </c>
      <c r="CL10" s="22" t="n">
        <f aca="false">'2011.09'!CL10+'01-08'!CL10</f>
        <v>0</v>
      </c>
      <c r="CM10" s="22" t="n">
        <f aca="false">'2011.09'!CM10+'01-08'!CM10</f>
        <v>0</v>
      </c>
      <c r="CN10" s="22" t="n">
        <f aca="false">'2011.09'!CN10+'01-08'!CN10</f>
        <v>0</v>
      </c>
      <c r="CO10" s="22" t="n">
        <f aca="false">'2011.09'!CO10+'01-08'!CO10</f>
        <v>0</v>
      </c>
      <c r="CP10" s="22" t="n">
        <f aca="false">'2011.09'!CP10+'01-08'!CP10</f>
        <v>0</v>
      </c>
      <c r="CQ10" s="22" t="n">
        <f aca="false">'2011.09'!CQ10+'01-08'!CQ10</f>
        <v>0</v>
      </c>
      <c r="CR10" s="22" t="n">
        <f aca="false">'2011.09'!CR10+'01-08'!CR10</f>
        <v>0</v>
      </c>
      <c r="CS10" s="22" t="n">
        <f aca="false">'2011.09'!CS10+'01-08'!CS10</f>
        <v>0</v>
      </c>
      <c r="CT10" s="22" t="n">
        <f aca="false">'2011.09'!CT10+'01-08'!CT10</f>
        <v>0</v>
      </c>
      <c r="CU10" s="22" t="n">
        <f aca="false">'2011.09'!CU10+'01-08'!CU10</f>
        <v>0</v>
      </c>
      <c r="CV10" s="22" t="n">
        <f aca="false">'2011.09'!CV10+'01-08'!CV10</f>
        <v>0</v>
      </c>
      <c r="CW10" s="22" t="n">
        <f aca="false">'2011.08'!CW10+'2011.09'!CW10</f>
        <v>0</v>
      </c>
      <c r="CX10" s="22" t="n">
        <f aca="false">'2011.08'!CX10+'2011.09'!CX10</f>
        <v>0</v>
      </c>
      <c r="CY10" s="22" t="n">
        <f aca="false">'2011.08'!CY10+'2011.09'!CY10</f>
        <v>0</v>
      </c>
      <c r="CZ10" s="22" t="n">
        <f aca="false">'2011.08'!CZ10+'2011.09'!CZ10</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19144460.27</v>
      </c>
      <c r="DG10" s="19" t="n">
        <f aca="false">SUM('[15]01-09'!$C$11:$L$11)</f>
        <v>-24343.88</v>
      </c>
      <c r="DH10" s="19" t="n">
        <f aca="false">DF11-DF10-DF12-DG10</f>
        <v>-5174125.92</v>
      </c>
      <c r="DI10" s="29" t="n">
        <f aca="false">DH10/DG10</f>
        <v>212.543190321346</v>
      </c>
      <c r="DJ10" s="23" t="n">
        <f aca="false">SUM(M10:W10)</f>
        <v>62760367.03</v>
      </c>
      <c r="DK10" s="19" t="n">
        <f aca="false">SUM('[15]01-09'!$M$11:$W$11)</f>
        <v>8728.7</v>
      </c>
      <c r="DL10" s="19" t="n">
        <f aca="false">DJ11-DJ10-DJ12-DK10</f>
        <v>-27801652.44</v>
      </c>
      <c r="DM10" s="29" t="n">
        <f aca="false">DL10/DK10</f>
        <v>-3185.08511462188</v>
      </c>
      <c r="DN10" s="25" t="n">
        <f aca="false">DL10-K10</f>
        <v>-28987886.98</v>
      </c>
      <c r="DO10" s="25"/>
      <c r="DP10" s="23" t="n">
        <f aca="false">SUM(X10:BV10)</f>
        <v>0</v>
      </c>
      <c r="DQ10" s="19" t="n">
        <f aca="false">SUM('[15]01-09'!$Y$11:$BA$11)</f>
        <v>1586.85</v>
      </c>
      <c r="DR10" s="19" t="n">
        <f aca="false">DP11-DP10-DP12-DQ10</f>
        <v>-1586.85</v>
      </c>
      <c r="DS10" s="29" t="n">
        <f aca="false">DR10/DQ10</f>
        <v>-1</v>
      </c>
      <c r="DT10" s="23" t="e">
        <f aca="false">SUM(BW10:DE10)</f>
        <v>#N/A</v>
      </c>
      <c r="DU10" s="19"/>
      <c r="DV10" s="19" t="e">
        <f aca="false">DT11-DT10-DT12-DU10</f>
        <v>#N/A</v>
      </c>
      <c r="DW10" s="19" t="e">
        <f aca="false">DV10/DU10</f>
        <v>#N/A</v>
      </c>
      <c r="DX10" s="23" t="e">
        <f aca="false">DF10+DJ10+DP10+DT10</f>
        <v>#N/A</v>
      </c>
      <c r="DY10" s="19" t="n">
        <f aca="false">DG10+DK10+DQ10+DU10</f>
        <v>-14028.33</v>
      </c>
      <c r="DZ10" s="19" t="e">
        <f aca="false">DX11-DX10-DX12-DY10</f>
        <v>#N/A</v>
      </c>
      <c r="EA10" s="29" t="e">
        <f aca="false">DZ10/DY10</f>
        <v>#N/A</v>
      </c>
      <c r="EB10" s="23" t="e">
        <f aca="false">B10+DX10</f>
        <v>#VALUE!</v>
      </c>
      <c r="EC10" s="19" t="n">
        <f aca="false">'[15]01-09'!$BM$10-'[15]01-09'!$BM$11</f>
        <v>626392.51</v>
      </c>
      <c r="ED10" s="19" t="e">
        <f aca="false">EB11-EB10-EB12-EC10</f>
        <v>#VALUE!</v>
      </c>
      <c r="EE10" s="29" t="e">
        <f aca="false">ED10/EC10</f>
        <v>#VALUE!</v>
      </c>
      <c r="EF10" s="23" t="e">
        <f aca="false">(B10-B9)*20%+C10+J10+O10</f>
        <v>#VALUE!</v>
      </c>
      <c r="EG10" s="23" t="n">
        <f aca="false">('[15]01-09'!$BM$10-'[15]01-09'!$BM$9)*20%</f>
        <v>95234.014</v>
      </c>
      <c r="EH10" s="23" t="e">
        <f aca="false">EF10-EG10</f>
        <v>#VALUE!</v>
      </c>
      <c r="EI10" s="24" t="e">
        <f aca="false">EH10/EG10</f>
        <v>#VALUE!</v>
      </c>
    </row>
    <row r="11" s="21" customFormat="true" ht="31.5" hidden="false" customHeight="true" outlineLevel="0" collapsed="false">
      <c r="A11" s="22" t="s">
        <v>154</v>
      </c>
      <c r="B11" s="22" t="e">
        <f aca="false">'2011.09'!B11+'01-08'!B11</f>
        <v>#VALUE!</v>
      </c>
      <c r="C11" s="22" t="n">
        <f aca="false">'2011.09'!C11+'01-08'!C11</f>
        <v>7081143.41</v>
      </c>
      <c r="D11" s="22" t="n">
        <f aca="false">'2011.09'!D11+'01-08'!D11</f>
        <v>3157462.93</v>
      </c>
      <c r="E11" s="22" t="n">
        <f aca="false">'2011.09'!E11+'01-08'!E11</f>
        <v>1342048.11</v>
      </c>
      <c r="F11" s="22" t="n">
        <f aca="false">'2011.09'!F11+'01-08'!F11</f>
        <v>1263215.31</v>
      </c>
      <c r="G11" s="22" t="n">
        <f aca="false">'2011.09'!G11+'01-08'!G11</f>
        <v>462038.95</v>
      </c>
      <c r="H11" s="22" t="n">
        <f aca="false">'2011.09'!H11+'01-08'!H11</f>
        <v>1055089.96</v>
      </c>
      <c r="I11" s="22" t="n">
        <f aca="false">'2011.09'!I11+'01-08'!I11</f>
        <v>327290.04</v>
      </c>
      <c r="J11" s="22" t="n">
        <f aca="false">'2011.09'!J11+'01-08'!J11</f>
        <v>1194025.8</v>
      </c>
      <c r="K11" s="22" t="n">
        <f aca="false">'2011.09'!K11+'01-08'!K11</f>
        <v>502527.31</v>
      </c>
      <c r="L11" s="22" t="n">
        <f aca="false">'2011.09'!L11+'01-08'!L11</f>
        <v>160383.55</v>
      </c>
      <c r="M11" s="22" t="n">
        <f aca="false">'2011.09'!M11+'01-08'!M11</f>
        <v>9464081.96</v>
      </c>
      <c r="N11" s="22" t="n">
        <f aca="false">'2011.09'!N11+'01-08'!N11</f>
        <v>5231519.39</v>
      </c>
      <c r="O11" s="22" t="n">
        <f aca="false">'2011.09'!O11+'01-08'!O11</f>
        <v>2145216.55</v>
      </c>
      <c r="P11" s="22" t="n">
        <f aca="false">'2011.09'!P11+'01-08'!P11</f>
        <v>2345413.27</v>
      </c>
      <c r="Q11" s="22" t="n">
        <f aca="false">'2011.09'!Q11+'01-08'!Q11</f>
        <v>124094.1</v>
      </c>
      <c r="R11" s="22" t="n">
        <f aca="false">'2011.09'!R11+'01-08'!R11</f>
        <v>0</v>
      </c>
      <c r="S11" s="22" t="n">
        <f aca="false">'2011.09'!S11+'01-08'!S11</f>
        <v>9846243.31</v>
      </c>
      <c r="T11" s="22" t="n">
        <f aca="false">'2011.09'!T11+'01-08'!T11</f>
        <v>9853668.29</v>
      </c>
      <c r="U11" s="22" t="n">
        <f aca="false">'2011.09'!U11+'01-08'!U11</f>
        <v>9853668.29</v>
      </c>
      <c r="V11" s="22" t="n">
        <f aca="false">'2011.09'!V11+'01-08'!V11</f>
        <v>0</v>
      </c>
      <c r="W11" s="22" t="n">
        <f aca="false">'2011.09'!W11+'01-08'!W11</f>
        <v>0</v>
      </c>
      <c r="X11" s="22" t="n">
        <f aca="false">'2011.09'!X11+'01-08'!X11</f>
        <v>0</v>
      </c>
      <c r="Y11" s="22" t="n">
        <f aca="false">'2011.09'!Y11+'01-08'!Y11</f>
        <v>0</v>
      </c>
      <c r="Z11" s="22" t="n">
        <f aca="false">'2011.09'!Z11+'01-08'!Z11</f>
        <v>0</v>
      </c>
      <c r="AA11" s="22" t="n">
        <f aca="false">'2011.09'!AA11+'01-08'!AA11</f>
        <v>0</v>
      </c>
      <c r="AB11" s="22" t="n">
        <f aca="false">'2011.09'!AB11+'01-08'!AB11</f>
        <v>0</v>
      </c>
      <c r="AC11" s="22" t="n">
        <f aca="false">'2011.09'!AC11+'01-08'!AC11</f>
        <v>0</v>
      </c>
      <c r="AD11" s="22" t="n">
        <f aca="false">'2011.09'!AD11+'01-08'!AD11</f>
        <v>0</v>
      </c>
      <c r="AE11" s="22" t="n">
        <f aca="false">'2011.09'!AE11+'01-08'!AE11</f>
        <v>0</v>
      </c>
      <c r="AF11" s="22" t="n">
        <f aca="false">'2011.09'!AF11+'01-08'!AF11</f>
        <v>0</v>
      </c>
      <c r="AG11" s="22" t="n">
        <f aca="false">'2011.09'!AG11+'01-08'!AG11</f>
        <v>0</v>
      </c>
      <c r="AH11" s="22" t="n">
        <f aca="false">'2011.09'!AH11+'01-08'!AH11</f>
        <v>0</v>
      </c>
      <c r="AI11" s="22" t="n">
        <f aca="false">'2011.09'!AI11+'01-08'!AI11</f>
        <v>0</v>
      </c>
      <c r="AJ11" s="22" t="n">
        <f aca="false">'2011.09'!AJ11+'01-08'!AJ11</f>
        <v>0</v>
      </c>
      <c r="AK11" s="22" t="n">
        <f aca="false">'2011.09'!AK11+'01-08'!AK11</f>
        <v>0</v>
      </c>
      <c r="AL11" s="22" t="n">
        <f aca="false">'2011.09'!AL11+'01-08'!AL11</f>
        <v>0</v>
      </c>
      <c r="AM11" s="22" t="n">
        <f aca="false">'2011.09'!AM11+'01-08'!AM11</f>
        <v>0</v>
      </c>
      <c r="AN11" s="22" t="n">
        <f aca="false">'2011.09'!AN11+'01-08'!AN11</f>
        <v>0</v>
      </c>
      <c r="AO11" s="22" t="n">
        <f aca="false">'2011.09'!AO11+'01-08'!AO11</f>
        <v>0</v>
      </c>
      <c r="AP11" s="22" t="n">
        <f aca="false">'2011.09'!AP11+'01-08'!AP11</f>
        <v>0</v>
      </c>
      <c r="AQ11" s="22" t="n">
        <f aca="false">'2011.09'!AQ11+'01-08'!AQ11</f>
        <v>0</v>
      </c>
      <c r="AR11" s="22" t="n">
        <f aca="false">'2011.09'!AR11+'01-08'!AR11</f>
        <v>0</v>
      </c>
      <c r="AS11" s="22" t="n">
        <f aca="false">'2011.09'!AS11+'01-08'!AS11</f>
        <v>0</v>
      </c>
      <c r="AT11" s="22" t="n">
        <f aca="false">'2011.09'!AT11+'01-08'!AT11</f>
        <v>0</v>
      </c>
      <c r="AU11" s="22" t="n">
        <f aca="false">'2011.09'!AU11+'01-08'!AU11</f>
        <v>0</v>
      </c>
      <c r="AV11" s="22" t="n">
        <f aca="false">'2011.09'!AV11+'01-08'!AV11</f>
        <v>0</v>
      </c>
      <c r="AW11" s="22" t="n">
        <f aca="false">'2011.09'!AW11+'01-08'!AW11</f>
        <v>0</v>
      </c>
      <c r="AX11" s="22" t="n">
        <f aca="false">'2011.09'!AX11+'01-08'!AX11</f>
        <v>0</v>
      </c>
      <c r="AY11" s="22" t="n">
        <f aca="false">'2011.09'!AY11+'01-08'!AY11</f>
        <v>0</v>
      </c>
      <c r="AZ11" s="22" t="n">
        <f aca="false">'2011.09'!AZ11+'01-08'!AZ11</f>
        <v>0</v>
      </c>
      <c r="BA11" s="22" t="n">
        <f aca="false">'2011.09'!BA11+'01-08'!BA11</f>
        <v>0</v>
      </c>
      <c r="BB11" s="22" t="n">
        <f aca="false">'2011.09'!BB11+'01-08'!BB11</f>
        <v>0</v>
      </c>
      <c r="BC11" s="22" t="n">
        <f aca="false">'2011.09'!BC11+'01-08'!BC11</f>
        <v>0</v>
      </c>
      <c r="BD11" s="22" t="n">
        <f aca="false">'2011.09'!BD11+'01-08'!BD11</f>
        <v>0</v>
      </c>
      <c r="BE11" s="22" t="n">
        <f aca="false">'2011.09'!BE11+'01-08'!BE11</f>
        <v>0</v>
      </c>
      <c r="BF11" s="22" t="n">
        <f aca="false">'2011.09'!BF11+'01-08'!BF11</f>
        <v>0</v>
      </c>
      <c r="BG11" s="22" t="n">
        <f aca="false">'2011.09'!BG11+'01-08'!BG11</f>
        <v>0</v>
      </c>
      <c r="BH11" s="22" t="n">
        <f aca="false">'2011.09'!BH11+'01-08'!BH11</f>
        <v>0</v>
      </c>
      <c r="BI11" s="22" t="n">
        <f aca="false">'2011.09'!BI11+'01-08'!BI11</f>
        <v>0</v>
      </c>
      <c r="BJ11" s="22" t="n">
        <f aca="false">'2011.09'!BJ11+'01-08'!BJ11</f>
        <v>0</v>
      </c>
      <c r="BK11" s="22" t="n">
        <f aca="false">'2011.09'!BK11+'01-08'!BK11</f>
        <v>0</v>
      </c>
      <c r="BL11" s="22" t="n">
        <f aca="false">'2011.09'!BL11+'01-08'!BL11</f>
        <v>0</v>
      </c>
      <c r="BM11" s="22" t="n">
        <f aca="false">'2011.09'!BM11+'01-08'!BM11</f>
        <v>0</v>
      </c>
      <c r="BN11" s="22" t="n">
        <f aca="false">'2011.09'!BN11+'01-08'!BN11</f>
        <v>0</v>
      </c>
      <c r="BO11" s="22" t="n">
        <f aca="false">'2011.09'!BO11+'01-08'!BO11</f>
        <v>0</v>
      </c>
      <c r="BP11" s="22" t="n">
        <f aca="false">'2011.09'!BP11+'01-08'!BP11</f>
        <v>0</v>
      </c>
      <c r="BQ11" s="22" t="n">
        <f aca="false">'2011.09'!BQ11+'01-08'!BQ11</f>
        <v>0</v>
      </c>
      <c r="BR11" s="22" t="n">
        <f aca="false">'2011.09'!BR11+'01-08'!BR11</f>
        <v>0</v>
      </c>
      <c r="BS11" s="22" t="n">
        <f aca="false">'2011.09'!BS11+'01-08'!BS11</f>
        <v>0</v>
      </c>
      <c r="BT11" s="22" t="n">
        <f aca="false">'2011.09'!BT11+'01-08'!BT11</f>
        <v>0</v>
      </c>
      <c r="BU11" s="22" t="n">
        <f aca="false">'2011.09'!BU11+'01-08'!BU11</f>
        <v>0</v>
      </c>
      <c r="BV11" s="22" t="n">
        <f aca="false">'2011.09'!BV11+'01-08'!BV11</f>
        <v>0</v>
      </c>
      <c r="BW11" s="22" t="n">
        <f aca="false">'2011.09'!BW11+'01-08'!BW11</f>
        <v>0</v>
      </c>
      <c r="BX11" s="22" t="n">
        <f aca="false">'2011.09'!BX11+'01-08'!BX11</f>
        <v>0</v>
      </c>
      <c r="BY11" s="22" t="n">
        <f aca="false">'2011.09'!BY11+'01-08'!BY11</f>
        <v>0</v>
      </c>
      <c r="BZ11" s="22" t="n">
        <f aca="false">'2011.09'!BZ11+'01-08'!BZ11</f>
        <v>0</v>
      </c>
      <c r="CA11" s="22" t="n">
        <f aca="false">'2011.09'!CA11+'01-08'!CA11</f>
        <v>0</v>
      </c>
      <c r="CB11" s="22" t="n">
        <f aca="false">'2011.09'!CB11+'01-08'!CB11</f>
        <v>0</v>
      </c>
      <c r="CC11" s="22" t="n">
        <f aca="false">'2011.09'!CC11+'01-08'!CC11</f>
        <v>0</v>
      </c>
      <c r="CD11" s="22" t="e">
        <f aca="false">'2011.09'!CD11+'01-08'!CD11</f>
        <v>#N/A</v>
      </c>
      <c r="CE11" s="22" t="n">
        <f aca="false">'2011.09'!CE11+'01-08'!CE11</f>
        <v>0</v>
      </c>
      <c r="CF11" s="22" t="n">
        <f aca="false">'2011.09'!CF11+'01-08'!CF11</f>
        <v>0</v>
      </c>
      <c r="CG11" s="22" t="n">
        <f aca="false">'2011.09'!CG11+'01-08'!CG11</f>
        <v>0</v>
      </c>
      <c r="CH11" s="22" t="n">
        <f aca="false">'2011.09'!CH11+'01-08'!CH11</f>
        <v>0</v>
      </c>
      <c r="CI11" s="22" t="n">
        <f aca="false">'2011.09'!CI11+'01-08'!CI11</f>
        <v>0</v>
      </c>
      <c r="CJ11" s="22" t="n">
        <f aca="false">'2011.09'!CJ11+'01-08'!CJ11</f>
        <v>0</v>
      </c>
      <c r="CK11" s="22" t="n">
        <f aca="false">'2011.09'!CK11+'01-08'!CK11</f>
        <v>0</v>
      </c>
      <c r="CL11" s="22" t="n">
        <f aca="false">'2011.09'!CL11+'01-08'!CL11</f>
        <v>0</v>
      </c>
      <c r="CM11" s="22" t="n">
        <f aca="false">'2011.09'!CM11+'01-08'!CM11</f>
        <v>0</v>
      </c>
      <c r="CN11" s="22" t="n">
        <f aca="false">'2011.09'!CN11+'01-08'!CN11</f>
        <v>0</v>
      </c>
      <c r="CO11" s="22" t="n">
        <f aca="false">'2011.09'!CO11+'01-08'!CO11</f>
        <v>0</v>
      </c>
      <c r="CP11" s="22" t="n">
        <f aca="false">'2011.09'!CP11+'01-08'!CP11</f>
        <v>0</v>
      </c>
      <c r="CQ11" s="22" t="n">
        <f aca="false">'2011.09'!CQ11+'01-08'!CQ11</f>
        <v>0</v>
      </c>
      <c r="CR11" s="22" t="n">
        <f aca="false">'2011.09'!CR11+'01-08'!CR11</f>
        <v>0</v>
      </c>
      <c r="CS11" s="22" t="n">
        <f aca="false">'2011.09'!CS11+'01-08'!CS11</f>
        <v>0</v>
      </c>
      <c r="CT11" s="22" t="n">
        <f aca="false">'2011.09'!CT11+'01-08'!CT11</f>
        <v>0</v>
      </c>
      <c r="CU11" s="22" t="n">
        <f aca="false">'2011.09'!CU11+'01-08'!CU11</f>
        <v>0</v>
      </c>
      <c r="CV11" s="22" t="n">
        <f aca="false">'2011.09'!CV11+'01-08'!CV11</f>
        <v>0</v>
      </c>
      <c r="CW11" s="22" t="n">
        <f aca="false">'2011.08'!CW11+'2011.09'!CW11</f>
        <v>0</v>
      </c>
      <c r="CX11" s="22" t="n">
        <f aca="false">'2011.08'!CX11+'2011.09'!CX11</f>
        <v>0</v>
      </c>
      <c r="CY11" s="22" t="n">
        <f aca="false">'2011.08'!CY11+'2011.09'!CY11</f>
        <v>0</v>
      </c>
      <c r="CZ11" s="22" t="n">
        <f aca="false">'2011.08'!CZ11+'2011.09'!CZ11</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16545225.37</v>
      </c>
      <c r="DG11" s="19"/>
      <c r="DH11" s="19"/>
      <c r="DI11" s="29"/>
      <c r="DJ11" s="23" t="n">
        <f aca="false">SUM(M11:W11)</f>
        <v>48863905.16</v>
      </c>
      <c r="DK11" s="19"/>
      <c r="DL11" s="19"/>
      <c r="DM11" s="29"/>
      <c r="DN11" s="25" t="n">
        <f aca="false">DL11-K11</f>
        <v>-502527.31</v>
      </c>
      <c r="DO11" s="25"/>
      <c r="DP11" s="23" t="n">
        <f aca="false">SUM(X11:BV11)</f>
        <v>0</v>
      </c>
      <c r="DQ11" s="19"/>
      <c r="DR11" s="19"/>
      <c r="DS11" s="29"/>
      <c r="DT11" s="23" t="e">
        <f aca="false">SUM(BW11:DE11)</f>
        <v>#N/A</v>
      </c>
      <c r="DU11" s="19"/>
      <c r="DV11" s="19"/>
      <c r="DW11" s="19"/>
      <c r="DX11" s="23" t="e">
        <f aca="false">DF11+DJ11+DP11+DT11</f>
        <v>#N/A</v>
      </c>
      <c r="DY11" s="19"/>
      <c r="DZ11" s="19"/>
      <c r="EA11" s="29"/>
      <c r="EB11" s="23" t="e">
        <f aca="false">B11+DX11</f>
        <v>#VALUE!</v>
      </c>
      <c r="EC11" s="19"/>
      <c r="ED11" s="19"/>
      <c r="EE11" s="29"/>
      <c r="EF11" s="23" t="e">
        <f aca="false">EB11-52000</f>
        <v>#VALUE!</v>
      </c>
      <c r="EG11" s="23" t="n">
        <f aca="false">'[15]01-09'!$BM$11</f>
        <v>76682.56</v>
      </c>
      <c r="EH11" s="23" t="e">
        <f aca="false">EF11-EG11</f>
        <v>#VALUE!</v>
      </c>
      <c r="EI11" s="24" t="e">
        <f aca="false">EH11/EG11</f>
        <v>#VALUE!</v>
      </c>
    </row>
    <row r="12" s="21" customFormat="true" ht="31.5" hidden="false" customHeight="true" outlineLevel="0" collapsed="false">
      <c r="A12" s="22" t="s">
        <v>155</v>
      </c>
      <c r="B12" s="22" t="e">
        <f aca="false">'2011.09'!B12+'01-08'!B12</f>
        <v>#VALUE!</v>
      </c>
      <c r="C12" s="22" t="n">
        <f aca="false">'2011.09'!C12+'01-08'!C12</f>
        <v>-408433.27</v>
      </c>
      <c r="D12" s="22" t="n">
        <f aca="false">'2011.09'!D12+'01-08'!D12</f>
        <v>-544473.6</v>
      </c>
      <c r="E12" s="22" t="n">
        <f aca="false">'2011.09'!E12+'01-08'!E12</f>
        <v>383734.94</v>
      </c>
      <c r="F12" s="22" t="n">
        <f aca="false">'2011.09'!F12+'01-08'!F12</f>
        <v>530783.25</v>
      </c>
      <c r="G12" s="22" t="n">
        <f aca="false">'2011.09'!G12+'01-08'!G12</f>
        <v>514882.92</v>
      </c>
      <c r="H12" s="22" t="n">
        <f aca="false">'2011.09'!H12+'01-08'!H12</f>
        <v>654694.37</v>
      </c>
      <c r="I12" s="22" t="n">
        <f aca="false">'2011.09'!I12+'01-08'!I12</f>
        <v>501714.63</v>
      </c>
      <c r="J12" s="22" t="n">
        <f aca="false">'2011.09'!J12+'01-08'!J12</f>
        <v>-4819.3299999999</v>
      </c>
      <c r="K12" s="22" t="n">
        <f aca="false">'2011.09'!K12+'01-08'!K12</f>
        <v>683707.23</v>
      </c>
      <c r="L12" s="22" t="n">
        <f aca="false">'2011.09'!L12+'01-08'!L12</f>
        <v>287443.76</v>
      </c>
      <c r="M12" s="22" t="n">
        <f aca="false">'2011.09'!M12+'01-08'!M12</f>
        <v>3007668.17</v>
      </c>
      <c r="N12" s="22" t="n">
        <f aca="false">'2011.09'!N12+'01-08'!N12</f>
        <v>-1078766.54</v>
      </c>
      <c r="O12" s="22" t="n">
        <f aca="false">'2011.09'!O12+'01-08'!O12</f>
        <v>28427.6399999993</v>
      </c>
      <c r="P12" s="22" t="n">
        <f aca="false">'2011.09'!P12+'01-08'!P12</f>
        <v>1236697.88</v>
      </c>
      <c r="Q12" s="22" t="n">
        <f aca="false">'2011.09'!Q12+'01-08'!Q12</f>
        <v>2446048.53</v>
      </c>
      <c r="R12" s="22" t="n">
        <f aca="false">'2011.09'!R12+'01-08'!R12</f>
        <v>0</v>
      </c>
      <c r="S12" s="22" t="n">
        <f aca="false">'2011.09'!S12+'01-08'!S12</f>
        <v>2632407.51</v>
      </c>
      <c r="T12" s="22" t="n">
        <f aca="false">'2011.09'!T12+'01-08'!T12</f>
        <v>2774749.83999999</v>
      </c>
      <c r="U12" s="22" t="n">
        <f aca="false">'2011.09'!U12+'01-08'!U12</f>
        <v>2849228.83999999</v>
      </c>
      <c r="V12" s="22" t="n">
        <f aca="false">'2011.09'!V12+'01-08'!V12</f>
        <v>0</v>
      </c>
      <c r="W12" s="22" t="n">
        <f aca="false">'2011.09'!W12+'01-08'!W12</f>
        <v>0</v>
      </c>
      <c r="X12" s="22" t="n">
        <f aca="false">'2011.09'!X12+'01-08'!X12</f>
        <v>0</v>
      </c>
      <c r="Y12" s="22" t="n">
        <f aca="false">'2011.09'!Y12+'01-08'!Y12</f>
        <v>0</v>
      </c>
      <c r="Z12" s="22" t="n">
        <f aca="false">'2011.09'!Z12+'01-08'!Z12</f>
        <v>0</v>
      </c>
      <c r="AA12" s="22" t="n">
        <f aca="false">'2011.09'!AA12+'01-08'!AA12</f>
        <v>0</v>
      </c>
      <c r="AB12" s="22" t="n">
        <f aca="false">'2011.09'!AB12+'01-08'!AB12</f>
        <v>0</v>
      </c>
      <c r="AC12" s="22" t="n">
        <f aca="false">'2011.09'!AC12+'01-08'!AC12</f>
        <v>0</v>
      </c>
      <c r="AD12" s="22" t="n">
        <f aca="false">'2011.09'!AD12+'01-08'!AD12</f>
        <v>0</v>
      </c>
      <c r="AE12" s="22" t="n">
        <f aca="false">'2011.09'!AE12+'01-08'!AE12</f>
        <v>0</v>
      </c>
      <c r="AF12" s="22" t="n">
        <f aca="false">'2011.09'!AF12+'01-08'!AF12</f>
        <v>0</v>
      </c>
      <c r="AG12" s="22" t="n">
        <f aca="false">'2011.09'!AG12+'01-08'!AG12</f>
        <v>0</v>
      </c>
      <c r="AH12" s="22" t="n">
        <f aca="false">'2011.09'!AH12+'01-08'!AH12</f>
        <v>0</v>
      </c>
      <c r="AI12" s="22" t="n">
        <f aca="false">'2011.09'!AI12+'01-08'!AI12</f>
        <v>0</v>
      </c>
      <c r="AJ12" s="22" t="n">
        <f aca="false">'2011.09'!AJ12+'01-08'!AJ12</f>
        <v>0</v>
      </c>
      <c r="AK12" s="22" t="n">
        <f aca="false">'2011.09'!AK12+'01-08'!AK12</f>
        <v>0</v>
      </c>
      <c r="AL12" s="22" t="n">
        <f aca="false">'2011.09'!AL12+'01-08'!AL12</f>
        <v>0</v>
      </c>
      <c r="AM12" s="22" t="n">
        <f aca="false">'2011.09'!AM12+'01-08'!AM12</f>
        <v>0</v>
      </c>
      <c r="AN12" s="22" t="n">
        <f aca="false">'2011.09'!AN12+'01-08'!AN12</f>
        <v>0</v>
      </c>
      <c r="AO12" s="22" t="n">
        <f aca="false">'2011.09'!AO12+'01-08'!AO12</f>
        <v>0</v>
      </c>
      <c r="AP12" s="22" t="n">
        <f aca="false">'2011.09'!AP12+'01-08'!AP12</f>
        <v>0</v>
      </c>
      <c r="AQ12" s="22" t="n">
        <f aca="false">'2011.09'!AQ12+'01-08'!AQ12</f>
        <v>0</v>
      </c>
      <c r="AR12" s="22" t="n">
        <f aca="false">'2011.09'!AR12+'01-08'!AR12</f>
        <v>0</v>
      </c>
      <c r="AS12" s="22" t="n">
        <f aca="false">'2011.09'!AS12+'01-08'!AS12</f>
        <v>0</v>
      </c>
      <c r="AT12" s="22" t="n">
        <f aca="false">'2011.09'!AT12+'01-08'!AT12</f>
        <v>0</v>
      </c>
      <c r="AU12" s="22" t="n">
        <f aca="false">'2011.09'!AU12+'01-08'!AU12</f>
        <v>0</v>
      </c>
      <c r="AV12" s="22" t="n">
        <f aca="false">'2011.09'!AV12+'01-08'!AV12</f>
        <v>0</v>
      </c>
      <c r="AW12" s="22" t="n">
        <f aca="false">'2011.09'!AW12+'01-08'!AW12</f>
        <v>0</v>
      </c>
      <c r="AX12" s="22" t="n">
        <f aca="false">'2011.09'!AX12+'01-08'!AX12</f>
        <v>0</v>
      </c>
      <c r="AY12" s="22" t="n">
        <f aca="false">'2011.09'!AY12+'01-08'!AY12</f>
        <v>0</v>
      </c>
      <c r="AZ12" s="22" t="n">
        <f aca="false">'2011.09'!AZ12+'01-08'!AZ12</f>
        <v>0</v>
      </c>
      <c r="BA12" s="22" t="n">
        <f aca="false">'2011.09'!BA12+'01-08'!BA12</f>
        <v>0</v>
      </c>
      <c r="BB12" s="22" t="n">
        <f aca="false">'2011.09'!BB12+'01-08'!BB12</f>
        <v>0</v>
      </c>
      <c r="BC12" s="22" t="n">
        <f aca="false">'2011.09'!BC12+'01-08'!BC12</f>
        <v>0</v>
      </c>
      <c r="BD12" s="22" t="n">
        <f aca="false">'2011.09'!BD12+'01-08'!BD12</f>
        <v>0</v>
      </c>
      <c r="BE12" s="22" t="n">
        <f aca="false">'2011.09'!BE12+'01-08'!BE12</f>
        <v>0</v>
      </c>
      <c r="BF12" s="22" t="n">
        <f aca="false">'2011.09'!BF12+'01-08'!BF12</f>
        <v>0</v>
      </c>
      <c r="BG12" s="22" t="n">
        <f aca="false">'2011.09'!BG12+'01-08'!BG12</f>
        <v>0</v>
      </c>
      <c r="BH12" s="22" t="n">
        <f aca="false">'2011.09'!BH12+'01-08'!BH12</f>
        <v>0</v>
      </c>
      <c r="BI12" s="22" t="n">
        <f aca="false">'2011.09'!BI12+'01-08'!BI12</f>
        <v>0</v>
      </c>
      <c r="BJ12" s="22" t="n">
        <f aca="false">'2011.09'!BJ12+'01-08'!BJ12</f>
        <v>0</v>
      </c>
      <c r="BK12" s="22" t="n">
        <f aca="false">'2011.09'!BK12+'01-08'!BK12</f>
        <v>0</v>
      </c>
      <c r="BL12" s="22" t="n">
        <f aca="false">'2011.09'!BL12+'01-08'!BL12</f>
        <v>0</v>
      </c>
      <c r="BM12" s="22" t="n">
        <f aca="false">'2011.09'!BM12+'01-08'!BM12</f>
        <v>0</v>
      </c>
      <c r="BN12" s="22" t="n">
        <f aca="false">'2011.09'!BN12+'01-08'!BN12</f>
        <v>0</v>
      </c>
      <c r="BO12" s="22" t="n">
        <f aca="false">'2011.09'!BO12+'01-08'!BO12</f>
        <v>0</v>
      </c>
      <c r="BP12" s="22" t="n">
        <f aca="false">'2011.09'!BP12+'01-08'!BP12</f>
        <v>0</v>
      </c>
      <c r="BQ12" s="22" t="n">
        <f aca="false">'2011.09'!BQ12+'01-08'!BQ12</f>
        <v>0</v>
      </c>
      <c r="BR12" s="22" t="n">
        <f aca="false">'2011.09'!BR12+'01-08'!BR12</f>
        <v>0</v>
      </c>
      <c r="BS12" s="22" t="n">
        <f aca="false">'2011.09'!BS12+'01-08'!BS12</f>
        <v>0</v>
      </c>
      <c r="BT12" s="22" t="n">
        <f aca="false">'2011.09'!BT12+'01-08'!BT12</f>
        <v>0</v>
      </c>
      <c r="BU12" s="22" t="n">
        <f aca="false">'2011.09'!BU12+'01-08'!BU12</f>
        <v>0</v>
      </c>
      <c r="BV12" s="22" t="n">
        <f aca="false">'2011.09'!BV12+'01-08'!BV12</f>
        <v>0</v>
      </c>
      <c r="BW12" s="22" t="n">
        <f aca="false">'2011.09'!BW12+'01-08'!BW12</f>
        <v>0</v>
      </c>
      <c r="BX12" s="22" t="n">
        <f aca="false">'2011.09'!BX12+'01-08'!BX12</f>
        <v>0</v>
      </c>
      <c r="BY12" s="22" t="n">
        <f aca="false">'2011.09'!BY12+'01-08'!BY12</f>
        <v>0</v>
      </c>
      <c r="BZ12" s="22" t="n">
        <f aca="false">'2011.09'!BZ12+'01-08'!BZ12</f>
        <v>0</v>
      </c>
      <c r="CA12" s="22" t="n">
        <f aca="false">'2011.09'!CA12+'01-08'!CA12</f>
        <v>0</v>
      </c>
      <c r="CB12" s="22" t="n">
        <f aca="false">'2011.09'!CB12+'01-08'!CB12</f>
        <v>0</v>
      </c>
      <c r="CC12" s="22" t="n">
        <f aca="false">'2011.09'!CC12+'01-08'!CC12</f>
        <v>0</v>
      </c>
      <c r="CD12" s="22" t="e">
        <f aca="false">'2011.09'!CD12+'01-08'!CD12</f>
        <v>#N/A</v>
      </c>
      <c r="CE12" s="22" t="n">
        <f aca="false">'2011.09'!CE12+'01-08'!CE12</f>
        <v>0</v>
      </c>
      <c r="CF12" s="22" t="n">
        <f aca="false">'2011.09'!CF12+'01-08'!CF12</f>
        <v>0</v>
      </c>
      <c r="CG12" s="22" t="n">
        <f aca="false">'2011.09'!CG12+'01-08'!CG12</f>
        <v>0</v>
      </c>
      <c r="CH12" s="22" t="n">
        <f aca="false">'2011.09'!CH12+'01-08'!CH12</f>
        <v>0</v>
      </c>
      <c r="CI12" s="22" t="n">
        <f aca="false">'2011.09'!CI12+'01-08'!CI12</f>
        <v>0</v>
      </c>
      <c r="CJ12" s="22" t="n">
        <f aca="false">'2011.09'!CJ12+'01-08'!CJ12</f>
        <v>0</v>
      </c>
      <c r="CK12" s="22" t="n">
        <f aca="false">'2011.09'!CK12+'01-08'!CK12</f>
        <v>0</v>
      </c>
      <c r="CL12" s="22" t="n">
        <f aca="false">'2011.09'!CL12+'01-08'!CL12</f>
        <v>0</v>
      </c>
      <c r="CM12" s="22" t="n">
        <f aca="false">'2011.09'!CM12+'01-08'!CM12</f>
        <v>0</v>
      </c>
      <c r="CN12" s="22" t="n">
        <f aca="false">'2011.09'!CN12+'01-08'!CN12</f>
        <v>0</v>
      </c>
      <c r="CO12" s="22" t="n">
        <f aca="false">'2011.09'!CO12+'01-08'!CO12</f>
        <v>0</v>
      </c>
      <c r="CP12" s="22" t="n">
        <f aca="false">'2011.09'!CP12+'01-08'!CP12</f>
        <v>0</v>
      </c>
      <c r="CQ12" s="22" t="n">
        <f aca="false">'2011.09'!CQ12+'01-08'!CQ12</f>
        <v>0</v>
      </c>
      <c r="CR12" s="22" t="n">
        <f aca="false">'2011.09'!CR12+'01-08'!CR12</f>
        <v>0</v>
      </c>
      <c r="CS12" s="22" t="n">
        <f aca="false">'2011.09'!CS12+'01-08'!CS12</f>
        <v>0</v>
      </c>
      <c r="CT12" s="22" t="n">
        <f aca="false">'2011.09'!CT12+'01-08'!CT12</f>
        <v>0</v>
      </c>
      <c r="CU12" s="22" t="n">
        <f aca="false">'2011.09'!CU12+'01-08'!CU12</f>
        <v>0</v>
      </c>
      <c r="CV12" s="22" t="n">
        <f aca="false">'2011.09'!CV12+'01-08'!CV12</f>
        <v>0</v>
      </c>
      <c r="CW12" s="22" t="n">
        <f aca="false">'2011.08'!CW12+'2011.09'!CW12</f>
        <v>0</v>
      </c>
      <c r="CX12" s="22" t="n">
        <f aca="false">'2011.08'!CX12+'2011.09'!CX12</f>
        <v>0</v>
      </c>
      <c r="CY12" s="22" t="n">
        <f aca="false">'2011.08'!CY12+'2011.09'!CY12</f>
        <v>0</v>
      </c>
      <c r="CZ12" s="22" t="n">
        <f aca="false">'2011.08'!CZ12+'2011.09'!CZ12</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2599234.9</v>
      </c>
      <c r="DG12" s="19"/>
      <c r="DH12" s="19"/>
      <c r="DI12" s="29"/>
      <c r="DJ12" s="23" t="n">
        <f aca="false">SUM(M12:W12)</f>
        <v>13896461.87</v>
      </c>
      <c r="DK12" s="19"/>
      <c r="DL12" s="19"/>
      <c r="DM12" s="29"/>
      <c r="DN12" s="25"/>
      <c r="DO12" s="25"/>
      <c r="DP12" s="23" t="n">
        <f aca="false">SUM(X12:BV12)</f>
        <v>0</v>
      </c>
      <c r="DQ12" s="19"/>
      <c r="DR12" s="19"/>
      <c r="DS12" s="29"/>
      <c r="DT12" s="23" t="e">
        <f aca="false">SUM(BW12:DE12)</f>
        <v>#N/A</v>
      </c>
      <c r="DU12" s="19"/>
      <c r="DV12" s="19"/>
      <c r="DW12" s="19"/>
      <c r="DX12" s="23" t="e">
        <f aca="false">DF12+DJ12+DP12+DT12</f>
        <v>#N/A</v>
      </c>
      <c r="DY12" s="19"/>
      <c r="DZ12" s="19"/>
      <c r="EA12" s="29"/>
      <c r="EB12" s="23" t="e">
        <f aca="false">B12+DX12</f>
        <v>#VALUE!</v>
      </c>
      <c r="EC12" s="19"/>
      <c r="ED12" s="19"/>
      <c r="EE12" s="29"/>
      <c r="EF12" s="23" t="e">
        <f aca="false">EB12</f>
        <v>#VALUE!</v>
      </c>
      <c r="EG12" s="23"/>
      <c r="EH12" s="23" t="e">
        <f aca="false">EF12-EG12</f>
        <v>#VALUE!</v>
      </c>
      <c r="EI12" s="24" t="e">
        <f aca="false">EH12/EG12</f>
        <v>#VALUE!</v>
      </c>
    </row>
    <row r="13" s="21" customFormat="true" ht="31.5" hidden="false" customHeight="true" outlineLevel="0" collapsed="false">
      <c r="A13" s="22" t="s">
        <v>156</v>
      </c>
      <c r="B13" s="22" t="e">
        <f aca="false">'2011.09'!B13+'01-08'!B13</f>
        <v>#VALUE!</v>
      </c>
      <c r="C13" s="22" t="n">
        <f aca="false">'2011.09'!C13+'01-08'!C13</f>
        <v>-0.279538490205656</v>
      </c>
      <c r="D13" s="22" t="n">
        <f aca="false">'2011.09'!D13+'01-08'!D13</f>
        <v>-0.64676432380235</v>
      </c>
      <c r="E13" s="22" t="n">
        <f aca="false">'2011.09'!E13+'01-08'!E13</f>
        <v>0.787048426289884</v>
      </c>
      <c r="F13" s="22" t="n">
        <f aca="false">'2011.09'!F13+'01-08'!F13</f>
        <v>1.19835214097905</v>
      </c>
      <c r="G13" s="22" t="n">
        <f aca="false">'2011.09'!G13+'01-08'!G13</f>
        <v>2.99692287530926</v>
      </c>
      <c r="H13" s="22" t="n">
        <f aca="false">'2011.09'!H13+'01-08'!H13</f>
        <v>1.49347656236526</v>
      </c>
      <c r="I13" s="22" t="n">
        <f aca="false">'2011.09'!I13+'01-08'!I13</f>
        <v>4.49742361035237</v>
      </c>
      <c r="J13" s="22" t="n">
        <f aca="false">'2011.09'!J13+'01-08'!J13</f>
        <v>-0.0965871835230193</v>
      </c>
      <c r="K13" s="22" t="n">
        <f aca="false">'2011.09'!K13+'01-08'!K13</f>
        <v>3.87218556071143</v>
      </c>
      <c r="L13" s="22" t="n">
        <f aca="false">'2011.09'!L13+'01-08'!L13</f>
        <v>5.75739548943044</v>
      </c>
      <c r="M13" s="22" t="n">
        <f aca="false">'2011.09'!M13+'01-08'!M13</f>
        <v>0.804988856096443</v>
      </c>
      <c r="N13" s="22" t="n">
        <f aca="false">'2011.09'!N13+'01-08'!N13</f>
        <v>-0.714736471529182</v>
      </c>
      <c r="O13" s="22" t="n">
        <f aca="false">'2011.09'!O13+'01-08'!O13</f>
        <v>0.0197506028935629</v>
      </c>
      <c r="P13" s="22" t="n">
        <f aca="false">'2011.09'!P13+'01-08'!P13</f>
        <v>1.36518052314591</v>
      </c>
      <c r="Q13" s="22" t="n">
        <f aca="false">'2011.09'!Q13+'01-08'!Q13</f>
        <v>74.2383055197248</v>
      </c>
      <c r="R13" s="22" t="e">
        <f aca="false">'2011.09'!R13+'01-08'!R13</f>
        <v>#DIV/0!</v>
      </c>
      <c r="S13" s="22" t="n">
        <f aca="false">'2011.09'!S13+'01-08'!S13</f>
        <v>0.662031987737014</v>
      </c>
      <c r="T13" s="22" t="n">
        <f aca="false">'2011.09'!T13+'01-08'!T13</f>
        <v>0.726629646140263</v>
      </c>
      <c r="U13" s="22" t="n">
        <f aca="false">'2011.09'!U13+'01-08'!U13</f>
        <v>0.759323239608529</v>
      </c>
      <c r="V13" s="22" t="n">
        <f aca="false">'2011.09'!V13+'01-08'!V13</f>
        <v>0</v>
      </c>
      <c r="W13" s="22" t="n">
        <f aca="false">'2011.09'!W13+'01-08'!W13</f>
        <v>0</v>
      </c>
      <c r="X13" s="22" t="n">
        <f aca="false">'2011.09'!X13+'01-08'!X13</f>
        <v>0</v>
      </c>
      <c r="Y13" s="22" t="n">
        <f aca="false">'2011.09'!Y13+'01-08'!Y13</f>
        <v>0</v>
      </c>
      <c r="Z13" s="22" t="n">
        <f aca="false">'2011.09'!Z13+'01-08'!Z13</f>
        <v>0</v>
      </c>
      <c r="AA13" s="22" t="n">
        <f aca="false">'2011.09'!AA13+'01-08'!AA13</f>
        <v>0</v>
      </c>
      <c r="AB13" s="22" t="n">
        <f aca="false">'2011.09'!AB13+'01-08'!AB13</f>
        <v>0</v>
      </c>
      <c r="AC13" s="22" t="n">
        <f aca="false">'2011.09'!AC13+'01-08'!AC13</f>
        <v>0</v>
      </c>
      <c r="AD13" s="22" t="n">
        <f aca="false">'2011.09'!AD13+'01-08'!AD13</f>
        <v>0</v>
      </c>
      <c r="AE13" s="22" t="n">
        <f aca="false">'2011.09'!AE13+'01-08'!AE13</f>
        <v>0</v>
      </c>
      <c r="AF13" s="22" t="n">
        <f aca="false">'2011.09'!AF13+'01-08'!AF13</f>
        <v>0</v>
      </c>
      <c r="AG13" s="22" t="n">
        <f aca="false">'2011.09'!AG13+'01-08'!AG13</f>
        <v>0</v>
      </c>
      <c r="AH13" s="22" t="n">
        <f aca="false">'2011.09'!AH13+'01-08'!AH13</f>
        <v>0</v>
      </c>
      <c r="AI13" s="22" t="n">
        <f aca="false">'2011.09'!AI13+'01-08'!AI13</f>
        <v>0</v>
      </c>
      <c r="AJ13" s="22" t="n">
        <f aca="false">'2011.09'!AJ13+'01-08'!AJ13</f>
        <v>0</v>
      </c>
      <c r="AK13" s="22" t="n">
        <f aca="false">'2011.09'!AK13+'01-08'!AK13</f>
        <v>0</v>
      </c>
      <c r="AL13" s="22" t="n">
        <f aca="false">'2011.09'!AL13+'01-08'!AL13</f>
        <v>0</v>
      </c>
      <c r="AM13" s="22" t="n">
        <f aca="false">'2011.09'!AM13+'01-08'!AM13</f>
        <v>0</v>
      </c>
      <c r="AN13" s="22" t="n">
        <f aca="false">'2011.09'!AN13+'01-08'!AN13</f>
        <v>0</v>
      </c>
      <c r="AO13" s="22" t="n">
        <f aca="false">'2011.09'!AO13+'01-08'!AO13</f>
        <v>0</v>
      </c>
      <c r="AP13" s="22" t="n">
        <f aca="false">'2011.09'!AP13+'01-08'!AP13</f>
        <v>0</v>
      </c>
      <c r="AQ13" s="22" t="n">
        <f aca="false">'2011.09'!AQ13+'01-08'!AQ13</f>
        <v>0</v>
      </c>
      <c r="AR13" s="22" t="n">
        <f aca="false">'2011.09'!AR13+'01-08'!AR13</f>
        <v>0</v>
      </c>
      <c r="AS13" s="22" t="n">
        <f aca="false">'2011.09'!AS13+'01-08'!AS13</f>
        <v>0</v>
      </c>
      <c r="AT13" s="22" t="n">
        <f aca="false">'2011.09'!AT13+'01-08'!AT13</f>
        <v>0</v>
      </c>
      <c r="AU13" s="22" t="n">
        <f aca="false">'2011.09'!AU13+'01-08'!AU13</f>
        <v>0</v>
      </c>
      <c r="AV13" s="22" t="n">
        <f aca="false">'2011.09'!AV13+'01-08'!AV13</f>
        <v>0</v>
      </c>
      <c r="AW13" s="22" t="n">
        <f aca="false">'2011.09'!AW13+'01-08'!AW13</f>
        <v>0</v>
      </c>
      <c r="AX13" s="22" t="n">
        <f aca="false">'2011.09'!AX13+'01-08'!AX13</f>
        <v>0</v>
      </c>
      <c r="AY13" s="22" t="n">
        <f aca="false">'2011.09'!AY13+'01-08'!AY13</f>
        <v>0</v>
      </c>
      <c r="AZ13" s="22" t="n">
        <f aca="false">'2011.09'!AZ13+'01-08'!AZ13</f>
        <v>0</v>
      </c>
      <c r="BA13" s="22" t="n">
        <f aca="false">'2011.09'!BA13+'01-08'!BA13</f>
        <v>0</v>
      </c>
      <c r="BB13" s="22" t="n">
        <f aca="false">'2011.09'!BB13+'01-08'!BB13</f>
        <v>0</v>
      </c>
      <c r="BC13" s="22" t="n">
        <f aca="false">'2011.09'!BC13+'01-08'!BC13</f>
        <v>0</v>
      </c>
      <c r="BD13" s="22" t="n">
        <f aca="false">'2011.09'!BD13+'01-08'!BD13</f>
        <v>0</v>
      </c>
      <c r="BE13" s="22" t="n">
        <f aca="false">'2011.09'!BE13+'01-08'!BE13</f>
        <v>0</v>
      </c>
      <c r="BF13" s="22" t="n">
        <f aca="false">'2011.09'!BF13+'01-08'!BF13</f>
        <v>0</v>
      </c>
      <c r="BG13" s="22" t="n">
        <f aca="false">'2011.09'!BG13+'01-08'!BG13</f>
        <v>0</v>
      </c>
      <c r="BH13" s="22" t="n">
        <f aca="false">'2011.09'!BH13+'01-08'!BH13</f>
        <v>0</v>
      </c>
      <c r="BI13" s="22" t="n">
        <f aca="false">'2011.09'!BI13+'01-08'!BI13</f>
        <v>0</v>
      </c>
      <c r="BJ13" s="22" t="n">
        <f aca="false">'2011.09'!BJ13+'01-08'!BJ13</f>
        <v>0</v>
      </c>
      <c r="BK13" s="22" t="n">
        <f aca="false">'2011.09'!BK13+'01-08'!BK13</f>
        <v>0</v>
      </c>
      <c r="BL13" s="22" t="n">
        <f aca="false">'2011.09'!BL13+'01-08'!BL13</f>
        <v>0</v>
      </c>
      <c r="BM13" s="22" t="n">
        <f aca="false">'2011.09'!BM13+'01-08'!BM13</f>
        <v>0</v>
      </c>
      <c r="BN13" s="22" t="n">
        <f aca="false">'2011.09'!BN13+'01-08'!BN13</f>
        <v>0</v>
      </c>
      <c r="BO13" s="22" t="n">
        <f aca="false">'2011.09'!BO13+'01-08'!BO13</f>
        <v>0</v>
      </c>
      <c r="BP13" s="22" t="n">
        <f aca="false">'2011.09'!BP13+'01-08'!BP13</f>
        <v>0</v>
      </c>
      <c r="BQ13" s="22" t="n">
        <f aca="false">'2011.09'!BQ13+'01-08'!BQ13</f>
        <v>0</v>
      </c>
      <c r="BR13" s="22" t="n">
        <f aca="false">'2011.09'!BR13+'01-08'!BR13</f>
        <v>0</v>
      </c>
      <c r="BS13" s="22" t="n">
        <f aca="false">'2011.09'!BS13+'01-08'!BS13</f>
        <v>0</v>
      </c>
      <c r="BT13" s="22" t="n">
        <f aca="false">'2011.09'!BT13+'01-08'!BT13</f>
        <v>0</v>
      </c>
      <c r="BU13" s="22" t="n">
        <f aca="false">'2011.09'!BU13+'01-08'!BU13</f>
        <v>0</v>
      </c>
      <c r="BV13" s="22" t="n">
        <f aca="false">'2011.09'!BV13+'01-08'!BV13</f>
        <v>0</v>
      </c>
      <c r="BW13" s="22" t="n">
        <f aca="false">'2011.09'!BW13+'01-08'!BW13</f>
        <v>0</v>
      </c>
      <c r="BX13" s="22" t="n">
        <f aca="false">'2011.09'!BX13+'01-08'!BX13</f>
        <v>0</v>
      </c>
      <c r="BY13" s="22" t="n">
        <f aca="false">'2011.09'!BY13+'01-08'!BY13</f>
        <v>0</v>
      </c>
      <c r="BZ13" s="22" t="n">
        <f aca="false">'2011.09'!BZ13+'01-08'!BZ13</f>
        <v>0</v>
      </c>
      <c r="CA13" s="22" t="n">
        <f aca="false">'2011.09'!CA13+'01-08'!CA13</f>
        <v>0</v>
      </c>
      <c r="CB13" s="22" t="n">
        <f aca="false">'2011.09'!CB13+'01-08'!CB13</f>
        <v>0</v>
      </c>
      <c r="CC13" s="22" t="n">
        <f aca="false">'2011.09'!CC13+'01-08'!CC13</f>
        <v>0</v>
      </c>
      <c r="CD13" s="22" t="e">
        <f aca="false">'2011.09'!CD13+'01-08'!CD13</f>
        <v>#N/A</v>
      </c>
      <c r="CE13" s="22" t="n">
        <f aca="false">'2011.09'!CE13+'01-08'!CE13</f>
        <v>0</v>
      </c>
      <c r="CF13" s="22" t="n">
        <f aca="false">'2011.09'!CF13+'01-08'!CF13</f>
        <v>0</v>
      </c>
      <c r="CG13" s="22" t="n">
        <f aca="false">'2011.09'!CG13+'01-08'!CG13</f>
        <v>0</v>
      </c>
      <c r="CH13" s="22" t="n">
        <f aca="false">'2011.09'!CH13+'01-08'!CH13</f>
        <v>0</v>
      </c>
      <c r="CI13" s="22" t="n">
        <f aca="false">'2011.09'!CI13+'01-08'!CI13</f>
        <v>0</v>
      </c>
      <c r="CJ13" s="22" t="n">
        <f aca="false">'2011.09'!CJ13+'01-08'!CJ13</f>
        <v>0</v>
      </c>
      <c r="CK13" s="22" t="n">
        <f aca="false">'2011.09'!CK13+'01-08'!CK13</f>
        <v>0</v>
      </c>
      <c r="CL13" s="22" t="n">
        <f aca="false">'2011.09'!CL13+'01-08'!CL13</f>
        <v>0</v>
      </c>
      <c r="CM13" s="22" t="n">
        <f aca="false">'2011.09'!CM13+'01-08'!CM13</f>
        <v>0</v>
      </c>
      <c r="CN13" s="22" t="n">
        <f aca="false">'2011.09'!CN13+'01-08'!CN13</f>
        <v>0</v>
      </c>
      <c r="CO13" s="22" t="n">
        <f aca="false">'2011.09'!CO13+'01-08'!CO13</f>
        <v>0</v>
      </c>
      <c r="CP13" s="22" t="n">
        <f aca="false">'2011.09'!CP13+'01-08'!CP13</f>
        <v>0</v>
      </c>
      <c r="CQ13" s="22" t="n">
        <f aca="false">'2011.09'!CQ13+'01-08'!CQ13</f>
        <v>0</v>
      </c>
      <c r="CR13" s="22" t="n">
        <f aca="false">'2011.09'!CR13+'01-08'!CR13</f>
        <v>0</v>
      </c>
      <c r="CS13" s="22" t="n">
        <f aca="false">'2011.09'!CS13+'01-08'!CS13</f>
        <v>0</v>
      </c>
      <c r="CT13" s="22" t="n">
        <f aca="false">'2011.09'!CT13+'01-08'!CT13</f>
        <v>0</v>
      </c>
      <c r="CU13" s="22" t="n">
        <f aca="false">'2011.09'!CU13+'01-08'!CU13</f>
        <v>0</v>
      </c>
      <c r="CV13" s="22" t="n">
        <f aca="false">'2011.09'!CV13+'01-08'!CV13</f>
        <v>0</v>
      </c>
      <c r="CW13" s="22" t="n">
        <f aca="false">'2011.08'!CW13+'2011.09'!CW13</f>
        <v>0</v>
      </c>
      <c r="CX13" s="22" t="n">
        <f aca="false">'2011.08'!CX13+'2011.09'!CX13</f>
        <v>0</v>
      </c>
      <c r="CY13" s="22" t="n">
        <f aca="false">'2011.08'!CY13+'2011.09'!CY13</f>
        <v>0</v>
      </c>
      <c r="CZ13" s="22" t="n">
        <f aca="false">'2011.08'!CZ13+'2011.09'!CZ13</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19.5799146679067</v>
      </c>
      <c r="DG13" s="23" t="n">
        <f aca="false">SUM('[15]01-09'!$C$12:$L$12)</f>
        <v>6017418.98</v>
      </c>
      <c r="DH13" s="23" t="n">
        <f aca="false">DF13-DG13</f>
        <v>-6017399.40008533</v>
      </c>
      <c r="DI13" s="24" t="n">
        <f aca="false">DH13/DG13</f>
        <v>-0.999996746127412</v>
      </c>
      <c r="DJ13" s="23" t="e">
        <f aca="false">SUM(M13:W13)</f>
        <v>#DIV/0!</v>
      </c>
      <c r="DK13" s="23" t="n">
        <f aca="false">SUM('[15]01-09'!$M$12:$W$12)</f>
        <v>4539468.8</v>
      </c>
      <c r="DL13" s="23" t="e">
        <f aca="false">DJ13-DK13</f>
        <v>#DIV/0!</v>
      </c>
      <c r="DM13" s="24" t="e">
        <f aca="false">DL13/DK13</f>
        <v>#DIV/0!</v>
      </c>
      <c r="DN13" s="25" t="e">
        <f aca="false">DL13-K13</f>
        <v>#DIV/0!</v>
      </c>
      <c r="DO13" s="25"/>
      <c r="DP13" s="23" t="n">
        <f aca="false">SUM(X13:BV13)</f>
        <v>0</v>
      </c>
      <c r="DQ13" s="23" t="n">
        <f aca="false">SUM('[15]01-09'!$Y$12:$BI$12)</f>
        <v>3710522.74</v>
      </c>
      <c r="DR13" s="23" t="n">
        <f aca="false">DP13-DQ13</f>
        <v>-3710522.74</v>
      </c>
      <c r="DS13" s="24" t="n">
        <f aca="false">DR13/DQ13</f>
        <v>-1</v>
      </c>
      <c r="DT13" s="23" t="e">
        <f aca="false">SUM(BW13:DE13)</f>
        <v>#N/A</v>
      </c>
      <c r="DU13" s="23"/>
      <c r="DV13" s="23" t="e">
        <f aca="false">DT13-DU13</f>
        <v>#N/A</v>
      </c>
      <c r="DW13" s="23" t="e">
        <f aca="false">DV13/DU13</f>
        <v>#N/A</v>
      </c>
      <c r="DX13" s="23" t="e">
        <f aca="false">DF13+DJ13+DP13+DT13</f>
        <v>#DIV/0!</v>
      </c>
      <c r="DY13" s="23" t="n">
        <f aca="false">DG13+DK13+DQ13+DU13</f>
        <v>14267410.52</v>
      </c>
      <c r="DZ13" s="23" t="e">
        <f aca="false">DX13-DY13</f>
        <v>#DIV/0!</v>
      </c>
      <c r="EA13" s="24" t="e">
        <f aca="false">DZ13/DY13</f>
        <v>#DIV/0!</v>
      </c>
      <c r="EB13" s="23" t="e">
        <f aca="false">B13+DX13</f>
        <v>#VALUE!</v>
      </c>
      <c r="EC13" s="23" t="n">
        <f aca="false">'[15]01-09'!$BM$12</f>
        <v>14571446.68</v>
      </c>
      <c r="ED13" s="23" t="e">
        <f aca="false">EB13-EC13</f>
        <v>#VALUE!</v>
      </c>
      <c r="EE13" s="24" t="e">
        <f aca="false">ED13/EC13</f>
        <v>#VALUE!</v>
      </c>
      <c r="EF13" s="23" t="e">
        <f aca="false">EB13-130040-50000</f>
        <v>#VALUE!</v>
      </c>
      <c r="EG13" s="23" t="n">
        <f aca="false">'[15]01-09'!$BM$12-255492.97</f>
        <v>14315953.71</v>
      </c>
      <c r="EH13" s="23" t="e">
        <f aca="false">EF13-EG13</f>
        <v>#VALUE!</v>
      </c>
      <c r="EI13" s="24" t="e">
        <f aca="false">EH13/EG13</f>
        <v>#VALUE!</v>
      </c>
    </row>
    <row r="14" s="21" customFormat="true" ht="31.5" hidden="false" customHeight="true" outlineLevel="0" collapsed="false">
      <c r="A14" s="22" t="s">
        <v>157</v>
      </c>
      <c r="B14" s="22" t="e">
        <f aca="false">'2011.09'!B14+'01-08'!B14</f>
        <v>#VALUE!</v>
      </c>
      <c r="C14" s="22" t="n">
        <f aca="false">'2011.09'!C14+'01-08'!C14</f>
        <v>0.876833859598545</v>
      </c>
      <c r="D14" s="22" t="n">
        <f aca="false">'2011.09'!D14+'01-08'!D14</f>
        <v>0.818428815197199</v>
      </c>
      <c r="E14" s="22" t="n">
        <f aca="false">'2011.09'!E14+'01-08'!E14</f>
        <v>0.944185152148729</v>
      </c>
      <c r="F14" s="22" t="n">
        <f aca="false">'2011.09'!F14+'01-08'!F14</f>
        <v>0.960966461523364</v>
      </c>
      <c r="G14" s="22" t="n">
        <f aca="false">'2011.09'!G14+'01-08'!G14</f>
        <v>0.986465548221205</v>
      </c>
      <c r="H14" s="22" t="n">
        <f aca="false">'2011.09'!H14+'01-08'!H14</f>
        <v>0.819300419294761</v>
      </c>
      <c r="I14" s="22" t="n">
        <f aca="false">'2011.09'!I14+'01-08'!I14</f>
        <v>0.985591910375874</v>
      </c>
      <c r="J14" s="22" t="n">
        <f aca="false">'2011.09'!J14+'01-08'!J14</f>
        <v>1.00169198645198</v>
      </c>
      <c r="K14" s="22" t="n">
        <f aca="false">'2011.09'!K14+'01-08'!K14</f>
        <v>0.963893180162404</v>
      </c>
      <c r="L14" s="22" t="n">
        <f aca="false">'2011.09'!L14+'01-08'!L14</f>
        <v>0.902800451438368</v>
      </c>
      <c r="M14" s="22" t="n">
        <f aca="false">'2011.09'!M14+'01-08'!M14</f>
        <v>0.910000213367064</v>
      </c>
      <c r="N14" s="22" t="n">
        <f aca="false">'2011.09'!N14+'01-08'!N14</f>
        <v>0.86050462283019</v>
      </c>
      <c r="O14" s="22" t="n">
        <f aca="false">'2011.09'!O14+'01-08'!O14</f>
        <v>0.935800628366701</v>
      </c>
      <c r="P14" s="22" t="n">
        <f aca="false">'2011.09'!P14+'01-08'!P14</f>
        <v>0.96725126677288</v>
      </c>
      <c r="Q14" s="22" t="n">
        <f aca="false">'2011.09'!Q14+'01-08'!Q14</f>
        <v>0.901201099716359</v>
      </c>
      <c r="R14" s="22" t="e">
        <f aca="false">'2011.09'!R14+'01-08'!R14</f>
        <v>#DIV/0!</v>
      </c>
      <c r="S14" s="22" t="n">
        <f aca="false">'2011.09'!S14+'01-08'!S14</f>
        <v>0.910199127072155</v>
      </c>
      <c r="T14" s="22" t="n">
        <f aca="false">'2011.09'!T14+'01-08'!T14</f>
        <v>0.916295895056463</v>
      </c>
      <c r="U14" s="22" t="n">
        <f aca="false">'2011.09'!U14+'01-08'!U14</f>
        <v>0.924671833460794</v>
      </c>
      <c r="V14" s="22" t="n">
        <f aca="false">'2011.09'!V14+'01-08'!V14</f>
        <v>0</v>
      </c>
      <c r="W14" s="22" t="n">
        <f aca="false">'2011.09'!W14+'01-08'!W14</f>
        <v>0</v>
      </c>
      <c r="X14" s="22" t="n">
        <f aca="false">'2011.09'!X14+'01-08'!X14</f>
        <v>0</v>
      </c>
      <c r="Y14" s="22" t="n">
        <f aca="false">'2011.09'!Y14+'01-08'!Y14</f>
        <v>0</v>
      </c>
      <c r="Z14" s="22" t="n">
        <f aca="false">'2011.09'!Z14+'01-08'!Z14</f>
        <v>0</v>
      </c>
      <c r="AA14" s="22" t="n">
        <f aca="false">'2011.09'!AA14+'01-08'!AA14</f>
        <v>0</v>
      </c>
      <c r="AB14" s="22" t="n">
        <f aca="false">'2011.09'!AB14+'01-08'!AB14</f>
        <v>0</v>
      </c>
      <c r="AC14" s="22" t="n">
        <f aca="false">'2011.09'!AC14+'01-08'!AC14</f>
        <v>0</v>
      </c>
      <c r="AD14" s="22" t="n">
        <f aca="false">'2011.09'!AD14+'01-08'!AD14</f>
        <v>0</v>
      </c>
      <c r="AE14" s="22" t="n">
        <f aca="false">'2011.09'!AE14+'01-08'!AE14</f>
        <v>0</v>
      </c>
      <c r="AF14" s="22" t="n">
        <f aca="false">'2011.09'!AF14+'01-08'!AF14</f>
        <v>0</v>
      </c>
      <c r="AG14" s="22" t="n">
        <f aca="false">'2011.09'!AG14+'01-08'!AG14</f>
        <v>0</v>
      </c>
      <c r="AH14" s="22" t="n">
        <f aca="false">'2011.09'!AH14+'01-08'!AH14</f>
        <v>0</v>
      </c>
      <c r="AI14" s="22" t="n">
        <f aca="false">'2011.09'!AI14+'01-08'!AI14</f>
        <v>0</v>
      </c>
      <c r="AJ14" s="22" t="n">
        <f aca="false">'2011.09'!AJ14+'01-08'!AJ14</f>
        <v>0</v>
      </c>
      <c r="AK14" s="22" t="n">
        <f aca="false">'2011.09'!AK14+'01-08'!AK14</f>
        <v>0</v>
      </c>
      <c r="AL14" s="22" t="n">
        <f aca="false">'2011.09'!AL14+'01-08'!AL14</f>
        <v>0</v>
      </c>
      <c r="AM14" s="22" t="n">
        <f aca="false">'2011.09'!AM14+'01-08'!AM14</f>
        <v>0</v>
      </c>
      <c r="AN14" s="22" t="n">
        <f aca="false">'2011.09'!AN14+'01-08'!AN14</f>
        <v>0</v>
      </c>
      <c r="AO14" s="22" t="n">
        <f aca="false">'2011.09'!AO14+'01-08'!AO14</f>
        <v>0</v>
      </c>
      <c r="AP14" s="22" t="n">
        <f aca="false">'2011.09'!AP14+'01-08'!AP14</f>
        <v>0</v>
      </c>
      <c r="AQ14" s="22" t="n">
        <f aca="false">'2011.09'!AQ14+'01-08'!AQ14</f>
        <v>0</v>
      </c>
      <c r="AR14" s="22" t="n">
        <f aca="false">'2011.09'!AR14+'01-08'!AR14</f>
        <v>0</v>
      </c>
      <c r="AS14" s="22" t="n">
        <f aca="false">'2011.09'!AS14+'01-08'!AS14</f>
        <v>0</v>
      </c>
      <c r="AT14" s="22" t="n">
        <f aca="false">'2011.09'!AT14+'01-08'!AT14</f>
        <v>0</v>
      </c>
      <c r="AU14" s="22" t="n">
        <f aca="false">'2011.09'!AU14+'01-08'!AU14</f>
        <v>0</v>
      </c>
      <c r="AV14" s="22" t="n">
        <f aca="false">'2011.09'!AV14+'01-08'!AV14</f>
        <v>0</v>
      </c>
      <c r="AW14" s="22" t="n">
        <f aca="false">'2011.09'!AW14+'01-08'!AW14</f>
        <v>0</v>
      </c>
      <c r="AX14" s="22" t="n">
        <f aca="false">'2011.09'!AX14+'01-08'!AX14</f>
        <v>0</v>
      </c>
      <c r="AY14" s="22" t="n">
        <f aca="false">'2011.09'!AY14+'01-08'!AY14</f>
        <v>0</v>
      </c>
      <c r="AZ14" s="22" t="n">
        <f aca="false">'2011.09'!AZ14+'01-08'!AZ14</f>
        <v>0</v>
      </c>
      <c r="BA14" s="22" t="n">
        <f aca="false">'2011.09'!BA14+'01-08'!BA14</f>
        <v>0</v>
      </c>
      <c r="BB14" s="22" t="n">
        <f aca="false">'2011.09'!BB14+'01-08'!BB14</f>
        <v>0</v>
      </c>
      <c r="BC14" s="22" t="n">
        <f aca="false">'2011.09'!BC14+'01-08'!BC14</f>
        <v>0</v>
      </c>
      <c r="BD14" s="22" t="n">
        <f aca="false">'2011.09'!BD14+'01-08'!BD14</f>
        <v>0</v>
      </c>
      <c r="BE14" s="22" t="n">
        <f aca="false">'2011.09'!BE14+'01-08'!BE14</f>
        <v>0</v>
      </c>
      <c r="BF14" s="22" t="n">
        <f aca="false">'2011.09'!BF14+'01-08'!BF14</f>
        <v>0</v>
      </c>
      <c r="BG14" s="22" t="n">
        <f aca="false">'2011.09'!BG14+'01-08'!BG14</f>
        <v>0</v>
      </c>
      <c r="BH14" s="22" t="n">
        <f aca="false">'2011.09'!BH14+'01-08'!BH14</f>
        <v>0</v>
      </c>
      <c r="BI14" s="22" t="n">
        <f aca="false">'2011.09'!BI14+'01-08'!BI14</f>
        <v>0</v>
      </c>
      <c r="BJ14" s="22" t="n">
        <f aca="false">'2011.09'!BJ14+'01-08'!BJ14</f>
        <v>0</v>
      </c>
      <c r="BK14" s="22" t="n">
        <f aca="false">'2011.09'!BK14+'01-08'!BK14</f>
        <v>0</v>
      </c>
      <c r="BL14" s="22" t="n">
        <f aca="false">'2011.09'!BL14+'01-08'!BL14</f>
        <v>0</v>
      </c>
      <c r="BM14" s="22" t="n">
        <f aca="false">'2011.09'!BM14+'01-08'!BM14</f>
        <v>0</v>
      </c>
      <c r="BN14" s="22" t="n">
        <f aca="false">'2011.09'!BN14+'01-08'!BN14</f>
        <v>0</v>
      </c>
      <c r="BO14" s="22" t="n">
        <f aca="false">'2011.09'!BO14+'01-08'!BO14</f>
        <v>0</v>
      </c>
      <c r="BP14" s="22" t="n">
        <f aca="false">'2011.09'!BP14+'01-08'!BP14</f>
        <v>0</v>
      </c>
      <c r="BQ14" s="22" t="n">
        <f aca="false">'2011.09'!BQ14+'01-08'!BQ14</f>
        <v>0</v>
      </c>
      <c r="BR14" s="22" t="n">
        <f aca="false">'2011.09'!BR14+'01-08'!BR14</f>
        <v>0</v>
      </c>
      <c r="BS14" s="22" t="n">
        <f aca="false">'2011.09'!BS14+'01-08'!BS14</f>
        <v>0</v>
      </c>
      <c r="BT14" s="22" t="n">
        <f aca="false">'2011.09'!BT14+'01-08'!BT14</f>
        <v>0</v>
      </c>
      <c r="BU14" s="22" t="n">
        <f aca="false">'2011.09'!BU14+'01-08'!BU14</f>
        <v>0</v>
      </c>
      <c r="BV14" s="22" t="n">
        <f aca="false">'2011.09'!BV14+'01-08'!BV14</f>
        <v>0</v>
      </c>
      <c r="BW14" s="22" t="n">
        <f aca="false">'2011.09'!BW14+'01-08'!BW14</f>
        <v>0</v>
      </c>
      <c r="BX14" s="22" t="n">
        <f aca="false">'2011.09'!BX14+'01-08'!BX14</f>
        <v>0</v>
      </c>
      <c r="BY14" s="22" t="n">
        <f aca="false">'2011.09'!BY14+'01-08'!BY14</f>
        <v>0</v>
      </c>
      <c r="BZ14" s="22" t="n">
        <f aca="false">'2011.09'!BZ14+'01-08'!BZ14</f>
        <v>0</v>
      </c>
      <c r="CA14" s="22" t="n">
        <f aca="false">'2011.09'!CA14+'01-08'!CA14</f>
        <v>0</v>
      </c>
      <c r="CB14" s="22" t="n">
        <f aca="false">'2011.09'!CB14+'01-08'!CB14</f>
        <v>0</v>
      </c>
      <c r="CC14" s="22" t="n">
        <f aca="false">'2011.09'!CC14+'01-08'!CC14</f>
        <v>0</v>
      </c>
      <c r="CD14" s="22" t="e">
        <f aca="false">'2011.09'!CD14+'01-08'!CD14</f>
        <v>#N/A</v>
      </c>
      <c r="CE14" s="22" t="n">
        <f aca="false">'2011.09'!CE14+'01-08'!CE14</f>
        <v>0</v>
      </c>
      <c r="CF14" s="22" t="n">
        <f aca="false">'2011.09'!CF14+'01-08'!CF14</f>
        <v>0</v>
      </c>
      <c r="CG14" s="22" t="n">
        <f aca="false">'2011.09'!CG14+'01-08'!CG14</f>
        <v>0</v>
      </c>
      <c r="CH14" s="22" t="n">
        <f aca="false">'2011.09'!CH14+'01-08'!CH14</f>
        <v>0</v>
      </c>
      <c r="CI14" s="22" t="n">
        <f aca="false">'2011.09'!CI14+'01-08'!CI14</f>
        <v>0</v>
      </c>
      <c r="CJ14" s="22" t="n">
        <f aca="false">'2011.09'!CJ14+'01-08'!CJ14</f>
        <v>0</v>
      </c>
      <c r="CK14" s="22" t="n">
        <f aca="false">'2011.09'!CK14+'01-08'!CK14</f>
        <v>0</v>
      </c>
      <c r="CL14" s="22" t="n">
        <f aca="false">'2011.09'!CL14+'01-08'!CL14</f>
        <v>0</v>
      </c>
      <c r="CM14" s="22" t="n">
        <f aca="false">'2011.09'!CM14+'01-08'!CM14</f>
        <v>0</v>
      </c>
      <c r="CN14" s="22" t="n">
        <f aca="false">'2011.09'!CN14+'01-08'!CN14</f>
        <v>0</v>
      </c>
      <c r="CO14" s="22" t="n">
        <f aca="false">'2011.09'!CO14+'01-08'!CO14</f>
        <v>0</v>
      </c>
      <c r="CP14" s="22" t="n">
        <f aca="false">'2011.09'!CP14+'01-08'!CP14</f>
        <v>0</v>
      </c>
      <c r="CQ14" s="22" t="n">
        <f aca="false">'2011.09'!CQ14+'01-08'!CQ14</f>
        <v>0</v>
      </c>
      <c r="CR14" s="22" t="n">
        <f aca="false">'2011.09'!CR14+'01-08'!CR14</f>
        <v>0</v>
      </c>
      <c r="CS14" s="22" t="n">
        <f aca="false">'2011.09'!CS14+'01-08'!CS14</f>
        <v>0</v>
      </c>
      <c r="CT14" s="22" t="n">
        <f aca="false">'2011.09'!CT14+'01-08'!CT14</f>
        <v>0</v>
      </c>
      <c r="CU14" s="22" t="n">
        <f aca="false">'2011.09'!CU14+'01-08'!CU14</f>
        <v>0</v>
      </c>
      <c r="CV14" s="22" t="n">
        <f aca="false">'2011.09'!CV14+'01-08'!CV14</f>
        <v>0</v>
      </c>
      <c r="CW14" s="22" t="n">
        <f aca="false">'2011.08'!CW14+'2011.09'!CW14</f>
        <v>0</v>
      </c>
      <c r="CX14" s="22" t="n">
        <f aca="false">'2011.08'!CX14+'2011.09'!CX14</f>
        <v>0</v>
      </c>
      <c r="CY14" s="22" t="n">
        <f aca="false">'2011.08'!CY14+'2011.09'!CY14</f>
        <v>0</v>
      </c>
      <c r="CZ14" s="22" t="n">
        <f aca="false">'2011.08'!CZ14+'2011.09'!CZ14</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9.26015778441243</v>
      </c>
      <c r="DG14" s="23" t="n">
        <f aca="false">SUM('[15]01-09'!$C$13:$L$13)</f>
        <v>294356.79</v>
      </c>
      <c r="DH14" s="23" t="n">
        <f aca="false">DF14-DG14</f>
        <v>-294347.529842216</v>
      </c>
      <c r="DI14" s="24" t="n">
        <f aca="false">DH14/DG14</f>
        <v>-0.999968541042371</v>
      </c>
      <c r="DJ14" s="23" t="e">
        <f aca="false">SUM(M14:W14)</f>
        <v>#DIV/0!</v>
      </c>
      <c r="DK14" s="23" t="n">
        <f aca="false">SUM('[15]01-09'!$M$13:$W$13)</f>
        <v>219298.55</v>
      </c>
      <c r="DL14" s="23" t="e">
        <f aca="false">DJ14-DK14</f>
        <v>#DIV/0!</v>
      </c>
      <c r="DM14" s="24" t="e">
        <f aca="false">DL14/DK14</f>
        <v>#DIV/0!</v>
      </c>
      <c r="DN14" s="25" t="e">
        <f aca="false">DL14-K14</f>
        <v>#DIV/0!</v>
      </c>
      <c r="DO14" s="25"/>
      <c r="DP14" s="23" t="n">
        <f aca="false">SUM(X14:BV14)</f>
        <v>0</v>
      </c>
      <c r="DQ14" s="23" t="n">
        <f aca="false">SUM('[15]01-09'!$Y$13:$BA$13)</f>
        <v>294295.32</v>
      </c>
      <c r="DR14" s="23" t="n">
        <f aca="false">DP14-DQ14</f>
        <v>-294295.32</v>
      </c>
      <c r="DS14" s="24" t="n">
        <f aca="false">DR14/DQ14</f>
        <v>-1</v>
      </c>
      <c r="DT14" s="23" t="e">
        <f aca="false">SUM(BW14:DE14)</f>
        <v>#N/A</v>
      </c>
      <c r="DU14" s="23"/>
      <c r="DV14" s="23" t="e">
        <f aca="false">DT14-DU14</f>
        <v>#N/A</v>
      </c>
      <c r="DW14" s="23" t="e">
        <f aca="false">DV14/DU14</f>
        <v>#N/A</v>
      </c>
      <c r="DX14" s="23" t="e">
        <f aca="false">DF14+DJ14+DP14+DT14</f>
        <v>#DIV/0!</v>
      </c>
      <c r="DY14" s="23" t="n">
        <f aca="false">DG14+DK14+DQ14+DU14</f>
        <v>807950.66</v>
      </c>
      <c r="DZ14" s="23" t="e">
        <f aca="false">DX14-DY14</f>
        <v>#DIV/0!</v>
      </c>
      <c r="EA14" s="24" t="e">
        <f aca="false">DZ14/DY14</f>
        <v>#DIV/0!</v>
      </c>
      <c r="EB14" s="23" t="e">
        <f aca="false">B14+DX14</f>
        <v>#VALUE!</v>
      </c>
      <c r="EC14" s="23" t="n">
        <f aca="false">'[15]01-09'!$BM$13</f>
        <v>3698612.57</v>
      </c>
      <c r="ED14" s="23" t="e">
        <f aca="false">EB14-EC14</f>
        <v>#VALUE!</v>
      </c>
      <c r="EE14" s="24" t="e">
        <f aca="false">ED14/EC14</f>
        <v>#VALUE!</v>
      </c>
      <c r="EF14" s="23" t="e">
        <f aca="false">EB14-152424</f>
        <v>#VALUE!</v>
      </c>
      <c r="EG14" s="23" t="n">
        <f aca="false">EC14-50412.11</f>
        <v>3648200.46</v>
      </c>
      <c r="EH14" s="23" t="e">
        <f aca="false">EF14-EG14</f>
        <v>#VALUE!</v>
      </c>
      <c r="EI14" s="24" t="e">
        <f aca="false">EH14/EG14</f>
        <v>#VALUE!</v>
      </c>
    </row>
    <row r="15" s="21" customFormat="true" ht="31.5" hidden="false" customHeight="true" outlineLevel="0" collapsed="false">
      <c r="A15" s="30" t="s">
        <v>158</v>
      </c>
      <c r="B15" s="22" t="e">
        <f aca="false">'2011.09'!B15+'01-08'!B15</f>
        <v>#VALUE!</v>
      </c>
      <c r="C15" s="22" t="n">
        <f aca="false">'2011.09'!C15+'01-08'!C15</f>
        <v>0.823749000242428</v>
      </c>
      <c r="D15" s="22" t="n">
        <f aca="false">'2011.09'!D15+'01-08'!D15</f>
        <v>0.684333589117365</v>
      </c>
      <c r="E15" s="22" t="n">
        <f aca="false">'2011.09'!E15+'01-08'!E15</f>
        <v>0.933905188759516</v>
      </c>
      <c r="F15" s="22" t="n">
        <f aca="false">'2011.09'!F15+'01-08'!F15</f>
        <v>0.91199944212908</v>
      </c>
      <c r="G15" s="22" t="n">
        <f aca="false">'2011.09'!G15+'01-08'!G15</f>
        <v>0.968412224145986</v>
      </c>
      <c r="H15" s="22" t="n">
        <f aca="false">'2011.09'!H15+'01-08'!H15</f>
        <v>0.879362164148118</v>
      </c>
      <c r="I15" s="22" t="n">
        <f aca="false">'2011.09'!I15+'01-08'!I15</f>
        <v>0.929826788343337</v>
      </c>
      <c r="J15" s="22" t="n">
        <f aca="false">'2011.09'!J15+'01-08'!J15</f>
        <v>0.987910253932451</v>
      </c>
      <c r="K15" s="22" t="n">
        <f aca="false">'2011.09'!K15+'01-08'!K15</f>
        <v>1.00802418577609</v>
      </c>
      <c r="L15" s="22" t="n">
        <f aca="false">'2011.09'!L15+'01-08'!L15</f>
        <v>0.869817820244554</v>
      </c>
      <c r="M15" s="22" t="n">
        <f aca="false">'2011.09'!M15+'01-08'!M15</f>
        <v>0.833708354188914</v>
      </c>
      <c r="N15" s="22" t="n">
        <f aca="false">'2011.09'!N15+'01-08'!N15</f>
        <v>0.767871912452818</v>
      </c>
      <c r="O15" s="22" t="n">
        <f aca="false">'2011.09'!O15+'01-08'!O15</f>
        <v>0.914461713209311</v>
      </c>
      <c r="P15" s="22" t="n">
        <f aca="false">'2011.09'!P15+'01-08'!P15</f>
        <v>0.961890322597311</v>
      </c>
      <c r="Q15" s="22" t="n">
        <f aca="false">'2011.09'!Q15+'01-08'!Q15</f>
        <v>0.88687742499332</v>
      </c>
      <c r="R15" s="22" t="e">
        <f aca="false">'2011.09'!R15+'01-08'!R15</f>
        <v>#DIV/0!</v>
      </c>
      <c r="S15" s="22" t="n">
        <f aca="false">'2011.09'!S15+'01-08'!S15</f>
        <v>0.839418079328612</v>
      </c>
      <c r="T15" s="22" t="n">
        <f aca="false">'2011.09'!T15+'01-08'!T15</f>
        <v>0.835886388370563</v>
      </c>
      <c r="U15" s="22" t="n">
        <f aca="false">'2011.09'!U15+'01-08'!U15</f>
        <v>0.835886388370563</v>
      </c>
      <c r="V15" s="22" t="n">
        <f aca="false">'2011.09'!V15+'01-08'!V15</f>
        <v>0</v>
      </c>
      <c r="W15" s="22" t="n">
        <f aca="false">'2011.09'!W15+'01-08'!W15</f>
        <v>0</v>
      </c>
      <c r="X15" s="22" t="n">
        <f aca="false">'2011.09'!X15+'01-08'!X15</f>
        <v>0</v>
      </c>
      <c r="Y15" s="22" t="n">
        <f aca="false">'2011.09'!Y15+'01-08'!Y15</f>
        <v>0</v>
      </c>
      <c r="Z15" s="22" t="n">
        <f aca="false">'2011.09'!Z15+'01-08'!Z15</f>
        <v>0</v>
      </c>
      <c r="AA15" s="22" t="n">
        <f aca="false">'2011.09'!AA15+'01-08'!AA15</f>
        <v>0</v>
      </c>
      <c r="AB15" s="22" t="n">
        <f aca="false">'2011.09'!AB15+'01-08'!AB15</f>
        <v>0</v>
      </c>
      <c r="AC15" s="22" t="n">
        <f aca="false">'2011.09'!AC15+'01-08'!AC15</f>
        <v>0</v>
      </c>
      <c r="AD15" s="22" t="n">
        <f aca="false">'2011.09'!AD15+'01-08'!AD15</f>
        <v>0</v>
      </c>
      <c r="AE15" s="22" t="n">
        <f aca="false">'2011.09'!AE15+'01-08'!AE15</f>
        <v>0</v>
      </c>
      <c r="AF15" s="22" t="n">
        <f aca="false">'2011.09'!AF15+'01-08'!AF15</f>
        <v>0</v>
      </c>
      <c r="AG15" s="22" t="n">
        <f aca="false">'2011.09'!AG15+'01-08'!AG15</f>
        <v>0</v>
      </c>
      <c r="AH15" s="22" t="n">
        <f aca="false">'2011.09'!AH15+'01-08'!AH15</f>
        <v>0</v>
      </c>
      <c r="AI15" s="22" t="n">
        <f aca="false">'2011.09'!AI15+'01-08'!AI15</f>
        <v>0</v>
      </c>
      <c r="AJ15" s="22" t="n">
        <f aca="false">'2011.09'!AJ15+'01-08'!AJ15</f>
        <v>0</v>
      </c>
      <c r="AK15" s="22" t="n">
        <f aca="false">'2011.09'!AK15+'01-08'!AK15</f>
        <v>0</v>
      </c>
      <c r="AL15" s="22" t="n">
        <f aca="false">'2011.09'!AL15+'01-08'!AL15</f>
        <v>0</v>
      </c>
      <c r="AM15" s="22" t="n">
        <f aca="false">'2011.09'!AM15+'01-08'!AM15</f>
        <v>0</v>
      </c>
      <c r="AN15" s="22" t="n">
        <f aca="false">'2011.09'!AN15+'01-08'!AN15</f>
        <v>0</v>
      </c>
      <c r="AO15" s="22" t="n">
        <f aca="false">'2011.09'!AO15+'01-08'!AO15</f>
        <v>0</v>
      </c>
      <c r="AP15" s="22" t="n">
        <f aca="false">'2011.09'!AP15+'01-08'!AP15</f>
        <v>0</v>
      </c>
      <c r="AQ15" s="22" t="n">
        <f aca="false">'2011.09'!AQ15+'01-08'!AQ15</f>
        <v>0</v>
      </c>
      <c r="AR15" s="22" t="n">
        <f aca="false">'2011.09'!AR15+'01-08'!AR15</f>
        <v>0</v>
      </c>
      <c r="AS15" s="22" t="n">
        <f aca="false">'2011.09'!AS15+'01-08'!AS15</f>
        <v>0</v>
      </c>
      <c r="AT15" s="22" t="n">
        <f aca="false">'2011.09'!AT15+'01-08'!AT15</f>
        <v>0</v>
      </c>
      <c r="AU15" s="22" t="n">
        <f aca="false">'2011.09'!AU15+'01-08'!AU15</f>
        <v>0</v>
      </c>
      <c r="AV15" s="22" t="n">
        <f aca="false">'2011.09'!AV15+'01-08'!AV15</f>
        <v>0</v>
      </c>
      <c r="AW15" s="22" t="n">
        <f aca="false">'2011.09'!AW15+'01-08'!AW15</f>
        <v>0</v>
      </c>
      <c r="AX15" s="22" t="n">
        <f aca="false">'2011.09'!AX15+'01-08'!AX15</f>
        <v>0</v>
      </c>
      <c r="AY15" s="22" t="n">
        <f aca="false">'2011.09'!AY15+'01-08'!AY15</f>
        <v>0</v>
      </c>
      <c r="AZ15" s="22" t="n">
        <f aca="false">'2011.09'!AZ15+'01-08'!AZ15</f>
        <v>0</v>
      </c>
      <c r="BA15" s="22" t="n">
        <f aca="false">'2011.09'!BA15+'01-08'!BA15</f>
        <v>0</v>
      </c>
      <c r="BB15" s="22" t="n">
        <f aca="false">'2011.09'!BB15+'01-08'!BB15</f>
        <v>0</v>
      </c>
      <c r="BC15" s="22" t="n">
        <f aca="false">'2011.09'!BC15+'01-08'!BC15</f>
        <v>0</v>
      </c>
      <c r="BD15" s="22" t="n">
        <f aca="false">'2011.09'!BD15+'01-08'!BD15</f>
        <v>0</v>
      </c>
      <c r="BE15" s="22" t="n">
        <f aca="false">'2011.09'!BE15+'01-08'!BE15</f>
        <v>0</v>
      </c>
      <c r="BF15" s="22" t="n">
        <f aca="false">'2011.09'!BF15+'01-08'!BF15</f>
        <v>0</v>
      </c>
      <c r="BG15" s="22" t="n">
        <f aca="false">'2011.09'!BG15+'01-08'!BG15</f>
        <v>0</v>
      </c>
      <c r="BH15" s="22" t="n">
        <f aca="false">'2011.09'!BH15+'01-08'!BH15</f>
        <v>0</v>
      </c>
      <c r="BI15" s="22" t="n">
        <f aca="false">'2011.09'!BI15+'01-08'!BI15</f>
        <v>0</v>
      </c>
      <c r="BJ15" s="22" t="n">
        <f aca="false">'2011.09'!BJ15+'01-08'!BJ15</f>
        <v>0</v>
      </c>
      <c r="BK15" s="22" t="n">
        <f aca="false">'2011.09'!BK15+'01-08'!BK15</f>
        <v>0</v>
      </c>
      <c r="BL15" s="22" t="n">
        <f aca="false">'2011.09'!BL15+'01-08'!BL15</f>
        <v>0</v>
      </c>
      <c r="BM15" s="22" t="n">
        <f aca="false">'2011.09'!BM15+'01-08'!BM15</f>
        <v>0</v>
      </c>
      <c r="BN15" s="22" t="n">
        <f aca="false">'2011.09'!BN15+'01-08'!BN15</f>
        <v>0</v>
      </c>
      <c r="BO15" s="22" t="n">
        <f aca="false">'2011.09'!BO15+'01-08'!BO15</f>
        <v>0</v>
      </c>
      <c r="BP15" s="22" t="n">
        <f aca="false">'2011.09'!BP15+'01-08'!BP15</f>
        <v>0</v>
      </c>
      <c r="BQ15" s="22" t="n">
        <f aca="false">'2011.09'!BQ15+'01-08'!BQ15</f>
        <v>0</v>
      </c>
      <c r="BR15" s="22" t="n">
        <f aca="false">'2011.09'!BR15+'01-08'!BR15</f>
        <v>0</v>
      </c>
      <c r="BS15" s="22" t="n">
        <f aca="false">'2011.09'!BS15+'01-08'!BS15</f>
        <v>0</v>
      </c>
      <c r="BT15" s="22" t="n">
        <f aca="false">'2011.09'!BT15+'01-08'!BT15</f>
        <v>0</v>
      </c>
      <c r="BU15" s="22" t="n">
        <f aca="false">'2011.09'!BU15+'01-08'!BU15</f>
        <v>0</v>
      </c>
      <c r="BV15" s="22" t="n">
        <f aca="false">'2011.09'!BV15+'01-08'!BV15</f>
        <v>0</v>
      </c>
      <c r="BW15" s="22" t="n">
        <f aca="false">'2011.09'!BW15+'01-08'!BW15</f>
        <v>0</v>
      </c>
      <c r="BX15" s="22" t="n">
        <f aca="false">'2011.09'!BX15+'01-08'!BX15</f>
        <v>0</v>
      </c>
      <c r="BY15" s="22" t="n">
        <f aca="false">'2011.09'!BY15+'01-08'!BY15</f>
        <v>0</v>
      </c>
      <c r="BZ15" s="22" t="n">
        <f aca="false">'2011.09'!BZ15+'01-08'!BZ15</f>
        <v>0</v>
      </c>
      <c r="CA15" s="22" t="n">
        <f aca="false">'2011.09'!CA15+'01-08'!CA15</f>
        <v>0</v>
      </c>
      <c r="CB15" s="22" t="n">
        <f aca="false">'2011.09'!CB15+'01-08'!CB15</f>
        <v>0</v>
      </c>
      <c r="CC15" s="22" t="n">
        <f aca="false">'2011.09'!CC15+'01-08'!CC15</f>
        <v>0</v>
      </c>
      <c r="CD15" s="22" t="e">
        <f aca="false">'2011.09'!CD15+'01-08'!CD15</f>
        <v>#N/A</v>
      </c>
      <c r="CE15" s="22" t="n">
        <f aca="false">'2011.09'!CE15+'01-08'!CE15</f>
        <v>0</v>
      </c>
      <c r="CF15" s="22" t="n">
        <f aca="false">'2011.09'!CF15+'01-08'!CF15</f>
        <v>0</v>
      </c>
      <c r="CG15" s="22" t="n">
        <f aca="false">'2011.09'!CG15+'01-08'!CG15</f>
        <v>0</v>
      </c>
      <c r="CH15" s="22" t="n">
        <f aca="false">'2011.09'!CH15+'01-08'!CH15</f>
        <v>0</v>
      </c>
      <c r="CI15" s="22" t="n">
        <f aca="false">'2011.09'!CI15+'01-08'!CI15</f>
        <v>0</v>
      </c>
      <c r="CJ15" s="22" t="n">
        <f aca="false">'2011.09'!CJ15+'01-08'!CJ15</f>
        <v>0</v>
      </c>
      <c r="CK15" s="22" t="n">
        <f aca="false">'2011.09'!CK15+'01-08'!CK15</f>
        <v>0</v>
      </c>
      <c r="CL15" s="22" t="n">
        <f aca="false">'2011.09'!CL15+'01-08'!CL15</f>
        <v>0</v>
      </c>
      <c r="CM15" s="22" t="n">
        <f aca="false">'2011.09'!CM15+'01-08'!CM15</f>
        <v>0</v>
      </c>
      <c r="CN15" s="22" t="n">
        <f aca="false">'2011.09'!CN15+'01-08'!CN15</f>
        <v>0</v>
      </c>
      <c r="CO15" s="22" t="n">
        <f aca="false">'2011.09'!CO15+'01-08'!CO15</f>
        <v>0</v>
      </c>
      <c r="CP15" s="22" t="n">
        <f aca="false">'2011.09'!CP15+'01-08'!CP15</f>
        <v>0</v>
      </c>
      <c r="CQ15" s="22" t="n">
        <f aca="false">'2011.09'!CQ15+'01-08'!CQ15</f>
        <v>0</v>
      </c>
      <c r="CR15" s="22" t="n">
        <f aca="false">'2011.09'!CR15+'01-08'!CR15</f>
        <v>0</v>
      </c>
      <c r="CS15" s="22" t="n">
        <f aca="false">'2011.09'!CS15+'01-08'!CS15</f>
        <v>0</v>
      </c>
      <c r="CT15" s="22" t="n">
        <f aca="false">'2011.09'!CT15+'01-08'!CT15</f>
        <v>0</v>
      </c>
      <c r="CU15" s="22" t="n">
        <f aca="false">'2011.09'!CU15+'01-08'!CU15</f>
        <v>0</v>
      </c>
      <c r="CV15" s="22" t="n">
        <f aca="false">'2011.09'!CV15+'01-08'!CV15</f>
        <v>0</v>
      </c>
      <c r="CW15" s="22" t="n">
        <f aca="false">'2011.08'!CW15+'2011.09'!CW15</f>
        <v>0</v>
      </c>
      <c r="CX15" s="22" t="n">
        <f aca="false">'2011.08'!CX15+'2011.09'!CX15</f>
        <v>0</v>
      </c>
      <c r="CY15" s="22" t="n">
        <f aca="false">'2011.08'!CY15+'2011.09'!CY15</f>
        <v>0</v>
      </c>
      <c r="CZ15" s="22" t="n">
        <f aca="false">'2011.08'!CZ15+'2011.09'!CZ15</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8.99734065683893</v>
      </c>
      <c r="DG15" s="23" t="n">
        <f aca="false">SUM('[15]01-09'!$C$14:$L$14)</f>
        <v>39314.21</v>
      </c>
      <c r="DH15" s="23" t="n">
        <f aca="false">DF15-DG15</f>
        <v>-39305.2126593432</v>
      </c>
      <c r="DI15" s="24" t="n">
        <f aca="false">DH15/DG15</f>
        <v>-0.999771142783822</v>
      </c>
      <c r="DJ15" s="23" t="e">
        <f aca="false">SUM(M15:W15)</f>
        <v>#DIV/0!</v>
      </c>
      <c r="DK15" s="23" t="n">
        <f aca="false">SUM('[15]01-09'!$M$14:$W$14)</f>
        <v>9528.88</v>
      </c>
      <c r="DL15" s="23" t="e">
        <f aca="false">DJ15-DK15</f>
        <v>#DIV/0!</v>
      </c>
      <c r="DM15" s="24" t="e">
        <f aca="false">DL15/DK15</f>
        <v>#DIV/0!</v>
      </c>
      <c r="DN15" s="25" t="e">
        <f aca="false">DL15-K15</f>
        <v>#DIV/0!</v>
      </c>
      <c r="DO15" s="25"/>
      <c r="DP15" s="23" t="n">
        <f aca="false">SUM(X15:BV15)</f>
        <v>0</v>
      </c>
      <c r="DQ15" s="23" t="n">
        <f aca="false">SUM('[15]01-09'!$Y$14:$BA$14)</f>
        <v>858.13</v>
      </c>
      <c r="DR15" s="23" t="n">
        <f aca="false">DP15-DQ15</f>
        <v>-858.13</v>
      </c>
      <c r="DS15" s="24" t="n">
        <f aca="false">DR15/DQ15</f>
        <v>-1</v>
      </c>
      <c r="DT15" s="23" t="e">
        <f aca="false">SUM(BW15:DE15)</f>
        <v>#N/A</v>
      </c>
      <c r="DU15" s="23"/>
      <c r="DV15" s="23" t="e">
        <f aca="false">DT15-DU15</f>
        <v>#N/A</v>
      </c>
      <c r="DW15" s="23" t="e">
        <f aca="false">DV15/DU15</f>
        <v>#N/A</v>
      </c>
      <c r="DX15" s="23" t="e">
        <f aca="false">DF15+DJ15+DP15+DT15</f>
        <v>#DIV/0!</v>
      </c>
      <c r="DY15" s="23" t="n">
        <f aca="false">DG15+DK15+DQ15+DU15</f>
        <v>49701.22</v>
      </c>
      <c r="DZ15" s="23" t="e">
        <f aca="false">DX15-DY15</f>
        <v>#DIV/0!</v>
      </c>
      <c r="EA15" s="24" t="e">
        <f aca="false">DZ15/DY15</f>
        <v>#DIV/0!</v>
      </c>
      <c r="EB15" s="23" t="e">
        <f aca="false">B15+DX15</f>
        <v>#VALUE!</v>
      </c>
      <c r="EC15" s="23" t="n">
        <f aca="false">'[15]01-09'!$BM$14</f>
        <v>44931.84</v>
      </c>
      <c r="ED15" s="23" t="e">
        <f aca="false">EB15-EC15</f>
        <v>#VALUE!</v>
      </c>
      <c r="EE15" s="24" t="e">
        <f aca="false">ED15/EC15</f>
        <v>#VALUE!</v>
      </c>
      <c r="EF15" s="23" t="e">
        <f aca="false">EB15</f>
        <v>#VALUE!</v>
      </c>
      <c r="EG15" s="23" t="n">
        <f aca="false">EC15</f>
        <v>44931.84</v>
      </c>
      <c r="EH15" s="23" t="e">
        <f aca="false">EF15-EG15</f>
        <v>#VALUE!</v>
      </c>
      <c r="EI15" s="24" t="e">
        <f aca="false">EH15/EG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55699284.3996347</v>
      </c>
      <c r="DG16" s="23" t="n">
        <f aca="false">DG4-DG7+DG8+DG9+DG10-DG13-DG14-DG15</f>
        <v>3512630.03</v>
      </c>
      <c r="DH16" s="23" t="n">
        <f aca="false">DF16-DG16</f>
        <v>-59211914.4296347</v>
      </c>
      <c r="DI16" s="24" t="n">
        <f aca="false">(DF16-DG16)/DG16</f>
        <v>-16.8568605073489</v>
      </c>
      <c r="DJ16" s="23" t="e">
        <f aca="false">DJ4-DJ7+DJ8+DJ9-DJ10+DJ11-DJ12-DJ13-DJ14-DJ15</f>
        <v>#DIV/0!</v>
      </c>
      <c r="DK16" s="23" t="n">
        <f aca="false">SUM('[15]01-09'!$M$15:$W$15)</f>
        <v>-1187252.572457</v>
      </c>
      <c r="DL16" s="23" t="e">
        <f aca="false">DJ16-DK16</f>
        <v>#DIV/0!</v>
      </c>
      <c r="DM16" s="24" t="e">
        <f aca="false">-DL16/DK16</f>
        <v>#DIV/0!</v>
      </c>
      <c r="DN16" s="23" t="e">
        <f aca="false">DN4-DN7+DN8+DN9-DN10+DN11-DN13-DN14-DN15</f>
        <v>#DIV/0!</v>
      </c>
      <c r="DO16" s="23" t="e">
        <f aca="false">DO4-DO7+DO8+DO9-DO10+DO11-DO13-DO14-DO15</f>
        <v>#DIV/0!</v>
      </c>
      <c r="DP16" s="23" t="n">
        <f aca="false">DP4-DP7+DP8+DP9-DP10+DP11-DP12-DP13-DP14-DP15</f>
        <v>0</v>
      </c>
      <c r="DQ16" s="23" t="n">
        <f aca="false">DQ4-DQ7+DQ8+DQ10-DQ13-DQ14-DQ15</f>
        <v>-3299947.63</v>
      </c>
      <c r="DR16" s="23" t="n">
        <f aca="false">DP16-DQ16</f>
        <v>3299947.63</v>
      </c>
      <c r="DS16" s="24" t="n">
        <f aca="false">DR16/DQ16</f>
        <v>-1</v>
      </c>
      <c r="DT16" s="23" t="e">
        <f aca="false">DT4-DT7+DT8+DT9-DT10+DT11-DT12-DT13-DT14-DT15</f>
        <v>#N/A</v>
      </c>
      <c r="DU16" s="23" t="n">
        <f aca="false">DU4-DU7+DU8+DU9-DU10+DU11-DU13-DU14-DU15</f>
        <v>0</v>
      </c>
      <c r="DV16" s="23" t="e">
        <f aca="false">DT16-DU16</f>
        <v>#N/A</v>
      </c>
      <c r="DW16" s="23" t="e">
        <f aca="false">DV16/DU16</f>
        <v>#N/A</v>
      </c>
      <c r="DX16" s="23" t="e">
        <f aca="false">DX4-DX7+DX8+DX9-DX10+DX11-DX12-DX13-DX14-DX15</f>
        <v>#N/A</v>
      </c>
      <c r="DY16" s="23" t="n">
        <f aca="false">DY4-DY7+DY8+DY9+DY10-DY13-DY14-DY15</f>
        <v>-974570.172456994</v>
      </c>
      <c r="DZ16" s="23" t="e">
        <f aca="false">DX16-DY16</f>
        <v>#N/A</v>
      </c>
      <c r="EA16" s="24" t="e">
        <f aca="false">DZ16/DY16</f>
        <v>#N/A</v>
      </c>
      <c r="EB16" s="23" t="e">
        <f aca="false">EB4-EB7+EB8+EB9-EB10+EB11-EB12-EB13-EB14-EB15</f>
        <v>#VALUE!</v>
      </c>
      <c r="EC16" s="23" t="n">
        <f aca="false">EC4-EC7+EC8+EC9-EC10+EC11-EC13-EC14-EC15</f>
        <v>-3580391.252457</v>
      </c>
      <c r="ED16" s="23" t="e">
        <f aca="false">EB16-EC16</f>
        <v>#VALUE!</v>
      </c>
      <c r="EE16" s="24" t="e">
        <f aca="false">ED16/EC16</f>
        <v>#VALUE!</v>
      </c>
      <c r="EF16" s="23" t="e">
        <f aca="false">EF4-EF7+EF8-EF10+EF11-EF12-EF13-EF14-EF15</f>
        <v>#VALUE!</v>
      </c>
      <c r="EG16" s="23" t="n">
        <f aca="false">EG4-EG7+EG8-EG10+EG11-EG13-EG14-EG15</f>
        <v>-2893550.116457</v>
      </c>
      <c r="EH16" s="23" t="e">
        <f aca="false">EF16-EG16</f>
        <v>#VALUE!</v>
      </c>
      <c r="EI16" s="24" t="e">
        <f aca="false">EH16/EG16</f>
        <v>#VALUE!</v>
      </c>
    </row>
    <row r="17" s="21" customFormat="true" ht="31.5" hidden="false" customHeight="true" outlineLevel="0" collapsed="false">
      <c r="A17" s="22" t="s">
        <v>169</v>
      </c>
      <c r="B17" s="22" t="e">
        <f aca="false">SUM(B13:B15)</f>
        <v>#VALUE!</v>
      </c>
      <c r="C17" s="22" t="n">
        <f aca="false">SUM(C13:C15)</f>
        <v>1.42104436963532</v>
      </c>
      <c r="D17" s="22" t="n">
        <f aca="false">SUM(D13:D15)</f>
        <v>0.855998080512215</v>
      </c>
      <c r="E17" s="22" t="n">
        <f aca="false">SUM(E13:E15)</f>
        <v>2.66513876719813</v>
      </c>
      <c r="F17" s="22" t="n">
        <f aca="false">SUM(F13:F15)</f>
        <v>3.07131804463149</v>
      </c>
      <c r="G17" s="22" t="n">
        <f aca="false">SUM(G13:G15)</f>
        <v>4.95180064767645</v>
      </c>
      <c r="H17" s="22" t="n">
        <f aca="false">SUM(H13:H15)</f>
        <v>3.19213914580814</v>
      </c>
      <c r="I17" s="22" t="n">
        <f aca="false">SUM(I13:I15)</f>
        <v>6.41284230907158</v>
      </c>
      <c r="J17" s="22" t="n">
        <f aca="false">SUM(J13:J15)</f>
        <v>1.89301505686142</v>
      </c>
      <c r="K17" s="22" t="n">
        <f aca="false">SUM(K13:K15)</f>
        <v>5.84410292664993</v>
      </c>
      <c r="L17" s="22" t="n">
        <f aca="false">SUM(L13:L15)</f>
        <v>7.53001376111336</v>
      </c>
      <c r="M17" s="22" t="n">
        <f aca="false">SUM(M13:M15)</f>
        <v>2.54869742365242</v>
      </c>
      <c r="N17" s="22" t="n">
        <f aca="false">SUM(N13:N15)</f>
        <v>0.913640063753826</v>
      </c>
      <c r="O17" s="22" t="n">
        <f aca="false">SUM(O13:O15)</f>
        <v>1.87001294446958</v>
      </c>
      <c r="P17" s="22" t="n">
        <f aca="false">SUM(P13:P15)</f>
        <v>3.2943221125161</v>
      </c>
      <c r="Q17" s="22" t="n">
        <f aca="false">SUM(Q13:Q15)</f>
        <v>76.0263840444345</v>
      </c>
      <c r="R17" s="22" t="e">
        <f aca="false">SUM(R13:R15)</f>
        <v>#DIV/0!</v>
      </c>
      <c r="S17" s="22" t="n">
        <f aca="false">SUM(S13:S15)</f>
        <v>2.41164919413778</v>
      </c>
      <c r="T17" s="22" t="n">
        <f aca="false">SUM(T13:T15)</f>
        <v>2.47881192956729</v>
      </c>
      <c r="U17" s="22" t="n">
        <f aca="false">SUM(U13:U15)</f>
        <v>2.5198814614398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SUM(DF13:DF15)</f>
        <v>37.837413109158</v>
      </c>
      <c r="DG17" s="22" t="n">
        <f aca="false">SUM(DG13:DG15)</f>
        <v>6351089.98</v>
      </c>
      <c r="DH17" s="22" t="n">
        <f aca="false">SUM(DH13:DH15)</f>
        <v>-6351052.14258689</v>
      </c>
      <c r="DI17" s="26" t="n">
        <f aca="false">SUM(DI13:DI15)</f>
        <v>-2.99973642995361</v>
      </c>
      <c r="DJ17" s="22" t="e">
        <f aca="false">SUM(DJ13:DJ15)</f>
        <v>#DIV/0!</v>
      </c>
      <c r="DK17" s="22" t="n">
        <f aca="false">SUM(DK13:DK15)</f>
        <v>4768296.23</v>
      </c>
      <c r="DL17" s="22" t="e">
        <f aca="false">SUM(DL13:DL15)</f>
        <v>#DIV/0!</v>
      </c>
      <c r="DM17" s="26" t="e">
        <f aca="false">SUM(DM13:DM15)</f>
        <v>#DIV/0!</v>
      </c>
      <c r="DN17" s="22" t="e">
        <f aca="false">SUM(DN13:DN15)</f>
        <v>#DIV/0!</v>
      </c>
      <c r="DO17" s="22" t="n">
        <f aca="false">SUM(DO13:DO15)</f>
        <v>0</v>
      </c>
      <c r="DP17" s="22" t="n">
        <f aca="false">SUM(DP13:DP15)</f>
        <v>0</v>
      </c>
      <c r="DQ17" s="22" t="n">
        <f aca="false">SUM(DQ13:DQ15)</f>
        <v>4005676.19</v>
      </c>
      <c r="DR17" s="22" t="n">
        <f aca="false">SUM(DR13:DR15)</f>
        <v>-4005676.19</v>
      </c>
      <c r="DS17" s="26" t="n">
        <f aca="false">SUM(DS13:DS15)</f>
        <v>-3</v>
      </c>
      <c r="DT17" s="22" t="e">
        <f aca="false">SUM(DT13:DT15)</f>
        <v>#N/A</v>
      </c>
      <c r="DU17" s="22" t="n">
        <f aca="false">SUM(DU13:DU15)</f>
        <v>0</v>
      </c>
      <c r="DV17" s="22" t="e">
        <f aca="false">SUM(DV13:DV15)</f>
        <v>#N/A</v>
      </c>
      <c r="DW17" s="22" t="e">
        <f aca="false">SUM(DW13:DW15)</f>
        <v>#N/A</v>
      </c>
      <c r="DX17" s="22" t="e">
        <f aca="false">SUM(DX13:DX15)</f>
        <v>#DIV/0!</v>
      </c>
      <c r="DY17" s="22" t="n">
        <f aca="false">SUM(DY13:DY15)</f>
        <v>15125062.4</v>
      </c>
      <c r="DZ17" s="22" t="e">
        <f aca="false">SUM(DZ13:DZ15)</f>
        <v>#DIV/0!</v>
      </c>
      <c r="EA17" s="26" t="e">
        <f aca="false">SUM(EA13:EA15)</f>
        <v>#DIV/0!</v>
      </c>
      <c r="EB17" s="22" t="e">
        <f aca="false">SUM(EB13:EB15)</f>
        <v>#VALUE!</v>
      </c>
      <c r="EC17" s="22" t="n">
        <f aca="false">SUM(EC13:EC15)</f>
        <v>18314991.09</v>
      </c>
      <c r="ED17" s="22" t="e">
        <f aca="false">SUM(ED13:ED15)</f>
        <v>#VALUE!</v>
      </c>
      <c r="EE17" s="26" t="e">
        <f aca="false">SUM(EE13:EE15)</f>
        <v>#VALUE!</v>
      </c>
      <c r="EF17" s="22" t="e">
        <f aca="false">SUM(EF13:EF15)</f>
        <v>#VALUE!</v>
      </c>
      <c r="EG17" s="22" t="n">
        <f aca="false">SUM(EG13:EG15)</f>
        <v>18009086.01</v>
      </c>
      <c r="EH17" s="22" t="e">
        <f aca="false">SUM(EH13:EH15)</f>
        <v>#VALUE!</v>
      </c>
      <c r="EI17" s="26" t="e">
        <f aca="false">SUM(EI13:EI15)</f>
        <v>#VALUE!</v>
      </c>
    </row>
    <row r="18" s="21" customFormat="true" ht="31.5" hidden="false" customHeight="true" outlineLevel="0" collapsed="false">
      <c r="A18" s="22" t="s">
        <v>175</v>
      </c>
      <c r="B18" s="22"/>
      <c r="C18" s="22" t="n">
        <f aca="false">(C17-C8)/9/C5*1.15</f>
        <v>1575457.27431734</v>
      </c>
      <c r="D18" s="22" t="n">
        <f aca="false">(D17-D8)/9/D5*1.15</f>
        <v>1372285.00575815</v>
      </c>
      <c r="E18" s="22" t="n">
        <f aca="false">(E17-E8)/9/E5*1.15</f>
        <v>1187964.64975783</v>
      </c>
      <c r="F18" s="22" t="n">
        <f aca="false">(F17-F8)/9/F5*1.15</f>
        <v>1100208.92810764</v>
      </c>
      <c r="G18" s="22" t="n">
        <f aca="false">(G17-G8)/9/G5*1.15</f>
        <v>216545.998994034</v>
      </c>
      <c r="H18" s="22" t="n">
        <f aca="false">(H17-H8)/9/H5*1.15</f>
        <v>683554.791087339</v>
      </c>
      <c r="I18" s="22" t="n">
        <f aca="false">(I17-I8)/9/I5*1.15</f>
        <v>154482.797591449</v>
      </c>
      <c r="J18" s="22" t="n">
        <f aca="false">(J17-J8)/9/J5*1.15</f>
        <v>114273.492308213</v>
      </c>
      <c r="K18" s="22" t="n">
        <f aca="false">(K17-K8)/9/K5*1.15</f>
        <v>242783.848226519</v>
      </c>
      <c r="L18" s="22" t="n">
        <f aca="false">(L17-L8)/9/L5*1.15</f>
        <v>90824.7416363496</v>
      </c>
      <c r="M18" s="22" t="n">
        <f aca="false">(M17-M8)/9/M5*1.15</f>
        <v>22069747.5573557</v>
      </c>
      <c r="N18" s="22" t="n">
        <f aca="false">(N17-N8)/9/N5*1.15</f>
        <v>1997287.08322014</v>
      </c>
      <c r="O18" s="22" t="n">
        <f aca="false">(O17-O8)/9/O5*1.15</f>
        <v>80272.0716346774</v>
      </c>
      <c r="P18" s="22" t="n">
        <f aca="false">(P17-P8)/9/P5*1.15</f>
        <v>1287774.63944375</v>
      </c>
      <c r="Q18" s="22" t="n">
        <f aca="false">(Q17-Q8)/9/Q5*1.15</f>
        <v>55132.158987256</v>
      </c>
      <c r="R18" s="22" t="e">
        <f aca="false">(R17-R8)/9/R5*1.15</f>
        <v>#DIV/0!</v>
      </c>
      <c r="S18" s="22" t="n">
        <f aca="false">(S17-S8)/9/S5*1.15</f>
        <v>195635500.46141</v>
      </c>
      <c r="T18" s="22" t="n">
        <f aca="false">(T17-T8)/9/T5*1.15</f>
        <v>132746923.232423</v>
      </c>
      <c r="U18" s="22" t="n">
        <f aca="false">(U17-U8)/9/U5*1.15</f>
        <v>132746922.222703</v>
      </c>
      <c r="V18" s="22" t="e">
        <f aca="false">(V17-V8)/9/V5*1.15</f>
        <v>#DIV/0!</v>
      </c>
      <c r="W18" s="22" t="e">
        <f aca="false">(W17-W8)/9/W5*1.15</f>
        <v>#DIV/0!</v>
      </c>
      <c r="X18" s="22" t="e">
        <f aca="false">(X17-X8)/9/X5*1.15</f>
        <v>#DIV/0!</v>
      </c>
      <c r="Y18" s="22" t="e">
        <f aca="false">(Y17-Y8)/9/Y5*1.15</f>
        <v>#DIV/0!</v>
      </c>
      <c r="Z18" s="22" t="e">
        <f aca="false">(Z17-Z8)/9/Z5*1.15</f>
        <v>#DIV/0!</v>
      </c>
      <c r="AA18" s="22" t="e">
        <f aca="false">(AA17-AA8)/9/AA5*1.15</f>
        <v>#DIV/0!</v>
      </c>
      <c r="AB18" s="22" t="e">
        <f aca="false">(AB17-AB8)/9/AB5*1.15</f>
        <v>#DIV/0!</v>
      </c>
      <c r="AC18" s="22" t="e">
        <f aca="false">(AC17-AC8)/9/AC5*1.15</f>
        <v>#DIV/0!</v>
      </c>
      <c r="AD18" s="22" t="e">
        <f aca="false">(AD17-AD8)/9/AD5*1.15</f>
        <v>#DIV/0!</v>
      </c>
      <c r="AE18" s="22" t="e">
        <f aca="false">(AE17-AE8)/9/AE5*1.15</f>
        <v>#DIV/0!</v>
      </c>
      <c r="AF18" s="22" t="e">
        <f aca="false">(AF17-AF8)/9/AF5*1.15</f>
        <v>#DIV/0!</v>
      </c>
      <c r="AG18" s="22" t="e">
        <f aca="false">(AG17-AG8)/9/AG5*1.15</f>
        <v>#DIV/0!</v>
      </c>
      <c r="AH18" s="22" t="e">
        <f aca="false">(AH17-AH8)/9/AH5*1.15</f>
        <v>#DIV/0!</v>
      </c>
      <c r="AI18" s="22" t="e">
        <f aca="false">(AI17-AI8)/9/AI5*1.15</f>
        <v>#DIV/0!</v>
      </c>
      <c r="AJ18" s="22" t="e">
        <f aca="false">(AJ17-AJ8)/9/AJ5*1.15</f>
        <v>#DIV/0!</v>
      </c>
      <c r="AK18" s="22" t="e">
        <f aca="false">(AK17-AK8)/9/AK5*1.15</f>
        <v>#DIV/0!</v>
      </c>
      <c r="AL18" s="22" t="e">
        <f aca="false">(AL17-AL8)/9/AL5*1.15</f>
        <v>#DIV/0!</v>
      </c>
      <c r="AM18" s="22" t="e">
        <f aca="false">(AM17-AM8)/9/AM5*1.15</f>
        <v>#DIV/0!</v>
      </c>
      <c r="AN18" s="22" t="e">
        <f aca="false">(AN17-AN8)/9/AN5*1.15</f>
        <v>#DIV/0!</v>
      </c>
      <c r="AO18" s="22" t="e">
        <f aca="false">(AO17-AO8)/9/AO5*1.15</f>
        <v>#DIV/0!</v>
      </c>
      <c r="AP18" s="22" t="e">
        <f aca="false">(AP17-AP8)/9/AP5*1.15</f>
        <v>#DIV/0!</v>
      </c>
      <c r="AQ18" s="22" t="e">
        <f aca="false">(AQ17-AQ8)/9/AQ5*1.15</f>
        <v>#DIV/0!</v>
      </c>
      <c r="AR18" s="22" t="e">
        <f aca="false">(AR17-AR8)/9/AR5*1.15</f>
        <v>#DIV/0!</v>
      </c>
      <c r="AS18" s="22" t="e">
        <f aca="false">(AS17-AS8)/9/AS5*1.15</f>
        <v>#DIV/0!</v>
      </c>
      <c r="AT18" s="22" t="e">
        <f aca="false">(AT17-AT8)/9/AT5*1.15</f>
        <v>#DIV/0!</v>
      </c>
      <c r="AU18" s="22" t="e">
        <f aca="false">(AU17-AU8)/9/AU5*1.15</f>
        <v>#DIV/0!</v>
      </c>
      <c r="AV18" s="22" t="e">
        <f aca="false">(AV17-AV8)/9/AV5*1.15</f>
        <v>#DIV/0!</v>
      </c>
      <c r="AW18" s="22" t="e">
        <f aca="false">(AW17-AW8)/9/AW5*1.15</f>
        <v>#DIV/0!</v>
      </c>
      <c r="AX18" s="22" t="e">
        <f aca="false">(AX17-AX8)/9/AX5*1.15</f>
        <v>#DIV/0!</v>
      </c>
      <c r="AY18" s="22" t="e">
        <f aca="false">(AY17-AY8)/9/AY5*1.15</f>
        <v>#DIV/0!</v>
      </c>
      <c r="AZ18" s="22" t="e">
        <f aca="false">(AZ17-AZ8)/9/AZ5*1.15</f>
        <v>#DIV/0!</v>
      </c>
      <c r="BA18" s="22" t="e">
        <f aca="false">(BA17-BA8)/9/BA5*1.15</f>
        <v>#DIV/0!</v>
      </c>
      <c r="BB18" s="22" t="e">
        <f aca="false">(BB17-BB8)/9/BB5*1.15</f>
        <v>#DIV/0!</v>
      </c>
      <c r="BC18" s="22" t="e">
        <f aca="false">(BC17-BC8)/9/BC5*1.15</f>
        <v>#DIV/0!</v>
      </c>
      <c r="BD18" s="22" t="e">
        <f aca="false">(BD17-BD8)/9/BD5*1.15</f>
        <v>#DIV/0!</v>
      </c>
      <c r="BE18" s="22" t="e">
        <f aca="false">(BE17-BE8)/9/BE5*1.15</f>
        <v>#DIV/0!</v>
      </c>
      <c r="BF18" s="22" t="e">
        <f aca="false">(BF17-BF8)/9/BF5*1.15</f>
        <v>#DIV/0!</v>
      </c>
      <c r="BG18" s="22" t="e">
        <f aca="false">(BG17-BG8)/9/BG5*1.15</f>
        <v>#DIV/0!</v>
      </c>
      <c r="BH18" s="22" t="e">
        <f aca="false">(BH17-BH8)/9/BH5*1.15</f>
        <v>#DIV/0!</v>
      </c>
      <c r="BI18" s="22" t="e">
        <f aca="false">(BI17-BI8)/9/BI5*1.15</f>
        <v>#DIV/0!</v>
      </c>
      <c r="BJ18" s="22" t="e">
        <f aca="false">(BJ17-BJ8)/9/BJ5*1.15</f>
        <v>#DIV/0!</v>
      </c>
      <c r="BK18" s="22" t="e">
        <f aca="false">(BK17-BK8)/9/BK5*1.15</f>
        <v>#DIV/0!</v>
      </c>
      <c r="BL18" s="22" t="e">
        <f aca="false">(BL17-BL8)/9/BL5*1.15</f>
        <v>#DIV/0!</v>
      </c>
      <c r="BM18" s="22" t="e">
        <f aca="false">(BM17-BM8)/9/BM5*1.15</f>
        <v>#DIV/0!</v>
      </c>
      <c r="BN18" s="22" t="e">
        <f aca="false">(BN17-BN8)/9/BN5*1.15</f>
        <v>#DIV/0!</v>
      </c>
      <c r="BO18" s="22" t="e">
        <f aca="false">(BO17-BO8)/9/BO5*1.15</f>
        <v>#DIV/0!</v>
      </c>
      <c r="BP18" s="22" t="e">
        <f aca="false">(BP17-BP8)/9/BP5*1.15</f>
        <v>#DIV/0!</v>
      </c>
      <c r="BQ18" s="22" t="e">
        <f aca="false">(BQ17-BQ8)/9/BQ5*1.15</f>
        <v>#DIV/0!</v>
      </c>
      <c r="BR18" s="22" t="e">
        <f aca="false">(BR17-BR8)/9/BR5*1.15</f>
        <v>#DIV/0!</v>
      </c>
      <c r="BS18" s="22" t="e">
        <f aca="false">(BS17-BS8)/9/BS5*1.15</f>
        <v>#DIV/0!</v>
      </c>
      <c r="BT18" s="22" t="e">
        <f aca="false">(BT17-BT8)/9/BT5*1.15</f>
        <v>#DIV/0!</v>
      </c>
      <c r="BU18" s="22" t="e">
        <f aca="false">(BU17-BU8)/9/BU5*1.15</f>
        <v>#DIV/0!</v>
      </c>
      <c r="BV18" s="22" t="e">
        <f aca="false">(BV17-BV8)/9/BV5*1.15</f>
        <v>#DIV/0!</v>
      </c>
      <c r="BW18" s="22" t="e">
        <f aca="false">(BW17-BW8)/9/BW5*1.15</f>
        <v>#DIV/0!</v>
      </c>
      <c r="BX18" s="22" t="e">
        <f aca="false">(BX17-BX8)/9/BX5*1.15</f>
        <v>#DIV/0!</v>
      </c>
      <c r="BY18" s="22" t="e">
        <f aca="false">(BY17-BY8)/9/BY5*1.15</f>
        <v>#DIV/0!</v>
      </c>
      <c r="BZ18" s="22" t="e">
        <f aca="false">(BZ17-BZ8)/9/BZ5*1.15</f>
        <v>#DIV/0!</v>
      </c>
      <c r="CA18" s="22" t="e">
        <f aca="false">(CA17-CA8)/2/CA5*1.15</f>
        <v>#DIV/0!</v>
      </c>
      <c r="CB18" s="22" t="e">
        <f aca="false">(CB17-CB8)/7/CB5*1.15</f>
        <v>#DIV/0!</v>
      </c>
      <c r="CC18" s="22" t="e">
        <f aca="false">(CC17-CC8)/7/CC5*1.15</f>
        <v>#DIV/0!</v>
      </c>
      <c r="CD18" s="22" t="e">
        <f aca="false">(CD17-CD8)/6/CD5*1.15</f>
        <v>#N/A</v>
      </c>
      <c r="CE18" s="22" t="e">
        <f aca="false">(CE17-CE8)/5/CE5*1.15</f>
        <v>#DIV/0!</v>
      </c>
      <c r="CF18" s="22" t="e">
        <f aca="false">(CF17-CF8)/3/CF5*1.15</f>
        <v>#DIV/0!</v>
      </c>
      <c r="CG18" s="22" t="e">
        <f aca="false">(CG17-CG8)/4/CG5*1.15</f>
        <v>#DIV/0!</v>
      </c>
      <c r="CH18" s="22" t="e">
        <f aca="false">(CH17-CH8)/2/CH5*1.15</f>
        <v>#DIV/0!</v>
      </c>
      <c r="CI18" s="22" t="e">
        <f aca="false">(CI17-CI8)/4/CI5*1.15</f>
        <v>#DIV/0!</v>
      </c>
      <c r="CJ18" s="22" t="e">
        <f aca="false">(CJ17-CJ8)/4/CJ5*1.15</f>
        <v>#DIV/0!</v>
      </c>
      <c r="CK18" s="22" t="e">
        <f aca="false">(CK17-CK8)/2/CK5*1.15</f>
        <v>#DIV/0!</v>
      </c>
      <c r="CL18" s="22" t="e">
        <f aca="false">(CL17-CL8)/1/CL5*1.15</f>
        <v>#DIV/0!</v>
      </c>
      <c r="CM18" s="22" t="e">
        <f aca="false">(CM17-CM8)/2/CM5*1.15</f>
        <v>#DIV/0!</v>
      </c>
      <c r="CN18" s="22" t="e">
        <f aca="false">(CN17-CN8)/4/CN5*1.15</f>
        <v>#DIV/0!</v>
      </c>
      <c r="CO18" s="22" t="e">
        <f aca="false">(CO17-CO8)/2/CO5*1.15</f>
        <v>#DIV/0!</v>
      </c>
      <c r="CP18" s="22" t="e">
        <f aca="false">(CP17-CP8)/2/CP5*1.15</f>
        <v>#DIV/0!</v>
      </c>
      <c r="CQ18" s="22" t="e">
        <f aca="false">(CQ17-CQ8)/2/CQ5*1.15</f>
        <v>#DIV/0!</v>
      </c>
      <c r="CR18" s="22" t="e">
        <f aca="false">(CR17-CR8)/2/CR5*1.15</f>
        <v>#DIV/0!</v>
      </c>
      <c r="CS18" s="22" t="e">
        <f aca="false">(CS17-CS8)/2/CS5*1.15</f>
        <v>#DIV/0!</v>
      </c>
      <c r="CT18" s="22" t="e">
        <f aca="false">(CT17-CT8)/2/CT5*1.15</f>
        <v>#DIV/0!</v>
      </c>
      <c r="CU18" s="22" t="e">
        <f aca="false">(CU17-CU8)/1/CU5*1.15</f>
        <v>#DIV/0!</v>
      </c>
      <c r="CV18" s="22" t="e">
        <f aca="false">(CV17-CV8)/1/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n">
        <f aca="false">(DF17-DF8)/8/DF5*1.15</f>
        <v>-4601048.81089539</v>
      </c>
      <c r="DG18" s="22"/>
      <c r="DH18" s="22"/>
      <c r="DI18" s="26"/>
      <c r="DJ18" s="22" t="e">
        <f aca="false">(DJ17-DJ8)/8/DJ5*1.15</f>
        <v>#DIV/0!</v>
      </c>
      <c r="DK18" s="22"/>
      <c r="DL18" s="22"/>
      <c r="DM18" s="26"/>
      <c r="DN18" s="22"/>
      <c r="DO18" s="22"/>
      <c r="DP18" s="22" t="e">
        <f aca="false">(DP17-DP8)/8/DP5*1.15</f>
        <v>#DIV/0!</v>
      </c>
      <c r="DQ18" s="22"/>
      <c r="DR18" s="22"/>
      <c r="DS18" s="26"/>
      <c r="DT18" s="22"/>
      <c r="DU18" s="22"/>
      <c r="DV18" s="22"/>
      <c r="DW18" s="22"/>
      <c r="DX18" s="22"/>
      <c r="DY18" s="22"/>
      <c r="DZ18" s="22"/>
      <c r="EA18" s="26"/>
      <c r="EB18" s="22" t="e">
        <f aca="false">(EB17-EB8)/8/EB5*1.15</f>
        <v>#VALUE!</v>
      </c>
      <c r="EC18" s="22"/>
      <c r="ED18" s="22"/>
      <c r="EE18" s="26"/>
      <c r="EF18" s="22"/>
      <c r="EG18" s="22"/>
      <c r="EH18" s="22"/>
      <c r="EI18" s="26"/>
    </row>
    <row r="19" s="21" customFormat="true" ht="31.5" hidden="false" customHeight="true" outlineLevel="0" collapsed="false">
      <c r="A19" s="22" t="s">
        <v>176</v>
      </c>
      <c r="B19" s="22"/>
      <c r="C19" s="22" t="n">
        <f aca="false">C2/9-C18</f>
        <v>1343812.22234932</v>
      </c>
      <c r="D19" s="22" t="n">
        <f aca="false">D2/9-D18</f>
        <v>-149819.057980368</v>
      </c>
      <c r="E19" s="22" t="n">
        <f aca="false">E2/9-E18</f>
        <v>-492703.15086894</v>
      </c>
      <c r="F19" s="22" t="n">
        <f aca="false">F2/9-F18</f>
        <v>-394656.672552082</v>
      </c>
      <c r="G19" s="22" t="n">
        <f aca="false">G2/9-G18</f>
        <v>149440.2243393</v>
      </c>
      <c r="H19" s="22" t="n">
        <f aca="false">H2/9-H18</f>
        <v>72538.6333571052</v>
      </c>
      <c r="I19" s="22" t="n">
        <f aca="false">I2/9-I18</f>
        <v>149497.093519662</v>
      </c>
      <c r="J19" s="22" t="n">
        <f aca="false">J2/9-J18</f>
        <v>345922.615469565</v>
      </c>
      <c r="K19" s="22" t="n">
        <f aca="false">K2/9-K18</f>
        <v>210428.116217925</v>
      </c>
      <c r="L19" s="22" t="n">
        <f aca="false">L2/9-L18</f>
        <v>86052.0616969838</v>
      </c>
      <c r="M19" s="22" t="n">
        <f aca="false">M2/9-M18</f>
        <v>-16930123.4406891</v>
      </c>
      <c r="N19" s="22" t="n">
        <f aca="false">N2/9-N18</f>
        <v>-138381.603220135</v>
      </c>
      <c r="O19" s="22" t="n">
        <f aca="false">O2/9-O18</f>
        <v>818027.1561431</v>
      </c>
      <c r="P19" s="22" t="n">
        <f aca="false">P2/9-P18</f>
        <v>128579.776111806</v>
      </c>
      <c r="Q19" s="22" t="n">
        <f aca="false">Q2/9-Q18</f>
        <v>911830.625457189</v>
      </c>
      <c r="R19" s="22" t="e">
        <f aca="false">R2/9-R18</f>
        <v>#DIV/0!</v>
      </c>
      <c r="S19" s="22" t="n">
        <f aca="false">S2/9-S18</f>
        <v>-190494978.553632</v>
      </c>
      <c r="T19" s="22" t="n">
        <f aca="false">T2/9-T18</f>
        <v>-127569545.671312</v>
      </c>
      <c r="U19" s="22" t="n">
        <f aca="false">U2/9-U18</f>
        <v>-127569544.661592</v>
      </c>
      <c r="V19" s="22" t="e">
        <f aca="false">V2/9-V18</f>
        <v>#DIV/0!</v>
      </c>
      <c r="W19" s="22" t="e">
        <f aca="false">W2/9-W18</f>
        <v>#DIV/0!</v>
      </c>
      <c r="X19" s="22" t="e">
        <f aca="false">X2/9-X18</f>
        <v>#DIV/0!</v>
      </c>
      <c r="Y19" s="22" t="e">
        <f aca="false">Y2/9-Y18</f>
        <v>#DIV/0!</v>
      </c>
      <c r="Z19" s="22" t="e">
        <f aca="false">Z2/9-Z18</f>
        <v>#DIV/0!</v>
      </c>
      <c r="AA19" s="22" t="e">
        <f aca="false">AA2/9-AA18</f>
        <v>#DIV/0!</v>
      </c>
      <c r="AB19" s="22" t="e">
        <f aca="false">AB2/9-AB18</f>
        <v>#DIV/0!</v>
      </c>
      <c r="AC19" s="22" t="e">
        <f aca="false">AC2/9-AC18</f>
        <v>#DIV/0!</v>
      </c>
      <c r="AD19" s="22" t="e">
        <f aca="false">AD2/9-AD18</f>
        <v>#DIV/0!</v>
      </c>
      <c r="AE19" s="22" t="e">
        <f aca="false">AE2/9-AE18</f>
        <v>#DIV/0!</v>
      </c>
      <c r="AF19" s="22" t="e">
        <f aca="false">AF2/9-AF18</f>
        <v>#DIV/0!</v>
      </c>
      <c r="AG19" s="22" t="e">
        <f aca="false">AG2/9-AG18</f>
        <v>#DIV/0!</v>
      </c>
      <c r="AH19" s="22" t="e">
        <f aca="false">AH2/9-AH18</f>
        <v>#DIV/0!</v>
      </c>
      <c r="AI19" s="22" t="e">
        <f aca="false">AI2/9-AI18</f>
        <v>#DIV/0!</v>
      </c>
      <c r="AJ19" s="22" t="e">
        <f aca="false">AJ2/9-AJ18</f>
        <v>#DIV/0!</v>
      </c>
      <c r="AK19" s="22" t="e">
        <f aca="false">AK2/9-AK18</f>
        <v>#DIV/0!</v>
      </c>
      <c r="AL19" s="22" t="e">
        <f aca="false">AL2/9-AL18</f>
        <v>#DIV/0!</v>
      </c>
      <c r="AM19" s="22" t="e">
        <f aca="false">AM2/9-AM18</f>
        <v>#DIV/0!</v>
      </c>
      <c r="AN19" s="22" t="e">
        <f aca="false">AN2/9-AN18</f>
        <v>#DIV/0!</v>
      </c>
      <c r="AO19" s="22" t="e">
        <f aca="false">AO2/9-AO18</f>
        <v>#DIV/0!</v>
      </c>
      <c r="AP19" s="22" t="e">
        <f aca="false">AP2/9-AP18</f>
        <v>#DIV/0!</v>
      </c>
      <c r="AQ19" s="22" t="e">
        <f aca="false">AQ2/9-AQ18</f>
        <v>#DIV/0!</v>
      </c>
      <c r="AR19" s="22" t="e">
        <f aca="false">AR2/9-AR18</f>
        <v>#DIV/0!</v>
      </c>
      <c r="AS19" s="22" t="e">
        <f aca="false">AS2/9-AS18</f>
        <v>#DIV/0!</v>
      </c>
      <c r="AT19" s="22" t="e">
        <f aca="false">AT2/9-AT18</f>
        <v>#DIV/0!</v>
      </c>
      <c r="AU19" s="22" t="e">
        <f aca="false">AU2/9-AU18</f>
        <v>#DIV/0!</v>
      </c>
      <c r="AV19" s="22" t="e">
        <f aca="false">AV2/9-AV18</f>
        <v>#DIV/0!</v>
      </c>
      <c r="AW19" s="22" t="e">
        <f aca="false">AW2/9-AW18</f>
        <v>#DIV/0!</v>
      </c>
      <c r="AX19" s="22" t="e">
        <f aca="false">AX2/9-AX18</f>
        <v>#DIV/0!</v>
      </c>
      <c r="AY19" s="22" t="e">
        <f aca="false">AY2/9-AY18</f>
        <v>#DIV/0!</v>
      </c>
      <c r="AZ19" s="22" t="e">
        <f aca="false">AZ2/9-AZ18</f>
        <v>#DIV/0!</v>
      </c>
      <c r="BA19" s="22" t="e">
        <f aca="false">BA2/9-BA18</f>
        <v>#DIV/0!</v>
      </c>
      <c r="BB19" s="22" t="e">
        <f aca="false">BB2/9-BB18</f>
        <v>#DIV/0!</v>
      </c>
      <c r="BC19" s="22" t="e">
        <f aca="false">BC2/9-BC18</f>
        <v>#DIV/0!</v>
      </c>
      <c r="BD19" s="22" t="e">
        <f aca="false">BD2/9-BD18</f>
        <v>#DIV/0!</v>
      </c>
      <c r="BE19" s="22" t="e">
        <f aca="false">BE2/9-BE18</f>
        <v>#DIV/0!</v>
      </c>
      <c r="BF19" s="22" t="e">
        <f aca="false">BF2/9-BF18</f>
        <v>#DIV/0!</v>
      </c>
      <c r="BG19" s="22" t="e">
        <f aca="false">BG2/9-BG18</f>
        <v>#DIV/0!</v>
      </c>
      <c r="BH19" s="22" t="e">
        <f aca="false">BH2/9-BH18</f>
        <v>#DIV/0!</v>
      </c>
      <c r="BI19" s="22" t="e">
        <f aca="false">BI2/9-BI18</f>
        <v>#DIV/0!</v>
      </c>
      <c r="BJ19" s="22" t="e">
        <f aca="false">BJ2/9-BJ18</f>
        <v>#DIV/0!</v>
      </c>
      <c r="BK19" s="22" t="e">
        <f aca="false">BK2/9-BK18</f>
        <v>#DIV/0!</v>
      </c>
      <c r="BL19" s="22" t="e">
        <f aca="false">BL2/9-BL18</f>
        <v>#DIV/0!</v>
      </c>
      <c r="BM19" s="22" t="e">
        <f aca="false">BM2/9-BM18</f>
        <v>#DIV/0!</v>
      </c>
      <c r="BN19" s="22" t="e">
        <f aca="false">BN2/9-BN18</f>
        <v>#DIV/0!</v>
      </c>
      <c r="BO19" s="22" t="e">
        <f aca="false">BO2/9-BO18</f>
        <v>#DIV/0!</v>
      </c>
      <c r="BP19" s="22" t="e">
        <f aca="false">BP2/9-BP18</f>
        <v>#DIV/0!</v>
      </c>
      <c r="BQ19" s="22" t="e">
        <f aca="false">BQ2/9-BQ18</f>
        <v>#DIV/0!</v>
      </c>
      <c r="BR19" s="22" t="e">
        <f aca="false">BR2/9-BR18</f>
        <v>#DIV/0!</v>
      </c>
      <c r="BS19" s="22" t="e">
        <f aca="false">BS2/9-BS18</f>
        <v>#DIV/0!</v>
      </c>
      <c r="BT19" s="22" t="e">
        <f aca="false">BT2/9-BT18</f>
        <v>#DIV/0!</v>
      </c>
      <c r="BU19" s="22" t="e">
        <f aca="false">BU2/9-BU18</f>
        <v>#DIV/0!</v>
      </c>
      <c r="BV19" s="22" t="e">
        <f aca="false">BV2/9-BV18</f>
        <v>#DIV/0!</v>
      </c>
      <c r="BW19" s="22" t="e">
        <f aca="false">BW2/9-BW18</f>
        <v>#DIV/0!</v>
      </c>
      <c r="BX19" s="22" t="e">
        <f aca="false">BX2/9-BX18</f>
        <v>#DIV/0!</v>
      </c>
      <c r="BY19" s="22" t="e">
        <f aca="false">BY2/9-BY18</f>
        <v>#DIV/0!</v>
      </c>
      <c r="BZ19" s="22" t="e">
        <f aca="false">BZ2/9-BZ18</f>
        <v>#DIV/0!</v>
      </c>
      <c r="CA19" s="22" t="e">
        <f aca="false">CA2/2-CA18</f>
        <v>#DIV/0!</v>
      </c>
      <c r="CB19" s="22" t="e">
        <f aca="false">CB2/7-CB18</f>
        <v>#DIV/0!</v>
      </c>
      <c r="CC19" s="22" t="e">
        <f aca="false">CC2/7-CC18</f>
        <v>#DIV/0!</v>
      </c>
      <c r="CD19" s="22" t="e">
        <f aca="false">CD2/6-CD18</f>
        <v>#N/A</v>
      </c>
      <c r="CE19" s="22" t="e">
        <f aca="false">CE2/5-CE18</f>
        <v>#DIV/0!</v>
      </c>
      <c r="CF19" s="22" t="e">
        <f aca="false">CF2/3-CF18</f>
        <v>#DIV/0!</v>
      </c>
      <c r="CG19" s="22" t="e">
        <f aca="false">CG2/4-CG18</f>
        <v>#DIV/0!</v>
      </c>
      <c r="CH19" s="22" t="e">
        <f aca="false">CH2/2-CH18</f>
        <v>#DIV/0!</v>
      </c>
      <c r="CI19" s="22" t="e">
        <f aca="false">CI2/4-CI18</f>
        <v>#DIV/0!</v>
      </c>
      <c r="CJ19" s="22" t="e">
        <f aca="false">CJ2/4-CJ18</f>
        <v>#DIV/0!</v>
      </c>
      <c r="CK19" s="22" t="e">
        <f aca="false">CK2/2-CK18</f>
        <v>#DIV/0!</v>
      </c>
      <c r="CL19" s="22" t="e">
        <f aca="false">CL2/1-CL18</f>
        <v>#DIV/0!</v>
      </c>
      <c r="CM19" s="22" t="e">
        <f aca="false">CM2/2-CM18</f>
        <v>#DIV/0!</v>
      </c>
      <c r="CN19" s="22" t="e">
        <f aca="false">CN2/4-CN18</f>
        <v>#DIV/0!</v>
      </c>
      <c r="CO19" s="22" t="e">
        <f aca="false">CO2/2-CO18</f>
        <v>#DIV/0!</v>
      </c>
      <c r="CP19" s="22" t="e">
        <f aca="false">CP2/2-CP18</f>
        <v>#DIV/0!</v>
      </c>
      <c r="CQ19" s="22" t="e">
        <f aca="false">CQ2/2-CQ18</f>
        <v>#DIV/0!</v>
      </c>
      <c r="CR19" s="22" t="e">
        <f aca="false">CR2/2-CR18</f>
        <v>#DIV/0!</v>
      </c>
      <c r="CS19" s="22" t="e">
        <f aca="false">CS2/2-CS18</f>
        <v>#DIV/0!</v>
      </c>
      <c r="CT19" s="22" t="e">
        <f aca="false">CT2/2-CT18</f>
        <v>#DIV/0!</v>
      </c>
      <c r="CU19" s="22" t="e">
        <f aca="false">CU2/1-CU18</f>
        <v>#DIV/0!</v>
      </c>
      <c r="CV19" s="22" t="e">
        <f aca="false">CV2/1-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n">
        <f aca="false">DF2/7-DF18</f>
        <v>14962483.4566097</v>
      </c>
      <c r="DG19" s="22"/>
      <c r="DH19" s="22"/>
      <c r="DI19" s="26"/>
      <c r="DJ19" s="22" t="e">
        <f aca="false">DJ2/7-DJ18</f>
        <v>#DIV/0!</v>
      </c>
      <c r="DK19" s="22"/>
      <c r="DL19" s="22"/>
      <c r="DM19" s="26"/>
      <c r="DN19" s="22"/>
      <c r="DO19" s="22"/>
      <c r="DP19" s="22" t="e">
        <f aca="false">DP2/7-DP18</f>
        <v>#DIV/0!</v>
      </c>
      <c r="DQ19" s="22"/>
      <c r="DR19" s="22"/>
      <c r="DS19" s="26"/>
      <c r="DT19" s="22"/>
      <c r="DU19" s="22"/>
      <c r="DV19" s="22"/>
      <c r="DW19" s="22"/>
      <c r="DX19" s="22"/>
      <c r="DY19" s="22"/>
      <c r="DZ19" s="22"/>
      <c r="EA19" s="26"/>
      <c r="EB19" s="22" t="e">
        <f aca="false">EB2/7-EB18</f>
        <v>#VALUE!</v>
      </c>
      <c r="EC19" s="22"/>
      <c r="ED19" s="22"/>
      <c r="EE19" s="26"/>
      <c r="EF19" s="22"/>
      <c r="EG19" s="22"/>
      <c r="EH19" s="22"/>
      <c r="EI19" s="26"/>
    </row>
    <row r="20" s="35" customFormat="true" ht="15.75" hidden="false" customHeight="true" outlineLevel="0" collapsed="false">
      <c r="A20" s="34"/>
      <c r="B20" s="40" t="s">
        <v>172</v>
      </c>
      <c r="DF20" s="36"/>
      <c r="DG20" s="36"/>
      <c r="DH20" s="36"/>
      <c r="DI20" s="36"/>
      <c r="DJ20" s="36"/>
      <c r="DK20" s="36"/>
      <c r="DL20" s="36"/>
      <c r="DM20" s="36"/>
      <c r="DN20" s="36"/>
      <c r="DO20" s="36"/>
      <c r="DP20" s="36"/>
      <c r="DQ20" s="36"/>
      <c r="DR20" s="36"/>
      <c r="DS20" s="37"/>
      <c r="DT20" s="36"/>
      <c r="DU20" s="36"/>
      <c r="DV20" s="36"/>
      <c r="DW20" s="36"/>
      <c r="DX20" s="36"/>
      <c r="DY20" s="36"/>
      <c r="DZ20" s="36"/>
      <c r="EA20" s="37"/>
      <c r="EB20" s="36"/>
      <c r="EC20" s="36"/>
      <c r="ED20" s="36"/>
      <c r="EE20" s="36"/>
      <c r="EF20" s="36"/>
      <c r="EG20" s="36"/>
      <c r="EH20" s="36"/>
      <c r="EI20" s="36"/>
    </row>
    <row r="21" customFormat="false" ht="15.75" hidden="false" customHeight="true" outlineLevel="0" collapsed="false">
      <c r="A21" s="38"/>
      <c r="B21" s="40" t="s">
        <v>173</v>
      </c>
      <c r="DU21" s="2"/>
    </row>
    <row r="22" customFormat="false" ht="14.25" hidden="false" customHeight="false" outlineLevel="0" collapsed="false">
      <c r="A22" s="38"/>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22"/>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Q13" activeCellId="0" sqref="DQ13"/>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3" min="2" style="15" width="12.87"/>
    <col collapsed="false" customWidth="true" hidden="false" outlineLevel="0" max="4" min="4" style="15" width="11.24"/>
    <col collapsed="false" customWidth="true" hidden="false" outlineLevel="0" max="5" min="5" style="15" width="10.62"/>
    <col collapsed="false" customWidth="true" hidden="false" outlineLevel="0" max="6" min="6" style="15" width="11.12"/>
    <col collapsed="false" customWidth="true" hidden="false" outlineLevel="0" max="7" min="7" style="15" width="11.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11.62"/>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1" min="21" style="15" width="9.5"/>
    <col collapsed="false" customWidth="true" hidden="false" outlineLevel="0" max="22" min="22" style="15" width="11.62"/>
    <col collapsed="false" customWidth="true" hidden="false" outlineLevel="0" max="23" min="23" style="15" width="9.75"/>
    <col collapsed="false" customWidth="true" hidden="false" outlineLevel="0" max="24" min="24" style="15" width="9.99"/>
    <col collapsed="false" customWidth="true" hidden="false" outlineLevel="0" max="25" min="25" style="15" width="11.12"/>
    <col collapsed="false" customWidth="true" hidden="false" outlineLevel="0" max="26" min="26" style="15" width="10.62"/>
    <col collapsed="false" customWidth="true" hidden="false" outlineLevel="0" max="28" min="27" style="15" width="9.24"/>
    <col collapsed="false" customWidth="true" hidden="false" outlineLevel="0" max="29" min="29" style="15" width="9.99"/>
    <col collapsed="false" customWidth="true" hidden="false" outlineLevel="0" max="30" min="30" style="15" width="10.62"/>
    <col collapsed="false" customWidth="true" hidden="false" outlineLevel="0" max="31" min="31" style="15" width="10.87"/>
    <col collapsed="false" customWidth="true" hidden="false" outlineLevel="0" max="32" min="32" style="15" width="10.62"/>
    <col collapsed="false" customWidth="true" hidden="false" outlineLevel="0" max="33" min="33" style="15" width="10.74"/>
    <col collapsed="false" customWidth="true" hidden="false" outlineLevel="0" max="35" min="34" style="15" width="10.37"/>
    <col collapsed="false" customWidth="true" hidden="false" outlineLevel="0" max="36" min="36" style="15" width="8.5"/>
    <col collapsed="false" customWidth="true" hidden="false" outlineLevel="0" max="37" min="37" style="15" width="13.37"/>
    <col collapsed="false" customWidth="true" hidden="false" outlineLevel="0" max="38" min="38" style="15" width="10.37"/>
    <col collapsed="false" customWidth="true" hidden="false" outlineLevel="0" max="39" min="39" style="15" width="10.62"/>
    <col collapsed="false" customWidth="true" hidden="false" outlineLevel="0" max="40" min="40" style="15" width="11.62"/>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3.49"/>
    <col collapsed="false" customWidth="true" hidden="false" outlineLevel="0" max="70" min="70" style="15" width="12.87"/>
    <col collapsed="false" customWidth="true" hidden="false" outlineLevel="0" max="71" min="71" style="15" width="11.74"/>
    <col collapsed="false" customWidth="true" hidden="false" outlineLevel="0" max="72" min="72" style="15" width="11.12"/>
    <col collapsed="false" customWidth="true" hidden="false" outlineLevel="0" max="74" min="73" style="15" width="10.99"/>
    <col collapsed="false" customWidth="true" hidden="false" outlineLevel="0" max="75" min="75" style="15" width="10.37"/>
    <col collapsed="false" customWidth="true" hidden="false" outlineLevel="0" max="76" min="76"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12"/>
    <col collapsed="false" customWidth="true" hidden="false" outlineLevel="0" max="83" min="80" style="15" width="12.24"/>
    <col collapsed="false" customWidth="true" hidden="false" outlineLevel="0" max="84" min="84" style="15" width="10.99"/>
    <col collapsed="false" customWidth="true" hidden="false" outlineLevel="0" max="90" min="85" style="15" width="12.24"/>
    <col collapsed="false" customWidth="true" hidden="false" outlineLevel="0" max="91" min="91" style="15" width="11.74"/>
    <col collapsed="false" customWidth="true" hidden="false" outlineLevel="0" max="97" min="92" style="15" width="12.24"/>
    <col collapsed="false" customWidth="true" hidden="false" outlineLevel="0" max="98" min="98" style="15" width="11.99"/>
    <col collapsed="false" customWidth="true" hidden="false" outlineLevel="0" max="99" min="99" style="15" width="12.24"/>
    <col collapsed="false" customWidth="true" hidden="false" outlineLevel="0" max="109" min="100" style="15" width="11.24"/>
    <col collapsed="false" customWidth="true" hidden="false" outlineLevel="0" max="110" min="110" style="16" width="13.12"/>
    <col collapsed="false" customWidth="true" hidden="false" outlineLevel="0" max="111" min="111" style="16" width="14.24"/>
    <col collapsed="false" customWidth="true" hidden="false" outlineLevel="0" max="112" min="112" style="16" width="11.62"/>
    <col collapsed="false" customWidth="true" hidden="false" outlineLevel="0" max="113" min="113" style="16" width="9.99"/>
    <col collapsed="false" customWidth="true" hidden="false" outlineLevel="0" max="114" min="114" style="16" width="13.49"/>
    <col collapsed="false" customWidth="true" hidden="false" outlineLevel="0" max="115" min="115" style="16" width="14.12"/>
    <col collapsed="false" customWidth="true" hidden="false" outlineLevel="0" max="116" min="116" style="16" width="11.36"/>
    <col collapsed="false" customWidth="true" hidden="false" outlineLevel="0" max="117" min="117" style="16" width="9.5"/>
    <col collapsed="false" customWidth="true" hidden="true" outlineLevel="0" max="119" min="118" style="16" width="11.62"/>
    <col collapsed="false" customWidth="true" hidden="false" outlineLevel="0" max="120" min="120" style="16" width="12.5"/>
    <col collapsed="false" customWidth="true" hidden="false" outlineLevel="0" max="121" min="121" style="16" width="13.49"/>
    <col collapsed="false" customWidth="true" hidden="false" outlineLevel="0" max="122" min="122" style="16" width="11.87"/>
    <col collapsed="false" customWidth="true" hidden="false" outlineLevel="0" max="123" min="123" style="16" width="7.87"/>
    <col collapsed="false" customWidth="true" hidden="false" outlineLevel="0" max="124" min="124" style="16" width="12.62"/>
    <col collapsed="false" customWidth="true" hidden="false" outlineLevel="0" max="125" min="125" style="16" width="12.36"/>
    <col collapsed="false" customWidth="true" hidden="false" outlineLevel="0" max="126" min="126" style="16" width="11.87"/>
    <col collapsed="false" customWidth="true" hidden="false" outlineLevel="0" max="127" min="127" style="16" width="8.11"/>
    <col collapsed="false" customWidth="true" hidden="false" outlineLevel="0" max="128" min="128" style="16" width="13.12"/>
    <col collapsed="false" customWidth="true" hidden="false" outlineLevel="0" max="130" min="129" style="16" width="12.87"/>
    <col collapsed="false" customWidth="true" hidden="false" outlineLevel="0" max="131" min="131" style="17" width="9.5"/>
    <col collapsed="false" customWidth="true" hidden="false" outlineLevel="0" max="132" min="132" style="16" width="13.37"/>
    <col collapsed="false" customWidth="true" hidden="false" outlineLevel="0" max="133" min="133" style="16" width="14.99"/>
    <col collapsed="false" customWidth="true" hidden="false" outlineLevel="0" max="134" min="134" style="16" width="12.99"/>
    <col collapsed="false" customWidth="true" hidden="false" outlineLevel="0" max="135" min="135" style="16" width="9.5"/>
    <col collapsed="false" customWidth="true" hidden="false" outlineLevel="0" max="136" min="136" style="16" width="12.99"/>
    <col collapsed="false" customWidth="true" hidden="false" outlineLevel="0" max="137" min="137" style="16" width="15.24"/>
    <col collapsed="false" customWidth="true" hidden="false" outlineLevel="0" max="138" min="138" style="16" width="13.24"/>
    <col collapsed="false" customWidth="true" hidden="false" outlineLevel="0" max="139" min="139" style="17" width="11.5"/>
    <col collapsed="false" customWidth="true" hidden="false" outlineLevel="0" max="140" min="140" style="15" width="12.99"/>
    <col collapsed="false" customWidth="false" hidden="false" outlineLevel="0" max="257" min="141"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9" t="s">
        <v>136</v>
      </c>
      <c r="DG1" s="20" t="s">
        <v>137</v>
      </c>
      <c r="DH1" s="20" t="s">
        <v>138</v>
      </c>
      <c r="DI1" s="20" t="s">
        <v>139</v>
      </c>
      <c r="DJ1" s="19" t="s">
        <v>140</v>
      </c>
      <c r="DK1" s="20" t="s">
        <v>137</v>
      </c>
      <c r="DL1" s="20" t="s">
        <v>138</v>
      </c>
      <c r="DM1" s="20" t="s">
        <v>139</v>
      </c>
      <c r="DN1" s="19"/>
      <c r="DO1" s="19"/>
      <c r="DP1" s="19" t="s">
        <v>141</v>
      </c>
      <c r="DQ1" s="20" t="s">
        <v>137</v>
      </c>
      <c r="DR1" s="20" t="s">
        <v>138</v>
      </c>
      <c r="DS1" s="20" t="s">
        <v>139</v>
      </c>
      <c r="DT1" s="19" t="s">
        <v>142</v>
      </c>
      <c r="DU1" s="20" t="s">
        <v>137</v>
      </c>
      <c r="DV1" s="20" t="s">
        <v>138</v>
      </c>
      <c r="DW1" s="20" t="s">
        <v>139</v>
      </c>
      <c r="DX1" s="20" t="s">
        <v>143</v>
      </c>
      <c r="DY1" s="20" t="s">
        <v>137</v>
      </c>
      <c r="DZ1" s="20" t="s">
        <v>138</v>
      </c>
      <c r="EA1" s="20" t="s">
        <v>139</v>
      </c>
      <c r="EB1" s="20" t="s">
        <v>144</v>
      </c>
      <c r="EC1" s="20" t="s">
        <v>137</v>
      </c>
      <c r="ED1" s="20" t="s">
        <v>138</v>
      </c>
      <c r="EE1" s="20" t="s">
        <v>139</v>
      </c>
      <c r="EF1" s="20" t="s">
        <v>19</v>
      </c>
      <c r="EG1" s="20" t="s">
        <v>168</v>
      </c>
      <c r="EH1" s="20" t="s">
        <v>138</v>
      </c>
      <c r="EI1" s="39" t="s">
        <v>139</v>
      </c>
    </row>
    <row r="2" s="21" customFormat="true" ht="31.5" hidden="false" customHeight="true" outlineLevel="0" collapsed="false">
      <c r="A2" s="22" t="s">
        <v>21</v>
      </c>
      <c r="B2" s="22" t="n">
        <f aca="false">'2011.07'!B2+'2011.08'!B2+'2011.09'!B2</f>
        <v>0</v>
      </c>
      <c r="C2" s="22" t="n">
        <f aca="false">'2011.07'!C2+'2011.08'!C2+'2011.09'!C2</f>
        <v>0</v>
      </c>
      <c r="D2" s="22" t="n">
        <f aca="false">'2011.07'!D2+'2011.08'!D2+'2011.09'!D2</f>
        <v>0</v>
      </c>
      <c r="E2" s="22" t="n">
        <f aca="false">'2011.07'!E2+'2011.08'!E2+'2011.09'!E2</f>
        <v>0</v>
      </c>
      <c r="F2" s="22" t="n">
        <f aca="false">'2011.07'!F2+'2011.08'!F2+'2011.09'!F2</f>
        <v>0</v>
      </c>
      <c r="G2" s="22" t="n">
        <f aca="false">'2011.07'!G2+'2011.08'!G2+'2011.09'!G2</f>
        <v>0</v>
      </c>
      <c r="H2" s="22" t="n">
        <f aca="false">'2011.07'!H2+'2011.08'!H2+'2011.09'!H2</f>
        <v>0</v>
      </c>
      <c r="I2" s="22" t="n">
        <f aca="false">'2011.07'!I2+'2011.08'!I2+'2011.09'!I2</f>
        <v>0</v>
      </c>
      <c r="J2" s="22" t="n">
        <f aca="false">'2011.07'!J2+'2011.08'!J2+'2011.09'!J2</f>
        <v>0</v>
      </c>
      <c r="K2" s="22" t="n">
        <f aca="false">'2011.07'!K2+'2011.08'!K2+'2011.09'!K2</f>
        <v>0</v>
      </c>
      <c r="L2" s="22" t="n">
        <f aca="false">'2011.07'!L2+'2011.08'!L2+'2011.09'!L2</f>
        <v>0</v>
      </c>
      <c r="M2" s="22" t="n">
        <f aca="false">'2011.07'!M2+'2011.08'!M2+'2011.09'!M2</f>
        <v>0</v>
      </c>
      <c r="N2" s="22" t="n">
        <f aca="false">'2011.07'!N2+'2011.08'!N2+'2011.09'!N2</f>
        <v>0</v>
      </c>
      <c r="O2" s="22" t="n">
        <f aca="false">'2011.07'!O2+'2011.08'!O2+'2011.09'!O2</f>
        <v>0</v>
      </c>
      <c r="P2" s="22" t="n">
        <f aca="false">'2011.07'!P2+'2011.08'!P2+'2011.09'!P2</f>
        <v>0</v>
      </c>
      <c r="Q2" s="22" t="n">
        <f aca="false">'2011.07'!Q2+'2011.08'!Q2+'2011.09'!Q2</f>
        <v>0</v>
      </c>
      <c r="R2" s="22" t="n">
        <f aca="false">'2011.07'!R2+'2011.08'!R2+'2011.09'!R2</f>
        <v>0</v>
      </c>
      <c r="S2" s="22" t="n">
        <f aca="false">'2011.07'!S2+'2011.08'!S2+'2011.09'!S2</f>
        <v>0</v>
      </c>
      <c r="T2" s="22" t="n">
        <f aca="false">'2011.07'!T2+'2011.08'!T2+'2011.09'!T2</f>
        <v>0</v>
      </c>
      <c r="U2" s="22" t="n">
        <f aca="false">'2011.07'!U2+'2011.08'!U2+'2011.09'!U2</f>
        <v>0</v>
      </c>
      <c r="V2" s="22" t="n">
        <f aca="false">'2011.07'!V2+'2011.08'!V2+'2011.09'!V2</f>
        <v>0</v>
      </c>
      <c r="W2" s="22" t="n">
        <f aca="false">'2011.07'!W2+'2011.08'!W2+'2011.09'!W2</f>
        <v>0</v>
      </c>
      <c r="X2" s="22" t="n">
        <f aca="false">'2011.07'!X2+'2011.08'!X2+'2011.09'!X2</f>
        <v>0</v>
      </c>
      <c r="Y2" s="22" t="n">
        <f aca="false">'2011.07'!Y2+'2011.08'!Y2+'2011.09'!Y2</f>
        <v>0</v>
      </c>
      <c r="Z2" s="22" t="n">
        <f aca="false">'2011.07'!Z2+'2011.08'!Z2+'2011.09'!Z2</f>
        <v>0</v>
      </c>
      <c r="AA2" s="22" t="n">
        <f aca="false">'2011.07'!AA2+'2011.08'!AA2+'2011.09'!AA2</f>
        <v>0</v>
      </c>
      <c r="AB2" s="22" t="n">
        <f aca="false">'2011.07'!AB2+'2011.08'!AB2+'2011.09'!AB2</f>
        <v>0</v>
      </c>
      <c r="AC2" s="22" t="n">
        <f aca="false">'2011.07'!AC2+'2011.08'!AC2+'2011.09'!AC2</f>
        <v>0</v>
      </c>
      <c r="AD2" s="22" t="n">
        <f aca="false">'2011.07'!AD2+'2011.08'!AD2+'2011.09'!AD2</f>
        <v>0</v>
      </c>
      <c r="AE2" s="22" t="n">
        <f aca="false">'2011.07'!AE2+'2011.08'!AE2+'2011.09'!AE2</f>
        <v>0</v>
      </c>
      <c r="AF2" s="22" t="n">
        <f aca="false">'2011.07'!AF2+'2011.08'!AF2+'2011.09'!AF2</f>
        <v>0</v>
      </c>
      <c r="AG2" s="22" t="n">
        <f aca="false">'2011.07'!AG2+'2011.08'!AG2+'2011.09'!AG2</f>
        <v>0</v>
      </c>
      <c r="AH2" s="22" t="n">
        <f aca="false">'2011.07'!AH2+'2011.08'!AH2+'2011.09'!AH2</f>
        <v>0</v>
      </c>
      <c r="AI2" s="22" t="n">
        <f aca="false">'2011.07'!AI2+'2011.08'!AI2+'2011.09'!AI2</f>
        <v>0</v>
      </c>
      <c r="AJ2" s="22" t="n">
        <f aca="false">'2011.07'!AJ2+'2011.08'!AJ2+'2011.09'!AJ2</f>
        <v>0</v>
      </c>
      <c r="AK2" s="22" t="n">
        <f aca="false">'2011.07'!AK2+'2011.08'!AK2+'2011.09'!AK2</f>
        <v>0</v>
      </c>
      <c r="AL2" s="22" t="n">
        <f aca="false">'2011.07'!AL2+'2011.08'!AL2+'2011.09'!AL2</f>
        <v>0</v>
      </c>
      <c r="AM2" s="22" t="n">
        <f aca="false">'2011.07'!AM2+'2011.08'!AM2+'2011.09'!AM2</f>
        <v>0</v>
      </c>
      <c r="AN2" s="22" t="n">
        <f aca="false">'2011.07'!AN2+'2011.08'!AN2+'2011.09'!AN2</f>
        <v>0</v>
      </c>
      <c r="AO2" s="22" t="n">
        <f aca="false">'2011.07'!AO2+'2011.08'!AO2+'2011.09'!AO2</f>
        <v>0</v>
      </c>
      <c r="AP2" s="22" t="n">
        <f aca="false">'2011.07'!AP2+'2011.08'!AP2+'2011.09'!AP2</f>
        <v>0</v>
      </c>
      <c r="AQ2" s="22" t="n">
        <f aca="false">'2011.07'!AQ2+'2011.08'!AQ2+'2011.09'!AQ2</f>
        <v>0</v>
      </c>
      <c r="AR2" s="22" t="n">
        <f aca="false">'2011.07'!AR2+'2011.08'!AR2+'2011.09'!AR2</f>
        <v>0</v>
      </c>
      <c r="AS2" s="22" t="n">
        <f aca="false">'2011.07'!AS2+'2011.08'!AS2+'2011.09'!AS2</f>
        <v>0</v>
      </c>
      <c r="AT2" s="22" t="n">
        <f aca="false">'2011.07'!AT2+'2011.08'!AT2+'2011.09'!AT2</f>
        <v>0</v>
      </c>
      <c r="AU2" s="22" t="n">
        <f aca="false">'2011.07'!AU2+'2011.08'!AU2+'2011.09'!AU2</f>
        <v>0</v>
      </c>
      <c r="AV2" s="22" t="n">
        <f aca="false">'2011.07'!AV2+'2011.08'!AV2+'2011.09'!AV2</f>
        <v>0</v>
      </c>
      <c r="AW2" s="22" t="n">
        <f aca="false">'2011.07'!AW2+'2011.08'!AW2+'2011.09'!AW2</f>
        <v>0</v>
      </c>
      <c r="AX2" s="22" t="n">
        <f aca="false">'2011.07'!AX2+'2011.08'!AX2+'2011.09'!AX2</f>
        <v>0</v>
      </c>
      <c r="AY2" s="22" t="n">
        <f aca="false">'2011.07'!AY2+'2011.08'!AY2+'2011.09'!AY2</f>
        <v>0</v>
      </c>
      <c r="AZ2" s="22" t="n">
        <f aca="false">'2011.07'!AZ2+'2011.08'!AZ2+'2011.09'!AZ2</f>
        <v>0</v>
      </c>
      <c r="BA2" s="22" t="n">
        <f aca="false">'2011.07'!BA2+'2011.08'!BA2+'2011.09'!BA2</f>
        <v>0</v>
      </c>
      <c r="BB2" s="22" t="n">
        <f aca="false">'2011.07'!BB2+'2011.08'!BB2+'2011.09'!BB2</f>
        <v>0</v>
      </c>
      <c r="BC2" s="22" t="n">
        <f aca="false">'2011.07'!BC2+'2011.08'!BC2+'2011.09'!BC2</f>
        <v>0</v>
      </c>
      <c r="BD2" s="22" t="n">
        <f aca="false">'2011.07'!BD2+'2011.08'!BD2+'2011.09'!BD2</f>
        <v>0</v>
      </c>
      <c r="BE2" s="22" t="n">
        <f aca="false">'2011.07'!BE2+'2011.08'!BE2+'2011.09'!BE2</f>
        <v>0</v>
      </c>
      <c r="BF2" s="22" t="n">
        <f aca="false">'2011.07'!BF2+'2011.08'!BF2+'2011.09'!BF2</f>
        <v>0</v>
      </c>
      <c r="BG2" s="22" t="n">
        <f aca="false">'2011.07'!BG2+'2011.08'!BG2+'2011.09'!BG2</f>
        <v>0</v>
      </c>
      <c r="BH2" s="22" t="n">
        <f aca="false">'2011.07'!BH2+'2011.08'!BH2+'2011.09'!BH2</f>
        <v>0</v>
      </c>
      <c r="BI2" s="22" t="n">
        <f aca="false">'2011.07'!BI2+'2011.08'!BI2+'2011.09'!BI2</f>
        <v>0</v>
      </c>
      <c r="BJ2" s="22" t="n">
        <f aca="false">'2011.07'!BJ2+'2011.08'!BJ2+'2011.09'!BJ2</f>
        <v>0</v>
      </c>
      <c r="BK2" s="22" t="n">
        <f aca="false">'2011.07'!BK2+'2011.08'!BK2+'2011.09'!BK2</f>
        <v>0</v>
      </c>
      <c r="BL2" s="22" t="n">
        <f aca="false">'2011.07'!BL2+'2011.08'!BL2+'2011.09'!BL2</f>
        <v>0</v>
      </c>
      <c r="BM2" s="22" t="n">
        <f aca="false">'2011.07'!BM2+'2011.08'!BM2+'2011.09'!BM2</f>
        <v>0</v>
      </c>
      <c r="BN2" s="22" t="n">
        <f aca="false">'2011.07'!BN2+'2011.08'!BN2+'2011.09'!BN2</f>
        <v>0</v>
      </c>
      <c r="BO2" s="22" t="n">
        <f aca="false">'2011.07'!BO2+'2011.08'!BO2+'2011.09'!BO2</f>
        <v>0</v>
      </c>
      <c r="BP2" s="22" t="n">
        <f aca="false">'2011.07'!BP2+'2011.08'!BP2+'2011.09'!BP2</f>
        <v>0</v>
      </c>
      <c r="BQ2" s="22" t="n">
        <f aca="false">'2011.07'!BQ2+'2011.08'!BQ2+'2011.09'!BQ2</f>
        <v>0</v>
      </c>
      <c r="BR2" s="22" t="n">
        <f aca="false">'2011.07'!BR2+'2011.08'!BR2+'2011.09'!BR2</f>
        <v>0</v>
      </c>
      <c r="BS2" s="22" t="n">
        <f aca="false">'2011.07'!BS2+'2011.08'!BS2+'2011.09'!BS2</f>
        <v>0</v>
      </c>
      <c r="BT2" s="22" t="n">
        <f aca="false">'2011.07'!BT2+'2011.08'!BT2+'2011.09'!BT2</f>
        <v>0</v>
      </c>
      <c r="BU2" s="22" t="n">
        <f aca="false">'2011.07'!BU2+'2011.08'!BU2+'2011.09'!BU2</f>
        <v>0</v>
      </c>
      <c r="BV2" s="22" t="n">
        <f aca="false">'2011.07'!BV2+'2011.08'!BV2+'2011.09'!BV2</f>
        <v>0</v>
      </c>
      <c r="BW2" s="22" t="n">
        <f aca="false">'2011.07'!BW2+'2011.08'!BW2+'2011.09'!BW2</f>
        <v>0</v>
      </c>
      <c r="BX2" s="22" t="n">
        <f aca="false">'2011.07'!BX2+'2011.08'!BX2+'2011.09'!BX2</f>
        <v>0</v>
      </c>
      <c r="BY2" s="22" t="n">
        <f aca="false">'2011.07'!BY2+'2011.08'!BY2+'2011.09'!BY2</f>
        <v>0</v>
      </c>
      <c r="BZ2" s="22" t="n">
        <f aca="false">'2011.07'!BZ2+'2011.08'!BZ2+'2011.09'!BZ2</f>
        <v>0</v>
      </c>
      <c r="CA2" s="22" t="n">
        <f aca="false">'2011.07'!CA2+'2011.08'!CA2+'2011.09'!CA2</f>
        <v>0</v>
      </c>
      <c r="CB2" s="22" t="n">
        <f aca="false">'2011.07'!CB2+'2011.08'!CB2+'2011.09'!CB2</f>
        <v>0</v>
      </c>
      <c r="CC2" s="22" t="n">
        <f aca="false">'2011.07'!CC2+'2011.08'!CC2+'2011.09'!CC2</f>
        <v>0</v>
      </c>
      <c r="CD2" s="22" t="e">
        <f aca="false">'2011.07'!CD2+'2011.08'!CD2+'2011.09'!CD2</f>
        <v>#N/A</v>
      </c>
      <c r="CE2" s="22" t="n">
        <f aca="false">'2011.07'!CE2+'2011.08'!CE2+'2011.09'!CE2</f>
        <v>0</v>
      </c>
      <c r="CF2" s="22" t="n">
        <f aca="false">'2011.07'!CF2+'2011.08'!CF2+'2011.09'!CF2</f>
        <v>0</v>
      </c>
      <c r="CG2" s="22" t="n">
        <f aca="false">'2011.07'!CG2+'2011.08'!CG2+'2011.09'!CG2</f>
        <v>0</v>
      </c>
      <c r="CH2" s="22" t="n">
        <f aca="false">'2011.07'!CH2+'2011.08'!CH2+'2011.09'!CH2</f>
        <v>0</v>
      </c>
      <c r="CI2" s="22" t="n">
        <f aca="false">'2011.07'!CI2+'2011.08'!CI2+'2011.09'!CI2</f>
        <v>0</v>
      </c>
      <c r="CJ2" s="22" t="n">
        <f aca="false">'2011.07'!CJ2+'2011.08'!CJ2+'2011.09'!CJ2</f>
        <v>0</v>
      </c>
      <c r="CK2" s="22" t="n">
        <f aca="false">'2011.07'!CK2+'2011.08'!CK2+'2011.09'!CK2</f>
        <v>0</v>
      </c>
      <c r="CL2" s="22" t="n">
        <f aca="false">'2011.07'!CL2+'2011.08'!CL2+'2011.09'!CL2</f>
        <v>0</v>
      </c>
      <c r="CM2" s="22" t="n">
        <f aca="false">'2011.07'!CM2+'2011.08'!CM2+'2011.09'!CM2</f>
        <v>0</v>
      </c>
      <c r="CN2" s="22" t="n">
        <f aca="false">'2011.07'!CN2+'2011.08'!CN2+'2011.09'!CN2</f>
        <v>0</v>
      </c>
      <c r="CO2" s="22" t="n">
        <f aca="false">'2011.07'!CO2+'2011.08'!CO2+'2011.09'!CO2</f>
        <v>0</v>
      </c>
      <c r="CP2" s="22" t="n">
        <f aca="false">'2011.07'!CP2+'2011.08'!CP2+'2011.09'!CP2</f>
        <v>0</v>
      </c>
      <c r="CQ2" s="22" t="n">
        <f aca="false">'2011.07'!CQ2+'2011.08'!CQ2+'2011.09'!CQ2</f>
        <v>0</v>
      </c>
      <c r="CR2" s="22" t="n">
        <f aca="false">'2011.07'!CR2+'2011.08'!CR2+'2011.09'!CR2</f>
        <v>0</v>
      </c>
      <c r="CS2" s="22" t="n">
        <f aca="false">'2011.07'!CS2+'2011.08'!CS2+'2011.09'!CS2</f>
        <v>0</v>
      </c>
      <c r="CT2" s="22" t="n">
        <f aca="false">'2011.07'!CT2+'2011.08'!CT2+'2011.09'!CT2</f>
        <v>0</v>
      </c>
      <c r="CU2" s="22" t="n">
        <f aca="false">'2011.07'!CU2+'2011.08'!CU2+'2011.09'!CU2</f>
        <v>0</v>
      </c>
      <c r="CV2" s="22" t="n">
        <f aca="false">'2011.07'!CV2+'2011.08'!CV2+'2011.09'!CV2</f>
        <v>0</v>
      </c>
      <c r="CW2" s="22" t="n">
        <f aca="false">'2011.08'!CW2+'2011.09'!CW2</f>
        <v>0</v>
      </c>
      <c r="CX2" s="22" t="n">
        <f aca="false">'2011.08'!CX2+'2011.09'!CX2</f>
        <v>0</v>
      </c>
      <c r="CY2" s="22" t="n">
        <f aca="false">'2011.08'!CY2+'2011.09'!CY2</f>
        <v>0</v>
      </c>
      <c r="CZ2" s="22" t="n">
        <f aca="false">'2011.08'!CZ2+'2011.09'!CZ2</f>
        <v>0</v>
      </c>
      <c r="DA2" s="22" t="n">
        <f aca="false">[14]成华区华泰店!$J$3</f>
        <v>0</v>
      </c>
      <c r="DB2" s="22" t="n">
        <f aca="false">[14]武侯燃灯寺!$J$3</f>
        <v>0</v>
      </c>
      <c r="DC2" s="22" t="n">
        <f aca="false">[14]大邑沙渠市场!$J$3</f>
        <v>0</v>
      </c>
      <c r="DD2" s="22" t="n">
        <f aca="false">[14]大邑通达东路!$J$3</f>
        <v>0</v>
      </c>
      <c r="DE2" s="22" t="n">
        <f aca="false">[14]龙泉驿东街!$J$3</f>
        <v>0</v>
      </c>
      <c r="DF2" s="23" t="n">
        <f aca="false">SUM(C2:L2)</f>
        <v>0</v>
      </c>
      <c r="DG2" s="23" t="n">
        <f aca="false">SUM('[15]07-09'!$C$2:$L$2)</f>
        <v>14440674.6</v>
      </c>
      <c r="DH2" s="23" t="n">
        <f aca="false">DF2-DG2</f>
        <v>-14440674.6</v>
      </c>
      <c r="DI2" s="24" t="n">
        <f aca="false">DH2/DG2</f>
        <v>-1</v>
      </c>
      <c r="DJ2" s="23" t="n">
        <f aca="false">SUM(M2:W2)</f>
        <v>0</v>
      </c>
      <c r="DK2" s="23" t="n">
        <f aca="false">SUM('[15]07-09'!$M$2:$W$2)</f>
        <v>4546819.89</v>
      </c>
      <c r="DL2" s="23" t="n">
        <f aca="false">DJ2-DK2</f>
        <v>-4546819.89</v>
      </c>
      <c r="DM2" s="24" t="n">
        <f aca="false">DL2/DK2</f>
        <v>-1</v>
      </c>
      <c r="DN2" s="25" t="n">
        <f aca="false">DL2-K2</f>
        <v>-4546819.89</v>
      </c>
      <c r="DO2" s="25"/>
      <c r="DP2" s="23" t="n">
        <f aca="false">SUM(X2:BV2)</f>
        <v>0</v>
      </c>
      <c r="DQ2" s="23" t="n">
        <f aca="false">SUM('[15]07-09'!$Y$2:$BI$2)</f>
        <v>1539547.34</v>
      </c>
      <c r="DR2" s="23" t="n">
        <f aca="false">DP2-DQ2</f>
        <v>-1539547.34</v>
      </c>
      <c r="DS2" s="23" t="n">
        <f aca="false">DR2/DQ2</f>
        <v>-1</v>
      </c>
      <c r="DT2" s="23" t="e">
        <f aca="false">SUM(BW2:DE2)</f>
        <v>#N/A</v>
      </c>
      <c r="DU2" s="23" t="n">
        <f aca="false">'[15]07-09'!$AI$2</f>
        <v>0</v>
      </c>
      <c r="DV2" s="23" t="e">
        <f aca="false">DT2-DU2</f>
        <v>#N/A</v>
      </c>
      <c r="DW2" s="23" t="e">
        <f aca="false">DV2/DU2</f>
        <v>#N/A</v>
      </c>
      <c r="DX2" s="23" t="e">
        <f aca="false">DF2+DJ2+DP2+DT2</f>
        <v>#N/A</v>
      </c>
      <c r="DY2" s="23" t="n">
        <f aca="false">DG2+DK2+DQ2+DU2</f>
        <v>20527041.83</v>
      </c>
      <c r="DZ2" s="23" t="e">
        <f aca="false">DX2-DY2</f>
        <v>#N/A</v>
      </c>
      <c r="EA2" s="24" t="e">
        <f aca="false">DZ2/DY2</f>
        <v>#N/A</v>
      </c>
      <c r="EB2" s="23" t="e">
        <f aca="false">B2+DX2</f>
        <v>#N/A</v>
      </c>
      <c r="EC2" s="23" t="n">
        <f aca="false">'[15]07-09'!$BM$2</f>
        <v>20677006.61</v>
      </c>
      <c r="ED2" s="23" t="e">
        <f aca="false">EB2-EC2</f>
        <v>#N/A</v>
      </c>
      <c r="EE2" s="24" t="e">
        <f aca="false">ED2/EC2</f>
        <v>#N/A</v>
      </c>
      <c r="EF2" s="23" t="e">
        <f aca="false">EB2</f>
        <v>#N/A</v>
      </c>
      <c r="EG2" s="23" t="n">
        <f aca="false">EC2</f>
        <v>20677006.61</v>
      </c>
      <c r="EH2" s="23" t="e">
        <f aca="false">EF2-EG2</f>
        <v>#N/A</v>
      </c>
      <c r="EI2" s="24" t="e">
        <f aca="false">EH2/EG2</f>
        <v>#N/A</v>
      </c>
    </row>
    <row r="3" s="21" customFormat="true" ht="31.5" hidden="false" customHeight="true" outlineLevel="0" collapsed="false">
      <c r="A3" s="22" t="s">
        <v>25</v>
      </c>
      <c r="B3" s="22" t="n">
        <f aca="false">'2011.07'!B3+'2011.08'!B3+'2011.09'!B3</f>
        <v>0</v>
      </c>
      <c r="C3" s="22" t="n">
        <f aca="false">'2011.07'!C3+'2011.08'!C3+'2011.09'!C3</f>
        <v>0</v>
      </c>
      <c r="D3" s="22" t="n">
        <f aca="false">'2011.07'!D3+'2011.08'!D3+'2011.09'!D3</f>
        <v>0</v>
      </c>
      <c r="E3" s="22" t="n">
        <f aca="false">'2011.07'!E3+'2011.08'!E3+'2011.09'!E3</f>
        <v>0</v>
      </c>
      <c r="F3" s="22" t="n">
        <f aca="false">'2011.07'!F3+'2011.08'!F3+'2011.09'!F3</f>
        <v>0</v>
      </c>
      <c r="G3" s="22" t="n">
        <f aca="false">'2011.07'!G3+'2011.08'!G3+'2011.09'!G3</f>
        <v>0</v>
      </c>
      <c r="H3" s="22" t="n">
        <f aca="false">'2011.07'!H3+'2011.08'!H3+'2011.09'!H3</f>
        <v>0</v>
      </c>
      <c r="I3" s="22" t="n">
        <f aca="false">'2011.07'!I3+'2011.08'!I3+'2011.09'!I3</f>
        <v>0</v>
      </c>
      <c r="J3" s="22" t="n">
        <f aca="false">'2011.07'!J3+'2011.08'!J3+'2011.09'!J3</f>
        <v>0</v>
      </c>
      <c r="K3" s="22" t="n">
        <f aca="false">'2011.07'!K3+'2011.08'!K3+'2011.09'!K3</f>
        <v>0</v>
      </c>
      <c r="L3" s="22" t="n">
        <f aca="false">'2011.07'!L3+'2011.08'!L3+'2011.09'!L3</f>
        <v>0</v>
      </c>
      <c r="M3" s="22" t="n">
        <f aca="false">'2011.07'!M3+'2011.08'!M3+'2011.09'!M3</f>
        <v>0</v>
      </c>
      <c r="N3" s="22" t="n">
        <f aca="false">'2011.07'!N3+'2011.08'!N3+'2011.09'!N3</f>
        <v>0</v>
      </c>
      <c r="O3" s="22" t="n">
        <f aca="false">'2011.07'!O3+'2011.08'!O3+'2011.09'!O3</f>
        <v>0</v>
      </c>
      <c r="P3" s="22" t="n">
        <f aca="false">'2011.07'!P3+'2011.08'!P3+'2011.09'!P3</f>
        <v>0</v>
      </c>
      <c r="Q3" s="22" t="n">
        <f aca="false">'2011.07'!Q3+'2011.08'!Q3+'2011.09'!Q3</f>
        <v>0</v>
      </c>
      <c r="R3" s="22" t="n">
        <f aca="false">'2011.07'!R3+'2011.08'!R3+'2011.09'!R3</f>
        <v>0</v>
      </c>
      <c r="S3" s="22" t="n">
        <f aca="false">'2011.07'!S3+'2011.08'!S3+'2011.09'!S3</f>
        <v>0</v>
      </c>
      <c r="T3" s="22" t="n">
        <f aca="false">'2011.07'!T3+'2011.08'!T3+'2011.09'!T3</f>
        <v>0</v>
      </c>
      <c r="U3" s="22" t="n">
        <f aca="false">'2011.07'!U3+'2011.08'!U3+'2011.09'!U3</f>
        <v>0</v>
      </c>
      <c r="V3" s="22" t="n">
        <f aca="false">'2011.07'!V3+'2011.08'!V3+'2011.09'!V3</f>
        <v>0</v>
      </c>
      <c r="W3" s="22" t="n">
        <f aca="false">'2011.07'!W3+'2011.08'!W3+'2011.09'!W3</f>
        <v>0</v>
      </c>
      <c r="X3" s="22" t="n">
        <f aca="false">'2011.07'!X3+'2011.08'!X3+'2011.09'!X3</f>
        <v>0</v>
      </c>
      <c r="Y3" s="22" t="n">
        <f aca="false">'2011.07'!Y3+'2011.08'!Y3+'2011.09'!Y3</f>
        <v>0</v>
      </c>
      <c r="Z3" s="22" t="n">
        <f aca="false">'2011.07'!Z3+'2011.08'!Z3+'2011.09'!Z3</f>
        <v>0</v>
      </c>
      <c r="AA3" s="22" t="n">
        <f aca="false">'2011.07'!AA3+'2011.08'!AA3+'2011.09'!AA3</f>
        <v>0</v>
      </c>
      <c r="AB3" s="22" t="n">
        <f aca="false">'2011.07'!AB3+'2011.08'!AB3+'2011.09'!AB3</f>
        <v>0</v>
      </c>
      <c r="AC3" s="22" t="n">
        <f aca="false">'2011.07'!AC3+'2011.08'!AC3+'2011.09'!AC3</f>
        <v>0</v>
      </c>
      <c r="AD3" s="22" t="n">
        <f aca="false">'2011.07'!AD3+'2011.08'!AD3+'2011.09'!AD3</f>
        <v>0</v>
      </c>
      <c r="AE3" s="22" t="n">
        <f aca="false">'2011.07'!AE3+'2011.08'!AE3+'2011.09'!AE3</f>
        <v>0</v>
      </c>
      <c r="AF3" s="22" t="n">
        <f aca="false">'2011.07'!AF3+'2011.08'!AF3+'2011.09'!AF3</f>
        <v>0</v>
      </c>
      <c r="AG3" s="22" t="n">
        <f aca="false">'2011.07'!AG3+'2011.08'!AG3+'2011.09'!AG3</f>
        <v>0</v>
      </c>
      <c r="AH3" s="22" t="n">
        <f aca="false">'2011.07'!AH3+'2011.08'!AH3+'2011.09'!AH3</f>
        <v>0</v>
      </c>
      <c r="AI3" s="22" t="n">
        <f aca="false">'2011.07'!AI3+'2011.08'!AI3+'2011.09'!AI3</f>
        <v>0</v>
      </c>
      <c r="AJ3" s="22" t="n">
        <f aca="false">'2011.07'!AJ3+'2011.08'!AJ3+'2011.09'!AJ3</f>
        <v>0</v>
      </c>
      <c r="AK3" s="22" t="n">
        <f aca="false">'2011.07'!AK3+'2011.08'!AK3+'2011.09'!AK3</f>
        <v>0</v>
      </c>
      <c r="AL3" s="22" t="n">
        <f aca="false">'2011.07'!AL3+'2011.08'!AL3+'2011.09'!AL3</f>
        <v>0</v>
      </c>
      <c r="AM3" s="22" t="n">
        <f aca="false">'2011.07'!AM3+'2011.08'!AM3+'2011.09'!AM3</f>
        <v>0</v>
      </c>
      <c r="AN3" s="22" t="n">
        <f aca="false">'2011.07'!AN3+'2011.08'!AN3+'2011.09'!AN3</f>
        <v>0</v>
      </c>
      <c r="AO3" s="22" t="n">
        <f aca="false">'2011.07'!AO3+'2011.08'!AO3+'2011.09'!AO3</f>
        <v>0</v>
      </c>
      <c r="AP3" s="22" t="n">
        <f aca="false">'2011.07'!AP3+'2011.08'!AP3+'2011.09'!AP3</f>
        <v>0</v>
      </c>
      <c r="AQ3" s="22" t="n">
        <f aca="false">'2011.07'!AQ3+'2011.08'!AQ3+'2011.09'!AQ3</f>
        <v>0</v>
      </c>
      <c r="AR3" s="22" t="n">
        <f aca="false">'2011.07'!AR3+'2011.08'!AR3+'2011.09'!AR3</f>
        <v>0</v>
      </c>
      <c r="AS3" s="22" t="n">
        <f aca="false">'2011.07'!AS3+'2011.08'!AS3+'2011.09'!AS3</f>
        <v>0</v>
      </c>
      <c r="AT3" s="22" t="n">
        <f aca="false">'2011.07'!AT3+'2011.08'!AT3+'2011.09'!AT3</f>
        <v>0</v>
      </c>
      <c r="AU3" s="22" t="n">
        <f aca="false">'2011.07'!AU3+'2011.08'!AU3+'2011.09'!AU3</f>
        <v>0</v>
      </c>
      <c r="AV3" s="22" t="n">
        <f aca="false">'2011.07'!AV3+'2011.08'!AV3+'2011.09'!AV3</f>
        <v>0</v>
      </c>
      <c r="AW3" s="22" t="n">
        <f aca="false">'2011.07'!AW3+'2011.08'!AW3+'2011.09'!AW3</f>
        <v>0</v>
      </c>
      <c r="AX3" s="22" t="n">
        <f aca="false">'2011.07'!AX3+'2011.08'!AX3+'2011.09'!AX3</f>
        <v>0</v>
      </c>
      <c r="AY3" s="22" t="n">
        <f aca="false">'2011.07'!AY3+'2011.08'!AY3+'2011.09'!AY3</f>
        <v>0</v>
      </c>
      <c r="AZ3" s="22" t="n">
        <f aca="false">'2011.07'!AZ3+'2011.08'!AZ3+'2011.09'!AZ3</f>
        <v>0</v>
      </c>
      <c r="BA3" s="22" t="n">
        <f aca="false">'2011.07'!BA3+'2011.08'!BA3+'2011.09'!BA3</f>
        <v>0</v>
      </c>
      <c r="BB3" s="22" t="n">
        <f aca="false">'2011.07'!BB3+'2011.08'!BB3+'2011.09'!BB3</f>
        <v>0</v>
      </c>
      <c r="BC3" s="22" t="n">
        <f aca="false">'2011.07'!BC3+'2011.08'!BC3+'2011.09'!BC3</f>
        <v>0</v>
      </c>
      <c r="BD3" s="22" t="n">
        <f aca="false">'2011.07'!BD3+'2011.08'!BD3+'2011.09'!BD3</f>
        <v>0</v>
      </c>
      <c r="BE3" s="22" t="n">
        <f aca="false">'2011.07'!BE3+'2011.08'!BE3+'2011.09'!BE3</f>
        <v>0</v>
      </c>
      <c r="BF3" s="22" t="n">
        <f aca="false">'2011.07'!BF3+'2011.08'!BF3+'2011.09'!BF3</f>
        <v>0</v>
      </c>
      <c r="BG3" s="22" t="n">
        <f aca="false">'2011.07'!BG3+'2011.08'!BG3+'2011.09'!BG3</f>
        <v>0</v>
      </c>
      <c r="BH3" s="22" t="n">
        <f aca="false">'2011.07'!BH3+'2011.08'!BH3+'2011.09'!BH3</f>
        <v>0</v>
      </c>
      <c r="BI3" s="22" t="n">
        <f aca="false">'2011.07'!BI3+'2011.08'!BI3+'2011.09'!BI3</f>
        <v>0</v>
      </c>
      <c r="BJ3" s="22" t="n">
        <f aca="false">'2011.07'!BJ3+'2011.08'!BJ3+'2011.09'!BJ3</f>
        <v>0</v>
      </c>
      <c r="BK3" s="22" t="n">
        <f aca="false">'2011.07'!BK3+'2011.08'!BK3+'2011.09'!BK3</f>
        <v>0</v>
      </c>
      <c r="BL3" s="22" t="n">
        <f aca="false">'2011.07'!BL3+'2011.08'!BL3+'2011.09'!BL3</f>
        <v>0</v>
      </c>
      <c r="BM3" s="22" t="n">
        <f aca="false">'2011.07'!BM3+'2011.08'!BM3+'2011.09'!BM3</f>
        <v>0</v>
      </c>
      <c r="BN3" s="22" t="n">
        <f aca="false">'2011.07'!BN3+'2011.08'!BN3+'2011.09'!BN3</f>
        <v>0</v>
      </c>
      <c r="BO3" s="22" t="n">
        <f aca="false">'2011.07'!BO3+'2011.08'!BO3+'2011.09'!BO3</f>
        <v>0</v>
      </c>
      <c r="BP3" s="22" t="n">
        <f aca="false">'2011.07'!BP3+'2011.08'!BP3+'2011.09'!BP3</f>
        <v>0</v>
      </c>
      <c r="BQ3" s="22" t="n">
        <f aca="false">'2011.07'!BQ3+'2011.08'!BQ3+'2011.09'!BQ3</f>
        <v>0</v>
      </c>
      <c r="BR3" s="22" t="n">
        <f aca="false">'2011.07'!BR3+'2011.08'!BR3+'2011.09'!BR3</f>
        <v>0</v>
      </c>
      <c r="BS3" s="22" t="n">
        <f aca="false">'2011.07'!BS3+'2011.08'!BS3+'2011.09'!BS3</f>
        <v>0</v>
      </c>
      <c r="BT3" s="22" t="n">
        <f aca="false">'2011.07'!BT3+'2011.08'!BT3+'2011.09'!BT3</f>
        <v>0</v>
      </c>
      <c r="BU3" s="22" t="n">
        <f aca="false">'2011.07'!BU3+'2011.08'!BU3+'2011.09'!BU3</f>
        <v>0</v>
      </c>
      <c r="BV3" s="22" t="n">
        <f aca="false">'2011.07'!BV3+'2011.08'!BV3+'2011.09'!BV3</f>
        <v>0</v>
      </c>
      <c r="BW3" s="22" t="n">
        <f aca="false">'2011.07'!BW3+'2011.08'!BW3+'2011.09'!BW3</f>
        <v>0</v>
      </c>
      <c r="BX3" s="22" t="n">
        <f aca="false">'2011.07'!BX3+'2011.08'!BX3+'2011.09'!BX3</f>
        <v>0</v>
      </c>
      <c r="BY3" s="22" t="n">
        <f aca="false">'2011.07'!BY3+'2011.08'!BY3+'2011.09'!BY3</f>
        <v>0</v>
      </c>
      <c r="BZ3" s="22" t="n">
        <f aca="false">'2011.07'!BZ3+'2011.08'!BZ3+'2011.09'!BZ3</f>
        <v>0</v>
      </c>
      <c r="CA3" s="22" t="n">
        <f aca="false">'2011.07'!CA3+'2011.08'!CA3+'2011.09'!CA3</f>
        <v>0</v>
      </c>
      <c r="CB3" s="22" t="n">
        <f aca="false">'2011.07'!CB3+'2011.08'!CB3+'2011.09'!CB3</f>
        <v>0</v>
      </c>
      <c r="CC3" s="22" t="n">
        <f aca="false">'2011.07'!CC3+'2011.08'!CC3+'2011.09'!CC3</f>
        <v>0</v>
      </c>
      <c r="CD3" s="22" t="e">
        <f aca="false">'2011.07'!CD3+'2011.08'!CD3+'2011.09'!CD3</f>
        <v>#N/A</v>
      </c>
      <c r="CE3" s="22" t="n">
        <f aca="false">'2011.07'!CE3+'2011.08'!CE3+'2011.09'!CE3</f>
        <v>0</v>
      </c>
      <c r="CF3" s="22" t="n">
        <f aca="false">'2011.07'!CF3+'2011.08'!CF3+'2011.09'!CF3</f>
        <v>0</v>
      </c>
      <c r="CG3" s="22" t="n">
        <f aca="false">'2011.07'!CG3+'2011.08'!CG3+'2011.09'!CG3</f>
        <v>0</v>
      </c>
      <c r="CH3" s="22" t="n">
        <f aca="false">'2011.07'!CH3+'2011.08'!CH3+'2011.09'!CH3</f>
        <v>0</v>
      </c>
      <c r="CI3" s="22" t="n">
        <f aca="false">'2011.07'!CI3+'2011.08'!CI3+'2011.09'!CI3</f>
        <v>0</v>
      </c>
      <c r="CJ3" s="22" t="n">
        <f aca="false">'2011.07'!CJ3+'2011.08'!CJ3+'2011.09'!CJ3</f>
        <v>0</v>
      </c>
      <c r="CK3" s="22" t="n">
        <f aca="false">'2011.07'!CK3+'2011.08'!CK3+'2011.09'!CK3</f>
        <v>0</v>
      </c>
      <c r="CL3" s="22" t="n">
        <f aca="false">'2011.07'!CL3+'2011.08'!CL3+'2011.09'!CL3</f>
        <v>0</v>
      </c>
      <c r="CM3" s="22" t="n">
        <f aca="false">'2011.07'!CM3+'2011.08'!CM3+'2011.09'!CM3</f>
        <v>0</v>
      </c>
      <c r="CN3" s="22" t="n">
        <f aca="false">'2011.07'!CN3+'2011.08'!CN3+'2011.09'!CN3</f>
        <v>0</v>
      </c>
      <c r="CO3" s="22" t="n">
        <f aca="false">'2011.07'!CO3+'2011.08'!CO3+'2011.09'!CO3</f>
        <v>0</v>
      </c>
      <c r="CP3" s="22" t="n">
        <f aca="false">'2011.07'!CP3+'2011.08'!CP3+'2011.09'!CP3</f>
        <v>0</v>
      </c>
      <c r="CQ3" s="22" t="n">
        <f aca="false">'2011.07'!CQ3+'2011.08'!CQ3+'2011.09'!CQ3</f>
        <v>0</v>
      </c>
      <c r="CR3" s="22" t="n">
        <f aca="false">'2011.07'!CR3+'2011.08'!CR3+'2011.09'!CR3</f>
        <v>0</v>
      </c>
      <c r="CS3" s="22" t="n">
        <f aca="false">'2011.07'!CS3+'2011.08'!CS3+'2011.09'!CS3</f>
        <v>0</v>
      </c>
      <c r="CT3" s="22" t="n">
        <f aca="false">'2011.07'!CT3+'2011.08'!CT3+'2011.09'!CT3</f>
        <v>0</v>
      </c>
      <c r="CU3" s="22" t="n">
        <f aca="false">'2011.07'!CU3+'2011.08'!CU3+'2011.09'!CU3</f>
        <v>0</v>
      </c>
      <c r="CV3" s="22" t="n">
        <f aca="false">'2011.07'!CV3+'2011.08'!CV3+'2011.09'!CV3</f>
        <v>0</v>
      </c>
      <c r="CW3" s="22" t="n">
        <f aca="false">'2011.08'!CW3+'2011.09'!CW3</f>
        <v>0</v>
      </c>
      <c r="CX3" s="22" t="n">
        <f aca="false">'2011.08'!CX3+'2011.09'!CX3</f>
        <v>0</v>
      </c>
      <c r="CY3" s="22" t="n">
        <f aca="false">'2011.08'!CY3+'2011.09'!CY3</f>
        <v>0</v>
      </c>
      <c r="CZ3" s="22" t="n">
        <f aca="false">'2011.08'!CZ3+'2011.09'!CZ3</f>
        <v>0</v>
      </c>
      <c r="DA3" s="22" t="n">
        <f aca="false">[14]成华区华泰店!$J$4</f>
        <v>0</v>
      </c>
      <c r="DB3" s="22" t="n">
        <f aca="false">[14]武侯燃灯寺!$J$4</f>
        <v>0</v>
      </c>
      <c r="DC3" s="22" t="n">
        <f aca="false">[14]大邑沙渠市场!$J$4</f>
        <v>0</v>
      </c>
      <c r="DD3" s="22" t="n">
        <f aca="false">[14]大邑通达东路!$J$4</f>
        <v>0</v>
      </c>
      <c r="DE3" s="22" t="n">
        <f aca="false">[14]龙泉驿东街!$J$4</f>
        <v>0</v>
      </c>
      <c r="DF3" s="23" t="n">
        <f aca="false">SUM(C3:L3)</f>
        <v>0</v>
      </c>
      <c r="DG3" s="23" t="n">
        <f aca="false">SUM('[15]07-09'!$C$3:$L$3)</f>
        <v>12411645.5</v>
      </c>
      <c r="DH3" s="23" t="n">
        <f aca="false">DF3-DG3</f>
        <v>-12411645.5</v>
      </c>
      <c r="DI3" s="24" t="n">
        <f aca="false">DH3/DG3</f>
        <v>-1</v>
      </c>
      <c r="DJ3" s="23" t="n">
        <f aca="false">SUM(M3:W3)</f>
        <v>0</v>
      </c>
      <c r="DK3" s="23" t="n">
        <f aca="false">SUM('[15]07-09'!$M$3:$W$3)</f>
        <v>3971442.39</v>
      </c>
      <c r="DL3" s="23" t="n">
        <f aca="false">DJ3-DK3</f>
        <v>-3971442.39</v>
      </c>
      <c r="DM3" s="24" t="n">
        <f aca="false">DL3/DK3</f>
        <v>-1</v>
      </c>
      <c r="DN3" s="25" t="n">
        <f aca="false">DL3-K3</f>
        <v>-3971442.39</v>
      </c>
      <c r="DO3" s="25"/>
      <c r="DP3" s="23" t="n">
        <f aca="false">SUM(X3:BV3)</f>
        <v>0</v>
      </c>
      <c r="DQ3" s="23" t="n">
        <f aca="false">SUM('[15]07-09'!$Y$3:$BI$3)</f>
        <v>1472939.38</v>
      </c>
      <c r="DR3" s="23" t="n">
        <f aca="false">DP3-DQ3</f>
        <v>-1472939.38</v>
      </c>
      <c r="DS3" s="23" t="n">
        <f aca="false">DR3/DQ3</f>
        <v>-1</v>
      </c>
      <c r="DT3" s="23" t="e">
        <f aca="false">SUM(BW3:DE3)</f>
        <v>#N/A</v>
      </c>
      <c r="DU3" s="23" t="n">
        <f aca="false">'[15]07-09'!$AI$3</f>
        <v>0</v>
      </c>
      <c r="DV3" s="23" t="e">
        <f aca="false">DT3-DU3</f>
        <v>#N/A</v>
      </c>
      <c r="DW3" s="23" t="e">
        <f aca="false">DV3/DU3</f>
        <v>#N/A</v>
      </c>
      <c r="DX3" s="23" t="e">
        <f aca="false">DF3+DJ3+DP3+DT3</f>
        <v>#N/A</v>
      </c>
      <c r="DY3" s="23" t="n">
        <f aca="false">DG3+DK3+DQ3+DU3</f>
        <v>17856027.27</v>
      </c>
      <c r="DZ3" s="23" t="e">
        <f aca="false">DX3-DY3</f>
        <v>#N/A</v>
      </c>
      <c r="EA3" s="24" t="e">
        <f aca="false">DZ3/DY3</f>
        <v>#N/A</v>
      </c>
      <c r="EB3" s="41" t="e">
        <f aca="false">B3+DX3</f>
        <v>#N/A</v>
      </c>
      <c r="EC3" s="23" t="n">
        <f aca="false">'[15]07-09'!$BM$3</f>
        <v>17984378.38</v>
      </c>
      <c r="ED3" s="23" t="e">
        <f aca="false">EB3-EC3</f>
        <v>#N/A</v>
      </c>
      <c r="EE3" s="24" t="e">
        <f aca="false">ED3/EC3</f>
        <v>#N/A</v>
      </c>
      <c r="EF3" s="23" t="e">
        <f aca="false">EB3</f>
        <v>#N/A</v>
      </c>
      <c r="EG3" s="23" t="n">
        <f aca="false">EC3</f>
        <v>17984378.38</v>
      </c>
      <c r="EH3" s="23" t="e">
        <f aca="false">EF3-EG3</f>
        <v>#N/A</v>
      </c>
      <c r="EI3" s="24" t="e">
        <f aca="false">EH3/EG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3" t="n">
        <f aca="false">DF3-DF6</f>
        <v>0</v>
      </c>
      <c r="DG4" s="23" t="n">
        <f aca="false">DG3-DG6</f>
        <v>2988996.88</v>
      </c>
      <c r="DH4" s="23" t="n">
        <f aca="false">DF4-DG4</f>
        <v>-2988996.88</v>
      </c>
      <c r="DI4" s="24" t="n">
        <f aca="false">DH4/DG4</f>
        <v>-1</v>
      </c>
      <c r="DJ4" s="23" t="n">
        <f aca="false">DJ3-DJ6</f>
        <v>0</v>
      </c>
      <c r="DK4" s="23" t="n">
        <f aca="false">DK3-DK6</f>
        <v>1177488.49</v>
      </c>
      <c r="DL4" s="23" t="n">
        <f aca="false">DJ4-DK4</f>
        <v>-1177488.49</v>
      </c>
      <c r="DM4" s="24" t="n">
        <f aca="false">DL4/DK4</f>
        <v>-1</v>
      </c>
      <c r="DN4" s="25" t="n">
        <f aca="false">DL4-K4</f>
        <v>-1177488.49</v>
      </c>
      <c r="DO4" s="25" t="n">
        <f aca="false">DN3+DN8+DN9</f>
        <v>-4011665.79</v>
      </c>
      <c r="DP4" s="23" t="n">
        <f aca="false">DP3-DP6</f>
        <v>0</v>
      </c>
      <c r="DQ4" s="23" t="n">
        <f aca="false">DQ3-DQ6</f>
        <v>426817.79</v>
      </c>
      <c r="DR4" s="23" t="n">
        <f aca="false">DP4-DQ4</f>
        <v>-426817.79</v>
      </c>
      <c r="DS4" s="23" t="n">
        <f aca="false">DR4/DQ4</f>
        <v>-1</v>
      </c>
      <c r="DT4" s="23" t="e">
        <f aca="false">DT3-DT6</f>
        <v>#N/A</v>
      </c>
      <c r="DU4" s="23" t="n">
        <f aca="false">DU3-DU6</f>
        <v>0</v>
      </c>
      <c r="DV4" s="23" t="e">
        <f aca="false">DT4-DU4</f>
        <v>#N/A</v>
      </c>
      <c r="DW4" s="23" t="e">
        <f aca="false">DV4/DU4</f>
        <v>#N/A</v>
      </c>
      <c r="DX4" s="23" t="e">
        <f aca="false">DX3-DX6</f>
        <v>#N/A</v>
      </c>
      <c r="DY4" s="23" t="n">
        <f aca="false">DY3-DY6</f>
        <v>4593303.16</v>
      </c>
      <c r="DZ4" s="23" t="e">
        <f aca="false">DX4-DY4</f>
        <v>#N/A</v>
      </c>
      <c r="EA4" s="24" t="e">
        <f aca="false">DZ4/DY4</f>
        <v>#N/A</v>
      </c>
      <c r="EB4" s="23" t="e">
        <f aca="false">EB3-EB6</f>
        <v>#N/A</v>
      </c>
      <c r="EC4" s="23" t="n">
        <f aca="false">EC3-EC6</f>
        <v>4602299.2</v>
      </c>
      <c r="ED4" s="23" t="e">
        <f aca="false">EB4-EC4</f>
        <v>#N/A</v>
      </c>
      <c r="EE4" s="24" t="e">
        <f aca="false">ED4/EC4</f>
        <v>#N/A</v>
      </c>
      <c r="EF4" s="23" t="e">
        <f aca="false">EB4</f>
        <v>#N/A</v>
      </c>
      <c r="EG4" s="23" t="n">
        <f aca="false">EC4</f>
        <v>4602299.2</v>
      </c>
      <c r="EH4" s="23" t="e">
        <f aca="false">EF4-EG4</f>
        <v>#N/A</v>
      </c>
      <c r="EI4" s="24" t="e">
        <f aca="false">EH4/EG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4" t="e">
        <f aca="false">DF4/DF3</f>
        <v>#DIV/0!</v>
      </c>
      <c r="DG5" s="24" t="n">
        <f aca="false">DG4/DG3</f>
        <v>0.240821966756946</v>
      </c>
      <c r="DH5" s="24" t="e">
        <f aca="false">DF5-DG5</f>
        <v>#DIV/0!</v>
      </c>
      <c r="DI5" s="24" t="e">
        <f aca="false">DH5</f>
        <v>#DIV/0!</v>
      </c>
      <c r="DJ5" s="24" t="e">
        <f aca="false">DJ4/DJ3</f>
        <v>#DIV/0!</v>
      </c>
      <c r="DK5" s="24" t="n">
        <f aca="false">DK4/DK3</f>
        <v>0.29648887592198</v>
      </c>
      <c r="DL5" s="24" t="e">
        <f aca="false">DJ5-DK5</f>
        <v>#DIV/0!</v>
      </c>
      <c r="DM5" s="24" t="e">
        <f aca="false">DL5</f>
        <v>#DIV/0!</v>
      </c>
      <c r="DN5" s="25" t="e">
        <f aca="false">DL5-K5</f>
        <v>#DIV/0!</v>
      </c>
      <c r="DO5" s="27"/>
      <c r="DP5" s="24" t="e">
        <f aca="false">DP4/DP3</f>
        <v>#DIV/0!</v>
      </c>
      <c r="DQ5" s="24" t="n">
        <f aca="false">DQ4/DQ3</f>
        <v>0.289772814682978</v>
      </c>
      <c r="DR5" s="24" t="e">
        <f aca="false">DP5-DQ5</f>
        <v>#DIV/0!</v>
      </c>
      <c r="DS5" s="24" t="e">
        <f aca="false">DR5</f>
        <v>#DIV/0!</v>
      </c>
      <c r="DT5" s="24" t="e">
        <f aca="false">DT4/DT3</f>
        <v>#N/A</v>
      </c>
      <c r="DU5" s="24" t="e">
        <f aca="false">DU4/DU3</f>
        <v>#DIV/0!</v>
      </c>
      <c r="DV5" s="24" t="e">
        <f aca="false">DT5-DU5</f>
        <v>#N/A</v>
      </c>
      <c r="DW5" s="24" t="e">
        <f aca="false">DV5</f>
        <v>#N/A</v>
      </c>
      <c r="DX5" s="24" t="e">
        <f aca="false">DX4/DX3</f>
        <v>#N/A</v>
      </c>
      <c r="DY5" s="24" t="n">
        <f aca="false">DY4/DY3</f>
        <v>0.257241047549095</v>
      </c>
      <c r="DZ5" s="24" t="e">
        <f aca="false">DX5-DY5</f>
        <v>#N/A</v>
      </c>
      <c r="EA5" s="24" t="e">
        <f aca="false">DZ5</f>
        <v>#N/A</v>
      </c>
      <c r="EB5" s="24" t="e">
        <f aca="false">EB4/EB3</f>
        <v>#N/A</v>
      </c>
      <c r="EC5" s="24" t="n">
        <f aca="false">EC4/EC3</f>
        <v>0.255905380923152</v>
      </c>
      <c r="ED5" s="24" t="e">
        <f aca="false">EB5-EC5</f>
        <v>#N/A</v>
      </c>
      <c r="EE5" s="24" t="e">
        <f aca="false">ED5</f>
        <v>#N/A</v>
      </c>
      <c r="EF5" s="24" t="e">
        <f aca="false">EB5</f>
        <v>#N/A</v>
      </c>
      <c r="EG5" s="24" t="n">
        <f aca="false">EG4/EG3</f>
        <v>0.255905380923152</v>
      </c>
      <c r="EH5" s="23" t="e">
        <f aca="false">EF5-EG5</f>
        <v>#N/A</v>
      </c>
      <c r="EI5" s="24" t="e">
        <f aca="false">EH5</f>
        <v>#N/A</v>
      </c>
    </row>
    <row r="6" s="21" customFormat="true" ht="31.5" hidden="false" customHeight="true" outlineLevel="0" collapsed="false">
      <c r="A6" s="22" t="s">
        <v>149</v>
      </c>
      <c r="B6" s="22" t="n">
        <f aca="false">'2011.07'!B6+'2011.08'!B6+'2011.09'!B6</f>
        <v>0</v>
      </c>
      <c r="C6" s="22" t="n">
        <f aca="false">'2011.07'!C6+'2011.08'!C6+'2011.09'!C6</f>
        <v>0</v>
      </c>
      <c r="D6" s="22" t="n">
        <f aca="false">'2011.07'!D6+'2011.08'!D6+'2011.09'!D6</f>
        <v>0</v>
      </c>
      <c r="E6" s="22" t="n">
        <f aca="false">'2011.07'!E6+'2011.08'!E6+'2011.09'!E6</f>
        <v>0</v>
      </c>
      <c r="F6" s="22" t="n">
        <f aca="false">'2011.07'!F6+'2011.08'!F6+'2011.09'!F6</f>
        <v>0</v>
      </c>
      <c r="G6" s="22" t="n">
        <f aca="false">'2011.07'!G6+'2011.08'!G6+'2011.09'!G6</f>
        <v>0</v>
      </c>
      <c r="H6" s="22" t="n">
        <f aca="false">'2011.07'!H6+'2011.08'!H6+'2011.09'!H6</f>
        <v>0</v>
      </c>
      <c r="I6" s="22" t="n">
        <f aca="false">'2011.07'!I6+'2011.08'!I6+'2011.09'!I6</f>
        <v>0</v>
      </c>
      <c r="J6" s="22" t="n">
        <f aca="false">'2011.07'!J6+'2011.08'!J6+'2011.09'!J6</f>
        <v>0</v>
      </c>
      <c r="K6" s="22" t="n">
        <f aca="false">'2011.07'!K6+'2011.08'!K6+'2011.09'!K6</f>
        <v>0</v>
      </c>
      <c r="L6" s="22" t="n">
        <f aca="false">'2011.07'!L6+'2011.08'!L6+'2011.09'!L6</f>
        <v>0</v>
      </c>
      <c r="M6" s="22" t="n">
        <f aca="false">'2011.07'!M6+'2011.08'!M6+'2011.09'!M6</f>
        <v>0</v>
      </c>
      <c r="N6" s="22" t="n">
        <f aca="false">'2011.07'!N6+'2011.08'!N6+'2011.09'!N6</f>
        <v>0</v>
      </c>
      <c r="O6" s="22" t="n">
        <f aca="false">'2011.07'!O6+'2011.08'!O6+'2011.09'!O6</f>
        <v>0</v>
      </c>
      <c r="P6" s="22" t="n">
        <f aca="false">'2011.07'!P6+'2011.08'!P6+'2011.09'!P6</f>
        <v>0</v>
      </c>
      <c r="Q6" s="22" t="n">
        <f aca="false">'2011.07'!Q6+'2011.08'!Q6+'2011.09'!Q6</f>
        <v>0</v>
      </c>
      <c r="R6" s="22" t="n">
        <f aca="false">'2011.07'!R6+'2011.08'!R6+'2011.09'!R6</f>
        <v>0</v>
      </c>
      <c r="S6" s="22" t="n">
        <f aca="false">'2011.07'!S6+'2011.08'!S6+'2011.09'!S6</f>
        <v>0</v>
      </c>
      <c r="T6" s="22" t="n">
        <f aca="false">'2011.07'!T6+'2011.08'!T6+'2011.09'!T6</f>
        <v>0</v>
      </c>
      <c r="U6" s="22" t="n">
        <f aca="false">'2011.07'!U6+'2011.08'!U6+'2011.09'!U6</f>
        <v>0</v>
      </c>
      <c r="V6" s="22" t="n">
        <f aca="false">'2011.07'!V6+'2011.08'!V6+'2011.09'!V6</f>
        <v>0</v>
      </c>
      <c r="W6" s="22" t="n">
        <f aca="false">'2011.07'!W6+'2011.08'!W6+'2011.09'!W6</f>
        <v>0</v>
      </c>
      <c r="X6" s="22" t="n">
        <f aca="false">'2011.07'!X6+'2011.08'!X6+'2011.09'!X6</f>
        <v>0</v>
      </c>
      <c r="Y6" s="22" t="n">
        <f aca="false">'2011.07'!Y6+'2011.08'!Y6+'2011.09'!Y6</f>
        <v>0</v>
      </c>
      <c r="Z6" s="22" t="n">
        <f aca="false">'2011.07'!Z6+'2011.08'!Z6+'2011.09'!Z6</f>
        <v>0</v>
      </c>
      <c r="AA6" s="22" t="n">
        <f aca="false">'2011.07'!AA6+'2011.08'!AA6+'2011.09'!AA6</f>
        <v>0</v>
      </c>
      <c r="AB6" s="22" t="n">
        <f aca="false">'2011.07'!AB6+'2011.08'!AB6+'2011.09'!AB6</f>
        <v>0</v>
      </c>
      <c r="AC6" s="22" t="n">
        <f aca="false">'2011.07'!AC6+'2011.08'!AC6+'2011.09'!AC6</f>
        <v>0</v>
      </c>
      <c r="AD6" s="22" t="n">
        <f aca="false">'2011.07'!AD6+'2011.08'!AD6+'2011.09'!AD6</f>
        <v>0</v>
      </c>
      <c r="AE6" s="22" t="n">
        <f aca="false">'2011.07'!AE6+'2011.08'!AE6+'2011.09'!AE6</f>
        <v>0</v>
      </c>
      <c r="AF6" s="22" t="n">
        <f aca="false">'2011.07'!AF6+'2011.08'!AF6+'2011.09'!AF6</f>
        <v>0</v>
      </c>
      <c r="AG6" s="22" t="n">
        <f aca="false">'2011.07'!AG6+'2011.08'!AG6+'2011.09'!AG6</f>
        <v>0</v>
      </c>
      <c r="AH6" s="22" t="n">
        <f aca="false">'2011.07'!AH6+'2011.08'!AH6+'2011.09'!AH6</f>
        <v>0</v>
      </c>
      <c r="AI6" s="22" t="n">
        <f aca="false">'2011.07'!AI6+'2011.08'!AI6+'2011.09'!AI6</f>
        <v>0</v>
      </c>
      <c r="AJ6" s="22" t="n">
        <f aca="false">'2011.07'!AJ6+'2011.08'!AJ6+'2011.09'!AJ6</f>
        <v>0</v>
      </c>
      <c r="AK6" s="22" t="n">
        <f aca="false">'2011.07'!AK6+'2011.08'!AK6+'2011.09'!AK6</f>
        <v>0</v>
      </c>
      <c r="AL6" s="22" t="n">
        <f aca="false">'2011.07'!AL6+'2011.08'!AL6+'2011.09'!AL6</f>
        <v>0</v>
      </c>
      <c r="AM6" s="22" t="n">
        <f aca="false">'2011.07'!AM6+'2011.08'!AM6+'2011.09'!AM6</f>
        <v>0</v>
      </c>
      <c r="AN6" s="22" t="n">
        <f aca="false">'2011.07'!AN6+'2011.08'!AN6+'2011.09'!AN6</f>
        <v>0</v>
      </c>
      <c r="AO6" s="22" t="n">
        <f aca="false">'2011.07'!AO6+'2011.08'!AO6+'2011.09'!AO6</f>
        <v>0</v>
      </c>
      <c r="AP6" s="22" t="n">
        <f aca="false">'2011.07'!AP6+'2011.08'!AP6+'2011.09'!AP6</f>
        <v>0</v>
      </c>
      <c r="AQ6" s="22" t="n">
        <f aca="false">'2011.07'!AQ6+'2011.08'!AQ6+'2011.09'!AQ6</f>
        <v>0</v>
      </c>
      <c r="AR6" s="22" t="n">
        <f aca="false">'2011.07'!AR6+'2011.08'!AR6+'2011.09'!AR6</f>
        <v>0</v>
      </c>
      <c r="AS6" s="22" t="n">
        <f aca="false">'2011.07'!AS6+'2011.08'!AS6+'2011.09'!AS6</f>
        <v>0</v>
      </c>
      <c r="AT6" s="22" t="n">
        <f aca="false">'2011.07'!AT6+'2011.08'!AT6+'2011.09'!AT6</f>
        <v>0</v>
      </c>
      <c r="AU6" s="22" t="n">
        <f aca="false">'2011.07'!AU6+'2011.08'!AU6+'2011.09'!AU6</f>
        <v>0</v>
      </c>
      <c r="AV6" s="22" t="n">
        <f aca="false">'2011.07'!AV6+'2011.08'!AV6+'2011.09'!AV6</f>
        <v>0</v>
      </c>
      <c r="AW6" s="22" t="n">
        <f aca="false">'2011.07'!AW6+'2011.08'!AW6+'2011.09'!AW6</f>
        <v>0</v>
      </c>
      <c r="AX6" s="22" t="n">
        <f aca="false">'2011.07'!AX6+'2011.08'!AX6+'2011.09'!AX6</f>
        <v>0</v>
      </c>
      <c r="AY6" s="22" t="n">
        <f aca="false">'2011.07'!AY6+'2011.08'!AY6+'2011.09'!AY6</f>
        <v>0</v>
      </c>
      <c r="AZ6" s="22" t="n">
        <f aca="false">'2011.07'!AZ6+'2011.08'!AZ6+'2011.09'!AZ6</f>
        <v>0</v>
      </c>
      <c r="BA6" s="22" t="n">
        <f aca="false">'2011.07'!BA6+'2011.08'!BA6+'2011.09'!BA6</f>
        <v>0</v>
      </c>
      <c r="BB6" s="22" t="n">
        <f aca="false">'2011.07'!BB6+'2011.08'!BB6+'2011.09'!BB6</f>
        <v>0</v>
      </c>
      <c r="BC6" s="22" t="n">
        <f aca="false">'2011.07'!BC6+'2011.08'!BC6+'2011.09'!BC6</f>
        <v>0</v>
      </c>
      <c r="BD6" s="22" t="n">
        <f aca="false">'2011.07'!BD6+'2011.08'!BD6+'2011.09'!BD6</f>
        <v>0</v>
      </c>
      <c r="BE6" s="22" t="n">
        <f aca="false">'2011.07'!BE6+'2011.08'!BE6+'2011.09'!BE6</f>
        <v>0</v>
      </c>
      <c r="BF6" s="22" t="n">
        <f aca="false">'2011.07'!BF6+'2011.08'!BF6+'2011.09'!BF6</f>
        <v>0</v>
      </c>
      <c r="BG6" s="22" t="n">
        <f aca="false">'2011.07'!BG6+'2011.08'!BG6+'2011.09'!BG6</f>
        <v>0</v>
      </c>
      <c r="BH6" s="22" t="n">
        <f aca="false">'2011.07'!BH6+'2011.08'!BH6+'2011.09'!BH6</f>
        <v>0</v>
      </c>
      <c r="BI6" s="22" t="n">
        <f aca="false">'2011.07'!BI6+'2011.08'!BI6+'2011.09'!BI6</f>
        <v>0</v>
      </c>
      <c r="BJ6" s="22" t="n">
        <f aca="false">'2011.07'!BJ6+'2011.08'!BJ6+'2011.09'!BJ6</f>
        <v>0</v>
      </c>
      <c r="BK6" s="22" t="n">
        <f aca="false">'2011.07'!BK6+'2011.08'!BK6+'2011.09'!BK6</f>
        <v>0</v>
      </c>
      <c r="BL6" s="22" t="n">
        <f aca="false">'2011.07'!BL6+'2011.08'!BL6+'2011.09'!BL6</f>
        <v>0</v>
      </c>
      <c r="BM6" s="22" t="n">
        <f aca="false">'2011.07'!BM6+'2011.08'!BM6+'2011.09'!BM6</f>
        <v>0</v>
      </c>
      <c r="BN6" s="22" t="n">
        <f aca="false">'2011.07'!BN6+'2011.08'!BN6+'2011.09'!BN6</f>
        <v>0</v>
      </c>
      <c r="BO6" s="22" t="n">
        <f aca="false">'2011.07'!BO6+'2011.08'!BO6+'2011.09'!BO6</f>
        <v>0</v>
      </c>
      <c r="BP6" s="22" t="n">
        <f aca="false">'2011.07'!BP6+'2011.08'!BP6+'2011.09'!BP6</f>
        <v>0</v>
      </c>
      <c r="BQ6" s="22" t="n">
        <f aca="false">'2011.07'!BQ6+'2011.08'!BQ6+'2011.09'!BQ6</f>
        <v>0</v>
      </c>
      <c r="BR6" s="22" t="n">
        <f aca="false">'2011.07'!BR6+'2011.08'!BR6+'2011.09'!BR6</f>
        <v>0</v>
      </c>
      <c r="BS6" s="22" t="n">
        <f aca="false">'2011.07'!BS6+'2011.08'!BS6+'2011.09'!BS6</f>
        <v>0</v>
      </c>
      <c r="BT6" s="22" t="n">
        <f aca="false">'2011.07'!BT6+'2011.08'!BT6+'2011.09'!BT6</f>
        <v>0</v>
      </c>
      <c r="BU6" s="22" t="n">
        <f aca="false">'2011.07'!BU6+'2011.08'!BU6+'2011.09'!BU6</f>
        <v>0</v>
      </c>
      <c r="BV6" s="22" t="n">
        <f aca="false">'2011.07'!BV6+'2011.08'!BV6+'2011.09'!BV6</f>
        <v>0</v>
      </c>
      <c r="BW6" s="22" t="n">
        <f aca="false">'2011.07'!BW6+'2011.08'!BW6+'2011.09'!BW6</f>
        <v>0</v>
      </c>
      <c r="BX6" s="22" t="n">
        <f aca="false">'2011.07'!BX6+'2011.08'!BX6+'2011.09'!BX6</f>
        <v>0</v>
      </c>
      <c r="BY6" s="22" t="n">
        <f aca="false">'2011.07'!BY6+'2011.08'!BY6+'2011.09'!BY6</f>
        <v>0</v>
      </c>
      <c r="BZ6" s="22" t="n">
        <f aca="false">'2011.07'!BZ6+'2011.08'!BZ6+'2011.09'!BZ6</f>
        <v>0</v>
      </c>
      <c r="CA6" s="22" t="n">
        <f aca="false">'2011.07'!CA6+'2011.08'!CA6+'2011.09'!CA6</f>
        <v>0</v>
      </c>
      <c r="CB6" s="22" t="n">
        <f aca="false">'2011.07'!CB6+'2011.08'!CB6+'2011.09'!CB6</f>
        <v>0</v>
      </c>
      <c r="CC6" s="22" t="n">
        <f aca="false">'2011.07'!CC6+'2011.08'!CC6+'2011.09'!CC6</f>
        <v>0</v>
      </c>
      <c r="CD6" s="22" t="e">
        <f aca="false">'2011.07'!CD6+'2011.08'!CD6+'2011.09'!CD6</f>
        <v>#N/A</v>
      </c>
      <c r="CE6" s="22" t="n">
        <f aca="false">'2011.07'!CE6+'2011.08'!CE6+'2011.09'!CE6</f>
        <v>0</v>
      </c>
      <c r="CF6" s="22" t="n">
        <f aca="false">'2011.07'!CF6+'2011.08'!CF6+'2011.09'!CF6</f>
        <v>0</v>
      </c>
      <c r="CG6" s="22" t="n">
        <f aca="false">'2011.07'!CG6+'2011.08'!CG6+'2011.09'!CG6</f>
        <v>0</v>
      </c>
      <c r="CH6" s="22" t="n">
        <f aca="false">'2011.07'!CH6+'2011.08'!CH6+'2011.09'!CH6</f>
        <v>0</v>
      </c>
      <c r="CI6" s="22" t="n">
        <f aca="false">'2011.07'!CI6+'2011.08'!CI6+'2011.09'!CI6</f>
        <v>0</v>
      </c>
      <c r="CJ6" s="22" t="n">
        <f aca="false">'2011.07'!CJ6+'2011.08'!CJ6+'2011.09'!CJ6</f>
        <v>0</v>
      </c>
      <c r="CK6" s="22" t="n">
        <f aca="false">'2011.07'!CK6+'2011.08'!CK6+'2011.09'!CK6</f>
        <v>0</v>
      </c>
      <c r="CL6" s="22" t="n">
        <f aca="false">'2011.07'!CL6+'2011.08'!CL6+'2011.09'!CL6</f>
        <v>0</v>
      </c>
      <c r="CM6" s="22" t="n">
        <f aca="false">'2011.07'!CM6+'2011.08'!CM6+'2011.09'!CM6</f>
        <v>0</v>
      </c>
      <c r="CN6" s="22" t="n">
        <f aca="false">'2011.07'!CN6+'2011.08'!CN6+'2011.09'!CN6</f>
        <v>0</v>
      </c>
      <c r="CO6" s="22" t="n">
        <f aca="false">'2011.07'!CO6+'2011.08'!CO6+'2011.09'!CO6</f>
        <v>0</v>
      </c>
      <c r="CP6" s="22" t="n">
        <f aca="false">'2011.07'!CP6+'2011.08'!CP6+'2011.09'!CP6</f>
        <v>0</v>
      </c>
      <c r="CQ6" s="22" t="n">
        <f aca="false">'2011.07'!CQ6+'2011.08'!CQ6+'2011.09'!CQ6</f>
        <v>0</v>
      </c>
      <c r="CR6" s="22" t="n">
        <f aca="false">'2011.07'!CR6+'2011.08'!CR6+'2011.09'!CR6</f>
        <v>0</v>
      </c>
      <c r="CS6" s="22" t="n">
        <f aca="false">'2011.07'!CS6+'2011.08'!CS6+'2011.09'!CS6</f>
        <v>0</v>
      </c>
      <c r="CT6" s="22" t="n">
        <f aca="false">'2011.07'!CT6+'2011.08'!CT6+'2011.09'!CT6</f>
        <v>0</v>
      </c>
      <c r="CU6" s="22" t="n">
        <f aca="false">'2011.07'!CU6+'2011.08'!CU6+'2011.09'!CU6</f>
        <v>0</v>
      </c>
      <c r="CV6" s="22" t="n">
        <f aca="false">'2011.07'!CV6+'2011.08'!CV6+'2011.09'!CV6</f>
        <v>0</v>
      </c>
      <c r="CW6" s="22" t="n">
        <f aca="false">'2011.08'!CW6+'2011.09'!CW6</f>
        <v>0</v>
      </c>
      <c r="CX6" s="22" t="n">
        <f aca="false">'2011.08'!CX6+'2011.09'!CX6</f>
        <v>0</v>
      </c>
      <c r="CY6" s="22" t="n">
        <f aca="false">'2011.08'!CY6+'2011.09'!CY6</f>
        <v>0</v>
      </c>
      <c r="CZ6" s="22" t="n">
        <f aca="false">'2011.08'!CZ6+'2011.09'!CZ6</f>
        <v>0</v>
      </c>
      <c r="DA6" s="22" t="n">
        <f aca="false">[14]成华区华泰店!$J$7</f>
        <v>0</v>
      </c>
      <c r="DB6" s="22" t="n">
        <f aca="false">[14]武侯燃灯寺!$J$7</f>
        <v>0</v>
      </c>
      <c r="DC6" s="22" t="n">
        <f aca="false">[14]大邑沙渠市场!$J$7</f>
        <v>0</v>
      </c>
      <c r="DD6" s="22" t="n">
        <f aca="false">[14]大邑通达东路!$J$7</f>
        <v>0</v>
      </c>
      <c r="DE6" s="22" t="n">
        <f aca="false">[14]龙泉驿东街!$J$7</f>
        <v>0</v>
      </c>
      <c r="DF6" s="23" t="n">
        <f aca="false">SUM(C6:L6)</f>
        <v>0</v>
      </c>
      <c r="DG6" s="23" t="n">
        <f aca="false">SUM('[15]07-09'!$C$6:$L$6)</f>
        <v>9422648.62</v>
      </c>
      <c r="DH6" s="23" t="n">
        <f aca="false">DF6-DG6</f>
        <v>-9422648.62</v>
      </c>
      <c r="DI6" s="24" t="n">
        <f aca="false">DH6/DG6</f>
        <v>-1</v>
      </c>
      <c r="DJ6" s="23" t="n">
        <f aca="false">SUM(M6:W6)</f>
        <v>0</v>
      </c>
      <c r="DK6" s="23" t="n">
        <f aca="false">SUM('[15]07-09'!$M$6:$W$6)</f>
        <v>2793953.9</v>
      </c>
      <c r="DL6" s="23" t="n">
        <f aca="false">DJ6-DK6</f>
        <v>-2793953.9</v>
      </c>
      <c r="DM6" s="24" t="n">
        <f aca="false">DL6/DK6</f>
        <v>-1</v>
      </c>
      <c r="DN6" s="25" t="n">
        <f aca="false">DL6-K6</f>
        <v>-2793953.9</v>
      </c>
      <c r="DO6" s="25" t="n">
        <f aca="false">DN6+DN10-DN11</f>
        <v>-2797076.6</v>
      </c>
      <c r="DP6" s="23" t="n">
        <f aca="false">SUM(X6:BV6)</f>
        <v>0</v>
      </c>
      <c r="DQ6" s="23" t="n">
        <f aca="false">SUM('[15]07-09'!$Y$6:$BI$6)</f>
        <v>1046121.59</v>
      </c>
      <c r="DR6" s="23" t="n">
        <f aca="false">DP6-DQ6</f>
        <v>-1046121.59</v>
      </c>
      <c r="DS6" s="23" t="n">
        <f aca="false">DR6/DQ6</f>
        <v>-1</v>
      </c>
      <c r="DT6" s="23" t="e">
        <f aca="false">SUM(BW6:DE6)</f>
        <v>#N/A</v>
      </c>
      <c r="DU6" s="23" t="n">
        <f aca="false">'[15]07-09'!$AI$6</f>
        <v>0</v>
      </c>
      <c r="DV6" s="23" t="e">
        <f aca="false">DT6-DU6</f>
        <v>#N/A</v>
      </c>
      <c r="DW6" s="23" t="e">
        <f aca="false">DV6/DU6</f>
        <v>#N/A</v>
      </c>
      <c r="DX6" s="23" t="e">
        <f aca="false">DF6+DJ6+DP6+DT6</f>
        <v>#N/A</v>
      </c>
      <c r="DY6" s="23" t="n">
        <f aca="false">DG6+DK6+DQ6+DU6</f>
        <v>13262724.11</v>
      </c>
      <c r="DZ6" s="23" t="e">
        <f aca="false">DX6-DY6</f>
        <v>#N/A</v>
      </c>
      <c r="EA6" s="24" t="e">
        <f aca="false">DZ6/DY6</f>
        <v>#N/A</v>
      </c>
      <c r="EB6" s="41" t="e">
        <f aca="false">B6+DX6</f>
        <v>#N/A</v>
      </c>
      <c r="EC6" s="23" t="n">
        <f aca="false">'[15]07-09'!$BM$6</f>
        <v>13382079.18</v>
      </c>
      <c r="ED6" s="23" t="e">
        <f aca="false">EB6-EC6</f>
        <v>#N/A</v>
      </c>
      <c r="EE6" s="24" t="e">
        <f aca="false">ED6/EC6</f>
        <v>#N/A</v>
      </c>
      <c r="EF6" s="23" t="e">
        <f aca="false">EB6</f>
        <v>#N/A</v>
      </c>
      <c r="EG6" s="23" t="n">
        <f aca="false">EC6</f>
        <v>13382079.18</v>
      </c>
      <c r="EH6" s="23" t="e">
        <f aca="false">EF6-EG6</f>
        <v>#N/A</v>
      </c>
      <c r="EI6" s="24" t="e">
        <f aca="false">EH6/EG6</f>
        <v>#N/A</v>
      </c>
    </row>
    <row r="7" s="21" customFormat="true" ht="31.5" hidden="false" customHeight="true" outlineLevel="0" collapsed="false">
      <c r="A7" s="22" t="s">
        <v>150</v>
      </c>
      <c r="B7" s="22" t="n">
        <f aca="false">'2011.07'!B7+'2011.08'!B7+'2011.09'!B7</f>
        <v>0</v>
      </c>
      <c r="C7" s="22" t="n">
        <f aca="false">'2011.07'!C7+'2011.08'!C7+'2011.09'!C7</f>
        <v>0</v>
      </c>
      <c r="D7" s="22" t="n">
        <f aca="false">'2011.07'!D7+'2011.08'!D7+'2011.09'!D7</f>
        <v>0</v>
      </c>
      <c r="E7" s="22" t="n">
        <f aca="false">'2011.07'!E7+'2011.08'!E7+'2011.09'!E7</f>
        <v>0</v>
      </c>
      <c r="F7" s="22" t="n">
        <f aca="false">'2011.07'!F7+'2011.08'!F7+'2011.09'!F7</f>
        <v>0</v>
      </c>
      <c r="G7" s="22" t="n">
        <f aca="false">'2011.07'!G7+'2011.08'!G7+'2011.09'!G7</f>
        <v>0</v>
      </c>
      <c r="H7" s="22" t="n">
        <f aca="false">'2011.07'!H7+'2011.08'!H7+'2011.09'!H7</f>
        <v>0</v>
      </c>
      <c r="I7" s="22" t="n">
        <f aca="false">'2011.07'!I7+'2011.08'!I7+'2011.09'!I7</f>
        <v>0</v>
      </c>
      <c r="J7" s="22" t="n">
        <f aca="false">'2011.07'!J7+'2011.08'!J7+'2011.09'!J7</f>
        <v>0</v>
      </c>
      <c r="K7" s="22" t="n">
        <f aca="false">'2011.07'!K7+'2011.08'!K7+'2011.09'!K7</f>
        <v>0</v>
      </c>
      <c r="L7" s="22" t="n">
        <f aca="false">'2011.07'!L7+'2011.08'!L7+'2011.09'!L7</f>
        <v>0</v>
      </c>
      <c r="M7" s="22" t="n">
        <f aca="false">'2011.07'!M7+'2011.08'!M7+'2011.09'!M7</f>
        <v>0</v>
      </c>
      <c r="N7" s="22" t="n">
        <f aca="false">'2011.07'!N7+'2011.08'!N7+'2011.09'!N7</f>
        <v>0</v>
      </c>
      <c r="O7" s="22" t="n">
        <f aca="false">'2011.07'!O7+'2011.08'!O7+'2011.09'!O7</f>
        <v>0</v>
      </c>
      <c r="P7" s="22" t="n">
        <f aca="false">'2011.07'!P7+'2011.08'!P7+'2011.09'!P7</f>
        <v>0</v>
      </c>
      <c r="Q7" s="22" t="n">
        <f aca="false">'2011.07'!Q7+'2011.08'!Q7+'2011.09'!Q7</f>
        <v>0</v>
      </c>
      <c r="R7" s="22" t="n">
        <f aca="false">'2011.07'!R7+'2011.08'!R7+'2011.09'!R7</f>
        <v>0</v>
      </c>
      <c r="S7" s="22" t="n">
        <f aca="false">'2011.07'!S7+'2011.08'!S7+'2011.09'!S7</f>
        <v>0</v>
      </c>
      <c r="T7" s="22" t="n">
        <f aca="false">'2011.07'!T7+'2011.08'!T7+'2011.09'!T7</f>
        <v>0</v>
      </c>
      <c r="U7" s="22" t="n">
        <f aca="false">'2011.07'!U7+'2011.08'!U7+'2011.09'!U7</f>
        <v>0</v>
      </c>
      <c r="V7" s="22" t="n">
        <f aca="false">'2011.07'!V7+'2011.08'!V7+'2011.09'!V7</f>
        <v>0</v>
      </c>
      <c r="W7" s="22" t="n">
        <f aca="false">'2011.07'!W7+'2011.08'!W7+'2011.09'!W7</f>
        <v>0</v>
      </c>
      <c r="X7" s="22" t="n">
        <f aca="false">'2011.07'!X7+'2011.08'!X7+'2011.09'!X7</f>
        <v>0</v>
      </c>
      <c r="Y7" s="22" t="n">
        <f aca="false">'2011.07'!Y7+'2011.08'!Y7+'2011.09'!Y7</f>
        <v>0</v>
      </c>
      <c r="Z7" s="22" t="n">
        <f aca="false">'2011.07'!Z7+'2011.08'!Z7+'2011.09'!Z7</f>
        <v>0</v>
      </c>
      <c r="AA7" s="22" t="n">
        <f aca="false">'2011.07'!AA7+'2011.08'!AA7+'2011.09'!AA7</f>
        <v>0</v>
      </c>
      <c r="AB7" s="22" t="n">
        <f aca="false">'2011.07'!AB7+'2011.08'!AB7+'2011.09'!AB7</f>
        <v>0</v>
      </c>
      <c r="AC7" s="22" t="n">
        <f aca="false">'2011.07'!AC7+'2011.08'!AC7+'2011.09'!AC7</f>
        <v>0</v>
      </c>
      <c r="AD7" s="22" t="n">
        <f aca="false">'2011.07'!AD7+'2011.08'!AD7+'2011.09'!AD7</f>
        <v>0</v>
      </c>
      <c r="AE7" s="22" t="n">
        <f aca="false">'2011.07'!AE7+'2011.08'!AE7+'2011.09'!AE7</f>
        <v>0</v>
      </c>
      <c r="AF7" s="22" t="n">
        <f aca="false">'2011.07'!AF7+'2011.08'!AF7+'2011.09'!AF7</f>
        <v>0</v>
      </c>
      <c r="AG7" s="22" t="n">
        <f aca="false">'2011.07'!AG7+'2011.08'!AG7+'2011.09'!AG7</f>
        <v>0</v>
      </c>
      <c r="AH7" s="22" t="n">
        <f aca="false">'2011.07'!AH7+'2011.08'!AH7+'2011.09'!AH7</f>
        <v>0</v>
      </c>
      <c r="AI7" s="22" t="n">
        <f aca="false">'2011.07'!AI7+'2011.08'!AI7+'2011.09'!AI7</f>
        <v>0</v>
      </c>
      <c r="AJ7" s="22" t="n">
        <f aca="false">'2011.07'!AJ7+'2011.08'!AJ7+'2011.09'!AJ7</f>
        <v>0</v>
      </c>
      <c r="AK7" s="22" t="n">
        <f aca="false">'2011.07'!AK7+'2011.08'!AK7+'2011.09'!AK7</f>
        <v>0</v>
      </c>
      <c r="AL7" s="22" t="n">
        <f aca="false">'2011.07'!AL7+'2011.08'!AL7+'2011.09'!AL7</f>
        <v>0</v>
      </c>
      <c r="AM7" s="22" t="n">
        <f aca="false">'2011.07'!AM7+'2011.08'!AM7+'2011.09'!AM7</f>
        <v>0</v>
      </c>
      <c r="AN7" s="22" t="n">
        <f aca="false">'2011.07'!AN7+'2011.08'!AN7+'2011.09'!AN7</f>
        <v>0</v>
      </c>
      <c r="AO7" s="22" t="n">
        <f aca="false">'2011.07'!AO7+'2011.08'!AO7+'2011.09'!AO7</f>
        <v>0</v>
      </c>
      <c r="AP7" s="22" t="n">
        <f aca="false">'2011.07'!AP7+'2011.08'!AP7+'2011.09'!AP7</f>
        <v>0</v>
      </c>
      <c r="AQ7" s="22" t="n">
        <f aca="false">'2011.07'!AQ7+'2011.08'!AQ7+'2011.09'!AQ7</f>
        <v>0</v>
      </c>
      <c r="AR7" s="22" t="n">
        <f aca="false">'2011.07'!AR7+'2011.08'!AR7+'2011.09'!AR7</f>
        <v>0</v>
      </c>
      <c r="AS7" s="22" t="n">
        <f aca="false">'2011.07'!AS7+'2011.08'!AS7+'2011.09'!AS7</f>
        <v>0</v>
      </c>
      <c r="AT7" s="22" t="n">
        <f aca="false">'2011.07'!AT7+'2011.08'!AT7+'2011.09'!AT7</f>
        <v>0</v>
      </c>
      <c r="AU7" s="22" t="n">
        <f aca="false">'2011.07'!AU7+'2011.08'!AU7+'2011.09'!AU7</f>
        <v>0</v>
      </c>
      <c r="AV7" s="22" t="n">
        <f aca="false">'2011.07'!AV7+'2011.08'!AV7+'2011.09'!AV7</f>
        <v>0</v>
      </c>
      <c r="AW7" s="22" t="n">
        <f aca="false">'2011.07'!AW7+'2011.08'!AW7+'2011.09'!AW7</f>
        <v>0</v>
      </c>
      <c r="AX7" s="22" t="n">
        <f aca="false">'2011.07'!AX7+'2011.08'!AX7+'2011.09'!AX7</f>
        <v>0</v>
      </c>
      <c r="AY7" s="22" t="n">
        <f aca="false">'2011.07'!AY7+'2011.08'!AY7+'2011.09'!AY7</f>
        <v>0</v>
      </c>
      <c r="AZ7" s="22" t="n">
        <f aca="false">'2011.07'!AZ7+'2011.08'!AZ7+'2011.09'!AZ7</f>
        <v>0</v>
      </c>
      <c r="BA7" s="22" t="n">
        <f aca="false">'2011.07'!BA7+'2011.08'!BA7+'2011.09'!BA7</f>
        <v>0</v>
      </c>
      <c r="BB7" s="22" t="n">
        <f aca="false">'2011.07'!BB7+'2011.08'!BB7+'2011.09'!BB7</f>
        <v>0</v>
      </c>
      <c r="BC7" s="22" t="n">
        <f aca="false">'2011.07'!BC7+'2011.08'!BC7+'2011.09'!BC7</f>
        <v>0</v>
      </c>
      <c r="BD7" s="22" t="n">
        <f aca="false">'2011.07'!BD7+'2011.08'!BD7+'2011.09'!BD7</f>
        <v>0</v>
      </c>
      <c r="BE7" s="22" t="n">
        <f aca="false">'2011.07'!BE7+'2011.08'!BE7+'2011.09'!BE7</f>
        <v>0</v>
      </c>
      <c r="BF7" s="22" t="n">
        <f aca="false">'2011.07'!BF7+'2011.08'!BF7+'2011.09'!BF7</f>
        <v>0</v>
      </c>
      <c r="BG7" s="22" t="n">
        <f aca="false">'2011.07'!BG7+'2011.08'!BG7+'2011.09'!BG7</f>
        <v>0</v>
      </c>
      <c r="BH7" s="22" t="n">
        <f aca="false">'2011.07'!BH7+'2011.08'!BH7+'2011.09'!BH7</f>
        <v>0</v>
      </c>
      <c r="BI7" s="22" t="n">
        <f aca="false">'2011.07'!BI7+'2011.08'!BI7+'2011.09'!BI7</f>
        <v>0</v>
      </c>
      <c r="BJ7" s="22" t="n">
        <f aca="false">'2011.07'!BJ7+'2011.08'!BJ7+'2011.09'!BJ7</f>
        <v>0</v>
      </c>
      <c r="BK7" s="22" t="n">
        <f aca="false">'2011.07'!BK7+'2011.08'!BK7+'2011.09'!BK7</f>
        <v>0</v>
      </c>
      <c r="BL7" s="22" t="n">
        <f aca="false">'2011.07'!BL7+'2011.08'!BL7+'2011.09'!BL7</f>
        <v>0</v>
      </c>
      <c r="BM7" s="22" t="n">
        <f aca="false">'2011.07'!BM7+'2011.08'!BM7+'2011.09'!BM7</f>
        <v>0</v>
      </c>
      <c r="BN7" s="22" t="n">
        <f aca="false">'2011.07'!BN7+'2011.08'!BN7+'2011.09'!BN7</f>
        <v>0</v>
      </c>
      <c r="BO7" s="22" t="n">
        <f aca="false">'2011.07'!BO7+'2011.08'!BO7+'2011.09'!BO7</f>
        <v>0</v>
      </c>
      <c r="BP7" s="22" t="n">
        <f aca="false">'2011.07'!BP7+'2011.08'!BP7+'2011.09'!BP7</f>
        <v>0</v>
      </c>
      <c r="BQ7" s="22" t="n">
        <f aca="false">'2011.07'!BQ7+'2011.08'!BQ7+'2011.09'!BQ7</f>
        <v>0</v>
      </c>
      <c r="BR7" s="22" t="n">
        <f aca="false">'2011.07'!BR7+'2011.08'!BR7+'2011.09'!BR7</f>
        <v>0</v>
      </c>
      <c r="BS7" s="22" t="n">
        <f aca="false">'2011.07'!BS7+'2011.08'!BS7+'2011.09'!BS7</f>
        <v>0</v>
      </c>
      <c r="BT7" s="22" t="n">
        <f aca="false">'2011.07'!BT7+'2011.08'!BT7+'2011.09'!BT7</f>
        <v>0</v>
      </c>
      <c r="BU7" s="22" t="n">
        <f aca="false">'2011.07'!BU7+'2011.08'!BU7+'2011.09'!BU7</f>
        <v>0</v>
      </c>
      <c r="BV7" s="22" t="n">
        <f aca="false">'2011.07'!BV7+'2011.08'!BV7+'2011.09'!BV7</f>
        <v>0</v>
      </c>
      <c r="BW7" s="22" t="n">
        <f aca="false">'2011.07'!BW7+'2011.08'!BW7+'2011.09'!BW7</f>
        <v>0</v>
      </c>
      <c r="BX7" s="22" t="n">
        <f aca="false">'2011.07'!BX7+'2011.08'!BX7+'2011.09'!BX7</f>
        <v>0</v>
      </c>
      <c r="BY7" s="22" t="n">
        <f aca="false">'2011.07'!BY7+'2011.08'!BY7+'2011.09'!BY7</f>
        <v>0</v>
      </c>
      <c r="BZ7" s="22" t="n">
        <f aca="false">'2011.07'!BZ7+'2011.08'!BZ7+'2011.09'!BZ7</f>
        <v>0</v>
      </c>
      <c r="CA7" s="22" t="n">
        <f aca="false">'2011.07'!CA7+'2011.08'!CA7+'2011.09'!CA7</f>
        <v>0</v>
      </c>
      <c r="CB7" s="22" t="n">
        <f aca="false">'2011.07'!CB7+'2011.08'!CB7+'2011.09'!CB7</f>
        <v>0</v>
      </c>
      <c r="CC7" s="22" t="n">
        <f aca="false">'2011.07'!CC7+'2011.08'!CC7+'2011.09'!CC7</f>
        <v>0</v>
      </c>
      <c r="CD7" s="22" t="e">
        <f aca="false">'2011.07'!CD7+'2011.08'!CD7+'2011.09'!CD7</f>
        <v>#N/A</v>
      </c>
      <c r="CE7" s="22" t="n">
        <f aca="false">'2011.07'!CE7+'2011.08'!CE7+'2011.09'!CE7</f>
        <v>0</v>
      </c>
      <c r="CF7" s="22" t="n">
        <f aca="false">'2011.07'!CF7+'2011.08'!CF7+'2011.09'!CF7</f>
        <v>0</v>
      </c>
      <c r="CG7" s="22" t="n">
        <f aca="false">'2011.07'!CG7+'2011.08'!CG7+'2011.09'!CG7</f>
        <v>0</v>
      </c>
      <c r="CH7" s="22" t="n">
        <f aca="false">'2011.07'!CH7+'2011.08'!CH7+'2011.09'!CH7</f>
        <v>0</v>
      </c>
      <c r="CI7" s="22" t="n">
        <f aca="false">'2011.07'!CI7+'2011.08'!CI7+'2011.09'!CI7</f>
        <v>0</v>
      </c>
      <c r="CJ7" s="22" t="n">
        <f aca="false">'2011.07'!CJ7+'2011.08'!CJ7+'2011.09'!CJ7</f>
        <v>0</v>
      </c>
      <c r="CK7" s="22" t="n">
        <f aca="false">'2011.07'!CK7+'2011.08'!CK7+'2011.09'!CK7</f>
        <v>0</v>
      </c>
      <c r="CL7" s="22" t="n">
        <f aca="false">'2011.07'!CL7+'2011.08'!CL7+'2011.09'!CL7</f>
        <v>0</v>
      </c>
      <c r="CM7" s="22" t="n">
        <f aca="false">'2011.07'!CM7+'2011.08'!CM7+'2011.09'!CM7</f>
        <v>0</v>
      </c>
      <c r="CN7" s="22" t="n">
        <f aca="false">'2011.07'!CN7+'2011.08'!CN7+'2011.09'!CN7</f>
        <v>0</v>
      </c>
      <c r="CO7" s="22" t="n">
        <f aca="false">'2011.07'!CO7+'2011.08'!CO7+'2011.09'!CO7</f>
        <v>0</v>
      </c>
      <c r="CP7" s="22" t="n">
        <f aca="false">'2011.07'!CP7+'2011.08'!CP7+'2011.09'!CP7</f>
        <v>0</v>
      </c>
      <c r="CQ7" s="22" t="n">
        <f aca="false">'2011.07'!CQ7+'2011.08'!CQ7+'2011.09'!CQ7</f>
        <v>0</v>
      </c>
      <c r="CR7" s="22" t="n">
        <f aca="false">'2011.07'!CR7+'2011.08'!CR7+'2011.09'!CR7</f>
        <v>0</v>
      </c>
      <c r="CS7" s="22" t="n">
        <f aca="false">'2011.07'!CS7+'2011.08'!CS7+'2011.09'!CS7</f>
        <v>0</v>
      </c>
      <c r="CT7" s="22" t="n">
        <f aca="false">'2011.07'!CT7+'2011.08'!CT7+'2011.09'!CT7</f>
        <v>0</v>
      </c>
      <c r="CU7" s="22" t="n">
        <f aca="false">'2011.07'!CU7+'2011.08'!CU7+'2011.09'!CU7</f>
        <v>0</v>
      </c>
      <c r="CV7" s="22" t="n">
        <f aca="false">'2011.07'!CV7+'2011.08'!CV7+'2011.09'!CV7</f>
        <v>0</v>
      </c>
      <c r="CW7" s="22" t="n">
        <f aca="false">'2011.08'!CW7+'2011.09'!CW7</f>
        <v>0</v>
      </c>
      <c r="CX7" s="22" t="n">
        <f aca="false">'2011.08'!CX7+'2011.09'!CX7</f>
        <v>0</v>
      </c>
      <c r="CY7" s="22" t="n">
        <f aca="false">'2011.08'!CY7+'2011.09'!CY7</f>
        <v>0</v>
      </c>
      <c r="CZ7" s="22" t="n">
        <f aca="false">'2011.08'!CZ7+'2011.09'!CZ7</f>
        <v>0</v>
      </c>
      <c r="DA7" s="22" t="n">
        <f aca="false">[14]成华区华泰店!$J$8</f>
        <v>0</v>
      </c>
      <c r="DB7" s="22" t="n">
        <f aca="false">[14]武侯燃灯寺!$J$8</f>
        <v>0</v>
      </c>
      <c r="DC7" s="22" t="n">
        <f aca="false">[14]大邑沙渠市场!$J$8</f>
        <v>0</v>
      </c>
      <c r="DD7" s="22" t="n">
        <f aca="false">[14]大邑通达东路!$J$8</f>
        <v>0</v>
      </c>
      <c r="DE7" s="22" t="n">
        <f aca="false">[14]龙泉驿东街!$J$8</f>
        <v>0</v>
      </c>
      <c r="DF7" s="23" t="n">
        <f aca="false">SUM(C7:L7)</f>
        <v>0</v>
      </c>
      <c r="DG7" s="23" t="n">
        <f aca="false">SUM('[15]07-09'!$C$7:$L$7)</f>
        <v>13031.63</v>
      </c>
      <c r="DH7" s="23" t="n">
        <f aca="false">DF7-DG7</f>
        <v>-13031.63</v>
      </c>
      <c r="DI7" s="24" t="n">
        <f aca="false">DH7/DG7</f>
        <v>-1</v>
      </c>
      <c r="DJ7" s="23" t="n">
        <f aca="false">SUM(M7:W7)</f>
        <v>0</v>
      </c>
      <c r="DK7" s="23" t="n">
        <f aca="false">SUM('[15]07-09'!$M$7:$W$7)</f>
        <v>3933.76</v>
      </c>
      <c r="DL7" s="23" t="n">
        <f aca="false">DJ7-DK7</f>
        <v>-3933.76</v>
      </c>
      <c r="DM7" s="24" t="n">
        <f aca="false">DL7/DK7</f>
        <v>-1</v>
      </c>
      <c r="DN7" s="25" t="n">
        <f aca="false">DL7-K7</f>
        <v>-3933.76</v>
      </c>
      <c r="DO7" s="25"/>
      <c r="DP7" s="23" t="n">
        <f aca="false">SUM(X7:BV7)</f>
        <v>0</v>
      </c>
      <c r="DQ7" s="23" t="n">
        <f aca="false">SUM('[15]07-09'!$Y$7:$BI$7)</f>
        <v>4320.64</v>
      </c>
      <c r="DR7" s="23" t="n">
        <f aca="false">DP7-DQ7</f>
        <v>-4320.64</v>
      </c>
      <c r="DS7" s="23" t="n">
        <f aca="false">DR7/DQ7</f>
        <v>-1</v>
      </c>
      <c r="DT7" s="23" t="e">
        <f aca="false">SUM(BW7:DE7)</f>
        <v>#N/A</v>
      </c>
      <c r="DU7" s="23" t="n">
        <f aca="false">'[15]07-09'!$AI$7</f>
        <v>0</v>
      </c>
      <c r="DV7" s="23" t="e">
        <f aca="false">DT7-DU7</f>
        <v>#N/A</v>
      </c>
      <c r="DW7" s="23" t="e">
        <f aca="false">DV7/DU7</f>
        <v>#N/A</v>
      </c>
      <c r="DX7" s="23" t="e">
        <f aca="false">DF7+DJ7+DP7+DT7</f>
        <v>#N/A</v>
      </c>
      <c r="DY7" s="23" t="n">
        <f aca="false">DG7+DK7+DQ7+DU7</f>
        <v>21286.03</v>
      </c>
      <c r="DZ7" s="23" t="e">
        <f aca="false">DX7-DY7</f>
        <v>#N/A</v>
      </c>
      <c r="EA7" s="24" t="e">
        <f aca="false">DZ7/DY7</f>
        <v>#N/A</v>
      </c>
      <c r="EB7" s="23" t="e">
        <f aca="false">B7+DX7</f>
        <v>#N/A</v>
      </c>
      <c r="EC7" s="23" t="n">
        <f aca="false">'[15]07-09'!$BM$7</f>
        <v>121880.43</v>
      </c>
      <c r="ED7" s="23" t="e">
        <f aca="false">EB7-EC7</f>
        <v>#N/A</v>
      </c>
      <c r="EE7" s="24" t="e">
        <f aca="false">ED7/EC7</f>
        <v>#N/A</v>
      </c>
      <c r="EF7" s="23" t="e">
        <f aca="false">EB7</f>
        <v>#N/A</v>
      </c>
      <c r="EG7" s="23" t="n">
        <f aca="false">EC7</f>
        <v>121880.43</v>
      </c>
      <c r="EH7" s="23" t="e">
        <f aca="false">EF7-EG7</f>
        <v>#N/A</v>
      </c>
      <c r="EI7" s="24" t="e">
        <f aca="false">EH7/EG7</f>
        <v>#N/A</v>
      </c>
    </row>
    <row r="8" s="21" customFormat="true" ht="31.5" hidden="false" customHeight="true" outlineLevel="0" collapsed="false">
      <c r="A8" s="22" t="s">
        <v>151</v>
      </c>
      <c r="B8" s="22" t="n">
        <f aca="false">'2011.07'!B8+'2011.08'!B8+'2011.09'!B8</f>
        <v>0</v>
      </c>
      <c r="C8" s="22" t="n">
        <f aca="false">'2011.07'!C8+'2011.08'!C8+'2011.09'!C8</f>
        <v>0</v>
      </c>
      <c r="D8" s="22" t="n">
        <f aca="false">'2011.07'!D8+'2011.08'!D8+'2011.09'!D8</f>
        <v>0</v>
      </c>
      <c r="E8" s="22" t="n">
        <f aca="false">'2011.07'!E8+'2011.08'!E8+'2011.09'!E8</f>
        <v>0</v>
      </c>
      <c r="F8" s="22" t="n">
        <f aca="false">'2011.07'!F8+'2011.08'!F8+'2011.09'!F8</f>
        <v>0</v>
      </c>
      <c r="G8" s="22" t="n">
        <f aca="false">'2011.07'!G8+'2011.08'!G8+'2011.09'!G8</f>
        <v>0</v>
      </c>
      <c r="H8" s="22" t="n">
        <f aca="false">'2011.07'!H8+'2011.08'!H8+'2011.09'!H8</f>
        <v>0</v>
      </c>
      <c r="I8" s="22" t="n">
        <f aca="false">'2011.07'!I8+'2011.08'!I8+'2011.09'!I8</f>
        <v>0</v>
      </c>
      <c r="J8" s="22" t="n">
        <f aca="false">'2011.07'!J8+'2011.08'!J8+'2011.09'!J8</f>
        <v>0</v>
      </c>
      <c r="K8" s="22" t="n">
        <f aca="false">'2011.07'!K8+'2011.08'!K8+'2011.09'!K8</f>
        <v>0</v>
      </c>
      <c r="L8" s="22" t="n">
        <f aca="false">'2011.07'!L8+'2011.08'!L8+'2011.09'!L8</f>
        <v>0</v>
      </c>
      <c r="M8" s="22" t="n">
        <f aca="false">'2011.07'!M8+'2011.08'!M8+'2011.09'!M8</f>
        <v>0</v>
      </c>
      <c r="N8" s="22" t="n">
        <f aca="false">'2011.07'!N8+'2011.08'!N8+'2011.09'!N8</f>
        <v>0</v>
      </c>
      <c r="O8" s="22" t="n">
        <f aca="false">'2011.07'!O8+'2011.08'!O8+'2011.09'!O8</f>
        <v>0</v>
      </c>
      <c r="P8" s="22" t="n">
        <f aca="false">'2011.07'!P8+'2011.08'!P8+'2011.09'!P8</f>
        <v>0</v>
      </c>
      <c r="Q8" s="22" t="n">
        <f aca="false">'2011.07'!Q8+'2011.08'!Q8+'2011.09'!Q8</f>
        <v>0</v>
      </c>
      <c r="R8" s="22" t="n">
        <f aca="false">'2011.07'!R8+'2011.08'!R8+'2011.09'!R8</f>
        <v>0</v>
      </c>
      <c r="S8" s="22" t="n">
        <f aca="false">'2011.07'!S8+'2011.08'!S8+'2011.09'!S8</f>
        <v>0</v>
      </c>
      <c r="T8" s="22" t="n">
        <f aca="false">'2011.07'!T8+'2011.08'!T8+'2011.09'!T8</f>
        <v>0</v>
      </c>
      <c r="U8" s="22" t="n">
        <f aca="false">'2011.07'!U8+'2011.08'!U8+'2011.09'!U8</f>
        <v>0</v>
      </c>
      <c r="V8" s="22" t="n">
        <f aca="false">'2011.07'!V8+'2011.08'!V8+'2011.09'!V8</f>
        <v>0</v>
      </c>
      <c r="W8" s="22" t="n">
        <f aca="false">'2011.07'!W8+'2011.08'!W8+'2011.09'!W8</f>
        <v>0</v>
      </c>
      <c r="X8" s="22" t="n">
        <f aca="false">'2011.07'!X8+'2011.08'!X8+'2011.09'!X8</f>
        <v>0</v>
      </c>
      <c r="Y8" s="22" t="n">
        <f aca="false">'2011.07'!Y8+'2011.08'!Y8+'2011.09'!Y8</f>
        <v>0</v>
      </c>
      <c r="Z8" s="22" t="n">
        <f aca="false">'2011.07'!Z8+'2011.08'!Z8+'2011.09'!Z8</f>
        <v>0</v>
      </c>
      <c r="AA8" s="22" t="n">
        <f aca="false">'2011.07'!AA8+'2011.08'!AA8+'2011.09'!AA8</f>
        <v>0</v>
      </c>
      <c r="AB8" s="22" t="n">
        <f aca="false">'2011.07'!AB8+'2011.08'!AB8+'2011.09'!AB8</f>
        <v>0</v>
      </c>
      <c r="AC8" s="22" t="n">
        <f aca="false">'2011.07'!AC8+'2011.08'!AC8+'2011.09'!AC8</f>
        <v>0</v>
      </c>
      <c r="AD8" s="22" t="n">
        <f aca="false">'2011.07'!AD8+'2011.08'!AD8+'2011.09'!AD8</f>
        <v>0</v>
      </c>
      <c r="AE8" s="22" t="n">
        <f aca="false">'2011.07'!AE8+'2011.08'!AE8+'2011.09'!AE8</f>
        <v>0</v>
      </c>
      <c r="AF8" s="22" t="n">
        <f aca="false">'2011.07'!AF8+'2011.08'!AF8+'2011.09'!AF8</f>
        <v>0</v>
      </c>
      <c r="AG8" s="22" t="n">
        <f aca="false">'2011.07'!AG8+'2011.08'!AG8+'2011.09'!AG8</f>
        <v>0</v>
      </c>
      <c r="AH8" s="22" t="n">
        <f aca="false">'2011.07'!AH8+'2011.08'!AH8+'2011.09'!AH8</f>
        <v>0</v>
      </c>
      <c r="AI8" s="22" t="n">
        <f aca="false">'2011.07'!AI8+'2011.08'!AI8+'2011.09'!AI8</f>
        <v>0</v>
      </c>
      <c r="AJ8" s="22" t="n">
        <f aca="false">'2011.07'!AJ8+'2011.08'!AJ8+'2011.09'!AJ8</f>
        <v>0</v>
      </c>
      <c r="AK8" s="22" t="n">
        <f aca="false">'2011.07'!AK8+'2011.08'!AK8+'2011.09'!AK8</f>
        <v>0</v>
      </c>
      <c r="AL8" s="22" t="n">
        <f aca="false">'2011.07'!AL8+'2011.08'!AL8+'2011.09'!AL8</f>
        <v>0</v>
      </c>
      <c r="AM8" s="22" t="n">
        <f aca="false">'2011.07'!AM8+'2011.08'!AM8+'2011.09'!AM8</f>
        <v>0</v>
      </c>
      <c r="AN8" s="22" t="n">
        <f aca="false">'2011.07'!AN8+'2011.08'!AN8+'2011.09'!AN8</f>
        <v>0</v>
      </c>
      <c r="AO8" s="22" t="n">
        <f aca="false">'2011.07'!AO8+'2011.08'!AO8+'2011.09'!AO8</f>
        <v>0</v>
      </c>
      <c r="AP8" s="22" t="n">
        <f aca="false">'2011.07'!AP8+'2011.08'!AP8+'2011.09'!AP8</f>
        <v>0</v>
      </c>
      <c r="AQ8" s="22" t="n">
        <f aca="false">'2011.07'!AQ8+'2011.08'!AQ8+'2011.09'!AQ8</f>
        <v>0</v>
      </c>
      <c r="AR8" s="22" t="n">
        <f aca="false">'2011.07'!AR8+'2011.08'!AR8+'2011.09'!AR8</f>
        <v>0</v>
      </c>
      <c r="AS8" s="22" t="n">
        <f aca="false">'2011.07'!AS8+'2011.08'!AS8+'2011.09'!AS8</f>
        <v>0</v>
      </c>
      <c r="AT8" s="22" t="n">
        <f aca="false">'2011.07'!AT8+'2011.08'!AT8+'2011.09'!AT8</f>
        <v>0</v>
      </c>
      <c r="AU8" s="22" t="n">
        <f aca="false">'2011.07'!AU8+'2011.08'!AU8+'2011.09'!AU8</f>
        <v>0</v>
      </c>
      <c r="AV8" s="22" t="n">
        <f aca="false">'2011.07'!AV8+'2011.08'!AV8+'2011.09'!AV8</f>
        <v>0</v>
      </c>
      <c r="AW8" s="22" t="n">
        <f aca="false">'2011.07'!AW8+'2011.08'!AW8+'2011.09'!AW8</f>
        <v>0</v>
      </c>
      <c r="AX8" s="22" t="n">
        <f aca="false">'2011.07'!AX8+'2011.08'!AX8+'2011.09'!AX8</f>
        <v>0</v>
      </c>
      <c r="AY8" s="22" t="n">
        <f aca="false">'2011.07'!AY8+'2011.08'!AY8+'2011.09'!AY8</f>
        <v>0</v>
      </c>
      <c r="AZ8" s="22" t="n">
        <f aca="false">'2011.07'!AZ8+'2011.08'!AZ8+'2011.09'!AZ8</f>
        <v>0</v>
      </c>
      <c r="BA8" s="22" t="n">
        <f aca="false">'2011.07'!BA8+'2011.08'!BA8+'2011.09'!BA8</f>
        <v>0</v>
      </c>
      <c r="BB8" s="22" t="n">
        <f aca="false">'2011.07'!BB8+'2011.08'!BB8+'2011.09'!BB8</f>
        <v>0</v>
      </c>
      <c r="BC8" s="22" t="n">
        <f aca="false">'2011.07'!BC8+'2011.08'!BC8+'2011.09'!BC8</f>
        <v>0</v>
      </c>
      <c r="BD8" s="22" t="n">
        <f aca="false">'2011.07'!BD8+'2011.08'!BD8+'2011.09'!BD8</f>
        <v>0</v>
      </c>
      <c r="BE8" s="22" t="n">
        <f aca="false">'2011.07'!BE8+'2011.08'!BE8+'2011.09'!BE8</f>
        <v>0</v>
      </c>
      <c r="BF8" s="22" t="n">
        <f aca="false">'2011.07'!BF8+'2011.08'!BF8+'2011.09'!BF8</f>
        <v>0</v>
      </c>
      <c r="BG8" s="22" t="n">
        <f aca="false">'2011.07'!BG8+'2011.08'!BG8+'2011.09'!BG8</f>
        <v>0</v>
      </c>
      <c r="BH8" s="22" t="n">
        <f aca="false">'2011.07'!BH8+'2011.08'!BH8+'2011.09'!BH8</f>
        <v>0</v>
      </c>
      <c r="BI8" s="22" t="n">
        <f aca="false">'2011.07'!BI8+'2011.08'!BI8+'2011.09'!BI8</f>
        <v>0</v>
      </c>
      <c r="BJ8" s="22" t="n">
        <f aca="false">'2011.07'!BJ8+'2011.08'!BJ8+'2011.09'!BJ8</f>
        <v>0</v>
      </c>
      <c r="BK8" s="22" t="n">
        <f aca="false">'2011.07'!BK8+'2011.08'!BK8+'2011.09'!BK8</f>
        <v>0</v>
      </c>
      <c r="BL8" s="22" t="n">
        <f aca="false">'2011.07'!BL8+'2011.08'!BL8+'2011.09'!BL8</f>
        <v>0</v>
      </c>
      <c r="BM8" s="22" t="n">
        <f aca="false">'2011.07'!BM8+'2011.08'!BM8+'2011.09'!BM8</f>
        <v>0</v>
      </c>
      <c r="BN8" s="22" t="n">
        <f aca="false">'2011.07'!BN8+'2011.08'!BN8+'2011.09'!BN8</f>
        <v>0</v>
      </c>
      <c r="BO8" s="22" t="n">
        <f aca="false">'2011.07'!BO8+'2011.08'!BO8+'2011.09'!BO8</f>
        <v>0</v>
      </c>
      <c r="BP8" s="22" t="n">
        <f aca="false">'2011.07'!BP8+'2011.08'!BP8+'2011.09'!BP8</f>
        <v>0</v>
      </c>
      <c r="BQ8" s="22" t="n">
        <f aca="false">'2011.07'!BQ8+'2011.08'!BQ8+'2011.09'!BQ8</f>
        <v>0</v>
      </c>
      <c r="BR8" s="22" t="n">
        <f aca="false">'2011.07'!BR8+'2011.08'!BR8+'2011.09'!BR8</f>
        <v>0</v>
      </c>
      <c r="BS8" s="22" t="n">
        <f aca="false">'2011.07'!BS8+'2011.08'!BS8+'2011.09'!BS8</f>
        <v>0</v>
      </c>
      <c r="BT8" s="22" t="n">
        <f aca="false">'2011.07'!BT8+'2011.08'!BT8+'2011.09'!BT8</f>
        <v>0</v>
      </c>
      <c r="BU8" s="22" t="n">
        <f aca="false">'2011.07'!BU8+'2011.08'!BU8+'2011.09'!BU8</f>
        <v>0</v>
      </c>
      <c r="BV8" s="22" t="n">
        <f aca="false">'2011.07'!BV8+'2011.08'!BV8+'2011.09'!BV8</f>
        <v>0</v>
      </c>
      <c r="BW8" s="22" t="n">
        <f aca="false">'2011.07'!BW8+'2011.08'!BW8+'2011.09'!BW8</f>
        <v>0</v>
      </c>
      <c r="BX8" s="22" t="n">
        <f aca="false">'2011.07'!BX8+'2011.08'!BX8+'2011.09'!BX8</f>
        <v>0</v>
      </c>
      <c r="BY8" s="22" t="n">
        <f aca="false">'2011.07'!BY8+'2011.08'!BY8+'2011.09'!BY8</f>
        <v>0</v>
      </c>
      <c r="BZ8" s="22" t="n">
        <f aca="false">'2011.07'!BZ8+'2011.08'!BZ8+'2011.09'!BZ8</f>
        <v>0</v>
      </c>
      <c r="CA8" s="22" t="n">
        <f aca="false">'2011.07'!CA8+'2011.08'!CA8+'2011.09'!CA8</f>
        <v>0</v>
      </c>
      <c r="CB8" s="22" t="n">
        <f aca="false">'2011.07'!CB8+'2011.08'!CB8+'2011.09'!CB8</f>
        <v>0</v>
      </c>
      <c r="CC8" s="22" t="n">
        <f aca="false">'2011.07'!CC8+'2011.08'!CC8+'2011.09'!CC8</f>
        <v>0</v>
      </c>
      <c r="CD8" s="22" t="e">
        <f aca="false">'2011.07'!CD8+'2011.08'!CD8+'2011.09'!CD8</f>
        <v>#N/A</v>
      </c>
      <c r="CE8" s="22" t="n">
        <f aca="false">'2011.07'!CE8+'2011.08'!CE8+'2011.09'!CE8</f>
        <v>0</v>
      </c>
      <c r="CF8" s="22" t="n">
        <f aca="false">'2011.07'!CF8+'2011.08'!CF8+'2011.09'!CF8</f>
        <v>0</v>
      </c>
      <c r="CG8" s="22" t="n">
        <f aca="false">'2011.07'!CG8+'2011.08'!CG8+'2011.09'!CG8</f>
        <v>0</v>
      </c>
      <c r="CH8" s="22" t="n">
        <f aca="false">'2011.07'!CH8+'2011.08'!CH8+'2011.09'!CH8</f>
        <v>0</v>
      </c>
      <c r="CI8" s="22" t="n">
        <f aca="false">'2011.07'!CI8+'2011.08'!CI8+'2011.09'!CI8</f>
        <v>0</v>
      </c>
      <c r="CJ8" s="22" t="n">
        <f aca="false">'2011.07'!CJ8+'2011.08'!CJ8+'2011.09'!CJ8</f>
        <v>0</v>
      </c>
      <c r="CK8" s="22" t="n">
        <f aca="false">'2011.07'!CK8+'2011.08'!CK8+'2011.09'!CK8</f>
        <v>0</v>
      </c>
      <c r="CL8" s="22" t="n">
        <f aca="false">'2011.07'!CL8+'2011.08'!CL8+'2011.09'!CL8</f>
        <v>0</v>
      </c>
      <c r="CM8" s="22" t="n">
        <f aca="false">'2011.07'!CM8+'2011.08'!CM8+'2011.09'!CM8</f>
        <v>0</v>
      </c>
      <c r="CN8" s="22" t="n">
        <f aca="false">'2011.07'!CN8+'2011.08'!CN8+'2011.09'!CN8</f>
        <v>0</v>
      </c>
      <c r="CO8" s="22" t="n">
        <f aca="false">'2011.07'!CO8+'2011.08'!CO8+'2011.09'!CO8</f>
        <v>0</v>
      </c>
      <c r="CP8" s="22" t="n">
        <f aca="false">'2011.07'!CP8+'2011.08'!CP8+'2011.09'!CP8</f>
        <v>0</v>
      </c>
      <c r="CQ8" s="22" t="n">
        <f aca="false">'2011.07'!CQ8+'2011.08'!CQ8+'2011.09'!CQ8</f>
        <v>0</v>
      </c>
      <c r="CR8" s="22" t="n">
        <f aca="false">'2011.07'!CR8+'2011.08'!CR8+'2011.09'!CR8</f>
        <v>0</v>
      </c>
      <c r="CS8" s="22" t="n">
        <f aca="false">'2011.07'!CS8+'2011.08'!CS8+'2011.09'!CS8</f>
        <v>0</v>
      </c>
      <c r="CT8" s="22" t="n">
        <f aca="false">'2011.07'!CT8+'2011.08'!CT8+'2011.09'!CT8</f>
        <v>0</v>
      </c>
      <c r="CU8" s="22" t="n">
        <f aca="false">'2011.07'!CU8+'2011.08'!CU8+'2011.09'!CU8</f>
        <v>0</v>
      </c>
      <c r="CV8" s="22" t="n">
        <f aca="false">'2011.07'!CV8+'2011.08'!CV8+'2011.09'!CV8</f>
        <v>0</v>
      </c>
      <c r="CW8" s="22" t="n">
        <f aca="false">'2011.08'!CW8+'2011.09'!CW8</f>
        <v>0</v>
      </c>
      <c r="CX8" s="22" t="n">
        <f aca="false">'2011.08'!CX8+'2011.09'!CX8</f>
        <v>0</v>
      </c>
      <c r="CY8" s="22" t="n">
        <f aca="false">'2011.08'!CY8+'2011.09'!CY8</f>
        <v>0</v>
      </c>
      <c r="CZ8" s="22" t="n">
        <f aca="false">'2011.08'!CZ8+'2011.09'!CZ8</f>
        <v>0</v>
      </c>
      <c r="DA8" s="22" t="n">
        <f aca="false">[14]成华区华泰店!$J$9</f>
        <v>0</v>
      </c>
      <c r="DB8" s="22" t="n">
        <f aca="false">[14]武侯燃灯寺!$J$9</f>
        <v>0</v>
      </c>
      <c r="DC8" s="22" t="n">
        <f aca="false">[14]大邑沙渠市场!$J$9</f>
        <v>0</v>
      </c>
      <c r="DD8" s="22" t="n">
        <f aca="false">[14]大邑通达东路!$J$9</f>
        <v>0</v>
      </c>
      <c r="DE8" s="22" t="n">
        <f aca="false">[14]龙泉驿东街!$J$9</f>
        <v>0</v>
      </c>
      <c r="DF8" s="23" t="n">
        <f aca="false">SUM(C8:L8)</f>
        <v>0</v>
      </c>
      <c r="DG8" s="23" t="n">
        <f aca="false">SUM('[15]07-09'!$C$8:$L$8)</f>
        <v>155759.28</v>
      </c>
      <c r="DH8" s="23" t="n">
        <f aca="false">DF8-DG8</f>
        <v>-155759.28</v>
      </c>
      <c r="DI8" s="24" t="n">
        <f aca="false">DH8/DG8</f>
        <v>-1</v>
      </c>
      <c r="DJ8" s="23" t="n">
        <f aca="false">SUM(M8:W8)</f>
        <v>0</v>
      </c>
      <c r="DK8" s="23" t="n">
        <f aca="false">SUM('[15]07-09'!$M$8:$W$8)</f>
        <v>40223.4</v>
      </c>
      <c r="DL8" s="23" t="n">
        <f aca="false">DJ8-DK8</f>
        <v>-40223.4</v>
      </c>
      <c r="DM8" s="24" t="n">
        <f aca="false">DL8/DK8</f>
        <v>-1</v>
      </c>
      <c r="DN8" s="25" t="n">
        <f aca="false">DL8-K8</f>
        <v>-40223.4</v>
      </c>
      <c r="DO8" s="25"/>
      <c r="DP8" s="23" t="n">
        <f aca="false">SUM(X8:BV8)</f>
        <v>0</v>
      </c>
      <c r="DQ8" s="23" t="n">
        <f aca="false">SUM('[15]07-09'!$Y$8:$BI$8)</f>
        <v>1176</v>
      </c>
      <c r="DR8" s="23" t="n">
        <f aca="false">DP8-DQ8</f>
        <v>-1176</v>
      </c>
      <c r="DS8" s="23" t="n">
        <f aca="false">DR8/DQ8</f>
        <v>-1</v>
      </c>
      <c r="DT8" s="23" t="e">
        <f aca="false">SUM(BW8:DE8)</f>
        <v>#N/A</v>
      </c>
      <c r="DU8" s="23" t="n">
        <f aca="false">'[15]07-09'!$AI$8</f>
        <v>0</v>
      </c>
      <c r="DV8" s="23" t="e">
        <f aca="false">DT8-DU8</f>
        <v>#N/A</v>
      </c>
      <c r="DW8" s="23" t="e">
        <f aca="false">DV8/DU8</f>
        <v>#N/A</v>
      </c>
      <c r="DX8" s="23" t="e">
        <f aca="false">DF8+DJ8+DP8+DT8</f>
        <v>#N/A</v>
      </c>
      <c r="DY8" s="23" t="n">
        <f aca="false">DG8+DK8+DQ8+DU8</f>
        <v>197158.68</v>
      </c>
      <c r="DZ8" s="23" t="e">
        <f aca="false">DX8-DY8</f>
        <v>#N/A</v>
      </c>
      <c r="EA8" s="24" t="e">
        <f aca="false">DZ8/DY8</f>
        <v>#N/A</v>
      </c>
      <c r="EB8" s="41" t="e">
        <f aca="false">B8+DX8</f>
        <v>#N/A</v>
      </c>
      <c r="EC8" s="23" t="n">
        <f aca="false">'[15]07-09'!$BM$8</f>
        <v>615890.28</v>
      </c>
      <c r="ED8" s="23" t="e">
        <f aca="false">EB8-EC8</f>
        <v>#N/A</v>
      </c>
      <c r="EE8" s="24" t="e">
        <f aca="false">ED8/EC8</f>
        <v>#N/A</v>
      </c>
      <c r="EF8" s="23" t="e">
        <f aca="false">EB8</f>
        <v>#N/A</v>
      </c>
      <c r="EG8" s="23" t="n">
        <f aca="false">EC8</f>
        <v>615890.28</v>
      </c>
      <c r="EH8" s="23" t="e">
        <f aca="false">EF8-EG8</f>
        <v>#N/A</v>
      </c>
      <c r="EI8" s="24" t="e">
        <f aca="false">EH8/EG8</f>
        <v>#N/A</v>
      </c>
    </row>
    <row r="9" s="21" customFormat="true" ht="31.5" hidden="false" customHeight="true" outlineLevel="0" collapsed="false">
      <c r="A9" s="22" t="s">
        <v>152</v>
      </c>
      <c r="B9" s="22" t="n">
        <f aca="false">'2011.07'!B9+'2011.08'!B9+'2011.09'!B9</f>
        <v>0</v>
      </c>
      <c r="C9" s="22" t="n">
        <f aca="false">'2011.07'!C9+'2011.08'!C9+'2011.09'!C9</f>
        <v>0</v>
      </c>
      <c r="D9" s="22" t="n">
        <f aca="false">'2011.07'!D9+'2011.08'!D9+'2011.09'!D9</f>
        <v>0</v>
      </c>
      <c r="E9" s="22" t="n">
        <f aca="false">'2011.07'!E9+'2011.08'!E9+'2011.09'!E9</f>
        <v>0</v>
      </c>
      <c r="F9" s="22" t="n">
        <f aca="false">'2011.07'!F9+'2011.08'!F9+'2011.09'!F9</f>
        <v>0</v>
      </c>
      <c r="G9" s="22" t="n">
        <f aca="false">'2011.07'!G9+'2011.08'!G9+'2011.09'!G9</f>
        <v>0</v>
      </c>
      <c r="H9" s="22" t="n">
        <f aca="false">'2011.07'!H9+'2011.08'!H9+'2011.09'!H9</f>
        <v>0</v>
      </c>
      <c r="I9" s="22" t="n">
        <f aca="false">'2011.07'!I9+'2011.08'!I9+'2011.09'!I9</f>
        <v>0</v>
      </c>
      <c r="J9" s="22" t="n">
        <f aca="false">'2011.07'!J9+'2011.08'!J9+'2011.09'!J9</f>
        <v>0</v>
      </c>
      <c r="K9" s="22" t="n">
        <f aca="false">'2011.07'!K9+'2011.08'!K9+'2011.09'!K9</f>
        <v>0</v>
      </c>
      <c r="L9" s="22" t="n">
        <f aca="false">'2011.07'!L9+'2011.08'!L9+'2011.09'!L9</f>
        <v>0</v>
      </c>
      <c r="M9" s="22" t="n">
        <f aca="false">'2011.07'!M9+'2011.08'!M9+'2011.09'!M9</f>
        <v>0</v>
      </c>
      <c r="N9" s="22" t="n">
        <f aca="false">'2011.07'!N9+'2011.08'!N9+'2011.09'!N9</f>
        <v>0</v>
      </c>
      <c r="O9" s="22" t="n">
        <f aca="false">'2011.07'!O9+'2011.08'!O9+'2011.09'!O9</f>
        <v>0</v>
      </c>
      <c r="P9" s="22" t="n">
        <f aca="false">'2011.07'!P9+'2011.08'!P9+'2011.09'!P9</f>
        <v>0</v>
      </c>
      <c r="Q9" s="22" t="n">
        <f aca="false">'2011.07'!Q9+'2011.08'!Q9+'2011.09'!Q9</f>
        <v>0</v>
      </c>
      <c r="R9" s="22" t="n">
        <f aca="false">'2011.07'!R9+'2011.08'!R9+'2011.09'!R9</f>
        <v>0</v>
      </c>
      <c r="S9" s="22" t="n">
        <f aca="false">'2011.07'!S9+'2011.08'!S9+'2011.09'!S9</f>
        <v>0</v>
      </c>
      <c r="T9" s="22" t="n">
        <f aca="false">'2011.07'!T9+'2011.08'!T9+'2011.09'!T9</f>
        <v>0</v>
      </c>
      <c r="U9" s="22" t="n">
        <f aca="false">'2011.07'!U9+'2011.08'!U9+'2011.09'!U9</f>
        <v>0</v>
      </c>
      <c r="V9" s="22" t="n">
        <f aca="false">'2011.07'!V9+'2011.08'!V9+'2011.09'!V9</f>
        <v>0</v>
      </c>
      <c r="W9" s="22" t="n">
        <f aca="false">'2011.07'!W9+'2011.08'!W9+'2011.09'!W9</f>
        <v>0</v>
      </c>
      <c r="X9" s="22" t="n">
        <f aca="false">'2011.07'!X9+'2011.08'!X9+'2011.09'!X9</f>
        <v>0</v>
      </c>
      <c r="Y9" s="22" t="n">
        <f aca="false">'2011.07'!Y9+'2011.08'!Y9+'2011.09'!Y9</f>
        <v>0</v>
      </c>
      <c r="Z9" s="22" t="n">
        <f aca="false">'2011.07'!Z9+'2011.08'!Z9+'2011.09'!Z9</f>
        <v>0</v>
      </c>
      <c r="AA9" s="22" t="n">
        <f aca="false">'2011.07'!AA9+'2011.08'!AA9+'2011.09'!AA9</f>
        <v>0</v>
      </c>
      <c r="AB9" s="22" t="n">
        <f aca="false">'2011.07'!AB9+'2011.08'!AB9+'2011.09'!AB9</f>
        <v>0</v>
      </c>
      <c r="AC9" s="22" t="n">
        <f aca="false">'2011.07'!AC9+'2011.08'!AC9+'2011.09'!AC9</f>
        <v>0</v>
      </c>
      <c r="AD9" s="22" t="n">
        <f aca="false">'2011.07'!AD9+'2011.08'!AD9+'2011.09'!AD9</f>
        <v>0</v>
      </c>
      <c r="AE9" s="22" t="n">
        <f aca="false">'2011.07'!AE9+'2011.08'!AE9+'2011.09'!AE9</f>
        <v>0</v>
      </c>
      <c r="AF9" s="22" t="n">
        <f aca="false">'2011.07'!AF9+'2011.08'!AF9+'2011.09'!AF9</f>
        <v>0</v>
      </c>
      <c r="AG9" s="22" t="n">
        <f aca="false">'2011.07'!AG9+'2011.08'!AG9+'2011.09'!AG9</f>
        <v>0</v>
      </c>
      <c r="AH9" s="22" t="n">
        <f aca="false">'2011.07'!AH9+'2011.08'!AH9+'2011.09'!AH9</f>
        <v>0</v>
      </c>
      <c r="AI9" s="22" t="n">
        <f aca="false">'2011.07'!AI9+'2011.08'!AI9+'2011.09'!AI9</f>
        <v>0</v>
      </c>
      <c r="AJ9" s="22" t="n">
        <f aca="false">'2011.07'!AJ9+'2011.08'!AJ9+'2011.09'!AJ9</f>
        <v>0</v>
      </c>
      <c r="AK9" s="22" t="n">
        <f aca="false">'2011.07'!AK9+'2011.08'!AK9+'2011.09'!AK9</f>
        <v>0</v>
      </c>
      <c r="AL9" s="22" t="n">
        <f aca="false">'2011.07'!AL9+'2011.08'!AL9+'2011.09'!AL9</f>
        <v>0</v>
      </c>
      <c r="AM9" s="22" t="n">
        <f aca="false">'2011.07'!AM9+'2011.08'!AM9+'2011.09'!AM9</f>
        <v>0</v>
      </c>
      <c r="AN9" s="22" t="n">
        <f aca="false">'2011.07'!AN9+'2011.08'!AN9+'2011.09'!AN9</f>
        <v>0</v>
      </c>
      <c r="AO9" s="22" t="n">
        <f aca="false">'2011.07'!AO9+'2011.08'!AO9+'2011.09'!AO9</f>
        <v>0</v>
      </c>
      <c r="AP9" s="22" t="n">
        <f aca="false">'2011.07'!AP9+'2011.08'!AP9+'2011.09'!AP9</f>
        <v>0</v>
      </c>
      <c r="AQ9" s="22" t="n">
        <f aca="false">'2011.07'!AQ9+'2011.08'!AQ9+'2011.09'!AQ9</f>
        <v>0</v>
      </c>
      <c r="AR9" s="22" t="n">
        <f aca="false">'2011.07'!AR9+'2011.08'!AR9+'2011.09'!AR9</f>
        <v>0</v>
      </c>
      <c r="AS9" s="22" t="n">
        <f aca="false">'2011.07'!AS9+'2011.08'!AS9+'2011.09'!AS9</f>
        <v>0</v>
      </c>
      <c r="AT9" s="22" t="n">
        <f aca="false">'2011.07'!AT9+'2011.08'!AT9+'2011.09'!AT9</f>
        <v>0</v>
      </c>
      <c r="AU9" s="22" t="n">
        <f aca="false">'2011.07'!AU9+'2011.08'!AU9+'2011.09'!AU9</f>
        <v>0</v>
      </c>
      <c r="AV9" s="22" t="n">
        <f aca="false">'2011.07'!AV9+'2011.08'!AV9+'2011.09'!AV9</f>
        <v>0</v>
      </c>
      <c r="AW9" s="22" t="n">
        <f aca="false">'2011.07'!AW9+'2011.08'!AW9+'2011.09'!AW9</f>
        <v>0</v>
      </c>
      <c r="AX9" s="22" t="n">
        <f aca="false">'2011.07'!AX9+'2011.08'!AX9+'2011.09'!AX9</f>
        <v>0</v>
      </c>
      <c r="AY9" s="22" t="n">
        <f aca="false">'2011.07'!AY9+'2011.08'!AY9+'2011.09'!AY9</f>
        <v>0</v>
      </c>
      <c r="AZ9" s="22" t="n">
        <f aca="false">'2011.07'!AZ9+'2011.08'!AZ9+'2011.09'!AZ9</f>
        <v>0</v>
      </c>
      <c r="BA9" s="22" t="n">
        <f aca="false">'2011.07'!BA9+'2011.08'!BA9+'2011.09'!BA9</f>
        <v>0</v>
      </c>
      <c r="BB9" s="22" t="n">
        <f aca="false">'2011.07'!BB9+'2011.08'!BB9+'2011.09'!BB9</f>
        <v>0</v>
      </c>
      <c r="BC9" s="22" t="n">
        <f aca="false">'2011.07'!BC9+'2011.08'!BC9+'2011.09'!BC9</f>
        <v>0</v>
      </c>
      <c r="BD9" s="22" t="n">
        <f aca="false">'2011.07'!BD9+'2011.08'!BD9+'2011.09'!BD9</f>
        <v>0</v>
      </c>
      <c r="BE9" s="22" t="n">
        <f aca="false">'2011.07'!BE9+'2011.08'!BE9+'2011.09'!BE9</f>
        <v>0</v>
      </c>
      <c r="BF9" s="22" t="n">
        <f aca="false">'2011.07'!BF9+'2011.08'!BF9+'2011.09'!BF9</f>
        <v>0</v>
      </c>
      <c r="BG9" s="22" t="n">
        <f aca="false">'2011.07'!BG9+'2011.08'!BG9+'2011.09'!BG9</f>
        <v>0</v>
      </c>
      <c r="BH9" s="22" t="n">
        <f aca="false">'2011.07'!BH9+'2011.08'!BH9+'2011.09'!BH9</f>
        <v>0</v>
      </c>
      <c r="BI9" s="22" t="n">
        <f aca="false">'2011.07'!BI9+'2011.08'!BI9+'2011.09'!BI9</f>
        <v>0</v>
      </c>
      <c r="BJ9" s="22" t="n">
        <f aca="false">'2011.07'!BJ9+'2011.08'!BJ9+'2011.09'!BJ9</f>
        <v>0</v>
      </c>
      <c r="BK9" s="22" t="n">
        <f aca="false">'2011.07'!BK9+'2011.08'!BK9+'2011.09'!BK9</f>
        <v>0</v>
      </c>
      <c r="BL9" s="22" t="n">
        <f aca="false">'2011.07'!BL9+'2011.08'!BL9+'2011.09'!BL9</f>
        <v>0</v>
      </c>
      <c r="BM9" s="22" t="n">
        <f aca="false">'2011.07'!BM9+'2011.08'!BM9+'2011.09'!BM9</f>
        <v>0</v>
      </c>
      <c r="BN9" s="22" t="n">
        <f aca="false">'2011.07'!BN9+'2011.08'!BN9+'2011.09'!BN9</f>
        <v>0</v>
      </c>
      <c r="BO9" s="22" t="n">
        <f aca="false">'2011.07'!BO9+'2011.08'!BO9+'2011.09'!BO9</f>
        <v>0</v>
      </c>
      <c r="BP9" s="22" t="n">
        <f aca="false">'2011.07'!BP9+'2011.08'!BP9+'2011.09'!BP9</f>
        <v>0</v>
      </c>
      <c r="BQ9" s="22" t="n">
        <f aca="false">'2011.07'!BQ9+'2011.08'!BQ9+'2011.09'!BQ9</f>
        <v>0</v>
      </c>
      <c r="BR9" s="22" t="n">
        <f aca="false">'2011.07'!BR9+'2011.08'!BR9+'2011.09'!BR9</f>
        <v>0</v>
      </c>
      <c r="BS9" s="22" t="n">
        <f aca="false">'2011.07'!BS9+'2011.08'!BS9+'2011.09'!BS9</f>
        <v>0</v>
      </c>
      <c r="BT9" s="22" t="n">
        <f aca="false">'2011.07'!BT9+'2011.08'!BT9+'2011.09'!BT9</f>
        <v>0</v>
      </c>
      <c r="BU9" s="22" t="n">
        <f aca="false">'2011.07'!BU9+'2011.08'!BU9+'2011.09'!BU9</f>
        <v>0</v>
      </c>
      <c r="BV9" s="22" t="n">
        <f aca="false">'2011.07'!BV9+'2011.08'!BV9+'2011.09'!BV9</f>
        <v>0</v>
      </c>
      <c r="BW9" s="22" t="n">
        <f aca="false">'2011.07'!BW9+'2011.08'!BW9+'2011.09'!BW9</f>
        <v>0</v>
      </c>
      <c r="BX9" s="22" t="n">
        <f aca="false">'2011.07'!BX9+'2011.08'!BX9+'2011.09'!BX9</f>
        <v>0</v>
      </c>
      <c r="BY9" s="22" t="n">
        <f aca="false">'2011.07'!BY9+'2011.08'!BY9+'2011.09'!BY9</f>
        <v>0</v>
      </c>
      <c r="BZ9" s="22" t="n">
        <f aca="false">'2011.07'!BZ9+'2011.08'!BZ9+'2011.09'!BZ9</f>
        <v>0</v>
      </c>
      <c r="CA9" s="22" t="n">
        <f aca="false">'2011.07'!CA9+'2011.08'!CA9+'2011.09'!CA9</f>
        <v>0</v>
      </c>
      <c r="CB9" s="22" t="n">
        <f aca="false">'2011.07'!CB9+'2011.08'!CB9+'2011.09'!CB9</f>
        <v>0</v>
      </c>
      <c r="CC9" s="22" t="n">
        <f aca="false">'2011.07'!CC9+'2011.08'!CC9+'2011.09'!CC9</f>
        <v>0</v>
      </c>
      <c r="CD9" s="22" t="e">
        <f aca="false">'2011.07'!CD9+'2011.08'!CD9+'2011.09'!CD9</f>
        <v>#N/A</v>
      </c>
      <c r="CE9" s="22" t="n">
        <f aca="false">'2011.07'!CE9+'2011.08'!CE9+'2011.09'!CE9</f>
        <v>0</v>
      </c>
      <c r="CF9" s="22" t="n">
        <f aca="false">'2011.07'!CF9+'2011.08'!CF9+'2011.09'!CF9</f>
        <v>0</v>
      </c>
      <c r="CG9" s="22" t="n">
        <f aca="false">'2011.07'!CG9+'2011.08'!CG9+'2011.09'!CG9</f>
        <v>0</v>
      </c>
      <c r="CH9" s="22" t="n">
        <f aca="false">'2011.07'!CH9+'2011.08'!CH9+'2011.09'!CH9</f>
        <v>0</v>
      </c>
      <c r="CI9" s="22" t="n">
        <f aca="false">'2011.07'!CI9+'2011.08'!CI9+'2011.09'!CI9</f>
        <v>0</v>
      </c>
      <c r="CJ9" s="22" t="n">
        <f aca="false">'2011.07'!CJ9+'2011.08'!CJ9+'2011.09'!CJ9</f>
        <v>0</v>
      </c>
      <c r="CK9" s="22" t="n">
        <f aca="false">'2011.07'!CK9+'2011.08'!CK9+'2011.09'!CK9</f>
        <v>0</v>
      </c>
      <c r="CL9" s="22" t="n">
        <f aca="false">'2011.07'!CL9+'2011.08'!CL9+'2011.09'!CL9</f>
        <v>0</v>
      </c>
      <c r="CM9" s="22" t="n">
        <f aca="false">'2011.07'!CM9+'2011.08'!CM9+'2011.09'!CM9</f>
        <v>0</v>
      </c>
      <c r="CN9" s="22" t="n">
        <f aca="false">'2011.07'!CN9+'2011.08'!CN9+'2011.09'!CN9</f>
        <v>0</v>
      </c>
      <c r="CO9" s="22" t="n">
        <f aca="false">'2011.07'!CO9+'2011.08'!CO9+'2011.09'!CO9</f>
        <v>0</v>
      </c>
      <c r="CP9" s="22" t="n">
        <f aca="false">'2011.07'!CP9+'2011.08'!CP9+'2011.09'!CP9</f>
        <v>0</v>
      </c>
      <c r="CQ9" s="22" t="n">
        <f aca="false">'2011.07'!CQ9+'2011.08'!CQ9+'2011.09'!CQ9</f>
        <v>0</v>
      </c>
      <c r="CR9" s="22" t="n">
        <f aca="false">'2011.07'!CR9+'2011.08'!CR9+'2011.09'!CR9</f>
        <v>0</v>
      </c>
      <c r="CS9" s="22" t="n">
        <f aca="false">'2011.07'!CS9+'2011.08'!CS9+'2011.09'!CS9</f>
        <v>0</v>
      </c>
      <c r="CT9" s="22" t="n">
        <f aca="false">'2011.07'!CT9+'2011.08'!CT9+'2011.09'!CT9</f>
        <v>0</v>
      </c>
      <c r="CU9" s="22" t="n">
        <f aca="false">'2011.07'!CU9+'2011.08'!CU9+'2011.09'!CU9</f>
        <v>0</v>
      </c>
      <c r="CV9" s="22" t="n">
        <f aca="false">'2011.07'!CV9+'2011.08'!CV9+'2011.09'!CV9</f>
        <v>0</v>
      </c>
      <c r="CW9" s="22" t="n">
        <f aca="false">'2011.08'!CW9+'2011.09'!CW9</f>
        <v>0</v>
      </c>
      <c r="CX9" s="22" t="n">
        <f aca="false">'2011.08'!CX9+'2011.09'!CX9</f>
        <v>0</v>
      </c>
      <c r="CY9" s="22" t="n">
        <f aca="false">'2011.08'!CY9+'2011.09'!CY9</f>
        <v>0</v>
      </c>
      <c r="CZ9" s="22" t="n">
        <f aca="false">'2011.08'!CZ9+'2011.09'!CZ9</f>
        <v>0</v>
      </c>
      <c r="DA9" s="22" t="n">
        <f aca="false">[14]成华区华泰店!$J$10</f>
        <v>0</v>
      </c>
      <c r="DB9" s="22" t="n">
        <f aca="false">[14]武侯燃灯寺!$J$10</f>
        <v>0</v>
      </c>
      <c r="DC9" s="22" t="n">
        <f aca="false">[14]大邑沙渠市场!$J$10</f>
        <v>0</v>
      </c>
      <c r="DD9" s="22" t="n">
        <f aca="false">[14]大邑通达东路!$J$10</f>
        <v>0</v>
      </c>
      <c r="DE9" s="22" t="n">
        <f aca="false">[14]龙泉驿东街!$J$10</f>
        <v>0</v>
      </c>
      <c r="DF9" s="23" t="n">
        <f aca="false">SUM(C9:L9)</f>
        <v>0</v>
      </c>
      <c r="DG9" s="23"/>
      <c r="DH9" s="23" t="n">
        <f aca="false">DF9-DG9</f>
        <v>0</v>
      </c>
      <c r="DI9" s="24" t="e">
        <f aca="false">DH9/DG9</f>
        <v>#DIV/0!</v>
      </c>
      <c r="DJ9" s="23" t="n">
        <f aca="false">SUM(M9:W9)</f>
        <v>0</v>
      </c>
      <c r="DK9" s="23"/>
      <c r="DL9" s="23" t="n">
        <f aca="false">DJ9-DK9</f>
        <v>0</v>
      </c>
      <c r="DM9" s="24" t="e">
        <f aca="false">DL9/DK9</f>
        <v>#DIV/0!</v>
      </c>
      <c r="DN9" s="25" t="n">
        <f aca="false">DL9-K9</f>
        <v>0</v>
      </c>
      <c r="DO9" s="25"/>
      <c r="DP9" s="23" t="n">
        <f aca="false">SUM(X9:BV9)</f>
        <v>0</v>
      </c>
      <c r="DQ9" s="23"/>
      <c r="DR9" s="23" t="n">
        <f aca="false">DP9-DQ9</f>
        <v>0</v>
      </c>
      <c r="DS9" s="23" t="e">
        <f aca="false">DR9/DQ9</f>
        <v>#DIV/0!</v>
      </c>
      <c r="DT9" s="23" t="e">
        <f aca="false">SUM(BW9:DE9)</f>
        <v>#N/A</v>
      </c>
      <c r="DU9" s="23"/>
      <c r="DV9" s="23" t="e">
        <f aca="false">DT9-DU9</f>
        <v>#N/A</v>
      </c>
      <c r="DW9" s="23" t="e">
        <f aca="false">DV9/DU9</f>
        <v>#N/A</v>
      </c>
      <c r="DX9" s="23" t="e">
        <f aca="false">DF9+DJ9+DP9+DT9</f>
        <v>#N/A</v>
      </c>
      <c r="DY9" s="23" t="n">
        <f aca="false">DG9+DK9+DQ9+DU9</f>
        <v>0</v>
      </c>
      <c r="DZ9" s="23" t="e">
        <f aca="false">DX9-DY9</f>
        <v>#N/A</v>
      </c>
      <c r="EA9" s="24" t="e">
        <f aca="false">DZ9/DY9</f>
        <v>#N/A</v>
      </c>
      <c r="EB9" s="41" t="e">
        <f aca="false">B9+DX9</f>
        <v>#N/A</v>
      </c>
      <c r="EC9" s="23"/>
      <c r="ED9" s="23" t="e">
        <f aca="false">EB9-EC9</f>
        <v>#N/A</v>
      </c>
      <c r="EE9" s="24" t="e">
        <f aca="false">ED9/EC9</f>
        <v>#N/A</v>
      </c>
      <c r="EF9" s="23"/>
      <c r="EG9" s="23"/>
      <c r="EH9" s="23"/>
      <c r="EI9" s="24"/>
    </row>
    <row r="10" s="21" customFormat="true" ht="31.5" hidden="false" customHeight="true" outlineLevel="0" collapsed="false">
      <c r="A10" s="22" t="s">
        <v>153</v>
      </c>
      <c r="B10" s="22" t="n">
        <f aca="false">'2011.07'!B10+'2011.08'!B10+'2011.09'!B10</f>
        <v>0</v>
      </c>
      <c r="C10" s="22" t="n">
        <f aca="false">'2011.07'!C10+'2011.08'!C10+'2011.09'!C10</f>
        <v>0</v>
      </c>
      <c r="D10" s="22" t="n">
        <f aca="false">'2011.07'!D10+'2011.08'!D10+'2011.09'!D10</f>
        <v>0</v>
      </c>
      <c r="E10" s="22" t="n">
        <f aca="false">'2011.07'!E10+'2011.08'!E10+'2011.09'!E10</f>
        <v>0</v>
      </c>
      <c r="F10" s="22" t="n">
        <f aca="false">'2011.07'!F10+'2011.08'!F10+'2011.09'!F10</f>
        <v>0</v>
      </c>
      <c r="G10" s="22" t="n">
        <f aca="false">'2011.07'!G10+'2011.08'!G10+'2011.09'!G10</f>
        <v>0</v>
      </c>
      <c r="H10" s="22" t="n">
        <f aca="false">'2011.07'!H10+'2011.08'!H10+'2011.09'!H10</f>
        <v>0</v>
      </c>
      <c r="I10" s="22" t="n">
        <f aca="false">'2011.07'!I10+'2011.08'!I10+'2011.09'!I10</f>
        <v>0</v>
      </c>
      <c r="J10" s="22" t="n">
        <f aca="false">'2011.07'!J10+'2011.08'!J10+'2011.09'!J10</f>
        <v>0</v>
      </c>
      <c r="K10" s="22" t="n">
        <f aca="false">'2011.07'!K10+'2011.08'!K10+'2011.09'!K10</f>
        <v>0</v>
      </c>
      <c r="L10" s="22" t="n">
        <f aca="false">'2011.07'!L10+'2011.08'!L10+'2011.09'!L10</f>
        <v>0</v>
      </c>
      <c r="M10" s="22" t="n">
        <f aca="false">'2011.07'!M10+'2011.08'!M10+'2011.09'!M10</f>
        <v>0</v>
      </c>
      <c r="N10" s="22" t="n">
        <f aca="false">'2011.07'!N10+'2011.08'!N10+'2011.09'!N10</f>
        <v>0</v>
      </c>
      <c r="O10" s="22" t="n">
        <f aca="false">'2011.07'!O10+'2011.08'!O10+'2011.09'!O10</f>
        <v>0</v>
      </c>
      <c r="P10" s="22" t="n">
        <f aca="false">'2011.07'!P10+'2011.08'!P10+'2011.09'!P10</f>
        <v>0</v>
      </c>
      <c r="Q10" s="22" t="n">
        <f aca="false">'2011.07'!Q10+'2011.08'!Q10+'2011.09'!Q10</f>
        <v>0</v>
      </c>
      <c r="R10" s="22" t="n">
        <f aca="false">'2011.07'!R10+'2011.08'!R10+'2011.09'!R10</f>
        <v>0</v>
      </c>
      <c r="S10" s="22" t="n">
        <f aca="false">'2011.07'!S10+'2011.08'!S10+'2011.09'!S10</f>
        <v>0</v>
      </c>
      <c r="T10" s="22" t="n">
        <f aca="false">'2011.07'!T10+'2011.08'!T10+'2011.09'!T10</f>
        <v>0</v>
      </c>
      <c r="U10" s="22" t="n">
        <f aca="false">'2011.07'!U10+'2011.08'!U10+'2011.09'!U10</f>
        <v>0</v>
      </c>
      <c r="V10" s="22" t="n">
        <f aca="false">'2011.07'!V10+'2011.08'!V10+'2011.09'!V10</f>
        <v>0</v>
      </c>
      <c r="W10" s="22" t="n">
        <f aca="false">'2011.07'!W10+'2011.08'!W10+'2011.09'!W10</f>
        <v>0</v>
      </c>
      <c r="X10" s="22" t="n">
        <f aca="false">'2011.07'!X10+'2011.08'!X10+'2011.09'!X10</f>
        <v>0</v>
      </c>
      <c r="Y10" s="22" t="n">
        <f aca="false">'2011.07'!Y10+'2011.08'!Y10+'2011.09'!Y10</f>
        <v>0</v>
      </c>
      <c r="Z10" s="22" t="n">
        <f aca="false">'2011.07'!Z10+'2011.08'!Z10+'2011.09'!Z10</f>
        <v>0</v>
      </c>
      <c r="AA10" s="22" t="n">
        <f aca="false">'2011.07'!AA10+'2011.08'!AA10+'2011.09'!AA10</f>
        <v>0</v>
      </c>
      <c r="AB10" s="22" t="n">
        <f aca="false">'2011.07'!AB10+'2011.08'!AB10+'2011.09'!AB10</f>
        <v>0</v>
      </c>
      <c r="AC10" s="22" t="n">
        <f aca="false">'2011.07'!AC10+'2011.08'!AC10+'2011.09'!AC10</f>
        <v>0</v>
      </c>
      <c r="AD10" s="22" t="n">
        <f aca="false">'2011.07'!AD10+'2011.08'!AD10+'2011.09'!AD10</f>
        <v>0</v>
      </c>
      <c r="AE10" s="22" t="n">
        <f aca="false">'2011.07'!AE10+'2011.08'!AE10+'2011.09'!AE10</f>
        <v>0</v>
      </c>
      <c r="AF10" s="22" t="n">
        <f aca="false">'2011.07'!AF10+'2011.08'!AF10+'2011.09'!AF10</f>
        <v>0</v>
      </c>
      <c r="AG10" s="22" t="n">
        <f aca="false">'2011.07'!AG10+'2011.08'!AG10+'2011.09'!AG10</f>
        <v>0</v>
      </c>
      <c r="AH10" s="22" t="n">
        <f aca="false">'2011.07'!AH10+'2011.08'!AH10+'2011.09'!AH10</f>
        <v>0</v>
      </c>
      <c r="AI10" s="22" t="n">
        <f aca="false">'2011.07'!AI10+'2011.08'!AI10+'2011.09'!AI10</f>
        <v>0</v>
      </c>
      <c r="AJ10" s="22" t="n">
        <f aca="false">'2011.07'!AJ10+'2011.08'!AJ10+'2011.09'!AJ10</f>
        <v>0</v>
      </c>
      <c r="AK10" s="22" t="n">
        <f aca="false">'2011.07'!AK10+'2011.08'!AK10+'2011.09'!AK10</f>
        <v>0</v>
      </c>
      <c r="AL10" s="22" t="n">
        <f aca="false">'2011.07'!AL10+'2011.08'!AL10+'2011.09'!AL10</f>
        <v>0</v>
      </c>
      <c r="AM10" s="22" t="n">
        <f aca="false">'2011.07'!AM10+'2011.08'!AM10+'2011.09'!AM10</f>
        <v>0</v>
      </c>
      <c r="AN10" s="22" t="n">
        <f aca="false">'2011.07'!AN10+'2011.08'!AN10+'2011.09'!AN10</f>
        <v>0</v>
      </c>
      <c r="AO10" s="22" t="n">
        <f aca="false">'2011.07'!AO10+'2011.08'!AO10+'2011.09'!AO10</f>
        <v>0</v>
      </c>
      <c r="AP10" s="22" t="n">
        <f aca="false">'2011.07'!AP10+'2011.08'!AP10+'2011.09'!AP10</f>
        <v>0</v>
      </c>
      <c r="AQ10" s="22" t="n">
        <f aca="false">'2011.07'!AQ10+'2011.08'!AQ10+'2011.09'!AQ10</f>
        <v>0</v>
      </c>
      <c r="AR10" s="22" t="n">
        <f aca="false">'2011.07'!AR10+'2011.08'!AR10+'2011.09'!AR10</f>
        <v>0</v>
      </c>
      <c r="AS10" s="22" t="n">
        <f aca="false">'2011.07'!AS10+'2011.08'!AS10+'2011.09'!AS10</f>
        <v>0</v>
      </c>
      <c r="AT10" s="22" t="n">
        <f aca="false">'2011.07'!AT10+'2011.08'!AT10+'2011.09'!AT10</f>
        <v>0</v>
      </c>
      <c r="AU10" s="22" t="n">
        <f aca="false">'2011.07'!AU10+'2011.08'!AU10+'2011.09'!AU10</f>
        <v>0</v>
      </c>
      <c r="AV10" s="22" t="n">
        <f aca="false">'2011.07'!AV10+'2011.08'!AV10+'2011.09'!AV10</f>
        <v>0</v>
      </c>
      <c r="AW10" s="22" t="n">
        <f aca="false">'2011.07'!AW10+'2011.08'!AW10+'2011.09'!AW10</f>
        <v>0</v>
      </c>
      <c r="AX10" s="22" t="n">
        <f aca="false">'2011.07'!AX10+'2011.08'!AX10+'2011.09'!AX10</f>
        <v>0</v>
      </c>
      <c r="AY10" s="22" t="n">
        <f aca="false">'2011.07'!AY10+'2011.08'!AY10+'2011.09'!AY10</f>
        <v>0</v>
      </c>
      <c r="AZ10" s="22" t="n">
        <f aca="false">'2011.07'!AZ10+'2011.08'!AZ10+'2011.09'!AZ10</f>
        <v>0</v>
      </c>
      <c r="BA10" s="22" t="n">
        <f aca="false">'2011.07'!BA10+'2011.08'!BA10+'2011.09'!BA10</f>
        <v>0</v>
      </c>
      <c r="BB10" s="22" t="n">
        <f aca="false">'2011.07'!BB10+'2011.08'!BB10+'2011.09'!BB10</f>
        <v>0</v>
      </c>
      <c r="BC10" s="22" t="n">
        <f aca="false">'2011.07'!BC10+'2011.08'!BC10+'2011.09'!BC10</f>
        <v>0</v>
      </c>
      <c r="BD10" s="22" t="n">
        <f aca="false">'2011.07'!BD10+'2011.08'!BD10+'2011.09'!BD10</f>
        <v>0</v>
      </c>
      <c r="BE10" s="22" t="n">
        <f aca="false">'2011.07'!BE10+'2011.08'!BE10+'2011.09'!BE10</f>
        <v>0</v>
      </c>
      <c r="BF10" s="22" t="n">
        <f aca="false">'2011.07'!BF10+'2011.08'!BF10+'2011.09'!BF10</f>
        <v>0</v>
      </c>
      <c r="BG10" s="22" t="n">
        <f aca="false">'2011.07'!BG10+'2011.08'!BG10+'2011.09'!BG10</f>
        <v>0</v>
      </c>
      <c r="BH10" s="22" t="n">
        <f aca="false">'2011.07'!BH10+'2011.08'!BH10+'2011.09'!BH10</f>
        <v>0</v>
      </c>
      <c r="BI10" s="22" t="n">
        <f aca="false">'2011.07'!BI10+'2011.08'!BI10+'2011.09'!BI10</f>
        <v>0</v>
      </c>
      <c r="BJ10" s="22" t="n">
        <f aca="false">'2011.07'!BJ10+'2011.08'!BJ10+'2011.09'!BJ10</f>
        <v>0</v>
      </c>
      <c r="BK10" s="22" t="n">
        <f aca="false">'2011.07'!BK10+'2011.08'!BK10+'2011.09'!BK10</f>
        <v>0</v>
      </c>
      <c r="BL10" s="22" t="n">
        <f aca="false">'2011.07'!BL10+'2011.08'!BL10+'2011.09'!BL10</f>
        <v>0</v>
      </c>
      <c r="BM10" s="22" t="n">
        <f aca="false">'2011.07'!BM10+'2011.08'!BM10+'2011.09'!BM10</f>
        <v>0</v>
      </c>
      <c r="BN10" s="22" t="n">
        <f aca="false">'2011.07'!BN10+'2011.08'!BN10+'2011.09'!BN10</f>
        <v>0</v>
      </c>
      <c r="BO10" s="22" t="n">
        <f aca="false">'2011.07'!BO10+'2011.08'!BO10+'2011.09'!BO10</f>
        <v>0</v>
      </c>
      <c r="BP10" s="22" t="n">
        <f aca="false">'2011.07'!BP10+'2011.08'!BP10+'2011.09'!BP10</f>
        <v>0</v>
      </c>
      <c r="BQ10" s="22" t="n">
        <f aca="false">'2011.07'!BQ10+'2011.08'!BQ10+'2011.09'!BQ10</f>
        <v>0</v>
      </c>
      <c r="BR10" s="22" t="n">
        <f aca="false">'2011.07'!BR10+'2011.08'!BR10+'2011.09'!BR10</f>
        <v>0</v>
      </c>
      <c r="BS10" s="22" t="n">
        <f aca="false">'2011.07'!BS10+'2011.08'!BS10+'2011.09'!BS10</f>
        <v>0</v>
      </c>
      <c r="BT10" s="22" t="n">
        <f aca="false">'2011.07'!BT10+'2011.08'!BT10+'2011.09'!BT10</f>
        <v>0</v>
      </c>
      <c r="BU10" s="22" t="n">
        <f aca="false">'2011.07'!BU10+'2011.08'!BU10+'2011.09'!BU10</f>
        <v>0</v>
      </c>
      <c r="BV10" s="22" t="n">
        <f aca="false">'2011.07'!BV10+'2011.08'!BV10+'2011.09'!BV10</f>
        <v>0</v>
      </c>
      <c r="BW10" s="22" t="n">
        <f aca="false">'2011.07'!BW10+'2011.08'!BW10+'2011.09'!BW10</f>
        <v>0</v>
      </c>
      <c r="BX10" s="22" t="n">
        <f aca="false">'2011.07'!BX10+'2011.08'!BX10+'2011.09'!BX10</f>
        <v>0</v>
      </c>
      <c r="BY10" s="22" t="n">
        <f aca="false">'2011.07'!BY10+'2011.08'!BY10+'2011.09'!BY10</f>
        <v>0</v>
      </c>
      <c r="BZ10" s="22" t="n">
        <f aca="false">'2011.07'!BZ10+'2011.08'!BZ10+'2011.09'!BZ10</f>
        <v>0</v>
      </c>
      <c r="CA10" s="22" t="n">
        <f aca="false">'2011.07'!CA10+'2011.08'!CA10+'2011.09'!CA10</f>
        <v>0</v>
      </c>
      <c r="CB10" s="22" t="n">
        <f aca="false">'2011.07'!CB10+'2011.08'!CB10+'2011.09'!CB10</f>
        <v>0</v>
      </c>
      <c r="CC10" s="22" t="n">
        <f aca="false">'2011.07'!CC10+'2011.08'!CC10+'2011.09'!CC10</f>
        <v>0</v>
      </c>
      <c r="CD10" s="22" t="e">
        <f aca="false">'2011.07'!CD10+'2011.08'!CD10+'2011.09'!CD10</f>
        <v>#N/A</v>
      </c>
      <c r="CE10" s="22" t="n">
        <f aca="false">'2011.07'!CE10+'2011.08'!CE10+'2011.09'!CE10</f>
        <v>0</v>
      </c>
      <c r="CF10" s="22" t="n">
        <f aca="false">'2011.07'!CF10+'2011.08'!CF10+'2011.09'!CF10</f>
        <v>0</v>
      </c>
      <c r="CG10" s="22" t="n">
        <f aca="false">'2011.07'!CG10+'2011.08'!CG10+'2011.09'!CG10</f>
        <v>0</v>
      </c>
      <c r="CH10" s="22" t="n">
        <f aca="false">'2011.07'!CH10+'2011.08'!CH10+'2011.09'!CH10</f>
        <v>0</v>
      </c>
      <c r="CI10" s="22" t="n">
        <f aca="false">'2011.07'!CI10+'2011.08'!CI10+'2011.09'!CI10</f>
        <v>0</v>
      </c>
      <c r="CJ10" s="22" t="n">
        <f aca="false">'2011.07'!CJ10+'2011.08'!CJ10+'2011.09'!CJ10</f>
        <v>0</v>
      </c>
      <c r="CK10" s="22" t="n">
        <f aca="false">'2011.07'!CK10+'2011.08'!CK10+'2011.09'!CK10</f>
        <v>0</v>
      </c>
      <c r="CL10" s="22" t="n">
        <f aca="false">'2011.07'!CL10+'2011.08'!CL10+'2011.09'!CL10</f>
        <v>0</v>
      </c>
      <c r="CM10" s="22" t="n">
        <f aca="false">'2011.07'!CM10+'2011.08'!CM10+'2011.09'!CM10</f>
        <v>0</v>
      </c>
      <c r="CN10" s="22" t="n">
        <f aca="false">'2011.07'!CN10+'2011.08'!CN10+'2011.09'!CN10</f>
        <v>0</v>
      </c>
      <c r="CO10" s="22" t="n">
        <f aca="false">'2011.07'!CO10+'2011.08'!CO10+'2011.09'!CO10</f>
        <v>0</v>
      </c>
      <c r="CP10" s="22" t="n">
        <f aca="false">'2011.07'!CP10+'2011.08'!CP10+'2011.09'!CP10</f>
        <v>0</v>
      </c>
      <c r="CQ10" s="22" t="n">
        <f aca="false">'2011.07'!CQ10+'2011.08'!CQ10+'2011.09'!CQ10</f>
        <v>0</v>
      </c>
      <c r="CR10" s="22" t="n">
        <f aca="false">'2011.07'!CR10+'2011.08'!CR10+'2011.09'!CR10</f>
        <v>0</v>
      </c>
      <c r="CS10" s="22" t="n">
        <f aca="false">'2011.07'!CS10+'2011.08'!CS10+'2011.09'!CS10</f>
        <v>0</v>
      </c>
      <c r="CT10" s="22" t="n">
        <f aca="false">'2011.07'!CT10+'2011.08'!CT10+'2011.09'!CT10</f>
        <v>0</v>
      </c>
      <c r="CU10" s="22" t="n">
        <f aca="false">'2011.07'!CU10+'2011.08'!CU10+'2011.09'!CU10</f>
        <v>0</v>
      </c>
      <c r="CV10" s="22" t="n">
        <f aca="false">'2011.07'!CV10+'2011.08'!CV10+'2011.09'!CV10</f>
        <v>0</v>
      </c>
      <c r="CW10" s="22" t="n">
        <f aca="false">'2011.08'!CW10+'2011.09'!CW10</f>
        <v>0</v>
      </c>
      <c r="CX10" s="22" t="n">
        <f aca="false">'2011.08'!CX10+'2011.09'!CX10</f>
        <v>0</v>
      </c>
      <c r="CY10" s="22" t="n">
        <f aca="false">'2011.08'!CY10+'2011.09'!CY10</f>
        <v>0</v>
      </c>
      <c r="CZ10" s="22" t="n">
        <f aca="false">'2011.08'!CZ10+'2011.09'!CZ10</f>
        <v>0</v>
      </c>
      <c r="DA10" s="22" t="n">
        <f aca="false">[14]成华区华泰店!$J$11</f>
        <v>0</v>
      </c>
      <c r="DB10" s="22" t="n">
        <f aca="false">[14]武侯燃灯寺!$J$11</f>
        <v>0</v>
      </c>
      <c r="DC10" s="22" t="n">
        <f aca="false">[14]大邑沙渠市场!$J$11</f>
        <v>0</v>
      </c>
      <c r="DD10" s="22" t="n">
        <f aca="false">[14]大邑通达东路!$J$11</f>
        <v>0</v>
      </c>
      <c r="DE10" s="22" t="n">
        <f aca="false">[14]龙泉驿东街!$J$11</f>
        <v>0</v>
      </c>
      <c r="DF10" s="23" t="n">
        <f aca="false">SUM(C10:L10)</f>
        <v>0</v>
      </c>
      <c r="DG10" s="19" t="n">
        <f aca="false">SUM('[15]07-09'!$C$11:$L$11)</f>
        <v>-7933.88</v>
      </c>
      <c r="DH10" s="19" t="n">
        <f aca="false">DF11-DF10-DF12-DG10</f>
        <v>7933.88</v>
      </c>
      <c r="DI10" s="29" t="n">
        <f aca="false">DH10/DG10</f>
        <v>-1</v>
      </c>
      <c r="DJ10" s="23" t="n">
        <f aca="false">SUM(M10:W10)</f>
        <v>0</v>
      </c>
      <c r="DK10" s="19" t="n">
        <f aca="false">SUM('[15]07-09'!$M$11:$W$11)</f>
        <v>3122.7</v>
      </c>
      <c r="DL10" s="19" t="n">
        <f aca="false">DJ11-DJ10-DJ12-DK10</f>
        <v>-3122.7</v>
      </c>
      <c r="DM10" s="29" t="n">
        <f aca="false">DL10/DK10</f>
        <v>-1</v>
      </c>
      <c r="DN10" s="25" t="n">
        <f aca="false">DL10-K10</f>
        <v>-3122.7</v>
      </c>
      <c r="DO10" s="25"/>
      <c r="DP10" s="23" t="n">
        <f aca="false">SUM(X10:BV10)</f>
        <v>0</v>
      </c>
      <c r="DQ10" s="19" t="n">
        <f aca="false">SUM('[15]07-09'!$Y$11:$BI$11)</f>
        <v>2385</v>
      </c>
      <c r="DR10" s="19" t="n">
        <f aca="false">DP11-DP10-DP12-DQ10</f>
        <v>-2385</v>
      </c>
      <c r="DS10" s="19" t="n">
        <f aca="false">DR10/DQ10</f>
        <v>-1</v>
      </c>
      <c r="DT10" s="23" t="e">
        <f aca="false">SUM(BW10:DE10)</f>
        <v>#N/A</v>
      </c>
      <c r="DU10" s="19"/>
      <c r="DV10" s="19" t="e">
        <f aca="false">DT11-DT10-DT12-DU10</f>
        <v>#N/A</v>
      </c>
      <c r="DW10" s="19" t="e">
        <f aca="false">DV10/DU10</f>
        <v>#N/A</v>
      </c>
      <c r="DX10" s="23" t="e">
        <f aca="false">DF10+DJ10+DP10+DT10</f>
        <v>#N/A</v>
      </c>
      <c r="DY10" s="19" t="n">
        <f aca="false">DG10+DK10+DQ10+DU10</f>
        <v>-2426.18</v>
      </c>
      <c r="DZ10" s="19" t="e">
        <f aca="false">DX11-DX10-DX12-DY10</f>
        <v>#N/A</v>
      </c>
      <c r="EA10" s="29" t="e">
        <f aca="false">DZ10/DY10</f>
        <v>#N/A</v>
      </c>
      <c r="EB10" s="23" t="e">
        <f aca="false">B10+DX10</f>
        <v>#N/A</v>
      </c>
      <c r="EC10" s="19" t="n">
        <f aca="false">'[15]07-09'!$BM$10-'[15]07-09'!$BM$11-'[15]07-09'!$BM$9</f>
        <v>294057.38</v>
      </c>
      <c r="ED10" s="19" t="e">
        <f aca="false">EB11-EB10-EB12-EC10</f>
        <v>#N/A</v>
      </c>
      <c r="EE10" s="29" t="e">
        <f aca="false">ED10/EC10</f>
        <v>#N/A</v>
      </c>
      <c r="EF10" s="23" t="n">
        <f aca="false">(B10-B9)*20%+C10+J10+O10</f>
        <v>0</v>
      </c>
      <c r="EG10" s="23" t="n">
        <f aca="false">('[15]07-09'!$BM$10-'[15]07-09'!$BM$9)*20%</f>
        <v>58869.318</v>
      </c>
      <c r="EH10" s="23" t="n">
        <f aca="false">EF10-EG10</f>
        <v>-58869.318</v>
      </c>
      <c r="EI10" s="24" t="n">
        <f aca="false">EH10/EG10</f>
        <v>-1</v>
      </c>
    </row>
    <row r="11" s="21" customFormat="true" ht="31.5" hidden="false" customHeight="true" outlineLevel="0" collapsed="false">
      <c r="A11" s="22" t="s">
        <v>154</v>
      </c>
      <c r="B11" s="22" t="n">
        <f aca="false">'2011.07'!B11+'2011.08'!B11+'2011.09'!B11</f>
        <v>0</v>
      </c>
      <c r="C11" s="22" t="n">
        <f aca="false">'2011.07'!C11+'2011.08'!C11+'2011.09'!C11</f>
        <v>0</v>
      </c>
      <c r="D11" s="22" t="n">
        <f aca="false">'2011.07'!D11+'2011.08'!D11+'2011.09'!D11</f>
        <v>0</v>
      </c>
      <c r="E11" s="22" t="n">
        <f aca="false">'2011.07'!E11+'2011.08'!E11+'2011.09'!E11</f>
        <v>0</v>
      </c>
      <c r="F11" s="22" t="n">
        <f aca="false">'2011.07'!F11+'2011.08'!F11+'2011.09'!F11</f>
        <v>0</v>
      </c>
      <c r="G11" s="22" t="n">
        <f aca="false">'2011.07'!G11+'2011.08'!G11+'2011.09'!G11</f>
        <v>0</v>
      </c>
      <c r="H11" s="22" t="n">
        <f aca="false">'2011.07'!H11+'2011.08'!H11+'2011.09'!H11</f>
        <v>0</v>
      </c>
      <c r="I11" s="22" t="n">
        <f aca="false">'2011.07'!I11+'2011.08'!I11+'2011.09'!I11</f>
        <v>0</v>
      </c>
      <c r="J11" s="22" t="n">
        <f aca="false">'2011.07'!J11+'2011.08'!J11+'2011.09'!J11</f>
        <v>0</v>
      </c>
      <c r="K11" s="22" t="n">
        <f aca="false">'2011.07'!K11+'2011.08'!K11+'2011.09'!K11</f>
        <v>0</v>
      </c>
      <c r="L11" s="22" t="n">
        <f aca="false">'2011.07'!L11+'2011.08'!L11+'2011.09'!L11</f>
        <v>0</v>
      </c>
      <c r="M11" s="22" t="n">
        <f aca="false">'2011.07'!M11+'2011.08'!M11+'2011.09'!M11</f>
        <v>0</v>
      </c>
      <c r="N11" s="22" t="n">
        <f aca="false">'2011.07'!N11+'2011.08'!N11+'2011.09'!N11</f>
        <v>0</v>
      </c>
      <c r="O11" s="22" t="n">
        <f aca="false">'2011.07'!O11+'2011.08'!O11+'2011.09'!O11</f>
        <v>0</v>
      </c>
      <c r="P11" s="22" t="n">
        <f aca="false">'2011.07'!P11+'2011.08'!P11+'2011.09'!P11</f>
        <v>0</v>
      </c>
      <c r="Q11" s="22" t="n">
        <f aca="false">'2011.07'!Q11+'2011.08'!Q11+'2011.09'!Q11</f>
        <v>0</v>
      </c>
      <c r="R11" s="22" t="n">
        <f aca="false">'2011.07'!R11+'2011.08'!R11+'2011.09'!R11</f>
        <v>0</v>
      </c>
      <c r="S11" s="22" t="n">
        <f aca="false">'2011.07'!S11+'2011.08'!S11+'2011.09'!S11</f>
        <v>0</v>
      </c>
      <c r="T11" s="22" t="n">
        <f aca="false">'2011.07'!T11+'2011.08'!T11+'2011.09'!T11</f>
        <v>0</v>
      </c>
      <c r="U11" s="22" t="n">
        <f aca="false">'2011.07'!U11+'2011.08'!U11+'2011.09'!U11</f>
        <v>0</v>
      </c>
      <c r="V11" s="22" t="n">
        <f aca="false">'2011.07'!V11+'2011.08'!V11+'2011.09'!V11</f>
        <v>0</v>
      </c>
      <c r="W11" s="22" t="n">
        <f aca="false">'2011.07'!W11+'2011.08'!W11+'2011.09'!W11</f>
        <v>0</v>
      </c>
      <c r="X11" s="22" t="n">
        <f aca="false">'2011.07'!X11+'2011.08'!X11+'2011.09'!X11</f>
        <v>0</v>
      </c>
      <c r="Y11" s="22" t="n">
        <f aca="false">'2011.07'!Y11+'2011.08'!Y11+'2011.09'!Y11</f>
        <v>0</v>
      </c>
      <c r="Z11" s="22" t="n">
        <f aca="false">'2011.07'!Z11+'2011.08'!Z11+'2011.09'!Z11</f>
        <v>0</v>
      </c>
      <c r="AA11" s="22" t="n">
        <f aca="false">'2011.07'!AA11+'2011.08'!AA11+'2011.09'!AA11</f>
        <v>0</v>
      </c>
      <c r="AB11" s="22" t="n">
        <f aca="false">'2011.07'!AB11+'2011.08'!AB11+'2011.09'!AB11</f>
        <v>0</v>
      </c>
      <c r="AC11" s="22" t="n">
        <f aca="false">'2011.07'!AC11+'2011.08'!AC11+'2011.09'!AC11</f>
        <v>0</v>
      </c>
      <c r="AD11" s="22" t="n">
        <f aca="false">'2011.07'!AD11+'2011.08'!AD11+'2011.09'!AD11</f>
        <v>0</v>
      </c>
      <c r="AE11" s="22" t="n">
        <f aca="false">'2011.07'!AE11+'2011.08'!AE11+'2011.09'!AE11</f>
        <v>0</v>
      </c>
      <c r="AF11" s="22" t="n">
        <f aca="false">'2011.07'!AF11+'2011.08'!AF11+'2011.09'!AF11</f>
        <v>0</v>
      </c>
      <c r="AG11" s="22" t="n">
        <f aca="false">'2011.07'!AG11+'2011.08'!AG11+'2011.09'!AG11</f>
        <v>0</v>
      </c>
      <c r="AH11" s="22" t="n">
        <f aca="false">'2011.07'!AH11+'2011.08'!AH11+'2011.09'!AH11</f>
        <v>0</v>
      </c>
      <c r="AI11" s="22" t="n">
        <f aca="false">'2011.07'!AI11+'2011.08'!AI11+'2011.09'!AI11</f>
        <v>0</v>
      </c>
      <c r="AJ11" s="22" t="n">
        <f aca="false">'2011.07'!AJ11+'2011.08'!AJ11+'2011.09'!AJ11</f>
        <v>0</v>
      </c>
      <c r="AK11" s="22" t="n">
        <f aca="false">'2011.07'!AK11+'2011.08'!AK11+'2011.09'!AK11</f>
        <v>0</v>
      </c>
      <c r="AL11" s="22" t="n">
        <f aca="false">'2011.07'!AL11+'2011.08'!AL11+'2011.09'!AL11</f>
        <v>0</v>
      </c>
      <c r="AM11" s="22" t="n">
        <f aca="false">'2011.07'!AM11+'2011.08'!AM11+'2011.09'!AM11</f>
        <v>0</v>
      </c>
      <c r="AN11" s="22" t="n">
        <f aca="false">'2011.07'!AN11+'2011.08'!AN11+'2011.09'!AN11</f>
        <v>0</v>
      </c>
      <c r="AO11" s="22" t="n">
        <f aca="false">'2011.07'!AO11+'2011.08'!AO11+'2011.09'!AO11</f>
        <v>0</v>
      </c>
      <c r="AP11" s="22" t="n">
        <f aca="false">'2011.07'!AP11+'2011.08'!AP11+'2011.09'!AP11</f>
        <v>0</v>
      </c>
      <c r="AQ11" s="22" t="n">
        <f aca="false">'2011.07'!AQ11+'2011.08'!AQ11+'2011.09'!AQ11</f>
        <v>0</v>
      </c>
      <c r="AR11" s="22" t="n">
        <f aca="false">'2011.07'!AR11+'2011.08'!AR11+'2011.09'!AR11</f>
        <v>0</v>
      </c>
      <c r="AS11" s="22" t="n">
        <f aca="false">'2011.07'!AS11+'2011.08'!AS11+'2011.09'!AS11</f>
        <v>0</v>
      </c>
      <c r="AT11" s="22" t="n">
        <f aca="false">'2011.07'!AT11+'2011.08'!AT11+'2011.09'!AT11</f>
        <v>0</v>
      </c>
      <c r="AU11" s="22" t="n">
        <f aca="false">'2011.07'!AU11+'2011.08'!AU11+'2011.09'!AU11</f>
        <v>0</v>
      </c>
      <c r="AV11" s="22" t="n">
        <f aca="false">'2011.07'!AV11+'2011.08'!AV11+'2011.09'!AV11</f>
        <v>0</v>
      </c>
      <c r="AW11" s="22" t="n">
        <f aca="false">'2011.07'!AW11+'2011.08'!AW11+'2011.09'!AW11</f>
        <v>0</v>
      </c>
      <c r="AX11" s="22" t="n">
        <f aca="false">'2011.07'!AX11+'2011.08'!AX11+'2011.09'!AX11</f>
        <v>0</v>
      </c>
      <c r="AY11" s="22" t="n">
        <f aca="false">'2011.07'!AY11+'2011.08'!AY11+'2011.09'!AY11</f>
        <v>0</v>
      </c>
      <c r="AZ11" s="22" t="n">
        <f aca="false">'2011.07'!AZ11+'2011.08'!AZ11+'2011.09'!AZ11</f>
        <v>0</v>
      </c>
      <c r="BA11" s="22" t="n">
        <f aca="false">'2011.07'!BA11+'2011.08'!BA11+'2011.09'!BA11</f>
        <v>0</v>
      </c>
      <c r="BB11" s="22" t="n">
        <f aca="false">'2011.07'!BB11+'2011.08'!BB11+'2011.09'!BB11</f>
        <v>0</v>
      </c>
      <c r="BC11" s="22" t="n">
        <f aca="false">'2011.07'!BC11+'2011.08'!BC11+'2011.09'!BC11</f>
        <v>0</v>
      </c>
      <c r="BD11" s="22" t="n">
        <f aca="false">'2011.07'!BD11+'2011.08'!BD11+'2011.09'!BD11</f>
        <v>0</v>
      </c>
      <c r="BE11" s="22" t="n">
        <f aca="false">'2011.07'!BE11+'2011.08'!BE11+'2011.09'!BE11</f>
        <v>0</v>
      </c>
      <c r="BF11" s="22" t="n">
        <f aca="false">'2011.07'!BF11+'2011.08'!BF11+'2011.09'!BF11</f>
        <v>0</v>
      </c>
      <c r="BG11" s="22" t="n">
        <f aca="false">'2011.07'!BG11+'2011.08'!BG11+'2011.09'!BG11</f>
        <v>0</v>
      </c>
      <c r="BH11" s="22" t="n">
        <f aca="false">'2011.07'!BH11+'2011.08'!BH11+'2011.09'!BH11</f>
        <v>0</v>
      </c>
      <c r="BI11" s="22" t="n">
        <f aca="false">'2011.07'!BI11+'2011.08'!BI11+'2011.09'!BI11</f>
        <v>0</v>
      </c>
      <c r="BJ11" s="22" t="n">
        <f aca="false">'2011.07'!BJ11+'2011.08'!BJ11+'2011.09'!BJ11</f>
        <v>0</v>
      </c>
      <c r="BK11" s="22" t="n">
        <f aca="false">'2011.07'!BK11+'2011.08'!BK11+'2011.09'!BK11</f>
        <v>0</v>
      </c>
      <c r="BL11" s="22" t="n">
        <f aca="false">'2011.07'!BL11+'2011.08'!BL11+'2011.09'!BL11</f>
        <v>0</v>
      </c>
      <c r="BM11" s="22" t="n">
        <f aca="false">'2011.07'!BM11+'2011.08'!BM11+'2011.09'!BM11</f>
        <v>0</v>
      </c>
      <c r="BN11" s="22" t="n">
        <f aca="false">'2011.07'!BN11+'2011.08'!BN11+'2011.09'!BN11</f>
        <v>0</v>
      </c>
      <c r="BO11" s="22" t="n">
        <f aca="false">'2011.07'!BO11+'2011.08'!BO11+'2011.09'!BO11</f>
        <v>0</v>
      </c>
      <c r="BP11" s="22" t="n">
        <f aca="false">'2011.07'!BP11+'2011.08'!BP11+'2011.09'!BP11</f>
        <v>0</v>
      </c>
      <c r="BQ11" s="22" t="n">
        <f aca="false">'2011.07'!BQ11+'2011.08'!BQ11+'2011.09'!BQ11</f>
        <v>0</v>
      </c>
      <c r="BR11" s="22" t="n">
        <f aca="false">'2011.07'!BR11+'2011.08'!BR11+'2011.09'!BR11</f>
        <v>0</v>
      </c>
      <c r="BS11" s="22" t="n">
        <f aca="false">'2011.07'!BS11+'2011.08'!BS11+'2011.09'!BS11</f>
        <v>0</v>
      </c>
      <c r="BT11" s="22" t="n">
        <f aca="false">'2011.07'!BT11+'2011.08'!BT11+'2011.09'!BT11</f>
        <v>0</v>
      </c>
      <c r="BU11" s="22" t="n">
        <f aca="false">'2011.07'!BU11+'2011.08'!BU11+'2011.09'!BU11</f>
        <v>0</v>
      </c>
      <c r="BV11" s="22" t="n">
        <f aca="false">'2011.07'!BV11+'2011.08'!BV11+'2011.09'!BV11</f>
        <v>0</v>
      </c>
      <c r="BW11" s="22" t="n">
        <f aca="false">'2011.07'!BW11+'2011.08'!BW11+'2011.09'!BW11</f>
        <v>0</v>
      </c>
      <c r="BX11" s="22" t="n">
        <f aca="false">'2011.07'!BX11+'2011.08'!BX11+'2011.09'!BX11</f>
        <v>0</v>
      </c>
      <c r="BY11" s="22" t="n">
        <f aca="false">'2011.07'!BY11+'2011.08'!BY11+'2011.09'!BY11</f>
        <v>0</v>
      </c>
      <c r="BZ11" s="22" t="n">
        <f aca="false">'2011.07'!BZ11+'2011.08'!BZ11+'2011.09'!BZ11</f>
        <v>0</v>
      </c>
      <c r="CA11" s="22" t="n">
        <f aca="false">'2011.07'!CA11+'2011.08'!CA11+'2011.09'!CA11</f>
        <v>0</v>
      </c>
      <c r="CB11" s="22" t="n">
        <f aca="false">'2011.07'!CB11+'2011.08'!CB11+'2011.09'!CB11</f>
        <v>0</v>
      </c>
      <c r="CC11" s="22" t="n">
        <f aca="false">'2011.07'!CC11+'2011.08'!CC11+'2011.09'!CC11</f>
        <v>0</v>
      </c>
      <c r="CD11" s="22" t="e">
        <f aca="false">'2011.07'!CD11+'2011.08'!CD11+'2011.09'!CD11</f>
        <v>#N/A</v>
      </c>
      <c r="CE11" s="22" t="n">
        <f aca="false">'2011.07'!CE11+'2011.08'!CE11+'2011.09'!CE11</f>
        <v>0</v>
      </c>
      <c r="CF11" s="22" t="n">
        <f aca="false">'2011.07'!CF11+'2011.08'!CF11+'2011.09'!CF11</f>
        <v>0</v>
      </c>
      <c r="CG11" s="22" t="n">
        <f aca="false">'2011.07'!CG11+'2011.08'!CG11+'2011.09'!CG11</f>
        <v>0</v>
      </c>
      <c r="CH11" s="22" t="n">
        <f aca="false">'2011.07'!CH11+'2011.08'!CH11+'2011.09'!CH11</f>
        <v>0</v>
      </c>
      <c r="CI11" s="22" t="n">
        <f aca="false">'2011.07'!CI11+'2011.08'!CI11+'2011.09'!CI11</f>
        <v>0</v>
      </c>
      <c r="CJ11" s="22" t="n">
        <f aca="false">'2011.07'!CJ11+'2011.08'!CJ11+'2011.09'!CJ11</f>
        <v>0</v>
      </c>
      <c r="CK11" s="22" t="n">
        <f aca="false">'2011.07'!CK11+'2011.08'!CK11+'2011.09'!CK11</f>
        <v>0</v>
      </c>
      <c r="CL11" s="22" t="n">
        <f aca="false">'2011.07'!CL11+'2011.08'!CL11+'2011.09'!CL11</f>
        <v>0</v>
      </c>
      <c r="CM11" s="22" t="n">
        <f aca="false">'2011.07'!CM11+'2011.08'!CM11+'2011.09'!CM11</f>
        <v>0</v>
      </c>
      <c r="CN11" s="22" t="n">
        <f aca="false">'2011.07'!CN11+'2011.08'!CN11+'2011.09'!CN11</f>
        <v>0</v>
      </c>
      <c r="CO11" s="22" t="n">
        <f aca="false">'2011.07'!CO11+'2011.08'!CO11+'2011.09'!CO11</f>
        <v>0</v>
      </c>
      <c r="CP11" s="22" t="n">
        <f aca="false">'2011.07'!CP11+'2011.08'!CP11+'2011.09'!CP11</f>
        <v>0</v>
      </c>
      <c r="CQ11" s="22" t="n">
        <f aca="false">'2011.07'!CQ11+'2011.08'!CQ11+'2011.09'!CQ11</f>
        <v>0</v>
      </c>
      <c r="CR11" s="22" t="n">
        <f aca="false">'2011.07'!CR11+'2011.08'!CR11+'2011.09'!CR11</f>
        <v>0</v>
      </c>
      <c r="CS11" s="22" t="n">
        <f aca="false">'2011.07'!CS11+'2011.08'!CS11+'2011.09'!CS11</f>
        <v>0</v>
      </c>
      <c r="CT11" s="22" t="n">
        <f aca="false">'2011.07'!CT11+'2011.08'!CT11+'2011.09'!CT11</f>
        <v>0</v>
      </c>
      <c r="CU11" s="22" t="n">
        <f aca="false">'2011.07'!CU11+'2011.08'!CU11+'2011.09'!CU11</f>
        <v>0</v>
      </c>
      <c r="CV11" s="22" t="n">
        <f aca="false">'2011.07'!CV11+'2011.08'!CV11+'2011.09'!CV11</f>
        <v>0</v>
      </c>
      <c r="CW11" s="22" t="n">
        <f aca="false">'2011.08'!CW11+'2011.09'!CW11</f>
        <v>0</v>
      </c>
      <c r="CX11" s="22" t="n">
        <f aca="false">'2011.08'!CX11+'2011.09'!CX11</f>
        <v>0</v>
      </c>
      <c r="CY11" s="22" t="n">
        <f aca="false">'2011.08'!CY11+'2011.09'!CY11</f>
        <v>0</v>
      </c>
      <c r="CZ11" s="22" t="n">
        <f aca="false">'2011.08'!CZ11+'2011.09'!CZ11</f>
        <v>0</v>
      </c>
      <c r="DA11" s="22" t="n">
        <f aca="false">[14]成华区华泰店!$J$12</f>
        <v>0</v>
      </c>
      <c r="DB11" s="22" t="n">
        <f aca="false">[14]武侯燃灯寺!$J$12</f>
        <v>0</v>
      </c>
      <c r="DC11" s="22" t="n">
        <f aca="false">[14]大邑沙渠市场!$J$12</f>
        <v>0</v>
      </c>
      <c r="DD11" s="22" t="n">
        <f aca="false">[14]大邑通达东路!$J$12</f>
        <v>0</v>
      </c>
      <c r="DE11" s="22" t="n">
        <f aca="false">[14]龙泉驿东街!$J$12</f>
        <v>0</v>
      </c>
      <c r="DF11" s="23" t="n">
        <f aca="false">SUM(C11:L11)</f>
        <v>0</v>
      </c>
      <c r="DG11" s="19"/>
      <c r="DH11" s="19"/>
      <c r="DI11" s="29"/>
      <c r="DJ11" s="23" t="n">
        <f aca="false">SUM(M11:W11)</f>
        <v>0</v>
      </c>
      <c r="DK11" s="19"/>
      <c r="DL11" s="19"/>
      <c r="DM11" s="29"/>
      <c r="DN11" s="25" t="n">
        <f aca="false">DL11-K11</f>
        <v>0</v>
      </c>
      <c r="DO11" s="25"/>
      <c r="DP11" s="23" t="n">
        <f aca="false">SUM(X11:BV11)</f>
        <v>0</v>
      </c>
      <c r="DQ11" s="19"/>
      <c r="DR11" s="19"/>
      <c r="DS11" s="19"/>
      <c r="DT11" s="23" t="e">
        <f aca="false">SUM(BW11:DE11)</f>
        <v>#N/A</v>
      </c>
      <c r="DU11" s="19"/>
      <c r="DV11" s="19"/>
      <c r="DW11" s="19"/>
      <c r="DX11" s="23" t="e">
        <f aca="false">DF11+DJ11+DP11+DT11</f>
        <v>#N/A</v>
      </c>
      <c r="DY11" s="19"/>
      <c r="DZ11" s="19"/>
      <c r="EA11" s="29"/>
      <c r="EB11" s="41" t="e">
        <f aca="false">B11+DX11</f>
        <v>#N/A</v>
      </c>
      <c r="EC11" s="19" t="n">
        <f aca="false">DG11+DK11+DQ11+DU11</f>
        <v>0</v>
      </c>
      <c r="ED11" s="19"/>
      <c r="EE11" s="29"/>
      <c r="EF11" s="23" t="e">
        <f aca="false">EB11-52000</f>
        <v>#N/A</v>
      </c>
      <c r="EG11" s="23" t="n">
        <f aca="false">'[15]07-09'!$BM$11</f>
        <v>289.210000000001</v>
      </c>
      <c r="EH11" s="23" t="e">
        <f aca="false">EF11-EG11</f>
        <v>#N/A</v>
      </c>
      <c r="EI11" s="24" t="e">
        <f aca="false">EH11/EG11</f>
        <v>#N/A</v>
      </c>
    </row>
    <row r="12" s="21" customFormat="true" ht="31.5" hidden="false" customHeight="true" outlineLevel="0" collapsed="false">
      <c r="A12" s="22" t="s">
        <v>155</v>
      </c>
      <c r="B12" s="22" t="n">
        <f aca="false">'2011.07'!B12+'2011.08'!B12+'2011.09'!B12</f>
        <v>0</v>
      </c>
      <c r="C12" s="22" t="n">
        <f aca="false">'2011.07'!C12+'2011.08'!C12+'2011.09'!C12</f>
        <v>0</v>
      </c>
      <c r="D12" s="22" t="n">
        <f aca="false">'2011.07'!D12+'2011.08'!D12+'2011.09'!D12</f>
        <v>0</v>
      </c>
      <c r="E12" s="22" t="n">
        <f aca="false">'2011.07'!E12+'2011.08'!E12+'2011.09'!E12</f>
        <v>0</v>
      </c>
      <c r="F12" s="22" t="n">
        <f aca="false">'2011.07'!F12+'2011.08'!F12+'2011.09'!F12</f>
        <v>0</v>
      </c>
      <c r="G12" s="22" t="n">
        <f aca="false">'2011.07'!G12+'2011.08'!G12+'2011.09'!G12</f>
        <v>0</v>
      </c>
      <c r="H12" s="22" t="n">
        <f aca="false">'2011.07'!H12+'2011.08'!H12+'2011.09'!H12</f>
        <v>0</v>
      </c>
      <c r="I12" s="22" t="n">
        <f aca="false">'2011.07'!I12+'2011.08'!I12+'2011.09'!I12</f>
        <v>0</v>
      </c>
      <c r="J12" s="22" t="n">
        <f aca="false">'2011.07'!J12+'2011.08'!J12+'2011.09'!J12</f>
        <v>0</v>
      </c>
      <c r="K12" s="22" t="n">
        <f aca="false">'2011.07'!K12+'2011.08'!K12+'2011.09'!K12</f>
        <v>0</v>
      </c>
      <c r="L12" s="22" t="n">
        <f aca="false">'2011.07'!L12+'2011.08'!L12+'2011.09'!L12</f>
        <v>0</v>
      </c>
      <c r="M12" s="22" t="n">
        <f aca="false">'2011.07'!M12+'2011.08'!M12+'2011.09'!M12</f>
        <v>0</v>
      </c>
      <c r="N12" s="22" t="n">
        <f aca="false">'2011.07'!N12+'2011.08'!N12+'2011.09'!N12</f>
        <v>0</v>
      </c>
      <c r="O12" s="22" t="n">
        <f aca="false">'2011.07'!O12+'2011.08'!O12+'2011.09'!O12</f>
        <v>0</v>
      </c>
      <c r="P12" s="22" t="n">
        <f aca="false">'2011.07'!P12+'2011.08'!P12+'2011.09'!P12</f>
        <v>0</v>
      </c>
      <c r="Q12" s="22" t="n">
        <f aca="false">'2011.07'!Q12+'2011.08'!Q12+'2011.09'!Q12</f>
        <v>0</v>
      </c>
      <c r="R12" s="22" t="n">
        <f aca="false">'2011.07'!R12+'2011.08'!R12+'2011.09'!R12</f>
        <v>0</v>
      </c>
      <c r="S12" s="22" t="n">
        <f aca="false">'2011.07'!S12+'2011.08'!S12+'2011.09'!S12</f>
        <v>0</v>
      </c>
      <c r="T12" s="22" t="n">
        <f aca="false">'2011.07'!T12+'2011.08'!T12+'2011.09'!T12</f>
        <v>0</v>
      </c>
      <c r="U12" s="22" t="n">
        <f aca="false">'2011.07'!U12+'2011.08'!U12+'2011.09'!U12</f>
        <v>0</v>
      </c>
      <c r="V12" s="22" t="n">
        <f aca="false">'2011.07'!V12+'2011.08'!V12+'2011.09'!V12</f>
        <v>0</v>
      </c>
      <c r="W12" s="22" t="n">
        <f aca="false">'2011.07'!W12+'2011.08'!W12+'2011.09'!W12</f>
        <v>0</v>
      </c>
      <c r="X12" s="22" t="n">
        <f aca="false">'2011.07'!X12+'2011.08'!X12+'2011.09'!X12</f>
        <v>0</v>
      </c>
      <c r="Y12" s="22" t="n">
        <f aca="false">'2011.07'!Y12+'2011.08'!Y12+'2011.09'!Y12</f>
        <v>0</v>
      </c>
      <c r="Z12" s="22" t="n">
        <f aca="false">'2011.07'!Z12+'2011.08'!Z12+'2011.09'!Z12</f>
        <v>0</v>
      </c>
      <c r="AA12" s="22" t="n">
        <f aca="false">'2011.07'!AA12+'2011.08'!AA12+'2011.09'!AA12</f>
        <v>0</v>
      </c>
      <c r="AB12" s="22" t="n">
        <f aca="false">'2011.07'!AB12+'2011.08'!AB12+'2011.09'!AB12</f>
        <v>0</v>
      </c>
      <c r="AC12" s="22" t="n">
        <f aca="false">'2011.07'!AC12+'2011.08'!AC12+'2011.09'!AC12</f>
        <v>0</v>
      </c>
      <c r="AD12" s="22" t="n">
        <f aca="false">'2011.07'!AD12+'2011.08'!AD12+'2011.09'!AD12</f>
        <v>0</v>
      </c>
      <c r="AE12" s="22" t="n">
        <f aca="false">'2011.07'!AE12+'2011.08'!AE12+'2011.09'!AE12</f>
        <v>0</v>
      </c>
      <c r="AF12" s="22" t="n">
        <f aca="false">'2011.07'!AF12+'2011.08'!AF12+'2011.09'!AF12</f>
        <v>0</v>
      </c>
      <c r="AG12" s="22" t="n">
        <f aca="false">'2011.07'!AG12+'2011.08'!AG12+'2011.09'!AG12</f>
        <v>0</v>
      </c>
      <c r="AH12" s="22" t="n">
        <f aca="false">'2011.07'!AH12+'2011.08'!AH12+'2011.09'!AH12</f>
        <v>0</v>
      </c>
      <c r="AI12" s="22" t="n">
        <f aca="false">'2011.07'!AI12+'2011.08'!AI12+'2011.09'!AI12</f>
        <v>0</v>
      </c>
      <c r="AJ12" s="22" t="n">
        <f aca="false">'2011.07'!AJ12+'2011.08'!AJ12+'2011.09'!AJ12</f>
        <v>0</v>
      </c>
      <c r="AK12" s="22" t="n">
        <f aca="false">'2011.07'!AK12+'2011.08'!AK12+'2011.09'!AK12</f>
        <v>0</v>
      </c>
      <c r="AL12" s="22" t="n">
        <f aca="false">'2011.07'!AL12+'2011.08'!AL12+'2011.09'!AL12</f>
        <v>0</v>
      </c>
      <c r="AM12" s="22" t="n">
        <f aca="false">'2011.07'!AM12+'2011.08'!AM12+'2011.09'!AM12</f>
        <v>0</v>
      </c>
      <c r="AN12" s="22" t="n">
        <f aca="false">'2011.07'!AN12+'2011.08'!AN12+'2011.09'!AN12</f>
        <v>0</v>
      </c>
      <c r="AO12" s="22" t="n">
        <f aca="false">'2011.07'!AO12+'2011.08'!AO12+'2011.09'!AO12</f>
        <v>0</v>
      </c>
      <c r="AP12" s="22" t="n">
        <f aca="false">'2011.07'!AP12+'2011.08'!AP12+'2011.09'!AP12</f>
        <v>0</v>
      </c>
      <c r="AQ12" s="22" t="n">
        <f aca="false">'2011.07'!AQ12+'2011.08'!AQ12+'2011.09'!AQ12</f>
        <v>0</v>
      </c>
      <c r="AR12" s="22" t="n">
        <f aca="false">'2011.07'!AR12+'2011.08'!AR12+'2011.09'!AR12</f>
        <v>0</v>
      </c>
      <c r="AS12" s="22" t="n">
        <f aca="false">'2011.07'!AS12+'2011.08'!AS12+'2011.09'!AS12</f>
        <v>0</v>
      </c>
      <c r="AT12" s="22" t="n">
        <f aca="false">'2011.07'!AT12+'2011.08'!AT12+'2011.09'!AT12</f>
        <v>0</v>
      </c>
      <c r="AU12" s="22" t="n">
        <f aca="false">'2011.07'!AU12+'2011.08'!AU12+'2011.09'!AU12</f>
        <v>0</v>
      </c>
      <c r="AV12" s="22" t="n">
        <f aca="false">'2011.07'!AV12+'2011.08'!AV12+'2011.09'!AV12</f>
        <v>0</v>
      </c>
      <c r="AW12" s="22" t="n">
        <f aca="false">'2011.07'!AW12+'2011.08'!AW12+'2011.09'!AW12</f>
        <v>0</v>
      </c>
      <c r="AX12" s="22" t="n">
        <f aca="false">'2011.07'!AX12+'2011.08'!AX12+'2011.09'!AX12</f>
        <v>0</v>
      </c>
      <c r="AY12" s="22" t="n">
        <f aca="false">'2011.07'!AY12+'2011.08'!AY12+'2011.09'!AY12</f>
        <v>0</v>
      </c>
      <c r="AZ12" s="22" t="n">
        <f aca="false">'2011.07'!AZ12+'2011.08'!AZ12+'2011.09'!AZ12</f>
        <v>0</v>
      </c>
      <c r="BA12" s="22" t="n">
        <f aca="false">'2011.07'!BA12+'2011.08'!BA12+'2011.09'!BA12</f>
        <v>0</v>
      </c>
      <c r="BB12" s="22" t="n">
        <f aca="false">'2011.07'!BB12+'2011.08'!BB12+'2011.09'!BB12</f>
        <v>0</v>
      </c>
      <c r="BC12" s="22" t="n">
        <f aca="false">'2011.07'!BC12+'2011.08'!BC12+'2011.09'!BC12</f>
        <v>0</v>
      </c>
      <c r="BD12" s="22" t="n">
        <f aca="false">'2011.07'!BD12+'2011.08'!BD12+'2011.09'!BD12</f>
        <v>0</v>
      </c>
      <c r="BE12" s="22" t="n">
        <f aca="false">'2011.07'!BE12+'2011.08'!BE12+'2011.09'!BE12</f>
        <v>0</v>
      </c>
      <c r="BF12" s="22" t="n">
        <f aca="false">'2011.07'!BF12+'2011.08'!BF12+'2011.09'!BF12</f>
        <v>0</v>
      </c>
      <c r="BG12" s="22" t="n">
        <f aca="false">'2011.07'!BG12+'2011.08'!BG12+'2011.09'!BG12</f>
        <v>0</v>
      </c>
      <c r="BH12" s="22" t="n">
        <f aca="false">'2011.07'!BH12+'2011.08'!BH12+'2011.09'!BH12</f>
        <v>0</v>
      </c>
      <c r="BI12" s="22" t="n">
        <f aca="false">'2011.07'!BI12+'2011.08'!BI12+'2011.09'!BI12</f>
        <v>0</v>
      </c>
      <c r="BJ12" s="22" t="n">
        <f aca="false">'2011.07'!BJ12+'2011.08'!BJ12+'2011.09'!BJ12</f>
        <v>0</v>
      </c>
      <c r="BK12" s="22" t="n">
        <f aca="false">'2011.07'!BK12+'2011.08'!BK12+'2011.09'!BK12</f>
        <v>0</v>
      </c>
      <c r="BL12" s="22" t="n">
        <f aca="false">'2011.07'!BL12+'2011.08'!BL12+'2011.09'!BL12</f>
        <v>0</v>
      </c>
      <c r="BM12" s="22" t="n">
        <f aca="false">'2011.07'!BM12+'2011.08'!BM12+'2011.09'!BM12</f>
        <v>0</v>
      </c>
      <c r="BN12" s="22" t="n">
        <f aca="false">'2011.07'!BN12+'2011.08'!BN12+'2011.09'!BN12</f>
        <v>0</v>
      </c>
      <c r="BO12" s="22" t="n">
        <f aca="false">'2011.07'!BO12+'2011.08'!BO12+'2011.09'!BO12</f>
        <v>0</v>
      </c>
      <c r="BP12" s="22" t="n">
        <f aca="false">'2011.07'!BP12+'2011.08'!BP12+'2011.09'!BP12</f>
        <v>0</v>
      </c>
      <c r="BQ12" s="22" t="n">
        <f aca="false">'2011.07'!BQ12+'2011.08'!BQ12+'2011.09'!BQ12</f>
        <v>0</v>
      </c>
      <c r="BR12" s="22" t="n">
        <f aca="false">'2011.07'!BR12+'2011.08'!BR12+'2011.09'!BR12</f>
        <v>0</v>
      </c>
      <c r="BS12" s="22" t="n">
        <f aca="false">'2011.07'!BS12+'2011.08'!BS12+'2011.09'!BS12</f>
        <v>0</v>
      </c>
      <c r="BT12" s="22" t="n">
        <f aca="false">'2011.07'!BT12+'2011.08'!BT12+'2011.09'!BT12</f>
        <v>0</v>
      </c>
      <c r="BU12" s="22" t="n">
        <f aca="false">'2011.07'!BU12+'2011.08'!BU12+'2011.09'!BU12</f>
        <v>0</v>
      </c>
      <c r="BV12" s="22" t="n">
        <f aca="false">'2011.07'!BV12+'2011.08'!BV12+'2011.09'!BV12</f>
        <v>0</v>
      </c>
      <c r="BW12" s="22" t="n">
        <f aca="false">'2011.07'!BW12+'2011.08'!BW12+'2011.09'!BW12</f>
        <v>0</v>
      </c>
      <c r="BX12" s="22" t="n">
        <f aca="false">'2011.07'!BX12+'2011.08'!BX12+'2011.09'!BX12</f>
        <v>0</v>
      </c>
      <c r="BY12" s="22" t="n">
        <f aca="false">'2011.07'!BY12+'2011.08'!BY12+'2011.09'!BY12</f>
        <v>0</v>
      </c>
      <c r="BZ12" s="22" t="n">
        <f aca="false">'2011.07'!BZ12+'2011.08'!BZ12+'2011.09'!BZ12</f>
        <v>0</v>
      </c>
      <c r="CA12" s="22" t="n">
        <f aca="false">'2011.07'!CA12+'2011.08'!CA12+'2011.09'!CA12</f>
        <v>0</v>
      </c>
      <c r="CB12" s="22" t="n">
        <f aca="false">'2011.07'!CB12+'2011.08'!CB12+'2011.09'!CB12</f>
        <v>0</v>
      </c>
      <c r="CC12" s="22" t="n">
        <f aca="false">'2011.07'!CC12+'2011.08'!CC12+'2011.09'!CC12</f>
        <v>0</v>
      </c>
      <c r="CD12" s="22" t="e">
        <f aca="false">'2011.07'!CD12+'2011.08'!CD12+'2011.09'!CD12</f>
        <v>#N/A</v>
      </c>
      <c r="CE12" s="22" t="n">
        <f aca="false">'2011.07'!CE12+'2011.08'!CE12+'2011.09'!CE12</f>
        <v>0</v>
      </c>
      <c r="CF12" s="22" t="n">
        <f aca="false">'2011.07'!CF12+'2011.08'!CF12+'2011.09'!CF12</f>
        <v>0</v>
      </c>
      <c r="CG12" s="22" t="n">
        <f aca="false">'2011.07'!CG12+'2011.08'!CG12+'2011.09'!CG12</f>
        <v>0</v>
      </c>
      <c r="CH12" s="22" t="n">
        <f aca="false">'2011.07'!CH12+'2011.08'!CH12+'2011.09'!CH12</f>
        <v>0</v>
      </c>
      <c r="CI12" s="22" t="n">
        <f aca="false">'2011.07'!CI12+'2011.08'!CI12+'2011.09'!CI12</f>
        <v>0</v>
      </c>
      <c r="CJ12" s="22" t="n">
        <f aca="false">'2011.07'!CJ12+'2011.08'!CJ12+'2011.09'!CJ12</f>
        <v>0</v>
      </c>
      <c r="CK12" s="22" t="n">
        <f aca="false">'2011.07'!CK12+'2011.08'!CK12+'2011.09'!CK12</f>
        <v>0</v>
      </c>
      <c r="CL12" s="22" t="n">
        <f aca="false">'2011.07'!CL12+'2011.08'!CL12+'2011.09'!CL12</f>
        <v>0</v>
      </c>
      <c r="CM12" s="22" t="n">
        <f aca="false">'2011.07'!CM12+'2011.08'!CM12+'2011.09'!CM12</f>
        <v>0</v>
      </c>
      <c r="CN12" s="22" t="n">
        <f aca="false">'2011.07'!CN12+'2011.08'!CN12+'2011.09'!CN12</f>
        <v>0</v>
      </c>
      <c r="CO12" s="22" t="n">
        <f aca="false">'2011.07'!CO12+'2011.08'!CO12+'2011.09'!CO12</f>
        <v>0</v>
      </c>
      <c r="CP12" s="22" t="n">
        <f aca="false">'2011.07'!CP12+'2011.08'!CP12+'2011.09'!CP12</f>
        <v>0</v>
      </c>
      <c r="CQ12" s="22" t="n">
        <f aca="false">'2011.07'!CQ12+'2011.08'!CQ12+'2011.09'!CQ12</f>
        <v>0</v>
      </c>
      <c r="CR12" s="22" t="n">
        <f aca="false">'2011.07'!CR12+'2011.08'!CR12+'2011.09'!CR12</f>
        <v>0</v>
      </c>
      <c r="CS12" s="22" t="n">
        <f aca="false">'2011.07'!CS12+'2011.08'!CS12+'2011.09'!CS12</f>
        <v>0</v>
      </c>
      <c r="CT12" s="22" t="n">
        <f aca="false">'2011.07'!CT12+'2011.08'!CT12+'2011.09'!CT12</f>
        <v>0</v>
      </c>
      <c r="CU12" s="22" t="n">
        <f aca="false">'2011.07'!CU12+'2011.08'!CU12+'2011.09'!CU12</f>
        <v>0</v>
      </c>
      <c r="CV12" s="22" t="n">
        <f aca="false">'2011.07'!CV12+'2011.08'!CV12+'2011.09'!CV12</f>
        <v>0</v>
      </c>
      <c r="CW12" s="22" t="n">
        <f aca="false">'2011.08'!CW12+'2011.09'!CW12</f>
        <v>0</v>
      </c>
      <c r="CX12" s="22" t="n">
        <f aca="false">'2011.08'!CX12+'2011.09'!CX12</f>
        <v>0</v>
      </c>
      <c r="CY12" s="22" t="n">
        <f aca="false">'2011.08'!CY12+'2011.09'!CY12</f>
        <v>0</v>
      </c>
      <c r="CZ12" s="22" t="n">
        <f aca="false">'2011.08'!CZ12+'2011.09'!CZ12</f>
        <v>0</v>
      </c>
      <c r="DA12" s="22" t="n">
        <f aca="false">[14]成华区华泰店!$J$13</f>
        <v>0</v>
      </c>
      <c r="DB12" s="22" t="n">
        <f aca="false">[14]武侯燃灯寺!$J$13</f>
        <v>0</v>
      </c>
      <c r="DC12" s="22" t="n">
        <f aca="false">[14]大邑沙渠市场!$J$13</f>
        <v>0</v>
      </c>
      <c r="DD12" s="22" t="n">
        <f aca="false">[14]大邑通达东路!$J$13</f>
        <v>0</v>
      </c>
      <c r="DE12" s="22" t="n">
        <f aca="false">[14]龙泉驿东街!$J$13</f>
        <v>0</v>
      </c>
      <c r="DF12" s="23" t="n">
        <f aca="false">SUM(C12:L12)</f>
        <v>0</v>
      </c>
      <c r="DG12" s="19"/>
      <c r="DH12" s="19"/>
      <c r="DI12" s="29"/>
      <c r="DJ12" s="23" t="n">
        <f aca="false">SUM(M12:W12)</f>
        <v>0</v>
      </c>
      <c r="DK12" s="19"/>
      <c r="DL12" s="19"/>
      <c r="DM12" s="29"/>
      <c r="DN12" s="25"/>
      <c r="DO12" s="25"/>
      <c r="DP12" s="23" t="n">
        <f aca="false">SUM(X12:BV12)</f>
        <v>0</v>
      </c>
      <c r="DQ12" s="19"/>
      <c r="DR12" s="19"/>
      <c r="DS12" s="19"/>
      <c r="DT12" s="23" t="e">
        <f aca="false">SUM(BW12:DE12)</f>
        <v>#N/A</v>
      </c>
      <c r="DU12" s="19"/>
      <c r="DV12" s="19"/>
      <c r="DW12" s="19"/>
      <c r="DX12" s="23" t="e">
        <f aca="false">DF12+DJ12+DP12+DT12</f>
        <v>#N/A</v>
      </c>
      <c r="DY12" s="19"/>
      <c r="DZ12" s="19"/>
      <c r="EA12" s="29"/>
      <c r="EB12" s="23" t="e">
        <f aca="false">B12+DX12</f>
        <v>#N/A</v>
      </c>
      <c r="EC12" s="19" t="n">
        <f aca="false">DG12+DK12+DQ12+DU12</f>
        <v>0</v>
      </c>
      <c r="ED12" s="19"/>
      <c r="EE12" s="29"/>
      <c r="EF12" s="23" t="e">
        <f aca="false">EB12</f>
        <v>#N/A</v>
      </c>
      <c r="EG12" s="23"/>
      <c r="EH12" s="23" t="e">
        <f aca="false">EF12-EG12</f>
        <v>#N/A</v>
      </c>
      <c r="EI12" s="24" t="e">
        <f aca="false">EH12/EG12</f>
        <v>#N/A</v>
      </c>
    </row>
    <row r="13" s="21" customFormat="true" ht="31.5" hidden="false" customHeight="true" outlineLevel="0" collapsed="false">
      <c r="A13" s="22" t="s">
        <v>156</v>
      </c>
      <c r="B13" s="22" t="n">
        <f aca="false">'2011.07'!B13+'2011.08'!B13+'2011.09'!B13</f>
        <v>0</v>
      </c>
      <c r="C13" s="22" t="n">
        <f aca="false">'2011.07'!C13+'2011.08'!C13+'2011.09'!C13</f>
        <v>0</v>
      </c>
      <c r="D13" s="22" t="n">
        <f aca="false">'2011.07'!D13+'2011.08'!D13+'2011.09'!D13</f>
        <v>0</v>
      </c>
      <c r="E13" s="22" t="n">
        <f aca="false">'2011.07'!E13+'2011.08'!E13+'2011.09'!E13</f>
        <v>0</v>
      </c>
      <c r="F13" s="22" t="n">
        <f aca="false">'2011.07'!F13+'2011.08'!F13+'2011.09'!F13</f>
        <v>0</v>
      </c>
      <c r="G13" s="22" t="n">
        <f aca="false">'2011.07'!G13+'2011.08'!G13+'2011.09'!G13</f>
        <v>0</v>
      </c>
      <c r="H13" s="22" t="n">
        <f aca="false">'2011.07'!H13+'2011.08'!H13+'2011.09'!H13</f>
        <v>0</v>
      </c>
      <c r="I13" s="22" t="n">
        <f aca="false">'2011.07'!I13+'2011.08'!I13+'2011.09'!I13</f>
        <v>0</v>
      </c>
      <c r="J13" s="22" t="n">
        <f aca="false">'2011.07'!J13+'2011.08'!J13+'2011.09'!J13</f>
        <v>0</v>
      </c>
      <c r="K13" s="22" t="n">
        <f aca="false">'2011.07'!K13+'2011.08'!K13+'2011.09'!K13</f>
        <v>0</v>
      </c>
      <c r="L13" s="22" t="n">
        <f aca="false">'2011.07'!L13+'2011.08'!L13+'2011.09'!L13</f>
        <v>0</v>
      </c>
      <c r="M13" s="22" t="n">
        <f aca="false">'2011.07'!M13+'2011.08'!M13+'2011.09'!M13</f>
        <v>0</v>
      </c>
      <c r="N13" s="22" t="n">
        <f aca="false">'2011.07'!N13+'2011.08'!N13+'2011.09'!N13</f>
        <v>0</v>
      </c>
      <c r="O13" s="22" t="n">
        <f aca="false">'2011.07'!O13+'2011.08'!O13+'2011.09'!O13</f>
        <v>0</v>
      </c>
      <c r="P13" s="22" t="n">
        <f aca="false">'2011.07'!P13+'2011.08'!P13+'2011.09'!P13</f>
        <v>0</v>
      </c>
      <c r="Q13" s="22" t="n">
        <f aca="false">'2011.07'!Q13+'2011.08'!Q13+'2011.09'!Q13</f>
        <v>0</v>
      </c>
      <c r="R13" s="22" t="n">
        <f aca="false">'2011.07'!R13+'2011.08'!R13+'2011.09'!R13</f>
        <v>0</v>
      </c>
      <c r="S13" s="22" t="n">
        <f aca="false">'2011.07'!S13+'2011.08'!S13+'2011.09'!S13</f>
        <v>0</v>
      </c>
      <c r="T13" s="22" t="n">
        <f aca="false">'2011.07'!T13+'2011.08'!T13+'2011.09'!T13</f>
        <v>0</v>
      </c>
      <c r="U13" s="22" t="n">
        <f aca="false">'2011.07'!U13+'2011.08'!U13+'2011.09'!U13</f>
        <v>0</v>
      </c>
      <c r="V13" s="22" t="n">
        <f aca="false">'2011.07'!V13+'2011.08'!V13+'2011.09'!V13</f>
        <v>0</v>
      </c>
      <c r="W13" s="22" t="n">
        <f aca="false">'2011.07'!W13+'2011.08'!W13+'2011.09'!W13</f>
        <v>0</v>
      </c>
      <c r="X13" s="22" t="n">
        <f aca="false">'2011.07'!X13+'2011.08'!X13+'2011.09'!X13</f>
        <v>0</v>
      </c>
      <c r="Y13" s="22" t="n">
        <f aca="false">'2011.07'!Y13+'2011.08'!Y13+'2011.09'!Y13</f>
        <v>0</v>
      </c>
      <c r="Z13" s="22" t="n">
        <f aca="false">'2011.07'!Z13+'2011.08'!Z13+'2011.09'!Z13</f>
        <v>0</v>
      </c>
      <c r="AA13" s="22" t="n">
        <f aca="false">'2011.07'!AA13+'2011.08'!AA13+'2011.09'!AA13</f>
        <v>0</v>
      </c>
      <c r="AB13" s="22" t="n">
        <f aca="false">'2011.07'!AB13+'2011.08'!AB13+'2011.09'!AB13</f>
        <v>0</v>
      </c>
      <c r="AC13" s="22" t="n">
        <f aca="false">'2011.07'!AC13+'2011.08'!AC13+'2011.09'!AC13</f>
        <v>0</v>
      </c>
      <c r="AD13" s="22" t="n">
        <f aca="false">'2011.07'!AD13+'2011.08'!AD13+'2011.09'!AD13</f>
        <v>0</v>
      </c>
      <c r="AE13" s="22" t="n">
        <f aca="false">'2011.07'!AE13+'2011.08'!AE13+'2011.09'!AE13</f>
        <v>0</v>
      </c>
      <c r="AF13" s="22" t="n">
        <f aca="false">'2011.07'!AF13+'2011.08'!AF13+'2011.09'!AF13</f>
        <v>0</v>
      </c>
      <c r="AG13" s="22" t="n">
        <f aca="false">'2011.07'!AG13+'2011.08'!AG13+'2011.09'!AG13</f>
        <v>0</v>
      </c>
      <c r="AH13" s="22" t="n">
        <f aca="false">'2011.07'!AH13+'2011.08'!AH13+'2011.09'!AH13</f>
        <v>0</v>
      </c>
      <c r="AI13" s="22" t="n">
        <f aca="false">'2011.07'!AI13+'2011.08'!AI13+'2011.09'!AI13</f>
        <v>0</v>
      </c>
      <c r="AJ13" s="22" t="n">
        <f aca="false">'2011.07'!AJ13+'2011.08'!AJ13+'2011.09'!AJ13</f>
        <v>0</v>
      </c>
      <c r="AK13" s="22" t="n">
        <f aca="false">'2011.07'!AK13+'2011.08'!AK13+'2011.09'!AK13</f>
        <v>0</v>
      </c>
      <c r="AL13" s="22" t="n">
        <f aca="false">'2011.07'!AL13+'2011.08'!AL13+'2011.09'!AL13</f>
        <v>0</v>
      </c>
      <c r="AM13" s="22" t="n">
        <f aca="false">'2011.07'!AM13+'2011.08'!AM13+'2011.09'!AM13</f>
        <v>0</v>
      </c>
      <c r="AN13" s="22" t="n">
        <f aca="false">'2011.07'!AN13+'2011.08'!AN13+'2011.09'!AN13</f>
        <v>0</v>
      </c>
      <c r="AO13" s="22" t="n">
        <f aca="false">'2011.07'!AO13+'2011.08'!AO13+'2011.09'!AO13</f>
        <v>0</v>
      </c>
      <c r="AP13" s="22" t="n">
        <f aca="false">'2011.07'!AP13+'2011.08'!AP13+'2011.09'!AP13</f>
        <v>0</v>
      </c>
      <c r="AQ13" s="22" t="n">
        <f aca="false">'2011.07'!AQ13+'2011.08'!AQ13+'2011.09'!AQ13</f>
        <v>0</v>
      </c>
      <c r="AR13" s="22" t="n">
        <f aca="false">'2011.07'!AR13+'2011.08'!AR13+'2011.09'!AR13</f>
        <v>0</v>
      </c>
      <c r="AS13" s="22" t="n">
        <f aca="false">'2011.07'!AS13+'2011.08'!AS13+'2011.09'!AS13</f>
        <v>0</v>
      </c>
      <c r="AT13" s="22" t="n">
        <f aca="false">'2011.07'!AT13+'2011.08'!AT13+'2011.09'!AT13</f>
        <v>0</v>
      </c>
      <c r="AU13" s="22" t="n">
        <f aca="false">'2011.07'!AU13+'2011.08'!AU13+'2011.09'!AU13</f>
        <v>0</v>
      </c>
      <c r="AV13" s="22" t="n">
        <f aca="false">'2011.07'!AV13+'2011.08'!AV13+'2011.09'!AV13</f>
        <v>0</v>
      </c>
      <c r="AW13" s="22" t="n">
        <f aca="false">'2011.07'!AW13+'2011.08'!AW13+'2011.09'!AW13</f>
        <v>0</v>
      </c>
      <c r="AX13" s="22" t="n">
        <f aca="false">'2011.07'!AX13+'2011.08'!AX13+'2011.09'!AX13</f>
        <v>0</v>
      </c>
      <c r="AY13" s="22" t="n">
        <f aca="false">'2011.07'!AY13+'2011.08'!AY13+'2011.09'!AY13</f>
        <v>0</v>
      </c>
      <c r="AZ13" s="22" t="n">
        <f aca="false">'2011.07'!AZ13+'2011.08'!AZ13+'2011.09'!AZ13</f>
        <v>0</v>
      </c>
      <c r="BA13" s="22" t="n">
        <f aca="false">'2011.07'!BA13+'2011.08'!BA13+'2011.09'!BA13</f>
        <v>0</v>
      </c>
      <c r="BB13" s="22" t="n">
        <f aca="false">'2011.07'!BB13+'2011.08'!BB13+'2011.09'!BB13</f>
        <v>0</v>
      </c>
      <c r="BC13" s="22" t="n">
        <f aca="false">'2011.07'!BC13+'2011.08'!BC13+'2011.09'!BC13</f>
        <v>0</v>
      </c>
      <c r="BD13" s="22" t="n">
        <f aca="false">'2011.07'!BD13+'2011.08'!BD13+'2011.09'!BD13</f>
        <v>0</v>
      </c>
      <c r="BE13" s="22" t="n">
        <f aca="false">'2011.07'!BE13+'2011.08'!BE13+'2011.09'!BE13</f>
        <v>0</v>
      </c>
      <c r="BF13" s="22" t="n">
        <f aca="false">'2011.07'!BF13+'2011.08'!BF13+'2011.09'!BF13</f>
        <v>0</v>
      </c>
      <c r="BG13" s="22" t="n">
        <f aca="false">'2011.07'!BG13+'2011.08'!BG13+'2011.09'!BG13</f>
        <v>0</v>
      </c>
      <c r="BH13" s="22" t="n">
        <f aca="false">'2011.07'!BH13+'2011.08'!BH13+'2011.09'!BH13</f>
        <v>0</v>
      </c>
      <c r="BI13" s="22" t="n">
        <f aca="false">'2011.07'!BI13+'2011.08'!BI13+'2011.09'!BI13</f>
        <v>0</v>
      </c>
      <c r="BJ13" s="22" t="n">
        <f aca="false">'2011.07'!BJ13+'2011.08'!BJ13+'2011.09'!BJ13</f>
        <v>0</v>
      </c>
      <c r="BK13" s="22" t="n">
        <f aca="false">'2011.07'!BK13+'2011.08'!BK13+'2011.09'!BK13</f>
        <v>0</v>
      </c>
      <c r="BL13" s="22" t="n">
        <f aca="false">'2011.07'!BL13+'2011.08'!BL13+'2011.09'!BL13</f>
        <v>0</v>
      </c>
      <c r="BM13" s="22" t="n">
        <f aca="false">'2011.07'!BM13+'2011.08'!BM13+'2011.09'!BM13</f>
        <v>0</v>
      </c>
      <c r="BN13" s="22" t="n">
        <f aca="false">'2011.07'!BN13+'2011.08'!BN13+'2011.09'!BN13</f>
        <v>0</v>
      </c>
      <c r="BO13" s="22" t="n">
        <f aca="false">'2011.07'!BO13+'2011.08'!BO13+'2011.09'!BO13</f>
        <v>0</v>
      </c>
      <c r="BP13" s="22" t="n">
        <f aca="false">'2011.07'!BP13+'2011.08'!BP13+'2011.09'!BP13</f>
        <v>0</v>
      </c>
      <c r="BQ13" s="22" t="n">
        <f aca="false">'2011.07'!BQ13+'2011.08'!BQ13+'2011.09'!BQ13</f>
        <v>0</v>
      </c>
      <c r="BR13" s="22" t="n">
        <f aca="false">'2011.07'!BR13+'2011.08'!BR13+'2011.09'!BR13</f>
        <v>0</v>
      </c>
      <c r="BS13" s="22" t="n">
        <f aca="false">'2011.07'!BS13+'2011.08'!BS13+'2011.09'!BS13</f>
        <v>0</v>
      </c>
      <c r="BT13" s="22" t="n">
        <f aca="false">'2011.07'!BT13+'2011.08'!BT13+'2011.09'!BT13</f>
        <v>0</v>
      </c>
      <c r="BU13" s="22" t="n">
        <f aca="false">'2011.07'!BU13+'2011.08'!BU13+'2011.09'!BU13</f>
        <v>0</v>
      </c>
      <c r="BV13" s="22" t="n">
        <f aca="false">'2011.07'!BV13+'2011.08'!BV13+'2011.09'!BV13</f>
        <v>0</v>
      </c>
      <c r="BW13" s="22" t="n">
        <f aca="false">'2011.07'!BW13+'2011.08'!BW13+'2011.09'!BW13</f>
        <v>0</v>
      </c>
      <c r="BX13" s="22" t="n">
        <f aca="false">'2011.07'!BX13+'2011.08'!BX13+'2011.09'!BX13</f>
        <v>0</v>
      </c>
      <c r="BY13" s="22" t="n">
        <f aca="false">'2011.07'!BY13+'2011.08'!BY13+'2011.09'!BY13</f>
        <v>0</v>
      </c>
      <c r="BZ13" s="22" t="n">
        <f aca="false">'2011.07'!BZ13+'2011.08'!BZ13+'2011.09'!BZ13</f>
        <v>0</v>
      </c>
      <c r="CA13" s="22" t="n">
        <f aca="false">'2011.07'!CA13+'2011.08'!CA13+'2011.09'!CA13</f>
        <v>0</v>
      </c>
      <c r="CB13" s="22" t="n">
        <f aca="false">'2011.07'!CB13+'2011.08'!CB13+'2011.09'!CB13</f>
        <v>0</v>
      </c>
      <c r="CC13" s="22" t="n">
        <f aca="false">'2011.07'!CC13+'2011.08'!CC13+'2011.09'!CC13</f>
        <v>0</v>
      </c>
      <c r="CD13" s="22" t="e">
        <f aca="false">'2011.07'!CD13+'2011.08'!CD13+'2011.09'!CD13</f>
        <v>#N/A</v>
      </c>
      <c r="CE13" s="22" t="n">
        <f aca="false">'2011.07'!CE13+'2011.08'!CE13+'2011.09'!CE13</f>
        <v>0</v>
      </c>
      <c r="CF13" s="22" t="n">
        <f aca="false">'2011.07'!CF13+'2011.08'!CF13+'2011.09'!CF13</f>
        <v>0</v>
      </c>
      <c r="CG13" s="22" t="n">
        <f aca="false">'2011.07'!CG13+'2011.08'!CG13+'2011.09'!CG13</f>
        <v>0</v>
      </c>
      <c r="CH13" s="22" t="n">
        <f aca="false">'2011.07'!CH13+'2011.08'!CH13+'2011.09'!CH13</f>
        <v>0</v>
      </c>
      <c r="CI13" s="22" t="n">
        <f aca="false">'2011.07'!CI13+'2011.08'!CI13+'2011.09'!CI13</f>
        <v>0</v>
      </c>
      <c r="CJ13" s="22" t="n">
        <f aca="false">'2011.07'!CJ13+'2011.08'!CJ13+'2011.09'!CJ13</f>
        <v>0</v>
      </c>
      <c r="CK13" s="22" t="n">
        <f aca="false">'2011.07'!CK13+'2011.08'!CK13+'2011.09'!CK13</f>
        <v>0</v>
      </c>
      <c r="CL13" s="22" t="n">
        <f aca="false">'2011.07'!CL13+'2011.08'!CL13+'2011.09'!CL13</f>
        <v>0</v>
      </c>
      <c r="CM13" s="22" t="n">
        <f aca="false">'2011.07'!CM13+'2011.08'!CM13+'2011.09'!CM13</f>
        <v>0</v>
      </c>
      <c r="CN13" s="22" t="n">
        <f aca="false">'2011.07'!CN13+'2011.08'!CN13+'2011.09'!CN13</f>
        <v>0</v>
      </c>
      <c r="CO13" s="22" t="n">
        <f aca="false">'2011.07'!CO13+'2011.08'!CO13+'2011.09'!CO13</f>
        <v>0</v>
      </c>
      <c r="CP13" s="22" t="n">
        <f aca="false">'2011.07'!CP13+'2011.08'!CP13+'2011.09'!CP13</f>
        <v>0</v>
      </c>
      <c r="CQ13" s="22" t="n">
        <f aca="false">'2011.07'!CQ13+'2011.08'!CQ13+'2011.09'!CQ13</f>
        <v>0</v>
      </c>
      <c r="CR13" s="22" t="n">
        <f aca="false">'2011.07'!CR13+'2011.08'!CR13+'2011.09'!CR13</f>
        <v>0</v>
      </c>
      <c r="CS13" s="22" t="n">
        <f aca="false">'2011.07'!CS13+'2011.08'!CS13+'2011.09'!CS13</f>
        <v>0</v>
      </c>
      <c r="CT13" s="22" t="n">
        <f aca="false">'2011.07'!CT13+'2011.08'!CT13+'2011.09'!CT13</f>
        <v>0</v>
      </c>
      <c r="CU13" s="22" t="n">
        <f aca="false">'2011.07'!CU13+'2011.08'!CU13+'2011.09'!CU13</f>
        <v>0</v>
      </c>
      <c r="CV13" s="22" t="n">
        <f aca="false">'2011.07'!CV13+'2011.08'!CV13+'2011.09'!CV13</f>
        <v>0</v>
      </c>
      <c r="CW13" s="22" t="n">
        <f aca="false">'2011.08'!CW13+'2011.09'!CW13</f>
        <v>0</v>
      </c>
      <c r="CX13" s="22" t="n">
        <f aca="false">'2011.08'!CX13+'2011.09'!CX13</f>
        <v>0</v>
      </c>
      <c r="CY13" s="22" t="n">
        <f aca="false">'2011.08'!CY13+'2011.09'!CY13</f>
        <v>0</v>
      </c>
      <c r="CZ13" s="22" t="n">
        <f aca="false">'2011.08'!CZ13+'2011.09'!CZ13</f>
        <v>0</v>
      </c>
      <c r="DA13" s="22" t="n">
        <f aca="false">[14]成华区华泰店!$J$14</f>
        <v>0</v>
      </c>
      <c r="DB13" s="22" t="n">
        <f aca="false">[14]武侯燃灯寺!$J$14</f>
        <v>0</v>
      </c>
      <c r="DC13" s="22" t="n">
        <f aca="false">[14]大邑沙渠市场!$J$14</f>
        <v>0</v>
      </c>
      <c r="DD13" s="22" t="n">
        <f aca="false">[14]大邑通达东路!$J$14</f>
        <v>0</v>
      </c>
      <c r="DE13" s="22" t="n">
        <f aca="false">[14]龙泉驿东街!$J$14</f>
        <v>0</v>
      </c>
      <c r="DF13" s="23" t="n">
        <f aca="false">SUM(C13:L13)</f>
        <v>0</v>
      </c>
      <c r="DG13" s="23" t="n">
        <f aca="false">SUM('[15]07-09'!$C$12:$L$12)</f>
        <v>1900998.13</v>
      </c>
      <c r="DH13" s="23" t="n">
        <f aca="false">DF13-DG13</f>
        <v>-1900998.13</v>
      </c>
      <c r="DI13" s="24" t="n">
        <f aca="false">DH13/DG13</f>
        <v>-1</v>
      </c>
      <c r="DJ13" s="23" t="n">
        <f aca="false">SUM(M13:W13)</f>
        <v>0</v>
      </c>
      <c r="DK13" s="23" t="n">
        <f aca="false">SUM('[15]07-09'!$M$12:$W$12)</f>
        <v>1515234.99</v>
      </c>
      <c r="DL13" s="23" t="n">
        <f aca="false">DJ13-DK13</f>
        <v>-1515234.99</v>
      </c>
      <c r="DM13" s="24" t="n">
        <f aca="false">DL13/DK13</f>
        <v>-1</v>
      </c>
      <c r="DN13" s="25" t="n">
        <f aca="false">DL13-K13</f>
        <v>-1515234.99</v>
      </c>
      <c r="DO13" s="25"/>
      <c r="DP13" s="23" t="n">
        <f aca="false">SUM(X13:BV13)</f>
        <v>0</v>
      </c>
      <c r="DQ13" s="23" t="n">
        <f aca="false">SUM('[15]07-09'!$Y$12:$BI$12)-'[15]07-09'!$AI$12</f>
        <v>1490946.2</v>
      </c>
      <c r="DR13" s="23" t="n">
        <f aca="false">DP13-DQ13</f>
        <v>-1490946.2</v>
      </c>
      <c r="DS13" s="23" t="n">
        <f aca="false">DR13/DQ13</f>
        <v>-1</v>
      </c>
      <c r="DT13" s="23" t="e">
        <f aca="false">SUM(BW13:DE13)</f>
        <v>#N/A</v>
      </c>
      <c r="DU13" s="23" t="n">
        <f aca="false">'[15]07-09'!$AI$12</f>
        <v>149483.83</v>
      </c>
      <c r="DV13" s="23" t="e">
        <f aca="false">DT13-DU13</f>
        <v>#N/A</v>
      </c>
      <c r="DW13" s="23" t="e">
        <f aca="false">DV13/DU13</f>
        <v>#N/A</v>
      </c>
      <c r="DX13" s="23" t="e">
        <f aca="false">DF13+DJ13+DP13+DT13</f>
        <v>#N/A</v>
      </c>
      <c r="DY13" s="23" t="n">
        <f aca="false">DG13+DK13+DQ13+DU13</f>
        <v>5056663.15</v>
      </c>
      <c r="DZ13" s="23" t="e">
        <f aca="false">DX13-DY13</f>
        <v>#N/A</v>
      </c>
      <c r="EA13" s="24" t="e">
        <f aca="false">DZ13/DY13</f>
        <v>#N/A</v>
      </c>
      <c r="EB13" s="41" t="e">
        <f aca="false">B13+DX13</f>
        <v>#N/A</v>
      </c>
      <c r="EC13" s="23" t="n">
        <f aca="false">'[15]07-09'!$BM$12</f>
        <v>5079500.45</v>
      </c>
      <c r="ED13" s="23" t="e">
        <f aca="false">EB13-EC13</f>
        <v>#N/A</v>
      </c>
      <c r="EE13" s="24" t="e">
        <f aca="false">ED13/EC13</f>
        <v>#N/A</v>
      </c>
      <c r="EF13" s="23" t="e">
        <f aca="false">EB13-50000</f>
        <v>#N/A</v>
      </c>
      <c r="EG13" s="23" t="n">
        <f aca="false">EC13</f>
        <v>5079500.45</v>
      </c>
      <c r="EH13" s="23" t="e">
        <f aca="false">EF13-EG13</f>
        <v>#N/A</v>
      </c>
      <c r="EI13" s="24" t="e">
        <f aca="false">EH13/EG13</f>
        <v>#N/A</v>
      </c>
    </row>
    <row r="14" s="21" customFormat="true" ht="31.5" hidden="false" customHeight="true" outlineLevel="0" collapsed="false">
      <c r="A14" s="22" t="s">
        <v>157</v>
      </c>
      <c r="B14" s="22" t="n">
        <f aca="false">'2011.07'!B14+'2011.08'!B14+'2011.09'!B14</f>
        <v>0</v>
      </c>
      <c r="C14" s="22" t="n">
        <f aca="false">'2011.07'!C14+'2011.08'!C14+'2011.09'!C14</f>
        <v>0</v>
      </c>
      <c r="D14" s="22" t="n">
        <f aca="false">'2011.07'!D14+'2011.08'!D14+'2011.09'!D14</f>
        <v>0</v>
      </c>
      <c r="E14" s="22" t="n">
        <f aca="false">'2011.07'!E14+'2011.08'!E14+'2011.09'!E14</f>
        <v>0</v>
      </c>
      <c r="F14" s="22" t="n">
        <f aca="false">'2011.07'!F14+'2011.08'!F14+'2011.09'!F14</f>
        <v>0</v>
      </c>
      <c r="G14" s="22" t="n">
        <f aca="false">'2011.07'!G14+'2011.08'!G14+'2011.09'!G14</f>
        <v>0</v>
      </c>
      <c r="H14" s="22" t="n">
        <f aca="false">'2011.07'!H14+'2011.08'!H14+'2011.09'!H14</f>
        <v>0</v>
      </c>
      <c r="I14" s="22" t="n">
        <f aca="false">'2011.07'!I14+'2011.08'!I14+'2011.09'!I14</f>
        <v>0</v>
      </c>
      <c r="J14" s="22" t="n">
        <f aca="false">'2011.07'!J14+'2011.08'!J14+'2011.09'!J14</f>
        <v>0</v>
      </c>
      <c r="K14" s="22" t="n">
        <f aca="false">'2011.07'!K14+'2011.08'!K14+'2011.09'!K14</f>
        <v>0</v>
      </c>
      <c r="L14" s="22" t="n">
        <f aca="false">'2011.07'!L14+'2011.08'!L14+'2011.09'!L14</f>
        <v>0</v>
      </c>
      <c r="M14" s="22" t="n">
        <f aca="false">'2011.07'!M14+'2011.08'!M14+'2011.09'!M14</f>
        <v>0</v>
      </c>
      <c r="N14" s="22" t="n">
        <f aca="false">'2011.07'!N14+'2011.08'!N14+'2011.09'!N14</f>
        <v>0</v>
      </c>
      <c r="O14" s="22" t="n">
        <f aca="false">'2011.07'!O14+'2011.08'!O14+'2011.09'!O14</f>
        <v>0</v>
      </c>
      <c r="P14" s="22" t="n">
        <f aca="false">'2011.07'!P14+'2011.08'!P14+'2011.09'!P14</f>
        <v>0</v>
      </c>
      <c r="Q14" s="22" t="n">
        <f aca="false">'2011.07'!Q14+'2011.08'!Q14+'2011.09'!Q14</f>
        <v>0</v>
      </c>
      <c r="R14" s="22" t="n">
        <f aca="false">'2011.07'!R14+'2011.08'!R14+'2011.09'!R14</f>
        <v>0</v>
      </c>
      <c r="S14" s="22" t="n">
        <f aca="false">'2011.07'!S14+'2011.08'!S14+'2011.09'!S14</f>
        <v>0</v>
      </c>
      <c r="T14" s="22" t="n">
        <f aca="false">'2011.07'!T14+'2011.08'!T14+'2011.09'!T14</f>
        <v>0</v>
      </c>
      <c r="U14" s="22" t="n">
        <f aca="false">'2011.07'!U14+'2011.08'!U14+'2011.09'!U14</f>
        <v>0</v>
      </c>
      <c r="V14" s="22" t="n">
        <f aca="false">'2011.07'!V14+'2011.08'!V14+'2011.09'!V14</f>
        <v>0</v>
      </c>
      <c r="W14" s="22" t="n">
        <f aca="false">'2011.07'!W14+'2011.08'!W14+'2011.09'!W14</f>
        <v>0</v>
      </c>
      <c r="X14" s="22" t="n">
        <f aca="false">'2011.07'!X14+'2011.08'!X14+'2011.09'!X14</f>
        <v>0</v>
      </c>
      <c r="Y14" s="22" t="n">
        <f aca="false">'2011.07'!Y14+'2011.08'!Y14+'2011.09'!Y14</f>
        <v>0</v>
      </c>
      <c r="Z14" s="22" t="n">
        <f aca="false">'2011.07'!Z14+'2011.08'!Z14+'2011.09'!Z14</f>
        <v>0</v>
      </c>
      <c r="AA14" s="22" t="n">
        <f aca="false">'2011.07'!AA14+'2011.08'!AA14+'2011.09'!AA14</f>
        <v>0</v>
      </c>
      <c r="AB14" s="22" t="n">
        <f aca="false">'2011.07'!AB14+'2011.08'!AB14+'2011.09'!AB14</f>
        <v>0</v>
      </c>
      <c r="AC14" s="22" t="n">
        <f aca="false">'2011.07'!AC14+'2011.08'!AC14+'2011.09'!AC14</f>
        <v>0</v>
      </c>
      <c r="AD14" s="22" t="n">
        <f aca="false">'2011.07'!AD14+'2011.08'!AD14+'2011.09'!AD14</f>
        <v>0</v>
      </c>
      <c r="AE14" s="22" t="n">
        <f aca="false">'2011.07'!AE14+'2011.08'!AE14+'2011.09'!AE14</f>
        <v>0</v>
      </c>
      <c r="AF14" s="22" t="n">
        <f aca="false">'2011.07'!AF14+'2011.08'!AF14+'2011.09'!AF14</f>
        <v>0</v>
      </c>
      <c r="AG14" s="22" t="n">
        <f aca="false">'2011.07'!AG14+'2011.08'!AG14+'2011.09'!AG14</f>
        <v>0</v>
      </c>
      <c r="AH14" s="22" t="n">
        <f aca="false">'2011.07'!AH14+'2011.08'!AH14+'2011.09'!AH14</f>
        <v>0</v>
      </c>
      <c r="AI14" s="22" t="n">
        <f aca="false">'2011.07'!AI14+'2011.08'!AI14+'2011.09'!AI14</f>
        <v>0</v>
      </c>
      <c r="AJ14" s="22" t="n">
        <f aca="false">'2011.07'!AJ14+'2011.08'!AJ14+'2011.09'!AJ14</f>
        <v>0</v>
      </c>
      <c r="AK14" s="22" t="n">
        <f aca="false">'2011.07'!AK14+'2011.08'!AK14+'2011.09'!AK14</f>
        <v>0</v>
      </c>
      <c r="AL14" s="22" t="n">
        <f aca="false">'2011.07'!AL14+'2011.08'!AL14+'2011.09'!AL14</f>
        <v>0</v>
      </c>
      <c r="AM14" s="22" t="n">
        <f aca="false">'2011.07'!AM14+'2011.08'!AM14+'2011.09'!AM14</f>
        <v>0</v>
      </c>
      <c r="AN14" s="22" t="n">
        <f aca="false">'2011.07'!AN14+'2011.08'!AN14+'2011.09'!AN14</f>
        <v>0</v>
      </c>
      <c r="AO14" s="22" t="n">
        <f aca="false">'2011.07'!AO14+'2011.08'!AO14+'2011.09'!AO14</f>
        <v>0</v>
      </c>
      <c r="AP14" s="22" t="n">
        <f aca="false">'2011.07'!AP14+'2011.08'!AP14+'2011.09'!AP14</f>
        <v>0</v>
      </c>
      <c r="AQ14" s="22" t="n">
        <f aca="false">'2011.07'!AQ14+'2011.08'!AQ14+'2011.09'!AQ14</f>
        <v>0</v>
      </c>
      <c r="AR14" s="22" t="n">
        <f aca="false">'2011.07'!AR14+'2011.08'!AR14+'2011.09'!AR14</f>
        <v>0</v>
      </c>
      <c r="AS14" s="22" t="n">
        <f aca="false">'2011.07'!AS14+'2011.08'!AS14+'2011.09'!AS14</f>
        <v>0</v>
      </c>
      <c r="AT14" s="22" t="n">
        <f aca="false">'2011.07'!AT14+'2011.08'!AT14+'2011.09'!AT14</f>
        <v>0</v>
      </c>
      <c r="AU14" s="22" t="n">
        <f aca="false">'2011.07'!AU14+'2011.08'!AU14+'2011.09'!AU14</f>
        <v>0</v>
      </c>
      <c r="AV14" s="22" t="n">
        <f aca="false">'2011.07'!AV14+'2011.08'!AV14+'2011.09'!AV14</f>
        <v>0</v>
      </c>
      <c r="AW14" s="22" t="n">
        <f aca="false">'2011.07'!AW14+'2011.08'!AW14+'2011.09'!AW14</f>
        <v>0</v>
      </c>
      <c r="AX14" s="22" t="n">
        <f aca="false">'2011.07'!AX14+'2011.08'!AX14+'2011.09'!AX14</f>
        <v>0</v>
      </c>
      <c r="AY14" s="22" t="n">
        <f aca="false">'2011.07'!AY14+'2011.08'!AY14+'2011.09'!AY14</f>
        <v>0</v>
      </c>
      <c r="AZ14" s="22" t="n">
        <f aca="false">'2011.07'!AZ14+'2011.08'!AZ14+'2011.09'!AZ14</f>
        <v>0</v>
      </c>
      <c r="BA14" s="22" t="n">
        <f aca="false">'2011.07'!BA14+'2011.08'!BA14+'2011.09'!BA14</f>
        <v>0</v>
      </c>
      <c r="BB14" s="22" t="n">
        <f aca="false">'2011.07'!BB14+'2011.08'!BB14+'2011.09'!BB14</f>
        <v>0</v>
      </c>
      <c r="BC14" s="22" t="n">
        <f aca="false">'2011.07'!BC14+'2011.08'!BC14+'2011.09'!BC14</f>
        <v>0</v>
      </c>
      <c r="BD14" s="22" t="n">
        <f aca="false">'2011.07'!BD14+'2011.08'!BD14+'2011.09'!BD14</f>
        <v>0</v>
      </c>
      <c r="BE14" s="22" t="n">
        <f aca="false">'2011.07'!BE14+'2011.08'!BE14+'2011.09'!BE14</f>
        <v>0</v>
      </c>
      <c r="BF14" s="22" t="n">
        <f aca="false">'2011.07'!BF14+'2011.08'!BF14+'2011.09'!BF14</f>
        <v>0</v>
      </c>
      <c r="BG14" s="22" t="n">
        <f aca="false">'2011.07'!BG14+'2011.08'!BG14+'2011.09'!BG14</f>
        <v>0</v>
      </c>
      <c r="BH14" s="22" t="n">
        <f aca="false">'2011.07'!BH14+'2011.08'!BH14+'2011.09'!BH14</f>
        <v>0</v>
      </c>
      <c r="BI14" s="22" t="n">
        <f aca="false">'2011.07'!BI14+'2011.08'!BI14+'2011.09'!BI14</f>
        <v>0</v>
      </c>
      <c r="BJ14" s="22" t="n">
        <f aca="false">'2011.07'!BJ14+'2011.08'!BJ14+'2011.09'!BJ14</f>
        <v>0</v>
      </c>
      <c r="BK14" s="22" t="n">
        <f aca="false">'2011.07'!BK14+'2011.08'!BK14+'2011.09'!BK14</f>
        <v>0</v>
      </c>
      <c r="BL14" s="22" t="n">
        <f aca="false">'2011.07'!BL14+'2011.08'!BL14+'2011.09'!BL14</f>
        <v>0</v>
      </c>
      <c r="BM14" s="22" t="n">
        <f aca="false">'2011.07'!BM14+'2011.08'!BM14+'2011.09'!BM14</f>
        <v>0</v>
      </c>
      <c r="BN14" s="22" t="n">
        <f aca="false">'2011.07'!BN14+'2011.08'!BN14+'2011.09'!BN14</f>
        <v>0</v>
      </c>
      <c r="BO14" s="22" t="n">
        <f aca="false">'2011.07'!BO14+'2011.08'!BO14+'2011.09'!BO14</f>
        <v>0</v>
      </c>
      <c r="BP14" s="22" t="n">
        <f aca="false">'2011.07'!BP14+'2011.08'!BP14+'2011.09'!BP14</f>
        <v>0</v>
      </c>
      <c r="BQ14" s="22" t="n">
        <f aca="false">'2011.07'!BQ14+'2011.08'!BQ14+'2011.09'!BQ14</f>
        <v>0</v>
      </c>
      <c r="BR14" s="22" t="n">
        <f aca="false">'2011.07'!BR14+'2011.08'!BR14+'2011.09'!BR14</f>
        <v>0</v>
      </c>
      <c r="BS14" s="22" t="n">
        <f aca="false">'2011.07'!BS14+'2011.08'!BS14+'2011.09'!BS14</f>
        <v>0</v>
      </c>
      <c r="BT14" s="22" t="n">
        <f aca="false">'2011.07'!BT14+'2011.08'!BT14+'2011.09'!BT14</f>
        <v>0</v>
      </c>
      <c r="BU14" s="22" t="n">
        <f aca="false">'2011.07'!BU14+'2011.08'!BU14+'2011.09'!BU14</f>
        <v>0</v>
      </c>
      <c r="BV14" s="22" t="n">
        <f aca="false">'2011.07'!BV14+'2011.08'!BV14+'2011.09'!BV14</f>
        <v>0</v>
      </c>
      <c r="BW14" s="22" t="n">
        <f aca="false">'2011.07'!BW14+'2011.08'!BW14+'2011.09'!BW14</f>
        <v>0</v>
      </c>
      <c r="BX14" s="22" t="n">
        <f aca="false">'2011.07'!BX14+'2011.08'!BX14+'2011.09'!BX14</f>
        <v>0</v>
      </c>
      <c r="BY14" s="22" t="n">
        <f aca="false">'2011.07'!BY14+'2011.08'!BY14+'2011.09'!BY14</f>
        <v>0</v>
      </c>
      <c r="BZ14" s="22" t="n">
        <f aca="false">'2011.07'!BZ14+'2011.08'!BZ14+'2011.09'!BZ14</f>
        <v>0</v>
      </c>
      <c r="CA14" s="22" t="n">
        <f aca="false">'2011.07'!CA14+'2011.08'!CA14+'2011.09'!CA14</f>
        <v>0</v>
      </c>
      <c r="CB14" s="22" t="n">
        <f aca="false">'2011.07'!CB14+'2011.08'!CB14+'2011.09'!CB14</f>
        <v>0</v>
      </c>
      <c r="CC14" s="22" t="n">
        <f aca="false">'2011.07'!CC14+'2011.08'!CC14+'2011.09'!CC14</f>
        <v>0</v>
      </c>
      <c r="CD14" s="22" t="e">
        <f aca="false">'2011.07'!CD14+'2011.08'!CD14+'2011.09'!CD14</f>
        <v>#N/A</v>
      </c>
      <c r="CE14" s="22" t="n">
        <f aca="false">'2011.07'!CE14+'2011.08'!CE14+'2011.09'!CE14</f>
        <v>0</v>
      </c>
      <c r="CF14" s="22" t="n">
        <f aca="false">'2011.07'!CF14+'2011.08'!CF14+'2011.09'!CF14</f>
        <v>0</v>
      </c>
      <c r="CG14" s="22" t="n">
        <f aca="false">'2011.07'!CG14+'2011.08'!CG14+'2011.09'!CG14</f>
        <v>0</v>
      </c>
      <c r="CH14" s="22" t="n">
        <f aca="false">'2011.07'!CH14+'2011.08'!CH14+'2011.09'!CH14</f>
        <v>0</v>
      </c>
      <c r="CI14" s="22" t="n">
        <f aca="false">'2011.07'!CI14+'2011.08'!CI14+'2011.09'!CI14</f>
        <v>0</v>
      </c>
      <c r="CJ14" s="22" t="n">
        <f aca="false">'2011.07'!CJ14+'2011.08'!CJ14+'2011.09'!CJ14</f>
        <v>0</v>
      </c>
      <c r="CK14" s="22" t="n">
        <f aca="false">'2011.07'!CK14+'2011.08'!CK14+'2011.09'!CK14</f>
        <v>0</v>
      </c>
      <c r="CL14" s="22" t="n">
        <f aca="false">'2011.07'!CL14+'2011.08'!CL14+'2011.09'!CL14</f>
        <v>0</v>
      </c>
      <c r="CM14" s="22" t="n">
        <f aca="false">'2011.07'!CM14+'2011.08'!CM14+'2011.09'!CM14</f>
        <v>0</v>
      </c>
      <c r="CN14" s="22" t="n">
        <f aca="false">'2011.07'!CN14+'2011.08'!CN14+'2011.09'!CN14</f>
        <v>0</v>
      </c>
      <c r="CO14" s="22" t="n">
        <f aca="false">'2011.07'!CO14+'2011.08'!CO14+'2011.09'!CO14</f>
        <v>0</v>
      </c>
      <c r="CP14" s="22" t="n">
        <f aca="false">'2011.07'!CP14+'2011.08'!CP14+'2011.09'!CP14</f>
        <v>0</v>
      </c>
      <c r="CQ14" s="22" t="n">
        <f aca="false">'2011.07'!CQ14+'2011.08'!CQ14+'2011.09'!CQ14</f>
        <v>0</v>
      </c>
      <c r="CR14" s="22" t="n">
        <f aca="false">'2011.07'!CR14+'2011.08'!CR14+'2011.09'!CR14</f>
        <v>0</v>
      </c>
      <c r="CS14" s="22" t="n">
        <f aca="false">'2011.07'!CS14+'2011.08'!CS14+'2011.09'!CS14</f>
        <v>0</v>
      </c>
      <c r="CT14" s="22" t="n">
        <f aca="false">'2011.07'!CT14+'2011.08'!CT14+'2011.09'!CT14</f>
        <v>0</v>
      </c>
      <c r="CU14" s="22" t="n">
        <f aca="false">'2011.07'!CU14+'2011.08'!CU14+'2011.09'!CU14</f>
        <v>0</v>
      </c>
      <c r="CV14" s="22" t="n">
        <f aca="false">'2011.07'!CV14+'2011.08'!CV14+'2011.09'!CV14</f>
        <v>0</v>
      </c>
      <c r="CW14" s="22" t="n">
        <f aca="false">'2011.08'!CW14+'2011.09'!CW14</f>
        <v>0</v>
      </c>
      <c r="CX14" s="22" t="n">
        <f aca="false">'2011.08'!CX14+'2011.09'!CX14</f>
        <v>0</v>
      </c>
      <c r="CY14" s="22" t="n">
        <f aca="false">'2011.08'!CY14+'2011.09'!CY14</f>
        <v>0</v>
      </c>
      <c r="CZ14" s="22" t="n">
        <f aca="false">'2011.08'!CZ14+'2011.09'!CZ14</f>
        <v>0</v>
      </c>
      <c r="DA14" s="22" t="n">
        <f aca="false">[14]成华区华泰店!$J$15</f>
        <v>0</v>
      </c>
      <c r="DB14" s="22" t="n">
        <f aca="false">[14]武侯燃灯寺!$J$15</f>
        <v>0</v>
      </c>
      <c r="DC14" s="22" t="n">
        <f aca="false">[14]大邑沙渠市场!$J$15</f>
        <v>0</v>
      </c>
      <c r="DD14" s="22" t="n">
        <f aca="false">[14]大邑通达东路!$J$15</f>
        <v>0</v>
      </c>
      <c r="DE14" s="22" t="n">
        <f aca="false">[14]龙泉驿东街!$J$15</f>
        <v>0</v>
      </c>
      <c r="DF14" s="23" t="n">
        <f aca="false">SUM(C14:L14)</f>
        <v>0</v>
      </c>
      <c r="DG14" s="23" t="n">
        <f aca="false">SUM('[15]07-09'!$C$13:$L$13)</f>
        <v>91291.78</v>
      </c>
      <c r="DH14" s="23" t="n">
        <f aca="false">DF14-DG14</f>
        <v>-91291.78</v>
      </c>
      <c r="DI14" s="24" t="n">
        <f aca="false">DH14/DG14</f>
        <v>-1</v>
      </c>
      <c r="DJ14" s="23" t="n">
        <f aca="false">SUM(M14:W14)</f>
        <v>0</v>
      </c>
      <c r="DK14" s="23" t="n">
        <f aca="false">SUM('[15]07-09'!$M$13:$W$13)</f>
        <v>68840.58</v>
      </c>
      <c r="DL14" s="23" t="n">
        <f aca="false">DJ14-DK14</f>
        <v>-68840.58</v>
      </c>
      <c r="DM14" s="24" t="n">
        <f aca="false">DL14/DK14</f>
        <v>-1</v>
      </c>
      <c r="DN14" s="25" t="n">
        <f aca="false">DL14-K14</f>
        <v>-68840.58</v>
      </c>
      <c r="DO14" s="25"/>
      <c r="DP14" s="23" t="n">
        <f aca="false">SUM(X14:BV14)</f>
        <v>0</v>
      </c>
      <c r="DQ14" s="23" t="n">
        <f aca="false">SUM('[15]07-09'!$Y$13:$BI$13)</f>
        <v>132938.22</v>
      </c>
      <c r="DR14" s="23" t="n">
        <f aca="false">DP14-DQ14</f>
        <v>-132938.22</v>
      </c>
      <c r="DS14" s="23" t="n">
        <f aca="false">DR14/DQ14</f>
        <v>-1</v>
      </c>
      <c r="DT14" s="23" t="e">
        <f aca="false">SUM(BW14:DE14)</f>
        <v>#N/A</v>
      </c>
      <c r="DU14" s="23" t="n">
        <f aca="false">'[15]07-09'!$AI$13</f>
        <v>0</v>
      </c>
      <c r="DV14" s="23" t="e">
        <f aca="false">DT14-DU14</f>
        <v>#N/A</v>
      </c>
      <c r="DW14" s="23" t="e">
        <f aca="false">DV14/DU14</f>
        <v>#N/A</v>
      </c>
      <c r="DX14" s="23" t="e">
        <f aca="false">DF14+DJ14+DP14+DT14</f>
        <v>#N/A</v>
      </c>
      <c r="DY14" s="23" t="n">
        <f aca="false">DG14+DK14+DQ14+DU14</f>
        <v>293070.58</v>
      </c>
      <c r="DZ14" s="23" t="e">
        <f aca="false">DX14-DY14</f>
        <v>#N/A</v>
      </c>
      <c r="EA14" s="24" t="e">
        <f aca="false">DZ14/DY14</f>
        <v>#N/A</v>
      </c>
      <c r="EB14" s="41" t="e">
        <f aca="false">B14+DX14</f>
        <v>#N/A</v>
      </c>
      <c r="EC14" s="23" t="n">
        <f aca="false">'[15]07-09'!$BM$13</f>
        <v>1358027.57</v>
      </c>
      <c r="ED14" s="23" t="e">
        <f aca="false">EB14-EC14</f>
        <v>#N/A</v>
      </c>
      <c r="EE14" s="24" t="e">
        <f aca="false">ED14/EC14</f>
        <v>#N/A</v>
      </c>
      <c r="EF14" s="23" t="e">
        <f aca="false">EB14</f>
        <v>#N/A</v>
      </c>
      <c r="EG14" s="23" t="n">
        <f aca="false">EC14</f>
        <v>1358027.57</v>
      </c>
      <c r="EH14" s="23" t="e">
        <f aca="false">EF14-EG14</f>
        <v>#N/A</v>
      </c>
      <c r="EI14" s="24" t="e">
        <f aca="false">EH14/EG14</f>
        <v>#N/A</v>
      </c>
    </row>
    <row r="15" s="21" customFormat="true" ht="31.5" hidden="false" customHeight="true" outlineLevel="0" collapsed="false">
      <c r="A15" s="30" t="s">
        <v>158</v>
      </c>
      <c r="B15" s="22" t="n">
        <f aca="false">'2011.07'!B15+'2011.08'!B15+'2011.09'!B15</f>
        <v>0</v>
      </c>
      <c r="C15" s="22" t="n">
        <f aca="false">'2011.07'!C15+'2011.08'!C15+'2011.09'!C15</f>
        <v>0</v>
      </c>
      <c r="D15" s="22" t="n">
        <f aca="false">'2011.07'!D15+'2011.08'!D15+'2011.09'!D15</f>
        <v>0</v>
      </c>
      <c r="E15" s="22" t="n">
        <f aca="false">'2011.07'!E15+'2011.08'!E15+'2011.09'!E15</f>
        <v>0</v>
      </c>
      <c r="F15" s="22" t="n">
        <f aca="false">'2011.07'!F15+'2011.08'!F15+'2011.09'!F15</f>
        <v>0</v>
      </c>
      <c r="G15" s="22" t="n">
        <f aca="false">'2011.07'!G15+'2011.08'!G15+'2011.09'!G15</f>
        <v>0</v>
      </c>
      <c r="H15" s="22" t="n">
        <f aca="false">'2011.07'!H15+'2011.08'!H15+'2011.09'!H15</f>
        <v>0</v>
      </c>
      <c r="I15" s="22" t="n">
        <f aca="false">'2011.07'!I15+'2011.08'!I15+'2011.09'!I15</f>
        <v>0</v>
      </c>
      <c r="J15" s="22" t="n">
        <f aca="false">'2011.07'!J15+'2011.08'!J15+'2011.09'!J15</f>
        <v>0</v>
      </c>
      <c r="K15" s="22" t="n">
        <f aca="false">'2011.07'!K15+'2011.08'!K15+'2011.09'!K15</f>
        <v>0</v>
      </c>
      <c r="L15" s="22" t="n">
        <f aca="false">'2011.07'!L15+'2011.08'!L15+'2011.09'!L15</f>
        <v>0</v>
      </c>
      <c r="M15" s="22" t="n">
        <f aca="false">'2011.07'!M15+'2011.08'!M15+'2011.09'!M15</f>
        <v>0</v>
      </c>
      <c r="N15" s="22" t="n">
        <f aca="false">'2011.07'!N15+'2011.08'!N15+'2011.09'!N15</f>
        <v>0</v>
      </c>
      <c r="O15" s="22" t="n">
        <f aca="false">'2011.07'!O15+'2011.08'!O15+'2011.09'!O15</f>
        <v>0</v>
      </c>
      <c r="P15" s="22" t="n">
        <f aca="false">'2011.07'!P15+'2011.08'!P15+'2011.09'!P15</f>
        <v>0</v>
      </c>
      <c r="Q15" s="22" t="n">
        <f aca="false">'2011.07'!Q15+'2011.08'!Q15+'2011.09'!Q15</f>
        <v>0</v>
      </c>
      <c r="R15" s="22" t="n">
        <f aca="false">'2011.07'!R15+'2011.08'!R15+'2011.09'!R15</f>
        <v>0</v>
      </c>
      <c r="S15" s="22" t="n">
        <f aca="false">'2011.07'!S15+'2011.08'!S15+'2011.09'!S15</f>
        <v>0</v>
      </c>
      <c r="T15" s="22" t="n">
        <f aca="false">'2011.07'!T15+'2011.08'!T15+'2011.09'!T15</f>
        <v>0</v>
      </c>
      <c r="U15" s="22" t="n">
        <f aca="false">'2011.07'!U15+'2011.08'!U15+'2011.09'!U15</f>
        <v>0</v>
      </c>
      <c r="V15" s="22" t="n">
        <f aca="false">'2011.07'!V15+'2011.08'!V15+'2011.09'!V15</f>
        <v>0</v>
      </c>
      <c r="W15" s="22" t="n">
        <f aca="false">'2011.07'!W15+'2011.08'!W15+'2011.09'!W15</f>
        <v>0</v>
      </c>
      <c r="X15" s="22" t="n">
        <f aca="false">'2011.07'!X15+'2011.08'!X15+'2011.09'!X15</f>
        <v>0</v>
      </c>
      <c r="Y15" s="22" t="n">
        <f aca="false">'2011.07'!Y15+'2011.08'!Y15+'2011.09'!Y15</f>
        <v>0</v>
      </c>
      <c r="Z15" s="22" t="n">
        <f aca="false">'2011.07'!Z15+'2011.08'!Z15+'2011.09'!Z15</f>
        <v>0</v>
      </c>
      <c r="AA15" s="22" t="n">
        <f aca="false">'2011.07'!AA15+'2011.08'!AA15+'2011.09'!AA15</f>
        <v>0</v>
      </c>
      <c r="AB15" s="22" t="n">
        <f aca="false">'2011.07'!AB15+'2011.08'!AB15+'2011.09'!AB15</f>
        <v>0</v>
      </c>
      <c r="AC15" s="22" t="n">
        <f aca="false">'2011.07'!AC15+'2011.08'!AC15+'2011.09'!AC15</f>
        <v>0</v>
      </c>
      <c r="AD15" s="22" t="n">
        <f aca="false">'2011.07'!AD15+'2011.08'!AD15+'2011.09'!AD15</f>
        <v>0</v>
      </c>
      <c r="AE15" s="22" t="n">
        <f aca="false">'2011.07'!AE15+'2011.08'!AE15+'2011.09'!AE15</f>
        <v>0</v>
      </c>
      <c r="AF15" s="22" t="n">
        <f aca="false">'2011.07'!AF15+'2011.08'!AF15+'2011.09'!AF15</f>
        <v>0</v>
      </c>
      <c r="AG15" s="22" t="n">
        <f aca="false">'2011.07'!AG15+'2011.08'!AG15+'2011.09'!AG15</f>
        <v>0</v>
      </c>
      <c r="AH15" s="22" t="n">
        <f aca="false">'2011.07'!AH15+'2011.08'!AH15+'2011.09'!AH15</f>
        <v>0</v>
      </c>
      <c r="AI15" s="22" t="n">
        <f aca="false">'2011.07'!AI15+'2011.08'!AI15+'2011.09'!AI15</f>
        <v>0</v>
      </c>
      <c r="AJ15" s="22" t="n">
        <f aca="false">'2011.07'!AJ15+'2011.08'!AJ15+'2011.09'!AJ15</f>
        <v>0</v>
      </c>
      <c r="AK15" s="22" t="n">
        <f aca="false">'2011.07'!AK15+'2011.08'!AK15+'2011.09'!AK15</f>
        <v>0</v>
      </c>
      <c r="AL15" s="22" t="n">
        <f aca="false">'2011.07'!AL15+'2011.08'!AL15+'2011.09'!AL15</f>
        <v>0</v>
      </c>
      <c r="AM15" s="22" t="n">
        <f aca="false">'2011.07'!AM15+'2011.08'!AM15+'2011.09'!AM15</f>
        <v>0</v>
      </c>
      <c r="AN15" s="22" t="n">
        <f aca="false">'2011.07'!AN15+'2011.08'!AN15+'2011.09'!AN15</f>
        <v>0</v>
      </c>
      <c r="AO15" s="22" t="n">
        <f aca="false">'2011.07'!AO15+'2011.08'!AO15+'2011.09'!AO15</f>
        <v>0</v>
      </c>
      <c r="AP15" s="22" t="n">
        <f aca="false">'2011.07'!AP15+'2011.08'!AP15+'2011.09'!AP15</f>
        <v>0</v>
      </c>
      <c r="AQ15" s="22" t="n">
        <f aca="false">'2011.07'!AQ15+'2011.08'!AQ15+'2011.09'!AQ15</f>
        <v>0</v>
      </c>
      <c r="AR15" s="22" t="n">
        <f aca="false">'2011.07'!AR15+'2011.08'!AR15+'2011.09'!AR15</f>
        <v>0</v>
      </c>
      <c r="AS15" s="22" t="n">
        <f aca="false">'2011.07'!AS15+'2011.08'!AS15+'2011.09'!AS15</f>
        <v>0</v>
      </c>
      <c r="AT15" s="22" t="n">
        <f aca="false">'2011.07'!AT15+'2011.08'!AT15+'2011.09'!AT15</f>
        <v>0</v>
      </c>
      <c r="AU15" s="22" t="n">
        <f aca="false">'2011.07'!AU15+'2011.08'!AU15+'2011.09'!AU15</f>
        <v>0</v>
      </c>
      <c r="AV15" s="22" t="n">
        <f aca="false">'2011.07'!AV15+'2011.08'!AV15+'2011.09'!AV15</f>
        <v>0</v>
      </c>
      <c r="AW15" s="22" t="n">
        <f aca="false">'2011.07'!AW15+'2011.08'!AW15+'2011.09'!AW15</f>
        <v>0</v>
      </c>
      <c r="AX15" s="22" t="n">
        <f aca="false">'2011.07'!AX15+'2011.08'!AX15+'2011.09'!AX15</f>
        <v>0</v>
      </c>
      <c r="AY15" s="22" t="n">
        <f aca="false">'2011.07'!AY15+'2011.08'!AY15+'2011.09'!AY15</f>
        <v>0</v>
      </c>
      <c r="AZ15" s="22" t="n">
        <f aca="false">'2011.07'!AZ15+'2011.08'!AZ15+'2011.09'!AZ15</f>
        <v>0</v>
      </c>
      <c r="BA15" s="22" t="n">
        <f aca="false">'2011.07'!BA15+'2011.08'!BA15+'2011.09'!BA15</f>
        <v>0</v>
      </c>
      <c r="BB15" s="22" t="n">
        <f aca="false">'2011.07'!BB15+'2011.08'!BB15+'2011.09'!BB15</f>
        <v>0</v>
      </c>
      <c r="BC15" s="22" t="n">
        <f aca="false">'2011.07'!BC15+'2011.08'!BC15+'2011.09'!BC15</f>
        <v>0</v>
      </c>
      <c r="BD15" s="22" t="n">
        <f aca="false">'2011.07'!BD15+'2011.08'!BD15+'2011.09'!BD15</f>
        <v>0</v>
      </c>
      <c r="BE15" s="22" t="n">
        <f aca="false">'2011.07'!BE15+'2011.08'!BE15+'2011.09'!BE15</f>
        <v>0</v>
      </c>
      <c r="BF15" s="22" t="n">
        <f aca="false">'2011.07'!BF15+'2011.08'!BF15+'2011.09'!BF15</f>
        <v>0</v>
      </c>
      <c r="BG15" s="22" t="n">
        <f aca="false">'2011.07'!BG15+'2011.08'!BG15+'2011.09'!BG15</f>
        <v>0</v>
      </c>
      <c r="BH15" s="22" t="n">
        <f aca="false">'2011.07'!BH15+'2011.08'!BH15+'2011.09'!BH15</f>
        <v>0</v>
      </c>
      <c r="BI15" s="22" t="n">
        <f aca="false">'2011.07'!BI15+'2011.08'!BI15+'2011.09'!BI15</f>
        <v>0</v>
      </c>
      <c r="BJ15" s="22" t="n">
        <f aca="false">'2011.07'!BJ15+'2011.08'!BJ15+'2011.09'!BJ15</f>
        <v>0</v>
      </c>
      <c r="BK15" s="22" t="n">
        <f aca="false">'2011.07'!BK15+'2011.08'!BK15+'2011.09'!BK15</f>
        <v>0</v>
      </c>
      <c r="BL15" s="22" t="n">
        <f aca="false">'2011.07'!BL15+'2011.08'!BL15+'2011.09'!BL15</f>
        <v>0</v>
      </c>
      <c r="BM15" s="22" t="n">
        <f aca="false">'2011.07'!BM15+'2011.08'!BM15+'2011.09'!BM15</f>
        <v>0</v>
      </c>
      <c r="BN15" s="22" t="n">
        <f aca="false">'2011.07'!BN15+'2011.08'!BN15+'2011.09'!BN15</f>
        <v>0</v>
      </c>
      <c r="BO15" s="22" t="n">
        <f aca="false">'2011.07'!BO15+'2011.08'!BO15+'2011.09'!BO15</f>
        <v>0</v>
      </c>
      <c r="BP15" s="22" t="n">
        <f aca="false">'2011.07'!BP15+'2011.08'!BP15+'2011.09'!BP15</f>
        <v>0</v>
      </c>
      <c r="BQ15" s="22" t="n">
        <f aca="false">'2011.07'!BQ15+'2011.08'!BQ15+'2011.09'!BQ15</f>
        <v>0</v>
      </c>
      <c r="BR15" s="22" t="n">
        <f aca="false">'2011.07'!BR15+'2011.08'!BR15+'2011.09'!BR15</f>
        <v>0</v>
      </c>
      <c r="BS15" s="22" t="n">
        <f aca="false">'2011.07'!BS15+'2011.08'!BS15+'2011.09'!BS15</f>
        <v>0</v>
      </c>
      <c r="BT15" s="22" t="n">
        <f aca="false">'2011.07'!BT15+'2011.08'!BT15+'2011.09'!BT15</f>
        <v>0</v>
      </c>
      <c r="BU15" s="22" t="n">
        <f aca="false">'2011.07'!BU15+'2011.08'!BU15+'2011.09'!BU15</f>
        <v>0</v>
      </c>
      <c r="BV15" s="22" t="n">
        <f aca="false">'2011.07'!BV15+'2011.08'!BV15+'2011.09'!BV15</f>
        <v>0</v>
      </c>
      <c r="BW15" s="22" t="n">
        <f aca="false">'2011.07'!BW15+'2011.08'!BW15+'2011.09'!BW15</f>
        <v>0</v>
      </c>
      <c r="BX15" s="22" t="n">
        <f aca="false">'2011.07'!BX15+'2011.08'!BX15+'2011.09'!BX15</f>
        <v>0</v>
      </c>
      <c r="BY15" s="22" t="n">
        <f aca="false">'2011.07'!BY15+'2011.08'!BY15+'2011.09'!BY15</f>
        <v>0</v>
      </c>
      <c r="BZ15" s="22" t="n">
        <f aca="false">'2011.07'!BZ15+'2011.08'!BZ15+'2011.09'!BZ15</f>
        <v>0</v>
      </c>
      <c r="CA15" s="22" t="n">
        <f aca="false">'2011.07'!CA15+'2011.08'!CA15+'2011.09'!CA15</f>
        <v>0</v>
      </c>
      <c r="CB15" s="22" t="n">
        <f aca="false">'2011.07'!CB15+'2011.08'!CB15+'2011.09'!CB15</f>
        <v>0</v>
      </c>
      <c r="CC15" s="22" t="n">
        <f aca="false">'2011.07'!CC15+'2011.08'!CC15+'2011.09'!CC15</f>
        <v>0</v>
      </c>
      <c r="CD15" s="22" t="e">
        <f aca="false">'2011.07'!CD15+'2011.08'!CD15+'2011.09'!CD15</f>
        <v>#N/A</v>
      </c>
      <c r="CE15" s="22" t="n">
        <f aca="false">'2011.07'!CE15+'2011.08'!CE15+'2011.09'!CE15</f>
        <v>0</v>
      </c>
      <c r="CF15" s="22" t="n">
        <f aca="false">'2011.07'!CF15+'2011.08'!CF15+'2011.09'!CF15</f>
        <v>0</v>
      </c>
      <c r="CG15" s="22" t="n">
        <f aca="false">'2011.07'!CG15+'2011.08'!CG15+'2011.09'!CG15</f>
        <v>0</v>
      </c>
      <c r="CH15" s="22" t="n">
        <f aca="false">'2011.07'!CH15+'2011.08'!CH15+'2011.09'!CH15</f>
        <v>0</v>
      </c>
      <c r="CI15" s="22" t="n">
        <f aca="false">'2011.07'!CI15+'2011.08'!CI15+'2011.09'!CI15</f>
        <v>0</v>
      </c>
      <c r="CJ15" s="22" t="n">
        <f aca="false">'2011.07'!CJ15+'2011.08'!CJ15+'2011.09'!CJ15</f>
        <v>0</v>
      </c>
      <c r="CK15" s="22" t="n">
        <f aca="false">'2011.07'!CK15+'2011.08'!CK15+'2011.09'!CK15</f>
        <v>0</v>
      </c>
      <c r="CL15" s="22" t="n">
        <f aca="false">'2011.07'!CL15+'2011.08'!CL15+'2011.09'!CL15</f>
        <v>0</v>
      </c>
      <c r="CM15" s="22" t="n">
        <f aca="false">'2011.07'!CM15+'2011.08'!CM15+'2011.09'!CM15</f>
        <v>0</v>
      </c>
      <c r="CN15" s="22" t="n">
        <f aca="false">'2011.07'!CN15+'2011.08'!CN15+'2011.09'!CN15</f>
        <v>0</v>
      </c>
      <c r="CO15" s="22" t="n">
        <f aca="false">'2011.07'!CO15+'2011.08'!CO15+'2011.09'!CO15</f>
        <v>0</v>
      </c>
      <c r="CP15" s="22" t="n">
        <f aca="false">'2011.07'!CP15+'2011.08'!CP15+'2011.09'!CP15</f>
        <v>0</v>
      </c>
      <c r="CQ15" s="22" t="n">
        <f aca="false">'2011.07'!CQ15+'2011.08'!CQ15+'2011.09'!CQ15</f>
        <v>0</v>
      </c>
      <c r="CR15" s="22" t="n">
        <f aca="false">'2011.07'!CR15+'2011.08'!CR15+'2011.09'!CR15</f>
        <v>0</v>
      </c>
      <c r="CS15" s="22" t="n">
        <f aca="false">'2011.07'!CS15+'2011.08'!CS15+'2011.09'!CS15</f>
        <v>0</v>
      </c>
      <c r="CT15" s="22" t="n">
        <f aca="false">'2011.07'!CT15+'2011.08'!CT15+'2011.09'!CT15</f>
        <v>0</v>
      </c>
      <c r="CU15" s="22" t="n">
        <f aca="false">'2011.07'!CU15+'2011.08'!CU15+'2011.09'!CU15</f>
        <v>0</v>
      </c>
      <c r="CV15" s="22" t="n">
        <f aca="false">'2011.07'!CV15+'2011.08'!CV15+'2011.09'!CV15</f>
        <v>0</v>
      </c>
      <c r="CW15" s="22" t="n">
        <f aca="false">'2011.08'!CW15+'2011.09'!CW15</f>
        <v>0</v>
      </c>
      <c r="CX15" s="22" t="n">
        <f aca="false">'2011.08'!CX15+'2011.09'!CX15</f>
        <v>0</v>
      </c>
      <c r="CY15" s="22" t="n">
        <f aca="false">'2011.08'!CY15+'2011.09'!CY15</f>
        <v>0</v>
      </c>
      <c r="CZ15" s="22" t="n">
        <f aca="false">'2011.08'!CZ15+'2011.09'!CZ15</f>
        <v>0</v>
      </c>
      <c r="DA15" s="22" t="n">
        <f aca="false">[14]成华区华泰店!$J$16</f>
        <v>0</v>
      </c>
      <c r="DB15" s="22" t="n">
        <f aca="false">[14]武侯燃灯寺!$J$16</f>
        <v>0</v>
      </c>
      <c r="DC15" s="22" t="n">
        <f aca="false">[14]大邑沙渠市场!$J$16</f>
        <v>0</v>
      </c>
      <c r="DD15" s="22" t="n">
        <f aca="false">[14]大邑通达东路!$J$16</f>
        <v>0</v>
      </c>
      <c r="DE15" s="22" t="n">
        <f aca="false">[14]龙泉驿东街!$J$16</f>
        <v>0</v>
      </c>
      <c r="DF15" s="23" t="n">
        <f aca="false">SUM(C15:L15)</f>
        <v>0</v>
      </c>
      <c r="DG15" s="23" t="n">
        <f aca="false">SUM('[15]07-09'!$C$14:$L$14)</f>
        <v>13365.61</v>
      </c>
      <c r="DH15" s="23" t="n">
        <f aca="false">DF15-DG15</f>
        <v>-13365.61</v>
      </c>
      <c r="DI15" s="24" t="n">
        <f aca="false">DH15/DG15</f>
        <v>-1</v>
      </c>
      <c r="DJ15" s="23" t="n">
        <f aca="false">SUM(M15:W15)</f>
        <v>0</v>
      </c>
      <c r="DK15" s="23" t="n">
        <f aca="false">SUM('[15]07-09'!$M$14:$W$14)</f>
        <v>3579.55</v>
      </c>
      <c r="DL15" s="23" t="n">
        <f aca="false">DJ15-DK15</f>
        <v>-3579.55</v>
      </c>
      <c r="DM15" s="24" t="n">
        <f aca="false">DL15/DK15</f>
        <v>-1</v>
      </c>
      <c r="DN15" s="25" t="n">
        <f aca="false">DL15-K15</f>
        <v>-3579.55</v>
      </c>
      <c r="DO15" s="25"/>
      <c r="DP15" s="23" t="n">
        <f aca="false">SUM(X15:BV15)</f>
        <v>0</v>
      </c>
      <c r="DQ15" s="23" t="n">
        <f aca="false">SUM('[15]07-09'!$Y$14:$BI$14)</f>
        <v>655.67</v>
      </c>
      <c r="DR15" s="23" t="n">
        <f aca="false">DP15-DQ15</f>
        <v>-655.67</v>
      </c>
      <c r="DS15" s="23" t="n">
        <f aca="false">DR15/DQ15</f>
        <v>-1</v>
      </c>
      <c r="DT15" s="23" t="e">
        <f aca="false">SUM(BW15:DE15)</f>
        <v>#N/A</v>
      </c>
      <c r="DU15" s="23"/>
      <c r="DV15" s="23" t="e">
        <f aca="false">DT15-DU15</f>
        <v>#N/A</v>
      </c>
      <c r="DW15" s="23" t="e">
        <f aca="false">DV15/DU15</f>
        <v>#N/A</v>
      </c>
      <c r="DX15" s="23" t="e">
        <f aca="false">DF15+DJ15+DP15+DT15</f>
        <v>#N/A</v>
      </c>
      <c r="DY15" s="23" t="n">
        <f aca="false">DG15+DK15+DQ15+DU15</f>
        <v>17600.83</v>
      </c>
      <c r="DZ15" s="23" t="e">
        <f aca="false">DX15-DY15</f>
        <v>#N/A</v>
      </c>
      <c r="EA15" s="24" t="e">
        <f aca="false">DZ15/DY15</f>
        <v>#N/A</v>
      </c>
      <c r="EB15" s="41" t="e">
        <f aca="false">B15+DX15</f>
        <v>#N/A</v>
      </c>
      <c r="EC15" s="23" t="n">
        <f aca="false">'[15]07-09'!$BM$14</f>
        <v>14993.44</v>
      </c>
      <c r="ED15" s="23" t="e">
        <f aca="false">EB15-EC15</f>
        <v>#N/A</v>
      </c>
      <c r="EE15" s="24" t="e">
        <f aca="false">ED15/EC15</f>
        <v>#N/A</v>
      </c>
      <c r="EF15" s="23" t="e">
        <f aca="false">EB15</f>
        <v>#N/A</v>
      </c>
      <c r="EG15" s="23" t="n">
        <f aca="false">EC15</f>
        <v>14993.44</v>
      </c>
      <c r="EH15" s="23" t="e">
        <f aca="false">EF15-EG15</f>
        <v>#N/A</v>
      </c>
      <c r="EI15" s="24" t="e">
        <f aca="false">EH15/EG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23" t="n">
        <f aca="false">DG4-DG7+DG8+DG9+DG10-DG13-DG14-DG15</f>
        <v>1118135.13</v>
      </c>
      <c r="DH16" s="23" t="n">
        <f aca="false">DF16-DG16</f>
        <v>-1118135.13</v>
      </c>
      <c r="DI16" s="24" t="n">
        <f aca="false">(DF16-DG16)/DG16</f>
        <v>-1</v>
      </c>
      <c r="DJ16" s="23" t="n">
        <f aca="false">DJ4-DJ7+DJ8+DJ9-DJ10+DJ11-DJ12-DJ13-DJ14-DJ15</f>
        <v>0</v>
      </c>
      <c r="DK16" s="23" t="n">
        <f aca="false">SUM('[15]07-09'!$M$15:$W$15)</f>
        <v>-370754.29</v>
      </c>
      <c r="DL16" s="23" t="n">
        <f aca="false">DJ16-DK16</f>
        <v>370754.29</v>
      </c>
      <c r="DM16" s="24" t="n">
        <f aca="false">-DL16/DK16</f>
        <v>1</v>
      </c>
      <c r="DN16" s="23" t="n">
        <f aca="false">DN4-DN7+DN8+DN9-DN10+DN11-DN13-DN14-DN15</f>
        <v>376999.69</v>
      </c>
      <c r="DO16" s="23" t="n">
        <f aca="false">DO4-DO7+DO8+DO9-DO10+DO11-DO13-DO14-DO15</f>
        <v>-4011665.79</v>
      </c>
      <c r="DP16" s="23" t="n">
        <f aca="false">DP4-DP7+DP8+DP9-DP10+DP11-DP12-DP13-DP14-DP15</f>
        <v>0</v>
      </c>
      <c r="DQ16" s="23" t="n">
        <f aca="false">DQ4-DQ7+DQ8+DQ10-DQ13-DQ14-DQ15</f>
        <v>-1198481.94</v>
      </c>
      <c r="DR16" s="23" t="n">
        <f aca="false">DP16-DQ16</f>
        <v>1198481.94</v>
      </c>
      <c r="DS16" s="24" t="n">
        <f aca="false">DR16/DQ16</f>
        <v>-1</v>
      </c>
      <c r="DT16" s="23" t="e">
        <f aca="false">DT4-DT7+DT8+DT9-DT10+DT11-DT12-DT13-DT14-DT15</f>
        <v>#N/A</v>
      </c>
      <c r="DU16" s="23" t="n">
        <f aca="false">DU4-DU7+DU8+DU9-DU10+DU11-DU13-DU14-DU15</f>
        <v>-149483.83</v>
      </c>
      <c r="DV16" s="23" t="e">
        <f aca="false">DT16-DU16</f>
        <v>#N/A</v>
      </c>
      <c r="DW16" s="23" t="e">
        <f aca="false">DV16/DU16</f>
        <v>#N/A</v>
      </c>
      <c r="DX16" s="23" t="e">
        <f aca="false">DX4-DX7+DX8+DX9-DX10+DX11-DX12-DX13-DX14-DX15</f>
        <v>#N/A</v>
      </c>
      <c r="DY16" s="23" t="n">
        <f aca="false">DY4-DY7+DY8+DY9+DY10-DY13-DY14-DY15</f>
        <v>-600584.930000001</v>
      </c>
      <c r="DZ16" s="23" t="e">
        <f aca="false">DX16-DY16</f>
        <v>#N/A</v>
      </c>
      <c r="EA16" s="24" t="e">
        <f aca="false">DZ16/DY16</f>
        <v>#N/A</v>
      </c>
      <c r="EB16" s="23" t="e">
        <f aca="false">EB4-EB7+EB8+EB9-EB10+EB11-EB12-EB13-EB14-EB15</f>
        <v>#N/A</v>
      </c>
      <c r="EC16" s="23" t="n">
        <f aca="false">EC4-EC7+EC8+EC9-EC10+EC11-EC13-EC14-EC15</f>
        <v>-1650269.79</v>
      </c>
      <c r="ED16" s="23" t="e">
        <f aca="false">EB16-EC16</f>
        <v>#N/A</v>
      </c>
      <c r="EE16" s="24" t="e">
        <f aca="false">ED16/EC16</f>
        <v>#N/A</v>
      </c>
      <c r="EF16" s="23" t="e">
        <f aca="false">EF4-EF7+EF8-EF10+EF11-EF12-EF13-EF14-EF15</f>
        <v>#N/A</v>
      </c>
      <c r="EG16" s="23" t="n">
        <f aca="false">EG4-EG7+EG8-EG10+EG11-EG13-EG14-EG15</f>
        <v>-1414792.518</v>
      </c>
      <c r="EH16" s="23" t="e">
        <f aca="false">EF16-EG16</f>
        <v>#N/A</v>
      </c>
      <c r="EI16" s="24" t="e">
        <f aca="false">EH16/EG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2005655.52</v>
      </c>
      <c r="DH17" s="22" t="n">
        <f aca="false">DH13+DH14+DH15</f>
        <v>-2005655.52</v>
      </c>
      <c r="DI17" s="26" t="n">
        <f aca="false">DI13+DI14+DI15</f>
        <v>-3</v>
      </c>
      <c r="DJ17" s="22" t="n">
        <f aca="false">DJ13+DJ14+DJ15</f>
        <v>0</v>
      </c>
      <c r="DK17" s="22" t="n">
        <f aca="false">DK13+DK14+DK15</f>
        <v>1587655.12</v>
      </c>
      <c r="DL17" s="22" t="n">
        <f aca="false">DL13+DL14+DL15</f>
        <v>-1587655.12</v>
      </c>
      <c r="DM17" s="26" t="n">
        <f aca="false">DM13+DM14+DM15</f>
        <v>-3</v>
      </c>
      <c r="DN17" s="22" t="n">
        <f aca="false">DN13+DN14+DN15</f>
        <v>-1587655.12</v>
      </c>
      <c r="DO17" s="22" t="n">
        <f aca="false">DO13+DO14+DO15</f>
        <v>0</v>
      </c>
      <c r="DP17" s="22" t="n">
        <f aca="false">DP13+DP14+DP15</f>
        <v>0</v>
      </c>
      <c r="DQ17" s="22" t="n">
        <f aca="false">DQ13+DQ14+DQ15</f>
        <v>1624540.09</v>
      </c>
      <c r="DR17" s="22" t="n">
        <f aca="false">DR13+DR14+DR15</f>
        <v>-1624540.09</v>
      </c>
      <c r="DS17" s="26" t="n">
        <f aca="false">DS13+DS14+DS15</f>
        <v>-3</v>
      </c>
      <c r="DT17" s="22" t="e">
        <f aca="false">DT13+DT14+DT15</f>
        <v>#N/A</v>
      </c>
      <c r="DU17" s="22" t="n">
        <f aca="false">DU13+DU14+DU15</f>
        <v>149483.83</v>
      </c>
      <c r="DV17" s="22" t="e">
        <f aca="false">DV13+DV14+DV15</f>
        <v>#N/A</v>
      </c>
      <c r="DW17" s="22" t="e">
        <f aca="false">DW13+DW14+DW15</f>
        <v>#N/A</v>
      </c>
      <c r="DX17" s="22" t="e">
        <f aca="false">DX13+DX14+DX15</f>
        <v>#N/A</v>
      </c>
      <c r="DY17" s="22" t="n">
        <f aca="false">DY13+DY14+DY15</f>
        <v>5367334.56</v>
      </c>
      <c r="DZ17" s="22" t="e">
        <f aca="false">DZ13+DZ14+DZ15</f>
        <v>#N/A</v>
      </c>
      <c r="EA17" s="26" t="e">
        <f aca="false">EA13+EA14+EA15</f>
        <v>#N/A</v>
      </c>
      <c r="EB17" s="22" t="e">
        <f aca="false">EB13+EB14+EB15</f>
        <v>#N/A</v>
      </c>
      <c r="EC17" s="22" t="n">
        <f aca="false">EC13+EC14+EC15</f>
        <v>6452521.46</v>
      </c>
      <c r="ED17" s="22" t="e">
        <f aca="false">ED13+ED14+ED15</f>
        <v>#N/A</v>
      </c>
      <c r="EE17" s="26" t="e">
        <f aca="false">EE13+EE14+EE15</f>
        <v>#N/A</v>
      </c>
      <c r="EF17" s="22" t="e">
        <f aca="false">EF13+EF14+EF15</f>
        <v>#N/A</v>
      </c>
      <c r="EG17" s="22" t="n">
        <f aca="false">EG13+EG14+EG15</f>
        <v>6452521.46</v>
      </c>
      <c r="EH17" s="22" t="e">
        <f aca="false">EH13+EH14+EH15</f>
        <v>#N/A</v>
      </c>
      <c r="EI17" s="26" t="e">
        <f aca="false">EI13+EI14+EI15</f>
        <v>#N/A</v>
      </c>
    </row>
    <row r="18" s="21" customFormat="true" ht="31.5" hidden="tru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c r="DH18" s="22"/>
      <c r="DI18" s="26"/>
      <c r="DJ18" s="22" t="e">
        <f aca="false">(DJ17-DJ8)/DJ5*1.15</f>
        <v>#DIV/0!</v>
      </c>
      <c r="DK18" s="22"/>
      <c r="DL18" s="22"/>
      <c r="DM18" s="26"/>
      <c r="DN18" s="22"/>
      <c r="DO18" s="22"/>
      <c r="DP18" s="22" t="e">
        <f aca="false">(DP17-DP8)/DP5*1.15</f>
        <v>#DIV/0!</v>
      </c>
      <c r="DQ18" s="22"/>
      <c r="DR18" s="22"/>
      <c r="DS18" s="26"/>
      <c r="DT18" s="22" t="e">
        <f aca="false">(DT17-DT8)/DT5*1.15</f>
        <v>#N/A</v>
      </c>
      <c r="DU18" s="22"/>
      <c r="DV18" s="22"/>
      <c r="DW18" s="22"/>
      <c r="DX18" s="22" t="e">
        <f aca="false">(DX17-DX8)/DX5*1.15</f>
        <v>#N/A</v>
      </c>
      <c r="DY18" s="22"/>
      <c r="DZ18" s="22"/>
      <c r="EA18" s="26"/>
      <c r="EB18" s="22" t="e">
        <f aca="false">(EB17-EB8)/EB5*1.15</f>
        <v>#N/A</v>
      </c>
      <c r="EC18" s="22" t="e">
        <f aca="false">EB6+EB10</f>
        <v>#N/A</v>
      </c>
      <c r="ED18" s="22"/>
      <c r="EE18" s="26"/>
      <c r="EF18" s="22"/>
      <c r="EG18" s="22"/>
      <c r="EH18" s="22"/>
      <c r="EI18" s="26"/>
    </row>
    <row r="19" s="21" customFormat="true" ht="31.5" hidden="tru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c r="DH19" s="22"/>
      <c r="DI19" s="26"/>
      <c r="DJ19" s="22" t="e">
        <f aca="false">DJ2-DJ18</f>
        <v>#DIV/0!</v>
      </c>
      <c r="DK19" s="22"/>
      <c r="DL19" s="22"/>
      <c r="DM19" s="26"/>
      <c r="DN19" s="22"/>
      <c r="DO19" s="22"/>
      <c r="DP19" s="22" t="e">
        <f aca="false">DP2-DP18</f>
        <v>#DIV/0!</v>
      </c>
      <c r="DQ19" s="22"/>
      <c r="DR19" s="22"/>
      <c r="DS19" s="26"/>
      <c r="DT19" s="22" t="e">
        <f aca="false">DT2-DT18</f>
        <v>#N/A</v>
      </c>
      <c r="DU19" s="22"/>
      <c r="DV19" s="22"/>
      <c r="DW19" s="22"/>
      <c r="DX19" s="22" t="e">
        <f aca="false">DX2-DX18</f>
        <v>#N/A</v>
      </c>
      <c r="DY19" s="22"/>
      <c r="DZ19" s="22"/>
      <c r="EA19" s="26"/>
      <c r="EB19" s="22" t="e">
        <f aca="false">EB2-EB18</f>
        <v>#N/A</v>
      </c>
      <c r="EC19" s="22"/>
      <c r="ED19" s="22"/>
      <c r="EE19" s="26"/>
      <c r="EF19" s="22"/>
      <c r="EG19" s="22"/>
      <c r="EH19" s="22"/>
      <c r="EI19" s="26"/>
    </row>
    <row r="20" s="35" customFormat="true" ht="15.75" hidden="false" customHeight="true" outlineLevel="0" collapsed="false">
      <c r="A20" s="34"/>
      <c r="B20" s="40" t="s">
        <v>172</v>
      </c>
      <c r="DF20" s="36"/>
      <c r="DG20" s="36"/>
      <c r="DH20" s="36"/>
      <c r="DI20" s="36"/>
      <c r="DJ20" s="36"/>
      <c r="DK20" s="36"/>
      <c r="DL20" s="36"/>
      <c r="DM20" s="36"/>
      <c r="DN20" s="36"/>
      <c r="DO20" s="36"/>
      <c r="DP20" s="36"/>
      <c r="DQ20" s="36"/>
      <c r="DR20" s="36"/>
      <c r="DS20" s="36"/>
      <c r="DT20" s="36"/>
      <c r="DU20" s="36"/>
      <c r="DV20" s="36"/>
      <c r="DW20" s="36"/>
      <c r="DX20" s="36"/>
      <c r="DY20" s="36"/>
      <c r="DZ20" s="36"/>
      <c r="EA20" s="37"/>
      <c r="EB20" s="36"/>
      <c r="EC20" s="36"/>
      <c r="ED20" s="36"/>
      <c r="EE20" s="36"/>
      <c r="EF20" s="36"/>
      <c r="EG20" s="36"/>
      <c r="EH20" s="36"/>
      <c r="EI20" s="37"/>
    </row>
    <row r="21" customFormat="false" ht="15.75" hidden="false" customHeight="true" outlineLevel="0" collapsed="false">
      <c r="A21" s="38"/>
      <c r="B21" s="40" t="s">
        <v>173</v>
      </c>
      <c r="DU21" s="2"/>
    </row>
    <row r="22" customFormat="false" ht="14.25" hidden="false" customHeight="false" outlineLevel="0" collapsed="false">
      <c r="A22" s="38"/>
      <c r="B22" s="14" t="s">
        <v>174</v>
      </c>
    </row>
  </sheetData>
  <mergeCells count="18">
    <mergeCell ref="DG10:DG12"/>
    <mergeCell ref="DH10:DH12"/>
    <mergeCell ref="DI10:DI12"/>
    <mergeCell ref="DK10:DK12"/>
    <mergeCell ref="DL10:DL12"/>
    <mergeCell ref="DM10:DM12"/>
    <mergeCell ref="DQ10:DQ12"/>
    <mergeCell ref="DR10:DR12"/>
    <mergeCell ref="DS10:DS12"/>
    <mergeCell ref="DU10:DU12"/>
    <mergeCell ref="DV10:DV12"/>
    <mergeCell ref="DW10:DW12"/>
    <mergeCell ref="DY10:DY12"/>
    <mergeCell ref="DZ10:DZ12"/>
    <mergeCell ref="EA10:EA12"/>
    <mergeCell ref="EC10:EC12"/>
    <mergeCell ref="ED10:ED12"/>
    <mergeCell ref="EE10:EE12"/>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24"/>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11.62"/>
    <col collapsed="false" customWidth="true" hidden="false" outlineLevel="0" max="11" min="11" style="15" width="11.12"/>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1.12"/>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74"/>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1.24"/>
    <col collapsed="false" customWidth="true" hidden="false" outlineLevel="0" max="31" min="31" style="15" width="10.87"/>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12" min="101" style="15" width="11.24"/>
    <col collapsed="false" customWidth="true" hidden="false" outlineLevel="0" max="113" min="113" style="16" width="13.12"/>
    <col collapsed="false" customWidth="true" hidden="false" outlineLevel="0" max="114" min="114" style="16" width="14.24"/>
    <col collapsed="false" customWidth="true" hidden="false" outlineLevel="0" max="115" min="115" style="16" width="12.75"/>
    <col collapsed="false" customWidth="true" hidden="false" outlineLevel="0" max="116" min="116" style="16" width="9.99"/>
    <col collapsed="false" customWidth="true" hidden="false" outlineLevel="0" max="117" min="117" style="16" width="13.49"/>
    <col collapsed="false" customWidth="true" hidden="false" outlineLevel="0" max="118" min="118" style="16" width="14.12"/>
    <col collapsed="false" customWidth="true" hidden="false" outlineLevel="0" max="119" min="119" style="16" width="11.36"/>
    <col collapsed="false" customWidth="true" hidden="false" outlineLevel="0" max="120" min="120" style="16" width="9.24"/>
    <col collapsed="false" customWidth="true" hidden="true" outlineLevel="0" max="121" min="121" style="16" width="0.99"/>
    <col collapsed="false" customWidth="true" hidden="true" outlineLevel="0" max="122" min="122" style="16" width="1.12"/>
    <col collapsed="false" customWidth="true" hidden="false" outlineLevel="0" max="123" min="123" style="16" width="12.5"/>
    <col collapsed="false" customWidth="true" hidden="false" outlineLevel="0" max="124" min="124" style="16" width="13.49"/>
    <col collapsed="false" customWidth="true" hidden="false" outlineLevel="0" max="125" min="125" style="16" width="11.87"/>
    <col collapsed="false" customWidth="true" hidden="false" outlineLevel="0" max="126" min="126" style="17" width="7.87"/>
    <col collapsed="false" customWidth="true" hidden="false" outlineLevel="0" max="127" min="127" style="16" width="12.62"/>
    <col collapsed="false" customWidth="true" hidden="false" outlineLevel="0" max="128" min="128" style="16" width="12.36"/>
    <col collapsed="false" customWidth="true" hidden="false" outlineLevel="0" max="129" min="129" style="16" width="11.87"/>
    <col collapsed="false" customWidth="true" hidden="false" outlineLevel="0" max="130" min="130" style="16" width="8.11"/>
    <col collapsed="false" customWidth="true" hidden="false" outlineLevel="0" max="131" min="131" style="16" width="13.12"/>
    <col collapsed="false" customWidth="true" hidden="false" outlineLevel="0" max="133" min="132" style="16" width="12.87"/>
    <col collapsed="false" customWidth="true" hidden="false" outlineLevel="0" max="134" min="134" style="17" width="9.5"/>
    <col collapsed="false" customWidth="true" hidden="false" outlineLevel="0" max="135" min="135" style="16" width="13.37"/>
    <col collapsed="false" customWidth="true" hidden="false" outlineLevel="0" max="136" min="136" style="16" width="14.99"/>
    <col collapsed="false" customWidth="true" hidden="false" outlineLevel="0" max="137" min="137" style="16" width="12.99"/>
    <col collapsed="false" customWidth="true" hidden="false" outlineLevel="0" max="138" min="138" style="16" width="9.5"/>
    <col collapsed="false" customWidth="true" hidden="false" outlineLevel="0" max="139" min="139" style="16" width="12.99"/>
    <col collapsed="false" customWidth="true" hidden="false" outlineLevel="0" max="140" min="140" style="16" width="12.36"/>
    <col collapsed="false" customWidth="true" hidden="false" outlineLevel="0" max="141" min="141" style="16" width="13.24"/>
    <col collapsed="false" customWidth="true" hidden="false" outlineLevel="0" max="142" min="142" style="17" width="9.12"/>
    <col collapsed="false" customWidth="true" hidden="false" outlineLevel="0" max="143" min="143" style="15" width="12.99"/>
    <col collapsed="false" customWidth="false" hidden="false" outlineLevel="0" max="257" min="144"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9" t="s">
        <v>136</v>
      </c>
      <c r="DJ1" s="20" t="s">
        <v>137</v>
      </c>
      <c r="DK1" s="20" t="s">
        <v>138</v>
      </c>
      <c r="DL1" s="20" t="s">
        <v>139</v>
      </c>
      <c r="DM1" s="19" t="s">
        <v>140</v>
      </c>
      <c r="DN1" s="20" t="s">
        <v>137</v>
      </c>
      <c r="DO1" s="20" t="s">
        <v>138</v>
      </c>
      <c r="DP1" s="20" t="s">
        <v>139</v>
      </c>
      <c r="DQ1" s="19"/>
      <c r="DR1" s="19"/>
      <c r="DS1" s="19" t="s">
        <v>141</v>
      </c>
      <c r="DT1" s="20" t="s">
        <v>137</v>
      </c>
      <c r="DU1" s="20" t="s">
        <v>138</v>
      </c>
      <c r="DV1" s="39" t="s">
        <v>139</v>
      </c>
      <c r="DW1" s="19" t="s">
        <v>142</v>
      </c>
      <c r="DX1" s="20" t="s">
        <v>137</v>
      </c>
      <c r="DY1" s="20" t="s">
        <v>138</v>
      </c>
      <c r="DZ1" s="20" t="s">
        <v>139</v>
      </c>
      <c r="EA1" s="20" t="s">
        <v>143</v>
      </c>
      <c r="EB1" s="20" t="s">
        <v>137</v>
      </c>
      <c r="EC1" s="20" t="s">
        <v>138</v>
      </c>
      <c r="ED1" s="20" t="s">
        <v>139</v>
      </c>
      <c r="EE1" s="20" t="s">
        <v>144</v>
      </c>
      <c r="EF1" s="20" t="s">
        <v>137</v>
      </c>
      <c r="EG1" s="20" t="s">
        <v>138</v>
      </c>
      <c r="EH1" s="20" t="s">
        <v>139</v>
      </c>
      <c r="EI1" s="20" t="s">
        <v>19</v>
      </c>
      <c r="EJ1" s="20" t="s">
        <v>168</v>
      </c>
      <c r="EK1" s="20" t="s">
        <v>138</v>
      </c>
      <c r="EL1" s="39" t="s">
        <v>139</v>
      </c>
    </row>
    <row r="2" s="21" customFormat="true" ht="31.5" hidden="false" customHeight="true" outlineLevel="0" collapsed="false">
      <c r="A2" s="22" t="s">
        <v>21</v>
      </c>
      <c r="B2" s="22" t="n">
        <f aca="false">[14]后勤部门经营情况表!$K$3</f>
        <v>0</v>
      </c>
      <c r="C2" s="22" t="n">
        <f aca="false">[14]旗舰店经营情况表!$K$3</f>
        <v>0</v>
      </c>
      <c r="D2" s="22" t="n">
        <f aca="false">[14]红星店经营情况表!$K$3</f>
        <v>0</v>
      </c>
      <c r="E2" s="22" t="n">
        <f aca="false">[14]西部店经营情况表!$K$3</f>
        <v>0</v>
      </c>
      <c r="F2" s="22" t="n">
        <f aca="false">[14]崇州中心店经营情况表!$K$3</f>
        <v>0</v>
      </c>
      <c r="G2" s="22" t="n">
        <f aca="false">[14]崇州怀远店经营情况表!$K$3</f>
        <v>0</v>
      </c>
      <c r="H2" s="22" t="n">
        <f aca="false">[14]崇州三江店经营情况表!$K$3</f>
        <v>0</v>
      </c>
      <c r="I2" s="22" t="n">
        <f aca="false">[14]崇州羊马店经营情况表!$K$3</f>
        <v>0</v>
      </c>
      <c r="J2" s="22" t="n">
        <f aca="false">[14]邛崃升源店经营情况表!$K$3</f>
        <v>0</v>
      </c>
      <c r="K2" s="22" t="n">
        <f aca="false">[14]新蓉店经营情况表!$K$3</f>
        <v>0</v>
      </c>
      <c r="L2" s="22" t="n">
        <f aca="false">[14]温江店经营情况表!$K$3</f>
        <v>0</v>
      </c>
      <c r="M2" s="22" t="n">
        <f aca="false">[14]浆洗街店经营情况表!$K$3</f>
        <v>0</v>
      </c>
      <c r="N2" s="22" t="n">
        <f aca="false">[14]光华店经营情况表!$K$3</f>
        <v>0</v>
      </c>
      <c r="O2" s="22" t="n">
        <f aca="false">[14]沙河源店经营情况表!$K$3</f>
        <v>0</v>
      </c>
      <c r="P2" s="22" t="n">
        <f aca="false">[14]邛崃中心店经营情况表!$K$3</f>
        <v>0</v>
      </c>
      <c r="Q2" s="22" t="n">
        <f aca="false">[14]交大店经营情况表!$K$3</f>
        <v>0</v>
      </c>
      <c r="R2" s="22" t="n">
        <f aca="false">[14]送仙桥店经营情况表!$K$3</f>
        <v>0</v>
      </c>
      <c r="S2" s="22" t="n">
        <f aca="false">[14]人民中路店经营情况表!$K$3</f>
        <v>0</v>
      </c>
      <c r="T2" s="22" t="n">
        <f aca="false">[14]都江堰店经营情况表!$K$3</f>
        <v>0</v>
      </c>
      <c r="U2" s="22" t="n">
        <f aca="false">[14]营门口店经营情况表!$K$3</f>
        <v>0</v>
      </c>
      <c r="V2" s="22" t="n">
        <f aca="false">[14]双林路店经营情况表!$K$3</f>
        <v>0</v>
      </c>
      <c r="W2" s="22" t="n">
        <f aca="false">[14]清江东路店经营情况表!$K$3</f>
        <v>0</v>
      </c>
      <c r="X2" s="22" t="n">
        <f aca="false">[14]金带街店经营情况表!$K$3</f>
        <v>0</v>
      </c>
      <c r="Y2" s="22" t="n">
        <f aca="false">[14]枣子巷店经营情况表!$K$3</f>
        <v>0</v>
      </c>
      <c r="Z2" s="22" t="n">
        <f aca="false">[14]光华村街店经营情况表!$K$3</f>
        <v>0</v>
      </c>
      <c r="AA2" s="22" t="n">
        <f aca="false">[14]温江和盛店经营情况表!$K$3</f>
        <v>0</v>
      </c>
      <c r="AB2" s="22" t="n">
        <f aca="false">[14]万兴路药房经营情况表!$K$3</f>
        <v>0</v>
      </c>
      <c r="AC2" s="22" t="n">
        <f aca="false">[14]通盈街店经营情况表!$K$3</f>
        <v>0</v>
      </c>
      <c r="AD2" s="22" t="n">
        <f aca="false">[14]滨江东路经营情况表!$K$3</f>
        <v>0</v>
      </c>
      <c r="AE2" s="22" t="n">
        <f aca="false">[14]正通东路店经营情况表!$K$3</f>
        <v>0</v>
      </c>
      <c r="AF2" s="22" t="n">
        <f aca="false">[14]赛云台南路店经营情况表!$K$3</f>
        <v>0</v>
      </c>
      <c r="AG2" s="22" t="n">
        <f aca="false">[14]新园大道店!$K$3</f>
        <v>0</v>
      </c>
      <c r="AH2" s="22" t="n">
        <f aca="false">[14]黄金路店!$K$3</f>
        <v>0</v>
      </c>
      <c r="AI2" s="22" t="n">
        <f aca="false">[14]土龙路店!$K$3</f>
        <v>0</v>
      </c>
      <c r="AJ2" s="22" t="n">
        <f aca="false">[14]小北街店!$K$3</f>
        <v>0</v>
      </c>
      <c r="AK2" s="22" t="n">
        <f aca="false">[14]五津西路店!$K$3</f>
        <v>0</v>
      </c>
      <c r="AL2" s="22" t="n">
        <f aca="false">[14]新乐中街店!$K$3</f>
        <v>0</v>
      </c>
      <c r="AM2" s="22" t="n">
        <f aca="false">[14]双流南湖路药店!$K$3</f>
        <v>0</v>
      </c>
      <c r="AN2" s="22" t="n">
        <f aca="false">[14]金丝街药店!$K$3</f>
        <v>0</v>
      </c>
      <c r="AO2" s="22" t="n">
        <f aca="false">[14]营兴路店!$K$3</f>
        <v>0</v>
      </c>
      <c r="AP2" s="22" t="n">
        <f aca="false">[14]五里墩支路店!$K$3</f>
        <v>0</v>
      </c>
      <c r="AQ2" s="22" t="n">
        <f aca="false">[14]交大路第二店!$K$3</f>
        <v>0</v>
      </c>
      <c r="AR2" s="22" t="n">
        <f aca="false">[14]天久北巷药店!$K$3</f>
        <v>0</v>
      </c>
      <c r="AS2" s="22" t="n">
        <f aca="false">[14]杉板桥南一路店!$K$3</f>
        <v>0</v>
      </c>
      <c r="AT2" s="22" t="n">
        <f aca="false">[14]华阳正东中街店!$K$3</f>
        <v>0</v>
      </c>
      <c r="AU2" s="22" t="n">
        <f aca="false">[14]武侯顺和街店!$K$3</f>
        <v>0</v>
      </c>
      <c r="AV2" s="22" t="n">
        <f aca="false">[14]新津邓双岷江店!$K$3</f>
        <v>0</v>
      </c>
      <c r="AW2" s="22" t="n">
        <f aca="false">[14]成华崔家店!$K$3</f>
        <v>0</v>
      </c>
      <c r="AX2" s="22" t="n">
        <f aca="false">[14]武侯双楠大道店!$K$3</f>
        <v>0</v>
      </c>
      <c r="AY2" s="22" t="n">
        <f aca="false">[14]青羊北东街店!$K$3</f>
        <v>0</v>
      </c>
      <c r="AZ2" s="22" t="n">
        <f aca="false">[14]新都天海路药店!$K$3</f>
        <v>0</v>
      </c>
      <c r="BA2" s="22" t="n">
        <f aca="false">[14]崇州导航站店!$K$3</f>
        <v>0</v>
      </c>
      <c r="BB2" s="22" t="n">
        <f aca="false">[14]大邑子龙街店!$K$3</f>
        <v>0</v>
      </c>
      <c r="BC2" s="22" t="n">
        <f aca="false">[14]二环路北四段店!$K$3</f>
        <v>0</v>
      </c>
      <c r="BD2" s="22" t="n">
        <f aca="false">[14]府城大道西段店!$K$3</f>
        <v>0</v>
      </c>
      <c r="BE2" s="22" t="n">
        <f aca="false">[14]九里堤南支路店!$K$3</f>
        <v>0</v>
      </c>
      <c r="BF2" s="22" t="n">
        <f aca="false">[14]中和朝阳路店!$K$3</f>
        <v>0</v>
      </c>
      <c r="BG2" s="22" t="n">
        <f aca="false">[14]小关庙街店!$K$3</f>
        <v>0</v>
      </c>
      <c r="BH2" s="22" t="n">
        <f aca="false">[14]龙潭西路店!$K$3</f>
        <v>0</v>
      </c>
      <c r="BI2" s="22" t="n">
        <f aca="false">[14]二环路西一段店!$K$3</f>
        <v>0</v>
      </c>
      <c r="BJ2" s="22" t="n">
        <f aca="false">[14]龙泉锦绣路店!$K$3</f>
        <v>0</v>
      </c>
      <c r="BK2" s="22" t="n">
        <f aca="false">[14]邛崃汇源街店!$K$3</f>
        <v>0</v>
      </c>
      <c r="BL2" s="22" t="n">
        <f aca="false">[14]大邑富民路药店!$K$3</f>
        <v>0</v>
      </c>
      <c r="BM2" s="22" t="n">
        <f aca="false">[14]滨河路药店!$K$3</f>
        <v>0</v>
      </c>
      <c r="BN2" s="22" t="n">
        <f aca="false">[14]民丰大道西段药店!$K$3</f>
        <v>0</v>
      </c>
      <c r="BO2" s="22" t="n">
        <f aca="false">[14]双流锦华路一段药店!$K$3</f>
        <v>0</v>
      </c>
      <c r="BP2" s="22" t="n">
        <f aca="false">[14]群和路药店!$K$3</f>
        <v>0</v>
      </c>
      <c r="BQ2" s="22" t="n">
        <f aca="false">[14]大邑围城北路西段药店!$K$3</f>
        <v>0</v>
      </c>
      <c r="BR2" s="22" t="n">
        <f aca="false">[14]锦江区楠丰路店!$K$3</f>
        <v>0</v>
      </c>
      <c r="BS2" s="22" t="n">
        <f aca="false">[14]大邑东壕沟段药店!$K$3</f>
        <v>0</v>
      </c>
      <c r="BT2" s="22" t="n">
        <f aca="false">[14]新津外西街药店!$K$3</f>
        <v>0</v>
      </c>
      <c r="BU2" s="22" t="n">
        <f aca="false">[14]郫县科华路药店!$K$3</f>
        <v>0</v>
      </c>
      <c r="BV2" s="22" t="n">
        <f aca="false">[14]双流川大路三段店!$K$3</f>
        <v>0</v>
      </c>
      <c r="BW2" s="22" t="n">
        <f aca="false">[14]新店准备!$K$3</f>
        <v>0</v>
      </c>
      <c r="BX2" s="22" t="n">
        <f aca="false">[14]中和柳荫街店!$K$3</f>
        <v>0</v>
      </c>
      <c r="BY2" s="22" t="n">
        <f aca="false">[14]成华区华龙路店!$K$3</f>
        <v>0</v>
      </c>
      <c r="BZ2" s="22" t="n">
        <f aca="false">[14]青羊区十二桥店!$K$3</f>
        <v>0</v>
      </c>
      <c r="CA2" s="22" t="n">
        <f aca="false">[14]龙华北路药店!$K$3</f>
        <v>0</v>
      </c>
      <c r="CB2" s="22" t="n">
        <f aca="false">[14]成华区二环路北四段店!$K$3</f>
        <v>0</v>
      </c>
      <c r="CC2" s="22" t="n">
        <f aca="false">[14]成华区华油路药店!$K$3</f>
        <v>0</v>
      </c>
      <c r="CD2" s="22" t="e">
        <f aca="false">'[14]'!$K$3</f>
        <v>#N/A</v>
      </c>
      <c r="CE2" s="22" t="n">
        <f aca="false">[14]邛崃台子街药店!$K$3</f>
        <v>0</v>
      </c>
      <c r="CF2" s="22" t="n">
        <f aca="false">[14]一环路南一段!$K$3</f>
        <v>0</v>
      </c>
      <c r="CG2" s="22" t="n">
        <f aca="false">[14]都江堰景中路店!$K$3</f>
        <v>0</v>
      </c>
      <c r="CH2" s="22" t="n">
        <f aca="false">[14]新津县正东街店!$K$3</f>
        <v>0</v>
      </c>
      <c r="CI2" s="22" t="n">
        <f aca="false">[14]成华区双建路店!$K$3</f>
        <v>0</v>
      </c>
      <c r="CJ2" s="22" t="n">
        <f aca="false">[14]龙泉大面富桥街药店!$K$3</f>
        <v>0</v>
      </c>
      <c r="CK2" s="22" t="n">
        <f aca="false">[14]邛崃长安大道药店!$K$3</f>
        <v>0</v>
      </c>
      <c r="CL2" s="22" t="n">
        <f aca="false">[14]郫县德源镇香村!$K$3</f>
        <v>0</v>
      </c>
      <c r="CM2" s="22" t="n">
        <f aca="false">[14]华金大道!$K$3</f>
        <v>0</v>
      </c>
      <c r="CN2" s="22" t="n">
        <f aca="false">[14]大邑千禧!$K$3</f>
        <v>0</v>
      </c>
      <c r="CO2" s="22" t="n">
        <f aca="false">[14]成华玉双!$K$3</f>
        <v>0</v>
      </c>
      <c r="CP2" s="22" t="n">
        <f aca="false">[14]新泰西路!$K$3</f>
        <v>0</v>
      </c>
      <c r="CQ2" s="22" t="n">
        <f aca="false">[14]锦江水杉!$K$3</f>
        <v>0</v>
      </c>
      <c r="CR2" s="22" t="n">
        <f aca="false">[14]成华万科!$K$3</f>
        <v>0</v>
      </c>
      <c r="CS2" s="22" t="n">
        <f aca="false">[14]成华东昌!$K$3</f>
        <v>0</v>
      </c>
      <c r="CT2" s="22" t="n">
        <f aca="false">[14]奎光路中段!$K$3</f>
        <v>0</v>
      </c>
      <c r="CU2" s="22" t="n">
        <f aca="false">[14]胥家重庆路!$K$3</f>
        <v>0</v>
      </c>
      <c r="CV2" s="22" t="n">
        <f aca="false">[14]幸福翔凤!$K$3</f>
        <v>0</v>
      </c>
      <c r="CW2" s="22" t="n">
        <f aca="false">[14]新都区马超东路店!$K$3</f>
        <v>0</v>
      </c>
      <c r="CX2" s="22" t="n">
        <f aca="false">[14]都江堰问道西路!$K$3</f>
        <v>0</v>
      </c>
      <c r="CY2" s="22" t="n">
        <f aca="false">[14]都江堰勤俭路!$K$3</f>
        <v>0</v>
      </c>
      <c r="CZ2" s="22" t="n">
        <f aca="false">[14]都江堰聚源店!$K$3</f>
        <v>0</v>
      </c>
      <c r="DA2" s="22" t="n">
        <f aca="false">[14]成华区华泰店!$K$3</f>
        <v>0</v>
      </c>
      <c r="DB2" s="22" t="n">
        <f aca="false">[14]武侯燃灯寺!$K$3</f>
        <v>0</v>
      </c>
      <c r="DC2" s="22" t="n">
        <f aca="false">[14]大邑沙渠市场!$K$3</f>
        <v>0</v>
      </c>
      <c r="DD2" s="22" t="n">
        <f aca="false">[14]大邑通达东路!$K$3</f>
        <v>0</v>
      </c>
      <c r="DE2" s="22" t="n">
        <f aca="false">[14]龙泉驿东街!$K$3</f>
        <v>0</v>
      </c>
      <c r="DF2" s="22" t="n">
        <f aca="false">[14]都江堰灌口镇外北街药店!$K$3</f>
        <v>0</v>
      </c>
      <c r="DG2" s="22" t="n">
        <f aca="false">[14]大邑新场文昌街药店!$K$3</f>
        <v>0</v>
      </c>
      <c r="DH2" s="22" t="n">
        <f aca="false">[14]邛崃洪川小区药店!$K$3</f>
        <v>0</v>
      </c>
      <c r="DI2" s="23" t="n">
        <f aca="false">SUM(C2:L2)</f>
        <v>0</v>
      </c>
      <c r="DJ2" s="23" t="n">
        <f aca="false">SUM('[15]2010.10'!$C$2:$L$2)</f>
        <v>4919274.61</v>
      </c>
      <c r="DK2" s="23" t="n">
        <f aca="false">DI2-DJ2</f>
        <v>-4919274.61</v>
      </c>
      <c r="DL2" s="24" t="n">
        <f aca="false">DK2/DJ2</f>
        <v>-1</v>
      </c>
      <c r="DM2" s="23" t="n">
        <f aca="false">SUM(M2:W2)</f>
        <v>0</v>
      </c>
      <c r="DN2" s="23" t="n">
        <f aca="false">SUM('[15]2010.10'!$M$2:$W$2)</f>
        <v>1732368.6</v>
      </c>
      <c r="DO2" s="23" t="n">
        <f aca="false">DM2-DN2</f>
        <v>-1732368.6</v>
      </c>
      <c r="DP2" s="24" t="n">
        <f aca="false">DO2/DN2</f>
        <v>-1</v>
      </c>
      <c r="DQ2" s="25" t="n">
        <f aca="false">DO2-K2</f>
        <v>-1732368.6</v>
      </c>
      <c r="DR2" s="25"/>
      <c r="DS2" s="23" t="n">
        <f aca="false">SUM(X2:BV2)</f>
        <v>0</v>
      </c>
      <c r="DT2" s="23" t="n">
        <f aca="false">SUM('[15]2010.10'!$Y$2:$BL$2)</f>
        <v>711264.09</v>
      </c>
      <c r="DU2" s="23" t="n">
        <f aca="false">DS2-DT2</f>
        <v>-711264.09</v>
      </c>
      <c r="DV2" s="24" t="n">
        <f aca="false">DU2/DT2</f>
        <v>-1</v>
      </c>
      <c r="DW2" s="23" t="e">
        <f aca="false">SUM(BW2:DH2)</f>
        <v>#N/A</v>
      </c>
      <c r="DX2" s="23" t="n">
        <f aca="false">'[15]2010.10'!$AI$2</f>
        <v>0</v>
      </c>
      <c r="DY2" s="23" t="e">
        <f aca="false">DW2-DX2</f>
        <v>#N/A</v>
      </c>
      <c r="DZ2" s="23" t="e">
        <f aca="false">DY2/DX2</f>
        <v>#N/A</v>
      </c>
      <c r="EA2" s="23" t="e">
        <f aca="false">DI2+DM2+DS2+DW2</f>
        <v>#N/A</v>
      </c>
      <c r="EB2" s="23" t="n">
        <f aca="false">DJ2+DN2+DT2+DX2</f>
        <v>7362907.3</v>
      </c>
      <c r="EC2" s="23" t="e">
        <f aca="false">EA2-EB2</f>
        <v>#N/A</v>
      </c>
      <c r="ED2" s="24" t="e">
        <f aca="false">EC2/EB2</f>
        <v>#N/A</v>
      </c>
      <c r="EE2" s="23" t="e">
        <f aca="false">B2+EA2</f>
        <v>#N/A</v>
      </c>
      <c r="EF2" s="23" t="n">
        <f aca="false">'[15]2010.10'!$BP$2</f>
        <v>7396233.17</v>
      </c>
      <c r="EG2" s="23" t="e">
        <f aca="false">EE2-EF2</f>
        <v>#N/A</v>
      </c>
      <c r="EH2" s="24" t="e">
        <f aca="false">EG2/EF2</f>
        <v>#N/A</v>
      </c>
      <c r="EI2" s="23" t="e">
        <f aca="false">EE2</f>
        <v>#N/A</v>
      </c>
      <c r="EJ2" s="23" t="n">
        <f aca="false">EF2</f>
        <v>7396233.17</v>
      </c>
      <c r="EK2" s="23" t="e">
        <f aca="false">EI2-EJ2</f>
        <v>#N/A</v>
      </c>
      <c r="EL2" s="24" t="e">
        <f aca="false">EK2/EJ2</f>
        <v>#N/A</v>
      </c>
    </row>
    <row r="3" s="21" customFormat="true" ht="31.5" hidden="false" customHeight="true" outlineLevel="0" collapsed="false">
      <c r="A3" s="22" t="s">
        <v>25</v>
      </c>
      <c r="B3" s="22" t="n">
        <f aca="false">[14]后勤部门经营情况表!$K$4</f>
        <v>0</v>
      </c>
      <c r="C3" s="22" t="n">
        <f aca="false">[14]旗舰店经营情况表!$K$4</f>
        <v>0</v>
      </c>
      <c r="D3" s="22" t="n">
        <f aca="false">[14]红星店经营情况表!$K$4</f>
        <v>0</v>
      </c>
      <c r="E3" s="22" t="n">
        <f aca="false">[14]西部店经营情况表!$K$4</f>
        <v>0</v>
      </c>
      <c r="F3" s="22" t="n">
        <f aca="false">[14]崇州中心店经营情况表!$K$4</f>
        <v>0</v>
      </c>
      <c r="G3" s="22" t="n">
        <f aca="false">[14]崇州怀远店经营情况表!$K$4</f>
        <v>0</v>
      </c>
      <c r="H3" s="22" t="n">
        <f aca="false">[14]崇州三江店经营情况表!$K$4</f>
        <v>0</v>
      </c>
      <c r="I3" s="22" t="n">
        <f aca="false">[14]崇州羊马店经营情况表!$K$4</f>
        <v>0</v>
      </c>
      <c r="J3" s="22" t="n">
        <f aca="false">[14]邛崃升源店经营情况表!$K$4</f>
        <v>0</v>
      </c>
      <c r="K3" s="22" t="n">
        <f aca="false">[14]新蓉店经营情况表!$K$4</f>
        <v>0</v>
      </c>
      <c r="L3" s="22" t="n">
        <f aca="false">[14]温江店经营情况表!$K$4</f>
        <v>0</v>
      </c>
      <c r="M3" s="22" t="n">
        <f aca="false">[14]浆洗街店经营情况表!$K$4</f>
        <v>0</v>
      </c>
      <c r="N3" s="22" t="n">
        <f aca="false">[14]光华店经营情况表!$K$4</f>
        <v>0</v>
      </c>
      <c r="O3" s="22" t="n">
        <f aca="false">[14]沙河源店经营情况表!$K$4</f>
        <v>0</v>
      </c>
      <c r="P3" s="22" t="n">
        <f aca="false">[14]邛崃中心店经营情况表!$K$4</f>
        <v>0</v>
      </c>
      <c r="Q3" s="22" t="n">
        <f aca="false">[14]交大店经营情况表!$K$4</f>
        <v>0</v>
      </c>
      <c r="R3" s="22" t="n">
        <f aca="false">[14]送仙桥店经营情况表!$K$4</f>
        <v>0</v>
      </c>
      <c r="S3" s="22" t="n">
        <f aca="false">[14]人民中路店经营情况表!$K$4</f>
        <v>0</v>
      </c>
      <c r="T3" s="22" t="n">
        <f aca="false">[14]都江堰店经营情况表!$K$4</f>
        <v>0</v>
      </c>
      <c r="U3" s="22" t="n">
        <f aca="false">[14]营门口店经营情况表!$K$4</f>
        <v>0</v>
      </c>
      <c r="V3" s="22" t="n">
        <f aca="false">[14]双林路店经营情况表!$K$4</f>
        <v>0</v>
      </c>
      <c r="W3" s="22" t="n">
        <f aca="false">[14]清江东路店经营情况表!$K$4</f>
        <v>0</v>
      </c>
      <c r="X3" s="22" t="n">
        <f aca="false">[14]金带街店经营情况表!$K$4</f>
        <v>0</v>
      </c>
      <c r="Y3" s="22" t="n">
        <f aca="false">[14]枣子巷店经营情况表!$K$4</f>
        <v>0</v>
      </c>
      <c r="Z3" s="22" t="n">
        <f aca="false">[14]光华村街店经营情况表!$K$4</f>
        <v>0</v>
      </c>
      <c r="AA3" s="22" t="n">
        <f aca="false">[14]温江和盛店经营情况表!$K$4</f>
        <v>0</v>
      </c>
      <c r="AB3" s="22" t="n">
        <f aca="false">[14]万兴路药房经营情况表!$K$4</f>
        <v>0</v>
      </c>
      <c r="AC3" s="22" t="n">
        <f aca="false">[14]通盈街店经营情况表!$K$4</f>
        <v>0</v>
      </c>
      <c r="AD3" s="22" t="n">
        <f aca="false">[14]滨江东路经营情况表!$K$4</f>
        <v>0</v>
      </c>
      <c r="AE3" s="22" t="n">
        <f aca="false">[14]正通东路店经营情况表!$K$4</f>
        <v>0</v>
      </c>
      <c r="AF3" s="22" t="n">
        <f aca="false">[14]赛云台南路店经营情况表!$K$4</f>
        <v>0</v>
      </c>
      <c r="AG3" s="22" t="n">
        <f aca="false">[14]新园大道店!$K$4</f>
        <v>0</v>
      </c>
      <c r="AH3" s="22" t="n">
        <f aca="false">[14]黄金路店!$K$4</f>
        <v>0</v>
      </c>
      <c r="AI3" s="22" t="n">
        <f aca="false">[14]土龙路店!$K$4</f>
        <v>0</v>
      </c>
      <c r="AJ3" s="22" t="n">
        <f aca="false">[14]小北街店!$K$4</f>
        <v>0</v>
      </c>
      <c r="AK3" s="22" t="n">
        <f aca="false">[14]五津西路店!$K$4</f>
        <v>0</v>
      </c>
      <c r="AL3" s="22" t="n">
        <f aca="false">[14]新乐中街店!$K$4</f>
        <v>0</v>
      </c>
      <c r="AM3" s="22" t="n">
        <f aca="false">[14]双流南湖路药店!$K$4</f>
        <v>0</v>
      </c>
      <c r="AN3" s="22" t="n">
        <f aca="false">[14]金丝街药店!$K$4</f>
        <v>0</v>
      </c>
      <c r="AO3" s="22" t="n">
        <f aca="false">[14]营兴路店!$K$4</f>
        <v>0</v>
      </c>
      <c r="AP3" s="22" t="n">
        <f aca="false">[14]五里墩支路店!$K$4</f>
        <v>0</v>
      </c>
      <c r="AQ3" s="22" t="n">
        <f aca="false">[14]交大路第二店!$K$4</f>
        <v>0</v>
      </c>
      <c r="AR3" s="22" t="n">
        <f aca="false">[14]天久北巷药店!$K$4</f>
        <v>0</v>
      </c>
      <c r="AS3" s="22" t="n">
        <f aca="false">[14]杉板桥南一路店!$K$4</f>
        <v>0</v>
      </c>
      <c r="AT3" s="22" t="n">
        <f aca="false">[14]华阳正东中街店!$K$4</f>
        <v>0</v>
      </c>
      <c r="AU3" s="22" t="n">
        <f aca="false">[14]武侯顺和街店!$K$4</f>
        <v>0</v>
      </c>
      <c r="AV3" s="22" t="n">
        <f aca="false">[14]新津邓双岷江店!$K$4</f>
        <v>0</v>
      </c>
      <c r="AW3" s="22" t="n">
        <f aca="false">[14]成华崔家店!$K$4</f>
        <v>0</v>
      </c>
      <c r="AX3" s="22" t="n">
        <f aca="false">[14]武侯双楠大道店!$K$4</f>
        <v>0</v>
      </c>
      <c r="AY3" s="22" t="n">
        <f aca="false">[14]青羊北东街店!$K$4</f>
        <v>0</v>
      </c>
      <c r="AZ3" s="22" t="n">
        <f aca="false">[14]新都天海路药店!$K$4</f>
        <v>0</v>
      </c>
      <c r="BA3" s="22" t="n">
        <f aca="false">[14]崇州导航站店!$K$4</f>
        <v>0</v>
      </c>
      <c r="BB3" s="22" t="n">
        <f aca="false">[14]大邑子龙街店!$K$4</f>
        <v>0</v>
      </c>
      <c r="BC3" s="22" t="n">
        <f aca="false">[14]二环路北四段店!$K$4</f>
        <v>0</v>
      </c>
      <c r="BD3" s="22" t="n">
        <f aca="false">[14]府城大道西段店!$K$4</f>
        <v>0</v>
      </c>
      <c r="BE3" s="22" t="n">
        <f aca="false">[14]九里堤南支路店!$K$4</f>
        <v>0</v>
      </c>
      <c r="BF3" s="22" t="n">
        <f aca="false">[14]中和朝阳路店!$K$4</f>
        <v>0</v>
      </c>
      <c r="BG3" s="22" t="n">
        <f aca="false">[14]小关庙街店!$K$4</f>
        <v>0</v>
      </c>
      <c r="BH3" s="22" t="n">
        <f aca="false">[14]龙潭西路店!$K$4</f>
        <v>0</v>
      </c>
      <c r="BI3" s="22" t="n">
        <f aca="false">[14]二环路西一段店!$K$4</f>
        <v>0</v>
      </c>
      <c r="BJ3" s="22" t="n">
        <f aca="false">[14]龙泉锦绣路店!$K$4</f>
        <v>0</v>
      </c>
      <c r="BK3" s="22" t="n">
        <f aca="false">[14]邛崃汇源街店!$K$4</f>
        <v>0</v>
      </c>
      <c r="BL3" s="22" t="n">
        <f aca="false">[14]大邑富民路药店!$K$4</f>
        <v>0</v>
      </c>
      <c r="BM3" s="22" t="n">
        <f aca="false">[14]滨河路药店!$K$4</f>
        <v>0</v>
      </c>
      <c r="BN3" s="22" t="n">
        <f aca="false">[14]民丰大道西段药店!$K$4</f>
        <v>0</v>
      </c>
      <c r="BO3" s="22" t="n">
        <f aca="false">[14]双流锦华路一段药店!$K$4</f>
        <v>0</v>
      </c>
      <c r="BP3" s="22" t="n">
        <f aca="false">[14]群和路药店!$K$4</f>
        <v>0</v>
      </c>
      <c r="BQ3" s="22" t="n">
        <f aca="false">[14]大邑围城北路西段药店!$K$4</f>
        <v>0</v>
      </c>
      <c r="BR3" s="22" t="n">
        <f aca="false">[14]锦江区楠丰路店!$K$4</f>
        <v>0</v>
      </c>
      <c r="BS3" s="22" t="n">
        <f aca="false">[14]大邑东壕沟段药店!$K$4</f>
        <v>0</v>
      </c>
      <c r="BT3" s="22" t="n">
        <f aca="false">[14]新津外西街药店!$K$4</f>
        <v>0</v>
      </c>
      <c r="BU3" s="22" t="n">
        <f aca="false">[14]郫县科华路药店!$K$4</f>
        <v>0</v>
      </c>
      <c r="BV3" s="22" t="n">
        <f aca="false">[14]双流川大路三段店!$K$4</f>
        <v>0</v>
      </c>
      <c r="BW3" s="22" t="n">
        <f aca="false">[14]新店准备!$K$4</f>
        <v>0</v>
      </c>
      <c r="BX3" s="22" t="n">
        <f aca="false">[14]中和柳荫街店!$K$4</f>
        <v>0</v>
      </c>
      <c r="BY3" s="22" t="n">
        <f aca="false">[14]成华区华龙路店!$K$4</f>
        <v>0</v>
      </c>
      <c r="BZ3" s="22" t="n">
        <f aca="false">[14]青羊区十二桥店!$K$4</f>
        <v>0</v>
      </c>
      <c r="CA3" s="22" t="n">
        <f aca="false">[14]龙华北路药店!$K$4</f>
        <v>0</v>
      </c>
      <c r="CB3" s="22" t="n">
        <f aca="false">[14]成华区二环路北四段店!$K$4</f>
        <v>0</v>
      </c>
      <c r="CC3" s="22" t="n">
        <f aca="false">[14]成华区华油路药店!$K$4</f>
        <v>0</v>
      </c>
      <c r="CD3" s="22" t="e">
        <f aca="false">'[14]'!$K$4</f>
        <v>#N/A</v>
      </c>
      <c r="CE3" s="22" t="n">
        <f aca="false">[14]邛崃台子街药店!$K$4</f>
        <v>0</v>
      </c>
      <c r="CF3" s="22" t="n">
        <f aca="false">[14]一环路南一段!$K$4</f>
        <v>0</v>
      </c>
      <c r="CG3" s="22" t="n">
        <f aca="false">[14]都江堰景中路店!$K$4</f>
        <v>0</v>
      </c>
      <c r="CH3" s="22" t="n">
        <f aca="false">[14]新津县正东街店!$K$4</f>
        <v>0</v>
      </c>
      <c r="CI3" s="22" t="n">
        <f aca="false">[14]成华区双建路店!$K$4</f>
        <v>0</v>
      </c>
      <c r="CJ3" s="22" t="n">
        <f aca="false">[14]龙泉大面富桥街药店!$K$4</f>
        <v>0</v>
      </c>
      <c r="CK3" s="22" t="n">
        <f aca="false">[14]邛崃长安大道药店!$K$4</f>
        <v>0</v>
      </c>
      <c r="CL3" s="22" t="n">
        <f aca="false">[14]郫县德源镇香村!$K$4</f>
        <v>0</v>
      </c>
      <c r="CM3" s="22" t="n">
        <f aca="false">[14]华金大道!$K$4</f>
        <v>0</v>
      </c>
      <c r="CN3" s="22" t="n">
        <f aca="false">[14]大邑千禧!$K$4</f>
        <v>0</v>
      </c>
      <c r="CO3" s="22" t="n">
        <f aca="false">[14]成华玉双!$K$4</f>
        <v>0</v>
      </c>
      <c r="CP3" s="22" t="n">
        <f aca="false">[14]新泰西路!$K$4</f>
        <v>0</v>
      </c>
      <c r="CQ3" s="22" t="n">
        <f aca="false">[14]锦江水杉!$K$4</f>
        <v>0</v>
      </c>
      <c r="CR3" s="22" t="n">
        <f aca="false">[14]成华万科!$K$4</f>
        <v>0</v>
      </c>
      <c r="CS3" s="22" t="n">
        <f aca="false">[14]成华东昌!$K$4</f>
        <v>0</v>
      </c>
      <c r="CT3" s="22" t="n">
        <f aca="false">[14]奎光路中段!$K$4</f>
        <v>0</v>
      </c>
      <c r="CU3" s="22" t="n">
        <f aca="false">[14]胥家重庆路!$K$4</f>
        <v>0</v>
      </c>
      <c r="CV3" s="22" t="n">
        <f aca="false">[14]幸福翔凤!$K$4</f>
        <v>0</v>
      </c>
      <c r="CW3" s="22" t="n">
        <f aca="false">[14]新都区马超东路店!$K$4</f>
        <v>0</v>
      </c>
      <c r="CX3" s="22" t="n">
        <f aca="false">[14]都江堰问道西路!$K$4</f>
        <v>0</v>
      </c>
      <c r="CY3" s="22" t="n">
        <f aca="false">[14]都江堰勤俭路!$K$4</f>
        <v>0</v>
      </c>
      <c r="CZ3" s="22" t="n">
        <f aca="false">[14]都江堰聚源店!$K$4</f>
        <v>0</v>
      </c>
      <c r="DA3" s="22" t="n">
        <f aca="false">[14]成华区华泰店!$K$4</f>
        <v>0</v>
      </c>
      <c r="DB3" s="22" t="n">
        <f aca="false">[14]武侯燃灯寺!$K$4</f>
        <v>0</v>
      </c>
      <c r="DC3" s="22" t="n">
        <f aca="false">[14]大邑沙渠市场!$K$4</f>
        <v>0</v>
      </c>
      <c r="DD3" s="22" t="n">
        <f aca="false">[14]大邑通达东路!$K$4</f>
        <v>0</v>
      </c>
      <c r="DE3" s="22" t="n">
        <f aca="false">[14]龙泉驿东街!$K$4</f>
        <v>0</v>
      </c>
      <c r="DF3" s="22" t="n">
        <f aca="false">[14]都江堰灌口镇外北街药店!$K$4</f>
        <v>0</v>
      </c>
      <c r="DG3" s="22" t="n">
        <f aca="false">[14]大邑新场文昌街药店!$K$4</f>
        <v>0</v>
      </c>
      <c r="DH3" s="22" t="n">
        <f aca="false">[14]邛崃洪川小区药店!$K$4</f>
        <v>0</v>
      </c>
      <c r="DI3" s="23" t="n">
        <f aca="false">SUM(C3:L3)</f>
        <v>0</v>
      </c>
      <c r="DJ3" s="23" t="n">
        <f aca="false">SUM('[15]2010.10'!$C$3:$L$3)</f>
        <v>4228744.4</v>
      </c>
      <c r="DK3" s="23" t="n">
        <f aca="false">DI3-DJ3</f>
        <v>-4228744.4</v>
      </c>
      <c r="DL3" s="24" t="n">
        <f aca="false">DK3/DJ3</f>
        <v>-1</v>
      </c>
      <c r="DM3" s="23" t="n">
        <f aca="false">SUM(M3:W3)</f>
        <v>0</v>
      </c>
      <c r="DN3" s="23" t="n">
        <f aca="false">SUM('[15]2010.10'!$M$3:$W$3)</f>
        <v>1515141.51</v>
      </c>
      <c r="DO3" s="23" t="n">
        <f aca="false">DM3-DN3</f>
        <v>-1515141.51</v>
      </c>
      <c r="DP3" s="24" t="n">
        <f aca="false">DO3/DN3</f>
        <v>-1</v>
      </c>
      <c r="DQ3" s="25" t="n">
        <f aca="false">DO3-K3</f>
        <v>-1515141.51</v>
      </c>
      <c r="DR3" s="25"/>
      <c r="DS3" s="23" t="n">
        <f aca="false">SUM(X3:BV3)</f>
        <v>0</v>
      </c>
      <c r="DT3" s="23" t="n">
        <f aca="false">SUM('[15]2010.10'!$Y$3:$BL$3)</f>
        <v>682711.79</v>
      </c>
      <c r="DU3" s="23" t="n">
        <f aca="false">DS3-DT3</f>
        <v>-682711.79</v>
      </c>
      <c r="DV3" s="24" t="n">
        <f aca="false">DU3/DT3</f>
        <v>-1</v>
      </c>
      <c r="DW3" s="23" t="e">
        <f aca="false">SUM(BW3:DH3)</f>
        <v>#N/A</v>
      </c>
      <c r="DX3" s="23" t="n">
        <f aca="false">'[15]2010.10'!$AI$3</f>
        <v>0</v>
      </c>
      <c r="DY3" s="23" t="e">
        <f aca="false">DW3-DX3</f>
        <v>#N/A</v>
      </c>
      <c r="DZ3" s="23" t="e">
        <f aca="false">DY3/DX3</f>
        <v>#N/A</v>
      </c>
      <c r="EA3" s="23" t="e">
        <f aca="false">DI3+DM3+DS3+DW3</f>
        <v>#N/A</v>
      </c>
      <c r="EB3" s="23" t="n">
        <f aca="false">DJ3+DN3+DT3+DX3</f>
        <v>6426597.7</v>
      </c>
      <c r="EC3" s="23" t="e">
        <f aca="false">EA3-EB3</f>
        <v>#N/A</v>
      </c>
      <c r="ED3" s="24" t="e">
        <f aca="false">EC3/EB3</f>
        <v>#N/A</v>
      </c>
      <c r="EE3" s="23" t="e">
        <f aca="false">B3+EA3</f>
        <v>#N/A</v>
      </c>
      <c r="EF3" s="23" t="n">
        <f aca="false">'[15]2010.10'!$BP$3</f>
        <v>6455120.01</v>
      </c>
      <c r="EG3" s="23" t="e">
        <f aca="false">EE3-EF3</f>
        <v>#N/A</v>
      </c>
      <c r="EH3" s="24" t="e">
        <f aca="false">EG3/EF3</f>
        <v>#N/A</v>
      </c>
      <c r="EI3" s="23" t="e">
        <f aca="false">EE3</f>
        <v>#N/A</v>
      </c>
      <c r="EJ3" s="23" t="n">
        <f aca="false">EF3</f>
        <v>6455120.01</v>
      </c>
      <c r="EK3" s="23" t="e">
        <f aca="false">EI3-EJ3</f>
        <v>#N/A</v>
      </c>
      <c r="EL3" s="24" t="e">
        <f aca="false">EK3/EJ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3" t="n">
        <f aca="false">DI3-DI6</f>
        <v>0</v>
      </c>
      <c r="DJ4" s="23" t="n">
        <f aca="false">DJ3-DJ6</f>
        <v>1005606.98</v>
      </c>
      <c r="DK4" s="23" t="n">
        <f aca="false">DI4-DJ4</f>
        <v>-1005606.98</v>
      </c>
      <c r="DL4" s="24" t="n">
        <f aca="false">DK4/DJ4</f>
        <v>-1</v>
      </c>
      <c r="DM4" s="23" t="n">
        <f aca="false">DM3-DM6</f>
        <v>0</v>
      </c>
      <c r="DN4" s="23" t="n">
        <f aca="false">DN3-DN6</f>
        <v>451698.29</v>
      </c>
      <c r="DO4" s="23" t="n">
        <f aca="false">DM4-DN4</f>
        <v>-451698.29</v>
      </c>
      <c r="DP4" s="24" t="n">
        <f aca="false">DO4/DN4</f>
        <v>-1</v>
      </c>
      <c r="DQ4" s="25" t="n">
        <f aca="false">DO4-K4</f>
        <v>-451698.29</v>
      </c>
      <c r="DR4" s="25" t="n">
        <f aca="false">DQ3+DQ8+DQ9</f>
        <v>-1531854.51</v>
      </c>
      <c r="DS4" s="23" t="n">
        <f aca="false">DS3-DS6</f>
        <v>0</v>
      </c>
      <c r="DT4" s="23" t="n">
        <f aca="false">DT3-DT6</f>
        <v>207501.01</v>
      </c>
      <c r="DU4" s="23" t="n">
        <f aca="false">DS4-DT4</f>
        <v>-207501.01</v>
      </c>
      <c r="DV4" s="24" t="n">
        <f aca="false">DU4/DT4</f>
        <v>-1</v>
      </c>
      <c r="DW4" s="23" t="e">
        <f aca="false">DW3-DW6</f>
        <v>#N/A</v>
      </c>
      <c r="DX4" s="23" t="n">
        <f aca="false">DX3-DX6</f>
        <v>0</v>
      </c>
      <c r="DY4" s="23" t="e">
        <f aca="false">DW4-DX4</f>
        <v>#N/A</v>
      </c>
      <c r="DZ4" s="23" t="e">
        <f aca="false">DY4/DX4</f>
        <v>#N/A</v>
      </c>
      <c r="EA4" s="23" t="e">
        <f aca="false">EA3-EA6</f>
        <v>#N/A</v>
      </c>
      <c r="EB4" s="23" t="n">
        <f aca="false">EB3-EB6</f>
        <v>1664806.28</v>
      </c>
      <c r="EC4" s="23" t="e">
        <f aca="false">EA4-EB4</f>
        <v>#N/A</v>
      </c>
      <c r="ED4" s="24" t="e">
        <f aca="false">EC4/EB4</f>
        <v>#N/A</v>
      </c>
      <c r="EE4" s="23" t="e">
        <f aca="false">EE3-EE6</f>
        <v>#N/A</v>
      </c>
      <c r="EF4" s="23" t="n">
        <f aca="false">EF3-EF6</f>
        <v>1741825.04</v>
      </c>
      <c r="EG4" s="23" t="e">
        <f aca="false">EE4-EF4</f>
        <v>#N/A</v>
      </c>
      <c r="EH4" s="24" t="e">
        <f aca="false">EG4/EF4</f>
        <v>#N/A</v>
      </c>
      <c r="EI4" s="23" t="e">
        <f aca="false">EE4</f>
        <v>#N/A</v>
      </c>
      <c r="EJ4" s="23" t="n">
        <f aca="false">EF4</f>
        <v>1741825.04</v>
      </c>
      <c r="EK4" s="23" t="e">
        <f aca="false">EI4-EJ4</f>
        <v>#N/A</v>
      </c>
      <c r="EL4" s="24" t="e">
        <f aca="false">EK4/EJ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4" t="e">
        <f aca="false">DI4/DI3</f>
        <v>#DIV/0!</v>
      </c>
      <c r="DJ5" s="24" t="n">
        <f aca="false">DJ4/DJ3</f>
        <v>0.237802734069243</v>
      </c>
      <c r="DK5" s="24" t="e">
        <f aca="false">DI5-DJ5</f>
        <v>#DIV/0!</v>
      </c>
      <c r="DL5" s="24" t="e">
        <f aca="false">DK5</f>
        <v>#DIV/0!</v>
      </c>
      <c r="DM5" s="24" t="e">
        <f aca="false">DM4/DM3</f>
        <v>#DIV/0!</v>
      </c>
      <c r="DN5" s="24" t="n">
        <f aca="false">DN4/DN3</f>
        <v>0.298122840024362</v>
      </c>
      <c r="DO5" s="24" t="e">
        <f aca="false">DM5-DN5</f>
        <v>#DIV/0!</v>
      </c>
      <c r="DP5" s="24" t="e">
        <f aca="false">DO5</f>
        <v>#DIV/0!</v>
      </c>
      <c r="DQ5" s="25" t="e">
        <f aca="false">DO5-K5</f>
        <v>#DIV/0!</v>
      </c>
      <c r="DR5" s="27"/>
      <c r="DS5" s="24" t="e">
        <f aca="false">DS4/DS3</f>
        <v>#DIV/0!</v>
      </c>
      <c r="DT5" s="24" t="n">
        <f aca="false">DT4/DT3</f>
        <v>0.303936467832202</v>
      </c>
      <c r="DU5" s="24" t="e">
        <f aca="false">DS5-DT5</f>
        <v>#DIV/0!</v>
      </c>
      <c r="DV5" s="24" t="e">
        <f aca="false">DU5</f>
        <v>#DIV/0!</v>
      </c>
      <c r="DW5" s="24" t="e">
        <f aca="false">DW4/DW3</f>
        <v>#N/A</v>
      </c>
      <c r="DX5" s="24" t="e">
        <f aca="false">DX4/DX3</f>
        <v>#DIV/0!</v>
      </c>
      <c r="DY5" s="24" t="e">
        <f aca="false">DW5-DX5</f>
        <v>#N/A</v>
      </c>
      <c r="DZ5" s="24" t="e">
        <f aca="false">DY5</f>
        <v>#N/A</v>
      </c>
      <c r="EA5" s="24" t="e">
        <f aca="false">EA4/EA3</f>
        <v>#N/A</v>
      </c>
      <c r="EB5" s="24" t="n">
        <f aca="false">EB4/EB3</f>
        <v>0.259049400275981</v>
      </c>
      <c r="EC5" s="24" t="e">
        <f aca="false">EA5-EB5</f>
        <v>#N/A</v>
      </c>
      <c r="ED5" s="24" t="e">
        <f aca="false">EC5</f>
        <v>#N/A</v>
      </c>
      <c r="EE5" s="24" t="e">
        <f aca="false">EE4/EE3</f>
        <v>#N/A</v>
      </c>
      <c r="EF5" s="24" t="n">
        <f aca="false">EF4/EF3</f>
        <v>0.269836197824616</v>
      </c>
      <c r="EG5" s="24" t="e">
        <f aca="false">EE5-EF5</f>
        <v>#N/A</v>
      </c>
      <c r="EH5" s="24" t="e">
        <f aca="false">EG5</f>
        <v>#N/A</v>
      </c>
      <c r="EI5" s="24" t="e">
        <f aca="false">EE5</f>
        <v>#N/A</v>
      </c>
      <c r="EJ5" s="24" t="n">
        <f aca="false">EJ4/EJ3</f>
        <v>0.269836197824616</v>
      </c>
      <c r="EK5" s="23" t="e">
        <f aca="false">EI5-EJ5</f>
        <v>#N/A</v>
      </c>
      <c r="EL5" s="24" t="e">
        <f aca="false">EK5</f>
        <v>#N/A</v>
      </c>
    </row>
    <row r="6" s="21" customFormat="true" ht="31.5" hidden="false" customHeight="true" outlineLevel="0" collapsed="false">
      <c r="A6" s="22" t="s">
        <v>149</v>
      </c>
      <c r="B6" s="22" t="n">
        <f aca="false">[14]后勤部门经营情况表!$K$7</f>
        <v>0</v>
      </c>
      <c r="C6" s="22" t="n">
        <f aca="false">[14]旗舰店经营情况表!$K$7</f>
        <v>0</v>
      </c>
      <c r="D6" s="22" t="n">
        <f aca="false">[14]红星店经营情况表!$K$7</f>
        <v>0</v>
      </c>
      <c r="E6" s="22" t="n">
        <f aca="false">[14]西部店经营情况表!$K$7</f>
        <v>0</v>
      </c>
      <c r="F6" s="22" t="n">
        <f aca="false">[14]崇州中心店经营情况表!$K$7</f>
        <v>0</v>
      </c>
      <c r="G6" s="22" t="n">
        <f aca="false">[14]崇州怀远店经营情况表!$K$7</f>
        <v>0</v>
      </c>
      <c r="H6" s="22" t="n">
        <f aca="false">[14]崇州三江店经营情况表!$K$7</f>
        <v>0</v>
      </c>
      <c r="I6" s="22" t="n">
        <f aca="false">[14]崇州羊马店经营情况表!$K$7</f>
        <v>0</v>
      </c>
      <c r="J6" s="22" t="n">
        <f aca="false">[14]邛崃升源店经营情况表!$K$7</f>
        <v>0</v>
      </c>
      <c r="K6" s="22" t="n">
        <f aca="false">[14]新蓉店经营情况表!$K$7</f>
        <v>0</v>
      </c>
      <c r="L6" s="22" t="n">
        <f aca="false">[14]温江店经营情况表!$K$7</f>
        <v>0</v>
      </c>
      <c r="M6" s="22" t="n">
        <f aca="false">[14]浆洗街店经营情况表!$K$7</f>
        <v>0</v>
      </c>
      <c r="N6" s="22" t="n">
        <f aca="false">[14]光华店经营情况表!$K$7</f>
        <v>0</v>
      </c>
      <c r="O6" s="22" t="n">
        <f aca="false">[14]沙河源店经营情况表!$K$7</f>
        <v>0</v>
      </c>
      <c r="P6" s="22" t="n">
        <f aca="false">[14]邛崃中心店经营情况表!$K$7</f>
        <v>0</v>
      </c>
      <c r="Q6" s="22" t="n">
        <f aca="false">[14]交大店经营情况表!$K$7</f>
        <v>0</v>
      </c>
      <c r="R6" s="22" t="n">
        <f aca="false">[14]送仙桥店经营情况表!$K$7</f>
        <v>0</v>
      </c>
      <c r="S6" s="22" t="n">
        <f aca="false">[14]人民中路店经营情况表!$K$7</f>
        <v>0</v>
      </c>
      <c r="T6" s="22" t="n">
        <f aca="false">[14]都江堰店经营情况表!$K$7</f>
        <v>0</v>
      </c>
      <c r="U6" s="22" t="n">
        <f aca="false">[14]营门口店经营情况表!$K$7</f>
        <v>0</v>
      </c>
      <c r="V6" s="22" t="n">
        <f aca="false">[14]双林路店经营情况表!$K$7</f>
        <v>0</v>
      </c>
      <c r="W6" s="22" t="n">
        <f aca="false">[14]清江东路店经营情况表!$K$7</f>
        <v>0</v>
      </c>
      <c r="X6" s="22" t="n">
        <f aca="false">[14]金带街店经营情况表!$K$7</f>
        <v>0</v>
      </c>
      <c r="Y6" s="22" t="n">
        <f aca="false">[14]枣子巷店经营情况表!$K$7</f>
        <v>0</v>
      </c>
      <c r="Z6" s="22" t="n">
        <f aca="false">[14]光华村街店经营情况表!$K$7</f>
        <v>0</v>
      </c>
      <c r="AA6" s="22" t="n">
        <f aca="false">[14]温江和盛店经营情况表!$K$7</f>
        <v>0</v>
      </c>
      <c r="AB6" s="22" t="n">
        <f aca="false">[14]万兴路药房经营情况表!$K$7</f>
        <v>0</v>
      </c>
      <c r="AC6" s="22" t="n">
        <f aca="false">[14]通盈街店经营情况表!$K$7</f>
        <v>0</v>
      </c>
      <c r="AD6" s="22" t="n">
        <f aca="false">[14]滨江东路经营情况表!$K$7</f>
        <v>0</v>
      </c>
      <c r="AE6" s="22" t="n">
        <f aca="false">[14]正通东路店经营情况表!$K$7</f>
        <v>0</v>
      </c>
      <c r="AF6" s="22" t="n">
        <f aca="false">[14]赛云台南路店经营情况表!$K$7</f>
        <v>0</v>
      </c>
      <c r="AG6" s="22" t="n">
        <f aca="false">[14]新园大道店!$K$7</f>
        <v>0</v>
      </c>
      <c r="AH6" s="22" t="n">
        <f aca="false">[14]黄金路店!$K$7</f>
        <v>0</v>
      </c>
      <c r="AI6" s="22" t="n">
        <f aca="false">[14]土龙路店!$K$7</f>
        <v>0</v>
      </c>
      <c r="AJ6" s="22" t="n">
        <f aca="false">[14]小北街店!$K$7</f>
        <v>0</v>
      </c>
      <c r="AK6" s="22" t="n">
        <f aca="false">[14]五津西路店!$K$7</f>
        <v>0</v>
      </c>
      <c r="AL6" s="22" t="n">
        <f aca="false">[14]新乐中街店!$K$7</f>
        <v>0</v>
      </c>
      <c r="AM6" s="22" t="n">
        <f aca="false">[14]双流南湖路药店!$K$7</f>
        <v>0</v>
      </c>
      <c r="AN6" s="22" t="n">
        <f aca="false">[14]金丝街药店!$K$7</f>
        <v>0</v>
      </c>
      <c r="AO6" s="22" t="n">
        <f aca="false">[14]营兴路店!$K$7</f>
        <v>0</v>
      </c>
      <c r="AP6" s="22" t="n">
        <f aca="false">[14]五里墩支路店!$K$7</f>
        <v>0</v>
      </c>
      <c r="AQ6" s="22" t="n">
        <f aca="false">[14]交大路第二店!$K$7</f>
        <v>0</v>
      </c>
      <c r="AR6" s="22" t="n">
        <f aca="false">[14]天久北巷药店!$K$7</f>
        <v>0</v>
      </c>
      <c r="AS6" s="22" t="n">
        <f aca="false">[14]杉板桥南一路店!$K$7</f>
        <v>0</v>
      </c>
      <c r="AT6" s="22" t="n">
        <f aca="false">[14]华阳正东中街店!$K$7</f>
        <v>0</v>
      </c>
      <c r="AU6" s="22" t="n">
        <f aca="false">[14]武侯顺和街店!$K$7</f>
        <v>0</v>
      </c>
      <c r="AV6" s="22" t="n">
        <f aca="false">[14]新津邓双岷江店!$K$7</f>
        <v>0</v>
      </c>
      <c r="AW6" s="22" t="n">
        <f aca="false">[14]成华崔家店!$K$7</f>
        <v>0</v>
      </c>
      <c r="AX6" s="22" t="n">
        <f aca="false">[14]武侯双楠大道店!$K$7</f>
        <v>0</v>
      </c>
      <c r="AY6" s="22" t="n">
        <f aca="false">[14]青羊北东街店!$K$7</f>
        <v>0</v>
      </c>
      <c r="AZ6" s="22" t="n">
        <f aca="false">[14]新都天海路药店!$K$7</f>
        <v>0</v>
      </c>
      <c r="BA6" s="22" t="n">
        <f aca="false">[14]崇州导航站店!$K$7</f>
        <v>0</v>
      </c>
      <c r="BB6" s="22" t="n">
        <f aca="false">[14]大邑子龙街店!$K$7</f>
        <v>0</v>
      </c>
      <c r="BC6" s="22" t="n">
        <f aca="false">[14]二环路北四段店!$K$7</f>
        <v>0</v>
      </c>
      <c r="BD6" s="22" t="n">
        <f aca="false">[14]府城大道西段店!$K$7</f>
        <v>0</v>
      </c>
      <c r="BE6" s="22" t="n">
        <f aca="false">[14]九里堤南支路店!$K$7</f>
        <v>0</v>
      </c>
      <c r="BF6" s="22" t="n">
        <f aca="false">[14]中和朝阳路店!$K$7</f>
        <v>0</v>
      </c>
      <c r="BG6" s="22" t="n">
        <f aca="false">[14]小关庙街店!$K$7</f>
        <v>0</v>
      </c>
      <c r="BH6" s="22" t="n">
        <f aca="false">[14]龙潭西路店!$K$7</f>
        <v>0</v>
      </c>
      <c r="BI6" s="22" t="n">
        <f aca="false">[14]二环路西一段店!$K$7</f>
        <v>0</v>
      </c>
      <c r="BJ6" s="22" t="n">
        <f aca="false">[14]龙泉锦绣路店!$K$7</f>
        <v>0</v>
      </c>
      <c r="BK6" s="22" t="n">
        <f aca="false">[14]邛崃汇源街店!$K$7</f>
        <v>0</v>
      </c>
      <c r="BL6" s="22" t="n">
        <f aca="false">[14]大邑富民路药店!$K$7</f>
        <v>0</v>
      </c>
      <c r="BM6" s="22" t="n">
        <f aca="false">[14]滨河路药店!$K$7</f>
        <v>0</v>
      </c>
      <c r="BN6" s="22" t="n">
        <f aca="false">[14]民丰大道西段药店!$K$7</f>
        <v>0</v>
      </c>
      <c r="BO6" s="22" t="n">
        <f aca="false">[14]双流锦华路一段药店!$K$7</f>
        <v>0</v>
      </c>
      <c r="BP6" s="22" t="n">
        <f aca="false">[14]群和路药店!$K$7</f>
        <v>0</v>
      </c>
      <c r="BQ6" s="22" t="n">
        <f aca="false">[14]大邑围城北路西段药店!$K$7</f>
        <v>0</v>
      </c>
      <c r="BR6" s="22" t="n">
        <f aca="false">[14]锦江区楠丰路店!$K$7</f>
        <v>0</v>
      </c>
      <c r="BS6" s="22" t="n">
        <f aca="false">[14]大邑东壕沟段药店!$K$7</f>
        <v>0</v>
      </c>
      <c r="BT6" s="22" t="n">
        <f aca="false">[14]新津外西街药店!$K$7</f>
        <v>0</v>
      </c>
      <c r="BU6" s="22" t="n">
        <f aca="false">[14]郫县科华路药店!$K$7</f>
        <v>0</v>
      </c>
      <c r="BV6" s="22" t="n">
        <f aca="false">[14]双流川大路三段店!$K$7</f>
        <v>0</v>
      </c>
      <c r="BW6" s="22" t="n">
        <f aca="false">[14]新店准备!$K$7</f>
        <v>0</v>
      </c>
      <c r="BX6" s="22" t="n">
        <f aca="false">[14]中和柳荫街店!$K$7</f>
        <v>0</v>
      </c>
      <c r="BY6" s="22" t="n">
        <f aca="false">[14]成华区华龙路店!$K$7</f>
        <v>0</v>
      </c>
      <c r="BZ6" s="22" t="n">
        <f aca="false">[14]青羊区十二桥店!$K$7</f>
        <v>0</v>
      </c>
      <c r="CA6" s="22" t="n">
        <f aca="false">[14]龙华北路药店!$K$7</f>
        <v>0</v>
      </c>
      <c r="CB6" s="22" t="n">
        <f aca="false">[14]成华区二环路北四段店!$K$7</f>
        <v>0</v>
      </c>
      <c r="CC6" s="22" t="n">
        <f aca="false">[14]成华区华油路药店!$K$7</f>
        <v>0</v>
      </c>
      <c r="CD6" s="22" t="e">
        <f aca="false">'[14]'!$K$7</f>
        <v>#N/A</v>
      </c>
      <c r="CE6" s="22" t="n">
        <f aca="false">[14]邛崃台子街药店!$K$7</f>
        <v>0</v>
      </c>
      <c r="CF6" s="22" t="n">
        <f aca="false">[14]一环路南一段!$K$7</f>
        <v>0</v>
      </c>
      <c r="CG6" s="22" t="n">
        <f aca="false">[14]都江堰景中路店!$K$7</f>
        <v>0</v>
      </c>
      <c r="CH6" s="22" t="n">
        <f aca="false">[14]新津县正东街店!$K$7</f>
        <v>0</v>
      </c>
      <c r="CI6" s="22" t="n">
        <f aca="false">[14]成华区双建路店!$K$7</f>
        <v>0</v>
      </c>
      <c r="CJ6" s="22" t="n">
        <f aca="false">[14]龙泉大面富桥街药店!$K$7</f>
        <v>0</v>
      </c>
      <c r="CK6" s="22" t="n">
        <f aca="false">[14]邛崃长安大道药店!$K$7</f>
        <v>0</v>
      </c>
      <c r="CL6" s="22" t="n">
        <f aca="false">[14]郫县德源镇香村!$K$7</f>
        <v>0</v>
      </c>
      <c r="CM6" s="22" t="n">
        <f aca="false">[14]华金大道!$K$7</f>
        <v>0</v>
      </c>
      <c r="CN6" s="22" t="n">
        <f aca="false">[14]大邑千禧!$K$7</f>
        <v>0</v>
      </c>
      <c r="CO6" s="22" t="n">
        <f aca="false">[14]成华玉双!$K$7</f>
        <v>0</v>
      </c>
      <c r="CP6" s="22" t="n">
        <f aca="false">[14]新泰西路!$K$7</f>
        <v>0</v>
      </c>
      <c r="CQ6" s="22" t="n">
        <f aca="false">[14]锦江水杉!$K$7</f>
        <v>0</v>
      </c>
      <c r="CR6" s="22" t="n">
        <f aca="false">[14]成华万科!$K$7</f>
        <v>0</v>
      </c>
      <c r="CS6" s="22" t="n">
        <f aca="false">[14]成华东昌!$K$7</f>
        <v>0</v>
      </c>
      <c r="CT6" s="22" t="n">
        <f aca="false">[14]奎光路中段!$K$7</f>
        <v>0</v>
      </c>
      <c r="CU6" s="22" t="n">
        <f aca="false">[14]胥家重庆路!$K$7</f>
        <v>0</v>
      </c>
      <c r="CV6" s="22" t="n">
        <f aca="false">[14]幸福翔凤!$K$7</f>
        <v>0</v>
      </c>
      <c r="CW6" s="22" t="n">
        <f aca="false">[14]新都区马超东路店!$K$7</f>
        <v>0</v>
      </c>
      <c r="CX6" s="22" t="n">
        <f aca="false">[14]都江堰问道西路!$K$7</f>
        <v>0</v>
      </c>
      <c r="CY6" s="22" t="n">
        <f aca="false">[14]都江堰勤俭路!$K$7</f>
        <v>0</v>
      </c>
      <c r="CZ6" s="22" t="n">
        <f aca="false">[14]都江堰聚源店!$K$7</f>
        <v>0</v>
      </c>
      <c r="DA6" s="22" t="n">
        <f aca="false">[14]成华区华泰店!$K$7</f>
        <v>0</v>
      </c>
      <c r="DB6" s="22" t="n">
        <f aca="false">[14]武侯燃灯寺!$K$7</f>
        <v>0</v>
      </c>
      <c r="DC6" s="22" t="n">
        <f aca="false">[14]大邑沙渠市场!$K$7</f>
        <v>0</v>
      </c>
      <c r="DD6" s="22" t="n">
        <f aca="false">[14]大邑通达东路!$K$7</f>
        <v>0</v>
      </c>
      <c r="DE6" s="22" t="n">
        <f aca="false">[14]龙泉驿东街!$K$7</f>
        <v>0</v>
      </c>
      <c r="DF6" s="22" t="n">
        <f aca="false">[14]都江堰灌口镇外北街药店!$K$7</f>
        <v>0</v>
      </c>
      <c r="DG6" s="22" t="n">
        <f aca="false">[14]大邑新场文昌街药店!$K$7</f>
        <v>0</v>
      </c>
      <c r="DH6" s="22" t="n">
        <f aca="false">[14]邛崃洪川小区药店!$K$7</f>
        <v>0</v>
      </c>
      <c r="DI6" s="23" t="n">
        <f aca="false">SUM(C6:L6)</f>
        <v>0</v>
      </c>
      <c r="DJ6" s="23" t="n">
        <f aca="false">SUM('[15]2010.10'!$C$6:$L$6)</f>
        <v>3223137.42</v>
      </c>
      <c r="DK6" s="23" t="n">
        <f aca="false">DI6-DJ6</f>
        <v>-3223137.42</v>
      </c>
      <c r="DL6" s="24" t="n">
        <f aca="false">DK6/DJ6</f>
        <v>-1</v>
      </c>
      <c r="DM6" s="23" t="n">
        <f aca="false">SUM(M6:W6)</f>
        <v>0</v>
      </c>
      <c r="DN6" s="23" t="n">
        <f aca="false">SUM('[15]2010.10'!$M$6:$W$6)</f>
        <v>1063443.22</v>
      </c>
      <c r="DO6" s="23" t="n">
        <f aca="false">DM6-DN6</f>
        <v>-1063443.22</v>
      </c>
      <c r="DP6" s="24" t="n">
        <f aca="false">DO6/DN6</f>
        <v>-1</v>
      </c>
      <c r="DQ6" s="25" t="n">
        <f aca="false">DO6-K6</f>
        <v>-1063443.22</v>
      </c>
      <c r="DR6" s="25" t="n">
        <f aca="false">DQ6+DQ10-DQ11</f>
        <v>-1062045.42</v>
      </c>
      <c r="DS6" s="23" t="n">
        <f aca="false">SUM(X6:BV6)</f>
        <v>0</v>
      </c>
      <c r="DT6" s="23" t="n">
        <f aca="false">SUM('[15]2010.10'!$Y$6:$BL$6)</f>
        <v>475210.78</v>
      </c>
      <c r="DU6" s="23" t="n">
        <f aca="false">DS6-DT6</f>
        <v>-475210.78</v>
      </c>
      <c r="DV6" s="24" t="n">
        <f aca="false">DU6/DT6</f>
        <v>-1</v>
      </c>
      <c r="DW6" s="23" t="e">
        <f aca="false">SUM(BW6:DH6)</f>
        <v>#N/A</v>
      </c>
      <c r="DX6" s="23" t="n">
        <f aca="false">'[15]2010.10'!$AI$6</f>
        <v>0</v>
      </c>
      <c r="DY6" s="23" t="e">
        <f aca="false">DW6-DX6</f>
        <v>#N/A</v>
      </c>
      <c r="DZ6" s="23" t="e">
        <f aca="false">DY6/DX6</f>
        <v>#N/A</v>
      </c>
      <c r="EA6" s="23" t="e">
        <f aca="false">DI6+DM6+DS6+DW6</f>
        <v>#N/A</v>
      </c>
      <c r="EB6" s="23" t="n">
        <f aca="false">DJ6+DN6+DT6+DX6</f>
        <v>4761791.42</v>
      </c>
      <c r="EC6" s="23" t="e">
        <f aca="false">EA6-EB6</f>
        <v>#N/A</v>
      </c>
      <c r="ED6" s="24" t="e">
        <f aca="false">EC6/EB6</f>
        <v>#N/A</v>
      </c>
      <c r="EE6" s="23" t="e">
        <f aca="false">B6+EA6</f>
        <v>#N/A</v>
      </c>
      <c r="EF6" s="23" t="n">
        <f aca="false">'[15]2010.10'!$BP$6</f>
        <v>4713294.97</v>
      </c>
      <c r="EG6" s="23" t="e">
        <f aca="false">EE6-EF6</f>
        <v>#N/A</v>
      </c>
      <c r="EH6" s="24" t="e">
        <f aca="false">EG6/EF6</f>
        <v>#N/A</v>
      </c>
      <c r="EI6" s="23" t="e">
        <f aca="false">EE6</f>
        <v>#N/A</v>
      </c>
      <c r="EJ6" s="23" t="n">
        <f aca="false">EF6</f>
        <v>4713294.97</v>
      </c>
      <c r="EK6" s="23" t="e">
        <f aca="false">EI6-EJ6</f>
        <v>#N/A</v>
      </c>
      <c r="EL6" s="24" t="e">
        <f aca="false">EK6/EJ6</f>
        <v>#N/A</v>
      </c>
    </row>
    <row r="7" s="21" customFormat="true" ht="31.5" hidden="false" customHeight="true" outlineLevel="0" collapsed="false">
      <c r="A7" s="22" t="s">
        <v>150</v>
      </c>
      <c r="B7" s="22" t="n">
        <f aca="false">[14]后勤部门经营情况表!$K$8</f>
        <v>0</v>
      </c>
      <c r="C7" s="22" t="n">
        <f aca="false">[14]旗舰店经营情况表!$K$8</f>
        <v>0</v>
      </c>
      <c r="D7" s="22" t="n">
        <f aca="false">[14]红星店经营情况表!$K$8</f>
        <v>0</v>
      </c>
      <c r="E7" s="22" t="n">
        <f aca="false">[14]西部店经营情况表!$K$8</f>
        <v>0</v>
      </c>
      <c r="F7" s="22" t="n">
        <f aca="false">[14]崇州中心店经营情况表!$K$8</f>
        <v>0</v>
      </c>
      <c r="G7" s="22" t="n">
        <f aca="false">[14]崇州怀远店经营情况表!$K$8</f>
        <v>0</v>
      </c>
      <c r="H7" s="22" t="n">
        <f aca="false">[14]崇州三江店经营情况表!$K$8</f>
        <v>0</v>
      </c>
      <c r="I7" s="22" t="n">
        <f aca="false">[14]崇州羊马店经营情况表!$K$8</f>
        <v>0</v>
      </c>
      <c r="J7" s="22" t="n">
        <f aca="false">[14]邛崃升源店经营情况表!$K$8</f>
        <v>0</v>
      </c>
      <c r="K7" s="22" t="n">
        <f aca="false">[14]新蓉店经营情况表!$K$8</f>
        <v>0</v>
      </c>
      <c r="L7" s="22" t="n">
        <f aca="false">[14]温江店经营情况表!$K$8</f>
        <v>0</v>
      </c>
      <c r="M7" s="22" t="n">
        <f aca="false">[14]浆洗街店经营情况表!$K$8</f>
        <v>0</v>
      </c>
      <c r="N7" s="22" t="n">
        <f aca="false">[14]光华店经营情况表!$K$8</f>
        <v>0</v>
      </c>
      <c r="O7" s="22" t="n">
        <f aca="false">[14]沙河源店经营情况表!$K$8</f>
        <v>0</v>
      </c>
      <c r="P7" s="22" t="n">
        <f aca="false">[14]邛崃中心店经营情况表!$K$8</f>
        <v>0</v>
      </c>
      <c r="Q7" s="22" t="n">
        <f aca="false">[14]交大店经营情况表!$K$8</f>
        <v>0</v>
      </c>
      <c r="R7" s="22" t="n">
        <f aca="false">[14]送仙桥店经营情况表!$K$8</f>
        <v>0</v>
      </c>
      <c r="S7" s="22" t="n">
        <f aca="false">[14]人民中路店经营情况表!$K$8</f>
        <v>0</v>
      </c>
      <c r="T7" s="22" t="n">
        <f aca="false">[14]都江堰店经营情况表!$K$8</f>
        <v>0</v>
      </c>
      <c r="U7" s="22" t="n">
        <f aca="false">[14]营门口店经营情况表!$K$8</f>
        <v>0</v>
      </c>
      <c r="V7" s="22" t="n">
        <f aca="false">[14]双林路店经营情况表!$K$8</f>
        <v>0</v>
      </c>
      <c r="W7" s="22" t="n">
        <f aca="false">[14]清江东路店经营情况表!$K$8</f>
        <v>0</v>
      </c>
      <c r="X7" s="22" t="n">
        <f aca="false">[14]金带街店经营情况表!$K$8</f>
        <v>0</v>
      </c>
      <c r="Y7" s="22" t="n">
        <f aca="false">[14]枣子巷店经营情况表!$K$8</f>
        <v>0</v>
      </c>
      <c r="Z7" s="22" t="n">
        <f aca="false">[14]光华村街店经营情况表!$K$8</f>
        <v>0</v>
      </c>
      <c r="AA7" s="22" t="n">
        <f aca="false">[14]温江和盛店经营情况表!$K$8</f>
        <v>0</v>
      </c>
      <c r="AB7" s="22" t="n">
        <f aca="false">[14]万兴路药房经营情况表!$K$8</f>
        <v>0</v>
      </c>
      <c r="AC7" s="22" t="n">
        <f aca="false">[14]通盈街店经营情况表!$K$8</f>
        <v>0</v>
      </c>
      <c r="AD7" s="22" t="n">
        <f aca="false">[14]滨江东路经营情况表!$K$8</f>
        <v>0</v>
      </c>
      <c r="AE7" s="22" t="n">
        <f aca="false">[14]正通东路店经营情况表!$K$8</f>
        <v>0</v>
      </c>
      <c r="AF7" s="22" t="n">
        <f aca="false">[14]赛云台南路店经营情况表!$K$8</f>
        <v>0</v>
      </c>
      <c r="AG7" s="22" t="n">
        <f aca="false">[14]新园大道店!$K$8</f>
        <v>0</v>
      </c>
      <c r="AH7" s="22" t="n">
        <f aca="false">[14]黄金路店!$K$8</f>
        <v>0</v>
      </c>
      <c r="AI7" s="22" t="n">
        <f aca="false">[14]土龙路店!$K$8</f>
        <v>0</v>
      </c>
      <c r="AJ7" s="22" t="n">
        <f aca="false">[14]小北街店!$K$8</f>
        <v>0</v>
      </c>
      <c r="AK7" s="22" t="n">
        <f aca="false">[14]五津西路店!$K$8</f>
        <v>0</v>
      </c>
      <c r="AL7" s="22" t="n">
        <f aca="false">[14]新乐中街店!$K$8</f>
        <v>0</v>
      </c>
      <c r="AM7" s="22" t="n">
        <f aca="false">[14]双流南湖路药店!$K$8</f>
        <v>0</v>
      </c>
      <c r="AN7" s="22" t="n">
        <f aca="false">[14]金丝街药店!$K$8</f>
        <v>0</v>
      </c>
      <c r="AO7" s="22" t="n">
        <f aca="false">[14]营兴路店!$K$8</f>
        <v>0</v>
      </c>
      <c r="AP7" s="22" t="n">
        <f aca="false">[14]五里墩支路店!$K$8</f>
        <v>0</v>
      </c>
      <c r="AQ7" s="22" t="n">
        <f aca="false">[14]交大路第二店!$K$8</f>
        <v>0</v>
      </c>
      <c r="AR7" s="22" t="n">
        <f aca="false">[14]天久北巷药店!$K$8</f>
        <v>0</v>
      </c>
      <c r="AS7" s="22" t="n">
        <f aca="false">[14]杉板桥南一路店!$K$8</f>
        <v>0</v>
      </c>
      <c r="AT7" s="22" t="n">
        <f aca="false">[14]华阳正东中街店!$K$8</f>
        <v>0</v>
      </c>
      <c r="AU7" s="22" t="n">
        <f aca="false">[14]武侯顺和街店!$K$8</f>
        <v>0</v>
      </c>
      <c r="AV7" s="22" t="n">
        <f aca="false">[14]新津邓双岷江店!$K$8</f>
        <v>0</v>
      </c>
      <c r="AW7" s="22" t="n">
        <f aca="false">[14]成华崔家店!$K$8</f>
        <v>0</v>
      </c>
      <c r="AX7" s="22" t="n">
        <f aca="false">[14]武侯双楠大道店!$K$8</f>
        <v>0</v>
      </c>
      <c r="AY7" s="22" t="n">
        <f aca="false">[14]青羊北东街店!$K$8</f>
        <v>0</v>
      </c>
      <c r="AZ7" s="22" t="n">
        <f aca="false">[14]新都天海路药店!$K$8</f>
        <v>0</v>
      </c>
      <c r="BA7" s="22" t="n">
        <f aca="false">[14]崇州导航站店!$K$8</f>
        <v>0</v>
      </c>
      <c r="BB7" s="22" t="n">
        <f aca="false">[14]大邑子龙街店!$K$8</f>
        <v>0</v>
      </c>
      <c r="BC7" s="22" t="n">
        <f aca="false">[14]二环路北四段店!$K$8</f>
        <v>0</v>
      </c>
      <c r="BD7" s="22" t="n">
        <f aca="false">[14]府城大道西段店!$K$8</f>
        <v>0</v>
      </c>
      <c r="BE7" s="22" t="n">
        <f aca="false">[14]九里堤南支路店!$K$8</f>
        <v>0</v>
      </c>
      <c r="BF7" s="22" t="n">
        <f aca="false">[14]中和朝阳路店!$K$8</f>
        <v>0</v>
      </c>
      <c r="BG7" s="22" t="n">
        <f aca="false">[14]小关庙街店!$K$8</f>
        <v>0</v>
      </c>
      <c r="BH7" s="22" t="n">
        <f aca="false">[14]龙潭西路店!$K$8</f>
        <v>0</v>
      </c>
      <c r="BI7" s="22" t="n">
        <f aca="false">[14]二环路西一段店!$K$8</f>
        <v>0</v>
      </c>
      <c r="BJ7" s="22" t="n">
        <f aca="false">[14]龙泉锦绣路店!$K$8</f>
        <v>0</v>
      </c>
      <c r="BK7" s="22" t="n">
        <f aca="false">[14]邛崃汇源街店!$K$8</f>
        <v>0</v>
      </c>
      <c r="BL7" s="22" t="n">
        <f aca="false">[14]大邑富民路药店!$K$8</f>
        <v>0</v>
      </c>
      <c r="BM7" s="22" t="n">
        <f aca="false">[14]滨河路药店!$K$8</f>
        <v>0</v>
      </c>
      <c r="BN7" s="22" t="n">
        <f aca="false">[14]民丰大道西段药店!$K$8</f>
        <v>0</v>
      </c>
      <c r="BO7" s="22" t="n">
        <f aca="false">[14]双流锦华路一段药店!$K$8</f>
        <v>0</v>
      </c>
      <c r="BP7" s="22" t="n">
        <f aca="false">[14]群和路药店!$K$8</f>
        <v>0</v>
      </c>
      <c r="BQ7" s="22" t="n">
        <f aca="false">[14]大邑围城北路西段药店!$K$8</f>
        <v>0</v>
      </c>
      <c r="BR7" s="22" t="n">
        <f aca="false">[14]锦江区楠丰路店!$K$8</f>
        <v>0</v>
      </c>
      <c r="BS7" s="22" t="n">
        <f aca="false">[14]大邑东壕沟段药店!$K$8</f>
        <v>0</v>
      </c>
      <c r="BT7" s="22" t="n">
        <f aca="false">[14]新津外西街药店!$K$8</f>
        <v>0</v>
      </c>
      <c r="BU7" s="22" t="n">
        <f aca="false">[14]郫县科华路药店!$K$8</f>
        <v>0</v>
      </c>
      <c r="BV7" s="22" t="n">
        <f aca="false">[14]双流川大路三段店!$K$8</f>
        <v>0</v>
      </c>
      <c r="BW7" s="22" t="n">
        <f aca="false">[14]新店准备!$K$8</f>
        <v>0</v>
      </c>
      <c r="BX7" s="22" t="n">
        <f aca="false">[14]中和柳荫街店!$K$8</f>
        <v>0</v>
      </c>
      <c r="BY7" s="22" t="n">
        <f aca="false">[14]成华区华龙路店!$K$8</f>
        <v>0</v>
      </c>
      <c r="BZ7" s="22" t="n">
        <f aca="false">[14]青羊区十二桥店!$K$8</f>
        <v>0</v>
      </c>
      <c r="CA7" s="22" t="n">
        <f aca="false">[14]龙华北路药店!$K$8</f>
        <v>0</v>
      </c>
      <c r="CB7" s="22" t="n">
        <f aca="false">[14]成华区二环路北四段店!$K$8</f>
        <v>0</v>
      </c>
      <c r="CC7" s="22" t="n">
        <f aca="false">[14]成华区华油路药店!$K$8</f>
        <v>0</v>
      </c>
      <c r="CD7" s="22" t="e">
        <f aca="false">'[14]'!$K$8</f>
        <v>#N/A</v>
      </c>
      <c r="CE7" s="22" t="n">
        <f aca="false">[14]邛崃台子街药店!$K$8</f>
        <v>0</v>
      </c>
      <c r="CF7" s="22" t="n">
        <f aca="false">[14]一环路南一段!$K$8</f>
        <v>0</v>
      </c>
      <c r="CG7" s="22" t="n">
        <f aca="false">[14]都江堰景中路店!$K$8</f>
        <v>0</v>
      </c>
      <c r="CH7" s="22" t="n">
        <f aca="false">[14]新津县正东街店!$K$8</f>
        <v>0</v>
      </c>
      <c r="CI7" s="22" t="n">
        <f aca="false">[14]成华区双建路店!$K$8</f>
        <v>0</v>
      </c>
      <c r="CJ7" s="22" t="n">
        <f aca="false">[14]龙泉大面富桥街药店!$K$8</f>
        <v>0</v>
      </c>
      <c r="CK7" s="22" t="n">
        <f aca="false">[14]邛崃长安大道药店!$K$8</f>
        <v>0</v>
      </c>
      <c r="CL7" s="22" t="n">
        <f aca="false">[14]郫县德源镇香村!$K$8</f>
        <v>0</v>
      </c>
      <c r="CM7" s="22" t="n">
        <f aca="false">[14]华金大道!$K$8</f>
        <v>0</v>
      </c>
      <c r="CN7" s="22" t="n">
        <f aca="false">[14]大邑千禧!$K$8</f>
        <v>0</v>
      </c>
      <c r="CO7" s="22" t="n">
        <f aca="false">[14]成华玉双!$K$8</f>
        <v>0</v>
      </c>
      <c r="CP7" s="22" t="n">
        <f aca="false">[14]新泰西路!$K$8</f>
        <v>0</v>
      </c>
      <c r="CQ7" s="22" t="n">
        <f aca="false">[14]锦江水杉!$K$8</f>
        <v>0</v>
      </c>
      <c r="CR7" s="22" t="n">
        <f aca="false">[14]成华万科!$K$8</f>
        <v>0</v>
      </c>
      <c r="CS7" s="22" t="n">
        <f aca="false">[14]成华东昌!$K$8</f>
        <v>0</v>
      </c>
      <c r="CT7" s="22" t="n">
        <f aca="false">[14]奎光路中段!$K$8</f>
        <v>0</v>
      </c>
      <c r="CU7" s="22" t="n">
        <f aca="false">[14]胥家重庆路!$K$8</f>
        <v>0</v>
      </c>
      <c r="CV7" s="22" t="n">
        <f aca="false">[14]幸福翔凤!$K$8</f>
        <v>0</v>
      </c>
      <c r="CW7" s="22" t="n">
        <f aca="false">[14]新都区马超东路店!$K$8</f>
        <v>0</v>
      </c>
      <c r="CX7" s="22" t="n">
        <f aca="false">[14]都江堰问道西路!$K$8</f>
        <v>0</v>
      </c>
      <c r="CY7" s="22" t="n">
        <f aca="false">[14]都江堰勤俭路!$K$8</f>
        <v>0</v>
      </c>
      <c r="CZ7" s="22" t="n">
        <f aca="false">[14]都江堰聚源店!$K$8</f>
        <v>0</v>
      </c>
      <c r="DA7" s="22" t="n">
        <f aca="false">[14]成华区华泰店!$K$8</f>
        <v>0</v>
      </c>
      <c r="DB7" s="22" t="n">
        <f aca="false">[14]武侯燃灯寺!$K$8</f>
        <v>0</v>
      </c>
      <c r="DC7" s="22" t="n">
        <f aca="false">[14]大邑沙渠市场!$K$8</f>
        <v>0</v>
      </c>
      <c r="DD7" s="22" t="n">
        <f aca="false">[14]大邑通达东路!$K$8</f>
        <v>0</v>
      </c>
      <c r="DE7" s="22" t="n">
        <f aca="false">[14]龙泉驿东街!$K$8</f>
        <v>0</v>
      </c>
      <c r="DF7" s="22" t="n">
        <f aca="false">[14]都江堰灌口镇外北街药店!$K$8</f>
        <v>0</v>
      </c>
      <c r="DG7" s="22" t="n">
        <f aca="false">[14]大邑新场文昌街药店!$K$8</f>
        <v>0</v>
      </c>
      <c r="DH7" s="22" t="n">
        <f aca="false">[14]邛崃洪川小区药店!$K$8</f>
        <v>0</v>
      </c>
      <c r="DI7" s="23" t="n">
        <f aca="false">SUM(C7:L7)</f>
        <v>0</v>
      </c>
      <c r="DJ7" s="23" t="n">
        <f aca="false">SUM('[15]2010.10'!$C$7:$L$7)</f>
        <v>4979.63</v>
      </c>
      <c r="DK7" s="23" t="n">
        <f aca="false">DI7-DJ7</f>
        <v>-4979.63</v>
      </c>
      <c r="DL7" s="24" t="n">
        <f aca="false">DK7/DJ7</f>
        <v>-1</v>
      </c>
      <c r="DM7" s="23" t="n">
        <f aca="false">SUM(M7:W7)</f>
        <v>0</v>
      </c>
      <c r="DN7" s="23" t="n">
        <f aca="false">SUM('[15]2010.10'!$M$7:$W$7)</f>
        <v>4028.68</v>
      </c>
      <c r="DO7" s="23" t="n">
        <f aca="false">DM7-DN7</f>
        <v>-4028.68</v>
      </c>
      <c r="DP7" s="24" t="n">
        <f aca="false">DO7/DN7</f>
        <v>-1</v>
      </c>
      <c r="DQ7" s="25" t="n">
        <f aca="false">DO7-K7</f>
        <v>-4028.68</v>
      </c>
      <c r="DR7" s="25"/>
      <c r="DS7" s="23" t="n">
        <f aca="false">SUM(X7:BV7)</f>
        <v>0</v>
      </c>
      <c r="DT7" s="23" t="n">
        <f aca="false">SUM('[15]2010.10'!$Y$7:$BL$7)</f>
        <v>1917.64</v>
      </c>
      <c r="DU7" s="23" t="n">
        <f aca="false">DS7-DT7</f>
        <v>-1917.64</v>
      </c>
      <c r="DV7" s="24" t="n">
        <f aca="false">DU7/DT7</f>
        <v>-1</v>
      </c>
      <c r="DW7" s="23" t="e">
        <f aca="false">SUM(BW7:DH7)</f>
        <v>#N/A</v>
      </c>
      <c r="DX7" s="23" t="n">
        <f aca="false">'[15]2010.10'!$AI$7</f>
        <v>0</v>
      </c>
      <c r="DY7" s="23" t="e">
        <f aca="false">DW7-DX7</f>
        <v>#N/A</v>
      </c>
      <c r="DZ7" s="23" t="e">
        <f aca="false">DY7/DX7</f>
        <v>#N/A</v>
      </c>
      <c r="EA7" s="23" t="e">
        <f aca="false">DI7+DM7+DS7+DW7</f>
        <v>#N/A</v>
      </c>
      <c r="EB7" s="23" t="n">
        <f aca="false">DJ7+DN7+DT7+DX7</f>
        <v>10925.95</v>
      </c>
      <c r="EC7" s="23" t="e">
        <f aca="false">EA7-EB7</f>
        <v>#N/A</v>
      </c>
      <c r="ED7" s="24" t="e">
        <f aca="false">EC7/EB7</f>
        <v>#N/A</v>
      </c>
      <c r="EE7" s="23" t="e">
        <f aca="false">B7+EA7</f>
        <v>#N/A</v>
      </c>
      <c r="EF7" s="23" t="n">
        <f aca="false">'[15]2010.10'!$BP$7</f>
        <v>51833.99</v>
      </c>
      <c r="EG7" s="23" t="e">
        <f aca="false">EE7-EF7</f>
        <v>#N/A</v>
      </c>
      <c r="EH7" s="24" t="e">
        <f aca="false">EG7/EF7</f>
        <v>#N/A</v>
      </c>
      <c r="EI7" s="23" t="e">
        <f aca="false">EE7</f>
        <v>#N/A</v>
      </c>
      <c r="EJ7" s="23" t="n">
        <f aca="false">EF7</f>
        <v>51833.99</v>
      </c>
      <c r="EK7" s="23" t="e">
        <f aca="false">EI7-EJ7</f>
        <v>#N/A</v>
      </c>
      <c r="EL7" s="24" t="e">
        <f aca="false">EK7/EJ7</f>
        <v>#N/A</v>
      </c>
    </row>
    <row r="8" s="21" customFormat="true" ht="31.5" hidden="false" customHeight="true" outlineLevel="0" collapsed="false">
      <c r="A8" s="22" t="s">
        <v>151</v>
      </c>
      <c r="B8" s="22" t="n">
        <f aca="false">[14]后勤部门经营情况表!$K$9</f>
        <v>0</v>
      </c>
      <c r="C8" s="22" t="n">
        <f aca="false">[14]旗舰店经营情况表!$K$9</f>
        <v>0</v>
      </c>
      <c r="D8" s="22" t="n">
        <f aca="false">[14]红星店经营情况表!$K$9</f>
        <v>0</v>
      </c>
      <c r="E8" s="22" t="n">
        <f aca="false">[14]西部店经营情况表!$K$9</f>
        <v>0</v>
      </c>
      <c r="F8" s="22" t="n">
        <f aca="false">[14]崇州中心店经营情况表!$K$9</f>
        <v>0</v>
      </c>
      <c r="G8" s="22" t="n">
        <f aca="false">[14]崇州怀远店经营情况表!$K$9</f>
        <v>0</v>
      </c>
      <c r="H8" s="22" t="n">
        <f aca="false">[14]崇州三江店经营情况表!$K$9</f>
        <v>0</v>
      </c>
      <c r="I8" s="22" t="n">
        <f aca="false">[14]崇州羊马店经营情况表!$K$9</f>
        <v>0</v>
      </c>
      <c r="J8" s="22" t="n">
        <f aca="false">[14]邛崃升源店经营情况表!$K$9</f>
        <v>0</v>
      </c>
      <c r="K8" s="22" t="n">
        <f aca="false">[14]新蓉店经营情况表!$K$9</f>
        <v>0</v>
      </c>
      <c r="L8" s="22" t="n">
        <f aca="false">[14]温江店经营情况表!$K$9</f>
        <v>0</v>
      </c>
      <c r="M8" s="22" t="n">
        <f aca="false">[14]浆洗街店经营情况表!$K$9</f>
        <v>0</v>
      </c>
      <c r="N8" s="22" t="n">
        <f aca="false">[14]光华店经营情况表!$K$9</f>
        <v>0</v>
      </c>
      <c r="O8" s="22" t="n">
        <f aca="false">[14]沙河源店经营情况表!$K$9</f>
        <v>0</v>
      </c>
      <c r="P8" s="22" t="n">
        <f aca="false">[14]邛崃中心店经营情况表!$K$9</f>
        <v>0</v>
      </c>
      <c r="Q8" s="22" t="n">
        <f aca="false">[14]交大店经营情况表!$K$9</f>
        <v>0</v>
      </c>
      <c r="R8" s="22" t="n">
        <f aca="false">[14]送仙桥店经营情况表!$K$9</f>
        <v>0</v>
      </c>
      <c r="S8" s="22" t="n">
        <f aca="false">[14]人民中路店经营情况表!$K$9</f>
        <v>0</v>
      </c>
      <c r="T8" s="22" t="n">
        <f aca="false">[14]都江堰店经营情况表!$K$9</f>
        <v>0</v>
      </c>
      <c r="U8" s="22" t="n">
        <f aca="false">[14]营门口店经营情况表!$K$9</f>
        <v>0</v>
      </c>
      <c r="V8" s="22" t="n">
        <f aca="false">[14]双林路店经营情况表!$K$9</f>
        <v>0</v>
      </c>
      <c r="W8" s="22" t="n">
        <f aca="false">[14]清江东路店经营情况表!$K$9</f>
        <v>0</v>
      </c>
      <c r="X8" s="22" t="n">
        <f aca="false">[14]金带街店经营情况表!$K$9</f>
        <v>0</v>
      </c>
      <c r="Y8" s="22" t="n">
        <f aca="false">[14]枣子巷店经营情况表!$K$9</f>
        <v>0</v>
      </c>
      <c r="Z8" s="22" t="n">
        <f aca="false">[14]光华村街店经营情况表!$K$9</f>
        <v>0</v>
      </c>
      <c r="AA8" s="22" t="n">
        <f aca="false">[14]温江和盛店经营情况表!$K$9</f>
        <v>0</v>
      </c>
      <c r="AB8" s="22" t="n">
        <f aca="false">[14]万兴路药房经营情况表!$K$9</f>
        <v>0</v>
      </c>
      <c r="AC8" s="22" t="n">
        <f aca="false">[14]通盈街店经营情况表!$K$9</f>
        <v>0</v>
      </c>
      <c r="AD8" s="22" t="n">
        <f aca="false">[14]滨江东路经营情况表!$K$9</f>
        <v>0</v>
      </c>
      <c r="AE8" s="22" t="n">
        <f aca="false">[14]正通东路店经营情况表!$K$9</f>
        <v>0</v>
      </c>
      <c r="AF8" s="22" t="n">
        <f aca="false">[14]赛云台南路店经营情况表!$K$9</f>
        <v>0</v>
      </c>
      <c r="AG8" s="22" t="n">
        <f aca="false">[14]新园大道店!$K$9</f>
        <v>0</v>
      </c>
      <c r="AH8" s="22" t="n">
        <f aca="false">[14]黄金路店!$K$9</f>
        <v>0</v>
      </c>
      <c r="AI8" s="22" t="n">
        <f aca="false">[14]土龙路店!$K$9</f>
        <v>0</v>
      </c>
      <c r="AJ8" s="22" t="n">
        <f aca="false">[14]小北街店!$K$9</f>
        <v>0</v>
      </c>
      <c r="AK8" s="22" t="n">
        <f aca="false">[14]五津西路店!$K$9</f>
        <v>0</v>
      </c>
      <c r="AL8" s="22" t="n">
        <f aca="false">[14]新乐中街店!$K$9</f>
        <v>0</v>
      </c>
      <c r="AM8" s="22" t="n">
        <f aca="false">[14]双流南湖路药店!$K$9</f>
        <v>0</v>
      </c>
      <c r="AN8" s="22" t="n">
        <f aca="false">[14]金丝街药店!$K$9</f>
        <v>0</v>
      </c>
      <c r="AO8" s="22" t="n">
        <f aca="false">[14]营兴路店!$K$9</f>
        <v>0</v>
      </c>
      <c r="AP8" s="22" t="n">
        <f aca="false">[14]五里墩支路店!$K$9</f>
        <v>0</v>
      </c>
      <c r="AQ8" s="22" t="n">
        <f aca="false">[14]交大路第二店!$K$9</f>
        <v>0</v>
      </c>
      <c r="AR8" s="22" t="n">
        <f aca="false">[14]天久北巷药店!$K$9</f>
        <v>0</v>
      </c>
      <c r="AS8" s="22" t="n">
        <f aca="false">[14]杉板桥南一路店!$K$9</f>
        <v>0</v>
      </c>
      <c r="AT8" s="22" t="n">
        <f aca="false">[14]华阳正东中街店!$K$9</f>
        <v>0</v>
      </c>
      <c r="AU8" s="22" t="n">
        <f aca="false">[14]武侯顺和街店!$K$9</f>
        <v>0</v>
      </c>
      <c r="AV8" s="22" t="n">
        <f aca="false">[14]新津邓双岷江店!$K$9</f>
        <v>0</v>
      </c>
      <c r="AW8" s="22" t="n">
        <f aca="false">[14]成华崔家店!$K$9</f>
        <v>0</v>
      </c>
      <c r="AX8" s="22" t="n">
        <f aca="false">[14]武侯双楠大道店!$K$9</f>
        <v>0</v>
      </c>
      <c r="AY8" s="22" t="n">
        <f aca="false">[14]青羊北东街店!$K$9</f>
        <v>0</v>
      </c>
      <c r="AZ8" s="22" t="n">
        <f aca="false">[14]新都天海路药店!$K$9</f>
        <v>0</v>
      </c>
      <c r="BA8" s="22" t="n">
        <f aca="false">[14]崇州导航站店!$K$9</f>
        <v>0</v>
      </c>
      <c r="BB8" s="22" t="n">
        <f aca="false">[14]大邑子龙街店!$K$9</f>
        <v>0</v>
      </c>
      <c r="BC8" s="22" t="n">
        <f aca="false">[14]二环路北四段店!$K$9</f>
        <v>0</v>
      </c>
      <c r="BD8" s="22" t="n">
        <f aca="false">[14]府城大道西段店!$K$9</f>
        <v>0</v>
      </c>
      <c r="BE8" s="22" t="n">
        <f aca="false">[14]九里堤南支路店!$K$9</f>
        <v>0</v>
      </c>
      <c r="BF8" s="22" t="n">
        <f aca="false">[14]中和朝阳路店!$K$9</f>
        <v>0</v>
      </c>
      <c r="BG8" s="22" t="n">
        <f aca="false">[14]小关庙街店!$K$9</f>
        <v>0</v>
      </c>
      <c r="BH8" s="22" t="n">
        <f aca="false">[14]龙潭西路店!$K$9</f>
        <v>0</v>
      </c>
      <c r="BI8" s="22" t="n">
        <f aca="false">[14]二环路西一段店!$K$9</f>
        <v>0</v>
      </c>
      <c r="BJ8" s="22" t="n">
        <f aca="false">[14]龙泉锦绣路店!$K$9</f>
        <v>0</v>
      </c>
      <c r="BK8" s="22" t="n">
        <f aca="false">[14]邛崃汇源街店!$K$9</f>
        <v>0</v>
      </c>
      <c r="BL8" s="22" t="n">
        <f aca="false">[14]大邑富民路药店!$K$9</f>
        <v>0</v>
      </c>
      <c r="BM8" s="22" t="n">
        <f aca="false">[14]滨河路药店!$K$9</f>
        <v>0</v>
      </c>
      <c r="BN8" s="22" t="n">
        <f aca="false">[14]民丰大道西段药店!$K$9</f>
        <v>0</v>
      </c>
      <c r="BO8" s="22" t="n">
        <f aca="false">[14]双流锦华路一段药店!$K$9</f>
        <v>0</v>
      </c>
      <c r="BP8" s="22" t="n">
        <f aca="false">[14]群和路药店!$K$9</f>
        <v>0</v>
      </c>
      <c r="BQ8" s="22" t="n">
        <f aca="false">[14]大邑围城北路西段药店!$K$9</f>
        <v>0</v>
      </c>
      <c r="BR8" s="22" t="n">
        <f aca="false">[14]锦江区楠丰路店!$K$9</f>
        <v>0</v>
      </c>
      <c r="BS8" s="22" t="n">
        <f aca="false">[14]大邑东壕沟段药店!$K$9</f>
        <v>0</v>
      </c>
      <c r="BT8" s="22" t="n">
        <f aca="false">[14]新津外西街药店!$K$9</f>
        <v>0</v>
      </c>
      <c r="BU8" s="22" t="n">
        <f aca="false">[14]郫县科华路药店!$K$9</f>
        <v>0</v>
      </c>
      <c r="BV8" s="22" t="n">
        <f aca="false">[14]双流川大路三段店!$K$9</f>
        <v>0</v>
      </c>
      <c r="BW8" s="22" t="n">
        <f aca="false">[14]新店准备!$K$9</f>
        <v>0</v>
      </c>
      <c r="BX8" s="22" t="n">
        <f aca="false">[14]中和柳荫街店!$K$9</f>
        <v>0</v>
      </c>
      <c r="BY8" s="22" t="n">
        <f aca="false">[14]成华区华龙路店!$K$9</f>
        <v>0</v>
      </c>
      <c r="BZ8" s="22" t="n">
        <f aca="false">[14]青羊区十二桥店!$K$9</f>
        <v>0</v>
      </c>
      <c r="CA8" s="22" t="n">
        <f aca="false">[14]龙华北路药店!$K$9</f>
        <v>0</v>
      </c>
      <c r="CB8" s="22" t="n">
        <f aca="false">[14]成华区二环路北四段店!$K$9</f>
        <v>0</v>
      </c>
      <c r="CC8" s="22" t="n">
        <f aca="false">[14]成华区华油路药店!$K$9</f>
        <v>0</v>
      </c>
      <c r="CD8" s="22" t="e">
        <f aca="false">'[14]'!$K$9</f>
        <v>#N/A</v>
      </c>
      <c r="CE8" s="22" t="n">
        <f aca="false">[14]邛崃台子街药店!$K$9</f>
        <v>0</v>
      </c>
      <c r="CF8" s="22" t="n">
        <f aca="false">[14]一环路南一段!$K$9</f>
        <v>0</v>
      </c>
      <c r="CG8" s="22" t="n">
        <f aca="false">[14]都江堰景中路店!$K$9</f>
        <v>0</v>
      </c>
      <c r="CH8" s="22" t="n">
        <f aca="false">[14]新津县正东街店!$K$9</f>
        <v>0</v>
      </c>
      <c r="CI8" s="22" t="n">
        <f aca="false">[14]成华区双建路店!$K$9</f>
        <v>0</v>
      </c>
      <c r="CJ8" s="22" t="n">
        <f aca="false">[14]龙泉大面富桥街药店!$K$9</f>
        <v>0</v>
      </c>
      <c r="CK8" s="22" t="n">
        <f aca="false">[14]邛崃长安大道药店!$K$9</f>
        <v>0</v>
      </c>
      <c r="CL8" s="22" t="n">
        <f aca="false">[14]郫县德源镇香村!$K$9</f>
        <v>0</v>
      </c>
      <c r="CM8" s="22" t="n">
        <f aca="false">[14]华金大道!$K$9</f>
        <v>0</v>
      </c>
      <c r="CN8" s="22" t="n">
        <f aca="false">[14]大邑千禧!$K$9</f>
        <v>0</v>
      </c>
      <c r="CO8" s="22" t="n">
        <f aca="false">[14]成华玉双!$K$9</f>
        <v>0</v>
      </c>
      <c r="CP8" s="22" t="n">
        <f aca="false">[14]新泰西路!$K$9</f>
        <v>0</v>
      </c>
      <c r="CQ8" s="22" t="n">
        <f aca="false">[14]锦江水杉!$K$9</f>
        <v>0</v>
      </c>
      <c r="CR8" s="22" t="n">
        <f aca="false">[14]成华万科!$K$9</f>
        <v>0</v>
      </c>
      <c r="CS8" s="22" t="n">
        <f aca="false">[14]成华东昌!$K$9</f>
        <v>0</v>
      </c>
      <c r="CT8" s="22" t="n">
        <f aca="false">[14]奎光路中段!$K$9</f>
        <v>0</v>
      </c>
      <c r="CU8" s="22" t="n">
        <f aca="false">[14]胥家重庆路!$K$9</f>
        <v>0</v>
      </c>
      <c r="CV8" s="22" t="n">
        <f aca="false">[14]幸福翔凤!$K$9</f>
        <v>0</v>
      </c>
      <c r="CW8" s="22" t="n">
        <f aca="false">[14]新都区马超东路店!$K$9</f>
        <v>0</v>
      </c>
      <c r="CX8" s="22" t="n">
        <f aca="false">[14]都江堰问道西路!$K$9</f>
        <v>0</v>
      </c>
      <c r="CY8" s="22" t="n">
        <f aca="false">[14]都江堰勤俭路!$K$9</f>
        <v>0</v>
      </c>
      <c r="CZ8" s="22" t="n">
        <f aca="false">[14]都江堰聚源店!$K$9</f>
        <v>0</v>
      </c>
      <c r="DA8" s="22" t="n">
        <f aca="false">[14]成华区华泰店!$K$9</f>
        <v>0</v>
      </c>
      <c r="DB8" s="22" t="n">
        <f aca="false">[14]武侯燃灯寺!$K$9</f>
        <v>0</v>
      </c>
      <c r="DC8" s="22" t="n">
        <f aca="false">[14]大邑沙渠市场!$K$9</f>
        <v>0</v>
      </c>
      <c r="DD8" s="22" t="n">
        <f aca="false">[14]大邑通达东路!$K$9</f>
        <v>0</v>
      </c>
      <c r="DE8" s="22" t="n">
        <f aca="false">[14]龙泉驿东街!$K$9</f>
        <v>0</v>
      </c>
      <c r="DF8" s="22" t="n">
        <f aca="false">[14]都江堰灌口镇外北街药店!$K$9</f>
        <v>0</v>
      </c>
      <c r="DG8" s="22" t="n">
        <f aca="false">[14]大邑新场文昌街药店!$K$9</f>
        <v>0</v>
      </c>
      <c r="DH8" s="22" t="n">
        <f aca="false">[14]邛崃洪川小区药店!$K$9</f>
        <v>0</v>
      </c>
      <c r="DI8" s="23" t="n">
        <f aca="false">SUM(C8:L8)</f>
        <v>0</v>
      </c>
      <c r="DJ8" s="23" t="n">
        <f aca="false">SUM('[15]2010.10'!$C$8:$L$8)</f>
        <v>117015.52</v>
      </c>
      <c r="DK8" s="23" t="n">
        <f aca="false">DI8-DJ8</f>
        <v>-117015.52</v>
      </c>
      <c r="DL8" s="24" t="n">
        <f aca="false">DK8/DJ8</f>
        <v>-1</v>
      </c>
      <c r="DM8" s="23" t="n">
        <f aca="false">SUM(M8:W8)</f>
        <v>0</v>
      </c>
      <c r="DN8" s="23" t="n">
        <f aca="false">SUM('[15]2010.10'!$M$8:$W$8)</f>
        <v>16713</v>
      </c>
      <c r="DO8" s="23" t="n">
        <f aca="false">DM8-DN8</f>
        <v>-16713</v>
      </c>
      <c r="DP8" s="24" t="n">
        <f aca="false">DO8/DN8</f>
        <v>-1</v>
      </c>
      <c r="DQ8" s="25" t="n">
        <f aca="false">DO8-K8</f>
        <v>-16713</v>
      </c>
      <c r="DR8" s="25"/>
      <c r="DS8" s="23" t="n">
        <f aca="false">SUM(X8:BV8)</f>
        <v>0</v>
      </c>
      <c r="DT8" s="23" t="n">
        <f aca="false">SUM('[15]2010.10'!$Y$8:$BL$8)</f>
        <v>693</v>
      </c>
      <c r="DU8" s="23" t="n">
        <f aca="false">DS8-DT8</f>
        <v>-693</v>
      </c>
      <c r="DV8" s="24" t="n">
        <f aca="false">DU8/DT8</f>
        <v>-1</v>
      </c>
      <c r="DW8" s="23" t="e">
        <f aca="false">SUM(BW8:DH8)</f>
        <v>#N/A</v>
      </c>
      <c r="DX8" s="23" t="n">
        <f aca="false">'[15]2010.10'!$AI$8</f>
        <v>0</v>
      </c>
      <c r="DY8" s="23" t="e">
        <f aca="false">DW8-DX8</f>
        <v>#N/A</v>
      </c>
      <c r="DZ8" s="23" t="e">
        <f aca="false">DY8/DX8</f>
        <v>#N/A</v>
      </c>
      <c r="EA8" s="23" t="e">
        <f aca="false">DI8+DM8+DS8+DW8</f>
        <v>#N/A</v>
      </c>
      <c r="EB8" s="23" t="n">
        <f aca="false">DJ8+DN8+DT8+DX8</f>
        <v>134421.52</v>
      </c>
      <c r="EC8" s="23" t="e">
        <f aca="false">EA8-EB8</f>
        <v>#N/A</v>
      </c>
      <c r="ED8" s="24" t="e">
        <f aca="false">EC8/EB8</f>
        <v>#N/A</v>
      </c>
      <c r="EE8" s="23" t="e">
        <f aca="false">B8+EA8</f>
        <v>#N/A</v>
      </c>
      <c r="EF8" s="23" t="n">
        <f aca="false">'[15]2010.10'!$BP$8</f>
        <v>220664.22</v>
      </c>
      <c r="EG8" s="23" t="e">
        <f aca="false">EE8-EF8</f>
        <v>#N/A</v>
      </c>
      <c r="EH8" s="24" t="e">
        <f aca="false">EG8/EF8</f>
        <v>#N/A</v>
      </c>
      <c r="EI8" s="23" t="e">
        <f aca="false">EE8</f>
        <v>#N/A</v>
      </c>
      <c r="EJ8" s="23" t="n">
        <f aca="false">EF8</f>
        <v>220664.22</v>
      </c>
      <c r="EK8" s="23" t="e">
        <f aca="false">EI8-EJ8</f>
        <v>#N/A</v>
      </c>
      <c r="EL8" s="24" t="e">
        <f aca="false">EK8/EJ8</f>
        <v>#N/A</v>
      </c>
    </row>
    <row r="9" s="21" customFormat="true" ht="31.5" hidden="false" customHeight="true" outlineLevel="0" collapsed="false">
      <c r="A9" s="22" t="s">
        <v>152</v>
      </c>
      <c r="B9" s="22" t="n">
        <f aca="false">[14]后勤部门经营情况表!$K$10</f>
        <v>0</v>
      </c>
      <c r="C9" s="22" t="n">
        <f aca="false">[14]旗舰店经营情况表!$K$10</f>
        <v>0</v>
      </c>
      <c r="D9" s="22" t="n">
        <f aca="false">[14]红星店经营情况表!$K$10</f>
        <v>0</v>
      </c>
      <c r="E9" s="22" t="n">
        <f aca="false">[14]西部店经营情况表!$K$10</f>
        <v>0</v>
      </c>
      <c r="F9" s="22" t="n">
        <f aca="false">[14]崇州中心店经营情况表!$K$10</f>
        <v>0</v>
      </c>
      <c r="G9" s="22" t="n">
        <f aca="false">[14]崇州怀远店经营情况表!$K$10</f>
        <v>0</v>
      </c>
      <c r="H9" s="22" t="n">
        <f aca="false">[14]崇州三江店经营情况表!$K$10</f>
        <v>0</v>
      </c>
      <c r="I9" s="22" t="n">
        <f aca="false">[14]崇州羊马店经营情况表!$K$10</f>
        <v>0</v>
      </c>
      <c r="J9" s="22" t="n">
        <f aca="false">[14]邛崃升源店经营情况表!$K$10</f>
        <v>0</v>
      </c>
      <c r="K9" s="22" t="n">
        <f aca="false">[14]新蓉店经营情况表!$K$10</f>
        <v>0</v>
      </c>
      <c r="L9" s="22" t="n">
        <f aca="false">[14]温江店经营情况表!$K$10</f>
        <v>0</v>
      </c>
      <c r="M9" s="22" t="n">
        <f aca="false">[14]浆洗街店经营情况表!$K$10</f>
        <v>0</v>
      </c>
      <c r="N9" s="22" t="n">
        <f aca="false">[14]光华店经营情况表!$K$10</f>
        <v>0</v>
      </c>
      <c r="O9" s="22" t="n">
        <f aca="false">[14]沙河源店经营情况表!$K$10</f>
        <v>0</v>
      </c>
      <c r="P9" s="22" t="n">
        <f aca="false">[14]邛崃中心店经营情况表!$K$10</f>
        <v>0</v>
      </c>
      <c r="Q9" s="22" t="n">
        <f aca="false">[14]交大店经营情况表!$K$10</f>
        <v>0</v>
      </c>
      <c r="R9" s="22" t="n">
        <f aca="false">[14]送仙桥店经营情况表!$K$10</f>
        <v>0</v>
      </c>
      <c r="S9" s="22" t="n">
        <f aca="false">[14]人民中路店经营情况表!$K$10</f>
        <v>0</v>
      </c>
      <c r="T9" s="22" t="n">
        <f aca="false">[14]都江堰店经营情况表!$K$10</f>
        <v>0</v>
      </c>
      <c r="U9" s="22" t="n">
        <f aca="false">[14]营门口店经营情况表!$K$10</f>
        <v>0</v>
      </c>
      <c r="V9" s="22" t="n">
        <f aca="false">[14]双林路店经营情况表!$K$10</f>
        <v>0</v>
      </c>
      <c r="W9" s="22" t="n">
        <f aca="false">[14]清江东路店经营情况表!$K$10</f>
        <v>0</v>
      </c>
      <c r="X9" s="22" t="n">
        <f aca="false">[14]金带街店经营情况表!$K$10</f>
        <v>0</v>
      </c>
      <c r="Y9" s="22" t="n">
        <f aca="false">[14]枣子巷店经营情况表!$K$10</f>
        <v>0</v>
      </c>
      <c r="Z9" s="22" t="n">
        <f aca="false">[14]光华村街店经营情况表!$K$10</f>
        <v>0</v>
      </c>
      <c r="AA9" s="22" t="n">
        <f aca="false">[14]温江和盛店经营情况表!$K$10</f>
        <v>0</v>
      </c>
      <c r="AB9" s="22" t="n">
        <f aca="false">[14]万兴路药房经营情况表!$K$10</f>
        <v>0</v>
      </c>
      <c r="AC9" s="22" t="n">
        <f aca="false">[14]通盈街店经营情况表!$K$10</f>
        <v>0</v>
      </c>
      <c r="AD9" s="22" t="n">
        <f aca="false">[14]滨江东路经营情况表!$K$10</f>
        <v>0</v>
      </c>
      <c r="AE9" s="22" t="n">
        <f aca="false">[14]正通东路店经营情况表!$K$10</f>
        <v>0</v>
      </c>
      <c r="AF9" s="22" t="n">
        <f aca="false">[14]赛云台南路店经营情况表!$K$10</f>
        <v>0</v>
      </c>
      <c r="AG9" s="22" t="n">
        <f aca="false">[14]新园大道店!$K$10</f>
        <v>0</v>
      </c>
      <c r="AH9" s="22" t="n">
        <f aca="false">[14]黄金路店!$K$10</f>
        <v>0</v>
      </c>
      <c r="AI9" s="22" t="n">
        <f aca="false">[14]土龙路店!$K$10</f>
        <v>0</v>
      </c>
      <c r="AJ9" s="22" t="n">
        <f aca="false">[14]小北街店!$K$10</f>
        <v>0</v>
      </c>
      <c r="AK9" s="22" t="n">
        <f aca="false">[14]五津西路店!$K$10</f>
        <v>0</v>
      </c>
      <c r="AL9" s="22" t="n">
        <f aca="false">[14]新乐中街店!$K$10</f>
        <v>0</v>
      </c>
      <c r="AM9" s="22" t="n">
        <f aca="false">[14]双流南湖路药店!$K$10</f>
        <v>0</v>
      </c>
      <c r="AN9" s="22" t="n">
        <f aca="false">[14]金丝街药店!$K$10</f>
        <v>0</v>
      </c>
      <c r="AO9" s="22" t="n">
        <f aca="false">[14]营兴路店!$K$10</f>
        <v>0</v>
      </c>
      <c r="AP9" s="22" t="n">
        <f aca="false">[14]五里墩支路店!$K$10</f>
        <v>0</v>
      </c>
      <c r="AQ9" s="22" t="n">
        <f aca="false">[14]交大路第二店!$K$10</f>
        <v>0</v>
      </c>
      <c r="AR9" s="22" t="n">
        <f aca="false">[14]天久北巷药店!$K$10</f>
        <v>0</v>
      </c>
      <c r="AS9" s="22" t="n">
        <f aca="false">[14]杉板桥南一路店!$K$10</f>
        <v>0</v>
      </c>
      <c r="AT9" s="22" t="n">
        <f aca="false">[14]华阳正东中街店!$K$10</f>
        <v>0</v>
      </c>
      <c r="AU9" s="22" t="n">
        <f aca="false">[14]武侯顺和街店!$K$10</f>
        <v>0</v>
      </c>
      <c r="AV9" s="22" t="n">
        <f aca="false">[14]新津邓双岷江店!$K$10</f>
        <v>0</v>
      </c>
      <c r="AW9" s="22" t="n">
        <f aca="false">[14]成华崔家店!$K$10</f>
        <v>0</v>
      </c>
      <c r="AX9" s="22" t="n">
        <f aca="false">[14]武侯双楠大道店!$K$10</f>
        <v>0</v>
      </c>
      <c r="AY9" s="22" t="n">
        <f aca="false">[14]青羊北东街店!$K$10</f>
        <v>0</v>
      </c>
      <c r="AZ9" s="22" t="n">
        <f aca="false">[14]新都天海路药店!$K$10</f>
        <v>0</v>
      </c>
      <c r="BA9" s="22" t="n">
        <f aca="false">[14]崇州导航站店!$K$10</f>
        <v>0</v>
      </c>
      <c r="BB9" s="22" t="n">
        <f aca="false">[14]大邑子龙街店!$K$10</f>
        <v>0</v>
      </c>
      <c r="BC9" s="22" t="n">
        <f aca="false">[14]二环路北四段店!$K$10</f>
        <v>0</v>
      </c>
      <c r="BD9" s="22" t="n">
        <f aca="false">[14]府城大道西段店!$K$10</f>
        <v>0</v>
      </c>
      <c r="BE9" s="22" t="n">
        <f aca="false">[14]九里堤南支路店!$K$10</f>
        <v>0</v>
      </c>
      <c r="BF9" s="22" t="n">
        <f aca="false">[14]中和朝阳路店!$K$10</f>
        <v>0</v>
      </c>
      <c r="BG9" s="22" t="n">
        <f aca="false">[14]小关庙街店!$K$10</f>
        <v>0</v>
      </c>
      <c r="BH9" s="22" t="n">
        <f aca="false">[14]龙潭西路店!$K$10</f>
        <v>0</v>
      </c>
      <c r="BI9" s="22" t="n">
        <f aca="false">[14]二环路西一段店!$K$10</f>
        <v>0</v>
      </c>
      <c r="BJ9" s="22" t="n">
        <f aca="false">[14]龙泉锦绣路店!$K$10</f>
        <v>0</v>
      </c>
      <c r="BK9" s="22" t="n">
        <f aca="false">[14]邛崃汇源街店!$K$10</f>
        <v>0</v>
      </c>
      <c r="BL9" s="22" t="n">
        <f aca="false">[14]大邑富民路药店!$K$10</f>
        <v>0</v>
      </c>
      <c r="BM9" s="22" t="n">
        <f aca="false">[14]滨河路药店!$K$10</f>
        <v>0</v>
      </c>
      <c r="BN9" s="22" t="n">
        <f aca="false">[14]民丰大道西段药店!$K$10</f>
        <v>0</v>
      </c>
      <c r="BO9" s="22" t="n">
        <f aca="false">[14]双流锦华路一段药店!$K$10</f>
        <v>0</v>
      </c>
      <c r="BP9" s="22" t="n">
        <f aca="false">[14]群和路药店!$K$10</f>
        <v>0</v>
      </c>
      <c r="BQ9" s="22" t="n">
        <f aca="false">[14]大邑围城北路西段药店!$K$10</f>
        <v>0</v>
      </c>
      <c r="BR9" s="22" t="n">
        <f aca="false">[14]锦江区楠丰路店!$K$10</f>
        <v>0</v>
      </c>
      <c r="BS9" s="22" t="n">
        <f aca="false">[14]大邑东壕沟段药店!$K$10</f>
        <v>0</v>
      </c>
      <c r="BT9" s="22" t="n">
        <f aca="false">[14]新津外西街药店!$K$10</f>
        <v>0</v>
      </c>
      <c r="BU9" s="22" t="n">
        <f aca="false">[14]郫县科华路药店!$K$10</f>
        <v>0</v>
      </c>
      <c r="BV9" s="22" t="n">
        <f aca="false">[14]双流川大路三段店!$K$10</f>
        <v>0</v>
      </c>
      <c r="BW9" s="22" t="n">
        <f aca="false">[14]新店准备!$K$10</f>
        <v>0</v>
      </c>
      <c r="BX9" s="22" t="n">
        <f aca="false">[14]中和柳荫街店!$K$10</f>
        <v>0</v>
      </c>
      <c r="BY9" s="22" t="n">
        <f aca="false">[14]成华区华龙路店!$K$10</f>
        <v>0</v>
      </c>
      <c r="BZ9" s="22" t="n">
        <f aca="false">[14]青羊区十二桥店!$K$10</f>
        <v>0</v>
      </c>
      <c r="CA9" s="22" t="n">
        <f aca="false">[14]龙华北路药店!$K$10</f>
        <v>0</v>
      </c>
      <c r="CB9" s="22" t="n">
        <f aca="false">[14]成华区二环路北四段店!$K$10</f>
        <v>0</v>
      </c>
      <c r="CC9" s="22" t="n">
        <f aca="false">[14]成华区华油路药店!$K$10</f>
        <v>0</v>
      </c>
      <c r="CD9" s="22" t="e">
        <f aca="false">'[14]'!$K$10</f>
        <v>#N/A</v>
      </c>
      <c r="CE9" s="22" t="n">
        <f aca="false">[14]邛崃台子街药店!$K$10</f>
        <v>0</v>
      </c>
      <c r="CF9" s="22" t="n">
        <f aca="false">[14]一环路南一段!$K$10</f>
        <v>0</v>
      </c>
      <c r="CG9" s="22" t="n">
        <f aca="false">[14]都江堰景中路店!$K$10</f>
        <v>0</v>
      </c>
      <c r="CH9" s="22" t="n">
        <f aca="false">[14]新津县正东街店!$K$10</f>
        <v>0</v>
      </c>
      <c r="CI9" s="22" t="n">
        <f aca="false">[14]成华区双建路店!$K$10</f>
        <v>0</v>
      </c>
      <c r="CJ9" s="22" t="n">
        <f aca="false">[14]龙泉大面富桥街药店!$K$10</f>
        <v>0</v>
      </c>
      <c r="CK9" s="22" t="n">
        <f aca="false">[14]邛崃长安大道药店!$K$10</f>
        <v>0</v>
      </c>
      <c r="CL9" s="22" t="n">
        <f aca="false">[14]郫县德源镇香村!$K$10</f>
        <v>0</v>
      </c>
      <c r="CM9" s="22" t="n">
        <f aca="false">[14]华金大道!$K$10</f>
        <v>0</v>
      </c>
      <c r="CN9" s="22" t="n">
        <f aca="false">[14]大邑千禧!$K$10</f>
        <v>0</v>
      </c>
      <c r="CO9" s="22" t="n">
        <f aca="false">[14]成华玉双!$K$10</f>
        <v>0</v>
      </c>
      <c r="CP9" s="22" t="n">
        <f aca="false">[14]新泰西路!$K$10</f>
        <v>0</v>
      </c>
      <c r="CQ9" s="22" t="n">
        <f aca="false">[14]锦江水杉!$K$10</f>
        <v>0</v>
      </c>
      <c r="CR9" s="22" t="n">
        <f aca="false">[14]成华万科!$K$10</f>
        <v>0</v>
      </c>
      <c r="CS9" s="22" t="n">
        <f aca="false">[14]成华东昌!$K$10</f>
        <v>0</v>
      </c>
      <c r="CT9" s="22" t="n">
        <f aca="false">[14]奎光路中段!$K$10</f>
        <v>0</v>
      </c>
      <c r="CU9" s="22" t="n">
        <f aca="false">[14]胥家重庆路!$K$10</f>
        <v>0</v>
      </c>
      <c r="CV9" s="22" t="n">
        <f aca="false">[14]幸福翔凤!$K$10</f>
        <v>0</v>
      </c>
      <c r="CW9" s="22" t="n">
        <f aca="false">[14]新都区马超东路店!$K$10</f>
        <v>0</v>
      </c>
      <c r="CX9" s="22" t="n">
        <f aca="false">[14]都江堰问道西路!$K$10</f>
        <v>0</v>
      </c>
      <c r="CY9" s="22" t="n">
        <f aca="false">[14]都江堰勤俭路!$K$10</f>
        <v>0</v>
      </c>
      <c r="CZ9" s="22" t="n">
        <f aca="false">[14]都江堰聚源店!$K$10</f>
        <v>0</v>
      </c>
      <c r="DA9" s="22" t="n">
        <f aca="false">[14]成华区华泰店!$K$10</f>
        <v>0</v>
      </c>
      <c r="DB9" s="22" t="n">
        <f aca="false">[14]武侯燃灯寺!$K$10</f>
        <v>0</v>
      </c>
      <c r="DC9" s="22" t="n">
        <f aca="false">[14]大邑沙渠市场!$K$10</f>
        <v>0</v>
      </c>
      <c r="DD9" s="22" t="n">
        <f aca="false">[14]大邑通达东路!$K$10</f>
        <v>0</v>
      </c>
      <c r="DE9" s="22" t="n">
        <f aca="false">[14]龙泉驿东街!$K$10</f>
        <v>0</v>
      </c>
      <c r="DF9" s="22" t="n">
        <f aca="false">[14]都江堰灌口镇外北街药店!$K$10</f>
        <v>0</v>
      </c>
      <c r="DG9" s="22" t="n">
        <f aca="false">[14]大邑新场文昌街药店!$K$10</f>
        <v>0</v>
      </c>
      <c r="DH9" s="22" t="n">
        <f aca="false">[14]邛崃洪川小区药店!$K$10</f>
        <v>0</v>
      </c>
      <c r="DI9" s="23" t="n">
        <f aca="false">SUM(C9:L9)</f>
        <v>0</v>
      </c>
      <c r="DJ9" s="23"/>
      <c r="DK9" s="23" t="n">
        <f aca="false">DI9-DJ9</f>
        <v>0</v>
      </c>
      <c r="DL9" s="24" t="e">
        <f aca="false">DK9/DJ9</f>
        <v>#DIV/0!</v>
      </c>
      <c r="DM9" s="23" t="n">
        <f aca="false">SUM(M9:W9)</f>
        <v>0</v>
      </c>
      <c r="DN9" s="23"/>
      <c r="DO9" s="23" t="n">
        <f aca="false">DM9-DN9</f>
        <v>0</v>
      </c>
      <c r="DP9" s="24" t="e">
        <f aca="false">DO9/DN9</f>
        <v>#DIV/0!</v>
      </c>
      <c r="DQ9" s="25" t="n">
        <f aca="false">DO9-K9</f>
        <v>0</v>
      </c>
      <c r="DR9" s="25"/>
      <c r="DS9" s="23" t="n">
        <f aca="false">SUM(X9:BV9)</f>
        <v>0</v>
      </c>
      <c r="DT9" s="23"/>
      <c r="DU9" s="23" t="n">
        <f aca="false">DS9-DT9</f>
        <v>0</v>
      </c>
      <c r="DV9" s="24" t="e">
        <f aca="false">DU9/DT9</f>
        <v>#DIV/0!</v>
      </c>
      <c r="DW9" s="23" t="e">
        <f aca="false">SUM(BW9:DH9)</f>
        <v>#N/A</v>
      </c>
      <c r="DX9" s="23"/>
      <c r="DY9" s="23" t="e">
        <f aca="false">DW9-DX9</f>
        <v>#N/A</v>
      </c>
      <c r="DZ9" s="23" t="e">
        <f aca="false">DY9/DX9</f>
        <v>#N/A</v>
      </c>
      <c r="EA9" s="23" t="e">
        <f aca="false">DI9+DM9+DS9+DW9</f>
        <v>#N/A</v>
      </c>
      <c r="EB9" s="23" t="n">
        <f aca="false">DJ9+DN9+DT9+DX9</f>
        <v>0</v>
      </c>
      <c r="EC9" s="23" t="e">
        <f aca="false">EA9-EB9</f>
        <v>#N/A</v>
      </c>
      <c r="ED9" s="24" t="e">
        <f aca="false">EC9/EB9</f>
        <v>#N/A</v>
      </c>
      <c r="EE9" s="23" t="e">
        <f aca="false">B9+EA9</f>
        <v>#N/A</v>
      </c>
      <c r="EF9" s="23"/>
      <c r="EG9" s="23" t="e">
        <f aca="false">EE9-EF9</f>
        <v>#N/A</v>
      </c>
      <c r="EH9" s="24" t="e">
        <f aca="false">EG9/EF9</f>
        <v>#N/A</v>
      </c>
      <c r="EI9" s="23"/>
      <c r="EJ9" s="23"/>
      <c r="EK9" s="23"/>
      <c r="EL9" s="24"/>
    </row>
    <row r="10" s="21" customFormat="true" ht="31.5" hidden="false" customHeight="true" outlineLevel="0" collapsed="false">
      <c r="A10" s="22" t="s">
        <v>153</v>
      </c>
      <c r="B10" s="22" t="n">
        <f aca="false">[14]后勤部门经营情况表!$K$11</f>
        <v>0</v>
      </c>
      <c r="C10" s="22" t="n">
        <f aca="false">[14]旗舰店经营情况表!$K$11</f>
        <v>0</v>
      </c>
      <c r="D10" s="22" t="n">
        <f aca="false">[14]红星店经营情况表!$K$11</f>
        <v>0</v>
      </c>
      <c r="E10" s="22" t="n">
        <f aca="false">[14]西部店经营情况表!$K$11</f>
        <v>0</v>
      </c>
      <c r="F10" s="22" t="n">
        <f aca="false">[14]崇州中心店经营情况表!$K$11</f>
        <v>0</v>
      </c>
      <c r="G10" s="22" t="n">
        <f aca="false">[14]崇州怀远店经营情况表!$K$11</f>
        <v>0</v>
      </c>
      <c r="H10" s="22" t="n">
        <f aca="false">[14]崇州三江店经营情况表!$K$11</f>
        <v>0</v>
      </c>
      <c r="I10" s="22" t="n">
        <f aca="false">[14]崇州羊马店经营情况表!$K$11</f>
        <v>0</v>
      </c>
      <c r="J10" s="22" t="n">
        <f aca="false">[14]邛崃升源店经营情况表!$K$11</f>
        <v>0</v>
      </c>
      <c r="K10" s="22" t="n">
        <f aca="false">[14]新蓉店经营情况表!$K$11</f>
        <v>0</v>
      </c>
      <c r="L10" s="22" t="n">
        <f aca="false">[14]温江店经营情况表!$K$11</f>
        <v>0</v>
      </c>
      <c r="M10" s="22" t="n">
        <f aca="false">[14]浆洗街店经营情况表!$K$11</f>
        <v>0</v>
      </c>
      <c r="N10" s="22" t="n">
        <f aca="false">[14]光华店经营情况表!$K$11</f>
        <v>0</v>
      </c>
      <c r="O10" s="22" t="n">
        <f aca="false">[14]沙河源店经营情况表!$K$11</f>
        <v>0</v>
      </c>
      <c r="P10" s="22" t="n">
        <f aca="false">[14]邛崃中心店经营情况表!$K$11</f>
        <v>0</v>
      </c>
      <c r="Q10" s="22" t="n">
        <f aca="false">[14]交大店经营情况表!$K$11</f>
        <v>0</v>
      </c>
      <c r="R10" s="22" t="n">
        <f aca="false">[14]送仙桥店经营情况表!$K$11</f>
        <v>0</v>
      </c>
      <c r="S10" s="22" t="n">
        <f aca="false">[14]人民中路店经营情况表!$K$11</f>
        <v>0</v>
      </c>
      <c r="T10" s="22" t="n">
        <f aca="false">[14]都江堰店经营情况表!$K$11</f>
        <v>0</v>
      </c>
      <c r="U10" s="22" t="n">
        <f aca="false">[14]营门口店经营情况表!$K$11</f>
        <v>0</v>
      </c>
      <c r="V10" s="22" t="n">
        <f aca="false">[14]双林路店经营情况表!$K$11</f>
        <v>0</v>
      </c>
      <c r="W10" s="22" t="n">
        <f aca="false">[14]清江东路店经营情况表!$K$11</f>
        <v>0</v>
      </c>
      <c r="X10" s="22" t="n">
        <f aca="false">[14]金带街店经营情况表!$K$11</f>
        <v>0</v>
      </c>
      <c r="Y10" s="22" t="n">
        <f aca="false">[14]枣子巷店经营情况表!$K$11</f>
        <v>0</v>
      </c>
      <c r="Z10" s="22" t="n">
        <f aca="false">[14]光华村街店经营情况表!$K$11</f>
        <v>0</v>
      </c>
      <c r="AA10" s="22" t="n">
        <f aca="false">[14]温江和盛店经营情况表!$K$11</f>
        <v>0</v>
      </c>
      <c r="AB10" s="22" t="n">
        <f aca="false">[14]万兴路药房经营情况表!$K$11</f>
        <v>0</v>
      </c>
      <c r="AC10" s="22" t="n">
        <f aca="false">[14]通盈街店经营情况表!$K$11</f>
        <v>0</v>
      </c>
      <c r="AD10" s="22" t="n">
        <f aca="false">[14]滨江东路经营情况表!$K$11</f>
        <v>0</v>
      </c>
      <c r="AE10" s="22" t="n">
        <f aca="false">[14]正通东路店经营情况表!$K$11</f>
        <v>0</v>
      </c>
      <c r="AF10" s="22" t="n">
        <f aca="false">[14]赛云台南路店经营情况表!$K$11</f>
        <v>0</v>
      </c>
      <c r="AG10" s="22" t="n">
        <f aca="false">[14]新园大道店!$K$11</f>
        <v>0</v>
      </c>
      <c r="AH10" s="22" t="n">
        <f aca="false">[14]黄金路店!$K$11</f>
        <v>0</v>
      </c>
      <c r="AI10" s="22" t="n">
        <f aca="false">[14]土龙路店!$K$11</f>
        <v>0</v>
      </c>
      <c r="AJ10" s="22" t="n">
        <f aca="false">[14]小北街店!$K$11</f>
        <v>0</v>
      </c>
      <c r="AK10" s="22" t="n">
        <f aca="false">[14]五津西路店!$K$11</f>
        <v>0</v>
      </c>
      <c r="AL10" s="22" t="n">
        <f aca="false">[14]新乐中街店!$K$11</f>
        <v>0</v>
      </c>
      <c r="AM10" s="22" t="n">
        <f aca="false">[14]双流南湖路药店!$K$11</f>
        <v>0</v>
      </c>
      <c r="AN10" s="22" t="n">
        <f aca="false">[14]金丝街药店!$K$11</f>
        <v>0</v>
      </c>
      <c r="AO10" s="22" t="n">
        <f aca="false">[14]营兴路店!$K$11</f>
        <v>0</v>
      </c>
      <c r="AP10" s="22" t="n">
        <f aca="false">[14]五里墩支路店!$K$11</f>
        <v>0</v>
      </c>
      <c r="AQ10" s="22" t="n">
        <f aca="false">[14]交大路第二店!$K$11</f>
        <v>0</v>
      </c>
      <c r="AR10" s="22" t="n">
        <f aca="false">[14]天久北巷药店!$K$11</f>
        <v>0</v>
      </c>
      <c r="AS10" s="22" t="n">
        <f aca="false">[14]杉板桥南一路店!$K$11</f>
        <v>0</v>
      </c>
      <c r="AT10" s="22" t="n">
        <f aca="false">[14]华阳正东中街店!$K$11</f>
        <v>0</v>
      </c>
      <c r="AU10" s="22" t="n">
        <f aca="false">[14]武侯顺和街店!$K$11</f>
        <v>0</v>
      </c>
      <c r="AV10" s="22" t="n">
        <f aca="false">[14]新津邓双岷江店!$K$11</f>
        <v>0</v>
      </c>
      <c r="AW10" s="22" t="n">
        <f aca="false">[14]成华崔家店!$K$11</f>
        <v>0</v>
      </c>
      <c r="AX10" s="22" t="n">
        <f aca="false">[14]武侯双楠大道店!$K$11</f>
        <v>0</v>
      </c>
      <c r="AY10" s="22" t="n">
        <f aca="false">[14]青羊北东街店!$K$11</f>
        <v>0</v>
      </c>
      <c r="AZ10" s="22" t="n">
        <f aca="false">[14]新都天海路药店!$K$11</f>
        <v>0</v>
      </c>
      <c r="BA10" s="22" t="n">
        <f aca="false">[14]崇州导航站店!$K$11</f>
        <v>0</v>
      </c>
      <c r="BB10" s="22" t="n">
        <f aca="false">[14]大邑子龙街店!$K$11</f>
        <v>0</v>
      </c>
      <c r="BC10" s="22" t="n">
        <f aca="false">[14]二环路北四段店!$K$11</f>
        <v>0</v>
      </c>
      <c r="BD10" s="22" t="n">
        <f aca="false">[14]府城大道西段店!$K$11</f>
        <v>0</v>
      </c>
      <c r="BE10" s="22" t="n">
        <f aca="false">[14]九里堤南支路店!$K$11</f>
        <v>0</v>
      </c>
      <c r="BF10" s="22" t="n">
        <f aca="false">[14]中和朝阳路店!$K$11</f>
        <v>0</v>
      </c>
      <c r="BG10" s="22" t="n">
        <f aca="false">[14]小关庙街店!$K$11</f>
        <v>0</v>
      </c>
      <c r="BH10" s="22" t="n">
        <f aca="false">[14]龙潭西路店!$K$11</f>
        <v>0</v>
      </c>
      <c r="BI10" s="22" t="n">
        <f aca="false">[14]二环路西一段店!$K$11</f>
        <v>0</v>
      </c>
      <c r="BJ10" s="22" t="n">
        <f aca="false">[14]龙泉锦绣路店!$K$11</f>
        <v>0</v>
      </c>
      <c r="BK10" s="22" t="n">
        <f aca="false">[14]邛崃汇源街店!$K$11</f>
        <v>0</v>
      </c>
      <c r="BL10" s="22" t="n">
        <f aca="false">[14]大邑富民路药店!$K$11</f>
        <v>0</v>
      </c>
      <c r="BM10" s="22" t="n">
        <f aca="false">[14]滨河路药店!$K$11</f>
        <v>0</v>
      </c>
      <c r="BN10" s="22" t="n">
        <f aca="false">[14]民丰大道西段药店!$K$11</f>
        <v>0</v>
      </c>
      <c r="BO10" s="22" t="n">
        <f aca="false">[14]双流锦华路一段药店!$K$11</f>
        <v>0</v>
      </c>
      <c r="BP10" s="22" t="n">
        <f aca="false">[14]群和路药店!$K$11</f>
        <v>0</v>
      </c>
      <c r="BQ10" s="22" t="n">
        <f aca="false">[14]大邑围城北路西段药店!$K$11</f>
        <v>0</v>
      </c>
      <c r="BR10" s="22" t="n">
        <f aca="false">[14]锦江区楠丰路店!$K$11</f>
        <v>0</v>
      </c>
      <c r="BS10" s="22" t="n">
        <f aca="false">[14]大邑东壕沟段药店!$K$11</f>
        <v>0</v>
      </c>
      <c r="BT10" s="22" t="n">
        <f aca="false">[14]新津外西街药店!$K$11</f>
        <v>0</v>
      </c>
      <c r="BU10" s="22" t="n">
        <f aca="false">[14]郫县科华路药店!$K$11</f>
        <v>0</v>
      </c>
      <c r="BV10" s="22" t="n">
        <f aca="false">[14]双流川大路三段店!$K$11</f>
        <v>0</v>
      </c>
      <c r="BW10" s="22" t="n">
        <f aca="false">[14]新店准备!$K$11</f>
        <v>0</v>
      </c>
      <c r="BX10" s="22" t="n">
        <f aca="false">[14]中和柳荫街店!$K$11</f>
        <v>0</v>
      </c>
      <c r="BY10" s="22" t="n">
        <f aca="false">[14]成华区华龙路店!$K$11</f>
        <v>0</v>
      </c>
      <c r="BZ10" s="22" t="n">
        <f aca="false">[14]青羊区十二桥店!$K$11</f>
        <v>0</v>
      </c>
      <c r="CA10" s="22" t="n">
        <f aca="false">[14]龙华北路药店!$K$11</f>
        <v>0</v>
      </c>
      <c r="CB10" s="22" t="n">
        <f aca="false">[14]成华区二环路北四段店!$K$11</f>
        <v>0</v>
      </c>
      <c r="CC10" s="22" t="n">
        <f aca="false">[14]成华区华油路药店!$K$11</f>
        <v>0</v>
      </c>
      <c r="CD10" s="22" t="e">
        <f aca="false">'[14]'!$K$11</f>
        <v>#N/A</v>
      </c>
      <c r="CE10" s="22" t="n">
        <f aca="false">[14]邛崃台子街药店!$K$11</f>
        <v>0</v>
      </c>
      <c r="CF10" s="22" t="n">
        <f aca="false">[14]一环路南一段!$K$11</f>
        <v>0</v>
      </c>
      <c r="CG10" s="22" t="n">
        <f aca="false">[14]都江堰景中路店!$K$11</f>
        <v>0</v>
      </c>
      <c r="CH10" s="22" t="n">
        <f aca="false">[14]新津县正东街店!$K$11</f>
        <v>0</v>
      </c>
      <c r="CI10" s="22" t="n">
        <f aca="false">[14]成华区双建路店!$K$11</f>
        <v>0</v>
      </c>
      <c r="CJ10" s="22" t="n">
        <f aca="false">[14]龙泉大面富桥街药店!$K$11</f>
        <v>0</v>
      </c>
      <c r="CK10" s="22" t="n">
        <f aca="false">[14]邛崃长安大道药店!$K$11</f>
        <v>0</v>
      </c>
      <c r="CL10" s="22" t="n">
        <f aca="false">[14]郫县德源镇香村!$K$11</f>
        <v>0</v>
      </c>
      <c r="CM10" s="22" t="n">
        <f aca="false">[14]华金大道!$K$11</f>
        <v>0</v>
      </c>
      <c r="CN10" s="22" t="n">
        <f aca="false">[14]大邑千禧!$K$11</f>
        <v>0</v>
      </c>
      <c r="CO10" s="22" t="n">
        <f aca="false">[14]成华玉双!$K$11</f>
        <v>0</v>
      </c>
      <c r="CP10" s="22" t="n">
        <f aca="false">[14]新泰西路!$K$11</f>
        <v>0</v>
      </c>
      <c r="CQ10" s="22" t="n">
        <f aca="false">[14]锦江水杉!$K$11</f>
        <v>0</v>
      </c>
      <c r="CR10" s="22" t="n">
        <f aca="false">[14]成华万科!$K$11</f>
        <v>0</v>
      </c>
      <c r="CS10" s="22" t="n">
        <f aca="false">[14]成华东昌!$K$11</f>
        <v>0</v>
      </c>
      <c r="CT10" s="22" t="n">
        <f aca="false">[14]奎光路中段!$K$11</f>
        <v>0</v>
      </c>
      <c r="CU10" s="22" t="n">
        <f aca="false">[14]胥家重庆路!$K$11</f>
        <v>0</v>
      </c>
      <c r="CV10" s="22" t="n">
        <f aca="false">[14]幸福翔凤!$K$11</f>
        <v>0</v>
      </c>
      <c r="CW10" s="22" t="n">
        <f aca="false">[14]新都区马超东路店!$K$11</f>
        <v>0</v>
      </c>
      <c r="CX10" s="22" t="n">
        <f aca="false">[14]都江堰问道西路!$K$11</f>
        <v>0</v>
      </c>
      <c r="CY10" s="22" t="n">
        <f aca="false">[14]都江堰勤俭路!$K$11</f>
        <v>0</v>
      </c>
      <c r="CZ10" s="22" t="n">
        <f aca="false">[14]都江堰聚源店!$K$11</f>
        <v>0</v>
      </c>
      <c r="DA10" s="22" t="n">
        <f aca="false">[14]成华区华泰店!$K$11</f>
        <v>0</v>
      </c>
      <c r="DB10" s="22" t="n">
        <f aca="false">[14]武侯燃灯寺!$K$11</f>
        <v>0</v>
      </c>
      <c r="DC10" s="22" t="n">
        <f aca="false">[14]大邑沙渠市场!$K$11</f>
        <v>0</v>
      </c>
      <c r="DD10" s="22" t="n">
        <f aca="false">[14]大邑通达东路!$K$11</f>
        <v>0</v>
      </c>
      <c r="DE10" s="22" t="n">
        <f aca="false">[14]龙泉驿东街!$K$11</f>
        <v>0</v>
      </c>
      <c r="DF10" s="22" t="n">
        <f aca="false">[14]都江堰灌口镇外北街药店!$K$11</f>
        <v>0</v>
      </c>
      <c r="DG10" s="22" t="n">
        <f aca="false">[14]大邑新场文昌街药店!$K$11</f>
        <v>0</v>
      </c>
      <c r="DH10" s="22" t="n">
        <f aca="false">[14]邛崃洪川小区药店!$K$11</f>
        <v>0</v>
      </c>
      <c r="DI10" s="23" t="n">
        <f aca="false">SUM(C10:L10)</f>
        <v>0</v>
      </c>
      <c r="DJ10" s="19" t="n">
        <f aca="false">SUM('[15]2010.10'!$C$11:$L$11)</f>
        <v>-1614.08</v>
      </c>
      <c r="DK10" s="19" t="n">
        <f aca="false">DI11-DI10-DI12-DJ10</f>
        <v>1614.08</v>
      </c>
      <c r="DL10" s="29" t="n">
        <f aca="false">DK10/DJ10</f>
        <v>-1</v>
      </c>
      <c r="DM10" s="23" t="n">
        <f aca="false">SUM(M10:W10)</f>
        <v>0</v>
      </c>
      <c r="DN10" s="19" t="n">
        <f aca="false">SUM('[15]2010.10'!$M$11:$W$11)</f>
        <v>-1397.8</v>
      </c>
      <c r="DO10" s="19" t="n">
        <f aca="false">DM11-DM10-DM12-DN10</f>
        <v>1397.8</v>
      </c>
      <c r="DP10" s="29" t="n">
        <f aca="false">DO10/DN10</f>
        <v>-1</v>
      </c>
      <c r="DQ10" s="25" t="n">
        <f aca="false">DO10-K10</f>
        <v>1397.8</v>
      </c>
      <c r="DR10" s="25"/>
      <c r="DS10" s="23" t="n">
        <f aca="false">SUM(X10:BV10)</f>
        <v>0</v>
      </c>
      <c r="DT10" s="19" t="n">
        <f aca="false">SUM('[15]2010.10'!$Y$11:$BL$11)</f>
        <v>33</v>
      </c>
      <c r="DU10" s="19" t="n">
        <f aca="false">DS11-DS10-DS12-DT10</f>
        <v>-33</v>
      </c>
      <c r="DV10" s="29" t="n">
        <f aca="false">DU10/DT10</f>
        <v>-1</v>
      </c>
      <c r="DW10" s="23" t="e">
        <f aca="false">SUM(BW10:DH10)</f>
        <v>#N/A</v>
      </c>
      <c r="DX10" s="19"/>
      <c r="DY10" s="19" t="e">
        <f aca="false">DW11-DW10-DW12-DX10</f>
        <v>#N/A</v>
      </c>
      <c r="DZ10" s="19" t="e">
        <f aca="false">DY10/DX10</f>
        <v>#N/A</v>
      </c>
      <c r="EA10" s="23" t="e">
        <f aca="false">DI10+DM10+DS10+DW10</f>
        <v>#N/A</v>
      </c>
      <c r="EB10" s="19" t="n">
        <f aca="false">DJ10+DN10+DT10+DX10</f>
        <v>-2978.88</v>
      </c>
      <c r="EC10" s="19" t="e">
        <f aca="false">EA11-EA10-EA12-EB10</f>
        <v>#N/A</v>
      </c>
      <c r="ED10" s="29" t="e">
        <f aca="false">EC10/EB10</f>
        <v>#N/A</v>
      </c>
      <c r="EE10" s="23" t="e">
        <f aca="false">B10+EA10</f>
        <v>#N/A</v>
      </c>
      <c r="EF10" s="19" t="n">
        <f aca="false">'[15]2010.10'!$BP$10-'[15]2010.10'!$BP$11-'[15]2010.10'!$BP$9</f>
        <v>10922.51</v>
      </c>
      <c r="EG10" s="19" t="e">
        <f aca="false">EE11-EE10-EE12-EF10</f>
        <v>#N/A</v>
      </c>
      <c r="EH10" s="29" t="e">
        <f aca="false">EG10/EF10</f>
        <v>#N/A</v>
      </c>
      <c r="EI10" s="23" t="n">
        <f aca="false">(B10-B9)*20%+C10+J10+O10</f>
        <v>0</v>
      </c>
      <c r="EJ10" s="23" t="n">
        <f aca="false">('[15]2010.10'!$B$10-'[15]2010.10'!$B$9)*20%</f>
        <v>1699.844</v>
      </c>
      <c r="EK10" s="23" t="n">
        <f aca="false">EI10-EJ10</f>
        <v>-1699.844</v>
      </c>
      <c r="EL10" s="24" t="n">
        <f aca="false">EK10/EJ10</f>
        <v>-1</v>
      </c>
    </row>
    <row r="11" s="21" customFormat="true" ht="31.5" hidden="false" customHeight="true" outlineLevel="0" collapsed="false">
      <c r="A11" s="22" t="s">
        <v>154</v>
      </c>
      <c r="B11" s="22" t="n">
        <f aca="false">[14]后勤部门经营情况表!$K$12</f>
        <v>0</v>
      </c>
      <c r="C11" s="22" t="n">
        <f aca="false">[14]旗舰店经营情况表!$K$12</f>
        <v>0</v>
      </c>
      <c r="D11" s="22" t="n">
        <f aca="false">[14]红星店经营情况表!$K$12</f>
        <v>0</v>
      </c>
      <c r="E11" s="22" t="n">
        <f aca="false">[14]西部店经营情况表!$K$12</f>
        <v>0</v>
      </c>
      <c r="F11" s="22" t="n">
        <f aca="false">[14]崇州中心店经营情况表!$K$12</f>
        <v>0</v>
      </c>
      <c r="G11" s="22" t="n">
        <f aca="false">[14]崇州怀远店经营情况表!$K$12</f>
        <v>0</v>
      </c>
      <c r="H11" s="22" t="n">
        <f aca="false">[14]崇州三江店经营情况表!$K$12</f>
        <v>0</v>
      </c>
      <c r="I11" s="22" t="n">
        <f aca="false">[14]崇州羊马店经营情况表!$K$12</f>
        <v>0</v>
      </c>
      <c r="J11" s="22" t="n">
        <f aca="false">[14]邛崃升源店经营情况表!$K$12</f>
        <v>0</v>
      </c>
      <c r="K11" s="22" t="n">
        <f aca="false">[14]新蓉店经营情况表!$K$12</f>
        <v>0</v>
      </c>
      <c r="L11" s="22" t="n">
        <f aca="false">[14]温江店经营情况表!$K$12</f>
        <v>0</v>
      </c>
      <c r="M11" s="22" t="n">
        <f aca="false">[14]浆洗街店经营情况表!$K$12</f>
        <v>0</v>
      </c>
      <c r="N11" s="22" t="n">
        <f aca="false">[14]光华店经营情况表!$K$12</f>
        <v>0</v>
      </c>
      <c r="O11" s="22" t="n">
        <f aca="false">[14]沙河源店经营情况表!$K$12</f>
        <v>0</v>
      </c>
      <c r="P11" s="22" t="n">
        <f aca="false">[14]邛崃中心店经营情况表!$K$12</f>
        <v>0</v>
      </c>
      <c r="Q11" s="22" t="n">
        <f aca="false">[14]交大店经营情况表!$K$12</f>
        <v>0</v>
      </c>
      <c r="R11" s="22" t="n">
        <f aca="false">[14]送仙桥店经营情况表!$K$12</f>
        <v>0</v>
      </c>
      <c r="S11" s="22" t="n">
        <f aca="false">[14]人民中路店经营情况表!$K$12</f>
        <v>0</v>
      </c>
      <c r="T11" s="22" t="n">
        <f aca="false">[14]都江堰店经营情况表!$K$12</f>
        <v>0</v>
      </c>
      <c r="U11" s="22" t="n">
        <f aca="false">[14]营门口店经营情况表!$K$12</f>
        <v>0</v>
      </c>
      <c r="V11" s="22" t="n">
        <f aca="false">[14]双林路店经营情况表!$K$12</f>
        <v>0</v>
      </c>
      <c r="W11" s="22" t="n">
        <f aca="false">[14]清江东路店经营情况表!$K$12</f>
        <v>0</v>
      </c>
      <c r="X11" s="22" t="n">
        <f aca="false">[14]金带街店经营情况表!$K$12</f>
        <v>0</v>
      </c>
      <c r="Y11" s="22" t="n">
        <f aca="false">[14]枣子巷店经营情况表!$K$12</f>
        <v>0</v>
      </c>
      <c r="Z11" s="22" t="n">
        <f aca="false">[14]光华村街店经营情况表!$K$12</f>
        <v>0</v>
      </c>
      <c r="AA11" s="22" t="n">
        <f aca="false">[14]温江和盛店经营情况表!$K$12</f>
        <v>0</v>
      </c>
      <c r="AB11" s="22" t="n">
        <f aca="false">[14]万兴路药房经营情况表!$K$12</f>
        <v>0</v>
      </c>
      <c r="AC11" s="22" t="n">
        <f aca="false">[14]通盈街店经营情况表!$K$12</f>
        <v>0</v>
      </c>
      <c r="AD11" s="22" t="n">
        <f aca="false">[14]滨江东路经营情况表!$K$12</f>
        <v>0</v>
      </c>
      <c r="AE11" s="22" t="n">
        <f aca="false">[14]正通东路店经营情况表!$K$12</f>
        <v>0</v>
      </c>
      <c r="AF11" s="22" t="n">
        <f aca="false">[14]赛云台南路店经营情况表!$K$12</f>
        <v>0</v>
      </c>
      <c r="AG11" s="22" t="n">
        <f aca="false">[14]新园大道店!$K$12</f>
        <v>0</v>
      </c>
      <c r="AH11" s="22" t="n">
        <f aca="false">[14]黄金路店!$K$12</f>
        <v>0</v>
      </c>
      <c r="AI11" s="22" t="n">
        <f aca="false">[14]土龙路店!$K$12</f>
        <v>0</v>
      </c>
      <c r="AJ11" s="22" t="n">
        <f aca="false">[14]小北街店!$K$12</f>
        <v>0</v>
      </c>
      <c r="AK11" s="22" t="n">
        <f aca="false">[14]五津西路店!$K$12</f>
        <v>0</v>
      </c>
      <c r="AL11" s="22" t="n">
        <f aca="false">[14]新乐中街店!$K$12</f>
        <v>0</v>
      </c>
      <c r="AM11" s="22" t="n">
        <f aca="false">[14]双流南湖路药店!$K$12</f>
        <v>0</v>
      </c>
      <c r="AN11" s="22" t="n">
        <f aca="false">[14]金丝街药店!$K$12</f>
        <v>0</v>
      </c>
      <c r="AO11" s="22" t="n">
        <f aca="false">[14]营兴路店!$K$12</f>
        <v>0</v>
      </c>
      <c r="AP11" s="22" t="n">
        <f aca="false">[14]五里墩支路店!$K$12</f>
        <v>0</v>
      </c>
      <c r="AQ11" s="22" t="n">
        <f aca="false">[14]交大路第二店!$K$12</f>
        <v>0</v>
      </c>
      <c r="AR11" s="22" t="n">
        <f aca="false">[14]天久北巷药店!$K$12</f>
        <v>0</v>
      </c>
      <c r="AS11" s="22" t="n">
        <f aca="false">[14]杉板桥南一路店!$K$12</f>
        <v>0</v>
      </c>
      <c r="AT11" s="22" t="n">
        <f aca="false">[14]华阳正东中街店!$K$12</f>
        <v>0</v>
      </c>
      <c r="AU11" s="22" t="n">
        <f aca="false">[14]武侯顺和街店!$K$12</f>
        <v>0</v>
      </c>
      <c r="AV11" s="22" t="n">
        <f aca="false">[14]新津邓双岷江店!$K$12</f>
        <v>0</v>
      </c>
      <c r="AW11" s="22" t="n">
        <f aca="false">[14]成华崔家店!$K$12</f>
        <v>0</v>
      </c>
      <c r="AX11" s="22" t="n">
        <f aca="false">[14]武侯双楠大道店!$K$12</f>
        <v>0</v>
      </c>
      <c r="AY11" s="22" t="n">
        <f aca="false">[14]青羊北东街店!$K$12</f>
        <v>0</v>
      </c>
      <c r="AZ11" s="22" t="n">
        <f aca="false">[14]新都天海路药店!$K$12</f>
        <v>0</v>
      </c>
      <c r="BA11" s="22" t="n">
        <f aca="false">[14]崇州导航站店!$K$12</f>
        <v>0</v>
      </c>
      <c r="BB11" s="22" t="n">
        <f aca="false">[14]大邑子龙街店!$K$12</f>
        <v>0</v>
      </c>
      <c r="BC11" s="22" t="n">
        <f aca="false">[14]二环路北四段店!$K$12</f>
        <v>0</v>
      </c>
      <c r="BD11" s="22" t="n">
        <f aca="false">[14]府城大道西段店!$K$12</f>
        <v>0</v>
      </c>
      <c r="BE11" s="22" t="n">
        <f aca="false">[14]九里堤南支路店!$K$12</f>
        <v>0</v>
      </c>
      <c r="BF11" s="22" t="n">
        <f aca="false">[14]中和朝阳路店!$K$12</f>
        <v>0</v>
      </c>
      <c r="BG11" s="22" t="n">
        <f aca="false">[14]小关庙街店!$K$12</f>
        <v>0</v>
      </c>
      <c r="BH11" s="22" t="n">
        <f aca="false">[14]龙潭西路店!$K$12</f>
        <v>0</v>
      </c>
      <c r="BI11" s="22" t="n">
        <f aca="false">[14]二环路西一段店!$K$12</f>
        <v>0</v>
      </c>
      <c r="BJ11" s="22" t="n">
        <f aca="false">[14]龙泉锦绣路店!$K$12</f>
        <v>0</v>
      </c>
      <c r="BK11" s="22" t="n">
        <f aca="false">[14]邛崃汇源街店!$K$12</f>
        <v>0</v>
      </c>
      <c r="BL11" s="22" t="n">
        <f aca="false">[14]大邑富民路药店!$K$12</f>
        <v>0</v>
      </c>
      <c r="BM11" s="22" t="n">
        <f aca="false">[14]滨河路药店!$K$12</f>
        <v>0</v>
      </c>
      <c r="BN11" s="22" t="n">
        <f aca="false">[14]民丰大道西段药店!$K$12</f>
        <v>0</v>
      </c>
      <c r="BO11" s="22" t="n">
        <f aca="false">[14]双流锦华路一段药店!$K$12</f>
        <v>0</v>
      </c>
      <c r="BP11" s="22" t="n">
        <f aca="false">[14]群和路药店!$K$12</f>
        <v>0</v>
      </c>
      <c r="BQ11" s="22" t="n">
        <f aca="false">[14]大邑围城北路西段药店!$K$12</f>
        <v>0</v>
      </c>
      <c r="BR11" s="22" t="n">
        <f aca="false">[14]锦江区楠丰路店!$K$12</f>
        <v>0</v>
      </c>
      <c r="BS11" s="22" t="n">
        <f aca="false">[14]大邑东壕沟段药店!$K$12</f>
        <v>0</v>
      </c>
      <c r="BT11" s="22" t="n">
        <f aca="false">[14]新津外西街药店!$K$12</f>
        <v>0</v>
      </c>
      <c r="BU11" s="22" t="n">
        <f aca="false">[14]郫县科华路药店!$K$12</f>
        <v>0</v>
      </c>
      <c r="BV11" s="22" t="n">
        <f aca="false">[14]双流川大路三段店!$K$12</f>
        <v>0</v>
      </c>
      <c r="BW11" s="22" t="n">
        <f aca="false">[14]新店准备!$K$12</f>
        <v>0</v>
      </c>
      <c r="BX11" s="22" t="n">
        <f aca="false">[14]中和柳荫街店!$K$12</f>
        <v>0</v>
      </c>
      <c r="BY11" s="22" t="n">
        <f aca="false">[14]成华区华龙路店!$K$12</f>
        <v>0</v>
      </c>
      <c r="BZ11" s="22" t="n">
        <f aca="false">[14]青羊区十二桥店!$K$12</f>
        <v>0</v>
      </c>
      <c r="CA11" s="22" t="n">
        <f aca="false">[14]龙华北路药店!$K$12</f>
        <v>0</v>
      </c>
      <c r="CB11" s="22" t="n">
        <f aca="false">[14]成华区二环路北四段店!$K$12</f>
        <v>0</v>
      </c>
      <c r="CC11" s="22" t="n">
        <f aca="false">[14]成华区华油路药店!$K$12</f>
        <v>0</v>
      </c>
      <c r="CD11" s="22" t="e">
        <f aca="false">'[14]'!$K$12</f>
        <v>#N/A</v>
      </c>
      <c r="CE11" s="22" t="n">
        <f aca="false">[14]邛崃台子街药店!$K$12</f>
        <v>0</v>
      </c>
      <c r="CF11" s="22" t="n">
        <f aca="false">[14]一环路南一段!$K$12</f>
        <v>0</v>
      </c>
      <c r="CG11" s="22" t="n">
        <f aca="false">[14]都江堰景中路店!$K$12</f>
        <v>0</v>
      </c>
      <c r="CH11" s="22" t="n">
        <f aca="false">[14]新津县正东街店!$K$12</f>
        <v>0</v>
      </c>
      <c r="CI11" s="22" t="n">
        <f aca="false">[14]成华区双建路店!$K$12</f>
        <v>0</v>
      </c>
      <c r="CJ11" s="22" t="n">
        <f aca="false">[14]龙泉大面富桥街药店!$K$12</f>
        <v>0</v>
      </c>
      <c r="CK11" s="22" t="n">
        <f aca="false">[14]邛崃长安大道药店!$K$12</f>
        <v>0</v>
      </c>
      <c r="CL11" s="22" t="n">
        <f aca="false">[14]郫县德源镇香村!$K$12</f>
        <v>0</v>
      </c>
      <c r="CM11" s="22" t="n">
        <f aca="false">[14]华金大道!$K$12</f>
        <v>0</v>
      </c>
      <c r="CN11" s="22" t="n">
        <f aca="false">[14]大邑千禧!$K$12</f>
        <v>0</v>
      </c>
      <c r="CO11" s="22" t="n">
        <f aca="false">[14]成华玉双!$K$12</f>
        <v>0</v>
      </c>
      <c r="CP11" s="22" t="n">
        <f aca="false">[14]新泰西路!$K$12</f>
        <v>0</v>
      </c>
      <c r="CQ11" s="22" t="n">
        <f aca="false">[14]锦江水杉!$K$12</f>
        <v>0</v>
      </c>
      <c r="CR11" s="22" t="n">
        <f aca="false">[14]成华万科!$K$12</f>
        <v>0</v>
      </c>
      <c r="CS11" s="22" t="n">
        <f aca="false">[14]成华东昌!$K$12</f>
        <v>0</v>
      </c>
      <c r="CT11" s="22" t="n">
        <f aca="false">[14]奎光路中段!$K$12</f>
        <v>0</v>
      </c>
      <c r="CU11" s="22" t="n">
        <f aca="false">[14]胥家重庆路!$K$12</f>
        <v>0</v>
      </c>
      <c r="CV11" s="22" t="n">
        <f aca="false">[14]幸福翔凤!$K$12</f>
        <v>0</v>
      </c>
      <c r="CW11" s="22" t="n">
        <f aca="false">[14]新都区马超东路店!$K$12</f>
        <v>0</v>
      </c>
      <c r="CX11" s="22" t="n">
        <f aca="false">[14]都江堰问道西路!$K$12</f>
        <v>0</v>
      </c>
      <c r="CY11" s="22" t="n">
        <f aca="false">[14]都江堰勤俭路!$K$12</f>
        <v>0</v>
      </c>
      <c r="CZ11" s="22" t="n">
        <f aca="false">[14]都江堰聚源店!$K$12</f>
        <v>0</v>
      </c>
      <c r="DA11" s="22" t="n">
        <f aca="false">[14]成华区华泰店!$K$12</f>
        <v>0</v>
      </c>
      <c r="DB11" s="22" t="n">
        <f aca="false">[14]武侯燃灯寺!$K$12</f>
        <v>0</v>
      </c>
      <c r="DC11" s="22" t="n">
        <f aca="false">[14]大邑沙渠市场!$K$12</f>
        <v>0</v>
      </c>
      <c r="DD11" s="22" t="n">
        <f aca="false">[14]大邑通达东路!$K$12</f>
        <v>0</v>
      </c>
      <c r="DE11" s="22" t="n">
        <f aca="false">[14]龙泉驿东街!$K$12</f>
        <v>0</v>
      </c>
      <c r="DF11" s="22" t="n">
        <f aca="false">[14]都江堰灌口镇外北街药店!$K$12</f>
        <v>0</v>
      </c>
      <c r="DG11" s="22" t="n">
        <f aca="false">[14]大邑新场文昌街药店!$K$12</f>
        <v>0</v>
      </c>
      <c r="DH11" s="22" t="n">
        <f aca="false">[14]邛崃洪川小区药店!$K$12</f>
        <v>0</v>
      </c>
      <c r="DI11" s="23" t="n">
        <f aca="false">SUM(C11:L11)</f>
        <v>0</v>
      </c>
      <c r="DJ11" s="19"/>
      <c r="DK11" s="19"/>
      <c r="DL11" s="29"/>
      <c r="DM11" s="23" t="n">
        <f aca="false">SUM(M11:W11)</f>
        <v>0</v>
      </c>
      <c r="DN11" s="19"/>
      <c r="DO11" s="19"/>
      <c r="DP11" s="29"/>
      <c r="DQ11" s="25" t="n">
        <f aca="false">DO11-K11</f>
        <v>0</v>
      </c>
      <c r="DR11" s="25"/>
      <c r="DS11" s="23" t="n">
        <f aca="false">SUM(X11:BV11)</f>
        <v>0</v>
      </c>
      <c r="DT11" s="19"/>
      <c r="DU11" s="19"/>
      <c r="DV11" s="29"/>
      <c r="DW11" s="23" t="e">
        <f aca="false">SUM(BW11:DH11)</f>
        <v>#N/A</v>
      </c>
      <c r="DX11" s="19"/>
      <c r="DY11" s="19"/>
      <c r="DZ11" s="19"/>
      <c r="EA11" s="23" t="e">
        <f aca="false">DI11+DM11+DS11+DW11</f>
        <v>#N/A</v>
      </c>
      <c r="EB11" s="19"/>
      <c r="EC11" s="19"/>
      <c r="ED11" s="29"/>
      <c r="EE11" s="23" t="e">
        <f aca="false">B11+EA11</f>
        <v>#N/A</v>
      </c>
      <c r="EF11" s="19" t="n">
        <f aca="false">DJ11+DN11+DT11+DX11</f>
        <v>0</v>
      </c>
      <c r="EG11" s="19"/>
      <c r="EH11" s="29"/>
      <c r="EI11" s="23" t="e">
        <f aca="false">EE11</f>
        <v>#N/A</v>
      </c>
      <c r="EJ11" s="23" t="n">
        <f aca="false">'[15]2010.10'!$BP$11</f>
        <v>-2423.29</v>
      </c>
      <c r="EK11" s="23" t="e">
        <f aca="false">EI11-EJ11</f>
        <v>#N/A</v>
      </c>
      <c r="EL11" s="24" t="e">
        <f aca="false">EK11/EJ11</f>
        <v>#N/A</v>
      </c>
    </row>
    <row r="12" s="21" customFormat="true" ht="31.5" hidden="false" customHeight="true" outlineLevel="0" collapsed="false">
      <c r="A12" s="22" t="s">
        <v>155</v>
      </c>
      <c r="B12" s="22" t="n">
        <f aca="false">[14]后勤部门经营情况表!$K$13</f>
        <v>0</v>
      </c>
      <c r="C12" s="22" t="n">
        <f aca="false">[14]旗舰店经营情况表!$K$13</f>
        <v>0</v>
      </c>
      <c r="D12" s="22" t="n">
        <f aca="false">[14]红星店经营情况表!$K$13</f>
        <v>0</v>
      </c>
      <c r="E12" s="22" t="n">
        <f aca="false">[14]西部店经营情况表!$K$13</f>
        <v>0</v>
      </c>
      <c r="F12" s="22" t="n">
        <f aca="false">[14]崇州中心店经营情况表!$K$13</f>
        <v>0</v>
      </c>
      <c r="G12" s="22" t="n">
        <f aca="false">[14]崇州怀远店经营情况表!$K$13</f>
        <v>0</v>
      </c>
      <c r="H12" s="22" t="n">
        <f aca="false">[14]崇州三江店经营情况表!$K$13</f>
        <v>0</v>
      </c>
      <c r="I12" s="22" t="n">
        <f aca="false">[14]崇州羊马店经营情况表!$K$13</f>
        <v>0</v>
      </c>
      <c r="J12" s="22" t="n">
        <f aca="false">[14]邛崃升源店经营情况表!$K$13</f>
        <v>0</v>
      </c>
      <c r="K12" s="22" t="n">
        <f aca="false">[14]新蓉店经营情况表!$K$13</f>
        <v>0</v>
      </c>
      <c r="L12" s="22" t="n">
        <f aca="false">[14]温江店经营情况表!$K$13</f>
        <v>0</v>
      </c>
      <c r="M12" s="22" t="n">
        <f aca="false">[14]浆洗街店经营情况表!$K$13</f>
        <v>0</v>
      </c>
      <c r="N12" s="22" t="n">
        <f aca="false">[14]光华店经营情况表!$K$13</f>
        <v>0</v>
      </c>
      <c r="O12" s="22" t="n">
        <f aca="false">[14]沙河源店经营情况表!$K$13</f>
        <v>0</v>
      </c>
      <c r="P12" s="22" t="n">
        <f aca="false">[14]邛崃中心店经营情况表!$K$13</f>
        <v>0</v>
      </c>
      <c r="Q12" s="22" t="n">
        <f aca="false">[14]交大店经营情况表!$K$13</f>
        <v>0</v>
      </c>
      <c r="R12" s="22" t="n">
        <f aca="false">[14]送仙桥店经营情况表!$K$13</f>
        <v>0</v>
      </c>
      <c r="S12" s="22" t="n">
        <f aca="false">[14]人民中路店经营情况表!$K$13</f>
        <v>0</v>
      </c>
      <c r="T12" s="22" t="n">
        <f aca="false">[14]都江堰店经营情况表!$K$13</f>
        <v>0</v>
      </c>
      <c r="U12" s="22" t="n">
        <f aca="false">[14]营门口店经营情况表!$K$13</f>
        <v>0</v>
      </c>
      <c r="V12" s="22" t="n">
        <f aca="false">[14]双林路店经营情况表!$K$13</f>
        <v>0</v>
      </c>
      <c r="W12" s="22" t="n">
        <f aca="false">[14]清江东路店经营情况表!$K$13</f>
        <v>0</v>
      </c>
      <c r="X12" s="22" t="n">
        <f aca="false">[14]金带街店经营情况表!$K$13</f>
        <v>0</v>
      </c>
      <c r="Y12" s="22" t="n">
        <f aca="false">[14]枣子巷店经营情况表!$K$13</f>
        <v>0</v>
      </c>
      <c r="Z12" s="22" t="n">
        <f aca="false">[14]光华村街店经营情况表!$K$13</f>
        <v>0</v>
      </c>
      <c r="AA12" s="22" t="n">
        <f aca="false">[14]温江和盛店经营情况表!$K$13</f>
        <v>0</v>
      </c>
      <c r="AB12" s="22" t="n">
        <f aca="false">[14]万兴路药房经营情况表!$K$13</f>
        <v>0</v>
      </c>
      <c r="AC12" s="22" t="n">
        <f aca="false">[14]通盈街店经营情况表!$K$13</f>
        <v>0</v>
      </c>
      <c r="AD12" s="22" t="n">
        <f aca="false">[14]滨江东路经营情况表!$K$13</f>
        <v>0</v>
      </c>
      <c r="AE12" s="22" t="n">
        <f aca="false">[14]正通东路店经营情况表!$K$13</f>
        <v>0</v>
      </c>
      <c r="AF12" s="22" t="n">
        <f aca="false">[14]赛云台南路店经营情况表!$K$13</f>
        <v>0</v>
      </c>
      <c r="AG12" s="22" t="n">
        <f aca="false">[14]新园大道店!$K$13</f>
        <v>0</v>
      </c>
      <c r="AH12" s="22" t="n">
        <f aca="false">[14]黄金路店!$K$13</f>
        <v>0</v>
      </c>
      <c r="AI12" s="22" t="n">
        <f aca="false">[14]土龙路店!$K$13</f>
        <v>0</v>
      </c>
      <c r="AJ12" s="22" t="n">
        <f aca="false">[14]小北街店!$K$13</f>
        <v>0</v>
      </c>
      <c r="AK12" s="22" t="n">
        <f aca="false">[14]五津西路店!$K$13</f>
        <v>0</v>
      </c>
      <c r="AL12" s="22" t="n">
        <f aca="false">[14]新乐中街店!$K$13</f>
        <v>0</v>
      </c>
      <c r="AM12" s="22" t="n">
        <f aca="false">[14]双流南湖路药店!$K$13</f>
        <v>0</v>
      </c>
      <c r="AN12" s="22" t="n">
        <f aca="false">[14]金丝街药店!$K$13</f>
        <v>0</v>
      </c>
      <c r="AO12" s="22" t="n">
        <f aca="false">[14]营兴路店!$K$13</f>
        <v>0</v>
      </c>
      <c r="AP12" s="22" t="n">
        <f aca="false">[14]五里墩支路店!$K$13</f>
        <v>0</v>
      </c>
      <c r="AQ12" s="22" t="n">
        <f aca="false">[14]交大路第二店!$K$13</f>
        <v>0</v>
      </c>
      <c r="AR12" s="22" t="n">
        <f aca="false">[14]天久北巷药店!$K$13</f>
        <v>0</v>
      </c>
      <c r="AS12" s="22" t="n">
        <f aca="false">[14]杉板桥南一路店!$K$13</f>
        <v>0</v>
      </c>
      <c r="AT12" s="22" t="n">
        <f aca="false">[14]华阳正东中街店!$K$13</f>
        <v>0</v>
      </c>
      <c r="AU12" s="22" t="n">
        <f aca="false">[14]武侯顺和街店!$K$13</f>
        <v>0</v>
      </c>
      <c r="AV12" s="22" t="n">
        <f aca="false">[14]新津邓双岷江店!$K$13</f>
        <v>0</v>
      </c>
      <c r="AW12" s="22" t="n">
        <f aca="false">[14]成华崔家店!$K$13</f>
        <v>0</v>
      </c>
      <c r="AX12" s="22" t="n">
        <f aca="false">[14]武侯双楠大道店!$K$13</f>
        <v>0</v>
      </c>
      <c r="AY12" s="22" t="n">
        <f aca="false">[14]青羊北东街店!$K$13</f>
        <v>0</v>
      </c>
      <c r="AZ12" s="22" t="n">
        <f aca="false">[14]新都天海路药店!$K$13</f>
        <v>0</v>
      </c>
      <c r="BA12" s="22" t="n">
        <f aca="false">[14]崇州导航站店!$K$13</f>
        <v>0</v>
      </c>
      <c r="BB12" s="22" t="n">
        <f aca="false">[14]大邑子龙街店!$K$13</f>
        <v>0</v>
      </c>
      <c r="BC12" s="22" t="n">
        <f aca="false">[14]二环路北四段店!$K$13</f>
        <v>0</v>
      </c>
      <c r="BD12" s="22" t="n">
        <f aca="false">[14]府城大道西段店!$K$13</f>
        <v>0</v>
      </c>
      <c r="BE12" s="22" t="n">
        <f aca="false">[14]九里堤南支路店!$K$13</f>
        <v>0</v>
      </c>
      <c r="BF12" s="22" t="n">
        <f aca="false">[14]中和朝阳路店!$K$13</f>
        <v>0</v>
      </c>
      <c r="BG12" s="22" t="n">
        <f aca="false">[14]小关庙街店!$K$13</f>
        <v>0</v>
      </c>
      <c r="BH12" s="22" t="n">
        <f aca="false">[14]龙潭西路店!$K$13</f>
        <v>0</v>
      </c>
      <c r="BI12" s="22" t="n">
        <f aca="false">[14]二环路西一段店!$K$13</f>
        <v>0</v>
      </c>
      <c r="BJ12" s="22" t="n">
        <f aca="false">[14]龙泉锦绣路店!$K$13</f>
        <v>0</v>
      </c>
      <c r="BK12" s="22" t="n">
        <f aca="false">[14]邛崃汇源街店!$K$13</f>
        <v>0</v>
      </c>
      <c r="BL12" s="22" t="n">
        <f aca="false">[14]大邑富民路药店!$K$13</f>
        <v>0</v>
      </c>
      <c r="BM12" s="22" t="n">
        <f aca="false">[14]滨河路药店!$K$13</f>
        <v>0</v>
      </c>
      <c r="BN12" s="22" t="n">
        <f aca="false">[14]民丰大道西段药店!$K$13</f>
        <v>0</v>
      </c>
      <c r="BO12" s="22" t="n">
        <f aca="false">[14]双流锦华路一段药店!$K$13</f>
        <v>0</v>
      </c>
      <c r="BP12" s="22" t="n">
        <f aca="false">[14]群和路药店!$K$13</f>
        <v>0</v>
      </c>
      <c r="BQ12" s="22" t="n">
        <f aca="false">[14]大邑围城北路西段药店!$K$13</f>
        <v>0</v>
      </c>
      <c r="BR12" s="22" t="n">
        <f aca="false">[14]锦江区楠丰路店!$K$13</f>
        <v>0</v>
      </c>
      <c r="BS12" s="22" t="n">
        <f aca="false">[14]大邑东壕沟段药店!$K$13</f>
        <v>0</v>
      </c>
      <c r="BT12" s="22" t="n">
        <f aca="false">[14]新津外西街药店!$K$13</f>
        <v>0</v>
      </c>
      <c r="BU12" s="22" t="n">
        <f aca="false">[14]郫县科华路药店!$K$13</f>
        <v>0</v>
      </c>
      <c r="BV12" s="22" t="n">
        <f aca="false">[14]双流川大路三段店!$K$13</f>
        <v>0</v>
      </c>
      <c r="BW12" s="22" t="n">
        <f aca="false">[14]新店准备!$K$13</f>
        <v>0</v>
      </c>
      <c r="BX12" s="22" t="n">
        <f aca="false">[14]中和柳荫街店!$K$13</f>
        <v>0</v>
      </c>
      <c r="BY12" s="22" t="n">
        <f aca="false">[14]成华区华龙路店!$K$13</f>
        <v>0</v>
      </c>
      <c r="BZ12" s="22" t="n">
        <f aca="false">[14]青羊区十二桥店!$K$13</f>
        <v>0</v>
      </c>
      <c r="CA12" s="22" t="n">
        <f aca="false">[14]龙华北路药店!$K$13</f>
        <v>0</v>
      </c>
      <c r="CB12" s="22" t="n">
        <f aca="false">[14]成华区二环路北四段店!$K$13</f>
        <v>0</v>
      </c>
      <c r="CC12" s="22" t="n">
        <f aca="false">[14]成华区华油路药店!$K$13</f>
        <v>0</v>
      </c>
      <c r="CD12" s="22" t="e">
        <f aca="false">'[14]'!$K$13</f>
        <v>#N/A</v>
      </c>
      <c r="CE12" s="22" t="n">
        <f aca="false">[14]邛崃台子街药店!$K$13</f>
        <v>0</v>
      </c>
      <c r="CF12" s="22" t="n">
        <f aca="false">[14]一环路南一段!$K$13</f>
        <v>0</v>
      </c>
      <c r="CG12" s="22" t="n">
        <f aca="false">[14]都江堰景中路店!$K$13</f>
        <v>0</v>
      </c>
      <c r="CH12" s="22" t="n">
        <f aca="false">[14]新津县正东街店!$K$13</f>
        <v>0</v>
      </c>
      <c r="CI12" s="22" t="n">
        <f aca="false">[14]成华区双建路店!$K$13</f>
        <v>0</v>
      </c>
      <c r="CJ12" s="22" t="n">
        <f aca="false">[14]龙泉大面富桥街药店!$K$13</f>
        <v>0</v>
      </c>
      <c r="CK12" s="22" t="n">
        <f aca="false">[14]邛崃长安大道药店!$K$13</f>
        <v>0</v>
      </c>
      <c r="CL12" s="22" t="n">
        <f aca="false">[14]郫县德源镇香村!$K$13</f>
        <v>0</v>
      </c>
      <c r="CM12" s="22" t="n">
        <f aca="false">[14]华金大道!$K$13</f>
        <v>0</v>
      </c>
      <c r="CN12" s="22" t="n">
        <f aca="false">[14]大邑千禧!$K$13</f>
        <v>0</v>
      </c>
      <c r="CO12" s="22" t="n">
        <f aca="false">[14]成华玉双!$K$13</f>
        <v>0</v>
      </c>
      <c r="CP12" s="22" t="n">
        <f aca="false">[14]新泰西路!$K$13</f>
        <v>0</v>
      </c>
      <c r="CQ12" s="22" t="n">
        <f aca="false">[14]锦江水杉!$K$13</f>
        <v>0</v>
      </c>
      <c r="CR12" s="22" t="n">
        <f aca="false">[14]成华万科!$K$13</f>
        <v>0</v>
      </c>
      <c r="CS12" s="22" t="n">
        <f aca="false">[14]成华东昌!$K$13</f>
        <v>0</v>
      </c>
      <c r="CT12" s="22" t="n">
        <f aca="false">[14]奎光路中段!$K$13</f>
        <v>0</v>
      </c>
      <c r="CU12" s="22" t="n">
        <f aca="false">[14]胥家重庆路!$K$13</f>
        <v>0</v>
      </c>
      <c r="CV12" s="22" t="n">
        <f aca="false">[14]幸福翔凤!$K$13</f>
        <v>0</v>
      </c>
      <c r="CW12" s="22" t="n">
        <f aca="false">[14]新都区马超东路店!$K$13</f>
        <v>0</v>
      </c>
      <c r="CX12" s="22" t="n">
        <f aca="false">[14]都江堰问道西路!$K$13</f>
        <v>0</v>
      </c>
      <c r="CY12" s="22" t="n">
        <f aca="false">[14]都江堰勤俭路!$K$13</f>
        <v>0</v>
      </c>
      <c r="CZ12" s="22" t="n">
        <f aca="false">[14]都江堰聚源店!$K$13</f>
        <v>0</v>
      </c>
      <c r="DA12" s="22" t="n">
        <f aca="false">[14]成华区华泰店!$K$13</f>
        <v>0</v>
      </c>
      <c r="DB12" s="22" t="n">
        <f aca="false">[14]武侯燃灯寺!$K$13</f>
        <v>0</v>
      </c>
      <c r="DC12" s="22" t="n">
        <f aca="false">[14]大邑沙渠市场!$K$13</f>
        <v>0</v>
      </c>
      <c r="DD12" s="22" t="n">
        <f aca="false">[14]大邑通达东路!$K$13</f>
        <v>0</v>
      </c>
      <c r="DE12" s="22" t="n">
        <f aca="false">[14]龙泉驿东街!$K$13</f>
        <v>0</v>
      </c>
      <c r="DF12" s="22" t="n">
        <f aca="false">[14]都江堰灌口镇外北街药店!$K$13</f>
        <v>0</v>
      </c>
      <c r="DG12" s="22" t="n">
        <f aca="false">[14]大邑新场文昌街药店!$K$13</f>
        <v>0</v>
      </c>
      <c r="DH12" s="22" t="n">
        <f aca="false">[14]邛崃洪川小区药店!$K$13</f>
        <v>0</v>
      </c>
      <c r="DI12" s="23" t="n">
        <f aca="false">SUM(C12:L12)</f>
        <v>0</v>
      </c>
      <c r="DJ12" s="19"/>
      <c r="DK12" s="19"/>
      <c r="DL12" s="29"/>
      <c r="DM12" s="23" t="n">
        <f aca="false">SUM(M12:W12)</f>
        <v>0</v>
      </c>
      <c r="DN12" s="19"/>
      <c r="DO12" s="19"/>
      <c r="DP12" s="29"/>
      <c r="DQ12" s="25"/>
      <c r="DR12" s="25"/>
      <c r="DS12" s="23" t="n">
        <f aca="false">SUM(X12:BV12)</f>
        <v>0</v>
      </c>
      <c r="DT12" s="19"/>
      <c r="DU12" s="19"/>
      <c r="DV12" s="29"/>
      <c r="DW12" s="23" t="e">
        <f aca="false">SUM(BW12:DH12)</f>
        <v>#N/A</v>
      </c>
      <c r="DX12" s="19"/>
      <c r="DY12" s="19"/>
      <c r="DZ12" s="19"/>
      <c r="EA12" s="23" t="e">
        <f aca="false">DI12+DM12+DS12+DW12</f>
        <v>#N/A</v>
      </c>
      <c r="EB12" s="19"/>
      <c r="EC12" s="19"/>
      <c r="ED12" s="29"/>
      <c r="EE12" s="23" t="e">
        <f aca="false">B12+EA12</f>
        <v>#N/A</v>
      </c>
      <c r="EF12" s="19" t="n">
        <f aca="false">DJ12+DN12+DT12+DX12</f>
        <v>0</v>
      </c>
      <c r="EG12" s="19"/>
      <c r="EH12" s="29"/>
      <c r="EI12" s="23" t="e">
        <f aca="false">EE12</f>
        <v>#N/A</v>
      </c>
      <c r="EJ12" s="23"/>
      <c r="EK12" s="23" t="e">
        <f aca="false">EI12-EJ12</f>
        <v>#N/A</v>
      </c>
      <c r="EL12" s="24" t="e">
        <f aca="false">EK12/EJ12</f>
        <v>#N/A</v>
      </c>
    </row>
    <row r="13" s="21" customFormat="true" ht="31.5" hidden="false" customHeight="true" outlineLevel="0" collapsed="false">
      <c r="A13" s="22" t="s">
        <v>156</v>
      </c>
      <c r="B13" s="22" t="n">
        <f aca="false">[14]后勤部门经营情况表!$K$14</f>
        <v>0</v>
      </c>
      <c r="C13" s="22" t="n">
        <f aca="false">[14]旗舰店经营情况表!$K$14</f>
        <v>0</v>
      </c>
      <c r="D13" s="22" t="n">
        <f aca="false">[14]红星店经营情况表!$K$14</f>
        <v>0</v>
      </c>
      <c r="E13" s="22" t="n">
        <f aca="false">[14]西部店经营情况表!$K$14</f>
        <v>0</v>
      </c>
      <c r="F13" s="22" t="n">
        <f aca="false">[14]崇州中心店经营情况表!$K$14</f>
        <v>0</v>
      </c>
      <c r="G13" s="22" t="n">
        <f aca="false">[14]崇州怀远店经营情况表!$K$14</f>
        <v>0</v>
      </c>
      <c r="H13" s="22" t="n">
        <f aca="false">[14]崇州三江店经营情况表!$K$14</f>
        <v>0</v>
      </c>
      <c r="I13" s="22" t="n">
        <f aca="false">[14]崇州羊马店经营情况表!$K$14</f>
        <v>0</v>
      </c>
      <c r="J13" s="22" t="n">
        <f aca="false">[14]邛崃升源店经营情况表!$K$14</f>
        <v>0</v>
      </c>
      <c r="K13" s="22" t="n">
        <f aca="false">[14]新蓉店经营情况表!$K$14</f>
        <v>0</v>
      </c>
      <c r="L13" s="22" t="n">
        <f aca="false">[14]温江店经营情况表!$K$14</f>
        <v>0</v>
      </c>
      <c r="M13" s="22" t="n">
        <f aca="false">[14]浆洗街店经营情况表!$K$14</f>
        <v>0</v>
      </c>
      <c r="N13" s="22" t="n">
        <f aca="false">[14]光华店经营情况表!$K$14</f>
        <v>0</v>
      </c>
      <c r="O13" s="22" t="n">
        <f aca="false">[14]沙河源店经营情况表!$K$14</f>
        <v>0</v>
      </c>
      <c r="P13" s="22" t="n">
        <f aca="false">[14]邛崃中心店经营情况表!$K$14</f>
        <v>0</v>
      </c>
      <c r="Q13" s="22" t="n">
        <f aca="false">[14]交大店经营情况表!$K$14</f>
        <v>0</v>
      </c>
      <c r="R13" s="22" t="n">
        <f aca="false">[14]送仙桥店经营情况表!$K$14</f>
        <v>0</v>
      </c>
      <c r="S13" s="22" t="n">
        <f aca="false">[14]人民中路店经营情况表!$K$14</f>
        <v>0</v>
      </c>
      <c r="T13" s="22" t="n">
        <f aca="false">[14]都江堰店经营情况表!$K$14</f>
        <v>0</v>
      </c>
      <c r="U13" s="22" t="n">
        <f aca="false">[14]营门口店经营情况表!$K$14</f>
        <v>0</v>
      </c>
      <c r="V13" s="22" t="n">
        <f aca="false">[14]双林路店经营情况表!$K$14</f>
        <v>0</v>
      </c>
      <c r="W13" s="22" t="n">
        <f aca="false">[14]清江东路店经营情况表!$K$14</f>
        <v>0</v>
      </c>
      <c r="X13" s="22" t="n">
        <f aca="false">[14]金带街店经营情况表!$K$14</f>
        <v>0</v>
      </c>
      <c r="Y13" s="22" t="n">
        <f aca="false">[14]枣子巷店经营情况表!$K$14</f>
        <v>0</v>
      </c>
      <c r="Z13" s="22" t="n">
        <f aca="false">[14]光华村街店经营情况表!$K$14</f>
        <v>0</v>
      </c>
      <c r="AA13" s="22" t="n">
        <f aca="false">[14]温江和盛店经营情况表!$K$14</f>
        <v>0</v>
      </c>
      <c r="AB13" s="22" t="n">
        <f aca="false">[14]万兴路药房经营情况表!$K$14</f>
        <v>0</v>
      </c>
      <c r="AC13" s="22" t="n">
        <f aca="false">[14]通盈街店经营情况表!$K$14</f>
        <v>0</v>
      </c>
      <c r="AD13" s="22" t="n">
        <f aca="false">[14]滨江东路经营情况表!$K$14</f>
        <v>0</v>
      </c>
      <c r="AE13" s="22" t="n">
        <f aca="false">[14]正通东路店经营情况表!$K$14</f>
        <v>0</v>
      </c>
      <c r="AF13" s="22" t="n">
        <f aca="false">[14]赛云台南路店经营情况表!$K$14</f>
        <v>0</v>
      </c>
      <c r="AG13" s="22" t="n">
        <f aca="false">[14]新园大道店!$K$14</f>
        <v>0</v>
      </c>
      <c r="AH13" s="22" t="n">
        <f aca="false">[14]黄金路店!$K$14</f>
        <v>0</v>
      </c>
      <c r="AI13" s="22" t="n">
        <f aca="false">[14]土龙路店!$K$14</f>
        <v>0</v>
      </c>
      <c r="AJ13" s="22" t="n">
        <f aca="false">[14]小北街店!$K$14</f>
        <v>0</v>
      </c>
      <c r="AK13" s="22" t="n">
        <f aca="false">[14]五津西路店!$K$14</f>
        <v>0</v>
      </c>
      <c r="AL13" s="22" t="n">
        <f aca="false">[14]新乐中街店!$K$14</f>
        <v>0</v>
      </c>
      <c r="AM13" s="22" t="n">
        <f aca="false">[14]双流南湖路药店!$K$14</f>
        <v>0</v>
      </c>
      <c r="AN13" s="22" t="n">
        <f aca="false">[14]金丝街药店!$K$14</f>
        <v>0</v>
      </c>
      <c r="AO13" s="22" t="n">
        <f aca="false">[14]营兴路店!$K$14</f>
        <v>0</v>
      </c>
      <c r="AP13" s="22" t="n">
        <f aca="false">[14]五里墩支路店!$K$14</f>
        <v>0</v>
      </c>
      <c r="AQ13" s="22" t="n">
        <f aca="false">[14]交大路第二店!$K$14</f>
        <v>0</v>
      </c>
      <c r="AR13" s="22" t="n">
        <f aca="false">[14]天久北巷药店!$K$14</f>
        <v>0</v>
      </c>
      <c r="AS13" s="22" t="n">
        <f aca="false">[14]杉板桥南一路店!$K$14</f>
        <v>0</v>
      </c>
      <c r="AT13" s="22" t="n">
        <f aca="false">[14]华阳正东中街店!$K$14</f>
        <v>0</v>
      </c>
      <c r="AU13" s="22" t="n">
        <f aca="false">[14]武侯顺和街店!$K$14</f>
        <v>0</v>
      </c>
      <c r="AV13" s="22" t="n">
        <f aca="false">[14]新津邓双岷江店!$K$14</f>
        <v>0</v>
      </c>
      <c r="AW13" s="22" t="n">
        <f aca="false">[14]成华崔家店!$K$14</f>
        <v>0</v>
      </c>
      <c r="AX13" s="22" t="n">
        <f aca="false">[14]武侯双楠大道店!$K$14</f>
        <v>0</v>
      </c>
      <c r="AY13" s="22" t="n">
        <f aca="false">[14]青羊北东街店!$K$14</f>
        <v>0</v>
      </c>
      <c r="AZ13" s="22" t="n">
        <f aca="false">[14]新都天海路药店!$K$14</f>
        <v>0</v>
      </c>
      <c r="BA13" s="22" t="n">
        <f aca="false">[14]崇州导航站店!$K$14</f>
        <v>0</v>
      </c>
      <c r="BB13" s="22" t="n">
        <f aca="false">[14]大邑子龙街店!$K$14</f>
        <v>0</v>
      </c>
      <c r="BC13" s="22" t="n">
        <f aca="false">[14]二环路北四段店!$K$14</f>
        <v>0</v>
      </c>
      <c r="BD13" s="22" t="n">
        <f aca="false">[14]府城大道西段店!$K$14</f>
        <v>0</v>
      </c>
      <c r="BE13" s="22" t="n">
        <f aca="false">[14]九里堤南支路店!$K$14</f>
        <v>0</v>
      </c>
      <c r="BF13" s="22" t="n">
        <f aca="false">[14]中和朝阳路店!$K$14</f>
        <v>0</v>
      </c>
      <c r="BG13" s="22" t="n">
        <f aca="false">[14]小关庙街店!$K$14</f>
        <v>0</v>
      </c>
      <c r="BH13" s="22" t="n">
        <f aca="false">[14]龙潭西路店!$K$14</f>
        <v>0</v>
      </c>
      <c r="BI13" s="22" t="n">
        <f aca="false">[14]二环路西一段店!$K$14</f>
        <v>0</v>
      </c>
      <c r="BJ13" s="22" t="n">
        <f aca="false">[14]龙泉锦绣路店!$K$14</f>
        <v>0</v>
      </c>
      <c r="BK13" s="22" t="n">
        <f aca="false">[14]邛崃汇源街店!$K$14</f>
        <v>0</v>
      </c>
      <c r="BL13" s="22" t="n">
        <f aca="false">[14]大邑富民路药店!$K$14</f>
        <v>0</v>
      </c>
      <c r="BM13" s="22" t="n">
        <f aca="false">[14]滨河路药店!$K$14</f>
        <v>0</v>
      </c>
      <c r="BN13" s="22" t="n">
        <f aca="false">[14]民丰大道西段药店!$K$14</f>
        <v>0</v>
      </c>
      <c r="BO13" s="22" t="n">
        <f aca="false">[14]双流锦华路一段药店!$K$14</f>
        <v>0</v>
      </c>
      <c r="BP13" s="22" t="n">
        <f aca="false">[14]群和路药店!$K$14</f>
        <v>0</v>
      </c>
      <c r="BQ13" s="22" t="n">
        <f aca="false">[14]大邑围城北路西段药店!$K$14</f>
        <v>0</v>
      </c>
      <c r="BR13" s="22" t="n">
        <f aca="false">[14]锦江区楠丰路店!$K$14</f>
        <v>0</v>
      </c>
      <c r="BS13" s="22" t="n">
        <f aca="false">[14]大邑东壕沟段药店!$K$14</f>
        <v>0</v>
      </c>
      <c r="BT13" s="22" t="n">
        <f aca="false">[14]新津外西街药店!$K$14</f>
        <v>0</v>
      </c>
      <c r="BU13" s="22" t="n">
        <f aca="false">[14]郫县科华路药店!$K$14</f>
        <v>0</v>
      </c>
      <c r="BV13" s="22" t="n">
        <f aca="false">[14]双流川大路三段店!$K$14</f>
        <v>0</v>
      </c>
      <c r="BW13" s="22" t="n">
        <f aca="false">[14]新店准备!$K$14</f>
        <v>0</v>
      </c>
      <c r="BX13" s="22" t="n">
        <f aca="false">[14]中和柳荫街店!$K$14</f>
        <v>0</v>
      </c>
      <c r="BY13" s="22" t="n">
        <f aca="false">[14]成华区华龙路店!$K$14</f>
        <v>0</v>
      </c>
      <c r="BZ13" s="22" t="n">
        <f aca="false">[14]青羊区十二桥店!$K$14</f>
        <v>0</v>
      </c>
      <c r="CA13" s="22" t="n">
        <f aca="false">[14]龙华北路药店!$K$14</f>
        <v>0</v>
      </c>
      <c r="CB13" s="22" t="n">
        <f aca="false">[14]成华区二环路北四段店!$K$14</f>
        <v>0</v>
      </c>
      <c r="CC13" s="22" t="n">
        <f aca="false">[14]成华区华油路药店!$K$14</f>
        <v>0</v>
      </c>
      <c r="CD13" s="22" t="e">
        <f aca="false">'[14]'!$K$14</f>
        <v>#N/A</v>
      </c>
      <c r="CE13" s="22" t="n">
        <f aca="false">[14]邛崃台子街药店!$K$14</f>
        <v>0</v>
      </c>
      <c r="CF13" s="22" t="n">
        <f aca="false">[14]一环路南一段!$K$14</f>
        <v>0</v>
      </c>
      <c r="CG13" s="22" t="n">
        <f aca="false">[14]都江堰景中路店!$K$14</f>
        <v>0</v>
      </c>
      <c r="CH13" s="22" t="n">
        <f aca="false">[14]新津县正东街店!$K$14</f>
        <v>0</v>
      </c>
      <c r="CI13" s="22" t="n">
        <f aca="false">[14]成华区双建路店!$K$14</f>
        <v>0</v>
      </c>
      <c r="CJ13" s="22" t="n">
        <f aca="false">[14]龙泉大面富桥街药店!$K$14</f>
        <v>0</v>
      </c>
      <c r="CK13" s="22" t="n">
        <f aca="false">[14]邛崃长安大道药店!$K$14</f>
        <v>0</v>
      </c>
      <c r="CL13" s="22" t="n">
        <f aca="false">[14]郫县德源镇香村!$K$14</f>
        <v>0</v>
      </c>
      <c r="CM13" s="22" t="n">
        <f aca="false">[14]华金大道!$K$14</f>
        <v>0</v>
      </c>
      <c r="CN13" s="22" t="n">
        <f aca="false">[14]大邑千禧!$K$14</f>
        <v>0</v>
      </c>
      <c r="CO13" s="22" t="n">
        <f aca="false">[14]成华玉双!$K$14</f>
        <v>0</v>
      </c>
      <c r="CP13" s="22" t="n">
        <f aca="false">[14]新泰西路!$K$14</f>
        <v>0</v>
      </c>
      <c r="CQ13" s="22" t="n">
        <f aca="false">[14]锦江水杉!$K$14</f>
        <v>0</v>
      </c>
      <c r="CR13" s="22" t="n">
        <f aca="false">[14]成华万科!$K$14</f>
        <v>0</v>
      </c>
      <c r="CS13" s="22" t="n">
        <f aca="false">[14]成华东昌!$K$14</f>
        <v>0</v>
      </c>
      <c r="CT13" s="22" t="n">
        <f aca="false">[14]奎光路中段!$K$14</f>
        <v>0</v>
      </c>
      <c r="CU13" s="22" t="n">
        <f aca="false">[14]胥家重庆路!$K$14</f>
        <v>0</v>
      </c>
      <c r="CV13" s="22" t="n">
        <f aca="false">[14]幸福翔凤!$K$14</f>
        <v>0</v>
      </c>
      <c r="CW13" s="22" t="n">
        <f aca="false">[14]新都区马超东路店!$K$14</f>
        <v>0</v>
      </c>
      <c r="CX13" s="22" t="n">
        <f aca="false">[14]都江堰问道西路!$K$14</f>
        <v>0</v>
      </c>
      <c r="CY13" s="22" t="n">
        <f aca="false">[14]都江堰勤俭路!$K$14</f>
        <v>0</v>
      </c>
      <c r="CZ13" s="22" t="n">
        <f aca="false">[14]都江堰聚源店!$K$14</f>
        <v>0</v>
      </c>
      <c r="DA13" s="22" t="n">
        <f aca="false">[14]成华区华泰店!$K$14</f>
        <v>0</v>
      </c>
      <c r="DB13" s="22" t="n">
        <f aca="false">[14]武侯燃灯寺!$K$14</f>
        <v>0</v>
      </c>
      <c r="DC13" s="22" t="n">
        <f aca="false">[14]大邑沙渠市场!$K$14</f>
        <v>0</v>
      </c>
      <c r="DD13" s="22" t="n">
        <f aca="false">[14]大邑通达东路!$K$14</f>
        <v>0</v>
      </c>
      <c r="DE13" s="22" t="n">
        <f aca="false">[14]龙泉驿东街!$K$14</f>
        <v>0</v>
      </c>
      <c r="DF13" s="22" t="n">
        <f aca="false">[14]都江堰灌口镇外北街药店!$K$14</f>
        <v>0</v>
      </c>
      <c r="DG13" s="22" t="n">
        <f aca="false">[14]大邑新场文昌街药店!$K$14</f>
        <v>0</v>
      </c>
      <c r="DH13" s="22" t="n">
        <f aca="false">[14]邛崃洪川小区药店!$K$14</f>
        <v>0</v>
      </c>
      <c r="DI13" s="23" t="n">
        <f aca="false">SUM(C13:L13)</f>
        <v>0</v>
      </c>
      <c r="DJ13" s="23" t="n">
        <f aca="false">SUM('[15]2010.10'!$C$12:$L$12)</f>
        <v>715835.59</v>
      </c>
      <c r="DK13" s="23" t="n">
        <f aca="false">DI13-DJ13</f>
        <v>-715835.59</v>
      </c>
      <c r="DL13" s="24" t="n">
        <f aca="false">DK13/DJ13</f>
        <v>-1</v>
      </c>
      <c r="DM13" s="23" t="n">
        <f aca="false">SUM(M13:W13)</f>
        <v>0</v>
      </c>
      <c r="DN13" s="23" t="n">
        <f aca="false">SUM('[15]2010.10'!$M$12:$W$12)</f>
        <v>516480.47</v>
      </c>
      <c r="DO13" s="23" t="n">
        <f aca="false">DM13-DN13</f>
        <v>-516480.47</v>
      </c>
      <c r="DP13" s="24" t="n">
        <f aca="false">DO13/DN13</f>
        <v>-1</v>
      </c>
      <c r="DQ13" s="25" t="n">
        <f aca="false">DO13-K13</f>
        <v>-516480.47</v>
      </c>
      <c r="DR13" s="25"/>
      <c r="DS13" s="23" t="n">
        <f aca="false">SUM(X13:BV13)</f>
        <v>0</v>
      </c>
      <c r="DT13" s="23" t="n">
        <f aca="false">SUM('[15]2010.10'!$Y$12:$BL$12)</f>
        <v>773157.86</v>
      </c>
      <c r="DU13" s="23" t="n">
        <f aca="false">DS13-DT13</f>
        <v>-773157.86</v>
      </c>
      <c r="DV13" s="24" t="n">
        <f aca="false">DU13/DT13</f>
        <v>-1</v>
      </c>
      <c r="DW13" s="23" t="e">
        <f aca="false">SUM(BW13:DH13)</f>
        <v>#N/A</v>
      </c>
      <c r="DX13" s="23"/>
      <c r="DY13" s="23" t="e">
        <f aca="false">DW13-DX13</f>
        <v>#N/A</v>
      </c>
      <c r="DZ13" s="23" t="e">
        <f aca="false">DY13/DX13</f>
        <v>#N/A</v>
      </c>
      <c r="EA13" s="23" t="e">
        <f aca="false">DI13+DM13+DS13+DW13</f>
        <v>#N/A</v>
      </c>
      <c r="EB13" s="23" t="n">
        <f aca="false">DJ13+DN13+DT13+DX13</f>
        <v>2005473.92</v>
      </c>
      <c r="EC13" s="23" t="e">
        <f aca="false">EA13-EB13</f>
        <v>#N/A</v>
      </c>
      <c r="ED13" s="24" t="e">
        <f aca="false">EC13/EB13</f>
        <v>#N/A</v>
      </c>
      <c r="EE13" s="23" t="e">
        <f aca="false">B13+EA13</f>
        <v>#N/A</v>
      </c>
      <c r="EF13" s="23" t="n">
        <f aca="false">'[15]2010.10'!$BP$12</f>
        <v>2012068.62</v>
      </c>
      <c r="EG13" s="23" t="e">
        <f aca="false">EE13-EF13</f>
        <v>#N/A</v>
      </c>
      <c r="EH13" s="24" t="e">
        <f aca="false">EG13/EF13</f>
        <v>#N/A</v>
      </c>
      <c r="EI13" s="23" t="e">
        <f aca="false">EE13</f>
        <v>#N/A</v>
      </c>
      <c r="EJ13" s="23" t="n">
        <f aca="false">EF13</f>
        <v>2012068.62</v>
      </c>
      <c r="EK13" s="23" t="e">
        <f aca="false">EI13-EJ13</f>
        <v>#N/A</v>
      </c>
      <c r="EL13" s="24" t="e">
        <f aca="false">EK13/EJ13</f>
        <v>#N/A</v>
      </c>
    </row>
    <row r="14" s="21" customFormat="true" ht="31.5" hidden="false" customHeight="true" outlineLevel="0" collapsed="false">
      <c r="A14" s="22" t="s">
        <v>157</v>
      </c>
      <c r="B14" s="22" t="n">
        <f aca="false">[14]后勤部门经营情况表!$K$15</f>
        <v>0</v>
      </c>
      <c r="C14" s="22" t="n">
        <f aca="false">[14]旗舰店经营情况表!$K$15</f>
        <v>0</v>
      </c>
      <c r="D14" s="22" t="n">
        <f aca="false">[14]红星店经营情况表!$K$15</f>
        <v>0</v>
      </c>
      <c r="E14" s="22" t="n">
        <f aca="false">[14]西部店经营情况表!$K$15</f>
        <v>0</v>
      </c>
      <c r="F14" s="22" t="n">
        <f aca="false">[14]崇州中心店经营情况表!$K$15</f>
        <v>0</v>
      </c>
      <c r="G14" s="22" t="n">
        <f aca="false">[14]崇州怀远店经营情况表!$K$15</f>
        <v>0</v>
      </c>
      <c r="H14" s="22" t="n">
        <f aca="false">[14]崇州三江店经营情况表!$K$15</f>
        <v>0</v>
      </c>
      <c r="I14" s="22" t="n">
        <f aca="false">[14]崇州羊马店经营情况表!$K$15</f>
        <v>0</v>
      </c>
      <c r="J14" s="22" t="n">
        <f aca="false">[14]邛崃升源店经营情况表!$K$15</f>
        <v>0</v>
      </c>
      <c r="K14" s="22" t="n">
        <f aca="false">[14]新蓉店经营情况表!$K$15</f>
        <v>0</v>
      </c>
      <c r="L14" s="22" t="n">
        <f aca="false">[14]温江店经营情况表!$K$15</f>
        <v>0</v>
      </c>
      <c r="M14" s="22" t="n">
        <f aca="false">[14]浆洗街店经营情况表!$K$15</f>
        <v>0</v>
      </c>
      <c r="N14" s="22" t="n">
        <f aca="false">[14]光华店经营情况表!$K$15</f>
        <v>0</v>
      </c>
      <c r="O14" s="22" t="n">
        <f aca="false">[14]沙河源店经营情况表!$K$15</f>
        <v>0</v>
      </c>
      <c r="P14" s="22" t="n">
        <f aca="false">[14]邛崃中心店经营情况表!$K$15</f>
        <v>0</v>
      </c>
      <c r="Q14" s="22" t="n">
        <f aca="false">[14]交大店经营情况表!$K$15</f>
        <v>0</v>
      </c>
      <c r="R14" s="22" t="n">
        <f aca="false">[14]送仙桥店经营情况表!$K$15</f>
        <v>0</v>
      </c>
      <c r="S14" s="22" t="n">
        <f aca="false">[14]人民中路店经营情况表!$K$15</f>
        <v>0</v>
      </c>
      <c r="T14" s="22" t="n">
        <f aca="false">[14]都江堰店经营情况表!$K$15</f>
        <v>0</v>
      </c>
      <c r="U14" s="22" t="n">
        <f aca="false">[14]营门口店经营情况表!$K$15</f>
        <v>0</v>
      </c>
      <c r="V14" s="22" t="n">
        <f aca="false">[14]双林路店经营情况表!$K$15</f>
        <v>0</v>
      </c>
      <c r="W14" s="22" t="n">
        <f aca="false">[14]清江东路店经营情况表!$K$15</f>
        <v>0</v>
      </c>
      <c r="X14" s="22" t="n">
        <f aca="false">[14]金带街店经营情况表!$K$15</f>
        <v>0</v>
      </c>
      <c r="Y14" s="22" t="n">
        <f aca="false">[14]枣子巷店经营情况表!$K$15</f>
        <v>0</v>
      </c>
      <c r="Z14" s="22" t="n">
        <f aca="false">[14]光华村街店经营情况表!$K$15</f>
        <v>0</v>
      </c>
      <c r="AA14" s="22" t="n">
        <f aca="false">[14]温江和盛店经营情况表!$K$15</f>
        <v>0</v>
      </c>
      <c r="AB14" s="22" t="n">
        <f aca="false">[14]万兴路药房经营情况表!$K$15</f>
        <v>0</v>
      </c>
      <c r="AC14" s="22" t="n">
        <f aca="false">[14]通盈街店经营情况表!$K$15</f>
        <v>0</v>
      </c>
      <c r="AD14" s="22" t="n">
        <f aca="false">[14]滨江东路经营情况表!$K$15</f>
        <v>0</v>
      </c>
      <c r="AE14" s="22" t="n">
        <f aca="false">[14]正通东路店经营情况表!$K$15</f>
        <v>0</v>
      </c>
      <c r="AF14" s="22" t="n">
        <f aca="false">[14]赛云台南路店经营情况表!$K$15</f>
        <v>0</v>
      </c>
      <c r="AG14" s="22" t="n">
        <f aca="false">[14]新园大道店!$K$15</f>
        <v>0</v>
      </c>
      <c r="AH14" s="22" t="n">
        <f aca="false">[14]黄金路店!$K$15</f>
        <v>0</v>
      </c>
      <c r="AI14" s="22" t="n">
        <f aca="false">[14]土龙路店!$K$15</f>
        <v>0</v>
      </c>
      <c r="AJ14" s="22" t="n">
        <f aca="false">[14]小北街店!$K$15</f>
        <v>0</v>
      </c>
      <c r="AK14" s="22" t="n">
        <f aca="false">[14]五津西路店!$K$15</f>
        <v>0</v>
      </c>
      <c r="AL14" s="22" t="n">
        <f aca="false">[14]新乐中街店!$K$15</f>
        <v>0</v>
      </c>
      <c r="AM14" s="22" t="n">
        <f aca="false">[14]双流南湖路药店!$K$15</f>
        <v>0</v>
      </c>
      <c r="AN14" s="22" t="n">
        <f aca="false">[14]金丝街药店!$K$15</f>
        <v>0</v>
      </c>
      <c r="AO14" s="22" t="n">
        <f aca="false">[14]营兴路店!$K$15</f>
        <v>0</v>
      </c>
      <c r="AP14" s="22" t="n">
        <f aca="false">[14]五里墩支路店!$K$15</f>
        <v>0</v>
      </c>
      <c r="AQ14" s="22" t="n">
        <f aca="false">[14]交大路第二店!$K$15</f>
        <v>0</v>
      </c>
      <c r="AR14" s="22" t="n">
        <f aca="false">[14]天久北巷药店!$K$15</f>
        <v>0</v>
      </c>
      <c r="AS14" s="22" t="n">
        <f aca="false">[14]杉板桥南一路店!$K$15</f>
        <v>0</v>
      </c>
      <c r="AT14" s="22" t="n">
        <f aca="false">[14]华阳正东中街店!$K$15</f>
        <v>0</v>
      </c>
      <c r="AU14" s="22" t="n">
        <f aca="false">[14]武侯顺和街店!$K$15</f>
        <v>0</v>
      </c>
      <c r="AV14" s="22" t="n">
        <f aca="false">[14]新津邓双岷江店!$K$15</f>
        <v>0</v>
      </c>
      <c r="AW14" s="22" t="n">
        <f aca="false">[14]成华崔家店!$K$15</f>
        <v>0</v>
      </c>
      <c r="AX14" s="22" t="n">
        <f aca="false">[14]武侯双楠大道店!$K$15</f>
        <v>0</v>
      </c>
      <c r="AY14" s="22" t="n">
        <f aca="false">[14]青羊北东街店!$K$15</f>
        <v>0</v>
      </c>
      <c r="AZ14" s="22" t="n">
        <f aca="false">[14]新都天海路药店!$K$15</f>
        <v>0</v>
      </c>
      <c r="BA14" s="22" t="n">
        <f aca="false">[14]崇州导航站店!$K$15</f>
        <v>0</v>
      </c>
      <c r="BB14" s="22" t="n">
        <f aca="false">[14]大邑子龙街店!$K$15</f>
        <v>0</v>
      </c>
      <c r="BC14" s="22" t="n">
        <f aca="false">[14]二环路北四段店!$K$15</f>
        <v>0</v>
      </c>
      <c r="BD14" s="22" t="n">
        <f aca="false">[14]府城大道西段店!$K$15</f>
        <v>0</v>
      </c>
      <c r="BE14" s="22" t="n">
        <f aca="false">[14]九里堤南支路店!$K$15</f>
        <v>0</v>
      </c>
      <c r="BF14" s="22" t="n">
        <f aca="false">[14]中和朝阳路店!$K$15</f>
        <v>0</v>
      </c>
      <c r="BG14" s="22" t="n">
        <f aca="false">[14]小关庙街店!$K$15</f>
        <v>0</v>
      </c>
      <c r="BH14" s="22" t="n">
        <f aca="false">[14]龙潭西路店!$K$15</f>
        <v>0</v>
      </c>
      <c r="BI14" s="22" t="n">
        <f aca="false">[14]二环路西一段店!$K$15</f>
        <v>0</v>
      </c>
      <c r="BJ14" s="22" t="n">
        <f aca="false">[14]龙泉锦绣路店!$K$15</f>
        <v>0</v>
      </c>
      <c r="BK14" s="22" t="n">
        <f aca="false">[14]邛崃汇源街店!$K$15</f>
        <v>0</v>
      </c>
      <c r="BL14" s="22" t="n">
        <f aca="false">[14]大邑富民路药店!$K$15</f>
        <v>0</v>
      </c>
      <c r="BM14" s="22" t="n">
        <f aca="false">[14]滨河路药店!$K$15</f>
        <v>0</v>
      </c>
      <c r="BN14" s="22" t="n">
        <f aca="false">[14]民丰大道西段药店!$K$15</f>
        <v>0</v>
      </c>
      <c r="BO14" s="22" t="n">
        <f aca="false">[14]双流锦华路一段药店!$K$15</f>
        <v>0</v>
      </c>
      <c r="BP14" s="22" t="n">
        <f aca="false">[14]群和路药店!$K$15</f>
        <v>0</v>
      </c>
      <c r="BQ14" s="22" t="n">
        <f aca="false">[14]大邑围城北路西段药店!$K$15</f>
        <v>0</v>
      </c>
      <c r="BR14" s="22" t="n">
        <f aca="false">[14]锦江区楠丰路店!$K$15</f>
        <v>0</v>
      </c>
      <c r="BS14" s="22" t="n">
        <f aca="false">[14]大邑东壕沟段药店!$K$15</f>
        <v>0</v>
      </c>
      <c r="BT14" s="22" t="n">
        <f aca="false">[14]新津外西街药店!$K$15</f>
        <v>0</v>
      </c>
      <c r="BU14" s="22" t="n">
        <f aca="false">[14]郫县科华路药店!$K$15</f>
        <v>0</v>
      </c>
      <c r="BV14" s="22" t="n">
        <f aca="false">[14]双流川大路三段店!$K$15</f>
        <v>0</v>
      </c>
      <c r="BW14" s="22" t="n">
        <f aca="false">[14]新店准备!$K$15</f>
        <v>0</v>
      </c>
      <c r="BX14" s="22" t="n">
        <f aca="false">[14]中和柳荫街店!$K$15</f>
        <v>0</v>
      </c>
      <c r="BY14" s="22" t="n">
        <f aca="false">[14]成华区华龙路店!$K$15</f>
        <v>0</v>
      </c>
      <c r="BZ14" s="22" t="n">
        <f aca="false">[14]青羊区十二桥店!$K$15</f>
        <v>0</v>
      </c>
      <c r="CA14" s="22" t="n">
        <f aca="false">[14]龙华北路药店!$K$15</f>
        <v>0</v>
      </c>
      <c r="CB14" s="22" t="n">
        <f aca="false">[14]成华区二环路北四段店!$K$15</f>
        <v>0</v>
      </c>
      <c r="CC14" s="22" t="n">
        <f aca="false">[14]成华区华油路药店!$K$15</f>
        <v>0</v>
      </c>
      <c r="CD14" s="22" t="e">
        <f aca="false">'[14]'!$K$15</f>
        <v>#N/A</v>
      </c>
      <c r="CE14" s="22" t="n">
        <f aca="false">[14]邛崃台子街药店!$K$15</f>
        <v>0</v>
      </c>
      <c r="CF14" s="22" t="n">
        <f aca="false">[14]一环路南一段!$K$15</f>
        <v>0</v>
      </c>
      <c r="CG14" s="22" t="n">
        <f aca="false">[14]都江堰景中路店!$K$15</f>
        <v>0</v>
      </c>
      <c r="CH14" s="22" t="n">
        <f aca="false">[14]新津县正东街店!$K$15</f>
        <v>0</v>
      </c>
      <c r="CI14" s="22" t="n">
        <f aca="false">[14]成华区双建路店!$K$15</f>
        <v>0</v>
      </c>
      <c r="CJ14" s="22" t="n">
        <f aca="false">[14]龙泉大面富桥街药店!$K$15</f>
        <v>0</v>
      </c>
      <c r="CK14" s="22" t="n">
        <f aca="false">[14]邛崃长安大道药店!$K$15</f>
        <v>0</v>
      </c>
      <c r="CL14" s="22" t="n">
        <f aca="false">[14]郫县德源镇香村!$K$15</f>
        <v>0</v>
      </c>
      <c r="CM14" s="22" t="n">
        <f aca="false">[14]华金大道!$K$15</f>
        <v>0</v>
      </c>
      <c r="CN14" s="22" t="n">
        <f aca="false">[14]大邑千禧!$K$15</f>
        <v>0</v>
      </c>
      <c r="CO14" s="22" t="n">
        <f aca="false">[14]成华玉双!$K$15</f>
        <v>0</v>
      </c>
      <c r="CP14" s="22" t="n">
        <f aca="false">[14]新泰西路!$K$15</f>
        <v>0</v>
      </c>
      <c r="CQ14" s="22" t="n">
        <f aca="false">[14]锦江水杉!$K$15</f>
        <v>0</v>
      </c>
      <c r="CR14" s="22" t="n">
        <f aca="false">[14]成华万科!$K$15</f>
        <v>0</v>
      </c>
      <c r="CS14" s="22" t="n">
        <f aca="false">[14]成华东昌!$K$15</f>
        <v>0</v>
      </c>
      <c r="CT14" s="22" t="n">
        <f aca="false">[14]奎光路中段!$K$15</f>
        <v>0</v>
      </c>
      <c r="CU14" s="22" t="n">
        <f aca="false">[14]胥家重庆路!$K$15</f>
        <v>0</v>
      </c>
      <c r="CV14" s="22" t="n">
        <f aca="false">[14]幸福翔凤!$K$15</f>
        <v>0</v>
      </c>
      <c r="CW14" s="22" t="n">
        <f aca="false">[14]新都区马超东路店!$K$15</f>
        <v>0</v>
      </c>
      <c r="CX14" s="22" t="n">
        <f aca="false">[14]都江堰问道西路!$K$15</f>
        <v>0</v>
      </c>
      <c r="CY14" s="22" t="n">
        <f aca="false">[14]都江堰勤俭路!$K$15</f>
        <v>0</v>
      </c>
      <c r="CZ14" s="22" t="n">
        <f aca="false">[14]都江堰聚源店!$K$15</f>
        <v>0</v>
      </c>
      <c r="DA14" s="22" t="n">
        <f aca="false">[14]成华区华泰店!$K$15</f>
        <v>0</v>
      </c>
      <c r="DB14" s="22" t="n">
        <f aca="false">[14]武侯燃灯寺!$K$15</f>
        <v>0</v>
      </c>
      <c r="DC14" s="22" t="n">
        <f aca="false">[14]大邑沙渠市场!$K$15</f>
        <v>0</v>
      </c>
      <c r="DD14" s="22" t="n">
        <f aca="false">[14]大邑通达东路!$K$15</f>
        <v>0</v>
      </c>
      <c r="DE14" s="22" t="n">
        <f aca="false">[14]龙泉驿东街!$K$15</f>
        <v>0</v>
      </c>
      <c r="DF14" s="22" t="n">
        <f aca="false">[14]都江堰灌口镇外北街药店!$K$15</f>
        <v>0</v>
      </c>
      <c r="DG14" s="22" t="n">
        <f aca="false">[14]大邑新场文昌街药店!$K$15</f>
        <v>0</v>
      </c>
      <c r="DH14" s="22" t="n">
        <f aca="false">[14]邛崃洪川小区药店!$K$15</f>
        <v>0</v>
      </c>
      <c r="DI14" s="23" t="n">
        <f aca="false">SUM(C14:L14)</f>
        <v>0</v>
      </c>
      <c r="DJ14" s="23" t="n">
        <f aca="false">SUM('[15]2010.10'!$C$13:$L$13)</f>
        <v>13204.51</v>
      </c>
      <c r="DK14" s="23" t="n">
        <f aca="false">DI14-DJ14</f>
        <v>-13204.51</v>
      </c>
      <c r="DL14" s="24" t="n">
        <f aca="false">DK14/DJ14</f>
        <v>-1</v>
      </c>
      <c r="DM14" s="23" t="n">
        <f aca="false">SUM(M14:W14)</f>
        <v>0</v>
      </c>
      <c r="DN14" s="23" t="n">
        <f aca="false">SUM('[15]2010.10'!$M$13:$W$13)</f>
        <v>16457.21</v>
      </c>
      <c r="DO14" s="23" t="n">
        <f aca="false">DM14-DN14</f>
        <v>-16457.21</v>
      </c>
      <c r="DP14" s="24" t="n">
        <f aca="false">DO14/DN14</f>
        <v>-1</v>
      </c>
      <c r="DQ14" s="25" t="n">
        <f aca="false">DO14-K14</f>
        <v>-16457.21</v>
      </c>
      <c r="DR14" s="25"/>
      <c r="DS14" s="23" t="n">
        <f aca="false">SUM(X14:BV14)</f>
        <v>0</v>
      </c>
      <c r="DT14" s="23" t="n">
        <f aca="false">SUM('[15]2010.10'!$Y$13:$BL$13)</f>
        <v>34927.98</v>
      </c>
      <c r="DU14" s="23" t="n">
        <f aca="false">DS14-DT14</f>
        <v>-34927.98</v>
      </c>
      <c r="DV14" s="24" t="n">
        <f aca="false">DU14/DT14</f>
        <v>-1</v>
      </c>
      <c r="DW14" s="23" t="e">
        <f aca="false">SUM(BW14:DH14)</f>
        <v>#N/A</v>
      </c>
      <c r="DX14" s="23"/>
      <c r="DY14" s="23" t="e">
        <f aca="false">DW14-DX14</f>
        <v>#N/A</v>
      </c>
      <c r="DZ14" s="23" t="e">
        <f aca="false">DY14/DX14</f>
        <v>#N/A</v>
      </c>
      <c r="EA14" s="23" t="e">
        <f aca="false">DI14+DM14+DS14+DW14</f>
        <v>#N/A</v>
      </c>
      <c r="EB14" s="23" t="n">
        <f aca="false">DJ14+DN14+DT14+DX14</f>
        <v>64589.7</v>
      </c>
      <c r="EC14" s="23" t="e">
        <f aca="false">EA14-EB14</f>
        <v>#N/A</v>
      </c>
      <c r="ED14" s="24" t="e">
        <f aca="false">EC14/EB14</f>
        <v>#N/A</v>
      </c>
      <c r="EE14" s="23" t="e">
        <f aca="false">B14+EA14</f>
        <v>#N/A</v>
      </c>
      <c r="EF14" s="23" t="n">
        <f aca="false">'[15]2010.10'!$BP$13</f>
        <v>407482.92</v>
      </c>
      <c r="EG14" s="23" t="e">
        <f aca="false">EE14-EF14</f>
        <v>#N/A</v>
      </c>
      <c r="EH14" s="24" t="e">
        <f aca="false">EG14/EF14</f>
        <v>#N/A</v>
      </c>
      <c r="EI14" s="23" t="e">
        <f aca="false">EE14</f>
        <v>#N/A</v>
      </c>
      <c r="EJ14" s="23" t="n">
        <f aca="false">EF14</f>
        <v>407482.92</v>
      </c>
      <c r="EK14" s="23" t="e">
        <f aca="false">EI14-EJ14</f>
        <v>#N/A</v>
      </c>
      <c r="EL14" s="24" t="e">
        <f aca="false">EK14/EJ14</f>
        <v>#N/A</v>
      </c>
    </row>
    <row r="15" s="21" customFormat="true" ht="31.5" hidden="false" customHeight="true" outlineLevel="0" collapsed="false">
      <c r="A15" s="30" t="s">
        <v>158</v>
      </c>
      <c r="B15" s="22" t="n">
        <f aca="false">[14]后勤部门经营情况表!$K$16</f>
        <v>0</v>
      </c>
      <c r="C15" s="22" t="n">
        <f aca="false">[14]旗舰店经营情况表!$K$16</f>
        <v>0</v>
      </c>
      <c r="D15" s="22" t="n">
        <f aca="false">[14]红星店经营情况表!$K$16</f>
        <v>0</v>
      </c>
      <c r="E15" s="22" t="n">
        <f aca="false">[14]西部店经营情况表!$K$16</f>
        <v>0</v>
      </c>
      <c r="F15" s="22" t="n">
        <f aca="false">[14]崇州中心店经营情况表!$K$16</f>
        <v>0</v>
      </c>
      <c r="G15" s="22" t="n">
        <f aca="false">[14]崇州怀远店经营情况表!$K$16</f>
        <v>0</v>
      </c>
      <c r="H15" s="22" t="n">
        <f aca="false">[14]崇州三江店经营情况表!$K$16</f>
        <v>0</v>
      </c>
      <c r="I15" s="22" t="n">
        <f aca="false">[14]崇州羊马店经营情况表!$K$16</f>
        <v>0</v>
      </c>
      <c r="J15" s="22" t="n">
        <f aca="false">[14]邛崃升源店经营情况表!$K$16</f>
        <v>0</v>
      </c>
      <c r="K15" s="22" t="n">
        <f aca="false">[14]新蓉店经营情况表!$K$16</f>
        <v>0</v>
      </c>
      <c r="L15" s="22" t="n">
        <f aca="false">[14]温江店经营情况表!$K$16</f>
        <v>0</v>
      </c>
      <c r="M15" s="22" t="n">
        <f aca="false">[14]浆洗街店经营情况表!$K$16</f>
        <v>0</v>
      </c>
      <c r="N15" s="22" t="n">
        <f aca="false">[14]光华店经营情况表!$K$16</f>
        <v>0</v>
      </c>
      <c r="O15" s="22" t="n">
        <f aca="false">[14]沙河源店经营情况表!$K$16</f>
        <v>0</v>
      </c>
      <c r="P15" s="22" t="n">
        <f aca="false">[14]邛崃中心店经营情况表!$K$16</f>
        <v>0</v>
      </c>
      <c r="Q15" s="22" t="n">
        <f aca="false">[14]交大店经营情况表!$K$16</f>
        <v>0</v>
      </c>
      <c r="R15" s="22" t="n">
        <f aca="false">[14]送仙桥店经营情况表!$K$16</f>
        <v>0</v>
      </c>
      <c r="S15" s="22" t="n">
        <f aca="false">[14]人民中路店经营情况表!$K$16</f>
        <v>0</v>
      </c>
      <c r="T15" s="22" t="n">
        <f aca="false">[14]都江堰店经营情况表!$K$16</f>
        <v>0</v>
      </c>
      <c r="U15" s="22" t="n">
        <f aca="false">[14]营门口店经营情况表!$K$16</f>
        <v>0</v>
      </c>
      <c r="V15" s="22" t="n">
        <f aca="false">[14]双林路店经营情况表!$K$16</f>
        <v>0</v>
      </c>
      <c r="W15" s="22" t="n">
        <f aca="false">[14]清江东路店经营情况表!$K$16</f>
        <v>0</v>
      </c>
      <c r="X15" s="22" t="n">
        <f aca="false">[14]金带街店经营情况表!$K$16</f>
        <v>0</v>
      </c>
      <c r="Y15" s="22" t="n">
        <f aca="false">[14]枣子巷店经营情况表!$K$16</f>
        <v>0</v>
      </c>
      <c r="Z15" s="22" t="n">
        <f aca="false">[14]光华村街店经营情况表!$K$16</f>
        <v>0</v>
      </c>
      <c r="AA15" s="22" t="n">
        <f aca="false">[14]温江和盛店经营情况表!$K$16</f>
        <v>0</v>
      </c>
      <c r="AB15" s="22" t="n">
        <f aca="false">[14]万兴路药房经营情况表!$K$16</f>
        <v>0</v>
      </c>
      <c r="AC15" s="22" t="n">
        <f aca="false">[14]通盈街店经营情况表!$K$16</f>
        <v>0</v>
      </c>
      <c r="AD15" s="22" t="n">
        <f aca="false">[14]滨江东路经营情况表!$K$16</f>
        <v>0</v>
      </c>
      <c r="AE15" s="22" t="n">
        <f aca="false">[14]正通东路店经营情况表!$K$16</f>
        <v>0</v>
      </c>
      <c r="AF15" s="22" t="n">
        <f aca="false">[14]赛云台南路店经营情况表!$K$16</f>
        <v>0</v>
      </c>
      <c r="AG15" s="22" t="n">
        <f aca="false">[14]新园大道店!$K$16</f>
        <v>0</v>
      </c>
      <c r="AH15" s="22" t="n">
        <f aca="false">[14]黄金路店!$K$16</f>
        <v>0</v>
      </c>
      <c r="AI15" s="22" t="n">
        <f aca="false">[14]土龙路店!$K$16</f>
        <v>0</v>
      </c>
      <c r="AJ15" s="22" t="n">
        <f aca="false">[14]小北街店!$K$16</f>
        <v>0</v>
      </c>
      <c r="AK15" s="22" t="n">
        <f aca="false">[14]五津西路店!$K$16</f>
        <v>0</v>
      </c>
      <c r="AL15" s="22" t="n">
        <f aca="false">[14]新乐中街店!$K$16</f>
        <v>0</v>
      </c>
      <c r="AM15" s="22" t="n">
        <f aca="false">[14]双流南湖路药店!$K$16</f>
        <v>0</v>
      </c>
      <c r="AN15" s="22" t="n">
        <f aca="false">[14]金丝街药店!$K$16</f>
        <v>0</v>
      </c>
      <c r="AO15" s="22" t="n">
        <f aca="false">[14]营兴路店!$K$16</f>
        <v>0</v>
      </c>
      <c r="AP15" s="22" t="n">
        <f aca="false">[14]五里墩支路店!$K$16</f>
        <v>0</v>
      </c>
      <c r="AQ15" s="22" t="n">
        <f aca="false">[14]交大路第二店!$K$16</f>
        <v>0</v>
      </c>
      <c r="AR15" s="22" t="n">
        <f aca="false">[14]天久北巷药店!$K$16</f>
        <v>0</v>
      </c>
      <c r="AS15" s="22" t="n">
        <f aca="false">[14]杉板桥南一路店!$K$16</f>
        <v>0</v>
      </c>
      <c r="AT15" s="22" t="n">
        <f aca="false">[14]华阳正东中街店!$K$16</f>
        <v>0</v>
      </c>
      <c r="AU15" s="22" t="n">
        <f aca="false">[14]武侯顺和街店!$K$16</f>
        <v>0</v>
      </c>
      <c r="AV15" s="22" t="n">
        <f aca="false">[14]新津邓双岷江店!$K$16</f>
        <v>0</v>
      </c>
      <c r="AW15" s="22" t="n">
        <f aca="false">[14]成华崔家店!$K$16</f>
        <v>0</v>
      </c>
      <c r="AX15" s="22" t="n">
        <f aca="false">[14]武侯双楠大道店!$K$16</f>
        <v>0</v>
      </c>
      <c r="AY15" s="22" t="n">
        <f aca="false">[14]青羊北东街店!$K$16</f>
        <v>0</v>
      </c>
      <c r="AZ15" s="22" t="n">
        <f aca="false">[14]新都天海路药店!$K$16</f>
        <v>0</v>
      </c>
      <c r="BA15" s="22" t="n">
        <f aca="false">[14]崇州导航站店!$K$16</f>
        <v>0</v>
      </c>
      <c r="BB15" s="22" t="n">
        <f aca="false">[14]大邑子龙街店!$K$16</f>
        <v>0</v>
      </c>
      <c r="BC15" s="22" t="n">
        <f aca="false">[14]二环路北四段店!$K$16</f>
        <v>0</v>
      </c>
      <c r="BD15" s="22" t="n">
        <f aca="false">[14]府城大道西段店!$K$16</f>
        <v>0</v>
      </c>
      <c r="BE15" s="22" t="n">
        <f aca="false">[14]九里堤南支路店!$K$16</f>
        <v>0</v>
      </c>
      <c r="BF15" s="22" t="n">
        <f aca="false">[14]中和朝阳路店!$K$16</f>
        <v>0</v>
      </c>
      <c r="BG15" s="22" t="n">
        <f aca="false">[14]小关庙街店!$K$16</f>
        <v>0</v>
      </c>
      <c r="BH15" s="22" t="n">
        <f aca="false">[14]龙潭西路店!$K$16</f>
        <v>0</v>
      </c>
      <c r="BI15" s="22" t="n">
        <f aca="false">[14]二环路西一段店!$K$16</f>
        <v>0</v>
      </c>
      <c r="BJ15" s="22" t="n">
        <f aca="false">[14]龙泉锦绣路店!$K$16</f>
        <v>0</v>
      </c>
      <c r="BK15" s="22" t="n">
        <f aca="false">[14]邛崃汇源街店!$K$16</f>
        <v>0</v>
      </c>
      <c r="BL15" s="22" t="n">
        <f aca="false">[14]大邑富民路药店!$K$16</f>
        <v>0</v>
      </c>
      <c r="BM15" s="22" t="n">
        <f aca="false">[14]滨河路药店!$K$16</f>
        <v>0</v>
      </c>
      <c r="BN15" s="22" t="n">
        <f aca="false">[14]民丰大道西段药店!$K$16</f>
        <v>0</v>
      </c>
      <c r="BO15" s="22" t="n">
        <f aca="false">[14]双流锦华路一段药店!$K$16</f>
        <v>0</v>
      </c>
      <c r="BP15" s="22" t="n">
        <f aca="false">[14]群和路药店!$K$16</f>
        <v>0</v>
      </c>
      <c r="BQ15" s="22" t="n">
        <f aca="false">[14]大邑围城北路西段药店!$K$16</f>
        <v>0</v>
      </c>
      <c r="BR15" s="22" t="n">
        <f aca="false">[14]锦江区楠丰路店!$K$16</f>
        <v>0</v>
      </c>
      <c r="BS15" s="22" t="n">
        <f aca="false">[14]大邑东壕沟段药店!$K$16</f>
        <v>0</v>
      </c>
      <c r="BT15" s="22" t="n">
        <f aca="false">[14]新津外西街药店!$K$16</f>
        <v>0</v>
      </c>
      <c r="BU15" s="22" t="n">
        <f aca="false">[14]郫县科华路药店!$K$16</f>
        <v>0</v>
      </c>
      <c r="BV15" s="22" t="n">
        <f aca="false">[14]双流川大路三段店!$K$16</f>
        <v>0</v>
      </c>
      <c r="BW15" s="22" t="n">
        <f aca="false">[14]新店准备!$K$16</f>
        <v>0</v>
      </c>
      <c r="BX15" s="22" t="n">
        <f aca="false">[14]中和柳荫街店!$K$16</f>
        <v>0</v>
      </c>
      <c r="BY15" s="22" t="n">
        <f aca="false">[14]成华区华龙路店!$K$16</f>
        <v>0</v>
      </c>
      <c r="BZ15" s="22" t="n">
        <f aca="false">[14]青羊区十二桥店!$K$16</f>
        <v>0</v>
      </c>
      <c r="CA15" s="22" t="n">
        <f aca="false">[14]龙华北路药店!$K$16</f>
        <v>0</v>
      </c>
      <c r="CB15" s="22" t="n">
        <f aca="false">[14]成华区二环路北四段店!$K$16</f>
        <v>0</v>
      </c>
      <c r="CC15" s="22" t="n">
        <f aca="false">[14]成华区华油路药店!$K$16</f>
        <v>0</v>
      </c>
      <c r="CD15" s="22" t="e">
        <f aca="false">'[14]'!$K$16</f>
        <v>#N/A</v>
      </c>
      <c r="CE15" s="22" t="n">
        <f aca="false">[14]邛崃台子街药店!$K$16</f>
        <v>0</v>
      </c>
      <c r="CF15" s="22" t="n">
        <f aca="false">[14]一环路南一段!$K$16</f>
        <v>0</v>
      </c>
      <c r="CG15" s="22" t="n">
        <f aca="false">[14]都江堰景中路店!$K$16</f>
        <v>0</v>
      </c>
      <c r="CH15" s="22" t="n">
        <f aca="false">[14]新津县正东街店!$K$16</f>
        <v>0</v>
      </c>
      <c r="CI15" s="22" t="n">
        <f aca="false">[14]成华区双建路店!$K$16</f>
        <v>0</v>
      </c>
      <c r="CJ15" s="22" t="n">
        <f aca="false">[14]龙泉大面富桥街药店!$K$16</f>
        <v>0</v>
      </c>
      <c r="CK15" s="22" t="n">
        <f aca="false">[14]邛崃长安大道药店!$K$16</f>
        <v>0</v>
      </c>
      <c r="CL15" s="22" t="n">
        <f aca="false">[14]郫县德源镇香村!$K$16</f>
        <v>0</v>
      </c>
      <c r="CM15" s="22" t="n">
        <f aca="false">[14]华金大道!$K$16</f>
        <v>0</v>
      </c>
      <c r="CN15" s="22" t="n">
        <f aca="false">[14]大邑千禧!$K$16</f>
        <v>0</v>
      </c>
      <c r="CO15" s="22" t="n">
        <f aca="false">[14]成华玉双!$K$16</f>
        <v>0</v>
      </c>
      <c r="CP15" s="22" t="n">
        <f aca="false">[14]新泰西路!$K$16</f>
        <v>0</v>
      </c>
      <c r="CQ15" s="22" t="n">
        <f aca="false">[14]锦江水杉!$K$16</f>
        <v>0</v>
      </c>
      <c r="CR15" s="22" t="n">
        <f aca="false">[14]成华万科!$K$16</f>
        <v>0</v>
      </c>
      <c r="CS15" s="22" t="n">
        <f aca="false">[14]成华东昌!$K$16</f>
        <v>0</v>
      </c>
      <c r="CT15" s="22" t="n">
        <f aca="false">[14]奎光路中段!$K$16</f>
        <v>0</v>
      </c>
      <c r="CU15" s="22" t="n">
        <f aca="false">[14]胥家重庆路!$K$16</f>
        <v>0</v>
      </c>
      <c r="CV15" s="22" t="n">
        <f aca="false">[14]幸福翔凤!$K$16</f>
        <v>0</v>
      </c>
      <c r="CW15" s="22" t="n">
        <f aca="false">[14]新都区马超东路店!$K$16</f>
        <v>0</v>
      </c>
      <c r="CX15" s="22" t="n">
        <f aca="false">[14]都江堰问道西路!$K$16</f>
        <v>0</v>
      </c>
      <c r="CY15" s="22" t="n">
        <f aca="false">[14]都江堰勤俭路!$K$16</f>
        <v>0</v>
      </c>
      <c r="CZ15" s="22" t="n">
        <f aca="false">[14]都江堰聚源店!$K$16</f>
        <v>0</v>
      </c>
      <c r="DA15" s="22" t="n">
        <f aca="false">[14]成华区华泰店!$K$16</f>
        <v>0</v>
      </c>
      <c r="DB15" s="22" t="n">
        <f aca="false">[14]武侯燃灯寺!$K$16</f>
        <v>0</v>
      </c>
      <c r="DC15" s="22" t="n">
        <f aca="false">[14]大邑沙渠市场!$K$16</f>
        <v>0</v>
      </c>
      <c r="DD15" s="22" t="n">
        <f aca="false">[14]大邑通达东路!$K$16</f>
        <v>0</v>
      </c>
      <c r="DE15" s="22" t="n">
        <f aca="false">[14]龙泉驿东街!$K$16</f>
        <v>0</v>
      </c>
      <c r="DF15" s="22" t="n">
        <f aca="false">[14]都江堰灌口镇外北街药店!$K$16</f>
        <v>0</v>
      </c>
      <c r="DG15" s="22" t="n">
        <f aca="false">[14]大邑新场文昌街药店!$K$16</f>
        <v>0</v>
      </c>
      <c r="DH15" s="22" t="n">
        <f aca="false">[14]邛崃洪川小区药店!$K$16</f>
        <v>0</v>
      </c>
      <c r="DI15" s="23" t="n">
        <f aca="false">SUM(C15:L15)</f>
        <v>0</v>
      </c>
      <c r="DJ15" s="23" t="n">
        <f aca="false">SUM('[15]2010.10'!$C$14:$L$14)</f>
        <v>4273.16</v>
      </c>
      <c r="DK15" s="23" t="n">
        <f aca="false">DI15-DJ15</f>
        <v>-4273.16</v>
      </c>
      <c r="DL15" s="24" t="n">
        <f aca="false">DK15/DJ15</f>
        <v>-1</v>
      </c>
      <c r="DM15" s="23" t="n">
        <f aca="false">SUM(M15:W15)</f>
        <v>0</v>
      </c>
      <c r="DN15" s="23" t="n">
        <f aca="false">SUM('[15]2010.10'!$M$14:$W$14)</f>
        <v>1883.08</v>
      </c>
      <c r="DO15" s="23" t="n">
        <f aca="false">DM15-DN15</f>
        <v>-1883.08</v>
      </c>
      <c r="DP15" s="24" t="n">
        <f aca="false">DO15/DN15</f>
        <v>-1</v>
      </c>
      <c r="DQ15" s="25" t="n">
        <f aca="false">DO15-K15</f>
        <v>-1883.08</v>
      </c>
      <c r="DR15" s="25"/>
      <c r="DS15" s="23" t="n">
        <f aca="false">SUM(X15:BV15)</f>
        <v>0</v>
      </c>
      <c r="DT15" s="23" t="n">
        <f aca="false">SUM('[15]2010.10'!$Y$14:$BL$14)</f>
        <v>201.6</v>
      </c>
      <c r="DU15" s="23" t="n">
        <f aca="false">DS15-DT15</f>
        <v>-201.6</v>
      </c>
      <c r="DV15" s="24" t="n">
        <f aca="false">DU15/DT15</f>
        <v>-1</v>
      </c>
      <c r="DW15" s="23" t="e">
        <f aca="false">SUM(BW15:DH15)</f>
        <v>#N/A</v>
      </c>
      <c r="DX15" s="23"/>
      <c r="DY15" s="23" t="e">
        <f aca="false">DW15-DX15</f>
        <v>#N/A</v>
      </c>
      <c r="DZ15" s="23" t="e">
        <f aca="false">DY15/DX15</f>
        <v>#N/A</v>
      </c>
      <c r="EA15" s="23" t="e">
        <f aca="false">DI15+DM15+DS15+DW15</f>
        <v>#N/A</v>
      </c>
      <c r="EB15" s="23" t="n">
        <f aca="false">DJ15+DN15+DT15+DX15</f>
        <v>6357.84</v>
      </c>
      <c r="EC15" s="23" t="e">
        <f aca="false">EA15-EB15</f>
        <v>#N/A</v>
      </c>
      <c r="ED15" s="24" t="e">
        <f aca="false">EC15/EB15</f>
        <v>#N/A</v>
      </c>
      <c r="EE15" s="23" t="e">
        <f aca="false">B15+EA15</f>
        <v>#N/A</v>
      </c>
      <c r="EF15" s="23" t="n">
        <f aca="false">'[15]2010.10'!$BP$14</f>
        <v>8213.4</v>
      </c>
      <c r="EG15" s="23" t="e">
        <f aca="false">EE15-EF15</f>
        <v>#N/A</v>
      </c>
      <c r="EH15" s="24" t="e">
        <f aca="false">EG15/EF15</f>
        <v>#N/A</v>
      </c>
      <c r="EI15" s="23" t="e">
        <f aca="false">EE15</f>
        <v>#N/A</v>
      </c>
      <c r="EJ15" s="23" t="n">
        <f aca="false">EF15</f>
        <v>8213.4</v>
      </c>
      <c r="EK15" s="23" t="e">
        <f aca="false">EI15-EJ15</f>
        <v>#N/A</v>
      </c>
      <c r="EL15" s="24" t="e">
        <f aca="false">EK15/EJ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23" t="n">
        <f aca="false">DJ4-DJ7+DJ8+DJ9+DJ10-DJ13-DJ14-DJ15</f>
        <v>382715.529999999</v>
      </c>
      <c r="DK16" s="23" t="n">
        <f aca="false">DI16-DJ16</f>
        <v>-382715.529999999</v>
      </c>
      <c r="DL16" s="24" t="n">
        <f aca="false">(DI16-DJ16)/DJ16</f>
        <v>-1</v>
      </c>
      <c r="DM16" s="23" t="n">
        <f aca="false">DM4-DM7+DM8+DM9-DM10+DM11-DM12-DM13-DM14-DM15</f>
        <v>0</v>
      </c>
      <c r="DN16" s="23" t="n">
        <f aca="false">SUM('[15]2010.10'!$M$15:$W$15)</f>
        <v>-71835.9499999999</v>
      </c>
      <c r="DO16" s="23" t="n">
        <f aca="false">DM16-DN16</f>
        <v>71835.9499999999</v>
      </c>
      <c r="DP16" s="24" t="n">
        <f aca="false">-DO16/DN16</f>
        <v>1</v>
      </c>
      <c r="DQ16" s="23" t="n">
        <f aca="false">DQ4-DQ7+DQ8+DQ9-DQ10+DQ11-DQ13-DQ14-DQ15</f>
        <v>69040.3499999999</v>
      </c>
      <c r="DR16" s="23" t="n">
        <f aca="false">DR4-DR7+DR8+DR9-DR10+DR11-DR13-DR14-DR15</f>
        <v>-1531854.51</v>
      </c>
      <c r="DS16" s="23" t="n">
        <f aca="false">DS4-DS7+DS8+DS9-DS10+DS11-DS12-DS13-DS14-DS15</f>
        <v>0</v>
      </c>
      <c r="DT16" s="23" t="n">
        <f aca="false">DT4-DT7+DT8+DT10-DT13-DT14-DT15</f>
        <v>-601978.07</v>
      </c>
      <c r="DU16" s="23" t="n">
        <f aca="false">DS16-DT16</f>
        <v>601978.07</v>
      </c>
      <c r="DV16" s="24" t="n">
        <f aca="false">DU16/DT16</f>
        <v>-1</v>
      </c>
      <c r="DW16" s="23" t="e">
        <f aca="false">DW4-DW7+DW8+DW9-DW10+DW11-DW12-DW13-DW14-DW15</f>
        <v>#N/A</v>
      </c>
      <c r="DX16" s="23" t="n">
        <f aca="false">DX4-DX7+DX8+DX9-DX10+DX11-DX13-DX14-DX15</f>
        <v>0</v>
      </c>
      <c r="DY16" s="23" t="e">
        <f aca="false">DW16-DX16</f>
        <v>#N/A</v>
      </c>
      <c r="DZ16" s="23" t="e">
        <f aca="false">DY16/DX16</f>
        <v>#N/A</v>
      </c>
      <c r="EA16" s="23" t="e">
        <f aca="false">EA4-EA7+EA8+EA9-EA10+EA11-EA12-EA13-EA14-EA15</f>
        <v>#N/A</v>
      </c>
      <c r="EB16" s="23" t="n">
        <f aca="false">EB4-EB7+EB8+EB9+EB10-EB13-EB14-EB15</f>
        <v>-291098.49</v>
      </c>
      <c r="EC16" s="23" t="e">
        <f aca="false">EA16-EB16</f>
        <v>#N/A</v>
      </c>
      <c r="ED16" s="24" t="e">
        <f aca="false">EC16/EB16</f>
        <v>#N/A</v>
      </c>
      <c r="EE16" s="23" t="e">
        <f aca="false">EE4-EE7+EE8+EE9-EE10+EE11-EE12-EE13-EE14-EE15</f>
        <v>#N/A</v>
      </c>
      <c r="EF16" s="23" t="n">
        <f aca="false">EF4-EF7+EF8+EF9-EF10+EF11-EF13-EF14-EF15</f>
        <v>-528032.180000003</v>
      </c>
      <c r="EG16" s="23" t="e">
        <f aca="false">EE16-EF16</f>
        <v>#N/A</v>
      </c>
      <c r="EH16" s="24" t="e">
        <f aca="false">EG16/EF16</f>
        <v>#N/A</v>
      </c>
      <c r="EI16" s="23" t="e">
        <f aca="false">EI4-EI7+EI8-EI10+EI11-EI12-EI13-EI14-EI15</f>
        <v>#N/A</v>
      </c>
      <c r="EJ16" s="23" t="n">
        <f aca="false">EJ4-EJ7+EJ8-EJ10+EJ11-EJ13-EJ14-EJ15</f>
        <v>-521232.804000003</v>
      </c>
      <c r="EK16" s="23" t="e">
        <f aca="false">EI16-EJ16</f>
        <v>#N/A</v>
      </c>
      <c r="EL16" s="24" t="e">
        <f aca="false">EK16/EJ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733313.26</v>
      </c>
      <c r="DK17" s="22" t="n">
        <f aca="false">DK13+DK14+DK15</f>
        <v>-733313.26</v>
      </c>
      <c r="DL17" s="26" t="n">
        <f aca="false">DL13+DL14+DL15</f>
        <v>-3</v>
      </c>
      <c r="DM17" s="22" t="n">
        <f aca="false">DM13+DM14+DM15</f>
        <v>0</v>
      </c>
      <c r="DN17" s="22" t="n">
        <f aca="false">DN13+DN14+DN15</f>
        <v>534820.76</v>
      </c>
      <c r="DO17" s="22" t="n">
        <f aca="false">DO13+DO14+DO15</f>
        <v>-534820.76</v>
      </c>
      <c r="DP17" s="26" t="n">
        <f aca="false">DP13+DP14+DP15</f>
        <v>-3</v>
      </c>
      <c r="DQ17" s="22" t="n">
        <f aca="false">DQ13+DQ14+DQ15</f>
        <v>-534820.76</v>
      </c>
      <c r="DR17" s="22" t="n">
        <f aca="false">DR13+DR14+DR15</f>
        <v>0</v>
      </c>
      <c r="DS17" s="22" t="n">
        <f aca="false">DS13+DS14+DS15</f>
        <v>0</v>
      </c>
      <c r="DT17" s="22" t="n">
        <f aca="false">DT13+DT14+DT15</f>
        <v>808287.44</v>
      </c>
      <c r="DU17" s="22" t="n">
        <f aca="false">DU13+DU14+DU15</f>
        <v>-808287.44</v>
      </c>
      <c r="DV17" s="26" t="n">
        <f aca="false">DV13+DV14+DV15</f>
        <v>-3</v>
      </c>
      <c r="DW17" s="22" t="e">
        <f aca="false">DW13+DW14+DW15</f>
        <v>#N/A</v>
      </c>
      <c r="DX17" s="22" t="n">
        <f aca="false">DX13+DX14+DX15</f>
        <v>0</v>
      </c>
      <c r="DY17" s="22" t="e">
        <f aca="false">DY13+DY14+DY15</f>
        <v>#N/A</v>
      </c>
      <c r="DZ17" s="22" t="e">
        <f aca="false">DZ13+DZ14+DZ15</f>
        <v>#N/A</v>
      </c>
      <c r="EA17" s="22" t="e">
        <f aca="false">EA13+EA14+EA15</f>
        <v>#N/A</v>
      </c>
      <c r="EB17" s="22" t="n">
        <f aca="false">EB13+EB14+EB15</f>
        <v>2076421.46</v>
      </c>
      <c r="EC17" s="22" t="e">
        <f aca="false">EC13+EC14+EC15</f>
        <v>#N/A</v>
      </c>
      <c r="ED17" s="26" t="e">
        <f aca="false">ED13+ED14+ED15</f>
        <v>#N/A</v>
      </c>
      <c r="EE17" s="22" t="e">
        <f aca="false">EE13+EE14+EE15</f>
        <v>#N/A</v>
      </c>
      <c r="EF17" s="22" t="n">
        <f aca="false">EF13+EF14+EF15</f>
        <v>2427764.94</v>
      </c>
      <c r="EG17" s="22" t="e">
        <f aca="false">EG13+EG14+EG15</f>
        <v>#N/A</v>
      </c>
      <c r="EH17" s="26" t="e">
        <f aca="false">EH13+EH14+EH15</f>
        <v>#N/A</v>
      </c>
      <c r="EI17" s="22" t="e">
        <f aca="false">EI13+EI14+EI15</f>
        <v>#N/A</v>
      </c>
      <c r="EJ17" s="22" t="n">
        <f aca="false">EJ13+EJ14+EJ15</f>
        <v>2427764.94</v>
      </c>
      <c r="EK17" s="22" t="e">
        <f aca="false">EK13+EK14+EK15</f>
        <v>#N/A</v>
      </c>
      <c r="EL17" s="26" t="e">
        <f aca="false">EL13+EL14+EL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c r="DK18" s="22"/>
      <c r="DL18" s="26"/>
      <c r="DM18" s="22" t="e">
        <f aca="false">(DM17-DM8)/DM5*1.15</f>
        <v>#DIV/0!</v>
      </c>
      <c r="DN18" s="22"/>
      <c r="DO18" s="22"/>
      <c r="DP18" s="26"/>
      <c r="DQ18" s="22"/>
      <c r="DR18" s="22"/>
      <c r="DS18" s="22" t="e">
        <f aca="false">(DS17-DS8)/DS5*1.15</f>
        <v>#DIV/0!</v>
      </c>
      <c r="DT18" s="22"/>
      <c r="DU18" s="22"/>
      <c r="DV18" s="26"/>
      <c r="DW18" s="22" t="e">
        <f aca="false">(DW17-DW8)/DW5*1.15</f>
        <v>#N/A</v>
      </c>
      <c r="DX18" s="22"/>
      <c r="DY18" s="22"/>
      <c r="DZ18" s="22"/>
      <c r="EA18" s="22" t="e">
        <f aca="false">(EA17-EA8)/EA5*1.15</f>
        <v>#N/A</v>
      </c>
      <c r="EB18" s="22"/>
      <c r="EC18" s="22"/>
      <c r="ED18" s="26"/>
      <c r="EE18" s="22" t="e">
        <f aca="false">(EE17-EE8)/EE5*1.15</f>
        <v>#N/A</v>
      </c>
      <c r="EF18" s="22" t="e">
        <f aca="false">EE6+EE10</f>
        <v>#N/A</v>
      </c>
      <c r="EG18" s="22"/>
      <c r="EH18" s="26"/>
      <c r="EI18" s="22"/>
      <c r="EJ18" s="22"/>
      <c r="EK18" s="22"/>
      <c r="EL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c r="DK19" s="22"/>
      <c r="DL19" s="26"/>
      <c r="DM19" s="22" t="e">
        <f aca="false">DM2-DM18</f>
        <v>#DIV/0!</v>
      </c>
      <c r="DN19" s="22"/>
      <c r="DO19" s="22"/>
      <c r="DP19" s="26"/>
      <c r="DQ19" s="22"/>
      <c r="DR19" s="22"/>
      <c r="DS19" s="22" t="e">
        <f aca="false">DS2-DS18</f>
        <v>#DIV/0!</v>
      </c>
      <c r="DT19" s="22"/>
      <c r="DU19" s="22"/>
      <c r="DV19" s="26"/>
      <c r="DW19" s="22" t="e">
        <f aca="false">DW2-DW18</f>
        <v>#N/A</v>
      </c>
      <c r="DX19" s="22"/>
      <c r="DY19" s="22"/>
      <c r="DZ19" s="22"/>
      <c r="EA19" s="22" t="e">
        <f aca="false">EA2-EA18</f>
        <v>#N/A</v>
      </c>
      <c r="EB19" s="22"/>
      <c r="EC19" s="22"/>
      <c r="ED19" s="26"/>
      <c r="EE19" s="22" t="e">
        <f aca="false">EE2-EE18</f>
        <v>#N/A</v>
      </c>
      <c r="EF19" s="22"/>
      <c r="EG19" s="22"/>
      <c r="EH19" s="26"/>
      <c r="EI19" s="22"/>
      <c r="EJ19" s="22"/>
      <c r="EK19" s="22"/>
      <c r="EL19" s="26"/>
    </row>
    <row r="20" s="35" customFormat="true" ht="15.75" hidden="false" customHeight="true" outlineLevel="0" collapsed="false">
      <c r="A20" s="34"/>
      <c r="B20" s="40" t="s">
        <v>172</v>
      </c>
      <c r="DI20" s="36"/>
      <c r="DJ20" s="36"/>
      <c r="DK20" s="36"/>
      <c r="DL20" s="36"/>
      <c r="DM20" s="36"/>
      <c r="DN20" s="36"/>
      <c r="DO20" s="36"/>
      <c r="DP20" s="36"/>
      <c r="DQ20" s="36"/>
      <c r="DR20" s="36"/>
      <c r="DS20" s="36"/>
      <c r="DT20" s="36"/>
      <c r="DU20" s="36"/>
      <c r="DV20" s="37"/>
      <c r="DW20" s="36"/>
      <c r="DX20" s="36"/>
      <c r="DY20" s="36"/>
      <c r="DZ20" s="36"/>
      <c r="EA20" s="36"/>
      <c r="EB20" s="36"/>
      <c r="EC20" s="36"/>
      <c r="ED20" s="37"/>
      <c r="EE20" s="36"/>
      <c r="EF20" s="36"/>
      <c r="EG20" s="36"/>
      <c r="EH20" s="36"/>
      <c r="EI20" s="36"/>
      <c r="EJ20" s="36"/>
      <c r="EK20" s="36"/>
      <c r="EL20" s="37"/>
    </row>
    <row r="21" customFormat="false" ht="15.75" hidden="false" customHeight="true" outlineLevel="0" collapsed="false">
      <c r="A21" s="38"/>
      <c r="B21" s="40" t="s">
        <v>173</v>
      </c>
      <c r="DX21" s="2"/>
    </row>
    <row r="22" customFormat="false" ht="14.25" hidden="false" customHeight="false" outlineLevel="0" collapsed="false">
      <c r="A22" s="38"/>
      <c r="B22" s="14" t="s">
        <v>174</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1.62"/>
    <col collapsed="false" customWidth="true" hidden="false" outlineLevel="0" max="8" min="8" style="15" width="11.36"/>
    <col collapsed="false" customWidth="true" hidden="false" outlineLevel="0" max="9" min="9" style="15" width="9.75"/>
    <col collapsed="false" customWidth="true" hidden="false" outlineLevel="0" max="10" min="10" style="15" width="11.12"/>
    <col collapsed="false" customWidth="true" hidden="false" outlineLevel="0" max="12" min="11" style="15" width="10.74"/>
    <col collapsed="false" customWidth="true" hidden="false" outlineLevel="0" max="13" min="13" style="15" width="11.5"/>
    <col collapsed="false" customWidth="true" hidden="false" outlineLevel="0" max="14" min="14" style="15" width="10.49"/>
    <col collapsed="false" customWidth="true" hidden="false" outlineLevel="0" max="15" min="15" style="15" width="11.24"/>
    <col collapsed="false" customWidth="true" hidden="false" outlineLevel="0" max="16" min="16" style="15" width="11.87"/>
    <col collapsed="false" customWidth="true" hidden="false" outlineLevel="0" max="17" min="17" style="15" width="10.87"/>
    <col collapsed="false" customWidth="true" hidden="false" outlineLevel="0" max="18" min="18" style="15" width="11.12"/>
    <col collapsed="false" customWidth="true" hidden="false" outlineLevel="0" max="19" min="19" style="15" width="10.74"/>
    <col collapsed="false" customWidth="true" hidden="false" outlineLevel="0" max="20" min="20" style="15" width="10.62"/>
    <col collapsed="false" customWidth="true" hidden="false" outlineLevel="0" max="21" min="21" style="15" width="11.62"/>
    <col collapsed="false" customWidth="true" hidden="false" outlineLevel="0" max="22" min="22" style="15" width="10.74"/>
    <col collapsed="false" customWidth="true" hidden="false" outlineLevel="0" max="23" min="23" style="15" width="11.24"/>
    <col collapsed="false" customWidth="true" hidden="false" outlineLevel="0" max="24" min="24" style="15" width="9.99"/>
    <col collapsed="false" customWidth="true" hidden="false" outlineLevel="0" max="26" min="25" style="15" width="11.74"/>
    <col collapsed="false" customWidth="true" hidden="false" outlineLevel="0" max="27" min="27" style="15" width="10.62"/>
    <col collapsed="false" customWidth="true" hidden="false" outlineLevel="0" max="28" min="28" style="15" width="11.36"/>
    <col collapsed="false" customWidth="true" hidden="false" outlineLevel="0" max="29" min="29" style="15" width="12.62"/>
    <col collapsed="false" customWidth="true" hidden="false" outlineLevel="0" max="30" min="30" style="15" width="11.99"/>
    <col collapsed="false" customWidth="true" hidden="false" outlineLevel="0" max="31" min="31" style="15" width="10.87"/>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0.99"/>
    <col collapsed="false" customWidth="true" hidden="false" outlineLevel="0" max="36" min="36" style="15" width="11.36"/>
    <col collapsed="false" customWidth="true" hidden="false" outlineLevel="0" max="37" min="37" style="15" width="11.87"/>
    <col collapsed="false" customWidth="true" hidden="false" outlineLevel="0" max="38" min="38" style="15" width="10.37"/>
    <col collapsed="false" customWidth="true" hidden="false" outlineLevel="0" max="39" min="39"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1.24"/>
    <col collapsed="false" customWidth="true" hidden="false" outlineLevel="0" max="46" min="46" style="15" width="12.24"/>
    <col collapsed="false" customWidth="true" hidden="false" outlineLevel="0" max="47" min="47" style="15" width="10.62"/>
    <col collapsed="false" customWidth="true" hidden="false" outlineLevel="0" max="48" min="48" style="15" width="10.74"/>
    <col collapsed="false" customWidth="true" hidden="false" outlineLevel="0" max="49" min="49" style="15" width="10.62"/>
    <col collapsed="false" customWidth="true" hidden="false" outlineLevel="0" max="50" min="50" style="15" width="12.62"/>
    <col collapsed="false" customWidth="true" hidden="false" outlineLevel="0" max="51" min="51" style="15" width="10.87"/>
    <col collapsed="false" customWidth="true" hidden="false" outlineLevel="0" max="52" min="52" style="15" width="9.75"/>
    <col collapsed="false" customWidth="true" hidden="false" outlineLevel="0" max="53" min="53" style="15" width="10.99"/>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1.5"/>
    <col collapsed="false" customWidth="true" hidden="false" outlineLevel="0" max="58" min="58" style="15" width="11.74"/>
    <col collapsed="false" customWidth="true" hidden="false" outlineLevel="0" max="60" min="59" style="15" width="10.49"/>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0" min="70" style="15" width="10.99"/>
    <col collapsed="false" customWidth="true" hidden="false" outlineLevel="0" max="71" min="71" style="15" width="11.74"/>
    <col collapsed="false" customWidth="true" hidden="false" outlineLevel="0" max="72" min="72" style="15" width="11.12"/>
    <col collapsed="false" customWidth="true" hidden="false" outlineLevel="0" max="73" min="73" style="15" width="10.24"/>
    <col collapsed="false" customWidth="true" hidden="false" outlineLevel="0" max="74" min="74" style="15" width="12.62"/>
    <col collapsed="false" customWidth="true" hidden="false" outlineLevel="0" max="76" min="75" style="15" width="10.99"/>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12" min="101" style="15" width="11.24"/>
    <col collapsed="false" customWidth="true" hidden="false" outlineLevel="0" max="113" min="113" style="16" width="14.74"/>
    <col collapsed="false" customWidth="true" hidden="false" outlineLevel="0" max="114" min="114" style="16" width="14.24"/>
    <col collapsed="false" customWidth="true" hidden="false" outlineLevel="0" max="115" min="115" style="16" width="10.99"/>
    <col collapsed="false" customWidth="true" hidden="false" outlineLevel="0" max="116" min="116" style="16" width="9.99"/>
    <col collapsed="false" customWidth="true" hidden="false" outlineLevel="0" max="117" min="117" style="16" width="13.49"/>
    <col collapsed="false" customWidth="true" hidden="false" outlineLevel="0" max="118" min="118" style="16" width="14.12"/>
    <col collapsed="false" customWidth="true" hidden="false" outlineLevel="0" max="119" min="119" style="16" width="13.37"/>
    <col collapsed="false" customWidth="true" hidden="false" outlineLevel="0" max="120" min="120" style="16" width="9.24"/>
    <col collapsed="false" customWidth="true" hidden="true" outlineLevel="0" max="121" min="121" style="16" width="0.99"/>
    <col collapsed="false" customWidth="true" hidden="true" outlineLevel="0" max="122" min="122" style="16" width="1.12"/>
    <col collapsed="false" customWidth="true" hidden="false" outlineLevel="0" max="123" min="123" style="16" width="12.99"/>
    <col collapsed="false" customWidth="true" hidden="false" outlineLevel="0" max="124" min="124" style="16" width="13.99"/>
    <col collapsed="false" customWidth="true" hidden="false" outlineLevel="0" max="125" min="125" style="16" width="13.87"/>
    <col collapsed="false" customWidth="true" hidden="false" outlineLevel="0" max="126" min="126" style="17" width="7.87"/>
    <col collapsed="false" customWidth="true" hidden="false" outlineLevel="0" max="127" min="127" style="16" width="12.62"/>
    <col collapsed="false" customWidth="true" hidden="false" outlineLevel="0" max="128" min="128" style="16" width="10.62"/>
    <col collapsed="false" customWidth="true" hidden="false" outlineLevel="0" max="129" min="129" style="16" width="14.12"/>
    <col collapsed="false" customWidth="true" hidden="false" outlineLevel="0" max="130" min="130" style="16" width="8.11"/>
    <col collapsed="false" customWidth="true" hidden="false" outlineLevel="0" max="131" min="131" style="16" width="13.74"/>
    <col collapsed="false" customWidth="true" hidden="false" outlineLevel="0" max="132" min="132" style="16" width="13.87"/>
    <col collapsed="false" customWidth="true" hidden="false" outlineLevel="0" max="133" min="133" style="16" width="12.87"/>
    <col collapsed="false" customWidth="true" hidden="false" outlineLevel="0" max="134" min="134" style="17" width="9.5"/>
    <col collapsed="false" customWidth="true" hidden="false" outlineLevel="0" max="135" min="135" style="16" width="14.24"/>
    <col collapsed="false" customWidth="true" hidden="false" outlineLevel="0" max="136" min="136" style="16" width="14.99"/>
    <col collapsed="false" customWidth="true" hidden="false" outlineLevel="0" max="137" min="137" style="16" width="12.99"/>
    <col collapsed="false" customWidth="true" hidden="false" outlineLevel="0" max="138" min="138" style="16" width="9.5"/>
    <col collapsed="false" customWidth="true" hidden="false" outlineLevel="0" max="139" min="139" style="16" width="14.24"/>
    <col collapsed="false" customWidth="true" hidden="false" outlineLevel="0" max="140" min="140" style="16" width="13.87"/>
    <col collapsed="false" customWidth="true" hidden="false" outlineLevel="0" max="141" min="141" style="16" width="13.24"/>
    <col collapsed="false" customWidth="true" hidden="false" outlineLevel="0" max="142" min="142" style="16" width="9.12"/>
    <col collapsed="false" customWidth="true" hidden="false" outlineLevel="0" max="143" min="143" style="15" width="12.99"/>
    <col collapsed="false" customWidth="false" hidden="false" outlineLevel="0" max="257" min="144"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9" t="s">
        <v>136</v>
      </c>
      <c r="DJ1" s="20" t="s">
        <v>137</v>
      </c>
      <c r="DK1" s="20" t="s">
        <v>138</v>
      </c>
      <c r="DL1" s="20" t="s">
        <v>139</v>
      </c>
      <c r="DM1" s="19" t="s">
        <v>140</v>
      </c>
      <c r="DN1" s="20" t="s">
        <v>137</v>
      </c>
      <c r="DO1" s="20" t="s">
        <v>138</v>
      </c>
      <c r="DP1" s="20" t="s">
        <v>139</v>
      </c>
      <c r="DQ1" s="19"/>
      <c r="DR1" s="19"/>
      <c r="DS1" s="19" t="s">
        <v>141</v>
      </c>
      <c r="DT1" s="20" t="s">
        <v>137</v>
      </c>
      <c r="DU1" s="20" t="s">
        <v>138</v>
      </c>
      <c r="DV1" s="39" t="s">
        <v>139</v>
      </c>
      <c r="DW1" s="19" t="s">
        <v>142</v>
      </c>
      <c r="DX1" s="20" t="s">
        <v>137</v>
      </c>
      <c r="DY1" s="20" t="s">
        <v>138</v>
      </c>
      <c r="DZ1" s="20" t="s">
        <v>139</v>
      </c>
      <c r="EA1" s="20" t="s">
        <v>143</v>
      </c>
      <c r="EB1" s="20" t="s">
        <v>137</v>
      </c>
      <c r="EC1" s="20" t="s">
        <v>138</v>
      </c>
      <c r="ED1" s="20" t="s">
        <v>139</v>
      </c>
      <c r="EE1" s="20" t="s">
        <v>144</v>
      </c>
      <c r="EF1" s="20" t="s">
        <v>137</v>
      </c>
      <c r="EG1" s="20" t="s">
        <v>138</v>
      </c>
      <c r="EH1" s="20" t="s">
        <v>139</v>
      </c>
      <c r="EI1" s="20" t="s">
        <v>19</v>
      </c>
      <c r="EJ1" s="20" t="s">
        <v>168</v>
      </c>
      <c r="EK1" s="20" t="s">
        <v>138</v>
      </c>
      <c r="EL1" s="20" t="s">
        <v>139</v>
      </c>
    </row>
    <row r="2" s="21" customFormat="true" ht="31.5" hidden="false" customHeight="true" outlineLevel="0" collapsed="false">
      <c r="A2" s="22" t="s">
        <v>21</v>
      </c>
      <c r="B2" s="22" t="e">
        <f aca="false">'2011.10'!B2+'01-09'!B2</f>
        <v>#VALUE!</v>
      </c>
      <c r="C2" s="22" t="n">
        <f aca="false">'2011.10'!C2+'01-09'!C2</f>
        <v>26273425.47</v>
      </c>
      <c r="D2" s="22" t="n">
        <f aca="false">'2011.10'!D2+'01-09'!D2</f>
        <v>11002193.53</v>
      </c>
      <c r="E2" s="22" t="n">
        <f aca="false">'2011.10'!E2+'01-09'!E2</f>
        <v>6257353.49</v>
      </c>
      <c r="F2" s="22" t="n">
        <f aca="false">'2011.10'!F2+'01-09'!F2</f>
        <v>6349970.3</v>
      </c>
      <c r="G2" s="22" t="n">
        <f aca="false">'2011.10'!G2+'01-09'!G2</f>
        <v>3293876.01</v>
      </c>
      <c r="H2" s="22" t="n">
        <f aca="false">'2011.10'!H2+'01-09'!H2</f>
        <v>6804840.82</v>
      </c>
      <c r="I2" s="22" t="n">
        <f aca="false">'2011.10'!I2+'01-09'!I2</f>
        <v>2735819.02</v>
      </c>
      <c r="J2" s="22" t="n">
        <f aca="false">'2011.10'!J2+'01-09'!J2</f>
        <v>4141764.97</v>
      </c>
      <c r="K2" s="22" t="n">
        <f aca="false">'2011.10'!K2+'01-09'!K2</f>
        <v>4078907.68</v>
      </c>
      <c r="L2" s="22" t="n">
        <f aca="false">'2011.10'!L2+'01-09'!L2</f>
        <v>1591891.23</v>
      </c>
      <c r="M2" s="22" t="n">
        <f aca="false">'2011.10'!M2+'01-09'!M2</f>
        <v>46256617.05</v>
      </c>
      <c r="N2" s="22" t="n">
        <f aca="false">'2011.10'!N2+'01-09'!N2</f>
        <v>16730149.32</v>
      </c>
      <c r="O2" s="22" t="n">
        <f aca="false">'2011.10'!O2+'01-09'!O2</f>
        <v>8084693.05</v>
      </c>
      <c r="P2" s="22" t="n">
        <f aca="false">'2011.10'!P2+'01-09'!P2</f>
        <v>12747189.74</v>
      </c>
      <c r="Q2" s="22" t="n">
        <f aca="false">'2011.10'!Q2+'01-09'!Q2</f>
        <v>8702665.06</v>
      </c>
      <c r="R2" s="22" t="n">
        <f aca="false">'2011.10'!R2+'01-09'!R2</f>
        <v>0</v>
      </c>
      <c r="S2" s="22" t="n">
        <f aca="false">'2011.10'!S2+'01-09'!S2</f>
        <v>46264697.17</v>
      </c>
      <c r="T2" s="22" t="n">
        <f aca="false">'2011.10'!T2+'01-09'!T2</f>
        <v>46596398.05</v>
      </c>
      <c r="U2" s="22" t="n">
        <f aca="false">'2011.10'!U2+'01-09'!U2</f>
        <v>46596398.05</v>
      </c>
      <c r="V2" s="22" t="n">
        <f aca="false">'2011.10'!V2+'01-09'!V2</f>
        <v>0</v>
      </c>
      <c r="W2" s="22" t="n">
        <f aca="false">'2011.10'!W2+'01-09'!W2</f>
        <v>0</v>
      </c>
      <c r="X2" s="22" t="n">
        <f aca="false">'2011.10'!X2+'01-09'!X2</f>
        <v>0</v>
      </c>
      <c r="Y2" s="22" t="n">
        <f aca="false">'2011.10'!Y2+'01-09'!Y2</f>
        <v>0</v>
      </c>
      <c r="Z2" s="22" t="n">
        <f aca="false">'2011.10'!Z2+'01-09'!Z2</f>
        <v>0</v>
      </c>
      <c r="AA2" s="22" t="n">
        <f aca="false">'2011.10'!AA2+'01-09'!AA2</f>
        <v>0</v>
      </c>
      <c r="AB2" s="22" t="n">
        <f aca="false">'2011.10'!AB2+'01-09'!AB2</f>
        <v>0</v>
      </c>
      <c r="AC2" s="22" t="n">
        <f aca="false">'2011.10'!AC2+'01-09'!AC2</f>
        <v>0</v>
      </c>
      <c r="AD2" s="22" t="n">
        <f aca="false">'2011.10'!AD2+'01-09'!AD2</f>
        <v>0</v>
      </c>
      <c r="AE2" s="22" t="n">
        <f aca="false">'2011.10'!AE2+'01-09'!AE2</f>
        <v>0</v>
      </c>
      <c r="AF2" s="22" t="n">
        <f aca="false">'2011.10'!AF2+'01-09'!AF2</f>
        <v>0</v>
      </c>
      <c r="AG2" s="22" t="n">
        <f aca="false">'2011.10'!AG2+'01-09'!AG2</f>
        <v>0</v>
      </c>
      <c r="AH2" s="22" t="n">
        <f aca="false">'2011.10'!AH2+'01-09'!AH2</f>
        <v>0</v>
      </c>
      <c r="AI2" s="22" t="n">
        <f aca="false">'2011.10'!AI2+'01-09'!AI2</f>
        <v>0</v>
      </c>
      <c r="AJ2" s="22" t="n">
        <f aca="false">'2011.10'!AJ2+'01-09'!AJ2</f>
        <v>0</v>
      </c>
      <c r="AK2" s="22" t="n">
        <f aca="false">'2011.10'!AK2+'01-09'!AK2</f>
        <v>0</v>
      </c>
      <c r="AL2" s="22" t="n">
        <f aca="false">'2011.10'!AL2+'01-09'!AL2</f>
        <v>0</v>
      </c>
      <c r="AM2" s="22" t="n">
        <f aca="false">'2011.10'!AM2+'01-09'!AM2</f>
        <v>0</v>
      </c>
      <c r="AN2" s="22" t="n">
        <f aca="false">'2011.10'!AN2+'01-09'!AN2</f>
        <v>0</v>
      </c>
      <c r="AO2" s="22" t="n">
        <f aca="false">'2011.10'!AO2+'01-09'!AO2</f>
        <v>0</v>
      </c>
      <c r="AP2" s="22" t="n">
        <f aca="false">'2011.10'!AP2+'01-09'!AP2</f>
        <v>0</v>
      </c>
      <c r="AQ2" s="22" t="n">
        <f aca="false">'2011.10'!AQ2+'01-09'!AQ2</f>
        <v>0</v>
      </c>
      <c r="AR2" s="22" t="n">
        <f aca="false">'2011.10'!AR2+'01-09'!AR2</f>
        <v>0</v>
      </c>
      <c r="AS2" s="22" t="n">
        <f aca="false">'2011.10'!AS2+'01-09'!AS2</f>
        <v>0</v>
      </c>
      <c r="AT2" s="22" t="n">
        <f aca="false">'2011.10'!AT2+'01-09'!AT2</f>
        <v>0</v>
      </c>
      <c r="AU2" s="22" t="n">
        <f aca="false">'2011.10'!AU2+'01-09'!AU2</f>
        <v>0</v>
      </c>
      <c r="AV2" s="22" t="n">
        <f aca="false">'2011.10'!AV2+'01-09'!AV2</f>
        <v>0</v>
      </c>
      <c r="AW2" s="22" t="n">
        <f aca="false">'2011.10'!AW2+'01-09'!AW2</f>
        <v>0</v>
      </c>
      <c r="AX2" s="22" t="n">
        <f aca="false">'2011.10'!AX2+'01-09'!AX2</f>
        <v>0</v>
      </c>
      <c r="AY2" s="22" t="n">
        <f aca="false">'2011.10'!AY2+'01-09'!AY2</f>
        <v>0</v>
      </c>
      <c r="AZ2" s="22" t="n">
        <f aca="false">'2011.10'!AZ2+'01-09'!AZ2</f>
        <v>0</v>
      </c>
      <c r="BA2" s="22" t="n">
        <f aca="false">'2011.10'!BA2+'01-09'!BA2</f>
        <v>0</v>
      </c>
      <c r="BB2" s="22" t="n">
        <f aca="false">'2011.10'!BB2+'01-09'!BB2</f>
        <v>0</v>
      </c>
      <c r="BC2" s="22" t="n">
        <f aca="false">'2011.10'!BC2+'01-09'!BC2</f>
        <v>0</v>
      </c>
      <c r="BD2" s="22" t="n">
        <f aca="false">'2011.10'!BD2+'01-09'!BD2</f>
        <v>0</v>
      </c>
      <c r="BE2" s="22" t="n">
        <f aca="false">'2011.10'!BE2+'01-09'!BE2</f>
        <v>0</v>
      </c>
      <c r="BF2" s="22" t="n">
        <f aca="false">'2011.10'!BF2+'01-09'!BF2</f>
        <v>0</v>
      </c>
      <c r="BG2" s="22" t="n">
        <f aca="false">'2011.10'!BG2+'01-09'!BG2</f>
        <v>0</v>
      </c>
      <c r="BH2" s="22" t="n">
        <f aca="false">'2011.10'!BH2+'01-09'!BH2</f>
        <v>0</v>
      </c>
      <c r="BI2" s="22" t="n">
        <f aca="false">'2011.10'!BI2+'01-09'!BI2</f>
        <v>0</v>
      </c>
      <c r="BJ2" s="22" t="n">
        <f aca="false">'2011.10'!BJ2+'01-09'!BJ2</f>
        <v>0</v>
      </c>
      <c r="BK2" s="22" t="n">
        <f aca="false">'2011.10'!BK2+'01-09'!BK2</f>
        <v>0</v>
      </c>
      <c r="BL2" s="22" t="n">
        <f aca="false">'2011.10'!BL2+'01-09'!BL2</f>
        <v>0</v>
      </c>
      <c r="BM2" s="22" t="n">
        <f aca="false">'2011.10'!BM2+'01-09'!BM2</f>
        <v>0</v>
      </c>
      <c r="BN2" s="22" t="n">
        <f aca="false">'2011.10'!BN2+'01-09'!BN2</f>
        <v>0</v>
      </c>
      <c r="BO2" s="22" t="n">
        <f aca="false">'2011.10'!BO2+'01-09'!BO2</f>
        <v>0</v>
      </c>
      <c r="BP2" s="22" t="n">
        <f aca="false">'2011.10'!BP2+'01-09'!BP2</f>
        <v>0</v>
      </c>
      <c r="BQ2" s="22" t="n">
        <f aca="false">'2011.10'!BQ2+'01-09'!BQ2</f>
        <v>0</v>
      </c>
      <c r="BR2" s="22" t="n">
        <f aca="false">'2011.10'!BR2+'01-09'!BR2</f>
        <v>0</v>
      </c>
      <c r="BS2" s="22" t="n">
        <f aca="false">'2011.10'!BS2+'01-09'!BS2</f>
        <v>0</v>
      </c>
      <c r="BT2" s="22" t="n">
        <f aca="false">'2011.10'!BT2+'01-09'!BT2</f>
        <v>0</v>
      </c>
      <c r="BU2" s="22" t="n">
        <f aca="false">'2011.10'!BU2+'01-09'!BU2</f>
        <v>0</v>
      </c>
      <c r="BV2" s="22" t="n">
        <f aca="false">'2011.10'!BV2+'01-09'!BV2</f>
        <v>0</v>
      </c>
      <c r="BW2" s="22" t="n">
        <f aca="false">'2011.10'!BW2+'01-09'!BW2</f>
        <v>0</v>
      </c>
      <c r="BX2" s="22" t="n">
        <f aca="false">'2011.10'!BX2+'01-09'!BX2</f>
        <v>0</v>
      </c>
      <c r="BY2" s="22" t="n">
        <f aca="false">'2011.10'!BY2+'01-09'!BY2</f>
        <v>0</v>
      </c>
      <c r="BZ2" s="22" t="n">
        <f aca="false">'2011.10'!BZ2+'01-09'!BZ2</f>
        <v>0</v>
      </c>
      <c r="CA2" s="22" t="n">
        <f aca="false">'2011.10'!CA2+'01-09'!CA2</f>
        <v>0</v>
      </c>
      <c r="CB2" s="22" t="n">
        <f aca="false">'2011.10'!CB2+'01-09'!CB2</f>
        <v>0</v>
      </c>
      <c r="CC2" s="22" t="n">
        <f aca="false">'2011.10'!CC2+'01-09'!CC2</f>
        <v>0</v>
      </c>
      <c r="CD2" s="22" t="e">
        <f aca="false">'2011.10'!CD2+'01-09'!CD2</f>
        <v>#N/A</v>
      </c>
      <c r="CE2" s="22" t="n">
        <f aca="false">'2011.10'!CE2+'01-09'!CE2</f>
        <v>0</v>
      </c>
      <c r="CF2" s="22" t="n">
        <f aca="false">'2011.10'!CF2+'01-09'!CF2</f>
        <v>0</v>
      </c>
      <c r="CG2" s="22" t="n">
        <f aca="false">'2011.10'!CG2+'01-09'!CG2</f>
        <v>0</v>
      </c>
      <c r="CH2" s="22" t="n">
        <f aca="false">'2011.10'!CH2+'01-09'!CH2</f>
        <v>0</v>
      </c>
      <c r="CI2" s="22" t="n">
        <f aca="false">'2011.10'!CI2+'01-09'!CI2</f>
        <v>0</v>
      </c>
      <c r="CJ2" s="22" t="n">
        <f aca="false">'2011.10'!CJ2+'01-09'!CJ2</f>
        <v>0</v>
      </c>
      <c r="CK2" s="22" t="n">
        <f aca="false">'2011.10'!CK2+'01-09'!CK2</f>
        <v>0</v>
      </c>
      <c r="CL2" s="22" t="n">
        <f aca="false">'2011.10'!CL2+'01-09'!CL2</f>
        <v>0</v>
      </c>
      <c r="CM2" s="22" t="n">
        <f aca="false">'2011.10'!CM2+'01-09'!CM2</f>
        <v>0</v>
      </c>
      <c r="CN2" s="22" t="n">
        <f aca="false">'2011.10'!CN2+'01-09'!CN2</f>
        <v>0</v>
      </c>
      <c r="CO2" s="22" t="n">
        <f aca="false">'2011.10'!CO2+'01-09'!CO2</f>
        <v>0</v>
      </c>
      <c r="CP2" s="22" t="n">
        <f aca="false">'2011.10'!CP2+'01-09'!CP2</f>
        <v>0</v>
      </c>
      <c r="CQ2" s="22" t="n">
        <f aca="false">'2011.10'!CQ2+'01-09'!CQ2</f>
        <v>0</v>
      </c>
      <c r="CR2" s="22" t="n">
        <f aca="false">'2011.10'!CR2+'01-09'!CR2</f>
        <v>0</v>
      </c>
      <c r="CS2" s="22" t="n">
        <f aca="false">'2011.10'!CS2+'01-09'!CS2</f>
        <v>0</v>
      </c>
      <c r="CT2" s="22" t="n">
        <f aca="false">'2011.10'!CT2+'01-09'!CT2</f>
        <v>0</v>
      </c>
      <c r="CU2" s="22" t="n">
        <f aca="false">'2011.10'!CU2+'01-09'!CU2</f>
        <v>0</v>
      </c>
      <c r="CV2" s="22" t="n">
        <f aca="false">'2011.10'!CV2+'01-09'!CV2</f>
        <v>0</v>
      </c>
      <c r="CW2" s="22" t="n">
        <f aca="false">'2011.10'!CW2+'01-09'!CW2</f>
        <v>0</v>
      </c>
      <c r="CX2" s="22" t="n">
        <f aca="false">'2011.10'!CX2+'01-09'!CX2</f>
        <v>0</v>
      </c>
      <c r="CY2" s="22" t="n">
        <f aca="false">'2011.10'!CY2+'01-09'!CY2</f>
        <v>0</v>
      </c>
      <c r="CZ2" s="22" t="n">
        <f aca="false">'2011.10'!CZ2+'01-09'!CZ2</f>
        <v>0</v>
      </c>
      <c r="DA2" s="22" t="n">
        <f aca="false">'2011.10'!DA2+'01-09'!DA2</f>
        <v>0</v>
      </c>
      <c r="DB2" s="22" t="n">
        <f aca="false">'2011.10'!DB2+'01-09'!DB2</f>
        <v>0</v>
      </c>
      <c r="DC2" s="22" t="n">
        <f aca="false">'2011.10'!DC2+'01-09'!DC2</f>
        <v>0</v>
      </c>
      <c r="DD2" s="22" t="n">
        <f aca="false">'2011.10'!DD2+'01-09'!DD2</f>
        <v>0</v>
      </c>
      <c r="DE2" s="22" t="n">
        <f aca="false">'2011.10'!DE2+'01-09'!DE2</f>
        <v>0</v>
      </c>
      <c r="DF2" s="22" t="n">
        <f aca="false">[14]都江堰灌口镇外北街药店!$K$3</f>
        <v>0</v>
      </c>
      <c r="DG2" s="22" t="n">
        <f aca="false">[14]大邑新场文昌街药店!$K$3</f>
        <v>0</v>
      </c>
      <c r="DH2" s="22" t="n">
        <f aca="false">[14]邛崃洪川小区药店!$K$3</f>
        <v>0</v>
      </c>
      <c r="DI2" s="23" t="n">
        <f aca="false">SUM(C2:L2)</f>
        <v>72530042.52</v>
      </c>
      <c r="DJ2" s="23" t="n">
        <f aca="false">'[15]1-10'!$M$2</f>
        <v>49568322.12</v>
      </c>
      <c r="DK2" s="23" t="n">
        <f aca="false">DI2-DJ2</f>
        <v>22961720.4</v>
      </c>
      <c r="DL2" s="24" t="n">
        <f aca="false">DK2/DJ2</f>
        <v>0.463233763378392</v>
      </c>
      <c r="DM2" s="23" t="n">
        <f aca="false">SUM(M2:W2)</f>
        <v>231978807.49</v>
      </c>
      <c r="DN2" s="23" t="n">
        <f aca="false">'[15]1-10'!$Y$2</f>
        <v>15283868.95</v>
      </c>
      <c r="DO2" s="23" t="n">
        <f aca="false">DM2-DN2</f>
        <v>216694938.54</v>
      </c>
      <c r="DP2" s="24" t="n">
        <f aca="false">DO2/DN2</f>
        <v>14.1780160016355</v>
      </c>
      <c r="DQ2" s="25" t="n">
        <f aca="false">DO2-K2</f>
        <v>212616030.86</v>
      </c>
      <c r="DR2" s="25"/>
      <c r="DS2" s="23" t="n">
        <f aca="false">SUM(X2:BV2)</f>
        <v>0</v>
      </c>
      <c r="DT2" s="23" t="n">
        <f aca="false">'[15]1-10'!$BN$2</f>
        <v>3369018.34</v>
      </c>
      <c r="DU2" s="23" t="n">
        <f aca="false">DS2-DT2</f>
        <v>-3369018.34</v>
      </c>
      <c r="DV2" s="24" t="n">
        <f aca="false">DU2/DT2</f>
        <v>-1</v>
      </c>
      <c r="DW2" s="23" t="e">
        <f aca="false">SUM(BW2:DH2)</f>
        <v>#N/A</v>
      </c>
      <c r="DX2" s="23" t="n">
        <f aca="false">'[15]01-09'!$AI$2</f>
        <v>0</v>
      </c>
      <c r="DY2" s="23" t="e">
        <f aca="false">DW2-DX2</f>
        <v>#N/A</v>
      </c>
      <c r="DZ2" s="23" t="e">
        <f aca="false">DY2/DX2</f>
        <v>#N/A</v>
      </c>
      <c r="EA2" s="23" t="e">
        <f aca="false">DI2+DM2+DS2+DW2</f>
        <v>#N/A</v>
      </c>
      <c r="EB2" s="23" t="n">
        <f aca="false">DJ2+DN2+DT2+DX2</f>
        <v>68221209.41</v>
      </c>
      <c r="EC2" s="23" t="e">
        <f aca="false">EA2-EB2</f>
        <v>#N/A</v>
      </c>
      <c r="ED2" s="24" t="e">
        <f aca="false">EC2/EB2</f>
        <v>#N/A</v>
      </c>
      <c r="EE2" s="23" t="e">
        <f aca="false">B2+EA2</f>
        <v>#VALUE!</v>
      </c>
      <c r="EF2" s="23" t="n">
        <f aca="false">'[15]1-10'!$BQ$2</f>
        <v>68615660.22</v>
      </c>
      <c r="EG2" s="23" t="e">
        <f aca="false">EE2-EF2</f>
        <v>#VALUE!</v>
      </c>
      <c r="EH2" s="24" t="e">
        <f aca="false">EG2/EF2</f>
        <v>#VALUE!</v>
      </c>
      <c r="EI2" s="23" t="e">
        <f aca="false">EE2</f>
        <v>#VALUE!</v>
      </c>
      <c r="EJ2" s="23" t="n">
        <f aca="false">EF2</f>
        <v>68615660.22</v>
      </c>
      <c r="EK2" s="23" t="e">
        <f aca="false">EI2-EJ2</f>
        <v>#VALUE!</v>
      </c>
      <c r="EL2" s="24" t="e">
        <f aca="false">EK2/EJ2</f>
        <v>#VALUE!</v>
      </c>
    </row>
    <row r="3" s="21" customFormat="true" ht="31.5" hidden="false" customHeight="true" outlineLevel="0" collapsed="false">
      <c r="A3" s="22" t="s">
        <v>25</v>
      </c>
      <c r="B3" s="22" t="e">
        <f aca="false">'2011.10'!B3+'01-09'!B3</f>
        <v>#VALUE!</v>
      </c>
      <c r="C3" s="22" t="n">
        <f aca="false">'2011.10'!C3+'01-09'!C3</f>
        <v>31054966.4</v>
      </c>
      <c r="D3" s="22" t="n">
        <f aca="false">'2011.10'!D3+'01-09'!D3</f>
        <v>16175601.83</v>
      </c>
      <c r="E3" s="22" t="n">
        <f aca="false">'2011.10'!E3+'01-09'!E3</f>
        <v>4889145.06</v>
      </c>
      <c r="F3" s="22" t="n">
        <f aca="false">'2011.10'!F3+'01-09'!F3</f>
        <v>4816145.12</v>
      </c>
      <c r="G3" s="22" t="n">
        <f aca="false">'2011.10'!G3+'01-09'!G3</f>
        <v>1560028.17</v>
      </c>
      <c r="H3" s="22" t="n">
        <f aca="false">'2011.10'!H3+'01-09'!H3</f>
        <v>4200387.19</v>
      </c>
      <c r="I3" s="22" t="n">
        <f aca="false">'2011.10'!I3+'01-09'!I3</f>
        <v>1143277.47</v>
      </c>
      <c r="J3" s="22" t="n">
        <f aca="false">'2011.10'!J3+'01-09'!J3</f>
        <v>4283942.65</v>
      </c>
      <c r="K3" s="22" t="n">
        <f aca="false">'2011.10'!K3+'01-09'!K3</f>
        <v>1720338.31</v>
      </c>
      <c r="L3" s="22" t="n">
        <f aca="false">'2011.10'!L3+'01-09'!L3</f>
        <v>641840.04</v>
      </c>
      <c r="M3" s="22" t="n">
        <f aca="false">'2011.10'!M3+'01-09'!M3</f>
        <v>39430705.84</v>
      </c>
      <c r="N3" s="22" t="n">
        <f aca="false">'2011.10'!N3+'01-09'!N3</f>
        <v>24027086.36</v>
      </c>
      <c r="O3" s="22" t="n">
        <f aca="false">'2011.10'!O3+'01-09'!O3</f>
        <v>8162571.65</v>
      </c>
      <c r="P3" s="22" t="n">
        <f aca="false">'2011.10'!P3+'01-09'!P3</f>
        <v>8144524.56</v>
      </c>
      <c r="Q3" s="22" t="n">
        <f aca="false">'2011.10'!Q3+'01-09'!Q3</f>
        <v>430788.83</v>
      </c>
      <c r="R3" s="22" t="n">
        <f aca="false">'2011.10'!R3+'01-09'!R3</f>
        <v>0</v>
      </c>
      <c r="S3" s="22" t="n">
        <f aca="false">'2011.10'!S3+'01-09'!S3</f>
        <v>40764971.4</v>
      </c>
      <c r="T3" s="22" t="n">
        <f aca="false">'2011.10'!T3+'01-09'!T3</f>
        <v>40992056.06</v>
      </c>
      <c r="U3" s="22" t="n">
        <f aca="false">'2011.10'!U3+'01-09'!U3</f>
        <v>40992056.06</v>
      </c>
      <c r="V3" s="22" t="n">
        <f aca="false">'2011.10'!V3+'01-09'!V3</f>
        <v>0</v>
      </c>
      <c r="W3" s="22" t="n">
        <f aca="false">'2011.10'!W3+'01-09'!W3</f>
        <v>0</v>
      </c>
      <c r="X3" s="22" t="n">
        <f aca="false">'2011.10'!X3+'01-09'!X3</f>
        <v>0</v>
      </c>
      <c r="Y3" s="22" t="n">
        <f aca="false">'2011.10'!Y3+'01-09'!Y3</f>
        <v>0</v>
      </c>
      <c r="Z3" s="22" t="n">
        <f aca="false">'2011.10'!Z3+'01-09'!Z3</f>
        <v>0</v>
      </c>
      <c r="AA3" s="22" t="n">
        <f aca="false">'2011.10'!AA3+'01-09'!AA3</f>
        <v>0</v>
      </c>
      <c r="AB3" s="22" t="n">
        <f aca="false">'2011.10'!AB3+'01-09'!AB3</f>
        <v>0</v>
      </c>
      <c r="AC3" s="22" t="n">
        <f aca="false">'2011.10'!AC3+'01-09'!AC3</f>
        <v>0</v>
      </c>
      <c r="AD3" s="22" t="n">
        <f aca="false">'2011.10'!AD3+'01-09'!AD3</f>
        <v>0</v>
      </c>
      <c r="AE3" s="22" t="n">
        <f aca="false">'2011.10'!AE3+'01-09'!AE3</f>
        <v>0</v>
      </c>
      <c r="AF3" s="22" t="n">
        <f aca="false">'2011.10'!AF3+'01-09'!AF3</f>
        <v>0</v>
      </c>
      <c r="AG3" s="22" t="n">
        <f aca="false">'2011.10'!AG3+'01-09'!AG3</f>
        <v>0</v>
      </c>
      <c r="AH3" s="22" t="n">
        <f aca="false">'2011.10'!AH3+'01-09'!AH3</f>
        <v>0</v>
      </c>
      <c r="AI3" s="22" t="n">
        <f aca="false">'2011.10'!AI3+'01-09'!AI3</f>
        <v>0</v>
      </c>
      <c r="AJ3" s="22" t="n">
        <f aca="false">'2011.10'!AJ3+'01-09'!AJ3</f>
        <v>0</v>
      </c>
      <c r="AK3" s="22" t="n">
        <f aca="false">'2011.10'!AK3+'01-09'!AK3</f>
        <v>0</v>
      </c>
      <c r="AL3" s="22" t="n">
        <f aca="false">'2011.10'!AL3+'01-09'!AL3</f>
        <v>0</v>
      </c>
      <c r="AM3" s="22" t="n">
        <f aca="false">'2011.10'!AM3+'01-09'!AM3</f>
        <v>0</v>
      </c>
      <c r="AN3" s="22" t="n">
        <f aca="false">'2011.10'!AN3+'01-09'!AN3</f>
        <v>0</v>
      </c>
      <c r="AO3" s="22" t="n">
        <f aca="false">'2011.10'!AO3+'01-09'!AO3</f>
        <v>0</v>
      </c>
      <c r="AP3" s="22" t="n">
        <f aca="false">'2011.10'!AP3+'01-09'!AP3</f>
        <v>0</v>
      </c>
      <c r="AQ3" s="22" t="n">
        <f aca="false">'2011.10'!AQ3+'01-09'!AQ3</f>
        <v>0</v>
      </c>
      <c r="AR3" s="22" t="n">
        <f aca="false">'2011.10'!AR3+'01-09'!AR3</f>
        <v>0</v>
      </c>
      <c r="AS3" s="22" t="n">
        <f aca="false">'2011.10'!AS3+'01-09'!AS3</f>
        <v>0</v>
      </c>
      <c r="AT3" s="22" t="n">
        <f aca="false">'2011.10'!AT3+'01-09'!AT3</f>
        <v>0</v>
      </c>
      <c r="AU3" s="22" t="n">
        <f aca="false">'2011.10'!AU3+'01-09'!AU3</f>
        <v>0</v>
      </c>
      <c r="AV3" s="22" t="n">
        <f aca="false">'2011.10'!AV3+'01-09'!AV3</f>
        <v>0</v>
      </c>
      <c r="AW3" s="22" t="n">
        <f aca="false">'2011.10'!AW3+'01-09'!AW3</f>
        <v>0</v>
      </c>
      <c r="AX3" s="22" t="n">
        <f aca="false">'2011.10'!AX3+'01-09'!AX3</f>
        <v>0</v>
      </c>
      <c r="AY3" s="22" t="n">
        <f aca="false">'2011.10'!AY3+'01-09'!AY3</f>
        <v>0</v>
      </c>
      <c r="AZ3" s="22" t="n">
        <f aca="false">'2011.10'!AZ3+'01-09'!AZ3</f>
        <v>0</v>
      </c>
      <c r="BA3" s="22" t="n">
        <f aca="false">'2011.10'!BA3+'01-09'!BA3</f>
        <v>0</v>
      </c>
      <c r="BB3" s="22" t="n">
        <f aca="false">'2011.10'!BB3+'01-09'!BB3</f>
        <v>0</v>
      </c>
      <c r="BC3" s="22" t="n">
        <f aca="false">'2011.10'!BC3+'01-09'!BC3</f>
        <v>0</v>
      </c>
      <c r="BD3" s="22" t="n">
        <f aca="false">'2011.10'!BD3+'01-09'!BD3</f>
        <v>0</v>
      </c>
      <c r="BE3" s="22" t="n">
        <f aca="false">'2011.10'!BE3+'01-09'!BE3</f>
        <v>0</v>
      </c>
      <c r="BF3" s="22" t="n">
        <f aca="false">'2011.10'!BF3+'01-09'!BF3</f>
        <v>0</v>
      </c>
      <c r="BG3" s="22" t="n">
        <f aca="false">'2011.10'!BG3+'01-09'!BG3</f>
        <v>0</v>
      </c>
      <c r="BH3" s="22" t="n">
        <f aca="false">'2011.10'!BH3+'01-09'!BH3</f>
        <v>0</v>
      </c>
      <c r="BI3" s="22" t="n">
        <f aca="false">'2011.10'!BI3+'01-09'!BI3</f>
        <v>0</v>
      </c>
      <c r="BJ3" s="22" t="n">
        <f aca="false">'2011.10'!BJ3+'01-09'!BJ3</f>
        <v>0</v>
      </c>
      <c r="BK3" s="22" t="n">
        <f aca="false">'2011.10'!BK3+'01-09'!BK3</f>
        <v>0</v>
      </c>
      <c r="BL3" s="22" t="n">
        <f aca="false">'2011.10'!BL3+'01-09'!BL3</f>
        <v>0</v>
      </c>
      <c r="BM3" s="22" t="n">
        <f aca="false">'2011.10'!BM3+'01-09'!BM3</f>
        <v>0</v>
      </c>
      <c r="BN3" s="22" t="n">
        <f aca="false">'2011.10'!BN3+'01-09'!BN3</f>
        <v>0</v>
      </c>
      <c r="BO3" s="22" t="n">
        <f aca="false">'2011.10'!BO3+'01-09'!BO3</f>
        <v>0</v>
      </c>
      <c r="BP3" s="22" t="n">
        <f aca="false">'2011.10'!BP3+'01-09'!BP3</f>
        <v>0</v>
      </c>
      <c r="BQ3" s="22" t="n">
        <f aca="false">'2011.10'!BQ3+'01-09'!BQ3</f>
        <v>0</v>
      </c>
      <c r="BR3" s="22" t="n">
        <f aca="false">'2011.10'!BR3+'01-09'!BR3</f>
        <v>0</v>
      </c>
      <c r="BS3" s="22" t="n">
        <f aca="false">'2011.10'!BS3+'01-09'!BS3</f>
        <v>0</v>
      </c>
      <c r="BT3" s="22" t="n">
        <f aca="false">'2011.10'!BT3+'01-09'!BT3</f>
        <v>0</v>
      </c>
      <c r="BU3" s="22" t="n">
        <f aca="false">'2011.10'!BU3+'01-09'!BU3</f>
        <v>0</v>
      </c>
      <c r="BV3" s="22" t="n">
        <f aca="false">'2011.10'!BV3+'01-09'!BV3</f>
        <v>0</v>
      </c>
      <c r="BW3" s="22" t="n">
        <f aca="false">'2011.10'!BW3+'01-09'!BW3</f>
        <v>0</v>
      </c>
      <c r="BX3" s="22" t="n">
        <f aca="false">'2011.10'!BX3+'01-09'!BX3</f>
        <v>0</v>
      </c>
      <c r="BY3" s="22" t="n">
        <f aca="false">'2011.10'!BY3+'01-09'!BY3</f>
        <v>0</v>
      </c>
      <c r="BZ3" s="22" t="n">
        <f aca="false">'2011.10'!BZ3+'01-09'!BZ3</f>
        <v>0</v>
      </c>
      <c r="CA3" s="22" t="n">
        <f aca="false">'2011.10'!CA3+'01-09'!CA3</f>
        <v>0</v>
      </c>
      <c r="CB3" s="22" t="n">
        <f aca="false">'2011.10'!CB3+'01-09'!CB3</f>
        <v>0</v>
      </c>
      <c r="CC3" s="22" t="n">
        <f aca="false">'2011.10'!CC3+'01-09'!CC3</f>
        <v>0</v>
      </c>
      <c r="CD3" s="22" t="e">
        <f aca="false">'2011.10'!CD3+'01-09'!CD3</f>
        <v>#N/A</v>
      </c>
      <c r="CE3" s="22" t="n">
        <f aca="false">'2011.10'!CE3+'01-09'!CE3</f>
        <v>0</v>
      </c>
      <c r="CF3" s="22" t="n">
        <f aca="false">'2011.10'!CF3+'01-09'!CF3</f>
        <v>0</v>
      </c>
      <c r="CG3" s="22" t="n">
        <f aca="false">'2011.10'!CG3+'01-09'!CG3</f>
        <v>0</v>
      </c>
      <c r="CH3" s="22" t="n">
        <f aca="false">'2011.10'!CH3+'01-09'!CH3</f>
        <v>0</v>
      </c>
      <c r="CI3" s="22" t="n">
        <f aca="false">'2011.10'!CI3+'01-09'!CI3</f>
        <v>0</v>
      </c>
      <c r="CJ3" s="22" t="n">
        <f aca="false">'2011.10'!CJ3+'01-09'!CJ3</f>
        <v>0</v>
      </c>
      <c r="CK3" s="22" t="n">
        <f aca="false">'2011.10'!CK3+'01-09'!CK3</f>
        <v>0</v>
      </c>
      <c r="CL3" s="22" t="n">
        <f aca="false">'2011.10'!CL3+'01-09'!CL3</f>
        <v>0</v>
      </c>
      <c r="CM3" s="22" t="n">
        <f aca="false">'2011.10'!CM3+'01-09'!CM3</f>
        <v>0</v>
      </c>
      <c r="CN3" s="22" t="n">
        <f aca="false">'2011.10'!CN3+'01-09'!CN3</f>
        <v>0</v>
      </c>
      <c r="CO3" s="22" t="n">
        <f aca="false">'2011.10'!CO3+'01-09'!CO3</f>
        <v>0</v>
      </c>
      <c r="CP3" s="22" t="n">
        <f aca="false">'2011.10'!CP3+'01-09'!CP3</f>
        <v>0</v>
      </c>
      <c r="CQ3" s="22" t="n">
        <f aca="false">'2011.10'!CQ3+'01-09'!CQ3</f>
        <v>0</v>
      </c>
      <c r="CR3" s="22" t="n">
        <f aca="false">'2011.10'!CR3+'01-09'!CR3</f>
        <v>0</v>
      </c>
      <c r="CS3" s="22" t="n">
        <f aca="false">'2011.10'!CS3+'01-09'!CS3</f>
        <v>0</v>
      </c>
      <c r="CT3" s="22" t="n">
        <f aca="false">'2011.10'!CT3+'01-09'!CT3</f>
        <v>0</v>
      </c>
      <c r="CU3" s="22" t="n">
        <f aca="false">'2011.10'!CU3+'01-09'!CU3</f>
        <v>0</v>
      </c>
      <c r="CV3" s="22" t="n">
        <f aca="false">'2011.10'!CV3+'01-09'!CV3</f>
        <v>0</v>
      </c>
      <c r="CW3" s="22" t="n">
        <f aca="false">'2011.10'!CW3+'01-09'!CW3</f>
        <v>0</v>
      </c>
      <c r="CX3" s="22" t="n">
        <f aca="false">'2011.10'!CX3+'01-09'!CX3</f>
        <v>0</v>
      </c>
      <c r="CY3" s="22" t="n">
        <f aca="false">'2011.10'!CY3+'01-09'!CY3</f>
        <v>0</v>
      </c>
      <c r="CZ3" s="22" t="n">
        <f aca="false">'2011.10'!CZ3+'01-09'!CZ3</f>
        <v>0</v>
      </c>
      <c r="DA3" s="22" t="n">
        <f aca="false">'2011.10'!DA3+'01-09'!DA3</f>
        <v>0</v>
      </c>
      <c r="DB3" s="22" t="n">
        <f aca="false">'2011.10'!DB3+'01-09'!DB3</f>
        <v>0</v>
      </c>
      <c r="DC3" s="22" t="n">
        <f aca="false">'2011.10'!DC3+'01-09'!DC3</f>
        <v>0</v>
      </c>
      <c r="DD3" s="22" t="n">
        <f aca="false">'2011.10'!DD3+'01-09'!DD3</f>
        <v>0</v>
      </c>
      <c r="DE3" s="22" t="n">
        <f aca="false">'2011.10'!DE3+'01-09'!DE3</f>
        <v>0</v>
      </c>
      <c r="DF3" s="22" t="n">
        <f aca="false">[14]都江堰灌口镇外北街药店!$K$4</f>
        <v>0</v>
      </c>
      <c r="DG3" s="22" t="n">
        <f aca="false">[14]大邑新场文昌街药店!$K$4</f>
        <v>0</v>
      </c>
      <c r="DH3" s="22" t="n">
        <f aca="false">[14]邛崃洪川小区药店!$K$4</f>
        <v>0</v>
      </c>
      <c r="DI3" s="23" t="n">
        <f aca="false">SUM(C3:L3)</f>
        <v>70485672.24</v>
      </c>
      <c r="DJ3" s="23" t="n">
        <f aca="false">'[15]1-10'!$M$3</f>
        <v>42596481.96</v>
      </c>
      <c r="DK3" s="23" t="n">
        <f aca="false">DI3-DJ3</f>
        <v>27889190.28</v>
      </c>
      <c r="DL3" s="24" t="n">
        <f aca="false">DK3/DJ3</f>
        <v>0.654729897792714</v>
      </c>
      <c r="DM3" s="23" t="n">
        <f aca="false">SUM(M3:W3)</f>
        <v>202944760.76</v>
      </c>
      <c r="DN3" s="23" t="n">
        <f aca="false">'[15]1-10'!$Y$3</f>
        <v>13346886.32</v>
      </c>
      <c r="DO3" s="23" t="n">
        <f aca="false">DM3-DN3</f>
        <v>189597874.44</v>
      </c>
      <c r="DP3" s="24" t="n">
        <f aca="false">DO3/DN3</f>
        <v>14.2054011620592</v>
      </c>
      <c r="DQ3" s="25" t="n">
        <f aca="false">DO3-K3</f>
        <v>187877536.13</v>
      </c>
      <c r="DR3" s="25"/>
      <c r="DS3" s="23" t="n">
        <f aca="false">SUM(X3:BV3)</f>
        <v>0</v>
      </c>
      <c r="DT3" s="23" t="n">
        <f aca="false">'[15]1-10'!$BN$3</f>
        <v>3223806.71</v>
      </c>
      <c r="DU3" s="23" t="n">
        <f aca="false">DS3-DT3</f>
        <v>-3223806.71</v>
      </c>
      <c r="DV3" s="24" t="n">
        <f aca="false">DU3/DT3</f>
        <v>-1</v>
      </c>
      <c r="DW3" s="23" t="e">
        <f aca="false">SUM(BW3:DH3)</f>
        <v>#N/A</v>
      </c>
      <c r="DX3" s="23" t="n">
        <f aca="false">'[15]01-09'!$AI$3</f>
        <v>0</v>
      </c>
      <c r="DY3" s="23" t="e">
        <f aca="false">DW3-DX3</f>
        <v>#N/A</v>
      </c>
      <c r="DZ3" s="23" t="e">
        <f aca="false">DY3/DX3</f>
        <v>#N/A</v>
      </c>
      <c r="EA3" s="23" t="e">
        <f aca="false">DI3+DM3+DS3+DW3</f>
        <v>#N/A</v>
      </c>
      <c r="EB3" s="23" t="n">
        <f aca="false">DJ3+DN3+DT3+DX3</f>
        <v>59167174.99</v>
      </c>
      <c r="EC3" s="23" t="e">
        <f aca="false">EA3-EB3</f>
        <v>#N/A</v>
      </c>
      <c r="ED3" s="24" t="e">
        <f aca="false">EC3/EB3</f>
        <v>#N/A</v>
      </c>
      <c r="EE3" s="23" t="e">
        <f aca="false">B3+EA3</f>
        <v>#VALUE!</v>
      </c>
      <c r="EF3" s="23" t="n">
        <f aca="false">'[15]1-10'!$BQ$3</f>
        <v>59506288.61</v>
      </c>
      <c r="EG3" s="23" t="e">
        <f aca="false">EE3-EF3</f>
        <v>#VALUE!</v>
      </c>
      <c r="EH3" s="24" t="e">
        <f aca="false">EG3/EF3</f>
        <v>#VALUE!</v>
      </c>
      <c r="EI3" s="23" t="e">
        <f aca="false">EE3</f>
        <v>#VALUE!</v>
      </c>
      <c r="EJ3" s="23" t="n">
        <f aca="false">EF3</f>
        <v>59506288.61</v>
      </c>
      <c r="EK3" s="23" t="e">
        <f aca="false">EI3-EJ3</f>
        <v>#VALUE!</v>
      </c>
      <c r="EL3" s="24" t="e">
        <f aca="false">EK3/EJ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3" t="n">
        <f aca="false">DI3-DI6</f>
        <v>6871896.61</v>
      </c>
      <c r="DJ4" s="23" t="n">
        <f aca="false">DJ3-DJ6</f>
        <v>10159574.79</v>
      </c>
      <c r="DK4" s="23" t="n">
        <f aca="false">DI4-DJ4</f>
        <v>-3287678.18000001</v>
      </c>
      <c r="DL4" s="24" t="n">
        <f aca="false">DK4/DJ4</f>
        <v>-0.323603915317012</v>
      </c>
      <c r="DM4" s="23" t="n">
        <f aca="false">DM3-DM6</f>
        <v>-2176439.17999998</v>
      </c>
      <c r="DN4" s="23" t="n">
        <f aca="false">DN3-DN6</f>
        <v>3917967.93</v>
      </c>
      <c r="DO4" s="23" t="n">
        <f aca="false">DM4-DN4</f>
        <v>-6094407.10999997</v>
      </c>
      <c r="DP4" s="24" t="n">
        <f aca="false">DO4/DN4</f>
        <v>-1.55550204056928</v>
      </c>
      <c r="DQ4" s="25" t="n">
        <f aca="false">DO4-K4</f>
        <v>-4132307.69999997</v>
      </c>
      <c r="DR4" s="25" t="e">
        <f aca="false">DQ3+DQ8+DQ9</f>
        <v>#DIV/0!</v>
      </c>
      <c r="DS4" s="23" t="n">
        <f aca="false">DS3-DS6</f>
        <v>0</v>
      </c>
      <c r="DT4" s="23" t="n">
        <f aca="false">DT3-DT6</f>
        <v>917266.35</v>
      </c>
      <c r="DU4" s="23" t="n">
        <f aca="false">DS4-DT4</f>
        <v>-917266.35</v>
      </c>
      <c r="DV4" s="24" t="n">
        <f aca="false">DU4/DT4</f>
        <v>-1</v>
      </c>
      <c r="DW4" s="23" t="e">
        <f aca="false">DW3-DW6</f>
        <v>#N/A</v>
      </c>
      <c r="DX4" s="23" t="n">
        <f aca="false">DX3-DX6</f>
        <v>0</v>
      </c>
      <c r="DY4" s="23" t="e">
        <f aca="false">DW4-DX4</f>
        <v>#N/A</v>
      </c>
      <c r="DZ4" s="23" t="e">
        <f aca="false">DY4/DX4</f>
        <v>#N/A</v>
      </c>
      <c r="EA4" s="23" t="e">
        <f aca="false">EA3-EA6</f>
        <v>#N/A</v>
      </c>
      <c r="EB4" s="23" t="n">
        <f aca="false">EB3-EB6</f>
        <v>14994809.07</v>
      </c>
      <c r="EC4" s="23" t="e">
        <f aca="false">EA4-EB4</f>
        <v>#N/A</v>
      </c>
      <c r="ED4" s="24" t="e">
        <f aca="false">EC4/EB4</f>
        <v>#N/A</v>
      </c>
      <c r="EE4" s="23" t="e">
        <f aca="false">EE3-EE6</f>
        <v>#VALUE!</v>
      </c>
      <c r="EF4" s="23" t="n">
        <f aca="false">EF3-EF6</f>
        <v>15093398.65</v>
      </c>
      <c r="EG4" s="23" t="e">
        <f aca="false">EE4-EF4</f>
        <v>#VALUE!</v>
      </c>
      <c r="EH4" s="24" t="e">
        <f aca="false">EG4/EF4</f>
        <v>#VALUE!</v>
      </c>
      <c r="EI4" s="23" t="e">
        <f aca="false">EE4</f>
        <v>#VALUE!</v>
      </c>
      <c r="EJ4" s="23" t="n">
        <f aca="false">EF4</f>
        <v>15093398.65</v>
      </c>
      <c r="EK4" s="23" t="e">
        <f aca="false">EI4-EJ4</f>
        <v>#VALUE!</v>
      </c>
      <c r="EL4" s="24" t="e">
        <f aca="false">EK4/EJ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4" t="n">
        <f aca="false">DI4/DI3</f>
        <v>0.097493524451346</v>
      </c>
      <c r="DJ5" s="24" t="n">
        <f aca="false">DJ4/DJ3</f>
        <v>0.238507367804231</v>
      </c>
      <c r="DK5" s="24" t="n">
        <f aca="false">DI5-DJ5</f>
        <v>-0.141013843352885</v>
      </c>
      <c r="DL5" s="24" t="n">
        <f aca="false">DK5</f>
        <v>-0.141013843352885</v>
      </c>
      <c r="DM5" s="24" t="n">
        <f aca="false">DM4/DM3</f>
        <v>-0.0107242935065163</v>
      </c>
      <c r="DN5" s="24" t="n">
        <f aca="false">DN4/DN3</f>
        <v>0.29354920961071</v>
      </c>
      <c r="DO5" s="24" t="n">
        <f aca="false">DM5-DN5</f>
        <v>-0.304273503117226</v>
      </c>
      <c r="DP5" s="24" t="n">
        <f aca="false">DO5</f>
        <v>-0.304273503117226</v>
      </c>
      <c r="DQ5" s="25" t="n">
        <f aca="false">DO5-K5</f>
        <v>0.836257634621606</v>
      </c>
      <c r="DR5" s="27"/>
      <c r="DS5" s="24" t="e">
        <f aca="false">DS4/DS3</f>
        <v>#DIV/0!</v>
      </c>
      <c r="DT5" s="24" t="n">
        <f aca="false">DT4/DT3</f>
        <v>0.2845289536605</v>
      </c>
      <c r="DU5" s="24" t="e">
        <f aca="false">DS5-DT5</f>
        <v>#DIV/0!</v>
      </c>
      <c r="DV5" s="24" t="e">
        <f aca="false">DU5</f>
        <v>#DIV/0!</v>
      </c>
      <c r="DW5" s="24" t="e">
        <f aca="false">DW4/DW3</f>
        <v>#N/A</v>
      </c>
      <c r="DX5" s="24" t="e">
        <f aca="false">DX4/DX3</f>
        <v>#DIV/0!</v>
      </c>
      <c r="DY5" s="24" t="e">
        <f aca="false">DW5-DX5</f>
        <v>#N/A</v>
      </c>
      <c r="DZ5" s="24" t="e">
        <f aca="false">DY5</f>
        <v>#N/A</v>
      </c>
      <c r="EA5" s="24" t="e">
        <f aca="false">EA4/EA3</f>
        <v>#N/A</v>
      </c>
      <c r="EB5" s="24" t="n">
        <f aca="false">EB4/EB3</f>
        <v>0.253431215408448</v>
      </c>
      <c r="EC5" s="24" t="e">
        <f aca="false">EA5-EB5</f>
        <v>#N/A</v>
      </c>
      <c r="ED5" s="24" t="e">
        <f aca="false">EC5</f>
        <v>#N/A</v>
      </c>
      <c r="EE5" s="24" t="e">
        <f aca="false">EE4/EE3</f>
        <v>#VALUE!</v>
      </c>
      <c r="EF5" s="24" t="n">
        <f aca="false">EF4/EF3</f>
        <v>0.253643757703006</v>
      </c>
      <c r="EG5" s="24" t="e">
        <f aca="false">EE5-EF5</f>
        <v>#VALUE!</v>
      </c>
      <c r="EH5" s="24" t="e">
        <f aca="false">EG5</f>
        <v>#VALUE!</v>
      </c>
      <c r="EI5" s="24" t="e">
        <f aca="false">EE5</f>
        <v>#VALUE!</v>
      </c>
      <c r="EJ5" s="24" t="n">
        <f aca="false">EJ4/EJ3</f>
        <v>0.253643757703006</v>
      </c>
      <c r="EK5" s="23" t="e">
        <f aca="false">EI5-EJ5</f>
        <v>#VALUE!</v>
      </c>
      <c r="EL5" s="24" t="e">
        <f aca="false">EK5</f>
        <v>#VALUE!</v>
      </c>
    </row>
    <row r="6" s="21" customFormat="true" ht="31.5" hidden="false" customHeight="true" outlineLevel="0" collapsed="false">
      <c r="A6" s="22" t="s">
        <v>149</v>
      </c>
      <c r="B6" s="22" t="e">
        <f aca="false">'2011.10'!B6+'01-09'!B6</f>
        <v>#VALUE!</v>
      </c>
      <c r="C6" s="22" t="n">
        <f aca="false">'2011.10'!C6+'01-09'!C6</f>
        <v>22714725.99</v>
      </c>
      <c r="D6" s="22" t="n">
        <f aca="false">'2011.10'!D6+'01-09'!D6</f>
        <v>9517683.21</v>
      </c>
      <c r="E6" s="22" t="n">
        <f aca="false">'2011.10'!E6+'01-09'!E6</f>
        <v>5471857.07</v>
      </c>
      <c r="F6" s="22" t="n">
        <f aca="false">'2011.10'!F6+'01-09'!F6</f>
        <v>5598569.37</v>
      </c>
      <c r="G6" s="22" t="n">
        <f aca="false">'2011.10'!G6+'01-09'!G6</f>
        <v>2944053.59</v>
      </c>
      <c r="H6" s="22" t="n">
        <f aca="false">'2011.10'!H6+'01-09'!H6</f>
        <v>6113873.11</v>
      </c>
      <c r="I6" s="22" t="n">
        <f aca="false">'2011.10'!I6+'01-09'!I6</f>
        <v>2514121.97</v>
      </c>
      <c r="J6" s="22" t="n">
        <f aca="false">'2011.10'!J6+'01-09'!J6</f>
        <v>3567958.28</v>
      </c>
      <c r="K6" s="22" t="n">
        <f aca="false">'2011.10'!K6+'01-09'!K6</f>
        <v>3682437.72</v>
      </c>
      <c r="L6" s="22" t="n">
        <f aca="false">'2011.10'!L6+'01-09'!L6</f>
        <v>1488495.32</v>
      </c>
      <c r="M6" s="22" t="n">
        <f aca="false">'2011.10'!M6+'01-09'!M6</f>
        <v>40899049.64</v>
      </c>
      <c r="N6" s="22" t="n">
        <f aca="false">'2011.10'!N6+'01-09'!N6</f>
        <v>14447511.88</v>
      </c>
      <c r="O6" s="22" t="n">
        <f aca="false">'2011.10'!O6+'01-09'!O6</f>
        <v>6972185.63</v>
      </c>
      <c r="P6" s="22" t="n">
        <f aca="false">'2011.10'!P6+'01-09'!P6</f>
        <v>11075052.91</v>
      </c>
      <c r="Q6" s="22" t="n">
        <f aca="false">'2011.10'!Q6+'01-09'!Q6</f>
        <v>8411222.46</v>
      </c>
      <c r="R6" s="22" t="n">
        <f aca="false">'2011.10'!R6+'01-09'!R6</f>
        <v>0</v>
      </c>
      <c r="S6" s="22" t="n">
        <f aca="false">'2011.10'!S6+'01-09'!S6</f>
        <v>40905972.88</v>
      </c>
      <c r="T6" s="22" t="n">
        <f aca="false">'2011.10'!T6+'01-09'!T6</f>
        <v>41205102.27</v>
      </c>
      <c r="U6" s="22" t="n">
        <f aca="false">'2011.10'!U6+'01-09'!U6</f>
        <v>41205102.27</v>
      </c>
      <c r="V6" s="22" t="n">
        <f aca="false">'2011.10'!V6+'01-09'!V6</f>
        <v>0</v>
      </c>
      <c r="W6" s="22" t="n">
        <f aca="false">'2011.10'!W6+'01-09'!W6</f>
        <v>0</v>
      </c>
      <c r="X6" s="22" t="n">
        <f aca="false">'2011.10'!X6+'01-09'!X6</f>
        <v>0</v>
      </c>
      <c r="Y6" s="22" t="n">
        <f aca="false">'2011.10'!Y6+'01-09'!Y6</f>
        <v>0</v>
      </c>
      <c r="Z6" s="22" t="n">
        <f aca="false">'2011.10'!Z6+'01-09'!Z6</f>
        <v>0</v>
      </c>
      <c r="AA6" s="22" t="n">
        <f aca="false">'2011.10'!AA6+'01-09'!AA6</f>
        <v>0</v>
      </c>
      <c r="AB6" s="22" t="n">
        <f aca="false">'2011.10'!AB6+'01-09'!AB6</f>
        <v>0</v>
      </c>
      <c r="AC6" s="22" t="n">
        <f aca="false">'2011.10'!AC6+'01-09'!AC6</f>
        <v>0</v>
      </c>
      <c r="AD6" s="22" t="n">
        <f aca="false">'2011.10'!AD6+'01-09'!AD6</f>
        <v>0</v>
      </c>
      <c r="AE6" s="22" t="n">
        <f aca="false">'2011.10'!AE6+'01-09'!AE6</f>
        <v>0</v>
      </c>
      <c r="AF6" s="22" t="n">
        <f aca="false">'2011.10'!AF6+'01-09'!AF6</f>
        <v>0</v>
      </c>
      <c r="AG6" s="22" t="n">
        <f aca="false">'2011.10'!AG6+'01-09'!AG6</f>
        <v>0</v>
      </c>
      <c r="AH6" s="22" t="n">
        <f aca="false">'2011.10'!AH6+'01-09'!AH6</f>
        <v>0</v>
      </c>
      <c r="AI6" s="22" t="n">
        <f aca="false">'2011.10'!AI6+'01-09'!AI6</f>
        <v>0</v>
      </c>
      <c r="AJ6" s="22" t="n">
        <f aca="false">'2011.10'!AJ6+'01-09'!AJ6</f>
        <v>0</v>
      </c>
      <c r="AK6" s="22" t="n">
        <f aca="false">'2011.10'!AK6+'01-09'!AK6</f>
        <v>0</v>
      </c>
      <c r="AL6" s="22" t="n">
        <f aca="false">'2011.10'!AL6+'01-09'!AL6</f>
        <v>0</v>
      </c>
      <c r="AM6" s="22" t="n">
        <f aca="false">'2011.10'!AM6+'01-09'!AM6</f>
        <v>0</v>
      </c>
      <c r="AN6" s="22" t="n">
        <f aca="false">'2011.10'!AN6+'01-09'!AN6</f>
        <v>0</v>
      </c>
      <c r="AO6" s="22" t="n">
        <f aca="false">'2011.10'!AO6+'01-09'!AO6</f>
        <v>0</v>
      </c>
      <c r="AP6" s="22" t="n">
        <f aca="false">'2011.10'!AP6+'01-09'!AP6</f>
        <v>0</v>
      </c>
      <c r="AQ6" s="22" t="n">
        <f aca="false">'2011.10'!AQ6+'01-09'!AQ6</f>
        <v>0</v>
      </c>
      <c r="AR6" s="22" t="n">
        <f aca="false">'2011.10'!AR6+'01-09'!AR6</f>
        <v>0</v>
      </c>
      <c r="AS6" s="22" t="n">
        <f aca="false">'2011.10'!AS6+'01-09'!AS6</f>
        <v>0</v>
      </c>
      <c r="AT6" s="22" t="n">
        <f aca="false">'2011.10'!AT6+'01-09'!AT6</f>
        <v>0</v>
      </c>
      <c r="AU6" s="22" t="n">
        <f aca="false">'2011.10'!AU6+'01-09'!AU6</f>
        <v>0</v>
      </c>
      <c r="AV6" s="22" t="n">
        <f aca="false">'2011.10'!AV6+'01-09'!AV6</f>
        <v>0</v>
      </c>
      <c r="AW6" s="22" t="n">
        <f aca="false">'2011.10'!AW6+'01-09'!AW6</f>
        <v>0</v>
      </c>
      <c r="AX6" s="22" t="n">
        <f aca="false">'2011.10'!AX6+'01-09'!AX6</f>
        <v>0</v>
      </c>
      <c r="AY6" s="22" t="n">
        <f aca="false">'2011.10'!AY6+'01-09'!AY6</f>
        <v>0</v>
      </c>
      <c r="AZ6" s="22" t="n">
        <f aca="false">'2011.10'!AZ6+'01-09'!AZ6</f>
        <v>0</v>
      </c>
      <c r="BA6" s="22" t="n">
        <f aca="false">'2011.10'!BA6+'01-09'!BA6</f>
        <v>0</v>
      </c>
      <c r="BB6" s="22" t="n">
        <f aca="false">'2011.10'!BB6+'01-09'!BB6</f>
        <v>0</v>
      </c>
      <c r="BC6" s="22" t="n">
        <f aca="false">'2011.10'!BC6+'01-09'!BC6</f>
        <v>0</v>
      </c>
      <c r="BD6" s="22" t="n">
        <f aca="false">'2011.10'!BD6+'01-09'!BD6</f>
        <v>0</v>
      </c>
      <c r="BE6" s="22" t="n">
        <f aca="false">'2011.10'!BE6+'01-09'!BE6</f>
        <v>0</v>
      </c>
      <c r="BF6" s="22" t="n">
        <f aca="false">'2011.10'!BF6+'01-09'!BF6</f>
        <v>0</v>
      </c>
      <c r="BG6" s="22" t="n">
        <f aca="false">'2011.10'!BG6+'01-09'!BG6</f>
        <v>0</v>
      </c>
      <c r="BH6" s="22" t="n">
        <f aca="false">'2011.10'!BH6+'01-09'!BH6</f>
        <v>0</v>
      </c>
      <c r="BI6" s="22" t="n">
        <f aca="false">'2011.10'!BI6+'01-09'!BI6</f>
        <v>0</v>
      </c>
      <c r="BJ6" s="22" t="n">
        <f aca="false">'2011.10'!BJ6+'01-09'!BJ6</f>
        <v>0</v>
      </c>
      <c r="BK6" s="22" t="n">
        <f aca="false">'2011.10'!BK6+'01-09'!BK6</f>
        <v>0</v>
      </c>
      <c r="BL6" s="22" t="n">
        <f aca="false">'2011.10'!BL6+'01-09'!BL6</f>
        <v>0</v>
      </c>
      <c r="BM6" s="22" t="n">
        <f aca="false">'2011.10'!BM6+'01-09'!BM6</f>
        <v>0</v>
      </c>
      <c r="BN6" s="22" t="n">
        <f aca="false">'2011.10'!BN6+'01-09'!BN6</f>
        <v>0</v>
      </c>
      <c r="BO6" s="22" t="n">
        <f aca="false">'2011.10'!BO6+'01-09'!BO6</f>
        <v>0</v>
      </c>
      <c r="BP6" s="22" t="n">
        <f aca="false">'2011.10'!BP6+'01-09'!BP6</f>
        <v>0</v>
      </c>
      <c r="BQ6" s="22" t="n">
        <f aca="false">'2011.10'!BQ6+'01-09'!BQ6</f>
        <v>0</v>
      </c>
      <c r="BR6" s="22" t="n">
        <f aca="false">'2011.10'!BR6+'01-09'!BR6</f>
        <v>0</v>
      </c>
      <c r="BS6" s="22" t="n">
        <f aca="false">'2011.10'!BS6+'01-09'!BS6</f>
        <v>0</v>
      </c>
      <c r="BT6" s="22" t="n">
        <f aca="false">'2011.10'!BT6+'01-09'!BT6</f>
        <v>0</v>
      </c>
      <c r="BU6" s="22" t="n">
        <f aca="false">'2011.10'!BU6+'01-09'!BU6</f>
        <v>0</v>
      </c>
      <c r="BV6" s="22" t="n">
        <f aca="false">'2011.10'!BV6+'01-09'!BV6</f>
        <v>0</v>
      </c>
      <c r="BW6" s="22" t="n">
        <f aca="false">'2011.10'!BW6+'01-09'!BW6</f>
        <v>0</v>
      </c>
      <c r="BX6" s="22" t="n">
        <f aca="false">'2011.10'!BX6+'01-09'!BX6</f>
        <v>0</v>
      </c>
      <c r="BY6" s="22" t="n">
        <f aca="false">'2011.10'!BY6+'01-09'!BY6</f>
        <v>0</v>
      </c>
      <c r="BZ6" s="22" t="n">
        <f aca="false">'2011.10'!BZ6+'01-09'!BZ6</f>
        <v>0</v>
      </c>
      <c r="CA6" s="22" t="n">
        <f aca="false">'2011.10'!CA6+'01-09'!CA6</f>
        <v>0</v>
      </c>
      <c r="CB6" s="22" t="n">
        <f aca="false">'2011.10'!CB6+'01-09'!CB6</f>
        <v>0</v>
      </c>
      <c r="CC6" s="22" t="n">
        <f aca="false">'2011.10'!CC6+'01-09'!CC6</f>
        <v>0</v>
      </c>
      <c r="CD6" s="22" t="e">
        <f aca="false">'2011.10'!CD6+'01-09'!CD6</f>
        <v>#N/A</v>
      </c>
      <c r="CE6" s="22" t="n">
        <f aca="false">'2011.10'!CE6+'01-09'!CE6</f>
        <v>0</v>
      </c>
      <c r="CF6" s="22" t="n">
        <f aca="false">'2011.10'!CF6+'01-09'!CF6</f>
        <v>0</v>
      </c>
      <c r="CG6" s="22" t="n">
        <f aca="false">'2011.10'!CG6+'01-09'!CG6</f>
        <v>0</v>
      </c>
      <c r="CH6" s="22" t="n">
        <f aca="false">'2011.10'!CH6+'01-09'!CH6</f>
        <v>0</v>
      </c>
      <c r="CI6" s="22" t="n">
        <f aca="false">'2011.10'!CI6+'01-09'!CI6</f>
        <v>0</v>
      </c>
      <c r="CJ6" s="22" t="n">
        <f aca="false">'2011.10'!CJ6+'01-09'!CJ6</f>
        <v>0</v>
      </c>
      <c r="CK6" s="22" t="n">
        <f aca="false">'2011.10'!CK6+'01-09'!CK6</f>
        <v>0</v>
      </c>
      <c r="CL6" s="22" t="n">
        <f aca="false">'2011.10'!CL6+'01-09'!CL6</f>
        <v>0</v>
      </c>
      <c r="CM6" s="22" t="n">
        <f aca="false">'2011.10'!CM6+'01-09'!CM6</f>
        <v>0</v>
      </c>
      <c r="CN6" s="22" t="n">
        <f aca="false">'2011.10'!CN6+'01-09'!CN6</f>
        <v>0</v>
      </c>
      <c r="CO6" s="22" t="n">
        <f aca="false">'2011.10'!CO6+'01-09'!CO6</f>
        <v>0</v>
      </c>
      <c r="CP6" s="22" t="n">
        <f aca="false">'2011.10'!CP6+'01-09'!CP6</f>
        <v>0</v>
      </c>
      <c r="CQ6" s="22" t="n">
        <f aca="false">'2011.10'!CQ6+'01-09'!CQ6</f>
        <v>0</v>
      </c>
      <c r="CR6" s="22" t="n">
        <f aca="false">'2011.10'!CR6+'01-09'!CR6</f>
        <v>0</v>
      </c>
      <c r="CS6" s="22" t="n">
        <f aca="false">'2011.10'!CS6+'01-09'!CS6</f>
        <v>0</v>
      </c>
      <c r="CT6" s="22" t="n">
        <f aca="false">'2011.10'!CT6+'01-09'!CT6</f>
        <v>0</v>
      </c>
      <c r="CU6" s="22" t="n">
        <f aca="false">'2011.10'!CU6+'01-09'!CU6</f>
        <v>0</v>
      </c>
      <c r="CV6" s="22" t="n">
        <f aca="false">'2011.10'!CV6+'01-09'!CV6</f>
        <v>0</v>
      </c>
      <c r="CW6" s="22" t="n">
        <f aca="false">'2011.10'!CW6+'01-09'!CW6</f>
        <v>0</v>
      </c>
      <c r="CX6" s="22" t="n">
        <f aca="false">'2011.10'!CX6+'01-09'!CX6</f>
        <v>0</v>
      </c>
      <c r="CY6" s="22" t="n">
        <f aca="false">'2011.10'!CY6+'01-09'!CY6</f>
        <v>0</v>
      </c>
      <c r="CZ6" s="22" t="n">
        <f aca="false">'2011.10'!CZ6+'01-09'!CZ6</f>
        <v>0</v>
      </c>
      <c r="DA6" s="22" t="n">
        <f aca="false">'2011.10'!DA6+'01-09'!DA6</f>
        <v>0</v>
      </c>
      <c r="DB6" s="22" t="n">
        <f aca="false">'2011.10'!DB6+'01-09'!DB6</f>
        <v>0</v>
      </c>
      <c r="DC6" s="22" t="n">
        <f aca="false">'2011.10'!DC6+'01-09'!DC6</f>
        <v>0</v>
      </c>
      <c r="DD6" s="22" t="n">
        <f aca="false">'2011.10'!DD6+'01-09'!DD6</f>
        <v>0</v>
      </c>
      <c r="DE6" s="22" t="n">
        <f aca="false">'2011.10'!DE6+'01-09'!DE6</f>
        <v>0</v>
      </c>
      <c r="DF6" s="22" t="n">
        <f aca="false">[14]都江堰灌口镇外北街药店!$K$7</f>
        <v>0</v>
      </c>
      <c r="DG6" s="22" t="n">
        <f aca="false">[14]大邑新场文昌街药店!$K$7</f>
        <v>0</v>
      </c>
      <c r="DH6" s="22" t="n">
        <f aca="false">[14]邛崃洪川小区药店!$K$7</f>
        <v>0</v>
      </c>
      <c r="DI6" s="23" t="n">
        <f aca="false">SUM(C6:L6)</f>
        <v>63613775.63</v>
      </c>
      <c r="DJ6" s="23" t="n">
        <f aca="false">'[15]1-10'!$M$6</f>
        <v>32436907.17</v>
      </c>
      <c r="DK6" s="23" t="n">
        <f aca="false">DI6-DJ6</f>
        <v>31176868.46</v>
      </c>
      <c r="DL6" s="24" t="n">
        <f aca="false">DK6/DJ6</f>
        <v>0.961154166043137</v>
      </c>
      <c r="DM6" s="23" t="n">
        <f aca="false">SUM(M6:W6)</f>
        <v>205121199.94</v>
      </c>
      <c r="DN6" s="23" t="n">
        <f aca="false">'[15]1-10'!$Y$6</f>
        <v>9428918.39</v>
      </c>
      <c r="DO6" s="23" t="n">
        <f aca="false">DM6-DN6</f>
        <v>195692281.55</v>
      </c>
      <c r="DP6" s="24" t="n">
        <f aca="false">DO6/DN6</f>
        <v>20.7544782397889</v>
      </c>
      <c r="DQ6" s="25" t="n">
        <f aca="false">DO6-K6</f>
        <v>192009843.83</v>
      </c>
      <c r="DR6" s="25" t="n">
        <f aca="false">DQ6+DQ10-DQ11</f>
        <v>163525881.96</v>
      </c>
      <c r="DS6" s="23" t="n">
        <f aca="false">SUM(X6:BV6)</f>
        <v>0</v>
      </c>
      <c r="DT6" s="23" t="n">
        <f aca="false">'[15]1-10'!$BN$6</f>
        <v>2306540.36</v>
      </c>
      <c r="DU6" s="23" t="n">
        <f aca="false">DS6-DT6</f>
        <v>-2306540.36</v>
      </c>
      <c r="DV6" s="24" t="n">
        <f aca="false">DU6/DT6</f>
        <v>-1</v>
      </c>
      <c r="DW6" s="23" t="e">
        <f aca="false">SUM(BW6:DH6)</f>
        <v>#N/A</v>
      </c>
      <c r="DX6" s="23" t="n">
        <f aca="false">'[15]01-09'!$AI$6</f>
        <v>0</v>
      </c>
      <c r="DY6" s="23" t="e">
        <f aca="false">DW6-DX6</f>
        <v>#N/A</v>
      </c>
      <c r="DZ6" s="23" t="e">
        <f aca="false">DY6/DX6</f>
        <v>#N/A</v>
      </c>
      <c r="EA6" s="23" t="e">
        <f aca="false">DI6+DM6+DS6+DW6</f>
        <v>#N/A</v>
      </c>
      <c r="EB6" s="23" t="n">
        <f aca="false">DJ6+DN6+DT6+DX6</f>
        <v>44172365.92</v>
      </c>
      <c r="EC6" s="23" t="e">
        <f aca="false">EA6-EB6</f>
        <v>#N/A</v>
      </c>
      <c r="ED6" s="24" t="e">
        <f aca="false">EC6/EB6</f>
        <v>#N/A</v>
      </c>
      <c r="EE6" s="23" t="e">
        <f aca="false">B6+EA6</f>
        <v>#VALUE!</v>
      </c>
      <c r="EF6" s="23" t="n">
        <f aca="false">'[15]1-10'!$BQ$6</f>
        <v>44412889.96</v>
      </c>
      <c r="EG6" s="23" t="e">
        <f aca="false">EE6-EF6</f>
        <v>#VALUE!</v>
      </c>
      <c r="EH6" s="24" t="e">
        <f aca="false">EG6/EF6</f>
        <v>#VALUE!</v>
      </c>
      <c r="EI6" s="23" t="e">
        <f aca="false">EE6</f>
        <v>#VALUE!</v>
      </c>
      <c r="EJ6" s="23" t="n">
        <f aca="false">EF6</f>
        <v>44412889.96</v>
      </c>
      <c r="EK6" s="23" t="e">
        <f aca="false">EI6-EJ6</f>
        <v>#VALUE!</v>
      </c>
      <c r="EL6" s="24" t="e">
        <f aca="false">EK6/EJ6</f>
        <v>#VALUE!</v>
      </c>
    </row>
    <row r="7" s="21" customFormat="true" ht="31.5" hidden="false" customHeight="true" outlineLevel="0" collapsed="false">
      <c r="A7" s="22" t="s">
        <v>150</v>
      </c>
      <c r="B7" s="22" t="e">
        <f aca="false">'2011.10'!B7+'01-09'!B7</f>
        <v>#VALUE!</v>
      </c>
      <c r="C7" s="22" t="n">
        <f aca="false">'2011.10'!C7+'01-09'!C7</f>
        <v>26026026.67</v>
      </c>
      <c r="D7" s="22" t="n">
        <f aca="false">'2011.10'!D7+'01-09'!D7</f>
        <v>13938137.84</v>
      </c>
      <c r="E7" s="22" t="n">
        <f aca="false">'2011.10'!E7+'01-09'!E7</f>
        <v>4363779.21</v>
      </c>
      <c r="F7" s="22" t="n">
        <f aca="false">'2011.10'!F7+'01-09'!F7</f>
        <v>4199743.92</v>
      </c>
      <c r="G7" s="22" t="n">
        <f aca="false">'2011.10'!G7+'01-09'!G7</f>
        <v>1440538.16</v>
      </c>
      <c r="H7" s="22" t="n">
        <f aca="false">'2011.10'!H7+'01-09'!H7</f>
        <v>3676878.8</v>
      </c>
      <c r="I7" s="22" t="n">
        <f aca="false">'2011.10'!I7+'01-09'!I7</f>
        <v>1064471.62</v>
      </c>
      <c r="J7" s="22" t="n">
        <f aca="false">'2011.10'!J7+'01-09'!J7</f>
        <v>3717425.02</v>
      </c>
      <c r="K7" s="22" t="n">
        <f aca="false">'2011.10'!K7+'01-09'!K7</f>
        <v>1515368.53</v>
      </c>
      <c r="L7" s="22" t="n">
        <f aca="false">'2011.10'!L7+'01-09'!L7</f>
        <v>550863.92</v>
      </c>
      <c r="M7" s="22" t="n">
        <f aca="false">'2011.10'!M7+'01-09'!M7</f>
        <v>34467207.02</v>
      </c>
      <c r="N7" s="22" t="n">
        <f aca="false">'2011.10'!N7+'01-09'!N7</f>
        <v>20679551.53</v>
      </c>
      <c r="O7" s="22" t="n">
        <f aca="false">'2011.10'!O7+'01-09'!O7</f>
        <v>7063799.47</v>
      </c>
      <c r="P7" s="22" t="n">
        <f aca="false">'2011.10'!P7+'01-09'!P7</f>
        <v>7448741.29</v>
      </c>
      <c r="Q7" s="22" t="n">
        <f aca="false">'2011.10'!Q7+'01-09'!Q7</f>
        <v>418111.24</v>
      </c>
      <c r="R7" s="22" t="n">
        <f aca="false">'2011.10'!R7+'01-09'!R7</f>
        <v>0</v>
      </c>
      <c r="S7" s="22" t="n">
        <f aca="false">'2011.10'!S7+'01-09'!S7</f>
        <v>35610203.53</v>
      </c>
      <c r="T7" s="22" t="n">
        <f aca="false">'2011.10'!T7+'01-09'!T7</f>
        <v>35805727.87</v>
      </c>
      <c r="U7" s="22" t="n">
        <f aca="false">'2011.10'!U7+'01-09'!U7</f>
        <v>35805727.87</v>
      </c>
      <c r="V7" s="22" t="n">
        <f aca="false">'2011.10'!V7+'01-09'!V7</f>
        <v>0</v>
      </c>
      <c r="W7" s="22" t="n">
        <f aca="false">'2011.10'!W7+'01-09'!W7</f>
        <v>0</v>
      </c>
      <c r="X7" s="22" t="n">
        <f aca="false">'2011.10'!X7+'01-09'!X7</f>
        <v>0</v>
      </c>
      <c r="Y7" s="22" t="n">
        <f aca="false">'2011.10'!Y7+'01-09'!Y7</f>
        <v>0</v>
      </c>
      <c r="Z7" s="22" t="n">
        <f aca="false">'2011.10'!Z7+'01-09'!Z7</f>
        <v>0</v>
      </c>
      <c r="AA7" s="22" t="n">
        <f aca="false">'2011.10'!AA7+'01-09'!AA7</f>
        <v>0</v>
      </c>
      <c r="AB7" s="22" t="n">
        <f aca="false">'2011.10'!AB7+'01-09'!AB7</f>
        <v>0</v>
      </c>
      <c r="AC7" s="22" t="n">
        <f aca="false">'2011.10'!AC7+'01-09'!AC7</f>
        <v>0</v>
      </c>
      <c r="AD7" s="22" t="n">
        <f aca="false">'2011.10'!AD7+'01-09'!AD7</f>
        <v>0</v>
      </c>
      <c r="AE7" s="22" t="n">
        <f aca="false">'2011.10'!AE7+'01-09'!AE7</f>
        <v>0</v>
      </c>
      <c r="AF7" s="22" t="n">
        <f aca="false">'2011.10'!AF7+'01-09'!AF7</f>
        <v>0</v>
      </c>
      <c r="AG7" s="22" t="n">
        <f aca="false">'2011.10'!AG7+'01-09'!AG7</f>
        <v>0</v>
      </c>
      <c r="AH7" s="22" t="n">
        <f aca="false">'2011.10'!AH7+'01-09'!AH7</f>
        <v>0</v>
      </c>
      <c r="AI7" s="22" t="n">
        <f aca="false">'2011.10'!AI7+'01-09'!AI7</f>
        <v>0</v>
      </c>
      <c r="AJ7" s="22" t="n">
        <f aca="false">'2011.10'!AJ7+'01-09'!AJ7</f>
        <v>0</v>
      </c>
      <c r="AK7" s="22" t="n">
        <f aca="false">'2011.10'!AK7+'01-09'!AK7</f>
        <v>0</v>
      </c>
      <c r="AL7" s="22" t="n">
        <f aca="false">'2011.10'!AL7+'01-09'!AL7</f>
        <v>0</v>
      </c>
      <c r="AM7" s="22" t="n">
        <f aca="false">'2011.10'!AM7+'01-09'!AM7</f>
        <v>0</v>
      </c>
      <c r="AN7" s="22" t="n">
        <f aca="false">'2011.10'!AN7+'01-09'!AN7</f>
        <v>0</v>
      </c>
      <c r="AO7" s="22" t="n">
        <f aca="false">'2011.10'!AO7+'01-09'!AO7</f>
        <v>0</v>
      </c>
      <c r="AP7" s="22" t="n">
        <f aca="false">'2011.10'!AP7+'01-09'!AP7</f>
        <v>0</v>
      </c>
      <c r="AQ7" s="22" t="n">
        <f aca="false">'2011.10'!AQ7+'01-09'!AQ7</f>
        <v>0</v>
      </c>
      <c r="AR7" s="22" t="n">
        <f aca="false">'2011.10'!AR7+'01-09'!AR7</f>
        <v>0</v>
      </c>
      <c r="AS7" s="22" t="n">
        <f aca="false">'2011.10'!AS7+'01-09'!AS7</f>
        <v>0</v>
      </c>
      <c r="AT7" s="22" t="n">
        <f aca="false">'2011.10'!AT7+'01-09'!AT7</f>
        <v>0</v>
      </c>
      <c r="AU7" s="22" t="n">
        <f aca="false">'2011.10'!AU7+'01-09'!AU7</f>
        <v>0</v>
      </c>
      <c r="AV7" s="22" t="n">
        <f aca="false">'2011.10'!AV7+'01-09'!AV7</f>
        <v>0</v>
      </c>
      <c r="AW7" s="22" t="n">
        <f aca="false">'2011.10'!AW7+'01-09'!AW7</f>
        <v>0</v>
      </c>
      <c r="AX7" s="22" t="n">
        <f aca="false">'2011.10'!AX7+'01-09'!AX7</f>
        <v>0</v>
      </c>
      <c r="AY7" s="22" t="n">
        <f aca="false">'2011.10'!AY7+'01-09'!AY7</f>
        <v>0</v>
      </c>
      <c r="AZ7" s="22" t="n">
        <f aca="false">'2011.10'!AZ7+'01-09'!AZ7</f>
        <v>0</v>
      </c>
      <c r="BA7" s="22" t="n">
        <f aca="false">'2011.10'!BA7+'01-09'!BA7</f>
        <v>0</v>
      </c>
      <c r="BB7" s="22" t="n">
        <f aca="false">'2011.10'!BB7+'01-09'!BB7</f>
        <v>0</v>
      </c>
      <c r="BC7" s="22" t="n">
        <f aca="false">'2011.10'!BC7+'01-09'!BC7</f>
        <v>0</v>
      </c>
      <c r="BD7" s="22" t="n">
        <f aca="false">'2011.10'!BD7+'01-09'!BD7</f>
        <v>0</v>
      </c>
      <c r="BE7" s="22" t="n">
        <f aca="false">'2011.10'!BE7+'01-09'!BE7</f>
        <v>0</v>
      </c>
      <c r="BF7" s="22" t="n">
        <f aca="false">'2011.10'!BF7+'01-09'!BF7</f>
        <v>0</v>
      </c>
      <c r="BG7" s="22" t="n">
        <f aca="false">'2011.10'!BG7+'01-09'!BG7</f>
        <v>0</v>
      </c>
      <c r="BH7" s="22" t="n">
        <f aca="false">'2011.10'!BH7+'01-09'!BH7</f>
        <v>0</v>
      </c>
      <c r="BI7" s="22" t="n">
        <f aca="false">'2011.10'!BI7+'01-09'!BI7</f>
        <v>0</v>
      </c>
      <c r="BJ7" s="22" t="n">
        <f aca="false">'2011.10'!BJ7+'01-09'!BJ7</f>
        <v>0</v>
      </c>
      <c r="BK7" s="22" t="n">
        <f aca="false">'2011.10'!BK7+'01-09'!BK7</f>
        <v>0</v>
      </c>
      <c r="BL7" s="22" t="n">
        <f aca="false">'2011.10'!BL7+'01-09'!BL7</f>
        <v>0</v>
      </c>
      <c r="BM7" s="22" t="n">
        <f aca="false">'2011.10'!BM7+'01-09'!BM7</f>
        <v>0</v>
      </c>
      <c r="BN7" s="22" t="n">
        <f aca="false">'2011.10'!BN7+'01-09'!BN7</f>
        <v>0</v>
      </c>
      <c r="BO7" s="22" t="n">
        <f aca="false">'2011.10'!BO7+'01-09'!BO7</f>
        <v>0</v>
      </c>
      <c r="BP7" s="22" t="n">
        <f aca="false">'2011.10'!BP7+'01-09'!BP7</f>
        <v>0</v>
      </c>
      <c r="BQ7" s="22" t="n">
        <f aca="false">'2011.10'!BQ7+'01-09'!BQ7</f>
        <v>0</v>
      </c>
      <c r="BR7" s="22" t="n">
        <f aca="false">'2011.10'!BR7+'01-09'!BR7</f>
        <v>0</v>
      </c>
      <c r="BS7" s="22" t="n">
        <f aca="false">'2011.10'!BS7+'01-09'!BS7</f>
        <v>0</v>
      </c>
      <c r="BT7" s="22" t="n">
        <f aca="false">'2011.10'!BT7+'01-09'!BT7</f>
        <v>0</v>
      </c>
      <c r="BU7" s="22" t="n">
        <f aca="false">'2011.10'!BU7+'01-09'!BU7</f>
        <v>0</v>
      </c>
      <c r="BV7" s="22" t="n">
        <f aca="false">'2011.10'!BV7+'01-09'!BV7</f>
        <v>0</v>
      </c>
      <c r="BW7" s="22" t="n">
        <f aca="false">'2011.10'!BW7+'01-09'!BW7</f>
        <v>0</v>
      </c>
      <c r="BX7" s="22" t="n">
        <f aca="false">'2011.10'!BX7+'01-09'!BX7</f>
        <v>0</v>
      </c>
      <c r="BY7" s="22" t="n">
        <f aca="false">'2011.10'!BY7+'01-09'!BY7</f>
        <v>0</v>
      </c>
      <c r="BZ7" s="22" t="n">
        <f aca="false">'2011.10'!BZ7+'01-09'!BZ7</f>
        <v>0</v>
      </c>
      <c r="CA7" s="22" t="n">
        <f aca="false">'2011.10'!CA7+'01-09'!CA7</f>
        <v>0</v>
      </c>
      <c r="CB7" s="22" t="n">
        <f aca="false">'2011.10'!CB7+'01-09'!CB7</f>
        <v>0</v>
      </c>
      <c r="CC7" s="22" t="n">
        <f aca="false">'2011.10'!CC7+'01-09'!CC7</f>
        <v>0</v>
      </c>
      <c r="CD7" s="22" t="e">
        <f aca="false">'2011.10'!CD7+'01-09'!CD7</f>
        <v>#N/A</v>
      </c>
      <c r="CE7" s="22" t="n">
        <f aca="false">'2011.10'!CE7+'01-09'!CE7</f>
        <v>0</v>
      </c>
      <c r="CF7" s="22" t="n">
        <f aca="false">'2011.10'!CF7+'01-09'!CF7</f>
        <v>0</v>
      </c>
      <c r="CG7" s="22" t="n">
        <f aca="false">'2011.10'!CG7+'01-09'!CG7</f>
        <v>0</v>
      </c>
      <c r="CH7" s="22" t="n">
        <f aca="false">'2011.10'!CH7+'01-09'!CH7</f>
        <v>0</v>
      </c>
      <c r="CI7" s="22" t="n">
        <f aca="false">'2011.10'!CI7+'01-09'!CI7</f>
        <v>0</v>
      </c>
      <c r="CJ7" s="22" t="n">
        <f aca="false">'2011.10'!CJ7+'01-09'!CJ7</f>
        <v>0</v>
      </c>
      <c r="CK7" s="22" t="n">
        <f aca="false">'2011.10'!CK7+'01-09'!CK7</f>
        <v>0</v>
      </c>
      <c r="CL7" s="22" t="n">
        <f aca="false">'2011.10'!CL7+'01-09'!CL7</f>
        <v>0</v>
      </c>
      <c r="CM7" s="22" t="n">
        <f aca="false">'2011.10'!CM7+'01-09'!CM7</f>
        <v>0</v>
      </c>
      <c r="CN7" s="22" t="n">
        <f aca="false">'2011.10'!CN7+'01-09'!CN7</f>
        <v>0</v>
      </c>
      <c r="CO7" s="22" t="n">
        <f aca="false">'2011.10'!CO7+'01-09'!CO7</f>
        <v>0</v>
      </c>
      <c r="CP7" s="22" t="n">
        <f aca="false">'2011.10'!CP7+'01-09'!CP7</f>
        <v>0</v>
      </c>
      <c r="CQ7" s="22" t="n">
        <f aca="false">'2011.10'!CQ7+'01-09'!CQ7</f>
        <v>0</v>
      </c>
      <c r="CR7" s="22" t="n">
        <f aca="false">'2011.10'!CR7+'01-09'!CR7</f>
        <v>0</v>
      </c>
      <c r="CS7" s="22" t="n">
        <f aca="false">'2011.10'!CS7+'01-09'!CS7</f>
        <v>0</v>
      </c>
      <c r="CT7" s="22" t="n">
        <f aca="false">'2011.10'!CT7+'01-09'!CT7</f>
        <v>0</v>
      </c>
      <c r="CU7" s="22" t="n">
        <f aca="false">'2011.10'!CU7+'01-09'!CU7</f>
        <v>0</v>
      </c>
      <c r="CV7" s="22" t="n">
        <f aca="false">'2011.10'!CV7+'01-09'!CV7</f>
        <v>0</v>
      </c>
      <c r="CW7" s="22" t="n">
        <f aca="false">'2011.10'!CW7+'01-09'!CW7</f>
        <v>0</v>
      </c>
      <c r="CX7" s="22" t="n">
        <f aca="false">'2011.10'!CX7+'01-09'!CX7</f>
        <v>0</v>
      </c>
      <c r="CY7" s="22" t="n">
        <f aca="false">'2011.10'!CY7+'01-09'!CY7</f>
        <v>0</v>
      </c>
      <c r="CZ7" s="22" t="n">
        <f aca="false">'2011.10'!CZ7+'01-09'!CZ7</f>
        <v>0</v>
      </c>
      <c r="DA7" s="22" t="n">
        <f aca="false">'2011.10'!DA7+'01-09'!DA7</f>
        <v>0</v>
      </c>
      <c r="DB7" s="22" t="n">
        <f aca="false">'2011.10'!DB7+'01-09'!DB7</f>
        <v>0</v>
      </c>
      <c r="DC7" s="22" t="n">
        <f aca="false">'2011.10'!DC7+'01-09'!DC7</f>
        <v>0</v>
      </c>
      <c r="DD7" s="22" t="n">
        <f aca="false">'2011.10'!DD7+'01-09'!DD7</f>
        <v>0</v>
      </c>
      <c r="DE7" s="22" t="n">
        <f aca="false">'2011.10'!DE7+'01-09'!DE7</f>
        <v>0</v>
      </c>
      <c r="DF7" s="22" t="n">
        <f aca="false">[14]都江堰灌口镇外北街药店!$K$8</f>
        <v>0</v>
      </c>
      <c r="DG7" s="22" t="n">
        <f aca="false">[14]大邑新场文昌街药店!$K$8</f>
        <v>0</v>
      </c>
      <c r="DH7" s="22" t="n">
        <f aca="false">[14]邛崃洪川小区药店!$K$8</f>
        <v>0</v>
      </c>
      <c r="DI7" s="23" t="n">
        <f aca="false">SUM(C7:L7)</f>
        <v>60493233.69</v>
      </c>
      <c r="DJ7" s="23" t="n">
        <f aca="false">'[15]1-10'!$M$7</f>
        <v>53640.05</v>
      </c>
      <c r="DK7" s="23" t="n">
        <f aca="false">DI7-DJ7</f>
        <v>60439593.64</v>
      </c>
      <c r="DL7" s="24" t="n">
        <f aca="false">DK7/DJ7</f>
        <v>1126.76244037804</v>
      </c>
      <c r="DM7" s="23" t="n">
        <f aca="false">SUM(M7:W7)</f>
        <v>177299069.82</v>
      </c>
      <c r="DN7" s="23" t="n">
        <f aca="false">'[15]1-10'!$Y$7</f>
        <v>15982.912457</v>
      </c>
      <c r="DO7" s="23" t="n">
        <f aca="false">DM7-DN7</f>
        <v>177283086.907543</v>
      </c>
      <c r="DP7" s="24" t="n">
        <f aca="false">DO7/DN7</f>
        <v>11092.0389124636</v>
      </c>
      <c r="DQ7" s="25" t="n">
        <f aca="false">DO7-K7</f>
        <v>175767718.377543</v>
      </c>
      <c r="DR7" s="25"/>
      <c r="DS7" s="23" t="n">
        <f aca="false">SUM(X7:BV7)</f>
        <v>0</v>
      </c>
      <c r="DT7" s="23" t="n">
        <f aca="false">'[15]1-10'!$BN$7</f>
        <v>9117.27</v>
      </c>
      <c r="DU7" s="23" t="n">
        <f aca="false">DS7-DT7</f>
        <v>-9117.27</v>
      </c>
      <c r="DV7" s="24" t="n">
        <f aca="false">DU7/DT7</f>
        <v>-1</v>
      </c>
      <c r="DW7" s="23" t="e">
        <f aca="false">SUM(BW7:DH7)</f>
        <v>#N/A</v>
      </c>
      <c r="DX7" s="23" t="n">
        <f aca="false">'[15]01-09'!$AI$7</f>
        <v>0</v>
      </c>
      <c r="DY7" s="23" t="e">
        <f aca="false">DW7-DX7</f>
        <v>#N/A</v>
      </c>
      <c r="DZ7" s="23" t="e">
        <f aca="false">DY7/DX7</f>
        <v>#N/A</v>
      </c>
      <c r="EA7" s="23" t="e">
        <f aca="false">DI7+DM7+DS7+DW7</f>
        <v>#N/A</v>
      </c>
      <c r="EB7" s="23" t="n">
        <f aca="false">DJ7+DN7+DT7+DX7</f>
        <v>78740.232457</v>
      </c>
      <c r="EC7" s="23" t="e">
        <f aca="false">EA7-EB7</f>
        <v>#N/A</v>
      </c>
      <c r="ED7" s="24" t="e">
        <f aca="false">EC7/EB7</f>
        <v>#N/A</v>
      </c>
      <c r="EE7" s="23" t="e">
        <f aca="false">B7+EA7</f>
        <v>#VALUE!</v>
      </c>
      <c r="EF7" s="23" t="n">
        <f aca="false">'[15]1-10'!$BQ$7</f>
        <v>399947.862457</v>
      </c>
      <c r="EG7" s="23" t="e">
        <f aca="false">EE7-EF7</f>
        <v>#VALUE!</v>
      </c>
      <c r="EH7" s="24" t="e">
        <f aca="false">EG7/EF7</f>
        <v>#VALUE!</v>
      </c>
      <c r="EI7" s="23" t="e">
        <f aca="false">EE7</f>
        <v>#VALUE!</v>
      </c>
      <c r="EJ7" s="23" t="n">
        <f aca="false">EF7</f>
        <v>399947.862457</v>
      </c>
      <c r="EK7" s="23" t="e">
        <f aca="false">EI7-EJ7</f>
        <v>#VALUE!</v>
      </c>
      <c r="EL7" s="24" t="e">
        <f aca="false">EK7/EJ7</f>
        <v>#VALUE!</v>
      </c>
    </row>
    <row r="8" s="21" customFormat="true" ht="31.5" hidden="false" customHeight="true" outlineLevel="0" collapsed="false">
      <c r="A8" s="22" t="s">
        <v>151</v>
      </c>
      <c r="B8" s="22" t="e">
        <f aca="false">'2011.10'!B8+'01-09'!B8</f>
        <v>#VALUE!</v>
      </c>
      <c r="C8" s="22" t="n">
        <f aca="false">'2011.10'!C8+'01-09'!C8</f>
        <v>-3311300.68</v>
      </c>
      <c r="D8" s="22" t="n">
        <f aca="false">'2011.10'!D8+'01-09'!D8</f>
        <v>-4420454.63</v>
      </c>
      <c r="E8" s="22" t="n">
        <f aca="false">'2011.10'!E8+'01-09'!E8</f>
        <v>1108077.86</v>
      </c>
      <c r="F8" s="22" t="n">
        <f aca="false">'2011.10'!F8+'01-09'!F8</f>
        <v>1398825.45</v>
      </c>
      <c r="G8" s="22" t="n">
        <f aca="false">'2011.10'!G8+'01-09'!G8</f>
        <v>1503515.43</v>
      </c>
      <c r="H8" s="22" t="n">
        <f aca="false">'2011.10'!H8+'01-09'!H8</f>
        <v>2436994.31</v>
      </c>
      <c r="I8" s="22" t="n">
        <f aca="false">'2011.10'!I8+'01-09'!I8</f>
        <v>1449650.35</v>
      </c>
      <c r="J8" s="22" t="n">
        <f aca="false">'2011.10'!J8+'01-09'!J8</f>
        <v>-149466.74</v>
      </c>
      <c r="K8" s="22" t="n">
        <f aca="false">'2011.10'!K8+'01-09'!K8</f>
        <v>2167069.19</v>
      </c>
      <c r="L8" s="22" t="n">
        <f aca="false">'2011.10'!L8+'01-09'!L8</f>
        <v>937631.4</v>
      </c>
      <c r="M8" s="22" t="n">
        <f aca="false">'2011.10'!M8+'01-09'!M8</f>
        <v>6431842.62</v>
      </c>
      <c r="N8" s="22" t="n">
        <f aca="false">'2011.10'!N8+'01-09'!N8</f>
        <v>-6232039.65</v>
      </c>
      <c r="O8" s="22" t="n">
        <f aca="false">'2011.10'!O8+'01-09'!O8</f>
        <v>-91613.8400000003</v>
      </c>
      <c r="P8" s="22" t="n">
        <f aca="false">'2011.10'!P8+'01-09'!P8</f>
        <v>3626311.62</v>
      </c>
      <c r="Q8" s="22" t="n">
        <f aca="false">'2011.10'!Q8+'01-09'!Q8</f>
        <v>7993111.22</v>
      </c>
      <c r="R8" s="22" t="n">
        <f aca="false">'2011.10'!R8+'01-09'!R8</f>
        <v>0</v>
      </c>
      <c r="S8" s="22" t="n">
        <f aca="false">'2011.10'!S8+'01-09'!S8</f>
        <v>5295769.35</v>
      </c>
      <c r="T8" s="22" t="n">
        <f aca="false">'2011.10'!T8+'01-09'!T8</f>
        <v>5399374.4</v>
      </c>
      <c r="U8" s="22" t="n">
        <f aca="false">'2011.10'!U8+'01-09'!U8</f>
        <v>5399374.4</v>
      </c>
      <c r="V8" s="22" t="n">
        <f aca="false">'2011.10'!V8+'01-09'!V8</f>
        <v>0</v>
      </c>
      <c r="W8" s="22" t="n">
        <f aca="false">'2011.10'!W8+'01-09'!W8</f>
        <v>0</v>
      </c>
      <c r="X8" s="22" t="n">
        <f aca="false">'2011.10'!X8+'01-09'!X8</f>
        <v>0</v>
      </c>
      <c r="Y8" s="22" t="n">
        <f aca="false">'2011.10'!Y8+'01-09'!Y8</f>
        <v>0</v>
      </c>
      <c r="Z8" s="22" t="n">
        <f aca="false">'2011.10'!Z8+'01-09'!Z8</f>
        <v>0</v>
      </c>
      <c r="AA8" s="22" t="n">
        <f aca="false">'2011.10'!AA8+'01-09'!AA8</f>
        <v>0</v>
      </c>
      <c r="AB8" s="22" t="n">
        <f aca="false">'2011.10'!AB8+'01-09'!AB8</f>
        <v>0</v>
      </c>
      <c r="AC8" s="22" t="n">
        <f aca="false">'2011.10'!AC8+'01-09'!AC8</f>
        <v>0</v>
      </c>
      <c r="AD8" s="22" t="n">
        <f aca="false">'2011.10'!AD8+'01-09'!AD8</f>
        <v>0</v>
      </c>
      <c r="AE8" s="22" t="n">
        <f aca="false">'2011.10'!AE8+'01-09'!AE8</f>
        <v>0</v>
      </c>
      <c r="AF8" s="22" t="n">
        <f aca="false">'2011.10'!AF8+'01-09'!AF8</f>
        <v>0</v>
      </c>
      <c r="AG8" s="22" t="n">
        <f aca="false">'2011.10'!AG8+'01-09'!AG8</f>
        <v>0</v>
      </c>
      <c r="AH8" s="22" t="n">
        <f aca="false">'2011.10'!AH8+'01-09'!AH8</f>
        <v>0</v>
      </c>
      <c r="AI8" s="22" t="n">
        <f aca="false">'2011.10'!AI8+'01-09'!AI8</f>
        <v>0</v>
      </c>
      <c r="AJ8" s="22" t="n">
        <f aca="false">'2011.10'!AJ8+'01-09'!AJ8</f>
        <v>0</v>
      </c>
      <c r="AK8" s="22" t="n">
        <f aca="false">'2011.10'!AK8+'01-09'!AK8</f>
        <v>0</v>
      </c>
      <c r="AL8" s="22" t="n">
        <f aca="false">'2011.10'!AL8+'01-09'!AL8</f>
        <v>0</v>
      </c>
      <c r="AM8" s="22" t="n">
        <f aca="false">'2011.10'!AM8+'01-09'!AM8</f>
        <v>0</v>
      </c>
      <c r="AN8" s="22" t="n">
        <f aca="false">'2011.10'!AN8+'01-09'!AN8</f>
        <v>0</v>
      </c>
      <c r="AO8" s="22" t="n">
        <f aca="false">'2011.10'!AO8+'01-09'!AO8</f>
        <v>0</v>
      </c>
      <c r="AP8" s="22" t="n">
        <f aca="false">'2011.10'!AP8+'01-09'!AP8</f>
        <v>0</v>
      </c>
      <c r="AQ8" s="22" t="n">
        <f aca="false">'2011.10'!AQ8+'01-09'!AQ8</f>
        <v>0</v>
      </c>
      <c r="AR8" s="22" t="n">
        <f aca="false">'2011.10'!AR8+'01-09'!AR8</f>
        <v>0</v>
      </c>
      <c r="AS8" s="22" t="n">
        <f aca="false">'2011.10'!AS8+'01-09'!AS8</f>
        <v>0</v>
      </c>
      <c r="AT8" s="22" t="n">
        <f aca="false">'2011.10'!AT8+'01-09'!AT8</f>
        <v>0</v>
      </c>
      <c r="AU8" s="22" t="n">
        <f aca="false">'2011.10'!AU8+'01-09'!AU8</f>
        <v>0</v>
      </c>
      <c r="AV8" s="22" t="n">
        <f aca="false">'2011.10'!AV8+'01-09'!AV8</f>
        <v>0</v>
      </c>
      <c r="AW8" s="22" t="n">
        <f aca="false">'2011.10'!AW8+'01-09'!AW8</f>
        <v>0</v>
      </c>
      <c r="AX8" s="22" t="n">
        <f aca="false">'2011.10'!AX8+'01-09'!AX8</f>
        <v>0</v>
      </c>
      <c r="AY8" s="22" t="n">
        <f aca="false">'2011.10'!AY8+'01-09'!AY8</f>
        <v>0</v>
      </c>
      <c r="AZ8" s="22" t="n">
        <f aca="false">'2011.10'!AZ8+'01-09'!AZ8</f>
        <v>0</v>
      </c>
      <c r="BA8" s="22" t="n">
        <f aca="false">'2011.10'!BA8+'01-09'!BA8</f>
        <v>0</v>
      </c>
      <c r="BB8" s="22" t="n">
        <f aca="false">'2011.10'!BB8+'01-09'!BB8</f>
        <v>0</v>
      </c>
      <c r="BC8" s="22" t="n">
        <f aca="false">'2011.10'!BC8+'01-09'!BC8</f>
        <v>0</v>
      </c>
      <c r="BD8" s="22" t="n">
        <f aca="false">'2011.10'!BD8+'01-09'!BD8</f>
        <v>0</v>
      </c>
      <c r="BE8" s="22" t="n">
        <f aca="false">'2011.10'!BE8+'01-09'!BE8</f>
        <v>0</v>
      </c>
      <c r="BF8" s="22" t="n">
        <f aca="false">'2011.10'!BF8+'01-09'!BF8</f>
        <v>0</v>
      </c>
      <c r="BG8" s="22" t="n">
        <f aca="false">'2011.10'!BG8+'01-09'!BG8</f>
        <v>0</v>
      </c>
      <c r="BH8" s="22" t="n">
        <f aca="false">'2011.10'!BH8+'01-09'!BH8</f>
        <v>0</v>
      </c>
      <c r="BI8" s="22" t="n">
        <f aca="false">'2011.10'!BI8+'01-09'!BI8</f>
        <v>0</v>
      </c>
      <c r="BJ8" s="22" t="n">
        <f aca="false">'2011.10'!BJ8+'01-09'!BJ8</f>
        <v>0</v>
      </c>
      <c r="BK8" s="22" t="n">
        <f aca="false">'2011.10'!BK8+'01-09'!BK8</f>
        <v>0</v>
      </c>
      <c r="BL8" s="22" t="n">
        <f aca="false">'2011.10'!BL8+'01-09'!BL8</f>
        <v>0</v>
      </c>
      <c r="BM8" s="22" t="n">
        <f aca="false">'2011.10'!BM8+'01-09'!BM8</f>
        <v>0</v>
      </c>
      <c r="BN8" s="22" t="n">
        <f aca="false">'2011.10'!BN8+'01-09'!BN8</f>
        <v>0</v>
      </c>
      <c r="BO8" s="22" t="n">
        <f aca="false">'2011.10'!BO8+'01-09'!BO8</f>
        <v>0</v>
      </c>
      <c r="BP8" s="22" t="n">
        <f aca="false">'2011.10'!BP8+'01-09'!BP8</f>
        <v>0</v>
      </c>
      <c r="BQ8" s="22" t="n">
        <f aca="false">'2011.10'!BQ8+'01-09'!BQ8</f>
        <v>0</v>
      </c>
      <c r="BR8" s="22" t="n">
        <f aca="false">'2011.10'!BR8+'01-09'!BR8</f>
        <v>0</v>
      </c>
      <c r="BS8" s="22" t="n">
        <f aca="false">'2011.10'!BS8+'01-09'!BS8</f>
        <v>0</v>
      </c>
      <c r="BT8" s="22" t="n">
        <f aca="false">'2011.10'!BT8+'01-09'!BT8</f>
        <v>0</v>
      </c>
      <c r="BU8" s="22" t="n">
        <f aca="false">'2011.10'!BU8+'01-09'!BU8</f>
        <v>0</v>
      </c>
      <c r="BV8" s="22" t="n">
        <f aca="false">'2011.10'!BV8+'01-09'!BV8</f>
        <v>0</v>
      </c>
      <c r="BW8" s="22" t="n">
        <f aca="false">'2011.10'!BW8+'01-09'!BW8</f>
        <v>0</v>
      </c>
      <c r="BX8" s="22" t="n">
        <f aca="false">'2011.10'!BX8+'01-09'!BX8</f>
        <v>0</v>
      </c>
      <c r="BY8" s="22" t="n">
        <f aca="false">'2011.10'!BY8+'01-09'!BY8</f>
        <v>0</v>
      </c>
      <c r="BZ8" s="22" t="n">
        <f aca="false">'2011.10'!BZ8+'01-09'!BZ8</f>
        <v>0</v>
      </c>
      <c r="CA8" s="22" t="n">
        <f aca="false">'2011.10'!CA8+'01-09'!CA8</f>
        <v>0</v>
      </c>
      <c r="CB8" s="22" t="n">
        <f aca="false">'2011.10'!CB8+'01-09'!CB8</f>
        <v>0</v>
      </c>
      <c r="CC8" s="22" t="n">
        <f aca="false">'2011.10'!CC8+'01-09'!CC8</f>
        <v>0</v>
      </c>
      <c r="CD8" s="22" t="e">
        <f aca="false">'2011.10'!CD8+'01-09'!CD8</f>
        <v>#N/A</v>
      </c>
      <c r="CE8" s="22" t="n">
        <f aca="false">'2011.10'!CE8+'01-09'!CE8</f>
        <v>0</v>
      </c>
      <c r="CF8" s="22" t="n">
        <f aca="false">'2011.10'!CF8+'01-09'!CF8</f>
        <v>0</v>
      </c>
      <c r="CG8" s="22" t="n">
        <f aca="false">'2011.10'!CG8+'01-09'!CG8</f>
        <v>0</v>
      </c>
      <c r="CH8" s="22" t="n">
        <f aca="false">'2011.10'!CH8+'01-09'!CH8</f>
        <v>0</v>
      </c>
      <c r="CI8" s="22" t="n">
        <f aca="false">'2011.10'!CI8+'01-09'!CI8</f>
        <v>0</v>
      </c>
      <c r="CJ8" s="22" t="n">
        <f aca="false">'2011.10'!CJ8+'01-09'!CJ8</f>
        <v>0</v>
      </c>
      <c r="CK8" s="22" t="n">
        <f aca="false">'2011.10'!CK8+'01-09'!CK8</f>
        <v>0</v>
      </c>
      <c r="CL8" s="22" t="n">
        <f aca="false">'2011.10'!CL8+'01-09'!CL8</f>
        <v>0</v>
      </c>
      <c r="CM8" s="22" t="n">
        <f aca="false">'2011.10'!CM8+'01-09'!CM8</f>
        <v>0</v>
      </c>
      <c r="CN8" s="22" t="n">
        <f aca="false">'2011.10'!CN8+'01-09'!CN8</f>
        <v>0</v>
      </c>
      <c r="CO8" s="22" t="n">
        <f aca="false">'2011.10'!CO8+'01-09'!CO8</f>
        <v>0</v>
      </c>
      <c r="CP8" s="22" t="n">
        <f aca="false">'2011.10'!CP8+'01-09'!CP8</f>
        <v>0</v>
      </c>
      <c r="CQ8" s="22" t="n">
        <f aca="false">'2011.10'!CQ8+'01-09'!CQ8</f>
        <v>0</v>
      </c>
      <c r="CR8" s="22" t="n">
        <f aca="false">'2011.10'!CR8+'01-09'!CR8</f>
        <v>0</v>
      </c>
      <c r="CS8" s="22" t="n">
        <f aca="false">'2011.10'!CS8+'01-09'!CS8</f>
        <v>0</v>
      </c>
      <c r="CT8" s="22" t="n">
        <f aca="false">'2011.10'!CT8+'01-09'!CT8</f>
        <v>0</v>
      </c>
      <c r="CU8" s="22" t="n">
        <f aca="false">'2011.10'!CU8+'01-09'!CU8</f>
        <v>0</v>
      </c>
      <c r="CV8" s="22" t="n">
        <f aca="false">'2011.10'!CV8+'01-09'!CV8</f>
        <v>0</v>
      </c>
      <c r="CW8" s="22" t="n">
        <f aca="false">'2011.10'!CW8+'01-09'!CW8</f>
        <v>0</v>
      </c>
      <c r="CX8" s="22" t="n">
        <f aca="false">'2011.10'!CX8+'01-09'!CX8</f>
        <v>0</v>
      </c>
      <c r="CY8" s="22" t="n">
        <f aca="false">'2011.10'!CY8+'01-09'!CY8</f>
        <v>0</v>
      </c>
      <c r="CZ8" s="22" t="n">
        <f aca="false">'2011.10'!CZ8+'01-09'!CZ8</f>
        <v>0</v>
      </c>
      <c r="DA8" s="22" t="n">
        <f aca="false">'2011.10'!DA8+'01-09'!DA8</f>
        <v>0</v>
      </c>
      <c r="DB8" s="22" t="n">
        <f aca="false">'2011.10'!DB8+'01-09'!DB8</f>
        <v>0</v>
      </c>
      <c r="DC8" s="22" t="n">
        <f aca="false">'2011.10'!DC8+'01-09'!DC8</f>
        <v>0</v>
      </c>
      <c r="DD8" s="22" t="n">
        <f aca="false">'2011.10'!DD8+'01-09'!DD8</f>
        <v>0</v>
      </c>
      <c r="DE8" s="22" t="n">
        <f aca="false">'2011.10'!DE8+'01-09'!DE8</f>
        <v>0</v>
      </c>
      <c r="DF8" s="22" t="n">
        <f aca="false">[14]都江堰灌口镇外北街药店!$K$9</f>
        <v>0</v>
      </c>
      <c r="DG8" s="22" t="n">
        <f aca="false">[14]大邑新场文昌街药店!$K$9</f>
        <v>0</v>
      </c>
      <c r="DH8" s="22" t="n">
        <f aca="false">[14]邛崃洪川小区药店!$K$9</f>
        <v>0</v>
      </c>
      <c r="DI8" s="23" t="n">
        <f aca="false">SUM(C8:L8)</f>
        <v>3120541.94</v>
      </c>
      <c r="DJ8" s="23" t="n">
        <f aca="false">'[15]1-10'!$M$8</f>
        <v>899772.02</v>
      </c>
      <c r="DK8" s="23" t="n">
        <f aca="false">DI8-DJ8</f>
        <v>2220769.92</v>
      </c>
      <c r="DL8" s="24" t="n">
        <f aca="false">DK8/DJ8</f>
        <v>2.46814734247904</v>
      </c>
      <c r="DM8" s="23" t="n">
        <f aca="false">SUM(M8:W8)</f>
        <v>27822130.12</v>
      </c>
      <c r="DN8" s="23" t="n">
        <f aca="false">'[15]1-10'!$Y$8</f>
        <v>134712.55</v>
      </c>
      <c r="DO8" s="23" t="n">
        <f aca="false">DM8-DN8</f>
        <v>27687417.57</v>
      </c>
      <c r="DP8" s="24" t="n">
        <f aca="false">DO8/DN8</f>
        <v>205.529607820504</v>
      </c>
      <c r="DQ8" s="25" t="n">
        <f aca="false">DO8-K8</f>
        <v>25520348.38</v>
      </c>
      <c r="DR8" s="25"/>
      <c r="DS8" s="23" t="n">
        <f aca="false">SUM(X8:BV8)</f>
        <v>0</v>
      </c>
      <c r="DT8" s="23" t="n">
        <f aca="false">'[15]1-10'!$BN$8</f>
        <v>2269</v>
      </c>
      <c r="DU8" s="23" t="n">
        <f aca="false">DS8-DT8</f>
        <v>-2269</v>
      </c>
      <c r="DV8" s="24" t="n">
        <f aca="false">DU8/DT8</f>
        <v>-1</v>
      </c>
      <c r="DW8" s="23" t="e">
        <f aca="false">SUM(BW8:DH8)</f>
        <v>#N/A</v>
      </c>
      <c r="DX8" s="23" t="n">
        <f aca="false">'[15]01-09'!$AI$8</f>
        <v>0</v>
      </c>
      <c r="DY8" s="23" t="e">
        <f aca="false">DW8-DX8</f>
        <v>#N/A</v>
      </c>
      <c r="DZ8" s="23" t="e">
        <f aca="false">DY8/DX8</f>
        <v>#N/A</v>
      </c>
      <c r="EA8" s="23" t="e">
        <f aca="false">DI8+DM8+DS8+DW8</f>
        <v>#N/A</v>
      </c>
      <c r="EB8" s="23" t="n">
        <f aca="false">DJ8+DN8+DT8+DX8</f>
        <v>1036753.57</v>
      </c>
      <c r="EC8" s="23" t="e">
        <f aca="false">EA8-EB8</f>
        <v>#N/A</v>
      </c>
      <c r="ED8" s="24" t="e">
        <f aca="false">EC8/EB8</f>
        <v>#N/A</v>
      </c>
      <c r="EE8" s="23" t="e">
        <f aca="false">B8+EA8</f>
        <v>#VALUE!</v>
      </c>
      <c r="EF8" s="23" t="n">
        <f aca="false">'[15]1-10'!$BQ$8</f>
        <v>2351291.83</v>
      </c>
      <c r="EG8" s="23" t="e">
        <f aca="false">EE8-EF8</f>
        <v>#VALUE!</v>
      </c>
      <c r="EH8" s="24" t="e">
        <f aca="false">EG8/EF8</f>
        <v>#VALUE!</v>
      </c>
      <c r="EI8" s="23" t="e">
        <f aca="false">EE8</f>
        <v>#VALUE!</v>
      </c>
      <c r="EJ8" s="23" t="n">
        <f aca="false">EF8</f>
        <v>2351291.83</v>
      </c>
      <c r="EK8" s="23" t="e">
        <f aca="false">EI8-EJ8</f>
        <v>#VALUE!</v>
      </c>
      <c r="EL8" s="24" t="e">
        <f aca="false">EK8/EJ8</f>
        <v>#VALUE!</v>
      </c>
    </row>
    <row r="9" s="21" customFormat="true" ht="31.5" hidden="false" customHeight="true" outlineLevel="0" collapsed="false">
      <c r="A9" s="22" t="s">
        <v>152</v>
      </c>
      <c r="B9" s="22" t="e">
        <f aca="false">'2011.10'!B9+'01-09'!B9</f>
        <v>#VALUE!</v>
      </c>
      <c r="C9" s="22" t="n">
        <f aca="false">'2011.10'!C9+'01-09'!C9</f>
        <v>-0.449329137608686</v>
      </c>
      <c r="D9" s="22" t="n">
        <f aca="false">'2011.10'!D9+'01-09'!D9</f>
        <v>-1.03676632731736</v>
      </c>
      <c r="E9" s="22" t="n">
        <f aca="false">'2011.10'!E9+'01-09'!E9</f>
        <v>0.740855336852511</v>
      </c>
      <c r="F9" s="22" t="n">
        <f aca="false">'2011.10'!F9+'01-09'!F9</f>
        <v>0.981808754106434</v>
      </c>
      <c r="G9" s="22" t="n">
        <f aca="false">'2011.10'!G9+'01-09'!G9</f>
        <v>2.86209350126189</v>
      </c>
      <c r="H9" s="22" t="n">
        <f aca="false">'2011.10'!H9+'01-09'!H9</f>
        <v>1.74423193824287</v>
      </c>
      <c r="I9" s="22" t="n">
        <f aca="false">'2011.10'!I9+'01-09'!I9</f>
        <v>4.06988464172297</v>
      </c>
      <c r="J9" s="22" t="n">
        <f aca="false">'2011.10'!J9+'01-09'!J9</f>
        <v>-0.151043114791238</v>
      </c>
      <c r="K9" s="22" t="n">
        <f aca="false">'2011.10'!K9+'01-09'!K9</f>
        <v>4.17334935601047</v>
      </c>
      <c r="L9" s="22" t="n">
        <f aca="false">'2011.10'!L9+'01-09'!L9</f>
        <v>5.44269342461953</v>
      </c>
      <c r="M9" s="22" t="n">
        <f aca="false">'2011.10'!M9+'01-09'!M9</f>
        <v>0.476992556522063</v>
      </c>
      <c r="N9" s="22" t="n">
        <f aca="false">'2011.10'!N9+'01-09'!N9</f>
        <v>-0.966649597791747</v>
      </c>
      <c r="O9" s="22" t="n">
        <f aca="false">'2011.10'!O9+'01-09'!O9</f>
        <v>-0.0509798958222133</v>
      </c>
      <c r="P9" s="22" t="n">
        <f aca="false">'2011.10'!P9+'01-09'!P9</f>
        <v>1.32009187354696</v>
      </c>
      <c r="Q9" s="22" t="n">
        <f aca="false">'2011.10'!Q9+'01-09'!Q9</f>
        <v>70.1700930707164</v>
      </c>
      <c r="R9" s="22" t="e">
        <f aca="false">'2011.10'!R9+'01-09'!R9</f>
        <v>#DIV/0!</v>
      </c>
      <c r="S9" s="22" t="n">
        <f aca="false">'2011.10'!S9+'01-09'!S9</f>
        <v>0.368830012001397</v>
      </c>
      <c r="T9" s="22" t="n">
        <f aca="false">'2011.10'!T9+'01-09'!T9</f>
        <v>0.393017940273665</v>
      </c>
      <c r="U9" s="22" t="n">
        <f aca="false">'2011.10'!U9+'01-09'!U9</f>
        <v>0.393017940273665</v>
      </c>
      <c r="V9" s="22" t="n">
        <f aca="false">'2011.10'!V9+'01-09'!V9</f>
        <v>0</v>
      </c>
      <c r="W9" s="22" t="n">
        <f aca="false">'2011.10'!W9+'01-09'!W9</f>
        <v>0</v>
      </c>
      <c r="X9" s="22" t="n">
        <f aca="false">'2011.10'!X9+'01-09'!X9</f>
        <v>0</v>
      </c>
      <c r="Y9" s="22" t="n">
        <f aca="false">'2011.10'!Y9+'01-09'!Y9</f>
        <v>0</v>
      </c>
      <c r="Z9" s="22" t="n">
        <f aca="false">'2011.10'!Z9+'01-09'!Z9</f>
        <v>0</v>
      </c>
      <c r="AA9" s="22" t="n">
        <f aca="false">'2011.10'!AA9+'01-09'!AA9</f>
        <v>0</v>
      </c>
      <c r="AB9" s="22" t="n">
        <f aca="false">'2011.10'!AB9+'01-09'!AB9</f>
        <v>0</v>
      </c>
      <c r="AC9" s="22" t="n">
        <f aca="false">'2011.10'!AC9+'01-09'!AC9</f>
        <v>0</v>
      </c>
      <c r="AD9" s="22" t="n">
        <f aca="false">'2011.10'!AD9+'01-09'!AD9</f>
        <v>0</v>
      </c>
      <c r="AE9" s="22" t="n">
        <f aca="false">'2011.10'!AE9+'01-09'!AE9</f>
        <v>0</v>
      </c>
      <c r="AF9" s="22" t="n">
        <f aca="false">'2011.10'!AF9+'01-09'!AF9</f>
        <v>0</v>
      </c>
      <c r="AG9" s="22" t="n">
        <f aca="false">'2011.10'!AG9+'01-09'!AG9</f>
        <v>0</v>
      </c>
      <c r="AH9" s="22" t="n">
        <f aca="false">'2011.10'!AH9+'01-09'!AH9</f>
        <v>0</v>
      </c>
      <c r="AI9" s="22" t="n">
        <f aca="false">'2011.10'!AI9+'01-09'!AI9</f>
        <v>0</v>
      </c>
      <c r="AJ9" s="22" t="n">
        <f aca="false">'2011.10'!AJ9+'01-09'!AJ9</f>
        <v>0</v>
      </c>
      <c r="AK9" s="22" t="n">
        <f aca="false">'2011.10'!AK9+'01-09'!AK9</f>
        <v>0</v>
      </c>
      <c r="AL9" s="22" t="n">
        <f aca="false">'2011.10'!AL9+'01-09'!AL9</f>
        <v>0</v>
      </c>
      <c r="AM9" s="22" t="n">
        <f aca="false">'2011.10'!AM9+'01-09'!AM9</f>
        <v>0</v>
      </c>
      <c r="AN9" s="22" t="n">
        <f aca="false">'2011.10'!AN9+'01-09'!AN9</f>
        <v>0</v>
      </c>
      <c r="AO9" s="22" t="n">
        <f aca="false">'2011.10'!AO9+'01-09'!AO9</f>
        <v>0</v>
      </c>
      <c r="AP9" s="22" t="n">
        <f aca="false">'2011.10'!AP9+'01-09'!AP9</f>
        <v>0</v>
      </c>
      <c r="AQ9" s="22" t="n">
        <f aca="false">'2011.10'!AQ9+'01-09'!AQ9</f>
        <v>0</v>
      </c>
      <c r="AR9" s="22" t="n">
        <f aca="false">'2011.10'!AR9+'01-09'!AR9</f>
        <v>0</v>
      </c>
      <c r="AS9" s="22" t="n">
        <f aca="false">'2011.10'!AS9+'01-09'!AS9</f>
        <v>0</v>
      </c>
      <c r="AT9" s="22" t="n">
        <f aca="false">'2011.10'!AT9+'01-09'!AT9</f>
        <v>0</v>
      </c>
      <c r="AU9" s="22" t="n">
        <f aca="false">'2011.10'!AU9+'01-09'!AU9</f>
        <v>0</v>
      </c>
      <c r="AV9" s="22" t="n">
        <f aca="false">'2011.10'!AV9+'01-09'!AV9</f>
        <v>0</v>
      </c>
      <c r="AW9" s="22" t="n">
        <f aca="false">'2011.10'!AW9+'01-09'!AW9</f>
        <v>0</v>
      </c>
      <c r="AX9" s="22" t="n">
        <f aca="false">'2011.10'!AX9+'01-09'!AX9</f>
        <v>0</v>
      </c>
      <c r="AY9" s="22" t="n">
        <f aca="false">'2011.10'!AY9+'01-09'!AY9</f>
        <v>0</v>
      </c>
      <c r="AZ9" s="22" t="n">
        <f aca="false">'2011.10'!AZ9+'01-09'!AZ9</f>
        <v>0</v>
      </c>
      <c r="BA9" s="22" t="n">
        <f aca="false">'2011.10'!BA9+'01-09'!BA9</f>
        <v>0</v>
      </c>
      <c r="BB9" s="22" t="n">
        <f aca="false">'2011.10'!BB9+'01-09'!BB9</f>
        <v>0</v>
      </c>
      <c r="BC9" s="22" t="n">
        <f aca="false">'2011.10'!BC9+'01-09'!BC9</f>
        <v>0</v>
      </c>
      <c r="BD9" s="22" t="n">
        <f aca="false">'2011.10'!BD9+'01-09'!BD9</f>
        <v>0</v>
      </c>
      <c r="BE9" s="22" t="n">
        <f aca="false">'2011.10'!BE9+'01-09'!BE9</f>
        <v>0</v>
      </c>
      <c r="BF9" s="22" t="n">
        <f aca="false">'2011.10'!BF9+'01-09'!BF9</f>
        <v>0</v>
      </c>
      <c r="BG9" s="22" t="n">
        <f aca="false">'2011.10'!BG9+'01-09'!BG9</f>
        <v>0</v>
      </c>
      <c r="BH9" s="22" t="n">
        <f aca="false">'2011.10'!BH9+'01-09'!BH9</f>
        <v>0</v>
      </c>
      <c r="BI9" s="22" t="n">
        <f aca="false">'2011.10'!BI9+'01-09'!BI9</f>
        <v>0</v>
      </c>
      <c r="BJ9" s="22" t="n">
        <f aca="false">'2011.10'!BJ9+'01-09'!BJ9</f>
        <v>0</v>
      </c>
      <c r="BK9" s="22" t="n">
        <f aca="false">'2011.10'!BK9+'01-09'!BK9</f>
        <v>0</v>
      </c>
      <c r="BL9" s="22" t="n">
        <f aca="false">'2011.10'!BL9+'01-09'!BL9</f>
        <v>0</v>
      </c>
      <c r="BM9" s="22" t="n">
        <f aca="false">'2011.10'!BM9+'01-09'!BM9</f>
        <v>0</v>
      </c>
      <c r="BN9" s="22" t="n">
        <f aca="false">'2011.10'!BN9+'01-09'!BN9</f>
        <v>0</v>
      </c>
      <c r="BO9" s="22" t="n">
        <f aca="false">'2011.10'!BO9+'01-09'!BO9</f>
        <v>0</v>
      </c>
      <c r="BP9" s="22" t="n">
        <f aca="false">'2011.10'!BP9+'01-09'!BP9</f>
        <v>0</v>
      </c>
      <c r="BQ9" s="22" t="n">
        <f aca="false">'2011.10'!BQ9+'01-09'!BQ9</f>
        <v>0</v>
      </c>
      <c r="BR9" s="22" t="n">
        <f aca="false">'2011.10'!BR9+'01-09'!BR9</f>
        <v>0</v>
      </c>
      <c r="BS9" s="22" t="n">
        <f aca="false">'2011.10'!BS9+'01-09'!BS9</f>
        <v>0</v>
      </c>
      <c r="BT9" s="22" t="n">
        <f aca="false">'2011.10'!BT9+'01-09'!BT9</f>
        <v>0</v>
      </c>
      <c r="BU9" s="22" t="n">
        <f aca="false">'2011.10'!BU9+'01-09'!BU9</f>
        <v>0</v>
      </c>
      <c r="BV9" s="22" t="n">
        <f aca="false">'2011.10'!BV9+'01-09'!BV9</f>
        <v>0</v>
      </c>
      <c r="BW9" s="22" t="n">
        <f aca="false">'2011.10'!BW9+'01-09'!BW9</f>
        <v>0</v>
      </c>
      <c r="BX9" s="22" t="n">
        <f aca="false">'2011.10'!BX9+'01-09'!BX9</f>
        <v>0</v>
      </c>
      <c r="BY9" s="22" t="n">
        <f aca="false">'2011.10'!BY9+'01-09'!BY9</f>
        <v>0</v>
      </c>
      <c r="BZ9" s="22" t="n">
        <f aca="false">'2011.10'!BZ9+'01-09'!BZ9</f>
        <v>0</v>
      </c>
      <c r="CA9" s="22" t="n">
        <f aca="false">'2011.10'!CA9+'01-09'!CA9</f>
        <v>0</v>
      </c>
      <c r="CB9" s="22" t="n">
        <f aca="false">'2011.10'!CB9+'01-09'!CB9</f>
        <v>0</v>
      </c>
      <c r="CC9" s="22" t="n">
        <f aca="false">'2011.10'!CC9+'01-09'!CC9</f>
        <v>0</v>
      </c>
      <c r="CD9" s="22" t="e">
        <f aca="false">'2011.10'!CD9+'01-09'!CD9</f>
        <v>#N/A</v>
      </c>
      <c r="CE9" s="22" t="n">
        <f aca="false">'2011.10'!CE9+'01-09'!CE9</f>
        <v>0</v>
      </c>
      <c r="CF9" s="22" t="n">
        <f aca="false">'2011.10'!CF9+'01-09'!CF9</f>
        <v>0</v>
      </c>
      <c r="CG9" s="22" t="n">
        <f aca="false">'2011.10'!CG9+'01-09'!CG9</f>
        <v>0</v>
      </c>
      <c r="CH9" s="22" t="n">
        <f aca="false">'2011.10'!CH9+'01-09'!CH9</f>
        <v>0</v>
      </c>
      <c r="CI9" s="22" t="n">
        <f aca="false">'2011.10'!CI9+'01-09'!CI9</f>
        <v>0</v>
      </c>
      <c r="CJ9" s="22" t="n">
        <f aca="false">'2011.10'!CJ9+'01-09'!CJ9</f>
        <v>0</v>
      </c>
      <c r="CK9" s="22" t="n">
        <f aca="false">'2011.10'!CK9+'01-09'!CK9</f>
        <v>0</v>
      </c>
      <c r="CL9" s="22" t="n">
        <f aca="false">'2011.10'!CL9+'01-09'!CL9</f>
        <v>0</v>
      </c>
      <c r="CM9" s="22" t="n">
        <f aca="false">'2011.10'!CM9+'01-09'!CM9</f>
        <v>0</v>
      </c>
      <c r="CN9" s="22" t="n">
        <f aca="false">'2011.10'!CN9+'01-09'!CN9</f>
        <v>0</v>
      </c>
      <c r="CO9" s="22" t="n">
        <f aca="false">'2011.10'!CO9+'01-09'!CO9</f>
        <v>0</v>
      </c>
      <c r="CP9" s="22" t="n">
        <f aca="false">'2011.10'!CP9+'01-09'!CP9</f>
        <v>0</v>
      </c>
      <c r="CQ9" s="22" t="n">
        <f aca="false">'2011.10'!CQ9+'01-09'!CQ9</f>
        <v>0</v>
      </c>
      <c r="CR9" s="22" t="n">
        <f aca="false">'2011.10'!CR9+'01-09'!CR9</f>
        <v>0</v>
      </c>
      <c r="CS9" s="22" t="n">
        <f aca="false">'2011.10'!CS9+'01-09'!CS9</f>
        <v>0</v>
      </c>
      <c r="CT9" s="22" t="n">
        <f aca="false">'2011.10'!CT9+'01-09'!CT9</f>
        <v>0</v>
      </c>
      <c r="CU9" s="22" t="n">
        <f aca="false">'2011.10'!CU9+'01-09'!CU9</f>
        <v>0</v>
      </c>
      <c r="CV9" s="22" t="n">
        <f aca="false">'2011.10'!CV9+'01-09'!CV9</f>
        <v>0</v>
      </c>
      <c r="CW9" s="22" t="n">
        <f aca="false">'2011.10'!CW9+'01-09'!CW9</f>
        <v>0</v>
      </c>
      <c r="CX9" s="22" t="n">
        <f aca="false">'2011.10'!CX9+'01-09'!CX9</f>
        <v>0</v>
      </c>
      <c r="CY9" s="22" t="n">
        <f aca="false">'2011.10'!CY9+'01-09'!CY9</f>
        <v>0</v>
      </c>
      <c r="CZ9" s="22" t="n">
        <f aca="false">'2011.10'!CZ9+'01-09'!CZ9</f>
        <v>0</v>
      </c>
      <c r="DA9" s="22" t="n">
        <f aca="false">'2011.10'!DA9+'01-09'!DA9</f>
        <v>0</v>
      </c>
      <c r="DB9" s="22" t="n">
        <f aca="false">'2011.10'!DB9+'01-09'!DB9</f>
        <v>0</v>
      </c>
      <c r="DC9" s="22" t="n">
        <f aca="false">'2011.10'!DC9+'01-09'!DC9</f>
        <v>0</v>
      </c>
      <c r="DD9" s="22" t="n">
        <f aca="false">'2011.10'!DD9+'01-09'!DD9</f>
        <v>0</v>
      </c>
      <c r="DE9" s="22" t="n">
        <f aca="false">'2011.10'!DE9+'01-09'!DE9</f>
        <v>0</v>
      </c>
      <c r="DF9" s="22" t="n">
        <f aca="false">[14]都江堰灌口镇外北街药店!$K$10</f>
        <v>0</v>
      </c>
      <c r="DG9" s="22" t="n">
        <f aca="false">[14]大邑新场文昌街药店!$K$10</f>
        <v>0</v>
      </c>
      <c r="DH9" s="22" t="n">
        <f aca="false">[14]邛崃洪川小区药店!$K$10</f>
        <v>0</v>
      </c>
      <c r="DI9" s="23" t="n">
        <f aca="false">SUM(C9:L9)</f>
        <v>18.3777783730994</v>
      </c>
      <c r="DJ9" s="23"/>
      <c r="DK9" s="23" t="n">
        <f aca="false">DI9-DJ9</f>
        <v>18.3777783730994</v>
      </c>
      <c r="DL9" s="24" t="e">
        <f aca="false">DK9/DJ9</f>
        <v>#DIV/0!</v>
      </c>
      <c r="DM9" s="23" t="e">
        <f aca="false">SUM(M9:W9)</f>
        <v>#DIV/0!</v>
      </c>
      <c r="DN9" s="23"/>
      <c r="DO9" s="23" t="e">
        <f aca="false">DM9-DN9</f>
        <v>#DIV/0!</v>
      </c>
      <c r="DP9" s="24" t="e">
        <f aca="false">DO9/DN9</f>
        <v>#DIV/0!</v>
      </c>
      <c r="DQ9" s="25" t="e">
        <f aca="false">DO9-K9</f>
        <v>#DIV/0!</v>
      </c>
      <c r="DR9" s="25"/>
      <c r="DS9" s="23" t="n">
        <f aca="false">SUM(X9:BV9)</f>
        <v>0</v>
      </c>
      <c r="DT9" s="23"/>
      <c r="DU9" s="23" t="n">
        <f aca="false">DS9-DT9</f>
        <v>0</v>
      </c>
      <c r="DV9" s="24" t="e">
        <f aca="false">DU9/DT9</f>
        <v>#DIV/0!</v>
      </c>
      <c r="DW9" s="23" t="e">
        <f aca="false">SUM(BW9:DH9)</f>
        <v>#N/A</v>
      </c>
      <c r="DX9" s="23"/>
      <c r="DY9" s="23" t="e">
        <f aca="false">DW9-DX9</f>
        <v>#N/A</v>
      </c>
      <c r="DZ9" s="23" t="e">
        <f aca="false">DY9/DX9</f>
        <v>#N/A</v>
      </c>
      <c r="EA9" s="23" t="e">
        <f aca="false">DI9+DM9+DS9+DW9</f>
        <v>#DIV/0!</v>
      </c>
      <c r="EB9" s="23" t="n">
        <f aca="false">DJ9+DN9+DT9+DX9</f>
        <v>0</v>
      </c>
      <c r="EC9" s="23" t="e">
        <f aca="false">EA9-EB9</f>
        <v>#DIV/0!</v>
      </c>
      <c r="ED9" s="24" t="e">
        <f aca="false">EC9/EB9</f>
        <v>#DIV/0!</v>
      </c>
      <c r="EE9" s="23" t="e">
        <f aca="false">B9+EA9</f>
        <v>#VALUE!</v>
      </c>
      <c r="EF9" s="23" t="n">
        <f aca="false">'[15]1-10'!$BQ$9</f>
        <v>257045</v>
      </c>
      <c r="EG9" s="23" t="e">
        <f aca="false">EE9-EF9</f>
        <v>#VALUE!</v>
      </c>
      <c r="EH9" s="24" t="e">
        <f aca="false">EG9/EF9</f>
        <v>#VALUE!</v>
      </c>
      <c r="EI9" s="23"/>
      <c r="EJ9" s="23"/>
      <c r="EK9" s="23"/>
      <c r="EL9" s="24"/>
    </row>
    <row r="10" s="21" customFormat="true" ht="31.5" hidden="false" customHeight="true" outlineLevel="0" collapsed="false">
      <c r="A10" s="22" t="s">
        <v>153</v>
      </c>
      <c r="B10" s="22" t="e">
        <f aca="false">'2011.10'!B10+'01-09'!B10</f>
        <v>#VALUE!</v>
      </c>
      <c r="C10" s="22" t="n">
        <f aca="false">'2011.10'!C10+'01-09'!C10</f>
        <v>6672710.14</v>
      </c>
      <c r="D10" s="22" t="n">
        <f aca="false">'2011.10'!D10+'01-09'!D10</f>
        <v>2612989.33</v>
      </c>
      <c r="E10" s="22" t="n">
        <f aca="false">'2011.10'!E10+'01-09'!E10</f>
        <v>1725783.05</v>
      </c>
      <c r="F10" s="22" t="n">
        <f aca="false">'2011.10'!F10+'01-09'!F10</f>
        <v>1793998.56</v>
      </c>
      <c r="G10" s="22" t="n">
        <f aca="false">'2011.10'!G10+'01-09'!G10</f>
        <v>976921.87</v>
      </c>
      <c r="H10" s="22" t="n">
        <f aca="false">'2011.10'!H10+'01-09'!H10</f>
        <v>1709784.33</v>
      </c>
      <c r="I10" s="22" t="n">
        <f aca="false">'2011.10'!I10+'01-09'!I10</f>
        <v>829004.67</v>
      </c>
      <c r="J10" s="22" t="n">
        <f aca="false">'2011.10'!J10+'01-09'!J10</f>
        <v>1189206.47</v>
      </c>
      <c r="K10" s="22" t="n">
        <f aca="false">'2011.10'!K10+'01-09'!K10</f>
        <v>1186234.54</v>
      </c>
      <c r="L10" s="22" t="n">
        <f aca="false">'2011.10'!L10+'01-09'!L10</f>
        <v>447827.31</v>
      </c>
      <c r="M10" s="22" t="n">
        <f aca="false">'2011.10'!M10+'01-09'!M10</f>
        <v>12471750.13</v>
      </c>
      <c r="N10" s="22" t="n">
        <f aca="false">'2011.10'!N10+'01-09'!N10</f>
        <v>4152752.85</v>
      </c>
      <c r="O10" s="22" t="n">
        <f aca="false">'2011.10'!O10+'01-09'!O10</f>
        <v>2173644.19</v>
      </c>
      <c r="P10" s="22" t="n">
        <f aca="false">'2011.10'!P10+'01-09'!P10</f>
        <v>3582111.15</v>
      </c>
      <c r="Q10" s="22" t="n">
        <f aca="false">'2011.10'!Q10+'01-09'!Q10</f>
        <v>2570142.63</v>
      </c>
      <c r="R10" s="22" t="n">
        <f aca="false">'2011.10'!R10+'01-09'!R10</f>
        <v>0</v>
      </c>
      <c r="S10" s="22" t="n">
        <f aca="false">'2011.10'!S10+'01-09'!S10</f>
        <v>12478650.82</v>
      </c>
      <c r="T10" s="22" t="n">
        <f aca="false">'2011.10'!T10+'01-09'!T10</f>
        <v>12628418.13</v>
      </c>
      <c r="U10" s="22" t="n">
        <f aca="false">'2011.10'!U10+'01-09'!U10</f>
        <v>12702897.13</v>
      </c>
      <c r="V10" s="22" t="n">
        <f aca="false">'2011.10'!V10+'01-09'!V10</f>
        <v>0</v>
      </c>
      <c r="W10" s="22" t="n">
        <f aca="false">'2011.10'!W10+'01-09'!W10</f>
        <v>0</v>
      </c>
      <c r="X10" s="22" t="n">
        <f aca="false">'2011.10'!X10+'01-09'!X10</f>
        <v>0</v>
      </c>
      <c r="Y10" s="22" t="n">
        <f aca="false">'2011.10'!Y10+'01-09'!Y10</f>
        <v>0</v>
      </c>
      <c r="Z10" s="22" t="n">
        <f aca="false">'2011.10'!Z10+'01-09'!Z10</f>
        <v>0</v>
      </c>
      <c r="AA10" s="22" t="n">
        <f aca="false">'2011.10'!AA10+'01-09'!AA10</f>
        <v>0</v>
      </c>
      <c r="AB10" s="22" t="n">
        <f aca="false">'2011.10'!AB10+'01-09'!AB10</f>
        <v>0</v>
      </c>
      <c r="AC10" s="22" t="n">
        <f aca="false">'2011.10'!AC10+'01-09'!AC10</f>
        <v>0</v>
      </c>
      <c r="AD10" s="22" t="n">
        <f aca="false">'2011.10'!AD10+'01-09'!AD10</f>
        <v>0</v>
      </c>
      <c r="AE10" s="22" t="n">
        <f aca="false">'2011.10'!AE10+'01-09'!AE10</f>
        <v>0</v>
      </c>
      <c r="AF10" s="22" t="n">
        <f aca="false">'2011.10'!AF10+'01-09'!AF10</f>
        <v>0</v>
      </c>
      <c r="AG10" s="22" t="n">
        <f aca="false">'2011.10'!AG10+'01-09'!AG10</f>
        <v>0</v>
      </c>
      <c r="AH10" s="22" t="n">
        <f aca="false">'2011.10'!AH10+'01-09'!AH10</f>
        <v>0</v>
      </c>
      <c r="AI10" s="22" t="n">
        <f aca="false">'2011.10'!AI10+'01-09'!AI10</f>
        <v>0</v>
      </c>
      <c r="AJ10" s="22" t="n">
        <f aca="false">'2011.10'!AJ10+'01-09'!AJ10</f>
        <v>0</v>
      </c>
      <c r="AK10" s="22" t="n">
        <f aca="false">'2011.10'!AK10+'01-09'!AK10</f>
        <v>0</v>
      </c>
      <c r="AL10" s="22" t="n">
        <f aca="false">'2011.10'!AL10+'01-09'!AL10</f>
        <v>0</v>
      </c>
      <c r="AM10" s="22" t="n">
        <f aca="false">'2011.10'!AM10+'01-09'!AM10</f>
        <v>0</v>
      </c>
      <c r="AN10" s="22" t="n">
        <f aca="false">'2011.10'!AN10+'01-09'!AN10</f>
        <v>0</v>
      </c>
      <c r="AO10" s="22" t="n">
        <f aca="false">'2011.10'!AO10+'01-09'!AO10</f>
        <v>0</v>
      </c>
      <c r="AP10" s="22" t="n">
        <f aca="false">'2011.10'!AP10+'01-09'!AP10</f>
        <v>0</v>
      </c>
      <c r="AQ10" s="22" t="n">
        <f aca="false">'2011.10'!AQ10+'01-09'!AQ10</f>
        <v>0</v>
      </c>
      <c r="AR10" s="22" t="n">
        <f aca="false">'2011.10'!AR10+'01-09'!AR10</f>
        <v>0</v>
      </c>
      <c r="AS10" s="22" t="n">
        <f aca="false">'2011.10'!AS10+'01-09'!AS10</f>
        <v>0</v>
      </c>
      <c r="AT10" s="22" t="n">
        <f aca="false">'2011.10'!AT10+'01-09'!AT10</f>
        <v>0</v>
      </c>
      <c r="AU10" s="22" t="n">
        <f aca="false">'2011.10'!AU10+'01-09'!AU10</f>
        <v>0</v>
      </c>
      <c r="AV10" s="22" t="n">
        <f aca="false">'2011.10'!AV10+'01-09'!AV10</f>
        <v>0</v>
      </c>
      <c r="AW10" s="22" t="n">
        <f aca="false">'2011.10'!AW10+'01-09'!AW10</f>
        <v>0</v>
      </c>
      <c r="AX10" s="22" t="n">
        <f aca="false">'2011.10'!AX10+'01-09'!AX10</f>
        <v>0</v>
      </c>
      <c r="AY10" s="22" t="n">
        <f aca="false">'2011.10'!AY10+'01-09'!AY10</f>
        <v>0</v>
      </c>
      <c r="AZ10" s="22" t="n">
        <f aca="false">'2011.10'!AZ10+'01-09'!AZ10</f>
        <v>0</v>
      </c>
      <c r="BA10" s="22" t="n">
        <f aca="false">'2011.10'!BA10+'01-09'!BA10</f>
        <v>0</v>
      </c>
      <c r="BB10" s="22" t="n">
        <f aca="false">'2011.10'!BB10+'01-09'!BB10</f>
        <v>0</v>
      </c>
      <c r="BC10" s="22" t="n">
        <f aca="false">'2011.10'!BC10+'01-09'!BC10</f>
        <v>0</v>
      </c>
      <c r="BD10" s="22" t="n">
        <f aca="false">'2011.10'!BD10+'01-09'!BD10</f>
        <v>0</v>
      </c>
      <c r="BE10" s="22" t="n">
        <f aca="false">'2011.10'!BE10+'01-09'!BE10</f>
        <v>0</v>
      </c>
      <c r="BF10" s="22" t="n">
        <f aca="false">'2011.10'!BF10+'01-09'!BF10</f>
        <v>0</v>
      </c>
      <c r="BG10" s="22" t="n">
        <f aca="false">'2011.10'!BG10+'01-09'!BG10</f>
        <v>0</v>
      </c>
      <c r="BH10" s="22" t="n">
        <f aca="false">'2011.10'!BH10+'01-09'!BH10</f>
        <v>0</v>
      </c>
      <c r="BI10" s="22" t="n">
        <f aca="false">'2011.10'!BI10+'01-09'!BI10</f>
        <v>0</v>
      </c>
      <c r="BJ10" s="22" t="n">
        <f aca="false">'2011.10'!BJ10+'01-09'!BJ10</f>
        <v>0</v>
      </c>
      <c r="BK10" s="22" t="n">
        <f aca="false">'2011.10'!BK10+'01-09'!BK10</f>
        <v>0</v>
      </c>
      <c r="BL10" s="22" t="n">
        <f aca="false">'2011.10'!BL10+'01-09'!BL10</f>
        <v>0</v>
      </c>
      <c r="BM10" s="22" t="n">
        <f aca="false">'2011.10'!BM10+'01-09'!BM10</f>
        <v>0</v>
      </c>
      <c r="BN10" s="22" t="n">
        <f aca="false">'2011.10'!BN10+'01-09'!BN10</f>
        <v>0</v>
      </c>
      <c r="BO10" s="22" t="n">
        <f aca="false">'2011.10'!BO10+'01-09'!BO10</f>
        <v>0</v>
      </c>
      <c r="BP10" s="22" t="n">
        <f aca="false">'2011.10'!BP10+'01-09'!BP10</f>
        <v>0</v>
      </c>
      <c r="BQ10" s="22" t="n">
        <f aca="false">'2011.10'!BQ10+'01-09'!BQ10</f>
        <v>0</v>
      </c>
      <c r="BR10" s="22" t="n">
        <f aca="false">'2011.10'!BR10+'01-09'!BR10</f>
        <v>0</v>
      </c>
      <c r="BS10" s="22" t="n">
        <f aca="false">'2011.10'!BS10+'01-09'!BS10</f>
        <v>0</v>
      </c>
      <c r="BT10" s="22" t="n">
        <f aca="false">'2011.10'!BT10+'01-09'!BT10</f>
        <v>0</v>
      </c>
      <c r="BU10" s="22" t="n">
        <f aca="false">'2011.10'!BU10+'01-09'!BU10</f>
        <v>0</v>
      </c>
      <c r="BV10" s="22" t="n">
        <f aca="false">'2011.10'!BV10+'01-09'!BV10</f>
        <v>0</v>
      </c>
      <c r="BW10" s="22" t="n">
        <f aca="false">'2011.10'!BW10+'01-09'!BW10</f>
        <v>0</v>
      </c>
      <c r="BX10" s="22" t="n">
        <f aca="false">'2011.10'!BX10+'01-09'!BX10</f>
        <v>0</v>
      </c>
      <c r="BY10" s="22" t="n">
        <f aca="false">'2011.10'!BY10+'01-09'!BY10</f>
        <v>0</v>
      </c>
      <c r="BZ10" s="22" t="n">
        <f aca="false">'2011.10'!BZ10+'01-09'!BZ10</f>
        <v>0</v>
      </c>
      <c r="CA10" s="22" t="n">
        <f aca="false">'2011.10'!CA10+'01-09'!CA10</f>
        <v>0</v>
      </c>
      <c r="CB10" s="22" t="n">
        <f aca="false">'2011.10'!CB10+'01-09'!CB10</f>
        <v>0</v>
      </c>
      <c r="CC10" s="22" t="n">
        <f aca="false">'2011.10'!CC10+'01-09'!CC10</f>
        <v>0</v>
      </c>
      <c r="CD10" s="22" t="e">
        <f aca="false">'2011.10'!CD10+'01-09'!CD10</f>
        <v>#N/A</v>
      </c>
      <c r="CE10" s="22" t="n">
        <f aca="false">'2011.10'!CE10+'01-09'!CE10</f>
        <v>0</v>
      </c>
      <c r="CF10" s="22" t="n">
        <f aca="false">'2011.10'!CF10+'01-09'!CF10</f>
        <v>0</v>
      </c>
      <c r="CG10" s="22" t="n">
        <f aca="false">'2011.10'!CG10+'01-09'!CG10</f>
        <v>0</v>
      </c>
      <c r="CH10" s="22" t="n">
        <f aca="false">'2011.10'!CH10+'01-09'!CH10</f>
        <v>0</v>
      </c>
      <c r="CI10" s="22" t="n">
        <f aca="false">'2011.10'!CI10+'01-09'!CI10</f>
        <v>0</v>
      </c>
      <c r="CJ10" s="22" t="n">
        <f aca="false">'2011.10'!CJ10+'01-09'!CJ10</f>
        <v>0</v>
      </c>
      <c r="CK10" s="22" t="n">
        <f aca="false">'2011.10'!CK10+'01-09'!CK10</f>
        <v>0</v>
      </c>
      <c r="CL10" s="22" t="n">
        <f aca="false">'2011.10'!CL10+'01-09'!CL10</f>
        <v>0</v>
      </c>
      <c r="CM10" s="22" t="n">
        <f aca="false">'2011.10'!CM10+'01-09'!CM10</f>
        <v>0</v>
      </c>
      <c r="CN10" s="22" t="n">
        <f aca="false">'2011.10'!CN10+'01-09'!CN10</f>
        <v>0</v>
      </c>
      <c r="CO10" s="22" t="n">
        <f aca="false">'2011.10'!CO10+'01-09'!CO10</f>
        <v>0</v>
      </c>
      <c r="CP10" s="22" t="n">
        <f aca="false">'2011.10'!CP10+'01-09'!CP10</f>
        <v>0</v>
      </c>
      <c r="CQ10" s="22" t="n">
        <f aca="false">'2011.10'!CQ10+'01-09'!CQ10</f>
        <v>0</v>
      </c>
      <c r="CR10" s="22" t="n">
        <f aca="false">'2011.10'!CR10+'01-09'!CR10</f>
        <v>0</v>
      </c>
      <c r="CS10" s="22" t="n">
        <f aca="false">'2011.10'!CS10+'01-09'!CS10</f>
        <v>0</v>
      </c>
      <c r="CT10" s="22" t="n">
        <f aca="false">'2011.10'!CT10+'01-09'!CT10</f>
        <v>0</v>
      </c>
      <c r="CU10" s="22" t="n">
        <f aca="false">'2011.10'!CU10+'01-09'!CU10</f>
        <v>0</v>
      </c>
      <c r="CV10" s="22" t="n">
        <f aca="false">'2011.10'!CV10+'01-09'!CV10</f>
        <v>0</v>
      </c>
      <c r="CW10" s="22" t="n">
        <f aca="false">'2011.10'!CW10+'01-09'!CW10</f>
        <v>0</v>
      </c>
      <c r="CX10" s="22" t="n">
        <f aca="false">'2011.10'!CX10+'01-09'!CX10</f>
        <v>0</v>
      </c>
      <c r="CY10" s="22" t="n">
        <f aca="false">'2011.10'!CY10+'01-09'!CY10</f>
        <v>0</v>
      </c>
      <c r="CZ10" s="22" t="n">
        <f aca="false">'2011.10'!CZ10+'01-09'!CZ10</f>
        <v>0</v>
      </c>
      <c r="DA10" s="22" t="n">
        <f aca="false">'2011.10'!DA10+'01-09'!DA10</f>
        <v>0</v>
      </c>
      <c r="DB10" s="22" t="n">
        <f aca="false">'2011.10'!DB10+'01-09'!DB10</f>
        <v>0</v>
      </c>
      <c r="DC10" s="22" t="n">
        <f aca="false">'2011.10'!DC10+'01-09'!DC10</f>
        <v>0</v>
      </c>
      <c r="DD10" s="22" t="n">
        <f aca="false">'2011.10'!DD10+'01-09'!DD10</f>
        <v>0</v>
      </c>
      <c r="DE10" s="22" t="n">
        <f aca="false">'2011.10'!DE10+'01-09'!DE10</f>
        <v>0</v>
      </c>
      <c r="DF10" s="22" t="n">
        <f aca="false">[14]都江堰灌口镇外北街药店!$K$11</f>
        <v>0</v>
      </c>
      <c r="DG10" s="22" t="n">
        <f aca="false">[14]大邑新场文昌街药店!$K$11</f>
        <v>0</v>
      </c>
      <c r="DH10" s="22" t="n">
        <f aca="false">[14]邛崃洪川小区药店!$K$11</f>
        <v>0</v>
      </c>
      <c r="DI10" s="23" t="n">
        <f aca="false">SUM(C10:L10)</f>
        <v>19144460.27</v>
      </c>
      <c r="DJ10" s="19" t="n">
        <f aca="false">'[15]1-10'!$M$11</f>
        <v>-25957.96</v>
      </c>
      <c r="DK10" s="19" t="n">
        <f aca="false">DI11-DI10-DI12-DJ10</f>
        <v>-5172511.84</v>
      </c>
      <c r="DL10" s="29" t="n">
        <f aca="false">DK10/DJ10</f>
        <v>199.264959187856</v>
      </c>
      <c r="DM10" s="23" t="n">
        <f aca="false">SUM(M10:W10)</f>
        <v>62760367.03</v>
      </c>
      <c r="DN10" s="19" t="n">
        <f aca="false">'[15]1-10'!$Y$11</f>
        <v>7330.9</v>
      </c>
      <c r="DO10" s="19" t="n">
        <f aca="false">DM11-DM10-DM12-DN10</f>
        <v>-27800254.64</v>
      </c>
      <c r="DP10" s="29" t="n">
        <f aca="false">DO10/DN10</f>
        <v>-3792.20213616336</v>
      </c>
      <c r="DQ10" s="25" t="n">
        <f aca="false">DO10-K10</f>
        <v>-28986489.18</v>
      </c>
      <c r="DR10" s="25"/>
      <c r="DS10" s="23" t="n">
        <f aca="false">SUM(X10:BV10)</f>
        <v>0</v>
      </c>
      <c r="DT10" s="19" t="n">
        <f aca="false">'[15]1-10'!$BN$11</f>
        <v>1619.85</v>
      </c>
      <c r="DU10" s="19" t="n">
        <f aca="false">DS11-DS10-DS12-DT10</f>
        <v>-1619.85</v>
      </c>
      <c r="DV10" s="29" t="n">
        <f aca="false">DU10/DT10</f>
        <v>-1</v>
      </c>
      <c r="DW10" s="23" t="e">
        <f aca="false">SUM(BW10:DH10)</f>
        <v>#N/A</v>
      </c>
      <c r="DX10" s="19"/>
      <c r="DY10" s="19" t="e">
        <f aca="false">DW11-DW10-DW12-DX10</f>
        <v>#N/A</v>
      </c>
      <c r="DZ10" s="19" t="e">
        <f aca="false">DY10/DX10</f>
        <v>#N/A</v>
      </c>
      <c r="EA10" s="23" t="e">
        <f aca="false">DI10+DM10+DS10+DW10</f>
        <v>#N/A</v>
      </c>
      <c r="EB10" s="19" t="n">
        <f aca="false">DJ10+DN10+DT10+DX10</f>
        <v>-17007.21</v>
      </c>
      <c r="EC10" s="19" t="e">
        <f aca="false">EA11-EA10-EA12-EB10</f>
        <v>#N/A</v>
      </c>
      <c r="ED10" s="29" t="e">
        <f aca="false">EC10/EB10</f>
        <v>#N/A</v>
      </c>
      <c r="EE10" s="23" t="e">
        <f aca="false">B10+EA10</f>
        <v>#VALUE!</v>
      </c>
      <c r="EF10" s="19" t="n">
        <f aca="false">'[15]1-10'!$BQ$10-'[15]1-10'!$BQ$11</f>
        <v>667455.02</v>
      </c>
      <c r="EG10" s="19" t="e">
        <f aca="false">EE11-EE10-EE12-EF10</f>
        <v>#VALUE!</v>
      </c>
      <c r="EH10" s="29" t="e">
        <f aca="false">EG10/EF10</f>
        <v>#VALUE!</v>
      </c>
      <c r="EI10" s="23" t="e">
        <f aca="false">(B10-B9)*20%+C10+J10+O10</f>
        <v>#VALUE!</v>
      </c>
      <c r="EJ10" s="23" t="n">
        <f aca="false">('[15]1-10'!$BQ$10-'[15]1-10'!$BQ$9)*20%</f>
        <v>96933.858</v>
      </c>
      <c r="EK10" s="23" t="e">
        <f aca="false">EI10-EJ10</f>
        <v>#VALUE!</v>
      </c>
      <c r="EL10" s="24" t="e">
        <f aca="false">EK10/EJ10</f>
        <v>#VALUE!</v>
      </c>
    </row>
    <row r="11" s="21" customFormat="true" ht="31.5" hidden="false" customHeight="true" outlineLevel="0" collapsed="false">
      <c r="A11" s="22" t="s">
        <v>154</v>
      </c>
      <c r="B11" s="22" t="e">
        <f aca="false">'2011.10'!B11+'01-09'!B11</f>
        <v>#VALUE!</v>
      </c>
      <c r="C11" s="22" t="n">
        <f aca="false">'2011.10'!C11+'01-09'!C11</f>
        <v>7081143.41</v>
      </c>
      <c r="D11" s="22" t="n">
        <f aca="false">'2011.10'!D11+'01-09'!D11</f>
        <v>3157462.93</v>
      </c>
      <c r="E11" s="22" t="n">
        <f aca="false">'2011.10'!E11+'01-09'!E11</f>
        <v>1342048.11</v>
      </c>
      <c r="F11" s="22" t="n">
        <f aca="false">'2011.10'!F11+'01-09'!F11</f>
        <v>1263215.31</v>
      </c>
      <c r="G11" s="22" t="n">
        <f aca="false">'2011.10'!G11+'01-09'!G11</f>
        <v>462038.95</v>
      </c>
      <c r="H11" s="22" t="n">
        <f aca="false">'2011.10'!H11+'01-09'!H11</f>
        <v>1055089.96</v>
      </c>
      <c r="I11" s="22" t="n">
        <f aca="false">'2011.10'!I11+'01-09'!I11</f>
        <v>327290.04</v>
      </c>
      <c r="J11" s="22" t="n">
        <f aca="false">'2011.10'!J11+'01-09'!J11</f>
        <v>1194025.8</v>
      </c>
      <c r="K11" s="22" t="n">
        <f aca="false">'2011.10'!K11+'01-09'!K11</f>
        <v>502527.31</v>
      </c>
      <c r="L11" s="22" t="n">
        <f aca="false">'2011.10'!L11+'01-09'!L11</f>
        <v>160383.55</v>
      </c>
      <c r="M11" s="22" t="n">
        <f aca="false">'2011.10'!M11+'01-09'!M11</f>
        <v>9464081.96</v>
      </c>
      <c r="N11" s="22" t="n">
        <f aca="false">'2011.10'!N11+'01-09'!N11</f>
        <v>5231519.39</v>
      </c>
      <c r="O11" s="22" t="n">
        <f aca="false">'2011.10'!O11+'01-09'!O11</f>
        <v>2145216.55</v>
      </c>
      <c r="P11" s="22" t="n">
        <f aca="false">'2011.10'!P11+'01-09'!P11</f>
        <v>2345413.27</v>
      </c>
      <c r="Q11" s="22" t="n">
        <f aca="false">'2011.10'!Q11+'01-09'!Q11</f>
        <v>124094.1</v>
      </c>
      <c r="R11" s="22" t="n">
        <f aca="false">'2011.10'!R11+'01-09'!R11</f>
        <v>0</v>
      </c>
      <c r="S11" s="22" t="n">
        <f aca="false">'2011.10'!S11+'01-09'!S11</f>
        <v>9846243.31</v>
      </c>
      <c r="T11" s="22" t="n">
        <f aca="false">'2011.10'!T11+'01-09'!T11</f>
        <v>9853668.29</v>
      </c>
      <c r="U11" s="22" t="n">
        <f aca="false">'2011.10'!U11+'01-09'!U11</f>
        <v>9853668.29</v>
      </c>
      <c r="V11" s="22" t="n">
        <f aca="false">'2011.10'!V11+'01-09'!V11</f>
        <v>0</v>
      </c>
      <c r="W11" s="22" t="n">
        <f aca="false">'2011.10'!W11+'01-09'!W11</f>
        <v>0</v>
      </c>
      <c r="X11" s="22" t="n">
        <f aca="false">'2011.10'!X11+'01-09'!X11</f>
        <v>0</v>
      </c>
      <c r="Y11" s="22" t="n">
        <f aca="false">'2011.10'!Y11+'01-09'!Y11</f>
        <v>0</v>
      </c>
      <c r="Z11" s="22" t="n">
        <f aca="false">'2011.10'!Z11+'01-09'!Z11</f>
        <v>0</v>
      </c>
      <c r="AA11" s="22" t="n">
        <f aca="false">'2011.10'!AA11+'01-09'!AA11</f>
        <v>0</v>
      </c>
      <c r="AB11" s="22" t="n">
        <f aca="false">'2011.10'!AB11+'01-09'!AB11</f>
        <v>0</v>
      </c>
      <c r="AC11" s="22" t="n">
        <f aca="false">'2011.10'!AC11+'01-09'!AC11</f>
        <v>0</v>
      </c>
      <c r="AD11" s="22" t="n">
        <f aca="false">'2011.10'!AD11+'01-09'!AD11</f>
        <v>0</v>
      </c>
      <c r="AE11" s="22" t="n">
        <f aca="false">'2011.10'!AE11+'01-09'!AE11</f>
        <v>0</v>
      </c>
      <c r="AF11" s="22" t="n">
        <f aca="false">'2011.10'!AF11+'01-09'!AF11</f>
        <v>0</v>
      </c>
      <c r="AG11" s="22" t="n">
        <f aca="false">'2011.10'!AG11+'01-09'!AG11</f>
        <v>0</v>
      </c>
      <c r="AH11" s="22" t="n">
        <f aca="false">'2011.10'!AH11+'01-09'!AH11</f>
        <v>0</v>
      </c>
      <c r="AI11" s="22" t="n">
        <f aca="false">'2011.10'!AI11+'01-09'!AI11</f>
        <v>0</v>
      </c>
      <c r="AJ11" s="22" t="n">
        <f aca="false">'2011.10'!AJ11+'01-09'!AJ11</f>
        <v>0</v>
      </c>
      <c r="AK11" s="22" t="n">
        <f aca="false">'2011.10'!AK11+'01-09'!AK11</f>
        <v>0</v>
      </c>
      <c r="AL11" s="22" t="n">
        <f aca="false">'2011.10'!AL11+'01-09'!AL11</f>
        <v>0</v>
      </c>
      <c r="AM11" s="22" t="n">
        <f aca="false">'2011.10'!AM11+'01-09'!AM11</f>
        <v>0</v>
      </c>
      <c r="AN11" s="22" t="n">
        <f aca="false">'2011.10'!AN11+'01-09'!AN11</f>
        <v>0</v>
      </c>
      <c r="AO11" s="22" t="n">
        <f aca="false">'2011.10'!AO11+'01-09'!AO11</f>
        <v>0</v>
      </c>
      <c r="AP11" s="22" t="n">
        <f aca="false">'2011.10'!AP11+'01-09'!AP11</f>
        <v>0</v>
      </c>
      <c r="AQ11" s="22" t="n">
        <f aca="false">'2011.10'!AQ11+'01-09'!AQ11</f>
        <v>0</v>
      </c>
      <c r="AR11" s="22" t="n">
        <f aca="false">'2011.10'!AR11+'01-09'!AR11</f>
        <v>0</v>
      </c>
      <c r="AS11" s="22" t="n">
        <f aca="false">'2011.10'!AS11+'01-09'!AS11</f>
        <v>0</v>
      </c>
      <c r="AT11" s="22" t="n">
        <f aca="false">'2011.10'!AT11+'01-09'!AT11</f>
        <v>0</v>
      </c>
      <c r="AU11" s="22" t="n">
        <f aca="false">'2011.10'!AU11+'01-09'!AU11</f>
        <v>0</v>
      </c>
      <c r="AV11" s="22" t="n">
        <f aca="false">'2011.10'!AV11+'01-09'!AV11</f>
        <v>0</v>
      </c>
      <c r="AW11" s="22" t="n">
        <f aca="false">'2011.10'!AW11+'01-09'!AW11</f>
        <v>0</v>
      </c>
      <c r="AX11" s="22" t="n">
        <f aca="false">'2011.10'!AX11+'01-09'!AX11</f>
        <v>0</v>
      </c>
      <c r="AY11" s="22" t="n">
        <f aca="false">'2011.10'!AY11+'01-09'!AY11</f>
        <v>0</v>
      </c>
      <c r="AZ11" s="22" t="n">
        <f aca="false">'2011.10'!AZ11+'01-09'!AZ11</f>
        <v>0</v>
      </c>
      <c r="BA11" s="22" t="n">
        <f aca="false">'2011.10'!BA11+'01-09'!BA11</f>
        <v>0</v>
      </c>
      <c r="BB11" s="22" t="n">
        <f aca="false">'2011.10'!BB11+'01-09'!BB11</f>
        <v>0</v>
      </c>
      <c r="BC11" s="22" t="n">
        <f aca="false">'2011.10'!BC11+'01-09'!BC11</f>
        <v>0</v>
      </c>
      <c r="BD11" s="22" t="n">
        <f aca="false">'2011.10'!BD11+'01-09'!BD11</f>
        <v>0</v>
      </c>
      <c r="BE11" s="22" t="n">
        <f aca="false">'2011.10'!BE11+'01-09'!BE11</f>
        <v>0</v>
      </c>
      <c r="BF11" s="22" t="n">
        <f aca="false">'2011.10'!BF11+'01-09'!BF11</f>
        <v>0</v>
      </c>
      <c r="BG11" s="22" t="n">
        <f aca="false">'2011.10'!BG11+'01-09'!BG11</f>
        <v>0</v>
      </c>
      <c r="BH11" s="22" t="n">
        <f aca="false">'2011.10'!BH11+'01-09'!BH11</f>
        <v>0</v>
      </c>
      <c r="BI11" s="22" t="n">
        <f aca="false">'2011.10'!BI11+'01-09'!BI11</f>
        <v>0</v>
      </c>
      <c r="BJ11" s="22" t="n">
        <f aca="false">'2011.10'!BJ11+'01-09'!BJ11</f>
        <v>0</v>
      </c>
      <c r="BK11" s="22" t="n">
        <f aca="false">'2011.10'!BK11+'01-09'!BK11</f>
        <v>0</v>
      </c>
      <c r="BL11" s="22" t="n">
        <f aca="false">'2011.10'!BL11+'01-09'!BL11</f>
        <v>0</v>
      </c>
      <c r="BM11" s="22" t="n">
        <f aca="false">'2011.10'!BM11+'01-09'!BM11</f>
        <v>0</v>
      </c>
      <c r="BN11" s="22" t="n">
        <f aca="false">'2011.10'!BN11+'01-09'!BN11</f>
        <v>0</v>
      </c>
      <c r="BO11" s="22" t="n">
        <f aca="false">'2011.10'!BO11+'01-09'!BO11</f>
        <v>0</v>
      </c>
      <c r="BP11" s="22" t="n">
        <f aca="false">'2011.10'!BP11+'01-09'!BP11</f>
        <v>0</v>
      </c>
      <c r="BQ11" s="22" t="n">
        <f aca="false">'2011.10'!BQ11+'01-09'!BQ11</f>
        <v>0</v>
      </c>
      <c r="BR11" s="22" t="n">
        <f aca="false">'2011.10'!BR11+'01-09'!BR11</f>
        <v>0</v>
      </c>
      <c r="BS11" s="22" t="n">
        <f aca="false">'2011.10'!BS11+'01-09'!BS11</f>
        <v>0</v>
      </c>
      <c r="BT11" s="22" t="n">
        <f aca="false">'2011.10'!BT11+'01-09'!BT11</f>
        <v>0</v>
      </c>
      <c r="BU11" s="22" t="n">
        <f aca="false">'2011.10'!BU11+'01-09'!BU11</f>
        <v>0</v>
      </c>
      <c r="BV11" s="22" t="n">
        <f aca="false">'2011.10'!BV11+'01-09'!BV11</f>
        <v>0</v>
      </c>
      <c r="BW11" s="22" t="n">
        <f aca="false">'2011.10'!BW11+'01-09'!BW11</f>
        <v>0</v>
      </c>
      <c r="BX11" s="22" t="n">
        <f aca="false">'2011.10'!BX11+'01-09'!BX11</f>
        <v>0</v>
      </c>
      <c r="BY11" s="22" t="n">
        <f aca="false">'2011.10'!BY11+'01-09'!BY11</f>
        <v>0</v>
      </c>
      <c r="BZ11" s="22" t="n">
        <f aca="false">'2011.10'!BZ11+'01-09'!BZ11</f>
        <v>0</v>
      </c>
      <c r="CA11" s="22" t="n">
        <f aca="false">'2011.10'!CA11+'01-09'!CA11</f>
        <v>0</v>
      </c>
      <c r="CB11" s="22" t="n">
        <f aca="false">'2011.10'!CB11+'01-09'!CB11</f>
        <v>0</v>
      </c>
      <c r="CC11" s="22" t="n">
        <f aca="false">'2011.10'!CC11+'01-09'!CC11</f>
        <v>0</v>
      </c>
      <c r="CD11" s="22" t="e">
        <f aca="false">'2011.10'!CD11+'01-09'!CD11</f>
        <v>#N/A</v>
      </c>
      <c r="CE11" s="22" t="n">
        <f aca="false">'2011.10'!CE11+'01-09'!CE11</f>
        <v>0</v>
      </c>
      <c r="CF11" s="22" t="n">
        <f aca="false">'2011.10'!CF11+'01-09'!CF11</f>
        <v>0</v>
      </c>
      <c r="CG11" s="22" t="n">
        <f aca="false">'2011.10'!CG11+'01-09'!CG11</f>
        <v>0</v>
      </c>
      <c r="CH11" s="22" t="n">
        <f aca="false">'2011.10'!CH11+'01-09'!CH11</f>
        <v>0</v>
      </c>
      <c r="CI11" s="22" t="n">
        <f aca="false">'2011.10'!CI11+'01-09'!CI11</f>
        <v>0</v>
      </c>
      <c r="CJ11" s="22" t="n">
        <f aca="false">'2011.10'!CJ11+'01-09'!CJ11</f>
        <v>0</v>
      </c>
      <c r="CK11" s="22" t="n">
        <f aca="false">'2011.10'!CK11+'01-09'!CK11</f>
        <v>0</v>
      </c>
      <c r="CL11" s="22" t="n">
        <f aca="false">'2011.10'!CL11+'01-09'!CL11</f>
        <v>0</v>
      </c>
      <c r="CM11" s="22" t="n">
        <f aca="false">'2011.10'!CM11+'01-09'!CM11</f>
        <v>0</v>
      </c>
      <c r="CN11" s="22" t="n">
        <f aca="false">'2011.10'!CN11+'01-09'!CN11</f>
        <v>0</v>
      </c>
      <c r="CO11" s="22" t="n">
        <f aca="false">'2011.10'!CO11+'01-09'!CO11</f>
        <v>0</v>
      </c>
      <c r="CP11" s="22" t="n">
        <f aca="false">'2011.10'!CP11+'01-09'!CP11</f>
        <v>0</v>
      </c>
      <c r="CQ11" s="22" t="n">
        <f aca="false">'2011.10'!CQ11+'01-09'!CQ11</f>
        <v>0</v>
      </c>
      <c r="CR11" s="22" t="n">
        <f aca="false">'2011.10'!CR11+'01-09'!CR11</f>
        <v>0</v>
      </c>
      <c r="CS11" s="22" t="n">
        <f aca="false">'2011.10'!CS11+'01-09'!CS11</f>
        <v>0</v>
      </c>
      <c r="CT11" s="22" t="n">
        <f aca="false">'2011.10'!CT11+'01-09'!CT11</f>
        <v>0</v>
      </c>
      <c r="CU11" s="22" t="n">
        <f aca="false">'2011.10'!CU11+'01-09'!CU11</f>
        <v>0</v>
      </c>
      <c r="CV11" s="22" t="n">
        <f aca="false">'2011.10'!CV11+'01-09'!CV11</f>
        <v>0</v>
      </c>
      <c r="CW11" s="22" t="n">
        <f aca="false">'2011.10'!CW11+'01-09'!CW11</f>
        <v>0</v>
      </c>
      <c r="CX11" s="22" t="n">
        <f aca="false">'2011.10'!CX11+'01-09'!CX11</f>
        <v>0</v>
      </c>
      <c r="CY11" s="22" t="n">
        <f aca="false">'2011.10'!CY11+'01-09'!CY11</f>
        <v>0</v>
      </c>
      <c r="CZ11" s="22" t="n">
        <f aca="false">'2011.10'!CZ11+'01-09'!CZ11</f>
        <v>0</v>
      </c>
      <c r="DA11" s="22" t="n">
        <f aca="false">'2011.10'!DA11+'01-09'!DA11</f>
        <v>0</v>
      </c>
      <c r="DB11" s="22" t="n">
        <f aca="false">'2011.10'!DB11+'01-09'!DB11</f>
        <v>0</v>
      </c>
      <c r="DC11" s="22" t="n">
        <f aca="false">'2011.10'!DC11+'01-09'!DC11</f>
        <v>0</v>
      </c>
      <c r="DD11" s="22" t="n">
        <f aca="false">'2011.10'!DD11+'01-09'!DD11</f>
        <v>0</v>
      </c>
      <c r="DE11" s="22" t="n">
        <f aca="false">'2011.10'!DE11+'01-09'!DE11</f>
        <v>0</v>
      </c>
      <c r="DF11" s="22" t="n">
        <f aca="false">[14]都江堰灌口镇外北街药店!$K$12</f>
        <v>0</v>
      </c>
      <c r="DG11" s="22" t="n">
        <f aca="false">[14]大邑新场文昌街药店!$K$12</f>
        <v>0</v>
      </c>
      <c r="DH11" s="22" t="n">
        <f aca="false">[14]邛崃洪川小区药店!$K$12</f>
        <v>0</v>
      </c>
      <c r="DI11" s="23" t="n">
        <f aca="false">SUM(C11:L11)</f>
        <v>16545225.37</v>
      </c>
      <c r="DJ11" s="19"/>
      <c r="DK11" s="19"/>
      <c r="DL11" s="29"/>
      <c r="DM11" s="23" t="n">
        <f aca="false">SUM(M11:W11)</f>
        <v>48863905.16</v>
      </c>
      <c r="DN11" s="19"/>
      <c r="DO11" s="19"/>
      <c r="DP11" s="29"/>
      <c r="DQ11" s="25" t="n">
        <f aca="false">DO11-K11</f>
        <v>-502527.31</v>
      </c>
      <c r="DR11" s="25"/>
      <c r="DS11" s="23" t="n">
        <f aca="false">SUM(X11:BV11)</f>
        <v>0</v>
      </c>
      <c r="DT11" s="19"/>
      <c r="DU11" s="19"/>
      <c r="DV11" s="29"/>
      <c r="DW11" s="23" t="e">
        <f aca="false">SUM(BW11:DH11)</f>
        <v>#N/A</v>
      </c>
      <c r="DX11" s="19"/>
      <c r="DY11" s="19"/>
      <c r="DZ11" s="19"/>
      <c r="EA11" s="23" t="e">
        <f aca="false">DI11+DM11+DS11+DW11</f>
        <v>#N/A</v>
      </c>
      <c r="EB11" s="19"/>
      <c r="EC11" s="19"/>
      <c r="ED11" s="29"/>
      <c r="EE11" s="23" t="e">
        <f aca="false">B11+EA11</f>
        <v>#VALUE!</v>
      </c>
      <c r="EF11" s="19"/>
      <c r="EG11" s="19"/>
      <c r="EH11" s="29"/>
      <c r="EI11" s="23" t="e">
        <f aca="false">EE11-52000</f>
        <v>#VALUE!</v>
      </c>
      <c r="EJ11" s="23" t="n">
        <f aca="false">'[15]1-10'!$BQ$11</f>
        <v>74259.27</v>
      </c>
      <c r="EK11" s="23" t="e">
        <f aca="false">EI11-EJ11</f>
        <v>#VALUE!</v>
      </c>
      <c r="EL11" s="24" t="e">
        <f aca="false">EK11/EJ11</f>
        <v>#VALUE!</v>
      </c>
    </row>
    <row r="12" s="21" customFormat="true" ht="31.5" hidden="false" customHeight="true" outlineLevel="0" collapsed="false">
      <c r="A12" s="22" t="s">
        <v>155</v>
      </c>
      <c r="B12" s="22" t="e">
        <f aca="false">'2011.10'!B12+'01-09'!B12</f>
        <v>#VALUE!</v>
      </c>
      <c r="C12" s="22" t="n">
        <f aca="false">'2011.10'!C12+'01-09'!C12</f>
        <v>-408433.27</v>
      </c>
      <c r="D12" s="22" t="n">
        <f aca="false">'2011.10'!D12+'01-09'!D12</f>
        <v>-544473.6</v>
      </c>
      <c r="E12" s="22" t="n">
        <f aca="false">'2011.10'!E12+'01-09'!E12</f>
        <v>383734.94</v>
      </c>
      <c r="F12" s="22" t="n">
        <f aca="false">'2011.10'!F12+'01-09'!F12</f>
        <v>530783.25</v>
      </c>
      <c r="G12" s="22" t="n">
        <f aca="false">'2011.10'!G12+'01-09'!G12</f>
        <v>514882.92</v>
      </c>
      <c r="H12" s="22" t="n">
        <f aca="false">'2011.10'!H12+'01-09'!H12</f>
        <v>654694.37</v>
      </c>
      <c r="I12" s="22" t="n">
        <f aca="false">'2011.10'!I12+'01-09'!I12</f>
        <v>501714.63</v>
      </c>
      <c r="J12" s="22" t="n">
        <f aca="false">'2011.10'!J12+'01-09'!J12</f>
        <v>-4819.3299999999</v>
      </c>
      <c r="K12" s="22" t="n">
        <f aca="false">'2011.10'!K12+'01-09'!K12</f>
        <v>683707.23</v>
      </c>
      <c r="L12" s="22" t="n">
        <f aca="false">'2011.10'!L12+'01-09'!L12</f>
        <v>287443.76</v>
      </c>
      <c r="M12" s="22" t="n">
        <f aca="false">'2011.10'!M12+'01-09'!M12</f>
        <v>3007668.17</v>
      </c>
      <c r="N12" s="22" t="n">
        <f aca="false">'2011.10'!N12+'01-09'!N12</f>
        <v>-1078766.54</v>
      </c>
      <c r="O12" s="22" t="n">
        <f aca="false">'2011.10'!O12+'01-09'!O12</f>
        <v>28427.6399999993</v>
      </c>
      <c r="P12" s="22" t="n">
        <f aca="false">'2011.10'!P12+'01-09'!P12</f>
        <v>1236697.88</v>
      </c>
      <c r="Q12" s="22" t="n">
        <f aca="false">'2011.10'!Q12+'01-09'!Q12</f>
        <v>2446048.53</v>
      </c>
      <c r="R12" s="22" t="n">
        <f aca="false">'2011.10'!R12+'01-09'!R12</f>
        <v>0</v>
      </c>
      <c r="S12" s="22" t="n">
        <f aca="false">'2011.10'!S12+'01-09'!S12</f>
        <v>2632407.51</v>
      </c>
      <c r="T12" s="22" t="n">
        <f aca="false">'2011.10'!T12+'01-09'!T12</f>
        <v>2774749.83999999</v>
      </c>
      <c r="U12" s="22" t="n">
        <f aca="false">'2011.10'!U12+'01-09'!U12</f>
        <v>2849228.83999999</v>
      </c>
      <c r="V12" s="22" t="n">
        <f aca="false">'2011.10'!V12+'01-09'!V12</f>
        <v>0</v>
      </c>
      <c r="W12" s="22" t="n">
        <f aca="false">'2011.10'!W12+'01-09'!W12</f>
        <v>0</v>
      </c>
      <c r="X12" s="22" t="n">
        <f aca="false">'2011.10'!X12+'01-09'!X12</f>
        <v>0</v>
      </c>
      <c r="Y12" s="22" t="n">
        <f aca="false">'2011.10'!Y12+'01-09'!Y12</f>
        <v>0</v>
      </c>
      <c r="Z12" s="22" t="n">
        <f aca="false">'2011.10'!Z12+'01-09'!Z12</f>
        <v>0</v>
      </c>
      <c r="AA12" s="22" t="n">
        <f aca="false">'2011.10'!AA12+'01-09'!AA12</f>
        <v>0</v>
      </c>
      <c r="AB12" s="22" t="n">
        <f aca="false">'2011.10'!AB12+'01-09'!AB12</f>
        <v>0</v>
      </c>
      <c r="AC12" s="22" t="n">
        <f aca="false">'2011.10'!AC12+'01-09'!AC12</f>
        <v>0</v>
      </c>
      <c r="AD12" s="22" t="n">
        <f aca="false">'2011.10'!AD12+'01-09'!AD12</f>
        <v>0</v>
      </c>
      <c r="AE12" s="22" t="n">
        <f aca="false">'2011.10'!AE12+'01-09'!AE12</f>
        <v>0</v>
      </c>
      <c r="AF12" s="22" t="n">
        <f aca="false">'2011.10'!AF12+'01-09'!AF12</f>
        <v>0</v>
      </c>
      <c r="AG12" s="22" t="n">
        <f aca="false">'2011.10'!AG12+'01-09'!AG12</f>
        <v>0</v>
      </c>
      <c r="AH12" s="22" t="n">
        <f aca="false">'2011.10'!AH12+'01-09'!AH12</f>
        <v>0</v>
      </c>
      <c r="AI12" s="22" t="n">
        <f aca="false">'2011.10'!AI12+'01-09'!AI12</f>
        <v>0</v>
      </c>
      <c r="AJ12" s="22" t="n">
        <f aca="false">'2011.10'!AJ12+'01-09'!AJ12</f>
        <v>0</v>
      </c>
      <c r="AK12" s="22" t="n">
        <f aca="false">'2011.10'!AK12+'01-09'!AK12</f>
        <v>0</v>
      </c>
      <c r="AL12" s="22" t="n">
        <f aca="false">'2011.10'!AL12+'01-09'!AL12</f>
        <v>0</v>
      </c>
      <c r="AM12" s="22" t="n">
        <f aca="false">'2011.10'!AM12+'01-09'!AM12</f>
        <v>0</v>
      </c>
      <c r="AN12" s="22" t="n">
        <f aca="false">'2011.10'!AN12+'01-09'!AN12</f>
        <v>0</v>
      </c>
      <c r="AO12" s="22" t="n">
        <f aca="false">'2011.10'!AO12+'01-09'!AO12</f>
        <v>0</v>
      </c>
      <c r="AP12" s="22" t="n">
        <f aca="false">'2011.10'!AP12+'01-09'!AP12</f>
        <v>0</v>
      </c>
      <c r="AQ12" s="22" t="n">
        <f aca="false">'2011.10'!AQ12+'01-09'!AQ12</f>
        <v>0</v>
      </c>
      <c r="AR12" s="22" t="n">
        <f aca="false">'2011.10'!AR12+'01-09'!AR12</f>
        <v>0</v>
      </c>
      <c r="AS12" s="22" t="n">
        <f aca="false">'2011.10'!AS12+'01-09'!AS12</f>
        <v>0</v>
      </c>
      <c r="AT12" s="22" t="n">
        <f aca="false">'2011.10'!AT12+'01-09'!AT12</f>
        <v>0</v>
      </c>
      <c r="AU12" s="22" t="n">
        <f aca="false">'2011.10'!AU12+'01-09'!AU12</f>
        <v>0</v>
      </c>
      <c r="AV12" s="22" t="n">
        <f aca="false">'2011.10'!AV12+'01-09'!AV12</f>
        <v>0</v>
      </c>
      <c r="AW12" s="22" t="n">
        <f aca="false">'2011.10'!AW12+'01-09'!AW12</f>
        <v>0</v>
      </c>
      <c r="AX12" s="22" t="n">
        <f aca="false">'2011.10'!AX12+'01-09'!AX12</f>
        <v>0</v>
      </c>
      <c r="AY12" s="22" t="n">
        <f aca="false">'2011.10'!AY12+'01-09'!AY12</f>
        <v>0</v>
      </c>
      <c r="AZ12" s="22" t="n">
        <f aca="false">'2011.10'!AZ12+'01-09'!AZ12</f>
        <v>0</v>
      </c>
      <c r="BA12" s="22" t="n">
        <f aca="false">'2011.10'!BA12+'01-09'!BA12</f>
        <v>0</v>
      </c>
      <c r="BB12" s="22" t="n">
        <f aca="false">'2011.10'!BB12+'01-09'!BB12</f>
        <v>0</v>
      </c>
      <c r="BC12" s="22" t="n">
        <f aca="false">'2011.10'!BC12+'01-09'!BC12</f>
        <v>0</v>
      </c>
      <c r="BD12" s="22" t="n">
        <f aca="false">'2011.10'!BD12+'01-09'!BD12</f>
        <v>0</v>
      </c>
      <c r="BE12" s="22" t="n">
        <f aca="false">'2011.10'!BE12+'01-09'!BE12</f>
        <v>0</v>
      </c>
      <c r="BF12" s="22" t="n">
        <f aca="false">'2011.10'!BF12+'01-09'!BF12</f>
        <v>0</v>
      </c>
      <c r="BG12" s="22" t="n">
        <f aca="false">'2011.10'!BG12+'01-09'!BG12</f>
        <v>0</v>
      </c>
      <c r="BH12" s="22" t="n">
        <f aca="false">'2011.10'!BH12+'01-09'!BH12</f>
        <v>0</v>
      </c>
      <c r="BI12" s="22" t="n">
        <f aca="false">'2011.10'!BI12+'01-09'!BI12</f>
        <v>0</v>
      </c>
      <c r="BJ12" s="22" t="n">
        <f aca="false">'2011.10'!BJ12+'01-09'!BJ12</f>
        <v>0</v>
      </c>
      <c r="BK12" s="22" t="n">
        <f aca="false">'2011.10'!BK12+'01-09'!BK12</f>
        <v>0</v>
      </c>
      <c r="BL12" s="22" t="n">
        <f aca="false">'2011.10'!BL12+'01-09'!BL12</f>
        <v>0</v>
      </c>
      <c r="BM12" s="22" t="n">
        <f aca="false">'2011.10'!BM12+'01-09'!BM12</f>
        <v>0</v>
      </c>
      <c r="BN12" s="22" t="n">
        <f aca="false">'2011.10'!BN12+'01-09'!BN12</f>
        <v>0</v>
      </c>
      <c r="BO12" s="22" t="n">
        <f aca="false">'2011.10'!BO12+'01-09'!BO12</f>
        <v>0</v>
      </c>
      <c r="BP12" s="22" t="n">
        <f aca="false">'2011.10'!BP12+'01-09'!BP12</f>
        <v>0</v>
      </c>
      <c r="BQ12" s="22" t="n">
        <f aca="false">'2011.10'!BQ12+'01-09'!BQ12</f>
        <v>0</v>
      </c>
      <c r="BR12" s="22" t="n">
        <f aca="false">'2011.10'!BR12+'01-09'!BR12</f>
        <v>0</v>
      </c>
      <c r="BS12" s="22" t="n">
        <f aca="false">'2011.10'!BS12+'01-09'!BS12</f>
        <v>0</v>
      </c>
      <c r="BT12" s="22" t="n">
        <f aca="false">'2011.10'!BT12+'01-09'!BT12</f>
        <v>0</v>
      </c>
      <c r="BU12" s="22" t="n">
        <f aca="false">'2011.10'!BU12+'01-09'!BU12</f>
        <v>0</v>
      </c>
      <c r="BV12" s="22" t="n">
        <f aca="false">'2011.10'!BV12+'01-09'!BV12</f>
        <v>0</v>
      </c>
      <c r="BW12" s="22" t="n">
        <f aca="false">'2011.10'!BW12+'01-09'!BW12</f>
        <v>0</v>
      </c>
      <c r="BX12" s="22" t="n">
        <f aca="false">'2011.10'!BX12+'01-09'!BX12</f>
        <v>0</v>
      </c>
      <c r="BY12" s="22" t="n">
        <f aca="false">'2011.10'!BY12+'01-09'!BY12</f>
        <v>0</v>
      </c>
      <c r="BZ12" s="22" t="n">
        <f aca="false">'2011.10'!BZ12+'01-09'!BZ12</f>
        <v>0</v>
      </c>
      <c r="CA12" s="22" t="n">
        <f aca="false">'2011.10'!CA12+'01-09'!CA12</f>
        <v>0</v>
      </c>
      <c r="CB12" s="22" t="n">
        <f aca="false">'2011.10'!CB12+'01-09'!CB12</f>
        <v>0</v>
      </c>
      <c r="CC12" s="22" t="n">
        <f aca="false">'2011.10'!CC12+'01-09'!CC12</f>
        <v>0</v>
      </c>
      <c r="CD12" s="22" t="e">
        <f aca="false">'2011.10'!CD12+'01-09'!CD12</f>
        <v>#N/A</v>
      </c>
      <c r="CE12" s="22" t="n">
        <f aca="false">'2011.10'!CE12+'01-09'!CE12</f>
        <v>0</v>
      </c>
      <c r="CF12" s="22" t="n">
        <f aca="false">'2011.10'!CF12+'01-09'!CF12</f>
        <v>0</v>
      </c>
      <c r="CG12" s="22" t="n">
        <f aca="false">'2011.10'!CG12+'01-09'!CG12</f>
        <v>0</v>
      </c>
      <c r="CH12" s="22" t="n">
        <f aca="false">'2011.10'!CH12+'01-09'!CH12</f>
        <v>0</v>
      </c>
      <c r="CI12" s="22" t="n">
        <f aca="false">'2011.10'!CI12+'01-09'!CI12</f>
        <v>0</v>
      </c>
      <c r="CJ12" s="22" t="n">
        <f aca="false">'2011.10'!CJ12+'01-09'!CJ12</f>
        <v>0</v>
      </c>
      <c r="CK12" s="22" t="n">
        <f aca="false">'2011.10'!CK12+'01-09'!CK12</f>
        <v>0</v>
      </c>
      <c r="CL12" s="22" t="n">
        <f aca="false">'2011.10'!CL12+'01-09'!CL12</f>
        <v>0</v>
      </c>
      <c r="CM12" s="22" t="n">
        <f aca="false">'2011.10'!CM12+'01-09'!CM12</f>
        <v>0</v>
      </c>
      <c r="CN12" s="22" t="n">
        <f aca="false">'2011.10'!CN12+'01-09'!CN12</f>
        <v>0</v>
      </c>
      <c r="CO12" s="22" t="n">
        <f aca="false">'2011.10'!CO12+'01-09'!CO12</f>
        <v>0</v>
      </c>
      <c r="CP12" s="22" t="n">
        <f aca="false">'2011.10'!CP12+'01-09'!CP12</f>
        <v>0</v>
      </c>
      <c r="CQ12" s="22" t="n">
        <f aca="false">'2011.10'!CQ12+'01-09'!CQ12</f>
        <v>0</v>
      </c>
      <c r="CR12" s="22" t="n">
        <f aca="false">'2011.10'!CR12+'01-09'!CR12</f>
        <v>0</v>
      </c>
      <c r="CS12" s="22" t="n">
        <f aca="false">'2011.10'!CS12+'01-09'!CS12</f>
        <v>0</v>
      </c>
      <c r="CT12" s="22" t="n">
        <f aca="false">'2011.10'!CT12+'01-09'!CT12</f>
        <v>0</v>
      </c>
      <c r="CU12" s="22" t="n">
        <f aca="false">'2011.10'!CU12+'01-09'!CU12</f>
        <v>0</v>
      </c>
      <c r="CV12" s="22" t="n">
        <f aca="false">'2011.10'!CV12+'01-09'!CV12</f>
        <v>0</v>
      </c>
      <c r="CW12" s="22" t="n">
        <f aca="false">'2011.10'!CW12+'01-09'!CW12</f>
        <v>0</v>
      </c>
      <c r="CX12" s="22" t="n">
        <f aca="false">'2011.10'!CX12+'01-09'!CX12</f>
        <v>0</v>
      </c>
      <c r="CY12" s="22" t="n">
        <f aca="false">'2011.10'!CY12+'01-09'!CY12</f>
        <v>0</v>
      </c>
      <c r="CZ12" s="22" t="n">
        <f aca="false">'2011.10'!CZ12+'01-09'!CZ12</f>
        <v>0</v>
      </c>
      <c r="DA12" s="22" t="n">
        <f aca="false">'2011.10'!DA12+'01-09'!DA12</f>
        <v>0</v>
      </c>
      <c r="DB12" s="22" t="n">
        <f aca="false">'2011.10'!DB12+'01-09'!DB12</f>
        <v>0</v>
      </c>
      <c r="DC12" s="22" t="n">
        <f aca="false">'2011.10'!DC12+'01-09'!DC12</f>
        <v>0</v>
      </c>
      <c r="DD12" s="22" t="n">
        <f aca="false">'2011.10'!DD12+'01-09'!DD12</f>
        <v>0</v>
      </c>
      <c r="DE12" s="22" t="n">
        <f aca="false">'2011.10'!DE12+'01-09'!DE12</f>
        <v>0</v>
      </c>
      <c r="DF12" s="22" t="n">
        <f aca="false">[14]都江堰灌口镇外北街药店!$K$13</f>
        <v>0</v>
      </c>
      <c r="DG12" s="22" t="n">
        <f aca="false">[14]大邑新场文昌街药店!$K$13</f>
        <v>0</v>
      </c>
      <c r="DH12" s="22" t="n">
        <f aca="false">[14]邛崃洪川小区药店!$K$13</f>
        <v>0</v>
      </c>
      <c r="DI12" s="23" t="n">
        <f aca="false">SUM(C12:L12)</f>
        <v>2599234.9</v>
      </c>
      <c r="DJ12" s="19"/>
      <c r="DK12" s="19"/>
      <c r="DL12" s="29"/>
      <c r="DM12" s="23" t="n">
        <f aca="false">SUM(M12:W12)</f>
        <v>13896461.87</v>
      </c>
      <c r="DN12" s="19"/>
      <c r="DO12" s="19"/>
      <c r="DP12" s="29"/>
      <c r="DQ12" s="25"/>
      <c r="DR12" s="25"/>
      <c r="DS12" s="23" t="n">
        <f aca="false">SUM(X12:BV12)</f>
        <v>0</v>
      </c>
      <c r="DT12" s="19"/>
      <c r="DU12" s="19"/>
      <c r="DV12" s="29"/>
      <c r="DW12" s="23" t="e">
        <f aca="false">SUM(BW12:DH12)</f>
        <v>#N/A</v>
      </c>
      <c r="DX12" s="19"/>
      <c r="DY12" s="19"/>
      <c r="DZ12" s="19"/>
      <c r="EA12" s="23" t="e">
        <f aca="false">DI12+DM12+DS12+DW12</f>
        <v>#N/A</v>
      </c>
      <c r="EB12" s="19"/>
      <c r="EC12" s="19"/>
      <c r="ED12" s="29"/>
      <c r="EE12" s="23" t="e">
        <f aca="false">B12+EA12</f>
        <v>#VALUE!</v>
      </c>
      <c r="EF12" s="19"/>
      <c r="EG12" s="19"/>
      <c r="EH12" s="29"/>
      <c r="EI12" s="23" t="e">
        <f aca="false">EE12</f>
        <v>#VALUE!</v>
      </c>
      <c r="EJ12" s="23"/>
      <c r="EK12" s="23" t="e">
        <f aca="false">EI12-EJ12</f>
        <v>#VALUE!</v>
      </c>
      <c r="EL12" s="24" t="e">
        <f aca="false">EK12/EJ12</f>
        <v>#VALUE!</v>
      </c>
    </row>
    <row r="13" s="21" customFormat="true" ht="31.5" hidden="false" customHeight="true" outlineLevel="0" collapsed="false">
      <c r="A13" s="22" t="s">
        <v>156</v>
      </c>
      <c r="B13" s="22" t="e">
        <f aca="false">'2011.10'!B13+'01-09'!B13</f>
        <v>#VALUE!</v>
      </c>
      <c r="C13" s="22" t="n">
        <f aca="false">'2011.10'!C13+'01-09'!C13</f>
        <v>-0.279538490205656</v>
      </c>
      <c r="D13" s="22" t="n">
        <f aca="false">'2011.10'!D13+'01-09'!D13</f>
        <v>-0.64676432380235</v>
      </c>
      <c r="E13" s="22" t="n">
        <f aca="false">'2011.10'!E13+'01-09'!E13</f>
        <v>0.787048426289884</v>
      </c>
      <c r="F13" s="22" t="n">
        <f aca="false">'2011.10'!F13+'01-09'!F13</f>
        <v>1.19835214097905</v>
      </c>
      <c r="G13" s="22" t="n">
        <f aca="false">'2011.10'!G13+'01-09'!G13</f>
        <v>2.99692287530926</v>
      </c>
      <c r="H13" s="22" t="n">
        <f aca="false">'2011.10'!H13+'01-09'!H13</f>
        <v>1.49347656236526</v>
      </c>
      <c r="I13" s="22" t="n">
        <f aca="false">'2011.10'!I13+'01-09'!I13</f>
        <v>4.49742361035237</v>
      </c>
      <c r="J13" s="22" t="n">
        <f aca="false">'2011.10'!J13+'01-09'!J13</f>
        <v>-0.0965871835230193</v>
      </c>
      <c r="K13" s="22" t="n">
        <f aca="false">'2011.10'!K13+'01-09'!K13</f>
        <v>3.87218556071143</v>
      </c>
      <c r="L13" s="22" t="n">
        <f aca="false">'2011.10'!L13+'01-09'!L13</f>
        <v>5.75739548943044</v>
      </c>
      <c r="M13" s="22" t="n">
        <f aca="false">'2011.10'!M13+'01-09'!M13</f>
        <v>0.804988856096443</v>
      </c>
      <c r="N13" s="22" t="n">
        <f aca="false">'2011.10'!N13+'01-09'!N13</f>
        <v>-0.714736471529182</v>
      </c>
      <c r="O13" s="22" t="n">
        <f aca="false">'2011.10'!O13+'01-09'!O13</f>
        <v>0.0197506028935629</v>
      </c>
      <c r="P13" s="22" t="n">
        <f aca="false">'2011.10'!P13+'01-09'!P13</f>
        <v>1.36518052314591</v>
      </c>
      <c r="Q13" s="22" t="n">
        <f aca="false">'2011.10'!Q13+'01-09'!Q13</f>
        <v>74.2383055197248</v>
      </c>
      <c r="R13" s="22" t="e">
        <f aca="false">'2011.10'!R13+'01-09'!R13</f>
        <v>#DIV/0!</v>
      </c>
      <c r="S13" s="22" t="n">
        <f aca="false">'2011.10'!S13+'01-09'!S13</f>
        <v>0.662031987737014</v>
      </c>
      <c r="T13" s="22" t="n">
        <f aca="false">'2011.10'!T13+'01-09'!T13</f>
        <v>0.726629646140263</v>
      </c>
      <c r="U13" s="22" t="n">
        <f aca="false">'2011.10'!U13+'01-09'!U13</f>
        <v>0.759323239608529</v>
      </c>
      <c r="V13" s="22" t="n">
        <f aca="false">'2011.10'!V13+'01-09'!V13</f>
        <v>0</v>
      </c>
      <c r="W13" s="22" t="n">
        <f aca="false">'2011.10'!W13+'01-09'!W13</f>
        <v>0</v>
      </c>
      <c r="X13" s="22" t="n">
        <f aca="false">'2011.10'!X13+'01-09'!X13</f>
        <v>0</v>
      </c>
      <c r="Y13" s="22" t="n">
        <f aca="false">'2011.10'!Y13+'01-09'!Y13</f>
        <v>0</v>
      </c>
      <c r="Z13" s="22" t="n">
        <f aca="false">'2011.10'!Z13+'01-09'!Z13</f>
        <v>0</v>
      </c>
      <c r="AA13" s="22" t="n">
        <f aca="false">'2011.10'!AA13+'01-09'!AA13</f>
        <v>0</v>
      </c>
      <c r="AB13" s="22" t="n">
        <f aca="false">'2011.10'!AB13+'01-09'!AB13</f>
        <v>0</v>
      </c>
      <c r="AC13" s="22" t="n">
        <f aca="false">'2011.10'!AC13+'01-09'!AC13</f>
        <v>0</v>
      </c>
      <c r="AD13" s="22" t="n">
        <f aca="false">'2011.10'!AD13+'01-09'!AD13</f>
        <v>0</v>
      </c>
      <c r="AE13" s="22" t="n">
        <f aca="false">'2011.10'!AE13+'01-09'!AE13</f>
        <v>0</v>
      </c>
      <c r="AF13" s="22" t="n">
        <f aca="false">'2011.10'!AF13+'01-09'!AF13</f>
        <v>0</v>
      </c>
      <c r="AG13" s="22" t="n">
        <f aca="false">'2011.10'!AG13+'01-09'!AG13</f>
        <v>0</v>
      </c>
      <c r="AH13" s="22" t="n">
        <f aca="false">'2011.10'!AH13+'01-09'!AH13</f>
        <v>0</v>
      </c>
      <c r="AI13" s="22" t="n">
        <f aca="false">'2011.10'!AI13+'01-09'!AI13</f>
        <v>0</v>
      </c>
      <c r="AJ13" s="22" t="n">
        <f aca="false">'2011.10'!AJ13+'01-09'!AJ13</f>
        <v>0</v>
      </c>
      <c r="AK13" s="22" t="n">
        <f aca="false">'2011.10'!AK13+'01-09'!AK13</f>
        <v>0</v>
      </c>
      <c r="AL13" s="22" t="n">
        <f aca="false">'2011.10'!AL13+'01-09'!AL13</f>
        <v>0</v>
      </c>
      <c r="AM13" s="22" t="n">
        <f aca="false">'2011.10'!AM13+'01-09'!AM13</f>
        <v>0</v>
      </c>
      <c r="AN13" s="22" t="n">
        <f aca="false">'2011.10'!AN13+'01-09'!AN13</f>
        <v>0</v>
      </c>
      <c r="AO13" s="22" t="n">
        <f aca="false">'2011.10'!AO13+'01-09'!AO13</f>
        <v>0</v>
      </c>
      <c r="AP13" s="22" t="n">
        <f aca="false">'2011.10'!AP13+'01-09'!AP13</f>
        <v>0</v>
      </c>
      <c r="AQ13" s="22" t="n">
        <f aca="false">'2011.10'!AQ13+'01-09'!AQ13</f>
        <v>0</v>
      </c>
      <c r="AR13" s="22" t="n">
        <f aca="false">'2011.10'!AR13+'01-09'!AR13</f>
        <v>0</v>
      </c>
      <c r="AS13" s="22" t="n">
        <f aca="false">'2011.10'!AS13+'01-09'!AS13</f>
        <v>0</v>
      </c>
      <c r="AT13" s="22" t="n">
        <f aca="false">'2011.10'!AT13+'01-09'!AT13</f>
        <v>0</v>
      </c>
      <c r="AU13" s="22" t="n">
        <f aca="false">'2011.10'!AU13+'01-09'!AU13</f>
        <v>0</v>
      </c>
      <c r="AV13" s="22" t="n">
        <f aca="false">'2011.10'!AV13+'01-09'!AV13</f>
        <v>0</v>
      </c>
      <c r="AW13" s="22" t="n">
        <f aca="false">'2011.10'!AW13+'01-09'!AW13</f>
        <v>0</v>
      </c>
      <c r="AX13" s="22" t="n">
        <f aca="false">'2011.10'!AX13+'01-09'!AX13</f>
        <v>0</v>
      </c>
      <c r="AY13" s="22" t="n">
        <f aca="false">'2011.10'!AY13+'01-09'!AY13</f>
        <v>0</v>
      </c>
      <c r="AZ13" s="22" t="n">
        <f aca="false">'2011.10'!AZ13+'01-09'!AZ13</f>
        <v>0</v>
      </c>
      <c r="BA13" s="22" t="n">
        <f aca="false">'2011.10'!BA13+'01-09'!BA13</f>
        <v>0</v>
      </c>
      <c r="BB13" s="22" t="n">
        <f aca="false">'2011.10'!BB13+'01-09'!BB13</f>
        <v>0</v>
      </c>
      <c r="BC13" s="22" t="n">
        <f aca="false">'2011.10'!BC13+'01-09'!BC13</f>
        <v>0</v>
      </c>
      <c r="BD13" s="22" t="n">
        <f aca="false">'2011.10'!BD13+'01-09'!BD13</f>
        <v>0</v>
      </c>
      <c r="BE13" s="22" t="n">
        <f aca="false">'2011.10'!BE13+'01-09'!BE13</f>
        <v>0</v>
      </c>
      <c r="BF13" s="22" t="n">
        <f aca="false">'2011.10'!BF13+'01-09'!BF13</f>
        <v>0</v>
      </c>
      <c r="BG13" s="22" t="n">
        <f aca="false">'2011.10'!BG13+'01-09'!BG13</f>
        <v>0</v>
      </c>
      <c r="BH13" s="22" t="n">
        <f aca="false">'2011.10'!BH13+'01-09'!BH13</f>
        <v>0</v>
      </c>
      <c r="BI13" s="22" t="n">
        <f aca="false">'2011.10'!BI13+'01-09'!BI13</f>
        <v>0</v>
      </c>
      <c r="BJ13" s="22" t="n">
        <f aca="false">'2011.10'!BJ13+'01-09'!BJ13</f>
        <v>0</v>
      </c>
      <c r="BK13" s="22" t="n">
        <f aca="false">'2011.10'!BK13+'01-09'!BK13</f>
        <v>0</v>
      </c>
      <c r="BL13" s="22" t="n">
        <f aca="false">'2011.10'!BL13+'01-09'!BL13</f>
        <v>0</v>
      </c>
      <c r="BM13" s="22" t="n">
        <f aca="false">'2011.10'!BM13+'01-09'!BM13</f>
        <v>0</v>
      </c>
      <c r="BN13" s="22" t="n">
        <f aca="false">'2011.10'!BN13+'01-09'!BN13</f>
        <v>0</v>
      </c>
      <c r="BO13" s="22" t="n">
        <f aca="false">'2011.10'!BO13+'01-09'!BO13</f>
        <v>0</v>
      </c>
      <c r="BP13" s="22" t="n">
        <f aca="false">'2011.10'!BP13+'01-09'!BP13</f>
        <v>0</v>
      </c>
      <c r="BQ13" s="22" t="n">
        <f aca="false">'2011.10'!BQ13+'01-09'!BQ13</f>
        <v>0</v>
      </c>
      <c r="BR13" s="22" t="n">
        <f aca="false">'2011.10'!BR13+'01-09'!BR13</f>
        <v>0</v>
      </c>
      <c r="BS13" s="22" t="n">
        <f aca="false">'2011.10'!BS13+'01-09'!BS13</f>
        <v>0</v>
      </c>
      <c r="BT13" s="22" t="n">
        <f aca="false">'2011.10'!BT13+'01-09'!BT13</f>
        <v>0</v>
      </c>
      <c r="BU13" s="22" t="n">
        <f aca="false">'2011.10'!BU13+'01-09'!BU13</f>
        <v>0</v>
      </c>
      <c r="BV13" s="22" t="n">
        <f aca="false">'2011.10'!BV13+'01-09'!BV13</f>
        <v>0</v>
      </c>
      <c r="BW13" s="22" t="n">
        <f aca="false">'2011.10'!BW13+'01-09'!BW13</f>
        <v>0</v>
      </c>
      <c r="BX13" s="22" t="n">
        <f aca="false">'2011.10'!BX13+'01-09'!BX13</f>
        <v>0</v>
      </c>
      <c r="BY13" s="22" t="n">
        <f aca="false">'2011.10'!BY13+'01-09'!BY13</f>
        <v>0</v>
      </c>
      <c r="BZ13" s="22" t="n">
        <f aca="false">'2011.10'!BZ13+'01-09'!BZ13</f>
        <v>0</v>
      </c>
      <c r="CA13" s="22" t="n">
        <f aca="false">'2011.10'!CA13+'01-09'!CA13</f>
        <v>0</v>
      </c>
      <c r="CB13" s="22" t="n">
        <f aca="false">'2011.10'!CB13+'01-09'!CB13</f>
        <v>0</v>
      </c>
      <c r="CC13" s="22" t="n">
        <f aca="false">'2011.10'!CC13+'01-09'!CC13</f>
        <v>0</v>
      </c>
      <c r="CD13" s="22" t="e">
        <f aca="false">'2011.10'!CD13+'01-09'!CD13</f>
        <v>#N/A</v>
      </c>
      <c r="CE13" s="22" t="n">
        <f aca="false">'2011.10'!CE13+'01-09'!CE13</f>
        <v>0</v>
      </c>
      <c r="CF13" s="22" t="n">
        <f aca="false">'2011.10'!CF13+'01-09'!CF13</f>
        <v>0</v>
      </c>
      <c r="CG13" s="22" t="n">
        <f aca="false">'2011.10'!CG13+'01-09'!CG13</f>
        <v>0</v>
      </c>
      <c r="CH13" s="22" t="n">
        <f aca="false">'2011.10'!CH13+'01-09'!CH13</f>
        <v>0</v>
      </c>
      <c r="CI13" s="22" t="n">
        <f aca="false">'2011.10'!CI13+'01-09'!CI13</f>
        <v>0</v>
      </c>
      <c r="CJ13" s="22" t="n">
        <f aca="false">'2011.10'!CJ13+'01-09'!CJ13</f>
        <v>0</v>
      </c>
      <c r="CK13" s="22" t="n">
        <f aca="false">'2011.10'!CK13+'01-09'!CK13</f>
        <v>0</v>
      </c>
      <c r="CL13" s="22" t="n">
        <f aca="false">'2011.10'!CL13+'01-09'!CL13</f>
        <v>0</v>
      </c>
      <c r="CM13" s="22" t="n">
        <f aca="false">'2011.10'!CM13+'01-09'!CM13</f>
        <v>0</v>
      </c>
      <c r="CN13" s="22" t="n">
        <f aca="false">'2011.10'!CN13+'01-09'!CN13</f>
        <v>0</v>
      </c>
      <c r="CO13" s="22" t="n">
        <f aca="false">'2011.10'!CO13+'01-09'!CO13</f>
        <v>0</v>
      </c>
      <c r="CP13" s="22" t="n">
        <f aca="false">'2011.10'!CP13+'01-09'!CP13</f>
        <v>0</v>
      </c>
      <c r="CQ13" s="22" t="n">
        <f aca="false">'2011.10'!CQ13+'01-09'!CQ13</f>
        <v>0</v>
      </c>
      <c r="CR13" s="22" t="n">
        <f aca="false">'2011.10'!CR13+'01-09'!CR13</f>
        <v>0</v>
      </c>
      <c r="CS13" s="22" t="n">
        <f aca="false">'2011.10'!CS13+'01-09'!CS13</f>
        <v>0</v>
      </c>
      <c r="CT13" s="22" t="n">
        <f aca="false">'2011.10'!CT13+'01-09'!CT13</f>
        <v>0</v>
      </c>
      <c r="CU13" s="22" t="n">
        <f aca="false">'2011.10'!CU13+'01-09'!CU13</f>
        <v>0</v>
      </c>
      <c r="CV13" s="22" t="n">
        <f aca="false">'2011.10'!CV13+'01-09'!CV13</f>
        <v>0</v>
      </c>
      <c r="CW13" s="22" t="n">
        <f aca="false">'2011.10'!CW13+'01-09'!CW13</f>
        <v>0</v>
      </c>
      <c r="CX13" s="22" t="n">
        <f aca="false">'2011.10'!CX13+'01-09'!CX13</f>
        <v>0</v>
      </c>
      <c r="CY13" s="22" t="n">
        <f aca="false">'2011.10'!CY13+'01-09'!CY13</f>
        <v>0</v>
      </c>
      <c r="CZ13" s="22" t="n">
        <f aca="false">'2011.10'!CZ13+'01-09'!CZ13</f>
        <v>0</v>
      </c>
      <c r="DA13" s="22" t="n">
        <f aca="false">'2011.10'!DA13+'01-09'!DA13</f>
        <v>0</v>
      </c>
      <c r="DB13" s="22" t="n">
        <f aca="false">'2011.10'!DB13+'01-09'!DB13</f>
        <v>0</v>
      </c>
      <c r="DC13" s="22" t="n">
        <f aca="false">'2011.10'!DC13+'01-09'!DC13</f>
        <v>0</v>
      </c>
      <c r="DD13" s="22" t="n">
        <f aca="false">'2011.10'!DD13+'01-09'!DD13</f>
        <v>0</v>
      </c>
      <c r="DE13" s="22" t="n">
        <f aca="false">'2011.10'!DE13+'01-09'!DE13</f>
        <v>0</v>
      </c>
      <c r="DF13" s="22" t="n">
        <f aca="false">[14]都江堰灌口镇外北街药店!$K$14</f>
        <v>0</v>
      </c>
      <c r="DG13" s="22" t="n">
        <f aca="false">[14]大邑新场文昌街药店!$K$14</f>
        <v>0</v>
      </c>
      <c r="DH13" s="22" t="n">
        <f aca="false">[14]邛崃洪川小区药店!$K$14</f>
        <v>0</v>
      </c>
      <c r="DI13" s="23" t="n">
        <f aca="false">SUM(C13:L13)</f>
        <v>19.5799146679067</v>
      </c>
      <c r="DJ13" s="23" t="n">
        <f aca="false">'[15]1-10'!$M$12</f>
        <v>6733254.57</v>
      </c>
      <c r="DK13" s="23" t="n">
        <f aca="false">DI13-DJ13</f>
        <v>-6733234.99008533</v>
      </c>
      <c r="DL13" s="24" t="n">
        <f aca="false">DK13/DJ13</f>
        <v>-0.999997092057865</v>
      </c>
      <c r="DM13" s="23" t="e">
        <f aca="false">SUM(M13:W13)</f>
        <v>#DIV/0!</v>
      </c>
      <c r="DN13" s="23" t="n">
        <f aca="false">'[15]1-10'!$Y$12</f>
        <v>5055949.27</v>
      </c>
      <c r="DO13" s="23" t="e">
        <f aca="false">DM13-DN13</f>
        <v>#DIV/0!</v>
      </c>
      <c r="DP13" s="24" t="e">
        <f aca="false">DO13/DN13</f>
        <v>#DIV/0!</v>
      </c>
      <c r="DQ13" s="25" t="e">
        <f aca="false">DO13-K13</f>
        <v>#DIV/0!</v>
      </c>
      <c r="DR13" s="25"/>
      <c r="DS13" s="23" t="n">
        <f aca="false">SUM(X13:BV13)</f>
        <v>0</v>
      </c>
      <c r="DT13" s="23" t="n">
        <f aca="false">'[15]1-10'!$BN$12</f>
        <v>4483680.6</v>
      </c>
      <c r="DU13" s="23" t="n">
        <f aca="false">DS13-DT13</f>
        <v>-4483680.6</v>
      </c>
      <c r="DV13" s="24" t="n">
        <f aca="false">DU13/DT13</f>
        <v>-1</v>
      </c>
      <c r="DW13" s="23" t="e">
        <f aca="false">SUM(BW13:DH13)</f>
        <v>#N/A</v>
      </c>
      <c r="DX13" s="23"/>
      <c r="DY13" s="23" t="e">
        <f aca="false">DW13-DX13</f>
        <v>#N/A</v>
      </c>
      <c r="DZ13" s="23" t="e">
        <f aca="false">DY13/DX13</f>
        <v>#N/A</v>
      </c>
      <c r="EA13" s="23" t="e">
        <f aca="false">DI13+DM13+DS13+DW13</f>
        <v>#DIV/0!</v>
      </c>
      <c r="EB13" s="23" t="n">
        <f aca="false">DJ13+DN13+DT13+DX13</f>
        <v>16272884.44</v>
      </c>
      <c r="EC13" s="23" t="e">
        <f aca="false">EA13-EB13</f>
        <v>#DIV/0!</v>
      </c>
      <c r="ED13" s="24" t="e">
        <f aca="false">EC13/EB13</f>
        <v>#DIV/0!</v>
      </c>
      <c r="EE13" s="23" t="e">
        <f aca="false">B13+EA13</f>
        <v>#VALUE!</v>
      </c>
      <c r="EF13" s="23" t="n">
        <f aca="false">'[15]1-10'!$BQ$12</f>
        <v>16583515.3</v>
      </c>
      <c r="EG13" s="23" t="e">
        <f aca="false">EE13-EF13</f>
        <v>#VALUE!</v>
      </c>
      <c r="EH13" s="24" t="e">
        <f aca="false">EG13/EF13</f>
        <v>#VALUE!</v>
      </c>
      <c r="EI13" s="23" t="e">
        <f aca="false">EE13-130040-50000</f>
        <v>#VALUE!</v>
      </c>
      <c r="EJ13" s="23" t="n">
        <f aca="false">'[15]1-10'!$BQ$12-255492.97</f>
        <v>16328022.33</v>
      </c>
      <c r="EK13" s="23" t="e">
        <f aca="false">EI13-EJ13</f>
        <v>#VALUE!</v>
      </c>
      <c r="EL13" s="24" t="e">
        <f aca="false">EK13/EJ13</f>
        <v>#VALUE!</v>
      </c>
    </row>
    <row r="14" s="21" customFormat="true" ht="31.5" hidden="false" customHeight="true" outlineLevel="0" collapsed="false">
      <c r="A14" s="22" t="s">
        <v>157</v>
      </c>
      <c r="B14" s="22" t="e">
        <f aca="false">'2011.10'!B14+'01-09'!B14</f>
        <v>#VALUE!</v>
      </c>
      <c r="C14" s="22" t="n">
        <f aca="false">'2011.10'!C14+'01-09'!C14</f>
        <v>0.876833859598545</v>
      </c>
      <c r="D14" s="22" t="n">
        <f aca="false">'2011.10'!D14+'01-09'!D14</f>
        <v>0.818428815197199</v>
      </c>
      <c r="E14" s="22" t="n">
        <f aca="false">'2011.10'!E14+'01-09'!E14</f>
        <v>0.944185152148729</v>
      </c>
      <c r="F14" s="22" t="n">
        <f aca="false">'2011.10'!F14+'01-09'!F14</f>
        <v>0.960966461523364</v>
      </c>
      <c r="G14" s="22" t="n">
        <f aca="false">'2011.10'!G14+'01-09'!G14</f>
        <v>0.986465548221205</v>
      </c>
      <c r="H14" s="22" t="n">
        <f aca="false">'2011.10'!H14+'01-09'!H14</f>
        <v>0.819300419294761</v>
      </c>
      <c r="I14" s="22" t="n">
        <f aca="false">'2011.10'!I14+'01-09'!I14</f>
        <v>0.985591910375874</v>
      </c>
      <c r="J14" s="22" t="n">
        <f aca="false">'2011.10'!J14+'01-09'!J14</f>
        <v>1.00169198645198</v>
      </c>
      <c r="K14" s="22" t="n">
        <f aca="false">'2011.10'!K14+'01-09'!K14</f>
        <v>0.963893180162404</v>
      </c>
      <c r="L14" s="22" t="n">
        <f aca="false">'2011.10'!L14+'01-09'!L14</f>
        <v>0.902800451438368</v>
      </c>
      <c r="M14" s="22" t="n">
        <f aca="false">'2011.10'!M14+'01-09'!M14</f>
        <v>0.910000213367064</v>
      </c>
      <c r="N14" s="22" t="n">
        <f aca="false">'2011.10'!N14+'01-09'!N14</f>
        <v>0.86050462283019</v>
      </c>
      <c r="O14" s="22" t="n">
        <f aca="false">'2011.10'!O14+'01-09'!O14</f>
        <v>0.935800628366701</v>
      </c>
      <c r="P14" s="22" t="n">
        <f aca="false">'2011.10'!P14+'01-09'!P14</f>
        <v>0.96725126677288</v>
      </c>
      <c r="Q14" s="22" t="n">
        <f aca="false">'2011.10'!Q14+'01-09'!Q14</f>
        <v>0.901201099716359</v>
      </c>
      <c r="R14" s="22" t="e">
        <f aca="false">'2011.10'!R14+'01-09'!R14</f>
        <v>#DIV/0!</v>
      </c>
      <c r="S14" s="22" t="n">
        <f aca="false">'2011.10'!S14+'01-09'!S14</f>
        <v>0.910199127072155</v>
      </c>
      <c r="T14" s="22" t="n">
        <f aca="false">'2011.10'!T14+'01-09'!T14</f>
        <v>0.916295895056463</v>
      </c>
      <c r="U14" s="22" t="n">
        <f aca="false">'2011.10'!U14+'01-09'!U14</f>
        <v>0.924671833460794</v>
      </c>
      <c r="V14" s="22" t="n">
        <f aca="false">'2011.10'!V14+'01-09'!V14</f>
        <v>0</v>
      </c>
      <c r="W14" s="22" t="n">
        <f aca="false">'2011.10'!W14+'01-09'!W14</f>
        <v>0</v>
      </c>
      <c r="X14" s="22" t="n">
        <f aca="false">'2011.10'!X14+'01-09'!X14</f>
        <v>0</v>
      </c>
      <c r="Y14" s="22" t="n">
        <f aca="false">'2011.10'!Y14+'01-09'!Y14</f>
        <v>0</v>
      </c>
      <c r="Z14" s="22" t="n">
        <f aca="false">'2011.10'!Z14+'01-09'!Z14</f>
        <v>0</v>
      </c>
      <c r="AA14" s="22" t="n">
        <f aca="false">'2011.10'!AA14+'01-09'!AA14</f>
        <v>0</v>
      </c>
      <c r="AB14" s="22" t="n">
        <f aca="false">'2011.10'!AB14+'01-09'!AB14</f>
        <v>0</v>
      </c>
      <c r="AC14" s="22" t="n">
        <f aca="false">'2011.10'!AC14+'01-09'!AC14</f>
        <v>0</v>
      </c>
      <c r="AD14" s="22" t="n">
        <f aca="false">'2011.10'!AD14+'01-09'!AD14</f>
        <v>0</v>
      </c>
      <c r="AE14" s="22" t="n">
        <f aca="false">'2011.10'!AE14+'01-09'!AE14</f>
        <v>0</v>
      </c>
      <c r="AF14" s="22" t="n">
        <f aca="false">'2011.10'!AF14+'01-09'!AF14</f>
        <v>0</v>
      </c>
      <c r="AG14" s="22" t="n">
        <f aca="false">'2011.10'!AG14+'01-09'!AG14</f>
        <v>0</v>
      </c>
      <c r="AH14" s="22" t="n">
        <f aca="false">'2011.10'!AH14+'01-09'!AH14</f>
        <v>0</v>
      </c>
      <c r="AI14" s="22" t="n">
        <f aca="false">'2011.10'!AI14+'01-09'!AI14</f>
        <v>0</v>
      </c>
      <c r="AJ14" s="22" t="n">
        <f aca="false">'2011.10'!AJ14+'01-09'!AJ14</f>
        <v>0</v>
      </c>
      <c r="AK14" s="22" t="n">
        <f aca="false">'2011.10'!AK14+'01-09'!AK14</f>
        <v>0</v>
      </c>
      <c r="AL14" s="22" t="n">
        <f aca="false">'2011.10'!AL14+'01-09'!AL14</f>
        <v>0</v>
      </c>
      <c r="AM14" s="22" t="n">
        <f aca="false">'2011.10'!AM14+'01-09'!AM14</f>
        <v>0</v>
      </c>
      <c r="AN14" s="22" t="n">
        <f aca="false">'2011.10'!AN14+'01-09'!AN14</f>
        <v>0</v>
      </c>
      <c r="AO14" s="22" t="n">
        <f aca="false">'2011.10'!AO14+'01-09'!AO14</f>
        <v>0</v>
      </c>
      <c r="AP14" s="22" t="n">
        <f aca="false">'2011.10'!AP14+'01-09'!AP14</f>
        <v>0</v>
      </c>
      <c r="AQ14" s="22" t="n">
        <f aca="false">'2011.10'!AQ14+'01-09'!AQ14</f>
        <v>0</v>
      </c>
      <c r="AR14" s="22" t="n">
        <f aca="false">'2011.10'!AR14+'01-09'!AR14</f>
        <v>0</v>
      </c>
      <c r="AS14" s="22" t="n">
        <f aca="false">'2011.10'!AS14+'01-09'!AS14</f>
        <v>0</v>
      </c>
      <c r="AT14" s="22" t="n">
        <f aca="false">'2011.10'!AT14+'01-09'!AT14</f>
        <v>0</v>
      </c>
      <c r="AU14" s="22" t="n">
        <f aca="false">'2011.10'!AU14+'01-09'!AU14</f>
        <v>0</v>
      </c>
      <c r="AV14" s="22" t="n">
        <f aca="false">'2011.10'!AV14+'01-09'!AV14</f>
        <v>0</v>
      </c>
      <c r="AW14" s="22" t="n">
        <f aca="false">'2011.10'!AW14+'01-09'!AW14</f>
        <v>0</v>
      </c>
      <c r="AX14" s="22" t="n">
        <f aca="false">'2011.10'!AX14+'01-09'!AX14</f>
        <v>0</v>
      </c>
      <c r="AY14" s="22" t="n">
        <f aca="false">'2011.10'!AY14+'01-09'!AY14</f>
        <v>0</v>
      </c>
      <c r="AZ14" s="22" t="n">
        <f aca="false">'2011.10'!AZ14+'01-09'!AZ14</f>
        <v>0</v>
      </c>
      <c r="BA14" s="22" t="n">
        <f aca="false">'2011.10'!BA14+'01-09'!BA14</f>
        <v>0</v>
      </c>
      <c r="BB14" s="22" t="n">
        <f aca="false">'2011.10'!BB14+'01-09'!BB14</f>
        <v>0</v>
      </c>
      <c r="BC14" s="22" t="n">
        <f aca="false">'2011.10'!BC14+'01-09'!BC14</f>
        <v>0</v>
      </c>
      <c r="BD14" s="22" t="n">
        <f aca="false">'2011.10'!BD14+'01-09'!BD14</f>
        <v>0</v>
      </c>
      <c r="BE14" s="22" t="n">
        <f aca="false">'2011.10'!BE14+'01-09'!BE14</f>
        <v>0</v>
      </c>
      <c r="BF14" s="22" t="n">
        <f aca="false">'2011.10'!BF14+'01-09'!BF14</f>
        <v>0</v>
      </c>
      <c r="BG14" s="22" t="n">
        <f aca="false">'2011.10'!BG14+'01-09'!BG14</f>
        <v>0</v>
      </c>
      <c r="BH14" s="22" t="n">
        <f aca="false">'2011.10'!BH14+'01-09'!BH14</f>
        <v>0</v>
      </c>
      <c r="BI14" s="22" t="n">
        <f aca="false">'2011.10'!BI14+'01-09'!BI14</f>
        <v>0</v>
      </c>
      <c r="BJ14" s="22" t="n">
        <f aca="false">'2011.10'!BJ14+'01-09'!BJ14</f>
        <v>0</v>
      </c>
      <c r="BK14" s="22" t="n">
        <f aca="false">'2011.10'!BK14+'01-09'!BK14</f>
        <v>0</v>
      </c>
      <c r="BL14" s="22" t="n">
        <f aca="false">'2011.10'!BL14+'01-09'!BL14</f>
        <v>0</v>
      </c>
      <c r="BM14" s="22" t="n">
        <f aca="false">'2011.10'!BM14+'01-09'!BM14</f>
        <v>0</v>
      </c>
      <c r="BN14" s="22" t="n">
        <f aca="false">'2011.10'!BN14+'01-09'!BN14</f>
        <v>0</v>
      </c>
      <c r="BO14" s="22" t="n">
        <f aca="false">'2011.10'!BO14+'01-09'!BO14</f>
        <v>0</v>
      </c>
      <c r="BP14" s="22" t="n">
        <f aca="false">'2011.10'!BP14+'01-09'!BP14</f>
        <v>0</v>
      </c>
      <c r="BQ14" s="22" t="n">
        <f aca="false">'2011.10'!BQ14+'01-09'!BQ14</f>
        <v>0</v>
      </c>
      <c r="BR14" s="22" t="n">
        <f aca="false">'2011.10'!BR14+'01-09'!BR14</f>
        <v>0</v>
      </c>
      <c r="BS14" s="22" t="n">
        <f aca="false">'2011.10'!BS14+'01-09'!BS14</f>
        <v>0</v>
      </c>
      <c r="BT14" s="22" t="n">
        <f aca="false">'2011.10'!BT14+'01-09'!BT14</f>
        <v>0</v>
      </c>
      <c r="BU14" s="22" t="n">
        <f aca="false">'2011.10'!BU14+'01-09'!BU14</f>
        <v>0</v>
      </c>
      <c r="BV14" s="22" t="n">
        <f aca="false">'2011.10'!BV14+'01-09'!BV14</f>
        <v>0</v>
      </c>
      <c r="BW14" s="22" t="n">
        <f aca="false">'2011.10'!BW14+'01-09'!BW14</f>
        <v>0</v>
      </c>
      <c r="BX14" s="22" t="n">
        <f aca="false">'2011.10'!BX14+'01-09'!BX14</f>
        <v>0</v>
      </c>
      <c r="BY14" s="22" t="n">
        <f aca="false">'2011.10'!BY14+'01-09'!BY14</f>
        <v>0</v>
      </c>
      <c r="BZ14" s="22" t="n">
        <f aca="false">'2011.10'!BZ14+'01-09'!BZ14</f>
        <v>0</v>
      </c>
      <c r="CA14" s="22" t="n">
        <f aca="false">'2011.10'!CA14+'01-09'!CA14</f>
        <v>0</v>
      </c>
      <c r="CB14" s="22" t="n">
        <f aca="false">'2011.10'!CB14+'01-09'!CB14</f>
        <v>0</v>
      </c>
      <c r="CC14" s="22" t="n">
        <f aca="false">'2011.10'!CC14+'01-09'!CC14</f>
        <v>0</v>
      </c>
      <c r="CD14" s="22" t="e">
        <f aca="false">'2011.10'!CD14+'01-09'!CD14</f>
        <v>#N/A</v>
      </c>
      <c r="CE14" s="22" t="n">
        <f aca="false">'2011.10'!CE14+'01-09'!CE14</f>
        <v>0</v>
      </c>
      <c r="CF14" s="22" t="n">
        <f aca="false">'2011.10'!CF14+'01-09'!CF14</f>
        <v>0</v>
      </c>
      <c r="CG14" s="22" t="n">
        <f aca="false">'2011.10'!CG14+'01-09'!CG14</f>
        <v>0</v>
      </c>
      <c r="CH14" s="22" t="n">
        <f aca="false">'2011.10'!CH14+'01-09'!CH14</f>
        <v>0</v>
      </c>
      <c r="CI14" s="22" t="n">
        <f aca="false">'2011.10'!CI14+'01-09'!CI14</f>
        <v>0</v>
      </c>
      <c r="CJ14" s="22" t="n">
        <f aca="false">'2011.10'!CJ14+'01-09'!CJ14</f>
        <v>0</v>
      </c>
      <c r="CK14" s="22" t="n">
        <f aca="false">'2011.10'!CK14+'01-09'!CK14</f>
        <v>0</v>
      </c>
      <c r="CL14" s="22" t="n">
        <f aca="false">'2011.10'!CL14+'01-09'!CL14</f>
        <v>0</v>
      </c>
      <c r="CM14" s="22" t="n">
        <f aca="false">'2011.10'!CM14+'01-09'!CM14</f>
        <v>0</v>
      </c>
      <c r="CN14" s="22" t="n">
        <f aca="false">'2011.10'!CN14+'01-09'!CN14</f>
        <v>0</v>
      </c>
      <c r="CO14" s="22" t="n">
        <f aca="false">'2011.10'!CO14+'01-09'!CO14</f>
        <v>0</v>
      </c>
      <c r="CP14" s="22" t="n">
        <f aca="false">'2011.10'!CP14+'01-09'!CP14</f>
        <v>0</v>
      </c>
      <c r="CQ14" s="22" t="n">
        <f aca="false">'2011.10'!CQ14+'01-09'!CQ14</f>
        <v>0</v>
      </c>
      <c r="CR14" s="22" t="n">
        <f aca="false">'2011.10'!CR14+'01-09'!CR14</f>
        <v>0</v>
      </c>
      <c r="CS14" s="22" t="n">
        <f aca="false">'2011.10'!CS14+'01-09'!CS14</f>
        <v>0</v>
      </c>
      <c r="CT14" s="22" t="n">
        <f aca="false">'2011.10'!CT14+'01-09'!CT14</f>
        <v>0</v>
      </c>
      <c r="CU14" s="22" t="n">
        <f aca="false">'2011.10'!CU14+'01-09'!CU14</f>
        <v>0</v>
      </c>
      <c r="CV14" s="22" t="n">
        <f aca="false">'2011.10'!CV14+'01-09'!CV14</f>
        <v>0</v>
      </c>
      <c r="CW14" s="22" t="n">
        <f aca="false">'2011.10'!CW14+'01-09'!CW14</f>
        <v>0</v>
      </c>
      <c r="CX14" s="22" t="n">
        <f aca="false">'2011.10'!CX14+'01-09'!CX14</f>
        <v>0</v>
      </c>
      <c r="CY14" s="22" t="n">
        <f aca="false">'2011.10'!CY14+'01-09'!CY14</f>
        <v>0</v>
      </c>
      <c r="CZ14" s="22" t="n">
        <f aca="false">'2011.10'!CZ14+'01-09'!CZ14</f>
        <v>0</v>
      </c>
      <c r="DA14" s="22" t="n">
        <f aca="false">'2011.10'!DA14+'01-09'!DA14</f>
        <v>0</v>
      </c>
      <c r="DB14" s="22" t="n">
        <f aca="false">'2011.10'!DB14+'01-09'!DB14</f>
        <v>0</v>
      </c>
      <c r="DC14" s="22" t="n">
        <f aca="false">'2011.10'!DC14+'01-09'!DC14</f>
        <v>0</v>
      </c>
      <c r="DD14" s="22" t="n">
        <f aca="false">'2011.10'!DD14+'01-09'!DD14</f>
        <v>0</v>
      </c>
      <c r="DE14" s="22" t="n">
        <f aca="false">'2011.10'!DE14+'01-09'!DE14</f>
        <v>0</v>
      </c>
      <c r="DF14" s="22" t="n">
        <f aca="false">[14]都江堰灌口镇外北街药店!$K$15</f>
        <v>0</v>
      </c>
      <c r="DG14" s="22" t="n">
        <f aca="false">[14]大邑新场文昌街药店!$K$15</f>
        <v>0</v>
      </c>
      <c r="DH14" s="22" t="n">
        <f aca="false">[14]邛崃洪川小区药店!$K$15</f>
        <v>0</v>
      </c>
      <c r="DI14" s="23" t="n">
        <f aca="false">SUM(C14:L14)</f>
        <v>9.26015778441243</v>
      </c>
      <c r="DJ14" s="23" t="n">
        <f aca="false">'[15]1-10'!$M$13</f>
        <v>307561.3</v>
      </c>
      <c r="DK14" s="23" t="n">
        <f aca="false">DI14-DJ14</f>
        <v>-307552.039842216</v>
      </c>
      <c r="DL14" s="24" t="n">
        <f aca="false">DK14/DJ14</f>
        <v>-0.999969891667826</v>
      </c>
      <c r="DM14" s="23" t="e">
        <f aca="false">SUM(M14:W14)</f>
        <v>#DIV/0!</v>
      </c>
      <c r="DN14" s="23" t="n">
        <f aca="false">'[15]1-10'!$Y$13</f>
        <v>235755.76</v>
      </c>
      <c r="DO14" s="23" t="e">
        <f aca="false">DM14-DN14</f>
        <v>#DIV/0!</v>
      </c>
      <c r="DP14" s="24" t="e">
        <f aca="false">DO14/DN14</f>
        <v>#DIV/0!</v>
      </c>
      <c r="DQ14" s="25" t="e">
        <f aca="false">DO14-K14</f>
        <v>#DIV/0!</v>
      </c>
      <c r="DR14" s="25"/>
      <c r="DS14" s="23" t="n">
        <f aca="false">SUM(X14:BV14)</f>
        <v>0</v>
      </c>
      <c r="DT14" s="23" t="n">
        <f aca="false">'[15]1-10'!$BN$13</f>
        <v>329223.3</v>
      </c>
      <c r="DU14" s="23" t="n">
        <f aca="false">DS14-DT14</f>
        <v>-329223.3</v>
      </c>
      <c r="DV14" s="24" t="n">
        <f aca="false">DU14/DT14</f>
        <v>-1</v>
      </c>
      <c r="DW14" s="23" t="e">
        <f aca="false">SUM(BW14:DH14)</f>
        <v>#N/A</v>
      </c>
      <c r="DX14" s="23"/>
      <c r="DY14" s="23" t="e">
        <f aca="false">DW14-DX14</f>
        <v>#N/A</v>
      </c>
      <c r="DZ14" s="23" t="e">
        <f aca="false">DY14/DX14</f>
        <v>#N/A</v>
      </c>
      <c r="EA14" s="23" t="e">
        <f aca="false">DI14+DM14+DS14+DW14</f>
        <v>#DIV/0!</v>
      </c>
      <c r="EB14" s="23" t="n">
        <f aca="false">DJ14+DN14+DT14+DX14</f>
        <v>872540.36</v>
      </c>
      <c r="EC14" s="23" t="e">
        <f aca="false">EA14-EB14</f>
        <v>#DIV/0!</v>
      </c>
      <c r="ED14" s="24" t="e">
        <f aca="false">EC14/EB14</f>
        <v>#DIV/0!</v>
      </c>
      <c r="EE14" s="23" t="e">
        <f aca="false">B14+EA14</f>
        <v>#VALUE!</v>
      </c>
      <c r="EF14" s="23" t="n">
        <f aca="false">'[15]1-10'!$BQ$13</f>
        <v>4106095.49</v>
      </c>
      <c r="EG14" s="23" t="e">
        <f aca="false">EE14-EF14</f>
        <v>#VALUE!</v>
      </c>
      <c r="EH14" s="24" t="e">
        <f aca="false">EG14/EF14</f>
        <v>#VALUE!</v>
      </c>
      <c r="EI14" s="23" t="e">
        <f aca="false">EE14-152424</f>
        <v>#VALUE!</v>
      </c>
      <c r="EJ14" s="23" t="n">
        <f aca="false">EF14-50412.11</f>
        <v>4055683.38</v>
      </c>
      <c r="EK14" s="23" t="e">
        <f aca="false">EI14-EJ14</f>
        <v>#VALUE!</v>
      </c>
      <c r="EL14" s="24" t="e">
        <f aca="false">EK14/EJ14</f>
        <v>#VALUE!</v>
      </c>
    </row>
    <row r="15" s="21" customFormat="true" ht="31.5" hidden="false" customHeight="true" outlineLevel="0" collapsed="false">
      <c r="A15" s="30" t="s">
        <v>158</v>
      </c>
      <c r="B15" s="22" t="e">
        <f aca="false">'2011.10'!B15+'01-09'!B15</f>
        <v>#VALUE!</v>
      </c>
      <c r="C15" s="22" t="n">
        <f aca="false">'2011.10'!C15+'01-09'!C15</f>
        <v>0.823749000242428</v>
      </c>
      <c r="D15" s="22" t="n">
        <f aca="false">'2011.10'!D15+'01-09'!D15</f>
        <v>0.684333589117365</v>
      </c>
      <c r="E15" s="22" t="n">
        <f aca="false">'2011.10'!E15+'01-09'!E15</f>
        <v>0.933905188759516</v>
      </c>
      <c r="F15" s="22" t="n">
        <f aca="false">'2011.10'!F15+'01-09'!F15</f>
        <v>0.91199944212908</v>
      </c>
      <c r="G15" s="22" t="n">
        <f aca="false">'2011.10'!G15+'01-09'!G15</f>
        <v>0.968412224145986</v>
      </c>
      <c r="H15" s="22" t="n">
        <f aca="false">'2011.10'!H15+'01-09'!H15</f>
        <v>0.879362164148118</v>
      </c>
      <c r="I15" s="22" t="n">
        <f aca="false">'2011.10'!I15+'01-09'!I15</f>
        <v>0.929826788343337</v>
      </c>
      <c r="J15" s="22" t="n">
        <f aca="false">'2011.10'!J15+'01-09'!J15</f>
        <v>0.987910253932451</v>
      </c>
      <c r="K15" s="22" t="n">
        <f aca="false">'2011.10'!K15+'01-09'!K15</f>
        <v>1.00802418577609</v>
      </c>
      <c r="L15" s="22" t="n">
        <f aca="false">'2011.10'!L15+'01-09'!L15</f>
        <v>0.869817820244554</v>
      </c>
      <c r="M15" s="22" t="n">
        <f aca="false">'2011.10'!M15+'01-09'!M15</f>
        <v>0.833708354188914</v>
      </c>
      <c r="N15" s="22" t="n">
        <f aca="false">'2011.10'!N15+'01-09'!N15</f>
        <v>0.767871912452818</v>
      </c>
      <c r="O15" s="22" t="n">
        <f aca="false">'2011.10'!O15+'01-09'!O15</f>
        <v>0.914461713209311</v>
      </c>
      <c r="P15" s="22" t="n">
        <f aca="false">'2011.10'!P15+'01-09'!P15</f>
        <v>0.961890322597311</v>
      </c>
      <c r="Q15" s="22" t="n">
        <f aca="false">'2011.10'!Q15+'01-09'!Q15</f>
        <v>0.88687742499332</v>
      </c>
      <c r="R15" s="22" t="e">
        <f aca="false">'2011.10'!R15+'01-09'!R15</f>
        <v>#DIV/0!</v>
      </c>
      <c r="S15" s="22" t="n">
        <f aca="false">'2011.10'!S15+'01-09'!S15</f>
        <v>0.839418079328612</v>
      </c>
      <c r="T15" s="22" t="n">
        <f aca="false">'2011.10'!T15+'01-09'!T15</f>
        <v>0.835886388370563</v>
      </c>
      <c r="U15" s="22" t="n">
        <f aca="false">'2011.10'!U15+'01-09'!U15</f>
        <v>0.835886388370563</v>
      </c>
      <c r="V15" s="22" t="n">
        <f aca="false">'2011.10'!V15+'01-09'!V15</f>
        <v>0</v>
      </c>
      <c r="W15" s="22" t="n">
        <f aca="false">'2011.10'!W15+'01-09'!W15</f>
        <v>0</v>
      </c>
      <c r="X15" s="22" t="n">
        <f aca="false">'2011.10'!X15+'01-09'!X15</f>
        <v>0</v>
      </c>
      <c r="Y15" s="22" t="n">
        <f aca="false">'2011.10'!Y15+'01-09'!Y15</f>
        <v>0</v>
      </c>
      <c r="Z15" s="22" t="n">
        <f aca="false">'2011.10'!Z15+'01-09'!Z15</f>
        <v>0</v>
      </c>
      <c r="AA15" s="22" t="n">
        <f aca="false">'2011.10'!AA15+'01-09'!AA15</f>
        <v>0</v>
      </c>
      <c r="AB15" s="22" t="n">
        <f aca="false">'2011.10'!AB15+'01-09'!AB15</f>
        <v>0</v>
      </c>
      <c r="AC15" s="22" t="n">
        <f aca="false">'2011.10'!AC15+'01-09'!AC15</f>
        <v>0</v>
      </c>
      <c r="AD15" s="22" t="n">
        <f aca="false">'2011.10'!AD15+'01-09'!AD15</f>
        <v>0</v>
      </c>
      <c r="AE15" s="22" t="n">
        <f aca="false">'2011.10'!AE15+'01-09'!AE15</f>
        <v>0</v>
      </c>
      <c r="AF15" s="22" t="n">
        <f aca="false">'2011.10'!AF15+'01-09'!AF15</f>
        <v>0</v>
      </c>
      <c r="AG15" s="22" t="n">
        <f aca="false">'2011.10'!AG15+'01-09'!AG15</f>
        <v>0</v>
      </c>
      <c r="AH15" s="22" t="n">
        <f aca="false">'2011.10'!AH15+'01-09'!AH15</f>
        <v>0</v>
      </c>
      <c r="AI15" s="22" t="n">
        <f aca="false">'2011.10'!AI15+'01-09'!AI15</f>
        <v>0</v>
      </c>
      <c r="AJ15" s="22" t="n">
        <f aca="false">'2011.10'!AJ15+'01-09'!AJ15</f>
        <v>0</v>
      </c>
      <c r="AK15" s="22" t="n">
        <f aca="false">'2011.10'!AK15+'01-09'!AK15</f>
        <v>0</v>
      </c>
      <c r="AL15" s="22" t="n">
        <f aca="false">'2011.10'!AL15+'01-09'!AL15</f>
        <v>0</v>
      </c>
      <c r="AM15" s="22" t="n">
        <f aca="false">'2011.10'!AM15+'01-09'!AM15</f>
        <v>0</v>
      </c>
      <c r="AN15" s="22" t="n">
        <f aca="false">'2011.10'!AN15+'01-09'!AN15</f>
        <v>0</v>
      </c>
      <c r="AO15" s="22" t="n">
        <f aca="false">'2011.10'!AO15+'01-09'!AO15</f>
        <v>0</v>
      </c>
      <c r="AP15" s="22" t="n">
        <f aca="false">'2011.10'!AP15+'01-09'!AP15</f>
        <v>0</v>
      </c>
      <c r="AQ15" s="22" t="n">
        <f aca="false">'2011.10'!AQ15+'01-09'!AQ15</f>
        <v>0</v>
      </c>
      <c r="AR15" s="22" t="n">
        <f aca="false">'2011.10'!AR15+'01-09'!AR15</f>
        <v>0</v>
      </c>
      <c r="AS15" s="22" t="n">
        <f aca="false">'2011.10'!AS15+'01-09'!AS15</f>
        <v>0</v>
      </c>
      <c r="AT15" s="22" t="n">
        <f aca="false">'2011.10'!AT15+'01-09'!AT15</f>
        <v>0</v>
      </c>
      <c r="AU15" s="22" t="n">
        <f aca="false">'2011.10'!AU15+'01-09'!AU15</f>
        <v>0</v>
      </c>
      <c r="AV15" s="22" t="n">
        <f aca="false">'2011.10'!AV15+'01-09'!AV15</f>
        <v>0</v>
      </c>
      <c r="AW15" s="22" t="n">
        <f aca="false">'2011.10'!AW15+'01-09'!AW15</f>
        <v>0</v>
      </c>
      <c r="AX15" s="22" t="n">
        <f aca="false">'2011.10'!AX15+'01-09'!AX15</f>
        <v>0</v>
      </c>
      <c r="AY15" s="22" t="n">
        <f aca="false">'2011.10'!AY15+'01-09'!AY15</f>
        <v>0</v>
      </c>
      <c r="AZ15" s="22" t="n">
        <f aca="false">'2011.10'!AZ15+'01-09'!AZ15</f>
        <v>0</v>
      </c>
      <c r="BA15" s="22" t="n">
        <f aca="false">'2011.10'!BA15+'01-09'!BA15</f>
        <v>0</v>
      </c>
      <c r="BB15" s="22" t="n">
        <f aca="false">'2011.10'!BB15+'01-09'!BB15</f>
        <v>0</v>
      </c>
      <c r="BC15" s="22" t="n">
        <f aca="false">'2011.10'!BC15+'01-09'!BC15</f>
        <v>0</v>
      </c>
      <c r="BD15" s="22" t="n">
        <f aca="false">'2011.10'!BD15+'01-09'!BD15</f>
        <v>0</v>
      </c>
      <c r="BE15" s="22" t="n">
        <f aca="false">'2011.10'!BE15+'01-09'!BE15</f>
        <v>0</v>
      </c>
      <c r="BF15" s="22" t="n">
        <f aca="false">'2011.10'!BF15+'01-09'!BF15</f>
        <v>0</v>
      </c>
      <c r="BG15" s="22" t="n">
        <f aca="false">'2011.10'!BG15+'01-09'!BG15</f>
        <v>0</v>
      </c>
      <c r="BH15" s="22" t="n">
        <f aca="false">'2011.10'!BH15+'01-09'!BH15</f>
        <v>0</v>
      </c>
      <c r="BI15" s="22" t="n">
        <f aca="false">'2011.10'!BI15+'01-09'!BI15</f>
        <v>0</v>
      </c>
      <c r="BJ15" s="22" t="n">
        <f aca="false">'2011.10'!BJ15+'01-09'!BJ15</f>
        <v>0</v>
      </c>
      <c r="BK15" s="22" t="n">
        <f aca="false">'2011.10'!BK15+'01-09'!BK15</f>
        <v>0</v>
      </c>
      <c r="BL15" s="22" t="n">
        <f aca="false">'2011.10'!BL15+'01-09'!BL15</f>
        <v>0</v>
      </c>
      <c r="BM15" s="22" t="n">
        <f aca="false">'2011.10'!BM15+'01-09'!BM15</f>
        <v>0</v>
      </c>
      <c r="BN15" s="22" t="n">
        <f aca="false">'2011.10'!BN15+'01-09'!BN15</f>
        <v>0</v>
      </c>
      <c r="BO15" s="22" t="n">
        <f aca="false">'2011.10'!BO15+'01-09'!BO15</f>
        <v>0</v>
      </c>
      <c r="BP15" s="22" t="n">
        <f aca="false">'2011.10'!BP15+'01-09'!BP15</f>
        <v>0</v>
      </c>
      <c r="BQ15" s="22" t="n">
        <f aca="false">'2011.10'!BQ15+'01-09'!BQ15</f>
        <v>0</v>
      </c>
      <c r="BR15" s="22" t="n">
        <f aca="false">'2011.10'!BR15+'01-09'!BR15</f>
        <v>0</v>
      </c>
      <c r="BS15" s="22" t="n">
        <f aca="false">'2011.10'!BS15+'01-09'!BS15</f>
        <v>0</v>
      </c>
      <c r="BT15" s="22" t="n">
        <f aca="false">'2011.10'!BT15+'01-09'!BT15</f>
        <v>0</v>
      </c>
      <c r="BU15" s="22" t="n">
        <f aca="false">'2011.10'!BU15+'01-09'!BU15</f>
        <v>0</v>
      </c>
      <c r="BV15" s="22" t="n">
        <f aca="false">'2011.10'!BV15+'01-09'!BV15</f>
        <v>0</v>
      </c>
      <c r="BW15" s="22" t="n">
        <f aca="false">'2011.10'!BW15+'01-09'!BW15</f>
        <v>0</v>
      </c>
      <c r="BX15" s="22" t="n">
        <f aca="false">'2011.10'!BX15+'01-09'!BX15</f>
        <v>0</v>
      </c>
      <c r="BY15" s="22" t="n">
        <f aca="false">'2011.10'!BY15+'01-09'!BY15</f>
        <v>0</v>
      </c>
      <c r="BZ15" s="22" t="n">
        <f aca="false">'2011.10'!BZ15+'01-09'!BZ15</f>
        <v>0</v>
      </c>
      <c r="CA15" s="22" t="n">
        <f aca="false">'2011.10'!CA15+'01-09'!CA15</f>
        <v>0</v>
      </c>
      <c r="CB15" s="22" t="n">
        <f aca="false">'2011.10'!CB15+'01-09'!CB15</f>
        <v>0</v>
      </c>
      <c r="CC15" s="22" t="n">
        <f aca="false">'2011.10'!CC15+'01-09'!CC15</f>
        <v>0</v>
      </c>
      <c r="CD15" s="22" t="e">
        <f aca="false">'2011.10'!CD15+'01-09'!CD15</f>
        <v>#N/A</v>
      </c>
      <c r="CE15" s="22" t="n">
        <f aca="false">'2011.10'!CE15+'01-09'!CE15</f>
        <v>0</v>
      </c>
      <c r="CF15" s="22" t="n">
        <f aca="false">'2011.10'!CF15+'01-09'!CF15</f>
        <v>0</v>
      </c>
      <c r="CG15" s="22" t="n">
        <f aca="false">'2011.10'!CG15+'01-09'!CG15</f>
        <v>0</v>
      </c>
      <c r="CH15" s="22" t="n">
        <f aca="false">'2011.10'!CH15+'01-09'!CH15</f>
        <v>0</v>
      </c>
      <c r="CI15" s="22" t="n">
        <f aca="false">'2011.10'!CI15+'01-09'!CI15</f>
        <v>0</v>
      </c>
      <c r="CJ15" s="22" t="n">
        <f aca="false">'2011.10'!CJ15+'01-09'!CJ15</f>
        <v>0</v>
      </c>
      <c r="CK15" s="22" t="n">
        <f aca="false">'2011.10'!CK15+'01-09'!CK15</f>
        <v>0</v>
      </c>
      <c r="CL15" s="22" t="n">
        <f aca="false">'2011.10'!CL15+'01-09'!CL15</f>
        <v>0</v>
      </c>
      <c r="CM15" s="22" t="n">
        <f aca="false">'2011.10'!CM15+'01-09'!CM15</f>
        <v>0</v>
      </c>
      <c r="CN15" s="22" t="n">
        <f aca="false">'2011.10'!CN15+'01-09'!CN15</f>
        <v>0</v>
      </c>
      <c r="CO15" s="22" t="n">
        <f aca="false">'2011.10'!CO15+'01-09'!CO15</f>
        <v>0</v>
      </c>
      <c r="CP15" s="22" t="n">
        <f aca="false">'2011.10'!CP15+'01-09'!CP15</f>
        <v>0</v>
      </c>
      <c r="CQ15" s="22" t="n">
        <f aca="false">'2011.10'!CQ15+'01-09'!CQ15</f>
        <v>0</v>
      </c>
      <c r="CR15" s="22" t="n">
        <f aca="false">'2011.10'!CR15+'01-09'!CR15</f>
        <v>0</v>
      </c>
      <c r="CS15" s="22" t="n">
        <f aca="false">'2011.10'!CS15+'01-09'!CS15</f>
        <v>0</v>
      </c>
      <c r="CT15" s="22" t="n">
        <f aca="false">'2011.10'!CT15+'01-09'!CT15</f>
        <v>0</v>
      </c>
      <c r="CU15" s="22" t="n">
        <f aca="false">'2011.10'!CU15+'01-09'!CU15</f>
        <v>0</v>
      </c>
      <c r="CV15" s="22" t="n">
        <f aca="false">'2011.10'!CV15+'01-09'!CV15</f>
        <v>0</v>
      </c>
      <c r="CW15" s="22" t="n">
        <f aca="false">'2011.10'!CW15+'01-09'!CW15</f>
        <v>0</v>
      </c>
      <c r="CX15" s="22" t="n">
        <f aca="false">'2011.10'!CX15+'01-09'!CX15</f>
        <v>0</v>
      </c>
      <c r="CY15" s="22" t="n">
        <f aca="false">'2011.10'!CY15+'01-09'!CY15</f>
        <v>0</v>
      </c>
      <c r="CZ15" s="22" t="n">
        <f aca="false">'2011.10'!CZ15+'01-09'!CZ15</f>
        <v>0</v>
      </c>
      <c r="DA15" s="22" t="n">
        <f aca="false">'2011.10'!DA15+'01-09'!DA15</f>
        <v>0</v>
      </c>
      <c r="DB15" s="22" t="n">
        <f aca="false">'2011.10'!DB15+'01-09'!DB15</f>
        <v>0</v>
      </c>
      <c r="DC15" s="22" t="n">
        <f aca="false">'2011.10'!DC15+'01-09'!DC15</f>
        <v>0</v>
      </c>
      <c r="DD15" s="22" t="n">
        <f aca="false">'2011.10'!DD15+'01-09'!DD15</f>
        <v>0</v>
      </c>
      <c r="DE15" s="22" t="n">
        <f aca="false">'2011.10'!DE15+'01-09'!DE15</f>
        <v>0</v>
      </c>
      <c r="DF15" s="22" t="n">
        <f aca="false">[14]都江堰灌口镇外北街药店!$K$16</f>
        <v>0</v>
      </c>
      <c r="DG15" s="22" t="n">
        <f aca="false">[14]大邑新场文昌街药店!$K$16</f>
        <v>0</v>
      </c>
      <c r="DH15" s="22" t="n">
        <f aca="false">[14]邛崃洪川小区药店!$K$16</f>
        <v>0</v>
      </c>
      <c r="DI15" s="23" t="n">
        <f aca="false">SUM(C15:L15)</f>
        <v>8.99734065683893</v>
      </c>
      <c r="DJ15" s="23" t="n">
        <f aca="false">'[15]1-10'!$M$14</f>
        <v>43587.37</v>
      </c>
      <c r="DK15" s="23" t="n">
        <f aca="false">DI15-DJ15</f>
        <v>-43578.3726593432</v>
      </c>
      <c r="DL15" s="24" t="n">
        <f aca="false">DK15/DJ15</f>
        <v>-0.999793579180005</v>
      </c>
      <c r="DM15" s="23" t="e">
        <f aca="false">SUM(M15:W15)</f>
        <v>#DIV/0!</v>
      </c>
      <c r="DN15" s="23" t="n">
        <f aca="false">'[15]1-10'!$Y$14</f>
        <v>11411.96</v>
      </c>
      <c r="DO15" s="23" t="e">
        <f aca="false">DM15-DN15</f>
        <v>#DIV/0!</v>
      </c>
      <c r="DP15" s="24" t="e">
        <f aca="false">DO15/DN15</f>
        <v>#DIV/0!</v>
      </c>
      <c r="DQ15" s="25" t="e">
        <f aca="false">DO15-K15</f>
        <v>#DIV/0!</v>
      </c>
      <c r="DR15" s="25"/>
      <c r="DS15" s="23" t="n">
        <f aca="false">SUM(X15:BV15)</f>
        <v>0</v>
      </c>
      <c r="DT15" s="23" t="n">
        <f aca="false">'[15]1-10'!$BN$14</f>
        <v>1059.73</v>
      </c>
      <c r="DU15" s="23" t="n">
        <f aca="false">DS15-DT15</f>
        <v>-1059.73</v>
      </c>
      <c r="DV15" s="24" t="n">
        <f aca="false">DU15/DT15</f>
        <v>-1</v>
      </c>
      <c r="DW15" s="23" t="e">
        <f aca="false">SUM(BW15:DH15)</f>
        <v>#N/A</v>
      </c>
      <c r="DX15" s="23"/>
      <c r="DY15" s="23" t="e">
        <f aca="false">DW15-DX15</f>
        <v>#N/A</v>
      </c>
      <c r="DZ15" s="23" t="e">
        <f aca="false">DY15/DX15</f>
        <v>#N/A</v>
      </c>
      <c r="EA15" s="23" t="e">
        <f aca="false">DI15+DM15+DS15+DW15</f>
        <v>#DIV/0!</v>
      </c>
      <c r="EB15" s="23" t="n">
        <f aca="false">DJ15+DN15+DT15+DX15</f>
        <v>56059.06</v>
      </c>
      <c r="EC15" s="23" t="e">
        <f aca="false">EA15-EB15</f>
        <v>#DIV/0!</v>
      </c>
      <c r="ED15" s="24" t="e">
        <f aca="false">EC15/EB15</f>
        <v>#DIV/0!</v>
      </c>
      <c r="EE15" s="23" t="e">
        <f aca="false">B15+EA15</f>
        <v>#VALUE!</v>
      </c>
      <c r="EF15" s="23" t="n">
        <f aca="false">'[15]1-10'!$BQ$14</f>
        <v>53145.24</v>
      </c>
      <c r="EG15" s="23" t="e">
        <f aca="false">EE15-EF15</f>
        <v>#VALUE!</v>
      </c>
      <c r="EH15" s="24" t="e">
        <f aca="false">EG15/EF15</f>
        <v>#VALUE!</v>
      </c>
      <c r="EI15" s="23" t="e">
        <f aca="false">EE15</f>
        <v>#VALUE!</v>
      </c>
      <c r="EJ15" s="23" t="n">
        <f aca="false">EF15</f>
        <v>53145.24</v>
      </c>
      <c r="EK15" s="23" t="e">
        <f aca="false">EI15-EJ15</f>
        <v>#VALUE!</v>
      </c>
      <c r="EL15" s="24" t="e">
        <f aca="false">EK15/EJ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55699284.3996347</v>
      </c>
      <c r="DJ16" s="23" t="n">
        <f aca="false">DJ4-DJ7+DJ8+DJ9+DJ10-DJ13-DJ14-DJ15</f>
        <v>3895345.56</v>
      </c>
      <c r="DK16" s="23" t="n">
        <f aca="false">DI16-DJ16</f>
        <v>-59594629.9596347</v>
      </c>
      <c r="DL16" s="24" t="n">
        <f aca="false">(DI16-DJ16)/DJ16</f>
        <v>-15.2989328011337</v>
      </c>
      <c r="DM16" s="23" t="e">
        <f aca="false">DM4-DM7+DM8+DM9-DM10+DM11-DM12-DM13-DM14-DM15</f>
        <v>#DIV/0!</v>
      </c>
      <c r="DN16" s="23" t="n">
        <f aca="false">DN4-DN7+DN8+DN10-DN13-DN14-DN15</f>
        <v>-1259088.522457</v>
      </c>
      <c r="DO16" s="23" t="e">
        <f aca="false">DM16-DN16</f>
        <v>#DIV/0!</v>
      </c>
      <c r="DP16" s="24" t="e">
        <f aca="false">-DO16/DN16</f>
        <v>#DIV/0!</v>
      </c>
      <c r="DQ16" s="23" t="e">
        <f aca="false">DQ4-DQ7+DQ8+DQ9-DQ10+DQ11-DQ13-DQ14-DQ15</f>
        <v>#DIV/0!</v>
      </c>
      <c r="DR16" s="23" t="e">
        <f aca="false">DR4-DR7+DR8+DR9-DR10+DR11-DR13-DR14-DR15</f>
        <v>#DIV/0!</v>
      </c>
      <c r="DS16" s="23" t="n">
        <f aca="false">DS4-DS7+DS8+DS9-DS10+DS11-DS12-DS13-DS14-DS15</f>
        <v>0</v>
      </c>
      <c r="DT16" s="23" t="n">
        <f aca="false">DT4-DT7+DT8+DT10-DT13-DT14-DT15</f>
        <v>-3901925.7</v>
      </c>
      <c r="DU16" s="23" t="n">
        <f aca="false">DS16-DT16</f>
        <v>3901925.7</v>
      </c>
      <c r="DV16" s="24" t="n">
        <f aca="false">DU16/DT16</f>
        <v>-1</v>
      </c>
      <c r="DW16" s="23" t="e">
        <f aca="false">DW4-DW7+DW8+DW9-DW10+DW11-DW12-DW13-DW14-DW15</f>
        <v>#N/A</v>
      </c>
      <c r="DX16" s="23" t="n">
        <f aca="false">DX4-DX7+DX8+DX9-DX10+DX11-DX13-DX14-DX15</f>
        <v>0</v>
      </c>
      <c r="DY16" s="23" t="e">
        <f aca="false">DW16-DX16</f>
        <v>#N/A</v>
      </c>
      <c r="DZ16" s="23" t="e">
        <f aca="false">DY16/DX16</f>
        <v>#N/A</v>
      </c>
      <c r="EA16" s="23" t="e">
        <f aca="false">EA4-EA7+EA8+EA9-EA10+EA11-EA12-EA13-EA14-EA15</f>
        <v>#N/A</v>
      </c>
      <c r="EB16" s="23" t="n">
        <f aca="false">EB4-EB7+EB8+EB9+EB10-EB13-EB14-EB15</f>
        <v>-1265668.662457</v>
      </c>
      <c r="EC16" s="23" t="e">
        <f aca="false">EA16-EB16</f>
        <v>#N/A</v>
      </c>
      <c r="ED16" s="24" t="e">
        <f aca="false">EC16/EB16</f>
        <v>#N/A</v>
      </c>
      <c r="EE16" s="23" t="e">
        <f aca="false">EE4-EE7+EE8+EE9-EE10+EE11-EE12-EE13-EE14-EE15</f>
        <v>#VALUE!</v>
      </c>
      <c r="EF16" s="23" t="n">
        <f aca="false">EF4-EF7+EF8+EF9-EF10+EF11-EF13-EF14-EF15</f>
        <v>-4108423.432457</v>
      </c>
      <c r="EG16" s="23" t="e">
        <f aca="false">EE16-EF16</f>
        <v>#VALUE!</v>
      </c>
      <c r="EH16" s="24" t="e">
        <f aca="false">EG16/EF16</f>
        <v>#VALUE!</v>
      </c>
      <c r="EI16" s="23" t="e">
        <f aca="false">EI4-EI7+EI8-EI10+EI11-EI12-EI13-EI14-EI15</f>
        <v>#VALUE!</v>
      </c>
      <c r="EJ16" s="23" t="n">
        <f aca="false">EJ4-EJ7+EJ8-EJ10+EJ11-EJ13-EJ14-EJ15</f>
        <v>-3414782.920457</v>
      </c>
      <c r="EK16" s="23" t="e">
        <f aca="false">EI16-EJ16</f>
        <v>#VALUE!</v>
      </c>
      <c r="EL16" s="24" t="e">
        <f aca="false">EK16/EJ16</f>
        <v>#VALUE!</v>
      </c>
    </row>
    <row r="17" s="21" customFormat="true" ht="31.5" hidden="false" customHeight="true" outlineLevel="0" collapsed="false">
      <c r="A17" s="22" t="s">
        <v>169</v>
      </c>
      <c r="B17" s="22" t="e">
        <f aca="false">SUM(B13:B15)</f>
        <v>#VALUE!</v>
      </c>
      <c r="C17" s="22" t="n">
        <f aca="false">SUM(C13:C15)</f>
        <v>1.42104436963532</v>
      </c>
      <c r="D17" s="22" t="n">
        <f aca="false">SUM(D13:D15)</f>
        <v>0.855998080512215</v>
      </c>
      <c r="E17" s="22" t="n">
        <f aca="false">SUM(E13:E15)</f>
        <v>2.66513876719813</v>
      </c>
      <c r="F17" s="22" t="n">
        <f aca="false">SUM(F13:F15)</f>
        <v>3.07131804463149</v>
      </c>
      <c r="G17" s="22" t="n">
        <f aca="false">SUM(G13:G15)</f>
        <v>4.95180064767645</v>
      </c>
      <c r="H17" s="22" t="n">
        <f aca="false">SUM(H13:H15)</f>
        <v>3.19213914580814</v>
      </c>
      <c r="I17" s="22" t="n">
        <f aca="false">SUM(I13:I15)</f>
        <v>6.41284230907158</v>
      </c>
      <c r="J17" s="22" t="n">
        <f aca="false">SUM(J13:J15)</f>
        <v>1.89301505686142</v>
      </c>
      <c r="K17" s="22" t="n">
        <f aca="false">SUM(K13:K15)</f>
        <v>5.84410292664993</v>
      </c>
      <c r="L17" s="22" t="n">
        <f aca="false">SUM(L13:L15)</f>
        <v>7.53001376111336</v>
      </c>
      <c r="M17" s="22" t="n">
        <f aca="false">SUM(M13:M15)</f>
        <v>2.54869742365242</v>
      </c>
      <c r="N17" s="22" t="n">
        <f aca="false">SUM(N13:N15)</f>
        <v>0.913640063753826</v>
      </c>
      <c r="O17" s="22" t="n">
        <f aca="false">SUM(O13:O15)</f>
        <v>1.87001294446958</v>
      </c>
      <c r="P17" s="22" t="n">
        <f aca="false">SUM(P13:P15)</f>
        <v>3.2943221125161</v>
      </c>
      <c r="Q17" s="22" t="n">
        <f aca="false">SUM(Q13:Q15)</f>
        <v>76.0263840444345</v>
      </c>
      <c r="R17" s="22" t="e">
        <f aca="false">SUM(R13:R15)</f>
        <v>#DIV/0!</v>
      </c>
      <c r="S17" s="22" t="n">
        <f aca="false">SUM(S13:S15)</f>
        <v>2.41164919413778</v>
      </c>
      <c r="T17" s="22" t="n">
        <f aca="false">SUM(T13:T15)</f>
        <v>2.47881192956729</v>
      </c>
      <c r="U17" s="22" t="n">
        <f aca="false">SUM(U13:U15)</f>
        <v>2.5198814614398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SUM(DI13:DI15)</f>
        <v>37.837413109158</v>
      </c>
      <c r="DJ17" s="22" t="n">
        <f aca="false">SUM(DJ13:DJ15)</f>
        <v>7084403.24</v>
      </c>
      <c r="DK17" s="22" t="n">
        <f aca="false">SUM(DK13:DK15)</f>
        <v>-7084365.40258689</v>
      </c>
      <c r="DL17" s="26" t="n">
        <f aca="false">SUM(DL13:DL15)</f>
        <v>-2.9997605629057</v>
      </c>
      <c r="DM17" s="22" t="e">
        <f aca="false">SUM(DM13:DM15)</f>
        <v>#DIV/0!</v>
      </c>
      <c r="DN17" s="22" t="n">
        <f aca="false">SUM(DN13:DN15)</f>
        <v>5303116.99</v>
      </c>
      <c r="DO17" s="22" t="e">
        <f aca="false">SUM(DO13:DO15)</f>
        <v>#DIV/0!</v>
      </c>
      <c r="DP17" s="26" t="e">
        <f aca="false">SUM(DP13:DP15)</f>
        <v>#DIV/0!</v>
      </c>
      <c r="DQ17" s="22" t="e">
        <f aca="false">SUM(DQ13:DQ15)</f>
        <v>#DIV/0!</v>
      </c>
      <c r="DR17" s="22" t="n">
        <f aca="false">SUM(DR13:DR15)</f>
        <v>0</v>
      </c>
      <c r="DS17" s="22" t="n">
        <f aca="false">SUM(DS13:DS15)</f>
        <v>0</v>
      </c>
      <c r="DT17" s="22" t="n">
        <f aca="false">SUM(DT13:DT15)</f>
        <v>4813963.63</v>
      </c>
      <c r="DU17" s="22" t="n">
        <f aca="false">SUM(DU13:DU15)</f>
        <v>-4813963.63</v>
      </c>
      <c r="DV17" s="26" t="n">
        <f aca="false">SUM(DV13:DV15)</f>
        <v>-3</v>
      </c>
      <c r="DW17" s="22" t="e">
        <f aca="false">SUM(DW13:DW15)</f>
        <v>#N/A</v>
      </c>
      <c r="DX17" s="22" t="n">
        <f aca="false">SUM(DX13:DX15)</f>
        <v>0</v>
      </c>
      <c r="DY17" s="22" t="e">
        <f aca="false">SUM(DY13:DY15)</f>
        <v>#N/A</v>
      </c>
      <c r="DZ17" s="22" t="e">
        <f aca="false">SUM(DZ13:DZ15)</f>
        <v>#N/A</v>
      </c>
      <c r="EA17" s="22" t="e">
        <f aca="false">SUM(EA13:EA15)</f>
        <v>#DIV/0!</v>
      </c>
      <c r="EB17" s="22" t="n">
        <f aca="false">SUM(EB13:EB15)</f>
        <v>17201483.86</v>
      </c>
      <c r="EC17" s="22" t="e">
        <f aca="false">SUM(EC13:EC15)</f>
        <v>#DIV/0!</v>
      </c>
      <c r="ED17" s="26" t="e">
        <f aca="false">SUM(ED13:ED15)</f>
        <v>#DIV/0!</v>
      </c>
      <c r="EE17" s="22" t="e">
        <f aca="false">SUM(EE13:EE15)</f>
        <v>#VALUE!</v>
      </c>
      <c r="EF17" s="22" t="n">
        <f aca="false">SUM(EF13:EF15)</f>
        <v>20742756.03</v>
      </c>
      <c r="EG17" s="22" t="e">
        <f aca="false">SUM(EG13:EG15)</f>
        <v>#VALUE!</v>
      </c>
      <c r="EH17" s="26" t="e">
        <f aca="false">SUM(EH13:EH15)</f>
        <v>#VALUE!</v>
      </c>
      <c r="EI17" s="22" t="e">
        <f aca="false">SUM(EI13:EI15)</f>
        <v>#VALUE!</v>
      </c>
      <c r="EJ17" s="22" t="n">
        <f aca="false">SUM(EJ13:EJ15)</f>
        <v>20436850.95</v>
      </c>
      <c r="EK17" s="22" t="e">
        <f aca="false">SUM(EK13:EK15)</f>
        <v>#VALUE!</v>
      </c>
      <c r="EL17" s="26" t="e">
        <f aca="false">SUM(EL13:EL15)</f>
        <v>#VALUE!</v>
      </c>
    </row>
    <row r="18" s="21" customFormat="true" ht="31.5" hidden="false" customHeight="true" outlineLevel="0" collapsed="false">
      <c r="A18" s="22" t="s">
        <v>175</v>
      </c>
      <c r="B18" s="22"/>
      <c r="C18" s="22" t="n">
        <f aca="false">(C17-C8)/10/C5*1.15</f>
        <v>1417911.54688561</v>
      </c>
      <c r="D18" s="22" t="n">
        <f aca="false">(D17-D8)/10/D5*1.15</f>
        <v>1235056.50518233</v>
      </c>
      <c r="E18" s="22" t="n">
        <f aca="false">(E17-E8)/10/E5*1.15</f>
        <v>1069168.18478205</v>
      </c>
      <c r="F18" s="22" t="n">
        <f aca="false">(F17-F8)/10/F5*1.15</f>
        <v>990188.035296873</v>
      </c>
      <c r="G18" s="22" t="n">
        <f aca="false">(G17-G8)/10/G5*1.15</f>
        <v>194891.39909463</v>
      </c>
      <c r="H18" s="22" t="n">
        <f aca="false">(H17-H8)/10/H5*1.15</f>
        <v>615199.311978605</v>
      </c>
      <c r="I18" s="22" t="n">
        <f aca="false">(I17-I8)/10/I5*1.15</f>
        <v>139034.517832304</v>
      </c>
      <c r="J18" s="22" t="n">
        <f aca="false">(J17-J8)/10/J5*1.15</f>
        <v>102846.143077391</v>
      </c>
      <c r="K18" s="22" t="n">
        <f aca="false">(K17-K8)/10/K5*1.15</f>
        <v>218505.463403867</v>
      </c>
      <c r="L18" s="22" t="n">
        <f aca="false">(L17-L8)/10/L5*1.15</f>
        <v>81742.2674727146</v>
      </c>
      <c r="M18" s="22" t="n">
        <f aca="false">(M17-M8)/10/M5*1.15</f>
        <v>19862772.8016202</v>
      </c>
      <c r="N18" s="22" t="n">
        <f aca="false">(N17-N8)/10/N5*1.15</f>
        <v>1797558.37489812</v>
      </c>
      <c r="O18" s="22" t="n">
        <f aca="false">(O17-O8)/10/O5*1.15</f>
        <v>72244.8644712096</v>
      </c>
      <c r="P18" s="22" t="n">
        <f aca="false">(P17-P8)/10/P5*1.15</f>
        <v>1158997.17549937</v>
      </c>
      <c r="Q18" s="22" t="n">
        <f aca="false">(Q17-Q8)/10/Q5*1.15</f>
        <v>49618.9430885304</v>
      </c>
      <c r="R18" s="22" t="e">
        <f aca="false">(R17-R8)/10/R5*1.15</f>
        <v>#DIV/0!</v>
      </c>
      <c r="S18" s="22" t="n">
        <f aca="false">(S17-S8)/10/S5*1.15</f>
        <v>176071950.415269</v>
      </c>
      <c r="T18" s="22" t="n">
        <f aca="false">(T17-T8)/10/T5*1.15</f>
        <v>119472230.909181</v>
      </c>
      <c r="U18" s="22" t="n">
        <f aca="false">(U17-U8)/10/U5*1.15</f>
        <v>119472230.000433</v>
      </c>
      <c r="V18" s="22" t="e">
        <f aca="false">(V17-V8)/10/V5*1.15</f>
        <v>#DIV/0!</v>
      </c>
      <c r="W18" s="22" t="e">
        <f aca="false">(W17-W8)/10/W5*1.15</f>
        <v>#DIV/0!</v>
      </c>
      <c r="X18" s="22" t="e">
        <f aca="false">(X17-X8)/10/X5*1.15</f>
        <v>#DIV/0!</v>
      </c>
      <c r="Y18" s="22" t="e">
        <f aca="false">(Y17-Y8)/10/Y5*1.15</f>
        <v>#DIV/0!</v>
      </c>
      <c r="Z18" s="22" t="e">
        <f aca="false">(Z17-Z8)/10/Z5*1.15</f>
        <v>#DIV/0!</v>
      </c>
      <c r="AA18" s="22" t="e">
        <f aca="false">(AA17-AA8)/10/AA5*1.15</f>
        <v>#DIV/0!</v>
      </c>
      <c r="AB18" s="22" t="e">
        <f aca="false">(AB17-AB8)/10/AB5*1.15</f>
        <v>#DIV/0!</v>
      </c>
      <c r="AC18" s="22" t="e">
        <f aca="false">(AC17-AC8)/10/AC5*1.15</f>
        <v>#DIV/0!</v>
      </c>
      <c r="AD18" s="22" t="e">
        <f aca="false">(AD17-AD8)/10/AD5*1.15</f>
        <v>#DIV/0!</v>
      </c>
      <c r="AE18" s="22" t="e">
        <f aca="false">(AE17-AE8)/10/AE5*1.15</f>
        <v>#DIV/0!</v>
      </c>
      <c r="AF18" s="22" t="e">
        <f aca="false">(AF17-AF8)/10/AF5*1.15</f>
        <v>#DIV/0!</v>
      </c>
      <c r="AG18" s="22" t="e">
        <f aca="false">(AG17-AG8)/10/AG5*1.15</f>
        <v>#DIV/0!</v>
      </c>
      <c r="AH18" s="22" t="e">
        <f aca="false">(AH17-AH8)/10/AH5*1.15</f>
        <v>#DIV/0!</v>
      </c>
      <c r="AI18" s="22" t="e">
        <f aca="false">(AI17-AI8)/10/AI5*1.15</f>
        <v>#DIV/0!</v>
      </c>
      <c r="AJ18" s="22" t="e">
        <f aca="false">(AJ17-AJ8)/10/AJ5*1.15</f>
        <v>#DIV/0!</v>
      </c>
      <c r="AK18" s="22" t="e">
        <f aca="false">(AK17-AK8)/10/AK5*1.15</f>
        <v>#DIV/0!</v>
      </c>
      <c r="AL18" s="22" t="e">
        <f aca="false">(AL17-AL8)/10/AL5*1.15</f>
        <v>#DIV/0!</v>
      </c>
      <c r="AM18" s="22" t="e">
        <f aca="false">(AM17-AM8)/10/AM5*1.15</f>
        <v>#DIV/0!</v>
      </c>
      <c r="AN18" s="22" t="e">
        <f aca="false">(AN17-AN8)/10/AN5*1.15</f>
        <v>#DIV/0!</v>
      </c>
      <c r="AO18" s="22" t="e">
        <f aca="false">(AO17-AO8)/10/AO5*1.15</f>
        <v>#DIV/0!</v>
      </c>
      <c r="AP18" s="22" t="e">
        <f aca="false">(AP17-AP8)/10/AP5*1.15</f>
        <v>#DIV/0!</v>
      </c>
      <c r="AQ18" s="22" t="e">
        <f aca="false">(AQ17-AQ8)/10/AQ5*1.15</f>
        <v>#DIV/0!</v>
      </c>
      <c r="AR18" s="22" t="e">
        <f aca="false">(AR17-AR8)/10/AR5*1.15</f>
        <v>#DIV/0!</v>
      </c>
      <c r="AS18" s="22" t="e">
        <f aca="false">(AS17-AS8)/10/AS5*1.15</f>
        <v>#DIV/0!</v>
      </c>
      <c r="AT18" s="22" t="e">
        <f aca="false">(AT17-AT8)/10/AT5*1.15</f>
        <v>#DIV/0!</v>
      </c>
      <c r="AU18" s="22" t="e">
        <f aca="false">(AU17-AU8)/10/AU5*1.15</f>
        <v>#DIV/0!</v>
      </c>
      <c r="AV18" s="22" t="e">
        <f aca="false">(AV17-AV8)/10/AV5*1.15</f>
        <v>#DIV/0!</v>
      </c>
      <c r="AW18" s="22" t="e">
        <f aca="false">(AW17-AW8)/10/AW5*1.15</f>
        <v>#DIV/0!</v>
      </c>
      <c r="AX18" s="22" t="e">
        <f aca="false">(AX17-AX8)/10/AX5*1.15</f>
        <v>#DIV/0!</v>
      </c>
      <c r="AY18" s="22" t="e">
        <f aca="false">(AY17-AY8)/10/AY5*1.15</f>
        <v>#DIV/0!</v>
      </c>
      <c r="AZ18" s="22" t="e">
        <f aca="false">(AZ17-AZ8)/10/AZ5*1.15</f>
        <v>#DIV/0!</v>
      </c>
      <c r="BA18" s="22" t="e">
        <f aca="false">(BA17-BA8)/10/BA5*1.15</f>
        <v>#DIV/0!</v>
      </c>
      <c r="BB18" s="22" t="e">
        <f aca="false">(BB17-BB8)/10/BB5*1.15</f>
        <v>#DIV/0!</v>
      </c>
      <c r="BC18" s="22" t="e">
        <f aca="false">(BC17-BC8)/10/BC5*1.15</f>
        <v>#DIV/0!</v>
      </c>
      <c r="BD18" s="22" t="e">
        <f aca="false">(BD17-BD8)/10/BD5*1.15</f>
        <v>#DIV/0!</v>
      </c>
      <c r="BE18" s="22" t="e">
        <f aca="false">(BE17-BE8)/10/BE5*1.15</f>
        <v>#DIV/0!</v>
      </c>
      <c r="BF18" s="22" t="e">
        <f aca="false">(BF17-BF8)/10/BF5*1.15</f>
        <v>#DIV/0!</v>
      </c>
      <c r="BG18" s="22" t="e">
        <f aca="false">(BG17-BG8)/10/BG5*1.15</f>
        <v>#DIV/0!</v>
      </c>
      <c r="BH18" s="22" t="e">
        <f aca="false">(BH17-BH8)/10/BH5*1.15</f>
        <v>#DIV/0!</v>
      </c>
      <c r="BI18" s="22" t="e">
        <f aca="false">(BI17-BI8)/10/BI5*1.15</f>
        <v>#DIV/0!</v>
      </c>
      <c r="BJ18" s="22" t="e">
        <f aca="false">(BJ17-BJ8)/10/BJ5*1.15</f>
        <v>#DIV/0!</v>
      </c>
      <c r="BK18" s="22" t="e">
        <f aca="false">(BK17-BK8)/10/BK5*1.15</f>
        <v>#DIV/0!</v>
      </c>
      <c r="BL18" s="22" t="e">
        <f aca="false">(BL17-BL8)/10/BL5*1.15</f>
        <v>#DIV/0!</v>
      </c>
      <c r="BM18" s="22" t="e">
        <f aca="false">(BM17-BM8)/10/BM5*1.15</f>
        <v>#DIV/0!</v>
      </c>
      <c r="BN18" s="22" t="e">
        <f aca="false">(BN17-BN8)/10/BN5*1.15</f>
        <v>#DIV/0!</v>
      </c>
      <c r="BO18" s="22" t="e">
        <f aca="false">(BO17-BO8)/10/BO5*1.15</f>
        <v>#DIV/0!</v>
      </c>
      <c r="BP18" s="22" t="e">
        <f aca="false">(BP17-BP8)/10/BP5*1.15</f>
        <v>#DIV/0!</v>
      </c>
      <c r="BQ18" s="22" t="e">
        <f aca="false">(BQ17-BQ8)/10/BQ5*1.15</f>
        <v>#DIV/0!</v>
      </c>
      <c r="BR18" s="22" t="e">
        <f aca="false">(BR17-BR8)/10/BR5*1.15</f>
        <v>#DIV/0!</v>
      </c>
      <c r="BS18" s="22" t="e">
        <f aca="false">(BS17-BS8)/10/BS5*1.15</f>
        <v>#DIV/0!</v>
      </c>
      <c r="BT18" s="22" t="e">
        <f aca="false">(BT17-BT8)/10/BT5*1.15</f>
        <v>#DIV/0!</v>
      </c>
      <c r="BU18" s="22" t="e">
        <f aca="false">(BU17-BU8)/10/BU5*1.15</f>
        <v>#DIV/0!</v>
      </c>
      <c r="BV18" s="22" t="e">
        <f aca="false">(BV17-BV8)/10/BV5*1.15</f>
        <v>#DIV/0!</v>
      </c>
      <c r="BW18" s="22" t="e">
        <f aca="false">(BW17-BW8)/9/BW5*1.15</f>
        <v>#DIV/0!</v>
      </c>
      <c r="BX18" s="22" t="e">
        <f aca="false">(BX17-BX8)/10/BX5*1.15</f>
        <v>#DIV/0!</v>
      </c>
      <c r="BY18" s="22" t="e">
        <f aca="false">(BY17-BY8)/10/BY5*1.15</f>
        <v>#DIV/0!</v>
      </c>
      <c r="BZ18" s="22" t="e">
        <f aca="false">(BZ17-BZ8)/10/BZ5*1.15</f>
        <v>#DIV/0!</v>
      </c>
      <c r="CA18" s="22" t="e">
        <f aca="false">(CA17-CA8)/3/CA5*1.15</f>
        <v>#DIV/0!</v>
      </c>
      <c r="CB18" s="22" t="e">
        <f aca="false">(CB17-CB8)/8/CB5*1.15</f>
        <v>#DIV/0!</v>
      </c>
      <c r="CC18" s="22" t="e">
        <f aca="false">(CC17-CC8)/8/CC5*1.15</f>
        <v>#DIV/0!</v>
      </c>
      <c r="CD18" s="22" t="e">
        <f aca="false">(CD17-CD8)/7/CD5*1.15</f>
        <v>#N/A</v>
      </c>
      <c r="CE18" s="22" t="e">
        <f aca="false">(CE17-CE8)/6/CE5*1.15</f>
        <v>#DIV/0!</v>
      </c>
      <c r="CF18" s="22" t="e">
        <f aca="false">(CF17-CF8)/4/CF5*1.15</f>
        <v>#DIV/0!</v>
      </c>
      <c r="CG18" s="22" t="e">
        <f aca="false">(CG17-CG8)/5/CG5*1.15</f>
        <v>#DIV/0!</v>
      </c>
      <c r="CH18" s="22" t="e">
        <f aca="false">(CH17-CH8)/3/CH5*1.15</f>
        <v>#DIV/0!</v>
      </c>
      <c r="CI18" s="22" t="e">
        <f aca="false">(CI17-CI8)/5/CI5*1.15</f>
        <v>#DIV/0!</v>
      </c>
      <c r="CJ18" s="22" t="e">
        <f aca="false">(CJ17-CJ8)/5/CJ5*1.15</f>
        <v>#DIV/0!</v>
      </c>
      <c r="CK18" s="22" t="e">
        <f aca="false">(CK17-CK8)/3/CK5*1.15</f>
        <v>#DIV/0!</v>
      </c>
      <c r="CL18" s="22" t="e">
        <f aca="false">(CL17-CL8)/1/CL5*1.15</f>
        <v>#DIV/0!</v>
      </c>
      <c r="CM18" s="22" t="e">
        <f aca="false">(CM17-CM8)/3/CM5*1.15</f>
        <v>#DIV/0!</v>
      </c>
      <c r="CN18" s="22" t="e">
        <f aca="false">(CN17-CN8)/5/CN5*1.15</f>
        <v>#DIV/0!</v>
      </c>
      <c r="CO18" s="22" t="e">
        <f aca="false">(CO17-CO8)/3/CO5*1.15</f>
        <v>#DIV/0!</v>
      </c>
      <c r="CP18" s="22" t="e">
        <f aca="false">(CP17-CP8)/3/CP5*1.15</f>
        <v>#DIV/0!</v>
      </c>
      <c r="CQ18" s="22" t="e">
        <f aca="false">(CQ17-CQ8)/3/CQ5*1.15</f>
        <v>#DIV/0!</v>
      </c>
      <c r="CR18" s="22" t="e">
        <f aca="false">(CR17-CR8)/3/CR5*1.15</f>
        <v>#DIV/0!</v>
      </c>
      <c r="CS18" s="22" t="e">
        <f aca="false">(CS17-CS8)/3/CS5*1.15</f>
        <v>#DIV/0!</v>
      </c>
      <c r="CT18" s="22" t="e">
        <f aca="false">(CT17-CT8)/3/CT5*1.15</f>
        <v>#DIV/0!</v>
      </c>
      <c r="CU18" s="22" t="e">
        <f aca="false">(CU17-CU8)/2/CU5*1.15</f>
        <v>#DIV/0!</v>
      </c>
      <c r="CV18" s="22" t="e">
        <f aca="false">(CV17-CV8)/2/CV5*1.15</f>
        <v>#DIV/0!</v>
      </c>
      <c r="CW18" s="22" t="e">
        <f aca="false">(CW17-CW8)/2/CW5*1.15</f>
        <v>#DIV/0!</v>
      </c>
      <c r="CX18" s="22" t="e">
        <f aca="false">(CX17-CX8)/2/CX5*1.15</f>
        <v>#DIV/0!</v>
      </c>
      <c r="CY18" s="22" t="e">
        <f aca="false">(CY17-CY8)/2/CY5*1.15</f>
        <v>#DIV/0!</v>
      </c>
      <c r="CZ18" s="22" t="e">
        <f aca="false">(CZ17-CZ8)/2/CZ5*1.15</f>
        <v>#DIV/0!</v>
      </c>
      <c r="DA18" s="22" t="e">
        <f aca="false">(DA17-DA8)/2/DA5*1.15</f>
        <v>#DIV/0!</v>
      </c>
      <c r="DB18" s="22" t="e">
        <f aca="false">(DB17-DB8)/2/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n">
        <f aca="false">(DI17-DI8)/8/DI5*1.15</f>
        <v>-4601048.81089539</v>
      </c>
      <c r="DJ18" s="22"/>
      <c r="DK18" s="22"/>
      <c r="DL18" s="26"/>
      <c r="DM18" s="22" t="e">
        <f aca="false">(DM17-DM8)/8/DM5*1.15</f>
        <v>#DIV/0!</v>
      </c>
      <c r="DN18" s="22"/>
      <c r="DO18" s="22"/>
      <c r="DP18" s="26"/>
      <c r="DQ18" s="22"/>
      <c r="DR18" s="22"/>
      <c r="DS18" s="22" t="e">
        <f aca="false">(DS17-DS8)/8/DS5*1.15</f>
        <v>#DIV/0!</v>
      </c>
      <c r="DT18" s="22"/>
      <c r="DU18" s="22"/>
      <c r="DV18" s="26"/>
      <c r="DW18" s="22"/>
      <c r="DX18" s="22"/>
      <c r="DY18" s="22"/>
      <c r="DZ18" s="22"/>
      <c r="EA18" s="22"/>
      <c r="EB18" s="22"/>
      <c r="EC18" s="22"/>
      <c r="ED18" s="26"/>
      <c r="EE18" s="22" t="e">
        <f aca="false">(EE17-EE8)/8/EE5*1.15</f>
        <v>#VALUE!</v>
      </c>
      <c r="EF18" s="22"/>
      <c r="EG18" s="22"/>
      <c r="EH18" s="26"/>
      <c r="EI18" s="22"/>
      <c r="EJ18" s="22"/>
      <c r="EK18" s="22"/>
      <c r="EL18" s="26"/>
    </row>
    <row r="19" s="21" customFormat="true" ht="31.5" hidden="false" customHeight="true" outlineLevel="0" collapsed="false">
      <c r="A19" s="22" t="s">
        <v>176</v>
      </c>
      <c r="B19" s="22"/>
      <c r="C19" s="22" t="n">
        <f aca="false">C2/10-C18</f>
        <v>1209431.00011439</v>
      </c>
      <c r="D19" s="22" t="n">
        <f aca="false">D2/10-D18</f>
        <v>-134837.152182331</v>
      </c>
      <c r="E19" s="22" t="n">
        <f aca="false">E2/10-E18</f>
        <v>-443432.835782046</v>
      </c>
      <c r="F19" s="22" t="n">
        <f aca="false">F2/10-F18</f>
        <v>-355191.005296874</v>
      </c>
      <c r="G19" s="22" t="n">
        <f aca="false">G2/10-G18</f>
        <v>134496.20190537</v>
      </c>
      <c r="H19" s="22" t="n">
        <f aca="false">H2/10-H18</f>
        <v>65284.7700213947</v>
      </c>
      <c r="I19" s="22" t="n">
        <f aca="false">I2/10-I18</f>
        <v>134547.384167696</v>
      </c>
      <c r="J19" s="22" t="n">
        <f aca="false">J2/10-J18</f>
        <v>311330.353922609</v>
      </c>
      <c r="K19" s="22" t="n">
        <f aca="false">K2/10-K18</f>
        <v>189385.304596133</v>
      </c>
      <c r="L19" s="22" t="n">
        <f aca="false">L2/10-L18</f>
        <v>77446.8555272854</v>
      </c>
      <c r="M19" s="22" t="n">
        <f aca="false">M2/10-M18</f>
        <v>-15237111.0966202</v>
      </c>
      <c r="N19" s="22" t="n">
        <f aca="false">N2/10-N18</f>
        <v>-124543.442898122</v>
      </c>
      <c r="O19" s="22" t="n">
        <f aca="false">O2/10-O18</f>
        <v>736224.44052879</v>
      </c>
      <c r="P19" s="22" t="n">
        <f aca="false">P2/10-P18</f>
        <v>115721.798500625</v>
      </c>
      <c r="Q19" s="22" t="n">
        <f aca="false">Q2/10-Q18</f>
        <v>820647.56291147</v>
      </c>
      <c r="R19" s="22" t="e">
        <f aca="false">R2/10-R18</f>
        <v>#DIV/0!</v>
      </c>
      <c r="S19" s="22" t="n">
        <f aca="false">S2/10-S18</f>
        <v>-171445480.698269</v>
      </c>
      <c r="T19" s="22" t="n">
        <f aca="false">T2/10-T18</f>
        <v>-114812591.104181</v>
      </c>
      <c r="U19" s="22" t="n">
        <f aca="false">U2/10-U18</f>
        <v>-114812590.195433</v>
      </c>
      <c r="V19" s="22" t="e">
        <f aca="false">V2/10-V18</f>
        <v>#DIV/0!</v>
      </c>
      <c r="W19" s="22" t="e">
        <f aca="false">W2/10-W18</f>
        <v>#DIV/0!</v>
      </c>
      <c r="X19" s="22" t="e">
        <f aca="false">X2/10-X18</f>
        <v>#DIV/0!</v>
      </c>
      <c r="Y19" s="22" t="e">
        <f aca="false">Y2/10-Y18</f>
        <v>#DIV/0!</v>
      </c>
      <c r="Z19" s="22" t="e">
        <f aca="false">Z2/10-Z18</f>
        <v>#DIV/0!</v>
      </c>
      <c r="AA19" s="22" t="e">
        <f aca="false">AA2/10-AA18</f>
        <v>#DIV/0!</v>
      </c>
      <c r="AB19" s="22" t="e">
        <f aca="false">AB2/10-AB18</f>
        <v>#DIV/0!</v>
      </c>
      <c r="AC19" s="22" t="e">
        <f aca="false">AC2/10-AC18</f>
        <v>#DIV/0!</v>
      </c>
      <c r="AD19" s="22" t="e">
        <f aca="false">AD2/10-AD18</f>
        <v>#DIV/0!</v>
      </c>
      <c r="AE19" s="22" t="e">
        <f aca="false">AE2/10-AE18</f>
        <v>#DIV/0!</v>
      </c>
      <c r="AF19" s="22" t="e">
        <f aca="false">AF2/10-AF18</f>
        <v>#DIV/0!</v>
      </c>
      <c r="AG19" s="22" t="e">
        <f aca="false">AG2/10-AG18</f>
        <v>#DIV/0!</v>
      </c>
      <c r="AH19" s="22" t="e">
        <f aca="false">AH2/10-AH18</f>
        <v>#DIV/0!</v>
      </c>
      <c r="AI19" s="22" t="e">
        <f aca="false">AI2/10-AI18</f>
        <v>#DIV/0!</v>
      </c>
      <c r="AJ19" s="22" t="e">
        <f aca="false">AJ2/10-AJ18</f>
        <v>#DIV/0!</v>
      </c>
      <c r="AK19" s="22" t="e">
        <f aca="false">AK2/10-AK18</f>
        <v>#DIV/0!</v>
      </c>
      <c r="AL19" s="22" t="e">
        <f aca="false">AL2/10-AL18</f>
        <v>#DIV/0!</v>
      </c>
      <c r="AM19" s="22" t="e">
        <f aca="false">AM2/10-AM18</f>
        <v>#DIV/0!</v>
      </c>
      <c r="AN19" s="22" t="e">
        <f aca="false">AN2/10-AN18</f>
        <v>#DIV/0!</v>
      </c>
      <c r="AO19" s="22" t="e">
        <f aca="false">AO2/10-AO18</f>
        <v>#DIV/0!</v>
      </c>
      <c r="AP19" s="22" t="e">
        <f aca="false">AP2/10-AP18</f>
        <v>#DIV/0!</v>
      </c>
      <c r="AQ19" s="22" t="e">
        <f aca="false">AQ2/10-AQ18</f>
        <v>#DIV/0!</v>
      </c>
      <c r="AR19" s="22" t="e">
        <f aca="false">AR2/10-AR18</f>
        <v>#DIV/0!</v>
      </c>
      <c r="AS19" s="22" t="e">
        <f aca="false">AS2/10-AS18</f>
        <v>#DIV/0!</v>
      </c>
      <c r="AT19" s="22" t="e">
        <f aca="false">AT2/10-AT18</f>
        <v>#DIV/0!</v>
      </c>
      <c r="AU19" s="22" t="e">
        <f aca="false">AU2/10-AU18</f>
        <v>#DIV/0!</v>
      </c>
      <c r="AV19" s="22" t="e">
        <f aca="false">AV2/10-AV18</f>
        <v>#DIV/0!</v>
      </c>
      <c r="AW19" s="22" t="e">
        <f aca="false">AW2/10-AW18</f>
        <v>#DIV/0!</v>
      </c>
      <c r="AX19" s="22" t="e">
        <f aca="false">AX2/10-AX18</f>
        <v>#DIV/0!</v>
      </c>
      <c r="AY19" s="22" t="e">
        <f aca="false">AY2/10-AY18</f>
        <v>#DIV/0!</v>
      </c>
      <c r="AZ19" s="22" t="e">
        <f aca="false">AZ2/10-AZ18</f>
        <v>#DIV/0!</v>
      </c>
      <c r="BA19" s="22" t="e">
        <f aca="false">BA2/10-BA18</f>
        <v>#DIV/0!</v>
      </c>
      <c r="BB19" s="22" t="e">
        <f aca="false">BB2/10-BB18</f>
        <v>#DIV/0!</v>
      </c>
      <c r="BC19" s="22" t="e">
        <f aca="false">BC2/10-BC18</f>
        <v>#DIV/0!</v>
      </c>
      <c r="BD19" s="22" t="e">
        <f aca="false">BD2/10-BD18</f>
        <v>#DIV/0!</v>
      </c>
      <c r="BE19" s="22" t="e">
        <f aca="false">BE2/10-BE18</f>
        <v>#DIV/0!</v>
      </c>
      <c r="BF19" s="22" t="e">
        <f aca="false">BF2/10-BF18</f>
        <v>#DIV/0!</v>
      </c>
      <c r="BG19" s="22" t="e">
        <f aca="false">BG2/10-BG18</f>
        <v>#DIV/0!</v>
      </c>
      <c r="BH19" s="22" t="e">
        <f aca="false">BH2/10-BH18</f>
        <v>#DIV/0!</v>
      </c>
      <c r="BI19" s="22" t="e">
        <f aca="false">BI2/10-BI18</f>
        <v>#DIV/0!</v>
      </c>
      <c r="BJ19" s="22" t="e">
        <f aca="false">BJ2/10-BJ18</f>
        <v>#DIV/0!</v>
      </c>
      <c r="BK19" s="22" t="e">
        <f aca="false">BK2/10-BK18</f>
        <v>#DIV/0!</v>
      </c>
      <c r="BL19" s="22" t="e">
        <f aca="false">BL2/10-BL18</f>
        <v>#DIV/0!</v>
      </c>
      <c r="BM19" s="22" t="e">
        <f aca="false">BM2/10-BM18</f>
        <v>#DIV/0!</v>
      </c>
      <c r="BN19" s="22" t="e">
        <f aca="false">BN2/10-BN18</f>
        <v>#DIV/0!</v>
      </c>
      <c r="BO19" s="22" t="e">
        <f aca="false">BO2/10-BO18</f>
        <v>#DIV/0!</v>
      </c>
      <c r="BP19" s="22" t="e">
        <f aca="false">BP2/10-BP18</f>
        <v>#DIV/0!</v>
      </c>
      <c r="BQ19" s="22" t="e">
        <f aca="false">BQ2/10-BQ18</f>
        <v>#DIV/0!</v>
      </c>
      <c r="BR19" s="22" t="e">
        <f aca="false">BR2/10-BR18</f>
        <v>#DIV/0!</v>
      </c>
      <c r="BS19" s="22" t="e">
        <f aca="false">BS2/10-BS18</f>
        <v>#DIV/0!</v>
      </c>
      <c r="BT19" s="22" t="e">
        <f aca="false">BT2/10-BT18</f>
        <v>#DIV/0!</v>
      </c>
      <c r="BU19" s="22" t="e">
        <f aca="false">BU2/10-BU18</f>
        <v>#DIV/0!</v>
      </c>
      <c r="BV19" s="22" t="e">
        <f aca="false">BV2/10-BV18</f>
        <v>#DIV/0!</v>
      </c>
      <c r="BW19" s="22" t="e">
        <f aca="false">BW2/9-BW18</f>
        <v>#DIV/0!</v>
      </c>
      <c r="BX19" s="22" t="e">
        <f aca="false">BX2/10-BX18</f>
        <v>#DIV/0!</v>
      </c>
      <c r="BY19" s="22" t="e">
        <f aca="false">BY2/10-BY18</f>
        <v>#DIV/0!</v>
      </c>
      <c r="BZ19" s="22" t="e">
        <f aca="false">BZ2/10-BZ18</f>
        <v>#DIV/0!</v>
      </c>
      <c r="CA19" s="22" t="e">
        <f aca="false">CA2/3-CA18</f>
        <v>#DIV/0!</v>
      </c>
      <c r="CB19" s="22" t="e">
        <f aca="false">CB2/8-CB18</f>
        <v>#DIV/0!</v>
      </c>
      <c r="CC19" s="22" t="e">
        <f aca="false">CC2/8-CC18</f>
        <v>#DIV/0!</v>
      </c>
      <c r="CD19" s="22" t="e">
        <f aca="false">CD2/7-CD18</f>
        <v>#N/A</v>
      </c>
      <c r="CE19" s="22" t="e">
        <f aca="false">CE2/6-CE18</f>
        <v>#DIV/0!</v>
      </c>
      <c r="CF19" s="22" t="e">
        <f aca="false">CF2/4-CF18</f>
        <v>#DIV/0!</v>
      </c>
      <c r="CG19" s="22" t="e">
        <f aca="false">CG2/5-CG18</f>
        <v>#DIV/0!</v>
      </c>
      <c r="CH19" s="22" t="e">
        <f aca="false">CH2/3-CH18</f>
        <v>#DIV/0!</v>
      </c>
      <c r="CI19" s="22" t="e">
        <f aca="false">CI2/5-CI18</f>
        <v>#DIV/0!</v>
      </c>
      <c r="CJ19" s="22" t="e">
        <f aca="false">CJ2/5-CJ18</f>
        <v>#DIV/0!</v>
      </c>
      <c r="CK19" s="22" t="e">
        <f aca="false">CK2/3-CK18</f>
        <v>#DIV/0!</v>
      </c>
      <c r="CL19" s="22" t="e">
        <f aca="false">CL2/1-CL18</f>
        <v>#DIV/0!</v>
      </c>
      <c r="CM19" s="22" t="e">
        <f aca="false">CM2/3-CM18</f>
        <v>#DIV/0!</v>
      </c>
      <c r="CN19" s="22" t="e">
        <f aca="false">CN2/5-CN18</f>
        <v>#DIV/0!</v>
      </c>
      <c r="CO19" s="22" t="e">
        <f aca="false">CO2/3-CO18</f>
        <v>#DIV/0!</v>
      </c>
      <c r="CP19" s="22" t="e">
        <f aca="false">CP2/3-CP18</f>
        <v>#DIV/0!</v>
      </c>
      <c r="CQ19" s="22" t="e">
        <f aca="false">CQ2/3-CQ18</f>
        <v>#DIV/0!</v>
      </c>
      <c r="CR19" s="22" t="e">
        <f aca="false">CR2/3-CR18</f>
        <v>#DIV/0!</v>
      </c>
      <c r="CS19" s="22" t="e">
        <f aca="false">CS2/3-CS18</f>
        <v>#DIV/0!</v>
      </c>
      <c r="CT19" s="22" t="e">
        <f aca="false">CT2/3-CT18</f>
        <v>#DIV/0!</v>
      </c>
      <c r="CU19" s="22" t="e">
        <f aca="false">CU2/2-CU18</f>
        <v>#DIV/0!</v>
      </c>
      <c r="CV19" s="22" t="e">
        <f aca="false">CV2/2-CV18</f>
        <v>#DIV/0!</v>
      </c>
      <c r="CW19" s="22" t="e">
        <f aca="false">CW2/2-CW18</f>
        <v>#DIV/0!</v>
      </c>
      <c r="CX19" s="22" t="e">
        <f aca="false">CX2/2-CX18</f>
        <v>#DIV/0!</v>
      </c>
      <c r="CY19" s="22" t="e">
        <f aca="false">CY2/2-CY18</f>
        <v>#DIV/0!</v>
      </c>
      <c r="CZ19" s="22" t="e">
        <f aca="false">CZ2/2-CZ18</f>
        <v>#DIV/0!</v>
      </c>
      <c r="DA19" s="22" t="e">
        <f aca="false">DA2/2-DA18</f>
        <v>#DIV/0!</v>
      </c>
      <c r="DB19" s="22" t="e">
        <f aca="false">DB2/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n">
        <f aca="false">DI2/7-DI18</f>
        <v>14962483.4566097</v>
      </c>
      <c r="DJ19" s="22"/>
      <c r="DK19" s="22"/>
      <c r="DL19" s="26"/>
      <c r="DM19" s="22" t="e">
        <f aca="false">DM2/7-DM18</f>
        <v>#DIV/0!</v>
      </c>
      <c r="DN19" s="22"/>
      <c r="DO19" s="22"/>
      <c r="DP19" s="26"/>
      <c r="DQ19" s="22"/>
      <c r="DR19" s="22"/>
      <c r="DS19" s="22" t="e">
        <f aca="false">DS2/7-DS18</f>
        <v>#DIV/0!</v>
      </c>
      <c r="DT19" s="22"/>
      <c r="DU19" s="22"/>
      <c r="DV19" s="26"/>
      <c r="DW19" s="22"/>
      <c r="DX19" s="22"/>
      <c r="DY19" s="22"/>
      <c r="DZ19" s="22"/>
      <c r="EA19" s="22"/>
      <c r="EB19" s="22"/>
      <c r="EC19" s="22"/>
      <c r="ED19" s="26"/>
      <c r="EE19" s="22" t="e">
        <f aca="false">EE2/7-EE18</f>
        <v>#VALUE!</v>
      </c>
      <c r="EF19" s="22"/>
      <c r="EG19" s="22"/>
      <c r="EH19" s="26"/>
      <c r="EI19" s="22"/>
      <c r="EJ19" s="22"/>
      <c r="EK19" s="22"/>
      <c r="EL19" s="26"/>
    </row>
    <row r="20" s="35" customFormat="true" ht="15.75" hidden="false" customHeight="true" outlineLevel="0" collapsed="false">
      <c r="A20" s="34"/>
      <c r="B20" s="40" t="s">
        <v>172</v>
      </c>
      <c r="DI20" s="36"/>
      <c r="DJ20" s="36"/>
      <c r="DK20" s="36"/>
      <c r="DL20" s="36"/>
      <c r="DM20" s="36"/>
      <c r="DN20" s="36"/>
      <c r="DO20" s="36"/>
      <c r="DP20" s="36"/>
      <c r="DQ20" s="36"/>
      <c r="DR20" s="36"/>
      <c r="DS20" s="36"/>
      <c r="DT20" s="36"/>
      <c r="DU20" s="36"/>
      <c r="DV20" s="37"/>
      <c r="DW20" s="36"/>
      <c r="DX20" s="36"/>
      <c r="DY20" s="36"/>
      <c r="DZ20" s="36"/>
      <c r="EA20" s="36"/>
      <c r="EB20" s="36"/>
      <c r="EC20" s="36"/>
      <c r="ED20" s="37"/>
      <c r="EE20" s="36"/>
      <c r="EF20" s="36"/>
      <c r="EG20" s="36"/>
      <c r="EH20" s="36"/>
      <c r="EI20" s="36"/>
      <c r="EJ20" s="36"/>
      <c r="EK20" s="36"/>
      <c r="EL20" s="36"/>
    </row>
    <row r="21" customFormat="false" ht="15.75" hidden="false" customHeight="true" outlineLevel="0" collapsed="false">
      <c r="A21" s="38"/>
      <c r="B21" s="40" t="s">
        <v>173</v>
      </c>
      <c r="DX21" s="2"/>
    </row>
    <row r="22" customFormat="false" ht="14.25" hidden="false" customHeight="false" outlineLevel="0" collapsed="false">
      <c r="A22" s="38"/>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24"/>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1.12"/>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12.87"/>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1" min="41" style="15" width="11.24"/>
    <col collapsed="false" customWidth="true" hidden="false" outlineLevel="0" max="42" min="42" style="15" width="10.87"/>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15" min="101" style="15" width="11.24"/>
    <col collapsed="false" customWidth="true" hidden="false" outlineLevel="0" max="116" min="116" style="16" width="13.12"/>
    <col collapsed="false" customWidth="true" hidden="false" outlineLevel="0" max="117" min="117" style="16" width="14.24"/>
    <col collapsed="false" customWidth="true" hidden="false" outlineLevel="0" max="118" min="118" style="16" width="12.75"/>
    <col collapsed="false" customWidth="true" hidden="false" outlineLevel="0" max="119" min="119" style="16" width="9.99"/>
    <col collapsed="false" customWidth="true" hidden="false" outlineLevel="0" max="120" min="120" style="16" width="13.49"/>
    <col collapsed="false" customWidth="true" hidden="false" outlineLevel="0" max="121" min="121" style="16" width="14.12"/>
    <col collapsed="false" customWidth="true" hidden="false" outlineLevel="0" max="122" min="122" style="16" width="11.36"/>
    <col collapsed="false" customWidth="true" hidden="false" outlineLevel="0" max="123" min="123" style="16" width="9.24"/>
    <col collapsed="false" customWidth="true" hidden="true" outlineLevel="0" max="124" min="124" style="16" width="0.99"/>
    <col collapsed="false" customWidth="true" hidden="true" outlineLevel="0" max="125" min="125" style="16" width="1.12"/>
    <col collapsed="false" customWidth="true" hidden="false" outlineLevel="0" max="126" min="126" style="16" width="12.5"/>
    <col collapsed="false" customWidth="true" hidden="false" outlineLevel="0" max="127" min="127" style="16" width="13.49"/>
    <col collapsed="false" customWidth="true" hidden="false" outlineLevel="0" max="128" min="128" style="16" width="11.87"/>
    <col collapsed="false" customWidth="true" hidden="false" outlineLevel="0" max="129" min="129" style="17" width="7.87"/>
    <col collapsed="false" customWidth="true" hidden="false" outlineLevel="0" max="130" min="130" style="16" width="12.62"/>
    <col collapsed="false" customWidth="true" hidden="false" outlineLevel="0" max="131" min="131" style="16" width="12.36"/>
    <col collapsed="false" customWidth="true" hidden="false" outlineLevel="0" max="132" min="132" style="16" width="11.87"/>
    <col collapsed="false" customWidth="true" hidden="false" outlineLevel="0" max="133" min="133" style="16" width="8.11"/>
    <col collapsed="false" customWidth="true" hidden="false" outlineLevel="0" max="134" min="134" style="16" width="13.12"/>
    <col collapsed="false" customWidth="true" hidden="false" outlineLevel="0" max="136" min="135" style="16" width="12.87"/>
    <col collapsed="false" customWidth="true" hidden="false" outlineLevel="0" max="137" min="137" style="17" width="9.5"/>
    <col collapsed="false" customWidth="true" hidden="false" outlineLevel="0" max="138" min="138" style="16" width="13.37"/>
    <col collapsed="false" customWidth="true" hidden="false" outlineLevel="0" max="139" min="139" style="16" width="14.99"/>
    <col collapsed="false" customWidth="true" hidden="false" outlineLevel="0" max="140" min="140" style="16" width="12.99"/>
    <col collapsed="false" customWidth="true" hidden="false" outlineLevel="0" max="141" min="141" style="16" width="9.5"/>
    <col collapsed="false" customWidth="true" hidden="false" outlineLevel="0" max="142" min="142" style="16" width="12.99"/>
    <col collapsed="false" customWidth="true" hidden="false" outlineLevel="0" max="143" min="143" style="16" width="12.36"/>
    <col collapsed="false" customWidth="true" hidden="false" outlineLevel="0" max="144" min="144" style="16" width="13.24"/>
    <col collapsed="false" customWidth="true" hidden="false" outlineLevel="0" max="145" min="145" style="17" width="9.12"/>
    <col collapsed="false" customWidth="true" hidden="false" outlineLevel="0" max="146" min="146" style="15" width="12.99"/>
    <col collapsed="false" customWidth="false" hidden="false" outlineLevel="0" max="257" min="147"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8" t="s">
        <v>189</v>
      </c>
      <c r="DJ1" s="18" t="s">
        <v>190</v>
      </c>
      <c r="DK1" s="18" t="s">
        <v>191</v>
      </c>
      <c r="DL1" s="19" t="s">
        <v>136</v>
      </c>
      <c r="DM1" s="20" t="s">
        <v>137</v>
      </c>
      <c r="DN1" s="20" t="s">
        <v>138</v>
      </c>
      <c r="DO1" s="20" t="s">
        <v>139</v>
      </c>
      <c r="DP1" s="19" t="s">
        <v>140</v>
      </c>
      <c r="DQ1" s="20" t="s">
        <v>137</v>
      </c>
      <c r="DR1" s="20" t="s">
        <v>138</v>
      </c>
      <c r="DS1" s="20" t="s">
        <v>139</v>
      </c>
      <c r="DT1" s="19"/>
      <c r="DU1" s="19"/>
      <c r="DV1" s="19" t="s">
        <v>141</v>
      </c>
      <c r="DW1" s="20" t="s">
        <v>137</v>
      </c>
      <c r="DX1" s="20" t="s">
        <v>138</v>
      </c>
      <c r="DY1" s="39" t="s">
        <v>139</v>
      </c>
      <c r="DZ1" s="19" t="s">
        <v>142</v>
      </c>
      <c r="EA1" s="20" t="s">
        <v>137</v>
      </c>
      <c r="EB1" s="20" t="s">
        <v>138</v>
      </c>
      <c r="EC1" s="20" t="s">
        <v>139</v>
      </c>
      <c r="ED1" s="20" t="s">
        <v>143</v>
      </c>
      <c r="EE1" s="20" t="s">
        <v>137</v>
      </c>
      <c r="EF1" s="20" t="s">
        <v>138</v>
      </c>
      <c r="EG1" s="20" t="s">
        <v>139</v>
      </c>
      <c r="EH1" s="20" t="s">
        <v>144</v>
      </c>
      <c r="EI1" s="20" t="s">
        <v>137</v>
      </c>
      <c r="EJ1" s="20" t="s">
        <v>138</v>
      </c>
      <c r="EK1" s="20" t="s">
        <v>139</v>
      </c>
      <c r="EL1" s="20" t="s">
        <v>19</v>
      </c>
      <c r="EM1" s="20" t="s">
        <v>168</v>
      </c>
      <c r="EN1" s="20" t="s">
        <v>138</v>
      </c>
      <c r="EO1" s="39" t="s">
        <v>139</v>
      </c>
    </row>
    <row r="2" s="21" customFormat="true" ht="31.5" hidden="false" customHeight="true" outlineLevel="0" collapsed="false">
      <c r="A2" s="22" t="s">
        <v>21</v>
      </c>
      <c r="B2" s="22" t="n">
        <f aca="false">[14]后勤部门经营情况表!$L$3</f>
        <v>0</v>
      </c>
      <c r="C2" s="22" t="n">
        <f aca="false">[14]旗舰店经营情况表!$L$3</f>
        <v>0</v>
      </c>
      <c r="D2" s="22" t="n">
        <f aca="false">[14]红星店经营情况表!$L$3</f>
        <v>0</v>
      </c>
      <c r="E2" s="22" t="n">
        <f aca="false">[14]西部店经营情况表!$L$3</f>
        <v>0</v>
      </c>
      <c r="F2" s="22" t="n">
        <f aca="false">[14]崇州中心店经营情况表!$L$3</f>
        <v>0</v>
      </c>
      <c r="G2" s="22" t="n">
        <f aca="false">[14]崇州怀远店经营情况表!$L$3</f>
        <v>0</v>
      </c>
      <c r="H2" s="22" t="n">
        <f aca="false">[14]崇州三江店经营情况表!$L$3</f>
        <v>0</v>
      </c>
      <c r="I2" s="22" t="n">
        <f aca="false">[14]崇州羊马店经营情况表!$L$3</f>
        <v>0</v>
      </c>
      <c r="J2" s="22" t="n">
        <f aca="false">[14]邛崃升源店经营情况表!$L$3</f>
        <v>0</v>
      </c>
      <c r="K2" s="22" t="n">
        <f aca="false">[14]新蓉店经营情况表!$L$3</f>
        <v>0</v>
      </c>
      <c r="L2" s="22" t="n">
        <f aca="false">[14]温江店经营情况表!$L$3</f>
        <v>0</v>
      </c>
      <c r="M2" s="22" t="n">
        <f aca="false">[14]浆洗街店经营情况表!$L$3</f>
        <v>0</v>
      </c>
      <c r="N2" s="22" t="n">
        <f aca="false">[14]光华店经营情况表!$L$3</f>
        <v>0</v>
      </c>
      <c r="O2" s="22" t="n">
        <f aca="false">[14]沙河源店经营情况表!$L$3</f>
        <v>0</v>
      </c>
      <c r="P2" s="22" t="n">
        <f aca="false">[14]邛崃中心店经营情况表!$L$3</f>
        <v>0</v>
      </c>
      <c r="Q2" s="22" t="n">
        <f aca="false">[14]交大店经营情况表!$L$3</f>
        <v>0</v>
      </c>
      <c r="R2" s="22" t="n">
        <f aca="false">[14]送仙桥店经营情况表!$L$3</f>
        <v>0</v>
      </c>
      <c r="S2" s="22" t="n">
        <f aca="false">[14]人民中路店经营情况表!$L$3</f>
        <v>0</v>
      </c>
      <c r="T2" s="22" t="n">
        <f aca="false">[14]都江堰店经营情况表!$L$3</f>
        <v>0</v>
      </c>
      <c r="U2" s="22" t="n">
        <f aca="false">[14]营门口店经营情况表!$L$3</f>
        <v>0</v>
      </c>
      <c r="V2" s="22" t="n">
        <f aca="false">[14]双林路店经营情况表!$L$3</f>
        <v>0</v>
      </c>
      <c r="W2" s="22" t="n">
        <f aca="false">[14]清江东路店经营情况表!$L$3</f>
        <v>0</v>
      </c>
      <c r="X2" s="22" t="n">
        <f aca="false">[14]金带街店经营情况表!$L$3</f>
        <v>0</v>
      </c>
      <c r="Y2" s="22" t="n">
        <f aca="false">[14]枣子巷店经营情况表!$L$3</f>
        <v>0</v>
      </c>
      <c r="Z2" s="22" t="n">
        <f aca="false">[14]光华村街店经营情况表!$L$3</f>
        <v>0</v>
      </c>
      <c r="AA2" s="22" t="n">
        <f aca="false">[14]温江和盛店经营情况表!$L$3</f>
        <v>0</v>
      </c>
      <c r="AB2" s="22" t="n">
        <f aca="false">[14]万兴路药房经营情况表!$L$3</f>
        <v>0</v>
      </c>
      <c r="AC2" s="22" t="n">
        <f aca="false">[14]通盈街店经营情况表!$L$3</f>
        <v>0</v>
      </c>
      <c r="AD2" s="22" t="n">
        <f aca="false">[14]滨江东路经营情况表!$L$3</f>
        <v>0</v>
      </c>
      <c r="AE2" s="22" t="n">
        <f aca="false">[14]正通东路店经营情况表!$L$3</f>
        <v>0</v>
      </c>
      <c r="AF2" s="22" t="n">
        <f aca="false">[14]赛云台南路店经营情况表!$L$3</f>
        <v>0</v>
      </c>
      <c r="AG2" s="22" t="n">
        <f aca="false">[14]新园大道店!$L$3</f>
        <v>0</v>
      </c>
      <c r="AH2" s="22" t="n">
        <f aca="false">[14]黄金路店!$L$3</f>
        <v>0</v>
      </c>
      <c r="AI2" s="22" t="n">
        <f aca="false">[14]土龙路店!$L$3</f>
        <v>0</v>
      </c>
      <c r="AJ2" s="22" t="n">
        <f aca="false">[14]小北街店!$L$3</f>
        <v>0</v>
      </c>
      <c r="AK2" s="22" t="n">
        <f aca="false">[14]五津西路店!$L$3</f>
        <v>0</v>
      </c>
      <c r="AL2" s="22" t="n">
        <f aca="false">[14]新乐中街店!$L$3</f>
        <v>0</v>
      </c>
      <c r="AM2" s="22" t="n">
        <f aca="false">[14]双流南湖路药店!$L$3</f>
        <v>0</v>
      </c>
      <c r="AN2" s="22" t="n">
        <f aca="false">[14]金丝街药店!$L$3</f>
        <v>0</v>
      </c>
      <c r="AO2" s="22" t="n">
        <f aca="false">[14]营兴路店!$L$3</f>
        <v>0</v>
      </c>
      <c r="AP2" s="22" t="n">
        <f aca="false">[14]五里墩支路店!$L$3</f>
        <v>0</v>
      </c>
      <c r="AQ2" s="22" t="n">
        <f aca="false">[14]交大路第二店!$L$3</f>
        <v>0</v>
      </c>
      <c r="AR2" s="22" t="n">
        <f aca="false">[14]天久北巷药店!$L$3</f>
        <v>0</v>
      </c>
      <c r="AS2" s="22" t="n">
        <f aca="false">[14]杉板桥南一路店!$L$3</f>
        <v>0</v>
      </c>
      <c r="AT2" s="22" t="n">
        <f aca="false">[14]华阳正东中街店!$L$3</f>
        <v>0</v>
      </c>
      <c r="AU2" s="22" t="n">
        <f aca="false">[14]武侯顺和街店!$L$3</f>
        <v>0</v>
      </c>
      <c r="AV2" s="22" t="n">
        <f aca="false">[14]新津邓双岷江店!$L$3</f>
        <v>0</v>
      </c>
      <c r="AW2" s="22" t="n">
        <f aca="false">[14]成华崔家店!$L$3</f>
        <v>0</v>
      </c>
      <c r="AX2" s="22" t="n">
        <f aca="false">[14]武侯双楠大道店!$L$3</f>
        <v>0</v>
      </c>
      <c r="AY2" s="22" t="n">
        <f aca="false">[14]青羊北东街店!$L$3</f>
        <v>0</v>
      </c>
      <c r="AZ2" s="22" t="n">
        <f aca="false">[14]新都天海路药店!$L$3</f>
        <v>0</v>
      </c>
      <c r="BA2" s="22" t="n">
        <f aca="false">[14]崇州导航站店!$L$3</f>
        <v>0</v>
      </c>
      <c r="BB2" s="22" t="n">
        <f aca="false">[14]大邑子龙街店!$L$3</f>
        <v>0</v>
      </c>
      <c r="BC2" s="22" t="n">
        <f aca="false">[14]二环路北四段店!$L$3</f>
        <v>0</v>
      </c>
      <c r="BD2" s="22" t="n">
        <f aca="false">[14]府城大道西段店!$L$3</f>
        <v>0</v>
      </c>
      <c r="BE2" s="22" t="n">
        <f aca="false">[14]九里堤南支路店!$L$3</f>
        <v>0</v>
      </c>
      <c r="BF2" s="22" t="n">
        <f aca="false">[14]中和朝阳路店!$L$3</f>
        <v>0</v>
      </c>
      <c r="BG2" s="22" t="n">
        <f aca="false">[14]小关庙街店!$L$3</f>
        <v>0</v>
      </c>
      <c r="BH2" s="22" t="n">
        <f aca="false">[14]龙潭西路店!$L$3</f>
        <v>0</v>
      </c>
      <c r="BI2" s="22" t="n">
        <f aca="false">[14]二环路西一段店!$L$3</f>
        <v>0</v>
      </c>
      <c r="BJ2" s="22" t="n">
        <f aca="false">[14]龙泉锦绣路店!$L$3</f>
        <v>0</v>
      </c>
      <c r="BK2" s="22" t="n">
        <f aca="false">[14]邛崃汇源街店!$L$3</f>
        <v>0</v>
      </c>
      <c r="BL2" s="22" t="n">
        <f aca="false">[14]大邑富民路药店!$L$3</f>
        <v>0</v>
      </c>
      <c r="BM2" s="22" t="n">
        <f aca="false">[14]滨河路药店!$L$3</f>
        <v>0</v>
      </c>
      <c r="BN2" s="22" t="n">
        <f aca="false">[14]民丰大道西段药店!$L$3</f>
        <v>0</v>
      </c>
      <c r="BO2" s="22" t="n">
        <f aca="false">[14]双流锦华路一段药店!$L$3</f>
        <v>0</v>
      </c>
      <c r="BP2" s="22" t="n">
        <f aca="false">[14]群和路药店!$L$3</f>
        <v>0</v>
      </c>
      <c r="BQ2" s="22" t="n">
        <f aca="false">[14]大邑围城北路西段药店!$L$3</f>
        <v>0</v>
      </c>
      <c r="BR2" s="22" t="n">
        <f aca="false">[14]锦江区楠丰路店!$L$3</f>
        <v>0</v>
      </c>
      <c r="BS2" s="22" t="n">
        <f aca="false">[14]大邑东壕沟段药店!$L$3</f>
        <v>0</v>
      </c>
      <c r="BT2" s="22" t="n">
        <f aca="false">[14]新津外西街药店!$L$3</f>
        <v>0</v>
      </c>
      <c r="BU2" s="22" t="n">
        <f aca="false">[14]郫县科华路药店!$L$3</f>
        <v>0</v>
      </c>
      <c r="BV2" s="22" t="n">
        <f aca="false">[14]双流川大路三段店!$L$3</f>
        <v>0</v>
      </c>
      <c r="BW2" s="22" t="n">
        <f aca="false">[14]新店准备!$L$3</f>
        <v>0</v>
      </c>
      <c r="BX2" s="22" t="n">
        <f aca="false">[14]中和柳荫街店!$L$3</f>
        <v>0</v>
      </c>
      <c r="BY2" s="22" t="n">
        <f aca="false">[14]成华区华龙路店!$L$3</f>
        <v>0</v>
      </c>
      <c r="BZ2" s="22" t="n">
        <f aca="false">[14]青羊区十二桥店!$L$3</f>
        <v>0</v>
      </c>
      <c r="CA2" s="22" t="n">
        <f aca="false">[14]龙华北路药店!$L$3</f>
        <v>0</v>
      </c>
      <c r="CB2" s="22" t="n">
        <f aca="false">[14]成华区二环路北四段店!$L$3</f>
        <v>0</v>
      </c>
      <c r="CC2" s="22" t="n">
        <f aca="false">[14]成华区华油路药店!$L$3</f>
        <v>0</v>
      </c>
      <c r="CD2" s="22" t="e">
        <f aca="false">'[14]'!$L$3</f>
        <v>#N/A</v>
      </c>
      <c r="CE2" s="22" t="n">
        <f aca="false">[14]邛崃台子街药店!$L$3</f>
        <v>0</v>
      </c>
      <c r="CF2" s="22" t="n">
        <f aca="false">[14]一环路南一段!$L$3</f>
        <v>0</v>
      </c>
      <c r="CG2" s="22" t="n">
        <f aca="false">[14]都江堰景中路店!$L$3</f>
        <v>0</v>
      </c>
      <c r="CH2" s="22" t="n">
        <f aca="false">[14]新津县正东街店!$L$3</f>
        <v>0</v>
      </c>
      <c r="CI2" s="22" t="n">
        <f aca="false">[14]成华区双建路店!$L$3</f>
        <v>0</v>
      </c>
      <c r="CJ2" s="22" t="n">
        <f aca="false">[14]龙泉大面富桥街药店!$L$3</f>
        <v>0</v>
      </c>
      <c r="CK2" s="22" t="n">
        <f aca="false">[14]邛崃长安大道药店!$L$3</f>
        <v>0</v>
      </c>
      <c r="CL2" s="22" t="n">
        <f aca="false">[14]郫县德源镇香村!$L$3</f>
        <v>0</v>
      </c>
      <c r="CM2" s="22" t="n">
        <f aca="false">[14]华金大道!$L$3</f>
        <v>0</v>
      </c>
      <c r="CN2" s="22" t="n">
        <f aca="false">[14]大邑千禧!$L$3</f>
        <v>0</v>
      </c>
      <c r="CO2" s="22" t="n">
        <f aca="false">[14]成华玉双!$L$3</f>
        <v>0</v>
      </c>
      <c r="CP2" s="22" t="n">
        <f aca="false">[14]新泰西路!$L$3</f>
        <v>0</v>
      </c>
      <c r="CQ2" s="22" t="n">
        <f aca="false">[14]锦江水杉!$L$3</f>
        <v>0</v>
      </c>
      <c r="CR2" s="22" t="n">
        <f aca="false">[14]成华万科!$L$3</f>
        <v>0</v>
      </c>
      <c r="CS2" s="22" t="n">
        <f aca="false">[14]成华东昌!$L$3</f>
        <v>0</v>
      </c>
      <c r="CT2" s="22" t="n">
        <f aca="false">[14]奎光路中段!$L$3</f>
        <v>0</v>
      </c>
      <c r="CU2" s="22" t="n">
        <f aca="false">[14]胥家重庆路!$L$3</f>
        <v>0</v>
      </c>
      <c r="CV2" s="22" t="n">
        <f aca="false">[14]幸福翔凤!$L$3</f>
        <v>0</v>
      </c>
      <c r="CW2" s="22" t="n">
        <f aca="false">[14]新都区马超东路店!$L$3</f>
        <v>0</v>
      </c>
      <c r="CX2" s="22" t="n">
        <f aca="false">[14]都江堰问道西路!$L$3</f>
        <v>0</v>
      </c>
      <c r="CY2" s="22" t="n">
        <f aca="false">[14]都江堰勤俭路!$L$3</f>
        <v>0</v>
      </c>
      <c r="CZ2" s="22" t="n">
        <f aca="false">[14]都江堰聚源店!$L$3</f>
        <v>0</v>
      </c>
      <c r="DA2" s="22" t="n">
        <f aca="false">[14]成华区华泰店!$L$3</f>
        <v>0</v>
      </c>
      <c r="DB2" s="22" t="n">
        <f aca="false">[14]武侯燃灯寺!$L$3</f>
        <v>0</v>
      </c>
      <c r="DC2" s="22" t="n">
        <f aca="false">[14]大邑沙渠市场!$L$3</f>
        <v>0</v>
      </c>
      <c r="DD2" s="22" t="n">
        <f aca="false">[14]大邑通达东路!$L$3</f>
        <v>0</v>
      </c>
      <c r="DE2" s="22" t="n">
        <f aca="false">[14]龙泉驿东街!$L$3</f>
        <v>0</v>
      </c>
      <c r="DF2" s="22" t="n">
        <f aca="false">[14]都江堰灌口镇外北街药店!$L$3</f>
        <v>0</v>
      </c>
      <c r="DG2" s="22" t="n">
        <f aca="false">[14]大邑新场文昌街药店!$L$3</f>
        <v>0</v>
      </c>
      <c r="DH2" s="22" t="n">
        <f aca="false">[14]邛崃洪川小区药店!$L$3</f>
        <v>0</v>
      </c>
      <c r="DI2" s="22" t="n">
        <f aca="false">[14]内蒙古大道药店!$L$3</f>
        <v>0</v>
      </c>
      <c r="DJ2" s="22" t="n">
        <f aca="false">[14]锦江区柳翠路药店!$L$3</f>
        <v>0</v>
      </c>
      <c r="DK2" s="22" t="e">
        <f aca="false">'[14]'!$L$3</f>
        <v>#N/A</v>
      </c>
      <c r="DL2" s="23" t="n">
        <f aca="false">SUM(C2:L2)</f>
        <v>0</v>
      </c>
      <c r="DM2" s="23" t="n">
        <f aca="false">SUM('[15]2010.11'!$C$2:$L$2)</f>
        <v>4916642.79</v>
      </c>
      <c r="DN2" s="23" t="n">
        <f aca="false">DL2-DM2</f>
        <v>-4916642.79</v>
      </c>
      <c r="DO2" s="24" t="n">
        <f aca="false">DN2/DM2</f>
        <v>-1</v>
      </c>
      <c r="DP2" s="23" t="n">
        <f aca="false">SUM(M2:W2)</f>
        <v>0</v>
      </c>
      <c r="DQ2" s="23" t="n">
        <f aca="false">SUM('[15]2010.11'!$M$2:$W$2)</f>
        <v>1639461.29</v>
      </c>
      <c r="DR2" s="23" t="n">
        <f aca="false">DP2-DQ2</f>
        <v>-1639461.29</v>
      </c>
      <c r="DS2" s="24" t="n">
        <f aca="false">DR2/DQ2</f>
        <v>-1</v>
      </c>
      <c r="DT2" s="25" t="n">
        <f aca="false">DR2-K2</f>
        <v>-1639461.29</v>
      </c>
      <c r="DU2" s="25"/>
      <c r="DV2" s="23" t="n">
        <f aca="false">SUM(X2:BV2)</f>
        <v>0</v>
      </c>
      <c r="DW2" s="23" t="n">
        <f aca="false">SUM('[15]2010.11'!$Y$2:$BX$2)</f>
        <v>836519.71</v>
      </c>
      <c r="DX2" s="23" t="n">
        <f aca="false">DV2-DW2</f>
        <v>-836519.71</v>
      </c>
      <c r="DY2" s="24" t="n">
        <f aca="false">DX2/DW2</f>
        <v>-1</v>
      </c>
      <c r="DZ2" s="23" t="e">
        <f aca="false">SUM(BW2:DK2)</f>
        <v>#N/A</v>
      </c>
      <c r="EA2" s="23" t="n">
        <f aca="false">'[15]2010.11'!$AI$2</f>
        <v>0</v>
      </c>
      <c r="EB2" s="23" t="e">
        <f aca="false">DZ2-EA2</f>
        <v>#N/A</v>
      </c>
      <c r="EC2" s="23" t="e">
        <f aca="false">EB2/EA2</f>
        <v>#N/A</v>
      </c>
      <c r="ED2" s="23" t="e">
        <f aca="false">DL2+DP2+DV2+DZ2</f>
        <v>#N/A</v>
      </c>
      <c r="EE2" s="23" t="n">
        <f aca="false">DM2+DQ2+DW2+EA2</f>
        <v>7392623.79</v>
      </c>
      <c r="EF2" s="23" t="e">
        <f aca="false">ED2-EE2</f>
        <v>#N/A</v>
      </c>
      <c r="EG2" s="24" t="e">
        <f aca="false">EF2/EE2</f>
        <v>#N/A</v>
      </c>
      <c r="EH2" s="23" t="e">
        <f aca="false">B2+ED2</f>
        <v>#N/A</v>
      </c>
      <c r="EI2" s="23" t="n">
        <f aca="false">'[15]2010.11'!$CB$2</f>
        <v>7441255.59</v>
      </c>
      <c r="EJ2" s="23" t="e">
        <f aca="false">EH2-EI2</f>
        <v>#N/A</v>
      </c>
      <c r="EK2" s="24" t="e">
        <f aca="false">EJ2/EI2</f>
        <v>#N/A</v>
      </c>
      <c r="EL2" s="23" t="e">
        <f aca="false">EH2</f>
        <v>#N/A</v>
      </c>
      <c r="EM2" s="23" t="n">
        <f aca="false">EI2</f>
        <v>7441255.59</v>
      </c>
      <c r="EN2" s="23" t="e">
        <f aca="false">EL2-EM2</f>
        <v>#N/A</v>
      </c>
      <c r="EO2" s="24" t="e">
        <f aca="false">EN2/EM2</f>
        <v>#N/A</v>
      </c>
    </row>
    <row r="3" s="21" customFormat="true" ht="31.5" hidden="false" customHeight="true" outlineLevel="0" collapsed="false">
      <c r="A3" s="22" t="s">
        <v>25</v>
      </c>
      <c r="B3" s="22" t="n">
        <f aca="false">[14]后勤部门经营情况表!$L$4</f>
        <v>0</v>
      </c>
      <c r="C3" s="22" t="n">
        <f aca="false">[14]旗舰店经营情况表!$L$4</f>
        <v>0</v>
      </c>
      <c r="D3" s="22" t="n">
        <f aca="false">[14]红星店经营情况表!$L$4</f>
        <v>0</v>
      </c>
      <c r="E3" s="22" t="n">
        <f aca="false">[14]西部店经营情况表!$L$4</f>
        <v>0</v>
      </c>
      <c r="F3" s="22" t="n">
        <f aca="false">[14]崇州中心店经营情况表!$L$4</f>
        <v>0</v>
      </c>
      <c r="G3" s="22" t="n">
        <f aca="false">[14]崇州怀远店经营情况表!$L$4</f>
        <v>0</v>
      </c>
      <c r="H3" s="22" t="n">
        <f aca="false">[14]崇州三江店经营情况表!$L$4</f>
        <v>0</v>
      </c>
      <c r="I3" s="22" t="n">
        <f aca="false">[14]崇州羊马店经营情况表!$L$4</f>
        <v>0</v>
      </c>
      <c r="J3" s="22" t="n">
        <f aca="false">[14]邛崃升源店经营情况表!$L$4</f>
        <v>0</v>
      </c>
      <c r="K3" s="22" t="n">
        <f aca="false">[14]新蓉店经营情况表!$L$4</f>
        <v>0</v>
      </c>
      <c r="L3" s="22" t="n">
        <f aca="false">[14]温江店经营情况表!$L$4</f>
        <v>0</v>
      </c>
      <c r="M3" s="22" t="n">
        <f aca="false">[14]浆洗街店经营情况表!$L$4</f>
        <v>0</v>
      </c>
      <c r="N3" s="22" t="n">
        <f aca="false">[14]光华店经营情况表!$L$4</f>
        <v>0</v>
      </c>
      <c r="O3" s="22" t="n">
        <f aca="false">[14]沙河源店经营情况表!$L$4</f>
        <v>0</v>
      </c>
      <c r="P3" s="22" t="n">
        <f aca="false">[14]邛崃中心店经营情况表!$L$4</f>
        <v>0</v>
      </c>
      <c r="Q3" s="22" t="n">
        <f aca="false">[14]交大店经营情况表!$L$4</f>
        <v>0</v>
      </c>
      <c r="R3" s="22" t="n">
        <f aca="false">[14]送仙桥店经营情况表!$L$4</f>
        <v>0</v>
      </c>
      <c r="S3" s="22" t="n">
        <f aca="false">[14]人民中路店经营情况表!$L$4</f>
        <v>0</v>
      </c>
      <c r="T3" s="22" t="n">
        <f aca="false">[14]都江堰店经营情况表!$L$4</f>
        <v>0</v>
      </c>
      <c r="U3" s="22" t="n">
        <f aca="false">[14]营门口店经营情况表!$L$4</f>
        <v>0</v>
      </c>
      <c r="V3" s="22" t="n">
        <f aca="false">[14]双林路店经营情况表!$L$4</f>
        <v>0</v>
      </c>
      <c r="W3" s="22" t="n">
        <f aca="false">[14]清江东路店经营情况表!$L$4</f>
        <v>0</v>
      </c>
      <c r="X3" s="22" t="n">
        <f aca="false">[14]金带街店经营情况表!$L$4</f>
        <v>0</v>
      </c>
      <c r="Y3" s="22" t="n">
        <f aca="false">[14]枣子巷店经营情况表!$L$4</f>
        <v>0</v>
      </c>
      <c r="Z3" s="22" t="n">
        <f aca="false">[14]光华村街店经营情况表!$L$4</f>
        <v>0</v>
      </c>
      <c r="AA3" s="22" t="n">
        <f aca="false">[14]温江和盛店经营情况表!$L$4</f>
        <v>0</v>
      </c>
      <c r="AB3" s="22" t="n">
        <f aca="false">[14]万兴路药房经营情况表!$L$4</f>
        <v>0</v>
      </c>
      <c r="AC3" s="22" t="n">
        <f aca="false">[14]通盈街店经营情况表!$L$4</f>
        <v>0</v>
      </c>
      <c r="AD3" s="22" t="n">
        <f aca="false">[14]滨江东路经营情况表!$L$4</f>
        <v>0</v>
      </c>
      <c r="AE3" s="22" t="n">
        <f aca="false">[14]正通东路店经营情况表!$L$4</f>
        <v>0</v>
      </c>
      <c r="AF3" s="22" t="n">
        <f aca="false">[14]赛云台南路店经营情况表!$L$4</f>
        <v>0</v>
      </c>
      <c r="AG3" s="22" t="n">
        <f aca="false">[14]新园大道店!$L$4</f>
        <v>0</v>
      </c>
      <c r="AH3" s="22" t="n">
        <f aca="false">[14]黄金路店!$L$4</f>
        <v>0</v>
      </c>
      <c r="AI3" s="22" t="n">
        <f aca="false">[14]土龙路店!$L$4</f>
        <v>0</v>
      </c>
      <c r="AJ3" s="22" t="n">
        <f aca="false">[14]小北街店!$L$4</f>
        <v>0</v>
      </c>
      <c r="AK3" s="22" t="n">
        <f aca="false">[14]五津西路店!$L$4</f>
        <v>0</v>
      </c>
      <c r="AL3" s="22" t="n">
        <f aca="false">[14]新乐中街店!$L$4</f>
        <v>0</v>
      </c>
      <c r="AM3" s="22" t="n">
        <f aca="false">[14]双流南湖路药店!$L$4</f>
        <v>0</v>
      </c>
      <c r="AN3" s="22" t="n">
        <f aca="false">[14]金丝街药店!$L$4</f>
        <v>0</v>
      </c>
      <c r="AO3" s="22" t="n">
        <f aca="false">[14]营兴路店!$L$4</f>
        <v>0</v>
      </c>
      <c r="AP3" s="22" t="n">
        <f aca="false">[14]五里墩支路店!$L$4</f>
        <v>0</v>
      </c>
      <c r="AQ3" s="22" t="n">
        <f aca="false">[14]交大路第二店!$L$4</f>
        <v>0</v>
      </c>
      <c r="AR3" s="22" t="n">
        <f aca="false">[14]天久北巷药店!$L$4</f>
        <v>0</v>
      </c>
      <c r="AS3" s="22" t="n">
        <f aca="false">[14]杉板桥南一路店!$L$4</f>
        <v>0</v>
      </c>
      <c r="AT3" s="22" t="n">
        <f aca="false">[14]华阳正东中街店!$L$4</f>
        <v>0</v>
      </c>
      <c r="AU3" s="22" t="n">
        <f aca="false">[14]武侯顺和街店!$L$4</f>
        <v>0</v>
      </c>
      <c r="AV3" s="22" t="n">
        <f aca="false">[14]新津邓双岷江店!$L$4</f>
        <v>0</v>
      </c>
      <c r="AW3" s="22" t="n">
        <f aca="false">[14]成华崔家店!$L$4</f>
        <v>0</v>
      </c>
      <c r="AX3" s="22" t="n">
        <f aca="false">[14]武侯双楠大道店!$L$4</f>
        <v>0</v>
      </c>
      <c r="AY3" s="22" t="n">
        <f aca="false">[14]青羊北东街店!$L$4</f>
        <v>0</v>
      </c>
      <c r="AZ3" s="22" t="n">
        <f aca="false">[14]新都天海路药店!$L$4</f>
        <v>0</v>
      </c>
      <c r="BA3" s="22" t="n">
        <f aca="false">[14]崇州导航站店!$L$4</f>
        <v>0</v>
      </c>
      <c r="BB3" s="22" t="n">
        <f aca="false">[14]大邑子龙街店!$L$4</f>
        <v>0</v>
      </c>
      <c r="BC3" s="22" t="n">
        <f aca="false">[14]二环路北四段店!$L$4</f>
        <v>0</v>
      </c>
      <c r="BD3" s="22" t="n">
        <f aca="false">[14]府城大道西段店!$L$4</f>
        <v>0</v>
      </c>
      <c r="BE3" s="22" t="n">
        <f aca="false">[14]九里堤南支路店!$L$4</f>
        <v>0</v>
      </c>
      <c r="BF3" s="22" t="n">
        <f aca="false">[14]中和朝阳路店!$L$4</f>
        <v>0</v>
      </c>
      <c r="BG3" s="22" t="n">
        <f aca="false">[14]小关庙街店!$L$4</f>
        <v>0</v>
      </c>
      <c r="BH3" s="22" t="n">
        <f aca="false">[14]龙潭西路店!$L$4</f>
        <v>0</v>
      </c>
      <c r="BI3" s="22" t="n">
        <f aca="false">[14]二环路西一段店!$L$4</f>
        <v>0</v>
      </c>
      <c r="BJ3" s="22" t="n">
        <f aca="false">[14]龙泉锦绣路店!$L$4</f>
        <v>0</v>
      </c>
      <c r="BK3" s="22" t="n">
        <f aca="false">[14]邛崃汇源街店!$L$4</f>
        <v>0</v>
      </c>
      <c r="BL3" s="22" t="n">
        <f aca="false">[14]大邑富民路药店!$L$4</f>
        <v>0</v>
      </c>
      <c r="BM3" s="22" t="n">
        <f aca="false">[14]滨河路药店!$L$4</f>
        <v>0</v>
      </c>
      <c r="BN3" s="22" t="n">
        <f aca="false">[14]民丰大道西段药店!$L$4</f>
        <v>0</v>
      </c>
      <c r="BO3" s="22" t="n">
        <f aca="false">[14]双流锦华路一段药店!$L$4</f>
        <v>0</v>
      </c>
      <c r="BP3" s="22" t="n">
        <f aca="false">[14]群和路药店!$L$4</f>
        <v>0</v>
      </c>
      <c r="BQ3" s="22" t="n">
        <f aca="false">[14]大邑围城北路西段药店!$L$4</f>
        <v>0</v>
      </c>
      <c r="BR3" s="22" t="n">
        <f aca="false">[14]锦江区楠丰路店!$L$4</f>
        <v>0</v>
      </c>
      <c r="BS3" s="22" t="n">
        <f aca="false">[14]大邑东壕沟段药店!$L$4</f>
        <v>0</v>
      </c>
      <c r="BT3" s="22" t="n">
        <f aca="false">[14]新津外西街药店!$L$4</f>
        <v>0</v>
      </c>
      <c r="BU3" s="22" t="n">
        <f aca="false">[14]郫县科华路药店!$L$4</f>
        <v>0</v>
      </c>
      <c r="BV3" s="22" t="n">
        <f aca="false">[14]双流川大路三段店!$L$4</f>
        <v>0</v>
      </c>
      <c r="BW3" s="22" t="n">
        <f aca="false">[14]新店准备!$L$4</f>
        <v>0</v>
      </c>
      <c r="BX3" s="22" t="n">
        <f aca="false">[14]中和柳荫街店!$L$4</f>
        <v>0</v>
      </c>
      <c r="BY3" s="22" t="n">
        <f aca="false">[14]成华区华龙路店!$L$4</f>
        <v>0</v>
      </c>
      <c r="BZ3" s="22" t="n">
        <f aca="false">[14]青羊区十二桥店!$L$4</f>
        <v>0</v>
      </c>
      <c r="CA3" s="22" t="n">
        <f aca="false">[14]龙华北路药店!$L$4</f>
        <v>0</v>
      </c>
      <c r="CB3" s="22" t="n">
        <f aca="false">[14]成华区二环路北四段店!$L$4</f>
        <v>0</v>
      </c>
      <c r="CC3" s="22" t="n">
        <f aca="false">[14]成华区华油路药店!$L$4</f>
        <v>0</v>
      </c>
      <c r="CD3" s="22" t="e">
        <f aca="false">'[14]'!$L$4</f>
        <v>#N/A</v>
      </c>
      <c r="CE3" s="22" t="n">
        <f aca="false">[14]邛崃台子街药店!$L$4</f>
        <v>0</v>
      </c>
      <c r="CF3" s="22" t="n">
        <f aca="false">[14]一环路南一段!$L$4</f>
        <v>0</v>
      </c>
      <c r="CG3" s="22" t="n">
        <f aca="false">[14]都江堰景中路店!$L$4</f>
        <v>0</v>
      </c>
      <c r="CH3" s="22" t="n">
        <f aca="false">[14]新津县正东街店!$L$4</f>
        <v>0</v>
      </c>
      <c r="CI3" s="22" t="n">
        <f aca="false">[14]成华区双建路店!$L$4</f>
        <v>0</v>
      </c>
      <c r="CJ3" s="22" t="n">
        <f aca="false">[14]龙泉大面富桥街药店!$L$4</f>
        <v>0</v>
      </c>
      <c r="CK3" s="22" t="n">
        <f aca="false">[14]邛崃长安大道药店!$L$4</f>
        <v>0</v>
      </c>
      <c r="CL3" s="22" t="n">
        <f aca="false">[14]郫县德源镇香村!$L$4</f>
        <v>0</v>
      </c>
      <c r="CM3" s="22" t="n">
        <f aca="false">[14]华金大道!$L$4</f>
        <v>0</v>
      </c>
      <c r="CN3" s="22" t="n">
        <f aca="false">[14]大邑千禧!$L$4</f>
        <v>0</v>
      </c>
      <c r="CO3" s="22" t="n">
        <f aca="false">[14]成华玉双!$L$4</f>
        <v>0</v>
      </c>
      <c r="CP3" s="22" t="n">
        <f aca="false">[14]新泰西路!$L$4</f>
        <v>0</v>
      </c>
      <c r="CQ3" s="22" t="n">
        <f aca="false">[14]锦江水杉!$L$4</f>
        <v>0</v>
      </c>
      <c r="CR3" s="22" t="n">
        <f aca="false">[14]成华万科!$L$4</f>
        <v>0</v>
      </c>
      <c r="CS3" s="22" t="n">
        <f aca="false">[14]成华东昌!$L$4</f>
        <v>0</v>
      </c>
      <c r="CT3" s="22" t="n">
        <f aca="false">[14]奎光路中段!$L$4</f>
        <v>0</v>
      </c>
      <c r="CU3" s="22" t="n">
        <f aca="false">[14]胥家重庆路!$L$4</f>
        <v>0</v>
      </c>
      <c r="CV3" s="22" t="n">
        <f aca="false">[14]幸福翔凤!$L$4</f>
        <v>0</v>
      </c>
      <c r="CW3" s="22" t="n">
        <f aca="false">[14]新都区马超东路店!$L$4</f>
        <v>0</v>
      </c>
      <c r="CX3" s="22" t="n">
        <f aca="false">[14]都江堰问道西路!$L$4</f>
        <v>0</v>
      </c>
      <c r="CY3" s="22" t="n">
        <f aca="false">[14]都江堰勤俭路!$L$4</f>
        <v>0</v>
      </c>
      <c r="CZ3" s="22" t="n">
        <f aca="false">[14]都江堰聚源店!$L$4</f>
        <v>0</v>
      </c>
      <c r="DA3" s="22" t="n">
        <f aca="false">[14]成华区华泰店!$L$4</f>
        <v>0</v>
      </c>
      <c r="DB3" s="22" t="n">
        <f aca="false">[14]武侯燃灯寺!$L$4</f>
        <v>0</v>
      </c>
      <c r="DC3" s="22" t="n">
        <f aca="false">[14]大邑沙渠市场!$L$4</f>
        <v>0</v>
      </c>
      <c r="DD3" s="22" t="n">
        <f aca="false">[14]大邑通达东路!$L$4</f>
        <v>0</v>
      </c>
      <c r="DE3" s="22" t="n">
        <f aca="false">[14]龙泉驿东街!$L$4</f>
        <v>0</v>
      </c>
      <c r="DF3" s="22" t="n">
        <f aca="false">[14]都江堰灌口镇外北街药店!$L$4</f>
        <v>0</v>
      </c>
      <c r="DG3" s="22" t="n">
        <f aca="false">[14]大邑新场文昌街药店!$L$4</f>
        <v>0</v>
      </c>
      <c r="DH3" s="22" t="n">
        <f aca="false">[14]邛崃洪川小区药店!$L$4</f>
        <v>0</v>
      </c>
      <c r="DI3" s="22" t="n">
        <f aca="false">[14]内蒙古大道药店!$L$4</f>
        <v>0</v>
      </c>
      <c r="DJ3" s="22" t="n">
        <f aca="false">[14]锦江区柳翠路药店!$L$4</f>
        <v>0</v>
      </c>
      <c r="DK3" s="22" t="e">
        <f aca="false">'[14]'!$L$4</f>
        <v>#N/A</v>
      </c>
      <c r="DL3" s="23" t="n">
        <f aca="false">SUM(C3:L3)</f>
        <v>0</v>
      </c>
      <c r="DM3" s="23" t="n">
        <f aca="false">SUM('[15]2010.11'!$C$3:$L$3)</f>
        <v>4229804.33</v>
      </c>
      <c r="DN3" s="23" t="n">
        <f aca="false">DL3-DM3</f>
        <v>-4229804.33</v>
      </c>
      <c r="DO3" s="24" t="n">
        <f aca="false">DN3/DM3</f>
        <v>-1</v>
      </c>
      <c r="DP3" s="23" t="n">
        <f aca="false">SUM(M3:W3)</f>
        <v>0</v>
      </c>
      <c r="DQ3" s="23" t="n">
        <f aca="false">SUM('[15]2010.11'!$M$3:$W$3)</f>
        <v>1421887.09</v>
      </c>
      <c r="DR3" s="23" t="n">
        <f aca="false">DP3-DQ3</f>
        <v>-1421887.09</v>
      </c>
      <c r="DS3" s="24" t="n">
        <f aca="false">DR3/DQ3</f>
        <v>-1</v>
      </c>
      <c r="DT3" s="25" t="n">
        <f aca="false">DR3-K3</f>
        <v>-1421887.09</v>
      </c>
      <c r="DU3" s="25"/>
      <c r="DV3" s="23" t="n">
        <f aca="false">SUM(X3:BV3)</f>
        <v>0</v>
      </c>
      <c r="DW3" s="23" t="n">
        <f aca="false">SUM('[15]2010.11'!$Y$3:$BX$3)</f>
        <v>803517.57</v>
      </c>
      <c r="DX3" s="23" t="n">
        <f aca="false">DV3-DW3</f>
        <v>-803517.57</v>
      </c>
      <c r="DY3" s="24" t="n">
        <f aca="false">DX3/DW3</f>
        <v>-1</v>
      </c>
      <c r="DZ3" s="23" t="e">
        <f aca="false">SUM(BW3:DK3)</f>
        <v>#N/A</v>
      </c>
      <c r="EA3" s="23" t="n">
        <f aca="false">'[15]2010.11'!$AI$3</f>
        <v>0</v>
      </c>
      <c r="EB3" s="23" t="e">
        <f aca="false">DZ3-EA3</f>
        <v>#N/A</v>
      </c>
      <c r="EC3" s="23" t="e">
        <f aca="false">EB3/EA3</f>
        <v>#N/A</v>
      </c>
      <c r="ED3" s="23" t="e">
        <f aca="false">DL3+DP3+DV3+DZ3</f>
        <v>#N/A</v>
      </c>
      <c r="EE3" s="23" t="n">
        <f aca="false">DM3+DQ3+DW3+EA3</f>
        <v>6455208.99</v>
      </c>
      <c r="EF3" s="23" t="e">
        <f aca="false">ED3-EE3</f>
        <v>#N/A</v>
      </c>
      <c r="EG3" s="24" t="e">
        <f aca="false">EF3/EE3</f>
        <v>#N/A</v>
      </c>
      <c r="EH3" s="23" t="e">
        <f aca="false">B3+ED3</f>
        <v>#N/A</v>
      </c>
      <c r="EI3" s="23" t="n">
        <f aca="false">'[15]2010.11'!$CB$3</f>
        <v>6496798.15</v>
      </c>
      <c r="EJ3" s="23" t="e">
        <f aca="false">EH3-EI3</f>
        <v>#N/A</v>
      </c>
      <c r="EK3" s="24" t="e">
        <f aca="false">EJ3/EI3</f>
        <v>#N/A</v>
      </c>
      <c r="EL3" s="23" t="e">
        <f aca="false">EH3</f>
        <v>#N/A</v>
      </c>
      <c r="EM3" s="23" t="n">
        <f aca="false">EI3</f>
        <v>6496798.15</v>
      </c>
      <c r="EN3" s="23" t="e">
        <f aca="false">EL3-EM3</f>
        <v>#N/A</v>
      </c>
      <c r="EO3" s="24" t="e">
        <f aca="false">EN3/EM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3" t="n">
        <f aca="false">DL3-DL6</f>
        <v>0</v>
      </c>
      <c r="DM4" s="23" t="n">
        <f aca="false">DM3-DM6</f>
        <v>1015459.61</v>
      </c>
      <c r="DN4" s="23" t="n">
        <f aca="false">DL4-DM4</f>
        <v>-1015459.61</v>
      </c>
      <c r="DO4" s="24" t="n">
        <f aca="false">DN4/DM4</f>
        <v>-1</v>
      </c>
      <c r="DP4" s="23" t="n">
        <f aca="false">DP3-DP6</f>
        <v>0</v>
      </c>
      <c r="DQ4" s="23" t="n">
        <f aca="false">DQ3-DQ6</f>
        <v>417022.1</v>
      </c>
      <c r="DR4" s="23" t="n">
        <f aca="false">DP4-DQ4</f>
        <v>-417022.1</v>
      </c>
      <c r="DS4" s="24" t="n">
        <f aca="false">DR4/DQ4</f>
        <v>-1</v>
      </c>
      <c r="DT4" s="25" t="n">
        <f aca="false">DR4-K4</f>
        <v>-417022.1</v>
      </c>
      <c r="DU4" s="25" t="n">
        <f aca="false">DT3+DT8+DT9</f>
        <v>-1440155.09</v>
      </c>
      <c r="DV4" s="23" t="n">
        <f aca="false">DV3-DV6</f>
        <v>0</v>
      </c>
      <c r="DW4" s="23" t="n">
        <f aca="false">DW3-DW6</f>
        <v>230557.66</v>
      </c>
      <c r="DX4" s="23" t="n">
        <f aca="false">DV4-DW4</f>
        <v>-230557.66</v>
      </c>
      <c r="DY4" s="24" t="n">
        <f aca="false">DX4/DW4</f>
        <v>-1</v>
      </c>
      <c r="DZ4" s="23" t="e">
        <f aca="false">DZ3-DZ6</f>
        <v>#N/A</v>
      </c>
      <c r="EA4" s="23" t="n">
        <f aca="false">EA3-EA6</f>
        <v>0</v>
      </c>
      <c r="EB4" s="23" t="e">
        <f aca="false">DZ4-EA4</f>
        <v>#N/A</v>
      </c>
      <c r="EC4" s="23" t="e">
        <f aca="false">EB4/EA4</f>
        <v>#N/A</v>
      </c>
      <c r="ED4" s="23" t="e">
        <f aca="false">ED3-ED6</f>
        <v>#N/A</v>
      </c>
      <c r="EE4" s="23" t="n">
        <f aca="false">EE3-EE6</f>
        <v>1663039.37</v>
      </c>
      <c r="EF4" s="23" t="e">
        <f aca="false">ED4-EE4</f>
        <v>#N/A</v>
      </c>
      <c r="EG4" s="24" t="e">
        <f aca="false">EF4/EE4</f>
        <v>#N/A</v>
      </c>
      <c r="EH4" s="23" t="e">
        <f aca="false">EH3-EH6</f>
        <v>#N/A</v>
      </c>
      <c r="EI4" s="23" t="n">
        <f aca="false">EI3-EI6</f>
        <v>1602994.19</v>
      </c>
      <c r="EJ4" s="23" t="e">
        <f aca="false">EH4-EI4</f>
        <v>#N/A</v>
      </c>
      <c r="EK4" s="24" t="e">
        <f aca="false">EJ4/EI4</f>
        <v>#N/A</v>
      </c>
      <c r="EL4" s="23" t="e">
        <f aca="false">EH4</f>
        <v>#N/A</v>
      </c>
      <c r="EM4" s="23" t="n">
        <f aca="false">EI4</f>
        <v>1602994.19</v>
      </c>
      <c r="EN4" s="23" t="e">
        <f aca="false">EL4-EM4</f>
        <v>#N/A</v>
      </c>
      <c r="EO4" s="24" t="e">
        <f aca="false">EN4/EM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4" t="e">
        <f aca="false">DL4/DL3</f>
        <v>#DIV/0!</v>
      </c>
      <c r="DM5" s="24" t="n">
        <f aca="false">DM4/DM3</f>
        <v>0.240072478719128</v>
      </c>
      <c r="DN5" s="24" t="e">
        <f aca="false">DL5-DM5</f>
        <v>#DIV/0!</v>
      </c>
      <c r="DO5" s="24" t="e">
        <f aca="false">DN5</f>
        <v>#DIV/0!</v>
      </c>
      <c r="DP5" s="24" t="e">
        <f aca="false">DP4/DP3</f>
        <v>#DIV/0!</v>
      </c>
      <c r="DQ5" s="24" t="n">
        <f aca="false">DQ4/DQ3</f>
        <v>0.293287774347821</v>
      </c>
      <c r="DR5" s="24" t="e">
        <f aca="false">DP5-DQ5</f>
        <v>#DIV/0!</v>
      </c>
      <c r="DS5" s="24" t="e">
        <f aca="false">DR5</f>
        <v>#DIV/0!</v>
      </c>
      <c r="DT5" s="25" t="e">
        <f aca="false">DR5-K5</f>
        <v>#DIV/0!</v>
      </c>
      <c r="DU5" s="27"/>
      <c r="DV5" s="24" t="e">
        <f aca="false">DV4/DV3</f>
        <v>#DIV/0!</v>
      </c>
      <c r="DW5" s="24" t="n">
        <f aca="false">DW4/DW3</f>
        <v>0.286935430671416</v>
      </c>
      <c r="DX5" s="24" t="e">
        <f aca="false">DV5-DW5</f>
        <v>#DIV/0!</v>
      </c>
      <c r="DY5" s="24" t="e">
        <f aca="false">DX5</f>
        <v>#DIV/0!</v>
      </c>
      <c r="DZ5" s="24" t="e">
        <f aca="false">DZ4/DZ3</f>
        <v>#N/A</v>
      </c>
      <c r="EA5" s="24" t="e">
        <f aca="false">EA4/EA3</f>
        <v>#DIV/0!</v>
      </c>
      <c r="EB5" s="24" t="e">
        <f aca="false">DZ5-EA5</f>
        <v>#N/A</v>
      </c>
      <c r="EC5" s="24" t="e">
        <f aca="false">EB5</f>
        <v>#N/A</v>
      </c>
      <c r="ED5" s="24" t="e">
        <f aca="false">ED4/ED3</f>
        <v>#N/A</v>
      </c>
      <c r="EE5" s="24" t="n">
        <f aca="false">EE4/EE3</f>
        <v>0.257627502467585</v>
      </c>
      <c r="EF5" s="24" t="e">
        <f aca="false">ED5-EE5</f>
        <v>#N/A</v>
      </c>
      <c r="EG5" s="24" t="e">
        <f aca="false">EF5</f>
        <v>#N/A</v>
      </c>
      <c r="EH5" s="24" t="e">
        <f aca="false">EH4/EH3</f>
        <v>#N/A</v>
      </c>
      <c r="EI5" s="24" t="n">
        <f aca="false">EI4/EI3</f>
        <v>0.246736031040152</v>
      </c>
      <c r="EJ5" s="24" t="e">
        <f aca="false">EH5-EI5</f>
        <v>#N/A</v>
      </c>
      <c r="EK5" s="24" t="e">
        <f aca="false">EJ5</f>
        <v>#N/A</v>
      </c>
      <c r="EL5" s="24" t="e">
        <f aca="false">EH5</f>
        <v>#N/A</v>
      </c>
      <c r="EM5" s="24" t="n">
        <f aca="false">EM4/EM3</f>
        <v>0.246736031040152</v>
      </c>
      <c r="EN5" s="23" t="e">
        <f aca="false">EL5-EM5</f>
        <v>#N/A</v>
      </c>
      <c r="EO5" s="24" t="e">
        <f aca="false">EN5</f>
        <v>#N/A</v>
      </c>
    </row>
    <row r="6" s="21" customFormat="true" ht="31.5" hidden="false" customHeight="true" outlineLevel="0" collapsed="false">
      <c r="A6" s="22" t="s">
        <v>149</v>
      </c>
      <c r="B6" s="22" t="n">
        <f aca="false">[14]后勤部门经营情况表!$L$7</f>
        <v>0</v>
      </c>
      <c r="C6" s="22" t="n">
        <f aca="false">[14]旗舰店经营情况表!$L$7</f>
        <v>0</v>
      </c>
      <c r="D6" s="22" t="n">
        <f aca="false">[14]红星店经营情况表!$L$7</f>
        <v>0</v>
      </c>
      <c r="E6" s="22" t="n">
        <f aca="false">[14]西部店经营情况表!$L$7</f>
        <v>0</v>
      </c>
      <c r="F6" s="22" t="n">
        <f aca="false">[14]崇州中心店经营情况表!$L$7</f>
        <v>0</v>
      </c>
      <c r="G6" s="22" t="n">
        <f aca="false">[14]崇州怀远店经营情况表!$L$7</f>
        <v>0</v>
      </c>
      <c r="H6" s="22" t="n">
        <f aca="false">[14]崇州三江店经营情况表!$L$7</f>
        <v>0</v>
      </c>
      <c r="I6" s="22" t="n">
        <f aca="false">[14]崇州羊马店经营情况表!$L$7</f>
        <v>0</v>
      </c>
      <c r="J6" s="22" t="n">
        <f aca="false">[14]邛崃升源店经营情况表!$L$7</f>
        <v>0</v>
      </c>
      <c r="K6" s="22" t="n">
        <f aca="false">[14]新蓉店经营情况表!$L$7</f>
        <v>0</v>
      </c>
      <c r="L6" s="22" t="n">
        <f aca="false">[14]温江店经营情况表!$L$7</f>
        <v>0</v>
      </c>
      <c r="M6" s="22" t="n">
        <f aca="false">[14]浆洗街店经营情况表!$L$7</f>
        <v>0</v>
      </c>
      <c r="N6" s="22" t="n">
        <f aca="false">[14]光华店经营情况表!$L$7</f>
        <v>0</v>
      </c>
      <c r="O6" s="22" t="n">
        <f aca="false">[14]沙河源店经营情况表!$L$7</f>
        <v>0</v>
      </c>
      <c r="P6" s="22" t="n">
        <f aca="false">[14]邛崃中心店经营情况表!$L$7</f>
        <v>0</v>
      </c>
      <c r="Q6" s="22" t="n">
        <f aca="false">[14]交大店经营情况表!$L$7</f>
        <v>0</v>
      </c>
      <c r="R6" s="22" t="n">
        <f aca="false">[14]送仙桥店经营情况表!$L$7</f>
        <v>0</v>
      </c>
      <c r="S6" s="22" t="n">
        <f aca="false">[14]人民中路店经营情况表!$L$7</f>
        <v>0</v>
      </c>
      <c r="T6" s="22" t="n">
        <f aca="false">[14]都江堰店经营情况表!$L$7</f>
        <v>0</v>
      </c>
      <c r="U6" s="22" t="n">
        <f aca="false">[14]营门口店经营情况表!$L$7</f>
        <v>0</v>
      </c>
      <c r="V6" s="22" t="n">
        <f aca="false">[14]双林路店经营情况表!$L$7</f>
        <v>0</v>
      </c>
      <c r="W6" s="22" t="n">
        <f aca="false">[14]清江东路店经营情况表!$L$7</f>
        <v>0</v>
      </c>
      <c r="X6" s="22" t="n">
        <f aca="false">[14]金带街店经营情况表!$L$7</f>
        <v>0</v>
      </c>
      <c r="Y6" s="22" t="n">
        <f aca="false">[14]枣子巷店经营情况表!$L$7</f>
        <v>0</v>
      </c>
      <c r="Z6" s="22" t="n">
        <f aca="false">[14]光华村街店经营情况表!$L$7</f>
        <v>0</v>
      </c>
      <c r="AA6" s="22" t="n">
        <f aca="false">[14]温江和盛店经营情况表!$L$7</f>
        <v>0</v>
      </c>
      <c r="AB6" s="22" t="n">
        <f aca="false">[14]万兴路药房经营情况表!$L$7</f>
        <v>0</v>
      </c>
      <c r="AC6" s="22" t="n">
        <f aca="false">[14]通盈街店经营情况表!$L$7</f>
        <v>0</v>
      </c>
      <c r="AD6" s="22" t="n">
        <f aca="false">[14]滨江东路经营情况表!$L$7</f>
        <v>0</v>
      </c>
      <c r="AE6" s="22" t="n">
        <f aca="false">[14]正通东路店经营情况表!$L$7</f>
        <v>0</v>
      </c>
      <c r="AF6" s="22" t="n">
        <f aca="false">[14]赛云台南路店经营情况表!$L$7</f>
        <v>0</v>
      </c>
      <c r="AG6" s="22" t="n">
        <f aca="false">[14]新园大道店!$L$7</f>
        <v>0</v>
      </c>
      <c r="AH6" s="22" t="n">
        <f aca="false">[14]黄金路店!$L$7</f>
        <v>0</v>
      </c>
      <c r="AI6" s="22" t="n">
        <f aca="false">[14]土龙路店!$L$7</f>
        <v>0</v>
      </c>
      <c r="AJ6" s="22" t="n">
        <f aca="false">[14]小北街店!$L$7</f>
        <v>0</v>
      </c>
      <c r="AK6" s="22" t="n">
        <f aca="false">[14]五津西路店!$L$7</f>
        <v>0</v>
      </c>
      <c r="AL6" s="22" t="n">
        <f aca="false">[14]新乐中街店!$L$7</f>
        <v>0</v>
      </c>
      <c r="AM6" s="22" t="n">
        <f aca="false">[14]双流南湖路药店!$L$7</f>
        <v>0</v>
      </c>
      <c r="AN6" s="22" t="n">
        <f aca="false">[14]金丝街药店!$L$7</f>
        <v>0</v>
      </c>
      <c r="AO6" s="22" t="n">
        <f aca="false">[14]营兴路店!$L$7</f>
        <v>0</v>
      </c>
      <c r="AP6" s="22" t="n">
        <f aca="false">[14]五里墩支路店!$L$7</f>
        <v>0</v>
      </c>
      <c r="AQ6" s="22" t="n">
        <f aca="false">[14]交大路第二店!$L$7</f>
        <v>0</v>
      </c>
      <c r="AR6" s="22" t="n">
        <f aca="false">[14]天久北巷药店!$L$7</f>
        <v>0</v>
      </c>
      <c r="AS6" s="22" t="n">
        <f aca="false">[14]杉板桥南一路店!$L$7</f>
        <v>0</v>
      </c>
      <c r="AT6" s="22" t="n">
        <f aca="false">[14]华阳正东中街店!$L$7</f>
        <v>0</v>
      </c>
      <c r="AU6" s="22" t="n">
        <f aca="false">[14]武侯顺和街店!$L$7</f>
        <v>0</v>
      </c>
      <c r="AV6" s="22" t="n">
        <f aca="false">[14]新津邓双岷江店!$L$7</f>
        <v>0</v>
      </c>
      <c r="AW6" s="22" t="n">
        <f aca="false">[14]成华崔家店!$L$7</f>
        <v>0</v>
      </c>
      <c r="AX6" s="22" t="n">
        <f aca="false">[14]武侯双楠大道店!$L$7</f>
        <v>0</v>
      </c>
      <c r="AY6" s="22" t="n">
        <f aca="false">[14]青羊北东街店!$L$7</f>
        <v>0</v>
      </c>
      <c r="AZ6" s="22" t="n">
        <f aca="false">[14]新都天海路药店!$L$7</f>
        <v>0</v>
      </c>
      <c r="BA6" s="22" t="n">
        <f aca="false">[14]崇州导航站店!$L$7</f>
        <v>0</v>
      </c>
      <c r="BB6" s="22" t="n">
        <f aca="false">[14]大邑子龙街店!$L$7</f>
        <v>0</v>
      </c>
      <c r="BC6" s="22" t="n">
        <f aca="false">[14]二环路北四段店!$L$7</f>
        <v>0</v>
      </c>
      <c r="BD6" s="22" t="n">
        <f aca="false">[14]府城大道西段店!$L$7</f>
        <v>0</v>
      </c>
      <c r="BE6" s="22" t="n">
        <f aca="false">[14]九里堤南支路店!$L$7</f>
        <v>0</v>
      </c>
      <c r="BF6" s="22" t="n">
        <f aca="false">[14]中和朝阳路店!$L$7</f>
        <v>0</v>
      </c>
      <c r="BG6" s="22" t="n">
        <f aca="false">[14]小关庙街店!$L$7</f>
        <v>0</v>
      </c>
      <c r="BH6" s="22" t="n">
        <f aca="false">[14]龙潭西路店!$L$7</f>
        <v>0</v>
      </c>
      <c r="BI6" s="22" t="n">
        <f aca="false">[14]二环路西一段店!$L$7</f>
        <v>0</v>
      </c>
      <c r="BJ6" s="22" t="n">
        <f aca="false">[14]龙泉锦绣路店!$L$7</f>
        <v>0</v>
      </c>
      <c r="BK6" s="22" t="n">
        <f aca="false">[14]邛崃汇源街店!$L$7</f>
        <v>0</v>
      </c>
      <c r="BL6" s="22" t="n">
        <f aca="false">[14]大邑富民路药店!$L$7</f>
        <v>0</v>
      </c>
      <c r="BM6" s="22" t="n">
        <f aca="false">[14]滨河路药店!$L$7</f>
        <v>0</v>
      </c>
      <c r="BN6" s="22" t="n">
        <f aca="false">[14]民丰大道西段药店!$L$7</f>
        <v>0</v>
      </c>
      <c r="BO6" s="22" t="n">
        <f aca="false">[14]双流锦华路一段药店!$L$7</f>
        <v>0</v>
      </c>
      <c r="BP6" s="22" t="n">
        <f aca="false">[14]群和路药店!$L$7</f>
        <v>0</v>
      </c>
      <c r="BQ6" s="22" t="n">
        <f aca="false">[14]大邑围城北路西段药店!$L$7</f>
        <v>0</v>
      </c>
      <c r="BR6" s="22" t="n">
        <f aca="false">[14]锦江区楠丰路店!$L$7</f>
        <v>0</v>
      </c>
      <c r="BS6" s="22" t="n">
        <f aca="false">[14]大邑东壕沟段药店!$L$7</f>
        <v>0</v>
      </c>
      <c r="BT6" s="22" t="n">
        <f aca="false">[14]新津外西街药店!$L$7</f>
        <v>0</v>
      </c>
      <c r="BU6" s="22" t="n">
        <f aca="false">[14]郫县科华路药店!$L$7</f>
        <v>0</v>
      </c>
      <c r="BV6" s="22" t="n">
        <f aca="false">[14]双流川大路三段店!$L$7</f>
        <v>0</v>
      </c>
      <c r="BW6" s="22" t="n">
        <f aca="false">[14]新店准备!$L$7</f>
        <v>0</v>
      </c>
      <c r="BX6" s="22" t="n">
        <f aca="false">[14]中和柳荫街店!$L$7</f>
        <v>0</v>
      </c>
      <c r="BY6" s="22" t="n">
        <f aca="false">[14]成华区华龙路店!$L$7</f>
        <v>0</v>
      </c>
      <c r="BZ6" s="22" t="n">
        <f aca="false">[14]青羊区十二桥店!$L$7</f>
        <v>0</v>
      </c>
      <c r="CA6" s="22" t="n">
        <f aca="false">[14]龙华北路药店!$L$7</f>
        <v>0</v>
      </c>
      <c r="CB6" s="22" t="n">
        <f aca="false">[14]成华区二环路北四段店!$L$7</f>
        <v>0</v>
      </c>
      <c r="CC6" s="22" t="n">
        <f aca="false">[14]成华区华油路药店!$L$7</f>
        <v>0</v>
      </c>
      <c r="CD6" s="22" t="e">
        <f aca="false">'[14]'!$L$7</f>
        <v>#N/A</v>
      </c>
      <c r="CE6" s="22" t="n">
        <f aca="false">[14]邛崃台子街药店!$L$7</f>
        <v>0</v>
      </c>
      <c r="CF6" s="22" t="n">
        <f aca="false">[14]一环路南一段!$L$7</f>
        <v>0</v>
      </c>
      <c r="CG6" s="22" t="n">
        <f aca="false">[14]都江堰景中路店!$L$7</f>
        <v>0</v>
      </c>
      <c r="CH6" s="22" t="n">
        <f aca="false">[14]新津县正东街店!$L$7</f>
        <v>0</v>
      </c>
      <c r="CI6" s="22" t="n">
        <f aca="false">[14]成华区双建路店!$L$7</f>
        <v>0</v>
      </c>
      <c r="CJ6" s="22" t="n">
        <f aca="false">[14]龙泉大面富桥街药店!$L$7</f>
        <v>0</v>
      </c>
      <c r="CK6" s="22" t="n">
        <f aca="false">[14]邛崃长安大道药店!$L$7</f>
        <v>0</v>
      </c>
      <c r="CL6" s="22" t="n">
        <f aca="false">[14]郫县德源镇香村!$L$7</f>
        <v>0</v>
      </c>
      <c r="CM6" s="22" t="n">
        <f aca="false">[14]华金大道!$L$7</f>
        <v>0</v>
      </c>
      <c r="CN6" s="22" t="n">
        <f aca="false">[14]大邑千禧!$L$7</f>
        <v>0</v>
      </c>
      <c r="CO6" s="22" t="n">
        <f aca="false">[14]成华玉双!$L$7</f>
        <v>0</v>
      </c>
      <c r="CP6" s="22" t="n">
        <f aca="false">[14]新泰西路!$L$7</f>
        <v>0</v>
      </c>
      <c r="CQ6" s="22" t="n">
        <f aca="false">[14]锦江水杉!$L$7</f>
        <v>0</v>
      </c>
      <c r="CR6" s="22" t="n">
        <f aca="false">[14]成华万科!$L$7</f>
        <v>0</v>
      </c>
      <c r="CS6" s="22" t="n">
        <f aca="false">[14]成华东昌!$L$7</f>
        <v>0</v>
      </c>
      <c r="CT6" s="22" t="n">
        <f aca="false">[14]奎光路中段!$L$7</f>
        <v>0</v>
      </c>
      <c r="CU6" s="22" t="n">
        <f aca="false">[14]胥家重庆路!$L$7</f>
        <v>0</v>
      </c>
      <c r="CV6" s="22" t="n">
        <f aca="false">[14]幸福翔凤!$L$7</f>
        <v>0</v>
      </c>
      <c r="CW6" s="22" t="n">
        <f aca="false">[14]新都区马超东路店!$L$7</f>
        <v>0</v>
      </c>
      <c r="CX6" s="22" t="n">
        <f aca="false">[14]都江堰问道西路!$L$7</f>
        <v>0</v>
      </c>
      <c r="CY6" s="22" t="n">
        <f aca="false">[14]都江堰勤俭路!$L$7</f>
        <v>0</v>
      </c>
      <c r="CZ6" s="22" t="n">
        <f aca="false">[14]都江堰聚源店!$L$7</f>
        <v>0</v>
      </c>
      <c r="DA6" s="22" t="n">
        <f aca="false">[14]成华区华泰店!$L$7</f>
        <v>0</v>
      </c>
      <c r="DB6" s="22" t="n">
        <f aca="false">[14]武侯燃灯寺!$L$7</f>
        <v>0</v>
      </c>
      <c r="DC6" s="22" t="n">
        <f aca="false">[14]大邑沙渠市场!$L$7</f>
        <v>0</v>
      </c>
      <c r="DD6" s="22" t="n">
        <f aca="false">[14]大邑通达东路!$L$7</f>
        <v>0</v>
      </c>
      <c r="DE6" s="22" t="n">
        <f aca="false">[14]龙泉驿东街!$L$7</f>
        <v>0</v>
      </c>
      <c r="DF6" s="22" t="n">
        <f aca="false">[14]都江堰灌口镇外北街药店!$L$7</f>
        <v>0</v>
      </c>
      <c r="DG6" s="22" t="n">
        <f aca="false">[14]大邑新场文昌街药店!$L$7</f>
        <v>0</v>
      </c>
      <c r="DH6" s="22" t="n">
        <f aca="false">[14]邛崃洪川小区药店!$L$7</f>
        <v>0</v>
      </c>
      <c r="DI6" s="22" t="n">
        <f aca="false">[14]内蒙古大道药店!$L$7</f>
        <v>0</v>
      </c>
      <c r="DJ6" s="22" t="n">
        <f aca="false">[14]锦江区柳翠路药店!$L$7</f>
        <v>0</v>
      </c>
      <c r="DK6" s="22" t="e">
        <f aca="false">'[14]'!$L$7</f>
        <v>#N/A</v>
      </c>
      <c r="DL6" s="23" t="n">
        <f aca="false">SUM(C6:L6)</f>
        <v>0</v>
      </c>
      <c r="DM6" s="23" t="n">
        <f aca="false">SUM('[15]2010.11'!$C$6:$L$6)</f>
        <v>3214344.72</v>
      </c>
      <c r="DN6" s="23" t="n">
        <f aca="false">DL6-DM6</f>
        <v>-3214344.72</v>
      </c>
      <c r="DO6" s="24" t="n">
        <f aca="false">DN6/DM6</f>
        <v>-1</v>
      </c>
      <c r="DP6" s="23" t="n">
        <f aca="false">SUM(M6:W6)</f>
        <v>0</v>
      </c>
      <c r="DQ6" s="23" t="n">
        <f aca="false">SUM('[15]2010.11'!$M$6:$W$6)</f>
        <v>1004864.99</v>
      </c>
      <c r="DR6" s="23" t="n">
        <f aca="false">DP6-DQ6</f>
        <v>-1004864.99</v>
      </c>
      <c r="DS6" s="24" t="n">
        <f aca="false">DR6/DQ6</f>
        <v>-1</v>
      </c>
      <c r="DT6" s="25" t="n">
        <f aca="false">DR6-K6</f>
        <v>-1004864.99</v>
      </c>
      <c r="DU6" s="25" t="n">
        <f aca="false">DT6+DT10-DT11</f>
        <v>-1002094.59</v>
      </c>
      <c r="DV6" s="23" t="n">
        <f aca="false">SUM(X6:BV6)</f>
        <v>0</v>
      </c>
      <c r="DW6" s="23" t="n">
        <f aca="false">SUM('[15]2010.11'!$Y$6:$BX$6)</f>
        <v>572959.91</v>
      </c>
      <c r="DX6" s="23" t="n">
        <f aca="false">DV6-DW6</f>
        <v>-572959.91</v>
      </c>
      <c r="DY6" s="24" t="n">
        <f aca="false">DX6/DW6</f>
        <v>-1</v>
      </c>
      <c r="DZ6" s="23" t="e">
        <f aca="false">SUM(BW6:DK6)</f>
        <v>#N/A</v>
      </c>
      <c r="EA6" s="23" t="n">
        <f aca="false">'[15]2010.11'!$AI$6</f>
        <v>0</v>
      </c>
      <c r="EB6" s="23" t="e">
        <f aca="false">DZ6-EA6</f>
        <v>#N/A</v>
      </c>
      <c r="EC6" s="23" t="e">
        <f aca="false">EB6/EA6</f>
        <v>#N/A</v>
      </c>
      <c r="ED6" s="23" t="e">
        <f aca="false">DL6+DP6+DV6+DZ6</f>
        <v>#N/A</v>
      </c>
      <c r="EE6" s="23" t="n">
        <f aca="false">DM6+DQ6+DW6+EA6</f>
        <v>4792169.62</v>
      </c>
      <c r="EF6" s="23" t="e">
        <f aca="false">ED6-EE6</f>
        <v>#N/A</v>
      </c>
      <c r="EG6" s="24" t="e">
        <f aca="false">EF6/EE6</f>
        <v>#N/A</v>
      </c>
      <c r="EH6" s="23" t="e">
        <f aca="false">B6+ED6</f>
        <v>#N/A</v>
      </c>
      <c r="EI6" s="23" t="n">
        <f aca="false">'[15]2010.11'!$CB$6</f>
        <v>4893803.96</v>
      </c>
      <c r="EJ6" s="23" t="e">
        <f aca="false">EH6-EI6</f>
        <v>#N/A</v>
      </c>
      <c r="EK6" s="24" t="e">
        <f aca="false">EJ6/EI6</f>
        <v>#N/A</v>
      </c>
      <c r="EL6" s="23" t="e">
        <f aca="false">EH6</f>
        <v>#N/A</v>
      </c>
      <c r="EM6" s="23" t="n">
        <f aca="false">EI6</f>
        <v>4893803.96</v>
      </c>
      <c r="EN6" s="23" t="e">
        <f aca="false">EL6-EM6</f>
        <v>#N/A</v>
      </c>
      <c r="EO6" s="24" t="e">
        <f aca="false">EN6/EM6</f>
        <v>#N/A</v>
      </c>
    </row>
    <row r="7" s="21" customFormat="true" ht="31.5" hidden="false" customHeight="true" outlineLevel="0" collapsed="false">
      <c r="A7" s="22" t="s">
        <v>150</v>
      </c>
      <c r="B7" s="22" t="n">
        <f aca="false">[14]后勤部门经营情况表!$L$8</f>
        <v>0</v>
      </c>
      <c r="C7" s="22" t="n">
        <f aca="false">[14]旗舰店经营情况表!$L$8</f>
        <v>0</v>
      </c>
      <c r="D7" s="22" t="n">
        <f aca="false">[14]红星店经营情况表!$L$8</f>
        <v>0</v>
      </c>
      <c r="E7" s="22" t="n">
        <f aca="false">[14]西部店经营情况表!$L$8</f>
        <v>0</v>
      </c>
      <c r="F7" s="22" t="n">
        <f aca="false">[14]崇州中心店经营情况表!$L$8</f>
        <v>0</v>
      </c>
      <c r="G7" s="22" t="n">
        <f aca="false">[14]崇州怀远店经营情况表!$L$8</f>
        <v>0</v>
      </c>
      <c r="H7" s="22" t="n">
        <f aca="false">[14]崇州三江店经营情况表!$L$8</f>
        <v>0</v>
      </c>
      <c r="I7" s="22" t="n">
        <f aca="false">[14]崇州羊马店经营情况表!$L$8</f>
        <v>0</v>
      </c>
      <c r="J7" s="22" t="n">
        <f aca="false">[14]邛崃升源店经营情况表!$L$8</f>
        <v>0</v>
      </c>
      <c r="K7" s="22" t="n">
        <f aca="false">[14]新蓉店经营情况表!$L$8</f>
        <v>0</v>
      </c>
      <c r="L7" s="22" t="n">
        <f aca="false">[14]温江店经营情况表!$L$8</f>
        <v>0</v>
      </c>
      <c r="M7" s="22" t="n">
        <f aca="false">[14]浆洗街店经营情况表!$L$8</f>
        <v>0</v>
      </c>
      <c r="N7" s="22" t="n">
        <f aca="false">[14]光华店经营情况表!$L$8</f>
        <v>0</v>
      </c>
      <c r="O7" s="22" t="n">
        <f aca="false">[14]沙河源店经营情况表!$L$8</f>
        <v>0</v>
      </c>
      <c r="P7" s="22" t="n">
        <f aca="false">[14]邛崃中心店经营情况表!$L$8</f>
        <v>0</v>
      </c>
      <c r="Q7" s="22" t="n">
        <f aca="false">[14]交大店经营情况表!$L$8</f>
        <v>0</v>
      </c>
      <c r="R7" s="22" t="n">
        <f aca="false">[14]送仙桥店经营情况表!$L$8</f>
        <v>0</v>
      </c>
      <c r="S7" s="22" t="n">
        <f aca="false">[14]人民中路店经营情况表!$L$8</f>
        <v>0</v>
      </c>
      <c r="T7" s="22" t="n">
        <f aca="false">[14]都江堰店经营情况表!$L$8</f>
        <v>0</v>
      </c>
      <c r="U7" s="22" t="n">
        <f aca="false">[14]营门口店经营情况表!$L$8</f>
        <v>0</v>
      </c>
      <c r="V7" s="22" t="n">
        <f aca="false">[14]双林路店经营情况表!$L$8</f>
        <v>0</v>
      </c>
      <c r="W7" s="22" t="n">
        <f aca="false">[14]清江东路店经营情况表!$L$8</f>
        <v>0</v>
      </c>
      <c r="X7" s="22" t="n">
        <f aca="false">[14]金带街店经营情况表!$L$8</f>
        <v>0</v>
      </c>
      <c r="Y7" s="22" t="n">
        <f aca="false">[14]枣子巷店经营情况表!$L$8</f>
        <v>0</v>
      </c>
      <c r="Z7" s="22" t="n">
        <f aca="false">[14]光华村街店经营情况表!$L$8</f>
        <v>0</v>
      </c>
      <c r="AA7" s="22" t="n">
        <f aca="false">[14]温江和盛店经营情况表!$L$8</f>
        <v>0</v>
      </c>
      <c r="AB7" s="22" t="n">
        <f aca="false">[14]万兴路药房经营情况表!$L$8</f>
        <v>0</v>
      </c>
      <c r="AC7" s="22" t="n">
        <f aca="false">[14]通盈街店经营情况表!$L$8</f>
        <v>0</v>
      </c>
      <c r="AD7" s="22" t="n">
        <f aca="false">[14]滨江东路经营情况表!$L$8</f>
        <v>0</v>
      </c>
      <c r="AE7" s="22" t="n">
        <f aca="false">[14]正通东路店经营情况表!$L$8</f>
        <v>0</v>
      </c>
      <c r="AF7" s="22" t="n">
        <f aca="false">[14]赛云台南路店经营情况表!$L$8</f>
        <v>0</v>
      </c>
      <c r="AG7" s="22" t="n">
        <f aca="false">[14]新园大道店!$L$8</f>
        <v>0</v>
      </c>
      <c r="AH7" s="22" t="n">
        <f aca="false">[14]黄金路店!$L$8</f>
        <v>0</v>
      </c>
      <c r="AI7" s="22" t="n">
        <f aca="false">[14]土龙路店!$L$8</f>
        <v>0</v>
      </c>
      <c r="AJ7" s="22" t="n">
        <f aca="false">[14]小北街店!$L$8</f>
        <v>0</v>
      </c>
      <c r="AK7" s="22" t="n">
        <f aca="false">[14]五津西路店!$L$8</f>
        <v>0</v>
      </c>
      <c r="AL7" s="22" t="n">
        <f aca="false">[14]新乐中街店!$L$8</f>
        <v>0</v>
      </c>
      <c r="AM7" s="22" t="n">
        <f aca="false">[14]双流南湖路药店!$L$8</f>
        <v>0</v>
      </c>
      <c r="AN7" s="22" t="n">
        <f aca="false">[14]金丝街药店!$L$8</f>
        <v>0</v>
      </c>
      <c r="AO7" s="22" t="n">
        <f aca="false">[14]营兴路店!$L$8</f>
        <v>0</v>
      </c>
      <c r="AP7" s="22" t="n">
        <f aca="false">[14]五里墩支路店!$L$8</f>
        <v>0</v>
      </c>
      <c r="AQ7" s="22" t="n">
        <f aca="false">[14]交大路第二店!$L$8</f>
        <v>0</v>
      </c>
      <c r="AR7" s="22" t="n">
        <f aca="false">[14]天久北巷药店!$L$8</f>
        <v>0</v>
      </c>
      <c r="AS7" s="22" t="n">
        <f aca="false">[14]杉板桥南一路店!$L$8</f>
        <v>0</v>
      </c>
      <c r="AT7" s="22" t="n">
        <f aca="false">[14]华阳正东中街店!$L$8</f>
        <v>0</v>
      </c>
      <c r="AU7" s="22" t="n">
        <f aca="false">[14]武侯顺和街店!$L$8</f>
        <v>0</v>
      </c>
      <c r="AV7" s="22" t="n">
        <f aca="false">[14]新津邓双岷江店!$L$8</f>
        <v>0</v>
      </c>
      <c r="AW7" s="22" t="n">
        <f aca="false">[14]成华崔家店!$L$8</f>
        <v>0</v>
      </c>
      <c r="AX7" s="22" t="n">
        <f aca="false">[14]武侯双楠大道店!$L$8</f>
        <v>0</v>
      </c>
      <c r="AY7" s="22" t="n">
        <f aca="false">[14]青羊北东街店!$L$8</f>
        <v>0</v>
      </c>
      <c r="AZ7" s="22" t="n">
        <f aca="false">[14]新都天海路药店!$L$8</f>
        <v>0</v>
      </c>
      <c r="BA7" s="22" t="n">
        <f aca="false">[14]崇州导航站店!$L$8</f>
        <v>0</v>
      </c>
      <c r="BB7" s="22" t="n">
        <f aca="false">[14]大邑子龙街店!$L$8</f>
        <v>0</v>
      </c>
      <c r="BC7" s="22" t="n">
        <f aca="false">[14]二环路北四段店!$L$8</f>
        <v>0</v>
      </c>
      <c r="BD7" s="22" t="n">
        <f aca="false">[14]府城大道西段店!$L$8</f>
        <v>0</v>
      </c>
      <c r="BE7" s="22" t="n">
        <f aca="false">[14]九里堤南支路店!$L$8</f>
        <v>0</v>
      </c>
      <c r="BF7" s="22" t="n">
        <f aca="false">[14]中和朝阳路店!$L$8</f>
        <v>0</v>
      </c>
      <c r="BG7" s="22" t="n">
        <f aca="false">[14]小关庙街店!$L$8</f>
        <v>0</v>
      </c>
      <c r="BH7" s="22" t="n">
        <f aca="false">[14]龙潭西路店!$L$8</f>
        <v>0</v>
      </c>
      <c r="BI7" s="22" t="n">
        <f aca="false">[14]二环路西一段店!$L$8</f>
        <v>0</v>
      </c>
      <c r="BJ7" s="22" t="n">
        <f aca="false">[14]龙泉锦绣路店!$L$8</f>
        <v>0</v>
      </c>
      <c r="BK7" s="22" t="n">
        <f aca="false">[14]邛崃汇源街店!$L$8</f>
        <v>0</v>
      </c>
      <c r="BL7" s="22" t="n">
        <f aca="false">[14]大邑富民路药店!$L$8</f>
        <v>0</v>
      </c>
      <c r="BM7" s="22" t="n">
        <f aca="false">[14]滨河路药店!$L$8</f>
        <v>0</v>
      </c>
      <c r="BN7" s="22" t="n">
        <f aca="false">[14]民丰大道西段药店!$L$8</f>
        <v>0</v>
      </c>
      <c r="BO7" s="22" t="n">
        <f aca="false">[14]双流锦华路一段药店!$L$8</f>
        <v>0</v>
      </c>
      <c r="BP7" s="22" t="n">
        <f aca="false">[14]群和路药店!$L$8</f>
        <v>0</v>
      </c>
      <c r="BQ7" s="22" t="n">
        <f aca="false">[14]大邑围城北路西段药店!$L$8</f>
        <v>0</v>
      </c>
      <c r="BR7" s="22" t="n">
        <f aca="false">[14]锦江区楠丰路店!$L$8</f>
        <v>0</v>
      </c>
      <c r="BS7" s="22" t="n">
        <f aca="false">[14]大邑东壕沟段药店!$L$8</f>
        <v>0</v>
      </c>
      <c r="BT7" s="22" t="n">
        <f aca="false">[14]新津外西街药店!$L$8</f>
        <v>0</v>
      </c>
      <c r="BU7" s="22" t="n">
        <f aca="false">[14]郫县科华路药店!$L$8</f>
        <v>0</v>
      </c>
      <c r="BV7" s="22" t="n">
        <f aca="false">[14]双流川大路三段店!$L$8</f>
        <v>0</v>
      </c>
      <c r="BW7" s="22" t="n">
        <f aca="false">[14]新店准备!$L$8</f>
        <v>0</v>
      </c>
      <c r="BX7" s="22" t="n">
        <f aca="false">[14]中和柳荫街店!$L$8</f>
        <v>0</v>
      </c>
      <c r="BY7" s="22" t="n">
        <f aca="false">[14]成华区华龙路店!$L$8</f>
        <v>0</v>
      </c>
      <c r="BZ7" s="22" t="n">
        <f aca="false">[14]青羊区十二桥店!$L$8</f>
        <v>0</v>
      </c>
      <c r="CA7" s="22" t="n">
        <f aca="false">[14]龙华北路药店!$L$8</f>
        <v>0</v>
      </c>
      <c r="CB7" s="22" t="n">
        <f aca="false">[14]成华区二环路北四段店!$L$8</f>
        <v>0</v>
      </c>
      <c r="CC7" s="22" t="n">
        <f aca="false">[14]成华区华油路药店!$L$8</f>
        <v>0</v>
      </c>
      <c r="CD7" s="22" t="e">
        <f aca="false">'[14]'!$L$8</f>
        <v>#N/A</v>
      </c>
      <c r="CE7" s="22" t="n">
        <f aca="false">[14]邛崃台子街药店!$L$8</f>
        <v>0</v>
      </c>
      <c r="CF7" s="22" t="n">
        <f aca="false">[14]一环路南一段!$L$8</f>
        <v>0</v>
      </c>
      <c r="CG7" s="22" t="n">
        <f aca="false">[14]都江堰景中路店!$L$8</f>
        <v>0</v>
      </c>
      <c r="CH7" s="22" t="n">
        <f aca="false">[14]新津县正东街店!$L$8</f>
        <v>0</v>
      </c>
      <c r="CI7" s="22" t="n">
        <f aca="false">[14]成华区双建路店!$L$8</f>
        <v>0</v>
      </c>
      <c r="CJ7" s="22" t="n">
        <f aca="false">[14]龙泉大面富桥街药店!$L$8</f>
        <v>0</v>
      </c>
      <c r="CK7" s="22" t="n">
        <f aca="false">[14]邛崃长安大道药店!$L$8</f>
        <v>0</v>
      </c>
      <c r="CL7" s="22" t="n">
        <f aca="false">[14]郫县德源镇香村!$L$8</f>
        <v>0</v>
      </c>
      <c r="CM7" s="22" t="n">
        <f aca="false">[14]华金大道!$L$8</f>
        <v>0</v>
      </c>
      <c r="CN7" s="22" t="n">
        <f aca="false">[14]大邑千禧!$L$8</f>
        <v>0</v>
      </c>
      <c r="CO7" s="22" t="n">
        <f aca="false">[14]成华玉双!$L$8</f>
        <v>0</v>
      </c>
      <c r="CP7" s="22" t="n">
        <f aca="false">[14]新泰西路!$L$8</f>
        <v>0</v>
      </c>
      <c r="CQ7" s="22" t="n">
        <f aca="false">[14]锦江水杉!$L$8</f>
        <v>0</v>
      </c>
      <c r="CR7" s="22" t="n">
        <f aca="false">[14]成华万科!$L$8</f>
        <v>0</v>
      </c>
      <c r="CS7" s="22" t="n">
        <f aca="false">[14]成华东昌!$L$8</f>
        <v>0</v>
      </c>
      <c r="CT7" s="22" t="n">
        <f aca="false">[14]奎光路中段!$L$8</f>
        <v>0</v>
      </c>
      <c r="CU7" s="22" t="n">
        <f aca="false">[14]胥家重庆路!$L$8</f>
        <v>0</v>
      </c>
      <c r="CV7" s="22" t="n">
        <f aca="false">[14]幸福翔凤!$L$8</f>
        <v>0</v>
      </c>
      <c r="CW7" s="22" t="n">
        <f aca="false">[14]新都区马超东路店!$L$8</f>
        <v>0</v>
      </c>
      <c r="CX7" s="22" t="n">
        <f aca="false">[14]都江堰问道西路!$L$8</f>
        <v>0</v>
      </c>
      <c r="CY7" s="22" t="n">
        <f aca="false">[14]都江堰勤俭路!$L$8</f>
        <v>0</v>
      </c>
      <c r="CZ7" s="22" t="n">
        <f aca="false">[14]都江堰聚源店!$L$8</f>
        <v>0</v>
      </c>
      <c r="DA7" s="22" t="n">
        <f aca="false">[14]成华区华泰店!$L$8</f>
        <v>0</v>
      </c>
      <c r="DB7" s="22" t="n">
        <f aca="false">[14]武侯燃灯寺!$L$8</f>
        <v>0</v>
      </c>
      <c r="DC7" s="22" t="n">
        <f aca="false">[14]大邑沙渠市场!$L$8</f>
        <v>0</v>
      </c>
      <c r="DD7" s="22" t="n">
        <f aca="false">[14]大邑通达东路!$L$8</f>
        <v>0</v>
      </c>
      <c r="DE7" s="22" t="n">
        <f aca="false">[14]龙泉驿东街!$L$8</f>
        <v>0</v>
      </c>
      <c r="DF7" s="22" t="n">
        <f aca="false">[14]都江堰灌口镇外北街药店!$L$8</f>
        <v>0</v>
      </c>
      <c r="DG7" s="22" t="n">
        <f aca="false">[14]大邑新场文昌街药店!$L$8</f>
        <v>0</v>
      </c>
      <c r="DH7" s="22" t="n">
        <f aca="false">[14]邛崃洪川小区药店!$L$8</f>
        <v>0</v>
      </c>
      <c r="DI7" s="22" t="n">
        <f aca="false">[14]内蒙古大道药店!$L$8</f>
        <v>0</v>
      </c>
      <c r="DJ7" s="22" t="n">
        <f aca="false">[14]锦江区柳翠路药店!$L$8</f>
        <v>0</v>
      </c>
      <c r="DK7" s="22" t="e">
        <f aca="false">'[14]'!$L$8</f>
        <v>#N/A</v>
      </c>
      <c r="DL7" s="23" t="n">
        <f aca="false">SUM(C7:L7)</f>
        <v>0</v>
      </c>
      <c r="DM7" s="23" t="n">
        <f aca="false">SUM('[15]2010.11'!$C$7:$L$7)</f>
        <v>5903.58</v>
      </c>
      <c r="DN7" s="23" t="n">
        <f aca="false">DL7-DM7</f>
        <v>-5903.58</v>
      </c>
      <c r="DO7" s="24" t="n">
        <f aca="false">DN7/DM7</f>
        <v>-1</v>
      </c>
      <c r="DP7" s="23" t="n">
        <f aca="false">SUM(M7:W7)</f>
        <v>0</v>
      </c>
      <c r="DQ7" s="23" t="n">
        <f aca="false">SUM('[15]2010.11'!$M$7:$W$7)</f>
        <v>3375.2</v>
      </c>
      <c r="DR7" s="23" t="n">
        <f aca="false">DP7-DQ7</f>
        <v>-3375.2</v>
      </c>
      <c r="DS7" s="24" t="n">
        <f aca="false">DR7/DQ7</f>
        <v>-1</v>
      </c>
      <c r="DT7" s="25" t="n">
        <f aca="false">DR7-K7</f>
        <v>-3375.2</v>
      </c>
      <c r="DU7" s="25"/>
      <c r="DV7" s="23" t="n">
        <f aca="false">SUM(X7:BV7)</f>
        <v>0</v>
      </c>
      <c r="DW7" s="23" t="n">
        <f aca="false">SUM('[15]2010.11'!$Y$7:$BX$7)</f>
        <v>2426.33</v>
      </c>
      <c r="DX7" s="23" t="n">
        <f aca="false">DV7-DW7</f>
        <v>-2426.33</v>
      </c>
      <c r="DY7" s="24" t="n">
        <f aca="false">DX7/DW7</f>
        <v>-1</v>
      </c>
      <c r="DZ7" s="23" t="e">
        <f aca="false">SUM(BW7:DK7)</f>
        <v>#N/A</v>
      </c>
      <c r="EA7" s="23" t="n">
        <f aca="false">'[15]2010.11'!$AI$7</f>
        <v>0</v>
      </c>
      <c r="EB7" s="23" t="e">
        <f aca="false">DZ7-EA7</f>
        <v>#N/A</v>
      </c>
      <c r="EC7" s="23" t="e">
        <f aca="false">EB7/EA7</f>
        <v>#N/A</v>
      </c>
      <c r="ED7" s="23" t="e">
        <f aca="false">DL7+DP7+DV7+DZ7</f>
        <v>#N/A</v>
      </c>
      <c r="EE7" s="23" t="n">
        <f aca="false">DM7+DQ7+DW7+EA7</f>
        <v>11705.11</v>
      </c>
      <c r="EF7" s="23" t="e">
        <f aca="false">ED7-EE7</f>
        <v>#N/A</v>
      </c>
      <c r="EG7" s="24" t="e">
        <f aca="false">EF7/EE7</f>
        <v>#N/A</v>
      </c>
      <c r="EH7" s="23" t="e">
        <f aca="false">B7+ED7</f>
        <v>#N/A</v>
      </c>
      <c r="EI7" s="23" t="n">
        <f aca="false">'[15]2010.11'!$CB$7</f>
        <v>45338.4</v>
      </c>
      <c r="EJ7" s="23" t="e">
        <f aca="false">EH7-EI7</f>
        <v>#N/A</v>
      </c>
      <c r="EK7" s="24" t="e">
        <f aca="false">EJ7/EI7</f>
        <v>#N/A</v>
      </c>
      <c r="EL7" s="23" t="e">
        <f aca="false">EH7</f>
        <v>#N/A</v>
      </c>
      <c r="EM7" s="23" t="n">
        <f aca="false">EI7</f>
        <v>45338.4</v>
      </c>
      <c r="EN7" s="23" t="e">
        <f aca="false">EL7-EM7</f>
        <v>#N/A</v>
      </c>
      <c r="EO7" s="24" t="e">
        <f aca="false">EN7/EM7</f>
        <v>#N/A</v>
      </c>
    </row>
    <row r="8" s="21" customFormat="true" ht="31.5" hidden="false" customHeight="true" outlineLevel="0" collapsed="false">
      <c r="A8" s="22" t="s">
        <v>151</v>
      </c>
      <c r="B8" s="22" t="n">
        <f aca="false">[14]后勤部门经营情况表!$L$9</f>
        <v>0</v>
      </c>
      <c r="C8" s="22" t="n">
        <f aca="false">[14]旗舰店经营情况表!$L$9</f>
        <v>0</v>
      </c>
      <c r="D8" s="22" t="n">
        <f aca="false">[14]红星店经营情况表!$L$9</f>
        <v>0</v>
      </c>
      <c r="E8" s="22" t="n">
        <f aca="false">[14]西部店经营情况表!$L$9</f>
        <v>0</v>
      </c>
      <c r="F8" s="22" t="n">
        <f aca="false">[14]崇州中心店经营情况表!$L$9</f>
        <v>0</v>
      </c>
      <c r="G8" s="22" t="n">
        <f aca="false">[14]崇州怀远店经营情况表!$L$9</f>
        <v>0</v>
      </c>
      <c r="H8" s="22" t="n">
        <f aca="false">[14]崇州三江店经营情况表!$L$9</f>
        <v>0</v>
      </c>
      <c r="I8" s="22" t="n">
        <f aca="false">[14]崇州羊马店经营情况表!$L$9</f>
        <v>0</v>
      </c>
      <c r="J8" s="22" t="n">
        <f aca="false">[14]邛崃升源店经营情况表!$L$9</f>
        <v>0</v>
      </c>
      <c r="K8" s="22" t="n">
        <f aca="false">[14]新蓉店经营情况表!$L$9</f>
        <v>0</v>
      </c>
      <c r="L8" s="22" t="n">
        <f aca="false">[14]温江店经营情况表!$L$9</f>
        <v>0</v>
      </c>
      <c r="M8" s="22" t="n">
        <f aca="false">[14]浆洗街店经营情况表!$L$9</f>
        <v>0</v>
      </c>
      <c r="N8" s="22" t="n">
        <f aca="false">[14]光华店经营情况表!$L$9</f>
        <v>0</v>
      </c>
      <c r="O8" s="22" t="n">
        <f aca="false">[14]沙河源店经营情况表!$L$9</f>
        <v>0</v>
      </c>
      <c r="P8" s="22" t="n">
        <f aca="false">[14]邛崃中心店经营情况表!$L$9</f>
        <v>0</v>
      </c>
      <c r="Q8" s="22" t="n">
        <f aca="false">[14]交大店经营情况表!$L$9</f>
        <v>0</v>
      </c>
      <c r="R8" s="22" t="n">
        <f aca="false">[14]送仙桥店经营情况表!$L$9</f>
        <v>0</v>
      </c>
      <c r="S8" s="22" t="n">
        <f aca="false">[14]人民中路店经营情况表!$L$9</f>
        <v>0</v>
      </c>
      <c r="T8" s="22" t="n">
        <f aca="false">[14]都江堰店经营情况表!$L$9</f>
        <v>0</v>
      </c>
      <c r="U8" s="22" t="n">
        <f aca="false">[14]营门口店经营情况表!$L$9</f>
        <v>0</v>
      </c>
      <c r="V8" s="22" t="n">
        <f aca="false">[14]双林路店经营情况表!$L$9</f>
        <v>0</v>
      </c>
      <c r="W8" s="22" t="n">
        <f aca="false">[14]清江东路店经营情况表!$L$9</f>
        <v>0</v>
      </c>
      <c r="X8" s="22" t="n">
        <f aca="false">[14]金带街店经营情况表!$L$9</f>
        <v>0</v>
      </c>
      <c r="Y8" s="22" t="n">
        <f aca="false">[14]枣子巷店经营情况表!$L$9</f>
        <v>0</v>
      </c>
      <c r="Z8" s="22" t="n">
        <f aca="false">[14]光华村街店经营情况表!$L$9</f>
        <v>0</v>
      </c>
      <c r="AA8" s="22" t="n">
        <f aca="false">[14]温江和盛店经营情况表!$L$9</f>
        <v>0</v>
      </c>
      <c r="AB8" s="22" t="n">
        <f aca="false">[14]万兴路药房经营情况表!$L$9</f>
        <v>0</v>
      </c>
      <c r="AC8" s="22" t="n">
        <f aca="false">[14]通盈街店经营情况表!$L$9</f>
        <v>0</v>
      </c>
      <c r="AD8" s="22" t="n">
        <f aca="false">[14]滨江东路经营情况表!$L$9</f>
        <v>0</v>
      </c>
      <c r="AE8" s="22" t="n">
        <f aca="false">[14]正通东路店经营情况表!$L$9</f>
        <v>0</v>
      </c>
      <c r="AF8" s="22" t="n">
        <f aca="false">[14]赛云台南路店经营情况表!$L$9</f>
        <v>0</v>
      </c>
      <c r="AG8" s="22" t="n">
        <f aca="false">[14]新园大道店!$L$9</f>
        <v>0</v>
      </c>
      <c r="AH8" s="22" t="n">
        <f aca="false">[14]黄金路店!$L$9</f>
        <v>0</v>
      </c>
      <c r="AI8" s="22" t="n">
        <f aca="false">[14]土龙路店!$L$9</f>
        <v>0</v>
      </c>
      <c r="AJ8" s="22" t="n">
        <f aca="false">[14]小北街店!$L$9</f>
        <v>0</v>
      </c>
      <c r="AK8" s="22" t="n">
        <f aca="false">[14]五津西路店!$L$9</f>
        <v>0</v>
      </c>
      <c r="AL8" s="22" t="n">
        <f aca="false">[14]新乐中街店!$L$9</f>
        <v>0</v>
      </c>
      <c r="AM8" s="22" t="n">
        <f aca="false">[14]双流南湖路药店!$L$9</f>
        <v>0</v>
      </c>
      <c r="AN8" s="22" t="n">
        <f aca="false">[14]金丝街药店!$L$9</f>
        <v>0</v>
      </c>
      <c r="AO8" s="22" t="n">
        <f aca="false">[14]营兴路店!$L$9</f>
        <v>0</v>
      </c>
      <c r="AP8" s="22" t="n">
        <f aca="false">[14]五里墩支路店!$L$9</f>
        <v>0</v>
      </c>
      <c r="AQ8" s="22" t="n">
        <f aca="false">[14]交大路第二店!$L$9</f>
        <v>0</v>
      </c>
      <c r="AR8" s="22" t="n">
        <f aca="false">[14]天久北巷药店!$L$9</f>
        <v>0</v>
      </c>
      <c r="AS8" s="22" t="n">
        <f aca="false">[14]杉板桥南一路店!$L$9</f>
        <v>0</v>
      </c>
      <c r="AT8" s="22" t="n">
        <f aca="false">[14]华阳正东中街店!$L$9</f>
        <v>0</v>
      </c>
      <c r="AU8" s="22" t="n">
        <f aca="false">[14]武侯顺和街店!$L$9</f>
        <v>0</v>
      </c>
      <c r="AV8" s="22" t="n">
        <f aca="false">[14]新津邓双岷江店!$L$9</f>
        <v>0</v>
      </c>
      <c r="AW8" s="22" t="n">
        <f aca="false">[14]成华崔家店!$L$9</f>
        <v>0</v>
      </c>
      <c r="AX8" s="22" t="n">
        <f aca="false">[14]武侯双楠大道店!$L$9</f>
        <v>0</v>
      </c>
      <c r="AY8" s="22" t="n">
        <f aca="false">[14]青羊北东街店!$L$9</f>
        <v>0</v>
      </c>
      <c r="AZ8" s="22" t="n">
        <f aca="false">[14]新都天海路药店!$L$9</f>
        <v>0</v>
      </c>
      <c r="BA8" s="22" t="n">
        <f aca="false">[14]崇州导航站店!$L$9</f>
        <v>0</v>
      </c>
      <c r="BB8" s="22" t="n">
        <f aca="false">[14]大邑子龙街店!$L$9</f>
        <v>0</v>
      </c>
      <c r="BC8" s="22" t="n">
        <f aca="false">[14]二环路北四段店!$L$9</f>
        <v>0</v>
      </c>
      <c r="BD8" s="22" t="n">
        <f aca="false">[14]府城大道西段店!$L$9</f>
        <v>0</v>
      </c>
      <c r="BE8" s="22" t="n">
        <f aca="false">[14]九里堤南支路店!$L$9</f>
        <v>0</v>
      </c>
      <c r="BF8" s="22" t="n">
        <f aca="false">[14]中和朝阳路店!$L$9</f>
        <v>0</v>
      </c>
      <c r="BG8" s="22" t="n">
        <f aca="false">[14]小关庙街店!$L$9</f>
        <v>0</v>
      </c>
      <c r="BH8" s="22" t="n">
        <f aca="false">[14]龙潭西路店!$L$9</f>
        <v>0</v>
      </c>
      <c r="BI8" s="22" t="n">
        <f aca="false">[14]二环路西一段店!$L$9</f>
        <v>0</v>
      </c>
      <c r="BJ8" s="22" t="n">
        <f aca="false">[14]龙泉锦绣路店!$L$9</f>
        <v>0</v>
      </c>
      <c r="BK8" s="22" t="n">
        <f aca="false">[14]邛崃汇源街店!$L$9</f>
        <v>0</v>
      </c>
      <c r="BL8" s="22" t="n">
        <f aca="false">[14]大邑富民路药店!$L$9</f>
        <v>0</v>
      </c>
      <c r="BM8" s="22" t="n">
        <f aca="false">[14]滨河路药店!$L$9</f>
        <v>0</v>
      </c>
      <c r="BN8" s="22" t="n">
        <f aca="false">[14]民丰大道西段药店!$L$9</f>
        <v>0</v>
      </c>
      <c r="BO8" s="22" t="n">
        <f aca="false">[14]双流锦华路一段药店!$L$9</f>
        <v>0</v>
      </c>
      <c r="BP8" s="22" t="n">
        <f aca="false">[14]群和路药店!$L$9</f>
        <v>0</v>
      </c>
      <c r="BQ8" s="22" t="n">
        <f aca="false">[14]大邑围城北路西段药店!$L$9</f>
        <v>0</v>
      </c>
      <c r="BR8" s="22" t="n">
        <f aca="false">[14]锦江区楠丰路店!$L$9</f>
        <v>0</v>
      </c>
      <c r="BS8" s="22" t="n">
        <f aca="false">[14]大邑东壕沟段药店!$L$9</f>
        <v>0</v>
      </c>
      <c r="BT8" s="22" t="n">
        <f aca="false">[14]新津外西街药店!$L$9</f>
        <v>0</v>
      </c>
      <c r="BU8" s="22" t="n">
        <f aca="false">[14]郫县科华路药店!$L$9</f>
        <v>0</v>
      </c>
      <c r="BV8" s="22" t="n">
        <f aca="false">[14]双流川大路三段店!$L$9</f>
        <v>0</v>
      </c>
      <c r="BW8" s="22" t="n">
        <f aca="false">[14]新店准备!$L$9</f>
        <v>0</v>
      </c>
      <c r="BX8" s="22" t="n">
        <f aca="false">[14]中和柳荫街店!$L$9</f>
        <v>0</v>
      </c>
      <c r="BY8" s="22" t="n">
        <f aca="false">[14]成华区华龙路店!$L$9</f>
        <v>0</v>
      </c>
      <c r="BZ8" s="22" t="n">
        <f aca="false">[14]青羊区十二桥店!$L$9</f>
        <v>0</v>
      </c>
      <c r="CA8" s="22" t="n">
        <f aca="false">[14]龙华北路药店!$L$9</f>
        <v>0</v>
      </c>
      <c r="CB8" s="22" t="n">
        <f aca="false">[14]成华区二环路北四段店!$L$9</f>
        <v>0</v>
      </c>
      <c r="CC8" s="22" t="n">
        <f aca="false">[14]成华区华油路药店!$L$9</f>
        <v>0</v>
      </c>
      <c r="CD8" s="22" t="e">
        <f aca="false">'[14]'!$L$9</f>
        <v>#N/A</v>
      </c>
      <c r="CE8" s="22" t="n">
        <f aca="false">[14]邛崃台子街药店!$L$9</f>
        <v>0</v>
      </c>
      <c r="CF8" s="22" t="n">
        <f aca="false">[14]一环路南一段!$L$9</f>
        <v>0</v>
      </c>
      <c r="CG8" s="22" t="n">
        <f aca="false">[14]都江堰景中路店!$L$9</f>
        <v>0</v>
      </c>
      <c r="CH8" s="22" t="n">
        <f aca="false">[14]新津县正东街店!$L$9</f>
        <v>0</v>
      </c>
      <c r="CI8" s="22" t="n">
        <f aca="false">[14]成华区双建路店!$L$9</f>
        <v>0</v>
      </c>
      <c r="CJ8" s="22" t="n">
        <f aca="false">[14]龙泉大面富桥街药店!$L$9</f>
        <v>0</v>
      </c>
      <c r="CK8" s="22" t="n">
        <f aca="false">[14]邛崃长安大道药店!$L$9</f>
        <v>0</v>
      </c>
      <c r="CL8" s="22" t="n">
        <f aca="false">[14]郫县德源镇香村!$L$9</f>
        <v>0</v>
      </c>
      <c r="CM8" s="22" t="n">
        <f aca="false">[14]华金大道!$L$9</f>
        <v>0</v>
      </c>
      <c r="CN8" s="22" t="n">
        <f aca="false">[14]大邑千禧!$L$9</f>
        <v>0</v>
      </c>
      <c r="CO8" s="22" t="n">
        <f aca="false">[14]成华玉双!$L$9</f>
        <v>0</v>
      </c>
      <c r="CP8" s="22" t="n">
        <f aca="false">[14]新泰西路!$L$9</f>
        <v>0</v>
      </c>
      <c r="CQ8" s="22" t="n">
        <f aca="false">[14]锦江水杉!$L$9</f>
        <v>0</v>
      </c>
      <c r="CR8" s="22" t="n">
        <f aca="false">[14]成华万科!$L$9</f>
        <v>0</v>
      </c>
      <c r="CS8" s="22" t="n">
        <f aca="false">[14]成华东昌!$L$9</f>
        <v>0</v>
      </c>
      <c r="CT8" s="22" t="n">
        <f aca="false">[14]奎光路中段!$L$9</f>
        <v>0</v>
      </c>
      <c r="CU8" s="22" t="n">
        <f aca="false">[14]胥家重庆路!$L$9</f>
        <v>0</v>
      </c>
      <c r="CV8" s="22" t="n">
        <f aca="false">[14]幸福翔凤!$L$9</f>
        <v>0</v>
      </c>
      <c r="CW8" s="22" t="n">
        <f aca="false">[14]新都区马超东路店!$L$9</f>
        <v>0</v>
      </c>
      <c r="CX8" s="22" t="n">
        <f aca="false">[14]都江堰问道西路!$L$9</f>
        <v>0</v>
      </c>
      <c r="CY8" s="22" t="n">
        <f aca="false">[14]都江堰勤俭路!$L$9</f>
        <v>0</v>
      </c>
      <c r="CZ8" s="22" t="n">
        <f aca="false">[14]都江堰聚源店!$L$9</f>
        <v>0</v>
      </c>
      <c r="DA8" s="22" t="n">
        <f aca="false">[14]成华区华泰店!$L$9</f>
        <v>0</v>
      </c>
      <c r="DB8" s="22" t="n">
        <f aca="false">[14]武侯燃灯寺!$L$9</f>
        <v>0</v>
      </c>
      <c r="DC8" s="22" t="n">
        <f aca="false">[14]大邑沙渠市场!$L$9</f>
        <v>0</v>
      </c>
      <c r="DD8" s="22" t="n">
        <f aca="false">[14]大邑通达东路!$L$9</f>
        <v>0</v>
      </c>
      <c r="DE8" s="22" t="n">
        <f aca="false">[14]龙泉驿东街!$L$9</f>
        <v>0</v>
      </c>
      <c r="DF8" s="22" t="n">
        <f aca="false">[14]都江堰灌口镇外北街药店!$L$9</f>
        <v>0</v>
      </c>
      <c r="DG8" s="22" t="n">
        <f aca="false">[14]大邑新场文昌街药店!$L$9</f>
        <v>0</v>
      </c>
      <c r="DH8" s="22" t="n">
        <f aca="false">[14]邛崃洪川小区药店!$L$9</f>
        <v>0</v>
      </c>
      <c r="DI8" s="22" t="n">
        <f aca="false">[14]内蒙古大道药店!$L$9</f>
        <v>0</v>
      </c>
      <c r="DJ8" s="22" t="n">
        <f aca="false">[14]锦江区柳翠路药店!$L$9</f>
        <v>0</v>
      </c>
      <c r="DK8" s="22" t="e">
        <f aca="false">'[14]'!$L$9</f>
        <v>#N/A</v>
      </c>
      <c r="DL8" s="23" t="n">
        <f aca="false">SUM(C8:L8)</f>
        <v>0</v>
      </c>
      <c r="DM8" s="23" t="n">
        <f aca="false">SUM('[15]2010.11'!$C$8:$L$8)</f>
        <v>98430.7</v>
      </c>
      <c r="DN8" s="23" t="n">
        <f aca="false">DL8-DM8</f>
        <v>-98430.7</v>
      </c>
      <c r="DO8" s="24" t="n">
        <f aca="false">DN8/DM8</f>
        <v>-1</v>
      </c>
      <c r="DP8" s="23" t="n">
        <f aca="false">SUM(M8:W8)</f>
        <v>0</v>
      </c>
      <c r="DQ8" s="23" t="n">
        <f aca="false">SUM('[15]2010.11'!$M$8:$W$8)</f>
        <v>18268</v>
      </c>
      <c r="DR8" s="23" t="n">
        <f aca="false">DP8-DQ8</f>
        <v>-18268</v>
      </c>
      <c r="DS8" s="24" t="n">
        <f aca="false">DR8/DQ8</f>
        <v>-1</v>
      </c>
      <c r="DT8" s="25" t="n">
        <f aca="false">DR8-K8</f>
        <v>-18268</v>
      </c>
      <c r="DU8" s="25"/>
      <c r="DV8" s="23" t="n">
        <f aca="false">SUM(X8:BV8)</f>
        <v>0</v>
      </c>
      <c r="DW8" s="23" t="n">
        <f aca="false">SUM('[15]2010.11'!$Y$8:$BX$8)</f>
        <v>22225.8</v>
      </c>
      <c r="DX8" s="23" t="n">
        <f aca="false">DV8-DW8</f>
        <v>-22225.8</v>
      </c>
      <c r="DY8" s="24" t="n">
        <f aca="false">DX8/DW8</f>
        <v>-1</v>
      </c>
      <c r="DZ8" s="23" t="e">
        <f aca="false">SUM(BW8:DK8)</f>
        <v>#N/A</v>
      </c>
      <c r="EA8" s="23" t="n">
        <f aca="false">'[15]2010.11'!$AI$8</f>
        <v>0</v>
      </c>
      <c r="EB8" s="23" t="e">
        <f aca="false">DZ8-EA8</f>
        <v>#N/A</v>
      </c>
      <c r="EC8" s="23" t="e">
        <f aca="false">EB8/EA8</f>
        <v>#N/A</v>
      </c>
      <c r="ED8" s="23" t="e">
        <f aca="false">DL8+DP8+DV8+DZ8</f>
        <v>#N/A</v>
      </c>
      <c r="EE8" s="23" t="n">
        <f aca="false">DM8+DQ8+DW8+EA8</f>
        <v>138924.5</v>
      </c>
      <c r="EF8" s="23" t="e">
        <f aca="false">ED8-EE8</f>
        <v>#N/A</v>
      </c>
      <c r="EG8" s="24" t="e">
        <f aca="false">EF8/EE8</f>
        <v>#N/A</v>
      </c>
      <c r="EH8" s="23" t="e">
        <f aca="false">B8+ED8</f>
        <v>#N/A</v>
      </c>
      <c r="EI8" s="23" t="n">
        <f aca="false">'[15]2010.11'!$CB$8</f>
        <v>340888.1</v>
      </c>
      <c r="EJ8" s="23" t="e">
        <f aca="false">EH8-EI8</f>
        <v>#N/A</v>
      </c>
      <c r="EK8" s="24" t="e">
        <f aca="false">EJ8/EI8</f>
        <v>#N/A</v>
      </c>
      <c r="EL8" s="23" t="e">
        <f aca="false">EH8</f>
        <v>#N/A</v>
      </c>
      <c r="EM8" s="23" t="n">
        <f aca="false">EI8</f>
        <v>340888.1</v>
      </c>
      <c r="EN8" s="23" t="e">
        <f aca="false">EL8-EM8</f>
        <v>#N/A</v>
      </c>
      <c r="EO8" s="24" t="e">
        <f aca="false">EN8/EM8</f>
        <v>#N/A</v>
      </c>
    </row>
    <row r="9" s="21" customFormat="true" ht="31.5" hidden="false" customHeight="true" outlineLevel="0" collapsed="false">
      <c r="A9" s="22" t="s">
        <v>152</v>
      </c>
      <c r="B9" s="22" t="n">
        <f aca="false">[14]后勤部门经营情况表!$L$10</f>
        <v>0</v>
      </c>
      <c r="C9" s="22" t="n">
        <f aca="false">[14]旗舰店经营情况表!$L$10</f>
        <v>0</v>
      </c>
      <c r="D9" s="22" t="n">
        <f aca="false">[14]红星店经营情况表!$L$10</f>
        <v>0</v>
      </c>
      <c r="E9" s="22" t="n">
        <f aca="false">[14]西部店经营情况表!$L$10</f>
        <v>0</v>
      </c>
      <c r="F9" s="22" t="n">
        <f aca="false">[14]崇州中心店经营情况表!$L$10</f>
        <v>0</v>
      </c>
      <c r="G9" s="22" t="n">
        <f aca="false">[14]崇州怀远店经营情况表!$L$10</f>
        <v>0</v>
      </c>
      <c r="H9" s="22" t="n">
        <f aca="false">[14]崇州三江店经营情况表!$L$10</f>
        <v>0</v>
      </c>
      <c r="I9" s="22" t="n">
        <f aca="false">[14]崇州羊马店经营情况表!$L$10</f>
        <v>0</v>
      </c>
      <c r="J9" s="22" t="n">
        <f aca="false">[14]邛崃升源店经营情况表!$L$10</f>
        <v>0</v>
      </c>
      <c r="K9" s="22" t="n">
        <f aca="false">[14]新蓉店经营情况表!$L$10</f>
        <v>0</v>
      </c>
      <c r="L9" s="22" t="n">
        <f aca="false">[14]温江店经营情况表!$L$10</f>
        <v>0</v>
      </c>
      <c r="M9" s="22" t="n">
        <f aca="false">[14]浆洗街店经营情况表!$L$10</f>
        <v>0</v>
      </c>
      <c r="N9" s="22" t="n">
        <f aca="false">[14]光华店经营情况表!$L$10</f>
        <v>0</v>
      </c>
      <c r="O9" s="22" t="n">
        <f aca="false">[14]沙河源店经营情况表!$L$10</f>
        <v>0</v>
      </c>
      <c r="P9" s="22" t="n">
        <f aca="false">[14]邛崃中心店经营情况表!$L$10</f>
        <v>0</v>
      </c>
      <c r="Q9" s="22" t="n">
        <f aca="false">[14]交大店经营情况表!$L$10</f>
        <v>0</v>
      </c>
      <c r="R9" s="22" t="n">
        <f aca="false">[14]送仙桥店经营情况表!$L$10</f>
        <v>0</v>
      </c>
      <c r="S9" s="22" t="n">
        <f aca="false">[14]人民中路店经营情况表!$L$10</f>
        <v>0</v>
      </c>
      <c r="T9" s="22" t="n">
        <f aca="false">[14]都江堰店经营情况表!$L$10</f>
        <v>0</v>
      </c>
      <c r="U9" s="22" t="n">
        <f aca="false">[14]营门口店经营情况表!$L$10</f>
        <v>0</v>
      </c>
      <c r="V9" s="22" t="n">
        <f aca="false">[14]双林路店经营情况表!$L$10</f>
        <v>0</v>
      </c>
      <c r="W9" s="22" t="n">
        <f aca="false">[14]清江东路店经营情况表!$L$10</f>
        <v>0</v>
      </c>
      <c r="X9" s="22" t="n">
        <f aca="false">[14]金带街店经营情况表!$L$10</f>
        <v>0</v>
      </c>
      <c r="Y9" s="22" t="n">
        <f aca="false">[14]枣子巷店经营情况表!$L$10</f>
        <v>0</v>
      </c>
      <c r="Z9" s="22" t="n">
        <f aca="false">[14]光华村街店经营情况表!$L$10</f>
        <v>0</v>
      </c>
      <c r="AA9" s="22" t="n">
        <f aca="false">[14]温江和盛店经营情况表!$L$10</f>
        <v>0</v>
      </c>
      <c r="AB9" s="22" t="n">
        <f aca="false">[14]万兴路药房经营情况表!$L$10</f>
        <v>0</v>
      </c>
      <c r="AC9" s="22" t="n">
        <f aca="false">[14]通盈街店经营情况表!$L$10</f>
        <v>0</v>
      </c>
      <c r="AD9" s="22" t="n">
        <f aca="false">[14]滨江东路经营情况表!$L$10</f>
        <v>0</v>
      </c>
      <c r="AE9" s="22" t="n">
        <f aca="false">[14]正通东路店经营情况表!$L$10</f>
        <v>0</v>
      </c>
      <c r="AF9" s="22" t="n">
        <f aca="false">[14]赛云台南路店经营情况表!$L$10</f>
        <v>0</v>
      </c>
      <c r="AG9" s="22" t="n">
        <f aca="false">[14]新园大道店!$L$10</f>
        <v>0</v>
      </c>
      <c r="AH9" s="22" t="n">
        <f aca="false">[14]黄金路店!$L$10</f>
        <v>0</v>
      </c>
      <c r="AI9" s="22" t="n">
        <f aca="false">[14]土龙路店!$L$10</f>
        <v>0</v>
      </c>
      <c r="AJ9" s="22" t="n">
        <f aca="false">[14]小北街店!$L$10</f>
        <v>0</v>
      </c>
      <c r="AK9" s="22" t="n">
        <f aca="false">[14]五津西路店!$L$10</f>
        <v>0</v>
      </c>
      <c r="AL9" s="22" t="n">
        <f aca="false">[14]新乐中街店!$L$10</f>
        <v>0</v>
      </c>
      <c r="AM9" s="22" t="n">
        <f aca="false">[14]双流南湖路药店!$L$10</f>
        <v>0</v>
      </c>
      <c r="AN9" s="22" t="n">
        <f aca="false">[14]金丝街药店!$L$10</f>
        <v>0</v>
      </c>
      <c r="AO9" s="22" t="n">
        <f aca="false">[14]营兴路店!$L$10</f>
        <v>0</v>
      </c>
      <c r="AP9" s="22" t="n">
        <f aca="false">[14]五里墩支路店!$L$10</f>
        <v>0</v>
      </c>
      <c r="AQ9" s="22" t="n">
        <f aca="false">[14]交大路第二店!$L$10</f>
        <v>0</v>
      </c>
      <c r="AR9" s="22" t="n">
        <f aca="false">[14]天久北巷药店!$L$10</f>
        <v>0</v>
      </c>
      <c r="AS9" s="22" t="n">
        <f aca="false">[14]杉板桥南一路店!$L$10</f>
        <v>0</v>
      </c>
      <c r="AT9" s="22" t="n">
        <f aca="false">[14]华阳正东中街店!$L$10</f>
        <v>0</v>
      </c>
      <c r="AU9" s="22" t="n">
        <f aca="false">[14]武侯顺和街店!$L$10</f>
        <v>0</v>
      </c>
      <c r="AV9" s="22" t="n">
        <f aca="false">[14]新津邓双岷江店!$L$10</f>
        <v>0</v>
      </c>
      <c r="AW9" s="22" t="n">
        <f aca="false">[14]成华崔家店!$L$10</f>
        <v>0</v>
      </c>
      <c r="AX9" s="22" t="n">
        <f aca="false">[14]武侯双楠大道店!$L$10</f>
        <v>0</v>
      </c>
      <c r="AY9" s="22" t="n">
        <f aca="false">[14]青羊北东街店!$L$10</f>
        <v>0</v>
      </c>
      <c r="AZ9" s="22" t="n">
        <f aca="false">[14]新都天海路药店!$L$10</f>
        <v>0</v>
      </c>
      <c r="BA9" s="22" t="n">
        <f aca="false">[14]崇州导航站店!$L$10</f>
        <v>0</v>
      </c>
      <c r="BB9" s="22" t="n">
        <f aca="false">[14]大邑子龙街店!$L$10</f>
        <v>0</v>
      </c>
      <c r="BC9" s="22" t="n">
        <f aca="false">[14]二环路北四段店!$L$10</f>
        <v>0</v>
      </c>
      <c r="BD9" s="22" t="n">
        <f aca="false">[14]府城大道西段店!$L$10</f>
        <v>0</v>
      </c>
      <c r="BE9" s="22" t="n">
        <f aca="false">[14]九里堤南支路店!$L$10</f>
        <v>0</v>
      </c>
      <c r="BF9" s="22" t="n">
        <f aca="false">[14]中和朝阳路店!$L$10</f>
        <v>0</v>
      </c>
      <c r="BG9" s="22" t="n">
        <f aca="false">[14]小关庙街店!$L$10</f>
        <v>0</v>
      </c>
      <c r="BH9" s="22" t="n">
        <f aca="false">[14]龙潭西路店!$L$10</f>
        <v>0</v>
      </c>
      <c r="BI9" s="22" t="n">
        <f aca="false">[14]二环路西一段店!$L$10</f>
        <v>0</v>
      </c>
      <c r="BJ9" s="22" t="n">
        <f aca="false">[14]龙泉锦绣路店!$L$10</f>
        <v>0</v>
      </c>
      <c r="BK9" s="22" t="n">
        <f aca="false">[14]邛崃汇源街店!$L$10</f>
        <v>0</v>
      </c>
      <c r="BL9" s="22" t="n">
        <f aca="false">[14]大邑富民路药店!$L$10</f>
        <v>0</v>
      </c>
      <c r="BM9" s="22" t="n">
        <f aca="false">[14]滨河路药店!$L$10</f>
        <v>0</v>
      </c>
      <c r="BN9" s="22" t="n">
        <f aca="false">[14]民丰大道西段药店!$L$10</f>
        <v>0</v>
      </c>
      <c r="BO9" s="22" t="n">
        <f aca="false">[14]双流锦华路一段药店!$L$10</f>
        <v>0</v>
      </c>
      <c r="BP9" s="22" t="n">
        <f aca="false">[14]群和路药店!$L$10</f>
        <v>0</v>
      </c>
      <c r="BQ9" s="22" t="n">
        <f aca="false">[14]大邑围城北路西段药店!$L$10</f>
        <v>0</v>
      </c>
      <c r="BR9" s="22" t="n">
        <f aca="false">[14]锦江区楠丰路店!$L$10</f>
        <v>0</v>
      </c>
      <c r="BS9" s="22" t="n">
        <f aca="false">[14]大邑东壕沟段药店!$L$10</f>
        <v>0</v>
      </c>
      <c r="BT9" s="22" t="n">
        <f aca="false">[14]新津外西街药店!$L$10</f>
        <v>0</v>
      </c>
      <c r="BU9" s="22" t="n">
        <f aca="false">[14]郫县科华路药店!$L$10</f>
        <v>0</v>
      </c>
      <c r="BV9" s="22" t="n">
        <f aca="false">[14]双流川大路三段店!$L$10</f>
        <v>0</v>
      </c>
      <c r="BW9" s="22" t="n">
        <f aca="false">[14]新店准备!$L$10</f>
        <v>0</v>
      </c>
      <c r="BX9" s="22" t="n">
        <f aca="false">[14]中和柳荫街店!$L$10</f>
        <v>0</v>
      </c>
      <c r="BY9" s="22" t="n">
        <f aca="false">[14]成华区华龙路店!$L$10</f>
        <v>0</v>
      </c>
      <c r="BZ9" s="22" t="n">
        <f aca="false">[14]青羊区十二桥店!$L$10</f>
        <v>0</v>
      </c>
      <c r="CA9" s="22" t="n">
        <f aca="false">[14]龙华北路药店!$L$10</f>
        <v>0</v>
      </c>
      <c r="CB9" s="22" t="n">
        <f aca="false">[14]成华区二环路北四段店!$L$10</f>
        <v>0</v>
      </c>
      <c r="CC9" s="22" t="n">
        <f aca="false">[14]成华区华油路药店!$L$10</f>
        <v>0</v>
      </c>
      <c r="CD9" s="22" t="e">
        <f aca="false">'[14]'!$L$10</f>
        <v>#N/A</v>
      </c>
      <c r="CE9" s="22" t="n">
        <f aca="false">[14]邛崃台子街药店!$L$10</f>
        <v>0</v>
      </c>
      <c r="CF9" s="22" t="n">
        <f aca="false">[14]一环路南一段!$L$10</f>
        <v>0</v>
      </c>
      <c r="CG9" s="22" t="n">
        <f aca="false">[14]都江堰景中路店!$L$10</f>
        <v>0</v>
      </c>
      <c r="CH9" s="22" t="n">
        <f aca="false">[14]新津县正东街店!$L$10</f>
        <v>0</v>
      </c>
      <c r="CI9" s="22" t="n">
        <f aca="false">[14]成华区双建路店!$L$10</f>
        <v>0</v>
      </c>
      <c r="CJ9" s="22" t="n">
        <f aca="false">[14]龙泉大面富桥街药店!$L$10</f>
        <v>0</v>
      </c>
      <c r="CK9" s="22" t="n">
        <f aca="false">[14]邛崃长安大道药店!$L$10</f>
        <v>0</v>
      </c>
      <c r="CL9" s="22" t="n">
        <f aca="false">[14]郫县德源镇香村!$L$10</f>
        <v>0</v>
      </c>
      <c r="CM9" s="22" t="n">
        <f aca="false">[14]华金大道!$L$10</f>
        <v>0</v>
      </c>
      <c r="CN9" s="22" t="n">
        <f aca="false">[14]大邑千禧!$L$10</f>
        <v>0</v>
      </c>
      <c r="CO9" s="22" t="n">
        <f aca="false">[14]成华玉双!$L$10</f>
        <v>0</v>
      </c>
      <c r="CP9" s="22" t="n">
        <f aca="false">[14]新泰西路!$L$10</f>
        <v>0</v>
      </c>
      <c r="CQ9" s="22" t="n">
        <f aca="false">[14]锦江水杉!$L$10</f>
        <v>0</v>
      </c>
      <c r="CR9" s="22" t="n">
        <f aca="false">[14]成华万科!$L$10</f>
        <v>0</v>
      </c>
      <c r="CS9" s="22" t="n">
        <f aca="false">[14]成华东昌!$L$10</f>
        <v>0</v>
      </c>
      <c r="CT9" s="22" t="n">
        <f aca="false">[14]奎光路中段!$L$10</f>
        <v>0</v>
      </c>
      <c r="CU9" s="22" t="n">
        <f aca="false">[14]胥家重庆路!$L$10</f>
        <v>0</v>
      </c>
      <c r="CV9" s="22" t="n">
        <f aca="false">[14]幸福翔凤!$L$10</f>
        <v>0</v>
      </c>
      <c r="CW9" s="22" t="n">
        <f aca="false">[14]新都区马超东路店!$L$10</f>
        <v>0</v>
      </c>
      <c r="CX9" s="22" t="n">
        <f aca="false">[14]都江堰问道西路!$L$10</f>
        <v>0</v>
      </c>
      <c r="CY9" s="22" t="n">
        <f aca="false">[14]都江堰勤俭路!$L$10</f>
        <v>0</v>
      </c>
      <c r="CZ9" s="22" t="n">
        <f aca="false">[14]都江堰聚源店!$L$10</f>
        <v>0</v>
      </c>
      <c r="DA9" s="22" t="n">
        <f aca="false">[14]成华区华泰店!$L$10</f>
        <v>0</v>
      </c>
      <c r="DB9" s="22" t="n">
        <f aca="false">[14]武侯燃灯寺!$L$10</f>
        <v>0</v>
      </c>
      <c r="DC9" s="22" t="n">
        <f aca="false">[14]大邑沙渠市场!$L$10</f>
        <v>0</v>
      </c>
      <c r="DD9" s="22" t="n">
        <f aca="false">[14]大邑通达东路!$L$10</f>
        <v>0</v>
      </c>
      <c r="DE9" s="22" t="n">
        <f aca="false">[14]龙泉驿东街!$L$10</f>
        <v>0</v>
      </c>
      <c r="DF9" s="22" t="n">
        <f aca="false">[14]都江堰灌口镇外北街药店!$L$10</f>
        <v>0</v>
      </c>
      <c r="DG9" s="22" t="n">
        <f aca="false">[14]大邑新场文昌街药店!$L$10</f>
        <v>0</v>
      </c>
      <c r="DH9" s="22" t="n">
        <f aca="false">[14]邛崃洪川小区药店!$L$10</f>
        <v>0</v>
      </c>
      <c r="DI9" s="22" t="n">
        <f aca="false">[14]内蒙古大道药店!$L$10</f>
        <v>0</v>
      </c>
      <c r="DJ9" s="22" t="n">
        <f aca="false">[14]锦江区柳翠路药店!$L$10</f>
        <v>0</v>
      </c>
      <c r="DK9" s="22" t="e">
        <f aca="false">'[14]'!$L$10</f>
        <v>#N/A</v>
      </c>
      <c r="DL9" s="23" t="n">
        <f aca="false">SUM(C9:L9)</f>
        <v>0</v>
      </c>
      <c r="DM9" s="23"/>
      <c r="DN9" s="23" t="n">
        <f aca="false">DL9-DM9</f>
        <v>0</v>
      </c>
      <c r="DO9" s="24" t="e">
        <f aca="false">DN9/DM9</f>
        <v>#DIV/0!</v>
      </c>
      <c r="DP9" s="23" t="n">
        <f aca="false">SUM(M9:W9)</f>
        <v>0</v>
      </c>
      <c r="DQ9" s="23"/>
      <c r="DR9" s="23" t="n">
        <f aca="false">DP9-DQ9</f>
        <v>0</v>
      </c>
      <c r="DS9" s="24" t="e">
        <f aca="false">DR9/DQ9</f>
        <v>#DIV/0!</v>
      </c>
      <c r="DT9" s="25" t="n">
        <f aca="false">DR9-K9</f>
        <v>0</v>
      </c>
      <c r="DU9" s="25"/>
      <c r="DV9" s="23" t="n">
        <f aca="false">SUM(X9:BV9)</f>
        <v>0</v>
      </c>
      <c r="DW9" s="23"/>
      <c r="DX9" s="23" t="n">
        <f aca="false">DV9-DW9</f>
        <v>0</v>
      </c>
      <c r="DY9" s="24" t="e">
        <f aca="false">DX9/DW9</f>
        <v>#DIV/0!</v>
      </c>
      <c r="DZ9" s="23" t="e">
        <f aca="false">SUM(BW9:DK9)</f>
        <v>#N/A</v>
      </c>
      <c r="EA9" s="23"/>
      <c r="EB9" s="23" t="e">
        <f aca="false">DZ9-EA9</f>
        <v>#N/A</v>
      </c>
      <c r="EC9" s="23" t="e">
        <f aca="false">EB9/EA9</f>
        <v>#N/A</v>
      </c>
      <c r="ED9" s="23" t="e">
        <f aca="false">DL9+DP9+DV9+DZ9</f>
        <v>#N/A</v>
      </c>
      <c r="EE9" s="23" t="n">
        <f aca="false">DM9+DQ9+DW9+EA9</f>
        <v>0</v>
      </c>
      <c r="EF9" s="23" t="e">
        <f aca="false">ED9-EE9</f>
        <v>#N/A</v>
      </c>
      <c r="EG9" s="24" t="e">
        <f aca="false">EF9/EE9</f>
        <v>#N/A</v>
      </c>
      <c r="EH9" s="23" t="e">
        <f aca="false">B9+ED9</f>
        <v>#N/A</v>
      </c>
      <c r="EI9" s="23"/>
      <c r="EJ9" s="23" t="e">
        <f aca="false">EH9-EI9</f>
        <v>#N/A</v>
      </c>
      <c r="EK9" s="24" t="e">
        <f aca="false">EJ9/EI9</f>
        <v>#N/A</v>
      </c>
      <c r="EL9" s="23"/>
      <c r="EM9" s="23"/>
      <c r="EN9" s="23"/>
      <c r="EO9" s="24"/>
    </row>
    <row r="10" s="21" customFormat="true" ht="31.5" hidden="false" customHeight="true" outlineLevel="0" collapsed="false">
      <c r="A10" s="22" t="s">
        <v>153</v>
      </c>
      <c r="B10" s="22" t="n">
        <f aca="false">[14]后勤部门经营情况表!$L$11</f>
        <v>0</v>
      </c>
      <c r="C10" s="22" t="n">
        <f aca="false">[14]旗舰店经营情况表!$L$11</f>
        <v>0</v>
      </c>
      <c r="D10" s="22" t="n">
        <f aca="false">[14]红星店经营情况表!$L$11</f>
        <v>0</v>
      </c>
      <c r="E10" s="22" t="n">
        <f aca="false">[14]西部店经营情况表!$L$11</f>
        <v>0</v>
      </c>
      <c r="F10" s="22" t="n">
        <f aca="false">[14]崇州中心店经营情况表!$L$11</f>
        <v>0</v>
      </c>
      <c r="G10" s="22" t="n">
        <f aca="false">[14]崇州怀远店经营情况表!$L$11</f>
        <v>0</v>
      </c>
      <c r="H10" s="22" t="n">
        <f aca="false">[14]崇州三江店经营情况表!$L$11</f>
        <v>0</v>
      </c>
      <c r="I10" s="22" t="n">
        <f aca="false">[14]崇州羊马店经营情况表!$L$11</f>
        <v>0</v>
      </c>
      <c r="J10" s="22" t="n">
        <f aca="false">[14]邛崃升源店经营情况表!$L$11</f>
        <v>0</v>
      </c>
      <c r="K10" s="22" t="n">
        <f aca="false">[14]新蓉店经营情况表!$L$11</f>
        <v>0</v>
      </c>
      <c r="L10" s="22" t="n">
        <f aca="false">[14]温江店经营情况表!$L$11</f>
        <v>0</v>
      </c>
      <c r="M10" s="22" t="n">
        <f aca="false">[14]浆洗街店经营情况表!$L$11</f>
        <v>0</v>
      </c>
      <c r="N10" s="22" t="n">
        <f aca="false">[14]光华店经营情况表!$L$11</f>
        <v>0</v>
      </c>
      <c r="O10" s="22" t="n">
        <f aca="false">[14]沙河源店经营情况表!$L$11</f>
        <v>0</v>
      </c>
      <c r="P10" s="22" t="n">
        <f aca="false">[14]邛崃中心店经营情况表!$L$11</f>
        <v>0</v>
      </c>
      <c r="Q10" s="22" t="n">
        <f aca="false">[14]交大店经营情况表!$L$11</f>
        <v>0</v>
      </c>
      <c r="R10" s="22" t="n">
        <f aca="false">[14]送仙桥店经营情况表!$L$11</f>
        <v>0</v>
      </c>
      <c r="S10" s="22" t="n">
        <f aca="false">[14]人民中路店经营情况表!$L$11</f>
        <v>0</v>
      </c>
      <c r="T10" s="22" t="n">
        <f aca="false">[14]都江堰店经营情况表!$L$11</f>
        <v>0</v>
      </c>
      <c r="U10" s="22" t="n">
        <f aca="false">[14]营门口店经营情况表!$L$11</f>
        <v>0</v>
      </c>
      <c r="V10" s="22" t="n">
        <f aca="false">[14]双林路店经营情况表!$L$11</f>
        <v>0</v>
      </c>
      <c r="W10" s="22" t="n">
        <f aca="false">[14]清江东路店经营情况表!$L$11</f>
        <v>0</v>
      </c>
      <c r="X10" s="22" t="n">
        <f aca="false">[14]金带街店经营情况表!$L$11</f>
        <v>0</v>
      </c>
      <c r="Y10" s="22" t="n">
        <f aca="false">[14]枣子巷店经营情况表!$L$11</f>
        <v>0</v>
      </c>
      <c r="Z10" s="22" t="n">
        <f aca="false">[14]光华村街店经营情况表!$L$11</f>
        <v>0</v>
      </c>
      <c r="AA10" s="22" t="n">
        <f aca="false">[14]温江和盛店经营情况表!$L$11</f>
        <v>0</v>
      </c>
      <c r="AB10" s="22" t="n">
        <f aca="false">[14]万兴路药房经营情况表!$L$11</f>
        <v>0</v>
      </c>
      <c r="AC10" s="22" t="n">
        <f aca="false">[14]通盈街店经营情况表!$L$11</f>
        <v>0</v>
      </c>
      <c r="AD10" s="22" t="n">
        <f aca="false">[14]滨江东路经营情况表!$L$11</f>
        <v>0</v>
      </c>
      <c r="AE10" s="22" t="n">
        <f aca="false">[14]正通东路店经营情况表!$L$11</f>
        <v>0</v>
      </c>
      <c r="AF10" s="22" t="n">
        <f aca="false">[14]赛云台南路店经营情况表!$L$11</f>
        <v>0</v>
      </c>
      <c r="AG10" s="22" t="n">
        <f aca="false">[14]新园大道店!$L$11</f>
        <v>0</v>
      </c>
      <c r="AH10" s="22" t="n">
        <f aca="false">[14]黄金路店!$L$11</f>
        <v>0</v>
      </c>
      <c r="AI10" s="22" t="n">
        <f aca="false">[14]土龙路店!$L$11</f>
        <v>0</v>
      </c>
      <c r="AJ10" s="22" t="n">
        <f aca="false">[14]小北街店!$L$11</f>
        <v>0</v>
      </c>
      <c r="AK10" s="22" t="n">
        <f aca="false">[14]五津西路店!$L$11</f>
        <v>0</v>
      </c>
      <c r="AL10" s="22" t="n">
        <f aca="false">[14]新乐中街店!$L$11</f>
        <v>0</v>
      </c>
      <c r="AM10" s="22" t="n">
        <f aca="false">[14]双流南湖路药店!$L$11</f>
        <v>0</v>
      </c>
      <c r="AN10" s="22" t="n">
        <f aca="false">[14]金丝街药店!$L$11</f>
        <v>0</v>
      </c>
      <c r="AO10" s="22" t="n">
        <f aca="false">[14]营兴路店!$L$11</f>
        <v>0</v>
      </c>
      <c r="AP10" s="22" t="n">
        <f aca="false">[14]五里墩支路店!$L$11</f>
        <v>0</v>
      </c>
      <c r="AQ10" s="22" t="n">
        <f aca="false">[14]交大路第二店!$L$11</f>
        <v>0</v>
      </c>
      <c r="AR10" s="22" t="n">
        <f aca="false">[14]天久北巷药店!$L$11</f>
        <v>0</v>
      </c>
      <c r="AS10" s="22" t="n">
        <f aca="false">[14]杉板桥南一路店!$L$11</f>
        <v>0</v>
      </c>
      <c r="AT10" s="22" t="n">
        <f aca="false">[14]华阳正东中街店!$L$11</f>
        <v>0</v>
      </c>
      <c r="AU10" s="22" t="n">
        <f aca="false">[14]武侯顺和街店!$L$11</f>
        <v>0</v>
      </c>
      <c r="AV10" s="22" t="n">
        <f aca="false">[14]新津邓双岷江店!$L$11</f>
        <v>0</v>
      </c>
      <c r="AW10" s="22" t="n">
        <f aca="false">[14]成华崔家店!$L$11</f>
        <v>0</v>
      </c>
      <c r="AX10" s="22" t="n">
        <f aca="false">[14]武侯双楠大道店!$L$11</f>
        <v>0</v>
      </c>
      <c r="AY10" s="22" t="n">
        <f aca="false">[14]青羊北东街店!$L$11</f>
        <v>0</v>
      </c>
      <c r="AZ10" s="22" t="n">
        <f aca="false">[14]新都天海路药店!$L$11</f>
        <v>0</v>
      </c>
      <c r="BA10" s="22" t="n">
        <f aca="false">[14]崇州导航站店!$L$11</f>
        <v>0</v>
      </c>
      <c r="BB10" s="22" t="n">
        <f aca="false">[14]大邑子龙街店!$L$11</f>
        <v>0</v>
      </c>
      <c r="BC10" s="22" t="n">
        <f aca="false">[14]二环路北四段店!$L$11</f>
        <v>0</v>
      </c>
      <c r="BD10" s="22" t="n">
        <f aca="false">[14]府城大道西段店!$L$11</f>
        <v>0</v>
      </c>
      <c r="BE10" s="22" t="n">
        <f aca="false">[14]九里堤南支路店!$L$11</f>
        <v>0</v>
      </c>
      <c r="BF10" s="22" t="n">
        <f aca="false">[14]中和朝阳路店!$L$11</f>
        <v>0</v>
      </c>
      <c r="BG10" s="22" t="n">
        <f aca="false">[14]小关庙街店!$L$11</f>
        <v>0</v>
      </c>
      <c r="BH10" s="22" t="n">
        <f aca="false">[14]龙潭西路店!$L$11</f>
        <v>0</v>
      </c>
      <c r="BI10" s="22" t="n">
        <f aca="false">[14]二环路西一段店!$L$11</f>
        <v>0</v>
      </c>
      <c r="BJ10" s="22" t="n">
        <f aca="false">[14]龙泉锦绣路店!$L$11</f>
        <v>0</v>
      </c>
      <c r="BK10" s="22" t="n">
        <f aca="false">[14]邛崃汇源街店!$L$11</f>
        <v>0</v>
      </c>
      <c r="BL10" s="22" t="n">
        <f aca="false">[14]大邑富民路药店!$L$11</f>
        <v>0</v>
      </c>
      <c r="BM10" s="22" t="n">
        <f aca="false">[14]滨河路药店!$L$11</f>
        <v>0</v>
      </c>
      <c r="BN10" s="22" t="n">
        <f aca="false">[14]民丰大道西段药店!$L$11</f>
        <v>0</v>
      </c>
      <c r="BO10" s="22" t="n">
        <f aca="false">[14]双流锦华路一段药店!$L$11</f>
        <v>0</v>
      </c>
      <c r="BP10" s="22" t="n">
        <f aca="false">[14]群和路药店!$L$11</f>
        <v>0</v>
      </c>
      <c r="BQ10" s="22" t="n">
        <f aca="false">[14]大邑围城北路西段药店!$L$11</f>
        <v>0</v>
      </c>
      <c r="BR10" s="22" t="n">
        <f aca="false">[14]锦江区楠丰路店!$L$11</f>
        <v>0</v>
      </c>
      <c r="BS10" s="22" t="n">
        <f aca="false">[14]大邑东壕沟段药店!$L$11</f>
        <v>0</v>
      </c>
      <c r="BT10" s="22" t="n">
        <f aca="false">[14]新津外西街药店!$L$11</f>
        <v>0</v>
      </c>
      <c r="BU10" s="22" t="n">
        <f aca="false">[14]郫县科华路药店!$L$11</f>
        <v>0</v>
      </c>
      <c r="BV10" s="22" t="n">
        <f aca="false">[14]双流川大路三段店!$L$11</f>
        <v>0</v>
      </c>
      <c r="BW10" s="22" t="n">
        <f aca="false">[14]新店准备!$L$11</f>
        <v>0</v>
      </c>
      <c r="BX10" s="22" t="n">
        <f aca="false">[14]中和柳荫街店!$L$11</f>
        <v>0</v>
      </c>
      <c r="BY10" s="22" t="n">
        <f aca="false">[14]成华区华龙路店!$L$11</f>
        <v>0</v>
      </c>
      <c r="BZ10" s="22" t="n">
        <f aca="false">[14]青羊区十二桥店!$L$11</f>
        <v>0</v>
      </c>
      <c r="CA10" s="22" t="n">
        <f aca="false">[14]龙华北路药店!$L$11</f>
        <v>0</v>
      </c>
      <c r="CB10" s="22" t="n">
        <f aca="false">[14]成华区二环路北四段店!$L$11</f>
        <v>0</v>
      </c>
      <c r="CC10" s="22" t="n">
        <f aca="false">[14]成华区华油路药店!$L$11</f>
        <v>0</v>
      </c>
      <c r="CD10" s="22" t="e">
        <f aca="false">'[14]'!$L$11</f>
        <v>#N/A</v>
      </c>
      <c r="CE10" s="22" t="n">
        <f aca="false">[14]邛崃台子街药店!$L$11</f>
        <v>0</v>
      </c>
      <c r="CF10" s="22" t="n">
        <f aca="false">[14]一环路南一段!$L$11</f>
        <v>0</v>
      </c>
      <c r="CG10" s="22" t="n">
        <f aca="false">[14]都江堰景中路店!$L$11</f>
        <v>0</v>
      </c>
      <c r="CH10" s="22" t="n">
        <f aca="false">[14]新津县正东街店!$L$11</f>
        <v>0</v>
      </c>
      <c r="CI10" s="22" t="n">
        <f aca="false">[14]成华区双建路店!$L$11</f>
        <v>0</v>
      </c>
      <c r="CJ10" s="22" t="n">
        <f aca="false">[14]龙泉大面富桥街药店!$L$11</f>
        <v>0</v>
      </c>
      <c r="CK10" s="22" t="n">
        <f aca="false">[14]邛崃长安大道药店!$L$11</f>
        <v>0</v>
      </c>
      <c r="CL10" s="22" t="n">
        <f aca="false">[14]郫县德源镇香村!$L$11</f>
        <v>0</v>
      </c>
      <c r="CM10" s="22" t="n">
        <f aca="false">[14]华金大道!$L$11</f>
        <v>0</v>
      </c>
      <c r="CN10" s="22" t="n">
        <f aca="false">[14]大邑千禧!$L$11</f>
        <v>0</v>
      </c>
      <c r="CO10" s="22" t="n">
        <f aca="false">[14]成华玉双!$L$11</f>
        <v>0</v>
      </c>
      <c r="CP10" s="22" t="n">
        <f aca="false">[14]新泰西路!$L$11</f>
        <v>0</v>
      </c>
      <c r="CQ10" s="22" t="n">
        <f aca="false">[14]锦江水杉!$L$11</f>
        <v>0</v>
      </c>
      <c r="CR10" s="22" t="n">
        <f aca="false">[14]成华万科!$L$11</f>
        <v>0</v>
      </c>
      <c r="CS10" s="22" t="n">
        <f aca="false">[14]成华东昌!$L$11</f>
        <v>0</v>
      </c>
      <c r="CT10" s="22" t="n">
        <f aca="false">[14]奎光路中段!$L$11</f>
        <v>0</v>
      </c>
      <c r="CU10" s="22" t="n">
        <f aca="false">[14]胥家重庆路!$L$11</f>
        <v>0</v>
      </c>
      <c r="CV10" s="22" t="n">
        <f aca="false">[14]幸福翔凤!$L$11</f>
        <v>0</v>
      </c>
      <c r="CW10" s="22" t="n">
        <f aca="false">[14]新都区马超东路店!$L$11</f>
        <v>0</v>
      </c>
      <c r="CX10" s="22" t="n">
        <f aca="false">[14]都江堰问道西路!$L$11</f>
        <v>0</v>
      </c>
      <c r="CY10" s="22" t="n">
        <f aca="false">[14]都江堰勤俭路!$L$11</f>
        <v>0</v>
      </c>
      <c r="CZ10" s="22" t="n">
        <f aca="false">[14]都江堰聚源店!$L$11</f>
        <v>0</v>
      </c>
      <c r="DA10" s="22" t="n">
        <f aca="false">[14]成华区华泰店!$L$11</f>
        <v>0</v>
      </c>
      <c r="DB10" s="22" t="n">
        <f aca="false">[14]武侯燃灯寺!$L$11</f>
        <v>0</v>
      </c>
      <c r="DC10" s="22" t="n">
        <f aca="false">[14]大邑沙渠市场!$L$11</f>
        <v>0</v>
      </c>
      <c r="DD10" s="22" t="n">
        <f aca="false">[14]大邑通达东路!$L$11</f>
        <v>0</v>
      </c>
      <c r="DE10" s="22" t="n">
        <f aca="false">[14]龙泉驿东街!$L$11</f>
        <v>0</v>
      </c>
      <c r="DF10" s="22" t="n">
        <f aca="false">[14]都江堰灌口镇外北街药店!$L$11</f>
        <v>0</v>
      </c>
      <c r="DG10" s="22" t="n">
        <f aca="false">[14]大邑新场文昌街药店!$L$11</f>
        <v>0</v>
      </c>
      <c r="DH10" s="22" t="n">
        <f aca="false">[14]邛崃洪川小区药店!$L$11</f>
        <v>0</v>
      </c>
      <c r="DI10" s="22" t="n">
        <f aca="false">[14]内蒙古大道药店!$L$11</f>
        <v>0</v>
      </c>
      <c r="DJ10" s="22" t="n">
        <f aca="false">[14]锦江区柳翠路药店!$L$11</f>
        <v>0</v>
      </c>
      <c r="DK10" s="22" t="e">
        <f aca="false">'[14]'!$L$11</f>
        <v>#N/A</v>
      </c>
      <c r="DL10" s="23" t="n">
        <f aca="false">SUM(C10:L10)</f>
        <v>0</v>
      </c>
      <c r="DM10" s="19" t="n">
        <f aca="false">SUM('[15]2010.11'!$C$11:$L$11)</f>
        <v>-1439.39</v>
      </c>
      <c r="DN10" s="19" t="n">
        <f aca="false">DL11-DL10-DL12-DM10</f>
        <v>1439.39</v>
      </c>
      <c r="DO10" s="29" t="n">
        <f aca="false">DN10/DM10</f>
        <v>-1</v>
      </c>
      <c r="DP10" s="23" t="n">
        <f aca="false">SUM(M10:W10)</f>
        <v>0</v>
      </c>
      <c r="DQ10" s="19" t="n">
        <f aca="false">SUM('[15]2010.11'!$M$11:$W$11)</f>
        <v>-2770.4</v>
      </c>
      <c r="DR10" s="19" t="n">
        <f aca="false">DP11-DP10-DP12-DQ10</f>
        <v>2770.4</v>
      </c>
      <c r="DS10" s="29" t="n">
        <f aca="false">DR10/DQ10</f>
        <v>-1</v>
      </c>
      <c r="DT10" s="25" t="n">
        <f aca="false">DR10-K10</f>
        <v>2770.4</v>
      </c>
      <c r="DU10" s="25"/>
      <c r="DV10" s="23" t="n">
        <f aca="false">SUM(X10:BV10)</f>
        <v>0</v>
      </c>
      <c r="DW10" s="19" t="n">
        <f aca="false">SUM('[15]2010.11'!$Y$11:$BX$11)</f>
        <v>170.6</v>
      </c>
      <c r="DX10" s="19" t="n">
        <f aca="false">DV11-DV10-DV12-DW10</f>
        <v>-170.6</v>
      </c>
      <c r="DY10" s="29" t="n">
        <f aca="false">DX10/DW10</f>
        <v>-1</v>
      </c>
      <c r="DZ10" s="23" t="e">
        <f aca="false">SUM(BW10:DK10)</f>
        <v>#N/A</v>
      </c>
      <c r="EA10" s="19"/>
      <c r="EB10" s="19" t="e">
        <f aca="false">DZ11-DZ10-DZ12-EA10</f>
        <v>#N/A</v>
      </c>
      <c r="EC10" s="19" t="e">
        <f aca="false">EB10/EA10</f>
        <v>#N/A</v>
      </c>
      <c r="ED10" s="23" t="e">
        <f aca="false">DL10+DP10+DV10+DZ10</f>
        <v>#N/A</v>
      </c>
      <c r="EE10" s="19" t="n">
        <f aca="false">DM10+DQ10+DW10+EA10</f>
        <v>-4039.19</v>
      </c>
      <c r="EF10" s="19" t="e">
        <f aca="false">ED11-ED10-ED12-EE10</f>
        <v>#N/A</v>
      </c>
      <c r="EG10" s="29" t="e">
        <f aca="false">EF10/EE10</f>
        <v>#N/A</v>
      </c>
      <c r="EH10" s="23" t="e">
        <f aca="false">B10+ED10</f>
        <v>#N/A</v>
      </c>
      <c r="EI10" s="19" t="n">
        <f aca="false">'[15]2010.11'!$CB$10-'[15]2010.11'!$CB$11-'[15]2010.11'!$CB$9</f>
        <v>164632.04</v>
      </c>
      <c r="EJ10" s="19" t="e">
        <f aca="false">EH11-EH10-EH12-EI10</f>
        <v>#N/A</v>
      </c>
      <c r="EK10" s="29" t="e">
        <f aca="false">EJ10/EI10</f>
        <v>#N/A</v>
      </c>
      <c r="EL10" s="23" t="n">
        <f aca="false">(B10-B9)*20%+C10+J10+O10</f>
        <v>0</v>
      </c>
      <c r="EM10" s="23" t="n">
        <f aca="false">('[15]2010.11'!$B$10-'[15]2010.11'!$B$9)*20%</f>
        <v>32038.57</v>
      </c>
      <c r="EN10" s="23" t="n">
        <f aca="false">EL10-EM10</f>
        <v>-32038.57</v>
      </c>
      <c r="EO10" s="24" t="n">
        <f aca="false">EN10/EM10</f>
        <v>-1</v>
      </c>
    </row>
    <row r="11" s="21" customFormat="true" ht="31.5" hidden="false" customHeight="true" outlineLevel="0" collapsed="false">
      <c r="A11" s="22" t="s">
        <v>154</v>
      </c>
      <c r="B11" s="22" t="n">
        <f aca="false">[14]后勤部门经营情况表!$L$12</f>
        <v>0</v>
      </c>
      <c r="C11" s="22" t="n">
        <f aca="false">[14]旗舰店经营情况表!$L$12</f>
        <v>0</v>
      </c>
      <c r="D11" s="22" t="n">
        <f aca="false">[14]红星店经营情况表!$L$12</f>
        <v>0</v>
      </c>
      <c r="E11" s="22" t="n">
        <f aca="false">[14]西部店经营情况表!$L$12</f>
        <v>0</v>
      </c>
      <c r="F11" s="22" t="n">
        <f aca="false">[14]崇州中心店经营情况表!$L$12</f>
        <v>0</v>
      </c>
      <c r="G11" s="22" t="n">
        <f aca="false">[14]崇州怀远店经营情况表!$L$12</f>
        <v>0</v>
      </c>
      <c r="H11" s="22" t="n">
        <f aca="false">[14]崇州三江店经营情况表!$L$12</f>
        <v>0</v>
      </c>
      <c r="I11" s="22" t="n">
        <f aca="false">[14]崇州羊马店经营情况表!$L$12</f>
        <v>0</v>
      </c>
      <c r="J11" s="22" t="n">
        <f aca="false">[14]邛崃升源店经营情况表!$L$12</f>
        <v>0</v>
      </c>
      <c r="K11" s="22" t="n">
        <f aca="false">[14]新蓉店经营情况表!$L$12</f>
        <v>0</v>
      </c>
      <c r="L11" s="22" t="n">
        <f aca="false">[14]温江店经营情况表!$L$12</f>
        <v>0</v>
      </c>
      <c r="M11" s="22" t="n">
        <f aca="false">[14]浆洗街店经营情况表!$L$12</f>
        <v>0</v>
      </c>
      <c r="N11" s="22" t="n">
        <f aca="false">[14]光华店经营情况表!$L$12</f>
        <v>0</v>
      </c>
      <c r="O11" s="22" t="n">
        <f aca="false">[14]沙河源店经营情况表!$L$12</f>
        <v>0</v>
      </c>
      <c r="P11" s="22" t="n">
        <f aca="false">[14]邛崃中心店经营情况表!$L$12</f>
        <v>0</v>
      </c>
      <c r="Q11" s="22" t="n">
        <f aca="false">[14]交大店经营情况表!$L$12</f>
        <v>0</v>
      </c>
      <c r="R11" s="22" t="n">
        <f aca="false">[14]送仙桥店经营情况表!$L$12</f>
        <v>0</v>
      </c>
      <c r="S11" s="22" t="n">
        <f aca="false">[14]人民中路店经营情况表!$L$12</f>
        <v>0</v>
      </c>
      <c r="T11" s="22" t="n">
        <f aca="false">[14]都江堰店经营情况表!$L$12</f>
        <v>0</v>
      </c>
      <c r="U11" s="22" t="n">
        <f aca="false">[14]营门口店经营情况表!$L$12</f>
        <v>0</v>
      </c>
      <c r="V11" s="22" t="n">
        <f aca="false">[14]双林路店经营情况表!$L$12</f>
        <v>0</v>
      </c>
      <c r="W11" s="22" t="n">
        <f aca="false">[14]清江东路店经营情况表!$L$12</f>
        <v>0</v>
      </c>
      <c r="X11" s="22" t="n">
        <f aca="false">[14]金带街店经营情况表!$L$12</f>
        <v>0</v>
      </c>
      <c r="Y11" s="22" t="n">
        <f aca="false">[14]枣子巷店经营情况表!$L$12</f>
        <v>0</v>
      </c>
      <c r="Z11" s="22" t="n">
        <f aca="false">[14]光华村街店经营情况表!$L$12</f>
        <v>0</v>
      </c>
      <c r="AA11" s="22" t="n">
        <f aca="false">[14]温江和盛店经营情况表!$L$12</f>
        <v>0</v>
      </c>
      <c r="AB11" s="22" t="n">
        <f aca="false">[14]万兴路药房经营情况表!$L$12</f>
        <v>0</v>
      </c>
      <c r="AC11" s="22" t="n">
        <f aca="false">[14]通盈街店经营情况表!$L$12</f>
        <v>0</v>
      </c>
      <c r="AD11" s="22" t="n">
        <f aca="false">[14]滨江东路经营情况表!$L$12</f>
        <v>0</v>
      </c>
      <c r="AE11" s="22" t="n">
        <f aca="false">[14]正通东路店经营情况表!$L$12</f>
        <v>0</v>
      </c>
      <c r="AF11" s="22" t="n">
        <f aca="false">[14]赛云台南路店经营情况表!$L$12</f>
        <v>0</v>
      </c>
      <c r="AG11" s="22" t="n">
        <f aca="false">[14]新园大道店!$L$12</f>
        <v>0</v>
      </c>
      <c r="AH11" s="22" t="n">
        <f aca="false">[14]黄金路店!$L$12</f>
        <v>0</v>
      </c>
      <c r="AI11" s="22" t="n">
        <f aca="false">[14]土龙路店!$L$12</f>
        <v>0</v>
      </c>
      <c r="AJ11" s="22" t="n">
        <f aca="false">[14]小北街店!$L$12</f>
        <v>0</v>
      </c>
      <c r="AK11" s="22" t="n">
        <f aca="false">[14]五津西路店!$L$12</f>
        <v>0</v>
      </c>
      <c r="AL11" s="22" t="n">
        <f aca="false">[14]新乐中街店!$L$12</f>
        <v>0</v>
      </c>
      <c r="AM11" s="22" t="n">
        <f aca="false">[14]双流南湖路药店!$L$12</f>
        <v>0</v>
      </c>
      <c r="AN11" s="22" t="n">
        <f aca="false">[14]金丝街药店!$L$12</f>
        <v>0</v>
      </c>
      <c r="AO11" s="22" t="n">
        <f aca="false">[14]营兴路店!$L$12</f>
        <v>0</v>
      </c>
      <c r="AP11" s="22" t="n">
        <f aca="false">[14]五里墩支路店!$L$12</f>
        <v>0</v>
      </c>
      <c r="AQ11" s="22" t="n">
        <f aca="false">[14]交大路第二店!$L$12</f>
        <v>0</v>
      </c>
      <c r="AR11" s="22" t="n">
        <f aca="false">[14]天久北巷药店!$L$12</f>
        <v>0</v>
      </c>
      <c r="AS11" s="22" t="n">
        <f aca="false">[14]杉板桥南一路店!$L$12</f>
        <v>0</v>
      </c>
      <c r="AT11" s="22" t="n">
        <f aca="false">[14]华阳正东中街店!$L$12</f>
        <v>0</v>
      </c>
      <c r="AU11" s="22" t="n">
        <f aca="false">[14]武侯顺和街店!$L$12</f>
        <v>0</v>
      </c>
      <c r="AV11" s="22" t="n">
        <f aca="false">[14]新津邓双岷江店!$L$12</f>
        <v>0</v>
      </c>
      <c r="AW11" s="22" t="n">
        <f aca="false">[14]成华崔家店!$L$12</f>
        <v>0</v>
      </c>
      <c r="AX11" s="22" t="n">
        <f aca="false">[14]武侯双楠大道店!$L$12</f>
        <v>0</v>
      </c>
      <c r="AY11" s="22" t="n">
        <f aca="false">[14]青羊北东街店!$L$12</f>
        <v>0</v>
      </c>
      <c r="AZ11" s="22" t="n">
        <f aca="false">[14]新都天海路药店!$L$12</f>
        <v>0</v>
      </c>
      <c r="BA11" s="22" t="n">
        <f aca="false">[14]崇州导航站店!$L$12</f>
        <v>0</v>
      </c>
      <c r="BB11" s="22" t="n">
        <f aca="false">[14]大邑子龙街店!$L$12</f>
        <v>0</v>
      </c>
      <c r="BC11" s="22" t="n">
        <f aca="false">[14]二环路北四段店!$L$12</f>
        <v>0</v>
      </c>
      <c r="BD11" s="22" t="n">
        <f aca="false">[14]府城大道西段店!$L$12</f>
        <v>0</v>
      </c>
      <c r="BE11" s="22" t="n">
        <f aca="false">[14]九里堤南支路店!$L$12</f>
        <v>0</v>
      </c>
      <c r="BF11" s="22" t="n">
        <f aca="false">[14]中和朝阳路店!$L$12</f>
        <v>0</v>
      </c>
      <c r="BG11" s="22" t="n">
        <f aca="false">[14]小关庙街店!$L$12</f>
        <v>0</v>
      </c>
      <c r="BH11" s="22" t="n">
        <f aca="false">[14]龙潭西路店!$L$12</f>
        <v>0</v>
      </c>
      <c r="BI11" s="22" t="n">
        <f aca="false">[14]二环路西一段店!$L$12</f>
        <v>0</v>
      </c>
      <c r="BJ11" s="22" t="n">
        <f aca="false">[14]龙泉锦绣路店!$L$12</f>
        <v>0</v>
      </c>
      <c r="BK11" s="22" t="n">
        <f aca="false">[14]邛崃汇源街店!$L$12</f>
        <v>0</v>
      </c>
      <c r="BL11" s="22" t="n">
        <f aca="false">[14]大邑富民路药店!$L$12</f>
        <v>0</v>
      </c>
      <c r="BM11" s="22" t="n">
        <f aca="false">[14]滨河路药店!$L$12</f>
        <v>0</v>
      </c>
      <c r="BN11" s="22" t="n">
        <f aca="false">[14]民丰大道西段药店!$L$12</f>
        <v>0</v>
      </c>
      <c r="BO11" s="22" t="n">
        <f aca="false">[14]双流锦华路一段药店!$L$12</f>
        <v>0</v>
      </c>
      <c r="BP11" s="22" t="n">
        <f aca="false">[14]群和路药店!$L$12</f>
        <v>0</v>
      </c>
      <c r="BQ11" s="22" t="n">
        <f aca="false">[14]大邑围城北路西段药店!$L$12</f>
        <v>0</v>
      </c>
      <c r="BR11" s="22" t="n">
        <f aca="false">[14]锦江区楠丰路店!$L$12</f>
        <v>0</v>
      </c>
      <c r="BS11" s="22" t="n">
        <f aca="false">[14]大邑东壕沟段药店!$L$12</f>
        <v>0</v>
      </c>
      <c r="BT11" s="22" t="n">
        <f aca="false">[14]新津外西街药店!$L$12</f>
        <v>0</v>
      </c>
      <c r="BU11" s="22" t="n">
        <f aca="false">[14]郫县科华路药店!$L$12</f>
        <v>0</v>
      </c>
      <c r="BV11" s="22" t="n">
        <f aca="false">[14]双流川大路三段店!$L$12</f>
        <v>0</v>
      </c>
      <c r="BW11" s="22" t="n">
        <f aca="false">[14]新店准备!$L$12</f>
        <v>0</v>
      </c>
      <c r="BX11" s="22" t="n">
        <f aca="false">[14]中和柳荫街店!$L$12</f>
        <v>0</v>
      </c>
      <c r="BY11" s="22" t="n">
        <f aca="false">[14]成华区华龙路店!$L$12</f>
        <v>0</v>
      </c>
      <c r="BZ11" s="22" t="n">
        <f aca="false">[14]青羊区十二桥店!$L$12</f>
        <v>0</v>
      </c>
      <c r="CA11" s="22" t="n">
        <f aca="false">[14]龙华北路药店!$L$12</f>
        <v>0</v>
      </c>
      <c r="CB11" s="22" t="n">
        <f aca="false">[14]成华区二环路北四段店!$L$12</f>
        <v>0</v>
      </c>
      <c r="CC11" s="22" t="n">
        <f aca="false">[14]成华区华油路药店!$L$12</f>
        <v>0</v>
      </c>
      <c r="CD11" s="22" t="e">
        <f aca="false">'[14]'!$L$12</f>
        <v>#N/A</v>
      </c>
      <c r="CE11" s="22" t="n">
        <f aca="false">[14]邛崃台子街药店!$L$12</f>
        <v>0</v>
      </c>
      <c r="CF11" s="22" t="n">
        <f aca="false">[14]一环路南一段!$L$12</f>
        <v>0</v>
      </c>
      <c r="CG11" s="22" t="n">
        <f aca="false">[14]都江堰景中路店!$L$12</f>
        <v>0</v>
      </c>
      <c r="CH11" s="22" t="n">
        <f aca="false">[14]新津县正东街店!$L$12</f>
        <v>0</v>
      </c>
      <c r="CI11" s="22" t="n">
        <f aca="false">[14]成华区双建路店!$L$12</f>
        <v>0</v>
      </c>
      <c r="CJ11" s="22" t="n">
        <f aca="false">[14]龙泉大面富桥街药店!$L$12</f>
        <v>0</v>
      </c>
      <c r="CK11" s="22" t="n">
        <f aca="false">[14]邛崃长安大道药店!$L$12</f>
        <v>0</v>
      </c>
      <c r="CL11" s="22" t="n">
        <f aca="false">[14]郫县德源镇香村!$L$12</f>
        <v>0</v>
      </c>
      <c r="CM11" s="22" t="n">
        <f aca="false">[14]华金大道!$L$12</f>
        <v>0</v>
      </c>
      <c r="CN11" s="22" t="n">
        <f aca="false">[14]大邑千禧!$L$12</f>
        <v>0</v>
      </c>
      <c r="CO11" s="22" t="n">
        <f aca="false">[14]成华玉双!$L$12</f>
        <v>0</v>
      </c>
      <c r="CP11" s="22" t="n">
        <f aca="false">[14]新泰西路!$L$12</f>
        <v>0</v>
      </c>
      <c r="CQ11" s="22" t="n">
        <f aca="false">[14]锦江水杉!$L$12</f>
        <v>0</v>
      </c>
      <c r="CR11" s="22" t="n">
        <f aca="false">[14]成华万科!$L$12</f>
        <v>0</v>
      </c>
      <c r="CS11" s="22" t="n">
        <f aca="false">[14]成华东昌!$L$12</f>
        <v>0</v>
      </c>
      <c r="CT11" s="22" t="n">
        <f aca="false">[14]奎光路中段!$L$12</f>
        <v>0</v>
      </c>
      <c r="CU11" s="22" t="n">
        <f aca="false">[14]胥家重庆路!$L$12</f>
        <v>0</v>
      </c>
      <c r="CV11" s="22" t="n">
        <f aca="false">[14]幸福翔凤!$L$12</f>
        <v>0</v>
      </c>
      <c r="CW11" s="22" t="n">
        <f aca="false">[14]新都区马超东路店!$L$12</f>
        <v>0</v>
      </c>
      <c r="CX11" s="22" t="n">
        <f aca="false">[14]都江堰问道西路!$L$12</f>
        <v>0</v>
      </c>
      <c r="CY11" s="22" t="n">
        <f aca="false">[14]都江堰勤俭路!$L$12</f>
        <v>0</v>
      </c>
      <c r="CZ11" s="22" t="n">
        <f aca="false">[14]都江堰聚源店!$L$12</f>
        <v>0</v>
      </c>
      <c r="DA11" s="22" t="n">
        <f aca="false">[14]成华区华泰店!$L$12</f>
        <v>0</v>
      </c>
      <c r="DB11" s="22" t="n">
        <f aca="false">[14]武侯燃灯寺!$L$12</f>
        <v>0</v>
      </c>
      <c r="DC11" s="22" t="n">
        <f aca="false">[14]大邑沙渠市场!$L$12</f>
        <v>0</v>
      </c>
      <c r="DD11" s="22" t="n">
        <f aca="false">[14]大邑通达东路!$L$12</f>
        <v>0</v>
      </c>
      <c r="DE11" s="22" t="n">
        <f aca="false">[14]龙泉驿东街!$L$12</f>
        <v>0</v>
      </c>
      <c r="DF11" s="22" t="n">
        <f aca="false">[14]都江堰灌口镇外北街药店!$L$12</f>
        <v>0</v>
      </c>
      <c r="DG11" s="22" t="n">
        <f aca="false">[14]大邑新场文昌街药店!$L$12</f>
        <v>0</v>
      </c>
      <c r="DH11" s="22" t="n">
        <f aca="false">[14]邛崃洪川小区药店!$L$12</f>
        <v>0</v>
      </c>
      <c r="DI11" s="22" t="n">
        <f aca="false">[14]内蒙古大道药店!$L$12</f>
        <v>0</v>
      </c>
      <c r="DJ11" s="22" t="n">
        <f aca="false">[14]锦江区柳翠路药店!$L$12</f>
        <v>0</v>
      </c>
      <c r="DK11" s="22" t="e">
        <f aca="false">'[14]'!$L$12</f>
        <v>#N/A</v>
      </c>
      <c r="DL11" s="23" t="n">
        <f aca="false">SUM(C11:L11)</f>
        <v>0</v>
      </c>
      <c r="DM11" s="19"/>
      <c r="DN11" s="19"/>
      <c r="DO11" s="29"/>
      <c r="DP11" s="23" t="n">
        <f aca="false">SUM(M11:W11)</f>
        <v>0</v>
      </c>
      <c r="DQ11" s="19"/>
      <c r="DR11" s="19"/>
      <c r="DS11" s="29"/>
      <c r="DT11" s="25" t="n">
        <f aca="false">DR11-K11</f>
        <v>0</v>
      </c>
      <c r="DU11" s="25"/>
      <c r="DV11" s="23" t="n">
        <f aca="false">SUM(X11:BV11)</f>
        <v>0</v>
      </c>
      <c r="DW11" s="19"/>
      <c r="DX11" s="19"/>
      <c r="DY11" s="29"/>
      <c r="DZ11" s="23" t="e">
        <f aca="false">SUM(BW11:DK11)</f>
        <v>#N/A</v>
      </c>
      <c r="EA11" s="19"/>
      <c r="EB11" s="19"/>
      <c r="EC11" s="19"/>
      <c r="ED11" s="23" t="e">
        <f aca="false">DL11+DP11+DV11+DZ11</f>
        <v>#N/A</v>
      </c>
      <c r="EE11" s="19"/>
      <c r="EF11" s="19"/>
      <c r="EG11" s="29"/>
      <c r="EH11" s="23" t="e">
        <f aca="false">B11+ED11</f>
        <v>#N/A</v>
      </c>
      <c r="EI11" s="19" t="n">
        <f aca="false">DM11+DQ11+DW11+EA11</f>
        <v>0</v>
      </c>
      <c r="EJ11" s="19"/>
      <c r="EK11" s="29"/>
      <c r="EL11" s="23" t="e">
        <f aca="false">EH11</f>
        <v>#N/A</v>
      </c>
      <c r="EM11" s="23" t="n">
        <f aca="false">'[15]2010.11'!$CB$11</f>
        <v>-4439.19</v>
      </c>
      <c r="EN11" s="23" t="e">
        <f aca="false">EL11-EM11</f>
        <v>#N/A</v>
      </c>
      <c r="EO11" s="24" t="e">
        <f aca="false">EN11/EM11</f>
        <v>#N/A</v>
      </c>
    </row>
    <row r="12" s="21" customFormat="true" ht="31.5" hidden="false" customHeight="true" outlineLevel="0" collapsed="false">
      <c r="A12" s="22" t="s">
        <v>155</v>
      </c>
      <c r="B12" s="22" t="n">
        <f aca="false">[14]后勤部门经营情况表!$L$13</f>
        <v>0</v>
      </c>
      <c r="C12" s="22" t="n">
        <f aca="false">[14]旗舰店经营情况表!$L$13</f>
        <v>0</v>
      </c>
      <c r="D12" s="22" t="n">
        <f aca="false">[14]红星店经营情况表!$L$13</f>
        <v>0</v>
      </c>
      <c r="E12" s="22" t="n">
        <f aca="false">[14]西部店经营情况表!$L$13</f>
        <v>0</v>
      </c>
      <c r="F12" s="22" t="n">
        <f aca="false">[14]崇州中心店经营情况表!$L$13</f>
        <v>0</v>
      </c>
      <c r="G12" s="22" t="n">
        <f aca="false">[14]崇州怀远店经营情况表!$L$13</f>
        <v>0</v>
      </c>
      <c r="H12" s="22" t="n">
        <f aca="false">[14]崇州三江店经营情况表!$L$13</f>
        <v>0</v>
      </c>
      <c r="I12" s="22" t="n">
        <f aca="false">[14]崇州羊马店经营情况表!$L$13</f>
        <v>0</v>
      </c>
      <c r="J12" s="22" t="n">
        <f aca="false">[14]邛崃升源店经营情况表!$L$13</f>
        <v>0</v>
      </c>
      <c r="K12" s="22" t="n">
        <f aca="false">[14]新蓉店经营情况表!$L$13</f>
        <v>0</v>
      </c>
      <c r="L12" s="22" t="n">
        <f aca="false">[14]温江店经营情况表!$L$13</f>
        <v>0</v>
      </c>
      <c r="M12" s="22" t="n">
        <f aca="false">[14]浆洗街店经营情况表!$L$13</f>
        <v>0</v>
      </c>
      <c r="N12" s="22" t="n">
        <f aca="false">[14]光华店经营情况表!$L$13</f>
        <v>0</v>
      </c>
      <c r="O12" s="22" t="n">
        <f aca="false">[14]沙河源店经营情况表!$L$13</f>
        <v>0</v>
      </c>
      <c r="P12" s="22" t="n">
        <f aca="false">[14]邛崃中心店经营情况表!$L$13</f>
        <v>0</v>
      </c>
      <c r="Q12" s="22" t="n">
        <f aca="false">[14]交大店经营情况表!$L$13</f>
        <v>0</v>
      </c>
      <c r="R12" s="22" t="n">
        <f aca="false">[14]送仙桥店经营情况表!$L$13</f>
        <v>0</v>
      </c>
      <c r="S12" s="22" t="n">
        <f aca="false">[14]人民中路店经营情况表!$L$13</f>
        <v>0</v>
      </c>
      <c r="T12" s="22" t="n">
        <f aca="false">[14]都江堰店经营情况表!$L$13</f>
        <v>0</v>
      </c>
      <c r="U12" s="22" t="n">
        <f aca="false">[14]营门口店经营情况表!$L$13</f>
        <v>0</v>
      </c>
      <c r="V12" s="22" t="n">
        <f aca="false">[14]双林路店经营情况表!$L$13</f>
        <v>0</v>
      </c>
      <c r="W12" s="22" t="n">
        <f aca="false">[14]清江东路店经营情况表!$L$13</f>
        <v>0</v>
      </c>
      <c r="X12" s="22" t="n">
        <f aca="false">[14]金带街店经营情况表!$L$13</f>
        <v>0</v>
      </c>
      <c r="Y12" s="22" t="n">
        <f aca="false">[14]枣子巷店经营情况表!$L$13</f>
        <v>0</v>
      </c>
      <c r="Z12" s="22" t="n">
        <f aca="false">[14]光华村街店经营情况表!$L$13</f>
        <v>0</v>
      </c>
      <c r="AA12" s="22" t="n">
        <f aca="false">[14]温江和盛店经营情况表!$L$13</f>
        <v>0</v>
      </c>
      <c r="AB12" s="22" t="n">
        <f aca="false">[14]万兴路药房经营情况表!$L$13</f>
        <v>0</v>
      </c>
      <c r="AC12" s="22" t="n">
        <f aca="false">[14]通盈街店经营情况表!$L$13</f>
        <v>0</v>
      </c>
      <c r="AD12" s="22" t="n">
        <f aca="false">[14]滨江东路经营情况表!$L$13</f>
        <v>0</v>
      </c>
      <c r="AE12" s="22" t="n">
        <f aca="false">[14]正通东路店经营情况表!$L$13</f>
        <v>0</v>
      </c>
      <c r="AF12" s="22" t="n">
        <f aca="false">[14]赛云台南路店经营情况表!$L$13</f>
        <v>0</v>
      </c>
      <c r="AG12" s="22" t="n">
        <f aca="false">[14]新园大道店!$L$13</f>
        <v>0</v>
      </c>
      <c r="AH12" s="22" t="n">
        <f aca="false">[14]黄金路店!$L$13</f>
        <v>0</v>
      </c>
      <c r="AI12" s="22" t="n">
        <f aca="false">[14]土龙路店!$L$13</f>
        <v>0</v>
      </c>
      <c r="AJ12" s="22" t="n">
        <f aca="false">[14]小北街店!$L$13</f>
        <v>0</v>
      </c>
      <c r="AK12" s="22" t="n">
        <f aca="false">[14]五津西路店!$L$13</f>
        <v>0</v>
      </c>
      <c r="AL12" s="22" t="n">
        <f aca="false">[14]新乐中街店!$L$13</f>
        <v>0</v>
      </c>
      <c r="AM12" s="22" t="n">
        <f aca="false">[14]双流南湖路药店!$L$13</f>
        <v>0</v>
      </c>
      <c r="AN12" s="22" t="n">
        <f aca="false">[14]金丝街药店!$L$13</f>
        <v>0</v>
      </c>
      <c r="AO12" s="22" t="n">
        <f aca="false">[14]营兴路店!$L$13</f>
        <v>0</v>
      </c>
      <c r="AP12" s="22" t="n">
        <f aca="false">[14]五里墩支路店!$L$13</f>
        <v>0</v>
      </c>
      <c r="AQ12" s="22" t="n">
        <f aca="false">[14]交大路第二店!$L$13</f>
        <v>0</v>
      </c>
      <c r="AR12" s="22" t="n">
        <f aca="false">[14]天久北巷药店!$L$13</f>
        <v>0</v>
      </c>
      <c r="AS12" s="22" t="n">
        <f aca="false">[14]杉板桥南一路店!$L$13</f>
        <v>0</v>
      </c>
      <c r="AT12" s="22" t="n">
        <f aca="false">[14]华阳正东中街店!$L$13</f>
        <v>0</v>
      </c>
      <c r="AU12" s="22" t="n">
        <f aca="false">[14]武侯顺和街店!$L$13</f>
        <v>0</v>
      </c>
      <c r="AV12" s="22" t="n">
        <f aca="false">[14]新津邓双岷江店!$L$13</f>
        <v>0</v>
      </c>
      <c r="AW12" s="22" t="n">
        <f aca="false">[14]成华崔家店!$L$13</f>
        <v>0</v>
      </c>
      <c r="AX12" s="22" t="n">
        <f aca="false">[14]武侯双楠大道店!$L$13</f>
        <v>0</v>
      </c>
      <c r="AY12" s="22" t="n">
        <f aca="false">[14]青羊北东街店!$L$13</f>
        <v>0</v>
      </c>
      <c r="AZ12" s="22" t="n">
        <f aca="false">[14]新都天海路药店!$L$13</f>
        <v>0</v>
      </c>
      <c r="BA12" s="22" t="n">
        <f aca="false">[14]崇州导航站店!$L$13</f>
        <v>0</v>
      </c>
      <c r="BB12" s="22" t="n">
        <f aca="false">[14]大邑子龙街店!$L$13</f>
        <v>0</v>
      </c>
      <c r="BC12" s="22" t="n">
        <f aca="false">[14]二环路北四段店!$L$13</f>
        <v>0</v>
      </c>
      <c r="BD12" s="22" t="n">
        <f aca="false">[14]府城大道西段店!$L$13</f>
        <v>0</v>
      </c>
      <c r="BE12" s="22" t="n">
        <f aca="false">[14]九里堤南支路店!$L$13</f>
        <v>0</v>
      </c>
      <c r="BF12" s="22" t="n">
        <f aca="false">[14]中和朝阳路店!$L$13</f>
        <v>0</v>
      </c>
      <c r="BG12" s="22" t="n">
        <f aca="false">[14]小关庙街店!$L$13</f>
        <v>0</v>
      </c>
      <c r="BH12" s="22" t="n">
        <f aca="false">[14]龙潭西路店!$L$13</f>
        <v>0</v>
      </c>
      <c r="BI12" s="22" t="n">
        <f aca="false">[14]二环路西一段店!$L$13</f>
        <v>0</v>
      </c>
      <c r="BJ12" s="22" t="n">
        <f aca="false">[14]龙泉锦绣路店!$L$13</f>
        <v>0</v>
      </c>
      <c r="BK12" s="22" t="n">
        <f aca="false">[14]邛崃汇源街店!$L$13</f>
        <v>0</v>
      </c>
      <c r="BL12" s="22" t="n">
        <f aca="false">[14]大邑富民路药店!$L$13</f>
        <v>0</v>
      </c>
      <c r="BM12" s="22" t="n">
        <f aca="false">[14]滨河路药店!$L$13</f>
        <v>0</v>
      </c>
      <c r="BN12" s="22" t="n">
        <f aca="false">[14]民丰大道西段药店!$L$13</f>
        <v>0</v>
      </c>
      <c r="BO12" s="22" t="n">
        <f aca="false">[14]双流锦华路一段药店!$L$13</f>
        <v>0</v>
      </c>
      <c r="BP12" s="22" t="n">
        <f aca="false">[14]群和路药店!$L$13</f>
        <v>0</v>
      </c>
      <c r="BQ12" s="22" t="n">
        <f aca="false">[14]大邑围城北路西段药店!$L$13</f>
        <v>0</v>
      </c>
      <c r="BR12" s="22" t="n">
        <f aca="false">[14]锦江区楠丰路店!$L$13</f>
        <v>0</v>
      </c>
      <c r="BS12" s="22" t="n">
        <f aca="false">[14]大邑东壕沟段药店!$L$13</f>
        <v>0</v>
      </c>
      <c r="BT12" s="22" t="n">
        <f aca="false">[14]新津外西街药店!$L$13</f>
        <v>0</v>
      </c>
      <c r="BU12" s="22" t="n">
        <f aca="false">[14]郫县科华路药店!$L$13</f>
        <v>0</v>
      </c>
      <c r="BV12" s="22" t="n">
        <f aca="false">[14]双流川大路三段店!$L$13</f>
        <v>0</v>
      </c>
      <c r="BW12" s="22" t="n">
        <f aca="false">[14]新店准备!$L$13</f>
        <v>0</v>
      </c>
      <c r="BX12" s="22" t="n">
        <f aca="false">[14]中和柳荫街店!$L$13</f>
        <v>0</v>
      </c>
      <c r="BY12" s="22" t="n">
        <f aca="false">[14]成华区华龙路店!$L$13</f>
        <v>0</v>
      </c>
      <c r="BZ12" s="22" t="n">
        <f aca="false">[14]青羊区十二桥店!$L$13</f>
        <v>0</v>
      </c>
      <c r="CA12" s="22" t="n">
        <f aca="false">[14]龙华北路药店!$L$13</f>
        <v>0</v>
      </c>
      <c r="CB12" s="22" t="n">
        <f aca="false">[14]成华区二环路北四段店!$L$13</f>
        <v>0</v>
      </c>
      <c r="CC12" s="22" t="n">
        <f aca="false">[14]成华区华油路药店!$L$13</f>
        <v>0</v>
      </c>
      <c r="CD12" s="22" t="e">
        <f aca="false">'[14]'!$L$13</f>
        <v>#N/A</v>
      </c>
      <c r="CE12" s="22" t="n">
        <f aca="false">[14]邛崃台子街药店!$L$13</f>
        <v>0</v>
      </c>
      <c r="CF12" s="22" t="n">
        <f aca="false">[14]一环路南一段!$L$13</f>
        <v>0</v>
      </c>
      <c r="CG12" s="22" t="n">
        <f aca="false">[14]都江堰景中路店!$L$13</f>
        <v>0</v>
      </c>
      <c r="CH12" s="22" t="n">
        <f aca="false">[14]新津县正东街店!$L$13</f>
        <v>0</v>
      </c>
      <c r="CI12" s="22" t="n">
        <f aca="false">[14]成华区双建路店!$L$13</f>
        <v>0</v>
      </c>
      <c r="CJ12" s="22" t="n">
        <f aca="false">[14]龙泉大面富桥街药店!$L$13</f>
        <v>0</v>
      </c>
      <c r="CK12" s="22" t="n">
        <f aca="false">[14]邛崃长安大道药店!$L$13</f>
        <v>0</v>
      </c>
      <c r="CL12" s="22" t="n">
        <f aca="false">[14]郫县德源镇香村!$L$13</f>
        <v>0</v>
      </c>
      <c r="CM12" s="22" t="n">
        <f aca="false">[14]华金大道!$L$13</f>
        <v>0</v>
      </c>
      <c r="CN12" s="22" t="n">
        <f aca="false">[14]大邑千禧!$L$13</f>
        <v>0</v>
      </c>
      <c r="CO12" s="22" t="n">
        <f aca="false">[14]成华玉双!$L$13</f>
        <v>0</v>
      </c>
      <c r="CP12" s="22" t="n">
        <f aca="false">[14]新泰西路!$L$13</f>
        <v>0</v>
      </c>
      <c r="CQ12" s="22" t="n">
        <f aca="false">[14]锦江水杉!$L$13</f>
        <v>0</v>
      </c>
      <c r="CR12" s="22" t="n">
        <f aca="false">[14]成华万科!$L$13</f>
        <v>0</v>
      </c>
      <c r="CS12" s="22" t="n">
        <f aca="false">[14]成华东昌!$L$13</f>
        <v>0</v>
      </c>
      <c r="CT12" s="22" t="n">
        <f aca="false">[14]奎光路中段!$L$13</f>
        <v>0</v>
      </c>
      <c r="CU12" s="22" t="n">
        <f aca="false">[14]胥家重庆路!$L$13</f>
        <v>0</v>
      </c>
      <c r="CV12" s="22" t="n">
        <f aca="false">[14]幸福翔凤!$L$13</f>
        <v>0</v>
      </c>
      <c r="CW12" s="22" t="n">
        <f aca="false">[14]新都区马超东路店!$L$13</f>
        <v>0</v>
      </c>
      <c r="CX12" s="22" t="n">
        <f aca="false">[14]都江堰问道西路!$L$13</f>
        <v>0</v>
      </c>
      <c r="CY12" s="22" t="n">
        <f aca="false">[14]都江堰勤俭路!$L$13</f>
        <v>0</v>
      </c>
      <c r="CZ12" s="22" t="n">
        <f aca="false">[14]都江堰聚源店!$L$13</f>
        <v>0</v>
      </c>
      <c r="DA12" s="22" t="n">
        <f aca="false">[14]成华区华泰店!$L$13</f>
        <v>0</v>
      </c>
      <c r="DB12" s="22" t="n">
        <f aca="false">[14]武侯燃灯寺!$L$13</f>
        <v>0</v>
      </c>
      <c r="DC12" s="22" t="n">
        <f aca="false">[14]大邑沙渠市场!$L$13</f>
        <v>0</v>
      </c>
      <c r="DD12" s="22" t="n">
        <f aca="false">[14]大邑通达东路!$L$13</f>
        <v>0</v>
      </c>
      <c r="DE12" s="22" t="n">
        <f aca="false">[14]龙泉驿东街!$L$13</f>
        <v>0</v>
      </c>
      <c r="DF12" s="22" t="n">
        <f aca="false">[14]都江堰灌口镇外北街药店!$L$13</f>
        <v>0</v>
      </c>
      <c r="DG12" s="22" t="n">
        <f aca="false">[14]大邑新场文昌街药店!$L$13</f>
        <v>0</v>
      </c>
      <c r="DH12" s="22" t="n">
        <f aca="false">[14]邛崃洪川小区药店!$L$13</f>
        <v>0</v>
      </c>
      <c r="DI12" s="22" t="n">
        <f aca="false">[14]内蒙古大道药店!$L$13</f>
        <v>0</v>
      </c>
      <c r="DJ12" s="22" t="n">
        <f aca="false">[14]锦江区柳翠路药店!$L$13</f>
        <v>0</v>
      </c>
      <c r="DK12" s="22" t="e">
        <f aca="false">'[14]'!$L$13</f>
        <v>#N/A</v>
      </c>
      <c r="DL12" s="23" t="n">
        <f aca="false">SUM(C12:L12)</f>
        <v>0</v>
      </c>
      <c r="DM12" s="19"/>
      <c r="DN12" s="19"/>
      <c r="DO12" s="29"/>
      <c r="DP12" s="23" t="n">
        <f aca="false">SUM(M12:W12)</f>
        <v>0</v>
      </c>
      <c r="DQ12" s="19"/>
      <c r="DR12" s="19"/>
      <c r="DS12" s="29"/>
      <c r="DT12" s="25"/>
      <c r="DU12" s="25"/>
      <c r="DV12" s="23" t="n">
        <f aca="false">SUM(X12:BV12)</f>
        <v>0</v>
      </c>
      <c r="DW12" s="19"/>
      <c r="DX12" s="19"/>
      <c r="DY12" s="29"/>
      <c r="DZ12" s="23" t="e">
        <f aca="false">SUM(BW12:DK12)</f>
        <v>#N/A</v>
      </c>
      <c r="EA12" s="19"/>
      <c r="EB12" s="19"/>
      <c r="EC12" s="19"/>
      <c r="ED12" s="23" t="e">
        <f aca="false">DL12+DP12+DV12+DZ12</f>
        <v>#N/A</v>
      </c>
      <c r="EE12" s="19"/>
      <c r="EF12" s="19"/>
      <c r="EG12" s="29"/>
      <c r="EH12" s="23" t="e">
        <f aca="false">B12+ED12</f>
        <v>#N/A</v>
      </c>
      <c r="EI12" s="19" t="n">
        <f aca="false">DM12+DQ12+DW12+EA12</f>
        <v>0</v>
      </c>
      <c r="EJ12" s="19"/>
      <c r="EK12" s="29"/>
      <c r="EL12" s="23" t="e">
        <f aca="false">EH12</f>
        <v>#N/A</v>
      </c>
      <c r="EM12" s="23"/>
      <c r="EN12" s="23" t="e">
        <f aca="false">EL12-EM12</f>
        <v>#N/A</v>
      </c>
      <c r="EO12" s="24" t="e">
        <f aca="false">EN12/EM12</f>
        <v>#N/A</v>
      </c>
    </row>
    <row r="13" s="21" customFormat="true" ht="31.5" hidden="false" customHeight="true" outlineLevel="0" collapsed="false">
      <c r="A13" s="22" t="s">
        <v>156</v>
      </c>
      <c r="B13" s="22" t="n">
        <f aca="false">[14]后勤部门经营情况表!$L$14</f>
        <v>0</v>
      </c>
      <c r="C13" s="22" t="n">
        <f aca="false">[14]旗舰店经营情况表!$L$14</f>
        <v>0</v>
      </c>
      <c r="D13" s="22" t="n">
        <f aca="false">[14]红星店经营情况表!$L$14</f>
        <v>0</v>
      </c>
      <c r="E13" s="22" t="n">
        <f aca="false">[14]西部店经营情况表!$L$14</f>
        <v>0</v>
      </c>
      <c r="F13" s="22" t="n">
        <f aca="false">[14]崇州中心店经营情况表!$L$14</f>
        <v>0</v>
      </c>
      <c r="G13" s="22" t="n">
        <f aca="false">[14]崇州怀远店经营情况表!$L$14</f>
        <v>0</v>
      </c>
      <c r="H13" s="22" t="n">
        <f aca="false">[14]崇州三江店经营情况表!$L$14</f>
        <v>0</v>
      </c>
      <c r="I13" s="22" t="n">
        <f aca="false">[14]崇州羊马店经营情况表!$L$14</f>
        <v>0</v>
      </c>
      <c r="J13" s="22" t="n">
        <f aca="false">[14]邛崃升源店经营情况表!$L$14</f>
        <v>0</v>
      </c>
      <c r="K13" s="22" t="n">
        <f aca="false">[14]新蓉店经营情况表!$L$14</f>
        <v>0</v>
      </c>
      <c r="L13" s="22" t="n">
        <f aca="false">[14]温江店经营情况表!$L$14</f>
        <v>0</v>
      </c>
      <c r="M13" s="22" t="n">
        <f aca="false">[14]浆洗街店经营情况表!$L$14</f>
        <v>0</v>
      </c>
      <c r="N13" s="22" t="n">
        <f aca="false">[14]光华店经营情况表!$L$14</f>
        <v>0</v>
      </c>
      <c r="O13" s="22" t="n">
        <f aca="false">[14]沙河源店经营情况表!$L$14</f>
        <v>0</v>
      </c>
      <c r="P13" s="22" t="n">
        <f aca="false">[14]邛崃中心店经营情况表!$L$14</f>
        <v>0</v>
      </c>
      <c r="Q13" s="22" t="n">
        <f aca="false">[14]交大店经营情况表!$L$14</f>
        <v>0</v>
      </c>
      <c r="R13" s="22" t="n">
        <f aca="false">[14]送仙桥店经营情况表!$L$14</f>
        <v>0</v>
      </c>
      <c r="S13" s="22" t="n">
        <f aca="false">[14]人民中路店经营情况表!$L$14</f>
        <v>0</v>
      </c>
      <c r="T13" s="22" t="n">
        <f aca="false">[14]都江堰店经营情况表!$L$14</f>
        <v>0</v>
      </c>
      <c r="U13" s="22" t="n">
        <f aca="false">[14]营门口店经营情况表!$L$14</f>
        <v>0</v>
      </c>
      <c r="V13" s="22" t="n">
        <f aca="false">[14]双林路店经营情况表!$L$14</f>
        <v>0</v>
      </c>
      <c r="W13" s="22" t="n">
        <f aca="false">[14]清江东路店经营情况表!$L$14</f>
        <v>0</v>
      </c>
      <c r="X13" s="22" t="n">
        <f aca="false">[14]金带街店经营情况表!$L$14</f>
        <v>0</v>
      </c>
      <c r="Y13" s="22" t="n">
        <f aca="false">[14]枣子巷店经营情况表!$L$14</f>
        <v>0</v>
      </c>
      <c r="Z13" s="22" t="n">
        <f aca="false">[14]光华村街店经营情况表!$L$14</f>
        <v>0</v>
      </c>
      <c r="AA13" s="22" t="n">
        <f aca="false">[14]温江和盛店经营情况表!$L$14</f>
        <v>0</v>
      </c>
      <c r="AB13" s="22" t="n">
        <f aca="false">[14]万兴路药房经营情况表!$L$14</f>
        <v>0</v>
      </c>
      <c r="AC13" s="22" t="n">
        <f aca="false">[14]通盈街店经营情况表!$L$14</f>
        <v>0</v>
      </c>
      <c r="AD13" s="22" t="n">
        <f aca="false">[14]滨江东路经营情况表!$L$14</f>
        <v>0</v>
      </c>
      <c r="AE13" s="22" t="n">
        <f aca="false">[14]正通东路店经营情况表!$L$14</f>
        <v>0</v>
      </c>
      <c r="AF13" s="22" t="n">
        <f aca="false">[14]赛云台南路店经营情况表!$L$14</f>
        <v>0</v>
      </c>
      <c r="AG13" s="22" t="n">
        <f aca="false">[14]新园大道店!$L$14</f>
        <v>0</v>
      </c>
      <c r="AH13" s="22" t="n">
        <f aca="false">[14]黄金路店!$L$14</f>
        <v>0</v>
      </c>
      <c r="AI13" s="22" t="n">
        <f aca="false">[14]土龙路店!$L$14</f>
        <v>0</v>
      </c>
      <c r="AJ13" s="22" t="n">
        <f aca="false">[14]小北街店!$L$14</f>
        <v>0</v>
      </c>
      <c r="AK13" s="22" t="n">
        <f aca="false">[14]五津西路店!$L$14</f>
        <v>0</v>
      </c>
      <c r="AL13" s="22" t="n">
        <f aca="false">[14]新乐中街店!$L$14</f>
        <v>0</v>
      </c>
      <c r="AM13" s="22" t="n">
        <f aca="false">[14]双流南湖路药店!$L$14</f>
        <v>0</v>
      </c>
      <c r="AN13" s="22" t="n">
        <f aca="false">[14]金丝街药店!$L$14</f>
        <v>0</v>
      </c>
      <c r="AO13" s="22" t="n">
        <f aca="false">[14]营兴路店!$L$14</f>
        <v>0</v>
      </c>
      <c r="AP13" s="22" t="n">
        <f aca="false">[14]五里墩支路店!$L$14</f>
        <v>0</v>
      </c>
      <c r="AQ13" s="22" t="n">
        <f aca="false">[14]交大路第二店!$L$14</f>
        <v>0</v>
      </c>
      <c r="AR13" s="22" t="n">
        <f aca="false">[14]天久北巷药店!$L$14</f>
        <v>0</v>
      </c>
      <c r="AS13" s="22" t="n">
        <f aca="false">[14]杉板桥南一路店!$L$14</f>
        <v>0</v>
      </c>
      <c r="AT13" s="22" t="n">
        <f aca="false">[14]华阳正东中街店!$L$14</f>
        <v>0</v>
      </c>
      <c r="AU13" s="22" t="n">
        <f aca="false">[14]武侯顺和街店!$L$14</f>
        <v>0</v>
      </c>
      <c r="AV13" s="22" t="n">
        <f aca="false">[14]新津邓双岷江店!$L$14</f>
        <v>0</v>
      </c>
      <c r="AW13" s="22" t="n">
        <f aca="false">[14]成华崔家店!$L$14</f>
        <v>0</v>
      </c>
      <c r="AX13" s="22" t="n">
        <f aca="false">[14]武侯双楠大道店!$L$14</f>
        <v>0</v>
      </c>
      <c r="AY13" s="22" t="n">
        <f aca="false">[14]青羊北东街店!$L$14</f>
        <v>0</v>
      </c>
      <c r="AZ13" s="22" t="n">
        <f aca="false">[14]新都天海路药店!$L$14</f>
        <v>0</v>
      </c>
      <c r="BA13" s="22" t="n">
        <f aca="false">[14]崇州导航站店!$L$14</f>
        <v>0</v>
      </c>
      <c r="BB13" s="22" t="n">
        <f aca="false">[14]大邑子龙街店!$L$14</f>
        <v>0</v>
      </c>
      <c r="BC13" s="22" t="n">
        <f aca="false">[14]二环路北四段店!$L$14</f>
        <v>0</v>
      </c>
      <c r="BD13" s="22" t="n">
        <f aca="false">[14]府城大道西段店!$L$14</f>
        <v>0</v>
      </c>
      <c r="BE13" s="22" t="n">
        <f aca="false">[14]九里堤南支路店!$L$14</f>
        <v>0</v>
      </c>
      <c r="BF13" s="22" t="n">
        <f aca="false">[14]中和朝阳路店!$L$14</f>
        <v>0</v>
      </c>
      <c r="BG13" s="22" t="n">
        <f aca="false">[14]小关庙街店!$L$14</f>
        <v>0</v>
      </c>
      <c r="BH13" s="22" t="n">
        <f aca="false">[14]龙潭西路店!$L$14</f>
        <v>0</v>
      </c>
      <c r="BI13" s="22" t="n">
        <f aca="false">[14]二环路西一段店!$L$14</f>
        <v>0</v>
      </c>
      <c r="BJ13" s="22" t="n">
        <f aca="false">[14]龙泉锦绣路店!$L$14</f>
        <v>0</v>
      </c>
      <c r="BK13" s="22" t="n">
        <f aca="false">[14]邛崃汇源街店!$L$14</f>
        <v>0</v>
      </c>
      <c r="BL13" s="22" t="n">
        <f aca="false">[14]大邑富民路药店!$L$14</f>
        <v>0</v>
      </c>
      <c r="BM13" s="22" t="n">
        <f aca="false">[14]滨河路药店!$L$14</f>
        <v>0</v>
      </c>
      <c r="BN13" s="22" t="n">
        <f aca="false">[14]民丰大道西段药店!$L$14</f>
        <v>0</v>
      </c>
      <c r="BO13" s="22" t="n">
        <f aca="false">[14]双流锦华路一段药店!$L$14</f>
        <v>0</v>
      </c>
      <c r="BP13" s="22" t="n">
        <f aca="false">[14]群和路药店!$L$14</f>
        <v>0</v>
      </c>
      <c r="BQ13" s="22" t="n">
        <f aca="false">[14]大邑围城北路西段药店!$L$14</f>
        <v>0</v>
      </c>
      <c r="BR13" s="22" t="n">
        <f aca="false">[14]锦江区楠丰路店!$L$14</f>
        <v>0</v>
      </c>
      <c r="BS13" s="22" t="n">
        <f aca="false">[14]大邑东壕沟段药店!$L$14</f>
        <v>0</v>
      </c>
      <c r="BT13" s="22" t="n">
        <f aca="false">[14]新津外西街药店!$L$14</f>
        <v>0</v>
      </c>
      <c r="BU13" s="22" t="n">
        <f aca="false">[14]郫县科华路药店!$L$14</f>
        <v>0</v>
      </c>
      <c r="BV13" s="22" t="n">
        <f aca="false">[14]双流川大路三段店!$L$14</f>
        <v>0</v>
      </c>
      <c r="BW13" s="22" t="n">
        <f aca="false">[14]新店准备!$L$14</f>
        <v>0</v>
      </c>
      <c r="BX13" s="22" t="n">
        <f aca="false">[14]中和柳荫街店!$L$14</f>
        <v>0</v>
      </c>
      <c r="BY13" s="22" t="n">
        <f aca="false">[14]成华区华龙路店!$L$14</f>
        <v>0</v>
      </c>
      <c r="BZ13" s="22" t="n">
        <f aca="false">[14]青羊区十二桥店!$L$14</f>
        <v>0</v>
      </c>
      <c r="CA13" s="22" t="n">
        <f aca="false">[14]龙华北路药店!$L$14</f>
        <v>0</v>
      </c>
      <c r="CB13" s="22" t="n">
        <f aca="false">[14]成华区二环路北四段店!$L$14</f>
        <v>0</v>
      </c>
      <c r="CC13" s="22" t="n">
        <f aca="false">[14]成华区华油路药店!$L$14</f>
        <v>0</v>
      </c>
      <c r="CD13" s="22" t="e">
        <f aca="false">'[14]'!$L$14</f>
        <v>#N/A</v>
      </c>
      <c r="CE13" s="22" t="n">
        <f aca="false">[14]邛崃台子街药店!$L$14</f>
        <v>0</v>
      </c>
      <c r="CF13" s="22" t="n">
        <f aca="false">[14]一环路南一段!$L$14</f>
        <v>0</v>
      </c>
      <c r="CG13" s="22" t="n">
        <f aca="false">[14]都江堰景中路店!$L$14</f>
        <v>0</v>
      </c>
      <c r="CH13" s="22" t="n">
        <f aca="false">[14]新津县正东街店!$L$14</f>
        <v>0</v>
      </c>
      <c r="CI13" s="22" t="n">
        <f aca="false">[14]成华区双建路店!$L$14</f>
        <v>0</v>
      </c>
      <c r="CJ13" s="22" t="n">
        <f aca="false">[14]龙泉大面富桥街药店!$L$14</f>
        <v>0</v>
      </c>
      <c r="CK13" s="22" t="n">
        <f aca="false">[14]邛崃长安大道药店!$L$14</f>
        <v>0</v>
      </c>
      <c r="CL13" s="22" t="n">
        <f aca="false">[14]郫县德源镇香村!$L$14</f>
        <v>0</v>
      </c>
      <c r="CM13" s="22" t="n">
        <f aca="false">[14]华金大道!$L$14</f>
        <v>0</v>
      </c>
      <c r="CN13" s="22" t="n">
        <f aca="false">[14]大邑千禧!$L$14</f>
        <v>0</v>
      </c>
      <c r="CO13" s="22" t="n">
        <f aca="false">[14]成华玉双!$L$14</f>
        <v>0</v>
      </c>
      <c r="CP13" s="22" t="n">
        <f aca="false">[14]新泰西路!$L$14</f>
        <v>0</v>
      </c>
      <c r="CQ13" s="22" t="n">
        <f aca="false">[14]锦江水杉!$L$14</f>
        <v>0</v>
      </c>
      <c r="CR13" s="22" t="n">
        <f aca="false">[14]成华万科!$L$14</f>
        <v>0</v>
      </c>
      <c r="CS13" s="22" t="n">
        <f aca="false">[14]成华东昌!$L$14</f>
        <v>0</v>
      </c>
      <c r="CT13" s="22" t="n">
        <f aca="false">[14]奎光路中段!$L$14</f>
        <v>0</v>
      </c>
      <c r="CU13" s="22" t="n">
        <f aca="false">[14]胥家重庆路!$L$14</f>
        <v>0</v>
      </c>
      <c r="CV13" s="22" t="n">
        <f aca="false">[14]幸福翔凤!$L$14</f>
        <v>0</v>
      </c>
      <c r="CW13" s="22" t="n">
        <f aca="false">[14]新都区马超东路店!$L$14</f>
        <v>0</v>
      </c>
      <c r="CX13" s="22" t="n">
        <f aca="false">[14]都江堰问道西路!$L$14</f>
        <v>0</v>
      </c>
      <c r="CY13" s="22" t="n">
        <f aca="false">[14]都江堰勤俭路!$L$14</f>
        <v>0</v>
      </c>
      <c r="CZ13" s="22" t="n">
        <f aca="false">[14]都江堰聚源店!$L$14</f>
        <v>0</v>
      </c>
      <c r="DA13" s="22" t="n">
        <f aca="false">[14]成华区华泰店!$L$14</f>
        <v>0</v>
      </c>
      <c r="DB13" s="22" t="n">
        <f aca="false">[14]武侯燃灯寺!$L$14</f>
        <v>0</v>
      </c>
      <c r="DC13" s="22" t="n">
        <f aca="false">[14]大邑沙渠市场!$L$14</f>
        <v>0</v>
      </c>
      <c r="DD13" s="22" t="n">
        <f aca="false">[14]大邑通达东路!$L$14</f>
        <v>0</v>
      </c>
      <c r="DE13" s="22" t="n">
        <f aca="false">[14]龙泉驿东街!$L$14</f>
        <v>0</v>
      </c>
      <c r="DF13" s="22" t="n">
        <f aca="false">[14]都江堰灌口镇外北街药店!$L$14</f>
        <v>0</v>
      </c>
      <c r="DG13" s="22" t="n">
        <f aca="false">[14]大邑新场文昌街药店!$L$14</f>
        <v>0</v>
      </c>
      <c r="DH13" s="22" t="n">
        <f aca="false">[14]邛崃洪川小区药店!$L$14</f>
        <v>0</v>
      </c>
      <c r="DI13" s="22" t="n">
        <f aca="false">[14]内蒙古大道药店!$L$14</f>
        <v>0</v>
      </c>
      <c r="DJ13" s="22" t="n">
        <f aca="false">[14]锦江区柳翠路药店!$L$14</f>
        <v>0</v>
      </c>
      <c r="DK13" s="22" t="e">
        <f aca="false">'[14]'!$L$14</f>
        <v>#N/A</v>
      </c>
      <c r="DL13" s="23" t="n">
        <f aca="false">SUM(C13:L13)</f>
        <v>0</v>
      </c>
      <c r="DM13" s="23" t="n">
        <f aca="false">SUM('[15]2010.11'!$C$12:$L$12)</f>
        <v>696798.65</v>
      </c>
      <c r="DN13" s="23" t="n">
        <f aca="false">DL13-DM13</f>
        <v>-696798.65</v>
      </c>
      <c r="DO13" s="24" t="n">
        <f aca="false">DN13/DM13</f>
        <v>-1</v>
      </c>
      <c r="DP13" s="23" t="n">
        <f aca="false">SUM(M13:W13)</f>
        <v>0</v>
      </c>
      <c r="DQ13" s="23" t="n">
        <f aca="false">SUM('[15]2010.11'!$M$12:$W$12)</f>
        <v>524275.45</v>
      </c>
      <c r="DR13" s="23" t="n">
        <f aca="false">DP13-DQ13</f>
        <v>-524275.45</v>
      </c>
      <c r="DS13" s="24" t="n">
        <f aca="false">DR13/DQ13</f>
        <v>-1</v>
      </c>
      <c r="DT13" s="25" t="n">
        <f aca="false">DR13-K13</f>
        <v>-524275.45</v>
      </c>
      <c r="DU13" s="25"/>
      <c r="DV13" s="23" t="n">
        <f aca="false">SUM(X13:BV13)</f>
        <v>0</v>
      </c>
      <c r="DW13" s="23" t="n">
        <f aca="false">SUM('[15]2010.11'!$Y$12:$BX$12)</f>
        <v>991605.68</v>
      </c>
      <c r="DX13" s="23" t="n">
        <f aca="false">DV13-DW13</f>
        <v>-991605.68</v>
      </c>
      <c r="DY13" s="24" t="n">
        <f aca="false">DX13/DW13</f>
        <v>-1</v>
      </c>
      <c r="DZ13" s="23" t="e">
        <f aca="false">SUM(BW13:DK13)</f>
        <v>#N/A</v>
      </c>
      <c r="EA13" s="23"/>
      <c r="EB13" s="23" t="e">
        <f aca="false">DZ13-EA13</f>
        <v>#N/A</v>
      </c>
      <c r="EC13" s="23" t="e">
        <f aca="false">EB13/EA13</f>
        <v>#N/A</v>
      </c>
      <c r="ED13" s="23" t="e">
        <f aca="false">DL13+DP13+DV13+DZ13</f>
        <v>#N/A</v>
      </c>
      <c r="EE13" s="23" t="n">
        <f aca="false">DM13+DQ13+DW13+EA13</f>
        <v>2212679.78</v>
      </c>
      <c r="EF13" s="23" t="e">
        <f aca="false">ED13-EE13</f>
        <v>#N/A</v>
      </c>
      <c r="EG13" s="24" t="e">
        <f aca="false">EF13/EE13</f>
        <v>#N/A</v>
      </c>
      <c r="EH13" s="23" t="e">
        <f aca="false">B13+ED13</f>
        <v>#N/A</v>
      </c>
      <c r="EI13" s="23" t="n">
        <f aca="false">'[15]2010.11'!$CB$12</f>
        <v>2289775.88</v>
      </c>
      <c r="EJ13" s="23" t="e">
        <f aca="false">EH13-EI13</f>
        <v>#N/A</v>
      </c>
      <c r="EK13" s="24" t="e">
        <f aca="false">EJ13/EI13</f>
        <v>#N/A</v>
      </c>
      <c r="EL13" s="23" t="e">
        <f aca="false">EH13</f>
        <v>#N/A</v>
      </c>
      <c r="EM13" s="23" t="n">
        <f aca="false">EI13</f>
        <v>2289775.88</v>
      </c>
      <c r="EN13" s="23" t="e">
        <f aca="false">EL13-EM13</f>
        <v>#N/A</v>
      </c>
      <c r="EO13" s="24" t="e">
        <f aca="false">EN13/EM13</f>
        <v>#N/A</v>
      </c>
    </row>
    <row r="14" s="21" customFormat="true" ht="31.5" hidden="false" customHeight="true" outlineLevel="0" collapsed="false">
      <c r="A14" s="22" t="s">
        <v>157</v>
      </c>
      <c r="B14" s="22" t="n">
        <f aca="false">[14]后勤部门经营情况表!$L$15</f>
        <v>0</v>
      </c>
      <c r="C14" s="22" t="n">
        <f aca="false">[14]旗舰店经营情况表!$L$15</f>
        <v>0</v>
      </c>
      <c r="D14" s="22" t="n">
        <f aca="false">[14]红星店经营情况表!$L$15</f>
        <v>0</v>
      </c>
      <c r="E14" s="22" t="n">
        <f aca="false">[14]西部店经营情况表!$L$15</f>
        <v>0</v>
      </c>
      <c r="F14" s="22" t="n">
        <f aca="false">[14]崇州中心店经营情况表!$L$15</f>
        <v>0</v>
      </c>
      <c r="G14" s="22" t="n">
        <f aca="false">[14]崇州怀远店经营情况表!$L$15</f>
        <v>0</v>
      </c>
      <c r="H14" s="22" t="n">
        <f aca="false">[14]崇州三江店经营情况表!$L$15</f>
        <v>0</v>
      </c>
      <c r="I14" s="22" t="n">
        <f aca="false">[14]崇州羊马店经营情况表!$L$15</f>
        <v>0</v>
      </c>
      <c r="J14" s="22" t="n">
        <f aca="false">[14]邛崃升源店经营情况表!$L$15</f>
        <v>0</v>
      </c>
      <c r="K14" s="22" t="n">
        <f aca="false">[14]新蓉店经营情况表!$L$15</f>
        <v>0</v>
      </c>
      <c r="L14" s="22" t="n">
        <f aca="false">[14]温江店经营情况表!$L$15</f>
        <v>0</v>
      </c>
      <c r="M14" s="22" t="n">
        <f aca="false">[14]浆洗街店经营情况表!$L$15</f>
        <v>0</v>
      </c>
      <c r="N14" s="22" t="n">
        <f aca="false">[14]光华店经营情况表!$L$15</f>
        <v>0</v>
      </c>
      <c r="O14" s="22" t="n">
        <f aca="false">[14]沙河源店经营情况表!$L$15</f>
        <v>0</v>
      </c>
      <c r="P14" s="22" t="n">
        <f aca="false">[14]邛崃中心店经营情况表!$L$15</f>
        <v>0</v>
      </c>
      <c r="Q14" s="22" t="n">
        <f aca="false">[14]交大店经营情况表!$L$15</f>
        <v>0</v>
      </c>
      <c r="R14" s="22" t="n">
        <f aca="false">[14]送仙桥店经营情况表!$L$15</f>
        <v>0</v>
      </c>
      <c r="S14" s="22" t="n">
        <f aca="false">[14]人民中路店经营情况表!$L$15</f>
        <v>0</v>
      </c>
      <c r="T14" s="22" t="n">
        <f aca="false">[14]都江堰店经营情况表!$L$15</f>
        <v>0</v>
      </c>
      <c r="U14" s="22" t="n">
        <f aca="false">[14]营门口店经营情况表!$L$15</f>
        <v>0</v>
      </c>
      <c r="V14" s="22" t="n">
        <f aca="false">[14]双林路店经营情况表!$L$15</f>
        <v>0</v>
      </c>
      <c r="W14" s="22" t="n">
        <f aca="false">[14]清江东路店经营情况表!$L$15</f>
        <v>0</v>
      </c>
      <c r="X14" s="22" t="n">
        <f aca="false">[14]金带街店经营情况表!$L$15</f>
        <v>0</v>
      </c>
      <c r="Y14" s="22" t="n">
        <f aca="false">[14]枣子巷店经营情况表!$L$15</f>
        <v>0</v>
      </c>
      <c r="Z14" s="22" t="n">
        <f aca="false">[14]光华村街店经营情况表!$L$15</f>
        <v>0</v>
      </c>
      <c r="AA14" s="22" t="n">
        <f aca="false">[14]温江和盛店经营情况表!$L$15</f>
        <v>0</v>
      </c>
      <c r="AB14" s="22" t="n">
        <f aca="false">[14]万兴路药房经营情况表!$L$15</f>
        <v>0</v>
      </c>
      <c r="AC14" s="22" t="n">
        <f aca="false">[14]通盈街店经营情况表!$L$15</f>
        <v>0</v>
      </c>
      <c r="AD14" s="22" t="n">
        <f aca="false">[14]滨江东路经营情况表!$L$15</f>
        <v>0</v>
      </c>
      <c r="AE14" s="22" t="n">
        <f aca="false">[14]正通东路店经营情况表!$L$15</f>
        <v>0</v>
      </c>
      <c r="AF14" s="22" t="n">
        <f aca="false">[14]赛云台南路店经营情况表!$L$15</f>
        <v>0</v>
      </c>
      <c r="AG14" s="22" t="n">
        <f aca="false">[14]新园大道店!$L$15</f>
        <v>0</v>
      </c>
      <c r="AH14" s="22" t="n">
        <f aca="false">[14]黄金路店!$L$15</f>
        <v>0</v>
      </c>
      <c r="AI14" s="22" t="n">
        <f aca="false">[14]土龙路店!$L$15</f>
        <v>0</v>
      </c>
      <c r="AJ14" s="22" t="n">
        <f aca="false">[14]小北街店!$L$15</f>
        <v>0</v>
      </c>
      <c r="AK14" s="22" t="n">
        <f aca="false">[14]五津西路店!$L$15</f>
        <v>0</v>
      </c>
      <c r="AL14" s="22" t="n">
        <f aca="false">[14]新乐中街店!$L$15</f>
        <v>0</v>
      </c>
      <c r="AM14" s="22" t="n">
        <f aca="false">[14]双流南湖路药店!$L$15</f>
        <v>0</v>
      </c>
      <c r="AN14" s="22" t="n">
        <f aca="false">[14]金丝街药店!$L$15</f>
        <v>0</v>
      </c>
      <c r="AO14" s="22" t="n">
        <f aca="false">[14]营兴路店!$L$15</f>
        <v>0</v>
      </c>
      <c r="AP14" s="22" t="n">
        <f aca="false">[14]五里墩支路店!$L$15</f>
        <v>0</v>
      </c>
      <c r="AQ14" s="22" t="n">
        <f aca="false">[14]交大路第二店!$L$15</f>
        <v>0</v>
      </c>
      <c r="AR14" s="22" t="n">
        <f aca="false">[14]天久北巷药店!$L$15</f>
        <v>0</v>
      </c>
      <c r="AS14" s="22" t="n">
        <f aca="false">[14]杉板桥南一路店!$L$15</f>
        <v>0</v>
      </c>
      <c r="AT14" s="22" t="n">
        <f aca="false">[14]华阳正东中街店!$L$15</f>
        <v>0</v>
      </c>
      <c r="AU14" s="22" t="n">
        <f aca="false">[14]武侯顺和街店!$L$15</f>
        <v>0</v>
      </c>
      <c r="AV14" s="22" t="n">
        <f aca="false">[14]新津邓双岷江店!$L$15</f>
        <v>0</v>
      </c>
      <c r="AW14" s="22" t="n">
        <f aca="false">[14]成华崔家店!$L$15</f>
        <v>0</v>
      </c>
      <c r="AX14" s="22" t="n">
        <f aca="false">[14]武侯双楠大道店!$L$15</f>
        <v>0</v>
      </c>
      <c r="AY14" s="22" t="n">
        <f aca="false">[14]青羊北东街店!$L$15</f>
        <v>0</v>
      </c>
      <c r="AZ14" s="22" t="n">
        <f aca="false">[14]新都天海路药店!$L$15</f>
        <v>0</v>
      </c>
      <c r="BA14" s="22" t="n">
        <f aca="false">[14]崇州导航站店!$L$15</f>
        <v>0</v>
      </c>
      <c r="BB14" s="22" t="n">
        <f aca="false">[14]大邑子龙街店!$L$15</f>
        <v>0</v>
      </c>
      <c r="BC14" s="22" t="n">
        <f aca="false">[14]二环路北四段店!$L$15</f>
        <v>0</v>
      </c>
      <c r="BD14" s="22" t="n">
        <f aca="false">[14]府城大道西段店!$L$15</f>
        <v>0</v>
      </c>
      <c r="BE14" s="22" t="n">
        <f aca="false">[14]九里堤南支路店!$L$15</f>
        <v>0</v>
      </c>
      <c r="BF14" s="22" t="n">
        <f aca="false">[14]中和朝阳路店!$L$15</f>
        <v>0</v>
      </c>
      <c r="BG14" s="22" t="n">
        <f aca="false">[14]小关庙街店!$L$15</f>
        <v>0</v>
      </c>
      <c r="BH14" s="22" t="n">
        <f aca="false">[14]龙潭西路店!$L$15</f>
        <v>0</v>
      </c>
      <c r="BI14" s="22" t="n">
        <f aca="false">[14]二环路西一段店!$L$15</f>
        <v>0</v>
      </c>
      <c r="BJ14" s="22" t="n">
        <f aca="false">[14]龙泉锦绣路店!$L$15</f>
        <v>0</v>
      </c>
      <c r="BK14" s="22" t="n">
        <f aca="false">[14]邛崃汇源街店!$L$15</f>
        <v>0</v>
      </c>
      <c r="BL14" s="22" t="n">
        <f aca="false">[14]大邑富民路药店!$L$15</f>
        <v>0</v>
      </c>
      <c r="BM14" s="22" t="n">
        <f aca="false">[14]滨河路药店!$L$15</f>
        <v>0</v>
      </c>
      <c r="BN14" s="22" t="n">
        <f aca="false">[14]民丰大道西段药店!$L$15</f>
        <v>0</v>
      </c>
      <c r="BO14" s="22" t="n">
        <f aca="false">[14]双流锦华路一段药店!$L$15</f>
        <v>0</v>
      </c>
      <c r="BP14" s="22" t="n">
        <f aca="false">[14]群和路药店!$L$15</f>
        <v>0</v>
      </c>
      <c r="BQ14" s="22" t="n">
        <f aca="false">[14]大邑围城北路西段药店!$L$15</f>
        <v>0</v>
      </c>
      <c r="BR14" s="22" t="n">
        <f aca="false">[14]锦江区楠丰路店!$L$15</f>
        <v>0</v>
      </c>
      <c r="BS14" s="22" t="n">
        <f aca="false">[14]大邑东壕沟段药店!$L$15</f>
        <v>0</v>
      </c>
      <c r="BT14" s="22" t="n">
        <f aca="false">[14]新津外西街药店!$L$15</f>
        <v>0</v>
      </c>
      <c r="BU14" s="22" t="n">
        <f aca="false">[14]郫县科华路药店!$L$15</f>
        <v>0</v>
      </c>
      <c r="BV14" s="22" t="n">
        <f aca="false">[14]双流川大路三段店!$L$15</f>
        <v>0</v>
      </c>
      <c r="BW14" s="22" t="n">
        <f aca="false">[14]新店准备!$L$15</f>
        <v>0</v>
      </c>
      <c r="BX14" s="22" t="n">
        <f aca="false">[14]中和柳荫街店!$L$15</f>
        <v>0</v>
      </c>
      <c r="BY14" s="22" t="n">
        <f aca="false">[14]成华区华龙路店!$L$15</f>
        <v>0</v>
      </c>
      <c r="BZ14" s="22" t="n">
        <f aca="false">[14]青羊区十二桥店!$L$15</f>
        <v>0</v>
      </c>
      <c r="CA14" s="22" t="n">
        <f aca="false">[14]龙华北路药店!$L$15</f>
        <v>0</v>
      </c>
      <c r="CB14" s="22" t="n">
        <f aca="false">[14]成华区二环路北四段店!$L$15</f>
        <v>0</v>
      </c>
      <c r="CC14" s="22" t="n">
        <f aca="false">[14]成华区华油路药店!$L$15</f>
        <v>0</v>
      </c>
      <c r="CD14" s="22" t="e">
        <f aca="false">'[14]'!$L$15</f>
        <v>#N/A</v>
      </c>
      <c r="CE14" s="22" t="n">
        <f aca="false">[14]邛崃台子街药店!$L$15</f>
        <v>0</v>
      </c>
      <c r="CF14" s="22" t="n">
        <f aca="false">[14]一环路南一段!$L$15</f>
        <v>0</v>
      </c>
      <c r="CG14" s="22" t="n">
        <f aca="false">[14]都江堰景中路店!$L$15</f>
        <v>0</v>
      </c>
      <c r="CH14" s="22" t="n">
        <f aca="false">[14]新津县正东街店!$L$15</f>
        <v>0</v>
      </c>
      <c r="CI14" s="22" t="n">
        <f aca="false">[14]成华区双建路店!$L$15</f>
        <v>0</v>
      </c>
      <c r="CJ14" s="22" t="n">
        <f aca="false">[14]龙泉大面富桥街药店!$L$15</f>
        <v>0</v>
      </c>
      <c r="CK14" s="22" t="n">
        <f aca="false">[14]邛崃长安大道药店!$L$15</f>
        <v>0</v>
      </c>
      <c r="CL14" s="22" t="n">
        <f aca="false">[14]郫县德源镇香村!$L$15</f>
        <v>0</v>
      </c>
      <c r="CM14" s="22" t="n">
        <f aca="false">[14]华金大道!$L$15</f>
        <v>0</v>
      </c>
      <c r="CN14" s="22" t="n">
        <f aca="false">[14]大邑千禧!$L$15</f>
        <v>0</v>
      </c>
      <c r="CO14" s="22" t="n">
        <f aca="false">[14]成华玉双!$L$15</f>
        <v>0</v>
      </c>
      <c r="CP14" s="22" t="n">
        <f aca="false">[14]新泰西路!$L$15</f>
        <v>0</v>
      </c>
      <c r="CQ14" s="22" t="n">
        <f aca="false">[14]锦江水杉!$L$15</f>
        <v>0</v>
      </c>
      <c r="CR14" s="22" t="n">
        <f aca="false">[14]成华万科!$L$15</f>
        <v>0</v>
      </c>
      <c r="CS14" s="22" t="n">
        <f aca="false">[14]成华东昌!$L$15</f>
        <v>0</v>
      </c>
      <c r="CT14" s="22" t="n">
        <f aca="false">[14]奎光路中段!$L$15</f>
        <v>0</v>
      </c>
      <c r="CU14" s="22" t="n">
        <f aca="false">[14]胥家重庆路!$L$15</f>
        <v>0</v>
      </c>
      <c r="CV14" s="22" t="n">
        <f aca="false">[14]幸福翔凤!$L$15</f>
        <v>0</v>
      </c>
      <c r="CW14" s="22" t="n">
        <f aca="false">[14]新都区马超东路店!$L$15</f>
        <v>0</v>
      </c>
      <c r="CX14" s="22" t="n">
        <f aca="false">[14]都江堰问道西路!$L$15</f>
        <v>0</v>
      </c>
      <c r="CY14" s="22" t="n">
        <f aca="false">[14]都江堰勤俭路!$L$15</f>
        <v>0</v>
      </c>
      <c r="CZ14" s="22" t="n">
        <f aca="false">[14]都江堰聚源店!$L$15</f>
        <v>0</v>
      </c>
      <c r="DA14" s="22" t="n">
        <f aca="false">[14]成华区华泰店!$L$15</f>
        <v>0</v>
      </c>
      <c r="DB14" s="22" t="n">
        <f aca="false">[14]武侯燃灯寺!$L$15</f>
        <v>0</v>
      </c>
      <c r="DC14" s="22" t="n">
        <f aca="false">[14]大邑沙渠市场!$L$15</f>
        <v>0</v>
      </c>
      <c r="DD14" s="22" t="n">
        <f aca="false">[14]大邑通达东路!$L$15</f>
        <v>0</v>
      </c>
      <c r="DE14" s="22" t="n">
        <f aca="false">[14]龙泉驿东街!$L$15</f>
        <v>0</v>
      </c>
      <c r="DF14" s="22" t="n">
        <f aca="false">[14]都江堰灌口镇外北街药店!$L$15</f>
        <v>0</v>
      </c>
      <c r="DG14" s="22" t="n">
        <f aca="false">[14]大邑新场文昌街药店!$L$15</f>
        <v>0</v>
      </c>
      <c r="DH14" s="22" t="n">
        <f aca="false">[14]邛崃洪川小区药店!$L$15</f>
        <v>0</v>
      </c>
      <c r="DI14" s="22" t="n">
        <f aca="false">[14]内蒙古大道药店!$L$15</f>
        <v>0</v>
      </c>
      <c r="DJ14" s="22" t="n">
        <f aca="false">[14]锦江区柳翠路药店!$L$15</f>
        <v>0</v>
      </c>
      <c r="DK14" s="22" t="e">
        <f aca="false">'[14]'!$L$15</f>
        <v>#N/A</v>
      </c>
      <c r="DL14" s="23" t="n">
        <f aca="false">SUM(C14:L14)</f>
        <v>0</v>
      </c>
      <c r="DM14" s="23" t="n">
        <f aca="false">SUM('[15]2010.11'!$C$13:$L$13)</f>
        <v>39350.28</v>
      </c>
      <c r="DN14" s="23" t="n">
        <f aca="false">DL14-DM14</f>
        <v>-39350.28</v>
      </c>
      <c r="DO14" s="24" t="n">
        <f aca="false">DN14/DM14</f>
        <v>-1</v>
      </c>
      <c r="DP14" s="23" t="n">
        <f aca="false">SUM(M14:W14)</f>
        <v>0</v>
      </c>
      <c r="DQ14" s="23" t="n">
        <f aca="false">SUM('[15]2010.11'!$M$13:$W$13)</f>
        <v>33897.65</v>
      </c>
      <c r="DR14" s="23" t="n">
        <f aca="false">DP14-DQ14</f>
        <v>-33897.65</v>
      </c>
      <c r="DS14" s="24" t="n">
        <f aca="false">DR14/DQ14</f>
        <v>-1</v>
      </c>
      <c r="DT14" s="25" t="n">
        <f aca="false">DR14-K14</f>
        <v>-33897.65</v>
      </c>
      <c r="DU14" s="25"/>
      <c r="DV14" s="23" t="n">
        <f aca="false">SUM(X14:BV14)</f>
        <v>0</v>
      </c>
      <c r="DW14" s="23" t="n">
        <f aca="false">SUM('[15]2010.11'!$Y$13:$BX$13)</f>
        <v>88771.31</v>
      </c>
      <c r="DX14" s="23" t="n">
        <f aca="false">DV14-DW14</f>
        <v>-88771.31</v>
      </c>
      <c r="DY14" s="24" t="n">
        <f aca="false">DX14/DW14</f>
        <v>-1</v>
      </c>
      <c r="DZ14" s="23" t="e">
        <f aca="false">SUM(BW14:DK14)</f>
        <v>#N/A</v>
      </c>
      <c r="EA14" s="23"/>
      <c r="EB14" s="23" t="e">
        <f aca="false">DZ14-EA14</f>
        <v>#N/A</v>
      </c>
      <c r="EC14" s="23" t="e">
        <f aca="false">EB14/EA14</f>
        <v>#N/A</v>
      </c>
      <c r="ED14" s="23" t="e">
        <f aca="false">DL14+DP14+DV14+DZ14</f>
        <v>#N/A</v>
      </c>
      <c r="EE14" s="23" t="n">
        <f aca="false">DM14+DQ14+DW14+EA14</f>
        <v>162019.24</v>
      </c>
      <c r="EF14" s="23" t="e">
        <f aca="false">ED14-EE14</f>
        <v>#N/A</v>
      </c>
      <c r="EG14" s="24" t="e">
        <f aca="false">EF14/EE14</f>
        <v>#N/A</v>
      </c>
      <c r="EH14" s="23" t="e">
        <f aca="false">B14+ED14</f>
        <v>#N/A</v>
      </c>
      <c r="EI14" s="23" t="n">
        <f aca="false">'[15]2010.11'!$CB$13</f>
        <v>610431.63</v>
      </c>
      <c r="EJ14" s="23" t="e">
        <f aca="false">EH14-EI14</f>
        <v>#N/A</v>
      </c>
      <c r="EK14" s="24" t="e">
        <f aca="false">EJ14/EI14</f>
        <v>#N/A</v>
      </c>
      <c r="EL14" s="23" t="e">
        <f aca="false">EH14</f>
        <v>#N/A</v>
      </c>
      <c r="EM14" s="23" t="n">
        <f aca="false">EI14</f>
        <v>610431.63</v>
      </c>
      <c r="EN14" s="23" t="e">
        <f aca="false">EL14-EM14</f>
        <v>#N/A</v>
      </c>
      <c r="EO14" s="24" t="e">
        <f aca="false">EN14/EM14</f>
        <v>#N/A</v>
      </c>
    </row>
    <row r="15" s="21" customFormat="true" ht="31.5" hidden="false" customHeight="true" outlineLevel="0" collapsed="false">
      <c r="A15" s="30" t="s">
        <v>158</v>
      </c>
      <c r="B15" s="22" t="n">
        <f aca="false">[14]后勤部门经营情况表!$L$16</f>
        <v>0</v>
      </c>
      <c r="C15" s="22" t="n">
        <f aca="false">[14]旗舰店经营情况表!$L$16</f>
        <v>0</v>
      </c>
      <c r="D15" s="22" t="n">
        <f aca="false">[14]红星店经营情况表!$L$16</f>
        <v>0</v>
      </c>
      <c r="E15" s="22" t="n">
        <f aca="false">[14]西部店经营情况表!$L$16</f>
        <v>0</v>
      </c>
      <c r="F15" s="22" t="n">
        <f aca="false">[14]崇州中心店经营情况表!$L$16</f>
        <v>0</v>
      </c>
      <c r="G15" s="22" t="n">
        <f aca="false">[14]崇州怀远店经营情况表!$L$16</f>
        <v>0</v>
      </c>
      <c r="H15" s="22" t="n">
        <f aca="false">[14]崇州三江店经营情况表!$L$16</f>
        <v>0</v>
      </c>
      <c r="I15" s="22" t="n">
        <f aca="false">[14]崇州羊马店经营情况表!$L$16</f>
        <v>0</v>
      </c>
      <c r="J15" s="22" t="n">
        <f aca="false">[14]邛崃升源店经营情况表!$L$16</f>
        <v>0</v>
      </c>
      <c r="K15" s="22" t="n">
        <f aca="false">[14]新蓉店经营情况表!$L$16</f>
        <v>0</v>
      </c>
      <c r="L15" s="22" t="n">
        <f aca="false">[14]温江店经营情况表!$L$16</f>
        <v>0</v>
      </c>
      <c r="M15" s="22" t="n">
        <f aca="false">[14]浆洗街店经营情况表!$L$16</f>
        <v>0</v>
      </c>
      <c r="N15" s="22" t="n">
        <f aca="false">[14]光华店经营情况表!$L$16</f>
        <v>0</v>
      </c>
      <c r="O15" s="22" t="n">
        <f aca="false">[14]沙河源店经营情况表!$L$16</f>
        <v>0</v>
      </c>
      <c r="P15" s="22" t="n">
        <f aca="false">[14]邛崃中心店经营情况表!$L$16</f>
        <v>0</v>
      </c>
      <c r="Q15" s="22" t="n">
        <f aca="false">[14]交大店经营情况表!$L$16</f>
        <v>0</v>
      </c>
      <c r="R15" s="22" t="n">
        <f aca="false">[14]送仙桥店经营情况表!$L$16</f>
        <v>0</v>
      </c>
      <c r="S15" s="22" t="n">
        <f aca="false">[14]人民中路店经营情况表!$L$16</f>
        <v>0</v>
      </c>
      <c r="T15" s="22" t="n">
        <f aca="false">[14]都江堰店经营情况表!$L$16</f>
        <v>0</v>
      </c>
      <c r="U15" s="22" t="n">
        <f aca="false">[14]营门口店经营情况表!$L$16</f>
        <v>0</v>
      </c>
      <c r="V15" s="22" t="n">
        <f aca="false">[14]双林路店经营情况表!$L$16</f>
        <v>0</v>
      </c>
      <c r="W15" s="22" t="n">
        <f aca="false">[14]清江东路店经营情况表!$L$16</f>
        <v>0</v>
      </c>
      <c r="X15" s="22" t="n">
        <f aca="false">[14]金带街店经营情况表!$L$16</f>
        <v>0</v>
      </c>
      <c r="Y15" s="22" t="n">
        <f aca="false">[14]枣子巷店经营情况表!$L$16</f>
        <v>0</v>
      </c>
      <c r="Z15" s="22" t="n">
        <f aca="false">[14]光华村街店经营情况表!$L$16</f>
        <v>0</v>
      </c>
      <c r="AA15" s="22" t="n">
        <f aca="false">[14]温江和盛店经营情况表!$L$16</f>
        <v>0</v>
      </c>
      <c r="AB15" s="22" t="n">
        <f aca="false">[14]万兴路药房经营情况表!$L$16</f>
        <v>0</v>
      </c>
      <c r="AC15" s="22" t="n">
        <f aca="false">[14]通盈街店经营情况表!$L$16</f>
        <v>0</v>
      </c>
      <c r="AD15" s="22" t="n">
        <f aca="false">[14]滨江东路经营情况表!$L$16</f>
        <v>0</v>
      </c>
      <c r="AE15" s="22" t="n">
        <f aca="false">[14]正通东路店经营情况表!$L$16</f>
        <v>0</v>
      </c>
      <c r="AF15" s="22" t="n">
        <f aca="false">[14]赛云台南路店经营情况表!$L$16</f>
        <v>0</v>
      </c>
      <c r="AG15" s="22" t="n">
        <f aca="false">[14]新园大道店!$L$16</f>
        <v>0</v>
      </c>
      <c r="AH15" s="22" t="n">
        <f aca="false">[14]黄金路店!$L$16</f>
        <v>0</v>
      </c>
      <c r="AI15" s="22" t="n">
        <f aca="false">[14]土龙路店!$L$16</f>
        <v>0</v>
      </c>
      <c r="AJ15" s="22" t="n">
        <f aca="false">[14]小北街店!$L$16</f>
        <v>0</v>
      </c>
      <c r="AK15" s="22" t="n">
        <f aca="false">[14]五津西路店!$L$16</f>
        <v>0</v>
      </c>
      <c r="AL15" s="22" t="n">
        <f aca="false">[14]新乐中街店!$L$16</f>
        <v>0</v>
      </c>
      <c r="AM15" s="22" t="n">
        <f aca="false">[14]双流南湖路药店!$L$16</f>
        <v>0</v>
      </c>
      <c r="AN15" s="22" t="n">
        <f aca="false">[14]金丝街药店!$L$16</f>
        <v>0</v>
      </c>
      <c r="AO15" s="22" t="n">
        <f aca="false">[14]营兴路店!$L$16</f>
        <v>0</v>
      </c>
      <c r="AP15" s="22" t="n">
        <f aca="false">[14]五里墩支路店!$L$16</f>
        <v>0</v>
      </c>
      <c r="AQ15" s="22" t="n">
        <f aca="false">[14]交大路第二店!$L$16</f>
        <v>0</v>
      </c>
      <c r="AR15" s="22" t="n">
        <f aca="false">[14]天久北巷药店!$L$16</f>
        <v>0</v>
      </c>
      <c r="AS15" s="22" t="n">
        <f aca="false">[14]杉板桥南一路店!$L$16</f>
        <v>0</v>
      </c>
      <c r="AT15" s="22" t="n">
        <f aca="false">[14]华阳正东中街店!$L$16</f>
        <v>0</v>
      </c>
      <c r="AU15" s="22" t="n">
        <f aca="false">[14]武侯顺和街店!$L$16</f>
        <v>0</v>
      </c>
      <c r="AV15" s="22" t="n">
        <f aca="false">[14]新津邓双岷江店!$L$16</f>
        <v>0</v>
      </c>
      <c r="AW15" s="22" t="n">
        <f aca="false">[14]成华崔家店!$L$16</f>
        <v>0</v>
      </c>
      <c r="AX15" s="22" t="n">
        <f aca="false">[14]武侯双楠大道店!$L$16</f>
        <v>0</v>
      </c>
      <c r="AY15" s="22" t="n">
        <f aca="false">[14]青羊北东街店!$L$16</f>
        <v>0</v>
      </c>
      <c r="AZ15" s="22" t="n">
        <f aca="false">[14]新都天海路药店!$L$16</f>
        <v>0</v>
      </c>
      <c r="BA15" s="22" t="n">
        <f aca="false">[14]崇州导航站店!$L$16</f>
        <v>0</v>
      </c>
      <c r="BB15" s="22" t="n">
        <f aca="false">[14]大邑子龙街店!$L$16</f>
        <v>0</v>
      </c>
      <c r="BC15" s="22" t="n">
        <f aca="false">[14]二环路北四段店!$L$16</f>
        <v>0</v>
      </c>
      <c r="BD15" s="22" t="n">
        <f aca="false">[14]府城大道西段店!$L$16</f>
        <v>0</v>
      </c>
      <c r="BE15" s="22" t="n">
        <f aca="false">[14]九里堤南支路店!$L$16</f>
        <v>0</v>
      </c>
      <c r="BF15" s="22" t="n">
        <f aca="false">[14]中和朝阳路店!$L$16</f>
        <v>0</v>
      </c>
      <c r="BG15" s="22" t="n">
        <f aca="false">[14]小关庙街店!$L$16</f>
        <v>0</v>
      </c>
      <c r="BH15" s="22" t="n">
        <f aca="false">[14]龙潭西路店!$L$16</f>
        <v>0</v>
      </c>
      <c r="BI15" s="22" t="n">
        <f aca="false">[14]二环路西一段店!$L$16</f>
        <v>0</v>
      </c>
      <c r="BJ15" s="22" t="n">
        <f aca="false">[14]龙泉锦绣路店!$L$16</f>
        <v>0</v>
      </c>
      <c r="BK15" s="22" t="n">
        <f aca="false">[14]邛崃汇源街店!$L$16</f>
        <v>0</v>
      </c>
      <c r="BL15" s="22" t="n">
        <f aca="false">[14]大邑富民路药店!$L$16</f>
        <v>0</v>
      </c>
      <c r="BM15" s="22" t="n">
        <f aca="false">[14]滨河路药店!$L$16</f>
        <v>0</v>
      </c>
      <c r="BN15" s="22" t="n">
        <f aca="false">[14]民丰大道西段药店!$L$16</f>
        <v>0</v>
      </c>
      <c r="BO15" s="22" t="n">
        <f aca="false">[14]双流锦华路一段药店!$L$16</f>
        <v>0</v>
      </c>
      <c r="BP15" s="22" t="n">
        <f aca="false">[14]群和路药店!$L$16</f>
        <v>0</v>
      </c>
      <c r="BQ15" s="22" t="n">
        <f aca="false">[14]大邑围城北路西段药店!$L$16</f>
        <v>0</v>
      </c>
      <c r="BR15" s="22" t="n">
        <f aca="false">[14]锦江区楠丰路店!$L$16</f>
        <v>0</v>
      </c>
      <c r="BS15" s="22" t="n">
        <f aca="false">[14]大邑东壕沟段药店!$L$16</f>
        <v>0</v>
      </c>
      <c r="BT15" s="22" t="n">
        <f aca="false">[14]新津外西街药店!$L$16</f>
        <v>0</v>
      </c>
      <c r="BU15" s="22" t="n">
        <f aca="false">[14]郫县科华路药店!$L$16</f>
        <v>0</v>
      </c>
      <c r="BV15" s="22" t="n">
        <f aca="false">[14]双流川大路三段店!$L$16</f>
        <v>0</v>
      </c>
      <c r="BW15" s="22" t="n">
        <f aca="false">[14]新店准备!$L$16</f>
        <v>0</v>
      </c>
      <c r="BX15" s="22" t="n">
        <f aca="false">[14]中和柳荫街店!$L$16</f>
        <v>0</v>
      </c>
      <c r="BY15" s="22" t="n">
        <f aca="false">[14]成华区华龙路店!$L$16</f>
        <v>0</v>
      </c>
      <c r="BZ15" s="22" t="n">
        <f aca="false">[14]青羊区十二桥店!$L$16</f>
        <v>0</v>
      </c>
      <c r="CA15" s="22" t="n">
        <f aca="false">[14]龙华北路药店!$L$16</f>
        <v>0</v>
      </c>
      <c r="CB15" s="22" t="n">
        <f aca="false">[14]成华区二环路北四段店!$L$16</f>
        <v>0</v>
      </c>
      <c r="CC15" s="22" t="n">
        <f aca="false">[14]成华区华油路药店!$L$16</f>
        <v>0</v>
      </c>
      <c r="CD15" s="22" t="e">
        <f aca="false">'[14]'!$L$16</f>
        <v>#N/A</v>
      </c>
      <c r="CE15" s="22" t="n">
        <f aca="false">[14]邛崃台子街药店!$L$16</f>
        <v>0</v>
      </c>
      <c r="CF15" s="22" t="n">
        <f aca="false">[14]一环路南一段!$L$16</f>
        <v>0</v>
      </c>
      <c r="CG15" s="22" t="n">
        <f aca="false">[14]都江堰景中路店!$L$16</f>
        <v>0</v>
      </c>
      <c r="CH15" s="22" t="n">
        <f aca="false">[14]新津县正东街店!$L$16</f>
        <v>0</v>
      </c>
      <c r="CI15" s="22" t="n">
        <f aca="false">[14]成华区双建路店!$L$16</f>
        <v>0</v>
      </c>
      <c r="CJ15" s="22" t="n">
        <f aca="false">[14]龙泉大面富桥街药店!$L$16</f>
        <v>0</v>
      </c>
      <c r="CK15" s="22" t="n">
        <f aca="false">[14]邛崃长安大道药店!$L$16</f>
        <v>0</v>
      </c>
      <c r="CL15" s="22" t="n">
        <f aca="false">[14]郫县德源镇香村!$L$16</f>
        <v>0</v>
      </c>
      <c r="CM15" s="22" t="n">
        <f aca="false">[14]华金大道!$L$16</f>
        <v>0</v>
      </c>
      <c r="CN15" s="22" t="n">
        <f aca="false">[14]大邑千禧!$L$16</f>
        <v>0</v>
      </c>
      <c r="CO15" s="22" t="n">
        <f aca="false">[14]成华玉双!$L$16</f>
        <v>0</v>
      </c>
      <c r="CP15" s="22" t="n">
        <f aca="false">[14]新泰西路!$L$16</f>
        <v>0</v>
      </c>
      <c r="CQ15" s="22" t="n">
        <f aca="false">[14]锦江水杉!$L$16</f>
        <v>0</v>
      </c>
      <c r="CR15" s="22" t="n">
        <f aca="false">[14]成华万科!$L$16</f>
        <v>0</v>
      </c>
      <c r="CS15" s="22" t="n">
        <f aca="false">[14]成华东昌!$L$16</f>
        <v>0</v>
      </c>
      <c r="CT15" s="22" t="n">
        <f aca="false">[14]奎光路中段!$L$16</f>
        <v>0</v>
      </c>
      <c r="CU15" s="22" t="n">
        <f aca="false">[14]胥家重庆路!$L$16</f>
        <v>0</v>
      </c>
      <c r="CV15" s="22" t="n">
        <f aca="false">[14]幸福翔凤!$L$16</f>
        <v>0</v>
      </c>
      <c r="CW15" s="22" t="n">
        <f aca="false">[14]新都区马超东路店!$L$16</f>
        <v>0</v>
      </c>
      <c r="CX15" s="22" t="n">
        <f aca="false">[14]都江堰问道西路!$L$16</f>
        <v>0</v>
      </c>
      <c r="CY15" s="22" t="n">
        <f aca="false">[14]都江堰勤俭路!$L$16</f>
        <v>0</v>
      </c>
      <c r="CZ15" s="22" t="n">
        <f aca="false">[14]都江堰聚源店!$L$16</f>
        <v>0</v>
      </c>
      <c r="DA15" s="22" t="n">
        <f aca="false">[14]成华区华泰店!$L$16</f>
        <v>0</v>
      </c>
      <c r="DB15" s="22" t="n">
        <f aca="false">[14]武侯燃灯寺!$L$16</f>
        <v>0</v>
      </c>
      <c r="DC15" s="22" t="n">
        <f aca="false">[14]大邑沙渠市场!$L$16</f>
        <v>0</v>
      </c>
      <c r="DD15" s="22" t="n">
        <f aca="false">[14]大邑通达东路!$L$16</f>
        <v>0</v>
      </c>
      <c r="DE15" s="22" t="n">
        <f aca="false">[14]龙泉驿东街!$L$16</f>
        <v>0</v>
      </c>
      <c r="DF15" s="22" t="n">
        <f aca="false">[14]都江堰灌口镇外北街药店!$L$16</f>
        <v>0</v>
      </c>
      <c r="DG15" s="22" t="n">
        <f aca="false">[14]大邑新场文昌街药店!$L$16</f>
        <v>0</v>
      </c>
      <c r="DH15" s="22" t="n">
        <f aca="false">[14]邛崃洪川小区药店!$L$16</f>
        <v>0</v>
      </c>
      <c r="DI15" s="22" t="n">
        <f aca="false">[14]内蒙古大道药店!$L$16</f>
        <v>0</v>
      </c>
      <c r="DJ15" s="22" t="n">
        <f aca="false">[14]锦江区柳翠路药店!$L$16</f>
        <v>0</v>
      </c>
      <c r="DK15" s="22" t="e">
        <f aca="false">'[14]'!$L$16</f>
        <v>#N/A</v>
      </c>
      <c r="DL15" s="23" t="n">
        <f aca="false">SUM(C15:L15)</f>
        <v>0</v>
      </c>
      <c r="DM15" s="23" t="n">
        <f aca="false">SUM('[15]2010.11'!$C$14:$L$14)</f>
        <v>4609.45</v>
      </c>
      <c r="DN15" s="23" t="n">
        <f aca="false">DL15-DM15</f>
        <v>-4609.45</v>
      </c>
      <c r="DO15" s="24" t="n">
        <f aca="false">DN15/DM15</f>
        <v>-1</v>
      </c>
      <c r="DP15" s="23" t="n">
        <f aca="false">SUM(M15:W15)</f>
        <v>0</v>
      </c>
      <c r="DQ15" s="23" t="n">
        <f aca="false">SUM('[15]2010.11'!$M$14:$W$14)</f>
        <v>1171.35</v>
      </c>
      <c r="DR15" s="23" t="n">
        <f aca="false">DP15-DQ15</f>
        <v>-1171.35</v>
      </c>
      <c r="DS15" s="24" t="n">
        <f aca="false">DR15/DQ15</f>
        <v>-1</v>
      </c>
      <c r="DT15" s="25" t="n">
        <f aca="false">DR15-K15</f>
        <v>-1171.35</v>
      </c>
      <c r="DU15" s="25"/>
      <c r="DV15" s="23" t="n">
        <f aca="false">SUM(X15:BV15)</f>
        <v>0</v>
      </c>
      <c r="DW15" s="23" t="n">
        <f aca="false">SUM('[15]2010.11'!$Y$14:$BX$14)</f>
        <v>284.21</v>
      </c>
      <c r="DX15" s="23" t="n">
        <f aca="false">DV15-DW15</f>
        <v>-284.21</v>
      </c>
      <c r="DY15" s="24" t="n">
        <f aca="false">DX15/DW15</f>
        <v>-1</v>
      </c>
      <c r="DZ15" s="23" t="e">
        <f aca="false">SUM(BW15:DK15)</f>
        <v>#N/A</v>
      </c>
      <c r="EA15" s="23"/>
      <c r="EB15" s="23" t="e">
        <f aca="false">DZ15-EA15</f>
        <v>#N/A</v>
      </c>
      <c r="EC15" s="23" t="e">
        <f aca="false">EB15/EA15</f>
        <v>#N/A</v>
      </c>
      <c r="ED15" s="23" t="e">
        <f aca="false">DL15+DP15+DV15+DZ15</f>
        <v>#N/A</v>
      </c>
      <c r="EE15" s="23" t="n">
        <f aca="false">DM15+DQ15+DW15+EA15</f>
        <v>6065.01</v>
      </c>
      <c r="EF15" s="23" t="e">
        <f aca="false">ED15-EE15</f>
        <v>#N/A</v>
      </c>
      <c r="EG15" s="24" t="e">
        <f aca="false">EF15/EE15</f>
        <v>#N/A</v>
      </c>
      <c r="EH15" s="23" t="e">
        <f aca="false">B15+ED15</f>
        <v>#N/A</v>
      </c>
      <c r="EI15" s="23" t="n">
        <f aca="false">'[15]2010.11'!$CB$14</f>
        <v>3862.39</v>
      </c>
      <c r="EJ15" s="23" t="e">
        <f aca="false">EH15-EI15</f>
        <v>#N/A</v>
      </c>
      <c r="EK15" s="24" t="e">
        <f aca="false">EJ15/EI15</f>
        <v>#N/A</v>
      </c>
      <c r="EL15" s="23" t="e">
        <f aca="false">EH15</f>
        <v>#N/A</v>
      </c>
      <c r="EM15" s="23" t="n">
        <f aca="false">EI15</f>
        <v>3862.39</v>
      </c>
      <c r="EN15" s="23" t="e">
        <f aca="false">EL15-EM15</f>
        <v>#N/A</v>
      </c>
      <c r="EO15" s="24" t="e">
        <f aca="false">EN15/EM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23" t="n">
        <f aca="false">DM4-DM7+DM8+DM9+DM10-DM13-DM14-DM15</f>
        <v>365788.960000001</v>
      </c>
      <c r="DN16" s="23" t="n">
        <f aca="false">DL16-DM16</f>
        <v>-365788.960000001</v>
      </c>
      <c r="DO16" s="24" t="n">
        <f aca="false">(DL16-DM16)/DM16</f>
        <v>-1</v>
      </c>
      <c r="DP16" s="23" t="n">
        <f aca="false">DP4-DP7+DP8+DP9-DP10+DP11-DP12-DP13-DP14-DP15</f>
        <v>0</v>
      </c>
      <c r="DQ16" s="23" t="n">
        <f aca="false">SUM('[15]2010.11'!$M$15:$W$15)</f>
        <v>-130199.95</v>
      </c>
      <c r="DR16" s="23" t="n">
        <f aca="false">DP16-DQ16</f>
        <v>130199.95</v>
      </c>
      <c r="DS16" s="24" t="n">
        <f aca="false">-DR16/DQ16</f>
        <v>1</v>
      </c>
      <c r="DT16" s="23" t="n">
        <f aca="false">DT4-DT7+DT8+DT9-DT10+DT11-DT13-DT14-DT15</f>
        <v>124659.15</v>
      </c>
      <c r="DU16" s="23" t="n">
        <f aca="false">DU4-DU7+DU8+DU9-DU10+DU11-DU13-DU14-DU15</f>
        <v>-1440155.09</v>
      </c>
      <c r="DV16" s="23" t="n">
        <f aca="false">DV4-DV7+DV8+DV9-DV10+DV11-DV12-DV13-DV14-DV15</f>
        <v>0</v>
      </c>
      <c r="DW16" s="23" t="n">
        <f aca="false">DW4-DW7+DW8+DW10-DW13-DW14-DW15</f>
        <v>-830133.47</v>
      </c>
      <c r="DX16" s="23" t="n">
        <f aca="false">DV16-DW16</f>
        <v>830133.47</v>
      </c>
      <c r="DY16" s="24" t="n">
        <f aca="false">DX16/DW16</f>
        <v>-1</v>
      </c>
      <c r="DZ16" s="23" t="e">
        <f aca="false">DZ4-DZ7+DZ8+DZ9-DZ10+DZ11-DZ12-DZ13-DZ14-DZ15</f>
        <v>#N/A</v>
      </c>
      <c r="EA16" s="23" t="n">
        <f aca="false">EA4-EA7+EA8+EA9-EA10+EA11-EA13-EA14-EA15</f>
        <v>0</v>
      </c>
      <c r="EB16" s="23" t="e">
        <f aca="false">DZ16-EA16</f>
        <v>#N/A</v>
      </c>
      <c r="EC16" s="23" t="e">
        <f aca="false">EB16/EA16</f>
        <v>#N/A</v>
      </c>
      <c r="ED16" s="23" t="e">
        <f aca="false">ED4-ED7+ED8+ED9-ED10+ED11-ED12-ED13-ED14-ED15</f>
        <v>#N/A</v>
      </c>
      <c r="EE16" s="23" t="n">
        <f aca="false">EE4-EE7+EE8+EE9+EE10-EE13-EE14-EE15</f>
        <v>-594544.46</v>
      </c>
      <c r="EF16" s="23" t="e">
        <f aca="false">ED16-EE16</f>
        <v>#N/A</v>
      </c>
      <c r="EG16" s="24" t="e">
        <f aca="false">EF16/EE16</f>
        <v>#N/A</v>
      </c>
      <c r="EH16" s="23" t="e">
        <f aca="false">EH4-EH7+EH8+EH9-EH10+EH11-EH12-EH13-EH14-EH15</f>
        <v>#N/A</v>
      </c>
      <c r="EI16" s="23" t="n">
        <f aca="false">EI4-EI7+EI8+EI9-EI10+EI11-EI13-EI14-EI15</f>
        <v>-1170158.05</v>
      </c>
      <c r="EJ16" s="23" t="e">
        <f aca="false">EH16-EI16</f>
        <v>#N/A</v>
      </c>
      <c r="EK16" s="24" t="e">
        <f aca="false">EJ16/EI16</f>
        <v>#N/A</v>
      </c>
      <c r="EL16" s="23" t="e">
        <f aca="false">EL4-EL7+EL8-EL10+EL11-EL12-EL13-EL14-EL15</f>
        <v>#N/A</v>
      </c>
      <c r="EM16" s="23" t="n">
        <f aca="false">EM4-EM7+EM8-EM10+EM11-EM13-EM14-EM15</f>
        <v>-1042003.77</v>
      </c>
      <c r="EN16" s="23" t="e">
        <f aca="false">EL16-EM16</f>
        <v>#N/A</v>
      </c>
      <c r="EO16" s="24" t="e">
        <f aca="false">EN16/EM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740758.38</v>
      </c>
      <c r="DN17" s="22" t="n">
        <f aca="false">DN13+DN14+DN15</f>
        <v>-740758.38</v>
      </c>
      <c r="DO17" s="26" t="n">
        <f aca="false">DO13+DO14+DO15</f>
        <v>-3</v>
      </c>
      <c r="DP17" s="22" t="n">
        <f aca="false">DP13+DP14+DP15</f>
        <v>0</v>
      </c>
      <c r="DQ17" s="22" t="n">
        <f aca="false">DQ13+DQ14+DQ15</f>
        <v>559344.45</v>
      </c>
      <c r="DR17" s="22" t="n">
        <f aca="false">DR13+DR14+DR15</f>
        <v>-559344.45</v>
      </c>
      <c r="DS17" s="26" t="n">
        <f aca="false">DS13+DS14+DS15</f>
        <v>-3</v>
      </c>
      <c r="DT17" s="22" t="n">
        <f aca="false">DT13+DT14+DT15</f>
        <v>-559344.45</v>
      </c>
      <c r="DU17" s="22" t="n">
        <f aca="false">DU13+DU14+DU15</f>
        <v>0</v>
      </c>
      <c r="DV17" s="22" t="n">
        <f aca="false">DV13+DV14+DV15</f>
        <v>0</v>
      </c>
      <c r="DW17" s="22" t="n">
        <f aca="false">DW13+DW14+DW15</f>
        <v>1080661.2</v>
      </c>
      <c r="DX17" s="22" t="n">
        <f aca="false">DX13+DX14+DX15</f>
        <v>-1080661.2</v>
      </c>
      <c r="DY17" s="26" t="n">
        <f aca="false">DY13+DY14+DY15</f>
        <v>-3</v>
      </c>
      <c r="DZ17" s="22" t="e">
        <f aca="false">DZ13+DZ14+DZ15</f>
        <v>#N/A</v>
      </c>
      <c r="EA17" s="22" t="n">
        <f aca="false">EA13+EA14+EA15</f>
        <v>0</v>
      </c>
      <c r="EB17" s="22" t="e">
        <f aca="false">EB13+EB14+EB15</f>
        <v>#N/A</v>
      </c>
      <c r="EC17" s="22" t="e">
        <f aca="false">EC13+EC14+EC15</f>
        <v>#N/A</v>
      </c>
      <c r="ED17" s="22" t="e">
        <f aca="false">ED13+ED14+ED15</f>
        <v>#N/A</v>
      </c>
      <c r="EE17" s="22" t="n">
        <f aca="false">EE13+EE14+EE15</f>
        <v>2380764.03</v>
      </c>
      <c r="EF17" s="22" t="e">
        <f aca="false">EF13+EF14+EF15</f>
        <v>#N/A</v>
      </c>
      <c r="EG17" s="26" t="e">
        <f aca="false">EG13+EG14+EG15</f>
        <v>#N/A</v>
      </c>
      <c r="EH17" s="22" t="e">
        <f aca="false">EH13+EH14+EH15</f>
        <v>#N/A</v>
      </c>
      <c r="EI17" s="22" t="n">
        <f aca="false">EI13+EI14+EI15</f>
        <v>2904069.9</v>
      </c>
      <c r="EJ17" s="22" t="e">
        <f aca="false">EJ13+EJ14+EJ15</f>
        <v>#N/A</v>
      </c>
      <c r="EK17" s="26" t="e">
        <f aca="false">EK13+EK14+EK15</f>
        <v>#N/A</v>
      </c>
      <c r="EL17" s="22" t="e">
        <f aca="false">EL13+EL14+EL15</f>
        <v>#N/A</v>
      </c>
      <c r="EM17" s="22" t="n">
        <f aca="false">EM13+EM14+EM15</f>
        <v>2904069.9</v>
      </c>
      <c r="EN17" s="22" t="e">
        <f aca="false">EN13+EN14+EN15</f>
        <v>#N/A</v>
      </c>
      <c r="EO17" s="26" t="e">
        <f aca="false">EO13+EO14+EO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c r="DN18" s="22"/>
      <c r="DO18" s="26"/>
      <c r="DP18" s="22" t="e">
        <f aca="false">(DP17-DP8)/DP5*1.15</f>
        <v>#DIV/0!</v>
      </c>
      <c r="DQ18" s="22"/>
      <c r="DR18" s="22"/>
      <c r="DS18" s="26"/>
      <c r="DT18" s="22"/>
      <c r="DU18" s="22"/>
      <c r="DV18" s="22" t="e">
        <f aca="false">(DV17-DV8)/DV5*1.15</f>
        <v>#DIV/0!</v>
      </c>
      <c r="DW18" s="22"/>
      <c r="DX18" s="22"/>
      <c r="DY18" s="26"/>
      <c r="DZ18" s="22" t="e">
        <f aca="false">(DZ17-DZ8)/DZ5*1.15</f>
        <v>#N/A</v>
      </c>
      <c r="EA18" s="22"/>
      <c r="EB18" s="22"/>
      <c r="EC18" s="22"/>
      <c r="ED18" s="22" t="e">
        <f aca="false">(ED17-ED8)/ED5*1.15</f>
        <v>#N/A</v>
      </c>
      <c r="EE18" s="22"/>
      <c r="EF18" s="22"/>
      <c r="EG18" s="26"/>
      <c r="EH18" s="22" t="e">
        <f aca="false">(EH17-EH8)/EH5*1.15</f>
        <v>#N/A</v>
      </c>
      <c r="EI18" s="22" t="e">
        <f aca="false">EH6+EH10</f>
        <v>#N/A</v>
      </c>
      <c r="EJ18" s="22"/>
      <c r="EK18" s="26"/>
      <c r="EL18" s="22"/>
      <c r="EM18" s="22"/>
      <c r="EN18" s="22"/>
      <c r="EO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c r="DN19" s="22"/>
      <c r="DO19" s="26"/>
      <c r="DP19" s="22" t="e">
        <f aca="false">DP2-DP18</f>
        <v>#DIV/0!</v>
      </c>
      <c r="DQ19" s="22"/>
      <c r="DR19" s="22"/>
      <c r="DS19" s="26"/>
      <c r="DT19" s="22"/>
      <c r="DU19" s="22"/>
      <c r="DV19" s="22" t="e">
        <f aca="false">DV2-DV18</f>
        <v>#DIV/0!</v>
      </c>
      <c r="DW19" s="22"/>
      <c r="DX19" s="22"/>
      <c r="DY19" s="26"/>
      <c r="DZ19" s="22" t="e">
        <f aca="false">DZ2-DZ18</f>
        <v>#N/A</v>
      </c>
      <c r="EA19" s="22"/>
      <c r="EB19" s="22"/>
      <c r="EC19" s="22"/>
      <c r="ED19" s="22" t="e">
        <f aca="false">ED2-ED18</f>
        <v>#N/A</v>
      </c>
      <c r="EE19" s="22"/>
      <c r="EF19" s="22"/>
      <c r="EG19" s="26"/>
      <c r="EH19" s="22" t="e">
        <f aca="false">EH2-EH18</f>
        <v>#N/A</v>
      </c>
      <c r="EI19" s="22"/>
      <c r="EJ19" s="22"/>
      <c r="EK19" s="26"/>
      <c r="EL19" s="22"/>
      <c r="EM19" s="22"/>
      <c r="EN19" s="22"/>
      <c r="EO19" s="26"/>
    </row>
    <row r="20" s="35" customFormat="true" ht="15.75" hidden="false" customHeight="true" outlineLevel="0" collapsed="false">
      <c r="A20" s="34"/>
      <c r="B20" s="40" t="s">
        <v>172</v>
      </c>
      <c r="DL20" s="36"/>
      <c r="DM20" s="36"/>
      <c r="DN20" s="36"/>
      <c r="DO20" s="36"/>
      <c r="DP20" s="36"/>
      <c r="DQ20" s="36"/>
      <c r="DR20" s="36"/>
      <c r="DS20" s="36"/>
      <c r="DT20" s="36"/>
      <c r="DU20" s="36"/>
      <c r="DV20" s="36"/>
      <c r="DW20" s="36"/>
      <c r="DX20" s="36"/>
      <c r="DY20" s="37"/>
      <c r="DZ20" s="36"/>
      <c r="EA20" s="36"/>
      <c r="EB20" s="36"/>
      <c r="EC20" s="36"/>
      <c r="ED20" s="36"/>
      <c r="EE20" s="36"/>
      <c r="EF20" s="36"/>
      <c r="EG20" s="37"/>
      <c r="EH20" s="36"/>
      <c r="EI20" s="36"/>
      <c r="EJ20" s="36"/>
      <c r="EK20" s="36"/>
      <c r="EL20" s="36"/>
      <c r="EM20" s="36"/>
      <c r="EN20" s="36"/>
      <c r="EO20" s="37"/>
    </row>
    <row r="21" customFormat="false" ht="15.75" hidden="false" customHeight="true" outlineLevel="0" collapsed="false">
      <c r="A21" s="38"/>
      <c r="B21" s="40" t="s">
        <v>173</v>
      </c>
      <c r="EA21" s="2"/>
    </row>
    <row r="22" customFormat="false" ht="14.25" hidden="false" customHeight="false" outlineLevel="0" collapsed="false">
      <c r="A22" s="38"/>
      <c r="B22" s="14" t="s">
        <v>174</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2.75"/>
    <col collapsed="false" customWidth="true" hidden="false" outlineLevel="0" max="3" min="3" style="15" width="12.24"/>
    <col collapsed="false" customWidth="true" hidden="false" outlineLevel="0" max="4" min="4" style="15" width="11.24"/>
    <col collapsed="false" customWidth="true" hidden="false" outlineLevel="0" max="5" min="5" style="15" width="10.99"/>
    <col collapsed="false" customWidth="true" hidden="false" outlineLevel="0" max="6" min="6" style="15" width="11.12"/>
    <col collapsed="false" customWidth="true" hidden="false" outlineLevel="0" max="7" min="7" style="15" width="10.74"/>
    <col collapsed="false" customWidth="true" hidden="false" outlineLevel="0" max="8" min="8" style="15" width="10.49"/>
    <col collapsed="false" customWidth="true" hidden="false" outlineLevel="0" max="9" min="9" style="15" width="9.75"/>
    <col collapsed="false" customWidth="true" hidden="false" outlineLevel="0" max="10" min="10" style="15" width="10.49"/>
    <col collapsed="false" customWidth="true" hidden="false" outlineLevel="0" max="11" min="11" style="15" width="9.99"/>
    <col collapsed="false" customWidth="true" hidden="false" outlineLevel="0" max="12" min="12" style="15" width="10.74"/>
    <col collapsed="false" customWidth="true" hidden="false" outlineLevel="0" max="13" min="13" style="15" width="12.75"/>
    <col collapsed="false" customWidth="true" hidden="false" outlineLevel="0" max="14" min="14" style="15" width="11.99"/>
    <col collapsed="false" customWidth="true" hidden="false" outlineLevel="0" max="15" min="15" style="15" width="10.37"/>
    <col collapsed="false" customWidth="true" hidden="false" outlineLevel="0" max="16" min="16" style="15" width="11.12"/>
    <col collapsed="false" customWidth="true" hidden="false" outlineLevel="0" max="17" min="17" style="15" width="11.74"/>
    <col collapsed="false" customWidth="true" hidden="false" outlineLevel="0" max="18" min="18" style="15" width="11.12"/>
    <col collapsed="false" customWidth="true" hidden="false" outlineLevel="0" max="20" min="19" style="15" width="12.5"/>
    <col collapsed="false" customWidth="true" hidden="false" outlineLevel="0" max="21" min="21" style="15" width="11.62"/>
    <col collapsed="false" customWidth="true" hidden="false" outlineLevel="0" max="24" min="22" style="15" width="12.24"/>
    <col collapsed="false" customWidth="true" hidden="false" outlineLevel="0" max="25" min="25" style="15" width="10.24"/>
    <col collapsed="false" customWidth="true" hidden="false" outlineLevel="0" max="26" min="26" style="15" width="11.36"/>
    <col collapsed="false" customWidth="true" hidden="false" outlineLevel="0" max="27" min="27" style="15" width="9.62"/>
    <col collapsed="false" customWidth="true" hidden="false" outlineLevel="0" max="28" min="28" style="15" width="10.49"/>
    <col collapsed="false" customWidth="true" hidden="false" outlineLevel="0" max="29" min="29" style="15" width="11.62"/>
    <col collapsed="false" customWidth="true" hidden="false" outlineLevel="0" max="30" min="30" style="15" width="11.99"/>
    <col collapsed="false" customWidth="true" hidden="false" outlineLevel="0" max="31" min="31" style="15" width="11.36"/>
    <col collapsed="false" customWidth="true" hidden="false" outlineLevel="0" max="32" min="32" style="15" width="11.87"/>
    <col collapsed="false" customWidth="true" hidden="false" outlineLevel="0" max="33" min="33" style="15" width="10.99"/>
    <col collapsed="false" customWidth="true" hidden="false" outlineLevel="0" max="34" min="34" style="15" width="12.24"/>
    <col collapsed="false" customWidth="true" hidden="false" outlineLevel="0" max="35" min="35" style="15" width="12.62"/>
    <col collapsed="false" customWidth="true" hidden="false" outlineLevel="0" max="36" min="36" style="15" width="11.36"/>
    <col collapsed="false" customWidth="true" hidden="false" outlineLevel="0" max="37" min="37" style="15" width="11.87"/>
    <col collapsed="false" customWidth="true" hidden="false" outlineLevel="0" max="39" min="38" style="15" width="11.74"/>
    <col collapsed="false" customWidth="true" hidden="false" outlineLevel="0" max="41" min="40" style="15" width="11.62"/>
    <col collapsed="false" customWidth="true" hidden="false" outlineLevel="0" max="42" min="42" style="15" width="11.99"/>
    <col collapsed="false" customWidth="true" hidden="false" outlineLevel="0" max="44" min="43" style="15" width="11.74"/>
    <col collapsed="false" customWidth="true" hidden="false" outlineLevel="0" max="45" min="45" style="15" width="12.12"/>
    <col collapsed="false" customWidth="true" hidden="false" outlineLevel="0" max="46" min="46" style="15" width="12.24"/>
    <col collapsed="false" customWidth="true" hidden="false" outlineLevel="0" max="47" min="47" style="15" width="11.74"/>
    <col collapsed="false" customWidth="true" hidden="false" outlineLevel="0" max="48" min="48" style="15" width="10.74"/>
    <col collapsed="false" customWidth="true" hidden="false" outlineLevel="0" max="49" min="49" style="15" width="11.74"/>
    <col collapsed="false" customWidth="true" hidden="false" outlineLevel="0" max="50" min="50" style="15" width="12.62"/>
    <col collapsed="false" customWidth="true" hidden="false" outlineLevel="0" max="51" min="51" style="15" width="12.36"/>
    <col collapsed="false" customWidth="true" hidden="false" outlineLevel="0" max="52" min="52" style="15" width="10.87"/>
    <col collapsed="false" customWidth="true" hidden="false" outlineLevel="0" max="53" min="53" style="15" width="12.12"/>
    <col collapsed="false" customWidth="true" hidden="false" outlineLevel="0" max="54" min="54" style="15" width="11.62"/>
    <col collapsed="false" customWidth="true" hidden="false" outlineLevel="0" max="55" min="55" style="15" width="12.62"/>
    <col collapsed="false" customWidth="true" hidden="false" outlineLevel="0" max="56" min="56" style="15" width="12.12"/>
    <col collapsed="false" customWidth="true" hidden="false" outlineLevel="0" max="57" min="57" style="15" width="12.62"/>
    <col collapsed="false" customWidth="true" hidden="false" outlineLevel="0" max="58" min="58" style="15" width="11.74"/>
    <col collapsed="false" customWidth="true" hidden="false" outlineLevel="0" max="59" min="59" style="15" width="12.36"/>
    <col collapsed="false" customWidth="true" hidden="false" outlineLevel="0" max="61" min="60" style="15" width="11.99"/>
    <col collapsed="false" customWidth="true" hidden="false" outlineLevel="0" max="62" min="62" style="15" width="11.24"/>
    <col collapsed="false" customWidth="true" hidden="false" outlineLevel="0" max="63" min="63" style="15" width="11.99"/>
    <col collapsed="false" customWidth="true" hidden="false" outlineLevel="0" max="64" min="64" style="15" width="12.24"/>
    <col collapsed="false" customWidth="true" hidden="false" outlineLevel="0" max="65" min="65" style="15" width="12.36"/>
    <col collapsed="false" customWidth="true" hidden="false" outlineLevel="0" max="66" min="66" style="15" width="12.5"/>
    <col collapsed="false" customWidth="true" hidden="false" outlineLevel="0" max="67" min="67" style="15" width="13.49"/>
    <col collapsed="false" customWidth="true" hidden="false" outlineLevel="0" max="68" min="68" style="15" width="12.12"/>
    <col collapsed="false" customWidth="true" hidden="false" outlineLevel="0" max="69" min="69" style="15" width="13.49"/>
    <col collapsed="false" customWidth="true" hidden="false" outlineLevel="0" max="71" min="70" style="15" width="11.74"/>
    <col collapsed="false" customWidth="true" hidden="false" outlineLevel="0" max="73" min="72" style="15" width="12.24"/>
    <col collapsed="false" customWidth="true" hidden="false" outlineLevel="0" max="74" min="74" style="15" width="12.62"/>
    <col collapsed="false" customWidth="true" hidden="false" outlineLevel="0" max="75" min="75" style="15" width="13.62"/>
    <col collapsed="false" customWidth="true" hidden="false" outlineLevel="0" max="76" min="76" style="15" width="12.62"/>
    <col collapsed="false" customWidth="true" hidden="false" outlineLevel="0" max="77" min="77" style="15" width="12.87"/>
    <col collapsed="false" customWidth="true" hidden="false" outlineLevel="0" max="78" min="78" style="15" width="12.36"/>
    <col collapsed="false" customWidth="true" hidden="false" outlineLevel="0" max="79" min="79" style="15" width="11.62"/>
    <col collapsed="false" customWidth="true" hidden="false" outlineLevel="0" max="100" min="80" style="15" width="12.24"/>
    <col collapsed="false" customWidth="true" hidden="false" outlineLevel="0" max="115" min="101" style="15" width="11.24"/>
    <col collapsed="false" customWidth="true" hidden="false" outlineLevel="0" max="116" min="116" style="16" width="14.74"/>
    <col collapsed="false" customWidth="true" hidden="false" outlineLevel="0" max="117" min="117" style="16" width="14.24"/>
    <col collapsed="false" customWidth="true" hidden="false" outlineLevel="0" max="118" min="118" style="16" width="10.99"/>
    <col collapsed="false" customWidth="true" hidden="false" outlineLevel="0" max="119" min="119" style="16" width="9.99"/>
    <col collapsed="false" customWidth="true" hidden="false" outlineLevel="0" max="120" min="120" style="16" width="13.49"/>
    <col collapsed="false" customWidth="true" hidden="false" outlineLevel="0" max="121" min="121" style="16" width="14.12"/>
    <col collapsed="false" customWidth="true" hidden="false" outlineLevel="0" max="122" min="122" style="16" width="13.37"/>
    <col collapsed="false" customWidth="true" hidden="false" outlineLevel="0" max="123" min="123" style="16" width="9.24"/>
    <col collapsed="false" customWidth="true" hidden="true" outlineLevel="0" max="124" min="124" style="16" width="0.99"/>
    <col collapsed="false" customWidth="true" hidden="true" outlineLevel="0" max="125" min="125" style="16" width="1.12"/>
    <col collapsed="false" customWidth="true" hidden="false" outlineLevel="0" max="126" min="126" style="16" width="12.99"/>
    <col collapsed="false" customWidth="true" hidden="false" outlineLevel="0" max="127" min="127" style="16" width="13.99"/>
    <col collapsed="false" customWidth="true" hidden="false" outlineLevel="0" max="128" min="128" style="16" width="13.87"/>
    <col collapsed="false" customWidth="true" hidden="false" outlineLevel="0" max="129" min="129" style="17" width="7.87"/>
    <col collapsed="false" customWidth="true" hidden="false" outlineLevel="0" max="130" min="130" style="16" width="12.62"/>
    <col collapsed="false" customWidth="true" hidden="false" outlineLevel="0" max="131" min="131" style="16" width="10.62"/>
    <col collapsed="false" customWidth="true" hidden="false" outlineLevel="0" max="132" min="132" style="16" width="14.12"/>
    <col collapsed="false" customWidth="true" hidden="false" outlineLevel="0" max="133" min="133" style="16" width="8.11"/>
    <col collapsed="false" customWidth="true" hidden="false" outlineLevel="0" max="134" min="134" style="16" width="13.74"/>
    <col collapsed="false" customWidth="true" hidden="false" outlineLevel="0" max="135" min="135" style="16" width="13.87"/>
    <col collapsed="false" customWidth="true" hidden="false" outlineLevel="0" max="136" min="136" style="16" width="12.87"/>
    <col collapsed="false" customWidth="true" hidden="false" outlineLevel="0" max="137" min="137" style="17" width="9.5"/>
    <col collapsed="false" customWidth="true" hidden="false" outlineLevel="0" max="138" min="138" style="16" width="14.24"/>
    <col collapsed="false" customWidth="true" hidden="false" outlineLevel="0" max="139" min="139" style="16" width="14.99"/>
    <col collapsed="false" customWidth="true" hidden="false" outlineLevel="0" max="140" min="140" style="16" width="12.99"/>
    <col collapsed="false" customWidth="true" hidden="false" outlineLevel="0" max="141" min="141" style="16" width="9.5"/>
    <col collapsed="false" customWidth="true" hidden="false" outlineLevel="0" max="142" min="142" style="16" width="14.24"/>
    <col collapsed="false" customWidth="true" hidden="false" outlineLevel="0" max="143" min="143" style="16" width="13.87"/>
    <col collapsed="false" customWidth="true" hidden="false" outlineLevel="0" max="144" min="144" style="16" width="13.24"/>
    <col collapsed="false" customWidth="true" hidden="false" outlineLevel="0" max="145" min="145" style="16" width="9.12"/>
    <col collapsed="false" customWidth="true" hidden="false" outlineLevel="0" max="146" min="146" style="15" width="12.99"/>
    <col collapsed="false" customWidth="false" hidden="false" outlineLevel="0" max="257" min="147"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8" t="s">
        <v>189</v>
      </c>
      <c r="DJ1" s="18" t="s">
        <v>190</v>
      </c>
      <c r="DK1" s="18" t="s">
        <v>191</v>
      </c>
      <c r="DL1" s="19" t="s">
        <v>136</v>
      </c>
      <c r="DM1" s="20" t="s">
        <v>137</v>
      </c>
      <c r="DN1" s="20" t="s">
        <v>138</v>
      </c>
      <c r="DO1" s="20" t="s">
        <v>139</v>
      </c>
      <c r="DP1" s="19" t="s">
        <v>140</v>
      </c>
      <c r="DQ1" s="20" t="s">
        <v>137</v>
      </c>
      <c r="DR1" s="20" t="s">
        <v>138</v>
      </c>
      <c r="DS1" s="20" t="s">
        <v>139</v>
      </c>
      <c r="DT1" s="19"/>
      <c r="DU1" s="19"/>
      <c r="DV1" s="19" t="s">
        <v>141</v>
      </c>
      <c r="DW1" s="20" t="s">
        <v>137</v>
      </c>
      <c r="DX1" s="20" t="s">
        <v>138</v>
      </c>
      <c r="DY1" s="39" t="s">
        <v>139</v>
      </c>
      <c r="DZ1" s="19" t="s">
        <v>142</v>
      </c>
      <c r="EA1" s="20" t="s">
        <v>137</v>
      </c>
      <c r="EB1" s="20" t="s">
        <v>138</v>
      </c>
      <c r="EC1" s="20" t="s">
        <v>139</v>
      </c>
      <c r="ED1" s="20" t="s">
        <v>143</v>
      </c>
      <c r="EE1" s="20" t="s">
        <v>137</v>
      </c>
      <c r="EF1" s="20" t="s">
        <v>138</v>
      </c>
      <c r="EG1" s="20" t="s">
        <v>139</v>
      </c>
      <c r="EH1" s="20" t="s">
        <v>144</v>
      </c>
      <c r="EI1" s="20" t="s">
        <v>137</v>
      </c>
      <c r="EJ1" s="20" t="s">
        <v>138</v>
      </c>
      <c r="EK1" s="20" t="s">
        <v>139</v>
      </c>
      <c r="EL1" s="20" t="s">
        <v>19</v>
      </c>
      <c r="EM1" s="20" t="s">
        <v>168</v>
      </c>
      <c r="EN1" s="20" t="s">
        <v>138</v>
      </c>
      <c r="EO1" s="20" t="s">
        <v>139</v>
      </c>
    </row>
    <row r="2" s="21" customFormat="true" ht="31.5" hidden="false" customHeight="true" outlineLevel="0" collapsed="false">
      <c r="A2" s="22" t="s">
        <v>21</v>
      </c>
      <c r="B2" s="22" t="e">
        <f aca="false">'2011.11'!B2+'01-10'!B2</f>
        <v>#VALUE!</v>
      </c>
      <c r="C2" s="22" t="n">
        <f aca="false">'2011.11'!C2+'01-10'!C2</f>
        <v>26273425.47</v>
      </c>
      <c r="D2" s="22" t="n">
        <f aca="false">'2011.11'!D2+'01-10'!D2</f>
        <v>11002193.53</v>
      </c>
      <c r="E2" s="22" t="n">
        <f aca="false">'2011.11'!E2+'01-10'!E2</f>
        <v>6257353.49</v>
      </c>
      <c r="F2" s="22" t="n">
        <f aca="false">'2011.11'!F2+'01-10'!F2</f>
        <v>6349970.3</v>
      </c>
      <c r="G2" s="22" t="n">
        <f aca="false">'2011.11'!G2+'01-10'!G2</f>
        <v>3293876.01</v>
      </c>
      <c r="H2" s="22" t="n">
        <f aca="false">'2011.11'!H2+'01-10'!H2</f>
        <v>6804840.82</v>
      </c>
      <c r="I2" s="22" t="n">
        <f aca="false">'2011.11'!I2+'01-10'!I2</f>
        <v>2735819.02</v>
      </c>
      <c r="J2" s="22" t="n">
        <f aca="false">'2011.11'!J2+'01-10'!J2</f>
        <v>4141764.97</v>
      </c>
      <c r="K2" s="22" t="n">
        <f aca="false">'2011.11'!K2+'01-10'!K2</f>
        <v>4078907.68</v>
      </c>
      <c r="L2" s="22" t="n">
        <f aca="false">'2011.11'!L2+'01-10'!L2</f>
        <v>1591891.23</v>
      </c>
      <c r="M2" s="22" t="n">
        <f aca="false">'2011.11'!M2+'01-10'!M2</f>
        <v>46256617.05</v>
      </c>
      <c r="N2" s="22" t="n">
        <f aca="false">'2011.11'!N2+'01-10'!N2</f>
        <v>16730149.32</v>
      </c>
      <c r="O2" s="22" t="n">
        <f aca="false">'2011.11'!O2+'01-10'!O2</f>
        <v>8084693.05</v>
      </c>
      <c r="P2" s="22" t="n">
        <f aca="false">'2011.11'!P2+'01-10'!P2</f>
        <v>12747189.74</v>
      </c>
      <c r="Q2" s="22" t="n">
        <f aca="false">'2011.11'!Q2+'01-10'!Q2</f>
        <v>8702665.06</v>
      </c>
      <c r="R2" s="22" t="n">
        <f aca="false">'2011.11'!R2+'01-10'!R2</f>
        <v>0</v>
      </c>
      <c r="S2" s="22" t="n">
        <f aca="false">'2011.11'!S2+'01-10'!S2</f>
        <v>46264697.17</v>
      </c>
      <c r="T2" s="22" t="n">
        <f aca="false">'2011.11'!T2+'01-10'!T2</f>
        <v>46596398.05</v>
      </c>
      <c r="U2" s="22" t="n">
        <f aca="false">'2011.11'!U2+'01-10'!U2</f>
        <v>46596398.05</v>
      </c>
      <c r="V2" s="22" t="n">
        <f aca="false">'2011.11'!V2+'01-10'!V2</f>
        <v>0</v>
      </c>
      <c r="W2" s="22" t="n">
        <f aca="false">'2011.11'!W2+'01-10'!W2</f>
        <v>0</v>
      </c>
      <c r="X2" s="22" t="n">
        <f aca="false">'2011.11'!X2+'01-10'!X2</f>
        <v>0</v>
      </c>
      <c r="Y2" s="22" t="n">
        <f aca="false">'2011.11'!Y2+'01-10'!Y2</f>
        <v>0</v>
      </c>
      <c r="Z2" s="22" t="n">
        <f aca="false">'2011.11'!Z2+'01-10'!Z2</f>
        <v>0</v>
      </c>
      <c r="AA2" s="22" t="n">
        <f aca="false">'2011.11'!AA2+'01-10'!AA2</f>
        <v>0</v>
      </c>
      <c r="AB2" s="22" t="n">
        <f aca="false">'2011.11'!AB2+'01-10'!AB2</f>
        <v>0</v>
      </c>
      <c r="AC2" s="22" t="n">
        <f aca="false">'2011.11'!AC2+'01-10'!AC2</f>
        <v>0</v>
      </c>
      <c r="AD2" s="22" t="n">
        <f aca="false">'2011.11'!AD2+'01-10'!AD2</f>
        <v>0</v>
      </c>
      <c r="AE2" s="22" t="n">
        <f aca="false">'2011.11'!AE2+'01-10'!AE2</f>
        <v>0</v>
      </c>
      <c r="AF2" s="22" t="n">
        <f aca="false">'2011.11'!AF2+'01-10'!AF2</f>
        <v>0</v>
      </c>
      <c r="AG2" s="22" t="n">
        <f aca="false">'2011.11'!AG2+'01-10'!AG2</f>
        <v>0</v>
      </c>
      <c r="AH2" s="22" t="n">
        <f aca="false">'2011.11'!AH2+'01-10'!AH2</f>
        <v>0</v>
      </c>
      <c r="AI2" s="22" t="n">
        <f aca="false">'2011.11'!AI2+'01-10'!AI2</f>
        <v>0</v>
      </c>
      <c r="AJ2" s="22" t="n">
        <f aca="false">'2011.11'!AJ2+'01-10'!AJ2</f>
        <v>0</v>
      </c>
      <c r="AK2" s="22" t="n">
        <f aca="false">'2011.11'!AK2+'01-10'!AK2</f>
        <v>0</v>
      </c>
      <c r="AL2" s="22" t="n">
        <f aca="false">'2011.11'!AL2+'01-10'!AL2</f>
        <v>0</v>
      </c>
      <c r="AM2" s="22" t="n">
        <f aca="false">'2011.11'!AM2+'01-10'!AM2</f>
        <v>0</v>
      </c>
      <c r="AN2" s="22" t="n">
        <f aca="false">'2011.11'!AN2+'01-10'!AN2</f>
        <v>0</v>
      </c>
      <c r="AO2" s="22" t="n">
        <f aca="false">'2011.11'!AO2+'01-10'!AO2</f>
        <v>0</v>
      </c>
      <c r="AP2" s="22" t="n">
        <f aca="false">'2011.11'!AP2+'01-10'!AP2</f>
        <v>0</v>
      </c>
      <c r="AQ2" s="22" t="n">
        <f aca="false">'2011.11'!AQ2+'01-10'!AQ2</f>
        <v>0</v>
      </c>
      <c r="AR2" s="22" t="n">
        <f aca="false">'2011.11'!AR2+'01-10'!AR2</f>
        <v>0</v>
      </c>
      <c r="AS2" s="22" t="n">
        <f aca="false">'2011.11'!AS2+'01-10'!AS2</f>
        <v>0</v>
      </c>
      <c r="AT2" s="22" t="n">
        <f aca="false">'2011.11'!AT2+'01-10'!AT2</f>
        <v>0</v>
      </c>
      <c r="AU2" s="22" t="n">
        <f aca="false">'2011.11'!AU2+'01-10'!AU2</f>
        <v>0</v>
      </c>
      <c r="AV2" s="22" t="n">
        <f aca="false">'2011.11'!AV2+'01-10'!AV2</f>
        <v>0</v>
      </c>
      <c r="AW2" s="22" t="n">
        <f aca="false">'2011.11'!AW2+'01-10'!AW2</f>
        <v>0</v>
      </c>
      <c r="AX2" s="22" t="n">
        <f aca="false">'2011.11'!AX2+'01-10'!AX2</f>
        <v>0</v>
      </c>
      <c r="AY2" s="22" t="n">
        <f aca="false">'2011.11'!AY2+'01-10'!AY2</f>
        <v>0</v>
      </c>
      <c r="AZ2" s="22" t="n">
        <f aca="false">'2011.11'!AZ2+'01-10'!AZ2</f>
        <v>0</v>
      </c>
      <c r="BA2" s="22" t="n">
        <f aca="false">'2011.11'!BA2+'01-10'!BA2</f>
        <v>0</v>
      </c>
      <c r="BB2" s="22" t="n">
        <f aca="false">'2011.11'!BB2+'01-10'!BB2</f>
        <v>0</v>
      </c>
      <c r="BC2" s="22" t="n">
        <f aca="false">'2011.11'!BC2+'01-10'!BC2</f>
        <v>0</v>
      </c>
      <c r="BD2" s="22" t="n">
        <f aca="false">'2011.11'!BD2+'01-10'!BD2</f>
        <v>0</v>
      </c>
      <c r="BE2" s="22" t="n">
        <f aca="false">'2011.11'!BE2+'01-10'!BE2</f>
        <v>0</v>
      </c>
      <c r="BF2" s="22" t="n">
        <f aca="false">'2011.11'!BF2+'01-10'!BF2</f>
        <v>0</v>
      </c>
      <c r="BG2" s="22" t="n">
        <f aca="false">'2011.11'!BG2+'01-10'!BG2</f>
        <v>0</v>
      </c>
      <c r="BH2" s="22" t="n">
        <f aca="false">'2011.11'!BH2+'01-10'!BH2</f>
        <v>0</v>
      </c>
      <c r="BI2" s="22" t="n">
        <f aca="false">'2011.11'!BI2+'01-10'!BI2</f>
        <v>0</v>
      </c>
      <c r="BJ2" s="22" t="n">
        <f aca="false">'2011.11'!BJ2+'01-10'!BJ2</f>
        <v>0</v>
      </c>
      <c r="BK2" s="22" t="n">
        <f aca="false">'2011.11'!BK2+'01-10'!BK2</f>
        <v>0</v>
      </c>
      <c r="BL2" s="22" t="n">
        <f aca="false">'2011.11'!BL2+'01-10'!BL2</f>
        <v>0</v>
      </c>
      <c r="BM2" s="22" t="n">
        <f aca="false">'2011.11'!BM2+'01-10'!BM2</f>
        <v>0</v>
      </c>
      <c r="BN2" s="22" t="n">
        <f aca="false">'2011.11'!BN2+'01-10'!BN2</f>
        <v>0</v>
      </c>
      <c r="BO2" s="22" t="n">
        <f aca="false">'2011.11'!BO2+'01-10'!BO2</f>
        <v>0</v>
      </c>
      <c r="BP2" s="22" t="n">
        <f aca="false">'2011.11'!BP2+'01-10'!BP2</f>
        <v>0</v>
      </c>
      <c r="BQ2" s="22" t="n">
        <f aca="false">'2011.11'!BQ2+'01-10'!BQ2</f>
        <v>0</v>
      </c>
      <c r="BR2" s="22" t="n">
        <f aca="false">'2011.11'!BR2+'01-10'!BR2</f>
        <v>0</v>
      </c>
      <c r="BS2" s="22" t="n">
        <f aca="false">'2011.11'!BS2+'01-10'!BS2</f>
        <v>0</v>
      </c>
      <c r="BT2" s="22" t="n">
        <f aca="false">'2011.11'!BT2+'01-10'!BT2</f>
        <v>0</v>
      </c>
      <c r="BU2" s="22" t="n">
        <f aca="false">'2011.11'!BU2+'01-10'!BU2</f>
        <v>0</v>
      </c>
      <c r="BV2" s="22" t="n">
        <f aca="false">'2011.11'!BV2+'01-10'!BV2</f>
        <v>0</v>
      </c>
      <c r="BW2" s="22" t="n">
        <f aca="false">'2011.11'!BW2+'01-10'!BW2</f>
        <v>0</v>
      </c>
      <c r="BX2" s="22" t="n">
        <f aca="false">'2011.11'!BX2+'01-10'!BX2</f>
        <v>0</v>
      </c>
      <c r="BY2" s="22" t="n">
        <f aca="false">'2011.11'!BY2+'01-10'!BY2</f>
        <v>0</v>
      </c>
      <c r="BZ2" s="22" t="n">
        <f aca="false">'2011.11'!BZ2+'01-10'!BZ2</f>
        <v>0</v>
      </c>
      <c r="CA2" s="22" t="n">
        <f aca="false">'2011.11'!CA2+'01-10'!CA2</f>
        <v>0</v>
      </c>
      <c r="CB2" s="22" t="n">
        <f aca="false">'2011.11'!CB2+'01-10'!CB2</f>
        <v>0</v>
      </c>
      <c r="CC2" s="22" t="n">
        <f aca="false">'2011.11'!CC2+'01-10'!CC2</f>
        <v>0</v>
      </c>
      <c r="CD2" s="22" t="e">
        <f aca="false">'2011.11'!CD2+'01-10'!CD2</f>
        <v>#N/A</v>
      </c>
      <c r="CE2" s="22" t="n">
        <f aca="false">'2011.11'!CE2+'01-10'!CE2</f>
        <v>0</v>
      </c>
      <c r="CF2" s="22" t="n">
        <f aca="false">'2011.11'!CF2+'01-10'!CF2</f>
        <v>0</v>
      </c>
      <c r="CG2" s="22" t="n">
        <f aca="false">'2011.11'!CG2+'01-10'!CG2</f>
        <v>0</v>
      </c>
      <c r="CH2" s="22" t="n">
        <f aca="false">'2011.11'!CH2+'01-10'!CH2</f>
        <v>0</v>
      </c>
      <c r="CI2" s="22" t="n">
        <f aca="false">'2011.11'!CI2+'01-10'!CI2</f>
        <v>0</v>
      </c>
      <c r="CJ2" s="22" t="n">
        <f aca="false">'2011.11'!CJ2+'01-10'!CJ2</f>
        <v>0</v>
      </c>
      <c r="CK2" s="22" t="n">
        <f aca="false">'2011.11'!CK2+'01-10'!CK2</f>
        <v>0</v>
      </c>
      <c r="CL2" s="22" t="n">
        <f aca="false">'2011.11'!CL2+'01-10'!CL2</f>
        <v>0</v>
      </c>
      <c r="CM2" s="22" t="n">
        <f aca="false">'2011.11'!CM2+'01-10'!CM2</f>
        <v>0</v>
      </c>
      <c r="CN2" s="22" t="n">
        <f aca="false">'2011.11'!CN2+'01-10'!CN2</f>
        <v>0</v>
      </c>
      <c r="CO2" s="22" t="n">
        <f aca="false">'2011.11'!CO2+'01-10'!CO2</f>
        <v>0</v>
      </c>
      <c r="CP2" s="22" t="n">
        <f aca="false">'2011.11'!CP2+'01-10'!CP2</f>
        <v>0</v>
      </c>
      <c r="CQ2" s="22" t="n">
        <f aca="false">'2011.11'!CQ2+'01-10'!CQ2</f>
        <v>0</v>
      </c>
      <c r="CR2" s="22" t="n">
        <f aca="false">'2011.11'!CR2+'01-10'!CR2</f>
        <v>0</v>
      </c>
      <c r="CS2" s="22" t="n">
        <f aca="false">'2011.11'!CS2+'01-10'!CS2</f>
        <v>0</v>
      </c>
      <c r="CT2" s="22" t="n">
        <f aca="false">'2011.11'!CT2+'01-10'!CT2</f>
        <v>0</v>
      </c>
      <c r="CU2" s="22" t="n">
        <f aca="false">'2011.11'!CU2+'01-10'!CU2</f>
        <v>0</v>
      </c>
      <c r="CV2" s="22" t="n">
        <f aca="false">'2011.11'!CV2+'01-10'!CV2</f>
        <v>0</v>
      </c>
      <c r="CW2" s="22" t="n">
        <f aca="false">'2011.11'!CW2+'01-10'!CW2</f>
        <v>0</v>
      </c>
      <c r="CX2" s="22" t="n">
        <f aca="false">'2011.11'!CX2+'01-10'!CX2</f>
        <v>0</v>
      </c>
      <c r="CY2" s="22" t="n">
        <f aca="false">'2011.11'!CY2+'01-10'!CY2</f>
        <v>0</v>
      </c>
      <c r="CZ2" s="22" t="n">
        <f aca="false">'2011.11'!CZ2+'01-10'!CZ2</f>
        <v>0</v>
      </c>
      <c r="DA2" s="22" t="n">
        <f aca="false">'2011.11'!DA2+'01-10'!DA2</f>
        <v>0</v>
      </c>
      <c r="DB2" s="22" t="n">
        <f aca="false">'2011.11'!DB2+'01-10'!DB2</f>
        <v>0</v>
      </c>
      <c r="DC2" s="22" t="n">
        <f aca="false">'2011.11'!DC2+'01-10'!DC2</f>
        <v>0</v>
      </c>
      <c r="DD2" s="22" t="n">
        <f aca="false">'2011.11'!DD2+'01-10'!DD2</f>
        <v>0</v>
      </c>
      <c r="DE2" s="22" t="n">
        <f aca="false">'2011.11'!DE2+'01-10'!DE2</f>
        <v>0</v>
      </c>
      <c r="DF2" s="22" t="n">
        <f aca="false">'2011.11'!DF2+'01-10'!DF2</f>
        <v>0</v>
      </c>
      <c r="DG2" s="22" t="n">
        <f aca="false">'2011.11'!DG2+'01-10'!DG2</f>
        <v>0</v>
      </c>
      <c r="DH2" s="22" t="n">
        <f aca="false">'2011.11'!DH2+'01-10'!DH2</f>
        <v>0</v>
      </c>
      <c r="DI2" s="22" t="n">
        <f aca="false">[14]内蒙古大道药店!$L$3</f>
        <v>0</v>
      </c>
      <c r="DJ2" s="22" t="n">
        <f aca="false">[14]锦江区柳翠路药店!$L$3</f>
        <v>0</v>
      </c>
      <c r="DK2" s="22" t="e">
        <f aca="false">'[14]'!$L$3</f>
        <v>#N/A</v>
      </c>
      <c r="DL2" s="23" t="n">
        <f aca="false">SUM(C2:L2)</f>
        <v>72530042.52</v>
      </c>
      <c r="DM2" s="23" t="n">
        <f aca="false">SUM('[15]01-11'!$C$2:$L$2)</f>
        <v>54484964.91</v>
      </c>
      <c r="DN2" s="23" t="n">
        <f aca="false">DL2-DM2</f>
        <v>18045077.61</v>
      </c>
      <c r="DO2" s="24" t="n">
        <f aca="false">DN2/DM2</f>
        <v>0.331193708939841</v>
      </c>
      <c r="DP2" s="23" t="n">
        <f aca="false">SUM(M2:W2)</f>
        <v>231978807.49</v>
      </c>
      <c r="DQ2" s="23" t="n">
        <f aca="false">SUM('[15]01-11'!$M$2:$W$2)</f>
        <v>16923330.24</v>
      </c>
      <c r="DR2" s="23" t="n">
        <f aca="false">DP2-DQ2</f>
        <v>215055477.25</v>
      </c>
      <c r="DS2" s="24" t="n">
        <f aca="false">DR2/DQ2</f>
        <v>12.7076334385826</v>
      </c>
      <c r="DT2" s="25" t="n">
        <f aca="false">DR2-K2</f>
        <v>210976569.57</v>
      </c>
      <c r="DU2" s="25"/>
      <c r="DV2" s="23" t="n">
        <f aca="false">SUM(X2:BV2)</f>
        <v>0</v>
      </c>
      <c r="DW2" s="23" t="n">
        <f aca="false">SUM('[15]01-11'!$Y$2:$BX$2)</f>
        <v>4205538.05</v>
      </c>
      <c r="DX2" s="23" t="n">
        <f aca="false">DV2-DW2</f>
        <v>-4205538.05</v>
      </c>
      <c r="DY2" s="24" t="n">
        <f aca="false">DX2/DW2</f>
        <v>-1</v>
      </c>
      <c r="DZ2" s="23" t="e">
        <f aca="false">SUM(BW2:DK2)</f>
        <v>#N/A</v>
      </c>
      <c r="EA2" s="23" t="n">
        <f aca="false">'[15]01-09'!$AI$2</f>
        <v>0</v>
      </c>
      <c r="EB2" s="23" t="e">
        <f aca="false">DZ2-EA2</f>
        <v>#N/A</v>
      </c>
      <c r="EC2" s="23" t="e">
        <f aca="false">EB2/EA2</f>
        <v>#N/A</v>
      </c>
      <c r="ED2" s="23" t="e">
        <f aca="false">DL2+DP2+DV2+DZ2</f>
        <v>#N/A</v>
      </c>
      <c r="EE2" s="23" t="n">
        <f aca="false">DM2+DQ2+DW2+EA2</f>
        <v>75613833.2</v>
      </c>
      <c r="EF2" s="23" t="e">
        <f aca="false">ED2-EE2</f>
        <v>#N/A</v>
      </c>
      <c r="EG2" s="24" t="e">
        <f aca="false">EF2/EE2</f>
        <v>#N/A</v>
      </c>
      <c r="EH2" s="23" t="e">
        <f aca="false">B2+ED2</f>
        <v>#VALUE!</v>
      </c>
      <c r="EI2" s="23" t="n">
        <f aca="false">'[15]01-11'!$CB$2</f>
        <v>76056915.81</v>
      </c>
      <c r="EJ2" s="23" t="e">
        <f aca="false">EH2-EI2</f>
        <v>#VALUE!</v>
      </c>
      <c r="EK2" s="24" t="e">
        <f aca="false">EJ2/EI2</f>
        <v>#VALUE!</v>
      </c>
      <c r="EL2" s="23" t="e">
        <f aca="false">EH2</f>
        <v>#VALUE!</v>
      </c>
      <c r="EM2" s="23" t="n">
        <f aca="false">EI2</f>
        <v>76056915.81</v>
      </c>
      <c r="EN2" s="23" t="e">
        <f aca="false">EL2-EM2</f>
        <v>#VALUE!</v>
      </c>
      <c r="EO2" s="24" t="e">
        <f aca="false">EN2/EM2</f>
        <v>#VALUE!</v>
      </c>
    </row>
    <row r="3" s="21" customFormat="true" ht="31.5" hidden="false" customHeight="true" outlineLevel="0" collapsed="false">
      <c r="A3" s="22" t="s">
        <v>25</v>
      </c>
      <c r="B3" s="22" t="e">
        <f aca="false">'2011.11'!B3+'01-10'!B3</f>
        <v>#VALUE!</v>
      </c>
      <c r="C3" s="22" t="n">
        <f aca="false">'2011.11'!C3+'01-10'!C3</f>
        <v>31054966.4</v>
      </c>
      <c r="D3" s="22" t="n">
        <f aca="false">'2011.11'!D3+'01-10'!D3</f>
        <v>16175601.83</v>
      </c>
      <c r="E3" s="22" t="n">
        <f aca="false">'2011.11'!E3+'01-10'!E3</f>
        <v>4889145.06</v>
      </c>
      <c r="F3" s="22" t="n">
        <f aca="false">'2011.11'!F3+'01-10'!F3</f>
        <v>4816145.12</v>
      </c>
      <c r="G3" s="22" t="n">
        <f aca="false">'2011.11'!G3+'01-10'!G3</f>
        <v>1560028.17</v>
      </c>
      <c r="H3" s="22" t="n">
        <f aca="false">'2011.11'!H3+'01-10'!H3</f>
        <v>4200387.19</v>
      </c>
      <c r="I3" s="22" t="n">
        <f aca="false">'2011.11'!I3+'01-10'!I3</f>
        <v>1143277.47</v>
      </c>
      <c r="J3" s="22" t="n">
        <f aca="false">'2011.11'!J3+'01-10'!J3</f>
        <v>4283942.65</v>
      </c>
      <c r="K3" s="22" t="n">
        <f aca="false">'2011.11'!K3+'01-10'!K3</f>
        <v>1720338.31</v>
      </c>
      <c r="L3" s="22" t="n">
        <f aca="false">'2011.11'!L3+'01-10'!L3</f>
        <v>641840.04</v>
      </c>
      <c r="M3" s="22" t="n">
        <f aca="false">'2011.11'!M3+'01-10'!M3</f>
        <v>39430705.84</v>
      </c>
      <c r="N3" s="22" t="n">
        <f aca="false">'2011.11'!N3+'01-10'!N3</f>
        <v>24027086.36</v>
      </c>
      <c r="O3" s="22" t="n">
        <f aca="false">'2011.11'!O3+'01-10'!O3</f>
        <v>8162571.65</v>
      </c>
      <c r="P3" s="22" t="n">
        <f aca="false">'2011.11'!P3+'01-10'!P3</f>
        <v>8144524.56</v>
      </c>
      <c r="Q3" s="22" t="n">
        <f aca="false">'2011.11'!Q3+'01-10'!Q3</f>
        <v>430788.83</v>
      </c>
      <c r="R3" s="22" t="n">
        <f aca="false">'2011.11'!R3+'01-10'!R3</f>
        <v>0</v>
      </c>
      <c r="S3" s="22" t="n">
        <f aca="false">'2011.11'!S3+'01-10'!S3</f>
        <v>40764971.4</v>
      </c>
      <c r="T3" s="22" t="n">
        <f aca="false">'2011.11'!T3+'01-10'!T3</f>
        <v>40992056.06</v>
      </c>
      <c r="U3" s="22" t="n">
        <f aca="false">'2011.11'!U3+'01-10'!U3</f>
        <v>40992056.06</v>
      </c>
      <c r="V3" s="22" t="n">
        <f aca="false">'2011.11'!V3+'01-10'!V3</f>
        <v>0</v>
      </c>
      <c r="W3" s="22" t="n">
        <f aca="false">'2011.11'!W3+'01-10'!W3</f>
        <v>0</v>
      </c>
      <c r="X3" s="22" t="n">
        <f aca="false">'2011.11'!X3+'01-10'!X3</f>
        <v>0</v>
      </c>
      <c r="Y3" s="22" t="n">
        <f aca="false">'2011.11'!Y3+'01-10'!Y3</f>
        <v>0</v>
      </c>
      <c r="Z3" s="22" t="n">
        <f aca="false">'2011.11'!Z3+'01-10'!Z3</f>
        <v>0</v>
      </c>
      <c r="AA3" s="22" t="n">
        <f aca="false">'2011.11'!AA3+'01-10'!AA3</f>
        <v>0</v>
      </c>
      <c r="AB3" s="22" t="n">
        <f aca="false">'2011.11'!AB3+'01-10'!AB3</f>
        <v>0</v>
      </c>
      <c r="AC3" s="22" t="n">
        <f aca="false">'2011.11'!AC3+'01-10'!AC3</f>
        <v>0</v>
      </c>
      <c r="AD3" s="22" t="n">
        <f aca="false">'2011.11'!AD3+'01-10'!AD3</f>
        <v>0</v>
      </c>
      <c r="AE3" s="22" t="n">
        <f aca="false">'2011.11'!AE3+'01-10'!AE3</f>
        <v>0</v>
      </c>
      <c r="AF3" s="22" t="n">
        <f aca="false">'2011.11'!AF3+'01-10'!AF3</f>
        <v>0</v>
      </c>
      <c r="AG3" s="22" t="n">
        <f aca="false">'2011.11'!AG3+'01-10'!AG3</f>
        <v>0</v>
      </c>
      <c r="AH3" s="22" t="n">
        <f aca="false">'2011.11'!AH3+'01-10'!AH3</f>
        <v>0</v>
      </c>
      <c r="AI3" s="22" t="n">
        <f aca="false">'2011.11'!AI3+'01-10'!AI3</f>
        <v>0</v>
      </c>
      <c r="AJ3" s="22" t="n">
        <f aca="false">'2011.11'!AJ3+'01-10'!AJ3</f>
        <v>0</v>
      </c>
      <c r="AK3" s="22" t="n">
        <f aca="false">'2011.11'!AK3+'01-10'!AK3</f>
        <v>0</v>
      </c>
      <c r="AL3" s="22" t="n">
        <f aca="false">'2011.11'!AL3+'01-10'!AL3</f>
        <v>0</v>
      </c>
      <c r="AM3" s="22" t="n">
        <f aca="false">'2011.11'!AM3+'01-10'!AM3</f>
        <v>0</v>
      </c>
      <c r="AN3" s="22" t="n">
        <f aca="false">'2011.11'!AN3+'01-10'!AN3</f>
        <v>0</v>
      </c>
      <c r="AO3" s="22" t="n">
        <f aca="false">'2011.11'!AO3+'01-10'!AO3</f>
        <v>0</v>
      </c>
      <c r="AP3" s="22" t="n">
        <f aca="false">'2011.11'!AP3+'01-10'!AP3</f>
        <v>0</v>
      </c>
      <c r="AQ3" s="22" t="n">
        <f aca="false">'2011.11'!AQ3+'01-10'!AQ3</f>
        <v>0</v>
      </c>
      <c r="AR3" s="22" t="n">
        <f aca="false">'2011.11'!AR3+'01-10'!AR3</f>
        <v>0</v>
      </c>
      <c r="AS3" s="22" t="n">
        <f aca="false">'2011.11'!AS3+'01-10'!AS3</f>
        <v>0</v>
      </c>
      <c r="AT3" s="22" t="n">
        <f aca="false">'2011.11'!AT3+'01-10'!AT3</f>
        <v>0</v>
      </c>
      <c r="AU3" s="22" t="n">
        <f aca="false">'2011.11'!AU3+'01-10'!AU3</f>
        <v>0</v>
      </c>
      <c r="AV3" s="22" t="n">
        <f aca="false">'2011.11'!AV3+'01-10'!AV3</f>
        <v>0</v>
      </c>
      <c r="AW3" s="22" t="n">
        <f aca="false">'2011.11'!AW3+'01-10'!AW3</f>
        <v>0</v>
      </c>
      <c r="AX3" s="22" t="n">
        <f aca="false">'2011.11'!AX3+'01-10'!AX3</f>
        <v>0</v>
      </c>
      <c r="AY3" s="22" t="n">
        <f aca="false">'2011.11'!AY3+'01-10'!AY3</f>
        <v>0</v>
      </c>
      <c r="AZ3" s="22" t="n">
        <f aca="false">'2011.11'!AZ3+'01-10'!AZ3</f>
        <v>0</v>
      </c>
      <c r="BA3" s="22" t="n">
        <f aca="false">'2011.11'!BA3+'01-10'!BA3</f>
        <v>0</v>
      </c>
      <c r="BB3" s="22" t="n">
        <f aca="false">'2011.11'!BB3+'01-10'!BB3</f>
        <v>0</v>
      </c>
      <c r="BC3" s="22" t="n">
        <f aca="false">'2011.11'!BC3+'01-10'!BC3</f>
        <v>0</v>
      </c>
      <c r="BD3" s="22" t="n">
        <f aca="false">'2011.11'!BD3+'01-10'!BD3</f>
        <v>0</v>
      </c>
      <c r="BE3" s="22" t="n">
        <f aca="false">'2011.11'!BE3+'01-10'!BE3</f>
        <v>0</v>
      </c>
      <c r="BF3" s="22" t="n">
        <f aca="false">'2011.11'!BF3+'01-10'!BF3</f>
        <v>0</v>
      </c>
      <c r="BG3" s="22" t="n">
        <f aca="false">'2011.11'!BG3+'01-10'!BG3</f>
        <v>0</v>
      </c>
      <c r="BH3" s="22" t="n">
        <f aca="false">'2011.11'!BH3+'01-10'!BH3</f>
        <v>0</v>
      </c>
      <c r="BI3" s="22" t="n">
        <f aca="false">'2011.11'!BI3+'01-10'!BI3</f>
        <v>0</v>
      </c>
      <c r="BJ3" s="22" t="n">
        <f aca="false">'2011.11'!BJ3+'01-10'!BJ3</f>
        <v>0</v>
      </c>
      <c r="BK3" s="22" t="n">
        <f aca="false">'2011.11'!BK3+'01-10'!BK3</f>
        <v>0</v>
      </c>
      <c r="BL3" s="22" t="n">
        <f aca="false">'2011.11'!BL3+'01-10'!BL3</f>
        <v>0</v>
      </c>
      <c r="BM3" s="22" t="n">
        <f aca="false">'2011.11'!BM3+'01-10'!BM3</f>
        <v>0</v>
      </c>
      <c r="BN3" s="22" t="n">
        <f aca="false">'2011.11'!BN3+'01-10'!BN3</f>
        <v>0</v>
      </c>
      <c r="BO3" s="22" t="n">
        <f aca="false">'2011.11'!BO3+'01-10'!BO3</f>
        <v>0</v>
      </c>
      <c r="BP3" s="22" t="n">
        <f aca="false">'2011.11'!BP3+'01-10'!BP3</f>
        <v>0</v>
      </c>
      <c r="BQ3" s="22" t="n">
        <f aca="false">'2011.11'!BQ3+'01-10'!BQ3</f>
        <v>0</v>
      </c>
      <c r="BR3" s="22" t="n">
        <f aca="false">'2011.11'!BR3+'01-10'!BR3</f>
        <v>0</v>
      </c>
      <c r="BS3" s="22" t="n">
        <f aca="false">'2011.11'!BS3+'01-10'!BS3</f>
        <v>0</v>
      </c>
      <c r="BT3" s="22" t="n">
        <f aca="false">'2011.11'!BT3+'01-10'!BT3</f>
        <v>0</v>
      </c>
      <c r="BU3" s="22" t="n">
        <f aca="false">'2011.11'!BU3+'01-10'!BU3</f>
        <v>0</v>
      </c>
      <c r="BV3" s="22" t="n">
        <f aca="false">'2011.11'!BV3+'01-10'!BV3</f>
        <v>0</v>
      </c>
      <c r="BW3" s="22" t="n">
        <f aca="false">'2011.11'!BW3+'01-10'!BW3</f>
        <v>0</v>
      </c>
      <c r="BX3" s="22" t="n">
        <f aca="false">'2011.11'!BX3+'01-10'!BX3</f>
        <v>0</v>
      </c>
      <c r="BY3" s="22" t="n">
        <f aca="false">'2011.11'!BY3+'01-10'!BY3</f>
        <v>0</v>
      </c>
      <c r="BZ3" s="22" t="n">
        <f aca="false">'2011.11'!BZ3+'01-10'!BZ3</f>
        <v>0</v>
      </c>
      <c r="CA3" s="22" t="n">
        <f aca="false">'2011.11'!CA3+'01-10'!CA3</f>
        <v>0</v>
      </c>
      <c r="CB3" s="22" t="n">
        <f aca="false">'2011.11'!CB3+'01-10'!CB3</f>
        <v>0</v>
      </c>
      <c r="CC3" s="22" t="n">
        <f aca="false">'2011.11'!CC3+'01-10'!CC3</f>
        <v>0</v>
      </c>
      <c r="CD3" s="22" t="e">
        <f aca="false">'2011.11'!CD3+'01-10'!CD3</f>
        <v>#N/A</v>
      </c>
      <c r="CE3" s="22" t="n">
        <f aca="false">'2011.11'!CE3+'01-10'!CE3</f>
        <v>0</v>
      </c>
      <c r="CF3" s="22" t="n">
        <f aca="false">'2011.11'!CF3+'01-10'!CF3</f>
        <v>0</v>
      </c>
      <c r="CG3" s="22" t="n">
        <f aca="false">'2011.11'!CG3+'01-10'!CG3</f>
        <v>0</v>
      </c>
      <c r="CH3" s="22" t="n">
        <f aca="false">'2011.11'!CH3+'01-10'!CH3</f>
        <v>0</v>
      </c>
      <c r="CI3" s="22" t="n">
        <f aca="false">'2011.11'!CI3+'01-10'!CI3</f>
        <v>0</v>
      </c>
      <c r="CJ3" s="22" t="n">
        <f aca="false">'2011.11'!CJ3+'01-10'!CJ3</f>
        <v>0</v>
      </c>
      <c r="CK3" s="22" t="n">
        <f aca="false">'2011.11'!CK3+'01-10'!CK3</f>
        <v>0</v>
      </c>
      <c r="CL3" s="22" t="n">
        <f aca="false">'2011.11'!CL3+'01-10'!CL3</f>
        <v>0</v>
      </c>
      <c r="CM3" s="22" t="n">
        <f aca="false">'2011.11'!CM3+'01-10'!CM3</f>
        <v>0</v>
      </c>
      <c r="CN3" s="22" t="n">
        <f aca="false">'2011.11'!CN3+'01-10'!CN3</f>
        <v>0</v>
      </c>
      <c r="CO3" s="22" t="n">
        <f aca="false">'2011.11'!CO3+'01-10'!CO3</f>
        <v>0</v>
      </c>
      <c r="CP3" s="22" t="n">
        <f aca="false">'2011.11'!CP3+'01-10'!CP3</f>
        <v>0</v>
      </c>
      <c r="CQ3" s="22" t="n">
        <f aca="false">'2011.11'!CQ3+'01-10'!CQ3</f>
        <v>0</v>
      </c>
      <c r="CR3" s="22" t="n">
        <f aca="false">'2011.11'!CR3+'01-10'!CR3</f>
        <v>0</v>
      </c>
      <c r="CS3" s="22" t="n">
        <f aca="false">'2011.11'!CS3+'01-10'!CS3</f>
        <v>0</v>
      </c>
      <c r="CT3" s="22" t="n">
        <f aca="false">'2011.11'!CT3+'01-10'!CT3</f>
        <v>0</v>
      </c>
      <c r="CU3" s="22" t="n">
        <f aca="false">'2011.11'!CU3+'01-10'!CU3</f>
        <v>0</v>
      </c>
      <c r="CV3" s="22" t="n">
        <f aca="false">'2011.11'!CV3+'01-10'!CV3</f>
        <v>0</v>
      </c>
      <c r="CW3" s="22" t="n">
        <f aca="false">'2011.11'!CW3+'01-10'!CW3</f>
        <v>0</v>
      </c>
      <c r="CX3" s="22" t="n">
        <f aca="false">'2011.11'!CX3+'01-10'!CX3</f>
        <v>0</v>
      </c>
      <c r="CY3" s="22" t="n">
        <f aca="false">'2011.11'!CY3+'01-10'!CY3</f>
        <v>0</v>
      </c>
      <c r="CZ3" s="22" t="n">
        <f aca="false">'2011.11'!CZ3+'01-10'!CZ3</f>
        <v>0</v>
      </c>
      <c r="DA3" s="22" t="n">
        <f aca="false">'2011.11'!DA3+'01-10'!DA3</f>
        <v>0</v>
      </c>
      <c r="DB3" s="22" t="n">
        <f aca="false">'2011.11'!DB3+'01-10'!DB3</f>
        <v>0</v>
      </c>
      <c r="DC3" s="22" t="n">
        <f aca="false">'2011.11'!DC3+'01-10'!DC3</f>
        <v>0</v>
      </c>
      <c r="DD3" s="22" t="n">
        <f aca="false">'2011.11'!DD3+'01-10'!DD3</f>
        <v>0</v>
      </c>
      <c r="DE3" s="22" t="n">
        <f aca="false">'2011.11'!DE3+'01-10'!DE3</f>
        <v>0</v>
      </c>
      <c r="DF3" s="22" t="n">
        <f aca="false">'2011.11'!DF3+'01-10'!DF3</f>
        <v>0</v>
      </c>
      <c r="DG3" s="22" t="n">
        <f aca="false">'2011.11'!DG3+'01-10'!DG3</f>
        <v>0</v>
      </c>
      <c r="DH3" s="22" t="n">
        <f aca="false">'2011.11'!DH3+'01-10'!DH3</f>
        <v>0</v>
      </c>
      <c r="DI3" s="22" t="n">
        <f aca="false">[14]内蒙古大道药店!$L$4</f>
        <v>0</v>
      </c>
      <c r="DJ3" s="22" t="n">
        <f aca="false">[14]锦江区柳翠路药店!$L$4</f>
        <v>0</v>
      </c>
      <c r="DK3" s="22" t="e">
        <f aca="false">'[14]'!$L$4</f>
        <v>#N/A</v>
      </c>
      <c r="DL3" s="23" t="n">
        <f aca="false">SUM(C3:L3)</f>
        <v>70485672.24</v>
      </c>
      <c r="DM3" s="23" t="n">
        <f aca="false">SUM('[15]01-11'!$C$3:$L$3)</f>
        <v>46826286.29</v>
      </c>
      <c r="DN3" s="23" t="n">
        <f aca="false">DL3-DM3</f>
        <v>23659385.95</v>
      </c>
      <c r="DO3" s="24" t="n">
        <f aca="false">DN3/DM3</f>
        <v>0.505258644759377</v>
      </c>
      <c r="DP3" s="23" t="n">
        <f aca="false">SUM(M3:W3)</f>
        <v>202944760.76</v>
      </c>
      <c r="DQ3" s="23" t="n">
        <f aca="false">SUM('[15]01-11'!$M$3:$W$3)</f>
        <v>14768773.41</v>
      </c>
      <c r="DR3" s="23" t="n">
        <f aca="false">DP3-DQ3</f>
        <v>188175987.35</v>
      </c>
      <c r="DS3" s="24" t="n">
        <f aca="false">DR3/DQ3</f>
        <v>12.7414770425407</v>
      </c>
      <c r="DT3" s="25" t="n">
        <f aca="false">DR3-K3</f>
        <v>186455649.04</v>
      </c>
      <c r="DU3" s="25"/>
      <c r="DV3" s="23" t="n">
        <f aca="false">SUM(X3:BV3)</f>
        <v>0</v>
      </c>
      <c r="DW3" s="23" t="n">
        <f aca="false">SUM('[15]01-11'!$Y$3:$BX$3)</f>
        <v>4027324.28</v>
      </c>
      <c r="DX3" s="23" t="n">
        <f aca="false">DV3-DW3</f>
        <v>-4027324.28</v>
      </c>
      <c r="DY3" s="24" t="n">
        <f aca="false">DX3/DW3</f>
        <v>-1</v>
      </c>
      <c r="DZ3" s="23" t="e">
        <f aca="false">SUM(BW3:DK3)</f>
        <v>#N/A</v>
      </c>
      <c r="EA3" s="23" t="n">
        <f aca="false">'[15]01-09'!$AI$3</f>
        <v>0</v>
      </c>
      <c r="EB3" s="23" t="e">
        <f aca="false">DZ3-EA3</f>
        <v>#N/A</v>
      </c>
      <c r="EC3" s="23" t="e">
        <f aca="false">EB3/EA3</f>
        <v>#N/A</v>
      </c>
      <c r="ED3" s="23" t="e">
        <f aca="false">DL3+DP3+DV3+DZ3</f>
        <v>#N/A</v>
      </c>
      <c r="EE3" s="23" t="n">
        <f aca="false">DM3+DQ3+DW3+EA3</f>
        <v>65622383.98</v>
      </c>
      <c r="EF3" s="23" t="e">
        <f aca="false">ED3-EE3</f>
        <v>#N/A</v>
      </c>
      <c r="EG3" s="24" t="e">
        <f aca="false">EF3/EE3</f>
        <v>#N/A</v>
      </c>
      <c r="EH3" s="23" t="e">
        <f aca="false">B3+ED3</f>
        <v>#VALUE!</v>
      </c>
      <c r="EI3" s="23" t="n">
        <f aca="false">'[15]01-11'!$CB$3</f>
        <v>66003086.76</v>
      </c>
      <c r="EJ3" s="23" t="e">
        <f aca="false">EH3-EI3</f>
        <v>#VALUE!</v>
      </c>
      <c r="EK3" s="24" t="e">
        <f aca="false">EJ3/EI3</f>
        <v>#VALUE!</v>
      </c>
      <c r="EL3" s="23" t="e">
        <f aca="false">EH3</f>
        <v>#VALUE!</v>
      </c>
      <c r="EM3" s="23" t="n">
        <f aca="false">EI3</f>
        <v>66003086.76</v>
      </c>
      <c r="EN3" s="23" t="e">
        <f aca="false">EL3-EM3</f>
        <v>#VALUE!</v>
      </c>
      <c r="EO3" s="24" t="e">
        <f aca="false">EN3/EM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3" t="n">
        <f aca="false">DL3-DL6</f>
        <v>6871896.61</v>
      </c>
      <c r="DM4" s="23" t="n">
        <f aca="false">DM3-DM6</f>
        <v>11175034.4</v>
      </c>
      <c r="DN4" s="23" t="n">
        <f aca="false">DL4-DM4</f>
        <v>-4303137.79000001</v>
      </c>
      <c r="DO4" s="24" t="n">
        <f aca="false">DN4/DM4</f>
        <v>-0.38506707326109</v>
      </c>
      <c r="DP4" s="23" t="n">
        <f aca="false">DP3-DP6</f>
        <v>-2176439.17999998</v>
      </c>
      <c r="DQ4" s="23" t="n">
        <f aca="false">DQ3-DQ6</f>
        <v>4334990.03</v>
      </c>
      <c r="DR4" s="23" t="n">
        <f aca="false">DP4-DQ4</f>
        <v>-6511429.20999998</v>
      </c>
      <c r="DS4" s="24" t="n">
        <f aca="false">DR4/DQ4</f>
        <v>-1.50206324926657</v>
      </c>
      <c r="DT4" s="25" t="n">
        <f aca="false">DR4-K4</f>
        <v>-4549329.79999998</v>
      </c>
      <c r="DU4" s="25" t="e">
        <f aca="false">DT3+DT8+DT9</f>
        <v>#DIV/0!</v>
      </c>
      <c r="DV4" s="23" t="n">
        <f aca="false">DV3-DV6</f>
        <v>0</v>
      </c>
      <c r="DW4" s="23" t="n">
        <f aca="false">DW3-DW6</f>
        <v>1147824.01</v>
      </c>
      <c r="DX4" s="23" t="n">
        <f aca="false">DV4-DW4</f>
        <v>-1147824.01</v>
      </c>
      <c r="DY4" s="24" t="n">
        <f aca="false">DX4/DW4</f>
        <v>-1</v>
      </c>
      <c r="DZ4" s="23" t="e">
        <f aca="false">DZ3-DZ6</f>
        <v>#N/A</v>
      </c>
      <c r="EA4" s="23" t="n">
        <f aca="false">EA3-EA6</f>
        <v>0</v>
      </c>
      <c r="EB4" s="23" t="e">
        <f aca="false">DZ4-EA4</f>
        <v>#N/A</v>
      </c>
      <c r="EC4" s="23" t="e">
        <f aca="false">EB4/EA4</f>
        <v>#N/A</v>
      </c>
      <c r="ED4" s="23" t="e">
        <f aca="false">ED3-ED6</f>
        <v>#N/A</v>
      </c>
      <c r="EE4" s="23" t="n">
        <f aca="false">EE3-EE6</f>
        <v>16657848.44</v>
      </c>
      <c r="EF4" s="23" t="e">
        <f aca="false">ED4-EE4</f>
        <v>#N/A</v>
      </c>
      <c r="EG4" s="24" t="e">
        <f aca="false">EF4/EE4</f>
        <v>#N/A</v>
      </c>
      <c r="EH4" s="23" t="e">
        <f aca="false">EH3-EH6</f>
        <v>#VALUE!</v>
      </c>
      <c r="EI4" s="23" t="n">
        <f aca="false">EI3-EI6</f>
        <v>16696392.84</v>
      </c>
      <c r="EJ4" s="23" t="e">
        <f aca="false">EH4-EI4</f>
        <v>#VALUE!</v>
      </c>
      <c r="EK4" s="24" t="e">
        <f aca="false">EJ4/EI4</f>
        <v>#VALUE!</v>
      </c>
      <c r="EL4" s="23" t="e">
        <f aca="false">EH4</f>
        <v>#VALUE!</v>
      </c>
      <c r="EM4" s="23" t="n">
        <f aca="false">EI4</f>
        <v>16696392.84</v>
      </c>
      <c r="EN4" s="23" t="e">
        <f aca="false">EL4-EM4</f>
        <v>#VALUE!</v>
      </c>
      <c r="EO4" s="24" t="e">
        <f aca="false">EN4/EM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4" t="n">
        <f aca="false">DL4/DL3</f>
        <v>0.097493524451346</v>
      </c>
      <c r="DM5" s="24" t="n">
        <f aca="false">DM4/DM3</f>
        <v>0.238648743801545</v>
      </c>
      <c r="DN5" s="24" t="n">
        <f aca="false">DL5-DM5</f>
        <v>-0.141155219350199</v>
      </c>
      <c r="DO5" s="24" t="n">
        <f aca="false">DN5</f>
        <v>-0.141155219350199</v>
      </c>
      <c r="DP5" s="24" t="n">
        <f aca="false">DP4/DP3</f>
        <v>-0.0107242935065163</v>
      </c>
      <c r="DQ5" s="24" t="n">
        <f aca="false">DQ4/DQ3</f>
        <v>0.293524039516021</v>
      </c>
      <c r="DR5" s="24" t="n">
        <f aca="false">DP5-DQ5</f>
        <v>-0.304248333022537</v>
      </c>
      <c r="DS5" s="24" t="n">
        <f aca="false">DR5</f>
        <v>-0.304248333022537</v>
      </c>
      <c r="DT5" s="25" t="n">
        <f aca="false">DR5-K5</f>
        <v>0.836282804716295</v>
      </c>
      <c r="DU5" s="27"/>
      <c r="DV5" s="24" t="e">
        <f aca="false">DV4/DV3</f>
        <v>#DIV/0!</v>
      </c>
      <c r="DW5" s="24" t="n">
        <f aca="false">DW4/DW3</f>
        <v>0.285009085486406</v>
      </c>
      <c r="DX5" s="24" t="e">
        <f aca="false">DV5-DW5</f>
        <v>#DIV/0!</v>
      </c>
      <c r="DY5" s="24" t="e">
        <f aca="false">DX5</f>
        <v>#DIV/0!</v>
      </c>
      <c r="DZ5" s="24" t="e">
        <f aca="false">DZ4/DZ3</f>
        <v>#N/A</v>
      </c>
      <c r="EA5" s="24" t="e">
        <f aca="false">EA4/EA3</f>
        <v>#DIV/0!</v>
      </c>
      <c r="EB5" s="24" t="e">
        <f aca="false">DZ5-EA5</f>
        <v>#N/A</v>
      </c>
      <c r="EC5" s="24" t="e">
        <f aca="false">EB5</f>
        <v>#N/A</v>
      </c>
      <c r="ED5" s="24" t="e">
        <f aca="false">ED4/ED3</f>
        <v>#N/A</v>
      </c>
      <c r="EE5" s="24" t="n">
        <f aca="false">EE4/EE3</f>
        <v>0.253844000014947</v>
      </c>
      <c r="EF5" s="24" t="e">
        <f aca="false">ED5-EE5</f>
        <v>#N/A</v>
      </c>
      <c r="EG5" s="24" t="e">
        <f aca="false">EF5</f>
        <v>#N/A</v>
      </c>
      <c r="EH5" s="24" t="e">
        <f aca="false">EH4/EH3</f>
        <v>#VALUE!</v>
      </c>
      <c r="EI5" s="24" t="n">
        <f aca="false">EI4/EI3</f>
        <v>0.252963818203099</v>
      </c>
      <c r="EJ5" s="24" t="e">
        <f aca="false">EH5-EI5</f>
        <v>#VALUE!</v>
      </c>
      <c r="EK5" s="24" t="e">
        <f aca="false">EJ5</f>
        <v>#VALUE!</v>
      </c>
      <c r="EL5" s="24" t="e">
        <f aca="false">EH5</f>
        <v>#VALUE!</v>
      </c>
      <c r="EM5" s="24" t="n">
        <f aca="false">EM4/EM3</f>
        <v>0.252963818203099</v>
      </c>
      <c r="EN5" s="23" t="e">
        <f aca="false">EL5-EM5</f>
        <v>#VALUE!</v>
      </c>
      <c r="EO5" s="24" t="e">
        <f aca="false">EN5</f>
        <v>#VALUE!</v>
      </c>
    </row>
    <row r="6" s="21" customFormat="true" ht="31.5" hidden="false" customHeight="true" outlineLevel="0" collapsed="false">
      <c r="A6" s="22" t="s">
        <v>149</v>
      </c>
      <c r="B6" s="22" t="e">
        <f aca="false">'2011.11'!B6+'01-10'!B6</f>
        <v>#VALUE!</v>
      </c>
      <c r="C6" s="22" t="n">
        <f aca="false">'2011.11'!C6+'01-10'!C6</f>
        <v>22714725.99</v>
      </c>
      <c r="D6" s="22" t="n">
        <f aca="false">'2011.11'!D6+'01-10'!D6</f>
        <v>9517683.21</v>
      </c>
      <c r="E6" s="22" t="n">
        <f aca="false">'2011.11'!E6+'01-10'!E6</f>
        <v>5471857.07</v>
      </c>
      <c r="F6" s="22" t="n">
        <f aca="false">'2011.11'!F6+'01-10'!F6</f>
        <v>5598569.37</v>
      </c>
      <c r="G6" s="22" t="n">
        <f aca="false">'2011.11'!G6+'01-10'!G6</f>
        <v>2944053.59</v>
      </c>
      <c r="H6" s="22" t="n">
        <f aca="false">'2011.11'!H6+'01-10'!H6</f>
        <v>6113873.11</v>
      </c>
      <c r="I6" s="22" t="n">
        <f aca="false">'2011.11'!I6+'01-10'!I6</f>
        <v>2514121.97</v>
      </c>
      <c r="J6" s="22" t="n">
        <f aca="false">'2011.11'!J6+'01-10'!J6</f>
        <v>3567958.28</v>
      </c>
      <c r="K6" s="22" t="n">
        <f aca="false">'2011.11'!K6+'01-10'!K6</f>
        <v>3682437.72</v>
      </c>
      <c r="L6" s="22" t="n">
        <f aca="false">'2011.11'!L6+'01-10'!L6</f>
        <v>1488495.32</v>
      </c>
      <c r="M6" s="22" t="n">
        <f aca="false">'2011.11'!M6+'01-10'!M6</f>
        <v>40899049.64</v>
      </c>
      <c r="N6" s="22" t="n">
        <f aca="false">'2011.11'!N6+'01-10'!N6</f>
        <v>14447511.88</v>
      </c>
      <c r="O6" s="22" t="n">
        <f aca="false">'2011.11'!O6+'01-10'!O6</f>
        <v>6972185.63</v>
      </c>
      <c r="P6" s="22" t="n">
        <f aca="false">'2011.11'!P6+'01-10'!P6</f>
        <v>11075052.91</v>
      </c>
      <c r="Q6" s="22" t="n">
        <f aca="false">'2011.11'!Q6+'01-10'!Q6</f>
        <v>8411222.46</v>
      </c>
      <c r="R6" s="22" t="n">
        <f aca="false">'2011.11'!R6+'01-10'!R6</f>
        <v>0</v>
      </c>
      <c r="S6" s="22" t="n">
        <f aca="false">'2011.11'!S6+'01-10'!S6</f>
        <v>40905972.88</v>
      </c>
      <c r="T6" s="22" t="n">
        <f aca="false">'2011.11'!T6+'01-10'!T6</f>
        <v>41205102.27</v>
      </c>
      <c r="U6" s="22" t="n">
        <f aca="false">'2011.11'!U6+'01-10'!U6</f>
        <v>41205102.27</v>
      </c>
      <c r="V6" s="22" t="n">
        <f aca="false">'2011.11'!V6+'01-10'!V6</f>
        <v>0</v>
      </c>
      <c r="W6" s="22" t="n">
        <f aca="false">'2011.11'!W6+'01-10'!W6</f>
        <v>0</v>
      </c>
      <c r="X6" s="22" t="n">
        <f aca="false">'2011.11'!X6+'01-10'!X6</f>
        <v>0</v>
      </c>
      <c r="Y6" s="22" t="n">
        <f aca="false">'2011.11'!Y6+'01-10'!Y6</f>
        <v>0</v>
      </c>
      <c r="Z6" s="22" t="n">
        <f aca="false">'2011.11'!Z6+'01-10'!Z6</f>
        <v>0</v>
      </c>
      <c r="AA6" s="22" t="n">
        <f aca="false">'2011.11'!AA6+'01-10'!AA6</f>
        <v>0</v>
      </c>
      <c r="AB6" s="22" t="n">
        <f aca="false">'2011.11'!AB6+'01-10'!AB6</f>
        <v>0</v>
      </c>
      <c r="AC6" s="22" t="n">
        <f aca="false">'2011.11'!AC6+'01-10'!AC6</f>
        <v>0</v>
      </c>
      <c r="AD6" s="22" t="n">
        <f aca="false">'2011.11'!AD6+'01-10'!AD6</f>
        <v>0</v>
      </c>
      <c r="AE6" s="22" t="n">
        <f aca="false">'2011.11'!AE6+'01-10'!AE6</f>
        <v>0</v>
      </c>
      <c r="AF6" s="22" t="n">
        <f aca="false">'2011.11'!AF6+'01-10'!AF6</f>
        <v>0</v>
      </c>
      <c r="AG6" s="22" t="n">
        <f aca="false">'2011.11'!AG6+'01-10'!AG6</f>
        <v>0</v>
      </c>
      <c r="AH6" s="22" t="n">
        <f aca="false">'2011.11'!AH6+'01-10'!AH6</f>
        <v>0</v>
      </c>
      <c r="AI6" s="22" t="n">
        <f aca="false">'2011.11'!AI6+'01-10'!AI6</f>
        <v>0</v>
      </c>
      <c r="AJ6" s="22" t="n">
        <f aca="false">'2011.11'!AJ6+'01-10'!AJ6</f>
        <v>0</v>
      </c>
      <c r="AK6" s="22" t="n">
        <f aca="false">'2011.11'!AK6+'01-10'!AK6</f>
        <v>0</v>
      </c>
      <c r="AL6" s="22" t="n">
        <f aca="false">'2011.11'!AL6+'01-10'!AL6</f>
        <v>0</v>
      </c>
      <c r="AM6" s="22" t="n">
        <f aca="false">'2011.11'!AM6+'01-10'!AM6</f>
        <v>0</v>
      </c>
      <c r="AN6" s="22" t="n">
        <f aca="false">'2011.11'!AN6+'01-10'!AN6</f>
        <v>0</v>
      </c>
      <c r="AO6" s="22" t="n">
        <f aca="false">'2011.11'!AO6+'01-10'!AO6</f>
        <v>0</v>
      </c>
      <c r="AP6" s="22" t="n">
        <f aca="false">'2011.11'!AP6+'01-10'!AP6</f>
        <v>0</v>
      </c>
      <c r="AQ6" s="22" t="n">
        <f aca="false">'2011.11'!AQ6+'01-10'!AQ6</f>
        <v>0</v>
      </c>
      <c r="AR6" s="22" t="n">
        <f aca="false">'2011.11'!AR6+'01-10'!AR6</f>
        <v>0</v>
      </c>
      <c r="AS6" s="22" t="n">
        <f aca="false">'2011.11'!AS6+'01-10'!AS6</f>
        <v>0</v>
      </c>
      <c r="AT6" s="22" t="n">
        <f aca="false">'2011.11'!AT6+'01-10'!AT6</f>
        <v>0</v>
      </c>
      <c r="AU6" s="22" t="n">
        <f aca="false">'2011.11'!AU6+'01-10'!AU6</f>
        <v>0</v>
      </c>
      <c r="AV6" s="22" t="n">
        <f aca="false">'2011.11'!AV6+'01-10'!AV6</f>
        <v>0</v>
      </c>
      <c r="AW6" s="22" t="n">
        <f aca="false">'2011.11'!AW6+'01-10'!AW6</f>
        <v>0</v>
      </c>
      <c r="AX6" s="22" t="n">
        <f aca="false">'2011.11'!AX6+'01-10'!AX6</f>
        <v>0</v>
      </c>
      <c r="AY6" s="22" t="n">
        <f aca="false">'2011.11'!AY6+'01-10'!AY6</f>
        <v>0</v>
      </c>
      <c r="AZ6" s="22" t="n">
        <f aca="false">'2011.11'!AZ6+'01-10'!AZ6</f>
        <v>0</v>
      </c>
      <c r="BA6" s="22" t="n">
        <f aca="false">'2011.11'!BA6+'01-10'!BA6</f>
        <v>0</v>
      </c>
      <c r="BB6" s="22" t="n">
        <f aca="false">'2011.11'!BB6+'01-10'!BB6</f>
        <v>0</v>
      </c>
      <c r="BC6" s="22" t="n">
        <f aca="false">'2011.11'!BC6+'01-10'!BC6</f>
        <v>0</v>
      </c>
      <c r="BD6" s="22" t="n">
        <f aca="false">'2011.11'!BD6+'01-10'!BD6</f>
        <v>0</v>
      </c>
      <c r="BE6" s="22" t="n">
        <f aca="false">'2011.11'!BE6+'01-10'!BE6</f>
        <v>0</v>
      </c>
      <c r="BF6" s="22" t="n">
        <f aca="false">'2011.11'!BF6+'01-10'!BF6</f>
        <v>0</v>
      </c>
      <c r="BG6" s="22" t="n">
        <f aca="false">'2011.11'!BG6+'01-10'!BG6</f>
        <v>0</v>
      </c>
      <c r="BH6" s="22" t="n">
        <f aca="false">'2011.11'!BH6+'01-10'!BH6</f>
        <v>0</v>
      </c>
      <c r="BI6" s="22" t="n">
        <f aca="false">'2011.11'!BI6+'01-10'!BI6</f>
        <v>0</v>
      </c>
      <c r="BJ6" s="22" t="n">
        <f aca="false">'2011.11'!BJ6+'01-10'!BJ6</f>
        <v>0</v>
      </c>
      <c r="BK6" s="22" t="n">
        <f aca="false">'2011.11'!BK6+'01-10'!BK6</f>
        <v>0</v>
      </c>
      <c r="BL6" s="22" t="n">
        <f aca="false">'2011.11'!BL6+'01-10'!BL6</f>
        <v>0</v>
      </c>
      <c r="BM6" s="22" t="n">
        <f aca="false">'2011.11'!BM6+'01-10'!BM6</f>
        <v>0</v>
      </c>
      <c r="BN6" s="22" t="n">
        <f aca="false">'2011.11'!BN6+'01-10'!BN6</f>
        <v>0</v>
      </c>
      <c r="BO6" s="22" t="n">
        <f aca="false">'2011.11'!BO6+'01-10'!BO6</f>
        <v>0</v>
      </c>
      <c r="BP6" s="22" t="n">
        <f aca="false">'2011.11'!BP6+'01-10'!BP6</f>
        <v>0</v>
      </c>
      <c r="BQ6" s="22" t="n">
        <f aca="false">'2011.11'!BQ6+'01-10'!BQ6</f>
        <v>0</v>
      </c>
      <c r="BR6" s="22" t="n">
        <f aca="false">'2011.11'!BR6+'01-10'!BR6</f>
        <v>0</v>
      </c>
      <c r="BS6" s="22" t="n">
        <f aca="false">'2011.11'!BS6+'01-10'!BS6</f>
        <v>0</v>
      </c>
      <c r="BT6" s="22" t="n">
        <f aca="false">'2011.11'!BT6+'01-10'!BT6</f>
        <v>0</v>
      </c>
      <c r="BU6" s="22" t="n">
        <f aca="false">'2011.11'!BU6+'01-10'!BU6</f>
        <v>0</v>
      </c>
      <c r="BV6" s="22" t="n">
        <f aca="false">'2011.11'!BV6+'01-10'!BV6</f>
        <v>0</v>
      </c>
      <c r="BW6" s="22" t="n">
        <f aca="false">'2011.11'!BW6+'01-10'!BW6</f>
        <v>0</v>
      </c>
      <c r="BX6" s="22" t="n">
        <f aca="false">'2011.11'!BX6+'01-10'!BX6</f>
        <v>0</v>
      </c>
      <c r="BY6" s="22" t="n">
        <f aca="false">'2011.11'!BY6+'01-10'!BY6</f>
        <v>0</v>
      </c>
      <c r="BZ6" s="22" t="n">
        <f aca="false">'2011.11'!BZ6+'01-10'!BZ6</f>
        <v>0</v>
      </c>
      <c r="CA6" s="22" t="n">
        <f aca="false">'2011.11'!CA6+'01-10'!CA6</f>
        <v>0</v>
      </c>
      <c r="CB6" s="22" t="n">
        <f aca="false">'2011.11'!CB6+'01-10'!CB6</f>
        <v>0</v>
      </c>
      <c r="CC6" s="22" t="n">
        <f aca="false">'2011.11'!CC6+'01-10'!CC6</f>
        <v>0</v>
      </c>
      <c r="CD6" s="22" t="e">
        <f aca="false">'2011.11'!CD6+'01-10'!CD6</f>
        <v>#N/A</v>
      </c>
      <c r="CE6" s="22" t="n">
        <f aca="false">'2011.11'!CE6+'01-10'!CE6</f>
        <v>0</v>
      </c>
      <c r="CF6" s="22" t="n">
        <f aca="false">'2011.11'!CF6+'01-10'!CF6</f>
        <v>0</v>
      </c>
      <c r="CG6" s="22" t="n">
        <f aca="false">'2011.11'!CG6+'01-10'!CG6</f>
        <v>0</v>
      </c>
      <c r="CH6" s="22" t="n">
        <f aca="false">'2011.11'!CH6+'01-10'!CH6</f>
        <v>0</v>
      </c>
      <c r="CI6" s="22" t="n">
        <f aca="false">'2011.11'!CI6+'01-10'!CI6</f>
        <v>0</v>
      </c>
      <c r="CJ6" s="22" t="n">
        <f aca="false">'2011.11'!CJ6+'01-10'!CJ6</f>
        <v>0</v>
      </c>
      <c r="CK6" s="22" t="n">
        <f aca="false">'2011.11'!CK6+'01-10'!CK6</f>
        <v>0</v>
      </c>
      <c r="CL6" s="22" t="n">
        <f aca="false">'2011.11'!CL6+'01-10'!CL6</f>
        <v>0</v>
      </c>
      <c r="CM6" s="22" t="n">
        <f aca="false">'2011.11'!CM6+'01-10'!CM6</f>
        <v>0</v>
      </c>
      <c r="CN6" s="22" t="n">
        <f aca="false">'2011.11'!CN6+'01-10'!CN6</f>
        <v>0</v>
      </c>
      <c r="CO6" s="22" t="n">
        <f aca="false">'2011.11'!CO6+'01-10'!CO6</f>
        <v>0</v>
      </c>
      <c r="CP6" s="22" t="n">
        <f aca="false">'2011.11'!CP6+'01-10'!CP6</f>
        <v>0</v>
      </c>
      <c r="CQ6" s="22" t="n">
        <f aca="false">'2011.11'!CQ6+'01-10'!CQ6</f>
        <v>0</v>
      </c>
      <c r="CR6" s="22" t="n">
        <f aca="false">'2011.11'!CR6+'01-10'!CR6</f>
        <v>0</v>
      </c>
      <c r="CS6" s="22" t="n">
        <f aca="false">'2011.11'!CS6+'01-10'!CS6</f>
        <v>0</v>
      </c>
      <c r="CT6" s="22" t="n">
        <f aca="false">'2011.11'!CT6+'01-10'!CT6</f>
        <v>0</v>
      </c>
      <c r="CU6" s="22" t="n">
        <f aca="false">'2011.11'!CU6+'01-10'!CU6</f>
        <v>0</v>
      </c>
      <c r="CV6" s="22" t="n">
        <f aca="false">'2011.11'!CV6+'01-10'!CV6</f>
        <v>0</v>
      </c>
      <c r="CW6" s="22" t="n">
        <f aca="false">'2011.11'!CW6+'01-10'!CW6</f>
        <v>0</v>
      </c>
      <c r="CX6" s="22" t="n">
        <f aca="false">'2011.11'!CX6+'01-10'!CX6</f>
        <v>0</v>
      </c>
      <c r="CY6" s="22" t="n">
        <f aca="false">'2011.11'!CY6+'01-10'!CY6</f>
        <v>0</v>
      </c>
      <c r="CZ6" s="22" t="n">
        <f aca="false">'2011.11'!CZ6+'01-10'!CZ6</f>
        <v>0</v>
      </c>
      <c r="DA6" s="22" t="n">
        <f aca="false">'2011.11'!DA6+'01-10'!DA6</f>
        <v>0</v>
      </c>
      <c r="DB6" s="22" t="n">
        <f aca="false">'2011.11'!DB6+'01-10'!DB6</f>
        <v>0</v>
      </c>
      <c r="DC6" s="22" t="n">
        <f aca="false">'2011.11'!DC6+'01-10'!DC6</f>
        <v>0</v>
      </c>
      <c r="DD6" s="22" t="n">
        <f aca="false">'2011.11'!DD6+'01-10'!DD6</f>
        <v>0</v>
      </c>
      <c r="DE6" s="22" t="n">
        <f aca="false">'2011.11'!DE6+'01-10'!DE6</f>
        <v>0</v>
      </c>
      <c r="DF6" s="22" t="n">
        <f aca="false">'2011.11'!DF6+'01-10'!DF6</f>
        <v>0</v>
      </c>
      <c r="DG6" s="22" t="n">
        <f aca="false">'2011.11'!DG6+'01-10'!DG6</f>
        <v>0</v>
      </c>
      <c r="DH6" s="22" t="n">
        <f aca="false">'2011.11'!DH6+'01-10'!DH6</f>
        <v>0</v>
      </c>
      <c r="DI6" s="22" t="n">
        <f aca="false">[14]内蒙古大道药店!$L$7</f>
        <v>0</v>
      </c>
      <c r="DJ6" s="22" t="n">
        <f aca="false">[14]锦江区柳翠路药店!$L$7</f>
        <v>0</v>
      </c>
      <c r="DK6" s="22" t="e">
        <f aca="false">'[14]'!$L$7</f>
        <v>#N/A</v>
      </c>
      <c r="DL6" s="23" t="n">
        <f aca="false">SUM(C6:L6)</f>
        <v>63613775.63</v>
      </c>
      <c r="DM6" s="23" t="n">
        <f aca="false">SUM('[15]01-11'!$C$6:$L$6)</f>
        <v>35651251.89</v>
      </c>
      <c r="DN6" s="23" t="n">
        <f aca="false">DL6-DM6</f>
        <v>27962523.74</v>
      </c>
      <c r="DO6" s="24" t="n">
        <f aca="false">DN6/DM6</f>
        <v>0.784334974442885</v>
      </c>
      <c r="DP6" s="23" t="n">
        <f aca="false">SUM(M6:W6)</f>
        <v>205121199.94</v>
      </c>
      <c r="DQ6" s="23" t="n">
        <f aca="false">SUM('[15]01-11'!$M$6:$W$6)</f>
        <v>10433783.38</v>
      </c>
      <c r="DR6" s="23" t="n">
        <f aca="false">DP6-DQ6</f>
        <v>194687416.56</v>
      </c>
      <c r="DS6" s="24" t="n">
        <f aca="false">DR6/DQ6</f>
        <v>18.6593308936418</v>
      </c>
      <c r="DT6" s="25" t="n">
        <f aca="false">DR6-K6</f>
        <v>191004978.84</v>
      </c>
      <c r="DU6" s="25" t="n">
        <f aca="false">DT6+DT10-DT11</f>
        <v>162523787.37</v>
      </c>
      <c r="DV6" s="23" t="n">
        <f aca="false">SUM(X6:BV6)</f>
        <v>0</v>
      </c>
      <c r="DW6" s="23" t="n">
        <f aca="false">SUM('[15]01-11'!$Y$6:$BX$6)</f>
        <v>2879500.27</v>
      </c>
      <c r="DX6" s="23" t="n">
        <f aca="false">DV6-DW6</f>
        <v>-2879500.27</v>
      </c>
      <c r="DY6" s="24" t="n">
        <f aca="false">DX6/DW6</f>
        <v>-1</v>
      </c>
      <c r="DZ6" s="23" t="e">
        <f aca="false">SUM(BW6:DK6)</f>
        <v>#N/A</v>
      </c>
      <c r="EA6" s="23" t="n">
        <f aca="false">'[15]01-09'!$AI$6</f>
        <v>0</v>
      </c>
      <c r="EB6" s="23" t="e">
        <f aca="false">DZ6-EA6</f>
        <v>#N/A</v>
      </c>
      <c r="EC6" s="23" t="e">
        <f aca="false">EB6/EA6</f>
        <v>#N/A</v>
      </c>
      <c r="ED6" s="23" t="e">
        <f aca="false">DL6+DP6+DV6+DZ6</f>
        <v>#N/A</v>
      </c>
      <c r="EE6" s="23" t="n">
        <f aca="false">DM6+DQ6+DW6+EA6</f>
        <v>48964535.54</v>
      </c>
      <c r="EF6" s="23" t="e">
        <f aca="false">ED6-EE6</f>
        <v>#N/A</v>
      </c>
      <c r="EG6" s="24" t="e">
        <f aca="false">EF6/EE6</f>
        <v>#N/A</v>
      </c>
      <c r="EH6" s="23" t="e">
        <f aca="false">B6+ED6</f>
        <v>#VALUE!</v>
      </c>
      <c r="EI6" s="23" t="n">
        <f aca="false">'[15]01-11'!$CB$6</f>
        <v>49306693.92</v>
      </c>
      <c r="EJ6" s="23" t="e">
        <f aca="false">EH6-EI6</f>
        <v>#VALUE!</v>
      </c>
      <c r="EK6" s="24" t="e">
        <f aca="false">EJ6/EI6</f>
        <v>#VALUE!</v>
      </c>
      <c r="EL6" s="23" t="e">
        <f aca="false">EH6</f>
        <v>#VALUE!</v>
      </c>
      <c r="EM6" s="23" t="n">
        <f aca="false">EI6</f>
        <v>49306693.92</v>
      </c>
      <c r="EN6" s="23" t="e">
        <f aca="false">EL6-EM6</f>
        <v>#VALUE!</v>
      </c>
      <c r="EO6" s="24" t="e">
        <f aca="false">EN6/EM6</f>
        <v>#VALUE!</v>
      </c>
    </row>
    <row r="7" s="21" customFormat="true" ht="31.5" hidden="false" customHeight="true" outlineLevel="0" collapsed="false">
      <c r="A7" s="22" t="s">
        <v>150</v>
      </c>
      <c r="B7" s="22" t="e">
        <f aca="false">'2011.11'!B7+'01-10'!B7</f>
        <v>#VALUE!</v>
      </c>
      <c r="C7" s="22" t="n">
        <f aca="false">'2011.11'!C7+'01-10'!C7</f>
        <v>26026026.67</v>
      </c>
      <c r="D7" s="22" t="n">
        <f aca="false">'2011.11'!D7+'01-10'!D7</f>
        <v>13938137.84</v>
      </c>
      <c r="E7" s="22" t="n">
        <f aca="false">'2011.11'!E7+'01-10'!E7</f>
        <v>4363779.21</v>
      </c>
      <c r="F7" s="22" t="n">
        <f aca="false">'2011.11'!F7+'01-10'!F7</f>
        <v>4199743.92</v>
      </c>
      <c r="G7" s="22" t="n">
        <f aca="false">'2011.11'!G7+'01-10'!G7</f>
        <v>1440538.16</v>
      </c>
      <c r="H7" s="22" t="n">
        <f aca="false">'2011.11'!H7+'01-10'!H7</f>
        <v>3676878.8</v>
      </c>
      <c r="I7" s="22" t="n">
        <f aca="false">'2011.11'!I7+'01-10'!I7</f>
        <v>1064471.62</v>
      </c>
      <c r="J7" s="22" t="n">
        <f aca="false">'2011.11'!J7+'01-10'!J7</f>
        <v>3717425.02</v>
      </c>
      <c r="K7" s="22" t="n">
        <f aca="false">'2011.11'!K7+'01-10'!K7</f>
        <v>1515368.53</v>
      </c>
      <c r="L7" s="22" t="n">
        <f aca="false">'2011.11'!L7+'01-10'!L7</f>
        <v>550863.92</v>
      </c>
      <c r="M7" s="22" t="n">
        <f aca="false">'2011.11'!M7+'01-10'!M7</f>
        <v>34467207.02</v>
      </c>
      <c r="N7" s="22" t="n">
        <f aca="false">'2011.11'!N7+'01-10'!N7</f>
        <v>20679551.53</v>
      </c>
      <c r="O7" s="22" t="n">
        <f aca="false">'2011.11'!O7+'01-10'!O7</f>
        <v>7063799.47</v>
      </c>
      <c r="P7" s="22" t="n">
        <f aca="false">'2011.11'!P7+'01-10'!P7</f>
        <v>7448741.29</v>
      </c>
      <c r="Q7" s="22" t="n">
        <f aca="false">'2011.11'!Q7+'01-10'!Q7</f>
        <v>418111.24</v>
      </c>
      <c r="R7" s="22" t="n">
        <f aca="false">'2011.11'!R7+'01-10'!R7</f>
        <v>0</v>
      </c>
      <c r="S7" s="22" t="n">
        <f aca="false">'2011.11'!S7+'01-10'!S7</f>
        <v>35610203.53</v>
      </c>
      <c r="T7" s="22" t="n">
        <f aca="false">'2011.11'!T7+'01-10'!T7</f>
        <v>35805727.87</v>
      </c>
      <c r="U7" s="22" t="n">
        <f aca="false">'2011.11'!U7+'01-10'!U7</f>
        <v>35805727.87</v>
      </c>
      <c r="V7" s="22" t="n">
        <f aca="false">'2011.11'!V7+'01-10'!V7</f>
        <v>0</v>
      </c>
      <c r="W7" s="22" t="n">
        <f aca="false">'2011.11'!W7+'01-10'!W7</f>
        <v>0</v>
      </c>
      <c r="X7" s="22" t="n">
        <f aca="false">'2011.11'!X7+'01-10'!X7</f>
        <v>0</v>
      </c>
      <c r="Y7" s="22" t="n">
        <f aca="false">'2011.11'!Y7+'01-10'!Y7</f>
        <v>0</v>
      </c>
      <c r="Z7" s="22" t="n">
        <f aca="false">'2011.11'!Z7+'01-10'!Z7</f>
        <v>0</v>
      </c>
      <c r="AA7" s="22" t="n">
        <f aca="false">'2011.11'!AA7+'01-10'!AA7</f>
        <v>0</v>
      </c>
      <c r="AB7" s="22" t="n">
        <f aca="false">'2011.11'!AB7+'01-10'!AB7</f>
        <v>0</v>
      </c>
      <c r="AC7" s="22" t="n">
        <f aca="false">'2011.11'!AC7+'01-10'!AC7</f>
        <v>0</v>
      </c>
      <c r="AD7" s="22" t="n">
        <f aca="false">'2011.11'!AD7+'01-10'!AD7</f>
        <v>0</v>
      </c>
      <c r="AE7" s="22" t="n">
        <f aca="false">'2011.11'!AE7+'01-10'!AE7</f>
        <v>0</v>
      </c>
      <c r="AF7" s="22" t="n">
        <f aca="false">'2011.11'!AF7+'01-10'!AF7</f>
        <v>0</v>
      </c>
      <c r="AG7" s="22" t="n">
        <f aca="false">'2011.11'!AG7+'01-10'!AG7</f>
        <v>0</v>
      </c>
      <c r="AH7" s="22" t="n">
        <f aca="false">'2011.11'!AH7+'01-10'!AH7</f>
        <v>0</v>
      </c>
      <c r="AI7" s="22" t="n">
        <f aca="false">'2011.11'!AI7+'01-10'!AI7</f>
        <v>0</v>
      </c>
      <c r="AJ7" s="22" t="n">
        <f aca="false">'2011.11'!AJ7+'01-10'!AJ7</f>
        <v>0</v>
      </c>
      <c r="AK7" s="22" t="n">
        <f aca="false">'2011.11'!AK7+'01-10'!AK7</f>
        <v>0</v>
      </c>
      <c r="AL7" s="22" t="n">
        <f aca="false">'2011.11'!AL7+'01-10'!AL7</f>
        <v>0</v>
      </c>
      <c r="AM7" s="22" t="n">
        <f aca="false">'2011.11'!AM7+'01-10'!AM7</f>
        <v>0</v>
      </c>
      <c r="AN7" s="22" t="n">
        <f aca="false">'2011.11'!AN7+'01-10'!AN7</f>
        <v>0</v>
      </c>
      <c r="AO7" s="22" t="n">
        <f aca="false">'2011.11'!AO7+'01-10'!AO7</f>
        <v>0</v>
      </c>
      <c r="AP7" s="22" t="n">
        <f aca="false">'2011.11'!AP7+'01-10'!AP7</f>
        <v>0</v>
      </c>
      <c r="AQ7" s="22" t="n">
        <f aca="false">'2011.11'!AQ7+'01-10'!AQ7</f>
        <v>0</v>
      </c>
      <c r="AR7" s="22" t="n">
        <f aca="false">'2011.11'!AR7+'01-10'!AR7</f>
        <v>0</v>
      </c>
      <c r="AS7" s="22" t="n">
        <f aca="false">'2011.11'!AS7+'01-10'!AS7</f>
        <v>0</v>
      </c>
      <c r="AT7" s="22" t="n">
        <f aca="false">'2011.11'!AT7+'01-10'!AT7</f>
        <v>0</v>
      </c>
      <c r="AU7" s="22" t="n">
        <f aca="false">'2011.11'!AU7+'01-10'!AU7</f>
        <v>0</v>
      </c>
      <c r="AV7" s="22" t="n">
        <f aca="false">'2011.11'!AV7+'01-10'!AV7</f>
        <v>0</v>
      </c>
      <c r="AW7" s="22" t="n">
        <f aca="false">'2011.11'!AW7+'01-10'!AW7</f>
        <v>0</v>
      </c>
      <c r="AX7" s="22" t="n">
        <f aca="false">'2011.11'!AX7+'01-10'!AX7</f>
        <v>0</v>
      </c>
      <c r="AY7" s="22" t="n">
        <f aca="false">'2011.11'!AY7+'01-10'!AY7</f>
        <v>0</v>
      </c>
      <c r="AZ7" s="22" t="n">
        <f aca="false">'2011.11'!AZ7+'01-10'!AZ7</f>
        <v>0</v>
      </c>
      <c r="BA7" s="22" t="n">
        <f aca="false">'2011.11'!BA7+'01-10'!BA7</f>
        <v>0</v>
      </c>
      <c r="BB7" s="22" t="n">
        <f aca="false">'2011.11'!BB7+'01-10'!BB7</f>
        <v>0</v>
      </c>
      <c r="BC7" s="22" t="n">
        <f aca="false">'2011.11'!BC7+'01-10'!BC7</f>
        <v>0</v>
      </c>
      <c r="BD7" s="22" t="n">
        <f aca="false">'2011.11'!BD7+'01-10'!BD7</f>
        <v>0</v>
      </c>
      <c r="BE7" s="22" t="n">
        <f aca="false">'2011.11'!BE7+'01-10'!BE7</f>
        <v>0</v>
      </c>
      <c r="BF7" s="22" t="n">
        <f aca="false">'2011.11'!BF7+'01-10'!BF7</f>
        <v>0</v>
      </c>
      <c r="BG7" s="22" t="n">
        <f aca="false">'2011.11'!BG7+'01-10'!BG7</f>
        <v>0</v>
      </c>
      <c r="BH7" s="22" t="n">
        <f aca="false">'2011.11'!BH7+'01-10'!BH7</f>
        <v>0</v>
      </c>
      <c r="BI7" s="22" t="n">
        <f aca="false">'2011.11'!BI7+'01-10'!BI7</f>
        <v>0</v>
      </c>
      <c r="BJ7" s="22" t="n">
        <f aca="false">'2011.11'!BJ7+'01-10'!BJ7</f>
        <v>0</v>
      </c>
      <c r="BK7" s="22" t="n">
        <f aca="false">'2011.11'!BK7+'01-10'!BK7</f>
        <v>0</v>
      </c>
      <c r="BL7" s="22" t="n">
        <f aca="false">'2011.11'!BL7+'01-10'!BL7</f>
        <v>0</v>
      </c>
      <c r="BM7" s="22" t="n">
        <f aca="false">'2011.11'!BM7+'01-10'!BM7</f>
        <v>0</v>
      </c>
      <c r="BN7" s="22" t="n">
        <f aca="false">'2011.11'!BN7+'01-10'!BN7</f>
        <v>0</v>
      </c>
      <c r="BO7" s="22" t="n">
        <f aca="false">'2011.11'!BO7+'01-10'!BO7</f>
        <v>0</v>
      </c>
      <c r="BP7" s="22" t="n">
        <f aca="false">'2011.11'!BP7+'01-10'!BP7</f>
        <v>0</v>
      </c>
      <c r="BQ7" s="22" t="n">
        <f aca="false">'2011.11'!BQ7+'01-10'!BQ7</f>
        <v>0</v>
      </c>
      <c r="BR7" s="22" t="n">
        <f aca="false">'2011.11'!BR7+'01-10'!BR7</f>
        <v>0</v>
      </c>
      <c r="BS7" s="22" t="n">
        <f aca="false">'2011.11'!BS7+'01-10'!BS7</f>
        <v>0</v>
      </c>
      <c r="BT7" s="22" t="n">
        <f aca="false">'2011.11'!BT7+'01-10'!BT7</f>
        <v>0</v>
      </c>
      <c r="BU7" s="22" t="n">
        <f aca="false">'2011.11'!BU7+'01-10'!BU7</f>
        <v>0</v>
      </c>
      <c r="BV7" s="22" t="n">
        <f aca="false">'2011.11'!BV7+'01-10'!BV7</f>
        <v>0</v>
      </c>
      <c r="BW7" s="22" t="n">
        <f aca="false">'2011.11'!BW7+'01-10'!BW7</f>
        <v>0</v>
      </c>
      <c r="BX7" s="22" t="n">
        <f aca="false">'2011.11'!BX7+'01-10'!BX7</f>
        <v>0</v>
      </c>
      <c r="BY7" s="22" t="n">
        <f aca="false">'2011.11'!BY7+'01-10'!BY7</f>
        <v>0</v>
      </c>
      <c r="BZ7" s="22" t="n">
        <f aca="false">'2011.11'!BZ7+'01-10'!BZ7</f>
        <v>0</v>
      </c>
      <c r="CA7" s="22" t="n">
        <f aca="false">'2011.11'!CA7+'01-10'!CA7</f>
        <v>0</v>
      </c>
      <c r="CB7" s="22" t="n">
        <f aca="false">'2011.11'!CB7+'01-10'!CB7</f>
        <v>0</v>
      </c>
      <c r="CC7" s="22" t="n">
        <f aca="false">'2011.11'!CC7+'01-10'!CC7</f>
        <v>0</v>
      </c>
      <c r="CD7" s="22" t="e">
        <f aca="false">'2011.11'!CD7+'01-10'!CD7</f>
        <v>#N/A</v>
      </c>
      <c r="CE7" s="22" t="n">
        <f aca="false">'2011.11'!CE7+'01-10'!CE7</f>
        <v>0</v>
      </c>
      <c r="CF7" s="22" t="n">
        <f aca="false">'2011.11'!CF7+'01-10'!CF7</f>
        <v>0</v>
      </c>
      <c r="CG7" s="22" t="n">
        <f aca="false">'2011.11'!CG7+'01-10'!CG7</f>
        <v>0</v>
      </c>
      <c r="CH7" s="22" t="n">
        <f aca="false">'2011.11'!CH7+'01-10'!CH7</f>
        <v>0</v>
      </c>
      <c r="CI7" s="22" t="n">
        <f aca="false">'2011.11'!CI7+'01-10'!CI7</f>
        <v>0</v>
      </c>
      <c r="CJ7" s="22" t="n">
        <f aca="false">'2011.11'!CJ7+'01-10'!CJ7</f>
        <v>0</v>
      </c>
      <c r="CK7" s="22" t="n">
        <f aca="false">'2011.11'!CK7+'01-10'!CK7</f>
        <v>0</v>
      </c>
      <c r="CL7" s="22" t="n">
        <f aca="false">'2011.11'!CL7+'01-10'!CL7</f>
        <v>0</v>
      </c>
      <c r="CM7" s="22" t="n">
        <f aca="false">'2011.11'!CM7+'01-10'!CM7</f>
        <v>0</v>
      </c>
      <c r="CN7" s="22" t="n">
        <f aca="false">'2011.11'!CN7+'01-10'!CN7</f>
        <v>0</v>
      </c>
      <c r="CO7" s="22" t="n">
        <f aca="false">'2011.11'!CO7+'01-10'!CO7</f>
        <v>0</v>
      </c>
      <c r="CP7" s="22" t="n">
        <f aca="false">'2011.11'!CP7+'01-10'!CP7</f>
        <v>0</v>
      </c>
      <c r="CQ7" s="22" t="n">
        <f aca="false">'2011.11'!CQ7+'01-10'!CQ7</f>
        <v>0</v>
      </c>
      <c r="CR7" s="22" t="n">
        <f aca="false">'2011.11'!CR7+'01-10'!CR7</f>
        <v>0</v>
      </c>
      <c r="CS7" s="22" t="n">
        <f aca="false">'2011.11'!CS7+'01-10'!CS7</f>
        <v>0</v>
      </c>
      <c r="CT7" s="22" t="n">
        <f aca="false">'2011.11'!CT7+'01-10'!CT7</f>
        <v>0</v>
      </c>
      <c r="CU7" s="22" t="n">
        <f aca="false">'2011.11'!CU7+'01-10'!CU7</f>
        <v>0</v>
      </c>
      <c r="CV7" s="22" t="n">
        <f aca="false">'2011.11'!CV7+'01-10'!CV7</f>
        <v>0</v>
      </c>
      <c r="CW7" s="22" t="n">
        <f aca="false">'2011.11'!CW7+'01-10'!CW7</f>
        <v>0</v>
      </c>
      <c r="CX7" s="22" t="n">
        <f aca="false">'2011.11'!CX7+'01-10'!CX7</f>
        <v>0</v>
      </c>
      <c r="CY7" s="22" t="n">
        <f aca="false">'2011.11'!CY7+'01-10'!CY7</f>
        <v>0</v>
      </c>
      <c r="CZ7" s="22" t="n">
        <f aca="false">'2011.11'!CZ7+'01-10'!CZ7</f>
        <v>0</v>
      </c>
      <c r="DA7" s="22" t="n">
        <f aca="false">'2011.11'!DA7+'01-10'!DA7</f>
        <v>0</v>
      </c>
      <c r="DB7" s="22" t="n">
        <f aca="false">'2011.11'!DB7+'01-10'!DB7</f>
        <v>0</v>
      </c>
      <c r="DC7" s="22" t="n">
        <f aca="false">'2011.11'!DC7+'01-10'!DC7</f>
        <v>0</v>
      </c>
      <c r="DD7" s="22" t="n">
        <f aca="false">'2011.11'!DD7+'01-10'!DD7</f>
        <v>0</v>
      </c>
      <c r="DE7" s="22" t="n">
        <f aca="false">'2011.11'!DE7+'01-10'!DE7</f>
        <v>0</v>
      </c>
      <c r="DF7" s="22" t="n">
        <f aca="false">'2011.11'!DF7+'01-10'!DF7</f>
        <v>0</v>
      </c>
      <c r="DG7" s="22" t="n">
        <f aca="false">'2011.11'!DG7+'01-10'!DG7</f>
        <v>0</v>
      </c>
      <c r="DH7" s="22" t="n">
        <f aca="false">'2011.11'!DH7+'01-10'!DH7</f>
        <v>0</v>
      </c>
      <c r="DI7" s="22" t="n">
        <f aca="false">[14]内蒙古大道药店!$L$8</f>
        <v>0</v>
      </c>
      <c r="DJ7" s="22" t="n">
        <f aca="false">[14]锦江区柳翠路药店!$L$8</f>
        <v>0</v>
      </c>
      <c r="DK7" s="22" t="e">
        <f aca="false">'[14]'!$L$8</f>
        <v>#N/A</v>
      </c>
      <c r="DL7" s="23" t="n">
        <f aca="false">SUM(C7:L7)</f>
        <v>60493233.69</v>
      </c>
      <c r="DM7" s="23" t="n">
        <f aca="false">SUM('[15]01-11'!$C$7:$L$7)</f>
        <v>59543.63</v>
      </c>
      <c r="DN7" s="23" t="n">
        <f aca="false">DL7-DM7</f>
        <v>60433690.06</v>
      </c>
      <c r="DO7" s="24" t="n">
        <f aca="false">DN7/DM7</f>
        <v>1014.94803155266</v>
      </c>
      <c r="DP7" s="23" t="n">
        <f aca="false">SUM(M7:W7)</f>
        <v>177299069.82</v>
      </c>
      <c r="DQ7" s="23" t="n">
        <f aca="false">SUM('[15]01-11'!$M$7:$W$7)</f>
        <v>19358.112457</v>
      </c>
      <c r="DR7" s="23" t="n">
        <f aca="false">DP7-DQ7</f>
        <v>177279711.707543</v>
      </c>
      <c r="DS7" s="24" t="n">
        <f aca="false">DR7/DQ7</f>
        <v>9157.90277080644</v>
      </c>
      <c r="DT7" s="25" t="n">
        <f aca="false">DR7-K7</f>
        <v>175764343.177543</v>
      </c>
      <c r="DU7" s="25"/>
      <c r="DV7" s="23" t="n">
        <f aca="false">SUM(X7:BV7)</f>
        <v>0</v>
      </c>
      <c r="DW7" s="23" t="n">
        <f aca="false">SUM('[15]01-11'!$Y$7:$BX$7)</f>
        <v>11543.6</v>
      </c>
      <c r="DX7" s="23" t="n">
        <f aca="false">DV7-DW7</f>
        <v>-11543.6</v>
      </c>
      <c r="DY7" s="24" t="n">
        <f aca="false">DX7/DW7</f>
        <v>-1</v>
      </c>
      <c r="DZ7" s="23" t="e">
        <f aca="false">SUM(BW7:DK7)</f>
        <v>#N/A</v>
      </c>
      <c r="EA7" s="23" t="n">
        <f aca="false">'[15]01-09'!$AI$7</f>
        <v>0</v>
      </c>
      <c r="EB7" s="23" t="e">
        <f aca="false">DZ7-EA7</f>
        <v>#N/A</v>
      </c>
      <c r="EC7" s="23" t="e">
        <f aca="false">EB7/EA7</f>
        <v>#N/A</v>
      </c>
      <c r="ED7" s="23" t="e">
        <f aca="false">DL7+DP7+DV7+DZ7</f>
        <v>#N/A</v>
      </c>
      <c r="EE7" s="23" t="n">
        <f aca="false">DM7+DQ7+DW7+EA7</f>
        <v>90445.342457</v>
      </c>
      <c r="EF7" s="23" t="e">
        <f aca="false">ED7-EE7</f>
        <v>#N/A</v>
      </c>
      <c r="EG7" s="24" t="e">
        <f aca="false">EF7/EE7</f>
        <v>#N/A</v>
      </c>
      <c r="EH7" s="23" t="e">
        <f aca="false">B7+ED7</f>
        <v>#VALUE!</v>
      </c>
      <c r="EI7" s="23" t="n">
        <f aca="false">'[15]01-11'!$CB$7</f>
        <v>445286.262457</v>
      </c>
      <c r="EJ7" s="23" t="e">
        <f aca="false">EH7-EI7</f>
        <v>#VALUE!</v>
      </c>
      <c r="EK7" s="24" t="e">
        <f aca="false">EJ7/EI7</f>
        <v>#VALUE!</v>
      </c>
      <c r="EL7" s="23" t="e">
        <f aca="false">EH7</f>
        <v>#VALUE!</v>
      </c>
      <c r="EM7" s="23" t="n">
        <f aca="false">EI7</f>
        <v>445286.262457</v>
      </c>
      <c r="EN7" s="23" t="e">
        <f aca="false">EL7-EM7</f>
        <v>#VALUE!</v>
      </c>
      <c r="EO7" s="24" t="e">
        <f aca="false">EN7/EM7</f>
        <v>#VALUE!</v>
      </c>
    </row>
    <row r="8" s="21" customFormat="true" ht="31.5" hidden="false" customHeight="true" outlineLevel="0" collapsed="false">
      <c r="A8" s="22" t="s">
        <v>151</v>
      </c>
      <c r="B8" s="22" t="e">
        <f aca="false">'2011.11'!B8+'01-10'!B8</f>
        <v>#VALUE!</v>
      </c>
      <c r="C8" s="22" t="n">
        <f aca="false">'2011.11'!C8+'01-10'!C8</f>
        <v>-3311300.68</v>
      </c>
      <c r="D8" s="22" t="n">
        <f aca="false">'2011.11'!D8+'01-10'!D8</f>
        <v>-4420454.63</v>
      </c>
      <c r="E8" s="22" t="n">
        <f aca="false">'2011.11'!E8+'01-10'!E8</f>
        <v>1108077.86</v>
      </c>
      <c r="F8" s="22" t="n">
        <f aca="false">'2011.11'!F8+'01-10'!F8</f>
        <v>1398825.45</v>
      </c>
      <c r="G8" s="22" t="n">
        <f aca="false">'2011.11'!G8+'01-10'!G8</f>
        <v>1503515.43</v>
      </c>
      <c r="H8" s="22" t="n">
        <f aca="false">'2011.11'!H8+'01-10'!H8</f>
        <v>2436994.31</v>
      </c>
      <c r="I8" s="22" t="n">
        <f aca="false">'2011.11'!I8+'01-10'!I8</f>
        <v>1449650.35</v>
      </c>
      <c r="J8" s="22" t="n">
        <f aca="false">'2011.11'!J8+'01-10'!J8</f>
        <v>-149466.74</v>
      </c>
      <c r="K8" s="22" t="n">
        <f aca="false">'2011.11'!K8+'01-10'!K8</f>
        <v>2167069.19</v>
      </c>
      <c r="L8" s="22" t="n">
        <f aca="false">'2011.11'!L8+'01-10'!L8</f>
        <v>937631.4</v>
      </c>
      <c r="M8" s="22" t="n">
        <f aca="false">'2011.11'!M8+'01-10'!M8</f>
        <v>6431842.62</v>
      </c>
      <c r="N8" s="22" t="n">
        <f aca="false">'2011.11'!N8+'01-10'!N8</f>
        <v>-6232039.65</v>
      </c>
      <c r="O8" s="22" t="n">
        <f aca="false">'2011.11'!O8+'01-10'!O8</f>
        <v>-91613.8400000003</v>
      </c>
      <c r="P8" s="22" t="n">
        <f aca="false">'2011.11'!P8+'01-10'!P8</f>
        <v>3626311.62</v>
      </c>
      <c r="Q8" s="22" t="n">
        <f aca="false">'2011.11'!Q8+'01-10'!Q8</f>
        <v>7993111.22</v>
      </c>
      <c r="R8" s="22" t="n">
        <f aca="false">'2011.11'!R8+'01-10'!R8</f>
        <v>0</v>
      </c>
      <c r="S8" s="22" t="n">
        <f aca="false">'2011.11'!S8+'01-10'!S8</f>
        <v>5295769.35</v>
      </c>
      <c r="T8" s="22" t="n">
        <f aca="false">'2011.11'!T8+'01-10'!T8</f>
        <v>5399374.4</v>
      </c>
      <c r="U8" s="22" t="n">
        <f aca="false">'2011.11'!U8+'01-10'!U8</f>
        <v>5399374.4</v>
      </c>
      <c r="V8" s="22" t="n">
        <f aca="false">'2011.11'!V8+'01-10'!V8</f>
        <v>0</v>
      </c>
      <c r="W8" s="22" t="n">
        <f aca="false">'2011.11'!W8+'01-10'!W8</f>
        <v>0</v>
      </c>
      <c r="X8" s="22" t="n">
        <f aca="false">'2011.11'!X8+'01-10'!X8</f>
        <v>0</v>
      </c>
      <c r="Y8" s="22" t="n">
        <f aca="false">'2011.11'!Y8+'01-10'!Y8</f>
        <v>0</v>
      </c>
      <c r="Z8" s="22" t="n">
        <f aca="false">'2011.11'!Z8+'01-10'!Z8</f>
        <v>0</v>
      </c>
      <c r="AA8" s="22" t="n">
        <f aca="false">'2011.11'!AA8+'01-10'!AA8</f>
        <v>0</v>
      </c>
      <c r="AB8" s="22" t="n">
        <f aca="false">'2011.11'!AB8+'01-10'!AB8</f>
        <v>0</v>
      </c>
      <c r="AC8" s="22" t="n">
        <f aca="false">'2011.11'!AC8+'01-10'!AC8</f>
        <v>0</v>
      </c>
      <c r="AD8" s="22" t="n">
        <f aca="false">'2011.11'!AD8+'01-10'!AD8</f>
        <v>0</v>
      </c>
      <c r="AE8" s="22" t="n">
        <f aca="false">'2011.11'!AE8+'01-10'!AE8</f>
        <v>0</v>
      </c>
      <c r="AF8" s="22" t="n">
        <f aca="false">'2011.11'!AF8+'01-10'!AF8</f>
        <v>0</v>
      </c>
      <c r="AG8" s="22" t="n">
        <f aca="false">'2011.11'!AG8+'01-10'!AG8</f>
        <v>0</v>
      </c>
      <c r="AH8" s="22" t="n">
        <f aca="false">'2011.11'!AH8+'01-10'!AH8</f>
        <v>0</v>
      </c>
      <c r="AI8" s="22" t="n">
        <f aca="false">'2011.11'!AI8+'01-10'!AI8</f>
        <v>0</v>
      </c>
      <c r="AJ8" s="22" t="n">
        <f aca="false">'2011.11'!AJ8+'01-10'!AJ8</f>
        <v>0</v>
      </c>
      <c r="AK8" s="22" t="n">
        <f aca="false">'2011.11'!AK8+'01-10'!AK8</f>
        <v>0</v>
      </c>
      <c r="AL8" s="22" t="n">
        <f aca="false">'2011.11'!AL8+'01-10'!AL8</f>
        <v>0</v>
      </c>
      <c r="AM8" s="22" t="n">
        <f aca="false">'2011.11'!AM8+'01-10'!AM8</f>
        <v>0</v>
      </c>
      <c r="AN8" s="22" t="n">
        <f aca="false">'2011.11'!AN8+'01-10'!AN8</f>
        <v>0</v>
      </c>
      <c r="AO8" s="22" t="n">
        <f aca="false">'2011.11'!AO8+'01-10'!AO8</f>
        <v>0</v>
      </c>
      <c r="AP8" s="22" t="n">
        <f aca="false">'2011.11'!AP8+'01-10'!AP8</f>
        <v>0</v>
      </c>
      <c r="AQ8" s="22" t="n">
        <f aca="false">'2011.11'!AQ8+'01-10'!AQ8</f>
        <v>0</v>
      </c>
      <c r="AR8" s="22" t="n">
        <f aca="false">'2011.11'!AR8+'01-10'!AR8</f>
        <v>0</v>
      </c>
      <c r="AS8" s="22" t="n">
        <f aca="false">'2011.11'!AS8+'01-10'!AS8</f>
        <v>0</v>
      </c>
      <c r="AT8" s="22" t="n">
        <f aca="false">'2011.11'!AT8+'01-10'!AT8</f>
        <v>0</v>
      </c>
      <c r="AU8" s="22" t="n">
        <f aca="false">'2011.11'!AU8+'01-10'!AU8</f>
        <v>0</v>
      </c>
      <c r="AV8" s="22" t="n">
        <f aca="false">'2011.11'!AV8+'01-10'!AV8</f>
        <v>0</v>
      </c>
      <c r="AW8" s="22" t="n">
        <f aca="false">'2011.11'!AW8+'01-10'!AW8</f>
        <v>0</v>
      </c>
      <c r="AX8" s="22" t="n">
        <f aca="false">'2011.11'!AX8+'01-10'!AX8</f>
        <v>0</v>
      </c>
      <c r="AY8" s="22" t="n">
        <f aca="false">'2011.11'!AY8+'01-10'!AY8</f>
        <v>0</v>
      </c>
      <c r="AZ8" s="22" t="n">
        <f aca="false">'2011.11'!AZ8+'01-10'!AZ8</f>
        <v>0</v>
      </c>
      <c r="BA8" s="22" t="n">
        <f aca="false">'2011.11'!BA8+'01-10'!BA8</f>
        <v>0</v>
      </c>
      <c r="BB8" s="22" t="n">
        <f aca="false">'2011.11'!BB8+'01-10'!BB8</f>
        <v>0</v>
      </c>
      <c r="BC8" s="22" t="n">
        <f aca="false">'2011.11'!BC8+'01-10'!BC8</f>
        <v>0</v>
      </c>
      <c r="BD8" s="22" t="n">
        <f aca="false">'2011.11'!BD8+'01-10'!BD8</f>
        <v>0</v>
      </c>
      <c r="BE8" s="22" t="n">
        <f aca="false">'2011.11'!BE8+'01-10'!BE8</f>
        <v>0</v>
      </c>
      <c r="BF8" s="22" t="n">
        <f aca="false">'2011.11'!BF8+'01-10'!BF8</f>
        <v>0</v>
      </c>
      <c r="BG8" s="22" t="n">
        <f aca="false">'2011.11'!BG8+'01-10'!BG8</f>
        <v>0</v>
      </c>
      <c r="BH8" s="22" t="n">
        <f aca="false">'2011.11'!BH8+'01-10'!BH8</f>
        <v>0</v>
      </c>
      <c r="BI8" s="22" t="n">
        <f aca="false">'2011.11'!BI8+'01-10'!BI8</f>
        <v>0</v>
      </c>
      <c r="BJ8" s="22" t="n">
        <f aca="false">'2011.11'!BJ8+'01-10'!BJ8</f>
        <v>0</v>
      </c>
      <c r="BK8" s="22" t="n">
        <f aca="false">'2011.11'!BK8+'01-10'!BK8</f>
        <v>0</v>
      </c>
      <c r="BL8" s="22" t="n">
        <f aca="false">'2011.11'!BL8+'01-10'!BL8</f>
        <v>0</v>
      </c>
      <c r="BM8" s="22" t="n">
        <f aca="false">'2011.11'!BM8+'01-10'!BM8</f>
        <v>0</v>
      </c>
      <c r="BN8" s="22" t="n">
        <f aca="false">'2011.11'!BN8+'01-10'!BN8</f>
        <v>0</v>
      </c>
      <c r="BO8" s="22" t="n">
        <f aca="false">'2011.11'!BO8+'01-10'!BO8</f>
        <v>0</v>
      </c>
      <c r="BP8" s="22" t="n">
        <f aca="false">'2011.11'!BP8+'01-10'!BP8</f>
        <v>0</v>
      </c>
      <c r="BQ8" s="22" t="n">
        <f aca="false">'2011.11'!BQ8+'01-10'!BQ8</f>
        <v>0</v>
      </c>
      <c r="BR8" s="22" t="n">
        <f aca="false">'2011.11'!BR8+'01-10'!BR8</f>
        <v>0</v>
      </c>
      <c r="BS8" s="22" t="n">
        <f aca="false">'2011.11'!BS8+'01-10'!BS8</f>
        <v>0</v>
      </c>
      <c r="BT8" s="22" t="n">
        <f aca="false">'2011.11'!BT8+'01-10'!BT8</f>
        <v>0</v>
      </c>
      <c r="BU8" s="22" t="n">
        <f aca="false">'2011.11'!BU8+'01-10'!BU8</f>
        <v>0</v>
      </c>
      <c r="BV8" s="22" t="n">
        <f aca="false">'2011.11'!BV8+'01-10'!BV8</f>
        <v>0</v>
      </c>
      <c r="BW8" s="22" t="n">
        <f aca="false">'2011.11'!BW8+'01-10'!BW8</f>
        <v>0</v>
      </c>
      <c r="BX8" s="22" t="n">
        <f aca="false">'2011.11'!BX8+'01-10'!BX8</f>
        <v>0</v>
      </c>
      <c r="BY8" s="22" t="n">
        <f aca="false">'2011.11'!BY8+'01-10'!BY8</f>
        <v>0</v>
      </c>
      <c r="BZ8" s="22" t="n">
        <f aca="false">'2011.11'!BZ8+'01-10'!BZ8</f>
        <v>0</v>
      </c>
      <c r="CA8" s="22" t="n">
        <f aca="false">'2011.11'!CA8+'01-10'!CA8</f>
        <v>0</v>
      </c>
      <c r="CB8" s="22" t="n">
        <f aca="false">'2011.11'!CB8+'01-10'!CB8</f>
        <v>0</v>
      </c>
      <c r="CC8" s="22" t="n">
        <f aca="false">'2011.11'!CC8+'01-10'!CC8</f>
        <v>0</v>
      </c>
      <c r="CD8" s="22" t="e">
        <f aca="false">'2011.11'!CD8+'01-10'!CD8</f>
        <v>#N/A</v>
      </c>
      <c r="CE8" s="22" t="n">
        <f aca="false">'2011.11'!CE8+'01-10'!CE8</f>
        <v>0</v>
      </c>
      <c r="CF8" s="22" t="n">
        <f aca="false">'2011.11'!CF8+'01-10'!CF8</f>
        <v>0</v>
      </c>
      <c r="CG8" s="22" t="n">
        <f aca="false">'2011.11'!CG8+'01-10'!CG8</f>
        <v>0</v>
      </c>
      <c r="CH8" s="22" t="n">
        <f aca="false">'2011.11'!CH8+'01-10'!CH8</f>
        <v>0</v>
      </c>
      <c r="CI8" s="22" t="n">
        <f aca="false">'2011.11'!CI8+'01-10'!CI8</f>
        <v>0</v>
      </c>
      <c r="CJ8" s="22" t="n">
        <f aca="false">'2011.11'!CJ8+'01-10'!CJ8</f>
        <v>0</v>
      </c>
      <c r="CK8" s="22" t="n">
        <f aca="false">'2011.11'!CK8+'01-10'!CK8</f>
        <v>0</v>
      </c>
      <c r="CL8" s="22" t="n">
        <f aca="false">'2011.11'!CL8+'01-10'!CL8</f>
        <v>0</v>
      </c>
      <c r="CM8" s="22" t="n">
        <f aca="false">'2011.11'!CM8+'01-10'!CM8</f>
        <v>0</v>
      </c>
      <c r="CN8" s="22" t="n">
        <f aca="false">'2011.11'!CN8+'01-10'!CN8</f>
        <v>0</v>
      </c>
      <c r="CO8" s="22" t="n">
        <f aca="false">'2011.11'!CO8+'01-10'!CO8</f>
        <v>0</v>
      </c>
      <c r="CP8" s="22" t="n">
        <f aca="false">'2011.11'!CP8+'01-10'!CP8</f>
        <v>0</v>
      </c>
      <c r="CQ8" s="22" t="n">
        <f aca="false">'2011.11'!CQ8+'01-10'!CQ8</f>
        <v>0</v>
      </c>
      <c r="CR8" s="22" t="n">
        <f aca="false">'2011.11'!CR8+'01-10'!CR8</f>
        <v>0</v>
      </c>
      <c r="CS8" s="22" t="n">
        <f aca="false">'2011.11'!CS8+'01-10'!CS8</f>
        <v>0</v>
      </c>
      <c r="CT8" s="22" t="n">
        <f aca="false">'2011.11'!CT8+'01-10'!CT8</f>
        <v>0</v>
      </c>
      <c r="CU8" s="22" t="n">
        <f aca="false">'2011.11'!CU8+'01-10'!CU8</f>
        <v>0</v>
      </c>
      <c r="CV8" s="22" t="n">
        <f aca="false">'2011.11'!CV8+'01-10'!CV8</f>
        <v>0</v>
      </c>
      <c r="CW8" s="22" t="n">
        <f aca="false">'2011.11'!CW8+'01-10'!CW8</f>
        <v>0</v>
      </c>
      <c r="CX8" s="22" t="n">
        <f aca="false">'2011.11'!CX8+'01-10'!CX8</f>
        <v>0</v>
      </c>
      <c r="CY8" s="22" t="n">
        <f aca="false">'2011.11'!CY8+'01-10'!CY8</f>
        <v>0</v>
      </c>
      <c r="CZ8" s="22" t="n">
        <f aca="false">'2011.11'!CZ8+'01-10'!CZ8</f>
        <v>0</v>
      </c>
      <c r="DA8" s="22" t="n">
        <f aca="false">'2011.11'!DA8+'01-10'!DA8</f>
        <v>0</v>
      </c>
      <c r="DB8" s="22" t="n">
        <f aca="false">'2011.11'!DB8+'01-10'!DB8</f>
        <v>0</v>
      </c>
      <c r="DC8" s="22" t="n">
        <f aca="false">'2011.11'!DC8+'01-10'!DC8</f>
        <v>0</v>
      </c>
      <c r="DD8" s="22" t="n">
        <f aca="false">'2011.11'!DD8+'01-10'!DD8</f>
        <v>0</v>
      </c>
      <c r="DE8" s="22" t="n">
        <f aca="false">'2011.11'!DE8+'01-10'!DE8</f>
        <v>0</v>
      </c>
      <c r="DF8" s="22" t="n">
        <f aca="false">'2011.11'!DF8+'01-10'!DF8</f>
        <v>0</v>
      </c>
      <c r="DG8" s="22" t="n">
        <f aca="false">'2011.11'!DG8+'01-10'!DG8</f>
        <v>0</v>
      </c>
      <c r="DH8" s="22" t="n">
        <f aca="false">'2011.11'!DH8+'01-10'!DH8</f>
        <v>0</v>
      </c>
      <c r="DI8" s="22" t="n">
        <f aca="false">[14]内蒙古大道药店!$L$9</f>
        <v>0</v>
      </c>
      <c r="DJ8" s="22" t="n">
        <f aca="false">[14]锦江区柳翠路药店!$L$9</f>
        <v>0</v>
      </c>
      <c r="DK8" s="22" t="e">
        <f aca="false">'[14]'!$L$9</f>
        <v>#N/A</v>
      </c>
      <c r="DL8" s="23" t="n">
        <f aca="false">SUM(C8:L8)</f>
        <v>3120541.94</v>
      </c>
      <c r="DM8" s="23" t="n">
        <f aca="false">SUM('[15]01-11'!$C$8:$L$8)</f>
        <v>998202.72</v>
      </c>
      <c r="DN8" s="23" t="n">
        <f aca="false">DL8-DM8</f>
        <v>2122339.22</v>
      </c>
      <c r="DO8" s="24" t="n">
        <f aca="false">DN8/DM8</f>
        <v>2.12616052578979</v>
      </c>
      <c r="DP8" s="23" t="n">
        <f aca="false">SUM(M8:W8)</f>
        <v>27822130.12</v>
      </c>
      <c r="DQ8" s="23" t="n">
        <f aca="false">SUM('[15]01-11'!$M$8:$W$8)</f>
        <v>152980.55</v>
      </c>
      <c r="DR8" s="23" t="n">
        <f aca="false">DP8-DQ8</f>
        <v>27669149.57</v>
      </c>
      <c r="DS8" s="24" t="n">
        <f aca="false">DR8/DQ8</f>
        <v>180.867107419865</v>
      </c>
      <c r="DT8" s="25" t="n">
        <f aca="false">DR8-K8</f>
        <v>25502080.38</v>
      </c>
      <c r="DU8" s="25"/>
      <c r="DV8" s="23" t="n">
        <f aca="false">SUM(X8:BV8)</f>
        <v>0</v>
      </c>
      <c r="DW8" s="23" t="n">
        <f aca="false">SUM('[15]01-11'!$Y$8:$BX$8)</f>
        <v>24494.8</v>
      </c>
      <c r="DX8" s="23" t="n">
        <f aca="false">DV8-DW8</f>
        <v>-24494.8</v>
      </c>
      <c r="DY8" s="24" t="n">
        <f aca="false">DX8/DW8</f>
        <v>-1</v>
      </c>
      <c r="DZ8" s="23" t="e">
        <f aca="false">SUM(BW8:DK8)</f>
        <v>#N/A</v>
      </c>
      <c r="EA8" s="23" t="n">
        <f aca="false">'[15]01-09'!$AI$8</f>
        <v>0</v>
      </c>
      <c r="EB8" s="23" t="e">
        <f aca="false">DZ8-EA8</f>
        <v>#N/A</v>
      </c>
      <c r="EC8" s="23" t="e">
        <f aca="false">EB8/EA8</f>
        <v>#N/A</v>
      </c>
      <c r="ED8" s="23" t="e">
        <f aca="false">DL8+DP8+DV8+DZ8</f>
        <v>#N/A</v>
      </c>
      <c r="EE8" s="23" t="n">
        <f aca="false">DM8+DQ8+DW8+EA8</f>
        <v>1175678.07</v>
      </c>
      <c r="EF8" s="23" t="e">
        <f aca="false">ED8-EE8</f>
        <v>#N/A</v>
      </c>
      <c r="EG8" s="24" t="e">
        <f aca="false">EF8/EE8</f>
        <v>#N/A</v>
      </c>
      <c r="EH8" s="23" t="e">
        <f aca="false">B8+ED8</f>
        <v>#VALUE!</v>
      </c>
      <c r="EI8" s="23" t="n">
        <f aca="false">'[15]01-11'!$CB$8</f>
        <v>2692179.93</v>
      </c>
      <c r="EJ8" s="23" t="e">
        <f aca="false">EH8-EI8</f>
        <v>#VALUE!</v>
      </c>
      <c r="EK8" s="24" t="e">
        <f aca="false">EJ8/EI8</f>
        <v>#VALUE!</v>
      </c>
      <c r="EL8" s="23" t="e">
        <f aca="false">EH8</f>
        <v>#VALUE!</v>
      </c>
      <c r="EM8" s="23" t="n">
        <f aca="false">EI8</f>
        <v>2692179.93</v>
      </c>
      <c r="EN8" s="23" t="e">
        <f aca="false">EL8-EM8</f>
        <v>#VALUE!</v>
      </c>
      <c r="EO8" s="24" t="e">
        <f aca="false">EN8/EM8</f>
        <v>#VALUE!</v>
      </c>
    </row>
    <row r="9" s="21" customFormat="true" ht="31.5" hidden="false" customHeight="true" outlineLevel="0" collapsed="false">
      <c r="A9" s="22" t="s">
        <v>152</v>
      </c>
      <c r="B9" s="22" t="e">
        <f aca="false">'2011.11'!B9+'01-10'!B9</f>
        <v>#VALUE!</v>
      </c>
      <c r="C9" s="22" t="n">
        <f aca="false">'2011.11'!C9+'01-10'!C9</f>
        <v>-0.449329137608686</v>
      </c>
      <c r="D9" s="22" t="n">
        <f aca="false">'2011.11'!D9+'01-10'!D9</f>
        <v>-1.03676632731736</v>
      </c>
      <c r="E9" s="22" t="n">
        <f aca="false">'2011.11'!E9+'01-10'!E9</f>
        <v>0.740855336852511</v>
      </c>
      <c r="F9" s="22" t="n">
        <f aca="false">'2011.11'!F9+'01-10'!F9</f>
        <v>0.981808754106434</v>
      </c>
      <c r="G9" s="22" t="n">
        <f aca="false">'2011.11'!G9+'01-10'!G9</f>
        <v>2.86209350126189</v>
      </c>
      <c r="H9" s="22" t="n">
        <f aca="false">'2011.11'!H9+'01-10'!H9</f>
        <v>1.74423193824287</v>
      </c>
      <c r="I9" s="22" t="n">
        <f aca="false">'2011.11'!I9+'01-10'!I9</f>
        <v>4.06988464172297</v>
      </c>
      <c r="J9" s="22" t="n">
        <f aca="false">'2011.11'!J9+'01-10'!J9</f>
        <v>-0.151043114791238</v>
      </c>
      <c r="K9" s="22" t="n">
        <f aca="false">'2011.11'!K9+'01-10'!K9</f>
        <v>4.17334935601047</v>
      </c>
      <c r="L9" s="22" t="n">
        <f aca="false">'2011.11'!L9+'01-10'!L9</f>
        <v>5.44269342461953</v>
      </c>
      <c r="M9" s="22" t="n">
        <f aca="false">'2011.11'!M9+'01-10'!M9</f>
        <v>0.476992556522063</v>
      </c>
      <c r="N9" s="22" t="n">
        <f aca="false">'2011.11'!N9+'01-10'!N9</f>
        <v>-0.966649597791747</v>
      </c>
      <c r="O9" s="22" t="n">
        <f aca="false">'2011.11'!O9+'01-10'!O9</f>
        <v>-0.0509798958222133</v>
      </c>
      <c r="P9" s="22" t="n">
        <f aca="false">'2011.11'!P9+'01-10'!P9</f>
        <v>1.32009187354696</v>
      </c>
      <c r="Q9" s="22" t="n">
        <f aca="false">'2011.11'!Q9+'01-10'!Q9</f>
        <v>70.1700930707164</v>
      </c>
      <c r="R9" s="22" t="e">
        <f aca="false">'2011.11'!R9+'01-10'!R9</f>
        <v>#DIV/0!</v>
      </c>
      <c r="S9" s="22" t="n">
        <f aca="false">'2011.11'!S9+'01-10'!S9</f>
        <v>0.368830012001397</v>
      </c>
      <c r="T9" s="22" t="n">
        <f aca="false">'2011.11'!T9+'01-10'!T9</f>
        <v>0.393017940273665</v>
      </c>
      <c r="U9" s="22" t="n">
        <f aca="false">'2011.11'!U9+'01-10'!U9</f>
        <v>0.393017940273665</v>
      </c>
      <c r="V9" s="22" t="n">
        <f aca="false">'2011.11'!V9+'01-10'!V9</f>
        <v>0</v>
      </c>
      <c r="W9" s="22" t="n">
        <f aca="false">'2011.11'!W9+'01-10'!W9</f>
        <v>0</v>
      </c>
      <c r="X9" s="22" t="n">
        <f aca="false">'2011.11'!X9+'01-10'!X9</f>
        <v>0</v>
      </c>
      <c r="Y9" s="22" t="n">
        <f aca="false">'2011.11'!Y9+'01-10'!Y9</f>
        <v>0</v>
      </c>
      <c r="Z9" s="22" t="n">
        <f aca="false">'2011.11'!Z9+'01-10'!Z9</f>
        <v>0</v>
      </c>
      <c r="AA9" s="22" t="n">
        <f aca="false">'2011.11'!AA9+'01-10'!AA9</f>
        <v>0</v>
      </c>
      <c r="AB9" s="22" t="n">
        <f aca="false">'2011.11'!AB9+'01-10'!AB9</f>
        <v>0</v>
      </c>
      <c r="AC9" s="22" t="n">
        <f aca="false">'2011.11'!AC9+'01-10'!AC9</f>
        <v>0</v>
      </c>
      <c r="AD9" s="22" t="n">
        <f aca="false">'2011.11'!AD9+'01-10'!AD9</f>
        <v>0</v>
      </c>
      <c r="AE9" s="22" t="n">
        <f aca="false">'2011.11'!AE9+'01-10'!AE9</f>
        <v>0</v>
      </c>
      <c r="AF9" s="22" t="n">
        <f aca="false">'2011.11'!AF9+'01-10'!AF9</f>
        <v>0</v>
      </c>
      <c r="AG9" s="22" t="n">
        <f aca="false">'2011.11'!AG9+'01-10'!AG9</f>
        <v>0</v>
      </c>
      <c r="AH9" s="22" t="n">
        <f aca="false">'2011.11'!AH9+'01-10'!AH9</f>
        <v>0</v>
      </c>
      <c r="AI9" s="22" t="n">
        <f aca="false">'2011.11'!AI9+'01-10'!AI9</f>
        <v>0</v>
      </c>
      <c r="AJ9" s="22" t="n">
        <f aca="false">'2011.11'!AJ9+'01-10'!AJ9</f>
        <v>0</v>
      </c>
      <c r="AK9" s="22" t="n">
        <f aca="false">'2011.11'!AK9+'01-10'!AK9</f>
        <v>0</v>
      </c>
      <c r="AL9" s="22" t="n">
        <f aca="false">'2011.11'!AL9+'01-10'!AL9</f>
        <v>0</v>
      </c>
      <c r="AM9" s="22" t="n">
        <f aca="false">'2011.11'!AM9+'01-10'!AM9</f>
        <v>0</v>
      </c>
      <c r="AN9" s="22" t="n">
        <f aca="false">'2011.11'!AN9+'01-10'!AN9</f>
        <v>0</v>
      </c>
      <c r="AO9" s="22" t="n">
        <f aca="false">'2011.11'!AO9+'01-10'!AO9</f>
        <v>0</v>
      </c>
      <c r="AP9" s="22" t="n">
        <f aca="false">'2011.11'!AP9+'01-10'!AP9</f>
        <v>0</v>
      </c>
      <c r="AQ9" s="22" t="n">
        <f aca="false">'2011.11'!AQ9+'01-10'!AQ9</f>
        <v>0</v>
      </c>
      <c r="AR9" s="22" t="n">
        <f aca="false">'2011.11'!AR9+'01-10'!AR9</f>
        <v>0</v>
      </c>
      <c r="AS9" s="22" t="n">
        <f aca="false">'2011.11'!AS9+'01-10'!AS9</f>
        <v>0</v>
      </c>
      <c r="AT9" s="22" t="n">
        <f aca="false">'2011.11'!AT9+'01-10'!AT9</f>
        <v>0</v>
      </c>
      <c r="AU9" s="22" t="n">
        <f aca="false">'2011.11'!AU9+'01-10'!AU9</f>
        <v>0</v>
      </c>
      <c r="AV9" s="22" t="n">
        <f aca="false">'2011.11'!AV9+'01-10'!AV9</f>
        <v>0</v>
      </c>
      <c r="AW9" s="22" t="n">
        <f aca="false">'2011.11'!AW9+'01-10'!AW9</f>
        <v>0</v>
      </c>
      <c r="AX9" s="22" t="n">
        <f aca="false">'2011.11'!AX9+'01-10'!AX9</f>
        <v>0</v>
      </c>
      <c r="AY9" s="22" t="n">
        <f aca="false">'2011.11'!AY9+'01-10'!AY9</f>
        <v>0</v>
      </c>
      <c r="AZ9" s="22" t="n">
        <f aca="false">'2011.11'!AZ9+'01-10'!AZ9</f>
        <v>0</v>
      </c>
      <c r="BA9" s="22" t="n">
        <f aca="false">'2011.11'!BA9+'01-10'!BA9</f>
        <v>0</v>
      </c>
      <c r="BB9" s="22" t="n">
        <f aca="false">'2011.11'!BB9+'01-10'!BB9</f>
        <v>0</v>
      </c>
      <c r="BC9" s="22" t="n">
        <f aca="false">'2011.11'!BC9+'01-10'!BC9</f>
        <v>0</v>
      </c>
      <c r="BD9" s="22" t="n">
        <f aca="false">'2011.11'!BD9+'01-10'!BD9</f>
        <v>0</v>
      </c>
      <c r="BE9" s="22" t="n">
        <f aca="false">'2011.11'!BE9+'01-10'!BE9</f>
        <v>0</v>
      </c>
      <c r="BF9" s="22" t="n">
        <f aca="false">'2011.11'!BF9+'01-10'!BF9</f>
        <v>0</v>
      </c>
      <c r="BG9" s="22" t="n">
        <f aca="false">'2011.11'!BG9+'01-10'!BG9</f>
        <v>0</v>
      </c>
      <c r="BH9" s="22" t="n">
        <f aca="false">'2011.11'!BH9+'01-10'!BH9</f>
        <v>0</v>
      </c>
      <c r="BI9" s="22" t="n">
        <f aca="false">'2011.11'!BI9+'01-10'!BI9</f>
        <v>0</v>
      </c>
      <c r="BJ9" s="22" t="n">
        <f aca="false">'2011.11'!BJ9+'01-10'!BJ9</f>
        <v>0</v>
      </c>
      <c r="BK9" s="22" t="n">
        <f aca="false">'2011.11'!BK9+'01-10'!BK9</f>
        <v>0</v>
      </c>
      <c r="BL9" s="22" t="n">
        <f aca="false">'2011.11'!BL9+'01-10'!BL9</f>
        <v>0</v>
      </c>
      <c r="BM9" s="22" t="n">
        <f aca="false">'2011.11'!BM9+'01-10'!BM9</f>
        <v>0</v>
      </c>
      <c r="BN9" s="22" t="n">
        <f aca="false">'2011.11'!BN9+'01-10'!BN9</f>
        <v>0</v>
      </c>
      <c r="BO9" s="22" t="n">
        <f aca="false">'2011.11'!BO9+'01-10'!BO9</f>
        <v>0</v>
      </c>
      <c r="BP9" s="22" t="n">
        <f aca="false">'2011.11'!BP9+'01-10'!BP9</f>
        <v>0</v>
      </c>
      <c r="BQ9" s="22" t="n">
        <f aca="false">'2011.11'!BQ9+'01-10'!BQ9</f>
        <v>0</v>
      </c>
      <c r="BR9" s="22" t="n">
        <f aca="false">'2011.11'!BR9+'01-10'!BR9</f>
        <v>0</v>
      </c>
      <c r="BS9" s="22" t="n">
        <f aca="false">'2011.11'!BS9+'01-10'!BS9</f>
        <v>0</v>
      </c>
      <c r="BT9" s="22" t="n">
        <f aca="false">'2011.11'!BT9+'01-10'!BT9</f>
        <v>0</v>
      </c>
      <c r="BU9" s="22" t="n">
        <f aca="false">'2011.11'!BU9+'01-10'!BU9</f>
        <v>0</v>
      </c>
      <c r="BV9" s="22" t="n">
        <f aca="false">'2011.11'!BV9+'01-10'!BV9</f>
        <v>0</v>
      </c>
      <c r="BW9" s="22" t="n">
        <f aca="false">'2011.11'!BW9+'01-10'!BW9</f>
        <v>0</v>
      </c>
      <c r="BX9" s="22" t="n">
        <f aca="false">'2011.11'!BX9+'01-10'!BX9</f>
        <v>0</v>
      </c>
      <c r="BY9" s="22" t="n">
        <f aca="false">'2011.11'!BY9+'01-10'!BY9</f>
        <v>0</v>
      </c>
      <c r="BZ9" s="22" t="n">
        <f aca="false">'2011.11'!BZ9+'01-10'!BZ9</f>
        <v>0</v>
      </c>
      <c r="CA9" s="22" t="n">
        <f aca="false">'2011.11'!CA9+'01-10'!CA9</f>
        <v>0</v>
      </c>
      <c r="CB9" s="22" t="n">
        <f aca="false">'2011.11'!CB9+'01-10'!CB9</f>
        <v>0</v>
      </c>
      <c r="CC9" s="22" t="n">
        <f aca="false">'2011.11'!CC9+'01-10'!CC9</f>
        <v>0</v>
      </c>
      <c r="CD9" s="22" t="e">
        <f aca="false">'2011.11'!CD9+'01-10'!CD9</f>
        <v>#N/A</v>
      </c>
      <c r="CE9" s="22" t="n">
        <f aca="false">'2011.11'!CE9+'01-10'!CE9</f>
        <v>0</v>
      </c>
      <c r="CF9" s="22" t="n">
        <f aca="false">'2011.11'!CF9+'01-10'!CF9</f>
        <v>0</v>
      </c>
      <c r="CG9" s="22" t="n">
        <f aca="false">'2011.11'!CG9+'01-10'!CG9</f>
        <v>0</v>
      </c>
      <c r="CH9" s="22" t="n">
        <f aca="false">'2011.11'!CH9+'01-10'!CH9</f>
        <v>0</v>
      </c>
      <c r="CI9" s="22" t="n">
        <f aca="false">'2011.11'!CI9+'01-10'!CI9</f>
        <v>0</v>
      </c>
      <c r="CJ9" s="22" t="n">
        <f aca="false">'2011.11'!CJ9+'01-10'!CJ9</f>
        <v>0</v>
      </c>
      <c r="CK9" s="22" t="n">
        <f aca="false">'2011.11'!CK9+'01-10'!CK9</f>
        <v>0</v>
      </c>
      <c r="CL9" s="22" t="n">
        <f aca="false">'2011.11'!CL9+'01-10'!CL9</f>
        <v>0</v>
      </c>
      <c r="CM9" s="22" t="n">
        <f aca="false">'2011.11'!CM9+'01-10'!CM9</f>
        <v>0</v>
      </c>
      <c r="CN9" s="22" t="n">
        <f aca="false">'2011.11'!CN9+'01-10'!CN9</f>
        <v>0</v>
      </c>
      <c r="CO9" s="22" t="n">
        <f aca="false">'2011.11'!CO9+'01-10'!CO9</f>
        <v>0</v>
      </c>
      <c r="CP9" s="22" t="n">
        <f aca="false">'2011.11'!CP9+'01-10'!CP9</f>
        <v>0</v>
      </c>
      <c r="CQ9" s="22" t="n">
        <f aca="false">'2011.11'!CQ9+'01-10'!CQ9</f>
        <v>0</v>
      </c>
      <c r="CR9" s="22" t="n">
        <f aca="false">'2011.11'!CR9+'01-10'!CR9</f>
        <v>0</v>
      </c>
      <c r="CS9" s="22" t="n">
        <f aca="false">'2011.11'!CS9+'01-10'!CS9</f>
        <v>0</v>
      </c>
      <c r="CT9" s="22" t="n">
        <f aca="false">'2011.11'!CT9+'01-10'!CT9</f>
        <v>0</v>
      </c>
      <c r="CU9" s="22" t="n">
        <f aca="false">'2011.11'!CU9+'01-10'!CU9</f>
        <v>0</v>
      </c>
      <c r="CV9" s="22" t="n">
        <f aca="false">'2011.11'!CV9+'01-10'!CV9</f>
        <v>0</v>
      </c>
      <c r="CW9" s="22" t="n">
        <f aca="false">'2011.11'!CW9+'01-10'!CW9</f>
        <v>0</v>
      </c>
      <c r="CX9" s="22" t="n">
        <f aca="false">'2011.11'!CX9+'01-10'!CX9</f>
        <v>0</v>
      </c>
      <c r="CY9" s="22" t="n">
        <f aca="false">'2011.11'!CY9+'01-10'!CY9</f>
        <v>0</v>
      </c>
      <c r="CZ9" s="22" t="n">
        <f aca="false">'2011.11'!CZ9+'01-10'!CZ9</f>
        <v>0</v>
      </c>
      <c r="DA9" s="22" t="n">
        <f aca="false">'2011.11'!DA9+'01-10'!DA9</f>
        <v>0</v>
      </c>
      <c r="DB9" s="22" t="n">
        <f aca="false">'2011.11'!DB9+'01-10'!DB9</f>
        <v>0</v>
      </c>
      <c r="DC9" s="22" t="n">
        <f aca="false">'2011.11'!DC9+'01-10'!DC9</f>
        <v>0</v>
      </c>
      <c r="DD9" s="22" t="n">
        <f aca="false">'2011.11'!DD9+'01-10'!DD9</f>
        <v>0</v>
      </c>
      <c r="DE9" s="22" t="n">
        <f aca="false">'2011.11'!DE9+'01-10'!DE9</f>
        <v>0</v>
      </c>
      <c r="DF9" s="22" t="n">
        <f aca="false">'2011.11'!DF9+'01-10'!DF9</f>
        <v>0</v>
      </c>
      <c r="DG9" s="22" t="n">
        <f aca="false">'2011.11'!DG9+'01-10'!DG9</f>
        <v>0</v>
      </c>
      <c r="DH9" s="22" t="n">
        <f aca="false">'2011.11'!DH9+'01-10'!DH9</f>
        <v>0</v>
      </c>
      <c r="DI9" s="22" t="n">
        <f aca="false">[14]内蒙古大道药店!$L$10</f>
        <v>0</v>
      </c>
      <c r="DJ9" s="22" t="n">
        <f aca="false">[14]锦江区柳翠路药店!$L$10</f>
        <v>0</v>
      </c>
      <c r="DK9" s="22" t="e">
        <f aca="false">'[14]'!$L$10</f>
        <v>#N/A</v>
      </c>
      <c r="DL9" s="23" t="n">
        <f aca="false">SUM(C9:L9)</f>
        <v>18.3777783730994</v>
      </c>
      <c r="DM9" s="23"/>
      <c r="DN9" s="23" t="n">
        <f aca="false">DL9-DM9</f>
        <v>18.3777783730994</v>
      </c>
      <c r="DO9" s="24" t="e">
        <f aca="false">DN9/DM9</f>
        <v>#DIV/0!</v>
      </c>
      <c r="DP9" s="23" t="e">
        <f aca="false">SUM(M9:W9)</f>
        <v>#DIV/0!</v>
      </c>
      <c r="DQ9" s="23"/>
      <c r="DR9" s="23" t="e">
        <f aca="false">DP9-DQ9</f>
        <v>#DIV/0!</v>
      </c>
      <c r="DS9" s="24" t="e">
        <f aca="false">DR9/DQ9</f>
        <v>#DIV/0!</v>
      </c>
      <c r="DT9" s="25" t="e">
        <f aca="false">DR9-K9</f>
        <v>#DIV/0!</v>
      </c>
      <c r="DU9" s="25"/>
      <c r="DV9" s="23" t="n">
        <f aca="false">SUM(X9:BV9)</f>
        <v>0</v>
      </c>
      <c r="DW9" s="23"/>
      <c r="DX9" s="23" t="n">
        <f aca="false">DV9-DW9</f>
        <v>0</v>
      </c>
      <c r="DY9" s="24" t="e">
        <f aca="false">DX9/DW9</f>
        <v>#DIV/0!</v>
      </c>
      <c r="DZ9" s="23" t="e">
        <f aca="false">SUM(BW9:DK9)</f>
        <v>#N/A</v>
      </c>
      <c r="EA9" s="23"/>
      <c r="EB9" s="23" t="e">
        <f aca="false">DZ9-EA9</f>
        <v>#N/A</v>
      </c>
      <c r="EC9" s="23" t="e">
        <f aca="false">EB9/EA9</f>
        <v>#N/A</v>
      </c>
      <c r="ED9" s="23" t="e">
        <f aca="false">DL9+DP9+DV9+DZ9</f>
        <v>#DIV/0!</v>
      </c>
      <c r="EE9" s="23" t="n">
        <f aca="false">DM9+DQ9+DW9+EA9</f>
        <v>0</v>
      </c>
      <c r="EF9" s="23" t="e">
        <f aca="false">ED9-EE9</f>
        <v>#DIV/0!</v>
      </c>
      <c r="EG9" s="24" t="e">
        <f aca="false">EF9/EE9</f>
        <v>#DIV/0!</v>
      </c>
      <c r="EH9" s="23" t="e">
        <f aca="false">B9+ED9</f>
        <v>#VALUE!</v>
      </c>
      <c r="EI9" s="23" t="n">
        <f aca="false">'[15]01-11'!$CB$9</f>
        <v>259445</v>
      </c>
      <c r="EJ9" s="23" t="e">
        <f aca="false">EH9-EI9</f>
        <v>#VALUE!</v>
      </c>
      <c r="EK9" s="24" t="e">
        <f aca="false">EJ9/EI9</f>
        <v>#VALUE!</v>
      </c>
      <c r="EL9" s="23"/>
      <c r="EM9" s="23"/>
      <c r="EN9" s="23"/>
      <c r="EO9" s="24"/>
    </row>
    <row r="10" s="21" customFormat="true" ht="31.5" hidden="false" customHeight="true" outlineLevel="0" collapsed="false">
      <c r="A10" s="22" t="s">
        <v>153</v>
      </c>
      <c r="B10" s="22" t="e">
        <f aca="false">'2011.11'!B10+'01-10'!B10</f>
        <v>#VALUE!</v>
      </c>
      <c r="C10" s="22" t="n">
        <f aca="false">'2011.11'!C10+'01-10'!C10</f>
        <v>6672710.14</v>
      </c>
      <c r="D10" s="22" t="n">
        <f aca="false">'2011.11'!D10+'01-10'!D10</f>
        <v>2612989.33</v>
      </c>
      <c r="E10" s="22" t="n">
        <f aca="false">'2011.11'!E10+'01-10'!E10</f>
        <v>1725783.05</v>
      </c>
      <c r="F10" s="22" t="n">
        <f aca="false">'2011.11'!F10+'01-10'!F10</f>
        <v>1793998.56</v>
      </c>
      <c r="G10" s="22" t="n">
        <f aca="false">'2011.11'!G10+'01-10'!G10</f>
        <v>976921.87</v>
      </c>
      <c r="H10" s="22" t="n">
        <f aca="false">'2011.11'!H10+'01-10'!H10</f>
        <v>1709784.33</v>
      </c>
      <c r="I10" s="22" t="n">
        <f aca="false">'2011.11'!I10+'01-10'!I10</f>
        <v>829004.67</v>
      </c>
      <c r="J10" s="22" t="n">
        <f aca="false">'2011.11'!J10+'01-10'!J10</f>
        <v>1189206.47</v>
      </c>
      <c r="K10" s="22" t="n">
        <f aca="false">'2011.11'!K10+'01-10'!K10</f>
        <v>1186234.54</v>
      </c>
      <c r="L10" s="22" t="n">
        <f aca="false">'2011.11'!L10+'01-10'!L10</f>
        <v>447827.31</v>
      </c>
      <c r="M10" s="22" t="n">
        <f aca="false">'2011.11'!M10+'01-10'!M10</f>
        <v>12471750.13</v>
      </c>
      <c r="N10" s="22" t="n">
        <f aca="false">'2011.11'!N10+'01-10'!N10</f>
        <v>4152752.85</v>
      </c>
      <c r="O10" s="22" t="n">
        <f aca="false">'2011.11'!O10+'01-10'!O10</f>
        <v>2173644.19</v>
      </c>
      <c r="P10" s="22" t="n">
        <f aca="false">'2011.11'!P10+'01-10'!P10</f>
        <v>3582111.15</v>
      </c>
      <c r="Q10" s="22" t="n">
        <f aca="false">'2011.11'!Q10+'01-10'!Q10</f>
        <v>2570142.63</v>
      </c>
      <c r="R10" s="22" t="n">
        <f aca="false">'2011.11'!R10+'01-10'!R10</f>
        <v>0</v>
      </c>
      <c r="S10" s="22" t="n">
        <f aca="false">'2011.11'!S10+'01-10'!S10</f>
        <v>12478650.82</v>
      </c>
      <c r="T10" s="22" t="n">
        <f aca="false">'2011.11'!T10+'01-10'!T10</f>
        <v>12628418.13</v>
      </c>
      <c r="U10" s="22" t="n">
        <f aca="false">'2011.11'!U10+'01-10'!U10</f>
        <v>12702897.13</v>
      </c>
      <c r="V10" s="22" t="n">
        <f aca="false">'2011.11'!V10+'01-10'!V10</f>
        <v>0</v>
      </c>
      <c r="W10" s="22" t="n">
        <f aca="false">'2011.11'!W10+'01-10'!W10</f>
        <v>0</v>
      </c>
      <c r="X10" s="22" t="n">
        <f aca="false">'2011.11'!X10+'01-10'!X10</f>
        <v>0</v>
      </c>
      <c r="Y10" s="22" t="n">
        <f aca="false">'2011.11'!Y10+'01-10'!Y10</f>
        <v>0</v>
      </c>
      <c r="Z10" s="22" t="n">
        <f aca="false">'2011.11'!Z10+'01-10'!Z10</f>
        <v>0</v>
      </c>
      <c r="AA10" s="22" t="n">
        <f aca="false">'2011.11'!AA10+'01-10'!AA10</f>
        <v>0</v>
      </c>
      <c r="AB10" s="22" t="n">
        <f aca="false">'2011.11'!AB10+'01-10'!AB10</f>
        <v>0</v>
      </c>
      <c r="AC10" s="22" t="n">
        <f aca="false">'2011.11'!AC10+'01-10'!AC10</f>
        <v>0</v>
      </c>
      <c r="AD10" s="22" t="n">
        <f aca="false">'2011.11'!AD10+'01-10'!AD10</f>
        <v>0</v>
      </c>
      <c r="AE10" s="22" t="n">
        <f aca="false">'2011.11'!AE10+'01-10'!AE10</f>
        <v>0</v>
      </c>
      <c r="AF10" s="22" t="n">
        <f aca="false">'2011.11'!AF10+'01-10'!AF10</f>
        <v>0</v>
      </c>
      <c r="AG10" s="22" t="n">
        <f aca="false">'2011.11'!AG10+'01-10'!AG10</f>
        <v>0</v>
      </c>
      <c r="AH10" s="22" t="n">
        <f aca="false">'2011.11'!AH10+'01-10'!AH10</f>
        <v>0</v>
      </c>
      <c r="AI10" s="22" t="n">
        <f aca="false">'2011.11'!AI10+'01-10'!AI10</f>
        <v>0</v>
      </c>
      <c r="AJ10" s="22" t="n">
        <f aca="false">'2011.11'!AJ10+'01-10'!AJ10</f>
        <v>0</v>
      </c>
      <c r="AK10" s="22" t="n">
        <f aca="false">'2011.11'!AK10+'01-10'!AK10</f>
        <v>0</v>
      </c>
      <c r="AL10" s="22" t="n">
        <f aca="false">'2011.11'!AL10+'01-10'!AL10</f>
        <v>0</v>
      </c>
      <c r="AM10" s="22" t="n">
        <f aca="false">'2011.11'!AM10+'01-10'!AM10</f>
        <v>0</v>
      </c>
      <c r="AN10" s="22" t="n">
        <f aca="false">'2011.11'!AN10+'01-10'!AN10</f>
        <v>0</v>
      </c>
      <c r="AO10" s="22" t="n">
        <f aca="false">'2011.11'!AO10+'01-10'!AO10</f>
        <v>0</v>
      </c>
      <c r="AP10" s="22" t="n">
        <f aca="false">'2011.11'!AP10+'01-10'!AP10</f>
        <v>0</v>
      </c>
      <c r="AQ10" s="22" t="n">
        <f aca="false">'2011.11'!AQ10+'01-10'!AQ10</f>
        <v>0</v>
      </c>
      <c r="AR10" s="22" t="n">
        <f aca="false">'2011.11'!AR10+'01-10'!AR10</f>
        <v>0</v>
      </c>
      <c r="AS10" s="22" t="n">
        <f aca="false">'2011.11'!AS10+'01-10'!AS10</f>
        <v>0</v>
      </c>
      <c r="AT10" s="22" t="n">
        <f aca="false">'2011.11'!AT10+'01-10'!AT10</f>
        <v>0</v>
      </c>
      <c r="AU10" s="22" t="n">
        <f aca="false">'2011.11'!AU10+'01-10'!AU10</f>
        <v>0</v>
      </c>
      <c r="AV10" s="22" t="n">
        <f aca="false">'2011.11'!AV10+'01-10'!AV10</f>
        <v>0</v>
      </c>
      <c r="AW10" s="22" t="n">
        <f aca="false">'2011.11'!AW10+'01-10'!AW10</f>
        <v>0</v>
      </c>
      <c r="AX10" s="22" t="n">
        <f aca="false">'2011.11'!AX10+'01-10'!AX10</f>
        <v>0</v>
      </c>
      <c r="AY10" s="22" t="n">
        <f aca="false">'2011.11'!AY10+'01-10'!AY10</f>
        <v>0</v>
      </c>
      <c r="AZ10" s="22" t="n">
        <f aca="false">'2011.11'!AZ10+'01-10'!AZ10</f>
        <v>0</v>
      </c>
      <c r="BA10" s="22" t="n">
        <f aca="false">'2011.11'!BA10+'01-10'!BA10</f>
        <v>0</v>
      </c>
      <c r="BB10" s="22" t="n">
        <f aca="false">'2011.11'!BB10+'01-10'!BB10</f>
        <v>0</v>
      </c>
      <c r="BC10" s="22" t="n">
        <f aca="false">'2011.11'!BC10+'01-10'!BC10</f>
        <v>0</v>
      </c>
      <c r="BD10" s="22" t="n">
        <f aca="false">'2011.11'!BD10+'01-10'!BD10</f>
        <v>0</v>
      </c>
      <c r="BE10" s="22" t="n">
        <f aca="false">'2011.11'!BE10+'01-10'!BE10</f>
        <v>0</v>
      </c>
      <c r="BF10" s="22" t="n">
        <f aca="false">'2011.11'!BF10+'01-10'!BF10</f>
        <v>0</v>
      </c>
      <c r="BG10" s="22" t="n">
        <f aca="false">'2011.11'!BG10+'01-10'!BG10</f>
        <v>0</v>
      </c>
      <c r="BH10" s="22" t="n">
        <f aca="false">'2011.11'!BH10+'01-10'!BH10</f>
        <v>0</v>
      </c>
      <c r="BI10" s="22" t="n">
        <f aca="false">'2011.11'!BI10+'01-10'!BI10</f>
        <v>0</v>
      </c>
      <c r="BJ10" s="22" t="n">
        <f aca="false">'2011.11'!BJ10+'01-10'!BJ10</f>
        <v>0</v>
      </c>
      <c r="BK10" s="22" t="n">
        <f aca="false">'2011.11'!BK10+'01-10'!BK10</f>
        <v>0</v>
      </c>
      <c r="BL10" s="22" t="n">
        <f aca="false">'2011.11'!BL10+'01-10'!BL10</f>
        <v>0</v>
      </c>
      <c r="BM10" s="22" t="n">
        <f aca="false">'2011.11'!BM10+'01-10'!BM10</f>
        <v>0</v>
      </c>
      <c r="BN10" s="22" t="n">
        <f aca="false">'2011.11'!BN10+'01-10'!BN10</f>
        <v>0</v>
      </c>
      <c r="BO10" s="22" t="n">
        <f aca="false">'2011.11'!BO10+'01-10'!BO10</f>
        <v>0</v>
      </c>
      <c r="BP10" s="22" t="n">
        <f aca="false">'2011.11'!BP10+'01-10'!BP10</f>
        <v>0</v>
      </c>
      <c r="BQ10" s="22" t="n">
        <f aca="false">'2011.11'!BQ10+'01-10'!BQ10</f>
        <v>0</v>
      </c>
      <c r="BR10" s="22" t="n">
        <f aca="false">'2011.11'!BR10+'01-10'!BR10</f>
        <v>0</v>
      </c>
      <c r="BS10" s="22" t="n">
        <f aca="false">'2011.11'!BS10+'01-10'!BS10</f>
        <v>0</v>
      </c>
      <c r="BT10" s="22" t="n">
        <f aca="false">'2011.11'!BT10+'01-10'!BT10</f>
        <v>0</v>
      </c>
      <c r="BU10" s="22" t="n">
        <f aca="false">'2011.11'!BU10+'01-10'!BU10</f>
        <v>0</v>
      </c>
      <c r="BV10" s="22" t="n">
        <f aca="false">'2011.11'!BV10+'01-10'!BV10</f>
        <v>0</v>
      </c>
      <c r="BW10" s="22" t="n">
        <f aca="false">'2011.11'!BW10+'01-10'!BW10</f>
        <v>0</v>
      </c>
      <c r="BX10" s="22" t="n">
        <f aca="false">'2011.11'!BX10+'01-10'!BX10</f>
        <v>0</v>
      </c>
      <c r="BY10" s="22" t="n">
        <f aca="false">'2011.11'!BY10+'01-10'!BY10</f>
        <v>0</v>
      </c>
      <c r="BZ10" s="22" t="n">
        <f aca="false">'2011.11'!BZ10+'01-10'!BZ10</f>
        <v>0</v>
      </c>
      <c r="CA10" s="22" t="n">
        <f aca="false">'2011.11'!CA10+'01-10'!CA10</f>
        <v>0</v>
      </c>
      <c r="CB10" s="22" t="n">
        <f aca="false">'2011.11'!CB10+'01-10'!CB10</f>
        <v>0</v>
      </c>
      <c r="CC10" s="22" t="n">
        <f aca="false">'2011.11'!CC10+'01-10'!CC10</f>
        <v>0</v>
      </c>
      <c r="CD10" s="22" t="e">
        <f aca="false">'2011.11'!CD10+'01-10'!CD10</f>
        <v>#N/A</v>
      </c>
      <c r="CE10" s="22" t="n">
        <f aca="false">'2011.11'!CE10+'01-10'!CE10</f>
        <v>0</v>
      </c>
      <c r="CF10" s="22" t="n">
        <f aca="false">'2011.11'!CF10+'01-10'!CF10</f>
        <v>0</v>
      </c>
      <c r="CG10" s="22" t="n">
        <f aca="false">'2011.11'!CG10+'01-10'!CG10</f>
        <v>0</v>
      </c>
      <c r="CH10" s="22" t="n">
        <f aca="false">'2011.11'!CH10+'01-10'!CH10</f>
        <v>0</v>
      </c>
      <c r="CI10" s="22" t="n">
        <f aca="false">'2011.11'!CI10+'01-10'!CI10</f>
        <v>0</v>
      </c>
      <c r="CJ10" s="22" t="n">
        <f aca="false">'2011.11'!CJ10+'01-10'!CJ10</f>
        <v>0</v>
      </c>
      <c r="CK10" s="22" t="n">
        <f aca="false">'2011.11'!CK10+'01-10'!CK10</f>
        <v>0</v>
      </c>
      <c r="CL10" s="22" t="n">
        <f aca="false">'2011.11'!CL10+'01-10'!CL10</f>
        <v>0</v>
      </c>
      <c r="CM10" s="22" t="n">
        <f aca="false">'2011.11'!CM10+'01-10'!CM10</f>
        <v>0</v>
      </c>
      <c r="CN10" s="22" t="n">
        <f aca="false">'2011.11'!CN10+'01-10'!CN10</f>
        <v>0</v>
      </c>
      <c r="CO10" s="22" t="n">
        <f aca="false">'2011.11'!CO10+'01-10'!CO10</f>
        <v>0</v>
      </c>
      <c r="CP10" s="22" t="n">
        <f aca="false">'2011.11'!CP10+'01-10'!CP10</f>
        <v>0</v>
      </c>
      <c r="CQ10" s="22" t="n">
        <f aca="false">'2011.11'!CQ10+'01-10'!CQ10</f>
        <v>0</v>
      </c>
      <c r="CR10" s="22" t="n">
        <f aca="false">'2011.11'!CR10+'01-10'!CR10</f>
        <v>0</v>
      </c>
      <c r="CS10" s="22" t="n">
        <f aca="false">'2011.11'!CS10+'01-10'!CS10</f>
        <v>0</v>
      </c>
      <c r="CT10" s="22" t="n">
        <f aca="false">'2011.11'!CT10+'01-10'!CT10</f>
        <v>0</v>
      </c>
      <c r="CU10" s="22" t="n">
        <f aca="false">'2011.11'!CU10+'01-10'!CU10</f>
        <v>0</v>
      </c>
      <c r="CV10" s="22" t="n">
        <f aca="false">'2011.11'!CV10+'01-10'!CV10</f>
        <v>0</v>
      </c>
      <c r="CW10" s="22" t="n">
        <f aca="false">'2011.11'!CW10+'01-10'!CW10</f>
        <v>0</v>
      </c>
      <c r="CX10" s="22" t="n">
        <f aca="false">'2011.11'!CX10+'01-10'!CX10</f>
        <v>0</v>
      </c>
      <c r="CY10" s="22" t="n">
        <f aca="false">'2011.11'!CY10+'01-10'!CY10</f>
        <v>0</v>
      </c>
      <c r="CZ10" s="22" t="n">
        <f aca="false">'2011.11'!CZ10+'01-10'!CZ10</f>
        <v>0</v>
      </c>
      <c r="DA10" s="22" t="n">
        <f aca="false">'2011.11'!DA10+'01-10'!DA10</f>
        <v>0</v>
      </c>
      <c r="DB10" s="22" t="n">
        <f aca="false">'2011.11'!DB10+'01-10'!DB10</f>
        <v>0</v>
      </c>
      <c r="DC10" s="22" t="n">
        <f aca="false">'2011.11'!DC10+'01-10'!DC10</f>
        <v>0</v>
      </c>
      <c r="DD10" s="22" t="n">
        <f aca="false">'2011.11'!DD10+'01-10'!DD10</f>
        <v>0</v>
      </c>
      <c r="DE10" s="22" t="n">
        <f aca="false">'2011.11'!DE10+'01-10'!DE10</f>
        <v>0</v>
      </c>
      <c r="DF10" s="22" t="n">
        <f aca="false">'2011.11'!DF10+'01-10'!DF10</f>
        <v>0</v>
      </c>
      <c r="DG10" s="22" t="n">
        <f aca="false">'2011.11'!DG10+'01-10'!DG10</f>
        <v>0</v>
      </c>
      <c r="DH10" s="22" t="n">
        <f aca="false">'2011.11'!DH10+'01-10'!DH10</f>
        <v>0</v>
      </c>
      <c r="DI10" s="22" t="n">
        <f aca="false">[14]内蒙古大道药店!$L$11</f>
        <v>0</v>
      </c>
      <c r="DJ10" s="22" t="n">
        <f aca="false">[14]锦江区柳翠路药店!$L$11</f>
        <v>0</v>
      </c>
      <c r="DK10" s="22" t="e">
        <f aca="false">'[14]'!$L$11</f>
        <v>#N/A</v>
      </c>
      <c r="DL10" s="23" t="n">
        <f aca="false">SUM(C10:L10)</f>
        <v>19144460.27</v>
      </c>
      <c r="DM10" s="19" t="n">
        <f aca="false">SUM('[15]01-11'!$C$11:$L$11)</f>
        <v>-27397.35</v>
      </c>
      <c r="DN10" s="19" t="n">
        <f aca="false">DL11-DL10-DL12-DM10</f>
        <v>-5171072.45</v>
      </c>
      <c r="DO10" s="29" t="n">
        <f aca="false">DN10/DM10</f>
        <v>188.743526289952</v>
      </c>
      <c r="DP10" s="23" t="n">
        <f aca="false">SUM(M10:W10)</f>
        <v>62760367.03</v>
      </c>
      <c r="DQ10" s="19" t="n">
        <f aca="false">SUM('[15]01-11'!$M$11:$W$11)</f>
        <v>4560.5</v>
      </c>
      <c r="DR10" s="19" t="n">
        <f aca="false">DP11-DP10-DP12-DQ10</f>
        <v>-27797484.24</v>
      </c>
      <c r="DS10" s="29" t="n">
        <f aca="false">DR10/DQ10</f>
        <v>-6095.27118517706</v>
      </c>
      <c r="DT10" s="25" t="n">
        <f aca="false">DR10-K10</f>
        <v>-28983718.78</v>
      </c>
      <c r="DU10" s="25"/>
      <c r="DV10" s="23" t="n">
        <f aca="false">SUM(X10:BV10)</f>
        <v>0</v>
      </c>
      <c r="DW10" s="19" t="n">
        <f aca="false">SUM('[15]01-11'!$Y$11:$BX$11)</f>
        <v>1790.45</v>
      </c>
      <c r="DX10" s="19" t="n">
        <f aca="false">DV11-DV10-DV12-DW10</f>
        <v>-1790.45</v>
      </c>
      <c r="DY10" s="29" t="n">
        <f aca="false">DX10/DW10</f>
        <v>-1</v>
      </c>
      <c r="DZ10" s="23" t="e">
        <f aca="false">SUM(BW10:DK10)</f>
        <v>#N/A</v>
      </c>
      <c r="EA10" s="19"/>
      <c r="EB10" s="19" t="e">
        <f aca="false">DZ11-DZ10-DZ12-EA10</f>
        <v>#N/A</v>
      </c>
      <c r="EC10" s="19" t="e">
        <f aca="false">EB10/EA10</f>
        <v>#N/A</v>
      </c>
      <c r="ED10" s="23" t="e">
        <f aca="false">DL10+DP10+DV10+DZ10</f>
        <v>#N/A</v>
      </c>
      <c r="EE10" s="19" t="n">
        <f aca="false">DM10+DQ10+DW10+EA10</f>
        <v>-21046.4</v>
      </c>
      <c r="EF10" s="19" t="e">
        <f aca="false">ED11-ED10-ED12-EE10</f>
        <v>#N/A</v>
      </c>
      <c r="EG10" s="29" t="e">
        <f aca="false">EF10/EE10</f>
        <v>#N/A</v>
      </c>
      <c r="EH10" s="23" t="e">
        <f aca="false">B10+ED10</f>
        <v>#VALUE!</v>
      </c>
      <c r="EI10" s="19" t="n">
        <f aca="false">'[15]01-11'!$CB$10-'[15]01-11'!$CB$11</f>
        <v>834487.06</v>
      </c>
      <c r="EJ10" s="19" t="e">
        <f aca="false">EH11-EH10-EH12-EI10</f>
        <v>#VALUE!</v>
      </c>
      <c r="EK10" s="29" t="e">
        <f aca="false">EJ10/EI10</f>
        <v>#VALUE!</v>
      </c>
      <c r="EL10" s="23" t="e">
        <f aca="false">(B10-B9)*20%+C10+J10+O10</f>
        <v>#VALUE!</v>
      </c>
      <c r="EM10" s="23" t="n">
        <f aca="false">('[15]01-11'!$CB$10-'[15]01-11'!$CB$9)*20%</f>
        <v>128972.428</v>
      </c>
      <c r="EN10" s="23" t="e">
        <f aca="false">EL10-EM10</f>
        <v>#VALUE!</v>
      </c>
      <c r="EO10" s="24" t="e">
        <f aca="false">EN10/EM10</f>
        <v>#VALUE!</v>
      </c>
    </row>
    <row r="11" s="21" customFormat="true" ht="31.5" hidden="false" customHeight="true" outlineLevel="0" collapsed="false">
      <c r="A11" s="22" t="s">
        <v>154</v>
      </c>
      <c r="B11" s="22" t="e">
        <f aca="false">'2011.11'!B11+'01-10'!B11</f>
        <v>#VALUE!</v>
      </c>
      <c r="C11" s="22" t="n">
        <f aca="false">'2011.11'!C11+'01-10'!C11</f>
        <v>7081143.41</v>
      </c>
      <c r="D11" s="22" t="n">
        <f aca="false">'2011.11'!D11+'01-10'!D11</f>
        <v>3157462.93</v>
      </c>
      <c r="E11" s="22" t="n">
        <f aca="false">'2011.11'!E11+'01-10'!E11</f>
        <v>1342048.11</v>
      </c>
      <c r="F11" s="22" t="n">
        <f aca="false">'2011.11'!F11+'01-10'!F11</f>
        <v>1263215.31</v>
      </c>
      <c r="G11" s="22" t="n">
        <f aca="false">'2011.11'!G11+'01-10'!G11</f>
        <v>462038.95</v>
      </c>
      <c r="H11" s="22" t="n">
        <f aca="false">'2011.11'!H11+'01-10'!H11</f>
        <v>1055089.96</v>
      </c>
      <c r="I11" s="22" t="n">
        <f aca="false">'2011.11'!I11+'01-10'!I11</f>
        <v>327290.04</v>
      </c>
      <c r="J11" s="22" t="n">
        <f aca="false">'2011.11'!J11+'01-10'!J11</f>
        <v>1194025.8</v>
      </c>
      <c r="K11" s="22" t="n">
        <f aca="false">'2011.11'!K11+'01-10'!K11</f>
        <v>502527.31</v>
      </c>
      <c r="L11" s="22" t="n">
        <f aca="false">'2011.11'!L11+'01-10'!L11</f>
        <v>160383.55</v>
      </c>
      <c r="M11" s="22" t="n">
        <f aca="false">'2011.11'!M11+'01-10'!M11</f>
        <v>9464081.96</v>
      </c>
      <c r="N11" s="22" t="n">
        <f aca="false">'2011.11'!N11+'01-10'!N11</f>
        <v>5231519.39</v>
      </c>
      <c r="O11" s="22" t="n">
        <f aca="false">'2011.11'!O11+'01-10'!O11</f>
        <v>2145216.55</v>
      </c>
      <c r="P11" s="22" t="n">
        <f aca="false">'2011.11'!P11+'01-10'!P11</f>
        <v>2345413.27</v>
      </c>
      <c r="Q11" s="22" t="n">
        <f aca="false">'2011.11'!Q11+'01-10'!Q11</f>
        <v>124094.1</v>
      </c>
      <c r="R11" s="22" t="n">
        <f aca="false">'2011.11'!R11+'01-10'!R11</f>
        <v>0</v>
      </c>
      <c r="S11" s="22" t="n">
        <f aca="false">'2011.11'!S11+'01-10'!S11</f>
        <v>9846243.31</v>
      </c>
      <c r="T11" s="22" t="n">
        <f aca="false">'2011.11'!T11+'01-10'!T11</f>
        <v>9853668.29</v>
      </c>
      <c r="U11" s="22" t="n">
        <f aca="false">'2011.11'!U11+'01-10'!U11</f>
        <v>9853668.29</v>
      </c>
      <c r="V11" s="22" t="n">
        <f aca="false">'2011.11'!V11+'01-10'!V11</f>
        <v>0</v>
      </c>
      <c r="W11" s="22" t="n">
        <f aca="false">'2011.11'!W11+'01-10'!W11</f>
        <v>0</v>
      </c>
      <c r="X11" s="22" t="n">
        <f aca="false">'2011.11'!X11+'01-10'!X11</f>
        <v>0</v>
      </c>
      <c r="Y11" s="22" t="n">
        <f aca="false">'2011.11'!Y11+'01-10'!Y11</f>
        <v>0</v>
      </c>
      <c r="Z11" s="22" t="n">
        <f aca="false">'2011.11'!Z11+'01-10'!Z11</f>
        <v>0</v>
      </c>
      <c r="AA11" s="22" t="n">
        <f aca="false">'2011.11'!AA11+'01-10'!AA11</f>
        <v>0</v>
      </c>
      <c r="AB11" s="22" t="n">
        <f aca="false">'2011.11'!AB11+'01-10'!AB11</f>
        <v>0</v>
      </c>
      <c r="AC11" s="22" t="n">
        <f aca="false">'2011.11'!AC11+'01-10'!AC11</f>
        <v>0</v>
      </c>
      <c r="AD11" s="22" t="n">
        <f aca="false">'2011.11'!AD11+'01-10'!AD11</f>
        <v>0</v>
      </c>
      <c r="AE11" s="22" t="n">
        <f aca="false">'2011.11'!AE11+'01-10'!AE11</f>
        <v>0</v>
      </c>
      <c r="AF11" s="22" t="n">
        <f aca="false">'2011.11'!AF11+'01-10'!AF11</f>
        <v>0</v>
      </c>
      <c r="AG11" s="22" t="n">
        <f aca="false">'2011.11'!AG11+'01-10'!AG11</f>
        <v>0</v>
      </c>
      <c r="AH11" s="22" t="n">
        <f aca="false">'2011.11'!AH11+'01-10'!AH11</f>
        <v>0</v>
      </c>
      <c r="AI11" s="22" t="n">
        <f aca="false">'2011.11'!AI11+'01-10'!AI11</f>
        <v>0</v>
      </c>
      <c r="AJ11" s="22" t="n">
        <f aca="false">'2011.11'!AJ11+'01-10'!AJ11</f>
        <v>0</v>
      </c>
      <c r="AK11" s="22" t="n">
        <f aca="false">'2011.11'!AK11+'01-10'!AK11</f>
        <v>0</v>
      </c>
      <c r="AL11" s="22" t="n">
        <f aca="false">'2011.11'!AL11+'01-10'!AL11</f>
        <v>0</v>
      </c>
      <c r="AM11" s="22" t="n">
        <f aca="false">'2011.11'!AM11+'01-10'!AM11</f>
        <v>0</v>
      </c>
      <c r="AN11" s="22" t="n">
        <f aca="false">'2011.11'!AN11+'01-10'!AN11</f>
        <v>0</v>
      </c>
      <c r="AO11" s="22" t="n">
        <f aca="false">'2011.11'!AO11+'01-10'!AO11</f>
        <v>0</v>
      </c>
      <c r="AP11" s="22" t="n">
        <f aca="false">'2011.11'!AP11+'01-10'!AP11</f>
        <v>0</v>
      </c>
      <c r="AQ11" s="22" t="n">
        <f aca="false">'2011.11'!AQ11+'01-10'!AQ11</f>
        <v>0</v>
      </c>
      <c r="AR11" s="22" t="n">
        <f aca="false">'2011.11'!AR11+'01-10'!AR11</f>
        <v>0</v>
      </c>
      <c r="AS11" s="22" t="n">
        <f aca="false">'2011.11'!AS11+'01-10'!AS11</f>
        <v>0</v>
      </c>
      <c r="AT11" s="22" t="n">
        <f aca="false">'2011.11'!AT11+'01-10'!AT11</f>
        <v>0</v>
      </c>
      <c r="AU11" s="22" t="n">
        <f aca="false">'2011.11'!AU11+'01-10'!AU11</f>
        <v>0</v>
      </c>
      <c r="AV11" s="22" t="n">
        <f aca="false">'2011.11'!AV11+'01-10'!AV11</f>
        <v>0</v>
      </c>
      <c r="AW11" s="22" t="n">
        <f aca="false">'2011.11'!AW11+'01-10'!AW11</f>
        <v>0</v>
      </c>
      <c r="AX11" s="22" t="n">
        <f aca="false">'2011.11'!AX11+'01-10'!AX11</f>
        <v>0</v>
      </c>
      <c r="AY11" s="22" t="n">
        <f aca="false">'2011.11'!AY11+'01-10'!AY11</f>
        <v>0</v>
      </c>
      <c r="AZ11" s="22" t="n">
        <f aca="false">'2011.11'!AZ11+'01-10'!AZ11</f>
        <v>0</v>
      </c>
      <c r="BA11" s="22" t="n">
        <f aca="false">'2011.11'!BA11+'01-10'!BA11</f>
        <v>0</v>
      </c>
      <c r="BB11" s="22" t="n">
        <f aca="false">'2011.11'!BB11+'01-10'!BB11</f>
        <v>0</v>
      </c>
      <c r="BC11" s="22" t="n">
        <f aca="false">'2011.11'!BC11+'01-10'!BC11</f>
        <v>0</v>
      </c>
      <c r="BD11" s="22" t="n">
        <f aca="false">'2011.11'!BD11+'01-10'!BD11</f>
        <v>0</v>
      </c>
      <c r="BE11" s="22" t="n">
        <f aca="false">'2011.11'!BE11+'01-10'!BE11</f>
        <v>0</v>
      </c>
      <c r="BF11" s="22" t="n">
        <f aca="false">'2011.11'!BF11+'01-10'!BF11</f>
        <v>0</v>
      </c>
      <c r="BG11" s="22" t="n">
        <f aca="false">'2011.11'!BG11+'01-10'!BG11</f>
        <v>0</v>
      </c>
      <c r="BH11" s="22" t="n">
        <f aca="false">'2011.11'!BH11+'01-10'!BH11</f>
        <v>0</v>
      </c>
      <c r="BI11" s="22" t="n">
        <f aca="false">'2011.11'!BI11+'01-10'!BI11</f>
        <v>0</v>
      </c>
      <c r="BJ11" s="22" t="n">
        <f aca="false">'2011.11'!BJ11+'01-10'!BJ11</f>
        <v>0</v>
      </c>
      <c r="BK11" s="22" t="n">
        <f aca="false">'2011.11'!BK11+'01-10'!BK11</f>
        <v>0</v>
      </c>
      <c r="BL11" s="22" t="n">
        <f aca="false">'2011.11'!BL11+'01-10'!BL11</f>
        <v>0</v>
      </c>
      <c r="BM11" s="22" t="n">
        <f aca="false">'2011.11'!BM11+'01-10'!BM11</f>
        <v>0</v>
      </c>
      <c r="BN11" s="22" t="n">
        <f aca="false">'2011.11'!BN11+'01-10'!BN11</f>
        <v>0</v>
      </c>
      <c r="BO11" s="22" t="n">
        <f aca="false">'2011.11'!BO11+'01-10'!BO11</f>
        <v>0</v>
      </c>
      <c r="BP11" s="22" t="n">
        <f aca="false">'2011.11'!BP11+'01-10'!BP11</f>
        <v>0</v>
      </c>
      <c r="BQ11" s="22" t="n">
        <f aca="false">'2011.11'!BQ11+'01-10'!BQ11</f>
        <v>0</v>
      </c>
      <c r="BR11" s="22" t="n">
        <f aca="false">'2011.11'!BR11+'01-10'!BR11</f>
        <v>0</v>
      </c>
      <c r="BS11" s="22" t="n">
        <f aca="false">'2011.11'!BS11+'01-10'!BS11</f>
        <v>0</v>
      </c>
      <c r="BT11" s="22" t="n">
        <f aca="false">'2011.11'!BT11+'01-10'!BT11</f>
        <v>0</v>
      </c>
      <c r="BU11" s="22" t="n">
        <f aca="false">'2011.11'!BU11+'01-10'!BU11</f>
        <v>0</v>
      </c>
      <c r="BV11" s="22" t="n">
        <f aca="false">'2011.11'!BV11+'01-10'!BV11</f>
        <v>0</v>
      </c>
      <c r="BW11" s="22" t="n">
        <f aca="false">'2011.11'!BW11+'01-10'!BW11</f>
        <v>0</v>
      </c>
      <c r="BX11" s="22" t="n">
        <f aca="false">'2011.11'!BX11+'01-10'!BX11</f>
        <v>0</v>
      </c>
      <c r="BY11" s="22" t="n">
        <f aca="false">'2011.11'!BY11+'01-10'!BY11</f>
        <v>0</v>
      </c>
      <c r="BZ11" s="22" t="n">
        <f aca="false">'2011.11'!BZ11+'01-10'!BZ11</f>
        <v>0</v>
      </c>
      <c r="CA11" s="22" t="n">
        <f aca="false">'2011.11'!CA11+'01-10'!CA11</f>
        <v>0</v>
      </c>
      <c r="CB11" s="22" t="n">
        <f aca="false">'2011.11'!CB11+'01-10'!CB11</f>
        <v>0</v>
      </c>
      <c r="CC11" s="22" t="n">
        <f aca="false">'2011.11'!CC11+'01-10'!CC11</f>
        <v>0</v>
      </c>
      <c r="CD11" s="22" t="e">
        <f aca="false">'2011.11'!CD11+'01-10'!CD11</f>
        <v>#N/A</v>
      </c>
      <c r="CE11" s="22" t="n">
        <f aca="false">'2011.11'!CE11+'01-10'!CE11</f>
        <v>0</v>
      </c>
      <c r="CF11" s="22" t="n">
        <f aca="false">'2011.11'!CF11+'01-10'!CF11</f>
        <v>0</v>
      </c>
      <c r="CG11" s="22" t="n">
        <f aca="false">'2011.11'!CG11+'01-10'!CG11</f>
        <v>0</v>
      </c>
      <c r="CH11" s="22" t="n">
        <f aca="false">'2011.11'!CH11+'01-10'!CH11</f>
        <v>0</v>
      </c>
      <c r="CI11" s="22" t="n">
        <f aca="false">'2011.11'!CI11+'01-10'!CI11</f>
        <v>0</v>
      </c>
      <c r="CJ11" s="22" t="n">
        <f aca="false">'2011.11'!CJ11+'01-10'!CJ11</f>
        <v>0</v>
      </c>
      <c r="CK11" s="22" t="n">
        <f aca="false">'2011.11'!CK11+'01-10'!CK11</f>
        <v>0</v>
      </c>
      <c r="CL11" s="22" t="n">
        <f aca="false">'2011.11'!CL11+'01-10'!CL11</f>
        <v>0</v>
      </c>
      <c r="CM11" s="22" t="n">
        <f aca="false">'2011.11'!CM11+'01-10'!CM11</f>
        <v>0</v>
      </c>
      <c r="CN11" s="22" t="n">
        <f aca="false">'2011.11'!CN11+'01-10'!CN11</f>
        <v>0</v>
      </c>
      <c r="CO11" s="22" t="n">
        <f aca="false">'2011.11'!CO11+'01-10'!CO11</f>
        <v>0</v>
      </c>
      <c r="CP11" s="22" t="n">
        <f aca="false">'2011.11'!CP11+'01-10'!CP11</f>
        <v>0</v>
      </c>
      <c r="CQ11" s="22" t="n">
        <f aca="false">'2011.11'!CQ11+'01-10'!CQ11</f>
        <v>0</v>
      </c>
      <c r="CR11" s="22" t="n">
        <f aca="false">'2011.11'!CR11+'01-10'!CR11</f>
        <v>0</v>
      </c>
      <c r="CS11" s="22" t="n">
        <f aca="false">'2011.11'!CS11+'01-10'!CS11</f>
        <v>0</v>
      </c>
      <c r="CT11" s="22" t="n">
        <f aca="false">'2011.11'!CT11+'01-10'!CT11</f>
        <v>0</v>
      </c>
      <c r="CU11" s="22" t="n">
        <f aca="false">'2011.11'!CU11+'01-10'!CU11</f>
        <v>0</v>
      </c>
      <c r="CV11" s="22" t="n">
        <f aca="false">'2011.11'!CV11+'01-10'!CV11</f>
        <v>0</v>
      </c>
      <c r="CW11" s="22" t="n">
        <f aca="false">'2011.11'!CW11+'01-10'!CW11</f>
        <v>0</v>
      </c>
      <c r="CX11" s="22" t="n">
        <f aca="false">'2011.11'!CX11+'01-10'!CX11</f>
        <v>0</v>
      </c>
      <c r="CY11" s="22" t="n">
        <f aca="false">'2011.11'!CY11+'01-10'!CY11</f>
        <v>0</v>
      </c>
      <c r="CZ11" s="22" t="n">
        <f aca="false">'2011.11'!CZ11+'01-10'!CZ11</f>
        <v>0</v>
      </c>
      <c r="DA11" s="22" t="n">
        <f aca="false">'2011.11'!DA11+'01-10'!DA11</f>
        <v>0</v>
      </c>
      <c r="DB11" s="22" t="n">
        <f aca="false">'2011.11'!DB11+'01-10'!DB11</f>
        <v>0</v>
      </c>
      <c r="DC11" s="22" t="n">
        <f aca="false">'2011.11'!DC11+'01-10'!DC11</f>
        <v>0</v>
      </c>
      <c r="DD11" s="22" t="n">
        <f aca="false">'2011.11'!DD11+'01-10'!DD11</f>
        <v>0</v>
      </c>
      <c r="DE11" s="22" t="n">
        <f aca="false">'2011.11'!DE11+'01-10'!DE11</f>
        <v>0</v>
      </c>
      <c r="DF11" s="22" t="n">
        <f aca="false">'2011.11'!DF11+'01-10'!DF11</f>
        <v>0</v>
      </c>
      <c r="DG11" s="22" t="n">
        <f aca="false">'2011.11'!DG11+'01-10'!DG11</f>
        <v>0</v>
      </c>
      <c r="DH11" s="22" t="n">
        <f aca="false">'2011.11'!DH11+'01-10'!DH11</f>
        <v>0</v>
      </c>
      <c r="DI11" s="22" t="n">
        <f aca="false">[14]内蒙古大道药店!$L$12</f>
        <v>0</v>
      </c>
      <c r="DJ11" s="22" t="n">
        <f aca="false">[14]锦江区柳翠路药店!$L$12</f>
        <v>0</v>
      </c>
      <c r="DK11" s="22" t="e">
        <f aca="false">'[14]'!$L$12</f>
        <v>#N/A</v>
      </c>
      <c r="DL11" s="23" t="n">
        <f aca="false">SUM(C11:L11)</f>
        <v>16545225.37</v>
      </c>
      <c r="DM11" s="19"/>
      <c r="DN11" s="19"/>
      <c r="DO11" s="29"/>
      <c r="DP11" s="23" t="n">
        <f aca="false">SUM(M11:W11)</f>
        <v>48863905.16</v>
      </c>
      <c r="DQ11" s="19"/>
      <c r="DR11" s="19"/>
      <c r="DS11" s="29"/>
      <c r="DT11" s="25" t="n">
        <f aca="false">DR11-K11</f>
        <v>-502527.31</v>
      </c>
      <c r="DU11" s="25"/>
      <c r="DV11" s="23" t="n">
        <f aca="false">SUM(X11:BV11)</f>
        <v>0</v>
      </c>
      <c r="DW11" s="19" t="n">
        <f aca="false">SUM('[15]01-11'!$Y$8:$BX$8)</f>
        <v>24494.8</v>
      </c>
      <c r="DX11" s="19"/>
      <c r="DY11" s="29"/>
      <c r="DZ11" s="23" t="e">
        <f aca="false">SUM(BW11:DK11)</f>
        <v>#N/A</v>
      </c>
      <c r="EA11" s="19"/>
      <c r="EB11" s="19"/>
      <c r="EC11" s="19"/>
      <c r="ED11" s="23" t="e">
        <f aca="false">DL11+DP11+DV11+DZ11</f>
        <v>#N/A</v>
      </c>
      <c r="EE11" s="19"/>
      <c r="EF11" s="19"/>
      <c r="EG11" s="29"/>
      <c r="EH11" s="23" t="e">
        <f aca="false">B11+ED11</f>
        <v>#VALUE!</v>
      </c>
      <c r="EI11" s="19"/>
      <c r="EJ11" s="19"/>
      <c r="EK11" s="29"/>
      <c r="EL11" s="23" t="e">
        <f aca="false">EH11-52000</f>
        <v>#VALUE!</v>
      </c>
      <c r="EM11" s="23" t="n">
        <f aca="false">'[15]01-11'!$CB$11</f>
        <v>69820.08</v>
      </c>
      <c r="EN11" s="23" t="e">
        <f aca="false">EL11-EM11</f>
        <v>#VALUE!</v>
      </c>
      <c r="EO11" s="24" t="e">
        <f aca="false">EN11/EM11</f>
        <v>#VALUE!</v>
      </c>
    </row>
    <row r="12" s="21" customFormat="true" ht="31.5" hidden="false" customHeight="true" outlineLevel="0" collapsed="false">
      <c r="A12" s="22" t="s">
        <v>155</v>
      </c>
      <c r="B12" s="22" t="e">
        <f aca="false">'2011.11'!B12+'01-10'!B12</f>
        <v>#VALUE!</v>
      </c>
      <c r="C12" s="22" t="n">
        <f aca="false">'2011.11'!C12+'01-10'!C12</f>
        <v>-408433.27</v>
      </c>
      <c r="D12" s="22" t="n">
        <f aca="false">'2011.11'!D12+'01-10'!D12</f>
        <v>-544473.6</v>
      </c>
      <c r="E12" s="22" t="n">
        <f aca="false">'2011.11'!E12+'01-10'!E12</f>
        <v>383734.94</v>
      </c>
      <c r="F12" s="22" t="n">
        <f aca="false">'2011.11'!F12+'01-10'!F12</f>
        <v>530783.25</v>
      </c>
      <c r="G12" s="22" t="n">
        <f aca="false">'2011.11'!G12+'01-10'!G12</f>
        <v>514882.92</v>
      </c>
      <c r="H12" s="22" t="n">
        <f aca="false">'2011.11'!H12+'01-10'!H12</f>
        <v>654694.37</v>
      </c>
      <c r="I12" s="22" t="n">
        <f aca="false">'2011.11'!I12+'01-10'!I12</f>
        <v>501714.63</v>
      </c>
      <c r="J12" s="22" t="n">
        <f aca="false">'2011.11'!J12+'01-10'!J12</f>
        <v>-4819.3299999999</v>
      </c>
      <c r="K12" s="22" t="n">
        <f aca="false">'2011.11'!K12+'01-10'!K12</f>
        <v>683707.23</v>
      </c>
      <c r="L12" s="22" t="n">
        <f aca="false">'2011.11'!L12+'01-10'!L12</f>
        <v>287443.76</v>
      </c>
      <c r="M12" s="22" t="n">
        <f aca="false">'2011.11'!M12+'01-10'!M12</f>
        <v>3007668.17</v>
      </c>
      <c r="N12" s="22" t="n">
        <f aca="false">'2011.11'!N12+'01-10'!N12</f>
        <v>-1078766.54</v>
      </c>
      <c r="O12" s="22" t="n">
        <f aca="false">'2011.11'!O12+'01-10'!O12</f>
        <v>28427.6399999993</v>
      </c>
      <c r="P12" s="22" t="n">
        <f aca="false">'2011.11'!P12+'01-10'!P12</f>
        <v>1236697.88</v>
      </c>
      <c r="Q12" s="22" t="n">
        <f aca="false">'2011.11'!Q12+'01-10'!Q12</f>
        <v>2446048.53</v>
      </c>
      <c r="R12" s="22" t="n">
        <f aca="false">'2011.11'!R12+'01-10'!R12</f>
        <v>0</v>
      </c>
      <c r="S12" s="22" t="n">
        <f aca="false">'2011.11'!S12+'01-10'!S12</f>
        <v>2632407.51</v>
      </c>
      <c r="T12" s="22" t="n">
        <f aca="false">'2011.11'!T12+'01-10'!T12</f>
        <v>2774749.83999999</v>
      </c>
      <c r="U12" s="22" t="n">
        <f aca="false">'2011.11'!U12+'01-10'!U12</f>
        <v>2849228.83999999</v>
      </c>
      <c r="V12" s="22" t="n">
        <f aca="false">'2011.11'!V12+'01-10'!V12</f>
        <v>0</v>
      </c>
      <c r="W12" s="22" t="n">
        <f aca="false">'2011.11'!W12+'01-10'!W12</f>
        <v>0</v>
      </c>
      <c r="X12" s="22" t="n">
        <f aca="false">'2011.11'!X12+'01-10'!X12</f>
        <v>0</v>
      </c>
      <c r="Y12" s="22" t="n">
        <f aca="false">'2011.11'!Y12+'01-10'!Y12</f>
        <v>0</v>
      </c>
      <c r="Z12" s="22" t="n">
        <f aca="false">'2011.11'!Z12+'01-10'!Z12</f>
        <v>0</v>
      </c>
      <c r="AA12" s="22" t="n">
        <f aca="false">'2011.11'!AA12+'01-10'!AA12</f>
        <v>0</v>
      </c>
      <c r="AB12" s="22" t="n">
        <f aca="false">'2011.11'!AB12+'01-10'!AB12</f>
        <v>0</v>
      </c>
      <c r="AC12" s="22" t="n">
        <f aca="false">'2011.11'!AC12+'01-10'!AC12</f>
        <v>0</v>
      </c>
      <c r="AD12" s="22" t="n">
        <f aca="false">'2011.11'!AD12+'01-10'!AD12</f>
        <v>0</v>
      </c>
      <c r="AE12" s="22" t="n">
        <f aca="false">'2011.11'!AE12+'01-10'!AE12</f>
        <v>0</v>
      </c>
      <c r="AF12" s="22" t="n">
        <f aca="false">'2011.11'!AF12+'01-10'!AF12</f>
        <v>0</v>
      </c>
      <c r="AG12" s="22" t="n">
        <f aca="false">'2011.11'!AG12+'01-10'!AG12</f>
        <v>0</v>
      </c>
      <c r="AH12" s="22" t="n">
        <f aca="false">'2011.11'!AH12+'01-10'!AH12</f>
        <v>0</v>
      </c>
      <c r="AI12" s="22" t="n">
        <f aca="false">'2011.11'!AI12+'01-10'!AI12</f>
        <v>0</v>
      </c>
      <c r="AJ12" s="22" t="n">
        <f aca="false">'2011.11'!AJ12+'01-10'!AJ12</f>
        <v>0</v>
      </c>
      <c r="AK12" s="22" t="n">
        <f aca="false">'2011.11'!AK12+'01-10'!AK12</f>
        <v>0</v>
      </c>
      <c r="AL12" s="22" t="n">
        <f aca="false">'2011.11'!AL12+'01-10'!AL12</f>
        <v>0</v>
      </c>
      <c r="AM12" s="22" t="n">
        <f aca="false">'2011.11'!AM12+'01-10'!AM12</f>
        <v>0</v>
      </c>
      <c r="AN12" s="22" t="n">
        <f aca="false">'2011.11'!AN12+'01-10'!AN12</f>
        <v>0</v>
      </c>
      <c r="AO12" s="22" t="n">
        <f aca="false">'2011.11'!AO12+'01-10'!AO12</f>
        <v>0</v>
      </c>
      <c r="AP12" s="22" t="n">
        <f aca="false">'2011.11'!AP12+'01-10'!AP12</f>
        <v>0</v>
      </c>
      <c r="AQ12" s="22" t="n">
        <f aca="false">'2011.11'!AQ12+'01-10'!AQ12</f>
        <v>0</v>
      </c>
      <c r="AR12" s="22" t="n">
        <f aca="false">'2011.11'!AR12+'01-10'!AR12</f>
        <v>0</v>
      </c>
      <c r="AS12" s="22" t="n">
        <f aca="false">'2011.11'!AS12+'01-10'!AS12</f>
        <v>0</v>
      </c>
      <c r="AT12" s="22" t="n">
        <f aca="false">'2011.11'!AT12+'01-10'!AT12</f>
        <v>0</v>
      </c>
      <c r="AU12" s="22" t="n">
        <f aca="false">'2011.11'!AU12+'01-10'!AU12</f>
        <v>0</v>
      </c>
      <c r="AV12" s="22" t="n">
        <f aca="false">'2011.11'!AV12+'01-10'!AV12</f>
        <v>0</v>
      </c>
      <c r="AW12" s="22" t="n">
        <f aca="false">'2011.11'!AW12+'01-10'!AW12</f>
        <v>0</v>
      </c>
      <c r="AX12" s="22" t="n">
        <f aca="false">'2011.11'!AX12+'01-10'!AX12</f>
        <v>0</v>
      </c>
      <c r="AY12" s="22" t="n">
        <f aca="false">'2011.11'!AY12+'01-10'!AY12</f>
        <v>0</v>
      </c>
      <c r="AZ12" s="22" t="n">
        <f aca="false">'2011.11'!AZ12+'01-10'!AZ12</f>
        <v>0</v>
      </c>
      <c r="BA12" s="22" t="n">
        <f aca="false">'2011.11'!BA12+'01-10'!BA12</f>
        <v>0</v>
      </c>
      <c r="BB12" s="22" t="n">
        <f aca="false">'2011.11'!BB12+'01-10'!BB12</f>
        <v>0</v>
      </c>
      <c r="BC12" s="22" t="n">
        <f aca="false">'2011.11'!BC12+'01-10'!BC12</f>
        <v>0</v>
      </c>
      <c r="BD12" s="22" t="n">
        <f aca="false">'2011.11'!BD12+'01-10'!BD12</f>
        <v>0</v>
      </c>
      <c r="BE12" s="22" t="n">
        <f aca="false">'2011.11'!BE12+'01-10'!BE12</f>
        <v>0</v>
      </c>
      <c r="BF12" s="22" t="n">
        <f aca="false">'2011.11'!BF12+'01-10'!BF12</f>
        <v>0</v>
      </c>
      <c r="BG12" s="22" t="n">
        <f aca="false">'2011.11'!BG12+'01-10'!BG12</f>
        <v>0</v>
      </c>
      <c r="BH12" s="22" t="n">
        <f aca="false">'2011.11'!BH12+'01-10'!BH12</f>
        <v>0</v>
      </c>
      <c r="BI12" s="22" t="n">
        <f aca="false">'2011.11'!BI12+'01-10'!BI12</f>
        <v>0</v>
      </c>
      <c r="BJ12" s="22" t="n">
        <f aca="false">'2011.11'!BJ12+'01-10'!BJ12</f>
        <v>0</v>
      </c>
      <c r="BK12" s="22" t="n">
        <f aca="false">'2011.11'!BK12+'01-10'!BK12</f>
        <v>0</v>
      </c>
      <c r="BL12" s="22" t="n">
        <f aca="false">'2011.11'!BL12+'01-10'!BL12</f>
        <v>0</v>
      </c>
      <c r="BM12" s="22" t="n">
        <f aca="false">'2011.11'!BM12+'01-10'!BM12</f>
        <v>0</v>
      </c>
      <c r="BN12" s="22" t="n">
        <f aca="false">'2011.11'!BN12+'01-10'!BN12</f>
        <v>0</v>
      </c>
      <c r="BO12" s="22" t="n">
        <f aca="false">'2011.11'!BO12+'01-10'!BO12</f>
        <v>0</v>
      </c>
      <c r="BP12" s="22" t="n">
        <f aca="false">'2011.11'!BP12+'01-10'!BP12</f>
        <v>0</v>
      </c>
      <c r="BQ12" s="22" t="n">
        <f aca="false">'2011.11'!BQ12+'01-10'!BQ12</f>
        <v>0</v>
      </c>
      <c r="BR12" s="22" t="n">
        <f aca="false">'2011.11'!BR12+'01-10'!BR12</f>
        <v>0</v>
      </c>
      <c r="BS12" s="22" t="n">
        <f aca="false">'2011.11'!BS12+'01-10'!BS12</f>
        <v>0</v>
      </c>
      <c r="BT12" s="22" t="n">
        <f aca="false">'2011.11'!BT12+'01-10'!BT12</f>
        <v>0</v>
      </c>
      <c r="BU12" s="22" t="n">
        <f aca="false">'2011.11'!BU12+'01-10'!BU12</f>
        <v>0</v>
      </c>
      <c r="BV12" s="22" t="n">
        <f aca="false">'2011.11'!BV12+'01-10'!BV12</f>
        <v>0</v>
      </c>
      <c r="BW12" s="22" t="n">
        <f aca="false">'2011.11'!BW12+'01-10'!BW12</f>
        <v>0</v>
      </c>
      <c r="BX12" s="22" t="n">
        <f aca="false">'2011.11'!BX12+'01-10'!BX12</f>
        <v>0</v>
      </c>
      <c r="BY12" s="22" t="n">
        <f aca="false">'2011.11'!BY12+'01-10'!BY12</f>
        <v>0</v>
      </c>
      <c r="BZ12" s="22" t="n">
        <f aca="false">'2011.11'!BZ12+'01-10'!BZ12</f>
        <v>0</v>
      </c>
      <c r="CA12" s="22" t="n">
        <f aca="false">'2011.11'!CA12+'01-10'!CA12</f>
        <v>0</v>
      </c>
      <c r="CB12" s="22" t="n">
        <f aca="false">'2011.11'!CB12+'01-10'!CB12</f>
        <v>0</v>
      </c>
      <c r="CC12" s="22" t="n">
        <f aca="false">'2011.11'!CC12+'01-10'!CC12</f>
        <v>0</v>
      </c>
      <c r="CD12" s="22" t="e">
        <f aca="false">'2011.11'!CD12+'01-10'!CD12</f>
        <v>#N/A</v>
      </c>
      <c r="CE12" s="22" t="n">
        <f aca="false">'2011.11'!CE12+'01-10'!CE12</f>
        <v>0</v>
      </c>
      <c r="CF12" s="22" t="n">
        <f aca="false">'2011.11'!CF12+'01-10'!CF12</f>
        <v>0</v>
      </c>
      <c r="CG12" s="22" t="n">
        <f aca="false">'2011.11'!CG12+'01-10'!CG12</f>
        <v>0</v>
      </c>
      <c r="CH12" s="22" t="n">
        <f aca="false">'2011.11'!CH12+'01-10'!CH12</f>
        <v>0</v>
      </c>
      <c r="CI12" s="22" t="n">
        <f aca="false">'2011.11'!CI12+'01-10'!CI12</f>
        <v>0</v>
      </c>
      <c r="CJ12" s="22" t="n">
        <f aca="false">'2011.11'!CJ12+'01-10'!CJ12</f>
        <v>0</v>
      </c>
      <c r="CK12" s="22" t="n">
        <f aca="false">'2011.11'!CK12+'01-10'!CK12</f>
        <v>0</v>
      </c>
      <c r="CL12" s="22" t="n">
        <f aca="false">'2011.11'!CL12+'01-10'!CL12</f>
        <v>0</v>
      </c>
      <c r="CM12" s="22" t="n">
        <f aca="false">'2011.11'!CM12+'01-10'!CM12</f>
        <v>0</v>
      </c>
      <c r="CN12" s="22" t="n">
        <f aca="false">'2011.11'!CN12+'01-10'!CN12</f>
        <v>0</v>
      </c>
      <c r="CO12" s="22" t="n">
        <f aca="false">'2011.11'!CO12+'01-10'!CO12</f>
        <v>0</v>
      </c>
      <c r="CP12" s="22" t="n">
        <f aca="false">'2011.11'!CP12+'01-10'!CP12</f>
        <v>0</v>
      </c>
      <c r="CQ12" s="22" t="n">
        <f aca="false">'2011.11'!CQ12+'01-10'!CQ12</f>
        <v>0</v>
      </c>
      <c r="CR12" s="22" t="n">
        <f aca="false">'2011.11'!CR12+'01-10'!CR12</f>
        <v>0</v>
      </c>
      <c r="CS12" s="22" t="n">
        <f aca="false">'2011.11'!CS12+'01-10'!CS12</f>
        <v>0</v>
      </c>
      <c r="CT12" s="22" t="n">
        <f aca="false">'2011.11'!CT12+'01-10'!CT12</f>
        <v>0</v>
      </c>
      <c r="CU12" s="22" t="n">
        <f aca="false">'2011.11'!CU12+'01-10'!CU12</f>
        <v>0</v>
      </c>
      <c r="CV12" s="22" t="n">
        <f aca="false">'2011.11'!CV12+'01-10'!CV12</f>
        <v>0</v>
      </c>
      <c r="CW12" s="22" t="n">
        <f aca="false">'2011.11'!CW12+'01-10'!CW12</f>
        <v>0</v>
      </c>
      <c r="CX12" s="22" t="n">
        <f aca="false">'2011.11'!CX12+'01-10'!CX12</f>
        <v>0</v>
      </c>
      <c r="CY12" s="22" t="n">
        <f aca="false">'2011.11'!CY12+'01-10'!CY12</f>
        <v>0</v>
      </c>
      <c r="CZ12" s="22" t="n">
        <f aca="false">'2011.11'!CZ12+'01-10'!CZ12</f>
        <v>0</v>
      </c>
      <c r="DA12" s="22" t="n">
        <f aca="false">'2011.11'!DA12+'01-10'!DA12</f>
        <v>0</v>
      </c>
      <c r="DB12" s="22" t="n">
        <f aca="false">'2011.11'!DB12+'01-10'!DB12</f>
        <v>0</v>
      </c>
      <c r="DC12" s="22" t="n">
        <f aca="false">'2011.11'!DC12+'01-10'!DC12</f>
        <v>0</v>
      </c>
      <c r="DD12" s="22" t="n">
        <f aca="false">'2011.11'!DD12+'01-10'!DD12</f>
        <v>0</v>
      </c>
      <c r="DE12" s="22" t="n">
        <f aca="false">'2011.11'!DE12+'01-10'!DE12</f>
        <v>0</v>
      </c>
      <c r="DF12" s="22" t="n">
        <f aca="false">'2011.11'!DF12+'01-10'!DF12</f>
        <v>0</v>
      </c>
      <c r="DG12" s="22" t="n">
        <f aca="false">'2011.11'!DG12+'01-10'!DG12</f>
        <v>0</v>
      </c>
      <c r="DH12" s="22" t="n">
        <f aca="false">'2011.11'!DH12+'01-10'!DH12</f>
        <v>0</v>
      </c>
      <c r="DI12" s="22" t="n">
        <f aca="false">[14]内蒙古大道药店!$L$13</f>
        <v>0</v>
      </c>
      <c r="DJ12" s="22" t="n">
        <f aca="false">[14]锦江区柳翠路药店!$L$13</f>
        <v>0</v>
      </c>
      <c r="DK12" s="22" t="e">
        <f aca="false">'[14]'!$L$13</f>
        <v>#N/A</v>
      </c>
      <c r="DL12" s="23" t="n">
        <f aca="false">SUM(C12:L12)</f>
        <v>2599234.9</v>
      </c>
      <c r="DM12" s="19"/>
      <c r="DN12" s="19"/>
      <c r="DO12" s="29"/>
      <c r="DP12" s="23" t="n">
        <f aca="false">SUM(M12:W12)</f>
        <v>13896461.87</v>
      </c>
      <c r="DQ12" s="19"/>
      <c r="DR12" s="19"/>
      <c r="DS12" s="29"/>
      <c r="DT12" s="25"/>
      <c r="DU12" s="25"/>
      <c r="DV12" s="23" t="n">
        <f aca="false">SUM(X12:BV12)</f>
        <v>0</v>
      </c>
      <c r="DW12" s="19" t="n">
        <f aca="false">SUM('[15]01-11'!$Y$8:$BX$8)</f>
        <v>24494.8</v>
      </c>
      <c r="DX12" s="19"/>
      <c r="DY12" s="29"/>
      <c r="DZ12" s="23" t="e">
        <f aca="false">SUM(BW12:DK12)</f>
        <v>#N/A</v>
      </c>
      <c r="EA12" s="19"/>
      <c r="EB12" s="19"/>
      <c r="EC12" s="19"/>
      <c r="ED12" s="23" t="e">
        <f aca="false">DL12+DP12+DV12+DZ12</f>
        <v>#N/A</v>
      </c>
      <c r="EE12" s="19"/>
      <c r="EF12" s="19"/>
      <c r="EG12" s="29"/>
      <c r="EH12" s="23" t="e">
        <f aca="false">B12+ED12</f>
        <v>#VALUE!</v>
      </c>
      <c r="EI12" s="19"/>
      <c r="EJ12" s="19"/>
      <c r="EK12" s="29"/>
      <c r="EL12" s="23" t="e">
        <f aca="false">EH12</f>
        <v>#VALUE!</v>
      </c>
      <c r="EM12" s="23"/>
      <c r="EN12" s="23" t="e">
        <f aca="false">EL12-EM12</f>
        <v>#VALUE!</v>
      </c>
      <c r="EO12" s="24" t="e">
        <f aca="false">EN12/EM12</f>
        <v>#VALUE!</v>
      </c>
    </row>
    <row r="13" s="21" customFormat="true" ht="31.5" hidden="false" customHeight="true" outlineLevel="0" collapsed="false">
      <c r="A13" s="22" t="s">
        <v>156</v>
      </c>
      <c r="B13" s="22" t="e">
        <f aca="false">'2011.11'!B13+'01-10'!B13</f>
        <v>#VALUE!</v>
      </c>
      <c r="C13" s="22" t="n">
        <f aca="false">'2011.11'!C13+'01-10'!C13</f>
        <v>-0.279538490205656</v>
      </c>
      <c r="D13" s="22" t="n">
        <f aca="false">'2011.11'!D13+'01-10'!D13</f>
        <v>-0.64676432380235</v>
      </c>
      <c r="E13" s="22" t="n">
        <f aca="false">'2011.11'!E13+'01-10'!E13</f>
        <v>0.787048426289884</v>
      </c>
      <c r="F13" s="22" t="n">
        <f aca="false">'2011.11'!F13+'01-10'!F13</f>
        <v>1.19835214097905</v>
      </c>
      <c r="G13" s="22" t="n">
        <f aca="false">'2011.11'!G13+'01-10'!G13</f>
        <v>2.99692287530926</v>
      </c>
      <c r="H13" s="22" t="n">
        <f aca="false">'2011.11'!H13+'01-10'!H13</f>
        <v>1.49347656236526</v>
      </c>
      <c r="I13" s="22" t="n">
        <f aca="false">'2011.11'!I13+'01-10'!I13</f>
        <v>4.49742361035237</v>
      </c>
      <c r="J13" s="22" t="n">
        <f aca="false">'2011.11'!J13+'01-10'!J13</f>
        <v>-0.0965871835230193</v>
      </c>
      <c r="K13" s="22" t="n">
        <f aca="false">'2011.11'!K13+'01-10'!K13</f>
        <v>3.87218556071143</v>
      </c>
      <c r="L13" s="22" t="n">
        <f aca="false">'2011.11'!L13+'01-10'!L13</f>
        <v>5.75739548943044</v>
      </c>
      <c r="M13" s="22" t="n">
        <f aca="false">'2011.11'!M13+'01-10'!M13</f>
        <v>0.804988856096443</v>
      </c>
      <c r="N13" s="22" t="n">
        <f aca="false">'2011.11'!N13+'01-10'!N13</f>
        <v>-0.714736471529182</v>
      </c>
      <c r="O13" s="22" t="n">
        <f aca="false">'2011.11'!O13+'01-10'!O13</f>
        <v>0.0197506028935629</v>
      </c>
      <c r="P13" s="22" t="n">
        <f aca="false">'2011.11'!P13+'01-10'!P13</f>
        <v>1.36518052314591</v>
      </c>
      <c r="Q13" s="22" t="n">
        <f aca="false">'2011.11'!Q13+'01-10'!Q13</f>
        <v>74.2383055197248</v>
      </c>
      <c r="R13" s="22" t="e">
        <f aca="false">'2011.11'!R13+'01-10'!R13</f>
        <v>#DIV/0!</v>
      </c>
      <c r="S13" s="22" t="n">
        <f aca="false">'2011.11'!S13+'01-10'!S13</f>
        <v>0.662031987737014</v>
      </c>
      <c r="T13" s="22" t="n">
        <f aca="false">'2011.11'!T13+'01-10'!T13</f>
        <v>0.726629646140263</v>
      </c>
      <c r="U13" s="22" t="n">
        <f aca="false">'2011.11'!U13+'01-10'!U13</f>
        <v>0.759323239608529</v>
      </c>
      <c r="V13" s="22" t="n">
        <f aca="false">'2011.11'!V13+'01-10'!V13</f>
        <v>0</v>
      </c>
      <c r="W13" s="22" t="n">
        <f aca="false">'2011.11'!W13+'01-10'!W13</f>
        <v>0</v>
      </c>
      <c r="X13" s="22" t="n">
        <f aca="false">'2011.11'!X13+'01-10'!X13</f>
        <v>0</v>
      </c>
      <c r="Y13" s="22" t="n">
        <f aca="false">'2011.11'!Y13+'01-10'!Y13</f>
        <v>0</v>
      </c>
      <c r="Z13" s="22" t="n">
        <f aca="false">'2011.11'!Z13+'01-10'!Z13</f>
        <v>0</v>
      </c>
      <c r="AA13" s="22" t="n">
        <f aca="false">'2011.11'!AA13+'01-10'!AA13</f>
        <v>0</v>
      </c>
      <c r="AB13" s="22" t="n">
        <f aca="false">'2011.11'!AB13+'01-10'!AB13</f>
        <v>0</v>
      </c>
      <c r="AC13" s="22" t="n">
        <f aca="false">'2011.11'!AC13+'01-10'!AC13</f>
        <v>0</v>
      </c>
      <c r="AD13" s="22" t="n">
        <f aca="false">'2011.11'!AD13+'01-10'!AD13</f>
        <v>0</v>
      </c>
      <c r="AE13" s="22" t="n">
        <f aca="false">'2011.11'!AE13+'01-10'!AE13</f>
        <v>0</v>
      </c>
      <c r="AF13" s="22" t="n">
        <f aca="false">'2011.11'!AF13+'01-10'!AF13</f>
        <v>0</v>
      </c>
      <c r="AG13" s="22" t="n">
        <f aca="false">'2011.11'!AG13+'01-10'!AG13</f>
        <v>0</v>
      </c>
      <c r="AH13" s="22" t="n">
        <f aca="false">'2011.11'!AH13+'01-10'!AH13</f>
        <v>0</v>
      </c>
      <c r="AI13" s="22" t="n">
        <f aca="false">'2011.11'!AI13+'01-10'!AI13</f>
        <v>0</v>
      </c>
      <c r="AJ13" s="22" t="n">
        <f aca="false">'2011.11'!AJ13+'01-10'!AJ13</f>
        <v>0</v>
      </c>
      <c r="AK13" s="22" t="n">
        <f aca="false">'2011.11'!AK13+'01-10'!AK13</f>
        <v>0</v>
      </c>
      <c r="AL13" s="22" t="n">
        <f aca="false">'2011.11'!AL13+'01-10'!AL13</f>
        <v>0</v>
      </c>
      <c r="AM13" s="22" t="n">
        <f aca="false">'2011.11'!AM13+'01-10'!AM13</f>
        <v>0</v>
      </c>
      <c r="AN13" s="22" t="n">
        <f aca="false">'2011.11'!AN13+'01-10'!AN13</f>
        <v>0</v>
      </c>
      <c r="AO13" s="22" t="n">
        <f aca="false">'2011.11'!AO13+'01-10'!AO13</f>
        <v>0</v>
      </c>
      <c r="AP13" s="22" t="n">
        <f aca="false">'2011.11'!AP13+'01-10'!AP13</f>
        <v>0</v>
      </c>
      <c r="AQ13" s="22" t="n">
        <f aca="false">'2011.11'!AQ13+'01-10'!AQ13</f>
        <v>0</v>
      </c>
      <c r="AR13" s="22" t="n">
        <f aca="false">'2011.11'!AR13+'01-10'!AR13</f>
        <v>0</v>
      </c>
      <c r="AS13" s="22" t="n">
        <f aca="false">'2011.11'!AS13+'01-10'!AS13</f>
        <v>0</v>
      </c>
      <c r="AT13" s="22" t="n">
        <f aca="false">'2011.11'!AT13+'01-10'!AT13</f>
        <v>0</v>
      </c>
      <c r="AU13" s="22" t="n">
        <f aca="false">'2011.11'!AU13+'01-10'!AU13</f>
        <v>0</v>
      </c>
      <c r="AV13" s="22" t="n">
        <f aca="false">'2011.11'!AV13+'01-10'!AV13</f>
        <v>0</v>
      </c>
      <c r="AW13" s="22" t="n">
        <f aca="false">'2011.11'!AW13+'01-10'!AW13</f>
        <v>0</v>
      </c>
      <c r="AX13" s="22" t="n">
        <f aca="false">'2011.11'!AX13+'01-10'!AX13</f>
        <v>0</v>
      </c>
      <c r="AY13" s="22" t="n">
        <f aca="false">'2011.11'!AY13+'01-10'!AY13</f>
        <v>0</v>
      </c>
      <c r="AZ13" s="22" t="n">
        <f aca="false">'2011.11'!AZ13+'01-10'!AZ13</f>
        <v>0</v>
      </c>
      <c r="BA13" s="22" t="n">
        <f aca="false">'2011.11'!BA13+'01-10'!BA13</f>
        <v>0</v>
      </c>
      <c r="BB13" s="22" t="n">
        <f aca="false">'2011.11'!BB13+'01-10'!BB13</f>
        <v>0</v>
      </c>
      <c r="BC13" s="22" t="n">
        <f aca="false">'2011.11'!BC13+'01-10'!BC13</f>
        <v>0</v>
      </c>
      <c r="BD13" s="22" t="n">
        <f aca="false">'2011.11'!BD13+'01-10'!BD13</f>
        <v>0</v>
      </c>
      <c r="BE13" s="22" t="n">
        <f aca="false">'2011.11'!BE13+'01-10'!BE13</f>
        <v>0</v>
      </c>
      <c r="BF13" s="22" t="n">
        <f aca="false">'2011.11'!BF13+'01-10'!BF13</f>
        <v>0</v>
      </c>
      <c r="BG13" s="22" t="n">
        <f aca="false">'2011.11'!BG13+'01-10'!BG13</f>
        <v>0</v>
      </c>
      <c r="BH13" s="22" t="n">
        <f aca="false">'2011.11'!BH13+'01-10'!BH13</f>
        <v>0</v>
      </c>
      <c r="BI13" s="22" t="n">
        <f aca="false">'2011.11'!BI13+'01-10'!BI13</f>
        <v>0</v>
      </c>
      <c r="BJ13" s="22" t="n">
        <f aca="false">'2011.11'!BJ13+'01-10'!BJ13</f>
        <v>0</v>
      </c>
      <c r="BK13" s="22" t="n">
        <f aca="false">'2011.11'!BK13+'01-10'!BK13</f>
        <v>0</v>
      </c>
      <c r="BL13" s="22" t="n">
        <f aca="false">'2011.11'!BL13+'01-10'!BL13</f>
        <v>0</v>
      </c>
      <c r="BM13" s="22" t="n">
        <f aca="false">'2011.11'!BM13+'01-10'!BM13</f>
        <v>0</v>
      </c>
      <c r="BN13" s="22" t="n">
        <f aca="false">'2011.11'!BN13+'01-10'!BN13</f>
        <v>0</v>
      </c>
      <c r="BO13" s="22" t="n">
        <f aca="false">'2011.11'!BO13+'01-10'!BO13</f>
        <v>0</v>
      </c>
      <c r="BP13" s="22" t="n">
        <f aca="false">'2011.11'!BP13+'01-10'!BP13</f>
        <v>0</v>
      </c>
      <c r="BQ13" s="22" t="n">
        <f aca="false">'2011.11'!BQ13+'01-10'!BQ13</f>
        <v>0</v>
      </c>
      <c r="BR13" s="22" t="n">
        <f aca="false">'2011.11'!BR13+'01-10'!BR13</f>
        <v>0</v>
      </c>
      <c r="BS13" s="22" t="n">
        <f aca="false">'2011.11'!BS13+'01-10'!BS13</f>
        <v>0</v>
      </c>
      <c r="BT13" s="22" t="n">
        <f aca="false">'2011.11'!BT13+'01-10'!BT13</f>
        <v>0</v>
      </c>
      <c r="BU13" s="22" t="n">
        <f aca="false">'2011.11'!BU13+'01-10'!BU13</f>
        <v>0</v>
      </c>
      <c r="BV13" s="22" t="n">
        <f aca="false">'2011.11'!BV13+'01-10'!BV13</f>
        <v>0</v>
      </c>
      <c r="BW13" s="22" t="n">
        <f aca="false">'2011.11'!BW13+'01-10'!BW13</f>
        <v>0</v>
      </c>
      <c r="BX13" s="22" t="n">
        <f aca="false">'2011.11'!BX13+'01-10'!BX13</f>
        <v>0</v>
      </c>
      <c r="BY13" s="22" t="n">
        <f aca="false">'2011.11'!BY13+'01-10'!BY13</f>
        <v>0</v>
      </c>
      <c r="BZ13" s="22" t="n">
        <f aca="false">'2011.11'!BZ13+'01-10'!BZ13</f>
        <v>0</v>
      </c>
      <c r="CA13" s="22" t="n">
        <f aca="false">'2011.11'!CA13+'01-10'!CA13</f>
        <v>0</v>
      </c>
      <c r="CB13" s="22" t="n">
        <f aca="false">'2011.11'!CB13+'01-10'!CB13</f>
        <v>0</v>
      </c>
      <c r="CC13" s="22" t="n">
        <f aca="false">'2011.11'!CC13+'01-10'!CC13</f>
        <v>0</v>
      </c>
      <c r="CD13" s="22" t="e">
        <f aca="false">'2011.11'!CD13+'01-10'!CD13</f>
        <v>#N/A</v>
      </c>
      <c r="CE13" s="22" t="n">
        <f aca="false">'2011.11'!CE13+'01-10'!CE13</f>
        <v>0</v>
      </c>
      <c r="CF13" s="22" t="n">
        <f aca="false">'2011.11'!CF13+'01-10'!CF13</f>
        <v>0</v>
      </c>
      <c r="CG13" s="22" t="n">
        <f aca="false">'2011.11'!CG13+'01-10'!CG13</f>
        <v>0</v>
      </c>
      <c r="CH13" s="22" t="n">
        <f aca="false">'2011.11'!CH13+'01-10'!CH13</f>
        <v>0</v>
      </c>
      <c r="CI13" s="22" t="n">
        <f aca="false">'2011.11'!CI13+'01-10'!CI13</f>
        <v>0</v>
      </c>
      <c r="CJ13" s="22" t="n">
        <f aca="false">'2011.11'!CJ13+'01-10'!CJ13</f>
        <v>0</v>
      </c>
      <c r="CK13" s="22" t="n">
        <f aca="false">'2011.11'!CK13+'01-10'!CK13</f>
        <v>0</v>
      </c>
      <c r="CL13" s="22" t="n">
        <f aca="false">'2011.11'!CL13+'01-10'!CL13</f>
        <v>0</v>
      </c>
      <c r="CM13" s="22" t="n">
        <f aca="false">'2011.11'!CM13+'01-10'!CM13</f>
        <v>0</v>
      </c>
      <c r="CN13" s="22" t="n">
        <f aca="false">'2011.11'!CN13+'01-10'!CN13</f>
        <v>0</v>
      </c>
      <c r="CO13" s="22" t="n">
        <f aca="false">'2011.11'!CO13+'01-10'!CO13</f>
        <v>0</v>
      </c>
      <c r="CP13" s="22" t="n">
        <f aca="false">'2011.11'!CP13+'01-10'!CP13</f>
        <v>0</v>
      </c>
      <c r="CQ13" s="22" t="n">
        <f aca="false">'2011.11'!CQ13+'01-10'!CQ13</f>
        <v>0</v>
      </c>
      <c r="CR13" s="22" t="n">
        <f aca="false">'2011.11'!CR13+'01-10'!CR13</f>
        <v>0</v>
      </c>
      <c r="CS13" s="22" t="n">
        <f aca="false">'2011.11'!CS13+'01-10'!CS13</f>
        <v>0</v>
      </c>
      <c r="CT13" s="22" t="n">
        <f aca="false">'2011.11'!CT13+'01-10'!CT13</f>
        <v>0</v>
      </c>
      <c r="CU13" s="22" t="n">
        <f aca="false">'2011.11'!CU13+'01-10'!CU13</f>
        <v>0</v>
      </c>
      <c r="CV13" s="22" t="n">
        <f aca="false">'2011.11'!CV13+'01-10'!CV13</f>
        <v>0</v>
      </c>
      <c r="CW13" s="22" t="n">
        <f aca="false">'2011.11'!CW13+'01-10'!CW13</f>
        <v>0</v>
      </c>
      <c r="CX13" s="22" t="n">
        <f aca="false">'2011.11'!CX13+'01-10'!CX13</f>
        <v>0</v>
      </c>
      <c r="CY13" s="22" t="n">
        <f aca="false">'2011.11'!CY13+'01-10'!CY13</f>
        <v>0</v>
      </c>
      <c r="CZ13" s="22" t="n">
        <f aca="false">'2011.11'!CZ13+'01-10'!CZ13</f>
        <v>0</v>
      </c>
      <c r="DA13" s="22" t="n">
        <f aca="false">'2011.11'!DA13+'01-10'!DA13</f>
        <v>0</v>
      </c>
      <c r="DB13" s="22" t="n">
        <f aca="false">'2011.11'!DB13+'01-10'!DB13</f>
        <v>0</v>
      </c>
      <c r="DC13" s="22" t="n">
        <f aca="false">'2011.11'!DC13+'01-10'!DC13</f>
        <v>0</v>
      </c>
      <c r="DD13" s="22" t="n">
        <f aca="false">'2011.11'!DD13+'01-10'!DD13</f>
        <v>0</v>
      </c>
      <c r="DE13" s="22" t="n">
        <f aca="false">'2011.11'!DE13+'01-10'!DE13</f>
        <v>0</v>
      </c>
      <c r="DF13" s="22" t="n">
        <f aca="false">'2011.11'!DF13+'01-10'!DF13</f>
        <v>0</v>
      </c>
      <c r="DG13" s="22" t="n">
        <f aca="false">'2011.11'!DG13+'01-10'!DG13</f>
        <v>0</v>
      </c>
      <c r="DH13" s="22" t="n">
        <f aca="false">'2011.11'!DH13+'01-10'!DH13</f>
        <v>0</v>
      </c>
      <c r="DI13" s="22" t="n">
        <f aca="false">[14]内蒙古大道药店!$L$14</f>
        <v>0</v>
      </c>
      <c r="DJ13" s="22" t="n">
        <f aca="false">[14]锦江区柳翠路药店!$L$14</f>
        <v>0</v>
      </c>
      <c r="DK13" s="22" t="e">
        <f aca="false">'[14]'!$L$14</f>
        <v>#N/A</v>
      </c>
      <c r="DL13" s="23" t="n">
        <f aca="false">SUM(C13:L13)</f>
        <v>19.5799146679067</v>
      </c>
      <c r="DM13" s="23" t="n">
        <f aca="false">SUM('[15]01-11'!$C$12:$L$12)</f>
        <v>7430053.22</v>
      </c>
      <c r="DN13" s="23" t="n">
        <f aca="false">DL13-DM13</f>
        <v>-7430033.64008533</v>
      </c>
      <c r="DO13" s="24" t="n">
        <f aca="false">DN13/DM13</f>
        <v>-0.999997364767911</v>
      </c>
      <c r="DP13" s="23" t="e">
        <f aca="false">SUM(M13:W13)</f>
        <v>#DIV/0!</v>
      </c>
      <c r="DQ13" s="23" t="n">
        <f aca="false">SUM('[15]01-11'!$M$12:$W$12)</f>
        <v>5580224.72</v>
      </c>
      <c r="DR13" s="23" t="e">
        <f aca="false">DP13-DQ13</f>
        <v>#DIV/0!</v>
      </c>
      <c r="DS13" s="24" t="e">
        <f aca="false">DR13/DQ13</f>
        <v>#DIV/0!</v>
      </c>
      <c r="DT13" s="25" t="e">
        <f aca="false">DR13-K13</f>
        <v>#DIV/0!</v>
      </c>
      <c r="DU13" s="25"/>
      <c r="DV13" s="23" t="n">
        <f aca="false">SUM(X13:BV13)</f>
        <v>0</v>
      </c>
      <c r="DW13" s="23" t="n">
        <f aca="false">SUM('[15]01-11'!$Y$12:$BX$12)</f>
        <v>5475286.28</v>
      </c>
      <c r="DX13" s="23" t="n">
        <f aca="false">DV13-DW13</f>
        <v>-5475286.28</v>
      </c>
      <c r="DY13" s="24" t="n">
        <f aca="false">DX13/DW13</f>
        <v>-1</v>
      </c>
      <c r="DZ13" s="23" t="e">
        <f aca="false">SUM(BW13:DK13)</f>
        <v>#N/A</v>
      </c>
      <c r="EA13" s="23"/>
      <c r="EB13" s="23" t="e">
        <f aca="false">DZ13-EA13</f>
        <v>#N/A</v>
      </c>
      <c r="EC13" s="23" t="e">
        <f aca="false">EB13/EA13</f>
        <v>#N/A</v>
      </c>
      <c r="ED13" s="23" t="e">
        <f aca="false">DL13+DP13+DV13+DZ13</f>
        <v>#DIV/0!</v>
      </c>
      <c r="EE13" s="23" t="n">
        <f aca="false">DM13+DQ13+DW13+EA13</f>
        <v>18485564.22</v>
      </c>
      <c r="EF13" s="23" t="e">
        <f aca="false">ED13-EE13</f>
        <v>#DIV/0!</v>
      </c>
      <c r="EG13" s="24" t="e">
        <f aca="false">EF13/EE13</f>
        <v>#DIV/0!</v>
      </c>
      <c r="EH13" s="23" t="e">
        <f aca="false">B13+ED13</f>
        <v>#VALUE!</v>
      </c>
      <c r="EI13" s="23" t="n">
        <f aca="false">'[15]01-11'!$CB$12</f>
        <v>18873291.18</v>
      </c>
      <c r="EJ13" s="23" t="e">
        <f aca="false">EH13-EI13</f>
        <v>#VALUE!</v>
      </c>
      <c r="EK13" s="24" t="e">
        <f aca="false">EJ13/EI13</f>
        <v>#VALUE!</v>
      </c>
      <c r="EL13" s="23" t="e">
        <f aca="false">EH13-130040-50000</f>
        <v>#VALUE!</v>
      </c>
      <c r="EM13" s="23" t="n">
        <f aca="false">'[15]01-11'!$CB$12-255492.97</f>
        <v>18617798.21</v>
      </c>
      <c r="EN13" s="23" t="e">
        <f aca="false">EL13-EM13</f>
        <v>#VALUE!</v>
      </c>
      <c r="EO13" s="24" t="e">
        <f aca="false">EN13/EM13</f>
        <v>#VALUE!</v>
      </c>
    </row>
    <row r="14" s="21" customFormat="true" ht="31.5" hidden="false" customHeight="true" outlineLevel="0" collapsed="false">
      <c r="A14" s="22" t="s">
        <v>157</v>
      </c>
      <c r="B14" s="22" t="e">
        <f aca="false">'2011.11'!B14+'01-10'!B14</f>
        <v>#VALUE!</v>
      </c>
      <c r="C14" s="22" t="n">
        <f aca="false">'2011.11'!C14+'01-10'!C14</f>
        <v>0.876833859598545</v>
      </c>
      <c r="D14" s="22" t="n">
        <f aca="false">'2011.11'!D14+'01-10'!D14</f>
        <v>0.818428815197199</v>
      </c>
      <c r="E14" s="22" t="n">
        <f aca="false">'2011.11'!E14+'01-10'!E14</f>
        <v>0.944185152148729</v>
      </c>
      <c r="F14" s="22" t="n">
        <f aca="false">'2011.11'!F14+'01-10'!F14</f>
        <v>0.960966461523364</v>
      </c>
      <c r="G14" s="22" t="n">
        <f aca="false">'2011.11'!G14+'01-10'!G14</f>
        <v>0.986465548221205</v>
      </c>
      <c r="H14" s="22" t="n">
        <f aca="false">'2011.11'!H14+'01-10'!H14</f>
        <v>0.819300419294761</v>
      </c>
      <c r="I14" s="22" t="n">
        <f aca="false">'2011.11'!I14+'01-10'!I14</f>
        <v>0.985591910375874</v>
      </c>
      <c r="J14" s="22" t="n">
        <f aca="false">'2011.11'!J14+'01-10'!J14</f>
        <v>1.00169198645198</v>
      </c>
      <c r="K14" s="22" t="n">
        <f aca="false">'2011.11'!K14+'01-10'!K14</f>
        <v>0.963893180162404</v>
      </c>
      <c r="L14" s="22" t="n">
        <f aca="false">'2011.11'!L14+'01-10'!L14</f>
        <v>0.902800451438368</v>
      </c>
      <c r="M14" s="22" t="n">
        <f aca="false">'2011.11'!M14+'01-10'!M14</f>
        <v>0.910000213367064</v>
      </c>
      <c r="N14" s="22" t="n">
        <f aca="false">'2011.11'!N14+'01-10'!N14</f>
        <v>0.86050462283019</v>
      </c>
      <c r="O14" s="22" t="n">
        <f aca="false">'2011.11'!O14+'01-10'!O14</f>
        <v>0.935800628366701</v>
      </c>
      <c r="P14" s="22" t="n">
        <f aca="false">'2011.11'!P14+'01-10'!P14</f>
        <v>0.96725126677288</v>
      </c>
      <c r="Q14" s="22" t="n">
        <f aca="false">'2011.11'!Q14+'01-10'!Q14</f>
        <v>0.901201099716359</v>
      </c>
      <c r="R14" s="22" t="e">
        <f aca="false">'2011.11'!R14+'01-10'!R14</f>
        <v>#DIV/0!</v>
      </c>
      <c r="S14" s="22" t="n">
        <f aca="false">'2011.11'!S14+'01-10'!S14</f>
        <v>0.910199127072155</v>
      </c>
      <c r="T14" s="22" t="n">
        <f aca="false">'2011.11'!T14+'01-10'!T14</f>
        <v>0.916295895056463</v>
      </c>
      <c r="U14" s="22" t="n">
        <f aca="false">'2011.11'!U14+'01-10'!U14</f>
        <v>0.924671833460794</v>
      </c>
      <c r="V14" s="22" t="n">
        <f aca="false">'2011.11'!V14+'01-10'!V14</f>
        <v>0</v>
      </c>
      <c r="W14" s="22" t="n">
        <f aca="false">'2011.11'!W14+'01-10'!W14</f>
        <v>0</v>
      </c>
      <c r="X14" s="22" t="n">
        <f aca="false">'2011.11'!X14+'01-10'!X14</f>
        <v>0</v>
      </c>
      <c r="Y14" s="22" t="n">
        <f aca="false">'2011.11'!Y14+'01-10'!Y14</f>
        <v>0</v>
      </c>
      <c r="Z14" s="22" t="n">
        <f aca="false">'2011.11'!Z14+'01-10'!Z14</f>
        <v>0</v>
      </c>
      <c r="AA14" s="22" t="n">
        <f aca="false">'2011.11'!AA14+'01-10'!AA14</f>
        <v>0</v>
      </c>
      <c r="AB14" s="22" t="n">
        <f aca="false">'2011.11'!AB14+'01-10'!AB14</f>
        <v>0</v>
      </c>
      <c r="AC14" s="22" t="n">
        <f aca="false">'2011.11'!AC14+'01-10'!AC14</f>
        <v>0</v>
      </c>
      <c r="AD14" s="22" t="n">
        <f aca="false">'2011.11'!AD14+'01-10'!AD14</f>
        <v>0</v>
      </c>
      <c r="AE14" s="22" t="n">
        <f aca="false">'2011.11'!AE14+'01-10'!AE14</f>
        <v>0</v>
      </c>
      <c r="AF14" s="22" t="n">
        <f aca="false">'2011.11'!AF14+'01-10'!AF14</f>
        <v>0</v>
      </c>
      <c r="AG14" s="22" t="n">
        <f aca="false">'2011.11'!AG14+'01-10'!AG14</f>
        <v>0</v>
      </c>
      <c r="AH14" s="22" t="n">
        <f aca="false">'2011.11'!AH14+'01-10'!AH14</f>
        <v>0</v>
      </c>
      <c r="AI14" s="22" t="n">
        <f aca="false">'2011.11'!AI14+'01-10'!AI14</f>
        <v>0</v>
      </c>
      <c r="AJ14" s="22" t="n">
        <f aca="false">'2011.11'!AJ14+'01-10'!AJ14</f>
        <v>0</v>
      </c>
      <c r="AK14" s="22" t="n">
        <f aca="false">'2011.11'!AK14+'01-10'!AK14</f>
        <v>0</v>
      </c>
      <c r="AL14" s="22" t="n">
        <f aca="false">'2011.11'!AL14+'01-10'!AL14</f>
        <v>0</v>
      </c>
      <c r="AM14" s="22" t="n">
        <f aca="false">'2011.11'!AM14+'01-10'!AM14</f>
        <v>0</v>
      </c>
      <c r="AN14" s="22" t="n">
        <f aca="false">'2011.11'!AN14+'01-10'!AN14</f>
        <v>0</v>
      </c>
      <c r="AO14" s="22" t="n">
        <f aca="false">'2011.11'!AO14+'01-10'!AO14</f>
        <v>0</v>
      </c>
      <c r="AP14" s="22" t="n">
        <f aca="false">'2011.11'!AP14+'01-10'!AP14</f>
        <v>0</v>
      </c>
      <c r="AQ14" s="22" t="n">
        <f aca="false">'2011.11'!AQ14+'01-10'!AQ14</f>
        <v>0</v>
      </c>
      <c r="AR14" s="22" t="n">
        <f aca="false">'2011.11'!AR14+'01-10'!AR14</f>
        <v>0</v>
      </c>
      <c r="AS14" s="22" t="n">
        <f aca="false">'2011.11'!AS14+'01-10'!AS14</f>
        <v>0</v>
      </c>
      <c r="AT14" s="22" t="n">
        <f aca="false">'2011.11'!AT14+'01-10'!AT14</f>
        <v>0</v>
      </c>
      <c r="AU14" s="22" t="n">
        <f aca="false">'2011.11'!AU14+'01-10'!AU14</f>
        <v>0</v>
      </c>
      <c r="AV14" s="22" t="n">
        <f aca="false">'2011.11'!AV14+'01-10'!AV14</f>
        <v>0</v>
      </c>
      <c r="AW14" s="22" t="n">
        <f aca="false">'2011.11'!AW14+'01-10'!AW14</f>
        <v>0</v>
      </c>
      <c r="AX14" s="22" t="n">
        <f aca="false">'2011.11'!AX14+'01-10'!AX14</f>
        <v>0</v>
      </c>
      <c r="AY14" s="22" t="n">
        <f aca="false">'2011.11'!AY14+'01-10'!AY14</f>
        <v>0</v>
      </c>
      <c r="AZ14" s="22" t="n">
        <f aca="false">'2011.11'!AZ14+'01-10'!AZ14</f>
        <v>0</v>
      </c>
      <c r="BA14" s="22" t="n">
        <f aca="false">'2011.11'!BA14+'01-10'!BA14</f>
        <v>0</v>
      </c>
      <c r="BB14" s="22" t="n">
        <f aca="false">'2011.11'!BB14+'01-10'!BB14</f>
        <v>0</v>
      </c>
      <c r="BC14" s="22" t="n">
        <f aca="false">'2011.11'!BC14+'01-10'!BC14</f>
        <v>0</v>
      </c>
      <c r="BD14" s="22" t="n">
        <f aca="false">'2011.11'!BD14+'01-10'!BD14</f>
        <v>0</v>
      </c>
      <c r="BE14" s="22" t="n">
        <f aca="false">'2011.11'!BE14+'01-10'!BE14</f>
        <v>0</v>
      </c>
      <c r="BF14" s="22" t="n">
        <f aca="false">'2011.11'!BF14+'01-10'!BF14</f>
        <v>0</v>
      </c>
      <c r="BG14" s="22" t="n">
        <f aca="false">'2011.11'!BG14+'01-10'!BG14</f>
        <v>0</v>
      </c>
      <c r="BH14" s="22" t="n">
        <f aca="false">'2011.11'!BH14+'01-10'!BH14</f>
        <v>0</v>
      </c>
      <c r="BI14" s="22" t="n">
        <f aca="false">'2011.11'!BI14+'01-10'!BI14</f>
        <v>0</v>
      </c>
      <c r="BJ14" s="22" t="n">
        <f aca="false">'2011.11'!BJ14+'01-10'!BJ14</f>
        <v>0</v>
      </c>
      <c r="BK14" s="22" t="n">
        <f aca="false">'2011.11'!BK14+'01-10'!BK14</f>
        <v>0</v>
      </c>
      <c r="BL14" s="22" t="n">
        <f aca="false">'2011.11'!BL14+'01-10'!BL14</f>
        <v>0</v>
      </c>
      <c r="BM14" s="22" t="n">
        <f aca="false">'2011.11'!BM14+'01-10'!BM14</f>
        <v>0</v>
      </c>
      <c r="BN14" s="22" t="n">
        <f aca="false">'2011.11'!BN14+'01-10'!BN14</f>
        <v>0</v>
      </c>
      <c r="BO14" s="22" t="n">
        <f aca="false">'2011.11'!BO14+'01-10'!BO14</f>
        <v>0</v>
      </c>
      <c r="BP14" s="22" t="n">
        <f aca="false">'2011.11'!BP14+'01-10'!BP14</f>
        <v>0</v>
      </c>
      <c r="BQ14" s="22" t="n">
        <f aca="false">'2011.11'!BQ14+'01-10'!BQ14</f>
        <v>0</v>
      </c>
      <c r="BR14" s="22" t="n">
        <f aca="false">'2011.11'!BR14+'01-10'!BR14</f>
        <v>0</v>
      </c>
      <c r="BS14" s="22" t="n">
        <f aca="false">'2011.11'!BS14+'01-10'!BS14</f>
        <v>0</v>
      </c>
      <c r="BT14" s="22" t="n">
        <f aca="false">'2011.11'!BT14+'01-10'!BT14</f>
        <v>0</v>
      </c>
      <c r="BU14" s="22" t="n">
        <f aca="false">'2011.11'!BU14+'01-10'!BU14</f>
        <v>0</v>
      </c>
      <c r="BV14" s="22" t="n">
        <f aca="false">'2011.11'!BV14+'01-10'!BV14</f>
        <v>0</v>
      </c>
      <c r="BW14" s="22" t="n">
        <f aca="false">'2011.11'!BW14+'01-10'!BW14</f>
        <v>0</v>
      </c>
      <c r="BX14" s="22" t="n">
        <f aca="false">'2011.11'!BX14+'01-10'!BX14</f>
        <v>0</v>
      </c>
      <c r="BY14" s="22" t="n">
        <f aca="false">'2011.11'!BY14+'01-10'!BY14</f>
        <v>0</v>
      </c>
      <c r="BZ14" s="22" t="n">
        <f aca="false">'2011.11'!BZ14+'01-10'!BZ14</f>
        <v>0</v>
      </c>
      <c r="CA14" s="22" t="n">
        <f aca="false">'2011.11'!CA14+'01-10'!CA14</f>
        <v>0</v>
      </c>
      <c r="CB14" s="22" t="n">
        <f aca="false">'2011.11'!CB14+'01-10'!CB14</f>
        <v>0</v>
      </c>
      <c r="CC14" s="22" t="n">
        <f aca="false">'2011.11'!CC14+'01-10'!CC14</f>
        <v>0</v>
      </c>
      <c r="CD14" s="22" t="e">
        <f aca="false">'2011.11'!CD14+'01-10'!CD14</f>
        <v>#N/A</v>
      </c>
      <c r="CE14" s="22" t="n">
        <f aca="false">'2011.11'!CE14+'01-10'!CE14</f>
        <v>0</v>
      </c>
      <c r="CF14" s="22" t="n">
        <f aca="false">'2011.11'!CF14+'01-10'!CF14</f>
        <v>0</v>
      </c>
      <c r="CG14" s="22" t="n">
        <f aca="false">'2011.11'!CG14+'01-10'!CG14</f>
        <v>0</v>
      </c>
      <c r="CH14" s="22" t="n">
        <f aca="false">'2011.11'!CH14+'01-10'!CH14</f>
        <v>0</v>
      </c>
      <c r="CI14" s="22" t="n">
        <f aca="false">'2011.11'!CI14+'01-10'!CI14</f>
        <v>0</v>
      </c>
      <c r="CJ14" s="22" t="n">
        <f aca="false">'2011.11'!CJ14+'01-10'!CJ14</f>
        <v>0</v>
      </c>
      <c r="CK14" s="22" t="n">
        <f aca="false">'2011.11'!CK14+'01-10'!CK14</f>
        <v>0</v>
      </c>
      <c r="CL14" s="22" t="n">
        <f aca="false">'2011.11'!CL14+'01-10'!CL14</f>
        <v>0</v>
      </c>
      <c r="CM14" s="22" t="n">
        <f aca="false">'2011.11'!CM14+'01-10'!CM14</f>
        <v>0</v>
      </c>
      <c r="CN14" s="22" t="n">
        <f aca="false">'2011.11'!CN14+'01-10'!CN14</f>
        <v>0</v>
      </c>
      <c r="CO14" s="22" t="n">
        <f aca="false">'2011.11'!CO14+'01-10'!CO14</f>
        <v>0</v>
      </c>
      <c r="CP14" s="22" t="n">
        <f aca="false">'2011.11'!CP14+'01-10'!CP14</f>
        <v>0</v>
      </c>
      <c r="CQ14" s="22" t="n">
        <f aca="false">'2011.11'!CQ14+'01-10'!CQ14</f>
        <v>0</v>
      </c>
      <c r="CR14" s="22" t="n">
        <f aca="false">'2011.11'!CR14+'01-10'!CR14</f>
        <v>0</v>
      </c>
      <c r="CS14" s="22" t="n">
        <f aca="false">'2011.11'!CS14+'01-10'!CS14</f>
        <v>0</v>
      </c>
      <c r="CT14" s="22" t="n">
        <f aca="false">'2011.11'!CT14+'01-10'!CT14</f>
        <v>0</v>
      </c>
      <c r="CU14" s="22" t="n">
        <f aca="false">'2011.11'!CU14+'01-10'!CU14</f>
        <v>0</v>
      </c>
      <c r="CV14" s="22" t="n">
        <f aca="false">'2011.11'!CV14+'01-10'!CV14</f>
        <v>0</v>
      </c>
      <c r="CW14" s="22" t="n">
        <f aca="false">'2011.11'!CW14+'01-10'!CW14</f>
        <v>0</v>
      </c>
      <c r="CX14" s="22" t="n">
        <f aca="false">'2011.11'!CX14+'01-10'!CX14</f>
        <v>0</v>
      </c>
      <c r="CY14" s="22" t="n">
        <f aca="false">'2011.11'!CY14+'01-10'!CY14</f>
        <v>0</v>
      </c>
      <c r="CZ14" s="22" t="n">
        <f aca="false">'2011.11'!CZ14+'01-10'!CZ14</f>
        <v>0</v>
      </c>
      <c r="DA14" s="22" t="n">
        <f aca="false">'2011.11'!DA14+'01-10'!DA14</f>
        <v>0</v>
      </c>
      <c r="DB14" s="22" t="n">
        <f aca="false">'2011.11'!DB14+'01-10'!DB14</f>
        <v>0</v>
      </c>
      <c r="DC14" s="22" t="n">
        <f aca="false">'2011.11'!DC14+'01-10'!DC14</f>
        <v>0</v>
      </c>
      <c r="DD14" s="22" t="n">
        <f aca="false">'2011.11'!DD14+'01-10'!DD14</f>
        <v>0</v>
      </c>
      <c r="DE14" s="22" t="n">
        <f aca="false">'2011.11'!DE14+'01-10'!DE14</f>
        <v>0</v>
      </c>
      <c r="DF14" s="22" t="n">
        <f aca="false">'2011.11'!DF14+'01-10'!DF14</f>
        <v>0</v>
      </c>
      <c r="DG14" s="22" t="n">
        <f aca="false">'2011.11'!DG14+'01-10'!DG14</f>
        <v>0</v>
      </c>
      <c r="DH14" s="22" t="n">
        <f aca="false">'2011.11'!DH14+'01-10'!DH14</f>
        <v>0</v>
      </c>
      <c r="DI14" s="22" t="n">
        <f aca="false">[14]内蒙古大道药店!$L$15</f>
        <v>0</v>
      </c>
      <c r="DJ14" s="22" t="n">
        <f aca="false">[14]锦江区柳翠路药店!$L$15</f>
        <v>0</v>
      </c>
      <c r="DK14" s="22" t="e">
        <f aca="false">'[14]'!$L$15</f>
        <v>#N/A</v>
      </c>
      <c r="DL14" s="23" t="n">
        <f aca="false">SUM(C14:L14)</f>
        <v>9.26015778441243</v>
      </c>
      <c r="DM14" s="23" t="n">
        <f aca="false">SUM('[15]01-11'!$C$13:$L$13)</f>
        <v>346911.58</v>
      </c>
      <c r="DN14" s="23" t="n">
        <f aca="false">DL14-DM14</f>
        <v>-346902.319842216</v>
      </c>
      <c r="DO14" s="24" t="n">
        <f aca="false">DN14/DM14</f>
        <v>-0.999973306864578</v>
      </c>
      <c r="DP14" s="23" t="e">
        <f aca="false">SUM(M14:W14)</f>
        <v>#DIV/0!</v>
      </c>
      <c r="DQ14" s="23" t="n">
        <f aca="false">SUM('[15]01-11'!$M$13:$W$13)</f>
        <v>269653.41</v>
      </c>
      <c r="DR14" s="23" t="e">
        <f aca="false">DP14-DQ14</f>
        <v>#DIV/0!</v>
      </c>
      <c r="DS14" s="24" t="e">
        <f aca="false">DR14/DQ14</f>
        <v>#DIV/0!</v>
      </c>
      <c r="DT14" s="25" t="e">
        <f aca="false">DR14-K14</f>
        <v>#DIV/0!</v>
      </c>
      <c r="DU14" s="25"/>
      <c r="DV14" s="23" t="n">
        <f aca="false">SUM(X14:BV14)</f>
        <v>0</v>
      </c>
      <c r="DW14" s="23" t="n">
        <f aca="false">SUM('[15]01-11'!$Y$13:$BX$13)</f>
        <v>417994.61</v>
      </c>
      <c r="DX14" s="23" t="n">
        <f aca="false">DV14-DW14</f>
        <v>-417994.61</v>
      </c>
      <c r="DY14" s="24" t="n">
        <f aca="false">DX14/DW14</f>
        <v>-1</v>
      </c>
      <c r="DZ14" s="23" t="e">
        <f aca="false">SUM(BW14:DK14)</f>
        <v>#N/A</v>
      </c>
      <c r="EA14" s="23"/>
      <c r="EB14" s="23" t="e">
        <f aca="false">DZ14-EA14</f>
        <v>#N/A</v>
      </c>
      <c r="EC14" s="23" t="e">
        <f aca="false">EB14/EA14</f>
        <v>#N/A</v>
      </c>
      <c r="ED14" s="23" t="e">
        <f aca="false">DL14+DP14+DV14+DZ14</f>
        <v>#DIV/0!</v>
      </c>
      <c r="EE14" s="23" t="n">
        <f aca="false">DM14+DQ14+DW14+EA14</f>
        <v>1034559.6</v>
      </c>
      <c r="EF14" s="23" t="e">
        <f aca="false">ED14-EE14</f>
        <v>#DIV/0!</v>
      </c>
      <c r="EG14" s="24" t="e">
        <f aca="false">EF14/EE14</f>
        <v>#DIV/0!</v>
      </c>
      <c r="EH14" s="23" t="e">
        <f aca="false">B14+ED14</f>
        <v>#VALUE!</v>
      </c>
      <c r="EI14" s="23" t="n">
        <f aca="false">'[15]01-11'!$CB$13</f>
        <v>4716527.12</v>
      </c>
      <c r="EJ14" s="23" t="e">
        <f aca="false">EH14-EI14</f>
        <v>#VALUE!</v>
      </c>
      <c r="EK14" s="24" t="e">
        <f aca="false">EJ14/EI14</f>
        <v>#VALUE!</v>
      </c>
      <c r="EL14" s="23" t="e">
        <f aca="false">EH14-152424</f>
        <v>#VALUE!</v>
      </c>
      <c r="EM14" s="23" t="n">
        <f aca="false">EI14-50412.11</f>
        <v>4666115.01</v>
      </c>
      <c r="EN14" s="23" t="e">
        <f aca="false">EL14-EM14</f>
        <v>#VALUE!</v>
      </c>
      <c r="EO14" s="24" t="e">
        <f aca="false">EN14/EM14</f>
        <v>#VALUE!</v>
      </c>
    </row>
    <row r="15" s="21" customFormat="true" ht="31.5" hidden="false" customHeight="true" outlineLevel="0" collapsed="false">
      <c r="A15" s="30" t="s">
        <v>158</v>
      </c>
      <c r="B15" s="22" t="e">
        <f aca="false">'2011.11'!B15+'01-10'!B15</f>
        <v>#VALUE!</v>
      </c>
      <c r="C15" s="22" t="n">
        <f aca="false">'2011.11'!C15+'01-10'!C15</f>
        <v>0.823749000242428</v>
      </c>
      <c r="D15" s="22" t="n">
        <f aca="false">'2011.11'!D15+'01-10'!D15</f>
        <v>0.684333589117365</v>
      </c>
      <c r="E15" s="22" t="n">
        <f aca="false">'2011.11'!E15+'01-10'!E15</f>
        <v>0.933905188759516</v>
      </c>
      <c r="F15" s="22" t="n">
        <f aca="false">'2011.11'!F15+'01-10'!F15</f>
        <v>0.91199944212908</v>
      </c>
      <c r="G15" s="22" t="n">
        <f aca="false">'2011.11'!G15+'01-10'!G15</f>
        <v>0.968412224145986</v>
      </c>
      <c r="H15" s="22" t="n">
        <f aca="false">'2011.11'!H15+'01-10'!H15</f>
        <v>0.879362164148118</v>
      </c>
      <c r="I15" s="22" t="n">
        <f aca="false">'2011.11'!I15+'01-10'!I15</f>
        <v>0.929826788343337</v>
      </c>
      <c r="J15" s="22" t="n">
        <f aca="false">'2011.11'!J15+'01-10'!J15</f>
        <v>0.987910253932451</v>
      </c>
      <c r="K15" s="22" t="n">
        <f aca="false">'2011.11'!K15+'01-10'!K15</f>
        <v>1.00802418577609</v>
      </c>
      <c r="L15" s="22" t="n">
        <f aca="false">'2011.11'!L15+'01-10'!L15</f>
        <v>0.869817820244554</v>
      </c>
      <c r="M15" s="22" t="n">
        <f aca="false">'2011.11'!M15+'01-10'!M15</f>
        <v>0.833708354188914</v>
      </c>
      <c r="N15" s="22" t="n">
        <f aca="false">'2011.11'!N15+'01-10'!N15</f>
        <v>0.767871912452818</v>
      </c>
      <c r="O15" s="22" t="n">
        <f aca="false">'2011.11'!O15+'01-10'!O15</f>
        <v>0.914461713209311</v>
      </c>
      <c r="P15" s="22" t="n">
        <f aca="false">'2011.11'!P15+'01-10'!P15</f>
        <v>0.961890322597311</v>
      </c>
      <c r="Q15" s="22" t="n">
        <f aca="false">'2011.11'!Q15+'01-10'!Q15</f>
        <v>0.88687742499332</v>
      </c>
      <c r="R15" s="22" t="e">
        <f aca="false">'2011.11'!R15+'01-10'!R15</f>
        <v>#DIV/0!</v>
      </c>
      <c r="S15" s="22" t="n">
        <f aca="false">'2011.11'!S15+'01-10'!S15</f>
        <v>0.839418079328612</v>
      </c>
      <c r="T15" s="22" t="n">
        <f aca="false">'2011.11'!T15+'01-10'!T15</f>
        <v>0.835886388370563</v>
      </c>
      <c r="U15" s="22" t="n">
        <f aca="false">'2011.11'!U15+'01-10'!U15</f>
        <v>0.835886388370563</v>
      </c>
      <c r="V15" s="22" t="n">
        <f aca="false">'2011.11'!V15+'01-10'!V15</f>
        <v>0</v>
      </c>
      <c r="W15" s="22" t="n">
        <f aca="false">'2011.11'!W15+'01-10'!W15</f>
        <v>0</v>
      </c>
      <c r="X15" s="22" t="n">
        <f aca="false">'2011.11'!X15+'01-10'!X15</f>
        <v>0</v>
      </c>
      <c r="Y15" s="22" t="n">
        <f aca="false">'2011.11'!Y15+'01-10'!Y15</f>
        <v>0</v>
      </c>
      <c r="Z15" s="22" t="n">
        <f aca="false">'2011.11'!Z15+'01-10'!Z15</f>
        <v>0</v>
      </c>
      <c r="AA15" s="22" t="n">
        <f aca="false">'2011.11'!AA15+'01-10'!AA15</f>
        <v>0</v>
      </c>
      <c r="AB15" s="22" t="n">
        <f aca="false">'2011.11'!AB15+'01-10'!AB15</f>
        <v>0</v>
      </c>
      <c r="AC15" s="22" t="n">
        <f aca="false">'2011.11'!AC15+'01-10'!AC15</f>
        <v>0</v>
      </c>
      <c r="AD15" s="22" t="n">
        <f aca="false">'2011.11'!AD15+'01-10'!AD15</f>
        <v>0</v>
      </c>
      <c r="AE15" s="22" t="n">
        <f aca="false">'2011.11'!AE15+'01-10'!AE15</f>
        <v>0</v>
      </c>
      <c r="AF15" s="22" t="n">
        <f aca="false">'2011.11'!AF15+'01-10'!AF15</f>
        <v>0</v>
      </c>
      <c r="AG15" s="22" t="n">
        <f aca="false">'2011.11'!AG15+'01-10'!AG15</f>
        <v>0</v>
      </c>
      <c r="AH15" s="22" t="n">
        <f aca="false">'2011.11'!AH15+'01-10'!AH15</f>
        <v>0</v>
      </c>
      <c r="AI15" s="22" t="n">
        <f aca="false">'2011.11'!AI15+'01-10'!AI15</f>
        <v>0</v>
      </c>
      <c r="AJ15" s="22" t="n">
        <f aca="false">'2011.11'!AJ15+'01-10'!AJ15</f>
        <v>0</v>
      </c>
      <c r="AK15" s="22" t="n">
        <f aca="false">'2011.11'!AK15+'01-10'!AK15</f>
        <v>0</v>
      </c>
      <c r="AL15" s="22" t="n">
        <f aca="false">'2011.11'!AL15+'01-10'!AL15</f>
        <v>0</v>
      </c>
      <c r="AM15" s="22" t="n">
        <f aca="false">'2011.11'!AM15+'01-10'!AM15</f>
        <v>0</v>
      </c>
      <c r="AN15" s="22" t="n">
        <f aca="false">'2011.11'!AN15+'01-10'!AN15</f>
        <v>0</v>
      </c>
      <c r="AO15" s="22" t="n">
        <f aca="false">'2011.11'!AO15+'01-10'!AO15</f>
        <v>0</v>
      </c>
      <c r="AP15" s="22" t="n">
        <f aca="false">'2011.11'!AP15+'01-10'!AP15</f>
        <v>0</v>
      </c>
      <c r="AQ15" s="22" t="n">
        <f aca="false">'2011.11'!AQ15+'01-10'!AQ15</f>
        <v>0</v>
      </c>
      <c r="AR15" s="22" t="n">
        <f aca="false">'2011.11'!AR15+'01-10'!AR15</f>
        <v>0</v>
      </c>
      <c r="AS15" s="22" t="n">
        <f aca="false">'2011.11'!AS15+'01-10'!AS15</f>
        <v>0</v>
      </c>
      <c r="AT15" s="22" t="n">
        <f aca="false">'2011.11'!AT15+'01-10'!AT15</f>
        <v>0</v>
      </c>
      <c r="AU15" s="22" t="n">
        <f aca="false">'2011.11'!AU15+'01-10'!AU15</f>
        <v>0</v>
      </c>
      <c r="AV15" s="22" t="n">
        <f aca="false">'2011.11'!AV15+'01-10'!AV15</f>
        <v>0</v>
      </c>
      <c r="AW15" s="22" t="n">
        <f aca="false">'2011.11'!AW15+'01-10'!AW15</f>
        <v>0</v>
      </c>
      <c r="AX15" s="22" t="n">
        <f aca="false">'2011.11'!AX15+'01-10'!AX15</f>
        <v>0</v>
      </c>
      <c r="AY15" s="22" t="n">
        <f aca="false">'2011.11'!AY15+'01-10'!AY15</f>
        <v>0</v>
      </c>
      <c r="AZ15" s="22" t="n">
        <f aca="false">'2011.11'!AZ15+'01-10'!AZ15</f>
        <v>0</v>
      </c>
      <c r="BA15" s="22" t="n">
        <f aca="false">'2011.11'!BA15+'01-10'!BA15</f>
        <v>0</v>
      </c>
      <c r="BB15" s="22" t="n">
        <f aca="false">'2011.11'!BB15+'01-10'!BB15</f>
        <v>0</v>
      </c>
      <c r="BC15" s="22" t="n">
        <f aca="false">'2011.11'!BC15+'01-10'!BC15</f>
        <v>0</v>
      </c>
      <c r="BD15" s="22" t="n">
        <f aca="false">'2011.11'!BD15+'01-10'!BD15</f>
        <v>0</v>
      </c>
      <c r="BE15" s="22" t="n">
        <f aca="false">'2011.11'!BE15+'01-10'!BE15</f>
        <v>0</v>
      </c>
      <c r="BF15" s="22" t="n">
        <f aca="false">'2011.11'!BF15+'01-10'!BF15</f>
        <v>0</v>
      </c>
      <c r="BG15" s="22" t="n">
        <f aca="false">'2011.11'!BG15+'01-10'!BG15</f>
        <v>0</v>
      </c>
      <c r="BH15" s="22" t="n">
        <f aca="false">'2011.11'!BH15+'01-10'!BH15</f>
        <v>0</v>
      </c>
      <c r="BI15" s="22" t="n">
        <f aca="false">'2011.11'!BI15+'01-10'!BI15</f>
        <v>0</v>
      </c>
      <c r="BJ15" s="22" t="n">
        <f aca="false">'2011.11'!BJ15+'01-10'!BJ15</f>
        <v>0</v>
      </c>
      <c r="BK15" s="22" t="n">
        <f aca="false">'2011.11'!BK15+'01-10'!BK15</f>
        <v>0</v>
      </c>
      <c r="BL15" s="22" t="n">
        <f aca="false">'2011.11'!BL15+'01-10'!BL15</f>
        <v>0</v>
      </c>
      <c r="BM15" s="22" t="n">
        <f aca="false">'2011.11'!BM15+'01-10'!BM15</f>
        <v>0</v>
      </c>
      <c r="BN15" s="22" t="n">
        <f aca="false">'2011.11'!BN15+'01-10'!BN15</f>
        <v>0</v>
      </c>
      <c r="BO15" s="22" t="n">
        <f aca="false">'2011.11'!BO15+'01-10'!BO15</f>
        <v>0</v>
      </c>
      <c r="BP15" s="22" t="n">
        <f aca="false">'2011.11'!BP15+'01-10'!BP15</f>
        <v>0</v>
      </c>
      <c r="BQ15" s="22" t="n">
        <f aca="false">'2011.11'!BQ15+'01-10'!BQ15</f>
        <v>0</v>
      </c>
      <c r="BR15" s="22" t="n">
        <f aca="false">'2011.11'!BR15+'01-10'!BR15</f>
        <v>0</v>
      </c>
      <c r="BS15" s="22" t="n">
        <f aca="false">'2011.11'!BS15+'01-10'!BS15</f>
        <v>0</v>
      </c>
      <c r="BT15" s="22" t="n">
        <f aca="false">'2011.11'!BT15+'01-10'!BT15</f>
        <v>0</v>
      </c>
      <c r="BU15" s="22" t="n">
        <f aca="false">'2011.11'!BU15+'01-10'!BU15</f>
        <v>0</v>
      </c>
      <c r="BV15" s="22" t="n">
        <f aca="false">'2011.11'!BV15+'01-10'!BV15</f>
        <v>0</v>
      </c>
      <c r="BW15" s="22" t="n">
        <f aca="false">'2011.11'!BW15+'01-10'!BW15</f>
        <v>0</v>
      </c>
      <c r="BX15" s="22" t="n">
        <f aca="false">'2011.11'!BX15+'01-10'!BX15</f>
        <v>0</v>
      </c>
      <c r="BY15" s="22" t="n">
        <f aca="false">'2011.11'!BY15+'01-10'!BY15</f>
        <v>0</v>
      </c>
      <c r="BZ15" s="22" t="n">
        <f aca="false">'2011.11'!BZ15+'01-10'!BZ15</f>
        <v>0</v>
      </c>
      <c r="CA15" s="22" t="n">
        <f aca="false">'2011.11'!CA15+'01-10'!CA15</f>
        <v>0</v>
      </c>
      <c r="CB15" s="22" t="n">
        <f aca="false">'2011.11'!CB15+'01-10'!CB15</f>
        <v>0</v>
      </c>
      <c r="CC15" s="22" t="n">
        <f aca="false">'2011.11'!CC15+'01-10'!CC15</f>
        <v>0</v>
      </c>
      <c r="CD15" s="22" t="e">
        <f aca="false">'2011.11'!CD15+'01-10'!CD15</f>
        <v>#N/A</v>
      </c>
      <c r="CE15" s="22" t="n">
        <f aca="false">'2011.11'!CE15+'01-10'!CE15</f>
        <v>0</v>
      </c>
      <c r="CF15" s="22" t="n">
        <f aca="false">'2011.11'!CF15+'01-10'!CF15</f>
        <v>0</v>
      </c>
      <c r="CG15" s="22" t="n">
        <f aca="false">'2011.11'!CG15+'01-10'!CG15</f>
        <v>0</v>
      </c>
      <c r="CH15" s="22" t="n">
        <f aca="false">'2011.11'!CH15+'01-10'!CH15</f>
        <v>0</v>
      </c>
      <c r="CI15" s="22" t="n">
        <f aca="false">'2011.11'!CI15+'01-10'!CI15</f>
        <v>0</v>
      </c>
      <c r="CJ15" s="22" t="n">
        <f aca="false">'2011.11'!CJ15+'01-10'!CJ15</f>
        <v>0</v>
      </c>
      <c r="CK15" s="22" t="n">
        <f aca="false">'2011.11'!CK15+'01-10'!CK15</f>
        <v>0</v>
      </c>
      <c r="CL15" s="22" t="n">
        <f aca="false">'2011.11'!CL15+'01-10'!CL15</f>
        <v>0</v>
      </c>
      <c r="CM15" s="22" t="n">
        <f aca="false">'2011.11'!CM15+'01-10'!CM15</f>
        <v>0</v>
      </c>
      <c r="CN15" s="22" t="n">
        <f aca="false">'2011.11'!CN15+'01-10'!CN15</f>
        <v>0</v>
      </c>
      <c r="CO15" s="22" t="n">
        <f aca="false">'2011.11'!CO15+'01-10'!CO15</f>
        <v>0</v>
      </c>
      <c r="CP15" s="22" t="n">
        <f aca="false">'2011.11'!CP15+'01-10'!CP15</f>
        <v>0</v>
      </c>
      <c r="CQ15" s="22" t="n">
        <f aca="false">'2011.11'!CQ15+'01-10'!CQ15</f>
        <v>0</v>
      </c>
      <c r="CR15" s="22" t="n">
        <f aca="false">'2011.11'!CR15+'01-10'!CR15</f>
        <v>0</v>
      </c>
      <c r="CS15" s="22" t="n">
        <f aca="false">'2011.11'!CS15+'01-10'!CS15</f>
        <v>0</v>
      </c>
      <c r="CT15" s="22" t="n">
        <f aca="false">'2011.11'!CT15+'01-10'!CT15</f>
        <v>0</v>
      </c>
      <c r="CU15" s="22" t="n">
        <f aca="false">'2011.11'!CU15+'01-10'!CU15</f>
        <v>0</v>
      </c>
      <c r="CV15" s="22" t="n">
        <f aca="false">'2011.11'!CV15+'01-10'!CV15</f>
        <v>0</v>
      </c>
      <c r="CW15" s="22" t="n">
        <f aca="false">'2011.11'!CW15+'01-10'!CW15</f>
        <v>0</v>
      </c>
      <c r="CX15" s="22" t="n">
        <f aca="false">'2011.11'!CX15+'01-10'!CX15</f>
        <v>0</v>
      </c>
      <c r="CY15" s="22" t="n">
        <f aca="false">'2011.11'!CY15+'01-10'!CY15</f>
        <v>0</v>
      </c>
      <c r="CZ15" s="22" t="n">
        <f aca="false">'2011.11'!CZ15+'01-10'!CZ15</f>
        <v>0</v>
      </c>
      <c r="DA15" s="22" t="n">
        <f aca="false">'2011.11'!DA15+'01-10'!DA15</f>
        <v>0</v>
      </c>
      <c r="DB15" s="22" t="n">
        <f aca="false">'2011.11'!DB15+'01-10'!DB15</f>
        <v>0</v>
      </c>
      <c r="DC15" s="22" t="n">
        <f aca="false">'2011.11'!DC15+'01-10'!DC15</f>
        <v>0</v>
      </c>
      <c r="DD15" s="22" t="n">
        <f aca="false">'2011.11'!DD15+'01-10'!DD15</f>
        <v>0</v>
      </c>
      <c r="DE15" s="22" t="n">
        <f aca="false">'2011.11'!DE15+'01-10'!DE15</f>
        <v>0</v>
      </c>
      <c r="DF15" s="22" t="n">
        <f aca="false">'2011.11'!DF15+'01-10'!DF15</f>
        <v>0</v>
      </c>
      <c r="DG15" s="22" t="n">
        <f aca="false">'2011.11'!DG15+'01-10'!DG15</f>
        <v>0</v>
      </c>
      <c r="DH15" s="22" t="n">
        <f aca="false">'2011.11'!DH15+'01-10'!DH15</f>
        <v>0</v>
      </c>
      <c r="DI15" s="22" t="n">
        <f aca="false">[14]内蒙古大道药店!$L$16</f>
        <v>0</v>
      </c>
      <c r="DJ15" s="22" t="n">
        <f aca="false">[14]锦江区柳翠路药店!$L$16</f>
        <v>0</v>
      </c>
      <c r="DK15" s="22" t="e">
        <f aca="false">'[14]'!$L$16</f>
        <v>#N/A</v>
      </c>
      <c r="DL15" s="23" t="n">
        <f aca="false">SUM(C15:L15)</f>
        <v>8.99734065683893</v>
      </c>
      <c r="DM15" s="23" t="n">
        <f aca="false">SUM('[15]01-11'!$C$14:$L$14)</f>
        <v>48196.82</v>
      </c>
      <c r="DN15" s="23" t="n">
        <f aca="false">DL15-DM15</f>
        <v>-48187.8226593432</v>
      </c>
      <c r="DO15" s="24" t="n">
        <f aca="false">DN15/DM15</f>
        <v>-0.999813320865218</v>
      </c>
      <c r="DP15" s="23" t="e">
        <f aca="false">SUM(M15:W15)</f>
        <v>#DIV/0!</v>
      </c>
      <c r="DQ15" s="23" t="n">
        <f aca="false">SUM('[15]01-11'!$M$14:$W$14)</f>
        <v>12583.31</v>
      </c>
      <c r="DR15" s="23" t="e">
        <f aca="false">DP15-DQ15</f>
        <v>#DIV/0!</v>
      </c>
      <c r="DS15" s="24" t="e">
        <f aca="false">DR15/DQ15</f>
        <v>#DIV/0!</v>
      </c>
      <c r="DT15" s="25" t="e">
        <f aca="false">DR15-K15</f>
        <v>#DIV/0!</v>
      </c>
      <c r="DU15" s="25"/>
      <c r="DV15" s="23" t="n">
        <f aca="false">SUM(X15:BV15)</f>
        <v>0</v>
      </c>
      <c r="DW15" s="23" t="n">
        <f aca="false">SUM('[15]01-11'!$Y$14:$BX$14)</f>
        <v>1343.94</v>
      </c>
      <c r="DX15" s="23" t="n">
        <f aca="false">DV15-DW15</f>
        <v>-1343.94</v>
      </c>
      <c r="DY15" s="24" t="n">
        <f aca="false">DX15/DW15</f>
        <v>-1</v>
      </c>
      <c r="DZ15" s="23" t="e">
        <f aca="false">SUM(BW15:DK15)</f>
        <v>#N/A</v>
      </c>
      <c r="EA15" s="23"/>
      <c r="EB15" s="23" t="e">
        <f aca="false">DZ15-EA15</f>
        <v>#N/A</v>
      </c>
      <c r="EC15" s="23" t="e">
        <f aca="false">EB15/EA15</f>
        <v>#N/A</v>
      </c>
      <c r="ED15" s="23" t="e">
        <f aca="false">DL15+DP15+DV15+DZ15</f>
        <v>#DIV/0!</v>
      </c>
      <c r="EE15" s="23" t="n">
        <f aca="false">DM15+DQ15+DW15+EA15</f>
        <v>62124.07</v>
      </c>
      <c r="EF15" s="23" t="e">
        <f aca="false">ED15-EE15</f>
        <v>#DIV/0!</v>
      </c>
      <c r="EG15" s="24" t="e">
        <f aca="false">EF15/EE15</f>
        <v>#DIV/0!</v>
      </c>
      <c r="EH15" s="23" t="e">
        <f aca="false">B15+ED15</f>
        <v>#VALUE!</v>
      </c>
      <c r="EI15" s="23" t="n">
        <f aca="false">'[15]01-11'!$CB$14</f>
        <v>57007.63</v>
      </c>
      <c r="EJ15" s="23" t="e">
        <f aca="false">EH15-EI15</f>
        <v>#VALUE!</v>
      </c>
      <c r="EK15" s="24" t="e">
        <f aca="false">EJ15/EI15</f>
        <v>#VALUE!</v>
      </c>
      <c r="EL15" s="23" t="e">
        <f aca="false">EH15</f>
        <v>#VALUE!</v>
      </c>
      <c r="EM15" s="23" t="n">
        <f aca="false">EI15</f>
        <v>57007.63</v>
      </c>
      <c r="EN15" s="23" t="e">
        <f aca="false">EL15-EM15</f>
        <v>#VALUE!</v>
      </c>
      <c r="EO15" s="24" t="e">
        <f aca="false">EN15/EM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55699284.3996347</v>
      </c>
      <c r="DM16" s="23" t="n">
        <f aca="false">DM4-DM7+DM8+DM9+DM10-DM13-DM14-DM15</f>
        <v>4261134.52000001</v>
      </c>
      <c r="DN16" s="23" t="n">
        <f aca="false">DL16-DM16</f>
        <v>-59960418.9196347</v>
      </c>
      <c r="DO16" s="24" t="n">
        <f aca="false">(DL16-DM16)/DM16</f>
        <v>-14.0714682059919</v>
      </c>
      <c r="DP16" s="23" t="e">
        <f aca="false">DP4-DP7+DP8+DP9-DP10+DP11-DP12-DP13-DP14-DP15</f>
        <v>#DIV/0!</v>
      </c>
      <c r="DQ16" s="23" t="n">
        <f aca="false">DQ4-DQ7+DQ8+DQ10-DQ13-DQ14-DQ15</f>
        <v>-1389288.472457</v>
      </c>
      <c r="DR16" s="23" t="e">
        <f aca="false">DP16-DQ16</f>
        <v>#DIV/0!</v>
      </c>
      <c r="DS16" s="24" t="e">
        <f aca="false">-DR16/DQ16</f>
        <v>#DIV/0!</v>
      </c>
      <c r="DT16" s="23" t="e">
        <f aca="false">DT4-DT7+DT8+DT9-DT10+DT11-DT13-DT14-DT15</f>
        <v>#DIV/0!</v>
      </c>
      <c r="DU16" s="23" t="e">
        <f aca="false">DU4-DU7+DU8+DU9-DU10+DU11-DU13-DU14-DU15</f>
        <v>#DIV/0!</v>
      </c>
      <c r="DV16" s="23" t="n">
        <f aca="false">DV4-DV7+DV8+DV9-DV10+DV11-DV12-DV13-DV14-DV15</f>
        <v>0</v>
      </c>
      <c r="DW16" s="23" t="n">
        <f aca="false">DW4-DW7+DW8+DW10-DW13-DW14-DW15</f>
        <v>-4732059.17</v>
      </c>
      <c r="DX16" s="23" t="n">
        <f aca="false">DV16-DW16</f>
        <v>4732059.17</v>
      </c>
      <c r="DY16" s="24" t="n">
        <f aca="false">DX16/DW16</f>
        <v>-1</v>
      </c>
      <c r="DZ16" s="23" t="e">
        <f aca="false">DZ4-DZ7+DZ8+DZ9-DZ10+DZ11-DZ12-DZ13-DZ14-DZ15</f>
        <v>#N/A</v>
      </c>
      <c r="EA16" s="23" t="n">
        <f aca="false">EA4-EA7+EA8+EA9-EA10+EA11-EA13-EA14-EA15</f>
        <v>0</v>
      </c>
      <c r="EB16" s="23" t="e">
        <f aca="false">DZ16-EA16</f>
        <v>#N/A</v>
      </c>
      <c r="EC16" s="23" t="e">
        <f aca="false">EB16/EA16</f>
        <v>#N/A</v>
      </c>
      <c r="ED16" s="23" t="e">
        <f aca="false">ED4-ED7+ED8+ED9-ED10+ED11-ED12-ED13-ED14-ED15</f>
        <v>#N/A</v>
      </c>
      <c r="EE16" s="23" t="n">
        <f aca="false">EE4-EE7+EE8+EE9+EE10-EE13-EE14-EE15</f>
        <v>-1860213.122457</v>
      </c>
      <c r="EF16" s="23" t="e">
        <f aca="false">ED16-EE16</f>
        <v>#N/A</v>
      </c>
      <c r="EG16" s="24" t="e">
        <f aca="false">EF16/EE16</f>
        <v>#N/A</v>
      </c>
      <c r="EH16" s="23" t="e">
        <f aca="false">EH4-EH7+EH8+EH9-EH10+EH11-EH12-EH13-EH14-EH15</f>
        <v>#VALUE!</v>
      </c>
      <c r="EI16" s="23" t="n">
        <f aca="false">EI4-EI7+EI8+EI9-EI10+EI11-EI13-EI14-EI15</f>
        <v>-5278581.48245699</v>
      </c>
      <c r="EJ16" s="23" t="e">
        <f aca="false">EH16-EI16</f>
        <v>#VALUE!</v>
      </c>
      <c r="EK16" s="24" t="e">
        <f aca="false">EJ16/EI16</f>
        <v>#VALUE!</v>
      </c>
      <c r="EL16" s="23" t="e">
        <f aca="false">EL4-EL7+EL8-EL10+EL11-EL12-EL13-EL14-EL15</f>
        <v>#VALUE!</v>
      </c>
      <c r="EM16" s="23" t="n">
        <f aca="false">EM4-EM7+EM8-EM10+EM11-EM13-EM14-EM15</f>
        <v>-4456786.690457</v>
      </c>
      <c r="EN16" s="23" t="e">
        <f aca="false">EL16-EM16</f>
        <v>#VALUE!</v>
      </c>
      <c r="EO16" s="24" t="e">
        <f aca="false">EN16/EM16</f>
        <v>#VALUE!</v>
      </c>
    </row>
    <row r="17" s="21" customFormat="true" ht="31.5" hidden="false" customHeight="true" outlineLevel="0" collapsed="false">
      <c r="A17" s="22" t="s">
        <v>169</v>
      </c>
      <c r="B17" s="22" t="e">
        <f aca="false">SUM(B13:B15)</f>
        <v>#VALUE!</v>
      </c>
      <c r="C17" s="22" t="n">
        <f aca="false">SUM(C13:C15)</f>
        <v>1.42104436963532</v>
      </c>
      <c r="D17" s="22" t="n">
        <f aca="false">SUM(D13:D15)</f>
        <v>0.855998080512215</v>
      </c>
      <c r="E17" s="22" t="n">
        <f aca="false">SUM(E13:E15)</f>
        <v>2.66513876719813</v>
      </c>
      <c r="F17" s="22" t="n">
        <f aca="false">SUM(F13:F15)</f>
        <v>3.07131804463149</v>
      </c>
      <c r="G17" s="22" t="n">
        <f aca="false">SUM(G13:G15)</f>
        <v>4.95180064767645</v>
      </c>
      <c r="H17" s="22" t="n">
        <f aca="false">SUM(H13:H15)</f>
        <v>3.19213914580814</v>
      </c>
      <c r="I17" s="22" t="n">
        <f aca="false">SUM(I13:I15)</f>
        <v>6.41284230907158</v>
      </c>
      <c r="J17" s="22" t="n">
        <f aca="false">SUM(J13:J15)</f>
        <v>1.89301505686142</v>
      </c>
      <c r="K17" s="22" t="n">
        <f aca="false">SUM(K13:K15)</f>
        <v>5.84410292664993</v>
      </c>
      <c r="L17" s="22" t="n">
        <f aca="false">SUM(L13:L15)</f>
        <v>7.53001376111336</v>
      </c>
      <c r="M17" s="22" t="n">
        <f aca="false">SUM(M13:M15)</f>
        <v>2.54869742365242</v>
      </c>
      <c r="N17" s="22" t="n">
        <f aca="false">SUM(N13:N15)</f>
        <v>0.913640063753826</v>
      </c>
      <c r="O17" s="22" t="n">
        <f aca="false">SUM(O13:O15)</f>
        <v>1.87001294446958</v>
      </c>
      <c r="P17" s="22" t="n">
        <f aca="false">SUM(P13:P15)</f>
        <v>3.2943221125161</v>
      </c>
      <c r="Q17" s="22" t="n">
        <f aca="false">SUM(Q13:Q15)</f>
        <v>76.0263840444345</v>
      </c>
      <c r="R17" s="22" t="e">
        <f aca="false">SUM(R13:R15)</f>
        <v>#DIV/0!</v>
      </c>
      <c r="S17" s="22" t="n">
        <f aca="false">SUM(S13:S15)</f>
        <v>2.41164919413778</v>
      </c>
      <c r="T17" s="22" t="n">
        <f aca="false">SUM(T13:T15)</f>
        <v>2.47881192956729</v>
      </c>
      <c r="U17" s="22" t="n">
        <f aca="false">SUM(U13:U15)</f>
        <v>2.51988146143989</v>
      </c>
      <c r="V17" s="22" t="n">
        <f aca="false">SUM(V13:V15)</f>
        <v>0</v>
      </c>
      <c r="W17" s="22" t="n">
        <f aca="false">SUM(W13:W15)</f>
        <v>0</v>
      </c>
      <c r="X17" s="22" t="n">
        <f aca="false">SUM(X13:X15)</f>
        <v>0</v>
      </c>
      <c r="Y17" s="22" t="n">
        <f aca="false">SUM(Y13:Y15)</f>
        <v>0</v>
      </c>
      <c r="Z17" s="22" t="n">
        <f aca="false">SUM(Z13:Z15)</f>
        <v>0</v>
      </c>
      <c r="AA17" s="22" t="n">
        <f aca="false">SUM(AA13:AA15)</f>
        <v>0</v>
      </c>
      <c r="AB17" s="22" t="n">
        <f aca="false">SUM(AB13:AB15)</f>
        <v>0</v>
      </c>
      <c r="AC17" s="22" t="n">
        <f aca="false">SUM(AC13:AC15)</f>
        <v>0</v>
      </c>
      <c r="AD17" s="22" t="n">
        <f aca="false">SUM(AD13:AD15)</f>
        <v>0</v>
      </c>
      <c r="AE17" s="22" t="n">
        <f aca="false">SUM(AE13:AE15)</f>
        <v>0</v>
      </c>
      <c r="AF17" s="22" t="n">
        <f aca="false">SUM(AF13:AF15)</f>
        <v>0</v>
      </c>
      <c r="AG17" s="22" t="n">
        <f aca="false">SUM(AG13:AG15)</f>
        <v>0</v>
      </c>
      <c r="AH17" s="22" t="n">
        <f aca="false">SUM(AH13:AH15)</f>
        <v>0</v>
      </c>
      <c r="AI17" s="22" t="n">
        <f aca="false">SUM(AI13:AI15)</f>
        <v>0</v>
      </c>
      <c r="AJ17" s="22" t="n">
        <f aca="false">SUM(AJ13:AJ15)</f>
        <v>0</v>
      </c>
      <c r="AK17" s="22" t="n">
        <f aca="false">SUM(AK13:AK15)</f>
        <v>0</v>
      </c>
      <c r="AL17" s="22" t="n">
        <f aca="false">SUM(AL13:AL15)</f>
        <v>0</v>
      </c>
      <c r="AM17" s="22" t="n">
        <f aca="false">SUM(AM13:AM15)</f>
        <v>0</v>
      </c>
      <c r="AN17" s="22" t="n">
        <f aca="false">SUM(AN13:AN15)</f>
        <v>0</v>
      </c>
      <c r="AO17" s="22" t="n">
        <f aca="false">SUM(AO13:AO15)</f>
        <v>0</v>
      </c>
      <c r="AP17" s="22" t="n">
        <f aca="false">SUM(AP13:AP15)</f>
        <v>0</v>
      </c>
      <c r="AQ17" s="22" t="n">
        <f aca="false">SUM(AQ13:AQ15)</f>
        <v>0</v>
      </c>
      <c r="AR17" s="22" t="n">
        <f aca="false">SUM(AR13:AR15)</f>
        <v>0</v>
      </c>
      <c r="AS17" s="22" t="n">
        <f aca="false">SUM(AS13:AS15)</f>
        <v>0</v>
      </c>
      <c r="AT17" s="22" t="n">
        <f aca="false">SUM(AT13:AT15)</f>
        <v>0</v>
      </c>
      <c r="AU17" s="22" t="n">
        <f aca="false">SUM(AU13:AU15)</f>
        <v>0</v>
      </c>
      <c r="AV17" s="22" t="n">
        <f aca="false">SUM(AV13:AV15)</f>
        <v>0</v>
      </c>
      <c r="AW17" s="22" t="n">
        <f aca="false">SUM(AW13:AW15)</f>
        <v>0</v>
      </c>
      <c r="AX17" s="22" t="n">
        <f aca="false">SUM(AX13:AX15)</f>
        <v>0</v>
      </c>
      <c r="AY17" s="22" t="n">
        <f aca="false">SUM(AY13:AY15)</f>
        <v>0</v>
      </c>
      <c r="AZ17" s="22" t="n">
        <f aca="false">SUM(AZ13:AZ15)</f>
        <v>0</v>
      </c>
      <c r="BA17" s="22" t="n">
        <f aca="false">SUM(BA13:BA15)</f>
        <v>0</v>
      </c>
      <c r="BB17" s="22" t="n">
        <f aca="false">SUM(BB13:BB15)</f>
        <v>0</v>
      </c>
      <c r="BC17" s="22" t="n">
        <f aca="false">SUM(BC13:BC15)</f>
        <v>0</v>
      </c>
      <c r="BD17" s="22" t="n">
        <f aca="false">SUM(BD13:BD15)</f>
        <v>0</v>
      </c>
      <c r="BE17" s="22" t="n">
        <f aca="false">SUM(BE13:BE15)</f>
        <v>0</v>
      </c>
      <c r="BF17" s="22" t="n">
        <f aca="false">SUM(BF13:BF15)</f>
        <v>0</v>
      </c>
      <c r="BG17" s="22" t="n">
        <f aca="false">SUM(BG13:BG15)</f>
        <v>0</v>
      </c>
      <c r="BH17" s="22" t="n">
        <f aca="false">SUM(BH13:BH15)</f>
        <v>0</v>
      </c>
      <c r="BI17" s="22" t="n">
        <f aca="false">SUM(BI13:BI15)</f>
        <v>0</v>
      </c>
      <c r="BJ17" s="22" t="n">
        <f aca="false">SUM(BJ13:BJ15)</f>
        <v>0</v>
      </c>
      <c r="BK17" s="22" t="n">
        <f aca="false">SUM(BK13:BK15)</f>
        <v>0</v>
      </c>
      <c r="BL17" s="22" t="n">
        <f aca="false">SUM(BL13:BL15)</f>
        <v>0</v>
      </c>
      <c r="BM17" s="22" t="n">
        <f aca="false">SUM(BM13:BM15)</f>
        <v>0</v>
      </c>
      <c r="BN17" s="22" t="n">
        <f aca="false">SUM(BN13:BN15)</f>
        <v>0</v>
      </c>
      <c r="BO17" s="22" t="n">
        <f aca="false">SUM(BO13:BO15)</f>
        <v>0</v>
      </c>
      <c r="BP17" s="22" t="n">
        <f aca="false">SUM(BP13:BP15)</f>
        <v>0</v>
      </c>
      <c r="BQ17" s="22" t="n">
        <f aca="false">SUM(BQ13:BQ15)</f>
        <v>0</v>
      </c>
      <c r="BR17" s="22" t="n">
        <f aca="false">SUM(BR13:BR15)</f>
        <v>0</v>
      </c>
      <c r="BS17" s="22" t="n">
        <f aca="false">SUM(BS13:BS15)</f>
        <v>0</v>
      </c>
      <c r="BT17" s="22" t="n">
        <f aca="false">SUM(BT13:BT15)</f>
        <v>0</v>
      </c>
      <c r="BU17" s="22" t="n">
        <f aca="false">SUM(BU13:BU15)</f>
        <v>0</v>
      </c>
      <c r="BV17" s="22" t="n">
        <f aca="false">SUM(BV13:BV15)</f>
        <v>0</v>
      </c>
      <c r="BW17" s="22" t="n">
        <f aca="false">SUM(BW13:BW15)</f>
        <v>0</v>
      </c>
      <c r="BX17" s="22" t="n">
        <f aca="false">SUM(BX13:BX15)</f>
        <v>0</v>
      </c>
      <c r="BY17" s="22" t="n">
        <f aca="false">SUM(BY13:BY15)</f>
        <v>0</v>
      </c>
      <c r="BZ17" s="22" t="n">
        <f aca="false">SUM(BZ13:BZ15)</f>
        <v>0</v>
      </c>
      <c r="CA17" s="22" t="n">
        <f aca="false">SUM(CA13:CA15)</f>
        <v>0</v>
      </c>
      <c r="CB17" s="22" t="n">
        <f aca="false">SUM(CB13:CB15)</f>
        <v>0</v>
      </c>
      <c r="CC17" s="22" t="n">
        <f aca="false">SUM(CC13:CC15)</f>
        <v>0</v>
      </c>
      <c r="CD17" s="22" t="e">
        <f aca="false">SUM(CD13:CD15)</f>
        <v>#N/A</v>
      </c>
      <c r="CE17" s="22" t="n">
        <f aca="false">SUM(CE13:CE15)</f>
        <v>0</v>
      </c>
      <c r="CF17" s="22" t="n">
        <f aca="false">SUM(CF13:CF15)</f>
        <v>0</v>
      </c>
      <c r="CG17" s="22" t="n">
        <f aca="false">SUM(CG13:CG15)</f>
        <v>0</v>
      </c>
      <c r="CH17" s="22" t="n">
        <f aca="false">SUM(CH13:CH15)</f>
        <v>0</v>
      </c>
      <c r="CI17" s="22" t="n">
        <f aca="false">SUM(CI13:CI15)</f>
        <v>0</v>
      </c>
      <c r="CJ17" s="22" t="n">
        <f aca="false">SUM(CJ13:CJ15)</f>
        <v>0</v>
      </c>
      <c r="CK17" s="22" t="n">
        <f aca="false">SUM(CK13:CK15)</f>
        <v>0</v>
      </c>
      <c r="CL17" s="22" t="n">
        <f aca="false">SUM(CL13:CL15)</f>
        <v>0</v>
      </c>
      <c r="CM17" s="22" t="n">
        <f aca="false">SUM(CM13:CM15)</f>
        <v>0</v>
      </c>
      <c r="CN17" s="22" t="n">
        <f aca="false">SUM(CN13:CN15)</f>
        <v>0</v>
      </c>
      <c r="CO17" s="22" t="n">
        <f aca="false">SUM(CO13:CO15)</f>
        <v>0</v>
      </c>
      <c r="CP17" s="22" t="n">
        <f aca="false">SUM(CP13:CP15)</f>
        <v>0</v>
      </c>
      <c r="CQ17" s="22" t="n">
        <f aca="false">SUM(CQ13:CQ15)</f>
        <v>0</v>
      </c>
      <c r="CR17" s="22" t="n">
        <f aca="false">SUM(CR13:CR15)</f>
        <v>0</v>
      </c>
      <c r="CS17" s="22" t="n">
        <f aca="false">SUM(CS13:CS15)</f>
        <v>0</v>
      </c>
      <c r="CT17" s="22" t="n">
        <f aca="false">SUM(CT13:CT15)</f>
        <v>0</v>
      </c>
      <c r="CU17" s="22" t="n">
        <f aca="false">SUM(CU13:CU15)</f>
        <v>0</v>
      </c>
      <c r="CV17" s="22" t="n">
        <f aca="false">SUM(CV13: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SUM(DL13:DL15)</f>
        <v>37.837413109158</v>
      </c>
      <c r="DM17" s="22" t="n">
        <f aca="false">SUM(DM13:DM15)</f>
        <v>7825161.62</v>
      </c>
      <c r="DN17" s="22" t="n">
        <f aca="false">SUM(DN13:DN15)</f>
        <v>-7825123.78258689</v>
      </c>
      <c r="DO17" s="26" t="n">
        <f aca="false">SUM(DO13:DO15)</f>
        <v>-2.99978399249771</v>
      </c>
      <c r="DP17" s="22" t="e">
        <f aca="false">SUM(DP13:DP15)</f>
        <v>#DIV/0!</v>
      </c>
      <c r="DQ17" s="22" t="n">
        <f aca="false">SUM(DQ13:DQ15)</f>
        <v>5862461.44</v>
      </c>
      <c r="DR17" s="22" t="e">
        <f aca="false">SUM(DR13:DR15)</f>
        <v>#DIV/0!</v>
      </c>
      <c r="DS17" s="26" t="e">
        <f aca="false">SUM(DS13:DS15)</f>
        <v>#DIV/0!</v>
      </c>
      <c r="DT17" s="22" t="e">
        <f aca="false">SUM(DT13:DT15)</f>
        <v>#DIV/0!</v>
      </c>
      <c r="DU17" s="22" t="n">
        <f aca="false">SUM(DU13:DU15)</f>
        <v>0</v>
      </c>
      <c r="DV17" s="22" t="n">
        <f aca="false">SUM(DV13:DV15)</f>
        <v>0</v>
      </c>
      <c r="DW17" s="22" t="n">
        <f aca="false">SUM(DW13:DW15)</f>
        <v>5894624.83</v>
      </c>
      <c r="DX17" s="22" t="n">
        <f aca="false">SUM(DX13:DX15)</f>
        <v>-5894624.83</v>
      </c>
      <c r="DY17" s="26" t="n">
        <f aca="false">SUM(DY13:DY15)</f>
        <v>-3</v>
      </c>
      <c r="DZ17" s="22" t="e">
        <f aca="false">SUM(DZ13:DZ15)</f>
        <v>#N/A</v>
      </c>
      <c r="EA17" s="22" t="n">
        <f aca="false">SUM(EA13:EA15)</f>
        <v>0</v>
      </c>
      <c r="EB17" s="22" t="e">
        <f aca="false">SUM(EB13:EB15)</f>
        <v>#N/A</v>
      </c>
      <c r="EC17" s="22" t="e">
        <f aca="false">SUM(EC13:EC15)</f>
        <v>#N/A</v>
      </c>
      <c r="ED17" s="22" t="e">
        <f aca="false">SUM(ED13:ED15)</f>
        <v>#DIV/0!</v>
      </c>
      <c r="EE17" s="22" t="n">
        <f aca="false">SUM(EE13:EE15)</f>
        <v>19582247.89</v>
      </c>
      <c r="EF17" s="22" t="e">
        <f aca="false">SUM(EF13:EF15)</f>
        <v>#DIV/0!</v>
      </c>
      <c r="EG17" s="26" t="e">
        <f aca="false">SUM(EG13:EG15)</f>
        <v>#DIV/0!</v>
      </c>
      <c r="EH17" s="22" t="e">
        <f aca="false">SUM(EH13:EH15)</f>
        <v>#VALUE!</v>
      </c>
      <c r="EI17" s="22" t="n">
        <f aca="false">SUM(EI13:EI15)</f>
        <v>23646825.93</v>
      </c>
      <c r="EJ17" s="22" t="e">
        <f aca="false">SUM(EJ13:EJ15)</f>
        <v>#VALUE!</v>
      </c>
      <c r="EK17" s="26" t="e">
        <f aca="false">SUM(EK13:EK15)</f>
        <v>#VALUE!</v>
      </c>
      <c r="EL17" s="22" t="e">
        <f aca="false">SUM(EL13:EL15)</f>
        <v>#VALUE!</v>
      </c>
      <c r="EM17" s="22" t="n">
        <f aca="false">SUM(EM13:EM15)</f>
        <v>23340920.85</v>
      </c>
      <c r="EN17" s="22" t="e">
        <f aca="false">SUM(EN13:EN15)</f>
        <v>#VALUE!</v>
      </c>
      <c r="EO17" s="26" t="e">
        <f aca="false">SUM(EO13:EO15)</f>
        <v>#VALUE!</v>
      </c>
    </row>
    <row r="18" s="21" customFormat="true" ht="31.5" hidden="false" customHeight="true" outlineLevel="0" collapsed="false">
      <c r="A18" s="22" t="s">
        <v>175</v>
      </c>
      <c r="B18" s="22"/>
      <c r="C18" s="22" t="n">
        <f aca="false">(C17-C8)/11/C5*1.15</f>
        <v>1289010.49716873</v>
      </c>
      <c r="D18" s="22" t="n">
        <f aca="false">(D17-D8)/11/D5*1.15</f>
        <v>1122778.64107485</v>
      </c>
      <c r="E18" s="22" t="n">
        <f aca="false">(E17-E8)/11/E5*1.15</f>
        <v>971971.077074587</v>
      </c>
      <c r="F18" s="22" t="n">
        <f aca="false">(F17-F8)/11/F5*1.15</f>
        <v>900170.941178976</v>
      </c>
      <c r="G18" s="22" t="n">
        <f aca="false">(G17-G8)/11/G5*1.15</f>
        <v>177173.999176937</v>
      </c>
      <c r="H18" s="22" t="n">
        <f aca="false">(H17-H8)/11/H5*1.15</f>
        <v>559272.101798732</v>
      </c>
      <c r="I18" s="22" t="n">
        <f aca="false">(I17-I8)/11/I5*1.15</f>
        <v>126395.016211185</v>
      </c>
      <c r="J18" s="22" t="n">
        <f aca="false">(J17-J8)/11/J5*1.15</f>
        <v>93496.4937067195</v>
      </c>
      <c r="K18" s="22" t="n">
        <f aca="false">(K17-K8)/11/K5*1.15</f>
        <v>198641.330367152</v>
      </c>
      <c r="L18" s="22" t="n">
        <f aca="false">(L17-L8)/11/L5*1.15</f>
        <v>74311.1522479224</v>
      </c>
      <c r="M18" s="22" t="n">
        <f aca="false">(M17-M8)/11/M5*1.15</f>
        <v>18057066.183291</v>
      </c>
      <c r="N18" s="22" t="n">
        <f aca="false">(N17-N8)/11/N5*1.15</f>
        <v>1634143.97718011</v>
      </c>
      <c r="O18" s="22" t="n">
        <f aca="false">(O17-O8)/11/O5*1.15</f>
        <v>65677.1495192815</v>
      </c>
      <c r="P18" s="22" t="n">
        <f aca="false">(P17-P8)/11/P5*1.15</f>
        <v>1053633.79590852</v>
      </c>
      <c r="Q18" s="22" t="n">
        <f aca="false">(Q17-Q8)/11/Q5*1.15</f>
        <v>45108.1300804821</v>
      </c>
      <c r="R18" s="22" t="e">
        <f aca="false">(R17-R8)/11/R5*1.15</f>
        <v>#DIV/0!</v>
      </c>
      <c r="S18" s="22" t="n">
        <f aca="false">(S17-S8)/11/S5*1.15</f>
        <v>160065409.468426</v>
      </c>
      <c r="T18" s="22" t="n">
        <f aca="false">(T17-T8)/11/T5*1.15</f>
        <v>108611119.008346</v>
      </c>
      <c r="U18" s="22" t="n">
        <f aca="false">(U17-U8)/11/U5*1.15</f>
        <v>108611118.182212</v>
      </c>
      <c r="V18" s="22" t="e">
        <f aca="false">(V17-V8)/11/V5*1.15</f>
        <v>#DIV/0!</v>
      </c>
      <c r="W18" s="22" t="e">
        <f aca="false">(W17-W8)/11/W5*1.15</f>
        <v>#DIV/0!</v>
      </c>
      <c r="X18" s="22" t="e">
        <f aca="false">(X17-X8)/11/X5*1.15</f>
        <v>#DIV/0!</v>
      </c>
      <c r="Y18" s="22" t="e">
        <f aca="false">(Y17-Y8)/11/Y5*1.15</f>
        <v>#DIV/0!</v>
      </c>
      <c r="Z18" s="22" t="e">
        <f aca="false">(Z17-Z8)/11/Z5*1.15</f>
        <v>#DIV/0!</v>
      </c>
      <c r="AA18" s="22" t="e">
        <f aca="false">(AA17-AA8)/11/AA5*1.15</f>
        <v>#DIV/0!</v>
      </c>
      <c r="AB18" s="22" t="e">
        <f aca="false">(AB17-AB8)/11/AB5*1.15</f>
        <v>#DIV/0!</v>
      </c>
      <c r="AC18" s="22" t="e">
        <f aca="false">(AC17-AC8)/11/AC5*1.15</f>
        <v>#DIV/0!</v>
      </c>
      <c r="AD18" s="22" t="e">
        <f aca="false">(AD17-AD8)/11/AD5*1.15</f>
        <v>#DIV/0!</v>
      </c>
      <c r="AE18" s="22" t="e">
        <f aca="false">(AE17-AE8)/11/AE5*1.15</f>
        <v>#DIV/0!</v>
      </c>
      <c r="AF18" s="22" t="e">
        <f aca="false">(AF17-AF8)/11/AF5*1.15</f>
        <v>#DIV/0!</v>
      </c>
      <c r="AG18" s="22" t="e">
        <f aca="false">(AG17-AG8)/11/AG5*1.15</f>
        <v>#DIV/0!</v>
      </c>
      <c r="AH18" s="22" t="e">
        <f aca="false">(AH17-AH8)/11/AH5*1.15</f>
        <v>#DIV/0!</v>
      </c>
      <c r="AI18" s="22" t="e">
        <f aca="false">(AI17-AI8)/11/AI5*1.15</f>
        <v>#DIV/0!</v>
      </c>
      <c r="AJ18" s="22" t="e">
        <f aca="false">(AJ17-AJ8)/11/AJ5*1.15</f>
        <v>#DIV/0!</v>
      </c>
      <c r="AK18" s="22" t="e">
        <f aca="false">(AK17-AK8)/11/AK5*1.15</f>
        <v>#DIV/0!</v>
      </c>
      <c r="AL18" s="22" t="e">
        <f aca="false">(AL17-AL8)/11/AL5*1.15</f>
        <v>#DIV/0!</v>
      </c>
      <c r="AM18" s="22" t="e">
        <f aca="false">(AM17-AM8)/11/AM5*1.15</f>
        <v>#DIV/0!</v>
      </c>
      <c r="AN18" s="22" t="e">
        <f aca="false">(AN17-AN8)/11/AN5*1.15</f>
        <v>#DIV/0!</v>
      </c>
      <c r="AO18" s="22" t="e">
        <f aca="false">(AO17-AO8)/11/AO5*1.15</f>
        <v>#DIV/0!</v>
      </c>
      <c r="AP18" s="22" t="e">
        <f aca="false">(AP17-AP8)/11/AP5*1.15</f>
        <v>#DIV/0!</v>
      </c>
      <c r="AQ18" s="22" t="e">
        <f aca="false">(AQ17-AQ8)/11/AQ5*1.15</f>
        <v>#DIV/0!</v>
      </c>
      <c r="AR18" s="22" t="e">
        <f aca="false">(AR17-AR8)/11/AR5*1.15</f>
        <v>#DIV/0!</v>
      </c>
      <c r="AS18" s="22" t="e">
        <f aca="false">(AS17-AS8)/11/AS5*1.15</f>
        <v>#DIV/0!</v>
      </c>
      <c r="AT18" s="22" t="e">
        <f aca="false">(AT17-AT8)/11/AT5*1.15</f>
        <v>#DIV/0!</v>
      </c>
      <c r="AU18" s="22" t="e">
        <f aca="false">(AU17-AU8)/11/AU5*1.15</f>
        <v>#DIV/0!</v>
      </c>
      <c r="AV18" s="22" t="e">
        <f aca="false">(AV17-AV8)/11/AV5*1.15</f>
        <v>#DIV/0!</v>
      </c>
      <c r="AW18" s="22" t="e">
        <f aca="false">(AW17-AW8)/11/AW5*1.15</f>
        <v>#DIV/0!</v>
      </c>
      <c r="AX18" s="22" t="e">
        <f aca="false">(AX17-AX8)/11/AX5*1.15</f>
        <v>#DIV/0!</v>
      </c>
      <c r="AY18" s="22" t="e">
        <f aca="false">(AY17-AY8)/11/AY5*1.15</f>
        <v>#DIV/0!</v>
      </c>
      <c r="AZ18" s="22" t="e">
        <f aca="false">(AZ17-AZ8)/11/AZ5*1.15</f>
        <v>#DIV/0!</v>
      </c>
      <c r="BA18" s="22" t="e">
        <f aca="false">(BA17-BA8)/11/BA5*1.15</f>
        <v>#DIV/0!</v>
      </c>
      <c r="BB18" s="22" t="e">
        <f aca="false">(BB17-BB8)/11/BB5*1.15</f>
        <v>#DIV/0!</v>
      </c>
      <c r="BC18" s="22" t="e">
        <f aca="false">(BC17-BC8)/11/BC5*1.15</f>
        <v>#DIV/0!</v>
      </c>
      <c r="BD18" s="22" t="e">
        <f aca="false">(BD17-BD8)/11/BD5*1.15</f>
        <v>#DIV/0!</v>
      </c>
      <c r="BE18" s="22" t="e">
        <f aca="false">(BE17-BE8)/11/BE5*1.15</f>
        <v>#DIV/0!</v>
      </c>
      <c r="BF18" s="22" t="e">
        <f aca="false">(BF17-BF8)/11/BF5*1.15</f>
        <v>#DIV/0!</v>
      </c>
      <c r="BG18" s="22" t="e">
        <f aca="false">(BG17-BG8)/11/BG5*1.15</f>
        <v>#DIV/0!</v>
      </c>
      <c r="BH18" s="22" t="e">
        <f aca="false">(BH17-BH8)/11/BH5*1.15</f>
        <v>#DIV/0!</v>
      </c>
      <c r="BI18" s="22" t="e">
        <f aca="false">(BI17-BI8)/11/BI5*1.15</f>
        <v>#DIV/0!</v>
      </c>
      <c r="BJ18" s="22" t="e">
        <f aca="false">(BJ17-BJ8)/11/BJ5*1.15</f>
        <v>#DIV/0!</v>
      </c>
      <c r="BK18" s="22" t="e">
        <f aca="false">(BK17-BK8)/11/BK5*1.15</f>
        <v>#DIV/0!</v>
      </c>
      <c r="BL18" s="22" t="e">
        <f aca="false">(BL17-BL8)/11/BL5*1.15</f>
        <v>#DIV/0!</v>
      </c>
      <c r="BM18" s="22" t="e">
        <f aca="false">(BM17-BM8)/11/BM5*1.15</f>
        <v>#DIV/0!</v>
      </c>
      <c r="BN18" s="22" t="e">
        <f aca="false">(BN17-BN8)/11/BN5*1.15</f>
        <v>#DIV/0!</v>
      </c>
      <c r="BO18" s="22" t="e">
        <f aca="false">(BO17-BO8)/11/BO5*1.15</f>
        <v>#DIV/0!</v>
      </c>
      <c r="BP18" s="22" t="e">
        <f aca="false">(BP17-BP8)/11/BP5*1.15</f>
        <v>#DIV/0!</v>
      </c>
      <c r="BQ18" s="22" t="e">
        <f aca="false">(BQ17-BQ8)/11/BQ5*1.15</f>
        <v>#DIV/0!</v>
      </c>
      <c r="BR18" s="22" t="e">
        <f aca="false">(BR17-BR8)/11/BR5*1.15</f>
        <v>#DIV/0!</v>
      </c>
      <c r="BS18" s="22" t="e">
        <f aca="false">(BS17-BS8)/11/BS5*1.15</f>
        <v>#DIV/0!</v>
      </c>
      <c r="BT18" s="22" t="e">
        <f aca="false">(BT17-BT8)/11/BT5*1.15</f>
        <v>#DIV/0!</v>
      </c>
      <c r="BU18" s="22" t="e">
        <f aca="false">(BU17-BU8)/11/BU5*1.15</f>
        <v>#DIV/0!</v>
      </c>
      <c r="BV18" s="22" t="e">
        <f aca="false">(BV17-BV8)/11/BV5*1.15</f>
        <v>#DIV/0!</v>
      </c>
      <c r="BW18" s="22" t="e">
        <f aca="false">(BW17-BW8)/9/BW5*1.15</f>
        <v>#DIV/0!</v>
      </c>
      <c r="BX18" s="22" t="e">
        <f aca="false">(BX17-BX8)/11/BX5*1.15</f>
        <v>#DIV/0!</v>
      </c>
      <c r="BY18" s="22" t="e">
        <f aca="false">(BY17-BY8)/11/BY5*1.15</f>
        <v>#DIV/0!</v>
      </c>
      <c r="BZ18" s="22" t="e">
        <f aca="false">(BZ17-BZ8)/11/BZ5*1.15</f>
        <v>#DIV/0!</v>
      </c>
      <c r="CA18" s="22" t="e">
        <f aca="false">(CA17-CA8)/4/CA5*1.15</f>
        <v>#DIV/0!</v>
      </c>
      <c r="CB18" s="22" t="e">
        <f aca="false">(CB17-CB8)/9/CB5*1.15</f>
        <v>#DIV/0!</v>
      </c>
      <c r="CC18" s="22" t="e">
        <f aca="false">(CC17-CC8)/9/CC5*1.15</f>
        <v>#DIV/0!</v>
      </c>
      <c r="CD18" s="22" t="e">
        <f aca="false">(CD17-CD8)/8/CD5*1.15</f>
        <v>#N/A</v>
      </c>
      <c r="CE18" s="22" t="e">
        <f aca="false">(CE17-CE8)/8/CE5*1.15</f>
        <v>#DIV/0!</v>
      </c>
      <c r="CF18" s="22" t="e">
        <f aca="false">(CF17-CF8)/4/CF5*1.15</f>
        <v>#DIV/0!</v>
      </c>
      <c r="CG18" s="22" t="e">
        <f aca="false">(CG17-CG8)/5/CG5*1.15</f>
        <v>#DIV/0!</v>
      </c>
      <c r="CH18" s="22" t="e">
        <f aca="false">(CH17-CH8)/4/CH5*1.15</f>
        <v>#DIV/0!</v>
      </c>
      <c r="CI18" s="22" t="e">
        <f aca="false">(CI17-CI8)/5/CI5*1.15</f>
        <v>#DIV/0!</v>
      </c>
      <c r="CJ18" s="22" t="e">
        <f aca="false">(CJ17-CJ8)/5/CJ5*1.15</f>
        <v>#DIV/0!</v>
      </c>
      <c r="CK18" s="22" t="e">
        <f aca="false">(CK17-CK8)/4/CK5*1.15</f>
        <v>#DIV/0!</v>
      </c>
      <c r="CL18" s="22" t="e">
        <f aca="false">(CL17-CL8)/1/CL5*1.15</f>
        <v>#DIV/0!</v>
      </c>
      <c r="CM18" s="22" t="e">
        <f aca="false">(CM17-CM8)/4/CM5*1.15</f>
        <v>#DIV/0!</v>
      </c>
      <c r="CN18" s="22" t="e">
        <f aca="false">(CN17-CN8)/5/CN5*1.15</f>
        <v>#DIV/0!</v>
      </c>
      <c r="CO18" s="22" t="e">
        <f aca="false">(CO17-CO8)/4/CO5*1.15</f>
        <v>#DIV/0!</v>
      </c>
      <c r="CP18" s="22" t="e">
        <f aca="false">(CP17-CP8)/4/CP5*1.15</f>
        <v>#DIV/0!</v>
      </c>
      <c r="CQ18" s="22" t="e">
        <f aca="false">(CQ17-CQ8)/4/CQ5*1.15</f>
        <v>#DIV/0!</v>
      </c>
      <c r="CR18" s="22" t="e">
        <f aca="false">(CR17-CR8)/4/CR5*1.15</f>
        <v>#DIV/0!</v>
      </c>
      <c r="CS18" s="22" t="e">
        <f aca="false">(CS17-CS8)/4/CS5*1.15</f>
        <v>#DIV/0!</v>
      </c>
      <c r="CT18" s="22" t="e">
        <f aca="false">(CT17-CT8)/4/CT5*1.15</f>
        <v>#DIV/0!</v>
      </c>
      <c r="CU18" s="22" t="e">
        <f aca="false">(CU17-CU8)/2/CU5*1.15</f>
        <v>#DIV/0!</v>
      </c>
      <c r="CV18" s="22" t="e">
        <f aca="false">(CV17-CV8)/2/CV5*1.15</f>
        <v>#DIV/0!</v>
      </c>
      <c r="CW18" s="22" t="e">
        <f aca="false">(CW17-CW8)/2/CW5*1.15</f>
        <v>#DIV/0!</v>
      </c>
      <c r="CX18" s="22" t="e">
        <f aca="false">(CX17-CX8)/2/CX5*1.15</f>
        <v>#DIV/0!</v>
      </c>
      <c r="CY18" s="22" t="e">
        <f aca="false">(CY17-CY8)/2/CY5*1.15</f>
        <v>#DIV/0!</v>
      </c>
      <c r="CZ18" s="22" t="e">
        <f aca="false">(CZ17-CZ8)/2/CZ5*1.15</f>
        <v>#DIV/0!</v>
      </c>
      <c r="DA18" s="22" t="e">
        <f aca="false">(DA17-DA8)/2/DA5*1.15</f>
        <v>#DIV/0!</v>
      </c>
      <c r="DB18" s="22" t="e">
        <f aca="false">(DB17-DB8)/2/DB5*1.15</f>
        <v>#DIV/0!</v>
      </c>
      <c r="DC18" s="22" t="e">
        <f aca="false">(DC17-DC8)/2/DC5*1.15</f>
        <v>#DIV/0!</v>
      </c>
      <c r="DD18" s="22" t="e">
        <f aca="false">(DD17-DD8)/2/DD5*1.15</f>
        <v>#DIV/0!</v>
      </c>
      <c r="DE18" s="22" t="e">
        <f aca="false">(DE17-DE8)/2/DE5*1.15</f>
        <v>#DIV/0!</v>
      </c>
      <c r="DF18" s="22" t="e">
        <f aca="false">(DF17-DF8)/2/DF5*1.15</f>
        <v>#DIV/0!</v>
      </c>
      <c r="DG18" s="22" t="e">
        <f aca="false">(DG17-DG8)/2/DG5*1.15</f>
        <v>#DIV/0!</v>
      </c>
      <c r="DH18" s="22" t="e">
        <f aca="false">(DH17-DH8)/2/DH5*1.15</f>
        <v>#DIV/0!</v>
      </c>
      <c r="DI18" s="22" t="e">
        <f aca="false">(DI17-DI8)/2/DI5*1.15</f>
        <v>#DIV/0!</v>
      </c>
      <c r="DJ18" s="22" t="e">
        <f aca="false">(DJ17-DJ8)/2/DJ5*1.15</f>
        <v>#DIV/0!</v>
      </c>
      <c r="DK18" s="22" t="e">
        <f aca="false">(DK17-DK8)/2/DK5*1.15</f>
        <v>#N/A</v>
      </c>
      <c r="DL18" s="22" t="n">
        <f aca="false">(DL17-DL8)/9/DL5*1.15</f>
        <v>-4089821.16524034</v>
      </c>
      <c r="DM18" s="22"/>
      <c r="DN18" s="22"/>
      <c r="DO18" s="26"/>
      <c r="DP18" s="22" t="e">
        <f aca="false">(DP17-DP8)/9/DP5*1.15</f>
        <v>#DIV/0!</v>
      </c>
      <c r="DQ18" s="22"/>
      <c r="DR18" s="22"/>
      <c r="DS18" s="26"/>
      <c r="DT18" s="22"/>
      <c r="DU18" s="22"/>
      <c r="DV18" s="22" t="e">
        <f aca="false">(DV17-DV8)/9/DV5*1.15</f>
        <v>#DIV/0!</v>
      </c>
      <c r="DW18" s="22"/>
      <c r="DX18" s="22"/>
      <c r="DY18" s="26"/>
      <c r="DZ18" s="22"/>
      <c r="EA18" s="22"/>
      <c r="EB18" s="22"/>
      <c r="EC18" s="22"/>
      <c r="ED18" s="22"/>
      <c r="EE18" s="22"/>
      <c r="EF18" s="22"/>
      <c r="EG18" s="26"/>
      <c r="EH18" s="22" t="e">
        <f aca="false">(EH17-EH8)/9/EH5*1.15</f>
        <v>#VALUE!</v>
      </c>
      <c r="EI18" s="22"/>
      <c r="EJ18" s="22"/>
      <c r="EK18" s="26"/>
      <c r="EL18" s="22"/>
      <c r="EM18" s="22"/>
      <c r="EN18" s="22"/>
      <c r="EO18" s="26"/>
    </row>
    <row r="19" s="21" customFormat="true" ht="31.5" hidden="false" customHeight="true" outlineLevel="0" collapsed="false">
      <c r="A19" s="22" t="s">
        <v>176</v>
      </c>
      <c r="B19" s="22"/>
      <c r="C19" s="22" t="n">
        <f aca="false">C2/11-C18</f>
        <v>1099482.72737672</v>
      </c>
      <c r="D19" s="22" t="n">
        <f aca="false">D2/11-D18</f>
        <v>-122579.229256665</v>
      </c>
      <c r="E19" s="22" t="n">
        <f aca="false">E2/11-E18</f>
        <v>-403120.75980186</v>
      </c>
      <c r="F19" s="22" t="n">
        <f aca="false">F2/11-F18</f>
        <v>-322900.913906249</v>
      </c>
      <c r="G19" s="22" t="n">
        <f aca="false">G2/11-G18</f>
        <v>122269.274459427</v>
      </c>
      <c r="H19" s="22" t="n">
        <f aca="false">H2/11-H18</f>
        <v>59349.7909285405</v>
      </c>
      <c r="I19" s="22" t="n">
        <f aca="false">I2/11-I18</f>
        <v>122315.803788815</v>
      </c>
      <c r="J19" s="22" t="n">
        <f aca="false">J2/11-J18</f>
        <v>283027.594475099</v>
      </c>
      <c r="K19" s="22" t="n">
        <f aca="false">K2/11-K18</f>
        <v>172168.458723757</v>
      </c>
      <c r="L19" s="22" t="n">
        <f aca="false">L2/11-L18</f>
        <v>70406.2322975322</v>
      </c>
      <c r="M19" s="22" t="n">
        <f aca="false">M2/11-M18</f>
        <v>-13851919.1787456</v>
      </c>
      <c r="N19" s="22" t="n">
        <f aca="false">N2/11-N18</f>
        <v>-113221.311725565</v>
      </c>
      <c r="O19" s="22" t="n">
        <f aca="false">O2/11-O18</f>
        <v>669294.945935264</v>
      </c>
      <c r="P19" s="22" t="n">
        <f aca="false">P2/11-P18</f>
        <v>105201.635000568</v>
      </c>
      <c r="Q19" s="22" t="n">
        <f aca="false">Q2/11-Q18</f>
        <v>746043.239010427</v>
      </c>
      <c r="R19" s="22" t="e">
        <f aca="false">R2/11-R18</f>
        <v>#DIV/0!</v>
      </c>
      <c r="S19" s="22" t="n">
        <f aca="false">S2/11-S18</f>
        <v>-155859527.907517</v>
      </c>
      <c r="T19" s="22" t="n">
        <f aca="false">T2/11-T18</f>
        <v>-104375082.821983</v>
      </c>
      <c r="U19" s="22" t="n">
        <f aca="false">U2/11-U18</f>
        <v>-104375081.995848</v>
      </c>
      <c r="V19" s="22" t="e">
        <f aca="false">V2/11-V18</f>
        <v>#DIV/0!</v>
      </c>
      <c r="W19" s="22" t="e">
        <f aca="false">W2/11-W18</f>
        <v>#DIV/0!</v>
      </c>
      <c r="X19" s="22" t="e">
        <f aca="false">X2/11-X18</f>
        <v>#DIV/0!</v>
      </c>
      <c r="Y19" s="22" t="e">
        <f aca="false">Y2/11-Y18</f>
        <v>#DIV/0!</v>
      </c>
      <c r="Z19" s="22" t="e">
        <f aca="false">Z2/11-Z18</f>
        <v>#DIV/0!</v>
      </c>
      <c r="AA19" s="22" t="e">
        <f aca="false">AA2/11-AA18</f>
        <v>#DIV/0!</v>
      </c>
      <c r="AB19" s="22" t="e">
        <f aca="false">AB2/11-AB18</f>
        <v>#DIV/0!</v>
      </c>
      <c r="AC19" s="22" t="e">
        <f aca="false">AC2/11-AC18</f>
        <v>#DIV/0!</v>
      </c>
      <c r="AD19" s="22" t="e">
        <f aca="false">AD2/11-AD18</f>
        <v>#DIV/0!</v>
      </c>
      <c r="AE19" s="22" t="e">
        <f aca="false">AE2/11-AE18</f>
        <v>#DIV/0!</v>
      </c>
      <c r="AF19" s="22" t="e">
        <f aca="false">AF2/11-AF18</f>
        <v>#DIV/0!</v>
      </c>
      <c r="AG19" s="22" t="e">
        <f aca="false">AG2/11-AG18</f>
        <v>#DIV/0!</v>
      </c>
      <c r="AH19" s="22" t="e">
        <f aca="false">AH2/11-AH18</f>
        <v>#DIV/0!</v>
      </c>
      <c r="AI19" s="22" t="e">
        <f aca="false">AI2/11-AI18</f>
        <v>#DIV/0!</v>
      </c>
      <c r="AJ19" s="22" t="e">
        <f aca="false">AJ2/11-AJ18</f>
        <v>#DIV/0!</v>
      </c>
      <c r="AK19" s="22" t="e">
        <f aca="false">AK2/11-AK18</f>
        <v>#DIV/0!</v>
      </c>
      <c r="AL19" s="22" t="e">
        <f aca="false">AL2/11-AL18</f>
        <v>#DIV/0!</v>
      </c>
      <c r="AM19" s="22" t="e">
        <f aca="false">AM2/11-AM18</f>
        <v>#DIV/0!</v>
      </c>
      <c r="AN19" s="22" t="e">
        <f aca="false">AN2/11-AN18</f>
        <v>#DIV/0!</v>
      </c>
      <c r="AO19" s="22" t="e">
        <f aca="false">AO2/11-AO18</f>
        <v>#DIV/0!</v>
      </c>
      <c r="AP19" s="22" t="e">
        <f aca="false">AP2/11-AP18</f>
        <v>#DIV/0!</v>
      </c>
      <c r="AQ19" s="22" t="e">
        <f aca="false">AQ2/11-AQ18</f>
        <v>#DIV/0!</v>
      </c>
      <c r="AR19" s="22" t="e">
        <f aca="false">AR2/11-AR18</f>
        <v>#DIV/0!</v>
      </c>
      <c r="AS19" s="22" t="e">
        <f aca="false">AS2/11-AS18</f>
        <v>#DIV/0!</v>
      </c>
      <c r="AT19" s="22" t="e">
        <f aca="false">AT2/11-AT18</f>
        <v>#DIV/0!</v>
      </c>
      <c r="AU19" s="22" t="e">
        <f aca="false">AU2/11-AU18</f>
        <v>#DIV/0!</v>
      </c>
      <c r="AV19" s="22" t="e">
        <f aca="false">AV2/11-AV18</f>
        <v>#DIV/0!</v>
      </c>
      <c r="AW19" s="22" t="e">
        <f aca="false">AW2/11-AW18</f>
        <v>#DIV/0!</v>
      </c>
      <c r="AX19" s="22" t="e">
        <f aca="false">AX2/11-AX18</f>
        <v>#DIV/0!</v>
      </c>
      <c r="AY19" s="22" t="e">
        <f aca="false">AY2/11-AY18</f>
        <v>#DIV/0!</v>
      </c>
      <c r="AZ19" s="22" t="e">
        <f aca="false">AZ2/11-AZ18</f>
        <v>#DIV/0!</v>
      </c>
      <c r="BA19" s="22" t="e">
        <f aca="false">BA2/11-BA18</f>
        <v>#DIV/0!</v>
      </c>
      <c r="BB19" s="22" t="e">
        <f aca="false">BB2/11-BB18</f>
        <v>#DIV/0!</v>
      </c>
      <c r="BC19" s="22" t="e">
        <f aca="false">BC2/11-BC18</f>
        <v>#DIV/0!</v>
      </c>
      <c r="BD19" s="22" t="e">
        <f aca="false">BD2/11-BD18</f>
        <v>#DIV/0!</v>
      </c>
      <c r="BE19" s="22" t="e">
        <f aca="false">BE2/11-BE18</f>
        <v>#DIV/0!</v>
      </c>
      <c r="BF19" s="22" t="e">
        <f aca="false">BF2/11-BF18</f>
        <v>#DIV/0!</v>
      </c>
      <c r="BG19" s="22" t="e">
        <f aca="false">BG2/11-BG18</f>
        <v>#DIV/0!</v>
      </c>
      <c r="BH19" s="22" t="e">
        <f aca="false">BH2/11-BH18</f>
        <v>#DIV/0!</v>
      </c>
      <c r="BI19" s="22" t="e">
        <f aca="false">BI2/11-BI18</f>
        <v>#DIV/0!</v>
      </c>
      <c r="BJ19" s="22" t="e">
        <f aca="false">BJ2/11-BJ18</f>
        <v>#DIV/0!</v>
      </c>
      <c r="BK19" s="22" t="e">
        <f aca="false">BK2/11-BK18</f>
        <v>#DIV/0!</v>
      </c>
      <c r="BL19" s="22" t="e">
        <f aca="false">BL2/11-BL18</f>
        <v>#DIV/0!</v>
      </c>
      <c r="BM19" s="22" t="e">
        <f aca="false">BM2/11-BM18</f>
        <v>#DIV/0!</v>
      </c>
      <c r="BN19" s="22" t="e">
        <f aca="false">BN2/11-BN18</f>
        <v>#DIV/0!</v>
      </c>
      <c r="BO19" s="22" t="e">
        <f aca="false">BO2/11-BO18</f>
        <v>#DIV/0!</v>
      </c>
      <c r="BP19" s="22" t="e">
        <f aca="false">BP2/11-BP18</f>
        <v>#DIV/0!</v>
      </c>
      <c r="BQ19" s="22" t="e">
        <f aca="false">BQ2/11-BQ18</f>
        <v>#DIV/0!</v>
      </c>
      <c r="BR19" s="22" t="e">
        <f aca="false">BR2/11-BR18</f>
        <v>#DIV/0!</v>
      </c>
      <c r="BS19" s="22" t="e">
        <f aca="false">BS2/11-BS18</f>
        <v>#DIV/0!</v>
      </c>
      <c r="BT19" s="22" t="e">
        <f aca="false">BT2/11-BT18</f>
        <v>#DIV/0!</v>
      </c>
      <c r="BU19" s="22" t="e">
        <f aca="false">BU2/11-BU18</f>
        <v>#DIV/0!</v>
      </c>
      <c r="BV19" s="22" t="e">
        <f aca="false">BV2/11-BV18</f>
        <v>#DIV/0!</v>
      </c>
      <c r="BW19" s="22" t="e">
        <f aca="false">BW2/9-BW18</f>
        <v>#DIV/0!</v>
      </c>
      <c r="BX19" s="22" t="e">
        <f aca="false">BX2/11-BX18</f>
        <v>#DIV/0!</v>
      </c>
      <c r="BY19" s="22" t="e">
        <f aca="false">BY2/11-BY18</f>
        <v>#DIV/0!</v>
      </c>
      <c r="BZ19" s="22" t="e">
        <f aca="false">BZ2/11-BZ18</f>
        <v>#DIV/0!</v>
      </c>
      <c r="CA19" s="22" t="e">
        <f aca="false">CA2/4-CA18</f>
        <v>#DIV/0!</v>
      </c>
      <c r="CB19" s="22" t="e">
        <f aca="false">CB2/9-CB18</f>
        <v>#DIV/0!</v>
      </c>
      <c r="CC19" s="22" t="e">
        <f aca="false">CC2/9-CC18</f>
        <v>#DIV/0!</v>
      </c>
      <c r="CD19" s="22" t="e">
        <f aca="false">CD2/8-CD18</f>
        <v>#N/A</v>
      </c>
      <c r="CE19" s="22" t="e">
        <f aca="false">CE2/8-CE18</f>
        <v>#DIV/0!</v>
      </c>
      <c r="CF19" s="22" t="e">
        <f aca="false">CF2/4-CF18</f>
        <v>#DIV/0!</v>
      </c>
      <c r="CG19" s="22" t="e">
        <f aca="false">CG2/5-CG18</f>
        <v>#DIV/0!</v>
      </c>
      <c r="CH19" s="22" t="e">
        <f aca="false">CH2/4-CH18</f>
        <v>#DIV/0!</v>
      </c>
      <c r="CI19" s="22" t="e">
        <f aca="false">CI2/5-CI18</f>
        <v>#DIV/0!</v>
      </c>
      <c r="CJ19" s="22" t="e">
        <f aca="false">CJ2/5-CJ18</f>
        <v>#DIV/0!</v>
      </c>
      <c r="CK19" s="22" t="e">
        <f aca="false">CK2/4-CK18</f>
        <v>#DIV/0!</v>
      </c>
      <c r="CL19" s="22" t="e">
        <f aca="false">CL2/1-CL18</f>
        <v>#DIV/0!</v>
      </c>
      <c r="CM19" s="22" t="e">
        <f aca="false">CM2/4-CM18</f>
        <v>#DIV/0!</v>
      </c>
      <c r="CN19" s="22" t="e">
        <f aca="false">CN2/5-CN18</f>
        <v>#DIV/0!</v>
      </c>
      <c r="CO19" s="22" t="e">
        <f aca="false">CO2/4-CO18</f>
        <v>#DIV/0!</v>
      </c>
      <c r="CP19" s="22" t="e">
        <f aca="false">CP2/4-CP18</f>
        <v>#DIV/0!</v>
      </c>
      <c r="CQ19" s="22" t="e">
        <f aca="false">CQ2/4-CQ18</f>
        <v>#DIV/0!</v>
      </c>
      <c r="CR19" s="22" t="e">
        <f aca="false">CR2/4-CR18</f>
        <v>#DIV/0!</v>
      </c>
      <c r="CS19" s="22" t="e">
        <f aca="false">CS2/4-CS18</f>
        <v>#DIV/0!</v>
      </c>
      <c r="CT19" s="22" t="e">
        <f aca="false">CT2/4-CT18</f>
        <v>#DIV/0!</v>
      </c>
      <c r="CU19" s="22" t="e">
        <f aca="false">CU2/2-CU18</f>
        <v>#DIV/0!</v>
      </c>
      <c r="CV19" s="22" t="e">
        <f aca="false">CV2/2-CV18</f>
        <v>#DIV/0!</v>
      </c>
      <c r="CW19" s="22" t="e">
        <f aca="false">CW2/2-CW18</f>
        <v>#DIV/0!</v>
      </c>
      <c r="CX19" s="22" t="e">
        <f aca="false">CX2/2-CX18</f>
        <v>#DIV/0!</v>
      </c>
      <c r="CY19" s="22" t="e">
        <f aca="false">CY2/2-CY18</f>
        <v>#DIV/0!</v>
      </c>
      <c r="CZ19" s="22" t="e">
        <f aca="false">CZ2/2-CZ18</f>
        <v>#DIV/0!</v>
      </c>
      <c r="DA19" s="22" t="e">
        <f aca="false">DA2/2-DA18</f>
        <v>#DIV/0!</v>
      </c>
      <c r="DB19" s="22" t="e">
        <f aca="false">DB2/2-DB18</f>
        <v>#DIV/0!</v>
      </c>
      <c r="DC19" s="22" t="e">
        <f aca="false">DC2/2-DC18</f>
        <v>#DIV/0!</v>
      </c>
      <c r="DD19" s="22" t="e">
        <f aca="false">DD2/2-DD18</f>
        <v>#DIV/0!</v>
      </c>
      <c r="DE19" s="22" t="e">
        <f aca="false">DE2/2-DE18</f>
        <v>#DIV/0!</v>
      </c>
      <c r="DF19" s="22" t="e">
        <f aca="false">DF2/2-DF18</f>
        <v>#DIV/0!</v>
      </c>
      <c r="DG19" s="22" t="e">
        <f aca="false">DG2/2-DG18</f>
        <v>#DIV/0!</v>
      </c>
      <c r="DH19" s="22" t="e">
        <f aca="false">DH2/2-DH18</f>
        <v>#DIV/0!</v>
      </c>
      <c r="DI19" s="22" t="e">
        <f aca="false">DI2-DI18</f>
        <v>#DIV/0!</v>
      </c>
      <c r="DJ19" s="22" t="e">
        <f aca="false">DJ2-DJ18</f>
        <v>#DIV/0!</v>
      </c>
      <c r="DK19" s="22" t="e">
        <f aca="false">DK2-DK18</f>
        <v>#N/A</v>
      </c>
      <c r="DL19" s="22" t="n">
        <f aca="false">DL2/8-DL18</f>
        <v>13156076.4802403</v>
      </c>
      <c r="DM19" s="22"/>
      <c r="DN19" s="22"/>
      <c r="DO19" s="26"/>
      <c r="DP19" s="22" t="e">
        <f aca="false">DP2/8-DP18</f>
        <v>#DIV/0!</v>
      </c>
      <c r="DQ19" s="22"/>
      <c r="DR19" s="22"/>
      <c r="DS19" s="26"/>
      <c r="DT19" s="22"/>
      <c r="DU19" s="22"/>
      <c r="DV19" s="22" t="e">
        <f aca="false">DV2/8-DV18</f>
        <v>#DIV/0!</v>
      </c>
      <c r="DW19" s="22"/>
      <c r="DX19" s="22"/>
      <c r="DY19" s="26"/>
      <c r="DZ19" s="22"/>
      <c r="EA19" s="22"/>
      <c r="EB19" s="22"/>
      <c r="EC19" s="22"/>
      <c r="ED19" s="22"/>
      <c r="EE19" s="22"/>
      <c r="EF19" s="22"/>
      <c r="EG19" s="26"/>
      <c r="EH19" s="22" t="e">
        <f aca="false">EH2/8-EH18</f>
        <v>#VALUE!</v>
      </c>
      <c r="EI19" s="22"/>
      <c r="EJ19" s="22"/>
      <c r="EK19" s="26"/>
      <c r="EL19" s="22"/>
      <c r="EM19" s="22"/>
      <c r="EN19" s="22"/>
      <c r="EO19" s="26"/>
    </row>
    <row r="20" s="35" customFormat="true" ht="15.75" hidden="false" customHeight="true" outlineLevel="0" collapsed="false">
      <c r="A20" s="34"/>
      <c r="B20" s="40" t="s">
        <v>172</v>
      </c>
      <c r="DL20" s="36"/>
      <c r="DM20" s="36"/>
      <c r="DN20" s="36"/>
      <c r="DO20" s="36"/>
      <c r="DP20" s="36"/>
      <c r="DQ20" s="36"/>
      <c r="DR20" s="36"/>
      <c r="DS20" s="36"/>
      <c r="DT20" s="36"/>
      <c r="DU20" s="36"/>
      <c r="DV20" s="36"/>
      <c r="DW20" s="36"/>
      <c r="DX20" s="36"/>
      <c r="DY20" s="37"/>
      <c r="DZ20" s="36"/>
      <c r="EA20" s="36"/>
      <c r="EB20" s="36"/>
      <c r="EC20" s="36"/>
      <c r="ED20" s="36"/>
      <c r="EE20" s="36"/>
      <c r="EF20" s="36"/>
      <c r="EG20" s="37"/>
      <c r="EH20" s="36"/>
      <c r="EI20" s="36"/>
      <c r="EJ20" s="36"/>
      <c r="EK20" s="36"/>
      <c r="EL20" s="36"/>
      <c r="EM20" s="36"/>
      <c r="EN20" s="36"/>
      <c r="EO20" s="36"/>
    </row>
    <row r="21" customFormat="false" ht="15.75" hidden="false" customHeight="true" outlineLevel="0" collapsed="false">
      <c r="A21" s="38"/>
      <c r="B21" s="40" t="s">
        <v>173</v>
      </c>
      <c r="EA21" s="2"/>
    </row>
    <row r="22" customFormat="false" ht="14.25" hidden="false" customHeight="false" outlineLevel="0" collapsed="false">
      <c r="A22" s="38"/>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1.5"/>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0.24"/>
    <col collapsed="false" customWidth="true" hidden="false" outlineLevel="0" max="12" min="12" style="15" width="11.36"/>
    <col collapsed="false" customWidth="true" hidden="false" outlineLevel="0" max="13" min="13" style="15" width="10.74"/>
    <col collapsed="false" customWidth="true" hidden="false" outlineLevel="0" max="14" min="14" style="15" width="11.36"/>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1" min="21" style="15" width="11.62"/>
    <col collapsed="false" customWidth="true" hidden="false" outlineLevel="0" max="22" min="22"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9.5"/>
    <col collapsed="false" customWidth="true" hidden="false" outlineLevel="0" max="34" min="34" style="15" width="12.24"/>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10.37"/>
    <col collapsed="false" customWidth="true" hidden="false" outlineLevel="0" max="39" min="39" style="15" width="10.62"/>
    <col collapsed="false" customWidth="true" hidden="false" outlineLevel="0" max="40" min="40" style="15" width="10.24"/>
    <col collapsed="false" customWidth="true" hidden="false" outlineLevel="0" max="42" min="41" style="15" width="9.75"/>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0.24"/>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9.62"/>
    <col collapsed="false" customWidth="true" hidden="false" outlineLevel="0" max="75" min="73" style="15" width="10.99"/>
    <col collapsed="false" customWidth="true" hidden="false" outlineLevel="0" max="76" min="76" style="15" width="9.75"/>
    <col collapsed="false" customWidth="true" hidden="false" outlineLevel="0" max="77" min="77" style="15" width="11.12"/>
    <col collapsed="false" customWidth="true" hidden="false" outlineLevel="0" max="78" min="78" style="15" width="10.74"/>
    <col collapsed="false" customWidth="true" hidden="false" outlineLevel="0" max="79" min="79" style="15" width="11.24"/>
    <col collapsed="false" customWidth="true" hidden="false" outlineLevel="0" max="80" min="80" style="15" width="10.24"/>
    <col collapsed="false" customWidth="true" hidden="false" outlineLevel="0" max="81" min="81" style="15" width="10.12"/>
    <col collapsed="false" customWidth="true" hidden="false" outlineLevel="0" max="82" min="82"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0.99"/>
    <col collapsed="false" customWidth="true" hidden="false" outlineLevel="0" max="86" min="86" style="15" width="9.99"/>
    <col collapsed="false" customWidth="true" hidden="false" outlineLevel="0" max="87" min="87" style="15" width="9.75"/>
    <col collapsed="false" customWidth="true" hidden="false" outlineLevel="0" max="88" min="88" style="15" width="9.24"/>
    <col collapsed="false" customWidth="true" hidden="false" outlineLevel="0" max="89" min="89" style="15" width="9.99"/>
    <col collapsed="false" customWidth="true" hidden="false" outlineLevel="0" max="90" min="90" style="15" width="8.87"/>
    <col collapsed="false" customWidth="true" hidden="false" outlineLevel="0" max="91" min="91" style="15" width="10.87"/>
    <col collapsed="false" customWidth="true" hidden="false" outlineLevel="0" max="92" min="92" style="15" width="11.12"/>
    <col collapsed="false" customWidth="true" hidden="false" outlineLevel="0" max="93" min="93" style="15" width="10.49"/>
    <col collapsed="false" customWidth="true" hidden="false" outlineLevel="0" max="94" min="94" style="15" width="10.12"/>
    <col collapsed="false" customWidth="true" hidden="false" outlineLevel="0" max="95" min="95" style="15" width="11.36"/>
    <col collapsed="false" customWidth="true" hidden="false" outlineLevel="0" max="96" min="96" style="15" width="10.12"/>
    <col collapsed="false" customWidth="true" hidden="false" outlineLevel="0" max="97" min="97" style="15" width="10.37"/>
    <col collapsed="false" customWidth="true" hidden="false" outlineLevel="0" max="98" min="98" style="15" width="11.5"/>
    <col collapsed="false" customWidth="true" hidden="false" outlineLevel="0" max="99" min="99" style="15" width="10.37"/>
    <col collapsed="false" customWidth="true" hidden="false" outlineLevel="0" max="101" min="100" style="15" width="10.12"/>
    <col collapsed="false" customWidth="true" hidden="false" outlineLevel="0" max="102" min="102" style="15" width="11.24"/>
    <col collapsed="false" customWidth="true" hidden="false" outlineLevel="0" max="103" min="103" style="15" width="10.12"/>
    <col collapsed="false" customWidth="true" hidden="false" outlineLevel="0" max="104" min="104" style="15" width="10.49"/>
    <col collapsed="false" customWidth="true" hidden="false" outlineLevel="0" max="106" min="105" style="15" width="11.24"/>
    <col collapsed="false" customWidth="true" hidden="false" outlineLevel="0" max="107" min="107" style="15" width="10.12"/>
    <col collapsed="false" customWidth="true" hidden="false" outlineLevel="0" max="108" min="108" style="15" width="9.87"/>
    <col collapsed="false" customWidth="true" hidden="false" outlineLevel="0" max="112" min="109" style="15" width="11.24"/>
    <col collapsed="false" customWidth="true" hidden="false" outlineLevel="0" max="113" min="113" style="15" width="9.75"/>
    <col collapsed="false" customWidth="true" hidden="false" outlineLevel="0" max="114" min="114" style="15" width="9.5"/>
    <col collapsed="false" customWidth="true" hidden="false" outlineLevel="0" max="115" min="115" style="15" width="9.99"/>
    <col collapsed="false" customWidth="true" hidden="false" outlineLevel="0" max="118" min="116" style="15" width="11.24"/>
    <col collapsed="false" customWidth="true" hidden="false" outlineLevel="0" max="119" min="119" style="15" width="9.24"/>
    <col collapsed="false" customWidth="true" hidden="false" outlineLevel="0" max="120" min="120" style="15" width="10.12"/>
    <col collapsed="false" customWidth="true" hidden="false" outlineLevel="0" max="121" min="121" style="15" width="9.5"/>
    <col collapsed="false" customWidth="true" hidden="false" outlineLevel="0" max="122" min="122" style="15" width="9.99"/>
    <col collapsed="false" customWidth="true" hidden="false" outlineLevel="0" max="123" min="123" style="15" width="11.24"/>
    <col collapsed="false" customWidth="true" hidden="false" outlineLevel="0" max="124" min="124" style="15" width="9.87"/>
    <col collapsed="false" customWidth="true" hidden="false" outlineLevel="0" max="125" min="125" style="15" width="9.75"/>
    <col collapsed="false" customWidth="true" hidden="false" outlineLevel="0" max="126" min="126" style="15" width="11.24"/>
    <col collapsed="false" customWidth="true" hidden="false" outlineLevel="0" max="127" min="127" style="15" width="10.24"/>
    <col collapsed="false" customWidth="true" hidden="false" outlineLevel="0" max="128" min="128" style="15" width="9.62"/>
    <col collapsed="false" customWidth="true" hidden="false" outlineLevel="0" max="129" min="129" style="16" width="11.99"/>
    <col collapsed="false" customWidth="true" hidden="false" outlineLevel="0" max="130" min="130" style="16" width="11.62"/>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1.99"/>
    <col collapsed="false" customWidth="true" hidden="false" outlineLevel="0" max="135" min="135" style="16" width="11.36"/>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2.5"/>
    <col collapsed="false" customWidth="true" hidden="false" outlineLevel="0" max="140" min="140" style="16" width="13.49"/>
    <col collapsed="false" customWidth="true" hidden="false" outlineLevel="0" max="141" min="141" style="16" width="11.87"/>
    <col collapsed="false" customWidth="true" hidden="false" outlineLevel="0" max="142" min="142" style="17" width="10.37"/>
    <col collapsed="false" customWidth="true" hidden="false" outlineLevel="0" max="143" min="143" style="16" width="12.62"/>
    <col collapsed="false" customWidth="true" hidden="false" outlineLevel="0" max="144" min="144" style="16" width="12.36"/>
    <col collapsed="false" customWidth="true" hidden="false" outlineLevel="0" max="145" min="145" style="16" width="11.87"/>
    <col collapsed="false" customWidth="true" hidden="false" outlineLevel="0" max="146" min="146" style="16" width="8.11"/>
    <col collapsed="false" customWidth="true" hidden="false" outlineLevel="0" max="147" min="147" style="16" width="13.12"/>
    <col collapsed="false" customWidth="true" hidden="false" outlineLevel="0" max="149" min="148" style="16" width="12.87"/>
    <col collapsed="false" customWidth="true" hidden="false" outlineLevel="0" max="150" min="150" style="17" width="9.5"/>
    <col collapsed="false" customWidth="true" hidden="false" outlineLevel="0" max="151" min="151" style="16" width="13.37"/>
    <col collapsed="false" customWidth="true" hidden="false" outlineLevel="0" max="152" min="152" style="16" width="14.99"/>
    <col collapsed="false" customWidth="true" hidden="false" outlineLevel="0" max="153" min="153" style="16" width="12.99"/>
    <col collapsed="false" customWidth="true" hidden="false" outlineLevel="0" max="154" min="154" style="16" width="9.5"/>
    <col collapsed="false" customWidth="true" hidden="false" outlineLevel="0" max="155" min="155" style="16" width="12.99"/>
    <col collapsed="false" customWidth="true" hidden="false" outlineLevel="0" max="156" min="156" style="16" width="12.36"/>
    <col collapsed="false" customWidth="true" hidden="false" outlineLevel="0" max="157" min="157" style="16" width="13.24"/>
    <col collapsed="false" customWidth="true" hidden="false" outlineLevel="0" max="158" min="158" style="17" width="9.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8" t="s">
        <v>189</v>
      </c>
      <c r="DJ1" s="18" t="s">
        <v>190</v>
      </c>
      <c r="DK1" s="18" t="s">
        <v>191</v>
      </c>
      <c r="DL1" s="18" t="s">
        <v>192</v>
      </c>
      <c r="DM1" s="18" t="s">
        <v>193</v>
      </c>
      <c r="DN1" s="18" t="s">
        <v>194</v>
      </c>
      <c r="DO1" s="18" t="s">
        <v>195</v>
      </c>
      <c r="DP1" s="18" t="s">
        <v>196</v>
      </c>
      <c r="DQ1" s="18" t="s">
        <v>197</v>
      </c>
      <c r="DR1" s="18" t="s">
        <v>198</v>
      </c>
      <c r="DS1" s="18" t="s">
        <v>199</v>
      </c>
      <c r="DT1" s="18" t="s">
        <v>200</v>
      </c>
      <c r="DU1" s="18" t="s">
        <v>201</v>
      </c>
      <c r="DV1" s="18" t="s">
        <v>202</v>
      </c>
      <c r="DW1" s="18" t="s">
        <v>203</v>
      </c>
      <c r="DX1" s="18" t="s">
        <v>204</v>
      </c>
      <c r="DY1" s="19" t="s">
        <v>136</v>
      </c>
      <c r="DZ1" s="20" t="s">
        <v>137</v>
      </c>
      <c r="EA1" s="20" t="s">
        <v>138</v>
      </c>
      <c r="EB1" s="20" t="s">
        <v>139</v>
      </c>
      <c r="EC1" s="19" t="s">
        <v>140</v>
      </c>
      <c r="ED1" s="20" t="s">
        <v>137</v>
      </c>
      <c r="EE1" s="20" t="s">
        <v>138</v>
      </c>
      <c r="EF1" s="20" t="s">
        <v>139</v>
      </c>
      <c r="EG1" s="19"/>
      <c r="EH1" s="19"/>
      <c r="EI1" s="19" t="s">
        <v>141</v>
      </c>
      <c r="EJ1" s="20" t="s">
        <v>137</v>
      </c>
      <c r="EK1" s="20" t="s">
        <v>138</v>
      </c>
      <c r="EL1" s="39" t="s">
        <v>139</v>
      </c>
      <c r="EM1" s="19" t="s">
        <v>142</v>
      </c>
      <c r="EN1" s="20" t="s">
        <v>137</v>
      </c>
      <c r="EO1" s="20" t="s">
        <v>138</v>
      </c>
      <c r="EP1" s="20" t="s">
        <v>139</v>
      </c>
      <c r="EQ1" s="20" t="s">
        <v>143</v>
      </c>
      <c r="ER1" s="20" t="s">
        <v>137</v>
      </c>
      <c r="ES1" s="20" t="s">
        <v>138</v>
      </c>
      <c r="ET1" s="20" t="s">
        <v>139</v>
      </c>
      <c r="EU1" s="20" t="s">
        <v>144</v>
      </c>
      <c r="EV1" s="20" t="s">
        <v>137</v>
      </c>
      <c r="EW1" s="20" t="s">
        <v>138</v>
      </c>
      <c r="EX1" s="20" t="s">
        <v>139</v>
      </c>
      <c r="EY1" s="20" t="s">
        <v>19</v>
      </c>
      <c r="EZ1" s="20" t="s">
        <v>168</v>
      </c>
      <c r="FA1" s="20" t="s">
        <v>138</v>
      </c>
      <c r="FB1" s="39" t="s">
        <v>139</v>
      </c>
    </row>
    <row r="2" s="21" customFormat="true" ht="31.5" hidden="false" customHeight="true" outlineLevel="0" collapsed="false">
      <c r="A2" s="22" t="s">
        <v>21</v>
      </c>
      <c r="B2" s="22" t="n">
        <f aca="false">[14]后勤部门经营情况表!$M$3</f>
        <v>0</v>
      </c>
      <c r="C2" s="22" t="n">
        <f aca="false">[14]旗舰店经营情况表!$M$3</f>
        <v>0</v>
      </c>
      <c r="D2" s="22" t="n">
        <f aca="false">[14]红星店经营情况表!$M$3</f>
        <v>0</v>
      </c>
      <c r="E2" s="22" t="n">
        <f aca="false">[14]西部店经营情况表!$M$3</f>
        <v>0</v>
      </c>
      <c r="F2" s="22" t="n">
        <f aca="false">[14]崇州中心店经营情况表!$M$3</f>
        <v>0</v>
      </c>
      <c r="G2" s="22" t="n">
        <f aca="false">[14]崇州怀远店经营情况表!$M$3</f>
        <v>0</v>
      </c>
      <c r="H2" s="22" t="n">
        <f aca="false">[14]崇州三江店经营情况表!$M$3</f>
        <v>0</v>
      </c>
      <c r="I2" s="22" t="n">
        <f aca="false">[14]崇州羊马店经营情况表!$M$3</f>
        <v>0</v>
      </c>
      <c r="J2" s="22" t="n">
        <f aca="false">[14]邛崃升源店经营情况表!$M$3</f>
        <v>0</v>
      </c>
      <c r="K2" s="22" t="n">
        <f aca="false">[14]新蓉店经营情况表!$M$3</f>
        <v>0</v>
      </c>
      <c r="L2" s="22" t="n">
        <f aca="false">[14]温江店经营情况表!$M$3</f>
        <v>0</v>
      </c>
      <c r="M2" s="22" t="n">
        <f aca="false">[14]浆洗街店经营情况表!$M$3</f>
        <v>0</v>
      </c>
      <c r="N2" s="22" t="n">
        <f aca="false">[14]光华店经营情况表!$M$3</f>
        <v>0</v>
      </c>
      <c r="O2" s="22" t="n">
        <f aca="false">[14]沙河源店经营情况表!$M$3</f>
        <v>0</v>
      </c>
      <c r="P2" s="22" t="n">
        <f aca="false">[14]邛崃中心店经营情况表!$M$3</f>
        <v>0</v>
      </c>
      <c r="Q2" s="22" t="n">
        <f aca="false">[14]交大店经营情况表!$M$3</f>
        <v>0</v>
      </c>
      <c r="R2" s="22" t="n">
        <f aca="false">[14]送仙桥店经营情况表!$M$3</f>
        <v>0</v>
      </c>
      <c r="S2" s="22" t="n">
        <f aca="false">[14]人民中路店经营情况表!$M$3</f>
        <v>0</v>
      </c>
      <c r="T2" s="22" t="n">
        <f aca="false">[14]都江堰店经营情况表!$M$3</f>
        <v>0</v>
      </c>
      <c r="U2" s="22" t="n">
        <f aca="false">[14]营门口店经营情况表!$M$3</f>
        <v>0</v>
      </c>
      <c r="V2" s="22" t="n">
        <f aca="false">[14]双林路店经营情况表!$M$3</f>
        <v>0</v>
      </c>
      <c r="W2" s="22" t="n">
        <f aca="false">[14]清江东路店经营情况表!$M$3</f>
        <v>0</v>
      </c>
      <c r="X2" s="22" t="n">
        <f aca="false">[14]金带街店经营情况表!$M$3</f>
        <v>0</v>
      </c>
      <c r="Y2" s="22" t="n">
        <f aca="false">[14]枣子巷店经营情况表!$M$3</f>
        <v>0</v>
      </c>
      <c r="Z2" s="22" t="n">
        <f aca="false">[14]光华村街店经营情况表!$M$3</f>
        <v>0</v>
      </c>
      <c r="AA2" s="22" t="n">
        <f aca="false">[14]温江和盛店经营情况表!$M$3</f>
        <v>0</v>
      </c>
      <c r="AB2" s="22" t="n">
        <f aca="false">[14]万兴路药房经营情况表!$M$3</f>
        <v>0</v>
      </c>
      <c r="AC2" s="22" t="n">
        <f aca="false">[14]通盈街店经营情况表!$M$3</f>
        <v>0</v>
      </c>
      <c r="AD2" s="22" t="n">
        <f aca="false">[14]滨江东路经营情况表!$M$3</f>
        <v>0</v>
      </c>
      <c r="AE2" s="22" t="n">
        <f aca="false">[14]正通东路店经营情况表!$M$3</f>
        <v>0</v>
      </c>
      <c r="AF2" s="22" t="n">
        <f aca="false">[14]赛云台南路店经营情况表!$M$3</f>
        <v>0</v>
      </c>
      <c r="AG2" s="22" t="n">
        <f aca="false">[14]新园大道店!$M$3</f>
        <v>0</v>
      </c>
      <c r="AH2" s="22" t="n">
        <f aca="false">[14]黄金路店!$M$3</f>
        <v>0</v>
      </c>
      <c r="AI2" s="22" t="n">
        <f aca="false">[14]土龙路店!$M$3</f>
        <v>0</v>
      </c>
      <c r="AJ2" s="22" t="n">
        <f aca="false">[14]小北街店!$M$3</f>
        <v>0</v>
      </c>
      <c r="AK2" s="22" t="n">
        <f aca="false">[14]五津西路店!$M$3</f>
        <v>0</v>
      </c>
      <c r="AL2" s="22" t="n">
        <f aca="false">[14]新乐中街店!$M$3</f>
        <v>0</v>
      </c>
      <c r="AM2" s="22" t="n">
        <f aca="false">[14]双流南湖路药店!$M$3</f>
        <v>0</v>
      </c>
      <c r="AN2" s="22" t="n">
        <f aca="false">[14]金丝街药店!$M$3</f>
        <v>0</v>
      </c>
      <c r="AO2" s="22" t="n">
        <f aca="false">[14]营兴路店!$M$3</f>
        <v>0</v>
      </c>
      <c r="AP2" s="22" t="n">
        <f aca="false">[14]五里墩支路店!$M$3</f>
        <v>0</v>
      </c>
      <c r="AQ2" s="22" t="n">
        <f aca="false">[14]交大路第二店!$M$3</f>
        <v>0</v>
      </c>
      <c r="AR2" s="22" t="n">
        <f aca="false">[14]天久北巷药店!$M$3</f>
        <v>0</v>
      </c>
      <c r="AS2" s="22" t="n">
        <f aca="false">[14]杉板桥南一路店!$M$3</f>
        <v>0</v>
      </c>
      <c r="AT2" s="22" t="n">
        <f aca="false">[14]华阳正东中街店!$M$3</f>
        <v>0</v>
      </c>
      <c r="AU2" s="22" t="n">
        <f aca="false">[14]武侯顺和街店!$M$3</f>
        <v>0</v>
      </c>
      <c r="AV2" s="22" t="n">
        <f aca="false">[14]新津邓双岷江店!$M$3</f>
        <v>0</v>
      </c>
      <c r="AW2" s="22" t="n">
        <f aca="false">[14]成华崔家店!$M$3</f>
        <v>0</v>
      </c>
      <c r="AX2" s="22" t="n">
        <f aca="false">[14]武侯双楠大道店!$M$3</f>
        <v>0</v>
      </c>
      <c r="AY2" s="22" t="n">
        <f aca="false">[14]青羊北东街店!$M$3</f>
        <v>0</v>
      </c>
      <c r="AZ2" s="22" t="n">
        <f aca="false">[14]新都天海路药店!$M$3</f>
        <v>0</v>
      </c>
      <c r="BA2" s="22" t="n">
        <f aca="false">[14]崇州导航站店!$M$3</f>
        <v>0</v>
      </c>
      <c r="BB2" s="22" t="n">
        <f aca="false">[14]大邑子龙街店!$M$3</f>
        <v>0</v>
      </c>
      <c r="BC2" s="22" t="n">
        <f aca="false">[14]二环路北四段店!$M$3</f>
        <v>0</v>
      </c>
      <c r="BD2" s="22" t="n">
        <f aca="false">[14]府城大道西段店!$M$3</f>
        <v>0</v>
      </c>
      <c r="BE2" s="22" t="n">
        <f aca="false">[14]九里堤南支路店!$M$3</f>
        <v>0</v>
      </c>
      <c r="BF2" s="22" t="n">
        <f aca="false">[14]中和朝阳路店!$M$3</f>
        <v>0</v>
      </c>
      <c r="BG2" s="22" t="n">
        <f aca="false">[14]小关庙街店!$M$3</f>
        <v>0</v>
      </c>
      <c r="BH2" s="22" t="n">
        <f aca="false">[14]龙潭西路店!$M$3</f>
        <v>0</v>
      </c>
      <c r="BI2" s="22" t="n">
        <f aca="false">[14]二环路西一段店!$M$3</f>
        <v>0</v>
      </c>
      <c r="BJ2" s="22" t="n">
        <f aca="false">[14]龙泉锦绣路店!$M$3</f>
        <v>0</v>
      </c>
      <c r="BK2" s="22" t="n">
        <f aca="false">[14]邛崃汇源街店!$M$3</f>
        <v>0</v>
      </c>
      <c r="BL2" s="22" t="n">
        <f aca="false">[14]大邑富民路药店!$M$3</f>
        <v>0</v>
      </c>
      <c r="BM2" s="22" t="n">
        <f aca="false">[14]滨河路药店!$M$3</f>
        <v>0</v>
      </c>
      <c r="BN2" s="22" t="n">
        <f aca="false">[14]民丰大道西段药店!$M$3</f>
        <v>0</v>
      </c>
      <c r="BO2" s="22" t="n">
        <f aca="false">[14]双流锦华路一段药店!$M$3</f>
        <v>0</v>
      </c>
      <c r="BP2" s="22" t="n">
        <f aca="false">[14]群和路药店!$M$3</f>
        <v>0</v>
      </c>
      <c r="BQ2" s="22" t="n">
        <f aca="false">[14]大邑围城北路西段药店!$M$3</f>
        <v>0</v>
      </c>
      <c r="BR2" s="22" t="n">
        <f aca="false">[14]锦江区楠丰路店!$M$3</f>
        <v>0</v>
      </c>
      <c r="BS2" s="22" t="n">
        <f aca="false">[14]大邑东壕沟段药店!$M$3</f>
        <v>0</v>
      </c>
      <c r="BT2" s="22" t="n">
        <f aca="false">[14]新津外西街药店!$M$3</f>
        <v>0</v>
      </c>
      <c r="BU2" s="22" t="n">
        <f aca="false">[14]郫县科华路药店!$M$3</f>
        <v>0</v>
      </c>
      <c r="BV2" s="22" t="n">
        <f aca="false">[14]双流川大路三段店!$M$3</f>
        <v>0</v>
      </c>
      <c r="BW2" s="22" t="n">
        <f aca="false">[14]新店准备!$M$3</f>
        <v>0</v>
      </c>
      <c r="BX2" s="22" t="n">
        <f aca="false">[14]中和柳荫街店!$M$3</f>
        <v>0</v>
      </c>
      <c r="BY2" s="22" t="n">
        <f aca="false">[14]成华区华龙路店!$M$3</f>
        <v>0</v>
      </c>
      <c r="BZ2" s="22" t="n">
        <f aca="false">[14]青羊区十二桥店!$M$3</f>
        <v>0</v>
      </c>
      <c r="CA2" s="22" t="n">
        <f aca="false">[14]龙华北路药店!$M$3</f>
        <v>0</v>
      </c>
      <c r="CB2" s="22" t="n">
        <f aca="false">[14]成华区二环路北四段店!$M$3</f>
        <v>0</v>
      </c>
      <c r="CC2" s="22" t="n">
        <f aca="false">[14]成华区华油路药店!$M$3</f>
        <v>0</v>
      </c>
      <c r="CD2" s="22" t="e">
        <f aca="false">'[14]'!$M$3</f>
        <v>#N/A</v>
      </c>
      <c r="CE2" s="22" t="n">
        <f aca="false">[14]邛崃台子街药店!$M$3</f>
        <v>0</v>
      </c>
      <c r="CF2" s="22" t="n">
        <f aca="false">[14]一环路南一段!$M$3</f>
        <v>0</v>
      </c>
      <c r="CG2" s="22" t="n">
        <f aca="false">[14]都江堰景中路店!$M$3</f>
        <v>0</v>
      </c>
      <c r="CH2" s="22" t="n">
        <f aca="false">[14]新津县正东街店!$M$3</f>
        <v>0</v>
      </c>
      <c r="CI2" s="22" t="n">
        <f aca="false">[14]成华区双建路店!$M$3</f>
        <v>0</v>
      </c>
      <c r="CJ2" s="22" t="n">
        <f aca="false">[14]龙泉大面富桥街药店!$M$3</f>
        <v>0</v>
      </c>
      <c r="CK2" s="22" t="n">
        <f aca="false">[14]邛崃长安大道药店!$M$3</f>
        <v>0</v>
      </c>
      <c r="CL2" s="22" t="n">
        <f aca="false">[14]郫县德源镇香村!$M$3</f>
        <v>0</v>
      </c>
      <c r="CM2" s="22" t="n">
        <f aca="false">[14]华金大道!$M$3</f>
        <v>0</v>
      </c>
      <c r="CN2" s="22" t="n">
        <f aca="false">[14]大邑千禧!$M$3</f>
        <v>0</v>
      </c>
      <c r="CO2" s="22" t="n">
        <f aca="false">[14]成华玉双!$M$3</f>
        <v>0</v>
      </c>
      <c r="CP2" s="22" t="n">
        <f aca="false">[14]新泰西路!$M$3</f>
        <v>0</v>
      </c>
      <c r="CQ2" s="22" t="n">
        <f aca="false">[14]锦江水杉!$M$3</f>
        <v>0</v>
      </c>
      <c r="CR2" s="22" t="n">
        <f aca="false">[14]成华万科!$M$3</f>
        <v>0</v>
      </c>
      <c r="CS2" s="22" t="n">
        <f aca="false">[14]成华东昌!$M$3</f>
        <v>0</v>
      </c>
      <c r="CT2" s="22" t="n">
        <f aca="false">[14]奎光路中段!$M$3</f>
        <v>0</v>
      </c>
      <c r="CU2" s="22" t="n">
        <f aca="false">[14]胥家重庆路!$M$3</f>
        <v>0</v>
      </c>
      <c r="CV2" s="22" t="n">
        <f aca="false">[14]幸福翔凤!$M$3</f>
        <v>0</v>
      </c>
      <c r="CW2" s="22" t="n">
        <f aca="false">[14]新都区马超东路店!$M$3</f>
        <v>0</v>
      </c>
      <c r="CX2" s="22" t="n">
        <f aca="false">[14]都江堰问道西路!$M$3</f>
        <v>0</v>
      </c>
      <c r="CY2" s="22" t="n">
        <f aca="false">[14]都江堰勤俭路!$M$3</f>
        <v>0</v>
      </c>
      <c r="CZ2" s="22" t="n">
        <f aca="false">[14]都江堰聚源店!$M$3</f>
        <v>0</v>
      </c>
      <c r="DA2" s="22" t="n">
        <f aca="false">[14]成华区华泰店!$M$3</f>
        <v>0</v>
      </c>
      <c r="DB2" s="22" t="n">
        <f aca="false">[14]武侯燃灯寺!$M$3</f>
        <v>0</v>
      </c>
      <c r="DC2" s="22" t="n">
        <f aca="false">[14]大邑沙渠市场!$M$3</f>
        <v>0</v>
      </c>
      <c r="DD2" s="22" t="n">
        <f aca="false">[14]大邑通达东路!$M$3</f>
        <v>0</v>
      </c>
      <c r="DE2" s="22" t="n">
        <f aca="false">[14]龙泉驿东街!$M$3</f>
        <v>0</v>
      </c>
      <c r="DF2" s="22" t="n">
        <f aca="false">[14]都江堰灌口镇外北街药店!$M$3</f>
        <v>0</v>
      </c>
      <c r="DG2" s="22" t="n">
        <f aca="false">[14]大邑新场文昌街药店!$M$3</f>
        <v>0</v>
      </c>
      <c r="DH2" s="22" t="n">
        <f aca="false">[14]邛崃洪川小区药店!$M$3</f>
        <v>0</v>
      </c>
      <c r="DI2" s="22" t="n">
        <f aca="false">[14]内蒙古大道药店!$M$3</f>
        <v>0</v>
      </c>
      <c r="DJ2" s="22" t="n">
        <f aca="false">[14]锦江区柳翠路药店!$M$3</f>
        <v>0</v>
      </c>
      <c r="DK2" s="22" t="e">
        <f aca="false">'[14]'!$M$3</f>
        <v>#N/A</v>
      </c>
      <c r="DL2" s="22" t="n">
        <f aca="false">[14]都江堰中山北路药店!$M$3</f>
        <v>0</v>
      </c>
      <c r="DM2" s="22" t="n">
        <f aca="false">[14]锦江区观音桥!$M$3</f>
        <v>0</v>
      </c>
      <c r="DN2" s="22" t="n">
        <f aca="false">[14]交大三店!$M$3</f>
        <v>0</v>
      </c>
      <c r="DO2" s="22" t="n">
        <f aca="false">[14]黄苑东街药店!$M$3</f>
        <v>0</v>
      </c>
      <c r="DP2" s="22" t="n">
        <f aca="false">[14]温江同兴东路药店!$M$3</f>
        <v>0</v>
      </c>
      <c r="DQ2" s="22" t="n">
        <f aca="false">[14]新都华美东街药店!$M$3</f>
        <v>0</v>
      </c>
      <c r="DR2" s="22" t="n">
        <f aca="false">[14]新都繁江北路药店!$M$3</f>
        <v>0</v>
      </c>
      <c r="DS2" s="22" t="n">
        <f aca="false">[14]白马寺药店!$M$3</f>
        <v>0</v>
      </c>
      <c r="DT2" s="22" t="n">
        <f aca="false">[14]邛崃永康大道药店!$M$3</f>
        <v>0</v>
      </c>
      <c r="DU2" s="22" t="n">
        <f aca="false">[14]双流正清泰路药店!$M$3</f>
        <v>0</v>
      </c>
      <c r="DV2" s="22" t="n">
        <f aca="false">[14]大邑内蒙古大道二店!$M$3</f>
        <v>0</v>
      </c>
      <c r="DW2" s="22" t="n">
        <f aca="false">[14]高新大源北街药店!$M$3</f>
        <v>0</v>
      </c>
      <c r="DX2" s="22" t="n">
        <f aca="false">[14]都江堰蒲阳路药店!$M$3</f>
        <v>0</v>
      </c>
      <c r="DY2" s="23" t="n">
        <f aca="false">SUM(C2:L2)</f>
        <v>0</v>
      </c>
      <c r="DZ2" s="23" t="n">
        <f aca="false">SUM('[15]2010.12'!$C$2:$L$2)</f>
        <v>5717652.41</v>
      </c>
      <c r="EA2" s="23" t="n">
        <f aca="false">DY2-DZ2</f>
        <v>-5717652.41</v>
      </c>
      <c r="EB2" s="24" t="n">
        <f aca="false">EA2/DZ2</f>
        <v>-1</v>
      </c>
      <c r="EC2" s="23" t="n">
        <f aca="false">SUM(M2:W2)</f>
        <v>0</v>
      </c>
      <c r="ED2" s="23" t="n">
        <f aca="false">SUM('[15]2010.12'!$M$2:$W$2)</f>
        <v>1844556.58</v>
      </c>
      <c r="EE2" s="23" t="n">
        <f aca="false">EC2-ED2</f>
        <v>-1844556.58</v>
      </c>
      <c r="EF2" s="24" t="n">
        <f aca="false">EE2/ED2</f>
        <v>-1</v>
      </c>
      <c r="EG2" s="25" t="n">
        <f aca="false">EE2-K2</f>
        <v>-1844556.58</v>
      </c>
      <c r="EH2" s="25"/>
      <c r="EI2" s="23" t="n">
        <f aca="false">SUM(X2:BV2)</f>
        <v>0</v>
      </c>
      <c r="EJ2" s="23" t="n">
        <f aca="false">SUM('[15]2010.12'!$Y$2:$CA$2)</f>
        <v>1217791.05</v>
      </c>
      <c r="EK2" s="23" t="n">
        <f aca="false">EI2-EJ2</f>
        <v>-1217791.05</v>
      </c>
      <c r="EL2" s="24" t="n">
        <f aca="false">EK2/EJ2</f>
        <v>-1</v>
      </c>
      <c r="EM2" s="23" t="e">
        <f aca="false">SUM(BW2:DX2)</f>
        <v>#N/A</v>
      </c>
      <c r="EN2" s="23" t="n">
        <f aca="false">'[15]2010.12'!$AI$2</f>
        <v>0</v>
      </c>
      <c r="EO2" s="23" t="e">
        <f aca="false">EM2-EN2</f>
        <v>#N/A</v>
      </c>
      <c r="EP2" s="23" t="e">
        <f aca="false">EO2/EN2</f>
        <v>#N/A</v>
      </c>
      <c r="EQ2" s="23" t="e">
        <f aca="false">DY2+EC2+EI2+EM2</f>
        <v>#N/A</v>
      </c>
      <c r="ER2" s="23" t="n">
        <f aca="false">DZ2+ED2+EJ2+EN2</f>
        <v>8780000.04</v>
      </c>
      <c r="ES2" s="23" t="e">
        <f aca="false">EQ2-ER2</f>
        <v>#N/A</v>
      </c>
      <c r="ET2" s="24" t="e">
        <f aca="false">ES2/ER2</f>
        <v>#N/A</v>
      </c>
      <c r="EU2" s="23" t="e">
        <f aca="false">B2+EQ2</f>
        <v>#N/A</v>
      </c>
      <c r="EV2" s="23" t="n">
        <f aca="false">'[15]2010.12'!$CE$2</f>
        <v>9378646.8</v>
      </c>
      <c r="EW2" s="23" t="e">
        <f aca="false">EU2-EV2</f>
        <v>#N/A</v>
      </c>
      <c r="EX2" s="24" t="e">
        <f aca="false">EW2/EV2</f>
        <v>#N/A</v>
      </c>
      <c r="EY2" s="23" t="e">
        <f aca="false">EU2</f>
        <v>#N/A</v>
      </c>
      <c r="EZ2" s="23" t="n">
        <f aca="false">EV2</f>
        <v>9378646.8</v>
      </c>
      <c r="FA2" s="23" t="e">
        <f aca="false">EY2-EZ2</f>
        <v>#N/A</v>
      </c>
      <c r="FB2" s="24" t="e">
        <f aca="false">FA2/EZ2</f>
        <v>#N/A</v>
      </c>
    </row>
    <row r="3" s="21" customFormat="true" ht="31.5" hidden="false" customHeight="true" outlineLevel="0" collapsed="false">
      <c r="A3" s="22" t="s">
        <v>25</v>
      </c>
      <c r="B3" s="22" t="n">
        <f aca="false">[14]后勤部门经营情况表!$M$4</f>
        <v>0</v>
      </c>
      <c r="C3" s="22" t="n">
        <f aca="false">[14]旗舰店经营情况表!$M$4</f>
        <v>0</v>
      </c>
      <c r="D3" s="22" t="n">
        <f aca="false">[14]红星店经营情况表!$M$4</f>
        <v>0</v>
      </c>
      <c r="E3" s="22" t="n">
        <f aca="false">[14]西部店经营情况表!$M$4</f>
        <v>0</v>
      </c>
      <c r="F3" s="22" t="n">
        <f aca="false">[14]崇州中心店经营情况表!$M$4</f>
        <v>0</v>
      </c>
      <c r="G3" s="22" t="n">
        <f aca="false">[14]崇州怀远店经营情况表!$M$4</f>
        <v>0</v>
      </c>
      <c r="H3" s="22" t="n">
        <f aca="false">[14]崇州三江店经营情况表!$M$4</f>
        <v>0</v>
      </c>
      <c r="I3" s="22" t="n">
        <f aca="false">[14]崇州羊马店经营情况表!$M$4</f>
        <v>0</v>
      </c>
      <c r="J3" s="22" t="n">
        <f aca="false">[14]邛崃升源店经营情况表!$M$4</f>
        <v>0</v>
      </c>
      <c r="K3" s="22" t="n">
        <f aca="false">[14]新蓉店经营情况表!$M$4</f>
        <v>0</v>
      </c>
      <c r="L3" s="22" t="n">
        <f aca="false">[14]温江店经营情况表!$M$4</f>
        <v>0</v>
      </c>
      <c r="M3" s="22" t="n">
        <f aca="false">[14]浆洗街店经营情况表!$M$4</f>
        <v>0</v>
      </c>
      <c r="N3" s="22" t="n">
        <f aca="false">[14]光华店经营情况表!$M$4</f>
        <v>0</v>
      </c>
      <c r="O3" s="22" t="n">
        <f aca="false">[14]沙河源店经营情况表!$M$4</f>
        <v>0</v>
      </c>
      <c r="P3" s="22" t="n">
        <f aca="false">[14]邛崃中心店经营情况表!$M$4</f>
        <v>0</v>
      </c>
      <c r="Q3" s="22" t="n">
        <f aca="false">[14]交大店经营情况表!$M$4</f>
        <v>0</v>
      </c>
      <c r="R3" s="22" t="n">
        <f aca="false">[14]送仙桥店经营情况表!$M$4</f>
        <v>0</v>
      </c>
      <c r="S3" s="22" t="n">
        <f aca="false">[14]人民中路店经营情况表!$M$4</f>
        <v>0</v>
      </c>
      <c r="T3" s="22" t="n">
        <f aca="false">[14]都江堰店经营情况表!$M$4</f>
        <v>0</v>
      </c>
      <c r="U3" s="22" t="n">
        <f aca="false">[14]营门口店经营情况表!$M$4</f>
        <v>0</v>
      </c>
      <c r="V3" s="22" t="n">
        <f aca="false">[14]双林路店经营情况表!$M$4</f>
        <v>0</v>
      </c>
      <c r="W3" s="22" t="n">
        <f aca="false">[14]清江东路店经营情况表!$M$4</f>
        <v>0</v>
      </c>
      <c r="X3" s="22" t="n">
        <f aca="false">[14]金带街店经营情况表!$M$4</f>
        <v>0</v>
      </c>
      <c r="Y3" s="22" t="n">
        <f aca="false">[14]枣子巷店经营情况表!$M$4</f>
        <v>0</v>
      </c>
      <c r="Z3" s="22" t="n">
        <f aca="false">[14]光华村街店经营情况表!$M$4</f>
        <v>0</v>
      </c>
      <c r="AA3" s="22" t="n">
        <f aca="false">[14]温江和盛店经营情况表!$M$4</f>
        <v>0</v>
      </c>
      <c r="AB3" s="22" t="n">
        <f aca="false">[14]万兴路药房经营情况表!$M$4</f>
        <v>0</v>
      </c>
      <c r="AC3" s="22" t="n">
        <f aca="false">[14]通盈街店经营情况表!$M$4</f>
        <v>0</v>
      </c>
      <c r="AD3" s="22" t="n">
        <f aca="false">[14]滨江东路经营情况表!$M$4</f>
        <v>0</v>
      </c>
      <c r="AE3" s="22" t="n">
        <f aca="false">[14]正通东路店经营情况表!$M$4</f>
        <v>0</v>
      </c>
      <c r="AF3" s="22" t="n">
        <f aca="false">[14]赛云台南路店经营情况表!$M$4</f>
        <v>0</v>
      </c>
      <c r="AG3" s="22" t="n">
        <f aca="false">[14]新园大道店!$M$4</f>
        <v>0</v>
      </c>
      <c r="AH3" s="22" t="n">
        <f aca="false">[14]黄金路店!$M$4</f>
        <v>0</v>
      </c>
      <c r="AI3" s="22" t="n">
        <f aca="false">[14]土龙路店!$M$4</f>
        <v>0</v>
      </c>
      <c r="AJ3" s="22" t="n">
        <f aca="false">[14]小北街店!$M$4</f>
        <v>0</v>
      </c>
      <c r="AK3" s="22" t="n">
        <f aca="false">[14]五津西路店!$M$4</f>
        <v>0</v>
      </c>
      <c r="AL3" s="22" t="n">
        <f aca="false">[14]新乐中街店!$M$4</f>
        <v>0</v>
      </c>
      <c r="AM3" s="22" t="n">
        <f aca="false">[14]双流南湖路药店!$M$4</f>
        <v>0</v>
      </c>
      <c r="AN3" s="22" t="n">
        <f aca="false">[14]金丝街药店!$M$4</f>
        <v>0</v>
      </c>
      <c r="AO3" s="22" t="n">
        <f aca="false">[14]营兴路店!$M$4</f>
        <v>0</v>
      </c>
      <c r="AP3" s="22" t="n">
        <f aca="false">[14]五里墩支路店!$M$4</f>
        <v>0</v>
      </c>
      <c r="AQ3" s="22" t="n">
        <f aca="false">[14]交大路第二店!$M$4</f>
        <v>0</v>
      </c>
      <c r="AR3" s="22" t="n">
        <f aca="false">[14]天久北巷药店!$M$4</f>
        <v>0</v>
      </c>
      <c r="AS3" s="22" t="n">
        <f aca="false">[14]杉板桥南一路店!$M$4</f>
        <v>0</v>
      </c>
      <c r="AT3" s="22" t="n">
        <f aca="false">[14]华阳正东中街店!$M$4</f>
        <v>0</v>
      </c>
      <c r="AU3" s="22" t="n">
        <f aca="false">[14]武侯顺和街店!$M$4</f>
        <v>0</v>
      </c>
      <c r="AV3" s="22" t="n">
        <f aca="false">[14]新津邓双岷江店!$M$4</f>
        <v>0</v>
      </c>
      <c r="AW3" s="22" t="n">
        <f aca="false">[14]成华崔家店!$M$4</f>
        <v>0</v>
      </c>
      <c r="AX3" s="22" t="n">
        <f aca="false">[14]武侯双楠大道店!$M$4</f>
        <v>0</v>
      </c>
      <c r="AY3" s="22" t="n">
        <f aca="false">[14]青羊北东街店!$M$4</f>
        <v>0</v>
      </c>
      <c r="AZ3" s="22" t="n">
        <f aca="false">[14]新都天海路药店!$M$4</f>
        <v>0</v>
      </c>
      <c r="BA3" s="22" t="n">
        <f aca="false">[14]崇州导航站店!$M$4</f>
        <v>0</v>
      </c>
      <c r="BB3" s="22" t="n">
        <f aca="false">[14]大邑子龙街店!$M$4</f>
        <v>0</v>
      </c>
      <c r="BC3" s="22" t="n">
        <f aca="false">[14]二环路北四段店!$M$4</f>
        <v>0</v>
      </c>
      <c r="BD3" s="22" t="n">
        <f aca="false">[14]府城大道西段店!$M$4</f>
        <v>0</v>
      </c>
      <c r="BE3" s="22" t="n">
        <f aca="false">[14]九里堤南支路店!$M$4</f>
        <v>0</v>
      </c>
      <c r="BF3" s="22" t="n">
        <f aca="false">[14]中和朝阳路店!$M$4</f>
        <v>0</v>
      </c>
      <c r="BG3" s="22" t="n">
        <f aca="false">[14]小关庙街店!$M$4</f>
        <v>0</v>
      </c>
      <c r="BH3" s="22" t="n">
        <f aca="false">[14]龙潭西路店!$M$4</f>
        <v>0</v>
      </c>
      <c r="BI3" s="22" t="n">
        <f aca="false">[14]二环路西一段店!$M$4</f>
        <v>0</v>
      </c>
      <c r="BJ3" s="22" t="n">
        <f aca="false">[14]龙泉锦绣路店!$M$4</f>
        <v>0</v>
      </c>
      <c r="BK3" s="22" t="n">
        <f aca="false">[14]邛崃汇源街店!$M$4</f>
        <v>0</v>
      </c>
      <c r="BL3" s="22" t="n">
        <f aca="false">[14]大邑富民路药店!$M$4</f>
        <v>0</v>
      </c>
      <c r="BM3" s="22" t="n">
        <f aca="false">[14]滨河路药店!$M$4</f>
        <v>0</v>
      </c>
      <c r="BN3" s="22" t="n">
        <f aca="false">[14]民丰大道西段药店!$M$4</f>
        <v>0</v>
      </c>
      <c r="BO3" s="22" t="n">
        <f aca="false">[14]双流锦华路一段药店!$M$4</f>
        <v>0</v>
      </c>
      <c r="BP3" s="22" t="n">
        <f aca="false">[14]群和路药店!$M$4</f>
        <v>0</v>
      </c>
      <c r="BQ3" s="22" t="n">
        <f aca="false">[14]大邑围城北路西段药店!$M$4</f>
        <v>0</v>
      </c>
      <c r="BR3" s="22" t="n">
        <f aca="false">[14]锦江区楠丰路店!$M$4</f>
        <v>0</v>
      </c>
      <c r="BS3" s="22" t="n">
        <f aca="false">[14]大邑东壕沟段药店!$M$4</f>
        <v>0</v>
      </c>
      <c r="BT3" s="22" t="n">
        <f aca="false">[14]新津外西街药店!$M$4</f>
        <v>0</v>
      </c>
      <c r="BU3" s="22" t="n">
        <f aca="false">[14]郫县科华路药店!$M$4</f>
        <v>0</v>
      </c>
      <c r="BV3" s="22" t="n">
        <f aca="false">[14]双流川大路三段店!$M$4</f>
        <v>0</v>
      </c>
      <c r="BW3" s="22" t="n">
        <f aca="false">[14]新店准备!$M$4</f>
        <v>0</v>
      </c>
      <c r="BX3" s="22" t="n">
        <f aca="false">[14]中和柳荫街店!$M$4</f>
        <v>0</v>
      </c>
      <c r="BY3" s="22" t="n">
        <f aca="false">[14]成华区华龙路店!$M$4</f>
        <v>0</v>
      </c>
      <c r="BZ3" s="22" t="n">
        <f aca="false">[14]青羊区十二桥店!$M$4</f>
        <v>0</v>
      </c>
      <c r="CA3" s="22" t="n">
        <f aca="false">[14]龙华北路药店!$M$4</f>
        <v>0</v>
      </c>
      <c r="CB3" s="22" t="n">
        <f aca="false">[14]成华区二环路北四段店!$M$4</f>
        <v>0</v>
      </c>
      <c r="CC3" s="22" t="n">
        <f aca="false">[14]成华区华油路药店!$M$4</f>
        <v>0</v>
      </c>
      <c r="CD3" s="22" t="e">
        <f aca="false">'[14]'!$M$4</f>
        <v>#N/A</v>
      </c>
      <c r="CE3" s="22" t="n">
        <f aca="false">[14]邛崃台子街药店!$M$4</f>
        <v>0</v>
      </c>
      <c r="CF3" s="22" t="n">
        <f aca="false">[14]一环路南一段!$M$4</f>
        <v>0</v>
      </c>
      <c r="CG3" s="22" t="n">
        <f aca="false">[14]都江堰景中路店!$M$4</f>
        <v>0</v>
      </c>
      <c r="CH3" s="22" t="n">
        <f aca="false">[14]新津县正东街店!$M$4</f>
        <v>0</v>
      </c>
      <c r="CI3" s="22" t="n">
        <f aca="false">[14]成华区双建路店!$M$4</f>
        <v>0</v>
      </c>
      <c r="CJ3" s="22" t="n">
        <f aca="false">[14]龙泉大面富桥街药店!$M$4</f>
        <v>0</v>
      </c>
      <c r="CK3" s="22" t="n">
        <f aca="false">[14]邛崃长安大道药店!$M$4</f>
        <v>0</v>
      </c>
      <c r="CL3" s="22" t="n">
        <f aca="false">[14]郫县德源镇香村!$M$4</f>
        <v>0</v>
      </c>
      <c r="CM3" s="22" t="n">
        <f aca="false">[14]华金大道!$M$4</f>
        <v>0</v>
      </c>
      <c r="CN3" s="22" t="n">
        <f aca="false">[14]大邑千禧!$M$4</f>
        <v>0</v>
      </c>
      <c r="CO3" s="22" t="n">
        <f aca="false">[14]成华玉双!$M$4</f>
        <v>0</v>
      </c>
      <c r="CP3" s="22" t="n">
        <f aca="false">[14]新泰西路!$M$4</f>
        <v>0</v>
      </c>
      <c r="CQ3" s="22" t="n">
        <f aca="false">[14]锦江水杉!$M$4</f>
        <v>0</v>
      </c>
      <c r="CR3" s="22" t="n">
        <f aca="false">[14]成华万科!$M$4</f>
        <v>0</v>
      </c>
      <c r="CS3" s="22" t="n">
        <f aca="false">[14]成华东昌!$M$4</f>
        <v>0</v>
      </c>
      <c r="CT3" s="22" t="n">
        <f aca="false">[14]奎光路中段!$M$4</f>
        <v>0</v>
      </c>
      <c r="CU3" s="22" t="n">
        <f aca="false">[14]胥家重庆路!$M$4</f>
        <v>0</v>
      </c>
      <c r="CV3" s="22" t="n">
        <f aca="false">[14]幸福翔凤!$M$4</f>
        <v>0</v>
      </c>
      <c r="CW3" s="22" t="n">
        <f aca="false">[14]新都区马超东路店!$M$4</f>
        <v>0</v>
      </c>
      <c r="CX3" s="22" t="n">
        <f aca="false">[14]都江堰问道西路!$M$4</f>
        <v>0</v>
      </c>
      <c r="CY3" s="22" t="n">
        <f aca="false">[14]都江堰勤俭路!$M$4</f>
        <v>0</v>
      </c>
      <c r="CZ3" s="22" t="n">
        <f aca="false">[14]都江堰聚源店!$M$4</f>
        <v>0</v>
      </c>
      <c r="DA3" s="22" t="n">
        <f aca="false">[14]成华区华泰店!$M$4</f>
        <v>0</v>
      </c>
      <c r="DB3" s="22" t="n">
        <f aca="false">[14]武侯燃灯寺!$M$4</f>
        <v>0</v>
      </c>
      <c r="DC3" s="22" t="n">
        <f aca="false">[14]大邑沙渠市场!$M$4</f>
        <v>0</v>
      </c>
      <c r="DD3" s="22" t="n">
        <f aca="false">[14]大邑通达东路!$M$4</f>
        <v>0</v>
      </c>
      <c r="DE3" s="22" t="n">
        <f aca="false">[14]龙泉驿东街!$M$4</f>
        <v>0</v>
      </c>
      <c r="DF3" s="22" t="n">
        <f aca="false">[14]都江堰灌口镇外北街药店!$M$4</f>
        <v>0</v>
      </c>
      <c r="DG3" s="22" t="n">
        <f aca="false">[14]大邑新场文昌街药店!$M$4</f>
        <v>0</v>
      </c>
      <c r="DH3" s="22" t="n">
        <f aca="false">[14]邛崃洪川小区药店!$M$4</f>
        <v>0</v>
      </c>
      <c r="DI3" s="22" t="n">
        <f aca="false">[14]内蒙古大道药店!$M$4</f>
        <v>0</v>
      </c>
      <c r="DJ3" s="22" t="n">
        <f aca="false">[14]锦江区柳翠路药店!$M$4</f>
        <v>0</v>
      </c>
      <c r="DK3" s="22" t="e">
        <f aca="false">'[14]'!$M$4</f>
        <v>#N/A</v>
      </c>
      <c r="DL3" s="22" t="n">
        <f aca="false">[14]都江堰中山北路药店!$M$4</f>
        <v>0</v>
      </c>
      <c r="DM3" s="22" t="n">
        <f aca="false">[14]锦江区观音桥!$M$4</f>
        <v>0</v>
      </c>
      <c r="DN3" s="22" t="n">
        <f aca="false">[14]交大三店!$M$4</f>
        <v>0</v>
      </c>
      <c r="DO3" s="22" t="n">
        <f aca="false">[14]黄苑东街药店!$M$4</f>
        <v>0</v>
      </c>
      <c r="DP3" s="22" t="n">
        <f aca="false">[14]温江同兴东路药店!$M$4</f>
        <v>0</v>
      </c>
      <c r="DQ3" s="22" t="n">
        <f aca="false">[14]新都华美东街药店!$M$4</f>
        <v>0</v>
      </c>
      <c r="DR3" s="22" t="n">
        <f aca="false">[14]新都繁江北路药店!$M$4</f>
        <v>0</v>
      </c>
      <c r="DS3" s="22" t="n">
        <f aca="false">[14]白马寺药店!$M$4</f>
        <v>0</v>
      </c>
      <c r="DT3" s="22" t="n">
        <f aca="false">[14]邛崃永康大道药店!$M$4</f>
        <v>0</v>
      </c>
      <c r="DU3" s="22" t="n">
        <f aca="false">[14]双流正清泰路药店!$M$4</f>
        <v>0</v>
      </c>
      <c r="DV3" s="22" t="n">
        <f aca="false">[14]大邑内蒙古大道二店!$M$4</f>
        <v>0</v>
      </c>
      <c r="DW3" s="22" t="n">
        <f aca="false">[14]高新大源北街药店!$M$4</f>
        <v>0</v>
      </c>
      <c r="DX3" s="22" t="n">
        <f aca="false">[14]都江堰蒲阳路药店!$M$4</f>
        <v>0</v>
      </c>
      <c r="DY3" s="23" t="n">
        <f aca="false">SUM(C3:L3)</f>
        <v>0</v>
      </c>
      <c r="DZ3" s="23" t="n">
        <f aca="false">SUM('[15]2010.12'!$C$3:$L$3)</f>
        <v>4919950.01</v>
      </c>
      <c r="EA3" s="23" t="n">
        <f aca="false">DY3-DZ3</f>
        <v>-4919950.01</v>
      </c>
      <c r="EB3" s="24" t="n">
        <f aca="false">EA3/DZ3</f>
        <v>-1</v>
      </c>
      <c r="EC3" s="23" t="n">
        <f aca="false">SUM(M3:W3)</f>
        <v>0</v>
      </c>
      <c r="ED3" s="23" t="n">
        <f aca="false">SUM('[15]2010.12'!$M$3:$W$3)</f>
        <v>1601498.45</v>
      </c>
      <c r="EE3" s="23" t="n">
        <f aca="false">EC3-ED3</f>
        <v>-1601498.45</v>
      </c>
      <c r="EF3" s="24" t="n">
        <f aca="false">EE3/ED3</f>
        <v>-1</v>
      </c>
      <c r="EG3" s="25" t="n">
        <f aca="false">EE3-K3</f>
        <v>-1601498.45</v>
      </c>
      <c r="EH3" s="25"/>
      <c r="EI3" s="23" t="n">
        <f aca="false">SUM(X3:BV3)</f>
        <v>0</v>
      </c>
      <c r="EJ3" s="23" t="n">
        <f aca="false">SUM('[15]2010.12'!$Y$3:$CA$3)</f>
        <v>1173083.05</v>
      </c>
      <c r="EK3" s="23" t="n">
        <f aca="false">EI3-EJ3</f>
        <v>-1173083.05</v>
      </c>
      <c r="EL3" s="24" t="n">
        <f aca="false">EK3/EJ3</f>
        <v>-1</v>
      </c>
      <c r="EM3" s="23" t="e">
        <f aca="false">SUM(BW3:DX3)</f>
        <v>#N/A</v>
      </c>
      <c r="EN3" s="23" t="n">
        <f aca="false">'[15]2010.12'!$AI$3</f>
        <v>0</v>
      </c>
      <c r="EO3" s="23" t="e">
        <f aca="false">EM3-EN3</f>
        <v>#N/A</v>
      </c>
      <c r="EP3" s="23" t="e">
        <f aca="false">EO3/EN3</f>
        <v>#N/A</v>
      </c>
      <c r="EQ3" s="23" t="e">
        <f aca="false">DY3+EC3+EI3+EM3</f>
        <v>#N/A</v>
      </c>
      <c r="ER3" s="23" t="n">
        <f aca="false">DZ3+ED3+EJ3+EN3</f>
        <v>7694531.51</v>
      </c>
      <c r="ES3" s="23" t="e">
        <f aca="false">EQ3-ER3</f>
        <v>#N/A</v>
      </c>
      <c r="ET3" s="24" t="e">
        <f aca="false">ES3/ER3</f>
        <v>#N/A</v>
      </c>
      <c r="EU3" s="42" t="e">
        <f aca="false">B3+EQ3</f>
        <v>#N/A</v>
      </c>
      <c r="EV3" s="23" t="n">
        <f aca="false">'[15]2010.12'!$CE$3</f>
        <v>8222662.03</v>
      </c>
      <c r="EW3" s="23" t="e">
        <f aca="false">EU3-EV3</f>
        <v>#N/A</v>
      </c>
      <c r="EX3" s="24" t="e">
        <f aca="false">EW3/EV3</f>
        <v>#N/A</v>
      </c>
      <c r="EY3" s="23" t="e">
        <f aca="false">EU3</f>
        <v>#N/A</v>
      </c>
      <c r="EZ3" s="23" t="n">
        <f aca="false">EV3</f>
        <v>8222662.03</v>
      </c>
      <c r="FA3" s="23" t="e">
        <f aca="false">EY3-EZ3</f>
        <v>#N/A</v>
      </c>
      <c r="FB3" s="24" t="e">
        <f aca="false">FA3/EZ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0</v>
      </c>
      <c r="DZ4" s="23" t="n">
        <f aca="false">DZ3-DZ6</f>
        <v>1116483.33</v>
      </c>
      <c r="EA4" s="23" t="n">
        <f aca="false">DY4-DZ4</f>
        <v>-1116483.33</v>
      </c>
      <c r="EB4" s="24" t="n">
        <f aca="false">EA4/DZ4</f>
        <v>-1</v>
      </c>
      <c r="EC4" s="23" t="n">
        <f aca="false">EC3-EC6</f>
        <v>0</v>
      </c>
      <c r="ED4" s="23" t="n">
        <f aca="false">ED3-ED6</f>
        <v>472313.08</v>
      </c>
      <c r="EE4" s="23" t="n">
        <f aca="false">EC4-ED4</f>
        <v>-472313.08</v>
      </c>
      <c r="EF4" s="24" t="n">
        <f aca="false">EE4/ED4</f>
        <v>-1</v>
      </c>
      <c r="EG4" s="25" t="n">
        <f aca="false">EE4-K4</f>
        <v>-472313.08</v>
      </c>
      <c r="EH4" s="25" t="n">
        <f aca="false">EG3+EG8+EG9</f>
        <v>-1609748.45</v>
      </c>
      <c r="EI4" s="23" t="n">
        <f aca="false">EI3-EI6</f>
        <v>0</v>
      </c>
      <c r="EJ4" s="23" t="n">
        <f aca="false">EJ3-EJ6</f>
        <v>350096.02</v>
      </c>
      <c r="EK4" s="23" t="n">
        <f aca="false">EI4-EJ4</f>
        <v>-350096.02</v>
      </c>
      <c r="EL4" s="24" t="n">
        <f aca="false">EK4/EJ4</f>
        <v>-1</v>
      </c>
      <c r="EM4" s="23" t="e">
        <f aca="false">EM3-EM6</f>
        <v>#N/A</v>
      </c>
      <c r="EN4" s="23" t="n">
        <f aca="false">EN3-EN6</f>
        <v>0</v>
      </c>
      <c r="EO4" s="23" t="e">
        <f aca="false">EM4-EN4</f>
        <v>#N/A</v>
      </c>
      <c r="EP4" s="23" t="e">
        <f aca="false">EO4/EN4</f>
        <v>#N/A</v>
      </c>
      <c r="EQ4" s="23" t="e">
        <f aca="false">EQ3-EQ6</f>
        <v>#N/A</v>
      </c>
      <c r="ER4" s="23" t="n">
        <f aca="false">ER3-ER6</f>
        <v>1938892.43</v>
      </c>
      <c r="ES4" s="23" t="e">
        <f aca="false">EQ4-ER4</f>
        <v>#N/A</v>
      </c>
      <c r="ET4" s="24" t="e">
        <f aca="false">ES4/ER4</f>
        <v>#N/A</v>
      </c>
      <c r="EU4" s="23" t="e">
        <f aca="false">EU3-EU6</f>
        <v>#N/A</v>
      </c>
      <c r="EV4" s="23" t="n">
        <f aca="false">EV3-EV6</f>
        <v>2010140.53</v>
      </c>
      <c r="EW4" s="23" t="e">
        <f aca="false">EU4-EV4</f>
        <v>#N/A</v>
      </c>
      <c r="EX4" s="24" t="e">
        <f aca="false">EW4/EV4</f>
        <v>#N/A</v>
      </c>
      <c r="EY4" s="23" t="e">
        <f aca="false">EY3-EY6</f>
        <v>#N/A</v>
      </c>
      <c r="EZ4" s="23" t="n">
        <f aca="false">EV4</f>
        <v>2010140.53</v>
      </c>
      <c r="FA4" s="23" t="e">
        <f aca="false">EY4-EZ4</f>
        <v>#N/A</v>
      </c>
      <c r="FB4" s="24" t="e">
        <f aca="false">FA4/EZ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e">
        <f aca="false">DY4/DY3</f>
        <v>#DIV/0!</v>
      </c>
      <c r="DZ5" s="24" t="n">
        <f aca="false">DZ4/DZ3</f>
        <v>0.226929811833596</v>
      </c>
      <c r="EA5" s="24" t="e">
        <f aca="false">DY5-DZ5</f>
        <v>#DIV/0!</v>
      </c>
      <c r="EB5" s="24" t="e">
        <f aca="false">EA5</f>
        <v>#DIV/0!</v>
      </c>
      <c r="EC5" s="24" t="e">
        <f aca="false">EC4/EC3</f>
        <v>#DIV/0!</v>
      </c>
      <c r="ED5" s="24" t="n">
        <f aca="false">ED4/ED3</f>
        <v>0.294919473696649</v>
      </c>
      <c r="EE5" s="24" t="e">
        <f aca="false">EC5-ED5</f>
        <v>#DIV/0!</v>
      </c>
      <c r="EF5" s="24" t="e">
        <f aca="false">EE5</f>
        <v>#DIV/0!</v>
      </c>
      <c r="EG5" s="25" t="e">
        <f aca="false">EE5-K5</f>
        <v>#DIV/0!</v>
      </c>
      <c r="EH5" s="27"/>
      <c r="EI5" s="24" t="e">
        <f aca="false">EI4/EI3</f>
        <v>#DIV/0!</v>
      </c>
      <c r="EJ5" s="24" t="n">
        <f aca="false">EJ4/EJ3</f>
        <v>0.298440950110054</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1983168498325</v>
      </c>
      <c r="ES5" s="24" t="e">
        <f aca="false">EQ5-ER5</f>
        <v>#N/A</v>
      </c>
      <c r="ET5" s="24" t="e">
        <f aca="false">ES5</f>
        <v>#N/A</v>
      </c>
      <c r="EU5" s="24" t="e">
        <f aca="false">EU4/EU3</f>
        <v>#N/A</v>
      </c>
      <c r="EV5" s="24" t="n">
        <f aca="false">EV4/EV3</f>
        <v>0.244463474561656</v>
      </c>
      <c r="EW5" s="24" t="e">
        <f aca="false">EU5-EV5</f>
        <v>#N/A</v>
      </c>
      <c r="EX5" s="24" t="e">
        <f aca="false">EW5</f>
        <v>#N/A</v>
      </c>
      <c r="EY5" s="24" t="e">
        <f aca="false">EY4/EY3</f>
        <v>#N/A</v>
      </c>
      <c r="EZ5" s="24" t="n">
        <f aca="false">EZ4/EZ3</f>
        <v>0.244463474561656</v>
      </c>
      <c r="FA5" s="23" t="e">
        <f aca="false">EY5-EZ5</f>
        <v>#N/A</v>
      </c>
      <c r="FB5" s="24" t="e">
        <f aca="false">FA5</f>
        <v>#N/A</v>
      </c>
    </row>
    <row r="6" s="21" customFormat="true" ht="31.5" hidden="false" customHeight="true" outlineLevel="0" collapsed="false">
      <c r="A6" s="22" t="s">
        <v>149</v>
      </c>
      <c r="B6" s="22" t="n">
        <f aca="false">[14]后勤部门经营情况表!$M$7</f>
        <v>0</v>
      </c>
      <c r="C6" s="22" t="n">
        <f aca="false">[14]旗舰店经营情况表!$M$7</f>
        <v>0</v>
      </c>
      <c r="D6" s="22" t="n">
        <f aca="false">[14]红星店经营情况表!$M$7</f>
        <v>0</v>
      </c>
      <c r="E6" s="22" t="n">
        <f aca="false">[14]西部店经营情况表!$M$7</f>
        <v>0</v>
      </c>
      <c r="F6" s="22" t="n">
        <f aca="false">[14]崇州中心店经营情况表!$M$7</f>
        <v>0</v>
      </c>
      <c r="G6" s="22" t="n">
        <f aca="false">[14]崇州怀远店经营情况表!$M$7</f>
        <v>0</v>
      </c>
      <c r="H6" s="22" t="n">
        <f aca="false">[14]崇州三江店经营情况表!$M$7</f>
        <v>0</v>
      </c>
      <c r="I6" s="22" t="n">
        <f aca="false">[14]崇州羊马店经营情况表!$M$7</f>
        <v>0</v>
      </c>
      <c r="J6" s="22" t="n">
        <f aca="false">[14]邛崃升源店经营情况表!$M$7</f>
        <v>0</v>
      </c>
      <c r="K6" s="22" t="n">
        <f aca="false">[14]新蓉店经营情况表!$M$7</f>
        <v>0</v>
      </c>
      <c r="L6" s="22" t="n">
        <f aca="false">[14]温江店经营情况表!$M$7</f>
        <v>0</v>
      </c>
      <c r="M6" s="22" t="n">
        <f aca="false">[14]浆洗街店经营情况表!$M$7</f>
        <v>0</v>
      </c>
      <c r="N6" s="22" t="n">
        <f aca="false">[14]光华店经营情况表!$M$7</f>
        <v>0</v>
      </c>
      <c r="O6" s="22" t="n">
        <f aca="false">[14]沙河源店经营情况表!$M$7</f>
        <v>0</v>
      </c>
      <c r="P6" s="22" t="n">
        <f aca="false">[14]邛崃中心店经营情况表!$M$7</f>
        <v>0</v>
      </c>
      <c r="Q6" s="22" t="n">
        <f aca="false">[14]交大店经营情况表!$M$7</f>
        <v>0</v>
      </c>
      <c r="R6" s="22" t="n">
        <f aca="false">[14]送仙桥店经营情况表!$M$7</f>
        <v>0</v>
      </c>
      <c r="S6" s="22" t="n">
        <f aca="false">[14]人民中路店经营情况表!$M$7</f>
        <v>0</v>
      </c>
      <c r="T6" s="22" t="n">
        <f aca="false">[14]都江堰店经营情况表!$M$7</f>
        <v>0</v>
      </c>
      <c r="U6" s="22" t="n">
        <f aca="false">[14]营门口店经营情况表!$M$7</f>
        <v>0</v>
      </c>
      <c r="V6" s="22" t="n">
        <f aca="false">[14]双林路店经营情况表!$M$7</f>
        <v>0</v>
      </c>
      <c r="W6" s="22" t="n">
        <f aca="false">[14]清江东路店经营情况表!$M$7</f>
        <v>0</v>
      </c>
      <c r="X6" s="22" t="n">
        <f aca="false">[14]金带街店经营情况表!$M$7</f>
        <v>0</v>
      </c>
      <c r="Y6" s="22" t="n">
        <f aca="false">[14]枣子巷店经营情况表!$M$7</f>
        <v>0</v>
      </c>
      <c r="Z6" s="22" t="n">
        <f aca="false">[14]光华村街店经营情况表!$M$7</f>
        <v>0</v>
      </c>
      <c r="AA6" s="22" t="n">
        <f aca="false">[14]温江和盛店经营情况表!$M$7</f>
        <v>0</v>
      </c>
      <c r="AB6" s="22" t="n">
        <f aca="false">[14]万兴路药房经营情况表!$M$7</f>
        <v>0</v>
      </c>
      <c r="AC6" s="22" t="n">
        <f aca="false">[14]通盈街店经营情况表!$M$7</f>
        <v>0</v>
      </c>
      <c r="AD6" s="22" t="n">
        <f aca="false">[14]滨江东路经营情况表!$M$7</f>
        <v>0</v>
      </c>
      <c r="AE6" s="22" t="n">
        <f aca="false">[14]正通东路店经营情况表!$M$7</f>
        <v>0</v>
      </c>
      <c r="AF6" s="22" t="n">
        <f aca="false">[14]赛云台南路店经营情况表!$M$7</f>
        <v>0</v>
      </c>
      <c r="AG6" s="22" t="n">
        <f aca="false">[14]新园大道店!$M$7</f>
        <v>0</v>
      </c>
      <c r="AH6" s="22" t="n">
        <f aca="false">[14]黄金路店!$M$7</f>
        <v>0</v>
      </c>
      <c r="AI6" s="22" t="n">
        <f aca="false">[14]土龙路店!$M$7</f>
        <v>0</v>
      </c>
      <c r="AJ6" s="22" t="n">
        <f aca="false">[14]小北街店!$M$7</f>
        <v>0</v>
      </c>
      <c r="AK6" s="22" t="n">
        <f aca="false">[14]五津西路店!$M$7</f>
        <v>0</v>
      </c>
      <c r="AL6" s="22" t="n">
        <f aca="false">[14]新乐中街店!$M$7</f>
        <v>0</v>
      </c>
      <c r="AM6" s="22" t="n">
        <f aca="false">[14]双流南湖路药店!$M$7</f>
        <v>0</v>
      </c>
      <c r="AN6" s="22" t="n">
        <f aca="false">[14]金丝街药店!$M$7</f>
        <v>0</v>
      </c>
      <c r="AO6" s="22" t="n">
        <f aca="false">[14]营兴路店!$M$7</f>
        <v>0</v>
      </c>
      <c r="AP6" s="22" t="n">
        <f aca="false">[14]五里墩支路店!$M$7</f>
        <v>0</v>
      </c>
      <c r="AQ6" s="22" t="n">
        <f aca="false">[14]交大路第二店!$M$7</f>
        <v>0</v>
      </c>
      <c r="AR6" s="22" t="n">
        <f aca="false">[14]天久北巷药店!$M$7</f>
        <v>0</v>
      </c>
      <c r="AS6" s="22" t="n">
        <f aca="false">[14]杉板桥南一路店!$M$7</f>
        <v>0</v>
      </c>
      <c r="AT6" s="22" t="n">
        <f aca="false">[14]华阳正东中街店!$M$7</f>
        <v>0</v>
      </c>
      <c r="AU6" s="22" t="n">
        <f aca="false">[14]武侯顺和街店!$M$7</f>
        <v>0</v>
      </c>
      <c r="AV6" s="22" t="n">
        <f aca="false">[14]新津邓双岷江店!$M$7</f>
        <v>0</v>
      </c>
      <c r="AW6" s="22" t="n">
        <f aca="false">[14]成华崔家店!$M$7</f>
        <v>0</v>
      </c>
      <c r="AX6" s="22" t="n">
        <f aca="false">[14]武侯双楠大道店!$M$7</f>
        <v>0</v>
      </c>
      <c r="AY6" s="22" t="n">
        <f aca="false">[14]青羊北东街店!$M$7</f>
        <v>0</v>
      </c>
      <c r="AZ6" s="22" t="n">
        <f aca="false">[14]新都天海路药店!$M$7</f>
        <v>0</v>
      </c>
      <c r="BA6" s="22" t="n">
        <f aca="false">[14]崇州导航站店!$M$7</f>
        <v>0</v>
      </c>
      <c r="BB6" s="22" t="n">
        <f aca="false">[14]大邑子龙街店!$M$7</f>
        <v>0</v>
      </c>
      <c r="BC6" s="22" t="n">
        <f aca="false">[14]二环路北四段店!$M$7</f>
        <v>0</v>
      </c>
      <c r="BD6" s="22" t="n">
        <f aca="false">[14]府城大道西段店!$M$7</f>
        <v>0</v>
      </c>
      <c r="BE6" s="22" t="n">
        <f aca="false">[14]九里堤南支路店!$M$7</f>
        <v>0</v>
      </c>
      <c r="BF6" s="22" t="n">
        <f aca="false">[14]中和朝阳路店!$M$7</f>
        <v>0</v>
      </c>
      <c r="BG6" s="22" t="n">
        <f aca="false">[14]小关庙街店!$M$7</f>
        <v>0</v>
      </c>
      <c r="BH6" s="22" t="n">
        <f aca="false">[14]龙潭西路店!$M$7</f>
        <v>0</v>
      </c>
      <c r="BI6" s="22" t="n">
        <f aca="false">[14]二环路西一段店!$M$7</f>
        <v>0</v>
      </c>
      <c r="BJ6" s="22" t="n">
        <f aca="false">[14]龙泉锦绣路店!$M$7</f>
        <v>0</v>
      </c>
      <c r="BK6" s="22" t="n">
        <f aca="false">[14]邛崃汇源街店!$M$7</f>
        <v>0</v>
      </c>
      <c r="BL6" s="22" t="n">
        <f aca="false">[14]大邑富民路药店!$M$7</f>
        <v>0</v>
      </c>
      <c r="BM6" s="22" t="n">
        <f aca="false">[14]滨河路药店!$M$7</f>
        <v>0</v>
      </c>
      <c r="BN6" s="22" t="n">
        <f aca="false">[14]民丰大道西段药店!$M$7</f>
        <v>0</v>
      </c>
      <c r="BO6" s="22" t="n">
        <f aca="false">[14]双流锦华路一段药店!$M$7</f>
        <v>0</v>
      </c>
      <c r="BP6" s="22" t="n">
        <f aca="false">[14]群和路药店!$M$7</f>
        <v>0</v>
      </c>
      <c r="BQ6" s="22" t="n">
        <f aca="false">[14]大邑围城北路西段药店!$M$7</f>
        <v>0</v>
      </c>
      <c r="BR6" s="22" t="n">
        <f aca="false">[14]锦江区楠丰路店!$M$7</f>
        <v>0</v>
      </c>
      <c r="BS6" s="22" t="n">
        <f aca="false">[14]大邑东壕沟段药店!$M$7</f>
        <v>0</v>
      </c>
      <c r="BT6" s="22" t="n">
        <f aca="false">[14]新津外西街药店!$M$7</f>
        <v>0</v>
      </c>
      <c r="BU6" s="22" t="n">
        <f aca="false">[14]郫县科华路药店!$M$7</f>
        <v>0</v>
      </c>
      <c r="BV6" s="22" t="n">
        <f aca="false">[14]双流川大路三段店!$M$7</f>
        <v>0</v>
      </c>
      <c r="BW6" s="22" t="n">
        <f aca="false">[14]新店准备!$M$7</f>
        <v>0</v>
      </c>
      <c r="BX6" s="22" t="n">
        <f aca="false">[14]中和柳荫街店!$M$7</f>
        <v>0</v>
      </c>
      <c r="BY6" s="22" t="n">
        <f aca="false">[14]成华区华龙路店!$M$7</f>
        <v>0</v>
      </c>
      <c r="BZ6" s="22" t="n">
        <f aca="false">[14]青羊区十二桥店!$M$7</f>
        <v>0</v>
      </c>
      <c r="CA6" s="22" t="n">
        <f aca="false">[14]龙华北路药店!$M$7</f>
        <v>0</v>
      </c>
      <c r="CB6" s="22" t="n">
        <f aca="false">[14]成华区二环路北四段店!$M$7</f>
        <v>0</v>
      </c>
      <c r="CC6" s="22" t="n">
        <f aca="false">[14]成华区华油路药店!$M$7</f>
        <v>0</v>
      </c>
      <c r="CD6" s="22" t="e">
        <f aca="false">'[14]'!$M$7</f>
        <v>#N/A</v>
      </c>
      <c r="CE6" s="22" t="n">
        <f aca="false">[14]邛崃台子街药店!$M$7</f>
        <v>0</v>
      </c>
      <c r="CF6" s="22" t="n">
        <f aca="false">[14]一环路南一段!$M$7</f>
        <v>0</v>
      </c>
      <c r="CG6" s="22" t="n">
        <f aca="false">[14]都江堰景中路店!$M$7</f>
        <v>0</v>
      </c>
      <c r="CH6" s="22" t="n">
        <f aca="false">[14]新津县正东街店!$M$7</f>
        <v>0</v>
      </c>
      <c r="CI6" s="22" t="n">
        <f aca="false">[14]成华区双建路店!$M$7</f>
        <v>0</v>
      </c>
      <c r="CJ6" s="22" t="n">
        <f aca="false">[14]龙泉大面富桥街药店!$M$7</f>
        <v>0</v>
      </c>
      <c r="CK6" s="22" t="n">
        <f aca="false">[14]邛崃长安大道药店!$M$7</f>
        <v>0</v>
      </c>
      <c r="CL6" s="22" t="n">
        <f aca="false">[14]郫县德源镇香村!$M$7</f>
        <v>0</v>
      </c>
      <c r="CM6" s="22" t="n">
        <f aca="false">[14]华金大道!$M$7</f>
        <v>0</v>
      </c>
      <c r="CN6" s="22" t="n">
        <f aca="false">[14]大邑千禧!$M$7</f>
        <v>0</v>
      </c>
      <c r="CO6" s="22" t="n">
        <f aca="false">[14]成华玉双!$M$7</f>
        <v>0</v>
      </c>
      <c r="CP6" s="22" t="n">
        <f aca="false">[14]新泰西路!$M$7</f>
        <v>0</v>
      </c>
      <c r="CQ6" s="22" t="n">
        <f aca="false">[14]锦江水杉!$M$7</f>
        <v>0</v>
      </c>
      <c r="CR6" s="22" t="n">
        <f aca="false">[14]成华万科!$M$7</f>
        <v>0</v>
      </c>
      <c r="CS6" s="22" t="n">
        <f aca="false">[14]成华东昌!$M$7</f>
        <v>0</v>
      </c>
      <c r="CT6" s="22" t="n">
        <f aca="false">[14]奎光路中段!$M$7</f>
        <v>0</v>
      </c>
      <c r="CU6" s="22" t="n">
        <f aca="false">[14]胥家重庆路!$M$7</f>
        <v>0</v>
      </c>
      <c r="CV6" s="22" t="n">
        <f aca="false">[14]幸福翔凤!$M$7</f>
        <v>0</v>
      </c>
      <c r="CW6" s="22" t="n">
        <f aca="false">[14]新都区马超东路店!$M$7</f>
        <v>0</v>
      </c>
      <c r="CX6" s="22" t="n">
        <f aca="false">[14]都江堰问道西路!$M$7</f>
        <v>0</v>
      </c>
      <c r="CY6" s="22" t="n">
        <f aca="false">[14]都江堰勤俭路!$M$7</f>
        <v>0</v>
      </c>
      <c r="CZ6" s="22" t="n">
        <f aca="false">[14]都江堰聚源店!$M$7</f>
        <v>0</v>
      </c>
      <c r="DA6" s="22" t="n">
        <f aca="false">[14]成华区华泰店!$M$7</f>
        <v>0</v>
      </c>
      <c r="DB6" s="22" t="n">
        <f aca="false">[14]武侯燃灯寺!$M$7</f>
        <v>0</v>
      </c>
      <c r="DC6" s="22" t="n">
        <f aca="false">[14]大邑沙渠市场!$M$7</f>
        <v>0</v>
      </c>
      <c r="DD6" s="22" t="n">
        <f aca="false">[14]大邑通达东路!$M$7</f>
        <v>0</v>
      </c>
      <c r="DE6" s="22" t="n">
        <f aca="false">[14]龙泉驿东街!$M$7</f>
        <v>0</v>
      </c>
      <c r="DF6" s="22" t="n">
        <f aca="false">[14]都江堰灌口镇外北街药店!$M$7</f>
        <v>0</v>
      </c>
      <c r="DG6" s="22" t="n">
        <f aca="false">[14]大邑新场文昌街药店!$M$7</f>
        <v>0</v>
      </c>
      <c r="DH6" s="22" t="n">
        <f aca="false">[14]邛崃洪川小区药店!$M$7</f>
        <v>0</v>
      </c>
      <c r="DI6" s="22" t="n">
        <f aca="false">[14]内蒙古大道药店!$M$7</f>
        <v>0</v>
      </c>
      <c r="DJ6" s="22" t="n">
        <f aca="false">[14]锦江区柳翠路药店!$M$7</f>
        <v>0</v>
      </c>
      <c r="DK6" s="22" t="e">
        <f aca="false">'[14]'!$M$7</f>
        <v>#N/A</v>
      </c>
      <c r="DL6" s="22" t="n">
        <f aca="false">[14]都江堰中山北路药店!$M$7</f>
        <v>0</v>
      </c>
      <c r="DM6" s="22" t="n">
        <f aca="false">[14]锦江区观音桥!$M$7</f>
        <v>0</v>
      </c>
      <c r="DN6" s="22" t="n">
        <f aca="false">[14]交大三店!$M$7</f>
        <v>0</v>
      </c>
      <c r="DO6" s="22" t="n">
        <f aca="false">[14]黄苑东街药店!$M$7</f>
        <v>0</v>
      </c>
      <c r="DP6" s="22" t="n">
        <f aca="false">[14]温江同兴东路药店!$M$7</f>
        <v>0</v>
      </c>
      <c r="DQ6" s="22" t="n">
        <f aca="false">[14]新都华美东街药店!$M$7</f>
        <v>0</v>
      </c>
      <c r="DR6" s="22" t="n">
        <f aca="false">[14]新都繁江北路药店!$M$7</f>
        <v>0</v>
      </c>
      <c r="DS6" s="22" t="n">
        <f aca="false">[14]白马寺药店!$M$7</f>
        <v>0</v>
      </c>
      <c r="DT6" s="22" t="n">
        <f aca="false">[14]邛崃永康大道药店!$M$7</f>
        <v>0</v>
      </c>
      <c r="DU6" s="22" t="n">
        <f aca="false">[14]双流正清泰路药店!$M$7</f>
        <v>0</v>
      </c>
      <c r="DV6" s="22" t="n">
        <f aca="false">[14]大邑内蒙古大道二店!$M$7</f>
        <v>0</v>
      </c>
      <c r="DW6" s="22" t="n">
        <f aca="false">[14]高新大源北街药店!$M$7</f>
        <v>0</v>
      </c>
      <c r="DX6" s="22" t="n">
        <f aca="false">[14]都江堰蒲阳路药店!$M$7</f>
        <v>0</v>
      </c>
      <c r="DY6" s="23" t="n">
        <f aca="false">SUM(C6:L6)</f>
        <v>0</v>
      </c>
      <c r="DZ6" s="23" t="n">
        <f aca="false">SUM('[15]2010.12'!$C$6:$L$6)</f>
        <v>3803466.68</v>
      </c>
      <c r="EA6" s="23" t="n">
        <f aca="false">DY6-DZ6</f>
        <v>-3803466.68</v>
      </c>
      <c r="EB6" s="24" t="n">
        <f aca="false">EA6/DZ6</f>
        <v>-1</v>
      </c>
      <c r="EC6" s="23" t="n">
        <f aca="false">SUM(M6:W6)</f>
        <v>0</v>
      </c>
      <c r="ED6" s="23" t="n">
        <f aca="false">SUM('[15]2010.12'!$M$6:$W$6)</f>
        <v>1129185.37</v>
      </c>
      <c r="EE6" s="23" t="n">
        <f aca="false">EC6-ED6</f>
        <v>-1129185.37</v>
      </c>
      <c r="EF6" s="24" t="n">
        <f aca="false">EE6/ED6</f>
        <v>-1</v>
      </c>
      <c r="EG6" s="25" t="n">
        <f aca="false">EE6-K6</f>
        <v>-1129185.37</v>
      </c>
      <c r="EH6" s="25" t="n">
        <f aca="false">EG6+EG10-EG11</f>
        <v>-1130955.37</v>
      </c>
      <c r="EI6" s="23" t="n">
        <f aca="false">SUM(X6:BV6)</f>
        <v>0</v>
      </c>
      <c r="EJ6" s="23" t="n">
        <f aca="false">SUM('[15]2010.12'!$Y$6:$CA$6)</f>
        <v>822987.03</v>
      </c>
      <c r="EK6" s="23" t="n">
        <f aca="false">EI6-EJ6</f>
        <v>-822987.03</v>
      </c>
      <c r="EL6" s="24" t="n">
        <f aca="false">EK6/EJ6</f>
        <v>-1</v>
      </c>
      <c r="EM6" s="23" t="e">
        <f aca="false">SUM(BW6:DX6)</f>
        <v>#N/A</v>
      </c>
      <c r="EN6" s="23" t="n">
        <f aca="false">'[15]2010.12'!$AI$6</f>
        <v>0</v>
      </c>
      <c r="EO6" s="23" t="e">
        <f aca="false">EM6-EN6</f>
        <v>#N/A</v>
      </c>
      <c r="EP6" s="23" t="e">
        <f aca="false">EO6/EN6</f>
        <v>#N/A</v>
      </c>
      <c r="EQ6" s="23" t="e">
        <f aca="false">DY6+EC6+EI6+EM6</f>
        <v>#N/A</v>
      </c>
      <c r="ER6" s="23" t="n">
        <f aca="false">DZ6+ED6+EJ6+EN6</f>
        <v>5755639.08</v>
      </c>
      <c r="ES6" s="23" t="e">
        <f aca="false">EQ6-ER6</f>
        <v>#N/A</v>
      </c>
      <c r="ET6" s="24" t="e">
        <f aca="false">ES6/ER6</f>
        <v>#N/A</v>
      </c>
      <c r="EU6" s="42" t="e">
        <f aca="false">B6+EQ6</f>
        <v>#N/A</v>
      </c>
      <c r="EV6" s="23" t="n">
        <f aca="false">'[15]2010.12'!$CE$6</f>
        <v>6212521.5</v>
      </c>
      <c r="EW6" s="23" t="e">
        <f aca="false">EU6-EV6</f>
        <v>#N/A</v>
      </c>
      <c r="EX6" s="24" t="e">
        <f aca="false">EW6/EV6</f>
        <v>#N/A</v>
      </c>
      <c r="EY6" s="23" t="e">
        <f aca="false">EU6+740038.94</f>
        <v>#N/A</v>
      </c>
      <c r="EZ6" s="23" t="n">
        <f aca="false">EV6</f>
        <v>6212521.5</v>
      </c>
      <c r="FA6" s="23" t="e">
        <f aca="false">EY6-EZ6</f>
        <v>#N/A</v>
      </c>
      <c r="FB6" s="24" t="e">
        <f aca="false">FA6/EZ6</f>
        <v>#N/A</v>
      </c>
    </row>
    <row r="7" s="21" customFormat="true" ht="31.5" hidden="false" customHeight="true" outlineLevel="0" collapsed="false">
      <c r="A7" s="22" t="s">
        <v>150</v>
      </c>
      <c r="B7" s="22" t="n">
        <f aca="false">[14]后勤部门经营情况表!$M$8</f>
        <v>0</v>
      </c>
      <c r="C7" s="22" t="n">
        <f aca="false">[14]旗舰店经营情况表!$M$8</f>
        <v>0</v>
      </c>
      <c r="D7" s="22" t="n">
        <f aca="false">[14]红星店经营情况表!$M$8</f>
        <v>0</v>
      </c>
      <c r="E7" s="22" t="n">
        <f aca="false">[14]西部店经营情况表!$M$8</f>
        <v>0</v>
      </c>
      <c r="F7" s="22" t="n">
        <f aca="false">[14]崇州中心店经营情况表!$M$8</f>
        <v>0</v>
      </c>
      <c r="G7" s="22" t="n">
        <f aca="false">[14]崇州怀远店经营情况表!$M$8</f>
        <v>0</v>
      </c>
      <c r="H7" s="22" t="n">
        <f aca="false">[14]崇州三江店经营情况表!$M$8</f>
        <v>0</v>
      </c>
      <c r="I7" s="22" t="n">
        <f aca="false">[14]崇州羊马店经营情况表!$M$8</f>
        <v>0</v>
      </c>
      <c r="J7" s="22" t="n">
        <f aca="false">[14]邛崃升源店经营情况表!$M$8</f>
        <v>0</v>
      </c>
      <c r="K7" s="22" t="n">
        <f aca="false">[14]新蓉店经营情况表!$M$8</f>
        <v>0</v>
      </c>
      <c r="L7" s="22" t="n">
        <f aca="false">[14]温江店经营情况表!$M$8</f>
        <v>0</v>
      </c>
      <c r="M7" s="22" t="n">
        <f aca="false">[14]浆洗街店经营情况表!$M$8</f>
        <v>0</v>
      </c>
      <c r="N7" s="22" t="n">
        <f aca="false">[14]光华店经营情况表!$M$8</f>
        <v>0</v>
      </c>
      <c r="O7" s="22" t="n">
        <f aca="false">[14]沙河源店经营情况表!$M$8</f>
        <v>0</v>
      </c>
      <c r="P7" s="22" t="n">
        <f aca="false">[14]邛崃中心店经营情况表!$M$8</f>
        <v>0</v>
      </c>
      <c r="Q7" s="22" t="n">
        <f aca="false">[14]交大店经营情况表!$M$8</f>
        <v>0</v>
      </c>
      <c r="R7" s="22" t="n">
        <f aca="false">[14]送仙桥店经营情况表!$M$8</f>
        <v>0</v>
      </c>
      <c r="S7" s="22" t="n">
        <f aca="false">[14]人民中路店经营情况表!$M$8</f>
        <v>0</v>
      </c>
      <c r="T7" s="22" t="n">
        <f aca="false">[14]都江堰店经营情况表!$M$8</f>
        <v>0</v>
      </c>
      <c r="U7" s="22" t="n">
        <f aca="false">[14]营门口店经营情况表!$M$8</f>
        <v>0</v>
      </c>
      <c r="V7" s="22" t="n">
        <f aca="false">[14]双林路店经营情况表!$M$8</f>
        <v>0</v>
      </c>
      <c r="W7" s="22" t="n">
        <f aca="false">[14]清江东路店经营情况表!$M$8</f>
        <v>0</v>
      </c>
      <c r="X7" s="22" t="n">
        <f aca="false">[14]金带街店经营情况表!$M$8</f>
        <v>0</v>
      </c>
      <c r="Y7" s="22" t="n">
        <f aca="false">[14]枣子巷店经营情况表!$M$8</f>
        <v>0</v>
      </c>
      <c r="Z7" s="22" t="n">
        <f aca="false">[14]光华村街店经营情况表!$M$8</f>
        <v>0</v>
      </c>
      <c r="AA7" s="22" t="n">
        <f aca="false">[14]温江和盛店经营情况表!$M$8</f>
        <v>0</v>
      </c>
      <c r="AB7" s="22" t="n">
        <f aca="false">[14]万兴路药房经营情况表!$M$8</f>
        <v>0</v>
      </c>
      <c r="AC7" s="22" t="n">
        <f aca="false">[14]通盈街店经营情况表!$M$8</f>
        <v>0</v>
      </c>
      <c r="AD7" s="22" t="n">
        <f aca="false">[14]滨江东路经营情况表!$M$8</f>
        <v>0</v>
      </c>
      <c r="AE7" s="22" t="n">
        <f aca="false">[14]正通东路店经营情况表!$M$8</f>
        <v>0</v>
      </c>
      <c r="AF7" s="22" t="n">
        <f aca="false">[14]赛云台南路店经营情况表!$M$8</f>
        <v>0</v>
      </c>
      <c r="AG7" s="22" t="n">
        <f aca="false">[14]新园大道店!$M$8</f>
        <v>0</v>
      </c>
      <c r="AH7" s="22" t="n">
        <f aca="false">[14]黄金路店!$M$8</f>
        <v>0</v>
      </c>
      <c r="AI7" s="22" t="n">
        <f aca="false">[14]土龙路店!$M$8</f>
        <v>0</v>
      </c>
      <c r="AJ7" s="22" t="n">
        <f aca="false">[14]小北街店!$M$8</f>
        <v>0</v>
      </c>
      <c r="AK7" s="22" t="n">
        <f aca="false">[14]五津西路店!$M$8</f>
        <v>0</v>
      </c>
      <c r="AL7" s="22" t="n">
        <f aca="false">[14]新乐中街店!$M$8</f>
        <v>0</v>
      </c>
      <c r="AM7" s="22" t="n">
        <f aca="false">[14]双流南湖路药店!$M$8</f>
        <v>0</v>
      </c>
      <c r="AN7" s="22" t="n">
        <f aca="false">[14]金丝街药店!$M$8</f>
        <v>0</v>
      </c>
      <c r="AO7" s="22" t="n">
        <f aca="false">[14]营兴路店!$M$8</f>
        <v>0</v>
      </c>
      <c r="AP7" s="22" t="n">
        <f aca="false">[14]五里墩支路店!$M$8</f>
        <v>0</v>
      </c>
      <c r="AQ7" s="22" t="n">
        <f aca="false">[14]交大路第二店!$M$8</f>
        <v>0</v>
      </c>
      <c r="AR7" s="22" t="n">
        <f aca="false">[14]天久北巷药店!$M$8</f>
        <v>0</v>
      </c>
      <c r="AS7" s="22" t="n">
        <f aca="false">[14]杉板桥南一路店!$M$8</f>
        <v>0</v>
      </c>
      <c r="AT7" s="22" t="n">
        <f aca="false">[14]华阳正东中街店!$M$8</f>
        <v>0</v>
      </c>
      <c r="AU7" s="22" t="n">
        <f aca="false">[14]武侯顺和街店!$M$8</f>
        <v>0</v>
      </c>
      <c r="AV7" s="22" t="n">
        <f aca="false">[14]新津邓双岷江店!$M$8</f>
        <v>0</v>
      </c>
      <c r="AW7" s="22" t="n">
        <f aca="false">[14]成华崔家店!$M$8</f>
        <v>0</v>
      </c>
      <c r="AX7" s="22" t="n">
        <f aca="false">[14]武侯双楠大道店!$M$8</f>
        <v>0</v>
      </c>
      <c r="AY7" s="22" t="n">
        <f aca="false">[14]青羊北东街店!$M$8</f>
        <v>0</v>
      </c>
      <c r="AZ7" s="22" t="n">
        <f aca="false">[14]新都天海路药店!$M$8</f>
        <v>0</v>
      </c>
      <c r="BA7" s="22" t="n">
        <f aca="false">[14]崇州导航站店!$M$8</f>
        <v>0</v>
      </c>
      <c r="BB7" s="22" t="n">
        <f aca="false">[14]大邑子龙街店!$M$8</f>
        <v>0</v>
      </c>
      <c r="BC7" s="22" t="n">
        <f aca="false">[14]二环路北四段店!$M$8</f>
        <v>0</v>
      </c>
      <c r="BD7" s="22" t="n">
        <f aca="false">[14]府城大道西段店!$M$8</f>
        <v>0</v>
      </c>
      <c r="BE7" s="22" t="n">
        <f aca="false">[14]九里堤南支路店!$M$8</f>
        <v>0</v>
      </c>
      <c r="BF7" s="22" t="n">
        <f aca="false">[14]中和朝阳路店!$M$8</f>
        <v>0</v>
      </c>
      <c r="BG7" s="22" t="n">
        <f aca="false">[14]小关庙街店!$M$8</f>
        <v>0</v>
      </c>
      <c r="BH7" s="22" t="n">
        <f aca="false">[14]龙潭西路店!$M$8</f>
        <v>0</v>
      </c>
      <c r="BI7" s="22" t="n">
        <f aca="false">[14]二环路西一段店!$M$8</f>
        <v>0</v>
      </c>
      <c r="BJ7" s="22" t="n">
        <f aca="false">[14]龙泉锦绣路店!$M$8</f>
        <v>0</v>
      </c>
      <c r="BK7" s="22" t="n">
        <f aca="false">[14]邛崃汇源街店!$M$8</f>
        <v>0</v>
      </c>
      <c r="BL7" s="22" t="n">
        <f aca="false">[14]大邑富民路药店!$M$8</f>
        <v>0</v>
      </c>
      <c r="BM7" s="22" t="n">
        <f aca="false">[14]滨河路药店!$M$8</f>
        <v>0</v>
      </c>
      <c r="BN7" s="22" t="n">
        <f aca="false">[14]民丰大道西段药店!$M$8</f>
        <v>0</v>
      </c>
      <c r="BO7" s="22" t="n">
        <f aca="false">[14]双流锦华路一段药店!$M$8</f>
        <v>0</v>
      </c>
      <c r="BP7" s="22" t="n">
        <f aca="false">[14]群和路药店!$M$8</f>
        <v>0</v>
      </c>
      <c r="BQ7" s="22" t="n">
        <f aca="false">[14]大邑围城北路西段药店!$M$8</f>
        <v>0</v>
      </c>
      <c r="BR7" s="22" t="n">
        <f aca="false">[14]锦江区楠丰路店!$M$8</f>
        <v>0</v>
      </c>
      <c r="BS7" s="22" t="n">
        <f aca="false">[14]大邑东壕沟段药店!$M$8</f>
        <v>0</v>
      </c>
      <c r="BT7" s="22" t="n">
        <f aca="false">[14]新津外西街药店!$M$8</f>
        <v>0</v>
      </c>
      <c r="BU7" s="22" t="n">
        <f aca="false">[14]郫县科华路药店!$M$8</f>
        <v>0</v>
      </c>
      <c r="BV7" s="22" t="n">
        <f aca="false">[14]双流川大路三段店!$M$8</f>
        <v>0</v>
      </c>
      <c r="BW7" s="22" t="n">
        <f aca="false">[14]新店准备!$M$8</f>
        <v>0</v>
      </c>
      <c r="BX7" s="22" t="n">
        <f aca="false">[14]中和柳荫街店!$M$8</f>
        <v>0</v>
      </c>
      <c r="BY7" s="22" t="n">
        <f aca="false">[14]成华区华龙路店!$M$8</f>
        <v>0</v>
      </c>
      <c r="BZ7" s="22" t="n">
        <f aca="false">[14]青羊区十二桥店!$M$8</f>
        <v>0</v>
      </c>
      <c r="CA7" s="22" t="n">
        <f aca="false">[14]龙华北路药店!$M$8</f>
        <v>0</v>
      </c>
      <c r="CB7" s="22" t="n">
        <f aca="false">[14]成华区二环路北四段店!$M$8</f>
        <v>0</v>
      </c>
      <c r="CC7" s="22" t="n">
        <f aca="false">[14]成华区华油路药店!$M$8</f>
        <v>0</v>
      </c>
      <c r="CD7" s="22" t="e">
        <f aca="false">'[14]'!$M$8</f>
        <v>#N/A</v>
      </c>
      <c r="CE7" s="22" t="n">
        <f aca="false">[14]邛崃台子街药店!$M$8</f>
        <v>0</v>
      </c>
      <c r="CF7" s="22" t="n">
        <f aca="false">[14]一环路南一段!$M$8</f>
        <v>0</v>
      </c>
      <c r="CG7" s="22" t="n">
        <f aca="false">[14]都江堰景中路店!$M$8</f>
        <v>0</v>
      </c>
      <c r="CH7" s="22" t="n">
        <f aca="false">[14]新津县正东街店!$M$8</f>
        <v>0</v>
      </c>
      <c r="CI7" s="22" t="n">
        <f aca="false">[14]成华区双建路店!$M$8</f>
        <v>0</v>
      </c>
      <c r="CJ7" s="22" t="n">
        <f aca="false">[14]龙泉大面富桥街药店!$M$8</f>
        <v>0</v>
      </c>
      <c r="CK7" s="22" t="n">
        <f aca="false">[14]邛崃长安大道药店!$M$8</f>
        <v>0</v>
      </c>
      <c r="CL7" s="22" t="n">
        <f aca="false">[14]郫县德源镇香村!$M$8</f>
        <v>0</v>
      </c>
      <c r="CM7" s="22" t="n">
        <f aca="false">[14]华金大道!$M$8</f>
        <v>0</v>
      </c>
      <c r="CN7" s="22" t="n">
        <f aca="false">[14]大邑千禧!$M$8</f>
        <v>0</v>
      </c>
      <c r="CO7" s="22" t="n">
        <f aca="false">[14]成华玉双!$M$8</f>
        <v>0</v>
      </c>
      <c r="CP7" s="22" t="n">
        <f aca="false">[14]新泰西路!$M$8</f>
        <v>0</v>
      </c>
      <c r="CQ7" s="22" t="n">
        <f aca="false">[14]锦江水杉!$M$8</f>
        <v>0</v>
      </c>
      <c r="CR7" s="22" t="n">
        <f aca="false">[14]成华万科!$M$8</f>
        <v>0</v>
      </c>
      <c r="CS7" s="22" t="n">
        <f aca="false">[14]成华东昌!$M$8</f>
        <v>0</v>
      </c>
      <c r="CT7" s="22" t="n">
        <f aca="false">[14]奎光路中段!$M$8</f>
        <v>0</v>
      </c>
      <c r="CU7" s="22" t="n">
        <f aca="false">[14]胥家重庆路!$M$8</f>
        <v>0</v>
      </c>
      <c r="CV7" s="22" t="n">
        <f aca="false">[14]幸福翔凤!$M$8</f>
        <v>0</v>
      </c>
      <c r="CW7" s="22" t="n">
        <f aca="false">[14]新都区马超东路店!$M$8</f>
        <v>0</v>
      </c>
      <c r="CX7" s="22" t="n">
        <f aca="false">[14]都江堰问道西路!$M$8</f>
        <v>0</v>
      </c>
      <c r="CY7" s="22" t="n">
        <f aca="false">[14]都江堰勤俭路!$M$8</f>
        <v>0</v>
      </c>
      <c r="CZ7" s="22" t="n">
        <f aca="false">[14]都江堰聚源店!$M$8</f>
        <v>0</v>
      </c>
      <c r="DA7" s="22" t="n">
        <f aca="false">[14]成华区华泰店!$M$8</f>
        <v>0</v>
      </c>
      <c r="DB7" s="22" t="n">
        <f aca="false">[14]武侯燃灯寺!$M$8</f>
        <v>0</v>
      </c>
      <c r="DC7" s="22" t="n">
        <f aca="false">[14]大邑沙渠市场!$M$8</f>
        <v>0</v>
      </c>
      <c r="DD7" s="22" t="n">
        <f aca="false">[14]大邑通达东路!$M$8</f>
        <v>0</v>
      </c>
      <c r="DE7" s="22" t="n">
        <f aca="false">[14]龙泉驿东街!$M$8</f>
        <v>0</v>
      </c>
      <c r="DF7" s="22" t="n">
        <f aca="false">[14]都江堰灌口镇外北街药店!$M$8</f>
        <v>0</v>
      </c>
      <c r="DG7" s="22" t="n">
        <f aca="false">[14]大邑新场文昌街药店!$M$8</f>
        <v>0</v>
      </c>
      <c r="DH7" s="22" t="n">
        <f aca="false">[14]邛崃洪川小区药店!$M$8</f>
        <v>0</v>
      </c>
      <c r="DI7" s="22" t="n">
        <f aca="false">[14]内蒙古大道药店!$M$8</f>
        <v>0</v>
      </c>
      <c r="DJ7" s="22" t="n">
        <f aca="false">[14]锦江区柳翠路药店!$M$8</f>
        <v>0</v>
      </c>
      <c r="DK7" s="22" t="e">
        <f aca="false">'[14]'!$M$8</f>
        <v>#N/A</v>
      </c>
      <c r="DL7" s="22" t="n">
        <f aca="false">[14]都江堰中山北路药店!$M$8</f>
        <v>0</v>
      </c>
      <c r="DM7" s="22" t="n">
        <f aca="false">[14]锦江区观音桥!$M$8</f>
        <v>0</v>
      </c>
      <c r="DN7" s="22" t="n">
        <f aca="false">[14]交大三店!$M$8</f>
        <v>0</v>
      </c>
      <c r="DO7" s="22" t="n">
        <f aca="false">[14]黄苑东街药店!$M$8</f>
        <v>0</v>
      </c>
      <c r="DP7" s="22" t="n">
        <f aca="false">[14]温江同兴东路药店!$M$8</f>
        <v>0</v>
      </c>
      <c r="DQ7" s="22" t="n">
        <f aca="false">[14]新都华美东街药店!$M$8</f>
        <v>0</v>
      </c>
      <c r="DR7" s="22" t="n">
        <f aca="false">[14]新都繁江北路药店!$M$8</f>
        <v>0</v>
      </c>
      <c r="DS7" s="22" t="n">
        <f aca="false">[14]白马寺药店!$M$8</f>
        <v>0</v>
      </c>
      <c r="DT7" s="22" t="n">
        <f aca="false">[14]邛崃永康大道药店!$M$8</f>
        <v>0</v>
      </c>
      <c r="DU7" s="22" t="n">
        <f aca="false">[14]双流正清泰路药店!$M$8</f>
        <v>0</v>
      </c>
      <c r="DV7" s="22" t="n">
        <f aca="false">[14]大邑内蒙古大道二店!$M$8</f>
        <v>0</v>
      </c>
      <c r="DW7" s="22" t="n">
        <f aca="false">[14]高新大源北街药店!$M$8</f>
        <v>0</v>
      </c>
      <c r="DX7" s="22" t="n">
        <f aca="false">[14]都江堰蒲阳路药店!$M$8</f>
        <v>0</v>
      </c>
      <c r="DY7" s="23" t="n">
        <f aca="false">SUM(C7:L7)</f>
        <v>0</v>
      </c>
      <c r="DZ7" s="23" t="n">
        <f aca="false">SUM('[15]2010.12'!$C$7:$L$7)</f>
        <v>3743.38</v>
      </c>
      <c r="EA7" s="23" t="n">
        <f aca="false">DY7-DZ7</f>
        <v>-3743.38</v>
      </c>
      <c r="EB7" s="24" t="n">
        <f aca="false">EA7/DZ7</f>
        <v>-1</v>
      </c>
      <c r="EC7" s="23" t="n">
        <f aca="false">SUM(M7:W7)</f>
        <v>0</v>
      </c>
      <c r="ED7" s="23" t="n">
        <f aca="false">SUM('[15]2010.12'!$M$7:$W$7)</f>
        <v>3421.83</v>
      </c>
      <c r="EE7" s="23" t="n">
        <f aca="false">EC7-ED7</f>
        <v>-3421.83</v>
      </c>
      <c r="EF7" s="24" t="n">
        <f aca="false">EE7/ED7</f>
        <v>-1</v>
      </c>
      <c r="EG7" s="25" t="n">
        <f aca="false">EE7-K7</f>
        <v>-3421.83</v>
      </c>
      <c r="EH7" s="25"/>
      <c r="EI7" s="23" t="n">
        <f aca="false">SUM(X7:BV7)</f>
        <v>0</v>
      </c>
      <c r="EJ7" s="23" t="n">
        <f aca="false">SUM('[15]2010.12'!$Y$7:$CA$7)</f>
        <v>7679.85</v>
      </c>
      <c r="EK7" s="23" t="n">
        <f aca="false">EI7-EJ7</f>
        <v>-7679.85</v>
      </c>
      <c r="EL7" s="24" t="n">
        <f aca="false">EK7/EJ7</f>
        <v>-1</v>
      </c>
      <c r="EM7" s="23" t="e">
        <f aca="false">SUM(BW7:DX7)</f>
        <v>#N/A</v>
      </c>
      <c r="EN7" s="23" t="n">
        <f aca="false">'[15]2010.12'!$AI$7</f>
        <v>0</v>
      </c>
      <c r="EO7" s="23" t="e">
        <f aca="false">EM7-EN7</f>
        <v>#N/A</v>
      </c>
      <c r="EP7" s="23" t="e">
        <f aca="false">EO7/EN7</f>
        <v>#N/A</v>
      </c>
      <c r="EQ7" s="23" t="e">
        <f aca="false">DY7+EC7+EI7+EM7</f>
        <v>#N/A</v>
      </c>
      <c r="ER7" s="23" t="n">
        <f aca="false">DZ7+ED7+EJ7+EN7</f>
        <v>14845.06</v>
      </c>
      <c r="ES7" s="23" t="e">
        <f aca="false">EQ7-ER7</f>
        <v>#N/A</v>
      </c>
      <c r="ET7" s="24" t="e">
        <f aca="false">ES7/ER7</f>
        <v>#N/A</v>
      </c>
      <c r="EU7" s="42" t="e">
        <f aca="false">B7+EQ7</f>
        <v>#N/A</v>
      </c>
      <c r="EV7" s="23" t="n">
        <f aca="false">'[15]2010.12'!$CE$7</f>
        <v>64354.08</v>
      </c>
      <c r="EW7" s="23" t="e">
        <f aca="false">EU7-EV7</f>
        <v>#N/A</v>
      </c>
      <c r="EX7" s="24" t="e">
        <f aca="false">EW7/EV7</f>
        <v>#N/A</v>
      </c>
      <c r="EY7" s="23" t="e">
        <f aca="false">EU7-333000</f>
        <v>#N/A</v>
      </c>
      <c r="EZ7" s="23" t="n">
        <f aca="false">EV7</f>
        <v>64354.08</v>
      </c>
      <c r="FA7" s="23" t="e">
        <f aca="false">EY7-EZ7</f>
        <v>#N/A</v>
      </c>
      <c r="FB7" s="24" t="e">
        <f aca="false">FA7/EZ7</f>
        <v>#N/A</v>
      </c>
    </row>
    <row r="8" s="21" customFormat="true" ht="31.5" hidden="false" customHeight="true" outlineLevel="0" collapsed="false">
      <c r="A8" s="22" t="s">
        <v>151</v>
      </c>
      <c r="B8" s="22" t="n">
        <f aca="false">[14]后勤部门经营情况表!$M$9</f>
        <v>0</v>
      </c>
      <c r="C8" s="22" t="n">
        <f aca="false">[14]旗舰店经营情况表!$M$9</f>
        <v>0</v>
      </c>
      <c r="D8" s="22" t="n">
        <f aca="false">[14]红星店经营情况表!$M$9</f>
        <v>0</v>
      </c>
      <c r="E8" s="22" t="n">
        <f aca="false">[14]西部店经营情况表!$M$9</f>
        <v>0</v>
      </c>
      <c r="F8" s="22" t="n">
        <f aca="false">[14]崇州中心店经营情况表!$M$9</f>
        <v>0</v>
      </c>
      <c r="G8" s="22" t="n">
        <f aca="false">[14]崇州怀远店经营情况表!$M$9</f>
        <v>0</v>
      </c>
      <c r="H8" s="22" t="n">
        <f aca="false">[14]崇州三江店经营情况表!$M$9</f>
        <v>0</v>
      </c>
      <c r="I8" s="22" t="n">
        <f aca="false">[14]崇州羊马店经营情况表!$M$9</f>
        <v>0</v>
      </c>
      <c r="J8" s="22" t="n">
        <f aca="false">[14]邛崃升源店经营情况表!$M$9</f>
        <v>0</v>
      </c>
      <c r="K8" s="22" t="n">
        <f aca="false">[14]新蓉店经营情况表!$M$9</f>
        <v>0</v>
      </c>
      <c r="L8" s="22" t="n">
        <f aca="false">[14]温江店经营情况表!$M$9</f>
        <v>0</v>
      </c>
      <c r="M8" s="22" t="n">
        <f aca="false">[14]浆洗街店经营情况表!$M$9</f>
        <v>0</v>
      </c>
      <c r="N8" s="22" t="n">
        <f aca="false">[14]光华店经营情况表!$M$9</f>
        <v>0</v>
      </c>
      <c r="O8" s="22" t="n">
        <f aca="false">[14]沙河源店经营情况表!$M$9</f>
        <v>0</v>
      </c>
      <c r="P8" s="22" t="n">
        <f aca="false">[14]邛崃中心店经营情况表!$M$9</f>
        <v>0</v>
      </c>
      <c r="Q8" s="22" t="n">
        <f aca="false">[14]交大店经营情况表!$M$9</f>
        <v>0</v>
      </c>
      <c r="R8" s="22" t="n">
        <f aca="false">[14]送仙桥店经营情况表!$M$9</f>
        <v>0</v>
      </c>
      <c r="S8" s="22" t="n">
        <f aca="false">[14]人民中路店经营情况表!$M$9</f>
        <v>0</v>
      </c>
      <c r="T8" s="22" t="n">
        <f aca="false">[14]都江堰店经营情况表!$M$9</f>
        <v>0</v>
      </c>
      <c r="U8" s="22" t="n">
        <f aca="false">[14]营门口店经营情况表!$M$9</f>
        <v>0</v>
      </c>
      <c r="V8" s="22" t="n">
        <f aca="false">[14]双林路店经营情况表!$M$9</f>
        <v>0</v>
      </c>
      <c r="W8" s="22" t="n">
        <f aca="false">[14]清江东路店经营情况表!$M$9</f>
        <v>0</v>
      </c>
      <c r="X8" s="22" t="n">
        <f aca="false">[14]金带街店经营情况表!$M$9</f>
        <v>0</v>
      </c>
      <c r="Y8" s="22" t="n">
        <f aca="false">[14]枣子巷店经营情况表!$M$9</f>
        <v>0</v>
      </c>
      <c r="Z8" s="22" t="n">
        <f aca="false">[14]光华村街店经营情况表!$M$9</f>
        <v>0</v>
      </c>
      <c r="AA8" s="22" t="n">
        <f aca="false">[14]温江和盛店经营情况表!$M$9</f>
        <v>0</v>
      </c>
      <c r="AB8" s="22" t="n">
        <f aca="false">[14]万兴路药房经营情况表!$M$9</f>
        <v>0</v>
      </c>
      <c r="AC8" s="22" t="n">
        <f aca="false">[14]通盈街店经营情况表!$M$9</f>
        <v>0</v>
      </c>
      <c r="AD8" s="22" t="n">
        <f aca="false">[14]滨江东路经营情况表!$M$9</f>
        <v>0</v>
      </c>
      <c r="AE8" s="22" t="n">
        <f aca="false">[14]正通东路店经营情况表!$M$9</f>
        <v>0</v>
      </c>
      <c r="AF8" s="22" t="n">
        <f aca="false">[14]赛云台南路店经营情况表!$M$9</f>
        <v>0</v>
      </c>
      <c r="AG8" s="22" t="n">
        <f aca="false">[14]新园大道店!$M$9</f>
        <v>0</v>
      </c>
      <c r="AH8" s="22" t="n">
        <f aca="false">[14]黄金路店!$M$9</f>
        <v>0</v>
      </c>
      <c r="AI8" s="22" t="n">
        <f aca="false">[14]土龙路店!$M$9</f>
        <v>0</v>
      </c>
      <c r="AJ8" s="22" t="n">
        <f aca="false">[14]小北街店!$M$9</f>
        <v>0</v>
      </c>
      <c r="AK8" s="22" t="n">
        <f aca="false">[14]五津西路店!$M$9</f>
        <v>0</v>
      </c>
      <c r="AL8" s="22" t="n">
        <f aca="false">[14]新乐中街店!$M$9</f>
        <v>0</v>
      </c>
      <c r="AM8" s="22" t="n">
        <f aca="false">[14]双流南湖路药店!$M$9</f>
        <v>0</v>
      </c>
      <c r="AN8" s="22" t="n">
        <f aca="false">[14]金丝街药店!$M$9</f>
        <v>0</v>
      </c>
      <c r="AO8" s="22" t="n">
        <f aca="false">[14]营兴路店!$M$9</f>
        <v>0</v>
      </c>
      <c r="AP8" s="22" t="n">
        <f aca="false">[14]五里墩支路店!$M$9</f>
        <v>0</v>
      </c>
      <c r="AQ8" s="22" t="n">
        <f aca="false">[14]交大路第二店!$M$9</f>
        <v>0</v>
      </c>
      <c r="AR8" s="22" t="n">
        <f aca="false">[14]天久北巷药店!$M$9</f>
        <v>0</v>
      </c>
      <c r="AS8" s="22" t="n">
        <f aca="false">[14]杉板桥南一路店!$M$9</f>
        <v>0</v>
      </c>
      <c r="AT8" s="22" t="n">
        <f aca="false">[14]华阳正东中街店!$M$9</f>
        <v>0</v>
      </c>
      <c r="AU8" s="22" t="n">
        <f aca="false">[14]武侯顺和街店!$M$9</f>
        <v>0</v>
      </c>
      <c r="AV8" s="22" t="n">
        <f aca="false">[14]新津邓双岷江店!$M$9</f>
        <v>0</v>
      </c>
      <c r="AW8" s="22" t="n">
        <f aca="false">[14]成华崔家店!$M$9</f>
        <v>0</v>
      </c>
      <c r="AX8" s="22" t="n">
        <f aca="false">[14]武侯双楠大道店!$M$9</f>
        <v>0</v>
      </c>
      <c r="AY8" s="22" t="n">
        <f aca="false">[14]青羊北东街店!$M$9</f>
        <v>0</v>
      </c>
      <c r="AZ8" s="22" t="n">
        <f aca="false">[14]新都天海路药店!$M$9</f>
        <v>0</v>
      </c>
      <c r="BA8" s="22" t="n">
        <f aca="false">[14]崇州导航站店!$M$9</f>
        <v>0</v>
      </c>
      <c r="BB8" s="22" t="n">
        <f aca="false">[14]大邑子龙街店!$M$9</f>
        <v>0</v>
      </c>
      <c r="BC8" s="22" t="n">
        <f aca="false">[14]二环路北四段店!$M$9</f>
        <v>0</v>
      </c>
      <c r="BD8" s="22" t="n">
        <f aca="false">[14]府城大道西段店!$M$9</f>
        <v>0</v>
      </c>
      <c r="BE8" s="22" t="n">
        <f aca="false">[14]九里堤南支路店!$M$9</f>
        <v>0</v>
      </c>
      <c r="BF8" s="22" t="n">
        <f aca="false">[14]中和朝阳路店!$M$9</f>
        <v>0</v>
      </c>
      <c r="BG8" s="22" t="n">
        <f aca="false">[14]小关庙街店!$M$9</f>
        <v>0</v>
      </c>
      <c r="BH8" s="22" t="n">
        <f aca="false">[14]龙潭西路店!$M$9</f>
        <v>0</v>
      </c>
      <c r="BI8" s="22" t="n">
        <f aca="false">[14]二环路西一段店!$M$9</f>
        <v>0</v>
      </c>
      <c r="BJ8" s="22" t="n">
        <f aca="false">[14]龙泉锦绣路店!$M$9</f>
        <v>0</v>
      </c>
      <c r="BK8" s="22" t="n">
        <f aca="false">[14]邛崃汇源街店!$M$9</f>
        <v>0</v>
      </c>
      <c r="BL8" s="22" t="n">
        <f aca="false">[14]大邑富民路药店!$M$9</f>
        <v>0</v>
      </c>
      <c r="BM8" s="22" t="n">
        <f aca="false">[14]滨河路药店!$M$9</f>
        <v>0</v>
      </c>
      <c r="BN8" s="22" t="n">
        <f aca="false">[14]民丰大道西段药店!$M$9</f>
        <v>0</v>
      </c>
      <c r="BO8" s="22" t="n">
        <f aca="false">[14]双流锦华路一段药店!$M$9</f>
        <v>0</v>
      </c>
      <c r="BP8" s="22" t="n">
        <f aca="false">[14]群和路药店!$M$9</f>
        <v>0</v>
      </c>
      <c r="BQ8" s="22" t="n">
        <f aca="false">[14]大邑围城北路西段药店!$M$9</f>
        <v>0</v>
      </c>
      <c r="BR8" s="22" t="n">
        <f aca="false">[14]锦江区楠丰路店!$M$9</f>
        <v>0</v>
      </c>
      <c r="BS8" s="22" t="n">
        <f aca="false">[14]大邑东壕沟段药店!$M$9</f>
        <v>0</v>
      </c>
      <c r="BT8" s="22" t="n">
        <f aca="false">[14]新津外西街药店!$M$9</f>
        <v>0</v>
      </c>
      <c r="BU8" s="22" t="n">
        <f aca="false">[14]郫县科华路药店!$M$9</f>
        <v>0</v>
      </c>
      <c r="BV8" s="22" t="n">
        <f aca="false">[14]双流川大路三段店!$M$9</f>
        <v>0</v>
      </c>
      <c r="BW8" s="22" t="n">
        <f aca="false">[14]新店准备!$M$9</f>
        <v>0</v>
      </c>
      <c r="BX8" s="22" t="n">
        <f aca="false">[14]中和柳荫街店!$M$9</f>
        <v>0</v>
      </c>
      <c r="BY8" s="22" t="n">
        <f aca="false">[14]成华区华龙路店!$M$9</f>
        <v>0</v>
      </c>
      <c r="BZ8" s="22" t="n">
        <f aca="false">[14]青羊区十二桥店!$M$9</f>
        <v>0</v>
      </c>
      <c r="CA8" s="22" t="n">
        <f aca="false">[14]龙华北路药店!$M$9</f>
        <v>0</v>
      </c>
      <c r="CB8" s="22" t="n">
        <f aca="false">[14]成华区二环路北四段店!$M$9</f>
        <v>0</v>
      </c>
      <c r="CC8" s="22" t="n">
        <f aca="false">[14]成华区华油路药店!$M$9</f>
        <v>0</v>
      </c>
      <c r="CD8" s="22" t="e">
        <f aca="false">'[14]'!$M$9</f>
        <v>#N/A</v>
      </c>
      <c r="CE8" s="22" t="n">
        <f aca="false">[14]邛崃台子街药店!$M$9</f>
        <v>0</v>
      </c>
      <c r="CF8" s="22" t="n">
        <f aca="false">[14]一环路南一段!$M$9</f>
        <v>0</v>
      </c>
      <c r="CG8" s="22" t="n">
        <f aca="false">[14]都江堰景中路店!$M$9</f>
        <v>0</v>
      </c>
      <c r="CH8" s="22" t="n">
        <f aca="false">[14]新津县正东街店!$M$9</f>
        <v>0</v>
      </c>
      <c r="CI8" s="22" t="n">
        <f aca="false">[14]成华区双建路店!$M$9</f>
        <v>0</v>
      </c>
      <c r="CJ8" s="22" t="n">
        <f aca="false">[14]龙泉大面富桥街药店!$M$9</f>
        <v>0</v>
      </c>
      <c r="CK8" s="22" t="n">
        <f aca="false">[14]邛崃长安大道药店!$M$9</f>
        <v>0</v>
      </c>
      <c r="CL8" s="22" t="n">
        <f aca="false">[14]郫县德源镇香村!$M$9</f>
        <v>0</v>
      </c>
      <c r="CM8" s="22" t="n">
        <f aca="false">[14]华金大道!$M$9</f>
        <v>0</v>
      </c>
      <c r="CN8" s="22" t="n">
        <f aca="false">[14]大邑千禧!$M$9</f>
        <v>0</v>
      </c>
      <c r="CO8" s="22" t="n">
        <f aca="false">[14]成华玉双!$M$9</f>
        <v>0</v>
      </c>
      <c r="CP8" s="22" t="n">
        <f aca="false">[14]新泰西路!$M$9</f>
        <v>0</v>
      </c>
      <c r="CQ8" s="22" t="n">
        <f aca="false">[14]锦江水杉!$M$9</f>
        <v>0</v>
      </c>
      <c r="CR8" s="22" t="n">
        <f aca="false">[14]成华万科!$M$9</f>
        <v>0</v>
      </c>
      <c r="CS8" s="22" t="n">
        <f aca="false">[14]成华东昌!$M$9</f>
        <v>0</v>
      </c>
      <c r="CT8" s="22" t="n">
        <f aca="false">[14]奎光路中段!$M$9</f>
        <v>0</v>
      </c>
      <c r="CU8" s="22" t="n">
        <f aca="false">[14]胥家重庆路!$M$9</f>
        <v>0</v>
      </c>
      <c r="CV8" s="22" t="n">
        <f aca="false">[14]幸福翔凤!$M$9</f>
        <v>0</v>
      </c>
      <c r="CW8" s="22" t="n">
        <f aca="false">[14]新都区马超东路店!$M$9</f>
        <v>0</v>
      </c>
      <c r="CX8" s="22" t="n">
        <f aca="false">[14]都江堰问道西路!$M$9</f>
        <v>0</v>
      </c>
      <c r="CY8" s="22" t="n">
        <f aca="false">[14]都江堰勤俭路!$M$9</f>
        <v>0</v>
      </c>
      <c r="CZ8" s="22" t="n">
        <f aca="false">[14]都江堰聚源店!$M$9</f>
        <v>0</v>
      </c>
      <c r="DA8" s="22" t="n">
        <f aca="false">[14]成华区华泰店!$M$9</f>
        <v>0</v>
      </c>
      <c r="DB8" s="22" t="n">
        <f aca="false">[14]武侯燃灯寺!$M$9</f>
        <v>0</v>
      </c>
      <c r="DC8" s="22" t="n">
        <f aca="false">[14]大邑沙渠市场!$M$9</f>
        <v>0</v>
      </c>
      <c r="DD8" s="22" t="n">
        <f aca="false">[14]大邑通达东路!$M$9</f>
        <v>0</v>
      </c>
      <c r="DE8" s="22" t="n">
        <f aca="false">[14]龙泉驿东街!$M$9</f>
        <v>0</v>
      </c>
      <c r="DF8" s="22" t="n">
        <f aca="false">[14]都江堰灌口镇外北街药店!$M$9</f>
        <v>0</v>
      </c>
      <c r="DG8" s="22" t="n">
        <f aca="false">[14]大邑新场文昌街药店!$M$9</f>
        <v>0</v>
      </c>
      <c r="DH8" s="22" t="n">
        <f aca="false">[14]邛崃洪川小区药店!$M$9</f>
        <v>0</v>
      </c>
      <c r="DI8" s="22" t="n">
        <f aca="false">[14]内蒙古大道药店!$M$9</f>
        <v>0</v>
      </c>
      <c r="DJ8" s="22" t="n">
        <f aca="false">[14]锦江区柳翠路药店!$M$9</f>
        <v>0</v>
      </c>
      <c r="DK8" s="22" t="e">
        <f aca="false">'[14]'!$M$9</f>
        <v>#N/A</v>
      </c>
      <c r="DL8" s="22" t="n">
        <f aca="false">[14]都江堰中山北路药店!$M$9</f>
        <v>0</v>
      </c>
      <c r="DM8" s="22" t="n">
        <f aca="false">[14]锦江区观音桥!$M$9</f>
        <v>0</v>
      </c>
      <c r="DN8" s="22" t="n">
        <f aca="false">[14]交大三店!$M$9</f>
        <v>0</v>
      </c>
      <c r="DO8" s="22" t="n">
        <f aca="false">[14]黄苑东街药店!$M$9</f>
        <v>0</v>
      </c>
      <c r="DP8" s="22" t="n">
        <f aca="false">[14]温江同兴东路药店!$M$9</f>
        <v>0</v>
      </c>
      <c r="DQ8" s="22" t="n">
        <f aca="false">[14]新都华美东街药店!$M$9</f>
        <v>0</v>
      </c>
      <c r="DR8" s="22" t="n">
        <f aca="false">[14]新都繁江北路药店!$M$9</f>
        <v>0</v>
      </c>
      <c r="DS8" s="22" t="n">
        <f aca="false">[14]白马寺药店!$M$9</f>
        <v>0</v>
      </c>
      <c r="DT8" s="22" t="n">
        <f aca="false">[14]邛崃永康大道药店!$M$9</f>
        <v>0</v>
      </c>
      <c r="DU8" s="22" t="n">
        <f aca="false">[14]双流正清泰路药店!$M$9</f>
        <v>0</v>
      </c>
      <c r="DV8" s="22" t="n">
        <f aca="false">[14]大邑内蒙古大道二店!$M$9</f>
        <v>0</v>
      </c>
      <c r="DW8" s="22" t="n">
        <f aca="false">[14]高新大源北街药店!$M$9</f>
        <v>0</v>
      </c>
      <c r="DX8" s="22" t="n">
        <f aca="false">[14]都江堰蒲阳路药店!$M$9</f>
        <v>0</v>
      </c>
      <c r="DY8" s="23" t="n">
        <f aca="false">SUM(C8:L8)</f>
        <v>0</v>
      </c>
      <c r="DZ8" s="23" t="n">
        <f aca="false">SUM('[15]2010.12'!$C$8:$L$8)</f>
        <v>45309.3</v>
      </c>
      <c r="EA8" s="23" t="n">
        <f aca="false">DY8-DZ8</f>
        <v>-45309.3</v>
      </c>
      <c r="EB8" s="24" t="n">
        <f aca="false">EA8/DZ8</f>
        <v>-1</v>
      </c>
      <c r="EC8" s="23" t="n">
        <f aca="false">SUM(M8:W8)</f>
        <v>0</v>
      </c>
      <c r="ED8" s="23" t="n">
        <f aca="false">SUM('[15]2010.12'!$M$8:$W$8)</f>
        <v>8250</v>
      </c>
      <c r="EE8" s="23" t="n">
        <f aca="false">EC8-ED8</f>
        <v>-8250</v>
      </c>
      <c r="EF8" s="24" t="n">
        <f aca="false">EE8/ED8</f>
        <v>-1</v>
      </c>
      <c r="EG8" s="25" t="n">
        <f aca="false">EE8-K8</f>
        <v>-8250</v>
      </c>
      <c r="EH8" s="25"/>
      <c r="EI8" s="23" t="n">
        <f aca="false">SUM(X8:BV8)</f>
        <v>0</v>
      </c>
      <c r="EJ8" s="23" t="n">
        <f aca="false">SUM('[15]2010.12'!$Y$8:$CA$8)</f>
        <v>4674</v>
      </c>
      <c r="EK8" s="23" t="n">
        <f aca="false">EI8-EJ8</f>
        <v>-4674</v>
      </c>
      <c r="EL8" s="24" t="n">
        <f aca="false">EK8/EJ8</f>
        <v>-1</v>
      </c>
      <c r="EM8" s="23" t="e">
        <f aca="false">SUM(BW8:DX8)</f>
        <v>#N/A</v>
      </c>
      <c r="EN8" s="23" t="n">
        <f aca="false">'[15]2010.12'!$AI$8</f>
        <v>0</v>
      </c>
      <c r="EO8" s="23" t="e">
        <f aca="false">EM8-EN8</f>
        <v>#N/A</v>
      </c>
      <c r="EP8" s="23" t="e">
        <f aca="false">EO8/EN8</f>
        <v>#N/A</v>
      </c>
      <c r="EQ8" s="23" t="e">
        <f aca="false">DY8+EC8+EI8+EM8</f>
        <v>#N/A</v>
      </c>
      <c r="ER8" s="23" t="n">
        <f aca="false">DZ8+ED8+EJ8+EN8</f>
        <v>58233.3</v>
      </c>
      <c r="ES8" s="23" t="e">
        <f aca="false">EQ8-ER8</f>
        <v>#N/A</v>
      </c>
      <c r="ET8" s="24" t="e">
        <f aca="false">ES8/ER8</f>
        <v>#N/A</v>
      </c>
      <c r="EU8" s="42" t="e">
        <f aca="false">B8+EQ8</f>
        <v>#N/A</v>
      </c>
      <c r="EV8" s="23" t="n">
        <f aca="false">'[15]2010.12'!$CE$8</f>
        <v>309888.75</v>
      </c>
      <c r="EW8" s="23" t="e">
        <f aca="false">EU8-EV8</f>
        <v>#N/A</v>
      </c>
      <c r="EX8" s="24" t="e">
        <f aca="false">EW8/EV8</f>
        <v>#N/A</v>
      </c>
      <c r="EY8" s="23" t="e">
        <f aca="false">EU8-6000000</f>
        <v>#N/A</v>
      </c>
      <c r="EZ8" s="23" t="n">
        <f aca="false">EV8</f>
        <v>309888.75</v>
      </c>
      <c r="FA8" s="23" t="e">
        <f aca="false">EY8-EZ8</f>
        <v>#N/A</v>
      </c>
      <c r="FB8" s="24" t="e">
        <f aca="false">FA8/EZ8</f>
        <v>#N/A</v>
      </c>
    </row>
    <row r="9" s="21" customFormat="true" ht="31.5" hidden="false" customHeight="true" outlineLevel="0" collapsed="false">
      <c r="A9" s="22" t="s">
        <v>152</v>
      </c>
      <c r="B9" s="22" t="n">
        <f aca="false">[14]后勤部门经营情况表!$M$10</f>
        <v>0</v>
      </c>
      <c r="C9" s="22" t="n">
        <f aca="false">[14]旗舰店经营情况表!$M$10</f>
        <v>0</v>
      </c>
      <c r="D9" s="22" t="n">
        <f aca="false">[14]红星店经营情况表!$M$10</f>
        <v>0</v>
      </c>
      <c r="E9" s="22" t="n">
        <f aca="false">[14]西部店经营情况表!$M$10</f>
        <v>0</v>
      </c>
      <c r="F9" s="22" t="n">
        <f aca="false">[14]崇州中心店经营情况表!$M$10</f>
        <v>0</v>
      </c>
      <c r="G9" s="22" t="n">
        <f aca="false">[14]崇州怀远店经营情况表!$M$10</f>
        <v>0</v>
      </c>
      <c r="H9" s="22" t="n">
        <f aca="false">[14]崇州三江店经营情况表!$M$10</f>
        <v>0</v>
      </c>
      <c r="I9" s="22" t="n">
        <f aca="false">[14]崇州羊马店经营情况表!$M$10</f>
        <v>0</v>
      </c>
      <c r="J9" s="22" t="n">
        <f aca="false">[14]邛崃升源店经营情况表!$M$10</f>
        <v>0</v>
      </c>
      <c r="K9" s="22" t="n">
        <f aca="false">[14]新蓉店经营情况表!$M$10</f>
        <v>0</v>
      </c>
      <c r="L9" s="22" t="n">
        <f aca="false">[14]温江店经营情况表!$M$10</f>
        <v>0</v>
      </c>
      <c r="M9" s="22" t="n">
        <f aca="false">[14]浆洗街店经营情况表!$M$10</f>
        <v>0</v>
      </c>
      <c r="N9" s="22" t="n">
        <f aca="false">[14]光华店经营情况表!$M$10</f>
        <v>0</v>
      </c>
      <c r="O9" s="22" t="n">
        <f aca="false">[14]沙河源店经营情况表!$M$10</f>
        <v>0</v>
      </c>
      <c r="P9" s="22" t="n">
        <f aca="false">[14]邛崃中心店经营情况表!$M$10</f>
        <v>0</v>
      </c>
      <c r="Q9" s="22" t="n">
        <f aca="false">[14]交大店经营情况表!$M$10</f>
        <v>0</v>
      </c>
      <c r="R9" s="22" t="n">
        <f aca="false">[14]送仙桥店经营情况表!$M$10</f>
        <v>0</v>
      </c>
      <c r="S9" s="22" t="n">
        <f aca="false">[14]人民中路店经营情况表!$M$10</f>
        <v>0</v>
      </c>
      <c r="T9" s="22" t="n">
        <f aca="false">[14]都江堰店经营情况表!$M$10</f>
        <v>0</v>
      </c>
      <c r="U9" s="22" t="n">
        <f aca="false">[14]营门口店经营情况表!$M$10</f>
        <v>0</v>
      </c>
      <c r="V9" s="22" t="n">
        <f aca="false">[14]双林路店经营情况表!$M$10</f>
        <v>0</v>
      </c>
      <c r="W9" s="22" t="n">
        <f aca="false">[14]清江东路店经营情况表!$M$10</f>
        <v>0</v>
      </c>
      <c r="X9" s="22" t="n">
        <f aca="false">[14]金带街店经营情况表!$M$10</f>
        <v>0</v>
      </c>
      <c r="Y9" s="22" t="n">
        <f aca="false">[14]枣子巷店经营情况表!$M$10</f>
        <v>0</v>
      </c>
      <c r="Z9" s="22" t="n">
        <f aca="false">[14]光华村街店经营情况表!$M$10</f>
        <v>0</v>
      </c>
      <c r="AA9" s="22" t="n">
        <f aca="false">[14]温江和盛店经营情况表!$M$10</f>
        <v>0</v>
      </c>
      <c r="AB9" s="22" t="n">
        <f aca="false">[14]万兴路药房经营情况表!$M$10</f>
        <v>0</v>
      </c>
      <c r="AC9" s="22" t="n">
        <f aca="false">[14]通盈街店经营情况表!$M$10</f>
        <v>0</v>
      </c>
      <c r="AD9" s="22" t="n">
        <f aca="false">[14]滨江东路经营情况表!$M$10</f>
        <v>0</v>
      </c>
      <c r="AE9" s="22" t="n">
        <f aca="false">[14]正通东路店经营情况表!$M$10</f>
        <v>0</v>
      </c>
      <c r="AF9" s="22" t="n">
        <f aca="false">[14]赛云台南路店经营情况表!$M$10</f>
        <v>0</v>
      </c>
      <c r="AG9" s="22" t="n">
        <f aca="false">[14]新园大道店!$M$10</f>
        <v>0</v>
      </c>
      <c r="AH9" s="22" t="n">
        <f aca="false">[14]黄金路店!$M$10</f>
        <v>0</v>
      </c>
      <c r="AI9" s="22" t="n">
        <f aca="false">[14]土龙路店!$M$10</f>
        <v>0</v>
      </c>
      <c r="AJ9" s="22" t="n">
        <f aca="false">[14]小北街店!$M$10</f>
        <v>0</v>
      </c>
      <c r="AK9" s="22" t="n">
        <f aca="false">[14]五津西路店!$M$10</f>
        <v>0</v>
      </c>
      <c r="AL9" s="22" t="n">
        <f aca="false">[14]新乐中街店!$M$10</f>
        <v>0</v>
      </c>
      <c r="AM9" s="22" t="n">
        <f aca="false">[14]双流南湖路药店!$M$10</f>
        <v>0</v>
      </c>
      <c r="AN9" s="22" t="n">
        <f aca="false">[14]金丝街药店!$M$10</f>
        <v>0</v>
      </c>
      <c r="AO9" s="22" t="n">
        <f aca="false">[14]营兴路店!$M$10</f>
        <v>0</v>
      </c>
      <c r="AP9" s="22" t="n">
        <f aca="false">[14]五里墩支路店!$M$10</f>
        <v>0</v>
      </c>
      <c r="AQ9" s="22" t="n">
        <f aca="false">[14]交大路第二店!$M$10</f>
        <v>0</v>
      </c>
      <c r="AR9" s="22" t="n">
        <f aca="false">[14]天久北巷药店!$M$10</f>
        <v>0</v>
      </c>
      <c r="AS9" s="22" t="n">
        <f aca="false">[14]杉板桥南一路店!$M$10</f>
        <v>0</v>
      </c>
      <c r="AT9" s="22" t="n">
        <f aca="false">[14]华阳正东中街店!$M$10</f>
        <v>0</v>
      </c>
      <c r="AU9" s="22" t="n">
        <f aca="false">[14]武侯顺和街店!$M$10</f>
        <v>0</v>
      </c>
      <c r="AV9" s="22" t="n">
        <f aca="false">[14]新津邓双岷江店!$M$10</f>
        <v>0</v>
      </c>
      <c r="AW9" s="22" t="n">
        <f aca="false">[14]成华崔家店!$M$10</f>
        <v>0</v>
      </c>
      <c r="AX9" s="22" t="n">
        <f aca="false">[14]武侯双楠大道店!$M$10</f>
        <v>0</v>
      </c>
      <c r="AY9" s="22" t="n">
        <f aca="false">[14]青羊北东街店!$M$10</f>
        <v>0</v>
      </c>
      <c r="AZ9" s="22" t="n">
        <f aca="false">[14]新都天海路药店!$M$10</f>
        <v>0</v>
      </c>
      <c r="BA9" s="22" t="n">
        <f aca="false">[14]崇州导航站店!$M$10</f>
        <v>0</v>
      </c>
      <c r="BB9" s="22" t="n">
        <f aca="false">[14]大邑子龙街店!$M$10</f>
        <v>0</v>
      </c>
      <c r="BC9" s="22" t="n">
        <f aca="false">[14]二环路北四段店!$M$10</f>
        <v>0</v>
      </c>
      <c r="BD9" s="22" t="n">
        <f aca="false">[14]府城大道西段店!$M$10</f>
        <v>0</v>
      </c>
      <c r="BE9" s="22" t="n">
        <f aca="false">[14]九里堤南支路店!$M$10</f>
        <v>0</v>
      </c>
      <c r="BF9" s="22" t="n">
        <f aca="false">[14]中和朝阳路店!$M$10</f>
        <v>0</v>
      </c>
      <c r="BG9" s="22" t="n">
        <f aca="false">[14]小关庙街店!$M$10</f>
        <v>0</v>
      </c>
      <c r="BH9" s="22" t="n">
        <f aca="false">[14]龙潭西路店!$M$10</f>
        <v>0</v>
      </c>
      <c r="BI9" s="22" t="n">
        <f aca="false">[14]二环路西一段店!$M$10</f>
        <v>0</v>
      </c>
      <c r="BJ9" s="22" t="n">
        <f aca="false">[14]龙泉锦绣路店!$M$10</f>
        <v>0</v>
      </c>
      <c r="BK9" s="22" t="n">
        <f aca="false">[14]邛崃汇源街店!$M$10</f>
        <v>0</v>
      </c>
      <c r="BL9" s="22" t="n">
        <f aca="false">[14]大邑富民路药店!$M$10</f>
        <v>0</v>
      </c>
      <c r="BM9" s="22" t="n">
        <f aca="false">[14]滨河路药店!$M$10</f>
        <v>0</v>
      </c>
      <c r="BN9" s="22" t="n">
        <f aca="false">[14]民丰大道西段药店!$M$10</f>
        <v>0</v>
      </c>
      <c r="BO9" s="22" t="n">
        <f aca="false">[14]双流锦华路一段药店!$M$10</f>
        <v>0</v>
      </c>
      <c r="BP9" s="22" t="n">
        <f aca="false">[14]群和路药店!$M$10</f>
        <v>0</v>
      </c>
      <c r="BQ9" s="22" t="n">
        <f aca="false">[14]大邑围城北路西段药店!$M$10</f>
        <v>0</v>
      </c>
      <c r="BR9" s="22" t="n">
        <f aca="false">[14]锦江区楠丰路店!$M$10</f>
        <v>0</v>
      </c>
      <c r="BS9" s="22" t="n">
        <f aca="false">[14]大邑东壕沟段药店!$M$10</f>
        <v>0</v>
      </c>
      <c r="BT9" s="22" t="n">
        <f aca="false">[14]新津外西街药店!$M$10</f>
        <v>0</v>
      </c>
      <c r="BU9" s="22" t="n">
        <f aca="false">[14]郫县科华路药店!$M$10</f>
        <v>0</v>
      </c>
      <c r="BV9" s="22" t="n">
        <f aca="false">[14]双流川大路三段店!$M$10</f>
        <v>0</v>
      </c>
      <c r="BW9" s="22" t="n">
        <f aca="false">[14]新店准备!$M$10</f>
        <v>0</v>
      </c>
      <c r="BX9" s="22" t="n">
        <f aca="false">[14]中和柳荫街店!$M$10</f>
        <v>0</v>
      </c>
      <c r="BY9" s="22" t="n">
        <f aca="false">[14]成华区华龙路店!$M$10</f>
        <v>0</v>
      </c>
      <c r="BZ9" s="22" t="n">
        <f aca="false">[14]青羊区十二桥店!$M$10</f>
        <v>0</v>
      </c>
      <c r="CA9" s="22" t="n">
        <f aca="false">[14]龙华北路药店!$M$10</f>
        <v>0</v>
      </c>
      <c r="CB9" s="22" t="n">
        <f aca="false">[14]成华区二环路北四段店!$M$10</f>
        <v>0</v>
      </c>
      <c r="CC9" s="22" t="n">
        <f aca="false">[14]成华区华油路药店!$M$10</f>
        <v>0</v>
      </c>
      <c r="CD9" s="22" t="e">
        <f aca="false">'[14]'!$M$10</f>
        <v>#N/A</v>
      </c>
      <c r="CE9" s="22" t="n">
        <f aca="false">[14]邛崃台子街药店!$M$10</f>
        <v>0</v>
      </c>
      <c r="CF9" s="22" t="n">
        <f aca="false">[14]一环路南一段!$M$10</f>
        <v>0</v>
      </c>
      <c r="CG9" s="22" t="n">
        <f aca="false">[14]都江堰景中路店!$M$10</f>
        <v>0</v>
      </c>
      <c r="CH9" s="22" t="n">
        <f aca="false">[14]新津县正东街店!$M$10</f>
        <v>0</v>
      </c>
      <c r="CI9" s="22" t="n">
        <f aca="false">[14]成华区双建路店!$M$10</f>
        <v>0</v>
      </c>
      <c r="CJ9" s="22" t="n">
        <f aca="false">[14]龙泉大面富桥街药店!$M$10</f>
        <v>0</v>
      </c>
      <c r="CK9" s="22" t="n">
        <f aca="false">[14]邛崃长安大道药店!$M$10</f>
        <v>0</v>
      </c>
      <c r="CL9" s="22" t="n">
        <f aca="false">[14]郫县德源镇香村!$M$10</f>
        <v>0</v>
      </c>
      <c r="CM9" s="22" t="n">
        <f aca="false">[14]华金大道!$M$10</f>
        <v>0</v>
      </c>
      <c r="CN9" s="22" t="n">
        <f aca="false">[14]大邑千禧!$M$10</f>
        <v>0</v>
      </c>
      <c r="CO9" s="22" t="n">
        <f aca="false">[14]成华玉双!$M$10</f>
        <v>0</v>
      </c>
      <c r="CP9" s="22" t="n">
        <f aca="false">[14]新泰西路!$M$10</f>
        <v>0</v>
      </c>
      <c r="CQ9" s="22" t="n">
        <f aca="false">[14]锦江水杉!$M$10</f>
        <v>0</v>
      </c>
      <c r="CR9" s="22" t="n">
        <f aca="false">[14]成华万科!$M$10</f>
        <v>0</v>
      </c>
      <c r="CS9" s="22" t="n">
        <f aca="false">[14]成华东昌!$M$10</f>
        <v>0</v>
      </c>
      <c r="CT9" s="22" t="n">
        <f aca="false">[14]奎光路中段!$M$10</f>
        <v>0</v>
      </c>
      <c r="CU9" s="22" t="n">
        <f aca="false">[14]胥家重庆路!$M$10</f>
        <v>0</v>
      </c>
      <c r="CV9" s="22" t="n">
        <f aca="false">[14]幸福翔凤!$M$10</f>
        <v>0</v>
      </c>
      <c r="CW9" s="22" t="n">
        <f aca="false">[14]新都区马超东路店!$M$10</f>
        <v>0</v>
      </c>
      <c r="CX9" s="22" t="n">
        <f aca="false">[14]都江堰问道西路!$M$10</f>
        <v>0</v>
      </c>
      <c r="CY9" s="22" t="n">
        <f aca="false">[14]都江堰勤俭路!$M$10</f>
        <v>0</v>
      </c>
      <c r="CZ9" s="22" t="n">
        <f aca="false">[14]都江堰聚源店!$M$10</f>
        <v>0</v>
      </c>
      <c r="DA9" s="22" t="n">
        <f aca="false">[14]成华区华泰店!$M$10</f>
        <v>0</v>
      </c>
      <c r="DB9" s="22" t="n">
        <f aca="false">[14]武侯燃灯寺!$M$10</f>
        <v>0</v>
      </c>
      <c r="DC9" s="22" t="n">
        <f aca="false">[14]大邑沙渠市场!$M$10</f>
        <v>0</v>
      </c>
      <c r="DD9" s="22" t="n">
        <f aca="false">[14]大邑通达东路!$M$10</f>
        <v>0</v>
      </c>
      <c r="DE9" s="22" t="n">
        <f aca="false">[14]龙泉驿东街!$M$10</f>
        <v>0</v>
      </c>
      <c r="DF9" s="22" t="n">
        <f aca="false">[14]都江堰灌口镇外北街药店!$M$10</f>
        <v>0</v>
      </c>
      <c r="DG9" s="22" t="n">
        <f aca="false">[14]大邑新场文昌街药店!$M$10</f>
        <v>0</v>
      </c>
      <c r="DH9" s="22" t="n">
        <f aca="false">[14]邛崃洪川小区药店!$M$10</f>
        <v>0</v>
      </c>
      <c r="DI9" s="22" t="n">
        <f aca="false">[14]内蒙古大道药店!$M$10</f>
        <v>0</v>
      </c>
      <c r="DJ9" s="22" t="n">
        <f aca="false">[14]锦江区柳翠路药店!$M$10</f>
        <v>0</v>
      </c>
      <c r="DK9" s="22" t="e">
        <f aca="false">'[14]'!$M$10</f>
        <v>#N/A</v>
      </c>
      <c r="DL9" s="22" t="n">
        <f aca="false">[14]都江堰中山北路药店!$M$10</f>
        <v>0</v>
      </c>
      <c r="DM9" s="22" t="n">
        <f aca="false">[14]锦江区观音桥!$M$10</f>
        <v>0</v>
      </c>
      <c r="DN9" s="22" t="n">
        <f aca="false">[14]交大三店!$M$10</f>
        <v>0</v>
      </c>
      <c r="DO9" s="22" t="n">
        <f aca="false">[14]黄苑东街药店!$M$10</f>
        <v>0</v>
      </c>
      <c r="DP9" s="22" t="n">
        <f aca="false">[14]温江同兴东路药店!$M$10</f>
        <v>0</v>
      </c>
      <c r="DQ9" s="22" t="n">
        <f aca="false">[14]新都华美东街药店!$M$10</f>
        <v>0</v>
      </c>
      <c r="DR9" s="22" t="n">
        <f aca="false">[14]新都繁江北路药店!$M$10</f>
        <v>0</v>
      </c>
      <c r="DS9" s="22" t="n">
        <f aca="false">[14]白马寺药店!$M$10</f>
        <v>0</v>
      </c>
      <c r="DT9" s="22" t="n">
        <f aca="false">[14]邛崃永康大道药店!$M$10</f>
        <v>0</v>
      </c>
      <c r="DU9" s="22" t="n">
        <f aca="false">[14]双流正清泰路药店!$M$10</f>
        <v>0</v>
      </c>
      <c r="DV9" s="22" t="n">
        <f aca="false">[14]大邑内蒙古大道二店!$M$10</f>
        <v>0</v>
      </c>
      <c r="DW9" s="22" t="n">
        <f aca="false">[14]高新大源北街药店!$M$10</f>
        <v>0</v>
      </c>
      <c r="DX9" s="22" t="n">
        <f aca="false">[14]都江堰蒲阳路药店!$M$10</f>
        <v>0</v>
      </c>
      <c r="DY9" s="23" t="n">
        <f aca="false">SUM(C9:L9)</f>
        <v>0</v>
      </c>
      <c r="DZ9" s="23"/>
      <c r="EA9" s="23" t="n">
        <f aca="false">DY9-DZ9</f>
        <v>0</v>
      </c>
      <c r="EB9" s="24" t="e">
        <f aca="false">EA9/DZ9</f>
        <v>#DIV/0!</v>
      </c>
      <c r="EC9" s="23" t="n">
        <f aca="false">SUM(M9:W9)</f>
        <v>0</v>
      </c>
      <c r="ED9" s="23"/>
      <c r="EE9" s="23" t="n">
        <f aca="false">EC9-ED9</f>
        <v>0</v>
      </c>
      <c r="EF9" s="24" t="e">
        <f aca="false">EE9/ED9</f>
        <v>#DIV/0!</v>
      </c>
      <c r="EG9" s="25" t="n">
        <f aca="false">EE9-K9</f>
        <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N/A</v>
      </c>
      <c r="ER9" s="23" t="n">
        <f aca="false">DZ9+ED9+EJ9+EN9</f>
        <v>0</v>
      </c>
      <c r="ES9" s="23" t="e">
        <f aca="false">EQ9-ER9</f>
        <v>#N/A</v>
      </c>
      <c r="ET9" s="24" t="e">
        <f aca="false">ES9/ER9</f>
        <v>#N/A</v>
      </c>
      <c r="EU9" s="42" t="e">
        <f aca="false">B9+EQ9</f>
        <v>#N/A</v>
      </c>
      <c r="EV9" s="23"/>
      <c r="EW9" s="23" t="e">
        <f aca="false">EU9-EV9</f>
        <v>#N/A</v>
      </c>
      <c r="EX9" s="24" t="e">
        <f aca="false">EW9/EV9</f>
        <v>#N/A</v>
      </c>
      <c r="EY9" s="23"/>
      <c r="EZ9" s="23"/>
      <c r="FA9" s="23"/>
      <c r="FB9" s="24"/>
    </row>
    <row r="10" s="21" customFormat="true" ht="31.5" hidden="false" customHeight="true" outlineLevel="0" collapsed="false">
      <c r="A10" s="22" t="s">
        <v>153</v>
      </c>
      <c r="B10" s="22" t="n">
        <f aca="false">[14]后勤部门经营情况表!$M$11</f>
        <v>0</v>
      </c>
      <c r="C10" s="22" t="n">
        <f aca="false">[14]旗舰店经营情况表!$M$11</f>
        <v>0</v>
      </c>
      <c r="D10" s="22" t="n">
        <f aca="false">[14]红星店经营情况表!$M$11</f>
        <v>0</v>
      </c>
      <c r="E10" s="22" t="n">
        <f aca="false">[14]西部店经营情况表!$M$11</f>
        <v>0</v>
      </c>
      <c r="F10" s="22" t="n">
        <f aca="false">[14]崇州中心店经营情况表!$M$11</f>
        <v>0</v>
      </c>
      <c r="G10" s="22" t="n">
        <f aca="false">[14]崇州怀远店经营情况表!$M$11</f>
        <v>0</v>
      </c>
      <c r="H10" s="22" t="n">
        <f aca="false">[14]崇州三江店经营情况表!$M$11</f>
        <v>0</v>
      </c>
      <c r="I10" s="22" t="n">
        <f aca="false">[14]崇州羊马店经营情况表!$M$11</f>
        <v>0</v>
      </c>
      <c r="J10" s="22" t="n">
        <f aca="false">[14]邛崃升源店经营情况表!$M$11</f>
        <v>0</v>
      </c>
      <c r="K10" s="22" t="n">
        <f aca="false">[14]新蓉店经营情况表!$M$11</f>
        <v>0</v>
      </c>
      <c r="L10" s="22" t="n">
        <f aca="false">[14]温江店经营情况表!$M$11</f>
        <v>0</v>
      </c>
      <c r="M10" s="22" t="n">
        <f aca="false">[14]浆洗街店经营情况表!$M$11</f>
        <v>0</v>
      </c>
      <c r="N10" s="22" t="n">
        <f aca="false">[14]光华店经营情况表!$M$11</f>
        <v>0</v>
      </c>
      <c r="O10" s="22" t="n">
        <f aca="false">[14]沙河源店经营情况表!$M$11</f>
        <v>0</v>
      </c>
      <c r="P10" s="22" t="n">
        <f aca="false">[14]邛崃中心店经营情况表!$M$11</f>
        <v>0</v>
      </c>
      <c r="Q10" s="22" t="n">
        <f aca="false">[14]交大店经营情况表!$M$11</f>
        <v>0</v>
      </c>
      <c r="R10" s="22" t="n">
        <f aca="false">[14]送仙桥店经营情况表!$M$11</f>
        <v>0</v>
      </c>
      <c r="S10" s="22" t="n">
        <f aca="false">[14]人民中路店经营情况表!$M$11</f>
        <v>0</v>
      </c>
      <c r="T10" s="22" t="n">
        <f aca="false">[14]都江堰店经营情况表!$M$11</f>
        <v>0</v>
      </c>
      <c r="U10" s="22" t="n">
        <f aca="false">[14]营门口店经营情况表!$M$11</f>
        <v>0</v>
      </c>
      <c r="V10" s="22" t="n">
        <f aca="false">[14]双林路店经营情况表!$M$11</f>
        <v>0</v>
      </c>
      <c r="W10" s="22" t="n">
        <f aca="false">[14]清江东路店经营情况表!$M$11</f>
        <v>0</v>
      </c>
      <c r="X10" s="22" t="n">
        <f aca="false">[14]金带街店经营情况表!$M$11</f>
        <v>0</v>
      </c>
      <c r="Y10" s="22" t="n">
        <f aca="false">[14]枣子巷店经营情况表!$M$11</f>
        <v>0</v>
      </c>
      <c r="Z10" s="22" t="n">
        <f aca="false">[14]光华村街店经营情况表!$M$11</f>
        <v>0</v>
      </c>
      <c r="AA10" s="22" t="n">
        <f aca="false">[14]温江和盛店经营情况表!$M$11</f>
        <v>0</v>
      </c>
      <c r="AB10" s="22" t="n">
        <f aca="false">[14]万兴路药房经营情况表!$M$11</f>
        <v>0</v>
      </c>
      <c r="AC10" s="22" t="n">
        <f aca="false">[14]通盈街店经营情况表!$M$11</f>
        <v>0</v>
      </c>
      <c r="AD10" s="22" t="n">
        <f aca="false">[14]滨江东路经营情况表!$M$11</f>
        <v>0</v>
      </c>
      <c r="AE10" s="22" t="n">
        <f aca="false">[14]正通东路店经营情况表!$M$11</f>
        <v>0</v>
      </c>
      <c r="AF10" s="22" t="n">
        <f aca="false">[14]赛云台南路店经营情况表!$M$11</f>
        <v>0</v>
      </c>
      <c r="AG10" s="22" t="n">
        <f aca="false">[14]新园大道店!$M$11</f>
        <v>0</v>
      </c>
      <c r="AH10" s="22" t="n">
        <f aca="false">[14]黄金路店!$M$11</f>
        <v>0</v>
      </c>
      <c r="AI10" s="22" t="n">
        <f aca="false">[14]土龙路店!$M$11</f>
        <v>0</v>
      </c>
      <c r="AJ10" s="22" t="n">
        <f aca="false">[14]小北街店!$M$11</f>
        <v>0</v>
      </c>
      <c r="AK10" s="22" t="n">
        <f aca="false">[14]五津西路店!$M$11</f>
        <v>0</v>
      </c>
      <c r="AL10" s="22" t="n">
        <f aca="false">[14]新乐中街店!$M$11</f>
        <v>0</v>
      </c>
      <c r="AM10" s="22" t="n">
        <f aca="false">[14]双流南湖路药店!$M$11</f>
        <v>0</v>
      </c>
      <c r="AN10" s="22" t="n">
        <f aca="false">[14]金丝街药店!$M$11</f>
        <v>0</v>
      </c>
      <c r="AO10" s="22" t="n">
        <f aca="false">[14]营兴路店!$M$11</f>
        <v>0</v>
      </c>
      <c r="AP10" s="22" t="n">
        <f aca="false">[14]五里墩支路店!$M$11</f>
        <v>0</v>
      </c>
      <c r="AQ10" s="22" t="n">
        <f aca="false">[14]交大路第二店!$M$11</f>
        <v>0</v>
      </c>
      <c r="AR10" s="22" t="n">
        <f aca="false">[14]天久北巷药店!$M$11</f>
        <v>0</v>
      </c>
      <c r="AS10" s="22" t="n">
        <f aca="false">[14]杉板桥南一路店!$M$11</f>
        <v>0</v>
      </c>
      <c r="AT10" s="22" t="n">
        <f aca="false">[14]华阳正东中街店!$M$11</f>
        <v>0</v>
      </c>
      <c r="AU10" s="22" t="n">
        <f aca="false">[14]武侯顺和街店!$M$11</f>
        <v>0</v>
      </c>
      <c r="AV10" s="22" t="n">
        <f aca="false">[14]新津邓双岷江店!$M$11</f>
        <v>0</v>
      </c>
      <c r="AW10" s="22" t="n">
        <f aca="false">[14]成华崔家店!$M$11</f>
        <v>0</v>
      </c>
      <c r="AX10" s="22" t="n">
        <f aca="false">[14]武侯双楠大道店!$M$11</f>
        <v>0</v>
      </c>
      <c r="AY10" s="22" t="n">
        <f aca="false">[14]青羊北东街店!$M$11</f>
        <v>0</v>
      </c>
      <c r="AZ10" s="22" t="n">
        <f aca="false">[14]新都天海路药店!$M$11</f>
        <v>0</v>
      </c>
      <c r="BA10" s="22" t="n">
        <f aca="false">[14]崇州导航站店!$M$11</f>
        <v>0</v>
      </c>
      <c r="BB10" s="22" t="n">
        <f aca="false">[14]大邑子龙街店!$M$11</f>
        <v>0</v>
      </c>
      <c r="BC10" s="22" t="n">
        <f aca="false">[14]二环路北四段店!$M$11</f>
        <v>0</v>
      </c>
      <c r="BD10" s="22" t="n">
        <f aca="false">[14]府城大道西段店!$M$11</f>
        <v>0</v>
      </c>
      <c r="BE10" s="22" t="n">
        <f aca="false">[14]九里堤南支路店!$M$11</f>
        <v>0</v>
      </c>
      <c r="BF10" s="22" t="n">
        <f aca="false">[14]中和朝阳路店!$M$11</f>
        <v>0</v>
      </c>
      <c r="BG10" s="22" t="n">
        <f aca="false">[14]小关庙街店!$M$11</f>
        <v>0</v>
      </c>
      <c r="BH10" s="22" t="n">
        <f aca="false">[14]龙潭西路店!$M$11</f>
        <v>0</v>
      </c>
      <c r="BI10" s="22" t="n">
        <f aca="false">[14]二环路西一段店!$M$11</f>
        <v>0</v>
      </c>
      <c r="BJ10" s="22" t="n">
        <f aca="false">[14]龙泉锦绣路店!$M$11</f>
        <v>0</v>
      </c>
      <c r="BK10" s="22" t="n">
        <f aca="false">[14]邛崃汇源街店!$M$11</f>
        <v>0</v>
      </c>
      <c r="BL10" s="22" t="n">
        <f aca="false">[14]大邑富民路药店!$M$11</f>
        <v>0</v>
      </c>
      <c r="BM10" s="22" t="n">
        <f aca="false">[14]滨河路药店!$M$11</f>
        <v>0</v>
      </c>
      <c r="BN10" s="22" t="n">
        <f aca="false">[14]民丰大道西段药店!$M$11</f>
        <v>0</v>
      </c>
      <c r="BO10" s="22" t="n">
        <f aca="false">[14]双流锦华路一段药店!$M$11</f>
        <v>0</v>
      </c>
      <c r="BP10" s="22" t="n">
        <f aca="false">[14]群和路药店!$M$11</f>
        <v>0</v>
      </c>
      <c r="BQ10" s="22" t="n">
        <f aca="false">[14]大邑围城北路西段药店!$M$11</f>
        <v>0</v>
      </c>
      <c r="BR10" s="22" t="n">
        <f aca="false">[14]锦江区楠丰路店!$M$11</f>
        <v>0</v>
      </c>
      <c r="BS10" s="22" t="n">
        <f aca="false">[14]大邑东壕沟段药店!$M$11</f>
        <v>0</v>
      </c>
      <c r="BT10" s="22" t="n">
        <f aca="false">[14]新津外西街药店!$M$11</f>
        <v>0</v>
      </c>
      <c r="BU10" s="22" t="n">
        <f aca="false">[14]郫县科华路药店!$M$11</f>
        <v>0</v>
      </c>
      <c r="BV10" s="22" t="n">
        <f aca="false">[14]双流川大路三段店!$M$11</f>
        <v>0</v>
      </c>
      <c r="BW10" s="22" t="n">
        <f aca="false">[14]新店准备!$M$11</f>
        <v>0</v>
      </c>
      <c r="BX10" s="22" t="n">
        <f aca="false">[14]中和柳荫街店!$M$11</f>
        <v>0</v>
      </c>
      <c r="BY10" s="22" t="n">
        <f aca="false">[14]成华区华龙路店!$M$11</f>
        <v>0</v>
      </c>
      <c r="BZ10" s="22" t="n">
        <f aca="false">[14]青羊区十二桥店!$M$11</f>
        <v>0</v>
      </c>
      <c r="CA10" s="22" t="n">
        <f aca="false">[14]龙华北路药店!$M$11</f>
        <v>0</v>
      </c>
      <c r="CB10" s="22" t="n">
        <f aca="false">[14]成华区二环路北四段店!$M$11</f>
        <v>0</v>
      </c>
      <c r="CC10" s="22" t="n">
        <f aca="false">[14]成华区华油路药店!$M$11</f>
        <v>0</v>
      </c>
      <c r="CD10" s="22" t="e">
        <f aca="false">'[14]'!$M$11</f>
        <v>#N/A</v>
      </c>
      <c r="CE10" s="22" t="n">
        <f aca="false">[14]邛崃台子街药店!$M$11</f>
        <v>0</v>
      </c>
      <c r="CF10" s="22" t="n">
        <f aca="false">[14]一环路南一段!$M$11</f>
        <v>0</v>
      </c>
      <c r="CG10" s="22" t="n">
        <f aca="false">[14]都江堰景中路店!$M$11</f>
        <v>0</v>
      </c>
      <c r="CH10" s="22" t="n">
        <f aca="false">[14]新津县正东街店!$M$11</f>
        <v>0</v>
      </c>
      <c r="CI10" s="22" t="n">
        <f aca="false">[14]成华区双建路店!$M$11</f>
        <v>0</v>
      </c>
      <c r="CJ10" s="22" t="n">
        <f aca="false">[14]龙泉大面富桥街药店!$M$11</f>
        <v>0</v>
      </c>
      <c r="CK10" s="22" t="n">
        <f aca="false">[14]邛崃长安大道药店!$M$11</f>
        <v>0</v>
      </c>
      <c r="CL10" s="22" t="n">
        <f aca="false">[14]郫县德源镇香村!$M$11</f>
        <v>0</v>
      </c>
      <c r="CM10" s="22" t="n">
        <f aca="false">[14]华金大道!$M$11</f>
        <v>0</v>
      </c>
      <c r="CN10" s="22" t="n">
        <f aca="false">[14]大邑千禧!$M$11</f>
        <v>0</v>
      </c>
      <c r="CO10" s="22" t="n">
        <f aca="false">[14]成华玉双!$M$11</f>
        <v>0</v>
      </c>
      <c r="CP10" s="22" t="n">
        <f aca="false">[14]新泰西路!$M$11</f>
        <v>0</v>
      </c>
      <c r="CQ10" s="22" t="n">
        <f aca="false">[14]锦江水杉!$M$11</f>
        <v>0</v>
      </c>
      <c r="CR10" s="22" t="n">
        <f aca="false">[14]成华万科!$M$11</f>
        <v>0</v>
      </c>
      <c r="CS10" s="22" t="n">
        <f aca="false">[14]成华东昌!$M$11</f>
        <v>0</v>
      </c>
      <c r="CT10" s="22" t="n">
        <f aca="false">[14]奎光路中段!$M$11</f>
        <v>0</v>
      </c>
      <c r="CU10" s="22" t="n">
        <f aca="false">[14]胥家重庆路!$M$11</f>
        <v>0</v>
      </c>
      <c r="CV10" s="22" t="n">
        <f aca="false">[14]幸福翔凤!$M$11</f>
        <v>0</v>
      </c>
      <c r="CW10" s="22" t="n">
        <f aca="false">[14]新都区马超东路店!$M$11</f>
        <v>0</v>
      </c>
      <c r="CX10" s="22" t="n">
        <f aca="false">[14]都江堰问道西路!$M$11</f>
        <v>0</v>
      </c>
      <c r="CY10" s="22" t="n">
        <f aca="false">[14]都江堰勤俭路!$M$11</f>
        <v>0</v>
      </c>
      <c r="CZ10" s="22" t="n">
        <f aca="false">[14]都江堰聚源店!$M$11</f>
        <v>0</v>
      </c>
      <c r="DA10" s="22" t="n">
        <f aca="false">[14]成华区华泰店!$M$11</f>
        <v>0</v>
      </c>
      <c r="DB10" s="22" t="n">
        <f aca="false">[14]武侯燃灯寺!$M$11</f>
        <v>0</v>
      </c>
      <c r="DC10" s="22" t="n">
        <f aca="false">[14]大邑沙渠市场!$M$11</f>
        <v>0</v>
      </c>
      <c r="DD10" s="22" t="n">
        <f aca="false">[14]大邑通达东路!$M$11</f>
        <v>0</v>
      </c>
      <c r="DE10" s="22" t="n">
        <f aca="false">[14]龙泉驿东街!$M$11</f>
        <v>0</v>
      </c>
      <c r="DF10" s="22" t="n">
        <f aca="false">[14]都江堰灌口镇外北街药店!$M$11</f>
        <v>0</v>
      </c>
      <c r="DG10" s="22" t="n">
        <f aca="false">[14]大邑新场文昌街药店!$M$11</f>
        <v>0</v>
      </c>
      <c r="DH10" s="22" t="n">
        <f aca="false">[14]邛崃洪川小区药店!$M$11</f>
        <v>0</v>
      </c>
      <c r="DI10" s="22" t="n">
        <f aca="false">[14]内蒙古大道药店!$M$11</f>
        <v>0</v>
      </c>
      <c r="DJ10" s="22" t="n">
        <f aca="false">[14]锦江区柳翠路药店!$M$11</f>
        <v>0</v>
      </c>
      <c r="DK10" s="22" t="e">
        <f aca="false">'[14]'!$M$11</f>
        <v>#N/A</v>
      </c>
      <c r="DL10" s="22" t="n">
        <f aca="false">[14]都江堰中山北路药店!$M$11</f>
        <v>0</v>
      </c>
      <c r="DM10" s="22" t="n">
        <f aca="false">[14]锦江区观音桥!$M$11</f>
        <v>0</v>
      </c>
      <c r="DN10" s="22" t="n">
        <f aca="false">[14]交大三店!$M$11</f>
        <v>0</v>
      </c>
      <c r="DO10" s="22" t="n">
        <f aca="false">[14]黄苑东街药店!$M$11</f>
        <v>0</v>
      </c>
      <c r="DP10" s="22" t="n">
        <f aca="false">[14]温江同兴东路药店!$M$11</f>
        <v>0</v>
      </c>
      <c r="DQ10" s="22" t="n">
        <f aca="false">[14]新都华美东街药店!$M$11</f>
        <v>0</v>
      </c>
      <c r="DR10" s="22" t="n">
        <f aca="false">[14]新都繁江北路药店!$M$11</f>
        <v>0</v>
      </c>
      <c r="DS10" s="22" t="n">
        <f aca="false">[14]白马寺药店!$M$11</f>
        <v>0</v>
      </c>
      <c r="DT10" s="22" t="n">
        <f aca="false">[14]邛崃永康大道药店!$M$11</f>
        <v>0</v>
      </c>
      <c r="DU10" s="22" t="n">
        <f aca="false">[14]双流正清泰路药店!$M$11</f>
        <v>0</v>
      </c>
      <c r="DV10" s="22" t="n">
        <f aca="false">[14]大邑内蒙古大道二店!$M$11</f>
        <v>0</v>
      </c>
      <c r="DW10" s="22" t="n">
        <f aca="false">[14]高新大源北街药店!$M$11</f>
        <v>0</v>
      </c>
      <c r="DX10" s="22" t="n">
        <f aca="false">[14]都江堰蒲阳路药店!$M$11</f>
        <v>0</v>
      </c>
      <c r="DY10" s="23" t="n">
        <f aca="false">SUM(C10:L10)</f>
        <v>0</v>
      </c>
      <c r="DZ10" s="19" t="n">
        <f aca="false">SUM('[15]2010.12'!$C$11:$L$11)</f>
        <v>-18802.7</v>
      </c>
      <c r="EA10" s="19" t="n">
        <f aca="false">DY11-DY10-DY12-DZ10</f>
        <v>18802.7</v>
      </c>
      <c r="EB10" s="29" t="n">
        <f aca="false">EA10/DZ10</f>
        <v>-1</v>
      </c>
      <c r="EC10" s="23" t="n">
        <f aca="false">SUM(M10:W10)</f>
        <v>0</v>
      </c>
      <c r="ED10" s="19" t="n">
        <f aca="false">SUM('[15]2010.12'!$M$11:$W$11)</f>
        <v>1770</v>
      </c>
      <c r="EE10" s="19" t="n">
        <f aca="false">EC11-EC10-EC12-ED10</f>
        <v>-1770</v>
      </c>
      <c r="EF10" s="29" t="n">
        <f aca="false">EE10/ED10</f>
        <v>-1</v>
      </c>
      <c r="EG10" s="25" t="n">
        <f aca="false">EE10-K10</f>
        <v>-1770</v>
      </c>
      <c r="EH10" s="25"/>
      <c r="EI10" s="23" t="n">
        <f aca="false">SUM(X10:BV10)</f>
        <v>0</v>
      </c>
      <c r="EJ10" s="19" t="n">
        <f aca="false">SUM('[15]2010.12'!$Y$11:$CA$11)</f>
        <v>498</v>
      </c>
      <c r="EK10" s="19" t="n">
        <f aca="false">EI11-EI10-EI12-EJ10</f>
        <v>-498</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16534.7</v>
      </c>
      <c r="ES10" s="19" t="e">
        <f aca="false">EQ11-EQ10-EQ12-ER10</f>
        <v>#N/A</v>
      </c>
      <c r="ET10" s="29" t="e">
        <f aca="false">ES10/ER10</f>
        <v>#N/A</v>
      </c>
      <c r="EU10" s="42" t="e">
        <f aca="false">B10+EQ10</f>
        <v>#N/A</v>
      </c>
      <c r="EV10" s="19" t="n">
        <f aca="false">'[15]2010.12'!$CE$10-'[15]2010.12'!$CE$11-'[15]2010.12'!$CE$9</f>
        <v>291410.31</v>
      </c>
      <c r="EW10" s="19" t="e">
        <f aca="false">EU11-EU10-EU12-EV10</f>
        <v>#N/A</v>
      </c>
      <c r="EX10" s="29" t="e">
        <f aca="false">EW10/EV10</f>
        <v>#N/A</v>
      </c>
      <c r="EY10" s="23" t="n">
        <f aca="false">(B10-B9)*20%+C10+J10+O10</f>
        <v>0</v>
      </c>
      <c r="EZ10" s="23" t="n">
        <f aca="false">('[15]2010.12'!$B$10-'[15]2010.12'!$B$9)*20%</f>
        <v>8104.27</v>
      </c>
      <c r="FA10" s="23" t="n">
        <f aca="false">EY10-EZ10</f>
        <v>-8104.27</v>
      </c>
      <c r="FB10" s="24" t="n">
        <f aca="false">FA10/EZ10</f>
        <v>-1</v>
      </c>
    </row>
    <row r="11" s="21" customFormat="true" ht="31.5" hidden="false" customHeight="true" outlineLevel="0" collapsed="false">
      <c r="A11" s="22" t="s">
        <v>154</v>
      </c>
      <c r="B11" s="22" t="n">
        <f aca="false">[14]后勤部门经营情况表!$M$12</f>
        <v>0</v>
      </c>
      <c r="C11" s="22" t="n">
        <f aca="false">[14]旗舰店经营情况表!$M$12</f>
        <v>0</v>
      </c>
      <c r="D11" s="22" t="n">
        <f aca="false">[14]红星店经营情况表!$M$12</f>
        <v>0</v>
      </c>
      <c r="E11" s="22" t="n">
        <f aca="false">[14]西部店经营情况表!$M$12</f>
        <v>0</v>
      </c>
      <c r="F11" s="22" t="n">
        <f aca="false">[14]崇州中心店经营情况表!$M$12</f>
        <v>0</v>
      </c>
      <c r="G11" s="22" t="n">
        <f aca="false">[14]崇州怀远店经营情况表!$M$12</f>
        <v>0</v>
      </c>
      <c r="H11" s="22" t="n">
        <f aca="false">[14]崇州三江店经营情况表!$M$12</f>
        <v>0</v>
      </c>
      <c r="I11" s="22" t="n">
        <f aca="false">[14]崇州羊马店经营情况表!$M$12</f>
        <v>0</v>
      </c>
      <c r="J11" s="22" t="n">
        <f aca="false">[14]邛崃升源店经营情况表!$M$12</f>
        <v>0</v>
      </c>
      <c r="K11" s="22" t="n">
        <f aca="false">[14]新蓉店经营情况表!$M$12</f>
        <v>0</v>
      </c>
      <c r="L11" s="22" t="n">
        <f aca="false">[14]温江店经营情况表!$M$12</f>
        <v>0</v>
      </c>
      <c r="M11" s="22" t="n">
        <f aca="false">[14]浆洗街店经营情况表!$M$12</f>
        <v>0</v>
      </c>
      <c r="N11" s="22" t="n">
        <f aca="false">[14]光华店经营情况表!$M$12</f>
        <v>0</v>
      </c>
      <c r="O11" s="22" t="n">
        <f aca="false">[14]沙河源店经营情况表!$M$12</f>
        <v>0</v>
      </c>
      <c r="P11" s="22" t="n">
        <f aca="false">[14]邛崃中心店经营情况表!$M$12</f>
        <v>0</v>
      </c>
      <c r="Q11" s="22" t="n">
        <f aca="false">[14]交大店经营情况表!$M$12</f>
        <v>0</v>
      </c>
      <c r="R11" s="22" t="n">
        <f aca="false">[14]送仙桥店经营情况表!$M$12</f>
        <v>0</v>
      </c>
      <c r="S11" s="22" t="n">
        <f aca="false">[14]人民中路店经营情况表!$M$12</f>
        <v>0</v>
      </c>
      <c r="T11" s="22" t="n">
        <f aca="false">[14]都江堰店经营情况表!$M$12</f>
        <v>0</v>
      </c>
      <c r="U11" s="22" t="n">
        <f aca="false">[14]营门口店经营情况表!$M$12</f>
        <v>0</v>
      </c>
      <c r="V11" s="22" t="n">
        <f aca="false">[14]双林路店经营情况表!$M$12</f>
        <v>0</v>
      </c>
      <c r="W11" s="22" t="n">
        <f aca="false">[14]清江东路店经营情况表!$M$12</f>
        <v>0</v>
      </c>
      <c r="X11" s="22" t="n">
        <f aca="false">[14]金带街店经营情况表!$M$12</f>
        <v>0</v>
      </c>
      <c r="Y11" s="22" t="n">
        <f aca="false">[14]枣子巷店经营情况表!$M$12</f>
        <v>0</v>
      </c>
      <c r="Z11" s="22" t="n">
        <f aca="false">[14]光华村街店经营情况表!$M$12</f>
        <v>0</v>
      </c>
      <c r="AA11" s="22" t="n">
        <f aca="false">[14]温江和盛店经营情况表!$M$12</f>
        <v>0</v>
      </c>
      <c r="AB11" s="22" t="n">
        <f aca="false">[14]万兴路药房经营情况表!$M$12</f>
        <v>0</v>
      </c>
      <c r="AC11" s="22" t="n">
        <f aca="false">[14]通盈街店经营情况表!$M$12</f>
        <v>0</v>
      </c>
      <c r="AD11" s="22" t="n">
        <f aca="false">[14]滨江东路经营情况表!$M$12</f>
        <v>0</v>
      </c>
      <c r="AE11" s="22" t="n">
        <f aca="false">[14]正通东路店经营情况表!$M$12</f>
        <v>0</v>
      </c>
      <c r="AF11" s="22" t="n">
        <f aca="false">[14]赛云台南路店经营情况表!$M$12</f>
        <v>0</v>
      </c>
      <c r="AG11" s="22" t="n">
        <f aca="false">[14]新园大道店!$M$12</f>
        <v>0</v>
      </c>
      <c r="AH11" s="22" t="n">
        <f aca="false">[14]黄金路店!$M$12</f>
        <v>0</v>
      </c>
      <c r="AI11" s="22" t="n">
        <f aca="false">[14]土龙路店!$M$12</f>
        <v>0</v>
      </c>
      <c r="AJ11" s="22" t="n">
        <f aca="false">[14]小北街店!$M$12</f>
        <v>0</v>
      </c>
      <c r="AK11" s="22" t="n">
        <f aca="false">[14]五津西路店!$M$12</f>
        <v>0</v>
      </c>
      <c r="AL11" s="22" t="n">
        <f aca="false">[14]新乐中街店!$M$12</f>
        <v>0</v>
      </c>
      <c r="AM11" s="22" t="n">
        <f aca="false">[14]双流南湖路药店!$M$12</f>
        <v>0</v>
      </c>
      <c r="AN11" s="22" t="n">
        <f aca="false">[14]金丝街药店!$M$12</f>
        <v>0</v>
      </c>
      <c r="AO11" s="22" t="n">
        <f aca="false">[14]营兴路店!$M$12</f>
        <v>0</v>
      </c>
      <c r="AP11" s="22" t="n">
        <f aca="false">[14]五里墩支路店!$M$12</f>
        <v>0</v>
      </c>
      <c r="AQ11" s="22" t="n">
        <f aca="false">[14]交大路第二店!$M$12</f>
        <v>0</v>
      </c>
      <c r="AR11" s="22" t="n">
        <f aca="false">[14]天久北巷药店!$M$12</f>
        <v>0</v>
      </c>
      <c r="AS11" s="22" t="n">
        <f aca="false">[14]杉板桥南一路店!$M$12</f>
        <v>0</v>
      </c>
      <c r="AT11" s="22" t="n">
        <f aca="false">[14]华阳正东中街店!$M$12</f>
        <v>0</v>
      </c>
      <c r="AU11" s="22" t="n">
        <f aca="false">[14]武侯顺和街店!$M$12</f>
        <v>0</v>
      </c>
      <c r="AV11" s="22" t="n">
        <f aca="false">[14]新津邓双岷江店!$M$12</f>
        <v>0</v>
      </c>
      <c r="AW11" s="22" t="n">
        <f aca="false">[14]成华崔家店!$M$12</f>
        <v>0</v>
      </c>
      <c r="AX11" s="22" t="n">
        <f aca="false">[14]武侯双楠大道店!$M$12</f>
        <v>0</v>
      </c>
      <c r="AY11" s="22" t="n">
        <f aca="false">[14]青羊北东街店!$M$12</f>
        <v>0</v>
      </c>
      <c r="AZ11" s="22" t="n">
        <f aca="false">[14]新都天海路药店!$M$12</f>
        <v>0</v>
      </c>
      <c r="BA11" s="22" t="n">
        <f aca="false">[14]崇州导航站店!$M$12</f>
        <v>0</v>
      </c>
      <c r="BB11" s="22" t="n">
        <f aca="false">[14]大邑子龙街店!$M$12</f>
        <v>0</v>
      </c>
      <c r="BC11" s="22" t="n">
        <f aca="false">[14]二环路北四段店!$M$12</f>
        <v>0</v>
      </c>
      <c r="BD11" s="22" t="n">
        <f aca="false">[14]府城大道西段店!$M$12</f>
        <v>0</v>
      </c>
      <c r="BE11" s="22" t="n">
        <f aca="false">[14]九里堤南支路店!$M$12</f>
        <v>0</v>
      </c>
      <c r="BF11" s="22" t="n">
        <f aca="false">[14]中和朝阳路店!$M$12</f>
        <v>0</v>
      </c>
      <c r="BG11" s="22" t="n">
        <f aca="false">[14]小关庙街店!$M$12</f>
        <v>0</v>
      </c>
      <c r="BH11" s="22" t="n">
        <f aca="false">[14]龙潭西路店!$M$12</f>
        <v>0</v>
      </c>
      <c r="BI11" s="22" t="n">
        <f aca="false">[14]二环路西一段店!$M$12</f>
        <v>0</v>
      </c>
      <c r="BJ11" s="22" t="n">
        <f aca="false">[14]龙泉锦绣路店!$M$12</f>
        <v>0</v>
      </c>
      <c r="BK11" s="22" t="n">
        <f aca="false">[14]邛崃汇源街店!$M$12</f>
        <v>0</v>
      </c>
      <c r="BL11" s="22" t="n">
        <f aca="false">[14]大邑富民路药店!$M$12</f>
        <v>0</v>
      </c>
      <c r="BM11" s="22" t="n">
        <f aca="false">[14]滨河路药店!$M$12</f>
        <v>0</v>
      </c>
      <c r="BN11" s="22" t="n">
        <f aca="false">[14]民丰大道西段药店!$M$12</f>
        <v>0</v>
      </c>
      <c r="BO11" s="22" t="n">
        <f aca="false">[14]双流锦华路一段药店!$M$12</f>
        <v>0</v>
      </c>
      <c r="BP11" s="22" t="n">
        <f aca="false">[14]群和路药店!$M$12</f>
        <v>0</v>
      </c>
      <c r="BQ11" s="22" t="n">
        <f aca="false">[14]大邑围城北路西段药店!$M$12</f>
        <v>0</v>
      </c>
      <c r="BR11" s="22" t="n">
        <f aca="false">[14]锦江区楠丰路店!$M$12</f>
        <v>0</v>
      </c>
      <c r="BS11" s="22" t="n">
        <f aca="false">[14]大邑东壕沟段药店!$M$12</f>
        <v>0</v>
      </c>
      <c r="BT11" s="22" t="n">
        <f aca="false">[14]新津外西街药店!$M$12</f>
        <v>0</v>
      </c>
      <c r="BU11" s="22" t="n">
        <f aca="false">[14]郫县科华路药店!$M$12</f>
        <v>0</v>
      </c>
      <c r="BV11" s="22" t="n">
        <f aca="false">[14]双流川大路三段店!$M$12</f>
        <v>0</v>
      </c>
      <c r="BW11" s="22" t="n">
        <f aca="false">[14]新店准备!$M$12</f>
        <v>0</v>
      </c>
      <c r="BX11" s="22" t="n">
        <f aca="false">[14]中和柳荫街店!$M$12</f>
        <v>0</v>
      </c>
      <c r="BY11" s="22" t="n">
        <f aca="false">[14]成华区华龙路店!$M$12</f>
        <v>0</v>
      </c>
      <c r="BZ11" s="22" t="n">
        <f aca="false">[14]青羊区十二桥店!$M$12</f>
        <v>0</v>
      </c>
      <c r="CA11" s="22" t="n">
        <f aca="false">[14]龙华北路药店!$M$12</f>
        <v>0</v>
      </c>
      <c r="CB11" s="22" t="n">
        <f aca="false">[14]成华区二环路北四段店!$M$12</f>
        <v>0</v>
      </c>
      <c r="CC11" s="22" t="n">
        <f aca="false">[14]成华区华油路药店!$M$12</f>
        <v>0</v>
      </c>
      <c r="CD11" s="22" t="e">
        <f aca="false">'[14]'!$M$12</f>
        <v>#N/A</v>
      </c>
      <c r="CE11" s="22" t="n">
        <f aca="false">[14]邛崃台子街药店!$M$12</f>
        <v>0</v>
      </c>
      <c r="CF11" s="22" t="n">
        <f aca="false">[14]一环路南一段!$M$12</f>
        <v>0</v>
      </c>
      <c r="CG11" s="22" t="n">
        <f aca="false">[14]都江堰景中路店!$M$12</f>
        <v>0</v>
      </c>
      <c r="CH11" s="22" t="n">
        <f aca="false">[14]新津县正东街店!$M$12</f>
        <v>0</v>
      </c>
      <c r="CI11" s="22" t="n">
        <f aca="false">[14]成华区双建路店!$M$12</f>
        <v>0</v>
      </c>
      <c r="CJ11" s="22" t="n">
        <f aca="false">[14]龙泉大面富桥街药店!$M$12</f>
        <v>0</v>
      </c>
      <c r="CK11" s="22" t="n">
        <f aca="false">[14]邛崃长安大道药店!$M$12</f>
        <v>0</v>
      </c>
      <c r="CL11" s="22" t="n">
        <f aca="false">[14]郫县德源镇香村!$M$12</f>
        <v>0</v>
      </c>
      <c r="CM11" s="22" t="n">
        <f aca="false">[14]华金大道!$M$12</f>
        <v>0</v>
      </c>
      <c r="CN11" s="22" t="n">
        <f aca="false">[14]大邑千禧!$M$12</f>
        <v>0</v>
      </c>
      <c r="CO11" s="22" t="n">
        <f aca="false">[14]成华玉双!$M$12</f>
        <v>0</v>
      </c>
      <c r="CP11" s="22" t="n">
        <f aca="false">[14]新泰西路!$M$12</f>
        <v>0</v>
      </c>
      <c r="CQ11" s="22" t="n">
        <f aca="false">[14]锦江水杉!$M$12</f>
        <v>0</v>
      </c>
      <c r="CR11" s="22" t="n">
        <f aca="false">[14]成华万科!$M$12</f>
        <v>0</v>
      </c>
      <c r="CS11" s="22" t="n">
        <f aca="false">[14]成华东昌!$M$12</f>
        <v>0</v>
      </c>
      <c r="CT11" s="22" t="n">
        <f aca="false">[14]奎光路中段!$M$12</f>
        <v>0</v>
      </c>
      <c r="CU11" s="22" t="n">
        <f aca="false">[14]胥家重庆路!$M$12</f>
        <v>0</v>
      </c>
      <c r="CV11" s="22" t="n">
        <f aca="false">[14]幸福翔凤!$M$12</f>
        <v>0</v>
      </c>
      <c r="CW11" s="22" t="n">
        <f aca="false">[14]新都区马超东路店!$M$12</f>
        <v>0</v>
      </c>
      <c r="CX11" s="22" t="n">
        <f aca="false">[14]都江堰问道西路!$M$12</f>
        <v>0</v>
      </c>
      <c r="CY11" s="22" t="n">
        <f aca="false">[14]都江堰勤俭路!$M$12</f>
        <v>0</v>
      </c>
      <c r="CZ11" s="22" t="n">
        <f aca="false">[14]都江堰聚源店!$M$12</f>
        <v>0</v>
      </c>
      <c r="DA11" s="22" t="n">
        <f aca="false">[14]成华区华泰店!$M$12</f>
        <v>0</v>
      </c>
      <c r="DB11" s="22" t="n">
        <f aca="false">[14]武侯燃灯寺!$M$12</f>
        <v>0</v>
      </c>
      <c r="DC11" s="22" t="n">
        <f aca="false">[14]大邑沙渠市场!$M$12</f>
        <v>0</v>
      </c>
      <c r="DD11" s="22" t="n">
        <f aca="false">[14]大邑通达东路!$M$12</f>
        <v>0</v>
      </c>
      <c r="DE11" s="22" t="n">
        <f aca="false">[14]龙泉驿东街!$M$12</f>
        <v>0</v>
      </c>
      <c r="DF11" s="22" t="n">
        <f aca="false">[14]都江堰灌口镇外北街药店!$M$12</f>
        <v>0</v>
      </c>
      <c r="DG11" s="22" t="n">
        <f aca="false">[14]大邑新场文昌街药店!$M$12</f>
        <v>0</v>
      </c>
      <c r="DH11" s="22" t="n">
        <f aca="false">[14]邛崃洪川小区药店!$M$12</f>
        <v>0</v>
      </c>
      <c r="DI11" s="22" t="n">
        <f aca="false">[14]内蒙古大道药店!$M$12</f>
        <v>0</v>
      </c>
      <c r="DJ11" s="22" t="n">
        <f aca="false">[14]锦江区柳翠路药店!$M$12</f>
        <v>0</v>
      </c>
      <c r="DK11" s="22" t="e">
        <f aca="false">'[14]'!$M$12</f>
        <v>#N/A</v>
      </c>
      <c r="DL11" s="22" t="n">
        <f aca="false">[14]都江堰中山北路药店!$M$12</f>
        <v>0</v>
      </c>
      <c r="DM11" s="22" t="n">
        <f aca="false">[14]锦江区观音桥!$M$12</f>
        <v>0</v>
      </c>
      <c r="DN11" s="22" t="n">
        <f aca="false">[14]交大三店!$M$12</f>
        <v>0</v>
      </c>
      <c r="DO11" s="22" t="n">
        <f aca="false">[14]黄苑东街药店!$M$12</f>
        <v>0</v>
      </c>
      <c r="DP11" s="22" t="n">
        <f aca="false">[14]温江同兴东路药店!$M$12</f>
        <v>0</v>
      </c>
      <c r="DQ11" s="22" t="n">
        <f aca="false">[14]新都华美东街药店!$M$12</f>
        <v>0</v>
      </c>
      <c r="DR11" s="22" t="n">
        <f aca="false">[14]新都繁江北路药店!$M$12</f>
        <v>0</v>
      </c>
      <c r="DS11" s="22" t="n">
        <f aca="false">[14]白马寺药店!$M$12</f>
        <v>0</v>
      </c>
      <c r="DT11" s="22" t="n">
        <f aca="false">[14]邛崃永康大道药店!$M$12</f>
        <v>0</v>
      </c>
      <c r="DU11" s="22" t="n">
        <f aca="false">[14]双流正清泰路药店!$M$12</f>
        <v>0</v>
      </c>
      <c r="DV11" s="22" t="n">
        <f aca="false">[14]大邑内蒙古大道二店!$M$12</f>
        <v>0</v>
      </c>
      <c r="DW11" s="22" t="n">
        <f aca="false">[14]高新大源北街药店!$M$12</f>
        <v>0</v>
      </c>
      <c r="DX11" s="22" t="n">
        <f aca="false">[14]都江堰蒲阳路药店!$M$12</f>
        <v>0</v>
      </c>
      <c r="DY11" s="23" t="n">
        <f aca="false">SUM(C11:L11)</f>
        <v>0</v>
      </c>
      <c r="DZ11" s="19"/>
      <c r="EA11" s="19"/>
      <c r="EB11" s="29"/>
      <c r="EC11" s="23" t="n">
        <f aca="false">SUM(M11:W11)</f>
        <v>0</v>
      </c>
      <c r="ED11" s="19"/>
      <c r="EE11" s="19"/>
      <c r="EF11" s="29"/>
      <c r="EG11" s="25" t="n">
        <f aca="false">EE11-K11</f>
        <v>0</v>
      </c>
      <c r="EH11" s="25"/>
      <c r="EI11" s="23" t="n">
        <f aca="false">SUM(X11:BV11)</f>
        <v>0</v>
      </c>
      <c r="EJ11" s="19"/>
      <c r="EK11" s="19"/>
      <c r="EL11" s="29"/>
      <c r="EM11" s="23" t="e">
        <f aca="false">SUM(BW11:DX11)</f>
        <v>#N/A</v>
      </c>
      <c r="EN11" s="19"/>
      <c r="EO11" s="19"/>
      <c r="EP11" s="19"/>
      <c r="EQ11" s="23" t="e">
        <f aca="false">DY11+EC11+EI11+EM11</f>
        <v>#N/A</v>
      </c>
      <c r="ER11" s="19"/>
      <c r="ES11" s="19"/>
      <c r="ET11" s="29"/>
      <c r="EU11" s="42" t="e">
        <f aca="false">B11+EQ11</f>
        <v>#N/A</v>
      </c>
      <c r="EV11" s="19" t="n">
        <f aca="false">DZ11+ED11+EJ11+EN11</f>
        <v>0</v>
      </c>
      <c r="EW11" s="19"/>
      <c r="EX11" s="29"/>
      <c r="EY11" s="23" t="e">
        <f aca="false">EU11</f>
        <v>#N/A</v>
      </c>
      <c r="EZ11" s="23" t="n">
        <f aca="false">'[15]2010.12'!$CE$11</f>
        <v>-250888.96</v>
      </c>
      <c r="FA11" s="23" t="e">
        <f aca="false">EY11-EZ11</f>
        <v>#N/A</v>
      </c>
      <c r="FB11" s="24" t="e">
        <f aca="false">FA11/EZ11</f>
        <v>#N/A</v>
      </c>
    </row>
    <row r="12" s="21" customFormat="true" ht="31.5" hidden="false" customHeight="true" outlineLevel="0" collapsed="false">
      <c r="A12" s="22" t="s">
        <v>155</v>
      </c>
      <c r="B12" s="22" t="n">
        <f aca="false">[14]后勤部门经营情况表!$M$13</f>
        <v>0</v>
      </c>
      <c r="C12" s="22" t="n">
        <f aca="false">[14]旗舰店经营情况表!$M$13</f>
        <v>0</v>
      </c>
      <c r="D12" s="22" t="n">
        <f aca="false">[14]红星店经营情况表!$M$13</f>
        <v>0</v>
      </c>
      <c r="E12" s="22" t="n">
        <f aca="false">[14]西部店经营情况表!$M$13</f>
        <v>0</v>
      </c>
      <c r="F12" s="22" t="n">
        <f aca="false">[14]崇州中心店经营情况表!$M$13</f>
        <v>0</v>
      </c>
      <c r="G12" s="22" t="n">
        <f aca="false">[14]崇州怀远店经营情况表!$M$13</f>
        <v>0</v>
      </c>
      <c r="H12" s="22" t="n">
        <f aca="false">[14]崇州三江店经营情况表!$M$13</f>
        <v>0</v>
      </c>
      <c r="I12" s="22" t="n">
        <f aca="false">[14]崇州羊马店经营情况表!$M$13</f>
        <v>0</v>
      </c>
      <c r="J12" s="22" t="n">
        <f aca="false">[14]邛崃升源店经营情况表!$M$13</f>
        <v>0</v>
      </c>
      <c r="K12" s="22" t="n">
        <f aca="false">[14]新蓉店经营情况表!$M$13</f>
        <v>0</v>
      </c>
      <c r="L12" s="22" t="n">
        <f aca="false">[14]温江店经营情况表!$M$13</f>
        <v>0</v>
      </c>
      <c r="M12" s="22" t="n">
        <f aca="false">[14]浆洗街店经营情况表!$M$13</f>
        <v>0</v>
      </c>
      <c r="N12" s="22" t="n">
        <f aca="false">[14]光华店经营情况表!$M$13</f>
        <v>0</v>
      </c>
      <c r="O12" s="22" t="n">
        <f aca="false">[14]沙河源店经营情况表!$M$13</f>
        <v>0</v>
      </c>
      <c r="P12" s="22" t="n">
        <f aca="false">[14]邛崃中心店经营情况表!$M$13</f>
        <v>0</v>
      </c>
      <c r="Q12" s="22" t="n">
        <f aca="false">[14]交大店经营情况表!$M$13</f>
        <v>0</v>
      </c>
      <c r="R12" s="22" t="n">
        <f aca="false">[14]送仙桥店经营情况表!$M$13</f>
        <v>0</v>
      </c>
      <c r="S12" s="22" t="n">
        <f aca="false">[14]人民中路店经营情况表!$M$13</f>
        <v>0</v>
      </c>
      <c r="T12" s="22" t="n">
        <f aca="false">[14]都江堰店经营情况表!$M$13</f>
        <v>0</v>
      </c>
      <c r="U12" s="22" t="n">
        <f aca="false">[14]营门口店经营情况表!$M$13</f>
        <v>0</v>
      </c>
      <c r="V12" s="22" t="n">
        <f aca="false">[14]双林路店经营情况表!$M$13</f>
        <v>0</v>
      </c>
      <c r="W12" s="22" t="n">
        <f aca="false">[14]清江东路店经营情况表!$M$13</f>
        <v>0</v>
      </c>
      <c r="X12" s="22" t="n">
        <f aca="false">[14]金带街店经营情况表!$M$13</f>
        <v>0</v>
      </c>
      <c r="Y12" s="22" t="n">
        <f aca="false">[14]枣子巷店经营情况表!$M$13</f>
        <v>0</v>
      </c>
      <c r="Z12" s="22" t="n">
        <f aca="false">[14]光华村街店经营情况表!$M$13</f>
        <v>0</v>
      </c>
      <c r="AA12" s="22" t="n">
        <f aca="false">[14]温江和盛店经营情况表!$M$13</f>
        <v>0</v>
      </c>
      <c r="AB12" s="22" t="n">
        <f aca="false">[14]万兴路药房经营情况表!$M$13</f>
        <v>0</v>
      </c>
      <c r="AC12" s="22" t="n">
        <f aca="false">[14]通盈街店经营情况表!$M$13</f>
        <v>0</v>
      </c>
      <c r="AD12" s="22" t="n">
        <f aca="false">[14]滨江东路经营情况表!$M$13</f>
        <v>0</v>
      </c>
      <c r="AE12" s="22" t="n">
        <f aca="false">[14]正通东路店经营情况表!$M$13</f>
        <v>0</v>
      </c>
      <c r="AF12" s="22" t="n">
        <f aca="false">[14]赛云台南路店经营情况表!$M$13</f>
        <v>0</v>
      </c>
      <c r="AG12" s="22" t="n">
        <f aca="false">[14]新园大道店!$M$13</f>
        <v>0</v>
      </c>
      <c r="AH12" s="22" t="n">
        <f aca="false">[14]黄金路店!$M$13</f>
        <v>0</v>
      </c>
      <c r="AI12" s="22" t="n">
        <f aca="false">[14]土龙路店!$M$13</f>
        <v>0</v>
      </c>
      <c r="AJ12" s="22" t="n">
        <f aca="false">[14]小北街店!$M$13</f>
        <v>0</v>
      </c>
      <c r="AK12" s="22" t="n">
        <f aca="false">[14]五津西路店!$M$13</f>
        <v>0</v>
      </c>
      <c r="AL12" s="22" t="n">
        <f aca="false">[14]新乐中街店!$M$13</f>
        <v>0</v>
      </c>
      <c r="AM12" s="22" t="n">
        <f aca="false">[14]双流南湖路药店!$M$13</f>
        <v>0</v>
      </c>
      <c r="AN12" s="22" t="n">
        <f aca="false">[14]金丝街药店!$M$13</f>
        <v>0</v>
      </c>
      <c r="AO12" s="22" t="n">
        <f aca="false">[14]营兴路店!$M$13</f>
        <v>0</v>
      </c>
      <c r="AP12" s="22" t="n">
        <f aca="false">[14]五里墩支路店!$M$13</f>
        <v>0</v>
      </c>
      <c r="AQ12" s="22" t="n">
        <f aca="false">[14]交大路第二店!$M$13</f>
        <v>0</v>
      </c>
      <c r="AR12" s="22" t="n">
        <f aca="false">[14]天久北巷药店!$M$13</f>
        <v>0</v>
      </c>
      <c r="AS12" s="22" t="n">
        <f aca="false">[14]杉板桥南一路店!$M$13</f>
        <v>0</v>
      </c>
      <c r="AT12" s="22" t="n">
        <f aca="false">[14]华阳正东中街店!$M$13</f>
        <v>0</v>
      </c>
      <c r="AU12" s="22" t="n">
        <f aca="false">[14]武侯顺和街店!$M$13</f>
        <v>0</v>
      </c>
      <c r="AV12" s="22" t="n">
        <f aca="false">[14]新津邓双岷江店!$M$13</f>
        <v>0</v>
      </c>
      <c r="AW12" s="22" t="n">
        <f aca="false">[14]成华崔家店!$M$13</f>
        <v>0</v>
      </c>
      <c r="AX12" s="22" t="n">
        <f aca="false">[14]武侯双楠大道店!$M$13</f>
        <v>0</v>
      </c>
      <c r="AY12" s="22" t="n">
        <f aca="false">[14]青羊北东街店!$M$13</f>
        <v>0</v>
      </c>
      <c r="AZ12" s="22" t="n">
        <f aca="false">[14]新都天海路药店!$M$13</f>
        <v>0</v>
      </c>
      <c r="BA12" s="22" t="n">
        <f aca="false">[14]崇州导航站店!$M$13</f>
        <v>0</v>
      </c>
      <c r="BB12" s="22" t="n">
        <f aca="false">[14]大邑子龙街店!$M$13</f>
        <v>0</v>
      </c>
      <c r="BC12" s="22" t="n">
        <f aca="false">[14]二环路北四段店!$M$13</f>
        <v>0</v>
      </c>
      <c r="BD12" s="22" t="n">
        <f aca="false">[14]府城大道西段店!$M$13</f>
        <v>0</v>
      </c>
      <c r="BE12" s="22" t="n">
        <f aca="false">[14]九里堤南支路店!$M$13</f>
        <v>0</v>
      </c>
      <c r="BF12" s="22" t="n">
        <f aca="false">[14]中和朝阳路店!$M$13</f>
        <v>0</v>
      </c>
      <c r="BG12" s="22" t="n">
        <f aca="false">[14]小关庙街店!$M$13</f>
        <v>0</v>
      </c>
      <c r="BH12" s="22" t="n">
        <f aca="false">[14]龙潭西路店!$M$13</f>
        <v>0</v>
      </c>
      <c r="BI12" s="22" t="n">
        <f aca="false">[14]二环路西一段店!$M$13</f>
        <v>0</v>
      </c>
      <c r="BJ12" s="22" t="n">
        <f aca="false">[14]龙泉锦绣路店!$M$13</f>
        <v>0</v>
      </c>
      <c r="BK12" s="22" t="n">
        <f aca="false">[14]邛崃汇源街店!$M$13</f>
        <v>0</v>
      </c>
      <c r="BL12" s="22" t="n">
        <f aca="false">[14]大邑富民路药店!$M$13</f>
        <v>0</v>
      </c>
      <c r="BM12" s="22" t="n">
        <f aca="false">[14]滨河路药店!$M$13</f>
        <v>0</v>
      </c>
      <c r="BN12" s="22" t="n">
        <f aca="false">[14]民丰大道西段药店!$M$13</f>
        <v>0</v>
      </c>
      <c r="BO12" s="22" t="n">
        <f aca="false">[14]双流锦华路一段药店!$M$13</f>
        <v>0</v>
      </c>
      <c r="BP12" s="22" t="n">
        <f aca="false">[14]群和路药店!$M$13</f>
        <v>0</v>
      </c>
      <c r="BQ12" s="22" t="n">
        <f aca="false">[14]大邑围城北路西段药店!$M$13</f>
        <v>0</v>
      </c>
      <c r="BR12" s="22" t="n">
        <f aca="false">[14]锦江区楠丰路店!$M$13</f>
        <v>0</v>
      </c>
      <c r="BS12" s="22" t="n">
        <f aca="false">[14]大邑东壕沟段药店!$M$13</f>
        <v>0</v>
      </c>
      <c r="BT12" s="22" t="n">
        <f aca="false">[14]新津外西街药店!$M$13</f>
        <v>0</v>
      </c>
      <c r="BU12" s="22" t="n">
        <f aca="false">[14]郫县科华路药店!$M$13</f>
        <v>0</v>
      </c>
      <c r="BV12" s="22" t="n">
        <f aca="false">[14]双流川大路三段店!$M$13</f>
        <v>0</v>
      </c>
      <c r="BW12" s="22" t="n">
        <f aca="false">[14]新店准备!$M$13</f>
        <v>0</v>
      </c>
      <c r="BX12" s="22" t="n">
        <f aca="false">[14]中和柳荫街店!$M$13</f>
        <v>0</v>
      </c>
      <c r="BY12" s="22" t="n">
        <f aca="false">[14]成华区华龙路店!$M$13</f>
        <v>0</v>
      </c>
      <c r="BZ12" s="22" t="n">
        <f aca="false">[14]青羊区十二桥店!$M$13</f>
        <v>0</v>
      </c>
      <c r="CA12" s="22" t="n">
        <f aca="false">[14]龙华北路药店!$M$13</f>
        <v>0</v>
      </c>
      <c r="CB12" s="22" t="n">
        <f aca="false">[14]成华区二环路北四段店!$M$13</f>
        <v>0</v>
      </c>
      <c r="CC12" s="22" t="n">
        <f aca="false">[14]成华区华油路药店!$M$13</f>
        <v>0</v>
      </c>
      <c r="CD12" s="22" t="e">
        <f aca="false">'[14]'!$M$13</f>
        <v>#N/A</v>
      </c>
      <c r="CE12" s="22" t="n">
        <f aca="false">[14]邛崃台子街药店!$M$13</f>
        <v>0</v>
      </c>
      <c r="CF12" s="22" t="n">
        <f aca="false">[14]一环路南一段!$M$13</f>
        <v>0</v>
      </c>
      <c r="CG12" s="22" t="n">
        <f aca="false">[14]都江堰景中路店!$M$13</f>
        <v>0</v>
      </c>
      <c r="CH12" s="22" t="n">
        <f aca="false">[14]新津县正东街店!$M$13</f>
        <v>0</v>
      </c>
      <c r="CI12" s="22" t="n">
        <f aca="false">[14]成华区双建路店!$M$13</f>
        <v>0</v>
      </c>
      <c r="CJ12" s="22" t="n">
        <f aca="false">[14]龙泉大面富桥街药店!$M$13</f>
        <v>0</v>
      </c>
      <c r="CK12" s="22" t="n">
        <f aca="false">[14]邛崃长安大道药店!$M$13</f>
        <v>0</v>
      </c>
      <c r="CL12" s="22" t="n">
        <f aca="false">[14]郫县德源镇香村!$M$13</f>
        <v>0</v>
      </c>
      <c r="CM12" s="22" t="n">
        <f aca="false">[14]华金大道!$M$13</f>
        <v>0</v>
      </c>
      <c r="CN12" s="22" t="n">
        <f aca="false">[14]大邑千禧!$M$13</f>
        <v>0</v>
      </c>
      <c r="CO12" s="22" t="n">
        <f aca="false">[14]成华玉双!$M$13</f>
        <v>0</v>
      </c>
      <c r="CP12" s="22" t="n">
        <f aca="false">[14]新泰西路!$M$13</f>
        <v>0</v>
      </c>
      <c r="CQ12" s="22" t="n">
        <f aca="false">[14]锦江水杉!$M$13</f>
        <v>0</v>
      </c>
      <c r="CR12" s="22" t="n">
        <f aca="false">[14]成华万科!$M$13</f>
        <v>0</v>
      </c>
      <c r="CS12" s="22" t="n">
        <f aca="false">[14]成华东昌!$M$13</f>
        <v>0</v>
      </c>
      <c r="CT12" s="22" t="n">
        <f aca="false">[14]奎光路中段!$M$13</f>
        <v>0</v>
      </c>
      <c r="CU12" s="22" t="n">
        <f aca="false">[14]胥家重庆路!$M$13</f>
        <v>0</v>
      </c>
      <c r="CV12" s="22" t="n">
        <f aca="false">[14]幸福翔凤!$M$13</f>
        <v>0</v>
      </c>
      <c r="CW12" s="22" t="n">
        <f aca="false">[14]新都区马超东路店!$M$13</f>
        <v>0</v>
      </c>
      <c r="CX12" s="22" t="n">
        <f aca="false">[14]都江堰问道西路!$M$13</f>
        <v>0</v>
      </c>
      <c r="CY12" s="22" t="n">
        <f aca="false">[14]都江堰勤俭路!$M$13</f>
        <v>0</v>
      </c>
      <c r="CZ12" s="22" t="n">
        <f aca="false">[14]都江堰聚源店!$M$13</f>
        <v>0</v>
      </c>
      <c r="DA12" s="22" t="n">
        <f aca="false">[14]成华区华泰店!$M$13</f>
        <v>0</v>
      </c>
      <c r="DB12" s="22" t="n">
        <f aca="false">[14]武侯燃灯寺!$M$13</f>
        <v>0</v>
      </c>
      <c r="DC12" s="22" t="n">
        <f aca="false">[14]大邑沙渠市场!$M$13</f>
        <v>0</v>
      </c>
      <c r="DD12" s="22" t="n">
        <f aca="false">[14]大邑通达东路!$M$13</f>
        <v>0</v>
      </c>
      <c r="DE12" s="22" t="n">
        <f aca="false">[14]龙泉驿东街!$M$13</f>
        <v>0</v>
      </c>
      <c r="DF12" s="22" t="n">
        <f aca="false">[14]都江堰灌口镇外北街药店!$M$13</f>
        <v>0</v>
      </c>
      <c r="DG12" s="22" t="n">
        <f aca="false">[14]大邑新场文昌街药店!$M$13</f>
        <v>0</v>
      </c>
      <c r="DH12" s="22" t="n">
        <f aca="false">[14]邛崃洪川小区药店!$M$13</f>
        <v>0</v>
      </c>
      <c r="DI12" s="22" t="n">
        <f aca="false">[14]内蒙古大道药店!$M$13</f>
        <v>0</v>
      </c>
      <c r="DJ12" s="22" t="n">
        <f aca="false">[14]锦江区柳翠路药店!$M$13</f>
        <v>0</v>
      </c>
      <c r="DK12" s="22" t="e">
        <f aca="false">'[14]'!$M$13</f>
        <v>#N/A</v>
      </c>
      <c r="DL12" s="22" t="n">
        <f aca="false">[14]都江堰中山北路药店!$M$13</f>
        <v>0</v>
      </c>
      <c r="DM12" s="22" t="n">
        <f aca="false">[14]锦江区观音桥!$M$13</f>
        <v>0</v>
      </c>
      <c r="DN12" s="22" t="n">
        <f aca="false">[14]交大三店!$M$13</f>
        <v>0</v>
      </c>
      <c r="DO12" s="22" t="n">
        <f aca="false">[14]黄苑东街药店!$M$13</f>
        <v>0</v>
      </c>
      <c r="DP12" s="22" t="n">
        <f aca="false">[14]温江同兴东路药店!$M$13</f>
        <v>0</v>
      </c>
      <c r="DQ12" s="22" t="n">
        <f aca="false">[14]新都华美东街药店!$M$13</f>
        <v>0</v>
      </c>
      <c r="DR12" s="22" t="n">
        <f aca="false">[14]新都繁江北路药店!$M$13</f>
        <v>0</v>
      </c>
      <c r="DS12" s="22" t="n">
        <f aca="false">[14]白马寺药店!$M$13</f>
        <v>0</v>
      </c>
      <c r="DT12" s="22" t="n">
        <f aca="false">[14]邛崃永康大道药店!$M$13</f>
        <v>0</v>
      </c>
      <c r="DU12" s="22" t="n">
        <f aca="false">[14]双流正清泰路药店!$M$13</f>
        <v>0</v>
      </c>
      <c r="DV12" s="22" t="n">
        <f aca="false">[14]大邑内蒙古大道二店!$M$13</f>
        <v>0</v>
      </c>
      <c r="DW12" s="22" t="n">
        <f aca="false">[14]高新大源北街药店!$M$13</f>
        <v>0</v>
      </c>
      <c r="DX12" s="22" t="n">
        <f aca="false">[14]都江堰蒲阳路药店!$M$13</f>
        <v>0</v>
      </c>
      <c r="DY12" s="23" t="n">
        <f aca="false">SUM(C12:L12)</f>
        <v>0</v>
      </c>
      <c r="DZ12" s="19"/>
      <c r="EA12" s="19"/>
      <c r="EB12" s="29"/>
      <c r="EC12" s="23" t="n">
        <f aca="false">SUM(M12:W12)</f>
        <v>0</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42" t="e">
        <f aca="false">B12+EQ12</f>
        <v>#N/A</v>
      </c>
      <c r="EV12" s="19" t="n">
        <f aca="false">DZ12+ED12+EJ12+EN12</f>
        <v>0</v>
      </c>
      <c r="EW12" s="19"/>
      <c r="EX12" s="29"/>
      <c r="EY12" s="23" t="e">
        <f aca="false">EU12</f>
        <v>#N/A</v>
      </c>
      <c r="EZ12" s="23"/>
      <c r="FA12" s="23" t="e">
        <f aca="false">EY12-EZ12</f>
        <v>#N/A</v>
      </c>
      <c r="FB12" s="24" t="e">
        <f aca="false">FA12/EZ12</f>
        <v>#N/A</v>
      </c>
    </row>
    <row r="13" s="21" customFormat="true" ht="31.5" hidden="false" customHeight="true" outlineLevel="0" collapsed="false">
      <c r="A13" s="22" t="s">
        <v>156</v>
      </c>
      <c r="B13" s="22" t="n">
        <f aca="false">[14]后勤部门经营情况表!$M$14</f>
        <v>0</v>
      </c>
      <c r="C13" s="22" t="n">
        <f aca="false">[14]旗舰店经营情况表!$M$14</f>
        <v>0</v>
      </c>
      <c r="D13" s="22" t="n">
        <f aca="false">[14]红星店经营情况表!$M$14</f>
        <v>0</v>
      </c>
      <c r="E13" s="22" t="n">
        <f aca="false">[14]西部店经营情况表!$M$14</f>
        <v>0</v>
      </c>
      <c r="F13" s="22" t="n">
        <f aca="false">[14]崇州中心店经营情况表!$M$14</f>
        <v>0</v>
      </c>
      <c r="G13" s="22" t="n">
        <f aca="false">[14]崇州怀远店经营情况表!$M$14</f>
        <v>0</v>
      </c>
      <c r="H13" s="22" t="n">
        <f aca="false">[14]崇州三江店经营情况表!$M$14</f>
        <v>0</v>
      </c>
      <c r="I13" s="22" t="n">
        <f aca="false">[14]崇州羊马店经营情况表!$M$14</f>
        <v>0</v>
      </c>
      <c r="J13" s="22" t="n">
        <f aca="false">[14]邛崃升源店经营情况表!$M$14</f>
        <v>0</v>
      </c>
      <c r="K13" s="22" t="n">
        <f aca="false">[14]新蓉店经营情况表!$M$14</f>
        <v>0</v>
      </c>
      <c r="L13" s="22" t="n">
        <f aca="false">[14]温江店经营情况表!$M$14</f>
        <v>0</v>
      </c>
      <c r="M13" s="22" t="n">
        <f aca="false">[14]浆洗街店经营情况表!$M$14</f>
        <v>0</v>
      </c>
      <c r="N13" s="22" t="n">
        <f aca="false">[14]光华店经营情况表!$M$14</f>
        <v>0</v>
      </c>
      <c r="O13" s="22" t="n">
        <f aca="false">[14]沙河源店经营情况表!$M$14</f>
        <v>0</v>
      </c>
      <c r="P13" s="22" t="n">
        <f aca="false">[14]邛崃中心店经营情况表!$M$14</f>
        <v>0</v>
      </c>
      <c r="Q13" s="22" t="n">
        <f aca="false">[14]交大店经营情况表!$M$14</f>
        <v>0</v>
      </c>
      <c r="R13" s="22" t="n">
        <f aca="false">[14]送仙桥店经营情况表!$M$14</f>
        <v>0</v>
      </c>
      <c r="S13" s="22" t="n">
        <f aca="false">[14]人民中路店经营情况表!$M$14</f>
        <v>0</v>
      </c>
      <c r="T13" s="22" t="n">
        <f aca="false">[14]都江堰店经营情况表!$M$14</f>
        <v>0</v>
      </c>
      <c r="U13" s="22" t="n">
        <f aca="false">[14]营门口店经营情况表!$M$14</f>
        <v>0</v>
      </c>
      <c r="V13" s="22" t="n">
        <f aca="false">[14]双林路店经营情况表!$M$14</f>
        <v>0</v>
      </c>
      <c r="W13" s="22" t="n">
        <f aca="false">[14]清江东路店经营情况表!$M$14</f>
        <v>0</v>
      </c>
      <c r="X13" s="22" t="n">
        <f aca="false">[14]金带街店经营情况表!$M$14</f>
        <v>0</v>
      </c>
      <c r="Y13" s="22" t="n">
        <f aca="false">[14]枣子巷店经营情况表!$M$14</f>
        <v>0</v>
      </c>
      <c r="Z13" s="22" t="n">
        <f aca="false">[14]光华村街店经营情况表!$M$14</f>
        <v>0</v>
      </c>
      <c r="AA13" s="22" t="n">
        <f aca="false">[14]温江和盛店经营情况表!$M$14</f>
        <v>0</v>
      </c>
      <c r="AB13" s="22" t="n">
        <f aca="false">[14]万兴路药房经营情况表!$M$14</f>
        <v>0</v>
      </c>
      <c r="AC13" s="22" t="n">
        <f aca="false">[14]通盈街店经营情况表!$M$14</f>
        <v>0</v>
      </c>
      <c r="AD13" s="22" t="n">
        <f aca="false">[14]滨江东路经营情况表!$M$14</f>
        <v>0</v>
      </c>
      <c r="AE13" s="22" t="n">
        <f aca="false">[14]正通东路店经营情况表!$M$14</f>
        <v>0</v>
      </c>
      <c r="AF13" s="22" t="n">
        <f aca="false">[14]赛云台南路店经营情况表!$M$14</f>
        <v>0</v>
      </c>
      <c r="AG13" s="22" t="n">
        <f aca="false">[14]新园大道店!$M$14</f>
        <v>0</v>
      </c>
      <c r="AH13" s="22" t="n">
        <f aca="false">[14]黄金路店!$M$14</f>
        <v>0</v>
      </c>
      <c r="AI13" s="22" t="n">
        <f aca="false">[14]土龙路店!$M$14</f>
        <v>0</v>
      </c>
      <c r="AJ13" s="22" t="n">
        <f aca="false">[14]小北街店!$M$14</f>
        <v>0</v>
      </c>
      <c r="AK13" s="22" t="n">
        <f aca="false">[14]五津西路店!$M$14</f>
        <v>0</v>
      </c>
      <c r="AL13" s="22" t="n">
        <f aca="false">[14]新乐中街店!$M$14</f>
        <v>0</v>
      </c>
      <c r="AM13" s="22" t="n">
        <f aca="false">[14]双流南湖路药店!$M$14</f>
        <v>0</v>
      </c>
      <c r="AN13" s="22" t="n">
        <f aca="false">[14]金丝街药店!$M$14</f>
        <v>0</v>
      </c>
      <c r="AO13" s="22" t="n">
        <f aca="false">[14]营兴路店!$M$14</f>
        <v>0</v>
      </c>
      <c r="AP13" s="22" t="n">
        <f aca="false">[14]五里墩支路店!$M$14</f>
        <v>0</v>
      </c>
      <c r="AQ13" s="22" t="n">
        <f aca="false">[14]交大路第二店!$M$14</f>
        <v>0</v>
      </c>
      <c r="AR13" s="22" t="n">
        <f aca="false">[14]天久北巷药店!$M$14</f>
        <v>0</v>
      </c>
      <c r="AS13" s="22" t="n">
        <f aca="false">[14]杉板桥南一路店!$M$14</f>
        <v>0</v>
      </c>
      <c r="AT13" s="22" t="n">
        <f aca="false">[14]华阳正东中街店!$M$14</f>
        <v>0</v>
      </c>
      <c r="AU13" s="22" t="n">
        <f aca="false">[14]武侯顺和街店!$M$14</f>
        <v>0</v>
      </c>
      <c r="AV13" s="22" t="n">
        <f aca="false">[14]新津邓双岷江店!$M$14</f>
        <v>0</v>
      </c>
      <c r="AW13" s="22" t="n">
        <f aca="false">[14]成华崔家店!$M$14</f>
        <v>0</v>
      </c>
      <c r="AX13" s="22" t="n">
        <f aca="false">[14]武侯双楠大道店!$M$14</f>
        <v>0</v>
      </c>
      <c r="AY13" s="22" t="n">
        <f aca="false">[14]青羊北东街店!$M$14</f>
        <v>0</v>
      </c>
      <c r="AZ13" s="22" t="n">
        <f aca="false">[14]新都天海路药店!$M$14</f>
        <v>0</v>
      </c>
      <c r="BA13" s="22" t="n">
        <f aca="false">[14]崇州导航站店!$M$14</f>
        <v>0</v>
      </c>
      <c r="BB13" s="22" t="n">
        <f aca="false">[14]大邑子龙街店!$M$14</f>
        <v>0</v>
      </c>
      <c r="BC13" s="22" t="n">
        <f aca="false">[14]二环路北四段店!$M$14</f>
        <v>0</v>
      </c>
      <c r="BD13" s="22" t="n">
        <f aca="false">[14]府城大道西段店!$M$14</f>
        <v>0</v>
      </c>
      <c r="BE13" s="22" t="n">
        <f aca="false">[14]九里堤南支路店!$M$14</f>
        <v>0</v>
      </c>
      <c r="BF13" s="22" t="n">
        <f aca="false">[14]中和朝阳路店!$M$14</f>
        <v>0</v>
      </c>
      <c r="BG13" s="22" t="n">
        <f aca="false">[14]小关庙街店!$M$14</f>
        <v>0</v>
      </c>
      <c r="BH13" s="22" t="n">
        <f aca="false">[14]龙潭西路店!$M$14</f>
        <v>0</v>
      </c>
      <c r="BI13" s="22" t="n">
        <f aca="false">[14]二环路西一段店!$M$14</f>
        <v>0</v>
      </c>
      <c r="BJ13" s="22" t="n">
        <f aca="false">[14]龙泉锦绣路店!$M$14</f>
        <v>0</v>
      </c>
      <c r="BK13" s="22" t="n">
        <f aca="false">[14]邛崃汇源街店!$M$14</f>
        <v>0</v>
      </c>
      <c r="BL13" s="22" t="n">
        <f aca="false">[14]大邑富民路药店!$M$14</f>
        <v>0</v>
      </c>
      <c r="BM13" s="22" t="n">
        <f aca="false">[14]滨河路药店!$M$14</f>
        <v>0</v>
      </c>
      <c r="BN13" s="22" t="n">
        <f aca="false">[14]民丰大道西段药店!$M$14</f>
        <v>0</v>
      </c>
      <c r="BO13" s="22" t="n">
        <f aca="false">[14]双流锦华路一段药店!$M$14</f>
        <v>0</v>
      </c>
      <c r="BP13" s="22" t="n">
        <f aca="false">[14]群和路药店!$M$14</f>
        <v>0</v>
      </c>
      <c r="BQ13" s="22" t="n">
        <f aca="false">[14]大邑围城北路西段药店!$M$14</f>
        <v>0</v>
      </c>
      <c r="BR13" s="22" t="n">
        <f aca="false">[14]锦江区楠丰路店!$M$14</f>
        <v>0</v>
      </c>
      <c r="BS13" s="22" t="n">
        <f aca="false">[14]大邑东壕沟段药店!$M$14</f>
        <v>0</v>
      </c>
      <c r="BT13" s="22" t="n">
        <f aca="false">[14]新津外西街药店!$M$14</f>
        <v>0</v>
      </c>
      <c r="BU13" s="22" t="n">
        <f aca="false">[14]郫县科华路药店!$M$14</f>
        <v>0</v>
      </c>
      <c r="BV13" s="22" t="n">
        <f aca="false">[14]双流川大路三段店!$M$14</f>
        <v>0</v>
      </c>
      <c r="BW13" s="22" t="n">
        <f aca="false">[14]新店准备!$M$14</f>
        <v>0</v>
      </c>
      <c r="BX13" s="22" t="n">
        <f aca="false">[14]中和柳荫街店!$M$14</f>
        <v>0</v>
      </c>
      <c r="BY13" s="22" t="n">
        <f aca="false">[14]成华区华龙路店!$M$14</f>
        <v>0</v>
      </c>
      <c r="BZ13" s="22" t="n">
        <f aca="false">[14]青羊区十二桥店!$M$14</f>
        <v>0</v>
      </c>
      <c r="CA13" s="22" t="n">
        <f aca="false">[14]龙华北路药店!$M$14</f>
        <v>0</v>
      </c>
      <c r="CB13" s="22" t="n">
        <f aca="false">[14]成华区二环路北四段店!$M$14</f>
        <v>0</v>
      </c>
      <c r="CC13" s="22" t="n">
        <f aca="false">[14]成华区华油路药店!$M$14</f>
        <v>0</v>
      </c>
      <c r="CD13" s="22" t="e">
        <f aca="false">'[14]'!$M$14</f>
        <v>#N/A</v>
      </c>
      <c r="CE13" s="22" t="n">
        <f aca="false">[14]邛崃台子街药店!$M$14</f>
        <v>0</v>
      </c>
      <c r="CF13" s="22" t="n">
        <f aca="false">[14]一环路南一段!$M$14</f>
        <v>0</v>
      </c>
      <c r="CG13" s="22" t="n">
        <f aca="false">[14]都江堰景中路店!$M$14</f>
        <v>0</v>
      </c>
      <c r="CH13" s="22" t="n">
        <f aca="false">[14]新津县正东街店!$M$14</f>
        <v>0</v>
      </c>
      <c r="CI13" s="22" t="n">
        <f aca="false">[14]成华区双建路店!$M$14</f>
        <v>0</v>
      </c>
      <c r="CJ13" s="22" t="n">
        <f aca="false">[14]龙泉大面富桥街药店!$M$14</f>
        <v>0</v>
      </c>
      <c r="CK13" s="22" t="n">
        <f aca="false">[14]邛崃长安大道药店!$M$14</f>
        <v>0</v>
      </c>
      <c r="CL13" s="22" t="n">
        <f aca="false">[14]郫县德源镇香村!$M$14</f>
        <v>0</v>
      </c>
      <c r="CM13" s="22" t="n">
        <f aca="false">[14]华金大道!$M$14</f>
        <v>0</v>
      </c>
      <c r="CN13" s="22" t="n">
        <f aca="false">[14]大邑千禧!$M$14</f>
        <v>0</v>
      </c>
      <c r="CO13" s="22" t="n">
        <f aca="false">[14]成华玉双!$M$14</f>
        <v>0</v>
      </c>
      <c r="CP13" s="22" t="n">
        <f aca="false">[14]新泰西路!$M$14</f>
        <v>0</v>
      </c>
      <c r="CQ13" s="22" t="n">
        <f aca="false">[14]锦江水杉!$M$14</f>
        <v>0</v>
      </c>
      <c r="CR13" s="22" t="n">
        <f aca="false">[14]成华万科!$M$14</f>
        <v>0</v>
      </c>
      <c r="CS13" s="22" t="n">
        <f aca="false">[14]成华东昌!$M$14</f>
        <v>0</v>
      </c>
      <c r="CT13" s="22" t="n">
        <f aca="false">[14]奎光路中段!$M$14</f>
        <v>0</v>
      </c>
      <c r="CU13" s="22" t="n">
        <f aca="false">[14]胥家重庆路!$M$14</f>
        <v>0</v>
      </c>
      <c r="CV13" s="22" t="n">
        <f aca="false">[14]幸福翔凤!$M$14</f>
        <v>0</v>
      </c>
      <c r="CW13" s="22" t="n">
        <f aca="false">[14]新都区马超东路店!$M$14</f>
        <v>0</v>
      </c>
      <c r="CX13" s="22" t="n">
        <f aca="false">[14]都江堰问道西路!$M$14</f>
        <v>0</v>
      </c>
      <c r="CY13" s="22" t="n">
        <f aca="false">[14]都江堰勤俭路!$M$14</f>
        <v>0</v>
      </c>
      <c r="CZ13" s="22" t="n">
        <f aca="false">[14]都江堰聚源店!$M$14</f>
        <v>0</v>
      </c>
      <c r="DA13" s="22" t="n">
        <f aca="false">[14]成华区华泰店!$M$14</f>
        <v>0</v>
      </c>
      <c r="DB13" s="22" t="n">
        <f aca="false">[14]武侯燃灯寺!$M$14</f>
        <v>0</v>
      </c>
      <c r="DC13" s="22" t="n">
        <f aca="false">[14]大邑沙渠市场!$M$14</f>
        <v>0</v>
      </c>
      <c r="DD13" s="22" t="n">
        <f aca="false">[14]大邑通达东路!$M$14</f>
        <v>0</v>
      </c>
      <c r="DE13" s="22" t="n">
        <f aca="false">[14]龙泉驿东街!$M$14</f>
        <v>0</v>
      </c>
      <c r="DF13" s="22" t="n">
        <f aca="false">[14]都江堰灌口镇外北街药店!$M$14</f>
        <v>0</v>
      </c>
      <c r="DG13" s="22" t="n">
        <f aca="false">[14]大邑新场文昌街药店!$M$14</f>
        <v>0</v>
      </c>
      <c r="DH13" s="22" t="n">
        <f aca="false">[14]邛崃洪川小区药店!$M$14</f>
        <v>0</v>
      </c>
      <c r="DI13" s="22" t="n">
        <f aca="false">[14]内蒙古大道药店!$M$14</f>
        <v>0</v>
      </c>
      <c r="DJ13" s="22" t="n">
        <f aca="false">[14]锦江区柳翠路药店!$M$14</f>
        <v>0</v>
      </c>
      <c r="DK13" s="22" t="e">
        <f aca="false">'[14]'!$M$14</f>
        <v>#N/A</v>
      </c>
      <c r="DL13" s="22" t="n">
        <f aca="false">[14]都江堰中山北路药店!$M$14</f>
        <v>0</v>
      </c>
      <c r="DM13" s="22" t="n">
        <f aca="false">[14]锦江区观音桥!$M$14</f>
        <v>0</v>
      </c>
      <c r="DN13" s="22" t="n">
        <f aca="false">[14]交大三店!$M$14</f>
        <v>0</v>
      </c>
      <c r="DO13" s="22" t="n">
        <f aca="false">[14]黄苑东街药店!$M$14</f>
        <v>0</v>
      </c>
      <c r="DP13" s="22" t="n">
        <f aca="false">[14]温江同兴东路药店!$M$14</f>
        <v>0</v>
      </c>
      <c r="DQ13" s="22" t="n">
        <f aca="false">[14]新都华美东街药店!$M$14</f>
        <v>0</v>
      </c>
      <c r="DR13" s="22" t="n">
        <f aca="false">[14]新都繁江北路药店!$M$14</f>
        <v>0</v>
      </c>
      <c r="DS13" s="22" t="n">
        <f aca="false">[14]白马寺药店!$M$14</f>
        <v>0</v>
      </c>
      <c r="DT13" s="22" t="n">
        <f aca="false">[14]邛崃永康大道药店!$M$14</f>
        <v>0</v>
      </c>
      <c r="DU13" s="22" t="n">
        <f aca="false">[14]双流正清泰路药店!$M$14</f>
        <v>0</v>
      </c>
      <c r="DV13" s="22" t="n">
        <f aca="false">[14]大邑内蒙古大道二店!$M$14</f>
        <v>0</v>
      </c>
      <c r="DW13" s="22" t="n">
        <f aca="false">[14]高新大源北街药店!$M$14</f>
        <v>0</v>
      </c>
      <c r="DX13" s="22" t="n">
        <f aca="false">[14]都江堰蒲阳路药店!$M$14</f>
        <v>0</v>
      </c>
      <c r="DY13" s="23" t="n">
        <f aca="false">SUM(C13:L13)</f>
        <v>0</v>
      </c>
      <c r="DZ13" s="23" t="n">
        <f aca="false">SUM('[15]2010.12'!$C$12:$L$12)</f>
        <v>719178.07</v>
      </c>
      <c r="EA13" s="23" t="n">
        <f aca="false">DY13-DZ13</f>
        <v>-719178.07</v>
      </c>
      <c r="EB13" s="24" t="n">
        <f aca="false">EA13/DZ13</f>
        <v>-1</v>
      </c>
      <c r="EC13" s="23" t="n">
        <f aca="false">SUM(M13:W13)</f>
        <v>0</v>
      </c>
      <c r="ED13" s="23" t="n">
        <f aca="false">SUM('[15]2010.12'!$M$12:$W$12)</f>
        <v>526479.46</v>
      </c>
      <c r="EE13" s="23" t="n">
        <f aca="false">EC13-ED13</f>
        <v>-526479.46</v>
      </c>
      <c r="EF13" s="24" t="n">
        <f aca="false">EE13/ED13</f>
        <v>-1</v>
      </c>
      <c r="EG13" s="25" t="n">
        <f aca="false">EE13-K13</f>
        <v>-526479.46</v>
      </c>
      <c r="EH13" s="25"/>
      <c r="EI13" s="23" t="n">
        <f aca="false">SUM(X13:BV13)</f>
        <v>0</v>
      </c>
      <c r="EJ13" s="23" t="n">
        <f aca="false">SUM('[15]2010.12'!$Y$12:$CA$12)</f>
        <v>197011.75</v>
      </c>
      <c r="EK13" s="23" t="n">
        <f aca="false">EI13-EJ13</f>
        <v>-197011.75</v>
      </c>
      <c r="EL13" s="24" t="n">
        <f aca="false">EK13/EJ13</f>
        <v>-1</v>
      </c>
      <c r="EM13" s="23" t="e">
        <f aca="false">SUM(BW13:DX13)</f>
        <v>#N/A</v>
      </c>
      <c r="EN13" s="23"/>
      <c r="EO13" s="23" t="e">
        <f aca="false">EM13-EN13</f>
        <v>#N/A</v>
      </c>
      <c r="EP13" s="23" t="e">
        <f aca="false">EO13/EN13</f>
        <v>#N/A</v>
      </c>
      <c r="EQ13" s="23" t="e">
        <f aca="false">DY13+EC13+EI13+EM13</f>
        <v>#N/A</v>
      </c>
      <c r="ER13" s="23" t="n">
        <f aca="false">DZ13+ED13+EJ13+EN13</f>
        <v>1442669.28</v>
      </c>
      <c r="ES13" s="23" t="e">
        <f aca="false">EQ13-ER13</f>
        <v>#N/A</v>
      </c>
      <c r="ET13" s="24" t="e">
        <f aca="false">ES13/ER13</f>
        <v>#N/A</v>
      </c>
      <c r="EU13" s="42" t="e">
        <f aca="false">B13+EQ13</f>
        <v>#N/A</v>
      </c>
      <c r="EV13" s="23" t="n">
        <f aca="false">'[15]2010.12'!$CE$12</f>
        <v>2082456.43</v>
      </c>
      <c r="EW13" s="23" t="e">
        <f aca="false">EU13-EV13</f>
        <v>#N/A</v>
      </c>
      <c r="EX13" s="24" t="e">
        <f aca="false">EW13/EV13</f>
        <v>#N/A</v>
      </c>
      <c r="EY13" s="23" t="e">
        <f aca="false">EU13</f>
        <v>#N/A</v>
      </c>
      <c r="EZ13" s="23" t="n">
        <f aca="false">EV13</f>
        <v>2082456.43</v>
      </c>
      <c r="FA13" s="23" t="e">
        <f aca="false">EY13-EZ13</f>
        <v>#N/A</v>
      </c>
      <c r="FB13" s="24" t="e">
        <f aca="false">FA13/EZ13</f>
        <v>#N/A</v>
      </c>
    </row>
    <row r="14" s="21" customFormat="true" ht="31.5" hidden="false" customHeight="true" outlineLevel="0" collapsed="false">
      <c r="A14" s="22" t="s">
        <v>157</v>
      </c>
      <c r="B14" s="22" t="n">
        <f aca="false">[14]后勤部门经营情况表!$M$15</f>
        <v>0</v>
      </c>
      <c r="C14" s="22" t="n">
        <f aca="false">[14]旗舰店经营情况表!$M$15</f>
        <v>0</v>
      </c>
      <c r="D14" s="22" t="n">
        <f aca="false">[14]红星店经营情况表!$M$15</f>
        <v>0</v>
      </c>
      <c r="E14" s="22" t="n">
        <f aca="false">[14]西部店经营情况表!$M$15</f>
        <v>0</v>
      </c>
      <c r="F14" s="22" t="n">
        <f aca="false">[14]崇州中心店经营情况表!$M$15</f>
        <v>0</v>
      </c>
      <c r="G14" s="22" t="n">
        <f aca="false">[14]崇州怀远店经营情况表!$M$15</f>
        <v>0</v>
      </c>
      <c r="H14" s="22" t="n">
        <f aca="false">[14]崇州三江店经营情况表!$M$15</f>
        <v>0</v>
      </c>
      <c r="I14" s="22" t="n">
        <f aca="false">[14]崇州羊马店经营情况表!$M$15</f>
        <v>0</v>
      </c>
      <c r="J14" s="22" t="n">
        <f aca="false">[14]邛崃升源店经营情况表!$M$15</f>
        <v>0</v>
      </c>
      <c r="K14" s="22" t="n">
        <f aca="false">[14]新蓉店经营情况表!$M$15</f>
        <v>0</v>
      </c>
      <c r="L14" s="22" t="n">
        <f aca="false">[14]温江店经营情况表!$M$15</f>
        <v>0</v>
      </c>
      <c r="M14" s="22" t="n">
        <f aca="false">[14]浆洗街店经营情况表!$M$15</f>
        <v>0</v>
      </c>
      <c r="N14" s="22" t="n">
        <f aca="false">[14]光华店经营情况表!$M$15</f>
        <v>0</v>
      </c>
      <c r="O14" s="22" t="n">
        <f aca="false">[14]沙河源店经营情况表!$M$15</f>
        <v>0</v>
      </c>
      <c r="P14" s="22" t="n">
        <f aca="false">[14]邛崃中心店经营情况表!$M$15</f>
        <v>0</v>
      </c>
      <c r="Q14" s="22" t="n">
        <f aca="false">[14]交大店经营情况表!$M$15</f>
        <v>0</v>
      </c>
      <c r="R14" s="22" t="n">
        <f aca="false">[14]送仙桥店经营情况表!$M$15</f>
        <v>0</v>
      </c>
      <c r="S14" s="22" t="n">
        <f aca="false">[14]人民中路店经营情况表!$M$15</f>
        <v>0</v>
      </c>
      <c r="T14" s="22" t="n">
        <f aca="false">[14]都江堰店经营情况表!$M$15</f>
        <v>0</v>
      </c>
      <c r="U14" s="22" t="n">
        <f aca="false">[14]营门口店经营情况表!$M$15</f>
        <v>0</v>
      </c>
      <c r="V14" s="22" t="n">
        <f aca="false">[14]双林路店经营情况表!$M$15</f>
        <v>0</v>
      </c>
      <c r="W14" s="22" t="n">
        <f aca="false">[14]清江东路店经营情况表!$M$15</f>
        <v>0</v>
      </c>
      <c r="X14" s="22" t="n">
        <f aca="false">[14]金带街店经营情况表!$M$15</f>
        <v>0</v>
      </c>
      <c r="Y14" s="22" t="n">
        <f aca="false">[14]枣子巷店经营情况表!$M$15</f>
        <v>0</v>
      </c>
      <c r="Z14" s="22" t="n">
        <f aca="false">[14]光华村街店经营情况表!$M$15</f>
        <v>0</v>
      </c>
      <c r="AA14" s="22" t="n">
        <f aca="false">[14]温江和盛店经营情况表!$M$15</f>
        <v>0</v>
      </c>
      <c r="AB14" s="22" t="n">
        <f aca="false">[14]万兴路药房经营情况表!$M$15</f>
        <v>0</v>
      </c>
      <c r="AC14" s="22" t="n">
        <f aca="false">[14]通盈街店经营情况表!$M$15</f>
        <v>0</v>
      </c>
      <c r="AD14" s="22" t="n">
        <f aca="false">[14]滨江东路经营情况表!$M$15</f>
        <v>0</v>
      </c>
      <c r="AE14" s="22" t="n">
        <f aca="false">[14]正通东路店经营情况表!$M$15</f>
        <v>0</v>
      </c>
      <c r="AF14" s="22" t="n">
        <f aca="false">[14]赛云台南路店经营情况表!$M$15</f>
        <v>0</v>
      </c>
      <c r="AG14" s="22" t="n">
        <f aca="false">[14]新园大道店!$M$15</f>
        <v>0</v>
      </c>
      <c r="AH14" s="22" t="n">
        <f aca="false">[14]黄金路店!$M$15</f>
        <v>0</v>
      </c>
      <c r="AI14" s="22" t="n">
        <f aca="false">[14]土龙路店!$M$15</f>
        <v>0</v>
      </c>
      <c r="AJ14" s="22" t="n">
        <f aca="false">[14]小北街店!$M$15</f>
        <v>0</v>
      </c>
      <c r="AK14" s="22" t="n">
        <f aca="false">[14]五津西路店!$M$15</f>
        <v>0</v>
      </c>
      <c r="AL14" s="22" t="n">
        <f aca="false">[14]新乐中街店!$M$15</f>
        <v>0</v>
      </c>
      <c r="AM14" s="22" t="n">
        <f aca="false">[14]双流南湖路药店!$M$15</f>
        <v>0</v>
      </c>
      <c r="AN14" s="22" t="n">
        <f aca="false">[14]金丝街药店!$M$15</f>
        <v>0</v>
      </c>
      <c r="AO14" s="22" t="n">
        <f aca="false">[14]营兴路店!$M$15</f>
        <v>0</v>
      </c>
      <c r="AP14" s="22" t="n">
        <f aca="false">[14]五里墩支路店!$M$15</f>
        <v>0</v>
      </c>
      <c r="AQ14" s="22" t="n">
        <f aca="false">[14]交大路第二店!$M$15</f>
        <v>0</v>
      </c>
      <c r="AR14" s="22" t="n">
        <f aca="false">[14]天久北巷药店!$M$15</f>
        <v>0</v>
      </c>
      <c r="AS14" s="22" t="n">
        <f aca="false">[14]杉板桥南一路店!$M$15</f>
        <v>0</v>
      </c>
      <c r="AT14" s="22" t="n">
        <f aca="false">[14]华阳正东中街店!$M$15</f>
        <v>0</v>
      </c>
      <c r="AU14" s="22" t="n">
        <f aca="false">[14]武侯顺和街店!$M$15</f>
        <v>0</v>
      </c>
      <c r="AV14" s="22" t="n">
        <f aca="false">[14]新津邓双岷江店!$M$15</f>
        <v>0</v>
      </c>
      <c r="AW14" s="22" t="n">
        <f aca="false">[14]成华崔家店!$M$15</f>
        <v>0</v>
      </c>
      <c r="AX14" s="22" t="n">
        <f aca="false">[14]武侯双楠大道店!$M$15</f>
        <v>0</v>
      </c>
      <c r="AY14" s="22" t="n">
        <f aca="false">[14]青羊北东街店!$M$15</f>
        <v>0</v>
      </c>
      <c r="AZ14" s="22" t="n">
        <f aca="false">[14]新都天海路药店!$M$15</f>
        <v>0</v>
      </c>
      <c r="BA14" s="22" t="n">
        <f aca="false">[14]崇州导航站店!$M$15</f>
        <v>0</v>
      </c>
      <c r="BB14" s="22" t="n">
        <f aca="false">[14]大邑子龙街店!$M$15</f>
        <v>0</v>
      </c>
      <c r="BC14" s="22" t="n">
        <f aca="false">[14]二环路北四段店!$M$15</f>
        <v>0</v>
      </c>
      <c r="BD14" s="22" t="n">
        <f aca="false">[14]府城大道西段店!$M$15</f>
        <v>0</v>
      </c>
      <c r="BE14" s="22" t="n">
        <f aca="false">[14]九里堤南支路店!$M$15</f>
        <v>0</v>
      </c>
      <c r="BF14" s="22" t="n">
        <f aca="false">[14]中和朝阳路店!$M$15</f>
        <v>0</v>
      </c>
      <c r="BG14" s="22" t="n">
        <f aca="false">[14]小关庙街店!$M$15</f>
        <v>0</v>
      </c>
      <c r="BH14" s="22" t="n">
        <f aca="false">[14]龙潭西路店!$M$15</f>
        <v>0</v>
      </c>
      <c r="BI14" s="22" t="n">
        <f aca="false">[14]二环路西一段店!$M$15</f>
        <v>0</v>
      </c>
      <c r="BJ14" s="22" t="n">
        <f aca="false">[14]龙泉锦绣路店!$M$15</f>
        <v>0</v>
      </c>
      <c r="BK14" s="22" t="n">
        <f aca="false">[14]邛崃汇源街店!$M$15</f>
        <v>0</v>
      </c>
      <c r="BL14" s="22" t="n">
        <f aca="false">[14]大邑富民路药店!$M$15</f>
        <v>0</v>
      </c>
      <c r="BM14" s="22" t="n">
        <f aca="false">[14]滨河路药店!$M$15</f>
        <v>0</v>
      </c>
      <c r="BN14" s="22" t="n">
        <f aca="false">[14]民丰大道西段药店!$M$15</f>
        <v>0</v>
      </c>
      <c r="BO14" s="22" t="n">
        <f aca="false">[14]双流锦华路一段药店!$M$15</f>
        <v>0</v>
      </c>
      <c r="BP14" s="22" t="n">
        <f aca="false">[14]群和路药店!$M$15</f>
        <v>0</v>
      </c>
      <c r="BQ14" s="22" t="n">
        <f aca="false">[14]大邑围城北路西段药店!$M$15</f>
        <v>0</v>
      </c>
      <c r="BR14" s="22" t="n">
        <f aca="false">[14]锦江区楠丰路店!$M$15</f>
        <v>0</v>
      </c>
      <c r="BS14" s="22" t="n">
        <f aca="false">[14]大邑东壕沟段药店!$M$15</f>
        <v>0</v>
      </c>
      <c r="BT14" s="22" t="n">
        <f aca="false">[14]新津外西街药店!$M$15</f>
        <v>0</v>
      </c>
      <c r="BU14" s="22" t="n">
        <f aca="false">[14]郫县科华路药店!$M$15</f>
        <v>0</v>
      </c>
      <c r="BV14" s="22" t="n">
        <f aca="false">[14]双流川大路三段店!$M$15</f>
        <v>0</v>
      </c>
      <c r="BW14" s="22" t="n">
        <f aca="false">[14]新店准备!$M$15</f>
        <v>0</v>
      </c>
      <c r="BX14" s="22" t="n">
        <f aca="false">[14]中和柳荫街店!$M$15</f>
        <v>0</v>
      </c>
      <c r="BY14" s="22" t="n">
        <f aca="false">[14]成华区华龙路店!$M$15</f>
        <v>0</v>
      </c>
      <c r="BZ14" s="22" t="n">
        <f aca="false">[14]青羊区十二桥店!$M$15</f>
        <v>0</v>
      </c>
      <c r="CA14" s="22" t="n">
        <f aca="false">[14]龙华北路药店!$M$15</f>
        <v>0</v>
      </c>
      <c r="CB14" s="22" t="n">
        <f aca="false">[14]成华区二环路北四段店!$M$15</f>
        <v>0</v>
      </c>
      <c r="CC14" s="22" t="n">
        <f aca="false">[14]成华区华油路药店!$M$15</f>
        <v>0</v>
      </c>
      <c r="CD14" s="22" t="e">
        <f aca="false">'[14]'!$M$15</f>
        <v>#N/A</v>
      </c>
      <c r="CE14" s="22" t="n">
        <f aca="false">[14]邛崃台子街药店!$M$15</f>
        <v>0</v>
      </c>
      <c r="CF14" s="22" t="n">
        <f aca="false">[14]一环路南一段!$M$15</f>
        <v>0</v>
      </c>
      <c r="CG14" s="22" t="n">
        <f aca="false">[14]都江堰景中路店!$M$15</f>
        <v>0</v>
      </c>
      <c r="CH14" s="22" t="n">
        <f aca="false">[14]新津县正东街店!$M$15</f>
        <v>0</v>
      </c>
      <c r="CI14" s="22" t="n">
        <f aca="false">[14]成华区双建路店!$M$15</f>
        <v>0</v>
      </c>
      <c r="CJ14" s="22" t="n">
        <f aca="false">[14]龙泉大面富桥街药店!$M$15</f>
        <v>0</v>
      </c>
      <c r="CK14" s="22" t="n">
        <f aca="false">[14]邛崃长安大道药店!$M$15</f>
        <v>0</v>
      </c>
      <c r="CL14" s="22" t="n">
        <f aca="false">[14]郫县德源镇香村!$M$15</f>
        <v>0</v>
      </c>
      <c r="CM14" s="22" t="n">
        <f aca="false">[14]华金大道!$M$15</f>
        <v>0</v>
      </c>
      <c r="CN14" s="22" t="n">
        <f aca="false">[14]大邑千禧!$M$15</f>
        <v>0</v>
      </c>
      <c r="CO14" s="22" t="n">
        <f aca="false">[14]成华玉双!$M$15</f>
        <v>0</v>
      </c>
      <c r="CP14" s="22" t="n">
        <f aca="false">[14]新泰西路!$M$15</f>
        <v>0</v>
      </c>
      <c r="CQ14" s="22" t="n">
        <f aca="false">[14]锦江水杉!$M$15</f>
        <v>0</v>
      </c>
      <c r="CR14" s="22" t="n">
        <f aca="false">[14]成华万科!$M$15</f>
        <v>0</v>
      </c>
      <c r="CS14" s="22" t="n">
        <f aca="false">[14]成华东昌!$M$15</f>
        <v>0</v>
      </c>
      <c r="CT14" s="22" t="n">
        <f aca="false">[14]奎光路中段!$M$15</f>
        <v>0</v>
      </c>
      <c r="CU14" s="22" t="n">
        <f aca="false">[14]胥家重庆路!$M$15</f>
        <v>0</v>
      </c>
      <c r="CV14" s="22" t="n">
        <f aca="false">[14]幸福翔凤!$M$15</f>
        <v>0</v>
      </c>
      <c r="CW14" s="22" t="n">
        <f aca="false">[14]新都区马超东路店!$M$15</f>
        <v>0</v>
      </c>
      <c r="CX14" s="22" t="n">
        <f aca="false">[14]都江堰问道西路!$M$15</f>
        <v>0</v>
      </c>
      <c r="CY14" s="22" t="n">
        <f aca="false">[14]都江堰勤俭路!$M$15</f>
        <v>0</v>
      </c>
      <c r="CZ14" s="22" t="n">
        <f aca="false">[14]都江堰聚源店!$M$15</f>
        <v>0</v>
      </c>
      <c r="DA14" s="22" t="n">
        <f aca="false">[14]成华区华泰店!$M$15</f>
        <v>0</v>
      </c>
      <c r="DB14" s="22" t="n">
        <f aca="false">[14]武侯燃灯寺!$M$15</f>
        <v>0</v>
      </c>
      <c r="DC14" s="22" t="n">
        <f aca="false">[14]大邑沙渠市场!$M$15</f>
        <v>0</v>
      </c>
      <c r="DD14" s="22" t="n">
        <f aca="false">[14]大邑通达东路!$M$15</f>
        <v>0</v>
      </c>
      <c r="DE14" s="22" t="n">
        <f aca="false">[14]龙泉驿东街!$M$15</f>
        <v>0</v>
      </c>
      <c r="DF14" s="22" t="n">
        <f aca="false">[14]都江堰灌口镇外北街药店!$M$15</f>
        <v>0</v>
      </c>
      <c r="DG14" s="22" t="n">
        <f aca="false">[14]大邑新场文昌街药店!$M$15</f>
        <v>0</v>
      </c>
      <c r="DH14" s="22" t="n">
        <f aca="false">[14]邛崃洪川小区药店!$M$15</f>
        <v>0</v>
      </c>
      <c r="DI14" s="22" t="n">
        <f aca="false">[14]内蒙古大道药店!$M$15</f>
        <v>0</v>
      </c>
      <c r="DJ14" s="22" t="n">
        <f aca="false">[14]锦江区柳翠路药店!$M$15</f>
        <v>0</v>
      </c>
      <c r="DK14" s="22" t="e">
        <f aca="false">'[14]'!$M$15</f>
        <v>#N/A</v>
      </c>
      <c r="DL14" s="22" t="n">
        <f aca="false">[14]都江堰中山北路药店!$M$15</f>
        <v>0</v>
      </c>
      <c r="DM14" s="22" t="n">
        <f aca="false">[14]锦江区观音桥!$M$15</f>
        <v>0</v>
      </c>
      <c r="DN14" s="22" t="n">
        <f aca="false">[14]交大三店!$M$15</f>
        <v>0</v>
      </c>
      <c r="DO14" s="22" t="n">
        <f aca="false">[14]黄苑东街药店!$M$15</f>
        <v>0</v>
      </c>
      <c r="DP14" s="22" t="n">
        <f aca="false">[14]温江同兴东路药店!$M$15</f>
        <v>0</v>
      </c>
      <c r="DQ14" s="22" t="n">
        <f aca="false">[14]新都华美东街药店!$M$15</f>
        <v>0</v>
      </c>
      <c r="DR14" s="22" t="n">
        <f aca="false">[14]新都繁江北路药店!$M$15</f>
        <v>0</v>
      </c>
      <c r="DS14" s="22" t="n">
        <f aca="false">[14]白马寺药店!$M$15</f>
        <v>0</v>
      </c>
      <c r="DT14" s="22" t="n">
        <f aca="false">[14]邛崃永康大道药店!$M$15</f>
        <v>0</v>
      </c>
      <c r="DU14" s="22" t="n">
        <f aca="false">[14]双流正清泰路药店!$M$15</f>
        <v>0</v>
      </c>
      <c r="DV14" s="22" t="n">
        <f aca="false">[14]大邑内蒙古大道二店!$M$15</f>
        <v>0</v>
      </c>
      <c r="DW14" s="22" t="n">
        <f aca="false">[14]高新大源北街药店!$M$15</f>
        <v>0</v>
      </c>
      <c r="DX14" s="22" t="n">
        <f aca="false">[14]都江堰蒲阳路药店!$M$15</f>
        <v>0</v>
      </c>
      <c r="DY14" s="23" t="n">
        <f aca="false">SUM(C14:L14)</f>
        <v>0</v>
      </c>
      <c r="DZ14" s="23" t="n">
        <f aca="false">SUM('[15]2010.12'!$C$13:$L$13)</f>
        <v>49973.3</v>
      </c>
      <c r="EA14" s="23" t="n">
        <f aca="false">DY14-DZ14</f>
        <v>-49973.3</v>
      </c>
      <c r="EB14" s="24" t="n">
        <f aca="false">EA14/DZ14</f>
        <v>-1</v>
      </c>
      <c r="EC14" s="23" t="n">
        <f aca="false">SUM(M14:W14)</f>
        <v>0</v>
      </c>
      <c r="ED14" s="23" t="n">
        <f aca="false">SUM('[15]2010.12'!$M$13:$W$13)</f>
        <v>18073.36</v>
      </c>
      <c r="EE14" s="23" t="n">
        <f aca="false">EC14-ED14</f>
        <v>-18073.36</v>
      </c>
      <c r="EF14" s="24" t="n">
        <f aca="false">EE14/ED14</f>
        <v>-1</v>
      </c>
      <c r="EG14" s="25" t="n">
        <f aca="false">EE14-K14</f>
        <v>-18073.36</v>
      </c>
      <c r="EH14" s="25"/>
      <c r="EI14" s="23" t="n">
        <f aca="false">SUM(X14:BV14)</f>
        <v>0</v>
      </c>
      <c r="EJ14" s="23" t="n">
        <f aca="false">SUM('[15]2010.12'!$Y$13:$CA$13)</f>
        <v>78429.1</v>
      </c>
      <c r="EK14" s="23" t="n">
        <f aca="false">EI14-EJ14</f>
        <v>-78429.1</v>
      </c>
      <c r="EL14" s="24" t="n">
        <f aca="false">EK14/EJ14</f>
        <v>-1</v>
      </c>
      <c r="EM14" s="23" t="e">
        <f aca="false">SUM(BW14:DX14)</f>
        <v>#N/A</v>
      </c>
      <c r="EN14" s="23"/>
      <c r="EO14" s="23" t="e">
        <f aca="false">EM14-EN14</f>
        <v>#N/A</v>
      </c>
      <c r="EP14" s="23" t="e">
        <f aca="false">EO14/EN14</f>
        <v>#N/A</v>
      </c>
      <c r="EQ14" s="23" t="e">
        <f aca="false">DY14+EC14+EI14+EM14</f>
        <v>#N/A</v>
      </c>
      <c r="ER14" s="23" t="n">
        <f aca="false">DZ14+ED14+EJ14+EN14</f>
        <v>146475.76</v>
      </c>
      <c r="ES14" s="23" t="e">
        <f aca="false">EQ14-ER14</f>
        <v>#N/A</v>
      </c>
      <c r="ET14" s="24" t="e">
        <f aca="false">ES14/ER14</f>
        <v>#N/A</v>
      </c>
      <c r="EU14" s="42" t="e">
        <f aca="false">B14+EQ14</f>
        <v>#N/A</v>
      </c>
      <c r="EV14" s="23" t="n">
        <f aca="false">'[15]2010.12'!$CE$13</f>
        <v>573883.25</v>
      </c>
      <c r="EW14" s="23" t="e">
        <f aca="false">EU14-EV14</f>
        <v>#N/A</v>
      </c>
      <c r="EX14" s="24" t="e">
        <f aca="false">EW14/EV14</f>
        <v>#N/A</v>
      </c>
      <c r="EY14" s="23" t="e">
        <f aca="false">EU14</f>
        <v>#N/A</v>
      </c>
      <c r="EZ14" s="23" t="n">
        <f aca="false">EV14</f>
        <v>573883.25</v>
      </c>
      <c r="FA14" s="23" t="e">
        <f aca="false">EY14-EZ14</f>
        <v>#N/A</v>
      </c>
      <c r="FB14" s="24" t="e">
        <f aca="false">FA14/EZ14</f>
        <v>#N/A</v>
      </c>
    </row>
    <row r="15" s="21" customFormat="true" ht="31.5" hidden="false" customHeight="true" outlineLevel="0" collapsed="false">
      <c r="A15" s="30" t="s">
        <v>158</v>
      </c>
      <c r="B15" s="22" t="n">
        <f aca="false">[14]后勤部门经营情况表!$M$16</f>
        <v>0</v>
      </c>
      <c r="C15" s="22" t="n">
        <f aca="false">[14]旗舰店经营情况表!$M$16</f>
        <v>0</v>
      </c>
      <c r="D15" s="22" t="n">
        <f aca="false">[14]红星店经营情况表!$M$16</f>
        <v>0</v>
      </c>
      <c r="E15" s="22" t="n">
        <f aca="false">[14]西部店经营情况表!$M$16</f>
        <v>0</v>
      </c>
      <c r="F15" s="22" t="n">
        <f aca="false">[14]崇州中心店经营情况表!$M$16</f>
        <v>0</v>
      </c>
      <c r="G15" s="22" t="n">
        <f aca="false">[14]崇州怀远店经营情况表!$M$16</f>
        <v>0</v>
      </c>
      <c r="H15" s="22" t="n">
        <f aca="false">[14]崇州三江店经营情况表!$M$16</f>
        <v>0</v>
      </c>
      <c r="I15" s="22" t="n">
        <f aca="false">[14]崇州羊马店经营情况表!$M$16</f>
        <v>0</v>
      </c>
      <c r="J15" s="22" t="n">
        <f aca="false">[14]邛崃升源店经营情况表!$M$16</f>
        <v>0</v>
      </c>
      <c r="K15" s="22" t="n">
        <f aca="false">[14]新蓉店经营情况表!$M$16</f>
        <v>0</v>
      </c>
      <c r="L15" s="22" t="n">
        <f aca="false">[14]温江店经营情况表!$M$16</f>
        <v>0</v>
      </c>
      <c r="M15" s="22" t="n">
        <f aca="false">[14]浆洗街店经营情况表!$M$16</f>
        <v>0</v>
      </c>
      <c r="N15" s="22" t="n">
        <f aca="false">[14]光华店经营情况表!$M$16</f>
        <v>0</v>
      </c>
      <c r="O15" s="22" t="n">
        <f aca="false">[14]沙河源店经营情况表!$M$16</f>
        <v>0</v>
      </c>
      <c r="P15" s="22" t="n">
        <f aca="false">[14]邛崃中心店经营情况表!$M$16</f>
        <v>0</v>
      </c>
      <c r="Q15" s="22" t="n">
        <f aca="false">[14]交大店经营情况表!$M$16</f>
        <v>0</v>
      </c>
      <c r="R15" s="22" t="n">
        <f aca="false">[14]送仙桥店经营情况表!$M$16</f>
        <v>0</v>
      </c>
      <c r="S15" s="22" t="n">
        <f aca="false">[14]人民中路店经营情况表!$M$16</f>
        <v>0</v>
      </c>
      <c r="T15" s="22" t="n">
        <f aca="false">[14]都江堰店经营情况表!$M$16</f>
        <v>0</v>
      </c>
      <c r="U15" s="22" t="n">
        <f aca="false">[14]营门口店经营情况表!$M$16</f>
        <v>0</v>
      </c>
      <c r="V15" s="22" t="n">
        <f aca="false">[14]双林路店经营情况表!$M$16</f>
        <v>0</v>
      </c>
      <c r="W15" s="22" t="n">
        <f aca="false">[14]清江东路店经营情况表!$M$16</f>
        <v>0</v>
      </c>
      <c r="X15" s="22" t="n">
        <f aca="false">[14]金带街店经营情况表!$M$16</f>
        <v>0</v>
      </c>
      <c r="Y15" s="22" t="n">
        <f aca="false">[14]枣子巷店经营情况表!$M$16</f>
        <v>0</v>
      </c>
      <c r="Z15" s="22" t="n">
        <f aca="false">[14]光华村街店经营情况表!$M$16</f>
        <v>0</v>
      </c>
      <c r="AA15" s="22" t="n">
        <f aca="false">[14]温江和盛店经营情况表!$M$16</f>
        <v>0</v>
      </c>
      <c r="AB15" s="22" t="n">
        <f aca="false">[14]万兴路药房经营情况表!$M$16</f>
        <v>0</v>
      </c>
      <c r="AC15" s="22" t="n">
        <f aca="false">[14]通盈街店经营情况表!$M$16</f>
        <v>0</v>
      </c>
      <c r="AD15" s="22" t="n">
        <f aca="false">[14]滨江东路经营情况表!$M$16</f>
        <v>0</v>
      </c>
      <c r="AE15" s="22" t="n">
        <f aca="false">[14]正通东路店经营情况表!$M$16</f>
        <v>0</v>
      </c>
      <c r="AF15" s="22" t="n">
        <f aca="false">[14]赛云台南路店经营情况表!$M$16</f>
        <v>0</v>
      </c>
      <c r="AG15" s="22" t="n">
        <f aca="false">[14]新园大道店!$M$16</f>
        <v>0</v>
      </c>
      <c r="AH15" s="22" t="n">
        <f aca="false">[14]黄金路店!$M$16</f>
        <v>0</v>
      </c>
      <c r="AI15" s="22" t="n">
        <f aca="false">[14]土龙路店!$M$16</f>
        <v>0</v>
      </c>
      <c r="AJ15" s="22" t="n">
        <f aca="false">[14]小北街店!$M$16</f>
        <v>0</v>
      </c>
      <c r="AK15" s="22" t="n">
        <f aca="false">[14]五津西路店!$M$16</f>
        <v>0</v>
      </c>
      <c r="AL15" s="22" t="n">
        <f aca="false">[14]新乐中街店!$M$16</f>
        <v>0</v>
      </c>
      <c r="AM15" s="22" t="n">
        <f aca="false">[14]双流南湖路药店!$M$16</f>
        <v>0</v>
      </c>
      <c r="AN15" s="22" t="n">
        <f aca="false">[14]金丝街药店!$M$16</f>
        <v>0</v>
      </c>
      <c r="AO15" s="22" t="n">
        <f aca="false">[14]营兴路店!$M$16</f>
        <v>0</v>
      </c>
      <c r="AP15" s="22" t="n">
        <f aca="false">[14]五里墩支路店!$M$16</f>
        <v>0</v>
      </c>
      <c r="AQ15" s="22" t="n">
        <f aca="false">[14]交大路第二店!$M$16</f>
        <v>0</v>
      </c>
      <c r="AR15" s="22" t="n">
        <f aca="false">[14]天久北巷药店!$M$16</f>
        <v>0</v>
      </c>
      <c r="AS15" s="22" t="n">
        <f aca="false">[14]杉板桥南一路店!$M$16</f>
        <v>0</v>
      </c>
      <c r="AT15" s="22" t="n">
        <f aca="false">[14]华阳正东中街店!$M$16</f>
        <v>0</v>
      </c>
      <c r="AU15" s="22" t="n">
        <f aca="false">[14]武侯顺和街店!$M$16</f>
        <v>0</v>
      </c>
      <c r="AV15" s="22" t="n">
        <f aca="false">[14]新津邓双岷江店!$M$16</f>
        <v>0</v>
      </c>
      <c r="AW15" s="22" t="n">
        <f aca="false">[14]成华崔家店!$M$16</f>
        <v>0</v>
      </c>
      <c r="AX15" s="22" t="n">
        <f aca="false">[14]武侯双楠大道店!$M$16</f>
        <v>0</v>
      </c>
      <c r="AY15" s="22" t="n">
        <f aca="false">[14]青羊北东街店!$M$16</f>
        <v>0</v>
      </c>
      <c r="AZ15" s="22" t="n">
        <f aca="false">[14]新都天海路药店!$M$16</f>
        <v>0</v>
      </c>
      <c r="BA15" s="22" t="n">
        <f aca="false">[14]崇州导航站店!$M$16</f>
        <v>0</v>
      </c>
      <c r="BB15" s="22" t="n">
        <f aca="false">[14]大邑子龙街店!$M$16</f>
        <v>0</v>
      </c>
      <c r="BC15" s="22" t="n">
        <f aca="false">[14]二环路北四段店!$M$16</f>
        <v>0</v>
      </c>
      <c r="BD15" s="22" t="n">
        <f aca="false">[14]府城大道西段店!$M$16</f>
        <v>0</v>
      </c>
      <c r="BE15" s="22" t="n">
        <f aca="false">[14]九里堤南支路店!$M$16</f>
        <v>0</v>
      </c>
      <c r="BF15" s="22" t="n">
        <f aca="false">[14]中和朝阳路店!$M$16</f>
        <v>0</v>
      </c>
      <c r="BG15" s="22" t="n">
        <f aca="false">[14]小关庙街店!$M$16</f>
        <v>0</v>
      </c>
      <c r="BH15" s="22" t="n">
        <f aca="false">[14]龙潭西路店!$M$16</f>
        <v>0</v>
      </c>
      <c r="BI15" s="22" t="n">
        <f aca="false">[14]二环路西一段店!$M$16</f>
        <v>0</v>
      </c>
      <c r="BJ15" s="22" t="n">
        <f aca="false">[14]龙泉锦绣路店!$M$16</f>
        <v>0</v>
      </c>
      <c r="BK15" s="22" t="n">
        <f aca="false">[14]邛崃汇源街店!$M$16</f>
        <v>0</v>
      </c>
      <c r="BL15" s="22" t="n">
        <f aca="false">[14]大邑富民路药店!$M$16</f>
        <v>0</v>
      </c>
      <c r="BM15" s="22" t="n">
        <f aca="false">[14]滨河路药店!$M$16</f>
        <v>0</v>
      </c>
      <c r="BN15" s="22" t="n">
        <f aca="false">[14]民丰大道西段药店!$M$16</f>
        <v>0</v>
      </c>
      <c r="BO15" s="22" t="n">
        <f aca="false">[14]双流锦华路一段药店!$M$16</f>
        <v>0</v>
      </c>
      <c r="BP15" s="22" t="n">
        <f aca="false">[14]群和路药店!$M$16</f>
        <v>0</v>
      </c>
      <c r="BQ15" s="22" t="n">
        <f aca="false">[14]大邑围城北路西段药店!$M$16</f>
        <v>0</v>
      </c>
      <c r="BR15" s="22" t="n">
        <f aca="false">[14]锦江区楠丰路店!$M$16</f>
        <v>0</v>
      </c>
      <c r="BS15" s="22" t="n">
        <f aca="false">[14]大邑东壕沟段药店!$M$16</f>
        <v>0</v>
      </c>
      <c r="BT15" s="22" t="n">
        <f aca="false">[14]新津外西街药店!$M$16</f>
        <v>0</v>
      </c>
      <c r="BU15" s="22" t="n">
        <f aca="false">[14]郫县科华路药店!$M$16</f>
        <v>0</v>
      </c>
      <c r="BV15" s="22" t="n">
        <f aca="false">[14]双流川大路三段店!$M$16</f>
        <v>0</v>
      </c>
      <c r="BW15" s="22" t="n">
        <f aca="false">[14]新店准备!$M$16</f>
        <v>0</v>
      </c>
      <c r="BX15" s="22" t="n">
        <f aca="false">[14]中和柳荫街店!$M$16</f>
        <v>0</v>
      </c>
      <c r="BY15" s="22" t="n">
        <f aca="false">[14]成华区华龙路店!$M$16</f>
        <v>0</v>
      </c>
      <c r="BZ15" s="22" t="n">
        <f aca="false">[14]青羊区十二桥店!$M$16</f>
        <v>0</v>
      </c>
      <c r="CA15" s="22" t="n">
        <f aca="false">[14]龙华北路药店!$M$16</f>
        <v>0</v>
      </c>
      <c r="CB15" s="22" t="n">
        <f aca="false">[14]成华区二环路北四段店!$M$16</f>
        <v>0</v>
      </c>
      <c r="CC15" s="22" t="n">
        <f aca="false">[14]成华区华油路药店!$M$16</f>
        <v>0</v>
      </c>
      <c r="CD15" s="22" t="e">
        <f aca="false">'[14]'!$M$16</f>
        <v>#N/A</v>
      </c>
      <c r="CE15" s="22" t="n">
        <f aca="false">[14]邛崃台子街药店!$M$16</f>
        <v>0</v>
      </c>
      <c r="CF15" s="22" t="n">
        <f aca="false">[14]一环路南一段!$M$16</f>
        <v>0</v>
      </c>
      <c r="CG15" s="22" t="n">
        <f aca="false">[14]都江堰景中路店!$M$16</f>
        <v>0</v>
      </c>
      <c r="CH15" s="22" t="n">
        <f aca="false">[14]新津县正东街店!$M$16</f>
        <v>0</v>
      </c>
      <c r="CI15" s="22" t="n">
        <f aca="false">[14]成华区双建路店!$M$16</f>
        <v>0</v>
      </c>
      <c r="CJ15" s="22" t="n">
        <f aca="false">[14]龙泉大面富桥街药店!$M$16</f>
        <v>0</v>
      </c>
      <c r="CK15" s="22" t="n">
        <f aca="false">[14]邛崃长安大道药店!$M$16</f>
        <v>0</v>
      </c>
      <c r="CL15" s="22" t="n">
        <f aca="false">[14]郫县德源镇香村!$M$16</f>
        <v>0</v>
      </c>
      <c r="CM15" s="22" t="n">
        <f aca="false">[14]华金大道!$M$16</f>
        <v>0</v>
      </c>
      <c r="CN15" s="22" t="n">
        <f aca="false">[14]大邑千禧!$M$16</f>
        <v>0</v>
      </c>
      <c r="CO15" s="22" t="n">
        <f aca="false">[14]成华玉双!$M$16</f>
        <v>0</v>
      </c>
      <c r="CP15" s="22" t="n">
        <f aca="false">[14]新泰西路!$M$16</f>
        <v>0</v>
      </c>
      <c r="CQ15" s="22" t="n">
        <f aca="false">[14]锦江水杉!$M$16</f>
        <v>0</v>
      </c>
      <c r="CR15" s="22" t="n">
        <f aca="false">[14]成华万科!$M$16</f>
        <v>0</v>
      </c>
      <c r="CS15" s="22" t="n">
        <f aca="false">[14]成华东昌!$M$16</f>
        <v>0</v>
      </c>
      <c r="CT15" s="22" t="n">
        <f aca="false">[14]奎光路中段!$M$16</f>
        <v>0</v>
      </c>
      <c r="CU15" s="22" t="n">
        <f aca="false">[14]胥家重庆路!$M$16</f>
        <v>0</v>
      </c>
      <c r="CV15" s="22" t="n">
        <f aca="false">[14]幸福翔凤!$M$16</f>
        <v>0</v>
      </c>
      <c r="CW15" s="22" t="n">
        <f aca="false">[14]新都区马超东路店!$M$16</f>
        <v>0</v>
      </c>
      <c r="CX15" s="22" t="n">
        <f aca="false">[14]都江堰问道西路!$M$16</f>
        <v>0</v>
      </c>
      <c r="CY15" s="22" t="n">
        <f aca="false">[14]都江堰勤俭路!$M$16</f>
        <v>0</v>
      </c>
      <c r="CZ15" s="22" t="n">
        <f aca="false">[14]都江堰聚源店!$M$16</f>
        <v>0</v>
      </c>
      <c r="DA15" s="22" t="n">
        <f aca="false">[14]成华区华泰店!$M$16</f>
        <v>0</v>
      </c>
      <c r="DB15" s="22" t="n">
        <f aca="false">[14]武侯燃灯寺!$M$16</f>
        <v>0</v>
      </c>
      <c r="DC15" s="22" t="n">
        <f aca="false">[14]大邑沙渠市场!$M$16</f>
        <v>0</v>
      </c>
      <c r="DD15" s="22" t="n">
        <f aca="false">[14]大邑通达东路!$M$16</f>
        <v>0</v>
      </c>
      <c r="DE15" s="22" t="n">
        <f aca="false">[14]龙泉驿东街!$M$16</f>
        <v>0</v>
      </c>
      <c r="DF15" s="22" t="n">
        <f aca="false">[14]都江堰灌口镇外北街药店!$M$16</f>
        <v>0</v>
      </c>
      <c r="DG15" s="22" t="n">
        <f aca="false">[14]大邑新场文昌街药店!$M$16</f>
        <v>0</v>
      </c>
      <c r="DH15" s="22" t="n">
        <f aca="false">[14]邛崃洪川小区药店!$M$16</f>
        <v>0</v>
      </c>
      <c r="DI15" s="22" t="n">
        <f aca="false">[14]内蒙古大道药店!$M$16</f>
        <v>0</v>
      </c>
      <c r="DJ15" s="22" t="n">
        <f aca="false">[14]锦江区柳翠路药店!$M$16</f>
        <v>0</v>
      </c>
      <c r="DK15" s="22" t="e">
        <f aca="false">'[14]'!$M$16</f>
        <v>#N/A</v>
      </c>
      <c r="DL15" s="22" t="n">
        <f aca="false">[14]都江堰中山北路药店!$M$16</f>
        <v>0</v>
      </c>
      <c r="DM15" s="22" t="n">
        <f aca="false">[14]锦江区观音桥!$M$16</f>
        <v>0</v>
      </c>
      <c r="DN15" s="22" t="n">
        <f aca="false">[14]交大三店!$M$16</f>
        <v>0</v>
      </c>
      <c r="DO15" s="22" t="n">
        <f aca="false">[14]黄苑东街药店!$M$16</f>
        <v>0</v>
      </c>
      <c r="DP15" s="22" t="n">
        <f aca="false">[14]温江同兴东路药店!$M$16</f>
        <v>0</v>
      </c>
      <c r="DQ15" s="22" t="n">
        <f aca="false">[14]新都华美东街药店!$M$16</f>
        <v>0</v>
      </c>
      <c r="DR15" s="22" t="n">
        <f aca="false">[14]新都繁江北路药店!$M$16</f>
        <v>0</v>
      </c>
      <c r="DS15" s="22" t="n">
        <f aca="false">[14]白马寺药店!$M$16</f>
        <v>0</v>
      </c>
      <c r="DT15" s="22" t="n">
        <f aca="false">[14]邛崃永康大道药店!$M$16</f>
        <v>0</v>
      </c>
      <c r="DU15" s="22" t="n">
        <f aca="false">[14]双流正清泰路药店!$M$16</f>
        <v>0</v>
      </c>
      <c r="DV15" s="22" t="n">
        <f aca="false">[14]大邑内蒙古大道二店!$M$16</f>
        <v>0</v>
      </c>
      <c r="DW15" s="22" t="n">
        <f aca="false">[14]高新大源北街药店!$M$16</f>
        <v>0</v>
      </c>
      <c r="DX15" s="22" t="n">
        <f aca="false">[14]都江堰蒲阳路药店!$M$16</f>
        <v>0</v>
      </c>
      <c r="DY15" s="23" t="n">
        <f aca="false">SUM(C15:L15)</f>
        <v>0</v>
      </c>
      <c r="DZ15" s="23" t="n">
        <f aca="false">SUM('[15]2010.12'!$C$14:$L$14)</f>
        <v>5920.66</v>
      </c>
      <c r="EA15" s="23" t="n">
        <f aca="false">DY15-DZ15</f>
        <v>-5920.66</v>
      </c>
      <c r="EB15" s="24" t="n">
        <f aca="false">EA15/DZ15</f>
        <v>-1</v>
      </c>
      <c r="EC15" s="23" t="n">
        <f aca="false">SUM(M15:W15)</f>
        <v>0</v>
      </c>
      <c r="ED15" s="23" t="n">
        <f aca="false">SUM('[15]2010.12'!$M$14:$W$14)</f>
        <v>1247.45</v>
      </c>
      <c r="EE15" s="23" t="n">
        <f aca="false">EC15-ED15</f>
        <v>-1247.45</v>
      </c>
      <c r="EF15" s="24" t="n">
        <f aca="false">EE15/ED15</f>
        <v>-1</v>
      </c>
      <c r="EG15" s="25" t="n">
        <f aca="false">EE15-K15</f>
        <v>-1247.45</v>
      </c>
      <c r="EH15" s="25"/>
      <c r="EI15" s="23" t="n">
        <f aca="false">SUM(X15:BV15)</f>
        <v>0</v>
      </c>
      <c r="EJ15" s="23" t="n">
        <f aca="false">SUM('[15]2010.12'!$Y$14:$CA$14)</f>
        <v>496.37</v>
      </c>
      <c r="EK15" s="23" t="n">
        <f aca="false">EI15-EJ15</f>
        <v>-496.37</v>
      </c>
      <c r="EL15" s="24" t="n">
        <f aca="false">EK15/EJ15</f>
        <v>-1</v>
      </c>
      <c r="EM15" s="23" t="e">
        <f aca="false">SUM(BW15:DX15)</f>
        <v>#N/A</v>
      </c>
      <c r="EN15" s="23"/>
      <c r="EO15" s="23" t="e">
        <f aca="false">EM15-EN15</f>
        <v>#N/A</v>
      </c>
      <c r="EP15" s="23" t="e">
        <f aca="false">EO15/EN15</f>
        <v>#N/A</v>
      </c>
      <c r="EQ15" s="23" t="e">
        <f aca="false">DY15+EC15+EI15+EM15</f>
        <v>#N/A</v>
      </c>
      <c r="ER15" s="23" t="n">
        <f aca="false">DZ15+ED15+EJ15+EN15</f>
        <v>7664.48</v>
      </c>
      <c r="ES15" s="23" t="e">
        <f aca="false">EQ15-ER15</f>
        <v>#N/A</v>
      </c>
      <c r="ET15" s="24" t="e">
        <f aca="false">ES15/ER15</f>
        <v>#N/A</v>
      </c>
      <c r="EU15" s="42" t="e">
        <f aca="false">B15+EQ15</f>
        <v>#N/A</v>
      </c>
      <c r="EV15" s="23" t="n">
        <f aca="false">'[15]2010.12'!$CE$14</f>
        <v>10978.27</v>
      </c>
      <c r="EW15" s="23" t="e">
        <f aca="false">EU15-EV15</f>
        <v>#N/A</v>
      </c>
      <c r="EX15" s="24" t="e">
        <f aca="false">EW15/EV15</f>
        <v>#N/A</v>
      </c>
      <c r="EY15" s="23" t="e">
        <f aca="false">EU15</f>
        <v>#N/A</v>
      </c>
      <c r="EZ15" s="23" t="n">
        <f aca="false">EV15</f>
        <v>10978.27</v>
      </c>
      <c r="FA15" s="23" t="e">
        <f aca="false">EY15-EZ15</f>
        <v>#N/A</v>
      </c>
      <c r="FB15" s="24" t="e">
        <f aca="false">FA15/EZ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266.33</f>
        <v>266.33</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0</v>
      </c>
      <c r="DZ16" s="23" t="n">
        <f aca="false">DZ4-DZ7+DZ8+DZ9+DZ10-DZ13-DZ14-DZ15-154.18</f>
        <v>364020.34</v>
      </c>
      <c r="EA16" s="23" t="n">
        <f aca="false">DY16-DZ16</f>
        <v>-364020.34</v>
      </c>
      <c r="EB16" s="24" t="n">
        <f aca="false">(DY16-DZ16)/DZ16</f>
        <v>-1</v>
      </c>
      <c r="EC16" s="23" t="n">
        <f aca="false">EC4-EC7+EC8+EC9-EC10+EC11-EC12-EC13-EC14-EC15</f>
        <v>0</v>
      </c>
      <c r="ED16" s="23" t="n">
        <f aca="false">SUM('[15]2010.12'!$M$15:$W$15)</f>
        <v>-66889.02</v>
      </c>
      <c r="EE16" s="23" t="n">
        <f aca="false">EC16-ED16</f>
        <v>66889.02</v>
      </c>
      <c r="EF16" s="24" t="n">
        <f aca="false">-EE16/ED16</f>
        <v>1</v>
      </c>
      <c r="EG16" s="23" t="n">
        <f aca="false">EG4-EG7+EG8+EG9-EG10+EG11-EG13-EG14-EG15</f>
        <v>70429.0200000001</v>
      </c>
      <c r="EH16" s="23" t="n">
        <f aca="false">EH4-EH7+EH8+EH9-EH10+EH11-EH13-EH14-EH15</f>
        <v>-1609748.45</v>
      </c>
      <c r="EI16" s="23" t="n">
        <f aca="false">EI4-EI7+EI8+EI9-EI10+EI11-EI12-EI13-EI14-EI15</f>
        <v>0</v>
      </c>
      <c r="EJ16" s="23" t="n">
        <f aca="false">EJ4-EJ7+EJ8+EJ10-EJ13-EJ14-EJ15</f>
        <v>71650.95</v>
      </c>
      <c r="EK16" s="23" t="n">
        <f aca="false">EI16-EJ16</f>
        <v>-71650.95</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1" t="n">
        <f aca="false">ER4-ER7+ER8+ER9+ER10-ER13-ER14-ER15-154.18</f>
        <v>368782.269999999</v>
      </c>
      <c r="ES16" s="23" t="e">
        <f aca="false">EQ16-ER16</f>
        <v>#N/A</v>
      </c>
      <c r="ET16" s="24" t="e">
        <f aca="false">ES16/ER16</f>
        <v>#N/A</v>
      </c>
      <c r="EU16" s="23" t="e">
        <f aca="false">EU4-EU7+EU8+EU9-EU10+EU11-EU12-EU13-EU14-EU15</f>
        <v>#N/A</v>
      </c>
      <c r="EV16" s="41" t="n">
        <f aca="false">EV4-EV7+EV8+EV9-EV10+EV11-EV13-EV14-EV15+64428.31</f>
        <v>-638624.75</v>
      </c>
      <c r="EW16" s="23" t="e">
        <f aca="false">EU16-EV16</f>
        <v>#N/A</v>
      </c>
      <c r="EX16" s="24" t="e">
        <f aca="false">EW16/EV16</f>
        <v>#N/A</v>
      </c>
      <c r="EY16" s="23" t="e">
        <f aca="false">EY4-EY7+EY8-EY10+EY11-EY12-EY13-EY14-EY15</f>
        <v>#N/A</v>
      </c>
      <c r="EZ16" s="23" t="n">
        <f aca="false">EZ4-EZ7+EZ8-EZ10+EZ11-EZ13-EZ14-EZ15</f>
        <v>-670635.98</v>
      </c>
      <c r="FA16" s="23" t="e">
        <f aca="false">EY16-EZ16</f>
        <v>#N/A</v>
      </c>
      <c r="FB16" s="24" t="e">
        <f aca="false">FA16/EZ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0</v>
      </c>
      <c r="DZ17" s="22" t="n">
        <f aca="false">DZ13+DZ14+DZ15</f>
        <v>775072.03</v>
      </c>
      <c r="EA17" s="22" t="n">
        <f aca="false">EA13+EA14+EA15</f>
        <v>-775072.03</v>
      </c>
      <c r="EB17" s="26" t="n">
        <f aca="false">EB13+EB14+EB15</f>
        <v>-3</v>
      </c>
      <c r="EC17" s="22" t="n">
        <f aca="false">EC13+EC14+EC15</f>
        <v>0</v>
      </c>
      <c r="ED17" s="22" t="n">
        <f aca="false">ED13+ED14+ED15</f>
        <v>545800.27</v>
      </c>
      <c r="EE17" s="22" t="n">
        <f aca="false">EE13+EE14+EE15</f>
        <v>-545800.27</v>
      </c>
      <c r="EF17" s="26" t="n">
        <f aca="false">EF13+EF14+EF15</f>
        <v>-3</v>
      </c>
      <c r="EG17" s="22" t="n">
        <f aca="false">EG13+EG14+EG15</f>
        <v>-545800.27</v>
      </c>
      <c r="EH17" s="22" t="n">
        <f aca="false">EH13+EH14+EH15</f>
        <v>0</v>
      </c>
      <c r="EI17" s="22" t="n">
        <f aca="false">EI13+EI14+EI15</f>
        <v>0</v>
      </c>
      <c r="EJ17" s="22" t="n">
        <f aca="false">EJ13+EJ14+EJ15</f>
        <v>275937.22</v>
      </c>
      <c r="EK17" s="22" t="n">
        <f aca="false">EK13+EK14+EK15</f>
        <v>-275937.22</v>
      </c>
      <c r="EL17" s="26" t="n">
        <f aca="false">EL13+EL14+EL15</f>
        <v>-3</v>
      </c>
      <c r="EM17" s="22" t="e">
        <f aca="false">EM13+EM14+EM15</f>
        <v>#N/A</v>
      </c>
      <c r="EN17" s="22" t="n">
        <f aca="false">EN13+EN14+EN15</f>
        <v>0</v>
      </c>
      <c r="EO17" s="22" t="e">
        <f aca="false">EO13+EO14+EO15</f>
        <v>#N/A</v>
      </c>
      <c r="EP17" s="22" t="e">
        <f aca="false">EP13+EP14+EP15</f>
        <v>#N/A</v>
      </c>
      <c r="EQ17" s="22" t="e">
        <f aca="false">EQ13+EQ14+EQ15</f>
        <v>#N/A</v>
      </c>
      <c r="ER17" s="22" t="n">
        <f aca="false">ER13+ER14+ER15</f>
        <v>1596809.52</v>
      </c>
      <c r="ES17" s="22" t="e">
        <f aca="false">ES13+ES14+ES15</f>
        <v>#N/A</v>
      </c>
      <c r="ET17" s="26" t="e">
        <f aca="false">ET13+ET14+ET15</f>
        <v>#N/A</v>
      </c>
      <c r="EU17" s="22" t="e">
        <f aca="false">EU13+EU14+EU15</f>
        <v>#N/A</v>
      </c>
      <c r="EV17" s="22" t="n">
        <f aca="false">EV13+EV14+EV15</f>
        <v>2667317.95</v>
      </c>
      <c r="EW17" s="22" t="e">
        <f aca="false">EW13+EW14+EW15</f>
        <v>#N/A</v>
      </c>
      <c r="EX17" s="26" t="e">
        <f aca="false">EX13+EX14+EX15</f>
        <v>#N/A</v>
      </c>
      <c r="EY17" s="22" t="e">
        <f aca="false">EY13+EY14+EY15</f>
        <v>#N/A</v>
      </c>
      <c r="EZ17" s="22" t="n">
        <f aca="false">EZ13+EZ14+EZ15</f>
        <v>2667317.95</v>
      </c>
      <c r="FA17" s="22" t="e">
        <f aca="false">FA13+FA14+FA15</f>
        <v>#N/A</v>
      </c>
      <c r="FB17" s="26" t="e">
        <f aca="false">FB13+FB14+FB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e">
        <f aca="false">(DY17-DY8)/DY5*1.15</f>
        <v>#DIV/0!</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N/A</v>
      </c>
      <c r="ER18" s="22"/>
      <c r="ES18" s="22"/>
      <c r="ET18" s="26"/>
      <c r="EU18" s="22" t="e">
        <f aca="false">(EU17-EU8)/EU5*1.15</f>
        <v>#N/A</v>
      </c>
      <c r="EV18" s="22" t="e">
        <f aca="false">EU6+EU10</f>
        <v>#N/A</v>
      </c>
      <c r="EW18" s="22"/>
      <c r="EX18" s="26"/>
      <c r="EY18" s="22"/>
      <c r="EZ18" s="22"/>
      <c r="FA18" s="22"/>
      <c r="FB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e">
        <f aca="false">DY2-DY18</f>
        <v>#DIV/0!</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N/A</v>
      </c>
      <c r="EV19" s="22"/>
      <c r="EW19" s="22"/>
      <c r="EX19" s="26"/>
      <c r="EY19" s="22"/>
      <c r="EZ19" s="22"/>
      <c r="FA19" s="22"/>
      <c r="FB19" s="26"/>
    </row>
    <row r="20" s="35" customFormat="true" ht="15.75" hidden="false" customHeight="true" outlineLevel="0" collapsed="false">
      <c r="A20" s="34"/>
      <c r="B20" s="40" t="s">
        <v>172</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0" t="s">
        <v>173</v>
      </c>
      <c r="EN21" s="2"/>
    </row>
    <row r="22" customFormat="false" ht="14.25" hidden="false" customHeight="false" outlineLevel="0" collapsed="false">
      <c r="A22" s="38"/>
      <c r="B22" s="14" t="s">
        <v>174</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3.37"/>
    <col collapsed="false" customWidth="true" hidden="false" outlineLevel="0" max="4" min="3" style="15" width="11.74"/>
    <col collapsed="false" customWidth="true" hidden="false" outlineLevel="0" max="5" min="5" style="15" width="10.62"/>
    <col collapsed="false" customWidth="true" hidden="false" outlineLevel="0" max="6" min="6" style="15" width="11.12"/>
    <col collapsed="false" customWidth="true" hidden="false" outlineLevel="0" max="8" min="7" style="15" width="10.99"/>
    <col collapsed="false" customWidth="true" hidden="false" outlineLevel="0" max="9" min="9" style="15" width="9.75"/>
    <col collapsed="false" customWidth="true" hidden="false" outlineLevel="0" max="10" min="10" style="15" width="11.24"/>
    <col collapsed="false" customWidth="true" hidden="false" outlineLevel="0" max="11" min="11" style="15" width="11.12"/>
    <col collapsed="false" customWidth="true" hidden="false" outlineLevel="0" max="12" min="12" style="15" width="11.36"/>
    <col collapsed="false" customWidth="true" hidden="false" outlineLevel="0" max="13" min="13" style="15" width="11.99"/>
    <col collapsed="false" customWidth="true" hidden="false" outlineLevel="0" max="14" min="14" style="15" width="11.36"/>
    <col collapsed="false" customWidth="true" hidden="false" outlineLevel="0" max="15" min="15" style="15" width="10.62"/>
    <col collapsed="false" customWidth="true" hidden="false" outlineLevel="0" max="20" min="16" style="15" width="11.99"/>
    <col collapsed="false" customWidth="true" hidden="false" outlineLevel="0" max="21" min="21" style="15" width="11.62"/>
    <col collapsed="false" customWidth="true" hidden="false" outlineLevel="0" max="23" min="22" style="15" width="13.37"/>
    <col collapsed="false" customWidth="true" hidden="false" outlineLevel="0" max="24" min="24" style="15" width="10.87"/>
    <col collapsed="false" customWidth="true" hidden="false" outlineLevel="0" max="26" min="25" style="15" width="13.62"/>
    <col collapsed="false" customWidth="true" hidden="false" outlineLevel="0" max="28" min="27" style="15" width="10.87"/>
    <col collapsed="false" customWidth="true" hidden="false" outlineLevel="0" max="32" min="29" style="15" width="12.36"/>
    <col collapsed="false" customWidth="true" hidden="false" outlineLevel="0" max="33" min="33" style="15" width="12.87"/>
    <col collapsed="false" customWidth="true" hidden="false" outlineLevel="0" max="34" min="34" style="15" width="12.24"/>
    <col collapsed="false" customWidth="true" hidden="false" outlineLevel="0" max="35" min="35" style="15" width="12.12"/>
    <col collapsed="false" customWidth="true" hidden="false" outlineLevel="0" max="36" min="36" style="15" width="8.5"/>
    <col collapsed="false" customWidth="true" hidden="false" outlineLevel="0" max="37" min="37" style="15" width="11.74"/>
    <col collapsed="false" customWidth="true" hidden="false" outlineLevel="0" max="42" min="38" style="15" width="13.62"/>
    <col collapsed="false" customWidth="true" hidden="false" outlineLevel="0" max="44" min="43"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2.5"/>
    <col collapsed="false" customWidth="true" hidden="false" outlineLevel="0" max="49" min="49" style="15" width="11.62"/>
    <col collapsed="false" customWidth="true" hidden="false" outlineLevel="0" max="51" min="50" style="15" width="12.62"/>
    <col collapsed="false" customWidth="true" hidden="false" outlineLevel="0" max="52" min="52" style="15" width="12.24"/>
    <col collapsed="false" customWidth="true" hidden="false" outlineLevel="0" max="53" min="53" style="15" width="11.62"/>
    <col collapsed="false" customWidth="true" hidden="false" outlineLevel="0" max="56" min="54" style="15" width="13.49"/>
    <col collapsed="false" customWidth="true" hidden="false" outlineLevel="0" max="57" min="57" style="15" width="12.87"/>
    <col collapsed="false" customWidth="true" hidden="false" outlineLevel="0" max="58" min="58" style="15" width="11.74"/>
    <col collapsed="false" customWidth="true" hidden="false" outlineLevel="0" max="59" min="59" style="15" width="12.87"/>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3.24"/>
    <col collapsed="false" customWidth="true" hidden="false" outlineLevel="0" max="64" min="64" style="15" width="12.24"/>
    <col collapsed="false" customWidth="true" hidden="false" outlineLevel="0" max="65" min="65" style="15" width="12.99"/>
    <col collapsed="false" customWidth="true" hidden="false" outlineLevel="0" max="66" min="66" style="15" width="12.5"/>
    <col collapsed="false" customWidth="true" hidden="false" outlineLevel="0" max="67" min="67" style="15" width="12.24"/>
    <col collapsed="false" customWidth="true" hidden="false" outlineLevel="0" max="68" min="68" style="15" width="12.12"/>
    <col collapsed="false" customWidth="true" hidden="false" outlineLevel="0" max="77" min="69" style="15" width="12.87"/>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1.99"/>
    <col collapsed="false" customWidth="true" hidden="false" outlineLevel="0" max="85" min="85" style="15" width="12.24"/>
    <col collapsed="false" customWidth="true" hidden="false" outlineLevel="0" max="86" min="86" style="15" width="12.12"/>
    <col collapsed="false" customWidth="true" hidden="false" outlineLevel="0" max="87" min="87" style="15" width="10.99"/>
    <col collapsed="false" customWidth="true" hidden="false" outlineLevel="0" max="89" min="88" style="15" width="11.36"/>
    <col collapsed="false" customWidth="true" hidden="false" outlineLevel="0" max="90" min="90" style="15" width="8.87"/>
    <col collapsed="false" customWidth="true" hidden="false" outlineLevel="0" max="91" min="91" style="15" width="10.87"/>
    <col collapsed="false" customWidth="true" hidden="false" outlineLevel="0" max="93" min="92" style="15" width="12.75"/>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100" min="99" style="15" width="12.12"/>
    <col collapsed="false" customWidth="true" hidden="false" outlineLevel="0" max="128" min="101" style="15" width="11.24"/>
    <col collapsed="false" customWidth="true" hidden="false" outlineLevel="0" max="129" min="129" style="16" width="13.12"/>
    <col collapsed="false" customWidth="true" hidden="false" outlineLevel="0" max="130" min="130" style="16" width="14.24"/>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4.12"/>
    <col collapsed="false" customWidth="true" hidden="false" outlineLevel="0" max="135" min="135" style="16" width="12.87"/>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3.37"/>
    <col collapsed="false" customWidth="true" hidden="false" outlineLevel="0" max="140" min="140" style="16" width="13.49"/>
    <col collapsed="false" customWidth="true" hidden="false" outlineLevel="0" max="141" min="141" style="16" width="13.12"/>
    <col collapsed="false" customWidth="true" hidden="false" outlineLevel="0" max="142" min="142" style="17" width="9.36"/>
    <col collapsed="false" customWidth="true" hidden="false" outlineLevel="0" max="143" min="143" style="16" width="12.62"/>
    <col collapsed="false" customWidth="true" hidden="false" outlineLevel="0" max="144" min="144" style="16" width="12.36"/>
    <col collapsed="false" customWidth="true" hidden="false" outlineLevel="0" max="145" min="145" style="16" width="13.24"/>
    <col collapsed="false" customWidth="true" hidden="false" outlineLevel="0" max="146" min="146" style="16" width="8.11"/>
    <col collapsed="false" customWidth="true" hidden="false" outlineLevel="0" max="147" min="147" style="16" width="13.99"/>
    <col collapsed="false" customWidth="true" hidden="false" outlineLevel="0" max="148" min="148" style="16" width="13.87"/>
    <col collapsed="false" customWidth="true" hidden="false" outlineLevel="0" max="149" min="149" style="16" width="13.99"/>
    <col collapsed="false" customWidth="true" hidden="false" outlineLevel="0" max="150" min="150" style="17" width="10.49"/>
    <col collapsed="false" customWidth="true" hidden="false" outlineLevel="0" max="151" min="151" style="16" width="14.87"/>
    <col collapsed="false" customWidth="true" hidden="false" outlineLevel="0" max="152" min="152" style="16" width="14.99"/>
    <col collapsed="false" customWidth="true" hidden="false" outlineLevel="0" max="153" min="153" style="16" width="14.24"/>
    <col collapsed="false" customWidth="true" hidden="false" outlineLevel="0" max="154" min="154" style="16" width="9.5"/>
    <col collapsed="false" customWidth="true" hidden="false" outlineLevel="0" max="155" min="155" style="16" width="14.5"/>
    <col collapsed="false" customWidth="true" hidden="false" outlineLevel="0" max="156" min="156" style="16" width="13.74"/>
    <col collapsed="false" customWidth="true" hidden="false" outlineLevel="0" max="157" min="157" style="16" width="14.87"/>
    <col collapsed="false" customWidth="true" hidden="false" outlineLevel="0" max="158" min="158" style="17" width="10.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8" t="s">
        <v>189</v>
      </c>
      <c r="DJ1" s="18" t="s">
        <v>190</v>
      </c>
      <c r="DK1" s="18" t="s">
        <v>191</v>
      </c>
      <c r="DL1" s="18" t="s">
        <v>192</v>
      </c>
      <c r="DM1" s="18" t="s">
        <v>193</v>
      </c>
      <c r="DN1" s="18" t="s">
        <v>194</v>
      </c>
      <c r="DO1" s="18" t="s">
        <v>195</v>
      </c>
      <c r="DP1" s="18" t="s">
        <v>196</v>
      </c>
      <c r="DQ1" s="18" t="s">
        <v>197</v>
      </c>
      <c r="DR1" s="18" t="s">
        <v>198</v>
      </c>
      <c r="DS1" s="18" t="s">
        <v>199</v>
      </c>
      <c r="DT1" s="18" t="s">
        <v>200</v>
      </c>
      <c r="DU1" s="18" t="s">
        <v>201</v>
      </c>
      <c r="DV1" s="18" t="s">
        <v>202</v>
      </c>
      <c r="DW1" s="18" t="s">
        <v>203</v>
      </c>
      <c r="DX1" s="18" t="s">
        <v>204</v>
      </c>
      <c r="DY1" s="19" t="s">
        <v>136</v>
      </c>
      <c r="DZ1" s="20" t="s">
        <v>137</v>
      </c>
      <c r="EA1" s="20" t="s">
        <v>138</v>
      </c>
      <c r="EB1" s="20" t="s">
        <v>139</v>
      </c>
      <c r="EC1" s="19" t="s">
        <v>140</v>
      </c>
      <c r="ED1" s="20" t="s">
        <v>137</v>
      </c>
      <c r="EE1" s="20" t="s">
        <v>138</v>
      </c>
      <c r="EF1" s="20" t="s">
        <v>139</v>
      </c>
      <c r="EG1" s="19"/>
      <c r="EH1" s="19"/>
      <c r="EI1" s="19" t="s">
        <v>141</v>
      </c>
      <c r="EJ1" s="20" t="s">
        <v>137</v>
      </c>
      <c r="EK1" s="20" t="s">
        <v>138</v>
      </c>
      <c r="EL1" s="39" t="s">
        <v>139</v>
      </c>
      <c r="EM1" s="19" t="s">
        <v>142</v>
      </c>
      <c r="EN1" s="20" t="s">
        <v>137</v>
      </c>
      <c r="EO1" s="20" t="s">
        <v>138</v>
      </c>
      <c r="EP1" s="20" t="s">
        <v>139</v>
      </c>
      <c r="EQ1" s="20" t="s">
        <v>143</v>
      </c>
      <c r="ER1" s="20" t="s">
        <v>137</v>
      </c>
      <c r="ES1" s="20" t="s">
        <v>138</v>
      </c>
      <c r="ET1" s="20" t="s">
        <v>139</v>
      </c>
      <c r="EU1" s="20" t="s">
        <v>144</v>
      </c>
      <c r="EV1" s="20" t="s">
        <v>137</v>
      </c>
      <c r="EW1" s="20" t="s">
        <v>138</v>
      </c>
      <c r="EX1" s="20" t="s">
        <v>139</v>
      </c>
      <c r="EY1" s="20" t="s">
        <v>19</v>
      </c>
      <c r="EZ1" s="20" t="s">
        <v>168</v>
      </c>
      <c r="FA1" s="20" t="s">
        <v>138</v>
      </c>
      <c r="FB1" s="39" t="s">
        <v>139</v>
      </c>
    </row>
    <row r="2" s="21" customFormat="true" ht="31.5" hidden="false" customHeight="true" outlineLevel="0" collapsed="false">
      <c r="A2" s="22" t="s">
        <v>21</v>
      </c>
      <c r="B2" s="22" t="e">
        <f aca="false">'2011.12'!B2+'01-11'!B2</f>
        <v>#VALUE!</v>
      </c>
      <c r="C2" s="22" t="n">
        <f aca="false">'2011.12'!C2+'01-11'!C2</f>
        <v>26273425.47</v>
      </c>
      <c r="D2" s="22" t="n">
        <f aca="false">'2011.12'!D2+'01-11'!D2</f>
        <v>11002193.53</v>
      </c>
      <c r="E2" s="22" t="n">
        <f aca="false">'2011.12'!E2+'01-11'!E2</f>
        <v>6257353.49</v>
      </c>
      <c r="F2" s="22" t="n">
        <f aca="false">'2011.12'!F2+'01-11'!F2</f>
        <v>6349970.3</v>
      </c>
      <c r="G2" s="22" t="n">
        <f aca="false">'2011.12'!G2+'01-11'!G2</f>
        <v>3293876.01</v>
      </c>
      <c r="H2" s="22" t="n">
        <f aca="false">'2011.12'!H2+'01-11'!H2</f>
        <v>6804840.82</v>
      </c>
      <c r="I2" s="22" t="n">
        <f aca="false">'2011.12'!I2+'01-11'!I2</f>
        <v>2735819.02</v>
      </c>
      <c r="J2" s="22" t="n">
        <f aca="false">'2011.12'!J2+'01-11'!J2</f>
        <v>4141764.97</v>
      </c>
      <c r="K2" s="22" t="n">
        <f aca="false">'2011.12'!K2+'01-11'!K2</f>
        <v>4078907.68</v>
      </c>
      <c r="L2" s="22" t="n">
        <f aca="false">'2011.12'!L2+'01-11'!L2</f>
        <v>1591891.23</v>
      </c>
      <c r="M2" s="22" t="n">
        <f aca="false">'2011.12'!M2+'01-11'!M2</f>
        <v>46256617.05</v>
      </c>
      <c r="N2" s="22" t="n">
        <f aca="false">'2011.12'!N2+'01-11'!N2</f>
        <v>16730149.32</v>
      </c>
      <c r="O2" s="22" t="n">
        <f aca="false">'2011.12'!O2+'01-11'!O2</f>
        <v>8084693.05</v>
      </c>
      <c r="P2" s="22" t="n">
        <f aca="false">'2011.12'!P2+'01-11'!P2</f>
        <v>12747189.74</v>
      </c>
      <c r="Q2" s="22" t="n">
        <f aca="false">'2011.12'!Q2+'01-11'!Q2</f>
        <v>8702665.06</v>
      </c>
      <c r="R2" s="22" t="n">
        <f aca="false">'2011.12'!R2+'01-11'!R2</f>
        <v>0</v>
      </c>
      <c r="S2" s="22" t="n">
        <f aca="false">'2011.12'!S2+'01-11'!S2</f>
        <v>46264697.17</v>
      </c>
      <c r="T2" s="22" t="n">
        <f aca="false">'2011.12'!T2+'01-11'!T2</f>
        <v>46596398.05</v>
      </c>
      <c r="U2" s="22" t="n">
        <f aca="false">'2011.12'!U2+'01-11'!U2</f>
        <v>46596398.05</v>
      </c>
      <c r="V2" s="22" t="n">
        <f aca="false">'2011.12'!V2+'01-11'!V2</f>
        <v>0</v>
      </c>
      <c r="W2" s="22" t="n">
        <f aca="false">'2011.12'!W2+'01-11'!W2</f>
        <v>0</v>
      </c>
      <c r="X2" s="22" t="n">
        <f aca="false">'2011.12'!X2+'01-11'!X2</f>
        <v>0</v>
      </c>
      <c r="Y2" s="22" t="n">
        <f aca="false">'2011.12'!Y2+'01-11'!Y2</f>
        <v>0</v>
      </c>
      <c r="Z2" s="22" t="n">
        <f aca="false">'2011.12'!Z2+'01-11'!Z2</f>
        <v>0</v>
      </c>
      <c r="AA2" s="22" t="n">
        <f aca="false">'2011.12'!AA2+'01-11'!AA2</f>
        <v>0</v>
      </c>
      <c r="AB2" s="22" t="n">
        <f aca="false">'2011.12'!AB2+'01-11'!AB2</f>
        <v>0</v>
      </c>
      <c r="AC2" s="22" t="n">
        <f aca="false">'2011.12'!AC2+'01-11'!AC2</f>
        <v>0</v>
      </c>
      <c r="AD2" s="22" t="n">
        <f aca="false">'2011.12'!AD2+'01-11'!AD2</f>
        <v>0</v>
      </c>
      <c r="AE2" s="22" t="n">
        <f aca="false">'2011.12'!AE2+'01-11'!AE2</f>
        <v>0</v>
      </c>
      <c r="AF2" s="22" t="n">
        <f aca="false">'2011.12'!AF2+'01-11'!AF2</f>
        <v>0</v>
      </c>
      <c r="AG2" s="22" t="n">
        <f aca="false">'2011.12'!AG2+'01-11'!AG2</f>
        <v>0</v>
      </c>
      <c r="AH2" s="22" t="n">
        <f aca="false">'2011.12'!AH2+'01-11'!AH2</f>
        <v>0</v>
      </c>
      <c r="AI2" s="22" t="n">
        <f aca="false">'2011.12'!AI2+'01-11'!AI2</f>
        <v>0</v>
      </c>
      <c r="AJ2" s="22" t="n">
        <f aca="false">'2011.12'!AJ2+'01-11'!AJ2</f>
        <v>0</v>
      </c>
      <c r="AK2" s="22" t="n">
        <f aca="false">'2011.12'!AK2+'01-11'!AK2</f>
        <v>0</v>
      </c>
      <c r="AL2" s="22" t="n">
        <f aca="false">'2011.12'!AL2+'01-11'!AL2</f>
        <v>0</v>
      </c>
      <c r="AM2" s="22" t="n">
        <f aca="false">'2011.12'!AM2+'01-11'!AM2</f>
        <v>0</v>
      </c>
      <c r="AN2" s="22" t="n">
        <f aca="false">'2011.12'!AN2+'01-11'!AN2</f>
        <v>0</v>
      </c>
      <c r="AO2" s="22" t="n">
        <f aca="false">'2011.12'!AO2+'01-11'!AO2</f>
        <v>0</v>
      </c>
      <c r="AP2" s="22" t="n">
        <f aca="false">'2011.12'!AP2+'01-11'!AP2</f>
        <v>0</v>
      </c>
      <c r="AQ2" s="22" t="n">
        <f aca="false">'2011.12'!AQ2+'01-11'!AQ2</f>
        <v>0</v>
      </c>
      <c r="AR2" s="22" t="n">
        <f aca="false">'2011.12'!AR2+'01-11'!AR2</f>
        <v>0</v>
      </c>
      <c r="AS2" s="22" t="n">
        <f aca="false">'2011.12'!AS2+'01-11'!AS2</f>
        <v>0</v>
      </c>
      <c r="AT2" s="22" t="n">
        <f aca="false">'2011.12'!AT2+'01-11'!AT2</f>
        <v>0</v>
      </c>
      <c r="AU2" s="22" t="n">
        <f aca="false">'2011.12'!AU2+'01-11'!AU2</f>
        <v>0</v>
      </c>
      <c r="AV2" s="22" t="n">
        <f aca="false">'2011.12'!AV2+'01-11'!AV2</f>
        <v>0</v>
      </c>
      <c r="AW2" s="22" t="n">
        <f aca="false">'2011.12'!AW2+'01-11'!AW2</f>
        <v>0</v>
      </c>
      <c r="AX2" s="22" t="n">
        <f aca="false">'2011.12'!AX2+'01-11'!AX2</f>
        <v>0</v>
      </c>
      <c r="AY2" s="22" t="n">
        <f aca="false">'2011.12'!AY2+'01-11'!AY2</f>
        <v>0</v>
      </c>
      <c r="AZ2" s="22" t="n">
        <f aca="false">'2011.12'!AZ2+'01-11'!AZ2</f>
        <v>0</v>
      </c>
      <c r="BA2" s="22" t="n">
        <f aca="false">'2011.12'!BA2+'01-11'!BA2</f>
        <v>0</v>
      </c>
      <c r="BB2" s="22" t="n">
        <f aca="false">'2011.12'!BB2+'01-11'!BB2</f>
        <v>0</v>
      </c>
      <c r="BC2" s="22" t="n">
        <f aca="false">'2011.12'!BC2+'01-11'!BC2</f>
        <v>0</v>
      </c>
      <c r="BD2" s="22" t="n">
        <f aca="false">'2011.12'!BD2+'01-11'!BD2</f>
        <v>0</v>
      </c>
      <c r="BE2" s="22" t="n">
        <f aca="false">'2011.12'!BE2+'01-11'!BE2</f>
        <v>0</v>
      </c>
      <c r="BF2" s="22" t="n">
        <f aca="false">'2011.12'!BF2+'01-11'!BF2</f>
        <v>0</v>
      </c>
      <c r="BG2" s="22" t="n">
        <f aca="false">'2011.12'!BG2+'01-11'!BG2</f>
        <v>0</v>
      </c>
      <c r="BH2" s="22" t="n">
        <f aca="false">'2011.12'!BH2+'01-11'!BH2</f>
        <v>0</v>
      </c>
      <c r="BI2" s="22" t="n">
        <f aca="false">'2011.12'!BI2+'01-11'!BI2</f>
        <v>0</v>
      </c>
      <c r="BJ2" s="22" t="n">
        <f aca="false">'2011.12'!BJ2+'01-11'!BJ2</f>
        <v>0</v>
      </c>
      <c r="BK2" s="22" t="n">
        <f aca="false">'2011.12'!BK2+'01-11'!BK2</f>
        <v>0</v>
      </c>
      <c r="BL2" s="22" t="n">
        <f aca="false">'2011.12'!BL2+'01-11'!BL2</f>
        <v>0</v>
      </c>
      <c r="BM2" s="22" t="n">
        <f aca="false">'2011.12'!BM2+'01-11'!BM2</f>
        <v>0</v>
      </c>
      <c r="BN2" s="22" t="n">
        <f aca="false">'2011.12'!BN2+'01-11'!BN2</f>
        <v>0</v>
      </c>
      <c r="BO2" s="22" t="n">
        <f aca="false">'2011.12'!BO2+'01-11'!BO2</f>
        <v>0</v>
      </c>
      <c r="BP2" s="22" t="n">
        <f aca="false">'2011.12'!BP2+'01-11'!BP2</f>
        <v>0</v>
      </c>
      <c r="BQ2" s="22" t="n">
        <f aca="false">'2011.12'!BQ2+'01-11'!BQ2</f>
        <v>0</v>
      </c>
      <c r="BR2" s="22" t="n">
        <f aca="false">'2011.12'!BR2+'01-11'!BR2</f>
        <v>0</v>
      </c>
      <c r="BS2" s="22" t="n">
        <f aca="false">'2011.12'!BS2+'01-11'!BS2</f>
        <v>0</v>
      </c>
      <c r="BT2" s="22" t="n">
        <f aca="false">'2011.12'!BT2+'01-11'!BT2</f>
        <v>0</v>
      </c>
      <c r="BU2" s="22" t="n">
        <f aca="false">'2011.12'!BU2+'01-11'!BU2</f>
        <v>0</v>
      </c>
      <c r="BV2" s="22" t="n">
        <f aca="false">'2011.12'!BV2+'01-11'!BV2</f>
        <v>0</v>
      </c>
      <c r="BW2" s="22" t="n">
        <f aca="false">'2011.12'!BW2+'01-11'!BW2</f>
        <v>0</v>
      </c>
      <c r="BX2" s="22" t="n">
        <f aca="false">'2011.12'!BX2+'01-11'!BX2</f>
        <v>0</v>
      </c>
      <c r="BY2" s="22" t="n">
        <f aca="false">'2011.12'!BY2+'01-11'!BY2</f>
        <v>0</v>
      </c>
      <c r="BZ2" s="22" t="n">
        <f aca="false">'2011.12'!BZ2+'01-11'!BZ2</f>
        <v>0</v>
      </c>
      <c r="CA2" s="22" t="n">
        <f aca="false">'2011.12'!CA2+'01-11'!CA2</f>
        <v>0</v>
      </c>
      <c r="CB2" s="22" t="n">
        <f aca="false">'2011.12'!CB2+'01-11'!CB2</f>
        <v>0</v>
      </c>
      <c r="CC2" s="22" t="n">
        <f aca="false">'2011.12'!CC2+'01-11'!CC2</f>
        <v>0</v>
      </c>
      <c r="CD2" s="22" t="e">
        <f aca="false">'2011.12'!CD2+'01-11'!CD2</f>
        <v>#N/A</v>
      </c>
      <c r="CE2" s="22" t="n">
        <f aca="false">'2011.12'!CE2+'01-11'!CE2</f>
        <v>0</v>
      </c>
      <c r="CF2" s="22" t="n">
        <f aca="false">'2011.12'!CF2+'01-11'!CF2</f>
        <v>0</v>
      </c>
      <c r="CG2" s="22" t="n">
        <f aca="false">'2011.12'!CG2+'01-11'!CG2</f>
        <v>0</v>
      </c>
      <c r="CH2" s="22" t="n">
        <f aca="false">'2011.12'!CH2+'01-11'!CH2</f>
        <v>0</v>
      </c>
      <c r="CI2" s="22" t="n">
        <f aca="false">'2011.12'!CI2+'01-11'!CI2</f>
        <v>0</v>
      </c>
      <c r="CJ2" s="22" t="n">
        <f aca="false">'2011.12'!CJ2+'01-11'!CJ2</f>
        <v>0</v>
      </c>
      <c r="CK2" s="22" t="n">
        <f aca="false">'2011.12'!CK2+'01-11'!CK2</f>
        <v>0</v>
      </c>
      <c r="CL2" s="22" t="n">
        <f aca="false">'2011.12'!CL2+'01-11'!CL2</f>
        <v>0</v>
      </c>
      <c r="CM2" s="22" t="n">
        <f aca="false">'2011.12'!CM2+'01-11'!CM2</f>
        <v>0</v>
      </c>
      <c r="CN2" s="22" t="n">
        <f aca="false">'2011.12'!CN2+'01-11'!CN2</f>
        <v>0</v>
      </c>
      <c r="CO2" s="22" t="n">
        <f aca="false">'2011.12'!CO2+'01-11'!CO2</f>
        <v>0</v>
      </c>
      <c r="CP2" s="22" t="n">
        <f aca="false">'2011.12'!CP2+'01-11'!CP2</f>
        <v>0</v>
      </c>
      <c r="CQ2" s="22" t="n">
        <f aca="false">'2011.12'!CQ2+'01-11'!CQ2</f>
        <v>0</v>
      </c>
      <c r="CR2" s="22" t="n">
        <f aca="false">'2011.12'!CR2+'01-11'!CR2</f>
        <v>0</v>
      </c>
      <c r="CS2" s="22" t="n">
        <f aca="false">'2011.12'!CS2+'01-11'!CS2</f>
        <v>0</v>
      </c>
      <c r="CT2" s="22" t="n">
        <f aca="false">'2011.12'!CT2+'01-11'!CT2</f>
        <v>0</v>
      </c>
      <c r="CU2" s="22" t="n">
        <f aca="false">'2011.12'!CU2+'01-11'!CU2</f>
        <v>0</v>
      </c>
      <c r="CV2" s="22" t="n">
        <f aca="false">'2011.12'!CV2+'01-11'!CV2</f>
        <v>0</v>
      </c>
      <c r="CW2" s="22" t="n">
        <f aca="false">'2011.12'!CW2+'01-11'!CW2</f>
        <v>0</v>
      </c>
      <c r="CX2" s="22" t="n">
        <f aca="false">'2011.12'!CX2+'01-11'!CX2</f>
        <v>0</v>
      </c>
      <c r="CY2" s="22" t="n">
        <f aca="false">'2011.12'!CY2+'01-11'!CY2</f>
        <v>0</v>
      </c>
      <c r="CZ2" s="22" t="n">
        <f aca="false">'2011.12'!CZ2+'01-11'!CZ2</f>
        <v>0</v>
      </c>
      <c r="DA2" s="22" t="n">
        <f aca="false">'2011.12'!DA2+'01-11'!DA2</f>
        <v>0</v>
      </c>
      <c r="DB2" s="22" t="n">
        <f aca="false">'2011.12'!DB2+'01-11'!DB2</f>
        <v>0</v>
      </c>
      <c r="DC2" s="22" t="n">
        <f aca="false">'2011.12'!DC2+'01-11'!DC2</f>
        <v>0</v>
      </c>
      <c r="DD2" s="22" t="n">
        <f aca="false">'2011.12'!DD2+'01-11'!DD2</f>
        <v>0</v>
      </c>
      <c r="DE2" s="22" t="n">
        <f aca="false">'2011.12'!DE2+'01-11'!DE2</f>
        <v>0</v>
      </c>
      <c r="DF2" s="22" t="n">
        <f aca="false">'2011.12'!DF2+'01-11'!DF2</f>
        <v>0</v>
      </c>
      <c r="DG2" s="22" t="n">
        <f aca="false">'2011.12'!DG2+'01-11'!DG2</f>
        <v>0</v>
      </c>
      <c r="DH2" s="22" t="n">
        <f aca="false">'2011.12'!DH2+'01-11'!DH2</f>
        <v>0</v>
      </c>
      <c r="DI2" s="22" t="n">
        <f aca="false">'2011.12'!DI2+'01-11'!DI2</f>
        <v>0</v>
      </c>
      <c r="DJ2" s="22" t="n">
        <f aca="false">'2011.12'!DJ2+'01-11'!DJ2</f>
        <v>0</v>
      </c>
      <c r="DK2" s="22" t="e">
        <f aca="false">'2011.12'!DK2+'01-11'!DK2</f>
        <v>#N/A</v>
      </c>
      <c r="DL2" s="22" t="n">
        <f aca="false">'2011.12'!DL2</f>
        <v>0</v>
      </c>
      <c r="DM2" s="22" t="n">
        <f aca="false">'2011.12'!DM2</f>
        <v>0</v>
      </c>
      <c r="DN2" s="22" t="n">
        <f aca="false">'2011.12'!DN2</f>
        <v>0</v>
      </c>
      <c r="DO2" s="22" t="n">
        <f aca="false">'2011.12'!DO2</f>
        <v>0</v>
      </c>
      <c r="DP2" s="22" t="n">
        <f aca="false">'2011.12'!DP2</f>
        <v>0</v>
      </c>
      <c r="DQ2" s="22" t="n">
        <f aca="false">'2011.12'!DQ2</f>
        <v>0</v>
      </c>
      <c r="DR2" s="22" t="n">
        <f aca="false">'2011.12'!DR2</f>
        <v>0</v>
      </c>
      <c r="DS2" s="22" t="n">
        <f aca="false">'2011.12'!DS2</f>
        <v>0</v>
      </c>
      <c r="DT2" s="22" t="n">
        <f aca="false">'2011.12'!DT2</f>
        <v>0</v>
      </c>
      <c r="DU2" s="22" t="n">
        <f aca="false">'2011.12'!DU2</f>
        <v>0</v>
      </c>
      <c r="DV2" s="22" t="n">
        <f aca="false">'2011.12'!DV2</f>
        <v>0</v>
      </c>
      <c r="DW2" s="22" t="n">
        <f aca="false">'2011.12'!DW2</f>
        <v>0</v>
      </c>
      <c r="DX2" s="22" t="n">
        <f aca="false">'2011.12'!DX2</f>
        <v>0</v>
      </c>
      <c r="DY2" s="23" t="n">
        <f aca="false">SUM(C2:L2)</f>
        <v>72530042.52</v>
      </c>
      <c r="DZ2" s="23" t="n">
        <f aca="false">SUM('[15]01-12'!$C$2:$L$2)</f>
        <v>60202617.32</v>
      </c>
      <c r="EA2" s="23" t="n">
        <f aca="false">DY2-DZ2</f>
        <v>12327425.2</v>
      </c>
      <c r="EB2" s="24" t="n">
        <f aca="false">EA2/DZ2</f>
        <v>0.204765602373648</v>
      </c>
      <c r="EC2" s="23" t="n">
        <f aca="false">SUM(M2:W2)</f>
        <v>231978807.49</v>
      </c>
      <c r="ED2" s="23" t="n">
        <f aca="false">SUM('[15]01-12'!$M$2:$W$2)</f>
        <v>18767886.82</v>
      </c>
      <c r="EE2" s="23" t="n">
        <f aca="false">EC2-ED2</f>
        <v>213210920.67</v>
      </c>
      <c r="EF2" s="24" t="n">
        <f aca="false">EE2/ED2</f>
        <v>11.36041168166</v>
      </c>
      <c r="EG2" s="25" t="n">
        <f aca="false">EE2-K2</f>
        <v>209132012.99</v>
      </c>
      <c r="EH2" s="25"/>
      <c r="EI2" s="23" t="n">
        <f aca="false">SUM(X2:BV2)</f>
        <v>0</v>
      </c>
      <c r="EJ2" s="23" t="n">
        <f aca="false">SUM('[15]01-12'!$CB$2)</f>
        <v>5423329.1</v>
      </c>
      <c r="EK2" s="23" t="n">
        <f aca="false">EI2-EJ2</f>
        <v>-5423329.1</v>
      </c>
      <c r="EL2" s="24" t="n">
        <f aca="false">EK2/EJ2</f>
        <v>-1</v>
      </c>
      <c r="EM2" s="23" t="e">
        <f aca="false">SUM(BW2:DX2)</f>
        <v>#N/A</v>
      </c>
      <c r="EN2" s="23" t="n">
        <f aca="false">'[15]2010.11'!$AI$2</f>
        <v>0</v>
      </c>
      <c r="EO2" s="23" t="e">
        <f aca="false">EM2-EN2</f>
        <v>#N/A</v>
      </c>
      <c r="EP2" s="23" t="e">
        <f aca="false">EO2/EN2</f>
        <v>#N/A</v>
      </c>
      <c r="EQ2" s="23" t="e">
        <f aca="false">DY2+EC2+EI2+EM2</f>
        <v>#N/A</v>
      </c>
      <c r="ER2" s="23" t="n">
        <f aca="false">DZ2+ED2+EJ2+EN2</f>
        <v>84393833.24</v>
      </c>
      <c r="ES2" s="23" t="e">
        <f aca="false">EQ2-ER2</f>
        <v>#N/A</v>
      </c>
      <c r="ET2" s="24" t="e">
        <f aca="false">ES2/ER2</f>
        <v>#N/A</v>
      </c>
      <c r="EU2" s="23" t="e">
        <f aca="false">B2+EQ2</f>
        <v>#VALUE!</v>
      </c>
      <c r="EV2" s="23" t="n">
        <f aca="false">'[15]01-12'!$CE$2</f>
        <v>85435562.61</v>
      </c>
      <c r="EW2" s="23" t="e">
        <f aca="false">EU2-EV2</f>
        <v>#VALUE!</v>
      </c>
      <c r="EX2" s="24" t="e">
        <f aca="false">EW2/EV2</f>
        <v>#VALUE!</v>
      </c>
      <c r="EY2" s="23" t="e">
        <f aca="false">EU2</f>
        <v>#VALUE!</v>
      </c>
      <c r="EZ2" s="23" t="n">
        <f aca="false">EV2</f>
        <v>85435562.61</v>
      </c>
      <c r="FA2" s="23" t="e">
        <f aca="false">EY2-EZ2</f>
        <v>#VALUE!</v>
      </c>
      <c r="FB2" s="24" t="e">
        <f aca="false">FA2/EZ2</f>
        <v>#VALUE!</v>
      </c>
    </row>
    <row r="3" s="21" customFormat="true" ht="31.5" hidden="false" customHeight="true" outlineLevel="0" collapsed="false">
      <c r="A3" s="22" t="s">
        <v>25</v>
      </c>
      <c r="B3" s="22" t="e">
        <f aca="false">'2011.12'!B3+'01-11'!B3</f>
        <v>#VALUE!</v>
      </c>
      <c r="C3" s="22" t="n">
        <f aca="false">'2011.12'!C3+'01-11'!C3</f>
        <v>31054966.4</v>
      </c>
      <c r="D3" s="22" t="n">
        <f aca="false">'2011.12'!D3+'01-11'!D3</f>
        <v>16175601.83</v>
      </c>
      <c r="E3" s="22" t="n">
        <f aca="false">'2011.12'!E3+'01-11'!E3</f>
        <v>4889145.06</v>
      </c>
      <c r="F3" s="22" t="n">
        <f aca="false">'2011.12'!F3+'01-11'!F3</f>
        <v>4816145.12</v>
      </c>
      <c r="G3" s="22" t="n">
        <f aca="false">'2011.12'!G3+'01-11'!G3</f>
        <v>1560028.17</v>
      </c>
      <c r="H3" s="22" t="n">
        <f aca="false">'2011.12'!H3+'01-11'!H3</f>
        <v>4200387.19</v>
      </c>
      <c r="I3" s="22" t="n">
        <f aca="false">'2011.12'!I3+'01-11'!I3</f>
        <v>1143277.47</v>
      </c>
      <c r="J3" s="22" t="n">
        <f aca="false">'2011.12'!J3+'01-11'!J3</f>
        <v>4283942.65</v>
      </c>
      <c r="K3" s="22" t="n">
        <f aca="false">'2011.12'!K3+'01-11'!K3</f>
        <v>1720338.31</v>
      </c>
      <c r="L3" s="22" t="n">
        <f aca="false">'2011.12'!L3+'01-11'!L3</f>
        <v>641840.04</v>
      </c>
      <c r="M3" s="22" t="n">
        <f aca="false">'2011.12'!M3+'01-11'!M3</f>
        <v>39430705.84</v>
      </c>
      <c r="N3" s="22" t="n">
        <f aca="false">'2011.12'!N3+'01-11'!N3</f>
        <v>24027086.36</v>
      </c>
      <c r="O3" s="22" t="n">
        <f aca="false">'2011.12'!O3+'01-11'!O3</f>
        <v>8162571.65</v>
      </c>
      <c r="P3" s="22" t="n">
        <f aca="false">'2011.12'!P3+'01-11'!P3</f>
        <v>8144524.56</v>
      </c>
      <c r="Q3" s="22" t="n">
        <f aca="false">'2011.12'!Q3+'01-11'!Q3</f>
        <v>430788.83</v>
      </c>
      <c r="R3" s="22" t="n">
        <f aca="false">'2011.12'!R3+'01-11'!R3</f>
        <v>0</v>
      </c>
      <c r="S3" s="22" t="n">
        <f aca="false">'2011.12'!S3+'01-11'!S3</f>
        <v>40764971.4</v>
      </c>
      <c r="T3" s="22" t="n">
        <f aca="false">'2011.12'!T3+'01-11'!T3</f>
        <v>40992056.06</v>
      </c>
      <c r="U3" s="22" t="n">
        <f aca="false">'2011.12'!U3+'01-11'!U3</f>
        <v>40992056.06</v>
      </c>
      <c r="V3" s="22" t="n">
        <f aca="false">'2011.12'!V3+'01-11'!V3</f>
        <v>0</v>
      </c>
      <c r="W3" s="22" t="n">
        <f aca="false">'2011.12'!W3+'01-11'!W3</f>
        <v>0</v>
      </c>
      <c r="X3" s="22" t="n">
        <f aca="false">'2011.12'!X3+'01-11'!X3</f>
        <v>0</v>
      </c>
      <c r="Y3" s="22" t="n">
        <f aca="false">'2011.12'!Y3+'01-11'!Y3</f>
        <v>0</v>
      </c>
      <c r="Z3" s="22" t="n">
        <f aca="false">'2011.12'!Z3+'01-11'!Z3</f>
        <v>0</v>
      </c>
      <c r="AA3" s="22" t="n">
        <f aca="false">'2011.12'!AA3+'01-11'!AA3</f>
        <v>0</v>
      </c>
      <c r="AB3" s="22" t="n">
        <f aca="false">'2011.12'!AB3+'01-11'!AB3</f>
        <v>0</v>
      </c>
      <c r="AC3" s="22" t="n">
        <f aca="false">'2011.12'!AC3+'01-11'!AC3</f>
        <v>0</v>
      </c>
      <c r="AD3" s="22" t="n">
        <f aca="false">'2011.12'!AD3+'01-11'!AD3</f>
        <v>0</v>
      </c>
      <c r="AE3" s="22" t="n">
        <f aca="false">'2011.12'!AE3+'01-11'!AE3</f>
        <v>0</v>
      </c>
      <c r="AF3" s="22" t="n">
        <f aca="false">'2011.12'!AF3+'01-11'!AF3</f>
        <v>0</v>
      </c>
      <c r="AG3" s="22" t="n">
        <f aca="false">'2011.12'!AG3+'01-11'!AG3</f>
        <v>0</v>
      </c>
      <c r="AH3" s="22" t="n">
        <f aca="false">'2011.12'!AH3+'01-11'!AH3</f>
        <v>0</v>
      </c>
      <c r="AI3" s="22" t="n">
        <f aca="false">'2011.12'!AI3+'01-11'!AI3</f>
        <v>0</v>
      </c>
      <c r="AJ3" s="22" t="n">
        <f aca="false">'2011.12'!AJ3+'01-11'!AJ3</f>
        <v>0</v>
      </c>
      <c r="AK3" s="22" t="n">
        <f aca="false">'2011.12'!AK3+'01-11'!AK3</f>
        <v>0</v>
      </c>
      <c r="AL3" s="22" t="n">
        <f aca="false">'2011.12'!AL3+'01-11'!AL3</f>
        <v>0</v>
      </c>
      <c r="AM3" s="22" t="n">
        <f aca="false">'2011.12'!AM3+'01-11'!AM3</f>
        <v>0</v>
      </c>
      <c r="AN3" s="22" t="n">
        <f aca="false">'2011.12'!AN3+'01-11'!AN3</f>
        <v>0</v>
      </c>
      <c r="AO3" s="22" t="n">
        <f aca="false">'2011.12'!AO3+'01-11'!AO3</f>
        <v>0</v>
      </c>
      <c r="AP3" s="22" t="n">
        <f aca="false">'2011.12'!AP3+'01-11'!AP3</f>
        <v>0</v>
      </c>
      <c r="AQ3" s="22" t="n">
        <f aca="false">'2011.12'!AQ3+'01-11'!AQ3</f>
        <v>0</v>
      </c>
      <c r="AR3" s="22" t="n">
        <f aca="false">'2011.12'!AR3+'01-11'!AR3</f>
        <v>0</v>
      </c>
      <c r="AS3" s="22" t="n">
        <f aca="false">'2011.12'!AS3+'01-11'!AS3</f>
        <v>0</v>
      </c>
      <c r="AT3" s="22" t="n">
        <f aca="false">'2011.12'!AT3+'01-11'!AT3</f>
        <v>0</v>
      </c>
      <c r="AU3" s="22" t="n">
        <f aca="false">'2011.12'!AU3+'01-11'!AU3</f>
        <v>0</v>
      </c>
      <c r="AV3" s="22" t="n">
        <f aca="false">'2011.12'!AV3+'01-11'!AV3</f>
        <v>0</v>
      </c>
      <c r="AW3" s="22" t="n">
        <f aca="false">'2011.12'!AW3+'01-11'!AW3</f>
        <v>0</v>
      </c>
      <c r="AX3" s="22" t="n">
        <f aca="false">'2011.12'!AX3+'01-11'!AX3</f>
        <v>0</v>
      </c>
      <c r="AY3" s="22" t="n">
        <f aca="false">'2011.12'!AY3+'01-11'!AY3</f>
        <v>0</v>
      </c>
      <c r="AZ3" s="22" t="n">
        <f aca="false">'2011.12'!AZ3+'01-11'!AZ3</f>
        <v>0</v>
      </c>
      <c r="BA3" s="22" t="n">
        <f aca="false">'2011.12'!BA3+'01-11'!BA3</f>
        <v>0</v>
      </c>
      <c r="BB3" s="22" t="n">
        <f aca="false">'2011.12'!BB3+'01-11'!BB3</f>
        <v>0</v>
      </c>
      <c r="BC3" s="22" t="n">
        <f aca="false">'2011.12'!BC3+'01-11'!BC3</f>
        <v>0</v>
      </c>
      <c r="BD3" s="22" t="n">
        <f aca="false">'2011.12'!BD3+'01-11'!BD3</f>
        <v>0</v>
      </c>
      <c r="BE3" s="22" t="n">
        <f aca="false">'2011.12'!BE3+'01-11'!BE3</f>
        <v>0</v>
      </c>
      <c r="BF3" s="22" t="n">
        <f aca="false">'2011.12'!BF3+'01-11'!BF3</f>
        <v>0</v>
      </c>
      <c r="BG3" s="22" t="n">
        <f aca="false">'2011.12'!BG3+'01-11'!BG3</f>
        <v>0</v>
      </c>
      <c r="BH3" s="22" t="n">
        <f aca="false">'2011.12'!BH3+'01-11'!BH3</f>
        <v>0</v>
      </c>
      <c r="BI3" s="22" t="n">
        <f aca="false">'2011.12'!BI3+'01-11'!BI3</f>
        <v>0</v>
      </c>
      <c r="BJ3" s="22" t="n">
        <f aca="false">'2011.12'!BJ3+'01-11'!BJ3</f>
        <v>0</v>
      </c>
      <c r="BK3" s="22" t="n">
        <f aca="false">'2011.12'!BK3+'01-11'!BK3</f>
        <v>0</v>
      </c>
      <c r="BL3" s="22" t="n">
        <f aca="false">'2011.12'!BL3+'01-11'!BL3</f>
        <v>0</v>
      </c>
      <c r="BM3" s="22" t="n">
        <f aca="false">'2011.12'!BM3+'01-11'!BM3</f>
        <v>0</v>
      </c>
      <c r="BN3" s="22" t="n">
        <f aca="false">'2011.12'!BN3+'01-11'!BN3</f>
        <v>0</v>
      </c>
      <c r="BO3" s="22" t="n">
        <f aca="false">'2011.12'!BO3+'01-11'!BO3</f>
        <v>0</v>
      </c>
      <c r="BP3" s="22" t="n">
        <f aca="false">'2011.12'!BP3+'01-11'!BP3</f>
        <v>0</v>
      </c>
      <c r="BQ3" s="22" t="n">
        <f aca="false">'2011.12'!BQ3+'01-11'!BQ3</f>
        <v>0</v>
      </c>
      <c r="BR3" s="22" t="n">
        <f aca="false">'2011.12'!BR3+'01-11'!BR3</f>
        <v>0</v>
      </c>
      <c r="BS3" s="22" t="n">
        <f aca="false">'2011.12'!BS3+'01-11'!BS3</f>
        <v>0</v>
      </c>
      <c r="BT3" s="22" t="n">
        <f aca="false">'2011.12'!BT3+'01-11'!BT3</f>
        <v>0</v>
      </c>
      <c r="BU3" s="22" t="n">
        <f aca="false">'2011.12'!BU3+'01-11'!BU3</f>
        <v>0</v>
      </c>
      <c r="BV3" s="22" t="n">
        <f aca="false">'2011.12'!BV3+'01-11'!BV3</f>
        <v>0</v>
      </c>
      <c r="BW3" s="22" t="n">
        <f aca="false">'2011.12'!BW3+'01-11'!BW3</f>
        <v>0</v>
      </c>
      <c r="BX3" s="22" t="n">
        <f aca="false">'2011.12'!BX3+'01-11'!BX3</f>
        <v>0</v>
      </c>
      <c r="BY3" s="22" t="n">
        <f aca="false">'2011.12'!BY3+'01-11'!BY3</f>
        <v>0</v>
      </c>
      <c r="BZ3" s="22" t="n">
        <f aca="false">'2011.12'!BZ3+'01-11'!BZ3</f>
        <v>0</v>
      </c>
      <c r="CA3" s="22" t="n">
        <f aca="false">'2011.12'!CA3+'01-11'!CA3</f>
        <v>0</v>
      </c>
      <c r="CB3" s="22" t="n">
        <f aca="false">'2011.12'!CB3+'01-11'!CB3</f>
        <v>0</v>
      </c>
      <c r="CC3" s="22" t="n">
        <f aca="false">'2011.12'!CC3+'01-11'!CC3</f>
        <v>0</v>
      </c>
      <c r="CD3" s="22" t="e">
        <f aca="false">'2011.12'!CD3+'01-11'!CD3</f>
        <v>#N/A</v>
      </c>
      <c r="CE3" s="22" t="n">
        <f aca="false">'2011.12'!CE3+'01-11'!CE3</f>
        <v>0</v>
      </c>
      <c r="CF3" s="22" t="n">
        <f aca="false">'2011.12'!CF3+'01-11'!CF3</f>
        <v>0</v>
      </c>
      <c r="CG3" s="22" t="n">
        <f aca="false">'2011.12'!CG3+'01-11'!CG3</f>
        <v>0</v>
      </c>
      <c r="CH3" s="22" t="n">
        <f aca="false">'2011.12'!CH3+'01-11'!CH3</f>
        <v>0</v>
      </c>
      <c r="CI3" s="22" t="n">
        <f aca="false">'2011.12'!CI3+'01-11'!CI3</f>
        <v>0</v>
      </c>
      <c r="CJ3" s="22" t="n">
        <f aca="false">'2011.12'!CJ3+'01-11'!CJ3</f>
        <v>0</v>
      </c>
      <c r="CK3" s="22" t="n">
        <f aca="false">'2011.12'!CK3+'01-11'!CK3</f>
        <v>0</v>
      </c>
      <c r="CL3" s="22" t="n">
        <f aca="false">'2011.12'!CL3+'01-11'!CL3</f>
        <v>0</v>
      </c>
      <c r="CM3" s="22" t="n">
        <f aca="false">'2011.12'!CM3+'01-11'!CM3</f>
        <v>0</v>
      </c>
      <c r="CN3" s="22" t="n">
        <f aca="false">'2011.12'!CN3+'01-11'!CN3</f>
        <v>0</v>
      </c>
      <c r="CO3" s="22" t="n">
        <f aca="false">'2011.12'!CO3+'01-11'!CO3</f>
        <v>0</v>
      </c>
      <c r="CP3" s="22" t="n">
        <f aca="false">'2011.12'!CP3+'01-11'!CP3</f>
        <v>0</v>
      </c>
      <c r="CQ3" s="22" t="n">
        <f aca="false">'2011.12'!CQ3+'01-11'!CQ3</f>
        <v>0</v>
      </c>
      <c r="CR3" s="22" t="n">
        <f aca="false">'2011.12'!CR3+'01-11'!CR3</f>
        <v>0</v>
      </c>
      <c r="CS3" s="22" t="n">
        <f aca="false">'2011.12'!CS3+'01-11'!CS3</f>
        <v>0</v>
      </c>
      <c r="CT3" s="22" t="n">
        <f aca="false">'2011.12'!CT3+'01-11'!CT3</f>
        <v>0</v>
      </c>
      <c r="CU3" s="22" t="n">
        <f aca="false">'2011.12'!CU3+'01-11'!CU3</f>
        <v>0</v>
      </c>
      <c r="CV3" s="22" t="n">
        <f aca="false">'2011.12'!CV3+'01-11'!CV3</f>
        <v>0</v>
      </c>
      <c r="CW3" s="22" t="n">
        <f aca="false">'2011.12'!CW3+'01-11'!CW3</f>
        <v>0</v>
      </c>
      <c r="CX3" s="22" t="n">
        <f aca="false">'2011.12'!CX3+'01-11'!CX3</f>
        <v>0</v>
      </c>
      <c r="CY3" s="22" t="n">
        <f aca="false">'2011.12'!CY3+'01-11'!CY3</f>
        <v>0</v>
      </c>
      <c r="CZ3" s="22" t="n">
        <f aca="false">'2011.12'!CZ3+'01-11'!CZ3</f>
        <v>0</v>
      </c>
      <c r="DA3" s="22" t="n">
        <f aca="false">'2011.12'!DA3+'01-11'!DA3</f>
        <v>0</v>
      </c>
      <c r="DB3" s="22" t="n">
        <f aca="false">'2011.12'!DB3+'01-11'!DB3</f>
        <v>0</v>
      </c>
      <c r="DC3" s="22" t="n">
        <f aca="false">'2011.12'!DC3+'01-11'!DC3</f>
        <v>0</v>
      </c>
      <c r="DD3" s="22" t="n">
        <f aca="false">'2011.12'!DD3+'01-11'!DD3</f>
        <v>0</v>
      </c>
      <c r="DE3" s="22" t="n">
        <f aca="false">'2011.12'!DE3+'01-11'!DE3</f>
        <v>0</v>
      </c>
      <c r="DF3" s="22" t="n">
        <f aca="false">'2011.12'!DF3+'01-11'!DF3</f>
        <v>0</v>
      </c>
      <c r="DG3" s="22" t="n">
        <f aca="false">'2011.12'!DG3+'01-11'!DG3</f>
        <v>0</v>
      </c>
      <c r="DH3" s="22" t="n">
        <f aca="false">'2011.12'!DH3+'01-11'!DH3</f>
        <v>0</v>
      </c>
      <c r="DI3" s="22" t="n">
        <f aca="false">'2011.12'!DI3+'01-11'!DI3</f>
        <v>0</v>
      </c>
      <c r="DJ3" s="22" t="n">
        <f aca="false">'2011.12'!DJ3+'01-11'!DJ3</f>
        <v>0</v>
      </c>
      <c r="DK3" s="22" t="e">
        <f aca="false">'2011.12'!DK3+'01-11'!DK3</f>
        <v>#N/A</v>
      </c>
      <c r="DL3" s="22" t="n">
        <f aca="false">'2011.12'!DL3</f>
        <v>0</v>
      </c>
      <c r="DM3" s="22" t="n">
        <f aca="false">'2011.12'!DM3</f>
        <v>0</v>
      </c>
      <c r="DN3" s="22" t="n">
        <f aca="false">'2011.12'!DN3</f>
        <v>0</v>
      </c>
      <c r="DO3" s="22" t="n">
        <f aca="false">'2011.12'!DO3</f>
        <v>0</v>
      </c>
      <c r="DP3" s="22" t="n">
        <f aca="false">'2011.12'!DP3</f>
        <v>0</v>
      </c>
      <c r="DQ3" s="22" t="n">
        <f aca="false">'2011.12'!DQ3</f>
        <v>0</v>
      </c>
      <c r="DR3" s="22" t="n">
        <f aca="false">'2011.12'!DR3</f>
        <v>0</v>
      </c>
      <c r="DS3" s="22" t="n">
        <f aca="false">'2011.12'!DS3</f>
        <v>0</v>
      </c>
      <c r="DT3" s="22" t="n">
        <f aca="false">'2011.12'!DT3</f>
        <v>0</v>
      </c>
      <c r="DU3" s="22" t="n">
        <f aca="false">'2011.12'!DU3</f>
        <v>0</v>
      </c>
      <c r="DV3" s="22" t="n">
        <f aca="false">'2011.12'!DV3</f>
        <v>0</v>
      </c>
      <c r="DW3" s="22" t="n">
        <f aca="false">'2011.12'!DW3</f>
        <v>0</v>
      </c>
      <c r="DX3" s="22" t="n">
        <f aca="false">'2011.12'!DX3</f>
        <v>0</v>
      </c>
      <c r="DY3" s="23" t="n">
        <f aca="false">SUM(C3:L3)</f>
        <v>70485672.24</v>
      </c>
      <c r="DZ3" s="23" t="n">
        <f aca="false">SUM('[15]01-12'!$C$3:$L$3)</f>
        <v>51746236.3</v>
      </c>
      <c r="EA3" s="23" t="n">
        <f aca="false">DY3-DZ3</f>
        <v>18739435.94</v>
      </c>
      <c r="EB3" s="24" t="n">
        <f aca="false">EA3/DZ3</f>
        <v>0.362141042130246</v>
      </c>
      <c r="EC3" s="23" t="n">
        <f aca="false">SUM(M3:W3)</f>
        <v>202944760.76</v>
      </c>
      <c r="ED3" s="23" t="n">
        <f aca="false">SUM('[15]01-12'!$M$3:$W$3)</f>
        <v>16370271.86</v>
      </c>
      <c r="EE3" s="23" t="n">
        <f aca="false">EC3-ED3</f>
        <v>186574488.9</v>
      </c>
      <c r="EF3" s="24" t="n">
        <f aca="false">EE3/ED3</f>
        <v>11.3971527471017</v>
      </c>
      <c r="EG3" s="25" t="n">
        <f aca="false">EE3-K3</f>
        <v>184854150.59</v>
      </c>
      <c r="EH3" s="25"/>
      <c r="EI3" s="23" t="n">
        <f aca="false">SUM(X3:BV3)</f>
        <v>0</v>
      </c>
      <c r="EJ3" s="23" t="n">
        <f aca="false">'[15]01-12'!$CB$3</f>
        <v>5200407.33</v>
      </c>
      <c r="EK3" s="23" t="n">
        <f aca="false">EI3-EJ3</f>
        <v>-5200407.33</v>
      </c>
      <c r="EL3" s="24" t="n">
        <f aca="false">EK3/EJ3</f>
        <v>-1</v>
      </c>
      <c r="EM3" s="23" t="e">
        <f aca="false">SUM(BW3:DX3)</f>
        <v>#N/A</v>
      </c>
      <c r="EN3" s="23" t="n">
        <f aca="false">'[15]2010.11'!$AI$3</f>
        <v>0</v>
      </c>
      <c r="EO3" s="23" t="e">
        <f aca="false">EM3-EN3</f>
        <v>#N/A</v>
      </c>
      <c r="EP3" s="23" t="e">
        <f aca="false">EO3/EN3</f>
        <v>#N/A</v>
      </c>
      <c r="EQ3" s="23" t="e">
        <f aca="false">DY3+EC3+EI3+EM3</f>
        <v>#N/A</v>
      </c>
      <c r="ER3" s="23" t="n">
        <f aca="false">DZ3+ED3+EJ3+EN3</f>
        <v>73316915.49</v>
      </c>
      <c r="ES3" s="23" t="e">
        <f aca="false">EQ3-ER3</f>
        <v>#N/A</v>
      </c>
      <c r="ET3" s="24" t="e">
        <f aca="false">ES3/ER3</f>
        <v>#N/A</v>
      </c>
      <c r="EU3" s="23" t="e">
        <f aca="false">B3+EQ3</f>
        <v>#VALUE!</v>
      </c>
      <c r="EV3" s="23" t="n">
        <f aca="false">'[15]01-12'!$CE$3</f>
        <v>74225748.79</v>
      </c>
      <c r="EW3" s="23" t="e">
        <f aca="false">EU3-EV3</f>
        <v>#VALUE!</v>
      </c>
      <c r="EX3" s="24" t="e">
        <f aca="false">EW3/EV3</f>
        <v>#VALUE!</v>
      </c>
      <c r="EY3" s="23" t="e">
        <f aca="false">EU3</f>
        <v>#VALUE!</v>
      </c>
      <c r="EZ3" s="23" t="n">
        <f aca="false">EV3</f>
        <v>74225748.79</v>
      </c>
      <c r="FA3" s="23" t="e">
        <f aca="false">EY3-EZ3</f>
        <v>#VALUE!</v>
      </c>
      <c r="FB3" s="24" t="e">
        <f aca="false">FA3/EZ3</f>
        <v>#VALUE!</v>
      </c>
    </row>
    <row r="4" s="21" customFormat="true" ht="31.5" hidden="false" customHeight="true" outlineLevel="0" collapsed="false">
      <c r="A4" s="22" t="s">
        <v>147</v>
      </c>
      <c r="B4" s="22" t="e">
        <f aca="false">B3-B6</f>
        <v>#VALUE!</v>
      </c>
      <c r="C4" s="22" t="n">
        <f aca="false">C3-C6</f>
        <v>8340240.41</v>
      </c>
      <c r="D4" s="22" t="n">
        <f aca="false">D3-D6</f>
        <v>6657918.62</v>
      </c>
      <c r="E4" s="22" t="n">
        <f aca="false">E3-E6</f>
        <v>-582712.010000001</v>
      </c>
      <c r="F4" s="22" t="n">
        <f aca="false">F3-F6</f>
        <v>-782424.249999998</v>
      </c>
      <c r="G4" s="22" t="n">
        <f aca="false">G3-G6</f>
        <v>-1384025.42</v>
      </c>
      <c r="H4" s="22" t="n">
        <f aca="false">H3-H6</f>
        <v>-1913485.92</v>
      </c>
      <c r="I4" s="22" t="n">
        <f aca="false">I3-I6</f>
        <v>-1370844.5</v>
      </c>
      <c r="J4" s="22" t="n">
        <f aca="false">J3-J6</f>
        <v>715984.37</v>
      </c>
      <c r="K4" s="22" t="n">
        <f aca="false">K3-K6</f>
        <v>-1962099.41</v>
      </c>
      <c r="L4" s="22" t="n">
        <f aca="false">L3-L6</f>
        <v>-846655.28</v>
      </c>
      <c r="M4" s="22" t="n">
        <f aca="false">M3-M6</f>
        <v>-1468343.8</v>
      </c>
      <c r="N4" s="22" t="n">
        <f aca="false">N3-N6</f>
        <v>9579574.48</v>
      </c>
      <c r="O4" s="22" t="n">
        <f aca="false">O3-O6</f>
        <v>1190386.02</v>
      </c>
      <c r="P4" s="22" t="n">
        <f aca="false">P3-P6</f>
        <v>-2930528.35</v>
      </c>
      <c r="Q4" s="22" t="n">
        <f aca="false">Q3-Q6</f>
        <v>-7980433.63</v>
      </c>
      <c r="R4" s="22" t="n">
        <f aca="false">R3-R6</f>
        <v>0</v>
      </c>
      <c r="S4" s="22" t="n">
        <f aca="false">S3-S6</f>
        <v>-141001.479999989</v>
      </c>
      <c r="T4" s="22" t="n">
        <f aca="false">T3-T6</f>
        <v>-213046.209999993</v>
      </c>
      <c r="U4" s="22" t="n">
        <f aca="false">U3-U6</f>
        <v>-213046.209999993</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6871896.61</v>
      </c>
      <c r="DZ4" s="23" t="n">
        <f aca="false">DZ3-DZ6</f>
        <v>12291517.73</v>
      </c>
      <c r="EA4" s="23" t="n">
        <f aca="false">DY4-DZ4</f>
        <v>-5419621.12000001</v>
      </c>
      <c r="EB4" s="24" t="n">
        <f aca="false">EA4/DZ4</f>
        <v>-0.440923671026589</v>
      </c>
      <c r="EC4" s="23" t="n">
        <f aca="false">EC3-EC6</f>
        <v>-2176439.17999998</v>
      </c>
      <c r="ED4" s="23" t="n">
        <f aca="false">ED3-ED6</f>
        <v>4807303.11</v>
      </c>
      <c r="EE4" s="23" t="n">
        <f aca="false">EC4-ED4</f>
        <v>-6983742.28999998</v>
      </c>
      <c r="EF4" s="24" t="n">
        <f aca="false">EE4/ED4</f>
        <v>-1.45273599983172</v>
      </c>
      <c r="EG4" s="25" t="n">
        <f aca="false">EE4-K4</f>
        <v>-5021642.87999998</v>
      </c>
      <c r="EH4" s="25" t="e">
        <f aca="false">EG3+EG8+EG9</f>
        <v>#DIV/0!</v>
      </c>
      <c r="EI4" s="23" t="n">
        <f aca="false">EI3-EI6</f>
        <v>0</v>
      </c>
      <c r="EJ4" s="23" t="n">
        <f aca="false">EJ3-EJ6</f>
        <v>1497920.03</v>
      </c>
      <c r="EK4" s="23" t="n">
        <f aca="false">EI4-EJ4</f>
        <v>-1497920.03</v>
      </c>
      <c r="EL4" s="24" t="n">
        <f aca="false">EK4/EJ4</f>
        <v>-1</v>
      </c>
      <c r="EM4" s="23" t="e">
        <f aca="false">EM3-EM6</f>
        <v>#N/A</v>
      </c>
      <c r="EN4" s="23" t="n">
        <f aca="false">EN3-EN6</f>
        <v>0</v>
      </c>
      <c r="EO4" s="23" t="e">
        <f aca="false">EM4-EN4</f>
        <v>#N/A</v>
      </c>
      <c r="EP4" s="23" t="e">
        <f aca="false">EO4/EN4</f>
        <v>#N/A</v>
      </c>
      <c r="EQ4" s="23" t="e">
        <f aca="false">EQ3-EQ6</f>
        <v>#N/A</v>
      </c>
      <c r="ER4" s="23" t="n">
        <f aca="false">ER3-ER6</f>
        <v>18596740.87</v>
      </c>
      <c r="ES4" s="23" t="e">
        <f aca="false">EQ4-ER4</f>
        <v>#N/A</v>
      </c>
      <c r="ET4" s="24" t="e">
        <f aca="false">ES4/ER4</f>
        <v>#N/A</v>
      </c>
      <c r="EU4" s="23" t="e">
        <f aca="false">EU3-EU6</f>
        <v>#VALUE!</v>
      </c>
      <c r="EV4" s="23" t="n">
        <f aca="false">EV3-EV6</f>
        <v>18706533.37</v>
      </c>
      <c r="EW4" s="23" t="e">
        <f aca="false">EU4-EV4</f>
        <v>#VALUE!</v>
      </c>
      <c r="EX4" s="24" t="e">
        <f aca="false">EW4/EV4</f>
        <v>#VALUE!</v>
      </c>
      <c r="EY4" s="23" t="e">
        <f aca="false">EY3-EY6</f>
        <v>#VALUE!</v>
      </c>
      <c r="EZ4" s="23" t="n">
        <f aca="false">EZ3-EZ6</f>
        <v>18632977.85</v>
      </c>
      <c r="FA4" s="23" t="e">
        <f aca="false">EY4-EZ4</f>
        <v>#VALUE!</v>
      </c>
      <c r="FB4" s="24" t="e">
        <f aca="false">FA4/EZ4</f>
        <v>#VALUE!</v>
      </c>
    </row>
    <row r="5" s="28" customFormat="true" ht="31.5" hidden="false" customHeight="true" outlineLevel="0" collapsed="false">
      <c r="A5" s="26" t="s">
        <v>148</v>
      </c>
      <c r="B5" s="26" t="e">
        <f aca="false">B4/B3</f>
        <v>#VALUE!</v>
      </c>
      <c r="C5" s="26" t="n">
        <f aca="false">C4/C3</f>
        <v>0.268563820117352</v>
      </c>
      <c r="D5" s="26" t="n">
        <f aca="false">D4/D3</f>
        <v>0.411602528918085</v>
      </c>
      <c r="E5" s="26" t="n">
        <f aca="false">E4/E3</f>
        <v>-0.119184847831044</v>
      </c>
      <c r="F5" s="26" t="n">
        <f aca="false">F4/F3</f>
        <v>-0.162458611712265</v>
      </c>
      <c r="G5" s="26" t="n">
        <f aca="false">G4/G3</f>
        <v>-0.887179761632125</v>
      </c>
      <c r="H5" s="26" t="n">
        <f aca="false">H4/H3</f>
        <v>-0.455549889437693</v>
      </c>
      <c r="I5" s="26" t="n">
        <f aca="false">I4/I3</f>
        <v>-1.19904794415305</v>
      </c>
      <c r="J5" s="26" t="n">
        <f aca="false">J4/J3</f>
        <v>0.167132109016445</v>
      </c>
      <c r="K5" s="26" t="n">
        <f aca="false">K4/K3</f>
        <v>-1.14053113773883</v>
      </c>
      <c r="L5" s="26" t="n">
        <f aca="false">L4/L3</f>
        <v>-1.31910636176578</v>
      </c>
      <c r="M5" s="26" t="n">
        <f aca="false">M4/M3</f>
        <v>-0.0372385877635103</v>
      </c>
      <c r="N5" s="26" t="n">
        <f aca="false">N4/N3</f>
        <v>0.3986989656785</v>
      </c>
      <c r="O5" s="26" t="n">
        <f aca="false">O4/O3</f>
        <v>0.145834679441987</v>
      </c>
      <c r="P5" s="26" t="n">
        <f aca="false">P4/P3</f>
        <v>-0.359815766827278</v>
      </c>
      <c r="Q5" s="26" t="n">
        <f aca="false">Q4/Q3</f>
        <v>-18.5251637792001</v>
      </c>
      <c r="R5" s="26" t="e">
        <f aca="false">R4/R3</f>
        <v>#DIV/0!</v>
      </c>
      <c r="S5" s="26" t="n">
        <f aca="false">S4/S3</f>
        <v>-0.00345888823559899</v>
      </c>
      <c r="T5" s="26" t="n">
        <f aca="false">T4/T3</f>
        <v>-0.00519725601682819</v>
      </c>
      <c r="U5" s="26" t="n">
        <f aca="false">U4/U3</f>
        <v>-0.00519725601682819</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n">
        <f aca="false">DY4/DY3</f>
        <v>0.097493524451346</v>
      </c>
      <c r="DZ5" s="24" t="n">
        <f aca="false">DZ4/DZ3</f>
        <v>0.23753452635163</v>
      </c>
      <c r="EA5" s="24" t="n">
        <f aca="false">DY5-DZ5</f>
        <v>-0.140041001900284</v>
      </c>
      <c r="EB5" s="24" t="n">
        <f aca="false">EA5</f>
        <v>-0.140041001900284</v>
      </c>
      <c r="EC5" s="24" t="n">
        <f aca="false">EC4/EC3</f>
        <v>-0.0107242935065163</v>
      </c>
      <c r="ED5" s="24" t="n">
        <f aca="false">ED4/ED3</f>
        <v>0.293660554394727</v>
      </c>
      <c r="EE5" s="24" t="n">
        <f aca="false">EC5-ED5</f>
        <v>-0.304384847901243</v>
      </c>
      <c r="EF5" s="24" t="n">
        <f aca="false">EE5</f>
        <v>-0.304384847901243</v>
      </c>
      <c r="EG5" s="25" t="n">
        <f aca="false">EE5-K5</f>
        <v>0.836146289837589</v>
      </c>
      <c r="EH5" s="27"/>
      <c r="EI5" s="24" t="e">
        <f aca="false">EI4/EI3</f>
        <v>#DIV/0!</v>
      </c>
      <c r="EJ5" s="24" t="n">
        <f aca="false">EJ4/EJ3</f>
        <v>0.28803898136187</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3648707746529</v>
      </c>
      <c r="ES5" s="24" t="e">
        <f aca="false">EQ5-ER5</f>
        <v>#N/A</v>
      </c>
      <c r="ET5" s="24" t="e">
        <f aca="false">ES5</f>
        <v>#N/A</v>
      </c>
      <c r="EU5" s="24" t="e">
        <f aca="false">EU4/EU3</f>
        <v>#VALUE!</v>
      </c>
      <c r="EV5" s="24" t="n">
        <f aca="false">EV4/EV3</f>
        <v>0.252022157741038</v>
      </c>
      <c r="EW5" s="24" t="e">
        <f aca="false">EU5-EV5</f>
        <v>#VALUE!</v>
      </c>
      <c r="EX5" s="24" t="e">
        <f aca="false">EW5</f>
        <v>#VALUE!</v>
      </c>
      <c r="EY5" s="24" t="e">
        <f aca="false">EY4/EY3</f>
        <v>#VALUE!</v>
      </c>
      <c r="EZ5" s="24" t="n">
        <f aca="false">EZ4/EZ3</f>
        <v>0.251031187340616</v>
      </c>
      <c r="FA5" s="23" t="e">
        <f aca="false">EY5-EZ5</f>
        <v>#VALUE!</v>
      </c>
      <c r="FB5" s="24" t="e">
        <f aca="false">FA5</f>
        <v>#VALUE!</v>
      </c>
    </row>
    <row r="6" s="21" customFormat="true" ht="31.5" hidden="false" customHeight="true" outlineLevel="0" collapsed="false">
      <c r="A6" s="22" t="s">
        <v>149</v>
      </c>
      <c r="B6" s="22" t="e">
        <f aca="false">'2011.12'!B6+'01-11'!B6</f>
        <v>#VALUE!</v>
      </c>
      <c r="C6" s="22" t="n">
        <f aca="false">'2011.12'!C6+'01-11'!C6</f>
        <v>22714725.99</v>
      </c>
      <c r="D6" s="22" t="n">
        <f aca="false">'2011.12'!D6+'01-11'!D6</f>
        <v>9517683.21</v>
      </c>
      <c r="E6" s="22" t="n">
        <f aca="false">'2011.12'!E6+'01-11'!E6</f>
        <v>5471857.07</v>
      </c>
      <c r="F6" s="22" t="n">
        <f aca="false">'2011.12'!F6+'01-11'!F6</f>
        <v>5598569.37</v>
      </c>
      <c r="G6" s="22" t="n">
        <f aca="false">'2011.12'!G6+'01-11'!G6</f>
        <v>2944053.59</v>
      </c>
      <c r="H6" s="22" t="n">
        <f aca="false">'2011.12'!H6+'01-11'!H6</f>
        <v>6113873.11</v>
      </c>
      <c r="I6" s="22" t="n">
        <f aca="false">'2011.12'!I6+'01-11'!I6</f>
        <v>2514121.97</v>
      </c>
      <c r="J6" s="22" t="n">
        <f aca="false">'2011.12'!J6+'01-11'!J6</f>
        <v>3567958.28</v>
      </c>
      <c r="K6" s="22" t="n">
        <f aca="false">'2011.12'!K6+'01-11'!K6</f>
        <v>3682437.72</v>
      </c>
      <c r="L6" s="22" t="n">
        <f aca="false">'2011.12'!L6+'01-11'!L6</f>
        <v>1488495.32</v>
      </c>
      <c r="M6" s="22" t="n">
        <f aca="false">'2011.12'!M6+'01-11'!M6</f>
        <v>40899049.64</v>
      </c>
      <c r="N6" s="22" t="n">
        <f aca="false">'2011.12'!N6+'01-11'!N6</f>
        <v>14447511.88</v>
      </c>
      <c r="O6" s="22" t="n">
        <f aca="false">'2011.12'!O6+'01-11'!O6</f>
        <v>6972185.63</v>
      </c>
      <c r="P6" s="22" t="n">
        <f aca="false">'2011.12'!P6+'01-11'!P6</f>
        <v>11075052.91</v>
      </c>
      <c r="Q6" s="22" t="n">
        <f aca="false">'2011.12'!Q6+'01-11'!Q6</f>
        <v>8411222.46</v>
      </c>
      <c r="R6" s="22" t="n">
        <f aca="false">'2011.12'!R6+'01-11'!R6</f>
        <v>0</v>
      </c>
      <c r="S6" s="22" t="n">
        <f aca="false">'2011.12'!S6+'01-11'!S6</f>
        <v>40905972.88</v>
      </c>
      <c r="T6" s="22" t="n">
        <f aca="false">'2011.12'!T6+'01-11'!T6</f>
        <v>41205102.27</v>
      </c>
      <c r="U6" s="22" t="n">
        <f aca="false">'2011.12'!U6+'01-11'!U6</f>
        <v>41205102.27</v>
      </c>
      <c r="V6" s="22" t="n">
        <f aca="false">'2011.12'!V6+'01-11'!V6</f>
        <v>0</v>
      </c>
      <c r="W6" s="22" t="n">
        <f aca="false">'2011.12'!W6+'01-11'!W6</f>
        <v>0</v>
      </c>
      <c r="X6" s="22" t="n">
        <f aca="false">'2011.12'!X6+'01-11'!X6</f>
        <v>0</v>
      </c>
      <c r="Y6" s="22" t="n">
        <f aca="false">'2011.12'!Y6+'01-11'!Y6</f>
        <v>0</v>
      </c>
      <c r="Z6" s="22" t="n">
        <f aca="false">'2011.12'!Z6+'01-11'!Z6</f>
        <v>0</v>
      </c>
      <c r="AA6" s="22" t="n">
        <f aca="false">'2011.12'!AA6+'01-11'!AA6</f>
        <v>0</v>
      </c>
      <c r="AB6" s="22" t="n">
        <f aca="false">'2011.12'!AB6+'01-11'!AB6</f>
        <v>0</v>
      </c>
      <c r="AC6" s="22" t="n">
        <f aca="false">'2011.12'!AC6+'01-11'!AC6</f>
        <v>0</v>
      </c>
      <c r="AD6" s="22" t="n">
        <f aca="false">'2011.12'!AD6+'01-11'!AD6</f>
        <v>0</v>
      </c>
      <c r="AE6" s="22" t="n">
        <f aca="false">'2011.12'!AE6+'01-11'!AE6</f>
        <v>0</v>
      </c>
      <c r="AF6" s="22" t="n">
        <f aca="false">'2011.12'!AF6+'01-11'!AF6</f>
        <v>0</v>
      </c>
      <c r="AG6" s="22" t="n">
        <f aca="false">'2011.12'!AG6+'01-11'!AG6</f>
        <v>0</v>
      </c>
      <c r="AH6" s="22" t="n">
        <f aca="false">'2011.12'!AH6+'01-11'!AH6</f>
        <v>0</v>
      </c>
      <c r="AI6" s="22" t="n">
        <f aca="false">'2011.12'!AI6+'01-11'!AI6</f>
        <v>0</v>
      </c>
      <c r="AJ6" s="22" t="n">
        <f aca="false">'2011.12'!AJ6+'01-11'!AJ6</f>
        <v>0</v>
      </c>
      <c r="AK6" s="22" t="n">
        <f aca="false">'2011.12'!AK6+'01-11'!AK6</f>
        <v>0</v>
      </c>
      <c r="AL6" s="22" t="n">
        <f aca="false">'2011.12'!AL6+'01-11'!AL6</f>
        <v>0</v>
      </c>
      <c r="AM6" s="22" t="n">
        <f aca="false">'2011.12'!AM6+'01-11'!AM6</f>
        <v>0</v>
      </c>
      <c r="AN6" s="22" t="n">
        <f aca="false">'2011.12'!AN6+'01-11'!AN6</f>
        <v>0</v>
      </c>
      <c r="AO6" s="22" t="n">
        <f aca="false">'2011.12'!AO6+'01-11'!AO6</f>
        <v>0</v>
      </c>
      <c r="AP6" s="22" t="n">
        <f aca="false">'2011.12'!AP6+'01-11'!AP6</f>
        <v>0</v>
      </c>
      <c r="AQ6" s="22" t="n">
        <f aca="false">'2011.12'!AQ6+'01-11'!AQ6</f>
        <v>0</v>
      </c>
      <c r="AR6" s="22" t="n">
        <f aca="false">'2011.12'!AR6+'01-11'!AR6</f>
        <v>0</v>
      </c>
      <c r="AS6" s="22" t="n">
        <f aca="false">'2011.12'!AS6+'01-11'!AS6</f>
        <v>0</v>
      </c>
      <c r="AT6" s="22" t="n">
        <f aca="false">'2011.12'!AT6+'01-11'!AT6</f>
        <v>0</v>
      </c>
      <c r="AU6" s="22" t="n">
        <f aca="false">'2011.12'!AU6+'01-11'!AU6</f>
        <v>0</v>
      </c>
      <c r="AV6" s="22" t="n">
        <f aca="false">'2011.12'!AV6+'01-11'!AV6</f>
        <v>0</v>
      </c>
      <c r="AW6" s="22" t="n">
        <f aca="false">'2011.12'!AW6+'01-11'!AW6</f>
        <v>0</v>
      </c>
      <c r="AX6" s="22" t="n">
        <f aca="false">'2011.12'!AX6+'01-11'!AX6</f>
        <v>0</v>
      </c>
      <c r="AY6" s="22" t="n">
        <f aca="false">'2011.12'!AY6+'01-11'!AY6</f>
        <v>0</v>
      </c>
      <c r="AZ6" s="22" t="n">
        <f aca="false">'2011.12'!AZ6+'01-11'!AZ6</f>
        <v>0</v>
      </c>
      <c r="BA6" s="22" t="n">
        <f aca="false">'2011.12'!BA6+'01-11'!BA6</f>
        <v>0</v>
      </c>
      <c r="BB6" s="22" t="n">
        <f aca="false">'2011.12'!BB6+'01-11'!BB6</f>
        <v>0</v>
      </c>
      <c r="BC6" s="22" t="n">
        <f aca="false">'2011.12'!BC6+'01-11'!BC6</f>
        <v>0</v>
      </c>
      <c r="BD6" s="22" t="n">
        <f aca="false">'2011.12'!BD6+'01-11'!BD6</f>
        <v>0</v>
      </c>
      <c r="BE6" s="22" t="n">
        <f aca="false">'2011.12'!BE6+'01-11'!BE6</f>
        <v>0</v>
      </c>
      <c r="BF6" s="22" t="n">
        <f aca="false">'2011.12'!BF6+'01-11'!BF6</f>
        <v>0</v>
      </c>
      <c r="BG6" s="22" t="n">
        <f aca="false">'2011.12'!BG6+'01-11'!BG6</f>
        <v>0</v>
      </c>
      <c r="BH6" s="22" t="n">
        <f aca="false">'2011.12'!BH6+'01-11'!BH6</f>
        <v>0</v>
      </c>
      <c r="BI6" s="22" t="n">
        <f aca="false">'2011.12'!BI6+'01-11'!BI6</f>
        <v>0</v>
      </c>
      <c r="BJ6" s="22" t="n">
        <f aca="false">'2011.12'!BJ6+'01-11'!BJ6</f>
        <v>0</v>
      </c>
      <c r="BK6" s="22" t="n">
        <f aca="false">'2011.12'!BK6+'01-11'!BK6</f>
        <v>0</v>
      </c>
      <c r="BL6" s="22" t="n">
        <f aca="false">'2011.12'!BL6+'01-11'!BL6</f>
        <v>0</v>
      </c>
      <c r="BM6" s="22" t="n">
        <f aca="false">'2011.12'!BM6+'01-11'!BM6</f>
        <v>0</v>
      </c>
      <c r="BN6" s="22" t="n">
        <f aca="false">'2011.12'!BN6+'01-11'!BN6</f>
        <v>0</v>
      </c>
      <c r="BO6" s="22" t="n">
        <f aca="false">'2011.12'!BO6+'01-11'!BO6</f>
        <v>0</v>
      </c>
      <c r="BP6" s="22" t="n">
        <f aca="false">'2011.12'!BP6+'01-11'!BP6</f>
        <v>0</v>
      </c>
      <c r="BQ6" s="22" t="n">
        <f aca="false">'2011.12'!BQ6+'01-11'!BQ6</f>
        <v>0</v>
      </c>
      <c r="BR6" s="22" t="n">
        <f aca="false">'2011.12'!BR6+'01-11'!BR6</f>
        <v>0</v>
      </c>
      <c r="BS6" s="22" t="n">
        <f aca="false">'2011.12'!BS6+'01-11'!BS6</f>
        <v>0</v>
      </c>
      <c r="BT6" s="22" t="n">
        <f aca="false">'2011.12'!BT6+'01-11'!BT6</f>
        <v>0</v>
      </c>
      <c r="BU6" s="22" t="n">
        <f aca="false">'2011.12'!BU6+'01-11'!BU6</f>
        <v>0</v>
      </c>
      <c r="BV6" s="22" t="n">
        <f aca="false">'2011.12'!BV6+'01-11'!BV6</f>
        <v>0</v>
      </c>
      <c r="BW6" s="22" t="n">
        <f aca="false">'2011.12'!BW6+'01-11'!BW6</f>
        <v>0</v>
      </c>
      <c r="BX6" s="22" t="n">
        <f aca="false">'2011.12'!BX6+'01-11'!BX6</f>
        <v>0</v>
      </c>
      <c r="BY6" s="22" t="n">
        <f aca="false">'2011.12'!BY6+'01-11'!BY6</f>
        <v>0</v>
      </c>
      <c r="BZ6" s="22" t="n">
        <f aca="false">'2011.12'!BZ6+'01-11'!BZ6</f>
        <v>0</v>
      </c>
      <c r="CA6" s="22" t="n">
        <f aca="false">'2011.12'!CA6+'01-11'!CA6</f>
        <v>0</v>
      </c>
      <c r="CB6" s="22" t="n">
        <f aca="false">'2011.12'!CB6+'01-11'!CB6</f>
        <v>0</v>
      </c>
      <c r="CC6" s="22" t="n">
        <f aca="false">'2011.12'!CC6+'01-11'!CC6</f>
        <v>0</v>
      </c>
      <c r="CD6" s="22" t="e">
        <f aca="false">'2011.12'!CD6+'01-11'!CD6</f>
        <v>#N/A</v>
      </c>
      <c r="CE6" s="22" t="n">
        <f aca="false">'2011.12'!CE6+'01-11'!CE6</f>
        <v>0</v>
      </c>
      <c r="CF6" s="22" t="n">
        <f aca="false">'2011.12'!CF6+'01-11'!CF6</f>
        <v>0</v>
      </c>
      <c r="CG6" s="22" t="n">
        <f aca="false">'2011.12'!CG6+'01-11'!CG6</f>
        <v>0</v>
      </c>
      <c r="CH6" s="22" t="n">
        <f aca="false">'2011.12'!CH6+'01-11'!CH6</f>
        <v>0</v>
      </c>
      <c r="CI6" s="22" t="n">
        <f aca="false">'2011.12'!CI6+'01-11'!CI6</f>
        <v>0</v>
      </c>
      <c r="CJ6" s="22" t="n">
        <f aca="false">'2011.12'!CJ6+'01-11'!CJ6</f>
        <v>0</v>
      </c>
      <c r="CK6" s="22" t="n">
        <f aca="false">'2011.12'!CK6+'01-11'!CK6</f>
        <v>0</v>
      </c>
      <c r="CL6" s="22" t="n">
        <f aca="false">'2011.12'!CL6+'01-11'!CL6</f>
        <v>0</v>
      </c>
      <c r="CM6" s="22" t="n">
        <f aca="false">'2011.12'!CM6+'01-11'!CM6</f>
        <v>0</v>
      </c>
      <c r="CN6" s="22" t="n">
        <f aca="false">'2011.12'!CN6+'01-11'!CN6</f>
        <v>0</v>
      </c>
      <c r="CO6" s="22" t="n">
        <f aca="false">'2011.12'!CO6+'01-11'!CO6</f>
        <v>0</v>
      </c>
      <c r="CP6" s="22" t="n">
        <f aca="false">'2011.12'!CP6+'01-11'!CP6</f>
        <v>0</v>
      </c>
      <c r="CQ6" s="22" t="n">
        <f aca="false">'2011.12'!CQ6+'01-11'!CQ6</f>
        <v>0</v>
      </c>
      <c r="CR6" s="22" t="n">
        <f aca="false">'2011.12'!CR6+'01-11'!CR6</f>
        <v>0</v>
      </c>
      <c r="CS6" s="22" t="n">
        <f aca="false">'2011.12'!CS6+'01-11'!CS6</f>
        <v>0</v>
      </c>
      <c r="CT6" s="22" t="n">
        <f aca="false">'2011.12'!CT6+'01-11'!CT6</f>
        <v>0</v>
      </c>
      <c r="CU6" s="22" t="n">
        <f aca="false">'2011.12'!CU6+'01-11'!CU6</f>
        <v>0</v>
      </c>
      <c r="CV6" s="22" t="n">
        <f aca="false">'2011.12'!CV6+'01-11'!CV6</f>
        <v>0</v>
      </c>
      <c r="CW6" s="22" t="n">
        <f aca="false">'2011.12'!CW6+'01-11'!CW6</f>
        <v>0</v>
      </c>
      <c r="CX6" s="22" t="n">
        <f aca="false">'2011.12'!CX6+'01-11'!CX6</f>
        <v>0</v>
      </c>
      <c r="CY6" s="22" t="n">
        <f aca="false">'2011.12'!CY6+'01-11'!CY6</f>
        <v>0</v>
      </c>
      <c r="CZ6" s="22" t="n">
        <f aca="false">'2011.12'!CZ6+'01-11'!CZ6</f>
        <v>0</v>
      </c>
      <c r="DA6" s="22" t="n">
        <f aca="false">'2011.12'!DA6+'01-11'!DA6</f>
        <v>0</v>
      </c>
      <c r="DB6" s="22" t="n">
        <f aca="false">'2011.12'!DB6+'01-11'!DB6</f>
        <v>0</v>
      </c>
      <c r="DC6" s="22" t="n">
        <f aca="false">'2011.12'!DC6+'01-11'!DC6</f>
        <v>0</v>
      </c>
      <c r="DD6" s="22" t="n">
        <f aca="false">'2011.12'!DD6+'01-11'!DD6</f>
        <v>0</v>
      </c>
      <c r="DE6" s="22" t="n">
        <f aca="false">'2011.12'!DE6+'01-11'!DE6</f>
        <v>0</v>
      </c>
      <c r="DF6" s="22" t="n">
        <f aca="false">'2011.12'!DF6+'01-11'!DF6</f>
        <v>0</v>
      </c>
      <c r="DG6" s="22" t="n">
        <f aca="false">'2011.12'!DG6+'01-11'!DG6</f>
        <v>0</v>
      </c>
      <c r="DH6" s="22" t="n">
        <f aca="false">'2011.12'!DH6+'01-11'!DH6</f>
        <v>0</v>
      </c>
      <c r="DI6" s="22" t="n">
        <f aca="false">'2011.12'!DI6+'01-11'!DI6</f>
        <v>0</v>
      </c>
      <c r="DJ6" s="22" t="n">
        <f aca="false">'2011.12'!DJ6+'01-11'!DJ6</f>
        <v>0</v>
      </c>
      <c r="DK6" s="22" t="e">
        <f aca="false">'2011.12'!DK6+'01-11'!DK6</f>
        <v>#N/A</v>
      </c>
      <c r="DL6" s="22" t="n">
        <f aca="false">'2011.12'!DL6</f>
        <v>0</v>
      </c>
      <c r="DM6" s="22" t="n">
        <f aca="false">'2011.12'!DM6</f>
        <v>0</v>
      </c>
      <c r="DN6" s="22" t="n">
        <f aca="false">'2011.12'!DN6</f>
        <v>0</v>
      </c>
      <c r="DO6" s="22" t="n">
        <f aca="false">'2011.12'!DO6</f>
        <v>0</v>
      </c>
      <c r="DP6" s="22" t="n">
        <f aca="false">'2011.12'!DP6</f>
        <v>0</v>
      </c>
      <c r="DQ6" s="22" t="n">
        <f aca="false">'2011.12'!DQ6</f>
        <v>0</v>
      </c>
      <c r="DR6" s="22" t="n">
        <f aca="false">'2011.12'!DR6</f>
        <v>0</v>
      </c>
      <c r="DS6" s="22" t="n">
        <f aca="false">'2011.12'!DS6</f>
        <v>0</v>
      </c>
      <c r="DT6" s="22" t="n">
        <f aca="false">'2011.12'!DT6</f>
        <v>0</v>
      </c>
      <c r="DU6" s="22" t="n">
        <f aca="false">'2011.12'!DU6</f>
        <v>0</v>
      </c>
      <c r="DV6" s="22" t="n">
        <f aca="false">'2011.12'!DV6</f>
        <v>0</v>
      </c>
      <c r="DW6" s="22" t="n">
        <f aca="false">'2011.12'!DW6</f>
        <v>0</v>
      </c>
      <c r="DX6" s="22" t="n">
        <f aca="false">'2011.12'!DX6</f>
        <v>0</v>
      </c>
      <c r="DY6" s="23" t="n">
        <f aca="false">SUM(C6:L6)</f>
        <v>63613775.63</v>
      </c>
      <c r="DZ6" s="23" t="n">
        <f aca="false">SUM('[15]01-12'!$C$6:$L$6)</f>
        <v>39454718.57</v>
      </c>
      <c r="EA6" s="23" t="n">
        <f aca="false">DY6-DZ6</f>
        <v>24159057.06</v>
      </c>
      <c r="EB6" s="24" t="n">
        <f aca="false">EA6/DZ6</f>
        <v>0.612323644309801</v>
      </c>
      <c r="EC6" s="23" t="n">
        <f aca="false">SUM(M6:W6)</f>
        <v>205121199.94</v>
      </c>
      <c r="ED6" s="23" t="n">
        <f aca="false">SUM('[15]01-12'!$M$6:$W$6)</f>
        <v>11562968.75</v>
      </c>
      <c r="EE6" s="23" t="n">
        <f aca="false">EC6-ED6</f>
        <v>193558231.19</v>
      </c>
      <c r="EF6" s="24" t="n">
        <f aca="false">EE6/ED6</f>
        <v>16.739492718079</v>
      </c>
      <c r="EG6" s="25" t="n">
        <f aca="false">EE6-K6</f>
        <v>189875793.47</v>
      </c>
      <c r="EH6" s="25" t="n">
        <f aca="false">EG6+EG10-EG11</f>
        <v>161392832</v>
      </c>
      <c r="EI6" s="23" t="n">
        <f aca="false">SUM(X6:BV6)</f>
        <v>0</v>
      </c>
      <c r="EJ6" s="23" t="n">
        <f aca="false">'[15]01-12'!$CB$6</f>
        <v>3702487.3</v>
      </c>
      <c r="EK6" s="23" t="n">
        <f aca="false">EI6-EJ6</f>
        <v>-3702487.3</v>
      </c>
      <c r="EL6" s="24" t="n">
        <f aca="false">EK6/EJ6</f>
        <v>-1</v>
      </c>
      <c r="EM6" s="23" t="e">
        <f aca="false">SUM(BW6:DX6)</f>
        <v>#N/A</v>
      </c>
      <c r="EN6" s="23" t="n">
        <f aca="false">'[15]2010.11'!$AI$6</f>
        <v>0</v>
      </c>
      <c r="EO6" s="23" t="e">
        <f aca="false">EM6-EN6</f>
        <v>#N/A</v>
      </c>
      <c r="EP6" s="23" t="e">
        <f aca="false">EO6/EN6</f>
        <v>#N/A</v>
      </c>
      <c r="EQ6" s="23" t="e">
        <f aca="false">DY6+EC6+EI6+EM6</f>
        <v>#N/A</v>
      </c>
      <c r="ER6" s="23" t="n">
        <f aca="false">DZ6+ED6+EJ6+EN6</f>
        <v>54720174.62</v>
      </c>
      <c r="ES6" s="23" t="e">
        <f aca="false">EQ6-ER6</f>
        <v>#N/A</v>
      </c>
      <c r="ET6" s="24" t="e">
        <f aca="false">ES6/ER6</f>
        <v>#N/A</v>
      </c>
      <c r="EU6" s="23" t="e">
        <f aca="false">B6+EQ6</f>
        <v>#VALUE!</v>
      </c>
      <c r="EV6" s="23" t="n">
        <f aca="false">'[15]01-12'!$CE$6</f>
        <v>55519215.42</v>
      </c>
      <c r="EW6" s="23" t="e">
        <f aca="false">EU6-EV6</f>
        <v>#VALUE!</v>
      </c>
      <c r="EX6" s="24" t="e">
        <f aca="false">EW6/EV6</f>
        <v>#VALUE!</v>
      </c>
      <c r="EY6" s="23" t="e">
        <f aca="false">EU6+740038.94</f>
        <v>#VALUE!</v>
      </c>
      <c r="EZ6" s="23" t="n">
        <f aca="false">EV6+73555.52</f>
        <v>55592770.94</v>
      </c>
      <c r="FA6" s="23" t="e">
        <f aca="false">EY6-EZ6</f>
        <v>#VALUE!</v>
      </c>
      <c r="FB6" s="24" t="e">
        <f aca="false">FA6/EZ6</f>
        <v>#VALUE!</v>
      </c>
    </row>
    <row r="7" s="21" customFormat="true" ht="31.5" hidden="false" customHeight="true" outlineLevel="0" collapsed="false">
      <c r="A7" s="22" t="s">
        <v>150</v>
      </c>
      <c r="B7" s="22" t="e">
        <f aca="false">'2011.12'!B7+'01-11'!B7</f>
        <v>#VALUE!</v>
      </c>
      <c r="C7" s="22" t="n">
        <f aca="false">'2011.12'!C7+'01-11'!C7</f>
        <v>26026026.67</v>
      </c>
      <c r="D7" s="22" t="n">
        <f aca="false">'2011.12'!D7+'01-11'!D7</f>
        <v>13938137.84</v>
      </c>
      <c r="E7" s="22" t="n">
        <f aca="false">'2011.12'!E7+'01-11'!E7</f>
        <v>4363779.21</v>
      </c>
      <c r="F7" s="22" t="n">
        <f aca="false">'2011.12'!F7+'01-11'!F7</f>
        <v>4199743.92</v>
      </c>
      <c r="G7" s="22" t="n">
        <f aca="false">'2011.12'!G7+'01-11'!G7</f>
        <v>1440538.16</v>
      </c>
      <c r="H7" s="22" t="n">
        <f aca="false">'2011.12'!H7+'01-11'!H7</f>
        <v>3676878.8</v>
      </c>
      <c r="I7" s="22" t="n">
        <f aca="false">'2011.12'!I7+'01-11'!I7</f>
        <v>1064471.62</v>
      </c>
      <c r="J7" s="22" t="n">
        <f aca="false">'2011.12'!J7+'01-11'!J7</f>
        <v>3717425.02</v>
      </c>
      <c r="K7" s="22" t="n">
        <f aca="false">'2011.12'!K7+'01-11'!K7</f>
        <v>1515368.53</v>
      </c>
      <c r="L7" s="22" t="n">
        <f aca="false">'2011.12'!L7+'01-11'!L7</f>
        <v>550863.92</v>
      </c>
      <c r="M7" s="22" t="n">
        <f aca="false">'2011.12'!M7+'01-11'!M7</f>
        <v>34467207.02</v>
      </c>
      <c r="N7" s="22" t="n">
        <f aca="false">'2011.12'!N7+'01-11'!N7</f>
        <v>20679551.53</v>
      </c>
      <c r="O7" s="22" t="n">
        <f aca="false">'2011.12'!O7+'01-11'!O7</f>
        <v>7063799.47</v>
      </c>
      <c r="P7" s="22" t="n">
        <f aca="false">'2011.12'!P7+'01-11'!P7</f>
        <v>7448741.29</v>
      </c>
      <c r="Q7" s="22" t="n">
        <f aca="false">'2011.12'!Q7+'01-11'!Q7</f>
        <v>418111.24</v>
      </c>
      <c r="R7" s="22" t="n">
        <f aca="false">'2011.12'!R7+'01-11'!R7</f>
        <v>0</v>
      </c>
      <c r="S7" s="22" t="n">
        <f aca="false">'2011.12'!S7+'01-11'!S7</f>
        <v>35610203.53</v>
      </c>
      <c r="T7" s="22" t="n">
        <f aca="false">'2011.12'!T7+'01-11'!T7</f>
        <v>35805727.87</v>
      </c>
      <c r="U7" s="22" t="n">
        <f aca="false">'2011.12'!U7+'01-11'!U7</f>
        <v>35805727.87</v>
      </c>
      <c r="V7" s="22" t="n">
        <f aca="false">'2011.12'!V7+'01-11'!V7</f>
        <v>0</v>
      </c>
      <c r="W7" s="22" t="n">
        <f aca="false">'2011.12'!W7+'01-11'!W7</f>
        <v>0</v>
      </c>
      <c r="X7" s="22" t="n">
        <f aca="false">'2011.12'!X7+'01-11'!X7</f>
        <v>0</v>
      </c>
      <c r="Y7" s="22" t="n">
        <f aca="false">'2011.12'!Y7+'01-11'!Y7</f>
        <v>0</v>
      </c>
      <c r="Z7" s="22" t="n">
        <f aca="false">'2011.12'!Z7+'01-11'!Z7</f>
        <v>0</v>
      </c>
      <c r="AA7" s="22" t="n">
        <f aca="false">'2011.12'!AA7+'01-11'!AA7</f>
        <v>0</v>
      </c>
      <c r="AB7" s="22" t="n">
        <f aca="false">'2011.12'!AB7+'01-11'!AB7</f>
        <v>0</v>
      </c>
      <c r="AC7" s="22" t="n">
        <f aca="false">'2011.12'!AC7+'01-11'!AC7</f>
        <v>0</v>
      </c>
      <c r="AD7" s="22" t="n">
        <f aca="false">'2011.12'!AD7+'01-11'!AD7</f>
        <v>0</v>
      </c>
      <c r="AE7" s="22" t="n">
        <f aca="false">'2011.12'!AE7+'01-11'!AE7</f>
        <v>0</v>
      </c>
      <c r="AF7" s="22" t="n">
        <f aca="false">'2011.12'!AF7+'01-11'!AF7</f>
        <v>0</v>
      </c>
      <c r="AG7" s="22" t="n">
        <f aca="false">'2011.12'!AG7+'01-11'!AG7</f>
        <v>0</v>
      </c>
      <c r="AH7" s="22" t="n">
        <f aca="false">'2011.12'!AH7+'01-11'!AH7</f>
        <v>0</v>
      </c>
      <c r="AI7" s="22" t="n">
        <f aca="false">'2011.12'!AI7+'01-11'!AI7</f>
        <v>0</v>
      </c>
      <c r="AJ7" s="22" t="n">
        <f aca="false">'2011.12'!AJ7+'01-11'!AJ7</f>
        <v>0</v>
      </c>
      <c r="AK7" s="22" t="n">
        <f aca="false">'2011.12'!AK7+'01-11'!AK7</f>
        <v>0</v>
      </c>
      <c r="AL7" s="22" t="n">
        <f aca="false">'2011.12'!AL7+'01-11'!AL7</f>
        <v>0</v>
      </c>
      <c r="AM7" s="22" t="n">
        <f aca="false">'2011.12'!AM7+'01-11'!AM7</f>
        <v>0</v>
      </c>
      <c r="AN7" s="22" t="n">
        <f aca="false">'2011.12'!AN7+'01-11'!AN7</f>
        <v>0</v>
      </c>
      <c r="AO7" s="22" t="n">
        <f aca="false">'2011.12'!AO7+'01-11'!AO7</f>
        <v>0</v>
      </c>
      <c r="AP7" s="22" t="n">
        <f aca="false">'2011.12'!AP7+'01-11'!AP7</f>
        <v>0</v>
      </c>
      <c r="AQ7" s="22" t="n">
        <f aca="false">'2011.12'!AQ7+'01-11'!AQ7</f>
        <v>0</v>
      </c>
      <c r="AR7" s="22" t="n">
        <f aca="false">'2011.12'!AR7+'01-11'!AR7</f>
        <v>0</v>
      </c>
      <c r="AS7" s="22" t="n">
        <f aca="false">'2011.12'!AS7+'01-11'!AS7</f>
        <v>0</v>
      </c>
      <c r="AT7" s="22" t="n">
        <f aca="false">'2011.12'!AT7+'01-11'!AT7</f>
        <v>0</v>
      </c>
      <c r="AU7" s="22" t="n">
        <f aca="false">'2011.12'!AU7+'01-11'!AU7</f>
        <v>0</v>
      </c>
      <c r="AV7" s="22" t="n">
        <f aca="false">'2011.12'!AV7+'01-11'!AV7</f>
        <v>0</v>
      </c>
      <c r="AW7" s="22" t="n">
        <f aca="false">'2011.12'!AW7+'01-11'!AW7</f>
        <v>0</v>
      </c>
      <c r="AX7" s="22" t="n">
        <f aca="false">'2011.12'!AX7+'01-11'!AX7</f>
        <v>0</v>
      </c>
      <c r="AY7" s="22" t="n">
        <f aca="false">'2011.12'!AY7+'01-11'!AY7</f>
        <v>0</v>
      </c>
      <c r="AZ7" s="22" t="n">
        <f aca="false">'2011.12'!AZ7+'01-11'!AZ7</f>
        <v>0</v>
      </c>
      <c r="BA7" s="22" t="n">
        <f aca="false">'2011.12'!BA7+'01-11'!BA7</f>
        <v>0</v>
      </c>
      <c r="BB7" s="22" t="n">
        <f aca="false">'2011.12'!BB7+'01-11'!BB7</f>
        <v>0</v>
      </c>
      <c r="BC7" s="22" t="n">
        <f aca="false">'2011.12'!BC7+'01-11'!BC7</f>
        <v>0</v>
      </c>
      <c r="BD7" s="22" t="n">
        <f aca="false">'2011.12'!BD7+'01-11'!BD7</f>
        <v>0</v>
      </c>
      <c r="BE7" s="22" t="n">
        <f aca="false">'2011.12'!BE7+'01-11'!BE7</f>
        <v>0</v>
      </c>
      <c r="BF7" s="22" t="n">
        <f aca="false">'2011.12'!BF7+'01-11'!BF7</f>
        <v>0</v>
      </c>
      <c r="BG7" s="22" t="n">
        <f aca="false">'2011.12'!BG7+'01-11'!BG7</f>
        <v>0</v>
      </c>
      <c r="BH7" s="22" t="n">
        <f aca="false">'2011.12'!BH7+'01-11'!BH7</f>
        <v>0</v>
      </c>
      <c r="BI7" s="22" t="n">
        <f aca="false">'2011.12'!BI7+'01-11'!BI7</f>
        <v>0</v>
      </c>
      <c r="BJ7" s="22" t="n">
        <f aca="false">'2011.12'!BJ7+'01-11'!BJ7</f>
        <v>0</v>
      </c>
      <c r="BK7" s="22" t="n">
        <f aca="false">'2011.12'!BK7+'01-11'!BK7</f>
        <v>0</v>
      </c>
      <c r="BL7" s="22" t="n">
        <f aca="false">'2011.12'!BL7+'01-11'!BL7</f>
        <v>0</v>
      </c>
      <c r="BM7" s="22" t="n">
        <f aca="false">'2011.12'!BM7+'01-11'!BM7</f>
        <v>0</v>
      </c>
      <c r="BN7" s="22" t="n">
        <f aca="false">'2011.12'!BN7+'01-11'!BN7</f>
        <v>0</v>
      </c>
      <c r="BO7" s="22" t="n">
        <f aca="false">'2011.12'!BO7+'01-11'!BO7</f>
        <v>0</v>
      </c>
      <c r="BP7" s="22" t="n">
        <f aca="false">'2011.12'!BP7+'01-11'!BP7</f>
        <v>0</v>
      </c>
      <c r="BQ7" s="22" t="n">
        <f aca="false">'2011.12'!BQ7+'01-11'!BQ7</f>
        <v>0</v>
      </c>
      <c r="BR7" s="22" t="n">
        <f aca="false">'2011.12'!BR7+'01-11'!BR7</f>
        <v>0</v>
      </c>
      <c r="BS7" s="22" t="n">
        <f aca="false">'2011.12'!BS7+'01-11'!BS7</f>
        <v>0</v>
      </c>
      <c r="BT7" s="22" t="n">
        <f aca="false">'2011.12'!BT7+'01-11'!BT7</f>
        <v>0</v>
      </c>
      <c r="BU7" s="22" t="n">
        <f aca="false">'2011.12'!BU7+'01-11'!BU7</f>
        <v>0</v>
      </c>
      <c r="BV7" s="22" t="n">
        <f aca="false">'2011.12'!BV7+'01-11'!BV7</f>
        <v>0</v>
      </c>
      <c r="BW7" s="22" t="n">
        <f aca="false">'2011.12'!BW7+'01-11'!BW7</f>
        <v>0</v>
      </c>
      <c r="BX7" s="22" t="n">
        <f aca="false">'2011.12'!BX7+'01-11'!BX7</f>
        <v>0</v>
      </c>
      <c r="BY7" s="22" t="n">
        <f aca="false">'2011.12'!BY7+'01-11'!BY7</f>
        <v>0</v>
      </c>
      <c r="BZ7" s="22" t="n">
        <f aca="false">'2011.12'!BZ7+'01-11'!BZ7</f>
        <v>0</v>
      </c>
      <c r="CA7" s="22" t="n">
        <f aca="false">'2011.12'!CA7+'01-11'!CA7</f>
        <v>0</v>
      </c>
      <c r="CB7" s="22" t="n">
        <f aca="false">'2011.12'!CB7+'01-11'!CB7</f>
        <v>0</v>
      </c>
      <c r="CC7" s="22" t="n">
        <f aca="false">'2011.12'!CC7+'01-11'!CC7</f>
        <v>0</v>
      </c>
      <c r="CD7" s="22" t="e">
        <f aca="false">'2011.12'!CD7+'01-11'!CD7</f>
        <v>#N/A</v>
      </c>
      <c r="CE7" s="22" t="n">
        <f aca="false">'2011.12'!CE7+'01-11'!CE7</f>
        <v>0</v>
      </c>
      <c r="CF7" s="22" t="n">
        <f aca="false">'2011.12'!CF7+'01-11'!CF7</f>
        <v>0</v>
      </c>
      <c r="CG7" s="22" t="n">
        <f aca="false">'2011.12'!CG7+'01-11'!CG7</f>
        <v>0</v>
      </c>
      <c r="CH7" s="22" t="n">
        <f aca="false">'2011.12'!CH7+'01-11'!CH7</f>
        <v>0</v>
      </c>
      <c r="CI7" s="22" t="n">
        <f aca="false">'2011.12'!CI7+'01-11'!CI7</f>
        <v>0</v>
      </c>
      <c r="CJ7" s="22" t="n">
        <f aca="false">'2011.12'!CJ7+'01-11'!CJ7</f>
        <v>0</v>
      </c>
      <c r="CK7" s="22" t="n">
        <f aca="false">'2011.12'!CK7+'01-11'!CK7</f>
        <v>0</v>
      </c>
      <c r="CL7" s="22" t="n">
        <f aca="false">'2011.12'!CL7+'01-11'!CL7</f>
        <v>0</v>
      </c>
      <c r="CM7" s="22" t="n">
        <f aca="false">'2011.12'!CM7+'01-11'!CM7</f>
        <v>0</v>
      </c>
      <c r="CN7" s="22" t="n">
        <f aca="false">'2011.12'!CN7+'01-11'!CN7</f>
        <v>0</v>
      </c>
      <c r="CO7" s="22" t="n">
        <f aca="false">'2011.12'!CO7+'01-11'!CO7</f>
        <v>0</v>
      </c>
      <c r="CP7" s="22" t="n">
        <f aca="false">'2011.12'!CP7+'01-11'!CP7</f>
        <v>0</v>
      </c>
      <c r="CQ7" s="22" t="n">
        <f aca="false">'2011.12'!CQ7+'01-11'!CQ7</f>
        <v>0</v>
      </c>
      <c r="CR7" s="22" t="n">
        <f aca="false">'2011.12'!CR7+'01-11'!CR7</f>
        <v>0</v>
      </c>
      <c r="CS7" s="22" t="n">
        <f aca="false">'2011.12'!CS7+'01-11'!CS7</f>
        <v>0</v>
      </c>
      <c r="CT7" s="22" t="n">
        <f aca="false">'2011.12'!CT7+'01-11'!CT7</f>
        <v>0</v>
      </c>
      <c r="CU7" s="22" t="n">
        <f aca="false">'2011.12'!CU7+'01-11'!CU7</f>
        <v>0</v>
      </c>
      <c r="CV7" s="22" t="n">
        <f aca="false">'2011.12'!CV7+'01-11'!CV7</f>
        <v>0</v>
      </c>
      <c r="CW7" s="22" t="n">
        <f aca="false">'2011.12'!CW7+'01-11'!CW7</f>
        <v>0</v>
      </c>
      <c r="CX7" s="22" t="n">
        <f aca="false">'2011.12'!CX7+'01-11'!CX7</f>
        <v>0</v>
      </c>
      <c r="CY7" s="22" t="n">
        <f aca="false">'2011.12'!CY7+'01-11'!CY7</f>
        <v>0</v>
      </c>
      <c r="CZ7" s="22" t="n">
        <f aca="false">'2011.12'!CZ7+'01-11'!CZ7</f>
        <v>0</v>
      </c>
      <c r="DA7" s="22" t="n">
        <f aca="false">'2011.12'!DA7+'01-11'!DA7</f>
        <v>0</v>
      </c>
      <c r="DB7" s="22" t="n">
        <f aca="false">'2011.12'!DB7+'01-11'!DB7</f>
        <v>0</v>
      </c>
      <c r="DC7" s="22" t="n">
        <f aca="false">'2011.12'!DC7+'01-11'!DC7</f>
        <v>0</v>
      </c>
      <c r="DD7" s="22" t="n">
        <f aca="false">'2011.12'!DD7+'01-11'!DD7</f>
        <v>0</v>
      </c>
      <c r="DE7" s="22" t="n">
        <f aca="false">'2011.12'!DE7+'01-11'!DE7</f>
        <v>0</v>
      </c>
      <c r="DF7" s="22" t="n">
        <f aca="false">'2011.12'!DF7+'01-11'!DF7</f>
        <v>0</v>
      </c>
      <c r="DG7" s="22" t="n">
        <f aca="false">'2011.12'!DG7+'01-11'!DG7</f>
        <v>0</v>
      </c>
      <c r="DH7" s="22" t="n">
        <f aca="false">'2011.12'!DH7+'01-11'!DH7</f>
        <v>0</v>
      </c>
      <c r="DI7" s="22" t="n">
        <f aca="false">'2011.12'!DI7+'01-11'!DI7</f>
        <v>0</v>
      </c>
      <c r="DJ7" s="22" t="n">
        <f aca="false">'2011.12'!DJ7+'01-11'!DJ7</f>
        <v>0</v>
      </c>
      <c r="DK7" s="22" t="e">
        <f aca="false">'2011.12'!DK7+'01-11'!DK7</f>
        <v>#N/A</v>
      </c>
      <c r="DL7" s="22" t="n">
        <f aca="false">'2011.12'!DL7</f>
        <v>0</v>
      </c>
      <c r="DM7" s="22" t="n">
        <f aca="false">'2011.12'!DM7</f>
        <v>0</v>
      </c>
      <c r="DN7" s="22" t="n">
        <f aca="false">'2011.12'!DN7</f>
        <v>0</v>
      </c>
      <c r="DO7" s="22" t="n">
        <f aca="false">'2011.12'!DO7</f>
        <v>0</v>
      </c>
      <c r="DP7" s="22" t="n">
        <f aca="false">'2011.12'!DP7</f>
        <v>0</v>
      </c>
      <c r="DQ7" s="22" t="n">
        <f aca="false">'2011.12'!DQ7</f>
        <v>0</v>
      </c>
      <c r="DR7" s="22" t="n">
        <f aca="false">'2011.12'!DR7</f>
        <v>0</v>
      </c>
      <c r="DS7" s="22" t="n">
        <f aca="false">'2011.12'!DS7</f>
        <v>0</v>
      </c>
      <c r="DT7" s="22" t="n">
        <f aca="false">'2011.12'!DT7</f>
        <v>0</v>
      </c>
      <c r="DU7" s="22" t="n">
        <f aca="false">'2011.12'!DU7</f>
        <v>0</v>
      </c>
      <c r="DV7" s="22" t="n">
        <f aca="false">'2011.12'!DV7</f>
        <v>0</v>
      </c>
      <c r="DW7" s="22" t="n">
        <f aca="false">'2011.12'!DW7</f>
        <v>0</v>
      </c>
      <c r="DX7" s="22" t="n">
        <f aca="false">'2011.12'!DX7</f>
        <v>0</v>
      </c>
      <c r="DY7" s="23" t="n">
        <f aca="false">SUM(C7:L7)</f>
        <v>60493233.69</v>
      </c>
      <c r="DZ7" s="23" t="n">
        <f aca="false">SUM('[15]01-12'!$C$7:$L$7)</f>
        <v>63287.01</v>
      </c>
      <c r="EA7" s="23" t="n">
        <f aca="false">DY7-DZ7</f>
        <v>60429946.68</v>
      </c>
      <c r="EB7" s="24" t="n">
        <f aca="false">EA7/DZ7</f>
        <v>954.855454223544</v>
      </c>
      <c r="EC7" s="23" t="n">
        <f aca="false">SUM(M7:W7)</f>
        <v>177299069.82</v>
      </c>
      <c r="ED7" s="23" t="n">
        <f aca="false">SUM('[15]01-12'!$M$7:$W$7)</f>
        <v>22779.942457</v>
      </c>
      <c r="EE7" s="23" t="n">
        <f aca="false">EC7-ED7</f>
        <v>177276289.877543</v>
      </c>
      <c r="EF7" s="24" t="n">
        <f aca="false">EE7/ED7</f>
        <v>7782.12193521446</v>
      </c>
      <c r="EG7" s="25" t="n">
        <f aca="false">EE7-K7</f>
        <v>175760921.347543</v>
      </c>
      <c r="EH7" s="25"/>
      <c r="EI7" s="23" t="n">
        <f aca="false">SUM(X7:BV7)</f>
        <v>0</v>
      </c>
      <c r="EJ7" s="23" t="n">
        <f aca="false">'[15]01-12'!$CB$7</f>
        <v>19223.45</v>
      </c>
      <c r="EK7" s="23" t="n">
        <f aca="false">EI7-EJ7</f>
        <v>-19223.45</v>
      </c>
      <c r="EL7" s="24" t="n">
        <f aca="false">EK7/EJ7</f>
        <v>-1</v>
      </c>
      <c r="EM7" s="23" t="e">
        <f aca="false">SUM(BW7:DX7)</f>
        <v>#N/A</v>
      </c>
      <c r="EN7" s="23" t="n">
        <f aca="false">'[15]2010.11'!$AI$7</f>
        <v>0</v>
      </c>
      <c r="EO7" s="23" t="e">
        <f aca="false">EM7-EN7</f>
        <v>#N/A</v>
      </c>
      <c r="EP7" s="23" t="e">
        <f aca="false">EO7/EN7</f>
        <v>#N/A</v>
      </c>
      <c r="EQ7" s="23" t="e">
        <f aca="false">DY7+EC7+EI7+EM7</f>
        <v>#N/A</v>
      </c>
      <c r="ER7" s="23" t="n">
        <f aca="false">DZ7+ED7+EJ7+EN7</f>
        <v>105290.402457</v>
      </c>
      <c r="ES7" s="23" t="e">
        <f aca="false">EQ7-ER7</f>
        <v>#N/A</v>
      </c>
      <c r="ET7" s="24" t="e">
        <f aca="false">ES7/ER7</f>
        <v>#N/A</v>
      </c>
      <c r="EU7" s="23" t="e">
        <f aca="false">B7+EQ7</f>
        <v>#VALUE!</v>
      </c>
      <c r="EV7" s="23" t="n">
        <f aca="false">'[15]01-12'!$CE$7</f>
        <v>509640.342457</v>
      </c>
      <c r="EW7" s="23" t="e">
        <f aca="false">EU7-EV7</f>
        <v>#VALUE!</v>
      </c>
      <c r="EX7" s="24" t="e">
        <f aca="false">EW7/EV7</f>
        <v>#VALUE!</v>
      </c>
      <c r="EY7" s="23" t="e">
        <f aca="false">EU7-333000</f>
        <v>#VALUE!</v>
      </c>
      <c r="EZ7" s="23" t="n">
        <f aca="false">EV7</f>
        <v>509640.342457</v>
      </c>
      <c r="FA7" s="23" t="e">
        <f aca="false">EY7-EZ7</f>
        <v>#VALUE!</v>
      </c>
      <c r="FB7" s="24" t="e">
        <f aca="false">FA7/EZ7</f>
        <v>#VALUE!</v>
      </c>
    </row>
    <row r="8" s="21" customFormat="true" ht="31.5" hidden="false" customHeight="true" outlineLevel="0" collapsed="false">
      <c r="A8" s="22" t="s">
        <v>151</v>
      </c>
      <c r="B8" s="22" t="e">
        <f aca="false">'2011.12'!B8+'01-11'!B8</f>
        <v>#VALUE!</v>
      </c>
      <c r="C8" s="22" t="n">
        <f aca="false">'2011.12'!C8+'01-11'!C8</f>
        <v>-3311300.68</v>
      </c>
      <c r="D8" s="22" t="n">
        <f aca="false">'2011.12'!D8+'01-11'!D8</f>
        <v>-4420454.63</v>
      </c>
      <c r="E8" s="22" t="n">
        <f aca="false">'2011.12'!E8+'01-11'!E8</f>
        <v>1108077.86</v>
      </c>
      <c r="F8" s="22" t="n">
        <f aca="false">'2011.12'!F8+'01-11'!F8</f>
        <v>1398825.45</v>
      </c>
      <c r="G8" s="22" t="n">
        <f aca="false">'2011.12'!G8+'01-11'!G8</f>
        <v>1503515.43</v>
      </c>
      <c r="H8" s="22" t="n">
        <f aca="false">'2011.12'!H8+'01-11'!H8</f>
        <v>2436994.31</v>
      </c>
      <c r="I8" s="22" t="n">
        <f aca="false">'2011.12'!I8+'01-11'!I8</f>
        <v>1449650.35</v>
      </c>
      <c r="J8" s="22" t="n">
        <f aca="false">'2011.12'!J8+'01-11'!J8</f>
        <v>-149466.74</v>
      </c>
      <c r="K8" s="22" t="n">
        <f aca="false">'2011.12'!K8+'01-11'!K8</f>
        <v>2167069.19</v>
      </c>
      <c r="L8" s="22" t="n">
        <f aca="false">'2011.12'!L8+'01-11'!L8</f>
        <v>937631.4</v>
      </c>
      <c r="M8" s="22" t="n">
        <f aca="false">'2011.12'!M8+'01-11'!M8</f>
        <v>6431842.62</v>
      </c>
      <c r="N8" s="22" t="n">
        <f aca="false">'2011.12'!N8+'01-11'!N8</f>
        <v>-6232039.65</v>
      </c>
      <c r="O8" s="22" t="n">
        <f aca="false">'2011.12'!O8+'01-11'!O8</f>
        <v>-91613.8400000003</v>
      </c>
      <c r="P8" s="22" t="n">
        <f aca="false">'2011.12'!P8+'01-11'!P8</f>
        <v>3626311.62</v>
      </c>
      <c r="Q8" s="22" t="n">
        <f aca="false">'2011.12'!Q8+'01-11'!Q8</f>
        <v>7993111.22</v>
      </c>
      <c r="R8" s="22" t="n">
        <f aca="false">'2011.12'!R8+'01-11'!R8</f>
        <v>0</v>
      </c>
      <c r="S8" s="22" t="n">
        <f aca="false">'2011.12'!S8+'01-11'!S8</f>
        <v>5295769.35</v>
      </c>
      <c r="T8" s="22" t="n">
        <f aca="false">'2011.12'!T8+'01-11'!T8</f>
        <v>5399374.4</v>
      </c>
      <c r="U8" s="22" t="n">
        <f aca="false">'2011.12'!U8+'01-11'!U8</f>
        <v>5399374.4</v>
      </c>
      <c r="V8" s="22" t="n">
        <f aca="false">'2011.12'!V8+'01-11'!V8</f>
        <v>0</v>
      </c>
      <c r="W8" s="22" t="n">
        <f aca="false">'2011.12'!W8+'01-11'!W8</f>
        <v>0</v>
      </c>
      <c r="X8" s="22" t="n">
        <f aca="false">'2011.12'!X8+'01-11'!X8</f>
        <v>0</v>
      </c>
      <c r="Y8" s="22" t="n">
        <f aca="false">'2011.12'!Y8+'01-11'!Y8</f>
        <v>0</v>
      </c>
      <c r="Z8" s="22" t="n">
        <f aca="false">'2011.12'!Z8+'01-11'!Z8</f>
        <v>0</v>
      </c>
      <c r="AA8" s="22" t="n">
        <f aca="false">'2011.12'!AA8+'01-11'!AA8</f>
        <v>0</v>
      </c>
      <c r="AB8" s="22" t="n">
        <f aca="false">'2011.12'!AB8+'01-11'!AB8</f>
        <v>0</v>
      </c>
      <c r="AC8" s="22" t="n">
        <f aca="false">'2011.12'!AC8+'01-11'!AC8</f>
        <v>0</v>
      </c>
      <c r="AD8" s="22" t="n">
        <f aca="false">'2011.12'!AD8+'01-11'!AD8</f>
        <v>0</v>
      </c>
      <c r="AE8" s="22" t="n">
        <f aca="false">'2011.12'!AE8+'01-11'!AE8</f>
        <v>0</v>
      </c>
      <c r="AF8" s="22" t="n">
        <f aca="false">'2011.12'!AF8+'01-11'!AF8</f>
        <v>0</v>
      </c>
      <c r="AG8" s="22" t="n">
        <f aca="false">'2011.12'!AG8+'01-11'!AG8</f>
        <v>0</v>
      </c>
      <c r="AH8" s="22" t="n">
        <f aca="false">'2011.12'!AH8+'01-11'!AH8</f>
        <v>0</v>
      </c>
      <c r="AI8" s="22" t="n">
        <f aca="false">'2011.12'!AI8+'01-11'!AI8</f>
        <v>0</v>
      </c>
      <c r="AJ8" s="22" t="n">
        <f aca="false">'2011.12'!AJ8+'01-11'!AJ8</f>
        <v>0</v>
      </c>
      <c r="AK8" s="22" t="n">
        <f aca="false">'2011.12'!AK8+'01-11'!AK8</f>
        <v>0</v>
      </c>
      <c r="AL8" s="22" t="n">
        <f aca="false">'2011.12'!AL8+'01-11'!AL8</f>
        <v>0</v>
      </c>
      <c r="AM8" s="22" t="n">
        <f aca="false">'2011.12'!AM8+'01-11'!AM8</f>
        <v>0</v>
      </c>
      <c r="AN8" s="22" t="n">
        <f aca="false">'2011.12'!AN8+'01-11'!AN8</f>
        <v>0</v>
      </c>
      <c r="AO8" s="22" t="n">
        <f aca="false">'2011.12'!AO8+'01-11'!AO8</f>
        <v>0</v>
      </c>
      <c r="AP8" s="22" t="n">
        <f aca="false">'2011.12'!AP8+'01-11'!AP8</f>
        <v>0</v>
      </c>
      <c r="AQ8" s="22" t="n">
        <f aca="false">'2011.12'!AQ8+'01-11'!AQ8</f>
        <v>0</v>
      </c>
      <c r="AR8" s="22" t="n">
        <f aca="false">'2011.12'!AR8+'01-11'!AR8</f>
        <v>0</v>
      </c>
      <c r="AS8" s="22" t="n">
        <f aca="false">'2011.12'!AS8+'01-11'!AS8</f>
        <v>0</v>
      </c>
      <c r="AT8" s="22" t="n">
        <f aca="false">'2011.12'!AT8+'01-11'!AT8</f>
        <v>0</v>
      </c>
      <c r="AU8" s="22" t="n">
        <f aca="false">'2011.12'!AU8+'01-11'!AU8</f>
        <v>0</v>
      </c>
      <c r="AV8" s="22" t="n">
        <f aca="false">'2011.12'!AV8+'01-11'!AV8</f>
        <v>0</v>
      </c>
      <c r="AW8" s="22" t="n">
        <f aca="false">'2011.12'!AW8+'01-11'!AW8</f>
        <v>0</v>
      </c>
      <c r="AX8" s="22" t="n">
        <f aca="false">'2011.12'!AX8+'01-11'!AX8</f>
        <v>0</v>
      </c>
      <c r="AY8" s="22" t="n">
        <f aca="false">'2011.12'!AY8+'01-11'!AY8</f>
        <v>0</v>
      </c>
      <c r="AZ8" s="22" t="n">
        <f aca="false">'2011.12'!AZ8+'01-11'!AZ8</f>
        <v>0</v>
      </c>
      <c r="BA8" s="22" t="n">
        <f aca="false">'2011.12'!BA8+'01-11'!BA8</f>
        <v>0</v>
      </c>
      <c r="BB8" s="22" t="n">
        <f aca="false">'2011.12'!BB8+'01-11'!BB8</f>
        <v>0</v>
      </c>
      <c r="BC8" s="22" t="n">
        <f aca="false">'2011.12'!BC8+'01-11'!BC8</f>
        <v>0</v>
      </c>
      <c r="BD8" s="22" t="n">
        <f aca="false">'2011.12'!BD8+'01-11'!BD8</f>
        <v>0</v>
      </c>
      <c r="BE8" s="22" t="n">
        <f aca="false">'2011.12'!BE8+'01-11'!BE8</f>
        <v>0</v>
      </c>
      <c r="BF8" s="22" t="n">
        <f aca="false">'2011.12'!BF8+'01-11'!BF8</f>
        <v>0</v>
      </c>
      <c r="BG8" s="22" t="n">
        <f aca="false">'2011.12'!BG8+'01-11'!BG8</f>
        <v>0</v>
      </c>
      <c r="BH8" s="22" t="n">
        <f aca="false">'2011.12'!BH8+'01-11'!BH8</f>
        <v>0</v>
      </c>
      <c r="BI8" s="22" t="n">
        <f aca="false">'2011.12'!BI8+'01-11'!BI8</f>
        <v>0</v>
      </c>
      <c r="BJ8" s="22" t="n">
        <f aca="false">'2011.12'!BJ8+'01-11'!BJ8</f>
        <v>0</v>
      </c>
      <c r="BK8" s="22" t="n">
        <f aca="false">'2011.12'!BK8+'01-11'!BK8</f>
        <v>0</v>
      </c>
      <c r="BL8" s="22" t="n">
        <f aca="false">'2011.12'!BL8+'01-11'!BL8</f>
        <v>0</v>
      </c>
      <c r="BM8" s="22" t="n">
        <f aca="false">'2011.12'!BM8+'01-11'!BM8</f>
        <v>0</v>
      </c>
      <c r="BN8" s="22" t="n">
        <f aca="false">'2011.12'!BN8+'01-11'!BN8</f>
        <v>0</v>
      </c>
      <c r="BO8" s="22" t="n">
        <f aca="false">'2011.12'!BO8+'01-11'!BO8</f>
        <v>0</v>
      </c>
      <c r="BP8" s="22" t="n">
        <f aca="false">'2011.12'!BP8+'01-11'!BP8</f>
        <v>0</v>
      </c>
      <c r="BQ8" s="22" t="n">
        <f aca="false">'2011.12'!BQ8+'01-11'!BQ8</f>
        <v>0</v>
      </c>
      <c r="BR8" s="22" t="n">
        <f aca="false">'2011.12'!BR8+'01-11'!BR8</f>
        <v>0</v>
      </c>
      <c r="BS8" s="22" t="n">
        <f aca="false">'2011.12'!BS8+'01-11'!BS8</f>
        <v>0</v>
      </c>
      <c r="BT8" s="22" t="n">
        <f aca="false">'2011.12'!BT8+'01-11'!BT8</f>
        <v>0</v>
      </c>
      <c r="BU8" s="22" t="n">
        <f aca="false">'2011.12'!BU8+'01-11'!BU8</f>
        <v>0</v>
      </c>
      <c r="BV8" s="22" t="n">
        <f aca="false">'2011.12'!BV8+'01-11'!BV8</f>
        <v>0</v>
      </c>
      <c r="BW8" s="22" t="n">
        <f aca="false">'2011.12'!BW8+'01-11'!BW8</f>
        <v>0</v>
      </c>
      <c r="BX8" s="22" t="n">
        <f aca="false">'2011.12'!BX8+'01-11'!BX8</f>
        <v>0</v>
      </c>
      <c r="BY8" s="22" t="n">
        <f aca="false">'2011.12'!BY8+'01-11'!BY8</f>
        <v>0</v>
      </c>
      <c r="BZ8" s="22" t="n">
        <f aca="false">'2011.12'!BZ8+'01-11'!BZ8</f>
        <v>0</v>
      </c>
      <c r="CA8" s="22" t="n">
        <f aca="false">'2011.12'!CA8+'01-11'!CA8</f>
        <v>0</v>
      </c>
      <c r="CB8" s="22" t="n">
        <f aca="false">'2011.12'!CB8+'01-11'!CB8</f>
        <v>0</v>
      </c>
      <c r="CC8" s="22" t="n">
        <f aca="false">'2011.12'!CC8+'01-11'!CC8</f>
        <v>0</v>
      </c>
      <c r="CD8" s="22" t="e">
        <f aca="false">'2011.12'!CD8+'01-11'!CD8</f>
        <v>#N/A</v>
      </c>
      <c r="CE8" s="22" t="n">
        <f aca="false">'2011.12'!CE8+'01-11'!CE8</f>
        <v>0</v>
      </c>
      <c r="CF8" s="22" t="n">
        <f aca="false">'2011.12'!CF8+'01-11'!CF8</f>
        <v>0</v>
      </c>
      <c r="CG8" s="22" t="n">
        <f aca="false">'2011.12'!CG8+'01-11'!CG8</f>
        <v>0</v>
      </c>
      <c r="CH8" s="22" t="n">
        <f aca="false">'2011.12'!CH8+'01-11'!CH8</f>
        <v>0</v>
      </c>
      <c r="CI8" s="22" t="n">
        <f aca="false">'2011.12'!CI8+'01-11'!CI8</f>
        <v>0</v>
      </c>
      <c r="CJ8" s="22" t="n">
        <f aca="false">'2011.12'!CJ8+'01-11'!CJ8</f>
        <v>0</v>
      </c>
      <c r="CK8" s="22" t="n">
        <f aca="false">'2011.12'!CK8+'01-11'!CK8</f>
        <v>0</v>
      </c>
      <c r="CL8" s="22" t="n">
        <f aca="false">'2011.12'!CL8+'01-11'!CL8</f>
        <v>0</v>
      </c>
      <c r="CM8" s="22" t="n">
        <f aca="false">'2011.12'!CM8+'01-11'!CM8</f>
        <v>0</v>
      </c>
      <c r="CN8" s="22" t="n">
        <f aca="false">'2011.12'!CN8+'01-11'!CN8</f>
        <v>0</v>
      </c>
      <c r="CO8" s="22" t="n">
        <f aca="false">'2011.12'!CO8+'01-11'!CO8</f>
        <v>0</v>
      </c>
      <c r="CP8" s="22" t="n">
        <f aca="false">'2011.12'!CP8+'01-11'!CP8</f>
        <v>0</v>
      </c>
      <c r="CQ8" s="22" t="n">
        <f aca="false">'2011.12'!CQ8+'01-11'!CQ8</f>
        <v>0</v>
      </c>
      <c r="CR8" s="22" t="n">
        <f aca="false">'2011.12'!CR8+'01-11'!CR8</f>
        <v>0</v>
      </c>
      <c r="CS8" s="22" t="n">
        <f aca="false">'2011.12'!CS8+'01-11'!CS8</f>
        <v>0</v>
      </c>
      <c r="CT8" s="22" t="n">
        <f aca="false">'2011.12'!CT8+'01-11'!CT8</f>
        <v>0</v>
      </c>
      <c r="CU8" s="22" t="n">
        <f aca="false">'2011.12'!CU8+'01-11'!CU8</f>
        <v>0</v>
      </c>
      <c r="CV8" s="22" t="n">
        <f aca="false">'2011.12'!CV8+'01-11'!CV8</f>
        <v>0</v>
      </c>
      <c r="CW8" s="22" t="n">
        <f aca="false">'2011.12'!CW8+'01-11'!CW8</f>
        <v>0</v>
      </c>
      <c r="CX8" s="22" t="n">
        <f aca="false">'2011.12'!CX8+'01-11'!CX8</f>
        <v>0</v>
      </c>
      <c r="CY8" s="22" t="n">
        <f aca="false">'2011.12'!CY8+'01-11'!CY8</f>
        <v>0</v>
      </c>
      <c r="CZ8" s="22" t="n">
        <f aca="false">'2011.12'!CZ8+'01-11'!CZ8</f>
        <v>0</v>
      </c>
      <c r="DA8" s="22" t="n">
        <f aca="false">'2011.12'!DA8+'01-11'!DA8</f>
        <v>0</v>
      </c>
      <c r="DB8" s="22" t="n">
        <f aca="false">'2011.12'!DB8+'01-11'!DB8</f>
        <v>0</v>
      </c>
      <c r="DC8" s="22" t="n">
        <f aca="false">'2011.12'!DC8+'01-11'!DC8</f>
        <v>0</v>
      </c>
      <c r="DD8" s="22" t="n">
        <f aca="false">'2011.12'!DD8+'01-11'!DD8</f>
        <v>0</v>
      </c>
      <c r="DE8" s="22" t="n">
        <f aca="false">'2011.12'!DE8+'01-11'!DE8</f>
        <v>0</v>
      </c>
      <c r="DF8" s="22" t="n">
        <f aca="false">'2011.12'!DF8+'01-11'!DF8</f>
        <v>0</v>
      </c>
      <c r="DG8" s="22" t="n">
        <f aca="false">'2011.12'!DG8+'01-11'!DG8</f>
        <v>0</v>
      </c>
      <c r="DH8" s="22" t="n">
        <f aca="false">'2011.12'!DH8+'01-11'!DH8</f>
        <v>0</v>
      </c>
      <c r="DI8" s="22" t="n">
        <f aca="false">'2011.12'!DI8+'01-11'!DI8</f>
        <v>0</v>
      </c>
      <c r="DJ8" s="22" t="n">
        <f aca="false">'2011.12'!DJ8+'01-11'!DJ8</f>
        <v>0</v>
      </c>
      <c r="DK8" s="22" t="e">
        <f aca="false">'2011.12'!DK8+'01-11'!DK8</f>
        <v>#N/A</v>
      </c>
      <c r="DL8" s="22" t="n">
        <f aca="false">'2011.12'!DL8</f>
        <v>0</v>
      </c>
      <c r="DM8" s="22" t="n">
        <f aca="false">'2011.12'!DM8</f>
        <v>0</v>
      </c>
      <c r="DN8" s="22" t="n">
        <f aca="false">'2011.12'!DN8</f>
        <v>0</v>
      </c>
      <c r="DO8" s="22" t="n">
        <f aca="false">'2011.12'!DO8</f>
        <v>0</v>
      </c>
      <c r="DP8" s="22" t="n">
        <f aca="false">'2011.12'!DP8</f>
        <v>0</v>
      </c>
      <c r="DQ8" s="22" t="n">
        <f aca="false">'2011.12'!DQ8</f>
        <v>0</v>
      </c>
      <c r="DR8" s="22" t="n">
        <f aca="false">'2011.12'!DR8</f>
        <v>0</v>
      </c>
      <c r="DS8" s="22" t="n">
        <f aca="false">'2011.12'!DS8</f>
        <v>0</v>
      </c>
      <c r="DT8" s="22" t="n">
        <f aca="false">'2011.12'!DT8</f>
        <v>0</v>
      </c>
      <c r="DU8" s="22" t="n">
        <f aca="false">'2011.12'!DU8</f>
        <v>0</v>
      </c>
      <c r="DV8" s="22" t="n">
        <f aca="false">'2011.12'!DV8</f>
        <v>0</v>
      </c>
      <c r="DW8" s="22" t="n">
        <f aca="false">'2011.12'!DW8</f>
        <v>0</v>
      </c>
      <c r="DX8" s="22" t="n">
        <f aca="false">'2011.12'!DX8</f>
        <v>0</v>
      </c>
      <c r="DY8" s="23" t="n">
        <f aca="false">SUM(C8:L8)</f>
        <v>3120541.94</v>
      </c>
      <c r="DZ8" s="23" t="n">
        <f aca="false">SUM('[15]01-12'!$C$8:$L$8)</f>
        <v>1043512.02</v>
      </c>
      <c r="EA8" s="23" t="n">
        <f aca="false">DY8-DZ8</f>
        <v>2077029.92</v>
      </c>
      <c r="EB8" s="24" t="n">
        <f aca="false">EA8/DZ8</f>
        <v>1.99042261151913</v>
      </c>
      <c r="EC8" s="23" t="n">
        <f aca="false">SUM(M8:W8)</f>
        <v>27822130.12</v>
      </c>
      <c r="ED8" s="23" t="n">
        <f aca="false">SUM('[15]01-12'!$M$8:$W$8)</f>
        <v>161230.55</v>
      </c>
      <c r="EE8" s="23" t="n">
        <f aca="false">EC8-ED8</f>
        <v>27660899.57</v>
      </c>
      <c r="EF8" s="24" t="n">
        <f aca="false">EE8/ED8</f>
        <v>171.56115618287</v>
      </c>
      <c r="EG8" s="25" t="n">
        <f aca="false">EE8-K8</f>
        <v>25493830.38</v>
      </c>
      <c r="EH8" s="25"/>
      <c r="EI8" s="23" t="n">
        <f aca="false">SUM(X8:BV8)</f>
        <v>0</v>
      </c>
      <c r="EJ8" s="23" t="n">
        <f aca="false">'[15]01-12'!$CB$8</f>
        <v>29168.8</v>
      </c>
      <c r="EK8" s="23" t="n">
        <f aca="false">EI8-EJ8</f>
        <v>-29168.8</v>
      </c>
      <c r="EL8" s="24" t="n">
        <f aca="false">EK8/EJ8</f>
        <v>-1</v>
      </c>
      <c r="EM8" s="23" t="e">
        <f aca="false">SUM(BW8:DX8)</f>
        <v>#N/A</v>
      </c>
      <c r="EN8" s="23" t="n">
        <f aca="false">'[15]2010.11'!$AI$8</f>
        <v>0</v>
      </c>
      <c r="EO8" s="23" t="e">
        <f aca="false">EM8-EN8</f>
        <v>#N/A</v>
      </c>
      <c r="EP8" s="23" t="e">
        <f aca="false">EO8/EN8</f>
        <v>#N/A</v>
      </c>
      <c r="EQ8" s="23" t="e">
        <f aca="false">DY8+EC8+EI8+EM8</f>
        <v>#N/A</v>
      </c>
      <c r="ER8" s="23" t="n">
        <f aca="false">DZ8+ED8+EJ8+EN8</f>
        <v>1233911.37</v>
      </c>
      <c r="ES8" s="23" t="e">
        <f aca="false">EQ8-ER8</f>
        <v>#N/A</v>
      </c>
      <c r="ET8" s="24" t="e">
        <f aca="false">ES8/ER8</f>
        <v>#N/A</v>
      </c>
      <c r="EU8" s="23" t="e">
        <f aca="false">B8+EQ8</f>
        <v>#VALUE!</v>
      </c>
      <c r="EV8" s="23" t="n">
        <f aca="false">'[15]01-12'!$CE$8</f>
        <v>3002068.68</v>
      </c>
      <c r="EW8" s="23" t="e">
        <f aca="false">EU8-EV8</f>
        <v>#VALUE!</v>
      </c>
      <c r="EX8" s="24" t="e">
        <f aca="false">EW8/EV8</f>
        <v>#VALUE!</v>
      </c>
      <c r="EY8" s="23" t="e">
        <f aca="false">EU8-6000000</f>
        <v>#VALUE!</v>
      </c>
      <c r="EZ8" s="23" t="n">
        <f aca="false">EV8+9885.08</f>
        <v>3011953.76</v>
      </c>
      <c r="FA8" s="23" t="e">
        <f aca="false">EY8-EZ8</f>
        <v>#VALUE!</v>
      </c>
      <c r="FB8" s="24" t="e">
        <f aca="false">FA8/EZ8</f>
        <v>#VALUE!</v>
      </c>
    </row>
    <row r="9" s="21" customFormat="true" ht="31.5" hidden="false" customHeight="true" outlineLevel="0" collapsed="false">
      <c r="A9" s="22" t="s">
        <v>152</v>
      </c>
      <c r="B9" s="22" t="e">
        <f aca="false">'2011.12'!B9+'01-11'!B9</f>
        <v>#VALUE!</v>
      </c>
      <c r="C9" s="22" t="n">
        <f aca="false">'2011.12'!C9+'01-11'!C9</f>
        <v>-0.449329137608686</v>
      </c>
      <c r="D9" s="22" t="n">
        <f aca="false">'2011.12'!D9+'01-11'!D9</f>
        <v>-1.03676632731736</v>
      </c>
      <c r="E9" s="22" t="n">
        <f aca="false">'2011.12'!E9+'01-11'!E9</f>
        <v>0.740855336852511</v>
      </c>
      <c r="F9" s="22" t="n">
        <f aca="false">'2011.12'!F9+'01-11'!F9</f>
        <v>0.981808754106434</v>
      </c>
      <c r="G9" s="22" t="n">
        <f aca="false">'2011.12'!G9+'01-11'!G9</f>
        <v>2.86209350126189</v>
      </c>
      <c r="H9" s="22" t="n">
        <f aca="false">'2011.12'!H9+'01-11'!H9</f>
        <v>1.74423193824287</v>
      </c>
      <c r="I9" s="22" t="n">
        <f aca="false">'2011.12'!I9+'01-11'!I9</f>
        <v>4.06988464172297</v>
      </c>
      <c r="J9" s="22" t="n">
        <f aca="false">'2011.12'!J9+'01-11'!J9</f>
        <v>-0.151043114791238</v>
      </c>
      <c r="K9" s="22" t="n">
        <f aca="false">'2011.12'!K9+'01-11'!K9</f>
        <v>4.17334935601047</v>
      </c>
      <c r="L9" s="22" t="n">
        <f aca="false">'2011.12'!L9+'01-11'!L9</f>
        <v>5.44269342461953</v>
      </c>
      <c r="M9" s="22" t="n">
        <f aca="false">'2011.12'!M9+'01-11'!M9</f>
        <v>0.476992556522063</v>
      </c>
      <c r="N9" s="22" t="n">
        <f aca="false">'2011.12'!N9+'01-11'!N9</f>
        <v>-0.966649597791747</v>
      </c>
      <c r="O9" s="22" t="n">
        <f aca="false">'2011.12'!O9+'01-11'!O9</f>
        <v>-0.0509798958222133</v>
      </c>
      <c r="P9" s="22" t="n">
        <f aca="false">'2011.12'!P9+'01-11'!P9</f>
        <v>1.32009187354696</v>
      </c>
      <c r="Q9" s="22" t="n">
        <f aca="false">'2011.12'!Q9+'01-11'!Q9</f>
        <v>70.1700930707164</v>
      </c>
      <c r="R9" s="22" t="e">
        <f aca="false">'2011.12'!R9+'01-11'!R9</f>
        <v>#DIV/0!</v>
      </c>
      <c r="S9" s="22" t="n">
        <f aca="false">'2011.12'!S9+'01-11'!S9</f>
        <v>0.368830012001397</v>
      </c>
      <c r="T9" s="22" t="n">
        <f aca="false">'2011.12'!T9+'01-11'!T9</f>
        <v>0.393017940273665</v>
      </c>
      <c r="U9" s="22" t="n">
        <f aca="false">'2011.12'!U9+'01-11'!U9</f>
        <v>0.393017940273665</v>
      </c>
      <c r="V9" s="22" t="n">
        <f aca="false">'2011.12'!V9+'01-11'!V9</f>
        <v>0</v>
      </c>
      <c r="W9" s="22" t="n">
        <f aca="false">'2011.12'!W9+'01-11'!W9</f>
        <v>0</v>
      </c>
      <c r="X9" s="22" t="n">
        <f aca="false">'2011.12'!X9+'01-11'!X9</f>
        <v>0</v>
      </c>
      <c r="Y9" s="22" t="n">
        <f aca="false">'2011.12'!Y9+'01-11'!Y9</f>
        <v>0</v>
      </c>
      <c r="Z9" s="22" t="n">
        <f aca="false">'2011.12'!Z9+'01-11'!Z9</f>
        <v>0</v>
      </c>
      <c r="AA9" s="22" t="n">
        <f aca="false">'2011.12'!AA9+'01-11'!AA9</f>
        <v>0</v>
      </c>
      <c r="AB9" s="22" t="n">
        <f aca="false">'2011.12'!AB9+'01-11'!AB9</f>
        <v>0</v>
      </c>
      <c r="AC9" s="22" t="n">
        <f aca="false">'2011.12'!AC9+'01-11'!AC9</f>
        <v>0</v>
      </c>
      <c r="AD9" s="22" t="n">
        <f aca="false">'2011.12'!AD9+'01-11'!AD9</f>
        <v>0</v>
      </c>
      <c r="AE9" s="22" t="n">
        <f aca="false">'2011.12'!AE9+'01-11'!AE9</f>
        <v>0</v>
      </c>
      <c r="AF9" s="22" t="n">
        <f aca="false">'2011.12'!AF9+'01-11'!AF9</f>
        <v>0</v>
      </c>
      <c r="AG9" s="22" t="n">
        <f aca="false">'2011.12'!AG9+'01-11'!AG9</f>
        <v>0</v>
      </c>
      <c r="AH9" s="22" t="n">
        <f aca="false">'2011.12'!AH9+'01-11'!AH9</f>
        <v>0</v>
      </c>
      <c r="AI9" s="22" t="n">
        <f aca="false">'2011.12'!AI9+'01-11'!AI9</f>
        <v>0</v>
      </c>
      <c r="AJ9" s="22" t="n">
        <f aca="false">'2011.12'!AJ9+'01-11'!AJ9</f>
        <v>0</v>
      </c>
      <c r="AK9" s="22" t="n">
        <f aca="false">'2011.12'!AK9+'01-11'!AK9</f>
        <v>0</v>
      </c>
      <c r="AL9" s="22" t="n">
        <f aca="false">'2011.12'!AL9+'01-11'!AL9</f>
        <v>0</v>
      </c>
      <c r="AM9" s="22" t="n">
        <f aca="false">'2011.12'!AM9+'01-11'!AM9</f>
        <v>0</v>
      </c>
      <c r="AN9" s="22" t="n">
        <f aca="false">'2011.12'!AN9+'01-11'!AN9</f>
        <v>0</v>
      </c>
      <c r="AO9" s="22" t="n">
        <f aca="false">'2011.12'!AO9+'01-11'!AO9</f>
        <v>0</v>
      </c>
      <c r="AP9" s="22" t="n">
        <f aca="false">'2011.12'!AP9+'01-11'!AP9</f>
        <v>0</v>
      </c>
      <c r="AQ9" s="22" t="n">
        <f aca="false">'2011.12'!AQ9+'01-11'!AQ9</f>
        <v>0</v>
      </c>
      <c r="AR9" s="22" t="n">
        <f aca="false">'2011.12'!AR9+'01-11'!AR9</f>
        <v>0</v>
      </c>
      <c r="AS9" s="22" t="n">
        <f aca="false">'2011.12'!AS9+'01-11'!AS9</f>
        <v>0</v>
      </c>
      <c r="AT9" s="22" t="n">
        <f aca="false">'2011.12'!AT9+'01-11'!AT9</f>
        <v>0</v>
      </c>
      <c r="AU9" s="22" t="n">
        <f aca="false">'2011.12'!AU9+'01-11'!AU9</f>
        <v>0</v>
      </c>
      <c r="AV9" s="22" t="n">
        <f aca="false">'2011.12'!AV9+'01-11'!AV9</f>
        <v>0</v>
      </c>
      <c r="AW9" s="22" t="n">
        <f aca="false">'2011.12'!AW9+'01-11'!AW9</f>
        <v>0</v>
      </c>
      <c r="AX9" s="22" t="n">
        <f aca="false">'2011.12'!AX9+'01-11'!AX9</f>
        <v>0</v>
      </c>
      <c r="AY9" s="22" t="n">
        <f aca="false">'2011.12'!AY9+'01-11'!AY9</f>
        <v>0</v>
      </c>
      <c r="AZ9" s="22" t="n">
        <f aca="false">'2011.12'!AZ9+'01-11'!AZ9</f>
        <v>0</v>
      </c>
      <c r="BA9" s="22" t="n">
        <f aca="false">'2011.12'!BA9+'01-11'!BA9</f>
        <v>0</v>
      </c>
      <c r="BB9" s="22" t="n">
        <f aca="false">'2011.12'!BB9+'01-11'!BB9</f>
        <v>0</v>
      </c>
      <c r="BC9" s="22" t="n">
        <f aca="false">'2011.12'!BC9+'01-11'!BC9</f>
        <v>0</v>
      </c>
      <c r="BD9" s="22" t="n">
        <f aca="false">'2011.12'!BD9+'01-11'!BD9</f>
        <v>0</v>
      </c>
      <c r="BE9" s="22" t="n">
        <f aca="false">'2011.12'!BE9+'01-11'!BE9</f>
        <v>0</v>
      </c>
      <c r="BF9" s="22" t="n">
        <f aca="false">'2011.12'!BF9+'01-11'!BF9</f>
        <v>0</v>
      </c>
      <c r="BG9" s="22" t="n">
        <f aca="false">'2011.12'!BG9+'01-11'!BG9</f>
        <v>0</v>
      </c>
      <c r="BH9" s="22" t="n">
        <f aca="false">'2011.12'!BH9+'01-11'!BH9</f>
        <v>0</v>
      </c>
      <c r="BI9" s="22" t="n">
        <f aca="false">'2011.12'!BI9+'01-11'!BI9</f>
        <v>0</v>
      </c>
      <c r="BJ9" s="22" t="n">
        <f aca="false">'2011.12'!BJ9+'01-11'!BJ9</f>
        <v>0</v>
      </c>
      <c r="BK9" s="22" t="n">
        <f aca="false">'2011.12'!BK9+'01-11'!BK9</f>
        <v>0</v>
      </c>
      <c r="BL9" s="22" t="n">
        <f aca="false">'2011.12'!BL9+'01-11'!BL9</f>
        <v>0</v>
      </c>
      <c r="BM9" s="22" t="n">
        <f aca="false">'2011.12'!BM9+'01-11'!BM9</f>
        <v>0</v>
      </c>
      <c r="BN9" s="22" t="n">
        <f aca="false">'2011.12'!BN9+'01-11'!BN9</f>
        <v>0</v>
      </c>
      <c r="BO9" s="22" t="n">
        <f aca="false">'2011.12'!BO9+'01-11'!BO9</f>
        <v>0</v>
      </c>
      <c r="BP9" s="22" t="n">
        <f aca="false">'2011.12'!BP9+'01-11'!BP9</f>
        <v>0</v>
      </c>
      <c r="BQ9" s="22" t="n">
        <f aca="false">'2011.12'!BQ9+'01-11'!BQ9</f>
        <v>0</v>
      </c>
      <c r="BR9" s="22" t="n">
        <f aca="false">'2011.12'!BR9+'01-11'!BR9</f>
        <v>0</v>
      </c>
      <c r="BS9" s="22" t="n">
        <f aca="false">'2011.12'!BS9+'01-11'!BS9</f>
        <v>0</v>
      </c>
      <c r="BT9" s="22" t="n">
        <f aca="false">'2011.12'!BT9+'01-11'!BT9</f>
        <v>0</v>
      </c>
      <c r="BU9" s="22" t="n">
        <f aca="false">'2011.12'!BU9+'01-11'!BU9</f>
        <v>0</v>
      </c>
      <c r="BV9" s="22" t="n">
        <f aca="false">'2011.12'!BV9+'01-11'!BV9</f>
        <v>0</v>
      </c>
      <c r="BW9" s="22" t="n">
        <f aca="false">'2011.12'!BW9+'01-11'!BW9</f>
        <v>0</v>
      </c>
      <c r="BX9" s="22" t="n">
        <f aca="false">'2011.12'!BX9+'01-11'!BX9</f>
        <v>0</v>
      </c>
      <c r="BY9" s="22" t="n">
        <f aca="false">'2011.12'!BY9+'01-11'!BY9</f>
        <v>0</v>
      </c>
      <c r="BZ9" s="22" t="n">
        <f aca="false">'2011.12'!BZ9+'01-11'!BZ9</f>
        <v>0</v>
      </c>
      <c r="CA9" s="22" t="n">
        <f aca="false">'2011.12'!CA9+'01-11'!CA9</f>
        <v>0</v>
      </c>
      <c r="CB9" s="22" t="n">
        <f aca="false">'2011.12'!CB9+'01-11'!CB9</f>
        <v>0</v>
      </c>
      <c r="CC9" s="22" t="n">
        <f aca="false">'2011.12'!CC9+'01-11'!CC9</f>
        <v>0</v>
      </c>
      <c r="CD9" s="22" t="e">
        <f aca="false">'2011.12'!CD9+'01-11'!CD9</f>
        <v>#N/A</v>
      </c>
      <c r="CE9" s="22" t="n">
        <f aca="false">'2011.12'!CE9+'01-11'!CE9</f>
        <v>0</v>
      </c>
      <c r="CF9" s="22" t="n">
        <f aca="false">'2011.12'!CF9+'01-11'!CF9</f>
        <v>0</v>
      </c>
      <c r="CG9" s="22" t="n">
        <f aca="false">'2011.12'!CG9+'01-11'!CG9</f>
        <v>0</v>
      </c>
      <c r="CH9" s="22" t="n">
        <f aca="false">'2011.12'!CH9+'01-11'!CH9</f>
        <v>0</v>
      </c>
      <c r="CI9" s="22" t="n">
        <f aca="false">'2011.12'!CI9+'01-11'!CI9</f>
        <v>0</v>
      </c>
      <c r="CJ9" s="22" t="n">
        <f aca="false">'2011.12'!CJ9+'01-11'!CJ9</f>
        <v>0</v>
      </c>
      <c r="CK9" s="22" t="n">
        <f aca="false">'2011.12'!CK9+'01-11'!CK9</f>
        <v>0</v>
      </c>
      <c r="CL9" s="22" t="n">
        <f aca="false">'2011.12'!CL9+'01-11'!CL9</f>
        <v>0</v>
      </c>
      <c r="CM9" s="22" t="n">
        <f aca="false">'2011.12'!CM9+'01-11'!CM9</f>
        <v>0</v>
      </c>
      <c r="CN9" s="22" t="n">
        <f aca="false">'2011.12'!CN9+'01-11'!CN9</f>
        <v>0</v>
      </c>
      <c r="CO9" s="22" t="n">
        <f aca="false">'2011.12'!CO9+'01-11'!CO9</f>
        <v>0</v>
      </c>
      <c r="CP9" s="22" t="n">
        <f aca="false">'2011.12'!CP9+'01-11'!CP9</f>
        <v>0</v>
      </c>
      <c r="CQ9" s="22" t="n">
        <f aca="false">'2011.12'!CQ9+'01-11'!CQ9</f>
        <v>0</v>
      </c>
      <c r="CR9" s="22" t="n">
        <f aca="false">'2011.12'!CR9+'01-11'!CR9</f>
        <v>0</v>
      </c>
      <c r="CS9" s="22" t="n">
        <f aca="false">'2011.12'!CS9+'01-11'!CS9</f>
        <v>0</v>
      </c>
      <c r="CT9" s="22" t="n">
        <f aca="false">'2011.12'!CT9+'01-11'!CT9</f>
        <v>0</v>
      </c>
      <c r="CU9" s="22" t="n">
        <f aca="false">'2011.12'!CU9+'01-11'!CU9</f>
        <v>0</v>
      </c>
      <c r="CV9" s="22" t="n">
        <f aca="false">'2011.12'!CV9+'01-11'!CV9</f>
        <v>0</v>
      </c>
      <c r="CW9" s="22" t="n">
        <f aca="false">'2011.12'!CW9+'01-11'!CW9</f>
        <v>0</v>
      </c>
      <c r="CX9" s="22" t="n">
        <f aca="false">'2011.12'!CX9+'01-11'!CX9</f>
        <v>0</v>
      </c>
      <c r="CY9" s="22" t="n">
        <f aca="false">'2011.12'!CY9+'01-11'!CY9</f>
        <v>0</v>
      </c>
      <c r="CZ9" s="22" t="n">
        <f aca="false">'2011.12'!CZ9+'01-11'!CZ9</f>
        <v>0</v>
      </c>
      <c r="DA9" s="22" t="n">
        <f aca="false">'2011.12'!DA9+'01-11'!DA9</f>
        <v>0</v>
      </c>
      <c r="DB9" s="22" t="n">
        <f aca="false">'2011.12'!DB9+'01-11'!DB9</f>
        <v>0</v>
      </c>
      <c r="DC9" s="22" t="n">
        <f aca="false">'2011.12'!DC9+'01-11'!DC9</f>
        <v>0</v>
      </c>
      <c r="DD9" s="22" t="n">
        <f aca="false">'2011.12'!DD9+'01-11'!DD9</f>
        <v>0</v>
      </c>
      <c r="DE9" s="22" t="n">
        <f aca="false">'2011.12'!DE9+'01-11'!DE9</f>
        <v>0</v>
      </c>
      <c r="DF9" s="22" t="n">
        <f aca="false">'2011.12'!DF9+'01-11'!DF9</f>
        <v>0</v>
      </c>
      <c r="DG9" s="22" t="n">
        <f aca="false">'2011.12'!DG9+'01-11'!DG9</f>
        <v>0</v>
      </c>
      <c r="DH9" s="22" t="n">
        <f aca="false">'2011.12'!DH9+'01-11'!DH9</f>
        <v>0</v>
      </c>
      <c r="DI9" s="22" t="n">
        <f aca="false">'2011.12'!DI9+'01-11'!DI9</f>
        <v>0</v>
      </c>
      <c r="DJ9" s="22" t="n">
        <f aca="false">'2011.12'!DJ9+'01-11'!DJ9</f>
        <v>0</v>
      </c>
      <c r="DK9" s="22" t="e">
        <f aca="false">'2011.12'!DK9+'01-11'!DK9</f>
        <v>#N/A</v>
      </c>
      <c r="DL9" s="22" t="n">
        <f aca="false">'2011.12'!DL9</f>
        <v>0</v>
      </c>
      <c r="DM9" s="22" t="n">
        <f aca="false">'2011.12'!DM9</f>
        <v>0</v>
      </c>
      <c r="DN9" s="22" t="n">
        <f aca="false">'2011.12'!DN9</f>
        <v>0</v>
      </c>
      <c r="DO9" s="22" t="n">
        <f aca="false">'2011.12'!DO9</f>
        <v>0</v>
      </c>
      <c r="DP9" s="22" t="n">
        <f aca="false">'2011.12'!DP9</f>
        <v>0</v>
      </c>
      <c r="DQ9" s="22" t="n">
        <f aca="false">'2011.12'!DQ9</f>
        <v>0</v>
      </c>
      <c r="DR9" s="22" t="n">
        <f aca="false">'2011.12'!DR9</f>
        <v>0</v>
      </c>
      <c r="DS9" s="22" t="n">
        <f aca="false">'2011.12'!DS9</f>
        <v>0</v>
      </c>
      <c r="DT9" s="22" t="n">
        <f aca="false">'2011.12'!DT9</f>
        <v>0</v>
      </c>
      <c r="DU9" s="22" t="n">
        <f aca="false">'2011.12'!DU9</f>
        <v>0</v>
      </c>
      <c r="DV9" s="22" t="n">
        <f aca="false">'2011.12'!DV9</f>
        <v>0</v>
      </c>
      <c r="DW9" s="22" t="n">
        <f aca="false">'2011.12'!DW9</f>
        <v>0</v>
      </c>
      <c r="DX9" s="22" t="n">
        <f aca="false">'2011.12'!DX9</f>
        <v>0</v>
      </c>
      <c r="DY9" s="23" t="n">
        <f aca="false">SUM(C9:L9)</f>
        <v>18.3777783730994</v>
      </c>
      <c r="DZ9" s="23"/>
      <c r="EA9" s="23" t="n">
        <f aca="false">DY9-DZ9</f>
        <v>18.3777783730994</v>
      </c>
      <c r="EB9" s="24" t="e">
        <f aca="false">EA9/DZ9</f>
        <v>#DIV/0!</v>
      </c>
      <c r="EC9" s="23" t="e">
        <f aca="false">SUM(M9:W9)</f>
        <v>#DIV/0!</v>
      </c>
      <c r="ED9" s="23"/>
      <c r="EE9" s="23" t="e">
        <f aca="false">EC9-ED9</f>
        <v>#DIV/0!</v>
      </c>
      <c r="EF9" s="24" t="e">
        <f aca="false">EE9/ED9</f>
        <v>#DIV/0!</v>
      </c>
      <c r="EG9" s="25" t="e">
        <f aca="false">EE9-K9</f>
        <v>#DI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DIV/0!</v>
      </c>
      <c r="ER9" s="23" t="n">
        <f aca="false">DZ9+ED9+EJ9+EN9</f>
        <v>0</v>
      </c>
      <c r="ES9" s="23" t="e">
        <f aca="false">EQ9-ER9</f>
        <v>#DIV/0!</v>
      </c>
      <c r="ET9" s="24" t="e">
        <f aca="false">ES9/ER9</f>
        <v>#DIV/0!</v>
      </c>
      <c r="EU9" s="23" t="e">
        <f aca="false">B9+EQ9</f>
        <v>#VALUE!</v>
      </c>
      <c r="EV9" s="23" t="n">
        <f aca="false">'[15]01-12'!$CE$9</f>
        <v>266045</v>
      </c>
      <c r="EW9" s="23" t="e">
        <f aca="false">EU9-EV9</f>
        <v>#VALUE!</v>
      </c>
      <c r="EX9" s="24" t="e">
        <f aca="false">EW9/EV9</f>
        <v>#VALUE!</v>
      </c>
      <c r="EY9" s="23"/>
      <c r="EZ9" s="23" t="n">
        <f aca="false">'[15]01-12'!$B$9</f>
        <v>266045</v>
      </c>
      <c r="FA9" s="23"/>
      <c r="FB9" s="24"/>
    </row>
    <row r="10" s="21" customFormat="true" ht="31.5" hidden="false" customHeight="true" outlineLevel="0" collapsed="false">
      <c r="A10" s="22" t="s">
        <v>153</v>
      </c>
      <c r="B10" s="22" t="e">
        <f aca="false">'2011.12'!B10+'01-11'!B10</f>
        <v>#VALUE!</v>
      </c>
      <c r="C10" s="22" t="n">
        <f aca="false">'2011.12'!C10+'01-11'!C10</f>
        <v>6672710.14</v>
      </c>
      <c r="D10" s="22" t="n">
        <f aca="false">'2011.12'!D10+'01-11'!D10</f>
        <v>2612989.33</v>
      </c>
      <c r="E10" s="22" t="n">
        <f aca="false">'2011.12'!E10+'01-11'!E10</f>
        <v>1725783.05</v>
      </c>
      <c r="F10" s="22" t="n">
        <f aca="false">'2011.12'!F10+'01-11'!F10</f>
        <v>1793998.56</v>
      </c>
      <c r="G10" s="22" t="n">
        <f aca="false">'2011.12'!G10+'01-11'!G10</f>
        <v>976921.87</v>
      </c>
      <c r="H10" s="22" t="n">
        <f aca="false">'2011.12'!H10+'01-11'!H10</f>
        <v>1709784.33</v>
      </c>
      <c r="I10" s="22" t="n">
        <f aca="false">'2011.12'!I10+'01-11'!I10</f>
        <v>829004.67</v>
      </c>
      <c r="J10" s="22" t="n">
        <f aca="false">'2011.12'!J10+'01-11'!J10</f>
        <v>1189206.47</v>
      </c>
      <c r="K10" s="22" t="n">
        <f aca="false">'2011.12'!K10+'01-11'!K10</f>
        <v>1186234.54</v>
      </c>
      <c r="L10" s="22" t="n">
        <f aca="false">'2011.12'!L10+'01-11'!L10</f>
        <v>447827.31</v>
      </c>
      <c r="M10" s="22" t="n">
        <f aca="false">'2011.12'!M10+'01-11'!M10</f>
        <v>12471750.13</v>
      </c>
      <c r="N10" s="22" t="n">
        <f aca="false">'2011.12'!N10+'01-11'!N10</f>
        <v>4152752.85</v>
      </c>
      <c r="O10" s="22" t="n">
        <f aca="false">'2011.12'!O10+'01-11'!O10</f>
        <v>2173644.19</v>
      </c>
      <c r="P10" s="22" t="n">
        <f aca="false">'2011.12'!P10+'01-11'!P10</f>
        <v>3582111.15</v>
      </c>
      <c r="Q10" s="22" t="n">
        <f aca="false">'2011.12'!Q10+'01-11'!Q10</f>
        <v>2570142.63</v>
      </c>
      <c r="R10" s="22" t="n">
        <f aca="false">'2011.12'!R10+'01-11'!R10</f>
        <v>0</v>
      </c>
      <c r="S10" s="22" t="n">
        <f aca="false">'2011.12'!S10+'01-11'!S10</f>
        <v>12478650.82</v>
      </c>
      <c r="T10" s="22" t="n">
        <f aca="false">'2011.12'!T10+'01-11'!T10</f>
        <v>12628418.13</v>
      </c>
      <c r="U10" s="22" t="n">
        <f aca="false">'2011.12'!U10+'01-11'!U10</f>
        <v>12702897.13</v>
      </c>
      <c r="V10" s="22" t="n">
        <f aca="false">'2011.12'!V10+'01-11'!V10</f>
        <v>0</v>
      </c>
      <c r="W10" s="22" t="n">
        <f aca="false">'2011.12'!W10+'01-11'!W10</f>
        <v>0</v>
      </c>
      <c r="X10" s="22" t="n">
        <f aca="false">'2011.12'!X10+'01-11'!X10</f>
        <v>0</v>
      </c>
      <c r="Y10" s="22" t="n">
        <f aca="false">'2011.12'!Y10+'01-11'!Y10</f>
        <v>0</v>
      </c>
      <c r="Z10" s="22" t="n">
        <f aca="false">'2011.12'!Z10+'01-11'!Z10</f>
        <v>0</v>
      </c>
      <c r="AA10" s="22" t="n">
        <f aca="false">'2011.12'!AA10+'01-11'!AA10</f>
        <v>0</v>
      </c>
      <c r="AB10" s="22" t="n">
        <f aca="false">'2011.12'!AB10+'01-11'!AB10</f>
        <v>0</v>
      </c>
      <c r="AC10" s="22" t="n">
        <f aca="false">'2011.12'!AC10+'01-11'!AC10</f>
        <v>0</v>
      </c>
      <c r="AD10" s="22" t="n">
        <f aca="false">'2011.12'!AD10+'01-11'!AD10</f>
        <v>0</v>
      </c>
      <c r="AE10" s="22" t="n">
        <f aca="false">'2011.12'!AE10+'01-11'!AE10</f>
        <v>0</v>
      </c>
      <c r="AF10" s="22" t="n">
        <f aca="false">'2011.12'!AF10+'01-11'!AF10</f>
        <v>0</v>
      </c>
      <c r="AG10" s="22" t="n">
        <f aca="false">'2011.12'!AG10+'01-11'!AG10</f>
        <v>0</v>
      </c>
      <c r="AH10" s="22" t="n">
        <f aca="false">'2011.12'!AH10+'01-11'!AH10</f>
        <v>0</v>
      </c>
      <c r="AI10" s="22" t="n">
        <f aca="false">'2011.12'!AI10+'01-11'!AI10</f>
        <v>0</v>
      </c>
      <c r="AJ10" s="22" t="n">
        <f aca="false">'2011.12'!AJ10+'01-11'!AJ10</f>
        <v>0</v>
      </c>
      <c r="AK10" s="22" t="n">
        <f aca="false">'2011.12'!AK10+'01-11'!AK10</f>
        <v>0</v>
      </c>
      <c r="AL10" s="22" t="n">
        <f aca="false">'2011.12'!AL10+'01-11'!AL10</f>
        <v>0</v>
      </c>
      <c r="AM10" s="22" t="n">
        <f aca="false">'2011.12'!AM10+'01-11'!AM10</f>
        <v>0</v>
      </c>
      <c r="AN10" s="22" t="n">
        <f aca="false">'2011.12'!AN10+'01-11'!AN10</f>
        <v>0</v>
      </c>
      <c r="AO10" s="22" t="n">
        <f aca="false">'2011.12'!AO10+'01-11'!AO10</f>
        <v>0</v>
      </c>
      <c r="AP10" s="22" t="n">
        <f aca="false">'2011.12'!AP10+'01-11'!AP10</f>
        <v>0</v>
      </c>
      <c r="AQ10" s="22" t="n">
        <f aca="false">'2011.12'!AQ10+'01-11'!AQ10</f>
        <v>0</v>
      </c>
      <c r="AR10" s="22" t="n">
        <f aca="false">'2011.12'!AR10+'01-11'!AR10</f>
        <v>0</v>
      </c>
      <c r="AS10" s="22" t="n">
        <f aca="false">'2011.12'!AS10+'01-11'!AS10</f>
        <v>0</v>
      </c>
      <c r="AT10" s="22" t="n">
        <f aca="false">'2011.12'!AT10+'01-11'!AT10</f>
        <v>0</v>
      </c>
      <c r="AU10" s="22" t="n">
        <f aca="false">'2011.12'!AU10+'01-11'!AU10</f>
        <v>0</v>
      </c>
      <c r="AV10" s="22" t="n">
        <f aca="false">'2011.12'!AV10+'01-11'!AV10</f>
        <v>0</v>
      </c>
      <c r="AW10" s="22" t="n">
        <f aca="false">'2011.12'!AW10+'01-11'!AW10</f>
        <v>0</v>
      </c>
      <c r="AX10" s="22" t="n">
        <f aca="false">'2011.12'!AX10+'01-11'!AX10</f>
        <v>0</v>
      </c>
      <c r="AY10" s="22" t="n">
        <f aca="false">'2011.12'!AY10+'01-11'!AY10</f>
        <v>0</v>
      </c>
      <c r="AZ10" s="22" t="n">
        <f aca="false">'2011.12'!AZ10+'01-11'!AZ10</f>
        <v>0</v>
      </c>
      <c r="BA10" s="22" t="n">
        <f aca="false">'2011.12'!BA10+'01-11'!BA10</f>
        <v>0</v>
      </c>
      <c r="BB10" s="22" t="n">
        <f aca="false">'2011.12'!BB10+'01-11'!BB10</f>
        <v>0</v>
      </c>
      <c r="BC10" s="22" t="n">
        <f aca="false">'2011.12'!BC10+'01-11'!BC10</f>
        <v>0</v>
      </c>
      <c r="BD10" s="22" t="n">
        <f aca="false">'2011.12'!BD10+'01-11'!BD10</f>
        <v>0</v>
      </c>
      <c r="BE10" s="22" t="n">
        <f aca="false">'2011.12'!BE10+'01-11'!BE10</f>
        <v>0</v>
      </c>
      <c r="BF10" s="22" t="n">
        <f aca="false">'2011.12'!BF10+'01-11'!BF10</f>
        <v>0</v>
      </c>
      <c r="BG10" s="22" t="n">
        <f aca="false">'2011.12'!BG10+'01-11'!BG10</f>
        <v>0</v>
      </c>
      <c r="BH10" s="22" t="n">
        <f aca="false">'2011.12'!BH10+'01-11'!BH10</f>
        <v>0</v>
      </c>
      <c r="BI10" s="22" t="n">
        <f aca="false">'2011.12'!BI10+'01-11'!BI10</f>
        <v>0</v>
      </c>
      <c r="BJ10" s="22" t="n">
        <f aca="false">'2011.12'!BJ10+'01-11'!BJ10</f>
        <v>0</v>
      </c>
      <c r="BK10" s="22" t="n">
        <f aca="false">'2011.12'!BK10+'01-11'!BK10</f>
        <v>0</v>
      </c>
      <c r="BL10" s="22" t="n">
        <f aca="false">'2011.12'!BL10+'01-11'!BL10</f>
        <v>0</v>
      </c>
      <c r="BM10" s="22" t="n">
        <f aca="false">'2011.12'!BM10+'01-11'!BM10</f>
        <v>0</v>
      </c>
      <c r="BN10" s="22" t="n">
        <f aca="false">'2011.12'!BN10+'01-11'!BN10</f>
        <v>0</v>
      </c>
      <c r="BO10" s="22" t="n">
        <f aca="false">'2011.12'!BO10+'01-11'!BO10</f>
        <v>0</v>
      </c>
      <c r="BP10" s="22" t="n">
        <f aca="false">'2011.12'!BP10+'01-11'!BP10</f>
        <v>0</v>
      </c>
      <c r="BQ10" s="22" t="n">
        <f aca="false">'2011.12'!BQ10+'01-11'!BQ10</f>
        <v>0</v>
      </c>
      <c r="BR10" s="22" t="n">
        <f aca="false">'2011.12'!BR10+'01-11'!BR10</f>
        <v>0</v>
      </c>
      <c r="BS10" s="22" t="n">
        <f aca="false">'2011.12'!BS10+'01-11'!BS10</f>
        <v>0</v>
      </c>
      <c r="BT10" s="22" t="n">
        <f aca="false">'2011.12'!BT10+'01-11'!BT10</f>
        <v>0</v>
      </c>
      <c r="BU10" s="22" t="n">
        <f aca="false">'2011.12'!BU10+'01-11'!BU10</f>
        <v>0</v>
      </c>
      <c r="BV10" s="22" t="n">
        <f aca="false">'2011.12'!BV10+'01-11'!BV10</f>
        <v>0</v>
      </c>
      <c r="BW10" s="22" t="n">
        <f aca="false">'2011.12'!BW10+'01-11'!BW10</f>
        <v>0</v>
      </c>
      <c r="BX10" s="22" t="n">
        <f aca="false">'2011.12'!BX10+'01-11'!BX10</f>
        <v>0</v>
      </c>
      <c r="BY10" s="22" t="n">
        <f aca="false">'2011.12'!BY10+'01-11'!BY10</f>
        <v>0</v>
      </c>
      <c r="BZ10" s="22" t="n">
        <f aca="false">'2011.12'!BZ10+'01-11'!BZ10</f>
        <v>0</v>
      </c>
      <c r="CA10" s="22" t="n">
        <f aca="false">'2011.12'!CA10+'01-11'!CA10</f>
        <v>0</v>
      </c>
      <c r="CB10" s="22" t="n">
        <f aca="false">'2011.12'!CB10+'01-11'!CB10</f>
        <v>0</v>
      </c>
      <c r="CC10" s="22" t="n">
        <f aca="false">'2011.12'!CC10+'01-11'!CC10</f>
        <v>0</v>
      </c>
      <c r="CD10" s="22" t="e">
        <f aca="false">'2011.12'!CD10+'01-11'!CD10</f>
        <v>#N/A</v>
      </c>
      <c r="CE10" s="22" t="n">
        <f aca="false">'2011.12'!CE10+'01-11'!CE10</f>
        <v>0</v>
      </c>
      <c r="CF10" s="22" t="n">
        <f aca="false">'2011.12'!CF10+'01-11'!CF10</f>
        <v>0</v>
      </c>
      <c r="CG10" s="22" t="n">
        <f aca="false">'2011.12'!CG10+'01-11'!CG10</f>
        <v>0</v>
      </c>
      <c r="CH10" s="22" t="n">
        <f aca="false">'2011.12'!CH10+'01-11'!CH10</f>
        <v>0</v>
      </c>
      <c r="CI10" s="22" t="n">
        <f aca="false">'2011.12'!CI10+'01-11'!CI10</f>
        <v>0</v>
      </c>
      <c r="CJ10" s="22" t="n">
        <f aca="false">'2011.12'!CJ10+'01-11'!CJ10</f>
        <v>0</v>
      </c>
      <c r="CK10" s="22" t="n">
        <f aca="false">'2011.12'!CK10+'01-11'!CK10</f>
        <v>0</v>
      </c>
      <c r="CL10" s="22" t="n">
        <f aca="false">'2011.12'!CL10+'01-11'!CL10</f>
        <v>0</v>
      </c>
      <c r="CM10" s="22" t="n">
        <f aca="false">'2011.12'!CM10+'01-11'!CM10</f>
        <v>0</v>
      </c>
      <c r="CN10" s="22" t="n">
        <f aca="false">'2011.12'!CN10+'01-11'!CN10</f>
        <v>0</v>
      </c>
      <c r="CO10" s="22" t="n">
        <f aca="false">'2011.12'!CO10+'01-11'!CO10</f>
        <v>0</v>
      </c>
      <c r="CP10" s="22" t="n">
        <f aca="false">'2011.12'!CP10+'01-11'!CP10</f>
        <v>0</v>
      </c>
      <c r="CQ10" s="22" t="n">
        <f aca="false">'2011.12'!CQ10+'01-11'!CQ10</f>
        <v>0</v>
      </c>
      <c r="CR10" s="22" t="n">
        <f aca="false">'2011.12'!CR10+'01-11'!CR10</f>
        <v>0</v>
      </c>
      <c r="CS10" s="22" t="n">
        <f aca="false">'2011.12'!CS10+'01-11'!CS10</f>
        <v>0</v>
      </c>
      <c r="CT10" s="22" t="n">
        <f aca="false">'2011.12'!CT10+'01-11'!CT10</f>
        <v>0</v>
      </c>
      <c r="CU10" s="22" t="n">
        <f aca="false">'2011.12'!CU10+'01-11'!CU10</f>
        <v>0</v>
      </c>
      <c r="CV10" s="22" t="n">
        <f aca="false">'2011.12'!CV10+'01-11'!CV10</f>
        <v>0</v>
      </c>
      <c r="CW10" s="22" t="n">
        <f aca="false">'2011.12'!CW10+'01-11'!CW10</f>
        <v>0</v>
      </c>
      <c r="CX10" s="22" t="n">
        <f aca="false">'2011.12'!CX10+'01-11'!CX10</f>
        <v>0</v>
      </c>
      <c r="CY10" s="22" t="n">
        <f aca="false">'2011.12'!CY10+'01-11'!CY10</f>
        <v>0</v>
      </c>
      <c r="CZ10" s="22" t="n">
        <f aca="false">'2011.12'!CZ10+'01-11'!CZ10</f>
        <v>0</v>
      </c>
      <c r="DA10" s="22" t="n">
        <f aca="false">'2011.12'!DA10+'01-11'!DA10</f>
        <v>0</v>
      </c>
      <c r="DB10" s="22" t="n">
        <f aca="false">'2011.12'!DB10+'01-11'!DB10</f>
        <v>0</v>
      </c>
      <c r="DC10" s="22" t="n">
        <f aca="false">'2011.12'!DC10+'01-11'!DC10</f>
        <v>0</v>
      </c>
      <c r="DD10" s="22" t="n">
        <f aca="false">'2011.12'!DD10+'01-11'!DD10</f>
        <v>0</v>
      </c>
      <c r="DE10" s="22" t="n">
        <f aca="false">'2011.12'!DE10+'01-11'!DE10</f>
        <v>0</v>
      </c>
      <c r="DF10" s="22" t="n">
        <f aca="false">'2011.12'!DF10+'01-11'!DF10</f>
        <v>0</v>
      </c>
      <c r="DG10" s="22" t="n">
        <f aca="false">'2011.12'!DG10+'01-11'!DG10</f>
        <v>0</v>
      </c>
      <c r="DH10" s="22" t="n">
        <f aca="false">'2011.12'!DH10+'01-11'!DH10</f>
        <v>0</v>
      </c>
      <c r="DI10" s="22" t="n">
        <f aca="false">'2011.12'!DI10+'01-11'!DI10</f>
        <v>0</v>
      </c>
      <c r="DJ10" s="22" t="n">
        <f aca="false">'2011.12'!DJ10+'01-11'!DJ10</f>
        <v>0</v>
      </c>
      <c r="DK10" s="22" t="e">
        <f aca="false">'2011.12'!DK10+'01-11'!DK10</f>
        <v>#N/A</v>
      </c>
      <c r="DL10" s="22" t="n">
        <f aca="false">'2011.12'!DL10</f>
        <v>0</v>
      </c>
      <c r="DM10" s="22" t="n">
        <f aca="false">'2011.12'!DM10</f>
        <v>0</v>
      </c>
      <c r="DN10" s="22" t="n">
        <f aca="false">'2011.12'!DN10</f>
        <v>0</v>
      </c>
      <c r="DO10" s="22" t="n">
        <f aca="false">'2011.12'!DO10</f>
        <v>0</v>
      </c>
      <c r="DP10" s="22" t="n">
        <f aca="false">'2011.12'!DP10</f>
        <v>0</v>
      </c>
      <c r="DQ10" s="22" t="n">
        <f aca="false">'2011.12'!DQ10</f>
        <v>0</v>
      </c>
      <c r="DR10" s="22" t="n">
        <f aca="false">'2011.12'!DR10</f>
        <v>0</v>
      </c>
      <c r="DS10" s="22" t="n">
        <f aca="false">'2011.12'!DS10</f>
        <v>0</v>
      </c>
      <c r="DT10" s="22" t="n">
        <f aca="false">'2011.12'!DT10</f>
        <v>0</v>
      </c>
      <c r="DU10" s="22" t="n">
        <f aca="false">'2011.12'!DU10</f>
        <v>0</v>
      </c>
      <c r="DV10" s="22" t="n">
        <f aca="false">'2011.12'!DV10</f>
        <v>0</v>
      </c>
      <c r="DW10" s="22" t="n">
        <f aca="false">'2011.12'!DW10</f>
        <v>0</v>
      </c>
      <c r="DX10" s="22" t="n">
        <f aca="false">'2011.12'!DX10</f>
        <v>0</v>
      </c>
      <c r="DY10" s="23" t="n">
        <f aca="false">SUM(C10:L10)</f>
        <v>19144460.27</v>
      </c>
      <c r="DZ10" s="19" t="n">
        <f aca="false">SUM('[15]01-12'!$C$11:$L$11)</f>
        <v>-46200.05</v>
      </c>
      <c r="EA10" s="19" t="n">
        <f aca="false">DY11-DY10-DY12-DZ10</f>
        <v>-5152269.75</v>
      </c>
      <c r="EB10" s="29" t="n">
        <f aca="false">EA10/DZ10</f>
        <v>111.520869566159</v>
      </c>
      <c r="EC10" s="23" t="n">
        <f aca="false">SUM(M10:W10)</f>
        <v>62760367.03</v>
      </c>
      <c r="ED10" s="19" t="n">
        <f aca="false">SUM('[15]01-12'!$M$11:$W$11)</f>
        <v>6330.5</v>
      </c>
      <c r="EE10" s="19" t="n">
        <f aca="false">EC11-EC10-EC12-ED10</f>
        <v>-27799254.24</v>
      </c>
      <c r="EF10" s="29" t="n">
        <f aca="false">EE10/ED10</f>
        <v>-4391.32047073691</v>
      </c>
      <c r="EG10" s="25" t="n">
        <f aca="false">EE10-K10</f>
        <v>-28985488.78</v>
      </c>
      <c r="EH10" s="25"/>
      <c r="EI10" s="23" t="n">
        <f aca="false">SUM(X10:BV10)</f>
        <v>0</v>
      </c>
      <c r="EJ10" s="19" t="n">
        <f aca="false">'[15]01-12'!$CB$11</f>
        <v>2288.45</v>
      </c>
      <c r="EK10" s="19" t="n">
        <f aca="false">EI11-EI10-EI12-EJ10</f>
        <v>-2288.45</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37581.1</v>
      </c>
      <c r="ES10" s="19" t="e">
        <f aca="false">EQ11-EQ10-EQ12-ER10</f>
        <v>#N/A</v>
      </c>
      <c r="ET10" s="29" t="e">
        <f aca="false">ES10/ER10</f>
        <v>#N/A</v>
      </c>
      <c r="EU10" s="23" t="e">
        <f aca="false">B10+EQ10</f>
        <v>#VALUE!</v>
      </c>
      <c r="EV10" s="19" t="n">
        <f aca="false">'[15]01-12'!$CE$10-'[15]01-12'!$CE$11</f>
        <v>1132497.37</v>
      </c>
      <c r="EW10" s="19" t="e">
        <f aca="false">EU11-EU10-EU12-EV10</f>
        <v>#VALUE!</v>
      </c>
      <c r="EX10" s="29" t="e">
        <f aca="false">EW10/EV10</f>
        <v>#VALUE!</v>
      </c>
      <c r="EY10" s="23" t="e">
        <f aca="false">(B10-B9)*20%+C10+J10+O10</f>
        <v>#VALUE!</v>
      </c>
      <c r="EZ10" s="43"/>
      <c r="FA10" s="23" t="e">
        <f aca="false">EY10-EZ10</f>
        <v>#VALUE!</v>
      </c>
      <c r="FB10" s="24" t="e">
        <f aca="false">FA10/EZ10</f>
        <v>#VALUE!</v>
      </c>
    </row>
    <row r="11" s="21" customFormat="true" ht="31.5" hidden="false" customHeight="true" outlineLevel="0" collapsed="false">
      <c r="A11" s="22" t="s">
        <v>154</v>
      </c>
      <c r="B11" s="22" t="e">
        <f aca="false">'2011.12'!B11+'01-11'!B11</f>
        <v>#VALUE!</v>
      </c>
      <c r="C11" s="22" t="n">
        <f aca="false">'2011.12'!C11+'01-11'!C11</f>
        <v>7081143.41</v>
      </c>
      <c r="D11" s="22" t="n">
        <f aca="false">'2011.12'!D11+'01-11'!D11</f>
        <v>3157462.93</v>
      </c>
      <c r="E11" s="22" t="n">
        <f aca="false">'2011.12'!E11+'01-11'!E11</f>
        <v>1342048.11</v>
      </c>
      <c r="F11" s="22" t="n">
        <f aca="false">'2011.12'!F11+'01-11'!F11</f>
        <v>1263215.31</v>
      </c>
      <c r="G11" s="22" t="n">
        <f aca="false">'2011.12'!G11+'01-11'!G11</f>
        <v>462038.95</v>
      </c>
      <c r="H11" s="22" t="n">
        <f aca="false">'2011.12'!H11+'01-11'!H11</f>
        <v>1055089.96</v>
      </c>
      <c r="I11" s="22" t="n">
        <f aca="false">'2011.12'!I11+'01-11'!I11</f>
        <v>327290.04</v>
      </c>
      <c r="J11" s="22" t="n">
        <f aca="false">'2011.12'!J11+'01-11'!J11</f>
        <v>1194025.8</v>
      </c>
      <c r="K11" s="22" t="n">
        <f aca="false">'2011.12'!K11+'01-11'!K11</f>
        <v>502527.31</v>
      </c>
      <c r="L11" s="22" t="n">
        <f aca="false">'2011.12'!L11+'01-11'!L11</f>
        <v>160383.55</v>
      </c>
      <c r="M11" s="22" t="n">
        <f aca="false">'2011.12'!M11+'01-11'!M11</f>
        <v>9464081.96</v>
      </c>
      <c r="N11" s="22" t="n">
        <f aca="false">'2011.12'!N11+'01-11'!N11</f>
        <v>5231519.39</v>
      </c>
      <c r="O11" s="22" t="n">
        <f aca="false">'2011.12'!O11+'01-11'!O11</f>
        <v>2145216.55</v>
      </c>
      <c r="P11" s="22" t="n">
        <f aca="false">'2011.12'!P11+'01-11'!P11</f>
        <v>2345413.27</v>
      </c>
      <c r="Q11" s="22" t="n">
        <f aca="false">'2011.12'!Q11+'01-11'!Q11</f>
        <v>124094.1</v>
      </c>
      <c r="R11" s="22" t="n">
        <f aca="false">'2011.12'!R11+'01-11'!R11</f>
        <v>0</v>
      </c>
      <c r="S11" s="22" t="n">
        <f aca="false">'2011.12'!S11+'01-11'!S11</f>
        <v>9846243.31</v>
      </c>
      <c r="T11" s="22" t="n">
        <f aca="false">'2011.12'!T11+'01-11'!T11</f>
        <v>9853668.29</v>
      </c>
      <c r="U11" s="22" t="n">
        <f aca="false">'2011.12'!U11+'01-11'!U11</f>
        <v>9853668.29</v>
      </c>
      <c r="V11" s="22" t="n">
        <f aca="false">'2011.12'!V11+'01-11'!V11</f>
        <v>0</v>
      </c>
      <c r="W11" s="22" t="n">
        <f aca="false">'2011.12'!W11+'01-11'!W11</f>
        <v>0</v>
      </c>
      <c r="X11" s="22" t="n">
        <f aca="false">'2011.12'!X11+'01-11'!X11</f>
        <v>0</v>
      </c>
      <c r="Y11" s="22" t="n">
        <f aca="false">'2011.12'!Y11+'01-11'!Y11</f>
        <v>0</v>
      </c>
      <c r="Z11" s="22" t="n">
        <f aca="false">'2011.12'!Z11+'01-11'!Z11</f>
        <v>0</v>
      </c>
      <c r="AA11" s="22" t="n">
        <f aca="false">'2011.12'!AA11+'01-11'!AA11</f>
        <v>0</v>
      </c>
      <c r="AB11" s="22" t="n">
        <f aca="false">'2011.12'!AB11+'01-11'!AB11</f>
        <v>0</v>
      </c>
      <c r="AC11" s="22" t="n">
        <f aca="false">'2011.12'!AC11+'01-11'!AC11</f>
        <v>0</v>
      </c>
      <c r="AD11" s="22" t="n">
        <f aca="false">'2011.12'!AD11+'01-11'!AD11</f>
        <v>0</v>
      </c>
      <c r="AE11" s="22" t="n">
        <f aca="false">'2011.12'!AE11+'01-11'!AE11</f>
        <v>0</v>
      </c>
      <c r="AF11" s="22" t="n">
        <f aca="false">'2011.12'!AF11+'01-11'!AF11</f>
        <v>0</v>
      </c>
      <c r="AG11" s="22" t="n">
        <f aca="false">'2011.12'!AG11+'01-11'!AG11</f>
        <v>0</v>
      </c>
      <c r="AH11" s="22" t="n">
        <f aca="false">'2011.12'!AH11+'01-11'!AH11</f>
        <v>0</v>
      </c>
      <c r="AI11" s="22" t="n">
        <f aca="false">'2011.12'!AI11+'01-11'!AI11</f>
        <v>0</v>
      </c>
      <c r="AJ11" s="22" t="n">
        <f aca="false">'2011.12'!AJ11+'01-11'!AJ11</f>
        <v>0</v>
      </c>
      <c r="AK11" s="22" t="n">
        <f aca="false">'2011.12'!AK11+'01-11'!AK11</f>
        <v>0</v>
      </c>
      <c r="AL11" s="22" t="n">
        <f aca="false">'2011.12'!AL11+'01-11'!AL11</f>
        <v>0</v>
      </c>
      <c r="AM11" s="22" t="n">
        <f aca="false">'2011.12'!AM11+'01-11'!AM11</f>
        <v>0</v>
      </c>
      <c r="AN11" s="22" t="n">
        <f aca="false">'2011.12'!AN11+'01-11'!AN11</f>
        <v>0</v>
      </c>
      <c r="AO11" s="22" t="n">
        <f aca="false">'2011.12'!AO11+'01-11'!AO11</f>
        <v>0</v>
      </c>
      <c r="AP11" s="22" t="n">
        <f aca="false">'2011.12'!AP11+'01-11'!AP11</f>
        <v>0</v>
      </c>
      <c r="AQ11" s="22" t="n">
        <f aca="false">'2011.12'!AQ11+'01-11'!AQ11</f>
        <v>0</v>
      </c>
      <c r="AR11" s="22" t="n">
        <f aca="false">'2011.12'!AR11+'01-11'!AR11</f>
        <v>0</v>
      </c>
      <c r="AS11" s="22" t="n">
        <f aca="false">'2011.12'!AS11+'01-11'!AS11</f>
        <v>0</v>
      </c>
      <c r="AT11" s="22" t="n">
        <f aca="false">'2011.12'!AT11+'01-11'!AT11</f>
        <v>0</v>
      </c>
      <c r="AU11" s="22" t="n">
        <f aca="false">'2011.12'!AU11+'01-11'!AU11</f>
        <v>0</v>
      </c>
      <c r="AV11" s="22" t="n">
        <f aca="false">'2011.12'!AV11+'01-11'!AV11</f>
        <v>0</v>
      </c>
      <c r="AW11" s="22" t="n">
        <f aca="false">'2011.12'!AW11+'01-11'!AW11</f>
        <v>0</v>
      </c>
      <c r="AX11" s="22" t="n">
        <f aca="false">'2011.12'!AX11+'01-11'!AX11</f>
        <v>0</v>
      </c>
      <c r="AY11" s="22" t="n">
        <f aca="false">'2011.12'!AY11+'01-11'!AY11</f>
        <v>0</v>
      </c>
      <c r="AZ11" s="22" t="n">
        <f aca="false">'2011.12'!AZ11+'01-11'!AZ11</f>
        <v>0</v>
      </c>
      <c r="BA11" s="22" t="n">
        <f aca="false">'2011.12'!BA11+'01-11'!BA11</f>
        <v>0</v>
      </c>
      <c r="BB11" s="22" t="n">
        <f aca="false">'2011.12'!BB11+'01-11'!BB11</f>
        <v>0</v>
      </c>
      <c r="BC11" s="22" t="n">
        <f aca="false">'2011.12'!BC11+'01-11'!BC11</f>
        <v>0</v>
      </c>
      <c r="BD11" s="22" t="n">
        <f aca="false">'2011.12'!BD11+'01-11'!BD11</f>
        <v>0</v>
      </c>
      <c r="BE11" s="22" t="n">
        <f aca="false">'2011.12'!BE11+'01-11'!BE11</f>
        <v>0</v>
      </c>
      <c r="BF11" s="22" t="n">
        <f aca="false">'2011.12'!BF11+'01-11'!BF11</f>
        <v>0</v>
      </c>
      <c r="BG11" s="22" t="n">
        <f aca="false">'2011.12'!BG11+'01-11'!BG11</f>
        <v>0</v>
      </c>
      <c r="BH11" s="22" t="n">
        <f aca="false">'2011.12'!BH11+'01-11'!BH11</f>
        <v>0</v>
      </c>
      <c r="BI11" s="22" t="n">
        <f aca="false">'2011.12'!BI11+'01-11'!BI11</f>
        <v>0</v>
      </c>
      <c r="BJ11" s="22" t="n">
        <f aca="false">'2011.12'!BJ11+'01-11'!BJ11</f>
        <v>0</v>
      </c>
      <c r="BK11" s="22" t="n">
        <f aca="false">'2011.12'!BK11+'01-11'!BK11</f>
        <v>0</v>
      </c>
      <c r="BL11" s="22" t="n">
        <f aca="false">'2011.12'!BL11+'01-11'!BL11</f>
        <v>0</v>
      </c>
      <c r="BM11" s="22" t="n">
        <f aca="false">'2011.12'!BM11+'01-11'!BM11</f>
        <v>0</v>
      </c>
      <c r="BN11" s="22" t="n">
        <f aca="false">'2011.12'!BN11+'01-11'!BN11</f>
        <v>0</v>
      </c>
      <c r="BO11" s="22" t="n">
        <f aca="false">'2011.12'!BO11+'01-11'!BO11</f>
        <v>0</v>
      </c>
      <c r="BP11" s="22" t="n">
        <f aca="false">'2011.12'!BP11+'01-11'!BP11</f>
        <v>0</v>
      </c>
      <c r="BQ11" s="22" t="n">
        <f aca="false">'2011.12'!BQ11+'01-11'!BQ11</f>
        <v>0</v>
      </c>
      <c r="BR11" s="22" t="n">
        <f aca="false">'2011.12'!BR11+'01-11'!BR11</f>
        <v>0</v>
      </c>
      <c r="BS11" s="22" t="n">
        <f aca="false">'2011.12'!BS11+'01-11'!BS11</f>
        <v>0</v>
      </c>
      <c r="BT11" s="22" t="n">
        <f aca="false">'2011.12'!BT11+'01-11'!BT11</f>
        <v>0</v>
      </c>
      <c r="BU11" s="22" t="n">
        <f aca="false">'2011.12'!BU11+'01-11'!BU11</f>
        <v>0</v>
      </c>
      <c r="BV11" s="22" t="n">
        <f aca="false">'2011.12'!BV11+'01-11'!BV11</f>
        <v>0</v>
      </c>
      <c r="BW11" s="22" t="n">
        <f aca="false">'2011.12'!BW11+'01-11'!BW11</f>
        <v>0</v>
      </c>
      <c r="BX11" s="22" t="n">
        <f aca="false">'2011.12'!BX11+'01-11'!BX11</f>
        <v>0</v>
      </c>
      <c r="BY11" s="22" t="n">
        <f aca="false">'2011.12'!BY11+'01-11'!BY11</f>
        <v>0</v>
      </c>
      <c r="BZ11" s="22" t="n">
        <f aca="false">'2011.12'!BZ11+'01-11'!BZ11</f>
        <v>0</v>
      </c>
      <c r="CA11" s="22" t="n">
        <f aca="false">'2011.12'!CA11+'01-11'!CA11</f>
        <v>0</v>
      </c>
      <c r="CB11" s="22" t="n">
        <f aca="false">'2011.12'!CB11+'01-11'!CB11</f>
        <v>0</v>
      </c>
      <c r="CC11" s="22" t="n">
        <f aca="false">'2011.12'!CC11+'01-11'!CC11</f>
        <v>0</v>
      </c>
      <c r="CD11" s="22" t="e">
        <f aca="false">'2011.12'!CD11+'01-11'!CD11</f>
        <v>#N/A</v>
      </c>
      <c r="CE11" s="22" t="n">
        <f aca="false">'2011.12'!CE11+'01-11'!CE11</f>
        <v>0</v>
      </c>
      <c r="CF11" s="22" t="n">
        <f aca="false">'2011.12'!CF11+'01-11'!CF11</f>
        <v>0</v>
      </c>
      <c r="CG11" s="22" t="n">
        <f aca="false">'2011.12'!CG11+'01-11'!CG11</f>
        <v>0</v>
      </c>
      <c r="CH11" s="22" t="n">
        <f aca="false">'2011.12'!CH11+'01-11'!CH11</f>
        <v>0</v>
      </c>
      <c r="CI11" s="22" t="n">
        <f aca="false">'2011.12'!CI11+'01-11'!CI11</f>
        <v>0</v>
      </c>
      <c r="CJ11" s="22" t="n">
        <f aca="false">'2011.12'!CJ11+'01-11'!CJ11</f>
        <v>0</v>
      </c>
      <c r="CK11" s="22" t="n">
        <f aca="false">'2011.12'!CK11+'01-11'!CK11</f>
        <v>0</v>
      </c>
      <c r="CL11" s="22" t="n">
        <f aca="false">'2011.12'!CL11+'01-11'!CL11</f>
        <v>0</v>
      </c>
      <c r="CM11" s="22" t="n">
        <f aca="false">'2011.12'!CM11+'01-11'!CM11</f>
        <v>0</v>
      </c>
      <c r="CN11" s="22" t="n">
        <f aca="false">'2011.12'!CN11+'01-11'!CN11</f>
        <v>0</v>
      </c>
      <c r="CO11" s="22" t="n">
        <f aca="false">'2011.12'!CO11+'01-11'!CO11</f>
        <v>0</v>
      </c>
      <c r="CP11" s="22" t="n">
        <f aca="false">'2011.12'!CP11+'01-11'!CP11</f>
        <v>0</v>
      </c>
      <c r="CQ11" s="22" t="n">
        <f aca="false">'2011.12'!CQ11+'01-11'!CQ11</f>
        <v>0</v>
      </c>
      <c r="CR11" s="22" t="n">
        <f aca="false">'2011.12'!CR11+'01-11'!CR11</f>
        <v>0</v>
      </c>
      <c r="CS11" s="22" t="n">
        <f aca="false">'2011.12'!CS11+'01-11'!CS11</f>
        <v>0</v>
      </c>
      <c r="CT11" s="22" t="n">
        <f aca="false">'2011.12'!CT11+'01-11'!CT11</f>
        <v>0</v>
      </c>
      <c r="CU11" s="22" t="n">
        <f aca="false">'2011.12'!CU11+'01-11'!CU11</f>
        <v>0</v>
      </c>
      <c r="CV11" s="22" t="n">
        <f aca="false">'2011.12'!CV11+'01-11'!CV11</f>
        <v>0</v>
      </c>
      <c r="CW11" s="22" t="n">
        <f aca="false">'2011.12'!CW11+'01-11'!CW11</f>
        <v>0</v>
      </c>
      <c r="CX11" s="22" t="n">
        <f aca="false">'2011.12'!CX11+'01-11'!CX11</f>
        <v>0</v>
      </c>
      <c r="CY11" s="22" t="n">
        <f aca="false">'2011.12'!CY11+'01-11'!CY11</f>
        <v>0</v>
      </c>
      <c r="CZ11" s="22" t="n">
        <f aca="false">'2011.12'!CZ11+'01-11'!CZ11</f>
        <v>0</v>
      </c>
      <c r="DA11" s="22" t="n">
        <f aca="false">'2011.12'!DA11+'01-11'!DA11</f>
        <v>0</v>
      </c>
      <c r="DB11" s="22" t="n">
        <f aca="false">'2011.12'!DB11+'01-11'!DB11</f>
        <v>0</v>
      </c>
      <c r="DC11" s="22" t="n">
        <f aca="false">'2011.12'!DC11+'01-11'!DC11</f>
        <v>0</v>
      </c>
      <c r="DD11" s="22" t="n">
        <f aca="false">'2011.12'!DD11+'01-11'!DD11</f>
        <v>0</v>
      </c>
      <c r="DE11" s="22" t="n">
        <f aca="false">'2011.12'!DE11+'01-11'!DE11</f>
        <v>0</v>
      </c>
      <c r="DF11" s="22" t="n">
        <f aca="false">'2011.12'!DF11+'01-11'!DF11</f>
        <v>0</v>
      </c>
      <c r="DG11" s="22" t="n">
        <f aca="false">'2011.12'!DG11+'01-11'!DG11</f>
        <v>0</v>
      </c>
      <c r="DH11" s="22" t="n">
        <f aca="false">'2011.12'!DH11+'01-11'!DH11</f>
        <v>0</v>
      </c>
      <c r="DI11" s="22" t="n">
        <f aca="false">'2011.12'!DI11+'01-11'!DI11</f>
        <v>0</v>
      </c>
      <c r="DJ11" s="22" t="n">
        <f aca="false">'2011.12'!DJ11+'01-11'!DJ11</f>
        <v>0</v>
      </c>
      <c r="DK11" s="22" t="e">
        <f aca="false">'2011.12'!DK11+'01-11'!DK11</f>
        <v>#N/A</v>
      </c>
      <c r="DL11" s="22" t="n">
        <f aca="false">'2011.12'!DL11</f>
        <v>0</v>
      </c>
      <c r="DM11" s="22" t="n">
        <f aca="false">'2011.12'!DM11</f>
        <v>0</v>
      </c>
      <c r="DN11" s="22" t="n">
        <f aca="false">'2011.12'!DN11</f>
        <v>0</v>
      </c>
      <c r="DO11" s="22" t="n">
        <f aca="false">'2011.12'!DO11</f>
        <v>0</v>
      </c>
      <c r="DP11" s="22" t="n">
        <f aca="false">'2011.12'!DP11</f>
        <v>0</v>
      </c>
      <c r="DQ11" s="22" t="n">
        <f aca="false">'2011.12'!DQ11</f>
        <v>0</v>
      </c>
      <c r="DR11" s="22" t="n">
        <f aca="false">'2011.12'!DR11</f>
        <v>0</v>
      </c>
      <c r="DS11" s="22" t="n">
        <f aca="false">'2011.12'!DS11</f>
        <v>0</v>
      </c>
      <c r="DT11" s="22" t="n">
        <f aca="false">'2011.12'!DT11</f>
        <v>0</v>
      </c>
      <c r="DU11" s="22" t="n">
        <f aca="false">'2011.12'!DU11</f>
        <v>0</v>
      </c>
      <c r="DV11" s="22" t="n">
        <f aca="false">'2011.12'!DV11</f>
        <v>0</v>
      </c>
      <c r="DW11" s="22" t="n">
        <f aca="false">'2011.12'!DW11</f>
        <v>0</v>
      </c>
      <c r="DX11" s="22" t="n">
        <f aca="false">'2011.12'!DX11</f>
        <v>0</v>
      </c>
      <c r="DY11" s="23" t="n">
        <f aca="false">SUM(C11:L11)</f>
        <v>16545225.37</v>
      </c>
      <c r="DZ11" s="19"/>
      <c r="EA11" s="19"/>
      <c r="EB11" s="29"/>
      <c r="EC11" s="23" t="n">
        <f aca="false">SUM(M11:W11)</f>
        <v>48863905.16</v>
      </c>
      <c r="ED11" s="19"/>
      <c r="EE11" s="19"/>
      <c r="EF11" s="29"/>
      <c r="EG11" s="25" t="n">
        <f aca="false">EE11-K11</f>
        <v>-502527.31</v>
      </c>
      <c r="EH11" s="25"/>
      <c r="EI11" s="23" t="n">
        <f aca="false">SUM(X11:BV11)</f>
        <v>0</v>
      </c>
      <c r="EJ11" s="19"/>
      <c r="EK11" s="19"/>
      <c r="EL11" s="29"/>
      <c r="EM11" s="23" t="e">
        <f aca="false">SUM(BW11:DX11)</f>
        <v>#N/A</v>
      </c>
      <c r="EN11" s="19"/>
      <c r="EO11" s="19"/>
      <c r="EP11" s="19"/>
      <c r="EQ11" s="23" t="e">
        <f aca="false">DY11+EC11+EI11+EM11</f>
        <v>#N/A</v>
      </c>
      <c r="ER11" s="19"/>
      <c r="ES11" s="19"/>
      <c r="ET11" s="29"/>
      <c r="EU11" s="23" t="e">
        <f aca="false">B11+EQ11</f>
        <v>#VALUE!</v>
      </c>
      <c r="EV11" s="19"/>
      <c r="EW11" s="19"/>
      <c r="EX11" s="29"/>
      <c r="EY11" s="23" t="e">
        <f aca="false">EU11-52000</f>
        <v>#VALUE!</v>
      </c>
      <c r="EZ11" s="23" t="n">
        <v>195567.05</v>
      </c>
      <c r="FA11" s="23" t="e">
        <f aca="false">EY11-EZ11</f>
        <v>#VALUE!</v>
      </c>
      <c r="FB11" s="24" t="e">
        <f aca="false">FA11/EZ11</f>
        <v>#VALUE!</v>
      </c>
    </row>
    <row r="12" s="21" customFormat="true" ht="31.5" hidden="false" customHeight="true" outlineLevel="0" collapsed="false">
      <c r="A12" s="22" t="s">
        <v>155</v>
      </c>
      <c r="B12" s="22" t="e">
        <f aca="false">'2011.12'!B12+'01-11'!B12</f>
        <v>#VALUE!</v>
      </c>
      <c r="C12" s="22" t="n">
        <f aca="false">'2011.12'!C12+'01-11'!C12</f>
        <v>-408433.27</v>
      </c>
      <c r="D12" s="22" t="n">
        <f aca="false">'2011.12'!D12+'01-11'!D12</f>
        <v>-544473.6</v>
      </c>
      <c r="E12" s="22" t="n">
        <f aca="false">'2011.12'!E12+'01-11'!E12</f>
        <v>383734.94</v>
      </c>
      <c r="F12" s="22" t="n">
        <f aca="false">'2011.12'!F12+'01-11'!F12</f>
        <v>530783.25</v>
      </c>
      <c r="G12" s="22" t="n">
        <f aca="false">'2011.12'!G12+'01-11'!G12</f>
        <v>514882.92</v>
      </c>
      <c r="H12" s="22" t="n">
        <f aca="false">'2011.12'!H12+'01-11'!H12</f>
        <v>654694.37</v>
      </c>
      <c r="I12" s="22" t="n">
        <f aca="false">'2011.12'!I12+'01-11'!I12</f>
        <v>501714.63</v>
      </c>
      <c r="J12" s="22" t="n">
        <f aca="false">'2011.12'!J12+'01-11'!J12</f>
        <v>-4819.3299999999</v>
      </c>
      <c r="K12" s="22" t="n">
        <f aca="false">'2011.12'!K12+'01-11'!K12</f>
        <v>683707.23</v>
      </c>
      <c r="L12" s="22" t="n">
        <f aca="false">'2011.12'!L12+'01-11'!L12</f>
        <v>287443.76</v>
      </c>
      <c r="M12" s="22" t="n">
        <f aca="false">'2011.12'!M12+'01-11'!M12</f>
        <v>3007668.17</v>
      </c>
      <c r="N12" s="22" t="n">
        <f aca="false">'2011.12'!N12+'01-11'!N12</f>
        <v>-1078766.54</v>
      </c>
      <c r="O12" s="22" t="n">
        <f aca="false">'2011.12'!O12+'01-11'!O12</f>
        <v>28427.6399999993</v>
      </c>
      <c r="P12" s="22" t="n">
        <f aca="false">'2011.12'!P12+'01-11'!P12</f>
        <v>1236697.88</v>
      </c>
      <c r="Q12" s="22" t="n">
        <f aca="false">'2011.12'!Q12+'01-11'!Q12</f>
        <v>2446048.53</v>
      </c>
      <c r="R12" s="22" t="n">
        <f aca="false">'2011.12'!R12+'01-11'!R12</f>
        <v>0</v>
      </c>
      <c r="S12" s="22" t="n">
        <f aca="false">'2011.12'!S12+'01-11'!S12</f>
        <v>2632407.51</v>
      </c>
      <c r="T12" s="22" t="n">
        <f aca="false">'2011.12'!T12+'01-11'!T12</f>
        <v>2774749.83999999</v>
      </c>
      <c r="U12" s="22" t="n">
        <f aca="false">'2011.12'!U12+'01-11'!U12</f>
        <v>2849228.83999999</v>
      </c>
      <c r="V12" s="22" t="n">
        <f aca="false">'2011.12'!V12+'01-11'!V12</f>
        <v>0</v>
      </c>
      <c r="W12" s="22" t="n">
        <f aca="false">'2011.12'!W12+'01-11'!W12</f>
        <v>0</v>
      </c>
      <c r="X12" s="22" t="n">
        <f aca="false">'2011.12'!X12+'01-11'!X12</f>
        <v>0</v>
      </c>
      <c r="Y12" s="22" t="n">
        <f aca="false">'2011.12'!Y12+'01-11'!Y12</f>
        <v>0</v>
      </c>
      <c r="Z12" s="22" t="n">
        <f aca="false">'2011.12'!Z12+'01-11'!Z12</f>
        <v>0</v>
      </c>
      <c r="AA12" s="22" t="n">
        <f aca="false">'2011.12'!AA12+'01-11'!AA12</f>
        <v>0</v>
      </c>
      <c r="AB12" s="22" t="n">
        <f aca="false">'2011.12'!AB12+'01-11'!AB12</f>
        <v>0</v>
      </c>
      <c r="AC12" s="22" t="n">
        <f aca="false">'2011.12'!AC12+'01-11'!AC12</f>
        <v>0</v>
      </c>
      <c r="AD12" s="22" t="n">
        <f aca="false">'2011.12'!AD12+'01-11'!AD12</f>
        <v>0</v>
      </c>
      <c r="AE12" s="22" t="n">
        <f aca="false">'2011.12'!AE12+'01-11'!AE12</f>
        <v>0</v>
      </c>
      <c r="AF12" s="22" t="n">
        <f aca="false">'2011.12'!AF12+'01-11'!AF12</f>
        <v>0</v>
      </c>
      <c r="AG12" s="22" t="n">
        <f aca="false">'2011.12'!AG12+'01-11'!AG12</f>
        <v>0</v>
      </c>
      <c r="AH12" s="22" t="n">
        <f aca="false">'2011.12'!AH12+'01-11'!AH12</f>
        <v>0</v>
      </c>
      <c r="AI12" s="22" t="n">
        <f aca="false">'2011.12'!AI12+'01-11'!AI12</f>
        <v>0</v>
      </c>
      <c r="AJ12" s="22" t="n">
        <f aca="false">'2011.12'!AJ12+'01-11'!AJ12</f>
        <v>0</v>
      </c>
      <c r="AK12" s="22" t="n">
        <f aca="false">'2011.12'!AK12+'01-11'!AK12</f>
        <v>0</v>
      </c>
      <c r="AL12" s="22" t="n">
        <f aca="false">'2011.12'!AL12+'01-11'!AL12</f>
        <v>0</v>
      </c>
      <c r="AM12" s="22" t="n">
        <f aca="false">'2011.12'!AM12+'01-11'!AM12</f>
        <v>0</v>
      </c>
      <c r="AN12" s="22" t="n">
        <f aca="false">'2011.12'!AN12+'01-11'!AN12</f>
        <v>0</v>
      </c>
      <c r="AO12" s="22" t="n">
        <f aca="false">'2011.12'!AO12+'01-11'!AO12</f>
        <v>0</v>
      </c>
      <c r="AP12" s="22" t="n">
        <f aca="false">'2011.12'!AP12+'01-11'!AP12</f>
        <v>0</v>
      </c>
      <c r="AQ12" s="22" t="n">
        <f aca="false">'2011.12'!AQ12+'01-11'!AQ12</f>
        <v>0</v>
      </c>
      <c r="AR12" s="22" t="n">
        <f aca="false">'2011.12'!AR12+'01-11'!AR12</f>
        <v>0</v>
      </c>
      <c r="AS12" s="22" t="n">
        <f aca="false">'2011.12'!AS12+'01-11'!AS12</f>
        <v>0</v>
      </c>
      <c r="AT12" s="22" t="n">
        <f aca="false">'2011.12'!AT12+'01-11'!AT12</f>
        <v>0</v>
      </c>
      <c r="AU12" s="22" t="n">
        <f aca="false">'2011.12'!AU12+'01-11'!AU12</f>
        <v>0</v>
      </c>
      <c r="AV12" s="22" t="n">
        <f aca="false">'2011.12'!AV12+'01-11'!AV12</f>
        <v>0</v>
      </c>
      <c r="AW12" s="22" t="n">
        <f aca="false">'2011.12'!AW12+'01-11'!AW12</f>
        <v>0</v>
      </c>
      <c r="AX12" s="22" t="n">
        <f aca="false">'2011.12'!AX12+'01-11'!AX12</f>
        <v>0</v>
      </c>
      <c r="AY12" s="22" t="n">
        <f aca="false">'2011.12'!AY12+'01-11'!AY12</f>
        <v>0</v>
      </c>
      <c r="AZ12" s="22" t="n">
        <f aca="false">'2011.12'!AZ12+'01-11'!AZ12</f>
        <v>0</v>
      </c>
      <c r="BA12" s="22" t="n">
        <f aca="false">'2011.12'!BA12+'01-11'!BA12</f>
        <v>0</v>
      </c>
      <c r="BB12" s="22" t="n">
        <f aca="false">'2011.12'!BB12+'01-11'!BB12</f>
        <v>0</v>
      </c>
      <c r="BC12" s="22" t="n">
        <f aca="false">'2011.12'!BC12+'01-11'!BC12</f>
        <v>0</v>
      </c>
      <c r="BD12" s="22" t="n">
        <f aca="false">'2011.12'!BD12+'01-11'!BD12</f>
        <v>0</v>
      </c>
      <c r="BE12" s="22" t="n">
        <f aca="false">'2011.12'!BE12+'01-11'!BE12</f>
        <v>0</v>
      </c>
      <c r="BF12" s="22" t="n">
        <f aca="false">'2011.12'!BF12+'01-11'!BF12</f>
        <v>0</v>
      </c>
      <c r="BG12" s="22" t="n">
        <f aca="false">'2011.12'!BG12+'01-11'!BG12</f>
        <v>0</v>
      </c>
      <c r="BH12" s="22" t="n">
        <f aca="false">'2011.12'!BH12+'01-11'!BH12</f>
        <v>0</v>
      </c>
      <c r="BI12" s="22" t="n">
        <f aca="false">'2011.12'!BI12+'01-11'!BI12</f>
        <v>0</v>
      </c>
      <c r="BJ12" s="22" t="n">
        <f aca="false">'2011.12'!BJ12+'01-11'!BJ12</f>
        <v>0</v>
      </c>
      <c r="BK12" s="22" t="n">
        <f aca="false">'2011.12'!BK12+'01-11'!BK12</f>
        <v>0</v>
      </c>
      <c r="BL12" s="22" t="n">
        <f aca="false">'2011.12'!BL12+'01-11'!BL12</f>
        <v>0</v>
      </c>
      <c r="BM12" s="22" t="n">
        <f aca="false">'2011.12'!BM12+'01-11'!BM12</f>
        <v>0</v>
      </c>
      <c r="BN12" s="22" t="n">
        <f aca="false">'2011.12'!BN12+'01-11'!BN12</f>
        <v>0</v>
      </c>
      <c r="BO12" s="22" t="n">
        <f aca="false">'2011.12'!BO12+'01-11'!BO12</f>
        <v>0</v>
      </c>
      <c r="BP12" s="22" t="n">
        <f aca="false">'2011.12'!BP12+'01-11'!BP12</f>
        <v>0</v>
      </c>
      <c r="BQ12" s="22" t="n">
        <f aca="false">'2011.12'!BQ12+'01-11'!BQ12</f>
        <v>0</v>
      </c>
      <c r="BR12" s="22" t="n">
        <f aca="false">'2011.12'!BR12+'01-11'!BR12</f>
        <v>0</v>
      </c>
      <c r="BS12" s="22" t="n">
        <f aca="false">'2011.12'!BS12+'01-11'!BS12</f>
        <v>0</v>
      </c>
      <c r="BT12" s="22" t="n">
        <f aca="false">'2011.12'!BT12+'01-11'!BT12</f>
        <v>0</v>
      </c>
      <c r="BU12" s="22" t="n">
        <f aca="false">'2011.12'!BU12+'01-11'!BU12</f>
        <v>0</v>
      </c>
      <c r="BV12" s="22" t="n">
        <f aca="false">'2011.12'!BV12+'01-11'!BV12</f>
        <v>0</v>
      </c>
      <c r="BW12" s="22" t="n">
        <f aca="false">'2011.12'!BW12+'01-11'!BW12</f>
        <v>0</v>
      </c>
      <c r="BX12" s="22" t="n">
        <f aca="false">'2011.12'!BX12+'01-11'!BX12</f>
        <v>0</v>
      </c>
      <c r="BY12" s="22" t="n">
        <f aca="false">'2011.12'!BY12+'01-11'!BY12</f>
        <v>0</v>
      </c>
      <c r="BZ12" s="22" t="n">
        <f aca="false">'2011.12'!BZ12+'01-11'!BZ12</f>
        <v>0</v>
      </c>
      <c r="CA12" s="22" t="n">
        <f aca="false">'2011.12'!CA12+'01-11'!CA12</f>
        <v>0</v>
      </c>
      <c r="CB12" s="22" t="n">
        <f aca="false">'2011.12'!CB12+'01-11'!CB12</f>
        <v>0</v>
      </c>
      <c r="CC12" s="22" t="n">
        <f aca="false">'2011.12'!CC12+'01-11'!CC12</f>
        <v>0</v>
      </c>
      <c r="CD12" s="22" t="e">
        <f aca="false">'2011.12'!CD12+'01-11'!CD12</f>
        <v>#N/A</v>
      </c>
      <c r="CE12" s="22" t="n">
        <f aca="false">'2011.12'!CE12+'01-11'!CE12</f>
        <v>0</v>
      </c>
      <c r="CF12" s="22" t="n">
        <f aca="false">'2011.12'!CF12+'01-11'!CF12</f>
        <v>0</v>
      </c>
      <c r="CG12" s="22" t="n">
        <f aca="false">'2011.12'!CG12+'01-11'!CG12</f>
        <v>0</v>
      </c>
      <c r="CH12" s="22" t="n">
        <f aca="false">'2011.12'!CH12+'01-11'!CH12</f>
        <v>0</v>
      </c>
      <c r="CI12" s="22" t="n">
        <f aca="false">'2011.12'!CI12+'01-11'!CI12</f>
        <v>0</v>
      </c>
      <c r="CJ12" s="22" t="n">
        <f aca="false">'2011.12'!CJ12+'01-11'!CJ12</f>
        <v>0</v>
      </c>
      <c r="CK12" s="22" t="n">
        <f aca="false">'2011.12'!CK12+'01-11'!CK12</f>
        <v>0</v>
      </c>
      <c r="CL12" s="22" t="n">
        <f aca="false">'2011.12'!CL12+'01-11'!CL12</f>
        <v>0</v>
      </c>
      <c r="CM12" s="22" t="n">
        <f aca="false">'2011.12'!CM12+'01-11'!CM12</f>
        <v>0</v>
      </c>
      <c r="CN12" s="22" t="n">
        <f aca="false">'2011.12'!CN12+'01-11'!CN12</f>
        <v>0</v>
      </c>
      <c r="CO12" s="22" t="n">
        <f aca="false">'2011.12'!CO12+'01-11'!CO12</f>
        <v>0</v>
      </c>
      <c r="CP12" s="22" t="n">
        <f aca="false">'2011.12'!CP12+'01-11'!CP12</f>
        <v>0</v>
      </c>
      <c r="CQ12" s="22" t="n">
        <f aca="false">'2011.12'!CQ12+'01-11'!CQ12</f>
        <v>0</v>
      </c>
      <c r="CR12" s="22" t="n">
        <f aca="false">'2011.12'!CR12+'01-11'!CR12</f>
        <v>0</v>
      </c>
      <c r="CS12" s="22" t="n">
        <f aca="false">'2011.12'!CS12+'01-11'!CS12</f>
        <v>0</v>
      </c>
      <c r="CT12" s="22" t="n">
        <f aca="false">'2011.12'!CT12+'01-11'!CT12</f>
        <v>0</v>
      </c>
      <c r="CU12" s="22" t="n">
        <f aca="false">'2011.12'!CU12+'01-11'!CU12</f>
        <v>0</v>
      </c>
      <c r="CV12" s="22" t="n">
        <f aca="false">'2011.12'!CV12+'01-11'!CV12</f>
        <v>0</v>
      </c>
      <c r="CW12" s="22" t="n">
        <f aca="false">'2011.12'!CW12+'01-11'!CW12</f>
        <v>0</v>
      </c>
      <c r="CX12" s="22" t="n">
        <f aca="false">'2011.12'!CX12+'01-11'!CX12</f>
        <v>0</v>
      </c>
      <c r="CY12" s="22" t="n">
        <f aca="false">'2011.12'!CY12+'01-11'!CY12</f>
        <v>0</v>
      </c>
      <c r="CZ12" s="22" t="n">
        <f aca="false">'2011.12'!CZ12+'01-11'!CZ12</f>
        <v>0</v>
      </c>
      <c r="DA12" s="22" t="n">
        <f aca="false">'2011.12'!DA12+'01-11'!DA12</f>
        <v>0</v>
      </c>
      <c r="DB12" s="22" t="n">
        <f aca="false">'2011.12'!DB12+'01-11'!DB12</f>
        <v>0</v>
      </c>
      <c r="DC12" s="22" t="n">
        <f aca="false">'2011.12'!DC12+'01-11'!DC12</f>
        <v>0</v>
      </c>
      <c r="DD12" s="22" t="n">
        <f aca="false">'2011.12'!DD12+'01-11'!DD12</f>
        <v>0</v>
      </c>
      <c r="DE12" s="22" t="n">
        <f aca="false">'2011.12'!DE12+'01-11'!DE12</f>
        <v>0</v>
      </c>
      <c r="DF12" s="22" t="n">
        <f aca="false">'2011.12'!DF12+'01-11'!DF12</f>
        <v>0</v>
      </c>
      <c r="DG12" s="22" t="n">
        <f aca="false">'2011.12'!DG12+'01-11'!DG12</f>
        <v>0</v>
      </c>
      <c r="DH12" s="22" t="n">
        <f aca="false">'2011.12'!DH12+'01-11'!DH12</f>
        <v>0</v>
      </c>
      <c r="DI12" s="22" t="n">
        <f aca="false">'2011.12'!DI12+'01-11'!DI12</f>
        <v>0</v>
      </c>
      <c r="DJ12" s="22" t="n">
        <f aca="false">'2011.12'!DJ12+'01-11'!DJ12</f>
        <v>0</v>
      </c>
      <c r="DK12" s="22" t="e">
        <f aca="false">'2011.12'!DK12+'01-11'!DK12</f>
        <v>#N/A</v>
      </c>
      <c r="DL12" s="22" t="n">
        <f aca="false">'2011.12'!DL12</f>
        <v>0</v>
      </c>
      <c r="DM12" s="22" t="n">
        <f aca="false">'2011.12'!DM12</f>
        <v>0</v>
      </c>
      <c r="DN12" s="22" t="n">
        <f aca="false">'2011.12'!DN12</f>
        <v>0</v>
      </c>
      <c r="DO12" s="22" t="n">
        <f aca="false">'2011.12'!DO12</f>
        <v>0</v>
      </c>
      <c r="DP12" s="22" t="n">
        <f aca="false">'2011.12'!DP12</f>
        <v>0</v>
      </c>
      <c r="DQ12" s="22" t="n">
        <f aca="false">'2011.12'!DQ12</f>
        <v>0</v>
      </c>
      <c r="DR12" s="22" t="n">
        <f aca="false">'2011.12'!DR12</f>
        <v>0</v>
      </c>
      <c r="DS12" s="22" t="n">
        <f aca="false">'2011.12'!DS12</f>
        <v>0</v>
      </c>
      <c r="DT12" s="22" t="n">
        <f aca="false">'2011.12'!DT12</f>
        <v>0</v>
      </c>
      <c r="DU12" s="22" t="n">
        <f aca="false">'2011.12'!DU12</f>
        <v>0</v>
      </c>
      <c r="DV12" s="22" t="n">
        <f aca="false">'2011.12'!DV12</f>
        <v>0</v>
      </c>
      <c r="DW12" s="22" t="n">
        <f aca="false">'2011.12'!DW12</f>
        <v>0</v>
      </c>
      <c r="DX12" s="22" t="n">
        <f aca="false">'2011.12'!DX12</f>
        <v>0</v>
      </c>
      <c r="DY12" s="23" t="n">
        <f aca="false">SUM(C12:L12)</f>
        <v>2599234.9</v>
      </c>
      <c r="DZ12" s="19"/>
      <c r="EA12" s="19"/>
      <c r="EB12" s="29"/>
      <c r="EC12" s="23" t="n">
        <f aca="false">SUM(M12:W12)</f>
        <v>13896461.87</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23" t="e">
        <f aca="false">B12+EQ12</f>
        <v>#VALUE!</v>
      </c>
      <c r="EV12" s="19"/>
      <c r="EW12" s="19"/>
      <c r="EX12" s="29"/>
      <c r="EY12" s="23" t="e">
        <f aca="false">EU12</f>
        <v>#VALUE!</v>
      </c>
      <c r="EZ12" s="23" t="n">
        <v>11821.01</v>
      </c>
      <c r="FA12" s="23" t="e">
        <f aca="false">EY12-EZ12</f>
        <v>#VALUE!</v>
      </c>
      <c r="FB12" s="24" t="e">
        <f aca="false">FA12/EZ12</f>
        <v>#VALUE!</v>
      </c>
    </row>
    <row r="13" s="21" customFormat="true" ht="31.5" hidden="false" customHeight="true" outlineLevel="0" collapsed="false">
      <c r="A13" s="22" t="s">
        <v>156</v>
      </c>
      <c r="B13" s="22" t="e">
        <f aca="false">'2011.12'!B13+'01-11'!B13</f>
        <v>#VALUE!</v>
      </c>
      <c r="C13" s="22" t="n">
        <f aca="false">'2011.12'!C13+'01-11'!C13</f>
        <v>-0.279538490205656</v>
      </c>
      <c r="D13" s="22" t="n">
        <f aca="false">'2011.12'!D13+'01-11'!D13</f>
        <v>-0.64676432380235</v>
      </c>
      <c r="E13" s="22" t="n">
        <f aca="false">'2011.12'!E13+'01-11'!E13</f>
        <v>0.787048426289884</v>
      </c>
      <c r="F13" s="22" t="n">
        <f aca="false">'2011.12'!F13+'01-11'!F13</f>
        <v>1.19835214097905</v>
      </c>
      <c r="G13" s="22" t="n">
        <f aca="false">'2011.12'!G13+'01-11'!G13</f>
        <v>2.99692287530926</v>
      </c>
      <c r="H13" s="22" t="n">
        <f aca="false">'2011.12'!H13+'01-11'!H13</f>
        <v>1.49347656236526</v>
      </c>
      <c r="I13" s="22" t="n">
        <f aca="false">'2011.12'!I13+'01-11'!I13</f>
        <v>4.49742361035237</v>
      </c>
      <c r="J13" s="22" t="n">
        <f aca="false">'2011.12'!J13+'01-11'!J13</f>
        <v>-0.0965871835230193</v>
      </c>
      <c r="K13" s="22" t="n">
        <f aca="false">'2011.12'!K13+'01-11'!K13</f>
        <v>3.87218556071143</v>
      </c>
      <c r="L13" s="22" t="n">
        <f aca="false">'2011.12'!L13+'01-11'!L13</f>
        <v>5.75739548943044</v>
      </c>
      <c r="M13" s="22" t="n">
        <f aca="false">'2011.12'!M13+'01-11'!M13</f>
        <v>0.804988856096443</v>
      </c>
      <c r="N13" s="22" t="n">
        <f aca="false">'2011.12'!N13+'01-11'!N13</f>
        <v>-0.714736471529182</v>
      </c>
      <c r="O13" s="22" t="n">
        <f aca="false">'2011.12'!O13+'01-11'!O13</f>
        <v>0.0197506028935629</v>
      </c>
      <c r="P13" s="22" t="n">
        <f aca="false">'2011.12'!P13+'01-11'!P13</f>
        <v>1.36518052314591</v>
      </c>
      <c r="Q13" s="22" t="n">
        <f aca="false">'2011.12'!Q13+'01-11'!Q13</f>
        <v>74.2383055197248</v>
      </c>
      <c r="R13" s="22" t="e">
        <f aca="false">'2011.12'!R13+'01-11'!R13</f>
        <v>#DIV/0!</v>
      </c>
      <c r="S13" s="22" t="n">
        <f aca="false">'2011.12'!S13+'01-11'!S13</f>
        <v>0.662031987737014</v>
      </c>
      <c r="T13" s="22" t="n">
        <f aca="false">'2011.12'!T13+'01-11'!T13</f>
        <v>0.726629646140263</v>
      </c>
      <c r="U13" s="22" t="n">
        <f aca="false">'2011.12'!U13+'01-11'!U13</f>
        <v>0.759323239608529</v>
      </c>
      <c r="V13" s="22" t="n">
        <f aca="false">'2011.12'!V13+'01-11'!V13</f>
        <v>0</v>
      </c>
      <c r="W13" s="22" t="n">
        <f aca="false">'2011.12'!W13+'01-11'!W13</f>
        <v>0</v>
      </c>
      <c r="X13" s="22" t="n">
        <f aca="false">'2011.12'!X13+'01-11'!X13</f>
        <v>0</v>
      </c>
      <c r="Y13" s="22" t="n">
        <f aca="false">'2011.12'!Y13+'01-11'!Y13</f>
        <v>0</v>
      </c>
      <c r="Z13" s="22" t="n">
        <f aca="false">'2011.12'!Z13+'01-11'!Z13</f>
        <v>0</v>
      </c>
      <c r="AA13" s="22" t="n">
        <f aca="false">'2011.12'!AA13+'01-11'!AA13</f>
        <v>0</v>
      </c>
      <c r="AB13" s="22" t="n">
        <f aca="false">'2011.12'!AB13+'01-11'!AB13</f>
        <v>0</v>
      </c>
      <c r="AC13" s="22" t="n">
        <f aca="false">'2011.12'!AC13+'01-11'!AC13</f>
        <v>0</v>
      </c>
      <c r="AD13" s="22" t="n">
        <f aca="false">'2011.12'!AD13+'01-11'!AD13</f>
        <v>0</v>
      </c>
      <c r="AE13" s="22" t="n">
        <f aca="false">'2011.12'!AE13+'01-11'!AE13</f>
        <v>0</v>
      </c>
      <c r="AF13" s="22" t="n">
        <f aca="false">'2011.12'!AF13+'01-11'!AF13</f>
        <v>0</v>
      </c>
      <c r="AG13" s="22" t="n">
        <f aca="false">'2011.12'!AG13+'01-11'!AG13</f>
        <v>0</v>
      </c>
      <c r="AH13" s="22" t="n">
        <f aca="false">'2011.12'!AH13+'01-11'!AH13</f>
        <v>0</v>
      </c>
      <c r="AI13" s="22" t="n">
        <f aca="false">'2011.12'!AI13+'01-11'!AI13</f>
        <v>0</v>
      </c>
      <c r="AJ13" s="22" t="n">
        <f aca="false">'2011.12'!AJ13+'01-11'!AJ13</f>
        <v>0</v>
      </c>
      <c r="AK13" s="22" t="n">
        <f aca="false">'2011.12'!AK13+'01-11'!AK13</f>
        <v>0</v>
      </c>
      <c r="AL13" s="22" t="n">
        <f aca="false">'2011.12'!AL13+'01-11'!AL13</f>
        <v>0</v>
      </c>
      <c r="AM13" s="22" t="n">
        <f aca="false">'2011.12'!AM13+'01-11'!AM13</f>
        <v>0</v>
      </c>
      <c r="AN13" s="22" t="n">
        <f aca="false">'2011.12'!AN13+'01-11'!AN13</f>
        <v>0</v>
      </c>
      <c r="AO13" s="22" t="n">
        <f aca="false">'2011.12'!AO13+'01-11'!AO13</f>
        <v>0</v>
      </c>
      <c r="AP13" s="22" t="n">
        <f aca="false">'2011.12'!AP13+'01-11'!AP13</f>
        <v>0</v>
      </c>
      <c r="AQ13" s="22" t="n">
        <f aca="false">'2011.12'!AQ13+'01-11'!AQ13</f>
        <v>0</v>
      </c>
      <c r="AR13" s="22" t="n">
        <f aca="false">'2011.12'!AR13+'01-11'!AR13</f>
        <v>0</v>
      </c>
      <c r="AS13" s="22" t="n">
        <f aca="false">'2011.12'!AS13+'01-11'!AS13</f>
        <v>0</v>
      </c>
      <c r="AT13" s="22" t="n">
        <f aca="false">'2011.12'!AT13+'01-11'!AT13</f>
        <v>0</v>
      </c>
      <c r="AU13" s="22" t="n">
        <f aca="false">'2011.12'!AU13+'01-11'!AU13</f>
        <v>0</v>
      </c>
      <c r="AV13" s="22" t="n">
        <f aca="false">'2011.12'!AV13+'01-11'!AV13</f>
        <v>0</v>
      </c>
      <c r="AW13" s="22" t="n">
        <f aca="false">'2011.12'!AW13+'01-11'!AW13</f>
        <v>0</v>
      </c>
      <c r="AX13" s="22" t="n">
        <f aca="false">'2011.12'!AX13+'01-11'!AX13</f>
        <v>0</v>
      </c>
      <c r="AY13" s="22" t="n">
        <f aca="false">'2011.12'!AY13+'01-11'!AY13</f>
        <v>0</v>
      </c>
      <c r="AZ13" s="22" t="n">
        <f aca="false">'2011.12'!AZ13+'01-11'!AZ13</f>
        <v>0</v>
      </c>
      <c r="BA13" s="22" t="n">
        <f aca="false">'2011.12'!BA13+'01-11'!BA13</f>
        <v>0</v>
      </c>
      <c r="BB13" s="22" t="n">
        <f aca="false">'2011.12'!BB13+'01-11'!BB13</f>
        <v>0</v>
      </c>
      <c r="BC13" s="22" t="n">
        <f aca="false">'2011.12'!BC13+'01-11'!BC13</f>
        <v>0</v>
      </c>
      <c r="BD13" s="22" t="n">
        <f aca="false">'2011.12'!BD13+'01-11'!BD13</f>
        <v>0</v>
      </c>
      <c r="BE13" s="22" t="n">
        <f aca="false">'2011.12'!BE13+'01-11'!BE13</f>
        <v>0</v>
      </c>
      <c r="BF13" s="22" t="n">
        <f aca="false">'2011.12'!BF13+'01-11'!BF13</f>
        <v>0</v>
      </c>
      <c r="BG13" s="22" t="n">
        <f aca="false">'2011.12'!BG13+'01-11'!BG13</f>
        <v>0</v>
      </c>
      <c r="BH13" s="22" t="n">
        <f aca="false">'2011.12'!BH13+'01-11'!BH13</f>
        <v>0</v>
      </c>
      <c r="BI13" s="22" t="n">
        <f aca="false">'2011.12'!BI13+'01-11'!BI13</f>
        <v>0</v>
      </c>
      <c r="BJ13" s="22" t="n">
        <f aca="false">'2011.12'!BJ13+'01-11'!BJ13</f>
        <v>0</v>
      </c>
      <c r="BK13" s="22" t="n">
        <f aca="false">'2011.12'!BK13+'01-11'!BK13</f>
        <v>0</v>
      </c>
      <c r="BL13" s="22" t="n">
        <f aca="false">'2011.12'!BL13+'01-11'!BL13</f>
        <v>0</v>
      </c>
      <c r="BM13" s="22" t="n">
        <f aca="false">'2011.12'!BM13+'01-11'!BM13</f>
        <v>0</v>
      </c>
      <c r="BN13" s="22" t="n">
        <f aca="false">'2011.12'!BN13+'01-11'!BN13</f>
        <v>0</v>
      </c>
      <c r="BO13" s="22" t="n">
        <f aca="false">'2011.12'!BO13+'01-11'!BO13</f>
        <v>0</v>
      </c>
      <c r="BP13" s="22" t="n">
        <f aca="false">'2011.12'!BP13+'01-11'!BP13</f>
        <v>0</v>
      </c>
      <c r="BQ13" s="22" t="n">
        <f aca="false">'2011.12'!BQ13+'01-11'!BQ13</f>
        <v>0</v>
      </c>
      <c r="BR13" s="22" t="n">
        <f aca="false">'2011.12'!BR13+'01-11'!BR13</f>
        <v>0</v>
      </c>
      <c r="BS13" s="22" t="n">
        <f aca="false">'2011.12'!BS13+'01-11'!BS13</f>
        <v>0</v>
      </c>
      <c r="BT13" s="22" t="n">
        <f aca="false">'2011.12'!BT13+'01-11'!BT13</f>
        <v>0</v>
      </c>
      <c r="BU13" s="22" t="n">
        <f aca="false">'2011.12'!BU13+'01-11'!BU13</f>
        <v>0</v>
      </c>
      <c r="BV13" s="22" t="n">
        <f aca="false">'2011.12'!BV13+'01-11'!BV13</f>
        <v>0</v>
      </c>
      <c r="BW13" s="22" t="n">
        <f aca="false">'2011.12'!BW13+'01-11'!BW13</f>
        <v>0</v>
      </c>
      <c r="BX13" s="22" t="n">
        <f aca="false">'2011.12'!BX13+'01-11'!BX13</f>
        <v>0</v>
      </c>
      <c r="BY13" s="22" t="n">
        <f aca="false">'2011.12'!BY13+'01-11'!BY13</f>
        <v>0</v>
      </c>
      <c r="BZ13" s="22" t="n">
        <f aca="false">'2011.12'!BZ13+'01-11'!BZ13</f>
        <v>0</v>
      </c>
      <c r="CA13" s="22" t="n">
        <f aca="false">'2011.12'!CA13+'01-11'!CA13</f>
        <v>0</v>
      </c>
      <c r="CB13" s="22" t="n">
        <f aca="false">'2011.12'!CB13+'01-11'!CB13</f>
        <v>0</v>
      </c>
      <c r="CC13" s="22" t="n">
        <f aca="false">'2011.12'!CC13+'01-11'!CC13</f>
        <v>0</v>
      </c>
      <c r="CD13" s="22" t="e">
        <f aca="false">'2011.12'!CD13+'01-11'!CD13</f>
        <v>#N/A</v>
      </c>
      <c r="CE13" s="22" t="n">
        <f aca="false">'2011.12'!CE13+'01-11'!CE13</f>
        <v>0</v>
      </c>
      <c r="CF13" s="22" t="n">
        <f aca="false">'2011.12'!CF13+'01-11'!CF13</f>
        <v>0</v>
      </c>
      <c r="CG13" s="22" t="n">
        <f aca="false">'2011.12'!CG13+'01-11'!CG13</f>
        <v>0</v>
      </c>
      <c r="CH13" s="22" t="n">
        <f aca="false">'2011.12'!CH13+'01-11'!CH13</f>
        <v>0</v>
      </c>
      <c r="CI13" s="22" t="n">
        <f aca="false">'2011.12'!CI13+'01-11'!CI13</f>
        <v>0</v>
      </c>
      <c r="CJ13" s="22" t="n">
        <f aca="false">'2011.12'!CJ13+'01-11'!CJ13</f>
        <v>0</v>
      </c>
      <c r="CK13" s="22" t="n">
        <f aca="false">'2011.12'!CK13+'01-11'!CK13</f>
        <v>0</v>
      </c>
      <c r="CL13" s="22" t="n">
        <f aca="false">'2011.12'!CL13+'01-11'!CL13</f>
        <v>0</v>
      </c>
      <c r="CM13" s="22" t="n">
        <f aca="false">'2011.12'!CM13+'01-11'!CM13</f>
        <v>0</v>
      </c>
      <c r="CN13" s="22" t="n">
        <f aca="false">'2011.12'!CN13+'01-11'!CN13</f>
        <v>0</v>
      </c>
      <c r="CO13" s="22" t="n">
        <f aca="false">'2011.12'!CO13+'01-11'!CO13</f>
        <v>0</v>
      </c>
      <c r="CP13" s="22" t="n">
        <f aca="false">'2011.12'!CP13+'01-11'!CP13</f>
        <v>0</v>
      </c>
      <c r="CQ13" s="22" t="n">
        <f aca="false">'2011.12'!CQ13+'01-11'!CQ13</f>
        <v>0</v>
      </c>
      <c r="CR13" s="22" t="n">
        <f aca="false">'2011.12'!CR13+'01-11'!CR13</f>
        <v>0</v>
      </c>
      <c r="CS13" s="22" t="n">
        <f aca="false">'2011.12'!CS13+'01-11'!CS13</f>
        <v>0</v>
      </c>
      <c r="CT13" s="22" t="n">
        <f aca="false">'2011.12'!CT13+'01-11'!CT13</f>
        <v>0</v>
      </c>
      <c r="CU13" s="22" t="n">
        <f aca="false">'2011.12'!CU13+'01-11'!CU13</f>
        <v>0</v>
      </c>
      <c r="CV13" s="22" t="n">
        <f aca="false">'2011.12'!CV13+'01-11'!CV13</f>
        <v>0</v>
      </c>
      <c r="CW13" s="22" t="n">
        <f aca="false">'2011.12'!CW13+'01-11'!CW13</f>
        <v>0</v>
      </c>
      <c r="CX13" s="22" t="n">
        <f aca="false">'2011.12'!CX13+'01-11'!CX13</f>
        <v>0</v>
      </c>
      <c r="CY13" s="22" t="n">
        <f aca="false">'2011.12'!CY13+'01-11'!CY13</f>
        <v>0</v>
      </c>
      <c r="CZ13" s="22" t="n">
        <f aca="false">'2011.12'!CZ13+'01-11'!CZ13</f>
        <v>0</v>
      </c>
      <c r="DA13" s="22" t="n">
        <f aca="false">'2011.12'!DA13+'01-11'!DA13</f>
        <v>0</v>
      </c>
      <c r="DB13" s="22" t="n">
        <f aca="false">'2011.12'!DB13+'01-11'!DB13</f>
        <v>0</v>
      </c>
      <c r="DC13" s="22" t="n">
        <f aca="false">'2011.12'!DC13+'01-11'!DC13</f>
        <v>0</v>
      </c>
      <c r="DD13" s="22" t="n">
        <f aca="false">'2011.12'!DD13+'01-11'!DD13</f>
        <v>0</v>
      </c>
      <c r="DE13" s="22" t="n">
        <f aca="false">'2011.12'!DE13+'01-11'!DE13</f>
        <v>0</v>
      </c>
      <c r="DF13" s="22" t="n">
        <f aca="false">'2011.12'!DF13+'01-11'!DF13</f>
        <v>0</v>
      </c>
      <c r="DG13" s="22" t="n">
        <f aca="false">'2011.12'!DG13+'01-11'!DG13</f>
        <v>0</v>
      </c>
      <c r="DH13" s="22" t="n">
        <f aca="false">'2011.12'!DH13+'01-11'!DH13</f>
        <v>0</v>
      </c>
      <c r="DI13" s="22" t="n">
        <f aca="false">'2011.12'!DI13+'01-11'!DI13</f>
        <v>0</v>
      </c>
      <c r="DJ13" s="22" t="n">
        <f aca="false">'2011.12'!DJ13+'01-11'!DJ13</f>
        <v>0</v>
      </c>
      <c r="DK13" s="22" t="e">
        <f aca="false">'2011.12'!DK13+'01-11'!DK13</f>
        <v>#N/A</v>
      </c>
      <c r="DL13" s="22" t="n">
        <f aca="false">'2011.12'!DL13</f>
        <v>0</v>
      </c>
      <c r="DM13" s="22" t="n">
        <f aca="false">'2011.12'!DM13</f>
        <v>0</v>
      </c>
      <c r="DN13" s="22" t="n">
        <f aca="false">'2011.12'!DN13</f>
        <v>0</v>
      </c>
      <c r="DO13" s="22" t="n">
        <f aca="false">'2011.12'!DO13</f>
        <v>0</v>
      </c>
      <c r="DP13" s="22" t="n">
        <f aca="false">'2011.12'!DP13</f>
        <v>0</v>
      </c>
      <c r="DQ13" s="22" t="n">
        <f aca="false">'2011.12'!DQ13</f>
        <v>0</v>
      </c>
      <c r="DR13" s="22" t="n">
        <f aca="false">'2011.12'!DR13</f>
        <v>0</v>
      </c>
      <c r="DS13" s="22" t="n">
        <f aca="false">'2011.12'!DS13</f>
        <v>0</v>
      </c>
      <c r="DT13" s="22" t="n">
        <f aca="false">'2011.12'!DT13</f>
        <v>0</v>
      </c>
      <c r="DU13" s="22" t="n">
        <f aca="false">'2011.12'!DU13</f>
        <v>0</v>
      </c>
      <c r="DV13" s="22" t="n">
        <f aca="false">'2011.12'!DV13</f>
        <v>0</v>
      </c>
      <c r="DW13" s="22" t="n">
        <f aca="false">'2011.12'!DW13</f>
        <v>0</v>
      </c>
      <c r="DX13" s="22" t="n">
        <f aca="false">'2011.12'!DX13</f>
        <v>0</v>
      </c>
      <c r="DY13" s="23" t="n">
        <f aca="false">SUM(C13:L13)</f>
        <v>19.5799146679067</v>
      </c>
      <c r="DZ13" s="23" t="n">
        <f aca="false">SUM('[15]01-12'!$C$12:$L$12)</f>
        <v>8149231.29</v>
      </c>
      <c r="EA13" s="23" t="n">
        <f aca="false">DY13-DZ13</f>
        <v>-8149211.71008533</v>
      </c>
      <c r="EB13" s="24" t="n">
        <f aca="false">EA13/DZ13</f>
        <v>-0.999997597329862</v>
      </c>
      <c r="EC13" s="23" t="e">
        <f aca="false">SUM(M13:W13)</f>
        <v>#DIV/0!</v>
      </c>
      <c r="ED13" s="23" t="n">
        <f aca="false">SUM('[15]01-12'!$M$12:$W$12)</f>
        <v>6106704.18</v>
      </c>
      <c r="EE13" s="23" t="e">
        <f aca="false">EC13-ED13</f>
        <v>#DIV/0!</v>
      </c>
      <c r="EF13" s="24" t="e">
        <f aca="false">EE13/ED13</f>
        <v>#DIV/0!</v>
      </c>
      <c r="EG13" s="25" t="e">
        <f aca="false">EE13-K13</f>
        <v>#DIV/0!</v>
      </c>
      <c r="EH13" s="25"/>
      <c r="EI13" s="23" t="n">
        <f aca="false">SUM(X13:BV13)</f>
        <v>0</v>
      </c>
      <c r="EJ13" s="23" t="n">
        <f aca="false">'[15]01-12'!$CB$12</f>
        <v>5672298.03</v>
      </c>
      <c r="EK13" s="23" t="n">
        <f aca="false">EI13-EJ13</f>
        <v>-5672298.03</v>
      </c>
      <c r="EL13" s="24" t="n">
        <f aca="false">EK13/EJ13</f>
        <v>-1</v>
      </c>
      <c r="EM13" s="23" t="e">
        <f aca="false">SUM(BW13:DX13)</f>
        <v>#N/A</v>
      </c>
      <c r="EN13" s="23"/>
      <c r="EO13" s="23" t="e">
        <f aca="false">EM13-EN13</f>
        <v>#N/A</v>
      </c>
      <c r="EP13" s="23" t="e">
        <f aca="false">EO13/EN13</f>
        <v>#N/A</v>
      </c>
      <c r="EQ13" s="23" t="e">
        <f aca="false">DY13+EC13+EI13+EM13</f>
        <v>#DIV/0!</v>
      </c>
      <c r="ER13" s="23" t="n">
        <f aca="false">DZ13+ED13+EJ13+EN13</f>
        <v>19928233.5</v>
      </c>
      <c r="ES13" s="23" t="e">
        <f aca="false">EQ13-ER13</f>
        <v>#DIV/0!</v>
      </c>
      <c r="ET13" s="24" t="e">
        <f aca="false">ES13/ER13</f>
        <v>#DIV/0!</v>
      </c>
      <c r="EU13" s="23" t="e">
        <f aca="false">B13+EQ13</f>
        <v>#VALUE!</v>
      </c>
      <c r="EV13" s="23" t="n">
        <f aca="false">'[15]01-12'!$CE$12</f>
        <v>20955747.61</v>
      </c>
      <c r="EW13" s="23" t="e">
        <f aca="false">EU13-EV13</f>
        <v>#VALUE!</v>
      </c>
      <c r="EX13" s="24" t="e">
        <f aca="false">EW13/EV13</f>
        <v>#VALUE!</v>
      </c>
      <c r="EY13" s="23" t="e">
        <f aca="false">EU13-130040-50000</f>
        <v>#VALUE!</v>
      </c>
      <c r="EZ13" s="23" t="n">
        <v>21671121.68</v>
      </c>
      <c r="FA13" s="23" t="e">
        <f aca="false">EY13-EZ13</f>
        <v>#VALUE!</v>
      </c>
      <c r="FB13" s="24" t="e">
        <f aca="false">FA13/EZ13</f>
        <v>#VALUE!</v>
      </c>
    </row>
    <row r="14" s="21" customFormat="true" ht="31.5" hidden="false" customHeight="true" outlineLevel="0" collapsed="false">
      <c r="A14" s="22" t="s">
        <v>157</v>
      </c>
      <c r="B14" s="22" t="e">
        <f aca="false">'2011.12'!B14+'01-11'!B14</f>
        <v>#VALUE!</v>
      </c>
      <c r="C14" s="22" t="n">
        <f aca="false">'2011.12'!C14+'01-11'!C14</f>
        <v>0.876833859598545</v>
      </c>
      <c r="D14" s="22" t="n">
        <f aca="false">'2011.12'!D14+'01-11'!D14</f>
        <v>0.818428815197199</v>
      </c>
      <c r="E14" s="22" t="n">
        <f aca="false">'2011.12'!E14+'01-11'!E14</f>
        <v>0.944185152148729</v>
      </c>
      <c r="F14" s="22" t="n">
        <f aca="false">'2011.12'!F14+'01-11'!F14</f>
        <v>0.960966461523364</v>
      </c>
      <c r="G14" s="22" t="n">
        <f aca="false">'2011.12'!G14+'01-11'!G14</f>
        <v>0.986465548221205</v>
      </c>
      <c r="H14" s="22" t="n">
        <f aca="false">'2011.12'!H14+'01-11'!H14</f>
        <v>0.819300419294761</v>
      </c>
      <c r="I14" s="22" t="n">
        <f aca="false">'2011.12'!I14+'01-11'!I14</f>
        <v>0.985591910375874</v>
      </c>
      <c r="J14" s="22" t="n">
        <f aca="false">'2011.12'!J14+'01-11'!J14</f>
        <v>1.00169198645198</v>
      </c>
      <c r="K14" s="22" t="n">
        <f aca="false">'2011.12'!K14+'01-11'!K14</f>
        <v>0.963893180162404</v>
      </c>
      <c r="L14" s="22" t="n">
        <f aca="false">'2011.12'!L14+'01-11'!L14</f>
        <v>0.902800451438368</v>
      </c>
      <c r="M14" s="22" t="n">
        <f aca="false">'2011.12'!M14+'01-11'!M14</f>
        <v>0.910000213367064</v>
      </c>
      <c r="N14" s="22" t="n">
        <f aca="false">'2011.12'!N14+'01-11'!N14</f>
        <v>0.86050462283019</v>
      </c>
      <c r="O14" s="22" t="n">
        <f aca="false">'2011.12'!O14+'01-11'!O14</f>
        <v>0.935800628366701</v>
      </c>
      <c r="P14" s="22" t="n">
        <f aca="false">'2011.12'!P14+'01-11'!P14</f>
        <v>0.96725126677288</v>
      </c>
      <c r="Q14" s="22" t="n">
        <f aca="false">'2011.12'!Q14+'01-11'!Q14</f>
        <v>0.901201099716359</v>
      </c>
      <c r="R14" s="22" t="e">
        <f aca="false">'2011.12'!R14+'01-11'!R14</f>
        <v>#DIV/0!</v>
      </c>
      <c r="S14" s="22" t="n">
        <f aca="false">'2011.12'!S14+'01-11'!S14</f>
        <v>0.910199127072155</v>
      </c>
      <c r="T14" s="22" t="n">
        <f aca="false">'2011.12'!T14+'01-11'!T14</f>
        <v>0.916295895056463</v>
      </c>
      <c r="U14" s="22" t="n">
        <f aca="false">'2011.12'!U14+'01-11'!U14</f>
        <v>0.924671833460794</v>
      </c>
      <c r="V14" s="22" t="n">
        <f aca="false">'2011.12'!V14+'01-11'!V14</f>
        <v>0</v>
      </c>
      <c r="W14" s="22" t="n">
        <f aca="false">'2011.12'!W14+'01-11'!W14</f>
        <v>0</v>
      </c>
      <c r="X14" s="22" t="n">
        <f aca="false">'2011.12'!X14+'01-11'!X14</f>
        <v>0</v>
      </c>
      <c r="Y14" s="22" t="n">
        <f aca="false">'2011.12'!Y14+'01-11'!Y14</f>
        <v>0</v>
      </c>
      <c r="Z14" s="22" t="n">
        <f aca="false">'2011.12'!Z14+'01-11'!Z14</f>
        <v>0</v>
      </c>
      <c r="AA14" s="22" t="n">
        <f aca="false">'2011.12'!AA14+'01-11'!AA14</f>
        <v>0</v>
      </c>
      <c r="AB14" s="22" t="n">
        <f aca="false">'2011.12'!AB14+'01-11'!AB14</f>
        <v>0</v>
      </c>
      <c r="AC14" s="22" t="n">
        <f aca="false">'2011.12'!AC14+'01-11'!AC14</f>
        <v>0</v>
      </c>
      <c r="AD14" s="22" t="n">
        <f aca="false">'2011.12'!AD14+'01-11'!AD14</f>
        <v>0</v>
      </c>
      <c r="AE14" s="22" t="n">
        <f aca="false">'2011.12'!AE14+'01-11'!AE14</f>
        <v>0</v>
      </c>
      <c r="AF14" s="22" t="n">
        <f aca="false">'2011.12'!AF14+'01-11'!AF14</f>
        <v>0</v>
      </c>
      <c r="AG14" s="22" t="n">
        <f aca="false">'2011.12'!AG14+'01-11'!AG14</f>
        <v>0</v>
      </c>
      <c r="AH14" s="22" t="n">
        <f aca="false">'2011.12'!AH14+'01-11'!AH14</f>
        <v>0</v>
      </c>
      <c r="AI14" s="22" t="n">
        <f aca="false">'2011.12'!AI14+'01-11'!AI14</f>
        <v>0</v>
      </c>
      <c r="AJ14" s="22" t="n">
        <f aca="false">'2011.12'!AJ14+'01-11'!AJ14</f>
        <v>0</v>
      </c>
      <c r="AK14" s="22" t="n">
        <f aca="false">'2011.12'!AK14+'01-11'!AK14</f>
        <v>0</v>
      </c>
      <c r="AL14" s="22" t="n">
        <f aca="false">'2011.12'!AL14+'01-11'!AL14</f>
        <v>0</v>
      </c>
      <c r="AM14" s="22" t="n">
        <f aca="false">'2011.12'!AM14+'01-11'!AM14</f>
        <v>0</v>
      </c>
      <c r="AN14" s="22" t="n">
        <f aca="false">'2011.12'!AN14+'01-11'!AN14</f>
        <v>0</v>
      </c>
      <c r="AO14" s="22" t="n">
        <f aca="false">'2011.12'!AO14+'01-11'!AO14</f>
        <v>0</v>
      </c>
      <c r="AP14" s="22" t="n">
        <f aca="false">'2011.12'!AP14+'01-11'!AP14</f>
        <v>0</v>
      </c>
      <c r="AQ14" s="22" t="n">
        <f aca="false">'2011.12'!AQ14+'01-11'!AQ14</f>
        <v>0</v>
      </c>
      <c r="AR14" s="22" t="n">
        <f aca="false">'2011.12'!AR14+'01-11'!AR14</f>
        <v>0</v>
      </c>
      <c r="AS14" s="22" t="n">
        <f aca="false">'2011.12'!AS14+'01-11'!AS14</f>
        <v>0</v>
      </c>
      <c r="AT14" s="22" t="n">
        <f aca="false">'2011.12'!AT14+'01-11'!AT14</f>
        <v>0</v>
      </c>
      <c r="AU14" s="22" t="n">
        <f aca="false">'2011.12'!AU14+'01-11'!AU14</f>
        <v>0</v>
      </c>
      <c r="AV14" s="22" t="n">
        <f aca="false">'2011.12'!AV14+'01-11'!AV14</f>
        <v>0</v>
      </c>
      <c r="AW14" s="22" t="n">
        <f aca="false">'2011.12'!AW14+'01-11'!AW14</f>
        <v>0</v>
      </c>
      <c r="AX14" s="22" t="n">
        <f aca="false">'2011.12'!AX14+'01-11'!AX14</f>
        <v>0</v>
      </c>
      <c r="AY14" s="22" t="n">
        <f aca="false">'2011.12'!AY14+'01-11'!AY14</f>
        <v>0</v>
      </c>
      <c r="AZ14" s="22" t="n">
        <f aca="false">'2011.12'!AZ14+'01-11'!AZ14</f>
        <v>0</v>
      </c>
      <c r="BA14" s="22" t="n">
        <f aca="false">'2011.12'!BA14+'01-11'!BA14</f>
        <v>0</v>
      </c>
      <c r="BB14" s="22" t="n">
        <f aca="false">'2011.12'!BB14+'01-11'!BB14</f>
        <v>0</v>
      </c>
      <c r="BC14" s="22" t="n">
        <f aca="false">'2011.12'!BC14+'01-11'!BC14</f>
        <v>0</v>
      </c>
      <c r="BD14" s="22" t="n">
        <f aca="false">'2011.12'!BD14+'01-11'!BD14</f>
        <v>0</v>
      </c>
      <c r="BE14" s="22" t="n">
        <f aca="false">'2011.12'!BE14+'01-11'!BE14</f>
        <v>0</v>
      </c>
      <c r="BF14" s="22" t="n">
        <f aca="false">'2011.12'!BF14+'01-11'!BF14</f>
        <v>0</v>
      </c>
      <c r="BG14" s="22" t="n">
        <f aca="false">'2011.12'!BG14+'01-11'!BG14</f>
        <v>0</v>
      </c>
      <c r="BH14" s="22" t="n">
        <f aca="false">'2011.12'!BH14+'01-11'!BH14</f>
        <v>0</v>
      </c>
      <c r="BI14" s="22" t="n">
        <f aca="false">'2011.12'!BI14+'01-11'!BI14</f>
        <v>0</v>
      </c>
      <c r="BJ14" s="22" t="n">
        <f aca="false">'2011.12'!BJ14+'01-11'!BJ14</f>
        <v>0</v>
      </c>
      <c r="BK14" s="22" t="n">
        <f aca="false">'2011.12'!BK14+'01-11'!BK14</f>
        <v>0</v>
      </c>
      <c r="BL14" s="22" t="n">
        <f aca="false">'2011.12'!BL14+'01-11'!BL14</f>
        <v>0</v>
      </c>
      <c r="BM14" s="22" t="n">
        <f aca="false">'2011.12'!BM14+'01-11'!BM14</f>
        <v>0</v>
      </c>
      <c r="BN14" s="22" t="n">
        <f aca="false">'2011.12'!BN14+'01-11'!BN14</f>
        <v>0</v>
      </c>
      <c r="BO14" s="22" t="n">
        <f aca="false">'2011.12'!BO14+'01-11'!BO14</f>
        <v>0</v>
      </c>
      <c r="BP14" s="22" t="n">
        <f aca="false">'2011.12'!BP14+'01-11'!BP14</f>
        <v>0</v>
      </c>
      <c r="BQ14" s="22" t="n">
        <f aca="false">'2011.12'!BQ14+'01-11'!BQ14</f>
        <v>0</v>
      </c>
      <c r="BR14" s="22" t="n">
        <f aca="false">'2011.12'!BR14+'01-11'!BR14</f>
        <v>0</v>
      </c>
      <c r="BS14" s="22" t="n">
        <f aca="false">'2011.12'!BS14+'01-11'!BS14</f>
        <v>0</v>
      </c>
      <c r="BT14" s="22" t="n">
        <f aca="false">'2011.12'!BT14+'01-11'!BT14</f>
        <v>0</v>
      </c>
      <c r="BU14" s="22" t="n">
        <f aca="false">'2011.12'!BU14+'01-11'!BU14</f>
        <v>0</v>
      </c>
      <c r="BV14" s="22" t="n">
        <f aca="false">'2011.12'!BV14+'01-11'!BV14</f>
        <v>0</v>
      </c>
      <c r="BW14" s="22" t="n">
        <f aca="false">'2011.12'!BW14+'01-11'!BW14</f>
        <v>0</v>
      </c>
      <c r="BX14" s="22" t="n">
        <f aca="false">'2011.12'!BX14+'01-11'!BX14</f>
        <v>0</v>
      </c>
      <c r="BY14" s="22" t="n">
        <f aca="false">'2011.12'!BY14+'01-11'!BY14</f>
        <v>0</v>
      </c>
      <c r="BZ14" s="22" t="n">
        <f aca="false">'2011.12'!BZ14+'01-11'!BZ14</f>
        <v>0</v>
      </c>
      <c r="CA14" s="22" t="n">
        <f aca="false">'2011.12'!CA14+'01-11'!CA14</f>
        <v>0</v>
      </c>
      <c r="CB14" s="22" t="n">
        <f aca="false">'2011.12'!CB14+'01-11'!CB14</f>
        <v>0</v>
      </c>
      <c r="CC14" s="22" t="n">
        <f aca="false">'2011.12'!CC14+'01-11'!CC14</f>
        <v>0</v>
      </c>
      <c r="CD14" s="22" t="e">
        <f aca="false">'2011.12'!CD14+'01-11'!CD14</f>
        <v>#N/A</v>
      </c>
      <c r="CE14" s="22" t="n">
        <f aca="false">'2011.12'!CE14+'01-11'!CE14</f>
        <v>0</v>
      </c>
      <c r="CF14" s="22" t="n">
        <f aca="false">'2011.12'!CF14+'01-11'!CF14</f>
        <v>0</v>
      </c>
      <c r="CG14" s="22" t="n">
        <f aca="false">'2011.12'!CG14+'01-11'!CG14</f>
        <v>0</v>
      </c>
      <c r="CH14" s="22" t="n">
        <f aca="false">'2011.12'!CH14+'01-11'!CH14</f>
        <v>0</v>
      </c>
      <c r="CI14" s="22" t="n">
        <f aca="false">'2011.12'!CI14+'01-11'!CI14</f>
        <v>0</v>
      </c>
      <c r="CJ14" s="22" t="n">
        <f aca="false">'2011.12'!CJ14+'01-11'!CJ14</f>
        <v>0</v>
      </c>
      <c r="CK14" s="22" t="n">
        <f aca="false">'2011.12'!CK14+'01-11'!CK14</f>
        <v>0</v>
      </c>
      <c r="CL14" s="22" t="n">
        <f aca="false">'2011.12'!CL14+'01-11'!CL14</f>
        <v>0</v>
      </c>
      <c r="CM14" s="22" t="n">
        <f aca="false">'2011.12'!CM14+'01-11'!CM14</f>
        <v>0</v>
      </c>
      <c r="CN14" s="22" t="n">
        <f aca="false">'2011.12'!CN14+'01-11'!CN14</f>
        <v>0</v>
      </c>
      <c r="CO14" s="22" t="n">
        <f aca="false">'2011.12'!CO14+'01-11'!CO14</f>
        <v>0</v>
      </c>
      <c r="CP14" s="22" t="n">
        <f aca="false">'2011.12'!CP14+'01-11'!CP14</f>
        <v>0</v>
      </c>
      <c r="CQ14" s="22" t="n">
        <f aca="false">'2011.12'!CQ14+'01-11'!CQ14</f>
        <v>0</v>
      </c>
      <c r="CR14" s="22" t="n">
        <f aca="false">'2011.12'!CR14+'01-11'!CR14</f>
        <v>0</v>
      </c>
      <c r="CS14" s="22" t="n">
        <f aca="false">'2011.12'!CS14+'01-11'!CS14</f>
        <v>0</v>
      </c>
      <c r="CT14" s="22" t="n">
        <f aca="false">'2011.12'!CT14+'01-11'!CT14</f>
        <v>0</v>
      </c>
      <c r="CU14" s="22" t="n">
        <f aca="false">'2011.12'!CU14+'01-11'!CU14</f>
        <v>0</v>
      </c>
      <c r="CV14" s="22" t="n">
        <f aca="false">'2011.12'!CV14+'01-11'!CV14</f>
        <v>0</v>
      </c>
      <c r="CW14" s="22" t="n">
        <f aca="false">'2011.12'!CW14+'01-11'!CW14</f>
        <v>0</v>
      </c>
      <c r="CX14" s="22" t="n">
        <f aca="false">'2011.12'!CX14+'01-11'!CX14</f>
        <v>0</v>
      </c>
      <c r="CY14" s="22" t="n">
        <f aca="false">'2011.12'!CY14+'01-11'!CY14</f>
        <v>0</v>
      </c>
      <c r="CZ14" s="22" t="n">
        <f aca="false">'2011.12'!CZ14+'01-11'!CZ14</f>
        <v>0</v>
      </c>
      <c r="DA14" s="22" t="n">
        <f aca="false">'2011.12'!DA14+'01-11'!DA14</f>
        <v>0</v>
      </c>
      <c r="DB14" s="22" t="n">
        <f aca="false">'2011.12'!DB14+'01-11'!DB14</f>
        <v>0</v>
      </c>
      <c r="DC14" s="22" t="n">
        <f aca="false">'2011.12'!DC14+'01-11'!DC14</f>
        <v>0</v>
      </c>
      <c r="DD14" s="22" t="n">
        <f aca="false">'2011.12'!DD14+'01-11'!DD14</f>
        <v>0</v>
      </c>
      <c r="DE14" s="22" t="n">
        <f aca="false">'2011.12'!DE14+'01-11'!DE14</f>
        <v>0</v>
      </c>
      <c r="DF14" s="22" t="n">
        <f aca="false">'2011.12'!DF14+'01-11'!DF14</f>
        <v>0</v>
      </c>
      <c r="DG14" s="22" t="n">
        <f aca="false">'2011.12'!DG14+'01-11'!DG14</f>
        <v>0</v>
      </c>
      <c r="DH14" s="22" t="n">
        <f aca="false">'2011.12'!DH14+'01-11'!DH14</f>
        <v>0</v>
      </c>
      <c r="DI14" s="22" t="n">
        <f aca="false">'2011.12'!DI14+'01-11'!DI14</f>
        <v>0</v>
      </c>
      <c r="DJ14" s="22" t="n">
        <f aca="false">'2011.12'!DJ14+'01-11'!DJ14</f>
        <v>0</v>
      </c>
      <c r="DK14" s="22" t="e">
        <f aca="false">'2011.12'!DK14+'01-11'!DK14</f>
        <v>#N/A</v>
      </c>
      <c r="DL14" s="22" t="n">
        <f aca="false">'2011.12'!DL14</f>
        <v>0</v>
      </c>
      <c r="DM14" s="22" t="n">
        <f aca="false">'2011.12'!DM14</f>
        <v>0</v>
      </c>
      <c r="DN14" s="22" t="n">
        <f aca="false">'2011.12'!DN14</f>
        <v>0</v>
      </c>
      <c r="DO14" s="22" t="n">
        <f aca="false">'2011.12'!DO14</f>
        <v>0</v>
      </c>
      <c r="DP14" s="22" t="n">
        <f aca="false">'2011.12'!DP14</f>
        <v>0</v>
      </c>
      <c r="DQ14" s="22" t="n">
        <f aca="false">'2011.12'!DQ14</f>
        <v>0</v>
      </c>
      <c r="DR14" s="22" t="n">
        <f aca="false">'2011.12'!DR14</f>
        <v>0</v>
      </c>
      <c r="DS14" s="22" t="n">
        <f aca="false">'2011.12'!DS14</f>
        <v>0</v>
      </c>
      <c r="DT14" s="22" t="n">
        <f aca="false">'2011.12'!DT14</f>
        <v>0</v>
      </c>
      <c r="DU14" s="22" t="n">
        <f aca="false">'2011.12'!DU14</f>
        <v>0</v>
      </c>
      <c r="DV14" s="22" t="n">
        <f aca="false">'2011.12'!DV14</f>
        <v>0</v>
      </c>
      <c r="DW14" s="22" t="n">
        <f aca="false">'2011.12'!DW14</f>
        <v>0</v>
      </c>
      <c r="DX14" s="22" t="n">
        <f aca="false">'2011.12'!DX14</f>
        <v>0</v>
      </c>
      <c r="DY14" s="23" t="n">
        <f aca="false">SUM(C14:L14)</f>
        <v>9.26015778441243</v>
      </c>
      <c r="DZ14" s="23" t="n">
        <f aca="false">SUM('[15]01-12'!$C$13:$L$13)</f>
        <v>396884.88</v>
      </c>
      <c r="EA14" s="23" t="n">
        <f aca="false">DY14-DZ14</f>
        <v>-396875.619842216</v>
      </c>
      <c r="EB14" s="24" t="n">
        <f aca="false">EA14/DZ14</f>
        <v>-0.999976667899809</v>
      </c>
      <c r="EC14" s="23" t="e">
        <f aca="false">SUM(M14:W14)</f>
        <v>#DIV/0!</v>
      </c>
      <c r="ED14" s="23" t="n">
        <f aca="false">SUM('[15]01-12'!$M$13:$W$13)</f>
        <v>287726.77</v>
      </c>
      <c r="EE14" s="23" t="e">
        <f aca="false">EC14-ED14</f>
        <v>#DIV/0!</v>
      </c>
      <c r="EF14" s="24" t="e">
        <f aca="false">EE14/ED14</f>
        <v>#DIV/0!</v>
      </c>
      <c r="EG14" s="25" t="e">
        <f aca="false">EE14-K14</f>
        <v>#DIV/0!</v>
      </c>
      <c r="EH14" s="25"/>
      <c r="EI14" s="23" t="n">
        <f aca="false">SUM(X14:BV14)</f>
        <v>0</v>
      </c>
      <c r="EJ14" s="23" t="n">
        <f aca="false">'[15]01-12'!$CB$13</f>
        <v>496423.71</v>
      </c>
      <c r="EK14" s="23" t="n">
        <f aca="false">EI14-EJ14</f>
        <v>-496423.71</v>
      </c>
      <c r="EL14" s="24" t="n">
        <f aca="false">EK14/EJ14</f>
        <v>-1</v>
      </c>
      <c r="EM14" s="23" t="e">
        <f aca="false">SUM(BW14:DX14)</f>
        <v>#N/A</v>
      </c>
      <c r="EN14" s="23"/>
      <c r="EO14" s="23" t="e">
        <f aca="false">EM14-EN14</f>
        <v>#N/A</v>
      </c>
      <c r="EP14" s="23" t="e">
        <f aca="false">EO14/EN14</f>
        <v>#N/A</v>
      </c>
      <c r="EQ14" s="23" t="e">
        <f aca="false">DY14+EC14+EI14+EM14</f>
        <v>#DIV/0!</v>
      </c>
      <c r="ER14" s="23" t="n">
        <f aca="false">DZ14+ED14+EJ14+EN14</f>
        <v>1181035.36</v>
      </c>
      <c r="ES14" s="23" t="e">
        <f aca="false">EQ14-ER14</f>
        <v>#DIV/0!</v>
      </c>
      <c r="ET14" s="24" t="e">
        <f aca="false">ES14/ER14</f>
        <v>#DIV/0!</v>
      </c>
      <c r="EU14" s="23" t="e">
        <f aca="false">B14+EQ14</f>
        <v>#VALUE!</v>
      </c>
      <c r="EV14" s="23" t="n">
        <f aca="false">'[15]01-12'!$CE$13</f>
        <v>5290410.37</v>
      </c>
      <c r="EW14" s="23" t="e">
        <f aca="false">EU14-EV14</f>
        <v>#VALUE!</v>
      </c>
      <c r="EX14" s="24" t="e">
        <f aca="false">EW14/EV14</f>
        <v>#VALUE!</v>
      </c>
      <c r="EY14" s="23" t="e">
        <f aca="false">EU14-152424</f>
        <v>#VALUE!</v>
      </c>
      <c r="EZ14" s="23" t="n">
        <v>5412452.26</v>
      </c>
      <c r="FA14" s="23" t="e">
        <f aca="false">EY14-EZ14</f>
        <v>#VALUE!</v>
      </c>
      <c r="FB14" s="24" t="e">
        <f aca="false">FA14/EZ14</f>
        <v>#VALUE!</v>
      </c>
    </row>
    <row r="15" s="21" customFormat="true" ht="31.5" hidden="false" customHeight="true" outlineLevel="0" collapsed="false">
      <c r="A15" s="30" t="s">
        <v>158</v>
      </c>
      <c r="B15" s="22" t="e">
        <f aca="false">'2011.12'!B15+'01-11'!B15</f>
        <v>#VALUE!</v>
      </c>
      <c r="C15" s="22" t="n">
        <f aca="false">'2011.12'!C15+'01-11'!C15</f>
        <v>0.823749000242428</v>
      </c>
      <c r="D15" s="22" t="n">
        <f aca="false">'2011.12'!D15+'01-11'!D15</f>
        <v>0.684333589117365</v>
      </c>
      <c r="E15" s="22" t="n">
        <f aca="false">'2011.12'!E15+'01-11'!E15</f>
        <v>0.933905188759516</v>
      </c>
      <c r="F15" s="22" t="n">
        <f aca="false">'2011.12'!F15+'01-11'!F15</f>
        <v>0.91199944212908</v>
      </c>
      <c r="G15" s="22" t="n">
        <f aca="false">'2011.12'!G15+'01-11'!G15</f>
        <v>0.968412224145986</v>
      </c>
      <c r="H15" s="22" t="n">
        <f aca="false">'2011.12'!H15+'01-11'!H15</f>
        <v>0.879362164148118</v>
      </c>
      <c r="I15" s="22" t="n">
        <f aca="false">'2011.12'!I15+'01-11'!I15</f>
        <v>0.929826788343337</v>
      </c>
      <c r="J15" s="22" t="n">
        <f aca="false">'2011.12'!J15+'01-11'!J15</f>
        <v>0.987910253932451</v>
      </c>
      <c r="K15" s="22" t="n">
        <f aca="false">'2011.12'!K15+'01-11'!K15</f>
        <v>1.00802418577609</v>
      </c>
      <c r="L15" s="22" t="n">
        <f aca="false">'2011.12'!L15+'01-11'!L15</f>
        <v>0.869817820244554</v>
      </c>
      <c r="M15" s="22" t="n">
        <f aca="false">'2011.12'!M15+'01-11'!M15</f>
        <v>0.833708354188914</v>
      </c>
      <c r="N15" s="22" t="n">
        <f aca="false">'2011.12'!N15+'01-11'!N15</f>
        <v>0.767871912452818</v>
      </c>
      <c r="O15" s="22" t="n">
        <f aca="false">'2011.12'!O15+'01-11'!O15</f>
        <v>0.914461713209311</v>
      </c>
      <c r="P15" s="22" t="n">
        <f aca="false">'2011.12'!P15+'01-11'!P15</f>
        <v>0.961890322597311</v>
      </c>
      <c r="Q15" s="22" t="n">
        <f aca="false">'2011.12'!Q15+'01-11'!Q15</f>
        <v>0.88687742499332</v>
      </c>
      <c r="R15" s="22" t="e">
        <f aca="false">'2011.12'!R15+'01-11'!R15</f>
        <v>#DIV/0!</v>
      </c>
      <c r="S15" s="22" t="n">
        <f aca="false">'2011.12'!S15+'01-11'!S15</f>
        <v>0.839418079328612</v>
      </c>
      <c r="T15" s="22" t="n">
        <f aca="false">'2011.12'!T15+'01-11'!T15</f>
        <v>0.835886388370563</v>
      </c>
      <c r="U15" s="22" t="n">
        <f aca="false">'2011.12'!U15+'01-11'!U15</f>
        <v>0.835886388370563</v>
      </c>
      <c r="V15" s="22" t="n">
        <f aca="false">'2011.12'!V15+'01-11'!V15</f>
        <v>0</v>
      </c>
      <c r="W15" s="22" t="n">
        <f aca="false">'2011.12'!W15+'01-11'!W15</f>
        <v>0</v>
      </c>
      <c r="X15" s="22" t="n">
        <f aca="false">'2011.12'!X15+'01-11'!X15</f>
        <v>0</v>
      </c>
      <c r="Y15" s="22" t="n">
        <f aca="false">'2011.12'!Y15+'01-11'!Y15</f>
        <v>0</v>
      </c>
      <c r="Z15" s="22" t="n">
        <f aca="false">'2011.12'!Z15+'01-11'!Z15</f>
        <v>0</v>
      </c>
      <c r="AA15" s="22" t="n">
        <f aca="false">'2011.12'!AA15+'01-11'!AA15</f>
        <v>0</v>
      </c>
      <c r="AB15" s="22" t="n">
        <f aca="false">'2011.12'!AB15+'01-11'!AB15</f>
        <v>0</v>
      </c>
      <c r="AC15" s="22" t="n">
        <f aca="false">'2011.12'!AC15+'01-11'!AC15</f>
        <v>0</v>
      </c>
      <c r="AD15" s="22" t="n">
        <f aca="false">'2011.12'!AD15+'01-11'!AD15</f>
        <v>0</v>
      </c>
      <c r="AE15" s="22" t="n">
        <f aca="false">'2011.12'!AE15+'01-11'!AE15</f>
        <v>0</v>
      </c>
      <c r="AF15" s="22" t="n">
        <f aca="false">'2011.12'!AF15+'01-11'!AF15</f>
        <v>0</v>
      </c>
      <c r="AG15" s="22" t="n">
        <f aca="false">'2011.12'!AG15+'01-11'!AG15</f>
        <v>0</v>
      </c>
      <c r="AH15" s="22" t="n">
        <f aca="false">'2011.12'!AH15+'01-11'!AH15</f>
        <v>0</v>
      </c>
      <c r="AI15" s="22" t="n">
        <f aca="false">'2011.12'!AI15+'01-11'!AI15</f>
        <v>0</v>
      </c>
      <c r="AJ15" s="22" t="n">
        <f aca="false">'2011.12'!AJ15+'01-11'!AJ15</f>
        <v>0</v>
      </c>
      <c r="AK15" s="22" t="n">
        <f aca="false">'2011.12'!AK15+'01-11'!AK15</f>
        <v>0</v>
      </c>
      <c r="AL15" s="22" t="n">
        <f aca="false">'2011.12'!AL15+'01-11'!AL15</f>
        <v>0</v>
      </c>
      <c r="AM15" s="22" t="n">
        <f aca="false">'2011.12'!AM15+'01-11'!AM15</f>
        <v>0</v>
      </c>
      <c r="AN15" s="22" t="n">
        <f aca="false">'2011.12'!AN15+'01-11'!AN15</f>
        <v>0</v>
      </c>
      <c r="AO15" s="22" t="n">
        <f aca="false">'2011.12'!AO15+'01-11'!AO15</f>
        <v>0</v>
      </c>
      <c r="AP15" s="22" t="n">
        <f aca="false">'2011.12'!AP15+'01-11'!AP15</f>
        <v>0</v>
      </c>
      <c r="AQ15" s="22" t="n">
        <f aca="false">'2011.12'!AQ15+'01-11'!AQ15</f>
        <v>0</v>
      </c>
      <c r="AR15" s="22" t="n">
        <f aca="false">'2011.12'!AR15+'01-11'!AR15</f>
        <v>0</v>
      </c>
      <c r="AS15" s="22" t="n">
        <f aca="false">'2011.12'!AS15+'01-11'!AS15</f>
        <v>0</v>
      </c>
      <c r="AT15" s="22" t="n">
        <f aca="false">'2011.12'!AT15+'01-11'!AT15</f>
        <v>0</v>
      </c>
      <c r="AU15" s="22" t="n">
        <f aca="false">'2011.12'!AU15+'01-11'!AU15</f>
        <v>0</v>
      </c>
      <c r="AV15" s="22" t="n">
        <f aca="false">'2011.12'!AV15+'01-11'!AV15</f>
        <v>0</v>
      </c>
      <c r="AW15" s="22" t="n">
        <f aca="false">'2011.12'!AW15+'01-11'!AW15</f>
        <v>0</v>
      </c>
      <c r="AX15" s="22" t="n">
        <f aca="false">'2011.12'!AX15+'01-11'!AX15</f>
        <v>0</v>
      </c>
      <c r="AY15" s="22" t="n">
        <f aca="false">'2011.12'!AY15+'01-11'!AY15</f>
        <v>0</v>
      </c>
      <c r="AZ15" s="22" t="n">
        <f aca="false">'2011.12'!AZ15+'01-11'!AZ15</f>
        <v>0</v>
      </c>
      <c r="BA15" s="22" t="n">
        <f aca="false">'2011.12'!BA15+'01-11'!BA15</f>
        <v>0</v>
      </c>
      <c r="BB15" s="22" t="n">
        <f aca="false">'2011.12'!BB15+'01-11'!BB15</f>
        <v>0</v>
      </c>
      <c r="BC15" s="22" t="n">
        <f aca="false">'2011.12'!BC15+'01-11'!BC15</f>
        <v>0</v>
      </c>
      <c r="BD15" s="22" t="n">
        <f aca="false">'2011.12'!BD15+'01-11'!BD15</f>
        <v>0</v>
      </c>
      <c r="BE15" s="22" t="n">
        <f aca="false">'2011.12'!BE15+'01-11'!BE15</f>
        <v>0</v>
      </c>
      <c r="BF15" s="22" t="n">
        <f aca="false">'2011.12'!BF15+'01-11'!BF15</f>
        <v>0</v>
      </c>
      <c r="BG15" s="22" t="n">
        <f aca="false">'2011.12'!BG15+'01-11'!BG15</f>
        <v>0</v>
      </c>
      <c r="BH15" s="22" t="n">
        <f aca="false">'2011.12'!BH15+'01-11'!BH15</f>
        <v>0</v>
      </c>
      <c r="BI15" s="22" t="n">
        <f aca="false">'2011.12'!BI15+'01-11'!BI15</f>
        <v>0</v>
      </c>
      <c r="BJ15" s="22" t="n">
        <f aca="false">'2011.12'!BJ15+'01-11'!BJ15</f>
        <v>0</v>
      </c>
      <c r="BK15" s="22" t="n">
        <f aca="false">'2011.12'!BK15+'01-11'!BK15</f>
        <v>0</v>
      </c>
      <c r="BL15" s="22" t="n">
        <f aca="false">'2011.12'!BL15+'01-11'!BL15</f>
        <v>0</v>
      </c>
      <c r="BM15" s="22" t="n">
        <f aca="false">'2011.12'!BM15+'01-11'!BM15</f>
        <v>0</v>
      </c>
      <c r="BN15" s="22" t="n">
        <f aca="false">'2011.12'!BN15+'01-11'!BN15</f>
        <v>0</v>
      </c>
      <c r="BO15" s="22" t="n">
        <f aca="false">'2011.12'!BO15+'01-11'!BO15</f>
        <v>0</v>
      </c>
      <c r="BP15" s="22" t="n">
        <f aca="false">'2011.12'!BP15+'01-11'!BP15</f>
        <v>0</v>
      </c>
      <c r="BQ15" s="22" t="n">
        <f aca="false">'2011.12'!BQ15+'01-11'!BQ15</f>
        <v>0</v>
      </c>
      <c r="BR15" s="22" t="n">
        <f aca="false">'2011.12'!BR15+'01-11'!BR15</f>
        <v>0</v>
      </c>
      <c r="BS15" s="22" t="n">
        <f aca="false">'2011.12'!BS15+'01-11'!BS15</f>
        <v>0</v>
      </c>
      <c r="BT15" s="22" t="n">
        <f aca="false">'2011.12'!BT15+'01-11'!BT15</f>
        <v>0</v>
      </c>
      <c r="BU15" s="22" t="n">
        <f aca="false">'2011.12'!BU15+'01-11'!BU15</f>
        <v>0</v>
      </c>
      <c r="BV15" s="22" t="n">
        <f aca="false">'2011.12'!BV15+'01-11'!BV15</f>
        <v>0</v>
      </c>
      <c r="BW15" s="22" t="n">
        <f aca="false">'2011.12'!BW15+'01-11'!BW15</f>
        <v>0</v>
      </c>
      <c r="BX15" s="22" t="n">
        <f aca="false">'2011.12'!BX15+'01-11'!BX15</f>
        <v>0</v>
      </c>
      <c r="BY15" s="22" t="n">
        <f aca="false">'2011.12'!BY15+'01-11'!BY15</f>
        <v>0</v>
      </c>
      <c r="BZ15" s="22" t="n">
        <f aca="false">'2011.12'!BZ15+'01-11'!BZ15</f>
        <v>0</v>
      </c>
      <c r="CA15" s="22" t="n">
        <f aca="false">'2011.12'!CA15+'01-11'!CA15</f>
        <v>0</v>
      </c>
      <c r="CB15" s="22" t="n">
        <f aca="false">'2011.12'!CB15+'01-11'!CB15</f>
        <v>0</v>
      </c>
      <c r="CC15" s="22" t="n">
        <f aca="false">'2011.12'!CC15+'01-11'!CC15</f>
        <v>0</v>
      </c>
      <c r="CD15" s="22" t="e">
        <f aca="false">'2011.12'!CD15+'01-11'!CD15</f>
        <v>#N/A</v>
      </c>
      <c r="CE15" s="22" t="n">
        <f aca="false">'2011.12'!CE15+'01-11'!CE15</f>
        <v>0</v>
      </c>
      <c r="CF15" s="22" t="n">
        <f aca="false">'2011.12'!CF15+'01-11'!CF15</f>
        <v>0</v>
      </c>
      <c r="CG15" s="22" t="n">
        <f aca="false">'2011.12'!CG15+'01-11'!CG15</f>
        <v>0</v>
      </c>
      <c r="CH15" s="22" t="n">
        <f aca="false">'2011.12'!CH15+'01-11'!CH15</f>
        <v>0</v>
      </c>
      <c r="CI15" s="22" t="n">
        <f aca="false">'2011.12'!CI15+'01-11'!CI15</f>
        <v>0</v>
      </c>
      <c r="CJ15" s="22" t="n">
        <f aca="false">'2011.12'!CJ15+'01-11'!CJ15</f>
        <v>0</v>
      </c>
      <c r="CK15" s="22" t="n">
        <f aca="false">'2011.12'!CK15+'01-11'!CK15</f>
        <v>0</v>
      </c>
      <c r="CL15" s="22" t="n">
        <f aca="false">'2011.12'!CL15+'01-11'!CL15</f>
        <v>0</v>
      </c>
      <c r="CM15" s="22" t="n">
        <f aca="false">'2011.12'!CM15+'01-11'!CM15</f>
        <v>0</v>
      </c>
      <c r="CN15" s="22" t="n">
        <f aca="false">'2011.12'!CN15+'01-11'!CN15</f>
        <v>0</v>
      </c>
      <c r="CO15" s="22" t="n">
        <f aca="false">'2011.12'!CO15+'01-11'!CO15</f>
        <v>0</v>
      </c>
      <c r="CP15" s="22" t="n">
        <f aca="false">'2011.12'!CP15+'01-11'!CP15</f>
        <v>0</v>
      </c>
      <c r="CQ15" s="22" t="n">
        <f aca="false">'2011.12'!CQ15+'01-11'!CQ15</f>
        <v>0</v>
      </c>
      <c r="CR15" s="22" t="n">
        <f aca="false">'2011.12'!CR15+'01-11'!CR15</f>
        <v>0</v>
      </c>
      <c r="CS15" s="22" t="n">
        <f aca="false">'2011.12'!CS15+'01-11'!CS15</f>
        <v>0</v>
      </c>
      <c r="CT15" s="22" t="n">
        <f aca="false">'2011.12'!CT15+'01-11'!CT15</f>
        <v>0</v>
      </c>
      <c r="CU15" s="22" t="n">
        <f aca="false">'2011.12'!CU15+'01-11'!CU15</f>
        <v>0</v>
      </c>
      <c r="CV15" s="22" t="n">
        <f aca="false">'2011.12'!CV15+'01-11'!CV15</f>
        <v>0</v>
      </c>
      <c r="CW15" s="22" t="n">
        <f aca="false">'2011.12'!CW15+'01-11'!CW15</f>
        <v>0</v>
      </c>
      <c r="CX15" s="22" t="n">
        <f aca="false">'2011.12'!CX15+'01-11'!CX15</f>
        <v>0</v>
      </c>
      <c r="CY15" s="22" t="n">
        <f aca="false">'2011.12'!CY15+'01-11'!CY15</f>
        <v>0</v>
      </c>
      <c r="CZ15" s="22" t="n">
        <f aca="false">'2011.12'!CZ15+'01-11'!CZ15</f>
        <v>0</v>
      </c>
      <c r="DA15" s="22" t="n">
        <f aca="false">'2011.12'!DA15+'01-11'!DA15</f>
        <v>0</v>
      </c>
      <c r="DB15" s="22" t="n">
        <f aca="false">'2011.12'!DB15+'01-11'!DB15</f>
        <v>0</v>
      </c>
      <c r="DC15" s="22" t="n">
        <f aca="false">'2011.12'!DC15+'01-11'!DC15</f>
        <v>0</v>
      </c>
      <c r="DD15" s="22" t="n">
        <f aca="false">'2011.12'!DD15+'01-11'!DD15</f>
        <v>0</v>
      </c>
      <c r="DE15" s="22" t="n">
        <f aca="false">'2011.12'!DE15+'01-11'!DE15</f>
        <v>0</v>
      </c>
      <c r="DF15" s="22" t="n">
        <f aca="false">'2011.12'!DF15+'01-11'!DF15</f>
        <v>0</v>
      </c>
      <c r="DG15" s="22" t="n">
        <f aca="false">'2011.12'!DG15+'01-11'!DG15</f>
        <v>0</v>
      </c>
      <c r="DH15" s="22" t="n">
        <f aca="false">'2011.12'!DH15+'01-11'!DH15</f>
        <v>0</v>
      </c>
      <c r="DI15" s="22" t="n">
        <f aca="false">'2011.12'!DI15+'01-11'!DI15</f>
        <v>0</v>
      </c>
      <c r="DJ15" s="22" t="n">
        <f aca="false">'2011.12'!DJ15+'01-11'!DJ15</f>
        <v>0</v>
      </c>
      <c r="DK15" s="22" t="e">
        <f aca="false">'2011.12'!DK15+'01-11'!DK15</f>
        <v>#N/A</v>
      </c>
      <c r="DL15" s="22" t="n">
        <f aca="false">'2011.12'!DL15</f>
        <v>0</v>
      </c>
      <c r="DM15" s="22" t="n">
        <f aca="false">'2011.12'!DM15</f>
        <v>0</v>
      </c>
      <c r="DN15" s="22" t="n">
        <f aca="false">'2011.12'!DN15</f>
        <v>0</v>
      </c>
      <c r="DO15" s="22" t="n">
        <f aca="false">'2011.12'!DO15</f>
        <v>0</v>
      </c>
      <c r="DP15" s="22" t="n">
        <f aca="false">'2011.12'!DP15</f>
        <v>0</v>
      </c>
      <c r="DQ15" s="22" t="n">
        <f aca="false">'2011.12'!DQ15</f>
        <v>0</v>
      </c>
      <c r="DR15" s="22" t="n">
        <f aca="false">'2011.12'!DR15</f>
        <v>0</v>
      </c>
      <c r="DS15" s="22" t="n">
        <f aca="false">'2011.12'!DS15</f>
        <v>0</v>
      </c>
      <c r="DT15" s="22" t="n">
        <f aca="false">'2011.12'!DT15</f>
        <v>0</v>
      </c>
      <c r="DU15" s="22" t="n">
        <f aca="false">'2011.12'!DU15</f>
        <v>0</v>
      </c>
      <c r="DV15" s="22" t="n">
        <f aca="false">'2011.12'!DV15</f>
        <v>0</v>
      </c>
      <c r="DW15" s="22" t="n">
        <f aca="false">'2011.12'!DW15</f>
        <v>0</v>
      </c>
      <c r="DX15" s="22" t="n">
        <f aca="false">'2011.12'!DX15</f>
        <v>0</v>
      </c>
      <c r="DY15" s="23" t="n">
        <f aca="false">SUM(C15:L15)</f>
        <v>8.99734065683893</v>
      </c>
      <c r="DZ15" s="23" t="n">
        <f aca="false">SUM('[15]01-12'!$C$14:$L$14)</f>
        <v>54117.48</v>
      </c>
      <c r="EA15" s="23" t="n">
        <f aca="false">DY15-DZ15</f>
        <v>-54108.4826593432</v>
      </c>
      <c r="EB15" s="24" t="n">
        <f aca="false">EA15/DZ15</f>
        <v>-0.999833744278986</v>
      </c>
      <c r="EC15" s="23" t="e">
        <f aca="false">SUM(M15:W15)</f>
        <v>#DIV/0!</v>
      </c>
      <c r="ED15" s="23" t="n">
        <f aca="false">SUM('[15]01-12'!$M$14:$W$14)</f>
        <v>13830.76</v>
      </c>
      <c r="EE15" s="23" t="e">
        <f aca="false">EC15-ED15</f>
        <v>#DIV/0!</v>
      </c>
      <c r="EF15" s="24" t="e">
        <f aca="false">EE15/ED15</f>
        <v>#DIV/0!</v>
      </c>
      <c r="EG15" s="25" t="e">
        <f aca="false">EE15-K15</f>
        <v>#DIV/0!</v>
      </c>
      <c r="EH15" s="25"/>
      <c r="EI15" s="23" t="n">
        <f aca="false">SUM(X15:BV15)</f>
        <v>0</v>
      </c>
      <c r="EJ15" s="23" t="n">
        <f aca="false">'[15]01-12'!$CB$14</f>
        <v>1840.31</v>
      </c>
      <c r="EK15" s="23" t="n">
        <f aca="false">EI15-EJ15</f>
        <v>-1840.31</v>
      </c>
      <c r="EL15" s="24" t="n">
        <f aca="false">EK15/EJ15</f>
        <v>-1</v>
      </c>
      <c r="EM15" s="23" t="e">
        <f aca="false">SUM(BW15:DX15)</f>
        <v>#N/A</v>
      </c>
      <c r="EN15" s="23"/>
      <c r="EO15" s="23" t="e">
        <f aca="false">EM15-EN15</f>
        <v>#N/A</v>
      </c>
      <c r="EP15" s="23" t="e">
        <f aca="false">EO15/EN15</f>
        <v>#N/A</v>
      </c>
      <c r="EQ15" s="23" t="e">
        <f aca="false">DY15+EC15+EI15+EM15</f>
        <v>#DIV/0!</v>
      </c>
      <c r="ER15" s="23" t="n">
        <f aca="false">DZ15+ED15+EJ15+EN15</f>
        <v>69788.55</v>
      </c>
      <c r="ES15" s="23" t="e">
        <f aca="false">EQ15-ER15</f>
        <v>#DIV/0!</v>
      </c>
      <c r="ET15" s="24" t="e">
        <f aca="false">ES15/ER15</f>
        <v>#DIV/0!</v>
      </c>
      <c r="EU15" s="23" t="e">
        <f aca="false">B15+EQ15</f>
        <v>#VALUE!</v>
      </c>
      <c r="EV15" s="23" t="n">
        <f aca="false">'[15]01-12'!$CE$14</f>
        <v>67985.9</v>
      </c>
      <c r="EW15" s="23" t="e">
        <f aca="false">EU15-EV15</f>
        <v>#VALUE!</v>
      </c>
      <c r="EX15" s="24" t="e">
        <f aca="false">EW15/EV15</f>
        <v>#VALUE!</v>
      </c>
      <c r="EY15" s="23" t="e">
        <f aca="false">EU15</f>
        <v>#VALUE!</v>
      </c>
      <c r="EZ15" s="23" t="n">
        <f aca="false">EV15</f>
        <v>67985.9</v>
      </c>
      <c r="FA15" s="23" t="e">
        <f aca="false">EY15-EZ15</f>
        <v>#VALUE!</v>
      </c>
      <c r="FB15" s="24" t="e">
        <f aca="false">FA15/EZ15</f>
        <v>#VALUE!</v>
      </c>
    </row>
    <row r="16" s="25" customFormat="true" ht="31.5" hidden="false" customHeight="true" outlineLevel="0" collapsed="false">
      <c r="A16" s="31" t="s">
        <v>159</v>
      </c>
      <c r="B16" s="32" t="e">
        <f aca="false">B4-B7+B8+B9-B10+B11-B12-B13-B14-B15</f>
        <v>#VALUE!</v>
      </c>
      <c r="C16" s="32" t="n">
        <f aca="false">C4-C7+C8+C9-C10+C11-C12-C13-C14-C15</f>
        <v>-20180222.2703735</v>
      </c>
      <c r="D16" s="32" t="n">
        <f aca="false">D4-D7+D8+D9-D10+D11-D12-D13-D14-D15</f>
        <v>-10611728.5427644</v>
      </c>
      <c r="E16" s="32" t="n">
        <f aca="false">E4-E7+E8+E9-E10+E11-E12-E13-E14-E15</f>
        <v>-4605885.16428343</v>
      </c>
      <c r="F16" s="32" t="n">
        <f aca="false">F4-F7+F8+F9-F10+F11-F12-F13-F14-F15</f>
        <v>-4644911.30950929</v>
      </c>
      <c r="G16" s="32" t="n">
        <f aca="false">G4-G7+G8+G9-G10+G11-G12-G13-G14-G15</f>
        <v>-2350816.07970715</v>
      </c>
      <c r="H16" s="32" t="n">
        <f aca="false">H4-H7+H8+H9-H10+H11-H12-H13-H14-H15</f>
        <v>-4462760.59790721</v>
      </c>
      <c r="I16" s="32" t="n">
        <f aca="false">I4-I7+I8+I9-I10+I11-I12-I13-I14-I15</f>
        <v>-1989097.37295767</v>
      </c>
      <c r="J16" s="32" t="n">
        <f aca="false">J4-J7+J8+J9-J10+J11-J12-J13-J14-J15</f>
        <v>-3141270.77405817</v>
      </c>
      <c r="K16" s="32" t="n">
        <f aca="false">K4-K7+K8+K9-K10+K11-K12-K13-K14-K15</f>
        <v>-2677814.88075357</v>
      </c>
      <c r="L16" s="32" t="n">
        <f aca="false">L4-L7+L8+L9-L10+L11-L12-L13-L14-L15</f>
        <v>-1034777.40732034</v>
      </c>
      <c r="M16" s="32" t="n">
        <f aca="false">M4-M7+M8+M9-M10+M11-M12-M13-M14-M15</f>
        <v>-35519046.6117049</v>
      </c>
      <c r="N16" s="32" t="n">
        <f aca="false">N4-N7+N8+N9-N10+N11-N12-N13-N14-N15</f>
        <v>-15174485.5002897</v>
      </c>
      <c r="O16" s="32" t="n">
        <f aca="false">O4-O7+O8+O9-O10+O11-O12-O13-O14-O15</f>
        <v>-6021884.49099284</v>
      </c>
      <c r="P16" s="32" t="n">
        <f aca="false">P4-P7+P8+P9-P10+P11-P12-P13-P14-P15</f>
        <v>-9226355.75423024</v>
      </c>
      <c r="Q16" s="32" t="n">
        <f aca="false">Q4-Q7+Q8+Q9-Q10+Q11-Q12-Q13-Q14-Q15</f>
        <v>-5297536.56629098</v>
      </c>
      <c r="R16" s="32" t="e">
        <f aca="false">R4-R7+R8+R9-R10+R11-R12-R13-R14-R15</f>
        <v>#DIV/0!</v>
      </c>
      <c r="S16" s="32" t="n">
        <f aca="false">S4-S7+S8+S9-S10+S11-S12-S13-S14-S15</f>
        <v>-35720252.7228192</v>
      </c>
      <c r="T16" s="32" t="n">
        <f aca="false">T4-T7+T8+T9-T10+T11-T12-T13-T14-T15</f>
        <v>-36168901.445794</v>
      </c>
      <c r="U16" s="32" t="n">
        <f aca="false">U4-U7+U8+U9-U10+U11-U12-U13-U14-U15</f>
        <v>-36317859.4868635</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55699284.3996347</v>
      </c>
      <c r="DZ16" s="41" t="n">
        <f aca="false">DZ4-DZ7+DZ8+DZ9+DZ10-DZ13-DZ14-DZ15-154.18</f>
        <v>4625154.86</v>
      </c>
      <c r="EA16" s="23" t="n">
        <f aca="false">DY16-DZ16</f>
        <v>-60324439.2596347</v>
      </c>
      <c r="EB16" s="24" t="n">
        <f aca="false">(DY16-DZ16)/DZ16</f>
        <v>-13.042685290679</v>
      </c>
      <c r="EC16" s="23" t="e">
        <f aca="false">EC4-EC7+EC8+EC9-EC10+EC11-EC12-EC13-EC14-EC15</f>
        <v>#DIV/0!</v>
      </c>
      <c r="ED16" s="41" t="n">
        <f aca="false">ED4-ED7+ED8+ED9+ED10-ED13-ED14-ED15</f>
        <v>-1456177.492457</v>
      </c>
      <c r="EE16" s="23" t="e">
        <f aca="false">EC16-ED16</f>
        <v>#DIV/0!</v>
      </c>
      <c r="EF16" s="24" t="e">
        <f aca="false">-EE16/ED16</f>
        <v>#DIV/0!</v>
      </c>
      <c r="EG16" s="23" t="e">
        <f aca="false">EG4-EG7+EG8+EG9-EG10+EG11-EG13-EG14-EG15</f>
        <v>#DIV/0!</v>
      </c>
      <c r="EH16" s="23" t="e">
        <f aca="false">EH4-EH7+EH8+EH9-EH10+EH11-EH13-EH14-EH15</f>
        <v>#DIV/0!</v>
      </c>
      <c r="EI16" s="23" t="n">
        <f aca="false">EI4-EI7+EI8+EI9-EI10+EI11-EI12-EI13-EI14-EI15</f>
        <v>0</v>
      </c>
      <c r="EJ16" s="41" t="n">
        <f aca="false">EJ4-EJ7+EJ8+EJ10-EJ13-EJ14-EJ15</f>
        <v>-4660408.22</v>
      </c>
      <c r="EK16" s="23" t="n">
        <f aca="false">EI16-EJ16</f>
        <v>4660408.22</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1" t="n">
        <f aca="false">ER4-ER7+ER8+ER9+ER10-ER13-ER14-ER15-154.18</f>
        <v>-1491430.852457</v>
      </c>
      <c r="ES16" s="23" t="e">
        <f aca="false">EQ16-ER16</f>
        <v>#N/A</v>
      </c>
      <c r="ET16" s="24" t="e">
        <f aca="false">ES16/ER16</f>
        <v>#N/A</v>
      </c>
      <c r="EU16" s="23" t="e">
        <f aca="false">EU4-EU7+EU8+EU9-EU10+EU11-EU12-EU13-EU14-EU15+92439.14</f>
        <v>#VALUE!</v>
      </c>
      <c r="EV16" s="23" t="n">
        <f aca="false">EV4-EV7+EV8+EV9-EV10+EV11-EV13-EV14-EV15-9263.77</f>
        <v>-5990898.31245699</v>
      </c>
      <c r="EW16" s="23" t="e">
        <f aca="false">EU16-EV16</f>
        <v>#VALUE!</v>
      </c>
      <c r="EX16" s="24" t="e">
        <f aca="false">EW16/EV16</f>
        <v>#VALUE!</v>
      </c>
      <c r="EY16" s="23" t="e">
        <f aca="false">EY4-EY7+EY8-EY10+EY11-EY12-EY13-EY14-EY15+92439.14</f>
        <v>#VALUE!</v>
      </c>
      <c r="EZ16" s="23" t="n">
        <f aca="false">EZ4-EZ7+EZ8+EZ9-EZ10+EZ11-EZ12-EZ13-EZ14-EZ15-9263.77</f>
        <v>-5575741.30245699</v>
      </c>
      <c r="FA16" s="23" t="e">
        <f aca="false">EY16-EZ16</f>
        <v>#VALUE!</v>
      </c>
      <c r="FB16" s="24" t="e">
        <f aca="false">FA16/EZ16</f>
        <v>#VALUE!</v>
      </c>
    </row>
    <row r="17" s="21" customFormat="true" ht="31.5" hidden="false" customHeight="true" outlineLevel="0" collapsed="false">
      <c r="A17" s="22" t="s">
        <v>169</v>
      </c>
      <c r="B17" s="22" t="e">
        <f aca="false">B13+B14+B15</f>
        <v>#VALUE!</v>
      </c>
      <c r="C17" s="22" t="n">
        <f aca="false">C13+C14+C15</f>
        <v>1.42104436963532</v>
      </c>
      <c r="D17" s="22" t="n">
        <f aca="false">D13+D14+D15</f>
        <v>0.855998080512215</v>
      </c>
      <c r="E17" s="22" t="n">
        <f aca="false">E13+E14+E15</f>
        <v>2.66513876719813</v>
      </c>
      <c r="F17" s="22" t="n">
        <f aca="false">F13+F14+F15</f>
        <v>3.07131804463149</v>
      </c>
      <c r="G17" s="22" t="n">
        <f aca="false">G13+G14+G15</f>
        <v>4.95180064767645</v>
      </c>
      <c r="H17" s="22" t="n">
        <f aca="false">H13+H14+H15</f>
        <v>3.19213914580813</v>
      </c>
      <c r="I17" s="22" t="n">
        <f aca="false">I13+I14+I15</f>
        <v>6.41284230907158</v>
      </c>
      <c r="J17" s="22" t="n">
        <f aca="false">J13+J14+J15</f>
        <v>1.89301505686142</v>
      </c>
      <c r="K17" s="22" t="n">
        <f aca="false">K13+K14+K15</f>
        <v>5.84410292664993</v>
      </c>
      <c r="L17" s="22" t="n">
        <f aca="false">L13+L14+L15</f>
        <v>7.53001376111336</v>
      </c>
      <c r="M17" s="22" t="n">
        <f aca="false">M13+M14+M15</f>
        <v>2.54869742365242</v>
      </c>
      <c r="N17" s="22" t="n">
        <f aca="false">N13+N14+N15</f>
        <v>0.913640063753826</v>
      </c>
      <c r="O17" s="22" t="n">
        <f aca="false">O13+O14+O15</f>
        <v>1.87001294446958</v>
      </c>
      <c r="P17" s="22" t="n">
        <f aca="false">P13+P14+P15</f>
        <v>3.2943221125161</v>
      </c>
      <c r="Q17" s="22" t="n">
        <f aca="false">Q13+Q14+Q15</f>
        <v>76.0263840444345</v>
      </c>
      <c r="R17" s="22" t="e">
        <f aca="false">R13+R14+R15</f>
        <v>#DIV/0!</v>
      </c>
      <c r="S17" s="22" t="n">
        <f aca="false">S13+S14+S15</f>
        <v>2.41164919413778</v>
      </c>
      <c r="T17" s="22" t="n">
        <f aca="false">T13+T14+T15</f>
        <v>2.47881192956729</v>
      </c>
      <c r="U17" s="22" t="n">
        <f aca="false">U13+U14+U15</f>
        <v>2.51988146143989</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37.837413109158</v>
      </c>
      <c r="DZ17" s="22" t="n">
        <f aca="false">DZ13+DZ14+DZ15</f>
        <v>8600233.65</v>
      </c>
      <c r="EA17" s="22" t="n">
        <f aca="false">EA13+EA14+EA15</f>
        <v>-8600195.81258689</v>
      </c>
      <c r="EB17" s="26" t="n">
        <f aca="false">EB13+EB14+EB15</f>
        <v>-2.99980800950866</v>
      </c>
      <c r="EC17" s="22" t="e">
        <f aca="false">EC13+EC14+EC15</f>
        <v>#DIV/0!</v>
      </c>
      <c r="ED17" s="22" t="n">
        <f aca="false">ED13+ED14+ED15</f>
        <v>6408261.71</v>
      </c>
      <c r="EE17" s="22" t="e">
        <f aca="false">EE13+EE14+EE15</f>
        <v>#DIV/0!</v>
      </c>
      <c r="EF17" s="26" t="e">
        <f aca="false">EF13+EF14+EF15</f>
        <v>#DIV/0!</v>
      </c>
      <c r="EG17" s="22" t="e">
        <f aca="false">EG13+EG14+EG15</f>
        <v>#DIV/0!</v>
      </c>
      <c r="EH17" s="22" t="n">
        <f aca="false">EH13+EH14+EH15</f>
        <v>0</v>
      </c>
      <c r="EI17" s="22" t="n">
        <f aca="false">EI13+EI14+EI15</f>
        <v>0</v>
      </c>
      <c r="EJ17" s="22" t="n">
        <f aca="false">EJ13+EJ14+EJ15</f>
        <v>6170562.05</v>
      </c>
      <c r="EK17" s="22" t="n">
        <f aca="false">EK13+EK14+EK15</f>
        <v>-6170562.05</v>
      </c>
      <c r="EL17" s="26" t="n">
        <f aca="false">EL13+EL14+EL15</f>
        <v>-3</v>
      </c>
      <c r="EM17" s="22" t="e">
        <f aca="false">EM13+EM14+EM15</f>
        <v>#N/A</v>
      </c>
      <c r="EN17" s="22" t="n">
        <f aca="false">EN13+EN14+EN15</f>
        <v>0</v>
      </c>
      <c r="EO17" s="22" t="e">
        <f aca="false">EO13+EO14+EO15</f>
        <v>#N/A</v>
      </c>
      <c r="EP17" s="22" t="e">
        <f aca="false">EP13+EP14+EP15</f>
        <v>#N/A</v>
      </c>
      <c r="EQ17" s="22" t="e">
        <f aca="false">EQ13+EQ14+EQ15</f>
        <v>#DIV/0!</v>
      </c>
      <c r="ER17" s="22" t="n">
        <f aca="false">ER13+ER14+ER15</f>
        <v>21179057.41</v>
      </c>
      <c r="ES17" s="22" t="e">
        <f aca="false">ES13+ES14+ES15</f>
        <v>#DIV/0!</v>
      </c>
      <c r="ET17" s="26" t="e">
        <f aca="false">ET13+ET14+ET15</f>
        <v>#DIV/0!</v>
      </c>
      <c r="EU17" s="22" t="e">
        <f aca="false">EU13+EU14+EU15</f>
        <v>#VALUE!</v>
      </c>
      <c r="EV17" s="22" t="n">
        <f aca="false">EV13+EV14+EV15</f>
        <v>26314143.88</v>
      </c>
      <c r="EW17" s="22" t="e">
        <f aca="false">EW13+EW14+EW15</f>
        <v>#VALUE!</v>
      </c>
      <c r="EX17" s="26" t="e">
        <f aca="false">EX13+EX14+EX15</f>
        <v>#VALUE!</v>
      </c>
      <c r="EY17" s="22" t="e">
        <f aca="false">EY13+EY14+EY15</f>
        <v>#VALUE!</v>
      </c>
      <c r="EZ17" s="22" t="n">
        <f aca="false">EZ13+EZ14+EZ15</f>
        <v>27151559.84</v>
      </c>
      <c r="FA17" s="22" t="e">
        <f aca="false">FA13+FA14+FA15</f>
        <v>#VALUE!</v>
      </c>
      <c r="FB17" s="26" t="e">
        <f aca="false">FB13+FB14+FB15</f>
        <v>#VALUE!</v>
      </c>
    </row>
    <row r="18" s="21" customFormat="true" ht="31.5" hidden="false" customHeight="true" outlineLevel="0" collapsed="false">
      <c r="A18" s="22" t="s">
        <v>170</v>
      </c>
      <c r="B18" s="22"/>
      <c r="C18" s="22" t="n">
        <f aca="false">(C17-C8)/C5*1.15</f>
        <v>14179115.4688561</v>
      </c>
      <c r="D18" s="22" t="n">
        <f aca="false">(D17-D8)/D5*1.15</f>
        <v>12350565.0518233</v>
      </c>
      <c r="E18" s="22" t="n">
        <f aca="false">(E17-E8)/E5*1.15</f>
        <v>10691681.8478205</v>
      </c>
      <c r="F18" s="22" t="n">
        <f aca="false">(F17-F8)/F5*1.15</f>
        <v>9901880.35296873</v>
      </c>
      <c r="G18" s="22" t="n">
        <f aca="false">(G17-G8)/G5*1.15</f>
        <v>1948913.9909463</v>
      </c>
      <c r="H18" s="22" t="n">
        <f aca="false">(H17-H8)/H5*1.15</f>
        <v>6151993.11978605</v>
      </c>
      <c r="I18" s="22" t="n">
        <f aca="false">(I17-I8)/I5*1.15</f>
        <v>1390345.17832304</v>
      </c>
      <c r="J18" s="22" t="n">
        <f aca="false">(J17-J8)/J5*1.15</f>
        <v>1028461.43077391</v>
      </c>
      <c r="K18" s="22" t="n">
        <f aca="false">(K17-K8)/K5*1.15</f>
        <v>2185054.63403867</v>
      </c>
      <c r="L18" s="22" t="n">
        <f aca="false">(L17-L8)/L5*1.15</f>
        <v>817422.674727146</v>
      </c>
      <c r="M18" s="22" t="n">
        <f aca="false">(M17-M8)/M5*1.15</f>
        <v>198627728.016202</v>
      </c>
      <c r="N18" s="22" t="n">
        <f aca="false">(N17-N8)/N5*1.15</f>
        <v>17975583.7489812</v>
      </c>
      <c r="O18" s="22" t="n">
        <f aca="false">(O17-O8)/O5*1.15</f>
        <v>722448.644712096</v>
      </c>
      <c r="P18" s="22" t="n">
        <f aca="false">(P17-P8)/P5*1.15</f>
        <v>11589971.7549937</v>
      </c>
      <c r="Q18" s="22" t="n">
        <f aca="false">(Q17-Q8)/Q5*1.15</f>
        <v>496189.430885304</v>
      </c>
      <c r="R18" s="22" t="e">
        <f aca="false">(R17-R8)/R5*1.15</f>
        <v>#DIV/0!</v>
      </c>
      <c r="S18" s="22" t="n">
        <f aca="false">(S17-S8)/S5*1.15</f>
        <v>1760719504.15269</v>
      </c>
      <c r="T18" s="22" t="n">
        <f aca="false">(T17-T8)/T5*1.15</f>
        <v>1194722309.09181</v>
      </c>
      <c r="U18" s="22" t="n">
        <f aca="false">(U17-U8)/U5*1.15</f>
        <v>1194722300.00433</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n">
        <f aca="false">(DY17-DY8)/DY5*1.15</f>
        <v>-36808390.4871631</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DIV/0!</v>
      </c>
      <c r="ER18" s="22"/>
      <c r="ES18" s="22"/>
      <c r="ET18" s="26"/>
      <c r="EU18" s="22" t="e">
        <f aca="false">(EU17-EU8)/EU5*1.15</f>
        <v>#VALUE!</v>
      </c>
      <c r="EV18" s="22"/>
      <c r="EW18" s="22"/>
      <c r="EX18" s="26"/>
      <c r="EY18" s="22"/>
      <c r="EZ18" s="22"/>
      <c r="FA18" s="22"/>
      <c r="FB18" s="26"/>
    </row>
    <row r="19" s="21" customFormat="true" ht="31.5" hidden="false" customHeight="true" outlineLevel="0" collapsed="false">
      <c r="A19" s="22" t="s">
        <v>171</v>
      </c>
      <c r="B19" s="22"/>
      <c r="C19" s="22" t="n">
        <f aca="false">C2-C18</f>
        <v>12094310.0011439</v>
      </c>
      <c r="D19" s="22" t="n">
        <f aca="false">D2-D18</f>
        <v>-1348371.52182331</v>
      </c>
      <c r="E19" s="22" t="n">
        <f aca="false">E2-E18</f>
        <v>-4434328.35782046</v>
      </c>
      <c r="F19" s="22" t="n">
        <f aca="false">F2-F18</f>
        <v>-3551910.05296874</v>
      </c>
      <c r="G19" s="22" t="n">
        <f aca="false">G2-G18</f>
        <v>1344962.0190537</v>
      </c>
      <c r="H19" s="22" t="n">
        <f aca="false">H2-H18</f>
        <v>652847.700213947</v>
      </c>
      <c r="I19" s="22" t="n">
        <f aca="false">I2-I18</f>
        <v>1345473.84167696</v>
      </c>
      <c r="J19" s="22" t="n">
        <f aca="false">J2-J18</f>
        <v>3113303.53922609</v>
      </c>
      <c r="K19" s="22" t="n">
        <f aca="false">K2-K18</f>
        <v>1893853.04596133</v>
      </c>
      <c r="L19" s="22" t="n">
        <f aca="false">L2-L18</f>
        <v>774468.555272854</v>
      </c>
      <c r="M19" s="22" t="n">
        <f aca="false">M2-M18</f>
        <v>-152371110.966202</v>
      </c>
      <c r="N19" s="22" t="n">
        <f aca="false">N2-N18</f>
        <v>-1245434.42898122</v>
      </c>
      <c r="O19" s="22" t="n">
        <f aca="false">O2-O18</f>
        <v>7362244.4052879</v>
      </c>
      <c r="P19" s="22" t="n">
        <f aca="false">P2-P18</f>
        <v>1157217.98500625</v>
      </c>
      <c r="Q19" s="22" t="n">
        <f aca="false">Q2-Q18</f>
        <v>8206475.6291147</v>
      </c>
      <c r="R19" s="22" t="e">
        <f aca="false">R2-R18</f>
        <v>#DIV/0!</v>
      </c>
      <c r="S19" s="22" t="n">
        <f aca="false">S2-S18</f>
        <v>-1714454806.98269</v>
      </c>
      <c r="T19" s="22" t="n">
        <f aca="false">T2-T18</f>
        <v>-1148125911.04181</v>
      </c>
      <c r="U19" s="22" t="n">
        <f aca="false">U2-U18</f>
        <v>-1148125901.95433</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n">
        <f aca="false">DY2-DY18</f>
        <v>109338433.007163</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VALUE!</v>
      </c>
      <c r="EV19" s="22"/>
      <c r="EW19" s="22"/>
      <c r="EX19" s="26"/>
      <c r="EY19" s="22"/>
      <c r="EZ19" s="22"/>
      <c r="FA19" s="22"/>
      <c r="FB19" s="26"/>
    </row>
    <row r="20" s="35" customFormat="true" ht="15.75" hidden="false" customHeight="true" outlineLevel="0" collapsed="false">
      <c r="A20" s="34"/>
      <c r="B20" s="40" t="s">
        <v>172</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0" t="s">
        <v>173</v>
      </c>
      <c r="EN21" s="2"/>
    </row>
    <row r="22" customFormat="false" ht="14.25" hidden="false" customHeight="false" outlineLevel="0" collapsed="false">
      <c r="A22" s="38"/>
      <c r="B22" s="14" t="s">
        <v>174</v>
      </c>
    </row>
    <row r="23" customFormat="false" ht="14.25" hidden="false" customHeight="false" outlineLevel="0" collapsed="false">
      <c r="B23" s="44" t="s">
        <v>205</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5" width="17.36"/>
    <col collapsed="false" customWidth="true" hidden="false" outlineLevel="0" max="2" min="2" style="15" width="10.37"/>
    <col collapsed="false" customWidth="true" hidden="false" outlineLevel="0" max="3" min="3" style="15" width="10.62"/>
    <col collapsed="false" customWidth="true" hidden="false" outlineLevel="0" max="4" min="4" style="15" width="9.99"/>
    <col collapsed="false" customWidth="true" hidden="false" outlineLevel="0" max="5" min="5" style="15" width="10.62"/>
    <col collapsed="false" customWidth="true" hidden="false" outlineLevel="0" max="6" min="6" style="15" width="11.12"/>
    <col collapsed="false" customWidth="true" hidden="false" outlineLevel="0" max="7" min="7" style="15" width="9.99"/>
    <col collapsed="false" customWidth="true" hidden="false" outlineLevel="0" max="8" min="8" style="15" width="9.87"/>
    <col collapsed="false" customWidth="true" hidden="false" outlineLevel="0" max="9" min="9" style="15" width="9.75"/>
    <col collapsed="false" customWidth="true" hidden="false" outlineLevel="0" max="10" min="10" style="15" width="9.62"/>
    <col collapsed="false" customWidth="true" hidden="false" outlineLevel="0" max="11" min="11" style="15" width="11.12"/>
    <col collapsed="false" customWidth="true" hidden="false" outlineLevel="0" max="12" min="12" style="15" width="11.36"/>
    <col collapsed="false" customWidth="true" hidden="false" outlineLevel="0" max="13" min="13" style="15" width="9.99"/>
    <col collapsed="false" customWidth="true" hidden="false" outlineLevel="0" max="14" min="14" style="15" width="10.37"/>
    <col collapsed="false" customWidth="true" hidden="false" outlineLevel="0" max="15" min="15" style="15" width="10.62"/>
    <col collapsed="false" customWidth="true" hidden="false" outlineLevel="0" max="16" min="16" style="15" width="9.62"/>
    <col collapsed="false" customWidth="true" hidden="false" outlineLevel="0" max="17" min="17" style="15" width="9.75"/>
    <col collapsed="false" customWidth="true" hidden="false" outlineLevel="0" max="18" min="18" style="15" width="9.87"/>
    <col collapsed="false" customWidth="true" hidden="false" outlineLevel="0" max="19" min="19" style="15" width="10.37"/>
    <col collapsed="false" customWidth="true" hidden="false" outlineLevel="0" max="20" min="20" style="15" width="11.5"/>
    <col collapsed="false" customWidth="true" hidden="false" outlineLevel="0" max="22" min="21" style="15" width="10.62"/>
    <col collapsed="false" customWidth="true" hidden="false" outlineLevel="0" max="23" min="23" style="15" width="10.12"/>
    <col collapsed="false" customWidth="true" hidden="false" outlineLevel="0" max="24" min="24" style="15" width="9.99"/>
    <col collapsed="false" customWidth="true" hidden="false" outlineLevel="0" max="26" min="25" style="15" width="10.62"/>
    <col collapsed="false" customWidth="true" hidden="false" outlineLevel="0" max="27" min="27" style="15" width="9.62"/>
    <col collapsed="false" customWidth="true" hidden="false" outlineLevel="0" max="28" min="28" style="15" width="9.24"/>
    <col collapsed="false" customWidth="true" hidden="false" outlineLevel="0" max="29" min="29" style="15" width="10.87"/>
    <col collapsed="false" customWidth="true" hidden="false" outlineLevel="0" max="30" min="30" style="15" width="10.62"/>
    <col collapsed="false" customWidth="true" hidden="false" outlineLevel="0" max="31" min="31" style="15" width="9.99"/>
    <col collapsed="false" customWidth="true" hidden="false" outlineLevel="0" max="32" min="32" style="15" width="10.62"/>
    <col collapsed="false" customWidth="true" hidden="false" outlineLevel="0" max="33" min="33" style="15" width="10.37"/>
    <col collapsed="false" customWidth="true" hidden="false" outlineLevel="0" max="34" min="34" style="15" width="10.12"/>
    <col collapsed="false" customWidth="true" hidden="false" outlineLevel="0" max="35" min="35" style="15" width="11.12"/>
    <col collapsed="false" customWidth="true" hidden="false" outlineLevel="0" max="36" min="36" style="15" width="8.5"/>
    <col collapsed="false" customWidth="true" hidden="false" outlineLevel="0" max="37" min="37" style="15" width="11.74"/>
    <col collapsed="false" customWidth="true" hidden="false" outlineLevel="0" max="38" min="38" style="15" width="9.87"/>
    <col collapsed="false" customWidth="true" hidden="false" outlineLevel="0" max="39" min="39" style="15" width="10.62"/>
    <col collapsed="false" customWidth="true" hidden="false" outlineLevel="0" max="40" min="40" style="15" width="9.87"/>
    <col collapsed="false" customWidth="true" hidden="false" outlineLevel="0" max="41" min="41" style="15" width="9.75"/>
    <col collapsed="false" customWidth="true" hidden="false" outlineLevel="0" max="42" min="42" style="15" width="10.12"/>
    <col collapsed="false" customWidth="true" hidden="false" outlineLevel="0" max="43" min="43" style="15" width="10.37"/>
    <col collapsed="false" customWidth="true" hidden="false" outlineLevel="0" max="44" min="44" style="15" width="11.74"/>
    <col collapsed="false" customWidth="true" hidden="false" outlineLevel="0" max="45" min="45" style="15" width="12.75"/>
    <col collapsed="false" customWidth="true" hidden="false" outlineLevel="0" max="46" min="46" style="15" width="13.49"/>
    <col collapsed="false" customWidth="true" hidden="false" outlineLevel="0" max="47" min="47" style="15" width="11.62"/>
    <col collapsed="false" customWidth="true" hidden="false" outlineLevel="0" max="48" min="48" style="15" width="10.49"/>
    <col collapsed="false" customWidth="true" hidden="false" outlineLevel="0" max="49" min="49" style="15" width="11.62"/>
    <col collapsed="false" customWidth="true" hidden="false" outlineLevel="0" max="50" min="50" style="15" width="12.62"/>
    <col collapsed="false" customWidth="true" hidden="false" outlineLevel="0" max="51" min="51" style="15" width="10.87"/>
    <col collapsed="false" customWidth="true" hidden="false" outlineLevel="0" max="52" min="52" style="15" width="12.24"/>
    <col collapsed="false" customWidth="true" hidden="false" outlineLevel="0" max="53" min="53" style="15" width="11.62"/>
    <col collapsed="false" customWidth="true" hidden="false" outlineLevel="0" max="54" min="54" style="15" width="10.12"/>
    <col collapsed="false" customWidth="true" hidden="false" outlineLevel="0" max="55" min="55" style="15" width="11.12"/>
    <col collapsed="false" customWidth="true" hidden="false" outlineLevel="0" max="56" min="56" style="15" width="10.74"/>
    <col collapsed="false" customWidth="true" hidden="false" outlineLevel="0" max="57" min="57" style="15" width="12.87"/>
    <col collapsed="false" customWidth="true" hidden="false" outlineLevel="0" max="58" min="58" style="15" width="11.74"/>
    <col collapsed="false" customWidth="true" hidden="false" outlineLevel="0" max="59" min="59" style="15" width="10.99"/>
    <col collapsed="false" customWidth="true" hidden="false" outlineLevel="0" max="60" min="60" style="15" width="11.62"/>
    <col collapsed="false" customWidth="true" hidden="false" outlineLevel="0" max="61" min="61" style="15" width="11.99"/>
    <col collapsed="false" customWidth="true" hidden="false" outlineLevel="0" max="62" min="62" style="15" width="11.24"/>
    <col collapsed="false" customWidth="true" hidden="false" outlineLevel="0" max="63" min="63" style="15" width="10.24"/>
    <col collapsed="false" customWidth="true" hidden="false" outlineLevel="0" max="64" min="64" style="15" width="12.24"/>
    <col collapsed="false" customWidth="true" hidden="false" outlineLevel="0" max="65" min="65" style="15" width="11.24"/>
    <col collapsed="false" customWidth="true" hidden="false" outlineLevel="0" max="66" min="66" style="15" width="12.5"/>
    <col collapsed="false" customWidth="true" hidden="false" outlineLevel="0" max="67" min="67" style="15" width="11.12"/>
    <col collapsed="false" customWidth="true" hidden="false" outlineLevel="0" max="68" min="68" style="15" width="12.12"/>
    <col collapsed="false" customWidth="true" hidden="false" outlineLevel="0" max="69" min="69" style="15" width="11.24"/>
    <col collapsed="false" customWidth="true" hidden="false" outlineLevel="0" max="70" min="70" style="15" width="9.75"/>
    <col collapsed="false" customWidth="true" hidden="false" outlineLevel="0" max="71" min="71" style="15" width="10.99"/>
    <col collapsed="false" customWidth="true" hidden="false" outlineLevel="0" max="72" min="72" style="15" width="10.49"/>
    <col collapsed="false" customWidth="true" hidden="false" outlineLevel="0" max="74" min="73" style="15" width="10.99"/>
    <col collapsed="false" customWidth="true" hidden="false" outlineLevel="0" max="75" min="75" style="15" width="10.49"/>
    <col collapsed="false" customWidth="true" hidden="false" outlineLevel="0" max="76" min="76" style="15" width="10.24"/>
    <col collapsed="false" customWidth="true" hidden="false" outlineLevel="0" max="77" min="77" style="15" width="11.36"/>
    <col collapsed="false" customWidth="true" hidden="false" outlineLevel="0" max="78" min="78" style="15" width="12.36"/>
    <col collapsed="false" customWidth="true" hidden="false" outlineLevel="0" max="79" min="79" style="15" width="11.74"/>
    <col collapsed="false" customWidth="true" hidden="false" outlineLevel="0" max="82" min="80" style="15" width="12.24"/>
    <col collapsed="false" customWidth="true" hidden="false" outlineLevel="0" max="83" min="83" style="15" width="10.62"/>
    <col collapsed="false" customWidth="true" hidden="false" outlineLevel="0" max="84" min="84" style="15" width="10.87"/>
    <col collapsed="false" customWidth="true" hidden="false" outlineLevel="0" max="85" min="85" style="15" width="12.24"/>
    <col collapsed="false" customWidth="true" hidden="false" outlineLevel="0" max="86" min="86" style="15" width="11.24"/>
    <col collapsed="false" customWidth="true" hidden="false" outlineLevel="0" max="87" min="87" style="15" width="10.99"/>
    <col collapsed="false" customWidth="true" hidden="false" outlineLevel="0" max="88" min="88" style="15" width="10.12"/>
    <col collapsed="false" customWidth="true" hidden="false" outlineLevel="0" max="89" min="89" style="15" width="9.99"/>
    <col collapsed="false" customWidth="true" hidden="false" outlineLevel="0" max="90" min="90" style="15" width="7.62"/>
    <col collapsed="false" customWidth="true" hidden="false" outlineLevel="0" max="91" min="91" style="15" width="10.87"/>
    <col collapsed="false" customWidth="true" hidden="false" outlineLevel="0" max="93" min="92" style="15" width="11.12"/>
    <col collapsed="false" customWidth="true" hidden="false" outlineLevel="0" max="96" min="94" style="15" width="12.24"/>
    <col collapsed="false" customWidth="true" hidden="false" outlineLevel="0" max="97" min="97" style="15" width="11.24"/>
    <col collapsed="false" customWidth="true" hidden="false" outlineLevel="0" max="98" min="98" style="15" width="11.5"/>
    <col collapsed="false" customWidth="true" hidden="false" outlineLevel="0" max="99" min="99" style="15" width="11.24"/>
    <col collapsed="false" customWidth="true" hidden="false" outlineLevel="0" max="100" min="100" style="15" width="10.12"/>
    <col collapsed="false" customWidth="true" hidden="false" outlineLevel="0" max="128" min="101" style="15" width="11.24"/>
    <col collapsed="false" customWidth="true" hidden="false" outlineLevel="0" max="129" min="129" style="16" width="13.12"/>
    <col collapsed="false" customWidth="true" hidden="false" outlineLevel="0" max="130" min="130" style="16" width="14.24"/>
    <col collapsed="false" customWidth="true" hidden="false" outlineLevel="0" max="131" min="131" style="16" width="12.75"/>
    <col collapsed="false" customWidth="true" hidden="false" outlineLevel="0" max="132" min="132" style="16" width="9.99"/>
    <col collapsed="false" customWidth="true" hidden="false" outlineLevel="0" max="133" min="133" style="16" width="13.49"/>
    <col collapsed="false" customWidth="true" hidden="false" outlineLevel="0" max="134" min="134" style="16" width="14.12"/>
    <col collapsed="false" customWidth="true" hidden="false" outlineLevel="0" max="135" min="135" style="16" width="11.36"/>
    <col collapsed="false" customWidth="true" hidden="false" outlineLevel="0" max="136" min="136" style="16" width="9.24"/>
    <col collapsed="false" customWidth="true" hidden="true" outlineLevel="0" max="137" min="137" style="16" width="0.99"/>
    <col collapsed="false" customWidth="true" hidden="true" outlineLevel="0" max="138" min="138" style="16" width="1.12"/>
    <col collapsed="false" customWidth="true" hidden="false" outlineLevel="0" max="139" min="139" style="16" width="12.5"/>
    <col collapsed="false" customWidth="true" hidden="false" outlineLevel="0" max="140" min="140" style="16" width="13.49"/>
    <col collapsed="false" customWidth="true" hidden="false" outlineLevel="0" max="141" min="141" style="16" width="11.87"/>
    <col collapsed="false" customWidth="true" hidden="false" outlineLevel="0" max="142" min="142" style="17" width="7.87"/>
    <col collapsed="false" customWidth="true" hidden="false" outlineLevel="0" max="143" min="143" style="16" width="12.62"/>
    <col collapsed="false" customWidth="true" hidden="false" outlineLevel="0" max="144" min="144" style="16" width="12.36"/>
    <col collapsed="false" customWidth="true" hidden="false" outlineLevel="0" max="145" min="145" style="16" width="11.87"/>
    <col collapsed="false" customWidth="true" hidden="false" outlineLevel="0" max="146" min="146" style="16" width="8.11"/>
    <col collapsed="false" customWidth="true" hidden="false" outlineLevel="0" max="147" min="147" style="16" width="13.12"/>
    <col collapsed="false" customWidth="true" hidden="false" outlineLevel="0" max="149" min="148" style="16" width="12.87"/>
    <col collapsed="false" customWidth="true" hidden="false" outlineLevel="0" max="150" min="150" style="17" width="9.5"/>
    <col collapsed="false" customWidth="true" hidden="false" outlineLevel="0" max="151" min="151" style="16" width="13.37"/>
    <col collapsed="false" customWidth="true" hidden="false" outlineLevel="0" max="152" min="152" style="16" width="14.99"/>
    <col collapsed="false" customWidth="true" hidden="false" outlineLevel="0" max="153" min="153" style="16" width="12.99"/>
    <col collapsed="false" customWidth="true" hidden="false" outlineLevel="0" max="154" min="154" style="16" width="9.5"/>
    <col collapsed="false" customWidth="true" hidden="false" outlineLevel="0" max="155" min="155" style="16" width="12.99"/>
    <col collapsed="false" customWidth="true" hidden="false" outlineLevel="0" max="156" min="156" style="16" width="14.24"/>
    <col collapsed="false" customWidth="true" hidden="false" outlineLevel="0" max="157" min="157" style="16" width="13.24"/>
    <col collapsed="false" customWidth="true" hidden="false" outlineLevel="0" max="158" min="158" style="17" width="9.12"/>
    <col collapsed="false" customWidth="true" hidden="false" outlineLevel="0" max="159" min="159" style="15" width="12.99"/>
    <col collapsed="false" customWidth="false" hidden="false" outlineLevel="0" max="257" min="160" style="15" width="8.99"/>
  </cols>
  <sheetData>
    <row r="1" s="21" customFormat="true" ht="31.5" hidden="false" customHeight="true" outlineLevel="0" collapsed="false">
      <c r="A1" s="18" t="s">
        <v>0</v>
      </c>
      <c r="B1" s="18" t="s">
        <v>43</v>
      </c>
      <c r="C1" s="18" t="s">
        <v>44</v>
      </c>
      <c r="D1" s="18" t="s">
        <v>45</v>
      </c>
      <c r="E1" s="18" t="s">
        <v>46</v>
      </c>
      <c r="F1" s="18" t="s">
        <v>47</v>
      </c>
      <c r="G1" s="18" t="s">
        <v>48</v>
      </c>
      <c r="H1" s="18" t="s">
        <v>49</v>
      </c>
      <c r="I1" s="18" t="s">
        <v>50</v>
      </c>
      <c r="J1" s="18" t="s">
        <v>51</v>
      </c>
      <c r="K1" s="18" t="s">
        <v>52</v>
      </c>
      <c r="L1" s="18" t="s">
        <v>53</v>
      </c>
      <c r="M1" s="18" t="s">
        <v>54</v>
      </c>
      <c r="N1" s="18" t="s">
        <v>55</v>
      </c>
      <c r="O1" s="18" t="s">
        <v>56</v>
      </c>
      <c r="P1" s="18" t="s">
        <v>57</v>
      </c>
      <c r="Q1" s="18" t="s">
        <v>58</v>
      </c>
      <c r="R1" s="18" t="s">
        <v>59</v>
      </c>
      <c r="S1" s="18" t="s">
        <v>60</v>
      </c>
      <c r="T1" s="18" t="s">
        <v>61</v>
      </c>
      <c r="U1" s="18" t="s">
        <v>62</v>
      </c>
      <c r="V1" s="18" t="s">
        <v>63</v>
      </c>
      <c r="W1" s="18" t="s">
        <v>64</v>
      </c>
      <c r="X1" s="18" t="s">
        <v>65</v>
      </c>
      <c r="Y1" s="18" t="s">
        <v>66</v>
      </c>
      <c r="Z1" s="18" t="s">
        <v>67</v>
      </c>
      <c r="AA1" s="18" t="s">
        <v>68</v>
      </c>
      <c r="AB1" s="18" t="s">
        <v>69</v>
      </c>
      <c r="AC1" s="18" t="s">
        <v>70</v>
      </c>
      <c r="AD1" s="18" t="s">
        <v>71</v>
      </c>
      <c r="AE1" s="18" t="s">
        <v>72</v>
      </c>
      <c r="AF1" s="18" t="s">
        <v>73</v>
      </c>
      <c r="AG1" s="18" t="s">
        <v>74</v>
      </c>
      <c r="AH1" s="18" t="s">
        <v>75</v>
      </c>
      <c r="AI1" s="18" t="s">
        <v>76</v>
      </c>
      <c r="AJ1" s="18" t="s">
        <v>77</v>
      </c>
      <c r="AK1" s="18" t="s">
        <v>78</v>
      </c>
      <c r="AL1" s="18" t="s">
        <v>79</v>
      </c>
      <c r="AM1" s="18" t="s">
        <v>80</v>
      </c>
      <c r="AN1" s="18" t="s">
        <v>81</v>
      </c>
      <c r="AO1" s="18" t="s">
        <v>82</v>
      </c>
      <c r="AP1" s="18" t="s">
        <v>83</v>
      </c>
      <c r="AQ1" s="18" t="s">
        <v>84</v>
      </c>
      <c r="AR1" s="18" t="s">
        <v>85</v>
      </c>
      <c r="AS1" s="18" t="s">
        <v>86</v>
      </c>
      <c r="AT1" s="18" t="s">
        <v>87</v>
      </c>
      <c r="AU1" s="18" t="s">
        <v>88</v>
      </c>
      <c r="AV1" s="18" t="s">
        <v>89</v>
      </c>
      <c r="AW1" s="18" t="s">
        <v>90</v>
      </c>
      <c r="AX1" s="18" t="s">
        <v>91</v>
      </c>
      <c r="AY1" s="18" t="s">
        <v>92</v>
      </c>
      <c r="AZ1" s="18" t="s">
        <v>93</v>
      </c>
      <c r="BA1" s="18" t="s">
        <v>94</v>
      </c>
      <c r="BB1" s="18" t="s">
        <v>95</v>
      </c>
      <c r="BC1" s="18" t="s">
        <v>96</v>
      </c>
      <c r="BD1" s="18" t="s">
        <v>97</v>
      </c>
      <c r="BE1" s="18" t="s">
        <v>98</v>
      </c>
      <c r="BF1" s="18" t="s">
        <v>99</v>
      </c>
      <c r="BG1" s="18" t="s">
        <v>100</v>
      </c>
      <c r="BH1" s="18" t="s">
        <v>101</v>
      </c>
      <c r="BI1" s="18" t="s">
        <v>102</v>
      </c>
      <c r="BJ1" s="18" t="s">
        <v>103</v>
      </c>
      <c r="BK1" s="18" t="s">
        <v>104</v>
      </c>
      <c r="BL1" s="18" t="s">
        <v>105</v>
      </c>
      <c r="BM1" s="18" t="s">
        <v>106</v>
      </c>
      <c r="BN1" s="18" t="s">
        <v>107</v>
      </c>
      <c r="BO1" s="18" t="s">
        <v>108</v>
      </c>
      <c r="BP1" s="18" t="s">
        <v>109</v>
      </c>
      <c r="BQ1" s="18" t="s">
        <v>110</v>
      </c>
      <c r="BR1" s="18" t="s">
        <v>111</v>
      </c>
      <c r="BS1" s="18" t="s">
        <v>112</v>
      </c>
      <c r="BT1" s="18" t="s">
        <v>113</v>
      </c>
      <c r="BU1" s="18" t="s">
        <v>114</v>
      </c>
      <c r="BV1" s="18" t="s">
        <v>115</v>
      </c>
      <c r="BW1" s="18" t="s">
        <v>116</v>
      </c>
      <c r="BX1" s="18" t="s">
        <v>117</v>
      </c>
      <c r="BY1" s="18" t="s">
        <v>118</v>
      </c>
      <c r="BZ1" s="18" t="s">
        <v>119</v>
      </c>
      <c r="CA1" s="18" t="s">
        <v>160</v>
      </c>
      <c r="CB1" s="18" t="s">
        <v>121</v>
      </c>
      <c r="CC1" s="18" t="s">
        <v>122</v>
      </c>
      <c r="CD1" s="18" t="s">
        <v>123</v>
      </c>
      <c r="CE1" s="18" t="s">
        <v>124</v>
      </c>
      <c r="CF1" s="18" t="s">
        <v>161</v>
      </c>
      <c r="CG1" s="18" t="s">
        <v>126</v>
      </c>
      <c r="CH1" s="18" t="s">
        <v>127</v>
      </c>
      <c r="CI1" s="18" t="s">
        <v>128</v>
      </c>
      <c r="CJ1" s="18" t="s">
        <v>129</v>
      </c>
      <c r="CK1" s="18" t="s">
        <v>130</v>
      </c>
      <c r="CL1" s="18" t="s">
        <v>131</v>
      </c>
      <c r="CM1" s="18" t="s">
        <v>132</v>
      </c>
      <c r="CN1" s="18" t="s">
        <v>133</v>
      </c>
      <c r="CO1" s="18" t="s">
        <v>134</v>
      </c>
      <c r="CP1" s="18" t="s">
        <v>135</v>
      </c>
      <c r="CQ1" s="18" t="s">
        <v>162</v>
      </c>
      <c r="CR1" s="18" t="s">
        <v>163</v>
      </c>
      <c r="CS1" s="18" t="s">
        <v>164</v>
      </c>
      <c r="CT1" s="18" t="s">
        <v>165</v>
      </c>
      <c r="CU1" s="18" t="s">
        <v>166</v>
      </c>
      <c r="CV1" s="18" t="s">
        <v>167</v>
      </c>
      <c r="CW1" s="18" t="s">
        <v>177</v>
      </c>
      <c r="CX1" s="18" t="s">
        <v>178</v>
      </c>
      <c r="CY1" s="18" t="s">
        <v>179</v>
      </c>
      <c r="CZ1" s="18" t="s">
        <v>180</v>
      </c>
      <c r="DA1" s="18" t="s">
        <v>181</v>
      </c>
      <c r="DB1" s="18" t="s">
        <v>182</v>
      </c>
      <c r="DC1" s="18" t="s">
        <v>183</v>
      </c>
      <c r="DD1" s="18" t="s">
        <v>184</v>
      </c>
      <c r="DE1" s="18" t="s">
        <v>185</v>
      </c>
      <c r="DF1" s="18" t="s">
        <v>186</v>
      </c>
      <c r="DG1" s="18" t="s">
        <v>187</v>
      </c>
      <c r="DH1" s="18" t="s">
        <v>188</v>
      </c>
      <c r="DI1" s="18" t="s">
        <v>189</v>
      </c>
      <c r="DJ1" s="18" t="s">
        <v>190</v>
      </c>
      <c r="DK1" s="18" t="s">
        <v>191</v>
      </c>
      <c r="DL1" s="18" t="s">
        <v>192</v>
      </c>
      <c r="DM1" s="18" t="s">
        <v>193</v>
      </c>
      <c r="DN1" s="18" t="s">
        <v>194</v>
      </c>
      <c r="DO1" s="18" t="s">
        <v>195</v>
      </c>
      <c r="DP1" s="18" t="s">
        <v>196</v>
      </c>
      <c r="DQ1" s="18" t="s">
        <v>197</v>
      </c>
      <c r="DR1" s="18" t="s">
        <v>198</v>
      </c>
      <c r="DS1" s="18" t="s">
        <v>199</v>
      </c>
      <c r="DT1" s="18" t="s">
        <v>200</v>
      </c>
      <c r="DU1" s="18" t="s">
        <v>201</v>
      </c>
      <c r="DV1" s="18" t="s">
        <v>202</v>
      </c>
      <c r="DW1" s="18" t="s">
        <v>203</v>
      </c>
      <c r="DX1" s="18" t="s">
        <v>204</v>
      </c>
      <c r="DY1" s="19" t="s">
        <v>136</v>
      </c>
      <c r="DZ1" s="20" t="s">
        <v>137</v>
      </c>
      <c r="EA1" s="20" t="s">
        <v>138</v>
      </c>
      <c r="EB1" s="20" t="s">
        <v>139</v>
      </c>
      <c r="EC1" s="19" t="s">
        <v>140</v>
      </c>
      <c r="ED1" s="20" t="s">
        <v>137</v>
      </c>
      <c r="EE1" s="20" t="s">
        <v>138</v>
      </c>
      <c r="EF1" s="20" t="s">
        <v>139</v>
      </c>
      <c r="EG1" s="19"/>
      <c r="EH1" s="19"/>
      <c r="EI1" s="19" t="s">
        <v>141</v>
      </c>
      <c r="EJ1" s="20" t="s">
        <v>137</v>
      </c>
      <c r="EK1" s="20" t="s">
        <v>138</v>
      </c>
      <c r="EL1" s="39" t="s">
        <v>139</v>
      </c>
      <c r="EM1" s="19" t="s">
        <v>142</v>
      </c>
      <c r="EN1" s="20" t="s">
        <v>137</v>
      </c>
      <c r="EO1" s="20" t="s">
        <v>138</v>
      </c>
      <c r="EP1" s="20" t="s">
        <v>139</v>
      </c>
      <c r="EQ1" s="20" t="s">
        <v>143</v>
      </c>
      <c r="ER1" s="20" t="s">
        <v>137</v>
      </c>
      <c r="ES1" s="20" t="s">
        <v>138</v>
      </c>
      <c r="ET1" s="20" t="s">
        <v>139</v>
      </c>
      <c r="EU1" s="20" t="s">
        <v>144</v>
      </c>
      <c r="EV1" s="20" t="s">
        <v>137</v>
      </c>
      <c r="EW1" s="20" t="s">
        <v>138</v>
      </c>
      <c r="EX1" s="20" t="s">
        <v>139</v>
      </c>
      <c r="EY1" s="20" t="s">
        <v>19</v>
      </c>
      <c r="EZ1" s="20" t="s">
        <v>168</v>
      </c>
      <c r="FA1" s="20" t="s">
        <v>138</v>
      </c>
      <c r="FB1" s="39" t="s">
        <v>139</v>
      </c>
    </row>
    <row r="2" s="21" customFormat="true" ht="31.5" hidden="false" customHeight="true" outlineLevel="0" collapsed="false">
      <c r="A2" s="22" t="s">
        <v>21</v>
      </c>
      <c r="B2" s="22" t="n">
        <f aca="false">'2011.10'!B2+'2011.11'!B2+'2011.12'!B2</f>
        <v>0</v>
      </c>
      <c r="C2" s="22" t="n">
        <f aca="false">'2011.10'!C2+'2011.11'!C2+'2011.12'!C2</f>
        <v>0</v>
      </c>
      <c r="D2" s="22" t="n">
        <f aca="false">'2011.10'!D2+'2011.11'!D2+'2011.12'!D2</f>
        <v>0</v>
      </c>
      <c r="E2" s="22" t="n">
        <f aca="false">'2011.10'!E2+'2011.11'!E2+'2011.12'!E2</f>
        <v>0</v>
      </c>
      <c r="F2" s="22" t="n">
        <f aca="false">'2011.10'!F2+'2011.11'!F2+'2011.12'!F2</f>
        <v>0</v>
      </c>
      <c r="G2" s="22" t="n">
        <f aca="false">'2011.10'!G2+'2011.11'!G2+'2011.12'!G2</f>
        <v>0</v>
      </c>
      <c r="H2" s="22" t="n">
        <f aca="false">'2011.10'!H2+'2011.11'!H2+'2011.12'!H2</f>
        <v>0</v>
      </c>
      <c r="I2" s="22" t="n">
        <f aca="false">'2011.10'!I2+'2011.11'!I2+'2011.12'!I2</f>
        <v>0</v>
      </c>
      <c r="J2" s="22" t="n">
        <f aca="false">'2011.10'!J2+'2011.11'!J2+'2011.12'!J2</f>
        <v>0</v>
      </c>
      <c r="K2" s="22" t="n">
        <f aca="false">'2011.10'!K2+'2011.11'!K2+'2011.12'!K2</f>
        <v>0</v>
      </c>
      <c r="L2" s="22" t="n">
        <f aca="false">'2011.10'!L2+'2011.11'!L2+'2011.12'!L2</f>
        <v>0</v>
      </c>
      <c r="M2" s="22" t="n">
        <f aca="false">'2011.10'!M2+'2011.11'!M2+'2011.12'!M2</f>
        <v>0</v>
      </c>
      <c r="N2" s="22" t="n">
        <f aca="false">'2011.10'!N2+'2011.11'!N2+'2011.12'!N2</f>
        <v>0</v>
      </c>
      <c r="O2" s="22" t="n">
        <f aca="false">'2011.10'!O2+'2011.11'!O2+'2011.12'!O2</f>
        <v>0</v>
      </c>
      <c r="P2" s="22" t="n">
        <f aca="false">'2011.10'!P2+'2011.11'!P2+'2011.12'!P2</f>
        <v>0</v>
      </c>
      <c r="Q2" s="22" t="n">
        <f aca="false">'2011.10'!Q2+'2011.11'!Q2+'2011.12'!Q2</f>
        <v>0</v>
      </c>
      <c r="R2" s="22" t="n">
        <f aca="false">'2011.10'!R2+'2011.11'!R2+'2011.12'!R2</f>
        <v>0</v>
      </c>
      <c r="S2" s="22" t="n">
        <f aca="false">'2011.10'!S2+'2011.11'!S2+'2011.12'!S2</f>
        <v>0</v>
      </c>
      <c r="T2" s="22" t="n">
        <f aca="false">'2011.10'!T2+'2011.11'!T2+'2011.12'!T2</f>
        <v>0</v>
      </c>
      <c r="U2" s="22" t="n">
        <f aca="false">'2011.10'!U2+'2011.11'!U2+'2011.12'!U2</f>
        <v>0</v>
      </c>
      <c r="V2" s="22" t="n">
        <f aca="false">'2011.10'!V2+'2011.11'!V2+'2011.12'!V2</f>
        <v>0</v>
      </c>
      <c r="W2" s="22" t="n">
        <f aca="false">'2011.10'!W2+'2011.11'!W2+'2011.12'!W2</f>
        <v>0</v>
      </c>
      <c r="X2" s="22" t="n">
        <f aca="false">'2011.10'!X2+'2011.11'!X2+'2011.12'!X2</f>
        <v>0</v>
      </c>
      <c r="Y2" s="22" t="n">
        <f aca="false">'2011.10'!Y2+'2011.11'!Y2+'2011.12'!Y2</f>
        <v>0</v>
      </c>
      <c r="Z2" s="22" t="n">
        <f aca="false">'2011.10'!Z2+'2011.11'!Z2+'2011.12'!Z2</f>
        <v>0</v>
      </c>
      <c r="AA2" s="22" t="n">
        <f aca="false">'2011.10'!AA2+'2011.11'!AA2+'2011.12'!AA2</f>
        <v>0</v>
      </c>
      <c r="AB2" s="22" t="n">
        <f aca="false">'2011.10'!AB2+'2011.11'!AB2+'2011.12'!AB2</f>
        <v>0</v>
      </c>
      <c r="AC2" s="22" t="n">
        <f aca="false">'2011.10'!AC2+'2011.11'!AC2+'2011.12'!AC2</f>
        <v>0</v>
      </c>
      <c r="AD2" s="22" t="n">
        <f aca="false">'2011.10'!AD2+'2011.11'!AD2+'2011.12'!AD2</f>
        <v>0</v>
      </c>
      <c r="AE2" s="22" t="n">
        <f aca="false">'2011.10'!AE2+'2011.11'!AE2+'2011.12'!AE2</f>
        <v>0</v>
      </c>
      <c r="AF2" s="22" t="n">
        <f aca="false">'2011.10'!AF2+'2011.11'!AF2+'2011.12'!AF2</f>
        <v>0</v>
      </c>
      <c r="AG2" s="22" t="n">
        <f aca="false">'2011.10'!AG2+'2011.11'!AG2+'2011.12'!AG2</f>
        <v>0</v>
      </c>
      <c r="AH2" s="22" t="n">
        <f aca="false">'2011.10'!AH2+'2011.11'!AH2+'2011.12'!AH2</f>
        <v>0</v>
      </c>
      <c r="AI2" s="22" t="n">
        <f aca="false">'2011.10'!AI2+'2011.11'!AI2+'2011.12'!AI2</f>
        <v>0</v>
      </c>
      <c r="AJ2" s="22" t="n">
        <f aca="false">'2011.10'!AJ2+'2011.11'!AJ2+'2011.12'!AJ2</f>
        <v>0</v>
      </c>
      <c r="AK2" s="22" t="n">
        <f aca="false">'2011.10'!AK2+'2011.11'!AK2+'2011.12'!AK2</f>
        <v>0</v>
      </c>
      <c r="AL2" s="22" t="n">
        <f aca="false">'2011.10'!AL2+'2011.11'!AL2+'2011.12'!AL2</f>
        <v>0</v>
      </c>
      <c r="AM2" s="22" t="n">
        <f aca="false">'2011.10'!AM2+'2011.11'!AM2+'2011.12'!AM2</f>
        <v>0</v>
      </c>
      <c r="AN2" s="22" t="n">
        <f aca="false">'2011.10'!AN2+'2011.11'!AN2+'2011.12'!AN2</f>
        <v>0</v>
      </c>
      <c r="AO2" s="22" t="n">
        <f aca="false">'2011.10'!AO2+'2011.11'!AO2+'2011.12'!AO2</f>
        <v>0</v>
      </c>
      <c r="AP2" s="22" t="n">
        <f aca="false">'2011.10'!AP2+'2011.11'!AP2+'2011.12'!AP2</f>
        <v>0</v>
      </c>
      <c r="AQ2" s="22" t="n">
        <f aca="false">'2011.10'!AQ2+'2011.11'!AQ2+'2011.12'!AQ2</f>
        <v>0</v>
      </c>
      <c r="AR2" s="22" t="n">
        <f aca="false">'2011.10'!AR2+'2011.11'!AR2+'2011.12'!AR2</f>
        <v>0</v>
      </c>
      <c r="AS2" s="22" t="n">
        <f aca="false">'2011.10'!AS2+'2011.11'!AS2+'2011.12'!AS2</f>
        <v>0</v>
      </c>
      <c r="AT2" s="22" t="n">
        <f aca="false">'2011.10'!AT2+'2011.11'!AT2+'2011.12'!AT2</f>
        <v>0</v>
      </c>
      <c r="AU2" s="22" t="n">
        <f aca="false">'2011.10'!AU2+'2011.11'!AU2+'2011.12'!AU2</f>
        <v>0</v>
      </c>
      <c r="AV2" s="22" t="n">
        <f aca="false">'2011.10'!AV2+'2011.11'!AV2+'2011.12'!AV2</f>
        <v>0</v>
      </c>
      <c r="AW2" s="22" t="n">
        <f aca="false">'2011.10'!AW2+'2011.11'!AW2+'2011.12'!AW2</f>
        <v>0</v>
      </c>
      <c r="AX2" s="22" t="n">
        <f aca="false">'2011.10'!AX2+'2011.11'!AX2+'2011.12'!AX2</f>
        <v>0</v>
      </c>
      <c r="AY2" s="22" t="n">
        <f aca="false">'2011.10'!AY2+'2011.11'!AY2+'2011.12'!AY2</f>
        <v>0</v>
      </c>
      <c r="AZ2" s="22" t="n">
        <f aca="false">'2011.10'!AZ2+'2011.11'!AZ2+'2011.12'!AZ2</f>
        <v>0</v>
      </c>
      <c r="BA2" s="22" t="n">
        <f aca="false">'2011.10'!BA2+'2011.11'!BA2+'2011.12'!BA2</f>
        <v>0</v>
      </c>
      <c r="BB2" s="22" t="n">
        <f aca="false">'2011.10'!BB2+'2011.11'!BB2+'2011.12'!BB2</f>
        <v>0</v>
      </c>
      <c r="BC2" s="22" t="n">
        <f aca="false">'2011.10'!BC2+'2011.11'!BC2+'2011.12'!BC2</f>
        <v>0</v>
      </c>
      <c r="BD2" s="22" t="n">
        <f aca="false">'2011.10'!BD2+'2011.11'!BD2+'2011.12'!BD2</f>
        <v>0</v>
      </c>
      <c r="BE2" s="22" t="n">
        <f aca="false">'2011.10'!BE2+'2011.11'!BE2+'2011.12'!BE2</f>
        <v>0</v>
      </c>
      <c r="BF2" s="22" t="n">
        <f aca="false">'2011.10'!BF2+'2011.11'!BF2+'2011.12'!BF2</f>
        <v>0</v>
      </c>
      <c r="BG2" s="22" t="n">
        <f aca="false">'2011.10'!BG2+'2011.11'!BG2+'2011.12'!BG2</f>
        <v>0</v>
      </c>
      <c r="BH2" s="22" t="n">
        <f aca="false">'2011.10'!BH2+'2011.11'!BH2+'2011.12'!BH2</f>
        <v>0</v>
      </c>
      <c r="BI2" s="22" t="n">
        <f aca="false">'2011.10'!BI2+'2011.11'!BI2+'2011.12'!BI2</f>
        <v>0</v>
      </c>
      <c r="BJ2" s="22" t="n">
        <f aca="false">'2011.10'!BJ2+'2011.11'!BJ2+'2011.12'!BJ2</f>
        <v>0</v>
      </c>
      <c r="BK2" s="22" t="n">
        <f aca="false">'2011.10'!BK2+'2011.11'!BK2+'2011.12'!BK2</f>
        <v>0</v>
      </c>
      <c r="BL2" s="22" t="n">
        <f aca="false">'2011.10'!BL2+'2011.11'!BL2+'2011.12'!BL2</f>
        <v>0</v>
      </c>
      <c r="BM2" s="22" t="n">
        <f aca="false">'2011.10'!BM2+'2011.11'!BM2+'2011.12'!BM2</f>
        <v>0</v>
      </c>
      <c r="BN2" s="22" t="n">
        <f aca="false">'2011.10'!BN2+'2011.11'!BN2+'2011.12'!BN2</f>
        <v>0</v>
      </c>
      <c r="BO2" s="22" t="n">
        <f aca="false">'2011.10'!BO2+'2011.11'!BO2+'2011.12'!BO2</f>
        <v>0</v>
      </c>
      <c r="BP2" s="22" t="n">
        <f aca="false">'2011.10'!BP2+'2011.11'!BP2+'2011.12'!BP2</f>
        <v>0</v>
      </c>
      <c r="BQ2" s="22" t="n">
        <f aca="false">'2011.10'!BQ2+'2011.11'!BQ2+'2011.12'!BQ2</f>
        <v>0</v>
      </c>
      <c r="BR2" s="22" t="n">
        <f aca="false">'2011.10'!BR2+'2011.11'!BR2+'2011.12'!BR2</f>
        <v>0</v>
      </c>
      <c r="BS2" s="22" t="n">
        <f aca="false">'2011.10'!BS2+'2011.11'!BS2+'2011.12'!BS2</f>
        <v>0</v>
      </c>
      <c r="BT2" s="22" t="n">
        <f aca="false">'2011.10'!BT2+'2011.11'!BT2+'2011.12'!BT2</f>
        <v>0</v>
      </c>
      <c r="BU2" s="22" t="n">
        <f aca="false">'2011.10'!BU2+'2011.11'!BU2+'2011.12'!BU2</f>
        <v>0</v>
      </c>
      <c r="BV2" s="22" t="n">
        <f aca="false">'2011.10'!BV2+'2011.11'!BV2+'2011.12'!BV2</f>
        <v>0</v>
      </c>
      <c r="BW2" s="22" t="n">
        <f aca="false">'2011.10'!BW2+'2011.11'!BW2+'2011.12'!BW2</f>
        <v>0</v>
      </c>
      <c r="BX2" s="22" t="n">
        <f aca="false">'2011.10'!BX2+'2011.11'!BX2+'2011.12'!BX2</f>
        <v>0</v>
      </c>
      <c r="BY2" s="22" t="n">
        <f aca="false">'2011.10'!BY2+'2011.11'!BY2+'2011.12'!BY2</f>
        <v>0</v>
      </c>
      <c r="BZ2" s="22" t="n">
        <f aca="false">'2011.10'!BZ2+'2011.11'!BZ2+'2011.12'!BZ2</f>
        <v>0</v>
      </c>
      <c r="CA2" s="22" t="n">
        <f aca="false">'2011.10'!CA2+'2011.11'!CA2+'2011.12'!CA2</f>
        <v>0</v>
      </c>
      <c r="CB2" s="22" t="n">
        <f aca="false">'2011.10'!CB2+'2011.11'!CB2+'2011.12'!CB2</f>
        <v>0</v>
      </c>
      <c r="CC2" s="22" t="n">
        <f aca="false">'2011.10'!CC2+'2011.11'!CC2+'2011.12'!CC2</f>
        <v>0</v>
      </c>
      <c r="CD2" s="22" t="e">
        <f aca="false">'2011.10'!CD2+'2011.11'!CD2+'2011.12'!CD2</f>
        <v>#N/A</v>
      </c>
      <c r="CE2" s="22" t="n">
        <f aca="false">'2011.10'!CE2+'2011.11'!CE2+'2011.12'!CE2</f>
        <v>0</v>
      </c>
      <c r="CF2" s="22" t="n">
        <f aca="false">'2011.10'!CF2+'2011.11'!CF2+'2011.12'!CF2</f>
        <v>0</v>
      </c>
      <c r="CG2" s="22" t="n">
        <f aca="false">'2011.10'!CG2+'2011.11'!CG2+'2011.12'!CG2</f>
        <v>0</v>
      </c>
      <c r="CH2" s="22" t="n">
        <f aca="false">'2011.10'!CH2+'2011.11'!CH2+'2011.12'!CH2</f>
        <v>0</v>
      </c>
      <c r="CI2" s="22" t="n">
        <f aca="false">'2011.10'!CI2+'2011.11'!CI2+'2011.12'!CI2</f>
        <v>0</v>
      </c>
      <c r="CJ2" s="22" t="n">
        <f aca="false">'2011.10'!CJ2+'2011.11'!CJ2+'2011.12'!CJ2</f>
        <v>0</v>
      </c>
      <c r="CK2" s="22" t="n">
        <f aca="false">'2011.10'!CK2+'2011.11'!CK2+'2011.12'!CK2</f>
        <v>0</v>
      </c>
      <c r="CL2" s="22" t="n">
        <f aca="false">'2011.10'!CL2+'2011.11'!CL2+'2011.12'!CL2</f>
        <v>0</v>
      </c>
      <c r="CM2" s="22" t="n">
        <f aca="false">'2011.10'!CM2+'2011.11'!CM2+'2011.12'!CM2</f>
        <v>0</v>
      </c>
      <c r="CN2" s="22" t="n">
        <f aca="false">'2011.10'!CN2+'2011.11'!CN2+'2011.12'!CN2</f>
        <v>0</v>
      </c>
      <c r="CO2" s="22" t="n">
        <f aca="false">'2011.10'!CO2+'2011.11'!CO2+'2011.12'!CO2</f>
        <v>0</v>
      </c>
      <c r="CP2" s="22" t="n">
        <f aca="false">'2011.10'!CP2+'2011.11'!CP2+'2011.12'!CP2</f>
        <v>0</v>
      </c>
      <c r="CQ2" s="22" t="n">
        <f aca="false">'2011.10'!CQ2+'2011.11'!CQ2+'2011.12'!CQ2</f>
        <v>0</v>
      </c>
      <c r="CR2" s="22" t="n">
        <f aca="false">'2011.10'!CR2+'2011.11'!CR2+'2011.12'!CR2</f>
        <v>0</v>
      </c>
      <c r="CS2" s="22" t="n">
        <f aca="false">'2011.10'!CS2+'2011.11'!CS2+'2011.12'!CS2</f>
        <v>0</v>
      </c>
      <c r="CT2" s="22" t="n">
        <f aca="false">'2011.10'!CT2+'2011.11'!CT2+'2011.12'!CT2</f>
        <v>0</v>
      </c>
      <c r="CU2" s="22" t="n">
        <f aca="false">'2011.10'!CU2+'2011.11'!CU2+'2011.12'!CU2</f>
        <v>0</v>
      </c>
      <c r="CV2" s="22" t="n">
        <f aca="false">'2011.10'!CV2+'2011.11'!CV2+'2011.12'!CV2</f>
        <v>0</v>
      </c>
      <c r="CW2" s="22" t="n">
        <f aca="false">'2011.10'!CW2+'2011.11'!CW2+'2011.12'!CW2</f>
        <v>0</v>
      </c>
      <c r="CX2" s="22" t="n">
        <f aca="false">'2011.10'!CX2+'2011.11'!CX2+'2011.12'!CX2</f>
        <v>0</v>
      </c>
      <c r="CY2" s="22" t="n">
        <f aca="false">'2011.10'!CY2+'2011.11'!CY2+'2011.12'!CY2</f>
        <v>0</v>
      </c>
      <c r="CZ2" s="22" t="n">
        <f aca="false">'2011.10'!CZ2+'2011.11'!CZ2+'2011.12'!CZ2</f>
        <v>0</v>
      </c>
      <c r="DA2" s="22" t="n">
        <f aca="false">'2011.10'!DA2+'2011.11'!DA2+'2011.12'!DA2</f>
        <v>0</v>
      </c>
      <c r="DB2" s="22" t="n">
        <f aca="false">'2011.10'!DB2+'2011.11'!DB2+'2011.12'!DB2</f>
        <v>0</v>
      </c>
      <c r="DC2" s="22" t="n">
        <f aca="false">'2011.10'!DC2+'2011.11'!DC2+'2011.12'!DC2</f>
        <v>0</v>
      </c>
      <c r="DD2" s="22" t="n">
        <f aca="false">'2011.10'!DD2+'2011.11'!DD2+'2011.12'!DD2</f>
        <v>0</v>
      </c>
      <c r="DE2" s="22" t="n">
        <f aca="false">'2011.10'!DE2+'2011.11'!DE2+'2011.12'!DE2</f>
        <v>0</v>
      </c>
      <c r="DF2" s="22" t="n">
        <f aca="false">'2011.10'!DF2+'2011.11'!DF2+'2011.12'!DF2</f>
        <v>0</v>
      </c>
      <c r="DG2" s="22" t="n">
        <f aca="false">'2011.10'!DG2+'2011.11'!DG2+'2011.12'!DG2</f>
        <v>0</v>
      </c>
      <c r="DH2" s="22" t="n">
        <f aca="false">'2011.10'!DH2+'2011.11'!DH2+'2011.12'!DH2</f>
        <v>0</v>
      </c>
      <c r="DI2" s="22" t="n">
        <f aca="false">'2011.11'!DI2+'2011.12'!DI2</f>
        <v>0</v>
      </c>
      <c r="DJ2" s="22" t="n">
        <f aca="false">'2011.11'!DJ2+'2011.12'!DJ2</f>
        <v>0</v>
      </c>
      <c r="DK2" s="22" t="e">
        <f aca="false">'2011.11'!DK2+'2011.12'!DK2</f>
        <v>#N/A</v>
      </c>
      <c r="DL2" s="22" t="n">
        <f aca="false">[14]都江堰中山北路药店!$M$3</f>
        <v>0</v>
      </c>
      <c r="DM2" s="22" t="n">
        <f aca="false">[14]锦江区观音桥!$M$3</f>
        <v>0</v>
      </c>
      <c r="DN2" s="22" t="n">
        <f aca="false">[14]交大三店!$M$3</f>
        <v>0</v>
      </c>
      <c r="DO2" s="22" t="n">
        <f aca="false">[14]黄苑东街药店!$M$3</f>
        <v>0</v>
      </c>
      <c r="DP2" s="22" t="n">
        <f aca="false">[14]温江同兴东路药店!$M$3</f>
        <v>0</v>
      </c>
      <c r="DQ2" s="22" t="n">
        <f aca="false">[14]新都华美东街药店!$M$3</f>
        <v>0</v>
      </c>
      <c r="DR2" s="22" t="n">
        <f aca="false">[14]新都繁江北路药店!$M$3</f>
        <v>0</v>
      </c>
      <c r="DS2" s="22" t="n">
        <f aca="false">[14]白马寺药店!$M$3</f>
        <v>0</v>
      </c>
      <c r="DT2" s="22" t="n">
        <f aca="false">[14]邛崃永康大道药店!$M$3</f>
        <v>0</v>
      </c>
      <c r="DU2" s="22" t="n">
        <f aca="false">[14]双流正清泰路药店!$M$3</f>
        <v>0</v>
      </c>
      <c r="DV2" s="22" t="n">
        <f aca="false">[14]大邑内蒙古大道二店!$M$3</f>
        <v>0</v>
      </c>
      <c r="DW2" s="22" t="n">
        <f aca="false">[14]高新大源北街药店!$M$3</f>
        <v>0</v>
      </c>
      <c r="DX2" s="22" t="n">
        <f aca="false">[14]都江堰蒲阳路药店!$M$3</f>
        <v>0</v>
      </c>
      <c r="DY2" s="23" t="n">
        <f aca="false">SUM(C2:L2)</f>
        <v>0</v>
      </c>
      <c r="DZ2" s="23" t="n">
        <f aca="false">SUM('[15]10-12'!$C$2:$L$2)</f>
        <v>15553569.81</v>
      </c>
      <c r="EA2" s="23" t="n">
        <f aca="false">DY2-DZ2</f>
        <v>-15553569.81</v>
      </c>
      <c r="EB2" s="24" t="n">
        <f aca="false">EA2/DZ2</f>
        <v>-1</v>
      </c>
      <c r="EC2" s="23" t="n">
        <f aca="false">SUM(M2:W2)</f>
        <v>0</v>
      </c>
      <c r="ED2" s="23" t="n">
        <f aca="false">SUM('[15]10-12'!$M$2:$W$2)</f>
        <v>5216386.47</v>
      </c>
      <c r="EE2" s="23" t="n">
        <f aca="false">EC2-ED2</f>
        <v>-5216386.47</v>
      </c>
      <c r="EF2" s="24" t="n">
        <f aca="false">EE2/ED2</f>
        <v>-1</v>
      </c>
      <c r="EG2" s="25" t="n">
        <f aca="false">EE2-K2</f>
        <v>-5216386.47</v>
      </c>
      <c r="EH2" s="25"/>
      <c r="EI2" s="23" t="n">
        <f aca="false">SUM(X2:BV2)</f>
        <v>0</v>
      </c>
      <c r="EJ2" s="23" t="n">
        <f aca="false">'[15]10-12'!$CB$2</f>
        <v>2765574.85</v>
      </c>
      <c r="EK2" s="23" t="n">
        <f aca="false">EI2-EJ2</f>
        <v>-2765574.85</v>
      </c>
      <c r="EL2" s="24" t="n">
        <f aca="false">EK2/EJ2</f>
        <v>-1</v>
      </c>
      <c r="EM2" s="23" t="e">
        <f aca="false">SUM(BW2:DX2)</f>
        <v>#N/A</v>
      </c>
      <c r="EN2" s="23" t="n">
        <f aca="false">'[15]2010.12'!$AI$2</f>
        <v>0</v>
      </c>
      <c r="EO2" s="23" t="e">
        <f aca="false">EM2-EN2</f>
        <v>#N/A</v>
      </c>
      <c r="EP2" s="23" t="e">
        <f aca="false">EO2/EN2</f>
        <v>#N/A</v>
      </c>
      <c r="EQ2" s="23" t="e">
        <f aca="false">DY2+EC2+EI2+EM2</f>
        <v>#N/A</v>
      </c>
      <c r="ER2" s="23" t="n">
        <f aca="false">DZ2+ED2+EJ2+EN2</f>
        <v>23535531.13</v>
      </c>
      <c r="ES2" s="23" t="e">
        <f aca="false">EQ2-ER2</f>
        <v>#N/A</v>
      </c>
      <c r="ET2" s="24" t="e">
        <f aca="false">ES2/ER2</f>
        <v>#N/A</v>
      </c>
      <c r="EU2" s="23" t="e">
        <f aca="false">B2+EQ2</f>
        <v>#N/A</v>
      </c>
      <c r="EV2" s="23" t="n">
        <f aca="false">'[15]10-12'!$CE$2</f>
        <v>24216135.56</v>
      </c>
      <c r="EW2" s="23" t="e">
        <f aca="false">EU2-EV2</f>
        <v>#N/A</v>
      </c>
      <c r="EX2" s="24" t="e">
        <f aca="false">EW2/EV2</f>
        <v>#N/A</v>
      </c>
      <c r="EY2" s="23" t="e">
        <f aca="false">EU2</f>
        <v>#N/A</v>
      </c>
      <c r="EZ2" s="23" t="n">
        <f aca="false">EV2</f>
        <v>24216135.56</v>
      </c>
      <c r="FA2" s="23" t="e">
        <f aca="false">EY2-EZ2</f>
        <v>#N/A</v>
      </c>
      <c r="FB2" s="24" t="e">
        <f aca="false">FA2/EZ2</f>
        <v>#N/A</v>
      </c>
    </row>
    <row r="3" s="21" customFormat="true" ht="31.5" hidden="false" customHeight="true" outlineLevel="0" collapsed="false">
      <c r="A3" s="22" t="s">
        <v>25</v>
      </c>
      <c r="B3" s="22" t="n">
        <f aca="false">'2011.10'!B3+'2011.11'!B3+'2011.12'!B3</f>
        <v>0</v>
      </c>
      <c r="C3" s="22" t="n">
        <f aca="false">'2011.10'!C3+'2011.11'!C3+'2011.12'!C3</f>
        <v>0</v>
      </c>
      <c r="D3" s="22" t="n">
        <f aca="false">'2011.10'!D3+'2011.11'!D3+'2011.12'!D3</f>
        <v>0</v>
      </c>
      <c r="E3" s="22" t="n">
        <f aca="false">'2011.10'!E3+'2011.11'!E3+'2011.12'!E3</f>
        <v>0</v>
      </c>
      <c r="F3" s="22" t="n">
        <f aca="false">'2011.10'!F3+'2011.11'!F3+'2011.12'!F3</f>
        <v>0</v>
      </c>
      <c r="G3" s="22" t="n">
        <f aca="false">'2011.10'!G3+'2011.11'!G3+'2011.12'!G3</f>
        <v>0</v>
      </c>
      <c r="H3" s="22" t="n">
        <f aca="false">'2011.10'!H3+'2011.11'!H3+'2011.12'!H3</f>
        <v>0</v>
      </c>
      <c r="I3" s="22" t="n">
        <f aca="false">'2011.10'!I3+'2011.11'!I3+'2011.12'!I3</f>
        <v>0</v>
      </c>
      <c r="J3" s="22" t="n">
        <f aca="false">'2011.10'!J3+'2011.11'!J3+'2011.12'!J3</f>
        <v>0</v>
      </c>
      <c r="K3" s="22" t="n">
        <f aca="false">'2011.10'!K3+'2011.11'!K3+'2011.12'!K3</f>
        <v>0</v>
      </c>
      <c r="L3" s="22" t="n">
        <f aca="false">'2011.10'!L3+'2011.11'!L3+'2011.12'!L3</f>
        <v>0</v>
      </c>
      <c r="M3" s="22" t="n">
        <f aca="false">'2011.10'!M3+'2011.11'!M3+'2011.12'!M3</f>
        <v>0</v>
      </c>
      <c r="N3" s="22" t="n">
        <f aca="false">'2011.10'!N3+'2011.11'!N3+'2011.12'!N3</f>
        <v>0</v>
      </c>
      <c r="O3" s="22" t="n">
        <f aca="false">'2011.10'!O3+'2011.11'!O3+'2011.12'!O3</f>
        <v>0</v>
      </c>
      <c r="P3" s="22" t="n">
        <f aca="false">'2011.10'!P3+'2011.11'!P3+'2011.12'!P3</f>
        <v>0</v>
      </c>
      <c r="Q3" s="22" t="n">
        <f aca="false">'2011.10'!Q3+'2011.11'!Q3+'2011.12'!Q3</f>
        <v>0</v>
      </c>
      <c r="R3" s="22" t="n">
        <f aca="false">'2011.10'!R3+'2011.11'!R3+'2011.12'!R3</f>
        <v>0</v>
      </c>
      <c r="S3" s="22" t="n">
        <f aca="false">'2011.10'!S3+'2011.11'!S3+'2011.12'!S3</f>
        <v>0</v>
      </c>
      <c r="T3" s="22" t="n">
        <f aca="false">'2011.10'!T3+'2011.11'!T3+'2011.12'!T3</f>
        <v>0</v>
      </c>
      <c r="U3" s="22" t="n">
        <f aca="false">'2011.10'!U3+'2011.11'!U3+'2011.12'!U3</f>
        <v>0</v>
      </c>
      <c r="V3" s="22" t="n">
        <f aca="false">'2011.10'!V3+'2011.11'!V3+'2011.12'!V3</f>
        <v>0</v>
      </c>
      <c r="W3" s="22" t="n">
        <f aca="false">'2011.10'!W3+'2011.11'!W3+'2011.12'!W3</f>
        <v>0</v>
      </c>
      <c r="X3" s="22" t="n">
        <f aca="false">'2011.10'!X3+'2011.11'!X3+'2011.12'!X3</f>
        <v>0</v>
      </c>
      <c r="Y3" s="22" t="n">
        <f aca="false">'2011.10'!Y3+'2011.11'!Y3+'2011.12'!Y3</f>
        <v>0</v>
      </c>
      <c r="Z3" s="22" t="n">
        <f aca="false">'2011.10'!Z3+'2011.11'!Z3+'2011.12'!Z3</f>
        <v>0</v>
      </c>
      <c r="AA3" s="22" t="n">
        <f aca="false">'2011.10'!AA3+'2011.11'!AA3+'2011.12'!AA3</f>
        <v>0</v>
      </c>
      <c r="AB3" s="22" t="n">
        <f aca="false">'2011.10'!AB3+'2011.11'!AB3+'2011.12'!AB3</f>
        <v>0</v>
      </c>
      <c r="AC3" s="22" t="n">
        <f aca="false">'2011.10'!AC3+'2011.11'!AC3+'2011.12'!AC3</f>
        <v>0</v>
      </c>
      <c r="AD3" s="22" t="n">
        <f aca="false">'2011.10'!AD3+'2011.11'!AD3+'2011.12'!AD3</f>
        <v>0</v>
      </c>
      <c r="AE3" s="22" t="n">
        <f aca="false">'2011.10'!AE3+'2011.11'!AE3+'2011.12'!AE3</f>
        <v>0</v>
      </c>
      <c r="AF3" s="22" t="n">
        <f aca="false">'2011.10'!AF3+'2011.11'!AF3+'2011.12'!AF3</f>
        <v>0</v>
      </c>
      <c r="AG3" s="22" t="n">
        <f aca="false">'2011.10'!AG3+'2011.11'!AG3+'2011.12'!AG3</f>
        <v>0</v>
      </c>
      <c r="AH3" s="22" t="n">
        <f aca="false">'2011.10'!AH3+'2011.11'!AH3+'2011.12'!AH3</f>
        <v>0</v>
      </c>
      <c r="AI3" s="22" t="n">
        <f aca="false">'2011.10'!AI3+'2011.11'!AI3+'2011.12'!AI3</f>
        <v>0</v>
      </c>
      <c r="AJ3" s="22" t="n">
        <f aca="false">'2011.10'!AJ3+'2011.11'!AJ3+'2011.12'!AJ3</f>
        <v>0</v>
      </c>
      <c r="AK3" s="22" t="n">
        <f aca="false">'2011.10'!AK3+'2011.11'!AK3+'2011.12'!AK3</f>
        <v>0</v>
      </c>
      <c r="AL3" s="22" t="n">
        <f aca="false">'2011.10'!AL3+'2011.11'!AL3+'2011.12'!AL3</f>
        <v>0</v>
      </c>
      <c r="AM3" s="22" t="n">
        <f aca="false">'2011.10'!AM3+'2011.11'!AM3+'2011.12'!AM3</f>
        <v>0</v>
      </c>
      <c r="AN3" s="22" t="n">
        <f aca="false">'2011.10'!AN3+'2011.11'!AN3+'2011.12'!AN3</f>
        <v>0</v>
      </c>
      <c r="AO3" s="22" t="n">
        <f aca="false">'2011.10'!AO3+'2011.11'!AO3+'2011.12'!AO3</f>
        <v>0</v>
      </c>
      <c r="AP3" s="22" t="n">
        <f aca="false">'2011.10'!AP3+'2011.11'!AP3+'2011.12'!AP3</f>
        <v>0</v>
      </c>
      <c r="AQ3" s="22" t="n">
        <f aca="false">'2011.10'!AQ3+'2011.11'!AQ3+'2011.12'!AQ3</f>
        <v>0</v>
      </c>
      <c r="AR3" s="22" t="n">
        <f aca="false">'2011.10'!AR3+'2011.11'!AR3+'2011.12'!AR3</f>
        <v>0</v>
      </c>
      <c r="AS3" s="22" t="n">
        <f aca="false">'2011.10'!AS3+'2011.11'!AS3+'2011.12'!AS3</f>
        <v>0</v>
      </c>
      <c r="AT3" s="22" t="n">
        <f aca="false">'2011.10'!AT3+'2011.11'!AT3+'2011.12'!AT3</f>
        <v>0</v>
      </c>
      <c r="AU3" s="22" t="n">
        <f aca="false">'2011.10'!AU3+'2011.11'!AU3+'2011.12'!AU3</f>
        <v>0</v>
      </c>
      <c r="AV3" s="22" t="n">
        <f aca="false">'2011.10'!AV3+'2011.11'!AV3+'2011.12'!AV3</f>
        <v>0</v>
      </c>
      <c r="AW3" s="22" t="n">
        <f aca="false">'2011.10'!AW3+'2011.11'!AW3+'2011.12'!AW3</f>
        <v>0</v>
      </c>
      <c r="AX3" s="22" t="n">
        <f aca="false">'2011.10'!AX3+'2011.11'!AX3+'2011.12'!AX3</f>
        <v>0</v>
      </c>
      <c r="AY3" s="22" t="n">
        <f aca="false">'2011.10'!AY3+'2011.11'!AY3+'2011.12'!AY3</f>
        <v>0</v>
      </c>
      <c r="AZ3" s="22" t="n">
        <f aca="false">'2011.10'!AZ3+'2011.11'!AZ3+'2011.12'!AZ3</f>
        <v>0</v>
      </c>
      <c r="BA3" s="22" t="n">
        <f aca="false">'2011.10'!BA3+'2011.11'!BA3+'2011.12'!BA3</f>
        <v>0</v>
      </c>
      <c r="BB3" s="22" t="n">
        <f aca="false">'2011.10'!BB3+'2011.11'!BB3+'2011.12'!BB3</f>
        <v>0</v>
      </c>
      <c r="BC3" s="22" t="n">
        <f aca="false">'2011.10'!BC3+'2011.11'!BC3+'2011.12'!BC3</f>
        <v>0</v>
      </c>
      <c r="BD3" s="22" t="n">
        <f aca="false">'2011.10'!BD3+'2011.11'!BD3+'2011.12'!BD3</f>
        <v>0</v>
      </c>
      <c r="BE3" s="22" t="n">
        <f aca="false">'2011.10'!BE3+'2011.11'!BE3+'2011.12'!BE3</f>
        <v>0</v>
      </c>
      <c r="BF3" s="22" t="n">
        <f aca="false">'2011.10'!BF3+'2011.11'!BF3+'2011.12'!BF3</f>
        <v>0</v>
      </c>
      <c r="BG3" s="22" t="n">
        <f aca="false">'2011.10'!BG3+'2011.11'!BG3+'2011.12'!BG3</f>
        <v>0</v>
      </c>
      <c r="BH3" s="22" t="n">
        <f aca="false">'2011.10'!BH3+'2011.11'!BH3+'2011.12'!BH3</f>
        <v>0</v>
      </c>
      <c r="BI3" s="22" t="n">
        <f aca="false">'2011.10'!BI3+'2011.11'!BI3+'2011.12'!BI3</f>
        <v>0</v>
      </c>
      <c r="BJ3" s="22" t="n">
        <f aca="false">'2011.10'!BJ3+'2011.11'!BJ3+'2011.12'!BJ3</f>
        <v>0</v>
      </c>
      <c r="BK3" s="22" t="n">
        <f aca="false">'2011.10'!BK3+'2011.11'!BK3+'2011.12'!BK3</f>
        <v>0</v>
      </c>
      <c r="BL3" s="22" t="n">
        <f aca="false">'2011.10'!BL3+'2011.11'!BL3+'2011.12'!BL3</f>
        <v>0</v>
      </c>
      <c r="BM3" s="22" t="n">
        <f aca="false">'2011.10'!BM3+'2011.11'!BM3+'2011.12'!BM3</f>
        <v>0</v>
      </c>
      <c r="BN3" s="22" t="n">
        <f aca="false">'2011.10'!BN3+'2011.11'!BN3+'2011.12'!BN3</f>
        <v>0</v>
      </c>
      <c r="BO3" s="22" t="n">
        <f aca="false">'2011.10'!BO3+'2011.11'!BO3+'2011.12'!BO3</f>
        <v>0</v>
      </c>
      <c r="BP3" s="22" t="n">
        <f aca="false">'2011.10'!BP3+'2011.11'!BP3+'2011.12'!BP3</f>
        <v>0</v>
      </c>
      <c r="BQ3" s="22" t="n">
        <f aca="false">'2011.10'!BQ3+'2011.11'!BQ3+'2011.12'!BQ3</f>
        <v>0</v>
      </c>
      <c r="BR3" s="22" t="n">
        <f aca="false">'2011.10'!BR3+'2011.11'!BR3+'2011.12'!BR3</f>
        <v>0</v>
      </c>
      <c r="BS3" s="22" t="n">
        <f aca="false">'2011.10'!BS3+'2011.11'!BS3+'2011.12'!BS3</f>
        <v>0</v>
      </c>
      <c r="BT3" s="22" t="n">
        <f aca="false">'2011.10'!BT3+'2011.11'!BT3+'2011.12'!BT3</f>
        <v>0</v>
      </c>
      <c r="BU3" s="22" t="n">
        <f aca="false">'2011.10'!BU3+'2011.11'!BU3+'2011.12'!BU3</f>
        <v>0</v>
      </c>
      <c r="BV3" s="22" t="n">
        <f aca="false">'2011.10'!BV3+'2011.11'!BV3+'2011.12'!BV3</f>
        <v>0</v>
      </c>
      <c r="BW3" s="22" t="n">
        <f aca="false">'2011.10'!BW3+'2011.11'!BW3+'2011.12'!BW3</f>
        <v>0</v>
      </c>
      <c r="BX3" s="22" t="n">
        <f aca="false">'2011.10'!BX3+'2011.11'!BX3+'2011.12'!BX3</f>
        <v>0</v>
      </c>
      <c r="BY3" s="22" t="n">
        <f aca="false">'2011.10'!BY3+'2011.11'!BY3+'2011.12'!BY3</f>
        <v>0</v>
      </c>
      <c r="BZ3" s="22" t="n">
        <f aca="false">'2011.10'!BZ3+'2011.11'!BZ3+'2011.12'!BZ3</f>
        <v>0</v>
      </c>
      <c r="CA3" s="22" t="n">
        <f aca="false">'2011.10'!CA3+'2011.11'!CA3+'2011.12'!CA3</f>
        <v>0</v>
      </c>
      <c r="CB3" s="22" t="n">
        <f aca="false">'2011.10'!CB3+'2011.11'!CB3+'2011.12'!CB3</f>
        <v>0</v>
      </c>
      <c r="CC3" s="22" t="n">
        <f aca="false">'2011.10'!CC3+'2011.11'!CC3+'2011.12'!CC3</f>
        <v>0</v>
      </c>
      <c r="CD3" s="22" t="e">
        <f aca="false">'2011.10'!CD3+'2011.11'!CD3+'2011.12'!CD3</f>
        <v>#N/A</v>
      </c>
      <c r="CE3" s="22" t="n">
        <f aca="false">'2011.10'!CE3+'2011.11'!CE3+'2011.12'!CE3</f>
        <v>0</v>
      </c>
      <c r="CF3" s="22" t="n">
        <f aca="false">'2011.10'!CF3+'2011.11'!CF3+'2011.12'!CF3</f>
        <v>0</v>
      </c>
      <c r="CG3" s="22" t="n">
        <f aca="false">'2011.10'!CG3+'2011.11'!CG3+'2011.12'!CG3</f>
        <v>0</v>
      </c>
      <c r="CH3" s="22" t="n">
        <f aca="false">'2011.10'!CH3+'2011.11'!CH3+'2011.12'!CH3</f>
        <v>0</v>
      </c>
      <c r="CI3" s="22" t="n">
        <f aca="false">'2011.10'!CI3+'2011.11'!CI3+'2011.12'!CI3</f>
        <v>0</v>
      </c>
      <c r="CJ3" s="22" t="n">
        <f aca="false">'2011.10'!CJ3+'2011.11'!CJ3+'2011.12'!CJ3</f>
        <v>0</v>
      </c>
      <c r="CK3" s="22" t="n">
        <f aca="false">'2011.10'!CK3+'2011.11'!CK3+'2011.12'!CK3</f>
        <v>0</v>
      </c>
      <c r="CL3" s="22" t="n">
        <f aca="false">'2011.10'!CL3+'2011.11'!CL3+'2011.12'!CL3</f>
        <v>0</v>
      </c>
      <c r="CM3" s="22" t="n">
        <f aca="false">'2011.10'!CM3+'2011.11'!CM3+'2011.12'!CM3</f>
        <v>0</v>
      </c>
      <c r="CN3" s="22" t="n">
        <f aca="false">'2011.10'!CN3+'2011.11'!CN3+'2011.12'!CN3</f>
        <v>0</v>
      </c>
      <c r="CO3" s="22" t="n">
        <f aca="false">'2011.10'!CO3+'2011.11'!CO3+'2011.12'!CO3</f>
        <v>0</v>
      </c>
      <c r="CP3" s="22" t="n">
        <f aca="false">'2011.10'!CP3+'2011.11'!CP3+'2011.12'!CP3</f>
        <v>0</v>
      </c>
      <c r="CQ3" s="22" t="n">
        <f aca="false">'2011.10'!CQ3+'2011.11'!CQ3+'2011.12'!CQ3</f>
        <v>0</v>
      </c>
      <c r="CR3" s="22" t="n">
        <f aca="false">'2011.10'!CR3+'2011.11'!CR3+'2011.12'!CR3</f>
        <v>0</v>
      </c>
      <c r="CS3" s="22" t="n">
        <f aca="false">'2011.10'!CS3+'2011.11'!CS3+'2011.12'!CS3</f>
        <v>0</v>
      </c>
      <c r="CT3" s="22" t="n">
        <f aca="false">'2011.10'!CT3+'2011.11'!CT3+'2011.12'!CT3</f>
        <v>0</v>
      </c>
      <c r="CU3" s="22" t="n">
        <f aca="false">'2011.10'!CU3+'2011.11'!CU3+'2011.12'!CU3</f>
        <v>0</v>
      </c>
      <c r="CV3" s="22" t="n">
        <f aca="false">'2011.10'!CV3+'2011.11'!CV3+'2011.12'!CV3</f>
        <v>0</v>
      </c>
      <c r="CW3" s="22" t="n">
        <f aca="false">'2011.10'!CW3+'2011.11'!CW3+'2011.12'!CW3</f>
        <v>0</v>
      </c>
      <c r="CX3" s="22" t="n">
        <f aca="false">'2011.10'!CX3+'2011.11'!CX3+'2011.12'!CX3</f>
        <v>0</v>
      </c>
      <c r="CY3" s="22" t="n">
        <f aca="false">'2011.10'!CY3+'2011.11'!CY3+'2011.12'!CY3</f>
        <v>0</v>
      </c>
      <c r="CZ3" s="22" t="n">
        <f aca="false">'2011.10'!CZ3+'2011.11'!CZ3+'2011.12'!CZ3</f>
        <v>0</v>
      </c>
      <c r="DA3" s="22" t="n">
        <f aca="false">'2011.10'!DA3+'2011.11'!DA3+'2011.12'!DA3</f>
        <v>0</v>
      </c>
      <c r="DB3" s="22" t="n">
        <f aca="false">'2011.10'!DB3+'2011.11'!DB3+'2011.12'!DB3</f>
        <v>0</v>
      </c>
      <c r="DC3" s="22" t="n">
        <f aca="false">'2011.10'!DC3+'2011.11'!DC3+'2011.12'!DC3</f>
        <v>0</v>
      </c>
      <c r="DD3" s="22" t="n">
        <f aca="false">'2011.10'!DD3+'2011.11'!DD3+'2011.12'!DD3</f>
        <v>0</v>
      </c>
      <c r="DE3" s="22" t="n">
        <f aca="false">'2011.10'!DE3+'2011.11'!DE3+'2011.12'!DE3</f>
        <v>0</v>
      </c>
      <c r="DF3" s="22" t="n">
        <f aca="false">'2011.10'!DF3+'2011.11'!DF3+'2011.12'!DF3</f>
        <v>0</v>
      </c>
      <c r="DG3" s="22" t="n">
        <f aca="false">'2011.10'!DG3+'2011.11'!DG3+'2011.12'!DG3</f>
        <v>0</v>
      </c>
      <c r="DH3" s="22" t="n">
        <f aca="false">'2011.10'!DH3+'2011.11'!DH3+'2011.12'!DH3</f>
        <v>0</v>
      </c>
      <c r="DI3" s="22" t="n">
        <f aca="false">'2011.11'!DI3+'2011.12'!DI3</f>
        <v>0</v>
      </c>
      <c r="DJ3" s="22" t="n">
        <f aca="false">'2011.11'!DJ3+'2011.12'!DJ3</f>
        <v>0</v>
      </c>
      <c r="DK3" s="22" t="e">
        <f aca="false">'2011.11'!DK3+'2011.12'!DK3</f>
        <v>#N/A</v>
      </c>
      <c r="DL3" s="22" t="n">
        <f aca="false">[14]都江堰中山北路药店!$M$4</f>
        <v>0</v>
      </c>
      <c r="DM3" s="22" t="n">
        <f aca="false">[14]锦江区观音桥!$M$4</f>
        <v>0</v>
      </c>
      <c r="DN3" s="22" t="n">
        <f aca="false">[14]交大三店!$M$4</f>
        <v>0</v>
      </c>
      <c r="DO3" s="22" t="n">
        <f aca="false">[14]黄苑东街药店!$M$4</f>
        <v>0</v>
      </c>
      <c r="DP3" s="22" t="n">
        <f aca="false">[14]温江同兴东路药店!$M$4</f>
        <v>0</v>
      </c>
      <c r="DQ3" s="22" t="n">
        <f aca="false">[14]新都华美东街药店!$M$4</f>
        <v>0</v>
      </c>
      <c r="DR3" s="22" t="n">
        <f aca="false">[14]新都繁江北路药店!$M$4</f>
        <v>0</v>
      </c>
      <c r="DS3" s="22" t="n">
        <f aca="false">[14]白马寺药店!$M$4</f>
        <v>0</v>
      </c>
      <c r="DT3" s="22" t="n">
        <f aca="false">[14]邛崃永康大道药店!$M$4</f>
        <v>0</v>
      </c>
      <c r="DU3" s="22" t="n">
        <f aca="false">[14]双流正清泰路药店!$M$4</f>
        <v>0</v>
      </c>
      <c r="DV3" s="22" t="n">
        <f aca="false">[14]大邑内蒙古大道二店!$M$4</f>
        <v>0</v>
      </c>
      <c r="DW3" s="22" t="n">
        <f aca="false">[14]高新大源北街药店!$M$4</f>
        <v>0</v>
      </c>
      <c r="DX3" s="22" t="n">
        <f aca="false">[14]都江堰蒲阳路药店!$M$4</f>
        <v>0</v>
      </c>
      <c r="DY3" s="23" t="n">
        <f aca="false">SUM(C3:L3)</f>
        <v>0</v>
      </c>
      <c r="DZ3" s="23" t="n">
        <f aca="false">SUM('[15]10-12'!$C$3:$L$3)</f>
        <v>13378498.74</v>
      </c>
      <c r="EA3" s="23" t="n">
        <f aca="false">DY3-DZ3</f>
        <v>-13378498.74</v>
      </c>
      <c r="EB3" s="24" t="n">
        <f aca="false">EA3/DZ3</f>
        <v>-1</v>
      </c>
      <c r="EC3" s="23" t="n">
        <f aca="false">SUM(M3:W3)</f>
        <v>0</v>
      </c>
      <c r="ED3" s="23" t="n">
        <f aca="false">SUM('[15]10-12'!$M$3:$W$3)</f>
        <v>4538527.05</v>
      </c>
      <c r="EE3" s="23" t="n">
        <f aca="false">EC3-ED3</f>
        <v>-4538527.05</v>
      </c>
      <c r="EF3" s="24" t="n">
        <f aca="false">EE3/ED3</f>
        <v>-1</v>
      </c>
      <c r="EG3" s="25" t="n">
        <f aca="false">EE3-K3</f>
        <v>-4538527.05</v>
      </c>
      <c r="EH3" s="25"/>
      <c r="EI3" s="23" t="n">
        <f aca="false">SUM(X3:BV3)</f>
        <v>0</v>
      </c>
      <c r="EJ3" s="23" t="n">
        <f aca="false">'[15]10-12'!$CB$3</f>
        <v>2659312.41</v>
      </c>
      <c r="EK3" s="23" t="n">
        <f aca="false">EI3-EJ3</f>
        <v>-2659312.41</v>
      </c>
      <c r="EL3" s="24" t="n">
        <f aca="false">EK3/EJ3</f>
        <v>-1</v>
      </c>
      <c r="EM3" s="23" t="e">
        <f aca="false">SUM(BW3:DX3)</f>
        <v>#N/A</v>
      </c>
      <c r="EN3" s="23" t="n">
        <f aca="false">'[15]2010.12'!$AI$3</f>
        <v>0</v>
      </c>
      <c r="EO3" s="23" t="e">
        <f aca="false">EM3-EN3</f>
        <v>#N/A</v>
      </c>
      <c r="EP3" s="23" t="e">
        <f aca="false">EO3/EN3</f>
        <v>#N/A</v>
      </c>
      <c r="EQ3" s="23" t="e">
        <f aca="false">DY3+EC3+EI3+EM3</f>
        <v>#N/A</v>
      </c>
      <c r="ER3" s="23" t="n">
        <f aca="false">DZ3+ED3+EJ3+EN3</f>
        <v>20576338.2</v>
      </c>
      <c r="ES3" s="23" t="e">
        <f aca="false">EQ3-ER3</f>
        <v>#N/A</v>
      </c>
      <c r="ET3" s="24" t="e">
        <f aca="false">ES3/ER3</f>
        <v>#N/A</v>
      </c>
      <c r="EU3" s="23" t="e">
        <f aca="false">B3+EQ3</f>
        <v>#N/A</v>
      </c>
      <c r="EV3" s="23" t="n">
        <f aca="false">'[15]10-12'!$CE$3</f>
        <v>21174580.19</v>
      </c>
      <c r="EW3" s="23" t="e">
        <f aca="false">EU3-EV3</f>
        <v>#N/A</v>
      </c>
      <c r="EX3" s="24" t="e">
        <f aca="false">EW3/EV3</f>
        <v>#N/A</v>
      </c>
      <c r="EY3" s="23" t="e">
        <f aca="false">EU3</f>
        <v>#N/A</v>
      </c>
      <c r="EZ3" s="23" t="n">
        <f aca="false">EV3</f>
        <v>21174580.19</v>
      </c>
      <c r="FA3" s="23" t="e">
        <f aca="false">EY3-EZ3</f>
        <v>#N/A</v>
      </c>
      <c r="FB3" s="24" t="e">
        <f aca="false">FA3/EZ3</f>
        <v>#N/A</v>
      </c>
    </row>
    <row r="4" s="21" customFormat="true" ht="31.5" hidden="false" customHeight="true" outlineLevel="0" collapsed="false">
      <c r="A4" s="22" t="s">
        <v>147</v>
      </c>
      <c r="B4" s="22" t="n">
        <f aca="false">B3-B6</f>
        <v>0</v>
      </c>
      <c r="C4" s="22" t="n">
        <f aca="false">C3-C6</f>
        <v>0</v>
      </c>
      <c r="D4" s="22" t="n">
        <f aca="false">D3-D6</f>
        <v>0</v>
      </c>
      <c r="E4" s="22" t="n">
        <f aca="false">E3-E6</f>
        <v>0</v>
      </c>
      <c r="F4" s="22" t="n">
        <f aca="false">F3-F6</f>
        <v>0</v>
      </c>
      <c r="G4" s="22" t="n">
        <f aca="false">G3-G6</f>
        <v>0</v>
      </c>
      <c r="H4" s="22" t="n">
        <f aca="false">H3-H6</f>
        <v>0</v>
      </c>
      <c r="I4" s="22" t="n">
        <f aca="false">I3-I6</f>
        <v>0</v>
      </c>
      <c r="J4" s="22" t="n">
        <f aca="false">J3-J6</f>
        <v>0</v>
      </c>
      <c r="K4" s="22" t="n">
        <f aca="false">K3-K6</f>
        <v>0</v>
      </c>
      <c r="L4" s="22" t="n">
        <f aca="false">L3-L6</f>
        <v>0</v>
      </c>
      <c r="M4" s="22" t="n">
        <f aca="false">M3-M6</f>
        <v>0</v>
      </c>
      <c r="N4" s="22" t="n">
        <f aca="false">N3-N6</f>
        <v>0</v>
      </c>
      <c r="O4" s="22" t="n">
        <f aca="false">O3-O6</f>
        <v>0</v>
      </c>
      <c r="P4" s="22" t="n">
        <f aca="false">P3-P6</f>
        <v>0</v>
      </c>
      <c r="Q4" s="22" t="n">
        <f aca="false">Q3-Q6</f>
        <v>0</v>
      </c>
      <c r="R4" s="22" t="n">
        <f aca="false">R3-R6</f>
        <v>0</v>
      </c>
      <c r="S4" s="22" t="n">
        <f aca="false">S3-S6</f>
        <v>0</v>
      </c>
      <c r="T4" s="22" t="n">
        <f aca="false">T3-T6</f>
        <v>0</v>
      </c>
      <c r="U4" s="22" t="n">
        <f aca="false">U3-U6</f>
        <v>0</v>
      </c>
      <c r="V4" s="22" t="n">
        <f aca="false">V3-V6</f>
        <v>0</v>
      </c>
      <c r="W4" s="22" t="n">
        <f aca="false">W3-W6</f>
        <v>0</v>
      </c>
      <c r="X4" s="22" t="n">
        <f aca="false">X3-X6</f>
        <v>0</v>
      </c>
      <c r="Y4" s="22" t="n">
        <f aca="false">Y3-Y6</f>
        <v>0</v>
      </c>
      <c r="Z4" s="22" t="n">
        <f aca="false">Z3-Z6</f>
        <v>0</v>
      </c>
      <c r="AA4" s="22" t="n">
        <f aca="false">AA3-AA6</f>
        <v>0</v>
      </c>
      <c r="AB4" s="22" t="n">
        <f aca="false">AB3-AB6</f>
        <v>0</v>
      </c>
      <c r="AC4" s="22" t="n">
        <f aca="false">AC3-AC6</f>
        <v>0</v>
      </c>
      <c r="AD4" s="22" t="n">
        <f aca="false">AD3-AD6</f>
        <v>0</v>
      </c>
      <c r="AE4" s="22" t="n">
        <f aca="false">AE3-AE6</f>
        <v>0</v>
      </c>
      <c r="AF4" s="22" t="n">
        <f aca="false">AF3-AF6</f>
        <v>0</v>
      </c>
      <c r="AG4" s="22" t="n">
        <f aca="false">AG3-AG6</f>
        <v>0</v>
      </c>
      <c r="AH4" s="22" t="n">
        <f aca="false">AH3-AH6</f>
        <v>0</v>
      </c>
      <c r="AI4" s="22" t="n">
        <f aca="false">AI3-AI6</f>
        <v>0</v>
      </c>
      <c r="AJ4" s="22" t="n">
        <f aca="false">AJ3-AJ6</f>
        <v>0</v>
      </c>
      <c r="AK4" s="22" t="n">
        <f aca="false">AK3-AK6</f>
        <v>0</v>
      </c>
      <c r="AL4" s="22" t="n">
        <f aca="false">AL3-AL6</f>
        <v>0</v>
      </c>
      <c r="AM4" s="22" t="n">
        <f aca="false">AM3-AM6</f>
        <v>0</v>
      </c>
      <c r="AN4" s="22" t="n">
        <f aca="false">AN3-AN6</f>
        <v>0</v>
      </c>
      <c r="AO4" s="22" t="n">
        <f aca="false">AO3-AO6</f>
        <v>0</v>
      </c>
      <c r="AP4" s="22" t="n">
        <f aca="false">AP3-AP6</f>
        <v>0</v>
      </c>
      <c r="AQ4" s="22" t="n">
        <f aca="false">AQ3-AQ6</f>
        <v>0</v>
      </c>
      <c r="AR4" s="22" t="n">
        <f aca="false">AR3-AR6</f>
        <v>0</v>
      </c>
      <c r="AS4" s="22" t="n">
        <f aca="false">AS3-AS6</f>
        <v>0</v>
      </c>
      <c r="AT4" s="22" t="n">
        <f aca="false">AT3-AT6</f>
        <v>0</v>
      </c>
      <c r="AU4" s="22" t="n">
        <f aca="false">AU3-AU6</f>
        <v>0</v>
      </c>
      <c r="AV4" s="22" t="n">
        <f aca="false">AV3-AV6</f>
        <v>0</v>
      </c>
      <c r="AW4" s="22" t="n">
        <f aca="false">AW3-AW6</f>
        <v>0</v>
      </c>
      <c r="AX4" s="22" t="n">
        <f aca="false">AX3-AX6</f>
        <v>0</v>
      </c>
      <c r="AY4" s="22" t="n">
        <f aca="false">AY3-AY6</f>
        <v>0</v>
      </c>
      <c r="AZ4" s="22" t="n">
        <f aca="false">AZ3-AZ6</f>
        <v>0</v>
      </c>
      <c r="BA4" s="22" t="n">
        <f aca="false">BA3-BA6</f>
        <v>0</v>
      </c>
      <c r="BB4" s="22" t="n">
        <f aca="false">BB3-BB6</f>
        <v>0</v>
      </c>
      <c r="BC4" s="22" t="n">
        <f aca="false">BC3-BC6</f>
        <v>0</v>
      </c>
      <c r="BD4" s="22" t="n">
        <f aca="false">BD3-BD6</f>
        <v>0</v>
      </c>
      <c r="BE4" s="22" t="n">
        <f aca="false">BE3-BE6</f>
        <v>0</v>
      </c>
      <c r="BF4" s="22" t="n">
        <f aca="false">BF3-BF6</f>
        <v>0</v>
      </c>
      <c r="BG4" s="22" t="n">
        <f aca="false">BG3-BG6</f>
        <v>0</v>
      </c>
      <c r="BH4" s="22" t="n">
        <f aca="false">BH3-BH6</f>
        <v>0</v>
      </c>
      <c r="BI4" s="22" t="n">
        <f aca="false">BI3-BI6</f>
        <v>0</v>
      </c>
      <c r="BJ4" s="22" t="n">
        <f aca="false">BJ3-BJ6</f>
        <v>0</v>
      </c>
      <c r="BK4" s="22" t="n">
        <f aca="false">BK3-BK6</f>
        <v>0</v>
      </c>
      <c r="BL4" s="22" t="n">
        <f aca="false">BL3-BL6</f>
        <v>0</v>
      </c>
      <c r="BM4" s="22" t="n">
        <f aca="false">BM3-BM6</f>
        <v>0</v>
      </c>
      <c r="BN4" s="22" t="n">
        <f aca="false">BN3-BN6</f>
        <v>0</v>
      </c>
      <c r="BO4" s="22" t="n">
        <f aca="false">BO3-BO6</f>
        <v>0</v>
      </c>
      <c r="BP4" s="22" t="n">
        <f aca="false">BP3-BP6</f>
        <v>0</v>
      </c>
      <c r="BQ4" s="22" t="n">
        <f aca="false">BQ3-BQ6</f>
        <v>0</v>
      </c>
      <c r="BR4" s="22" t="n">
        <f aca="false">BR3-BR6</f>
        <v>0</v>
      </c>
      <c r="BS4" s="22" t="n">
        <f aca="false">BS3-BS6</f>
        <v>0</v>
      </c>
      <c r="BT4" s="22" t="n">
        <f aca="false">BT3-BT6</f>
        <v>0</v>
      </c>
      <c r="BU4" s="22" t="n">
        <f aca="false">BU3-BU6</f>
        <v>0</v>
      </c>
      <c r="BV4" s="22" t="n">
        <f aca="false">BV3-BV6</f>
        <v>0</v>
      </c>
      <c r="BW4" s="22" t="n">
        <f aca="false">BW3-BW6</f>
        <v>0</v>
      </c>
      <c r="BX4" s="22" t="n">
        <f aca="false">BX3-BX6</f>
        <v>0</v>
      </c>
      <c r="BY4" s="22" t="n">
        <f aca="false">BY3-BY6</f>
        <v>0</v>
      </c>
      <c r="BZ4" s="22" t="n">
        <f aca="false">BZ3-BZ6</f>
        <v>0</v>
      </c>
      <c r="CA4" s="22" t="n">
        <f aca="false">CA3-CA6</f>
        <v>0</v>
      </c>
      <c r="CB4" s="22" t="n">
        <f aca="false">CB3-CB6</f>
        <v>0</v>
      </c>
      <c r="CC4" s="22" t="n">
        <f aca="false">CC3-CC6</f>
        <v>0</v>
      </c>
      <c r="CD4" s="22" t="e">
        <f aca="false">CD3-CD6</f>
        <v>#N/A</v>
      </c>
      <c r="CE4" s="22" t="n">
        <f aca="false">CE3-CE6</f>
        <v>0</v>
      </c>
      <c r="CF4" s="22" t="n">
        <f aca="false">CF3-CF6</f>
        <v>0</v>
      </c>
      <c r="CG4" s="22" t="n">
        <f aca="false">CG3-CG6</f>
        <v>0</v>
      </c>
      <c r="CH4" s="22" t="n">
        <f aca="false">CH3-CH6</f>
        <v>0</v>
      </c>
      <c r="CI4" s="22" t="n">
        <f aca="false">CI3-CI6</f>
        <v>0</v>
      </c>
      <c r="CJ4" s="22" t="n">
        <f aca="false">CJ3-CJ6</f>
        <v>0</v>
      </c>
      <c r="CK4" s="22" t="n">
        <f aca="false">CK3-CK6</f>
        <v>0</v>
      </c>
      <c r="CL4" s="22" t="n">
        <f aca="false">CL3-CL6</f>
        <v>0</v>
      </c>
      <c r="CM4" s="22" t="n">
        <f aca="false">CM3-CM6</f>
        <v>0</v>
      </c>
      <c r="CN4" s="22" t="n">
        <f aca="false">CN3-CN6</f>
        <v>0</v>
      </c>
      <c r="CO4" s="22" t="n">
        <f aca="false">CO3-CO6</f>
        <v>0</v>
      </c>
      <c r="CP4" s="22" t="n">
        <f aca="false">CP3-CP6</f>
        <v>0</v>
      </c>
      <c r="CQ4" s="22" t="n">
        <f aca="false">CQ3-CQ6</f>
        <v>0</v>
      </c>
      <c r="CR4" s="22" t="n">
        <f aca="false">CR3-CR6</f>
        <v>0</v>
      </c>
      <c r="CS4" s="22" t="n">
        <f aca="false">CS3-CS6</f>
        <v>0</v>
      </c>
      <c r="CT4" s="22" t="n">
        <f aca="false">CT3-CT6</f>
        <v>0</v>
      </c>
      <c r="CU4" s="22" t="n">
        <f aca="false">CU3-CU6</f>
        <v>0</v>
      </c>
      <c r="CV4" s="22" t="n">
        <f aca="false">CV3-CV6</f>
        <v>0</v>
      </c>
      <c r="CW4" s="22" t="n">
        <f aca="false">CW3-CW6</f>
        <v>0</v>
      </c>
      <c r="CX4" s="22" t="n">
        <f aca="false">CX3-CX6</f>
        <v>0</v>
      </c>
      <c r="CY4" s="22" t="n">
        <f aca="false">CY3-CY6</f>
        <v>0</v>
      </c>
      <c r="CZ4" s="22" t="n">
        <f aca="false">CZ3-CZ6</f>
        <v>0</v>
      </c>
      <c r="DA4" s="22" t="n">
        <f aca="false">DA3-DA6</f>
        <v>0</v>
      </c>
      <c r="DB4" s="22" t="n">
        <f aca="false">DB3-DB6</f>
        <v>0</v>
      </c>
      <c r="DC4" s="22" t="n">
        <f aca="false">DC3-DC6</f>
        <v>0</v>
      </c>
      <c r="DD4" s="22" t="n">
        <f aca="false">DD3-DD6</f>
        <v>0</v>
      </c>
      <c r="DE4" s="22" t="n">
        <f aca="false">DE3-DE6</f>
        <v>0</v>
      </c>
      <c r="DF4" s="22" t="n">
        <f aca="false">DF3-DF6</f>
        <v>0</v>
      </c>
      <c r="DG4" s="22" t="n">
        <f aca="false">DG3-DG6</f>
        <v>0</v>
      </c>
      <c r="DH4" s="22" t="n">
        <f aca="false">DH3-DH6</f>
        <v>0</v>
      </c>
      <c r="DI4" s="22" t="n">
        <f aca="false">DI3-DI6</f>
        <v>0</v>
      </c>
      <c r="DJ4" s="22" t="n">
        <f aca="false">DJ3-DJ6</f>
        <v>0</v>
      </c>
      <c r="DK4" s="22" t="e">
        <f aca="false">DK3-DK6</f>
        <v>#N/A</v>
      </c>
      <c r="DL4" s="22" t="n">
        <f aca="false">DL3-DL6</f>
        <v>0</v>
      </c>
      <c r="DM4" s="22" t="n">
        <f aca="false">DM3-DM6</f>
        <v>0</v>
      </c>
      <c r="DN4" s="22" t="n">
        <f aca="false">DN3-DN6</f>
        <v>0</v>
      </c>
      <c r="DO4" s="22" t="n">
        <f aca="false">DO3-DO6</f>
        <v>0</v>
      </c>
      <c r="DP4" s="22" t="n">
        <f aca="false">DP3-DP6</f>
        <v>0</v>
      </c>
      <c r="DQ4" s="22" t="n">
        <f aca="false">DQ3-DQ6</f>
        <v>0</v>
      </c>
      <c r="DR4" s="22" t="n">
        <f aca="false">DR3-DR6</f>
        <v>0</v>
      </c>
      <c r="DS4" s="22" t="n">
        <f aca="false">DS3-DS6</f>
        <v>0</v>
      </c>
      <c r="DT4" s="22" t="n">
        <f aca="false">DT3-DT6</f>
        <v>0</v>
      </c>
      <c r="DU4" s="22" t="n">
        <f aca="false">DU3-DU6</f>
        <v>0</v>
      </c>
      <c r="DV4" s="22" t="n">
        <f aca="false">DV3-DV6</f>
        <v>0</v>
      </c>
      <c r="DW4" s="22" t="n">
        <f aca="false">DW3-DW6</f>
        <v>0</v>
      </c>
      <c r="DX4" s="22" t="n">
        <f aca="false">DX3-DX6</f>
        <v>0</v>
      </c>
      <c r="DY4" s="23" t="n">
        <f aca="false">DY3-DY6</f>
        <v>0</v>
      </c>
      <c r="DZ4" s="23" t="n">
        <f aca="false">DZ3-DZ6</f>
        <v>3137549.92</v>
      </c>
      <c r="EA4" s="23" t="n">
        <f aca="false">DY4-DZ4</f>
        <v>-3137549.92</v>
      </c>
      <c r="EB4" s="24" t="n">
        <f aca="false">EA4/DZ4</f>
        <v>-1</v>
      </c>
      <c r="EC4" s="23" t="n">
        <f aca="false">EC3-EC6</f>
        <v>0</v>
      </c>
      <c r="ED4" s="23" t="n">
        <f aca="false">ED3-ED6</f>
        <v>1341033.47</v>
      </c>
      <c r="EE4" s="23" t="n">
        <f aca="false">EC4-ED4</f>
        <v>-1341033.47</v>
      </c>
      <c r="EF4" s="24" t="n">
        <f aca="false">EE4/ED4</f>
        <v>-1</v>
      </c>
      <c r="EG4" s="25" t="n">
        <f aca="false">EE4-K4</f>
        <v>-1341033.47</v>
      </c>
      <c r="EH4" s="25" t="n">
        <f aca="false">EG3+EG8+EG9</f>
        <v>-4581758.05</v>
      </c>
      <c r="EI4" s="23" t="n">
        <f aca="false">EI3-EI6</f>
        <v>0</v>
      </c>
      <c r="EJ4" s="23" t="n">
        <f aca="false">EJ3-EJ6</f>
        <v>788154.69</v>
      </c>
      <c r="EK4" s="23" t="n">
        <f aca="false">EI4-EJ4</f>
        <v>-788154.69</v>
      </c>
      <c r="EL4" s="24" t="n">
        <f aca="false">EK4/EJ4</f>
        <v>-1</v>
      </c>
      <c r="EM4" s="23" t="e">
        <f aca="false">EM3-EM6</f>
        <v>#N/A</v>
      </c>
      <c r="EN4" s="23" t="n">
        <f aca="false">EN3-EN6</f>
        <v>0</v>
      </c>
      <c r="EO4" s="23" t="e">
        <f aca="false">EM4-EN4</f>
        <v>#N/A</v>
      </c>
      <c r="EP4" s="23" t="e">
        <f aca="false">EO4/EN4</f>
        <v>#N/A</v>
      </c>
      <c r="EQ4" s="23" t="e">
        <f aca="false">EQ3-EQ6</f>
        <v>#N/A</v>
      </c>
      <c r="ER4" s="23" t="n">
        <f aca="false">ER3-ER6</f>
        <v>5266738.08</v>
      </c>
      <c r="ES4" s="23" t="e">
        <f aca="false">EQ4-ER4</f>
        <v>#N/A</v>
      </c>
      <c r="ET4" s="24" t="e">
        <f aca="false">ES4/ER4</f>
        <v>#N/A</v>
      </c>
      <c r="EU4" s="23" t="e">
        <f aca="false">EU3-EU6</f>
        <v>#N/A</v>
      </c>
      <c r="EV4" s="23" t="n">
        <f aca="false">EV3-EV6</f>
        <v>5354959.76</v>
      </c>
      <c r="EW4" s="23" t="e">
        <f aca="false">EU4-EV4</f>
        <v>#N/A</v>
      </c>
      <c r="EX4" s="24" t="e">
        <f aca="false">EW4/EV4</f>
        <v>#N/A</v>
      </c>
      <c r="EY4" s="23" t="e">
        <f aca="false">EU4</f>
        <v>#N/A</v>
      </c>
      <c r="EZ4" s="23" t="n">
        <f aca="false">EV4</f>
        <v>5354959.76</v>
      </c>
      <c r="FA4" s="23" t="e">
        <f aca="false">EY4-EZ4</f>
        <v>#N/A</v>
      </c>
      <c r="FB4" s="24" t="e">
        <f aca="false">FA4/EZ4</f>
        <v>#N/A</v>
      </c>
    </row>
    <row r="5" s="28" customFormat="true" ht="31.5" hidden="false" customHeight="true" outlineLevel="0" collapsed="false">
      <c r="A5" s="26" t="s">
        <v>148</v>
      </c>
      <c r="B5" s="26" t="e">
        <f aca="false">B4/B3</f>
        <v>#DIV/0!</v>
      </c>
      <c r="C5" s="26" t="e">
        <f aca="false">C4/C3</f>
        <v>#DIV/0!</v>
      </c>
      <c r="D5" s="26" t="e">
        <f aca="false">D4/D3</f>
        <v>#DIV/0!</v>
      </c>
      <c r="E5" s="26" t="e">
        <f aca="false">E4/E3</f>
        <v>#DIV/0!</v>
      </c>
      <c r="F5" s="26" t="e">
        <f aca="false">F4/F3</f>
        <v>#DIV/0!</v>
      </c>
      <c r="G5" s="26" t="e">
        <f aca="false">G4/G3</f>
        <v>#DIV/0!</v>
      </c>
      <c r="H5" s="26" t="e">
        <f aca="false">H4/H3</f>
        <v>#DIV/0!</v>
      </c>
      <c r="I5" s="26" t="e">
        <f aca="false">I4/I3</f>
        <v>#DIV/0!</v>
      </c>
      <c r="J5" s="26" t="e">
        <f aca="false">J4/J3</f>
        <v>#DIV/0!</v>
      </c>
      <c r="K5" s="26" t="e">
        <f aca="false">K4/K3</f>
        <v>#DIV/0!</v>
      </c>
      <c r="L5" s="26" t="e">
        <f aca="false">L4/L3</f>
        <v>#DIV/0!</v>
      </c>
      <c r="M5" s="26" t="e">
        <f aca="false">M4/M3</f>
        <v>#DIV/0!</v>
      </c>
      <c r="N5" s="26" t="e">
        <f aca="false">N4/N3</f>
        <v>#DIV/0!</v>
      </c>
      <c r="O5" s="26" t="e">
        <f aca="false">O4/O3</f>
        <v>#DIV/0!</v>
      </c>
      <c r="P5" s="26" t="e">
        <f aca="false">P4/P3</f>
        <v>#DIV/0!</v>
      </c>
      <c r="Q5" s="26" t="e">
        <f aca="false">Q4/Q3</f>
        <v>#DIV/0!</v>
      </c>
      <c r="R5" s="26" t="e">
        <f aca="false">R4/R3</f>
        <v>#DIV/0!</v>
      </c>
      <c r="S5" s="26" t="e">
        <f aca="false">S4/S3</f>
        <v>#DIV/0!</v>
      </c>
      <c r="T5" s="26" t="e">
        <f aca="false">T4/T3</f>
        <v>#DIV/0!</v>
      </c>
      <c r="U5" s="26" t="e">
        <f aca="false">U4/U3</f>
        <v>#DIV/0!</v>
      </c>
      <c r="V5" s="26" t="e">
        <f aca="false">V4/V3</f>
        <v>#DIV/0!</v>
      </c>
      <c r="W5" s="26" t="e">
        <f aca="false">W4/W3</f>
        <v>#DIV/0!</v>
      </c>
      <c r="X5" s="26" t="e">
        <f aca="false">X4/X3</f>
        <v>#DIV/0!</v>
      </c>
      <c r="Y5" s="26" t="e">
        <f aca="false">Y4/Y3</f>
        <v>#DIV/0!</v>
      </c>
      <c r="Z5" s="26" t="e">
        <f aca="false">Z4/Z3</f>
        <v>#DIV/0!</v>
      </c>
      <c r="AA5" s="26" t="e">
        <f aca="false">AA4/AA3</f>
        <v>#DIV/0!</v>
      </c>
      <c r="AB5" s="26" t="e">
        <f aca="false">AB4/AB3</f>
        <v>#DIV/0!</v>
      </c>
      <c r="AC5" s="26" t="e">
        <f aca="false">AC4/AC3</f>
        <v>#DIV/0!</v>
      </c>
      <c r="AD5" s="26" t="e">
        <f aca="false">AD4/AD3</f>
        <v>#DIV/0!</v>
      </c>
      <c r="AE5" s="26" t="e">
        <f aca="false">AE4/AE3</f>
        <v>#DIV/0!</v>
      </c>
      <c r="AF5" s="26" t="e">
        <f aca="false">AF4/AF3</f>
        <v>#DIV/0!</v>
      </c>
      <c r="AG5" s="26" t="e">
        <f aca="false">AG4/AG3</f>
        <v>#DIV/0!</v>
      </c>
      <c r="AH5" s="26" t="e">
        <f aca="false">AH4/AH3</f>
        <v>#DIV/0!</v>
      </c>
      <c r="AI5" s="26" t="e">
        <f aca="false">AI4/AI3</f>
        <v>#DIV/0!</v>
      </c>
      <c r="AJ5" s="26" t="e">
        <f aca="false">AJ4/AJ3</f>
        <v>#DIV/0!</v>
      </c>
      <c r="AK5" s="26" t="e">
        <f aca="false">AK4/AK3</f>
        <v>#DIV/0!</v>
      </c>
      <c r="AL5" s="26" t="e">
        <f aca="false">AL4/AL3</f>
        <v>#DIV/0!</v>
      </c>
      <c r="AM5" s="26" t="e">
        <f aca="false">AM4/AM3</f>
        <v>#DIV/0!</v>
      </c>
      <c r="AN5" s="26" t="e">
        <f aca="false">AN4/AN3</f>
        <v>#DIV/0!</v>
      </c>
      <c r="AO5" s="26" t="e">
        <f aca="false">AO4/AO3</f>
        <v>#DIV/0!</v>
      </c>
      <c r="AP5" s="26" t="e">
        <f aca="false">AP4/AP3</f>
        <v>#DIV/0!</v>
      </c>
      <c r="AQ5" s="26" t="e">
        <f aca="false">AQ4/AQ3</f>
        <v>#DIV/0!</v>
      </c>
      <c r="AR5" s="26" t="e">
        <f aca="false">AR4/AR3</f>
        <v>#DIV/0!</v>
      </c>
      <c r="AS5" s="26" t="e">
        <f aca="false">AS4/AS3</f>
        <v>#DIV/0!</v>
      </c>
      <c r="AT5" s="26" t="e">
        <f aca="false">AT4/AT3</f>
        <v>#DIV/0!</v>
      </c>
      <c r="AU5" s="26" t="e">
        <f aca="false">AU4/AU3</f>
        <v>#DIV/0!</v>
      </c>
      <c r="AV5" s="26" t="e">
        <f aca="false">AV4/AV3</f>
        <v>#DIV/0!</v>
      </c>
      <c r="AW5" s="26" t="e">
        <f aca="false">AW4/AW3</f>
        <v>#DIV/0!</v>
      </c>
      <c r="AX5" s="26" t="e">
        <f aca="false">AX4/AX3</f>
        <v>#DIV/0!</v>
      </c>
      <c r="AY5" s="26" t="e">
        <f aca="false">AY4/AY3</f>
        <v>#DIV/0!</v>
      </c>
      <c r="AZ5" s="26" t="e">
        <f aca="false">AZ4/AZ3</f>
        <v>#DIV/0!</v>
      </c>
      <c r="BA5" s="26" t="e">
        <f aca="false">BA4/BA3</f>
        <v>#DIV/0!</v>
      </c>
      <c r="BB5" s="26" t="e">
        <f aca="false">BB4/BB3</f>
        <v>#DIV/0!</v>
      </c>
      <c r="BC5" s="26" t="e">
        <f aca="false">BC4/BC3</f>
        <v>#DIV/0!</v>
      </c>
      <c r="BD5" s="26" t="e">
        <f aca="false">BD4/BD3</f>
        <v>#DIV/0!</v>
      </c>
      <c r="BE5" s="26" t="e">
        <f aca="false">BE4/BE3</f>
        <v>#DIV/0!</v>
      </c>
      <c r="BF5" s="26" t="e">
        <f aca="false">BF4/BF3</f>
        <v>#DIV/0!</v>
      </c>
      <c r="BG5" s="26" t="e">
        <f aca="false">BG4/BG3</f>
        <v>#DIV/0!</v>
      </c>
      <c r="BH5" s="26" t="e">
        <f aca="false">BH4/BH3</f>
        <v>#DIV/0!</v>
      </c>
      <c r="BI5" s="26" t="e">
        <f aca="false">BI4/BI3</f>
        <v>#DIV/0!</v>
      </c>
      <c r="BJ5" s="26" t="e">
        <f aca="false">BJ4/BJ3</f>
        <v>#DIV/0!</v>
      </c>
      <c r="BK5" s="26" t="e">
        <f aca="false">BK4/BK3</f>
        <v>#DIV/0!</v>
      </c>
      <c r="BL5" s="26" t="e">
        <f aca="false">BL4/BL3</f>
        <v>#DIV/0!</v>
      </c>
      <c r="BM5" s="26" t="e">
        <f aca="false">BM4/BM3</f>
        <v>#DIV/0!</v>
      </c>
      <c r="BN5" s="26" t="e">
        <f aca="false">BN4/BN3</f>
        <v>#DIV/0!</v>
      </c>
      <c r="BO5" s="26" t="e">
        <f aca="false">BO4/BO3</f>
        <v>#DIV/0!</v>
      </c>
      <c r="BP5" s="26" t="e">
        <f aca="false">BP4/BP3</f>
        <v>#DIV/0!</v>
      </c>
      <c r="BQ5" s="26" t="e">
        <f aca="false">BQ4/BQ3</f>
        <v>#DIV/0!</v>
      </c>
      <c r="BR5" s="26" t="e">
        <f aca="false">BR4/BR3</f>
        <v>#DIV/0!</v>
      </c>
      <c r="BS5" s="26" t="e">
        <f aca="false">BS4/BS3</f>
        <v>#DIV/0!</v>
      </c>
      <c r="BT5" s="26" t="e">
        <f aca="false">BT4/BT3</f>
        <v>#DIV/0!</v>
      </c>
      <c r="BU5" s="26" t="e">
        <f aca="false">BU4/BU3</f>
        <v>#DIV/0!</v>
      </c>
      <c r="BV5" s="26" t="e">
        <f aca="false">BV4/BV3</f>
        <v>#DIV/0!</v>
      </c>
      <c r="BW5" s="26" t="e">
        <f aca="false">BW4/BW3</f>
        <v>#DIV/0!</v>
      </c>
      <c r="BX5" s="26" t="e">
        <f aca="false">BX4/BX3</f>
        <v>#DIV/0!</v>
      </c>
      <c r="BY5" s="26" t="e">
        <f aca="false">BY4/BY3</f>
        <v>#DIV/0!</v>
      </c>
      <c r="BZ5" s="26" t="e">
        <f aca="false">BZ4/BZ3</f>
        <v>#DIV/0!</v>
      </c>
      <c r="CA5" s="26" t="e">
        <f aca="false">CA4/CA3</f>
        <v>#DIV/0!</v>
      </c>
      <c r="CB5" s="26" t="e">
        <f aca="false">CB4/CB3</f>
        <v>#DIV/0!</v>
      </c>
      <c r="CC5" s="26" t="e">
        <f aca="false">CC4/CC3</f>
        <v>#DIV/0!</v>
      </c>
      <c r="CD5" s="26" t="e">
        <f aca="false">CD4/CD3</f>
        <v>#N/A</v>
      </c>
      <c r="CE5" s="26" t="e">
        <f aca="false">CE4/CE3</f>
        <v>#DIV/0!</v>
      </c>
      <c r="CF5" s="26" t="e">
        <f aca="false">CF4/CF3</f>
        <v>#DIV/0!</v>
      </c>
      <c r="CG5" s="26" t="e">
        <f aca="false">CG4/CG3</f>
        <v>#DIV/0!</v>
      </c>
      <c r="CH5" s="26" t="e">
        <f aca="false">CH4/CH3</f>
        <v>#DIV/0!</v>
      </c>
      <c r="CI5" s="26" t="e">
        <f aca="false">CI4/CI3</f>
        <v>#DIV/0!</v>
      </c>
      <c r="CJ5" s="26" t="e">
        <f aca="false">CJ4/CJ3</f>
        <v>#DIV/0!</v>
      </c>
      <c r="CK5" s="26" t="e">
        <f aca="false">CK4/CK3</f>
        <v>#DIV/0!</v>
      </c>
      <c r="CL5" s="26" t="e">
        <f aca="false">CL4/CL3</f>
        <v>#DIV/0!</v>
      </c>
      <c r="CM5" s="26" t="e">
        <f aca="false">CM4/CM3</f>
        <v>#DIV/0!</v>
      </c>
      <c r="CN5" s="26" t="e">
        <f aca="false">CN4/CN3</f>
        <v>#DIV/0!</v>
      </c>
      <c r="CO5" s="26" t="e">
        <f aca="false">CO4/CO3</f>
        <v>#DIV/0!</v>
      </c>
      <c r="CP5" s="26" t="e">
        <f aca="false">CP4/CP3</f>
        <v>#DIV/0!</v>
      </c>
      <c r="CQ5" s="26" t="e">
        <f aca="false">CQ4/CQ3</f>
        <v>#DIV/0!</v>
      </c>
      <c r="CR5" s="26" t="e">
        <f aca="false">CR4/CR3</f>
        <v>#DIV/0!</v>
      </c>
      <c r="CS5" s="26" t="e">
        <f aca="false">CS4/CS3</f>
        <v>#DIV/0!</v>
      </c>
      <c r="CT5" s="26" t="e">
        <f aca="false">CT4/CT3</f>
        <v>#DIV/0!</v>
      </c>
      <c r="CU5" s="26" t="e">
        <f aca="false">CU4/CU3</f>
        <v>#DIV/0!</v>
      </c>
      <c r="CV5" s="26" t="e">
        <f aca="false">CV4/CV3</f>
        <v>#DIV/0!</v>
      </c>
      <c r="CW5" s="26" t="e">
        <f aca="false">CW4/CW3</f>
        <v>#DIV/0!</v>
      </c>
      <c r="CX5" s="26" t="e">
        <f aca="false">CX4/CX3</f>
        <v>#DIV/0!</v>
      </c>
      <c r="CY5" s="26" t="e">
        <f aca="false">CY4/CY3</f>
        <v>#DIV/0!</v>
      </c>
      <c r="CZ5" s="26" t="e">
        <f aca="false">CZ4/CZ3</f>
        <v>#DIV/0!</v>
      </c>
      <c r="DA5" s="26" t="e">
        <f aca="false">DA4/DA3</f>
        <v>#DIV/0!</v>
      </c>
      <c r="DB5" s="26" t="e">
        <f aca="false">DB4/DB3</f>
        <v>#DIV/0!</v>
      </c>
      <c r="DC5" s="26" t="e">
        <f aca="false">DC4/DC3</f>
        <v>#DIV/0!</v>
      </c>
      <c r="DD5" s="26" t="e">
        <f aca="false">DD4/DD3</f>
        <v>#DIV/0!</v>
      </c>
      <c r="DE5" s="26" t="e">
        <f aca="false">DE4/DE3</f>
        <v>#DIV/0!</v>
      </c>
      <c r="DF5" s="26" t="e">
        <f aca="false">DF4/DF3</f>
        <v>#DIV/0!</v>
      </c>
      <c r="DG5" s="26" t="e">
        <f aca="false">DG4/DG3</f>
        <v>#DIV/0!</v>
      </c>
      <c r="DH5" s="26" t="e">
        <f aca="false">DH4/DH3</f>
        <v>#DIV/0!</v>
      </c>
      <c r="DI5" s="26" t="e">
        <f aca="false">DI4/DI3</f>
        <v>#DIV/0!</v>
      </c>
      <c r="DJ5" s="26" t="e">
        <f aca="false">DJ4/DJ3</f>
        <v>#DIV/0!</v>
      </c>
      <c r="DK5" s="26" t="e">
        <f aca="false">DK4/DK3</f>
        <v>#N/A</v>
      </c>
      <c r="DL5" s="26" t="e">
        <f aca="false">DL4/DL3</f>
        <v>#DIV/0!</v>
      </c>
      <c r="DM5" s="26" t="e">
        <f aca="false">DM4/DM3</f>
        <v>#DIV/0!</v>
      </c>
      <c r="DN5" s="26" t="e">
        <f aca="false">DN4/DN3</f>
        <v>#DIV/0!</v>
      </c>
      <c r="DO5" s="26" t="e">
        <f aca="false">DO4/DO3</f>
        <v>#DIV/0!</v>
      </c>
      <c r="DP5" s="26" t="e">
        <f aca="false">DP4/DP3</f>
        <v>#DIV/0!</v>
      </c>
      <c r="DQ5" s="26" t="e">
        <f aca="false">DQ4/DQ3</f>
        <v>#DIV/0!</v>
      </c>
      <c r="DR5" s="26" t="e">
        <f aca="false">DR4/DR3</f>
        <v>#DIV/0!</v>
      </c>
      <c r="DS5" s="26" t="e">
        <f aca="false">DS4/DS3</f>
        <v>#DIV/0!</v>
      </c>
      <c r="DT5" s="26" t="e">
        <f aca="false">DT4/DT3</f>
        <v>#DIV/0!</v>
      </c>
      <c r="DU5" s="26" t="e">
        <f aca="false">DU4/DU3</f>
        <v>#DIV/0!</v>
      </c>
      <c r="DV5" s="26" t="e">
        <f aca="false">DV4/DV3</f>
        <v>#DIV/0!</v>
      </c>
      <c r="DW5" s="26" t="e">
        <f aca="false">DW4/DW3</f>
        <v>#DIV/0!</v>
      </c>
      <c r="DX5" s="26" t="e">
        <f aca="false">DX4/DX3</f>
        <v>#DIV/0!</v>
      </c>
      <c r="DY5" s="24" t="e">
        <f aca="false">DY4/DY3</f>
        <v>#DIV/0!</v>
      </c>
      <c r="DZ5" s="24" t="n">
        <f aca="false">DZ4/DZ3</f>
        <v>0.234521823485256</v>
      </c>
      <c r="EA5" s="24" t="e">
        <f aca="false">DY5-DZ5</f>
        <v>#DIV/0!</v>
      </c>
      <c r="EB5" s="24" t="e">
        <f aca="false">EA5</f>
        <v>#DIV/0!</v>
      </c>
      <c r="EC5" s="24" t="e">
        <f aca="false">EC4/EC3</f>
        <v>#DIV/0!</v>
      </c>
      <c r="ED5" s="24" t="n">
        <f aca="false">ED4/ED3</f>
        <v>0.295477685871675</v>
      </c>
      <c r="EE5" s="24" t="e">
        <f aca="false">EC5-ED5</f>
        <v>#DIV/0!</v>
      </c>
      <c r="EF5" s="24" t="e">
        <f aca="false">EE5</f>
        <v>#DIV/0!</v>
      </c>
      <c r="EG5" s="25" t="e">
        <f aca="false">EE5-K5</f>
        <v>#DIV/0!</v>
      </c>
      <c r="EH5" s="27"/>
      <c r="EI5" s="24" t="e">
        <f aca="false">EI4/EI3</f>
        <v>#DIV/0!</v>
      </c>
      <c r="EJ5" s="24" t="n">
        <f aca="false">EJ4/EJ3</f>
        <v>0.296375366442937</v>
      </c>
      <c r="EK5" s="24" t="e">
        <f aca="false">EI5-EJ5</f>
        <v>#DIV/0!</v>
      </c>
      <c r="EL5" s="24" t="e">
        <f aca="false">EK5</f>
        <v>#DIV/0!</v>
      </c>
      <c r="EM5" s="24" t="e">
        <f aca="false">EM4/EM3</f>
        <v>#N/A</v>
      </c>
      <c r="EN5" s="24" t="e">
        <f aca="false">EN4/EN3</f>
        <v>#DIV/0!</v>
      </c>
      <c r="EO5" s="24" t="e">
        <f aca="false">EM5-EN5</f>
        <v>#N/A</v>
      </c>
      <c r="EP5" s="24" t="e">
        <f aca="false">EO5</f>
        <v>#N/A</v>
      </c>
      <c r="EQ5" s="24" t="e">
        <f aca="false">EQ4/EQ3</f>
        <v>#N/A</v>
      </c>
      <c r="ER5" s="24" t="n">
        <f aca="false">ER4/ER3</f>
        <v>0.255960901731291</v>
      </c>
      <c r="ES5" s="24" t="e">
        <f aca="false">EQ5-ER5</f>
        <v>#N/A</v>
      </c>
      <c r="ET5" s="24" t="e">
        <f aca="false">ES5</f>
        <v>#N/A</v>
      </c>
      <c r="EU5" s="24" t="e">
        <f aca="false">EU4/EU3</f>
        <v>#N/A</v>
      </c>
      <c r="EV5" s="24" t="n">
        <f aca="false">EV4/EV3</f>
        <v>0.252895675472657</v>
      </c>
      <c r="EW5" s="24" t="e">
        <f aca="false">EU5-EV5</f>
        <v>#N/A</v>
      </c>
      <c r="EX5" s="24" t="e">
        <f aca="false">EW5</f>
        <v>#N/A</v>
      </c>
      <c r="EY5" s="24" t="e">
        <f aca="false">EU5</f>
        <v>#N/A</v>
      </c>
      <c r="EZ5" s="24" t="n">
        <f aca="false">EZ4/EZ3</f>
        <v>0.252895675472657</v>
      </c>
      <c r="FA5" s="23" t="e">
        <f aca="false">EY5-EZ5</f>
        <v>#N/A</v>
      </c>
      <c r="FB5" s="24" t="e">
        <f aca="false">FA5</f>
        <v>#N/A</v>
      </c>
    </row>
    <row r="6" s="21" customFormat="true" ht="31.5" hidden="false" customHeight="true" outlineLevel="0" collapsed="false">
      <c r="A6" s="22" t="s">
        <v>149</v>
      </c>
      <c r="B6" s="22" t="n">
        <f aca="false">'2011.10'!B6+'2011.11'!B6+'2011.12'!B6</f>
        <v>0</v>
      </c>
      <c r="C6" s="22" t="n">
        <f aca="false">'2011.10'!C6+'2011.11'!C6+'2011.12'!C6</f>
        <v>0</v>
      </c>
      <c r="D6" s="22" t="n">
        <f aca="false">'2011.10'!D6+'2011.11'!D6+'2011.12'!D6</f>
        <v>0</v>
      </c>
      <c r="E6" s="22" t="n">
        <f aca="false">'2011.10'!E6+'2011.11'!E6+'2011.12'!E6</f>
        <v>0</v>
      </c>
      <c r="F6" s="22" t="n">
        <f aca="false">'2011.10'!F6+'2011.11'!F6+'2011.12'!F6</f>
        <v>0</v>
      </c>
      <c r="G6" s="22" t="n">
        <f aca="false">'2011.10'!G6+'2011.11'!G6+'2011.12'!G6</f>
        <v>0</v>
      </c>
      <c r="H6" s="22" t="n">
        <f aca="false">'2011.10'!H6+'2011.11'!H6+'2011.12'!H6</f>
        <v>0</v>
      </c>
      <c r="I6" s="22" t="n">
        <f aca="false">'2011.10'!I6+'2011.11'!I6+'2011.12'!I6</f>
        <v>0</v>
      </c>
      <c r="J6" s="22" t="n">
        <f aca="false">'2011.10'!J6+'2011.11'!J6+'2011.12'!J6</f>
        <v>0</v>
      </c>
      <c r="K6" s="22" t="n">
        <f aca="false">'2011.10'!K6+'2011.11'!K6+'2011.12'!K6</f>
        <v>0</v>
      </c>
      <c r="L6" s="22" t="n">
        <f aca="false">'2011.10'!L6+'2011.11'!L6+'2011.12'!L6</f>
        <v>0</v>
      </c>
      <c r="M6" s="22" t="n">
        <f aca="false">'2011.10'!M6+'2011.11'!M6+'2011.12'!M6</f>
        <v>0</v>
      </c>
      <c r="N6" s="22" t="n">
        <f aca="false">'2011.10'!N6+'2011.11'!N6+'2011.12'!N6</f>
        <v>0</v>
      </c>
      <c r="O6" s="22" t="n">
        <f aca="false">'2011.10'!O6+'2011.11'!O6+'2011.12'!O6</f>
        <v>0</v>
      </c>
      <c r="P6" s="22" t="n">
        <f aca="false">'2011.10'!P6+'2011.11'!P6+'2011.12'!P6</f>
        <v>0</v>
      </c>
      <c r="Q6" s="22" t="n">
        <f aca="false">'2011.10'!Q6+'2011.11'!Q6+'2011.12'!Q6</f>
        <v>0</v>
      </c>
      <c r="R6" s="22" t="n">
        <f aca="false">'2011.10'!R6+'2011.11'!R6+'2011.12'!R6</f>
        <v>0</v>
      </c>
      <c r="S6" s="22" t="n">
        <f aca="false">'2011.10'!S6+'2011.11'!S6+'2011.12'!S6</f>
        <v>0</v>
      </c>
      <c r="T6" s="22" t="n">
        <f aca="false">'2011.10'!T6+'2011.11'!T6+'2011.12'!T6</f>
        <v>0</v>
      </c>
      <c r="U6" s="22" t="n">
        <f aca="false">'2011.10'!U6+'2011.11'!U6+'2011.12'!U6</f>
        <v>0</v>
      </c>
      <c r="V6" s="22" t="n">
        <f aca="false">'2011.10'!V6+'2011.11'!V6+'2011.12'!V6</f>
        <v>0</v>
      </c>
      <c r="W6" s="22" t="n">
        <f aca="false">'2011.10'!W6+'2011.11'!W6+'2011.12'!W6</f>
        <v>0</v>
      </c>
      <c r="X6" s="22" t="n">
        <f aca="false">'2011.10'!X6+'2011.11'!X6+'2011.12'!X6</f>
        <v>0</v>
      </c>
      <c r="Y6" s="22" t="n">
        <f aca="false">'2011.10'!Y6+'2011.11'!Y6+'2011.12'!Y6</f>
        <v>0</v>
      </c>
      <c r="Z6" s="22" t="n">
        <f aca="false">'2011.10'!Z6+'2011.11'!Z6+'2011.12'!Z6</f>
        <v>0</v>
      </c>
      <c r="AA6" s="22" t="n">
        <f aca="false">'2011.10'!AA6+'2011.11'!AA6+'2011.12'!AA6</f>
        <v>0</v>
      </c>
      <c r="AB6" s="22" t="n">
        <f aca="false">'2011.10'!AB6+'2011.11'!AB6+'2011.12'!AB6</f>
        <v>0</v>
      </c>
      <c r="AC6" s="22" t="n">
        <f aca="false">'2011.10'!AC6+'2011.11'!AC6+'2011.12'!AC6</f>
        <v>0</v>
      </c>
      <c r="AD6" s="22" t="n">
        <f aca="false">'2011.10'!AD6+'2011.11'!AD6+'2011.12'!AD6</f>
        <v>0</v>
      </c>
      <c r="AE6" s="22" t="n">
        <f aca="false">'2011.10'!AE6+'2011.11'!AE6+'2011.12'!AE6</f>
        <v>0</v>
      </c>
      <c r="AF6" s="22" t="n">
        <f aca="false">'2011.10'!AF6+'2011.11'!AF6+'2011.12'!AF6</f>
        <v>0</v>
      </c>
      <c r="AG6" s="22" t="n">
        <f aca="false">'2011.10'!AG6+'2011.11'!AG6+'2011.12'!AG6</f>
        <v>0</v>
      </c>
      <c r="AH6" s="22" t="n">
        <f aca="false">'2011.10'!AH6+'2011.11'!AH6+'2011.12'!AH6</f>
        <v>0</v>
      </c>
      <c r="AI6" s="22" t="n">
        <f aca="false">'2011.10'!AI6+'2011.11'!AI6+'2011.12'!AI6</f>
        <v>0</v>
      </c>
      <c r="AJ6" s="22" t="n">
        <f aca="false">'2011.10'!AJ6+'2011.11'!AJ6+'2011.12'!AJ6</f>
        <v>0</v>
      </c>
      <c r="AK6" s="22" t="n">
        <f aca="false">'2011.10'!AK6+'2011.11'!AK6+'2011.12'!AK6</f>
        <v>0</v>
      </c>
      <c r="AL6" s="22" t="n">
        <f aca="false">'2011.10'!AL6+'2011.11'!AL6+'2011.12'!AL6</f>
        <v>0</v>
      </c>
      <c r="AM6" s="22" t="n">
        <f aca="false">'2011.10'!AM6+'2011.11'!AM6+'2011.12'!AM6</f>
        <v>0</v>
      </c>
      <c r="AN6" s="22" t="n">
        <f aca="false">'2011.10'!AN6+'2011.11'!AN6+'2011.12'!AN6</f>
        <v>0</v>
      </c>
      <c r="AO6" s="22" t="n">
        <f aca="false">'2011.10'!AO6+'2011.11'!AO6+'2011.12'!AO6</f>
        <v>0</v>
      </c>
      <c r="AP6" s="22" t="n">
        <f aca="false">'2011.10'!AP6+'2011.11'!AP6+'2011.12'!AP6</f>
        <v>0</v>
      </c>
      <c r="AQ6" s="22" t="n">
        <f aca="false">'2011.10'!AQ6+'2011.11'!AQ6+'2011.12'!AQ6</f>
        <v>0</v>
      </c>
      <c r="AR6" s="22" t="n">
        <f aca="false">'2011.10'!AR6+'2011.11'!AR6+'2011.12'!AR6</f>
        <v>0</v>
      </c>
      <c r="AS6" s="22" t="n">
        <f aca="false">'2011.10'!AS6+'2011.11'!AS6+'2011.12'!AS6</f>
        <v>0</v>
      </c>
      <c r="AT6" s="22" t="n">
        <f aca="false">'2011.10'!AT6+'2011.11'!AT6+'2011.12'!AT6</f>
        <v>0</v>
      </c>
      <c r="AU6" s="22" t="n">
        <f aca="false">'2011.10'!AU6+'2011.11'!AU6+'2011.12'!AU6</f>
        <v>0</v>
      </c>
      <c r="AV6" s="22" t="n">
        <f aca="false">'2011.10'!AV6+'2011.11'!AV6+'2011.12'!AV6</f>
        <v>0</v>
      </c>
      <c r="AW6" s="22" t="n">
        <f aca="false">'2011.10'!AW6+'2011.11'!AW6+'2011.12'!AW6</f>
        <v>0</v>
      </c>
      <c r="AX6" s="22" t="n">
        <f aca="false">'2011.10'!AX6+'2011.11'!AX6+'2011.12'!AX6</f>
        <v>0</v>
      </c>
      <c r="AY6" s="22" t="n">
        <f aca="false">'2011.10'!AY6+'2011.11'!AY6+'2011.12'!AY6</f>
        <v>0</v>
      </c>
      <c r="AZ6" s="22" t="n">
        <f aca="false">'2011.10'!AZ6+'2011.11'!AZ6+'2011.12'!AZ6</f>
        <v>0</v>
      </c>
      <c r="BA6" s="22" t="n">
        <f aca="false">'2011.10'!BA6+'2011.11'!BA6+'2011.12'!BA6</f>
        <v>0</v>
      </c>
      <c r="BB6" s="22" t="n">
        <f aca="false">'2011.10'!BB6+'2011.11'!BB6+'2011.12'!BB6</f>
        <v>0</v>
      </c>
      <c r="BC6" s="22" t="n">
        <f aca="false">'2011.10'!BC6+'2011.11'!BC6+'2011.12'!BC6</f>
        <v>0</v>
      </c>
      <c r="BD6" s="22" t="n">
        <f aca="false">'2011.10'!BD6+'2011.11'!BD6+'2011.12'!BD6</f>
        <v>0</v>
      </c>
      <c r="BE6" s="22" t="n">
        <f aca="false">'2011.10'!BE6+'2011.11'!BE6+'2011.12'!BE6</f>
        <v>0</v>
      </c>
      <c r="BF6" s="22" t="n">
        <f aca="false">'2011.10'!BF6+'2011.11'!BF6+'2011.12'!BF6</f>
        <v>0</v>
      </c>
      <c r="BG6" s="22" t="n">
        <f aca="false">'2011.10'!BG6+'2011.11'!BG6+'2011.12'!BG6</f>
        <v>0</v>
      </c>
      <c r="BH6" s="22" t="n">
        <f aca="false">'2011.10'!BH6+'2011.11'!BH6+'2011.12'!BH6</f>
        <v>0</v>
      </c>
      <c r="BI6" s="22" t="n">
        <f aca="false">'2011.10'!BI6+'2011.11'!BI6+'2011.12'!BI6</f>
        <v>0</v>
      </c>
      <c r="BJ6" s="22" t="n">
        <f aca="false">'2011.10'!BJ6+'2011.11'!BJ6+'2011.12'!BJ6</f>
        <v>0</v>
      </c>
      <c r="BK6" s="22" t="n">
        <f aca="false">'2011.10'!BK6+'2011.11'!BK6+'2011.12'!BK6</f>
        <v>0</v>
      </c>
      <c r="BL6" s="22" t="n">
        <f aca="false">'2011.10'!BL6+'2011.11'!BL6+'2011.12'!BL6</f>
        <v>0</v>
      </c>
      <c r="BM6" s="22" t="n">
        <f aca="false">'2011.10'!BM6+'2011.11'!BM6+'2011.12'!BM6</f>
        <v>0</v>
      </c>
      <c r="BN6" s="22" t="n">
        <f aca="false">'2011.10'!BN6+'2011.11'!BN6+'2011.12'!BN6</f>
        <v>0</v>
      </c>
      <c r="BO6" s="22" t="n">
        <f aca="false">'2011.10'!BO6+'2011.11'!BO6+'2011.12'!BO6</f>
        <v>0</v>
      </c>
      <c r="BP6" s="22" t="n">
        <f aca="false">'2011.10'!BP6+'2011.11'!BP6+'2011.12'!BP6</f>
        <v>0</v>
      </c>
      <c r="BQ6" s="22" t="n">
        <f aca="false">'2011.10'!BQ6+'2011.11'!BQ6+'2011.12'!BQ6</f>
        <v>0</v>
      </c>
      <c r="BR6" s="22" t="n">
        <f aca="false">'2011.10'!BR6+'2011.11'!BR6+'2011.12'!BR6</f>
        <v>0</v>
      </c>
      <c r="BS6" s="22" t="n">
        <f aca="false">'2011.10'!BS6+'2011.11'!BS6+'2011.12'!BS6</f>
        <v>0</v>
      </c>
      <c r="BT6" s="22" t="n">
        <f aca="false">'2011.10'!BT6+'2011.11'!BT6+'2011.12'!BT6</f>
        <v>0</v>
      </c>
      <c r="BU6" s="22" t="n">
        <f aca="false">'2011.10'!BU6+'2011.11'!BU6+'2011.12'!BU6</f>
        <v>0</v>
      </c>
      <c r="BV6" s="22" t="n">
        <f aca="false">'2011.10'!BV6+'2011.11'!BV6+'2011.12'!BV6</f>
        <v>0</v>
      </c>
      <c r="BW6" s="22" t="n">
        <f aca="false">'2011.10'!BW6+'2011.11'!BW6+'2011.12'!BW6</f>
        <v>0</v>
      </c>
      <c r="BX6" s="22" t="n">
        <f aca="false">'2011.10'!BX6+'2011.11'!BX6+'2011.12'!BX6</f>
        <v>0</v>
      </c>
      <c r="BY6" s="22" t="n">
        <f aca="false">'2011.10'!BY6+'2011.11'!BY6+'2011.12'!BY6</f>
        <v>0</v>
      </c>
      <c r="BZ6" s="22" t="n">
        <f aca="false">'2011.10'!BZ6+'2011.11'!BZ6+'2011.12'!BZ6</f>
        <v>0</v>
      </c>
      <c r="CA6" s="22" t="n">
        <f aca="false">'2011.10'!CA6+'2011.11'!CA6+'2011.12'!CA6</f>
        <v>0</v>
      </c>
      <c r="CB6" s="22" t="n">
        <f aca="false">'2011.10'!CB6+'2011.11'!CB6+'2011.12'!CB6</f>
        <v>0</v>
      </c>
      <c r="CC6" s="22" t="n">
        <f aca="false">'2011.10'!CC6+'2011.11'!CC6+'2011.12'!CC6</f>
        <v>0</v>
      </c>
      <c r="CD6" s="22" t="e">
        <f aca="false">'2011.10'!CD6+'2011.11'!CD6+'2011.12'!CD6</f>
        <v>#N/A</v>
      </c>
      <c r="CE6" s="22" t="n">
        <f aca="false">'2011.10'!CE6+'2011.11'!CE6+'2011.12'!CE6</f>
        <v>0</v>
      </c>
      <c r="CF6" s="22" t="n">
        <f aca="false">'2011.10'!CF6+'2011.11'!CF6+'2011.12'!CF6</f>
        <v>0</v>
      </c>
      <c r="CG6" s="22" t="n">
        <f aca="false">'2011.10'!CG6+'2011.11'!CG6+'2011.12'!CG6</f>
        <v>0</v>
      </c>
      <c r="CH6" s="22" t="n">
        <f aca="false">'2011.10'!CH6+'2011.11'!CH6+'2011.12'!CH6</f>
        <v>0</v>
      </c>
      <c r="CI6" s="22" t="n">
        <f aca="false">'2011.10'!CI6+'2011.11'!CI6+'2011.12'!CI6</f>
        <v>0</v>
      </c>
      <c r="CJ6" s="22" t="n">
        <f aca="false">'2011.10'!CJ6+'2011.11'!CJ6+'2011.12'!CJ6</f>
        <v>0</v>
      </c>
      <c r="CK6" s="22" t="n">
        <f aca="false">'2011.10'!CK6+'2011.11'!CK6+'2011.12'!CK6</f>
        <v>0</v>
      </c>
      <c r="CL6" s="22" t="n">
        <f aca="false">'2011.10'!CL6+'2011.11'!CL6+'2011.12'!CL6</f>
        <v>0</v>
      </c>
      <c r="CM6" s="22" t="n">
        <f aca="false">'2011.10'!CM6+'2011.11'!CM6+'2011.12'!CM6</f>
        <v>0</v>
      </c>
      <c r="CN6" s="22" t="n">
        <f aca="false">'2011.10'!CN6+'2011.11'!CN6+'2011.12'!CN6</f>
        <v>0</v>
      </c>
      <c r="CO6" s="22" t="n">
        <f aca="false">'2011.10'!CO6+'2011.11'!CO6+'2011.12'!CO6</f>
        <v>0</v>
      </c>
      <c r="CP6" s="22" t="n">
        <f aca="false">'2011.10'!CP6+'2011.11'!CP6+'2011.12'!CP6</f>
        <v>0</v>
      </c>
      <c r="CQ6" s="22" t="n">
        <f aca="false">'2011.10'!CQ6+'2011.11'!CQ6+'2011.12'!CQ6</f>
        <v>0</v>
      </c>
      <c r="CR6" s="22" t="n">
        <f aca="false">'2011.10'!CR6+'2011.11'!CR6+'2011.12'!CR6</f>
        <v>0</v>
      </c>
      <c r="CS6" s="22" t="n">
        <f aca="false">'2011.10'!CS6+'2011.11'!CS6+'2011.12'!CS6</f>
        <v>0</v>
      </c>
      <c r="CT6" s="22" t="n">
        <f aca="false">'2011.10'!CT6+'2011.11'!CT6+'2011.12'!CT6</f>
        <v>0</v>
      </c>
      <c r="CU6" s="22" t="n">
        <f aca="false">'2011.10'!CU6+'2011.11'!CU6+'2011.12'!CU6</f>
        <v>0</v>
      </c>
      <c r="CV6" s="22" t="n">
        <f aca="false">'2011.10'!CV6+'2011.11'!CV6+'2011.12'!CV6</f>
        <v>0</v>
      </c>
      <c r="CW6" s="22" t="n">
        <f aca="false">'2011.10'!CW6+'2011.11'!CW6+'2011.12'!CW6</f>
        <v>0</v>
      </c>
      <c r="CX6" s="22" t="n">
        <f aca="false">'2011.10'!CX6+'2011.11'!CX6+'2011.12'!CX6</f>
        <v>0</v>
      </c>
      <c r="CY6" s="22" t="n">
        <f aca="false">'2011.10'!CY6+'2011.11'!CY6+'2011.12'!CY6</f>
        <v>0</v>
      </c>
      <c r="CZ6" s="22" t="n">
        <f aca="false">'2011.10'!CZ6+'2011.11'!CZ6+'2011.12'!CZ6</f>
        <v>0</v>
      </c>
      <c r="DA6" s="22" t="n">
        <f aca="false">'2011.10'!DA6+'2011.11'!DA6+'2011.12'!DA6</f>
        <v>0</v>
      </c>
      <c r="DB6" s="22" t="n">
        <f aca="false">'2011.10'!DB6+'2011.11'!DB6+'2011.12'!DB6</f>
        <v>0</v>
      </c>
      <c r="DC6" s="22" t="n">
        <f aca="false">'2011.10'!DC6+'2011.11'!DC6+'2011.12'!DC6</f>
        <v>0</v>
      </c>
      <c r="DD6" s="22" t="n">
        <f aca="false">'2011.10'!DD6+'2011.11'!DD6+'2011.12'!DD6</f>
        <v>0</v>
      </c>
      <c r="DE6" s="22" t="n">
        <f aca="false">'2011.10'!DE6+'2011.11'!DE6+'2011.12'!DE6</f>
        <v>0</v>
      </c>
      <c r="DF6" s="22" t="n">
        <f aca="false">'2011.10'!DF6+'2011.11'!DF6+'2011.12'!DF6</f>
        <v>0</v>
      </c>
      <c r="DG6" s="22" t="n">
        <f aca="false">'2011.10'!DG6+'2011.11'!DG6+'2011.12'!DG6</f>
        <v>0</v>
      </c>
      <c r="DH6" s="22" t="n">
        <f aca="false">'2011.10'!DH6+'2011.11'!DH6+'2011.12'!DH6</f>
        <v>0</v>
      </c>
      <c r="DI6" s="22" t="n">
        <f aca="false">'2011.11'!DI6+'2011.12'!DI6</f>
        <v>0</v>
      </c>
      <c r="DJ6" s="22" t="n">
        <f aca="false">'2011.11'!DJ6+'2011.12'!DJ6</f>
        <v>0</v>
      </c>
      <c r="DK6" s="22" t="e">
        <f aca="false">'2011.11'!DK6+'2011.12'!DK6</f>
        <v>#N/A</v>
      </c>
      <c r="DL6" s="22" t="n">
        <f aca="false">[14]都江堰中山北路药店!$M$7</f>
        <v>0</v>
      </c>
      <c r="DM6" s="22" t="n">
        <f aca="false">[14]锦江区观音桥!$M$7</f>
        <v>0</v>
      </c>
      <c r="DN6" s="22" t="n">
        <f aca="false">[14]交大三店!$M$7</f>
        <v>0</v>
      </c>
      <c r="DO6" s="22" t="n">
        <f aca="false">[14]黄苑东街药店!$M$7</f>
        <v>0</v>
      </c>
      <c r="DP6" s="22" t="n">
        <f aca="false">[14]温江同兴东路药店!$M$7</f>
        <v>0</v>
      </c>
      <c r="DQ6" s="22" t="n">
        <f aca="false">[14]新都华美东街药店!$M$7</f>
        <v>0</v>
      </c>
      <c r="DR6" s="22" t="n">
        <f aca="false">[14]新都繁江北路药店!$M$7</f>
        <v>0</v>
      </c>
      <c r="DS6" s="22" t="n">
        <f aca="false">[14]白马寺药店!$M$7</f>
        <v>0</v>
      </c>
      <c r="DT6" s="22" t="n">
        <f aca="false">[14]邛崃永康大道药店!$M$7</f>
        <v>0</v>
      </c>
      <c r="DU6" s="22" t="n">
        <f aca="false">[14]双流正清泰路药店!$M$7</f>
        <v>0</v>
      </c>
      <c r="DV6" s="22" t="n">
        <f aca="false">[14]大邑内蒙古大道二店!$M$7</f>
        <v>0</v>
      </c>
      <c r="DW6" s="22" t="n">
        <f aca="false">[14]高新大源北街药店!$M$7</f>
        <v>0</v>
      </c>
      <c r="DX6" s="22" t="n">
        <f aca="false">[14]都江堰蒲阳路药店!$M$7</f>
        <v>0</v>
      </c>
      <c r="DY6" s="23" t="n">
        <f aca="false">SUM(C6:L6)</f>
        <v>0</v>
      </c>
      <c r="DZ6" s="23" t="n">
        <f aca="false">SUM('[15]10-12'!$C$6:$L$6)</f>
        <v>10240948.82</v>
      </c>
      <c r="EA6" s="23" t="n">
        <f aca="false">DY6-DZ6</f>
        <v>-10240948.82</v>
      </c>
      <c r="EB6" s="24" t="n">
        <f aca="false">EA6/DZ6</f>
        <v>-1</v>
      </c>
      <c r="EC6" s="23" t="n">
        <f aca="false">SUM(M6:W6)</f>
        <v>0</v>
      </c>
      <c r="ED6" s="23" t="n">
        <f aca="false">SUM('[15]10-12'!$M$6:$W$6)</f>
        <v>3197493.58</v>
      </c>
      <c r="EE6" s="23" t="n">
        <f aca="false">EC6-ED6</f>
        <v>-3197493.58</v>
      </c>
      <c r="EF6" s="24" t="n">
        <f aca="false">EE6/ED6</f>
        <v>-1</v>
      </c>
      <c r="EG6" s="25" t="n">
        <f aca="false">EE6-K6</f>
        <v>-3197493.58</v>
      </c>
      <c r="EH6" s="25" t="n">
        <f aca="false">EG6+EG10-EG11</f>
        <v>-3195095.38</v>
      </c>
      <c r="EI6" s="23" t="n">
        <f aca="false">SUM(X6:BV6)</f>
        <v>0</v>
      </c>
      <c r="EJ6" s="23" t="n">
        <f aca="false">'[15]10-12'!$CB$6</f>
        <v>1871157.72</v>
      </c>
      <c r="EK6" s="23" t="n">
        <f aca="false">EI6-EJ6</f>
        <v>-1871157.72</v>
      </c>
      <c r="EL6" s="24" t="n">
        <f aca="false">EK6/EJ6</f>
        <v>-1</v>
      </c>
      <c r="EM6" s="23" t="e">
        <f aca="false">SUM(BW6:DX6)</f>
        <v>#N/A</v>
      </c>
      <c r="EN6" s="23" t="n">
        <f aca="false">'[15]2010.12'!$AI$6</f>
        <v>0</v>
      </c>
      <c r="EO6" s="23" t="e">
        <f aca="false">EM6-EN6</f>
        <v>#N/A</v>
      </c>
      <c r="EP6" s="23" t="e">
        <f aca="false">EO6/EN6</f>
        <v>#N/A</v>
      </c>
      <c r="EQ6" s="23" t="e">
        <f aca="false">DY6+EC6+EI6+EM6</f>
        <v>#N/A</v>
      </c>
      <c r="ER6" s="23" t="n">
        <f aca="false">DZ6+ED6+EJ6+EN6</f>
        <v>15309600.12</v>
      </c>
      <c r="ES6" s="23" t="e">
        <f aca="false">EQ6-ER6</f>
        <v>#N/A</v>
      </c>
      <c r="ET6" s="24" t="e">
        <f aca="false">ES6/ER6</f>
        <v>#N/A</v>
      </c>
      <c r="EU6" s="23" t="e">
        <f aca="false">B6+EQ6</f>
        <v>#N/A</v>
      </c>
      <c r="EV6" s="23" t="n">
        <f aca="false">'[15]10-12'!$CE$6</f>
        <v>15819620.43</v>
      </c>
      <c r="EW6" s="23" t="e">
        <f aca="false">EU6-EV6</f>
        <v>#N/A</v>
      </c>
      <c r="EX6" s="24" t="e">
        <f aca="false">EW6/EV6</f>
        <v>#N/A</v>
      </c>
      <c r="EY6" s="23" t="e">
        <f aca="false">EU6-740038.94</f>
        <v>#N/A</v>
      </c>
      <c r="EZ6" s="23" t="n">
        <f aca="false">EV6</f>
        <v>15819620.43</v>
      </c>
      <c r="FA6" s="23" t="e">
        <f aca="false">EY6-EZ6</f>
        <v>#N/A</v>
      </c>
      <c r="FB6" s="24" t="e">
        <f aca="false">FA6/EZ6</f>
        <v>#N/A</v>
      </c>
    </row>
    <row r="7" s="21" customFormat="true" ht="31.5" hidden="false" customHeight="true" outlineLevel="0" collapsed="false">
      <c r="A7" s="22" t="s">
        <v>150</v>
      </c>
      <c r="B7" s="22" t="n">
        <f aca="false">'2011.10'!B7+'2011.11'!B7+'2011.12'!B7</f>
        <v>0</v>
      </c>
      <c r="C7" s="22" t="n">
        <f aca="false">'2011.10'!C7+'2011.11'!C7+'2011.12'!C7</f>
        <v>0</v>
      </c>
      <c r="D7" s="22" t="n">
        <f aca="false">'2011.10'!D7+'2011.11'!D7+'2011.12'!D7</f>
        <v>0</v>
      </c>
      <c r="E7" s="22" t="n">
        <f aca="false">'2011.10'!E7+'2011.11'!E7+'2011.12'!E7</f>
        <v>0</v>
      </c>
      <c r="F7" s="22" t="n">
        <f aca="false">'2011.10'!F7+'2011.11'!F7+'2011.12'!F7</f>
        <v>0</v>
      </c>
      <c r="G7" s="22" t="n">
        <f aca="false">'2011.10'!G7+'2011.11'!G7+'2011.12'!G7</f>
        <v>0</v>
      </c>
      <c r="H7" s="22" t="n">
        <f aca="false">'2011.10'!H7+'2011.11'!H7+'2011.12'!H7</f>
        <v>0</v>
      </c>
      <c r="I7" s="22" t="n">
        <f aca="false">'2011.10'!I7+'2011.11'!I7+'2011.12'!I7</f>
        <v>0</v>
      </c>
      <c r="J7" s="22" t="n">
        <f aca="false">'2011.10'!J7+'2011.11'!J7+'2011.12'!J7</f>
        <v>0</v>
      </c>
      <c r="K7" s="22" t="n">
        <f aca="false">'2011.10'!K7+'2011.11'!K7+'2011.12'!K7</f>
        <v>0</v>
      </c>
      <c r="L7" s="22" t="n">
        <f aca="false">'2011.10'!L7+'2011.11'!L7+'2011.12'!L7</f>
        <v>0</v>
      </c>
      <c r="M7" s="22" t="n">
        <f aca="false">'2011.10'!M7+'2011.11'!M7+'2011.12'!M7</f>
        <v>0</v>
      </c>
      <c r="N7" s="22" t="n">
        <f aca="false">'2011.10'!N7+'2011.11'!N7+'2011.12'!N7</f>
        <v>0</v>
      </c>
      <c r="O7" s="22" t="n">
        <f aca="false">'2011.10'!O7+'2011.11'!O7+'2011.12'!O7</f>
        <v>0</v>
      </c>
      <c r="P7" s="22" t="n">
        <f aca="false">'2011.10'!P7+'2011.11'!P7+'2011.12'!P7</f>
        <v>0</v>
      </c>
      <c r="Q7" s="22" t="n">
        <f aca="false">'2011.10'!Q7+'2011.11'!Q7+'2011.12'!Q7</f>
        <v>0</v>
      </c>
      <c r="R7" s="22" t="n">
        <f aca="false">'2011.10'!R7+'2011.11'!R7+'2011.12'!R7</f>
        <v>0</v>
      </c>
      <c r="S7" s="22" t="n">
        <f aca="false">'2011.10'!S7+'2011.11'!S7+'2011.12'!S7</f>
        <v>0</v>
      </c>
      <c r="T7" s="22" t="n">
        <f aca="false">'2011.10'!T7+'2011.11'!T7+'2011.12'!T7</f>
        <v>0</v>
      </c>
      <c r="U7" s="22" t="n">
        <f aca="false">'2011.10'!U7+'2011.11'!U7+'2011.12'!U7</f>
        <v>0</v>
      </c>
      <c r="V7" s="22" t="n">
        <f aca="false">'2011.10'!V7+'2011.11'!V7+'2011.12'!V7</f>
        <v>0</v>
      </c>
      <c r="W7" s="22" t="n">
        <f aca="false">'2011.10'!W7+'2011.11'!W7+'2011.12'!W7</f>
        <v>0</v>
      </c>
      <c r="X7" s="22" t="n">
        <f aca="false">'2011.10'!X7+'2011.11'!X7+'2011.12'!X7</f>
        <v>0</v>
      </c>
      <c r="Y7" s="22" t="n">
        <f aca="false">'2011.10'!Y7+'2011.11'!Y7+'2011.12'!Y7</f>
        <v>0</v>
      </c>
      <c r="Z7" s="22" t="n">
        <f aca="false">'2011.10'!Z7+'2011.11'!Z7+'2011.12'!Z7</f>
        <v>0</v>
      </c>
      <c r="AA7" s="22" t="n">
        <f aca="false">'2011.10'!AA7+'2011.11'!AA7+'2011.12'!AA7</f>
        <v>0</v>
      </c>
      <c r="AB7" s="22" t="n">
        <f aca="false">'2011.10'!AB7+'2011.11'!AB7+'2011.12'!AB7</f>
        <v>0</v>
      </c>
      <c r="AC7" s="22" t="n">
        <f aca="false">'2011.10'!AC7+'2011.11'!AC7+'2011.12'!AC7</f>
        <v>0</v>
      </c>
      <c r="AD7" s="22" t="n">
        <f aca="false">'2011.10'!AD7+'2011.11'!AD7+'2011.12'!AD7</f>
        <v>0</v>
      </c>
      <c r="AE7" s="22" t="n">
        <f aca="false">'2011.10'!AE7+'2011.11'!AE7+'2011.12'!AE7</f>
        <v>0</v>
      </c>
      <c r="AF7" s="22" t="n">
        <f aca="false">'2011.10'!AF7+'2011.11'!AF7+'2011.12'!AF7</f>
        <v>0</v>
      </c>
      <c r="AG7" s="22" t="n">
        <f aca="false">'2011.10'!AG7+'2011.11'!AG7+'2011.12'!AG7</f>
        <v>0</v>
      </c>
      <c r="AH7" s="22" t="n">
        <f aca="false">'2011.10'!AH7+'2011.11'!AH7+'2011.12'!AH7</f>
        <v>0</v>
      </c>
      <c r="AI7" s="22" t="n">
        <f aca="false">'2011.10'!AI7+'2011.11'!AI7+'2011.12'!AI7</f>
        <v>0</v>
      </c>
      <c r="AJ7" s="22" t="n">
        <f aca="false">'2011.10'!AJ7+'2011.11'!AJ7+'2011.12'!AJ7</f>
        <v>0</v>
      </c>
      <c r="AK7" s="22" t="n">
        <f aca="false">'2011.10'!AK7+'2011.11'!AK7+'2011.12'!AK7</f>
        <v>0</v>
      </c>
      <c r="AL7" s="22" t="n">
        <f aca="false">'2011.10'!AL7+'2011.11'!AL7+'2011.12'!AL7</f>
        <v>0</v>
      </c>
      <c r="AM7" s="22" t="n">
        <f aca="false">'2011.10'!AM7+'2011.11'!AM7+'2011.12'!AM7</f>
        <v>0</v>
      </c>
      <c r="AN7" s="22" t="n">
        <f aca="false">'2011.10'!AN7+'2011.11'!AN7+'2011.12'!AN7</f>
        <v>0</v>
      </c>
      <c r="AO7" s="22" t="n">
        <f aca="false">'2011.10'!AO7+'2011.11'!AO7+'2011.12'!AO7</f>
        <v>0</v>
      </c>
      <c r="AP7" s="22" t="n">
        <f aca="false">'2011.10'!AP7+'2011.11'!AP7+'2011.12'!AP7</f>
        <v>0</v>
      </c>
      <c r="AQ7" s="22" t="n">
        <f aca="false">'2011.10'!AQ7+'2011.11'!AQ7+'2011.12'!AQ7</f>
        <v>0</v>
      </c>
      <c r="AR7" s="22" t="n">
        <f aca="false">'2011.10'!AR7+'2011.11'!AR7+'2011.12'!AR7</f>
        <v>0</v>
      </c>
      <c r="AS7" s="22" t="n">
        <f aca="false">'2011.10'!AS7+'2011.11'!AS7+'2011.12'!AS7</f>
        <v>0</v>
      </c>
      <c r="AT7" s="22" t="n">
        <f aca="false">'2011.10'!AT7+'2011.11'!AT7+'2011.12'!AT7</f>
        <v>0</v>
      </c>
      <c r="AU7" s="22" t="n">
        <f aca="false">'2011.10'!AU7+'2011.11'!AU7+'2011.12'!AU7</f>
        <v>0</v>
      </c>
      <c r="AV7" s="22" t="n">
        <f aca="false">'2011.10'!AV7+'2011.11'!AV7+'2011.12'!AV7</f>
        <v>0</v>
      </c>
      <c r="AW7" s="22" t="n">
        <f aca="false">'2011.10'!AW7+'2011.11'!AW7+'2011.12'!AW7</f>
        <v>0</v>
      </c>
      <c r="AX7" s="22" t="n">
        <f aca="false">'2011.10'!AX7+'2011.11'!AX7+'2011.12'!AX7</f>
        <v>0</v>
      </c>
      <c r="AY7" s="22" t="n">
        <f aca="false">'2011.10'!AY7+'2011.11'!AY7+'2011.12'!AY7</f>
        <v>0</v>
      </c>
      <c r="AZ7" s="22" t="n">
        <f aca="false">'2011.10'!AZ7+'2011.11'!AZ7+'2011.12'!AZ7</f>
        <v>0</v>
      </c>
      <c r="BA7" s="22" t="n">
        <f aca="false">'2011.10'!BA7+'2011.11'!BA7+'2011.12'!BA7</f>
        <v>0</v>
      </c>
      <c r="BB7" s="22" t="n">
        <f aca="false">'2011.10'!BB7+'2011.11'!BB7+'2011.12'!BB7</f>
        <v>0</v>
      </c>
      <c r="BC7" s="22" t="n">
        <f aca="false">'2011.10'!BC7+'2011.11'!BC7+'2011.12'!BC7</f>
        <v>0</v>
      </c>
      <c r="BD7" s="22" t="n">
        <f aca="false">'2011.10'!BD7+'2011.11'!BD7+'2011.12'!BD7</f>
        <v>0</v>
      </c>
      <c r="BE7" s="22" t="n">
        <f aca="false">'2011.10'!BE7+'2011.11'!BE7+'2011.12'!BE7</f>
        <v>0</v>
      </c>
      <c r="BF7" s="22" t="n">
        <f aca="false">'2011.10'!BF7+'2011.11'!BF7+'2011.12'!BF7</f>
        <v>0</v>
      </c>
      <c r="BG7" s="22" t="n">
        <f aca="false">'2011.10'!BG7+'2011.11'!BG7+'2011.12'!BG7</f>
        <v>0</v>
      </c>
      <c r="BH7" s="22" t="n">
        <f aca="false">'2011.10'!BH7+'2011.11'!BH7+'2011.12'!BH7</f>
        <v>0</v>
      </c>
      <c r="BI7" s="22" t="n">
        <f aca="false">'2011.10'!BI7+'2011.11'!BI7+'2011.12'!BI7</f>
        <v>0</v>
      </c>
      <c r="BJ7" s="22" t="n">
        <f aca="false">'2011.10'!BJ7+'2011.11'!BJ7+'2011.12'!BJ7</f>
        <v>0</v>
      </c>
      <c r="BK7" s="22" t="n">
        <f aca="false">'2011.10'!BK7+'2011.11'!BK7+'2011.12'!BK7</f>
        <v>0</v>
      </c>
      <c r="BL7" s="22" t="n">
        <f aca="false">'2011.10'!BL7+'2011.11'!BL7+'2011.12'!BL7</f>
        <v>0</v>
      </c>
      <c r="BM7" s="22" t="n">
        <f aca="false">'2011.10'!BM7+'2011.11'!BM7+'2011.12'!BM7</f>
        <v>0</v>
      </c>
      <c r="BN7" s="22" t="n">
        <f aca="false">'2011.10'!BN7+'2011.11'!BN7+'2011.12'!BN7</f>
        <v>0</v>
      </c>
      <c r="BO7" s="22" t="n">
        <f aca="false">'2011.10'!BO7+'2011.11'!BO7+'2011.12'!BO7</f>
        <v>0</v>
      </c>
      <c r="BP7" s="22" t="n">
        <f aca="false">'2011.10'!BP7+'2011.11'!BP7+'2011.12'!BP7</f>
        <v>0</v>
      </c>
      <c r="BQ7" s="22" t="n">
        <f aca="false">'2011.10'!BQ7+'2011.11'!BQ7+'2011.12'!BQ7</f>
        <v>0</v>
      </c>
      <c r="BR7" s="22" t="n">
        <f aca="false">'2011.10'!BR7+'2011.11'!BR7+'2011.12'!BR7</f>
        <v>0</v>
      </c>
      <c r="BS7" s="22" t="n">
        <f aca="false">'2011.10'!BS7+'2011.11'!BS7+'2011.12'!BS7</f>
        <v>0</v>
      </c>
      <c r="BT7" s="22" t="n">
        <f aca="false">'2011.10'!BT7+'2011.11'!BT7+'2011.12'!BT7</f>
        <v>0</v>
      </c>
      <c r="BU7" s="22" t="n">
        <f aca="false">'2011.10'!BU7+'2011.11'!BU7+'2011.12'!BU7</f>
        <v>0</v>
      </c>
      <c r="BV7" s="22" t="n">
        <f aca="false">'2011.10'!BV7+'2011.11'!BV7+'2011.12'!BV7</f>
        <v>0</v>
      </c>
      <c r="BW7" s="22" t="n">
        <f aca="false">'2011.10'!BW7+'2011.11'!BW7+'2011.12'!BW7</f>
        <v>0</v>
      </c>
      <c r="BX7" s="22" t="n">
        <f aca="false">'2011.10'!BX7+'2011.11'!BX7+'2011.12'!BX7</f>
        <v>0</v>
      </c>
      <c r="BY7" s="22" t="n">
        <f aca="false">'2011.10'!BY7+'2011.11'!BY7+'2011.12'!BY7</f>
        <v>0</v>
      </c>
      <c r="BZ7" s="22" t="n">
        <f aca="false">'2011.10'!BZ7+'2011.11'!BZ7+'2011.12'!BZ7</f>
        <v>0</v>
      </c>
      <c r="CA7" s="22" t="n">
        <f aca="false">'2011.10'!CA7+'2011.11'!CA7+'2011.12'!CA7</f>
        <v>0</v>
      </c>
      <c r="CB7" s="22" t="n">
        <f aca="false">'2011.10'!CB7+'2011.11'!CB7+'2011.12'!CB7</f>
        <v>0</v>
      </c>
      <c r="CC7" s="22" t="n">
        <f aca="false">'2011.10'!CC7+'2011.11'!CC7+'2011.12'!CC7</f>
        <v>0</v>
      </c>
      <c r="CD7" s="22" t="e">
        <f aca="false">'2011.10'!CD7+'2011.11'!CD7+'2011.12'!CD7</f>
        <v>#N/A</v>
      </c>
      <c r="CE7" s="22" t="n">
        <f aca="false">'2011.10'!CE7+'2011.11'!CE7+'2011.12'!CE7</f>
        <v>0</v>
      </c>
      <c r="CF7" s="22" t="n">
        <f aca="false">'2011.10'!CF7+'2011.11'!CF7+'2011.12'!CF7</f>
        <v>0</v>
      </c>
      <c r="CG7" s="22" t="n">
        <f aca="false">'2011.10'!CG7+'2011.11'!CG7+'2011.12'!CG7</f>
        <v>0</v>
      </c>
      <c r="CH7" s="22" t="n">
        <f aca="false">'2011.10'!CH7+'2011.11'!CH7+'2011.12'!CH7</f>
        <v>0</v>
      </c>
      <c r="CI7" s="22" t="n">
        <f aca="false">'2011.10'!CI7+'2011.11'!CI7+'2011.12'!CI7</f>
        <v>0</v>
      </c>
      <c r="CJ7" s="22" t="n">
        <f aca="false">'2011.10'!CJ7+'2011.11'!CJ7+'2011.12'!CJ7</f>
        <v>0</v>
      </c>
      <c r="CK7" s="22" t="n">
        <f aca="false">'2011.10'!CK7+'2011.11'!CK7+'2011.12'!CK7</f>
        <v>0</v>
      </c>
      <c r="CL7" s="22" t="n">
        <f aca="false">'2011.10'!CL7+'2011.11'!CL7+'2011.12'!CL7</f>
        <v>0</v>
      </c>
      <c r="CM7" s="22" t="n">
        <f aca="false">'2011.10'!CM7+'2011.11'!CM7+'2011.12'!CM7</f>
        <v>0</v>
      </c>
      <c r="CN7" s="22" t="n">
        <f aca="false">'2011.10'!CN7+'2011.11'!CN7+'2011.12'!CN7</f>
        <v>0</v>
      </c>
      <c r="CO7" s="22" t="n">
        <f aca="false">'2011.10'!CO7+'2011.11'!CO7+'2011.12'!CO7</f>
        <v>0</v>
      </c>
      <c r="CP7" s="22" t="n">
        <f aca="false">'2011.10'!CP7+'2011.11'!CP7+'2011.12'!CP7</f>
        <v>0</v>
      </c>
      <c r="CQ7" s="22" t="n">
        <f aca="false">'2011.10'!CQ7+'2011.11'!CQ7+'2011.12'!CQ7</f>
        <v>0</v>
      </c>
      <c r="CR7" s="22" t="n">
        <f aca="false">'2011.10'!CR7+'2011.11'!CR7+'2011.12'!CR7</f>
        <v>0</v>
      </c>
      <c r="CS7" s="22" t="n">
        <f aca="false">'2011.10'!CS7+'2011.11'!CS7+'2011.12'!CS7</f>
        <v>0</v>
      </c>
      <c r="CT7" s="22" t="n">
        <f aca="false">'2011.10'!CT7+'2011.11'!CT7+'2011.12'!CT7</f>
        <v>0</v>
      </c>
      <c r="CU7" s="22" t="n">
        <f aca="false">'2011.10'!CU7+'2011.11'!CU7+'2011.12'!CU7</f>
        <v>0</v>
      </c>
      <c r="CV7" s="22" t="n">
        <f aca="false">'2011.10'!CV7+'2011.11'!CV7+'2011.12'!CV7</f>
        <v>0</v>
      </c>
      <c r="CW7" s="22" t="n">
        <f aca="false">'2011.10'!CW7+'2011.11'!CW7+'2011.12'!CW7</f>
        <v>0</v>
      </c>
      <c r="CX7" s="22" t="n">
        <f aca="false">'2011.10'!CX7+'2011.11'!CX7+'2011.12'!CX7</f>
        <v>0</v>
      </c>
      <c r="CY7" s="22" t="n">
        <f aca="false">'2011.10'!CY7+'2011.11'!CY7+'2011.12'!CY7</f>
        <v>0</v>
      </c>
      <c r="CZ7" s="22" t="n">
        <f aca="false">'2011.10'!CZ7+'2011.11'!CZ7+'2011.12'!CZ7</f>
        <v>0</v>
      </c>
      <c r="DA7" s="22" t="n">
        <f aca="false">'2011.10'!DA7+'2011.11'!DA7+'2011.12'!DA7</f>
        <v>0</v>
      </c>
      <c r="DB7" s="22" t="n">
        <f aca="false">'2011.10'!DB7+'2011.11'!DB7+'2011.12'!DB7</f>
        <v>0</v>
      </c>
      <c r="DC7" s="22" t="n">
        <f aca="false">'2011.10'!DC7+'2011.11'!DC7+'2011.12'!DC7</f>
        <v>0</v>
      </c>
      <c r="DD7" s="22" t="n">
        <f aca="false">'2011.10'!DD7+'2011.11'!DD7+'2011.12'!DD7</f>
        <v>0</v>
      </c>
      <c r="DE7" s="22" t="n">
        <f aca="false">'2011.10'!DE7+'2011.11'!DE7+'2011.12'!DE7</f>
        <v>0</v>
      </c>
      <c r="DF7" s="22" t="n">
        <f aca="false">'2011.10'!DF7+'2011.11'!DF7+'2011.12'!DF7</f>
        <v>0</v>
      </c>
      <c r="DG7" s="22" t="n">
        <f aca="false">'2011.10'!DG7+'2011.11'!DG7+'2011.12'!DG7</f>
        <v>0</v>
      </c>
      <c r="DH7" s="22" t="n">
        <f aca="false">'2011.10'!DH7+'2011.11'!DH7+'2011.12'!DH7</f>
        <v>0</v>
      </c>
      <c r="DI7" s="22" t="n">
        <f aca="false">'2011.11'!DI7+'2011.12'!DI7</f>
        <v>0</v>
      </c>
      <c r="DJ7" s="22" t="n">
        <f aca="false">'2011.11'!DJ7+'2011.12'!DJ7</f>
        <v>0</v>
      </c>
      <c r="DK7" s="22" t="e">
        <f aca="false">'2011.11'!DK7+'2011.12'!DK7</f>
        <v>#N/A</v>
      </c>
      <c r="DL7" s="22" t="n">
        <f aca="false">[14]都江堰中山北路药店!$M$8</f>
        <v>0</v>
      </c>
      <c r="DM7" s="22" t="n">
        <f aca="false">[14]锦江区观音桥!$M$8</f>
        <v>0</v>
      </c>
      <c r="DN7" s="22" t="n">
        <f aca="false">[14]交大三店!$M$8</f>
        <v>0</v>
      </c>
      <c r="DO7" s="22" t="n">
        <f aca="false">[14]黄苑东街药店!$M$8</f>
        <v>0</v>
      </c>
      <c r="DP7" s="22" t="n">
        <f aca="false">[14]温江同兴东路药店!$M$8</f>
        <v>0</v>
      </c>
      <c r="DQ7" s="22" t="n">
        <f aca="false">[14]新都华美东街药店!$M$8</f>
        <v>0</v>
      </c>
      <c r="DR7" s="22" t="n">
        <f aca="false">[14]新都繁江北路药店!$M$8</f>
        <v>0</v>
      </c>
      <c r="DS7" s="22" t="n">
        <f aca="false">[14]白马寺药店!$M$8</f>
        <v>0</v>
      </c>
      <c r="DT7" s="22" t="n">
        <f aca="false">[14]邛崃永康大道药店!$M$8</f>
        <v>0</v>
      </c>
      <c r="DU7" s="22" t="n">
        <f aca="false">[14]双流正清泰路药店!$M$8</f>
        <v>0</v>
      </c>
      <c r="DV7" s="22" t="n">
        <f aca="false">[14]大邑内蒙古大道二店!$M$8</f>
        <v>0</v>
      </c>
      <c r="DW7" s="22" t="n">
        <f aca="false">[14]高新大源北街药店!$M$8</f>
        <v>0</v>
      </c>
      <c r="DX7" s="22" t="n">
        <f aca="false">[14]都江堰蒲阳路药店!$M$8</f>
        <v>0</v>
      </c>
      <c r="DY7" s="23" t="n">
        <f aca="false">SUM(C7:L7)</f>
        <v>0</v>
      </c>
      <c r="DZ7" s="23" t="n">
        <f aca="false">SUM('[15]10-12'!$C$7:$L$7)</f>
        <v>14626.59</v>
      </c>
      <c r="EA7" s="23" t="n">
        <f aca="false">DY7-DZ7</f>
        <v>-14626.59</v>
      </c>
      <c r="EB7" s="24" t="n">
        <f aca="false">EA7/DZ7</f>
        <v>-1</v>
      </c>
      <c r="EC7" s="23" t="n">
        <f aca="false">SUM(M7:W7)</f>
        <v>0</v>
      </c>
      <c r="ED7" s="23" t="n">
        <f aca="false">SUM('[15]10-12'!$M$7:$W$7)</f>
        <v>10825.71</v>
      </c>
      <c r="EE7" s="23" t="n">
        <f aca="false">EC7-ED7</f>
        <v>-10825.71</v>
      </c>
      <c r="EF7" s="24" t="n">
        <f aca="false">EE7/ED7</f>
        <v>-1</v>
      </c>
      <c r="EG7" s="25" t="n">
        <f aca="false">EE7-K7</f>
        <v>-10825.71</v>
      </c>
      <c r="EH7" s="25"/>
      <c r="EI7" s="23" t="n">
        <f aca="false">SUM(X7:BV7)</f>
        <v>0</v>
      </c>
      <c r="EJ7" s="23" t="n">
        <f aca="false">'[15]10-12'!$CB$7</f>
        <v>12023.82</v>
      </c>
      <c r="EK7" s="23" t="n">
        <f aca="false">EI7-EJ7</f>
        <v>-12023.82</v>
      </c>
      <c r="EL7" s="24" t="n">
        <f aca="false">EK7/EJ7</f>
        <v>-1</v>
      </c>
      <c r="EM7" s="23" t="e">
        <f aca="false">SUM(BW7:DX7)</f>
        <v>#N/A</v>
      </c>
      <c r="EN7" s="23" t="n">
        <f aca="false">'[15]2010.12'!$AI$7</f>
        <v>0</v>
      </c>
      <c r="EO7" s="23" t="e">
        <f aca="false">EM7-EN7</f>
        <v>#N/A</v>
      </c>
      <c r="EP7" s="23" t="e">
        <f aca="false">EO7/EN7</f>
        <v>#N/A</v>
      </c>
      <c r="EQ7" s="23" t="e">
        <f aca="false">DY7+EC7+EI7+EM7</f>
        <v>#N/A</v>
      </c>
      <c r="ER7" s="23" t="n">
        <f aca="false">DZ7+ED7+EJ7+EN7</f>
        <v>37476.12</v>
      </c>
      <c r="ES7" s="23" t="e">
        <f aca="false">EQ7-ER7</f>
        <v>#N/A</v>
      </c>
      <c r="ET7" s="24" t="e">
        <f aca="false">ES7/ER7</f>
        <v>#N/A</v>
      </c>
      <c r="EU7" s="23" t="e">
        <f aca="false">B7+EQ7</f>
        <v>#N/A</v>
      </c>
      <c r="EV7" s="23" t="n">
        <f aca="false">'[15]10-12'!$CE$7</f>
        <v>161526.47</v>
      </c>
      <c r="EW7" s="23" t="e">
        <f aca="false">EU7-EV7</f>
        <v>#N/A</v>
      </c>
      <c r="EX7" s="24" t="e">
        <f aca="false">EW7/EV7</f>
        <v>#N/A</v>
      </c>
      <c r="EY7" s="23" t="e">
        <f aca="false">EU7-333000</f>
        <v>#N/A</v>
      </c>
      <c r="EZ7" s="23" t="n">
        <f aca="false">EV7</f>
        <v>161526.47</v>
      </c>
      <c r="FA7" s="23" t="e">
        <f aca="false">EY7-EZ7</f>
        <v>#N/A</v>
      </c>
      <c r="FB7" s="24" t="e">
        <f aca="false">FA7/EZ7</f>
        <v>#N/A</v>
      </c>
    </row>
    <row r="8" s="21" customFormat="true" ht="31.5" hidden="false" customHeight="true" outlineLevel="0" collapsed="false">
      <c r="A8" s="22" t="s">
        <v>151</v>
      </c>
      <c r="B8" s="22" t="n">
        <f aca="false">'2011.10'!B8+'2011.11'!B8+'2011.12'!B8</f>
        <v>0</v>
      </c>
      <c r="C8" s="22" t="n">
        <f aca="false">'2011.10'!C8+'2011.11'!C8+'2011.12'!C8</f>
        <v>0</v>
      </c>
      <c r="D8" s="22" t="n">
        <f aca="false">'2011.10'!D8+'2011.11'!D8+'2011.12'!D8</f>
        <v>0</v>
      </c>
      <c r="E8" s="22" t="n">
        <f aca="false">'2011.10'!E8+'2011.11'!E8+'2011.12'!E8</f>
        <v>0</v>
      </c>
      <c r="F8" s="22" t="n">
        <f aca="false">'2011.10'!F8+'2011.11'!F8+'2011.12'!F8</f>
        <v>0</v>
      </c>
      <c r="G8" s="22" t="n">
        <f aca="false">'2011.10'!G8+'2011.11'!G8+'2011.12'!G8</f>
        <v>0</v>
      </c>
      <c r="H8" s="22" t="n">
        <f aca="false">'2011.10'!H8+'2011.11'!H8+'2011.12'!H8</f>
        <v>0</v>
      </c>
      <c r="I8" s="22" t="n">
        <f aca="false">'2011.10'!I8+'2011.11'!I8+'2011.12'!I8</f>
        <v>0</v>
      </c>
      <c r="J8" s="22" t="n">
        <f aca="false">'2011.10'!J8+'2011.11'!J8+'2011.12'!J8</f>
        <v>0</v>
      </c>
      <c r="K8" s="22" t="n">
        <f aca="false">'2011.10'!K8+'2011.11'!K8+'2011.12'!K8</f>
        <v>0</v>
      </c>
      <c r="L8" s="22" t="n">
        <f aca="false">'2011.10'!L8+'2011.11'!L8+'2011.12'!L8</f>
        <v>0</v>
      </c>
      <c r="M8" s="22" t="n">
        <f aca="false">'2011.10'!M8+'2011.11'!M8+'2011.12'!M8</f>
        <v>0</v>
      </c>
      <c r="N8" s="22" t="n">
        <f aca="false">'2011.10'!N8+'2011.11'!N8+'2011.12'!N8</f>
        <v>0</v>
      </c>
      <c r="O8" s="22" t="n">
        <f aca="false">'2011.10'!O8+'2011.11'!O8+'2011.12'!O8</f>
        <v>0</v>
      </c>
      <c r="P8" s="22" t="n">
        <f aca="false">'2011.10'!P8+'2011.11'!P8+'2011.12'!P8</f>
        <v>0</v>
      </c>
      <c r="Q8" s="22" t="n">
        <f aca="false">'2011.10'!Q8+'2011.11'!Q8+'2011.12'!Q8</f>
        <v>0</v>
      </c>
      <c r="R8" s="22" t="n">
        <f aca="false">'2011.10'!R8+'2011.11'!R8+'2011.12'!R8</f>
        <v>0</v>
      </c>
      <c r="S8" s="22" t="n">
        <f aca="false">'2011.10'!S8+'2011.11'!S8+'2011.12'!S8</f>
        <v>0</v>
      </c>
      <c r="T8" s="22" t="n">
        <f aca="false">'2011.10'!T8+'2011.11'!T8+'2011.12'!T8</f>
        <v>0</v>
      </c>
      <c r="U8" s="22" t="n">
        <f aca="false">'2011.10'!U8+'2011.11'!U8+'2011.12'!U8</f>
        <v>0</v>
      </c>
      <c r="V8" s="22" t="n">
        <f aca="false">'2011.10'!V8+'2011.11'!V8+'2011.12'!V8</f>
        <v>0</v>
      </c>
      <c r="W8" s="22" t="n">
        <f aca="false">'2011.10'!W8+'2011.11'!W8+'2011.12'!W8</f>
        <v>0</v>
      </c>
      <c r="X8" s="22" t="n">
        <f aca="false">'2011.10'!X8+'2011.11'!X8+'2011.12'!X8</f>
        <v>0</v>
      </c>
      <c r="Y8" s="22" t="n">
        <f aca="false">'2011.10'!Y8+'2011.11'!Y8+'2011.12'!Y8</f>
        <v>0</v>
      </c>
      <c r="Z8" s="22" t="n">
        <f aca="false">'2011.10'!Z8+'2011.11'!Z8+'2011.12'!Z8</f>
        <v>0</v>
      </c>
      <c r="AA8" s="22" t="n">
        <f aca="false">'2011.10'!AA8+'2011.11'!AA8+'2011.12'!AA8</f>
        <v>0</v>
      </c>
      <c r="AB8" s="22" t="n">
        <f aca="false">'2011.10'!AB8+'2011.11'!AB8+'2011.12'!AB8</f>
        <v>0</v>
      </c>
      <c r="AC8" s="22" t="n">
        <f aca="false">'2011.10'!AC8+'2011.11'!AC8+'2011.12'!AC8</f>
        <v>0</v>
      </c>
      <c r="AD8" s="22" t="n">
        <f aca="false">'2011.10'!AD8+'2011.11'!AD8+'2011.12'!AD8</f>
        <v>0</v>
      </c>
      <c r="AE8" s="22" t="n">
        <f aca="false">'2011.10'!AE8+'2011.11'!AE8+'2011.12'!AE8</f>
        <v>0</v>
      </c>
      <c r="AF8" s="22" t="n">
        <f aca="false">'2011.10'!AF8+'2011.11'!AF8+'2011.12'!AF8</f>
        <v>0</v>
      </c>
      <c r="AG8" s="22" t="n">
        <f aca="false">'2011.10'!AG8+'2011.11'!AG8+'2011.12'!AG8</f>
        <v>0</v>
      </c>
      <c r="AH8" s="22" t="n">
        <f aca="false">'2011.10'!AH8+'2011.11'!AH8+'2011.12'!AH8</f>
        <v>0</v>
      </c>
      <c r="AI8" s="22" t="n">
        <f aca="false">'2011.10'!AI8+'2011.11'!AI8+'2011.12'!AI8</f>
        <v>0</v>
      </c>
      <c r="AJ8" s="22" t="n">
        <f aca="false">'2011.10'!AJ8+'2011.11'!AJ8+'2011.12'!AJ8</f>
        <v>0</v>
      </c>
      <c r="AK8" s="22" t="n">
        <f aca="false">'2011.10'!AK8+'2011.11'!AK8+'2011.12'!AK8</f>
        <v>0</v>
      </c>
      <c r="AL8" s="22" t="n">
        <f aca="false">'2011.10'!AL8+'2011.11'!AL8+'2011.12'!AL8</f>
        <v>0</v>
      </c>
      <c r="AM8" s="22" t="n">
        <f aca="false">'2011.10'!AM8+'2011.11'!AM8+'2011.12'!AM8</f>
        <v>0</v>
      </c>
      <c r="AN8" s="22" t="n">
        <f aca="false">'2011.10'!AN8+'2011.11'!AN8+'2011.12'!AN8</f>
        <v>0</v>
      </c>
      <c r="AO8" s="22" t="n">
        <f aca="false">'2011.10'!AO8+'2011.11'!AO8+'2011.12'!AO8</f>
        <v>0</v>
      </c>
      <c r="AP8" s="22" t="n">
        <f aca="false">'2011.10'!AP8+'2011.11'!AP8+'2011.12'!AP8</f>
        <v>0</v>
      </c>
      <c r="AQ8" s="22" t="n">
        <f aca="false">'2011.10'!AQ8+'2011.11'!AQ8+'2011.12'!AQ8</f>
        <v>0</v>
      </c>
      <c r="AR8" s="22" t="n">
        <f aca="false">'2011.10'!AR8+'2011.11'!AR8+'2011.12'!AR8</f>
        <v>0</v>
      </c>
      <c r="AS8" s="22" t="n">
        <f aca="false">'2011.10'!AS8+'2011.11'!AS8+'2011.12'!AS8</f>
        <v>0</v>
      </c>
      <c r="AT8" s="22" t="n">
        <f aca="false">'2011.10'!AT8+'2011.11'!AT8+'2011.12'!AT8</f>
        <v>0</v>
      </c>
      <c r="AU8" s="22" t="n">
        <f aca="false">'2011.10'!AU8+'2011.11'!AU8+'2011.12'!AU8</f>
        <v>0</v>
      </c>
      <c r="AV8" s="22" t="n">
        <f aca="false">'2011.10'!AV8+'2011.11'!AV8+'2011.12'!AV8</f>
        <v>0</v>
      </c>
      <c r="AW8" s="22" t="n">
        <f aca="false">'2011.10'!AW8+'2011.11'!AW8+'2011.12'!AW8</f>
        <v>0</v>
      </c>
      <c r="AX8" s="22" t="n">
        <f aca="false">'2011.10'!AX8+'2011.11'!AX8+'2011.12'!AX8</f>
        <v>0</v>
      </c>
      <c r="AY8" s="22" t="n">
        <f aca="false">'2011.10'!AY8+'2011.11'!AY8+'2011.12'!AY8</f>
        <v>0</v>
      </c>
      <c r="AZ8" s="22" t="n">
        <f aca="false">'2011.10'!AZ8+'2011.11'!AZ8+'2011.12'!AZ8</f>
        <v>0</v>
      </c>
      <c r="BA8" s="22" t="n">
        <f aca="false">'2011.10'!BA8+'2011.11'!BA8+'2011.12'!BA8</f>
        <v>0</v>
      </c>
      <c r="BB8" s="22" t="n">
        <f aca="false">'2011.10'!BB8+'2011.11'!BB8+'2011.12'!BB8</f>
        <v>0</v>
      </c>
      <c r="BC8" s="22" t="n">
        <f aca="false">'2011.10'!BC8+'2011.11'!BC8+'2011.12'!BC8</f>
        <v>0</v>
      </c>
      <c r="BD8" s="22" t="n">
        <f aca="false">'2011.10'!BD8+'2011.11'!BD8+'2011.12'!BD8</f>
        <v>0</v>
      </c>
      <c r="BE8" s="22" t="n">
        <f aca="false">'2011.10'!BE8+'2011.11'!BE8+'2011.12'!BE8</f>
        <v>0</v>
      </c>
      <c r="BF8" s="22" t="n">
        <f aca="false">'2011.10'!BF8+'2011.11'!BF8+'2011.12'!BF8</f>
        <v>0</v>
      </c>
      <c r="BG8" s="22" t="n">
        <f aca="false">'2011.10'!BG8+'2011.11'!BG8+'2011.12'!BG8</f>
        <v>0</v>
      </c>
      <c r="BH8" s="22" t="n">
        <f aca="false">'2011.10'!BH8+'2011.11'!BH8+'2011.12'!BH8</f>
        <v>0</v>
      </c>
      <c r="BI8" s="22" t="n">
        <f aca="false">'2011.10'!BI8+'2011.11'!BI8+'2011.12'!BI8</f>
        <v>0</v>
      </c>
      <c r="BJ8" s="22" t="n">
        <f aca="false">'2011.10'!BJ8+'2011.11'!BJ8+'2011.12'!BJ8</f>
        <v>0</v>
      </c>
      <c r="BK8" s="22" t="n">
        <f aca="false">'2011.10'!BK8+'2011.11'!BK8+'2011.12'!BK8</f>
        <v>0</v>
      </c>
      <c r="BL8" s="22" t="n">
        <f aca="false">'2011.10'!BL8+'2011.11'!BL8+'2011.12'!BL8</f>
        <v>0</v>
      </c>
      <c r="BM8" s="22" t="n">
        <f aca="false">'2011.10'!BM8+'2011.11'!BM8+'2011.12'!BM8</f>
        <v>0</v>
      </c>
      <c r="BN8" s="22" t="n">
        <f aca="false">'2011.10'!BN8+'2011.11'!BN8+'2011.12'!BN8</f>
        <v>0</v>
      </c>
      <c r="BO8" s="22" t="n">
        <f aca="false">'2011.10'!BO8+'2011.11'!BO8+'2011.12'!BO8</f>
        <v>0</v>
      </c>
      <c r="BP8" s="22" t="n">
        <f aca="false">'2011.10'!BP8+'2011.11'!BP8+'2011.12'!BP8</f>
        <v>0</v>
      </c>
      <c r="BQ8" s="22" t="n">
        <f aca="false">'2011.10'!BQ8+'2011.11'!BQ8+'2011.12'!BQ8</f>
        <v>0</v>
      </c>
      <c r="BR8" s="22" t="n">
        <f aca="false">'2011.10'!BR8+'2011.11'!BR8+'2011.12'!BR8</f>
        <v>0</v>
      </c>
      <c r="BS8" s="22" t="n">
        <f aca="false">'2011.10'!BS8+'2011.11'!BS8+'2011.12'!BS8</f>
        <v>0</v>
      </c>
      <c r="BT8" s="22" t="n">
        <f aca="false">'2011.10'!BT8+'2011.11'!BT8+'2011.12'!BT8</f>
        <v>0</v>
      </c>
      <c r="BU8" s="22" t="n">
        <f aca="false">'2011.10'!BU8+'2011.11'!BU8+'2011.12'!BU8</f>
        <v>0</v>
      </c>
      <c r="BV8" s="22" t="n">
        <f aca="false">'2011.10'!BV8+'2011.11'!BV8+'2011.12'!BV8</f>
        <v>0</v>
      </c>
      <c r="BW8" s="22" t="n">
        <f aca="false">'2011.10'!BW8+'2011.11'!BW8+'2011.12'!BW8</f>
        <v>0</v>
      </c>
      <c r="BX8" s="22" t="n">
        <f aca="false">'2011.10'!BX8+'2011.11'!BX8+'2011.12'!BX8</f>
        <v>0</v>
      </c>
      <c r="BY8" s="22" t="n">
        <f aca="false">'2011.10'!BY8+'2011.11'!BY8+'2011.12'!BY8</f>
        <v>0</v>
      </c>
      <c r="BZ8" s="22" t="n">
        <f aca="false">'2011.10'!BZ8+'2011.11'!BZ8+'2011.12'!BZ8</f>
        <v>0</v>
      </c>
      <c r="CA8" s="22" t="n">
        <f aca="false">'2011.10'!CA8+'2011.11'!CA8+'2011.12'!CA8</f>
        <v>0</v>
      </c>
      <c r="CB8" s="22" t="n">
        <f aca="false">'2011.10'!CB8+'2011.11'!CB8+'2011.12'!CB8</f>
        <v>0</v>
      </c>
      <c r="CC8" s="22" t="n">
        <f aca="false">'2011.10'!CC8+'2011.11'!CC8+'2011.12'!CC8</f>
        <v>0</v>
      </c>
      <c r="CD8" s="22" t="e">
        <f aca="false">'2011.10'!CD8+'2011.11'!CD8+'2011.12'!CD8</f>
        <v>#N/A</v>
      </c>
      <c r="CE8" s="22" t="n">
        <f aca="false">'2011.10'!CE8+'2011.11'!CE8+'2011.12'!CE8</f>
        <v>0</v>
      </c>
      <c r="CF8" s="22" t="n">
        <f aca="false">'2011.10'!CF8+'2011.11'!CF8+'2011.12'!CF8</f>
        <v>0</v>
      </c>
      <c r="CG8" s="22" t="n">
        <f aca="false">'2011.10'!CG8+'2011.11'!CG8+'2011.12'!CG8</f>
        <v>0</v>
      </c>
      <c r="CH8" s="22" t="n">
        <f aca="false">'2011.10'!CH8+'2011.11'!CH8+'2011.12'!CH8</f>
        <v>0</v>
      </c>
      <c r="CI8" s="22" t="n">
        <f aca="false">'2011.10'!CI8+'2011.11'!CI8+'2011.12'!CI8</f>
        <v>0</v>
      </c>
      <c r="CJ8" s="22" t="n">
        <f aca="false">'2011.10'!CJ8+'2011.11'!CJ8+'2011.12'!CJ8</f>
        <v>0</v>
      </c>
      <c r="CK8" s="22" t="n">
        <f aca="false">'2011.10'!CK8+'2011.11'!CK8+'2011.12'!CK8</f>
        <v>0</v>
      </c>
      <c r="CL8" s="22" t="n">
        <f aca="false">'2011.10'!CL8+'2011.11'!CL8+'2011.12'!CL8</f>
        <v>0</v>
      </c>
      <c r="CM8" s="22" t="n">
        <f aca="false">'2011.10'!CM8+'2011.11'!CM8+'2011.12'!CM8</f>
        <v>0</v>
      </c>
      <c r="CN8" s="22" t="n">
        <f aca="false">'2011.10'!CN8+'2011.11'!CN8+'2011.12'!CN8</f>
        <v>0</v>
      </c>
      <c r="CO8" s="22" t="n">
        <f aca="false">'2011.10'!CO8+'2011.11'!CO8+'2011.12'!CO8</f>
        <v>0</v>
      </c>
      <c r="CP8" s="22" t="n">
        <f aca="false">'2011.10'!CP8+'2011.11'!CP8+'2011.12'!CP8</f>
        <v>0</v>
      </c>
      <c r="CQ8" s="22" t="n">
        <f aca="false">'2011.10'!CQ8+'2011.11'!CQ8+'2011.12'!CQ8</f>
        <v>0</v>
      </c>
      <c r="CR8" s="22" t="n">
        <f aca="false">'2011.10'!CR8+'2011.11'!CR8+'2011.12'!CR8</f>
        <v>0</v>
      </c>
      <c r="CS8" s="22" t="n">
        <f aca="false">'2011.10'!CS8+'2011.11'!CS8+'2011.12'!CS8</f>
        <v>0</v>
      </c>
      <c r="CT8" s="22" t="n">
        <f aca="false">'2011.10'!CT8+'2011.11'!CT8+'2011.12'!CT8</f>
        <v>0</v>
      </c>
      <c r="CU8" s="22" t="n">
        <f aca="false">'2011.10'!CU8+'2011.11'!CU8+'2011.12'!CU8</f>
        <v>0</v>
      </c>
      <c r="CV8" s="22" t="n">
        <f aca="false">'2011.10'!CV8+'2011.11'!CV8+'2011.12'!CV8</f>
        <v>0</v>
      </c>
      <c r="CW8" s="22" t="n">
        <f aca="false">'2011.10'!CW8+'2011.11'!CW8+'2011.12'!CW8</f>
        <v>0</v>
      </c>
      <c r="CX8" s="22" t="n">
        <f aca="false">'2011.10'!CX8+'2011.11'!CX8+'2011.12'!CX8</f>
        <v>0</v>
      </c>
      <c r="CY8" s="22" t="n">
        <f aca="false">'2011.10'!CY8+'2011.11'!CY8+'2011.12'!CY8</f>
        <v>0</v>
      </c>
      <c r="CZ8" s="22" t="n">
        <f aca="false">'2011.10'!CZ8+'2011.11'!CZ8+'2011.12'!CZ8</f>
        <v>0</v>
      </c>
      <c r="DA8" s="22" t="n">
        <f aca="false">'2011.10'!DA8+'2011.11'!DA8+'2011.12'!DA8</f>
        <v>0</v>
      </c>
      <c r="DB8" s="22" t="n">
        <f aca="false">'2011.10'!DB8+'2011.11'!DB8+'2011.12'!DB8</f>
        <v>0</v>
      </c>
      <c r="DC8" s="22" t="n">
        <f aca="false">'2011.10'!DC8+'2011.11'!DC8+'2011.12'!DC8</f>
        <v>0</v>
      </c>
      <c r="DD8" s="22" t="n">
        <f aca="false">'2011.10'!DD8+'2011.11'!DD8+'2011.12'!DD8</f>
        <v>0</v>
      </c>
      <c r="DE8" s="22" t="n">
        <f aca="false">'2011.10'!DE8+'2011.11'!DE8+'2011.12'!DE8</f>
        <v>0</v>
      </c>
      <c r="DF8" s="22" t="n">
        <f aca="false">'2011.10'!DF8+'2011.11'!DF8+'2011.12'!DF8</f>
        <v>0</v>
      </c>
      <c r="DG8" s="22" t="n">
        <f aca="false">'2011.10'!DG8+'2011.11'!DG8+'2011.12'!DG8</f>
        <v>0</v>
      </c>
      <c r="DH8" s="22" t="n">
        <f aca="false">'2011.10'!DH8+'2011.11'!DH8+'2011.12'!DH8</f>
        <v>0</v>
      </c>
      <c r="DI8" s="22" t="n">
        <f aca="false">'2011.11'!DI8+'2011.12'!DI8</f>
        <v>0</v>
      </c>
      <c r="DJ8" s="22" t="n">
        <f aca="false">'2011.11'!DJ8+'2011.12'!DJ8</f>
        <v>0</v>
      </c>
      <c r="DK8" s="22" t="e">
        <f aca="false">'2011.11'!DK8+'2011.12'!DK8</f>
        <v>#N/A</v>
      </c>
      <c r="DL8" s="22" t="n">
        <f aca="false">[14]都江堰中山北路药店!$M$9</f>
        <v>0</v>
      </c>
      <c r="DM8" s="22" t="n">
        <f aca="false">[14]锦江区观音桥!$M$9</f>
        <v>0</v>
      </c>
      <c r="DN8" s="22" t="n">
        <f aca="false">[14]交大三店!$M$9</f>
        <v>0</v>
      </c>
      <c r="DO8" s="22" t="n">
        <f aca="false">[14]黄苑东街药店!$M$9</f>
        <v>0</v>
      </c>
      <c r="DP8" s="22" t="n">
        <f aca="false">[14]温江同兴东路药店!$M$9</f>
        <v>0</v>
      </c>
      <c r="DQ8" s="22" t="n">
        <f aca="false">[14]新都华美东街药店!$M$9</f>
        <v>0</v>
      </c>
      <c r="DR8" s="22" t="n">
        <f aca="false">[14]新都繁江北路药店!$M$9</f>
        <v>0</v>
      </c>
      <c r="DS8" s="22" t="n">
        <f aca="false">[14]白马寺药店!$M$9</f>
        <v>0</v>
      </c>
      <c r="DT8" s="22" t="n">
        <f aca="false">[14]邛崃永康大道药店!$M$9</f>
        <v>0</v>
      </c>
      <c r="DU8" s="22" t="n">
        <f aca="false">[14]双流正清泰路药店!$M$9</f>
        <v>0</v>
      </c>
      <c r="DV8" s="22" t="n">
        <f aca="false">[14]大邑内蒙古大道二店!$M$9</f>
        <v>0</v>
      </c>
      <c r="DW8" s="22" t="n">
        <f aca="false">[14]高新大源北街药店!$M$9</f>
        <v>0</v>
      </c>
      <c r="DX8" s="22" t="n">
        <f aca="false">[14]都江堰蒲阳路药店!$M$9</f>
        <v>0</v>
      </c>
      <c r="DY8" s="23" t="n">
        <f aca="false">SUM(C8:L8)</f>
        <v>0</v>
      </c>
      <c r="DZ8" s="23" t="n">
        <f aca="false">SUM('[15]10-12'!$C$8:$L$8)</f>
        <v>260755.52</v>
      </c>
      <c r="EA8" s="23" t="n">
        <f aca="false">DY8-DZ8</f>
        <v>-260755.52</v>
      </c>
      <c r="EB8" s="24" t="n">
        <f aca="false">EA8/DZ8</f>
        <v>-1</v>
      </c>
      <c r="EC8" s="23" t="n">
        <f aca="false">SUM(M8:W8)</f>
        <v>0</v>
      </c>
      <c r="ED8" s="23" t="n">
        <f aca="false">SUM('[15]10-12'!$M$8:$W$8)</f>
        <v>43231</v>
      </c>
      <c r="EE8" s="23" t="n">
        <f aca="false">EC8-ED8</f>
        <v>-43231</v>
      </c>
      <c r="EF8" s="24" t="n">
        <f aca="false">EE8/ED8</f>
        <v>-1</v>
      </c>
      <c r="EG8" s="25" t="n">
        <f aca="false">EE8-K8</f>
        <v>-43231</v>
      </c>
      <c r="EH8" s="25"/>
      <c r="EI8" s="23" t="n">
        <f aca="false">SUM(X8:BV8)</f>
        <v>0</v>
      </c>
      <c r="EJ8" s="23" t="n">
        <f aca="false">'[15]10-12'!$CB$8</f>
        <v>27592.8</v>
      </c>
      <c r="EK8" s="23" t="n">
        <f aca="false">EI8-EJ8</f>
        <v>-27592.8</v>
      </c>
      <c r="EL8" s="24" t="n">
        <f aca="false">EK8/EJ8</f>
        <v>-1</v>
      </c>
      <c r="EM8" s="23" t="e">
        <f aca="false">SUM(BW8:DX8)</f>
        <v>#N/A</v>
      </c>
      <c r="EN8" s="23" t="n">
        <f aca="false">'[15]2010.12'!$AI$8</f>
        <v>0</v>
      </c>
      <c r="EO8" s="23" t="e">
        <f aca="false">EM8-EN8</f>
        <v>#N/A</v>
      </c>
      <c r="EP8" s="23" t="e">
        <f aca="false">EO8/EN8</f>
        <v>#N/A</v>
      </c>
      <c r="EQ8" s="23" t="e">
        <f aca="false">DY8+EC8+EI8+EM8</f>
        <v>#N/A</v>
      </c>
      <c r="ER8" s="23" t="n">
        <f aca="false">DZ8+ED8+EJ8+EN8</f>
        <v>331579.32</v>
      </c>
      <c r="ES8" s="23" t="e">
        <f aca="false">EQ8-ER8</f>
        <v>#N/A</v>
      </c>
      <c r="ET8" s="24" t="e">
        <f aca="false">ES8/ER8</f>
        <v>#N/A</v>
      </c>
      <c r="EU8" s="23" t="e">
        <f aca="false">B8+EQ8</f>
        <v>#N/A</v>
      </c>
      <c r="EV8" s="23" t="n">
        <f aca="false">'[15]10-12'!$CE$8</f>
        <v>871441.07</v>
      </c>
      <c r="EW8" s="23" t="e">
        <f aca="false">EU8-EV8</f>
        <v>#N/A</v>
      </c>
      <c r="EX8" s="24" t="e">
        <f aca="false">EW8/EV8</f>
        <v>#N/A</v>
      </c>
      <c r="EY8" s="23" t="e">
        <f aca="false">EU8-6000000</f>
        <v>#N/A</v>
      </c>
      <c r="EZ8" s="23" t="n">
        <f aca="false">EV8</f>
        <v>871441.07</v>
      </c>
      <c r="FA8" s="23" t="e">
        <f aca="false">EY8-EZ8</f>
        <v>#N/A</v>
      </c>
      <c r="FB8" s="24" t="e">
        <f aca="false">FA8/EZ8</f>
        <v>#N/A</v>
      </c>
    </row>
    <row r="9" s="21" customFormat="true" ht="31.5" hidden="false" customHeight="true" outlineLevel="0" collapsed="false">
      <c r="A9" s="22" t="s">
        <v>152</v>
      </c>
      <c r="B9" s="22" t="n">
        <f aca="false">'2011.10'!B9+'2011.11'!B9+'2011.12'!B9</f>
        <v>0</v>
      </c>
      <c r="C9" s="22" t="n">
        <f aca="false">'2011.10'!C9+'2011.11'!C9+'2011.12'!C9</f>
        <v>0</v>
      </c>
      <c r="D9" s="22" t="n">
        <f aca="false">'2011.10'!D9+'2011.11'!D9+'2011.12'!D9</f>
        <v>0</v>
      </c>
      <c r="E9" s="22" t="n">
        <f aca="false">'2011.10'!E9+'2011.11'!E9+'2011.12'!E9</f>
        <v>0</v>
      </c>
      <c r="F9" s="22" t="n">
        <f aca="false">'2011.10'!F9+'2011.11'!F9+'2011.12'!F9</f>
        <v>0</v>
      </c>
      <c r="G9" s="22" t="n">
        <f aca="false">'2011.10'!G9+'2011.11'!G9+'2011.12'!G9</f>
        <v>0</v>
      </c>
      <c r="H9" s="22" t="n">
        <f aca="false">'2011.10'!H9+'2011.11'!H9+'2011.12'!H9</f>
        <v>0</v>
      </c>
      <c r="I9" s="22" t="n">
        <f aca="false">'2011.10'!I9+'2011.11'!I9+'2011.12'!I9</f>
        <v>0</v>
      </c>
      <c r="J9" s="22" t="n">
        <f aca="false">'2011.10'!J9+'2011.11'!J9+'2011.12'!J9</f>
        <v>0</v>
      </c>
      <c r="K9" s="22" t="n">
        <f aca="false">'2011.10'!K9+'2011.11'!K9+'2011.12'!K9</f>
        <v>0</v>
      </c>
      <c r="L9" s="22" t="n">
        <f aca="false">'2011.10'!L9+'2011.11'!L9+'2011.12'!L9</f>
        <v>0</v>
      </c>
      <c r="M9" s="22" t="n">
        <f aca="false">'2011.10'!M9+'2011.11'!M9+'2011.12'!M9</f>
        <v>0</v>
      </c>
      <c r="N9" s="22" t="n">
        <f aca="false">'2011.10'!N9+'2011.11'!N9+'2011.12'!N9</f>
        <v>0</v>
      </c>
      <c r="O9" s="22" t="n">
        <f aca="false">'2011.10'!O9+'2011.11'!O9+'2011.12'!O9</f>
        <v>0</v>
      </c>
      <c r="P9" s="22" t="n">
        <f aca="false">'2011.10'!P9+'2011.11'!P9+'2011.12'!P9</f>
        <v>0</v>
      </c>
      <c r="Q9" s="22" t="n">
        <f aca="false">'2011.10'!Q9+'2011.11'!Q9+'2011.12'!Q9</f>
        <v>0</v>
      </c>
      <c r="R9" s="22" t="n">
        <f aca="false">'2011.10'!R9+'2011.11'!R9+'2011.12'!R9</f>
        <v>0</v>
      </c>
      <c r="S9" s="22" t="n">
        <f aca="false">'2011.10'!S9+'2011.11'!S9+'2011.12'!S9</f>
        <v>0</v>
      </c>
      <c r="T9" s="22" t="n">
        <f aca="false">'2011.10'!T9+'2011.11'!T9+'2011.12'!T9</f>
        <v>0</v>
      </c>
      <c r="U9" s="22" t="n">
        <f aca="false">'2011.10'!U9+'2011.11'!U9+'2011.12'!U9</f>
        <v>0</v>
      </c>
      <c r="V9" s="22" t="n">
        <f aca="false">'2011.10'!V9+'2011.11'!V9+'2011.12'!V9</f>
        <v>0</v>
      </c>
      <c r="W9" s="22" t="n">
        <f aca="false">'2011.10'!W9+'2011.11'!W9+'2011.12'!W9</f>
        <v>0</v>
      </c>
      <c r="X9" s="22" t="n">
        <f aca="false">'2011.10'!X9+'2011.11'!X9+'2011.12'!X9</f>
        <v>0</v>
      </c>
      <c r="Y9" s="22" t="n">
        <f aca="false">'2011.10'!Y9+'2011.11'!Y9+'2011.12'!Y9</f>
        <v>0</v>
      </c>
      <c r="Z9" s="22" t="n">
        <f aca="false">'2011.10'!Z9+'2011.11'!Z9+'2011.12'!Z9</f>
        <v>0</v>
      </c>
      <c r="AA9" s="22" t="n">
        <f aca="false">'2011.10'!AA9+'2011.11'!AA9+'2011.12'!AA9</f>
        <v>0</v>
      </c>
      <c r="AB9" s="22" t="n">
        <f aca="false">'2011.10'!AB9+'2011.11'!AB9+'2011.12'!AB9</f>
        <v>0</v>
      </c>
      <c r="AC9" s="22" t="n">
        <f aca="false">'2011.10'!AC9+'2011.11'!AC9+'2011.12'!AC9</f>
        <v>0</v>
      </c>
      <c r="AD9" s="22" t="n">
        <f aca="false">'2011.10'!AD9+'2011.11'!AD9+'2011.12'!AD9</f>
        <v>0</v>
      </c>
      <c r="AE9" s="22" t="n">
        <f aca="false">'2011.10'!AE9+'2011.11'!AE9+'2011.12'!AE9</f>
        <v>0</v>
      </c>
      <c r="AF9" s="22" t="n">
        <f aca="false">'2011.10'!AF9+'2011.11'!AF9+'2011.12'!AF9</f>
        <v>0</v>
      </c>
      <c r="AG9" s="22" t="n">
        <f aca="false">'2011.10'!AG9+'2011.11'!AG9+'2011.12'!AG9</f>
        <v>0</v>
      </c>
      <c r="AH9" s="22" t="n">
        <f aca="false">'2011.10'!AH9+'2011.11'!AH9+'2011.12'!AH9</f>
        <v>0</v>
      </c>
      <c r="AI9" s="22" t="n">
        <f aca="false">'2011.10'!AI9+'2011.11'!AI9+'2011.12'!AI9</f>
        <v>0</v>
      </c>
      <c r="AJ9" s="22" t="n">
        <f aca="false">'2011.10'!AJ9+'2011.11'!AJ9+'2011.12'!AJ9</f>
        <v>0</v>
      </c>
      <c r="AK9" s="22" t="n">
        <f aca="false">'2011.10'!AK9+'2011.11'!AK9+'2011.12'!AK9</f>
        <v>0</v>
      </c>
      <c r="AL9" s="22" t="n">
        <f aca="false">'2011.10'!AL9+'2011.11'!AL9+'2011.12'!AL9</f>
        <v>0</v>
      </c>
      <c r="AM9" s="22" t="n">
        <f aca="false">'2011.10'!AM9+'2011.11'!AM9+'2011.12'!AM9</f>
        <v>0</v>
      </c>
      <c r="AN9" s="22" t="n">
        <f aca="false">'2011.10'!AN9+'2011.11'!AN9+'2011.12'!AN9</f>
        <v>0</v>
      </c>
      <c r="AO9" s="22" t="n">
        <f aca="false">'2011.10'!AO9+'2011.11'!AO9+'2011.12'!AO9</f>
        <v>0</v>
      </c>
      <c r="AP9" s="22" t="n">
        <f aca="false">'2011.10'!AP9+'2011.11'!AP9+'2011.12'!AP9</f>
        <v>0</v>
      </c>
      <c r="AQ9" s="22" t="n">
        <f aca="false">'2011.10'!AQ9+'2011.11'!AQ9+'2011.12'!AQ9</f>
        <v>0</v>
      </c>
      <c r="AR9" s="22" t="n">
        <f aca="false">'2011.10'!AR9+'2011.11'!AR9+'2011.12'!AR9</f>
        <v>0</v>
      </c>
      <c r="AS9" s="22" t="n">
        <f aca="false">'2011.10'!AS9+'2011.11'!AS9+'2011.12'!AS9</f>
        <v>0</v>
      </c>
      <c r="AT9" s="22" t="n">
        <f aca="false">'2011.10'!AT9+'2011.11'!AT9+'2011.12'!AT9</f>
        <v>0</v>
      </c>
      <c r="AU9" s="22" t="n">
        <f aca="false">'2011.10'!AU9+'2011.11'!AU9+'2011.12'!AU9</f>
        <v>0</v>
      </c>
      <c r="AV9" s="22" t="n">
        <f aca="false">'2011.10'!AV9+'2011.11'!AV9+'2011.12'!AV9</f>
        <v>0</v>
      </c>
      <c r="AW9" s="22" t="n">
        <f aca="false">'2011.10'!AW9+'2011.11'!AW9+'2011.12'!AW9</f>
        <v>0</v>
      </c>
      <c r="AX9" s="22" t="n">
        <f aca="false">'2011.10'!AX9+'2011.11'!AX9+'2011.12'!AX9</f>
        <v>0</v>
      </c>
      <c r="AY9" s="22" t="n">
        <f aca="false">'2011.10'!AY9+'2011.11'!AY9+'2011.12'!AY9</f>
        <v>0</v>
      </c>
      <c r="AZ9" s="22" t="n">
        <f aca="false">'2011.10'!AZ9+'2011.11'!AZ9+'2011.12'!AZ9</f>
        <v>0</v>
      </c>
      <c r="BA9" s="22" t="n">
        <f aca="false">'2011.10'!BA9+'2011.11'!BA9+'2011.12'!BA9</f>
        <v>0</v>
      </c>
      <c r="BB9" s="22" t="n">
        <f aca="false">'2011.10'!BB9+'2011.11'!BB9+'2011.12'!BB9</f>
        <v>0</v>
      </c>
      <c r="BC9" s="22" t="n">
        <f aca="false">'2011.10'!BC9+'2011.11'!BC9+'2011.12'!BC9</f>
        <v>0</v>
      </c>
      <c r="BD9" s="22" t="n">
        <f aca="false">'2011.10'!BD9+'2011.11'!BD9+'2011.12'!BD9</f>
        <v>0</v>
      </c>
      <c r="BE9" s="22" t="n">
        <f aca="false">'2011.10'!BE9+'2011.11'!BE9+'2011.12'!BE9</f>
        <v>0</v>
      </c>
      <c r="BF9" s="22" t="n">
        <f aca="false">'2011.10'!BF9+'2011.11'!BF9+'2011.12'!BF9</f>
        <v>0</v>
      </c>
      <c r="BG9" s="22" t="n">
        <f aca="false">'2011.10'!BG9+'2011.11'!BG9+'2011.12'!BG9</f>
        <v>0</v>
      </c>
      <c r="BH9" s="22" t="n">
        <f aca="false">'2011.10'!BH9+'2011.11'!BH9+'2011.12'!BH9</f>
        <v>0</v>
      </c>
      <c r="BI9" s="22" t="n">
        <f aca="false">'2011.10'!BI9+'2011.11'!BI9+'2011.12'!BI9</f>
        <v>0</v>
      </c>
      <c r="BJ9" s="22" t="n">
        <f aca="false">'2011.10'!BJ9+'2011.11'!BJ9+'2011.12'!BJ9</f>
        <v>0</v>
      </c>
      <c r="BK9" s="22" t="n">
        <f aca="false">'2011.10'!BK9+'2011.11'!BK9+'2011.12'!BK9</f>
        <v>0</v>
      </c>
      <c r="BL9" s="22" t="n">
        <f aca="false">'2011.10'!BL9+'2011.11'!BL9+'2011.12'!BL9</f>
        <v>0</v>
      </c>
      <c r="BM9" s="22" t="n">
        <f aca="false">'2011.10'!BM9+'2011.11'!BM9+'2011.12'!BM9</f>
        <v>0</v>
      </c>
      <c r="BN9" s="22" t="n">
        <f aca="false">'2011.10'!BN9+'2011.11'!BN9+'2011.12'!BN9</f>
        <v>0</v>
      </c>
      <c r="BO9" s="22" t="n">
        <f aca="false">'2011.10'!BO9+'2011.11'!BO9+'2011.12'!BO9</f>
        <v>0</v>
      </c>
      <c r="BP9" s="22" t="n">
        <f aca="false">'2011.10'!BP9+'2011.11'!BP9+'2011.12'!BP9</f>
        <v>0</v>
      </c>
      <c r="BQ9" s="22" t="n">
        <f aca="false">'2011.10'!BQ9+'2011.11'!BQ9+'2011.12'!BQ9</f>
        <v>0</v>
      </c>
      <c r="BR9" s="22" t="n">
        <f aca="false">'2011.10'!BR9+'2011.11'!BR9+'2011.12'!BR9</f>
        <v>0</v>
      </c>
      <c r="BS9" s="22" t="n">
        <f aca="false">'2011.10'!BS9+'2011.11'!BS9+'2011.12'!BS9</f>
        <v>0</v>
      </c>
      <c r="BT9" s="22" t="n">
        <f aca="false">'2011.10'!BT9+'2011.11'!BT9+'2011.12'!BT9</f>
        <v>0</v>
      </c>
      <c r="BU9" s="22" t="n">
        <f aca="false">'2011.10'!BU9+'2011.11'!BU9+'2011.12'!BU9</f>
        <v>0</v>
      </c>
      <c r="BV9" s="22" t="n">
        <f aca="false">'2011.10'!BV9+'2011.11'!BV9+'2011.12'!BV9</f>
        <v>0</v>
      </c>
      <c r="BW9" s="22" t="n">
        <f aca="false">'2011.10'!BW9+'2011.11'!BW9+'2011.12'!BW9</f>
        <v>0</v>
      </c>
      <c r="BX9" s="22" t="n">
        <f aca="false">'2011.10'!BX9+'2011.11'!BX9+'2011.12'!BX9</f>
        <v>0</v>
      </c>
      <c r="BY9" s="22" t="n">
        <f aca="false">'2011.10'!BY9+'2011.11'!BY9+'2011.12'!BY9</f>
        <v>0</v>
      </c>
      <c r="BZ9" s="22" t="n">
        <f aca="false">'2011.10'!BZ9+'2011.11'!BZ9+'2011.12'!BZ9</f>
        <v>0</v>
      </c>
      <c r="CA9" s="22" t="n">
        <f aca="false">'2011.10'!CA9+'2011.11'!CA9+'2011.12'!CA9</f>
        <v>0</v>
      </c>
      <c r="CB9" s="22" t="n">
        <f aca="false">'2011.10'!CB9+'2011.11'!CB9+'2011.12'!CB9</f>
        <v>0</v>
      </c>
      <c r="CC9" s="22" t="n">
        <f aca="false">'2011.10'!CC9+'2011.11'!CC9+'2011.12'!CC9</f>
        <v>0</v>
      </c>
      <c r="CD9" s="22" t="e">
        <f aca="false">'2011.10'!CD9+'2011.11'!CD9+'2011.12'!CD9</f>
        <v>#N/A</v>
      </c>
      <c r="CE9" s="22" t="n">
        <f aca="false">'2011.10'!CE9+'2011.11'!CE9+'2011.12'!CE9</f>
        <v>0</v>
      </c>
      <c r="CF9" s="22" t="n">
        <f aca="false">'2011.10'!CF9+'2011.11'!CF9+'2011.12'!CF9</f>
        <v>0</v>
      </c>
      <c r="CG9" s="22" t="n">
        <f aca="false">'2011.10'!CG9+'2011.11'!CG9+'2011.12'!CG9</f>
        <v>0</v>
      </c>
      <c r="CH9" s="22" t="n">
        <f aca="false">'2011.10'!CH9+'2011.11'!CH9+'2011.12'!CH9</f>
        <v>0</v>
      </c>
      <c r="CI9" s="22" t="n">
        <f aca="false">'2011.10'!CI9+'2011.11'!CI9+'2011.12'!CI9</f>
        <v>0</v>
      </c>
      <c r="CJ9" s="22" t="n">
        <f aca="false">'2011.10'!CJ9+'2011.11'!CJ9+'2011.12'!CJ9</f>
        <v>0</v>
      </c>
      <c r="CK9" s="22" t="n">
        <f aca="false">'2011.10'!CK9+'2011.11'!CK9+'2011.12'!CK9</f>
        <v>0</v>
      </c>
      <c r="CL9" s="22" t="n">
        <f aca="false">'2011.10'!CL9+'2011.11'!CL9+'2011.12'!CL9</f>
        <v>0</v>
      </c>
      <c r="CM9" s="22" t="n">
        <f aca="false">'2011.10'!CM9+'2011.11'!CM9+'2011.12'!CM9</f>
        <v>0</v>
      </c>
      <c r="CN9" s="22" t="n">
        <f aca="false">'2011.10'!CN9+'2011.11'!CN9+'2011.12'!CN9</f>
        <v>0</v>
      </c>
      <c r="CO9" s="22" t="n">
        <f aca="false">'2011.10'!CO9+'2011.11'!CO9+'2011.12'!CO9</f>
        <v>0</v>
      </c>
      <c r="CP9" s="22" t="n">
        <f aca="false">'2011.10'!CP9+'2011.11'!CP9+'2011.12'!CP9</f>
        <v>0</v>
      </c>
      <c r="CQ9" s="22" t="n">
        <f aca="false">'2011.10'!CQ9+'2011.11'!CQ9+'2011.12'!CQ9</f>
        <v>0</v>
      </c>
      <c r="CR9" s="22" t="n">
        <f aca="false">'2011.10'!CR9+'2011.11'!CR9+'2011.12'!CR9</f>
        <v>0</v>
      </c>
      <c r="CS9" s="22" t="n">
        <f aca="false">'2011.10'!CS9+'2011.11'!CS9+'2011.12'!CS9</f>
        <v>0</v>
      </c>
      <c r="CT9" s="22" t="n">
        <f aca="false">'2011.10'!CT9+'2011.11'!CT9+'2011.12'!CT9</f>
        <v>0</v>
      </c>
      <c r="CU9" s="22" t="n">
        <f aca="false">'2011.10'!CU9+'2011.11'!CU9+'2011.12'!CU9</f>
        <v>0</v>
      </c>
      <c r="CV9" s="22" t="n">
        <f aca="false">'2011.10'!CV9+'2011.11'!CV9+'2011.12'!CV9</f>
        <v>0</v>
      </c>
      <c r="CW9" s="22" t="n">
        <f aca="false">'2011.10'!CW9+'2011.11'!CW9+'2011.12'!CW9</f>
        <v>0</v>
      </c>
      <c r="CX9" s="22" t="n">
        <f aca="false">'2011.10'!CX9+'2011.11'!CX9+'2011.12'!CX9</f>
        <v>0</v>
      </c>
      <c r="CY9" s="22" t="n">
        <f aca="false">'2011.10'!CY9+'2011.11'!CY9+'2011.12'!CY9</f>
        <v>0</v>
      </c>
      <c r="CZ9" s="22" t="n">
        <f aca="false">'2011.10'!CZ9+'2011.11'!CZ9+'2011.12'!CZ9</f>
        <v>0</v>
      </c>
      <c r="DA9" s="22" t="n">
        <f aca="false">'2011.10'!DA9+'2011.11'!DA9+'2011.12'!DA9</f>
        <v>0</v>
      </c>
      <c r="DB9" s="22" t="n">
        <f aca="false">'2011.10'!DB9+'2011.11'!DB9+'2011.12'!DB9</f>
        <v>0</v>
      </c>
      <c r="DC9" s="22" t="n">
        <f aca="false">'2011.10'!DC9+'2011.11'!DC9+'2011.12'!DC9</f>
        <v>0</v>
      </c>
      <c r="DD9" s="22" t="n">
        <f aca="false">'2011.10'!DD9+'2011.11'!DD9+'2011.12'!DD9</f>
        <v>0</v>
      </c>
      <c r="DE9" s="22" t="n">
        <f aca="false">'2011.10'!DE9+'2011.11'!DE9+'2011.12'!DE9</f>
        <v>0</v>
      </c>
      <c r="DF9" s="22" t="n">
        <f aca="false">'2011.10'!DF9+'2011.11'!DF9+'2011.12'!DF9</f>
        <v>0</v>
      </c>
      <c r="DG9" s="22" t="n">
        <f aca="false">'2011.10'!DG9+'2011.11'!DG9+'2011.12'!DG9</f>
        <v>0</v>
      </c>
      <c r="DH9" s="22" t="n">
        <f aca="false">'2011.10'!DH9+'2011.11'!DH9+'2011.12'!DH9</f>
        <v>0</v>
      </c>
      <c r="DI9" s="22" t="n">
        <f aca="false">'2011.11'!DI9+'2011.12'!DI9</f>
        <v>0</v>
      </c>
      <c r="DJ9" s="22" t="n">
        <f aca="false">'2011.11'!DJ9+'2011.12'!DJ9</f>
        <v>0</v>
      </c>
      <c r="DK9" s="22" t="e">
        <f aca="false">'2011.11'!DK9+'2011.12'!DK9</f>
        <v>#N/A</v>
      </c>
      <c r="DL9" s="22" t="n">
        <f aca="false">[14]都江堰中山北路药店!$M$10</f>
        <v>0</v>
      </c>
      <c r="DM9" s="22" t="n">
        <f aca="false">[14]锦江区观音桥!$M$10</f>
        <v>0</v>
      </c>
      <c r="DN9" s="22" t="n">
        <f aca="false">[14]交大三店!$M$10</f>
        <v>0</v>
      </c>
      <c r="DO9" s="22" t="n">
        <f aca="false">[14]黄苑东街药店!$M$10</f>
        <v>0</v>
      </c>
      <c r="DP9" s="22" t="n">
        <f aca="false">[14]温江同兴东路药店!$M$10</f>
        <v>0</v>
      </c>
      <c r="DQ9" s="22" t="n">
        <f aca="false">[14]新都华美东街药店!$M$10</f>
        <v>0</v>
      </c>
      <c r="DR9" s="22" t="n">
        <f aca="false">[14]新都繁江北路药店!$M$10</f>
        <v>0</v>
      </c>
      <c r="DS9" s="22" t="n">
        <f aca="false">[14]白马寺药店!$M$10</f>
        <v>0</v>
      </c>
      <c r="DT9" s="22" t="n">
        <f aca="false">[14]邛崃永康大道药店!$M$10</f>
        <v>0</v>
      </c>
      <c r="DU9" s="22" t="n">
        <f aca="false">[14]双流正清泰路药店!$M$10</f>
        <v>0</v>
      </c>
      <c r="DV9" s="22" t="n">
        <f aca="false">[14]大邑内蒙古大道二店!$M$10</f>
        <v>0</v>
      </c>
      <c r="DW9" s="22" t="n">
        <f aca="false">[14]高新大源北街药店!$M$10</f>
        <v>0</v>
      </c>
      <c r="DX9" s="22" t="n">
        <f aca="false">[14]都江堰蒲阳路药店!$M$10</f>
        <v>0</v>
      </c>
      <c r="DY9" s="23" t="n">
        <f aca="false">SUM(C9:L9)</f>
        <v>0</v>
      </c>
      <c r="DZ9" s="23"/>
      <c r="EA9" s="23" t="n">
        <f aca="false">DY9-DZ9</f>
        <v>0</v>
      </c>
      <c r="EB9" s="24" t="e">
        <f aca="false">EA9/DZ9</f>
        <v>#DIV/0!</v>
      </c>
      <c r="EC9" s="23" t="n">
        <f aca="false">SUM(M9:W9)</f>
        <v>0</v>
      </c>
      <c r="ED9" s="23"/>
      <c r="EE9" s="23" t="n">
        <f aca="false">EC9-ED9</f>
        <v>0</v>
      </c>
      <c r="EF9" s="24" t="e">
        <f aca="false">EE9/ED9</f>
        <v>#DIV/0!</v>
      </c>
      <c r="EG9" s="25" t="n">
        <f aca="false">EE9-K9</f>
        <v>0</v>
      </c>
      <c r="EH9" s="25"/>
      <c r="EI9" s="23" t="n">
        <f aca="false">SUM(X9:BV9)</f>
        <v>0</v>
      </c>
      <c r="EJ9" s="23"/>
      <c r="EK9" s="23" t="n">
        <f aca="false">EI9-EJ9</f>
        <v>0</v>
      </c>
      <c r="EL9" s="24" t="e">
        <f aca="false">EK9/EJ9</f>
        <v>#DIV/0!</v>
      </c>
      <c r="EM9" s="23" t="e">
        <f aca="false">SUM(BW9:DX9)</f>
        <v>#N/A</v>
      </c>
      <c r="EN9" s="23"/>
      <c r="EO9" s="23" t="e">
        <f aca="false">EM9-EN9</f>
        <v>#N/A</v>
      </c>
      <c r="EP9" s="23" t="e">
        <f aca="false">EO9/EN9</f>
        <v>#N/A</v>
      </c>
      <c r="EQ9" s="23" t="e">
        <f aca="false">DY9+EC9+EI9+EM9</f>
        <v>#N/A</v>
      </c>
      <c r="ER9" s="23" t="n">
        <f aca="false">DZ9+ED9+EJ9+EN9</f>
        <v>0</v>
      </c>
      <c r="ES9" s="23" t="e">
        <f aca="false">EQ9-ER9</f>
        <v>#N/A</v>
      </c>
      <c r="ET9" s="24" t="e">
        <f aca="false">ES9/ER9</f>
        <v>#N/A</v>
      </c>
      <c r="EU9" s="23" t="e">
        <f aca="false">B9+EQ9</f>
        <v>#N/A</v>
      </c>
      <c r="EV9" s="23" t="n">
        <f aca="false">'[15]10-12'!$CE$9</f>
        <v>39140</v>
      </c>
      <c r="EW9" s="23" t="e">
        <f aca="false">EU9-EV9</f>
        <v>#N/A</v>
      </c>
      <c r="EX9" s="24" t="e">
        <f aca="false">EW9/EV9</f>
        <v>#N/A</v>
      </c>
      <c r="EY9" s="23"/>
      <c r="EZ9" s="23"/>
      <c r="FA9" s="23"/>
      <c r="FB9" s="24"/>
    </row>
    <row r="10" s="21" customFormat="true" ht="31.5" hidden="false" customHeight="true" outlineLevel="0" collapsed="false">
      <c r="A10" s="22" t="s">
        <v>153</v>
      </c>
      <c r="B10" s="22" t="n">
        <f aca="false">'2011.10'!B10+'2011.11'!B10+'2011.12'!B10</f>
        <v>0</v>
      </c>
      <c r="C10" s="22" t="n">
        <f aca="false">'2011.10'!C10+'2011.11'!C10+'2011.12'!C10</f>
        <v>0</v>
      </c>
      <c r="D10" s="22" t="n">
        <f aca="false">'2011.10'!D10+'2011.11'!D10+'2011.12'!D10</f>
        <v>0</v>
      </c>
      <c r="E10" s="22" t="n">
        <f aca="false">'2011.10'!E10+'2011.11'!E10+'2011.12'!E10</f>
        <v>0</v>
      </c>
      <c r="F10" s="22" t="n">
        <f aca="false">'2011.10'!F10+'2011.11'!F10+'2011.12'!F10</f>
        <v>0</v>
      </c>
      <c r="G10" s="22" t="n">
        <f aca="false">'2011.10'!G10+'2011.11'!G10+'2011.12'!G10</f>
        <v>0</v>
      </c>
      <c r="H10" s="22" t="n">
        <f aca="false">'2011.10'!H10+'2011.11'!H10+'2011.12'!H10</f>
        <v>0</v>
      </c>
      <c r="I10" s="22" t="n">
        <f aca="false">'2011.10'!I10+'2011.11'!I10+'2011.12'!I10</f>
        <v>0</v>
      </c>
      <c r="J10" s="22" t="n">
        <f aca="false">'2011.10'!J10+'2011.11'!J10+'2011.12'!J10</f>
        <v>0</v>
      </c>
      <c r="K10" s="22" t="n">
        <f aca="false">'2011.10'!K10+'2011.11'!K10+'2011.12'!K10</f>
        <v>0</v>
      </c>
      <c r="L10" s="22" t="n">
        <f aca="false">'2011.10'!L10+'2011.11'!L10+'2011.12'!L10</f>
        <v>0</v>
      </c>
      <c r="M10" s="22" t="n">
        <f aca="false">'2011.10'!M10+'2011.11'!M10+'2011.12'!M10</f>
        <v>0</v>
      </c>
      <c r="N10" s="22" t="n">
        <f aca="false">'2011.10'!N10+'2011.11'!N10+'2011.12'!N10</f>
        <v>0</v>
      </c>
      <c r="O10" s="22" t="n">
        <f aca="false">'2011.10'!O10+'2011.11'!O10+'2011.12'!O10</f>
        <v>0</v>
      </c>
      <c r="P10" s="22" t="n">
        <f aca="false">'2011.10'!P10+'2011.11'!P10+'2011.12'!P10</f>
        <v>0</v>
      </c>
      <c r="Q10" s="22" t="n">
        <f aca="false">'2011.10'!Q10+'2011.11'!Q10+'2011.12'!Q10</f>
        <v>0</v>
      </c>
      <c r="R10" s="22" t="n">
        <f aca="false">'2011.10'!R10+'2011.11'!R10+'2011.12'!R10</f>
        <v>0</v>
      </c>
      <c r="S10" s="22" t="n">
        <f aca="false">'2011.10'!S10+'2011.11'!S10+'2011.12'!S10</f>
        <v>0</v>
      </c>
      <c r="T10" s="22" t="n">
        <f aca="false">'2011.10'!T10+'2011.11'!T10+'2011.12'!T10</f>
        <v>0</v>
      </c>
      <c r="U10" s="22" t="n">
        <f aca="false">'2011.10'!U10+'2011.11'!U10+'2011.12'!U10</f>
        <v>0</v>
      </c>
      <c r="V10" s="22" t="n">
        <f aca="false">'2011.10'!V10+'2011.11'!V10+'2011.12'!V10</f>
        <v>0</v>
      </c>
      <c r="W10" s="22" t="n">
        <f aca="false">'2011.10'!W10+'2011.11'!W10+'2011.12'!W10</f>
        <v>0</v>
      </c>
      <c r="X10" s="22" t="n">
        <f aca="false">'2011.10'!X10+'2011.11'!X10+'2011.12'!X10</f>
        <v>0</v>
      </c>
      <c r="Y10" s="22" t="n">
        <f aca="false">'2011.10'!Y10+'2011.11'!Y10+'2011.12'!Y10</f>
        <v>0</v>
      </c>
      <c r="Z10" s="22" t="n">
        <f aca="false">'2011.10'!Z10+'2011.11'!Z10+'2011.12'!Z10</f>
        <v>0</v>
      </c>
      <c r="AA10" s="22" t="n">
        <f aca="false">'2011.10'!AA10+'2011.11'!AA10+'2011.12'!AA10</f>
        <v>0</v>
      </c>
      <c r="AB10" s="22" t="n">
        <f aca="false">'2011.10'!AB10+'2011.11'!AB10+'2011.12'!AB10</f>
        <v>0</v>
      </c>
      <c r="AC10" s="22" t="n">
        <f aca="false">'2011.10'!AC10+'2011.11'!AC10+'2011.12'!AC10</f>
        <v>0</v>
      </c>
      <c r="AD10" s="22" t="n">
        <f aca="false">'2011.10'!AD10+'2011.11'!AD10+'2011.12'!AD10</f>
        <v>0</v>
      </c>
      <c r="AE10" s="22" t="n">
        <f aca="false">'2011.10'!AE10+'2011.11'!AE10+'2011.12'!AE10</f>
        <v>0</v>
      </c>
      <c r="AF10" s="22" t="n">
        <f aca="false">'2011.10'!AF10+'2011.11'!AF10+'2011.12'!AF10</f>
        <v>0</v>
      </c>
      <c r="AG10" s="22" t="n">
        <f aca="false">'2011.10'!AG10+'2011.11'!AG10+'2011.12'!AG10</f>
        <v>0</v>
      </c>
      <c r="AH10" s="22" t="n">
        <f aca="false">'2011.10'!AH10+'2011.11'!AH10+'2011.12'!AH10</f>
        <v>0</v>
      </c>
      <c r="AI10" s="22" t="n">
        <f aca="false">'2011.10'!AI10+'2011.11'!AI10+'2011.12'!AI10</f>
        <v>0</v>
      </c>
      <c r="AJ10" s="22" t="n">
        <f aca="false">'2011.10'!AJ10+'2011.11'!AJ10+'2011.12'!AJ10</f>
        <v>0</v>
      </c>
      <c r="AK10" s="22" t="n">
        <f aca="false">'2011.10'!AK10+'2011.11'!AK10+'2011.12'!AK10</f>
        <v>0</v>
      </c>
      <c r="AL10" s="22" t="n">
        <f aca="false">'2011.10'!AL10+'2011.11'!AL10+'2011.12'!AL10</f>
        <v>0</v>
      </c>
      <c r="AM10" s="22" t="n">
        <f aca="false">'2011.10'!AM10+'2011.11'!AM10+'2011.12'!AM10</f>
        <v>0</v>
      </c>
      <c r="AN10" s="22" t="n">
        <f aca="false">'2011.10'!AN10+'2011.11'!AN10+'2011.12'!AN10</f>
        <v>0</v>
      </c>
      <c r="AO10" s="22" t="n">
        <f aca="false">'2011.10'!AO10+'2011.11'!AO10+'2011.12'!AO10</f>
        <v>0</v>
      </c>
      <c r="AP10" s="22" t="n">
        <f aca="false">'2011.10'!AP10+'2011.11'!AP10+'2011.12'!AP10</f>
        <v>0</v>
      </c>
      <c r="AQ10" s="22" t="n">
        <f aca="false">'2011.10'!AQ10+'2011.11'!AQ10+'2011.12'!AQ10</f>
        <v>0</v>
      </c>
      <c r="AR10" s="22" t="n">
        <f aca="false">'2011.10'!AR10+'2011.11'!AR10+'2011.12'!AR10</f>
        <v>0</v>
      </c>
      <c r="AS10" s="22" t="n">
        <f aca="false">'2011.10'!AS10+'2011.11'!AS10+'2011.12'!AS10</f>
        <v>0</v>
      </c>
      <c r="AT10" s="22" t="n">
        <f aca="false">'2011.10'!AT10+'2011.11'!AT10+'2011.12'!AT10</f>
        <v>0</v>
      </c>
      <c r="AU10" s="22" t="n">
        <f aca="false">'2011.10'!AU10+'2011.11'!AU10+'2011.12'!AU10</f>
        <v>0</v>
      </c>
      <c r="AV10" s="22" t="n">
        <f aca="false">'2011.10'!AV10+'2011.11'!AV10+'2011.12'!AV10</f>
        <v>0</v>
      </c>
      <c r="AW10" s="22" t="n">
        <f aca="false">'2011.10'!AW10+'2011.11'!AW10+'2011.12'!AW10</f>
        <v>0</v>
      </c>
      <c r="AX10" s="22" t="n">
        <f aca="false">'2011.10'!AX10+'2011.11'!AX10+'2011.12'!AX10</f>
        <v>0</v>
      </c>
      <c r="AY10" s="22" t="n">
        <f aca="false">'2011.10'!AY10+'2011.11'!AY10+'2011.12'!AY10</f>
        <v>0</v>
      </c>
      <c r="AZ10" s="22" t="n">
        <f aca="false">'2011.10'!AZ10+'2011.11'!AZ10+'2011.12'!AZ10</f>
        <v>0</v>
      </c>
      <c r="BA10" s="22" t="n">
        <f aca="false">'2011.10'!BA10+'2011.11'!BA10+'2011.12'!BA10</f>
        <v>0</v>
      </c>
      <c r="BB10" s="22" t="n">
        <f aca="false">'2011.10'!BB10+'2011.11'!BB10+'2011.12'!BB10</f>
        <v>0</v>
      </c>
      <c r="BC10" s="22" t="n">
        <f aca="false">'2011.10'!BC10+'2011.11'!BC10+'2011.12'!BC10</f>
        <v>0</v>
      </c>
      <c r="BD10" s="22" t="n">
        <f aca="false">'2011.10'!BD10+'2011.11'!BD10+'2011.12'!BD10</f>
        <v>0</v>
      </c>
      <c r="BE10" s="22" t="n">
        <f aca="false">'2011.10'!BE10+'2011.11'!BE10+'2011.12'!BE10</f>
        <v>0</v>
      </c>
      <c r="BF10" s="22" t="n">
        <f aca="false">'2011.10'!BF10+'2011.11'!BF10+'2011.12'!BF10</f>
        <v>0</v>
      </c>
      <c r="BG10" s="22" t="n">
        <f aca="false">'2011.10'!BG10+'2011.11'!BG10+'2011.12'!BG10</f>
        <v>0</v>
      </c>
      <c r="BH10" s="22" t="n">
        <f aca="false">'2011.10'!BH10+'2011.11'!BH10+'2011.12'!BH10</f>
        <v>0</v>
      </c>
      <c r="BI10" s="22" t="n">
        <f aca="false">'2011.10'!BI10+'2011.11'!BI10+'2011.12'!BI10</f>
        <v>0</v>
      </c>
      <c r="BJ10" s="22" t="n">
        <f aca="false">'2011.10'!BJ10+'2011.11'!BJ10+'2011.12'!BJ10</f>
        <v>0</v>
      </c>
      <c r="BK10" s="22" t="n">
        <f aca="false">'2011.10'!BK10+'2011.11'!BK10+'2011.12'!BK10</f>
        <v>0</v>
      </c>
      <c r="BL10" s="22" t="n">
        <f aca="false">'2011.10'!BL10+'2011.11'!BL10+'2011.12'!BL10</f>
        <v>0</v>
      </c>
      <c r="BM10" s="22" t="n">
        <f aca="false">'2011.10'!BM10+'2011.11'!BM10+'2011.12'!BM10</f>
        <v>0</v>
      </c>
      <c r="BN10" s="22" t="n">
        <f aca="false">'2011.10'!BN10+'2011.11'!BN10+'2011.12'!BN10</f>
        <v>0</v>
      </c>
      <c r="BO10" s="22" t="n">
        <f aca="false">'2011.10'!BO10+'2011.11'!BO10+'2011.12'!BO10</f>
        <v>0</v>
      </c>
      <c r="BP10" s="22" t="n">
        <f aca="false">'2011.10'!BP10+'2011.11'!BP10+'2011.12'!BP10</f>
        <v>0</v>
      </c>
      <c r="BQ10" s="22" t="n">
        <f aca="false">'2011.10'!BQ10+'2011.11'!BQ10+'2011.12'!BQ10</f>
        <v>0</v>
      </c>
      <c r="BR10" s="22" t="n">
        <f aca="false">'2011.10'!BR10+'2011.11'!BR10+'2011.12'!BR10</f>
        <v>0</v>
      </c>
      <c r="BS10" s="22" t="n">
        <f aca="false">'2011.10'!BS10+'2011.11'!BS10+'2011.12'!BS10</f>
        <v>0</v>
      </c>
      <c r="BT10" s="22" t="n">
        <f aca="false">'2011.10'!BT10+'2011.11'!BT10+'2011.12'!BT10</f>
        <v>0</v>
      </c>
      <c r="BU10" s="22" t="n">
        <f aca="false">'2011.10'!BU10+'2011.11'!BU10+'2011.12'!BU10</f>
        <v>0</v>
      </c>
      <c r="BV10" s="22" t="n">
        <f aca="false">'2011.10'!BV10+'2011.11'!BV10+'2011.12'!BV10</f>
        <v>0</v>
      </c>
      <c r="BW10" s="22" t="n">
        <f aca="false">'2011.10'!BW10+'2011.11'!BW10+'2011.12'!BW10</f>
        <v>0</v>
      </c>
      <c r="BX10" s="22" t="n">
        <f aca="false">'2011.10'!BX10+'2011.11'!BX10+'2011.12'!BX10</f>
        <v>0</v>
      </c>
      <c r="BY10" s="22" t="n">
        <f aca="false">'2011.10'!BY10+'2011.11'!BY10+'2011.12'!BY10</f>
        <v>0</v>
      </c>
      <c r="BZ10" s="22" t="n">
        <f aca="false">'2011.10'!BZ10+'2011.11'!BZ10+'2011.12'!BZ10</f>
        <v>0</v>
      </c>
      <c r="CA10" s="22" t="n">
        <f aca="false">'2011.10'!CA10+'2011.11'!CA10+'2011.12'!CA10</f>
        <v>0</v>
      </c>
      <c r="CB10" s="22" t="n">
        <f aca="false">'2011.10'!CB10+'2011.11'!CB10+'2011.12'!CB10</f>
        <v>0</v>
      </c>
      <c r="CC10" s="22" t="n">
        <f aca="false">'2011.10'!CC10+'2011.11'!CC10+'2011.12'!CC10</f>
        <v>0</v>
      </c>
      <c r="CD10" s="22" t="e">
        <f aca="false">'2011.10'!CD10+'2011.11'!CD10+'2011.12'!CD10</f>
        <v>#N/A</v>
      </c>
      <c r="CE10" s="22" t="n">
        <f aca="false">'2011.10'!CE10+'2011.11'!CE10+'2011.12'!CE10</f>
        <v>0</v>
      </c>
      <c r="CF10" s="22" t="n">
        <f aca="false">'2011.10'!CF10+'2011.11'!CF10+'2011.12'!CF10</f>
        <v>0</v>
      </c>
      <c r="CG10" s="22" t="n">
        <f aca="false">'2011.10'!CG10+'2011.11'!CG10+'2011.12'!CG10</f>
        <v>0</v>
      </c>
      <c r="CH10" s="22" t="n">
        <f aca="false">'2011.10'!CH10+'2011.11'!CH10+'2011.12'!CH10</f>
        <v>0</v>
      </c>
      <c r="CI10" s="22" t="n">
        <f aca="false">'2011.10'!CI10+'2011.11'!CI10+'2011.12'!CI10</f>
        <v>0</v>
      </c>
      <c r="CJ10" s="22" t="n">
        <f aca="false">'2011.10'!CJ10+'2011.11'!CJ10+'2011.12'!CJ10</f>
        <v>0</v>
      </c>
      <c r="CK10" s="22" t="n">
        <f aca="false">'2011.10'!CK10+'2011.11'!CK10+'2011.12'!CK10</f>
        <v>0</v>
      </c>
      <c r="CL10" s="22" t="n">
        <f aca="false">'2011.10'!CL10+'2011.11'!CL10+'2011.12'!CL10</f>
        <v>0</v>
      </c>
      <c r="CM10" s="22" t="n">
        <f aca="false">'2011.10'!CM10+'2011.11'!CM10+'2011.12'!CM10</f>
        <v>0</v>
      </c>
      <c r="CN10" s="22" t="n">
        <f aca="false">'2011.10'!CN10+'2011.11'!CN10+'2011.12'!CN10</f>
        <v>0</v>
      </c>
      <c r="CO10" s="22" t="n">
        <f aca="false">'2011.10'!CO10+'2011.11'!CO10+'2011.12'!CO10</f>
        <v>0</v>
      </c>
      <c r="CP10" s="22" t="n">
        <f aca="false">'2011.10'!CP10+'2011.11'!CP10+'2011.12'!CP10</f>
        <v>0</v>
      </c>
      <c r="CQ10" s="22" t="n">
        <f aca="false">'2011.10'!CQ10+'2011.11'!CQ10+'2011.12'!CQ10</f>
        <v>0</v>
      </c>
      <c r="CR10" s="22" t="n">
        <f aca="false">'2011.10'!CR10+'2011.11'!CR10+'2011.12'!CR10</f>
        <v>0</v>
      </c>
      <c r="CS10" s="22" t="n">
        <f aca="false">'2011.10'!CS10+'2011.11'!CS10+'2011.12'!CS10</f>
        <v>0</v>
      </c>
      <c r="CT10" s="22" t="n">
        <f aca="false">'2011.10'!CT10+'2011.11'!CT10+'2011.12'!CT10</f>
        <v>0</v>
      </c>
      <c r="CU10" s="22" t="n">
        <f aca="false">'2011.10'!CU10+'2011.11'!CU10+'2011.12'!CU10</f>
        <v>0</v>
      </c>
      <c r="CV10" s="22" t="n">
        <f aca="false">'2011.10'!CV10+'2011.11'!CV10+'2011.12'!CV10</f>
        <v>0</v>
      </c>
      <c r="CW10" s="22" t="n">
        <f aca="false">'2011.10'!CW10+'2011.11'!CW10+'2011.12'!CW10</f>
        <v>0</v>
      </c>
      <c r="CX10" s="22" t="n">
        <f aca="false">'2011.10'!CX10+'2011.11'!CX10+'2011.12'!CX10</f>
        <v>0</v>
      </c>
      <c r="CY10" s="22" t="n">
        <f aca="false">'2011.10'!CY10+'2011.11'!CY10+'2011.12'!CY10</f>
        <v>0</v>
      </c>
      <c r="CZ10" s="22" t="n">
        <f aca="false">'2011.10'!CZ10+'2011.11'!CZ10+'2011.12'!CZ10</f>
        <v>0</v>
      </c>
      <c r="DA10" s="22" t="n">
        <f aca="false">'2011.10'!DA10+'2011.11'!DA10+'2011.12'!DA10</f>
        <v>0</v>
      </c>
      <c r="DB10" s="22" t="n">
        <f aca="false">'2011.10'!DB10+'2011.11'!DB10+'2011.12'!DB10</f>
        <v>0</v>
      </c>
      <c r="DC10" s="22" t="n">
        <f aca="false">'2011.10'!DC10+'2011.11'!DC10+'2011.12'!DC10</f>
        <v>0</v>
      </c>
      <c r="DD10" s="22" t="n">
        <f aca="false">'2011.10'!DD10+'2011.11'!DD10+'2011.12'!DD10</f>
        <v>0</v>
      </c>
      <c r="DE10" s="22" t="n">
        <f aca="false">'2011.10'!DE10+'2011.11'!DE10+'2011.12'!DE10</f>
        <v>0</v>
      </c>
      <c r="DF10" s="22" t="n">
        <f aca="false">'2011.10'!DF10+'2011.11'!DF10+'2011.12'!DF10</f>
        <v>0</v>
      </c>
      <c r="DG10" s="22" t="n">
        <f aca="false">'2011.10'!DG10+'2011.11'!DG10+'2011.12'!DG10</f>
        <v>0</v>
      </c>
      <c r="DH10" s="22" t="n">
        <f aca="false">'2011.10'!DH10+'2011.11'!DH10+'2011.12'!DH10</f>
        <v>0</v>
      </c>
      <c r="DI10" s="22" t="n">
        <f aca="false">'2011.11'!DI10+'2011.12'!DI10</f>
        <v>0</v>
      </c>
      <c r="DJ10" s="22" t="n">
        <f aca="false">'2011.11'!DJ10+'2011.12'!DJ10</f>
        <v>0</v>
      </c>
      <c r="DK10" s="22" t="e">
        <f aca="false">'2011.11'!DK10+'2011.12'!DK10</f>
        <v>#N/A</v>
      </c>
      <c r="DL10" s="22" t="n">
        <f aca="false">[14]都江堰中山北路药店!$M$11</f>
        <v>0</v>
      </c>
      <c r="DM10" s="22" t="n">
        <f aca="false">[14]锦江区观音桥!$M$11</f>
        <v>0</v>
      </c>
      <c r="DN10" s="22" t="n">
        <f aca="false">[14]交大三店!$M$11</f>
        <v>0</v>
      </c>
      <c r="DO10" s="22" t="n">
        <f aca="false">[14]黄苑东街药店!$M$11</f>
        <v>0</v>
      </c>
      <c r="DP10" s="22" t="n">
        <f aca="false">[14]温江同兴东路药店!$M$11</f>
        <v>0</v>
      </c>
      <c r="DQ10" s="22" t="n">
        <f aca="false">[14]新都华美东街药店!$M$11</f>
        <v>0</v>
      </c>
      <c r="DR10" s="22" t="n">
        <f aca="false">[14]新都繁江北路药店!$M$11</f>
        <v>0</v>
      </c>
      <c r="DS10" s="22" t="n">
        <f aca="false">[14]白马寺药店!$M$11</f>
        <v>0</v>
      </c>
      <c r="DT10" s="22" t="n">
        <f aca="false">[14]邛崃永康大道药店!$M$11</f>
        <v>0</v>
      </c>
      <c r="DU10" s="22" t="n">
        <f aca="false">[14]双流正清泰路药店!$M$11</f>
        <v>0</v>
      </c>
      <c r="DV10" s="22" t="n">
        <f aca="false">[14]大邑内蒙古大道二店!$M$11</f>
        <v>0</v>
      </c>
      <c r="DW10" s="22" t="n">
        <f aca="false">[14]高新大源北街药店!$M$11</f>
        <v>0</v>
      </c>
      <c r="DX10" s="22" t="n">
        <f aca="false">[14]都江堰蒲阳路药店!$M$11</f>
        <v>0</v>
      </c>
      <c r="DY10" s="23" t="n">
        <f aca="false">SUM(C10:L10)</f>
        <v>0</v>
      </c>
      <c r="DZ10" s="19" t="n">
        <f aca="false">SUM('[15]10-12'!$C$11:$L$11)</f>
        <v>-21856.17</v>
      </c>
      <c r="EA10" s="19" t="n">
        <f aca="false">DY11-DY10-DY12-DZ10</f>
        <v>21856.17</v>
      </c>
      <c r="EB10" s="29" t="n">
        <f aca="false">EA10/DZ10</f>
        <v>-1</v>
      </c>
      <c r="EC10" s="23" t="n">
        <f aca="false">SUM(M10:W10)</f>
        <v>0</v>
      </c>
      <c r="ED10" s="19" t="n">
        <f aca="false">SUM('[15]10-12'!$M$11:$W$11)</f>
        <v>-2398.2</v>
      </c>
      <c r="EE10" s="19" t="n">
        <f aca="false">EC11-EC10-EC12-ED10</f>
        <v>2398.2</v>
      </c>
      <c r="EF10" s="29" t="n">
        <f aca="false">EE10/ED10</f>
        <v>-1</v>
      </c>
      <c r="EG10" s="25" t="n">
        <f aca="false">EE10-K10</f>
        <v>2398.2</v>
      </c>
      <c r="EH10" s="25"/>
      <c r="EI10" s="23" t="n">
        <f aca="false">SUM(X10:BV10)</f>
        <v>0</v>
      </c>
      <c r="EJ10" s="19" t="n">
        <f aca="false">'[15]10-12'!$CB$11</f>
        <v>701.6</v>
      </c>
      <c r="EK10" s="19" t="n">
        <f aca="false">EI11-EI10-EI12-EJ10</f>
        <v>-701.6</v>
      </c>
      <c r="EL10" s="29" t="n">
        <f aca="false">EK10/EJ10</f>
        <v>-1</v>
      </c>
      <c r="EM10" s="23" t="e">
        <f aca="false">SUM(BW10:DX10)</f>
        <v>#N/A</v>
      </c>
      <c r="EN10" s="19"/>
      <c r="EO10" s="19" t="e">
        <f aca="false">EM11-EM10-EM12-EN10</f>
        <v>#N/A</v>
      </c>
      <c r="EP10" s="19" t="e">
        <f aca="false">EO10/EN10</f>
        <v>#N/A</v>
      </c>
      <c r="EQ10" s="23" t="e">
        <f aca="false">DY10+EC10+EI10+EM10</f>
        <v>#N/A</v>
      </c>
      <c r="ER10" s="19" t="n">
        <f aca="false">DZ10+ED10+EJ10+EN10</f>
        <v>-23552.77</v>
      </c>
      <c r="ES10" s="19" t="e">
        <f aca="false">EQ11-EQ10-EQ12-ER10</f>
        <v>#N/A</v>
      </c>
      <c r="ET10" s="29" t="e">
        <f aca="false">ES10/ER10</f>
        <v>#N/A</v>
      </c>
      <c r="EU10" s="23" t="e">
        <f aca="false">B10+EQ10</f>
        <v>#N/A</v>
      </c>
      <c r="EV10" s="19" t="n">
        <f aca="false">'[15]10-12'!$CE$10-'[15]10-12'!$CE$11</f>
        <v>506104.86</v>
      </c>
      <c r="EW10" s="19" t="e">
        <f aca="false">EU11-EU10-EU12-EV10</f>
        <v>#N/A</v>
      </c>
      <c r="EX10" s="29" t="e">
        <f aca="false">EW10/EV10</f>
        <v>#N/A</v>
      </c>
      <c r="EY10" s="23" t="n">
        <f aca="false">(B10-B9)*20%+C10+J10+O10</f>
        <v>0</v>
      </c>
      <c r="EZ10" s="23" t="n">
        <f aca="false">('[15]10-12'!$B$10-'[15]10-12'!$B$9)*20%</f>
        <v>41842.684</v>
      </c>
      <c r="FA10" s="23" t="n">
        <f aca="false">EY10-EZ10</f>
        <v>-41842.684</v>
      </c>
      <c r="FB10" s="24" t="n">
        <f aca="false">FA10/EZ10</f>
        <v>-1</v>
      </c>
    </row>
    <row r="11" s="21" customFormat="true" ht="31.5" hidden="false" customHeight="true" outlineLevel="0" collapsed="false">
      <c r="A11" s="22" t="s">
        <v>154</v>
      </c>
      <c r="B11" s="22" t="n">
        <f aca="false">'2011.10'!B11+'2011.11'!B11+'2011.12'!B11</f>
        <v>0</v>
      </c>
      <c r="C11" s="22" t="n">
        <f aca="false">'2011.10'!C11+'2011.11'!C11+'2011.12'!C11</f>
        <v>0</v>
      </c>
      <c r="D11" s="22" t="n">
        <f aca="false">'2011.10'!D11+'2011.11'!D11+'2011.12'!D11</f>
        <v>0</v>
      </c>
      <c r="E11" s="22" t="n">
        <f aca="false">'2011.10'!E11+'2011.11'!E11+'2011.12'!E11</f>
        <v>0</v>
      </c>
      <c r="F11" s="22" t="n">
        <f aca="false">'2011.10'!F11+'2011.11'!F11+'2011.12'!F11</f>
        <v>0</v>
      </c>
      <c r="G11" s="22" t="n">
        <f aca="false">'2011.10'!G11+'2011.11'!G11+'2011.12'!G11</f>
        <v>0</v>
      </c>
      <c r="H11" s="22" t="n">
        <f aca="false">'2011.10'!H11+'2011.11'!H11+'2011.12'!H11</f>
        <v>0</v>
      </c>
      <c r="I11" s="22" t="n">
        <f aca="false">'2011.10'!I11+'2011.11'!I11+'2011.12'!I11</f>
        <v>0</v>
      </c>
      <c r="J11" s="22" t="n">
        <f aca="false">'2011.10'!J11+'2011.11'!J11+'2011.12'!J11</f>
        <v>0</v>
      </c>
      <c r="K11" s="22" t="n">
        <f aca="false">'2011.10'!K11+'2011.11'!K11+'2011.12'!K11</f>
        <v>0</v>
      </c>
      <c r="L11" s="22" t="n">
        <f aca="false">'2011.10'!L11+'2011.11'!L11+'2011.12'!L11</f>
        <v>0</v>
      </c>
      <c r="M11" s="22" t="n">
        <f aca="false">'2011.10'!M11+'2011.11'!M11+'2011.12'!M11</f>
        <v>0</v>
      </c>
      <c r="N11" s="22" t="n">
        <f aca="false">'2011.10'!N11+'2011.11'!N11+'2011.12'!N11</f>
        <v>0</v>
      </c>
      <c r="O11" s="22" t="n">
        <f aca="false">'2011.10'!O11+'2011.11'!O11+'2011.12'!O11</f>
        <v>0</v>
      </c>
      <c r="P11" s="22" t="n">
        <f aca="false">'2011.10'!P11+'2011.11'!P11+'2011.12'!P11</f>
        <v>0</v>
      </c>
      <c r="Q11" s="22" t="n">
        <f aca="false">'2011.10'!Q11+'2011.11'!Q11+'2011.12'!Q11</f>
        <v>0</v>
      </c>
      <c r="R11" s="22" t="n">
        <f aca="false">'2011.10'!R11+'2011.11'!R11+'2011.12'!R11</f>
        <v>0</v>
      </c>
      <c r="S11" s="22" t="n">
        <f aca="false">'2011.10'!S11+'2011.11'!S11+'2011.12'!S11</f>
        <v>0</v>
      </c>
      <c r="T11" s="22" t="n">
        <f aca="false">'2011.10'!T11+'2011.11'!T11+'2011.12'!T11</f>
        <v>0</v>
      </c>
      <c r="U11" s="22" t="n">
        <f aca="false">'2011.10'!U11+'2011.11'!U11+'2011.12'!U11</f>
        <v>0</v>
      </c>
      <c r="V11" s="22" t="n">
        <f aca="false">'2011.10'!V11+'2011.11'!V11+'2011.12'!V11</f>
        <v>0</v>
      </c>
      <c r="W11" s="22" t="n">
        <f aca="false">'2011.10'!W11+'2011.11'!W11+'2011.12'!W11</f>
        <v>0</v>
      </c>
      <c r="X11" s="22" t="n">
        <f aca="false">'2011.10'!X11+'2011.11'!X11+'2011.12'!X11</f>
        <v>0</v>
      </c>
      <c r="Y11" s="22" t="n">
        <f aca="false">'2011.10'!Y11+'2011.11'!Y11+'2011.12'!Y11</f>
        <v>0</v>
      </c>
      <c r="Z11" s="22" t="n">
        <f aca="false">'2011.10'!Z11+'2011.11'!Z11+'2011.12'!Z11</f>
        <v>0</v>
      </c>
      <c r="AA11" s="22" t="n">
        <f aca="false">'2011.10'!AA11+'2011.11'!AA11+'2011.12'!AA11</f>
        <v>0</v>
      </c>
      <c r="AB11" s="22" t="n">
        <f aca="false">'2011.10'!AB11+'2011.11'!AB11+'2011.12'!AB11</f>
        <v>0</v>
      </c>
      <c r="AC11" s="22" t="n">
        <f aca="false">'2011.10'!AC11+'2011.11'!AC11+'2011.12'!AC11</f>
        <v>0</v>
      </c>
      <c r="AD11" s="22" t="n">
        <f aca="false">'2011.10'!AD11+'2011.11'!AD11+'2011.12'!AD11</f>
        <v>0</v>
      </c>
      <c r="AE11" s="22" t="n">
        <f aca="false">'2011.10'!AE11+'2011.11'!AE11+'2011.12'!AE11</f>
        <v>0</v>
      </c>
      <c r="AF11" s="22" t="n">
        <f aca="false">'2011.10'!AF11+'2011.11'!AF11+'2011.12'!AF11</f>
        <v>0</v>
      </c>
      <c r="AG11" s="22" t="n">
        <f aca="false">'2011.10'!AG11+'2011.11'!AG11+'2011.12'!AG11</f>
        <v>0</v>
      </c>
      <c r="AH11" s="22" t="n">
        <f aca="false">'2011.10'!AH11+'2011.11'!AH11+'2011.12'!AH11</f>
        <v>0</v>
      </c>
      <c r="AI11" s="22" t="n">
        <f aca="false">'2011.10'!AI11+'2011.11'!AI11+'2011.12'!AI11</f>
        <v>0</v>
      </c>
      <c r="AJ11" s="22" t="n">
        <f aca="false">'2011.10'!AJ11+'2011.11'!AJ11+'2011.12'!AJ11</f>
        <v>0</v>
      </c>
      <c r="AK11" s="22" t="n">
        <f aca="false">'2011.10'!AK11+'2011.11'!AK11+'2011.12'!AK11</f>
        <v>0</v>
      </c>
      <c r="AL11" s="22" t="n">
        <f aca="false">'2011.10'!AL11+'2011.11'!AL11+'2011.12'!AL11</f>
        <v>0</v>
      </c>
      <c r="AM11" s="22" t="n">
        <f aca="false">'2011.10'!AM11+'2011.11'!AM11+'2011.12'!AM11</f>
        <v>0</v>
      </c>
      <c r="AN11" s="22" t="n">
        <f aca="false">'2011.10'!AN11+'2011.11'!AN11+'2011.12'!AN11</f>
        <v>0</v>
      </c>
      <c r="AO11" s="22" t="n">
        <f aca="false">'2011.10'!AO11+'2011.11'!AO11+'2011.12'!AO11</f>
        <v>0</v>
      </c>
      <c r="AP11" s="22" t="n">
        <f aca="false">'2011.10'!AP11+'2011.11'!AP11+'2011.12'!AP11</f>
        <v>0</v>
      </c>
      <c r="AQ11" s="22" t="n">
        <f aca="false">'2011.10'!AQ11+'2011.11'!AQ11+'2011.12'!AQ11</f>
        <v>0</v>
      </c>
      <c r="AR11" s="22" t="n">
        <f aca="false">'2011.10'!AR11+'2011.11'!AR11+'2011.12'!AR11</f>
        <v>0</v>
      </c>
      <c r="AS11" s="22" t="n">
        <f aca="false">'2011.10'!AS11+'2011.11'!AS11+'2011.12'!AS11</f>
        <v>0</v>
      </c>
      <c r="AT11" s="22" t="n">
        <f aca="false">'2011.10'!AT11+'2011.11'!AT11+'2011.12'!AT11</f>
        <v>0</v>
      </c>
      <c r="AU11" s="22" t="n">
        <f aca="false">'2011.10'!AU11+'2011.11'!AU11+'2011.12'!AU11</f>
        <v>0</v>
      </c>
      <c r="AV11" s="22" t="n">
        <f aca="false">'2011.10'!AV11+'2011.11'!AV11+'2011.12'!AV11</f>
        <v>0</v>
      </c>
      <c r="AW11" s="22" t="n">
        <f aca="false">'2011.10'!AW11+'2011.11'!AW11+'2011.12'!AW11</f>
        <v>0</v>
      </c>
      <c r="AX11" s="22" t="n">
        <f aca="false">'2011.10'!AX11+'2011.11'!AX11+'2011.12'!AX11</f>
        <v>0</v>
      </c>
      <c r="AY11" s="22" t="n">
        <f aca="false">'2011.10'!AY11+'2011.11'!AY11+'2011.12'!AY11</f>
        <v>0</v>
      </c>
      <c r="AZ11" s="22" t="n">
        <f aca="false">'2011.10'!AZ11+'2011.11'!AZ11+'2011.12'!AZ11</f>
        <v>0</v>
      </c>
      <c r="BA11" s="22" t="n">
        <f aca="false">'2011.10'!BA11+'2011.11'!BA11+'2011.12'!BA11</f>
        <v>0</v>
      </c>
      <c r="BB11" s="22" t="n">
        <f aca="false">'2011.10'!BB11+'2011.11'!BB11+'2011.12'!BB11</f>
        <v>0</v>
      </c>
      <c r="BC11" s="22" t="n">
        <f aca="false">'2011.10'!BC11+'2011.11'!BC11+'2011.12'!BC11</f>
        <v>0</v>
      </c>
      <c r="BD11" s="22" t="n">
        <f aca="false">'2011.10'!BD11+'2011.11'!BD11+'2011.12'!BD11</f>
        <v>0</v>
      </c>
      <c r="BE11" s="22" t="n">
        <f aca="false">'2011.10'!BE11+'2011.11'!BE11+'2011.12'!BE11</f>
        <v>0</v>
      </c>
      <c r="BF11" s="22" t="n">
        <f aca="false">'2011.10'!BF11+'2011.11'!BF11+'2011.12'!BF11</f>
        <v>0</v>
      </c>
      <c r="BG11" s="22" t="n">
        <f aca="false">'2011.10'!BG11+'2011.11'!BG11+'2011.12'!BG11</f>
        <v>0</v>
      </c>
      <c r="BH11" s="22" t="n">
        <f aca="false">'2011.10'!BH11+'2011.11'!BH11+'2011.12'!BH11</f>
        <v>0</v>
      </c>
      <c r="BI11" s="22" t="n">
        <f aca="false">'2011.10'!BI11+'2011.11'!BI11+'2011.12'!BI11</f>
        <v>0</v>
      </c>
      <c r="BJ11" s="22" t="n">
        <f aca="false">'2011.10'!BJ11+'2011.11'!BJ11+'2011.12'!BJ11</f>
        <v>0</v>
      </c>
      <c r="BK11" s="22" t="n">
        <f aca="false">'2011.10'!BK11+'2011.11'!BK11+'2011.12'!BK11</f>
        <v>0</v>
      </c>
      <c r="BL11" s="22" t="n">
        <f aca="false">'2011.10'!BL11+'2011.11'!BL11+'2011.12'!BL11</f>
        <v>0</v>
      </c>
      <c r="BM11" s="22" t="n">
        <f aca="false">'2011.10'!BM11+'2011.11'!BM11+'2011.12'!BM11</f>
        <v>0</v>
      </c>
      <c r="BN11" s="22" t="n">
        <f aca="false">'2011.10'!BN11+'2011.11'!BN11+'2011.12'!BN11</f>
        <v>0</v>
      </c>
      <c r="BO11" s="22" t="n">
        <f aca="false">'2011.10'!BO11+'2011.11'!BO11+'2011.12'!BO11</f>
        <v>0</v>
      </c>
      <c r="BP11" s="22" t="n">
        <f aca="false">'2011.10'!BP11+'2011.11'!BP11+'2011.12'!BP11</f>
        <v>0</v>
      </c>
      <c r="BQ11" s="22" t="n">
        <f aca="false">'2011.10'!BQ11+'2011.11'!BQ11+'2011.12'!BQ11</f>
        <v>0</v>
      </c>
      <c r="BR11" s="22" t="n">
        <f aca="false">'2011.10'!BR11+'2011.11'!BR11+'2011.12'!BR11</f>
        <v>0</v>
      </c>
      <c r="BS11" s="22" t="n">
        <f aca="false">'2011.10'!BS11+'2011.11'!BS11+'2011.12'!BS11</f>
        <v>0</v>
      </c>
      <c r="BT11" s="22" t="n">
        <f aca="false">'2011.10'!BT11+'2011.11'!BT11+'2011.12'!BT11</f>
        <v>0</v>
      </c>
      <c r="BU11" s="22" t="n">
        <f aca="false">'2011.10'!BU11+'2011.11'!BU11+'2011.12'!BU11</f>
        <v>0</v>
      </c>
      <c r="BV11" s="22" t="n">
        <f aca="false">'2011.10'!BV11+'2011.11'!BV11+'2011.12'!BV11</f>
        <v>0</v>
      </c>
      <c r="BW11" s="22" t="n">
        <f aca="false">'2011.10'!BW11+'2011.11'!BW11+'2011.12'!BW11</f>
        <v>0</v>
      </c>
      <c r="BX11" s="22" t="n">
        <f aca="false">'2011.10'!BX11+'2011.11'!BX11+'2011.12'!BX11</f>
        <v>0</v>
      </c>
      <c r="BY11" s="22" t="n">
        <f aca="false">'2011.10'!BY11+'2011.11'!BY11+'2011.12'!BY11</f>
        <v>0</v>
      </c>
      <c r="BZ11" s="22" t="n">
        <f aca="false">'2011.10'!BZ11+'2011.11'!BZ11+'2011.12'!BZ11</f>
        <v>0</v>
      </c>
      <c r="CA11" s="22" t="n">
        <f aca="false">'2011.10'!CA11+'2011.11'!CA11+'2011.12'!CA11</f>
        <v>0</v>
      </c>
      <c r="CB11" s="22" t="n">
        <f aca="false">'2011.10'!CB11+'2011.11'!CB11+'2011.12'!CB11</f>
        <v>0</v>
      </c>
      <c r="CC11" s="22" t="n">
        <f aca="false">'2011.10'!CC11+'2011.11'!CC11+'2011.12'!CC11</f>
        <v>0</v>
      </c>
      <c r="CD11" s="22" t="e">
        <f aca="false">'2011.10'!CD11+'2011.11'!CD11+'2011.12'!CD11</f>
        <v>#N/A</v>
      </c>
      <c r="CE11" s="22" t="n">
        <f aca="false">'2011.10'!CE11+'2011.11'!CE11+'2011.12'!CE11</f>
        <v>0</v>
      </c>
      <c r="CF11" s="22" t="n">
        <f aca="false">'2011.10'!CF11+'2011.11'!CF11+'2011.12'!CF11</f>
        <v>0</v>
      </c>
      <c r="CG11" s="22" t="n">
        <f aca="false">'2011.10'!CG11+'2011.11'!CG11+'2011.12'!CG11</f>
        <v>0</v>
      </c>
      <c r="CH11" s="22" t="n">
        <f aca="false">'2011.10'!CH11+'2011.11'!CH11+'2011.12'!CH11</f>
        <v>0</v>
      </c>
      <c r="CI11" s="22" t="n">
        <f aca="false">'2011.10'!CI11+'2011.11'!CI11+'2011.12'!CI11</f>
        <v>0</v>
      </c>
      <c r="CJ11" s="22" t="n">
        <f aca="false">'2011.10'!CJ11+'2011.11'!CJ11+'2011.12'!CJ11</f>
        <v>0</v>
      </c>
      <c r="CK11" s="22" t="n">
        <f aca="false">'2011.10'!CK11+'2011.11'!CK11+'2011.12'!CK11</f>
        <v>0</v>
      </c>
      <c r="CL11" s="22" t="n">
        <f aca="false">'2011.10'!CL11+'2011.11'!CL11+'2011.12'!CL11</f>
        <v>0</v>
      </c>
      <c r="CM11" s="22" t="n">
        <f aca="false">'2011.10'!CM11+'2011.11'!CM11+'2011.12'!CM11</f>
        <v>0</v>
      </c>
      <c r="CN11" s="22" t="n">
        <f aca="false">'2011.10'!CN11+'2011.11'!CN11+'2011.12'!CN11</f>
        <v>0</v>
      </c>
      <c r="CO11" s="22" t="n">
        <f aca="false">'2011.10'!CO11+'2011.11'!CO11+'2011.12'!CO11</f>
        <v>0</v>
      </c>
      <c r="CP11" s="22" t="n">
        <f aca="false">'2011.10'!CP11+'2011.11'!CP11+'2011.12'!CP11</f>
        <v>0</v>
      </c>
      <c r="CQ11" s="22" t="n">
        <f aca="false">'2011.10'!CQ11+'2011.11'!CQ11+'2011.12'!CQ11</f>
        <v>0</v>
      </c>
      <c r="CR11" s="22" t="n">
        <f aca="false">'2011.10'!CR11+'2011.11'!CR11+'2011.12'!CR11</f>
        <v>0</v>
      </c>
      <c r="CS11" s="22" t="n">
        <f aca="false">'2011.10'!CS11+'2011.11'!CS11+'2011.12'!CS11</f>
        <v>0</v>
      </c>
      <c r="CT11" s="22" t="n">
        <f aca="false">'2011.10'!CT11+'2011.11'!CT11+'2011.12'!CT11</f>
        <v>0</v>
      </c>
      <c r="CU11" s="22" t="n">
        <f aca="false">'2011.10'!CU11+'2011.11'!CU11+'2011.12'!CU11</f>
        <v>0</v>
      </c>
      <c r="CV11" s="22" t="n">
        <f aca="false">'2011.10'!CV11+'2011.11'!CV11+'2011.12'!CV11</f>
        <v>0</v>
      </c>
      <c r="CW11" s="22" t="n">
        <f aca="false">'2011.10'!CW11+'2011.11'!CW11+'2011.12'!CW11</f>
        <v>0</v>
      </c>
      <c r="CX11" s="22" t="n">
        <f aca="false">'2011.10'!CX11+'2011.11'!CX11+'2011.12'!CX11</f>
        <v>0</v>
      </c>
      <c r="CY11" s="22" t="n">
        <f aca="false">'2011.10'!CY11+'2011.11'!CY11+'2011.12'!CY11</f>
        <v>0</v>
      </c>
      <c r="CZ11" s="22" t="n">
        <f aca="false">'2011.10'!CZ11+'2011.11'!CZ11+'2011.12'!CZ11</f>
        <v>0</v>
      </c>
      <c r="DA11" s="22" t="n">
        <f aca="false">'2011.10'!DA11+'2011.11'!DA11+'2011.12'!DA11</f>
        <v>0</v>
      </c>
      <c r="DB11" s="22" t="n">
        <f aca="false">'2011.10'!DB11+'2011.11'!DB11+'2011.12'!DB11</f>
        <v>0</v>
      </c>
      <c r="DC11" s="22" t="n">
        <f aca="false">'2011.10'!DC11+'2011.11'!DC11+'2011.12'!DC11</f>
        <v>0</v>
      </c>
      <c r="DD11" s="22" t="n">
        <f aca="false">'2011.10'!DD11+'2011.11'!DD11+'2011.12'!DD11</f>
        <v>0</v>
      </c>
      <c r="DE11" s="22" t="n">
        <f aca="false">'2011.10'!DE11+'2011.11'!DE11+'2011.12'!DE11</f>
        <v>0</v>
      </c>
      <c r="DF11" s="22" t="n">
        <f aca="false">'2011.10'!DF11+'2011.11'!DF11+'2011.12'!DF11</f>
        <v>0</v>
      </c>
      <c r="DG11" s="22" t="n">
        <f aca="false">'2011.10'!DG11+'2011.11'!DG11+'2011.12'!DG11</f>
        <v>0</v>
      </c>
      <c r="DH11" s="22" t="n">
        <f aca="false">'2011.10'!DH11+'2011.11'!DH11+'2011.12'!DH11</f>
        <v>0</v>
      </c>
      <c r="DI11" s="22" t="n">
        <f aca="false">'2011.11'!DI11+'2011.12'!DI11</f>
        <v>0</v>
      </c>
      <c r="DJ11" s="22" t="n">
        <f aca="false">'2011.11'!DJ11+'2011.12'!DJ11</f>
        <v>0</v>
      </c>
      <c r="DK11" s="22" t="e">
        <f aca="false">'2011.11'!DK11+'2011.12'!DK11</f>
        <v>#N/A</v>
      </c>
      <c r="DL11" s="22" t="n">
        <f aca="false">[14]都江堰中山北路药店!$M$12</f>
        <v>0</v>
      </c>
      <c r="DM11" s="22" t="n">
        <f aca="false">[14]锦江区观音桥!$M$12</f>
        <v>0</v>
      </c>
      <c r="DN11" s="22" t="n">
        <f aca="false">[14]交大三店!$M$12</f>
        <v>0</v>
      </c>
      <c r="DO11" s="22" t="n">
        <f aca="false">[14]黄苑东街药店!$M$12</f>
        <v>0</v>
      </c>
      <c r="DP11" s="22" t="n">
        <f aca="false">[14]温江同兴东路药店!$M$12</f>
        <v>0</v>
      </c>
      <c r="DQ11" s="22" t="n">
        <f aca="false">[14]新都华美东街药店!$M$12</f>
        <v>0</v>
      </c>
      <c r="DR11" s="22" t="n">
        <f aca="false">[14]新都繁江北路药店!$M$12</f>
        <v>0</v>
      </c>
      <c r="DS11" s="22" t="n">
        <f aca="false">[14]白马寺药店!$M$12</f>
        <v>0</v>
      </c>
      <c r="DT11" s="22" t="n">
        <f aca="false">[14]邛崃永康大道药店!$M$12</f>
        <v>0</v>
      </c>
      <c r="DU11" s="22" t="n">
        <f aca="false">[14]双流正清泰路药店!$M$12</f>
        <v>0</v>
      </c>
      <c r="DV11" s="22" t="n">
        <f aca="false">[14]大邑内蒙古大道二店!$M$12</f>
        <v>0</v>
      </c>
      <c r="DW11" s="22" t="n">
        <f aca="false">[14]高新大源北街药店!$M$12</f>
        <v>0</v>
      </c>
      <c r="DX11" s="22" t="n">
        <f aca="false">[14]都江堰蒲阳路药店!$M$12</f>
        <v>0</v>
      </c>
      <c r="DY11" s="23" t="n">
        <f aca="false">SUM(C11:L11)</f>
        <v>0</v>
      </c>
      <c r="DZ11" s="19"/>
      <c r="EA11" s="19"/>
      <c r="EB11" s="29"/>
      <c r="EC11" s="23" t="n">
        <f aca="false">SUM(M11:W11)</f>
        <v>0</v>
      </c>
      <c r="ED11" s="19"/>
      <c r="EE11" s="19"/>
      <c r="EF11" s="29"/>
      <c r="EG11" s="25" t="n">
        <f aca="false">EE11-K11</f>
        <v>0</v>
      </c>
      <c r="EH11" s="25"/>
      <c r="EI11" s="23" t="n">
        <f aca="false">SUM(X11:BV11)</f>
        <v>0</v>
      </c>
      <c r="EJ11" s="19"/>
      <c r="EK11" s="19"/>
      <c r="EL11" s="29"/>
      <c r="EM11" s="23" t="e">
        <f aca="false">SUM(BW11:DX11)</f>
        <v>#N/A</v>
      </c>
      <c r="EN11" s="19"/>
      <c r="EO11" s="19"/>
      <c r="EP11" s="19"/>
      <c r="EQ11" s="23" t="e">
        <f aca="false">DY11+EC11+EI11+EM11</f>
        <v>#N/A</v>
      </c>
      <c r="ER11" s="19"/>
      <c r="ES11" s="19"/>
      <c r="ET11" s="29"/>
      <c r="EU11" s="23" t="e">
        <f aca="false">B11+EQ11</f>
        <v>#N/A</v>
      </c>
      <c r="EV11" s="19" t="n">
        <f aca="false">DZ11+ED11+EJ11+EN11</f>
        <v>0</v>
      </c>
      <c r="EW11" s="19"/>
      <c r="EX11" s="29"/>
      <c r="EY11" s="23" t="e">
        <f aca="false">EU11</f>
        <v>#N/A</v>
      </c>
      <c r="EZ11" s="23" t="n">
        <f aca="false">'[15]10-12'!$CE$11</f>
        <v>-257751.44</v>
      </c>
      <c r="FA11" s="23" t="e">
        <f aca="false">EY11-EZ11</f>
        <v>#N/A</v>
      </c>
      <c r="FB11" s="24" t="e">
        <f aca="false">FA11/EZ11</f>
        <v>#N/A</v>
      </c>
    </row>
    <row r="12" s="21" customFormat="true" ht="31.5" hidden="false" customHeight="true" outlineLevel="0" collapsed="false">
      <c r="A12" s="22" t="s">
        <v>155</v>
      </c>
      <c r="B12" s="22" t="n">
        <f aca="false">'2011.10'!B12+'2011.11'!B12+'2011.12'!B12</f>
        <v>0</v>
      </c>
      <c r="C12" s="22" t="n">
        <f aca="false">'2011.10'!C12+'2011.11'!C12+'2011.12'!C12</f>
        <v>0</v>
      </c>
      <c r="D12" s="22" t="n">
        <f aca="false">'2011.10'!D12+'2011.11'!D12+'2011.12'!D12</f>
        <v>0</v>
      </c>
      <c r="E12" s="22" t="n">
        <f aca="false">'2011.10'!E12+'2011.11'!E12+'2011.12'!E12</f>
        <v>0</v>
      </c>
      <c r="F12" s="22" t="n">
        <f aca="false">'2011.10'!F12+'2011.11'!F12+'2011.12'!F12</f>
        <v>0</v>
      </c>
      <c r="G12" s="22" t="n">
        <f aca="false">'2011.10'!G12+'2011.11'!G12+'2011.12'!G12</f>
        <v>0</v>
      </c>
      <c r="H12" s="22" t="n">
        <f aca="false">'2011.10'!H12+'2011.11'!H12+'2011.12'!H12</f>
        <v>0</v>
      </c>
      <c r="I12" s="22" t="n">
        <f aca="false">'2011.10'!I12+'2011.11'!I12+'2011.12'!I12</f>
        <v>0</v>
      </c>
      <c r="J12" s="22" t="n">
        <f aca="false">'2011.10'!J12+'2011.11'!J12+'2011.12'!J12</f>
        <v>0</v>
      </c>
      <c r="K12" s="22" t="n">
        <f aca="false">'2011.10'!K12+'2011.11'!K12+'2011.12'!K12</f>
        <v>0</v>
      </c>
      <c r="L12" s="22" t="n">
        <f aca="false">'2011.10'!L12+'2011.11'!L12+'2011.12'!L12</f>
        <v>0</v>
      </c>
      <c r="M12" s="22" t="n">
        <f aca="false">'2011.10'!M12+'2011.11'!M12+'2011.12'!M12</f>
        <v>0</v>
      </c>
      <c r="N12" s="22" t="n">
        <f aca="false">'2011.10'!N12+'2011.11'!N12+'2011.12'!N12</f>
        <v>0</v>
      </c>
      <c r="O12" s="22" t="n">
        <f aca="false">'2011.10'!O12+'2011.11'!O12+'2011.12'!O12</f>
        <v>0</v>
      </c>
      <c r="P12" s="22" t="n">
        <f aca="false">'2011.10'!P12+'2011.11'!P12+'2011.12'!P12</f>
        <v>0</v>
      </c>
      <c r="Q12" s="22" t="n">
        <f aca="false">'2011.10'!Q12+'2011.11'!Q12+'2011.12'!Q12</f>
        <v>0</v>
      </c>
      <c r="R12" s="22" t="n">
        <f aca="false">'2011.10'!R12+'2011.11'!R12+'2011.12'!R12</f>
        <v>0</v>
      </c>
      <c r="S12" s="22" t="n">
        <f aca="false">'2011.10'!S12+'2011.11'!S12+'2011.12'!S12</f>
        <v>0</v>
      </c>
      <c r="T12" s="22" t="n">
        <f aca="false">'2011.10'!T12+'2011.11'!T12+'2011.12'!T12</f>
        <v>0</v>
      </c>
      <c r="U12" s="22" t="n">
        <f aca="false">'2011.10'!U12+'2011.11'!U12+'2011.12'!U12</f>
        <v>0</v>
      </c>
      <c r="V12" s="22" t="n">
        <f aca="false">'2011.10'!V12+'2011.11'!V12+'2011.12'!V12</f>
        <v>0</v>
      </c>
      <c r="W12" s="22" t="n">
        <f aca="false">'2011.10'!W12+'2011.11'!W12+'2011.12'!W12</f>
        <v>0</v>
      </c>
      <c r="X12" s="22" t="n">
        <f aca="false">'2011.10'!X12+'2011.11'!X12+'2011.12'!X12</f>
        <v>0</v>
      </c>
      <c r="Y12" s="22" t="n">
        <f aca="false">'2011.10'!Y12+'2011.11'!Y12+'2011.12'!Y12</f>
        <v>0</v>
      </c>
      <c r="Z12" s="22" t="n">
        <f aca="false">'2011.10'!Z12+'2011.11'!Z12+'2011.12'!Z12</f>
        <v>0</v>
      </c>
      <c r="AA12" s="22" t="n">
        <f aca="false">'2011.10'!AA12+'2011.11'!AA12+'2011.12'!AA12</f>
        <v>0</v>
      </c>
      <c r="AB12" s="22" t="n">
        <f aca="false">'2011.10'!AB12+'2011.11'!AB12+'2011.12'!AB12</f>
        <v>0</v>
      </c>
      <c r="AC12" s="22" t="n">
        <f aca="false">'2011.10'!AC12+'2011.11'!AC12+'2011.12'!AC12</f>
        <v>0</v>
      </c>
      <c r="AD12" s="22" t="n">
        <f aca="false">'2011.10'!AD12+'2011.11'!AD12+'2011.12'!AD12</f>
        <v>0</v>
      </c>
      <c r="AE12" s="22" t="n">
        <f aca="false">'2011.10'!AE12+'2011.11'!AE12+'2011.12'!AE12</f>
        <v>0</v>
      </c>
      <c r="AF12" s="22" t="n">
        <f aca="false">'2011.10'!AF12+'2011.11'!AF12+'2011.12'!AF12</f>
        <v>0</v>
      </c>
      <c r="AG12" s="22" t="n">
        <f aca="false">'2011.10'!AG12+'2011.11'!AG12+'2011.12'!AG12</f>
        <v>0</v>
      </c>
      <c r="AH12" s="22" t="n">
        <f aca="false">'2011.10'!AH12+'2011.11'!AH12+'2011.12'!AH12</f>
        <v>0</v>
      </c>
      <c r="AI12" s="22" t="n">
        <f aca="false">'2011.10'!AI12+'2011.11'!AI12+'2011.12'!AI12</f>
        <v>0</v>
      </c>
      <c r="AJ12" s="22" t="n">
        <f aca="false">'2011.10'!AJ12+'2011.11'!AJ12+'2011.12'!AJ12</f>
        <v>0</v>
      </c>
      <c r="AK12" s="22" t="n">
        <f aca="false">'2011.10'!AK12+'2011.11'!AK12+'2011.12'!AK12</f>
        <v>0</v>
      </c>
      <c r="AL12" s="22" t="n">
        <f aca="false">'2011.10'!AL12+'2011.11'!AL12+'2011.12'!AL12</f>
        <v>0</v>
      </c>
      <c r="AM12" s="22" t="n">
        <f aca="false">'2011.10'!AM12+'2011.11'!AM12+'2011.12'!AM12</f>
        <v>0</v>
      </c>
      <c r="AN12" s="22" t="n">
        <f aca="false">'2011.10'!AN12+'2011.11'!AN12+'2011.12'!AN12</f>
        <v>0</v>
      </c>
      <c r="AO12" s="22" t="n">
        <f aca="false">'2011.10'!AO12+'2011.11'!AO12+'2011.12'!AO12</f>
        <v>0</v>
      </c>
      <c r="AP12" s="22" t="n">
        <f aca="false">'2011.10'!AP12+'2011.11'!AP12+'2011.12'!AP12</f>
        <v>0</v>
      </c>
      <c r="AQ12" s="22" t="n">
        <f aca="false">'2011.10'!AQ12+'2011.11'!AQ12+'2011.12'!AQ12</f>
        <v>0</v>
      </c>
      <c r="AR12" s="22" t="n">
        <f aca="false">'2011.10'!AR12+'2011.11'!AR12+'2011.12'!AR12</f>
        <v>0</v>
      </c>
      <c r="AS12" s="22" t="n">
        <f aca="false">'2011.10'!AS12+'2011.11'!AS12+'2011.12'!AS12</f>
        <v>0</v>
      </c>
      <c r="AT12" s="22" t="n">
        <f aca="false">'2011.10'!AT12+'2011.11'!AT12+'2011.12'!AT12</f>
        <v>0</v>
      </c>
      <c r="AU12" s="22" t="n">
        <f aca="false">'2011.10'!AU12+'2011.11'!AU12+'2011.12'!AU12</f>
        <v>0</v>
      </c>
      <c r="AV12" s="22" t="n">
        <f aca="false">'2011.10'!AV12+'2011.11'!AV12+'2011.12'!AV12</f>
        <v>0</v>
      </c>
      <c r="AW12" s="22" t="n">
        <f aca="false">'2011.10'!AW12+'2011.11'!AW12+'2011.12'!AW12</f>
        <v>0</v>
      </c>
      <c r="AX12" s="22" t="n">
        <f aca="false">'2011.10'!AX12+'2011.11'!AX12+'2011.12'!AX12</f>
        <v>0</v>
      </c>
      <c r="AY12" s="22" t="n">
        <f aca="false">'2011.10'!AY12+'2011.11'!AY12+'2011.12'!AY12</f>
        <v>0</v>
      </c>
      <c r="AZ12" s="22" t="n">
        <f aca="false">'2011.10'!AZ12+'2011.11'!AZ12+'2011.12'!AZ12</f>
        <v>0</v>
      </c>
      <c r="BA12" s="22" t="n">
        <f aca="false">'2011.10'!BA12+'2011.11'!BA12+'2011.12'!BA12</f>
        <v>0</v>
      </c>
      <c r="BB12" s="22" t="n">
        <f aca="false">'2011.10'!BB12+'2011.11'!BB12+'2011.12'!BB12</f>
        <v>0</v>
      </c>
      <c r="BC12" s="22" t="n">
        <f aca="false">'2011.10'!BC12+'2011.11'!BC12+'2011.12'!BC12</f>
        <v>0</v>
      </c>
      <c r="BD12" s="22" t="n">
        <f aca="false">'2011.10'!BD12+'2011.11'!BD12+'2011.12'!BD12</f>
        <v>0</v>
      </c>
      <c r="BE12" s="22" t="n">
        <f aca="false">'2011.10'!BE12+'2011.11'!BE12+'2011.12'!BE12</f>
        <v>0</v>
      </c>
      <c r="BF12" s="22" t="n">
        <f aca="false">'2011.10'!BF12+'2011.11'!BF12+'2011.12'!BF12</f>
        <v>0</v>
      </c>
      <c r="BG12" s="22" t="n">
        <f aca="false">'2011.10'!BG12+'2011.11'!BG12+'2011.12'!BG12</f>
        <v>0</v>
      </c>
      <c r="BH12" s="22" t="n">
        <f aca="false">'2011.10'!BH12+'2011.11'!BH12+'2011.12'!BH12</f>
        <v>0</v>
      </c>
      <c r="BI12" s="22" t="n">
        <f aca="false">'2011.10'!BI12+'2011.11'!BI12+'2011.12'!BI12</f>
        <v>0</v>
      </c>
      <c r="BJ12" s="22" t="n">
        <f aca="false">'2011.10'!BJ12+'2011.11'!BJ12+'2011.12'!BJ12</f>
        <v>0</v>
      </c>
      <c r="BK12" s="22" t="n">
        <f aca="false">'2011.10'!BK12+'2011.11'!BK12+'2011.12'!BK12</f>
        <v>0</v>
      </c>
      <c r="BL12" s="22" t="n">
        <f aca="false">'2011.10'!BL12+'2011.11'!BL12+'2011.12'!BL12</f>
        <v>0</v>
      </c>
      <c r="BM12" s="22" t="n">
        <f aca="false">'2011.10'!BM12+'2011.11'!BM12+'2011.12'!BM12</f>
        <v>0</v>
      </c>
      <c r="BN12" s="22" t="n">
        <f aca="false">'2011.10'!BN12+'2011.11'!BN12+'2011.12'!BN12</f>
        <v>0</v>
      </c>
      <c r="BO12" s="22" t="n">
        <f aca="false">'2011.10'!BO12+'2011.11'!BO12+'2011.12'!BO12</f>
        <v>0</v>
      </c>
      <c r="BP12" s="22" t="n">
        <f aca="false">'2011.10'!BP12+'2011.11'!BP12+'2011.12'!BP12</f>
        <v>0</v>
      </c>
      <c r="BQ12" s="22" t="n">
        <f aca="false">'2011.10'!BQ12+'2011.11'!BQ12+'2011.12'!BQ12</f>
        <v>0</v>
      </c>
      <c r="BR12" s="22" t="n">
        <f aca="false">'2011.10'!BR12+'2011.11'!BR12+'2011.12'!BR12</f>
        <v>0</v>
      </c>
      <c r="BS12" s="22" t="n">
        <f aca="false">'2011.10'!BS12+'2011.11'!BS12+'2011.12'!BS12</f>
        <v>0</v>
      </c>
      <c r="BT12" s="22" t="n">
        <f aca="false">'2011.10'!BT12+'2011.11'!BT12+'2011.12'!BT12</f>
        <v>0</v>
      </c>
      <c r="BU12" s="22" t="n">
        <f aca="false">'2011.10'!BU12+'2011.11'!BU12+'2011.12'!BU12</f>
        <v>0</v>
      </c>
      <c r="BV12" s="22" t="n">
        <f aca="false">'2011.10'!BV12+'2011.11'!BV12+'2011.12'!BV12</f>
        <v>0</v>
      </c>
      <c r="BW12" s="22" t="n">
        <f aca="false">'2011.10'!BW12+'2011.11'!BW12+'2011.12'!BW12</f>
        <v>0</v>
      </c>
      <c r="BX12" s="22" t="n">
        <f aca="false">'2011.10'!BX12+'2011.11'!BX12+'2011.12'!BX12</f>
        <v>0</v>
      </c>
      <c r="BY12" s="22" t="n">
        <f aca="false">'2011.10'!BY12+'2011.11'!BY12+'2011.12'!BY12</f>
        <v>0</v>
      </c>
      <c r="BZ12" s="22" t="n">
        <f aca="false">'2011.10'!BZ12+'2011.11'!BZ12+'2011.12'!BZ12</f>
        <v>0</v>
      </c>
      <c r="CA12" s="22" t="n">
        <f aca="false">'2011.10'!CA12+'2011.11'!CA12+'2011.12'!CA12</f>
        <v>0</v>
      </c>
      <c r="CB12" s="22" t="n">
        <f aca="false">'2011.10'!CB12+'2011.11'!CB12+'2011.12'!CB12</f>
        <v>0</v>
      </c>
      <c r="CC12" s="22" t="n">
        <f aca="false">'2011.10'!CC12+'2011.11'!CC12+'2011.12'!CC12</f>
        <v>0</v>
      </c>
      <c r="CD12" s="22" t="e">
        <f aca="false">'2011.10'!CD12+'2011.11'!CD12+'2011.12'!CD12</f>
        <v>#N/A</v>
      </c>
      <c r="CE12" s="22" t="n">
        <f aca="false">'2011.10'!CE12+'2011.11'!CE12+'2011.12'!CE12</f>
        <v>0</v>
      </c>
      <c r="CF12" s="22" t="n">
        <f aca="false">'2011.10'!CF12+'2011.11'!CF12+'2011.12'!CF12</f>
        <v>0</v>
      </c>
      <c r="CG12" s="22" t="n">
        <f aca="false">'2011.10'!CG12+'2011.11'!CG12+'2011.12'!CG12</f>
        <v>0</v>
      </c>
      <c r="CH12" s="22" t="n">
        <f aca="false">'2011.10'!CH12+'2011.11'!CH12+'2011.12'!CH12</f>
        <v>0</v>
      </c>
      <c r="CI12" s="22" t="n">
        <f aca="false">'2011.10'!CI12+'2011.11'!CI12+'2011.12'!CI12</f>
        <v>0</v>
      </c>
      <c r="CJ12" s="22" t="n">
        <f aca="false">'2011.10'!CJ12+'2011.11'!CJ12+'2011.12'!CJ12</f>
        <v>0</v>
      </c>
      <c r="CK12" s="22" t="n">
        <f aca="false">'2011.10'!CK12+'2011.11'!CK12+'2011.12'!CK12</f>
        <v>0</v>
      </c>
      <c r="CL12" s="22" t="n">
        <f aca="false">'2011.10'!CL12+'2011.11'!CL12+'2011.12'!CL12</f>
        <v>0</v>
      </c>
      <c r="CM12" s="22" t="n">
        <f aca="false">'2011.10'!CM12+'2011.11'!CM12+'2011.12'!CM12</f>
        <v>0</v>
      </c>
      <c r="CN12" s="22" t="n">
        <f aca="false">'2011.10'!CN12+'2011.11'!CN12+'2011.12'!CN12</f>
        <v>0</v>
      </c>
      <c r="CO12" s="22" t="n">
        <f aca="false">'2011.10'!CO12+'2011.11'!CO12+'2011.12'!CO12</f>
        <v>0</v>
      </c>
      <c r="CP12" s="22" t="n">
        <f aca="false">'2011.10'!CP12+'2011.11'!CP12+'2011.12'!CP12</f>
        <v>0</v>
      </c>
      <c r="CQ12" s="22" t="n">
        <f aca="false">'2011.10'!CQ12+'2011.11'!CQ12+'2011.12'!CQ12</f>
        <v>0</v>
      </c>
      <c r="CR12" s="22" t="n">
        <f aca="false">'2011.10'!CR12+'2011.11'!CR12+'2011.12'!CR12</f>
        <v>0</v>
      </c>
      <c r="CS12" s="22" t="n">
        <f aca="false">'2011.10'!CS12+'2011.11'!CS12+'2011.12'!CS12</f>
        <v>0</v>
      </c>
      <c r="CT12" s="22" t="n">
        <f aca="false">'2011.10'!CT12+'2011.11'!CT12+'2011.12'!CT12</f>
        <v>0</v>
      </c>
      <c r="CU12" s="22" t="n">
        <f aca="false">'2011.10'!CU12+'2011.11'!CU12+'2011.12'!CU12</f>
        <v>0</v>
      </c>
      <c r="CV12" s="22" t="n">
        <f aca="false">'2011.10'!CV12+'2011.11'!CV12+'2011.12'!CV12</f>
        <v>0</v>
      </c>
      <c r="CW12" s="22" t="n">
        <f aca="false">'2011.10'!CW12+'2011.11'!CW12+'2011.12'!CW12</f>
        <v>0</v>
      </c>
      <c r="CX12" s="22" t="n">
        <f aca="false">'2011.10'!CX12+'2011.11'!CX12+'2011.12'!CX12</f>
        <v>0</v>
      </c>
      <c r="CY12" s="22" t="n">
        <f aca="false">'2011.10'!CY12+'2011.11'!CY12+'2011.12'!CY12</f>
        <v>0</v>
      </c>
      <c r="CZ12" s="22" t="n">
        <f aca="false">'2011.10'!CZ12+'2011.11'!CZ12+'2011.12'!CZ12</f>
        <v>0</v>
      </c>
      <c r="DA12" s="22" t="n">
        <f aca="false">'2011.10'!DA12+'2011.11'!DA12+'2011.12'!DA12</f>
        <v>0</v>
      </c>
      <c r="DB12" s="22" t="n">
        <f aca="false">'2011.10'!DB12+'2011.11'!DB12+'2011.12'!DB12</f>
        <v>0</v>
      </c>
      <c r="DC12" s="22" t="n">
        <f aca="false">'2011.10'!DC12+'2011.11'!DC12+'2011.12'!DC12</f>
        <v>0</v>
      </c>
      <c r="DD12" s="22" t="n">
        <f aca="false">'2011.10'!DD12+'2011.11'!DD12+'2011.12'!DD12</f>
        <v>0</v>
      </c>
      <c r="DE12" s="22" t="n">
        <f aca="false">'2011.10'!DE12+'2011.11'!DE12+'2011.12'!DE12</f>
        <v>0</v>
      </c>
      <c r="DF12" s="22" t="n">
        <f aca="false">'2011.10'!DF12+'2011.11'!DF12+'2011.12'!DF12</f>
        <v>0</v>
      </c>
      <c r="DG12" s="22" t="n">
        <f aca="false">'2011.10'!DG12+'2011.11'!DG12+'2011.12'!DG12</f>
        <v>0</v>
      </c>
      <c r="DH12" s="22" t="n">
        <f aca="false">'2011.10'!DH12+'2011.11'!DH12+'2011.12'!DH12</f>
        <v>0</v>
      </c>
      <c r="DI12" s="22" t="n">
        <f aca="false">'2011.11'!DI12+'2011.12'!DI12</f>
        <v>0</v>
      </c>
      <c r="DJ12" s="22" t="n">
        <f aca="false">'2011.11'!DJ12+'2011.12'!DJ12</f>
        <v>0</v>
      </c>
      <c r="DK12" s="22" t="e">
        <f aca="false">'2011.11'!DK12+'2011.12'!DK12</f>
        <v>#N/A</v>
      </c>
      <c r="DL12" s="22" t="n">
        <f aca="false">[14]都江堰中山北路药店!$M$13</f>
        <v>0</v>
      </c>
      <c r="DM12" s="22" t="n">
        <f aca="false">[14]锦江区观音桥!$M$13</f>
        <v>0</v>
      </c>
      <c r="DN12" s="22" t="n">
        <f aca="false">[14]交大三店!$M$13</f>
        <v>0</v>
      </c>
      <c r="DO12" s="22" t="n">
        <f aca="false">[14]黄苑东街药店!$M$13</f>
        <v>0</v>
      </c>
      <c r="DP12" s="22" t="n">
        <f aca="false">[14]温江同兴东路药店!$M$13</f>
        <v>0</v>
      </c>
      <c r="DQ12" s="22" t="n">
        <f aca="false">[14]新都华美东街药店!$M$13</f>
        <v>0</v>
      </c>
      <c r="DR12" s="22" t="n">
        <f aca="false">[14]新都繁江北路药店!$M$13</f>
        <v>0</v>
      </c>
      <c r="DS12" s="22" t="n">
        <f aca="false">[14]白马寺药店!$M$13</f>
        <v>0</v>
      </c>
      <c r="DT12" s="22" t="n">
        <f aca="false">[14]邛崃永康大道药店!$M$13</f>
        <v>0</v>
      </c>
      <c r="DU12" s="22" t="n">
        <f aca="false">[14]双流正清泰路药店!$M$13</f>
        <v>0</v>
      </c>
      <c r="DV12" s="22" t="n">
        <f aca="false">[14]大邑内蒙古大道二店!$M$13</f>
        <v>0</v>
      </c>
      <c r="DW12" s="22" t="n">
        <f aca="false">[14]高新大源北街药店!$M$13</f>
        <v>0</v>
      </c>
      <c r="DX12" s="22" t="n">
        <f aca="false">[14]都江堰蒲阳路药店!$M$13</f>
        <v>0</v>
      </c>
      <c r="DY12" s="23" t="n">
        <f aca="false">SUM(C12:L12)</f>
        <v>0</v>
      </c>
      <c r="DZ12" s="19"/>
      <c r="EA12" s="19"/>
      <c r="EB12" s="29"/>
      <c r="EC12" s="23" t="n">
        <f aca="false">SUM(M12:W12)</f>
        <v>0</v>
      </c>
      <c r="ED12" s="19"/>
      <c r="EE12" s="19"/>
      <c r="EF12" s="29"/>
      <c r="EG12" s="25"/>
      <c r="EH12" s="25"/>
      <c r="EI12" s="23" t="n">
        <f aca="false">SUM(X12:BV12)</f>
        <v>0</v>
      </c>
      <c r="EJ12" s="19"/>
      <c r="EK12" s="19"/>
      <c r="EL12" s="29"/>
      <c r="EM12" s="23" t="e">
        <f aca="false">SUM(BW12:DX12)</f>
        <v>#N/A</v>
      </c>
      <c r="EN12" s="19"/>
      <c r="EO12" s="19"/>
      <c r="EP12" s="19"/>
      <c r="EQ12" s="23" t="e">
        <f aca="false">DY12+EC12+EI12+EM12</f>
        <v>#N/A</v>
      </c>
      <c r="ER12" s="19"/>
      <c r="ES12" s="19"/>
      <c r="ET12" s="29"/>
      <c r="EU12" s="23" t="e">
        <f aca="false">B12+EQ12</f>
        <v>#N/A</v>
      </c>
      <c r="EV12" s="19" t="n">
        <f aca="false">DZ12+ED12+EJ12+EN12</f>
        <v>0</v>
      </c>
      <c r="EW12" s="19"/>
      <c r="EX12" s="29"/>
      <c r="EY12" s="23" t="e">
        <f aca="false">EU12</f>
        <v>#N/A</v>
      </c>
      <c r="EZ12" s="23"/>
      <c r="FA12" s="23" t="e">
        <f aca="false">EY12-EZ12</f>
        <v>#N/A</v>
      </c>
      <c r="FB12" s="24" t="e">
        <f aca="false">FA12/EZ12</f>
        <v>#N/A</v>
      </c>
    </row>
    <row r="13" s="21" customFormat="true" ht="31.5" hidden="false" customHeight="true" outlineLevel="0" collapsed="false">
      <c r="A13" s="22" t="s">
        <v>156</v>
      </c>
      <c r="B13" s="22" t="n">
        <f aca="false">'2011.10'!B13+'2011.11'!B13+'2011.12'!B13</f>
        <v>0</v>
      </c>
      <c r="C13" s="22" t="n">
        <f aca="false">'2011.10'!C13+'2011.11'!C13+'2011.12'!C13</f>
        <v>0</v>
      </c>
      <c r="D13" s="22" t="n">
        <f aca="false">'2011.10'!D13+'2011.11'!D13+'2011.12'!D13</f>
        <v>0</v>
      </c>
      <c r="E13" s="22" t="n">
        <f aca="false">'2011.10'!E13+'2011.11'!E13+'2011.12'!E13</f>
        <v>0</v>
      </c>
      <c r="F13" s="22" t="n">
        <f aca="false">'2011.10'!F13+'2011.11'!F13+'2011.12'!F13</f>
        <v>0</v>
      </c>
      <c r="G13" s="22" t="n">
        <f aca="false">'2011.10'!G13+'2011.11'!G13+'2011.12'!G13</f>
        <v>0</v>
      </c>
      <c r="H13" s="22" t="n">
        <f aca="false">'2011.10'!H13+'2011.11'!H13+'2011.12'!H13</f>
        <v>0</v>
      </c>
      <c r="I13" s="22" t="n">
        <f aca="false">'2011.10'!I13+'2011.11'!I13+'2011.12'!I13</f>
        <v>0</v>
      </c>
      <c r="J13" s="22" t="n">
        <f aca="false">'2011.10'!J13+'2011.11'!J13+'2011.12'!J13</f>
        <v>0</v>
      </c>
      <c r="K13" s="22" t="n">
        <f aca="false">'2011.10'!K13+'2011.11'!K13+'2011.12'!K13</f>
        <v>0</v>
      </c>
      <c r="L13" s="22" t="n">
        <f aca="false">'2011.10'!L13+'2011.11'!L13+'2011.12'!L13</f>
        <v>0</v>
      </c>
      <c r="M13" s="22" t="n">
        <f aca="false">'2011.10'!M13+'2011.11'!M13+'2011.12'!M13</f>
        <v>0</v>
      </c>
      <c r="N13" s="22" t="n">
        <f aca="false">'2011.10'!N13+'2011.11'!N13+'2011.12'!N13</f>
        <v>0</v>
      </c>
      <c r="O13" s="22" t="n">
        <f aca="false">'2011.10'!O13+'2011.11'!O13+'2011.12'!O13</f>
        <v>0</v>
      </c>
      <c r="P13" s="22" t="n">
        <f aca="false">'2011.10'!P13+'2011.11'!P13+'2011.12'!P13</f>
        <v>0</v>
      </c>
      <c r="Q13" s="22" t="n">
        <f aca="false">'2011.10'!Q13+'2011.11'!Q13+'2011.12'!Q13</f>
        <v>0</v>
      </c>
      <c r="R13" s="22" t="n">
        <f aca="false">'2011.10'!R13+'2011.11'!R13+'2011.12'!R13</f>
        <v>0</v>
      </c>
      <c r="S13" s="22" t="n">
        <f aca="false">'2011.10'!S13+'2011.11'!S13+'2011.12'!S13</f>
        <v>0</v>
      </c>
      <c r="T13" s="22" t="n">
        <f aca="false">'2011.10'!T13+'2011.11'!T13+'2011.12'!T13</f>
        <v>0</v>
      </c>
      <c r="U13" s="22" t="n">
        <f aca="false">'2011.10'!U13+'2011.11'!U13+'2011.12'!U13</f>
        <v>0</v>
      </c>
      <c r="V13" s="22" t="n">
        <f aca="false">'2011.10'!V13+'2011.11'!V13+'2011.12'!V13</f>
        <v>0</v>
      </c>
      <c r="W13" s="22" t="n">
        <f aca="false">'2011.10'!W13+'2011.11'!W13+'2011.12'!W13</f>
        <v>0</v>
      </c>
      <c r="X13" s="22" t="n">
        <f aca="false">'2011.10'!X13+'2011.11'!X13+'2011.12'!X13</f>
        <v>0</v>
      </c>
      <c r="Y13" s="22" t="n">
        <f aca="false">'2011.10'!Y13+'2011.11'!Y13+'2011.12'!Y13</f>
        <v>0</v>
      </c>
      <c r="Z13" s="22" t="n">
        <f aca="false">'2011.10'!Z13+'2011.11'!Z13+'2011.12'!Z13</f>
        <v>0</v>
      </c>
      <c r="AA13" s="22" t="n">
        <f aca="false">'2011.10'!AA13+'2011.11'!AA13+'2011.12'!AA13</f>
        <v>0</v>
      </c>
      <c r="AB13" s="22" t="n">
        <f aca="false">'2011.10'!AB13+'2011.11'!AB13+'2011.12'!AB13</f>
        <v>0</v>
      </c>
      <c r="AC13" s="22" t="n">
        <f aca="false">'2011.10'!AC13+'2011.11'!AC13+'2011.12'!AC13</f>
        <v>0</v>
      </c>
      <c r="AD13" s="22" t="n">
        <f aca="false">'2011.10'!AD13+'2011.11'!AD13+'2011.12'!AD13</f>
        <v>0</v>
      </c>
      <c r="AE13" s="22" t="n">
        <f aca="false">'2011.10'!AE13+'2011.11'!AE13+'2011.12'!AE13</f>
        <v>0</v>
      </c>
      <c r="AF13" s="22" t="n">
        <f aca="false">'2011.10'!AF13+'2011.11'!AF13+'2011.12'!AF13</f>
        <v>0</v>
      </c>
      <c r="AG13" s="22" t="n">
        <f aca="false">'2011.10'!AG13+'2011.11'!AG13+'2011.12'!AG13</f>
        <v>0</v>
      </c>
      <c r="AH13" s="22" t="n">
        <f aca="false">'2011.10'!AH13+'2011.11'!AH13+'2011.12'!AH13</f>
        <v>0</v>
      </c>
      <c r="AI13" s="22" t="n">
        <f aca="false">'2011.10'!AI13+'2011.11'!AI13+'2011.12'!AI13</f>
        <v>0</v>
      </c>
      <c r="AJ13" s="22" t="n">
        <f aca="false">'2011.10'!AJ13+'2011.11'!AJ13+'2011.12'!AJ13</f>
        <v>0</v>
      </c>
      <c r="AK13" s="22" t="n">
        <f aca="false">'2011.10'!AK13+'2011.11'!AK13+'2011.12'!AK13</f>
        <v>0</v>
      </c>
      <c r="AL13" s="22" t="n">
        <f aca="false">'2011.10'!AL13+'2011.11'!AL13+'2011.12'!AL13</f>
        <v>0</v>
      </c>
      <c r="AM13" s="22" t="n">
        <f aca="false">'2011.10'!AM13+'2011.11'!AM13+'2011.12'!AM13</f>
        <v>0</v>
      </c>
      <c r="AN13" s="22" t="n">
        <f aca="false">'2011.10'!AN13+'2011.11'!AN13+'2011.12'!AN13</f>
        <v>0</v>
      </c>
      <c r="AO13" s="22" t="n">
        <f aca="false">'2011.10'!AO13+'2011.11'!AO13+'2011.12'!AO13</f>
        <v>0</v>
      </c>
      <c r="AP13" s="22" t="n">
        <f aca="false">'2011.10'!AP13+'2011.11'!AP13+'2011.12'!AP13</f>
        <v>0</v>
      </c>
      <c r="AQ13" s="22" t="n">
        <f aca="false">'2011.10'!AQ13+'2011.11'!AQ13+'2011.12'!AQ13</f>
        <v>0</v>
      </c>
      <c r="AR13" s="22" t="n">
        <f aca="false">'2011.10'!AR13+'2011.11'!AR13+'2011.12'!AR13</f>
        <v>0</v>
      </c>
      <c r="AS13" s="22" t="n">
        <f aca="false">'2011.10'!AS13+'2011.11'!AS13+'2011.12'!AS13</f>
        <v>0</v>
      </c>
      <c r="AT13" s="22" t="n">
        <f aca="false">'2011.10'!AT13+'2011.11'!AT13+'2011.12'!AT13</f>
        <v>0</v>
      </c>
      <c r="AU13" s="22" t="n">
        <f aca="false">'2011.10'!AU13+'2011.11'!AU13+'2011.12'!AU13</f>
        <v>0</v>
      </c>
      <c r="AV13" s="22" t="n">
        <f aca="false">'2011.10'!AV13+'2011.11'!AV13+'2011.12'!AV13</f>
        <v>0</v>
      </c>
      <c r="AW13" s="22" t="n">
        <f aca="false">'2011.10'!AW13+'2011.11'!AW13+'2011.12'!AW13</f>
        <v>0</v>
      </c>
      <c r="AX13" s="22" t="n">
        <f aca="false">'2011.10'!AX13+'2011.11'!AX13+'2011.12'!AX13</f>
        <v>0</v>
      </c>
      <c r="AY13" s="22" t="n">
        <f aca="false">'2011.10'!AY13+'2011.11'!AY13+'2011.12'!AY13</f>
        <v>0</v>
      </c>
      <c r="AZ13" s="22" t="n">
        <f aca="false">'2011.10'!AZ13+'2011.11'!AZ13+'2011.12'!AZ13</f>
        <v>0</v>
      </c>
      <c r="BA13" s="22" t="n">
        <f aca="false">'2011.10'!BA13+'2011.11'!BA13+'2011.12'!BA13</f>
        <v>0</v>
      </c>
      <c r="BB13" s="22" t="n">
        <f aca="false">'2011.10'!BB13+'2011.11'!BB13+'2011.12'!BB13</f>
        <v>0</v>
      </c>
      <c r="BC13" s="22" t="n">
        <f aca="false">'2011.10'!BC13+'2011.11'!BC13+'2011.12'!BC13</f>
        <v>0</v>
      </c>
      <c r="BD13" s="22" t="n">
        <f aca="false">'2011.10'!BD13+'2011.11'!BD13+'2011.12'!BD13</f>
        <v>0</v>
      </c>
      <c r="BE13" s="22" t="n">
        <f aca="false">'2011.10'!BE13+'2011.11'!BE13+'2011.12'!BE13</f>
        <v>0</v>
      </c>
      <c r="BF13" s="22" t="n">
        <f aca="false">'2011.10'!BF13+'2011.11'!BF13+'2011.12'!BF13</f>
        <v>0</v>
      </c>
      <c r="BG13" s="22" t="n">
        <f aca="false">'2011.10'!BG13+'2011.11'!BG13+'2011.12'!BG13</f>
        <v>0</v>
      </c>
      <c r="BH13" s="22" t="n">
        <f aca="false">'2011.10'!BH13+'2011.11'!BH13+'2011.12'!BH13</f>
        <v>0</v>
      </c>
      <c r="BI13" s="22" t="n">
        <f aca="false">'2011.10'!BI13+'2011.11'!BI13+'2011.12'!BI13</f>
        <v>0</v>
      </c>
      <c r="BJ13" s="22" t="n">
        <f aca="false">'2011.10'!BJ13+'2011.11'!BJ13+'2011.12'!BJ13</f>
        <v>0</v>
      </c>
      <c r="BK13" s="22" t="n">
        <f aca="false">'2011.10'!BK13+'2011.11'!BK13+'2011.12'!BK13</f>
        <v>0</v>
      </c>
      <c r="BL13" s="22" t="n">
        <f aca="false">'2011.10'!BL13+'2011.11'!BL13+'2011.12'!BL13</f>
        <v>0</v>
      </c>
      <c r="BM13" s="22" t="n">
        <f aca="false">'2011.10'!BM13+'2011.11'!BM13+'2011.12'!BM13</f>
        <v>0</v>
      </c>
      <c r="BN13" s="22" t="n">
        <f aca="false">'2011.10'!BN13+'2011.11'!BN13+'2011.12'!BN13</f>
        <v>0</v>
      </c>
      <c r="BO13" s="22" t="n">
        <f aca="false">'2011.10'!BO13+'2011.11'!BO13+'2011.12'!BO13</f>
        <v>0</v>
      </c>
      <c r="BP13" s="22" t="n">
        <f aca="false">'2011.10'!BP13+'2011.11'!BP13+'2011.12'!BP13</f>
        <v>0</v>
      </c>
      <c r="BQ13" s="22" t="n">
        <f aca="false">'2011.10'!BQ13+'2011.11'!BQ13+'2011.12'!BQ13</f>
        <v>0</v>
      </c>
      <c r="BR13" s="22" t="n">
        <f aca="false">'2011.10'!BR13+'2011.11'!BR13+'2011.12'!BR13</f>
        <v>0</v>
      </c>
      <c r="BS13" s="22" t="n">
        <f aca="false">'2011.10'!BS13+'2011.11'!BS13+'2011.12'!BS13</f>
        <v>0</v>
      </c>
      <c r="BT13" s="22" t="n">
        <f aca="false">'2011.10'!BT13+'2011.11'!BT13+'2011.12'!BT13</f>
        <v>0</v>
      </c>
      <c r="BU13" s="22" t="n">
        <f aca="false">'2011.10'!BU13+'2011.11'!BU13+'2011.12'!BU13</f>
        <v>0</v>
      </c>
      <c r="BV13" s="22" t="n">
        <f aca="false">'2011.10'!BV13+'2011.11'!BV13+'2011.12'!BV13</f>
        <v>0</v>
      </c>
      <c r="BW13" s="22" t="n">
        <f aca="false">'2011.10'!BW13+'2011.11'!BW13+'2011.12'!BW13</f>
        <v>0</v>
      </c>
      <c r="BX13" s="22" t="n">
        <f aca="false">'2011.10'!BX13+'2011.11'!BX13+'2011.12'!BX13</f>
        <v>0</v>
      </c>
      <c r="BY13" s="22" t="n">
        <f aca="false">'2011.10'!BY13+'2011.11'!BY13+'2011.12'!BY13</f>
        <v>0</v>
      </c>
      <c r="BZ13" s="22" t="n">
        <f aca="false">'2011.10'!BZ13+'2011.11'!BZ13+'2011.12'!BZ13</f>
        <v>0</v>
      </c>
      <c r="CA13" s="22" t="n">
        <f aca="false">'2011.10'!CA13+'2011.11'!CA13+'2011.12'!CA13</f>
        <v>0</v>
      </c>
      <c r="CB13" s="22" t="n">
        <f aca="false">'2011.10'!CB13+'2011.11'!CB13+'2011.12'!CB13</f>
        <v>0</v>
      </c>
      <c r="CC13" s="22" t="n">
        <f aca="false">'2011.10'!CC13+'2011.11'!CC13+'2011.12'!CC13</f>
        <v>0</v>
      </c>
      <c r="CD13" s="22" t="e">
        <f aca="false">'2011.10'!CD13+'2011.11'!CD13+'2011.12'!CD13</f>
        <v>#N/A</v>
      </c>
      <c r="CE13" s="22" t="n">
        <f aca="false">'2011.10'!CE13+'2011.11'!CE13+'2011.12'!CE13</f>
        <v>0</v>
      </c>
      <c r="CF13" s="22" t="n">
        <f aca="false">'2011.10'!CF13+'2011.11'!CF13+'2011.12'!CF13</f>
        <v>0</v>
      </c>
      <c r="CG13" s="22" t="n">
        <f aca="false">'2011.10'!CG13+'2011.11'!CG13+'2011.12'!CG13</f>
        <v>0</v>
      </c>
      <c r="CH13" s="22" t="n">
        <f aca="false">'2011.10'!CH13+'2011.11'!CH13+'2011.12'!CH13</f>
        <v>0</v>
      </c>
      <c r="CI13" s="22" t="n">
        <f aca="false">'2011.10'!CI13+'2011.11'!CI13+'2011.12'!CI13</f>
        <v>0</v>
      </c>
      <c r="CJ13" s="22" t="n">
        <f aca="false">'2011.10'!CJ13+'2011.11'!CJ13+'2011.12'!CJ13</f>
        <v>0</v>
      </c>
      <c r="CK13" s="22" t="n">
        <f aca="false">'2011.10'!CK13+'2011.11'!CK13+'2011.12'!CK13</f>
        <v>0</v>
      </c>
      <c r="CL13" s="22" t="n">
        <f aca="false">'2011.10'!CL13+'2011.11'!CL13+'2011.12'!CL13</f>
        <v>0</v>
      </c>
      <c r="CM13" s="22" t="n">
        <f aca="false">'2011.10'!CM13+'2011.11'!CM13+'2011.12'!CM13</f>
        <v>0</v>
      </c>
      <c r="CN13" s="22" t="n">
        <f aca="false">'2011.10'!CN13+'2011.11'!CN13+'2011.12'!CN13</f>
        <v>0</v>
      </c>
      <c r="CO13" s="22" t="n">
        <f aca="false">'2011.10'!CO13+'2011.11'!CO13+'2011.12'!CO13</f>
        <v>0</v>
      </c>
      <c r="CP13" s="22" t="n">
        <f aca="false">'2011.10'!CP13+'2011.11'!CP13+'2011.12'!CP13</f>
        <v>0</v>
      </c>
      <c r="CQ13" s="22" t="n">
        <f aca="false">'2011.10'!CQ13+'2011.11'!CQ13+'2011.12'!CQ13</f>
        <v>0</v>
      </c>
      <c r="CR13" s="22" t="n">
        <f aca="false">'2011.10'!CR13+'2011.11'!CR13+'2011.12'!CR13</f>
        <v>0</v>
      </c>
      <c r="CS13" s="22" t="n">
        <f aca="false">'2011.10'!CS13+'2011.11'!CS13+'2011.12'!CS13</f>
        <v>0</v>
      </c>
      <c r="CT13" s="22" t="n">
        <f aca="false">'2011.10'!CT13+'2011.11'!CT13+'2011.12'!CT13</f>
        <v>0</v>
      </c>
      <c r="CU13" s="22" t="n">
        <f aca="false">'2011.10'!CU13+'2011.11'!CU13+'2011.12'!CU13</f>
        <v>0</v>
      </c>
      <c r="CV13" s="22" t="n">
        <f aca="false">'2011.10'!CV13+'2011.11'!CV13+'2011.12'!CV13</f>
        <v>0</v>
      </c>
      <c r="CW13" s="22" t="n">
        <f aca="false">'2011.10'!CW13+'2011.11'!CW13+'2011.12'!CW13</f>
        <v>0</v>
      </c>
      <c r="CX13" s="22" t="n">
        <f aca="false">'2011.10'!CX13+'2011.11'!CX13+'2011.12'!CX13</f>
        <v>0</v>
      </c>
      <c r="CY13" s="22" t="n">
        <f aca="false">'2011.10'!CY13+'2011.11'!CY13+'2011.12'!CY13</f>
        <v>0</v>
      </c>
      <c r="CZ13" s="22" t="n">
        <f aca="false">'2011.10'!CZ13+'2011.11'!CZ13+'2011.12'!CZ13</f>
        <v>0</v>
      </c>
      <c r="DA13" s="22" t="n">
        <f aca="false">'2011.10'!DA13+'2011.11'!DA13+'2011.12'!DA13</f>
        <v>0</v>
      </c>
      <c r="DB13" s="22" t="n">
        <f aca="false">'2011.10'!DB13+'2011.11'!DB13+'2011.12'!DB13</f>
        <v>0</v>
      </c>
      <c r="DC13" s="22" t="n">
        <f aca="false">'2011.10'!DC13+'2011.11'!DC13+'2011.12'!DC13</f>
        <v>0</v>
      </c>
      <c r="DD13" s="22" t="n">
        <f aca="false">'2011.10'!DD13+'2011.11'!DD13+'2011.12'!DD13</f>
        <v>0</v>
      </c>
      <c r="DE13" s="22" t="n">
        <f aca="false">'2011.10'!DE13+'2011.11'!DE13+'2011.12'!DE13</f>
        <v>0</v>
      </c>
      <c r="DF13" s="22" t="n">
        <f aca="false">'2011.10'!DF13+'2011.11'!DF13+'2011.12'!DF13</f>
        <v>0</v>
      </c>
      <c r="DG13" s="22" t="n">
        <f aca="false">'2011.10'!DG13+'2011.11'!DG13+'2011.12'!DG13</f>
        <v>0</v>
      </c>
      <c r="DH13" s="22" t="n">
        <f aca="false">'2011.10'!DH13+'2011.11'!DH13+'2011.12'!DH13</f>
        <v>0</v>
      </c>
      <c r="DI13" s="22" t="n">
        <f aca="false">'2011.11'!DI13+'2011.12'!DI13</f>
        <v>0</v>
      </c>
      <c r="DJ13" s="22" t="n">
        <f aca="false">'2011.11'!DJ13+'2011.12'!DJ13</f>
        <v>0</v>
      </c>
      <c r="DK13" s="22" t="e">
        <f aca="false">'2011.11'!DK13+'2011.12'!DK13</f>
        <v>#N/A</v>
      </c>
      <c r="DL13" s="22" t="n">
        <f aca="false">[14]都江堰中山北路药店!$M$14</f>
        <v>0</v>
      </c>
      <c r="DM13" s="22" t="n">
        <f aca="false">[14]锦江区观音桥!$M$14</f>
        <v>0</v>
      </c>
      <c r="DN13" s="22" t="n">
        <f aca="false">[14]交大三店!$M$14</f>
        <v>0</v>
      </c>
      <c r="DO13" s="22" t="n">
        <f aca="false">[14]黄苑东街药店!$M$14</f>
        <v>0</v>
      </c>
      <c r="DP13" s="22" t="n">
        <f aca="false">[14]温江同兴东路药店!$M$14</f>
        <v>0</v>
      </c>
      <c r="DQ13" s="22" t="n">
        <f aca="false">[14]新都华美东街药店!$M$14</f>
        <v>0</v>
      </c>
      <c r="DR13" s="22" t="n">
        <f aca="false">[14]新都繁江北路药店!$M$14</f>
        <v>0</v>
      </c>
      <c r="DS13" s="22" t="n">
        <f aca="false">[14]白马寺药店!$M$14</f>
        <v>0</v>
      </c>
      <c r="DT13" s="22" t="n">
        <f aca="false">[14]邛崃永康大道药店!$M$14</f>
        <v>0</v>
      </c>
      <c r="DU13" s="22" t="n">
        <f aca="false">[14]双流正清泰路药店!$M$14</f>
        <v>0</v>
      </c>
      <c r="DV13" s="22" t="n">
        <f aca="false">[14]大邑内蒙古大道二店!$M$14</f>
        <v>0</v>
      </c>
      <c r="DW13" s="22" t="n">
        <f aca="false">[14]高新大源北街药店!$M$14</f>
        <v>0</v>
      </c>
      <c r="DX13" s="22" t="n">
        <f aca="false">[14]都江堰蒲阳路药店!$M$14</f>
        <v>0</v>
      </c>
      <c r="DY13" s="23" t="n">
        <f aca="false">SUM(C13:L13)</f>
        <v>0</v>
      </c>
      <c r="DZ13" s="23" t="n">
        <f aca="false">SUM('[15]10-12'!$C$12:$L$12)</f>
        <v>2131812.31</v>
      </c>
      <c r="EA13" s="23" t="n">
        <f aca="false">DY13-DZ13</f>
        <v>-2131812.31</v>
      </c>
      <c r="EB13" s="24" t="n">
        <f aca="false">EA13/DZ13</f>
        <v>-1</v>
      </c>
      <c r="EC13" s="23" t="n">
        <f aca="false">SUM(M13:W13)</f>
        <v>0</v>
      </c>
      <c r="ED13" s="23" t="n">
        <f aca="false">SUM('[15]10-12'!$M$12:$W$12)</f>
        <v>1567235.38</v>
      </c>
      <c r="EE13" s="23" t="n">
        <f aca="false">EC13-ED13</f>
        <v>-1567235.38</v>
      </c>
      <c r="EF13" s="24" t="n">
        <f aca="false">EE13/ED13</f>
        <v>-1</v>
      </c>
      <c r="EG13" s="25" t="n">
        <f aca="false">EE13-K13</f>
        <v>-1567235.38</v>
      </c>
      <c r="EH13" s="25"/>
      <c r="EI13" s="23" t="n">
        <f aca="false">SUM(X13:BV13)</f>
        <v>0</v>
      </c>
      <c r="EJ13" s="23" t="n">
        <f aca="false">'[15]10-12'!$CB$12</f>
        <v>1961775.29</v>
      </c>
      <c r="EK13" s="23" t="n">
        <f aca="false">EI13-EJ13</f>
        <v>-1961775.29</v>
      </c>
      <c r="EL13" s="24" t="n">
        <f aca="false">EK13/EJ13</f>
        <v>-1</v>
      </c>
      <c r="EM13" s="23" t="e">
        <f aca="false">SUM(BW13:DX13)</f>
        <v>#N/A</v>
      </c>
      <c r="EN13" s="23"/>
      <c r="EO13" s="23" t="e">
        <f aca="false">EM13-EN13</f>
        <v>#N/A</v>
      </c>
      <c r="EP13" s="23" t="e">
        <f aca="false">EO13/EN13</f>
        <v>#N/A</v>
      </c>
      <c r="EQ13" s="23" t="e">
        <f aca="false">DY13+EC13+EI13+EM13</f>
        <v>#N/A</v>
      </c>
      <c r="ER13" s="23" t="n">
        <f aca="false">DZ13+ED13+EJ13+EN13</f>
        <v>5660822.98</v>
      </c>
      <c r="ES13" s="23" t="e">
        <f aca="false">EQ13-ER13</f>
        <v>#N/A</v>
      </c>
      <c r="ET13" s="24" t="e">
        <f aca="false">ES13/ER13</f>
        <v>#N/A</v>
      </c>
      <c r="EU13" s="23" t="e">
        <f aca="false">B13+EQ13</f>
        <v>#N/A</v>
      </c>
      <c r="EV13" s="23" t="n">
        <f aca="false">'[15]10-12'!$CE$12</f>
        <v>6384300.93</v>
      </c>
      <c r="EW13" s="23" t="e">
        <f aca="false">EU13-EV13</f>
        <v>#N/A</v>
      </c>
      <c r="EX13" s="24" t="e">
        <f aca="false">EW13/EV13</f>
        <v>#N/A</v>
      </c>
      <c r="EY13" s="23" t="e">
        <f aca="false">EU13</f>
        <v>#N/A</v>
      </c>
      <c r="EZ13" s="23" t="n">
        <f aca="false">EV13</f>
        <v>6384300.93</v>
      </c>
      <c r="FA13" s="23" t="e">
        <f aca="false">EY13-EZ13</f>
        <v>#N/A</v>
      </c>
      <c r="FB13" s="24" t="e">
        <f aca="false">FA13/EZ13</f>
        <v>#N/A</v>
      </c>
    </row>
    <row r="14" s="21" customFormat="true" ht="31.5" hidden="false" customHeight="true" outlineLevel="0" collapsed="false">
      <c r="A14" s="22" t="s">
        <v>157</v>
      </c>
      <c r="B14" s="22" t="n">
        <f aca="false">'2011.10'!B14+'2011.11'!B14+'2011.12'!B14</f>
        <v>0</v>
      </c>
      <c r="C14" s="22" t="n">
        <f aca="false">'2011.10'!C14+'2011.11'!C14+'2011.12'!C14</f>
        <v>0</v>
      </c>
      <c r="D14" s="22" t="n">
        <f aca="false">'2011.10'!D14+'2011.11'!D14+'2011.12'!D14</f>
        <v>0</v>
      </c>
      <c r="E14" s="22" t="n">
        <f aca="false">'2011.10'!E14+'2011.11'!E14+'2011.12'!E14</f>
        <v>0</v>
      </c>
      <c r="F14" s="22" t="n">
        <f aca="false">'2011.10'!F14+'2011.11'!F14+'2011.12'!F14</f>
        <v>0</v>
      </c>
      <c r="G14" s="22" t="n">
        <f aca="false">'2011.10'!G14+'2011.11'!G14+'2011.12'!G14</f>
        <v>0</v>
      </c>
      <c r="H14" s="22" t="n">
        <f aca="false">'2011.10'!H14+'2011.11'!H14+'2011.12'!H14</f>
        <v>0</v>
      </c>
      <c r="I14" s="22" t="n">
        <f aca="false">'2011.10'!I14+'2011.11'!I14+'2011.12'!I14</f>
        <v>0</v>
      </c>
      <c r="J14" s="22" t="n">
        <f aca="false">'2011.10'!J14+'2011.11'!J14+'2011.12'!J14</f>
        <v>0</v>
      </c>
      <c r="K14" s="22" t="n">
        <f aca="false">'2011.10'!K14+'2011.11'!K14+'2011.12'!K14</f>
        <v>0</v>
      </c>
      <c r="L14" s="22" t="n">
        <f aca="false">'2011.10'!L14+'2011.11'!L14+'2011.12'!L14</f>
        <v>0</v>
      </c>
      <c r="M14" s="22" t="n">
        <f aca="false">'2011.10'!M14+'2011.11'!M14+'2011.12'!M14</f>
        <v>0</v>
      </c>
      <c r="N14" s="22" t="n">
        <f aca="false">'2011.10'!N14+'2011.11'!N14+'2011.12'!N14</f>
        <v>0</v>
      </c>
      <c r="O14" s="22" t="n">
        <f aca="false">'2011.10'!O14+'2011.11'!O14+'2011.12'!O14</f>
        <v>0</v>
      </c>
      <c r="P14" s="22" t="n">
        <f aca="false">'2011.10'!P14+'2011.11'!P14+'2011.12'!P14</f>
        <v>0</v>
      </c>
      <c r="Q14" s="22" t="n">
        <f aca="false">'2011.10'!Q14+'2011.11'!Q14+'2011.12'!Q14</f>
        <v>0</v>
      </c>
      <c r="R14" s="22" t="n">
        <f aca="false">'2011.10'!R14+'2011.11'!R14+'2011.12'!R14</f>
        <v>0</v>
      </c>
      <c r="S14" s="22" t="n">
        <f aca="false">'2011.10'!S14+'2011.11'!S14+'2011.12'!S14</f>
        <v>0</v>
      </c>
      <c r="T14" s="22" t="n">
        <f aca="false">'2011.10'!T14+'2011.11'!T14+'2011.12'!T14</f>
        <v>0</v>
      </c>
      <c r="U14" s="22" t="n">
        <f aca="false">'2011.10'!U14+'2011.11'!U14+'2011.12'!U14</f>
        <v>0</v>
      </c>
      <c r="V14" s="22" t="n">
        <f aca="false">'2011.10'!V14+'2011.11'!V14+'2011.12'!V14</f>
        <v>0</v>
      </c>
      <c r="W14" s="22" t="n">
        <f aca="false">'2011.10'!W14+'2011.11'!W14+'2011.12'!W14</f>
        <v>0</v>
      </c>
      <c r="X14" s="22" t="n">
        <f aca="false">'2011.10'!X14+'2011.11'!X14+'2011.12'!X14</f>
        <v>0</v>
      </c>
      <c r="Y14" s="22" t="n">
        <f aca="false">'2011.10'!Y14+'2011.11'!Y14+'2011.12'!Y14</f>
        <v>0</v>
      </c>
      <c r="Z14" s="22" t="n">
        <f aca="false">'2011.10'!Z14+'2011.11'!Z14+'2011.12'!Z14</f>
        <v>0</v>
      </c>
      <c r="AA14" s="22" t="n">
        <f aca="false">'2011.10'!AA14+'2011.11'!AA14+'2011.12'!AA14</f>
        <v>0</v>
      </c>
      <c r="AB14" s="22" t="n">
        <f aca="false">'2011.10'!AB14+'2011.11'!AB14+'2011.12'!AB14</f>
        <v>0</v>
      </c>
      <c r="AC14" s="22" t="n">
        <f aca="false">'2011.10'!AC14+'2011.11'!AC14+'2011.12'!AC14</f>
        <v>0</v>
      </c>
      <c r="AD14" s="22" t="n">
        <f aca="false">'2011.10'!AD14+'2011.11'!AD14+'2011.12'!AD14</f>
        <v>0</v>
      </c>
      <c r="AE14" s="22" t="n">
        <f aca="false">'2011.10'!AE14+'2011.11'!AE14+'2011.12'!AE14</f>
        <v>0</v>
      </c>
      <c r="AF14" s="22" t="n">
        <f aca="false">'2011.10'!AF14+'2011.11'!AF14+'2011.12'!AF14</f>
        <v>0</v>
      </c>
      <c r="AG14" s="22" t="n">
        <f aca="false">'2011.10'!AG14+'2011.11'!AG14+'2011.12'!AG14</f>
        <v>0</v>
      </c>
      <c r="AH14" s="22" t="n">
        <f aca="false">'2011.10'!AH14+'2011.11'!AH14+'2011.12'!AH14</f>
        <v>0</v>
      </c>
      <c r="AI14" s="22" t="n">
        <f aca="false">'2011.10'!AI14+'2011.11'!AI14+'2011.12'!AI14</f>
        <v>0</v>
      </c>
      <c r="AJ14" s="22" t="n">
        <f aca="false">'2011.10'!AJ14+'2011.11'!AJ14+'2011.12'!AJ14</f>
        <v>0</v>
      </c>
      <c r="AK14" s="22" t="n">
        <f aca="false">'2011.10'!AK14+'2011.11'!AK14+'2011.12'!AK14</f>
        <v>0</v>
      </c>
      <c r="AL14" s="22" t="n">
        <f aca="false">'2011.10'!AL14+'2011.11'!AL14+'2011.12'!AL14</f>
        <v>0</v>
      </c>
      <c r="AM14" s="22" t="n">
        <f aca="false">'2011.10'!AM14+'2011.11'!AM14+'2011.12'!AM14</f>
        <v>0</v>
      </c>
      <c r="AN14" s="22" t="n">
        <f aca="false">'2011.10'!AN14+'2011.11'!AN14+'2011.12'!AN14</f>
        <v>0</v>
      </c>
      <c r="AO14" s="22" t="n">
        <f aca="false">'2011.10'!AO14+'2011.11'!AO14+'2011.12'!AO14</f>
        <v>0</v>
      </c>
      <c r="AP14" s="22" t="n">
        <f aca="false">'2011.10'!AP14+'2011.11'!AP14+'2011.12'!AP14</f>
        <v>0</v>
      </c>
      <c r="AQ14" s="22" t="n">
        <f aca="false">'2011.10'!AQ14+'2011.11'!AQ14+'2011.12'!AQ14</f>
        <v>0</v>
      </c>
      <c r="AR14" s="22" t="n">
        <f aca="false">'2011.10'!AR14+'2011.11'!AR14+'2011.12'!AR14</f>
        <v>0</v>
      </c>
      <c r="AS14" s="22" t="n">
        <f aca="false">'2011.10'!AS14+'2011.11'!AS14+'2011.12'!AS14</f>
        <v>0</v>
      </c>
      <c r="AT14" s="22" t="n">
        <f aca="false">'2011.10'!AT14+'2011.11'!AT14+'2011.12'!AT14</f>
        <v>0</v>
      </c>
      <c r="AU14" s="22" t="n">
        <f aca="false">'2011.10'!AU14+'2011.11'!AU14+'2011.12'!AU14</f>
        <v>0</v>
      </c>
      <c r="AV14" s="22" t="n">
        <f aca="false">'2011.10'!AV14+'2011.11'!AV14+'2011.12'!AV14</f>
        <v>0</v>
      </c>
      <c r="AW14" s="22" t="n">
        <f aca="false">'2011.10'!AW14+'2011.11'!AW14+'2011.12'!AW14</f>
        <v>0</v>
      </c>
      <c r="AX14" s="22" t="n">
        <f aca="false">'2011.10'!AX14+'2011.11'!AX14+'2011.12'!AX14</f>
        <v>0</v>
      </c>
      <c r="AY14" s="22" t="n">
        <f aca="false">'2011.10'!AY14+'2011.11'!AY14+'2011.12'!AY14</f>
        <v>0</v>
      </c>
      <c r="AZ14" s="22" t="n">
        <f aca="false">'2011.10'!AZ14+'2011.11'!AZ14+'2011.12'!AZ14</f>
        <v>0</v>
      </c>
      <c r="BA14" s="22" t="n">
        <f aca="false">'2011.10'!BA14+'2011.11'!BA14+'2011.12'!BA14</f>
        <v>0</v>
      </c>
      <c r="BB14" s="22" t="n">
        <f aca="false">'2011.10'!BB14+'2011.11'!BB14+'2011.12'!BB14</f>
        <v>0</v>
      </c>
      <c r="BC14" s="22" t="n">
        <f aca="false">'2011.10'!BC14+'2011.11'!BC14+'2011.12'!BC14</f>
        <v>0</v>
      </c>
      <c r="BD14" s="22" t="n">
        <f aca="false">'2011.10'!BD14+'2011.11'!BD14+'2011.12'!BD14</f>
        <v>0</v>
      </c>
      <c r="BE14" s="22" t="n">
        <f aca="false">'2011.10'!BE14+'2011.11'!BE14+'2011.12'!BE14</f>
        <v>0</v>
      </c>
      <c r="BF14" s="22" t="n">
        <f aca="false">'2011.10'!BF14+'2011.11'!BF14+'2011.12'!BF14</f>
        <v>0</v>
      </c>
      <c r="BG14" s="22" t="n">
        <f aca="false">'2011.10'!BG14+'2011.11'!BG14+'2011.12'!BG14</f>
        <v>0</v>
      </c>
      <c r="BH14" s="22" t="n">
        <f aca="false">'2011.10'!BH14+'2011.11'!BH14+'2011.12'!BH14</f>
        <v>0</v>
      </c>
      <c r="BI14" s="22" t="n">
        <f aca="false">'2011.10'!BI14+'2011.11'!BI14+'2011.12'!BI14</f>
        <v>0</v>
      </c>
      <c r="BJ14" s="22" t="n">
        <f aca="false">'2011.10'!BJ14+'2011.11'!BJ14+'2011.12'!BJ14</f>
        <v>0</v>
      </c>
      <c r="BK14" s="22" t="n">
        <f aca="false">'2011.10'!BK14+'2011.11'!BK14+'2011.12'!BK14</f>
        <v>0</v>
      </c>
      <c r="BL14" s="22" t="n">
        <f aca="false">'2011.10'!BL14+'2011.11'!BL14+'2011.12'!BL14</f>
        <v>0</v>
      </c>
      <c r="BM14" s="22" t="n">
        <f aca="false">'2011.10'!BM14+'2011.11'!BM14+'2011.12'!BM14</f>
        <v>0</v>
      </c>
      <c r="BN14" s="22" t="n">
        <f aca="false">'2011.10'!BN14+'2011.11'!BN14+'2011.12'!BN14</f>
        <v>0</v>
      </c>
      <c r="BO14" s="22" t="n">
        <f aca="false">'2011.10'!BO14+'2011.11'!BO14+'2011.12'!BO14</f>
        <v>0</v>
      </c>
      <c r="BP14" s="22" t="n">
        <f aca="false">'2011.10'!BP14+'2011.11'!BP14+'2011.12'!BP14</f>
        <v>0</v>
      </c>
      <c r="BQ14" s="22" t="n">
        <f aca="false">'2011.10'!BQ14+'2011.11'!BQ14+'2011.12'!BQ14</f>
        <v>0</v>
      </c>
      <c r="BR14" s="22" t="n">
        <f aca="false">'2011.10'!BR14+'2011.11'!BR14+'2011.12'!BR14</f>
        <v>0</v>
      </c>
      <c r="BS14" s="22" t="n">
        <f aca="false">'2011.10'!BS14+'2011.11'!BS14+'2011.12'!BS14</f>
        <v>0</v>
      </c>
      <c r="BT14" s="22" t="n">
        <f aca="false">'2011.10'!BT14+'2011.11'!BT14+'2011.12'!BT14</f>
        <v>0</v>
      </c>
      <c r="BU14" s="22" t="n">
        <f aca="false">'2011.10'!BU14+'2011.11'!BU14+'2011.12'!BU14</f>
        <v>0</v>
      </c>
      <c r="BV14" s="22" t="n">
        <f aca="false">'2011.10'!BV14+'2011.11'!BV14+'2011.12'!BV14</f>
        <v>0</v>
      </c>
      <c r="BW14" s="22" t="n">
        <f aca="false">'2011.10'!BW14+'2011.11'!BW14+'2011.12'!BW14</f>
        <v>0</v>
      </c>
      <c r="BX14" s="22" t="n">
        <f aca="false">'2011.10'!BX14+'2011.11'!BX14+'2011.12'!BX14</f>
        <v>0</v>
      </c>
      <c r="BY14" s="22" t="n">
        <f aca="false">'2011.10'!BY14+'2011.11'!BY14+'2011.12'!BY14</f>
        <v>0</v>
      </c>
      <c r="BZ14" s="22" t="n">
        <f aca="false">'2011.10'!BZ14+'2011.11'!BZ14+'2011.12'!BZ14</f>
        <v>0</v>
      </c>
      <c r="CA14" s="22" t="n">
        <f aca="false">'2011.10'!CA14+'2011.11'!CA14+'2011.12'!CA14</f>
        <v>0</v>
      </c>
      <c r="CB14" s="22" t="n">
        <f aca="false">'2011.10'!CB14+'2011.11'!CB14+'2011.12'!CB14</f>
        <v>0</v>
      </c>
      <c r="CC14" s="22" t="n">
        <f aca="false">'2011.10'!CC14+'2011.11'!CC14+'2011.12'!CC14</f>
        <v>0</v>
      </c>
      <c r="CD14" s="22" t="e">
        <f aca="false">'2011.10'!CD14+'2011.11'!CD14+'2011.12'!CD14</f>
        <v>#N/A</v>
      </c>
      <c r="CE14" s="22" t="n">
        <f aca="false">'2011.10'!CE14+'2011.11'!CE14+'2011.12'!CE14</f>
        <v>0</v>
      </c>
      <c r="CF14" s="22" t="n">
        <f aca="false">'2011.10'!CF14+'2011.11'!CF14+'2011.12'!CF14</f>
        <v>0</v>
      </c>
      <c r="CG14" s="22" t="n">
        <f aca="false">'2011.10'!CG14+'2011.11'!CG14+'2011.12'!CG14</f>
        <v>0</v>
      </c>
      <c r="CH14" s="22" t="n">
        <f aca="false">'2011.10'!CH14+'2011.11'!CH14+'2011.12'!CH14</f>
        <v>0</v>
      </c>
      <c r="CI14" s="22" t="n">
        <f aca="false">'2011.10'!CI14+'2011.11'!CI14+'2011.12'!CI14</f>
        <v>0</v>
      </c>
      <c r="CJ14" s="22" t="n">
        <f aca="false">'2011.10'!CJ14+'2011.11'!CJ14+'2011.12'!CJ14</f>
        <v>0</v>
      </c>
      <c r="CK14" s="22" t="n">
        <f aca="false">'2011.10'!CK14+'2011.11'!CK14+'2011.12'!CK14</f>
        <v>0</v>
      </c>
      <c r="CL14" s="22" t="n">
        <f aca="false">'2011.10'!CL14+'2011.11'!CL14+'2011.12'!CL14</f>
        <v>0</v>
      </c>
      <c r="CM14" s="22" t="n">
        <f aca="false">'2011.10'!CM14+'2011.11'!CM14+'2011.12'!CM14</f>
        <v>0</v>
      </c>
      <c r="CN14" s="22" t="n">
        <f aca="false">'2011.10'!CN14+'2011.11'!CN14+'2011.12'!CN14</f>
        <v>0</v>
      </c>
      <c r="CO14" s="22" t="n">
        <f aca="false">'2011.10'!CO14+'2011.11'!CO14+'2011.12'!CO14</f>
        <v>0</v>
      </c>
      <c r="CP14" s="22" t="n">
        <f aca="false">'2011.10'!CP14+'2011.11'!CP14+'2011.12'!CP14</f>
        <v>0</v>
      </c>
      <c r="CQ14" s="22" t="n">
        <f aca="false">'2011.10'!CQ14+'2011.11'!CQ14+'2011.12'!CQ14</f>
        <v>0</v>
      </c>
      <c r="CR14" s="22" t="n">
        <f aca="false">'2011.10'!CR14+'2011.11'!CR14+'2011.12'!CR14</f>
        <v>0</v>
      </c>
      <c r="CS14" s="22" t="n">
        <f aca="false">'2011.10'!CS14+'2011.11'!CS14+'2011.12'!CS14</f>
        <v>0</v>
      </c>
      <c r="CT14" s="22" t="n">
        <f aca="false">'2011.10'!CT14+'2011.11'!CT14+'2011.12'!CT14</f>
        <v>0</v>
      </c>
      <c r="CU14" s="22" t="n">
        <f aca="false">'2011.10'!CU14+'2011.11'!CU14+'2011.12'!CU14</f>
        <v>0</v>
      </c>
      <c r="CV14" s="22" t="n">
        <f aca="false">'2011.10'!CV14+'2011.11'!CV14+'2011.12'!CV14</f>
        <v>0</v>
      </c>
      <c r="CW14" s="22" t="n">
        <f aca="false">'2011.10'!CW14+'2011.11'!CW14+'2011.12'!CW14</f>
        <v>0</v>
      </c>
      <c r="CX14" s="22" t="n">
        <f aca="false">'2011.10'!CX14+'2011.11'!CX14+'2011.12'!CX14</f>
        <v>0</v>
      </c>
      <c r="CY14" s="22" t="n">
        <f aca="false">'2011.10'!CY14+'2011.11'!CY14+'2011.12'!CY14</f>
        <v>0</v>
      </c>
      <c r="CZ14" s="22" t="n">
        <f aca="false">'2011.10'!CZ14+'2011.11'!CZ14+'2011.12'!CZ14</f>
        <v>0</v>
      </c>
      <c r="DA14" s="22" t="n">
        <f aca="false">'2011.10'!DA14+'2011.11'!DA14+'2011.12'!DA14</f>
        <v>0</v>
      </c>
      <c r="DB14" s="22" t="n">
        <f aca="false">'2011.10'!DB14+'2011.11'!DB14+'2011.12'!DB14</f>
        <v>0</v>
      </c>
      <c r="DC14" s="22" t="n">
        <f aca="false">'2011.10'!DC14+'2011.11'!DC14+'2011.12'!DC14</f>
        <v>0</v>
      </c>
      <c r="DD14" s="22" t="n">
        <f aca="false">'2011.10'!DD14+'2011.11'!DD14+'2011.12'!DD14</f>
        <v>0</v>
      </c>
      <c r="DE14" s="22" t="n">
        <f aca="false">'2011.10'!DE14+'2011.11'!DE14+'2011.12'!DE14</f>
        <v>0</v>
      </c>
      <c r="DF14" s="22" t="n">
        <f aca="false">'2011.10'!DF14+'2011.11'!DF14+'2011.12'!DF14</f>
        <v>0</v>
      </c>
      <c r="DG14" s="22" t="n">
        <f aca="false">'2011.10'!DG14+'2011.11'!DG14+'2011.12'!DG14</f>
        <v>0</v>
      </c>
      <c r="DH14" s="22" t="n">
        <f aca="false">'2011.10'!DH14+'2011.11'!DH14+'2011.12'!DH14</f>
        <v>0</v>
      </c>
      <c r="DI14" s="22" t="n">
        <f aca="false">'2011.11'!DI14+'2011.12'!DI14</f>
        <v>0</v>
      </c>
      <c r="DJ14" s="22" t="n">
        <f aca="false">'2011.11'!DJ14+'2011.12'!DJ14</f>
        <v>0</v>
      </c>
      <c r="DK14" s="22" t="e">
        <f aca="false">'2011.11'!DK14+'2011.12'!DK14</f>
        <v>#N/A</v>
      </c>
      <c r="DL14" s="22" t="n">
        <f aca="false">[14]都江堰中山北路药店!$M$15</f>
        <v>0</v>
      </c>
      <c r="DM14" s="22" t="n">
        <f aca="false">[14]锦江区观音桥!$M$15</f>
        <v>0</v>
      </c>
      <c r="DN14" s="22" t="n">
        <f aca="false">[14]交大三店!$M$15</f>
        <v>0</v>
      </c>
      <c r="DO14" s="22" t="n">
        <f aca="false">[14]黄苑东街药店!$M$15</f>
        <v>0</v>
      </c>
      <c r="DP14" s="22" t="n">
        <f aca="false">[14]温江同兴东路药店!$M$15</f>
        <v>0</v>
      </c>
      <c r="DQ14" s="22" t="n">
        <f aca="false">[14]新都华美东街药店!$M$15</f>
        <v>0</v>
      </c>
      <c r="DR14" s="22" t="n">
        <f aca="false">[14]新都繁江北路药店!$M$15</f>
        <v>0</v>
      </c>
      <c r="DS14" s="22" t="n">
        <f aca="false">[14]白马寺药店!$M$15</f>
        <v>0</v>
      </c>
      <c r="DT14" s="22" t="n">
        <f aca="false">[14]邛崃永康大道药店!$M$15</f>
        <v>0</v>
      </c>
      <c r="DU14" s="22" t="n">
        <f aca="false">[14]双流正清泰路药店!$M$15</f>
        <v>0</v>
      </c>
      <c r="DV14" s="22" t="n">
        <f aca="false">[14]大邑内蒙古大道二店!$M$15</f>
        <v>0</v>
      </c>
      <c r="DW14" s="22" t="n">
        <f aca="false">[14]高新大源北街药店!$M$15</f>
        <v>0</v>
      </c>
      <c r="DX14" s="22" t="n">
        <f aca="false">[14]都江堰蒲阳路药店!$M$15</f>
        <v>0</v>
      </c>
      <c r="DY14" s="23" t="n">
        <f aca="false">SUM(C14:L14)</f>
        <v>0</v>
      </c>
      <c r="DZ14" s="23" t="n">
        <f aca="false">SUM('[15]10-12'!$C$13:$L$13)</f>
        <v>102528.09</v>
      </c>
      <c r="EA14" s="23" t="n">
        <f aca="false">DY14-DZ14</f>
        <v>-102528.09</v>
      </c>
      <c r="EB14" s="24" t="n">
        <f aca="false">EA14/DZ14</f>
        <v>-1</v>
      </c>
      <c r="EC14" s="23" t="n">
        <f aca="false">SUM(M14:W14)</f>
        <v>0</v>
      </c>
      <c r="ED14" s="23" t="n">
        <f aca="false">SUM('[15]10-12'!$M$13:$W$13)</f>
        <v>68428.22</v>
      </c>
      <c r="EE14" s="23" t="n">
        <f aca="false">EC14-ED14</f>
        <v>-68428.22</v>
      </c>
      <c r="EF14" s="24" t="n">
        <f aca="false">EE14/ED14</f>
        <v>-1</v>
      </c>
      <c r="EG14" s="25" t="n">
        <f aca="false">EE14-K14</f>
        <v>-68428.22</v>
      </c>
      <c r="EH14" s="25"/>
      <c r="EI14" s="23" t="n">
        <f aca="false">SUM(X14:BV14)</f>
        <v>0</v>
      </c>
      <c r="EJ14" s="23" t="n">
        <f aca="false">'[15]10-12'!$CB$13</f>
        <v>202128.39</v>
      </c>
      <c r="EK14" s="23" t="n">
        <f aca="false">EI14-EJ14</f>
        <v>-202128.39</v>
      </c>
      <c r="EL14" s="24" t="n">
        <f aca="false">EK14/EJ14</f>
        <v>-1</v>
      </c>
      <c r="EM14" s="23" t="e">
        <f aca="false">SUM(BW14:DX14)</f>
        <v>#N/A</v>
      </c>
      <c r="EN14" s="23"/>
      <c r="EO14" s="23" t="e">
        <f aca="false">EM14-EN14</f>
        <v>#N/A</v>
      </c>
      <c r="EP14" s="23" t="e">
        <f aca="false">EO14/EN14</f>
        <v>#N/A</v>
      </c>
      <c r="EQ14" s="23" t="e">
        <f aca="false">DY14+EC14+EI14+EM14</f>
        <v>#N/A</v>
      </c>
      <c r="ER14" s="23" t="n">
        <f aca="false">DZ14+ED14+EJ14+EN14</f>
        <v>373084.7</v>
      </c>
      <c r="ES14" s="23" t="e">
        <f aca="false">EQ14-ER14</f>
        <v>#N/A</v>
      </c>
      <c r="ET14" s="24" t="e">
        <f aca="false">ES14/ER14</f>
        <v>#N/A</v>
      </c>
      <c r="EU14" s="23" t="e">
        <f aca="false">B14+EQ14</f>
        <v>#N/A</v>
      </c>
      <c r="EV14" s="23" t="n">
        <f aca="false">'[15]10-12'!$CE$13</f>
        <v>1591797.8</v>
      </c>
      <c r="EW14" s="23" t="e">
        <f aca="false">EU14-EV14</f>
        <v>#N/A</v>
      </c>
      <c r="EX14" s="24" t="e">
        <f aca="false">EW14/EV14</f>
        <v>#N/A</v>
      </c>
      <c r="EY14" s="23" t="e">
        <f aca="false">EU14</f>
        <v>#N/A</v>
      </c>
      <c r="EZ14" s="23" t="n">
        <f aca="false">EV14</f>
        <v>1591797.8</v>
      </c>
      <c r="FA14" s="23" t="e">
        <f aca="false">EY14-EZ14</f>
        <v>#N/A</v>
      </c>
      <c r="FB14" s="24" t="e">
        <f aca="false">FA14/EZ14</f>
        <v>#N/A</v>
      </c>
    </row>
    <row r="15" s="21" customFormat="true" ht="31.5" hidden="false" customHeight="true" outlineLevel="0" collapsed="false">
      <c r="A15" s="30" t="s">
        <v>158</v>
      </c>
      <c r="B15" s="22" t="n">
        <f aca="false">'2011.10'!B15+'2011.11'!B15+'2011.12'!B15</f>
        <v>0</v>
      </c>
      <c r="C15" s="22" t="n">
        <f aca="false">'2011.10'!C15+'2011.11'!C15+'2011.12'!C15</f>
        <v>0</v>
      </c>
      <c r="D15" s="22" t="n">
        <f aca="false">'2011.10'!D15+'2011.11'!D15+'2011.12'!D15</f>
        <v>0</v>
      </c>
      <c r="E15" s="22" t="n">
        <f aca="false">'2011.10'!E15+'2011.11'!E15+'2011.12'!E15</f>
        <v>0</v>
      </c>
      <c r="F15" s="22" t="n">
        <f aca="false">'2011.10'!F15+'2011.11'!F15+'2011.12'!F15</f>
        <v>0</v>
      </c>
      <c r="G15" s="22" t="n">
        <f aca="false">'2011.10'!G15+'2011.11'!G15+'2011.12'!G15</f>
        <v>0</v>
      </c>
      <c r="H15" s="22" t="n">
        <f aca="false">'2011.10'!H15+'2011.11'!H15+'2011.12'!H15</f>
        <v>0</v>
      </c>
      <c r="I15" s="22" t="n">
        <f aca="false">'2011.10'!I15+'2011.11'!I15+'2011.12'!I15</f>
        <v>0</v>
      </c>
      <c r="J15" s="22" t="n">
        <f aca="false">'2011.10'!J15+'2011.11'!J15+'2011.12'!J15</f>
        <v>0</v>
      </c>
      <c r="K15" s="22" t="n">
        <f aca="false">'2011.10'!K15+'2011.11'!K15+'2011.12'!K15</f>
        <v>0</v>
      </c>
      <c r="L15" s="22" t="n">
        <f aca="false">'2011.10'!L15+'2011.11'!L15+'2011.12'!L15</f>
        <v>0</v>
      </c>
      <c r="M15" s="22" t="n">
        <f aca="false">'2011.10'!M15+'2011.11'!M15+'2011.12'!M15</f>
        <v>0</v>
      </c>
      <c r="N15" s="22" t="n">
        <f aca="false">'2011.10'!N15+'2011.11'!N15+'2011.12'!N15</f>
        <v>0</v>
      </c>
      <c r="O15" s="22" t="n">
        <f aca="false">'2011.10'!O15+'2011.11'!O15+'2011.12'!O15</f>
        <v>0</v>
      </c>
      <c r="P15" s="22" t="n">
        <f aca="false">'2011.10'!P15+'2011.11'!P15+'2011.12'!P15</f>
        <v>0</v>
      </c>
      <c r="Q15" s="22" t="n">
        <f aca="false">'2011.10'!Q15+'2011.11'!Q15+'2011.12'!Q15</f>
        <v>0</v>
      </c>
      <c r="R15" s="22" t="n">
        <f aca="false">'2011.10'!R15+'2011.11'!R15+'2011.12'!R15</f>
        <v>0</v>
      </c>
      <c r="S15" s="22" t="n">
        <f aca="false">'2011.10'!S15+'2011.11'!S15+'2011.12'!S15</f>
        <v>0</v>
      </c>
      <c r="T15" s="22" t="n">
        <f aca="false">'2011.10'!T15+'2011.11'!T15+'2011.12'!T15</f>
        <v>0</v>
      </c>
      <c r="U15" s="22" t="n">
        <f aca="false">'2011.10'!U15+'2011.11'!U15+'2011.12'!U15</f>
        <v>0</v>
      </c>
      <c r="V15" s="22" t="n">
        <f aca="false">'2011.10'!V15+'2011.11'!V15+'2011.12'!V15</f>
        <v>0</v>
      </c>
      <c r="W15" s="22" t="n">
        <f aca="false">'2011.10'!W15+'2011.11'!W15+'2011.12'!W15</f>
        <v>0</v>
      </c>
      <c r="X15" s="22" t="n">
        <f aca="false">'2011.10'!X15+'2011.11'!X15+'2011.12'!X15</f>
        <v>0</v>
      </c>
      <c r="Y15" s="22" t="n">
        <f aca="false">'2011.10'!Y15+'2011.11'!Y15+'2011.12'!Y15</f>
        <v>0</v>
      </c>
      <c r="Z15" s="22" t="n">
        <f aca="false">'2011.10'!Z15+'2011.11'!Z15+'2011.12'!Z15</f>
        <v>0</v>
      </c>
      <c r="AA15" s="22" t="n">
        <f aca="false">'2011.10'!AA15+'2011.11'!AA15+'2011.12'!AA15</f>
        <v>0</v>
      </c>
      <c r="AB15" s="22" t="n">
        <f aca="false">'2011.10'!AB15+'2011.11'!AB15+'2011.12'!AB15</f>
        <v>0</v>
      </c>
      <c r="AC15" s="22" t="n">
        <f aca="false">'2011.10'!AC15+'2011.11'!AC15+'2011.12'!AC15</f>
        <v>0</v>
      </c>
      <c r="AD15" s="22" t="n">
        <f aca="false">'2011.10'!AD15+'2011.11'!AD15+'2011.12'!AD15</f>
        <v>0</v>
      </c>
      <c r="AE15" s="22" t="n">
        <f aca="false">'2011.10'!AE15+'2011.11'!AE15+'2011.12'!AE15</f>
        <v>0</v>
      </c>
      <c r="AF15" s="22" t="n">
        <f aca="false">'2011.10'!AF15+'2011.11'!AF15+'2011.12'!AF15</f>
        <v>0</v>
      </c>
      <c r="AG15" s="22" t="n">
        <f aca="false">'2011.10'!AG15+'2011.11'!AG15+'2011.12'!AG15</f>
        <v>0</v>
      </c>
      <c r="AH15" s="22" t="n">
        <f aca="false">'2011.10'!AH15+'2011.11'!AH15+'2011.12'!AH15</f>
        <v>0</v>
      </c>
      <c r="AI15" s="22" t="n">
        <f aca="false">'2011.10'!AI15+'2011.11'!AI15+'2011.12'!AI15</f>
        <v>0</v>
      </c>
      <c r="AJ15" s="22" t="n">
        <f aca="false">'2011.10'!AJ15+'2011.11'!AJ15+'2011.12'!AJ15</f>
        <v>0</v>
      </c>
      <c r="AK15" s="22" t="n">
        <f aca="false">'2011.10'!AK15+'2011.11'!AK15+'2011.12'!AK15</f>
        <v>0</v>
      </c>
      <c r="AL15" s="22" t="n">
        <f aca="false">'2011.10'!AL15+'2011.11'!AL15+'2011.12'!AL15</f>
        <v>0</v>
      </c>
      <c r="AM15" s="22" t="n">
        <f aca="false">'2011.10'!AM15+'2011.11'!AM15+'2011.12'!AM15</f>
        <v>0</v>
      </c>
      <c r="AN15" s="22" t="n">
        <f aca="false">'2011.10'!AN15+'2011.11'!AN15+'2011.12'!AN15</f>
        <v>0</v>
      </c>
      <c r="AO15" s="22" t="n">
        <f aca="false">'2011.10'!AO15+'2011.11'!AO15+'2011.12'!AO15</f>
        <v>0</v>
      </c>
      <c r="AP15" s="22" t="n">
        <f aca="false">'2011.10'!AP15+'2011.11'!AP15+'2011.12'!AP15</f>
        <v>0</v>
      </c>
      <c r="AQ15" s="22" t="n">
        <f aca="false">'2011.10'!AQ15+'2011.11'!AQ15+'2011.12'!AQ15</f>
        <v>0</v>
      </c>
      <c r="AR15" s="22" t="n">
        <f aca="false">'2011.10'!AR15+'2011.11'!AR15+'2011.12'!AR15</f>
        <v>0</v>
      </c>
      <c r="AS15" s="22" t="n">
        <f aca="false">'2011.10'!AS15+'2011.11'!AS15+'2011.12'!AS15</f>
        <v>0</v>
      </c>
      <c r="AT15" s="22" t="n">
        <f aca="false">'2011.10'!AT15+'2011.11'!AT15+'2011.12'!AT15</f>
        <v>0</v>
      </c>
      <c r="AU15" s="22" t="n">
        <f aca="false">'2011.10'!AU15+'2011.11'!AU15+'2011.12'!AU15</f>
        <v>0</v>
      </c>
      <c r="AV15" s="22" t="n">
        <f aca="false">'2011.10'!AV15+'2011.11'!AV15+'2011.12'!AV15</f>
        <v>0</v>
      </c>
      <c r="AW15" s="22" t="n">
        <f aca="false">'2011.10'!AW15+'2011.11'!AW15+'2011.12'!AW15</f>
        <v>0</v>
      </c>
      <c r="AX15" s="22" t="n">
        <f aca="false">'2011.10'!AX15+'2011.11'!AX15+'2011.12'!AX15</f>
        <v>0</v>
      </c>
      <c r="AY15" s="22" t="n">
        <f aca="false">'2011.10'!AY15+'2011.11'!AY15+'2011.12'!AY15</f>
        <v>0</v>
      </c>
      <c r="AZ15" s="22" t="n">
        <f aca="false">'2011.10'!AZ15+'2011.11'!AZ15+'2011.12'!AZ15</f>
        <v>0</v>
      </c>
      <c r="BA15" s="22" t="n">
        <f aca="false">'2011.10'!BA15+'2011.11'!BA15+'2011.12'!BA15</f>
        <v>0</v>
      </c>
      <c r="BB15" s="22" t="n">
        <f aca="false">'2011.10'!BB15+'2011.11'!BB15+'2011.12'!BB15</f>
        <v>0</v>
      </c>
      <c r="BC15" s="22" t="n">
        <f aca="false">'2011.10'!BC15+'2011.11'!BC15+'2011.12'!BC15</f>
        <v>0</v>
      </c>
      <c r="BD15" s="22" t="n">
        <f aca="false">'2011.10'!BD15+'2011.11'!BD15+'2011.12'!BD15</f>
        <v>0</v>
      </c>
      <c r="BE15" s="22" t="n">
        <f aca="false">'2011.10'!BE15+'2011.11'!BE15+'2011.12'!BE15</f>
        <v>0</v>
      </c>
      <c r="BF15" s="22" t="n">
        <f aca="false">'2011.10'!BF15+'2011.11'!BF15+'2011.12'!BF15</f>
        <v>0</v>
      </c>
      <c r="BG15" s="22" t="n">
        <f aca="false">'2011.10'!BG15+'2011.11'!BG15+'2011.12'!BG15</f>
        <v>0</v>
      </c>
      <c r="BH15" s="22" t="n">
        <f aca="false">'2011.10'!BH15+'2011.11'!BH15+'2011.12'!BH15</f>
        <v>0</v>
      </c>
      <c r="BI15" s="22" t="n">
        <f aca="false">'2011.10'!BI15+'2011.11'!BI15+'2011.12'!BI15</f>
        <v>0</v>
      </c>
      <c r="BJ15" s="22" t="n">
        <f aca="false">'2011.10'!BJ15+'2011.11'!BJ15+'2011.12'!BJ15</f>
        <v>0</v>
      </c>
      <c r="BK15" s="22" t="n">
        <f aca="false">'2011.10'!BK15+'2011.11'!BK15+'2011.12'!BK15</f>
        <v>0</v>
      </c>
      <c r="BL15" s="22" t="n">
        <f aca="false">'2011.10'!BL15+'2011.11'!BL15+'2011.12'!BL15</f>
        <v>0</v>
      </c>
      <c r="BM15" s="22" t="n">
        <f aca="false">'2011.10'!BM15+'2011.11'!BM15+'2011.12'!BM15</f>
        <v>0</v>
      </c>
      <c r="BN15" s="22" t="n">
        <f aca="false">'2011.10'!BN15+'2011.11'!BN15+'2011.12'!BN15</f>
        <v>0</v>
      </c>
      <c r="BO15" s="22" t="n">
        <f aca="false">'2011.10'!BO15+'2011.11'!BO15+'2011.12'!BO15</f>
        <v>0</v>
      </c>
      <c r="BP15" s="22" t="n">
        <f aca="false">'2011.10'!BP15+'2011.11'!BP15+'2011.12'!BP15</f>
        <v>0</v>
      </c>
      <c r="BQ15" s="22" t="n">
        <f aca="false">'2011.10'!BQ15+'2011.11'!BQ15+'2011.12'!BQ15</f>
        <v>0</v>
      </c>
      <c r="BR15" s="22" t="n">
        <f aca="false">'2011.10'!BR15+'2011.11'!BR15+'2011.12'!BR15</f>
        <v>0</v>
      </c>
      <c r="BS15" s="22" t="n">
        <f aca="false">'2011.10'!BS15+'2011.11'!BS15+'2011.12'!BS15</f>
        <v>0</v>
      </c>
      <c r="BT15" s="22" t="n">
        <f aca="false">'2011.10'!BT15+'2011.11'!BT15+'2011.12'!BT15</f>
        <v>0</v>
      </c>
      <c r="BU15" s="22" t="n">
        <f aca="false">'2011.10'!BU15+'2011.11'!BU15+'2011.12'!BU15</f>
        <v>0</v>
      </c>
      <c r="BV15" s="22" t="n">
        <f aca="false">'2011.10'!BV15+'2011.11'!BV15+'2011.12'!BV15</f>
        <v>0</v>
      </c>
      <c r="BW15" s="22" t="n">
        <f aca="false">'2011.10'!BW15+'2011.11'!BW15+'2011.12'!BW15</f>
        <v>0</v>
      </c>
      <c r="BX15" s="22" t="n">
        <f aca="false">'2011.10'!BX15+'2011.11'!BX15+'2011.12'!BX15</f>
        <v>0</v>
      </c>
      <c r="BY15" s="22" t="n">
        <f aca="false">'2011.10'!BY15+'2011.11'!BY15+'2011.12'!BY15</f>
        <v>0</v>
      </c>
      <c r="BZ15" s="22" t="n">
        <f aca="false">'2011.10'!BZ15+'2011.11'!BZ15+'2011.12'!BZ15</f>
        <v>0</v>
      </c>
      <c r="CA15" s="22" t="n">
        <f aca="false">'2011.10'!CA15+'2011.11'!CA15+'2011.12'!CA15</f>
        <v>0</v>
      </c>
      <c r="CB15" s="22" t="n">
        <f aca="false">'2011.10'!CB15+'2011.11'!CB15+'2011.12'!CB15</f>
        <v>0</v>
      </c>
      <c r="CC15" s="22" t="n">
        <f aca="false">'2011.10'!CC15+'2011.11'!CC15+'2011.12'!CC15</f>
        <v>0</v>
      </c>
      <c r="CD15" s="22" t="e">
        <f aca="false">'2011.10'!CD15+'2011.11'!CD15+'2011.12'!CD15</f>
        <v>#N/A</v>
      </c>
      <c r="CE15" s="22" t="n">
        <f aca="false">'2011.10'!CE15+'2011.11'!CE15+'2011.12'!CE15</f>
        <v>0</v>
      </c>
      <c r="CF15" s="22" t="n">
        <f aca="false">'2011.10'!CF15+'2011.11'!CF15+'2011.12'!CF15</f>
        <v>0</v>
      </c>
      <c r="CG15" s="22" t="n">
        <f aca="false">'2011.10'!CG15+'2011.11'!CG15+'2011.12'!CG15</f>
        <v>0</v>
      </c>
      <c r="CH15" s="22" t="n">
        <f aca="false">'2011.10'!CH15+'2011.11'!CH15+'2011.12'!CH15</f>
        <v>0</v>
      </c>
      <c r="CI15" s="22" t="n">
        <f aca="false">'2011.10'!CI15+'2011.11'!CI15+'2011.12'!CI15</f>
        <v>0</v>
      </c>
      <c r="CJ15" s="22" t="n">
        <f aca="false">'2011.10'!CJ15+'2011.11'!CJ15+'2011.12'!CJ15</f>
        <v>0</v>
      </c>
      <c r="CK15" s="22" t="n">
        <f aca="false">'2011.10'!CK15+'2011.11'!CK15+'2011.12'!CK15</f>
        <v>0</v>
      </c>
      <c r="CL15" s="22" t="n">
        <f aca="false">'2011.10'!CL15+'2011.11'!CL15+'2011.12'!CL15</f>
        <v>0</v>
      </c>
      <c r="CM15" s="22" t="n">
        <f aca="false">'2011.10'!CM15+'2011.11'!CM15+'2011.12'!CM15</f>
        <v>0</v>
      </c>
      <c r="CN15" s="22" t="n">
        <f aca="false">'2011.10'!CN15+'2011.11'!CN15+'2011.12'!CN15</f>
        <v>0</v>
      </c>
      <c r="CO15" s="22" t="n">
        <f aca="false">'2011.10'!CO15+'2011.11'!CO15+'2011.12'!CO15</f>
        <v>0</v>
      </c>
      <c r="CP15" s="22" t="n">
        <f aca="false">'2011.10'!CP15+'2011.11'!CP15+'2011.12'!CP15</f>
        <v>0</v>
      </c>
      <c r="CQ15" s="22" t="n">
        <f aca="false">'2011.10'!CQ15+'2011.11'!CQ15+'2011.12'!CQ15</f>
        <v>0</v>
      </c>
      <c r="CR15" s="22" t="n">
        <f aca="false">'2011.10'!CR15+'2011.11'!CR15+'2011.12'!CR15</f>
        <v>0</v>
      </c>
      <c r="CS15" s="22" t="n">
        <f aca="false">'2011.10'!CS15+'2011.11'!CS15+'2011.12'!CS15</f>
        <v>0</v>
      </c>
      <c r="CT15" s="22" t="n">
        <f aca="false">'2011.10'!CT15+'2011.11'!CT15+'2011.12'!CT15</f>
        <v>0</v>
      </c>
      <c r="CU15" s="22" t="n">
        <f aca="false">'2011.10'!CU15+'2011.11'!CU15+'2011.12'!CU15</f>
        <v>0</v>
      </c>
      <c r="CV15" s="22" t="n">
        <f aca="false">'2011.10'!CV15+'2011.11'!CV15+'2011.12'!CV15</f>
        <v>0</v>
      </c>
      <c r="CW15" s="22" t="n">
        <f aca="false">'2011.10'!CW15+'2011.11'!CW15+'2011.12'!CW15</f>
        <v>0</v>
      </c>
      <c r="CX15" s="22" t="n">
        <f aca="false">'2011.10'!CX15+'2011.11'!CX15+'2011.12'!CX15</f>
        <v>0</v>
      </c>
      <c r="CY15" s="22" t="n">
        <f aca="false">'2011.10'!CY15+'2011.11'!CY15+'2011.12'!CY15</f>
        <v>0</v>
      </c>
      <c r="CZ15" s="22" t="n">
        <f aca="false">'2011.10'!CZ15+'2011.11'!CZ15+'2011.12'!CZ15</f>
        <v>0</v>
      </c>
      <c r="DA15" s="22" t="n">
        <f aca="false">'2011.10'!DA15+'2011.11'!DA15+'2011.12'!DA15</f>
        <v>0</v>
      </c>
      <c r="DB15" s="22" t="n">
        <f aca="false">'2011.10'!DB15+'2011.11'!DB15+'2011.12'!DB15</f>
        <v>0</v>
      </c>
      <c r="DC15" s="22" t="n">
        <f aca="false">'2011.10'!DC15+'2011.11'!DC15+'2011.12'!DC15</f>
        <v>0</v>
      </c>
      <c r="DD15" s="22" t="n">
        <f aca="false">'2011.10'!DD15+'2011.11'!DD15+'2011.12'!DD15</f>
        <v>0</v>
      </c>
      <c r="DE15" s="22" t="n">
        <f aca="false">'2011.10'!DE15+'2011.11'!DE15+'2011.12'!DE15</f>
        <v>0</v>
      </c>
      <c r="DF15" s="22" t="n">
        <f aca="false">'2011.10'!DF15+'2011.11'!DF15+'2011.12'!DF15</f>
        <v>0</v>
      </c>
      <c r="DG15" s="22" t="n">
        <f aca="false">'2011.10'!DG15+'2011.11'!DG15+'2011.12'!DG15</f>
        <v>0</v>
      </c>
      <c r="DH15" s="22" t="n">
        <f aca="false">'2011.10'!DH15+'2011.11'!DH15+'2011.12'!DH15</f>
        <v>0</v>
      </c>
      <c r="DI15" s="22" t="n">
        <f aca="false">'2011.11'!DI15+'2011.12'!DI15</f>
        <v>0</v>
      </c>
      <c r="DJ15" s="22" t="n">
        <f aca="false">'2011.11'!DJ15+'2011.12'!DJ15</f>
        <v>0</v>
      </c>
      <c r="DK15" s="22" t="e">
        <f aca="false">'2011.11'!DK15+'2011.12'!DK15</f>
        <v>#N/A</v>
      </c>
      <c r="DL15" s="22" t="n">
        <f aca="false">[14]都江堰中山北路药店!$M$16</f>
        <v>0</v>
      </c>
      <c r="DM15" s="22" t="n">
        <f aca="false">[14]锦江区观音桥!$M$16</f>
        <v>0</v>
      </c>
      <c r="DN15" s="22" t="n">
        <f aca="false">[14]交大三店!$M$16</f>
        <v>0</v>
      </c>
      <c r="DO15" s="22" t="n">
        <f aca="false">[14]黄苑东街药店!$M$16</f>
        <v>0</v>
      </c>
      <c r="DP15" s="22" t="n">
        <f aca="false">[14]温江同兴东路药店!$M$16</f>
        <v>0</v>
      </c>
      <c r="DQ15" s="22" t="n">
        <f aca="false">[14]新都华美东街药店!$M$16</f>
        <v>0</v>
      </c>
      <c r="DR15" s="22" t="n">
        <f aca="false">[14]新都繁江北路药店!$M$16</f>
        <v>0</v>
      </c>
      <c r="DS15" s="22" t="n">
        <f aca="false">[14]白马寺药店!$M$16</f>
        <v>0</v>
      </c>
      <c r="DT15" s="22" t="n">
        <f aca="false">[14]邛崃永康大道药店!$M$16</f>
        <v>0</v>
      </c>
      <c r="DU15" s="22" t="n">
        <f aca="false">[14]双流正清泰路药店!$M$16</f>
        <v>0</v>
      </c>
      <c r="DV15" s="22" t="n">
        <f aca="false">[14]大邑内蒙古大道二店!$M$16</f>
        <v>0</v>
      </c>
      <c r="DW15" s="22" t="n">
        <f aca="false">[14]高新大源北街药店!$M$16</f>
        <v>0</v>
      </c>
      <c r="DX15" s="22" t="n">
        <f aca="false">[14]都江堰蒲阳路药店!$M$16</f>
        <v>0</v>
      </c>
      <c r="DY15" s="23" t="n">
        <f aca="false">SUM(C15:L15)</f>
        <v>0</v>
      </c>
      <c r="DZ15" s="23" t="n">
        <f aca="false">SUM('[15]10-12'!$C$14:$L$14)</f>
        <v>14803.27</v>
      </c>
      <c r="EA15" s="23" t="n">
        <f aca="false">DY15-DZ15</f>
        <v>-14803.27</v>
      </c>
      <c r="EB15" s="24" t="n">
        <f aca="false">EA15/DZ15</f>
        <v>-1</v>
      </c>
      <c r="EC15" s="23" t="n">
        <f aca="false">SUM(M15:W15)</f>
        <v>0</v>
      </c>
      <c r="ED15" s="23" t="n">
        <f aca="false">SUM('[15]10-12'!$M$14:$W$14)</f>
        <v>4301.88</v>
      </c>
      <c r="EE15" s="23" t="n">
        <f aca="false">EC15-ED15</f>
        <v>-4301.88</v>
      </c>
      <c r="EF15" s="24" t="n">
        <f aca="false">EE15/ED15</f>
        <v>-1</v>
      </c>
      <c r="EG15" s="25" t="n">
        <f aca="false">EE15-K15</f>
        <v>-4301.88</v>
      </c>
      <c r="EH15" s="25"/>
      <c r="EI15" s="23" t="n">
        <f aca="false">SUM(X15:BV15)</f>
        <v>0</v>
      </c>
      <c r="EJ15" s="23" t="n">
        <f aca="false">'[15]10-12'!$CB$14</f>
        <v>982.18</v>
      </c>
      <c r="EK15" s="23" t="n">
        <f aca="false">EI15-EJ15</f>
        <v>-982.18</v>
      </c>
      <c r="EL15" s="24" t="n">
        <f aca="false">EK15/EJ15</f>
        <v>-1</v>
      </c>
      <c r="EM15" s="23" t="e">
        <f aca="false">SUM(BW15:DX15)</f>
        <v>#N/A</v>
      </c>
      <c r="EN15" s="23"/>
      <c r="EO15" s="23" t="e">
        <f aca="false">EM15-EN15</f>
        <v>#N/A</v>
      </c>
      <c r="EP15" s="23" t="e">
        <f aca="false">EO15/EN15</f>
        <v>#N/A</v>
      </c>
      <c r="EQ15" s="23" t="e">
        <f aca="false">DY15+EC15+EI15+EM15</f>
        <v>#N/A</v>
      </c>
      <c r="ER15" s="23" t="n">
        <f aca="false">DZ15+ED15+EJ15+EN15</f>
        <v>20087.33</v>
      </c>
      <c r="ES15" s="23" t="e">
        <f aca="false">EQ15-ER15</f>
        <v>#N/A</v>
      </c>
      <c r="ET15" s="24" t="e">
        <f aca="false">ES15/ER15</f>
        <v>#N/A</v>
      </c>
      <c r="EU15" s="23" t="e">
        <f aca="false">B15+EQ15</f>
        <v>#N/A</v>
      </c>
      <c r="EV15" s="23" t="n">
        <f aca="false">'[15]10-12'!$CE$14</f>
        <v>23054.06</v>
      </c>
      <c r="EW15" s="23" t="e">
        <f aca="false">EU15-EV15</f>
        <v>#N/A</v>
      </c>
      <c r="EX15" s="24" t="e">
        <f aca="false">EW15/EV15</f>
        <v>#N/A</v>
      </c>
      <c r="EY15" s="23" t="e">
        <f aca="false">EU15</f>
        <v>#N/A</v>
      </c>
      <c r="EZ15" s="23" t="n">
        <f aca="false">EV15</f>
        <v>23054.06</v>
      </c>
      <c r="FA15" s="23" t="e">
        <f aca="false">EY15-EZ15</f>
        <v>#N/A</v>
      </c>
      <c r="FB15" s="24" t="e">
        <f aca="false">FA15/EZ15</f>
        <v>#N/A</v>
      </c>
    </row>
    <row r="16" s="25" customFormat="true" ht="31.5" hidden="false" customHeight="true" outlineLevel="0" collapsed="false">
      <c r="A16" s="31" t="s">
        <v>159</v>
      </c>
      <c r="B16" s="32" t="n">
        <f aca="false">B4-B7+B8+B9-B10+B11-B12-B13-B14-B15</f>
        <v>0</v>
      </c>
      <c r="C16" s="32" t="n">
        <f aca="false">C4-C7+C8+C9-C10+C11-C12-C13-C14-C15</f>
        <v>0</v>
      </c>
      <c r="D16" s="32" t="n">
        <f aca="false">D4-D7+D8+D9-D10+D11-D12-D13-D14-D15</f>
        <v>0</v>
      </c>
      <c r="E16" s="32" t="n">
        <f aca="false">E4-E7+E8+E9-E10+E11-E12-E13-E14-E15</f>
        <v>0</v>
      </c>
      <c r="F16" s="32" t="n">
        <f aca="false">F4-F7+F8+F9-F10+F11-F12-F13-F14-F15</f>
        <v>0</v>
      </c>
      <c r="G16" s="32" t="n">
        <f aca="false">G4-G7+G8+G9-G10+G11-G12-G13-G14-G15</f>
        <v>0</v>
      </c>
      <c r="H16" s="32" t="n">
        <f aca="false">H4-H7+H8+H9-H10+H11-H12-H13-H14-H15</f>
        <v>0</v>
      </c>
      <c r="I16" s="32" t="n">
        <f aca="false">I4-I7+I8+I9-I10+I11-I12-I13-I14-I15</f>
        <v>0</v>
      </c>
      <c r="J16" s="32" t="n">
        <f aca="false">J4-J7+J8+J9-J10+J11-J12-J13-J14-J15</f>
        <v>0</v>
      </c>
      <c r="K16" s="32" t="n">
        <f aca="false">K4-K7+K8+K9-K10+K11-K12-K13-K14-K15</f>
        <v>0</v>
      </c>
      <c r="L16" s="32" t="n">
        <f aca="false">L4-L7+L8+L9-L10+L11-L12-L13-L14-L15</f>
        <v>0</v>
      </c>
      <c r="M16" s="32" t="n">
        <f aca="false">M4-M7+M8+M9-M10+M11-M12-M13-M14-M15</f>
        <v>0</v>
      </c>
      <c r="N16" s="32" t="n">
        <f aca="false">N4-N7+N8+N9-N10+N11-N12-N13-N14-N15</f>
        <v>0</v>
      </c>
      <c r="O16" s="32" t="n">
        <f aca="false">O4-O7+O8+O9-O10+O11-O12-O13-O14-O15</f>
        <v>0</v>
      </c>
      <c r="P16" s="32" t="n">
        <f aca="false">P4-P7+P8+P9-P10+P11-P12-P13-P14-P15</f>
        <v>0</v>
      </c>
      <c r="Q16" s="32" t="n">
        <f aca="false">Q4-Q7+Q8+Q9-Q10+Q11-Q12-Q13-Q14-Q15</f>
        <v>0</v>
      </c>
      <c r="R16" s="32" t="n">
        <f aca="false">R4-R7+R8+R9-R10+R11-R12-R13-R14-R15</f>
        <v>0</v>
      </c>
      <c r="S16" s="32" t="n">
        <f aca="false">S4-S7+S8+S9-S10+S11-S12-S13-S14-S15</f>
        <v>0</v>
      </c>
      <c r="T16" s="32" t="n">
        <f aca="false">T4-T7+T8+T9-T10+T11-T12-T13-T14-T15</f>
        <v>0</v>
      </c>
      <c r="U16" s="32" t="n">
        <f aca="false">U4-U7+U8+U9-U10+U11-U12-U13-U14-U15</f>
        <v>0</v>
      </c>
      <c r="V16" s="32" t="n">
        <f aca="false">V4-V7+V8+V9-V10+V11-V12-V13-V14-V15</f>
        <v>0</v>
      </c>
      <c r="W16" s="32" t="n">
        <f aca="false">W4-W7+W8+W9-W10+W11-W12-W13-W14-W15</f>
        <v>0</v>
      </c>
      <c r="X16" s="32" t="n">
        <f aca="false">X4-X7+X8+X9-X10+X11-X12-X13-X14-X15</f>
        <v>0</v>
      </c>
      <c r="Y16" s="32" t="n">
        <f aca="false">Y4-Y7+Y8+Y9-Y10+Y11-Y12-Y13-Y14-Y15</f>
        <v>0</v>
      </c>
      <c r="Z16" s="32" t="n">
        <f aca="false">Z4-Z7+Z8+Z9-Z10+Z11-Z12-Z13-Z14-Z15</f>
        <v>0</v>
      </c>
      <c r="AA16" s="32" t="n">
        <f aca="false">AA4-AA7+AA8+AA9-AA10+AA11-AA12-AA13-AA14-AA15</f>
        <v>0</v>
      </c>
      <c r="AB16" s="32" t="n">
        <f aca="false">AB4-AB7+AB8+AB9-AB10+AB11-AB12-AB13-AB14-AB15</f>
        <v>0</v>
      </c>
      <c r="AC16" s="32" t="n">
        <f aca="false">AC4-AC7+AC8+AC9-AC10+AC11-AC12-AC13-AC14-AC15</f>
        <v>0</v>
      </c>
      <c r="AD16" s="32" t="n">
        <f aca="false">AD4-AD7+AD8+AD9-AD10+AD11-AD12-AD13-AD14-AD15</f>
        <v>0</v>
      </c>
      <c r="AE16" s="32" t="n">
        <f aca="false">AE4-AE7+AE8+AE9-AE10+AE11-AE12-AE13-AE14-AE15</f>
        <v>0</v>
      </c>
      <c r="AF16" s="32" t="n">
        <f aca="false">AF4-AF7+AF8+AF9-AF10+AF11-AF12-AF13-AF14-AF15</f>
        <v>0</v>
      </c>
      <c r="AG16" s="32" t="n">
        <f aca="false">AG4-AG7+AG8+AG9-AG10+AG11-AG12-AG13-AG14-AG15</f>
        <v>0</v>
      </c>
      <c r="AH16" s="32" t="n">
        <f aca="false">AH4-AH7+AH8+AH9-AH10+AH11-AH12-AH13-AH14-AH15</f>
        <v>0</v>
      </c>
      <c r="AI16" s="32" t="n">
        <f aca="false">AI4-AI7+AI8+AI9-AI10+AI11-AI12-AI13-AI14-AI15</f>
        <v>0</v>
      </c>
      <c r="AJ16" s="32" t="n">
        <f aca="false">AJ4-AJ7+AJ8+AJ9-AJ10+AJ11-AJ12-AJ13-AJ14-AJ15</f>
        <v>0</v>
      </c>
      <c r="AK16" s="32" t="n">
        <f aca="false">AK4-AK7+AK8+AK9-AK10+AK11-AK12-AK13-AK14-AK15</f>
        <v>0</v>
      </c>
      <c r="AL16" s="32" t="n">
        <f aca="false">AL4-AL7+AL8+AL9-AL10+AL11-AL12-AL13-AL14-AL15</f>
        <v>0</v>
      </c>
      <c r="AM16" s="32" t="n">
        <f aca="false">AM4-AM7+AM8+AM9-AM10+AM11-AM12-AM13-AM14-AM15</f>
        <v>0</v>
      </c>
      <c r="AN16" s="32" t="n">
        <f aca="false">AN4-AN7+AN8+AN9-AN10+AN11-AN12-AN13-AN14-AN15</f>
        <v>0</v>
      </c>
      <c r="AO16" s="32" t="n">
        <f aca="false">AO4-AO7+AO8+AO9-AO10+AO11-AO12-AO13-AO14-AO15</f>
        <v>0</v>
      </c>
      <c r="AP16" s="32" t="n">
        <f aca="false">AP4-AP7+AP8+AP9-AP10+AP11-AP12-AP13-AP14-AP15</f>
        <v>0</v>
      </c>
      <c r="AQ16" s="32" t="n">
        <f aca="false">AQ4-AQ7+AQ8+AQ9-AQ10+AQ11-AQ12-AQ13-AQ14-AQ15</f>
        <v>0</v>
      </c>
      <c r="AR16" s="32" t="n">
        <f aca="false">AR4-AR7+AR8+AR9-AR10+AR11-AR12-AR13-AR14-AR15</f>
        <v>0</v>
      </c>
      <c r="AS16" s="32" t="n">
        <f aca="false">AS4-AS7+AS8+AS9-AS10+AS11-AS12-AS13-AS14-AS15</f>
        <v>0</v>
      </c>
      <c r="AT16" s="32" t="n">
        <f aca="false">AT4-AT7+AT8+AT9-AT10+AT11-AT12-AT13-AT14-AT15</f>
        <v>0</v>
      </c>
      <c r="AU16" s="32" t="n">
        <f aca="false">AU4-AU7+AU8+AU9-AU10+AU11-AU12-AU13-AU14-AU15</f>
        <v>0</v>
      </c>
      <c r="AV16" s="32" t="n">
        <f aca="false">AV4-AV7+AV8+AV9-AV10+AV11-AV12-AV13-AV14-AV15</f>
        <v>0</v>
      </c>
      <c r="AW16" s="32" t="n">
        <f aca="false">AW4-AW7+AW8+AW9-AW10+AW11-AW12-AW13-AW14-AW15</f>
        <v>0</v>
      </c>
      <c r="AX16" s="32" t="n">
        <f aca="false">AX4-AX7+AX8+AX9-AX10+AX11-AX12-AX13-AX14-AX15</f>
        <v>0</v>
      </c>
      <c r="AY16" s="32" t="n">
        <f aca="false">AY4-AY7+AY8+AY9-AY10+AY11-AY12-AY13-AY14-AY15</f>
        <v>0</v>
      </c>
      <c r="AZ16" s="32" t="n">
        <f aca="false">AZ4-AZ7+AZ8+AZ9-AZ10+AZ11-AZ12-AZ13-AZ14-AZ15</f>
        <v>0</v>
      </c>
      <c r="BA16" s="32" t="n">
        <f aca="false">BA4-BA7+BA8+BA9-BA10+BA11-BA12-BA13-BA14-BA15</f>
        <v>0</v>
      </c>
      <c r="BB16" s="32" t="n">
        <f aca="false">BB4-BB7+BB8+BB9-BB10+BB11-BB12-BB13-BB14-BB15</f>
        <v>0</v>
      </c>
      <c r="BC16" s="32" t="n">
        <f aca="false">BC4-BC7+BC8+BC9-BC10+BC11-BC12-BC13-BC14-BC15</f>
        <v>0</v>
      </c>
      <c r="BD16" s="32" t="n">
        <f aca="false">BD4-BD7+BD8+BD9-BD10+BD11-BD12-BD13-BD14-BD15</f>
        <v>0</v>
      </c>
      <c r="BE16" s="32" t="n">
        <f aca="false">BE4-BE7+BE8+BE9-BE10+BE11-BE12-BE13-BE14-BE15</f>
        <v>0</v>
      </c>
      <c r="BF16" s="32" t="n">
        <f aca="false">BF4-BF7+BF8+BF9-BF10+BF11-BF12-BF13-BF14-BF15</f>
        <v>0</v>
      </c>
      <c r="BG16" s="32" t="n">
        <f aca="false">BG4-BG7+BG8+BG9-BG10+BG11-BG12-BG13-BG14-BG15</f>
        <v>0</v>
      </c>
      <c r="BH16" s="32" t="n">
        <f aca="false">BH4-BH7+BH8+BH9-BH10+BH11-BH12-BH13-BH14-BH15</f>
        <v>0</v>
      </c>
      <c r="BI16" s="32" t="n">
        <f aca="false">BI4-BI7+BI8+BI9-BI10+BI11-BI12-BI13-BI14-BI15</f>
        <v>0</v>
      </c>
      <c r="BJ16" s="32" t="n">
        <f aca="false">BJ4-BJ7+BJ8+BJ9-BJ10+BJ11-BJ12-BJ13-BJ14-BJ15</f>
        <v>0</v>
      </c>
      <c r="BK16" s="32" t="n">
        <f aca="false">BK4-BK7+BK8+BK9-BK10+BK11-BK12-BK13-BK14-BK15</f>
        <v>0</v>
      </c>
      <c r="BL16" s="32" t="n">
        <f aca="false">BL4-BL7+BL8+BL9-BL10+BL11-BL12-BL13-BL14-BL15</f>
        <v>0</v>
      </c>
      <c r="BM16" s="32" t="n">
        <f aca="false">BM4-BM7+BM8+BM9-BM10+BM11-BM12-BM13-BM14-BM15</f>
        <v>0</v>
      </c>
      <c r="BN16" s="32" t="n">
        <f aca="false">BN4-BN7+BN8+BN9-BN10+BN11-BN12-BN13-BN14-BN15</f>
        <v>0</v>
      </c>
      <c r="BO16" s="32" t="n">
        <f aca="false">BO4-BO7+BO8+BO9-BO10+BO11-BO12-BO13-BO14-BO15</f>
        <v>0</v>
      </c>
      <c r="BP16" s="32" t="n">
        <f aca="false">BP4-BP7+BP8+BP9-BP10+BP11-BP12-BP13-BP14-BP15</f>
        <v>0</v>
      </c>
      <c r="BQ16" s="32" t="n">
        <f aca="false">BQ4-BQ7+BQ8+BQ9-BQ10+BQ11-BQ12-BQ13-BQ14-BQ15</f>
        <v>0</v>
      </c>
      <c r="BR16" s="32" t="n">
        <f aca="false">BR4-BR7+BR8+BR9-BR10+BR11-BR12-BR13-BR14-BR15</f>
        <v>0</v>
      </c>
      <c r="BS16" s="32" t="n">
        <f aca="false">BS4-BS7+BS8+BS9-BS10+BS11-BS12-BS13-BS14-BS15</f>
        <v>0</v>
      </c>
      <c r="BT16" s="32" t="n">
        <f aca="false">BT4-BT7+BT8+BT9-BT10+BT11-BT12-BT13-BT14-BT15</f>
        <v>0</v>
      </c>
      <c r="BU16" s="32" t="n">
        <f aca="false">BU4-BU7+BU8+BU9-BU10+BU11-BU12-BU13-BU14-BU15</f>
        <v>0</v>
      </c>
      <c r="BV16" s="32" t="n">
        <f aca="false">BV4-BV7+BV8+BV9-BV10+BV11-BV12-BV13-BV14-BV15</f>
        <v>0</v>
      </c>
      <c r="BW16" s="32" t="n">
        <f aca="false">BW4-BW7+BW8+BW9-BW10+BW11-BW12-BW13-BW14-BW15</f>
        <v>0</v>
      </c>
      <c r="BX16" s="32" t="n">
        <f aca="false">BX4-BX7+BX8+BX9-BX10+BX11-BX12-BX13-BX14-BX15</f>
        <v>0</v>
      </c>
      <c r="BY16" s="32" t="n">
        <f aca="false">BY4-BY7+BY8+BY9-BY10+BY11-BY12-BY13-BY14-BY15</f>
        <v>0</v>
      </c>
      <c r="BZ16" s="32" t="n">
        <f aca="false">BZ4-BZ7+BZ8+BZ9-BZ10+BZ11-BZ12-BZ13-BZ14-BZ15</f>
        <v>0</v>
      </c>
      <c r="CA16" s="32" t="n">
        <f aca="false">CA4-CA7+CA8+CA9-CA10+CA11-CA12-CA13-CA14-CA15</f>
        <v>0</v>
      </c>
      <c r="CB16" s="32" t="n">
        <f aca="false">CB4-CB7+CB8+CB9-CB10+CB11-CB12-CB13-CB14-CB15</f>
        <v>0</v>
      </c>
      <c r="CC16" s="32" t="n">
        <f aca="false">CC4-CC7+CC8+CC9-CC10+CC11-CC12-CC13-CC14-CC15</f>
        <v>0</v>
      </c>
      <c r="CD16" s="32" t="e">
        <f aca="false">CD4-CD7+CD8+CD9-CD10+CD11-CD12-CD13-CD14-CD15</f>
        <v>#N/A</v>
      </c>
      <c r="CE16" s="32" t="n">
        <f aca="false">CE4-CE7+CE8+CE9-CE10+CE11-CE12-CE13-CE14-CE15</f>
        <v>0</v>
      </c>
      <c r="CF16" s="32" t="n">
        <f aca="false">CF4-CF7+CF8+CF9-CF10+CF11-CF12-CF13-CF14-CF15</f>
        <v>0</v>
      </c>
      <c r="CG16" s="32" t="n">
        <f aca="false">CG4-CG7+CG8+CG9-CG10+CG11-CG12-CG13-CG14-CG15</f>
        <v>0</v>
      </c>
      <c r="CH16" s="32" t="n">
        <f aca="false">CH4-CH7+CH8+CH9-CH10+CH11-CH12-CH13-CH14-CH15</f>
        <v>0</v>
      </c>
      <c r="CI16" s="32" t="n">
        <f aca="false">CI4-CI7+CI8+CI9-CI10+CI11-CI12-CI13-CI14-CI15</f>
        <v>0</v>
      </c>
      <c r="CJ16" s="32" t="n">
        <f aca="false">CJ4-CJ7+CJ8+CJ9-CJ10+CJ11-CJ12-CJ13-CJ14-CJ15</f>
        <v>0</v>
      </c>
      <c r="CK16" s="32" t="n">
        <f aca="false">CK4-CK7+CK8+CK9-CK10+CK11-CK12-CK13-CK14-CK15</f>
        <v>0</v>
      </c>
      <c r="CL16" s="32" t="n">
        <f aca="false">CL4-CL7+CL8+CL9-CL10+CL11-CL12-CL13-CL14-CL15</f>
        <v>0</v>
      </c>
      <c r="CM16" s="32" t="n">
        <f aca="false">CM4-CM7+CM8+CM9-CM10+CM11-CM12-CM13-CM14-CM15</f>
        <v>0</v>
      </c>
      <c r="CN16" s="32" t="n">
        <f aca="false">CN4-CN7+CN8+CN9-CN10+CN11-CN12-CN13-CN14-CN15</f>
        <v>0</v>
      </c>
      <c r="CO16" s="32" t="n">
        <f aca="false">CO4-CO7+CO8+CO9-CO10+CO11-CO12-CO13-CO14-CO15</f>
        <v>0</v>
      </c>
      <c r="CP16" s="32" t="n">
        <f aca="false">CP4-CP7+CP8+CP9-CP10+CP11-CP12-CP13-CP14-CP15</f>
        <v>0</v>
      </c>
      <c r="CQ16" s="32" t="n">
        <f aca="false">CQ4-CQ7+CQ8+CQ9-CQ10+CQ11-CQ12-CQ13-CQ14-CQ15</f>
        <v>0</v>
      </c>
      <c r="CR16" s="32" t="n">
        <f aca="false">CR4-CR7+CR8+CR9-CR10+CR11-CR12-CR13-CR14-CR15</f>
        <v>0</v>
      </c>
      <c r="CS16" s="32" t="n">
        <f aca="false">CS4-CS7+CS8+CS9-CS10+CS11-CS12-CS13-CS14-CS15</f>
        <v>0</v>
      </c>
      <c r="CT16" s="32" t="n">
        <f aca="false">CT4-CT7+CT8+CT9-CT10+CT11-CT12-CT13-CT14-CT15</f>
        <v>0</v>
      </c>
      <c r="CU16" s="32" t="n">
        <f aca="false">CU4-CU7+CU8+CU9-CU10+CU11-CU12-CU13-CU14-CU15</f>
        <v>0</v>
      </c>
      <c r="CV16" s="32" t="n">
        <f aca="false">CV4-CV7+CV8+CV9-CV10+CV11-CV12-CV13-CV14-CV15</f>
        <v>0</v>
      </c>
      <c r="CW16" s="32" t="n">
        <f aca="false">CW4-CW7+CW8+CW9-CW10+CW11-CW12-CW13-CW14-CW15</f>
        <v>0</v>
      </c>
      <c r="CX16" s="32" t="n">
        <f aca="false">CX4-CX7+CX8+CX9-CX10+CX11-CX12-CX13-CX14-CX15</f>
        <v>0</v>
      </c>
      <c r="CY16" s="32" t="n">
        <f aca="false">CY4-CY7+CY8+CY9-CY10+CY11-CY12-CY13-CY14-CY15</f>
        <v>0</v>
      </c>
      <c r="CZ16" s="32" t="n">
        <f aca="false">CZ4-CZ7+CZ8+CZ9-CZ10+CZ11-CZ12-CZ13-CZ14-CZ15</f>
        <v>0</v>
      </c>
      <c r="DA16" s="32" t="n">
        <f aca="false">DA4-DA7+DA8+DA9-DA10+DA11-DA12-DA13-DA14-DA15</f>
        <v>0</v>
      </c>
      <c r="DB16" s="32" t="n">
        <f aca="false">DB4-DB7+DB8+DB9-DB10+DB11-DB12-DB13-DB14-DB15</f>
        <v>0</v>
      </c>
      <c r="DC16" s="32" t="n">
        <f aca="false">DC4-DC7+DC8+DC9-DC10+DC11-DC12-DC13-DC14-DC15</f>
        <v>0</v>
      </c>
      <c r="DD16" s="32" t="n">
        <f aca="false">DD4-DD7+DD8+DD9-DD10+DD11-DD12-DD13-DD14-DD15</f>
        <v>0</v>
      </c>
      <c r="DE16" s="32" t="n">
        <f aca="false">DE4-DE7+DE8+DE9-DE10+DE11-DE12-DE13-DE14-DE15</f>
        <v>0</v>
      </c>
      <c r="DF16" s="32" t="n">
        <f aca="false">DF4-DF7+DF8+DF9-DF10+DF11-DF12-DF13-DF14-DF15</f>
        <v>0</v>
      </c>
      <c r="DG16" s="32" t="n">
        <f aca="false">DG4-DG7+DG8+DG9-DG10+DG11-DG12-DG13-DG14-DG15</f>
        <v>0</v>
      </c>
      <c r="DH16" s="32" t="n">
        <f aca="false">DH4-DH7+DH8+DH9-DH10+DH11-DH12-DH13-DH14-DH15</f>
        <v>0</v>
      </c>
      <c r="DI16" s="32" t="n">
        <f aca="false">DI4-DI7+DI8+DI9-DI10+DI11-DI12-DI13-DI14-DI15</f>
        <v>0</v>
      </c>
      <c r="DJ16" s="32" t="n">
        <f aca="false">DJ4-DJ7+DJ8+DJ9-DJ10+DJ11-DJ12-DJ13-DJ14-DJ15</f>
        <v>0</v>
      </c>
      <c r="DK16" s="32" t="e">
        <f aca="false">DK4-DK7+DK8+DK9-DK10+DK11-DK12-DK13-DK14-DK15</f>
        <v>#N/A</v>
      </c>
      <c r="DL16" s="32" t="n">
        <f aca="false">DL4-DL7+DL8+DL9-DL10+DL11-DL12-DL13-DL14-DL15</f>
        <v>0</v>
      </c>
      <c r="DM16" s="32" t="n">
        <f aca="false">DM4-DM7+DM8+DM9-DM10+DM11-DM12-DM13-DM14-DM15</f>
        <v>0</v>
      </c>
      <c r="DN16" s="32" t="n">
        <f aca="false">DN4-DN7+DN8+DN9-DN10+DN11-DN12-DN13-DN14-DN15</f>
        <v>0</v>
      </c>
      <c r="DO16" s="32" t="n">
        <f aca="false">DO4-DO7+DO8+DO9-DO10+DO11-DO12-DO13-DO14-DO15</f>
        <v>0</v>
      </c>
      <c r="DP16" s="32" t="n">
        <f aca="false">DP4-DP7+DP8+DP9-DP10+DP11-DP12-DP13-DP14-DP15</f>
        <v>0</v>
      </c>
      <c r="DQ16" s="32" t="n">
        <f aca="false">DQ4-DQ7+DQ8+DQ9-DQ10+DQ11-DQ12-DQ13-DQ14-DQ15</f>
        <v>0</v>
      </c>
      <c r="DR16" s="32" t="n">
        <f aca="false">DR4-DR7+DR8+DR9-DR10+DR11-DR12-DR13-DR14-DR15</f>
        <v>0</v>
      </c>
      <c r="DS16" s="32" t="n">
        <f aca="false">DS4-DS7+DS8+DS9-DS10+DS11-DS12-DS13-DS14-DS15</f>
        <v>0</v>
      </c>
      <c r="DT16" s="32" t="n">
        <f aca="false">DT4-DT7+DT8+DT9-DT10+DT11-DT12-DT13-DT14-DT15</f>
        <v>0</v>
      </c>
      <c r="DU16" s="32" t="n">
        <f aca="false">DU4-DU7+DU8+DU9-DU10+DU11-DU12-DU13-DU14-DU15</f>
        <v>0</v>
      </c>
      <c r="DV16" s="32" t="n">
        <f aca="false">DV4-DV7+DV8+DV9-DV10+DV11-DV12-DV13-DV14-DV15</f>
        <v>0</v>
      </c>
      <c r="DW16" s="32" t="n">
        <f aca="false">DW4-DW7+DW8+DW9-DW10+DW11-DW12-DW13-DW14-DW15</f>
        <v>0</v>
      </c>
      <c r="DX16" s="32" t="n">
        <f aca="false">DX4-DX7+DX8+DX9-DX10+DX11-DX12-DX13-DX14-DX15</f>
        <v>0</v>
      </c>
      <c r="DY16" s="32" t="n">
        <f aca="false">DY4-DY7+DY8+DY9-DY10+DY11-DY12-DY13-DY14-DY15</f>
        <v>0</v>
      </c>
      <c r="DZ16" s="23" t="n">
        <f aca="false">DZ4-DZ7+DZ8+DZ9+DZ10-DZ13-DZ14-DZ15-154.18</f>
        <v>1112524.83</v>
      </c>
      <c r="EA16" s="23" t="n">
        <f aca="false">DY16-DZ16</f>
        <v>-1112524.83</v>
      </c>
      <c r="EB16" s="24" t="n">
        <f aca="false">(DY16-DZ16)/DZ16</f>
        <v>-1</v>
      </c>
      <c r="EC16" s="23" t="n">
        <f aca="false">EC4-EC7+EC8+EC9-EC10+EC11-EC12-EC13-EC14-EC15</f>
        <v>0</v>
      </c>
      <c r="ED16" s="23" t="n">
        <f aca="false">ED4-ED7+ED8+ED9+ED10-ED13-ED14-ED15</f>
        <v>-268924.92</v>
      </c>
      <c r="EE16" s="23" t="n">
        <f aca="false">EC16-ED16</f>
        <v>268924.92</v>
      </c>
      <c r="EF16" s="24" t="n">
        <f aca="false">-EE16/ED16</f>
        <v>1</v>
      </c>
      <c r="EG16" s="23" t="n">
        <f aca="false">EG4-EG7+EG8+EG9-EG10+EG11-EG13-EG14-EG15</f>
        <v>264128.52</v>
      </c>
      <c r="EH16" s="23" t="n">
        <f aca="false">EH4-EH7+EH8+EH9-EH10+EH11-EH13-EH14-EH15</f>
        <v>-4581758.05</v>
      </c>
      <c r="EI16" s="23" t="n">
        <f aca="false">EI4-EI7+EI8+EI9-EI10+EI11-EI12-EI13-EI14-EI15</f>
        <v>0</v>
      </c>
      <c r="EJ16" s="23" t="n">
        <f aca="false">EJ4-EJ7+EJ8+EJ10-EJ13-EJ14-EJ15</f>
        <v>-1360460.59</v>
      </c>
      <c r="EK16" s="23" t="n">
        <f aca="false">EI16-EJ16</f>
        <v>1360460.59</v>
      </c>
      <c r="EL16" s="24" t="n">
        <f aca="false">EK16/EJ16</f>
        <v>-1</v>
      </c>
      <c r="EM16" s="23" t="e">
        <f aca="false">EM4-EM7+EM8+EM9-EM10+EM11-EM12-EM13-EM14-EM15</f>
        <v>#N/A</v>
      </c>
      <c r="EN16" s="23" t="n">
        <f aca="false">EN4-EN7+EN8+EN9-EN10+EN11-EN13-EN14-EN15</f>
        <v>0</v>
      </c>
      <c r="EO16" s="23" t="e">
        <f aca="false">EM16-EN16</f>
        <v>#N/A</v>
      </c>
      <c r="EP16" s="23" t="e">
        <f aca="false">EO16/EN16</f>
        <v>#N/A</v>
      </c>
      <c r="EQ16" s="23" t="e">
        <f aca="false">EQ4-EQ7+EQ8+EQ9-EQ10+EQ11-EQ12-EQ13-EQ14-EQ15</f>
        <v>#N/A</v>
      </c>
      <c r="ER16" s="41" t="n">
        <f aca="false">ER4-ER7+ER8+ER9+ER10-ER13-ER14-ER15-154.18</f>
        <v>-516860.68</v>
      </c>
      <c r="ES16" s="23" t="e">
        <f aca="false">EQ16-ER16</f>
        <v>#N/A</v>
      </c>
      <c r="ET16" s="24" t="e">
        <f aca="false">ES16/ER16</f>
        <v>#N/A</v>
      </c>
      <c r="EU16" s="23" t="e">
        <f aca="false">EU4-EU7+EU8+EU9-EU10+EU11-EU12-EU13-EU14-EU15</f>
        <v>#N/A</v>
      </c>
      <c r="EV16" s="41" t="n">
        <f aca="false">EV4-EV7+EV8+EV9-EV10+EV11-EV13-EV14-EV15+64428.31</f>
        <v>-2336814.98</v>
      </c>
      <c r="EW16" s="23" t="e">
        <f aca="false">EU16-EV16</f>
        <v>#N/A</v>
      </c>
      <c r="EX16" s="24" t="e">
        <f aca="false">EW16/EV16</f>
        <v>#N/A</v>
      </c>
      <c r="EY16" s="23" t="e">
        <f aca="false">EY4-EY7+EY8-EY10+EY11-EY12-EY13-EY14-EY15</f>
        <v>#N/A</v>
      </c>
      <c r="EZ16" s="23" t="n">
        <f aca="false">EZ4-EZ7+EZ8-EZ10+EZ11-EZ13-EZ14-EZ15</f>
        <v>-2233872.554</v>
      </c>
      <c r="FA16" s="23" t="e">
        <f aca="false">EY16-EZ16</f>
        <v>#N/A</v>
      </c>
      <c r="FB16" s="24" t="e">
        <f aca="false">FA16/EZ16</f>
        <v>#N/A</v>
      </c>
    </row>
    <row r="17" s="21" customFormat="true" ht="31.5" hidden="false" customHeight="true" outlineLevel="0" collapsed="false">
      <c r="A17" s="22" t="s">
        <v>169</v>
      </c>
      <c r="B17" s="22" t="n">
        <f aca="false">B13+B14+B15</f>
        <v>0</v>
      </c>
      <c r="C17" s="22" t="n">
        <f aca="false">C13+C14+C15</f>
        <v>0</v>
      </c>
      <c r="D17" s="22" t="n">
        <f aca="false">D13+D14+D15</f>
        <v>0</v>
      </c>
      <c r="E17" s="22" t="n">
        <f aca="false">E13+E14+E15</f>
        <v>0</v>
      </c>
      <c r="F17" s="22" t="n">
        <f aca="false">F13+F14+F15</f>
        <v>0</v>
      </c>
      <c r="G17" s="22" t="n">
        <f aca="false">G13+G14+G15</f>
        <v>0</v>
      </c>
      <c r="H17" s="22" t="n">
        <f aca="false">H13+H14+H15</f>
        <v>0</v>
      </c>
      <c r="I17" s="22" t="n">
        <f aca="false">I13+I14+I15</f>
        <v>0</v>
      </c>
      <c r="J17" s="22" t="n">
        <f aca="false">J13+J14+J15</f>
        <v>0</v>
      </c>
      <c r="K17" s="22" t="n">
        <f aca="false">K13+K14+K15</f>
        <v>0</v>
      </c>
      <c r="L17" s="22" t="n">
        <f aca="false">L13+L14+L15</f>
        <v>0</v>
      </c>
      <c r="M17" s="22" t="n">
        <f aca="false">M13+M14+M15</f>
        <v>0</v>
      </c>
      <c r="N17" s="22" t="n">
        <f aca="false">N13+N14+N15</f>
        <v>0</v>
      </c>
      <c r="O17" s="22" t="n">
        <f aca="false">O13+O14+O15</f>
        <v>0</v>
      </c>
      <c r="P17" s="22" t="n">
        <f aca="false">P13+P14+P15</f>
        <v>0</v>
      </c>
      <c r="Q17" s="22" t="n">
        <f aca="false">Q13+Q14+Q15</f>
        <v>0</v>
      </c>
      <c r="R17" s="22" t="n">
        <f aca="false">R13+R14+R15</f>
        <v>0</v>
      </c>
      <c r="S17" s="22" t="n">
        <f aca="false">S13+S14+S15</f>
        <v>0</v>
      </c>
      <c r="T17" s="22" t="n">
        <f aca="false">T13+T14+T15</f>
        <v>0</v>
      </c>
      <c r="U17" s="22" t="n">
        <f aca="false">U13+U14+U15</f>
        <v>0</v>
      </c>
      <c r="V17" s="22" t="n">
        <f aca="false">V13+V14+V15</f>
        <v>0</v>
      </c>
      <c r="W17" s="22" t="n">
        <f aca="false">W13+W14+W15</f>
        <v>0</v>
      </c>
      <c r="X17" s="22" t="n">
        <f aca="false">X13+X14+X15</f>
        <v>0</v>
      </c>
      <c r="Y17" s="22" t="n">
        <f aca="false">Y13+Y14+Y15</f>
        <v>0</v>
      </c>
      <c r="Z17" s="22" t="n">
        <f aca="false">Z13+Z14+Z15</f>
        <v>0</v>
      </c>
      <c r="AA17" s="22" t="n">
        <f aca="false">AA13+AA14+AA15</f>
        <v>0</v>
      </c>
      <c r="AB17" s="22" t="n">
        <f aca="false">AB13+AB14+AB15</f>
        <v>0</v>
      </c>
      <c r="AC17" s="22" t="n">
        <f aca="false">AC13+AC14+AC15</f>
        <v>0</v>
      </c>
      <c r="AD17" s="22" t="n">
        <f aca="false">AD13+AD14+AD15</f>
        <v>0</v>
      </c>
      <c r="AE17" s="22" t="n">
        <f aca="false">AE13+AE14+AE15</f>
        <v>0</v>
      </c>
      <c r="AF17" s="22" t="n">
        <f aca="false">AF13+AF14+AF15</f>
        <v>0</v>
      </c>
      <c r="AG17" s="22" t="n">
        <f aca="false">AG13+AG14+AG15</f>
        <v>0</v>
      </c>
      <c r="AH17" s="22" t="n">
        <f aca="false">AH13+AH14+AH15</f>
        <v>0</v>
      </c>
      <c r="AI17" s="22" t="n">
        <f aca="false">AI13+AI14+AI15</f>
        <v>0</v>
      </c>
      <c r="AJ17" s="22" t="n">
        <f aca="false">AJ13+AJ14+AJ15</f>
        <v>0</v>
      </c>
      <c r="AK17" s="22" t="n">
        <f aca="false">AK13+AK14+AK15</f>
        <v>0</v>
      </c>
      <c r="AL17" s="22" t="n">
        <f aca="false">AL13+AL14+AL15</f>
        <v>0</v>
      </c>
      <c r="AM17" s="22" t="n">
        <f aca="false">AM13+AM14+AM15</f>
        <v>0</v>
      </c>
      <c r="AN17" s="22" t="n">
        <f aca="false">AN13+AN14+AN15</f>
        <v>0</v>
      </c>
      <c r="AO17" s="22" t="n">
        <f aca="false">AO13+AO14+AO15</f>
        <v>0</v>
      </c>
      <c r="AP17" s="22" t="n">
        <f aca="false">AP13+AP14+AP15</f>
        <v>0</v>
      </c>
      <c r="AQ17" s="22" t="n">
        <f aca="false">AQ13+AQ14+AQ15</f>
        <v>0</v>
      </c>
      <c r="AR17" s="22" t="n">
        <f aca="false">AR13+AR14+AR15</f>
        <v>0</v>
      </c>
      <c r="AS17" s="22" t="n">
        <f aca="false">AS13+AS14+AS15</f>
        <v>0</v>
      </c>
      <c r="AT17" s="22" t="n">
        <f aca="false">AT13+AT14+AT15</f>
        <v>0</v>
      </c>
      <c r="AU17" s="22" t="n">
        <f aca="false">AU13+AU14+AU15</f>
        <v>0</v>
      </c>
      <c r="AV17" s="22" t="n">
        <f aca="false">AV13+AV14+AV15</f>
        <v>0</v>
      </c>
      <c r="AW17" s="22" t="n">
        <f aca="false">AW13+AW14+AW15</f>
        <v>0</v>
      </c>
      <c r="AX17" s="22" t="n">
        <f aca="false">AX13+AX14+AX15</f>
        <v>0</v>
      </c>
      <c r="AY17" s="22" t="n">
        <f aca="false">AY13+AY14+AY15</f>
        <v>0</v>
      </c>
      <c r="AZ17" s="22" t="n">
        <f aca="false">AZ13+AZ14+AZ15</f>
        <v>0</v>
      </c>
      <c r="BA17" s="22" t="n">
        <f aca="false">BA13+BA14+BA15</f>
        <v>0</v>
      </c>
      <c r="BB17" s="22" t="n">
        <f aca="false">BB13+BB14+BB15</f>
        <v>0</v>
      </c>
      <c r="BC17" s="22" t="n">
        <f aca="false">BC13+BC14+BC15</f>
        <v>0</v>
      </c>
      <c r="BD17" s="22" t="n">
        <f aca="false">BD13+BD14+BD15</f>
        <v>0</v>
      </c>
      <c r="BE17" s="22" t="n">
        <f aca="false">BE13+BE14+BE15</f>
        <v>0</v>
      </c>
      <c r="BF17" s="22" t="n">
        <f aca="false">BF13+BF14+BF15</f>
        <v>0</v>
      </c>
      <c r="BG17" s="22" t="n">
        <f aca="false">BG13+BG14+BG15</f>
        <v>0</v>
      </c>
      <c r="BH17" s="22" t="n">
        <f aca="false">BH13+BH14+BH15</f>
        <v>0</v>
      </c>
      <c r="BI17" s="22" t="n">
        <f aca="false">BI13+BI14+BI15</f>
        <v>0</v>
      </c>
      <c r="BJ17" s="22" t="n">
        <f aca="false">BJ13+BJ14+BJ15</f>
        <v>0</v>
      </c>
      <c r="BK17" s="22" t="n">
        <f aca="false">BK13+BK14+BK15</f>
        <v>0</v>
      </c>
      <c r="BL17" s="22" t="n">
        <f aca="false">BL13+BL14+BL15</f>
        <v>0</v>
      </c>
      <c r="BM17" s="22" t="n">
        <f aca="false">BM13+BM14+BM15</f>
        <v>0</v>
      </c>
      <c r="BN17" s="22" t="n">
        <f aca="false">BN13+BN14+BN15</f>
        <v>0</v>
      </c>
      <c r="BO17" s="22" t="n">
        <f aca="false">BO13+BO14+BO15</f>
        <v>0</v>
      </c>
      <c r="BP17" s="22" t="n">
        <f aca="false">BP13+BP14+BP15</f>
        <v>0</v>
      </c>
      <c r="BQ17" s="22" t="n">
        <f aca="false">BQ13+BQ14+BQ15</f>
        <v>0</v>
      </c>
      <c r="BR17" s="22" t="n">
        <f aca="false">BR13+BR14+BR15</f>
        <v>0</v>
      </c>
      <c r="BS17" s="22" t="n">
        <f aca="false">BS13+BS14+BS15</f>
        <v>0</v>
      </c>
      <c r="BT17" s="22" t="n">
        <f aca="false">BT13+BT14+BT15</f>
        <v>0</v>
      </c>
      <c r="BU17" s="22" t="n">
        <f aca="false">BU13+BU14+BU15</f>
        <v>0</v>
      </c>
      <c r="BV17" s="22" t="n">
        <f aca="false">BV13+BV14+BV15</f>
        <v>0</v>
      </c>
      <c r="BW17" s="22" t="n">
        <f aca="false">BW13+BW14+BW15</f>
        <v>0</v>
      </c>
      <c r="BX17" s="22" t="n">
        <f aca="false">BX13+BX14+BX15</f>
        <v>0</v>
      </c>
      <c r="BY17" s="22" t="n">
        <f aca="false">BY13+BY14+BY15</f>
        <v>0</v>
      </c>
      <c r="BZ17" s="22" t="n">
        <f aca="false">BZ13+BZ14+BZ15</f>
        <v>0</v>
      </c>
      <c r="CA17" s="22" t="n">
        <f aca="false">CA13+CA14+CA15</f>
        <v>0</v>
      </c>
      <c r="CB17" s="22" t="n">
        <f aca="false">CB13+CB14+CB15</f>
        <v>0</v>
      </c>
      <c r="CC17" s="22" t="n">
        <f aca="false">CC13+CC14+CC15</f>
        <v>0</v>
      </c>
      <c r="CD17" s="22" t="e">
        <f aca="false">CD13+CD14+CD15</f>
        <v>#N/A</v>
      </c>
      <c r="CE17" s="22" t="n">
        <f aca="false">CE13+CE14+CE15</f>
        <v>0</v>
      </c>
      <c r="CF17" s="22" t="n">
        <f aca="false">CF13+CF14+CF15</f>
        <v>0</v>
      </c>
      <c r="CG17" s="22" t="n">
        <f aca="false">CG13+CG14+CG15</f>
        <v>0</v>
      </c>
      <c r="CH17" s="22" t="n">
        <f aca="false">CH13+CH14+CH15</f>
        <v>0</v>
      </c>
      <c r="CI17" s="22" t="n">
        <f aca="false">CI13+CI14+CI15</f>
        <v>0</v>
      </c>
      <c r="CJ17" s="22" t="n">
        <f aca="false">CJ13+CJ14+CJ15</f>
        <v>0</v>
      </c>
      <c r="CK17" s="22" t="n">
        <f aca="false">CK13+CK14+CK15</f>
        <v>0</v>
      </c>
      <c r="CL17" s="22" t="n">
        <f aca="false">CL13+CL14+CL15</f>
        <v>0</v>
      </c>
      <c r="CM17" s="22" t="n">
        <f aca="false">CM13+CM14+CM15</f>
        <v>0</v>
      </c>
      <c r="CN17" s="22" t="n">
        <f aca="false">CN13+CN14+CN15</f>
        <v>0</v>
      </c>
      <c r="CO17" s="22" t="n">
        <f aca="false">CO13+CO14+CO15</f>
        <v>0</v>
      </c>
      <c r="CP17" s="22" t="n">
        <f aca="false">CP13+CP14+CP15</f>
        <v>0</v>
      </c>
      <c r="CQ17" s="22" t="n">
        <f aca="false">CQ13+CQ14+CQ15</f>
        <v>0</v>
      </c>
      <c r="CR17" s="22" t="n">
        <f aca="false">CR13+CR14+CR15</f>
        <v>0</v>
      </c>
      <c r="CS17" s="22" t="n">
        <f aca="false">CS13+CS14+CS15</f>
        <v>0</v>
      </c>
      <c r="CT17" s="22" t="n">
        <f aca="false">CT13+CT14+CT15</f>
        <v>0</v>
      </c>
      <c r="CU17" s="22" t="n">
        <f aca="false">CU13+CU14+CU15</f>
        <v>0</v>
      </c>
      <c r="CV17" s="22" t="n">
        <f aca="false">CV13+CV14+CV15</f>
        <v>0</v>
      </c>
      <c r="CW17" s="22" t="n">
        <f aca="false">CW13+CW14+CW15</f>
        <v>0</v>
      </c>
      <c r="CX17" s="22" t="n">
        <f aca="false">CX13+CX14+CX15</f>
        <v>0</v>
      </c>
      <c r="CY17" s="22" t="n">
        <f aca="false">CY13+CY14+CY15</f>
        <v>0</v>
      </c>
      <c r="CZ17" s="22" t="n">
        <f aca="false">CZ13+CZ14+CZ15</f>
        <v>0</v>
      </c>
      <c r="DA17" s="22" t="n">
        <f aca="false">DA13+DA14+DA15</f>
        <v>0</v>
      </c>
      <c r="DB17" s="22" t="n">
        <f aca="false">DB13+DB14+DB15</f>
        <v>0</v>
      </c>
      <c r="DC17" s="22" t="n">
        <f aca="false">DC13+DC14+DC15</f>
        <v>0</v>
      </c>
      <c r="DD17" s="22" t="n">
        <f aca="false">DD13+DD14+DD15</f>
        <v>0</v>
      </c>
      <c r="DE17" s="22" t="n">
        <f aca="false">DE13+DE14+DE15</f>
        <v>0</v>
      </c>
      <c r="DF17" s="22" t="n">
        <f aca="false">DF13+DF14+DF15</f>
        <v>0</v>
      </c>
      <c r="DG17" s="22" t="n">
        <f aca="false">DG13+DG14+DG15</f>
        <v>0</v>
      </c>
      <c r="DH17" s="22" t="n">
        <f aca="false">DH13+DH14+DH15</f>
        <v>0</v>
      </c>
      <c r="DI17" s="22" t="n">
        <f aca="false">DI13+DI14+DI15</f>
        <v>0</v>
      </c>
      <c r="DJ17" s="22" t="n">
        <f aca="false">DJ13+DJ14+DJ15</f>
        <v>0</v>
      </c>
      <c r="DK17" s="22" t="e">
        <f aca="false">DK13+DK14+DK15</f>
        <v>#N/A</v>
      </c>
      <c r="DL17" s="22" t="n">
        <f aca="false">DL13+DL14+DL15</f>
        <v>0</v>
      </c>
      <c r="DM17" s="22" t="n">
        <f aca="false">DM13+DM14+DM15</f>
        <v>0</v>
      </c>
      <c r="DN17" s="22" t="n">
        <f aca="false">DN13+DN14+DN15</f>
        <v>0</v>
      </c>
      <c r="DO17" s="22" t="n">
        <f aca="false">DO13+DO14+DO15</f>
        <v>0</v>
      </c>
      <c r="DP17" s="22" t="n">
        <f aca="false">DP13+DP14+DP15</f>
        <v>0</v>
      </c>
      <c r="DQ17" s="22" t="n">
        <f aca="false">DQ13+DQ14+DQ15</f>
        <v>0</v>
      </c>
      <c r="DR17" s="22" t="n">
        <f aca="false">DR13+DR14+DR15</f>
        <v>0</v>
      </c>
      <c r="DS17" s="22" t="n">
        <f aca="false">DS13+DS14+DS15</f>
        <v>0</v>
      </c>
      <c r="DT17" s="22" t="n">
        <f aca="false">DT13+DT14+DT15</f>
        <v>0</v>
      </c>
      <c r="DU17" s="22" t="n">
        <f aca="false">DU13+DU14+DU15</f>
        <v>0</v>
      </c>
      <c r="DV17" s="22" t="n">
        <f aca="false">DV13+DV14+DV15</f>
        <v>0</v>
      </c>
      <c r="DW17" s="22" t="n">
        <f aca="false">DW13+DW14+DW15</f>
        <v>0</v>
      </c>
      <c r="DX17" s="22" t="n">
        <f aca="false">DX13+DX14+DX15</f>
        <v>0</v>
      </c>
      <c r="DY17" s="22" t="n">
        <f aca="false">DY13+DY14+DY15</f>
        <v>0</v>
      </c>
      <c r="DZ17" s="22" t="n">
        <f aca="false">DZ13+DZ14+DZ15</f>
        <v>2249143.67</v>
      </c>
      <c r="EA17" s="22" t="n">
        <f aca="false">EA13+EA14+EA15</f>
        <v>-2249143.67</v>
      </c>
      <c r="EB17" s="26" t="n">
        <f aca="false">EB13+EB14+EB15</f>
        <v>-3</v>
      </c>
      <c r="EC17" s="22" t="n">
        <f aca="false">EC13+EC14+EC15</f>
        <v>0</v>
      </c>
      <c r="ED17" s="22" t="n">
        <f aca="false">ED13+ED14+ED15</f>
        <v>1639965.48</v>
      </c>
      <c r="EE17" s="22" t="n">
        <f aca="false">EE13+EE14+EE15</f>
        <v>-1639965.48</v>
      </c>
      <c r="EF17" s="26" t="n">
        <f aca="false">EF13+EF14+EF15</f>
        <v>-3</v>
      </c>
      <c r="EG17" s="22" t="n">
        <f aca="false">EG13+EG14+EG15</f>
        <v>-1639965.48</v>
      </c>
      <c r="EH17" s="22" t="n">
        <f aca="false">EH13+EH14+EH15</f>
        <v>0</v>
      </c>
      <c r="EI17" s="22" t="n">
        <f aca="false">EI13+EI14+EI15</f>
        <v>0</v>
      </c>
      <c r="EJ17" s="22" t="n">
        <f aca="false">EJ13+EJ14+EJ15</f>
        <v>2164885.86</v>
      </c>
      <c r="EK17" s="22" t="n">
        <f aca="false">EK13+EK14+EK15</f>
        <v>-2164885.86</v>
      </c>
      <c r="EL17" s="26" t="n">
        <f aca="false">EL13+EL14+EL15</f>
        <v>-3</v>
      </c>
      <c r="EM17" s="22" t="e">
        <f aca="false">EM13+EM14+EM15</f>
        <v>#N/A</v>
      </c>
      <c r="EN17" s="22" t="n">
        <f aca="false">EN13+EN14+EN15</f>
        <v>0</v>
      </c>
      <c r="EO17" s="22" t="e">
        <f aca="false">EO13+EO14+EO15</f>
        <v>#N/A</v>
      </c>
      <c r="EP17" s="22" t="e">
        <f aca="false">EP13+EP14+EP15</f>
        <v>#N/A</v>
      </c>
      <c r="EQ17" s="22" t="e">
        <f aca="false">EQ13+EQ14+EQ15</f>
        <v>#N/A</v>
      </c>
      <c r="ER17" s="22" t="n">
        <f aca="false">ER13+ER14+ER15</f>
        <v>6053995.01</v>
      </c>
      <c r="ES17" s="22" t="e">
        <f aca="false">ES13+ES14+ES15</f>
        <v>#N/A</v>
      </c>
      <c r="ET17" s="26" t="e">
        <f aca="false">ET13+ET14+ET15</f>
        <v>#N/A</v>
      </c>
      <c r="EU17" s="22" t="e">
        <f aca="false">EU13+EU14+EU15</f>
        <v>#N/A</v>
      </c>
      <c r="EV17" s="22" t="n">
        <f aca="false">EV13+EV14+EV15</f>
        <v>7999152.79</v>
      </c>
      <c r="EW17" s="22" t="e">
        <f aca="false">EW13+EW14+EW15</f>
        <v>#N/A</v>
      </c>
      <c r="EX17" s="26" t="e">
        <f aca="false">EX13+EX14+EX15</f>
        <v>#N/A</v>
      </c>
      <c r="EY17" s="22" t="e">
        <f aca="false">EY13+EY14+EY15</f>
        <v>#N/A</v>
      </c>
      <c r="EZ17" s="22" t="n">
        <f aca="false">EZ13+EZ14+EZ15</f>
        <v>7999152.79</v>
      </c>
      <c r="FA17" s="22" t="e">
        <f aca="false">FA13+FA14+FA15</f>
        <v>#N/A</v>
      </c>
      <c r="FB17" s="26" t="e">
        <f aca="false">FB13+FB14+FB15</f>
        <v>#N/A</v>
      </c>
    </row>
    <row r="18" s="21" customFormat="true" ht="31.5" hidden="false" customHeight="true" outlineLevel="0" collapsed="false">
      <c r="A18" s="22" t="s">
        <v>170</v>
      </c>
      <c r="B18" s="22"/>
      <c r="C18" s="22" t="e">
        <f aca="false">(C17-C8)/C5*1.15</f>
        <v>#DIV/0!</v>
      </c>
      <c r="D18" s="22" t="e">
        <f aca="false">(D17-D8)/D5*1.15</f>
        <v>#DIV/0!</v>
      </c>
      <c r="E18" s="22" t="e">
        <f aca="false">(E17-E8)/E5*1.15</f>
        <v>#DIV/0!</v>
      </c>
      <c r="F18" s="22" t="e">
        <f aca="false">(F17-F8)/F5*1.15</f>
        <v>#DIV/0!</v>
      </c>
      <c r="G18" s="22" t="e">
        <f aca="false">(G17-G8)/G5*1.15</f>
        <v>#DIV/0!</v>
      </c>
      <c r="H18" s="22" t="e">
        <f aca="false">(H17-H8)/H5*1.15</f>
        <v>#DIV/0!</v>
      </c>
      <c r="I18" s="22" t="e">
        <f aca="false">(I17-I8)/I5*1.15</f>
        <v>#DIV/0!</v>
      </c>
      <c r="J18" s="22" t="e">
        <f aca="false">(J17-J8)/J5*1.15</f>
        <v>#DIV/0!</v>
      </c>
      <c r="K18" s="22" t="e">
        <f aca="false">(K17-K8)/K5*1.15</f>
        <v>#DIV/0!</v>
      </c>
      <c r="L18" s="22" t="e">
        <f aca="false">(L17-L8)/L5*1.15</f>
        <v>#DIV/0!</v>
      </c>
      <c r="M18" s="22" t="e">
        <f aca="false">(M17-M8)/M5*1.15</f>
        <v>#DIV/0!</v>
      </c>
      <c r="N18" s="22" t="e">
        <f aca="false">(N17-N8)/N5*1.15</f>
        <v>#DIV/0!</v>
      </c>
      <c r="O18" s="22" t="e">
        <f aca="false">(O17-O8)/O5*1.15</f>
        <v>#DIV/0!</v>
      </c>
      <c r="P18" s="22" t="e">
        <f aca="false">(P17-P8)/P5*1.15</f>
        <v>#DIV/0!</v>
      </c>
      <c r="Q18" s="22" t="e">
        <f aca="false">(Q17-Q8)/Q5*1.15</f>
        <v>#DIV/0!</v>
      </c>
      <c r="R18" s="22" t="e">
        <f aca="false">(R17-R8)/R5*1.15</f>
        <v>#DIV/0!</v>
      </c>
      <c r="S18" s="22" t="e">
        <f aca="false">(S17-S8)/S5*1.15</f>
        <v>#DIV/0!</v>
      </c>
      <c r="T18" s="22" t="e">
        <f aca="false">(T17-T8)/T5*1.15</f>
        <v>#DIV/0!</v>
      </c>
      <c r="U18" s="22" t="e">
        <f aca="false">(U17-U8)/U5*1.15</f>
        <v>#DIV/0!</v>
      </c>
      <c r="V18" s="22" t="e">
        <f aca="false">(V17-V8)/V5*1.15</f>
        <v>#DIV/0!</v>
      </c>
      <c r="W18" s="22" t="e">
        <f aca="false">(W17-W8)/W5*1.15</f>
        <v>#DIV/0!</v>
      </c>
      <c r="X18" s="22" t="e">
        <f aca="false">(X17-X8)/X5*1.15</f>
        <v>#DIV/0!</v>
      </c>
      <c r="Y18" s="22" t="e">
        <f aca="false">(Y17-Y8)/Y5*1.15</f>
        <v>#DIV/0!</v>
      </c>
      <c r="Z18" s="22" t="e">
        <f aca="false">(Z17-Z8)/Z5*1.15</f>
        <v>#DIV/0!</v>
      </c>
      <c r="AA18" s="22" t="e">
        <f aca="false">(AA17-AA8)/AA5*1.15</f>
        <v>#DIV/0!</v>
      </c>
      <c r="AB18" s="22" t="e">
        <f aca="false">(AB17-AB8)/AB5*1.15</f>
        <v>#DIV/0!</v>
      </c>
      <c r="AC18" s="22" t="e">
        <f aca="false">(AC17-AC8)/AC5*1.15</f>
        <v>#DIV/0!</v>
      </c>
      <c r="AD18" s="22" t="e">
        <f aca="false">(AD17-AD8)/AD5*1.15</f>
        <v>#DIV/0!</v>
      </c>
      <c r="AE18" s="22" t="e">
        <f aca="false">(AE17-AE8)/AE5*1.15</f>
        <v>#DIV/0!</v>
      </c>
      <c r="AF18" s="22" t="e">
        <f aca="false">(AF17-AF8)/AF5*1.15</f>
        <v>#DIV/0!</v>
      </c>
      <c r="AG18" s="22" t="e">
        <f aca="false">(AG17-AG8)/AG5*1.15</f>
        <v>#DIV/0!</v>
      </c>
      <c r="AH18" s="22" t="e">
        <f aca="false">(AH17-AH8)/AH5*1.15</f>
        <v>#DIV/0!</v>
      </c>
      <c r="AI18" s="22" t="e">
        <f aca="false">(AI17-AI8)/AI5*1.15</f>
        <v>#DIV/0!</v>
      </c>
      <c r="AJ18" s="22" t="e">
        <f aca="false">(AJ17-AJ8)/AJ5*1.15</f>
        <v>#DIV/0!</v>
      </c>
      <c r="AK18" s="22" t="e">
        <f aca="false">(AK17-AK8)/AK5*1.15</f>
        <v>#DIV/0!</v>
      </c>
      <c r="AL18" s="22" t="e">
        <f aca="false">(AL17-AL8)/AL5*1.15</f>
        <v>#DIV/0!</v>
      </c>
      <c r="AM18" s="22" t="e">
        <f aca="false">(AM17-AM8)/AM5*1.15</f>
        <v>#DIV/0!</v>
      </c>
      <c r="AN18" s="22" t="e">
        <f aca="false">(AN17-AN8)/AN5*1.15</f>
        <v>#DIV/0!</v>
      </c>
      <c r="AO18" s="22" t="e">
        <f aca="false">(AO17-AO8)/AO5*1.15</f>
        <v>#DIV/0!</v>
      </c>
      <c r="AP18" s="22" t="e">
        <f aca="false">(AP17-AP8)/AP5*1.15</f>
        <v>#DIV/0!</v>
      </c>
      <c r="AQ18" s="22" t="e">
        <f aca="false">(AQ17-AQ8)/AQ5*1.15</f>
        <v>#DIV/0!</v>
      </c>
      <c r="AR18" s="22" t="e">
        <f aca="false">(AR17-AR8)/AR5*1.15</f>
        <v>#DIV/0!</v>
      </c>
      <c r="AS18" s="22" t="e">
        <f aca="false">(AS17-AS8)/AS5*1.15</f>
        <v>#DIV/0!</v>
      </c>
      <c r="AT18" s="22" t="e">
        <f aca="false">(AT17-AT8)/AT5*1.15</f>
        <v>#DIV/0!</v>
      </c>
      <c r="AU18" s="22" t="e">
        <f aca="false">(AU17-AU8)/AU5*1.15</f>
        <v>#DIV/0!</v>
      </c>
      <c r="AV18" s="22" t="e">
        <f aca="false">(AV17-AV8)/AV5*1.15</f>
        <v>#DIV/0!</v>
      </c>
      <c r="AW18" s="22" t="e">
        <f aca="false">(AW17-AW8)/AW5*1.15</f>
        <v>#DIV/0!</v>
      </c>
      <c r="AX18" s="22" t="e">
        <f aca="false">(AX17-AX8)/AX5*1.15</f>
        <v>#DIV/0!</v>
      </c>
      <c r="AY18" s="22" t="e">
        <f aca="false">(AY17-AY8)/AY5*1.15</f>
        <v>#DIV/0!</v>
      </c>
      <c r="AZ18" s="22" t="e">
        <f aca="false">(AZ17-AZ8)/AZ5*1.15</f>
        <v>#DIV/0!</v>
      </c>
      <c r="BA18" s="22" t="e">
        <f aca="false">(BA17-BA8)/BA5*1.15</f>
        <v>#DIV/0!</v>
      </c>
      <c r="BB18" s="22" t="e">
        <f aca="false">(BB17-BB8)/BB5*1.15</f>
        <v>#DIV/0!</v>
      </c>
      <c r="BC18" s="22" t="e">
        <f aca="false">(BC17-BC8)/BC5*1.15</f>
        <v>#DIV/0!</v>
      </c>
      <c r="BD18" s="22" t="e">
        <f aca="false">(BD17-BD8)/BD5*1.15</f>
        <v>#DIV/0!</v>
      </c>
      <c r="BE18" s="22" t="e">
        <f aca="false">(BE17-BE8)/BE5*1.15</f>
        <v>#DIV/0!</v>
      </c>
      <c r="BF18" s="22" t="e">
        <f aca="false">(BF17-BF8)/BF5*1.15</f>
        <v>#DIV/0!</v>
      </c>
      <c r="BG18" s="22" t="e">
        <f aca="false">(BG17-BG8)/BG5*1.15</f>
        <v>#DIV/0!</v>
      </c>
      <c r="BH18" s="22" t="e">
        <f aca="false">(BH17-BH8)/BH5*1.15</f>
        <v>#DIV/0!</v>
      </c>
      <c r="BI18" s="22" t="e">
        <f aca="false">(BI17-BI8)/BI5*1.15</f>
        <v>#DIV/0!</v>
      </c>
      <c r="BJ18" s="22" t="e">
        <f aca="false">(BJ17-BJ8)/BJ5*1.15</f>
        <v>#DIV/0!</v>
      </c>
      <c r="BK18" s="22" t="e">
        <f aca="false">(BK17-BK8)/BK5*1.15</f>
        <v>#DIV/0!</v>
      </c>
      <c r="BL18" s="22" t="e">
        <f aca="false">(BL17-BL8)/BL5*1.15</f>
        <v>#DIV/0!</v>
      </c>
      <c r="BM18" s="22" t="e">
        <f aca="false">(BM17-BM8)/BM5*1.15</f>
        <v>#DIV/0!</v>
      </c>
      <c r="BN18" s="22" t="e">
        <f aca="false">(BN17-BN8)/BN5*1.15</f>
        <v>#DIV/0!</v>
      </c>
      <c r="BO18" s="22" t="e">
        <f aca="false">(BO17-BO8)/BO5*1.15</f>
        <v>#DIV/0!</v>
      </c>
      <c r="BP18" s="22" t="e">
        <f aca="false">(BP17-BP8)/BP5*1.15</f>
        <v>#DIV/0!</v>
      </c>
      <c r="BQ18" s="22" t="e">
        <f aca="false">(BQ17-BQ8)/BQ5*1.15</f>
        <v>#DIV/0!</v>
      </c>
      <c r="BR18" s="22" t="e">
        <f aca="false">(BR17-BR8)/BR5*1.15</f>
        <v>#DIV/0!</v>
      </c>
      <c r="BS18" s="22" t="e">
        <f aca="false">(BS17-BS8)/BS5*1.15</f>
        <v>#DIV/0!</v>
      </c>
      <c r="BT18" s="22" t="e">
        <f aca="false">(BT17-BT8)/BT5*1.15</f>
        <v>#DIV/0!</v>
      </c>
      <c r="BU18" s="22" t="e">
        <f aca="false">(BU17-BU8)/BU5*1.15</f>
        <v>#DIV/0!</v>
      </c>
      <c r="BV18" s="22" t="e">
        <f aca="false">(BV17-BV8)/BV5*1.15</f>
        <v>#DIV/0!</v>
      </c>
      <c r="BW18" s="22" t="e">
        <f aca="false">(BW17-BW8)/BW5*1.15</f>
        <v>#DIV/0!</v>
      </c>
      <c r="BX18" s="22" t="e">
        <f aca="false">(BX17-BX8)/BX5*1.15</f>
        <v>#DIV/0!</v>
      </c>
      <c r="BY18" s="22" t="e">
        <f aca="false">(BY17-BY8)/BY5*1.15</f>
        <v>#DIV/0!</v>
      </c>
      <c r="BZ18" s="22" t="e">
        <f aca="false">(BZ17-BZ8)/BZ5*1.15</f>
        <v>#DIV/0!</v>
      </c>
      <c r="CA18" s="22" t="e">
        <f aca="false">(CA17-CA8)/CA5*1.15</f>
        <v>#DIV/0!</v>
      </c>
      <c r="CB18" s="22" t="e">
        <f aca="false">(CB17-CB8)/CB5*1.15</f>
        <v>#DIV/0!</v>
      </c>
      <c r="CC18" s="22" t="e">
        <f aca="false">(CC17-CC8)/CC5*1.15</f>
        <v>#DIV/0!</v>
      </c>
      <c r="CD18" s="22" t="e">
        <f aca="false">(CD17-CD8)/CD5*1.15</f>
        <v>#N/A</v>
      </c>
      <c r="CE18" s="22" t="e">
        <f aca="false">(CE17-CE8)/CE5*1.15</f>
        <v>#DIV/0!</v>
      </c>
      <c r="CF18" s="22" t="e">
        <f aca="false">(CF17-CF8)/CF5*1.15</f>
        <v>#DIV/0!</v>
      </c>
      <c r="CG18" s="22" t="e">
        <f aca="false">(CG17-CG8)/CG5*1.15</f>
        <v>#DIV/0!</v>
      </c>
      <c r="CH18" s="22" t="e">
        <f aca="false">(CH17-CH8)/CH5*1.15</f>
        <v>#DIV/0!</v>
      </c>
      <c r="CI18" s="22" t="e">
        <f aca="false">(CI17-CI8)/CI5*1.15</f>
        <v>#DIV/0!</v>
      </c>
      <c r="CJ18" s="22" t="e">
        <f aca="false">(CJ17-CJ8)/CJ5*1.15</f>
        <v>#DIV/0!</v>
      </c>
      <c r="CK18" s="22" t="e">
        <f aca="false">(CK17-CK8)/CK5*1.15</f>
        <v>#DIV/0!</v>
      </c>
      <c r="CL18" s="22" t="e">
        <f aca="false">(CL17-CL8)/CL5*1.15</f>
        <v>#DIV/0!</v>
      </c>
      <c r="CM18" s="22" t="e">
        <f aca="false">(CM17-CM8)/CM5*1.15</f>
        <v>#DIV/0!</v>
      </c>
      <c r="CN18" s="22" t="e">
        <f aca="false">(CN17-CN8)/CN5*1.15</f>
        <v>#DIV/0!</v>
      </c>
      <c r="CO18" s="22" t="e">
        <f aca="false">(CO17-CO8)/CO5*1.15</f>
        <v>#DIV/0!</v>
      </c>
      <c r="CP18" s="22" t="e">
        <f aca="false">(CP17-CP8)/CP5*1.15</f>
        <v>#DIV/0!</v>
      </c>
      <c r="CQ18" s="22" t="e">
        <f aca="false">(CQ17-CQ8)/CQ5*1.15</f>
        <v>#DIV/0!</v>
      </c>
      <c r="CR18" s="22" t="e">
        <f aca="false">(CR17-CR8)/CR5*1.15</f>
        <v>#DIV/0!</v>
      </c>
      <c r="CS18" s="22" t="e">
        <f aca="false">(CS17-CS8)/CS5*1.15</f>
        <v>#DIV/0!</v>
      </c>
      <c r="CT18" s="22" t="e">
        <f aca="false">(CT17-CT8)/CT5*1.15</f>
        <v>#DIV/0!</v>
      </c>
      <c r="CU18" s="22" t="e">
        <f aca="false">(CU17-CU8)/CU5*1.15</f>
        <v>#DIV/0!</v>
      </c>
      <c r="CV18" s="22" t="e">
        <f aca="false">(CV17-CV8)/CV5*1.15</f>
        <v>#DIV/0!</v>
      </c>
      <c r="CW18" s="22" t="e">
        <f aca="false">(CW17-CW8)/CW5*1.15</f>
        <v>#DIV/0!</v>
      </c>
      <c r="CX18" s="22" t="e">
        <f aca="false">(CX17-CX8)/CX5*1.15</f>
        <v>#DIV/0!</v>
      </c>
      <c r="CY18" s="22" t="e">
        <f aca="false">(CY17-CY8)/CY5*1.15</f>
        <v>#DIV/0!</v>
      </c>
      <c r="CZ18" s="22" t="e">
        <f aca="false">(CZ17-CZ8)/CZ5*1.15</f>
        <v>#DIV/0!</v>
      </c>
      <c r="DA18" s="22" t="e">
        <f aca="false">(DA17-DA8)/DA5*1.15</f>
        <v>#DIV/0!</v>
      </c>
      <c r="DB18" s="22" t="e">
        <f aca="false">(DB17-DB8)/DB5*1.15</f>
        <v>#DIV/0!</v>
      </c>
      <c r="DC18" s="22" t="e">
        <f aca="false">(DC17-DC8)/DC5*1.15</f>
        <v>#DIV/0!</v>
      </c>
      <c r="DD18" s="22" t="e">
        <f aca="false">(DD17-DD8)/DD5*1.15</f>
        <v>#DIV/0!</v>
      </c>
      <c r="DE18" s="22" t="e">
        <f aca="false">(DE17-DE8)/DE5*1.15</f>
        <v>#DIV/0!</v>
      </c>
      <c r="DF18" s="22" t="e">
        <f aca="false">(DF17-DF8)/DF5*1.15</f>
        <v>#DIV/0!</v>
      </c>
      <c r="DG18" s="22" t="e">
        <f aca="false">(DG17-DG8)/DG5*1.15</f>
        <v>#DIV/0!</v>
      </c>
      <c r="DH18" s="22" t="e">
        <f aca="false">(DH17-DH8)/DH5*1.15</f>
        <v>#DIV/0!</v>
      </c>
      <c r="DI18" s="22" t="e">
        <f aca="false">(DI17-DI8)/DI5*1.15</f>
        <v>#DIV/0!</v>
      </c>
      <c r="DJ18" s="22" t="e">
        <f aca="false">(DJ17-DJ8)/DJ5*1.15</f>
        <v>#DIV/0!</v>
      </c>
      <c r="DK18" s="22" t="e">
        <f aca="false">(DK17-DK8)/DK5*1.15</f>
        <v>#N/A</v>
      </c>
      <c r="DL18" s="22" t="e">
        <f aca="false">(DL17-DL8)/DL5*1.15</f>
        <v>#DIV/0!</v>
      </c>
      <c r="DM18" s="22" t="e">
        <f aca="false">(DM17-DM8)/DM5*1.15</f>
        <v>#DIV/0!</v>
      </c>
      <c r="DN18" s="22" t="e">
        <f aca="false">(DN17-DN8)/DN5*1.15</f>
        <v>#DIV/0!</v>
      </c>
      <c r="DO18" s="22" t="e">
        <f aca="false">(DO17-DO8)/DO5*1.15</f>
        <v>#DIV/0!</v>
      </c>
      <c r="DP18" s="22" t="e">
        <f aca="false">(DP17-DP8)/DP5*1.15</f>
        <v>#DIV/0!</v>
      </c>
      <c r="DQ18" s="22" t="e">
        <f aca="false">(DQ17-DQ8)/DQ5*1.15</f>
        <v>#DIV/0!</v>
      </c>
      <c r="DR18" s="22" t="e">
        <f aca="false">(DR17-DR8)/DR5*1.15</f>
        <v>#DIV/0!</v>
      </c>
      <c r="DS18" s="22" t="e">
        <f aca="false">(DS17-DS8)/DS5*1.15</f>
        <v>#DIV/0!</v>
      </c>
      <c r="DT18" s="22" t="e">
        <f aca="false">(DT17-DT8)/DT5*1.15</f>
        <v>#DIV/0!</v>
      </c>
      <c r="DU18" s="22" t="e">
        <f aca="false">(DU17-DU8)/DU5*1.15</f>
        <v>#DIV/0!</v>
      </c>
      <c r="DV18" s="22" t="e">
        <f aca="false">(DV17-DV8)/DV5*1.15</f>
        <v>#DIV/0!</v>
      </c>
      <c r="DW18" s="22" t="e">
        <f aca="false">(DW17-DW8)/DW5*1.15</f>
        <v>#DIV/0!</v>
      </c>
      <c r="DX18" s="22" t="e">
        <f aca="false">(DX17-DX8)/DX5*1.15</f>
        <v>#DIV/0!</v>
      </c>
      <c r="DY18" s="22" t="e">
        <f aca="false">(DY17-DY8)/DY5*1.15</f>
        <v>#DIV/0!</v>
      </c>
      <c r="DZ18" s="22"/>
      <c r="EA18" s="22"/>
      <c r="EB18" s="26"/>
      <c r="EC18" s="22" t="e">
        <f aca="false">(EC17-EC8)/EC5*1.15</f>
        <v>#DIV/0!</v>
      </c>
      <c r="ED18" s="22"/>
      <c r="EE18" s="22"/>
      <c r="EF18" s="26"/>
      <c r="EG18" s="22"/>
      <c r="EH18" s="22"/>
      <c r="EI18" s="22" t="e">
        <f aca="false">(EI17-EI8)/EI5*1.15</f>
        <v>#DIV/0!</v>
      </c>
      <c r="EJ18" s="22"/>
      <c r="EK18" s="22"/>
      <c r="EL18" s="26"/>
      <c r="EM18" s="22" t="e">
        <f aca="false">(EM17-EM8)/EM5*1.15</f>
        <v>#N/A</v>
      </c>
      <c r="EN18" s="22"/>
      <c r="EO18" s="22"/>
      <c r="EP18" s="22"/>
      <c r="EQ18" s="22" t="e">
        <f aca="false">(EQ17-EQ8)/EQ5*1.15</f>
        <v>#N/A</v>
      </c>
      <c r="ER18" s="22"/>
      <c r="ES18" s="22"/>
      <c r="ET18" s="26"/>
      <c r="EU18" s="22" t="e">
        <f aca="false">(EU17-EU8)/EU5*1.15</f>
        <v>#N/A</v>
      </c>
      <c r="EV18" s="22" t="e">
        <f aca="false">EU6+EU10</f>
        <v>#N/A</v>
      </c>
      <c r="EW18" s="22"/>
      <c r="EX18" s="26"/>
      <c r="EY18" s="22"/>
      <c r="EZ18" s="22"/>
      <c r="FA18" s="22"/>
      <c r="FB18" s="26"/>
    </row>
    <row r="19" s="21" customFormat="true" ht="31.5" hidden="false" customHeight="true" outlineLevel="0" collapsed="false">
      <c r="A19" s="22" t="s">
        <v>171</v>
      </c>
      <c r="B19" s="22"/>
      <c r="C19" s="22" t="e">
        <f aca="false">C2-C18</f>
        <v>#DIV/0!</v>
      </c>
      <c r="D19" s="22" t="e">
        <f aca="false">D2-D18</f>
        <v>#DIV/0!</v>
      </c>
      <c r="E19" s="22" t="e">
        <f aca="false">E2-E18</f>
        <v>#DIV/0!</v>
      </c>
      <c r="F19" s="22" t="e">
        <f aca="false">F2-F18</f>
        <v>#DIV/0!</v>
      </c>
      <c r="G19" s="22" t="e">
        <f aca="false">G2-G18</f>
        <v>#DIV/0!</v>
      </c>
      <c r="H19" s="22" t="e">
        <f aca="false">H2-H18</f>
        <v>#DIV/0!</v>
      </c>
      <c r="I19" s="22" t="e">
        <f aca="false">I2-I18</f>
        <v>#DIV/0!</v>
      </c>
      <c r="J19" s="22" t="e">
        <f aca="false">J2-J18</f>
        <v>#DIV/0!</v>
      </c>
      <c r="K19" s="22" t="e">
        <f aca="false">K2-K18</f>
        <v>#DIV/0!</v>
      </c>
      <c r="L19" s="22" t="e">
        <f aca="false">L2-L18</f>
        <v>#DIV/0!</v>
      </c>
      <c r="M19" s="22" t="e">
        <f aca="false">M2-M18</f>
        <v>#DIV/0!</v>
      </c>
      <c r="N19" s="22" t="e">
        <f aca="false">N2-N18</f>
        <v>#DIV/0!</v>
      </c>
      <c r="O19" s="22" t="e">
        <f aca="false">O2-O18</f>
        <v>#DIV/0!</v>
      </c>
      <c r="P19" s="22" t="e">
        <f aca="false">P2-P18</f>
        <v>#DIV/0!</v>
      </c>
      <c r="Q19" s="22" t="e">
        <f aca="false">Q2-Q18</f>
        <v>#DIV/0!</v>
      </c>
      <c r="R19" s="22" t="e">
        <f aca="false">R2-R18</f>
        <v>#DIV/0!</v>
      </c>
      <c r="S19" s="22" t="e">
        <f aca="false">S2-S18</f>
        <v>#DIV/0!</v>
      </c>
      <c r="T19" s="22" t="e">
        <f aca="false">T2-T18</f>
        <v>#DIV/0!</v>
      </c>
      <c r="U19" s="22" t="e">
        <f aca="false">U2-U18</f>
        <v>#DIV/0!</v>
      </c>
      <c r="V19" s="22" t="e">
        <f aca="false">V2-V18</f>
        <v>#DIV/0!</v>
      </c>
      <c r="W19" s="22" t="e">
        <f aca="false">W2-W18</f>
        <v>#DIV/0!</v>
      </c>
      <c r="X19" s="22" t="e">
        <f aca="false">X2-X18</f>
        <v>#DIV/0!</v>
      </c>
      <c r="Y19" s="22" t="e">
        <f aca="false">Y2-Y18</f>
        <v>#DIV/0!</v>
      </c>
      <c r="Z19" s="22" t="e">
        <f aca="false">Z2-Z18</f>
        <v>#DIV/0!</v>
      </c>
      <c r="AA19" s="22" t="e">
        <f aca="false">AA2-AA18</f>
        <v>#DIV/0!</v>
      </c>
      <c r="AB19" s="22" t="e">
        <f aca="false">AB2-AB18</f>
        <v>#DIV/0!</v>
      </c>
      <c r="AC19" s="22" t="e">
        <f aca="false">AC2-AC18</f>
        <v>#DIV/0!</v>
      </c>
      <c r="AD19" s="22" t="e">
        <f aca="false">AD2-AD18</f>
        <v>#DIV/0!</v>
      </c>
      <c r="AE19" s="22" t="e">
        <f aca="false">AE2-AE18</f>
        <v>#DIV/0!</v>
      </c>
      <c r="AF19" s="22" t="e">
        <f aca="false">AF2-AF18</f>
        <v>#DIV/0!</v>
      </c>
      <c r="AG19" s="22" t="e">
        <f aca="false">AG2-AG18</f>
        <v>#DIV/0!</v>
      </c>
      <c r="AH19" s="22" t="e">
        <f aca="false">AH2-AH18</f>
        <v>#DIV/0!</v>
      </c>
      <c r="AI19" s="22" t="e">
        <f aca="false">AI2-AI18</f>
        <v>#DIV/0!</v>
      </c>
      <c r="AJ19" s="22" t="e">
        <f aca="false">AJ2-AJ18</f>
        <v>#DIV/0!</v>
      </c>
      <c r="AK19" s="22" t="e">
        <f aca="false">AK2-AK18</f>
        <v>#DIV/0!</v>
      </c>
      <c r="AL19" s="22" t="e">
        <f aca="false">AL2-AL18</f>
        <v>#DIV/0!</v>
      </c>
      <c r="AM19" s="22" t="e">
        <f aca="false">AM2-AM18</f>
        <v>#DIV/0!</v>
      </c>
      <c r="AN19" s="22" t="e">
        <f aca="false">AN2-AN18</f>
        <v>#DIV/0!</v>
      </c>
      <c r="AO19" s="22" t="e">
        <f aca="false">AO2-AO18</f>
        <v>#DIV/0!</v>
      </c>
      <c r="AP19" s="22" t="e">
        <f aca="false">AP2-AP18</f>
        <v>#DIV/0!</v>
      </c>
      <c r="AQ19" s="22" t="e">
        <f aca="false">AQ2-AQ18</f>
        <v>#DIV/0!</v>
      </c>
      <c r="AR19" s="22" t="e">
        <f aca="false">AR2-AR18</f>
        <v>#DIV/0!</v>
      </c>
      <c r="AS19" s="22" t="e">
        <f aca="false">AS2-AS18</f>
        <v>#DIV/0!</v>
      </c>
      <c r="AT19" s="22" t="e">
        <f aca="false">AT2-AT18</f>
        <v>#DIV/0!</v>
      </c>
      <c r="AU19" s="22" t="e">
        <f aca="false">AU2-AU18</f>
        <v>#DIV/0!</v>
      </c>
      <c r="AV19" s="22" t="e">
        <f aca="false">AV2-AV18</f>
        <v>#DIV/0!</v>
      </c>
      <c r="AW19" s="22" t="e">
        <f aca="false">AW2-AW18</f>
        <v>#DIV/0!</v>
      </c>
      <c r="AX19" s="22" t="e">
        <f aca="false">AX2-AX18</f>
        <v>#DIV/0!</v>
      </c>
      <c r="AY19" s="22" t="e">
        <f aca="false">AY2-AY18</f>
        <v>#DIV/0!</v>
      </c>
      <c r="AZ19" s="22" t="e">
        <f aca="false">AZ2-AZ18</f>
        <v>#DIV/0!</v>
      </c>
      <c r="BA19" s="22" t="e">
        <f aca="false">BA2-BA18</f>
        <v>#DIV/0!</v>
      </c>
      <c r="BB19" s="22" t="e">
        <f aca="false">BB2-BB18</f>
        <v>#DIV/0!</v>
      </c>
      <c r="BC19" s="22" t="e">
        <f aca="false">BC2-BC18</f>
        <v>#DIV/0!</v>
      </c>
      <c r="BD19" s="22" t="e">
        <f aca="false">BD2-BD18</f>
        <v>#DIV/0!</v>
      </c>
      <c r="BE19" s="22" t="e">
        <f aca="false">BE2-BE18</f>
        <v>#DIV/0!</v>
      </c>
      <c r="BF19" s="22" t="e">
        <f aca="false">BF2-BF18</f>
        <v>#DIV/0!</v>
      </c>
      <c r="BG19" s="22" t="e">
        <f aca="false">BG2-BG18</f>
        <v>#DIV/0!</v>
      </c>
      <c r="BH19" s="22" t="e">
        <f aca="false">BH2-BH18</f>
        <v>#DIV/0!</v>
      </c>
      <c r="BI19" s="22" t="e">
        <f aca="false">BI2-BI18</f>
        <v>#DIV/0!</v>
      </c>
      <c r="BJ19" s="22" t="e">
        <f aca="false">BJ2-BJ18</f>
        <v>#DIV/0!</v>
      </c>
      <c r="BK19" s="22" t="e">
        <f aca="false">BK2-BK18</f>
        <v>#DIV/0!</v>
      </c>
      <c r="BL19" s="22" t="e">
        <f aca="false">BL2-BL18</f>
        <v>#DIV/0!</v>
      </c>
      <c r="BM19" s="22" t="e">
        <f aca="false">BM2-BM18</f>
        <v>#DIV/0!</v>
      </c>
      <c r="BN19" s="22" t="e">
        <f aca="false">BN2-BN18</f>
        <v>#DIV/0!</v>
      </c>
      <c r="BO19" s="22" t="e">
        <f aca="false">BO2-BO18</f>
        <v>#DIV/0!</v>
      </c>
      <c r="BP19" s="22" t="e">
        <f aca="false">BP2-BP18</f>
        <v>#DIV/0!</v>
      </c>
      <c r="BQ19" s="22" t="e">
        <f aca="false">BQ2-BQ18</f>
        <v>#DIV/0!</v>
      </c>
      <c r="BR19" s="22" t="e">
        <f aca="false">BR2-BR18</f>
        <v>#DIV/0!</v>
      </c>
      <c r="BS19" s="22" t="e">
        <f aca="false">BS2-BS18</f>
        <v>#DIV/0!</v>
      </c>
      <c r="BT19" s="22" t="e">
        <f aca="false">BT2-BT18</f>
        <v>#DIV/0!</v>
      </c>
      <c r="BU19" s="22" t="e">
        <f aca="false">BU2-BU18</f>
        <v>#DIV/0!</v>
      </c>
      <c r="BV19" s="22" t="e">
        <f aca="false">BV2-BV18</f>
        <v>#DIV/0!</v>
      </c>
      <c r="BW19" s="22" t="e">
        <f aca="false">BW2-BW18</f>
        <v>#DIV/0!</v>
      </c>
      <c r="BX19" s="22" t="e">
        <f aca="false">BX2-BX18</f>
        <v>#DIV/0!</v>
      </c>
      <c r="BY19" s="22" t="e">
        <f aca="false">BY2-BY18</f>
        <v>#DIV/0!</v>
      </c>
      <c r="BZ19" s="22" t="e">
        <f aca="false">BZ2-BZ18</f>
        <v>#DIV/0!</v>
      </c>
      <c r="CA19" s="22" t="e">
        <f aca="false">CA2-CA18</f>
        <v>#DIV/0!</v>
      </c>
      <c r="CB19" s="22" t="e">
        <f aca="false">CB2-CB18</f>
        <v>#DIV/0!</v>
      </c>
      <c r="CC19" s="22" t="e">
        <f aca="false">CC2-CC18</f>
        <v>#DIV/0!</v>
      </c>
      <c r="CD19" s="22" t="e">
        <f aca="false">CD2-CD18</f>
        <v>#N/A</v>
      </c>
      <c r="CE19" s="22" t="e">
        <f aca="false">CE2-CE18</f>
        <v>#DIV/0!</v>
      </c>
      <c r="CF19" s="22" t="e">
        <f aca="false">CF2-CF18</f>
        <v>#DIV/0!</v>
      </c>
      <c r="CG19" s="22" t="e">
        <f aca="false">CG2-CG18</f>
        <v>#DIV/0!</v>
      </c>
      <c r="CH19" s="22" t="e">
        <f aca="false">CH2-CH18</f>
        <v>#DIV/0!</v>
      </c>
      <c r="CI19" s="22" t="e">
        <f aca="false">CI2-CI18</f>
        <v>#DIV/0!</v>
      </c>
      <c r="CJ19" s="22" t="e">
        <f aca="false">CJ2-CJ18</f>
        <v>#DIV/0!</v>
      </c>
      <c r="CK19" s="22" t="e">
        <f aca="false">CK2-CK18</f>
        <v>#DIV/0!</v>
      </c>
      <c r="CL19" s="22" t="e">
        <f aca="false">CL2-CL18</f>
        <v>#DIV/0!</v>
      </c>
      <c r="CM19" s="22" t="e">
        <f aca="false">CM2-CM18</f>
        <v>#DIV/0!</v>
      </c>
      <c r="CN19" s="22" t="e">
        <f aca="false">CN2-CN18</f>
        <v>#DIV/0!</v>
      </c>
      <c r="CO19" s="22" t="e">
        <f aca="false">CO2-CO18</f>
        <v>#DIV/0!</v>
      </c>
      <c r="CP19" s="22" t="e">
        <f aca="false">CP2-CP18</f>
        <v>#DIV/0!</v>
      </c>
      <c r="CQ19" s="22" t="e">
        <f aca="false">CQ2-CQ18</f>
        <v>#DIV/0!</v>
      </c>
      <c r="CR19" s="22" t="e">
        <f aca="false">CR2-CR18</f>
        <v>#DIV/0!</v>
      </c>
      <c r="CS19" s="22" t="e">
        <f aca="false">CS2-CS18</f>
        <v>#DIV/0!</v>
      </c>
      <c r="CT19" s="22" t="e">
        <f aca="false">CT2-CT18</f>
        <v>#DIV/0!</v>
      </c>
      <c r="CU19" s="22" t="e">
        <f aca="false">CU2-CU18</f>
        <v>#DIV/0!</v>
      </c>
      <c r="CV19" s="22" t="e">
        <f aca="false">CV2-CV18</f>
        <v>#DIV/0!</v>
      </c>
      <c r="CW19" s="22" t="e">
        <f aca="false">CW2-CW18</f>
        <v>#DIV/0!</v>
      </c>
      <c r="CX19" s="22" t="e">
        <f aca="false">CX2-CX18</f>
        <v>#DIV/0!</v>
      </c>
      <c r="CY19" s="22" t="e">
        <f aca="false">CY2-CY18</f>
        <v>#DIV/0!</v>
      </c>
      <c r="CZ19" s="22" t="e">
        <f aca="false">CZ2-CZ18</f>
        <v>#DIV/0!</v>
      </c>
      <c r="DA19" s="22" t="e">
        <f aca="false">DA2-DA18</f>
        <v>#DIV/0!</v>
      </c>
      <c r="DB19" s="22" t="e">
        <f aca="false">DB2-DB18</f>
        <v>#DIV/0!</v>
      </c>
      <c r="DC19" s="22" t="e">
        <f aca="false">DC2-DC18</f>
        <v>#DIV/0!</v>
      </c>
      <c r="DD19" s="22" t="e">
        <f aca="false">DD2-DD18</f>
        <v>#DIV/0!</v>
      </c>
      <c r="DE19" s="22" t="e">
        <f aca="false">DE2-DE18</f>
        <v>#DIV/0!</v>
      </c>
      <c r="DF19" s="22" t="e">
        <f aca="false">DF2-DF18</f>
        <v>#DIV/0!</v>
      </c>
      <c r="DG19" s="22" t="e">
        <f aca="false">DG2-DG18</f>
        <v>#DIV/0!</v>
      </c>
      <c r="DH19" s="22" t="e">
        <f aca="false">DH2-DH18</f>
        <v>#DIV/0!</v>
      </c>
      <c r="DI19" s="22" t="e">
        <f aca="false">DI2-DI18</f>
        <v>#DIV/0!</v>
      </c>
      <c r="DJ19" s="22" t="e">
        <f aca="false">DJ2-DJ18</f>
        <v>#DIV/0!</v>
      </c>
      <c r="DK19" s="22" t="e">
        <f aca="false">DK2-DK18</f>
        <v>#N/A</v>
      </c>
      <c r="DL19" s="22" t="e">
        <f aca="false">DL2-DL18</f>
        <v>#DIV/0!</v>
      </c>
      <c r="DM19" s="22" t="e">
        <f aca="false">DM2-DM18</f>
        <v>#DIV/0!</v>
      </c>
      <c r="DN19" s="22" t="e">
        <f aca="false">DN2-DN18</f>
        <v>#DIV/0!</v>
      </c>
      <c r="DO19" s="22" t="e">
        <f aca="false">DO2-DO18</f>
        <v>#DIV/0!</v>
      </c>
      <c r="DP19" s="22" t="e">
        <f aca="false">DP2-DP18</f>
        <v>#DIV/0!</v>
      </c>
      <c r="DQ19" s="22" t="e">
        <f aca="false">DQ2-DQ18</f>
        <v>#DIV/0!</v>
      </c>
      <c r="DR19" s="22" t="e">
        <f aca="false">DR2-DR18</f>
        <v>#DIV/0!</v>
      </c>
      <c r="DS19" s="22" t="e">
        <f aca="false">DS2-DS18</f>
        <v>#DIV/0!</v>
      </c>
      <c r="DT19" s="22" t="e">
        <f aca="false">DT2-DT18</f>
        <v>#DIV/0!</v>
      </c>
      <c r="DU19" s="22" t="e">
        <f aca="false">DU2-DU18</f>
        <v>#DIV/0!</v>
      </c>
      <c r="DV19" s="22" t="e">
        <f aca="false">DV2-DV18</f>
        <v>#DIV/0!</v>
      </c>
      <c r="DW19" s="22" t="e">
        <f aca="false">DW2-DW18</f>
        <v>#DIV/0!</v>
      </c>
      <c r="DX19" s="22" t="e">
        <f aca="false">DX2-DX18</f>
        <v>#DIV/0!</v>
      </c>
      <c r="DY19" s="22" t="e">
        <f aca="false">DY2-DY18</f>
        <v>#DIV/0!</v>
      </c>
      <c r="DZ19" s="22"/>
      <c r="EA19" s="22"/>
      <c r="EB19" s="26"/>
      <c r="EC19" s="22" t="e">
        <f aca="false">EC2-EC18</f>
        <v>#DIV/0!</v>
      </c>
      <c r="ED19" s="22"/>
      <c r="EE19" s="22"/>
      <c r="EF19" s="26"/>
      <c r="EG19" s="22"/>
      <c r="EH19" s="22"/>
      <c r="EI19" s="22" t="e">
        <f aca="false">EI2-EI18</f>
        <v>#DIV/0!</v>
      </c>
      <c r="EJ19" s="22"/>
      <c r="EK19" s="22"/>
      <c r="EL19" s="26"/>
      <c r="EM19" s="22" t="e">
        <f aca="false">EM2-EM18</f>
        <v>#N/A</v>
      </c>
      <c r="EN19" s="22"/>
      <c r="EO19" s="22"/>
      <c r="EP19" s="22"/>
      <c r="EQ19" s="22" t="e">
        <f aca="false">EQ2-EQ18</f>
        <v>#N/A</v>
      </c>
      <c r="ER19" s="22"/>
      <c r="ES19" s="22"/>
      <c r="ET19" s="26"/>
      <c r="EU19" s="22" t="e">
        <f aca="false">EU2-EU18</f>
        <v>#N/A</v>
      </c>
      <c r="EV19" s="22"/>
      <c r="EW19" s="22"/>
      <c r="EX19" s="26"/>
      <c r="EY19" s="22"/>
      <c r="EZ19" s="22"/>
      <c r="FA19" s="22"/>
      <c r="FB19" s="26"/>
    </row>
    <row r="20" s="35" customFormat="true" ht="15.75" hidden="false" customHeight="true" outlineLevel="0" collapsed="false">
      <c r="A20" s="34"/>
      <c r="B20" s="40" t="s">
        <v>172</v>
      </c>
      <c r="DY20" s="36"/>
      <c r="DZ20" s="36"/>
      <c r="EA20" s="36"/>
      <c r="EB20" s="36"/>
      <c r="EC20" s="36"/>
      <c r="ED20" s="36"/>
      <c r="EE20" s="36"/>
      <c r="EF20" s="36"/>
      <c r="EG20" s="36"/>
      <c r="EH20" s="36"/>
      <c r="EI20" s="36"/>
      <c r="EJ20" s="36"/>
      <c r="EK20" s="36"/>
      <c r="EL20" s="37"/>
      <c r="EM20" s="36"/>
      <c r="EN20" s="36"/>
      <c r="EO20" s="36"/>
      <c r="EP20" s="36"/>
      <c r="EQ20" s="36"/>
      <c r="ER20" s="36"/>
      <c r="ES20" s="36"/>
      <c r="ET20" s="37"/>
      <c r="EU20" s="36"/>
      <c r="EV20" s="36"/>
      <c r="EW20" s="36"/>
      <c r="EX20" s="36"/>
      <c r="EY20" s="36"/>
      <c r="EZ20" s="36"/>
      <c r="FA20" s="36"/>
      <c r="FB20" s="37"/>
    </row>
    <row r="21" customFormat="false" ht="15.75" hidden="false" customHeight="true" outlineLevel="0" collapsed="false">
      <c r="A21" s="38"/>
      <c r="B21" s="40" t="s">
        <v>173</v>
      </c>
      <c r="EN21" s="2"/>
    </row>
    <row r="22" customFormat="false" ht="14.25" hidden="false" customHeight="false" outlineLevel="0" collapsed="false">
      <c r="A22" s="38"/>
      <c r="B22" s="14" t="s">
        <v>174</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J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38421.46</v>
      </c>
      <c r="U26" s="8" t="n">
        <f aca="false">'2012.01'!U26+'2012.02'!U26</f>
        <v>3238421.46</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13427.67</v>
      </c>
      <c r="U27" s="8" t="n">
        <f aca="false">U25-U26</f>
        <v>2513427.67</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76127413014364</v>
      </c>
      <c r="U28" s="10" t="n">
        <f aca="false">U27/U26</f>
        <v>0.77612741301436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P1" activePane="topRight" state="frozen"/>
      <selection pane="topLeft" activeCell="A1" activeCellId="0" sqref="A1"/>
      <selection pane="topRigh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45203.13</v>
      </c>
      <c r="U26" s="8" t="n">
        <f aca="false">'01-02'!U26+'2012.03'!U26</f>
        <v>4545203.13</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45539.85</v>
      </c>
      <c r="U27" s="8" t="n">
        <f aca="false">U25-U26</f>
        <v>3545539.85</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80061913316512</v>
      </c>
      <c r="U28" s="10" t="n">
        <f aca="false">U27/U26</f>
        <v>0.780061913316512</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R21" activeCellId="0" sqref="R2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13]2011.04'!$DF$65</f>
        <v>1454426.38</v>
      </c>
      <c r="U22" s="8" t="n">
        <f aca="false">T22</f>
        <v>1454426.38</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584753.35</v>
      </c>
      <c r="U23" s="8" t="n">
        <f aca="false">U21-U22</f>
        <v>584753.35</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02050841514577</v>
      </c>
      <c r="U24" s="10" t="n">
        <f aca="false">U23/U22</f>
        <v>0.40205084151457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230545.13</v>
      </c>
      <c r="U22" s="8" t="n">
        <f aca="false">'01-02'!U22+'2012.03'!U22+'2012.04'!U22</f>
        <v>5230545.13</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667675.31</v>
      </c>
      <c r="U23" s="8" t="n">
        <f aca="false">U21-U22</f>
        <v>2667675.31</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10018601063098</v>
      </c>
      <c r="U24" s="10" t="n">
        <f aca="false">U23/U22</f>
        <v>0.51001860106309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54780.02</v>
      </c>
      <c r="U26" s="8" t="n">
        <f aca="false">'01-02'!U26+'2012.03'!U26+'2012.04'!U26</f>
        <v>5954780.02</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48392.2</v>
      </c>
      <c r="U27" s="8" t="n">
        <f aca="false">U25-U26</f>
        <v>4448392.2</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47028804600577</v>
      </c>
      <c r="U28" s="10" t="n">
        <f aca="false">U27/U26</f>
        <v>0.747028804600577</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0" topLeftCell="K1" activePane="topRight" state="frozen"/>
      <selection pane="topLeft" activeCell="A4" activeCellId="0" sqref="A4"/>
      <selection pane="topRight" activeCell="U18" activeCellId="0" sqref="U18"/>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f>
        <v>1394183.43</v>
      </c>
      <c r="U22" s="8" t="n">
        <f aca="false">T22</f>
        <v>139418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808.260000001</v>
      </c>
      <c r="U23" s="8" t="n">
        <f aca="false">U21-U22</f>
        <v>47080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94631760184</v>
      </c>
      <c r="U24" s="10" t="n">
        <f aca="false">U23/U22</f>
        <v>0.3376946317601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W32" activeCellId="0" sqref="W3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624728.56</v>
      </c>
      <c r="U22" s="8" t="n">
        <f aca="false">'01-02'!U22+'2012.03'!U22+'2012.04'!U22+'2012.05'!U22</f>
        <v>6624728.5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38483.57</v>
      </c>
      <c r="U23" s="8" t="n">
        <f aca="false">U21-U22</f>
        <v>2613718.77</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73752779691248</v>
      </c>
      <c r="U24" s="10" t="n">
        <f aca="false">U23/U22</f>
        <v>0.3945397530370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511808.92</v>
      </c>
      <c r="U26" s="8" t="n">
        <f aca="false">'01-02'!U26+'2012.03'!U26+'2012.04'!U26+'2012.05'!U26</f>
        <v>7511808.92</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494227.55</v>
      </c>
      <c r="U27" s="8" t="n">
        <f aca="false">U25-U26</f>
        <v>5494227.55</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1412048484322</v>
      </c>
      <c r="U28" s="10" t="n">
        <f aca="false">U27/U26</f>
        <v>0.731412048484322</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06-05T07:44:30Z</cp:lastPrinted>
  <dcterms:modified xsi:type="dcterms:W3CDTF">2012-06-05T08:28:15Z</dcterms:modified>
  <cp:revision>0</cp:revision>
  <dc:subject/>
  <dc:title/>
</cp:coreProperties>
</file>