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98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C2" s="17" t="n">
        <v>14784</v>
      </c>
      <c r="D2" s="18" t="s">
        <v>41</v>
      </c>
      <c r="E2" s="19" t="s">
        <v>42</v>
      </c>
      <c r="F2" s="18" t="s">
        <v>43</v>
      </c>
      <c r="G2" s="18" t="s">
        <v>44</v>
      </c>
      <c r="H2" s="20"/>
      <c r="I2" s="21"/>
      <c r="J2" s="22" t="s">
        <v>45</v>
      </c>
      <c r="K2" s="23" t="s">
        <v>46</v>
      </c>
      <c r="L2" s="20" t="s">
        <v>47</v>
      </c>
      <c r="M2" s="19" t="s">
        <v>48</v>
      </c>
      <c r="N2" s="19" t="s">
        <v>49</v>
      </c>
      <c r="O2" s="19" t="s">
        <v>49</v>
      </c>
      <c r="P2" s="24" t="n">
        <v>4.6</v>
      </c>
      <c r="Q2" s="25" t="n">
        <f aca="false">R2/P2</f>
        <v>17.6</v>
      </c>
      <c r="R2" s="17" t="n">
        <v>80.96</v>
      </c>
      <c r="S2" s="17" t="n">
        <v>11.74</v>
      </c>
      <c r="T2" s="26" t="s">
        <v>50</v>
      </c>
      <c r="U2" s="25" t="s">
        <v>51</v>
      </c>
      <c r="V2" s="19"/>
      <c r="W2" s="27"/>
      <c r="X2" s="28"/>
      <c r="Y2" s="21"/>
      <c r="Z2" s="21"/>
      <c r="AA2" s="21" t="n">
        <v>11.74</v>
      </c>
      <c r="AB2" s="29" t="n">
        <f aca="false">AA2/R2</f>
        <v>0.145009881422925</v>
      </c>
      <c r="AC2" s="21"/>
      <c r="AD2" s="30" t="s">
        <v>52</v>
      </c>
      <c r="AE2" s="31" t="n">
        <v>1</v>
      </c>
      <c r="AF2" s="31" t="n">
        <v>17.54</v>
      </c>
      <c r="AG2" s="31" t="n">
        <v>2.74</v>
      </c>
      <c r="AH2" s="20" t="s">
        <v>53</v>
      </c>
      <c r="AI2" s="31" t="n">
        <v>3.7</v>
      </c>
      <c r="AJ2" s="31" t="n">
        <v>4.5</v>
      </c>
      <c r="AK2" s="31" t="n">
        <v>4.5</v>
      </c>
      <c r="AL2" s="31" t="n">
        <v>10801</v>
      </c>
      <c r="AM2" s="23" t="s">
        <v>54</v>
      </c>
      <c r="AN2" s="23" t="s">
        <v>55</v>
      </c>
      <c r="AO2" s="23" t="s">
        <v>56</v>
      </c>
      <c r="AP2" s="31"/>
    </row>
    <row r="3" customFormat="false" ht="14.25" hidden="false" customHeight="false" outlineLevel="0" collapsed="false">
      <c r="C3" s="17" t="n">
        <v>3170</v>
      </c>
      <c r="D3" s="18" t="s">
        <v>57</v>
      </c>
      <c r="E3" s="19" t="s">
        <v>58</v>
      </c>
      <c r="F3" s="18" t="s">
        <v>59</v>
      </c>
      <c r="G3" s="18" t="s">
        <v>60</v>
      </c>
      <c r="H3" s="20"/>
      <c r="I3" s="21"/>
      <c r="J3" s="22" t="s">
        <v>45</v>
      </c>
      <c r="K3" s="23" t="s">
        <v>46</v>
      </c>
      <c r="L3" s="20" t="s">
        <v>47</v>
      </c>
      <c r="M3" s="19" t="s">
        <v>61</v>
      </c>
      <c r="N3" s="19" t="s">
        <v>62</v>
      </c>
      <c r="O3" s="19" t="s">
        <v>63</v>
      </c>
      <c r="P3" s="24" t="n">
        <v>17.474058</v>
      </c>
      <c r="Q3" s="25" t="n">
        <f aca="false">R3/P3</f>
        <v>26.0002570667901</v>
      </c>
      <c r="R3" s="17" t="n">
        <v>454.33</v>
      </c>
      <c r="S3" s="17" t="n">
        <v>65.17</v>
      </c>
      <c r="T3" s="26" t="s">
        <v>64</v>
      </c>
      <c r="U3" s="25" t="s">
        <v>65</v>
      </c>
      <c r="V3" s="19"/>
      <c r="W3" s="27"/>
      <c r="X3" s="28"/>
      <c r="Y3" s="21"/>
      <c r="Z3" s="21"/>
      <c r="AA3" s="21" t="n">
        <v>65.17</v>
      </c>
      <c r="AB3" s="29" t="n">
        <f aca="false">AA3/R3</f>
        <v>0.143441991503973</v>
      </c>
      <c r="AC3" s="21"/>
      <c r="AD3" s="30" t="s">
        <v>66</v>
      </c>
      <c r="AE3" s="31" t="n">
        <v>1</v>
      </c>
      <c r="AF3" s="31" t="n">
        <v>8004.37</v>
      </c>
      <c r="AG3" s="31" t="n">
        <v>1236.32</v>
      </c>
      <c r="AH3" s="20" t="s">
        <v>67</v>
      </c>
      <c r="AI3" s="31" t="n">
        <v>11.2548</v>
      </c>
      <c r="AJ3" s="31" t="n">
        <v>14</v>
      </c>
      <c r="AK3" s="31" t="n">
        <v>13.8</v>
      </c>
      <c r="AL3" s="31" t="n">
        <v>10705</v>
      </c>
      <c r="AM3" s="23" t="s">
        <v>68</v>
      </c>
      <c r="AN3" s="23" t="s">
        <v>69</v>
      </c>
      <c r="AO3" s="23" t="s">
        <v>56</v>
      </c>
      <c r="AP3" s="31"/>
    </row>
    <row r="4" customFormat="false" ht="14.25" hidden="false" customHeight="false" outlineLevel="0" collapsed="false">
      <c r="C4" s="17" t="n">
        <v>51267</v>
      </c>
      <c r="D4" s="18" t="s">
        <v>70</v>
      </c>
      <c r="E4" s="18" t="s">
        <v>71</v>
      </c>
      <c r="F4" s="18" t="s">
        <v>72</v>
      </c>
      <c r="G4" s="18" t="s">
        <v>73</v>
      </c>
      <c r="H4" s="20"/>
      <c r="I4" s="21"/>
      <c r="J4" s="22" t="s">
        <v>45</v>
      </c>
      <c r="K4" s="23" t="s">
        <v>46</v>
      </c>
      <c r="L4" s="20" t="s">
        <v>47</v>
      </c>
      <c r="M4" s="19" t="s">
        <v>74</v>
      </c>
      <c r="N4" s="19" t="s">
        <v>75</v>
      </c>
      <c r="O4" s="19" t="s">
        <v>76</v>
      </c>
      <c r="P4" s="24" t="n">
        <v>21</v>
      </c>
      <c r="Q4" s="25" t="n">
        <f aca="false">R4/P4</f>
        <v>240</v>
      </c>
      <c r="R4" s="17" t="n">
        <v>5040</v>
      </c>
      <c r="S4" s="17" t="n">
        <v>705.6</v>
      </c>
      <c r="T4" s="26" t="s">
        <v>77</v>
      </c>
      <c r="U4" s="25" t="s">
        <v>78</v>
      </c>
      <c r="V4" s="19"/>
      <c r="W4" s="27"/>
      <c r="X4" s="28"/>
      <c r="Y4" s="21"/>
      <c r="Z4" s="21"/>
      <c r="AA4" s="21" t="n">
        <v>705.6</v>
      </c>
      <c r="AB4" s="29" t="n">
        <f aca="false">AA4/R4</f>
        <v>0.14</v>
      </c>
      <c r="AC4" s="21"/>
      <c r="AD4" s="30" t="s">
        <v>79</v>
      </c>
      <c r="AE4" s="31" t="n">
        <v>1</v>
      </c>
      <c r="AF4" s="31" t="n">
        <v>10.8</v>
      </c>
      <c r="AG4" s="31" t="n">
        <v>1.85</v>
      </c>
      <c r="AH4" s="20" t="s">
        <v>80</v>
      </c>
      <c r="AI4" s="31" t="n">
        <v>8.95</v>
      </c>
      <c r="AJ4" s="31" t="n">
        <v>10.8</v>
      </c>
      <c r="AK4" s="31" t="n">
        <v>10.8</v>
      </c>
      <c r="AL4" s="31" t="n">
        <v>70702</v>
      </c>
      <c r="AM4" s="23" t="s">
        <v>81</v>
      </c>
      <c r="AN4" s="23" t="s">
        <v>82</v>
      </c>
      <c r="AO4" s="23" t="s">
        <v>83</v>
      </c>
      <c r="AP4" s="31"/>
    </row>
    <row r="5" customFormat="false" ht="14.25" hidden="false" customHeight="false" outlineLevel="0" collapsed="false">
      <c r="C5" s="17" t="n">
        <v>30606</v>
      </c>
      <c r="D5" s="18" t="s">
        <v>84</v>
      </c>
      <c r="E5" s="19" t="s">
        <v>85</v>
      </c>
      <c r="F5" s="18" t="s">
        <v>86</v>
      </c>
      <c r="G5" s="18" t="s">
        <v>44</v>
      </c>
      <c r="H5" s="20"/>
      <c r="I5" s="21"/>
      <c r="J5" s="22" t="s">
        <v>45</v>
      </c>
      <c r="K5" s="23" t="s">
        <v>46</v>
      </c>
      <c r="L5" s="20" t="s">
        <v>47</v>
      </c>
      <c r="M5" s="19" t="s">
        <v>87</v>
      </c>
      <c r="N5" s="19" t="s">
        <v>88</v>
      </c>
      <c r="O5" s="19" t="s">
        <v>89</v>
      </c>
      <c r="P5" s="24" t="n">
        <v>99.15</v>
      </c>
      <c r="Q5" s="25" t="n">
        <f aca="false">R5/P5</f>
        <v>30</v>
      </c>
      <c r="R5" s="17" t="n">
        <v>2974.5</v>
      </c>
      <c r="S5" s="17" t="n">
        <v>396.6</v>
      </c>
      <c r="T5" s="26" t="s">
        <v>90</v>
      </c>
      <c r="U5" s="25" t="s">
        <v>91</v>
      </c>
      <c r="V5" s="19"/>
      <c r="W5" s="27"/>
      <c r="X5" s="28"/>
      <c r="Y5" s="21"/>
      <c r="Z5" s="21"/>
      <c r="AA5" s="21" t="n">
        <v>396.6</v>
      </c>
      <c r="AB5" s="29" t="n">
        <f aca="false">AA5/R5</f>
        <v>0.133333333333333</v>
      </c>
      <c r="AC5" s="21"/>
      <c r="AD5" s="30" t="s">
        <v>92</v>
      </c>
      <c r="AE5" s="31" t="n">
        <v>1</v>
      </c>
      <c r="AF5" s="31" t="n">
        <v>3340.31</v>
      </c>
      <c r="AG5" s="31" t="n">
        <v>469.99</v>
      </c>
      <c r="AH5" s="20" t="s">
        <v>93</v>
      </c>
      <c r="AI5" s="31" t="n">
        <v>7.2512</v>
      </c>
      <c r="AJ5" s="31" t="n">
        <v>10.5</v>
      </c>
      <c r="AK5" s="31" t="n">
        <v>8.5</v>
      </c>
      <c r="AL5" s="31" t="n">
        <v>11104</v>
      </c>
      <c r="AM5" s="23" t="s">
        <v>94</v>
      </c>
      <c r="AN5" s="23" t="s">
        <v>95</v>
      </c>
      <c r="AO5" s="23" t="s">
        <v>56</v>
      </c>
      <c r="AP5" s="31"/>
    </row>
    <row r="6" customFormat="false" ht="14.25" hidden="false" customHeight="false" outlineLevel="0" collapsed="false">
      <c r="C6" s="17" t="n">
        <v>7940</v>
      </c>
      <c r="D6" s="18" t="s">
        <v>96</v>
      </c>
      <c r="E6" s="19" t="s">
        <v>97</v>
      </c>
      <c r="F6" s="18" t="s">
        <v>98</v>
      </c>
      <c r="G6" s="18" t="s">
        <v>60</v>
      </c>
      <c r="H6" s="20"/>
      <c r="I6" s="21"/>
      <c r="J6" s="22" t="s">
        <v>45</v>
      </c>
      <c r="K6" s="23" t="s">
        <v>46</v>
      </c>
      <c r="L6" s="20" t="s">
        <v>47</v>
      </c>
      <c r="M6" s="19" t="s">
        <v>99</v>
      </c>
      <c r="N6" s="19" t="s">
        <v>100</v>
      </c>
      <c r="O6" s="19" t="s">
        <v>101</v>
      </c>
      <c r="P6" s="24" t="n">
        <v>48.893758</v>
      </c>
      <c r="Q6" s="25" t="n">
        <f aca="false">R6/P6</f>
        <v>29.9999439601268</v>
      </c>
      <c r="R6" s="17" t="n">
        <v>1466.81</v>
      </c>
      <c r="S6" s="17" t="n">
        <v>185.6</v>
      </c>
      <c r="T6" s="26" t="s">
        <v>102</v>
      </c>
      <c r="U6" s="25" t="s">
        <v>103</v>
      </c>
      <c r="V6" s="19"/>
      <c r="W6" s="27"/>
      <c r="X6" s="28"/>
      <c r="Y6" s="21"/>
      <c r="Z6" s="21"/>
      <c r="AA6" s="21" t="n">
        <v>185.6</v>
      </c>
      <c r="AB6" s="29" t="n">
        <f aca="false">AA6/R6</f>
        <v>0.126533088811775</v>
      </c>
      <c r="AC6" s="21"/>
      <c r="AD6" s="30" t="s">
        <v>104</v>
      </c>
      <c r="AE6" s="31" t="n">
        <v>1</v>
      </c>
      <c r="AF6" s="31" t="n">
        <v>303.55</v>
      </c>
      <c r="AG6" s="31" t="n">
        <v>19.45</v>
      </c>
      <c r="AH6" s="20" t="s">
        <v>105</v>
      </c>
      <c r="AI6" s="31" t="n">
        <v>3.6338</v>
      </c>
      <c r="AJ6" s="31" t="n">
        <v>5</v>
      </c>
      <c r="AK6" s="31" t="n">
        <v>4.5</v>
      </c>
      <c r="AL6" s="31" t="n">
        <v>11402</v>
      </c>
      <c r="AM6" s="23" t="s">
        <v>106</v>
      </c>
      <c r="AN6" s="23" t="s">
        <v>107</v>
      </c>
      <c r="AO6" s="23" t="s">
        <v>56</v>
      </c>
      <c r="AP6" s="31"/>
    </row>
    <row r="7" customFormat="false" ht="14.25" hidden="false" customHeight="false" outlineLevel="0" collapsed="false">
      <c r="C7" s="17" t="n">
        <v>25147</v>
      </c>
      <c r="D7" s="18" t="s">
        <v>84</v>
      </c>
      <c r="E7" s="19" t="s">
        <v>108</v>
      </c>
      <c r="F7" s="18" t="s">
        <v>109</v>
      </c>
      <c r="G7" s="18" t="s">
        <v>110</v>
      </c>
      <c r="H7" s="20"/>
      <c r="I7" s="21"/>
      <c r="J7" s="22" t="s">
        <v>45</v>
      </c>
      <c r="K7" s="23" t="s">
        <v>46</v>
      </c>
      <c r="L7" s="20" t="s">
        <v>47</v>
      </c>
      <c r="M7" s="19" t="s">
        <v>88</v>
      </c>
      <c r="N7" s="19" t="s">
        <v>111</v>
      </c>
      <c r="O7" s="19" t="s">
        <v>112</v>
      </c>
      <c r="P7" s="24" t="n">
        <v>26.095</v>
      </c>
      <c r="Q7" s="25" t="n">
        <f aca="false">R7/P7</f>
        <v>20</v>
      </c>
      <c r="R7" s="17" t="n">
        <v>521.9</v>
      </c>
      <c r="S7" s="17" t="n">
        <v>65.26</v>
      </c>
      <c r="T7" s="26" t="s">
        <v>113</v>
      </c>
      <c r="U7" s="25" t="s">
        <v>114</v>
      </c>
      <c r="V7" s="19"/>
      <c r="W7" s="27"/>
      <c r="X7" s="28"/>
      <c r="Y7" s="21"/>
      <c r="Z7" s="21"/>
      <c r="AA7" s="21" t="n">
        <v>65.26</v>
      </c>
      <c r="AB7" s="29" t="n">
        <f aca="false">AA7/R7</f>
        <v>0.125043111707224</v>
      </c>
      <c r="AC7" s="21"/>
      <c r="AD7" s="30" t="s">
        <v>115</v>
      </c>
      <c r="AE7" s="31" t="n">
        <v>1</v>
      </c>
      <c r="AF7" s="31" t="n">
        <v>1907.3</v>
      </c>
      <c r="AG7" s="31" t="n">
        <v>229.2</v>
      </c>
      <c r="AH7" s="20" t="s">
        <v>116</v>
      </c>
      <c r="AI7" s="31" t="n">
        <v>1.5646</v>
      </c>
      <c r="AJ7" s="31" t="n">
        <v>2</v>
      </c>
      <c r="AK7" s="31" t="n">
        <v>1.7</v>
      </c>
      <c r="AL7" s="31" t="n">
        <v>10301</v>
      </c>
      <c r="AM7" s="23" t="s">
        <v>117</v>
      </c>
      <c r="AN7" s="23" t="s">
        <v>118</v>
      </c>
      <c r="AO7" s="23" t="s">
        <v>56</v>
      </c>
      <c r="AP7" s="31"/>
    </row>
    <row r="8" customFormat="false" ht="14.25" hidden="false" customHeight="false" outlineLevel="0" collapsed="false">
      <c r="C8" s="17" t="n">
        <v>2738</v>
      </c>
      <c r="D8" s="18" t="s">
        <v>119</v>
      </c>
      <c r="E8" s="19" t="s">
        <v>120</v>
      </c>
      <c r="F8" s="18" t="s">
        <v>121</v>
      </c>
      <c r="G8" s="18" t="s">
        <v>44</v>
      </c>
      <c r="H8" s="20"/>
      <c r="I8" s="21"/>
      <c r="J8" s="22" t="s">
        <v>45</v>
      </c>
      <c r="K8" s="23" t="s">
        <v>46</v>
      </c>
      <c r="L8" s="20" t="s">
        <v>47</v>
      </c>
      <c r="M8" s="19" t="s">
        <v>122</v>
      </c>
      <c r="N8" s="19" t="s">
        <v>123</v>
      </c>
      <c r="O8" s="19" t="s">
        <v>124</v>
      </c>
      <c r="P8" s="24" t="n">
        <v>9.16</v>
      </c>
      <c r="Q8" s="25" t="n">
        <f aca="false">R8/P8</f>
        <v>32</v>
      </c>
      <c r="R8" s="17" t="n">
        <v>293.12</v>
      </c>
      <c r="S8" s="17" t="n">
        <v>36.64</v>
      </c>
      <c r="T8" s="26" t="s">
        <v>48</v>
      </c>
      <c r="U8" s="25" t="s">
        <v>123</v>
      </c>
      <c r="V8" s="19"/>
      <c r="W8" s="27"/>
      <c r="X8" s="28"/>
      <c r="Y8" s="21"/>
      <c r="Z8" s="21"/>
      <c r="AA8" s="21" t="n">
        <v>36.64</v>
      </c>
      <c r="AB8" s="29" t="n">
        <f aca="false">AA8/R8</f>
        <v>0.125</v>
      </c>
      <c r="AC8" s="21"/>
      <c r="AD8" s="30" t="s">
        <v>115</v>
      </c>
      <c r="AE8" s="31" t="n">
        <v>1</v>
      </c>
      <c r="AF8" s="31" t="n">
        <v>218.02</v>
      </c>
      <c r="AG8" s="31" t="n">
        <v>28.49</v>
      </c>
      <c r="AH8" s="20" t="s">
        <v>125</v>
      </c>
      <c r="AI8" s="31" t="n">
        <v>3.2</v>
      </c>
      <c r="AJ8" s="31" t="n">
        <v>3.8</v>
      </c>
      <c r="AK8" s="31" t="n">
        <v>3.8</v>
      </c>
      <c r="AL8" s="31" t="n">
        <v>10111</v>
      </c>
      <c r="AM8" s="23" t="s">
        <v>126</v>
      </c>
      <c r="AN8" s="23" t="s">
        <v>127</v>
      </c>
      <c r="AO8" s="23" t="s">
        <v>56</v>
      </c>
      <c r="AP8" s="31"/>
    </row>
    <row r="9" customFormat="false" ht="14.25" hidden="false" customHeight="false" outlineLevel="0" collapsed="false">
      <c r="C9" s="17" t="n">
        <v>68097</v>
      </c>
      <c r="D9" s="18" t="s">
        <v>128</v>
      </c>
      <c r="E9" s="19" t="s">
        <v>129</v>
      </c>
      <c r="F9" s="18" t="s">
        <v>130</v>
      </c>
      <c r="G9" s="18" t="s">
        <v>131</v>
      </c>
      <c r="H9" s="20"/>
      <c r="I9" s="21"/>
      <c r="J9" s="22" t="s">
        <v>45</v>
      </c>
      <c r="K9" s="23" t="s">
        <v>46</v>
      </c>
      <c r="L9" s="20" t="s">
        <v>47</v>
      </c>
      <c r="M9" s="19" t="s">
        <v>132</v>
      </c>
      <c r="N9" s="19" t="s">
        <v>133</v>
      </c>
      <c r="O9" s="19" t="s">
        <v>134</v>
      </c>
      <c r="P9" s="24" t="n">
        <v>57</v>
      </c>
      <c r="Q9" s="25" t="n">
        <f aca="false">R9/P9</f>
        <v>318</v>
      </c>
      <c r="R9" s="17" t="n">
        <v>18126</v>
      </c>
      <c r="S9" s="17" t="n">
        <v>2223.37</v>
      </c>
      <c r="T9" s="26" t="s">
        <v>135</v>
      </c>
      <c r="U9" s="25" t="s">
        <v>136</v>
      </c>
      <c r="V9" s="19"/>
      <c r="W9" s="27"/>
      <c r="X9" s="28"/>
      <c r="Y9" s="21"/>
      <c r="Z9" s="21"/>
      <c r="AA9" s="21" t="n">
        <v>2223.37</v>
      </c>
      <c r="AB9" s="29" t="n">
        <f aca="false">AA9/R9</f>
        <v>0.12266192210085</v>
      </c>
      <c r="AC9" s="21"/>
      <c r="AD9" s="30" t="s">
        <v>137</v>
      </c>
      <c r="AE9" s="31" t="n">
        <v>1</v>
      </c>
      <c r="AF9" s="31" t="n">
        <v>48.75</v>
      </c>
      <c r="AG9" s="31" t="n">
        <v>6.25</v>
      </c>
      <c r="AH9" s="20" t="s">
        <v>138</v>
      </c>
      <c r="AI9" s="31" t="n">
        <v>21.25</v>
      </c>
      <c r="AJ9" s="31" t="n">
        <v>25</v>
      </c>
      <c r="AK9" s="31" t="n">
        <v>25</v>
      </c>
      <c r="AL9" s="31" t="n">
        <v>30801</v>
      </c>
      <c r="AM9" s="23" t="s">
        <v>139</v>
      </c>
      <c r="AN9" s="23" t="s">
        <v>139</v>
      </c>
      <c r="AO9" s="23" t="s">
        <v>140</v>
      </c>
      <c r="AP9" s="31"/>
    </row>
    <row r="10" customFormat="false" ht="14.25" hidden="false" customHeight="false" outlineLevel="0" collapsed="false">
      <c r="C10" s="17" t="n">
        <v>8292</v>
      </c>
      <c r="D10" s="18" t="s">
        <v>41</v>
      </c>
      <c r="E10" s="19" t="s">
        <v>141</v>
      </c>
      <c r="F10" s="18" t="s">
        <v>43</v>
      </c>
      <c r="G10" s="18" t="s">
        <v>142</v>
      </c>
      <c r="H10" s="20"/>
      <c r="I10" s="21"/>
      <c r="J10" s="22" t="s">
        <v>45</v>
      </c>
      <c r="K10" s="23" t="s">
        <v>46</v>
      </c>
      <c r="L10" s="20" t="s">
        <v>47</v>
      </c>
      <c r="M10" s="19" t="s">
        <v>143</v>
      </c>
      <c r="N10" s="19" t="s">
        <v>144</v>
      </c>
      <c r="O10" s="19" t="s">
        <v>145</v>
      </c>
      <c r="P10" s="24" t="n">
        <v>6.1</v>
      </c>
      <c r="Q10" s="25" t="n">
        <f aca="false">R10/P10</f>
        <v>25</v>
      </c>
      <c r="R10" s="17" t="n">
        <v>152.5</v>
      </c>
      <c r="S10" s="17" t="n">
        <v>18.3</v>
      </c>
      <c r="T10" s="26" t="s">
        <v>146</v>
      </c>
      <c r="U10" s="25" t="s">
        <v>147</v>
      </c>
      <c r="V10" s="19"/>
      <c r="W10" s="27"/>
      <c r="X10" s="28"/>
      <c r="Y10" s="21"/>
      <c r="Z10" s="21"/>
      <c r="AA10" s="21" t="n">
        <v>18.3</v>
      </c>
      <c r="AB10" s="29" t="n">
        <f aca="false">AA10/R10</f>
        <v>0.12</v>
      </c>
      <c r="AC10" s="21"/>
      <c r="AD10" s="30" t="s">
        <v>148</v>
      </c>
      <c r="AE10" s="31" t="n">
        <v>1</v>
      </c>
      <c r="AF10" s="31" t="n">
        <v>7999.39</v>
      </c>
      <c r="AG10" s="31" t="n">
        <v>885.39</v>
      </c>
      <c r="AH10" s="20" t="s">
        <v>149</v>
      </c>
      <c r="AI10" s="31" t="n">
        <v>34.976</v>
      </c>
      <c r="AJ10" s="31" t="n">
        <v>40.9</v>
      </c>
      <c r="AK10" s="31" t="n">
        <v>40.9</v>
      </c>
      <c r="AL10" s="31" t="n">
        <v>10707</v>
      </c>
      <c r="AM10" s="23" t="s">
        <v>150</v>
      </c>
      <c r="AN10" s="23" t="s">
        <v>69</v>
      </c>
      <c r="AO10" s="23" t="s">
        <v>56</v>
      </c>
      <c r="AP10" s="31"/>
    </row>
    <row r="11" customFormat="false" ht="14.25" hidden="false" customHeight="false" outlineLevel="0" collapsed="false">
      <c r="C11" s="17" t="n">
        <v>37078</v>
      </c>
      <c r="D11" s="18" t="s">
        <v>151</v>
      </c>
      <c r="E11" s="19" t="s">
        <v>152</v>
      </c>
      <c r="F11" s="18" t="s">
        <v>153</v>
      </c>
      <c r="G11" s="18" t="s">
        <v>154</v>
      </c>
      <c r="H11" s="20"/>
      <c r="I11" s="21"/>
      <c r="J11" s="22" t="s">
        <v>45</v>
      </c>
      <c r="K11" s="23" t="s">
        <v>46</v>
      </c>
      <c r="L11" s="20" t="s">
        <v>47</v>
      </c>
      <c r="M11" s="19" t="s">
        <v>155</v>
      </c>
      <c r="N11" s="19" t="s">
        <v>156</v>
      </c>
      <c r="O11" s="19" t="s">
        <v>157</v>
      </c>
      <c r="P11" s="24" t="n">
        <v>9</v>
      </c>
      <c r="Q11" s="25" t="n">
        <f aca="false">R11/P11</f>
        <v>248</v>
      </c>
      <c r="R11" s="17" t="n">
        <v>2232</v>
      </c>
      <c r="S11" s="17" t="n">
        <v>240</v>
      </c>
      <c r="T11" s="26" t="s">
        <v>155</v>
      </c>
      <c r="U11" s="25" t="s">
        <v>158</v>
      </c>
      <c r="V11" s="19"/>
      <c r="W11" s="27"/>
      <c r="X11" s="28"/>
      <c r="Y11" s="21"/>
      <c r="Z11" s="21"/>
      <c r="AA11" s="21" t="n">
        <v>240</v>
      </c>
      <c r="AB11" s="29" t="n">
        <f aca="false">AA11/R11</f>
        <v>0.10752688172043</v>
      </c>
      <c r="AC11" s="21"/>
      <c r="AD11" s="30" t="s">
        <v>159</v>
      </c>
      <c r="AE11" s="31" t="n">
        <v>1</v>
      </c>
      <c r="AF11" s="31" t="n">
        <v>784.32</v>
      </c>
      <c r="AG11" s="31" t="n">
        <v>100.44</v>
      </c>
      <c r="AH11" s="20" t="s">
        <v>160</v>
      </c>
      <c r="AI11" s="31" t="n">
        <v>3.1291</v>
      </c>
      <c r="AJ11" s="31" t="n">
        <v>3.8</v>
      </c>
      <c r="AK11" s="31" t="n">
        <v>3.8</v>
      </c>
      <c r="AL11" s="31" t="n">
        <v>10307</v>
      </c>
      <c r="AM11" s="23" t="s">
        <v>161</v>
      </c>
      <c r="AN11" s="23" t="s">
        <v>118</v>
      </c>
      <c r="AO11" s="23" t="s">
        <v>56</v>
      </c>
      <c r="AP11" s="31" t="n">
        <v>1</v>
      </c>
    </row>
    <row r="12" customFormat="false" ht="14.25" hidden="false" customHeight="false" outlineLevel="0" collapsed="false">
      <c r="C12" s="17" t="n">
        <v>5366</v>
      </c>
      <c r="D12" s="18" t="s">
        <v>162</v>
      </c>
      <c r="E12" s="19" t="s">
        <v>163</v>
      </c>
      <c r="F12" s="18" t="s">
        <v>164</v>
      </c>
      <c r="G12" s="18" t="s">
        <v>154</v>
      </c>
      <c r="H12" s="20"/>
      <c r="I12" s="21"/>
      <c r="J12" s="22" t="s">
        <v>45</v>
      </c>
      <c r="K12" s="23" t="s">
        <v>46</v>
      </c>
      <c r="L12" s="20" t="s">
        <v>47</v>
      </c>
      <c r="M12" s="19" t="s">
        <v>165</v>
      </c>
      <c r="N12" s="19" t="s">
        <v>166</v>
      </c>
      <c r="O12" s="19" t="s">
        <v>167</v>
      </c>
      <c r="P12" s="24" t="n">
        <v>14</v>
      </c>
      <c r="Q12" s="25" t="n">
        <f aca="false">R12/P12</f>
        <v>15.8857142857143</v>
      </c>
      <c r="R12" s="17" t="n">
        <v>222.4</v>
      </c>
      <c r="S12" s="17" t="n">
        <v>23.9</v>
      </c>
      <c r="T12" s="26" t="s">
        <v>168</v>
      </c>
      <c r="U12" s="25" t="s">
        <v>169</v>
      </c>
      <c r="V12" s="19"/>
      <c r="W12" s="27"/>
      <c r="X12" s="28"/>
      <c r="Y12" s="21"/>
      <c r="Z12" s="21"/>
      <c r="AA12" s="21" t="n">
        <v>23.9</v>
      </c>
      <c r="AB12" s="29" t="n">
        <f aca="false">AA12/R12</f>
        <v>0.107464028776978</v>
      </c>
      <c r="AC12" s="21"/>
      <c r="AD12" s="30" t="s">
        <v>159</v>
      </c>
      <c r="AE12" s="31" t="n">
        <v>1</v>
      </c>
      <c r="AF12" s="31" t="n">
        <v>8.5</v>
      </c>
      <c r="AG12" s="31" t="n">
        <v>1.15</v>
      </c>
      <c r="AH12" s="20" t="s">
        <v>170</v>
      </c>
      <c r="AI12" s="31" t="n">
        <v>7.35</v>
      </c>
      <c r="AJ12" s="31" t="n">
        <v>8.5</v>
      </c>
      <c r="AK12" s="31" t="n">
        <v>8.5</v>
      </c>
      <c r="AL12" s="31" t="n">
        <v>40601</v>
      </c>
      <c r="AM12" s="23" t="s">
        <v>171</v>
      </c>
      <c r="AN12" s="23" t="s">
        <v>172</v>
      </c>
      <c r="AO12" s="23" t="s">
        <v>46</v>
      </c>
      <c r="AP12" s="31"/>
    </row>
    <row r="13" customFormat="false" ht="14.25" hidden="false" customHeight="false" outlineLevel="0" collapsed="false">
      <c r="C13" s="17" t="n">
        <v>83255</v>
      </c>
      <c r="D13" s="18" t="s">
        <v>173</v>
      </c>
      <c r="E13" s="19" t="s">
        <v>174</v>
      </c>
      <c r="F13" s="18" t="s">
        <v>175</v>
      </c>
      <c r="G13" s="18" t="s">
        <v>154</v>
      </c>
      <c r="H13" s="20"/>
      <c r="I13" s="21"/>
      <c r="J13" s="22" t="s">
        <v>45</v>
      </c>
      <c r="K13" s="23" t="s">
        <v>46</v>
      </c>
      <c r="L13" s="20" t="s">
        <v>47</v>
      </c>
      <c r="M13" s="19" t="s">
        <v>176</v>
      </c>
      <c r="N13" s="19" t="s">
        <v>177</v>
      </c>
      <c r="O13" s="19" t="s">
        <v>178</v>
      </c>
      <c r="P13" s="24" t="n">
        <v>201</v>
      </c>
      <c r="Q13" s="25" t="n">
        <f aca="false">R13/P13</f>
        <v>20.8</v>
      </c>
      <c r="R13" s="17" t="n">
        <v>4180.8</v>
      </c>
      <c r="S13" s="17" t="n">
        <v>436.11</v>
      </c>
      <c r="T13" s="26" t="s">
        <v>179</v>
      </c>
      <c r="U13" s="25" t="s">
        <v>180</v>
      </c>
      <c r="V13" s="19"/>
      <c r="W13" s="27"/>
      <c r="X13" s="28"/>
      <c r="Y13" s="21"/>
      <c r="Z13" s="21"/>
      <c r="AA13" s="21" t="n">
        <v>436.11</v>
      </c>
      <c r="AB13" s="29" t="n">
        <f aca="false">AA13/R13</f>
        <v>0.104312571756602</v>
      </c>
      <c r="AC13" s="21"/>
      <c r="AD13" s="30" t="s">
        <v>181</v>
      </c>
      <c r="AE13" s="31" t="n">
        <v>1</v>
      </c>
      <c r="AF13" s="31" t="n">
        <v>4510.37</v>
      </c>
      <c r="AG13" s="31" t="n">
        <v>558.28</v>
      </c>
      <c r="AH13" s="20" t="s">
        <v>182</v>
      </c>
      <c r="AI13" s="31" t="n">
        <v>19.9846</v>
      </c>
      <c r="AJ13" s="31" t="n">
        <v>23</v>
      </c>
      <c r="AK13" s="31" t="n">
        <v>22.5</v>
      </c>
      <c r="AL13" s="31" t="n">
        <v>10802</v>
      </c>
      <c r="AM13" s="23" t="s">
        <v>183</v>
      </c>
      <c r="AN13" s="23" t="s">
        <v>55</v>
      </c>
      <c r="AO13" s="23" t="s">
        <v>56</v>
      </c>
      <c r="AP13" s="31"/>
    </row>
    <row r="14" customFormat="false" ht="14.25" hidden="false" customHeight="false" outlineLevel="0" collapsed="false">
      <c r="C14" s="17" t="n">
        <v>2739</v>
      </c>
      <c r="D14" s="18" t="s">
        <v>41</v>
      </c>
      <c r="E14" s="19" t="s">
        <v>184</v>
      </c>
      <c r="F14" s="18" t="s">
        <v>121</v>
      </c>
      <c r="G14" s="18" t="s">
        <v>185</v>
      </c>
      <c r="H14" s="20"/>
      <c r="I14" s="21"/>
      <c r="J14" s="22" t="s">
        <v>45</v>
      </c>
      <c r="K14" s="23" t="s">
        <v>46</v>
      </c>
      <c r="L14" s="20" t="s">
        <v>47</v>
      </c>
      <c r="M14" s="19" t="s">
        <v>186</v>
      </c>
      <c r="N14" s="19" t="s">
        <v>187</v>
      </c>
      <c r="O14" s="19" t="s">
        <v>188</v>
      </c>
      <c r="P14" s="24" t="n">
        <v>1323.52</v>
      </c>
      <c r="Q14" s="25" t="n">
        <f aca="false">R14/P14</f>
        <v>2.5</v>
      </c>
      <c r="R14" s="17" t="n">
        <v>3308.8</v>
      </c>
      <c r="S14" s="17" t="n">
        <v>338.78</v>
      </c>
      <c r="T14" s="26" t="s">
        <v>189</v>
      </c>
      <c r="U14" s="25" t="s">
        <v>190</v>
      </c>
      <c r="V14" s="19"/>
      <c r="W14" s="27"/>
      <c r="X14" s="28"/>
      <c r="Y14" s="21"/>
      <c r="Z14" s="21"/>
      <c r="AA14" s="21" t="n">
        <v>338.78</v>
      </c>
      <c r="AB14" s="29" t="n">
        <f aca="false">AA14/R14</f>
        <v>0.102387572533849</v>
      </c>
      <c r="AC14" s="21"/>
      <c r="AD14" s="30" t="s">
        <v>191</v>
      </c>
      <c r="AE14" s="31" t="n">
        <v>1</v>
      </c>
      <c r="AF14" s="31" t="n">
        <v>17757.76</v>
      </c>
      <c r="AG14" s="31" t="n">
        <v>1977.76</v>
      </c>
      <c r="AH14" s="20" t="s">
        <v>192</v>
      </c>
      <c r="AI14" s="31" t="n">
        <v>187.46</v>
      </c>
      <c r="AJ14" s="31" t="n">
        <v>216</v>
      </c>
      <c r="AK14" s="31" t="n">
        <v>216</v>
      </c>
      <c r="AL14" s="31" t="n">
        <v>30404</v>
      </c>
      <c r="AM14" s="23" t="s">
        <v>193</v>
      </c>
      <c r="AN14" s="23" t="s">
        <v>194</v>
      </c>
      <c r="AO14" s="23" t="s">
        <v>140</v>
      </c>
      <c r="AP14" s="31"/>
    </row>
    <row r="15" customFormat="false" ht="14.25" hidden="false" customHeight="false" outlineLevel="0" collapsed="false">
      <c r="C15" s="17" t="n">
        <v>35837</v>
      </c>
      <c r="D15" s="18" t="s">
        <v>195</v>
      </c>
      <c r="E15" s="19" t="s">
        <v>196</v>
      </c>
      <c r="F15" s="18" t="s">
        <v>197</v>
      </c>
      <c r="G15" s="18" t="s">
        <v>44</v>
      </c>
      <c r="H15" s="20"/>
      <c r="I15" s="21"/>
      <c r="J15" s="22" t="s">
        <v>45</v>
      </c>
      <c r="K15" s="23" t="s">
        <v>46</v>
      </c>
      <c r="L15" s="20" t="s">
        <v>47</v>
      </c>
      <c r="M15" s="19" t="s">
        <v>198</v>
      </c>
      <c r="N15" s="19" t="s">
        <v>199</v>
      </c>
      <c r="O15" s="19" t="s">
        <v>200</v>
      </c>
      <c r="P15" s="24" t="n">
        <v>40.95181</v>
      </c>
      <c r="Q15" s="25" t="n">
        <f aca="false">R15/P15</f>
        <v>65.000057384521</v>
      </c>
      <c r="R15" s="17" t="n">
        <v>2661.87</v>
      </c>
      <c r="S15" s="17" t="n">
        <v>246.79</v>
      </c>
      <c r="T15" s="26" t="s">
        <v>201</v>
      </c>
      <c r="U15" s="25" t="s">
        <v>202</v>
      </c>
      <c r="V15" s="19"/>
      <c r="W15" s="27"/>
      <c r="X15" s="28"/>
      <c r="Y15" s="21"/>
      <c r="Z15" s="21"/>
      <c r="AA15" s="21" t="n">
        <v>246.79</v>
      </c>
      <c r="AB15" s="29" t="n">
        <f aca="false">AA15/R15</f>
        <v>0.0927130175403006</v>
      </c>
      <c r="AC15" s="21"/>
      <c r="AD15" s="30" t="s">
        <v>203</v>
      </c>
      <c r="AE15" s="31" t="n">
        <v>1</v>
      </c>
      <c r="AF15" s="31" t="n">
        <v>51</v>
      </c>
      <c r="AG15" s="31" t="n">
        <v>6.3</v>
      </c>
      <c r="AH15" s="20" t="s">
        <v>204</v>
      </c>
      <c r="AI15" s="31" t="n">
        <v>7.45</v>
      </c>
      <c r="AJ15" s="31" t="n">
        <v>8.5</v>
      </c>
      <c r="AK15" s="31" t="n">
        <v>8.5</v>
      </c>
      <c r="AL15" s="31" t="n">
        <v>11507</v>
      </c>
      <c r="AM15" s="23" t="s">
        <v>205</v>
      </c>
      <c r="AN15" s="23" t="s">
        <v>206</v>
      </c>
      <c r="AO15" s="23" t="s">
        <v>56</v>
      </c>
      <c r="AP15" s="31"/>
    </row>
    <row r="16" customFormat="false" ht="14.25" hidden="false" customHeight="false" outlineLevel="0" collapsed="false">
      <c r="C16" s="17" t="n">
        <v>15744</v>
      </c>
      <c r="D16" s="18" t="s">
        <v>207</v>
      </c>
      <c r="E16" s="19" t="s">
        <v>208</v>
      </c>
      <c r="F16" s="18" t="s">
        <v>209</v>
      </c>
      <c r="G16" s="18" t="s">
        <v>210</v>
      </c>
      <c r="H16" s="20"/>
      <c r="I16" s="21"/>
      <c r="J16" s="22" t="s">
        <v>45</v>
      </c>
      <c r="K16" s="23" t="s">
        <v>46</v>
      </c>
      <c r="L16" s="20" t="s">
        <v>47</v>
      </c>
      <c r="M16" s="19" t="s">
        <v>211</v>
      </c>
      <c r="N16" s="19" t="s">
        <v>99</v>
      </c>
      <c r="O16" s="19" t="s">
        <v>212</v>
      </c>
      <c r="P16" s="24" t="n">
        <v>3</v>
      </c>
      <c r="Q16" s="25" t="n">
        <f aca="false">R16/P16</f>
        <v>41.8</v>
      </c>
      <c r="R16" s="17" t="n">
        <v>125.4</v>
      </c>
      <c r="S16" s="17" t="n">
        <v>11.4</v>
      </c>
      <c r="T16" s="26" t="s">
        <v>211</v>
      </c>
      <c r="U16" s="25" t="s">
        <v>212</v>
      </c>
      <c r="V16" s="19"/>
      <c r="W16" s="27"/>
      <c r="X16" s="28"/>
      <c r="Y16" s="21"/>
      <c r="Z16" s="21"/>
      <c r="AA16" s="21" t="n">
        <v>11.4</v>
      </c>
      <c r="AB16" s="29" t="n">
        <f aca="false">AA16/R16</f>
        <v>0.0909090909090909</v>
      </c>
      <c r="AC16" s="21"/>
      <c r="AD16" s="30" t="s">
        <v>213</v>
      </c>
      <c r="AE16" s="31" t="n">
        <v>1</v>
      </c>
      <c r="AF16" s="31" t="n">
        <v>7510.87</v>
      </c>
      <c r="AG16" s="31" t="n">
        <v>804.9</v>
      </c>
      <c r="AH16" s="20" t="s">
        <v>214</v>
      </c>
      <c r="AI16" s="31" t="n">
        <v>13.35</v>
      </c>
      <c r="AJ16" s="31" t="n">
        <v>16</v>
      </c>
      <c r="AK16" s="31" t="n">
        <v>16</v>
      </c>
      <c r="AL16" s="31" t="n">
        <v>12102</v>
      </c>
      <c r="AM16" s="23" t="s">
        <v>215</v>
      </c>
      <c r="AN16" s="23" t="s">
        <v>216</v>
      </c>
      <c r="AO16" s="23" t="s">
        <v>56</v>
      </c>
      <c r="AP16" s="31"/>
    </row>
    <row r="17" customFormat="false" ht="14.25" hidden="false" customHeight="false" outlineLevel="0" collapsed="false">
      <c r="C17" s="17" t="n">
        <v>25146</v>
      </c>
      <c r="D17" s="18" t="s">
        <v>84</v>
      </c>
      <c r="E17" s="19" t="s">
        <v>217</v>
      </c>
      <c r="F17" s="18" t="s">
        <v>109</v>
      </c>
      <c r="G17" s="18" t="s">
        <v>110</v>
      </c>
      <c r="H17" s="20"/>
      <c r="I17" s="21"/>
      <c r="J17" s="22" t="s">
        <v>45</v>
      </c>
      <c r="K17" s="23" t="s">
        <v>46</v>
      </c>
      <c r="L17" s="20" t="s">
        <v>47</v>
      </c>
      <c r="M17" s="19" t="s">
        <v>218</v>
      </c>
      <c r="N17" s="19" t="s">
        <v>219</v>
      </c>
      <c r="O17" s="19" t="s">
        <v>220</v>
      </c>
      <c r="P17" s="24" t="n">
        <v>52.395</v>
      </c>
      <c r="Q17" s="25" t="n">
        <f aca="false">R17/P17</f>
        <v>30</v>
      </c>
      <c r="R17" s="17" t="n">
        <v>1571.85</v>
      </c>
      <c r="S17" s="17" t="n">
        <v>130.99</v>
      </c>
      <c r="T17" s="26" t="s">
        <v>221</v>
      </c>
      <c r="U17" s="25" t="s">
        <v>222</v>
      </c>
      <c r="V17" s="19"/>
      <c r="W17" s="27"/>
      <c r="X17" s="28"/>
      <c r="Y17" s="21"/>
      <c r="Z17" s="21"/>
      <c r="AA17" s="21" t="n">
        <v>130.99</v>
      </c>
      <c r="AB17" s="29" t="n">
        <f aca="false">AA17/R17</f>
        <v>0.0833349238158858</v>
      </c>
      <c r="AC17" s="21"/>
      <c r="AD17" s="30" t="s">
        <v>223</v>
      </c>
      <c r="AE17" s="31" t="n">
        <v>1</v>
      </c>
      <c r="AF17" s="31" t="n">
        <v>1216.6</v>
      </c>
      <c r="AG17" s="31" t="n">
        <v>98.6</v>
      </c>
      <c r="AH17" s="20" t="s">
        <v>224</v>
      </c>
      <c r="AI17" s="31" t="n">
        <v>279.5</v>
      </c>
      <c r="AJ17" s="31" t="n">
        <v>316</v>
      </c>
      <c r="AK17" s="31" t="n">
        <v>316</v>
      </c>
      <c r="AL17" s="31" t="n">
        <v>11803</v>
      </c>
      <c r="AM17" s="23" t="s">
        <v>225</v>
      </c>
      <c r="AN17" s="23" t="s">
        <v>226</v>
      </c>
      <c r="AO17" s="23" t="s">
        <v>56</v>
      </c>
      <c r="AP17" s="31"/>
    </row>
    <row r="18" customFormat="false" ht="14.25" hidden="false" customHeight="false" outlineLevel="0" collapsed="false">
      <c r="C18" s="17" t="n">
        <v>7941</v>
      </c>
      <c r="D18" s="18" t="s">
        <v>96</v>
      </c>
      <c r="E18" s="19" t="s">
        <v>227</v>
      </c>
      <c r="F18" s="18" t="s">
        <v>98</v>
      </c>
      <c r="G18" s="18" t="s">
        <v>60</v>
      </c>
      <c r="H18" s="20"/>
      <c r="I18" s="21"/>
      <c r="J18" s="22" t="s">
        <v>45</v>
      </c>
      <c r="K18" s="23" t="s">
        <v>46</v>
      </c>
      <c r="L18" s="20" t="s">
        <v>47</v>
      </c>
      <c r="M18" s="19" t="s">
        <v>211</v>
      </c>
      <c r="N18" s="19" t="s">
        <v>228</v>
      </c>
      <c r="O18" s="19" t="s">
        <v>229</v>
      </c>
      <c r="P18" s="24" t="n">
        <v>5.252923</v>
      </c>
      <c r="Q18" s="25" t="n">
        <f aca="false">R18/P18</f>
        <v>30.0004397551611</v>
      </c>
      <c r="R18" s="17" t="n">
        <v>157.59</v>
      </c>
      <c r="S18" s="17" t="n">
        <v>12.26</v>
      </c>
      <c r="T18" s="26" t="s">
        <v>230</v>
      </c>
      <c r="U18" s="25" t="s">
        <v>231</v>
      </c>
      <c r="V18" s="19"/>
      <c r="W18" s="27"/>
      <c r="X18" s="28"/>
      <c r="Y18" s="21"/>
      <c r="Z18" s="21"/>
      <c r="AA18" s="21" t="n">
        <v>12.26</v>
      </c>
      <c r="AB18" s="29" t="n">
        <f aca="false">AA18/R18</f>
        <v>0.0777968145186877</v>
      </c>
      <c r="AC18" s="21"/>
      <c r="AD18" s="30" t="s">
        <v>232</v>
      </c>
      <c r="AE18" s="31" t="n">
        <v>1</v>
      </c>
      <c r="AF18" s="31" t="n">
        <v>7404.14</v>
      </c>
      <c r="AG18" s="31" t="n">
        <v>668.66</v>
      </c>
      <c r="AH18" s="20" t="s">
        <v>233</v>
      </c>
      <c r="AI18" s="31" t="n">
        <v>9.236</v>
      </c>
      <c r="AJ18" s="31" t="n">
        <v>10.8</v>
      </c>
      <c r="AK18" s="31" t="n">
        <v>10.8</v>
      </c>
      <c r="AL18" s="31" t="n">
        <v>10201</v>
      </c>
      <c r="AM18" s="23" t="s">
        <v>234</v>
      </c>
      <c r="AN18" s="23" t="s">
        <v>235</v>
      </c>
      <c r="AO18" s="23" t="s">
        <v>56</v>
      </c>
      <c r="AP18" s="31"/>
    </row>
    <row r="19" customFormat="false" ht="14.25" hidden="false" customHeight="false" outlineLevel="0" collapsed="false">
      <c r="C19" s="17" t="n">
        <v>18171</v>
      </c>
      <c r="D19" s="18" t="s">
        <v>173</v>
      </c>
      <c r="E19" s="19" t="s">
        <v>236</v>
      </c>
      <c r="F19" s="18" t="s">
        <v>237</v>
      </c>
      <c r="G19" s="18" t="s">
        <v>154</v>
      </c>
      <c r="H19" s="20"/>
      <c r="I19" s="21"/>
      <c r="J19" s="22" t="s">
        <v>45</v>
      </c>
      <c r="K19" s="23" t="s">
        <v>46</v>
      </c>
      <c r="L19" s="20" t="s">
        <v>47</v>
      </c>
      <c r="M19" s="19" t="s">
        <v>238</v>
      </c>
      <c r="N19" s="19" t="s">
        <v>239</v>
      </c>
      <c r="O19" s="19" t="s">
        <v>240</v>
      </c>
      <c r="P19" s="24" t="n">
        <v>691</v>
      </c>
      <c r="Q19" s="25" t="n">
        <f aca="false">R19/P19</f>
        <v>17.1823444283647</v>
      </c>
      <c r="R19" s="17" t="n">
        <v>11873</v>
      </c>
      <c r="S19" s="17" t="n">
        <v>843.53</v>
      </c>
      <c r="T19" s="26" t="s">
        <v>241</v>
      </c>
      <c r="U19" s="25" t="s">
        <v>242</v>
      </c>
      <c r="V19" s="19"/>
      <c r="W19" s="27"/>
      <c r="X19" s="28"/>
      <c r="Y19" s="21"/>
      <c r="Z19" s="21"/>
      <c r="AA19" s="21" t="n">
        <v>843.53</v>
      </c>
      <c r="AB19" s="29" t="n">
        <f aca="false">AA19/R19</f>
        <v>0.0710460709172071</v>
      </c>
      <c r="AC19" s="21"/>
      <c r="AD19" s="30" t="s">
        <v>243</v>
      </c>
      <c r="AE19" s="31" t="n">
        <v>1</v>
      </c>
      <c r="AF19" s="31" t="n">
        <v>2482</v>
      </c>
      <c r="AG19" s="31" t="n">
        <v>242.99</v>
      </c>
      <c r="AH19" s="20" t="s">
        <v>244</v>
      </c>
      <c r="AI19" s="31" t="n">
        <v>4.559</v>
      </c>
      <c r="AJ19" s="31" t="n">
        <v>5</v>
      </c>
      <c r="AK19" s="31" t="n">
        <v>5</v>
      </c>
      <c r="AL19" s="31" t="n">
        <v>10409</v>
      </c>
      <c r="AM19" s="23" t="s">
        <v>245</v>
      </c>
      <c r="AN19" s="23" t="s">
        <v>246</v>
      </c>
      <c r="AO19" s="23" t="s">
        <v>56</v>
      </c>
      <c r="AP19" s="31"/>
    </row>
    <row r="20" customFormat="false" ht="14.25" hidden="false" customHeight="false" outlineLevel="0" collapsed="false">
      <c r="C20" s="17" t="n">
        <v>7817</v>
      </c>
      <c r="D20" s="18" t="s">
        <v>96</v>
      </c>
      <c r="E20" s="19" t="s">
        <v>247</v>
      </c>
      <c r="F20" s="18" t="s">
        <v>248</v>
      </c>
      <c r="G20" s="18" t="s">
        <v>60</v>
      </c>
      <c r="H20" s="20"/>
      <c r="I20" s="21"/>
      <c r="J20" s="22" t="s">
        <v>45</v>
      </c>
      <c r="K20" s="23" t="s">
        <v>46</v>
      </c>
      <c r="L20" s="20" t="s">
        <v>47</v>
      </c>
      <c r="M20" s="19"/>
      <c r="N20" s="19"/>
      <c r="O20" s="19"/>
      <c r="P20" s="24" t="n">
        <v>23</v>
      </c>
      <c r="Q20" s="25" t="n">
        <f aca="false">R20/P20</f>
        <v>21</v>
      </c>
      <c r="R20" s="17" t="n">
        <v>483</v>
      </c>
      <c r="S20" s="17" t="n">
        <v>31.6</v>
      </c>
      <c r="T20" s="26" t="s">
        <v>249</v>
      </c>
      <c r="U20" s="25" t="s">
        <v>250</v>
      </c>
      <c r="V20" s="19"/>
      <c r="W20" s="27"/>
      <c r="X20" s="28"/>
      <c r="Y20" s="21"/>
      <c r="Z20" s="21"/>
      <c r="AA20" s="21" t="n">
        <v>31.6</v>
      </c>
      <c r="AB20" s="29" t="n">
        <f aca="false">AA20/R20</f>
        <v>0.065424430641822</v>
      </c>
      <c r="AC20" s="21"/>
      <c r="AD20" s="30" t="s">
        <v>251</v>
      </c>
      <c r="AE20" s="31" t="n">
        <v>1</v>
      </c>
      <c r="AF20" s="31" t="n">
        <v>3305.49</v>
      </c>
      <c r="AG20" s="31" t="n">
        <v>329.19</v>
      </c>
      <c r="AH20" s="20" t="s">
        <v>252</v>
      </c>
      <c r="AI20" s="31" t="n">
        <v>22.4798</v>
      </c>
      <c r="AJ20" s="31" t="n">
        <v>26.7</v>
      </c>
      <c r="AK20" s="31" t="n">
        <v>26.7</v>
      </c>
      <c r="AL20" s="31" t="n">
        <v>10301</v>
      </c>
      <c r="AM20" s="23" t="s">
        <v>117</v>
      </c>
      <c r="AN20" s="23" t="s">
        <v>118</v>
      </c>
      <c r="AO20" s="23" t="s">
        <v>56</v>
      </c>
      <c r="AP20" s="31"/>
    </row>
    <row r="21" customFormat="false" ht="14.25" hidden="false" customHeight="false" outlineLevel="0" collapsed="false">
      <c r="C21" s="17" t="n">
        <v>987</v>
      </c>
      <c r="D21" s="18" t="s">
        <v>253</v>
      </c>
      <c r="E21" s="19" t="s">
        <v>254</v>
      </c>
      <c r="F21" s="18" t="s">
        <v>255</v>
      </c>
      <c r="G21" s="18" t="s">
        <v>154</v>
      </c>
      <c r="H21" s="20"/>
      <c r="I21" s="21"/>
      <c r="J21" s="22" t="s">
        <v>45</v>
      </c>
      <c r="K21" s="23" t="s">
        <v>46</v>
      </c>
      <c r="L21" s="20" t="s">
        <v>47</v>
      </c>
      <c r="M21" s="19" t="s">
        <v>122</v>
      </c>
      <c r="N21" s="19" t="s">
        <v>256</v>
      </c>
      <c r="O21" s="19" t="s">
        <v>257</v>
      </c>
      <c r="P21" s="24" t="n">
        <v>21</v>
      </c>
      <c r="Q21" s="25" t="n">
        <f aca="false">R21/P21</f>
        <v>69.9</v>
      </c>
      <c r="R21" s="17" t="n">
        <v>1467.9</v>
      </c>
      <c r="S21" s="17" t="n">
        <v>92.4</v>
      </c>
      <c r="T21" s="26" t="s">
        <v>122</v>
      </c>
      <c r="U21" s="25" t="s">
        <v>257</v>
      </c>
      <c r="V21" s="19"/>
      <c r="W21" s="27"/>
      <c r="X21" s="28"/>
      <c r="Y21" s="21"/>
      <c r="Z21" s="21"/>
      <c r="AA21" s="21" t="n">
        <v>92.4</v>
      </c>
      <c r="AB21" s="29" t="n">
        <f aca="false">AA21/R21</f>
        <v>0.0629470672389127</v>
      </c>
      <c r="AC21" s="21"/>
      <c r="AD21" s="30" t="s">
        <v>258</v>
      </c>
      <c r="AE21" s="31" t="n">
        <v>1</v>
      </c>
      <c r="AF21" s="31" t="n">
        <v>81129.92</v>
      </c>
      <c r="AG21" s="31" t="n">
        <v>8072.59</v>
      </c>
      <c r="AH21" s="20" t="s">
        <v>259</v>
      </c>
      <c r="AI21" s="31" t="n">
        <v>174</v>
      </c>
      <c r="AJ21" s="31" t="n">
        <v>207</v>
      </c>
      <c r="AK21" s="31" t="n">
        <v>184</v>
      </c>
      <c r="AL21" s="31" t="n">
        <v>11601</v>
      </c>
      <c r="AM21" s="23" t="s">
        <v>260</v>
      </c>
      <c r="AN21" s="23" t="s">
        <v>261</v>
      </c>
      <c r="AO21" s="23" t="s">
        <v>56</v>
      </c>
      <c r="AP21" s="31"/>
    </row>
    <row r="22" customFormat="false" ht="14.25" hidden="false" customHeight="false" outlineLevel="0" collapsed="false">
      <c r="C22" s="17" t="n">
        <v>15315</v>
      </c>
      <c r="D22" s="18" t="s">
        <v>84</v>
      </c>
      <c r="E22" s="19" t="s">
        <v>262</v>
      </c>
      <c r="F22" s="18" t="s">
        <v>121</v>
      </c>
      <c r="G22" s="18" t="s">
        <v>44</v>
      </c>
      <c r="H22" s="20"/>
      <c r="I22" s="21"/>
      <c r="J22" s="22" t="s">
        <v>45</v>
      </c>
      <c r="K22" s="23" t="s">
        <v>46</v>
      </c>
      <c r="L22" s="20" t="s">
        <v>47</v>
      </c>
      <c r="M22" s="19" t="s">
        <v>263</v>
      </c>
      <c r="N22" s="19" t="s">
        <v>264</v>
      </c>
      <c r="O22" s="19" t="s">
        <v>265</v>
      </c>
      <c r="P22" s="24" t="n">
        <v>177.73197</v>
      </c>
      <c r="Q22" s="25" t="n">
        <f aca="false">R22/P22</f>
        <v>30.0000050638048</v>
      </c>
      <c r="R22" s="17" t="n">
        <v>5331.96</v>
      </c>
      <c r="S22" s="17" t="n">
        <v>177.04</v>
      </c>
      <c r="T22" s="26" t="s">
        <v>266</v>
      </c>
      <c r="U22" s="25" t="s">
        <v>267</v>
      </c>
      <c r="V22" s="19"/>
      <c r="W22" s="27"/>
      <c r="X22" s="28"/>
      <c r="Y22" s="21"/>
      <c r="Z22" s="21"/>
      <c r="AA22" s="21" t="n">
        <v>177.04</v>
      </c>
      <c r="AB22" s="29" t="n">
        <f aca="false">AA22/R22</f>
        <v>0.0332035499141029</v>
      </c>
      <c r="AC22" s="21"/>
      <c r="AD22" s="30" t="s">
        <v>268</v>
      </c>
      <c r="AE22" s="31" t="n">
        <v>1</v>
      </c>
      <c r="AF22" s="31" t="n">
        <v>23750.84</v>
      </c>
      <c r="AG22" s="31" t="n">
        <v>2028.94</v>
      </c>
      <c r="AH22" s="20" t="s">
        <v>269</v>
      </c>
      <c r="AI22" s="31" t="n">
        <v>8.7014</v>
      </c>
      <c r="AJ22" s="31" t="n">
        <v>9.8</v>
      </c>
      <c r="AK22" s="31" t="n">
        <v>9.8</v>
      </c>
      <c r="AL22" s="31" t="n">
        <v>10405</v>
      </c>
      <c r="AM22" s="23" t="s">
        <v>270</v>
      </c>
      <c r="AN22" s="23" t="s">
        <v>246</v>
      </c>
      <c r="AO22" s="23" t="s">
        <v>56</v>
      </c>
      <c r="AP22" s="31"/>
    </row>
    <row r="23" customFormat="false" ht="14.25" hidden="false" customHeight="false" outlineLevel="0" collapsed="false">
      <c r="C23" s="17" t="n">
        <v>9937</v>
      </c>
      <c r="D23" s="18" t="s">
        <v>195</v>
      </c>
      <c r="E23" s="19" t="s">
        <v>271</v>
      </c>
      <c r="F23" s="18" t="s">
        <v>121</v>
      </c>
      <c r="G23" s="18" t="s">
        <v>272</v>
      </c>
      <c r="H23" s="20"/>
      <c r="I23" s="21"/>
      <c r="J23" s="22" t="s">
        <v>45</v>
      </c>
      <c r="K23" s="23" t="s">
        <v>46</v>
      </c>
      <c r="L23" s="20" t="s">
        <v>47</v>
      </c>
      <c r="M23" s="19" t="s">
        <v>273</v>
      </c>
      <c r="N23" s="19" t="s">
        <v>274</v>
      </c>
      <c r="O23" s="19" t="s">
        <v>275</v>
      </c>
      <c r="P23" s="24" t="n">
        <v>175</v>
      </c>
      <c r="Q23" s="25" t="n">
        <f aca="false">R23/P23</f>
        <v>0.470857142857143</v>
      </c>
      <c r="R23" s="17" t="n">
        <v>82.4</v>
      </c>
      <c r="S23" s="17" t="n">
        <v>-5.1</v>
      </c>
      <c r="T23" s="26" t="s">
        <v>276</v>
      </c>
      <c r="U23" s="25" t="s">
        <v>277</v>
      </c>
      <c r="V23" s="19"/>
      <c r="W23" s="27"/>
      <c r="X23" s="28"/>
      <c r="Y23" s="21"/>
      <c r="Z23" s="21"/>
      <c r="AA23" s="21" t="n">
        <v>-5.1</v>
      </c>
      <c r="AB23" s="29" t="n">
        <f aca="false">AA23/R23</f>
        <v>-0.0618932038834951</v>
      </c>
      <c r="AC23" s="21"/>
      <c r="AD23" s="30" t="s">
        <v>278</v>
      </c>
      <c r="AE23" s="31" t="n">
        <v>1</v>
      </c>
      <c r="AF23" s="31" t="n">
        <v>18.8</v>
      </c>
      <c r="AG23" s="31" t="n">
        <v>-1</v>
      </c>
      <c r="AH23" s="20" t="s">
        <v>279</v>
      </c>
      <c r="AI23" s="31"/>
      <c r="AJ23" s="31" t="n">
        <v>0.2</v>
      </c>
      <c r="AK23" s="31" t="n">
        <v>0.2</v>
      </c>
      <c r="AL23" s="31" t="n">
        <v>60702</v>
      </c>
      <c r="AM23" s="23" t="s">
        <v>280</v>
      </c>
      <c r="AN23" s="23" t="s">
        <v>281</v>
      </c>
      <c r="AO23" s="23" t="s">
        <v>282</v>
      </c>
      <c r="AP23" s="31"/>
    </row>
    <row r="24" customFormat="false" ht="14.25" hidden="false" customHeight="false" outlineLevel="0" collapsed="false">
      <c r="C24" s="17" t="n">
        <v>17785</v>
      </c>
      <c r="D24" s="18" t="s">
        <v>283</v>
      </c>
      <c r="E24" s="19" t="s">
        <v>284</v>
      </c>
      <c r="F24" s="18" t="s">
        <v>285</v>
      </c>
      <c r="G24" s="18" t="s">
        <v>286</v>
      </c>
      <c r="H24" s="20"/>
      <c r="I24" s="21"/>
      <c r="J24" s="22" t="s">
        <v>45</v>
      </c>
      <c r="K24" s="23" t="s">
        <v>282</v>
      </c>
      <c r="L24" s="20" t="s">
        <v>47</v>
      </c>
      <c r="M24" s="19"/>
      <c r="N24" s="19"/>
      <c r="O24" s="19"/>
      <c r="P24" s="24" t="n">
        <v>11</v>
      </c>
      <c r="Q24" s="25" t="n">
        <f aca="false">R24/P24</f>
        <v>99</v>
      </c>
      <c r="R24" s="17" t="n">
        <v>1089</v>
      </c>
      <c r="S24" s="17" t="n">
        <v>154</v>
      </c>
      <c r="T24" s="26" t="s">
        <v>61</v>
      </c>
      <c r="U24" s="25" t="s">
        <v>287</v>
      </c>
      <c r="V24" s="19"/>
      <c r="W24" s="27"/>
      <c r="X24" s="28"/>
      <c r="Y24" s="21"/>
      <c r="Z24" s="21"/>
      <c r="AA24" s="21" t="n">
        <v>154</v>
      </c>
      <c r="AB24" s="29" t="n">
        <f aca="false">AA24/R24</f>
        <v>0.141414141414141</v>
      </c>
      <c r="AC24" s="21"/>
      <c r="AD24" s="30" t="s">
        <v>288</v>
      </c>
      <c r="AE24" s="31" t="n">
        <v>1</v>
      </c>
      <c r="AF24" s="31" t="n">
        <v>1686.14</v>
      </c>
      <c r="AG24" s="31" t="n">
        <v>258.14</v>
      </c>
      <c r="AH24" s="20" t="s">
        <v>289</v>
      </c>
      <c r="AI24" s="31" t="n">
        <v>12</v>
      </c>
      <c r="AJ24" s="31" t="n">
        <v>14.5</v>
      </c>
      <c r="AK24" s="31" t="n">
        <v>14.5</v>
      </c>
      <c r="AL24" s="31" t="n">
        <v>11406</v>
      </c>
      <c r="AM24" s="23" t="s">
        <v>290</v>
      </c>
      <c r="AN24" s="23" t="s">
        <v>107</v>
      </c>
      <c r="AO24" s="23" t="s">
        <v>56</v>
      </c>
      <c r="AP24" s="31"/>
    </row>
    <row r="25" customFormat="false" ht="14.25" hidden="false" customHeight="false" outlineLevel="0" collapsed="false">
      <c r="C25" s="17" t="n">
        <v>2994</v>
      </c>
      <c r="D25" s="18" t="s">
        <v>291</v>
      </c>
      <c r="E25" s="19" t="s">
        <v>292</v>
      </c>
      <c r="F25" s="18" t="s">
        <v>86</v>
      </c>
      <c r="G25" s="18" t="s">
        <v>286</v>
      </c>
      <c r="H25" s="20"/>
      <c r="I25" s="21"/>
      <c r="J25" s="22" t="s">
        <v>45</v>
      </c>
      <c r="K25" s="23" t="s">
        <v>282</v>
      </c>
      <c r="L25" s="20" t="s">
        <v>47</v>
      </c>
      <c r="M25" s="19" t="s">
        <v>293</v>
      </c>
      <c r="N25" s="19" t="s">
        <v>294</v>
      </c>
      <c r="O25" s="19" t="s">
        <v>295</v>
      </c>
      <c r="P25" s="24" t="n">
        <v>786</v>
      </c>
      <c r="Q25" s="25" t="n">
        <f aca="false">R25/P25</f>
        <v>6</v>
      </c>
      <c r="R25" s="17" t="n">
        <v>4716</v>
      </c>
      <c r="S25" s="17" t="n">
        <v>620.6</v>
      </c>
      <c r="T25" s="26" t="s">
        <v>296</v>
      </c>
      <c r="U25" s="25" t="s">
        <v>297</v>
      </c>
      <c r="V25" s="19"/>
      <c r="W25" s="27"/>
      <c r="X25" s="28"/>
      <c r="Y25" s="21"/>
      <c r="Z25" s="21"/>
      <c r="AA25" s="21" t="n">
        <v>620.6</v>
      </c>
      <c r="AB25" s="29" t="n">
        <f aca="false">AA25/R25</f>
        <v>0.131594571670908</v>
      </c>
      <c r="AC25" s="21"/>
      <c r="AD25" s="30" t="s">
        <v>298</v>
      </c>
      <c r="AE25" s="31" t="n">
        <v>1</v>
      </c>
      <c r="AF25" s="31" t="n">
        <v>60758.51</v>
      </c>
      <c r="AG25" s="31" t="n">
        <v>8474.21</v>
      </c>
      <c r="AH25" s="20" t="s">
        <v>299</v>
      </c>
      <c r="AI25" s="31" t="n">
        <v>49.2</v>
      </c>
      <c r="AJ25" s="31" t="n">
        <v>59.8</v>
      </c>
      <c r="AK25" s="31" t="n">
        <v>55</v>
      </c>
      <c r="AL25" s="31" t="n">
        <v>10603</v>
      </c>
      <c r="AM25" s="23" t="s">
        <v>300</v>
      </c>
      <c r="AN25" s="23" t="s">
        <v>301</v>
      </c>
      <c r="AO25" s="23" t="s">
        <v>56</v>
      </c>
      <c r="AP25" s="31"/>
    </row>
    <row r="26" customFormat="false" ht="14.25" hidden="false" customHeight="false" outlineLevel="0" collapsed="false">
      <c r="C26" s="17" t="n">
        <v>44935</v>
      </c>
      <c r="D26" s="18" t="s">
        <v>291</v>
      </c>
      <c r="E26" s="19" t="s">
        <v>302</v>
      </c>
      <c r="F26" s="18" t="s">
        <v>303</v>
      </c>
      <c r="G26" s="18" t="s">
        <v>286</v>
      </c>
      <c r="H26" s="20"/>
      <c r="I26" s="21"/>
      <c r="J26" s="22" t="s">
        <v>45</v>
      </c>
      <c r="K26" s="23" t="s">
        <v>282</v>
      </c>
      <c r="L26" s="20" t="s">
        <v>47</v>
      </c>
      <c r="M26" s="19" t="s">
        <v>61</v>
      </c>
      <c r="N26" s="19" t="s">
        <v>304</v>
      </c>
      <c r="O26" s="19" t="s">
        <v>305</v>
      </c>
      <c r="P26" s="24" t="n">
        <v>26</v>
      </c>
      <c r="Q26" s="25" t="n">
        <f aca="false">R26/P26</f>
        <v>5.5</v>
      </c>
      <c r="R26" s="17" t="n">
        <v>143</v>
      </c>
      <c r="S26" s="17" t="n">
        <v>18.7</v>
      </c>
      <c r="T26" s="26" t="s">
        <v>211</v>
      </c>
      <c r="U26" s="25" t="s">
        <v>306</v>
      </c>
      <c r="V26" s="19"/>
      <c r="W26" s="27"/>
      <c r="X26" s="28"/>
      <c r="Y26" s="21"/>
      <c r="Z26" s="21"/>
      <c r="AA26" s="21" t="n">
        <v>18.7</v>
      </c>
      <c r="AB26" s="29" t="n">
        <f aca="false">AA26/R26</f>
        <v>0.130769230769231</v>
      </c>
      <c r="AC26" s="21"/>
      <c r="AD26" s="30" t="s">
        <v>307</v>
      </c>
      <c r="AE26" s="31" t="n">
        <v>1</v>
      </c>
      <c r="AF26" s="31" t="n">
        <v>23.64</v>
      </c>
      <c r="AG26" s="31" t="n">
        <v>3.1</v>
      </c>
      <c r="AH26" s="20" t="s">
        <v>308</v>
      </c>
      <c r="AI26" s="31" t="n">
        <v>1.029</v>
      </c>
      <c r="AJ26" s="31" t="n">
        <v>1.72</v>
      </c>
      <c r="AK26" s="31" t="n">
        <v>1.72</v>
      </c>
      <c r="AL26" s="31" t="n">
        <v>20104</v>
      </c>
      <c r="AM26" s="23" t="s">
        <v>309</v>
      </c>
      <c r="AN26" s="23" t="s">
        <v>310</v>
      </c>
      <c r="AO26" s="23" t="s">
        <v>311</v>
      </c>
      <c r="AP26" s="31"/>
    </row>
    <row r="27" customFormat="false" ht="14.25" hidden="false" customHeight="false" outlineLevel="0" collapsed="false">
      <c r="C27" s="17" t="n">
        <v>28285</v>
      </c>
      <c r="D27" s="18" t="s">
        <v>312</v>
      </c>
      <c r="E27" s="19" t="s">
        <v>313</v>
      </c>
      <c r="F27" s="18" t="s">
        <v>303</v>
      </c>
      <c r="G27" s="18" t="s">
        <v>286</v>
      </c>
      <c r="H27" s="20"/>
      <c r="I27" s="21"/>
      <c r="J27" s="22" t="s">
        <v>45</v>
      </c>
      <c r="K27" s="23" t="s">
        <v>282</v>
      </c>
      <c r="L27" s="20" t="s">
        <v>47</v>
      </c>
      <c r="M27" s="19"/>
      <c r="N27" s="19"/>
      <c r="O27" s="19"/>
      <c r="P27" s="24" t="n">
        <v>2</v>
      </c>
      <c r="Q27" s="25" t="n">
        <f aca="false">R27/P27</f>
        <v>4.6</v>
      </c>
      <c r="R27" s="17" t="n">
        <v>9.2</v>
      </c>
      <c r="S27" s="17" t="n">
        <v>1.01</v>
      </c>
      <c r="T27" s="26" t="s">
        <v>165</v>
      </c>
      <c r="U27" s="25" t="s">
        <v>314</v>
      </c>
      <c r="V27" s="19"/>
      <c r="W27" s="27"/>
      <c r="X27" s="28"/>
      <c r="Y27" s="21"/>
      <c r="Z27" s="21"/>
      <c r="AA27" s="21" t="n">
        <v>1.01</v>
      </c>
      <c r="AB27" s="29" t="n">
        <f aca="false">AA27/R27</f>
        <v>0.109782608695652</v>
      </c>
      <c r="AC27" s="21"/>
      <c r="AD27" s="30" t="s">
        <v>315</v>
      </c>
      <c r="AE27" s="31" t="n">
        <v>1</v>
      </c>
      <c r="AF27" s="31" t="n">
        <v>1197.68</v>
      </c>
      <c r="AG27" s="31" t="n">
        <v>137.81</v>
      </c>
      <c r="AH27" s="20" t="s">
        <v>316</v>
      </c>
      <c r="AI27" s="31" t="n">
        <v>5.25</v>
      </c>
      <c r="AJ27" s="31" t="n">
        <v>6</v>
      </c>
      <c r="AK27" s="31" t="n">
        <v>6</v>
      </c>
      <c r="AL27" s="31" t="n">
        <v>10203</v>
      </c>
      <c r="AM27" s="23" t="s">
        <v>317</v>
      </c>
      <c r="AN27" s="23" t="s">
        <v>235</v>
      </c>
      <c r="AO27" s="23" t="s">
        <v>56</v>
      </c>
      <c r="AP27" s="31"/>
    </row>
    <row r="28" customFormat="false" ht="14.25" hidden="false" customHeight="false" outlineLevel="0" collapsed="false">
      <c r="C28" s="17" t="n">
        <v>13769</v>
      </c>
      <c r="D28" s="18" t="s">
        <v>318</v>
      </c>
      <c r="E28" s="19" t="s">
        <v>319</v>
      </c>
      <c r="F28" s="18" t="s">
        <v>320</v>
      </c>
      <c r="G28" s="18" t="s">
        <v>286</v>
      </c>
      <c r="H28" s="20"/>
      <c r="I28" s="21"/>
      <c r="J28" s="22" t="s">
        <v>45</v>
      </c>
      <c r="K28" s="23" t="s">
        <v>282</v>
      </c>
      <c r="L28" s="20" t="s">
        <v>47</v>
      </c>
      <c r="M28" s="19" t="s">
        <v>321</v>
      </c>
      <c r="N28" s="19" t="s">
        <v>322</v>
      </c>
      <c r="O28" s="19" t="s">
        <v>323</v>
      </c>
      <c r="P28" s="24" t="n">
        <v>414</v>
      </c>
      <c r="Q28" s="25" t="n">
        <f aca="false">R28/P28</f>
        <v>7.5</v>
      </c>
      <c r="R28" s="17" t="n">
        <v>3105</v>
      </c>
      <c r="S28" s="17" t="n">
        <v>289.44</v>
      </c>
      <c r="T28" s="26" t="s">
        <v>324</v>
      </c>
      <c r="U28" s="25" t="s">
        <v>325</v>
      </c>
      <c r="V28" s="19"/>
      <c r="W28" s="27"/>
      <c r="X28" s="28"/>
      <c r="Y28" s="21"/>
      <c r="Z28" s="21"/>
      <c r="AA28" s="21" t="n">
        <v>289.44</v>
      </c>
      <c r="AB28" s="29" t="n">
        <f aca="false">AA28/R28</f>
        <v>0.0932173913043478</v>
      </c>
      <c r="AC28" s="21"/>
      <c r="AD28" s="30" t="s">
        <v>326</v>
      </c>
      <c r="AE28" s="31" t="n">
        <v>1</v>
      </c>
      <c r="AF28" s="31" t="n">
        <v>3394.13</v>
      </c>
      <c r="AG28" s="31" t="n">
        <v>376.04</v>
      </c>
      <c r="AH28" s="20" t="s">
        <v>327</v>
      </c>
      <c r="AI28" s="31" t="n">
        <v>11.61</v>
      </c>
      <c r="AJ28" s="31" t="n">
        <v>15.5</v>
      </c>
      <c r="AK28" s="31" t="n">
        <v>15.5</v>
      </c>
      <c r="AL28" s="31" t="n">
        <v>12104</v>
      </c>
      <c r="AM28" s="23" t="s">
        <v>328</v>
      </c>
      <c r="AN28" s="23" t="s">
        <v>216</v>
      </c>
      <c r="AO28" s="23" t="s">
        <v>56</v>
      </c>
      <c r="AP28" s="31"/>
    </row>
    <row r="29" customFormat="false" ht="14.25" hidden="false" customHeight="false" outlineLevel="0" collapsed="false">
      <c r="C29" s="17" t="n">
        <v>47060</v>
      </c>
      <c r="D29" s="18" t="s">
        <v>329</v>
      </c>
      <c r="E29" s="19" t="s">
        <v>330</v>
      </c>
      <c r="F29" s="18" t="s">
        <v>331</v>
      </c>
      <c r="G29" s="18" t="s">
        <v>332</v>
      </c>
      <c r="H29" s="20"/>
      <c r="I29" s="21"/>
      <c r="J29" s="22" t="s">
        <v>45</v>
      </c>
      <c r="K29" s="23" t="s">
        <v>282</v>
      </c>
      <c r="L29" s="20" t="s">
        <v>47</v>
      </c>
      <c r="M29" s="19" t="s">
        <v>333</v>
      </c>
      <c r="N29" s="19" t="s">
        <v>334</v>
      </c>
      <c r="O29" s="19" t="s">
        <v>335</v>
      </c>
      <c r="P29" s="24" t="n">
        <v>928</v>
      </c>
      <c r="Q29" s="25" t="n">
        <f aca="false">R29/P29</f>
        <v>3.2</v>
      </c>
      <c r="R29" s="17" t="n">
        <v>2969.6</v>
      </c>
      <c r="S29" s="17" t="n">
        <v>234.44</v>
      </c>
      <c r="T29" s="26" t="s">
        <v>336</v>
      </c>
      <c r="U29" s="25" t="s">
        <v>337</v>
      </c>
      <c r="V29" s="19"/>
      <c r="W29" s="27"/>
      <c r="X29" s="28"/>
      <c r="Y29" s="21"/>
      <c r="Z29" s="21"/>
      <c r="AA29" s="21" t="n">
        <v>234.44</v>
      </c>
      <c r="AB29" s="29" t="n">
        <f aca="false">AA29/R29</f>
        <v>0.0789466594827586</v>
      </c>
      <c r="AC29" s="21"/>
      <c r="AD29" s="30" t="s">
        <v>338</v>
      </c>
      <c r="AE29" s="31" t="n">
        <v>1</v>
      </c>
      <c r="AF29" s="31" t="n">
        <v>1505.89</v>
      </c>
      <c r="AG29" s="31" t="n">
        <v>111.79</v>
      </c>
      <c r="AH29" s="20" t="s">
        <v>339</v>
      </c>
      <c r="AI29" s="31" t="n">
        <v>4.0376</v>
      </c>
      <c r="AJ29" s="31" t="n">
        <v>4.4</v>
      </c>
      <c r="AK29" s="31" t="n">
        <v>4.4</v>
      </c>
      <c r="AL29" s="31" t="n">
        <v>10409</v>
      </c>
      <c r="AM29" s="23" t="s">
        <v>245</v>
      </c>
      <c r="AN29" s="23" t="s">
        <v>246</v>
      </c>
      <c r="AO29" s="23" t="s">
        <v>56</v>
      </c>
      <c r="AP29" s="31" t="n">
        <v>1</v>
      </c>
    </row>
    <row r="30" customFormat="false" ht="14.25" hidden="false" customHeight="false" outlineLevel="0" collapsed="false">
      <c r="C30" s="17" t="n">
        <v>57</v>
      </c>
      <c r="D30" s="18" t="s">
        <v>340</v>
      </c>
      <c r="E30" s="19" t="s">
        <v>341</v>
      </c>
      <c r="F30" s="18" t="s">
        <v>342</v>
      </c>
      <c r="G30" s="18" t="s">
        <v>286</v>
      </c>
      <c r="H30" s="20"/>
      <c r="I30" s="21"/>
      <c r="J30" s="22" t="s">
        <v>45</v>
      </c>
      <c r="K30" s="23" t="s">
        <v>83</v>
      </c>
      <c r="L30" s="20" t="s">
        <v>47</v>
      </c>
      <c r="M30" s="19" t="s">
        <v>343</v>
      </c>
      <c r="N30" s="19" t="s">
        <v>344</v>
      </c>
      <c r="O30" s="19" t="s">
        <v>345</v>
      </c>
      <c r="P30" s="24" t="n">
        <v>1122</v>
      </c>
      <c r="Q30" s="25" t="n">
        <f aca="false">R30/P30</f>
        <v>2.91408199643494</v>
      </c>
      <c r="R30" s="17" t="n">
        <v>3269.6</v>
      </c>
      <c r="S30" s="17" t="n">
        <v>-199.82</v>
      </c>
      <c r="T30" s="26" t="s">
        <v>346</v>
      </c>
      <c r="U30" s="25" t="s">
        <v>347</v>
      </c>
      <c r="V30" s="19"/>
      <c r="W30" s="27"/>
      <c r="X30" s="28"/>
      <c r="Y30" s="21"/>
      <c r="Z30" s="21"/>
      <c r="AA30" s="21" t="n">
        <v>-199.82</v>
      </c>
      <c r="AB30" s="29" t="n">
        <f aca="false">AA30/R30</f>
        <v>-0.0611145094201126</v>
      </c>
      <c r="AC30" s="21"/>
      <c r="AD30" s="30" t="s">
        <v>348</v>
      </c>
      <c r="AE30" s="31" t="n">
        <v>1</v>
      </c>
      <c r="AF30" s="31" t="n">
        <v>179.1</v>
      </c>
      <c r="AG30" s="31" t="n">
        <v>-30.74</v>
      </c>
      <c r="AH30" s="20" t="s">
        <v>349</v>
      </c>
      <c r="AI30" s="31" t="n">
        <v>42</v>
      </c>
      <c r="AJ30" s="31" t="n">
        <v>39.8</v>
      </c>
      <c r="AK30" s="31" t="n">
        <v>39.8</v>
      </c>
      <c r="AL30" s="31" t="n">
        <v>10702</v>
      </c>
      <c r="AM30" s="23" t="s">
        <v>350</v>
      </c>
      <c r="AN30" s="23" t="s">
        <v>69</v>
      </c>
      <c r="AO30" s="23" t="s">
        <v>56</v>
      </c>
      <c r="AP30" s="31"/>
    </row>
    <row r="31" customFormat="false" ht="14.25" hidden="false" customHeight="false" outlineLevel="0" collapsed="false">
      <c r="C31" s="17" t="n">
        <v>36922</v>
      </c>
      <c r="D31" s="18" t="s">
        <v>351</v>
      </c>
      <c r="E31" s="19" t="s">
        <v>352</v>
      </c>
      <c r="F31" s="18" t="s">
        <v>353</v>
      </c>
      <c r="G31" s="18" t="s">
        <v>154</v>
      </c>
      <c r="H31" s="20"/>
      <c r="I31" s="21"/>
      <c r="J31" s="22" t="s">
        <v>45</v>
      </c>
      <c r="K31" s="23" t="s">
        <v>140</v>
      </c>
      <c r="L31" s="20" t="s">
        <v>47</v>
      </c>
      <c r="M31" s="19" t="s">
        <v>354</v>
      </c>
      <c r="N31" s="19" t="s">
        <v>355</v>
      </c>
      <c r="O31" s="19" t="s">
        <v>356</v>
      </c>
      <c r="P31" s="24" t="n">
        <v>135</v>
      </c>
      <c r="Q31" s="25" t="n">
        <f aca="false">R31/P31</f>
        <v>35</v>
      </c>
      <c r="R31" s="17" t="n">
        <v>4725</v>
      </c>
      <c r="S31" s="17" t="n">
        <v>669.81</v>
      </c>
      <c r="T31" s="26" t="s">
        <v>357</v>
      </c>
      <c r="U31" s="25" t="s">
        <v>358</v>
      </c>
      <c r="V31" s="19"/>
      <c r="W31" s="27"/>
      <c r="X31" s="28"/>
      <c r="Y31" s="21"/>
      <c r="Z31" s="21"/>
      <c r="AA31" s="21" t="n">
        <v>669.81</v>
      </c>
      <c r="AB31" s="29" t="n">
        <f aca="false">AA31/R31</f>
        <v>0.14175873015873</v>
      </c>
      <c r="AC31" s="21"/>
      <c r="AD31" s="30" t="s">
        <v>359</v>
      </c>
      <c r="AE31" s="31" t="n">
        <v>1</v>
      </c>
      <c r="AF31" s="31" t="n">
        <v>264.32</v>
      </c>
      <c r="AG31" s="31" t="n">
        <v>24.32</v>
      </c>
      <c r="AH31" s="20" t="s">
        <v>360</v>
      </c>
      <c r="AI31" s="31" t="n">
        <v>4.8</v>
      </c>
      <c r="AJ31" s="31" t="n">
        <v>5.8</v>
      </c>
      <c r="AK31" s="31" t="n">
        <v>5.8</v>
      </c>
      <c r="AL31" s="31" t="n">
        <v>11601</v>
      </c>
      <c r="AM31" s="23" t="s">
        <v>260</v>
      </c>
      <c r="AN31" s="23" t="s">
        <v>261</v>
      </c>
      <c r="AO31" s="23" t="s">
        <v>56</v>
      </c>
      <c r="AP31" s="31"/>
    </row>
    <row r="32" customFormat="false" ht="14.25" hidden="false" customHeight="false" outlineLevel="0" collapsed="false">
      <c r="C32" s="17" t="n">
        <v>19091</v>
      </c>
      <c r="D32" s="18" t="s">
        <v>361</v>
      </c>
      <c r="E32" s="19" t="s">
        <v>362</v>
      </c>
      <c r="F32" s="18" t="s">
        <v>363</v>
      </c>
      <c r="G32" s="18" t="s">
        <v>110</v>
      </c>
      <c r="H32" s="20"/>
      <c r="I32" s="21"/>
      <c r="J32" s="22" t="s">
        <v>45</v>
      </c>
      <c r="K32" s="23" t="s">
        <v>140</v>
      </c>
      <c r="L32" s="20"/>
      <c r="M32" s="19" t="s">
        <v>168</v>
      </c>
      <c r="N32" s="19" t="s">
        <v>364</v>
      </c>
      <c r="O32" s="19" t="s">
        <v>365</v>
      </c>
      <c r="P32" s="24" t="n">
        <v>22.5</v>
      </c>
      <c r="Q32" s="25" t="n">
        <f aca="false">R32/P32</f>
        <v>13.5</v>
      </c>
      <c r="R32" s="17" t="n">
        <v>303.75</v>
      </c>
      <c r="S32" s="17" t="n">
        <v>42.31</v>
      </c>
      <c r="T32" s="26" t="s">
        <v>122</v>
      </c>
      <c r="U32" s="25" t="s">
        <v>199</v>
      </c>
      <c r="V32" s="19"/>
      <c r="W32" s="27"/>
      <c r="X32" s="28"/>
      <c r="Y32" s="21"/>
      <c r="Z32" s="21"/>
      <c r="AA32" s="21" t="n">
        <v>42.31</v>
      </c>
      <c r="AB32" s="29" t="n">
        <f aca="false">AA32/R32</f>
        <v>0.139292181069959</v>
      </c>
      <c r="AC32" s="21"/>
      <c r="AD32" s="30" t="s">
        <v>366</v>
      </c>
      <c r="AE32" s="31" t="n">
        <v>1</v>
      </c>
      <c r="AF32" s="31" t="n">
        <v>4306.09</v>
      </c>
      <c r="AG32" s="31" t="n">
        <v>702.39</v>
      </c>
      <c r="AH32" s="20" t="s">
        <v>367</v>
      </c>
      <c r="AI32" s="31" t="n">
        <v>21.3</v>
      </c>
      <c r="AJ32" s="31" t="n">
        <v>25.7</v>
      </c>
      <c r="AK32" s="31" t="n">
        <v>25.7</v>
      </c>
      <c r="AL32" s="31" t="n">
        <v>11907</v>
      </c>
      <c r="AM32" s="23" t="s">
        <v>368</v>
      </c>
      <c r="AN32" s="23" t="s">
        <v>369</v>
      </c>
      <c r="AO32" s="23" t="s">
        <v>56</v>
      </c>
      <c r="AP32" s="31"/>
    </row>
    <row r="33" customFormat="false" ht="14.25" hidden="false" customHeight="false" outlineLevel="0" collapsed="false">
      <c r="C33" s="17" t="n">
        <v>83861</v>
      </c>
      <c r="D33" s="18" t="s">
        <v>370</v>
      </c>
      <c r="E33" s="19" t="s">
        <v>371</v>
      </c>
      <c r="F33" s="18" t="s">
        <v>372</v>
      </c>
      <c r="G33" s="18" t="s">
        <v>154</v>
      </c>
      <c r="H33" s="20"/>
      <c r="I33" s="21"/>
      <c r="J33" s="22" t="s">
        <v>45</v>
      </c>
      <c r="K33" s="23" t="s">
        <v>140</v>
      </c>
      <c r="L33" s="20" t="s">
        <v>47</v>
      </c>
      <c r="M33" s="19" t="s">
        <v>373</v>
      </c>
      <c r="N33" s="19" t="s">
        <v>374</v>
      </c>
      <c r="O33" s="19" t="s">
        <v>375</v>
      </c>
      <c r="P33" s="24" t="n">
        <v>113</v>
      </c>
      <c r="Q33" s="25" t="n">
        <f aca="false">R33/P33</f>
        <v>267.823008849558</v>
      </c>
      <c r="R33" s="17" t="n">
        <v>30264</v>
      </c>
      <c r="S33" s="17" t="n">
        <v>4169</v>
      </c>
      <c r="T33" s="26" t="s">
        <v>376</v>
      </c>
      <c r="U33" s="25" t="s">
        <v>377</v>
      </c>
      <c r="V33" s="19"/>
      <c r="W33" s="27"/>
      <c r="X33" s="28"/>
      <c r="Y33" s="21"/>
      <c r="Z33" s="21"/>
      <c r="AA33" s="21" t="n">
        <v>4169</v>
      </c>
      <c r="AB33" s="29" t="n">
        <f aca="false">AA33/R33</f>
        <v>0.137754427702881</v>
      </c>
      <c r="AC33" s="21"/>
      <c r="AD33" s="30" t="s">
        <v>378</v>
      </c>
      <c r="AE33" s="31" t="n">
        <v>1</v>
      </c>
      <c r="AF33" s="31" t="n">
        <v>620.78</v>
      </c>
      <c r="AG33" s="31" t="n">
        <v>93.23</v>
      </c>
      <c r="AH33" s="20" t="s">
        <v>379</v>
      </c>
      <c r="AI33" s="31" t="n">
        <v>5.047</v>
      </c>
      <c r="AJ33" s="31" t="n">
        <v>6.1</v>
      </c>
      <c r="AK33" s="31" t="n">
        <v>6.1</v>
      </c>
      <c r="AL33" s="31" t="n">
        <v>10107</v>
      </c>
      <c r="AM33" s="23" t="s">
        <v>380</v>
      </c>
      <c r="AN33" s="23" t="s">
        <v>127</v>
      </c>
      <c r="AO33" s="23" t="s">
        <v>56</v>
      </c>
      <c r="AP33" s="31"/>
    </row>
    <row r="34" customFormat="false" ht="14.25" hidden="false" customHeight="false" outlineLevel="0" collapsed="false">
      <c r="C34" s="17" t="n">
        <v>10714</v>
      </c>
      <c r="D34" s="18" t="s">
        <v>381</v>
      </c>
      <c r="E34" s="19" t="s">
        <v>382</v>
      </c>
      <c r="F34" s="18" t="s">
        <v>383</v>
      </c>
      <c r="G34" s="18" t="s">
        <v>154</v>
      </c>
      <c r="H34" s="20"/>
      <c r="I34" s="21"/>
      <c r="J34" s="22" t="s">
        <v>45</v>
      </c>
      <c r="K34" s="23" t="s">
        <v>140</v>
      </c>
      <c r="L34" s="20" t="s">
        <v>47</v>
      </c>
      <c r="M34" s="19" t="s">
        <v>384</v>
      </c>
      <c r="N34" s="19" t="s">
        <v>385</v>
      </c>
      <c r="O34" s="19" t="s">
        <v>386</v>
      </c>
      <c r="P34" s="24" t="n">
        <v>314</v>
      </c>
      <c r="Q34" s="25" t="n">
        <f aca="false">R34/P34</f>
        <v>15.8</v>
      </c>
      <c r="R34" s="17" t="n">
        <v>4961.2</v>
      </c>
      <c r="S34" s="17" t="n">
        <v>676.56</v>
      </c>
      <c r="T34" s="26" t="s">
        <v>387</v>
      </c>
      <c r="U34" s="25" t="s">
        <v>388</v>
      </c>
      <c r="V34" s="19"/>
      <c r="W34" s="27"/>
      <c r="X34" s="28"/>
      <c r="Y34" s="21"/>
      <c r="Z34" s="21"/>
      <c r="AA34" s="21" t="n">
        <v>676.56</v>
      </c>
      <c r="AB34" s="29" t="n">
        <f aca="false">AA34/R34</f>
        <v>0.136370233008143</v>
      </c>
      <c r="AC34" s="21"/>
      <c r="AD34" s="30" t="s">
        <v>389</v>
      </c>
      <c r="AE34" s="31" t="n">
        <v>1</v>
      </c>
      <c r="AF34" s="31" t="n">
        <v>9</v>
      </c>
      <c r="AG34" s="31" t="n">
        <v>1.5</v>
      </c>
      <c r="AH34" s="20" t="s">
        <v>390</v>
      </c>
      <c r="AI34" s="31" t="n">
        <v>2.5</v>
      </c>
      <c r="AJ34" s="31" t="n">
        <v>3</v>
      </c>
      <c r="AK34" s="31" t="n">
        <v>3</v>
      </c>
      <c r="AL34" s="31" t="n">
        <v>10102</v>
      </c>
      <c r="AM34" s="23" t="s">
        <v>391</v>
      </c>
      <c r="AN34" s="23" t="s">
        <v>127</v>
      </c>
      <c r="AO34" s="23" t="s">
        <v>56</v>
      </c>
      <c r="AP34" s="31"/>
    </row>
    <row r="35" customFormat="false" ht="14.25" hidden="false" customHeight="false" outlineLevel="0" collapsed="false">
      <c r="C35" s="17" t="n">
        <v>9438</v>
      </c>
      <c r="D35" s="18" t="s">
        <v>392</v>
      </c>
      <c r="E35" s="19" t="s">
        <v>393</v>
      </c>
      <c r="F35" s="18" t="s">
        <v>394</v>
      </c>
      <c r="G35" s="18" t="s">
        <v>395</v>
      </c>
      <c r="H35" s="20"/>
      <c r="I35" s="21"/>
      <c r="J35" s="22" t="s">
        <v>45</v>
      </c>
      <c r="K35" s="23" t="s">
        <v>140</v>
      </c>
      <c r="L35" s="20" t="s">
        <v>47</v>
      </c>
      <c r="M35" s="19" t="s">
        <v>396</v>
      </c>
      <c r="N35" s="19" t="s">
        <v>397</v>
      </c>
      <c r="O35" s="19" t="s">
        <v>398</v>
      </c>
      <c r="P35" s="24" t="n">
        <v>694</v>
      </c>
      <c r="Q35" s="25" t="n">
        <f aca="false">R35/P35</f>
        <v>13.4965417867435</v>
      </c>
      <c r="R35" s="17" t="n">
        <v>9366.6</v>
      </c>
      <c r="S35" s="17" t="n">
        <v>1271.5</v>
      </c>
      <c r="T35" s="26" t="s">
        <v>399</v>
      </c>
      <c r="U35" s="25" t="s">
        <v>400</v>
      </c>
      <c r="V35" s="19"/>
      <c r="W35" s="27"/>
      <c r="X35" s="28"/>
      <c r="Y35" s="21"/>
      <c r="Z35" s="21"/>
      <c r="AA35" s="21" t="n">
        <v>1271.5</v>
      </c>
      <c r="AB35" s="29" t="n">
        <f aca="false">AA35/R35</f>
        <v>0.135748297140905</v>
      </c>
      <c r="AC35" s="21"/>
      <c r="AD35" s="30" t="s">
        <v>401</v>
      </c>
      <c r="AE35" s="31" t="n">
        <v>1</v>
      </c>
      <c r="AF35" s="31" t="n">
        <v>13.34</v>
      </c>
      <c r="AG35" s="31" t="n">
        <v>2.09</v>
      </c>
      <c r="AH35" s="20" t="s">
        <v>402</v>
      </c>
      <c r="AI35" s="31" t="n">
        <v>1.25</v>
      </c>
      <c r="AJ35" s="31" t="n">
        <v>1.5</v>
      </c>
      <c r="AK35" s="31" t="n">
        <v>1.5</v>
      </c>
      <c r="AL35" s="31" t="n">
        <v>11104</v>
      </c>
      <c r="AM35" s="23" t="s">
        <v>94</v>
      </c>
      <c r="AN35" s="23" t="s">
        <v>95</v>
      </c>
      <c r="AO35" s="23" t="s">
        <v>56</v>
      </c>
      <c r="AP35" s="31"/>
    </row>
    <row r="36" customFormat="false" ht="14.25" hidden="false" customHeight="false" outlineLevel="0" collapsed="false">
      <c r="C36" s="17" t="n">
        <v>25</v>
      </c>
      <c r="D36" s="18" t="s">
        <v>403</v>
      </c>
      <c r="E36" s="19" t="s">
        <v>404</v>
      </c>
      <c r="F36" s="18" t="s">
        <v>405</v>
      </c>
      <c r="G36" s="18" t="s">
        <v>154</v>
      </c>
      <c r="H36" s="20"/>
      <c r="I36" s="21"/>
      <c r="J36" s="22" t="s">
        <v>45</v>
      </c>
      <c r="K36" s="23" t="s">
        <v>140</v>
      </c>
      <c r="L36" s="20" t="s">
        <v>47</v>
      </c>
      <c r="M36" s="19" t="s">
        <v>406</v>
      </c>
      <c r="N36" s="19" t="s">
        <v>407</v>
      </c>
      <c r="O36" s="19" t="s">
        <v>408</v>
      </c>
      <c r="P36" s="24" t="n">
        <v>84</v>
      </c>
      <c r="Q36" s="25" t="n">
        <f aca="false">R36/P36</f>
        <v>216</v>
      </c>
      <c r="R36" s="17" t="n">
        <v>18144</v>
      </c>
      <c r="S36" s="17" t="n">
        <v>2364</v>
      </c>
      <c r="T36" s="26" t="s">
        <v>409</v>
      </c>
      <c r="U36" s="25" t="s">
        <v>410</v>
      </c>
      <c r="V36" s="19"/>
      <c r="W36" s="27"/>
      <c r="X36" s="28"/>
      <c r="Y36" s="21"/>
      <c r="Z36" s="21"/>
      <c r="AA36" s="21" t="n">
        <v>2364</v>
      </c>
      <c r="AB36" s="29" t="n">
        <f aca="false">AA36/R36</f>
        <v>0.130291005291005</v>
      </c>
      <c r="AC36" s="21"/>
      <c r="AD36" s="30" t="s">
        <v>411</v>
      </c>
      <c r="AE36" s="31" t="n">
        <v>1</v>
      </c>
      <c r="AF36" s="31" t="n">
        <v>31.2</v>
      </c>
      <c r="AG36" s="31" t="n">
        <v>5</v>
      </c>
      <c r="AH36" s="20" t="s">
        <v>412</v>
      </c>
      <c r="AI36" s="31" t="n">
        <v>13.1</v>
      </c>
      <c r="AJ36" s="31" t="n">
        <v>15.6</v>
      </c>
      <c r="AK36" s="31" t="n">
        <v>15.6</v>
      </c>
      <c r="AL36" s="31" t="n">
        <v>12613</v>
      </c>
      <c r="AM36" s="23" t="s">
        <v>413</v>
      </c>
      <c r="AN36" s="23" t="s">
        <v>414</v>
      </c>
      <c r="AO36" s="23" t="s">
        <v>56</v>
      </c>
      <c r="AP36" s="31"/>
    </row>
    <row r="37" customFormat="false" ht="14.25" hidden="false" customHeight="false" outlineLevel="0" collapsed="false">
      <c r="C37" s="17" t="n">
        <v>12398</v>
      </c>
      <c r="D37" s="18" t="s">
        <v>415</v>
      </c>
      <c r="E37" s="19" t="s">
        <v>416</v>
      </c>
      <c r="F37" s="18" t="s">
        <v>353</v>
      </c>
      <c r="G37" s="18" t="s">
        <v>154</v>
      </c>
      <c r="H37" s="20"/>
      <c r="I37" s="21"/>
      <c r="J37" s="22" t="s">
        <v>45</v>
      </c>
      <c r="K37" s="23" t="s">
        <v>140</v>
      </c>
      <c r="L37" s="20" t="s">
        <v>47</v>
      </c>
      <c r="M37" s="19" t="s">
        <v>417</v>
      </c>
      <c r="N37" s="19" t="s">
        <v>418</v>
      </c>
      <c r="O37" s="19" t="s">
        <v>419</v>
      </c>
      <c r="P37" s="24" t="n">
        <v>145</v>
      </c>
      <c r="Q37" s="25" t="n">
        <f aca="false">R37/P37</f>
        <v>128</v>
      </c>
      <c r="R37" s="17" t="n">
        <v>18560</v>
      </c>
      <c r="S37" s="17" t="n">
        <v>2373.85</v>
      </c>
      <c r="T37" s="26" t="s">
        <v>275</v>
      </c>
      <c r="U37" s="25" t="s">
        <v>420</v>
      </c>
      <c r="V37" s="19"/>
      <c r="W37" s="27"/>
      <c r="X37" s="28"/>
      <c r="Y37" s="21"/>
      <c r="Z37" s="21"/>
      <c r="AA37" s="21" t="n">
        <v>2373.85</v>
      </c>
      <c r="AB37" s="29" t="n">
        <f aca="false">AA37/R37</f>
        <v>0.127901400862069</v>
      </c>
      <c r="AC37" s="21"/>
      <c r="AD37" s="30" t="s">
        <v>421</v>
      </c>
      <c r="AE37" s="31" t="n">
        <v>1</v>
      </c>
      <c r="AF37" s="31" t="n">
        <v>1099.2</v>
      </c>
      <c r="AG37" s="31" t="n">
        <v>169.12</v>
      </c>
      <c r="AH37" s="20" t="s">
        <v>422</v>
      </c>
      <c r="AI37" s="31" t="n">
        <v>41.5</v>
      </c>
      <c r="AJ37" s="31" t="n">
        <v>48</v>
      </c>
      <c r="AK37" s="31" t="n">
        <v>48</v>
      </c>
      <c r="AL37" s="31" t="n">
        <v>11501</v>
      </c>
      <c r="AM37" s="23" t="s">
        <v>423</v>
      </c>
      <c r="AN37" s="23" t="s">
        <v>206</v>
      </c>
      <c r="AO37" s="23" t="s">
        <v>56</v>
      </c>
      <c r="AP37" s="31"/>
    </row>
    <row r="38" customFormat="false" ht="14.25" hidden="false" customHeight="false" outlineLevel="0" collapsed="false">
      <c r="C38" s="17" t="n">
        <v>52</v>
      </c>
      <c r="D38" s="18" t="s">
        <v>424</v>
      </c>
      <c r="E38" s="19" t="s">
        <v>425</v>
      </c>
      <c r="F38" s="18" t="s">
        <v>426</v>
      </c>
      <c r="G38" s="18" t="s">
        <v>154</v>
      </c>
      <c r="H38" s="20"/>
      <c r="I38" s="21"/>
      <c r="J38" s="22" t="s">
        <v>45</v>
      </c>
      <c r="K38" s="23" t="s">
        <v>140</v>
      </c>
      <c r="L38" s="20" t="s">
        <v>47</v>
      </c>
      <c r="M38" s="19" t="s">
        <v>427</v>
      </c>
      <c r="N38" s="19" t="s">
        <v>428</v>
      </c>
      <c r="O38" s="19" t="s">
        <v>429</v>
      </c>
      <c r="P38" s="24" t="n">
        <v>326</v>
      </c>
      <c r="Q38" s="25" t="n">
        <f aca="false">R38/P38</f>
        <v>28.5</v>
      </c>
      <c r="R38" s="17" t="n">
        <v>9291</v>
      </c>
      <c r="S38" s="17" t="n">
        <v>1164</v>
      </c>
      <c r="T38" s="26" t="s">
        <v>430</v>
      </c>
      <c r="U38" s="25" t="s">
        <v>431</v>
      </c>
      <c r="V38" s="19"/>
      <c r="W38" s="27"/>
      <c r="X38" s="28"/>
      <c r="Y38" s="21"/>
      <c r="Z38" s="21"/>
      <c r="AA38" s="21" t="n">
        <v>1164</v>
      </c>
      <c r="AB38" s="29" t="n">
        <f aca="false">AA38/R38</f>
        <v>0.125282531482079</v>
      </c>
      <c r="AC38" s="21"/>
      <c r="AD38" s="30" t="s">
        <v>432</v>
      </c>
      <c r="AE38" s="31" t="n">
        <v>1</v>
      </c>
      <c r="AF38" s="31" t="n">
        <v>44</v>
      </c>
      <c r="AG38" s="31" t="n">
        <v>6.8</v>
      </c>
      <c r="AH38" s="20" t="s">
        <v>67</v>
      </c>
      <c r="AI38" s="31" t="n">
        <v>9.3</v>
      </c>
      <c r="AJ38" s="31" t="n">
        <v>11</v>
      </c>
      <c r="AK38" s="31" t="n">
        <v>11</v>
      </c>
      <c r="AL38" s="31" t="n">
        <v>12301</v>
      </c>
      <c r="AM38" s="23" t="s">
        <v>433</v>
      </c>
      <c r="AN38" s="23" t="s">
        <v>434</v>
      </c>
      <c r="AO38" s="23" t="s">
        <v>56</v>
      </c>
      <c r="AP38" s="31"/>
    </row>
    <row r="39" customFormat="false" ht="14.25" hidden="false" customHeight="false" outlineLevel="0" collapsed="false">
      <c r="C39" s="17" t="n">
        <v>24</v>
      </c>
      <c r="D39" s="18" t="s">
        <v>403</v>
      </c>
      <c r="E39" s="19" t="s">
        <v>435</v>
      </c>
      <c r="F39" s="18" t="s">
        <v>405</v>
      </c>
      <c r="G39" s="18" t="s">
        <v>154</v>
      </c>
      <c r="H39" s="20"/>
      <c r="I39" s="21"/>
      <c r="J39" s="22" t="s">
        <v>45</v>
      </c>
      <c r="K39" s="23" t="s">
        <v>140</v>
      </c>
      <c r="L39" s="20" t="s">
        <v>47</v>
      </c>
      <c r="M39" s="19" t="s">
        <v>275</v>
      </c>
      <c r="N39" s="19" t="s">
        <v>436</v>
      </c>
      <c r="O39" s="19" t="s">
        <v>437</v>
      </c>
      <c r="P39" s="24" t="n">
        <v>163</v>
      </c>
      <c r="Q39" s="25" t="n">
        <f aca="false">R39/P39</f>
        <v>107.779141104294</v>
      </c>
      <c r="R39" s="17" t="n">
        <v>17568</v>
      </c>
      <c r="S39" s="17" t="n">
        <v>2180.5</v>
      </c>
      <c r="T39" s="26" t="s">
        <v>438</v>
      </c>
      <c r="U39" s="25" t="s">
        <v>439</v>
      </c>
      <c r="V39" s="19"/>
      <c r="W39" s="27"/>
      <c r="X39" s="28"/>
      <c r="Y39" s="21"/>
      <c r="Z39" s="21"/>
      <c r="AA39" s="21" t="n">
        <v>2180.5</v>
      </c>
      <c r="AB39" s="29" t="n">
        <f aca="false">AA39/R39</f>
        <v>0.124117714025501</v>
      </c>
      <c r="AC39" s="21"/>
      <c r="AD39" s="30" t="s">
        <v>440</v>
      </c>
      <c r="AE39" s="31" t="n">
        <v>1</v>
      </c>
      <c r="AF39" s="31" t="n">
        <v>327.35</v>
      </c>
      <c r="AG39" s="31" t="n">
        <v>43.37</v>
      </c>
      <c r="AH39" s="20" t="s">
        <v>441</v>
      </c>
      <c r="AI39" s="31" t="n">
        <v>1.56</v>
      </c>
      <c r="AJ39" s="31" t="n">
        <v>1.4</v>
      </c>
      <c r="AK39" s="31" t="n">
        <v>1.4</v>
      </c>
      <c r="AL39" s="31" t="n">
        <v>20101</v>
      </c>
      <c r="AM39" s="23" t="s">
        <v>442</v>
      </c>
      <c r="AN39" s="23" t="s">
        <v>310</v>
      </c>
      <c r="AO39" s="23" t="s">
        <v>311</v>
      </c>
      <c r="AP39" s="31"/>
    </row>
    <row r="40" customFormat="false" ht="14.25" hidden="false" customHeight="false" outlineLevel="0" collapsed="false">
      <c r="C40" s="17" t="n">
        <v>22</v>
      </c>
      <c r="D40" s="18" t="s">
        <v>443</v>
      </c>
      <c r="E40" s="19" t="s">
        <v>444</v>
      </c>
      <c r="F40" s="18" t="s">
        <v>405</v>
      </c>
      <c r="G40" s="18" t="s">
        <v>154</v>
      </c>
      <c r="H40" s="20"/>
      <c r="I40" s="21"/>
      <c r="J40" s="22" t="s">
        <v>45</v>
      </c>
      <c r="K40" s="23" t="s">
        <v>140</v>
      </c>
      <c r="L40" s="20" t="s">
        <v>47</v>
      </c>
      <c r="M40" s="19" t="s">
        <v>445</v>
      </c>
      <c r="N40" s="19" t="s">
        <v>446</v>
      </c>
      <c r="O40" s="19" t="s">
        <v>447</v>
      </c>
      <c r="P40" s="24" t="n">
        <v>28</v>
      </c>
      <c r="Q40" s="25" t="n">
        <f aca="false">R40/P40</f>
        <v>241.8</v>
      </c>
      <c r="R40" s="17" t="n">
        <v>6770.4</v>
      </c>
      <c r="S40" s="17" t="n">
        <v>828.33</v>
      </c>
      <c r="T40" s="26" t="s">
        <v>448</v>
      </c>
      <c r="U40" s="25" t="s">
        <v>449</v>
      </c>
      <c r="V40" s="19"/>
      <c r="W40" s="27"/>
      <c r="X40" s="28"/>
      <c r="Y40" s="21"/>
      <c r="Z40" s="21"/>
      <c r="AA40" s="21" t="n">
        <v>828.33</v>
      </c>
      <c r="AB40" s="29" t="n">
        <f aca="false">AA40/R40</f>
        <v>0.122345799361928</v>
      </c>
      <c r="AC40" s="21"/>
      <c r="AD40" s="30" t="s">
        <v>450</v>
      </c>
      <c r="AE40" s="31" t="n">
        <v>1</v>
      </c>
      <c r="AF40" s="31" t="n">
        <v>5200.47</v>
      </c>
      <c r="AG40" s="31" t="n">
        <v>728.4</v>
      </c>
      <c r="AH40" s="20" t="s">
        <v>451</v>
      </c>
      <c r="AI40" s="31" t="n">
        <v>11.88</v>
      </c>
      <c r="AJ40" s="31" t="n">
        <v>14.1</v>
      </c>
      <c r="AK40" s="31" t="n">
        <v>14.1</v>
      </c>
      <c r="AL40" s="31" t="n">
        <v>12104</v>
      </c>
      <c r="AM40" s="23" t="s">
        <v>328</v>
      </c>
      <c r="AN40" s="23" t="s">
        <v>216</v>
      </c>
      <c r="AO40" s="23" t="s">
        <v>56</v>
      </c>
      <c r="AP40" s="31"/>
    </row>
    <row r="41" customFormat="false" ht="14.25" hidden="false" customHeight="false" outlineLevel="0" collapsed="false">
      <c r="C41" s="17" t="n">
        <v>29058</v>
      </c>
      <c r="D41" s="18" t="s">
        <v>452</v>
      </c>
      <c r="E41" s="19" t="s">
        <v>453</v>
      </c>
      <c r="F41" s="18" t="s">
        <v>454</v>
      </c>
      <c r="G41" s="18" t="s">
        <v>154</v>
      </c>
      <c r="H41" s="20"/>
      <c r="I41" s="21"/>
      <c r="J41" s="22" t="s">
        <v>45</v>
      </c>
      <c r="K41" s="23" t="s">
        <v>140</v>
      </c>
      <c r="L41" s="20" t="s">
        <v>47</v>
      </c>
      <c r="M41" s="19" t="s">
        <v>455</v>
      </c>
      <c r="N41" s="19" t="s">
        <v>456</v>
      </c>
      <c r="O41" s="19" t="s">
        <v>457</v>
      </c>
      <c r="P41" s="24" t="n">
        <v>286</v>
      </c>
      <c r="Q41" s="25" t="n">
        <f aca="false">R41/P41</f>
        <v>29.8311188811189</v>
      </c>
      <c r="R41" s="17" t="n">
        <v>8531.7</v>
      </c>
      <c r="S41" s="17" t="n">
        <v>1039.7</v>
      </c>
      <c r="T41" s="26" t="s">
        <v>458</v>
      </c>
      <c r="U41" s="25" t="s">
        <v>459</v>
      </c>
      <c r="V41" s="19"/>
      <c r="W41" s="27"/>
      <c r="X41" s="28"/>
      <c r="Y41" s="21"/>
      <c r="Z41" s="21"/>
      <c r="AA41" s="21" t="n">
        <v>1039.7</v>
      </c>
      <c r="AB41" s="29" t="n">
        <f aca="false">AA41/R41</f>
        <v>0.121863169122215</v>
      </c>
      <c r="AC41" s="21"/>
      <c r="AD41" s="30" t="s">
        <v>460</v>
      </c>
      <c r="AE41" s="31" t="n">
        <v>1</v>
      </c>
      <c r="AF41" s="31" t="n">
        <v>47.26</v>
      </c>
      <c r="AG41" s="31" t="n">
        <v>6.58</v>
      </c>
      <c r="AH41" s="20" t="s">
        <v>461</v>
      </c>
      <c r="AI41" s="31" t="n">
        <v>4.65</v>
      </c>
      <c r="AJ41" s="31" t="n">
        <v>5.4</v>
      </c>
      <c r="AK41" s="31" t="n">
        <v>5.4</v>
      </c>
      <c r="AL41" s="31" t="n">
        <v>10707</v>
      </c>
      <c r="AM41" s="23" t="s">
        <v>150</v>
      </c>
      <c r="AN41" s="23" t="s">
        <v>69</v>
      </c>
      <c r="AO41" s="23" t="s">
        <v>56</v>
      </c>
      <c r="AP41" s="31"/>
    </row>
    <row r="42" customFormat="false" ht="14.25" hidden="false" customHeight="false" outlineLevel="0" collapsed="false">
      <c r="C42" s="17" t="n">
        <v>39245</v>
      </c>
      <c r="D42" s="18" t="s">
        <v>462</v>
      </c>
      <c r="E42" s="19" t="s">
        <v>463</v>
      </c>
      <c r="F42" s="18" t="s">
        <v>464</v>
      </c>
      <c r="G42" s="18" t="s">
        <v>110</v>
      </c>
      <c r="H42" s="20"/>
      <c r="I42" s="21"/>
      <c r="J42" s="22" t="s">
        <v>45</v>
      </c>
      <c r="K42" s="23" t="s">
        <v>140</v>
      </c>
      <c r="L42" s="20"/>
      <c r="M42" s="19" t="s">
        <v>465</v>
      </c>
      <c r="N42" s="19" t="s">
        <v>466</v>
      </c>
      <c r="O42" s="19" t="s">
        <v>467</v>
      </c>
      <c r="P42" s="24" t="n">
        <v>118</v>
      </c>
      <c r="Q42" s="25" t="n">
        <f aca="false">R42/P42</f>
        <v>7.5</v>
      </c>
      <c r="R42" s="17" t="n">
        <v>885</v>
      </c>
      <c r="S42" s="17" t="n">
        <v>106.2</v>
      </c>
      <c r="T42" s="26" t="s">
        <v>468</v>
      </c>
      <c r="U42" s="25" t="s">
        <v>469</v>
      </c>
      <c r="V42" s="19"/>
      <c r="W42" s="27"/>
      <c r="X42" s="28"/>
      <c r="Y42" s="21"/>
      <c r="Z42" s="21"/>
      <c r="AA42" s="21" t="n">
        <v>106.2</v>
      </c>
      <c r="AB42" s="29" t="n">
        <f aca="false">AA42/R42</f>
        <v>0.12</v>
      </c>
      <c r="AC42" s="21"/>
      <c r="AD42" s="30" t="s">
        <v>148</v>
      </c>
      <c r="AE42" s="31" t="n">
        <v>1</v>
      </c>
      <c r="AF42" s="31" t="n">
        <v>862.8</v>
      </c>
      <c r="AG42" s="31" t="n">
        <v>114.69</v>
      </c>
      <c r="AH42" s="20" t="s">
        <v>470</v>
      </c>
      <c r="AI42" s="31" t="n">
        <v>5.727</v>
      </c>
      <c r="AJ42" s="31" t="n">
        <v>6.5</v>
      </c>
      <c r="AK42" s="31" t="n">
        <v>6.5</v>
      </c>
      <c r="AL42" s="31" t="n">
        <v>11401</v>
      </c>
      <c r="AM42" s="23" t="s">
        <v>471</v>
      </c>
      <c r="AN42" s="23" t="s">
        <v>107</v>
      </c>
      <c r="AO42" s="23" t="s">
        <v>56</v>
      </c>
      <c r="AP42" s="31"/>
    </row>
    <row r="43" customFormat="false" ht="14.25" hidden="false" customHeight="false" outlineLevel="0" collapsed="false">
      <c r="C43" s="17" t="n">
        <v>20</v>
      </c>
      <c r="D43" s="18" t="s">
        <v>443</v>
      </c>
      <c r="E43" s="19" t="s">
        <v>472</v>
      </c>
      <c r="F43" s="18" t="s">
        <v>405</v>
      </c>
      <c r="G43" s="18" t="s">
        <v>154</v>
      </c>
      <c r="H43" s="20"/>
      <c r="I43" s="21"/>
      <c r="J43" s="22" t="s">
        <v>45</v>
      </c>
      <c r="K43" s="23" t="s">
        <v>140</v>
      </c>
      <c r="L43" s="20" t="s">
        <v>47</v>
      </c>
      <c r="M43" s="19" t="s">
        <v>473</v>
      </c>
      <c r="N43" s="19" t="s">
        <v>474</v>
      </c>
      <c r="O43" s="19" t="s">
        <v>475</v>
      </c>
      <c r="P43" s="24" t="n">
        <v>52</v>
      </c>
      <c r="Q43" s="25" t="n">
        <f aca="false">R43/P43</f>
        <v>42.8</v>
      </c>
      <c r="R43" s="17" t="n">
        <v>2225.6</v>
      </c>
      <c r="S43" s="17" t="n">
        <v>266.75</v>
      </c>
      <c r="T43" s="26" t="s">
        <v>476</v>
      </c>
      <c r="U43" s="25" t="s">
        <v>477</v>
      </c>
      <c r="V43" s="19"/>
      <c r="W43" s="27"/>
      <c r="X43" s="28"/>
      <c r="Y43" s="21"/>
      <c r="Z43" s="21"/>
      <c r="AA43" s="21" t="n">
        <v>266.75</v>
      </c>
      <c r="AB43" s="29" t="n">
        <f aca="false">AA43/R43</f>
        <v>0.119855319913731</v>
      </c>
      <c r="AC43" s="21"/>
      <c r="AD43" s="30" t="s">
        <v>478</v>
      </c>
      <c r="AE43" s="31" t="n">
        <v>1</v>
      </c>
      <c r="AF43" s="31" t="n">
        <v>108.78</v>
      </c>
      <c r="AG43" s="31" t="n">
        <v>13.49</v>
      </c>
      <c r="AH43" s="20" t="s">
        <v>479</v>
      </c>
      <c r="AI43" s="31" t="n">
        <v>0.191</v>
      </c>
      <c r="AJ43" s="31" t="n">
        <v>0.32</v>
      </c>
      <c r="AK43" s="31" t="n">
        <v>0.32</v>
      </c>
      <c r="AL43" s="31" t="n">
        <v>20102</v>
      </c>
      <c r="AM43" s="23" t="s">
        <v>480</v>
      </c>
      <c r="AN43" s="23" t="s">
        <v>310</v>
      </c>
      <c r="AO43" s="23" t="s">
        <v>311</v>
      </c>
      <c r="AP43" s="31"/>
    </row>
    <row r="44" customFormat="false" ht="14.25" hidden="false" customHeight="false" outlineLevel="0" collapsed="false">
      <c r="C44" s="17" t="n">
        <v>45504</v>
      </c>
      <c r="D44" s="18" t="s">
        <v>481</v>
      </c>
      <c r="E44" s="19" t="s">
        <v>482</v>
      </c>
      <c r="F44" s="18" t="s">
        <v>483</v>
      </c>
      <c r="G44" s="18" t="s">
        <v>154</v>
      </c>
      <c r="H44" s="20"/>
      <c r="I44" s="21"/>
      <c r="J44" s="22" t="s">
        <v>45</v>
      </c>
      <c r="K44" s="23" t="s">
        <v>140</v>
      </c>
      <c r="L44" s="20" t="s">
        <v>47</v>
      </c>
      <c r="M44" s="19" t="s">
        <v>218</v>
      </c>
      <c r="N44" s="19" t="s">
        <v>484</v>
      </c>
      <c r="O44" s="19" t="s">
        <v>485</v>
      </c>
      <c r="P44" s="24" t="n">
        <v>55</v>
      </c>
      <c r="Q44" s="25" t="n">
        <f aca="false">R44/P44</f>
        <v>352</v>
      </c>
      <c r="R44" s="17" t="n">
        <v>19360</v>
      </c>
      <c r="S44" s="17" t="n">
        <v>2307.2</v>
      </c>
      <c r="T44" s="26" t="s">
        <v>486</v>
      </c>
      <c r="U44" s="25" t="s">
        <v>487</v>
      </c>
      <c r="V44" s="19"/>
      <c r="W44" s="27"/>
      <c r="X44" s="28"/>
      <c r="Y44" s="21"/>
      <c r="Z44" s="21"/>
      <c r="AA44" s="21" t="n">
        <v>2307.2</v>
      </c>
      <c r="AB44" s="29" t="n">
        <f aca="false">AA44/R44</f>
        <v>0.119173553719008</v>
      </c>
      <c r="AC44" s="21"/>
      <c r="AD44" s="30" t="s">
        <v>488</v>
      </c>
      <c r="AE44" s="31" t="n">
        <v>1</v>
      </c>
      <c r="AF44" s="31" t="n">
        <v>3399.14</v>
      </c>
      <c r="AG44" s="31" t="n">
        <v>408.14</v>
      </c>
      <c r="AH44" s="20" t="s">
        <v>489</v>
      </c>
      <c r="AI44" s="31" t="n">
        <v>1.7</v>
      </c>
      <c r="AJ44" s="31" t="n">
        <v>2.3</v>
      </c>
      <c r="AK44" s="31" t="n">
        <v>1.8</v>
      </c>
      <c r="AL44" s="31" t="n">
        <v>10202</v>
      </c>
      <c r="AM44" s="23" t="s">
        <v>490</v>
      </c>
      <c r="AN44" s="23" t="s">
        <v>235</v>
      </c>
      <c r="AO44" s="23" t="s">
        <v>56</v>
      </c>
      <c r="AP44" s="31"/>
    </row>
    <row r="45" customFormat="false" ht="14.25" hidden="false" customHeight="false" outlineLevel="0" collapsed="false">
      <c r="C45" s="17" t="n">
        <v>9392</v>
      </c>
      <c r="D45" s="18" t="s">
        <v>491</v>
      </c>
      <c r="E45" s="19" t="s">
        <v>492</v>
      </c>
      <c r="F45" s="18" t="s">
        <v>493</v>
      </c>
      <c r="G45" s="18" t="s">
        <v>154</v>
      </c>
      <c r="H45" s="20"/>
      <c r="I45" s="21"/>
      <c r="J45" s="22" t="s">
        <v>45</v>
      </c>
      <c r="K45" s="23" t="s">
        <v>140</v>
      </c>
      <c r="L45" s="20" t="s">
        <v>47</v>
      </c>
      <c r="M45" s="19" t="s">
        <v>494</v>
      </c>
      <c r="N45" s="19" t="s">
        <v>495</v>
      </c>
      <c r="O45" s="19" t="s">
        <v>496</v>
      </c>
      <c r="P45" s="24" t="n">
        <v>334.5</v>
      </c>
      <c r="Q45" s="25" t="n">
        <f aca="false">R45/P45</f>
        <v>38</v>
      </c>
      <c r="R45" s="17" t="n">
        <v>12711</v>
      </c>
      <c r="S45" s="17" t="n">
        <v>1506.64</v>
      </c>
      <c r="T45" s="26" t="s">
        <v>497</v>
      </c>
      <c r="U45" s="25" t="s">
        <v>498</v>
      </c>
      <c r="V45" s="19"/>
      <c r="W45" s="27"/>
      <c r="X45" s="28"/>
      <c r="Y45" s="21"/>
      <c r="Z45" s="21"/>
      <c r="AA45" s="21" t="n">
        <v>1506.64</v>
      </c>
      <c r="AB45" s="29" t="n">
        <f aca="false">AA45/R45</f>
        <v>0.118530406734325</v>
      </c>
      <c r="AC45" s="21"/>
      <c r="AD45" s="30" t="s">
        <v>499</v>
      </c>
      <c r="AE45" s="31" t="n">
        <v>1</v>
      </c>
      <c r="AF45" s="31" t="n">
        <v>3555.5</v>
      </c>
      <c r="AG45" s="31" t="n">
        <v>345.63</v>
      </c>
      <c r="AH45" s="20" t="s">
        <v>500</v>
      </c>
      <c r="AI45" s="31" t="n">
        <v>13.39</v>
      </c>
      <c r="AJ45" s="31" t="n">
        <v>15.9</v>
      </c>
      <c r="AK45" s="31" t="n">
        <v>15.9</v>
      </c>
      <c r="AL45" s="31" t="n">
        <v>11102</v>
      </c>
      <c r="AM45" s="23" t="s">
        <v>501</v>
      </c>
      <c r="AN45" s="23" t="s">
        <v>95</v>
      </c>
      <c r="AO45" s="23" t="s">
        <v>56</v>
      </c>
      <c r="AP45" s="31"/>
    </row>
    <row r="46" customFormat="false" ht="14.25" hidden="false" customHeight="false" outlineLevel="0" collapsed="false">
      <c r="C46" s="17" t="n">
        <v>30714</v>
      </c>
      <c r="D46" s="18" t="s">
        <v>502</v>
      </c>
      <c r="E46" s="19" t="s">
        <v>503</v>
      </c>
      <c r="F46" s="18" t="s">
        <v>504</v>
      </c>
      <c r="G46" s="18" t="s">
        <v>154</v>
      </c>
      <c r="H46" s="20"/>
      <c r="I46" s="21"/>
      <c r="J46" s="22" t="s">
        <v>45</v>
      </c>
      <c r="K46" s="23" t="s">
        <v>140</v>
      </c>
      <c r="L46" s="20" t="s">
        <v>47</v>
      </c>
      <c r="M46" s="19" t="s">
        <v>505</v>
      </c>
      <c r="N46" s="19" t="s">
        <v>506</v>
      </c>
      <c r="O46" s="19" t="s">
        <v>507</v>
      </c>
      <c r="P46" s="24" t="n">
        <v>329</v>
      </c>
      <c r="Q46" s="25" t="n">
        <f aca="false">R46/P46</f>
        <v>51.7775075987842</v>
      </c>
      <c r="R46" s="17" t="n">
        <v>17034.8</v>
      </c>
      <c r="S46" s="17" t="n">
        <v>670.3</v>
      </c>
      <c r="T46" s="26" t="s">
        <v>508</v>
      </c>
      <c r="U46" s="25" t="s">
        <v>509</v>
      </c>
      <c r="V46" s="19"/>
      <c r="W46" s="27" t="n">
        <f aca="false">X46/N46</f>
        <v>0.0557830299590546</v>
      </c>
      <c r="X46" s="28" t="n">
        <f aca="false">VLOOKUP(C:C,[1]2012新!$A$1:$D$431,4,0)</f>
        <v>4</v>
      </c>
      <c r="Y46" s="21" t="n">
        <v>1316</v>
      </c>
      <c r="Z46" s="21"/>
      <c r="AA46" s="21" t="n">
        <v>1986.3</v>
      </c>
      <c r="AB46" s="29" t="n">
        <f aca="false">AA46/R46</f>
        <v>0.116602484326203</v>
      </c>
      <c r="AC46" s="21"/>
      <c r="AD46" s="30" t="s">
        <v>510</v>
      </c>
      <c r="AE46" s="31" t="n">
        <v>1</v>
      </c>
      <c r="AF46" s="31" t="n">
        <v>48505.75</v>
      </c>
      <c r="AG46" s="31" t="n">
        <v>3674.42</v>
      </c>
      <c r="AH46" s="20" t="s">
        <v>511</v>
      </c>
      <c r="AI46" s="31" t="n">
        <v>64.5</v>
      </c>
      <c r="AJ46" s="31" t="n">
        <v>76.3</v>
      </c>
      <c r="AK46" s="31" t="n">
        <v>69.5</v>
      </c>
      <c r="AL46" s="31" t="n">
        <v>10704</v>
      </c>
      <c r="AM46" s="23" t="s">
        <v>512</v>
      </c>
      <c r="AN46" s="23" t="s">
        <v>69</v>
      </c>
      <c r="AO46" s="23" t="s">
        <v>56</v>
      </c>
      <c r="AP46" s="31"/>
    </row>
    <row r="47" customFormat="false" ht="14.25" hidden="false" customHeight="false" outlineLevel="0" collapsed="false">
      <c r="C47" s="17" t="n">
        <v>36431</v>
      </c>
      <c r="D47" s="18" t="s">
        <v>513</v>
      </c>
      <c r="E47" s="19" t="s">
        <v>514</v>
      </c>
      <c r="F47" s="18" t="s">
        <v>515</v>
      </c>
      <c r="G47" s="18" t="s">
        <v>154</v>
      </c>
      <c r="H47" s="20"/>
      <c r="I47" s="21"/>
      <c r="J47" s="22" t="s">
        <v>45</v>
      </c>
      <c r="K47" s="23" t="s">
        <v>140</v>
      </c>
      <c r="L47" s="20" t="s">
        <v>47</v>
      </c>
      <c r="M47" s="19" t="s">
        <v>516</v>
      </c>
      <c r="N47" s="19" t="s">
        <v>517</v>
      </c>
      <c r="O47" s="19" t="s">
        <v>518</v>
      </c>
      <c r="P47" s="24" t="n">
        <v>1859</v>
      </c>
      <c r="Q47" s="25" t="n">
        <f aca="false">R47/P47</f>
        <v>19.3435180204411</v>
      </c>
      <c r="R47" s="17" t="n">
        <v>35959.6</v>
      </c>
      <c r="S47" s="17" t="n">
        <v>2039.61</v>
      </c>
      <c r="T47" s="26" t="s">
        <v>519</v>
      </c>
      <c r="U47" s="25" t="s">
        <v>520</v>
      </c>
      <c r="V47" s="19"/>
      <c r="W47" s="27" t="n">
        <f aca="false">X47/N47</f>
        <v>0.0620335927406027</v>
      </c>
      <c r="X47" s="28" t="n">
        <f aca="false">VLOOKUP(C:C,[1]2012新!$A$1:$D$431,4,0)</f>
        <v>1.14</v>
      </c>
      <c r="Y47" s="21" t="n">
        <v>2119.26</v>
      </c>
      <c r="Z47" s="21"/>
      <c r="AA47" s="21" t="n">
        <v>4158.87</v>
      </c>
      <c r="AB47" s="29" t="n">
        <f aca="false">AA47/R47</f>
        <v>0.115653956106297</v>
      </c>
      <c r="AC47" s="21"/>
      <c r="AD47" s="30" t="s">
        <v>521</v>
      </c>
      <c r="AE47" s="31" t="n">
        <v>1</v>
      </c>
      <c r="AF47" s="31" t="n">
        <v>6281.65</v>
      </c>
      <c r="AG47" s="31" t="n">
        <v>543.63</v>
      </c>
      <c r="AH47" s="20" t="s">
        <v>522</v>
      </c>
      <c r="AI47" s="31" t="n">
        <v>6.5</v>
      </c>
      <c r="AJ47" s="31" t="n">
        <v>7.2</v>
      </c>
      <c r="AK47" s="31" t="n">
        <v>7.2</v>
      </c>
      <c r="AL47" s="31" t="n">
        <v>11203</v>
      </c>
      <c r="AM47" s="23" t="s">
        <v>523</v>
      </c>
      <c r="AN47" s="23" t="s">
        <v>524</v>
      </c>
      <c r="AO47" s="23" t="s">
        <v>56</v>
      </c>
      <c r="AP47" s="31"/>
    </row>
    <row r="48" customFormat="false" ht="14.25" hidden="false" customHeight="false" outlineLevel="0" collapsed="false">
      <c r="C48" s="17" t="n">
        <v>22665</v>
      </c>
      <c r="D48" s="18" t="s">
        <v>525</v>
      </c>
      <c r="E48" s="19" t="s">
        <v>526</v>
      </c>
      <c r="F48" s="18" t="s">
        <v>527</v>
      </c>
      <c r="G48" s="18" t="s">
        <v>142</v>
      </c>
      <c r="H48" s="20"/>
      <c r="I48" s="21"/>
      <c r="J48" s="22" t="s">
        <v>45</v>
      </c>
      <c r="K48" s="23" t="s">
        <v>140</v>
      </c>
      <c r="L48" s="20" t="s">
        <v>47</v>
      </c>
      <c r="M48" s="19" t="s">
        <v>74</v>
      </c>
      <c r="N48" s="19" t="s">
        <v>528</v>
      </c>
      <c r="O48" s="19" t="s">
        <v>529</v>
      </c>
      <c r="P48" s="24" t="n">
        <v>21.449964</v>
      </c>
      <c r="Q48" s="25" t="n">
        <f aca="false">R48/P48</f>
        <v>96.0001611191515</v>
      </c>
      <c r="R48" s="17" t="n">
        <v>2059.2</v>
      </c>
      <c r="S48" s="17" t="n">
        <v>225.71</v>
      </c>
      <c r="T48" s="26" t="s">
        <v>530</v>
      </c>
      <c r="U48" s="25" t="s">
        <v>531</v>
      </c>
      <c r="V48" s="19"/>
      <c r="W48" s="27"/>
      <c r="X48" s="28"/>
      <c r="Y48" s="21"/>
      <c r="Z48" s="21"/>
      <c r="AA48" s="21" t="n">
        <v>225.71</v>
      </c>
      <c r="AB48" s="29" t="n">
        <f aca="false">AA48/R48</f>
        <v>0.109610528360528</v>
      </c>
      <c r="AC48" s="21"/>
      <c r="AD48" s="30" t="s">
        <v>532</v>
      </c>
      <c r="AE48" s="31" t="n">
        <v>1</v>
      </c>
      <c r="AF48" s="31" t="n">
        <v>1524.53</v>
      </c>
      <c r="AG48" s="31" t="n">
        <v>188.93</v>
      </c>
      <c r="AH48" s="20" t="s">
        <v>533</v>
      </c>
      <c r="AI48" s="31" t="n">
        <v>15.0689</v>
      </c>
      <c r="AJ48" s="31" t="n">
        <v>18</v>
      </c>
      <c r="AK48" s="31" t="n">
        <v>18</v>
      </c>
      <c r="AL48" s="31" t="n">
        <v>10801</v>
      </c>
      <c r="AM48" s="23" t="s">
        <v>54</v>
      </c>
      <c r="AN48" s="23" t="s">
        <v>55</v>
      </c>
      <c r="AO48" s="23" t="s">
        <v>56</v>
      </c>
      <c r="AP48" s="31"/>
    </row>
    <row r="49" customFormat="false" ht="14.25" hidden="false" customHeight="false" outlineLevel="0" collapsed="false">
      <c r="C49" s="17" t="n">
        <v>3029</v>
      </c>
      <c r="D49" s="18" t="s">
        <v>534</v>
      </c>
      <c r="E49" s="19" t="s">
        <v>535</v>
      </c>
      <c r="F49" s="18" t="s">
        <v>536</v>
      </c>
      <c r="G49" s="18" t="s">
        <v>154</v>
      </c>
      <c r="H49" s="20"/>
      <c r="I49" s="21"/>
      <c r="J49" s="22" t="s">
        <v>45</v>
      </c>
      <c r="K49" s="23" t="s">
        <v>140</v>
      </c>
      <c r="L49" s="20" t="s">
        <v>47</v>
      </c>
      <c r="M49" s="19" t="s">
        <v>146</v>
      </c>
      <c r="N49" s="19" t="s">
        <v>445</v>
      </c>
      <c r="O49" s="19" t="s">
        <v>537</v>
      </c>
      <c r="P49" s="24" t="n">
        <v>9</v>
      </c>
      <c r="Q49" s="25" t="n">
        <f aca="false">R49/P49</f>
        <v>30</v>
      </c>
      <c r="R49" s="17" t="n">
        <v>270</v>
      </c>
      <c r="S49" s="17" t="n">
        <v>27.6</v>
      </c>
      <c r="T49" s="26" t="s">
        <v>538</v>
      </c>
      <c r="U49" s="25" t="s">
        <v>539</v>
      </c>
      <c r="V49" s="19"/>
      <c r="W49" s="27" t="n">
        <f aca="false">X49/N49</f>
        <v>0</v>
      </c>
      <c r="X49" s="28"/>
      <c r="Y49" s="21"/>
      <c r="Z49" s="21"/>
      <c r="AA49" s="21" t="n">
        <v>27.6</v>
      </c>
      <c r="AB49" s="29" t="n">
        <f aca="false">AA49/R49</f>
        <v>0.102222222222222</v>
      </c>
      <c r="AC49" s="21"/>
      <c r="AD49" s="30" t="s">
        <v>540</v>
      </c>
      <c r="AE49" s="31" t="n">
        <v>1</v>
      </c>
      <c r="AF49" s="31" t="n">
        <v>2294.15</v>
      </c>
      <c r="AG49" s="31" t="n">
        <v>254.01</v>
      </c>
      <c r="AH49" s="20" t="s">
        <v>149</v>
      </c>
      <c r="AI49" s="31" t="n">
        <v>11.4485</v>
      </c>
      <c r="AJ49" s="31" t="n">
        <v>16</v>
      </c>
      <c r="AK49" s="31" t="n">
        <v>14.5</v>
      </c>
      <c r="AL49" s="31" t="n">
        <v>10804</v>
      </c>
      <c r="AM49" s="23" t="s">
        <v>541</v>
      </c>
      <c r="AN49" s="23" t="s">
        <v>55</v>
      </c>
      <c r="AO49" s="23" t="s">
        <v>56</v>
      </c>
      <c r="AP49" s="31"/>
    </row>
    <row r="50" customFormat="false" ht="14.25" hidden="false" customHeight="false" outlineLevel="0" collapsed="false">
      <c r="C50" s="17" t="n">
        <v>17492</v>
      </c>
      <c r="D50" s="18" t="s">
        <v>542</v>
      </c>
      <c r="E50" s="19" t="s">
        <v>543</v>
      </c>
      <c r="F50" s="18" t="s">
        <v>544</v>
      </c>
      <c r="G50" s="18" t="s">
        <v>154</v>
      </c>
      <c r="H50" s="20"/>
      <c r="I50" s="21"/>
      <c r="J50" s="22" t="s">
        <v>45</v>
      </c>
      <c r="K50" s="23" t="s">
        <v>140</v>
      </c>
      <c r="L50" s="20" t="s">
        <v>47</v>
      </c>
      <c r="M50" s="19"/>
      <c r="N50" s="19"/>
      <c r="O50" s="19"/>
      <c r="P50" s="24" t="n">
        <v>4</v>
      </c>
      <c r="Q50" s="25" t="n">
        <f aca="false">R50/P50</f>
        <v>35.5</v>
      </c>
      <c r="R50" s="17" t="n">
        <v>142</v>
      </c>
      <c r="S50" s="17" t="n">
        <v>14</v>
      </c>
      <c r="T50" s="26" t="s">
        <v>276</v>
      </c>
      <c r="U50" s="25" t="s">
        <v>545</v>
      </c>
      <c r="V50" s="19"/>
      <c r="W50" s="27" t="e">
        <f aca="false">X50/N50</f>
        <v>#DIV/0!</v>
      </c>
      <c r="X50" s="28"/>
      <c r="Y50" s="21"/>
      <c r="Z50" s="21"/>
      <c r="AA50" s="21" t="n">
        <v>14</v>
      </c>
      <c r="AB50" s="29" t="n">
        <f aca="false">AA50/R50</f>
        <v>0.0985915492957746</v>
      </c>
      <c r="AC50" s="21"/>
      <c r="AD50" s="30" t="s">
        <v>546</v>
      </c>
      <c r="AE50" s="31" t="n">
        <v>1</v>
      </c>
      <c r="AF50" s="31" t="n">
        <v>11032.09</v>
      </c>
      <c r="AG50" s="31" t="n">
        <v>1267.94</v>
      </c>
      <c r="AH50" s="20" t="s">
        <v>547</v>
      </c>
      <c r="AI50" s="31" t="n">
        <v>21.65</v>
      </c>
      <c r="AJ50" s="31" t="n">
        <v>24.8</v>
      </c>
      <c r="AK50" s="31" t="n">
        <v>24.8</v>
      </c>
      <c r="AL50" s="31" t="n">
        <v>10407</v>
      </c>
      <c r="AM50" s="23" t="s">
        <v>548</v>
      </c>
      <c r="AN50" s="23" t="s">
        <v>246</v>
      </c>
      <c r="AO50" s="23" t="s">
        <v>56</v>
      </c>
      <c r="AP50" s="31"/>
    </row>
    <row r="51" customFormat="false" ht="14.25" hidden="false" customHeight="false" outlineLevel="0" collapsed="false">
      <c r="C51" s="17" t="n">
        <v>23969</v>
      </c>
      <c r="D51" s="18" t="s">
        <v>424</v>
      </c>
      <c r="E51" s="19" t="s">
        <v>549</v>
      </c>
      <c r="F51" s="18" t="s">
        <v>426</v>
      </c>
      <c r="G51" s="18" t="s">
        <v>154</v>
      </c>
      <c r="H51" s="20"/>
      <c r="I51" s="21"/>
      <c r="J51" s="22" t="s">
        <v>45</v>
      </c>
      <c r="K51" s="23" t="s">
        <v>140</v>
      </c>
      <c r="L51" s="20" t="s">
        <v>47</v>
      </c>
      <c r="M51" s="19" t="s">
        <v>550</v>
      </c>
      <c r="N51" s="19" t="s">
        <v>551</v>
      </c>
      <c r="O51" s="19" t="s">
        <v>552</v>
      </c>
      <c r="P51" s="24" t="n">
        <v>52</v>
      </c>
      <c r="Q51" s="25" t="n">
        <f aca="false">R51/P51</f>
        <v>163</v>
      </c>
      <c r="R51" s="17" t="n">
        <v>8476</v>
      </c>
      <c r="S51" s="17" t="n">
        <v>804</v>
      </c>
      <c r="T51" s="26" t="s">
        <v>123</v>
      </c>
      <c r="U51" s="25" t="s">
        <v>553</v>
      </c>
      <c r="V51" s="19"/>
      <c r="W51" s="27" t="n">
        <f aca="false">X51/N51</f>
        <v>0</v>
      </c>
      <c r="X51" s="28"/>
      <c r="Y51" s="21"/>
      <c r="Z51" s="21"/>
      <c r="AA51" s="21" t="n">
        <v>804</v>
      </c>
      <c r="AB51" s="29" t="n">
        <f aca="false">AA51/R51</f>
        <v>0.0948560641812176</v>
      </c>
      <c r="AC51" s="21"/>
      <c r="AD51" s="30" t="s">
        <v>554</v>
      </c>
      <c r="AE51" s="31" t="n">
        <v>1</v>
      </c>
      <c r="AF51" s="31" t="n">
        <v>29486.27</v>
      </c>
      <c r="AG51" s="31" t="n">
        <v>3329.19</v>
      </c>
      <c r="AH51" s="20" t="s">
        <v>555</v>
      </c>
      <c r="AI51" s="31" t="n">
        <v>12.45</v>
      </c>
      <c r="AJ51" s="31" t="n">
        <v>14</v>
      </c>
      <c r="AK51" s="31" t="n">
        <v>14</v>
      </c>
      <c r="AL51" s="31" t="n">
        <v>10305</v>
      </c>
      <c r="AM51" s="23" t="s">
        <v>556</v>
      </c>
      <c r="AN51" s="23" t="s">
        <v>118</v>
      </c>
      <c r="AO51" s="23" t="s">
        <v>56</v>
      </c>
      <c r="AP51" s="31" t="n">
        <v>1</v>
      </c>
    </row>
    <row r="52" customFormat="false" ht="14.25" hidden="false" customHeight="false" outlineLevel="0" collapsed="false">
      <c r="C52" s="17" t="n">
        <v>30124</v>
      </c>
      <c r="D52" s="18" t="s">
        <v>557</v>
      </c>
      <c r="E52" s="19" t="s">
        <v>558</v>
      </c>
      <c r="F52" s="18" t="s">
        <v>559</v>
      </c>
      <c r="G52" s="18" t="s">
        <v>154</v>
      </c>
      <c r="H52" s="20"/>
      <c r="I52" s="21"/>
      <c r="J52" s="22" t="s">
        <v>45</v>
      </c>
      <c r="K52" s="23" t="s">
        <v>140</v>
      </c>
      <c r="L52" s="20" t="s">
        <v>47</v>
      </c>
      <c r="M52" s="19" t="s">
        <v>560</v>
      </c>
      <c r="N52" s="19" t="s">
        <v>561</v>
      </c>
      <c r="O52" s="19" t="s">
        <v>562</v>
      </c>
      <c r="P52" s="24" t="n">
        <v>1413</v>
      </c>
      <c r="Q52" s="25" t="n">
        <f aca="false">R52/P52</f>
        <v>3.8414720452937</v>
      </c>
      <c r="R52" s="17" t="n">
        <v>5428</v>
      </c>
      <c r="S52" s="17" t="n">
        <v>470.1</v>
      </c>
      <c r="T52" s="26" t="s">
        <v>563</v>
      </c>
      <c r="U52" s="25" t="s">
        <v>564</v>
      </c>
      <c r="V52" s="19"/>
      <c r="W52" s="27" t="n">
        <f aca="false">X52/N52</f>
        <v>0</v>
      </c>
      <c r="X52" s="28"/>
      <c r="Y52" s="21"/>
      <c r="Z52" s="21"/>
      <c r="AA52" s="21" t="n">
        <v>470.1</v>
      </c>
      <c r="AB52" s="29" t="n">
        <f aca="false">AA52/R52</f>
        <v>0.0866064848931467</v>
      </c>
      <c r="AC52" s="21"/>
      <c r="AD52" s="30" t="s">
        <v>565</v>
      </c>
      <c r="AE52" s="31" t="n">
        <v>1</v>
      </c>
      <c r="AF52" s="31" t="n">
        <v>80.9</v>
      </c>
      <c r="AG52" s="31" t="n">
        <v>9.6</v>
      </c>
      <c r="AH52" s="20" t="s">
        <v>566</v>
      </c>
      <c r="AI52" s="31" t="n">
        <v>71.3</v>
      </c>
      <c r="AJ52" s="31" t="n">
        <v>80.9</v>
      </c>
      <c r="AK52" s="31" t="n">
        <v>80.9</v>
      </c>
      <c r="AL52" s="31" t="n">
        <v>10113</v>
      </c>
      <c r="AM52" s="23" t="s">
        <v>567</v>
      </c>
      <c r="AN52" s="23" t="s">
        <v>127</v>
      </c>
      <c r="AO52" s="23" t="s">
        <v>56</v>
      </c>
      <c r="AP52" s="31"/>
    </row>
    <row r="53" customFormat="false" ht="14.25" hidden="false" customHeight="false" outlineLevel="0" collapsed="false">
      <c r="C53" s="17" t="n">
        <v>3387</v>
      </c>
      <c r="D53" s="18" t="s">
        <v>534</v>
      </c>
      <c r="E53" s="19" t="s">
        <v>568</v>
      </c>
      <c r="F53" s="18" t="s">
        <v>536</v>
      </c>
      <c r="G53" s="18" t="s">
        <v>569</v>
      </c>
      <c r="H53" s="20"/>
      <c r="I53" s="21"/>
      <c r="J53" s="22" t="s">
        <v>45</v>
      </c>
      <c r="K53" s="23" t="s">
        <v>140</v>
      </c>
      <c r="L53" s="20" t="s">
        <v>47</v>
      </c>
      <c r="M53" s="19" t="s">
        <v>146</v>
      </c>
      <c r="N53" s="19" t="s">
        <v>570</v>
      </c>
      <c r="O53" s="19" t="s">
        <v>571</v>
      </c>
      <c r="P53" s="24" t="n">
        <v>11</v>
      </c>
      <c r="Q53" s="25" t="n">
        <f aca="false">R53/P53</f>
        <v>39.8</v>
      </c>
      <c r="R53" s="17" t="n">
        <v>437.8</v>
      </c>
      <c r="S53" s="17" t="n">
        <v>34.4</v>
      </c>
      <c r="T53" s="26" t="s">
        <v>168</v>
      </c>
      <c r="U53" s="25" t="s">
        <v>572</v>
      </c>
      <c r="V53" s="19"/>
      <c r="W53" s="27" t="n">
        <f aca="false">X53/N53</f>
        <v>0</v>
      </c>
      <c r="X53" s="28"/>
      <c r="Y53" s="21"/>
      <c r="Z53" s="21"/>
      <c r="AA53" s="21" t="n">
        <v>34.4</v>
      </c>
      <c r="AB53" s="29" t="n">
        <f aca="false">AA53/R53</f>
        <v>0.0785746916400183</v>
      </c>
      <c r="AC53" s="21"/>
      <c r="AD53" s="30" t="s">
        <v>573</v>
      </c>
      <c r="AE53" s="31" t="n">
        <v>1</v>
      </c>
      <c r="AF53" s="31" t="n">
        <v>152.8</v>
      </c>
      <c r="AG53" s="31" t="n">
        <v>10.8</v>
      </c>
      <c r="AH53" s="20" t="s">
        <v>574</v>
      </c>
      <c r="AI53" s="31" t="n">
        <v>35.5</v>
      </c>
      <c r="AJ53" s="31" t="n">
        <v>40</v>
      </c>
      <c r="AK53" s="31" t="n">
        <v>40</v>
      </c>
      <c r="AL53" s="31" t="n">
        <v>11401</v>
      </c>
      <c r="AM53" s="23" t="s">
        <v>471</v>
      </c>
      <c r="AN53" s="23" t="s">
        <v>107</v>
      </c>
      <c r="AO53" s="23" t="s">
        <v>56</v>
      </c>
      <c r="AP53" s="31"/>
    </row>
    <row r="54" customFormat="false" ht="14.25" hidden="false" customHeight="false" outlineLevel="0" collapsed="false">
      <c r="C54" s="17" t="n">
        <v>24080</v>
      </c>
      <c r="D54" s="18" t="s">
        <v>575</v>
      </c>
      <c r="E54" s="19" t="s">
        <v>472</v>
      </c>
      <c r="F54" s="18" t="s">
        <v>576</v>
      </c>
      <c r="G54" s="18" t="s">
        <v>154</v>
      </c>
      <c r="H54" s="20"/>
      <c r="I54" s="21"/>
      <c r="J54" s="22" t="s">
        <v>45</v>
      </c>
      <c r="K54" s="23" t="s">
        <v>140</v>
      </c>
      <c r="L54" s="20" t="s">
        <v>47</v>
      </c>
      <c r="M54" s="19" t="s">
        <v>577</v>
      </c>
      <c r="N54" s="19" t="s">
        <v>578</v>
      </c>
      <c r="O54" s="19" t="s">
        <v>579</v>
      </c>
      <c r="P54" s="24" t="n">
        <v>754</v>
      </c>
      <c r="Q54" s="25" t="n">
        <f aca="false">R54/P54</f>
        <v>15</v>
      </c>
      <c r="R54" s="17" t="n">
        <v>11310</v>
      </c>
      <c r="S54" s="17" t="n">
        <v>782.77</v>
      </c>
      <c r="T54" s="26" t="s">
        <v>580</v>
      </c>
      <c r="U54" s="25" t="s">
        <v>581</v>
      </c>
      <c r="V54" s="19"/>
      <c r="W54" s="27" t="n">
        <f aca="false">X54/N54</f>
        <v>0</v>
      </c>
      <c r="X54" s="28"/>
      <c r="Y54" s="21"/>
      <c r="Z54" s="21"/>
      <c r="AA54" s="21" t="n">
        <v>782.77</v>
      </c>
      <c r="AB54" s="29" t="n">
        <f aca="false">AA54/R54</f>
        <v>0.069210433244916</v>
      </c>
      <c r="AC54" s="21"/>
      <c r="AD54" s="30" t="s">
        <v>582</v>
      </c>
      <c r="AE54" s="31" t="n">
        <v>1</v>
      </c>
      <c r="AF54" s="31" t="n">
        <v>2012.18</v>
      </c>
      <c r="AG54" s="31" t="n">
        <v>178.69</v>
      </c>
      <c r="AH54" s="20" t="s">
        <v>583</v>
      </c>
      <c r="AI54" s="31" t="n">
        <v>85.86</v>
      </c>
      <c r="AJ54" s="31" t="n">
        <v>96</v>
      </c>
      <c r="AK54" s="31" t="n">
        <v>96</v>
      </c>
      <c r="AL54" s="31" t="n">
        <v>31304</v>
      </c>
      <c r="AM54" s="23" t="s">
        <v>584</v>
      </c>
      <c r="AN54" s="23" t="s">
        <v>585</v>
      </c>
      <c r="AO54" s="23" t="s">
        <v>140</v>
      </c>
      <c r="AP54" s="31"/>
    </row>
    <row r="55" customFormat="false" ht="14.25" hidden="false" customHeight="false" outlineLevel="0" collapsed="false">
      <c r="C55" s="17" t="n">
        <v>11418</v>
      </c>
      <c r="D55" s="18" t="s">
        <v>586</v>
      </c>
      <c r="E55" s="19" t="s">
        <v>587</v>
      </c>
      <c r="F55" s="18" t="s">
        <v>588</v>
      </c>
      <c r="G55" s="18" t="s">
        <v>154</v>
      </c>
      <c r="H55" s="20"/>
      <c r="I55" s="21"/>
      <c r="J55" s="22" t="s">
        <v>45</v>
      </c>
      <c r="K55" s="23" t="s">
        <v>140</v>
      </c>
      <c r="L55" s="20" t="s">
        <v>47</v>
      </c>
      <c r="M55" s="19" t="s">
        <v>589</v>
      </c>
      <c r="N55" s="19" t="s">
        <v>590</v>
      </c>
      <c r="O55" s="19" t="s">
        <v>591</v>
      </c>
      <c r="P55" s="24" t="n">
        <v>358</v>
      </c>
      <c r="Q55" s="25" t="n">
        <f aca="false">R55/P55</f>
        <v>136.033519553073</v>
      </c>
      <c r="R55" s="17" t="n">
        <v>48700</v>
      </c>
      <c r="S55" s="17" t="n">
        <v>2361.86</v>
      </c>
      <c r="T55" s="26" t="s">
        <v>592</v>
      </c>
      <c r="U55" s="25" t="s">
        <v>593</v>
      </c>
      <c r="V55" s="19"/>
      <c r="W55" s="27" t="n">
        <f aca="false">X55/N55</f>
        <v>0</v>
      </c>
      <c r="X55" s="28"/>
      <c r="Y55" s="21"/>
      <c r="Z55" s="21"/>
      <c r="AA55" s="21" t="n">
        <v>2361.86</v>
      </c>
      <c r="AB55" s="29" t="n">
        <f aca="false">AA55/R55</f>
        <v>0.0484981519507187</v>
      </c>
      <c r="AC55" s="21"/>
      <c r="AD55" s="30" t="s">
        <v>594</v>
      </c>
      <c r="AE55" s="31" t="n">
        <v>1</v>
      </c>
      <c r="AF55" s="31" t="n">
        <v>1047.57</v>
      </c>
      <c r="AG55" s="31" t="n">
        <v>73.24</v>
      </c>
      <c r="AH55" s="20" t="s">
        <v>595</v>
      </c>
      <c r="AI55" s="31" t="n">
        <v>11.5</v>
      </c>
      <c r="AJ55" s="31" t="n">
        <v>12.5</v>
      </c>
      <c r="AK55" s="31" t="n">
        <v>12.5</v>
      </c>
      <c r="AL55" s="31" t="n">
        <v>10903</v>
      </c>
      <c r="AM55" s="23" t="s">
        <v>596</v>
      </c>
      <c r="AN55" s="23" t="s">
        <v>597</v>
      </c>
      <c r="AO55" s="23" t="s">
        <v>56</v>
      </c>
      <c r="AP5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user</cp:lastModifiedBy>
  <dcterms:modified xsi:type="dcterms:W3CDTF">2012-06-05T05:36:54Z</dcterms:modified>
  <cp:revision>0</cp:revision>
  <dc:subject/>
  <dc:title/>
</cp:coreProperties>
</file>