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85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22512941</t>
  </si>
  <si>
    <t xml:space="preserve">朱红玉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0129197701054029</t>
  </si>
  <si>
    <t xml:space="preserve">2027-02-12</t>
  </si>
  <si>
    <t xml:space="preserve">大邑县公安局</t>
  </si>
  <si>
    <r>
      <rPr>
        <sz val="12"/>
        <rFont val="Noto Sans"/>
        <family val="2"/>
      </rPr>
      <t xml:space="preserve">四川省大邑县晋原镇西壕沟街南段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11330</t>
  </si>
  <si>
    <t xml:space="preserve">13550269055</t>
  </si>
  <si>
    <t xml:space="preserve">注册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1.24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43.36"/>
    <col collapsed="false" customWidth="true" hidden="false" outlineLevel="0" max="19" min="19" style="1" width="13.24"/>
    <col collapsed="false" customWidth="true" hidden="false" outlineLevel="0" max="20" min="20" style="1" width="24.37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60" hidden="false" customHeight="true" outlineLevel="0" collapsed="false">
      <c r="A2" s="1" t="s">
        <v>30</v>
      </c>
      <c r="B2" s="5" t="s">
        <v>31</v>
      </c>
      <c r="I2" s="5" t="s">
        <v>32</v>
      </c>
      <c r="J2" s="5" t="s">
        <v>33</v>
      </c>
      <c r="K2" s="5" t="s">
        <v>34</v>
      </c>
      <c r="L2" s="5" t="s">
        <v>35</v>
      </c>
      <c r="M2" s="5" t="s">
        <v>36</v>
      </c>
      <c r="N2" s="5" t="s">
        <v>37</v>
      </c>
      <c r="O2" s="1" t="s">
        <v>38</v>
      </c>
      <c r="P2" s="1" t="s">
        <v>39</v>
      </c>
      <c r="Q2" s="5" t="s">
        <v>40</v>
      </c>
      <c r="R2" s="5" t="s">
        <v>41</v>
      </c>
      <c r="S2" s="1" t="s">
        <v>42</v>
      </c>
      <c r="T2" s="1" t="s">
        <v>43</v>
      </c>
      <c r="U2" s="5" t="s">
        <v>44</v>
      </c>
      <c r="V2" s="1" t="s">
        <v>43</v>
      </c>
      <c r="AA2" s="5"/>
      <c r="AE2" s="6"/>
      <c r="AF2" s="7" t="s">
        <v>45</v>
      </c>
    </row>
    <row r="3" customFormat="false" ht="14.25" hidden="false" customHeight="false" outlineLevel="0" collapsed="false">
      <c r="A3" s="8"/>
      <c r="B3" s="9"/>
      <c r="I3" s="5"/>
      <c r="K3" s="5"/>
      <c r="L3" s="5"/>
      <c r="M3" s="5"/>
      <c r="N3" s="5"/>
      <c r="U3" s="5"/>
      <c r="AA3" s="5"/>
      <c r="AE3" s="10"/>
      <c r="AF3" s="7" t="s">
        <v>46</v>
      </c>
    </row>
    <row r="4" customFormat="false" ht="14.25" hidden="false" customHeight="false" outlineLevel="0" collapsed="false">
      <c r="I4" s="5"/>
      <c r="K4" s="5"/>
      <c r="L4" s="5"/>
      <c r="M4" s="5"/>
      <c r="N4" s="5"/>
      <c r="U4" s="5"/>
      <c r="AA4" s="5"/>
    </row>
    <row r="5" customFormat="false" ht="14.25" hidden="false" customHeight="false" outlineLevel="0" collapsed="false">
      <c r="I5" s="5"/>
      <c r="K5" s="5"/>
      <c r="L5" s="5"/>
      <c r="M5" s="5"/>
      <c r="N5" s="5"/>
      <c r="U5" s="5"/>
      <c r="AA5" s="5"/>
    </row>
    <row r="6" customFormat="false" ht="14.25" hidden="false" customHeight="false" outlineLevel="0" collapsed="false">
      <c r="I6" s="5"/>
      <c r="K6" s="5"/>
      <c r="L6" s="5"/>
      <c r="M6" s="5"/>
      <c r="N6" s="5"/>
      <c r="U6" s="5"/>
      <c r="AA6" s="5"/>
    </row>
    <row r="7" customFormat="false" ht="14.25" hidden="false" customHeight="false" outlineLevel="0" collapsed="false">
      <c r="I7" s="5"/>
      <c r="K7" s="5"/>
      <c r="L7" s="5"/>
      <c r="M7" s="5"/>
      <c r="N7" s="5"/>
      <c r="U7" s="5"/>
      <c r="AA7" s="5"/>
    </row>
    <row r="8" customFormat="false" ht="14.25" hidden="false" customHeight="false" outlineLevel="0" collapsed="false">
      <c r="I8" s="5"/>
      <c r="K8" s="5"/>
      <c r="L8" s="5"/>
      <c r="M8" s="5"/>
      <c r="N8" s="5"/>
      <c r="U8" s="5"/>
      <c r="AA8" s="5"/>
    </row>
    <row r="9" customFormat="false" ht="14.25" hidden="false" customHeight="false" outlineLevel="0" collapsed="false">
      <c r="I9" s="5"/>
      <c r="K9" s="5"/>
      <c r="L9" s="5"/>
      <c r="M9" s="5"/>
      <c r="N9" s="5"/>
      <c r="U9" s="5"/>
      <c r="AA9" s="5"/>
    </row>
    <row r="10" customFormat="false" ht="14.25" hidden="false" customHeight="false" outlineLevel="0" collapsed="false">
      <c r="I10" s="5"/>
      <c r="K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I11" s="5"/>
      <c r="K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I12" s="5"/>
      <c r="K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I13" s="5"/>
      <c r="K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I14" s="5"/>
      <c r="K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I15" s="5"/>
      <c r="K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I16" s="5"/>
      <c r="K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I17" s="5"/>
      <c r="K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I18" s="5"/>
      <c r="K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I19" s="5"/>
      <c r="K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I20" s="5"/>
      <c r="K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I21" s="5"/>
      <c r="K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I22" s="5"/>
      <c r="K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I23" s="5"/>
      <c r="K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I24" s="5"/>
      <c r="K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I25" s="5"/>
      <c r="K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I26" s="5"/>
      <c r="K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I27" s="5"/>
      <c r="K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I28" s="5"/>
      <c r="K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I29" s="5"/>
      <c r="K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I30" s="5"/>
      <c r="K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I31" s="5"/>
      <c r="K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I32" s="5"/>
      <c r="K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I33" s="5"/>
      <c r="K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I34" s="5"/>
      <c r="K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I35" s="5"/>
      <c r="K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I36" s="5"/>
      <c r="K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I37" s="5"/>
      <c r="K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I38" s="5"/>
      <c r="K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I39" s="5"/>
      <c r="K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I40" s="5"/>
      <c r="K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I41" s="5"/>
      <c r="K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I42" s="5"/>
      <c r="K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I43" s="5"/>
      <c r="K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I44" s="5"/>
      <c r="K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I45" s="5"/>
      <c r="K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I46" s="5"/>
      <c r="K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I47" s="5"/>
      <c r="K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I48" s="5"/>
      <c r="K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I49" s="5"/>
      <c r="K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I50" s="5"/>
      <c r="K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I51" s="5"/>
      <c r="K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I52" s="5"/>
      <c r="K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I53" s="5"/>
      <c r="K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I54" s="5"/>
      <c r="K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I55" s="5"/>
      <c r="K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I56" s="5"/>
      <c r="K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I57" s="5"/>
      <c r="K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I58" s="5"/>
      <c r="K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I59" s="5"/>
      <c r="K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I60" s="5"/>
      <c r="K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I61" s="5"/>
      <c r="K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I62" s="5"/>
      <c r="K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I63" s="5"/>
      <c r="K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I64" s="5"/>
      <c r="K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I65" s="5"/>
      <c r="K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I66" s="5"/>
      <c r="K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I67" s="5"/>
      <c r="K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I68" s="5"/>
      <c r="K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I69" s="5"/>
      <c r="K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I70" s="5"/>
      <c r="K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I71" s="5"/>
      <c r="K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I72" s="5"/>
      <c r="K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I73" s="5"/>
      <c r="K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I74" s="5"/>
      <c r="K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I75" s="5"/>
      <c r="K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I76" s="5"/>
      <c r="K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I77" s="5"/>
      <c r="K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I78" s="5"/>
      <c r="K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I79" s="5"/>
      <c r="K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I80" s="5"/>
      <c r="K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I81" s="5"/>
      <c r="K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I82" s="5"/>
      <c r="K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I83" s="5"/>
      <c r="K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I84" s="5"/>
      <c r="K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I85" s="5"/>
      <c r="K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I86" s="5"/>
      <c r="K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I87" s="5"/>
      <c r="K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I88" s="5"/>
      <c r="K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I89" s="5"/>
      <c r="K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I90" s="5"/>
      <c r="K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I91" s="5"/>
      <c r="K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I92" s="5"/>
      <c r="K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I93" s="5"/>
      <c r="K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I94" s="5"/>
      <c r="K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I95" s="5"/>
      <c r="K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I96" s="5"/>
      <c r="K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I97" s="5"/>
      <c r="K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I98" s="5"/>
      <c r="K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I99" s="5"/>
      <c r="K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I100" s="5"/>
      <c r="K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I101" s="5"/>
      <c r="K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I102" s="5"/>
      <c r="K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I103" s="5"/>
      <c r="K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I104" s="5"/>
      <c r="K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I105" s="5"/>
      <c r="K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I106" s="5"/>
      <c r="K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I107" s="5"/>
      <c r="K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I108" s="5"/>
      <c r="K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I109" s="5"/>
      <c r="K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I110" s="5"/>
      <c r="K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I111" s="5"/>
      <c r="K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I112" s="5"/>
      <c r="K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I113" s="5"/>
      <c r="K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I114" s="5"/>
      <c r="K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I115" s="5"/>
      <c r="K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I116" s="5"/>
      <c r="K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I117" s="5"/>
      <c r="K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I118" s="5"/>
      <c r="K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I119" s="5"/>
      <c r="K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I120" s="5"/>
      <c r="K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I121" s="5"/>
      <c r="K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I122" s="5"/>
      <c r="K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I123" s="5"/>
      <c r="K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I124" s="5"/>
      <c r="K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I125" s="5"/>
      <c r="K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I126" s="5"/>
      <c r="K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I127" s="5"/>
      <c r="K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I128" s="5"/>
      <c r="K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I129" s="5"/>
      <c r="K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I130" s="5"/>
      <c r="K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I131" s="5"/>
      <c r="K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I132" s="5"/>
      <c r="K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I133" s="5"/>
      <c r="K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I134" s="5"/>
      <c r="K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I135" s="5"/>
      <c r="K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I136" s="5"/>
      <c r="K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I137" s="5"/>
      <c r="K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I138" s="5"/>
      <c r="K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I139" s="5"/>
      <c r="K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I140" s="5"/>
      <c r="K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I141" s="5"/>
      <c r="K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I142" s="5"/>
      <c r="K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I143" s="5"/>
      <c r="K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I144" s="5"/>
      <c r="K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I145" s="5"/>
      <c r="K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I146" s="5"/>
      <c r="K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I147" s="5"/>
      <c r="K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I148" s="5"/>
      <c r="K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I149" s="5"/>
      <c r="K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I150" s="5"/>
      <c r="K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I151" s="5"/>
      <c r="K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I152" s="5"/>
      <c r="K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I153" s="5"/>
      <c r="K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I154" s="5"/>
      <c r="K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I155" s="5"/>
      <c r="K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I156" s="5"/>
      <c r="K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I157" s="5"/>
      <c r="K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I158" s="5"/>
      <c r="K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I159" s="5"/>
      <c r="K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I160" s="5"/>
      <c r="K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I161" s="5"/>
      <c r="K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I162" s="5"/>
      <c r="K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I163" s="5"/>
      <c r="K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I164" s="5"/>
      <c r="K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I165" s="5"/>
      <c r="K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I166" s="5"/>
      <c r="K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I167" s="5"/>
      <c r="K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I168" s="5"/>
      <c r="K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I169" s="5"/>
      <c r="K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I170" s="5"/>
      <c r="K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I171" s="5"/>
      <c r="K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I172" s="5"/>
      <c r="K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I173" s="5"/>
      <c r="K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I174" s="5"/>
      <c r="K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I175" s="5"/>
      <c r="K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I176" s="5"/>
      <c r="K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I177" s="5"/>
      <c r="K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I178" s="5"/>
      <c r="K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I179" s="5"/>
      <c r="K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I180" s="5"/>
      <c r="K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I181" s="5"/>
      <c r="K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I182" s="5"/>
      <c r="K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I183" s="5"/>
      <c r="K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I184" s="5"/>
      <c r="K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I185" s="5"/>
      <c r="K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I186" s="5"/>
      <c r="K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I187" s="5"/>
      <c r="K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I188" s="5"/>
      <c r="K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I189" s="5"/>
      <c r="K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I190" s="5"/>
      <c r="K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I191" s="5"/>
      <c r="K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I192" s="5"/>
      <c r="K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I193" s="5"/>
      <c r="K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I194" s="5"/>
      <c r="K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I195" s="5"/>
      <c r="K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I196" s="5"/>
      <c r="K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I197" s="5"/>
      <c r="K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I198" s="5"/>
      <c r="K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I199" s="5"/>
      <c r="K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I200" s="5"/>
      <c r="K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I201" s="5"/>
      <c r="K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I202" s="5"/>
      <c r="K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I203" s="5"/>
      <c r="K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I204" s="5"/>
      <c r="K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I205" s="5"/>
      <c r="K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I206" s="5"/>
      <c r="K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I207" s="5"/>
      <c r="K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I208" s="5"/>
      <c r="K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I209" s="5"/>
      <c r="K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I210" s="5"/>
      <c r="K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I211" s="5"/>
      <c r="K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I212" s="5"/>
      <c r="K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I213" s="5"/>
      <c r="K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I214" s="5"/>
      <c r="K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I215" s="5"/>
      <c r="K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I216" s="5"/>
      <c r="K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I217" s="5"/>
      <c r="K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I218" s="5"/>
      <c r="K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I219" s="5"/>
      <c r="K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I220" s="5"/>
      <c r="K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I221" s="5"/>
      <c r="K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I222" s="5"/>
      <c r="K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I223" s="5"/>
      <c r="K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I224" s="5"/>
      <c r="K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I225" s="5"/>
      <c r="K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I226" s="5"/>
      <c r="K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I227" s="5"/>
      <c r="K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I228" s="5"/>
      <c r="K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I229" s="5"/>
      <c r="K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I230" s="5"/>
      <c r="K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I231" s="5"/>
      <c r="K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I232" s="5"/>
      <c r="K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I233" s="5"/>
      <c r="K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I234" s="5"/>
      <c r="K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I235" s="5"/>
      <c r="K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I236" s="5"/>
      <c r="K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I237" s="5"/>
      <c r="K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I238" s="5"/>
      <c r="K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I239" s="5"/>
      <c r="K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I240" s="5"/>
      <c r="K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I241" s="5"/>
      <c r="K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I242" s="5"/>
      <c r="K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I243" s="5"/>
      <c r="K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I244" s="5"/>
      <c r="K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I245" s="5"/>
      <c r="K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I246" s="5"/>
      <c r="K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I247" s="5"/>
      <c r="K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I248" s="5"/>
      <c r="K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I249" s="5"/>
      <c r="K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I250" s="5"/>
      <c r="K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I251" s="5"/>
      <c r="K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I252" s="5"/>
      <c r="K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I253" s="5"/>
      <c r="K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I254" s="5"/>
      <c r="K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I255" s="5"/>
      <c r="K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I256" s="5"/>
      <c r="K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I257" s="5"/>
      <c r="K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I258" s="5"/>
      <c r="K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I259" s="5"/>
      <c r="K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I260" s="5"/>
      <c r="K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I261" s="5"/>
      <c r="K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I262" s="5"/>
      <c r="K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I263" s="5"/>
      <c r="K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I264" s="5"/>
      <c r="K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I265" s="5"/>
      <c r="K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I266" s="5"/>
      <c r="K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I267" s="5"/>
      <c r="K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I268" s="5"/>
      <c r="K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I269" s="5"/>
      <c r="K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I270" s="5"/>
      <c r="K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I271" s="5"/>
      <c r="K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I272" s="5"/>
      <c r="K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I273" s="5"/>
      <c r="K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I274" s="5"/>
      <c r="K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I275" s="5"/>
      <c r="K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I276" s="5"/>
      <c r="K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I277" s="5"/>
      <c r="K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I278" s="5"/>
      <c r="K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I279" s="5"/>
      <c r="K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I280" s="5"/>
      <c r="K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I281" s="5"/>
      <c r="K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I282" s="5"/>
      <c r="K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I283" s="5"/>
      <c r="K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I284" s="5"/>
      <c r="K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I285" s="5"/>
      <c r="K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I286" s="5"/>
      <c r="K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I287" s="5"/>
      <c r="K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I288" s="5"/>
      <c r="K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I289" s="5"/>
      <c r="K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I290" s="5"/>
      <c r="K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I291" s="5"/>
      <c r="K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I292" s="5"/>
      <c r="K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I293" s="5"/>
      <c r="K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I294" s="5"/>
      <c r="K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I295" s="5"/>
      <c r="K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I296" s="5"/>
      <c r="K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I297" s="5"/>
      <c r="K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I298" s="5"/>
      <c r="K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I299" s="5"/>
      <c r="K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I300" s="5"/>
      <c r="K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I301" s="5"/>
      <c r="K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I302" s="5"/>
      <c r="K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I303" s="5"/>
      <c r="K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I304" s="5"/>
      <c r="K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I305" s="5"/>
      <c r="K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I306" s="5"/>
      <c r="K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I307" s="5"/>
      <c r="K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I308" s="5"/>
      <c r="K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I309" s="5"/>
      <c r="K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I310" s="5"/>
      <c r="K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I311" s="5"/>
      <c r="K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I312" s="5"/>
      <c r="K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I313" s="5"/>
      <c r="K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I314" s="5"/>
      <c r="K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I315" s="5"/>
      <c r="K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I316" s="5"/>
      <c r="K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I317" s="5"/>
      <c r="K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I318" s="5"/>
      <c r="K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I319" s="5"/>
      <c r="K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I320" s="5"/>
      <c r="K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I321" s="5"/>
      <c r="K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I322" s="5"/>
      <c r="K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I323" s="5"/>
      <c r="K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I324" s="5"/>
      <c r="K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I325" s="5"/>
      <c r="K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I326" s="5"/>
      <c r="K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I327" s="5"/>
      <c r="K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I328" s="5"/>
      <c r="K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I329" s="5"/>
      <c r="K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I330" s="5"/>
      <c r="K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I331" s="5"/>
      <c r="K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I332" s="5"/>
      <c r="K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I333" s="5"/>
      <c r="K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I334" s="5"/>
      <c r="K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I335" s="5"/>
      <c r="K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I336" s="5"/>
      <c r="K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I337" s="5"/>
      <c r="K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I338" s="5"/>
      <c r="K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I339" s="5"/>
      <c r="K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I340" s="5"/>
      <c r="K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I341" s="5"/>
      <c r="K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I342" s="5"/>
      <c r="K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I343" s="5"/>
      <c r="K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I344" s="5"/>
      <c r="K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I345" s="5"/>
      <c r="K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I346" s="5"/>
      <c r="K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I347" s="5"/>
      <c r="K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I348" s="5"/>
      <c r="K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I349" s="5"/>
      <c r="K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I350" s="5"/>
      <c r="K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I351" s="5"/>
      <c r="K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I352" s="5"/>
      <c r="K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I353" s="5"/>
      <c r="K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I354" s="5"/>
      <c r="K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I355" s="5"/>
      <c r="K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I356" s="5"/>
      <c r="K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I357" s="5"/>
      <c r="K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I358" s="5"/>
      <c r="K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I359" s="5"/>
      <c r="K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I360" s="5"/>
      <c r="K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I361" s="5"/>
      <c r="K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I362" s="5"/>
      <c r="K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I363" s="5"/>
      <c r="K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I364" s="5"/>
      <c r="K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I365" s="5"/>
      <c r="K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I366" s="5"/>
      <c r="K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I367" s="5"/>
      <c r="K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I368" s="5"/>
      <c r="K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I369" s="5"/>
      <c r="K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I370" s="5"/>
      <c r="K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I371" s="5"/>
      <c r="K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I372" s="5"/>
      <c r="K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I373" s="5"/>
      <c r="K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I374" s="5"/>
      <c r="K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I375" s="5"/>
      <c r="K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I376" s="5"/>
      <c r="K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I377" s="5"/>
      <c r="K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I378" s="5"/>
      <c r="K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I379" s="5"/>
      <c r="K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I380" s="5"/>
      <c r="K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I381" s="5"/>
      <c r="K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I382" s="5"/>
      <c r="K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I383" s="5"/>
      <c r="K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I384" s="5"/>
      <c r="K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I385" s="5"/>
      <c r="K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I386" s="5"/>
      <c r="K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I387" s="5"/>
      <c r="K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I388" s="5"/>
      <c r="K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I389" s="5"/>
      <c r="K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I390" s="5"/>
      <c r="K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I391" s="5"/>
      <c r="K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I392" s="5"/>
      <c r="K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I393" s="5"/>
      <c r="K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I394" s="5"/>
      <c r="K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I395" s="5"/>
      <c r="K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I396" s="5"/>
      <c r="K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I397" s="5"/>
      <c r="K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I398" s="5"/>
      <c r="K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I399" s="5"/>
      <c r="K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I400" s="5"/>
      <c r="K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I401" s="5"/>
      <c r="K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I402" s="5"/>
      <c r="K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I403" s="5"/>
      <c r="K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I404" s="5"/>
      <c r="K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I405" s="5"/>
      <c r="K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I406" s="5"/>
      <c r="K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I407" s="5"/>
      <c r="K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I408" s="5"/>
      <c r="K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I409" s="5"/>
      <c r="K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I410" s="5"/>
      <c r="K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I411" s="5"/>
      <c r="K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I412" s="5"/>
      <c r="K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I413" s="5"/>
      <c r="K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I414" s="5"/>
      <c r="K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I415" s="5"/>
      <c r="K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I416" s="5"/>
      <c r="K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I417" s="5"/>
      <c r="K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I418" s="5"/>
      <c r="K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I419" s="5"/>
      <c r="K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I420" s="5"/>
      <c r="K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I421" s="5"/>
      <c r="K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I422" s="5"/>
      <c r="K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I423" s="5"/>
      <c r="K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I424" s="5"/>
      <c r="K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I425" s="5"/>
      <c r="K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I426" s="5"/>
      <c r="K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I427" s="5"/>
      <c r="K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I428" s="5"/>
      <c r="K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I429" s="5"/>
      <c r="K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I430" s="5"/>
      <c r="K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I431" s="5"/>
      <c r="K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I432" s="5"/>
      <c r="K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I433" s="5"/>
      <c r="K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I434" s="5"/>
      <c r="K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I435" s="5"/>
      <c r="K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I436" s="5"/>
      <c r="K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I437" s="5"/>
      <c r="K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I438" s="5"/>
      <c r="K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I439" s="5"/>
      <c r="K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I440" s="5"/>
      <c r="K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I441" s="5"/>
      <c r="K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I442" s="5"/>
      <c r="K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I443" s="5"/>
      <c r="K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I444" s="5"/>
      <c r="K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I445" s="5"/>
      <c r="K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I446" s="5"/>
      <c r="K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I447" s="5"/>
      <c r="K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I448" s="5"/>
      <c r="K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I449" s="5"/>
      <c r="K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I450" s="5"/>
      <c r="K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I451" s="5"/>
      <c r="K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I452" s="5"/>
      <c r="K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I453" s="5"/>
      <c r="K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I454" s="5"/>
      <c r="K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I455" s="5"/>
      <c r="K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I456" s="5"/>
      <c r="K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I457" s="5"/>
      <c r="K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I458" s="5"/>
      <c r="K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I459" s="5"/>
      <c r="K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I460" s="5"/>
      <c r="K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I461" s="5"/>
      <c r="K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I462" s="5"/>
      <c r="K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I463" s="5"/>
      <c r="K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I464" s="5"/>
      <c r="K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I465" s="5"/>
      <c r="K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I466" s="5"/>
      <c r="K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I467" s="5"/>
      <c r="K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I468" s="5"/>
      <c r="K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I469" s="5"/>
      <c r="K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I470" s="5"/>
      <c r="K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I471" s="5"/>
      <c r="K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I472" s="5"/>
      <c r="K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I473" s="5"/>
      <c r="K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I474" s="5"/>
      <c r="K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I475" s="5"/>
      <c r="K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I476" s="5"/>
      <c r="K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I477" s="5"/>
      <c r="K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I478" s="5"/>
      <c r="K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I479" s="5"/>
      <c r="K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I480" s="5"/>
      <c r="K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I481" s="5"/>
      <c r="K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I482" s="5"/>
      <c r="K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I483" s="5"/>
      <c r="K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I484" s="5"/>
      <c r="K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I485" s="5"/>
      <c r="K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I486" s="5"/>
      <c r="K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I487" s="5"/>
      <c r="K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I488" s="5"/>
      <c r="K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I489" s="5"/>
      <c r="K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I490" s="5"/>
      <c r="K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I491" s="5"/>
      <c r="K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I492" s="5"/>
      <c r="K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I493" s="5"/>
      <c r="K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I494" s="5"/>
      <c r="K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I495" s="5"/>
      <c r="K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I496" s="5"/>
      <c r="K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I497" s="5"/>
      <c r="K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I498" s="5"/>
      <c r="K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I499" s="5"/>
      <c r="K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I500" s="5"/>
      <c r="K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I501" s="5"/>
      <c r="K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I502" s="5"/>
      <c r="K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I503" s="5"/>
      <c r="K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I504" s="5"/>
      <c r="K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I505" s="5"/>
      <c r="K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I506" s="5"/>
      <c r="K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I507" s="5"/>
      <c r="K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I508" s="5"/>
      <c r="K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I509" s="5"/>
      <c r="K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I510" s="5"/>
      <c r="K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I511" s="5"/>
      <c r="K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I512" s="5"/>
      <c r="K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I513" s="5"/>
      <c r="K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I514" s="5"/>
      <c r="K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I515" s="5"/>
      <c r="K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I516" s="5"/>
      <c r="K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I517" s="5"/>
      <c r="K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I518" s="5"/>
      <c r="K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I519" s="5"/>
      <c r="K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I520" s="5"/>
      <c r="K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I521" s="5"/>
      <c r="K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I522" s="5"/>
      <c r="K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I523" s="5"/>
      <c r="K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I524" s="5"/>
      <c r="K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I525" s="5"/>
      <c r="K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I526" s="5"/>
      <c r="K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I527" s="5"/>
      <c r="K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I528" s="5"/>
      <c r="K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I529" s="5"/>
      <c r="K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I530" s="5"/>
      <c r="K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I531" s="5"/>
      <c r="K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I532" s="5"/>
      <c r="K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I533" s="5"/>
      <c r="K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I534" s="5"/>
      <c r="K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I535" s="5"/>
      <c r="K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I536" s="5"/>
      <c r="K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I537" s="5"/>
      <c r="K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I538" s="5"/>
      <c r="K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I539" s="5"/>
      <c r="K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I540" s="5"/>
      <c r="K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I541" s="5"/>
      <c r="K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I542" s="5"/>
      <c r="K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I543" s="5"/>
      <c r="K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I544" s="5"/>
      <c r="K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I545" s="5"/>
      <c r="K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I546" s="5"/>
      <c r="K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I547" s="5"/>
      <c r="K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I548" s="5"/>
      <c r="K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I549" s="5"/>
      <c r="K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I550" s="5"/>
      <c r="K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I551" s="5"/>
      <c r="K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I552" s="5"/>
      <c r="K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I553" s="5"/>
      <c r="K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I554" s="5"/>
      <c r="K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I555" s="5"/>
      <c r="K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I556" s="5"/>
      <c r="K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I557" s="5"/>
      <c r="K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I558" s="5"/>
      <c r="K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I559" s="5"/>
      <c r="K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I560" s="5"/>
      <c r="K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I561" s="5"/>
      <c r="K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I562" s="5"/>
      <c r="K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I563" s="5"/>
      <c r="K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I564" s="5"/>
      <c r="K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I565" s="5"/>
      <c r="K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I566" s="5"/>
      <c r="K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I567" s="5"/>
      <c r="K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I568" s="5"/>
      <c r="K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I569" s="5"/>
      <c r="K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I570" s="5"/>
      <c r="K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I571" s="5"/>
      <c r="K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I572" s="5"/>
      <c r="K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I573" s="5"/>
      <c r="K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I574" s="5"/>
      <c r="K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I575" s="5"/>
      <c r="K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I576" s="5"/>
      <c r="K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I577" s="5"/>
      <c r="K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I578" s="5"/>
      <c r="K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I579" s="5"/>
      <c r="K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I580" s="5"/>
      <c r="K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I581" s="5"/>
      <c r="K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I582" s="5"/>
      <c r="K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I583" s="5"/>
      <c r="K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I584" s="5"/>
      <c r="K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I585" s="5"/>
      <c r="K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I586" s="5"/>
      <c r="K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I587" s="5"/>
      <c r="K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I588" s="5"/>
      <c r="K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I589" s="5"/>
      <c r="K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I590" s="5"/>
      <c r="K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I591" s="5"/>
      <c r="K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I592" s="5"/>
      <c r="K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I593" s="5"/>
      <c r="K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I594" s="5"/>
      <c r="K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I595" s="5"/>
      <c r="K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I596" s="5"/>
      <c r="K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I597" s="5"/>
      <c r="K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I598" s="5"/>
      <c r="K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I599" s="5"/>
      <c r="K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I600" s="5"/>
      <c r="K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I601" s="5"/>
      <c r="K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I602" s="5"/>
      <c r="K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I603" s="5"/>
      <c r="K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I604" s="5"/>
      <c r="K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I605" s="5"/>
      <c r="K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I606" s="5"/>
      <c r="K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I607" s="5"/>
      <c r="K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I608" s="5"/>
      <c r="K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I609" s="5"/>
      <c r="K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I610" s="5"/>
      <c r="K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I611" s="5"/>
      <c r="K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I612" s="5"/>
      <c r="K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I613" s="5"/>
      <c r="K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I614" s="5"/>
      <c r="K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I615" s="5"/>
      <c r="K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I616" s="5"/>
      <c r="K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I617" s="5"/>
      <c r="K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I618" s="5"/>
      <c r="K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I619" s="5"/>
      <c r="K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I620" s="5"/>
      <c r="K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I621" s="5"/>
      <c r="K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I622" s="5"/>
      <c r="K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I623" s="5"/>
      <c r="K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I624" s="5"/>
      <c r="K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I625" s="5"/>
      <c r="K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I626" s="5"/>
      <c r="K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I627" s="5"/>
      <c r="K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I628" s="5"/>
      <c r="K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I629" s="5"/>
      <c r="K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I630" s="5"/>
      <c r="K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I631" s="5"/>
      <c r="K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I632" s="5"/>
      <c r="K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I633" s="5"/>
      <c r="K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I634" s="5"/>
      <c r="K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I635" s="5"/>
      <c r="K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I636" s="5"/>
      <c r="K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I637" s="5"/>
      <c r="K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I638" s="5"/>
      <c r="K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I639" s="5"/>
      <c r="K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I640" s="5"/>
      <c r="K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I641" s="5"/>
      <c r="K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I642" s="5"/>
      <c r="K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I643" s="5"/>
      <c r="K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I644" s="5"/>
      <c r="K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I645" s="5"/>
      <c r="K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I646" s="5"/>
      <c r="K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I647" s="5"/>
      <c r="K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I648" s="5"/>
      <c r="K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I649" s="5"/>
      <c r="K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I650" s="5"/>
      <c r="K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I651" s="5"/>
      <c r="K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I652" s="5"/>
      <c r="K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I653" s="5"/>
      <c r="K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I654" s="5"/>
      <c r="K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I655" s="5"/>
      <c r="K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I656" s="5"/>
      <c r="K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I657" s="5"/>
      <c r="K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I658" s="5"/>
      <c r="K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I659" s="5"/>
      <c r="K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I660" s="5"/>
      <c r="K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I661" s="5"/>
      <c r="K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I662" s="5"/>
      <c r="K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I663" s="5"/>
      <c r="K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I664" s="5"/>
      <c r="K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I665" s="5"/>
      <c r="K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I666" s="5"/>
      <c r="K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I667" s="5"/>
      <c r="K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I668" s="5"/>
      <c r="K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I669" s="5"/>
      <c r="K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I670" s="5"/>
      <c r="K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I671" s="5"/>
      <c r="K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I672" s="5"/>
      <c r="K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I673" s="5"/>
      <c r="K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I674" s="5"/>
      <c r="K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I675" s="5"/>
      <c r="K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I676" s="5"/>
      <c r="K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I677" s="5"/>
      <c r="K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I678" s="5"/>
      <c r="K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I679" s="5"/>
      <c r="K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I680" s="5"/>
      <c r="K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I681" s="5"/>
      <c r="K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I682" s="5"/>
      <c r="K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I683" s="5"/>
      <c r="K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I684" s="5"/>
      <c r="K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I685" s="5"/>
      <c r="K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I686" s="5"/>
      <c r="K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I687" s="5"/>
      <c r="K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I688" s="5"/>
      <c r="K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I689" s="5"/>
      <c r="K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I690" s="5"/>
      <c r="K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I691" s="5"/>
      <c r="K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I692" s="5"/>
      <c r="K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I693" s="5"/>
      <c r="K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I694" s="5"/>
      <c r="K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I695" s="5"/>
      <c r="K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I696" s="5"/>
      <c r="K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I697" s="5"/>
      <c r="K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I698" s="5"/>
      <c r="K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I699" s="5"/>
      <c r="K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I700" s="5"/>
      <c r="K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I701" s="5"/>
      <c r="K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I702" s="5"/>
      <c r="K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I703" s="5"/>
      <c r="K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I704" s="5"/>
      <c r="K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I705" s="5"/>
      <c r="K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I706" s="5"/>
      <c r="K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I707" s="5"/>
      <c r="K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I708" s="5"/>
      <c r="K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I709" s="5"/>
      <c r="K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I710" s="5"/>
      <c r="K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I711" s="5"/>
      <c r="K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I712" s="5"/>
      <c r="K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I713" s="5"/>
      <c r="K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I714" s="5"/>
      <c r="K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I715" s="5"/>
      <c r="K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I716" s="5"/>
      <c r="K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I717" s="5"/>
      <c r="K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I718" s="5"/>
      <c r="K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I719" s="5"/>
      <c r="K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I720" s="5"/>
      <c r="K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I721" s="5"/>
      <c r="K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I722" s="5"/>
      <c r="K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I723" s="5"/>
      <c r="K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I724" s="5"/>
      <c r="K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I725" s="5"/>
      <c r="K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I726" s="5"/>
      <c r="K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I727" s="5"/>
      <c r="K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I728" s="5"/>
      <c r="K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I729" s="5"/>
      <c r="K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I730" s="5"/>
      <c r="K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I731" s="5"/>
      <c r="K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I732" s="5"/>
      <c r="K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I733" s="5"/>
      <c r="K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I734" s="5"/>
      <c r="K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I735" s="5"/>
      <c r="K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I736" s="5"/>
      <c r="K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I737" s="5"/>
      <c r="K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I738" s="5"/>
      <c r="K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I739" s="5"/>
      <c r="K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I740" s="5"/>
      <c r="K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I741" s="5"/>
      <c r="K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I742" s="5"/>
      <c r="K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I743" s="5"/>
      <c r="K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I744" s="5"/>
      <c r="K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I745" s="5"/>
      <c r="K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I746" s="5"/>
      <c r="K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I747" s="5"/>
      <c r="K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I748" s="5"/>
      <c r="K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I749" s="5"/>
      <c r="K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I750" s="5"/>
      <c r="K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I751" s="5"/>
      <c r="K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I752" s="5"/>
      <c r="K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I753" s="5"/>
      <c r="K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I754" s="5"/>
      <c r="K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I755" s="5"/>
      <c r="K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I756" s="5"/>
      <c r="K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I757" s="5"/>
      <c r="K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I758" s="5"/>
      <c r="K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I759" s="5"/>
      <c r="K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I760" s="5"/>
      <c r="K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I761" s="5"/>
      <c r="K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I762" s="5"/>
      <c r="K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I763" s="5"/>
      <c r="K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I764" s="5"/>
      <c r="K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I765" s="5"/>
      <c r="K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I766" s="5"/>
      <c r="K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I767" s="5"/>
      <c r="K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I768" s="5"/>
      <c r="K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I769" s="5"/>
      <c r="K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I770" s="5"/>
      <c r="K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I771" s="5"/>
      <c r="K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I772" s="5"/>
      <c r="K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I773" s="5"/>
      <c r="K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I774" s="5"/>
      <c r="K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I775" s="5"/>
      <c r="K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I776" s="5"/>
      <c r="K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I777" s="5"/>
      <c r="K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I778" s="5"/>
      <c r="K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I779" s="5"/>
      <c r="K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I780" s="5"/>
      <c r="K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I781" s="5"/>
      <c r="K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I782" s="5"/>
      <c r="K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I783" s="5"/>
      <c r="K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I784" s="5"/>
      <c r="K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I785" s="5"/>
      <c r="K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I786" s="5"/>
      <c r="K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I787" s="5"/>
      <c r="K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I788" s="5"/>
      <c r="K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I789" s="5"/>
      <c r="K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I790" s="5"/>
      <c r="K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I791" s="5"/>
      <c r="K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I792" s="5"/>
      <c r="K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I793" s="5"/>
      <c r="K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I794" s="5"/>
      <c r="K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I795" s="5"/>
      <c r="K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I796" s="5"/>
      <c r="K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I797" s="5"/>
      <c r="K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I798" s="5"/>
      <c r="K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I799" s="5"/>
      <c r="K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I800" s="5"/>
      <c r="K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I801" s="5"/>
      <c r="K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I802" s="5"/>
      <c r="K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I803" s="5"/>
      <c r="K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I804" s="5"/>
      <c r="K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I805" s="5"/>
      <c r="K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I806" s="5"/>
      <c r="K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I807" s="5"/>
      <c r="K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I808" s="5"/>
      <c r="K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I809" s="5"/>
      <c r="K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I810" s="5"/>
      <c r="K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I811" s="5"/>
      <c r="K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I812" s="5"/>
      <c r="K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I813" s="5"/>
      <c r="K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I814" s="5"/>
      <c r="K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I815" s="5"/>
      <c r="K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I816" s="5"/>
      <c r="K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I817" s="5"/>
      <c r="K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I818" s="5"/>
      <c r="K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I819" s="5"/>
      <c r="K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I820" s="5"/>
      <c r="K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I821" s="5"/>
      <c r="K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I822" s="5"/>
      <c r="K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I823" s="5"/>
      <c r="K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I824" s="5"/>
      <c r="K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I825" s="5"/>
      <c r="K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I826" s="5"/>
      <c r="K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I827" s="5"/>
      <c r="K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I828" s="5"/>
      <c r="K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I829" s="5"/>
      <c r="K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I830" s="5"/>
      <c r="K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I831" s="5"/>
      <c r="K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I832" s="5"/>
      <c r="K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I833" s="5"/>
      <c r="K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I834" s="5"/>
      <c r="K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I835" s="5"/>
      <c r="K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I836" s="5"/>
      <c r="K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I837" s="5"/>
      <c r="K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I838" s="5"/>
      <c r="K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I839" s="5"/>
      <c r="K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I840" s="5"/>
      <c r="K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I841" s="5"/>
      <c r="K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I842" s="5"/>
      <c r="K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I843" s="5"/>
      <c r="K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I844" s="5"/>
      <c r="K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I845" s="5"/>
      <c r="K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I846" s="5"/>
      <c r="K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I847" s="5"/>
      <c r="K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I848" s="5"/>
      <c r="K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I849" s="5"/>
      <c r="K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I850" s="5"/>
      <c r="K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I851" s="5"/>
      <c r="K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I852" s="5"/>
      <c r="K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I853" s="5"/>
      <c r="K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I854" s="5"/>
      <c r="K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I855" s="5"/>
      <c r="K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I856" s="5"/>
      <c r="K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I857" s="5"/>
      <c r="K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I858" s="5"/>
      <c r="K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I859" s="5"/>
      <c r="K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I860" s="5"/>
      <c r="K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I861" s="5"/>
      <c r="K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I862" s="5"/>
      <c r="K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I863" s="5"/>
      <c r="K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I864" s="5"/>
      <c r="K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I865" s="5"/>
      <c r="K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I866" s="5"/>
      <c r="K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I867" s="5"/>
      <c r="K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I868" s="5"/>
      <c r="K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I869" s="5"/>
      <c r="K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I870" s="5"/>
      <c r="K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I871" s="5"/>
      <c r="K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I872" s="5"/>
      <c r="K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I873" s="5"/>
      <c r="K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I874" s="5"/>
      <c r="K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I875" s="5"/>
      <c r="K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I876" s="5"/>
      <c r="K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I877" s="5"/>
      <c r="K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I878" s="5"/>
      <c r="K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I879" s="5"/>
      <c r="K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I880" s="5"/>
      <c r="K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I881" s="5"/>
      <c r="K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I882" s="5"/>
      <c r="K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I883" s="5"/>
      <c r="K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I884" s="5"/>
      <c r="K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I885" s="5"/>
      <c r="K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I886" s="5"/>
      <c r="K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I887" s="5"/>
      <c r="K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I888" s="5"/>
      <c r="K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I889" s="5"/>
      <c r="K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I890" s="5"/>
      <c r="K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I891" s="5"/>
      <c r="K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I892" s="5"/>
      <c r="K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I893" s="5"/>
      <c r="K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I894" s="5"/>
      <c r="K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I895" s="5"/>
      <c r="K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I896" s="5"/>
      <c r="K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I897" s="5"/>
      <c r="K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I898" s="5"/>
      <c r="K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I899" s="5"/>
      <c r="K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I900" s="5"/>
      <c r="K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I901" s="5"/>
      <c r="K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I902" s="5"/>
      <c r="K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I903" s="5"/>
      <c r="K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I904" s="5"/>
      <c r="K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I905" s="5"/>
      <c r="K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I906" s="5"/>
      <c r="K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I907" s="5"/>
      <c r="K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I908" s="5"/>
      <c r="K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I909" s="5"/>
      <c r="K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I910" s="5"/>
      <c r="K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I911" s="5"/>
      <c r="K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I912" s="5"/>
      <c r="K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I913" s="5"/>
      <c r="K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I914" s="5"/>
      <c r="K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I915" s="5"/>
      <c r="K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I916" s="5"/>
      <c r="K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I917" s="5"/>
      <c r="K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I918" s="5"/>
      <c r="K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I919" s="5"/>
      <c r="K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I920" s="5"/>
      <c r="K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I921" s="5"/>
      <c r="K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I922" s="5"/>
      <c r="K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I923" s="5"/>
      <c r="K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I924" s="5"/>
      <c r="K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I925" s="5"/>
      <c r="K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I926" s="5"/>
      <c r="K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I927" s="5"/>
      <c r="K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I928" s="5"/>
      <c r="K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I929" s="5"/>
      <c r="K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I930" s="5"/>
      <c r="K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I931" s="5"/>
      <c r="K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I932" s="5"/>
      <c r="K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I933" s="5"/>
      <c r="K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I934" s="5"/>
      <c r="K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I935" s="5"/>
      <c r="K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I936" s="5"/>
      <c r="K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I937" s="5"/>
      <c r="K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I938" s="5"/>
      <c r="K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I939" s="5"/>
      <c r="K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I940" s="5"/>
      <c r="K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I941" s="5"/>
      <c r="K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I942" s="5"/>
      <c r="K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I943" s="5"/>
      <c r="K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I944" s="5"/>
      <c r="K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I945" s="5"/>
      <c r="K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I946" s="5"/>
      <c r="K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I947" s="5"/>
      <c r="K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I948" s="5"/>
      <c r="K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I949" s="5"/>
      <c r="K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I950" s="5"/>
      <c r="K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I951" s="5"/>
      <c r="K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I952" s="5"/>
      <c r="K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I953" s="5"/>
      <c r="K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I954" s="5"/>
      <c r="K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I955" s="5"/>
      <c r="K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I956" s="5"/>
      <c r="K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I957" s="5"/>
      <c r="K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I958" s="5"/>
      <c r="K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I959" s="5"/>
      <c r="K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I960" s="5"/>
      <c r="K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I961" s="5"/>
      <c r="K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I962" s="5"/>
      <c r="K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I963" s="5"/>
      <c r="K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I964" s="5"/>
      <c r="K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I965" s="5"/>
      <c r="K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I966" s="5"/>
      <c r="K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I967" s="5"/>
      <c r="K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I968" s="5"/>
      <c r="K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I969" s="5"/>
      <c r="K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I970" s="5"/>
      <c r="K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I971" s="5"/>
      <c r="K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I972" s="5"/>
      <c r="K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I973" s="5"/>
      <c r="K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I974" s="5"/>
      <c r="K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I975" s="5"/>
      <c r="K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I976" s="5"/>
      <c r="K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I977" s="5"/>
      <c r="K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I978" s="5"/>
      <c r="K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I979" s="5"/>
      <c r="K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I980" s="5"/>
      <c r="K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I981" s="5"/>
      <c r="K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I982" s="5"/>
      <c r="K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I983" s="5"/>
      <c r="K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I984" s="5"/>
      <c r="K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I985" s="5"/>
      <c r="K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I986" s="5"/>
      <c r="K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I987" s="5"/>
      <c r="K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I988" s="5"/>
      <c r="K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I989" s="5"/>
      <c r="K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I990" s="5"/>
      <c r="K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I991" s="5"/>
      <c r="K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I992" s="5"/>
      <c r="K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I993" s="5"/>
      <c r="K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I994" s="5"/>
      <c r="K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I995" s="5"/>
      <c r="K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I996" s="5"/>
      <c r="K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I997" s="5"/>
      <c r="K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I998" s="5"/>
      <c r="K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I999" s="5"/>
      <c r="K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I1000" s="5"/>
      <c r="K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I1001" s="5"/>
      <c r="K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I1002" s="5"/>
      <c r="K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I1003" s="5"/>
      <c r="K1003" s="5"/>
      <c r="L1003" s="5"/>
      <c r="M1003" s="5"/>
      <c r="N1003" s="5"/>
      <c r="U1003" s="5"/>
      <c r="AA1003" s="5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11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47</v>
      </c>
      <c r="B1" s="7" t="s">
        <v>48</v>
      </c>
      <c r="C1" s="12" t="s">
        <v>49</v>
      </c>
      <c r="D1" s="7" t="s">
        <v>48</v>
      </c>
    </row>
    <row r="2" customFormat="false" ht="15" hidden="false" customHeight="false" outlineLevel="0" collapsed="false">
      <c r="A2" s="7" t="s">
        <v>50</v>
      </c>
      <c r="B2" s="7" t="s">
        <v>51</v>
      </c>
      <c r="C2" s="12" t="s">
        <v>52</v>
      </c>
      <c r="D2" s="7" t="s">
        <v>53</v>
      </c>
    </row>
    <row r="3" customFormat="false" ht="15" hidden="false" customHeight="false" outlineLevel="0" collapsed="false">
      <c r="A3" s="7" t="s">
        <v>54</v>
      </c>
      <c r="B3" s="7" t="s">
        <v>55</v>
      </c>
      <c r="C3" s="12" t="s">
        <v>56</v>
      </c>
      <c r="D3" s="7" t="s">
        <v>57</v>
      </c>
    </row>
    <row r="4" customFormat="false" ht="15" hidden="false" customHeight="false" outlineLevel="0" collapsed="false">
      <c r="A4" s="7" t="s">
        <v>58</v>
      </c>
      <c r="B4" s="7" t="s">
        <v>32</v>
      </c>
      <c r="C4" s="12" t="s">
        <v>59</v>
      </c>
      <c r="D4" s="7" t="s">
        <v>60</v>
      </c>
    </row>
    <row r="5" customFormat="false" ht="15" hidden="false" customHeight="false" outlineLevel="0" collapsed="false">
      <c r="A5" s="7" t="s">
        <v>61</v>
      </c>
      <c r="B5" s="7" t="s">
        <v>62</v>
      </c>
      <c r="C5" s="12" t="s">
        <v>63</v>
      </c>
      <c r="D5" s="7" t="s">
        <v>64</v>
      </c>
    </row>
    <row r="6" customFormat="false" ht="15" hidden="false" customHeight="false" outlineLevel="0" collapsed="false">
      <c r="A6" s="7" t="s">
        <v>65</v>
      </c>
      <c r="B6" s="7" t="s">
        <v>66</v>
      </c>
      <c r="C6" s="12" t="s">
        <v>67</v>
      </c>
      <c r="D6" s="7" t="s">
        <v>68</v>
      </c>
    </row>
    <row r="7" customFormat="false" ht="15" hidden="false" customHeight="false" outlineLevel="0" collapsed="false">
      <c r="A7" s="7" t="s">
        <v>69</v>
      </c>
      <c r="B7" s="7" t="s">
        <v>70</v>
      </c>
      <c r="C7" s="12" t="s">
        <v>71</v>
      </c>
      <c r="D7" s="7" t="s">
        <v>72</v>
      </c>
    </row>
    <row r="8" customFormat="false" ht="15" hidden="false" customHeight="false" outlineLevel="0" collapsed="false">
      <c r="A8" s="7" t="s">
        <v>73</v>
      </c>
      <c r="B8" s="7" t="s">
        <v>74</v>
      </c>
      <c r="C8" s="12" t="s">
        <v>75</v>
      </c>
      <c r="D8" s="7" t="s">
        <v>76</v>
      </c>
    </row>
    <row r="9" customFormat="false" ht="15" hidden="false" customHeight="false" outlineLevel="0" collapsed="false">
      <c r="A9" s="7" t="s">
        <v>77</v>
      </c>
      <c r="B9" s="7" t="s">
        <v>78</v>
      </c>
      <c r="C9" s="12" t="s">
        <v>79</v>
      </c>
      <c r="D9" s="7" t="s">
        <v>34</v>
      </c>
    </row>
    <row r="10" customFormat="false" ht="15" hidden="false" customHeight="false" outlineLevel="0" collapsed="false">
      <c r="A10" s="7" t="s">
        <v>80</v>
      </c>
      <c r="B10" s="7" t="s">
        <v>81</v>
      </c>
      <c r="C10" s="12" t="s">
        <v>82</v>
      </c>
      <c r="D10" s="13" t="s">
        <v>83</v>
      </c>
    </row>
    <row r="11" customFormat="false" ht="15" hidden="false" customHeight="false" outlineLevel="0" collapsed="false">
      <c r="A11" s="7" t="s">
        <v>84</v>
      </c>
      <c r="B11" s="7" t="s">
        <v>85</v>
      </c>
      <c r="C11" s="12" t="s">
        <v>86</v>
      </c>
      <c r="D11" s="7" t="s">
        <v>87</v>
      </c>
    </row>
    <row r="12" customFormat="false" ht="15" hidden="false" customHeight="false" outlineLevel="0" collapsed="false">
      <c r="A12" s="7" t="s">
        <v>88</v>
      </c>
      <c r="B12" s="7" t="s">
        <v>89</v>
      </c>
      <c r="C12" s="12" t="s">
        <v>90</v>
      </c>
      <c r="D12" s="7" t="s">
        <v>91</v>
      </c>
    </row>
    <row r="13" customFormat="false" ht="15" hidden="false" customHeight="false" outlineLevel="0" collapsed="false">
      <c r="A13" s="7" t="s">
        <v>92</v>
      </c>
      <c r="B13" s="7" t="s">
        <v>93</v>
      </c>
      <c r="C13" s="12" t="s">
        <v>94</v>
      </c>
      <c r="D13" s="7" t="s">
        <v>95</v>
      </c>
    </row>
    <row r="14" customFormat="false" ht="15" hidden="false" customHeight="false" outlineLevel="0" collapsed="false">
      <c r="A14" s="7" t="s">
        <v>96</v>
      </c>
      <c r="B14" s="7" t="s">
        <v>97</v>
      </c>
      <c r="C14" s="12" t="s">
        <v>98</v>
      </c>
      <c r="D14" s="7" t="s">
        <v>99</v>
      </c>
    </row>
    <row r="15" customFormat="false" ht="15" hidden="false" customHeight="false" outlineLevel="0" collapsed="false">
      <c r="A15" s="7" t="s">
        <v>100</v>
      </c>
      <c r="B15" s="7" t="s">
        <v>101</v>
      </c>
      <c r="C15" s="12" t="s">
        <v>102</v>
      </c>
      <c r="D15" s="7" t="s">
        <v>103</v>
      </c>
    </row>
    <row r="16" customFormat="false" ht="15" hidden="false" customHeight="false" outlineLevel="0" collapsed="false">
      <c r="A16" s="7" t="s">
        <v>104</v>
      </c>
      <c r="C16" s="12" t="s">
        <v>105</v>
      </c>
      <c r="D16" s="7" t="s">
        <v>106</v>
      </c>
    </row>
    <row r="17" customFormat="false" ht="15" hidden="false" customHeight="false" outlineLevel="0" collapsed="false">
      <c r="A17" s="7" t="s">
        <v>107</v>
      </c>
      <c r="C17" s="12" t="s">
        <v>108</v>
      </c>
      <c r="D17" s="7" t="s">
        <v>109</v>
      </c>
    </row>
    <row r="18" customFormat="false" ht="15" hidden="false" customHeight="false" outlineLevel="0" collapsed="false">
      <c r="A18" s="7" t="s">
        <v>110</v>
      </c>
      <c r="C18" s="12" t="s">
        <v>111</v>
      </c>
      <c r="D18" s="7" t="s">
        <v>112</v>
      </c>
    </row>
    <row r="19" customFormat="false" ht="15" hidden="false" customHeight="false" outlineLevel="0" collapsed="false">
      <c r="A19" s="7" t="s">
        <v>113</v>
      </c>
      <c r="C19" s="12" t="s">
        <v>114</v>
      </c>
      <c r="D19" s="7" t="s">
        <v>115</v>
      </c>
    </row>
    <row r="20" customFormat="false" ht="15" hidden="false" customHeight="false" outlineLevel="0" collapsed="false">
      <c r="A20" s="7" t="s">
        <v>116</v>
      </c>
      <c r="C20" s="12" t="s">
        <v>117</v>
      </c>
      <c r="D20" s="7" t="s">
        <v>118</v>
      </c>
    </row>
    <row r="21" customFormat="false" ht="15" hidden="false" customHeight="false" outlineLevel="0" collapsed="false">
      <c r="A21" s="7" t="s">
        <v>119</v>
      </c>
      <c r="C21" s="12" t="s">
        <v>120</v>
      </c>
      <c r="D21" s="7" t="s">
        <v>121</v>
      </c>
    </row>
    <row r="22" customFormat="false" ht="15" hidden="false" customHeight="false" outlineLevel="0" collapsed="false">
      <c r="A22" s="7" t="s">
        <v>122</v>
      </c>
      <c r="C22" s="12" t="s">
        <v>123</v>
      </c>
      <c r="D22" s="7" t="s">
        <v>124</v>
      </c>
    </row>
    <row r="23" customFormat="false" ht="15" hidden="false" customHeight="false" outlineLevel="0" collapsed="false">
      <c r="A23" s="7" t="s">
        <v>125</v>
      </c>
      <c r="C23" s="12" t="s">
        <v>126</v>
      </c>
      <c r="D23" s="7" t="s">
        <v>127</v>
      </c>
    </row>
    <row r="24" customFormat="false" ht="15" hidden="false" customHeight="false" outlineLevel="0" collapsed="false">
      <c r="A24" s="7" t="s">
        <v>128</v>
      </c>
      <c r="C24" s="12" t="s">
        <v>129</v>
      </c>
      <c r="D24" s="7" t="s">
        <v>130</v>
      </c>
    </row>
    <row r="25" customFormat="false" ht="15" hidden="false" customHeight="false" outlineLevel="0" collapsed="false">
      <c r="A25" s="7" t="s">
        <v>131</v>
      </c>
      <c r="C25" s="12" t="s">
        <v>132</v>
      </c>
      <c r="D25" s="7" t="s">
        <v>133</v>
      </c>
    </row>
    <row r="26" customFormat="false" ht="15" hidden="false" customHeight="false" outlineLevel="0" collapsed="false">
      <c r="A26" s="7" t="s">
        <v>134</v>
      </c>
      <c r="C26" s="12" t="s">
        <v>135</v>
      </c>
      <c r="D26" s="7" t="s">
        <v>136</v>
      </c>
    </row>
    <row r="27" customFormat="false" ht="15" hidden="false" customHeight="false" outlineLevel="0" collapsed="false">
      <c r="A27" s="7" t="s">
        <v>137</v>
      </c>
      <c r="C27" s="12" t="s">
        <v>138</v>
      </c>
      <c r="D27" s="7" t="s">
        <v>139</v>
      </c>
    </row>
    <row r="28" customFormat="false" ht="15" hidden="false" customHeight="false" outlineLevel="0" collapsed="false">
      <c r="A28" s="7" t="s">
        <v>140</v>
      </c>
      <c r="C28" s="12" t="s">
        <v>141</v>
      </c>
      <c r="D28" s="7" t="s">
        <v>142</v>
      </c>
    </row>
    <row r="29" customFormat="false" ht="15" hidden="false" customHeight="false" outlineLevel="0" collapsed="false">
      <c r="A29" s="7" t="s">
        <v>143</v>
      </c>
      <c r="C29" s="12" t="s">
        <v>144</v>
      </c>
      <c r="D29" s="7" t="s">
        <v>145</v>
      </c>
    </row>
    <row r="30" customFormat="false" ht="15" hidden="false" customHeight="false" outlineLevel="0" collapsed="false">
      <c r="A30" s="7" t="s">
        <v>146</v>
      </c>
      <c r="C30" s="12" t="s">
        <v>147</v>
      </c>
    </row>
    <row r="31" customFormat="false" ht="15" hidden="false" customHeight="false" outlineLevel="0" collapsed="false">
      <c r="A31" s="7" t="s">
        <v>148</v>
      </c>
      <c r="C31" s="12" t="s">
        <v>149</v>
      </c>
    </row>
    <row r="32" customFormat="false" ht="15" hidden="false" customHeight="false" outlineLevel="0" collapsed="false">
      <c r="A32" s="7" t="s">
        <v>150</v>
      </c>
      <c r="C32" s="12" t="s">
        <v>151</v>
      </c>
    </row>
    <row r="33" customFormat="false" ht="15" hidden="false" customHeight="false" outlineLevel="0" collapsed="false">
      <c r="A33" s="7" t="s">
        <v>152</v>
      </c>
      <c r="C33" s="12" t="s">
        <v>153</v>
      </c>
    </row>
    <row r="34" customFormat="false" ht="15" hidden="false" customHeight="false" outlineLevel="0" collapsed="false">
      <c r="A34" s="7" t="s">
        <v>154</v>
      </c>
      <c r="C34" s="12" t="s">
        <v>155</v>
      </c>
    </row>
    <row r="35" customFormat="false" ht="15" hidden="false" customHeight="false" outlineLevel="0" collapsed="false">
      <c r="A35" s="7" t="s">
        <v>156</v>
      </c>
      <c r="C35" s="12" t="s">
        <v>157</v>
      </c>
    </row>
    <row r="36" customFormat="false" ht="15" hidden="false" customHeight="false" outlineLevel="0" collapsed="false">
      <c r="A36" s="7" t="s">
        <v>158</v>
      </c>
      <c r="C36" s="12" t="s">
        <v>159</v>
      </c>
    </row>
    <row r="37" customFormat="false" ht="15" hidden="false" customHeight="false" outlineLevel="0" collapsed="false">
      <c r="A37" s="7" t="s">
        <v>160</v>
      </c>
      <c r="C37" s="12" t="s">
        <v>161</v>
      </c>
    </row>
    <row r="38" customFormat="false" ht="15" hidden="false" customHeight="false" outlineLevel="0" collapsed="false">
      <c r="A38" s="7" t="s">
        <v>162</v>
      </c>
      <c r="C38" s="12" t="s">
        <v>163</v>
      </c>
    </row>
    <row r="39" customFormat="false" ht="15" hidden="false" customHeight="false" outlineLevel="0" collapsed="false">
      <c r="A39" s="7" t="s">
        <v>164</v>
      </c>
      <c r="C39" s="12" t="s">
        <v>165</v>
      </c>
    </row>
    <row r="40" customFormat="false" ht="15" hidden="false" customHeight="false" outlineLevel="0" collapsed="false">
      <c r="A40" s="7" t="s">
        <v>145</v>
      </c>
      <c r="C40" s="12" t="s">
        <v>166</v>
      </c>
    </row>
    <row r="41" customFormat="false" ht="15" hidden="false" customHeight="false" outlineLevel="0" collapsed="false">
      <c r="A41" s="7" t="s">
        <v>167</v>
      </c>
      <c r="C41" s="12" t="s">
        <v>168</v>
      </c>
    </row>
    <row r="42" customFormat="false" ht="15" hidden="false" customHeight="false" outlineLevel="0" collapsed="false">
      <c r="A42" s="7" t="s">
        <v>169</v>
      </c>
      <c r="C42" s="12" t="s">
        <v>170</v>
      </c>
    </row>
    <row r="43" customFormat="false" ht="15" hidden="false" customHeight="false" outlineLevel="0" collapsed="false">
      <c r="A43" s="7" t="s">
        <v>171</v>
      </c>
      <c r="C43" s="12" t="s">
        <v>172</v>
      </c>
    </row>
    <row r="44" customFormat="false" ht="15" hidden="false" customHeight="false" outlineLevel="0" collapsed="false">
      <c r="A44" s="7" t="s">
        <v>173</v>
      </c>
      <c r="C44" s="12" t="s">
        <v>174</v>
      </c>
    </row>
    <row r="45" customFormat="false" ht="15" hidden="false" customHeight="false" outlineLevel="0" collapsed="false">
      <c r="A45" s="7" t="s">
        <v>175</v>
      </c>
      <c r="C45" s="12" t="s">
        <v>176</v>
      </c>
    </row>
    <row r="46" customFormat="false" ht="15" hidden="false" customHeight="false" outlineLevel="0" collapsed="false">
      <c r="A46" s="7" t="s">
        <v>177</v>
      </c>
      <c r="C46" s="12" t="s">
        <v>178</v>
      </c>
    </row>
    <row r="47" customFormat="false" ht="15" hidden="false" customHeight="false" outlineLevel="0" collapsed="false">
      <c r="A47" s="7" t="s">
        <v>179</v>
      </c>
      <c r="C47" s="12" t="s">
        <v>180</v>
      </c>
    </row>
    <row r="48" customFormat="false" ht="15" hidden="false" customHeight="false" outlineLevel="0" collapsed="false">
      <c r="A48" s="7" t="s">
        <v>181</v>
      </c>
      <c r="C48" s="12" t="s">
        <v>182</v>
      </c>
    </row>
    <row r="49" customFormat="false" ht="15" hidden="false" customHeight="false" outlineLevel="0" collapsed="false">
      <c r="A49" s="7" t="s">
        <v>183</v>
      </c>
      <c r="C49" s="12" t="s">
        <v>184</v>
      </c>
    </row>
    <row r="50" customFormat="false" ht="15" hidden="false" customHeight="false" outlineLevel="0" collapsed="false">
      <c r="A50" s="7" t="s">
        <v>185</v>
      </c>
      <c r="C50" s="12" t="s">
        <v>186</v>
      </c>
    </row>
    <row r="51" customFormat="false" ht="15" hidden="false" customHeight="false" outlineLevel="0" collapsed="false">
      <c r="A51" s="7" t="s">
        <v>187</v>
      </c>
      <c r="C51" s="12" t="s">
        <v>188</v>
      </c>
    </row>
    <row r="52" customFormat="false" ht="15" hidden="false" customHeight="false" outlineLevel="0" collapsed="false">
      <c r="A52" s="7" t="s">
        <v>189</v>
      </c>
      <c r="C52" s="12" t="s">
        <v>190</v>
      </c>
    </row>
    <row r="53" customFormat="false" ht="15" hidden="false" customHeight="false" outlineLevel="0" collapsed="false">
      <c r="A53" s="7" t="s">
        <v>191</v>
      </c>
      <c r="C53" s="12" t="s">
        <v>192</v>
      </c>
    </row>
    <row r="54" customFormat="false" ht="15" hidden="false" customHeight="false" outlineLevel="0" collapsed="false">
      <c r="A54" s="7" t="s">
        <v>193</v>
      </c>
      <c r="C54" s="12" t="s">
        <v>194</v>
      </c>
    </row>
    <row r="55" customFormat="false" ht="15" hidden="false" customHeight="false" outlineLevel="0" collapsed="false">
      <c r="A55" s="7" t="s">
        <v>195</v>
      </c>
      <c r="C55" s="12" t="s">
        <v>196</v>
      </c>
    </row>
    <row r="56" customFormat="false" ht="15" hidden="false" customHeight="false" outlineLevel="0" collapsed="false">
      <c r="A56" s="7" t="s">
        <v>197</v>
      </c>
      <c r="C56" s="12" t="s">
        <v>198</v>
      </c>
    </row>
    <row r="57" customFormat="false" ht="15" hidden="false" customHeight="false" outlineLevel="0" collapsed="false">
      <c r="A57" s="7" t="s">
        <v>199</v>
      </c>
      <c r="C57" s="12" t="s">
        <v>200</v>
      </c>
    </row>
    <row r="58" customFormat="false" ht="15" hidden="false" customHeight="false" outlineLevel="0" collapsed="false">
      <c r="A58" s="7" t="s">
        <v>201</v>
      </c>
      <c r="C58" s="12" t="s">
        <v>202</v>
      </c>
    </row>
    <row r="59" customFormat="false" ht="15" hidden="false" customHeight="false" outlineLevel="0" collapsed="false">
      <c r="C59" s="12" t="s">
        <v>203</v>
      </c>
    </row>
    <row r="60" customFormat="false" ht="15" hidden="false" customHeight="false" outlineLevel="0" collapsed="false">
      <c r="C60" s="12" t="s">
        <v>204</v>
      </c>
    </row>
    <row r="61" customFormat="false" ht="15" hidden="false" customHeight="false" outlineLevel="0" collapsed="false">
      <c r="C61" s="12" t="s">
        <v>205</v>
      </c>
    </row>
    <row r="62" customFormat="false" ht="15" hidden="false" customHeight="false" outlineLevel="0" collapsed="false">
      <c r="C62" s="12" t="s">
        <v>206</v>
      </c>
    </row>
    <row r="63" customFormat="false" ht="15" hidden="false" customHeight="false" outlineLevel="0" collapsed="false">
      <c r="C63" s="12" t="s">
        <v>207</v>
      </c>
    </row>
    <row r="64" customFormat="false" ht="15" hidden="false" customHeight="false" outlineLevel="0" collapsed="false">
      <c r="C64" s="12" t="s">
        <v>208</v>
      </c>
    </row>
    <row r="65" customFormat="false" ht="15" hidden="false" customHeight="false" outlineLevel="0" collapsed="false">
      <c r="C65" s="12" t="s">
        <v>209</v>
      </c>
    </row>
    <row r="66" customFormat="false" ht="15" hidden="false" customHeight="false" outlineLevel="0" collapsed="false">
      <c r="C66" s="12" t="s">
        <v>210</v>
      </c>
    </row>
    <row r="67" customFormat="false" ht="15" hidden="false" customHeight="false" outlineLevel="0" collapsed="false">
      <c r="C67" s="12" t="s">
        <v>211</v>
      </c>
    </row>
    <row r="68" customFormat="false" ht="15" hidden="false" customHeight="false" outlineLevel="0" collapsed="false">
      <c r="C68" s="12" t="s">
        <v>212</v>
      </c>
    </row>
    <row r="69" customFormat="false" ht="15" hidden="false" customHeight="false" outlineLevel="0" collapsed="false">
      <c r="C69" s="12" t="s">
        <v>213</v>
      </c>
    </row>
    <row r="70" customFormat="false" ht="15" hidden="false" customHeight="false" outlineLevel="0" collapsed="false">
      <c r="C70" s="12" t="s">
        <v>214</v>
      </c>
    </row>
    <row r="71" customFormat="false" ht="15" hidden="false" customHeight="false" outlineLevel="0" collapsed="false">
      <c r="C71" s="12" t="s">
        <v>215</v>
      </c>
    </row>
    <row r="72" customFormat="false" ht="15" hidden="false" customHeight="false" outlineLevel="0" collapsed="false">
      <c r="C72" s="12" t="s">
        <v>216</v>
      </c>
    </row>
    <row r="73" customFormat="false" ht="15" hidden="false" customHeight="false" outlineLevel="0" collapsed="false">
      <c r="C73" s="12" t="s">
        <v>217</v>
      </c>
    </row>
    <row r="74" customFormat="false" ht="15" hidden="false" customHeight="false" outlineLevel="0" collapsed="false">
      <c r="C74" s="12" t="s">
        <v>218</v>
      </c>
    </row>
    <row r="75" customFormat="false" ht="15" hidden="false" customHeight="false" outlineLevel="0" collapsed="false">
      <c r="C75" s="12" t="s">
        <v>219</v>
      </c>
    </row>
    <row r="76" customFormat="false" ht="15" hidden="false" customHeight="false" outlineLevel="0" collapsed="false">
      <c r="C76" s="12" t="s">
        <v>220</v>
      </c>
    </row>
    <row r="77" customFormat="false" ht="15" hidden="false" customHeight="false" outlineLevel="0" collapsed="false">
      <c r="C77" s="12" t="s">
        <v>221</v>
      </c>
    </row>
    <row r="78" customFormat="false" ht="15" hidden="false" customHeight="false" outlineLevel="0" collapsed="false">
      <c r="C78" s="12" t="s">
        <v>222</v>
      </c>
    </row>
    <row r="79" customFormat="false" ht="15" hidden="false" customHeight="false" outlineLevel="0" collapsed="false">
      <c r="C79" s="12" t="s">
        <v>223</v>
      </c>
    </row>
    <row r="80" customFormat="false" ht="15" hidden="false" customHeight="false" outlineLevel="0" collapsed="false">
      <c r="C80" s="12" t="s">
        <v>224</v>
      </c>
    </row>
    <row r="81" customFormat="false" ht="15" hidden="false" customHeight="false" outlineLevel="0" collapsed="false">
      <c r="C81" s="12" t="s">
        <v>225</v>
      </c>
    </row>
    <row r="82" customFormat="false" ht="15" hidden="false" customHeight="false" outlineLevel="0" collapsed="false">
      <c r="C82" s="12" t="s">
        <v>226</v>
      </c>
    </row>
    <row r="83" customFormat="false" ht="15" hidden="false" customHeight="false" outlineLevel="0" collapsed="false">
      <c r="C83" s="12" t="s">
        <v>227</v>
      </c>
    </row>
    <row r="84" customFormat="false" ht="15" hidden="false" customHeight="false" outlineLevel="0" collapsed="false">
      <c r="C84" s="12" t="s">
        <v>228</v>
      </c>
    </row>
    <row r="85" customFormat="false" ht="15" hidden="false" customHeight="false" outlineLevel="0" collapsed="false">
      <c r="C85" s="12" t="s">
        <v>229</v>
      </c>
    </row>
    <row r="86" customFormat="false" ht="15" hidden="false" customHeight="false" outlineLevel="0" collapsed="false">
      <c r="C86" s="12" t="s">
        <v>230</v>
      </c>
    </row>
    <row r="87" customFormat="false" ht="15" hidden="false" customHeight="false" outlineLevel="0" collapsed="false">
      <c r="C87" s="12" t="s">
        <v>231</v>
      </c>
    </row>
    <row r="88" customFormat="false" ht="15" hidden="false" customHeight="false" outlineLevel="0" collapsed="false">
      <c r="C88" s="12" t="s">
        <v>232</v>
      </c>
    </row>
    <row r="89" customFormat="false" ht="15" hidden="false" customHeight="false" outlineLevel="0" collapsed="false">
      <c r="C89" s="12" t="s">
        <v>233</v>
      </c>
    </row>
    <row r="90" customFormat="false" ht="15" hidden="false" customHeight="false" outlineLevel="0" collapsed="false">
      <c r="C90" s="12" t="s">
        <v>234</v>
      </c>
    </row>
    <row r="91" customFormat="false" ht="15" hidden="false" customHeight="false" outlineLevel="0" collapsed="false">
      <c r="C91" s="12" t="s">
        <v>235</v>
      </c>
    </row>
    <row r="92" customFormat="false" ht="15" hidden="false" customHeight="false" outlineLevel="0" collapsed="false">
      <c r="C92" s="12" t="s">
        <v>236</v>
      </c>
    </row>
    <row r="93" customFormat="false" ht="15" hidden="false" customHeight="false" outlineLevel="0" collapsed="false">
      <c r="C93" s="12" t="s">
        <v>237</v>
      </c>
    </row>
    <row r="94" customFormat="false" ht="15" hidden="false" customHeight="false" outlineLevel="0" collapsed="false">
      <c r="C94" s="12" t="s">
        <v>238</v>
      </c>
    </row>
    <row r="95" customFormat="false" ht="15" hidden="false" customHeight="false" outlineLevel="0" collapsed="false">
      <c r="C95" s="12" t="s">
        <v>239</v>
      </c>
    </row>
    <row r="96" customFormat="false" ht="15" hidden="false" customHeight="false" outlineLevel="0" collapsed="false">
      <c r="C96" s="12" t="s">
        <v>240</v>
      </c>
    </row>
    <row r="97" customFormat="false" ht="15" hidden="false" customHeight="false" outlineLevel="0" collapsed="false">
      <c r="C97" s="12" t="s">
        <v>241</v>
      </c>
    </row>
    <row r="98" customFormat="false" ht="15" hidden="false" customHeight="false" outlineLevel="0" collapsed="false">
      <c r="C98" s="12" t="s">
        <v>242</v>
      </c>
    </row>
    <row r="99" customFormat="false" ht="15" hidden="false" customHeight="false" outlineLevel="0" collapsed="false">
      <c r="C99" s="12" t="s">
        <v>243</v>
      </c>
    </row>
    <row r="100" customFormat="false" ht="15" hidden="false" customHeight="false" outlineLevel="0" collapsed="false">
      <c r="C100" s="12" t="s">
        <v>244</v>
      </c>
    </row>
    <row r="101" customFormat="false" ht="15" hidden="false" customHeight="false" outlineLevel="0" collapsed="false">
      <c r="C101" s="12" t="s">
        <v>245</v>
      </c>
    </row>
    <row r="102" customFormat="false" ht="15" hidden="false" customHeight="false" outlineLevel="0" collapsed="false">
      <c r="C102" s="12" t="s">
        <v>246</v>
      </c>
    </row>
    <row r="103" customFormat="false" ht="15" hidden="false" customHeight="false" outlineLevel="0" collapsed="false">
      <c r="C103" s="12" t="s">
        <v>247</v>
      </c>
    </row>
    <row r="104" customFormat="false" ht="15" hidden="false" customHeight="false" outlineLevel="0" collapsed="false">
      <c r="C104" s="12" t="s">
        <v>248</v>
      </c>
    </row>
    <row r="105" customFormat="false" ht="15" hidden="false" customHeight="false" outlineLevel="0" collapsed="false">
      <c r="C105" s="12" t="s">
        <v>249</v>
      </c>
    </row>
    <row r="106" customFormat="false" ht="15" hidden="false" customHeight="false" outlineLevel="0" collapsed="false">
      <c r="C106" s="12" t="s">
        <v>250</v>
      </c>
    </row>
    <row r="107" customFormat="false" ht="15" hidden="false" customHeight="false" outlineLevel="0" collapsed="false">
      <c r="C107" s="12" t="s">
        <v>251</v>
      </c>
    </row>
    <row r="108" customFormat="false" ht="15" hidden="false" customHeight="false" outlineLevel="0" collapsed="false">
      <c r="C108" s="12" t="s">
        <v>252</v>
      </c>
    </row>
    <row r="109" customFormat="false" ht="15" hidden="false" customHeight="false" outlineLevel="0" collapsed="false">
      <c r="C109" s="12" t="s">
        <v>253</v>
      </c>
    </row>
    <row r="110" customFormat="false" ht="15" hidden="false" customHeight="false" outlineLevel="0" collapsed="false">
      <c r="C110" s="12" t="s">
        <v>254</v>
      </c>
    </row>
    <row r="111" customFormat="false" ht="15" hidden="false" customHeight="false" outlineLevel="0" collapsed="false">
      <c r="C111" s="12" t="s">
        <v>255</v>
      </c>
    </row>
    <row r="112" customFormat="false" ht="15" hidden="false" customHeight="false" outlineLevel="0" collapsed="false">
      <c r="C112" s="12" t="s">
        <v>256</v>
      </c>
    </row>
    <row r="113" customFormat="false" ht="15" hidden="false" customHeight="false" outlineLevel="0" collapsed="false">
      <c r="C113" s="12" t="s">
        <v>257</v>
      </c>
    </row>
    <row r="114" customFormat="false" ht="15" hidden="false" customHeight="false" outlineLevel="0" collapsed="false">
      <c r="C114" s="12" t="s">
        <v>258</v>
      </c>
    </row>
    <row r="115" customFormat="false" ht="15" hidden="false" customHeight="false" outlineLevel="0" collapsed="false">
      <c r="C115" s="12" t="s">
        <v>259</v>
      </c>
    </row>
    <row r="116" customFormat="false" ht="15" hidden="false" customHeight="false" outlineLevel="0" collapsed="false">
      <c r="C116" s="12" t="s">
        <v>260</v>
      </c>
    </row>
    <row r="117" customFormat="false" ht="15" hidden="false" customHeight="false" outlineLevel="0" collapsed="false">
      <c r="C117" s="12" t="s">
        <v>261</v>
      </c>
    </row>
    <row r="118" customFormat="false" ht="15" hidden="false" customHeight="false" outlineLevel="0" collapsed="false">
      <c r="C118" s="12" t="s">
        <v>262</v>
      </c>
    </row>
    <row r="119" customFormat="false" ht="15" hidden="false" customHeight="false" outlineLevel="0" collapsed="false">
      <c r="C119" s="12" t="s">
        <v>263</v>
      </c>
    </row>
    <row r="120" customFormat="false" ht="15" hidden="false" customHeight="false" outlineLevel="0" collapsed="false">
      <c r="C120" s="12" t="s">
        <v>264</v>
      </c>
    </row>
    <row r="121" customFormat="false" ht="15" hidden="false" customHeight="false" outlineLevel="0" collapsed="false">
      <c r="C121" s="12" t="s">
        <v>265</v>
      </c>
    </row>
    <row r="122" customFormat="false" ht="15" hidden="false" customHeight="false" outlineLevel="0" collapsed="false">
      <c r="C122" s="12" t="s">
        <v>266</v>
      </c>
    </row>
    <row r="123" customFormat="false" ht="15" hidden="false" customHeight="false" outlineLevel="0" collapsed="false">
      <c r="C123" s="12" t="s">
        <v>267</v>
      </c>
    </row>
    <row r="124" customFormat="false" ht="15" hidden="false" customHeight="false" outlineLevel="0" collapsed="false">
      <c r="C124" s="12" t="s">
        <v>268</v>
      </c>
    </row>
    <row r="125" customFormat="false" ht="15" hidden="false" customHeight="false" outlineLevel="0" collapsed="false">
      <c r="C125" s="12" t="s">
        <v>269</v>
      </c>
    </row>
    <row r="126" customFormat="false" ht="15" hidden="false" customHeight="false" outlineLevel="0" collapsed="false">
      <c r="C126" s="12" t="s">
        <v>270</v>
      </c>
    </row>
    <row r="127" customFormat="false" ht="15" hidden="false" customHeight="false" outlineLevel="0" collapsed="false">
      <c r="C127" s="12" t="s">
        <v>271</v>
      </c>
    </row>
    <row r="128" customFormat="false" ht="15" hidden="false" customHeight="false" outlineLevel="0" collapsed="false">
      <c r="C128" s="12" t="s">
        <v>272</v>
      </c>
    </row>
    <row r="129" customFormat="false" ht="15" hidden="false" customHeight="false" outlineLevel="0" collapsed="false">
      <c r="C129" s="12" t="s">
        <v>273</v>
      </c>
    </row>
    <row r="130" customFormat="false" ht="15" hidden="false" customHeight="false" outlineLevel="0" collapsed="false">
      <c r="C130" s="12" t="s">
        <v>274</v>
      </c>
    </row>
    <row r="131" customFormat="false" ht="15" hidden="false" customHeight="false" outlineLevel="0" collapsed="false">
      <c r="C131" s="12" t="s">
        <v>275</v>
      </c>
    </row>
    <row r="132" customFormat="false" ht="15" hidden="false" customHeight="false" outlineLevel="0" collapsed="false">
      <c r="C132" s="12" t="s">
        <v>276</v>
      </c>
    </row>
    <row r="133" customFormat="false" ht="15" hidden="false" customHeight="false" outlineLevel="0" collapsed="false">
      <c r="C133" s="12" t="s">
        <v>277</v>
      </c>
    </row>
    <row r="134" customFormat="false" ht="15" hidden="false" customHeight="false" outlineLevel="0" collapsed="false">
      <c r="C134" s="12" t="s">
        <v>278</v>
      </c>
    </row>
    <row r="135" customFormat="false" ht="15" hidden="false" customHeight="false" outlineLevel="0" collapsed="false">
      <c r="C135" s="12" t="s">
        <v>279</v>
      </c>
    </row>
    <row r="136" customFormat="false" ht="15" hidden="false" customHeight="false" outlineLevel="0" collapsed="false">
      <c r="C136" s="12" t="s">
        <v>280</v>
      </c>
    </row>
    <row r="137" customFormat="false" ht="15" hidden="false" customHeight="false" outlineLevel="0" collapsed="false">
      <c r="C137" s="12" t="s">
        <v>281</v>
      </c>
    </row>
    <row r="138" customFormat="false" ht="15" hidden="false" customHeight="false" outlineLevel="0" collapsed="false">
      <c r="C138" s="12" t="s">
        <v>282</v>
      </c>
    </row>
    <row r="139" customFormat="false" ht="15" hidden="false" customHeight="false" outlineLevel="0" collapsed="false">
      <c r="C139" s="12" t="s">
        <v>283</v>
      </c>
    </row>
    <row r="140" customFormat="false" ht="15" hidden="false" customHeight="false" outlineLevel="0" collapsed="false">
      <c r="C140" s="12" t="s">
        <v>284</v>
      </c>
    </row>
    <row r="141" customFormat="false" ht="15" hidden="false" customHeight="false" outlineLevel="0" collapsed="false">
      <c r="C141" s="12" t="s">
        <v>285</v>
      </c>
    </row>
    <row r="142" customFormat="false" ht="15" hidden="false" customHeight="false" outlineLevel="0" collapsed="false">
      <c r="C142" s="12" t="s">
        <v>286</v>
      </c>
    </row>
    <row r="143" customFormat="false" ht="15" hidden="false" customHeight="false" outlineLevel="0" collapsed="false">
      <c r="C143" s="12" t="s">
        <v>287</v>
      </c>
    </row>
    <row r="144" customFormat="false" ht="15" hidden="false" customHeight="false" outlineLevel="0" collapsed="false">
      <c r="C144" s="12" t="s">
        <v>288</v>
      </c>
    </row>
    <row r="145" customFormat="false" ht="15" hidden="false" customHeight="false" outlineLevel="0" collapsed="false">
      <c r="C145" s="12" t="s">
        <v>289</v>
      </c>
    </row>
    <row r="146" customFormat="false" ht="15" hidden="false" customHeight="false" outlineLevel="0" collapsed="false">
      <c r="C146" s="12" t="s">
        <v>290</v>
      </c>
    </row>
    <row r="147" customFormat="false" ht="15" hidden="false" customHeight="false" outlineLevel="0" collapsed="false">
      <c r="C147" s="12" t="s">
        <v>291</v>
      </c>
    </row>
    <row r="148" customFormat="false" ht="15" hidden="false" customHeight="false" outlineLevel="0" collapsed="false">
      <c r="C148" s="12" t="s">
        <v>292</v>
      </c>
    </row>
    <row r="149" customFormat="false" ht="15" hidden="false" customHeight="false" outlineLevel="0" collapsed="false">
      <c r="C149" s="12" t="s">
        <v>293</v>
      </c>
    </row>
    <row r="150" customFormat="false" ht="15" hidden="false" customHeight="false" outlineLevel="0" collapsed="false">
      <c r="C150" s="12" t="s">
        <v>294</v>
      </c>
    </row>
    <row r="151" customFormat="false" ht="15" hidden="false" customHeight="false" outlineLevel="0" collapsed="false">
      <c r="C151" s="12" t="s">
        <v>295</v>
      </c>
    </row>
    <row r="152" customFormat="false" ht="15" hidden="false" customHeight="false" outlineLevel="0" collapsed="false">
      <c r="C152" s="12" t="s">
        <v>296</v>
      </c>
    </row>
    <row r="153" customFormat="false" ht="15" hidden="false" customHeight="false" outlineLevel="0" collapsed="false">
      <c r="C153" s="12" t="s">
        <v>297</v>
      </c>
    </row>
    <row r="154" customFormat="false" ht="15" hidden="false" customHeight="false" outlineLevel="0" collapsed="false">
      <c r="C154" s="12" t="s">
        <v>298</v>
      </c>
    </row>
    <row r="155" customFormat="false" ht="15" hidden="false" customHeight="false" outlineLevel="0" collapsed="false">
      <c r="C155" s="12" t="s">
        <v>299</v>
      </c>
    </row>
    <row r="156" customFormat="false" ht="15" hidden="false" customHeight="false" outlineLevel="0" collapsed="false">
      <c r="C156" s="12" t="s">
        <v>300</v>
      </c>
    </row>
    <row r="157" customFormat="false" ht="15" hidden="false" customHeight="false" outlineLevel="0" collapsed="false">
      <c r="C157" s="12" t="s">
        <v>301</v>
      </c>
    </row>
    <row r="158" customFormat="false" ht="15" hidden="false" customHeight="false" outlineLevel="0" collapsed="false">
      <c r="C158" s="12" t="s">
        <v>302</v>
      </c>
    </row>
    <row r="159" customFormat="false" ht="15" hidden="false" customHeight="false" outlineLevel="0" collapsed="false">
      <c r="C159" s="12" t="s">
        <v>303</v>
      </c>
    </row>
    <row r="160" customFormat="false" ht="15" hidden="false" customHeight="false" outlineLevel="0" collapsed="false">
      <c r="C160" s="12" t="s">
        <v>304</v>
      </c>
    </row>
    <row r="161" customFormat="false" ht="15" hidden="false" customHeight="false" outlineLevel="0" collapsed="false">
      <c r="C161" s="12" t="s">
        <v>305</v>
      </c>
    </row>
    <row r="162" customFormat="false" ht="15" hidden="false" customHeight="false" outlineLevel="0" collapsed="false">
      <c r="C162" s="12" t="s">
        <v>101</v>
      </c>
    </row>
    <row r="163" customFormat="false" ht="15" hidden="false" customHeight="false" outlineLevel="0" collapsed="false">
      <c r="C163" s="12" t="s">
        <v>306</v>
      </c>
    </row>
    <row r="164" customFormat="false" ht="15" hidden="false" customHeight="false" outlineLevel="0" collapsed="false">
      <c r="C164" s="12" t="s">
        <v>307</v>
      </c>
    </row>
    <row r="165" customFormat="false" ht="15" hidden="false" customHeight="false" outlineLevel="0" collapsed="false">
      <c r="C165" s="12" t="s">
        <v>308</v>
      </c>
    </row>
    <row r="166" customFormat="false" ht="15" hidden="false" customHeight="false" outlineLevel="0" collapsed="false">
      <c r="C166" s="12" t="s">
        <v>309</v>
      </c>
    </row>
    <row r="167" customFormat="false" ht="15" hidden="false" customHeight="false" outlineLevel="0" collapsed="false">
      <c r="C167" s="12" t="s">
        <v>310</v>
      </c>
    </row>
    <row r="168" customFormat="false" ht="15" hidden="false" customHeight="false" outlineLevel="0" collapsed="false">
      <c r="C168" s="12" t="s">
        <v>311</v>
      </c>
    </row>
    <row r="169" customFormat="false" ht="15" hidden="false" customHeight="false" outlineLevel="0" collapsed="false">
      <c r="C169" s="12" t="s">
        <v>312</v>
      </c>
    </row>
    <row r="170" customFormat="false" ht="15" hidden="false" customHeight="false" outlineLevel="0" collapsed="false">
      <c r="C170" s="12" t="s">
        <v>313</v>
      </c>
    </row>
    <row r="171" customFormat="false" ht="15" hidden="false" customHeight="false" outlineLevel="0" collapsed="false">
      <c r="C171" s="12" t="s">
        <v>314</v>
      </c>
    </row>
    <row r="172" customFormat="false" ht="15" hidden="false" customHeight="false" outlineLevel="0" collapsed="false">
      <c r="C172" s="12" t="s">
        <v>315</v>
      </c>
    </row>
    <row r="173" customFormat="false" ht="15" hidden="false" customHeight="false" outlineLevel="0" collapsed="false">
      <c r="C173" s="12" t="s">
        <v>316</v>
      </c>
    </row>
    <row r="174" customFormat="false" ht="15" hidden="false" customHeight="false" outlineLevel="0" collapsed="false">
      <c r="C174" s="12" t="s">
        <v>317</v>
      </c>
    </row>
    <row r="175" customFormat="false" ht="15" hidden="false" customHeight="false" outlineLevel="0" collapsed="false">
      <c r="C175" s="12" t="s">
        <v>318</v>
      </c>
    </row>
    <row r="176" customFormat="false" ht="15" hidden="false" customHeight="false" outlineLevel="0" collapsed="false">
      <c r="C176" s="12" t="s">
        <v>319</v>
      </c>
    </row>
    <row r="177" customFormat="false" ht="15" hidden="false" customHeight="false" outlineLevel="0" collapsed="false">
      <c r="C177" s="12" t="s">
        <v>320</v>
      </c>
    </row>
    <row r="178" customFormat="false" ht="15" hidden="false" customHeight="false" outlineLevel="0" collapsed="false">
      <c r="C178" s="12" t="s">
        <v>321</v>
      </c>
    </row>
    <row r="179" customFormat="false" ht="15" hidden="false" customHeight="false" outlineLevel="0" collapsed="false">
      <c r="C179" s="12" t="s">
        <v>322</v>
      </c>
    </row>
    <row r="180" customFormat="false" ht="15" hidden="false" customHeight="false" outlineLevel="0" collapsed="false">
      <c r="C180" s="12" t="s">
        <v>323</v>
      </c>
    </row>
    <row r="181" customFormat="false" ht="15" hidden="false" customHeight="false" outlineLevel="0" collapsed="false">
      <c r="C181" s="12" t="s">
        <v>324</v>
      </c>
    </row>
    <row r="182" customFormat="false" ht="15" hidden="false" customHeight="false" outlineLevel="0" collapsed="false">
      <c r="C182" s="12" t="s">
        <v>325</v>
      </c>
    </row>
    <row r="183" customFormat="false" ht="15" hidden="false" customHeight="false" outlineLevel="0" collapsed="false">
      <c r="C183" s="12" t="s">
        <v>326</v>
      </c>
    </row>
    <row r="184" customFormat="false" ht="15" hidden="false" customHeight="false" outlineLevel="0" collapsed="false">
      <c r="C184" s="12" t="s">
        <v>327</v>
      </c>
    </row>
    <row r="185" customFormat="false" ht="15" hidden="false" customHeight="false" outlineLevel="0" collapsed="false">
      <c r="C185" s="12" t="s">
        <v>328</v>
      </c>
    </row>
    <row r="186" customFormat="false" ht="15" hidden="false" customHeight="false" outlineLevel="0" collapsed="false">
      <c r="C186" s="12" t="s">
        <v>329</v>
      </c>
    </row>
    <row r="187" customFormat="false" ht="15" hidden="false" customHeight="false" outlineLevel="0" collapsed="false">
      <c r="C187" s="12" t="s">
        <v>330</v>
      </c>
    </row>
    <row r="188" customFormat="false" ht="15" hidden="false" customHeight="false" outlineLevel="0" collapsed="false">
      <c r="C188" s="12" t="s">
        <v>331</v>
      </c>
    </row>
    <row r="189" customFormat="false" ht="15" hidden="false" customHeight="false" outlineLevel="0" collapsed="false">
      <c r="C189" s="12" t="s">
        <v>332</v>
      </c>
    </row>
    <row r="190" customFormat="false" ht="15" hidden="false" customHeight="false" outlineLevel="0" collapsed="false">
      <c r="C190" s="12" t="s">
        <v>333</v>
      </c>
    </row>
    <row r="191" customFormat="false" ht="15" hidden="false" customHeight="false" outlineLevel="0" collapsed="false">
      <c r="C191" s="12" t="s">
        <v>334</v>
      </c>
    </row>
    <row r="192" customFormat="false" ht="15" hidden="false" customHeight="false" outlineLevel="0" collapsed="false">
      <c r="C192" s="12" t="s">
        <v>335</v>
      </c>
    </row>
    <row r="193" customFormat="false" ht="15" hidden="false" customHeight="false" outlineLevel="0" collapsed="false">
      <c r="C193" s="12" t="s">
        <v>336</v>
      </c>
    </row>
    <row r="194" customFormat="false" ht="15" hidden="false" customHeight="false" outlineLevel="0" collapsed="false">
      <c r="C194" s="12" t="s">
        <v>337</v>
      </c>
    </row>
    <row r="195" customFormat="false" ht="15" hidden="false" customHeight="false" outlineLevel="0" collapsed="false">
      <c r="C195" s="12" t="s">
        <v>338</v>
      </c>
    </row>
    <row r="196" customFormat="false" ht="15" hidden="false" customHeight="false" outlineLevel="0" collapsed="false">
      <c r="C196" s="12" t="s">
        <v>339</v>
      </c>
    </row>
    <row r="197" customFormat="false" ht="15" hidden="false" customHeight="false" outlineLevel="0" collapsed="false">
      <c r="C197" s="12" t="s">
        <v>340</v>
      </c>
    </row>
    <row r="198" customFormat="false" ht="15" hidden="false" customHeight="false" outlineLevel="0" collapsed="false">
      <c r="C198" s="12" t="s">
        <v>341</v>
      </c>
    </row>
    <row r="199" customFormat="false" ht="15" hidden="false" customHeight="false" outlineLevel="0" collapsed="false">
      <c r="C199" s="12" t="s">
        <v>342</v>
      </c>
    </row>
    <row r="200" customFormat="false" ht="15" hidden="false" customHeight="false" outlineLevel="0" collapsed="false">
      <c r="C200" s="12" t="s">
        <v>343</v>
      </c>
    </row>
    <row r="201" customFormat="false" ht="15" hidden="false" customHeight="false" outlineLevel="0" collapsed="false">
      <c r="C201" s="12" t="s">
        <v>344</v>
      </c>
    </row>
    <row r="202" customFormat="false" ht="15" hidden="false" customHeight="false" outlineLevel="0" collapsed="false">
      <c r="C202" s="12" t="s">
        <v>345</v>
      </c>
    </row>
    <row r="203" customFormat="false" ht="15" hidden="false" customHeight="false" outlineLevel="0" collapsed="false">
      <c r="C203" s="12" t="s">
        <v>346</v>
      </c>
    </row>
    <row r="204" customFormat="false" ht="15" hidden="false" customHeight="false" outlineLevel="0" collapsed="false">
      <c r="C204" s="12" t="s">
        <v>347</v>
      </c>
    </row>
    <row r="205" customFormat="false" ht="15" hidden="false" customHeight="false" outlineLevel="0" collapsed="false">
      <c r="C205" s="12" t="s">
        <v>348</v>
      </c>
    </row>
    <row r="206" customFormat="false" ht="15" hidden="false" customHeight="false" outlineLevel="0" collapsed="false">
      <c r="C206" s="12" t="s">
        <v>349</v>
      </c>
    </row>
    <row r="207" customFormat="false" ht="15" hidden="false" customHeight="false" outlineLevel="0" collapsed="false">
      <c r="C207" s="12" t="s">
        <v>350</v>
      </c>
    </row>
    <row r="208" customFormat="false" ht="15" hidden="false" customHeight="false" outlineLevel="0" collapsed="false">
      <c r="C208" s="12" t="s">
        <v>351</v>
      </c>
    </row>
    <row r="209" customFormat="false" ht="15" hidden="false" customHeight="false" outlineLevel="0" collapsed="false">
      <c r="C209" s="12" t="s">
        <v>352</v>
      </c>
    </row>
    <row r="210" customFormat="false" ht="15" hidden="false" customHeight="false" outlineLevel="0" collapsed="false">
      <c r="C210" s="12" t="s">
        <v>353</v>
      </c>
    </row>
    <row r="211" customFormat="false" ht="15" hidden="false" customHeight="false" outlineLevel="0" collapsed="false">
      <c r="C211" s="12" t="s">
        <v>354</v>
      </c>
    </row>
    <row r="212" customFormat="false" ht="15" hidden="false" customHeight="false" outlineLevel="0" collapsed="false">
      <c r="C212" s="12" t="s">
        <v>355</v>
      </c>
    </row>
    <row r="213" customFormat="false" ht="15" hidden="false" customHeight="false" outlineLevel="0" collapsed="false">
      <c r="C213" s="12" t="s">
        <v>356</v>
      </c>
    </row>
    <row r="214" customFormat="false" ht="15" hidden="false" customHeight="false" outlineLevel="0" collapsed="false">
      <c r="C214" s="12" t="s">
        <v>357</v>
      </c>
    </row>
    <row r="215" customFormat="false" ht="15" hidden="false" customHeight="false" outlineLevel="0" collapsed="false">
      <c r="C215" s="12" t="s">
        <v>358</v>
      </c>
    </row>
    <row r="216" customFormat="false" ht="15" hidden="false" customHeight="false" outlineLevel="0" collapsed="false">
      <c r="C216" s="12" t="s">
        <v>359</v>
      </c>
    </row>
    <row r="217" customFormat="false" ht="15" hidden="false" customHeight="false" outlineLevel="0" collapsed="false">
      <c r="C217" s="12" t="s">
        <v>360</v>
      </c>
    </row>
    <row r="218" customFormat="false" ht="15" hidden="false" customHeight="false" outlineLevel="0" collapsed="false">
      <c r="C218" s="12" t="s">
        <v>361</v>
      </c>
    </row>
    <row r="219" customFormat="false" ht="15" hidden="false" customHeight="false" outlineLevel="0" collapsed="false">
      <c r="C219" s="12" t="s">
        <v>362</v>
      </c>
    </row>
    <row r="220" customFormat="false" ht="15" hidden="false" customHeight="false" outlineLevel="0" collapsed="false">
      <c r="C220" s="12" t="s">
        <v>363</v>
      </c>
    </row>
    <row r="221" customFormat="false" ht="15" hidden="false" customHeight="false" outlineLevel="0" collapsed="false">
      <c r="C221" s="12" t="s">
        <v>364</v>
      </c>
    </row>
    <row r="222" customFormat="false" ht="15" hidden="false" customHeight="false" outlineLevel="0" collapsed="false">
      <c r="C222" s="12" t="s">
        <v>365</v>
      </c>
    </row>
    <row r="223" customFormat="false" ht="15" hidden="false" customHeight="false" outlineLevel="0" collapsed="false">
      <c r="C223" s="12" t="s">
        <v>366</v>
      </c>
    </row>
    <row r="224" customFormat="false" ht="15" hidden="false" customHeight="false" outlineLevel="0" collapsed="false">
      <c r="C224" s="12" t="s">
        <v>367</v>
      </c>
    </row>
    <row r="225" customFormat="false" ht="15" hidden="false" customHeight="false" outlineLevel="0" collapsed="false">
      <c r="C225" s="12" t="s">
        <v>368</v>
      </c>
    </row>
    <row r="226" customFormat="false" ht="15" hidden="false" customHeight="false" outlineLevel="0" collapsed="false">
      <c r="C226" s="12" t="s">
        <v>369</v>
      </c>
    </row>
    <row r="227" customFormat="false" ht="15" hidden="false" customHeight="false" outlineLevel="0" collapsed="false">
      <c r="C227" s="12" t="s">
        <v>370</v>
      </c>
    </row>
    <row r="228" customFormat="false" ht="15" hidden="false" customHeight="false" outlineLevel="0" collapsed="false">
      <c r="C228" s="12" t="s">
        <v>371</v>
      </c>
    </row>
    <row r="229" customFormat="false" ht="15" hidden="false" customHeight="false" outlineLevel="0" collapsed="false">
      <c r="C229" s="12" t="s">
        <v>372</v>
      </c>
    </row>
    <row r="230" customFormat="false" ht="15" hidden="false" customHeight="false" outlineLevel="0" collapsed="false">
      <c r="C230" s="12" t="s">
        <v>373</v>
      </c>
    </row>
    <row r="231" customFormat="false" ht="15" hidden="false" customHeight="false" outlineLevel="0" collapsed="false">
      <c r="C231" s="12" t="s">
        <v>374</v>
      </c>
    </row>
    <row r="232" customFormat="false" ht="15" hidden="false" customHeight="false" outlineLevel="0" collapsed="false">
      <c r="C232" s="12" t="s">
        <v>375</v>
      </c>
    </row>
    <row r="233" customFormat="false" ht="15" hidden="false" customHeight="false" outlineLevel="0" collapsed="false">
      <c r="C233" s="12" t="s">
        <v>376</v>
      </c>
    </row>
    <row r="234" customFormat="false" ht="15" hidden="false" customHeight="false" outlineLevel="0" collapsed="false">
      <c r="C234" s="12" t="s">
        <v>377</v>
      </c>
    </row>
    <row r="235" customFormat="false" ht="15" hidden="false" customHeight="false" outlineLevel="0" collapsed="false">
      <c r="C235" s="12" t="s">
        <v>378</v>
      </c>
    </row>
    <row r="236" customFormat="false" ht="15" hidden="false" customHeight="false" outlineLevel="0" collapsed="false">
      <c r="C236" s="12" t="s">
        <v>379</v>
      </c>
    </row>
    <row r="237" customFormat="false" ht="15" hidden="false" customHeight="false" outlineLevel="0" collapsed="false">
      <c r="C237" s="12" t="s">
        <v>380</v>
      </c>
    </row>
    <row r="238" customFormat="false" ht="15" hidden="false" customHeight="false" outlineLevel="0" collapsed="false">
      <c r="C238" s="12" t="s">
        <v>35</v>
      </c>
    </row>
    <row r="239" customFormat="false" ht="15" hidden="false" customHeight="false" outlineLevel="0" collapsed="false">
      <c r="C239" s="12" t="s">
        <v>381</v>
      </c>
    </row>
    <row r="240" customFormat="false" ht="15" hidden="false" customHeight="false" outlineLevel="0" collapsed="false">
      <c r="C240" s="12" t="s">
        <v>382</v>
      </c>
    </row>
    <row r="241" customFormat="false" ht="15" hidden="false" customHeight="false" outlineLevel="0" collapsed="false">
      <c r="C241" s="12" t="s">
        <v>383</v>
      </c>
    </row>
    <row r="242" customFormat="false" ht="15" hidden="false" customHeight="false" outlineLevel="0" collapsed="false">
      <c r="C242" s="12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7:23:56Z</dcterms:modified>
  <cp:revision>0</cp:revision>
  <dc:subject/>
  <dc:title/>
</cp:coreProperties>
</file>