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中类名称</t>
  </si>
  <si>
    <r>
      <rPr>
        <sz val="12"/>
        <color rgb="FF000000"/>
        <rFont val="宋体"/>
        <family val="0"/>
        <charset val="134"/>
      </rPr>
      <t xml:space="preserve">5.27-6.2</t>
    </r>
    <r>
      <rPr>
        <sz val="12"/>
        <color rgb="FF000000"/>
        <rFont val="Noto Sans"/>
        <family val="2"/>
      </rPr>
      <t xml:space="preserve">（本周）</t>
    </r>
  </si>
  <si>
    <r>
      <rPr>
        <sz val="12"/>
        <color rgb="FF000000"/>
        <rFont val="宋体"/>
        <family val="0"/>
        <charset val="134"/>
      </rPr>
      <t xml:space="preserve">5.20-5.26</t>
    </r>
    <r>
      <rPr>
        <sz val="12"/>
        <color rgb="FF000000"/>
        <rFont val="Noto Sans"/>
        <family val="2"/>
      </rPr>
      <t xml:space="preserve">（上周）</t>
    </r>
  </si>
  <si>
    <t xml:space="preserve">对比</t>
  </si>
  <si>
    <t xml:space="preserve">原因</t>
  </si>
  <si>
    <t xml:space="preserve">治疗康复保健器械 汇总</t>
  </si>
  <si>
    <t xml:space="preserve">上周卖了两个拔罐器，一台血压计</t>
  </si>
  <si>
    <t xml:space="preserve">美容养颜保健食品 汇总</t>
  </si>
  <si>
    <r>
      <rPr>
        <sz val="12"/>
        <rFont val="Noto Sans"/>
        <family val="2"/>
      </rPr>
      <t xml:space="preserve">本周爽脚露、灵方脚气净都没货，卖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软膏</t>
    </r>
  </si>
  <si>
    <t xml:space="preserve">泌尿系统药 汇总</t>
  </si>
  <si>
    <r>
      <rPr>
        <sz val="12"/>
        <rFont val="Noto Sans"/>
        <family val="2"/>
      </rPr>
      <t xml:space="preserve">上周卖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大盒三金片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石淋通</t>
    </r>
  </si>
  <si>
    <t xml:space="preserve">耳鼻喉口腔科药 汇总</t>
  </si>
  <si>
    <t xml:space="preserve">买感冒药顾客少，耳鼻喉口腔科用药减少</t>
  </si>
  <si>
    <t xml:space="preserve">筋骨科药 汇总</t>
  </si>
  <si>
    <r>
      <rPr>
        <sz val="12"/>
        <color rgb="FF000000"/>
        <rFont val="Noto Sans"/>
        <family val="2"/>
      </rPr>
      <t xml:space="preserve">上周卖了一盒穿龙骨刺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三七伤药，其他与本周差不多</t>
    </r>
  </si>
  <si>
    <t xml:space="preserve">皮肤科用药 汇总</t>
  </si>
  <si>
    <t xml:space="preserve">上周卖了一盒亮甲，其他差不多</t>
  </si>
  <si>
    <t xml:space="preserve">清热药 汇总</t>
  </si>
  <si>
    <t xml:space="preserve">偶然因素</t>
  </si>
  <si>
    <t xml:space="preserve">抗过敏用药 汇总</t>
  </si>
  <si>
    <t xml:space="preserve">改善心脑血管功能类保健食品 汇总</t>
  </si>
  <si>
    <t xml:space="preserve">基础护肤类化妆品 汇总</t>
  </si>
  <si>
    <t xml:space="preserve">消毒剂类消毒产品 汇总</t>
  </si>
  <si>
    <t xml:space="preserve">激素类药 汇总</t>
  </si>
  <si>
    <t xml:space="preserve">止咳化痰平喘药 汇总</t>
  </si>
  <si>
    <t xml:space="preserve">滋补营养药 汇总</t>
  </si>
  <si>
    <t xml:space="preserve">功能性美容类化妆品 汇总</t>
  </si>
  <si>
    <t xml:space="preserve">儿科药 汇总</t>
  </si>
  <si>
    <t xml:space="preserve">清咽润喉类保健食品 汇总</t>
  </si>
  <si>
    <t xml:space="preserve">医用卫生材料及敷料 汇总</t>
  </si>
  <si>
    <t xml:space="preserve">胃肠道药 汇总</t>
  </si>
  <si>
    <t xml:space="preserve">改善胃肠功能类保健食品 汇总</t>
  </si>
  <si>
    <t xml:space="preserve">包装类药材 汇总</t>
  </si>
  <si>
    <t xml:space="preserve">维生素矿物质补充药 汇总</t>
  </si>
  <si>
    <t xml:space="preserve">内分泌系统药 汇总</t>
  </si>
  <si>
    <t xml:space="preserve">肝胆系统药 汇总</t>
  </si>
  <si>
    <t xml:space="preserve">抗感染药 汇总</t>
  </si>
  <si>
    <r>
      <rPr>
        <b val="true"/>
        <sz val="11"/>
        <rFont val="Noto Sans"/>
        <family val="2"/>
      </rPr>
      <t xml:space="preserve">抗疲劳</t>
    </r>
    <r>
      <rPr>
        <b val="true"/>
        <sz val="11"/>
        <rFont val="宋体"/>
        <family val="0"/>
      </rPr>
      <t xml:space="preserve">/</t>
    </r>
    <r>
      <rPr>
        <b val="true"/>
        <sz val="11"/>
        <rFont val="Noto Sans"/>
        <family val="2"/>
      </rPr>
      <t xml:space="preserve">耐缺氧类保健食品 汇总</t>
    </r>
  </si>
  <si>
    <t xml:space="preserve">医用诊断检测器械 汇总</t>
  </si>
  <si>
    <t xml:space="preserve">神经系统药 汇总</t>
  </si>
  <si>
    <t xml:space="preserve">解热／镇痛／抗炎／抗风湿病药 汇总</t>
  </si>
  <si>
    <t xml:space="preserve">眼科药 汇总</t>
  </si>
  <si>
    <t xml:space="preserve">避孕计生器械 汇总</t>
  </si>
  <si>
    <t xml:space="preserve">补充维生素矿物质类保健食品 汇总</t>
  </si>
  <si>
    <t xml:space="preserve">妇科药 汇总</t>
  </si>
  <si>
    <t xml:space="preserve">抗感冒药 汇总</t>
  </si>
  <si>
    <t xml:space="preserve">心脑血管药 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4.5"/>
    <col collapsed="false" customWidth="true" hidden="false" outlineLevel="0" max="3" min="3" style="0" width="18.5"/>
    <col collapsed="false" customWidth="true" hidden="false" outlineLevel="0" max="4" min="4" style="0" width="17.24"/>
    <col collapsed="false" customWidth="true" hidden="false" outlineLevel="0" max="6" min="6" style="0" width="4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0</v>
      </c>
      <c r="D1" s="3" t="s">
        <v>2</v>
      </c>
      <c r="E1" s="4" t="s">
        <v>3</v>
      </c>
      <c r="F1" s="5" t="s">
        <v>4</v>
      </c>
    </row>
    <row r="2" customFormat="false" ht="14.25" hidden="false" customHeight="false" outlineLevel="0" collapsed="false">
      <c r="A2" s="6" t="s">
        <v>5</v>
      </c>
      <c r="B2" s="2" t="n">
        <v>79.65</v>
      </c>
      <c r="C2" s="7" t="s">
        <v>5</v>
      </c>
      <c r="D2" s="3" t="n">
        <v>452</v>
      </c>
      <c r="E2" s="2" t="n">
        <f aca="false">B2-D2</f>
        <v>-372.3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false" outlineLevel="0" collapsed="false">
      <c r="A3" s="3"/>
      <c r="B3" s="2"/>
      <c r="C3" s="6" t="s">
        <v>7</v>
      </c>
      <c r="D3" s="2" t="n">
        <v>158</v>
      </c>
      <c r="E3" s="2" t="n">
        <f aca="false">B3-D3</f>
        <v>-158</v>
      </c>
      <c r="F3" s="9" t="s">
        <v>8</v>
      </c>
    </row>
    <row r="4" customFormat="false" ht="14.25" hidden="false" customHeight="false" outlineLevel="0" collapsed="false">
      <c r="A4" s="6" t="s">
        <v>9</v>
      </c>
      <c r="B4" s="2" t="n">
        <v>86.9</v>
      </c>
      <c r="C4" s="6" t="s">
        <v>9</v>
      </c>
      <c r="D4" s="2" t="n">
        <v>204.02</v>
      </c>
      <c r="E4" s="2" t="n">
        <f aca="false">B4-D4</f>
        <v>-117.12</v>
      </c>
      <c r="F4" s="9" t="s">
        <v>10</v>
      </c>
    </row>
    <row r="5" customFormat="false" ht="14.25" hidden="false" customHeight="false" outlineLevel="0" collapsed="false">
      <c r="A5" s="6" t="s">
        <v>11</v>
      </c>
      <c r="B5" s="2" t="n">
        <v>295.16</v>
      </c>
      <c r="C5" s="6" t="s">
        <v>11</v>
      </c>
      <c r="D5" s="2" t="n">
        <v>405.06</v>
      </c>
      <c r="E5" s="2" t="n">
        <f aca="false">B5-D5</f>
        <v>-109.9</v>
      </c>
      <c r="F5" s="9" t="s">
        <v>12</v>
      </c>
    </row>
    <row r="6" s="10" customFormat="true" ht="14.25" hidden="false" customHeight="false" outlineLevel="0" collapsed="false">
      <c r="A6" s="6" t="s">
        <v>13</v>
      </c>
      <c r="B6" s="2" t="n">
        <v>187.7</v>
      </c>
      <c r="C6" s="6" t="s">
        <v>13</v>
      </c>
      <c r="D6" s="2" t="n">
        <v>277.1</v>
      </c>
      <c r="E6" s="2" t="n">
        <f aca="false">B6-D6</f>
        <v>-89.4</v>
      </c>
      <c r="F6" s="4" t="s">
        <v>14</v>
      </c>
    </row>
    <row r="7" s="10" customFormat="true" ht="14.25" hidden="false" customHeight="false" outlineLevel="0" collapsed="false">
      <c r="A7" s="6" t="s">
        <v>15</v>
      </c>
      <c r="B7" s="2" t="n">
        <v>510.9</v>
      </c>
      <c r="C7" s="6" t="s">
        <v>15</v>
      </c>
      <c r="D7" s="2" t="n">
        <v>575.7</v>
      </c>
      <c r="E7" s="2" t="n">
        <f aca="false">B7-D7</f>
        <v>-64.8000000000001</v>
      </c>
      <c r="F7" s="4" t="s">
        <v>16</v>
      </c>
    </row>
    <row r="8" customFormat="false" ht="14.25" hidden="false" customHeight="false" outlineLevel="0" collapsed="false">
      <c r="A8" s="6" t="s">
        <v>17</v>
      </c>
      <c r="B8" s="2" t="n">
        <v>687.41</v>
      </c>
      <c r="C8" s="6" t="s">
        <v>17</v>
      </c>
      <c r="D8" s="2" t="n">
        <v>734.46</v>
      </c>
      <c r="E8" s="2" t="n">
        <f aca="false">B8-D8</f>
        <v>-47.0500000000001</v>
      </c>
      <c r="F8" s="9" t="s">
        <v>18</v>
      </c>
    </row>
    <row r="9" customFormat="false" ht="14.25" hidden="false" customHeight="false" outlineLevel="0" collapsed="false">
      <c r="A9" s="6" t="s">
        <v>19</v>
      </c>
      <c r="B9" s="2" t="n">
        <v>13</v>
      </c>
      <c r="C9" s="7" t="s">
        <v>19</v>
      </c>
      <c r="D9" s="2" t="n">
        <v>31.5</v>
      </c>
      <c r="E9" s="2" t="n">
        <f aca="false">B9-D9</f>
        <v>-18.5</v>
      </c>
      <c r="F9" s="9" t="s">
        <v>18</v>
      </c>
    </row>
    <row r="10" s="10" customFormat="true" ht="14.25" hidden="false" customHeight="false" outlineLevel="0" collapsed="false">
      <c r="A10" s="6" t="s">
        <v>20</v>
      </c>
      <c r="B10" s="2" t="n">
        <v>88</v>
      </c>
      <c r="C10" s="6" t="s">
        <v>20</v>
      </c>
      <c r="D10" s="2" t="n">
        <v>99.2</v>
      </c>
      <c r="E10" s="2" t="n">
        <f aca="false">B10-D10</f>
        <v>-11.2</v>
      </c>
      <c r="F10" s="9" t="s">
        <v>18</v>
      </c>
    </row>
    <row r="11" customFormat="false" ht="14.25" hidden="false" customHeight="false" outlineLevel="0" collapsed="false">
      <c r="A11" s="3"/>
      <c r="B11" s="2"/>
      <c r="C11" s="6" t="s">
        <v>21</v>
      </c>
      <c r="D11" s="2" t="n">
        <v>4.5</v>
      </c>
      <c r="E11" s="2" t="n">
        <f aca="false">B11-D11</f>
        <v>-4.5</v>
      </c>
      <c r="F11" s="9" t="s">
        <v>18</v>
      </c>
    </row>
    <row r="12" s="10" customFormat="true" ht="14.25" hidden="false" customHeight="false" outlineLevel="0" collapsed="false">
      <c r="A12" s="7" t="s">
        <v>22</v>
      </c>
      <c r="B12" s="2" t="n">
        <v>49.95</v>
      </c>
      <c r="C12" s="6" t="s">
        <v>22</v>
      </c>
      <c r="D12" s="2" t="n">
        <v>54.1</v>
      </c>
      <c r="E12" s="2" t="n">
        <f aca="false">B12-D12</f>
        <v>-4.15</v>
      </c>
      <c r="F12" s="9" t="s">
        <v>18</v>
      </c>
    </row>
    <row r="13" s="10" customFormat="true" ht="14.25" hidden="false" customHeight="false" outlineLevel="0" collapsed="false">
      <c r="A13" s="11" t="s">
        <v>23</v>
      </c>
      <c r="B13" s="9" t="n">
        <v>2.5</v>
      </c>
      <c r="C13" s="12"/>
      <c r="D13" s="9"/>
      <c r="E13" s="9" t="n">
        <f aca="false">B13-D13</f>
        <v>2.5</v>
      </c>
      <c r="F13" s="13"/>
    </row>
    <row r="14" customFormat="false" ht="14.25" hidden="false" customHeight="false" outlineLevel="0" collapsed="false">
      <c r="A14" s="14" t="s">
        <v>24</v>
      </c>
      <c r="B14" s="9" t="n">
        <v>415.64</v>
      </c>
      <c r="C14" s="11" t="s">
        <v>24</v>
      </c>
      <c r="D14" s="9" t="n">
        <v>402.12</v>
      </c>
      <c r="E14" s="9" t="n">
        <f aca="false">B14-D14</f>
        <v>13.52</v>
      </c>
      <c r="F14" s="9"/>
    </row>
    <row r="15" customFormat="false" ht="14.25" hidden="false" customHeight="false" outlineLevel="0" collapsed="false">
      <c r="A15" s="14" t="s">
        <v>25</v>
      </c>
      <c r="B15" s="9" t="n">
        <v>249.61</v>
      </c>
      <c r="C15" s="14" t="s">
        <v>25</v>
      </c>
      <c r="D15" s="15" t="n">
        <v>233.29</v>
      </c>
      <c r="E15" s="9" t="n">
        <f aca="false">B15-D15</f>
        <v>16.32</v>
      </c>
      <c r="F15" s="9"/>
    </row>
    <row r="16" customFormat="false" ht="14.25" hidden="false" customHeight="false" outlineLevel="0" collapsed="false">
      <c r="A16" s="14" t="s">
        <v>26</v>
      </c>
      <c r="B16" s="9" t="n">
        <v>76.7</v>
      </c>
      <c r="C16" s="14" t="s">
        <v>26</v>
      </c>
      <c r="D16" s="9" t="n">
        <v>51.3</v>
      </c>
      <c r="E16" s="9" t="n">
        <f aca="false">B16-D16</f>
        <v>25.4</v>
      </c>
      <c r="F16" s="9"/>
    </row>
    <row r="17" customFormat="false" ht="14.25" hidden="false" customHeight="false" outlineLevel="0" collapsed="false">
      <c r="A17" s="14" t="s">
        <v>27</v>
      </c>
      <c r="B17" s="9" t="n">
        <v>461.47</v>
      </c>
      <c r="C17" s="14" t="s">
        <v>27</v>
      </c>
      <c r="D17" s="9" t="n">
        <v>380.14</v>
      </c>
      <c r="E17" s="9" t="n">
        <f aca="false">B17-D17</f>
        <v>81.33</v>
      </c>
      <c r="F17" s="9"/>
    </row>
    <row r="18" customFormat="false" ht="14.25" hidden="false" customHeight="false" outlineLevel="0" collapsed="false">
      <c r="A18" s="14" t="s">
        <v>28</v>
      </c>
      <c r="B18" s="9" t="n">
        <v>136.6</v>
      </c>
      <c r="C18" s="14" t="s">
        <v>28</v>
      </c>
      <c r="D18" s="9" t="n">
        <v>49</v>
      </c>
      <c r="E18" s="9" t="n">
        <f aca="false">B18-D18</f>
        <v>87.6</v>
      </c>
      <c r="F18" s="9"/>
    </row>
    <row r="19" s="10" customFormat="true" ht="14.25" hidden="false" customHeight="false" outlineLevel="0" collapsed="false">
      <c r="A19" s="14" t="s">
        <v>29</v>
      </c>
      <c r="B19" s="9" t="n">
        <v>145.7</v>
      </c>
      <c r="C19" s="14" t="s">
        <v>29</v>
      </c>
      <c r="D19" s="9" t="n">
        <v>51</v>
      </c>
      <c r="E19" s="9" t="n">
        <f aca="false">B19-D19</f>
        <v>94.7</v>
      </c>
      <c r="F19" s="13"/>
    </row>
    <row r="20" customFormat="false" ht="14.25" hidden="false" customHeight="false" outlineLevel="0" collapsed="false">
      <c r="A20" s="14" t="s">
        <v>30</v>
      </c>
      <c r="B20" s="9" t="n">
        <v>521.82</v>
      </c>
      <c r="C20" s="11" t="s">
        <v>30</v>
      </c>
      <c r="D20" s="9" t="n">
        <v>424.09</v>
      </c>
      <c r="E20" s="9" t="n">
        <f aca="false">B20-D20</f>
        <v>97.7300000000001</v>
      </c>
      <c r="F20" s="9"/>
    </row>
    <row r="21" s="10" customFormat="true" ht="14.25" hidden="false" customHeight="false" outlineLevel="0" collapsed="false">
      <c r="A21" s="11" t="s">
        <v>31</v>
      </c>
      <c r="B21" s="9" t="n">
        <v>106</v>
      </c>
      <c r="C21" s="12"/>
      <c r="D21" s="9"/>
      <c r="E21" s="9" t="n">
        <f aca="false">B21-D21</f>
        <v>106</v>
      </c>
      <c r="F21" s="13"/>
    </row>
    <row r="22" s="10" customFormat="true" ht="14.25" hidden="false" customHeight="false" outlineLevel="0" collapsed="false">
      <c r="A22" s="16" t="s">
        <v>32</v>
      </c>
      <c r="B22" s="9" t="n">
        <v>126.8</v>
      </c>
      <c r="C22" s="16" t="s">
        <v>32</v>
      </c>
      <c r="D22" s="9" t="n">
        <v>19.14</v>
      </c>
      <c r="E22" s="9" t="n">
        <f aca="false">B22-D22</f>
        <v>107.66</v>
      </c>
      <c r="F22" s="13"/>
    </row>
    <row r="23" customFormat="false" ht="14.25" hidden="false" customHeight="false" outlineLevel="0" collapsed="false">
      <c r="A23" s="14" t="s">
        <v>33</v>
      </c>
      <c r="B23" s="9" t="n">
        <v>253.5</v>
      </c>
      <c r="C23" s="14" t="s">
        <v>33</v>
      </c>
      <c r="D23" s="9" t="n">
        <v>116.26</v>
      </c>
      <c r="E23" s="9" t="n">
        <f aca="false">B23-D23</f>
        <v>137.24</v>
      </c>
      <c r="F23" s="9"/>
    </row>
    <row r="24" s="10" customFormat="true" ht="14.25" hidden="false" customHeight="false" outlineLevel="0" collapsed="false">
      <c r="A24" s="14" t="s">
        <v>34</v>
      </c>
      <c r="B24" s="9" t="n">
        <v>251.7</v>
      </c>
      <c r="C24" s="14" t="s">
        <v>34</v>
      </c>
      <c r="D24" s="9" t="n">
        <v>109.95</v>
      </c>
      <c r="E24" s="9" t="n">
        <f aca="false">B24-D24</f>
        <v>141.75</v>
      </c>
      <c r="F24" s="13"/>
    </row>
    <row r="25" s="10" customFormat="true" ht="14.25" hidden="false" customHeight="false" outlineLevel="0" collapsed="false">
      <c r="A25" s="14" t="s">
        <v>35</v>
      </c>
      <c r="B25" s="9" t="n">
        <v>165.8</v>
      </c>
      <c r="C25" s="14" t="s">
        <v>35</v>
      </c>
      <c r="D25" s="9" t="n">
        <v>4.3</v>
      </c>
      <c r="E25" s="9" t="n">
        <f aca="false">B25-D25</f>
        <v>161.5</v>
      </c>
      <c r="F25" s="13"/>
    </row>
    <row r="26" customFormat="false" ht="14.25" hidden="false" customHeight="false" outlineLevel="0" collapsed="false">
      <c r="A26" s="14" t="s">
        <v>36</v>
      </c>
      <c r="B26" s="9" t="n">
        <v>624.49</v>
      </c>
      <c r="C26" s="14" t="s">
        <v>36</v>
      </c>
      <c r="D26" s="9" t="n">
        <v>458.63</v>
      </c>
      <c r="E26" s="9" t="n">
        <f aca="false">B26-D26</f>
        <v>165.86</v>
      </c>
      <c r="F26" s="9"/>
    </row>
    <row r="27" customFormat="false" ht="14.25" hidden="false" customHeight="false" outlineLevel="0" collapsed="false">
      <c r="A27" s="14" t="s">
        <v>37</v>
      </c>
      <c r="B27" s="9" t="n">
        <v>188</v>
      </c>
      <c r="C27" s="12"/>
      <c r="D27" s="9"/>
      <c r="E27" s="9" t="n">
        <f aca="false">B27-D27</f>
        <v>188</v>
      </c>
      <c r="F27" s="9"/>
    </row>
    <row r="28" customFormat="false" ht="14.25" hidden="false" customHeight="false" outlineLevel="0" collapsed="false">
      <c r="A28" s="14" t="s">
        <v>38</v>
      </c>
      <c r="B28" s="9" t="n">
        <v>490.5</v>
      </c>
      <c r="C28" s="14" t="s">
        <v>38</v>
      </c>
      <c r="D28" s="9" t="n">
        <v>286.15</v>
      </c>
      <c r="E28" s="9" t="n">
        <f aca="false">B28-D28</f>
        <v>204.35</v>
      </c>
      <c r="F28" s="9"/>
    </row>
    <row r="29" customFormat="false" ht="14.25" hidden="false" customHeight="false" outlineLevel="0" collapsed="false">
      <c r="A29" s="14" t="s">
        <v>39</v>
      </c>
      <c r="B29" s="9" t="n">
        <v>246</v>
      </c>
      <c r="C29" s="14" t="s">
        <v>39</v>
      </c>
      <c r="D29" s="9" t="n">
        <v>16.8</v>
      </c>
      <c r="E29" s="9" t="n">
        <f aca="false">B29-D29</f>
        <v>229.2</v>
      </c>
      <c r="F29" s="9"/>
    </row>
    <row r="30" s="10" customFormat="true" ht="14.25" hidden="false" customHeight="false" outlineLevel="0" collapsed="false">
      <c r="A30" s="14" t="s">
        <v>40</v>
      </c>
      <c r="B30" s="9" t="n">
        <v>430.92</v>
      </c>
      <c r="C30" s="14" t="s">
        <v>40</v>
      </c>
      <c r="D30" s="9" t="n">
        <v>168.2</v>
      </c>
      <c r="E30" s="9" t="n">
        <f aca="false">B30-D30</f>
        <v>262.72</v>
      </c>
      <c r="F30" s="13"/>
    </row>
    <row r="31" customFormat="false" ht="14.25" hidden="false" customHeight="false" outlineLevel="0" collapsed="false">
      <c r="A31" s="14" t="s">
        <v>41</v>
      </c>
      <c r="B31" s="9" t="n">
        <v>441.47</v>
      </c>
      <c r="C31" s="14" t="s">
        <v>41</v>
      </c>
      <c r="D31" s="9" t="n">
        <v>158.9</v>
      </c>
      <c r="E31" s="9" t="n">
        <f aca="false">B31-D31</f>
        <v>282.57</v>
      </c>
      <c r="F31" s="9"/>
    </row>
    <row r="32" customFormat="false" ht="14.25" hidden="false" customHeight="false" outlineLevel="0" collapsed="false">
      <c r="A32" s="14" t="s">
        <v>42</v>
      </c>
      <c r="B32" s="9" t="n">
        <v>597.3</v>
      </c>
      <c r="C32" s="14" t="s">
        <v>42</v>
      </c>
      <c r="D32" s="9" t="n">
        <v>300.37</v>
      </c>
      <c r="E32" s="9" t="n">
        <f aca="false">B32-D32</f>
        <v>296.93</v>
      </c>
      <c r="F32" s="9"/>
    </row>
    <row r="33" customFormat="false" ht="14.25" hidden="false" customHeight="false" outlineLevel="0" collapsed="false">
      <c r="A33" s="14" t="s">
        <v>43</v>
      </c>
      <c r="B33" s="9" t="n">
        <v>537.42</v>
      </c>
      <c r="C33" s="14" t="s">
        <v>43</v>
      </c>
      <c r="D33" s="9" t="n">
        <v>114.3</v>
      </c>
      <c r="E33" s="9" t="n">
        <f aca="false">B33-D33</f>
        <v>423.12</v>
      </c>
      <c r="F33" s="9"/>
    </row>
    <row r="34" customFormat="false" ht="14.25" hidden="false" customHeight="false" outlineLevel="0" collapsed="false">
      <c r="A34" s="14" t="s">
        <v>44</v>
      </c>
      <c r="B34" s="9" t="n">
        <v>1129.4</v>
      </c>
      <c r="C34" s="14" t="s">
        <v>44</v>
      </c>
      <c r="D34" s="9" t="n">
        <v>669.31</v>
      </c>
      <c r="E34" s="9" t="n">
        <f aca="false">B34-D34</f>
        <v>460.09</v>
      </c>
      <c r="F34" s="9"/>
    </row>
    <row r="35" customFormat="false" ht="14.25" hidden="false" customHeight="false" outlineLevel="0" collapsed="false">
      <c r="A35" s="14" t="s">
        <v>45</v>
      </c>
      <c r="B35" s="9" t="n">
        <v>1191.67</v>
      </c>
      <c r="C35" s="14" t="s">
        <v>45</v>
      </c>
      <c r="D35" s="9" t="n">
        <v>728.45</v>
      </c>
      <c r="E35" s="9" t="n">
        <f aca="false">B35-D35</f>
        <v>463.22</v>
      </c>
      <c r="F35" s="9"/>
    </row>
    <row r="36" s="10" customFormat="true" ht="14.25" hidden="false" customHeight="false" outlineLevel="0" collapsed="false">
      <c r="A36" s="14" t="s">
        <v>46</v>
      </c>
      <c r="B36" s="9" t="n">
        <v>836.69</v>
      </c>
      <c r="C36" s="14" t="s">
        <v>46</v>
      </c>
      <c r="D36" s="9" t="n">
        <v>171.68</v>
      </c>
      <c r="E36" s="9" t="n">
        <f aca="false">B36-D36</f>
        <v>665.01</v>
      </c>
      <c r="F36" s="13"/>
    </row>
    <row r="38" customFormat="false" ht="14.25" hidden="false" customHeight="false" outlineLevel="0" collapsed="false">
      <c r="A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1:27:57Z</dcterms:modified>
  <cp:revision>0</cp:revision>
  <dc:subject/>
  <dc:title/>
</cp:coreProperties>
</file>