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九龙路天顺花园</t>
  </si>
  <si>
    <t xml:space="preserve">红色燃烧的岁月，关爱全民健康</t>
  </si>
  <si>
    <t xml:space="preserve">免费测血压血糖，家居药箱保健和旅游套包必备</t>
  </si>
  <si>
    <t xml:space="preserve">门店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6.19</t>
  </si>
  <si>
    <t xml:space="preserve">2012.6.22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32.62"/>
    <col collapsed="false" customWidth="true" hidden="false" outlineLevel="0" max="6" min="6" style="0" width="32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098</v>
      </c>
      <c r="D4" s="9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111</v>
      </c>
      <c r="D5" s="9" t="s">
        <v>17</v>
      </c>
      <c r="E5" s="7" t="s">
        <v>15</v>
      </c>
      <c r="F5" s="7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18" t="s">
        <v>39</v>
      </c>
      <c r="D4" s="9" t="s">
        <v>14</v>
      </c>
      <c r="E4" s="18" t="n">
        <v>152</v>
      </c>
      <c r="F4" s="18" t="n">
        <v>67</v>
      </c>
      <c r="G4" s="18" t="n">
        <v>0</v>
      </c>
      <c r="H4" s="18" t="n">
        <v>141</v>
      </c>
      <c r="I4" s="18" t="n">
        <v>1</v>
      </c>
      <c r="J4" s="18"/>
      <c r="K4" s="18"/>
      <c r="L4" s="18" t="n">
        <v>952.86</v>
      </c>
      <c r="M4" s="18" t="n">
        <v>801.66</v>
      </c>
      <c r="N4" s="19" t="n">
        <f aca="false">(M4-L4)/L4</f>
        <v>-0.158680183867515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e">
        <f aca="false">(M5-L5)/L5</f>
        <v>#DIV/0!</v>
      </c>
    </row>
    <row r="6" customFormat="false" ht="18.75" hidden="false" customHeight="true" outlineLevel="0" collapsed="false">
      <c r="A6" s="18"/>
      <c r="B6" s="18"/>
      <c r="C6" s="0" t="s">
        <v>40</v>
      </c>
      <c r="D6" s="11" t="s">
        <v>41</v>
      </c>
      <c r="E6" s="18" t="n">
        <v>57</v>
      </c>
      <c r="F6" s="18" t="n">
        <v>38</v>
      </c>
      <c r="G6" s="18" t="n">
        <v>2</v>
      </c>
      <c r="H6" s="18" t="n">
        <v>31</v>
      </c>
      <c r="I6" s="18" t="n">
        <v>1</v>
      </c>
      <c r="J6" s="18"/>
      <c r="K6" s="18"/>
      <c r="L6" s="18" t="n">
        <v>667.1</v>
      </c>
      <c r="M6" s="18" t="n">
        <v>1452.1</v>
      </c>
      <c r="N6" s="19" t="n">
        <f aca="false">(M6-L6)/L6</f>
        <v>1.17673512217059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19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30T07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