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昭忠祠支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新都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055</v>
      </c>
      <c r="E2" s="5" t="n">
        <v>41056</v>
      </c>
      <c r="F2" s="5" t="n">
        <v>41057</v>
      </c>
      <c r="G2" s="5" t="n">
        <v>41058</v>
      </c>
      <c r="H2" s="5" t="n">
        <v>41059</v>
      </c>
      <c r="I2" s="5" t="n">
        <v>41060</v>
      </c>
      <c r="J2" s="5" t="n">
        <v>41061</v>
      </c>
      <c r="K2" s="5" t="n">
        <v>41062</v>
      </c>
      <c r="L2" s="5" t="n">
        <v>41063</v>
      </c>
      <c r="M2" s="5" t="n">
        <v>41064</v>
      </c>
      <c r="N2" s="5" t="n">
        <v>41065</v>
      </c>
      <c r="O2" s="5" t="n">
        <v>41066</v>
      </c>
      <c r="P2" s="5" t="n">
        <v>41067</v>
      </c>
      <c r="Q2" s="5" t="n">
        <v>41068</v>
      </c>
      <c r="R2" s="5" t="n">
        <v>41069</v>
      </c>
      <c r="S2" s="5" t="n">
        <v>41070</v>
      </c>
      <c r="T2" s="5" t="n">
        <v>41071</v>
      </c>
      <c r="U2" s="5" t="n">
        <v>41072</v>
      </c>
      <c r="V2" s="5" t="n">
        <v>41073</v>
      </c>
      <c r="W2" s="5" t="n">
        <v>41074</v>
      </c>
      <c r="X2" s="5" t="n">
        <v>41075</v>
      </c>
      <c r="Y2" s="5" t="n">
        <v>41076</v>
      </c>
      <c r="Z2" s="5" t="n">
        <v>41077</v>
      </c>
      <c r="AA2" s="5" t="n">
        <v>41078</v>
      </c>
      <c r="AB2" s="5" t="n">
        <v>41079</v>
      </c>
      <c r="AC2" s="5" t="n">
        <v>41080</v>
      </c>
      <c r="AD2" s="5" t="n">
        <v>41081</v>
      </c>
      <c r="AE2" s="5" t="n">
        <v>41082</v>
      </c>
      <c r="AF2" s="5" t="n">
        <v>41083</v>
      </c>
      <c r="AG2" s="5" t="n">
        <v>41084</v>
      </c>
      <c r="AH2" s="5" t="n">
        <v>41085</v>
      </c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789.1</v>
      </c>
      <c r="E3" s="8" t="n">
        <f aca="false">SUM(E4,E17,E32,E34,E42,E44,E46)</f>
        <v>604.41</v>
      </c>
      <c r="F3" s="8" t="n">
        <f aca="false">SUM(F4,F17,F32,F34,F42,F44,F46)</f>
        <v>343.4</v>
      </c>
      <c r="G3" s="8" t="n">
        <f aca="false">SUM(G4,G17,G32,G34,G42,G44,G46)</f>
        <v>226.4</v>
      </c>
      <c r="H3" s="8" t="n">
        <f aca="false">SUM(H4,H17,H32,H34,H42,H44,H46)</f>
        <v>693.88</v>
      </c>
      <c r="I3" s="8" t="n">
        <f aca="false">SUM(I4,I17,I32,I34,I42,I44,I46)</f>
        <v>494</v>
      </c>
      <c r="J3" s="8" t="n">
        <f aca="false">SUM(J4,J17,J32,J34,J42,J44,J46)</f>
        <v>1052.1</v>
      </c>
      <c r="K3" s="8" t="n">
        <f aca="false">SUM(K4,K17,K32,K34,K42,K44,K46)</f>
        <v>1544.1</v>
      </c>
      <c r="L3" s="8" t="n">
        <f aca="false">SUM(L4,L17,L32,L34,L42,L44,L46)</f>
        <v>266.2</v>
      </c>
      <c r="M3" s="8" t="n">
        <f aca="false">SUM(M4,M17,M32,M34,M42,M44,M46)</f>
        <v>777.7</v>
      </c>
      <c r="N3" s="8" t="n">
        <f aca="false">SUM(N4,N17,N32,N34,N42,N44,N46)</f>
        <v>0</v>
      </c>
      <c r="O3" s="8" t="n">
        <f aca="false">SUM(O4,O17,O32,O34,O42,O44,O46)</f>
        <v>416.3</v>
      </c>
      <c r="P3" s="8" t="n">
        <f aca="false">SUM(P4,P17,P32,P34,P42,P44,P46)</f>
        <v>544.3</v>
      </c>
      <c r="Q3" s="8" t="n">
        <f aca="false">SUM(Q4,Q17,Q32,Q34,Q42,Q44,Q46)</f>
        <v>453.1</v>
      </c>
      <c r="R3" s="8" t="n">
        <f aca="false">SUM(R4,R17,R32,R34,R42,R44,R46)</f>
        <v>1537.8</v>
      </c>
      <c r="S3" s="8" t="n">
        <f aca="false">SUM(S4,S17,S32,S34,S42,S44,S46)</f>
        <v>926.7</v>
      </c>
      <c r="T3" s="8" t="n">
        <f aca="false">SUM(T4,T17,T32,T34,T42,T44,T46)</f>
        <v>577.8</v>
      </c>
      <c r="U3" s="8" t="n">
        <f aca="false">SUM(U4,U17,U32,U34,U42,U44,U46)</f>
        <v>893.8</v>
      </c>
      <c r="V3" s="8" t="n">
        <f aca="false">SUM(V4,V17,V32,V34,V42,V44,V46)</f>
        <v>461.06</v>
      </c>
      <c r="W3" s="8" t="n">
        <f aca="false">SUM(W4,W17,W32,W34,W42,W44,W46)</f>
        <v>1142</v>
      </c>
      <c r="X3" s="8" t="n">
        <f aca="false">SUM(X4,X17,X32,X34,X42,X44,X46)</f>
        <v>191.3</v>
      </c>
      <c r="Y3" s="8" t="n">
        <f aca="false">SUM(Y4,Y17,Y32,Y34,Y42,Y44,Y46)</f>
        <v>1108.4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 t="n">
        <f aca="false">SUM(AA18:AA31)</f>
        <v>0</v>
      </c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 t="n">
        <f aca="false">SUM(AA33)</f>
        <v>0</v>
      </c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v>789.1</v>
      </c>
      <c r="E34" s="12" t="n">
        <v>559.71</v>
      </c>
      <c r="F34" s="12" t="n">
        <v>205.6</v>
      </c>
      <c r="G34" s="12" t="n">
        <v>226.4</v>
      </c>
      <c r="H34" s="12" t="n">
        <v>493.88</v>
      </c>
      <c r="I34" s="12" t="n">
        <v>429.4</v>
      </c>
      <c r="J34" s="12" t="n">
        <v>1052.1</v>
      </c>
      <c r="K34" s="12" t="n">
        <v>1422.1</v>
      </c>
      <c r="L34" s="12" t="n">
        <v>266.2</v>
      </c>
      <c r="M34" s="12" t="n">
        <v>777.7</v>
      </c>
      <c r="N34" s="12" t="n">
        <f aca="false">SUM(N35:N41)</f>
        <v>0</v>
      </c>
      <c r="O34" s="12" t="n">
        <v>333.8</v>
      </c>
      <c r="P34" s="12" t="n">
        <v>524.5</v>
      </c>
      <c r="Q34" s="12" t="n">
        <v>153.1</v>
      </c>
      <c r="R34" s="12" t="n">
        <v>658</v>
      </c>
      <c r="S34" s="12" t="n">
        <v>696.7</v>
      </c>
      <c r="T34" s="12" t="n">
        <v>577.8</v>
      </c>
      <c r="U34" s="12" t="n">
        <v>893.8</v>
      </c>
      <c r="V34" s="12" t="n">
        <v>261.06</v>
      </c>
      <c r="W34" s="12" t="n">
        <v>886</v>
      </c>
      <c r="X34" s="12" t="n">
        <v>191.3</v>
      </c>
      <c r="Y34" s="12" t="n">
        <v>996.3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8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19" t="s">
        <v>40</v>
      </c>
      <c r="B42" s="11"/>
      <c r="C42" s="11" t="n">
        <v>112233</v>
      </c>
      <c r="D42" s="12"/>
      <c r="E42" s="12" t="n">
        <v>44.7</v>
      </c>
      <c r="F42" s="12" t="n">
        <v>137.8</v>
      </c>
      <c r="G42" s="12" t="n">
        <f aca="false">SUM(G43)</f>
        <v>0</v>
      </c>
      <c r="H42" s="12" t="n">
        <v>200</v>
      </c>
      <c r="I42" s="12" t="n">
        <v>64.6</v>
      </c>
      <c r="J42" s="12" t="n">
        <f aca="false">SUM(J43)</f>
        <v>0</v>
      </c>
      <c r="K42" s="12" t="n">
        <v>122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v>82.5</v>
      </c>
      <c r="P42" s="12" t="n">
        <v>19.8</v>
      </c>
      <c r="Q42" s="12" t="n">
        <v>300</v>
      </c>
      <c r="R42" s="12" t="n">
        <v>879.8</v>
      </c>
      <c r="S42" s="12" t="n">
        <v>230</v>
      </c>
      <c r="T42" s="12" t="n">
        <f aca="false">SUM(T43)</f>
        <v>0</v>
      </c>
      <c r="U42" s="12" t="n">
        <f aca="false">SUM(U43)</f>
        <v>0</v>
      </c>
      <c r="V42" s="12" t="n">
        <v>200</v>
      </c>
      <c r="W42" s="12" t="n">
        <v>256</v>
      </c>
      <c r="X42" s="12" t="n">
        <f aca="false">SUM(X43)</f>
        <v>0</v>
      </c>
      <c r="Y42" s="12" t="n">
        <v>112.1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8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f aca="false">SUM(D47)</f>
        <v>0</v>
      </c>
      <c r="E46" s="12" t="n">
        <f aca="false">SUM(E47)</f>
        <v>0</v>
      </c>
      <c r="F46" s="12" t="n">
        <f aca="false">SUM(F47)</f>
        <v>0</v>
      </c>
      <c r="G46" s="12" t="n">
        <f aca="false">SUM(G47)</f>
        <v>0</v>
      </c>
      <c r="H46" s="12" t="n">
        <f aca="false">SUM(H47)</f>
        <v>0</v>
      </c>
      <c r="I46" s="12" t="n">
        <f aca="false">SUM(I47)</f>
        <v>0</v>
      </c>
      <c r="J46" s="12" t="n">
        <f aca="false">SUM(J47)</f>
        <v>0</v>
      </c>
      <c r="K46" s="12" t="n">
        <f aca="false">SUM(K47)</f>
        <v>0</v>
      </c>
      <c r="L46" s="12" t="n">
        <f aca="false">SUM(L47)</f>
        <v>0</v>
      </c>
      <c r="M46" s="12" t="n">
        <f aca="false">SUM(M47)</f>
        <v>0</v>
      </c>
      <c r="N46" s="12" t="n">
        <f aca="false">SUM(N47)</f>
        <v>0</v>
      </c>
      <c r="O46" s="12" t="n">
        <f aca="false">SUM(O47)</f>
        <v>0</v>
      </c>
      <c r="P46" s="12" t="n">
        <f aca="false">SUM(P47)</f>
        <v>0</v>
      </c>
      <c r="Q46" s="12" t="n">
        <f aca="false">SUM(Q47)</f>
        <v>0</v>
      </c>
      <c r="R46" s="12" t="n">
        <f aca="false">SUM(R47)</f>
        <v>0</v>
      </c>
      <c r="S46" s="12" t="n">
        <f aca="false">SUM(S47)</f>
        <v>0</v>
      </c>
      <c r="T46" s="12" t="n">
        <f aca="false">SUM(T47)</f>
        <v>0</v>
      </c>
      <c r="U46" s="12" t="n">
        <f aca="false">SUM(U47)</f>
        <v>0</v>
      </c>
      <c r="V46" s="12" t="n">
        <f aca="false">SUM(V47)</f>
        <v>0</v>
      </c>
      <c r="W46" s="12" t="n">
        <f aca="false">SUM(W47)</f>
        <v>0</v>
      </c>
      <c r="X46" s="12" t="n">
        <f aca="false">SUM(X47)</f>
        <v>0</v>
      </c>
      <c r="Y46" s="12" t="n">
        <f aca="false">SUM(Y47)</f>
        <v>0</v>
      </c>
      <c r="Z46" s="12" t="n">
        <f aca="false">SUM(Z47)</f>
        <v>0</v>
      </c>
      <c r="AA46" s="12" t="n">
        <f aca="false">SUM(AA47)</f>
        <v>0</v>
      </c>
      <c r="AB46" s="12" t="n">
        <f aca="false">SUM(AB47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2" customFormat="true" ht="16.5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3"/>
      <c r="L50" s="23"/>
      <c r="M50" s="24"/>
      <c r="N50" s="2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28" customFormat="true" ht="24.75" hidden="true" customHeight="true" outlineLevel="0" collapsed="false">
      <c r="A51" s="25" t="s">
        <v>2</v>
      </c>
      <c r="B51" s="25"/>
      <c r="C51" s="25" t="n">
        <v>1002</v>
      </c>
      <c r="D51" s="26" t="n">
        <f aca="false">SUM(D4:M4,D17:M17,D32:M32)</f>
        <v>0</v>
      </c>
      <c r="E51" s="26" t="n">
        <f aca="false">SUM(N4:X4,N17:X17,N32:X32)</f>
        <v>0</v>
      </c>
      <c r="F51" s="26" t="n">
        <f aca="false">SUM(Y4:AH4,Y17:AH17,Y32:AH32)</f>
        <v>0</v>
      </c>
      <c r="G51" s="26"/>
      <c r="H51" s="26"/>
      <c r="I51" s="26"/>
      <c r="J51" s="26"/>
      <c r="K51" s="27"/>
      <c r="L51" s="27"/>
      <c r="M51" s="24"/>
      <c r="N51" s="24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3"/>
      <c r="L52" s="23"/>
      <c r="M52" s="24"/>
      <c r="N52" s="2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33" customFormat="true" ht="24.75" hidden="true" customHeight="true" outlineLevel="0" collapsed="false">
      <c r="A53" s="29"/>
      <c r="B53" s="30" t="s">
        <v>33</v>
      </c>
      <c r="C53" s="29" t="n">
        <v>122101</v>
      </c>
      <c r="D53" s="31" t="n">
        <f aca="false">SUM(D35:M35)</f>
        <v>0</v>
      </c>
      <c r="E53" s="31" t="n">
        <f aca="false">SUM(N35:X35)</f>
        <v>0</v>
      </c>
      <c r="F53" s="31" t="n">
        <f aca="false">SUM(Y35:AH35)</f>
        <v>0</v>
      </c>
      <c r="G53" s="31"/>
      <c r="H53" s="31"/>
      <c r="I53" s="31"/>
      <c r="J53" s="31"/>
      <c r="K53" s="32"/>
      <c r="L53" s="32"/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s="33" customFormat="true" ht="24.75" hidden="true" customHeight="true" outlineLevel="0" collapsed="false">
      <c r="A54" s="29"/>
      <c r="B54" s="30" t="s">
        <v>35</v>
      </c>
      <c r="C54" s="29" t="n">
        <v>122110</v>
      </c>
      <c r="D54" s="31" t="n">
        <f aca="false">SUM(D36:M36)</f>
        <v>0</v>
      </c>
      <c r="E54" s="31" t="n">
        <f aca="false">SUM(N36:X36)</f>
        <v>0</v>
      </c>
      <c r="F54" s="31" t="n">
        <f aca="false">SUM(Y36:AH36)</f>
        <v>0</v>
      </c>
      <c r="G54" s="31"/>
      <c r="H54" s="31"/>
      <c r="I54" s="31"/>
      <c r="J54" s="31"/>
      <c r="K54" s="32"/>
      <c r="L54" s="32"/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33" customFormat="true" ht="24.75" hidden="true" customHeight="true" outlineLevel="0" collapsed="false">
      <c r="A55" s="29"/>
      <c r="B55" s="30" t="s">
        <v>48</v>
      </c>
      <c r="C55" s="29" t="n">
        <v>122115</v>
      </c>
      <c r="D55" s="31" t="n">
        <f aca="false">SUM(D37:M37)</f>
        <v>0</v>
      </c>
      <c r="E55" s="31" t="n">
        <f aca="false">SUM(N37:X37)</f>
        <v>0</v>
      </c>
      <c r="F55" s="31" t="n">
        <f aca="false">SUM(Y37:AH37)</f>
        <v>0</v>
      </c>
      <c r="G55" s="31"/>
      <c r="H55" s="31"/>
      <c r="I55" s="31"/>
      <c r="J55" s="31"/>
      <c r="K55" s="32"/>
      <c r="L55" s="32"/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s="33" customFormat="true" ht="24.75" hidden="true" customHeight="true" outlineLevel="0" collapsed="false">
      <c r="A56" s="29"/>
      <c r="B56" s="30" t="s">
        <v>37</v>
      </c>
      <c r="C56" s="29" t="n">
        <v>122122</v>
      </c>
      <c r="D56" s="31" t="n">
        <f aca="false">SUM(D38:M38)</f>
        <v>0</v>
      </c>
      <c r="E56" s="31" t="n">
        <f aca="false">SUM(N38:X38)</f>
        <v>0</v>
      </c>
      <c r="F56" s="31" t="n">
        <f aca="false">SUM(Y38:AH38)</f>
        <v>0</v>
      </c>
      <c r="G56" s="31"/>
      <c r="H56" s="31"/>
      <c r="I56" s="31"/>
      <c r="J56" s="31"/>
      <c r="K56" s="32"/>
      <c r="L56" s="32"/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33" customFormat="true" ht="24.75" hidden="true" customHeight="true" outlineLevel="0" collapsed="false">
      <c r="A57" s="29"/>
      <c r="B57" s="30" t="s">
        <v>38</v>
      </c>
      <c r="C57" s="29" t="n">
        <v>122124</v>
      </c>
      <c r="D57" s="31" t="n">
        <f aca="false">SUM(D39:M39)</f>
        <v>0</v>
      </c>
      <c r="E57" s="31" t="n">
        <f aca="false">SUM(N39:X39)</f>
        <v>0</v>
      </c>
      <c r="F57" s="31" t="n">
        <f aca="false">SUM(Y39:AH39)</f>
        <v>0</v>
      </c>
      <c r="G57" s="31"/>
      <c r="H57" s="31"/>
      <c r="I57" s="31"/>
      <c r="J57" s="31"/>
      <c r="K57" s="32"/>
      <c r="L57" s="32"/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33" customFormat="true" ht="24.75" hidden="true" customHeight="true" outlineLevel="0" collapsed="false">
      <c r="A58" s="29"/>
      <c r="B58" s="30" t="s">
        <v>49</v>
      </c>
      <c r="C58" s="29" t="n">
        <v>122126</v>
      </c>
      <c r="D58" s="31" t="n">
        <f aca="false">SUM(D40:M40)</f>
        <v>0</v>
      </c>
      <c r="E58" s="31" t="n">
        <f aca="false">SUM(N40:X40)</f>
        <v>0</v>
      </c>
      <c r="F58" s="31" t="n">
        <f aca="false">SUM(Y40:AH40)</f>
        <v>0</v>
      </c>
      <c r="G58" s="31"/>
      <c r="H58" s="31"/>
      <c r="I58" s="31"/>
      <c r="J58" s="31"/>
      <c r="K58" s="32"/>
      <c r="L58" s="32"/>
      <c r="M58" s="24"/>
      <c r="N58" s="24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s="37" customFormat="true" ht="24.75" hidden="true" customHeight="true" outlineLevel="0" collapsed="false">
      <c r="A59" s="34" t="s">
        <v>50</v>
      </c>
      <c r="B59" s="34"/>
      <c r="C59" s="34" t="n">
        <v>112233</v>
      </c>
      <c r="D59" s="35" t="n">
        <f aca="false">SUM(D43:M43)</f>
        <v>0</v>
      </c>
      <c r="E59" s="35" t="n">
        <f aca="false">SUM(N43:X43)</f>
        <v>0</v>
      </c>
      <c r="F59" s="35" t="n">
        <f aca="false">SUM(X43:AH43)</f>
        <v>0</v>
      </c>
      <c r="G59" s="35"/>
      <c r="H59" s="35"/>
      <c r="I59" s="35"/>
      <c r="J59" s="35"/>
      <c r="K59" s="36"/>
      <c r="L59" s="36"/>
      <c r="M59" s="24"/>
      <c r="N59" s="2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3"/>
      <c r="L60" s="23"/>
      <c r="M60" s="24"/>
      <c r="N60" s="2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s="42" customFormat="true" ht="24.75" hidden="true" customHeight="true" outlineLevel="0" collapsed="false">
      <c r="A61" s="38" t="s">
        <v>42</v>
      </c>
      <c r="B61" s="38"/>
      <c r="C61" s="38" t="n">
        <v>112234</v>
      </c>
      <c r="D61" s="39" t="n">
        <f aca="false">SUM(D47:M47)</f>
        <v>0</v>
      </c>
      <c r="E61" s="39" t="n">
        <f aca="false">SUM(N47:X47)</f>
        <v>0</v>
      </c>
      <c r="F61" s="39" t="n">
        <f aca="false">SUM(Y47:AH47)</f>
        <v>0</v>
      </c>
      <c r="G61" s="39"/>
      <c r="H61" s="39"/>
      <c r="I61" s="39"/>
      <c r="J61" s="39"/>
      <c r="K61" s="40"/>
      <c r="L61" s="40"/>
      <c r="M61" s="41"/>
      <c r="N61" s="41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3"/>
      <c r="L62" s="23"/>
      <c r="M62" s="24"/>
      <c r="N62" s="24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4.2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4.2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4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24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4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4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9:29:54Z</dcterms:modified>
  <cp:revision>0</cp:revision>
  <dc:subject/>
  <dc:title/>
</cp:coreProperties>
</file>