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32">
  <si>
    <t xml:space="preserve">序号</t>
  </si>
  <si>
    <t xml:space="preserve">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总销售额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总销售额</t>
    </r>
  </si>
  <si>
    <t xml:space="preserve">增减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销售笔数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销售笔数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平均客单价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平均客单价</t>
    </r>
  </si>
  <si>
    <t xml:space="preserve">备注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</si>
  <si>
    <t xml:space="preserve">崇州中心店</t>
  </si>
  <si>
    <t xml:space="preserve">是</t>
  </si>
  <si>
    <t xml:space="preserve">28.18%</t>
  </si>
  <si>
    <t xml:space="preserve">26.61%</t>
  </si>
  <si>
    <t xml:space="preserve">红星店</t>
  </si>
  <si>
    <t xml:space="preserve">33.99%</t>
  </si>
  <si>
    <t xml:space="preserve">30.74%</t>
  </si>
  <si>
    <t xml:space="preserve">怀远店</t>
  </si>
  <si>
    <t xml:space="preserve">36.29%</t>
  </si>
  <si>
    <t xml:space="preserve">31.91%</t>
  </si>
  <si>
    <t xml:space="preserve">旗舰店</t>
  </si>
  <si>
    <t xml:space="preserve">27.03%</t>
  </si>
  <si>
    <t xml:space="preserve">22.07%</t>
  </si>
  <si>
    <t xml:space="preserve">三江店</t>
  </si>
  <si>
    <t xml:space="preserve">34.76%</t>
  </si>
  <si>
    <t xml:space="preserve">31.5%</t>
  </si>
  <si>
    <t xml:space="preserve">温江店</t>
  </si>
  <si>
    <t xml:space="preserve">35.49%</t>
  </si>
  <si>
    <t xml:space="preserve">37%</t>
  </si>
  <si>
    <t xml:space="preserve">西部店</t>
  </si>
  <si>
    <t xml:space="preserve">24.18%</t>
  </si>
  <si>
    <t xml:space="preserve">24.35%</t>
  </si>
  <si>
    <t xml:space="preserve">新蓉店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关</t>
    </r>
  </si>
  <si>
    <t xml:space="preserve">27.76%</t>
  </si>
  <si>
    <t xml:space="preserve">30.39%</t>
  </si>
  <si>
    <t xml:space="preserve">羊马店</t>
  </si>
  <si>
    <t xml:space="preserve">否</t>
  </si>
  <si>
    <t xml:space="preserve">32.86%</t>
  </si>
  <si>
    <t xml:space="preserve">32.07%</t>
  </si>
  <si>
    <t xml:space="preserve">小计</t>
  </si>
  <si>
    <t xml:space="preserve">/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</t>
    </r>
  </si>
  <si>
    <t xml:space="preserve">都江堰药店</t>
  </si>
  <si>
    <t xml:space="preserve">27.14%</t>
  </si>
  <si>
    <t xml:space="preserve">29.34%</t>
  </si>
  <si>
    <t xml:space="preserve">光华药店</t>
  </si>
  <si>
    <t xml:space="preserve">33.77%</t>
  </si>
  <si>
    <t xml:space="preserve">32.13%</t>
  </si>
  <si>
    <t xml:space="preserve">浆洗街药店</t>
  </si>
  <si>
    <t xml:space="preserve">28.36%</t>
  </si>
  <si>
    <t xml:space="preserve">27.94%</t>
  </si>
  <si>
    <t xml:space="preserve">交大药店</t>
  </si>
  <si>
    <t xml:space="preserve">32.18%</t>
  </si>
  <si>
    <t xml:space="preserve">32%</t>
  </si>
  <si>
    <t xml:space="preserve">清江东路药店</t>
  </si>
  <si>
    <t xml:space="preserve">30.53%</t>
  </si>
  <si>
    <t xml:space="preserve">27.57%</t>
  </si>
  <si>
    <t xml:space="preserve">邛崃中心药店</t>
  </si>
  <si>
    <t xml:space="preserve">34.2%</t>
  </si>
  <si>
    <t xml:space="preserve">34.46%</t>
  </si>
  <si>
    <t xml:space="preserve">人民中路店</t>
  </si>
  <si>
    <t xml:space="preserve">29.66%</t>
  </si>
  <si>
    <t xml:space="preserve">26.66%</t>
  </si>
  <si>
    <t xml:space="preserve">沙河源药店</t>
  </si>
  <si>
    <t xml:space="preserve">29.86%</t>
  </si>
  <si>
    <t xml:space="preserve">31.12%</t>
  </si>
  <si>
    <t xml:space="preserve">双林路药店</t>
  </si>
  <si>
    <t xml:space="preserve">29.63%</t>
  </si>
  <si>
    <t xml:space="preserve">送仙桥药店</t>
  </si>
  <si>
    <t xml:space="preserve">29.97%</t>
  </si>
  <si>
    <t xml:space="preserve">30.94%</t>
  </si>
  <si>
    <t xml:space="preserve">营门口药店</t>
  </si>
  <si>
    <t xml:space="preserve">34.89%</t>
  </si>
  <si>
    <t xml:space="preserve">35.61%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32.09%</t>
  </si>
  <si>
    <t xml:space="preserve">32.01%</t>
  </si>
  <si>
    <t xml:space="preserve">成华区崔家店路药店</t>
  </si>
  <si>
    <t xml:space="preserve">29.26%</t>
  </si>
  <si>
    <t xml:space="preserve">33.46%</t>
  </si>
  <si>
    <t xml:space="preserve">成华杉板桥南一路店</t>
  </si>
  <si>
    <t xml:space="preserve">31.13%</t>
  </si>
  <si>
    <t xml:space="preserve">33.06%</t>
  </si>
  <si>
    <t xml:space="preserve">崇州市崇阳镇九龙路药店</t>
  </si>
  <si>
    <t xml:space="preserve">33.23%</t>
  </si>
  <si>
    <t xml:space="preserve">29.58%</t>
  </si>
  <si>
    <t xml:space="preserve">大邑县晋原镇子龙路店</t>
  </si>
  <si>
    <t xml:space="preserve">30.56%</t>
  </si>
  <si>
    <t xml:space="preserve">34.92%</t>
  </si>
  <si>
    <t xml:space="preserve">大邑县晋源镇东壕沟段药店</t>
  </si>
  <si>
    <t xml:space="preserve">29.61%</t>
  </si>
  <si>
    <t xml:space="preserve">32.66%</t>
  </si>
  <si>
    <t xml:space="preserve">大邑县晋源镇富民路药店</t>
  </si>
  <si>
    <t xml:space="preserve">30.32%</t>
  </si>
  <si>
    <t xml:space="preserve">31.46%</t>
  </si>
  <si>
    <t xml:space="preserve">大邑县晋源镇围城北路西段药店</t>
  </si>
  <si>
    <t xml:space="preserve">31.37%</t>
  </si>
  <si>
    <t xml:space="preserve">30.73%</t>
  </si>
  <si>
    <t xml:space="preserve">高新区府城大道西段店</t>
  </si>
  <si>
    <t xml:space="preserve">32.34%</t>
  </si>
  <si>
    <t xml:space="preserve">33.26%</t>
  </si>
  <si>
    <t xml:space="preserve">高新区民丰大道西段药店</t>
  </si>
  <si>
    <t xml:space="preserve">33.66%</t>
  </si>
  <si>
    <t xml:space="preserve">34.17%</t>
  </si>
  <si>
    <t xml:space="preserve">高新区中和街道朝阳路店</t>
  </si>
  <si>
    <t xml:space="preserve">35.2%</t>
  </si>
  <si>
    <t xml:space="preserve">35.14%</t>
  </si>
  <si>
    <t xml:space="preserve">高新天久北巷药店</t>
  </si>
  <si>
    <t xml:space="preserve">32.76%</t>
  </si>
  <si>
    <t xml:space="preserve">34.94%</t>
  </si>
  <si>
    <t xml:space="preserve">光华村街药店</t>
  </si>
  <si>
    <t xml:space="preserve">30.84%</t>
  </si>
  <si>
    <t xml:space="preserve">31.41%</t>
  </si>
  <si>
    <t xml:space="preserve">华阳正东中街店</t>
  </si>
  <si>
    <t xml:space="preserve">34.93%</t>
  </si>
  <si>
    <t xml:space="preserve">31.16%</t>
  </si>
  <si>
    <t xml:space="preserve">黄金路药店</t>
  </si>
  <si>
    <t xml:space="preserve">27.6%</t>
  </si>
  <si>
    <t xml:space="preserve">25.34%</t>
  </si>
  <si>
    <t xml:space="preserve">金带街药店</t>
  </si>
  <si>
    <t xml:space="preserve">31.8%</t>
  </si>
  <si>
    <t xml:space="preserve">32.75%</t>
  </si>
  <si>
    <t xml:space="preserve">金牛交大第二药店</t>
  </si>
  <si>
    <t xml:space="preserve">30.91%</t>
  </si>
  <si>
    <t xml:space="preserve">33.24%</t>
  </si>
  <si>
    <t xml:space="preserve">金牛区二环路北四段店</t>
  </si>
  <si>
    <t xml:space="preserve">28.87%</t>
  </si>
  <si>
    <t xml:space="preserve">34%</t>
  </si>
  <si>
    <t xml:space="preserve">金牛区九里堤南支路店</t>
  </si>
  <si>
    <t xml:space="preserve">32.77%</t>
  </si>
  <si>
    <t xml:space="preserve">33.68%</t>
  </si>
  <si>
    <t xml:space="preserve">金丝街药店</t>
  </si>
  <si>
    <t xml:space="preserve">35.25%</t>
  </si>
  <si>
    <t xml:space="preserve">33.21%</t>
  </si>
  <si>
    <t xml:space="preserve">锦江区楠丰路店</t>
  </si>
  <si>
    <t xml:space="preserve">31.81%</t>
  </si>
  <si>
    <t xml:space="preserve">31.85%</t>
  </si>
  <si>
    <t xml:space="preserve">柳城正通东路药店</t>
  </si>
  <si>
    <t xml:space="preserve">37.49%</t>
  </si>
  <si>
    <t xml:space="preserve">37.08%</t>
  </si>
  <si>
    <t xml:space="preserve">龙泉驿区同安镇锦绣路店</t>
  </si>
  <si>
    <t xml:space="preserve">34.96%</t>
  </si>
  <si>
    <t xml:space="preserve">34.44%</t>
  </si>
  <si>
    <t xml:space="preserve">龙潭西路店</t>
  </si>
  <si>
    <t xml:space="preserve">33.72%</t>
  </si>
  <si>
    <t xml:space="preserve">南湖路药店</t>
  </si>
  <si>
    <t xml:space="preserve">36.63%</t>
  </si>
  <si>
    <t xml:space="preserve">37.46%</t>
  </si>
  <si>
    <t xml:space="preserve">郫县郫筒镇科化一路药店</t>
  </si>
  <si>
    <t xml:space="preserve">31.33%</t>
  </si>
  <si>
    <t xml:space="preserve">34.67%</t>
  </si>
  <si>
    <t xml:space="preserve">青羊区北东街店</t>
  </si>
  <si>
    <t xml:space="preserve">32.51%</t>
  </si>
  <si>
    <t xml:space="preserve">青羊区浣花滨河路药店</t>
  </si>
  <si>
    <t xml:space="preserve">32.33%</t>
  </si>
  <si>
    <t xml:space="preserve">33.64%</t>
  </si>
  <si>
    <t xml:space="preserve">青羊区群和路药店</t>
  </si>
  <si>
    <t xml:space="preserve">37.2%</t>
  </si>
  <si>
    <t xml:space="preserve">33.8%</t>
  </si>
  <si>
    <t xml:space="preserve">青羊区小关庙街店</t>
  </si>
  <si>
    <t xml:space="preserve">36.23%</t>
  </si>
  <si>
    <t xml:space="preserve">邛崃市临邛镇汇源街药店</t>
  </si>
  <si>
    <t xml:space="preserve">32.72%</t>
  </si>
  <si>
    <t xml:space="preserve">32.67%</t>
  </si>
  <si>
    <t xml:space="preserve">赛云台南路药店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关</t>
    </r>
  </si>
  <si>
    <t xml:space="preserve">31.57%</t>
  </si>
  <si>
    <t xml:space="preserve">33.12%</t>
  </si>
  <si>
    <t xml:space="preserve">双流县西航港街道川大路三段药店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关</t>
    </r>
  </si>
  <si>
    <t xml:space="preserve">26.76%</t>
  </si>
  <si>
    <t xml:space="preserve">双流县西航港街道锦华路一段药店</t>
  </si>
  <si>
    <t xml:space="preserve">31.1%</t>
  </si>
  <si>
    <t xml:space="preserve">31.73%</t>
  </si>
  <si>
    <t xml:space="preserve">太极大药房金牛区五里墩支路药店</t>
  </si>
  <si>
    <t xml:space="preserve">33.16%</t>
  </si>
  <si>
    <t xml:space="preserve">35.62%</t>
  </si>
  <si>
    <t xml:space="preserve">通盈街药店</t>
  </si>
  <si>
    <t xml:space="preserve">32.6%</t>
  </si>
  <si>
    <t xml:space="preserve">34.32%</t>
  </si>
  <si>
    <t xml:space="preserve">土龙路药店</t>
  </si>
  <si>
    <t xml:space="preserve">30.95%</t>
  </si>
  <si>
    <t xml:space="preserve">30.43%</t>
  </si>
  <si>
    <t xml:space="preserve">温江和盛镇中心广场药店</t>
  </si>
  <si>
    <t xml:space="preserve">36.93%</t>
  </si>
  <si>
    <t xml:space="preserve">34.97%</t>
  </si>
  <si>
    <t xml:space="preserve">五津西路药店</t>
  </si>
  <si>
    <t xml:space="preserve">31.18%</t>
  </si>
  <si>
    <t xml:space="preserve">32.17%</t>
  </si>
  <si>
    <t xml:space="preserve">武侯大道双楠段店</t>
  </si>
  <si>
    <t xml:space="preserve">武侯区二环路西一段药店</t>
  </si>
  <si>
    <t xml:space="preserve">31.66%</t>
  </si>
  <si>
    <t xml:space="preserve">武侯区顺和街店</t>
  </si>
  <si>
    <t xml:space="preserve">30.66%</t>
  </si>
  <si>
    <t xml:space="preserve">33.79%</t>
  </si>
  <si>
    <t xml:space="preserve">新都三河场镇天海路药店</t>
  </si>
  <si>
    <t xml:space="preserve">34.47%</t>
  </si>
  <si>
    <t xml:space="preserve">31.24%</t>
  </si>
  <si>
    <t xml:space="preserve">新津邓双镇岷江店</t>
  </si>
  <si>
    <t xml:space="preserve">34.83%</t>
  </si>
  <si>
    <t xml:space="preserve">33%</t>
  </si>
  <si>
    <t xml:space="preserve">新津县五津镇外西街药店</t>
  </si>
  <si>
    <t xml:space="preserve">35.6%</t>
  </si>
  <si>
    <t xml:space="preserve">35.45%</t>
  </si>
  <si>
    <t xml:space="preserve">新乐中街药店</t>
  </si>
  <si>
    <t xml:space="preserve">30.49%</t>
  </si>
  <si>
    <t xml:space="preserve">29.07%</t>
  </si>
  <si>
    <t xml:space="preserve">新园大道药店</t>
  </si>
  <si>
    <t xml:space="preserve">33.9%</t>
  </si>
  <si>
    <t xml:space="preserve">31.84%</t>
  </si>
  <si>
    <t xml:space="preserve">兴义镇万兴路药店</t>
  </si>
  <si>
    <t xml:space="preserve">33.34%</t>
  </si>
  <si>
    <t xml:space="preserve">32.79%</t>
  </si>
  <si>
    <t xml:space="preserve">营兴路药店</t>
  </si>
  <si>
    <t xml:space="preserve">31.76%</t>
  </si>
  <si>
    <t xml:space="preserve">30.5%</t>
  </si>
  <si>
    <t xml:space="preserve">枣子巷药店</t>
  </si>
  <si>
    <t xml:space="preserve">31.89%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29.36%</t>
  </si>
  <si>
    <t xml:space="preserve">31.52%</t>
  </si>
  <si>
    <t xml:space="preserve">成华区华龙路药店（火车东站）</t>
  </si>
  <si>
    <t xml:space="preserve">32.8%</t>
  </si>
  <si>
    <t xml:space="preserve">成华区华泰路药店</t>
  </si>
  <si>
    <t xml:space="preserve">成华区华油路药店</t>
  </si>
  <si>
    <t xml:space="preserve">30.54%</t>
  </si>
  <si>
    <t xml:space="preserve">31.95%</t>
  </si>
  <si>
    <t xml:space="preserve">成华区双建路店</t>
  </si>
  <si>
    <t xml:space="preserve">32.49%</t>
  </si>
  <si>
    <t xml:space="preserve">成华区万科路药店</t>
  </si>
  <si>
    <t xml:space="preserve">29.83%</t>
  </si>
  <si>
    <t xml:space="preserve">成华区羊子山西路药店（兴元华盛）</t>
  </si>
  <si>
    <t xml:space="preserve">29.21%</t>
  </si>
  <si>
    <t xml:space="preserve">成华区玉双路药店</t>
  </si>
  <si>
    <t xml:space="preserve">31.08%</t>
  </si>
  <si>
    <t xml:space="preserve">大邑县安仁镇千禧街药店</t>
  </si>
  <si>
    <t xml:space="preserve">33.2%</t>
  </si>
  <si>
    <t xml:space="preserve">大邑县晋原镇内蒙古大道第二药店</t>
  </si>
  <si>
    <t xml:space="preserve">31.28%</t>
  </si>
  <si>
    <t xml:space="preserve">大邑县晋原镇内蒙古大道药店</t>
  </si>
  <si>
    <t xml:space="preserve">34.56%</t>
  </si>
  <si>
    <t xml:space="preserve">大邑县晋原镇通达东路五段药店</t>
  </si>
  <si>
    <t xml:space="preserve">33.74%</t>
  </si>
  <si>
    <t xml:space="preserve">大邑县沙渠镇方圆路药店</t>
  </si>
  <si>
    <t xml:space="preserve">31.79%</t>
  </si>
  <si>
    <t xml:space="preserve">大邑县新场镇文昌街药店</t>
  </si>
  <si>
    <t xml:space="preserve">36.1%</t>
  </si>
  <si>
    <t xml:space="preserve">都江堰灌口镇外北街药店</t>
  </si>
  <si>
    <t xml:space="preserve">35.02%</t>
  </si>
  <si>
    <t xml:space="preserve">都江堰景中路店</t>
  </si>
  <si>
    <t xml:space="preserve">38.98%</t>
  </si>
  <si>
    <t xml:space="preserve">都江堰聚源镇药店</t>
  </si>
  <si>
    <t xml:space="preserve">34.03%</t>
  </si>
  <si>
    <t xml:space="preserve">都江堰奎光路中段药店</t>
  </si>
  <si>
    <t xml:space="preserve">31.22%</t>
  </si>
  <si>
    <t xml:space="preserve">都江堰市蒲阳路药店</t>
  </si>
  <si>
    <t xml:space="preserve">30.27%</t>
  </si>
  <si>
    <t xml:space="preserve">都江堰市蒲阳镇勤俭路药店</t>
  </si>
  <si>
    <t xml:space="preserve">31.97%</t>
  </si>
  <si>
    <t xml:space="preserve">都江堰市蒲阳镇堰问道西路药店</t>
  </si>
  <si>
    <t xml:space="preserve">31.35%</t>
  </si>
  <si>
    <t xml:space="preserve">都江堰市幸福镇中山北路药店</t>
  </si>
  <si>
    <t xml:space="preserve">都江堰幸福镇翔风路药店</t>
  </si>
  <si>
    <t xml:space="preserve">34.33%</t>
  </si>
  <si>
    <t xml:space="preserve">都江堰胥家镇重庆路药店</t>
  </si>
  <si>
    <t xml:space="preserve">31.54%</t>
  </si>
  <si>
    <t xml:space="preserve">高新区大源北街药店</t>
  </si>
  <si>
    <t xml:space="preserve">35.5%</t>
  </si>
  <si>
    <t xml:space="preserve">高新区中和街道柳荫街药店</t>
  </si>
  <si>
    <t xml:space="preserve">30.98%</t>
  </si>
  <si>
    <t xml:space="preserve">金牛区白马寺街药店</t>
  </si>
  <si>
    <t xml:space="preserve">35.27%</t>
  </si>
  <si>
    <t xml:space="preserve">金牛区黄苑东街药店</t>
  </si>
  <si>
    <t xml:space="preserve">39.09%</t>
  </si>
  <si>
    <t xml:space="preserve">金牛区交大路第三药店</t>
  </si>
  <si>
    <t xml:space="preserve">40.35%</t>
  </si>
  <si>
    <t xml:space="preserve">锦江区观音桥街药店</t>
  </si>
  <si>
    <t xml:space="preserve">29.31%</t>
  </si>
  <si>
    <t xml:space="preserve">锦江区柳翠路药店</t>
  </si>
  <si>
    <t xml:space="preserve">锦江区水杉街药店</t>
  </si>
  <si>
    <t xml:space="preserve">33.89%</t>
  </si>
  <si>
    <t xml:space="preserve">龙泉驿大面富桥街药店</t>
  </si>
  <si>
    <t xml:space="preserve">34.36%</t>
  </si>
  <si>
    <t xml:space="preserve">龙泉驿区东街药店</t>
  </si>
  <si>
    <t xml:space="preserve">31.87%</t>
  </si>
  <si>
    <t xml:space="preserve">青白江区华金大道二段药店</t>
  </si>
  <si>
    <t xml:space="preserve">青羊区十二桥药店</t>
  </si>
  <si>
    <t xml:space="preserve">28.72%</t>
  </si>
  <si>
    <t xml:space="preserve">31.98%</t>
  </si>
  <si>
    <t xml:space="preserve">邛崃市临邛镇洪川小区药店</t>
  </si>
  <si>
    <t xml:space="preserve">30.11%</t>
  </si>
  <si>
    <t xml:space="preserve">邛崃市临邛镇长安大道药店</t>
  </si>
  <si>
    <t xml:space="preserve">33.37%</t>
  </si>
  <si>
    <t xml:space="preserve">邛崃市平乐镇台子街药店</t>
  </si>
  <si>
    <t xml:space="preserve">32.11%</t>
  </si>
  <si>
    <t xml:space="preserve">34.49%</t>
  </si>
  <si>
    <t xml:space="preserve">邛崃市羊安镇永康大道药店</t>
  </si>
  <si>
    <t xml:space="preserve">35.42%</t>
  </si>
  <si>
    <t xml:space="preserve">双流县东升镇藏卫路南二段药店</t>
  </si>
  <si>
    <t xml:space="preserve">37.8%</t>
  </si>
  <si>
    <t xml:space="preserve">双流县东升镇清泰路药店</t>
  </si>
  <si>
    <t xml:space="preserve">36.33%</t>
  </si>
  <si>
    <t xml:space="preserve">温江区柳城街道同兴东路药店</t>
  </si>
  <si>
    <t xml:space="preserve">33.73%</t>
  </si>
  <si>
    <t xml:space="preserve">武侯区龙华北路药店</t>
  </si>
  <si>
    <t xml:space="preserve">28.63%</t>
  </si>
  <si>
    <t xml:space="preserve">武侯区燃灯寺东街药店</t>
  </si>
  <si>
    <t xml:space="preserve">29.7%</t>
  </si>
  <si>
    <t xml:space="preserve">武侯区一环路南一段药店</t>
  </si>
  <si>
    <t xml:space="preserve">33.52%</t>
  </si>
  <si>
    <t xml:space="preserve">新都区马超东路店</t>
  </si>
  <si>
    <t xml:space="preserve">38.75%</t>
  </si>
  <si>
    <t xml:space="preserve">新都区新繁镇繁江北路药店</t>
  </si>
  <si>
    <t xml:space="preserve">34.48%</t>
  </si>
  <si>
    <t xml:space="preserve">新都区新泰西路药店</t>
  </si>
  <si>
    <t xml:space="preserve">32.65%</t>
  </si>
  <si>
    <t xml:space="preserve">新津县正东街店</t>
  </si>
  <si>
    <t xml:space="preserve">35.63%</t>
  </si>
  <si>
    <t xml:space="preserve">合计</t>
  </si>
  <si>
    <t xml:space="preserve">27.4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_ ;[RED]\-0\ "/>
    <numFmt numFmtId="167" formatCode="0.00_ "/>
    <numFmt numFmtId="168" formatCode="0%"/>
    <numFmt numFmtId="169" formatCode="0.0%"/>
    <numFmt numFmtId="170" formatCode="0_ "/>
    <numFmt numFmtId="171" formatCode="0.00%"/>
    <numFmt numFmtId="172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U24" activeCellId="0" sqref="U24:U1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24"/>
    <col collapsed="false" customWidth="true" hidden="false" outlineLevel="0" max="3" min="3" style="1" width="3.62"/>
    <col collapsed="false" customWidth="true" hidden="false" outlineLevel="0" max="4" min="4" style="2" width="14.99"/>
    <col collapsed="false" customWidth="true" hidden="false" outlineLevel="0" max="5" min="5" style="3" width="3.75"/>
    <col collapsed="false" customWidth="true" hidden="false" outlineLevel="0" max="6" min="6" style="4" width="5.74"/>
    <col collapsed="false" customWidth="true" hidden="false" outlineLevel="0" max="7" min="7" style="4" width="5.5"/>
    <col collapsed="false" customWidth="true" hidden="false" outlineLevel="0" max="8" min="8" style="5" width="5.87"/>
    <col collapsed="false" customWidth="true" hidden="false" outlineLevel="0" max="9" min="9" style="6" width="7.62"/>
    <col collapsed="false" customWidth="true" hidden="false" outlineLevel="0" max="10" min="10" style="6" width="7.87"/>
    <col collapsed="false" customWidth="true" hidden="false" outlineLevel="0" max="11" min="11" style="6" width="7.37"/>
    <col collapsed="false" customWidth="true" hidden="false" outlineLevel="0" max="12" min="12" style="3" width="7.5"/>
    <col collapsed="false" customWidth="true" hidden="false" outlineLevel="0" max="13" min="13" style="3" width="7.24"/>
    <col collapsed="false" customWidth="true" hidden="false" outlineLevel="0" max="14" min="14" style="7" width="5.24"/>
    <col collapsed="false" customWidth="true" hidden="false" outlineLevel="0" max="15" min="15" style="6" width="5.87"/>
    <col collapsed="false" customWidth="true" hidden="false" outlineLevel="0" max="16" min="16" style="6" width="7.24"/>
    <col collapsed="false" customWidth="true" hidden="false" outlineLevel="0" max="17" min="17" style="3" width="6.75"/>
    <col collapsed="false" customWidth="true" hidden="false" outlineLevel="0" max="18" min="18" style="3" width="5.74"/>
    <col collapsed="false" customWidth="true" hidden="false" outlineLevel="0" max="19" min="19" style="3" width="5.36"/>
    <col collapsed="false" customWidth="true" hidden="false" outlineLevel="0" max="20" min="20" style="3" width="5.62"/>
    <col collapsed="false" customWidth="false" hidden="false" outlineLevel="0" max="257" min="21" style="2" width="8.99"/>
  </cols>
  <sheetData>
    <row r="1" s="17" customFormat="true" ht="78.75" hidden="false" customHeight="fals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4" t="s">
        <v>7</v>
      </c>
      <c r="L1" s="15" t="s">
        <v>10</v>
      </c>
      <c r="M1" s="15" t="s">
        <v>11</v>
      </c>
      <c r="N1" s="14" t="s">
        <v>7</v>
      </c>
      <c r="O1" s="15" t="s">
        <v>12</v>
      </c>
      <c r="P1" s="13" t="s">
        <v>13</v>
      </c>
      <c r="Q1" s="14" t="s">
        <v>7</v>
      </c>
      <c r="R1" s="15" t="s">
        <v>14</v>
      </c>
      <c r="S1" s="15" t="s">
        <v>15</v>
      </c>
      <c r="T1" s="14" t="s">
        <v>7</v>
      </c>
      <c r="U1" s="16" t="s">
        <v>16</v>
      </c>
    </row>
    <row r="2" customFormat="false" ht="11.25" hidden="false" customHeight="false" outlineLevel="0" collapsed="false">
      <c r="A2" s="18" t="n">
        <v>1</v>
      </c>
      <c r="B2" s="19" t="s">
        <v>17</v>
      </c>
      <c r="C2" s="18" t="n">
        <v>52</v>
      </c>
      <c r="D2" s="20" t="s">
        <v>18</v>
      </c>
      <c r="E2" s="21" t="s">
        <v>19</v>
      </c>
      <c r="F2" s="22" t="n">
        <v>95.402044</v>
      </c>
      <c r="G2" s="22" t="n">
        <v>121.774284</v>
      </c>
      <c r="H2" s="23" t="n">
        <f aca="false">F2-G2</f>
        <v>-26.37224</v>
      </c>
      <c r="I2" s="24" t="n">
        <v>26.88813</v>
      </c>
      <c r="J2" s="24" t="n">
        <v>32.412526</v>
      </c>
      <c r="K2" s="24" t="n">
        <f aca="false">I2-J2</f>
        <v>-5.524396</v>
      </c>
      <c r="L2" s="25" t="s">
        <v>20</v>
      </c>
      <c r="M2" s="25" t="s">
        <v>21</v>
      </c>
      <c r="N2" s="26" t="n">
        <v>0.0157</v>
      </c>
      <c r="O2" s="24" t="n">
        <v>2.1921</v>
      </c>
      <c r="P2" s="24" t="n">
        <v>2.7174</v>
      </c>
      <c r="Q2" s="24" t="n">
        <f aca="false">O2-P2</f>
        <v>-0.5253</v>
      </c>
      <c r="R2" s="25" t="n">
        <v>43.52</v>
      </c>
      <c r="S2" s="25" t="n">
        <v>44.81</v>
      </c>
      <c r="T2" s="25" t="n">
        <v>-1.29</v>
      </c>
      <c r="U2" s="27"/>
    </row>
    <row r="3" customFormat="false" ht="11.25" hidden="false" customHeight="false" outlineLevel="0" collapsed="false">
      <c r="A3" s="18" t="n">
        <v>2</v>
      </c>
      <c r="B3" s="19"/>
      <c r="C3" s="18" t="n">
        <v>308</v>
      </c>
      <c r="D3" s="20" t="s">
        <v>22</v>
      </c>
      <c r="E3" s="21" t="s">
        <v>19</v>
      </c>
      <c r="F3" s="22" t="n">
        <v>113.862633</v>
      </c>
      <c r="G3" s="22" t="n">
        <v>130.705447</v>
      </c>
      <c r="H3" s="23" t="n">
        <f aca="false">F3-G3</f>
        <v>-16.842814</v>
      </c>
      <c r="I3" s="24" t="n">
        <v>38.711097</v>
      </c>
      <c r="J3" s="24" t="n">
        <v>40.186587</v>
      </c>
      <c r="K3" s="24" t="n">
        <f aca="false">I3-J3</f>
        <v>-1.47549000000001</v>
      </c>
      <c r="L3" s="25" t="s">
        <v>23</v>
      </c>
      <c r="M3" s="25" t="s">
        <v>24</v>
      </c>
      <c r="N3" s="26" t="n">
        <v>0.0325</v>
      </c>
      <c r="O3" s="24" t="n">
        <v>2.4841</v>
      </c>
      <c r="P3" s="24" t="n">
        <v>3.004</v>
      </c>
      <c r="Q3" s="24" t="n">
        <f aca="false">O3-P3</f>
        <v>-0.5199</v>
      </c>
      <c r="R3" s="25" t="n">
        <v>45.84</v>
      </c>
      <c r="S3" s="25" t="n">
        <v>43.51</v>
      </c>
      <c r="T3" s="25" t="n">
        <v>2.33000000000001</v>
      </c>
      <c r="U3" s="27"/>
    </row>
    <row r="4" customFormat="false" ht="11.25" hidden="false" customHeight="false" outlineLevel="0" collapsed="false">
      <c r="A4" s="18" t="n">
        <v>3</v>
      </c>
      <c r="B4" s="19"/>
      <c r="C4" s="18" t="n">
        <v>54</v>
      </c>
      <c r="D4" s="20" t="s">
        <v>25</v>
      </c>
      <c r="E4" s="21" t="s">
        <v>19</v>
      </c>
      <c r="F4" s="22" t="n">
        <v>63.79016</v>
      </c>
      <c r="G4" s="22" t="n">
        <v>62.62534</v>
      </c>
      <c r="H4" s="23" t="n">
        <f aca="false">F4-G4</f>
        <v>1.16482</v>
      </c>
      <c r="I4" s="24" t="n">
        <v>23.150227</v>
      </c>
      <c r="J4" s="24" t="n">
        <v>19.986083</v>
      </c>
      <c r="K4" s="24" t="n">
        <f aca="false">I4-J4</f>
        <v>3.164144</v>
      </c>
      <c r="L4" s="25" t="s">
        <v>26</v>
      </c>
      <c r="M4" s="25" t="s">
        <v>27</v>
      </c>
      <c r="N4" s="26" t="n">
        <v>0.0438</v>
      </c>
      <c r="O4" s="24" t="n">
        <v>1.8405</v>
      </c>
      <c r="P4" s="24" t="n">
        <v>1.8766</v>
      </c>
      <c r="Q4" s="24" t="n">
        <f aca="false">O4-P4</f>
        <v>-0.0361</v>
      </c>
      <c r="R4" s="25" t="n">
        <v>34.66</v>
      </c>
      <c r="S4" s="25" t="n">
        <v>33.37</v>
      </c>
      <c r="T4" s="25" t="n">
        <v>1.29</v>
      </c>
      <c r="U4" s="27"/>
    </row>
    <row r="5" customFormat="false" ht="11.25" hidden="false" customHeight="false" outlineLevel="0" collapsed="false">
      <c r="A5" s="18" t="n">
        <v>4</v>
      </c>
      <c r="B5" s="19"/>
      <c r="C5" s="18" t="n">
        <v>307</v>
      </c>
      <c r="D5" s="20" t="s">
        <v>28</v>
      </c>
      <c r="E5" s="21" t="s">
        <v>19</v>
      </c>
      <c r="F5" s="22" t="n">
        <v>1100.219353</v>
      </c>
      <c r="G5" s="22" t="n">
        <v>1617.560183</v>
      </c>
      <c r="H5" s="23" t="n">
        <f aca="false">F5-G5</f>
        <v>-517.34083</v>
      </c>
      <c r="I5" s="24" t="n">
        <v>297.399984</v>
      </c>
      <c r="J5" s="24" t="n">
        <v>357.155362</v>
      </c>
      <c r="K5" s="24" t="n">
        <f aca="false">I5-J5</f>
        <v>-59.7553780000001</v>
      </c>
      <c r="L5" s="25" t="s">
        <v>29</v>
      </c>
      <c r="M5" s="25" t="s">
        <v>30</v>
      </c>
      <c r="N5" s="26" t="n">
        <v>0.0496</v>
      </c>
      <c r="O5" s="24" t="n">
        <v>10.9973</v>
      </c>
      <c r="P5" s="24" t="n">
        <v>15.6671</v>
      </c>
      <c r="Q5" s="24" t="n">
        <f aca="false">O5-P5</f>
        <v>-4.6698</v>
      </c>
      <c r="R5" s="25" t="n">
        <v>100.04</v>
      </c>
      <c r="S5" s="25" t="n">
        <v>103.25</v>
      </c>
      <c r="T5" s="25" t="n">
        <v>-3.20999999999999</v>
      </c>
      <c r="U5" s="27"/>
    </row>
    <row r="6" customFormat="false" ht="11.25" hidden="false" customHeight="false" outlineLevel="0" collapsed="false">
      <c r="A6" s="18" t="n">
        <v>5</v>
      </c>
      <c r="B6" s="19"/>
      <c r="C6" s="18" t="n">
        <v>56</v>
      </c>
      <c r="D6" s="20" t="s">
        <v>31</v>
      </c>
      <c r="E6" s="21" t="s">
        <v>19</v>
      </c>
      <c r="F6" s="22" t="n">
        <v>47.396799</v>
      </c>
      <c r="G6" s="22" t="n">
        <v>54.089756</v>
      </c>
      <c r="H6" s="23" t="n">
        <f aca="false">F6-G6</f>
        <v>-6.69295700000001</v>
      </c>
      <c r="I6" s="24" t="n">
        <v>16.479739</v>
      </c>
      <c r="J6" s="24" t="n">
        <v>17.042269</v>
      </c>
      <c r="K6" s="24" t="n">
        <f aca="false">I6-J6</f>
        <v>-0.562529999999999</v>
      </c>
      <c r="L6" s="25" t="s">
        <v>32</v>
      </c>
      <c r="M6" s="25" t="s">
        <v>33</v>
      </c>
      <c r="N6" s="26" t="n">
        <v>0.0326</v>
      </c>
      <c r="O6" s="24" t="n">
        <v>1.1456</v>
      </c>
      <c r="P6" s="24" t="n">
        <v>2.0793</v>
      </c>
      <c r="Q6" s="24" t="n">
        <f aca="false">O6-P6</f>
        <v>-0.9337</v>
      </c>
      <c r="R6" s="25" t="n">
        <v>41.37</v>
      </c>
      <c r="S6" s="25" t="n">
        <v>26.01</v>
      </c>
      <c r="T6" s="25" t="n">
        <v>15.36</v>
      </c>
      <c r="U6" s="27"/>
    </row>
    <row r="7" customFormat="false" ht="11.25" hidden="false" customHeight="false" outlineLevel="0" collapsed="false">
      <c r="A7" s="18" t="n">
        <v>6</v>
      </c>
      <c r="B7" s="19"/>
      <c r="C7" s="18" t="n">
        <v>329</v>
      </c>
      <c r="D7" s="20" t="s">
        <v>34</v>
      </c>
      <c r="E7" s="21" t="s">
        <v>19</v>
      </c>
      <c r="F7" s="22" t="n">
        <v>76.77251</v>
      </c>
      <c r="G7" s="22" t="n">
        <v>86.201917</v>
      </c>
      <c r="H7" s="23" t="n">
        <f aca="false">F7-G7</f>
        <v>-9.42940700000001</v>
      </c>
      <c r="I7" s="24" t="n">
        <v>27.249061</v>
      </c>
      <c r="J7" s="24" t="n">
        <v>31.896722</v>
      </c>
      <c r="K7" s="24" t="n">
        <f aca="false">I7-J7</f>
        <v>-4.647661</v>
      </c>
      <c r="L7" s="25" t="s">
        <v>35</v>
      </c>
      <c r="M7" s="25" t="s">
        <v>36</v>
      </c>
      <c r="N7" s="26" t="n">
        <v>-0.0151</v>
      </c>
      <c r="O7" s="24" t="n">
        <v>1.6342</v>
      </c>
      <c r="P7" s="24" t="n">
        <v>1.941</v>
      </c>
      <c r="Q7" s="24" t="n">
        <f aca="false">O7-P7</f>
        <v>-0.3068</v>
      </c>
      <c r="R7" s="25" t="n">
        <v>46.98</v>
      </c>
      <c r="S7" s="25" t="n">
        <v>44.41</v>
      </c>
      <c r="T7" s="25" t="n">
        <v>2.57</v>
      </c>
      <c r="U7" s="27"/>
    </row>
    <row r="8" customFormat="false" ht="11.25" hidden="false" customHeight="false" outlineLevel="0" collapsed="false">
      <c r="A8" s="18" t="n">
        <v>7</v>
      </c>
      <c r="B8" s="19"/>
      <c r="C8" s="18" t="n">
        <v>311</v>
      </c>
      <c r="D8" s="20" t="s">
        <v>37</v>
      </c>
      <c r="E8" s="21" t="s">
        <v>19</v>
      </c>
      <c r="F8" s="22" t="n">
        <v>143.632668</v>
      </c>
      <c r="G8" s="22" t="n">
        <v>163.878526</v>
      </c>
      <c r="H8" s="23" t="n">
        <f aca="false">F8-G8</f>
        <v>-20.245858</v>
      </c>
      <c r="I8" s="24" t="n">
        <v>34.740794</v>
      </c>
      <c r="J8" s="24" t="n">
        <v>39.91449</v>
      </c>
      <c r="K8" s="24" t="n">
        <f aca="false">I8-J8</f>
        <v>-5.173696</v>
      </c>
      <c r="L8" s="25" t="s">
        <v>38</v>
      </c>
      <c r="M8" s="25" t="s">
        <v>39</v>
      </c>
      <c r="N8" s="26" t="n">
        <v>-0.00170000000000001</v>
      </c>
      <c r="O8" s="24" t="n">
        <v>1.6218</v>
      </c>
      <c r="P8" s="24" t="n">
        <v>2.0927</v>
      </c>
      <c r="Q8" s="24" t="n">
        <f aca="false">O8-P8</f>
        <v>-0.4709</v>
      </c>
      <c r="R8" s="25" t="n">
        <v>88.56</v>
      </c>
      <c r="S8" s="25" t="n">
        <v>78.31</v>
      </c>
      <c r="T8" s="25" t="n">
        <v>10.25</v>
      </c>
      <c r="U8" s="27"/>
    </row>
    <row r="9" customFormat="false" ht="11.25" hidden="false" customHeight="false" outlineLevel="0" collapsed="false">
      <c r="A9" s="18" t="n">
        <v>8</v>
      </c>
      <c r="B9" s="19"/>
      <c r="C9" s="18" t="n">
        <v>313</v>
      </c>
      <c r="D9" s="20" t="s">
        <v>40</v>
      </c>
      <c r="E9" s="28" t="s">
        <v>41</v>
      </c>
      <c r="F9" s="22" t="n">
        <v>0.808012</v>
      </c>
      <c r="G9" s="22" t="n">
        <v>27.974826</v>
      </c>
      <c r="H9" s="23" t="n">
        <f aca="false">F9-G9</f>
        <v>-27.166814</v>
      </c>
      <c r="I9" s="24" t="n">
        <v>0.224382</v>
      </c>
      <c r="J9" s="24" t="n">
        <v>8.504011</v>
      </c>
      <c r="K9" s="24" t="n">
        <f aca="false">I9-J9</f>
        <v>-8.279629</v>
      </c>
      <c r="L9" s="25" t="s">
        <v>42</v>
      </c>
      <c r="M9" s="25" t="s">
        <v>43</v>
      </c>
      <c r="N9" s="26" t="n">
        <v>-0.0263</v>
      </c>
      <c r="O9" s="24" t="n">
        <v>0.0211</v>
      </c>
      <c r="P9" s="24" t="n">
        <v>0.6266</v>
      </c>
      <c r="Q9" s="24" t="n">
        <f aca="false">O9-P9</f>
        <v>-0.6055</v>
      </c>
      <c r="R9" s="25" t="n">
        <v>38.29</v>
      </c>
      <c r="S9" s="25" t="n">
        <v>44.65</v>
      </c>
      <c r="T9" s="25" t="n">
        <v>-6.36</v>
      </c>
      <c r="U9" s="27"/>
    </row>
    <row r="10" customFormat="false" ht="11.25" hidden="false" customHeight="false" outlineLevel="0" collapsed="false">
      <c r="A10" s="18" t="n">
        <v>9</v>
      </c>
      <c r="B10" s="19"/>
      <c r="C10" s="18" t="n">
        <v>58</v>
      </c>
      <c r="D10" s="20" t="s">
        <v>44</v>
      </c>
      <c r="E10" s="21" t="s">
        <v>45</v>
      </c>
      <c r="F10" s="22" t="n">
        <v>31.130753</v>
      </c>
      <c r="G10" s="22" t="n">
        <v>32.446627</v>
      </c>
      <c r="H10" s="23" t="n">
        <f aca="false">F10-G10</f>
        <v>-1.315874</v>
      </c>
      <c r="I10" s="24" t="n">
        <v>10.231232</v>
      </c>
      <c r="J10" s="24" t="n">
        <v>10.407518</v>
      </c>
      <c r="K10" s="24" t="n">
        <f aca="false">I10-J10</f>
        <v>-0.176285999999999</v>
      </c>
      <c r="L10" s="25" t="s">
        <v>46</v>
      </c>
      <c r="M10" s="25" t="s">
        <v>47</v>
      </c>
      <c r="N10" s="26" t="n">
        <v>0.00790000000000002</v>
      </c>
      <c r="O10" s="24" t="n">
        <v>0.7769</v>
      </c>
      <c r="P10" s="24" t="n">
        <v>1.146</v>
      </c>
      <c r="Q10" s="24" t="n">
        <f aca="false">O10-P10</f>
        <v>-0.3691</v>
      </c>
      <c r="R10" s="25" t="n">
        <v>40.07</v>
      </c>
      <c r="S10" s="25" t="n">
        <v>28.31</v>
      </c>
      <c r="T10" s="25" t="n">
        <v>11.76</v>
      </c>
      <c r="U10" s="27"/>
    </row>
    <row r="11" s="39" customFormat="true" ht="11.25" hidden="false" customHeight="false" outlineLevel="0" collapsed="false">
      <c r="A11" s="29"/>
      <c r="B11" s="30"/>
      <c r="C11" s="29"/>
      <c r="D11" s="31" t="s">
        <v>48</v>
      </c>
      <c r="E11" s="30"/>
      <c r="F11" s="32" t="n">
        <v>1673.014932</v>
      </c>
      <c r="G11" s="32" t="n">
        <v>2297.256906</v>
      </c>
      <c r="H11" s="33" t="n">
        <f aca="false">F11-G11</f>
        <v>-624.241974000001</v>
      </c>
      <c r="I11" s="34" t="n">
        <v>475.074646</v>
      </c>
      <c r="J11" s="34" t="n">
        <v>557.505568</v>
      </c>
      <c r="K11" s="34" t="n">
        <f aca="false">I11-J11</f>
        <v>-82.4309220000001</v>
      </c>
      <c r="L11" s="35" t="n">
        <v>0.283963183420051</v>
      </c>
      <c r="M11" s="35" t="n">
        <v>0.242683161184063</v>
      </c>
      <c r="N11" s="36" t="n">
        <v>0.041280022235988</v>
      </c>
      <c r="O11" s="34" t="n">
        <v>22.7136</v>
      </c>
      <c r="P11" s="34" t="n">
        <v>31.1507</v>
      </c>
      <c r="Q11" s="34" t="n">
        <f aca="false">O11-P11</f>
        <v>-8.4371</v>
      </c>
      <c r="R11" s="37" t="s">
        <v>49</v>
      </c>
      <c r="S11" s="37" t="s">
        <v>49</v>
      </c>
      <c r="T11" s="37" t="s">
        <v>49</v>
      </c>
      <c r="U11" s="38"/>
    </row>
    <row r="12" customFormat="false" ht="11.25" hidden="false" customHeight="false" outlineLevel="0" collapsed="false">
      <c r="A12" s="18" t="n">
        <v>10</v>
      </c>
      <c r="B12" s="19" t="s">
        <v>50</v>
      </c>
      <c r="C12" s="18" t="n">
        <v>351</v>
      </c>
      <c r="D12" s="20" t="s">
        <v>51</v>
      </c>
      <c r="E12" s="21" t="s">
        <v>19</v>
      </c>
      <c r="F12" s="22" t="n">
        <v>51.739961</v>
      </c>
      <c r="G12" s="22" t="n">
        <v>64.184004</v>
      </c>
      <c r="H12" s="23" t="n">
        <f aca="false">F12-G12</f>
        <v>-12.444043</v>
      </c>
      <c r="I12" s="24" t="n">
        <v>14.046754</v>
      </c>
      <c r="J12" s="24" t="n">
        <v>18.835933</v>
      </c>
      <c r="K12" s="24" t="n">
        <f aca="false">I12-J12</f>
        <v>-4.789179</v>
      </c>
      <c r="L12" s="25" t="s">
        <v>52</v>
      </c>
      <c r="M12" s="25" t="s">
        <v>53</v>
      </c>
      <c r="N12" s="26" t="n">
        <v>-0.022</v>
      </c>
      <c r="O12" s="24" t="n">
        <v>0.9115</v>
      </c>
      <c r="P12" s="24" t="n">
        <v>1.0835</v>
      </c>
      <c r="Q12" s="24" t="n">
        <f aca="false">O12-P12</f>
        <v>-0.172</v>
      </c>
      <c r="R12" s="25" t="n">
        <v>56.76</v>
      </c>
      <c r="S12" s="25" t="n">
        <v>59.24</v>
      </c>
      <c r="T12" s="25" t="n">
        <v>-2.48</v>
      </c>
      <c r="U12" s="27"/>
    </row>
    <row r="13" customFormat="false" ht="11.25" hidden="false" customHeight="false" outlineLevel="0" collapsed="false">
      <c r="A13" s="18" t="n">
        <v>11</v>
      </c>
      <c r="B13" s="19"/>
      <c r="C13" s="18" t="n">
        <v>343</v>
      </c>
      <c r="D13" s="20" t="s">
        <v>54</v>
      </c>
      <c r="E13" s="21" t="s">
        <v>19</v>
      </c>
      <c r="F13" s="22" t="n">
        <v>145.035725</v>
      </c>
      <c r="G13" s="22" t="n">
        <v>155.691831</v>
      </c>
      <c r="H13" s="23" t="n">
        <f aca="false">F13-G13</f>
        <v>-10.656106</v>
      </c>
      <c r="I13" s="24" t="n">
        <v>48.988866</v>
      </c>
      <c r="J13" s="24" t="n">
        <v>50.031406</v>
      </c>
      <c r="K13" s="24" t="n">
        <f aca="false">I13-J13</f>
        <v>-1.04254</v>
      </c>
      <c r="L13" s="25" t="s">
        <v>55</v>
      </c>
      <c r="M13" s="25" t="s">
        <v>56</v>
      </c>
      <c r="N13" s="26" t="n">
        <v>0.0164</v>
      </c>
      <c r="O13" s="24" t="n">
        <v>3.0411</v>
      </c>
      <c r="P13" s="24" t="n">
        <v>3.469</v>
      </c>
      <c r="Q13" s="24" t="n">
        <f aca="false">O13-P13</f>
        <v>-0.4279</v>
      </c>
      <c r="R13" s="25" t="n">
        <v>47.69</v>
      </c>
      <c r="S13" s="25" t="n">
        <v>44.88</v>
      </c>
      <c r="T13" s="25" t="n">
        <v>2.81</v>
      </c>
      <c r="U13" s="27"/>
    </row>
    <row r="14" customFormat="false" ht="11.25" hidden="false" customHeight="false" outlineLevel="0" collapsed="false">
      <c r="A14" s="18" t="n">
        <v>12</v>
      </c>
      <c r="B14" s="19"/>
      <c r="C14" s="18" t="n">
        <v>337</v>
      </c>
      <c r="D14" s="20" t="s">
        <v>57</v>
      </c>
      <c r="E14" s="21" t="s">
        <v>19</v>
      </c>
      <c r="F14" s="22" t="n">
        <v>141.392767</v>
      </c>
      <c r="G14" s="22" t="n">
        <v>152.045305</v>
      </c>
      <c r="H14" s="23" t="n">
        <f aca="false">F14-G14</f>
        <v>-10.652538</v>
      </c>
      <c r="I14" s="24" t="n">
        <v>40.099293</v>
      </c>
      <c r="J14" s="24" t="n">
        <v>42.486203</v>
      </c>
      <c r="K14" s="24" t="n">
        <f aca="false">I14-J14</f>
        <v>-2.38691000000001</v>
      </c>
      <c r="L14" s="25" t="s">
        <v>58</v>
      </c>
      <c r="M14" s="25" t="s">
        <v>59</v>
      </c>
      <c r="N14" s="26" t="n">
        <v>0.00420000000000004</v>
      </c>
      <c r="O14" s="24" t="n">
        <v>3.3797</v>
      </c>
      <c r="P14" s="24" t="n">
        <v>3.5214</v>
      </c>
      <c r="Q14" s="24" t="n">
        <f aca="false">O14-P14</f>
        <v>-0.1417</v>
      </c>
      <c r="R14" s="25" t="n">
        <v>41.84</v>
      </c>
      <c r="S14" s="25" t="n">
        <v>43.18</v>
      </c>
      <c r="T14" s="25" t="n">
        <v>-1.34</v>
      </c>
      <c r="U14" s="27"/>
    </row>
    <row r="15" customFormat="false" ht="11.25" hidden="false" customHeight="false" outlineLevel="0" collapsed="false">
      <c r="A15" s="18" t="n">
        <v>13</v>
      </c>
      <c r="B15" s="19"/>
      <c r="C15" s="18" t="n">
        <v>345</v>
      </c>
      <c r="D15" s="20" t="s">
        <v>60</v>
      </c>
      <c r="E15" s="21" t="s">
        <v>45</v>
      </c>
      <c r="F15" s="22" t="n">
        <v>27.260593</v>
      </c>
      <c r="G15" s="22" t="n">
        <v>38.983997</v>
      </c>
      <c r="H15" s="23" t="n">
        <f aca="false">F15-G15</f>
        <v>-11.723404</v>
      </c>
      <c r="I15" s="24" t="n">
        <v>8.774044</v>
      </c>
      <c r="J15" s="24" t="n">
        <v>12.478168</v>
      </c>
      <c r="K15" s="24" t="n">
        <f aca="false">I15-J15</f>
        <v>-3.704124</v>
      </c>
      <c r="L15" s="25" t="s">
        <v>61</v>
      </c>
      <c r="M15" s="25" t="s">
        <v>62</v>
      </c>
      <c r="N15" s="26" t="n">
        <v>0.00179999999999997</v>
      </c>
      <c r="O15" s="24" t="n">
        <v>0.7117</v>
      </c>
      <c r="P15" s="24" t="n">
        <v>0.7315</v>
      </c>
      <c r="Q15" s="24" t="n">
        <f aca="false">O15-P15</f>
        <v>-0.0198</v>
      </c>
      <c r="R15" s="25" t="n">
        <v>38.3</v>
      </c>
      <c r="S15" s="25" t="n">
        <v>53.29</v>
      </c>
      <c r="T15" s="25" t="n">
        <v>-14.99</v>
      </c>
      <c r="U15" s="27"/>
    </row>
    <row r="16" customFormat="false" ht="11.25" hidden="false" customHeight="false" outlineLevel="0" collapsed="false">
      <c r="A16" s="18" t="n">
        <v>14</v>
      </c>
      <c r="B16" s="19"/>
      <c r="C16" s="18" t="n">
        <v>357</v>
      </c>
      <c r="D16" s="20" t="s">
        <v>63</v>
      </c>
      <c r="E16" s="21" t="s">
        <v>45</v>
      </c>
      <c r="F16" s="22" t="n">
        <v>35.772377</v>
      </c>
      <c r="G16" s="22" t="n">
        <v>33.622088</v>
      </c>
      <c r="H16" s="23" t="n">
        <f aca="false">F16-G16</f>
        <v>2.150289</v>
      </c>
      <c r="I16" s="24" t="n">
        <v>10.922356</v>
      </c>
      <c r="J16" s="24" t="n">
        <v>9.269949</v>
      </c>
      <c r="K16" s="24" t="n">
        <f aca="false">I16-J16</f>
        <v>1.652407</v>
      </c>
      <c r="L16" s="25" t="s">
        <v>64</v>
      </c>
      <c r="M16" s="25" t="s">
        <v>65</v>
      </c>
      <c r="N16" s="26" t="n">
        <v>0.0296</v>
      </c>
      <c r="O16" s="24" t="n">
        <v>0.9023</v>
      </c>
      <c r="P16" s="24" t="n">
        <v>0.9661</v>
      </c>
      <c r="Q16" s="24" t="n">
        <f aca="false">O16-P16</f>
        <v>-0.0638</v>
      </c>
      <c r="R16" s="25" t="n">
        <v>39.65</v>
      </c>
      <c r="S16" s="25" t="n">
        <v>34.8</v>
      </c>
      <c r="T16" s="25" t="n">
        <v>4.85</v>
      </c>
      <c r="U16" s="27"/>
    </row>
    <row r="17" customFormat="false" ht="11.25" hidden="false" customHeight="false" outlineLevel="0" collapsed="false">
      <c r="A17" s="18" t="n">
        <v>15</v>
      </c>
      <c r="B17" s="19"/>
      <c r="C17" s="18" t="n">
        <v>341</v>
      </c>
      <c r="D17" s="20" t="s">
        <v>66</v>
      </c>
      <c r="E17" s="21" t="s">
        <v>19</v>
      </c>
      <c r="F17" s="22" t="n">
        <v>137.115712</v>
      </c>
      <c r="G17" s="22" t="n">
        <v>113.907914</v>
      </c>
      <c r="H17" s="23" t="n">
        <f aca="false">F17-G17</f>
        <v>23.207798</v>
      </c>
      <c r="I17" s="24" t="n">
        <v>46.904517</v>
      </c>
      <c r="J17" s="24" t="n">
        <v>39.257668</v>
      </c>
      <c r="K17" s="24" t="n">
        <f aca="false">I17-J17</f>
        <v>7.646849</v>
      </c>
      <c r="L17" s="25" t="s">
        <v>67</v>
      </c>
      <c r="M17" s="25" t="s">
        <v>68</v>
      </c>
      <c r="N17" s="26" t="n">
        <v>-0.00259999999999999</v>
      </c>
      <c r="O17" s="24" t="n">
        <v>2.7936</v>
      </c>
      <c r="P17" s="24" t="n">
        <v>2.8549</v>
      </c>
      <c r="Q17" s="24" t="n">
        <f aca="false">O17-P17</f>
        <v>-0.0613000000000001</v>
      </c>
      <c r="R17" s="25" t="n">
        <v>49.08</v>
      </c>
      <c r="S17" s="25" t="n">
        <v>39.9</v>
      </c>
      <c r="T17" s="25" t="n">
        <v>9.18</v>
      </c>
      <c r="U17" s="27"/>
    </row>
    <row r="18" customFormat="false" ht="11.25" hidden="false" customHeight="false" outlineLevel="0" collapsed="false">
      <c r="A18" s="18" t="n">
        <v>16</v>
      </c>
      <c r="B18" s="19"/>
      <c r="C18" s="18" t="n">
        <v>349</v>
      </c>
      <c r="D18" s="20" t="s">
        <v>69</v>
      </c>
      <c r="E18" s="21" t="s">
        <v>45</v>
      </c>
      <c r="F18" s="22" t="n">
        <v>41.127338</v>
      </c>
      <c r="G18" s="22" t="n">
        <v>40.302604</v>
      </c>
      <c r="H18" s="23" t="n">
        <f aca="false">F18-G18</f>
        <v>0.824734000000007</v>
      </c>
      <c r="I18" s="24" t="n">
        <v>12.200656</v>
      </c>
      <c r="J18" s="24" t="n">
        <v>10.746503</v>
      </c>
      <c r="K18" s="24" t="n">
        <f aca="false">I18-J18</f>
        <v>1.454153</v>
      </c>
      <c r="L18" s="25" t="s">
        <v>70</v>
      </c>
      <c r="M18" s="25" t="s">
        <v>71</v>
      </c>
      <c r="N18" s="26" t="n">
        <v>0.03</v>
      </c>
      <c r="O18" s="24" t="n">
        <v>1.2291</v>
      </c>
      <c r="P18" s="24" t="n">
        <v>1.2283</v>
      </c>
      <c r="Q18" s="24" t="n">
        <f aca="false">O18-P18</f>
        <v>0.000800000000000134</v>
      </c>
      <c r="R18" s="25" t="n">
        <v>33.46</v>
      </c>
      <c r="S18" s="25" t="n">
        <v>32.81</v>
      </c>
      <c r="T18" s="25" t="n">
        <v>0.649999999999999</v>
      </c>
      <c r="U18" s="27"/>
    </row>
    <row r="19" customFormat="false" ht="11.25" hidden="false" customHeight="false" outlineLevel="0" collapsed="false">
      <c r="A19" s="18" t="n">
        <v>17</v>
      </c>
      <c r="B19" s="19"/>
      <c r="C19" s="18" t="n">
        <v>339</v>
      </c>
      <c r="D19" s="20" t="s">
        <v>72</v>
      </c>
      <c r="E19" s="21" t="s">
        <v>19</v>
      </c>
      <c r="F19" s="22" t="n">
        <v>80.202794</v>
      </c>
      <c r="G19" s="22" t="n">
        <v>74.596682</v>
      </c>
      <c r="H19" s="23" t="n">
        <f aca="false">F19-G19</f>
        <v>5.606112</v>
      </c>
      <c r="I19" s="24" t="n">
        <v>23.950869</v>
      </c>
      <c r="J19" s="24" t="n">
        <v>23.220281</v>
      </c>
      <c r="K19" s="24" t="n">
        <f aca="false">I19-J19</f>
        <v>0.730588000000001</v>
      </c>
      <c r="L19" s="25" t="s">
        <v>73</v>
      </c>
      <c r="M19" s="25" t="s">
        <v>74</v>
      </c>
      <c r="N19" s="26" t="n">
        <v>-0.0126</v>
      </c>
      <c r="O19" s="24" t="n">
        <v>1.7045</v>
      </c>
      <c r="P19" s="24" t="n">
        <v>1.8508</v>
      </c>
      <c r="Q19" s="24" t="n">
        <f aca="false">O19-P19</f>
        <v>-0.1463</v>
      </c>
      <c r="R19" s="25" t="n">
        <v>47.05</v>
      </c>
      <c r="S19" s="25" t="n">
        <v>40.31</v>
      </c>
      <c r="T19" s="25" t="n">
        <v>6.74</v>
      </c>
      <c r="U19" s="27"/>
    </row>
    <row r="20" customFormat="false" ht="11.25" hidden="false" customHeight="false" outlineLevel="0" collapsed="false">
      <c r="A20" s="18" t="n">
        <v>18</v>
      </c>
      <c r="B20" s="19"/>
      <c r="C20" s="18" t="n">
        <v>355</v>
      </c>
      <c r="D20" s="20" t="s">
        <v>75</v>
      </c>
      <c r="E20" s="21" t="s">
        <v>19</v>
      </c>
      <c r="F20" s="22" t="n">
        <v>76.396864</v>
      </c>
      <c r="G20" s="22" t="n">
        <v>72.730047</v>
      </c>
      <c r="H20" s="23" t="n">
        <f aca="false">F20-G20</f>
        <v>3.66681700000001</v>
      </c>
      <c r="I20" s="24" t="n">
        <v>22.641301</v>
      </c>
      <c r="J20" s="24" t="n">
        <v>21.345788</v>
      </c>
      <c r="K20" s="24" t="n">
        <f aca="false">I20-J20</f>
        <v>1.295513</v>
      </c>
      <c r="L20" s="25" t="s">
        <v>76</v>
      </c>
      <c r="M20" s="25" t="s">
        <v>53</v>
      </c>
      <c r="N20" s="26" t="n">
        <v>0.00290000000000001</v>
      </c>
      <c r="O20" s="24" t="n">
        <v>1.7679</v>
      </c>
      <c r="P20" s="24" t="n">
        <v>1.4687</v>
      </c>
      <c r="Q20" s="24" t="n">
        <f aca="false">O20-P20</f>
        <v>0.2992</v>
      </c>
      <c r="R20" s="25" t="n">
        <v>43.21</v>
      </c>
      <c r="S20" s="25" t="n">
        <v>49.52</v>
      </c>
      <c r="T20" s="25" t="n">
        <v>-6.31</v>
      </c>
      <c r="U20" s="27"/>
    </row>
    <row r="21" customFormat="false" ht="11.25" hidden="false" customHeight="false" outlineLevel="0" collapsed="false">
      <c r="A21" s="18" t="n">
        <v>19</v>
      </c>
      <c r="B21" s="19"/>
      <c r="C21" s="18" t="n">
        <v>347</v>
      </c>
      <c r="D21" s="20" t="s">
        <v>77</v>
      </c>
      <c r="E21" s="21" t="s">
        <v>19</v>
      </c>
      <c r="F21" s="22" t="n">
        <v>48.415826</v>
      </c>
      <c r="G21" s="22" t="n">
        <v>50.881344</v>
      </c>
      <c r="H21" s="23" t="n">
        <f aca="false">F21-G21</f>
        <v>-2.465518</v>
      </c>
      <c r="I21" s="24" t="n">
        <v>14.514606</v>
      </c>
      <c r="J21" s="24" t="n">
        <v>15.745165</v>
      </c>
      <c r="K21" s="24" t="n">
        <f aca="false">I21-J21</f>
        <v>-1.230559</v>
      </c>
      <c r="L21" s="25" t="s">
        <v>78</v>
      </c>
      <c r="M21" s="25" t="s">
        <v>79</v>
      </c>
      <c r="N21" s="26" t="n">
        <v>-0.00969999999999999</v>
      </c>
      <c r="O21" s="24" t="n">
        <v>0.9336</v>
      </c>
      <c r="P21" s="24" t="n">
        <v>1.1737</v>
      </c>
      <c r="Q21" s="24" t="n">
        <f aca="false">O21-P21</f>
        <v>-0.2401</v>
      </c>
      <c r="R21" s="25" t="n">
        <v>51.86</v>
      </c>
      <c r="S21" s="25" t="n">
        <v>43.35</v>
      </c>
      <c r="T21" s="25" t="n">
        <v>8.51</v>
      </c>
      <c r="U21" s="27"/>
    </row>
    <row r="22" customFormat="false" ht="11.25" hidden="false" customHeight="false" outlineLevel="0" collapsed="false">
      <c r="A22" s="18" t="n">
        <v>20</v>
      </c>
      <c r="B22" s="19"/>
      <c r="C22" s="18" t="n">
        <v>353</v>
      </c>
      <c r="D22" s="20" t="s">
        <v>80</v>
      </c>
      <c r="E22" s="21" t="s">
        <v>45</v>
      </c>
      <c r="F22" s="22" t="n">
        <v>24.009348</v>
      </c>
      <c r="G22" s="22" t="n">
        <v>19.31135</v>
      </c>
      <c r="H22" s="23" t="n">
        <f aca="false">F22-G22</f>
        <v>4.697998</v>
      </c>
      <c r="I22" s="24" t="n">
        <v>8.37903</v>
      </c>
      <c r="J22" s="24" t="n">
        <v>6.876881</v>
      </c>
      <c r="K22" s="24" t="n">
        <f aca="false">I22-J22</f>
        <v>1.502149</v>
      </c>
      <c r="L22" s="25" t="s">
        <v>81</v>
      </c>
      <c r="M22" s="25" t="s">
        <v>82</v>
      </c>
      <c r="N22" s="26" t="n">
        <v>-0.00720000000000004</v>
      </c>
      <c r="O22" s="24" t="n">
        <v>0.6546</v>
      </c>
      <c r="P22" s="24" t="n">
        <v>0.7197</v>
      </c>
      <c r="Q22" s="24" t="n">
        <f aca="false">O22-P22</f>
        <v>-0.0651000000000001</v>
      </c>
      <c r="R22" s="25" t="n">
        <v>36.68</v>
      </c>
      <c r="S22" s="25" t="n">
        <v>26.83</v>
      </c>
      <c r="T22" s="25" t="n">
        <v>9.85</v>
      </c>
      <c r="U22" s="27"/>
    </row>
    <row r="23" s="39" customFormat="true" ht="11.25" hidden="false" customHeight="false" outlineLevel="0" collapsed="false">
      <c r="A23" s="31"/>
      <c r="B23" s="30"/>
      <c r="C23" s="31"/>
      <c r="D23" s="31" t="s">
        <v>48</v>
      </c>
      <c r="E23" s="30"/>
      <c r="F23" s="32" t="n">
        <v>808.469305</v>
      </c>
      <c r="G23" s="32" t="n">
        <v>816.257166</v>
      </c>
      <c r="H23" s="33" t="n">
        <f aca="false">F23-G23</f>
        <v>-7.78786100000002</v>
      </c>
      <c r="I23" s="34" t="n">
        <v>251.422292</v>
      </c>
      <c r="J23" s="34" t="n">
        <v>250.293945</v>
      </c>
      <c r="K23" s="34" t="n">
        <f aca="false">I23-J23</f>
        <v>1.12834699999999</v>
      </c>
      <c r="L23" s="35" t="n">
        <v>0.310985575389285</v>
      </c>
      <c r="M23" s="35" t="n">
        <v>0.306636138003596</v>
      </c>
      <c r="N23" s="36" t="n">
        <v>0.00434943738568877</v>
      </c>
      <c r="O23" s="34" t="n">
        <v>18.0296</v>
      </c>
      <c r="P23" s="34" t="n">
        <v>19.0676</v>
      </c>
      <c r="Q23" s="34" t="n">
        <f aca="false">O23-P23</f>
        <v>-1.038</v>
      </c>
      <c r="R23" s="37" t="s">
        <v>49</v>
      </c>
      <c r="S23" s="37" t="s">
        <v>49</v>
      </c>
      <c r="T23" s="37" t="s">
        <v>49</v>
      </c>
      <c r="U23" s="38"/>
    </row>
    <row r="24" customFormat="false" ht="11.25" hidden="false" customHeight="false" outlineLevel="0" collapsed="false">
      <c r="A24" s="18" t="n">
        <v>21</v>
      </c>
      <c r="B24" s="19" t="s">
        <v>83</v>
      </c>
      <c r="C24" s="18" t="n">
        <v>363</v>
      </c>
      <c r="D24" s="20" t="s">
        <v>84</v>
      </c>
      <c r="E24" s="21" t="s">
        <v>19</v>
      </c>
      <c r="F24" s="22" t="n">
        <v>42.779204</v>
      </c>
      <c r="G24" s="22" t="n">
        <v>30.868926</v>
      </c>
      <c r="H24" s="23" t="n">
        <f aca="false">F24-G24</f>
        <v>11.910278</v>
      </c>
      <c r="I24" s="24" t="n">
        <v>13.728286</v>
      </c>
      <c r="J24" s="24" t="n">
        <v>9.882384</v>
      </c>
      <c r="K24" s="24" t="n">
        <f aca="false">I24-J24</f>
        <v>3.845902</v>
      </c>
      <c r="L24" s="25" t="s">
        <v>85</v>
      </c>
      <c r="M24" s="25" t="s">
        <v>86</v>
      </c>
      <c r="N24" s="26" t="n">
        <v>0.000800000000000023</v>
      </c>
      <c r="O24" s="24" t="n">
        <v>0.8737</v>
      </c>
      <c r="P24" s="24" t="n">
        <v>0.7673</v>
      </c>
      <c r="Q24" s="24" t="n">
        <f aca="false">O24-P24</f>
        <v>0.1064</v>
      </c>
      <c r="R24" s="25" t="n">
        <v>48.96</v>
      </c>
      <c r="S24" s="25" t="n">
        <v>40.23</v>
      </c>
      <c r="T24" s="25" t="n">
        <v>8.73</v>
      </c>
      <c r="U24" s="40" t="n">
        <v>40242</v>
      </c>
    </row>
    <row r="25" customFormat="false" ht="11.25" hidden="false" customHeight="false" outlineLevel="0" collapsed="false">
      <c r="A25" s="18" t="n">
        <v>22</v>
      </c>
      <c r="B25" s="19"/>
      <c r="C25" s="18" t="n">
        <v>515</v>
      </c>
      <c r="D25" s="20" t="s">
        <v>87</v>
      </c>
      <c r="E25" s="21" t="s">
        <v>45</v>
      </c>
      <c r="F25" s="22" t="n">
        <v>11.994936</v>
      </c>
      <c r="G25" s="22" t="n">
        <v>3.623188</v>
      </c>
      <c r="H25" s="23" t="n">
        <f aca="false">F25-G25</f>
        <v>8.371748</v>
      </c>
      <c r="I25" s="24" t="n">
        <v>3.509759</v>
      </c>
      <c r="J25" s="24" t="n">
        <v>1.212443</v>
      </c>
      <c r="K25" s="24" t="n">
        <f aca="false">I25-J25</f>
        <v>2.297316</v>
      </c>
      <c r="L25" s="25" t="s">
        <v>88</v>
      </c>
      <c r="M25" s="25" t="s">
        <v>89</v>
      </c>
      <c r="N25" s="26" t="n">
        <v>-0.042</v>
      </c>
      <c r="O25" s="24" t="n">
        <v>0.3615</v>
      </c>
      <c r="P25" s="24" t="n">
        <v>0.1624</v>
      </c>
      <c r="Q25" s="24" t="n">
        <f aca="false">O25-P25</f>
        <v>0.1991</v>
      </c>
      <c r="R25" s="25" t="n">
        <v>33.18</v>
      </c>
      <c r="S25" s="25" t="n">
        <v>22.31</v>
      </c>
      <c r="T25" s="25" t="n">
        <v>10.87</v>
      </c>
      <c r="U25" s="40" t="n">
        <v>40534</v>
      </c>
    </row>
    <row r="26" customFormat="false" ht="11.25" hidden="false" customHeight="false" outlineLevel="0" collapsed="false">
      <c r="A26" s="18" t="n">
        <v>23</v>
      </c>
      <c r="B26" s="19"/>
      <c r="C26" s="18" t="n">
        <v>511</v>
      </c>
      <c r="D26" s="20" t="s">
        <v>90</v>
      </c>
      <c r="E26" s="21" t="s">
        <v>45</v>
      </c>
      <c r="F26" s="22" t="n">
        <v>26.918468</v>
      </c>
      <c r="G26" s="22" t="n">
        <v>6.469408</v>
      </c>
      <c r="H26" s="23" t="n">
        <f aca="false">F26-G26</f>
        <v>20.44906</v>
      </c>
      <c r="I26" s="24" t="n">
        <v>8.379871</v>
      </c>
      <c r="J26" s="24" t="n">
        <v>2.139374</v>
      </c>
      <c r="K26" s="24" t="n">
        <f aca="false">I26-J26</f>
        <v>6.240497</v>
      </c>
      <c r="L26" s="25" t="s">
        <v>91</v>
      </c>
      <c r="M26" s="25" t="s">
        <v>92</v>
      </c>
      <c r="N26" s="26" t="n">
        <v>-0.0193</v>
      </c>
      <c r="O26" s="24" t="n">
        <v>0.753</v>
      </c>
      <c r="P26" s="24" t="n">
        <v>0.3249</v>
      </c>
      <c r="Q26" s="24" t="n">
        <f aca="false">O26-P26</f>
        <v>0.4281</v>
      </c>
      <c r="R26" s="25" t="n">
        <v>35.75</v>
      </c>
      <c r="S26" s="25" t="n">
        <v>19.91</v>
      </c>
      <c r="T26" s="25" t="n">
        <v>15.84</v>
      </c>
      <c r="U26" s="40" t="n">
        <v>40522</v>
      </c>
    </row>
    <row r="27" customFormat="false" ht="11.25" hidden="false" customHeight="false" outlineLevel="0" collapsed="false">
      <c r="A27" s="18" t="n">
        <v>24</v>
      </c>
      <c r="B27" s="19"/>
      <c r="C27" s="18" t="n">
        <v>538</v>
      </c>
      <c r="D27" s="20" t="s">
        <v>93</v>
      </c>
      <c r="E27" s="21" t="s">
        <v>45</v>
      </c>
      <c r="F27" s="22" t="n">
        <v>9.916666</v>
      </c>
      <c r="G27" s="22" t="n">
        <v>2.706994</v>
      </c>
      <c r="H27" s="23" t="n">
        <f aca="false">F27-G27</f>
        <v>7.209672</v>
      </c>
      <c r="I27" s="24" t="n">
        <v>3.296162</v>
      </c>
      <c r="J27" s="24" t="n">
        <v>0.800843</v>
      </c>
      <c r="K27" s="24" t="n">
        <f aca="false">I27-J27</f>
        <v>2.495319</v>
      </c>
      <c r="L27" s="25" t="s">
        <v>94</v>
      </c>
      <c r="M27" s="25" t="s">
        <v>95</v>
      </c>
      <c r="N27" s="26" t="n">
        <v>0.0365</v>
      </c>
      <c r="O27" s="24" t="n">
        <v>0.2852</v>
      </c>
      <c r="P27" s="24" t="n">
        <v>0.172</v>
      </c>
      <c r="Q27" s="24" t="n">
        <f aca="false">O27-P27</f>
        <v>0.1132</v>
      </c>
      <c r="R27" s="25" t="n">
        <v>34.77</v>
      </c>
      <c r="S27" s="25" t="n">
        <v>15.74</v>
      </c>
      <c r="T27" s="25" t="n">
        <v>19.03</v>
      </c>
      <c r="U27" s="40" t="n">
        <v>40522</v>
      </c>
    </row>
    <row r="28" customFormat="false" ht="11.25" hidden="false" customHeight="false" outlineLevel="0" collapsed="false">
      <c r="A28" s="18" t="n">
        <v>25</v>
      </c>
      <c r="B28" s="19"/>
      <c r="C28" s="18" t="n">
        <v>539</v>
      </c>
      <c r="D28" s="20" t="s">
        <v>96</v>
      </c>
      <c r="E28" s="21" t="s">
        <v>45</v>
      </c>
      <c r="F28" s="22" t="n">
        <v>23.993653</v>
      </c>
      <c r="G28" s="22" t="n">
        <v>14.766838</v>
      </c>
      <c r="H28" s="23" t="n">
        <f aca="false">F28-G28</f>
        <v>9.226815</v>
      </c>
      <c r="I28" s="24" t="n">
        <v>7.332881</v>
      </c>
      <c r="J28" s="24" t="n">
        <v>5.156932</v>
      </c>
      <c r="K28" s="24" t="n">
        <f aca="false">I28-J28</f>
        <v>2.175949</v>
      </c>
      <c r="L28" s="25" t="s">
        <v>97</v>
      </c>
      <c r="M28" s="25" t="s">
        <v>98</v>
      </c>
      <c r="N28" s="26" t="n">
        <v>-0.0436</v>
      </c>
      <c r="O28" s="24" t="n">
        <v>0.5751</v>
      </c>
      <c r="P28" s="24" t="n">
        <v>0.4098</v>
      </c>
      <c r="Q28" s="24" t="n">
        <f aca="false">O28-P28</f>
        <v>0.1653</v>
      </c>
      <c r="R28" s="25" t="n">
        <v>41.72</v>
      </c>
      <c r="S28" s="25" t="n">
        <v>36.03</v>
      </c>
      <c r="T28" s="25" t="n">
        <v>5.69</v>
      </c>
      <c r="U28" s="40" t="n">
        <v>40480</v>
      </c>
    </row>
    <row r="29" customFormat="false" ht="11.25" hidden="false" customHeight="false" outlineLevel="0" collapsed="false">
      <c r="A29" s="18" t="n">
        <v>26</v>
      </c>
      <c r="B29" s="19"/>
      <c r="C29" s="18" t="n">
        <v>549</v>
      </c>
      <c r="D29" s="20" t="s">
        <v>99</v>
      </c>
      <c r="E29" s="21" t="s">
        <v>45</v>
      </c>
      <c r="F29" s="22" t="n">
        <v>16.920505</v>
      </c>
      <c r="G29" s="22" t="n">
        <v>6.596118</v>
      </c>
      <c r="H29" s="23" t="n">
        <f aca="false">F29-G29</f>
        <v>10.324387</v>
      </c>
      <c r="I29" s="24" t="n">
        <v>5.011243</v>
      </c>
      <c r="J29" s="24" t="n">
        <v>2.154575</v>
      </c>
      <c r="K29" s="24" t="n">
        <f aca="false">I29-J29</f>
        <v>2.856668</v>
      </c>
      <c r="L29" s="25" t="s">
        <v>100</v>
      </c>
      <c r="M29" s="25" t="s">
        <v>101</v>
      </c>
      <c r="N29" s="26" t="n">
        <v>-0.0305</v>
      </c>
      <c r="O29" s="24" t="n">
        <v>0.3341</v>
      </c>
      <c r="P29" s="24" t="n">
        <v>0.2086</v>
      </c>
      <c r="Q29" s="24" t="n">
        <f aca="false">O29-P29</f>
        <v>0.1255</v>
      </c>
      <c r="R29" s="25" t="n">
        <v>50.65</v>
      </c>
      <c r="S29" s="25" t="n">
        <v>31.62</v>
      </c>
      <c r="T29" s="25" t="n">
        <v>19.03</v>
      </c>
      <c r="U29" s="40" t="n">
        <v>40544</v>
      </c>
    </row>
    <row r="30" customFormat="false" ht="11.25" hidden="false" customHeight="false" outlineLevel="0" collapsed="false">
      <c r="A30" s="18" t="n">
        <v>27</v>
      </c>
      <c r="B30" s="19"/>
      <c r="C30" s="18" t="n">
        <v>550</v>
      </c>
      <c r="D30" s="20" t="s">
        <v>102</v>
      </c>
      <c r="E30" s="21" t="s">
        <v>45</v>
      </c>
      <c r="F30" s="22" t="n">
        <v>38.829592</v>
      </c>
      <c r="G30" s="22" t="n">
        <v>17.848361</v>
      </c>
      <c r="H30" s="23" t="n">
        <f aca="false">F30-G30</f>
        <v>20.981231</v>
      </c>
      <c r="I30" s="24" t="n">
        <v>11.773593</v>
      </c>
      <c r="J30" s="24" t="n">
        <v>5.616371</v>
      </c>
      <c r="K30" s="24" t="n">
        <f aca="false">I30-J30</f>
        <v>6.157222</v>
      </c>
      <c r="L30" s="25" t="s">
        <v>103</v>
      </c>
      <c r="M30" s="25" t="s">
        <v>104</v>
      </c>
      <c r="N30" s="26" t="n">
        <v>-0.0114</v>
      </c>
      <c r="O30" s="24" t="n">
        <v>0.8414</v>
      </c>
      <c r="P30" s="24" t="n">
        <v>0.5205</v>
      </c>
      <c r="Q30" s="24" t="n">
        <f aca="false">O30-P30</f>
        <v>0.3209</v>
      </c>
      <c r="R30" s="25" t="n">
        <v>46.15</v>
      </c>
      <c r="S30" s="25" t="n">
        <v>34.29</v>
      </c>
      <c r="T30" s="25" t="n">
        <v>11.86</v>
      </c>
      <c r="U30" s="40" t="n">
        <v>40543</v>
      </c>
    </row>
    <row r="31" customFormat="false" ht="11.25" hidden="false" customHeight="false" outlineLevel="0" collapsed="false">
      <c r="A31" s="18" t="n">
        <v>28</v>
      </c>
      <c r="B31" s="19"/>
      <c r="C31" s="18" t="n">
        <v>579</v>
      </c>
      <c r="D31" s="20" t="s">
        <v>105</v>
      </c>
      <c r="E31" s="21" t="s">
        <v>45</v>
      </c>
      <c r="F31" s="22" t="n">
        <v>17.045773</v>
      </c>
      <c r="G31" s="22" t="n">
        <v>7.796125</v>
      </c>
      <c r="H31" s="23" t="n">
        <f aca="false">F31-G31</f>
        <v>9.249648</v>
      </c>
      <c r="I31" s="24" t="n">
        <v>5.348144</v>
      </c>
      <c r="J31" s="24" t="n">
        <v>2.396308</v>
      </c>
      <c r="K31" s="24" t="n">
        <f aca="false">I31-J31</f>
        <v>2.951836</v>
      </c>
      <c r="L31" s="25" t="s">
        <v>106</v>
      </c>
      <c r="M31" s="25" t="s">
        <v>107</v>
      </c>
      <c r="N31" s="26" t="n">
        <v>0.00639999999999996</v>
      </c>
      <c r="O31" s="24" t="n">
        <v>0.4431</v>
      </c>
      <c r="P31" s="24" t="n">
        <v>0.304</v>
      </c>
      <c r="Q31" s="24" t="n">
        <f aca="false">O31-P31</f>
        <v>0.1391</v>
      </c>
      <c r="R31" s="25" t="n">
        <v>38.47</v>
      </c>
      <c r="S31" s="25" t="n">
        <v>25.65</v>
      </c>
      <c r="T31" s="25" t="n">
        <v>12.82</v>
      </c>
      <c r="U31" s="40" t="n">
        <v>40543</v>
      </c>
    </row>
    <row r="32" customFormat="false" ht="11.25" hidden="false" customHeight="false" outlineLevel="0" collapsed="false">
      <c r="A32" s="18" t="n">
        <v>29</v>
      </c>
      <c r="B32" s="19"/>
      <c r="C32" s="18" t="n">
        <v>541</v>
      </c>
      <c r="D32" s="20" t="s">
        <v>108</v>
      </c>
      <c r="E32" s="21" t="s">
        <v>45</v>
      </c>
      <c r="F32" s="22" t="n">
        <v>41.133797</v>
      </c>
      <c r="G32" s="22" t="n">
        <v>20.813005</v>
      </c>
      <c r="H32" s="23" t="n">
        <f aca="false">F32-G32</f>
        <v>20.320792</v>
      </c>
      <c r="I32" s="24" t="n">
        <v>13.30602</v>
      </c>
      <c r="J32" s="24" t="n">
        <v>6.92292</v>
      </c>
      <c r="K32" s="24" t="n">
        <f aca="false">I32-J32</f>
        <v>6.3831</v>
      </c>
      <c r="L32" s="25" t="s">
        <v>109</v>
      </c>
      <c r="M32" s="25" t="s">
        <v>110</v>
      </c>
      <c r="N32" s="26" t="n">
        <v>-0.00919999999999999</v>
      </c>
      <c r="O32" s="24" t="n">
        <v>0.9483</v>
      </c>
      <c r="P32" s="24" t="n">
        <v>0.6656</v>
      </c>
      <c r="Q32" s="24" t="n">
        <f aca="false">O32-P32</f>
        <v>0.2827</v>
      </c>
      <c r="R32" s="25" t="n">
        <v>43.38</v>
      </c>
      <c r="S32" s="25" t="n">
        <v>31.27</v>
      </c>
      <c r="T32" s="25" t="n">
        <v>12.11</v>
      </c>
      <c r="U32" s="40" t="n">
        <v>40491</v>
      </c>
    </row>
    <row r="33" customFormat="false" ht="11.25" hidden="false" customHeight="false" outlineLevel="0" collapsed="false">
      <c r="A33" s="18" t="n">
        <v>30</v>
      </c>
      <c r="B33" s="19"/>
      <c r="C33" s="18" t="n">
        <v>571</v>
      </c>
      <c r="D33" s="20" t="s">
        <v>111</v>
      </c>
      <c r="E33" s="21" t="s">
        <v>19</v>
      </c>
      <c r="F33" s="22" t="n">
        <v>58.359336</v>
      </c>
      <c r="G33" s="22" t="n">
        <v>18.960899</v>
      </c>
      <c r="H33" s="23" t="n">
        <f aca="false">F33-G33</f>
        <v>39.398437</v>
      </c>
      <c r="I33" s="24" t="n">
        <v>19.646974</v>
      </c>
      <c r="J33" s="24" t="n">
        <v>6.479611</v>
      </c>
      <c r="K33" s="24" t="n">
        <f aca="false">I33-J33</f>
        <v>13.167363</v>
      </c>
      <c r="L33" s="25" t="s">
        <v>112</v>
      </c>
      <c r="M33" s="25" t="s">
        <v>113</v>
      </c>
      <c r="N33" s="26" t="n">
        <v>-0.00509999999999999</v>
      </c>
      <c r="O33" s="24" t="n">
        <v>1.3092</v>
      </c>
      <c r="P33" s="24" t="n">
        <v>0.5498</v>
      </c>
      <c r="Q33" s="24" t="n">
        <f aca="false">O33-P33</f>
        <v>0.7594</v>
      </c>
      <c r="R33" s="25" t="n">
        <v>44.58</v>
      </c>
      <c r="S33" s="25" t="n">
        <v>34.49</v>
      </c>
      <c r="T33" s="25" t="n">
        <v>10.09</v>
      </c>
      <c r="U33" s="40" t="n">
        <v>40525</v>
      </c>
    </row>
    <row r="34" customFormat="false" ht="11.25" hidden="false" customHeight="false" outlineLevel="0" collapsed="false">
      <c r="A34" s="18" t="n">
        <v>31</v>
      </c>
      <c r="B34" s="19"/>
      <c r="C34" s="18" t="n">
        <v>543</v>
      </c>
      <c r="D34" s="20" t="s">
        <v>114</v>
      </c>
      <c r="E34" s="21" t="s">
        <v>45</v>
      </c>
      <c r="F34" s="22" t="n">
        <v>16.712702</v>
      </c>
      <c r="G34" s="22" t="n">
        <v>11.866698</v>
      </c>
      <c r="H34" s="23" t="n">
        <f aca="false">F34-G34</f>
        <v>4.846004</v>
      </c>
      <c r="I34" s="24" t="n">
        <v>5.883349</v>
      </c>
      <c r="J34" s="24" t="n">
        <v>4.170806</v>
      </c>
      <c r="K34" s="24" t="n">
        <f aca="false">I34-J34</f>
        <v>1.712543</v>
      </c>
      <c r="L34" s="25" t="s">
        <v>115</v>
      </c>
      <c r="M34" s="25" t="s">
        <v>116</v>
      </c>
      <c r="N34" s="26" t="n">
        <v>0.000599999999999989</v>
      </c>
      <c r="O34" s="24" t="n">
        <v>0.3044</v>
      </c>
      <c r="P34" s="24" t="n">
        <v>0.3876</v>
      </c>
      <c r="Q34" s="24" t="n">
        <f aca="false">O34-P34</f>
        <v>-0.0832</v>
      </c>
      <c r="R34" s="25" t="n">
        <v>54.9</v>
      </c>
      <c r="S34" s="25" t="n">
        <v>30.62</v>
      </c>
      <c r="T34" s="25" t="n">
        <v>24.28</v>
      </c>
      <c r="U34" s="40" t="n">
        <v>40543</v>
      </c>
    </row>
    <row r="35" customFormat="false" ht="11.25" hidden="false" customHeight="false" outlineLevel="0" collapsed="false">
      <c r="A35" s="18" t="n">
        <v>32</v>
      </c>
      <c r="B35" s="19"/>
      <c r="C35" s="18" t="n">
        <v>399</v>
      </c>
      <c r="D35" s="20" t="s">
        <v>117</v>
      </c>
      <c r="E35" s="21" t="s">
        <v>45</v>
      </c>
      <c r="F35" s="22" t="n">
        <v>26.232461</v>
      </c>
      <c r="G35" s="22" t="n">
        <v>22.272138</v>
      </c>
      <c r="H35" s="23" t="n">
        <f aca="false">F35-G35</f>
        <v>3.960323</v>
      </c>
      <c r="I35" s="24" t="n">
        <v>8.595122</v>
      </c>
      <c r="J35" s="24" t="n">
        <v>7.782899</v>
      </c>
      <c r="K35" s="24" t="n">
        <f aca="false">I35-J35</f>
        <v>0.812223</v>
      </c>
      <c r="L35" s="25" t="s">
        <v>118</v>
      </c>
      <c r="M35" s="25" t="s">
        <v>119</v>
      </c>
      <c r="N35" s="26" t="n">
        <v>-0.0218</v>
      </c>
      <c r="O35" s="24" t="n">
        <v>0.6653</v>
      </c>
      <c r="P35" s="24" t="n">
        <v>0.7052</v>
      </c>
      <c r="Q35" s="24" t="n">
        <f aca="false">O35-P35</f>
        <v>-0.0399000000000001</v>
      </c>
      <c r="R35" s="25" t="n">
        <v>39.43</v>
      </c>
      <c r="S35" s="25" t="n">
        <v>31.58</v>
      </c>
      <c r="T35" s="25" t="n">
        <v>7.85</v>
      </c>
      <c r="U35" s="40" t="n">
        <v>40430</v>
      </c>
    </row>
    <row r="36" customFormat="false" ht="11.25" hidden="false" customHeight="false" outlineLevel="0" collapsed="false">
      <c r="A36" s="18" t="n">
        <v>33</v>
      </c>
      <c r="B36" s="19"/>
      <c r="C36" s="18" t="n">
        <v>365</v>
      </c>
      <c r="D36" s="20" t="s">
        <v>120</v>
      </c>
      <c r="E36" s="21" t="s">
        <v>19</v>
      </c>
      <c r="F36" s="22" t="n">
        <v>65.874569</v>
      </c>
      <c r="G36" s="22" t="n">
        <v>64.359215</v>
      </c>
      <c r="H36" s="23" t="n">
        <f aca="false">F36-G36</f>
        <v>1.51535399999999</v>
      </c>
      <c r="I36" s="24" t="n">
        <v>20.320922</v>
      </c>
      <c r="J36" s="24" t="n">
        <v>20.216165</v>
      </c>
      <c r="K36" s="24" t="n">
        <f aca="false">I36-J36</f>
        <v>0.104756999999999</v>
      </c>
      <c r="L36" s="25" t="s">
        <v>121</v>
      </c>
      <c r="M36" s="25" t="s">
        <v>122</v>
      </c>
      <c r="N36" s="26" t="n">
        <v>-0.00569999999999998</v>
      </c>
      <c r="O36" s="24" t="n">
        <v>1.5693</v>
      </c>
      <c r="P36" s="24" t="n">
        <v>1.84</v>
      </c>
      <c r="Q36" s="24" t="n">
        <f aca="false">O36-P36</f>
        <v>-0.2707</v>
      </c>
      <c r="R36" s="25" t="n">
        <v>41.98</v>
      </c>
      <c r="S36" s="25" t="n">
        <v>34.98</v>
      </c>
      <c r="T36" s="25" t="n">
        <v>7</v>
      </c>
      <c r="U36" s="40" t="n">
        <v>40254</v>
      </c>
    </row>
    <row r="37" customFormat="false" ht="11.25" hidden="false" customHeight="false" outlineLevel="0" collapsed="false">
      <c r="A37" s="18" t="n">
        <v>34</v>
      </c>
      <c r="B37" s="19"/>
      <c r="C37" s="18" t="n">
        <v>512</v>
      </c>
      <c r="D37" s="20" t="s">
        <v>123</v>
      </c>
      <c r="E37" s="21" t="s">
        <v>45</v>
      </c>
      <c r="F37" s="22" t="n">
        <v>25.469527</v>
      </c>
      <c r="G37" s="22" t="n">
        <v>7.800693</v>
      </c>
      <c r="H37" s="23" t="n">
        <f aca="false">F37-G37</f>
        <v>17.668834</v>
      </c>
      <c r="I37" s="24" t="n">
        <v>8.896537</v>
      </c>
      <c r="J37" s="24" t="n">
        <v>2.430764</v>
      </c>
      <c r="K37" s="24" t="n">
        <f aca="false">I37-J37</f>
        <v>6.465773</v>
      </c>
      <c r="L37" s="25" t="s">
        <v>124</v>
      </c>
      <c r="M37" s="25" t="s">
        <v>125</v>
      </c>
      <c r="N37" s="26" t="n">
        <v>0.0377</v>
      </c>
      <c r="O37" s="24" t="n">
        <v>0.699</v>
      </c>
      <c r="P37" s="24" t="n">
        <v>0.3673</v>
      </c>
      <c r="Q37" s="24" t="n">
        <f aca="false">O37-P37</f>
        <v>0.3317</v>
      </c>
      <c r="R37" s="25" t="n">
        <v>36.44</v>
      </c>
      <c r="S37" s="25" t="n">
        <v>21.24</v>
      </c>
      <c r="T37" s="25" t="n">
        <v>15.2</v>
      </c>
      <c r="U37" s="40" t="n">
        <v>40537</v>
      </c>
    </row>
    <row r="38" customFormat="false" ht="11.25" hidden="false" customHeight="false" outlineLevel="0" collapsed="false">
      <c r="A38" s="18" t="n">
        <v>35</v>
      </c>
      <c r="B38" s="19"/>
      <c r="C38" s="18" t="n">
        <v>381</v>
      </c>
      <c r="D38" s="20" t="s">
        <v>126</v>
      </c>
      <c r="E38" s="21" t="s">
        <v>45</v>
      </c>
      <c r="F38" s="22" t="n">
        <v>20.434043</v>
      </c>
      <c r="G38" s="22" t="n">
        <v>18.160081</v>
      </c>
      <c r="H38" s="23" t="n">
        <f aca="false">F38-G38</f>
        <v>2.273962</v>
      </c>
      <c r="I38" s="24" t="n">
        <v>5.639954</v>
      </c>
      <c r="J38" s="24" t="n">
        <v>4.602289</v>
      </c>
      <c r="K38" s="24" t="n">
        <f aca="false">I38-J38</f>
        <v>1.037665</v>
      </c>
      <c r="L38" s="25" t="s">
        <v>127</v>
      </c>
      <c r="M38" s="25" t="s">
        <v>128</v>
      </c>
      <c r="N38" s="26" t="n">
        <v>0.0226</v>
      </c>
      <c r="O38" s="24" t="n">
        <v>0.6097</v>
      </c>
      <c r="P38" s="24" t="n">
        <v>0.5784</v>
      </c>
      <c r="Q38" s="24" t="n">
        <f aca="false">O38-P38</f>
        <v>0.0313</v>
      </c>
      <c r="R38" s="25" t="n">
        <v>33.51</v>
      </c>
      <c r="S38" s="25" t="n">
        <v>31.4</v>
      </c>
      <c r="T38" s="25" t="n">
        <v>2.11</v>
      </c>
      <c r="U38" s="40" t="n">
        <v>40340</v>
      </c>
    </row>
    <row r="39" customFormat="false" ht="11.25" hidden="false" customHeight="false" outlineLevel="0" collapsed="false">
      <c r="A39" s="18" t="n">
        <v>36</v>
      </c>
      <c r="B39" s="19"/>
      <c r="C39" s="18" t="n">
        <v>367</v>
      </c>
      <c r="D39" s="20" t="s">
        <v>129</v>
      </c>
      <c r="E39" s="21" t="s">
        <v>45</v>
      </c>
      <c r="F39" s="22" t="n">
        <v>41.622411</v>
      </c>
      <c r="G39" s="22" t="n">
        <v>40.119658</v>
      </c>
      <c r="H39" s="23" t="n">
        <f aca="false">F39-G39</f>
        <v>1.502753</v>
      </c>
      <c r="I39" s="24" t="n">
        <v>13.239945</v>
      </c>
      <c r="J39" s="24" t="n">
        <v>13.141119</v>
      </c>
      <c r="K39" s="24" t="n">
        <f aca="false">I39-J39</f>
        <v>0.0988260000000008</v>
      </c>
      <c r="L39" s="25" t="s">
        <v>130</v>
      </c>
      <c r="M39" s="25" t="s">
        <v>131</v>
      </c>
      <c r="N39" s="26" t="n">
        <v>-0.00950000000000001</v>
      </c>
      <c r="O39" s="24" t="n">
        <v>1.2272</v>
      </c>
      <c r="P39" s="24" t="n">
        <v>1.4302</v>
      </c>
      <c r="Q39" s="24" t="n">
        <f aca="false">O39-P39</f>
        <v>-0.203</v>
      </c>
      <c r="R39" s="25" t="n">
        <v>33.92</v>
      </c>
      <c r="S39" s="25" t="n">
        <v>28.05</v>
      </c>
      <c r="T39" s="25" t="n">
        <v>5.87</v>
      </c>
      <c r="U39" s="40" t="n">
        <v>40215</v>
      </c>
    </row>
    <row r="40" customFormat="false" ht="11.25" hidden="false" customHeight="false" outlineLevel="0" collapsed="false">
      <c r="A40" s="18" t="n">
        <v>37</v>
      </c>
      <c r="B40" s="19"/>
      <c r="C40" s="18" t="n">
        <v>397</v>
      </c>
      <c r="D40" s="20" t="s">
        <v>132</v>
      </c>
      <c r="E40" s="21" t="s">
        <v>45</v>
      </c>
      <c r="F40" s="22" t="n">
        <v>18.013671</v>
      </c>
      <c r="G40" s="22" t="n">
        <v>15.987729</v>
      </c>
      <c r="H40" s="23" t="n">
        <f aca="false">F40-G40</f>
        <v>2.025942</v>
      </c>
      <c r="I40" s="24" t="n">
        <v>5.568861</v>
      </c>
      <c r="J40" s="24" t="n">
        <v>5.314656</v>
      </c>
      <c r="K40" s="24" t="n">
        <f aca="false">I40-J40</f>
        <v>0.254205000000001</v>
      </c>
      <c r="L40" s="25" t="s">
        <v>133</v>
      </c>
      <c r="M40" s="25" t="s">
        <v>134</v>
      </c>
      <c r="N40" s="26" t="n">
        <v>-0.0233</v>
      </c>
      <c r="O40" s="24" t="n">
        <v>0.4444</v>
      </c>
      <c r="P40" s="24" t="n">
        <v>0.4838</v>
      </c>
      <c r="Q40" s="24" t="n">
        <f aca="false">O40-P40</f>
        <v>-0.0394</v>
      </c>
      <c r="R40" s="25" t="n">
        <v>40.53</v>
      </c>
      <c r="S40" s="25" t="n">
        <v>33.05</v>
      </c>
      <c r="T40" s="25" t="n">
        <v>7.48</v>
      </c>
      <c r="U40" s="40" t="n">
        <v>40429</v>
      </c>
    </row>
    <row r="41" customFormat="false" ht="11.25" hidden="false" customHeight="false" outlineLevel="0" collapsed="false">
      <c r="A41" s="18" t="n">
        <v>38</v>
      </c>
      <c r="B41" s="19"/>
      <c r="C41" s="18" t="n">
        <v>540</v>
      </c>
      <c r="D41" s="20" t="s">
        <v>135</v>
      </c>
      <c r="E41" s="21" t="s">
        <v>45</v>
      </c>
      <c r="F41" s="22" t="n">
        <v>18.623121</v>
      </c>
      <c r="G41" s="22" t="n">
        <v>11.291685</v>
      </c>
      <c r="H41" s="23" t="n">
        <f aca="false">F41-G41</f>
        <v>7.331436</v>
      </c>
      <c r="I41" s="24" t="n">
        <v>5.377842</v>
      </c>
      <c r="J41" s="24" t="n">
        <v>3.83953</v>
      </c>
      <c r="K41" s="24" t="n">
        <f aca="false">I41-J41</f>
        <v>1.538312</v>
      </c>
      <c r="L41" s="25" t="s">
        <v>136</v>
      </c>
      <c r="M41" s="25" t="s">
        <v>137</v>
      </c>
      <c r="N41" s="26" t="n">
        <v>-0.0513</v>
      </c>
      <c r="O41" s="24" t="n">
        <v>0.5294</v>
      </c>
      <c r="P41" s="24" t="n">
        <v>0.4007</v>
      </c>
      <c r="Q41" s="24" t="n">
        <f aca="false">O41-P41</f>
        <v>0.1287</v>
      </c>
      <c r="R41" s="25" t="n">
        <v>35.18</v>
      </c>
      <c r="S41" s="25" t="n">
        <v>28.18</v>
      </c>
      <c r="T41" s="25" t="n">
        <v>7</v>
      </c>
      <c r="U41" s="40" t="n">
        <v>40477</v>
      </c>
    </row>
    <row r="42" customFormat="false" ht="11.25" hidden="false" customHeight="false" outlineLevel="0" collapsed="false">
      <c r="A42" s="18" t="n">
        <v>39</v>
      </c>
      <c r="B42" s="19"/>
      <c r="C42" s="18" t="n">
        <v>542</v>
      </c>
      <c r="D42" s="20" t="s">
        <v>138</v>
      </c>
      <c r="E42" s="21" t="s">
        <v>45</v>
      </c>
      <c r="F42" s="22" t="n">
        <v>10.126289</v>
      </c>
      <c r="G42" s="22" t="n">
        <v>8.393932</v>
      </c>
      <c r="H42" s="23" t="n">
        <f aca="false">F42-G42</f>
        <v>1.732357</v>
      </c>
      <c r="I42" s="24" t="n">
        <v>3.319324</v>
      </c>
      <c r="J42" s="24" t="n">
        <v>2.827156</v>
      </c>
      <c r="K42" s="24" t="n">
        <f aca="false">I42-J42</f>
        <v>0.492168</v>
      </c>
      <c r="L42" s="25" t="s">
        <v>139</v>
      </c>
      <c r="M42" s="25" t="s">
        <v>140</v>
      </c>
      <c r="N42" s="26" t="n">
        <v>-0.0091</v>
      </c>
      <c r="O42" s="24" t="n">
        <v>0.2699</v>
      </c>
      <c r="P42" s="24" t="n">
        <v>0.3423</v>
      </c>
      <c r="Q42" s="24" t="n">
        <f aca="false">O42-P42</f>
        <v>-0.0724</v>
      </c>
      <c r="R42" s="25" t="n">
        <v>37.52</v>
      </c>
      <c r="S42" s="25" t="n">
        <v>24.52</v>
      </c>
      <c r="T42" s="25" t="n">
        <v>13</v>
      </c>
      <c r="U42" s="40" t="n">
        <v>40527</v>
      </c>
    </row>
    <row r="43" customFormat="false" ht="11.25" hidden="false" customHeight="false" outlineLevel="0" collapsed="false">
      <c r="A43" s="18" t="n">
        <v>40</v>
      </c>
      <c r="B43" s="19"/>
      <c r="C43" s="18" t="n">
        <v>391</v>
      </c>
      <c r="D43" s="20" t="s">
        <v>141</v>
      </c>
      <c r="E43" s="21" t="s">
        <v>45</v>
      </c>
      <c r="F43" s="22" t="n">
        <v>48.20966</v>
      </c>
      <c r="G43" s="22" t="n">
        <v>28.216257</v>
      </c>
      <c r="H43" s="23" t="n">
        <f aca="false">F43-G43</f>
        <v>19.993403</v>
      </c>
      <c r="I43" s="24" t="n">
        <v>16.995488</v>
      </c>
      <c r="J43" s="24" t="n">
        <v>9.371392</v>
      </c>
      <c r="K43" s="24" t="n">
        <f aca="false">I43-J43</f>
        <v>7.624096</v>
      </c>
      <c r="L43" s="25" t="s">
        <v>142</v>
      </c>
      <c r="M43" s="25" t="s">
        <v>143</v>
      </c>
      <c r="N43" s="26" t="n">
        <v>0.0204</v>
      </c>
      <c r="O43" s="24" t="n">
        <v>1.4721</v>
      </c>
      <c r="P43" s="24" t="n">
        <v>0.907</v>
      </c>
      <c r="Q43" s="24" t="n">
        <f aca="false">O43-P43</f>
        <v>0.5651</v>
      </c>
      <c r="R43" s="25" t="n">
        <v>32.75</v>
      </c>
      <c r="S43" s="25" t="n">
        <v>31.11</v>
      </c>
      <c r="T43" s="25" t="n">
        <v>1.64</v>
      </c>
      <c r="U43" s="40" t="n">
        <v>40333</v>
      </c>
    </row>
    <row r="44" customFormat="false" ht="11.25" hidden="false" customHeight="false" outlineLevel="0" collapsed="false">
      <c r="A44" s="18" t="n">
        <v>41</v>
      </c>
      <c r="B44" s="19"/>
      <c r="C44" s="18" t="n">
        <v>546</v>
      </c>
      <c r="D44" s="20" t="s">
        <v>144</v>
      </c>
      <c r="E44" s="21" t="s">
        <v>45</v>
      </c>
      <c r="F44" s="22" t="n">
        <v>16.913414</v>
      </c>
      <c r="G44" s="22" t="n">
        <v>13.001635</v>
      </c>
      <c r="H44" s="23" t="n">
        <f aca="false">F44-G44</f>
        <v>3.911779</v>
      </c>
      <c r="I44" s="24" t="n">
        <v>5.381701</v>
      </c>
      <c r="J44" s="24" t="n">
        <v>4.142165</v>
      </c>
      <c r="K44" s="24" t="n">
        <f aca="false">I44-J44</f>
        <v>1.239536</v>
      </c>
      <c r="L44" s="25" t="s">
        <v>145</v>
      </c>
      <c r="M44" s="25" t="s">
        <v>146</v>
      </c>
      <c r="N44" s="26" t="n">
        <v>-0.000400000000000011</v>
      </c>
      <c r="O44" s="24" t="n">
        <v>0.3857</v>
      </c>
      <c r="P44" s="24" t="n">
        <v>0.4748</v>
      </c>
      <c r="Q44" s="24" t="n">
        <f aca="false">O44-P44</f>
        <v>-0.0891</v>
      </c>
      <c r="R44" s="25" t="n">
        <v>43.85</v>
      </c>
      <c r="S44" s="25" t="n">
        <v>27.38</v>
      </c>
      <c r="T44" s="25" t="n">
        <v>16.47</v>
      </c>
      <c r="U44" s="40" t="n">
        <v>40526</v>
      </c>
    </row>
    <row r="45" customFormat="false" ht="11.25" hidden="false" customHeight="false" outlineLevel="0" collapsed="false">
      <c r="A45" s="18" t="n">
        <v>42</v>
      </c>
      <c r="B45" s="19"/>
      <c r="C45" s="18" t="n">
        <v>361</v>
      </c>
      <c r="D45" s="20" t="s">
        <v>147</v>
      </c>
      <c r="E45" s="21" t="s">
        <v>45</v>
      </c>
      <c r="F45" s="22" t="n">
        <v>20.302047</v>
      </c>
      <c r="G45" s="22" t="n">
        <v>21.020755</v>
      </c>
      <c r="H45" s="23" t="n">
        <f aca="false">F45-G45</f>
        <v>-0.718707999999996</v>
      </c>
      <c r="I45" s="24" t="n">
        <v>7.612</v>
      </c>
      <c r="J45" s="24" t="n">
        <v>7.795726</v>
      </c>
      <c r="K45" s="24" t="n">
        <f aca="false">I45-J45</f>
        <v>-0.183725999999999</v>
      </c>
      <c r="L45" s="25" t="s">
        <v>148</v>
      </c>
      <c r="M45" s="25" t="s">
        <v>149</v>
      </c>
      <c r="N45" s="26" t="n">
        <v>0.00409999999999999</v>
      </c>
      <c r="O45" s="24" t="n">
        <v>0.5979</v>
      </c>
      <c r="P45" s="24" t="n">
        <v>0.9295</v>
      </c>
      <c r="Q45" s="24" t="n">
        <f aca="false">O45-P45</f>
        <v>-0.3316</v>
      </c>
      <c r="R45" s="25" t="n">
        <v>33.96</v>
      </c>
      <c r="S45" s="25" t="n">
        <v>22.62</v>
      </c>
      <c r="T45" s="25" t="n">
        <v>11.34</v>
      </c>
      <c r="U45" s="40" t="n">
        <v>40246</v>
      </c>
    </row>
    <row r="46" customFormat="false" ht="11.25" hidden="false" customHeight="false" outlineLevel="0" collapsed="false">
      <c r="A46" s="18" t="n">
        <v>43</v>
      </c>
      <c r="B46" s="19"/>
      <c r="C46" s="18" t="n">
        <v>547</v>
      </c>
      <c r="D46" s="20" t="s">
        <v>150</v>
      </c>
      <c r="E46" s="21" t="s">
        <v>45</v>
      </c>
      <c r="F46" s="22" t="n">
        <v>17.86081</v>
      </c>
      <c r="G46" s="22" t="n">
        <v>11.233243</v>
      </c>
      <c r="H46" s="23" t="n">
        <f aca="false">F46-G46</f>
        <v>6.627567</v>
      </c>
      <c r="I46" s="24" t="n">
        <v>6.244209</v>
      </c>
      <c r="J46" s="24" t="n">
        <v>3.869798</v>
      </c>
      <c r="K46" s="24" t="n">
        <f aca="false">I46-J46</f>
        <v>2.374411</v>
      </c>
      <c r="L46" s="25" t="s">
        <v>151</v>
      </c>
      <c r="M46" s="25" t="s">
        <v>152</v>
      </c>
      <c r="N46" s="26" t="n">
        <v>0.00520000000000004</v>
      </c>
      <c r="O46" s="24" t="n">
        <v>0.5453</v>
      </c>
      <c r="P46" s="24" t="n">
        <v>0.4396</v>
      </c>
      <c r="Q46" s="24" t="n">
        <f aca="false">O46-P46</f>
        <v>0.1057</v>
      </c>
      <c r="R46" s="25" t="n">
        <v>32.75</v>
      </c>
      <c r="S46" s="25" t="n">
        <v>25.55</v>
      </c>
      <c r="T46" s="25" t="n">
        <v>7.2</v>
      </c>
      <c r="U46" s="40" t="n">
        <v>40527</v>
      </c>
    </row>
    <row r="47" customFormat="false" ht="11.25" hidden="false" customHeight="false" outlineLevel="0" collapsed="false">
      <c r="A47" s="18" t="n">
        <v>44</v>
      </c>
      <c r="B47" s="19"/>
      <c r="C47" s="18" t="n">
        <v>545</v>
      </c>
      <c r="D47" s="20" t="s">
        <v>153</v>
      </c>
      <c r="E47" s="21" t="s">
        <v>19</v>
      </c>
      <c r="F47" s="22" t="n">
        <v>41.085716</v>
      </c>
      <c r="G47" s="22" t="n">
        <v>25.447571</v>
      </c>
      <c r="H47" s="23" t="n">
        <f aca="false">F47-G47</f>
        <v>15.638145</v>
      </c>
      <c r="I47" s="24" t="n">
        <v>13.111197</v>
      </c>
      <c r="J47" s="24" t="n">
        <v>8.582399</v>
      </c>
      <c r="K47" s="24" t="n">
        <f aca="false">I47-J47</f>
        <v>4.528798</v>
      </c>
      <c r="L47" s="25" t="s">
        <v>27</v>
      </c>
      <c r="M47" s="25" t="s">
        <v>154</v>
      </c>
      <c r="N47" s="26" t="n">
        <v>-0.0181</v>
      </c>
      <c r="O47" s="24" t="n">
        <v>0.753</v>
      </c>
      <c r="P47" s="24" t="n">
        <v>0.7686</v>
      </c>
      <c r="Q47" s="24" t="n">
        <f aca="false">O47-P47</f>
        <v>-0.0155999999999999</v>
      </c>
      <c r="R47" s="25" t="n">
        <v>54.56</v>
      </c>
      <c r="S47" s="25" t="n">
        <v>33.11</v>
      </c>
      <c r="T47" s="25" t="n">
        <v>21.45</v>
      </c>
      <c r="U47" s="40" t="n">
        <v>40496</v>
      </c>
    </row>
    <row r="48" customFormat="false" ht="11.25" hidden="false" customHeight="false" outlineLevel="0" collapsed="false">
      <c r="A48" s="18" t="n">
        <v>45</v>
      </c>
      <c r="B48" s="19"/>
      <c r="C48" s="18" t="n">
        <v>389</v>
      </c>
      <c r="D48" s="20" t="s">
        <v>155</v>
      </c>
      <c r="E48" s="21" t="s">
        <v>45</v>
      </c>
      <c r="F48" s="22" t="n">
        <v>29.237936</v>
      </c>
      <c r="G48" s="22" t="n">
        <v>23.137105</v>
      </c>
      <c r="H48" s="23" t="n">
        <f aca="false">F48-G48</f>
        <v>6.100831</v>
      </c>
      <c r="I48" s="24" t="n">
        <v>10.710828</v>
      </c>
      <c r="J48" s="24" t="n">
        <v>8.669352</v>
      </c>
      <c r="K48" s="24" t="n">
        <f aca="false">I48-J48</f>
        <v>2.041476</v>
      </c>
      <c r="L48" s="25" t="s">
        <v>156</v>
      </c>
      <c r="M48" s="25" t="s">
        <v>157</v>
      </c>
      <c r="N48" s="26" t="n">
        <v>-0.00829999999999997</v>
      </c>
      <c r="O48" s="24" t="n">
        <v>0.9854</v>
      </c>
      <c r="P48" s="24" t="n">
        <v>1.0511</v>
      </c>
      <c r="Q48" s="24" t="n">
        <f aca="false">O48-P48</f>
        <v>-0.0656999999999999</v>
      </c>
      <c r="R48" s="25" t="n">
        <v>29.67</v>
      </c>
      <c r="S48" s="25" t="n">
        <v>22.01</v>
      </c>
      <c r="T48" s="25" t="n">
        <v>7.66</v>
      </c>
      <c r="U48" s="40" t="n">
        <v>40390</v>
      </c>
    </row>
    <row r="49" customFormat="false" ht="11.25" hidden="false" customHeight="false" outlineLevel="0" collapsed="false">
      <c r="A49" s="18" t="n">
        <v>46</v>
      </c>
      <c r="B49" s="19"/>
      <c r="C49" s="18" t="n">
        <v>572</v>
      </c>
      <c r="D49" s="20" t="s">
        <v>158</v>
      </c>
      <c r="E49" s="21" t="s">
        <v>45</v>
      </c>
      <c r="F49" s="22" t="n">
        <v>11.840311</v>
      </c>
      <c r="G49" s="22" t="n">
        <v>3.100182</v>
      </c>
      <c r="H49" s="23" t="n">
        <f aca="false">F49-G49</f>
        <v>8.740129</v>
      </c>
      <c r="I49" s="24" t="n">
        <v>3.70982</v>
      </c>
      <c r="J49" s="24" t="n">
        <v>1.075058</v>
      </c>
      <c r="K49" s="24" t="n">
        <f aca="false">I49-J49</f>
        <v>2.634762</v>
      </c>
      <c r="L49" s="25" t="s">
        <v>159</v>
      </c>
      <c r="M49" s="25" t="s">
        <v>160</v>
      </c>
      <c r="N49" s="26" t="n">
        <v>-0.0334</v>
      </c>
      <c r="O49" s="24" t="n">
        <v>0.323</v>
      </c>
      <c r="P49" s="24" t="n">
        <v>0.1092</v>
      </c>
      <c r="Q49" s="24" t="n">
        <f aca="false">O49-P49</f>
        <v>0.2138</v>
      </c>
      <c r="R49" s="25" t="n">
        <v>36.66</v>
      </c>
      <c r="S49" s="25" t="n">
        <v>28.39</v>
      </c>
      <c r="T49" s="25" t="n">
        <v>8.27</v>
      </c>
      <c r="U49" s="40" t="n">
        <v>40607</v>
      </c>
    </row>
    <row r="50" customFormat="false" ht="11.25" hidden="false" customHeight="false" outlineLevel="0" collapsed="false">
      <c r="A50" s="18" t="n">
        <v>47</v>
      </c>
      <c r="B50" s="19"/>
      <c r="C50" s="18" t="n">
        <v>517</v>
      </c>
      <c r="D50" s="20" t="s">
        <v>161</v>
      </c>
      <c r="E50" s="21" t="s">
        <v>45</v>
      </c>
      <c r="F50" s="22" t="n">
        <v>36.41746</v>
      </c>
      <c r="G50" s="22" t="n">
        <v>23.377359</v>
      </c>
      <c r="H50" s="23" t="n">
        <f aca="false">F50-G50</f>
        <v>13.040101</v>
      </c>
      <c r="I50" s="24" t="n">
        <v>11.840703</v>
      </c>
      <c r="J50" s="24" t="n">
        <v>7.948152</v>
      </c>
      <c r="K50" s="24" t="n">
        <f aca="false">I50-J50</f>
        <v>3.892551</v>
      </c>
      <c r="L50" s="25" t="s">
        <v>162</v>
      </c>
      <c r="M50" s="25" t="s">
        <v>23</v>
      </c>
      <c r="N50" s="26" t="n">
        <v>-0.0148</v>
      </c>
      <c r="O50" s="24" t="n">
        <v>0.7012</v>
      </c>
      <c r="P50" s="24" t="n">
        <v>0.659</v>
      </c>
      <c r="Q50" s="24" t="n">
        <f aca="false">O50-P50</f>
        <v>0.0422</v>
      </c>
      <c r="R50" s="25" t="n">
        <v>51.94</v>
      </c>
      <c r="S50" s="25" t="n">
        <v>35.47</v>
      </c>
      <c r="T50" s="25" t="n">
        <v>16.47</v>
      </c>
      <c r="U50" s="40" t="n">
        <v>40476</v>
      </c>
    </row>
    <row r="51" customFormat="false" ht="11.25" hidden="false" customHeight="false" outlineLevel="0" collapsed="false">
      <c r="A51" s="18" t="n">
        <v>48</v>
      </c>
      <c r="B51" s="19"/>
      <c r="C51" s="18" t="n">
        <v>570</v>
      </c>
      <c r="D51" s="20" t="s">
        <v>163</v>
      </c>
      <c r="E51" s="21" t="s">
        <v>45</v>
      </c>
      <c r="F51" s="22" t="n">
        <v>31.138824</v>
      </c>
      <c r="G51" s="22" t="n">
        <v>10.583873</v>
      </c>
      <c r="H51" s="23" t="n">
        <f aca="false">F51-G51</f>
        <v>20.554951</v>
      </c>
      <c r="I51" s="24" t="n">
        <v>10.069758</v>
      </c>
      <c r="J51" s="24" t="n">
        <v>3.56059</v>
      </c>
      <c r="K51" s="24" t="n">
        <f aca="false">I51-J51</f>
        <v>6.509168</v>
      </c>
      <c r="L51" s="25" t="s">
        <v>164</v>
      </c>
      <c r="M51" s="25" t="s">
        <v>165</v>
      </c>
      <c r="N51" s="26" t="n">
        <v>-0.0131</v>
      </c>
      <c r="O51" s="24" t="n">
        <v>0.7736</v>
      </c>
      <c r="P51" s="24" t="n">
        <v>0.4785</v>
      </c>
      <c r="Q51" s="24" t="n">
        <f aca="false">O51-P51</f>
        <v>0.2951</v>
      </c>
      <c r="R51" s="25" t="n">
        <v>40.25</v>
      </c>
      <c r="S51" s="25" t="n">
        <v>22.12</v>
      </c>
      <c r="T51" s="25" t="n">
        <v>18.13</v>
      </c>
      <c r="U51" s="40" t="n">
        <v>40522</v>
      </c>
    </row>
    <row r="52" customFormat="false" ht="11.25" hidden="false" customHeight="false" outlineLevel="0" collapsed="false">
      <c r="A52" s="18" t="n">
        <v>49</v>
      </c>
      <c r="B52" s="19"/>
      <c r="C52" s="18" t="n">
        <v>577</v>
      </c>
      <c r="D52" s="20" t="s">
        <v>166</v>
      </c>
      <c r="E52" s="21" t="s">
        <v>45</v>
      </c>
      <c r="F52" s="22" t="n">
        <v>21.991862</v>
      </c>
      <c r="G52" s="22" t="n">
        <v>7.744752</v>
      </c>
      <c r="H52" s="23" t="n">
        <f aca="false">F52-G52</f>
        <v>14.24711</v>
      </c>
      <c r="I52" s="24" t="n">
        <v>8.182976</v>
      </c>
      <c r="J52" s="24" t="n">
        <v>2.618114</v>
      </c>
      <c r="K52" s="24" t="n">
        <f aca="false">I52-J52</f>
        <v>5.564862</v>
      </c>
      <c r="L52" s="25" t="s">
        <v>167</v>
      </c>
      <c r="M52" s="25" t="s">
        <v>168</v>
      </c>
      <c r="N52" s="26" t="n">
        <v>0.034</v>
      </c>
      <c r="O52" s="24" t="n">
        <v>0.5347</v>
      </c>
      <c r="P52" s="24" t="n">
        <v>0.4398</v>
      </c>
      <c r="Q52" s="24" t="n">
        <f aca="false">O52-P52</f>
        <v>0.0948999999999999</v>
      </c>
      <c r="R52" s="25" t="n">
        <v>41.13</v>
      </c>
      <c r="S52" s="25" t="n">
        <v>17.61</v>
      </c>
      <c r="T52" s="25" t="n">
        <v>23.52</v>
      </c>
      <c r="U52" s="40" t="n">
        <v>40543</v>
      </c>
    </row>
    <row r="53" customFormat="false" ht="11.25" hidden="false" customHeight="false" outlineLevel="0" collapsed="false">
      <c r="A53" s="18" t="n">
        <v>50</v>
      </c>
      <c r="B53" s="19"/>
      <c r="C53" s="18" t="n">
        <v>544</v>
      </c>
      <c r="D53" s="20" t="s">
        <v>169</v>
      </c>
      <c r="E53" s="21" t="s">
        <v>45</v>
      </c>
      <c r="F53" s="22" t="n">
        <v>13.226656</v>
      </c>
      <c r="G53" s="22" t="n">
        <v>6.461116</v>
      </c>
      <c r="H53" s="23" t="n">
        <f aca="false">F53-G53</f>
        <v>6.76554</v>
      </c>
      <c r="I53" s="24" t="n">
        <v>4.39786</v>
      </c>
      <c r="J53" s="24" t="n">
        <v>2.341297</v>
      </c>
      <c r="K53" s="24" t="n">
        <f aca="false">I53-J53</f>
        <v>2.056563</v>
      </c>
      <c r="L53" s="25" t="s">
        <v>134</v>
      </c>
      <c r="M53" s="25" t="s">
        <v>170</v>
      </c>
      <c r="N53" s="26" t="n">
        <v>-0.0299</v>
      </c>
      <c r="O53" s="24" t="n">
        <v>0.3282</v>
      </c>
      <c r="P53" s="24" t="n">
        <v>0.2778</v>
      </c>
      <c r="Q53" s="24" t="n">
        <f aca="false">O53-P53</f>
        <v>0.0504</v>
      </c>
      <c r="R53" s="25" t="n">
        <v>40.3</v>
      </c>
      <c r="S53" s="25" t="n">
        <v>23.26</v>
      </c>
      <c r="T53" s="25" t="n">
        <v>17.04</v>
      </c>
      <c r="U53" s="40" t="n">
        <v>40524</v>
      </c>
    </row>
    <row r="54" customFormat="false" ht="11.25" hidden="false" customHeight="false" outlineLevel="0" collapsed="false">
      <c r="A54" s="18" t="n">
        <v>51</v>
      </c>
      <c r="B54" s="19"/>
      <c r="C54" s="18" t="n">
        <v>548</v>
      </c>
      <c r="D54" s="20" t="s">
        <v>171</v>
      </c>
      <c r="E54" s="21" t="s">
        <v>45</v>
      </c>
      <c r="F54" s="22" t="n">
        <v>20.147737</v>
      </c>
      <c r="G54" s="22" t="n">
        <v>10.970068</v>
      </c>
      <c r="H54" s="23" t="n">
        <f aca="false">F54-G54</f>
        <v>9.177669</v>
      </c>
      <c r="I54" s="24" t="n">
        <v>6.593962</v>
      </c>
      <c r="J54" s="24" t="n">
        <v>3.58447</v>
      </c>
      <c r="K54" s="24" t="n">
        <f aca="false">I54-J54</f>
        <v>3.009492</v>
      </c>
      <c r="L54" s="25" t="s">
        <v>172</v>
      </c>
      <c r="M54" s="25" t="s">
        <v>173</v>
      </c>
      <c r="N54" s="26" t="n">
        <v>0.0005</v>
      </c>
      <c r="O54" s="24" t="n">
        <v>0.4359</v>
      </c>
      <c r="P54" s="24" t="n">
        <v>0.4329</v>
      </c>
      <c r="Q54" s="24" t="n">
        <f aca="false">O54-P54</f>
        <v>0.003</v>
      </c>
      <c r="R54" s="25" t="n">
        <v>46.22</v>
      </c>
      <c r="S54" s="25" t="n">
        <v>25.34</v>
      </c>
      <c r="T54" s="25" t="n">
        <v>20.88</v>
      </c>
      <c r="U54" s="40" t="n">
        <v>40527</v>
      </c>
    </row>
    <row r="55" customFormat="false" ht="11.25" hidden="false" customHeight="false" outlineLevel="0" collapsed="false">
      <c r="A55" s="18" t="n">
        <v>52</v>
      </c>
      <c r="B55" s="19"/>
      <c r="C55" s="18" t="n">
        <v>375</v>
      </c>
      <c r="D55" s="20" t="s">
        <v>174</v>
      </c>
      <c r="E55" s="28" t="s">
        <v>175</v>
      </c>
      <c r="F55" s="22" t="n">
        <v>7.657086</v>
      </c>
      <c r="G55" s="22" t="n">
        <v>13.3248</v>
      </c>
      <c r="H55" s="23" t="n">
        <f aca="false">F55-G55</f>
        <v>-5.667714</v>
      </c>
      <c r="I55" s="24" t="n">
        <v>2.417457</v>
      </c>
      <c r="J55" s="24" t="n">
        <v>4.413797</v>
      </c>
      <c r="K55" s="24" t="n">
        <f aca="false">I55-J55</f>
        <v>-1.99634</v>
      </c>
      <c r="L55" s="25" t="s">
        <v>176</v>
      </c>
      <c r="M55" s="25" t="s">
        <v>177</v>
      </c>
      <c r="N55" s="26" t="n">
        <v>-0.0155</v>
      </c>
      <c r="O55" s="24" t="n">
        <v>0.1984</v>
      </c>
      <c r="P55" s="24" t="n">
        <v>0.4518</v>
      </c>
      <c r="Q55" s="24" t="n">
        <f aca="false">O55-P55</f>
        <v>-0.2534</v>
      </c>
      <c r="R55" s="25" t="n">
        <v>38.59</v>
      </c>
      <c r="S55" s="25" t="n">
        <v>29.49</v>
      </c>
      <c r="T55" s="25" t="n">
        <v>9.1</v>
      </c>
      <c r="U55" s="40" t="n">
        <v>40295</v>
      </c>
    </row>
    <row r="56" customFormat="false" ht="11.25" hidden="false" customHeight="false" outlineLevel="0" collapsed="false">
      <c r="A56" s="18" t="n">
        <v>53</v>
      </c>
      <c r="B56" s="19"/>
      <c r="C56" s="18" t="n">
        <v>575</v>
      </c>
      <c r="D56" s="20" t="s">
        <v>178</v>
      </c>
      <c r="E56" s="28" t="s">
        <v>179</v>
      </c>
      <c r="F56" s="22" t="n">
        <v>0.54278</v>
      </c>
      <c r="G56" s="22" t="n">
        <v>0.573394</v>
      </c>
      <c r="H56" s="23" t="n">
        <f aca="false">F56-G56</f>
        <v>-0.0306139999999999</v>
      </c>
      <c r="I56" s="24" t="n">
        <v>0.185651</v>
      </c>
      <c r="J56" s="24" t="n">
        <v>0.153469</v>
      </c>
      <c r="K56" s="24" t="n">
        <f aca="false">I56-J56</f>
        <v>0.032182</v>
      </c>
      <c r="L56" s="25" t="s">
        <v>67</v>
      </c>
      <c r="M56" s="25" t="s">
        <v>180</v>
      </c>
      <c r="N56" s="26" t="n">
        <v>0.0744</v>
      </c>
      <c r="O56" s="24" t="n">
        <v>0.0265</v>
      </c>
      <c r="P56" s="24" t="n">
        <v>0.0274</v>
      </c>
      <c r="Q56" s="24" t="n">
        <f aca="false">O56-P56</f>
        <v>-0.000900000000000002</v>
      </c>
      <c r="R56" s="25" t="n">
        <v>20.48</v>
      </c>
      <c r="S56" s="25" t="n">
        <v>20.93</v>
      </c>
      <c r="T56" s="25" t="n">
        <v>-0.449999999999999</v>
      </c>
      <c r="U56" s="40" t="n">
        <v>40544</v>
      </c>
    </row>
    <row r="57" customFormat="false" ht="11.25" hidden="false" customHeight="false" outlineLevel="0" collapsed="false">
      <c r="A57" s="18" t="n">
        <v>54</v>
      </c>
      <c r="B57" s="19"/>
      <c r="C57" s="18" t="n">
        <v>573</v>
      </c>
      <c r="D57" s="20" t="s">
        <v>181</v>
      </c>
      <c r="E57" s="21" t="s">
        <v>45</v>
      </c>
      <c r="F57" s="22" t="n">
        <v>19.739876</v>
      </c>
      <c r="G57" s="22" t="n">
        <v>11.660205</v>
      </c>
      <c r="H57" s="23" t="n">
        <f aca="false">F57-G57</f>
        <v>8.079671</v>
      </c>
      <c r="I57" s="24" t="n">
        <v>6.140941</v>
      </c>
      <c r="J57" s="24" t="n">
        <v>3.699866</v>
      </c>
      <c r="K57" s="24" t="n">
        <f aca="false">I57-J57</f>
        <v>2.441075</v>
      </c>
      <c r="L57" s="25" t="s">
        <v>182</v>
      </c>
      <c r="M57" s="25" t="s">
        <v>183</v>
      </c>
      <c r="N57" s="26" t="n">
        <v>-0.00630000000000003</v>
      </c>
      <c r="O57" s="24" t="n">
        <v>0.6852</v>
      </c>
      <c r="P57" s="24" t="n">
        <v>0.4664</v>
      </c>
      <c r="Q57" s="24" t="n">
        <f aca="false">O57-P57</f>
        <v>0.2188</v>
      </c>
      <c r="R57" s="25" t="n">
        <v>28.81</v>
      </c>
      <c r="S57" s="25" t="n">
        <v>25</v>
      </c>
      <c r="T57" s="25" t="n">
        <v>3.81</v>
      </c>
      <c r="U57" s="40" t="n">
        <v>40543</v>
      </c>
    </row>
    <row r="58" customFormat="false" ht="11.25" hidden="false" customHeight="false" outlineLevel="0" collapsed="false">
      <c r="A58" s="18" t="n">
        <v>55</v>
      </c>
      <c r="B58" s="19"/>
      <c r="C58" s="18" t="n">
        <v>395</v>
      </c>
      <c r="D58" s="20" t="s">
        <v>184</v>
      </c>
      <c r="E58" s="21" t="s">
        <v>45</v>
      </c>
      <c r="F58" s="22" t="n">
        <v>19.62589</v>
      </c>
      <c r="G58" s="22" t="n">
        <v>10.61238</v>
      </c>
      <c r="H58" s="23" t="n">
        <f aca="false">F58-G58</f>
        <v>9.01351</v>
      </c>
      <c r="I58" s="24" t="n">
        <v>6.509505</v>
      </c>
      <c r="J58" s="24" t="n">
        <v>3.780165</v>
      </c>
      <c r="K58" s="24" t="n">
        <f aca="false">I58-J58</f>
        <v>2.72934</v>
      </c>
      <c r="L58" s="25" t="s">
        <v>185</v>
      </c>
      <c r="M58" s="25" t="s">
        <v>186</v>
      </c>
      <c r="N58" s="26" t="n">
        <v>-0.0246</v>
      </c>
      <c r="O58" s="24" t="n">
        <v>0.5235</v>
      </c>
      <c r="P58" s="24" t="n">
        <v>0.391</v>
      </c>
      <c r="Q58" s="24" t="n">
        <f aca="false">O58-P58</f>
        <v>0.1325</v>
      </c>
      <c r="R58" s="25" t="n">
        <v>37.49</v>
      </c>
      <c r="S58" s="25" t="n">
        <v>27.14</v>
      </c>
      <c r="T58" s="25" t="n">
        <v>10.35</v>
      </c>
      <c r="U58" s="40" t="n">
        <v>40526</v>
      </c>
    </row>
    <row r="59" customFormat="false" ht="11.25" hidden="false" customHeight="false" outlineLevel="0" collapsed="false">
      <c r="A59" s="18" t="n">
        <v>56</v>
      </c>
      <c r="B59" s="19"/>
      <c r="C59" s="18" t="n">
        <v>373</v>
      </c>
      <c r="D59" s="20" t="s">
        <v>187</v>
      </c>
      <c r="E59" s="21" t="s">
        <v>45</v>
      </c>
      <c r="F59" s="22" t="n">
        <v>21.012576</v>
      </c>
      <c r="G59" s="22" t="n">
        <v>14.665772</v>
      </c>
      <c r="H59" s="23" t="n">
        <f aca="false">F59-G59</f>
        <v>6.346804</v>
      </c>
      <c r="I59" s="24" t="n">
        <v>6.850681</v>
      </c>
      <c r="J59" s="24" t="n">
        <v>5.034034</v>
      </c>
      <c r="K59" s="24" t="n">
        <f aca="false">I59-J59</f>
        <v>1.816647</v>
      </c>
      <c r="L59" s="25" t="s">
        <v>188</v>
      </c>
      <c r="M59" s="25" t="s">
        <v>189</v>
      </c>
      <c r="N59" s="26" t="n">
        <v>-0.0172</v>
      </c>
      <c r="O59" s="24" t="n">
        <v>0.4239</v>
      </c>
      <c r="P59" s="24" t="n">
        <v>0.3885</v>
      </c>
      <c r="Q59" s="24" t="n">
        <f aca="false">O59-P59</f>
        <v>0.0354</v>
      </c>
      <c r="R59" s="25" t="n">
        <v>49.57</v>
      </c>
      <c r="S59" s="25" t="n">
        <v>37.75</v>
      </c>
      <c r="T59" s="25" t="n">
        <v>11.82</v>
      </c>
      <c r="U59" s="40" t="n">
        <v>40298</v>
      </c>
    </row>
    <row r="60" customFormat="false" ht="11.25" hidden="false" customHeight="false" outlineLevel="0" collapsed="false">
      <c r="A60" s="18" t="n">
        <v>57</v>
      </c>
      <c r="B60" s="19"/>
      <c r="C60" s="18" t="n">
        <v>379</v>
      </c>
      <c r="D60" s="20" t="s">
        <v>190</v>
      </c>
      <c r="E60" s="21" t="s">
        <v>45</v>
      </c>
      <c r="F60" s="22" t="n">
        <v>31.330148</v>
      </c>
      <c r="G60" s="22" t="n">
        <v>21.161395</v>
      </c>
      <c r="H60" s="23" t="n">
        <f aca="false">F60-G60</f>
        <v>10.168753</v>
      </c>
      <c r="I60" s="24" t="n">
        <v>9.699584</v>
      </c>
      <c r="J60" s="24" t="n">
        <v>6.440817</v>
      </c>
      <c r="K60" s="24" t="n">
        <f aca="false">I60-J60</f>
        <v>3.258767</v>
      </c>
      <c r="L60" s="25" t="s">
        <v>191</v>
      </c>
      <c r="M60" s="25" t="s">
        <v>192</v>
      </c>
      <c r="N60" s="26" t="n">
        <v>0.00519999999999998</v>
      </c>
      <c r="O60" s="24" t="n">
        <v>0.7683</v>
      </c>
      <c r="P60" s="24" t="n">
        <v>0.8536</v>
      </c>
      <c r="Q60" s="24" t="n">
        <f aca="false">O60-P60</f>
        <v>-0.0853</v>
      </c>
      <c r="R60" s="25" t="n">
        <v>40.78</v>
      </c>
      <c r="S60" s="25" t="n">
        <v>24.79</v>
      </c>
      <c r="T60" s="25" t="n">
        <v>15.99</v>
      </c>
      <c r="U60" s="40" t="n">
        <v>40339</v>
      </c>
    </row>
    <row r="61" customFormat="false" ht="11.25" hidden="false" customHeight="false" outlineLevel="0" collapsed="false">
      <c r="A61" s="18" t="n">
        <v>58</v>
      </c>
      <c r="B61" s="19"/>
      <c r="C61" s="18" t="n">
        <v>369</v>
      </c>
      <c r="D61" s="20" t="s">
        <v>193</v>
      </c>
      <c r="E61" s="21" t="s">
        <v>45</v>
      </c>
      <c r="F61" s="22" t="n">
        <v>18.938103</v>
      </c>
      <c r="G61" s="22" t="n">
        <v>7.408934</v>
      </c>
      <c r="H61" s="23" t="n">
        <f aca="false">F61-G61</f>
        <v>11.529169</v>
      </c>
      <c r="I61" s="24" t="n">
        <v>6.995446</v>
      </c>
      <c r="J61" s="24" t="n">
        <v>2.591033</v>
      </c>
      <c r="K61" s="24" t="n">
        <f aca="false">I61-J61</f>
        <v>4.404413</v>
      </c>
      <c r="L61" s="25" t="s">
        <v>194</v>
      </c>
      <c r="M61" s="25" t="s">
        <v>195</v>
      </c>
      <c r="N61" s="26" t="n">
        <v>0.0196</v>
      </c>
      <c r="O61" s="24" t="n">
        <v>0.5766</v>
      </c>
      <c r="P61" s="24" t="n">
        <v>0.3163</v>
      </c>
      <c r="Q61" s="24" t="n">
        <f aca="false">O61-P61</f>
        <v>0.2603</v>
      </c>
      <c r="R61" s="25" t="n">
        <v>32.84</v>
      </c>
      <c r="S61" s="25" t="n">
        <v>23.42</v>
      </c>
      <c r="T61" s="25" t="n">
        <v>9.42</v>
      </c>
      <c r="U61" s="40" t="n">
        <v>40417</v>
      </c>
    </row>
    <row r="62" customFormat="false" ht="11.25" hidden="false" customHeight="false" outlineLevel="0" collapsed="false">
      <c r="A62" s="18" t="n">
        <v>59</v>
      </c>
      <c r="B62" s="19"/>
      <c r="C62" s="18" t="n">
        <v>385</v>
      </c>
      <c r="D62" s="20" t="s">
        <v>196</v>
      </c>
      <c r="E62" s="21" t="s">
        <v>19</v>
      </c>
      <c r="F62" s="22" t="n">
        <v>50.938762</v>
      </c>
      <c r="G62" s="22" t="n">
        <v>34.109057</v>
      </c>
      <c r="H62" s="23" t="n">
        <f aca="false">F62-G62</f>
        <v>16.829705</v>
      </c>
      <c r="I62" s="24" t="n">
        <v>15.883551</v>
      </c>
      <c r="J62" s="24" t="n">
        <v>10.97424</v>
      </c>
      <c r="K62" s="24" t="n">
        <f aca="false">I62-J62</f>
        <v>4.909311</v>
      </c>
      <c r="L62" s="25" t="s">
        <v>197</v>
      </c>
      <c r="M62" s="25" t="s">
        <v>198</v>
      </c>
      <c r="N62" s="26" t="n">
        <v>-0.00989999999999996</v>
      </c>
      <c r="O62" s="24" t="n">
        <v>0.8765</v>
      </c>
      <c r="P62" s="24" t="n">
        <v>0.5938</v>
      </c>
      <c r="Q62" s="24" t="n">
        <f aca="false">O62-P62</f>
        <v>0.2827</v>
      </c>
      <c r="R62" s="25" t="n">
        <v>58.12</v>
      </c>
      <c r="S62" s="25" t="n">
        <v>57.44</v>
      </c>
      <c r="T62" s="25" t="n">
        <v>0.68</v>
      </c>
      <c r="U62" s="40" t="n">
        <v>40305</v>
      </c>
    </row>
    <row r="63" customFormat="false" ht="11.25" hidden="false" customHeight="false" outlineLevel="0" collapsed="false">
      <c r="A63" s="18" t="n">
        <v>60</v>
      </c>
      <c r="B63" s="19"/>
      <c r="C63" s="18" t="n">
        <v>516</v>
      </c>
      <c r="D63" s="20" t="s">
        <v>199</v>
      </c>
      <c r="E63" s="21" t="s">
        <v>45</v>
      </c>
      <c r="F63" s="22" t="n">
        <v>25.511601</v>
      </c>
      <c r="G63" s="22" t="n">
        <v>10.660411</v>
      </c>
      <c r="H63" s="23" t="n">
        <f aca="false">F63-G63</f>
        <v>14.85119</v>
      </c>
      <c r="I63" s="24" t="n">
        <v>7.950319</v>
      </c>
      <c r="J63" s="24" t="n">
        <v>3.232685</v>
      </c>
      <c r="K63" s="24" t="n">
        <f aca="false">I63-J63</f>
        <v>4.717634</v>
      </c>
      <c r="L63" s="25" t="s">
        <v>125</v>
      </c>
      <c r="M63" s="25" t="s">
        <v>103</v>
      </c>
      <c r="N63" s="26" t="n">
        <v>0.00839999999999996</v>
      </c>
      <c r="O63" s="24" t="n">
        <v>0.6081</v>
      </c>
      <c r="P63" s="24" t="n">
        <v>0.3364</v>
      </c>
      <c r="Q63" s="24" t="n">
        <f aca="false">O63-P63</f>
        <v>0.2717</v>
      </c>
      <c r="R63" s="25" t="n">
        <v>41.95</v>
      </c>
      <c r="S63" s="25" t="n">
        <v>31.69</v>
      </c>
      <c r="T63" s="25" t="n">
        <v>10.26</v>
      </c>
      <c r="U63" s="40" t="n">
        <v>40527</v>
      </c>
    </row>
    <row r="64" customFormat="false" ht="11.25" hidden="false" customHeight="false" outlineLevel="0" collapsed="false">
      <c r="A64" s="18" t="n">
        <v>61</v>
      </c>
      <c r="B64" s="19"/>
      <c r="C64" s="18" t="n">
        <v>576</v>
      </c>
      <c r="D64" s="20" t="s">
        <v>200</v>
      </c>
      <c r="E64" s="21" t="s">
        <v>45</v>
      </c>
      <c r="F64" s="22" t="n">
        <v>13.437222</v>
      </c>
      <c r="G64" s="22" t="n">
        <v>6.363981</v>
      </c>
      <c r="H64" s="23" t="n">
        <f aca="false">F64-G64</f>
        <v>7.073241</v>
      </c>
      <c r="I64" s="24" t="n">
        <v>4.324285</v>
      </c>
      <c r="J64" s="24" t="n">
        <v>2.015279</v>
      </c>
      <c r="K64" s="24" t="n">
        <f aca="false">I64-J64</f>
        <v>2.309006</v>
      </c>
      <c r="L64" s="25" t="s">
        <v>61</v>
      </c>
      <c r="M64" s="25" t="s">
        <v>201</v>
      </c>
      <c r="N64" s="26" t="n">
        <v>0.00519999999999998</v>
      </c>
      <c r="O64" s="24" t="n">
        <v>0.4633</v>
      </c>
      <c r="P64" s="24" t="n">
        <v>0.2719</v>
      </c>
      <c r="Q64" s="24" t="n">
        <f aca="false">O64-P64</f>
        <v>0.1914</v>
      </c>
      <c r="R64" s="25" t="n">
        <v>29</v>
      </c>
      <c r="S64" s="25" t="n">
        <v>23.41</v>
      </c>
      <c r="T64" s="25" t="n">
        <v>5.59</v>
      </c>
      <c r="U64" s="40" t="n">
        <v>40518</v>
      </c>
    </row>
    <row r="65" customFormat="false" ht="11.25" hidden="false" customHeight="false" outlineLevel="0" collapsed="false">
      <c r="A65" s="18" t="n">
        <v>62</v>
      </c>
      <c r="B65" s="19"/>
      <c r="C65" s="18" t="n">
        <v>513</v>
      </c>
      <c r="D65" s="20" t="s">
        <v>202</v>
      </c>
      <c r="E65" s="21" t="s">
        <v>45</v>
      </c>
      <c r="F65" s="22" t="n">
        <v>32.930713</v>
      </c>
      <c r="G65" s="22" t="n">
        <v>20.047329</v>
      </c>
      <c r="H65" s="23" t="n">
        <f aca="false">F65-G65</f>
        <v>12.883384</v>
      </c>
      <c r="I65" s="24" t="n">
        <v>10.09695</v>
      </c>
      <c r="J65" s="24" t="n">
        <v>6.775265</v>
      </c>
      <c r="K65" s="24" t="n">
        <f aca="false">I65-J65</f>
        <v>3.321685</v>
      </c>
      <c r="L65" s="25" t="s">
        <v>203</v>
      </c>
      <c r="M65" s="25" t="s">
        <v>204</v>
      </c>
      <c r="N65" s="26" t="n">
        <v>-0.0313</v>
      </c>
      <c r="O65" s="24" t="n">
        <v>0.7198</v>
      </c>
      <c r="P65" s="24" t="n">
        <v>0.537</v>
      </c>
      <c r="Q65" s="24" t="n">
        <f aca="false">O65-P65</f>
        <v>0.1828</v>
      </c>
      <c r="R65" s="25" t="n">
        <v>45.75</v>
      </c>
      <c r="S65" s="25" t="n">
        <v>37.33</v>
      </c>
      <c r="T65" s="25" t="n">
        <v>8.42</v>
      </c>
      <c r="U65" s="40" t="n">
        <v>40525</v>
      </c>
    </row>
    <row r="66" customFormat="false" ht="11.25" hidden="false" customHeight="false" outlineLevel="0" collapsed="false">
      <c r="A66" s="18" t="n">
        <v>63</v>
      </c>
      <c r="B66" s="19"/>
      <c r="C66" s="18" t="n">
        <v>518</v>
      </c>
      <c r="D66" s="20" t="s">
        <v>205</v>
      </c>
      <c r="E66" s="21" t="s">
        <v>45</v>
      </c>
      <c r="F66" s="22" t="n">
        <v>30.057744</v>
      </c>
      <c r="G66" s="22" t="n">
        <v>21.93866</v>
      </c>
      <c r="H66" s="23" t="n">
        <f aca="false">F66-G66</f>
        <v>8.119084</v>
      </c>
      <c r="I66" s="24" t="n">
        <v>10.362971</v>
      </c>
      <c r="J66" s="24" t="n">
        <v>6.85486</v>
      </c>
      <c r="K66" s="24" t="n">
        <f aca="false">I66-J66</f>
        <v>3.508111</v>
      </c>
      <c r="L66" s="25" t="s">
        <v>206</v>
      </c>
      <c r="M66" s="25" t="s">
        <v>207</v>
      </c>
      <c r="N66" s="26" t="n">
        <v>0.0323</v>
      </c>
      <c r="O66" s="24" t="n">
        <v>1.0066</v>
      </c>
      <c r="P66" s="24" t="n">
        <v>0.9095</v>
      </c>
      <c r="Q66" s="24" t="n">
        <f aca="false">O66-P66</f>
        <v>0.0971</v>
      </c>
      <c r="R66" s="25" t="n">
        <v>29.86</v>
      </c>
      <c r="S66" s="25" t="n">
        <v>24.12</v>
      </c>
      <c r="T66" s="25" t="n">
        <v>5.74</v>
      </c>
      <c r="U66" s="40" t="n">
        <v>40508</v>
      </c>
    </row>
    <row r="67" customFormat="false" ht="11.25" hidden="false" customHeight="false" outlineLevel="0" collapsed="false">
      <c r="A67" s="18" t="n">
        <v>64</v>
      </c>
      <c r="B67" s="19"/>
      <c r="C67" s="18" t="n">
        <v>514</v>
      </c>
      <c r="D67" s="20" t="s">
        <v>208</v>
      </c>
      <c r="E67" s="21" t="s">
        <v>45</v>
      </c>
      <c r="F67" s="22" t="n">
        <v>32.395168</v>
      </c>
      <c r="G67" s="22" t="n">
        <v>19.050145</v>
      </c>
      <c r="H67" s="23" t="n">
        <f aca="false">F67-G67</f>
        <v>13.345023</v>
      </c>
      <c r="I67" s="24" t="n">
        <v>11.284855</v>
      </c>
      <c r="J67" s="24" t="n">
        <v>6.287696</v>
      </c>
      <c r="K67" s="24" t="n">
        <f aca="false">I67-J67</f>
        <v>4.997159</v>
      </c>
      <c r="L67" s="25" t="s">
        <v>209</v>
      </c>
      <c r="M67" s="25" t="s">
        <v>210</v>
      </c>
      <c r="N67" s="26" t="n">
        <v>0.0183</v>
      </c>
      <c r="O67" s="24" t="n">
        <v>0.7481</v>
      </c>
      <c r="P67" s="24" t="n">
        <v>0.3387</v>
      </c>
      <c r="Q67" s="24" t="n">
        <f aca="false">O67-P67</f>
        <v>0.4094</v>
      </c>
      <c r="R67" s="25" t="n">
        <v>43.3</v>
      </c>
      <c r="S67" s="25" t="n">
        <v>56.24</v>
      </c>
      <c r="T67" s="25" t="n">
        <v>-12.94</v>
      </c>
      <c r="U67" s="40" t="n">
        <v>40487</v>
      </c>
    </row>
    <row r="68" customFormat="false" ht="11.25" hidden="false" customHeight="false" outlineLevel="0" collapsed="false">
      <c r="A68" s="18" t="n">
        <v>65</v>
      </c>
      <c r="B68" s="19"/>
      <c r="C68" s="18" t="n">
        <v>574</v>
      </c>
      <c r="D68" s="20" t="s">
        <v>211</v>
      </c>
      <c r="E68" s="21" t="s">
        <v>45</v>
      </c>
      <c r="F68" s="22" t="n">
        <v>11.822386</v>
      </c>
      <c r="G68" s="22" t="n">
        <v>5.869397</v>
      </c>
      <c r="H68" s="23" t="n">
        <f aca="false">F68-G68</f>
        <v>5.952989</v>
      </c>
      <c r="I68" s="24" t="n">
        <v>4.20944</v>
      </c>
      <c r="J68" s="24" t="n">
        <v>2.080875</v>
      </c>
      <c r="K68" s="24" t="n">
        <f aca="false">I68-J68</f>
        <v>2.128565</v>
      </c>
      <c r="L68" s="25" t="s">
        <v>212</v>
      </c>
      <c r="M68" s="25" t="s">
        <v>213</v>
      </c>
      <c r="N68" s="26" t="n">
        <v>0.0015</v>
      </c>
      <c r="O68" s="24" t="n">
        <v>0.2552</v>
      </c>
      <c r="P68" s="24" t="n">
        <v>0.132</v>
      </c>
      <c r="Q68" s="24" t="n">
        <f aca="false">O68-P68</f>
        <v>0.1232</v>
      </c>
      <c r="R68" s="25" t="n">
        <v>46.33</v>
      </c>
      <c r="S68" s="25" t="n">
        <v>44.47</v>
      </c>
      <c r="T68" s="25" t="n">
        <v>1.86</v>
      </c>
      <c r="U68" s="40" t="n">
        <v>40569</v>
      </c>
    </row>
    <row r="69" customFormat="false" ht="11.25" hidden="false" customHeight="false" outlineLevel="0" collapsed="false">
      <c r="A69" s="18" t="n">
        <v>66</v>
      </c>
      <c r="B69" s="19"/>
      <c r="C69" s="18" t="n">
        <v>387</v>
      </c>
      <c r="D69" s="20" t="s">
        <v>214</v>
      </c>
      <c r="E69" s="21" t="s">
        <v>45</v>
      </c>
      <c r="F69" s="22" t="n">
        <v>31.519843</v>
      </c>
      <c r="G69" s="22" t="n">
        <v>28.4827</v>
      </c>
      <c r="H69" s="23" t="n">
        <f aca="false">F69-G69</f>
        <v>3.037143</v>
      </c>
      <c r="I69" s="24" t="n">
        <v>9.611397</v>
      </c>
      <c r="J69" s="24" t="n">
        <v>8.28262</v>
      </c>
      <c r="K69" s="24" t="n">
        <f aca="false">I69-J69</f>
        <v>1.328777</v>
      </c>
      <c r="L69" s="25" t="s">
        <v>215</v>
      </c>
      <c r="M69" s="25" t="s">
        <v>216</v>
      </c>
      <c r="N69" s="26" t="n">
        <v>0.0142</v>
      </c>
      <c r="O69" s="24" t="n">
        <v>0.7452</v>
      </c>
      <c r="P69" s="24" t="n">
        <v>0.7525</v>
      </c>
      <c r="Q69" s="24" t="n">
        <f aca="false">O69-P69</f>
        <v>-0.00729999999999997</v>
      </c>
      <c r="R69" s="25" t="n">
        <v>42.3</v>
      </c>
      <c r="S69" s="25" t="n">
        <v>37.85</v>
      </c>
      <c r="T69" s="25" t="n">
        <v>4.45</v>
      </c>
      <c r="U69" s="40" t="n">
        <v>40333</v>
      </c>
    </row>
    <row r="70" customFormat="false" ht="11.25" hidden="false" customHeight="false" outlineLevel="0" collapsed="false">
      <c r="A70" s="18" t="n">
        <v>67</v>
      </c>
      <c r="B70" s="19"/>
      <c r="C70" s="18" t="n">
        <v>377</v>
      </c>
      <c r="D70" s="20" t="s">
        <v>217</v>
      </c>
      <c r="E70" s="21" t="s">
        <v>45</v>
      </c>
      <c r="F70" s="22" t="n">
        <v>26.506088</v>
      </c>
      <c r="G70" s="22" t="n">
        <v>11.241466</v>
      </c>
      <c r="H70" s="23" t="n">
        <f aca="false">F70-G70</f>
        <v>15.264622</v>
      </c>
      <c r="I70" s="24" t="n">
        <v>8.986635</v>
      </c>
      <c r="J70" s="24" t="n">
        <v>3.579357</v>
      </c>
      <c r="K70" s="24" t="n">
        <f aca="false">I70-J70</f>
        <v>5.407278</v>
      </c>
      <c r="L70" s="25" t="s">
        <v>218</v>
      </c>
      <c r="M70" s="25" t="s">
        <v>219</v>
      </c>
      <c r="N70" s="26" t="n">
        <v>0.0206</v>
      </c>
      <c r="O70" s="24" t="n">
        <v>0.5293</v>
      </c>
      <c r="P70" s="24" t="n">
        <v>0.3984</v>
      </c>
      <c r="Q70" s="24" t="n">
        <f aca="false">O70-P70</f>
        <v>0.1309</v>
      </c>
      <c r="R70" s="25" t="n">
        <v>50.08</v>
      </c>
      <c r="S70" s="25" t="n">
        <v>28.22</v>
      </c>
      <c r="T70" s="25" t="n">
        <v>21.86</v>
      </c>
      <c r="U70" s="40" t="n">
        <v>40415</v>
      </c>
    </row>
    <row r="71" customFormat="false" ht="11.25" hidden="false" customHeight="false" outlineLevel="0" collapsed="false">
      <c r="A71" s="18" t="n">
        <v>68</v>
      </c>
      <c r="B71" s="19"/>
      <c r="C71" s="18" t="n">
        <v>371</v>
      </c>
      <c r="D71" s="20" t="s">
        <v>220</v>
      </c>
      <c r="E71" s="21" t="s">
        <v>45</v>
      </c>
      <c r="F71" s="22" t="n">
        <v>15.985236</v>
      </c>
      <c r="G71" s="22" t="n">
        <v>18.026707</v>
      </c>
      <c r="H71" s="23" t="n">
        <f aca="false">F71-G71</f>
        <v>-2.041471</v>
      </c>
      <c r="I71" s="24" t="n">
        <v>5.330915</v>
      </c>
      <c r="J71" s="24" t="n">
        <v>5.911307</v>
      </c>
      <c r="K71" s="24" t="n">
        <f aca="false">I71-J71</f>
        <v>-0.580392</v>
      </c>
      <c r="L71" s="25" t="s">
        <v>221</v>
      </c>
      <c r="M71" s="25" t="s">
        <v>222</v>
      </c>
      <c r="N71" s="26" t="n">
        <v>0.00549999999999995</v>
      </c>
      <c r="O71" s="24" t="n">
        <v>0.393</v>
      </c>
      <c r="P71" s="24" t="n">
        <v>0.3998</v>
      </c>
      <c r="Q71" s="24" t="n">
        <f aca="false">O71-P71</f>
        <v>-0.00679999999999997</v>
      </c>
      <c r="R71" s="25" t="n">
        <v>40.67</v>
      </c>
      <c r="S71" s="25" t="n">
        <v>45.09</v>
      </c>
      <c r="T71" s="25" t="n">
        <v>-4.42</v>
      </c>
      <c r="U71" s="40" t="n">
        <v>40242</v>
      </c>
    </row>
    <row r="72" customFormat="false" ht="11.25" hidden="false" customHeight="false" outlineLevel="0" collapsed="false">
      <c r="A72" s="18" t="n">
        <v>69</v>
      </c>
      <c r="B72" s="19"/>
      <c r="C72" s="18" t="n">
        <v>393</v>
      </c>
      <c r="D72" s="20" t="s">
        <v>223</v>
      </c>
      <c r="E72" s="21" t="s">
        <v>45</v>
      </c>
      <c r="F72" s="22" t="n">
        <v>9.192424</v>
      </c>
      <c r="G72" s="22" t="n">
        <v>7.420287</v>
      </c>
      <c r="H72" s="23" t="n">
        <f aca="false">F72-G72</f>
        <v>1.772137</v>
      </c>
      <c r="I72" s="24" t="n">
        <v>2.920364</v>
      </c>
      <c r="J72" s="24" t="n">
        <v>2.263474</v>
      </c>
      <c r="K72" s="24" t="n">
        <f aca="false">I72-J72</f>
        <v>0.65689</v>
      </c>
      <c r="L72" s="25" t="s">
        <v>224</v>
      </c>
      <c r="M72" s="25" t="s">
        <v>225</v>
      </c>
      <c r="N72" s="26" t="n">
        <v>0.0126</v>
      </c>
      <c r="O72" s="24" t="n">
        <v>0.2686</v>
      </c>
      <c r="P72" s="24" t="n">
        <v>0.3575</v>
      </c>
      <c r="Q72" s="24" t="n">
        <f aca="false">O72-P72</f>
        <v>-0.0889</v>
      </c>
      <c r="R72" s="25" t="n">
        <v>34.22</v>
      </c>
      <c r="S72" s="25" t="n">
        <v>20.76</v>
      </c>
      <c r="T72" s="25" t="n">
        <v>13.46</v>
      </c>
      <c r="U72" s="40" t="n">
        <v>40408</v>
      </c>
    </row>
    <row r="73" customFormat="false" ht="11.25" hidden="false" customHeight="false" outlineLevel="0" collapsed="false">
      <c r="A73" s="18" t="n">
        <v>70</v>
      </c>
      <c r="B73" s="19"/>
      <c r="C73" s="18" t="n">
        <v>359</v>
      </c>
      <c r="D73" s="20" t="s">
        <v>226</v>
      </c>
      <c r="E73" s="21" t="s">
        <v>45</v>
      </c>
      <c r="F73" s="22" t="n">
        <v>36.202171</v>
      </c>
      <c r="G73" s="22" t="n">
        <v>36.839829</v>
      </c>
      <c r="H73" s="23" t="n">
        <f aca="false">F73-G73</f>
        <v>-0.637657999999995</v>
      </c>
      <c r="I73" s="24" t="n">
        <v>11.291438</v>
      </c>
      <c r="J73" s="24" t="n">
        <v>11.7483</v>
      </c>
      <c r="K73" s="24" t="n">
        <f aca="false">I73-J73</f>
        <v>-0.456861999999999</v>
      </c>
      <c r="L73" s="25" t="s">
        <v>197</v>
      </c>
      <c r="M73" s="25" t="s">
        <v>227</v>
      </c>
      <c r="N73" s="26" t="n">
        <v>-0.0071</v>
      </c>
      <c r="O73" s="24" t="n">
        <v>1.2694</v>
      </c>
      <c r="P73" s="24" t="n">
        <v>1.2239</v>
      </c>
      <c r="Q73" s="24" t="n">
        <f aca="false">O73-P73</f>
        <v>0.0455000000000001</v>
      </c>
      <c r="R73" s="25" t="n">
        <v>28.52</v>
      </c>
      <c r="S73" s="25" t="n">
        <v>30.1</v>
      </c>
      <c r="T73" s="25" t="n">
        <v>-1.58</v>
      </c>
      <c r="U73" s="40" t="n">
        <v>40219</v>
      </c>
    </row>
    <row r="74" s="39" customFormat="true" ht="11.25" hidden="false" customHeight="false" outlineLevel="0" collapsed="false">
      <c r="A74" s="31"/>
      <c r="B74" s="30"/>
      <c r="C74" s="31"/>
      <c r="D74" s="31" t="s">
        <v>48</v>
      </c>
      <c r="E74" s="30"/>
      <c r="F74" s="32" t="n">
        <v>1274.718974</v>
      </c>
      <c r="G74" s="32" t="n">
        <v>814.452456</v>
      </c>
      <c r="H74" s="33" t="n">
        <f aca="false">F74-G74</f>
        <v>460.266518</v>
      </c>
      <c r="I74" s="34" t="n">
        <v>414.077676</v>
      </c>
      <c r="J74" s="34" t="n">
        <v>266.764797</v>
      </c>
      <c r="K74" s="34" t="n">
        <f aca="false">I74-J74</f>
        <v>147.312879</v>
      </c>
      <c r="L74" s="35" t="n">
        <v>0.324838403166344</v>
      </c>
      <c r="M74" s="35" t="n">
        <v>0.327538820755917</v>
      </c>
      <c r="N74" s="36" t="n">
        <v>-0.00270041758957279</v>
      </c>
      <c r="O74" s="34" t="n">
        <v>31.9647</v>
      </c>
      <c r="P74" s="34" t="n">
        <v>26.7346</v>
      </c>
      <c r="Q74" s="34" t="n">
        <f aca="false">O74-P74</f>
        <v>5.2301</v>
      </c>
      <c r="R74" s="37" t="s">
        <v>49</v>
      </c>
      <c r="S74" s="37" t="s">
        <v>49</v>
      </c>
      <c r="T74" s="37" t="s">
        <v>49</v>
      </c>
      <c r="U74" s="38"/>
    </row>
    <row r="75" customFormat="false" ht="11.25" hidden="false" customHeight="false" outlineLevel="0" collapsed="false">
      <c r="A75" s="18" t="n">
        <v>71</v>
      </c>
      <c r="B75" s="19" t="s">
        <v>228</v>
      </c>
      <c r="C75" s="18" t="n">
        <v>703</v>
      </c>
      <c r="D75" s="20" t="s">
        <v>229</v>
      </c>
      <c r="E75" s="21" t="s">
        <v>45</v>
      </c>
      <c r="F75" s="22" t="n">
        <v>10.580327</v>
      </c>
      <c r="G75" s="22" t="n">
        <v>0</v>
      </c>
      <c r="H75" s="23" t="n">
        <f aca="false">F75-G75</f>
        <v>10.580327</v>
      </c>
      <c r="I75" s="24" t="n">
        <v>3.440104</v>
      </c>
      <c r="J75" s="24" t="n">
        <v>0</v>
      </c>
      <c r="K75" s="24" t="n">
        <f aca="false">I75-J75</f>
        <v>3.440104</v>
      </c>
      <c r="L75" s="25" t="s">
        <v>162</v>
      </c>
      <c r="M75" s="25"/>
      <c r="N75" s="26" t="n">
        <v>0.3251</v>
      </c>
      <c r="O75" s="24" t="n">
        <v>0.3084</v>
      </c>
      <c r="P75" s="24" t="n">
        <v>0</v>
      </c>
      <c r="Q75" s="24" t="n">
        <f aca="false">O75-P75</f>
        <v>0.3084</v>
      </c>
      <c r="R75" s="25" t="n">
        <v>34.31</v>
      </c>
      <c r="S75" s="25"/>
      <c r="T75" s="25" t="n">
        <v>34.31</v>
      </c>
      <c r="U75" s="40" t="n">
        <v>40783</v>
      </c>
    </row>
    <row r="76" customFormat="false" ht="11.25" hidden="false" customHeight="false" outlineLevel="0" collapsed="false">
      <c r="A76" s="18" t="n">
        <v>72</v>
      </c>
      <c r="B76" s="19"/>
      <c r="C76" s="18" t="n">
        <v>581</v>
      </c>
      <c r="D76" s="20" t="s">
        <v>230</v>
      </c>
      <c r="E76" s="21" t="s">
        <v>19</v>
      </c>
      <c r="F76" s="22" t="n">
        <v>46.929144</v>
      </c>
      <c r="G76" s="22" t="n">
        <v>11.407792</v>
      </c>
      <c r="H76" s="23" t="n">
        <f aca="false">F76-G76</f>
        <v>35.521352</v>
      </c>
      <c r="I76" s="24" t="n">
        <v>13.781516</v>
      </c>
      <c r="J76" s="24" t="n">
        <v>3.596208</v>
      </c>
      <c r="K76" s="24" t="n">
        <f aca="false">I76-J76</f>
        <v>10.185308</v>
      </c>
      <c r="L76" s="25" t="s">
        <v>231</v>
      </c>
      <c r="M76" s="25" t="s">
        <v>232</v>
      </c>
      <c r="N76" s="26" t="n">
        <v>-0.0216</v>
      </c>
      <c r="O76" s="24" t="n">
        <v>0.8524</v>
      </c>
      <c r="P76" s="24" t="n">
        <v>0.2538</v>
      </c>
      <c r="Q76" s="24" t="n">
        <f aca="false">O76-P76</f>
        <v>0.5986</v>
      </c>
      <c r="R76" s="25" t="n">
        <v>55.06</v>
      </c>
      <c r="S76" s="25" t="n">
        <v>44.95</v>
      </c>
      <c r="T76" s="25" t="n">
        <v>10.11</v>
      </c>
      <c r="U76" s="40" t="n">
        <v>40590</v>
      </c>
    </row>
    <row r="77" customFormat="false" ht="11.25" hidden="false" customHeight="false" outlineLevel="0" collapsed="false">
      <c r="A77" s="18" t="n">
        <v>73</v>
      </c>
      <c r="B77" s="19"/>
      <c r="C77" s="18" t="n">
        <v>583</v>
      </c>
      <c r="D77" s="20" t="s">
        <v>233</v>
      </c>
      <c r="E77" s="28" t="s">
        <v>175</v>
      </c>
      <c r="F77" s="22" t="n">
        <v>12.10552</v>
      </c>
      <c r="G77" s="22" t="n">
        <v>8.238743</v>
      </c>
      <c r="H77" s="23" t="n">
        <f aca="false">F77-G77</f>
        <v>3.866777</v>
      </c>
      <c r="I77" s="24" t="n">
        <v>4.137087</v>
      </c>
      <c r="J77" s="24" t="n">
        <v>2.702915</v>
      </c>
      <c r="K77" s="24" t="n">
        <f aca="false">I77-J77</f>
        <v>1.434172</v>
      </c>
      <c r="L77" s="25" t="s">
        <v>113</v>
      </c>
      <c r="M77" s="25" t="s">
        <v>234</v>
      </c>
      <c r="N77" s="26" t="n">
        <v>0.0137</v>
      </c>
      <c r="O77" s="24" t="n">
        <v>0.3235</v>
      </c>
      <c r="P77" s="24" t="n">
        <v>0.337</v>
      </c>
      <c r="Q77" s="24" t="n">
        <f aca="false">O77-P77</f>
        <v>-0.0135</v>
      </c>
      <c r="R77" s="25" t="n">
        <v>37.42</v>
      </c>
      <c r="S77" s="25" t="n">
        <v>24.45</v>
      </c>
      <c r="T77" s="25" t="n">
        <v>12.97</v>
      </c>
      <c r="U77" s="40" t="n">
        <v>40602</v>
      </c>
    </row>
    <row r="78" customFormat="false" ht="11.25" hidden="false" customHeight="false" outlineLevel="0" collapsed="false">
      <c r="A78" s="18" t="n">
        <v>74</v>
      </c>
      <c r="B78" s="19"/>
      <c r="C78" s="18" t="n">
        <v>712</v>
      </c>
      <c r="D78" s="20" t="s">
        <v>235</v>
      </c>
      <c r="E78" s="21" t="s">
        <v>45</v>
      </c>
      <c r="F78" s="22" t="n">
        <v>39.660296</v>
      </c>
      <c r="G78" s="22" t="n">
        <v>0</v>
      </c>
      <c r="H78" s="23" t="n">
        <f aca="false">F78-G78</f>
        <v>39.660296</v>
      </c>
      <c r="I78" s="24" t="n">
        <v>14.128378</v>
      </c>
      <c r="J78" s="24" t="n">
        <v>0</v>
      </c>
      <c r="K78" s="24" t="n">
        <f aca="false">I78-J78</f>
        <v>14.128378</v>
      </c>
      <c r="L78" s="25" t="s">
        <v>186</v>
      </c>
      <c r="M78" s="25"/>
      <c r="N78" s="26" t="n">
        <v>0.3562</v>
      </c>
      <c r="O78" s="24" t="n">
        <v>0.856</v>
      </c>
      <c r="P78" s="24" t="n">
        <v>0</v>
      </c>
      <c r="Q78" s="24" t="n">
        <f aca="false">O78-P78</f>
        <v>0.856</v>
      </c>
      <c r="R78" s="25" t="n">
        <v>46.33</v>
      </c>
      <c r="S78" s="25"/>
      <c r="T78" s="25" t="n">
        <v>46.33</v>
      </c>
      <c r="U78" s="40" t="n">
        <v>40831</v>
      </c>
    </row>
    <row r="79" customFormat="false" ht="11.25" hidden="false" customHeight="false" outlineLevel="0" collapsed="false">
      <c r="A79" s="18" t="n">
        <v>75</v>
      </c>
      <c r="B79" s="19"/>
      <c r="C79" s="18" t="n">
        <v>578</v>
      </c>
      <c r="D79" s="20" t="s">
        <v>236</v>
      </c>
      <c r="E79" s="21" t="s">
        <v>45</v>
      </c>
      <c r="F79" s="22" t="n">
        <v>36.217742</v>
      </c>
      <c r="G79" s="22" t="n">
        <v>3.745648</v>
      </c>
      <c r="H79" s="23" t="n">
        <f aca="false">F79-G79</f>
        <v>32.472094</v>
      </c>
      <c r="I79" s="24" t="n">
        <v>11.06122</v>
      </c>
      <c r="J79" s="24" t="n">
        <v>1.196825</v>
      </c>
      <c r="K79" s="24" t="n">
        <f aca="false">I79-J79</f>
        <v>9.864395</v>
      </c>
      <c r="L79" s="25" t="s">
        <v>237</v>
      </c>
      <c r="M79" s="25" t="s">
        <v>238</v>
      </c>
      <c r="N79" s="26" t="n">
        <v>-0.0141</v>
      </c>
      <c r="O79" s="24" t="n">
        <v>0.8156</v>
      </c>
      <c r="P79" s="24" t="n">
        <v>0.1417</v>
      </c>
      <c r="Q79" s="24" t="n">
        <f aca="false">O79-P79</f>
        <v>0.6739</v>
      </c>
      <c r="R79" s="25" t="n">
        <v>44.41</v>
      </c>
      <c r="S79" s="25" t="n">
        <v>26.43</v>
      </c>
      <c r="T79" s="25" t="n">
        <v>17.98</v>
      </c>
      <c r="U79" s="40" t="n">
        <v>40625</v>
      </c>
    </row>
    <row r="80" customFormat="false" ht="11.25" hidden="false" customHeight="false" outlineLevel="0" collapsed="false">
      <c r="A80" s="18" t="n">
        <v>76</v>
      </c>
      <c r="B80" s="19"/>
      <c r="C80" s="18" t="n">
        <v>589</v>
      </c>
      <c r="D80" s="20" t="s">
        <v>239</v>
      </c>
      <c r="E80" s="21" t="s">
        <v>45</v>
      </c>
      <c r="F80" s="22" t="n">
        <v>17.67753</v>
      </c>
      <c r="G80" s="22" t="n">
        <v>0</v>
      </c>
      <c r="H80" s="23" t="n">
        <f aca="false">F80-G80</f>
        <v>17.67753</v>
      </c>
      <c r="I80" s="24" t="n">
        <v>5.74395</v>
      </c>
      <c r="J80" s="24" t="n">
        <v>0</v>
      </c>
      <c r="K80" s="24" t="n">
        <f aca="false">I80-J80</f>
        <v>5.74395</v>
      </c>
      <c r="L80" s="25" t="s">
        <v>240</v>
      </c>
      <c r="M80" s="25"/>
      <c r="N80" s="26" t="n">
        <v>0.3249</v>
      </c>
      <c r="O80" s="24" t="n">
        <v>0.4559</v>
      </c>
      <c r="P80" s="24" t="n">
        <v>0</v>
      </c>
      <c r="Q80" s="24" t="n">
        <f aca="false">O80-P80</f>
        <v>0.4559</v>
      </c>
      <c r="R80" s="25" t="n">
        <v>38.78</v>
      </c>
      <c r="S80" s="25"/>
      <c r="T80" s="25" t="n">
        <v>38.78</v>
      </c>
      <c r="U80" s="40" t="n">
        <v>40717</v>
      </c>
    </row>
    <row r="81" customFormat="false" ht="11.25" hidden="false" customHeight="false" outlineLevel="0" collapsed="false">
      <c r="A81" s="18" t="n">
        <v>77</v>
      </c>
      <c r="B81" s="19"/>
      <c r="C81" s="18" t="n">
        <v>707</v>
      </c>
      <c r="D81" s="20" t="s">
        <v>241</v>
      </c>
      <c r="E81" s="21" t="s">
        <v>45</v>
      </c>
      <c r="F81" s="22" t="n">
        <v>29.898609</v>
      </c>
      <c r="G81" s="22" t="n">
        <v>0</v>
      </c>
      <c r="H81" s="23" t="n">
        <f aca="false">F81-G81</f>
        <v>29.898609</v>
      </c>
      <c r="I81" s="24" t="n">
        <v>8.920236</v>
      </c>
      <c r="J81" s="24" t="n">
        <v>0</v>
      </c>
      <c r="K81" s="24" t="n">
        <f aca="false">I81-J81</f>
        <v>8.920236</v>
      </c>
      <c r="L81" s="25" t="s">
        <v>242</v>
      </c>
      <c r="M81" s="25"/>
      <c r="N81" s="26" t="n">
        <v>0.2983</v>
      </c>
      <c r="O81" s="24" t="n">
        <v>0.808</v>
      </c>
      <c r="P81" s="24" t="n">
        <v>0</v>
      </c>
      <c r="Q81" s="24" t="n">
        <f aca="false">O81-P81</f>
        <v>0.808</v>
      </c>
      <c r="R81" s="25" t="n">
        <v>37</v>
      </c>
      <c r="S81" s="25"/>
      <c r="T81" s="25" t="n">
        <v>37</v>
      </c>
      <c r="U81" s="40" t="n">
        <v>40770</v>
      </c>
    </row>
    <row r="82" customFormat="false" ht="11.25" hidden="false" customHeight="false" outlineLevel="0" collapsed="false">
      <c r="A82" s="18" t="n">
        <v>78</v>
      </c>
      <c r="B82" s="19"/>
      <c r="C82" s="18" t="n">
        <v>585</v>
      </c>
      <c r="D82" s="20" t="s">
        <v>243</v>
      </c>
      <c r="E82" s="21" t="s">
        <v>45</v>
      </c>
      <c r="F82" s="22" t="n">
        <v>40.959781</v>
      </c>
      <c r="G82" s="22" t="n">
        <v>3.889062</v>
      </c>
      <c r="H82" s="23" t="n">
        <f aca="false">F82-G82</f>
        <v>37.070719</v>
      </c>
      <c r="I82" s="24" t="n">
        <v>13.425315</v>
      </c>
      <c r="J82" s="24" t="n">
        <v>1.136234</v>
      </c>
      <c r="K82" s="24" t="n">
        <f aca="false">I82-J82</f>
        <v>12.289081</v>
      </c>
      <c r="L82" s="25" t="s">
        <v>139</v>
      </c>
      <c r="M82" s="25" t="s">
        <v>244</v>
      </c>
      <c r="N82" s="26" t="n">
        <v>0.0356</v>
      </c>
      <c r="O82" s="24" t="n">
        <v>0.954</v>
      </c>
      <c r="P82" s="24" t="n">
        <v>0.0965</v>
      </c>
      <c r="Q82" s="24" t="n">
        <f aca="false">O82-P82</f>
        <v>0.8575</v>
      </c>
      <c r="R82" s="25" t="n">
        <v>42.93</v>
      </c>
      <c r="S82" s="25" t="n">
        <v>40.3</v>
      </c>
      <c r="T82" s="25" t="n">
        <v>2.63</v>
      </c>
      <c r="U82" s="40" t="n">
        <v>40632</v>
      </c>
    </row>
    <row r="83" customFormat="false" ht="11.25" hidden="false" customHeight="false" outlineLevel="0" collapsed="false">
      <c r="A83" s="18" t="n">
        <v>79</v>
      </c>
      <c r="B83" s="19"/>
      <c r="C83" s="18" t="n">
        <v>596</v>
      </c>
      <c r="D83" s="20" t="s">
        <v>245</v>
      </c>
      <c r="E83" s="21" t="s">
        <v>45</v>
      </c>
      <c r="F83" s="22" t="n">
        <v>38.080541</v>
      </c>
      <c r="G83" s="22" t="n">
        <v>0</v>
      </c>
      <c r="H83" s="23" t="n">
        <f aca="false">F83-G83</f>
        <v>38.080541</v>
      </c>
      <c r="I83" s="24" t="n">
        <v>11.836896</v>
      </c>
      <c r="J83" s="24" t="n">
        <v>0</v>
      </c>
      <c r="K83" s="24" t="n">
        <f aca="false">I83-J83</f>
        <v>11.836896</v>
      </c>
      <c r="L83" s="25" t="s">
        <v>246</v>
      </c>
      <c r="M83" s="25"/>
      <c r="N83" s="26" t="n">
        <v>0.3108</v>
      </c>
      <c r="O83" s="24" t="n">
        <v>0.7844</v>
      </c>
      <c r="P83" s="24" t="n">
        <v>0</v>
      </c>
      <c r="Q83" s="24" t="n">
        <f aca="false">O83-P83</f>
        <v>0.7844</v>
      </c>
      <c r="R83" s="25" t="n">
        <v>48.55</v>
      </c>
      <c r="S83" s="25"/>
      <c r="T83" s="25" t="n">
        <v>48.55</v>
      </c>
      <c r="U83" s="40" t="n">
        <v>40759</v>
      </c>
    </row>
    <row r="84" customFormat="false" ht="11.25" hidden="false" customHeight="false" outlineLevel="0" collapsed="false">
      <c r="A84" s="18" t="n">
        <v>80</v>
      </c>
      <c r="B84" s="19"/>
      <c r="C84" s="18" t="n">
        <v>594</v>
      </c>
      <c r="D84" s="20" t="s">
        <v>247</v>
      </c>
      <c r="E84" s="21" t="s">
        <v>45</v>
      </c>
      <c r="F84" s="22" t="n">
        <v>18.051541</v>
      </c>
      <c r="G84" s="22" t="n">
        <v>0</v>
      </c>
      <c r="H84" s="23" t="n">
        <f aca="false">F84-G84</f>
        <v>18.051541</v>
      </c>
      <c r="I84" s="24" t="n">
        <v>5.993815</v>
      </c>
      <c r="J84" s="24" t="n">
        <v>0</v>
      </c>
      <c r="K84" s="24" t="n">
        <f aca="false">I84-J84</f>
        <v>5.993815</v>
      </c>
      <c r="L84" s="25" t="s">
        <v>248</v>
      </c>
      <c r="M84" s="25"/>
      <c r="N84" s="26" t="n">
        <v>0.332</v>
      </c>
      <c r="O84" s="24" t="n">
        <v>0.4136</v>
      </c>
      <c r="P84" s="24" t="n">
        <v>0</v>
      </c>
      <c r="Q84" s="24" t="n">
        <f aca="false">O84-P84</f>
        <v>0.4136</v>
      </c>
      <c r="R84" s="25" t="n">
        <v>43.64</v>
      </c>
      <c r="S84" s="25"/>
      <c r="T84" s="25" t="n">
        <v>43.64</v>
      </c>
      <c r="U84" s="40" t="n">
        <v>40714</v>
      </c>
    </row>
    <row r="85" customFormat="false" ht="11.25" hidden="false" customHeight="false" outlineLevel="0" collapsed="false">
      <c r="A85" s="18" t="n">
        <v>81</v>
      </c>
      <c r="B85" s="19"/>
      <c r="C85" s="18" t="n">
        <v>735</v>
      </c>
      <c r="D85" s="20" t="s">
        <v>249</v>
      </c>
      <c r="E85" s="21" t="s">
        <v>45</v>
      </c>
      <c r="F85" s="22" t="n">
        <v>6.703802</v>
      </c>
      <c r="G85" s="22" t="n">
        <v>0</v>
      </c>
      <c r="H85" s="23" t="n">
        <f aca="false">F85-G85</f>
        <v>6.703802</v>
      </c>
      <c r="I85" s="24" t="n">
        <v>2.097237</v>
      </c>
      <c r="J85" s="24" t="n">
        <v>0</v>
      </c>
      <c r="K85" s="24" t="n">
        <f aca="false">I85-J85</f>
        <v>2.097237</v>
      </c>
      <c r="L85" s="25" t="s">
        <v>250</v>
      </c>
      <c r="M85" s="25"/>
      <c r="N85" s="26" t="n">
        <v>0.3128</v>
      </c>
      <c r="O85" s="24" t="n">
        <v>0.1778</v>
      </c>
      <c r="P85" s="24" t="n">
        <v>0</v>
      </c>
      <c r="Q85" s="24" t="n">
        <f aca="false">O85-P85</f>
        <v>0.1778</v>
      </c>
      <c r="R85" s="25" t="n">
        <v>37.7</v>
      </c>
      <c r="S85" s="25"/>
      <c r="T85" s="25" t="n">
        <v>37.7</v>
      </c>
      <c r="U85" s="40" t="n">
        <v>41274</v>
      </c>
    </row>
    <row r="86" customFormat="false" ht="11.25" hidden="false" customHeight="false" outlineLevel="0" collapsed="false">
      <c r="A86" s="18" t="n">
        <v>82</v>
      </c>
      <c r="B86" s="19"/>
      <c r="C86" s="18" t="n">
        <v>719</v>
      </c>
      <c r="D86" s="20" t="s">
        <v>251</v>
      </c>
      <c r="E86" s="21" t="s">
        <v>45</v>
      </c>
      <c r="F86" s="22" t="n">
        <v>19.161015</v>
      </c>
      <c r="G86" s="22" t="n">
        <v>0</v>
      </c>
      <c r="H86" s="23" t="n">
        <f aca="false">F86-G86</f>
        <v>19.161015</v>
      </c>
      <c r="I86" s="24" t="n">
        <v>6.623292</v>
      </c>
      <c r="J86" s="24" t="n">
        <v>0</v>
      </c>
      <c r="K86" s="24" t="n">
        <f aca="false">I86-J86</f>
        <v>6.623292</v>
      </c>
      <c r="L86" s="25" t="s">
        <v>252</v>
      </c>
      <c r="M86" s="25"/>
      <c r="N86" s="26" t="n">
        <v>0.3456</v>
      </c>
      <c r="O86" s="24" t="n">
        <v>0.4044</v>
      </c>
      <c r="P86" s="24" t="n">
        <v>0</v>
      </c>
      <c r="Q86" s="24" t="n">
        <f aca="false">O86-P86</f>
        <v>0.4044</v>
      </c>
      <c r="R86" s="25" t="n">
        <v>47.38</v>
      </c>
      <c r="S86" s="25"/>
      <c r="T86" s="25" t="n">
        <v>47.38</v>
      </c>
      <c r="U86" s="40" t="n">
        <v>40905</v>
      </c>
    </row>
    <row r="87" customFormat="false" ht="11.25" hidden="false" customHeight="false" outlineLevel="0" collapsed="false">
      <c r="A87" s="18" t="n">
        <v>83</v>
      </c>
      <c r="B87" s="19"/>
      <c r="C87" s="18" t="n">
        <v>717</v>
      </c>
      <c r="D87" s="20" t="s">
        <v>253</v>
      </c>
      <c r="E87" s="21" t="s">
        <v>45</v>
      </c>
      <c r="F87" s="22" t="n">
        <v>25.085177</v>
      </c>
      <c r="G87" s="22" t="n">
        <v>0</v>
      </c>
      <c r="H87" s="23" t="n">
        <f aca="false">F87-G87</f>
        <v>25.085177</v>
      </c>
      <c r="I87" s="24" t="n">
        <v>8.465454</v>
      </c>
      <c r="J87" s="24" t="n">
        <v>0</v>
      </c>
      <c r="K87" s="24" t="n">
        <f aca="false">I87-J87</f>
        <v>8.465454</v>
      </c>
      <c r="L87" s="25" t="s">
        <v>254</v>
      </c>
      <c r="M87" s="25"/>
      <c r="N87" s="26" t="n">
        <v>0.3374</v>
      </c>
      <c r="O87" s="24" t="n">
        <v>0.5646</v>
      </c>
      <c r="P87" s="24" t="n">
        <v>0</v>
      </c>
      <c r="Q87" s="24" t="n">
        <f aca="false">O87-P87</f>
        <v>0.5646</v>
      </c>
      <c r="R87" s="25" t="n">
        <v>44.43</v>
      </c>
      <c r="S87" s="25"/>
      <c r="T87" s="25" t="n">
        <v>44.43</v>
      </c>
      <c r="U87" s="40" t="n">
        <v>40866</v>
      </c>
    </row>
    <row r="88" customFormat="false" ht="11.25" hidden="false" customHeight="false" outlineLevel="0" collapsed="false">
      <c r="A88" s="18" t="n">
        <v>84</v>
      </c>
      <c r="B88" s="19"/>
      <c r="C88" s="18" t="n">
        <v>716</v>
      </c>
      <c r="D88" s="20" t="s">
        <v>255</v>
      </c>
      <c r="E88" s="21" t="s">
        <v>45</v>
      </c>
      <c r="F88" s="22" t="n">
        <v>8.209748</v>
      </c>
      <c r="G88" s="22" t="n">
        <v>0</v>
      </c>
      <c r="H88" s="23" t="n">
        <f aca="false">F88-G88</f>
        <v>8.209748</v>
      </c>
      <c r="I88" s="24" t="n">
        <v>2.610488</v>
      </c>
      <c r="J88" s="24" t="n">
        <v>0</v>
      </c>
      <c r="K88" s="24" t="n">
        <f aca="false">I88-J88</f>
        <v>2.610488</v>
      </c>
      <c r="L88" s="25" t="s">
        <v>256</v>
      </c>
      <c r="M88" s="25"/>
      <c r="N88" s="26" t="n">
        <v>0.3179</v>
      </c>
      <c r="O88" s="24" t="n">
        <v>0.2229</v>
      </c>
      <c r="P88" s="24" t="n">
        <v>0</v>
      </c>
      <c r="Q88" s="24" t="n">
        <f aca="false">O88-P88</f>
        <v>0.2229</v>
      </c>
      <c r="R88" s="25" t="n">
        <v>36.83</v>
      </c>
      <c r="S88" s="25"/>
      <c r="T88" s="25" t="n">
        <v>36.83</v>
      </c>
      <c r="U88" s="40" t="n">
        <v>40836</v>
      </c>
    </row>
    <row r="89" customFormat="false" ht="11.25" hidden="false" customHeight="false" outlineLevel="0" collapsed="false">
      <c r="A89" s="18" t="n">
        <v>85</v>
      </c>
      <c r="B89" s="19"/>
      <c r="C89" s="18" t="n">
        <v>720</v>
      </c>
      <c r="D89" s="20" t="s">
        <v>257</v>
      </c>
      <c r="E89" s="21" t="s">
        <v>45</v>
      </c>
      <c r="F89" s="22" t="n">
        <v>16.482257</v>
      </c>
      <c r="G89" s="22" t="n">
        <v>0</v>
      </c>
      <c r="H89" s="23" t="n">
        <f aca="false">F89-G89</f>
        <v>16.482257</v>
      </c>
      <c r="I89" s="24" t="n">
        <v>5.950373</v>
      </c>
      <c r="J89" s="24" t="n">
        <v>0</v>
      </c>
      <c r="K89" s="24" t="n">
        <f aca="false">I89-J89</f>
        <v>5.950373</v>
      </c>
      <c r="L89" s="25" t="s">
        <v>258</v>
      </c>
      <c r="M89" s="25"/>
      <c r="N89" s="26" t="n">
        <v>0.361</v>
      </c>
      <c r="O89" s="24" t="n">
        <v>0.4757</v>
      </c>
      <c r="P89" s="24" t="n">
        <v>0</v>
      </c>
      <c r="Q89" s="24" t="n">
        <f aca="false">O89-P89</f>
        <v>0.4757</v>
      </c>
      <c r="R89" s="25" t="n">
        <v>34.65</v>
      </c>
      <c r="S89" s="25"/>
      <c r="T89" s="25" t="n">
        <v>34.65</v>
      </c>
      <c r="U89" s="40" t="n">
        <v>40876</v>
      </c>
    </row>
    <row r="90" customFormat="false" ht="11.25" hidden="false" customHeight="false" outlineLevel="0" collapsed="false">
      <c r="A90" s="18" t="n">
        <v>86</v>
      </c>
      <c r="B90" s="19"/>
      <c r="C90" s="18" t="n">
        <v>715</v>
      </c>
      <c r="D90" s="20" t="s">
        <v>259</v>
      </c>
      <c r="E90" s="21" t="s">
        <v>45</v>
      </c>
      <c r="F90" s="22" t="n">
        <v>6.397064</v>
      </c>
      <c r="G90" s="22" t="n">
        <v>0</v>
      </c>
      <c r="H90" s="23" t="n">
        <f aca="false">F90-G90</f>
        <v>6.397064</v>
      </c>
      <c r="I90" s="24" t="n">
        <v>2.240704</v>
      </c>
      <c r="J90" s="24" t="n">
        <v>0</v>
      </c>
      <c r="K90" s="24" t="n">
        <f aca="false">I90-J90</f>
        <v>2.240704</v>
      </c>
      <c r="L90" s="25" t="s">
        <v>260</v>
      </c>
      <c r="M90" s="25"/>
      <c r="N90" s="26" t="n">
        <v>0.3502</v>
      </c>
      <c r="O90" s="24" t="n">
        <v>0.2114</v>
      </c>
      <c r="P90" s="24" t="n">
        <v>0</v>
      </c>
      <c r="Q90" s="24" t="n">
        <f aca="false">O90-P90</f>
        <v>0.2114</v>
      </c>
      <c r="R90" s="25" t="n">
        <v>30.26</v>
      </c>
      <c r="S90" s="25"/>
      <c r="T90" s="25" t="n">
        <v>30.26</v>
      </c>
      <c r="U90" s="40" t="n">
        <v>40828</v>
      </c>
    </row>
    <row r="91" customFormat="false" ht="11.25" hidden="false" customHeight="false" outlineLevel="0" collapsed="false">
      <c r="A91" s="18" t="n">
        <v>87</v>
      </c>
      <c r="B91" s="19"/>
      <c r="C91" s="18" t="n">
        <v>587</v>
      </c>
      <c r="D91" s="20" t="s">
        <v>261</v>
      </c>
      <c r="E91" s="21" t="s">
        <v>45</v>
      </c>
      <c r="F91" s="22" t="n">
        <v>17.578448</v>
      </c>
      <c r="G91" s="22" t="n">
        <v>0</v>
      </c>
      <c r="H91" s="23" t="n">
        <f aca="false">F91-G91</f>
        <v>17.578448</v>
      </c>
      <c r="I91" s="24" t="n">
        <v>6.852843</v>
      </c>
      <c r="J91" s="24" t="n">
        <v>0</v>
      </c>
      <c r="K91" s="24" t="n">
        <f aca="false">I91-J91</f>
        <v>6.852843</v>
      </c>
      <c r="L91" s="25" t="s">
        <v>262</v>
      </c>
      <c r="M91" s="25"/>
      <c r="N91" s="26" t="n">
        <v>0.3898</v>
      </c>
      <c r="O91" s="24" t="n">
        <v>0.4546</v>
      </c>
      <c r="P91" s="24" t="n">
        <v>0</v>
      </c>
      <c r="Q91" s="24" t="n">
        <f aca="false">O91-P91</f>
        <v>0.4546</v>
      </c>
      <c r="R91" s="25" t="n">
        <v>38.67</v>
      </c>
      <c r="S91" s="25"/>
      <c r="T91" s="25" t="n">
        <v>38.67</v>
      </c>
      <c r="U91" s="40" t="n">
        <v>40713</v>
      </c>
    </row>
    <row r="92" customFormat="false" ht="11.25" hidden="false" customHeight="false" outlineLevel="0" collapsed="false">
      <c r="A92" s="18" t="n">
        <v>88</v>
      </c>
      <c r="B92" s="19"/>
      <c r="C92" s="18" t="n">
        <v>713</v>
      </c>
      <c r="D92" s="20" t="s">
        <v>263</v>
      </c>
      <c r="E92" s="21" t="s">
        <v>45</v>
      </c>
      <c r="F92" s="22" t="n">
        <v>8.586822</v>
      </c>
      <c r="G92" s="22" t="n">
        <v>0</v>
      </c>
      <c r="H92" s="23" t="n">
        <f aca="false">F92-G92</f>
        <v>8.586822</v>
      </c>
      <c r="I92" s="24" t="n">
        <v>2.9228</v>
      </c>
      <c r="J92" s="24" t="n">
        <v>0</v>
      </c>
      <c r="K92" s="24" t="n">
        <f aca="false">I92-J92</f>
        <v>2.9228</v>
      </c>
      <c r="L92" s="25" t="s">
        <v>264</v>
      </c>
      <c r="M92" s="25"/>
      <c r="N92" s="26" t="n">
        <v>0.3403</v>
      </c>
      <c r="O92" s="24" t="n">
        <v>0.225</v>
      </c>
      <c r="P92" s="24" t="n">
        <v>0</v>
      </c>
      <c r="Q92" s="24" t="n">
        <f aca="false">O92-P92</f>
        <v>0.225</v>
      </c>
      <c r="R92" s="25" t="n">
        <v>38.16</v>
      </c>
      <c r="S92" s="25"/>
      <c r="T92" s="25" t="n">
        <v>38.16</v>
      </c>
      <c r="U92" s="40" t="n">
        <v>40811</v>
      </c>
    </row>
    <row r="93" customFormat="false" ht="11.25" hidden="false" customHeight="false" outlineLevel="0" collapsed="false">
      <c r="A93" s="18" t="n">
        <v>89</v>
      </c>
      <c r="B93" s="19"/>
      <c r="C93" s="18" t="n">
        <v>704</v>
      </c>
      <c r="D93" s="20" t="s">
        <v>265</v>
      </c>
      <c r="E93" s="21" t="s">
        <v>45</v>
      </c>
      <c r="F93" s="22" t="n">
        <v>18.849346</v>
      </c>
      <c r="G93" s="22" t="n">
        <v>0</v>
      </c>
      <c r="H93" s="23" t="n">
        <f aca="false">F93-G93</f>
        <v>18.849346</v>
      </c>
      <c r="I93" s="24" t="n">
        <v>5.885341</v>
      </c>
      <c r="J93" s="24" t="n">
        <v>0</v>
      </c>
      <c r="K93" s="24" t="n">
        <f aca="false">I93-J93</f>
        <v>5.885341</v>
      </c>
      <c r="L93" s="25" t="s">
        <v>266</v>
      </c>
      <c r="M93" s="25"/>
      <c r="N93" s="26" t="n">
        <v>0.3122</v>
      </c>
      <c r="O93" s="24" t="n">
        <v>0.7154</v>
      </c>
      <c r="P93" s="24" t="n">
        <v>0</v>
      </c>
      <c r="Q93" s="24" t="n">
        <f aca="false">O93-P93</f>
        <v>0.7154</v>
      </c>
      <c r="R93" s="25" t="n">
        <v>26.35</v>
      </c>
      <c r="S93" s="25"/>
      <c r="T93" s="25" t="n">
        <v>26.35</v>
      </c>
      <c r="U93" s="40" t="n">
        <v>40774</v>
      </c>
    </row>
    <row r="94" customFormat="false" ht="11.25" hidden="false" customHeight="false" outlineLevel="0" collapsed="false">
      <c r="A94" s="18" t="n">
        <v>90</v>
      </c>
      <c r="B94" s="19"/>
      <c r="C94" s="18" t="n">
        <v>738</v>
      </c>
      <c r="D94" s="20" t="s">
        <v>267</v>
      </c>
      <c r="E94" s="21" t="s">
        <v>45</v>
      </c>
      <c r="F94" s="22" t="n">
        <v>4.579221</v>
      </c>
      <c r="G94" s="22" t="n">
        <v>0</v>
      </c>
      <c r="H94" s="23" t="n">
        <f aca="false">F94-G94</f>
        <v>4.579221</v>
      </c>
      <c r="I94" s="24" t="n">
        <v>1.386151</v>
      </c>
      <c r="J94" s="24" t="n">
        <v>0</v>
      </c>
      <c r="K94" s="24" t="n">
        <f aca="false">I94-J94</f>
        <v>1.386151</v>
      </c>
      <c r="L94" s="25" t="s">
        <v>268</v>
      </c>
      <c r="M94" s="25"/>
      <c r="N94" s="26" t="n">
        <v>0.3027</v>
      </c>
      <c r="O94" s="24" t="n">
        <v>0.1504</v>
      </c>
      <c r="P94" s="24" t="n">
        <v>0</v>
      </c>
      <c r="Q94" s="24" t="n">
        <f aca="false">O94-P94</f>
        <v>0.1504</v>
      </c>
      <c r="R94" s="25" t="n">
        <v>30.45</v>
      </c>
      <c r="S94" s="25"/>
      <c r="T94" s="25" t="n">
        <v>30.45</v>
      </c>
      <c r="U94" s="40" t="n">
        <v>40875</v>
      </c>
    </row>
    <row r="95" customFormat="false" ht="11.25" hidden="false" customHeight="false" outlineLevel="0" collapsed="false">
      <c r="A95" s="18" t="n">
        <v>91</v>
      </c>
      <c r="B95" s="19"/>
      <c r="C95" s="18" t="n">
        <v>711</v>
      </c>
      <c r="D95" s="20" t="s">
        <v>269</v>
      </c>
      <c r="E95" s="21" t="s">
        <v>45</v>
      </c>
      <c r="F95" s="22" t="n">
        <v>5.899639</v>
      </c>
      <c r="G95" s="22" t="n">
        <v>0</v>
      </c>
      <c r="H95" s="23" t="n">
        <f aca="false">F95-G95</f>
        <v>5.899639</v>
      </c>
      <c r="I95" s="24" t="n">
        <v>1.886217</v>
      </c>
      <c r="J95" s="24" t="n">
        <v>0</v>
      </c>
      <c r="K95" s="24" t="n">
        <f aca="false">I95-J95</f>
        <v>1.886217</v>
      </c>
      <c r="L95" s="25" t="s">
        <v>270</v>
      </c>
      <c r="M95" s="25"/>
      <c r="N95" s="26" t="n">
        <v>0.3197</v>
      </c>
      <c r="O95" s="24" t="n">
        <v>0.1744</v>
      </c>
      <c r="P95" s="24" t="n">
        <v>0</v>
      </c>
      <c r="Q95" s="24" t="n">
        <f aca="false">O95-P95</f>
        <v>0.1744</v>
      </c>
      <c r="R95" s="25" t="n">
        <v>33.83</v>
      </c>
      <c r="S95" s="25"/>
      <c r="T95" s="25" t="n">
        <v>33.83</v>
      </c>
      <c r="U95" s="40" t="n">
        <v>40770</v>
      </c>
    </row>
    <row r="96" customFormat="false" ht="11.25" hidden="false" customHeight="false" outlineLevel="0" collapsed="false">
      <c r="A96" s="18" t="n">
        <v>92</v>
      </c>
      <c r="B96" s="19"/>
      <c r="C96" s="18" t="n">
        <v>710</v>
      </c>
      <c r="D96" s="20" t="s">
        <v>271</v>
      </c>
      <c r="E96" s="21" t="s">
        <v>45</v>
      </c>
      <c r="F96" s="22" t="n">
        <v>12.173058</v>
      </c>
      <c r="G96" s="22" t="n">
        <v>0</v>
      </c>
      <c r="H96" s="23" t="n">
        <f aca="false">F96-G96</f>
        <v>12.173058</v>
      </c>
      <c r="I96" s="24" t="n">
        <v>3.816501</v>
      </c>
      <c r="J96" s="24" t="n">
        <v>0</v>
      </c>
      <c r="K96" s="24" t="n">
        <f aca="false">I96-J96</f>
        <v>3.816501</v>
      </c>
      <c r="L96" s="25" t="s">
        <v>272</v>
      </c>
      <c r="M96" s="25"/>
      <c r="N96" s="26" t="n">
        <v>0.3135</v>
      </c>
      <c r="O96" s="24" t="n">
        <v>0.3306</v>
      </c>
      <c r="P96" s="24" t="n">
        <v>0</v>
      </c>
      <c r="Q96" s="24" t="n">
        <f aca="false">O96-P96</f>
        <v>0.3306</v>
      </c>
      <c r="R96" s="25" t="n">
        <v>36.82</v>
      </c>
      <c r="S96" s="25"/>
      <c r="T96" s="25" t="n">
        <v>36.82</v>
      </c>
      <c r="U96" s="40" t="n">
        <v>40801</v>
      </c>
    </row>
    <row r="97" customFormat="false" ht="11.25" hidden="false" customHeight="false" outlineLevel="0" collapsed="false">
      <c r="A97" s="18" t="n">
        <v>93</v>
      </c>
      <c r="B97" s="19"/>
      <c r="C97" s="18" t="n">
        <v>722</v>
      </c>
      <c r="D97" s="20" t="s">
        <v>273</v>
      </c>
      <c r="E97" s="21" t="s">
        <v>45</v>
      </c>
      <c r="F97" s="22" t="n">
        <v>4.126423</v>
      </c>
      <c r="G97" s="22" t="n">
        <v>0</v>
      </c>
      <c r="H97" s="23" t="n">
        <f aca="false">F97-G97</f>
        <v>4.126423</v>
      </c>
      <c r="I97" s="24" t="n">
        <v>1.368561</v>
      </c>
      <c r="J97" s="24" t="n">
        <v>0</v>
      </c>
      <c r="K97" s="24" t="n">
        <f aca="false">I97-J97</f>
        <v>1.368561</v>
      </c>
      <c r="L97" s="25" t="s">
        <v>185</v>
      </c>
      <c r="M97" s="25"/>
      <c r="N97" s="26" t="n">
        <v>0.3316</v>
      </c>
      <c r="O97" s="24" t="n">
        <v>0.199</v>
      </c>
      <c r="P97" s="24" t="n">
        <v>0</v>
      </c>
      <c r="Q97" s="24" t="n">
        <f aca="false">O97-P97</f>
        <v>0.199</v>
      </c>
      <c r="R97" s="25" t="n">
        <v>20.74</v>
      </c>
      <c r="S97" s="25"/>
      <c r="T97" s="25" t="n">
        <v>20.74</v>
      </c>
      <c r="U97" s="40" t="n">
        <v>40887</v>
      </c>
    </row>
    <row r="98" customFormat="false" ht="11.25" hidden="false" customHeight="false" outlineLevel="0" collapsed="false">
      <c r="A98" s="18" t="n">
        <v>94</v>
      </c>
      <c r="B98" s="19"/>
      <c r="C98" s="18" t="n">
        <v>706</v>
      </c>
      <c r="D98" s="20" t="s">
        <v>274</v>
      </c>
      <c r="E98" s="21" t="s">
        <v>45</v>
      </c>
      <c r="F98" s="22" t="n">
        <v>17.049258</v>
      </c>
      <c r="G98" s="22" t="n">
        <v>0</v>
      </c>
      <c r="H98" s="23" t="n">
        <f aca="false">F98-G98</f>
        <v>17.049258</v>
      </c>
      <c r="I98" s="24" t="n">
        <v>5.853217</v>
      </c>
      <c r="J98" s="24" t="n">
        <v>0</v>
      </c>
      <c r="K98" s="24" t="n">
        <f aca="false">I98-J98</f>
        <v>5.853217</v>
      </c>
      <c r="L98" s="25" t="s">
        <v>275</v>
      </c>
      <c r="M98" s="25"/>
      <c r="N98" s="26" t="n">
        <v>0.3433</v>
      </c>
      <c r="O98" s="24" t="n">
        <v>0.4635</v>
      </c>
      <c r="P98" s="24" t="n">
        <v>0</v>
      </c>
      <c r="Q98" s="24" t="n">
        <f aca="false">O98-P98</f>
        <v>0.4635</v>
      </c>
      <c r="R98" s="25" t="n">
        <v>36.78</v>
      </c>
      <c r="S98" s="25"/>
      <c r="T98" s="25" t="n">
        <v>36.78</v>
      </c>
      <c r="U98" s="40" t="n">
        <v>40781</v>
      </c>
    </row>
    <row r="99" customFormat="false" ht="11.25" hidden="false" customHeight="false" outlineLevel="0" collapsed="false">
      <c r="A99" s="18" t="n">
        <v>95</v>
      </c>
      <c r="B99" s="19"/>
      <c r="C99" s="18" t="n">
        <v>708</v>
      </c>
      <c r="D99" s="20" t="s">
        <v>276</v>
      </c>
      <c r="E99" s="21" t="s">
        <v>45</v>
      </c>
      <c r="F99" s="22" t="n">
        <v>12.209883</v>
      </c>
      <c r="G99" s="22" t="n">
        <v>0</v>
      </c>
      <c r="H99" s="23" t="n">
        <f aca="false">F99-G99</f>
        <v>12.209883</v>
      </c>
      <c r="I99" s="24" t="n">
        <v>3.851094</v>
      </c>
      <c r="J99" s="24" t="n">
        <v>0</v>
      </c>
      <c r="K99" s="24" t="n">
        <f aca="false">I99-J99</f>
        <v>3.851094</v>
      </c>
      <c r="L99" s="25" t="s">
        <v>277</v>
      </c>
      <c r="M99" s="25"/>
      <c r="N99" s="26" t="n">
        <v>0.3154</v>
      </c>
      <c r="O99" s="24" t="n">
        <v>0.2854</v>
      </c>
      <c r="P99" s="24" t="n">
        <v>0</v>
      </c>
      <c r="Q99" s="24" t="n">
        <f aca="false">O99-P99</f>
        <v>0.2854</v>
      </c>
      <c r="R99" s="25" t="n">
        <v>42.78</v>
      </c>
      <c r="S99" s="25"/>
      <c r="T99" s="25" t="n">
        <v>42.78</v>
      </c>
      <c r="U99" s="40" t="n">
        <v>40781</v>
      </c>
    </row>
    <row r="100" customFormat="false" ht="11.25" hidden="false" customHeight="false" outlineLevel="0" collapsed="false">
      <c r="A100" s="18" t="n">
        <v>96</v>
      </c>
      <c r="B100" s="19"/>
      <c r="C100" s="18" t="n">
        <v>737</v>
      </c>
      <c r="D100" s="20" t="s">
        <v>278</v>
      </c>
      <c r="E100" s="21" t="s">
        <v>45</v>
      </c>
      <c r="F100" s="22" t="n">
        <v>12.119619</v>
      </c>
      <c r="G100" s="22" t="n">
        <v>0</v>
      </c>
      <c r="H100" s="23" t="n">
        <f aca="false">F100-G100</f>
        <v>12.119619</v>
      </c>
      <c r="I100" s="24" t="n">
        <v>4.30279</v>
      </c>
      <c r="J100" s="24" t="n">
        <v>0</v>
      </c>
      <c r="K100" s="24" t="n">
        <f aca="false">I100-J100</f>
        <v>4.30279</v>
      </c>
      <c r="L100" s="25" t="s">
        <v>279</v>
      </c>
      <c r="M100" s="25"/>
      <c r="N100" s="26" t="n">
        <v>0.355</v>
      </c>
      <c r="O100" s="24" t="n">
        <v>0.3991</v>
      </c>
      <c r="P100" s="24" t="n">
        <v>0</v>
      </c>
      <c r="Q100" s="24" t="n">
        <f aca="false">O100-P100</f>
        <v>0.3991</v>
      </c>
      <c r="R100" s="25" t="n">
        <v>30.37</v>
      </c>
      <c r="S100" s="25"/>
      <c r="T100" s="25" t="n">
        <v>30.37</v>
      </c>
      <c r="U100" s="40" t="n">
        <v>40904</v>
      </c>
    </row>
    <row r="101" customFormat="false" ht="11.25" hidden="false" customHeight="false" outlineLevel="0" collapsed="false">
      <c r="A101" s="18" t="n">
        <v>97</v>
      </c>
      <c r="B101" s="19"/>
      <c r="C101" s="18" t="n">
        <v>584</v>
      </c>
      <c r="D101" s="20" t="s">
        <v>280</v>
      </c>
      <c r="E101" s="21" t="s">
        <v>45</v>
      </c>
      <c r="F101" s="22" t="n">
        <v>25.90956</v>
      </c>
      <c r="G101" s="22" t="n">
        <v>0.19487</v>
      </c>
      <c r="H101" s="23" t="n">
        <f aca="false">F101-G101</f>
        <v>25.71469</v>
      </c>
      <c r="I101" s="24" t="n">
        <v>9.049057</v>
      </c>
      <c r="J101" s="24" t="n">
        <v>0.060375</v>
      </c>
      <c r="K101" s="24" t="n">
        <f aca="false">I101-J101</f>
        <v>8.988682</v>
      </c>
      <c r="L101" s="25" t="s">
        <v>98</v>
      </c>
      <c r="M101" s="25" t="s">
        <v>281</v>
      </c>
      <c r="N101" s="26" t="n">
        <v>0.0394</v>
      </c>
      <c r="O101" s="24" t="n">
        <v>0.4897</v>
      </c>
      <c r="P101" s="24" t="n">
        <v>0.0083</v>
      </c>
      <c r="Q101" s="24" t="n">
        <f aca="false">O101-P101</f>
        <v>0.4814</v>
      </c>
      <c r="R101" s="25" t="n">
        <v>52.91</v>
      </c>
      <c r="S101" s="25" t="n">
        <v>23.48</v>
      </c>
      <c r="T101" s="25" t="n">
        <v>29.43</v>
      </c>
      <c r="U101" s="40" t="n">
        <v>40684</v>
      </c>
    </row>
    <row r="102" customFormat="false" ht="11.25" hidden="false" customHeight="false" outlineLevel="0" collapsed="false">
      <c r="A102" s="18" t="n">
        <v>98</v>
      </c>
      <c r="B102" s="19"/>
      <c r="C102" s="18" t="n">
        <v>731</v>
      </c>
      <c r="D102" s="20" t="s">
        <v>282</v>
      </c>
      <c r="E102" s="21" t="s">
        <v>45</v>
      </c>
      <c r="F102" s="22" t="n">
        <v>12.133095</v>
      </c>
      <c r="G102" s="22" t="n">
        <v>0</v>
      </c>
      <c r="H102" s="23" t="n">
        <f aca="false">F102-G102</f>
        <v>12.133095</v>
      </c>
      <c r="I102" s="24" t="n">
        <v>4.279902</v>
      </c>
      <c r="J102" s="24" t="n">
        <v>0</v>
      </c>
      <c r="K102" s="24" t="n">
        <f aca="false">I102-J102</f>
        <v>4.279902</v>
      </c>
      <c r="L102" s="25" t="s">
        <v>283</v>
      </c>
      <c r="M102" s="25"/>
      <c r="N102" s="26" t="n">
        <v>0.3527</v>
      </c>
      <c r="O102" s="24" t="n">
        <v>0.3911</v>
      </c>
      <c r="P102" s="24" t="n">
        <v>0</v>
      </c>
      <c r="Q102" s="24" t="n">
        <f aca="false">O102-P102</f>
        <v>0.3911</v>
      </c>
      <c r="R102" s="25" t="n">
        <v>31.02</v>
      </c>
      <c r="S102" s="25"/>
      <c r="T102" s="25" t="n">
        <v>31.02</v>
      </c>
      <c r="U102" s="40" t="n">
        <v>40902</v>
      </c>
    </row>
    <row r="103" customFormat="false" ht="11.25" hidden="false" customHeight="false" outlineLevel="0" collapsed="false">
      <c r="A103" s="18" t="n">
        <v>99</v>
      </c>
      <c r="B103" s="19"/>
      <c r="C103" s="18" t="n">
        <v>727</v>
      </c>
      <c r="D103" s="20" t="s">
        <v>284</v>
      </c>
      <c r="E103" s="21" t="s">
        <v>45</v>
      </c>
      <c r="F103" s="22" t="n">
        <v>14.483532</v>
      </c>
      <c r="G103" s="22" t="n">
        <v>0</v>
      </c>
      <c r="H103" s="23" t="n">
        <f aca="false">F103-G103</f>
        <v>14.483532</v>
      </c>
      <c r="I103" s="24" t="n">
        <v>5.662106</v>
      </c>
      <c r="J103" s="24" t="n">
        <v>0</v>
      </c>
      <c r="K103" s="24" t="n">
        <f aca="false">I103-J103</f>
        <v>5.662106</v>
      </c>
      <c r="L103" s="25" t="s">
        <v>285</v>
      </c>
      <c r="M103" s="25"/>
      <c r="N103" s="26" t="n">
        <v>0.3909</v>
      </c>
      <c r="O103" s="24" t="n">
        <v>0.5991</v>
      </c>
      <c r="P103" s="24" t="n">
        <v>0</v>
      </c>
      <c r="Q103" s="24" t="n">
        <f aca="false">O103-P103</f>
        <v>0.5991</v>
      </c>
      <c r="R103" s="25" t="n">
        <v>24.18</v>
      </c>
      <c r="S103" s="25"/>
      <c r="T103" s="25" t="n">
        <v>24.18</v>
      </c>
      <c r="U103" s="40" t="n">
        <v>40873</v>
      </c>
    </row>
    <row r="104" customFormat="false" ht="11.25" hidden="false" customHeight="false" outlineLevel="0" collapsed="false">
      <c r="A104" s="18" t="n">
        <v>100</v>
      </c>
      <c r="B104" s="19"/>
      <c r="C104" s="18" t="n">
        <v>726</v>
      </c>
      <c r="D104" s="20" t="s">
        <v>286</v>
      </c>
      <c r="E104" s="21" t="s">
        <v>45</v>
      </c>
      <c r="F104" s="22" t="n">
        <v>31.159872</v>
      </c>
      <c r="G104" s="22" t="n">
        <v>0</v>
      </c>
      <c r="H104" s="23" t="n">
        <f aca="false">F104-G104</f>
        <v>31.159872</v>
      </c>
      <c r="I104" s="24" t="n">
        <v>12.575248</v>
      </c>
      <c r="J104" s="24" t="n">
        <v>0</v>
      </c>
      <c r="K104" s="24" t="n">
        <f aca="false">I104-J104</f>
        <v>12.575248</v>
      </c>
      <c r="L104" s="25" t="s">
        <v>287</v>
      </c>
      <c r="M104" s="25"/>
      <c r="N104" s="26" t="n">
        <v>0.4035</v>
      </c>
      <c r="O104" s="24" t="n">
        <v>0.7855</v>
      </c>
      <c r="P104" s="24" t="n">
        <v>0</v>
      </c>
      <c r="Q104" s="24" t="n">
        <f aca="false">O104-P104</f>
        <v>0.7855</v>
      </c>
      <c r="R104" s="25" t="n">
        <v>39.67</v>
      </c>
      <c r="S104" s="25"/>
      <c r="T104" s="25" t="n">
        <v>39.67</v>
      </c>
      <c r="U104" s="40" t="n">
        <v>40873</v>
      </c>
    </row>
    <row r="105" customFormat="false" ht="11.25" hidden="false" customHeight="false" outlineLevel="0" collapsed="false">
      <c r="A105" s="18" t="n">
        <v>101</v>
      </c>
      <c r="B105" s="19"/>
      <c r="C105" s="18" t="n">
        <v>724</v>
      </c>
      <c r="D105" s="20" t="s">
        <v>288</v>
      </c>
      <c r="E105" s="21" t="s">
        <v>45</v>
      </c>
      <c r="F105" s="22" t="n">
        <v>6.581826</v>
      </c>
      <c r="G105" s="22" t="n">
        <v>0</v>
      </c>
      <c r="H105" s="23" t="n">
        <f aca="false">F105-G105</f>
        <v>6.581826</v>
      </c>
      <c r="I105" s="24" t="n">
        <v>1.929702</v>
      </c>
      <c r="J105" s="24" t="n">
        <v>0</v>
      </c>
      <c r="K105" s="24" t="n">
        <f aca="false">I105-J105</f>
        <v>1.929702</v>
      </c>
      <c r="L105" s="25" t="s">
        <v>289</v>
      </c>
      <c r="M105" s="25"/>
      <c r="N105" s="26" t="n">
        <v>0.2931</v>
      </c>
      <c r="O105" s="24" t="n">
        <v>0.1867</v>
      </c>
      <c r="P105" s="24" t="n">
        <v>0</v>
      </c>
      <c r="Q105" s="24" t="n">
        <f aca="false">O105-P105</f>
        <v>0.1867</v>
      </c>
      <c r="R105" s="25" t="n">
        <v>35.25</v>
      </c>
      <c r="S105" s="25"/>
      <c r="T105" s="25" t="n">
        <v>35.25</v>
      </c>
      <c r="U105" s="40" t="n">
        <v>40889</v>
      </c>
    </row>
    <row r="106" customFormat="false" ht="11.25" hidden="false" customHeight="false" outlineLevel="0" collapsed="false">
      <c r="A106" s="18" t="n">
        <v>102</v>
      </c>
      <c r="B106" s="19"/>
      <c r="C106" s="18" t="n">
        <v>723</v>
      </c>
      <c r="D106" s="20" t="s">
        <v>290</v>
      </c>
      <c r="E106" s="21" t="s">
        <v>45</v>
      </c>
      <c r="F106" s="22" t="n">
        <v>3.930651</v>
      </c>
      <c r="G106" s="22" t="n">
        <v>0</v>
      </c>
      <c r="H106" s="23" t="n">
        <f aca="false">F106-G106</f>
        <v>3.930651</v>
      </c>
      <c r="I106" s="24" t="n">
        <v>1.208545</v>
      </c>
      <c r="J106" s="24" t="n">
        <v>0</v>
      </c>
      <c r="K106" s="24" t="n">
        <f aca="false">I106-J106</f>
        <v>1.208545</v>
      </c>
      <c r="L106" s="25" t="s">
        <v>24</v>
      </c>
      <c r="M106" s="25"/>
      <c r="N106" s="26" t="n">
        <v>0.3074</v>
      </c>
      <c r="O106" s="24" t="n">
        <v>0.1248</v>
      </c>
      <c r="P106" s="24" t="n">
        <v>0</v>
      </c>
      <c r="Q106" s="24" t="n">
        <f aca="false">O106-P106</f>
        <v>0.1248</v>
      </c>
      <c r="R106" s="25" t="n">
        <v>31.5</v>
      </c>
      <c r="S106" s="25"/>
      <c r="T106" s="25" t="n">
        <v>31.5</v>
      </c>
      <c r="U106" s="40" t="n">
        <v>40888</v>
      </c>
    </row>
    <row r="107" customFormat="false" ht="11.25" hidden="false" customHeight="false" outlineLevel="0" collapsed="false">
      <c r="A107" s="18" t="n">
        <v>103</v>
      </c>
      <c r="B107" s="19"/>
      <c r="C107" s="18" t="n">
        <v>598</v>
      </c>
      <c r="D107" s="20" t="s">
        <v>291</v>
      </c>
      <c r="E107" s="21" t="s">
        <v>45</v>
      </c>
      <c r="F107" s="22" t="n">
        <v>16.935379</v>
      </c>
      <c r="G107" s="22" t="n">
        <v>0</v>
      </c>
      <c r="H107" s="23" t="n">
        <f aca="false">F107-G107</f>
        <v>16.935379</v>
      </c>
      <c r="I107" s="24" t="n">
        <v>5.741069</v>
      </c>
      <c r="J107" s="24" t="n">
        <v>0</v>
      </c>
      <c r="K107" s="24" t="n">
        <f aca="false">I107-J107</f>
        <v>5.741069</v>
      </c>
      <c r="L107" s="25" t="s">
        <v>292</v>
      </c>
      <c r="M107" s="25"/>
      <c r="N107" s="26" t="n">
        <v>0.3389</v>
      </c>
      <c r="O107" s="24" t="n">
        <v>0.4742</v>
      </c>
      <c r="P107" s="24" t="n">
        <v>0</v>
      </c>
      <c r="Q107" s="24" t="n">
        <f aca="false">O107-P107</f>
        <v>0.4742</v>
      </c>
      <c r="R107" s="25" t="n">
        <v>35.71</v>
      </c>
      <c r="S107" s="25"/>
      <c r="T107" s="25" t="n">
        <v>35.71</v>
      </c>
      <c r="U107" s="40" t="n">
        <v>40770</v>
      </c>
    </row>
    <row r="108" customFormat="false" ht="11.25" hidden="false" customHeight="false" outlineLevel="0" collapsed="false">
      <c r="A108" s="18" t="n">
        <v>104</v>
      </c>
      <c r="B108" s="19"/>
      <c r="C108" s="18" t="n">
        <v>590</v>
      </c>
      <c r="D108" s="20" t="s">
        <v>293</v>
      </c>
      <c r="E108" s="21" t="s">
        <v>45</v>
      </c>
      <c r="F108" s="22" t="n">
        <v>9.910708</v>
      </c>
      <c r="G108" s="22" t="n">
        <v>0</v>
      </c>
      <c r="H108" s="23" t="n">
        <f aca="false">F108-G108</f>
        <v>9.910708</v>
      </c>
      <c r="I108" s="24" t="n">
        <v>3.406087</v>
      </c>
      <c r="J108" s="24" t="n">
        <v>0</v>
      </c>
      <c r="K108" s="24" t="n">
        <f aca="false">I108-J108</f>
        <v>3.406087</v>
      </c>
      <c r="L108" s="25" t="s">
        <v>294</v>
      </c>
      <c r="M108" s="25"/>
      <c r="N108" s="26" t="n">
        <v>0.3436</v>
      </c>
      <c r="O108" s="24" t="n">
        <v>0.3339</v>
      </c>
      <c r="P108" s="24" t="n">
        <v>0</v>
      </c>
      <c r="Q108" s="24" t="n">
        <f aca="false">O108-P108</f>
        <v>0.3339</v>
      </c>
      <c r="R108" s="25" t="n">
        <v>29.68</v>
      </c>
      <c r="S108" s="25"/>
      <c r="T108" s="25" t="n">
        <v>29.68</v>
      </c>
      <c r="U108" s="40" t="n">
        <v>40714</v>
      </c>
    </row>
    <row r="109" customFormat="false" ht="11.25" hidden="false" customHeight="false" outlineLevel="0" collapsed="false">
      <c r="A109" s="18" t="n">
        <v>105</v>
      </c>
      <c r="B109" s="19"/>
      <c r="C109" s="18" t="n">
        <v>718</v>
      </c>
      <c r="D109" s="20" t="s">
        <v>295</v>
      </c>
      <c r="E109" s="21" t="s">
        <v>45</v>
      </c>
      <c r="F109" s="22" t="n">
        <v>8.415214</v>
      </c>
      <c r="G109" s="22" t="n">
        <v>0</v>
      </c>
      <c r="H109" s="23" t="n">
        <f aca="false">F109-G109</f>
        <v>8.415214</v>
      </c>
      <c r="I109" s="24" t="n">
        <v>2.682563</v>
      </c>
      <c r="J109" s="24" t="n">
        <v>0</v>
      </c>
      <c r="K109" s="24" t="n">
        <f aca="false">I109-J109</f>
        <v>2.682563</v>
      </c>
      <c r="L109" s="25" t="s">
        <v>296</v>
      </c>
      <c r="M109" s="25"/>
      <c r="N109" s="26" t="n">
        <v>0.3187</v>
      </c>
      <c r="O109" s="24" t="n">
        <v>0.3606</v>
      </c>
      <c r="P109" s="24" t="n">
        <v>0</v>
      </c>
      <c r="Q109" s="24" t="n">
        <f aca="false">O109-P109</f>
        <v>0.3606</v>
      </c>
      <c r="R109" s="25" t="n">
        <v>23.34</v>
      </c>
      <c r="S109" s="25"/>
      <c r="T109" s="25" t="n">
        <v>23.34</v>
      </c>
      <c r="U109" s="40" t="n">
        <v>40866</v>
      </c>
    </row>
    <row r="110" customFormat="false" ht="11.25" hidden="false" customHeight="false" outlineLevel="0" collapsed="false">
      <c r="A110" s="18" t="n">
        <v>106</v>
      </c>
      <c r="B110" s="19"/>
      <c r="C110" s="18" t="n">
        <v>593</v>
      </c>
      <c r="D110" s="20" t="s">
        <v>297</v>
      </c>
      <c r="E110" s="21" t="s">
        <v>45</v>
      </c>
      <c r="F110" s="22" t="n">
        <v>12.944987</v>
      </c>
      <c r="G110" s="22" t="n">
        <v>0</v>
      </c>
      <c r="H110" s="23" t="n">
        <f aca="false">F110-G110</f>
        <v>12.944987</v>
      </c>
      <c r="I110" s="24" t="n">
        <v>4.50041</v>
      </c>
      <c r="J110" s="24" t="n">
        <v>0</v>
      </c>
      <c r="K110" s="24" t="n">
        <f aca="false">I110-J110</f>
        <v>4.50041</v>
      </c>
      <c r="L110" s="25" t="s">
        <v>32</v>
      </c>
      <c r="M110" s="25"/>
      <c r="N110" s="26" t="n">
        <v>0.3476</v>
      </c>
      <c r="O110" s="24" t="n">
        <v>0.3831</v>
      </c>
      <c r="P110" s="24" t="n">
        <v>0</v>
      </c>
      <c r="Q110" s="24" t="n">
        <f aca="false">O110-P110</f>
        <v>0.3831</v>
      </c>
      <c r="R110" s="25" t="n">
        <v>33.79</v>
      </c>
      <c r="S110" s="25"/>
      <c r="T110" s="25" t="n">
        <v>33.79</v>
      </c>
      <c r="U110" s="40" t="n">
        <v>40741</v>
      </c>
    </row>
    <row r="111" customFormat="false" ht="11.25" hidden="false" customHeight="false" outlineLevel="0" collapsed="false">
      <c r="A111" s="18" t="n">
        <v>107</v>
      </c>
      <c r="B111" s="19"/>
      <c r="C111" s="18" t="n">
        <v>582</v>
      </c>
      <c r="D111" s="20" t="s">
        <v>298</v>
      </c>
      <c r="E111" s="21" t="s">
        <v>45</v>
      </c>
      <c r="F111" s="22" t="n">
        <v>29.393954</v>
      </c>
      <c r="G111" s="22" t="n">
        <v>15.454361</v>
      </c>
      <c r="H111" s="23" t="n">
        <f aca="false">F111-G111</f>
        <v>13.939593</v>
      </c>
      <c r="I111" s="24" t="n">
        <v>8.443194</v>
      </c>
      <c r="J111" s="24" t="n">
        <v>4.942818</v>
      </c>
      <c r="K111" s="24" t="n">
        <f aca="false">I111-J111</f>
        <v>3.500376</v>
      </c>
      <c r="L111" s="25" t="s">
        <v>299</v>
      </c>
      <c r="M111" s="25" t="s">
        <v>300</v>
      </c>
      <c r="N111" s="26" t="n">
        <v>-0.0326</v>
      </c>
      <c r="O111" s="24" t="n">
        <v>0.6632</v>
      </c>
      <c r="P111" s="24" t="n">
        <v>0.5222</v>
      </c>
      <c r="Q111" s="24" t="n">
        <f aca="false">O111-P111</f>
        <v>0.141</v>
      </c>
      <c r="R111" s="25" t="n">
        <v>44.32</v>
      </c>
      <c r="S111" s="25" t="n">
        <v>29.59</v>
      </c>
      <c r="T111" s="25" t="n">
        <v>14.73</v>
      </c>
      <c r="U111" s="40" t="n">
        <v>40572</v>
      </c>
    </row>
    <row r="112" customFormat="false" ht="11.25" hidden="false" customHeight="false" outlineLevel="0" collapsed="false">
      <c r="A112" s="18" t="n">
        <v>108</v>
      </c>
      <c r="B112" s="19"/>
      <c r="C112" s="18" t="n">
        <v>721</v>
      </c>
      <c r="D112" s="20" t="s">
        <v>301</v>
      </c>
      <c r="E112" s="21" t="s">
        <v>45</v>
      </c>
      <c r="F112" s="22" t="n">
        <v>16.87084</v>
      </c>
      <c r="G112" s="22" t="n">
        <v>0</v>
      </c>
      <c r="H112" s="23" t="n">
        <f aca="false">F112-G112</f>
        <v>16.87084</v>
      </c>
      <c r="I112" s="24" t="n">
        <v>5.080742</v>
      </c>
      <c r="J112" s="24" t="n">
        <v>0</v>
      </c>
      <c r="K112" s="24" t="n">
        <f aca="false">I112-J112</f>
        <v>5.080742</v>
      </c>
      <c r="L112" s="25" t="s">
        <v>302</v>
      </c>
      <c r="M112" s="25"/>
      <c r="N112" s="26" t="n">
        <v>0.3011</v>
      </c>
      <c r="O112" s="24" t="n">
        <v>0.4977</v>
      </c>
      <c r="P112" s="24" t="n">
        <v>0</v>
      </c>
      <c r="Q112" s="24" t="n">
        <f aca="false">O112-P112</f>
        <v>0.4977</v>
      </c>
      <c r="R112" s="25" t="n">
        <v>33.9</v>
      </c>
      <c r="S112" s="25"/>
      <c r="T112" s="25" t="n">
        <v>33.9</v>
      </c>
      <c r="U112" s="40" t="n">
        <v>40733</v>
      </c>
    </row>
    <row r="113" customFormat="false" ht="11.25" hidden="false" customHeight="false" outlineLevel="0" collapsed="false">
      <c r="A113" s="18" t="n">
        <v>109</v>
      </c>
      <c r="B113" s="19"/>
      <c r="C113" s="18" t="n">
        <v>591</v>
      </c>
      <c r="D113" s="20" t="s">
        <v>303</v>
      </c>
      <c r="E113" s="21" t="s">
        <v>45</v>
      </c>
      <c r="F113" s="22" t="n">
        <v>21.934483</v>
      </c>
      <c r="G113" s="22" t="n">
        <v>0</v>
      </c>
      <c r="H113" s="23" t="n">
        <f aca="false">F113-G113</f>
        <v>21.934483</v>
      </c>
      <c r="I113" s="24" t="n">
        <v>7.321344</v>
      </c>
      <c r="J113" s="24" t="n">
        <v>0</v>
      </c>
      <c r="K113" s="24" t="n">
        <f aca="false">I113-J113</f>
        <v>7.321344</v>
      </c>
      <c r="L113" s="25" t="s">
        <v>304</v>
      </c>
      <c r="M113" s="25"/>
      <c r="N113" s="26" t="n">
        <v>0.3337</v>
      </c>
      <c r="O113" s="24" t="n">
        <v>0.4747</v>
      </c>
      <c r="P113" s="24" t="n">
        <v>0</v>
      </c>
      <c r="Q113" s="24" t="n">
        <f aca="false">O113-P113</f>
        <v>0.4747</v>
      </c>
      <c r="R113" s="25" t="n">
        <v>46.21</v>
      </c>
      <c r="S113" s="25"/>
      <c r="T113" s="25" t="n">
        <v>46.21</v>
      </c>
      <c r="U113" s="40" t="n">
        <v>40858</v>
      </c>
    </row>
    <row r="114" customFormat="false" ht="11.25" hidden="false" customHeight="false" outlineLevel="0" collapsed="false">
      <c r="A114" s="18" t="n">
        <v>110</v>
      </c>
      <c r="B114" s="19"/>
      <c r="C114" s="18" t="n">
        <v>586</v>
      </c>
      <c r="D114" s="20" t="s">
        <v>305</v>
      </c>
      <c r="E114" s="21" t="s">
        <v>45</v>
      </c>
      <c r="F114" s="22" t="n">
        <v>9.869414</v>
      </c>
      <c r="G114" s="22" t="n">
        <v>0.148407</v>
      </c>
      <c r="H114" s="23" t="n">
        <f aca="false">F114-G114</f>
        <v>9.721007</v>
      </c>
      <c r="I114" s="24" t="n">
        <v>3.169345</v>
      </c>
      <c r="J114" s="24" t="n">
        <v>0.0512</v>
      </c>
      <c r="K114" s="24" t="n">
        <f aca="false">I114-J114</f>
        <v>3.118145</v>
      </c>
      <c r="L114" s="25" t="s">
        <v>306</v>
      </c>
      <c r="M114" s="25" t="s">
        <v>307</v>
      </c>
      <c r="N114" s="26" t="n">
        <v>-0.0238</v>
      </c>
      <c r="O114" s="24" t="n">
        <v>0.3688</v>
      </c>
      <c r="P114" s="24" t="n">
        <v>0.0079</v>
      </c>
      <c r="Q114" s="24" t="n">
        <f aca="false">O114-P114</f>
        <v>0.3609</v>
      </c>
      <c r="R114" s="25" t="n">
        <v>26.76</v>
      </c>
      <c r="S114" s="25" t="n">
        <v>18.79</v>
      </c>
      <c r="T114" s="25" t="n">
        <v>7.97</v>
      </c>
      <c r="U114" s="40" t="n">
        <v>40683</v>
      </c>
    </row>
    <row r="115" customFormat="false" ht="11.25" hidden="false" customHeight="false" outlineLevel="0" collapsed="false">
      <c r="A115" s="18" t="n">
        <v>111</v>
      </c>
      <c r="B115" s="19"/>
      <c r="C115" s="18" t="n">
        <v>732</v>
      </c>
      <c r="D115" s="20" t="s">
        <v>308</v>
      </c>
      <c r="E115" s="21" t="s">
        <v>45</v>
      </c>
      <c r="F115" s="22" t="n">
        <v>11.469519</v>
      </c>
      <c r="G115" s="22" t="n">
        <v>0</v>
      </c>
      <c r="H115" s="23" t="n">
        <f aca="false">F115-G115</f>
        <v>11.469519</v>
      </c>
      <c r="I115" s="24" t="n">
        <v>4.063487</v>
      </c>
      <c r="J115" s="24" t="n">
        <v>0</v>
      </c>
      <c r="K115" s="24" t="n">
        <f aca="false">I115-J115</f>
        <v>4.063487</v>
      </c>
      <c r="L115" s="25" t="s">
        <v>309</v>
      </c>
      <c r="M115" s="25"/>
      <c r="N115" s="26" t="n">
        <v>0.3542</v>
      </c>
      <c r="O115" s="24" t="n">
        <v>0.3056</v>
      </c>
      <c r="P115" s="24" t="n">
        <v>0</v>
      </c>
      <c r="Q115" s="24" t="n">
        <f aca="false">O115-P115</f>
        <v>0.3056</v>
      </c>
      <c r="R115" s="25" t="n">
        <v>37.53</v>
      </c>
      <c r="S115" s="25"/>
      <c r="T115" s="25" t="n">
        <v>37.53</v>
      </c>
      <c r="U115" s="40" t="n">
        <v>40905</v>
      </c>
    </row>
    <row r="116" customFormat="false" ht="11.25" hidden="false" customHeight="false" outlineLevel="0" collapsed="false">
      <c r="A116" s="18" t="n">
        <v>112</v>
      </c>
      <c r="B116" s="19"/>
      <c r="C116" s="18" t="n">
        <v>739</v>
      </c>
      <c r="D116" s="20" t="s">
        <v>310</v>
      </c>
      <c r="E116" s="21" t="s">
        <v>45</v>
      </c>
      <c r="F116" s="22" t="n">
        <v>19.479364</v>
      </c>
      <c r="G116" s="22" t="n">
        <v>0</v>
      </c>
      <c r="H116" s="23" t="n">
        <f aca="false">F116-G116</f>
        <v>19.479364</v>
      </c>
      <c r="I116" s="24" t="n">
        <v>7.364056</v>
      </c>
      <c r="J116" s="24" t="n">
        <v>0</v>
      </c>
      <c r="K116" s="24" t="n">
        <f aca="false">I116-J116</f>
        <v>7.364056</v>
      </c>
      <c r="L116" s="25" t="s">
        <v>311</v>
      </c>
      <c r="M116" s="25"/>
      <c r="N116" s="26" t="n">
        <v>0.378</v>
      </c>
      <c r="O116" s="24" t="n">
        <v>0.4209</v>
      </c>
      <c r="P116" s="24" t="n">
        <v>0</v>
      </c>
      <c r="Q116" s="24" t="n">
        <f aca="false">O116-P116</f>
        <v>0.4209</v>
      </c>
      <c r="R116" s="25" t="n">
        <v>46.28</v>
      </c>
      <c r="S116" s="25"/>
      <c r="T116" s="25" t="n">
        <v>46.28</v>
      </c>
      <c r="U116" s="40" t="n">
        <v>41274</v>
      </c>
    </row>
    <row r="117" customFormat="false" ht="11.25" hidden="false" customHeight="false" outlineLevel="0" collapsed="false">
      <c r="A117" s="18" t="n">
        <v>113</v>
      </c>
      <c r="B117" s="19"/>
      <c r="C117" s="18" t="n">
        <v>733</v>
      </c>
      <c r="D117" s="20" t="s">
        <v>312</v>
      </c>
      <c r="E117" s="21" t="s">
        <v>45</v>
      </c>
      <c r="F117" s="22" t="n">
        <v>9.449121</v>
      </c>
      <c r="G117" s="22" t="n">
        <v>0</v>
      </c>
      <c r="H117" s="23" t="n">
        <f aca="false">F117-G117</f>
        <v>9.449121</v>
      </c>
      <c r="I117" s="24" t="n">
        <v>3.433643</v>
      </c>
      <c r="J117" s="24" t="n">
        <v>0</v>
      </c>
      <c r="K117" s="24" t="n">
        <f aca="false">I117-J117</f>
        <v>3.433643</v>
      </c>
      <c r="L117" s="25" t="s">
        <v>313</v>
      </c>
      <c r="M117" s="25"/>
      <c r="N117" s="26" t="n">
        <v>0.3633</v>
      </c>
      <c r="O117" s="24" t="n">
        <v>0.3351</v>
      </c>
      <c r="P117" s="24" t="n">
        <v>0</v>
      </c>
      <c r="Q117" s="24" t="n">
        <f aca="false">O117-P117</f>
        <v>0.3351</v>
      </c>
      <c r="R117" s="25" t="n">
        <v>28.2</v>
      </c>
      <c r="S117" s="25"/>
      <c r="T117" s="25" t="n">
        <v>28.2</v>
      </c>
      <c r="U117" s="40" t="n">
        <v>41274</v>
      </c>
    </row>
    <row r="118" customFormat="false" ht="11.25" hidden="false" customHeight="false" outlineLevel="0" collapsed="false">
      <c r="A118" s="18" t="n">
        <v>114</v>
      </c>
      <c r="B118" s="19"/>
      <c r="C118" s="18" t="n">
        <v>734</v>
      </c>
      <c r="D118" s="20" t="s">
        <v>314</v>
      </c>
      <c r="E118" s="21" t="s">
        <v>45</v>
      </c>
      <c r="F118" s="22" t="n">
        <v>8.905004</v>
      </c>
      <c r="G118" s="22" t="n">
        <v>0</v>
      </c>
      <c r="H118" s="23" t="n">
        <f aca="false">F118-G118</f>
        <v>8.905004</v>
      </c>
      <c r="I118" s="24" t="n">
        <v>3.00389</v>
      </c>
      <c r="J118" s="24" t="n">
        <v>0</v>
      </c>
      <c r="K118" s="24" t="n">
        <f aca="false">I118-J118</f>
        <v>3.00389</v>
      </c>
      <c r="L118" s="25" t="s">
        <v>315</v>
      </c>
      <c r="M118" s="25"/>
      <c r="N118" s="26" t="n">
        <v>0.3373</v>
      </c>
      <c r="O118" s="24" t="n">
        <v>0.2734</v>
      </c>
      <c r="P118" s="24" t="n">
        <v>0</v>
      </c>
      <c r="Q118" s="24" t="n">
        <f aca="false">O118-P118</f>
        <v>0.2734</v>
      </c>
      <c r="R118" s="25" t="n">
        <v>32.57</v>
      </c>
      <c r="S118" s="25"/>
      <c r="T118" s="25" t="n">
        <v>32.57</v>
      </c>
      <c r="U118" s="40" t="n">
        <v>40891</v>
      </c>
    </row>
    <row r="119" customFormat="false" ht="11.25" hidden="false" customHeight="false" outlineLevel="0" collapsed="false">
      <c r="A119" s="18" t="n">
        <v>115</v>
      </c>
      <c r="B119" s="19"/>
      <c r="C119" s="18" t="n">
        <v>595</v>
      </c>
      <c r="D119" s="20" t="s">
        <v>316</v>
      </c>
      <c r="E119" s="21" t="s">
        <v>45</v>
      </c>
      <c r="F119" s="22" t="n">
        <v>15.154946</v>
      </c>
      <c r="G119" s="22" t="n">
        <v>0</v>
      </c>
      <c r="H119" s="23" t="n">
        <f aca="false">F119-G119</f>
        <v>15.154946</v>
      </c>
      <c r="I119" s="24" t="n">
        <v>4.340036</v>
      </c>
      <c r="J119" s="24" t="n">
        <v>0</v>
      </c>
      <c r="K119" s="24" t="n">
        <f aca="false">I119-J119</f>
        <v>4.340036</v>
      </c>
      <c r="L119" s="25" t="s">
        <v>317</v>
      </c>
      <c r="M119" s="25"/>
      <c r="N119" s="26" t="n">
        <v>0.2863</v>
      </c>
      <c r="O119" s="24" t="n">
        <v>0.4931</v>
      </c>
      <c r="P119" s="24" t="n">
        <v>0</v>
      </c>
      <c r="Q119" s="24" t="n">
        <f aca="false">O119-P119</f>
        <v>0.4931</v>
      </c>
      <c r="R119" s="25" t="n">
        <v>30.73</v>
      </c>
      <c r="S119" s="25"/>
      <c r="T119" s="25" t="n">
        <v>30.73</v>
      </c>
      <c r="U119" s="40" t="n">
        <v>40741</v>
      </c>
    </row>
    <row r="120" customFormat="false" ht="11.25" hidden="false" customHeight="false" outlineLevel="0" collapsed="false">
      <c r="A120" s="18" t="n">
        <v>116</v>
      </c>
      <c r="B120" s="19"/>
      <c r="C120" s="18" t="n">
        <v>714</v>
      </c>
      <c r="D120" s="20" t="s">
        <v>318</v>
      </c>
      <c r="E120" s="21" t="s">
        <v>45</v>
      </c>
      <c r="F120" s="22" t="n">
        <v>20.283706</v>
      </c>
      <c r="G120" s="22" t="n">
        <v>0</v>
      </c>
      <c r="H120" s="23" t="n">
        <f aca="false">F120-G120</f>
        <v>20.283706</v>
      </c>
      <c r="I120" s="24" t="n">
        <v>6.026278</v>
      </c>
      <c r="J120" s="24" t="n">
        <v>0</v>
      </c>
      <c r="K120" s="24" t="n">
        <f aca="false">I120-J120</f>
        <v>6.026278</v>
      </c>
      <c r="L120" s="25" t="s">
        <v>319</v>
      </c>
      <c r="M120" s="25"/>
      <c r="N120" s="26" t="n">
        <v>0.297</v>
      </c>
      <c r="O120" s="24" t="n">
        <v>0.7444</v>
      </c>
      <c r="P120" s="24" t="n">
        <v>0</v>
      </c>
      <c r="Q120" s="24" t="n">
        <f aca="false">O120-P120</f>
        <v>0.7444</v>
      </c>
      <c r="R120" s="25" t="n">
        <v>27.25</v>
      </c>
      <c r="S120" s="25"/>
      <c r="T120" s="25" t="n">
        <v>27.25</v>
      </c>
      <c r="U120" s="40" t="n">
        <v>40813</v>
      </c>
    </row>
    <row r="121" customFormat="false" ht="11.25" hidden="false" customHeight="false" outlineLevel="0" collapsed="false">
      <c r="A121" s="18" t="n">
        <v>117</v>
      </c>
      <c r="B121" s="19"/>
      <c r="C121" s="18" t="n">
        <v>702</v>
      </c>
      <c r="D121" s="20" t="s">
        <v>320</v>
      </c>
      <c r="E121" s="21" t="s">
        <v>45</v>
      </c>
      <c r="F121" s="22" t="n">
        <v>21.293353</v>
      </c>
      <c r="G121" s="22" t="n">
        <v>0</v>
      </c>
      <c r="H121" s="23" t="n">
        <f aca="false">F121-G121</f>
        <v>21.293353</v>
      </c>
      <c r="I121" s="24" t="n">
        <v>7.139084</v>
      </c>
      <c r="J121" s="24" t="n">
        <v>0</v>
      </c>
      <c r="K121" s="24" t="n">
        <f aca="false">I121-J121</f>
        <v>7.139084</v>
      </c>
      <c r="L121" s="25" t="s">
        <v>321</v>
      </c>
      <c r="M121" s="25"/>
      <c r="N121" s="26" t="n">
        <v>0.3352</v>
      </c>
      <c r="O121" s="24" t="n">
        <v>0.5054</v>
      </c>
      <c r="P121" s="24" t="n">
        <v>0</v>
      </c>
      <c r="Q121" s="24" t="n">
        <f aca="false">O121-P121</f>
        <v>0.5054</v>
      </c>
      <c r="R121" s="25" t="n">
        <v>42.13</v>
      </c>
      <c r="S121" s="25"/>
      <c r="T121" s="25" t="n">
        <v>42.13</v>
      </c>
      <c r="U121" s="40" t="n">
        <v>40770</v>
      </c>
    </row>
    <row r="122" customFormat="false" ht="11.25" hidden="false" customHeight="false" outlineLevel="0" collapsed="false">
      <c r="A122" s="18" t="n">
        <v>118</v>
      </c>
      <c r="B122" s="19"/>
      <c r="C122" s="18" t="n">
        <v>709</v>
      </c>
      <c r="D122" s="20" t="s">
        <v>322</v>
      </c>
      <c r="E122" s="21" t="s">
        <v>45</v>
      </c>
      <c r="F122" s="22" t="n">
        <v>10.058292</v>
      </c>
      <c r="G122" s="22" t="n">
        <v>0</v>
      </c>
      <c r="H122" s="23" t="n">
        <f aca="false">F122-G122</f>
        <v>10.058292</v>
      </c>
      <c r="I122" s="24" t="n">
        <v>3.897742</v>
      </c>
      <c r="J122" s="24" t="n">
        <v>0</v>
      </c>
      <c r="K122" s="24" t="n">
        <f aca="false">I122-J122</f>
        <v>3.897742</v>
      </c>
      <c r="L122" s="25" t="s">
        <v>323</v>
      </c>
      <c r="M122" s="25"/>
      <c r="N122" s="26" t="n">
        <v>0.3875</v>
      </c>
      <c r="O122" s="24" t="n">
        <v>0.2833</v>
      </c>
      <c r="P122" s="24" t="n">
        <v>0</v>
      </c>
      <c r="Q122" s="24" t="n">
        <f aca="false">O122-P122</f>
        <v>0.2833</v>
      </c>
      <c r="R122" s="25" t="n">
        <v>35.5</v>
      </c>
      <c r="S122" s="25"/>
      <c r="T122" s="25" t="n">
        <v>35.5</v>
      </c>
      <c r="U122" s="40" t="n">
        <v>40803</v>
      </c>
    </row>
    <row r="123" customFormat="false" ht="11.25" hidden="false" customHeight="false" outlineLevel="0" collapsed="false">
      <c r="A123" s="18" t="n">
        <v>119</v>
      </c>
      <c r="B123" s="19"/>
      <c r="C123" s="18" t="n">
        <v>730</v>
      </c>
      <c r="D123" s="20" t="s">
        <v>324</v>
      </c>
      <c r="E123" s="21" t="s">
        <v>45</v>
      </c>
      <c r="F123" s="22" t="n">
        <v>20.898348</v>
      </c>
      <c r="G123" s="22" t="n">
        <v>0</v>
      </c>
      <c r="H123" s="23" t="n">
        <f aca="false">F123-G123</f>
        <v>20.898348</v>
      </c>
      <c r="I123" s="24" t="n">
        <v>7.207156</v>
      </c>
      <c r="J123" s="24" t="n">
        <v>0</v>
      </c>
      <c r="K123" s="24" t="n">
        <f aca="false">I123-J123</f>
        <v>7.207156</v>
      </c>
      <c r="L123" s="25" t="s">
        <v>325</v>
      </c>
      <c r="M123" s="25"/>
      <c r="N123" s="26" t="n">
        <v>0.3448</v>
      </c>
      <c r="O123" s="24" t="n">
        <v>0.5808</v>
      </c>
      <c r="P123" s="24" t="n">
        <v>0</v>
      </c>
      <c r="Q123" s="24" t="n">
        <f aca="false">O123-P123</f>
        <v>0.5808</v>
      </c>
      <c r="R123" s="25" t="n">
        <v>35.98</v>
      </c>
      <c r="S123" s="25"/>
      <c r="T123" s="25" t="n">
        <v>35.98</v>
      </c>
      <c r="U123" s="40" t="n">
        <v>41273</v>
      </c>
    </row>
    <row r="124" customFormat="false" ht="11.25" hidden="false" customHeight="false" outlineLevel="0" collapsed="false">
      <c r="A124" s="18" t="n">
        <v>120</v>
      </c>
      <c r="B124" s="19"/>
      <c r="C124" s="18" t="n">
        <v>597</v>
      </c>
      <c r="D124" s="20" t="s">
        <v>326</v>
      </c>
      <c r="E124" s="21" t="s">
        <v>45</v>
      </c>
      <c r="F124" s="22" t="n">
        <v>8.394653</v>
      </c>
      <c r="G124" s="22" t="n">
        <v>0</v>
      </c>
      <c r="H124" s="23" t="n">
        <f aca="false">F124-G124</f>
        <v>8.394653</v>
      </c>
      <c r="I124" s="24" t="n">
        <v>2.741101</v>
      </c>
      <c r="J124" s="24" t="n">
        <v>0</v>
      </c>
      <c r="K124" s="24" t="n">
        <f aca="false">I124-J124</f>
        <v>2.741101</v>
      </c>
      <c r="L124" s="25" t="s">
        <v>327</v>
      </c>
      <c r="M124" s="25"/>
      <c r="N124" s="26" t="n">
        <v>0.3265</v>
      </c>
      <c r="O124" s="24" t="n">
        <v>0.208</v>
      </c>
      <c r="P124" s="24" t="n">
        <v>0</v>
      </c>
      <c r="Q124" s="24" t="n">
        <f aca="false">O124-P124</f>
        <v>0.208</v>
      </c>
      <c r="R124" s="25" t="n">
        <v>40.36</v>
      </c>
      <c r="S124" s="25"/>
      <c r="T124" s="25" t="n">
        <v>40.36</v>
      </c>
      <c r="U124" s="40" t="n">
        <v>40749</v>
      </c>
    </row>
    <row r="125" customFormat="false" ht="11.25" hidden="false" customHeight="false" outlineLevel="0" collapsed="false">
      <c r="A125" s="18" t="n">
        <v>121</v>
      </c>
      <c r="B125" s="19"/>
      <c r="C125" s="18" t="n">
        <v>588</v>
      </c>
      <c r="D125" s="20" t="s">
        <v>328</v>
      </c>
      <c r="E125" s="21" t="s">
        <v>45</v>
      </c>
      <c r="F125" s="22" t="n">
        <v>19.034874</v>
      </c>
      <c r="G125" s="22" t="n">
        <v>0</v>
      </c>
      <c r="H125" s="23" t="n">
        <f aca="false">F125-G125</f>
        <v>19.034874</v>
      </c>
      <c r="I125" s="24" t="n">
        <v>6.783134</v>
      </c>
      <c r="J125" s="24" t="n">
        <v>0</v>
      </c>
      <c r="K125" s="24" t="n">
        <f aca="false">I125-J125</f>
        <v>6.783134</v>
      </c>
      <c r="L125" s="25" t="s">
        <v>329</v>
      </c>
      <c r="M125" s="25"/>
      <c r="N125" s="26" t="n">
        <v>0.3563</v>
      </c>
      <c r="O125" s="24" t="n">
        <v>0.3863</v>
      </c>
      <c r="P125" s="24" t="n">
        <v>0</v>
      </c>
      <c r="Q125" s="24" t="n">
        <f aca="false">O125-P125</f>
        <v>0.3863</v>
      </c>
      <c r="R125" s="25" t="n">
        <v>49.27</v>
      </c>
      <c r="S125" s="25"/>
      <c r="T125" s="25" t="n">
        <v>49.27</v>
      </c>
      <c r="U125" s="40" t="n">
        <v>40716</v>
      </c>
    </row>
    <row r="126" s="39" customFormat="true" ht="11.25" hidden="false" customHeight="false" outlineLevel="0" collapsed="false">
      <c r="A126" s="31"/>
      <c r="B126" s="30"/>
      <c r="C126" s="31"/>
      <c r="D126" s="31" t="s">
        <v>48</v>
      </c>
      <c r="E126" s="30"/>
      <c r="F126" s="32" t="n">
        <v>870.266506</v>
      </c>
      <c r="G126" s="32" t="n">
        <v>43.078883</v>
      </c>
      <c r="H126" s="33" t="n">
        <f aca="false">F126-G126</f>
        <v>827.187623</v>
      </c>
      <c r="I126" s="34" t="n">
        <v>289.630501</v>
      </c>
      <c r="J126" s="34" t="n">
        <v>13.686575</v>
      </c>
      <c r="K126" s="34" t="n">
        <f aca="false">I126-J126</f>
        <v>275.943926</v>
      </c>
      <c r="L126" s="35" t="n">
        <v>0.332806673591549</v>
      </c>
      <c r="M126" s="35" t="n">
        <v>0.317709607280207</v>
      </c>
      <c r="N126" s="36" t="n">
        <v>0.3563</v>
      </c>
      <c r="O126" s="34" t="n">
        <v>22.6954</v>
      </c>
      <c r="P126" s="34" t="n">
        <v>1.3674</v>
      </c>
      <c r="Q126" s="34" t="n">
        <f aca="false">O126-P126</f>
        <v>21.328</v>
      </c>
      <c r="R126" s="37" t="s">
        <v>49</v>
      </c>
      <c r="S126" s="37" t="s">
        <v>49</v>
      </c>
      <c r="T126" s="37" t="s">
        <v>49</v>
      </c>
      <c r="U126" s="38"/>
    </row>
    <row r="127" s="39" customFormat="true" ht="11.25" hidden="false" customHeight="false" outlineLevel="0" collapsed="false">
      <c r="A127" s="31"/>
      <c r="B127" s="30"/>
      <c r="C127" s="31" t="s">
        <v>330</v>
      </c>
      <c r="D127" s="31"/>
      <c r="E127" s="30"/>
      <c r="F127" s="32" t="n">
        <v>4626.469717</v>
      </c>
      <c r="G127" s="32" t="n">
        <v>3971.045411</v>
      </c>
      <c r="H127" s="33" t="n">
        <f aca="false">F127-G127</f>
        <v>655.424306</v>
      </c>
      <c r="I127" s="34" t="n">
        <v>1430.205113</v>
      </c>
      <c r="J127" s="34" t="n">
        <v>1088.250887</v>
      </c>
      <c r="K127" s="34" t="n">
        <f aca="false">I127-J127</f>
        <v>341.954226</v>
      </c>
      <c r="L127" s="37" t="s">
        <v>133</v>
      </c>
      <c r="M127" s="37" t="s">
        <v>331</v>
      </c>
      <c r="N127" s="36" t="n">
        <v>0.0351</v>
      </c>
      <c r="O127" s="34" t="n">
        <v>95.4033</v>
      </c>
      <c r="P127" s="34" t="n">
        <v>78.3203</v>
      </c>
      <c r="Q127" s="34" t="n">
        <f aca="false">O127-P127</f>
        <v>17.083</v>
      </c>
      <c r="R127" s="37" t="n">
        <v>48.49</v>
      </c>
      <c r="S127" s="37" t="n">
        <v>50.7</v>
      </c>
      <c r="T127" s="37" t="n">
        <v>-2.21</v>
      </c>
      <c r="U127" s="38"/>
    </row>
  </sheetData>
  <mergeCells count="4">
    <mergeCell ref="B2:B10"/>
    <mergeCell ref="B12:B22"/>
    <mergeCell ref="B24:B73"/>
    <mergeCell ref="B75:B125"/>
  </mergeCells>
  <printOptions headings="false" gridLines="false" gridLinesSet="true" horizontalCentered="false" verticalCentered="false"/>
  <pageMargins left="0.170138888888889" right="0.170138888888889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8:13:02Z</dcterms:created>
  <dc:creator>user</dc:creator>
  <dc:description/>
  <dc:language>en-US</dc:language>
  <cp:lastModifiedBy>Dell</cp:lastModifiedBy>
  <cp:lastPrinted>2012-06-15T18:32:45Z</cp:lastPrinted>
  <dcterms:modified xsi:type="dcterms:W3CDTF">2012-06-15T18:36:36Z</dcterms:modified>
  <cp:revision>0</cp:revision>
  <dc:subject/>
  <dc:title/>
</cp:coreProperties>
</file>