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1"/>
        <rFont val="Noto Sans"/>
        <family val="2"/>
      </rPr>
      <t xml:space="preserve">城南片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销售指标完成情况</t>
    </r>
  </si>
  <si>
    <t xml:space="preserve">序号</t>
  </si>
  <si>
    <t xml:space="preserve">门店类型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同期</t>
    </r>
  </si>
  <si>
    <t xml:space="preserve">增减比例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率</t>
    </r>
  </si>
  <si>
    <t xml:space="preserve">增减</t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t xml:space="preserve">重点</t>
  </si>
  <si>
    <t xml:space="preserve">民丰大道</t>
  </si>
  <si>
    <t xml:space="preserve">小计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府城大道</t>
  </si>
  <si>
    <t xml:space="preserve">新乐中街</t>
  </si>
  <si>
    <t xml:space="preserve">华阳南湖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天久北巷</t>
  </si>
  <si>
    <t xml:space="preserve">新园大道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;[RED]0"/>
    <numFmt numFmtId="167" formatCode="0.0_);[RED]\(0.0\)"/>
    <numFmt numFmtId="168" formatCode="0_);[RED]\(0\)"/>
    <numFmt numFmtId="169" formatCode="0.00_);[RED]\(0.00\)"/>
    <numFmt numFmtId="170" formatCode="0.00%"/>
    <numFmt numFmtId="171" formatCode="#,##0.00_);[RED]\(#,##0.00\)"/>
    <numFmt numFmtId="172" formatCode="@"/>
    <numFmt numFmtId="173" formatCode="yyyy\-m\-d"/>
    <numFmt numFmtId="174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2" width="7.24"/>
    <col collapsed="false" customWidth="true" hidden="false" outlineLevel="0" max="4" min="4" style="1" width="7.62"/>
    <col collapsed="false" customWidth="true" hidden="false" outlineLevel="0" max="5" min="5" style="3" width="7.75"/>
    <col collapsed="false" customWidth="true" hidden="false" outlineLevel="0" max="6" min="6" style="1" width="7.99"/>
    <col collapsed="false" customWidth="true" hidden="false" outlineLevel="0" max="7" min="7" style="3" width="7.75"/>
    <col collapsed="false" customWidth="true" hidden="false" outlineLevel="0" max="8" min="8" style="3" width="7.87"/>
    <col collapsed="false" customWidth="true" hidden="false" outlineLevel="0" max="9" min="9" style="3" width="8.36"/>
    <col collapsed="false" customWidth="true" hidden="false" outlineLevel="0" max="10" min="10" style="3" width="8.12"/>
    <col collapsed="false" customWidth="true" hidden="false" outlineLevel="0" max="11" min="11" style="3" width="6.99"/>
    <col collapsed="false" customWidth="true" hidden="false" outlineLevel="0" max="12" min="12" style="3" width="7.99"/>
    <col collapsed="false" customWidth="true" hidden="false" outlineLevel="0" max="14" min="13" style="3" width="7.62"/>
    <col collapsed="false" customWidth="true" hidden="false" outlineLevel="0" max="16" min="15" style="3" width="6.99"/>
    <col collapsed="false" customWidth="true" hidden="false" outlineLevel="0" max="17" min="17" style="3" width="7.24"/>
    <col collapsed="false" customWidth="true" hidden="false" outlineLevel="0" max="18" min="18" style="3" width="7.62"/>
    <col collapsed="false" customWidth="true" hidden="false" outlineLevel="0" max="19" min="19" style="1" width="7.49"/>
    <col collapsed="false" customWidth="true" hidden="false" outlineLevel="0" max="20" min="20" style="1" width="11.62"/>
    <col collapsed="false" customWidth="true" hidden="false" outlineLevel="0" max="21" min="21" style="1" width="7.75"/>
    <col collapsed="false" customWidth="false" hidden="false" outlineLevel="0" max="22" min="22" style="1" width="8.99"/>
    <col collapsed="false" customWidth="true" hidden="false" outlineLevel="0" max="23" min="23" style="1" width="7.75"/>
    <col collapsed="false" customWidth="true" hidden="false" outlineLevel="0" max="24" min="24" style="1" width="8.49"/>
    <col collapsed="false" customWidth="true" hidden="false" outlineLevel="0" max="25" min="25" style="1" width="6.74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L1" s="4" t="s">
        <v>0</v>
      </c>
      <c r="M1" s="4"/>
      <c r="N1" s="4"/>
      <c r="O1" s="4"/>
      <c r="V1" s="5"/>
      <c r="W1" s="5"/>
    </row>
    <row r="2" customFormat="false" ht="14.25" hidden="false" customHeight="false" outlineLevel="0" collapsed="false">
      <c r="A2" s="6"/>
      <c r="C2" s="7"/>
      <c r="D2" s="8"/>
      <c r="E2" s="9"/>
      <c r="F2" s="8"/>
      <c r="G2" s="9"/>
      <c r="S2" s="10"/>
      <c r="T2" s="10"/>
      <c r="U2" s="10"/>
      <c r="V2" s="10"/>
      <c r="W2" s="10"/>
      <c r="X2" s="6"/>
      <c r="Y2" s="6"/>
      <c r="Z2" s="6"/>
      <c r="AA2" s="11"/>
    </row>
    <row r="3" customFormat="false" ht="13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  <c r="AA3" s="16" t="s">
        <v>5</v>
      </c>
    </row>
    <row r="4" customFormat="false" ht="13.5" hidden="false" customHeight="false" outlineLevel="0" collapsed="false">
      <c r="A4" s="12"/>
      <c r="B4" s="13"/>
      <c r="C4" s="12"/>
      <c r="D4" s="17" t="s">
        <v>6</v>
      </c>
      <c r="E4" s="17"/>
      <c r="F4" s="17"/>
      <c r="G4" s="17"/>
      <c r="H4" s="17"/>
      <c r="I4" s="17"/>
      <c r="J4" s="17"/>
      <c r="K4" s="17"/>
      <c r="L4" s="18" t="s">
        <v>7</v>
      </c>
      <c r="M4" s="18"/>
      <c r="N4" s="18"/>
      <c r="O4" s="18"/>
      <c r="P4" s="18"/>
      <c r="Q4" s="18"/>
      <c r="R4" s="18"/>
      <c r="S4" s="18"/>
      <c r="T4" s="18"/>
      <c r="U4" s="18" t="s">
        <v>8</v>
      </c>
      <c r="V4" s="18"/>
      <c r="W4" s="18"/>
      <c r="X4" s="18"/>
      <c r="Y4" s="18"/>
      <c r="Z4" s="18"/>
      <c r="AA4" s="16"/>
    </row>
    <row r="5" customFormat="false" ht="22.5" hidden="false" customHeight="false" outlineLevel="0" collapsed="false">
      <c r="A5" s="12"/>
      <c r="B5" s="13"/>
      <c r="C5" s="12"/>
      <c r="D5" s="19" t="s">
        <v>9</v>
      </c>
      <c r="E5" s="20" t="s">
        <v>10</v>
      </c>
      <c r="F5" s="13" t="s">
        <v>11</v>
      </c>
      <c r="G5" s="21" t="s">
        <v>12</v>
      </c>
      <c r="H5" s="20" t="s">
        <v>13</v>
      </c>
      <c r="I5" s="21" t="s">
        <v>14</v>
      </c>
      <c r="J5" s="21" t="s">
        <v>15</v>
      </c>
      <c r="K5" s="22" t="s">
        <v>13</v>
      </c>
      <c r="L5" s="21" t="s">
        <v>16</v>
      </c>
      <c r="M5" s="21" t="s">
        <v>12</v>
      </c>
      <c r="N5" s="20" t="s">
        <v>13</v>
      </c>
      <c r="O5" s="23" t="s">
        <v>17</v>
      </c>
      <c r="P5" s="23" t="s">
        <v>18</v>
      </c>
      <c r="Q5" s="22" t="s">
        <v>13</v>
      </c>
      <c r="R5" s="23" t="s">
        <v>19</v>
      </c>
      <c r="S5" s="24" t="s">
        <v>20</v>
      </c>
      <c r="T5" s="25" t="s">
        <v>21</v>
      </c>
      <c r="U5" s="19" t="s">
        <v>22</v>
      </c>
      <c r="V5" s="19" t="s">
        <v>12</v>
      </c>
      <c r="W5" s="25" t="s">
        <v>13</v>
      </c>
      <c r="X5" s="19" t="s">
        <v>14</v>
      </c>
      <c r="Y5" s="19" t="s">
        <v>15</v>
      </c>
      <c r="Z5" s="25" t="s">
        <v>21</v>
      </c>
      <c r="AA5" s="16"/>
    </row>
    <row r="6" customFormat="false" ht="27" hidden="false" customHeight="true" outlineLevel="0" collapsed="false">
      <c r="A6" s="26" t="n">
        <v>1</v>
      </c>
      <c r="B6" s="27" t="s">
        <v>23</v>
      </c>
      <c r="C6" s="28" t="s">
        <v>24</v>
      </c>
      <c r="D6" s="29" t="n">
        <v>56.4</v>
      </c>
      <c r="E6" s="30" t="n">
        <v>58.36</v>
      </c>
      <c r="F6" s="31" t="n">
        <f aca="false">E6/D6</f>
        <v>1.03475177304965</v>
      </c>
      <c r="G6" s="32" t="n">
        <v>18.96</v>
      </c>
      <c r="H6" s="33" t="n">
        <f aca="false">(E6-G6)/G6</f>
        <v>2.07805907172996</v>
      </c>
      <c r="I6" s="32" t="n">
        <v>12.69</v>
      </c>
      <c r="J6" s="32" t="n">
        <v>12.08</v>
      </c>
      <c r="K6" s="33" t="n">
        <f aca="false">(J6-I6)/I6</f>
        <v>-0.0480693459416863</v>
      </c>
      <c r="L6" s="30" t="n">
        <v>19.65</v>
      </c>
      <c r="M6" s="32" t="n">
        <v>6.48</v>
      </c>
      <c r="N6" s="33" t="n">
        <f aca="false">(L6-M6)/M6</f>
        <v>2.03240740740741</v>
      </c>
      <c r="O6" s="34" t="n">
        <v>4.35</v>
      </c>
      <c r="P6" s="34" t="n">
        <v>3.99</v>
      </c>
      <c r="Q6" s="33" t="n">
        <f aca="false">(P6-O6)/O6</f>
        <v>-0.0827586206896551</v>
      </c>
      <c r="R6" s="33" t="n">
        <f aca="false">O6/I6</f>
        <v>0.342789598108747</v>
      </c>
      <c r="S6" s="31" t="n">
        <f aca="false">P6/J6</f>
        <v>0.330298013245033</v>
      </c>
      <c r="T6" s="35" t="n">
        <f aca="false">S6-R6</f>
        <v>-0.0124915848637139</v>
      </c>
      <c r="U6" s="36" t="n">
        <v>13092</v>
      </c>
      <c r="V6" s="37" t="n">
        <v>5498</v>
      </c>
      <c r="W6" s="38" t="n">
        <f aca="false">U6-V6</f>
        <v>7594</v>
      </c>
      <c r="X6" s="39" t="n">
        <v>2737</v>
      </c>
      <c r="Y6" s="39" t="n">
        <v>2659</v>
      </c>
      <c r="Z6" s="40" t="n">
        <f aca="false">Y6-X6</f>
        <v>-78</v>
      </c>
      <c r="AA6" s="41" t="n">
        <v>40525</v>
      </c>
    </row>
    <row r="7" s="5" customFormat="true" ht="27" hidden="false" customHeight="true" outlineLevel="0" collapsed="false">
      <c r="A7" s="42"/>
      <c r="B7" s="27"/>
      <c r="C7" s="12" t="s">
        <v>25</v>
      </c>
      <c r="D7" s="43" t="n">
        <f aca="false">SUM(D6:D6)</f>
        <v>56.4</v>
      </c>
      <c r="E7" s="44" t="n">
        <f aca="false">SUM(E6:E6)</f>
        <v>58.36</v>
      </c>
      <c r="F7" s="45" t="n">
        <f aca="false">E7/D7</f>
        <v>1.03475177304965</v>
      </c>
      <c r="G7" s="44" t="n">
        <f aca="false">SUM(G6:G6)</f>
        <v>18.96</v>
      </c>
      <c r="H7" s="46" t="n">
        <f aca="false">(E7-G7)/G7</f>
        <v>2.07805907172996</v>
      </c>
      <c r="I7" s="44" t="n">
        <f aca="false">SUM(I6:I6)</f>
        <v>12.69</v>
      </c>
      <c r="J7" s="44" t="n">
        <f aca="false">SUM(J6:J6)</f>
        <v>12.08</v>
      </c>
      <c r="K7" s="46" t="n">
        <f aca="false">(J7-I7)/I7</f>
        <v>-0.0480693459416863</v>
      </c>
      <c r="L7" s="44" t="n">
        <f aca="false">SUM(L6:L6)</f>
        <v>19.65</v>
      </c>
      <c r="M7" s="44" t="n">
        <f aca="false">SUM(M6:M6)</f>
        <v>6.48</v>
      </c>
      <c r="N7" s="46" t="n">
        <f aca="false">(L7-M7)/M7</f>
        <v>2.03240740740741</v>
      </c>
      <c r="O7" s="47" t="n">
        <f aca="false">SUM(O6:O6)</f>
        <v>4.35</v>
      </c>
      <c r="P7" s="47" t="n">
        <f aca="false">SUM(P6:P6)</f>
        <v>3.99</v>
      </c>
      <c r="Q7" s="46" t="n">
        <f aca="false">(P7-O7)/O7</f>
        <v>-0.0827586206896551</v>
      </c>
      <c r="R7" s="46" t="n">
        <f aca="false">O7/I7</f>
        <v>0.342789598108747</v>
      </c>
      <c r="S7" s="45" t="n">
        <f aca="false">P7/J7</f>
        <v>0.330298013245033</v>
      </c>
      <c r="T7" s="48" t="n">
        <f aca="false">S7-R7</f>
        <v>-0.0124915848637139</v>
      </c>
      <c r="U7" s="49" t="n">
        <f aca="false">SUM(U6:U6)</f>
        <v>13092</v>
      </c>
      <c r="V7" s="49" t="n">
        <f aca="false">SUM(V6:V6)</f>
        <v>5498</v>
      </c>
      <c r="W7" s="50" t="n">
        <f aca="false">U7-V7</f>
        <v>7594</v>
      </c>
      <c r="X7" s="51" t="n">
        <f aca="false">SUM(X6:X6)</f>
        <v>2737</v>
      </c>
      <c r="Y7" s="51" t="n">
        <f aca="false">SUM(Y6:Y6)</f>
        <v>2659</v>
      </c>
      <c r="Z7" s="52" t="n">
        <f aca="false">Y7-X7</f>
        <v>-78</v>
      </c>
      <c r="AA7" s="53"/>
      <c r="IV7" s="54" t="n">
        <f aca="false">SUM(Z7:IU7)</f>
        <v>-78</v>
      </c>
    </row>
    <row r="8" customFormat="false" ht="27" hidden="false" customHeight="true" outlineLevel="0" collapsed="false">
      <c r="A8" s="26" t="n">
        <v>2</v>
      </c>
      <c r="B8" s="55" t="s">
        <v>26</v>
      </c>
      <c r="C8" s="56" t="s">
        <v>27</v>
      </c>
      <c r="D8" s="29" t="n">
        <v>41.9</v>
      </c>
      <c r="E8" s="32" t="n">
        <v>41.13</v>
      </c>
      <c r="F8" s="31" t="n">
        <f aca="false">E8/D8</f>
        <v>0.981622911694511</v>
      </c>
      <c r="G8" s="57" t="n">
        <v>20.81</v>
      </c>
      <c r="H8" s="33" t="n">
        <f aca="false">(E8-G8)/G8</f>
        <v>0.976453628063431</v>
      </c>
      <c r="I8" s="32" t="n">
        <v>8.96</v>
      </c>
      <c r="J8" s="32" t="n">
        <v>7.92</v>
      </c>
      <c r="K8" s="33" t="n">
        <f aca="false">(J8-I8)/I8</f>
        <v>-0.116071428571429</v>
      </c>
      <c r="L8" s="32" t="n">
        <v>13.31</v>
      </c>
      <c r="M8" s="32" t="n">
        <v>6.92</v>
      </c>
      <c r="N8" s="33" t="n">
        <f aca="false">(L8-M8)/M8</f>
        <v>0.923410404624278</v>
      </c>
      <c r="O8" s="34" t="n">
        <v>2.88</v>
      </c>
      <c r="P8" s="34" t="n">
        <v>2.6</v>
      </c>
      <c r="Q8" s="33" t="n">
        <f aca="false">(P8-O8)/O8</f>
        <v>-0.0972222222222222</v>
      </c>
      <c r="R8" s="33" t="n">
        <f aca="false">O8/I8</f>
        <v>0.321428571428571</v>
      </c>
      <c r="S8" s="31" t="n">
        <f aca="false">P8/J8</f>
        <v>0.328282828282828</v>
      </c>
      <c r="T8" s="35" t="n">
        <f aca="false">S8-R8</f>
        <v>0.00685425685425689</v>
      </c>
      <c r="U8" s="58" t="n">
        <v>9483</v>
      </c>
      <c r="V8" s="58" t="n">
        <v>6656</v>
      </c>
      <c r="W8" s="38" t="n">
        <f aca="false">U8-V8</f>
        <v>2827</v>
      </c>
      <c r="X8" s="39" t="n">
        <v>2143</v>
      </c>
      <c r="Y8" s="39" t="n">
        <v>1812</v>
      </c>
      <c r="Z8" s="40" t="n">
        <f aca="false">Y8-X8</f>
        <v>-331</v>
      </c>
      <c r="AA8" s="41" t="n">
        <v>40491</v>
      </c>
    </row>
    <row r="9" customFormat="false" ht="27" hidden="false" customHeight="true" outlineLevel="0" collapsed="false">
      <c r="A9" s="26" t="n">
        <v>3</v>
      </c>
      <c r="B9" s="55"/>
      <c r="C9" s="56" t="s">
        <v>28</v>
      </c>
      <c r="D9" s="29" t="n">
        <v>38</v>
      </c>
      <c r="E9" s="32" t="n">
        <v>31.52</v>
      </c>
      <c r="F9" s="31" t="n">
        <f aca="false">E9/D9</f>
        <v>0.829473684210526</v>
      </c>
      <c r="G9" s="32" t="n">
        <v>28.48</v>
      </c>
      <c r="H9" s="33" t="n">
        <f aca="false">(E9-G9)/G9</f>
        <v>0.106741573033708</v>
      </c>
      <c r="I9" s="32" t="n">
        <v>6.43</v>
      </c>
      <c r="J9" s="32" t="n">
        <v>6.37</v>
      </c>
      <c r="K9" s="33" t="n">
        <f aca="false">(J9-I9)/I9</f>
        <v>-0.00933125972006215</v>
      </c>
      <c r="L9" s="32" t="n">
        <v>9.61</v>
      </c>
      <c r="M9" s="32" t="n">
        <v>8.28</v>
      </c>
      <c r="N9" s="33" t="n">
        <f aca="false">(L9-M9)/M9</f>
        <v>0.160628019323672</v>
      </c>
      <c r="O9" s="34" t="n">
        <v>1.99</v>
      </c>
      <c r="P9" s="34" t="n">
        <v>1.91</v>
      </c>
      <c r="Q9" s="33" t="n">
        <f aca="false">(P9-O9)/O9</f>
        <v>-0.0402010050251257</v>
      </c>
      <c r="R9" s="33" t="n">
        <f aca="false">O9/I9</f>
        <v>0.309486780715397</v>
      </c>
      <c r="S9" s="31" t="n">
        <f aca="false">P9/J9</f>
        <v>0.299843014128728</v>
      </c>
      <c r="T9" s="35" t="n">
        <f aca="false">S9-R9</f>
        <v>-0.00964376658666821</v>
      </c>
      <c r="U9" s="58" t="n">
        <v>7452</v>
      </c>
      <c r="V9" s="58" t="n">
        <v>7525</v>
      </c>
      <c r="W9" s="38" t="n">
        <f aca="false">U9-V9</f>
        <v>-73</v>
      </c>
      <c r="X9" s="39" t="n">
        <v>1473</v>
      </c>
      <c r="Y9" s="39" t="n">
        <v>1382</v>
      </c>
      <c r="Z9" s="40" t="n">
        <f aca="false">Y9-X9</f>
        <v>-91</v>
      </c>
      <c r="AA9" s="41" t="n">
        <v>40333</v>
      </c>
    </row>
    <row r="10" customFormat="false" ht="27" hidden="false" customHeight="true" outlineLevel="0" collapsed="false">
      <c r="A10" s="26" t="n">
        <v>4</v>
      </c>
      <c r="B10" s="55"/>
      <c r="C10" s="56" t="s">
        <v>29</v>
      </c>
      <c r="D10" s="29" t="n">
        <v>33.5</v>
      </c>
      <c r="E10" s="32" t="n">
        <v>29.24</v>
      </c>
      <c r="F10" s="31" t="n">
        <f aca="false">E10/D10</f>
        <v>0.872835820895522</v>
      </c>
      <c r="G10" s="32" t="n">
        <v>23.14</v>
      </c>
      <c r="H10" s="33" t="n">
        <f aca="false">(E10-G10)/G10</f>
        <v>0.263612791702679</v>
      </c>
      <c r="I10" s="32" t="n">
        <v>5.65</v>
      </c>
      <c r="J10" s="32" t="n">
        <v>4.85</v>
      </c>
      <c r="K10" s="33" t="n">
        <f aca="false">(J10-I10)/I10</f>
        <v>-0.141592920353982</v>
      </c>
      <c r="L10" s="32" t="n">
        <v>10.71</v>
      </c>
      <c r="M10" s="32" t="n">
        <v>8.67</v>
      </c>
      <c r="N10" s="33" t="n">
        <f aca="false">(L10-M10)/M10</f>
        <v>0.235294117647059</v>
      </c>
      <c r="O10" s="34" t="n">
        <v>1.95</v>
      </c>
      <c r="P10" s="34" t="n">
        <v>1.66</v>
      </c>
      <c r="Q10" s="33" t="n">
        <f aca="false">(P10-O10)/O10</f>
        <v>-0.148717948717949</v>
      </c>
      <c r="R10" s="33" t="n">
        <f aca="false">O10/I10</f>
        <v>0.345132743362832</v>
      </c>
      <c r="S10" s="31" t="n">
        <f aca="false">P10/J10</f>
        <v>0.342268041237113</v>
      </c>
      <c r="T10" s="35" t="n">
        <f aca="false">S10-R10</f>
        <v>-0.00286470212571843</v>
      </c>
      <c r="U10" s="58" t="n">
        <v>9854</v>
      </c>
      <c r="V10" s="58" t="n">
        <v>10511</v>
      </c>
      <c r="W10" s="38" t="n">
        <f aca="false">U10-V10</f>
        <v>-657</v>
      </c>
      <c r="X10" s="39" t="n">
        <v>1978</v>
      </c>
      <c r="Y10" s="39" t="n">
        <v>1830</v>
      </c>
      <c r="Z10" s="40" t="n">
        <f aca="false">Y10-X10</f>
        <v>-148</v>
      </c>
      <c r="AA10" s="41" t="n">
        <v>40390</v>
      </c>
    </row>
    <row r="11" s="5" customFormat="true" ht="27" hidden="false" customHeight="true" outlineLevel="0" collapsed="false">
      <c r="A11" s="42"/>
      <c r="B11" s="55"/>
      <c r="C11" s="12" t="s">
        <v>25</v>
      </c>
      <c r="D11" s="43" t="n">
        <f aca="false">SUM(D8:D10)</f>
        <v>113.4</v>
      </c>
      <c r="E11" s="43" t="n">
        <f aca="false">SUM(E8:E10)</f>
        <v>101.89</v>
      </c>
      <c r="F11" s="45" t="n">
        <f aca="false">E11/D11</f>
        <v>0.898500881834215</v>
      </c>
      <c r="G11" s="44" t="n">
        <f aca="false">SUM(G8:G10)</f>
        <v>72.43</v>
      </c>
      <c r="H11" s="46" t="n">
        <f aca="false">(E11-G11)/G11</f>
        <v>0.406737539693497</v>
      </c>
      <c r="I11" s="44" t="n">
        <f aca="false">SUM(I8:I10)</f>
        <v>21.04</v>
      </c>
      <c r="J11" s="44" t="n">
        <f aca="false">SUM(J8:J10)</f>
        <v>19.14</v>
      </c>
      <c r="K11" s="46" t="n">
        <f aca="false">(J11-I11)/I11</f>
        <v>-0.0903041825095056</v>
      </c>
      <c r="L11" s="44" t="n">
        <f aca="false">SUM(L8:L10)</f>
        <v>33.63</v>
      </c>
      <c r="M11" s="44" t="n">
        <f aca="false">SUM(M8:M10)</f>
        <v>23.87</v>
      </c>
      <c r="N11" s="46" t="n">
        <f aca="false">(L11-M11)/M11</f>
        <v>0.408881441139506</v>
      </c>
      <c r="O11" s="47" t="n">
        <f aca="false">SUM(O8:O10)</f>
        <v>6.82</v>
      </c>
      <c r="P11" s="47" t="n">
        <f aca="false">SUM(P8:P10)</f>
        <v>6.17</v>
      </c>
      <c r="Q11" s="46" t="n">
        <f aca="false">(P11-O11)/O11</f>
        <v>-0.0953079178885631</v>
      </c>
      <c r="R11" s="46" t="n">
        <f aca="false">O11/I11</f>
        <v>0.324144486692015</v>
      </c>
      <c r="S11" s="45" t="n">
        <f aca="false">P11/J11</f>
        <v>0.322361546499478</v>
      </c>
      <c r="T11" s="48" t="n">
        <f aca="false">S11-R11</f>
        <v>-0.00178294019253772</v>
      </c>
      <c r="U11" s="49" t="n">
        <f aca="false">SUM(U8:U10)</f>
        <v>26789</v>
      </c>
      <c r="V11" s="49" t="n">
        <f aca="false">SUM(V8:V10)</f>
        <v>24692</v>
      </c>
      <c r="W11" s="50" t="n">
        <f aca="false">U11-V11</f>
        <v>2097</v>
      </c>
      <c r="X11" s="51" t="n">
        <f aca="false">SUM(X8:X10)</f>
        <v>5594</v>
      </c>
      <c r="Y11" s="51" t="n">
        <f aca="false">SUM(Y8:Y10)</f>
        <v>5024</v>
      </c>
      <c r="Z11" s="52" t="n">
        <f aca="false">Y11-X11</f>
        <v>-570</v>
      </c>
      <c r="AA11" s="59"/>
    </row>
    <row r="12" customFormat="false" ht="27" hidden="false" customHeight="true" outlineLevel="0" collapsed="false">
      <c r="A12" s="26" t="n">
        <v>5</v>
      </c>
      <c r="B12" s="60" t="s">
        <v>30</v>
      </c>
      <c r="C12" s="56" t="s">
        <v>31</v>
      </c>
      <c r="D12" s="29" t="n">
        <v>30.5</v>
      </c>
      <c r="E12" s="32" t="n">
        <v>26.23</v>
      </c>
      <c r="F12" s="31" t="n">
        <f aca="false">E12/D12</f>
        <v>0.86</v>
      </c>
      <c r="G12" s="32" t="n">
        <v>22.27</v>
      </c>
      <c r="H12" s="33" t="n">
        <f aca="false">(E12-G12)/G12</f>
        <v>0.177817691962281</v>
      </c>
      <c r="I12" s="32" t="n">
        <v>5.29</v>
      </c>
      <c r="J12" s="32" t="n">
        <v>4.89</v>
      </c>
      <c r="K12" s="33" t="n">
        <f aca="false">(J12-I12)/I12</f>
        <v>-0.0756143667296787</v>
      </c>
      <c r="L12" s="32" t="n">
        <v>8.6</v>
      </c>
      <c r="M12" s="32" t="n">
        <v>7.78</v>
      </c>
      <c r="N12" s="33" t="n">
        <f aca="false">(L12-M12)/M12</f>
        <v>0.105398457583547</v>
      </c>
      <c r="O12" s="34" t="n">
        <v>1.69</v>
      </c>
      <c r="P12" s="34" t="n">
        <v>1.42</v>
      </c>
      <c r="Q12" s="33" t="n">
        <f aca="false">(P12-O12)/O12</f>
        <v>-0.159763313609467</v>
      </c>
      <c r="R12" s="33" t="n">
        <f aca="false">O12/I12</f>
        <v>0.319470699432892</v>
      </c>
      <c r="S12" s="31" t="n">
        <f aca="false">P12/J12</f>
        <v>0.29038854805726</v>
      </c>
      <c r="T12" s="35" t="n">
        <f aca="false">S12-R12</f>
        <v>-0.0290821513756325</v>
      </c>
      <c r="U12" s="58" t="n">
        <v>6653</v>
      </c>
      <c r="V12" s="58" t="n">
        <v>7052</v>
      </c>
      <c r="W12" s="38" t="n">
        <f aca="false">U12-V12</f>
        <v>-399</v>
      </c>
      <c r="X12" s="39" t="n">
        <v>1308</v>
      </c>
      <c r="Y12" s="39" t="n">
        <v>1202</v>
      </c>
      <c r="Z12" s="40" t="n">
        <f aca="false">Y12-X12</f>
        <v>-106</v>
      </c>
      <c r="AA12" s="41" t="n">
        <v>40430</v>
      </c>
    </row>
    <row r="13" customFormat="false" ht="27" hidden="false" customHeight="true" outlineLevel="0" collapsed="false">
      <c r="A13" s="26" t="n">
        <v>6</v>
      </c>
      <c r="B13" s="60"/>
      <c r="C13" s="56" t="s">
        <v>32</v>
      </c>
      <c r="D13" s="29" t="n">
        <v>30.1</v>
      </c>
      <c r="E13" s="32" t="n">
        <v>26.51</v>
      </c>
      <c r="F13" s="31" t="n">
        <f aca="false">E13/D13</f>
        <v>0.880730897009967</v>
      </c>
      <c r="G13" s="32" t="n">
        <v>11.24</v>
      </c>
      <c r="H13" s="33" t="n">
        <f aca="false">(E13-G13)/G13</f>
        <v>1.3585409252669</v>
      </c>
      <c r="I13" s="32" t="n">
        <v>5.64</v>
      </c>
      <c r="J13" s="32" t="n">
        <v>5.51</v>
      </c>
      <c r="K13" s="33" t="n">
        <f aca="false">(J13-I13)/I13</f>
        <v>-0.0230496453900709</v>
      </c>
      <c r="L13" s="32" t="n">
        <v>8.99</v>
      </c>
      <c r="M13" s="32" t="n">
        <v>3.58</v>
      </c>
      <c r="N13" s="33" t="n">
        <f aca="false">(L13-M13)/M13</f>
        <v>1.51117318435754</v>
      </c>
      <c r="O13" s="34" t="n">
        <v>1.91</v>
      </c>
      <c r="P13" s="34" t="n">
        <v>1.74</v>
      </c>
      <c r="Q13" s="33" t="n">
        <f aca="false">(P13-O13)/O13</f>
        <v>-0.0890052356020942</v>
      </c>
      <c r="R13" s="33" t="n">
        <f aca="false">O13/I13</f>
        <v>0.338652482269504</v>
      </c>
      <c r="S13" s="31" t="n">
        <f aca="false">P13/J13</f>
        <v>0.315789473684211</v>
      </c>
      <c r="T13" s="35" t="n">
        <f aca="false">S13-R13</f>
        <v>-0.022863008585293</v>
      </c>
      <c r="U13" s="58" t="n">
        <v>5293</v>
      </c>
      <c r="V13" s="58" t="n">
        <v>3984</v>
      </c>
      <c r="W13" s="38" t="n">
        <f aca="false">U13-V13</f>
        <v>1309</v>
      </c>
      <c r="X13" s="39" t="n">
        <v>1101</v>
      </c>
      <c r="Y13" s="39" t="n">
        <v>1031</v>
      </c>
      <c r="Z13" s="40" t="n">
        <f aca="false">Y13-X13</f>
        <v>-70</v>
      </c>
      <c r="AA13" s="41" t="n">
        <v>40415</v>
      </c>
    </row>
    <row r="14" customFormat="false" ht="27" hidden="false" customHeight="true" outlineLevel="0" collapsed="false">
      <c r="A14" s="26" t="n">
        <v>7</v>
      </c>
      <c r="B14" s="60"/>
      <c r="C14" s="56" t="s">
        <v>33</v>
      </c>
      <c r="D14" s="29" t="n">
        <v>28.7</v>
      </c>
      <c r="E14" s="32" t="n">
        <v>25.47</v>
      </c>
      <c r="F14" s="31" t="n">
        <f aca="false">E14/D14</f>
        <v>0.887456445993031</v>
      </c>
      <c r="G14" s="32" t="n">
        <v>7.8</v>
      </c>
      <c r="H14" s="33" t="n">
        <f aca="false">(E14-G14)/G14</f>
        <v>2.26538461538462</v>
      </c>
      <c r="I14" s="32" t="n">
        <v>5.47</v>
      </c>
      <c r="J14" s="32" t="n">
        <v>4.71</v>
      </c>
      <c r="K14" s="33" t="n">
        <f aca="false">(J14-I14)/I14</f>
        <v>-0.138939670932358</v>
      </c>
      <c r="L14" s="32" t="n">
        <v>8.9</v>
      </c>
      <c r="M14" s="32" t="n">
        <v>2.43</v>
      </c>
      <c r="N14" s="33" t="n">
        <f aca="false">(L14-M14)/M14</f>
        <v>2.66255144032922</v>
      </c>
      <c r="O14" s="34" t="n">
        <v>1.8</v>
      </c>
      <c r="P14" s="34" t="n">
        <v>1.58</v>
      </c>
      <c r="Q14" s="33" t="n">
        <f aca="false">(P14-O14)/O14</f>
        <v>-0.122222222222222</v>
      </c>
      <c r="R14" s="33" t="n">
        <f aca="false">O14/I14</f>
        <v>0.329067641681901</v>
      </c>
      <c r="S14" s="31" t="n">
        <f aca="false">P14/J14</f>
        <v>0.335456475583864</v>
      </c>
      <c r="T14" s="35" t="n">
        <f aca="false">S14-R14</f>
        <v>0.00638883390196288</v>
      </c>
      <c r="U14" s="58" t="n">
        <v>6990</v>
      </c>
      <c r="V14" s="58" t="n">
        <v>3673</v>
      </c>
      <c r="W14" s="38" t="n">
        <f aca="false">U14-V14</f>
        <v>3317</v>
      </c>
      <c r="X14" s="39" t="n">
        <v>1577</v>
      </c>
      <c r="Y14" s="39" t="n">
        <v>1500</v>
      </c>
      <c r="Z14" s="40" t="n">
        <f aca="false">Y14-X14</f>
        <v>-77</v>
      </c>
      <c r="AA14" s="41" t="n">
        <v>40537</v>
      </c>
    </row>
    <row r="15" customFormat="false" ht="27" hidden="false" customHeight="true" outlineLevel="0" collapsed="false">
      <c r="A15" s="26" t="n">
        <v>8</v>
      </c>
      <c r="B15" s="60"/>
      <c r="C15" s="56" t="s">
        <v>34</v>
      </c>
      <c r="D15" s="29" t="n">
        <v>20.1</v>
      </c>
      <c r="E15" s="32" t="n">
        <v>16.71</v>
      </c>
      <c r="F15" s="31" t="n">
        <f aca="false">E15/D15</f>
        <v>0.83134328358209</v>
      </c>
      <c r="G15" s="32" t="n">
        <v>11.87</v>
      </c>
      <c r="H15" s="33" t="n">
        <f aca="false">(E15-G15)/G15</f>
        <v>0.407750631844988</v>
      </c>
      <c r="I15" s="32" t="n">
        <v>3.26</v>
      </c>
      <c r="J15" s="32" t="n">
        <v>3.21</v>
      </c>
      <c r="K15" s="33" t="n">
        <f aca="false">(J15-I15)/I15</f>
        <v>-0.0153374233128834</v>
      </c>
      <c r="L15" s="32" t="n">
        <v>5.88</v>
      </c>
      <c r="M15" s="32" t="n">
        <v>4.17</v>
      </c>
      <c r="N15" s="33" t="n">
        <f aca="false">(L15-M15)/M15</f>
        <v>0.410071942446043</v>
      </c>
      <c r="O15" s="34" t="n">
        <v>1.14</v>
      </c>
      <c r="P15" s="34" t="n">
        <v>0.99</v>
      </c>
      <c r="Q15" s="33" t="n">
        <f aca="false">(P15-O15)/O15</f>
        <v>-0.131578947368421</v>
      </c>
      <c r="R15" s="33" t="n">
        <f aca="false">O15/I15</f>
        <v>0.349693251533742</v>
      </c>
      <c r="S15" s="31" t="n">
        <f aca="false">P15/J15</f>
        <v>0.308411214953271</v>
      </c>
      <c r="T15" s="35" t="n">
        <f aca="false">S15-R15</f>
        <v>-0.0412820365804713</v>
      </c>
      <c r="U15" s="58" t="n">
        <v>3043</v>
      </c>
      <c r="V15" s="58" t="n">
        <v>3876</v>
      </c>
      <c r="W15" s="38" t="n">
        <f aca="false">U15-V15</f>
        <v>-833</v>
      </c>
      <c r="X15" s="39" t="n">
        <v>622</v>
      </c>
      <c r="Y15" s="39" t="n">
        <v>561</v>
      </c>
      <c r="Z15" s="40" t="n">
        <f aca="false">Y15-X15</f>
        <v>-61</v>
      </c>
      <c r="AA15" s="41" t="n">
        <v>40543</v>
      </c>
    </row>
    <row r="16" customFormat="false" ht="27" hidden="false" customHeight="true" outlineLevel="0" collapsed="false">
      <c r="A16" s="26" t="n">
        <v>9</v>
      </c>
      <c r="B16" s="60"/>
      <c r="C16" s="56" t="s">
        <v>35</v>
      </c>
      <c r="D16" s="29" t="n">
        <v>18.6</v>
      </c>
      <c r="E16" s="30" t="n">
        <v>17.86</v>
      </c>
      <c r="F16" s="31" t="n">
        <f aca="false">E16/D16</f>
        <v>0.960215053763441</v>
      </c>
      <c r="G16" s="32" t="n">
        <v>11.23</v>
      </c>
      <c r="H16" s="33" t="n">
        <f aca="false">(E16-G16)/G16</f>
        <v>0.590382902938557</v>
      </c>
      <c r="I16" s="32" t="n">
        <v>4.47</v>
      </c>
      <c r="J16" s="32" t="n">
        <v>4.22</v>
      </c>
      <c r="K16" s="33" t="n">
        <f aca="false">(J16-I16)/I16</f>
        <v>-0.0559284116331096</v>
      </c>
      <c r="L16" s="30" t="n">
        <v>6.24</v>
      </c>
      <c r="M16" s="32" t="n">
        <v>3.87</v>
      </c>
      <c r="N16" s="33" t="n">
        <f aca="false">(L16-M16)/M16</f>
        <v>0.612403100775194</v>
      </c>
      <c r="O16" s="34" t="n">
        <v>1.57</v>
      </c>
      <c r="P16" s="34" t="n">
        <v>1.39</v>
      </c>
      <c r="Q16" s="33" t="n">
        <f aca="false">(P16-O16)/O16</f>
        <v>-0.114649681528663</v>
      </c>
      <c r="R16" s="33" t="n">
        <f aca="false">O16/I16</f>
        <v>0.351230425055928</v>
      </c>
      <c r="S16" s="31" t="n">
        <f aca="false">P16/J16</f>
        <v>0.329383886255924</v>
      </c>
      <c r="T16" s="35" t="n">
        <f aca="false">S16-R16</f>
        <v>-0.0218465388000043</v>
      </c>
      <c r="U16" s="36" t="n">
        <v>5453</v>
      </c>
      <c r="V16" s="58" t="n">
        <v>4396</v>
      </c>
      <c r="W16" s="38" t="n">
        <f aca="false">U16-V16</f>
        <v>1057</v>
      </c>
      <c r="X16" s="39" t="n">
        <v>1307</v>
      </c>
      <c r="Y16" s="39" t="n">
        <v>1243</v>
      </c>
      <c r="Z16" s="40" t="n">
        <f aca="false">Y16-X16</f>
        <v>-64</v>
      </c>
      <c r="AA16" s="41" t="n">
        <v>40527</v>
      </c>
    </row>
    <row r="17" customFormat="false" ht="27" hidden="false" customHeight="true" outlineLevel="0" collapsed="false">
      <c r="A17" s="26" t="n">
        <v>10</v>
      </c>
      <c r="B17" s="60"/>
      <c r="C17" s="56" t="s">
        <v>36</v>
      </c>
      <c r="D17" s="29" t="n">
        <v>20.5</v>
      </c>
      <c r="E17" s="30" t="n">
        <v>16.91</v>
      </c>
      <c r="F17" s="31" t="n">
        <f aca="false">E17/D17</f>
        <v>0.824878048780488</v>
      </c>
      <c r="G17" s="32" t="n">
        <v>13</v>
      </c>
      <c r="H17" s="33" t="n">
        <f aca="false">(E17-G17)/G17</f>
        <v>0.300769230769231</v>
      </c>
      <c r="I17" s="32" t="n">
        <v>3.29</v>
      </c>
      <c r="J17" s="32" t="n">
        <v>3.4</v>
      </c>
      <c r="K17" s="33" t="n">
        <f aca="false">(J17-I17)/I17</f>
        <v>0.033434650455927</v>
      </c>
      <c r="L17" s="30" t="n">
        <v>5.38</v>
      </c>
      <c r="M17" s="32" t="n">
        <v>4.14</v>
      </c>
      <c r="N17" s="33" t="n">
        <f aca="false">(L17-M17)/M17</f>
        <v>0.29951690821256</v>
      </c>
      <c r="O17" s="34" t="n">
        <v>1.09</v>
      </c>
      <c r="P17" s="34" t="n">
        <v>1.08</v>
      </c>
      <c r="Q17" s="33" t="n">
        <f aca="false">(P17-O17)/O17</f>
        <v>-0.00917431192660551</v>
      </c>
      <c r="R17" s="33" t="n">
        <f aca="false">O17/I17</f>
        <v>0.331306990881459</v>
      </c>
      <c r="S17" s="31" t="n">
        <f aca="false">P17/J17</f>
        <v>0.317647058823529</v>
      </c>
      <c r="T17" s="35" t="n">
        <f aca="false">S17-R17</f>
        <v>-0.0136599320579295</v>
      </c>
      <c r="U17" s="36" t="n">
        <v>3857</v>
      </c>
      <c r="V17" s="58" t="n">
        <v>4748</v>
      </c>
      <c r="W17" s="38" t="n">
        <f aca="false">U17-V17</f>
        <v>-891</v>
      </c>
      <c r="X17" s="61" t="n">
        <v>746</v>
      </c>
      <c r="Y17" s="61" t="n">
        <v>706</v>
      </c>
      <c r="Z17" s="40" t="n">
        <f aca="false">Y17-X17</f>
        <v>-40</v>
      </c>
      <c r="AA17" s="41" t="n">
        <v>40526</v>
      </c>
    </row>
    <row r="18" customFormat="false" ht="27" hidden="false" customHeight="true" outlineLevel="0" collapsed="false">
      <c r="A18" s="26" t="n">
        <v>11</v>
      </c>
      <c r="B18" s="60"/>
      <c r="C18" s="56" t="s">
        <v>37</v>
      </c>
      <c r="D18" s="29" t="n">
        <v>9.3</v>
      </c>
      <c r="E18" s="30" t="n">
        <v>9.91</v>
      </c>
      <c r="F18" s="31" t="n">
        <f aca="false">E18/D18</f>
        <v>1.06559139784946</v>
      </c>
      <c r="G18" s="32" t="n">
        <v>0</v>
      </c>
      <c r="H18" s="33" t="n">
        <v>0</v>
      </c>
      <c r="I18" s="32" t="n">
        <v>2.2</v>
      </c>
      <c r="J18" s="32" t="n">
        <v>2</v>
      </c>
      <c r="K18" s="33" t="n">
        <f aca="false">(J18-I18)/I18</f>
        <v>-0.090909090909091</v>
      </c>
      <c r="L18" s="30" t="n">
        <v>3.41</v>
      </c>
      <c r="M18" s="32" t="n">
        <v>0</v>
      </c>
      <c r="N18" s="33" t="n">
        <v>0</v>
      </c>
      <c r="O18" s="34" t="n">
        <v>0.82</v>
      </c>
      <c r="P18" s="34" t="n">
        <v>0.66</v>
      </c>
      <c r="Q18" s="33" t="n">
        <f aca="false">(P18-O18)/O18</f>
        <v>-0.195121951219512</v>
      </c>
      <c r="R18" s="33" t="n">
        <f aca="false">O18/I18</f>
        <v>0.372727272727273</v>
      </c>
      <c r="S18" s="31" t="n">
        <f aca="false">P18/J18</f>
        <v>0.33</v>
      </c>
      <c r="T18" s="35" t="n">
        <f aca="false">S18-R18</f>
        <v>-0.0427272727272727</v>
      </c>
      <c r="U18" s="36" t="n">
        <v>3339</v>
      </c>
      <c r="V18" s="62" t="n">
        <v>0</v>
      </c>
      <c r="W18" s="38" t="n">
        <f aca="false">U18-V18</f>
        <v>3339</v>
      </c>
      <c r="X18" s="61" t="n">
        <v>723</v>
      </c>
      <c r="Y18" s="61" t="n">
        <v>738</v>
      </c>
      <c r="Z18" s="40" t="n">
        <f aca="false">Y18-X18</f>
        <v>15</v>
      </c>
      <c r="AA18" s="63" t="n">
        <v>40714</v>
      </c>
    </row>
    <row r="19" customFormat="false" ht="27" hidden="false" customHeight="true" outlineLevel="0" collapsed="false">
      <c r="A19" s="26" t="n">
        <v>12</v>
      </c>
      <c r="B19" s="60"/>
      <c r="C19" s="56" t="s">
        <v>38</v>
      </c>
      <c r="D19" s="29" t="n">
        <v>23.7</v>
      </c>
      <c r="E19" s="30" t="n">
        <v>25.91</v>
      </c>
      <c r="F19" s="31" t="n">
        <f aca="false">E19/D19</f>
        <v>1.09324894514768</v>
      </c>
      <c r="G19" s="32" t="n">
        <v>0</v>
      </c>
      <c r="H19" s="33" t="n">
        <v>0</v>
      </c>
      <c r="I19" s="32" t="n">
        <v>5.37</v>
      </c>
      <c r="J19" s="32" t="n">
        <v>6.04</v>
      </c>
      <c r="K19" s="33" t="n">
        <f aca="false">(J19-I19)/I19</f>
        <v>0.124767225325885</v>
      </c>
      <c r="L19" s="30" t="n">
        <v>9.05</v>
      </c>
      <c r="M19" s="32" t="n">
        <v>0</v>
      </c>
      <c r="N19" s="33" t="n">
        <v>0</v>
      </c>
      <c r="O19" s="34" t="n">
        <v>1.94</v>
      </c>
      <c r="P19" s="34" t="n">
        <v>2.02</v>
      </c>
      <c r="Q19" s="33" t="n">
        <f aca="false">(P19-O19)/O19</f>
        <v>0.0412371134020619</v>
      </c>
      <c r="R19" s="33" t="n">
        <f aca="false">O19/I19</f>
        <v>0.361266294227188</v>
      </c>
      <c r="S19" s="31" t="n">
        <f aca="false">P19/J19</f>
        <v>0.334437086092715</v>
      </c>
      <c r="T19" s="35" t="n">
        <f aca="false">S19-R19</f>
        <v>-0.0268292081344729</v>
      </c>
      <c r="U19" s="36" t="n">
        <v>4897</v>
      </c>
      <c r="V19" s="58" t="n">
        <v>0</v>
      </c>
      <c r="W19" s="38" t="n">
        <f aca="false">U19-V19</f>
        <v>4897</v>
      </c>
      <c r="X19" s="61" t="n">
        <v>1048</v>
      </c>
      <c r="Y19" s="61" t="n">
        <v>1086</v>
      </c>
      <c r="Z19" s="40" t="n">
        <f aca="false">Y19-X19</f>
        <v>38</v>
      </c>
      <c r="AA19" s="63" t="n">
        <v>40684</v>
      </c>
    </row>
    <row r="20" customFormat="false" ht="27" hidden="false" customHeight="true" outlineLevel="0" collapsed="false">
      <c r="A20" s="26" t="n">
        <v>13</v>
      </c>
      <c r="B20" s="60"/>
      <c r="C20" s="64" t="s">
        <v>39</v>
      </c>
      <c r="D20" s="29" t="n">
        <v>8.5</v>
      </c>
      <c r="E20" s="30" t="n">
        <v>8.42</v>
      </c>
      <c r="F20" s="31" t="n">
        <f aca="false">E20/D20</f>
        <v>0.990588235294118</v>
      </c>
      <c r="G20" s="32" t="n">
        <v>0</v>
      </c>
      <c r="H20" s="33" t="n">
        <v>0</v>
      </c>
      <c r="I20" s="32" t="n">
        <v>1.93</v>
      </c>
      <c r="J20" s="32" t="n">
        <v>1.7</v>
      </c>
      <c r="K20" s="33" t="n">
        <f aca="false">(J20-I20)/I20</f>
        <v>-0.119170984455959</v>
      </c>
      <c r="L20" s="30" t="n">
        <v>2.68</v>
      </c>
      <c r="M20" s="32" t="n">
        <v>0</v>
      </c>
      <c r="N20" s="33" t="n">
        <v>0</v>
      </c>
      <c r="O20" s="34" t="n">
        <v>0.61</v>
      </c>
      <c r="P20" s="34" t="n">
        <v>0.53</v>
      </c>
      <c r="Q20" s="33" t="n">
        <f aca="false">(P20-O20)/O20</f>
        <v>-0.131147540983606</v>
      </c>
      <c r="R20" s="33" t="n">
        <f aca="false">O20/I20</f>
        <v>0.316062176165803</v>
      </c>
      <c r="S20" s="31" t="n">
        <f aca="false">P20/J20</f>
        <v>0.311764705882353</v>
      </c>
      <c r="T20" s="35" t="n">
        <f aca="false">S20-R20</f>
        <v>-0.00429747028345018</v>
      </c>
      <c r="U20" s="36" t="n">
        <v>3606</v>
      </c>
      <c r="V20" s="58" t="n">
        <v>0</v>
      </c>
      <c r="W20" s="38" t="n">
        <f aca="false">U20-V20</f>
        <v>3606</v>
      </c>
      <c r="X20" s="61" t="n">
        <v>891</v>
      </c>
      <c r="Y20" s="61" t="n">
        <v>606</v>
      </c>
      <c r="Z20" s="40" t="n">
        <f aca="false">Y20-X20</f>
        <v>-285</v>
      </c>
      <c r="AA20" s="63" t="n">
        <v>40866</v>
      </c>
    </row>
    <row r="21" customFormat="false" ht="27" hidden="false" customHeight="true" outlineLevel="0" collapsed="false">
      <c r="A21" s="26" t="n">
        <v>14</v>
      </c>
      <c r="B21" s="60"/>
      <c r="C21" s="65" t="s">
        <v>40</v>
      </c>
      <c r="D21" s="29" t="n">
        <v>12.6</v>
      </c>
      <c r="E21" s="30" t="n">
        <v>12.12</v>
      </c>
      <c r="F21" s="31" t="n">
        <f aca="false">E21/D21</f>
        <v>0.961904761904762</v>
      </c>
      <c r="G21" s="32" t="n">
        <v>0</v>
      </c>
      <c r="H21" s="33" t="n">
        <v>0</v>
      </c>
      <c r="I21" s="32" t="n">
        <v>2.51</v>
      </c>
      <c r="J21" s="32" t="n">
        <v>2.72</v>
      </c>
      <c r="K21" s="33" t="n">
        <f aca="false">(J21-I21)/I21</f>
        <v>0.0836653386454185</v>
      </c>
      <c r="L21" s="30" t="n">
        <v>4.3</v>
      </c>
      <c r="M21" s="32" t="n">
        <v>0</v>
      </c>
      <c r="N21" s="33" t="n">
        <v>0</v>
      </c>
      <c r="O21" s="34" t="n">
        <v>0.91</v>
      </c>
      <c r="P21" s="34" t="n">
        <v>0.88</v>
      </c>
      <c r="Q21" s="33" t="n">
        <f aca="false">(P21-O21)/O21</f>
        <v>-0.032967032967033</v>
      </c>
      <c r="R21" s="33" t="n">
        <f aca="false">O21/I21</f>
        <v>0.362549800796813</v>
      </c>
      <c r="S21" s="31" t="n">
        <f aca="false">P21/J21</f>
        <v>0.323529411764706</v>
      </c>
      <c r="T21" s="35" t="n">
        <f aca="false">S21-R21</f>
        <v>-0.039020389032107</v>
      </c>
      <c r="U21" s="36" t="n">
        <v>3991</v>
      </c>
      <c r="V21" s="58" t="n">
        <v>0</v>
      </c>
      <c r="W21" s="38" t="n">
        <f aca="false">U21-V21</f>
        <v>3991</v>
      </c>
      <c r="X21" s="61" t="n">
        <v>844</v>
      </c>
      <c r="Y21" s="61" t="n">
        <v>862</v>
      </c>
      <c r="Z21" s="40" t="n">
        <f aca="false">Y21-X21</f>
        <v>18</v>
      </c>
      <c r="AA21" s="66" t="n">
        <v>40904</v>
      </c>
    </row>
    <row r="22" s="5" customFormat="true" ht="27" hidden="false" customHeight="true" outlineLevel="0" collapsed="false">
      <c r="A22" s="42"/>
      <c r="B22" s="60"/>
      <c r="C22" s="12" t="s">
        <v>25</v>
      </c>
      <c r="D22" s="43" t="n">
        <f aca="false">SUM(D12:D21)</f>
        <v>202.6</v>
      </c>
      <c r="E22" s="44" t="n">
        <f aca="false">SUM(E12:E21)</f>
        <v>186.05</v>
      </c>
      <c r="F22" s="45" t="n">
        <f aca="false">E22/D22</f>
        <v>0.918311944718658</v>
      </c>
      <c r="G22" s="44" t="n">
        <f aca="false">SUM(G12:G21)</f>
        <v>77.41</v>
      </c>
      <c r="H22" s="46" t="n">
        <f aca="false">(E22-G22)/G22</f>
        <v>1.4034362485467</v>
      </c>
      <c r="I22" s="44" t="n">
        <f aca="false">SUM(I12:I21)</f>
        <v>39.43</v>
      </c>
      <c r="J22" s="44" t="n">
        <f aca="false">SUM(J12:J21)</f>
        <v>38.4</v>
      </c>
      <c r="K22" s="46" t="n">
        <f aca="false">(J22-I22)/I22</f>
        <v>-0.0261222419477555</v>
      </c>
      <c r="L22" s="44" t="n">
        <f aca="false">SUM(L12:L21)</f>
        <v>63.43</v>
      </c>
      <c r="M22" s="44" t="n">
        <f aca="false">SUM(M12:M21)</f>
        <v>25.97</v>
      </c>
      <c r="N22" s="46" t="n">
        <f aca="false">(L22-M22)/M22</f>
        <v>1.44243357720447</v>
      </c>
      <c r="O22" s="47" t="n">
        <f aca="false">SUM(O12:O21)</f>
        <v>13.48</v>
      </c>
      <c r="P22" s="47" t="n">
        <f aca="false">SUM(P12:P21)</f>
        <v>12.29</v>
      </c>
      <c r="Q22" s="46" t="n">
        <f aca="false">(P22-O22)/O22</f>
        <v>-0.0882789317507419</v>
      </c>
      <c r="R22" s="46" t="n">
        <f aca="false">O22/I22</f>
        <v>0.341871671316257</v>
      </c>
      <c r="S22" s="45" t="n">
        <f aca="false">P22/J22</f>
        <v>0.320052083333333</v>
      </c>
      <c r="T22" s="48" t="n">
        <f aca="false">S22-R22</f>
        <v>-0.0218195879829233</v>
      </c>
      <c r="U22" s="49" t="n">
        <f aca="false">SUM(U12:U21)</f>
        <v>47122</v>
      </c>
      <c r="V22" s="49" t="n">
        <f aca="false">SUM(V12:V21)</f>
        <v>27729</v>
      </c>
      <c r="W22" s="50" t="n">
        <f aca="false">U22-V22</f>
        <v>19393</v>
      </c>
      <c r="X22" s="67" t="n">
        <f aca="false">SUM(X12:X21)</f>
        <v>10167</v>
      </c>
      <c r="Y22" s="67" t="n">
        <f aca="false">SUM(Y12:Y21)</f>
        <v>9535</v>
      </c>
      <c r="Z22" s="52" t="n">
        <f aca="false">Y22-X22</f>
        <v>-632</v>
      </c>
      <c r="AA22" s="68"/>
    </row>
    <row r="23" s="78" customFormat="true" ht="18" hidden="false" customHeight="true" outlineLevel="0" collapsed="false">
      <c r="A23" s="69"/>
      <c r="B23" s="70" t="s">
        <v>41</v>
      </c>
      <c r="C23" s="71"/>
      <c r="D23" s="72" t="n">
        <f aca="false">D7+D11+D22</f>
        <v>372.4</v>
      </c>
      <c r="E23" s="72" t="n">
        <f aca="false">E7+E11+E22</f>
        <v>346.3</v>
      </c>
      <c r="F23" s="73" t="n">
        <f aca="false">E23/D23</f>
        <v>0.929914070891515</v>
      </c>
      <c r="G23" s="74" t="n">
        <f aca="false">G7+G11+G22</f>
        <v>168.8</v>
      </c>
      <c r="H23" s="46" t="n">
        <f aca="false">(E23-G23)/G23</f>
        <v>1.05154028436019</v>
      </c>
      <c r="I23" s="74" t="n">
        <f aca="false">I7+I11+I22</f>
        <v>73.16</v>
      </c>
      <c r="J23" s="74" t="n">
        <f aca="false">J7+J11+J22</f>
        <v>69.62</v>
      </c>
      <c r="K23" s="75" t="n">
        <f aca="false">(J23-I23)/I23</f>
        <v>-0.0483870967741934</v>
      </c>
      <c r="L23" s="74" t="n">
        <f aca="false">L7+L11+L22</f>
        <v>116.71</v>
      </c>
      <c r="M23" s="74" t="n">
        <f aca="false">M7+M11+M22</f>
        <v>56.32</v>
      </c>
      <c r="N23" s="46" t="n">
        <f aca="false">(L23-M23)/M23</f>
        <v>1.072265625</v>
      </c>
      <c r="O23" s="74" t="n">
        <f aca="false">O7+O11+O22</f>
        <v>24.65</v>
      </c>
      <c r="P23" s="74" t="n">
        <f aca="false">P7+P11+P22</f>
        <v>22.45</v>
      </c>
      <c r="Q23" s="46" t="n">
        <f aca="false">(P23-O23)/O23</f>
        <v>-0.0892494929006085</v>
      </c>
      <c r="R23" s="75" t="n">
        <f aca="false">O23/I23</f>
        <v>0.336932750136687</v>
      </c>
      <c r="S23" s="73" t="n">
        <f aca="false">P23/J23</f>
        <v>0.322464808962942</v>
      </c>
      <c r="T23" s="48" t="n">
        <f aca="false">S23-R23</f>
        <v>-0.0144679411737451</v>
      </c>
      <c r="U23" s="76" t="n">
        <f aca="false">U7+U11+U22</f>
        <v>87003</v>
      </c>
      <c r="V23" s="76" t="n">
        <f aca="false">V7+V11+V22</f>
        <v>57919</v>
      </c>
      <c r="W23" s="76" t="n">
        <f aca="false">W7+W11+W22</f>
        <v>29084</v>
      </c>
      <c r="X23" s="76" t="n">
        <f aca="false">X7+X11+X22</f>
        <v>18498</v>
      </c>
      <c r="Y23" s="76" t="n">
        <f aca="false">Y7+Y11+Y22</f>
        <v>17218</v>
      </c>
      <c r="Z23" s="77" t="n">
        <f aca="false">Z7+Z11+Z22</f>
        <v>-1280</v>
      </c>
      <c r="AA23" s="72"/>
    </row>
  </sheetData>
  <mergeCells count="12">
    <mergeCell ref="A3:A5"/>
    <mergeCell ref="B3:B5"/>
    <mergeCell ref="C3:C5"/>
    <mergeCell ref="D3:W3"/>
    <mergeCell ref="X3:Z3"/>
    <mergeCell ref="AA3:AA5"/>
    <mergeCell ref="D4:K4"/>
    <mergeCell ref="L4:T4"/>
    <mergeCell ref="U4:Z4"/>
    <mergeCell ref="B6:B7"/>
    <mergeCell ref="B8:B11"/>
    <mergeCell ref="B12:B22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14T07:43:59Z</cp:lastPrinted>
  <dcterms:modified xsi:type="dcterms:W3CDTF">2012-06-15T14:15:01Z</dcterms:modified>
  <cp:revision>0</cp:revision>
  <dc:subject/>
  <dc:title/>
</cp:coreProperties>
</file>