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color rgb="FF000000"/>
        <rFont val="Noto Sans"/>
        <family val="2"/>
      </rPr>
      <t xml:space="preserve">城南片区</t>
    </r>
    <r>
      <rPr>
        <b val="true"/>
        <sz val="16"/>
        <color rgb="FF000000"/>
        <rFont val="宋体"/>
        <family val="0"/>
        <charset val="134"/>
      </rPr>
      <t xml:space="preserve">6-8</t>
    </r>
    <r>
      <rPr>
        <b val="true"/>
        <sz val="16"/>
        <color rgb="FF000000"/>
        <rFont val="Noto Sans"/>
        <family val="2"/>
      </rPr>
      <t xml:space="preserve">月任务销售指标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中药</t>
  </si>
  <si>
    <t xml:space="preserve">集团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</t>
    </r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华阳正东中街店</t>
  </si>
  <si>
    <t xml:space="preserve">锦江区楠丰路店</t>
  </si>
  <si>
    <t xml:space="preserve">龙泉驿区同安镇锦绣路店</t>
  </si>
  <si>
    <t xml:space="preserve">南湖路药店</t>
  </si>
  <si>
    <t xml:space="preserve">新乐中街药店</t>
  </si>
  <si>
    <t xml:space="preserve">新园大道药店</t>
  </si>
  <si>
    <t xml:space="preserve">小计</t>
  </si>
  <si>
    <t xml:space="preserve">高新区大源北街药店</t>
  </si>
  <si>
    <t xml:space="preserve">高新区中和街道柳荫街药店</t>
  </si>
  <si>
    <t xml:space="preserve">龙泉驿大面富桥街药店</t>
  </si>
  <si>
    <t xml:space="preserve">龙泉驿区东街药店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_);[RED]\(0.0\)"/>
    <numFmt numFmtId="167" formatCode="0_);[RED]\(0\)"/>
    <numFmt numFmtId="168" formatCode="0.00_ "/>
    <numFmt numFmtId="169" formatCode="0.00_);[RED]\(0.00\)"/>
    <numFmt numFmtId="170" formatCode="yyyy\-m\-d"/>
    <numFmt numFmtId="171" formatCode="0;[RED]0"/>
    <numFmt numFmtId="172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18.74"/>
    <col collapsed="false" customWidth="true" hidden="false" outlineLevel="0" max="6" min="4" style="0" width="7.87"/>
    <col collapsed="false" customWidth="true" hidden="false" outlineLevel="0" max="10" min="7" style="0" width="9.25"/>
    <col collapsed="false" customWidth="true" hidden="false" outlineLevel="0" max="13" min="13" style="0" width="10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  <c r="I2" s="6"/>
      <c r="J2" s="7" t="s">
        <v>6</v>
      </c>
      <c r="K2" s="7"/>
      <c r="L2" s="7"/>
      <c r="M2" s="8" t="s">
        <v>7</v>
      </c>
    </row>
    <row r="3" customFormat="false" ht="14.25" hidden="false" customHeight="true" outlineLevel="0" collapsed="false">
      <c r="A3" s="2"/>
      <c r="B3" s="2"/>
      <c r="C3" s="4"/>
      <c r="D3" s="9" t="s">
        <v>8</v>
      </c>
      <c r="E3" s="10" t="s">
        <v>9</v>
      </c>
      <c r="F3" s="11" t="s">
        <v>10</v>
      </c>
      <c r="G3" s="9" t="s">
        <v>8</v>
      </c>
      <c r="H3" s="10" t="s">
        <v>9</v>
      </c>
      <c r="I3" s="11" t="s">
        <v>10</v>
      </c>
      <c r="J3" s="9" t="s">
        <v>8</v>
      </c>
      <c r="K3" s="10" t="s">
        <v>9</v>
      </c>
      <c r="L3" s="11" t="s">
        <v>10</v>
      </c>
      <c r="M3" s="12"/>
    </row>
    <row r="4" customFormat="false" ht="14.25" hidden="false" customHeight="true" outlineLevel="0" collapsed="false">
      <c r="A4" s="13" t="n">
        <v>1</v>
      </c>
      <c r="B4" s="14" t="n">
        <v>2010</v>
      </c>
      <c r="C4" s="15" t="s">
        <v>11</v>
      </c>
      <c r="D4" s="16" t="n">
        <v>9.42218289548148</v>
      </c>
      <c r="E4" s="16" t="n">
        <v>9.42218289548148</v>
      </c>
      <c r="F4" s="16" t="n">
        <v>9.42218289548148</v>
      </c>
      <c r="G4" s="17" t="n">
        <v>0.3</v>
      </c>
      <c r="H4" s="17" t="n">
        <v>0.3</v>
      </c>
      <c r="I4" s="17" t="n">
        <v>0.3</v>
      </c>
      <c r="J4" s="18" t="n">
        <v>1.8</v>
      </c>
      <c r="K4" s="18" t="n">
        <v>1.8</v>
      </c>
      <c r="L4" s="18" t="n">
        <v>1.8</v>
      </c>
      <c r="M4" s="19" t="n">
        <v>40491</v>
      </c>
    </row>
    <row r="5" customFormat="false" ht="14.25" hidden="false" customHeight="true" outlineLevel="0" collapsed="false">
      <c r="A5" s="13" t="n">
        <v>2</v>
      </c>
      <c r="B5" s="14"/>
      <c r="C5" s="15" t="s">
        <v>12</v>
      </c>
      <c r="D5" s="16" t="n">
        <v>12.2585757030643</v>
      </c>
      <c r="E5" s="16" t="n">
        <v>12.2585757030643</v>
      </c>
      <c r="F5" s="16" t="n">
        <v>12.2585757030643</v>
      </c>
      <c r="G5" s="17" t="n">
        <v>0.3</v>
      </c>
      <c r="H5" s="17" t="n">
        <v>0.3</v>
      </c>
      <c r="I5" s="17" t="n">
        <v>0.3</v>
      </c>
      <c r="J5" s="18" t="n">
        <v>2.8</v>
      </c>
      <c r="K5" s="18" t="n">
        <v>2.8</v>
      </c>
      <c r="L5" s="18" t="n">
        <v>2.8</v>
      </c>
      <c r="M5" s="19" t="n">
        <v>40525</v>
      </c>
    </row>
    <row r="6" customFormat="false" ht="14.25" hidden="false" customHeight="true" outlineLevel="0" collapsed="false">
      <c r="A6" s="13" t="n">
        <v>3</v>
      </c>
      <c r="B6" s="14"/>
      <c r="C6" s="15" t="s">
        <v>13</v>
      </c>
      <c r="D6" s="16" t="n">
        <v>4.52614000832749</v>
      </c>
      <c r="E6" s="16" t="n">
        <v>4.52614000832749</v>
      </c>
      <c r="F6" s="16" t="n">
        <v>4.52614000832749</v>
      </c>
      <c r="G6" s="17" t="n">
        <v>0.3</v>
      </c>
      <c r="H6" s="17" t="n">
        <v>0.3</v>
      </c>
      <c r="I6" s="17" t="n">
        <v>0.3</v>
      </c>
      <c r="J6" s="18" t="n">
        <v>0.75</v>
      </c>
      <c r="K6" s="18" t="n">
        <v>0.75</v>
      </c>
      <c r="L6" s="18" t="n">
        <v>0.75</v>
      </c>
      <c r="M6" s="19" t="n">
        <v>40543</v>
      </c>
    </row>
    <row r="7" customFormat="false" ht="14.25" hidden="false" customHeight="true" outlineLevel="0" collapsed="false">
      <c r="A7" s="13" t="n">
        <v>4</v>
      </c>
      <c r="B7" s="14"/>
      <c r="C7" s="15" t="s">
        <v>14</v>
      </c>
      <c r="D7" s="16" t="n">
        <v>6.85139704938012</v>
      </c>
      <c r="E7" s="16" t="n">
        <v>6.85139704938012</v>
      </c>
      <c r="F7" s="16" t="n">
        <v>6.85139704938012</v>
      </c>
      <c r="G7" s="17" t="n">
        <v>0.3</v>
      </c>
      <c r="H7" s="17" t="n">
        <v>0.3</v>
      </c>
      <c r="I7" s="17" t="n">
        <v>0.3</v>
      </c>
      <c r="J7" s="18" t="n">
        <v>1</v>
      </c>
      <c r="K7" s="18" t="n">
        <v>1</v>
      </c>
      <c r="L7" s="18" t="n">
        <v>1</v>
      </c>
      <c r="M7" s="19" t="n">
        <v>40430</v>
      </c>
    </row>
    <row r="8" customFormat="false" ht="14.25" hidden="false" customHeight="true" outlineLevel="0" collapsed="false">
      <c r="A8" s="13" t="n">
        <v>5</v>
      </c>
      <c r="B8" s="14"/>
      <c r="C8" s="15" t="s">
        <v>15</v>
      </c>
      <c r="D8" s="16" t="n">
        <v>6.40140392273684</v>
      </c>
      <c r="E8" s="16" t="n">
        <v>6.40140392273684</v>
      </c>
      <c r="F8" s="16" t="n">
        <v>6.40140392273684</v>
      </c>
      <c r="G8" s="17" t="n">
        <v>0.269716704017857</v>
      </c>
      <c r="H8" s="17" t="n">
        <v>0.261016165178571</v>
      </c>
      <c r="I8" s="17" t="n">
        <v>0.269716704017857</v>
      </c>
      <c r="J8" s="18" t="n">
        <v>1</v>
      </c>
      <c r="K8" s="18" t="n">
        <v>1</v>
      </c>
      <c r="L8" s="18" t="n">
        <v>1</v>
      </c>
      <c r="M8" s="19" t="n">
        <v>40537</v>
      </c>
    </row>
    <row r="9" customFormat="false" ht="14.25" hidden="false" customHeight="true" outlineLevel="0" collapsed="false">
      <c r="A9" s="13" t="n">
        <v>6</v>
      </c>
      <c r="B9" s="14"/>
      <c r="C9" s="15" t="s">
        <v>16</v>
      </c>
      <c r="D9" s="16" t="n">
        <v>4.53400123506901</v>
      </c>
      <c r="E9" s="16" t="n">
        <v>4.53400123506901</v>
      </c>
      <c r="F9" s="16" t="n">
        <v>4.53400123506901</v>
      </c>
      <c r="G9" s="17" t="n">
        <v>0.3</v>
      </c>
      <c r="H9" s="17" t="n">
        <v>0.32</v>
      </c>
      <c r="I9" s="17" t="n">
        <v>0.32</v>
      </c>
      <c r="J9" s="18" t="n">
        <v>0.8</v>
      </c>
      <c r="K9" s="18" t="n">
        <v>0.8</v>
      </c>
      <c r="L9" s="18" t="n">
        <v>0.8</v>
      </c>
      <c r="M9" s="19" t="n">
        <v>40526</v>
      </c>
    </row>
    <row r="10" customFormat="false" ht="14.25" hidden="false" customHeight="true" outlineLevel="0" collapsed="false">
      <c r="A10" s="13" t="n">
        <v>7</v>
      </c>
      <c r="B10" s="14"/>
      <c r="C10" s="15" t="s">
        <v>17</v>
      </c>
      <c r="D10" s="16" t="n">
        <v>5.03087082203509</v>
      </c>
      <c r="E10" s="16" t="n">
        <v>5.03087082203509</v>
      </c>
      <c r="F10" s="16" t="n">
        <v>5.03087082203509</v>
      </c>
      <c r="G10" s="17" t="n">
        <v>0.3</v>
      </c>
      <c r="H10" s="17" t="n">
        <v>0.32</v>
      </c>
      <c r="I10" s="17" t="n">
        <v>0.32</v>
      </c>
      <c r="J10" s="18" t="n">
        <v>0.648205509151786</v>
      </c>
      <c r="K10" s="18" t="n">
        <v>0.627295654017857</v>
      </c>
      <c r="L10" s="18" t="n">
        <v>0.648205509151786</v>
      </c>
      <c r="M10" s="19" t="n">
        <v>40527</v>
      </c>
    </row>
    <row r="11" customFormat="false" ht="14.25" hidden="false" customHeight="true" outlineLevel="0" collapsed="false">
      <c r="A11" s="13" t="n">
        <v>8</v>
      </c>
      <c r="B11" s="14"/>
      <c r="C11" s="15" t="s">
        <v>18</v>
      </c>
      <c r="D11" s="16" t="n">
        <v>7.1322196208421</v>
      </c>
      <c r="E11" s="16" t="n">
        <v>7.1322196208421</v>
      </c>
      <c r="F11" s="16" t="n">
        <v>7.1322196208421</v>
      </c>
      <c r="G11" s="17" t="n">
        <v>0.3</v>
      </c>
      <c r="H11" s="17" t="n">
        <v>0.32</v>
      </c>
      <c r="I11" s="17" t="n">
        <v>0.32</v>
      </c>
      <c r="J11" s="18" t="n">
        <v>1.25</v>
      </c>
      <c r="K11" s="18" t="n">
        <v>1.25</v>
      </c>
      <c r="L11" s="18" t="n">
        <v>1.25</v>
      </c>
      <c r="M11" s="19" t="n">
        <v>40390</v>
      </c>
    </row>
    <row r="12" customFormat="false" ht="14.25" hidden="false" customHeight="true" outlineLevel="0" collapsed="false">
      <c r="A12" s="13" t="n">
        <v>9</v>
      </c>
      <c r="B12" s="14"/>
      <c r="C12" s="15" t="s">
        <v>19</v>
      </c>
      <c r="D12" s="16" t="n">
        <v>8.88226575885926</v>
      </c>
      <c r="E12" s="16" t="n">
        <v>8.88226575885926</v>
      </c>
      <c r="F12" s="16" t="n">
        <v>8.88226575885926</v>
      </c>
      <c r="G12" s="17" t="n">
        <v>0.3</v>
      </c>
      <c r="H12" s="17" t="n">
        <v>0.3</v>
      </c>
      <c r="I12" s="17" t="n">
        <v>0.3</v>
      </c>
      <c r="J12" s="18" t="n">
        <v>1.1375031938466</v>
      </c>
      <c r="K12" s="18" t="n">
        <v>1.10080954243219</v>
      </c>
      <c r="L12" s="18" t="n">
        <v>1.1375031938466</v>
      </c>
      <c r="M12" s="19" t="n">
        <v>40333</v>
      </c>
    </row>
    <row r="13" customFormat="false" ht="14.25" hidden="false" customHeight="true" outlineLevel="0" collapsed="false">
      <c r="A13" s="13" t="n">
        <v>10</v>
      </c>
      <c r="B13" s="14"/>
      <c r="C13" s="15" t="s">
        <v>20</v>
      </c>
      <c r="D13" s="16" t="n">
        <v>6.9069522928421</v>
      </c>
      <c r="E13" s="16" t="n">
        <v>6.9069522928421</v>
      </c>
      <c r="F13" s="16" t="n">
        <v>6.9069522928421</v>
      </c>
      <c r="G13" s="17" t="n">
        <v>0.3</v>
      </c>
      <c r="H13" s="17" t="n">
        <v>0.3</v>
      </c>
      <c r="I13" s="17" t="n">
        <v>0.3</v>
      </c>
      <c r="J13" s="18" t="n">
        <v>1</v>
      </c>
      <c r="K13" s="18" t="n">
        <v>1</v>
      </c>
      <c r="L13" s="18" t="n">
        <v>1</v>
      </c>
      <c r="M13" s="19" t="n">
        <v>40415</v>
      </c>
    </row>
    <row r="14" customFormat="false" ht="14.25" hidden="false" customHeight="true" outlineLevel="0" collapsed="false">
      <c r="A14" s="13"/>
      <c r="B14" s="20"/>
      <c r="C14" s="21" t="s">
        <v>21</v>
      </c>
      <c r="D14" s="22" t="n">
        <f aca="false">SUM(D4:D13)</f>
        <v>71.9460093086378</v>
      </c>
      <c r="E14" s="22" t="n">
        <f aca="false">SUM(E4:E13)</f>
        <v>71.9460093086378</v>
      </c>
      <c r="F14" s="22" t="n">
        <f aca="false">SUM(F4:F13)</f>
        <v>71.9460093086378</v>
      </c>
      <c r="G14" s="23" t="n">
        <f aca="false">SUM(G4:G13)</f>
        <v>2.96971670401786</v>
      </c>
      <c r="H14" s="23" t="n">
        <f aca="false">SUM(H4:H13)</f>
        <v>3.02101616517857</v>
      </c>
      <c r="I14" s="23" t="n">
        <f aca="false">SUM(I4:I13)</f>
        <v>3.02971670401786</v>
      </c>
      <c r="J14" s="24" t="n">
        <f aca="false">SUM(J4:J13)</f>
        <v>12.1857087029984</v>
      </c>
      <c r="K14" s="24" t="n">
        <f aca="false">SUM(K4:K13)</f>
        <v>12.1281051964501</v>
      </c>
      <c r="L14" s="24" t="n">
        <f aca="false">SUM(L4:L13)</f>
        <v>12.1857087029984</v>
      </c>
      <c r="M14" s="25"/>
    </row>
    <row r="15" customFormat="false" ht="14.25" hidden="false" customHeight="true" outlineLevel="0" collapsed="false">
      <c r="A15" s="13" t="n">
        <v>11</v>
      </c>
      <c r="B15" s="26" t="n">
        <v>2011</v>
      </c>
      <c r="C15" s="27" t="s">
        <v>22</v>
      </c>
      <c r="D15" s="16" t="n">
        <v>3.1379431653561</v>
      </c>
      <c r="E15" s="16" t="n">
        <v>3.29484032362391</v>
      </c>
      <c r="F15" s="16" t="n">
        <v>3.4595823398051</v>
      </c>
      <c r="G15" s="17" t="n">
        <v>0.3</v>
      </c>
      <c r="H15" s="17" t="n">
        <v>0.3</v>
      </c>
      <c r="I15" s="17" t="n">
        <v>0.3</v>
      </c>
      <c r="J15" s="18" t="n">
        <v>0.6</v>
      </c>
      <c r="K15" s="18" t="n">
        <v>0.6</v>
      </c>
      <c r="L15" s="18" t="n">
        <v>0.6</v>
      </c>
      <c r="M15" s="28" t="n">
        <v>40904</v>
      </c>
    </row>
    <row r="16" customFormat="false" ht="14.25" hidden="false" customHeight="true" outlineLevel="0" collapsed="false">
      <c r="A16" s="13" t="n">
        <v>12</v>
      </c>
      <c r="B16" s="26"/>
      <c r="C16" s="29" t="s">
        <v>23</v>
      </c>
      <c r="D16" s="16" t="n">
        <v>5.402442288</v>
      </c>
      <c r="E16" s="16" t="n">
        <v>5.56451555664</v>
      </c>
      <c r="F16" s="16" t="n">
        <v>5.7314510233392</v>
      </c>
      <c r="G16" s="17" t="n">
        <v>0.3</v>
      </c>
      <c r="H16" s="17" t="n">
        <v>0.3</v>
      </c>
      <c r="I16" s="17" t="n">
        <v>0.3</v>
      </c>
      <c r="J16" s="18" t="n">
        <v>0.9</v>
      </c>
      <c r="K16" s="18" t="n">
        <v>0.9</v>
      </c>
      <c r="L16" s="18" t="n">
        <v>0.9</v>
      </c>
      <c r="M16" s="30" t="n">
        <v>40684</v>
      </c>
    </row>
    <row r="17" customFormat="false" ht="14.25" hidden="false" customHeight="true" outlineLevel="0" collapsed="false">
      <c r="A17" s="13" t="n">
        <v>13</v>
      </c>
      <c r="B17" s="26"/>
      <c r="C17" s="29" t="s">
        <v>24</v>
      </c>
      <c r="D17" s="16" t="n">
        <v>2.16944616029203</v>
      </c>
      <c r="E17" s="16" t="n">
        <v>2.5</v>
      </c>
      <c r="F17" s="16" t="n">
        <v>2.625</v>
      </c>
      <c r="G17" s="17" t="n">
        <v>0.3</v>
      </c>
      <c r="H17" s="17" t="n">
        <v>0.3</v>
      </c>
      <c r="I17" s="17" t="n">
        <v>0.3</v>
      </c>
      <c r="J17" s="18" t="n">
        <v>0.4</v>
      </c>
      <c r="K17" s="18" t="n">
        <v>0.4</v>
      </c>
      <c r="L17" s="18" t="n">
        <v>0.4</v>
      </c>
      <c r="M17" s="30" t="n">
        <v>40714</v>
      </c>
    </row>
    <row r="18" customFormat="false" ht="14.25" hidden="false" customHeight="true" outlineLevel="0" collapsed="false">
      <c r="A18" s="13" t="n">
        <v>14</v>
      </c>
      <c r="B18" s="26"/>
      <c r="C18" s="31" t="s">
        <v>25</v>
      </c>
      <c r="D18" s="16" t="n">
        <v>2.258530576</v>
      </c>
      <c r="E18" s="16" t="n">
        <v>2.46179832784</v>
      </c>
      <c r="F18" s="16" t="n">
        <v>2.6833601773456</v>
      </c>
      <c r="G18" s="17" t="n">
        <v>0.3</v>
      </c>
      <c r="H18" s="17" t="n">
        <v>0.3</v>
      </c>
      <c r="I18" s="17" t="n">
        <v>0.3</v>
      </c>
      <c r="J18" s="18" t="n">
        <v>0.35</v>
      </c>
      <c r="K18" s="18" t="n">
        <v>0.35</v>
      </c>
      <c r="L18" s="18" t="n">
        <v>0.35</v>
      </c>
      <c r="M18" s="30" t="n">
        <v>40866</v>
      </c>
    </row>
    <row r="19" customFormat="false" ht="14.25" hidden="false" customHeight="true" outlineLevel="0" collapsed="false">
      <c r="A19" s="13"/>
      <c r="B19" s="20"/>
      <c r="C19" s="32" t="s">
        <v>21</v>
      </c>
      <c r="D19" s="22" t="n">
        <f aca="false">SUM(D15:D18)</f>
        <v>12.9683621896481</v>
      </c>
      <c r="E19" s="22" t="n">
        <f aca="false">SUM(E15:E18)</f>
        <v>13.8211542081039</v>
      </c>
      <c r="F19" s="22" t="n">
        <f aca="false">SUM(F15:F18)</f>
        <v>14.4993935404899</v>
      </c>
      <c r="G19" s="23" t="n">
        <f aca="false">SUM(G15:G18)</f>
        <v>1.2</v>
      </c>
      <c r="H19" s="23" t="n">
        <f aca="false">SUM(H15:H18)</f>
        <v>1.2</v>
      </c>
      <c r="I19" s="23" t="n">
        <f aca="false">SUM(I15:I18)</f>
        <v>1.2</v>
      </c>
      <c r="J19" s="24" t="n">
        <f aca="false">SUM(J15:J18)</f>
        <v>2.25</v>
      </c>
      <c r="K19" s="24" t="n">
        <f aca="false">SUM(K15:K18)</f>
        <v>2.25</v>
      </c>
      <c r="L19" s="24" t="n">
        <f aca="false">SUM(L15:L18)</f>
        <v>2.25</v>
      </c>
      <c r="M19" s="25"/>
    </row>
    <row r="20" customFormat="false" ht="14.25" hidden="false" customHeight="true" outlineLevel="0" collapsed="false">
      <c r="A20" s="33"/>
      <c r="B20" s="33"/>
      <c r="C20" s="34" t="s">
        <v>26</v>
      </c>
      <c r="D20" s="35" t="n">
        <f aca="false">D14+D19</f>
        <v>84.9143714982859</v>
      </c>
      <c r="E20" s="35" t="n">
        <f aca="false">E14+E19</f>
        <v>85.7671635167417</v>
      </c>
      <c r="F20" s="35" t="n">
        <f aca="false">F14+F19</f>
        <v>86.4454028491277</v>
      </c>
      <c r="G20" s="36" t="n">
        <f aca="false">G14+G19</f>
        <v>4.16971670401786</v>
      </c>
      <c r="H20" s="36" t="n">
        <f aca="false">H14+H19</f>
        <v>4.22101616517857</v>
      </c>
      <c r="I20" s="36" t="n">
        <f aca="false">I14+I19</f>
        <v>4.22971670401786</v>
      </c>
      <c r="J20" s="37" t="n">
        <f aca="false">J14+J19</f>
        <v>14.4357087029984</v>
      </c>
      <c r="K20" s="37" t="n">
        <f aca="false">K14+K19</f>
        <v>14.3781051964501</v>
      </c>
      <c r="L20" s="37" t="n">
        <f aca="false">L14+L19</f>
        <v>14.4357087029984</v>
      </c>
      <c r="M20" s="33"/>
    </row>
  </sheetData>
  <mergeCells count="9">
    <mergeCell ref="A1:M1"/>
    <mergeCell ref="A2:A3"/>
    <mergeCell ref="B2:B3"/>
    <mergeCell ref="C2:C3"/>
    <mergeCell ref="D2:F2"/>
    <mergeCell ref="G2:I2"/>
    <mergeCell ref="J2:L2"/>
    <mergeCell ref="B4:B13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6-14T08:04:26Z</cp:lastPrinted>
  <dcterms:modified xsi:type="dcterms:W3CDTF">2012-06-15T06:44:14Z</dcterms:modified>
  <cp:revision>0</cp:revision>
  <dc:subject/>
  <dc:title/>
</cp:coreProperties>
</file>