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8"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r>
      <rPr>
        <b val="true"/>
        <u val="single"/>
        <sz val="14"/>
        <rFont val="Noto Sans"/>
        <family val="2"/>
      </rPr>
      <t xml:space="preserve">  城   中  </t>
    </r>
    <r>
      <rPr>
        <b val="true"/>
        <sz val="14"/>
        <rFont val="Noto Sans"/>
        <family val="2"/>
      </rPr>
      <t xml:space="preserve">片区活动总结</t>
    </r>
  </si>
  <si>
    <t xml:space="preserve">活动性质：公司活动  </t>
  </si>
  <si>
    <r>
      <rPr>
        <b val="true"/>
        <sz val="14"/>
        <rFont val="Noto Sans"/>
        <family val="2"/>
      </rPr>
      <t xml:space="preserve">活动时间：   </t>
    </r>
    <r>
      <rPr>
        <b val="true"/>
        <sz val="14"/>
        <rFont val="宋体"/>
        <family val="0"/>
        <charset val="134"/>
      </rPr>
      <t xml:space="preserve">6.1-6.10            </t>
    </r>
  </si>
  <si>
    <t xml:space="preserve">活动门店：    城中片区十六家门店                 </t>
  </si>
  <si>
    <r>
      <rPr>
        <b val="true"/>
        <sz val="14"/>
        <rFont val="Noto Sans"/>
        <family val="2"/>
      </rPr>
      <t xml:space="preserve">活动主题</t>
    </r>
    <r>
      <rPr>
        <b val="true"/>
        <sz val="14"/>
        <rFont val="宋体"/>
        <family val="0"/>
        <charset val="134"/>
      </rPr>
      <t xml:space="preserve">: </t>
    </r>
    <r>
      <rPr>
        <b val="true"/>
        <sz val="14"/>
        <rFont val="Noto Sans"/>
        <family val="2"/>
      </rPr>
      <t xml:space="preserve">会员专享活动               </t>
    </r>
  </si>
  <si>
    <r>
      <rPr>
        <b val="true"/>
        <sz val="14"/>
        <rFont val="Noto Sans"/>
        <family val="2"/>
      </rPr>
      <t xml:space="preserve">活动内容：</t>
    </r>
    <r>
      <rPr>
        <b val="true"/>
        <sz val="14"/>
        <rFont val="宋体"/>
        <family val="0"/>
        <charset val="134"/>
      </rPr>
      <t xml:space="preserve">1</t>
    </r>
    <r>
      <rPr>
        <b val="true"/>
        <sz val="14"/>
        <rFont val="Noto Sans"/>
        <family val="2"/>
      </rPr>
      <t xml:space="preserve">、 消费满</t>
    </r>
    <r>
      <rPr>
        <b val="true"/>
        <sz val="14"/>
        <rFont val="宋体"/>
        <family val="0"/>
        <charset val="134"/>
      </rPr>
      <t xml:space="preserve">78</t>
    </r>
    <r>
      <rPr>
        <b val="true"/>
        <sz val="14"/>
        <rFont val="Noto Sans"/>
        <family val="2"/>
      </rPr>
      <t xml:space="preserve">元送价值</t>
    </r>
    <r>
      <rPr>
        <b val="true"/>
        <sz val="14"/>
        <rFont val="宋体"/>
        <family val="0"/>
        <charset val="134"/>
      </rPr>
      <t xml:space="preserve">78</t>
    </r>
    <r>
      <rPr>
        <b val="true"/>
        <sz val="14"/>
        <rFont val="Noto Sans"/>
        <family val="2"/>
      </rPr>
      <t xml:space="preserve">元千林维</t>
    </r>
    <r>
      <rPr>
        <b val="true"/>
        <sz val="14"/>
        <rFont val="宋体"/>
        <family val="0"/>
        <charset val="134"/>
      </rPr>
      <t xml:space="preserve">D</t>
    </r>
    <r>
      <rPr>
        <b val="true"/>
        <sz val="14"/>
        <rFont val="Noto Sans"/>
        <family val="2"/>
      </rPr>
      <t xml:space="preserve">钙</t>
    </r>
    <r>
      <rPr>
        <b val="true"/>
        <sz val="14"/>
        <rFont val="宋体"/>
        <family val="0"/>
        <charset val="134"/>
      </rPr>
      <t xml:space="preserve">1</t>
    </r>
    <r>
      <rPr>
        <b val="true"/>
        <sz val="14"/>
        <rFont val="Noto Sans"/>
        <family val="2"/>
      </rPr>
      <t xml:space="preserve">瓶，</t>
    </r>
    <r>
      <rPr>
        <b val="true"/>
        <sz val="14"/>
        <rFont val="宋体"/>
        <family val="0"/>
        <charset val="134"/>
      </rPr>
      <t xml:space="preserve">2</t>
    </r>
    <r>
      <rPr>
        <b val="true"/>
        <sz val="14"/>
        <rFont val="Noto Sans"/>
        <family val="2"/>
      </rPr>
      <t xml:space="preserve">、 消费满</t>
    </r>
    <r>
      <rPr>
        <b val="true"/>
        <sz val="14"/>
        <rFont val="宋体"/>
        <family val="0"/>
        <charset val="134"/>
      </rPr>
      <t xml:space="preserve">118</t>
    </r>
    <r>
      <rPr>
        <b val="true"/>
        <sz val="14"/>
        <rFont val="Noto Sans"/>
        <family val="2"/>
      </rPr>
      <t xml:space="preserve">元送价值</t>
    </r>
    <r>
      <rPr>
        <b val="true"/>
        <sz val="14"/>
        <rFont val="宋体"/>
        <family val="0"/>
        <charset val="134"/>
      </rPr>
      <t xml:space="preserve">118</t>
    </r>
    <r>
      <rPr>
        <b val="true"/>
        <sz val="14"/>
        <rFont val="Noto Sans"/>
        <family val="2"/>
      </rPr>
      <t xml:space="preserve">元千林</t>
    </r>
    <r>
      <rPr>
        <b val="true"/>
        <sz val="14"/>
        <rFont val="宋体"/>
        <family val="0"/>
        <charset val="134"/>
      </rPr>
      <t xml:space="preserve">B</t>
    </r>
    <r>
      <rPr>
        <b val="true"/>
        <sz val="14"/>
        <rFont val="Noto Sans"/>
        <family val="2"/>
      </rPr>
      <t xml:space="preserve">族维生素片或维生素</t>
    </r>
    <r>
      <rPr>
        <b val="true"/>
        <sz val="14"/>
        <rFont val="宋体"/>
        <family val="0"/>
        <charset val="134"/>
      </rPr>
      <t xml:space="preserve">C</t>
    </r>
    <r>
      <rPr>
        <b val="true"/>
        <sz val="14"/>
        <rFont val="Noto Sans"/>
        <family val="2"/>
      </rPr>
      <t xml:space="preserve">加</t>
    </r>
    <r>
      <rPr>
        <b val="true"/>
        <sz val="14"/>
        <rFont val="宋体"/>
        <family val="0"/>
        <charset val="134"/>
      </rPr>
      <t xml:space="preserve">E</t>
    </r>
    <r>
      <rPr>
        <b val="true"/>
        <sz val="14"/>
        <rFont val="Noto Sans"/>
        <family val="2"/>
      </rPr>
      <t xml:space="preserve">软胶囊</t>
    </r>
    <r>
      <rPr>
        <b val="true"/>
        <sz val="14"/>
        <rFont val="宋体"/>
        <family val="0"/>
        <charset val="134"/>
      </rPr>
      <t xml:space="preserve">1</t>
    </r>
    <r>
      <rPr>
        <b val="true"/>
        <sz val="14"/>
        <rFont val="Noto Sans"/>
        <family val="2"/>
      </rPr>
      <t xml:space="preserve">瓶（</t>
    </r>
    <r>
      <rPr>
        <b val="true"/>
        <sz val="14"/>
        <rFont val="宋体"/>
        <family val="0"/>
        <charset val="134"/>
      </rPr>
      <t xml:space="preserve">2</t>
    </r>
    <r>
      <rPr>
        <b val="true"/>
        <sz val="14"/>
        <rFont val="Noto Sans"/>
        <family val="2"/>
      </rPr>
      <t xml:space="preserve">选</t>
    </r>
    <r>
      <rPr>
        <b val="true"/>
        <sz val="14"/>
        <rFont val="宋体"/>
        <family val="0"/>
        <charset val="134"/>
      </rPr>
      <t xml:space="preserve">1</t>
    </r>
    <r>
      <rPr>
        <b val="true"/>
        <sz val="14"/>
        <rFont val="Noto Sans"/>
        <family val="2"/>
      </rPr>
      <t xml:space="preserve">）
                                                                              </t>
    </r>
  </si>
  <si>
    <t xml:space="preserve">一、数据对比</t>
  </si>
  <si>
    <t xml:space="preserve">序号</t>
  </si>
  <si>
    <t xml:space="preserve">门店</t>
  </si>
  <si>
    <t xml:space="preserve">总销</t>
  </si>
  <si>
    <t xml:space="preserve">笔数</t>
  </si>
  <si>
    <t xml:space="preserve">客单价</t>
  </si>
  <si>
    <t xml:space="preserve">毛利</t>
  </si>
  <si>
    <t xml:space="preserve">毛利率</t>
  </si>
  <si>
    <t xml:space="preserve">会员销售占比</t>
  </si>
  <si>
    <t xml:space="preserve">新增会员数量</t>
  </si>
  <si>
    <r>
      <rPr>
        <sz val="11"/>
        <rFont val="Noto Sans"/>
        <family val="2"/>
      </rPr>
      <t xml:space="preserve">维</t>
    </r>
    <r>
      <rPr>
        <sz val="11"/>
        <rFont val="宋体"/>
        <family val="0"/>
        <charset val="134"/>
      </rPr>
      <t xml:space="preserve">D</t>
    </r>
    <r>
      <rPr>
        <sz val="11"/>
        <rFont val="Noto Sans"/>
        <family val="2"/>
      </rPr>
      <t xml:space="preserve">钙</t>
    </r>
  </si>
  <si>
    <r>
      <rPr>
        <sz val="12"/>
        <rFont val="Noto Sans"/>
        <family val="2"/>
      </rPr>
      <t xml:space="preserve">千林</t>
    </r>
    <r>
      <rPr>
        <sz val="12"/>
        <rFont val="宋体"/>
        <family val="0"/>
        <charset val="134"/>
      </rPr>
      <t xml:space="preserve">C+E</t>
    </r>
  </si>
  <si>
    <t xml:space="preserve">活动</t>
  </si>
  <si>
    <t xml:space="preserve">上周</t>
  </si>
  <si>
    <r>
      <rPr>
        <sz val="11"/>
        <rFont val="Noto Sans"/>
        <family val="2"/>
      </rPr>
      <t xml:space="preserve">对比</t>
    </r>
    <r>
      <rPr>
        <sz val="11"/>
        <rFont val="宋体"/>
        <family val="0"/>
        <charset val="134"/>
      </rPr>
      <t xml:space="preserve">%</t>
    </r>
  </si>
  <si>
    <t xml:space="preserve">配发</t>
  </si>
  <si>
    <t xml:space="preserve">送出</t>
  </si>
  <si>
    <t xml:space="preserve">剩余</t>
  </si>
  <si>
    <t xml:space="preserve">浆洗街药店</t>
  </si>
  <si>
    <t xml:space="preserve">红星店</t>
  </si>
  <si>
    <t xml:space="preserve">金丝街药店</t>
  </si>
  <si>
    <t xml:space="preserve">滨江东路药店</t>
  </si>
  <si>
    <t xml:space="preserve">人民中路店</t>
  </si>
  <si>
    <t xml:space="preserve">青羊区北东街店</t>
  </si>
  <si>
    <t xml:space="preserve">交大药店</t>
  </si>
  <si>
    <t xml:space="preserve">通盈街药店</t>
  </si>
  <si>
    <t xml:space="preserve">金牛区交大路第三药店</t>
  </si>
  <si>
    <t xml:space="preserve">成华区华泰路药店</t>
  </si>
  <si>
    <t xml:space="preserve">武侯区一环路南一段药店</t>
  </si>
  <si>
    <t xml:space="preserve">金牛交大第二药店</t>
  </si>
  <si>
    <t xml:space="preserve">青羊区小关庙街店</t>
  </si>
  <si>
    <t xml:space="preserve">锦江区水杉街药店</t>
  </si>
  <si>
    <t xml:space="preserve">金牛区白马寺街药店</t>
  </si>
  <si>
    <t xml:space="preserve">黄苑东街</t>
  </si>
  <si>
    <t xml:space="preserve">合计</t>
  </si>
  <si>
    <t xml:space="preserve">二、总结</t>
  </si>
  <si>
    <r>
      <rPr>
        <sz val="12"/>
        <rFont val="宋体"/>
        <family val="0"/>
        <charset val="134"/>
      </rPr>
      <t xml:space="preserve">1</t>
    </r>
    <r>
      <rPr>
        <sz val="12"/>
        <rFont val="Noto Sans"/>
        <family val="2"/>
      </rPr>
      <t xml:space="preserve">、活动的亮点及不足之处</t>
    </r>
  </si>
  <si>
    <t xml:space="preserve">此次活动是会员专享，新增会员的比例提升。会员消费占比提升较快。</t>
  </si>
  <si>
    <r>
      <rPr>
        <sz val="12"/>
        <rFont val="宋体"/>
        <family val="0"/>
        <charset val="134"/>
      </rPr>
      <t xml:space="preserve">2</t>
    </r>
    <r>
      <rPr>
        <sz val="12"/>
        <rFont val="Noto Sans"/>
        <family val="2"/>
      </rPr>
      <t xml:space="preserve">、如何提升客单价</t>
    </r>
  </si>
  <si>
    <r>
      <rPr>
        <sz val="12"/>
        <rFont val="Noto Sans"/>
        <family val="2"/>
      </rPr>
      <t xml:space="preserve">这次活动销售的保健品较多，客单价提升近</t>
    </r>
    <r>
      <rPr>
        <sz val="12"/>
        <rFont val="Times New Roman"/>
        <family val="1"/>
      </rPr>
      <t xml:space="preserve">10</t>
    </r>
    <r>
      <rPr>
        <sz val="12"/>
        <rFont val="Noto Sans"/>
        <family val="2"/>
      </rPr>
      <t xml:space="preserve">个百分点。</t>
    </r>
  </si>
  <si>
    <r>
      <rPr>
        <sz val="12"/>
        <rFont val="宋体"/>
        <family val="0"/>
        <charset val="134"/>
      </rPr>
      <t xml:space="preserve">3</t>
    </r>
    <r>
      <rPr>
        <sz val="12"/>
        <rFont val="Noto Sans"/>
        <family val="2"/>
      </rPr>
      <t xml:space="preserve">、活动期间，哪些门店销售未到</t>
    </r>
    <r>
      <rPr>
        <sz val="12"/>
        <rFont val="宋体"/>
        <family val="0"/>
        <charset val="134"/>
      </rPr>
      <t xml:space="preserve">10%</t>
    </r>
    <r>
      <rPr>
        <sz val="12"/>
        <rFont val="Noto Sans"/>
        <family val="2"/>
      </rPr>
      <t xml:space="preserve">，原因分析？下次的活动中如何达到要求？</t>
    </r>
  </si>
  <si>
    <t xml:space="preserve">红星店：此次活动没有提升销售主要原因是因为成药这边的销售没有提升到位，由于退货比较多，很多货品缺货，使得销售人员销售积极性降低，也很茫然，无货卖。在接下来的时间里，我们要将公司推出的一些旅游套包很好的去推广和实施，为之后的销售找到一条可行的道路。</t>
  </si>
  <si>
    <t xml:space="preserve">浆洗店：在接待顾客以及收银时，多给顾客宣传优惠活动，积极介绍赠品的优点，促进顾客消费</t>
  </si>
  <si>
    <t xml:space="preserve">交大三店：本次活动未达到预期效果，销量有一定下滑。天气及门口路面施工均有一定影响。会员销售占比有所提高，但亦不理想。下次活动要注意宣传，尽量抓团购。</t>
  </si>
  <si>
    <r>
      <rPr>
        <sz val="12"/>
        <rFont val="Noto Sans"/>
        <family val="2"/>
      </rPr>
      <t xml:space="preserve">交大店：</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号和</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号停电社保也刷不起，影响销售。</t>
    </r>
  </si>
  <si>
    <t xml:space="preserve">金丝店：胶囊的下架，品种的不齐。下次活动加大宣传力度。</t>
  </si>
  <si>
    <t xml:space="preserve">人中店：销售未提升，一是因前期销售了近万元的片仔癀，故销售额比活动期间高出很多。二是，赠品对购买能力不是很好或保健意识不强的顾客来说吸引力不是特别大。改进：努力扩大宣传力度，在活动期间营造更好的气氛，吸引顾客前来消费。留住老顾客，增加新的会员，做好会员销售工作。并通过提升我们自身专业知识和销售能力，提高顾客的健康保健意识。</t>
  </si>
  <si>
    <r>
      <rPr>
        <sz val="12"/>
        <rFont val="Noto Sans"/>
        <family val="2"/>
      </rPr>
      <t xml:space="preserve">滨江店：</t>
    </r>
    <r>
      <rPr>
        <sz val="12"/>
        <rFont val="宋体"/>
        <family val="0"/>
        <charset val="134"/>
      </rPr>
      <t xml:space="preserve">5.22-5.31</t>
    </r>
    <r>
      <rPr>
        <sz val="12"/>
        <rFont val="Noto Sans"/>
        <family val="2"/>
      </rPr>
      <t xml:space="preserve">期间卖过冬虫夏草</t>
    </r>
    <r>
      <rPr>
        <sz val="12"/>
        <rFont val="宋体"/>
        <family val="0"/>
        <charset val="134"/>
      </rPr>
      <t xml:space="preserve">3</t>
    </r>
    <r>
      <rPr>
        <sz val="12"/>
        <rFont val="Noto Sans"/>
        <family val="2"/>
      </rPr>
      <t xml:space="preserve">袋</t>
    </r>
    <r>
      <rPr>
        <sz val="12"/>
        <rFont val="宋体"/>
        <family val="0"/>
        <charset val="134"/>
      </rPr>
      <t xml:space="preserve">5192.27</t>
    </r>
    <r>
      <rPr>
        <sz val="12"/>
        <rFont val="Noto Sans"/>
        <family val="2"/>
      </rPr>
      <t xml:space="preserve">元，还有顾客订单博路定</t>
    </r>
    <r>
      <rPr>
        <sz val="12"/>
        <rFont val="宋体"/>
        <family val="0"/>
        <charset val="134"/>
      </rPr>
      <t xml:space="preserve">12</t>
    </r>
    <r>
      <rPr>
        <sz val="12"/>
        <rFont val="Noto Sans"/>
        <family val="2"/>
      </rPr>
      <t xml:space="preserve">盒</t>
    </r>
    <r>
      <rPr>
        <sz val="12"/>
        <rFont val="宋体"/>
        <family val="0"/>
        <charset val="134"/>
      </rPr>
      <t xml:space="preserve">3096</t>
    </r>
    <r>
      <rPr>
        <sz val="12"/>
        <rFont val="Noto Sans"/>
        <family val="2"/>
      </rPr>
      <t xml:space="preserve">元 总共</t>
    </r>
    <r>
      <rPr>
        <sz val="12"/>
        <rFont val="宋体"/>
        <family val="0"/>
        <charset val="134"/>
      </rPr>
      <t xml:space="preserve">8288.27 </t>
    </r>
    <r>
      <rPr>
        <sz val="12"/>
        <rFont val="Noto Sans"/>
        <family val="2"/>
      </rPr>
      <t xml:space="preserve">，活动期间会员消费占比上升</t>
    </r>
    <r>
      <rPr>
        <sz val="12"/>
        <rFont val="宋体"/>
        <family val="0"/>
        <charset val="134"/>
      </rPr>
      <t xml:space="preserve">13%</t>
    </r>
  </si>
  <si>
    <r>
      <rPr>
        <sz val="12"/>
        <rFont val="Noto Sans"/>
        <family val="2"/>
      </rPr>
      <t xml:space="preserve">一环路南一段：货品数量准备不充足。活动期间店内宣传不到位，主线活动只有</t>
    </r>
    <r>
      <rPr>
        <sz val="12"/>
        <rFont val="宋体"/>
        <family val="0"/>
        <charset val="134"/>
      </rPr>
      <t xml:space="preserve">pop</t>
    </r>
    <r>
      <rPr>
        <sz val="12"/>
        <rFont val="Noto Sans"/>
        <family val="2"/>
      </rPr>
      <t xml:space="preserve">和小部分爆炸花提醒达到要求措施：活动期间备足货源，把活动宣传做好，力争完成任务。</t>
    </r>
  </si>
  <si>
    <r>
      <rPr>
        <sz val="12"/>
        <rFont val="Noto Sans"/>
        <family val="2"/>
      </rPr>
      <t xml:space="preserve">小关庙：</t>
    </r>
    <r>
      <rPr>
        <sz val="12"/>
        <rFont val="宋体"/>
        <family val="0"/>
        <charset val="134"/>
      </rPr>
      <t xml:space="preserve">1</t>
    </r>
    <r>
      <rPr>
        <sz val="12"/>
        <rFont val="Noto Sans"/>
        <family val="2"/>
      </rPr>
      <t xml:space="preserve">、活动期间，人员缺少，</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号开门营业</t>
    </r>
    <r>
      <rPr>
        <sz val="12"/>
        <rFont val="宋体"/>
        <family val="0"/>
        <charset val="134"/>
      </rPr>
      <t xml:space="preserve">5</t>
    </r>
    <r>
      <rPr>
        <sz val="12"/>
        <rFont val="Noto Sans"/>
        <family val="2"/>
      </rPr>
      <t xml:space="preserve">个小时，</t>
    </r>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号营业半天，影响销售。</t>
    </r>
    <r>
      <rPr>
        <sz val="12"/>
        <rFont val="宋体"/>
        <family val="0"/>
        <charset val="134"/>
      </rPr>
      <t xml:space="preserve">2</t>
    </r>
    <r>
      <rPr>
        <sz val="12"/>
        <rFont val="Noto Sans"/>
        <family val="2"/>
      </rPr>
      <t xml:space="preserve">、人员的工作积极性不高，情绪波动比较大</t>
    </r>
    <r>
      <rPr>
        <sz val="12"/>
        <rFont val="宋体"/>
        <family val="0"/>
        <charset val="134"/>
      </rPr>
      <t xml:space="preserve">3</t>
    </r>
    <r>
      <rPr>
        <sz val="12"/>
        <rFont val="Noto Sans"/>
        <family val="2"/>
      </rPr>
      <t xml:space="preserve">、旁边的百姓康药房的药价比我们低的多，沙普爱思卖</t>
    </r>
    <r>
      <rPr>
        <sz val="12"/>
        <rFont val="宋体"/>
        <family val="0"/>
        <charset val="134"/>
      </rPr>
      <t xml:space="preserve">32.5</t>
    </r>
    <r>
      <rPr>
        <sz val="12"/>
        <rFont val="Noto Sans"/>
        <family val="2"/>
      </rPr>
      <t xml:space="preserve">元，我们卖</t>
    </r>
    <r>
      <rPr>
        <sz val="12"/>
        <rFont val="宋体"/>
        <family val="0"/>
        <charset val="134"/>
      </rPr>
      <t xml:space="preserve">43.5</t>
    </r>
    <r>
      <rPr>
        <sz val="12"/>
        <rFont val="Noto Sans"/>
        <family val="2"/>
      </rPr>
      <t xml:space="preserve">元。</t>
    </r>
    <r>
      <rPr>
        <sz val="12"/>
        <rFont val="宋体"/>
        <family val="0"/>
        <charset val="134"/>
      </rPr>
      <t xml:space="preserve">4</t>
    </r>
    <r>
      <rPr>
        <sz val="12"/>
        <rFont val="Noto Sans"/>
        <family val="2"/>
      </rPr>
      <t xml:space="preserve">、门店的客流量少，进店消费的人更少，我们来一个就努力推，但是这边的人消费水平不高，斤斤计较呀！</t>
    </r>
  </si>
  <si>
    <r>
      <rPr>
        <sz val="12"/>
        <rFont val="Noto Sans"/>
        <family val="2"/>
      </rPr>
      <t xml:space="preserve">水杉街： 我们的宣传力度不够，没能达到理想的宣传效果，没能让我们的宣传力辐射到更远的社区。我们的</t>
    </r>
    <r>
      <rPr>
        <sz val="12"/>
        <rFont val="宋体"/>
        <family val="0"/>
        <charset val="134"/>
      </rPr>
      <t xml:space="preserve">POP</t>
    </r>
    <r>
      <rPr>
        <sz val="12"/>
        <rFont val="Noto Sans"/>
        <family val="2"/>
      </rPr>
      <t xml:space="preserve">海报不能张贴在外面，不够醒目，不够吸引目光。我们的人员销售在销售同时交流还不够，客单价提升的不够明显。</t>
    </r>
  </si>
  <si>
    <r>
      <rPr>
        <sz val="12"/>
        <rFont val="Noto Sans"/>
        <family val="2"/>
      </rPr>
      <t xml:space="preserve">白马寺： 活动后期赠品不足，因为电脑系统的原因导致社保卡</t>
    </r>
    <r>
      <rPr>
        <sz val="12"/>
        <rFont val="宋体"/>
        <family val="0"/>
        <charset val="134"/>
      </rPr>
      <t xml:space="preserve">6.8—6.10</t>
    </r>
    <r>
      <rPr>
        <sz val="12"/>
        <rFont val="Noto Sans"/>
        <family val="2"/>
      </rPr>
      <t xml:space="preserve">不能刷卡，使销量没能明显上涨</t>
    </r>
  </si>
  <si>
    <t xml:space="preserve">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u val="single"/>
      <sz val="14"/>
      <name val="Noto Sans"/>
      <family val="2"/>
    </font>
    <font>
      <b val="true"/>
      <sz val="14"/>
      <name val="Noto Sans"/>
      <family val="2"/>
    </font>
    <font>
      <b val="true"/>
      <sz val="14"/>
      <name val="宋体"/>
      <family val="0"/>
      <charset val="134"/>
    </font>
    <font>
      <sz val="11"/>
      <name val="Noto Sans"/>
      <family val="2"/>
    </font>
    <font>
      <sz val="11"/>
      <name val="宋体"/>
      <family val="0"/>
      <charset val="134"/>
    </font>
    <font>
      <sz val="12"/>
      <name val="Noto Sans"/>
      <family val="2"/>
    </font>
    <font>
      <sz val="10"/>
      <color rgb="FF000000"/>
      <name val="Noto Sans"/>
      <family val="2"/>
    </font>
    <font>
      <sz val="9"/>
      <name val="宋体"/>
      <family val="0"/>
      <charset val="134"/>
    </font>
    <font>
      <sz val="10.5"/>
      <name val="Times New Roman"/>
      <family val="1"/>
    </font>
    <font>
      <sz val="12"/>
      <name val="Times New Roman"/>
      <family val="1"/>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5" fontId="25" fillId="24"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6" fontId="25" fillId="24" borderId="10" xfId="0" applyFont="true" applyBorder="true" applyAlignment="true" applyProtection="false">
      <alignment horizontal="general" vertical="center" textRotation="0" wrapText="false" indent="0" shrinkToFit="false"/>
      <protection locked="true" hidden="false"/>
    </xf>
    <xf numFmtId="166" fontId="0" fillId="24" borderId="10" xfId="0" applyFont="false" applyBorder="true" applyAlignment="false" applyProtection="false">
      <alignment horizontal="general" vertical="center" textRotation="0" wrapText="false" indent="0" shrinkToFit="false"/>
      <protection locked="true" hidden="false"/>
    </xf>
    <xf numFmtId="167" fontId="28"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5" fontId="28" fillId="0" borderId="10" xfId="0" applyFont="true" applyBorder="true" applyAlignment="true" applyProtection="false">
      <alignment horizontal="justify"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6" fontId="25" fillId="24"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AC26"/>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3" min="3" style="0" width="7.37"/>
    <col collapsed="false" customWidth="true" hidden="false" outlineLevel="0" max="4" min="4" style="0" width="7.62"/>
    <col collapsed="false" customWidth="true" hidden="false" outlineLevel="0" max="5" min="5" style="0" width="8.5"/>
    <col collapsed="false" customWidth="true" hidden="false" outlineLevel="0" max="6" min="6" style="0" width="6.75"/>
    <col collapsed="false" customWidth="true" hidden="false" outlineLevel="0" max="7" min="7" style="0" width="6.99"/>
    <col collapsed="false" customWidth="true" hidden="false" outlineLevel="0" max="8" min="8" style="0" width="7.74"/>
    <col collapsed="false" customWidth="true" hidden="false" outlineLevel="0" max="9" min="9" style="0" width="6.5"/>
    <col collapsed="false" customWidth="true" hidden="false" outlineLevel="0" max="10" min="10" style="0" width="6.75"/>
    <col collapsed="false" customWidth="true" hidden="false" outlineLevel="0" max="11" min="11" style="0" width="7.99"/>
    <col collapsed="false" customWidth="true" hidden="false" outlineLevel="0" max="12" min="12" style="0" width="7.24"/>
    <col collapsed="false" customWidth="true" hidden="false" outlineLevel="0" max="13" min="13" style="0" width="7.37"/>
    <col collapsed="false" customWidth="true" hidden="false" outlineLevel="0" max="14" min="14" style="0" width="8.5"/>
    <col collapsed="false" customWidth="true" hidden="false" outlineLevel="0" max="15" min="15" style="0" width="7.62"/>
    <col collapsed="false" customWidth="true" hidden="false" outlineLevel="0" max="16" min="16" style="0" width="7.87"/>
    <col collapsed="false" customWidth="true" hidden="false" outlineLevel="0" max="17" min="17" style="0" width="7.99"/>
    <col collapsed="false" customWidth="true" hidden="false" outlineLevel="0" max="18" min="18" style="0" width="7.87"/>
    <col collapsed="false" customWidth="true" hidden="false" outlineLevel="0" max="19" min="19" style="0" width="8.11"/>
    <col collapsed="false" customWidth="true" hidden="false" outlineLevel="0" max="20" min="20" style="0" width="7.99"/>
    <col collapsed="false" customWidth="true" hidden="false" outlineLevel="0" max="22" min="21" style="0" width="5.36"/>
    <col collapsed="false" customWidth="true" hidden="false" outlineLevel="0" max="23" min="23" style="0" width="9.12"/>
    <col collapsed="false" customWidth="true" hidden="false" outlineLevel="0" max="24" min="24" style="0" width="7.87"/>
    <col collapsed="false" customWidth="true" hidden="false" outlineLevel="0" max="25" min="25" style="0" width="7.37"/>
    <col collapsed="false" customWidth="true" hidden="false" outlineLevel="0" max="26" min="26" style="0" width="5.99"/>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customFormat="false" ht="18.75"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customFormat="false" ht="18.75" hidden="false" customHeight="false" outlineLevel="0" collapsed="false">
      <c r="A3" s="2" t="s">
        <v>2</v>
      </c>
      <c r="B3" s="2"/>
      <c r="C3" s="2"/>
      <c r="D3" s="2"/>
      <c r="E3" s="2"/>
      <c r="F3" s="2"/>
      <c r="G3" s="2"/>
      <c r="H3" s="2"/>
      <c r="I3" s="2"/>
      <c r="J3" s="2"/>
      <c r="K3" s="2"/>
      <c r="L3" s="2"/>
      <c r="M3" s="2"/>
      <c r="N3" s="2"/>
      <c r="O3" s="2"/>
      <c r="P3" s="2"/>
      <c r="Q3" s="2"/>
      <c r="R3" s="2"/>
      <c r="S3" s="2"/>
      <c r="T3" s="2"/>
      <c r="U3" s="2"/>
      <c r="V3" s="2"/>
      <c r="W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c r="T4" s="2"/>
      <c r="U4" s="2"/>
      <c r="V4" s="2"/>
      <c r="W4" s="2"/>
    </row>
    <row r="5" customFormat="false" ht="18.75" hidden="false" customHeight="false" outlineLevel="0" collapsed="false">
      <c r="A5" s="2" t="s">
        <v>4</v>
      </c>
      <c r="B5" s="2"/>
      <c r="C5" s="2"/>
      <c r="D5" s="2"/>
      <c r="E5" s="2"/>
      <c r="F5" s="2"/>
      <c r="G5" s="2"/>
      <c r="H5" s="2"/>
      <c r="I5" s="2"/>
      <c r="J5" s="2"/>
      <c r="K5" s="2"/>
      <c r="L5" s="2"/>
      <c r="M5" s="2"/>
      <c r="N5" s="2"/>
      <c r="O5" s="2"/>
      <c r="P5" s="2"/>
      <c r="Q5" s="2"/>
      <c r="R5" s="2"/>
      <c r="S5" s="2"/>
      <c r="T5" s="2"/>
      <c r="U5" s="2"/>
      <c r="V5" s="2"/>
      <c r="W5" s="2"/>
    </row>
    <row r="6" customFormat="false" ht="18.75" hidden="false" customHeight="true" outlineLevel="0" collapsed="false">
      <c r="A6" s="3" t="s">
        <v>5</v>
      </c>
      <c r="B6" s="3"/>
      <c r="C6" s="3"/>
      <c r="D6" s="3"/>
      <c r="E6" s="3"/>
      <c r="F6" s="3"/>
      <c r="G6" s="3"/>
      <c r="H6" s="3"/>
      <c r="I6" s="3"/>
      <c r="J6" s="3"/>
      <c r="K6" s="3"/>
      <c r="L6" s="3"/>
      <c r="M6" s="3"/>
      <c r="N6" s="3"/>
      <c r="O6" s="3"/>
      <c r="P6" s="3"/>
      <c r="Q6" s="3"/>
      <c r="R6" s="3"/>
      <c r="S6" s="3"/>
      <c r="T6" s="3"/>
      <c r="U6" s="3"/>
      <c r="V6" s="3"/>
      <c r="W6" s="3"/>
    </row>
    <row r="7" customFormat="false" ht="18.75" hidden="false" customHeight="false" outlineLevel="0" collapsed="false">
      <c r="A7" s="2" t="s">
        <v>6</v>
      </c>
      <c r="B7" s="2"/>
      <c r="C7" s="2"/>
      <c r="D7" s="2"/>
      <c r="E7" s="2"/>
      <c r="F7" s="2"/>
      <c r="G7" s="2"/>
      <c r="H7" s="2"/>
      <c r="I7" s="2"/>
      <c r="J7" s="2"/>
      <c r="K7" s="2"/>
      <c r="L7" s="2"/>
      <c r="M7" s="2"/>
      <c r="N7" s="2"/>
      <c r="O7" s="2"/>
      <c r="P7" s="2"/>
      <c r="Q7" s="2"/>
      <c r="R7" s="2"/>
      <c r="S7" s="2"/>
      <c r="T7" s="2"/>
      <c r="U7" s="2"/>
      <c r="V7" s="2"/>
      <c r="W7" s="2"/>
    </row>
    <row r="8" customFormat="false" ht="14.25" hidden="false" customHeight="false" outlineLevel="0" collapsed="false">
      <c r="A8" s="4" t="s">
        <v>7</v>
      </c>
      <c r="B8" s="4" t="s">
        <v>8</v>
      </c>
      <c r="C8" s="5" t="s">
        <v>9</v>
      </c>
      <c r="D8" s="5"/>
      <c r="E8" s="5"/>
      <c r="F8" s="5" t="s">
        <v>10</v>
      </c>
      <c r="G8" s="5"/>
      <c r="H8" s="5"/>
      <c r="I8" s="5" t="s">
        <v>11</v>
      </c>
      <c r="J8" s="5"/>
      <c r="K8" s="5"/>
      <c r="L8" s="5" t="s">
        <v>12</v>
      </c>
      <c r="M8" s="5"/>
      <c r="N8" s="5"/>
      <c r="O8" s="5" t="s">
        <v>13</v>
      </c>
      <c r="P8" s="5"/>
      <c r="Q8" s="5"/>
      <c r="R8" s="5" t="s">
        <v>14</v>
      </c>
      <c r="S8" s="5"/>
      <c r="T8" s="5"/>
      <c r="U8" s="5" t="s">
        <v>15</v>
      </c>
      <c r="V8" s="5"/>
      <c r="W8" s="5"/>
      <c r="X8" s="5" t="s">
        <v>16</v>
      </c>
      <c r="Y8" s="5"/>
      <c r="Z8" s="5"/>
      <c r="AA8" s="6" t="s">
        <v>17</v>
      </c>
      <c r="AB8" s="6"/>
      <c r="AC8" s="6"/>
    </row>
    <row r="9" s="10" customFormat="true" ht="25.5" hidden="false" customHeight="true" outlineLevel="0" collapsed="false">
      <c r="A9" s="7"/>
      <c r="B9" s="7"/>
      <c r="C9" s="8" t="s">
        <v>18</v>
      </c>
      <c r="D9" s="8" t="s">
        <v>19</v>
      </c>
      <c r="E9" s="8" t="s">
        <v>20</v>
      </c>
      <c r="F9" s="8" t="s">
        <v>18</v>
      </c>
      <c r="G9" s="8" t="s">
        <v>19</v>
      </c>
      <c r="H9" s="8" t="s">
        <v>20</v>
      </c>
      <c r="I9" s="8" t="s">
        <v>18</v>
      </c>
      <c r="J9" s="8" t="s">
        <v>19</v>
      </c>
      <c r="K9" s="8" t="s">
        <v>20</v>
      </c>
      <c r="L9" s="8" t="s">
        <v>18</v>
      </c>
      <c r="M9" s="8" t="s">
        <v>19</v>
      </c>
      <c r="N9" s="9" t="s">
        <v>20</v>
      </c>
      <c r="O9" s="8" t="s">
        <v>18</v>
      </c>
      <c r="P9" s="8" t="s">
        <v>19</v>
      </c>
      <c r="Q9" s="8" t="s">
        <v>20</v>
      </c>
      <c r="R9" s="8" t="s">
        <v>18</v>
      </c>
      <c r="S9" s="8" t="s">
        <v>19</v>
      </c>
      <c r="T9" s="8" t="s">
        <v>20</v>
      </c>
      <c r="U9" s="8" t="s">
        <v>18</v>
      </c>
      <c r="V9" s="8" t="s">
        <v>19</v>
      </c>
      <c r="W9" s="8" t="s">
        <v>20</v>
      </c>
      <c r="X9" s="8" t="s">
        <v>21</v>
      </c>
      <c r="Y9" s="8" t="s">
        <v>22</v>
      </c>
      <c r="Z9" s="8" t="s">
        <v>23</v>
      </c>
      <c r="AA9" s="8" t="s">
        <v>21</v>
      </c>
      <c r="AB9" s="8" t="s">
        <v>22</v>
      </c>
      <c r="AC9" s="8" t="s">
        <v>23</v>
      </c>
    </row>
    <row r="10" s="10" customFormat="true" ht="25.5" hidden="false" customHeight="true" outlineLevel="0" collapsed="false">
      <c r="A10" s="11" t="n">
        <v>1</v>
      </c>
      <c r="B10" s="12" t="s">
        <v>24</v>
      </c>
      <c r="C10" s="13" t="n">
        <v>86593</v>
      </c>
      <c r="D10" s="13" t="n">
        <v>95274</v>
      </c>
      <c r="E10" s="14" t="n">
        <f aca="false">(C10-D10)/D10*100%</f>
        <v>-0.0911161492117472</v>
      </c>
      <c r="F10" s="13" t="n">
        <v>2188</v>
      </c>
      <c r="G10" s="13" t="n">
        <v>2292</v>
      </c>
      <c r="H10" s="14" t="n">
        <f aca="false">(F10-G10)/G10*100%</f>
        <v>-0.0453752181500873</v>
      </c>
      <c r="I10" s="13" t="n">
        <v>39.57</v>
      </c>
      <c r="J10" s="13" t="n">
        <v>41.57</v>
      </c>
      <c r="K10" s="14" t="n">
        <f aca="false">(I10-J10)/J10*100%</f>
        <v>-0.0481116189559779</v>
      </c>
      <c r="L10" s="13" t="n">
        <v>25578</v>
      </c>
      <c r="M10" s="13" t="n">
        <v>26379</v>
      </c>
      <c r="N10" s="14" t="n">
        <f aca="false">(L10-M10)/M10*100%</f>
        <v>-0.0303650631183896</v>
      </c>
      <c r="O10" s="15" t="n">
        <v>0.2943</v>
      </c>
      <c r="P10" s="15" t="n">
        <v>0.2768</v>
      </c>
      <c r="Q10" s="14" t="n">
        <f aca="false">O10-P10</f>
        <v>0.0175</v>
      </c>
      <c r="R10" s="15" t="n">
        <v>0.2179</v>
      </c>
      <c r="S10" s="15" t="n">
        <v>0.2026</v>
      </c>
      <c r="T10" s="14" t="n">
        <f aca="false">R10-S10</f>
        <v>0.0153</v>
      </c>
      <c r="U10" s="13" t="n">
        <v>50</v>
      </c>
      <c r="V10" s="13" t="n">
        <v>44</v>
      </c>
      <c r="W10" s="14" t="n">
        <f aca="false">(U10-V10)/V10*100%</f>
        <v>0.136363636363636</v>
      </c>
      <c r="X10" s="16" t="n">
        <v>72</v>
      </c>
      <c r="Y10" s="16" t="n">
        <v>32</v>
      </c>
      <c r="Z10" s="17" t="n">
        <f aca="false">X10-Y10</f>
        <v>40</v>
      </c>
      <c r="AA10" s="16" t="n">
        <v>120</v>
      </c>
      <c r="AB10" s="16" t="n">
        <v>56</v>
      </c>
      <c r="AC10" s="18" t="n">
        <f aca="false">AA10-AB10</f>
        <v>64</v>
      </c>
    </row>
    <row r="11" s="10" customFormat="true" ht="25.5" hidden="false" customHeight="true" outlineLevel="0" collapsed="false">
      <c r="A11" s="11" t="n">
        <v>2</v>
      </c>
      <c r="B11" s="12" t="s">
        <v>25</v>
      </c>
      <c r="C11" s="13" t="n">
        <v>76372</v>
      </c>
      <c r="D11" s="13" t="n">
        <v>79342</v>
      </c>
      <c r="E11" s="14" t="n">
        <f aca="false">(C11-D11)/D11*100%</f>
        <v>-0.0374328854830985</v>
      </c>
      <c r="F11" s="13" t="n">
        <v>1671</v>
      </c>
      <c r="G11" s="13" t="n">
        <v>1741</v>
      </c>
      <c r="H11" s="14" t="n">
        <f aca="false">(F11-G11)/G11*100%</f>
        <v>-0.0402067777139575</v>
      </c>
      <c r="I11" s="13" t="n">
        <v>45.7</v>
      </c>
      <c r="J11" s="13" t="n">
        <v>45.57</v>
      </c>
      <c r="K11" s="14" t="n">
        <f aca="false">(I11-J11)/J11*100%</f>
        <v>0.00285275400482779</v>
      </c>
      <c r="L11" s="13" t="n">
        <v>28602</v>
      </c>
      <c r="M11" s="13" t="n">
        <v>27916</v>
      </c>
      <c r="N11" s="14" t="n">
        <f aca="false">(L11-M11)/M11*100%</f>
        <v>0.0245737211634905</v>
      </c>
      <c r="O11" s="15" t="n">
        <v>0.3745</v>
      </c>
      <c r="P11" s="15" t="n">
        <v>0.3518</v>
      </c>
      <c r="Q11" s="14" t="n">
        <f aca="false">O11-P11</f>
        <v>0.0227</v>
      </c>
      <c r="R11" s="15" t="n">
        <v>0.4614</v>
      </c>
      <c r="S11" s="15" t="n">
        <v>0.528</v>
      </c>
      <c r="T11" s="14" t="n">
        <f aca="false">R11-S11</f>
        <v>-0.0666000000000001</v>
      </c>
      <c r="U11" s="13" t="n">
        <v>54</v>
      </c>
      <c r="V11" s="13" t="n">
        <v>44</v>
      </c>
      <c r="W11" s="14" t="n">
        <f aca="false">(U11-V11)/V11*100%</f>
        <v>0.227272727272727</v>
      </c>
      <c r="X11" s="16" t="n">
        <v>168</v>
      </c>
      <c r="Y11" s="16" t="n">
        <v>134</v>
      </c>
      <c r="Z11" s="17" t="n">
        <f aca="false">X11-Y11</f>
        <v>34</v>
      </c>
      <c r="AA11" s="16" t="n">
        <v>96</v>
      </c>
      <c r="AB11" s="16" t="n">
        <v>96</v>
      </c>
      <c r="AC11" s="18" t="n">
        <f aca="false">AA11-AB11</f>
        <v>0</v>
      </c>
    </row>
    <row r="12" s="10" customFormat="true" ht="25.5" hidden="false" customHeight="true" outlineLevel="0" collapsed="false">
      <c r="A12" s="11" t="n">
        <v>3</v>
      </c>
      <c r="B12" s="12" t="s">
        <v>26</v>
      </c>
      <c r="C12" s="13" t="n">
        <v>35689</v>
      </c>
      <c r="D12" s="13" t="n">
        <v>34983</v>
      </c>
      <c r="E12" s="14" t="n">
        <f aca="false">(C12-D12)/D12*100%</f>
        <v>0.020181230883572</v>
      </c>
      <c r="F12" s="13" t="n">
        <v>925</v>
      </c>
      <c r="G12" s="13" t="n">
        <v>964</v>
      </c>
      <c r="H12" s="14" t="n">
        <f aca="false">(F12-G12)/G12*100%</f>
        <v>-0.0404564315352697</v>
      </c>
      <c r="I12" s="13" t="n">
        <v>38.58</v>
      </c>
      <c r="J12" s="13" t="n">
        <v>36.28</v>
      </c>
      <c r="K12" s="14" t="n">
        <f aca="false">(I12-J12)/J12*100%</f>
        <v>0.0633958103638368</v>
      </c>
      <c r="L12" s="13" t="n">
        <v>11747</v>
      </c>
      <c r="M12" s="13" t="n">
        <v>11907</v>
      </c>
      <c r="N12" s="14" t="n">
        <f aca="false">(L12-M12)/M12*100%</f>
        <v>-0.0134374737549341</v>
      </c>
      <c r="O12" s="15" t="n">
        <v>0.3292</v>
      </c>
      <c r="P12" s="15" t="n">
        <v>0.3404</v>
      </c>
      <c r="Q12" s="14" t="n">
        <f aca="false">O12-P12</f>
        <v>-0.0112</v>
      </c>
      <c r="R12" s="19" t="n">
        <v>0.41</v>
      </c>
      <c r="S12" s="15" t="n">
        <v>0.389</v>
      </c>
      <c r="T12" s="14" t="n">
        <f aca="false">R12-S12</f>
        <v>0.021</v>
      </c>
      <c r="U12" s="13" t="n">
        <v>48</v>
      </c>
      <c r="V12" s="13" t="n">
        <v>41</v>
      </c>
      <c r="W12" s="14" t="n">
        <f aca="false">(U12-V12)/V12*100%</f>
        <v>0.170731707317073</v>
      </c>
      <c r="X12" s="16" t="n">
        <v>44</v>
      </c>
      <c r="Y12" s="16" t="n">
        <v>33</v>
      </c>
      <c r="Z12" s="17" t="n">
        <f aca="false">X12-Y12</f>
        <v>11</v>
      </c>
      <c r="AA12" s="16" t="n">
        <v>40</v>
      </c>
      <c r="AB12" s="16" t="n">
        <v>40</v>
      </c>
      <c r="AC12" s="18" t="n">
        <f aca="false">AA12-AB12</f>
        <v>0</v>
      </c>
    </row>
    <row r="13" s="10" customFormat="true" ht="25.5" hidden="false" customHeight="true" outlineLevel="0" collapsed="false">
      <c r="A13" s="11" t="n">
        <v>4</v>
      </c>
      <c r="B13" s="12" t="s">
        <v>27</v>
      </c>
      <c r="C13" s="13" t="n">
        <v>29682</v>
      </c>
      <c r="D13" s="13" t="n">
        <v>37682</v>
      </c>
      <c r="E13" s="14" t="n">
        <f aca="false">(C13-D13)/D13*100%</f>
        <v>-0.212302956318667</v>
      </c>
      <c r="F13" s="13" t="n">
        <v>598</v>
      </c>
      <c r="G13" s="13" t="n">
        <v>615</v>
      </c>
      <c r="H13" s="14" t="n">
        <f aca="false">(F13-G13)/G13*100%</f>
        <v>-0.0276422764227642</v>
      </c>
      <c r="I13" s="13" t="n">
        <v>49.63</v>
      </c>
      <c r="J13" s="13" t="n">
        <v>61.27</v>
      </c>
      <c r="K13" s="14" t="n">
        <f aca="false">(I13-J13)/J13*100%</f>
        <v>-0.189978782438387</v>
      </c>
      <c r="L13" s="13" t="n">
        <v>9421</v>
      </c>
      <c r="M13" s="13" t="n">
        <v>10601</v>
      </c>
      <c r="N13" s="14" t="n">
        <f aca="false">(L13-M13)/M13*100%</f>
        <v>-0.111310253749646</v>
      </c>
      <c r="O13" s="15" t="n">
        <v>0.3174</v>
      </c>
      <c r="P13" s="15" t="n">
        <v>0.2813</v>
      </c>
      <c r="Q13" s="14" t="n">
        <f aca="false">O13-P13</f>
        <v>0.0361</v>
      </c>
      <c r="R13" s="15" t="n">
        <v>0.4433</v>
      </c>
      <c r="S13" s="15" t="n">
        <v>0.3107</v>
      </c>
      <c r="T13" s="14" t="n">
        <f aca="false">R13-S13</f>
        <v>0.1326</v>
      </c>
      <c r="U13" s="13" t="n">
        <v>30</v>
      </c>
      <c r="V13" s="17" t="n">
        <v>26</v>
      </c>
      <c r="W13" s="14" t="n">
        <f aca="false">(U13-V13)/V13*100%</f>
        <v>0.153846153846154</v>
      </c>
      <c r="X13" s="17" t="n">
        <v>48</v>
      </c>
      <c r="Y13" s="17" t="n">
        <v>27</v>
      </c>
      <c r="Z13" s="17" t="n">
        <f aca="false">X13-Y13</f>
        <v>21</v>
      </c>
      <c r="AA13" s="18" t="n">
        <v>48</v>
      </c>
      <c r="AB13" s="18" t="n">
        <v>20</v>
      </c>
      <c r="AC13" s="18" t="n">
        <f aca="false">AA13-AB13</f>
        <v>28</v>
      </c>
    </row>
    <row r="14" s="10" customFormat="true" ht="25.5" hidden="false" customHeight="true" outlineLevel="0" collapsed="false">
      <c r="A14" s="11" t="n">
        <v>5</v>
      </c>
      <c r="B14" s="12" t="s">
        <v>28</v>
      </c>
      <c r="C14" s="13" t="n">
        <v>26590</v>
      </c>
      <c r="D14" s="13" t="n">
        <v>35796</v>
      </c>
      <c r="E14" s="14" t="n">
        <f aca="false">(C14-D14)/D14*100%</f>
        <v>-0.257179573136663</v>
      </c>
      <c r="F14" s="13" t="n">
        <v>752</v>
      </c>
      <c r="G14" s="13" t="n">
        <v>771</v>
      </c>
      <c r="H14" s="14" t="n">
        <f aca="false">(F14-G14)/G14*100%</f>
        <v>-0.0246433203631647</v>
      </c>
      <c r="I14" s="13" t="n">
        <v>35.36</v>
      </c>
      <c r="J14" s="13" t="n">
        <v>46.43</v>
      </c>
      <c r="K14" s="14" t="n">
        <f aca="false">(I14-J14)/J14*100%</f>
        <v>-0.238423433125135</v>
      </c>
      <c r="L14" s="13" t="n">
        <v>8431</v>
      </c>
      <c r="M14" s="13" t="n">
        <v>9150</v>
      </c>
      <c r="N14" s="14" t="n">
        <f aca="false">(L14-M14)/M14*100%</f>
        <v>-0.0785792349726776</v>
      </c>
      <c r="O14" s="15" t="n">
        <v>0.3171</v>
      </c>
      <c r="P14" s="15" t="n">
        <v>0.2556</v>
      </c>
      <c r="Q14" s="14" t="n">
        <f aca="false">O14-P14</f>
        <v>0.0615</v>
      </c>
      <c r="R14" s="15" t="n">
        <v>0.3739</v>
      </c>
      <c r="S14" s="15" t="n">
        <v>0.4472</v>
      </c>
      <c r="T14" s="14" t="n">
        <f aca="false">R14-S14</f>
        <v>-0.0733</v>
      </c>
      <c r="U14" s="13" t="n">
        <v>29</v>
      </c>
      <c r="V14" s="17" t="n">
        <v>28</v>
      </c>
      <c r="W14" s="14" t="n">
        <f aca="false">(U14-V14)/V14*100%</f>
        <v>0.0357142857142857</v>
      </c>
      <c r="X14" s="17" t="n">
        <v>35</v>
      </c>
      <c r="Y14" s="17" t="n">
        <v>35</v>
      </c>
      <c r="Z14" s="17" t="n">
        <f aca="false">X14-Y14</f>
        <v>0</v>
      </c>
      <c r="AA14" s="18" t="n">
        <v>20</v>
      </c>
      <c r="AB14" s="18" t="n">
        <v>20</v>
      </c>
      <c r="AC14" s="18" t="n">
        <f aca="false">AA14-AB14</f>
        <v>0</v>
      </c>
    </row>
    <row r="15" s="10" customFormat="true" ht="25.5" hidden="false" customHeight="true" outlineLevel="0" collapsed="false">
      <c r="A15" s="11" t="n">
        <v>6</v>
      </c>
      <c r="B15" s="12" t="s">
        <v>29</v>
      </c>
      <c r="C15" s="20" t="n">
        <v>32371</v>
      </c>
      <c r="D15" s="20" t="n">
        <v>23258</v>
      </c>
      <c r="E15" s="14" t="n">
        <f aca="false">(C15-D15)/D15*100%</f>
        <v>0.391822168716141</v>
      </c>
      <c r="F15" s="20" t="n">
        <v>514</v>
      </c>
      <c r="G15" s="20" t="n">
        <v>486</v>
      </c>
      <c r="H15" s="14" t="n">
        <f aca="false">(F15-G15)/G15*100%</f>
        <v>0.0576131687242798</v>
      </c>
      <c r="I15" s="20" t="n">
        <v>62.98</v>
      </c>
      <c r="J15" s="20" t="n">
        <v>47.86</v>
      </c>
      <c r="K15" s="14" t="n">
        <f aca="false">(I15-J15)/J15*100%</f>
        <v>0.315921437526118</v>
      </c>
      <c r="L15" s="20" t="n">
        <v>10843</v>
      </c>
      <c r="M15" s="20" t="n">
        <v>7023</v>
      </c>
      <c r="N15" s="14" t="n">
        <f aca="false">(L15-M15)/M15*100%</f>
        <v>0.54392709668233</v>
      </c>
      <c r="O15" s="21" t="n">
        <v>0.335</v>
      </c>
      <c r="P15" s="21" t="n">
        <v>0.302</v>
      </c>
      <c r="Q15" s="14" t="n">
        <f aca="false">O15-P15</f>
        <v>0.033</v>
      </c>
      <c r="R15" s="21" t="n">
        <v>0.2408</v>
      </c>
      <c r="S15" s="21" t="n">
        <v>0.1736</v>
      </c>
      <c r="T15" s="14" t="n">
        <f aca="false">R15-S15</f>
        <v>0.0672</v>
      </c>
      <c r="U15" s="17" t="n">
        <v>20</v>
      </c>
      <c r="V15" s="17" t="n">
        <v>12</v>
      </c>
      <c r="W15" s="14" t="n">
        <f aca="false">(U15-V15)/V15*100%</f>
        <v>0.666666666666667</v>
      </c>
      <c r="X15" s="17" t="n">
        <v>36</v>
      </c>
      <c r="Y15" s="17" t="n">
        <v>26</v>
      </c>
      <c r="Z15" s="17" t="n">
        <f aca="false">X15-Y15</f>
        <v>10</v>
      </c>
      <c r="AA15" s="18" t="n">
        <v>24</v>
      </c>
      <c r="AB15" s="18" t="n">
        <v>22</v>
      </c>
      <c r="AC15" s="18" t="n">
        <f aca="false">AA15-AB15</f>
        <v>2</v>
      </c>
    </row>
    <row r="16" s="10" customFormat="true" ht="25.5" hidden="false" customHeight="true" outlineLevel="0" collapsed="false">
      <c r="A16" s="11" t="n">
        <v>7</v>
      </c>
      <c r="B16" s="12" t="s">
        <v>30</v>
      </c>
      <c r="C16" s="13" t="n">
        <v>13088</v>
      </c>
      <c r="D16" s="13" t="n">
        <v>17615</v>
      </c>
      <c r="E16" s="14" t="n">
        <f aca="false">(C16-D16)/D16*100%</f>
        <v>-0.256996877661084</v>
      </c>
      <c r="F16" s="13" t="n">
        <v>316</v>
      </c>
      <c r="G16" s="13" t="n">
        <v>432</v>
      </c>
      <c r="H16" s="14" t="n">
        <f aca="false">(F16-G16)/G16*100%</f>
        <v>-0.268518518518519</v>
      </c>
      <c r="I16" s="13" t="n">
        <v>41.42</v>
      </c>
      <c r="J16" s="13" t="n">
        <v>40.8</v>
      </c>
      <c r="K16" s="14" t="n">
        <f aca="false">(I16-J16)/J16*100%</f>
        <v>0.0151960784313727</v>
      </c>
      <c r="L16" s="13" t="n">
        <v>4181</v>
      </c>
      <c r="M16" s="13" t="n">
        <v>5300</v>
      </c>
      <c r="N16" s="14" t="n">
        <f aca="false">(L16-M16)/M16*100%</f>
        <v>-0.211132075471698</v>
      </c>
      <c r="O16" s="15" t="n">
        <v>0.319</v>
      </c>
      <c r="P16" s="19" t="n">
        <v>0.3</v>
      </c>
      <c r="Q16" s="14" t="n">
        <f aca="false">O16-P16</f>
        <v>0.019</v>
      </c>
      <c r="R16" s="15" t="n">
        <v>0.572</v>
      </c>
      <c r="S16" s="15" t="n">
        <v>0.526</v>
      </c>
      <c r="T16" s="14" t="n">
        <f aca="false">R16-S16</f>
        <v>0.0459999999999999</v>
      </c>
      <c r="U16" s="17" t="n">
        <v>15</v>
      </c>
      <c r="V16" s="17" t="n">
        <v>19</v>
      </c>
      <c r="W16" s="14" t="n">
        <f aca="false">(U16-V16)/V16*100%</f>
        <v>-0.210526315789474</v>
      </c>
      <c r="X16" s="17" t="n">
        <v>32</v>
      </c>
      <c r="Y16" s="17" t="n">
        <v>32</v>
      </c>
      <c r="Z16" s="17" t="n">
        <f aca="false">X16-Y16</f>
        <v>0</v>
      </c>
      <c r="AA16" s="18" t="n">
        <v>12</v>
      </c>
      <c r="AB16" s="18" t="n">
        <v>12</v>
      </c>
      <c r="AC16" s="18" t="n">
        <f aca="false">AA16-AB16</f>
        <v>0</v>
      </c>
    </row>
    <row r="17" s="10" customFormat="true" ht="25.5" hidden="false" customHeight="true" outlineLevel="0" collapsed="false">
      <c r="A17" s="11" t="n">
        <v>8</v>
      </c>
      <c r="B17" s="12" t="s">
        <v>31</v>
      </c>
      <c r="C17" s="13" t="n">
        <v>14160</v>
      </c>
      <c r="D17" s="13" t="n">
        <v>11627</v>
      </c>
      <c r="E17" s="14" t="n">
        <f aca="false">(C17-D17)/D17*100%</f>
        <v>0.21785499268943</v>
      </c>
      <c r="F17" s="13" t="n">
        <v>234</v>
      </c>
      <c r="G17" s="13" t="n">
        <v>267</v>
      </c>
      <c r="H17" s="14" t="n">
        <f aca="false">(F17-G17)/G17*100%</f>
        <v>-0.123595505617978</v>
      </c>
      <c r="I17" s="13" t="n">
        <v>60.5</v>
      </c>
      <c r="J17" s="13" t="n">
        <v>43.5</v>
      </c>
      <c r="K17" s="14" t="n">
        <f aca="false">(I17-J17)/J17*100%</f>
        <v>0.390804597701149</v>
      </c>
      <c r="L17" s="13" t="n">
        <v>4321</v>
      </c>
      <c r="M17" s="13" t="n">
        <v>3407</v>
      </c>
      <c r="N17" s="14" t="n">
        <f aca="false">(L17-M17)/M17*100%</f>
        <v>0.268271206339889</v>
      </c>
      <c r="O17" s="15" t="n">
        <v>0.305</v>
      </c>
      <c r="P17" s="15" t="n">
        <v>0.293</v>
      </c>
      <c r="Q17" s="14" t="n">
        <f aca="false">O17-P17</f>
        <v>0.012</v>
      </c>
      <c r="R17" s="15" t="n">
        <v>0.7548</v>
      </c>
      <c r="S17" s="15" t="n">
        <v>0.498</v>
      </c>
      <c r="T17" s="14" t="n">
        <f aca="false">R17-S17</f>
        <v>0.2568</v>
      </c>
      <c r="U17" s="13" t="n">
        <v>16</v>
      </c>
      <c r="V17" s="17" t="n">
        <v>22</v>
      </c>
      <c r="W17" s="14" t="n">
        <f aca="false">(U17-V17)/V17*100%</f>
        <v>-0.272727272727273</v>
      </c>
      <c r="X17" s="17" t="n">
        <v>48</v>
      </c>
      <c r="Y17" s="17" t="n">
        <v>48</v>
      </c>
      <c r="Z17" s="17" t="n">
        <f aca="false">X17-Y17</f>
        <v>0</v>
      </c>
      <c r="AA17" s="18" t="n">
        <v>16</v>
      </c>
      <c r="AB17" s="18" t="n">
        <v>16</v>
      </c>
      <c r="AC17" s="18" t="n">
        <f aca="false">AA17-AB17</f>
        <v>0</v>
      </c>
    </row>
    <row r="18" s="10" customFormat="true" ht="25.5" hidden="false" customHeight="true" outlineLevel="0" collapsed="false">
      <c r="A18" s="11" t="n">
        <v>9</v>
      </c>
      <c r="B18" s="12" t="s">
        <v>32</v>
      </c>
      <c r="C18" s="13" t="n">
        <v>19694</v>
      </c>
      <c r="D18" s="13" t="n">
        <v>21600</v>
      </c>
      <c r="E18" s="14" t="n">
        <f aca="false">(C18-D18)/D18*100%</f>
        <v>-0.0882407407407407</v>
      </c>
      <c r="F18" s="22" t="n">
        <v>406</v>
      </c>
      <c r="G18" s="13" t="n">
        <v>522</v>
      </c>
      <c r="H18" s="14" t="n">
        <f aca="false">(F18-G18)/G18*100%</f>
        <v>-0.222222222222222</v>
      </c>
      <c r="I18" s="13" t="n">
        <v>48.5</v>
      </c>
      <c r="J18" s="13" t="n">
        <v>41.38</v>
      </c>
      <c r="K18" s="14" t="n">
        <f aca="false">(I18-J18)/J18*100%</f>
        <v>0.172063798936684</v>
      </c>
      <c r="L18" s="13" t="n">
        <v>7829</v>
      </c>
      <c r="M18" s="13" t="n">
        <v>8877</v>
      </c>
      <c r="N18" s="14" t="n">
        <f aca="false">(L18-M18)/M18*100%</f>
        <v>-0.11805790244452</v>
      </c>
      <c r="O18" s="15" t="n">
        <v>0.4231</v>
      </c>
      <c r="P18" s="15" t="n">
        <v>0.411</v>
      </c>
      <c r="Q18" s="14" t="n">
        <f aca="false">O18-P18</f>
        <v>0.0121</v>
      </c>
      <c r="R18" s="15" t="n">
        <v>0.6343</v>
      </c>
      <c r="S18" s="15" t="n">
        <v>0.4287</v>
      </c>
      <c r="T18" s="14" t="n">
        <f aca="false">R18-S18</f>
        <v>0.2056</v>
      </c>
      <c r="U18" s="13" t="n">
        <v>32</v>
      </c>
      <c r="V18" s="17" t="n">
        <v>31</v>
      </c>
      <c r="W18" s="14" t="n">
        <f aca="false">(U18-V18)/V18*100%</f>
        <v>0.032258064516129</v>
      </c>
      <c r="X18" s="17" t="n">
        <v>50</v>
      </c>
      <c r="Y18" s="17" t="n">
        <v>50</v>
      </c>
      <c r="Z18" s="17" t="n">
        <f aca="false">X18-Y18</f>
        <v>0</v>
      </c>
      <c r="AA18" s="18" t="n">
        <v>28</v>
      </c>
      <c r="AB18" s="18" t="n">
        <v>28</v>
      </c>
      <c r="AC18" s="18" t="n">
        <f aca="false">AA18-AB18</f>
        <v>0</v>
      </c>
    </row>
    <row r="19" s="10" customFormat="true" ht="25.5" hidden="false" customHeight="true" outlineLevel="0" collapsed="false">
      <c r="A19" s="11" t="n">
        <v>10</v>
      </c>
      <c r="B19" s="12" t="s">
        <v>33</v>
      </c>
      <c r="C19" s="13" t="n">
        <v>44222</v>
      </c>
      <c r="D19" s="13" t="n">
        <v>37233</v>
      </c>
      <c r="E19" s="14" t="n">
        <f aca="false">(C19-D19)/D19*100%</f>
        <v>0.187709827303736</v>
      </c>
      <c r="F19" s="13" t="n">
        <v>705</v>
      </c>
      <c r="G19" s="13" t="n">
        <v>675</v>
      </c>
      <c r="H19" s="14" t="n">
        <f aca="false">(F19-G19)/G19*100%</f>
        <v>0.0444444444444444</v>
      </c>
      <c r="I19" s="13" t="n">
        <v>62.7</v>
      </c>
      <c r="J19" s="13" t="n">
        <v>55.2</v>
      </c>
      <c r="K19" s="14" t="n">
        <f aca="false">(I19-J19)/J19*100%</f>
        <v>0.135869565217391</v>
      </c>
      <c r="L19" s="13" t="n">
        <v>15616</v>
      </c>
      <c r="M19" s="13" t="n">
        <v>13744</v>
      </c>
      <c r="N19" s="14" t="n">
        <f aca="false">(L19-M19)/M19*100%</f>
        <v>0.136204889406286</v>
      </c>
      <c r="O19" s="15" t="n">
        <v>0.353</v>
      </c>
      <c r="P19" s="15" t="n">
        <v>0.369</v>
      </c>
      <c r="Q19" s="14" t="n">
        <f aca="false">O19-P19</f>
        <v>-0.016</v>
      </c>
      <c r="R19" s="19" t="n">
        <v>0.47</v>
      </c>
      <c r="S19" s="15" t="n">
        <v>0.372</v>
      </c>
      <c r="T19" s="14" t="n">
        <f aca="false">R19-S19</f>
        <v>0.098</v>
      </c>
      <c r="U19" s="13" t="n">
        <v>57</v>
      </c>
      <c r="V19" s="17" t="n">
        <v>48</v>
      </c>
      <c r="W19" s="14" t="n">
        <f aca="false">(U19-V19)/V19*100%</f>
        <v>0.1875</v>
      </c>
      <c r="X19" s="17" t="n">
        <v>72</v>
      </c>
      <c r="Y19" s="17" t="n">
        <v>72</v>
      </c>
      <c r="Z19" s="17" t="n">
        <f aca="false">X19-Y19</f>
        <v>0</v>
      </c>
      <c r="AA19" s="18" t="n">
        <v>36</v>
      </c>
      <c r="AB19" s="18" t="n">
        <v>36</v>
      </c>
      <c r="AC19" s="18" t="n">
        <f aca="false">AA19-AB19</f>
        <v>0</v>
      </c>
    </row>
    <row r="20" s="10" customFormat="true" ht="30.75" hidden="false" customHeight="true" outlineLevel="0" collapsed="false">
      <c r="A20" s="11" t="n">
        <v>11</v>
      </c>
      <c r="B20" s="12" t="s">
        <v>34</v>
      </c>
      <c r="C20" s="13" t="n">
        <v>15400</v>
      </c>
      <c r="D20" s="13" t="n">
        <v>14804</v>
      </c>
      <c r="E20" s="14" t="n">
        <f aca="false">(C20-D20)/D20*100%</f>
        <v>0.0402593893542286</v>
      </c>
      <c r="F20" s="13" t="n">
        <v>296</v>
      </c>
      <c r="G20" s="13" t="n">
        <v>330</v>
      </c>
      <c r="H20" s="14" t="n">
        <f aca="false">(F20-G20)/G20*100%</f>
        <v>-0.103030303030303</v>
      </c>
      <c r="I20" s="13" t="n">
        <v>52.03</v>
      </c>
      <c r="J20" s="13" t="n">
        <v>44.86</v>
      </c>
      <c r="K20" s="14" t="n">
        <f aca="false">(I20-J20)/J20*100%</f>
        <v>0.159830584039233</v>
      </c>
      <c r="L20" s="13" t="n">
        <v>5194</v>
      </c>
      <c r="M20" s="13" t="n">
        <v>5007</v>
      </c>
      <c r="N20" s="14" t="n">
        <f aca="false">(L20-M20)/M20*100%</f>
        <v>0.0373477132015179</v>
      </c>
      <c r="O20" s="15" t="n">
        <v>0.3373</v>
      </c>
      <c r="P20" s="15" t="n">
        <v>0.3382</v>
      </c>
      <c r="Q20" s="14" t="n">
        <f aca="false">O20-P20</f>
        <v>-0.000900000000000012</v>
      </c>
      <c r="R20" s="15" t="n">
        <v>0.5015</v>
      </c>
      <c r="S20" s="15" t="n">
        <v>0.3795</v>
      </c>
      <c r="T20" s="14" t="n">
        <f aca="false">R20-S20</f>
        <v>0.122</v>
      </c>
      <c r="U20" s="13" t="n">
        <v>20</v>
      </c>
      <c r="V20" s="17" t="n">
        <v>12</v>
      </c>
      <c r="W20" s="14" t="n">
        <f aca="false">(U20-V20)/V20*100%</f>
        <v>0.666666666666667</v>
      </c>
      <c r="X20" s="17" t="n">
        <v>48</v>
      </c>
      <c r="Y20" s="17" t="n">
        <v>31</v>
      </c>
      <c r="Z20" s="17" t="n">
        <f aca="false">X20-Y20</f>
        <v>17</v>
      </c>
      <c r="AA20" s="18" t="n">
        <v>12</v>
      </c>
      <c r="AB20" s="18" t="n">
        <v>12</v>
      </c>
      <c r="AC20" s="18" t="n">
        <f aca="false">AA20-AB20</f>
        <v>0</v>
      </c>
    </row>
    <row r="21" s="10" customFormat="true" ht="25.5" hidden="false" customHeight="true" outlineLevel="0" collapsed="false">
      <c r="A21" s="11" t="n">
        <v>12</v>
      </c>
      <c r="B21" s="12" t="s">
        <v>35</v>
      </c>
      <c r="C21" s="13" t="n">
        <v>16503</v>
      </c>
      <c r="D21" s="13" t="n">
        <v>13348</v>
      </c>
      <c r="E21" s="14" t="n">
        <f aca="false">(C21-D21)/D21*100%</f>
        <v>0.236364998501648</v>
      </c>
      <c r="F21" s="13" t="n">
        <v>394</v>
      </c>
      <c r="G21" s="13" t="n">
        <v>385</v>
      </c>
      <c r="H21" s="14" t="n">
        <f aca="false">(F21-G21)/G21*100%</f>
        <v>0.0233766233766234</v>
      </c>
      <c r="I21" s="13" t="n">
        <v>41.89</v>
      </c>
      <c r="J21" s="13" t="n">
        <v>34.67</v>
      </c>
      <c r="K21" s="14" t="n">
        <f aca="false">(I21-J21)/J21*100%</f>
        <v>0.208249206807038</v>
      </c>
      <c r="L21" s="13" t="n">
        <v>5178</v>
      </c>
      <c r="M21" s="13" t="n">
        <v>3697</v>
      </c>
      <c r="N21" s="14" t="n">
        <f aca="false">(L21-M21)/M21*100%</f>
        <v>0.400595077089532</v>
      </c>
      <c r="O21" s="15" t="n">
        <v>0.3138</v>
      </c>
      <c r="P21" s="15" t="n">
        <v>0.277</v>
      </c>
      <c r="Q21" s="14" t="n">
        <f aca="false">O21-P21</f>
        <v>0.0368</v>
      </c>
      <c r="R21" s="15" t="n">
        <v>0.2157</v>
      </c>
      <c r="S21" s="15" t="n">
        <v>0.148</v>
      </c>
      <c r="T21" s="14" t="n">
        <f aca="false">R21-S21</f>
        <v>0.0677</v>
      </c>
      <c r="U21" s="13" t="n">
        <v>85</v>
      </c>
      <c r="V21" s="23" t="n">
        <v>57</v>
      </c>
      <c r="W21" s="14" t="n">
        <f aca="false">(U21-V21)/V21*100%</f>
        <v>0.491228070175439</v>
      </c>
      <c r="X21" s="17" t="n">
        <v>24</v>
      </c>
      <c r="Y21" s="23" t="n">
        <v>24</v>
      </c>
      <c r="Z21" s="17" t="n">
        <f aca="false">X21-Y21</f>
        <v>0</v>
      </c>
      <c r="AA21" s="18" t="n">
        <v>16</v>
      </c>
      <c r="AB21" s="18" t="n">
        <v>14</v>
      </c>
      <c r="AC21" s="18" t="n">
        <f aca="false">AA21-AB21</f>
        <v>2</v>
      </c>
    </row>
    <row r="22" s="10" customFormat="true" ht="25.5" hidden="false" customHeight="true" outlineLevel="0" collapsed="false">
      <c r="A22" s="11" t="n">
        <v>13</v>
      </c>
      <c r="B22" s="12" t="s">
        <v>36</v>
      </c>
      <c r="C22" s="13" t="n">
        <v>8082</v>
      </c>
      <c r="D22" s="13" t="n">
        <v>11060</v>
      </c>
      <c r="E22" s="14" t="n">
        <f aca="false">(C22-D22)/D22*100%</f>
        <v>-0.269258589511754</v>
      </c>
      <c r="F22" s="13" t="n">
        <v>251</v>
      </c>
      <c r="G22" s="13" t="n">
        <v>403</v>
      </c>
      <c r="H22" s="14" t="n">
        <f aca="false">(F22-G22)/G22*100%</f>
        <v>-0.377171215880893</v>
      </c>
      <c r="I22" s="13" t="n">
        <v>32.2</v>
      </c>
      <c r="J22" s="13" t="n">
        <v>27.44</v>
      </c>
      <c r="K22" s="14" t="n">
        <f aca="false">(I22-J22)/J22*100%</f>
        <v>0.173469387755102</v>
      </c>
      <c r="L22" s="13" t="n">
        <v>2452</v>
      </c>
      <c r="M22" s="13" t="n">
        <v>3306</v>
      </c>
      <c r="N22" s="14" t="n">
        <f aca="false">(L22-M22)/M22*100%</f>
        <v>-0.258318209316394</v>
      </c>
      <c r="O22" s="15" t="n">
        <v>0.3035</v>
      </c>
      <c r="P22" s="15" t="n">
        <v>0.2989</v>
      </c>
      <c r="Q22" s="14" t="n">
        <f aca="false">O22-P22</f>
        <v>0.00459999999999999</v>
      </c>
      <c r="R22" s="15" t="n">
        <v>0.3836</v>
      </c>
      <c r="S22" s="15" t="n">
        <v>0.3446</v>
      </c>
      <c r="T22" s="14" t="n">
        <f aca="false">R22-S22</f>
        <v>0.039</v>
      </c>
      <c r="U22" s="13" t="n">
        <v>8</v>
      </c>
      <c r="V22" s="13" t="n">
        <v>18</v>
      </c>
      <c r="W22" s="14" t="n">
        <f aca="false">(U22-V22)/V22*100%</f>
        <v>-0.555555555555556</v>
      </c>
      <c r="X22" s="17" t="n">
        <v>16</v>
      </c>
      <c r="Y22" s="23" t="n">
        <v>13</v>
      </c>
      <c r="Z22" s="17" t="n">
        <f aca="false">X22-Y22</f>
        <v>3</v>
      </c>
      <c r="AA22" s="18" t="n">
        <v>6</v>
      </c>
      <c r="AB22" s="18" t="n">
        <v>6</v>
      </c>
      <c r="AC22" s="18" t="n">
        <f aca="false">AA22-AB22</f>
        <v>0</v>
      </c>
    </row>
    <row r="23" s="10" customFormat="true" ht="25.5" hidden="false" customHeight="true" outlineLevel="0" collapsed="false">
      <c r="A23" s="11" t="n">
        <v>14</v>
      </c>
      <c r="B23" s="12" t="s">
        <v>37</v>
      </c>
      <c r="C23" s="13" t="n">
        <v>10457</v>
      </c>
      <c r="D23" s="13" t="n">
        <v>12477</v>
      </c>
      <c r="E23" s="14" t="n">
        <f aca="false">(C23-D23)/D23*100%</f>
        <v>-0.161897892121504</v>
      </c>
      <c r="F23" s="13" t="n">
        <v>287</v>
      </c>
      <c r="G23" s="13" t="n">
        <v>341</v>
      </c>
      <c r="H23" s="14" t="n">
        <f aca="false">(F23-G23)/G23*100%</f>
        <v>-0.158357771260997</v>
      </c>
      <c r="I23" s="13" t="n">
        <v>36.4</v>
      </c>
      <c r="J23" s="13" t="n">
        <v>36.6</v>
      </c>
      <c r="K23" s="14" t="n">
        <f aca="false">(I23-J23)/J23*100%</f>
        <v>-0.00546448087431702</v>
      </c>
      <c r="L23" s="13" t="n">
        <v>3229</v>
      </c>
      <c r="M23" s="13" t="n">
        <v>3851</v>
      </c>
      <c r="N23" s="14" t="n">
        <f aca="false">(L23-M23)/M23*100%</f>
        <v>-0.161516489223578</v>
      </c>
      <c r="O23" s="15" t="n">
        <v>0.3088</v>
      </c>
      <c r="P23" s="15" t="n">
        <v>0.3087</v>
      </c>
      <c r="Q23" s="14" t="n">
        <f aca="false">O23-P23</f>
        <v>0.000100000000000045</v>
      </c>
      <c r="R23" s="15" t="n">
        <v>0.369</v>
      </c>
      <c r="S23" s="15" t="n">
        <v>0.279</v>
      </c>
      <c r="T23" s="14" t="n">
        <f aca="false">R23-S23</f>
        <v>0.09</v>
      </c>
      <c r="U23" s="13" t="n">
        <v>13</v>
      </c>
      <c r="V23" s="23" t="n">
        <v>10</v>
      </c>
      <c r="W23" s="14" t="n">
        <f aca="false">(U23-V23)/V23*100%</f>
        <v>0.3</v>
      </c>
      <c r="X23" s="17" t="n">
        <v>15</v>
      </c>
      <c r="Y23" s="23" t="n">
        <v>12</v>
      </c>
      <c r="Z23" s="17" t="n">
        <f aca="false">X23-Y23</f>
        <v>3</v>
      </c>
      <c r="AA23" s="18" t="n">
        <v>6</v>
      </c>
      <c r="AB23" s="18" t="n">
        <v>6</v>
      </c>
      <c r="AC23" s="18" t="n">
        <f aca="false">AA23-AB23</f>
        <v>0</v>
      </c>
    </row>
    <row r="24" s="10" customFormat="true" ht="29.25" hidden="false" customHeight="true" outlineLevel="0" collapsed="false">
      <c r="A24" s="11" t="n">
        <v>15</v>
      </c>
      <c r="B24" s="12" t="s">
        <v>38</v>
      </c>
      <c r="C24" s="13" t="n">
        <v>12622</v>
      </c>
      <c r="D24" s="13" t="n">
        <v>12051</v>
      </c>
      <c r="E24" s="14" t="n">
        <f aca="false">(C24-D24)/D24*100%</f>
        <v>0.0473819600033192</v>
      </c>
      <c r="F24" s="13" t="n">
        <v>280</v>
      </c>
      <c r="G24" s="13" t="n">
        <v>332</v>
      </c>
      <c r="H24" s="14" t="n">
        <f aca="false">(F24-G24)/G24*100%</f>
        <v>-0.156626506024096</v>
      </c>
      <c r="I24" s="13" t="n">
        <v>45.1</v>
      </c>
      <c r="J24" s="13" t="n">
        <v>36.3</v>
      </c>
      <c r="K24" s="14" t="n">
        <f aca="false">(I24-J24)/J24*100%</f>
        <v>0.242424242424243</v>
      </c>
      <c r="L24" s="13" t="n">
        <v>4667</v>
      </c>
      <c r="M24" s="13" t="n">
        <v>3992</v>
      </c>
      <c r="N24" s="14" t="n">
        <f aca="false">(L24-M24)/M24*100%</f>
        <v>0.169088176352705</v>
      </c>
      <c r="O24" s="19" t="n">
        <v>0.37</v>
      </c>
      <c r="P24" s="19" t="n">
        <v>0.33</v>
      </c>
      <c r="Q24" s="14" t="n">
        <f aca="false">O24-P24</f>
        <v>0.04</v>
      </c>
      <c r="R24" s="19" t="n">
        <v>0.52</v>
      </c>
      <c r="S24" s="19" t="n">
        <v>0.39</v>
      </c>
      <c r="T24" s="14" t="n">
        <f aca="false">R24-S24</f>
        <v>0.13</v>
      </c>
      <c r="U24" s="13" t="n">
        <v>36</v>
      </c>
      <c r="V24" s="13" t="n">
        <v>30</v>
      </c>
      <c r="W24" s="14" t="n">
        <f aca="false">(U24-V24)/V24*100%</f>
        <v>0.2</v>
      </c>
      <c r="X24" s="17" t="n">
        <v>18</v>
      </c>
      <c r="Y24" s="23" t="n">
        <v>18</v>
      </c>
      <c r="Z24" s="17" t="n">
        <f aca="false">X24-Y24</f>
        <v>0</v>
      </c>
      <c r="AA24" s="18" t="n">
        <v>12</v>
      </c>
      <c r="AB24" s="18" t="n">
        <v>12</v>
      </c>
      <c r="AC24" s="18" t="n">
        <f aca="false">AA24-AB24</f>
        <v>0</v>
      </c>
    </row>
    <row r="25" s="10" customFormat="true" ht="29.25" hidden="false" customHeight="true" outlineLevel="0" collapsed="false">
      <c r="A25" s="11" t="n">
        <v>16</v>
      </c>
      <c r="B25" s="12" t="s">
        <v>39</v>
      </c>
      <c r="C25" s="13" t="n">
        <v>10369</v>
      </c>
      <c r="D25" s="13" t="n">
        <v>8303</v>
      </c>
      <c r="E25" s="14" t="n">
        <f aca="false">(C25-D25)/D25*100%</f>
        <v>0.248825725641334</v>
      </c>
      <c r="F25" s="13" t="n">
        <v>340</v>
      </c>
      <c r="G25" s="13" t="n">
        <v>369</v>
      </c>
      <c r="H25" s="14" t="n">
        <f aca="false">(F25-G25)/G25*100%</f>
        <v>-0.0785907859078591</v>
      </c>
      <c r="I25" s="13" t="n">
        <v>30.5</v>
      </c>
      <c r="J25" s="13" t="n">
        <v>22.5</v>
      </c>
      <c r="K25" s="14" t="n">
        <f aca="false">(I25-J25)/J25*100%</f>
        <v>0.355555555555556</v>
      </c>
      <c r="L25" s="13" t="n">
        <v>3671</v>
      </c>
      <c r="M25" s="13" t="n">
        <v>2750</v>
      </c>
      <c r="N25" s="14" t="n">
        <f aca="false">(L25-M25)/M25*100%</f>
        <v>0.334909090909091</v>
      </c>
      <c r="O25" s="15" t="n">
        <v>0.3138</v>
      </c>
      <c r="P25" s="15" t="n">
        <v>0.277</v>
      </c>
      <c r="Q25" s="14" t="n">
        <f aca="false">O25-P25</f>
        <v>0.0368</v>
      </c>
      <c r="R25" s="15" t="n">
        <v>0.2701</v>
      </c>
      <c r="S25" s="15" t="n">
        <v>0.1437</v>
      </c>
      <c r="T25" s="14" t="n">
        <f aca="false">R25-S25</f>
        <v>0.1264</v>
      </c>
      <c r="U25" s="13" t="n">
        <v>25</v>
      </c>
      <c r="V25" s="13" t="n">
        <v>16</v>
      </c>
      <c r="W25" s="14" t="n">
        <f aca="false">(U25-V25)/V25*100%</f>
        <v>0.5625</v>
      </c>
      <c r="X25" s="17" t="n">
        <v>10</v>
      </c>
      <c r="Y25" s="23" t="n">
        <v>10</v>
      </c>
      <c r="Z25" s="17" t="n">
        <f aca="false">X25-Y25</f>
        <v>0</v>
      </c>
      <c r="AA25" s="18" t="n">
        <v>6</v>
      </c>
      <c r="AB25" s="18" t="n">
        <v>6</v>
      </c>
      <c r="AC25" s="18" t="n">
        <f aca="false">AA25-AB25</f>
        <v>0</v>
      </c>
    </row>
    <row r="26" s="10" customFormat="true" ht="25.5" hidden="false" customHeight="true" outlineLevel="0" collapsed="false">
      <c r="A26" s="18"/>
      <c r="B26" s="24" t="s">
        <v>40</v>
      </c>
      <c r="C26" s="25" t="n">
        <f aca="false">SUM(C10:C25)</f>
        <v>451894</v>
      </c>
      <c r="D26" s="25" t="n">
        <f aca="false">SUM(D10:D25)</f>
        <v>466453</v>
      </c>
      <c r="E26" s="14" t="n">
        <f aca="false">(C26-D26)/D26*100%</f>
        <v>-0.0312121478476931</v>
      </c>
      <c r="F26" s="25" t="n">
        <f aca="false">SUM(F10:F25)</f>
        <v>10157</v>
      </c>
      <c r="G26" s="25" t="n">
        <f aca="false">SUM(G10:G25)</f>
        <v>10925</v>
      </c>
      <c r="H26" s="14" t="n">
        <f aca="false">(F26-G26)/G26*100%</f>
        <v>-0.0702974828375286</v>
      </c>
      <c r="I26" s="25" t="n">
        <f aca="false">SUM(I10:I25)</f>
        <v>723.06</v>
      </c>
      <c r="J26" s="25" t="n">
        <f aca="false">SUM(J10:J25)</f>
        <v>662.23</v>
      </c>
      <c r="K26" s="14" t="n">
        <f aca="false">(I26-J26)/J26*100%</f>
        <v>0.0918563037011311</v>
      </c>
      <c r="L26" s="25" t="n">
        <f aca="false">SUM(L10:L25)</f>
        <v>150960</v>
      </c>
      <c r="M26" s="25" t="n">
        <f aca="false">SUM(M10:M25)</f>
        <v>146907</v>
      </c>
      <c r="N26" s="14" t="n">
        <f aca="false">(L26-M26)/M26*100%</f>
        <v>0.0275888827625641</v>
      </c>
      <c r="O26" s="25" t="n">
        <f aca="false">SUM(O10:O25)</f>
        <v>5.3148</v>
      </c>
      <c r="P26" s="25" t="n">
        <f aca="false">SUM(P10:P25)</f>
        <v>5.0107</v>
      </c>
      <c r="Q26" s="14" t="n">
        <f aca="false">O26-P26</f>
        <v>0.3041</v>
      </c>
      <c r="R26" s="25" t="n">
        <f aca="false">SUM(R10:R25)</f>
        <v>6.8383</v>
      </c>
      <c r="S26" s="25" t="n">
        <f aca="false">SUM(S10:S25)</f>
        <v>5.5606</v>
      </c>
      <c r="T26" s="14" t="n">
        <f aca="false">(R26-S26)/S26*100%</f>
        <v>0.229777362155163</v>
      </c>
      <c r="U26" s="25" t="n">
        <f aca="false">SUM(U10:U25)</f>
        <v>538</v>
      </c>
      <c r="V26" s="25" t="n">
        <f aca="false">SUM(V10:V25)</f>
        <v>458</v>
      </c>
      <c r="W26" s="14" t="n">
        <f aca="false">(U26-V26)/V26*100%</f>
        <v>0.174672489082969</v>
      </c>
      <c r="X26" s="25" t="n">
        <f aca="false">SUM(X10:X25)</f>
        <v>736</v>
      </c>
      <c r="Y26" s="25" t="n">
        <f aca="false">SUM(Y10:Y25)</f>
        <v>597</v>
      </c>
      <c r="Z26" s="25" t="n">
        <f aca="false">SUM(Z10:Z25)</f>
        <v>139</v>
      </c>
      <c r="AA26" s="25" t="n">
        <f aca="false">SUM(AA10:AA25)</f>
        <v>498</v>
      </c>
      <c r="AB26" s="25" t="n">
        <f aca="false">SUM(AB10:AB25)</f>
        <v>402</v>
      </c>
      <c r="AC26" s="25" t="n">
        <f aca="false">SUM(AC10:AC25)</f>
        <v>96</v>
      </c>
    </row>
    <row r="27" customFormat="false" ht="28.5" hidden="false" customHeight="true" outlineLevel="0" collapsed="false">
      <c r="A27" s="26" t="s">
        <v>41</v>
      </c>
      <c r="U27" s="27"/>
      <c r="V27" s="27"/>
      <c r="W27" s="27"/>
    </row>
    <row r="28" customFormat="false" ht="25.5" hidden="false" customHeight="true" outlineLevel="0" collapsed="false">
      <c r="A28" s="0" t="s">
        <v>42</v>
      </c>
      <c r="U28" s="28"/>
      <c r="V28" s="28"/>
      <c r="W28" s="28"/>
    </row>
    <row r="29" customFormat="false" ht="25.5" hidden="false" customHeight="true" outlineLevel="0" collapsed="false">
      <c r="A29" s="26" t="s">
        <v>43</v>
      </c>
      <c r="U29" s="28"/>
      <c r="V29" s="28"/>
      <c r="W29" s="28"/>
    </row>
    <row r="30" customFormat="false" ht="21" hidden="false" customHeight="true" outlineLevel="0" collapsed="false">
      <c r="A30" s="0" t="s">
        <v>44</v>
      </c>
    </row>
    <row r="31" customFormat="false" ht="21.75" hidden="false" customHeight="true" outlineLevel="0" collapsed="false">
      <c r="A31" s="26" t="s">
        <v>45</v>
      </c>
    </row>
    <row r="32" customFormat="false" ht="27.75" hidden="false" customHeight="true" outlineLevel="0" collapsed="false">
      <c r="A32" s="0" t="s">
        <v>46</v>
      </c>
    </row>
    <row r="33" customFormat="false" ht="14.25" hidden="false" customHeight="false" outlineLevel="0" collapsed="false">
      <c r="A33" s="29" t="s">
        <v>47</v>
      </c>
    </row>
    <row r="34" customFormat="false" ht="14.25" hidden="false" customHeight="false" outlineLevel="0" collapsed="false">
      <c r="A34" s="26" t="s">
        <v>48</v>
      </c>
    </row>
    <row r="35" customFormat="false" ht="14.25" hidden="false" customHeight="false" outlineLevel="0" collapsed="false">
      <c r="A35" s="26" t="s">
        <v>49</v>
      </c>
    </row>
    <row r="36" customFormat="false" ht="14.25" hidden="false" customHeight="false" outlineLevel="0" collapsed="false">
      <c r="A36" s="26" t="s">
        <v>50</v>
      </c>
    </row>
    <row r="37" customFormat="false" ht="14.25" hidden="false" customHeight="false" outlineLevel="0" collapsed="false">
      <c r="A37" s="26" t="s">
        <v>51</v>
      </c>
    </row>
    <row r="38" customFormat="false" ht="14.25" hidden="false" customHeight="false" outlineLevel="0" collapsed="false">
      <c r="A38" s="26" t="s">
        <v>52</v>
      </c>
    </row>
    <row r="39" customFormat="false" ht="14.25" hidden="false" customHeight="false" outlineLevel="0" collapsed="false">
      <c r="A39" s="26" t="s">
        <v>53</v>
      </c>
    </row>
    <row r="40" customFormat="false" ht="14.25" hidden="false" customHeight="false" outlineLevel="0" collapsed="false">
      <c r="A40" s="26" t="s">
        <v>54</v>
      </c>
    </row>
    <row r="41" customFormat="false" ht="14.25" hidden="false" customHeight="false" outlineLevel="0" collapsed="false">
      <c r="A41" s="26" t="s">
        <v>55</v>
      </c>
    </row>
    <row r="42" customFormat="false" ht="14.25" hidden="false" customHeight="false" outlineLevel="0" collapsed="false">
      <c r="A42" s="26" t="s">
        <v>56</v>
      </c>
    </row>
    <row r="43" customFormat="false" ht="14.25" hidden="false" customHeight="false" outlineLevel="0" collapsed="false">
      <c r="A43" s="26" t="s">
        <v>57</v>
      </c>
    </row>
    <row r="51" customFormat="false" ht="14.25" hidden="false" customHeight="false" outlineLevel="0" collapsed="false">
      <c r="I51" s="0" t="s">
        <v>58</v>
      </c>
    </row>
  </sheetData>
  <mergeCells count="16">
    <mergeCell ref="A1:W1"/>
    <mergeCell ref="A2:W2"/>
    <mergeCell ref="A3:W3"/>
    <mergeCell ref="A4:W4"/>
    <mergeCell ref="A5:W5"/>
    <mergeCell ref="A6:W6"/>
    <mergeCell ref="A7:W7"/>
    <mergeCell ref="C8:E8"/>
    <mergeCell ref="F8:H8"/>
    <mergeCell ref="I8:K8"/>
    <mergeCell ref="L8:N8"/>
    <mergeCell ref="O8:Q8"/>
    <mergeCell ref="R8:T8"/>
    <mergeCell ref="U8:W8"/>
    <mergeCell ref="X8:Z8"/>
    <mergeCell ref="AA8:AC8"/>
  </mergeCells>
  <printOptions headings="false" gridLines="false" gridLinesSet="true" horizontalCentered="false" verticalCentered="false"/>
  <pageMargins left="0.0298611111111111" right="0.0701388888888889" top="0.120138888888889"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6:52:51Z</dcterms:created>
  <dc:creator>微软用户</dc:creator>
  <dc:description/>
  <dc:language>en-US</dc:language>
  <cp:lastModifiedBy>user</cp:lastModifiedBy>
  <cp:lastPrinted>2012-03-03T14:34:38Z</cp:lastPrinted>
  <dcterms:modified xsi:type="dcterms:W3CDTF">2012-06-18T02:08:25Z</dcterms:modified>
  <cp:revision>0</cp:revision>
  <dc:subject/>
  <dc:title/>
</cp:coreProperties>
</file>