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销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2"/>
        <rFont val="Noto Sans"/>
        <family val="2"/>
      </rPr>
      <t xml:space="preserve">邛崃大邑片</t>
    </r>
    <r>
      <rPr>
        <b val="true"/>
        <sz val="12"/>
        <rFont val="宋体"/>
        <family val="0"/>
        <charset val="134"/>
      </rPr>
      <t xml:space="preserve">6-8</t>
    </r>
    <r>
      <rPr>
        <b val="true"/>
        <sz val="12"/>
        <rFont val="Noto Sans"/>
        <family val="2"/>
      </rPr>
      <t xml:space="preserve">月计划销售指标</t>
    </r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</t>
    </r>
    <r>
      <rPr>
        <b val="true"/>
        <sz val="9"/>
        <rFont val="Noto Sans"/>
        <family val="2"/>
      </rPr>
      <t xml:space="preserve">总销售</t>
    </r>
  </si>
  <si>
    <t xml:space="preserve">中药</t>
  </si>
  <si>
    <t xml:space="preserve">集团</t>
  </si>
  <si>
    <t xml:space="preserve">备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重点</t>
  </si>
  <si>
    <t xml:space="preserve">邛崃中心店</t>
  </si>
  <si>
    <t xml:space="preserve">小计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大邑富民路店</t>
  </si>
  <si>
    <t xml:space="preserve">邛崃汇源街店</t>
  </si>
  <si>
    <t xml:space="preserve">邛崃长安店</t>
  </si>
  <si>
    <t xml:space="preserve">邛崃洪川小区店</t>
  </si>
  <si>
    <t xml:space="preserve">邛崃平乐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邛崃羊安店</t>
  </si>
  <si>
    <t xml:space="preserve">大邑子龙店</t>
  </si>
  <si>
    <t xml:space="preserve">大邑东壕沟店</t>
  </si>
  <si>
    <t xml:space="preserve">大邑围城北路店</t>
  </si>
  <si>
    <t xml:space="preserve">大邑通达店</t>
  </si>
  <si>
    <r>
      <rPr>
        <sz val="9"/>
        <rFont val="Noto Sans"/>
        <family val="2"/>
      </rPr>
      <t xml:space="preserve">大邑家乐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大邑家乐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新场店</t>
  </si>
  <si>
    <t xml:space="preserve">大邑安仁店</t>
  </si>
  <si>
    <t xml:space="preserve">大邑沙渠店</t>
  </si>
  <si>
    <t xml:space="preserve">总计</t>
  </si>
  <si>
    <r>
      <rPr>
        <sz val="11"/>
        <color rgb="FF000000"/>
        <rFont val="Noto Sans"/>
        <family val="2"/>
      </rPr>
      <t xml:space="preserve">备注栏填开店时间：如</t>
    </r>
    <r>
      <rPr>
        <sz val="11"/>
        <color rgb="FF000000"/>
        <rFont val="宋体"/>
        <family val="0"/>
        <charset val="134"/>
      </rPr>
      <t xml:space="preserve">2011-11-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.00_ "/>
    <numFmt numFmtId="168" formatCode="0.00_);[RED]\(0.00\)"/>
    <numFmt numFmtId="169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10" min="7" style="0" width="9.25"/>
    <col collapsed="false" customWidth="true" hidden="false" outlineLevel="0" max="13" min="13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7" t="s">
        <v>6</v>
      </c>
      <c r="H3" s="7"/>
      <c r="I3" s="7"/>
      <c r="J3" s="7" t="s">
        <v>7</v>
      </c>
      <c r="K3" s="7"/>
      <c r="L3" s="7"/>
      <c r="M3" s="8" t="s">
        <v>8</v>
      </c>
    </row>
    <row r="4" customFormat="false" ht="13.5" hidden="false" customHeight="false" outlineLevel="0" collapsed="false">
      <c r="A4" s="4"/>
      <c r="B4" s="4"/>
      <c r="C4" s="4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9" t="s">
        <v>9</v>
      </c>
      <c r="K4" s="9" t="s">
        <v>10</v>
      </c>
      <c r="L4" s="9" t="s">
        <v>11</v>
      </c>
      <c r="M4" s="8"/>
    </row>
    <row r="5" customFormat="false" ht="13.5" hidden="false" customHeight="false" outlineLevel="0" collapsed="false">
      <c r="A5" s="10" t="n">
        <v>1</v>
      </c>
      <c r="B5" s="11" t="s">
        <v>12</v>
      </c>
      <c r="C5" s="12" t="s">
        <v>13</v>
      </c>
      <c r="D5" s="13" t="n">
        <v>29.6549850362105</v>
      </c>
      <c r="E5" s="13" t="n">
        <v>29.6549850362105</v>
      </c>
      <c r="F5" s="13" t="n">
        <v>29.6549850362105</v>
      </c>
      <c r="G5" s="14" t="n">
        <v>5.2572456796875</v>
      </c>
      <c r="H5" s="14" t="n">
        <v>5.087657109375</v>
      </c>
      <c r="I5" s="14" t="n">
        <v>5.2572456796875</v>
      </c>
      <c r="J5" s="15" t="n">
        <v>3.5</v>
      </c>
      <c r="K5" s="15" t="n">
        <v>3.5</v>
      </c>
      <c r="L5" s="15" t="n">
        <v>3.5</v>
      </c>
      <c r="M5" s="16" t="n">
        <v>39941</v>
      </c>
    </row>
    <row r="6" s="21" customFormat="true" ht="13.5" hidden="false" customHeight="false" outlineLevel="0" collapsed="false">
      <c r="A6" s="17"/>
      <c r="B6" s="17"/>
      <c r="C6" s="4" t="s">
        <v>14</v>
      </c>
      <c r="D6" s="18" t="n">
        <f aca="false">SUM(D5)</f>
        <v>29.6549850362105</v>
      </c>
      <c r="E6" s="18" t="n">
        <f aca="false">SUM(E5)</f>
        <v>29.6549850362105</v>
      </c>
      <c r="F6" s="18" t="n">
        <f aca="false">SUM(F5)</f>
        <v>29.6549850362105</v>
      </c>
      <c r="G6" s="19" t="n">
        <f aca="false">SUM(G5)</f>
        <v>5.2572456796875</v>
      </c>
      <c r="H6" s="19" t="n">
        <f aca="false">SUM(H5)</f>
        <v>5.087657109375</v>
      </c>
      <c r="I6" s="19" t="n">
        <f aca="false">SUM(I5)</f>
        <v>5.2572456796875</v>
      </c>
      <c r="J6" s="19" t="n">
        <f aca="false">SUM(J5)</f>
        <v>3.5</v>
      </c>
      <c r="K6" s="19" t="n">
        <f aca="false">SUM(K5)</f>
        <v>3.5</v>
      </c>
      <c r="L6" s="19" t="n">
        <f aca="false">SUM(L5)</f>
        <v>3.5</v>
      </c>
      <c r="M6" s="20"/>
    </row>
    <row r="7" customFormat="false" ht="13.5" hidden="false" customHeight="false" outlineLevel="0" collapsed="false">
      <c r="A7" s="10" t="n">
        <v>2</v>
      </c>
      <c r="B7" s="22" t="s">
        <v>15</v>
      </c>
      <c r="C7" s="23" t="s">
        <v>16</v>
      </c>
      <c r="D7" s="24" t="n">
        <v>8.7573975565614</v>
      </c>
      <c r="E7" s="24" t="n">
        <v>8.7573975565614</v>
      </c>
      <c r="F7" s="24" t="n">
        <v>8.7573975565614</v>
      </c>
      <c r="G7" s="14" t="n">
        <v>0.5</v>
      </c>
      <c r="H7" s="14" t="n">
        <v>0.5</v>
      </c>
      <c r="I7" s="14" t="n">
        <v>0.5</v>
      </c>
      <c r="J7" s="15" t="n">
        <v>1.51</v>
      </c>
      <c r="K7" s="15" t="n">
        <v>1.51</v>
      </c>
      <c r="L7" s="15" t="n">
        <v>1.51</v>
      </c>
      <c r="M7" s="16" t="n">
        <v>40543</v>
      </c>
    </row>
    <row r="8" s="21" customFormat="true" ht="13.5" hidden="false" customHeight="false" outlineLevel="0" collapsed="false">
      <c r="A8" s="25"/>
      <c r="B8" s="25"/>
      <c r="C8" s="26" t="s">
        <v>14</v>
      </c>
      <c r="D8" s="18" t="n">
        <f aca="false">SUM(D7)</f>
        <v>8.7573975565614</v>
      </c>
      <c r="E8" s="18" t="n">
        <f aca="false">SUM(E7)</f>
        <v>8.7573975565614</v>
      </c>
      <c r="F8" s="18" t="n">
        <f aca="false">SUM(F7)</f>
        <v>8.7573975565614</v>
      </c>
      <c r="G8" s="19" t="n">
        <f aca="false">SUM(G7)</f>
        <v>0.5</v>
      </c>
      <c r="H8" s="19" t="n">
        <f aca="false">SUM(H7)</f>
        <v>0.5</v>
      </c>
      <c r="I8" s="19" t="n">
        <f aca="false">SUM(I7)</f>
        <v>0.5</v>
      </c>
      <c r="J8" s="19" t="n">
        <f aca="false">SUM(J7)</f>
        <v>1.51</v>
      </c>
      <c r="K8" s="19" t="n">
        <f aca="false">SUM(K7)</f>
        <v>1.51</v>
      </c>
      <c r="L8" s="19" t="n">
        <f aca="false">SUM(L7)</f>
        <v>1.51</v>
      </c>
      <c r="M8" s="20"/>
    </row>
    <row r="9" customFormat="false" ht="13.5" hidden="false" customHeight="false" outlineLevel="0" collapsed="false">
      <c r="A9" s="27" t="n">
        <v>3</v>
      </c>
      <c r="B9" s="28"/>
      <c r="C9" s="29" t="s">
        <v>17</v>
      </c>
      <c r="D9" s="24" t="n">
        <v>4.85892198617544</v>
      </c>
      <c r="E9" s="24" t="n">
        <v>4.85892198617544</v>
      </c>
      <c r="F9" s="24" t="n">
        <v>4.85892198617544</v>
      </c>
      <c r="G9" s="14" t="n">
        <v>0.3</v>
      </c>
      <c r="H9" s="14" t="n">
        <v>0.32</v>
      </c>
      <c r="I9" s="14" t="n">
        <v>0.32</v>
      </c>
      <c r="J9" s="15" t="n">
        <v>0.85</v>
      </c>
      <c r="K9" s="15" t="n">
        <v>0.85</v>
      </c>
      <c r="L9" s="15" t="n">
        <v>0.85</v>
      </c>
      <c r="M9" s="16" t="n">
        <v>40527</v>
      </c>
    </row>
    <row r="10" customFormat="false" ht="13.5" hidden="false" customHeight="false" outlineLevel="0" collapsed="false">
      <c r="A10" s="27" t="n">
        <v>4</v>
      </c>
      <c r="B10" s="28"/>
      <c r="C10" s="29" t="s">
        <v>18</v>
      </c>
      <c r="D10" s="24" t="n">
        <v>6.5588523034375</v>
      </c>
      <c r="E10" s="24" t="n">
        <v>6.85400065709219</v>
      </c>
      <c r="F10" s="24" t="n">
        <v>7.16243068666133</v>
      </c>
      <c r="G10" s="14" t="n">
        <v>0.3</v>
      </c>
      <c r="H10" s="14" t="n">
        <v>0.3</v>
      </c>
      <c r="I10" s="14" t="n">
        <v>0.3</v>
      </c>
      <c r="J10" s="15" t="n">
        <v>1.1</v>
      </c>
      <c r="K10" s="15" t="n">
        <v>1.1</v>
      </c>
      <c r="L10" s="15" t="n">
        <v>1.1</v>
      </c>
      <c r="M10" s="30" t="n">
        <v>40733</v>
      </c>
    </row>
    <row r="11" customFormat="false" ht="13.5" hidden="false" customHeight="false" outlineLevel="0" collapsed="false">
      <c r="A11" s="27" t="n">
        <v>5</v>
      </c>
      <c r="B11" s="31"/>
      <c r="C11" s="32" t="s">
        <v>19</v>
      </c>
      <c r="D11" s="24" t="n">
        <v>5.787484601</v>
      </c>
      <c r="E11" s="24" t="n">
        <v>6.30835821509</v>
      </c>
      <c r="F11" s="24" t="n">
        <v>6.8761104544481</v>
      </c>
      <c r="G11" s="14" t="n">
        <v>0.3</v>
      </c>
      <c r="H11" s="14" t="n">
        <v>0.3</v>
      </c>
      <c r="I11" s="14" t="n">
        <v>0.3</v>
      </c>
      <c r="J11" s="15" t="n">
        <v>0.7</v>
      </c>
      <c r="K11" s="15" t="n">
        <v>0.7</v>
      </c>
      <c r="L11" s="15" t="n">
        <v>0.7</v>
      </c>
      <c r="M11" s="33" t="n">
        <v>40858</v>
      </c>
    </row>
    <row r="12" customFormat="false" ht="13.5" hidden="false" customHeight="false" outlineLevel="0" collapsed="false">
      <c r="A12" s="27" t="n">
        <v>6</v>
      </c>
      <c r="B12" s="31"/>
      <c r="C12" s="34" t="s">
        <v>20</v>
      </c>
      <c r="D12" s="24" t="n">
        <v>2.6</v>
      </c>
      <c r="E12" s="24" t="n">
        <v>2.6</v>
      </c>
      <c r="F12" s="24" t="n">
        <v>2.6</v>
      </c>
      <c r="G12" s="14" t="n">
        <v>0.3</v>
      </c>
      <c r="H12" s="14" t="n">
        <v>0.3</v>
      </c>
      <c r="I12" s="14" t="n">
        <v>0.3</v>
      </c>
      <c r="J12" s="15" t="n">
        <v>0.3</v>
      </c>
      <c r="K12" s="15" t="n">
        <v>0.3471335625</v>
      </c>
      <c r="L12" s="15" t="n">
        <v>0.35870468125</v>
      </c>
      <c r="M12" s="33" t="n">
        <v>40683</v>
      </c>
    </row>
    <row r="13" customFormat="false" ht="13.5" hidden="false" customHeight="false" outlineLevel="0" collapsed="false">
      <c r="A13" s="27" t="n">
        <v>7</v>
      </c>
      <c r="B13" s="35" t="s">
        <v>21</v>
      </c>
      <c r="C13" s="34" t="s">
        <v>22</v>
      </c>
      <c r="D13" s="24" t="n">
        <v>3.5</v>
      </c>
      <c r="E13" s="24" t="n">
        <v>3.5</v>
      </c>
      <c r="F13" s="24" t="n">
        <v>3.5</v>
      </c>
      <c r="G13" s="14" t="n">
        <v>0.35</v>
      </c>
      <c r="H13" s="14" t="n">
        <v>0.3</v>
      </c>
      <c r="I13" s="14" t="n">
        <v>0.35</v>
      </c>
      <c r="J13" s="15" t="n">
        <v>0.55</v>
      </c>
      <c r="K13" s="15" t="n">
        <v>0.55</v>
      </c>
      <c r="L13" s="15" t="n">
        <v>0.55</v>
      </c>
      <c r="M13" s="30" t="n">
        <v>40905</v>
      </c>
    </row>
    <row r="14" customFormat="false" ht="13.5" hidden="false" customHeight="false" outlineLevel="0" collapsed="false">
      <c r="A14" s="27" t="n">
        <v>8</v>
      </c>
      <c r="B14" s="35"/>
      <c r="C14" s="34" t="s">
        <v>23</v>
      </c>
      <c r="D14" s="24" t="n">
        <v>5.97235520778947</v>
      </c>
      <c r="E14" s="24" t="n">
        <v>5.97235520778947</v>
      </c>
      <c r="F14" s="24" t="n">
        <v>5.97235520778947</v>
      </c>
      <c r="G14" s="14" t="n">
        <v>0.35</v>
      </c>
      <c r="H14" s="14" t="n">
        <v>0.3</v>
      </c>
      <c r="I14" s="14" t="n">
        <v>0.35</v>
      </c>
      <c r="J14" s="15" t="n">
        <v>0.760444116071429</v>
      </c>
      <c r="K14" s="15" t="n">
        <v>0.760444116071429</v>
      </c>
      <c r="L14" s="15" t="n">
        <v>0.760444116071429</v>
      </c>
      <c r="M14" s="36" t="n">
        <v>40480</v>
      </c>
    </row>
    <row r="15" s="43" customFormat="true" ht="13.5" hidden="false" customHeight="false" outlineLevel="0" collapsed="false">
      <c r="A15" s="10" t="n">
        <v>9</v>
      </c>
      <c r="B15" s="37"/>
      <c r="C15" s="38" t="s">
        <v>24</v>
      </c>
      <c r="D15" s="39" t="n">
        <v>4</v>
      </c>
      <c r="E15" s="39" t="n">
        <v>4</v>
      </c>
      <c r="F15" s="39" t="n">
        <v>4</v>
      </c>
      <c r="G15" s="40" t="n">
        <v>0.35</v>
      </c>
      <c r="H15" s="40" t="n">
        <v>0.3</v>
      </c>
      <c r="I15" s="40" t="n">
        <v>0.35</v>
      </c>
      <c r="J15" s="41" t="n">
        <v>0.41</v>
      </c>
      <c r="K15" s="41" t="n">
        <v>0.41</v>
      </c>
      <c r="L15" s="41" t="n">
        <v>0.41</v>
      </c>
      <c r="M15" s="42" t="n">
        <v>40544</v>
      </c>
    </row>
    <row r="16" customFormat="false" ht="13.5" hidden="false" customHeight="false" outlineLevel="0" collapsed="false">
      <c r="A16" s="27" t="n">
        <v>10</v>
      </c>
      <c r="B16" s="37"/>
      <c r="C16" s="34" t="s">
        <v>25</v>
      </c>
      <c r="D16" s="24" t="n">
        <v>3.49965807953216</v>
      </c>
      <c r="E16" s="24" t="n">
        <v>3.49965807953216</v>
      </c>
      <c r="F16" s="24" t="n">
        <v>3.49965807953216</v>
      </c>
      <c r="G16" s="14" t="n">
        <v>0.35</v>
      </c>
      <c r="H16" s="14" t="n">
        <v>0.3</v>
      </c>
      <c r="I16" s="14" t="n">
        <v>0.35</v>
      </c>
      <c r="J16" s="15" t="n">
        <v>0.65</v>
      </c>
      <c r="K16" s="15" t="n">
        <v>0.65</v>
      </c>
      <c r="L16" s="15" t="n">
        <v>0.65</v>
      </c>
      <c r="M16" s="44" t="n">
        <v>40543</v>
      </c>
    </row>
    <row r="17" customFormat="false" ht="13.5" hidden="false" customHeight="false" outlineLevel="0" collapsed="false">
      <c r="A17" s="27" t="n">
        <v>11</v>
      </c>
      <c r="B17" s="37"/>
      <c r="C17" s="34" t="s">
        <v>26</v>
      </c>
      <c r="D17" s="24" t="n">
        <v>5.402442288</v>
      </c>
      <c r="E17" s="24" t="n">
        <v>5.56451555664</v>
      </c>
      <c r="F17" s="24" t="n">
        <v>5.7</v>
      </c>
      <c r="G17" s="14" t="n">
        <v>0.3</v>
      </c>
      <c r="H17" s="14" t="n">
        <v>0.3</v>
      </c>
      <c r="I17" s="14" t="n">
        <v>0.3</v>
      </c>
      <c r="J17" s="15" t="n">
        <v>1.4</v>
      </c>
      <c r="K17" s="15" t="n">
        <v>1.4</v>
      </c>
      <c r="L17" s="15" t="n">
        <v>1.4</v>
      </c>
      <c r="M17" s="44" t="n">
        <v>40866</v>
      </c>
    </row>
    <row r="18" customFormat="false" ht="13.5" hidden="false" customHeight="false" outlineLevel="0" collapsed="false">
      <c r="A18" s="27" t="n">
        <v>12</v>
      </c>
      <c r="B18" s="37"/>
      <c r="C18" s="34" t="s">
        <v>27</v>
      </c>
      <c r="D18" s="24" t="n">
        <v>5.5</v>
      </c>
      <c r="E18" s="24" t="n">
        <v>5.5</v>
      </c>
      <c r="F18" s="24" t="n">
        <v>5.5</v>
      </c>
      <c r="G18" s="14" t="n">
        <v>0.3</v>
      </c>
      <c r="H18" s="14" t="n">
        <v>0.3</v>
      </c>
      <c r="I18" s="14" t="n">
        <v>0.3</v>
      </c>
      <c r="J18" s="15" t="n">
        <v>0.85</v>
      </c>
      <c r="K18" s="15" t="n">
        <v>0.85</v>
      </c>
      <c r="L18" s="15" t="n">
        <v>0.85</v>
      </c>
      <c r="M18" s="45" t="n">
        <v>40905</v>
      </c>
    </row>
    <row r="19" customFormat="false" ht="13.5" hidden="false" customHeight="false" outlineLevel="0" collapsed="false">
      <c r="A19" s="27" t="n">
        <v>13</v>
      </c>
      <c r="B19" s="37"/>
      <c r="C19" s="34" t="s">
        <v>28</v>
      </c>
      <c r="D19" s="24" t="n">
        <v>1.93877776</v>
      </c>
      <c r="E19" s="24" t="n">
        <v>2.2877577568</v>
      </c>
      <c r="F19" s="24" t="n">
        <v>2.699554153024</v>
      </c>
      <c r="G19" s="14" t="n">
        <v>0.3</v>
      </c>
      <c r="H19" s="14" t="n">
        <v>0.3</v>
      </c>
      <c r="I19" s="14" t="n">
        <v>0.3</v>
      </c>
      <c r="J19" s="15" t="n">
        <v>0.3</v>
      </c>
      <c r="K19" s="15" t="n">
        <v>0.35</v>
      </c>
      <c r="L19" s="15" t="n">
        <v>0.35</v>
      </c>
      <c r="M19" s="45" t="n">
        <v>40908</v>
      </c>
    </row>
    <row r="20" customFormat="false" ht="13.5" hidden="false" customHeight="false" outlineLevel="0" collapsed="false">
      <c r="A20" s="27" t="n">
        <v>14</v>
      </c>
      <c r="B20" s="37"/>
      <c r="C20" s="34" t="s">
        <v>29</v>
      </c>
      <c r="D20" s="24" t="n">
        <v>4</v>
      </c>
      <c r="E20" s="24" t="n">
        <v>4.2</v>
      </c>
      <c r="F20" s="24" t="n">
        <v>4.4</v>
      </c>
      <c r="G20" s="14" t="n">
        <v>0.3</v>
      </c>
      <c r="H20" s="14" t="n">
        <v>0.3</v>
      </c>
      <c r="I20" s="14" t="n">
        <v>0.3</v>
      </c>
      <c r="J20" s="15" t="n">
        <v>0.9</v>
      </c>
      <c r="K20" s="15" t="n">
        <v>0.9</v>
      </c>
      <c r="L20" s="15" t="n">
        <v>0.9</v>
      </c>
      <c r="M20" s="45" t="n">
        <v>40876</v>
      </c>
    </row>
    <row r="21" customFormat="false" ht="13.5" hidden="false" customHeight="false" outlineLevel="0" collapsed="false">
      <c r="A21" s="27" t="n">
        <v>15</v>
      </c>
      <c r="B21" s="37"/>
      <c r="C21" s="34" t="s">
        <v>30</v>
      </c>
      <c r="D21" s="24" t="n">
        <v>4.2</v>
      </c>
      <c r="E21" s="24" t="n">
        <v>4.41</v>
      </c>
      <c r="F21" s="24" t="n">
        <v>4.2</v>
      </c>
      <c r="G21" s="14" t="n">
        <v>0.3</v>
      </c>
      <c r="H21" s="14" t="n">
        <v>0.3</v>
      </c>
      <c r="I21" s="14" t="n">
        <v>0.3</v>
      </c>
      <c r="J21" s="15" t="n">
        <v>0.9</v>
      </c>
      <c r="K21" s="15" t="n">
        <v>0.9</v>
      </c>
      <c r="L21" s="15" t="n">
        <v>0.9</v>
      </c>
      <c r="M21" s="45" t="n">
        <v>40714</v>
      </c>
    </row>
    <row r="22" customFormat="false" ht="13.5" hidden="false" customHeight="false" outlineLevel="0" collapsed="false">
      <c r="A22" s="27" t="n">
        <v>16</v>
      </c>
      <c r="B22" s="37"/>
      <c r="C22" s="34" t="s">
        <v>31</v>
      </c>
      <c r="D22" s="24" t="n">
        <v>2.4003830408537</v>
      </c>
      <c r="E22" s="24" t="n">
        <v>2.56840985371346</v>
      </c>
      <c r="F22" s="24" t="n">
        <v>2.7481985434734</v>
      </c>
      <c r="G22" s="14" t="n">
        <v>0.3</v>
      </c>
      <c r="H22" s="14" t="n">
        <v>0.3</v>
      </c>
      <c r="I22" s="14" t="n">
        <v>0.3</v>
      </c>
      <c r="J22" s="15" t="n">
        <v>0.3655576875</v>
      </c>
      <c r="K22" s="15" t="n">
        <v>0.3655576875</v>
      </c>
      <c r="L22" s="15" t="n">
        <v>0.3655576875</v>
      </c>
      <c r="M22" s="45" t="n">
        <v>40836</v>
      </c>
    </row>
    <row r="23" s="21" customFormat="true" ht="13.5" hidden="false" customHeight="false" outlineLevel="0" collapsed="false">
      <c r="A23" s="4"/>
      <c r="B23" s="46"/>
      <c r="C23" s="4" t="s">
        <v>14</v>
      </c>
      <c r="D23" s="47" t="n">
        <f aca="false">SUM(D9:D22)</f>
        <v>60.2188752667883</v>
      </c>
      <c r="E23" s="47" t="n">
        <f aca="false">SUM(E9:E22)</f>
        <v>62.1239773128327</v>
      </c>
      <c r="F23" s="47" t="n">
        <f aca="false">SUM(F9:F22)</f>
        <v>63.7172291111039</v>
      </c>
      <c r="G23" s="47" t="n">
        <f aca="false">SUM(G9:G22)</f>
        <v>4.4</v>
      </c>
      <c r="H23" s="47" t="n">
        <f aca="false">SUM(H9:H22)</f>
        <v>4.22</v>
      </c>
      <c r="I23" s="47" t="n">
        <f aca="false">SUM(I9:I22)</f>
        <v>4.42</v>
      </c>
      <c r="J23" s="47" t="n">
        <f aca="false">SUM(J9:J22)</f>
        <v>10.0360018035714</v>
      </c>
      <c r="K23" s="47" t="n">
        <f aca="false">SUM(K9:K22)</f>
        <v>10.1331353660714</v>
      </c>
      <c r="L23" s="47" t="n">
        <f aca="false">SUM(L9:L22)</f>
        <v>10.1447064848214</v>
      </c>
      <c r="M23" s="48"/>
    </row>
    <row r="24" s="21" customFormat="true" ht="13.5" hidden="false" customHeight="false" outlineLevel="0" collapsed="false">
      <c r="A24" s="4"/>
      <c r="B24" s="46"/>
      <c r="C24" s="4" t="s">
        <v>32</v>
      </c>
      <c r="D24" s="47" t="n">
        <f aca="false">D23+D8+D6</f>
        <v>98.6312578595602</v>
      </c>
      <c r="E24" s="47" t="n">
        <f aca="false">E23+E8+E6</f>
        <v>100.536359905605</v>
      </c>
      <c r="F24" s="47" t="n">
        <f aca="false">F23+F8+F6</f>
        <v>102.129611703876</v>
      </c>
      <c r="G24" s="47" t="n">
        <f aca="false">G23+G8+G6</f>
        <v>10.1572456796875</v>
      </c>
      <c r="H24" s="47" t="n">
        <f aca="false">H23+H8+H6</f>
        <v>9.807657109375</v>
      </c>
      <c r="I24" s="47" t="n">
        <f aca="false">I23+I8+I6</f>
        <v>10.1772456796875</v>
      </c>
      <c r="J24" s="47" t="n">
        <f aca="false">J23+J8+J6</f>
        <v>15.0460018035714</v>
      </c>
      <c r="K24" s="47" t="n">
        <f aca="false">K23+K8+K6</f>
        <v>15.1431353660714</v>
      </c>
      <c r="L24" s="47" t="n">
        <f aca="false">L23+L8+L6</f>
        <v>15.1547064848214</v>
      </c>
      <c r="M24" s="48"/>
    </row>
    <row r="25" customFormat="false" ht="13.5" hidden="false" customHeight="false" outlineLevel="0" collapsed="false">
      <c r="A25" s="3" t="s">
        <v>33</v>
      </c>
    </row>
  </sheetData>
  <mergeCells count="9">
    <mergeCell ref="A1:M1"/>
    <mergeCell ref="A3:A4"/>
    <mergeCell ref="B3:B4"/>
    <mergeCell ref="C3:C4"/>
    <mergeCell ref="D3:F3"/>
    <mergeCell ref="G3:I3"/>
    <mergeCell ref="J3:L3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xjghost</cp:lastModifiedBy>
  <dcterms:modified xsi:type="dcterms:W3CDTF">2012-06-15T06:06:11Z</dcterms:modified>
  <cp:revision>0</cp:revision>
  <dc:subject/>
  <dc:title/>
</cp:coreProperties>
</file>