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总销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1"/>
        <color rgb="FF000000"/>
        <rFont val="Noto Sans"/>
        <family val="2"/>
      </rPr>
      <t xml:space="preserve">崇州温江片</t>
    </r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销售指标完成情况</t>
    </r>
  </si>
  <si>
    <t xml:space="preserve">序号</t>
  </si>
  <si>
    <t xml:space="preserve">店名</t>
  </si>
  <si>
    <t xml:space="preserve">整体情况</t>
  </si>
  <si>
    <t xml:space="preserve">备注</t>
  </si>
  <si>
    <t xml:space="preserve">                     销售额</t>
  </si>
  <si>
    <t xml:space="preserve">                   毛利</t>
  </si>
  <si>
    <t xml:space="preserve">               交易笔数</t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计划任务</t>
    </r>
  </si>
  <si>
    <t xml:space="preserve">实际完成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增减</t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月</t>
    </r>
  </si>
  <si>
    <t xml:space="preserve">重点店</t>
  </si>
  <si>
    <t xml:space="preserve">崇州中心店店</t>
  </si>
  <si>
    <t xml:space="preserve">温江店</t>
  </si>
  <si>
    <t xml:space="preserve">怀远店</t>
  </si>
  <si>
    <t xml:space="preserve">三江店</t>
  </si>
  <si>
    <t xml:space="preserve">小计</t>
  </si>
  <si>
    <t xml:space="preserve">B</t>
  </si>
  <si>
    <t xml:space="preserve">金带街药店</t>
  </si>
  <si>
    <t xml:space="preserve">C</t>
  </si>
  <si>
    <t xml:space="preserve">羊马店</t>
  </si>
  <si>
    <t xml:space="preserve">柳城正通东路药店</t>
  </si>
  <si>
    <t xml:space="preserve">温江和盛镇中心广场药店</t>
  </si>
  <si>
    <t xml:space="preserve">崇州市崇阳镇九龙路药店</t>
  </si>
  <si>
    <t xml:space="preserve">温江区柳城街道同兴东路药店</t>
  </si>
  <si>
    <t xml:space="preserve">合计</t>
  </si>
  <si>
    <r>
      <rPr>
        <sz val="11"/>
        <color rgb="FF000000"/>
        <rFont val="Noto Sans"/>
        <family val="2"/>
      </rPr>
      <t xml:space="preserve">门店类型填：是否是重点门店、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还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门店</t>
    </r>
  </si>
  <si>
    <r>
      <rPr>
        <sz val="11"/>
        <color rgb="FF000000"/>
        <rFont val="Noto Sans"/>
        <family val="2"/>
      </rPr>
      <t xml:space="preserve">任务完成率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实际完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计划任务</t>
    </r>
  </si>
  <si>
    <r>
      <rPr>
        <sz val="11"/>
        <color rgb="FF000000"/>
        <rFont val="Noto Sans"/>
        <family val="2"/>
      </rPr>
      <t xml:space="preserve">增减比例＝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实际完成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年同期）</t>
    </r>
    <r>
      <rPr>
        <sz val="11"/>
        <color rgb="FF000000"/>
        <rFont val="宋体"/>
        <family val="0"/>
        <charset val="134"/>
      </rPr>
      <t xml:space="preserve">/11</t>
    </r>
    <r>
      <rPr>
        <sz val="11"/>
        <color rgb="FF000000"/>
        <rFont val="Noto Sans"/>
        <family val="2"/>
      </rPr>
      <t xml:space="preserve">年同期</t>
    </r>
  </si>
  <si>
    <t xml:space="preserve">单位：所有销售数据单位均为万元</t>
  </si>
  <si>
    <t xml:space="preserve">小数点：所有数据小数点均保留两位（含百分比）</t>
  </si>
  <si>
    <r>
      <rPr>
        <sz val="11"/>
        <color rgb="FF000000"/>
        <rFont val="Noto Sans"/>
        <family val="2"/>
      </rPr>
      <t xml:space="preserve">备注栏填开店时间：如</t>
    </r>
    <r>
      <rPr>
        <sz val="11"/>
        <color rgb="FF000000"/>
        <rFont val="宋体"/>
        <family val="0"/>
        <charset val="134"/>
      </rPr>
      <t xml:space="preserve">2011-11-20</t>
    </r>
  </si>
  <si>
    <t xml:space="preserve">药品</t>
  </si>
  <si>
    <t xml:space="preserve">保健品</t>
  </si>
  <si>
    <t xml:space="preserve">医疗器械</t>
  </si>
  <si>
    <t xml:space="preserve">中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);[RED]\(0.00\)"/>
    <numFmt numFmtId="167" formatCode="0.00%"/>
    <numFmt numFmtId="168" formatCode="0_);[RED]\(0\)"/>
    <numFmt numFmtId="169" formatCode="0_ "/>
    <numFmt numFmtId="170" formatCode="0;[RED]0"/>
    <numFmt numFmtId="171" formatCode="0.0_);[RED]\(0.0\)"/>
    <numFmt numFmtId="172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0" xfId="56"/>
    <cellStyle name="ColLevel_1" xfId="57"/>
    <cellStyle name="ColLevel_2" xfId="58"/>
    <cellStyle name="ColLevel_3" xfId="59"/>
    <cellStyle name="ColLevel_4" xfId="60"/>
    <cellStyle name="ColLevel_5" xfId="61"/>
    <cellStyle name="ColLevel_6" xfId="62"/>
    <cellStyle name="RowLevel_0" xfId="63"/>
    <cellStyle name="RowLevel_1" xfId="64"/>
    <cellStyle name="RowLevel_2" xfId="65"/>
    <cellStyle name="RowLevel_3" xfId="66"/>
    <cellStyle name="RowLevel_4" xfId="67"/>
    <cellStyle name="RowLevel_5" xfId="68"/>
    <cellStyle name="RowLevel_6" xfId="69"/>
    <cellStyle name="好" xfId="70"/>
    <cellStyle name="好 2" xfId="71"/>
    <cellStyle name="差" xfId="72"/>
    <cellStyle name="差 2" xfId="73"/>
    <cellStyle name="常规 2" xfId="74"/>
    <cellStyle name="常规 2 2" xfId="75"/>
    <cellStyle name="常规 2 2 2" xfId="76"/>
    <cellStyle name="常规 2 3" xfId="77"/>
    <cellStyle name="常规 2 4" xfId="78"/>
    <cellStyle name="常规 2 5" xfId="79"/>
    <cellStyle name="常规 3" xfId="80"/>
    <cellStyle name="常规 4" xfId="81"/>
    <cellStyle name="常规 5" xfId="82"/>
    <cellStyle name="常规_Sheet1" xfId="83"/>
    <cellStyle name="强调文字颜色 1" xfId="84"/>
    <cellStyle name="强调文字颜色 1 2" xfId="85"/>
    <cellStyle name="强调文字颜色 2" xfId="86"/>
    <cellStyle name="强调文字颜色 2 2" xfId="87"/>
    <cellStyle name="强调文字颜色 3" xfId="88"/>
    <cellStyle name="强调文字颜色 3 2" xfId="89"/>
    <cellStyle name="强调文字颜色 4" xfId="90"/>
    <cellStyle name="强调文字颜色 4 2" xfId="91"/>
    <cellStyle name="强调文字颜色 5" xfId="92"/>
    <cellStyle name="强调文字颜色 5 2" xfId="93"/>
    <cellStyle name="强调文字颜色 6" xfId="94"/>
    <cellStyle name="强调文字颜色 6 2" xfId="95"/>
    <cellStyle name="标题" xfId="96"/>
    <cellStyle name="标题 1" xfId="97"/>
    <cellStyle name="标题 1 2" xfId="98"/>
    <cellStyle name="标题 2" xfId="99"/>
    <cellStyle name="标题 2 2" xfId="100"/>
    <cellStyle name="标题 3" xfId="101"/>
    <cellStyle name="标题 3 2" xfId="102"/>
    <cellStyle name="标题 4" xfId="103"/>
    <cellStyle name="标题 4 2" xfId="104"/>
    <cellStyle name="标题 5" xfId="105"/>
    <cellStyle name="检查单元格" xfId="106"/>
    <cellStyle name="检查单元格 2" xfId="107"/>
    <cellStyle name="汇总" xfId="108"/>
    <cellStyle name="汇总 2" xfId="109"/>
    <cellStyle name="注释" xfId="110"/>
    <cellStyle name="注释 2" xfId="111"/>
    <cellStyle name="百分比 2" xfId="112"/>
    <cellStyle name="百分比 2 2" xfId="113"/>
    <cellStyle name="百分比 3" xfId="114"/>
    <cellStyle name="解释性文本" xfId="115"/>
    <cellStyle name="解释性文本 2" xfId="116"/>
    <cellStyle name="警告文本" xfId="117"/>
    <cellStyle name="警告文本 2" xfId="118"/>
    <cellStyle name="计算" xfId="119"/>
    <cellStyle name="计算 2" xfId="120"/>
    <cellStyle name="输入" xfId="121"/>
    <cellStyle name="输入 2" xfId="122"/>
    <cellStyle name="输出" xfId="123"/>
    <cellStyle name="输出 2" xfId="124"/>
    <cellStyle name="适中" xfId="125"/>
    <cellStyle name="适中 2" xfId="126"/>
    <cellStyle name="链接单元格" xfId="127"/>
    <cellStyle name="链接单元格 2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.62"/>
    <col collapsed="false" customWidth="true" hidden="false" outlineLevel="0" max="4" min="4" style="1" width="7.49"/>
    <col collapsed="false" customWidth="true" hidden="false" outlineLevel="0" max="5" min="5" style="0" width="7.75"/>
    <col collapsed="false" customWidth="true" hidden="false" outlineLevel="0" max="6" min="6" style="2" width="5.87"/>
    <col collapsed="false" customWidth="true" hidden="false" outlineLevel="0" max="7" min="7" style="0" width="8.36"/>
    <col collapsed="false" customWidth="true" hidden="false" outlineLevel="0" max="8" min="8" style="2" width="8.12"/>
    <col collapsed="false" customWidth="true" hidden="false" outlineLevel="0" max="9" min="9" style="1" width="8.25"/>
    <col collapsed="false" customWidth="true" hidden="false" outlineLevel="0" max="10" min="10" style="1" width="5.87"/>
    <col collapsed="false" customWidth="true" hidden="false" outlineLevel="0" max="11" min="11" style="2" width="7.62"/>
    <col collapsed="false" customWidth="true" hidden="false" outlineLevel="0" max="12" min="12" style="0" width="8.25"/>
    <col collapsed="false" customWidth="true" hidden="false" outlineLevel="0" max="13" min="13" style="1" width="8.36"/>
    <col collapsed="false" customWidth="true" hidden="false" outlineLevel="0" max="14" min="14" style="2" width="5.87"/>
    <col collapsed="false" customWidth="true" hidden="false" outlineLevel="0" max="16" min="15" style="1" width="5.87"/>
    <col collapsed="false" customWidth="true" hidden="false" outlineLevel="0" max="17" min="17" style="2" width="8.62"/>
    <col collapsed="false" customWidth="true" hidden="false" outlineLevel="0" max="18" min="18" style="3" width="5.87"/>
    <col collapsed="false" customWidth="true" hidden="false" outlineLevel="0" max="19" min="19" style="3" width="5.75"/>
    <col collapsed="false" customWidth="true" hidden="false" outlineLevel="0" max="20" min="20" style="2" width="7.37"/>
    <col collapsed="false" customWidth="true" hidden="false" outlineLevel="0" max="21" min="21" style="0" width="6.49"/>
    <col collapsed="false" customWidth="true" hidden="false" outlineLevel="0" max="22" min="22" style="0" width="7.24"/>
    <col collapsed="false" customWidth="true" hidden="false" outlineLevel="0" max="23" min="23" style="2" width="7.12"/>
    <col collapsed="false" customWidth="true" hidden="false" outlineLevel="0" max="24" min="24" style="4" width="5.99"/>
    <col collapsed="false" customWidth="true" hidden="false" outlineLevel="0" max="25" min="25" style="4" width="5.75"/>
    <col collapsed="false" customWidth="true" hidden="false" outlineLevel="0" max="26" min="26" style="5" width="5.75"/>
    <col collapsed="false" customWidth="true" hidden="false" outlineLevel="0" max="27" min="27" style="0" width="7.12"/>
  </cols>
  <sheetData>
    <row r="1" customFormat="false" ht="13.5" hidden="false" customHeight="false" outlineLevel="0" collapsed="false">
      <c r="A1" s="6"/>
      <c r="B1" s="6"/>
      <c r="C1" s="6"/>
      <c r="D1" s="7"/>
      <c r="E1" s="6"/>
      <c r="F1" s="8"/>
      <c r="G1" s="6"/>
      <c r="H1" s="8"/>
      <c r="I1" s="7"/>
      <c r="J1" s="7"/>
      <c r="K1" s="8"/>
      <c r="L1" s="9" t="s">
        <v>0</v>
      </c>
      <c r="M1" s="10"/>
      <c r="N1" s="11"/>
      <c r="O1" s="10"/>
      <c r="P1" s="7"/>
      <c r="Q1" s="8"/>
      <c r="R1" s="8"/>
      <c r="S1" s="8"/>
      <c r="T1" s="8"/>
      <c r="U1" s="6"/>
      <c r="V1" s="9"/>
      <c r="W1" s="11"/>
      <c r="X1" s="12"/>
      <c r="Y1" s="12"/>
      <c r="Z1" s="13"/>
      <c r="AA1" s="6"/>
    </row>
    <row r="2" customFormat="false" ht="14.25" hidden="false" customHeight="false" outlineLevel="0" collapsed="false">
      <c r="A2" s="14"/>
      <c r="B2" s="14"/>
      <c r="C2" s="15"/>
      <c r="D2" s="16"/>
      <c r="E2" s="17"/>
      <c r="F2" s="18"/>
      <c r="G2" s="17"/>
      <c r="H2" s="8"/>
      <c r="I2" s="7"/>
      <c r="J2" s="7"/>
      <c r="K2" s="8"/>
      <c r="L2" s="6"/>
      <c r="M2" s="7"/>
      <c r="N2" s="8"/>
      <c r="O2" s="7"/>
      <c r="P2" s="7"/>
      <c r="Q2" s="8"/>
      <c r="R2" s="8"/>
      <c r="S2" s="19"/>
      <c r="T2" s="19"/>
      <c r="U2" s="20"/>
      <c r="V2" s="20"/>
      <c r="W2" s="19"/>
      <c r="X2" s="21"/>
      <c r="Y2" s="21"/>
      <c r="Z2" s="22"/>
      <c r="AA2" s="23"/>
    </row>
    <row r="3" customFormat="false" ht="13.5" hidden="false" customHeight="false" outlineLevel="0" collapsed="false">
      <c r="A3" s="24" t="s">
        <v>1</v>
      </c>
      <c r="B3" s="25"/>
      <c r="C3" s="26" t="s">
        <v>2</v>
      </c>
      <c r="D3" s="27" t="s">
        <v>3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/>
      <c r="Y3" s="28"/>
      <c r="Z3" s="28"/>
      <c r="AA3" s="29" t="s">
        <v>4</v>
      </c>
    </row>
    <row r="4" customFormat="false" ht="13.5" hidden="false" customHeight="false" outlineLevel="0" collapsed="false">
      <c r="A4" s="24"/>
      <c r="B4" s="25"/>
      <c r="C4" s="26"/>
      <c r="D4" s="30" t="s">
        <v>5</v>
      </c>
      <c r="E4" s="30"/>
      <c r="F4" s="30"/>
      <c r="G4" s="30"/>
      <c r="H4" s="30"/>
      <c r="I4" s="30"/>
      <c r="J4" s="30"/>
      <c r="K4" s="30"/>
      <c r="L4" s="31" t="s">
        <v>6</v>
      </c>
      <c r="M4" s="31"/>
      <c r="N4" s="31"/>
      <c r="O4" s="31"/>
      <c r="P4" s="31"/>
      <c r="Q4" s="31"/>
      <c r="R4" s="31"/>
      <c r="S4" s="31"/>
      <c r="T4" s="31"/>
      <c r="U4" s="32" t="s">
        <v>7</v>
      </c>
      <c r="V4" s="32"/>
      <c r="W4" s="32"/>
      <c r="X4" s="32"/>
      <c r="Y4" s="32"/>
      <c r="Z4" s="32"/>
      <c r="AA4" s="29"/>
    </row>
    <row r="5" customFormat="false" ht="22.5" hidden="false" customHeight="false" outlineLevel="0" collapsed="false">
      <c r="A5" s="24"/>
      <c r="B5" s="33"/>
      <c r="C5" s="26"/>
      <c r="D5" s="34" t="s">
        <v>8</v>
      </c>
      <c r="E5" s="35" t="s">
        <v>9</v>
      </c>
      <c r="F5" s="36" t="s">
        <v>10</v>
      </c>
      <c r="G5" s="37" t="s">
        <v>11</v>
      </c>
      <c r="H5" s="36" t="s">
        <v>12</v>
      </c>
      <c r="I5" s="38" t="s">
        <v>13</v>
      </c>
      <c r="J5" s="38" t="s">
        <v>14</v>
      </c>
      <c r="K5" s="39" t="s">
        <v>12</v>
      </c>
      <c r="L5" s="40" t="s">
        <v>15</v>
      </c>
      <c r="M5" s="41" t="s">
        <v>11</v>
      </c>
      <c r="N5" s="42" t="s">
        <v>12</v>
      </c>
      <c r="O5" s="41" t="s">
        <v>16</v>
      </c>
      <c r="P5" s="41" t="s">
        <v>17</v>
      </c>
      <c r="Q5" s="42" t="s">
        <v>12</v>
      </c>
      <c r="R5" s="43" t="s">
        <v>18</v>
      </c>
      <c r="S5" s="43" t="s">
        <v>19</v>
      </c>
      <c r="T5" s="44" t="s">
        <v>20</v>
      </c>
      <c r="U5" s="40" t="s">
        <v>21</v>
      </c>
      <c r="V5" s="45" t="s">
        <v>11</v>
      </c>
      <c r="W5" s="42" t="s">
        <v>12</v>
      </c>
      <c r="X5" s="46" t="s">
        <v>13</v>
      </c>
      <c r="Y5" s="46" t="s">
        <v>14</v>
      </c>
      <c r="Z5" s="47" t="s">
        <v>20</v>
      </c>
      <c r="AA5" s="29"/>
    </row>
    <row r="6" customFormat="false" ht="15.75" hidden="false" customHeight="true" outlineLevel="0" collapsed="false">
      <c r="A6" s="48" t="n">
        <v>1</v>
      </c>
      <c r="B6" s="49" t="s">
        <v>22</v>
      </c>
      <c r="C6" s="50" t="s">
        <v>23</v>
      </c>
      <c r="D6" s="51" t="n">
        <v>120.83</v>
      </c>
      <c r="E6" s="52" t="n">
        <v>95.4</v>
      </c>
      <c r="F6" s="53" t="n">
        <f aca="false">E6/D6</f>
        <v>0.789539021766118</v>
      </c>
      <c r="G6" s="52" t="n">
        <v>121.77</v>
      </c>
      <c r="H6" s="53" t="n">
        <f aca="false">(E6-G6)/G6</f>
        <v>-0.216555801921656</v>
      </c>
      <c r="I6" s="54" t="n">
        <v>20.18</v>
      </c>
      <c r="J6" s="54" t="n">
        <v>18.41</v>
      </c>
      <c r="K6" s="55" t="n">
        <f aca="false">(J6-I6)/I6</f>
        <v>-0.0877106045589693</v>
      </c>
      <c r="L6" s="56" t="n">
        <v>26.88</v>
      </c>
      <c r="M6" s="57" t="n">
        <v>32.41</v>
      </c>
      <c r="N6" s="53" t="n">
        <f aca="false">(L6-M6)/M6</f>
        <v>-0.170626349892009</v>
      </c>
      <c r="O6" s="54" t="n">
        <v>5.72</v>
      </c>
      <c r="P6" s="54" t="n">
        <v>5.22</v>
      </c>
      <c r="Q6" s="53" t="n">
        <f aca="false">(P6-O6)/O6</f>
        <v>-0.0874125874125874</v>
      </c>
      <c r="R6" s="58" t="n">
        <v>0.2835</v>
      </c>
      <c r="S6" s="58" t="n">
        <v>0.2835</v>
      </c>
      <c r="T6" s="59" t="n">
        <v>0</v>
      </c>
      <c r="U6" s="56" t="n">
        <v>21921</v>
      </c>
      <c r="V6" s="52" t="n">
        <v>27174</v>
      </c>
      <c r="W6" s="58" t="n">
        <f aca="false">(U6-V6)/V6</f>
        <v>-0.1933097814087</v>
      </c>
      <c r="X6" s="60" t="n">
        <v>4620</v>
      </c>
      <c r="Y6" s="60" t="n">
        <v>4242</v>
      </c>
      <c r="Z6" s="61" t="n">
        <f aca="false">Y6-X6</f>
        <v>-378</v>
      </c>
      <c r="AA6" s="62"/>
    </row>
    <row r="7" customFormat="false" ht="15.75" hidden="false" customHeight="true" outlineLevel="0" collapsed="false">
      <c r="A7" s="48" t="n">
        <v>2</v>
      </c>
      <c r="B7" s="49"/>
      <c r="C7" s="50" t="s">
        <v>24</v>
      </c>
      <c r="D7" s="51" t="n">
        <v>91.66</v>
      </c>
      <c r="E7" s="52" t="n">
        <v>76.77</v>
      </c>
      <c r="F7" s="53" t="n">
        <f aca="false">E7/D7</f>
        <v>0.837551821950687</v>
      </c>
      <c r="G7" s="52" t="n">
        <v>86.02</v>
      </c>
      <c r="H7" s="53" t="n">
        <f aca="false">(E7-G7)/G7</f>
        <v>-0.107533131829807</v>
      </c>
      <c r="I7" s="54" t="n">
        <v>14.81</v>
      </c>
      <c r="J7" s="54" t="n">
        <v>15.01</v>
      </c>
      <c r="K7" s="55" t="n">
        <f aca="false">(J7-I7)/I7</f>
        <v>0.013504388926401</v>
      </c>
      <c r="L7" s="56" t="n">
        <v>27.25</v>
      </c>
      <c r="M7" s="57" t="n">
        <v>31.9</v>
      </c>
      <c r="N7" s="53" t="n">
        <f aca="false">(L7-M7)/M7</f>
        <v>-0.14576802507837</v>
      </c>
      <c r="O7" s="54" t="n">
        <v>5.14</v>
      </c>
      <c r="P7" s="54" t="n">
        <v>5.28</v>
      </c>
      <c r="Q7" s="53" t="n">
        <f aca="false">(P7-O7)/O7</f>
        <v>0.0272373540856032</v>
      </c>
      <c r="R7" s="58" t="n">
        <v>0.3472</v>
      </c>
      <c r="S7" s="58" t="n">
        <v>0.3517</v>
      </c>
      <c r="T7" s="59" t="n">
        <v>0.0045</v>
      </c>
      <c r="U7" s="56" t="n">
        <v>16342</v>
      </c>
      <c r="V7" s="52" t="n">
        <v>19410</v>
      </c>
      <c r="W7" s="58" t="n">
        <f aca="false">(U7-V7)/V7</f>
        <v>-0.158062854198867</v>
      </c>
      <c r="X7" s="60" t="n">
        <v>3391</v>
      </c>
      <c r="Y7" s="60" t="n">
        <v>3169</v>
      </c>
      <c r="Z7" s="61" t="n">
        <f aca="false">Y7-X7</f>
        <v>-222</v>
      </c>
      <c r="AA7" s="62"/>
    </row>
    <row r="8" customFormat="false" ht="15.75" hidden="false" customHeight="true" outlineLevel="0" collapsed="false">
      <c r="A8" s="48"/>
      <c r="B8" s="49"/>
      <c r="C8" s="50" t="s">
        <v>25</v>
      </c>
      <c r="D8" s="51" t="n">
        <v>64.58</v>
      </c>
      <c r="E8" s="52" t="n">
        <v>63.8</v>
      </c>
      <c r="F8" s="53" t="n">
        <f aca="false">E8/D8</f>
        <v>0.98792195726231</v>
      </c>
      <c r="G8" s="52" t="n">
        <v>62.63</v>
      </c>
      <c r="H8" s="53" t="n">
        <f aca="false">(E8-G8)/G8</f>
        <v>0.018681143222098</v>
      </c>
      <c r="I8" s="54" t="n">
        <v>13.66</v>
      </c>
      <c r="J8" s="54" t="n">
        <v>11.52</v>
      </c>
      <c r="K8" s="55" t="n">
        <f aca="false">(J8-I8)/I8</f>
        <v>-0.156661786237189</v>
      </c>
      <c r="L8" s="56" t="n">
        <v>23.15</v>
      </c>
      <c r="M8" s="57" t="n">
        <v>20</v>
      </c>
      <c r="N8" s="53" t="n">
        <f aca="false">(L8-M8)/M8</f>
        <v>0.1575</v>
      </c>
      <c r="O8" s="54" t="n">
        <v>4.94</v>
      </c>
      <c r="P8" s="54" t="n">
        <v>4.4</v>
      </c>
      <c r="Q8" s="53" t="n">
        <f aca="false">(P8-O8)/O8</f>
        <v>-0.109311740890688</v>
      </c>
      <c r="R8" s="58" t="n">
        <v>0.3618</v>
      </c>
      <c r="S8" s="58" t="n">
        <v>0.2824</v>
      </c>
      <c r="T8" s="63" t="n">
        <f aca="false">S8-R8</f>
        <v>-0.0794</v>
      </c>
      <c r="U8" s="56" t="n">
        <v>18405</v>
      </c>
      <c r="V8" s="52" t="n">
        <v>18766</v>
      </c>
      <c r="W8" s="58" t="n">
        <f aca="false">(U8-V8)/V8</f>
        <v>-0.0192369178301183</v>
      </c>
      <c r="X8" s="60" t="n">
        <v>3729</v>
      </c>
      <c r="Y8" s="60" t="n">
        <v>2862</v>
      </c>
      <c r="Z8" s="61" t="n">
        <f aca="false">Y8-X8</f>
        <v>-867</v>
      </c>
      <c r="AA8" s="62"/>
    </row>
    <row r="9" customFormat="false" ht="15.75" hidden="false" customHeight="true" outlineLevel="0" collapsed="false">
      <c r="A9" s="48"/>
      <c r="B9" s="49"/>
      <c r="C9" s="50" t="s">
        <v>26</v>
      </c>
      <c r="D9" s="51" t="n">
        <v>54.16</v>
      </c>
      <c r="E9" s="52" t="n">
        <v>47.4</v>
      </c>
      <c r="F9" s="53" t="n">
        <f aca="false">E9/D9</f>
        <v>0.875184638109306</v>
      </c>
      <c r="G9" s="52" t="n">
        <v>54.09</v>
      </c>
      <c r="H9" s="53" t="n">
        <f aca="false">(E9-G9)/G9</f>
        <v>-0.123682750970605</v>
      </c>
      <c r="I9" s="54" t="n">
        <v>9.72</v>
      </c>
      <c r="J9" s="54" t="n">
        <v>9.21</v>
      </c>
      <c r="K9" s="55" t="n">
        <f aca="false">(J9-I9)/I9</f>
        <v>-0.0524691358024691</v>
      </c>
      <c r="L9" s="56" t="n">
        <v>16.48</v>
      </c>
      <c r="M9" s="57" t="n">
        <v>17.04</v>
      </c>
      <c r="N9" s="53" t="n">
        <f aca="false">(L9-M9)/M9</f>
        <v>-0.0328638497652581</v>
      </c>
      <c r="O9" s="54" t="n">
        <v>3.47</v>
      </c>
      <c r="P9" s="54" t="n">
        <v>3.31</v>
      </c>
      <c r="Q9" s="53" t="n">
        <f aca="false">(P9-O9)/O9</f>
        <v>-0.0461095100864554</v>
      </c>
      <c r="R9" s="58" t="n">
        <v>0.3567</v>
      </c>
      <c r="S9" s="58" t="n">
        <v>0.3597</v>
      </c>
      <c r="T9" s="63" t="n">
        <f aca="false">S9-R9</f>
        <v>0.003</v>
      </c>
      <c r="U9" s="56" t="n">
        <v>11456</v>
      </c>
      <c r="V9" s="52" t="n">
        <v>20793</v>
      </c>
      <c r="W9" s="58" t="n">
        <f aca="false">(U9-V9)/V9</f>
        <v>-0.449045351801087</v>
      </c>
      <c r="X9" s="60" t="n">
        <v>2474</v>
      </c>
      <c r="Y9" s="60" t="n">
        <v>2152</v>
      </c>
      <c r="Z9" s="61" t="n">
        <f aca="false">Y9-X9</f>
        <v>-322</v>
      </c>
      <c r="AA9" s="62"/>
    </row>
    <row r="10" customFormat="false" ht="15.75" hidden="false" customHeight="true" outlineLevel="0" collapsed="false">
      <c r="A10" s="25"/>
      <c r="B10" s="25"/>
      <c r="C10" s="64" t="s">
        <v>27</v>
      </c>
      <c r="D10" s="65" t="n">
        <f aca="false">SUM(D6:D9)</f>
        <v>331.23</v>
      </c>
      <c r="E10" s="66" t="n">
        <f aca="false">SUM(E6:E9)</f>
        <v>283.37</v>
      </c>
      <c r="F10" s="53" t="n">
        <f aca="false">E10/D10</f>
        <v>0.855508257102316</v>
      </c>
      <c r="G10" s="66" t="n">
        <f aca="false">SUM(G6:G9)</f>
        <v>324.51</v>
      </c>
      <c r="H10" s="53" t="n">
        <f aca="false">(E10-G10)/G10</f>
        <v>-0.126775754214046</v>
      </c>
      <c r="I10" s="67" t="n">
        <f aca="false">SUM(I6:I9)</f>
        <v>58.37</v>
      </c>
      <c r="J10" s="67" t="n">
        <f aca="false">SUM(J6:J9)</f>
        <v>54.15</v>
      </c>
      <c r="K10" s="55" t="n">
        <f aca="false">(J10-I10)/I10</f>
        <v>-0.0722974130546515</v>
      </c>
      <c r="L10" s="68" t="n">
        <f aca="false">SUM(L6:L9)</f>
        <v>93.76</v>
      </c>
      <c r="M10" s="67" t="n">
        <f aca="false">SUM(M6:M9)</f>
        <v>101.35</v>
      </c>
      <c r="N10" s="53" t="n">
        <f aca="false">(L10-M10)/M10</f>
        <v>-0.0748889985199803</v>
      </c>
      <c r="O10" s="67" t="n">
        <f aca="false">SUM(O6:O9)</f>
        <v>19.27</v>
      </c>
      <c r="P10" s="67" t="n">
        <f aca="false">SUM(P6:P9)</f>
        <v>18.21</v>
      </c>
      <c r="Q10" s="53" t="n">
        <f aca="false">(P10-O10)/O10</f>
        <v>-0.0550077841203943</v>
      </c>
      <c r="R10" s="69" t="n">
        <v>0.3373</v>
      </c>
      <c r="S10" s="69" t="n">
        <v>0.3193</v>
      </c>
      <c r="T10" s="63" t="n">
        <f aca="false">S10-R10</f>
        <v>-0.018</v>
      </c>
      <c r="U10" s="70" t="n">
        <f aca="false">SUM(U6:U9)</f>
        <v>68124</v>
      </c>
      <c r="V10" s="71" t="n">
        <f aca="false">SUM(V6:V9)</f>
        <v>86143</v>
      </c>
      <c r="W10" s="58" t="n">
        <f aca="false">(U10-V10)/V10</f>
        <v>-0.209175440836748</v>
      </c>
      <c r="X10" s="72" t="n">
        <f aca="false">SUM(X6:X9)</f>
        <v>14214</v>
      </c>
      <c r="Y10" s="72" t="n">
        <f aca="false">SUM(Y6:Y9)</f>
        <v>12425</v>
      </c>
      <c r="Z10" s="61" t="n">
        <f aca="false">Y10-X10</f>
        <v>-1789</v>
      </c>
      <c r="AA10" s="73"/>
    </row>
    <row r="11" customFormat="false" ht="15.75" hidden="false" customHeight="true" outlineLevel="0" collapsed="false">
      <c r="A11" s="48" t="n">
        <v>3</v>
      </c>
      <c r="B11" s="48" t="s">
        <v>28</v>
      </c>
      <c r="C11" s="74" t="s">
        <v>29</v>
      </c>
      <c r="D11" s="51" t="n">
        <v>50</v>
      </c>
      <c r="E11" s="52" t="n">
        <v>41.62</v>
      </c>
      <c r="F11" s="53" t="n">
        <f aca="false">E11/D11</f>
        <v>0.8324</v>
      </c>
      <c r="G11" s="52" t="n">
        <v>40.11</v>
      </c>
      <c r="H11" s="53" t="n">
        <f aca="false">(E11-G11)/G11</f>
        <v>0.037646472201446</v>
      </c>
      <c r="I11" s="54" t="n">
        <v>8.43</v>
      </c>
      <c r="J11" s="54" t="n">
        <v>8.2</v>
      </c>
      <c r="K11" s="55" t="n">
        <f aca="false">(J11-I11)/I11</f>
        <v>-0.0272835112692764</v>
      </c>
      <c r="L11" s="56" t="n">
        <v>13.24</v>
      </c>
      <c r="M11" s="52" t="n">
        <v>13.14</v>
      </c>
      <c r="N11" s="53" t="n">
        <f aca="false">(L11-M11)/M11</f>
        <v>0.00761035007610347</v>
      </c>
      <c r="O11" s="54" t="n">
        <v>2.58</v>
      </c>
      <c r="P11" s="54" t="n">
        <v>2.62</v>
      </c>
      <c r="Q11" s="53" t="n">
        <f aca="false">(P11-O11)/O11</f>
        <v>0.0155038759689923</v>
      </c>
      <c r="R11" s="75" t="n">
        <v>0.3064</v>
      </c>
      <c r="S11" s="53" t="n">
        <v>0.32</v>
      </c>
      <c r="T11" s="63" t="n">
        <f aca="false">S11-R11</f>
        <v>0.0136</v>
      </c>
      <c r="U11" s="56" t="n">
        <v>12272</v>
      </c>
      <c r="V11" s="52" t="n">
        <v>14302</v>
      </c>
      <c r="W11" s="58" t="n">
        <f aca="false">(U11-V11)/V11</f>
        <v>-0.141938190462872</v>
      </c>
      <c r="X11" s="60" t="n">
        <v>2521</v>
      </c>
      <c r="Y11" s="60" t="n">
        <v>2395</v>
      </c>
      <c r="Z11" s="61" t="n">
        <f aca="false">Y11-X11</f>
        <v>-126</v>
      </c>
      <c r="AA11" s="62"/>
    </row>
    <row r="12" customFormat="false" ht="15.75" hidden="false" customHeight="true" outlineLevel="0" collapsed="false">
      <c r="A12" s="48" t="n">
        <v>4</v>
      </c>
      <c r="B12" s="76" t="s">
        <v>30</v>
      </c>
      <c r="C12" s="74" t="s">
        <v>31</v>
      </c>
      <c r="D12" s="51" t="n">
        <v>34.17</v>
      </c>
      <c r="E12" s="52" t="n">
        <v>31.13</v>
      </c>
      <c r="F12" s="53" t="n">
        <f aca="false">E12/D12</f>
        <v>0.911033069944396</v>
      </c>
      <c r="G12" s="52" t="n">
        <v>32.45</v>
      </c>
      <c r="H12" s="53" t="n">
        <f aca="false">(E12-G12)/G12</f>
        <v>-0.040677966101695</v>
      </c>
      <c r="I12" s="54" t="n">
        <v>6.68</v>
      </c>
      <c r="J12" s="54" t="n">
        <v>6.36</v>
      </c>
      <c r="K12" s="55" t="n">
        <f aca="false">(J12-I12)/I12</f>
        <v>-0.0479041916167664</v>
      </c>
      <c r="L12" s="56" t="n">
        <v>10.23</v>
      </c>
      <c r="M12" s="52" t="n">
        <v>10.4</v>
      </c>
      <c r="N12" s="53" t="n">
        <f aca="false">(L12-M12)/M12</f>
        <v>-0.0163461538461538</v>
      </c>
      <c r="O12" s="54" t="n">
        <v>2.2</v>
      </c>
      <c r="P12" s="54" t="n">
        <v>2.08</v>
      </c>
      <c r="Q12" s="53" t="n">
        <f aca="false">(P12-O12)/O12</f>
        <v>-0.0545454545454546</v>
      </c>
      <c r="R12" s="75" t="n">
        <v>0.3285</v>
      </c>
      <c r="S12" s="53" t="n">
        <v>0.3274</v>
      </c>
      <c r="T12" s="63" t="n">
        <f aca="false">S12-R12</f>
        <v>-0.00109999999999999</v>
      </c>
      <c r="U12" s="56" t="n">
        <v>7769</v>
      </c>
      <c r="V12" s="52" t="n">
        <v>11460</v>
      </c>
      <c r="W12" s="58" t="n">
        <f aca="false">(U12-V12)/V12</f>
        <v>-0.322076788830716</v>
      </c>
      <c r="X12" s="60" t="n">
        <v>1652</v>
      </c>
      <c r="Y12" s="60" t="n">
        <v>1528</v>
      </c>
      <c r="Z12" s="61" t="n">
        <f aca="false">Y12-X12</f>
        <v>-124</v>
      </c>
      <c r="AA12" s="62"/>
    </row>
    <row r="13" customFormat="false" ht="15.75" hidden="false" customHeight="true" outlineLevel="0" collapsed="false">
      <c r="A13" s="77" t="n">
        <v>5</v>
      </c>
      <c r="B13" s="76"/>
      <c r="C13" s="74" t="s">
        <v>32</v>
      </c>
      <c r="D13" s="78" t="n">
        <v>27.08</v>
      </c>
      <c r="E13" s="52" t="n">
        <v>20.3</v>
      </c>
      <c r="F13" s="53" t="n">
        <f aca="false">E13/D13</f>
        <v>0.749630723781389</v>
      </c>
      <c r="G13" s="52" t="n">
        <v>21.02</v>
      </c>
      <c r="H13" s="53" t="n">
        <f aca="false">(E13-G13)/G13</f>
        <v>-0.0342530922930542</v>
      </c>
      <c r="I13" s="79" t="n">
        <v>4.12</v>
      </c>
      <c r="J13" s="79" t="n">
        <v>4.14</v>
      </c>
      <c r="K13" s="55" t="n">
        <f aca="false">(J13-I13)/I13</f>
        <v>0.00485436893203873</v>
      </c>
      <c r="L13" s="56" t="n">
        <v>7.61</v>
      </c>
      <c r="M13" s="52" t="n">
        <v>7.8</v>
      </c>
      <c r="N13" s="53" t="n">
        <f aca="false">(L13-M13)/M13</f>
        <v>-0.0243589743589743</v>
      </c>
      <c r="O13" s="79" t="n">
        <v>1.52</v>
      </c>
      <c r="P13" s="79" t="n">
        <v>1.54</v>
      </c>
      <c r="Q13" s="53" t="n">
        <f aca="false">(P13-O13)/O13</f>
        <v>0.0131578947368421</v>
      </c>
      <c r="R13" s="80" t="n">
        <v>0.3688</v>
      </c>
      <c r="S13" s="81" t="n">
        <v>0.3718</v>
      </c>
      <c r="T13" s="63" t="n">
        <f aca="false">S13-R13</f>
        <v>0.003</v>
      </c>
      <c r="U13" s="56" t="n">
        <v>5979</v>
      </c>
      <c r="V13" s="52" t="n">
        <v>9295</v>
      </c>
      <c r="W13" s="58" t="n">
        <f aca="false">(U13-V13)/V13</f>
        <v>-0.356750941366326</v>
      </c>
      <c r="X13" s="82" t="n">
        <v>1343</v>
      </c>
      <c r="Y13" s="82" t="n">
        <v>1096</v>
      </c>
      <c r="Z13" s="61" t="n">
        <f aca="false">Y13-X13</f>
        <v>-247</v>
      </c>
      <c r="AA13" s="83"/>
    </row>
    <row r="14" customFormat="false" ht="15.75" hidden="false" customHeight="true" outlineLevel="0" collapsed="false">
      <c r="A14" s="77" t="n">
        <v>6</v>
      </c>
      <c r="B14" s="76"/>
      <c r="C14" s="74" t="s">
        <v>33</v>
      </c>
      <c r="D14" s="78" t="n">
        <v>18.75</v>
      </c>
      <c r="E14" s="52" t="n">
        <v>18.93</v>
      </c>
      <c r="F14" s="53" t="n">
        <f aca="false">E14/D14</f>
        <v>1.0096</v>
      </c>
      <c r="G14" s="52" t="n">
        <v>7.4</v>
      </c>
      <c r="H14" s="53" t="n">
        <f aca="false">(E14-G14)/G14</f>
        <v>1.55810810810811</v>
      </c>
      <c r="I14" s="79" t="n">
        <v>4.05</v>
      </c>
      <c r="J14" s="79" t="n">
        <v>4</v>
      </c>
      <c r="K14" s="55" t="n">
        <f aca="false">(J14-I14)/I14</f>
        <v>-0.0123456790123456</v>
      </c>
      <c r="L14" s="56" t="n">
        <v>7</v>
      </c>
      <c r="M14" s="52" t="n">
        <v>2.6</v>
      </c>
      <c r="N14" s="53" t="n">
        <f aca="false">(L14-M14)/M14</f>
        <v>1.69230769230769</v>
      </c>
      <c r="O14" s="79" t="n">
        <v>1.49</v>
      </c>
      <c r="P14" s="79" t="n">
        <v>1.49</v>
      </c>
      <c r="Q14" s="53" t="n">
        <f aca="false">(P14-O14)/O14</f>
        <v>0</v>
      </c>
      <c r="R14" s="80" t="n">
        <v>0.3667</v>
      </c>
      <c r="S14" s="81" t="n">
        <v>0.3711</v>
      </c>
      <c r="T14" s="63" t="n">
        <f aca="false">S14-R14</f>
        <v>0.00439999999999996</v>
      </c>
      <c r="U14" s="56" t="n">
        <v>5766</v>
      </c>
      <c r="V14" s="52" t="n">
        <v>3163</v>
      </c>
      <c r="W14" s="58" t="n">
        <f aca="false">(U14-V14)/V14</f>
        <v>0.822952892823269</v>
      </c>
      <c r="X14" s="82" t="n">
        <v>1180</v>
      </c>
      <c r="Y14" s="82" t="n">
        <v>1174</v>
      </c>
      <c r="Z14" s="61" t="n">
        <f aca="false">Y14-X14</f>
        <v>-6</v>
      </c>
      <c r="AA14" s="83"/>
    </row>
    <row r="15" customFormat="false" ht="15.75" hidden="false" customHeight="true" outlineLevel="0" collapsed="false">
      <c r="A15" s="77" t="n">
        <v>7</v>
      </c>
      <c r="B15" s="76"/>
      <c r="C15" s="74" t="s">
        <v>34</v>
      </c>
      <c r="D15" s="78" t="n">
        <v>8.33</v>
      </c>
      <c r="E15" s="52" t="n">
        <v>9.91</v>
      </c>
      <c r="F15" s="53" t="n">
        <f aca="false">E15/D15</f>
        <v>1.18967587034814</v>
      </c>
      <c r="G15" s="52" t="n">
        <v>2.7</v>
      </c>
      <c r="H15" s="53" t="n">
        <f aca="false">(E15-G15)/G15</f>
        <v>2.67037037037037</v>
      </c>
      <c r="I15" s="79" t="n">
        <v>2.42</v>
      </c>
      <c r="J15" s="79" t="n">
        <v>2.78</v>
      </c>
      <c r="K15" s="55" t="n">
        <f aca="false">(J15-I15)/I15</f>
        <v>0.148760330578512</v>
      </c>
      <c r="L15" s="56" t="n">
        <v>3.3</v>
      </c>
      <c r="M15" s="52" t="n">
        <v>0.8</v>
      </c>
      <c r="N15" s="53" t="n">
        <f aca="false">(L15-M15)/M15</f>
        <v>3.125</v>
      </c>
      <c r="O15" s="79" t="n">
        <v>0.83</v>
      </c>
      <c r="P15" s="79" t="n">
        <v>0.83</v>
      </c>
      <c r="Q15" s="53" t="n">
        <f aca="false">(P15-O15)/O15</f>
        <v>0</v>
      </c>
      <c r="R15" s="80" t="n">
        <v>0.3457</v>
      </c>
      <c r="S15" s="81" t="n">
        <v>0.3</v>
      </c>
      <c r="T15" s="63" t="n">
        <f aca="false">S15-R15</f>
        <v>-0.0457</v>
      </c>
      <c r="U15" s="56" t="n">
        <v>2852</v>
      </c>
      <c r="V15" s="52" t="n">
        <v>1720</v>
      </c>
      <c r="W15" s="58" t="n">
        <f aca="false">(U15-V15)/V15</f>
        <v>0.658139534883721</v>
      </c>
      <c r="X15" s="82" t="n">
        <v>697</v>
      </c>
      <c r="Y15" s="82" t="n">
        <v>757</v>
      </c>
      <c r="Z15" s="61" t="n">
        <f aca="false">Y15-X15</f>
        <v>60</v>
      </c>
      <c r="AA15" s="84"/>
    </row>
    <row r="16" s="94" customFormat="true" ht="15.75" hidden="false" customHeight="true" outlineLevel="0" collapsed="false">
      <c r="A16" s="85"/>
      <c r="B16" s="85"/>
      <c r="C16" s="64" t="s">
        <v>27</v>
      </c>
      <c r="D16" s="86" t="n">
        <f aca="false">SUM(D11:D15)</f>
        <v>138.33</v>
      </c>
      <c r="E16" s="87" t="n">
        <f aca="false">SUM(E11:E15)</f>
        <v>121.89</v>
      </c>
      <c r="F16" s="53" t="n">
        <f aca="false">E16/D16</f>
        <v>0.881153762741271</v>
      </c>
      <c r="G16" s="87" t="n">
        <f aca="false">SUM(G11:G15)</f>
        <v>103.68</v>
      </c>
      <c r="H16" s="53" t="n">
        <f aca="false">(E16-G16)/G16</f>
        <v>0.175636574074074</v>
      </c>
      <c r="I16" s="88" t="n">
        <f aca="false">SUM(I11:I15)</f>
        <v>25.7</v>
      </c>
      <c r="J16" s="88" t="n">
        <f aca="false">SUM(J11:J15)</f>
        <v>25.48</v>
      </c>
      <c r="K16" s="55" t="n">
        <f aca="false">(J16-I16)/I16</f>
        <v>-0.00856031128404665</v>
      </c>
      <c r="L16" s="89" t="n">
        <f aca="false">SUM(L11:L15)</f>
        <v>41.38</v>
      </c>
      <c r="M16" s="87" t="n">
        <f aca="false">SUM(M11:M15)</f>
        <v>34.74</v>
      </c>
      <c r="N16" s="53" t="n">
        <f aca="false">(L16-M16)/M16</f>
        <v>0.191134139320668</v>
      </c>
      <c r="O16" s="88" t="n">
        <f aca="false">SUM(O11:O15)</f>
        <v>8.62</v>
      </c>
      <c r="P16" s="88" t="n">
        <f aca="false">SUM(P11:P15)</f>
        <v>8.56</v>
      </c>
      <c r="Q16" s="53" t="n">
        <f aca="false">(P16-O16)/O16</f>
        <v>-0.00696055684454762</v>
      </c>
      <c r="R16" s="90" t="n">
        <v>0.3432</v>
      </c>
      <c r="S16" s="91" t="n">
        <v>0.338</v>
      </c>
      <c r="T16" s="63" t="n">
        <f aca="false">S16-R16</f>
        <v>-0.00520000000000004</v>
      </c>
      <c r="U16" s="89" t="n">
        <f aca="false">SUM(U11:U15)</f>
        <v>34638</v>
      </c>
      <c r="V16" s="87" t="n">
        <f aca="false">SUM(V11:V15)</f>
        <v>39940</v>
      </c>
      <c r="W16" s="58" t="n">
        <f aca="false">(U16-V16)/V16</f>
        <v>-0.132749123685528</v>
      </c>
      <c r="X16" s="92" t="n">
        <f aca="false">SUM(X11:X15)</f>
        <v>7393</v>
      </c>
      <c r="Y16" s="92" t="n">
        <f aca="false">SUM(Y11:Y15)</f>
        <v>6950</v>
      </c>
      <c r="Z16" s="61" t="n">
        <f aca="false">Y16-X16</f>
        <v>-443</v>
      </c>
      <c r="AA16" s="93"/>
    </row>
    <row r="17" customFormat="false" ht="15.75" hidden="false" customHeight="true" outlineLevel="0" collapsed="false">
      <c r="A17" s="77" t="n">
        <v>8</v>
      </c>
      <c r="B17" s="77" t="s">
        <v>30</v>
      </c>
      <c r="C17" s="74" t="s">
        <v>35</v>
      </c>
      <c r="D17" s="78" t="n">
        <v>8.7</v>
      </c>
      <c r="E17" s="52" t="n">
        <v>8.9</v>
      </c>
      <c r="F17" s="53" t="n">
        <f aca="false">E17/D17</f>
        <v>1.02298850574713</v>
      </c>
      <c r="G17" s="95"/>
      <c r="H17" s="81"/>
      <c r="I17" s="79" t="n">
        <v>2.08</v>
      </c>
      <c r="J17" s="79" t="n">
        <v>2.53</v>
      </c>
      <c r="K17" s="55" t="n">
        <f aca="false">(J17-I17)/I17</f>
        <v>0.216346153846154</v>
      </c>
      <c r="L17" s="56" t="n">
        <v>3</v>
      </c>
      <c r="M17" s="79"/>
      <c r="N17" s="81"/>
      <c r="O17" s="79" t="n">
        <v>0.7</v>
      </c>
      <c r="P17" s="79" t="n">
        <v>0.85</v>
      </c>
      <c r="Q17" s="53" t="n">
        <f aca="false">(P17-O17)/O17</f>
        <v>0.214285714285714</v>
      </c>
      <c r="R17" s="80" t="n">
        <v>0.3355</v>
      </c>
      <c r="S17" s="81" t="n">
        <v>0.3357</v>
      </c>
      <c r="T17" s="63" t="n">
        <f aca="false">S17-R17</f>
        <v>0.000199999999999978</v>
      </c>
      <c r="U17" s="56" t="n">
        <v>2734</v>
      </c>
      <c r="V17" s="96"/>
      <c r="W17" s="81"/>
      <c r="X17" s="82" t="n">
        <v>643</v>
      </c>
      <c r="Y17" s="82" t="n">
        <v>749</v>
      </c>
      <c r="Z17" s="61" t="n">
        <f aca="false">Y17-X17</f>
        <v>106</v>
      </c>
      <c r="AA17" s="97"/>
    </row>
    <row r="18" customFormat="false" ht="15.75" hidden="false" customHeight="true" outlineLevel="0" collapsed="false">
      <c r="A18" s="98"/>
      <c r="B18" s="99"/>
      <c r="C18" s="100" t="s">
        <v>27</v>
      </c>
      <c r="D18" s="65"/>
      <c r="E18" s="66"/>
      <c r="F18" s="69"/>
      <c r="G18" s="66"/>
      <c r="H18" s="69"/>
      <c r="I18" s="67"/>
      <c r="J18" s="67"/>
      <c r="K18" s="101"/>
      <c r="L18" s="68"/>
      <c r="M18" s="67"/>
      <c r="N18" s="69"/>
      <c r="O18" s="67"/>
      <c r="P18" s="67"/>
      <c r="Q18" s="69"/>
      <c r="R18" s="102"/>
      <c r="S18" s="91"/>
      <c r="T18" s="103"/>
      <c r="U18" s="104"/>
      <c r="V18" s="105"/>
      <c r="W18" s="91"/>
      <c r="X18" s="92"/>
      <c r="Y18" s="92"/>
      <c r="Z18" s="106"/>
      <c r="AA18" s="107"/>
    </row>
    <row r="19" customFormat="false" ht="18" hidden="false" customHeight="true" outlineLevel="0" collapsed="false">
      <c r="A19" s="108" t="s">
        <v>36</v>
      </c>
      <c r="B19" s="108"/>
      <c r="C19" s="108"/>
      <c r="D19" s="109"/>
      <c r="E19" s="110"/>
      <c r="F19" s="111"/>
      <c r="G19" s="110"/>
      <c r="H19" s="111"/>
      <c r="I19" s="112"/>
      <c r="J19" s="112"/>
      <c r="K19" s="113"/>
      <c r="L19" s="114"/>
      <c r="M19" s="112"/>
      <c r="N19" s="111"/>
      <c r="O19" s="112"/>
      <c r="P19" s="112"/>
      <c r="Q19" s="111"/>
      <c r="R19" s="115"/>
      <c r="S19" s="111"/>
      <c r="T19" s="113"/>
      <c r="U19" s="116"/>
      <c r="V19" s="117"/>
      <c r="W19" s="111"/>
      <c r="X19" s="110"/>
      <c r="Y19" s="110"/>
      <c r="Z19" s="118"/>
      <c r="AA19" s="107"/>
    </row>
    <row r="21" customFormat="false" ht="13.5" hidden="false" customHeight="false" outlineLevel="0" collapsed="false">
      <c r="A21" s="119" t="s">
        <v>37</v>
      </c>
    </row>
    <row r="23" customFormat="false" ht="13.5" hidden="false" customHeight="false" outlineLevel="0" collapsed="false">
      <c r="A23" s="119" t="s">
        <v>38</v>
      </c>
    </row>
    <row r="24" customFormat="false" ht="13.5" hidden="false" customHeight="false" outlineLevel="0" collapsed="false">
      <c r="A24" s="119" t="s">
        <v>39</v>
      </c>
    </row>
    <row r="26" customFormat="false" ht="13.5" hidden="false" customHeight="false" outlineLevel="0" collapsed="false">
      <c r="A26" s="119" t="s">
        <v>40</v>
      </c>
    </row>
    <row r="27" customFormat="false" ht="13.5" hidden="false" customHeight="false" outlineLevel="0" collapsed="false">
      <c r="A27" s="119" t="s">
        <v>41</v>
      </c>
    </row>
    <row r="29" customFormat="false" ht="13.5" hidden="false" customHeight="false" outlineLevel="0" collapsed="false">
      <c r="A29" s="119" t="s">
        <v>42</v>
      </c>
    </row>
  </sheetData>
  <mergeCells count="11">
    <mergeCell ref="A3:A5"/>
    <mergeCell ref="C3:C5"/>
    <mergeCell ref="D3:W3"/>
    <mergeCell ref="X3:Z3"/>
    <mergeCell ref="AA3:AA5"/>
    <mergeCell ref="D4:K4"/>
    <mergeCell ref="L4:T4"/>
    <mergeCell ref="U4:Z4"/>
    <mergeCell ref="B6:B9"/>
    <mergeCell ref="B12:B15"/>
    <mergeCell ref="A19:C19"/>
  </mergeCells>
  <printOptions headings="false" gridLines="false" gridLinesSet="true" horizontalCentered="false" verticalCentered="false"/>
  <pageMargins left="0.419444444444444" right="0.16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</cols>
  <sheetData>
    <row r="1" customFormat="false" ht="13.5" hidden="false" customHeight="false" outlineLevel="0" collapsed="false">
      <c r="A1" s="6"/>
      <c r="B1" s="6" t="n">
        <v>2011</v>
      </c>
      <c r="C1" s="6" t="n">
        <v>2012</v>
      </c>
      <c r="D1" s="6" t="n">
        <v>2011</v>
      </c>
      <c r="E1" s="6" t="n">
        <v>2012</v>
      </c>
      <c r="F1" s="6" t="n">
        <v>2011</v>
      </c>
      <c r="G1" s="6" t="n">
        <v>2012</v>
      </c>
      <c r="H1" s="6" t="n">
        <v>2011</v>
      </c>
      <c r="I1" s="6" t="n">
        <v>2012</v>
      </c>
    </row>
    <row r="2" customFormat="false" ht="13.5" hidden="false" customHeight="false" outlineLevel="0" collapsed="false">
      <c r="A2" s="6"/>
      <c r="B2" s="120" t="s">
        <v>43</v>
      </c>
      <c r="C2" s="120"/>
      <c r="D2" s="120" t="s">
        <v>44</v>
      </c>
      <c r="E2" s="120"/>
      <c r="F2" s="120" t="s">
        <v>45</v>
      </c>
      <c r="G2" s="120"/>
      <c r="H2" s="120" t="s">
        <v>46</v>
      </c>
      <c r="I2" s="120"/>
    </row>
    <row r="3" customFormat="false" ht="13.5" hidden="false" customHeight="false" outlineLevel="0" collapsed="false">
      <c r="A3" s="121" t="s">
        <v>23</v>
      </c>
      <c r="B3" s="6"/>
      <c r="C3" s="6" t="n">
        <v>75.34</v>
      </c>
      <c r="D3" s="6"/>
      <c r="E3" s="6" t="n">
        <v>10.03</v>
      </c>
      <c r="F3" s="6"/>
      <c r="G3" s="6" t="n">
        <v>4.55</v>
      </c>
      <c r="H3" s="6"/>
      <c r="I3" s="6" t="n">
        <v>4.27</v>
      </c>
    </row>
    <row r="4" customFormat="false" ht="13.5" hidden="false" customHeight="false" outlineLevel="0" collapsed="false">
      <c r="A4" s="121" t="s">
        <v>24</v>
      </c>
      <c r="B4" s="6"/>
      <c r="C4" s="6" t="n">
        <v>46.44</v>
      </c>
      <c r="D4" s="6"/>
      <c r="E4" s="6" t="n">
        <v>19.4</v>
      </c>
      <c r="F4" s="6"/>
      <c r="G4" s="6" t="n">
        <v>4.2</v>
      </c>
      <c r="H4" s="6"/>
      <c r="I4" s="6" t="n">
        <v>4.74</v>
      </c>
    </row>
    <row r="5" customFormat="false" ht="13.5" hidden="false" customHeight="false" outlineLevel="0" collapsed="false">
      <c r="A5" s="121" t="s">
        <v>25</v>
      </c>
      <c r="B5" s="6"/>
      <c r="C5" s="6" t="n">
        <v>47.7</v>
      </c>
      <c r="D5" s="6"/>
      <c r="E5" s="6" t="n">
        <v>13.25</v>
      </c>
      <c r="F5" s="6"/>
      <c r="G5" s="6" t="n">
        <v>2.93</v>
      </c>
      <c r="H5" s="6"/>
      <c r="I5" s="6" t="n">
        <v>1.16</v>
      </c>
    </row>
    <row r="6" customFormat="false" ht="13.5" hidden="false" customHeight="false" outlineLevel="0" collapsed="false">
      <c r="A6" s="121" t="s">
        <v>26</v>
      </c>
      <c r="B6" s="6"/>
      <c r="C6" s="6" t="n">
        <v>37.25</v>
      </c>
      <c r="D6" s="6"/>
      <c r="E6" s="6" t="n">
        <v>7.02</v>
      </c>
      <c r="F6" s="6"/>
      <c r="G6" s="6" t="n">
        <v>1.93</v>
      </c>
      <c r="H6" s="6"/>
      <c r="I6" s="6" t="n">
        <v>0.22</v>
      </c>
    </row>
    <row r="7" customFormat="false" ht="13.5" hidden="false" customHeight="false" outlineLevel="0" collapsed="false">
      <c r="A7" s="122" t="s">
        <v>29</v>
      </c>
      <c r="B7" s="6"/>
      <c r="C7" s="6" t="n">
        <v>30.69</v>
      </c>
      <c r="D7" s="6"/>
      <c r="E7" s="6" t="n">
        <v>5.79</v>
      </c>
      <c r="F7" s="6"/>
      <c r="G7" s="6" t="n">
        <v>2.4</v>
      </c>
      <c r="H7" s="6"/>
      <c r="I7" s="6" t="n">
        <v>1.92</v>
      </c>
    </row>
    <row r="8" customFormat="false" ht="13.5" hidden="false" customHeight="false" outlineLevel="0" collapsed="false">
      <c r="A8" s="122" t="s">
        <v>31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122" t="s">
        <v>32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122" t="s">
        <v>33</v>
      </c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122" t="s">
        <v>34</v>
      </c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122" t="s">
        <v>35</v>
      </c>
      <c r="B12" s="6"/>
      <c r="C12" s="6"/>
      <c r="D12" s="6"/>
      <c r="E12" s="6"/>
      <c r="F12" s="6"/>
      <c r="G12" s="6"/>
      <c r="H12" s="6"/>
      <c r="I12" s="6"/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30T01:50:20Z</cp:lastPrinted>
  <dcterms:modified xsi:type="dcterms:W3CDTF">2012-06-13T12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