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rFont val="Noto Sans"/>
        <family val="2"/>
      </rPr>
      <t xml:space="preserve">新津五津西路店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年员工转正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性别</t>
  </si>
  <si>
    <t xml:space="preserve">到岗时间</t>
  </si>
  <si>
    <t xml:space="preserve">转正时间</t>
  </si>
  <si>
    <t xml:space="preserve">新津五津西路店</t>
  </si>
  <si>
    <t xml:space="preserve">苟会英</t>
  </si>
  <si>
    <t xml:space="preserve">女</t>
  </si>
  <si>
    <t xml:space="preserve">祁荣</t>
  </si>
  <si>
    <t xml:space="preserve">杨晓静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false" hidden="false" outlineLevel="0" max="4" min="4" style="1" width="10.81"/>
    <col collapsed="false" customWidth="true" hidden="false" outlineLevel="0" max="5" min="5" style="1" width="21.32"/>
    <col collapsed="false" customWidth="true" hidden="false" outlineLevel="0" max="6" min="6" style="1" width="15.47"/>
    <col collapsed="false" customWidth="false" hidden="false" outlineLevel="0" max="257" min="7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25" hidden="false" customHeight="false" outlineLevel="0" collapsed="false">
      <c r="A4" s="5" t="n">
        <v>385</v>
      </c>
      <c r="B4" s="6" t="s">
        <v>7</v>
      </c>
      <c r="C4" s="7" t="s">
        <v>8</v>
      </c>
      <c r="D4" s="8" t="s">
        <v>9</v>
      </c>
      <c r="E4" s="9" t="n">
        <v>40575</v>
      </c>
      <c r="F4" s="10" t="n">
        <v>40634</v>
      </c>
    </row>
    <row r="5" customFormat="false" ht="14.25" hidden="false" customHeight="false" outlineLevel="0" collapsed="false">
      <c r="A5" s="5" t="n">
        <v>385</v>
      </c>
      <c r="B5" s="6" t="s">
        <v>7</v>
      </c>
      <c r="C5" s="11" t="s">
        <v>10</v>
      </c>
      <c r="D5" s="8" t="s">
        <v>9</v>
      </c>
      <c r="E5" s="9" t="n">
        <v>40664</v>
      </c>
      <c r="F5" s="10" t="n">
        <v>40725</v>
      </c>
    </row>
    <row r="6" customFormat="false" ht="14.25" hidden="false" customHeight="false" outlineLevel="0" collapsed="false">
      <c r="A6" s="5" t="n">
        <v>385</v>
      </c>
      <c r="B6" s="6" t="s">
        <v>7</v>
      </c>
      <c r="C6" s="7" t="s">
        <v>11</v>
      </c>
      <c r="D6" s="8" t="s">
        <v>9</v>
      </c>
      <c r="E6" s="9" t="n">
        <v>40725</v>
      </c>
      <c r="F6" s="10" t="n">
        <v>40787</v>
      </c>
    </row>
    <row r="7" customFormat="false" ht="14.25" hidden="false" customHeight="false" outlineLevel="0" collapsed="false">
      <c r="A7" s="5"/>
      <c r="B7" s="7"/>
      <c r="C7" s="7"/>
      <c r="D7" s="12" t="str">
        <f aca="false">IF(I7="","",CHOOSE(MOD(IF(LEN(I7)=15,RIGHT(I7,1),IF(LEN(I7)=18,MID(I7,17,1),"")),2)+1,"女","男"))</f>
        <v/>
      </c>
      <c r="E7" s="9" t="str">
        <f aca="false">IF(LEN(I7)=15,DATE("19"&amp;MID(I7,7,2),MID(I7,9,2),MID(I7,11,2)),IF(LEN(I7)=18,DATE(MID(I7,7,4),MID(I7,11,2),MID(I7,13,2)),""))</f>
        <v/>
      </c>
      <c r="F7" s="5"/>
    </row>
    <row r="8" customFormat="false" ht="14.25" hidden="false" customHeight="false" outlineLevel="0" collapsed="false">
      <c r="A8" s="5"/>
      <c r="B8" s="13"/>
      <c r="C8" s="13"/>
      <c r="D8" s="12" t="str">
        <f aca="false">IF(I8="","",CHOOSE(MOD(IF(LEN(I8)=15,RIGHT(I8,1),IF(LEN(I8)=18,MID(I8,17,1),"")),2)+1,"女","男"))</f>
        <v/>
      </c>
      <c r="E8" s="9" t="str">
        <f aca="false">IF(LEN(I8)=15,DATE("19"&amp;MID(I8,7,2),MID(I8,9,2),MID(I8,11,2)),IF(LEN(I8)=18,DATE(MID(I8,7,4),MID(I8,11,2),MID(I8,13,2)),""))</f>
        <v/>
      </c>
      <c r="F8" s="5"/>
    </row>
    <row r="9" customFormat="false" ht="14.25" hidden="false" customHeight="false" outlineLevel="0" collapsed="false">
      <c r="A9" s="5"/>
      <c r="B9" s="7"/>
      <c r="C9" s="7"/>
      <c r="D9" s="12" t="str">
        <f aca="false">IF(I9="","",CHOOSE(MOD(IF(LEN(I9)=15,RIGHT(I9,1),IF(LEN(I9)=18,MID(I9,17,1),"")),2)+1,"女","男"))</f>
        <v/>
      </c>
      <c r="E9" s="9" t="str">
        <f aca="false">IF(LEN(I9)=15,DATE("19"&amp;MID(I9,7,2),MID(I9,9,2),MID(I9,11,2)),IF(LEN(I9)=18,DATE(MID(I9,7,4),MID(I9,11,2),MID(I9,13,2)),""))</f>
        <v/>
      </c>
      <c r="F9" s="5"/>
    </row>
    <row r="10" customFormat="false" ht="14.25" hidden="false" customHeight="false" outlineLevel="0" collapsed="false">
      <c r="A10" s="5"/>
      <c r="B10" s="7"/>
      <c r="C10" s="7"/>
      <c r="D10" s="12" t="str">
        <f aca="false">IF(I10="","",CHOOSE(MOD(IF(LEN(I10)=15,RIGHT(I10,1),IF(LEN(I10)=18,MID(I10,17,1),"")),2)+1,"女","男"))</f>
        <v/>
      </c>
      <c r="E10" s="9" t="str">
        <f aca="false">IF(LEN(I10)=15,DATE("19"&amp;MID(I10,7,2),MID(I10,9,2),MID(I10,11,2)),IF(LEN(I10)=18,DATE(MID(I10,7,4),MID(I10,11,2),MID(I10,13,2)),""))</f>
        <v/>
      </c>
      <c r="F10" s="5"/>
    </row>
    <row r="11" customFormat="false" ht="14.25" hidden="false" customHeight="false" outlineLevel="0" collapsed="false">
      <c r="A11" s="5"/>
      <c r="B11" s="7"/>
      <c r="C11" s="7"/>
      <c r="D11" s="12" t="str">
        <f aca="false">IF(I11="","",CHOOSE(MOD(IF(LEN(I11)=15,RIGHT(I11,1),IF(LEN(I11)=18,MID(I11,17,1),"")),2)+1,"女","男"))</f>
        <v/>
      </c>
      <c r="E11" s="9" t="str">
        <f aca="false">IF(LEN(I11)=15,DATE("19"&amp;MID(I11,7,2),MID(I11,9,2),MID(I11,11,2)),IF(LEN(I11)=18,DATE(MID(I11,7,4),MID(I11,11,2),MID(I11,13,2)),""))</f>
        <v/>
      </c>
      <c r="F11" s="5"/>
    </row>
    <row r="12" customFormat="false" ht="14.25" hidden="false" customHeight="false" outlineLevel="0" collapsed="false">
      <c r="A12" s="5"/>
      <c r="B12" s="7"/>
      <c r="C12" s="7"/>
      <c r="D12" s="12" t="str">
        <f aca="false">IF(I12="","",CHOOSE(MOD(IF(LEN(I12)=15,RIGHT(I12,1),IF(LEN(I12)=18,MID(I12,17,1),"")),2)+1,"女","男"))</f>
        <v/>
      </c>
      <c r="E12" s="9" t="str">
        <f aca="false">IF(LEN(I12)=15,DATE("19"&amp;MID(I12,7,2),MID(I12,9,2),MID(I12,11,2)),IF(LEN(I12)=18,DATE(MID(I12,7,4),MID(I12,11,2),MID(I12,13,2)),""))</f>
        <v/>
      </c>
      <c r="F12" s="5"/>
    </row>
    <row r="13" customFormat="false" ht="14.25" hidden="false" customHeight="false" outlineLevel="0" collapsed="false">
      <c r="A13" s="5"/>
      <c r="B13" s="7"/>
      <c r="C13" s="7"/>
      <c r="D13" s="12" t="str">
        <f aca="false">IF(I13="","",CHOOSE(MOD(IF(LEN(I13)=15,RIGHT(I13,1),IF(LEN(I13)=18,MID(I13,17,1),"")),2)+1,"女","男"))</f>
        <v/>
      </c>
      <c r="E13" s="9" t="str">
        <f aca="false">IF(LEN(I13)=15,DATE("19"&amp;MID(I13,7,2),MID(I13,9,2),MID(I13,11,2)),IF(LEN(I13)=18,DATE(MID(I13,7,4),MID(I13,11,2),MID(I13,13,2)),""))</f>
        <v/>
      </c>
      <c r="F13" s="5"/>
    </row>
    <row r="14" customFormat="false" ht="14.25" hidden="false" customHeight="false" outlineLevel="0" collapsed="false">
      <c r="A14" s="5"/>
      <c r="B14" s="7"/>
      <c r="C14" s="7"/>
      <c r="D14" s="12" t="str">
        <f aca="false">IF(I14="","",CHOOSE(MOD(IF(LEN(I14)=15,RIGHT(I14,1),IF(LEN(I14)=18,MID(I14,17,1),"")),2)+1,"女","男"))</f>
        <v/>
      </c>
      <c r="E14" s="9" t="str">
        <f aca="false">IF(LEN(I14)=15,DATE("19"&amp;MID(I14,7,2),MID(I14,9,2),MID(I14,11,2)),IF(LEN(I14)=18,DATE(MID(I14,7,4),MID(I14,11,2),MID(I14,13,2)),""))</f>
        <v/>
      </c>
      <c r="F14" s="5"/>
    </row>
    <row r="15" customFormat="false" ht="14.25" hidden="false" customHeight="false" outlineLevel="0" collapsed="false">
      <c r="A15" s="5"/>
      <c r="B15" s="7"/>
      <c r="C15" s="7"/>
      <c r="D15" s="12" t="str">
        <f aca="false">IF(I15="","",CHOOSE(MOD(IF(LEN(I15)=15,RIGHT(I15,1),IF(LEN(I15)=18,MID(I15,17,1),"")),2)+1,"女","男"))</f>
        <v/>
      </c>
      <c r="E15" s="9" t="str">
        <f aca="false">IF(LEN(I15)=15,DATE("19"&amp;MID(I15,7,2),MID(I15,9,2),MID(I15,11,2)),IF(LEN(I15)=18,DATE(MID(I15,7,4),MID(I15,11,2),MID(I15,13,2)),""))</f>
        <v/>
      </c>
      <c r="F15" s="5"/>
    </row>
    <row r="16" customFormat="false" ht="14.25" hidden="false" customHeight="false" outlineLevel="0" collapsed="false">
      <c r="A16" s="5"/>
      <c r="B16" s="7"/>
      <c r="C16" s="7"/>
      <c r="D16" s="12" t="str">
        <f aca="false">IF(I16="","",CHOOSE(MOD(IF(LEN(I16)=15,RIGHT(I16,1),IF(LEN(I16)=18,MID(I16,17,1),"")),2)+1,"女","男"))</f>
        <v/>
      </c>
      <c r="E16" s="9" t="str">
        <f aca="false">IF(LEN(I16)=15,DATE("19"&amp;MID(I16,7,2),MID(I16,9,2),MID(I16,11,2)),IF(LEN(I16)=18,DATE(MID(I16,7,4),MID(I16,11,2),MID(I16,13,2)),""))</f>
        <v/>
      </c>
      <c r="F16" s="5"/>
    </row>
    <row r="17" customFormat="false" ht="14.25" hidden="false" customHeight="false" outlineLevel="0" collapsed="false">
      <c r="A17" s="5"/>
      <c r="B17" s="7"/>
      <c r="C17" s="7"/>
      <c r="D17" s="12" t="str">
        <f aca="false">IF(I17="","",CHOOSE(MOD(IF(LEN(I17)=15,RIGHT(I17,1),IF(LEN(I17)=18,MID(I17,17,1),"")),2)+1,"女","男"))</f>
        <v/>
      </c>
      <c r="E17" s="9" t="str">
        <f aca="false">IF(LEN(I17)=15,DATE("19"&amp;MID(I17,7,2),MID(I17,9,2),MID(I17,11,2)),IF(LEN(I17)=18,DATE(MID(I17,7,4),MID(I17,11,2),MID(I17,13,2)),""))</f>
        <v/>
      </c>
      <c r="F17" s="5"/>
    </row>
    <row r="18" customFormat="false" ht="14.25" hidden="false" customHeight="false" outlineLevel="0" collapsed="false">
      <c r="A18" s="5"/>
      <c r="B18" s="7"/>
      <c r="C18" s="7"/>
      <c r="D18" s="12" t="str">
        <f aca="false">IF(I18="","",CHOOSE(MOD(IF(LEN(I18)=15,RIGHT(I18,1),IF(LEN(I18)=18,MID(I18,17,1),"")),2)+1,"女","男"))</f>
        <v/>
      </c>
      <c r="E18" s="9"/>
      <c r="F18" s="5"/>
    </row>
    <row r="20" customFormat="false" ht="20.25" hidden="false" customHeight="false" outlineLevel="0" collapsed="false">
      <c r="E20" s="14" t="s">
        <v>12</v>
      </c>
      <c r="F20" s="14"/>
    </row>
  </sheetData>
  <mergeCells count="2">
    <mergeCell ref="A1:F2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4:30:00Z</dcterms:modified>
  <cp:revision>0</cp:revision>
  <dc:subject/>
  <dc:title/>
</cp:coreProperties>
</file>