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月" sheetId="1" state="visible" r:id="rId2"/>
    <sheet name="四月" sheetId="2" state="visible" r:id="rId3"/>
    <sheet name="五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Noto Sans"/>
        <family val="2"/>
      </rPr>
      <t xml:space="preserve">未进入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原团促销售</t>
    </r>
  </si>
  <si>
    <r>
      <rPr>
        <sz val="10"/>
        <color rgb="FF000000"/>
        <rFont val="Noto Sans"/>
        <family val="2"/>
      </rPr>
      <t xml:space="preserve">未进入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原团促毛利</t>
    </r>
  </si>
  <si>
    <t xml:space="preserve">总金额</t>
  </si>
  <si>
    <t xml:space="preserve">总毛利</t>
  </si>
  <si>
    <t xml:space="preserve">城南片区</t>
  </si>
  <si>
    <t xml:space="preserve">新园大道药店</t>
  </si>
  <si>
    <t xml:space="preserve">新乐中街药店</t>
  </si>
  <si>
    <t xml:space="preserve">南湖路药店</t>
  </si>
  <si>
    <t xml:space="preserve">高新天久北巷药店</t>
  </si>
  <si>
    <t xml:space="preserve">华阳正东中街店</t>
  </si>
  <si>
    <t xml:space="preserve">高新区府城大道西段店</t>
  </si>
  <si>
    <t xml:space="preserve">高新区中和街道朝阳路店</t>
  </si>
  <si>
    <t xml:space="preserve">锦江区楠丰路店</t>
  </si>
  <si>
    <t xml:space="preserve">龙泉驿区同安镇锦绣路店</t>
  </si>
  <si>
    <t xml:space="preserve">高新区民丰大道西段药店</t>
  </si>
  <si>
    <t xml:space="preserve">高新区中和街道柳荫街药店</t>
  </si>
  <si>
    <t xml:space="preserve">龙泉驿大面富桥街药店</t>
  </si>
  <si>
    <t xml:space="preserve">龙泉驿区东街药店</t>
  </si>
  <si>
    <t xml:space="preserve">高新区大源北街药店</t>
  </si>
  <si>
    <r>
      <rPr>
        <sz val="10"/>
        <color rgb="FF000000"/>
        <rFont val="Noto Sans"/>
        <family val="2"/>
      </rPr>
      <t xml:space="preserve">未进入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原团促毛利率</t>
    </r>
  </si>
  <si>
    <t xml:space="preserve">毛利率</t>
  </si>
  <si>
    <r>
      <rPr>
        <sz val="10"/>
        <color rgb="FF000000"/>
        <rFont val="Noto Sans"/>
        <family val="2"/>
      </rPr>
      <t xml:space="preserve">未进入团促原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销售占比</t>
    </r>
  </si>
  <si>
    <r>
      <rPr>
        <sz val="10"/>
        <color rgb="FF000000"/>
        <rFont val="Noto Sans"/>
        <family val="2"/>
      </rPr>
      <t xml:space="preserve">未进入团促原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毛利占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n">
        <v>1</v>
      </c>
      <c r="B2" s="4" t="s">
        <v>8</v>
      </c>
      <c r="C2" s="3" t="n">
        <v>377</v>
      </c>
      <c r="D2" s="4" t="s">
        <v>9</v>
      </c>
      <c r="E2" s="3" t="n">
        <v>11566.47</v>
      </c>
      <c r="F2" s="3" t="n">
        <v>6063.581461</v>
      </c>
      <c r="G2" s="0" t="n">
        <v>55342.17</v>
      </c>
      <c r="H2" s="0" t="n">
        <v>18492.604346</v>
      </c>
    </row>
    <row r="3" customFormat="false" ht="12.75" hidden="false" customHeight="false" outlineLevel="0" collapsed="false">
      <c r="A3" s="3" t="n">
        <v>2</v>
      </c>
      <c r="B3" s="4" t="s">
        <v>8</v>
      </c>
      <c r="C3" s="3" t="n">
        <v>387</v>
      </c>
      <c r="D3" s="4" t="s">
        <v>10</v>
      </c>
      <c r="E3" s="3" t="n">
        <v>15320.26</v>
      </c>
      <c r="F3" s="3" t="n">
        <v>8013.623235</v>
      </c>
      <c r="G3" s="0" t="n">
        <v>72802.57</v>
      </c>
      <c r="H3" s="0" t="n">
        <v>21460.969959</v>
      </c>
    </row>
    <row r="4" customFormat="false" ht="12.75" hidden="false" customHeight="false" outlineLevel="0" collapsed="false">
      <c r="A4" s="3" t="n">
        <v>3</v>
      </c>
      <c r="B4" s="4" t="s">
        <v>8</v>
      </c>
      <c r="C4" s="3" t="n">
        <v>389</v>
      </c>
      <c r="D4" s="4" t="s">
        <v>11</v>
      </c>
      <c r="E4" s="3" t="n">
        <v>17133</v>
      </c>
      <c r="F4" s="3" t="n">
        <v>9478.289116</v>
      </c>
      <c r="G4" s="0" t="n">
        <v>68046.22</v>
      </c>
      <c r="H4" s="0" t="n">
        <v>25143.206596</v>
      </c>
    </row>
    <row r="5" customFormat="false" ht="12.75" hidden="false" customHeight="false" outlineLevel="0" collapsed="false">
      <c r="A5" s="3" t="n">
        <v>4</v>
      </c>
      <c r="B5" s="4" t="s">
        <v>8</v>
      </c>
      <c r="C5" s="3" t="n">
        <v>399</v>
      </c>
      <c r="D5" s="4" t="s">
        <v>12</v>
      </c>
      <c r="E5" s="3" t="n">
        <v>12934.2</v>
      </c>
      <c r="F5" s="3" t="n">
        <v>6572.937781</v>
      </c>
      <c r="G5" s="0" t="n">
        <v>56746.97</v>
      </c>
      <c r="H5" s="0" t="n">
        <v>19037.550946</v>
      </c>
    </row>
    <row r="6" customFormat="false" ht="12.75" hidden="false" customHeight="false" outlineLevel="0" collapsed="false">
      <c r="A6" s="3" t="n">
        <v>5</v>
      </c>
      <c r="B6" s="4" t="s">
        <v>8</v>
      </c>
      <c r="C6" s="3" t="n">
        <v>512</v>
      </c>
      <c r="D6" s="4" t="s">
        <v>13</v>
      </c>
      <c r="E6" s="3" t="n">
        <v>14136.41</v>
      </c>
      <c r="F6" s="3" t="n">
        <v>7425.981711</v>
      </c>
      <c r="G6" s="0" t="n">
        <v>56227.84</v>
      </c>
      <c r="H6" s="0" t="n">
        <v>20147.28992</v>
      </c>
    </row>
    <row r="7" customFormat="false" ht="12.75" hidden="false" customHeight="false" outlineLevel="0" collapsed="false">
      <c r="A7" s="3" t="n">
        <v>6</v>
      </c>
      <c r="B7" s="4" t="s">
        <v>8</v>
      </c>
      <c r="C7" s="3" t="n">
        <v>541</v>
      </c>
      <c r="D7" s="4" t="s">
        <v>14</v>
      </c>
      <c r="E7" s="3" t="n">
        <v>26075.16</v>
      </c>
      <c r="F7" s="3" t="n">
        <v>14302.414305</v>
      </c>
      <c r="G7" s="0" t="n">
        <v>102486.6</v>
      </c>
      <c r="H7" s="0" t="n">
        <v>33353.454426</v>
      </c>
    </row>
    <row r="8" customFormat="false" ht="12.75" hidden="false" customHeight="false" outlineLevel="0" collapsed="false">
      <c r="A8" s="3" t="n">
        <v>7</v>
      </c>
      <c r="B8" s="4" t="s">
        <v>8</v>
      </c>
      <c r="C8" s="3" t="n">
        <v>543</v>
      </c>
      <c r="D8" s="4" t="s">
        <v>15</v>
      </c>
      <c r="E8" s="3" t="n">
        <v>10264.52</v>
      </c>
      <c r="F8" s="3" t="n">
        <v>5810.873115</v>
      </c>
      <c r="G8" s="0" t="n">
        <v>37178.4</v>
      </c>
      <c r="H8" s="0" t="n">
        <v>13482.948682</v>
      </c>
    </row>
    <row r="9" customFormat="false" ht="12.75" hidden="false" customHeight="false" outlineLevel="0" collapsed="false">
      <c r="A9" s="3" t="n">
        <v>8</v>
      </c>
      <c r="B9" s="4" t="s">
        <v>8</v>
      </c>
      <c r="C9" s="3" t="n">
        <v>546</v>
      </c>
      <c r="D9" s="4" t="s">
        <v>16</v>
      </c>
      <c r="E9" s="3" t="n">
        <v>6916.46</v>
      </c>
      <c r="F9" s="3" t="n">
        <v>3611.7723</v>
      </c>
      <c r="G9" s="0" t="n">
        <v>34423.15</v>
      </c>
      <c r="H9" s="0" t="n">
        <v>10456.99293</v>
      </c>
    </row>
    <row r="10" customFormat="false" ht="12.75" hidden="false" customHeight="false" outlineLevel="0" collapsed="false">
      <c r="A10" s="3" t="n">
        <v>9</v>
      </c>
      <c r="B10" s="4" t="s">
        <v>8</v>
      </c>
      <c r="C10" s="3" t="n">
        <v>547</v>
      </c>
      <c r="D10" s="4" t="s">
        <v>17</v>
      </c>
      <c r="E10" s="3" t="n">
        <v>11760.04</v>
      </c>
      <c r="F10" s="3" t="n">
        <v>6561.30983</v>
      </c>
      <c r="G10" s="0" t="n">
        <v>48068.96</v>
      </c>
      <c r="H10" s="0" t="n">
        <v>17298.36274</v>
      </c>
    </row>
    <row r="11" customFormat="false" ht="12.75" hidden="false" customHeight="false" outlineLevel="0" collapsed="false">
      <c r="A11" s="3" t="n">
        <v>10</v>
      </c>
      <c r="B11" s="4" t="s">
        <v>8</v>
      </c>
      <c r="C11" s="3" t="n">
        <v>571</v>
      </c>
      <c r="D11" s="4" t="s">
        <v>18</v>
      </c>
      <c r="E11" s="3" t="n">
        <v>34687.43</v>
      </c>
      <c r="F11" s="3" t="n">
        <v>18780.906069</v>
      </c>
      <c r="G11" s="0" t="n">
        <v>134251.22</v>
      </c>
      <c r="H11" s="0" t="n">
        <v>43959.620201</v>
      </c>
    </row>
    <row r="12" customFormat="false" ht="12.75" hidden="false" customHeight="false" outlineLevel="0" collapsed="false">
      <c r="A12" s="3" t="n">
        <v>11</v>
      </c>
      <c r="B12" s="4" t="s">
        <v>8</v>
      </c>
      <c r="C12" s="3" t="n">
        <v>584</v>
      </c>
      <c r="D12" s="4" t="s">
        <v>19</v>
      </c>
      <c r="E12" s="3" t="n">
        <v>13519.44</v>
      </c>
      <c r="F12" s="3" t="n">
        <v>7103.150249</v>
      </c>
      <c r="G12" s="0" t="n">
        <v>57039.81</v>
      </c>
      <c r="H12" s="0" t="n">
        <v>19492.587781</v>
      </c>
    </row>
    <row r="13" customFormat="false" ht="12.75" hidden="false" customHeight="false" outlineLevel="0" collapsed="false">
      <c r="A13" s="3" t="n">
        <v>12</v>
      </c>
      <c r="B13" s="4" t="s">
        <v>8</v>
      </c>
      <c r="C13" s="3" t="n">
        <v>590</v>
      </c>
      <c r="D13" s="4" t="s">
        <v>20</v>
      </c>
      <c r="E13" s="3" t="n">
        <v>5766.06</v>
      </c>
      <c r="F13" s="3" t="n">
        <v>3094.31</v>
      </c>
      <c r="G13" s="0" t="n">
        <v>22441.55</v>
      </c>
      <c r="H13" s="0" t="n">
        <v>7816.304935</v>
      </c>
    </row>
    <row r="14" customFormat="false" ht="12.75" hidden="false" customHeight="false" outlineLevel="0" collapsed="false">
      <c r="A14" s="3" t="n">
        <v>13</v>
      </c>
      <c r="B14" s="4" t="s">
        <v>8</v>
      </c>
      <c r="C14" s="3" t="n">
        <v>718</v>
      </c>
      <c r="D14" s="4" t="s">
        <v>21</v>
      </c>
      <c r="E14" s="3" t="n">
        <v>4036.97</v>
      </c>
      <c r="F14" s="3" t="n">
        <v>2233.079991</v>
      </c>
      <c r="G14" s="0" t="n">
        <v>19300.29</v>
      </c>
      <c r="H14" s="0" t="n">
        <v>6121.992434</v>
      </c>
    </row>
    <row r="15" customFormat="false" ht="12.75" hidden="false" customHeight="false" outlineLevel="0" collapsed="false">
      <c r="A15" s="3" t="n">
        <v>14</v>
      </c>
      <c r="B15" s="4" t="s">
        <v>8</v>
      </c>
      <c r="C15" s="3" t="n">
        <v>737</v>
      </c>
      <c r="D15" s="4" t="s">
        <v>22</v>
      </c>
      <c r="E15" s="3" t="n">
        <v>8198.02</v>
      </c>
      <c r="F15" s="3" t="n">
        <v>4441.015321</v>
      </c>
      <c r="G15" s="0" t="n">
        <v>27466.21</v>
      </c>
      <c r="H15" s="0" t="n">
        <v>9975.573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</v>
      </c>
      <c r="B2" s="5" t="s">
        <v>8</v>
      </c>
      <c r="C2" s="0" t="n">
        <v>377</v>
      </c>
      <c r="D2" s="5" t="s">
        <v>9</v>
      </c>
      <c r="E2" s="0" t="n">
        <v>10831.84</v>
      </c>
      <c r="F2" s="0" t="n">
        <v>5779.56207</v>
      </c>
      <c r="G2" s="0" t="n">
        <v>56439.74</v>
      </c>
      <c r="H2" s="0" t="n">
        <v>19135.16988</v>
      </c>
    </row>
    <row r="3" customFormat="false" ht="12.75" hidden="false" customHeight="false" outlineLevel="0" collapsed="false">
      <c r="A3" s="0" t="n">
        <v>2</v>
      </c>
      <c r="B3" s="5" t="s">
        <v>8</v>
      </c>
      <c r="C3" s="0" t="n">
        <v>387</v>
      </c>
      <c r="D3" s="5" t="s">
        <v>10</v>
      </c>
      <c r="E3" s="0" t="n">
        <v>13230.72</v>
      </c>
      <c r="F3" s="0" t="n">
        <v>6490.024422</v>
      </c>
      <c r="G3" s="0" t="n">
        <v>64260.82</v>
      </c>
      <c r="H3" s="0" t="n">
        <v>19936.602337</v>
      </c>
    </row>
    <row r="4" customFormat="false" ht="12.75" hidden="false" customHeight="false" outlineLevel="0" collapsed="false">
      <c r="A4" s="0" t="n">
        <v>3</v>
      </c>
      <c r="B4" s="5" t="s">
        <v>8</v>
      </c>
      <c r="C4" s="0" t="n">
        <v>389</v>
      </c>
      <c r="D4" s="5" t="s">
        <v>11</v>
      </c>
      <c r="E4" s="0" t="n">
        <v>14504.06</v>
      </c>
      <c r="F4" s="0" t="n">
        <v>7942.999653</v>
      </c>
      <c r="G4" s="0" t="n">
        <v>56480.1</v>
      </c>
      <c r="H4" s="0" t="n">
        <v>19526.116827</v>
      </c>
    </row>
    <row r="5" customFormat="false" ht="12.75" hidden="false" customHeight="false" outlineLevel="0" collapsed="false">
      <c r="A5" s="0" t="n">
        <v>4</v>
      </c>
      <c r="B5" s="5" t="s">
        <v>8</v>
      </c>
      <c r="C5" s="0" t="n">
        <v>399</v>
      </c>
      <c r="D5" s="5" t="s">
        <v>12</v>
      </c>
      <c r="E5" s="0" t="n">
        <v>11317.7</v>
      </c>
      <c r="F5" s="0" t="n">
        <v>5696.065993</v>
      </c>
      <c r="G5" s="0" t="n">
        <v>52922</v>
      </c>
      <c r="H5" s="0" t="n">
        <v>16900.185027</v>
      </c>
    </row>
    <row r="6" customFormat="false" ht="12.75" hidden="false" customHeight="false" outlineLevel="0" collapsed="false">
      <c r="A6" s="0" t="n">
        <v>5</v>
      </c>
      <c r="B6" s="5" t="s">
        <v>8</v>
      </c>
      <c r="C6" s="0" t="n">
        <v>512</v>
      </c>
      <c r="D6" s="5" t="s">
        <v>13</v>
      </c>
      <c r="E6" s="0" t="n">
        <v>12859.26</v>
      </c>
      <c r="F6" s="0" t="n">
        <v>6753.730584</v>
      </c>
      <c r="G6" s="0" t="n">
        <v>54746.18</v>
      </c>
      <c r="H6" s="0" t="n">
        <v>17950.377061</v>
      </c>
    </row>
    <row r="7" customFormat="false" ht="12.75" hidden="false" customHeight="false" outlineLevel="0" collapsed="false">
      <c r="A7" s="0" t="n">
        <v>6</v>
      </c>
      <c r="B7" s="5" t="s">
        <v>8</v>
      </c>
      <c r="C7" s="0" t="n">
        <v>541</v>
      </c>
      <c r="D7" s="5" t="s">
        <v>14</v>
      </c>
      <c r="E7" s="0" t="n">
        <v>21626.88</v>
      </c>
      <c r="F7" s="0" t="n">
        <v>11179.997304</v>
      </c>
      <c r="G7" s="0" t="n">
        <v>89646.62</v>
      </c>
      <c r="H7" s="0" t="n">
        <v>28766.238365</v>
      </c>
    </row>
    <row r="8" customFormat="false" ht="12.75" hidden="false" customHeight="false" outlineLevel="0" collapsed="false">
      <c r="A8" s="0" t="n">
        <v>7</v>
      </c>
      <c r="B8" s="5" t="s">
        <v>8</v>
      </c>
      <c r="C8" s="0" t="n">
        <v>543</v>
      </c>
      <c r="D8" s="5" t="s">
        <v>15</v>
      </c>
      <c r="E8" s="0" t="n">
        <v>8966.11</v>
      </c>
      <c r="F8" s="0" t="n">
        <v>4857.954446</v>
      </c>
      <c r="G8" s="0" t="n">
        <v>32592.42</v>
      </c>
      <c r="H8" s="0" t="n">
        <v>11398.283732</v>
      </c>
    </row>
    <row r="9" customFormat="false" ht="12.75" hidden="false" customHeight="false" outlineLevel="0" collapsed="false">
      <c r="A9" s="0" t="n">
        <v>8</v>
      </c>
      <c r="B9" s="5" t="s">
        <v>8</v>
      </c>
      <c r="C9" s="0" t="n">
        <v>546</v>
      </c>
      <c r="D9" s="5" t="s">
        <v>16</v>
      </c>
      <c r="E9" s="0" t="n">
        <v>7327.46</v>
      </c>
      <c r="F9" s="0" t="n">
        <v>3944.24003</v>
      </c>
      <c r="G9" s="0" t="n">
        <v>32929.79</v>
      </c>
      <c r="H9" s="0" t="n">
        <v>10933.72513</v>
      </c>
    </row>
    <row r="10" customFormat="false" ht="12.75" hidden="false" customHeight="false" outlineLevel="0" collapsed="false">
      <c r="A10" s="0" t="n">
        <v>9</v>
      </c>
      <c r="B10" s="5" t="s">
        <v>8</v>
      </c>
      <c r="C10" s="0" t="n">
        <v>547</v>
      </c>
      <c r="D10" s="5" t="s">
        <v>17</v>
      </c>
      <c r="E10" s="0" t="n">
        <v>9720.61</v>
      </c>
      <c r="F10" s="0" t="n">
        <v>5405.917474</v>
      </c>
      <c r="G10" s="0" t="n">
        <v>44704.29</v>
      </c>
      <c r="H10" s="0" t="n">
        <v>15658.145133</v>
      </c>
    </row>
    <row r="11" customFormat="false" ht="12.75" hidden="false" customHeight="false" outlineLevel="0" collapsed="false">
      <c r="A11" s="0" t="n">
        <v>10</v>
      </c>
      <c r="B11" s="5" t="s">
        <v>8</v>
      </c>
      <c r="C11" s="0" t="n">
        <v>571</v>
      </c>
      <c r="D11" s="5" t="s">
        <v>18</v>
      </c>
      <c r="E11" s="0" t="n">
        <v>33335.92</v>
      </c>
      <c r="F11" s="0" t="n">
        <v>18191.611001</v>
      </c>
      <c r="G11" s="0" t="n">
        <v>126854.94</v>
      </c>
      <c r="H11" s="0" t="n">
        <v>43523.651766</v>
      </c>
    </row>
    <row r="12" customFormat="false" ht="12.75" hidden="false" customHeight="false" outlineLevel="0" collapsed="false">
      <c r="A12" s="0" t="n">
        <v>11</v>
      </c>
      <c r="B12" s="5" t="s">
        <v>8</v>
      </c>
      <c r="C12" s="0" t="n">
        <v>584</v>
      </c>
      <c r="D12" s="5" t="s">
        <v>19</v>
      </c>
      <c r="E12" s="0" t="n">
        <v>12076.93</v>
      </c>
      <c r="F12" s="0" t="n">
        <v>6298.313372</v>
      </c>
      <c r="G12" s="0" t="n">
        <v>53712.31</v>
      </c>
      <c r="H12" s="0" t="n">
        <v>19413.287755</v>
      </c>
    </row>
    <row r="13" customFormat="false" ht="12.75" hidden="false" customHeight="false" outlineLevel="0" collapsed="false">
      <c r="A13" s="0" t="n">
        <v>12</v>
      </c>
      <c r="B13" s="5" t="s">
        <v>8</v>
      </c>
      <c r="C13" s="0" t="n">
        <v>590</v>
      </c>
      <c r="D13" s="5" t="s">
        <v>20</v>
      </c>
      <c r="E13" s="0" t="n">
        <v>6423.62</v>
      </c>
      <c r="F13" s="0" t="n">
        <v>3570.519624</v>
      </c>
      <c r="G13" s="0" t="n">
        <v>21989.94</v>
      </c>
      <c r="H13" s="0" t="n">
        <v>8191.654109</v>
      </c>
    </row>
    <row r="14" customFormat="false" ht="12.75" hidden="false" customHeight="false" outlineLevel="0" collapsed="false">
      <c r="A14" s="0" t="n">
        <v>13</v>
      </c>
      <c r="B14" s="5" t="s">
        <v>8</v>
      </c>
      <c r="C14" s="0" t="n">
        <v>718</v>
      </c>
      <c r="D14" s="5" t="s">
        <v>21</v>
      </c>
      <c r="E14" s="0" t="n">
        <v>4209.02</v>
      </c>
      <c r="F14" s="0" t="n">
        <v>2275.89</v>
      </c>
      <c r="G14" s="0" t="n">
        <v>19256.04</v>
      </c>
      <c r="H14" s="0" t="n">
        <v>6059.047805</v>
      </c>
    </row>
    <row r="15" customFormat="false" ht="12.75" hidden="false" customHeight="false" outlineLevel="0" collapsed="false">
      <c r="A15" s="0" t="n">
        <v>14</v>
      </c>
      <c r="B15" s="5" t="s">
        <v>8</v>
      </c>
      <c r="C15" s="0" t="n">
        <v>737</v>
      </c>
      <c r="D15" s="5" t="s">
        <v>22</v>
      </c>
      <c r="E15" s="0" t="n">
        <v>7070.9</v>
      </c>
      <c r="F15" s="0" t="n">
        <v>3856.982278</v>
      </c>
      <c r="G15" s="0" t="n">
        <v>25091.88</v>
      </c>
      <c r="H15" s="0" t="n">
        <v>9135.836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37"/>
  </cols>
  <sheetData>
    <row r="1" s="7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6" t="s">
        <v>23</v>
      </c>
      <c r="H1" s="1" t="s">
        <v>6</v>
      </c>
      <c r="I1" s="1" t="s">
        <v>7</v>
      </c>
      <c r="J1" s="6" t="s">
        <v>24</v>
      </c>
      <c r="K1" s="6" t="s">
        <v>25</v>
      </c>
      <c r="L1" s="6" t="s">
        <v>26</v>
      </c>
    </row>
    <row r="2" customFormat="false" ht="12.75" hidden="false" customHeight="false" outlineLevel="0" collapsed="false">
      <c r="A2" s="0" t="n">
        <v>1</v>
      </c>
      <c r="B2" s="5" t="s">
        <v>8</v>
      </c>
      <c r="C2" s="0" t="n">
        <v>377</v>
      </c>
      <c r="D2" s="5" t="s">
        <v>9</v>
      </c>
      <c r="E2" s="8" t="n">
        <v>7425.23</v>
      </c>
      <c r="F2" s="8" t="n">
        <v>3981.416656</v>
      </c>
      <c r="G2" s="9" t="n">
        <f aca="false">F2/E2</f>
        <v>0.536201121850771</v>
      </c>
      <c r="H2" s="0" t="n">
        <v>55053.79</v>
      </c>
      <c r="I2" s="0" t="n">
        <v>17392.598421</v>
      </c>
      <c r="J2" s="9" t="n">
        <f aca="false">I2/H2</f>
        <v>0.315920092349682</v>
      </c>
      <c r="K2" s="9" t="n">
        <f aca="false">E2/H2</f>
        <v>0.134872276731538</v>
      </c>
      <c r="L2" s="9" t="n">
        <f aca="false">F2/I2</f>
        <v>0.228914424379097</v>
      </c>
    </row>
    <row r="3" customFormat="false" ht="12.75" hidden="false" customHeight="false" outlineLevel="0" collapsed="false">
      <c r="A3" s="0" t="n">
        <v>2</v>
      </c>
      <c r="B3" s="5" t="s">
        <v>8</v>
      </c>
      <c r="C3" s="0" t="n">
        <v>387</v>
      </c>
      <c r="D3" s="5" t="s">
        <v>10</v>
      </c>
      <c r="E3" s="8" t="n">
        <v>11133.21</v>
      </c>
      <c r="F3" s="8" t="n">
        <v>5458.14701</v>
      </c>
      <c r="G3" s="9" t="n">
        <f aca="false">F3/E3</f>
        <v>0.490258156452631</v>
      </c>
      <c r="H3" s="0" t="n">
        <v>63749.21</v>
      </c>
      <c r="I3" s="0" t="n">
        <v>19130.14858</v>
      </c>
      <c r="J3" s="9" t="n">
        <f aca="false">I3/H3</f>
        <v>0.300084480733173</v>
      </c>
      <c r="K3" s="9" t="n">
        <f aca="false">E3/H3</f>
        <v>0.174640752410893</v>
      </c>
      <c r="L3" s="9" t="n">
        <f aca="false">F3/I3</f>
        <v>0.285316498571597</v>
      </c>
    </row>
    <row r="4" customFormat="false" ht="12.75" hidden="false" customHeight="false" outlineLevel="0" collapsed="false">
      <c r="A4" s="0" t="n">
        <v>3</v>
      </c>
      <c r="B4" s="5" t="s">
        <v>8</v>
      </c>
      <c r="C4" s="0" t="n">
        <v>389</v>
      </c>
      <c r="D4" s="5" t="s">
        <v>11</v>
      </c>
      <c r="E4" s="8" t="n">
        <v>10058.31</v>
      </c>
      <c r="F4" s="8" t="n">
        <v>5260.016317</v>
      </c>
      <c r="G4" s="9" t="n">
        <f aca="false">F4/E4</f>
        <v>0.522952296857027</v>
      </c>
      <c r="H4" s="0" t="n">
        <v>48483.68</v>
      </c>
      <c r="I4" s="0" t="n">
        <v>16636.384939</v>
      </c>
      <c r="J4" s="9" t="n">
        <f aca="false">I4/H4</f>
        <v>0.343133708889259</v>
      </c>
      <c r="K4" s="9" t="n">
        <f aca="false">E4/H4</f>
        <v>0.207457643479208</v>
      </c>
      <c r="L4" s="9" t="n">
        <f aca="false">F4/I4</f>
        <v>0.316175439332926</v>
      </c>
    </row>
    <row r="5" customFormat="false" ht="12.75" hidden="false" customHeight="false" outlineLevel="0" collapsed="false">
      <c r="A5" s="0" t="n">
        <v>4</v>
      </c>
      <c r="B5" s="5" t="s">
        <v>8</v>
      </c>
      <c r="C5" s="0" t="n">
        <v>399</v>
      </c>
      <c r="D5" s="5" t="s">
        <v>12</v>
      </c>
      <c r="E5" s="8" t="n">
        <v>10029.6</v>
      </c>
      <c r="F5" s="8" t="n">
        <v>4708.158221</v>
      </c>
      <c r="G5" s="9" t="n">
        <f aca="false">F5/E5</f>
        <v>0.469426320192231</v>
      </c>
      <c r="H5" s="0" t="n">
        <v>48879.32</v>
      </c>
      <c r="I5" s="0" t="n">
        <v>14246.126022</v>
      </c>
      <c r="J5" s="9" t="n">
        <f aca="false">I5/H5</f>
        <v>0.291455077975717</v>
      </c>
      <c r="K5" s="9" t="n">
        <f aca="false">E5/H5</f>
        <v>0.205191070579542</v>
      </c>
      <c r="L5" s="9" t="n">
        <f aca="false">F5/I5</f>
        <v>0.33048691368652</v>
      </c>
    </row>
    <row r="6" customFormat="false" ht="12.75" hidden="false" customHeight="false" outlineLevel="0" collapsed="false">
      <c r="A6" s="0" t="n">
        <v>5</v>
      </c>
      <c r="B6" s="5" t="s">
        <v>8</v>
      </c>
      <c r="C6" s="0" t="n">
        <v>512</v>
      </c>
      <c r="D6" s="5" t="s">
        <v>13</v>
      </c>
      <c r="E6" s="8" t="n">
        <v>8766.09</v>
      </c>
      <c r="F6" s="8" t="n">
        <v>4559.296924</v>
      </c>
      <c r="G6" s="9" t="n">
        <f aca="false">F6/E6</f>
        <v>0.520106104774192</v>
      </c>
      <c r="H6" s="0" t="n">
        <v>47070.17</v>
      </c>
      <c r="I6" s="0" t="n">
        <v>15754.716406</v>
      </c>
      <c r="J6" s="9" t="n">
        <f aca="false">I6/H6</f>
        <v>0.334707021580759</v>
      </c>
      <c r="K6" s="9" t="n">
        <f aca="false">E6/H6</f>
        <v>0.186234509031941</v>
      </c>
      <c r="L6" s="9" t="n">
        <f aca="false">F6/I6</f>
        <v>0.289392509932051</v>
      </c>
    </row>
    <row r="7" customFormat="false" ht="12.75" hidden="false" customHeight="false" outlineLevel="0" collapsed="false">
      <c r="A7" s="0" t="n">
        <v>6</v>
      </c>
      <c r="B7" s="5" t="s">
        <v>8</v>
      </c>
      <c r="C7" s="0" t="n">
        <v>541</v>
      </c>
      <c r="D7" s="5" t="s">
        <v>14</v>
      </c>
      <c r="E7" s="8" t="n">
        <v>16058.46</v>
      </c>
      <c r="F7" s="8" t="n">
        <v>8317.67463</v>
      </c>
      <c r="G7" s="9" t="n">
        <f aca="false">F7/E7</f>
        <v>0.517962160132416</v>
      </c>
      <c r="H7" s="0" t="n">
        <v>79190.36</v>
      </c>
      <c r="I7" s="0" t="n">
        <v>25958.874205</v>
      </c>
      <c r="J7" s="9" t="n">
        <f aca="false">I7/H7</f>
        <v>0.32780346250478</v>
      </c>
      <c r="K7" s="9" t="n">
        <f aca="false">E7/H7</f>
        <v>0.202783015508453</v>
      </c>
      <c r="L7" s="9" t="n">
        <f aca="false">F7/I7</f>
        <v>0.320417386528955</v>
      </c>
    </row>
    <row r="8" customFormat="false" ht="12.75" hidden="false" customHeight="false" outlineLevel="0" collapsed="false">
      <c r="A8" s="0" t="n">
        <v>7</v>
      </c>
      <c r="B8" s="5" t="s">
        <v>8</v>
      </c>
      <c r="C8" s="0" t="n">
        <v>543</v>
      </c>
      <c r="D8" s="5" t="s">
        <v>15</v>
      </c>
      <c r="E8" s="8" t="n">
        <v>6869.4</v>
      </c>
      <c r="F8" s="8" t="n">
        <v>3365.464852</v>
      </c>
      <c r="G8" s="9" t="n">
        <f aca="false">F8/E8</f>
        <v>0.489921223396512</v>
      </c>
      <c r="H8" s="0" t="n">
        <v>32055.29</v>
      </c>
      <c r="I8" s="0" t="n">
        <v>9890.98384</v>
      </c>
      <c r="J8" s="9" t="n">
        <f aca="false">I8/H8</f>
        <v>0.308560110983242</v>
      </c>
      <c r="K8" s="9" t="n">
        <f aca="false">E8/H8</f>
        <v>0.214298482403372</v>
      </c>
      <c r="L8" s="9" t="n">
        <f aca="false">F8/I8</f>
        <v>0.340255823529887</v>
      </c>
    </row>
    <row r="9" customFormat="false" ht="12.75" hidden="false" customHeight="false" outlineLevel="0" collapsed="false">
      <c r="A9" s="0" t="n">
        <v>8</v>
      </c>
      <c r="B9" s="5" t="s">
        <v>8</v>
      </c>
      <c r="C9" s="0" t="n">
        <v>546</v>
      </c>
      <c r="D9" s="5" t="s">
        <v>16</v>
      </c>
      <c r="E9" s="8" t="n">
        <v>5466.46</v>
      </c>
      <c r="F9" s="8" t="n">
        <v>2633.257206</v>
      </c>
      <c r="G9" s="9" t="n">
        <f aca="false">F9/E9</f>
        <v>0.481711602389847</v>
      </c>
      <c r="H9" s="0" t="n">
        <v>34034.65</v>
      </c>
      <c r="I9" s="0" t="n">
        <v>10759.262134</v>
      </c>
      <c r="J9" s="9" t="n">
        <f aca="false">I9/H9</f>
        <v>0.316126715979157</v>
      </c>
      <c r="K9" s="9" t="n">
        <f aca="false">E9/H9</f>
        <v>0.160614550171663</v>
      </c>
      <c r="L9" s="9" t="n">
        <f aca="false">F9/I9</f>
        <v>0.244743289382153</v>
      </c>
    </row>
    <row r="10" customFormat="false" ht="12.75" hidden="false" customHeight="false" outlineLevel="0" collapsed="false">
      <c r="A10" s="0" t="n">
        <v>9</v>
      </c>
      <c r="B10" s="5" t="s">
        <v>8</v>
      </c>
      <c r="C10" s="0" t="n">
        <v>547</v>
      </c>
      <c r="D10" s="5" t="s">
        <v>17</v>
      </c>
      <c r="E10" s="8" t="n">
        <v>7627.98</v>
      </c>
      <c r="F10" s="8" t="n">
        <v>4058.831638</v>
      </c>
      <c r="G10" s="9" t="n">
        <f aca="false">F10/E10</f>
        <v>0.532097834289026</v>
      </c>
      <c r="H10" s="0" t="n">
        <v>42219.97</v>
      </c>
      <c r="I10" s="0" t="n">
        <v>13939.652002</v>
      </c>
      <c r="J10" s="9" t="n">
        <f aca="false">I10/H10</f>
        <v>0.330167264495925</v>
      </c>
      <c r="K10" s="9" t="n">
        <f aca="false">E10/H10</f>
        <v>0.180672321652526</v>
      </c>
      <c r="L10" s="9" t="n">
        <f aca="false">F10/I10</f>
        <v>0.291171661775893</v>
      </c>
    </row>
    <row r="11" customFormat="false" ht="12.75" hidden="false" customHeight="false" outlineLevel="0" collapsed="false">
      <c r="A11" s="0" t="n">
        <v>10</v>
      </c>
      <c r="B11" s="5" t="s">
        <v>8</v>
      </c>
      <c r="C11" s="0" t="n">
        <v>571</v>
      </c>
      <c r="D11" s="5" t="s">
        <v>18</v>
      </c>
      <c r="E11" s="8" t="n">
        <v>26070.64</v>
      </c>
      <c r="F11" s="8" t="n">
        <v>13556.47387</v>
      </c>
      <c r="G11" s="9" t="n">
        <f aca="false">F11/E11</f>
        <v>0.519990068137951</v>
      </c>
      <c r="H11" s="0" t="n">
        <v>120765.59</v>
      </c>
      <c r="I11" s="0" t="n">
        <v>39881.710641</v>
      </c>
      <c r="J11" s="9" t="n">
        <f aca="false">I11/H11</f>
        <v>0.330240680652494</v>
      </c>
      <c r="K11" s="9" t="n">
        <f aca="false">E11/H11</f>
        <v>0.215878049368202</v>
      </c>
      <c r="L11" s="9" t="n">
        <f aca="false">F11/I11</f>
        <v>0.339917061031565</v>
      </c>
    </row>
    <row r="12" customFormat="false" ht="12.75" hidden="false" customHeight="false" outlineLevel="0" collapsed="false">
      <c r="A12" s="0" t="n">
        <v>11</v>
      </c>
      <c r="B12" s="5" t="s">
        <v>8</v>
      </c>
      <c r="C12" s="0" t="n">
        <v>584</v>
      </c>
      <c r="D12" s="5" t="s">
        <v>19</v>
      </c>
      <c r="E12" s="8" t="n">
        <v>10024.17</v>
      </c>
      <c r="F12" s="8" t="n">
        <v>5199.158029</v>
      </c>
      <c r="G12" s="9" t="n">
        <f aca="false">F12/E12</f>
        <v>0.518662196371371</v>
      </c>
      <c r="H12" s="0" t="n">
        <v>60441.01</v>
      </c>
      <c r="I12" s="0" t="n">
        <v>20220.155639</v>
      </c>
      <c r="J12" s="9" t="n">
        <f aca="false">I12/H12</f>
        <v>0.334543642454023</v>
      </c>
      <c r="K12" s="9" t="n">
        <f aca="false">E12/H12</f>
        <v>0.165850471393512</v>
      </c>
      <c r="L12" s="9" t="n">
        <f aca="false">F12/I12</f>
        <v>0.257127498018464</v>
      </c>
    </row>
    <row r="13" customFormat="false" ht="12.75" hidden="false" customHeight="false" outlineLevel="0" collapsed="false">
      <c r="A13" s="0" t="n">
        <v>12</v>
      </c>
      <c r="B13" s="5" t="s">
        <v>8</v>
      </c>
      <c r="C13" s="0" t="n">
        <v>590</v>
      </c>
      <c r="D13" s="5" t="s">
        <v>20</v>
      </c>
      <c r="E13" s="8" t="n">
        <v>4374.55</v>
      </c>
      <c r="F13" s="8" t="n">
        <v>2336.935</v>
      </c>
      <c r="G13" s="9" t="n">
        <f aca="false">F13/E13</f>
        <v>0.534211518899087</v>
      </c>
      <c r="H13" s="0" t="n">
        <v>20032.97</v>
      </c>
      <c r="I13" s="0" t="n">
        <v>6566.090427</v>
      </c>
      <c r="J13" s="9" t="n">
        <f aca="false">I13/H13</f>
        <v>0.327764202062899</v>
      </c>
      <c r="K13" s="9" t="n">
        <f aca="false">E13/H13</f>
        <v>0.218367521141398</v>
      </c>
      <c r="L13" s="9" t="n">
        <f aca="false">F13/I13</f>
        <v>0.355909658263377</v>
      </c>
    </row>
    <row r="14" customFormat="false" ht="12.75" hidden="false" customHeight="false" outlineLevel="0" collapsed="false">
      <c r="A14" s="0" t="n">
        <v>13</v>
      </c>
      <c r="B14" s="5" t="s">
        <v>8</v>
      </c>
      <c r="C14" s="0" t="n">
        <v>718</v>
      </c>
      <c r="D14" s="5" t="s">
        <v>21</v>
      </c>
      <c r="E14" s="8" t="n">
        <v>3277.4</v>
      </c>
      <c r="F14" s="8" t="n">
        <v>1749.61</v>
      </c>
      <c r="G14" s="9" t="n">
        <f aca="false">F14/E14</f>
        <v>0.533840849453835</v>
      </c>
      <c r="H14" s="0" t="n">
        <v>16973.12</v>
      </c>
      <c r="I14" s="0" t="n">
        <v>5347.659025</v>
      </c>
      <c r="J14" s="9" t="n">
        <f aca="false">I14/H14</f>
        <v>0.315066353445919</v>
      </c>
      <c r="K14" s="9" t="n">
        <f aca="false">E14/H14</f>
        <v>0.193093550272431</v>
      </c>
      <c r="L14" s="9" t="n">
        <f aca="false">F14/I14</f>
        <v>0.327173066162348</v>
      </c>
    </row>
    <row r="15" customFormat="false" ht="12.75" hidden="false" customHeight="false" outlineLevel="0" collapsed="false">
      <c r="A15" s="0" t="n">
        <v>14</v>
      </c>
      <c r="B15" s="5" t="s">
        <v>8</v>
      </c>
      <c r="C15" s="0" t="n">
        <v>737</v>
      </c>
      <c r="D15" s="5" t="s">
        <v>22</v>
      </c>
      <c r="E15" s="8" t="n">
        <v>6109.7</v>
      </c>
      <c r="F15" s="8" t="n">
        <v>3228.779</v>
      </c>
      <c r="G15" s="9" t="n">
        <f aca="false">F15/E15</f>
        <v>0.528467682537604</v>
      </c>
      <c r="H15" s="0" t="n">
        <v>27203.48</v>
      </c>
      <c r="I15" s="0" t="n">
        <v>8757.965798</v>
      </c>
      <c r="J15" s="9" t="n">
        <f aca="false">I15/H15</f>
        <v>0.321942846944582</v>
      </c>
      <c r="K15" s="9" t="n">
        <f aca="false">E15/H15</f>
        <v>0.224592588889363</v>
      </c>
      <c r="L15" s="9" t="n">
        <f aca="false">F15/I15</f>
        <v>0.368667687733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2T08:45:09Z</dcterms:modified>
  <cp:revision>0</cp:revision>
  <dc:subject/>
  <dc:title/>
</cp:coreProperties>
</file>