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数" sheetId="1" state="visible" r:id="rId2"/>
    <sheet name="五月" sheetId="2" state="visible" r:id="rId3"/>
    <sheet name="4月" sheetId="3" state="visible" r:id="rId4"/>
    <sheet name="3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32">
  <si>
    <t xml:space="preserve">   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color rgb="FF000000"/>
        <rFont val="宋体"/>
        <family val="0"/>
        <charset val="134"/>
      </rPr>
      <t xml:space="preserve">ABC</t>
    </r>
    <r>
      <rPr>
        <b val="true"/>
        <sz val="9"/>
        <color rgb="FF000000"/>
        <rFont val="Noto Sans"/>
        <family val="2"/>
      </rPr>
      <t xml:space="preserve">品种数</t>
    </r>
  </si>
  <si>
    <r>
      <rPr>
        <b val="true"/>
        <sz val="9"/>
        <color rgb="FF000000"/>
        <rFont val="宋体"/>
        <family val="0"/>
        <charset val="134"/>
      </rPr>
      <t xml:space="preserve">ABC</t>
    </r>
    <r>
      <rPr>
        <b val="true"/>
        <sz val="9"/>
        <color rgb="FF000000"/>
        <rFont val="Noto Sans"/>
        <family val="2"/>
      </rPr>
      <t xml:space="preserve">库存金额</t>
    </r>
  </si>
  <si>
    <t xml:space="preserve">城南片区</t>
  </si>
  <si>
    <t xml:space="preserve">高新区中和街道柳荫街药店</t>
  </si>
  <si>
    <t xml:space="preserve">南湖路药店</t>
  </si>
  <si>
    <t xml:space="preserve">新园大道药店</t>
  </si>
  <si>
    <t xml:space="preserve">高新区民丰大道西段药店</t>
  </si>
  <si>
    <t xml:space="preserve">锦江区楠丰路店</t>
  </si>
  <si>
    <t xml:space="preserve">华阳正东中街店</t>
  </si>
  <si>
    <t xml:space="preserve">高新区中和街道朝阳路店</t>
  </si>
  <si>
    <t xml:space="preserve">高新区府城大道西段店</t>
  </si>
  <si>
    <t xml:space="preserve">龙泉驿区同安镇锦绣路店</t>
  </si>
  <si>
    <t xml:space="preserve">高新天久北巷药店</t>
  </si>
  <si>
    <t xml:space="preserve">龙泉驿大面富桥街药店</t>
  </si>
  <si>
    <t xml:space="preserve">龙泉驿区东街药店</t>
  </si>
  <si>
    <t xml:space="preserve">新乐中街药店</t>
  </si>
  <si>
    <t xml:space="preserve">高新区大源北街药店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销售</t>
    </r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毛利</t>
    </r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毛利率</t>
    </r>
  </si>
  <si>
    <t xml:space="preserve">总金额</t>
  </si>
  <si>
    <t xml:space="preserve">总毛利</t>
  </si>
  <si>
    <t xml:space="preserve">毛利率</t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销售占比</t>
    </r>
  </si>
  <si>
    <r>
      <rPr>
        <sz val="10"/>
        <color rgb="FF000000"/>
        <rFont val="宋体"/>
        <family val="0"/>
        <charset val="134"/>
      </rPr>
      <t xml:space="preserve">ABC</t>
    </r>
    <r>
      <rPr>
        <sz val="10"/>
        <color rgb="FF000000"/>
        <rFont val="Noto Sans"/>
        <family val="2"/>
      </rPr>
      <t xml:space="preserve">毛利占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"/>
    </sheetView>
  </sheetViews>
  <sheetFormatPr defaultColWidth="8.8984375" defaultRowHeight="14.2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3" t="s">
        <v>6</v>
      </c>
    </row>
    <row r="2" customFormat="false" ht="12.75" hidden="false" customHeight="false" outlineLevel="0" collapsed="false">
      <c r="A2" s="4" t="n">
        <v>68</v>
      </c>
      <c r="B2" s="4" t="n">
        <v>61</v>
      </c>
      <c r="C2" s="5" t="s">
        <v>7</v>
      </c>
      <c r="D2" s="4" t="n">
        <v>584</v>
      </c>
      <c r="E2" s="5" t="s">
        <v>8</v>
      </c>
      <c r="F2" s="4" t="n">
        <v>254</v>
      </c>
      <c r="G2" s="6" t="n">
        <v>11498.3406</v>
      </c>
    </row>
    <row r="3" customFormat="false" ht="12.75" hidden="false" customHeight="false" outlineLevel="0" collapsed="false">
      <c r="A3" s="4" t="n">
        <v>69</v>
      </c>
      <c r="B3" s="4" t="n">
        <v>61</v>
      </c>
      <c r="C3" s="5" t="s">
        <v>7</v>
      </c>
      <c r="D3" s="4" t="n">
        <v>389</v>
      </c>
      <c r="E3" s="5" t="s">
        <v>9</v>
      </c>
      <c r="F3" s="4" t="n">
        <v>270</v>
      </c>
      <c r="G3" s="6" t="n">
        <v>12845.8344827702</v>
      </c>
    </row>
    <row r="4" customFormat="false" ht="12.75" hidden="false" customHeight="false" outlineLevel="0" collapsed="false">
      <c r="A4" s="4" t="n">
        <v>70</v>
      </c>
      <c r="B4" s="4" t="n">
        <v>61</v>
      </c>
      <c r="C4" s="5" t="s">
        <v>7</v>
      </c>
      <c r="D4" s="4" t="n">
        <v>377</v>
      </c>
      <c r="E4" s="5" t="s">
        <v>10</v>
      </c>
      <c r="F4" s="4" t="n">
        <v>276</v>
      </c>
      <c r="G4" s="6" t="n">
        <v>12850.297952</v>
      </c>
    </row>
    <row r="5" customFormat="false" ht="12.75" hidden="false" customHeight="false" outlineLevel="0" collapsed="false">
      <c r="A5" s="4" t="n">
        <v>71</v>
      </c>
      <c r="B5" s="4" t="n">
        <v>61</v>
      </c>
      <c r="C5" s="5" t="s">
        <v>7</v>
      </c>
      <c r="D5" s="4" t="n">
        <v>571</v>
      </c>
      <c r="E5" s="5" t="s">
        <v>11</v>
      </c>
      <c r="F5" s="4" t="n">
        <v>258</v>
      </c>
      <c r="G5" s="6" t="n">
        <v>13867.34951391</v>
      </c>
    </row>
    <row r="6" customFormat="false" ht="12.75" hidden="false" customHeight="false" outlineLevel="0" collapsed="false">
      <c r="A6" s="4" t="n">
        <v>72</v>
      </c>
      <c r="B6" s="4" t="n">
        <v>61</v>
      </c>
      <c r="C6" s="5" t="s">
        <v>7</v>
      </c>
      <c r="D6" s="4" t="n">
        <v>546</v>
      </c>
      <c r="E6" s="5" t="s">
        <v>12</v>
      </c>
      <c r="F6" s="4" t="n">
        <v>247</v>
      </c>
      <c r="G6" s="6" t="n">
        <v>8417.5927400001</v>
      </c>
    </row>
    <row r="7" customFormat="false" ht="12.75" hidden="false" customHeight="false" outlineLevel="0" collapsed="false">
      <c r="A7" s="4" t="n">
        <v>73</v>
      </c>
      <c r="B7" s="4" t="n">
        <v>61</v>
      </c>
      <c r="C7" s="5" t="s">
        <v>7</v>
      </c>
      <c r="D7" s="4" t="n">
        <v>512</v>
      </c>
      <c r="E7" s="5" t="s">
        <v>13</v>
      </c>
      <c r="F7" s="4" t="n">
        <v>270</v>
      </c>
      <c r="G7" s="6" t="n">
        <v>13510.69519988</v>
      </c>
    </row>
    <row r="8" customFormat="false" ht="12.75" hidden="false" customHeight="false" outlineLevel="0" collapsed="false">
      <c r="A8" s="4" t="n">
        <v>74</v>
      </c>
      <c r="B8" s="4" t="n">
        <v>61</v>
      </c>
      <c r="C8" s="5" t="s">
        <v>7</v>
      </c>
      <c r="D8" s="4" t="n">
        <v>543</v>
      </c>
      <c r="E8" s="5" t="s">
        <v>14</v>
      </c>
      <c r="F8" s="4" t="n">
        <v>206</v>
      </c>
      <c r="G8" s="6" t="n">
        <v>10988.281</v>
      </c>
    </row>
    <row r="9" customFormat="false" ht="12.75" hidden="false" customHeight="false" outlineLevel="0" collapsed="false">
      <c r="A9" s="4" t="n">
        <v>75</v>
      </c>
      <c r="B9" s="4" t="n">
        <v>61</v>
      </c>
      <c r="C9" s="5" t="s">
        <v>7</v>
      </c>
      <c r="D9" s="4" t="n">
        <v>541</v>
      </c>
      <c r="E9" s="5" t="s">
        <v>15</v>
      </c>
      <c r="F9" s="4" t="n">
        <v>249</v>
      </c>
      <c r="G9" s="6" t="n">
        <v>11629.256636</v>
      </c>
    </row>
    <row r="10" customFormat="false" ht="12.75" hidden="false" customHeight="false" outlineLevel="0" collapsed="false">
      <c r="A10" s="4" t="n">
        <v>76</v>
      </c>
      <c r="B10" s="4" t="n">
        <v>61</v>
      </c>
      <c r="C10" s="5" t="s">
        <v>7</v>
      </c>
      <c r="D10" s="4" t="n">
        <v>547</v>
      </c>
      <c r="E10" s="5" t="s">
        <v>16</v>
      </c>
      <c r="F10" s="4" t="n">
        <v>240</v>
      </c>
      <c r="G10" s="6" t="n">
        <v>10247.822774</v>
      </c>
    </row>
    <row r="11" customFormat="false" ht="12.75" hidden="false" customHeight="false" outlineLevel="0" collapsed="false">
      <c r="A11" s="4" t="n">
        <v>77</v>
      </c>
      <c r="B11" s="4" t="n">
        <v>61</v>
      </c>
      <c r="C11" s="5" t="s">
        <v>7</v>
      </c>
      <c r="D11" s="4" t="n">
        <v>399</v>
      </c>
      <c r="E11" s="5" t="s">
        <v>17</v>
      </c>
      <c r="F11" s="4" t="n">
        <v>278</v>
      </c>
      <c r="G11" s="6" t="n">
        <v>12754.592906</v>
      </c>
    </row>
    <row r="12" customFormat="false" ht="12.75" hidden="false" customHeight="false" outlineLevel="0" collapsed="false">
      <c r="A12" s="4" t="n">
        <v>78</v>
      </c>
      <c r="B12" s="4" t="n">
        <v>61</v>
      </c>
      <c r="C12" s="5" t="s">
        <v>7</v>
      </c>
      <c r="D12" s="4" t="n">
        <v>590</v>
      </c>
      <c r="E12" s="5" t="s">
        <v>18</v>
      </c>
      <c r="F12" s="4" t="n">
        <v>281</v>
      </c>
      <c r="G12" s="6" t="n">
        <v>9901.458775</v>
      </c>
    </row>
    <row r="13" customFormat="false" ht="12.75" hidden="false" customHeight="false" outlineLevel="0" collapsed="false">
      <c r="A13" s="4" t="n">
        <v>79</v>
      </c>
      <c r="B13" s="4" t="n">
        <v>61</v>
      </c>
      <c r="C13" s="5" t="s">
        <v>7</v>
      </c>
      <c r="D13" s="4" t="n">
        <v>718</v>
      </c>
      <c r="E13" s="5" t="s">
        <v>19</v>
      </c>
      <c r="F13" s="4" t="n">
        <v>294</v>
      </c>
      <c r="G13" s="6" t="n">
        <v>11383.5502</v>
      </c>
    </row>
    <row r="14" customFormat="false" ht="12.75" hidden="false" customHeight="false" outlineLevel="0" collapsed="false">
      <c r="A14" s="4" t="n">
        <v>80</v>
      </c>
      <c r="B14" s="4" t="n">
        <v>61</v>
      </c>
      <c r="C14" s="5" t="s">
        <v>7</v>
      </c>
      <c r="D14" s="4" t="n">
        <v>387</v>
      </c>
      <c r="E14" s="5" t="s">
        <v>20</v>
      </c>
      <c r="F14" s="4" t="n">
        <v>259</v>
      </c>
      <c r="G14" s="6" t="n">
        <v>13245.14557376</v>
      </c>
    </row>
    <row r="15" customFormat="false" ht="12.75" hidden="false" customHeight="false" outlineLevel="0" collapsed="false">
      <c r="A15" s="4" t="n">
        <v>81</v>
      </c>
      <c r="B15" s="4" t="n">
        <v>61</v>
      </c>
      <c r="C15" s="5" t="s">
        <v>7</v>
      </c>
      <c r="D15" s="4" t="n">
        <v>737</v>
      </c>
      <c r="E15" s="5" t="s">
        <v>21</v>
      </c>
      <c r="F15" s="4" t="n">
        <v>262</v>
      </c>
      <c r="G15" s="6" t="n">
        <v>9135.8146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6"/>
    </row>
    <row r="21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"/>
    </sheetView>
  </sheetViews>
  <sheetFormatPr defaultColWidth="8.8984375" defaultRowHeight="14.25" zeroHeight="false" outlineLevelRow="0" outlineLevelCol="0"/>
  <sheetData>
    <row r="1" s="12" customFormat="true" ht="24" hidden="false" customHeight="false" outlineLevel="0" collapsed="false">
      <c r="A1" s="7" t="s">
        <v>22</v>
      </c>
      <c r="B1" s="7" t="s">
        <v>2</v>
      </c>
      <c r="C1" s="7" t="s">
        <v>23</v>
      </c>
      <c r="D1" s="7" t="s">
        <v>4</v>
      </c>
      <c r="E1" s="8" t="s">
        <v>24</v>
      </c>
      <c r="F1" s="8" t="s">
        <v>25</v>
      </c>
      <c r="G1" s="9" t="s">
        <v>26</v>
      </c>
      <c r="H1" s="10" t="s">
        <v>27</v>
      </c>
      <c r="I1" s="10" t="s">
        <v>28</v>
      </c>
      <c r="J1" s="11" t="s">
        <v>29</v>
      </c>
      <c r="K1" s="9" t="s">
        <v>30</v>
      </c>
      <c r="L1" s="9" t="s">
        <v>31</v>
      </c>
    </row>
    <row r="2" customFormat="false" ht="14.25" hidden="false" customHeight="false" outlineLevel="0" collapsed="false">
      <c r="A2" s="0" t="n">
        <v>1</v>
      </c>
      <c r="B2" s="13" t="s">
        <v>7</v>
      </c>
      <c r="C2" s="0" t="n">
        <v>377</v>
      </c>
      <c r="D2" s="13" t="s">
        <v>10</v>
      </c>
      <c r="E2" s="14" t="n">
        <v>8748.2</v>
      </c>
      <c r="F2" s="14" t="n">
        <v>3389.330332</v>
      </c>
      <c r="G2" s="15" t="n">
        <f aca="false">F2/E2</f>
        <v>0.387431738186141</v>
      </c>
      <c r="H2" s="14" t="n">
        <v>55053.79</v>
      </c>
      <c r="I2" s="14" t="n">
        <v>17392.598421</v>
      </c>
      <c r="J2" s="15" t="n">
        <f aca="false">I2/H2</f>
        <v>0.315920092349682</v>
      </c>
      <c r="K2" s="15" t="n">
        <f aca="false">E2/H2</f>
        <v>0.158902774904325</v>
      </c>
      <c r="L2" s="15" t="n">
        <f aca="false">F2/I2</f>
        <v>0.194871993819376</v>
      </c>
    </row>
    <row r="3" customFormat="false" ht="14.25" hidden="false" customHeight="false" outlineLevel="0" collapsed="false">
      <c r="A3" s="0" t="n">
        <v>2</v>
      </c>
      <c r="B3" s="13" t="s">
        <v>7</v>
      </c>
      <c r="C3" s="0" t="n">
        <v>387</v>
      </c>
      <c r="D3" s="13" t="s">
        <v>20</v>
      </c>
      <c r="E3" s="14" t="n">
        <v>8930.66</v>
      </c>
      <c r="F3" s="14" t="n">
        <v>3531.775587</v>
      </c>
      <c r="G3" s="15" t="n">
        <f aca="false">F3/E3</f>
        <v>0.395466358253477</v>
      </c>
      <c r="H3" s="14" t="n">
        <v>63749.21</v>
      </c>
      <c r="I3" s="14" t="n">
        <v>19130.14858</v>
      </c>
      <c r="J3" s="15" t="n">
        <f aca="false">I3/H3</f>
        <v>0.300084480733173</v>
      </c>
      <c r="K3" s="15" t="n">
        <f aca="false">E3/H3</f>
        <v>0.140090520337429</v>
      </c>
      <c r="L3" s="15" t="n">
        <f aca="false">F3/I3</f>
        <v>0.184618304046648</v>
      </c>
    </row>
    <row r="4" customFormat="false" ht="14.25" hidden="false" customHeight="false" outlineLevel="0" collapsed="false">
      <c r="A4" s="0" t="n">
        <v>3</v>
      </c>
      <c r="B4" s="13" t="s">
        <v>7</v>
      </c>
      <c r="C4" s="0" t="n">
        <v>389</v>
      </c>
      <c r="D4" s="13" t="s">
        <v>9</v>
      </c>
      <c r="E4" s="14" t="n">
        <v>9001.86</v>
      </c>
      <c r="F4" s="14" t="n">
        <v>3389.9794</v>
      </c>
      <c r="G4" s="15" t="n">
        <f aca="false">F4/E4</f>
        <v>0.3765865498908</v>
      </c>
      <c r="H4" s="14" t="n">
        <v>48483.68</v>
      </c>
      <c r="I4" s="14" t="n">
        <v>16636.384939</v>
      </c>
      <c r="J4" s="15" t="n">
        <f aca="false">I4/H4</f>
        <v>0.343133708889259</v>
      </c>
      <c r="K4" s="15" t="n">
        <f aca="false">E4/H4</f>
        <v>0.185667837094874</v>
      </c>
      <c r="L4" s="15" t="n">
        <f aca="false">F4/I4</f>
        <v>0.203768992628501</v>
      </c>
    </row>
    <row r="5" customFormat="false" ht="14.25" hidden="false" customHeight="false" outlineLevel="0" collapsed="false">
      <c r="A5" s="0" t="n">
        <v>4</v>
      </c>
      <c r="B5" s="13" t="s">
        <v>7</v>
      </c>
      <c r="C5" s="0" t="n">
        <v>399</v>
      </c>
      <c r="D5" s="13" t="s">
        <v>17</v>
      </c>
      <c r="E5" s="14" t="n">
        <v>6060.3</v>
      </c>
      <c r="F5" s="14" t="n">
        <v>2354.202</v>
      </c>
      <c r="G5" s="15" t="n">
        <f aca="false">F5/E5</f>
        <v>0.388462947378843</v>
      </c>
      <c r="H5" s="14" t="n">
        <v>48879.32</v>
      </c>
      <c r="I5" s="14" t="n">
        <v>14246.126022</v>
      </c>
      <c r="J5" s="15" t="n">
        <f aca="false">I5/H5</f>
        <v>0.291455077975717</v>
      </c>
      <c r="K5" s="15" t="n">
        <f aca="false">E5/H5</f>
        <v>0.123984949054119</v>
      </c>
      <c r="L5" s="15" t="n">
        <f aca="false">F5/I5</f>
        <v>0.165252083012916</v>
      </c>
    </row>
    <row r="6" customFormat="false" ht="14.25" hidden="false" customHeight="false" outlineLevel="0" collapsed="false">
      <c r="A6" s="0" t="n">
        <v>5</v>
      </c>
      <c r="B6" s="13" t="s">
        <v>7</v>
      </c>
      <c r="C6" s="0" t="n">
        <v>512</v>
      </c>
      <c r="D6" s="13" t="s">
        <v>13</v>
      </c>
      <c r="E6" s="14" t="n">
        <v>8223.88</v>
      </c>
      <c r="F6" s="14" t="n">
        <v>3265.47216</v>
      </c>
      <c r="G6" s="15" t="n">
        <f aca="false">F6/E6</f>
        <v>0.397071961166749</v>
      </c>
      <c r="H6" s="14" t="n">
        <v>47070.17</v>
      </c>
      <c r="I6" s="14" t="n">
        <v>15754.716406</v>
      </c>
      <c r="J6" s="15" t="n">
        <f aca="false">I6/H6</f>
        <v>0.334707021580759</v>
      </c>
      <c r="K6" s="15" t="n">
        <f aca="false">E6/H6</f>
        <v>0.174715323951454</v>
      </c>
      <c r="L6" s="15" t="n">
        <f aca="false">F6/I6</f>
        <v>0.207269497961663</v>
      </c>
    </row>
    <row r="7" customFormat="false" ht="14.25" hidden="false" customHeight="false" outlineLevel="0" collapsed="false">
      <c r="A7" s="0" t="n">
        <v>6</v>
      </c>
      <c r="B7" s="13" t="s">
        <v>7</v>
      </c>
      <c r="C7" s="0" t="n">
        <v>541</v>
      </c>
      <c r="D7" s="13" t="s">
        <v>15</v>
      </c>
      <c r="E7" s="14" t="n">
        <v>16656.6</v>
      </c>
      <c r="F7" s="14" t="n">
        <v>6720.225957</v>
      </c>
      <c r="G7" s="15" t="n">
        <f aca="false">F7/E7</f>
        <v>0.40345724559634</v>
      </c>
      <c r="H7" s="14" t="n">
        <v>79190.36</v>
      </c>
      <c r="I7" s="14" t="n">
        <v>25958.874205</v>
      </c>
      <c r="J7" s="15" t="n">
        <f aca="false">I7/H7</f>
        <v>0.32780346250478</v>
      </c>
      <c r="K7" s="15" t="n">
        <f aca="false">E7/H7</f>
        <v>0.210336207588903</v>
      </c>
      <c r="L7" s="15" t="n">
        <f aca="false">F7/I7</f>
        <v>0.258879715041941</v>
      </c>
    </row>
    <row r="8" customFormat="false" ht="14.25" hidden="false" customHeight="false" outlineLevel="0" collapsed="false">
      <c r="A8" s="0" t="n">
        <v>7</v>
      </c>
      <c r="B8" s="13" t="s">
        <v>7</v>
      </c>
      <c r="C8" s="0" t="n">
        <v>543</v>
      </c>
      <c r="D8" s="13" t="s">
        <v>14</v>
      </c>
      <c r="E8" s="14" t="n">
        <v>5677.1</v>
      </c>
      <c r="F8" s="14" t="n">
        <v>2075.8</v>
      </c>
      <c r="G8" s="15" t="n">
        <f aca="false">F8/E8</f>
        <v>0.365644431135615</v>
      </c>
      <c r="H8" s="14" t="n">
        <v>32055.29</v>
      </c>
      <c r="I8" s="14" t="n">
        <v>9890.98384</v>
      </c>
      <c r="J8" s="15" t="n">
        <f aca="false">I8/H8</f>
        <v>0.308560110983242</v>
      </c>
      <c r="K8" s="15" t="n">
        <f aca="false">E8/H8</f>
        <v>0.177103373577341</v>
      </c>
      <c r="L8" s="15" t="n">
        <f aca="false">F8/I8</f>
        <v>0.209867899248332</v>
      </c>
    </row>
    <row r="9" customFormat="false" ht="14.25" hidden="false" customHeight="false" outlineLevel="0" collapsed="false">
      <c r="A9" s="0" t="n">
        <v>8</v>
      </c>
      <c r="B9" s="13" t="s">
        <v>7</v>
      </c>
      <c r="C9" s="0" t="n">
        <v>546</v>
      </c>
      <c r="D9" s="13" t="s">
        <v>12</v>
      </c>
      <c r="E9" s="14" t="n">
        <v>5177.21</v>
      </c>
      <c r="F9" s="14" t="n">
        <v>1997.4645</v>
      </c>
      <c r="G9" s="15" t="n">
        <f aca="false">F9/E9</f>
        <v>0.385818713167903</v>
      </c>
      <c r="H9" s="14" t="n">
        <v>34034.65</v>
      </c>
      <c r="I9" s="14" t="n">
        <v>10759.262134</v>
      </c>
      <c r="J9" s="15" t="n">
        <f aca="false">I9/H9</f>
        <v>0.316126715979157</v>
      </c>
      <c r="K9" s="15" t="n">
        <f aca="false">E9/H9</f>
        <v>0.152115858397251</v>
      </c>
      <c r="L9" s="15" t="n">
        <f aca="false">F9/I9</f>
        <v>0.185650695663216</v>
      </c>
    </row>
    <row r="10" customFormat="false" ht="14.25" hidden="false" customHeight="false" outlineLevel="0" collapsed="false">
      <c r="A10" s="0" t="n">
        <v>9</v>
      </c>
      <c r="B10" s="13" t="s">
        <v>7</v>
      </c>
      <c r="C10" s="0" t="n">
        <v>547</v>
      </c>
      <c r="D10" s="13" t="s">
        <v>16</v>
      </c>
      <c r="E10" s="14" t="n">
        <v>8129.8</v>
      </c>
      <c r="F10" s="14" t="n">
        <v>3038.542815</v>
      </c>
      <c r="G10" s="15" t="n">
        <f aca="false">F10/E10</f>
        <v>0.373753698122955</v>
      </c>
      <c r="H10" s="14" t="n">
        <v>42219.97</v>
      </c>
      <c r="I10" s="14" t="n">
        <v>13939.652002</v>
      </c>
      <c r="J10" s="15" t="n">
        <f aca="false">I10/H10</f>
        <v>0.330167264495925</v>
      </c>
      <c r="K10" s="15" t="n">
        <f aca="false">E10/H10</f>
        <v>0.192558166194813</v>
      </c>
      <c r="L10" s="15" t="n">
        <f aca="false">F10/I10</f>
        <v>0.217978383862384</v>
      </c>
    </row>
    <row r="11" customFormat="false" ht="14.25" hidden="false" customHeight="false" outlineLevel="0" collapsed="false">
      <c r="A11" s="0" t="n">
        <v>10</v>
      </c>
      <c r="B11" s="13" t="s">
        <v>7</v>
      </c>
      <c r="C11" s="0" t="n">
        <v>571</v>
      </c>
      <c r="D11" s="13" t="s">
        <v>11</v>
      </c>
      <c r="E11" s="14" t="n">
        <v>19927.67</v>
      </c>
      <c r="F11" s="14" t="n">
        <v>7335.951769</v>
      </c>
      <c r="G11" s="15" t="n">
        <f aca="false">F11/E11</f>
        <v>0.368128926713459</v>
      </c>
      <c r="H11" s="14" t="n">
        <v>120765.59</v>
      </c>
      <c r="I11" s="14" t="n">
        <v>39881.710641</v>
      </c>
      <c r="J11" s="15" t="n">
        <f aca="false">I11/H11</f>
        <v>0.330240680652494</v>
      </c>
      <c r="K11" s="15" t="n">
        <f aca="false">E11/H11</f>
        <v>0.165011159221762</v>
      </c>
      <c r="L11" s="15" t="n">
        <f aca="false">F11/I11</f>
        <v>0.183942755992476</v>
      </c>
    </row>
    <row r="12" customFormat="false" ht="14.25" hidden="false" customHeight="false" outlineLevel="0" collapsed="false">
      <c r="A12" s="0" t="n">
        <v>11</v>
      </c>
      <c r="B12" s="13" t="s">
        <v>7</v>
      </c>
      <c r="C12" s="0" t="n">
        <v>584</v>
      </c>
      <c r="D12" s="13" t="s">
        <v>8</v>
      </c>
      <c r="E12" s="14" t="n">
        <v>10359.08</v>
      </c>
      <c r="F12" s="14" t="n">
        <v>4114.412623</v>
      </c>
      <c r="G12" s="15" t="n">
        <f aca="false">F12/E12</f>
        <v>0.397179346331914</v>
      </c>
      <c r="H12" s="14" t="n">
        <v>60441.01</v>
      </c>
      <c r="I12" s="14" t="n">
        <v>20220.155639</v>
      </c>
      <c r="J12" s="15" t="n">
        <f aca="false">I12/H12</f>
        <v>0.334543642454023</v>
      </c>
      <c r="K12" s="15" t="n">
        <f aca="false">E12/H12</f>
        <v>0.171391576679476</v>
      </c>
      <c r="L12" s="15" t="n">
        <f aca="false">F12/I12</f>
        <v>0.203480759320381</v>
      </c>
    </row>
    <row r="13" customFormat="false" ht="14.25" hidden="false" customHeight="false" outlineLevel="0" collapsed="false">
      <c r="A13" s="0" t="n">
        <v>12</v>
      </c>
      <c r="B13" s="13" t="s">
        <v>7</v>
      </c>
      <c r="C13" s="0" t="n">
        <v>590</v>
      </c>
      <c r="D13" s="13" t="s">
        <v>18</v>
      </c>
      <c r="E13" s="14" t="n">
        <v>2475.56</v>
      </c>
      <c r="F13" s="14" t="n">
        <v>944.71</v>
      </c>
      <c r="G13" s="15" t="n">
        <f aca="false">F13/E13</f>
        <v>0.381614664964695</v>
      </c>
      <c r="H13" s="14" t="n">
        <v>20032.97</v>
      </c>
      <c r="I13" s="14" t="n">
        <v>6566.090427</v>
      </c>
      <c r="J13" s="15" t="n">
        <f aca="false">I13/H13</f>
        <v>0.327764202062899</v>
      </c>
      <c r="K13" s="15" t="n">
        <f aca="false">E13/H13</f>
        <v>0.123574287786584</v>
      </c>
      <c r="L13" s="15" t="n">
        <f aca="false">F13/I13</f>
        <v>0.143877092541297</v>
      </c>
    </row>
    <row r="14" customFormat="false" ht="14.25" hidden="false" customHeight="false" outlineLevel="0" collapsed="false">
      <c r="A14" s="0" t="n">
        <v>13</v>
      </c>
      <c r="B14" s="13" t="s">
        <v>7</v>
      </c>
      <c r="C14" s="0" t="n">
        <v>718</v>
      </c>
      <c r="D14" s="13" t="s">
        <v>19</v>
      </c>
      <c r="E14" s="14" t="n">
        <v>3175.26</v>
      </c>
      <c r="F14" s="14" t="n">
        <v>1221.085589</v>
      </c>
      <c r="G14" s="15" t="n">
        <f aca="false">F14/E14</f>
        <v>0.384562394575562</v>
      </c>
      <c r="H14" s="14" t="n">
        <v>16973.12</v>
      </c>
      <c r="I14" s="14" t="n">
        <v>5347.659025</v>
      </c>
      <c r="J14" s="15" t="n">
        <f aca="false">I14/H14</f>
        <v>0.315066353445919</v>
      </c>
      <c r="K14" s="15" t="n">
        <f aca="false">E14/H14</f>
        <v>0.187075799852944</v>
      </c>
      <c r="L14" s="15" t="n">
        <f aca="false">F14/I14</f>
        <v>0.228340210789711</v>
      </c>
    </row>
    <row r="15" customFormat="false" ht="14.25" hidden="false" customHeight="false" outlineLevel="0" collapsed="false">
      <c r="A15" s="0" t="n">
        <v>14</v>
      </c>
      <c r="B15" s="13" t="s">
        <v>7</v>
      </c>
      <c r="C15" s="0" t="n">
        <v>737</v>
      </c>
      <c r="D15" s="13" t="s">
        <v>21</v>
      </c>
      <c r="E15" s="14" t="n">
        <v>5283.54</v>
      </c>
      <c r="F15" s="14" t="n">
        <v>1952.863</v>
      </c>
      <c r="G15" s="15" t="n">
        <f aca="false">F15/E15</f>
        <v>0.369612608213433</v>
      </c>
      <c r="H15" s="14" t="n">
        <v>27203.48</v>
      </c>
      <c r="I15" s="14" t="n">
        <v>8757.965798</v>
      </c>
      <c r="J15" s="15" t="n">
        <f aca="false">I15/H15</f>
        <v>0.321942846944582</v>
      </c>
      <c r="K15" s="15" t="n">
        <f aca="false">E15/H15</f>
        <v>0.194222945005565</v>
      </c>
      <c r="L15" s="15" t="n">
        <f aca="false">F15/I15</f>
        <v>0.222981345787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sheetData>
    <row r="1" s="12" customFormat="true" ht="24" hidden="false" customHeight="false" outlineLevel="0" collapsed="false">
      <c r="A1" s="7" t="s">
        <v>22</v>
      </c>
      <c r="B1" s="7" t="s">
        <v>2</v>
      </c>
      <c r="C1" s="7" t="s">
        <v>23</v>
      </c>
      <c r="D1" s="7" t="s">
        <v>4</v>
      </c>
      <c r="E1" s="8" t="s">
        <v>24</v>
      </c>
      <c r="F1" s="8" t="s">
        <v>25</v>
      </c>
      <c r="G1" s="9" t="s">
        <v>26</v>
      </c>
      <c r="H1" s="10" t="s">
        <v>27</v>
      </c>
      <c r="I1" s="10" t="s">
        <v>28</v>
      </c>
      <c r="J1" s="11" t="s">
        <v>29</v>
      </c>
      <c r="K1" s="9" t="s">
        <v>30</v>
      </c>
      <c r="L1" s="9" t="s">
        <v>31</v>
      </c>
    </row>
    <row r="2" customFormat="false" ht="14.25" hidden="false" customHeight="false" outlineLevel="0" collapsed="false">
      <c r="A2" s="0" t="n">
        <v>1</v>
      </c>
      <c r="B2" s="13" t="s">
        <v>7</v>
      </c>
      <c r="C2" s="0" t="n">
        <v>377</v>
      </c>
      <c r="D2" s="13" t="s">
        <v>10</v>
      </c>
      <c r="E2" s="14" t="n">
        <v>6668.23</v>
      </c>
      <c r="F2" s="14" t="n">
        <v>2570.869994</v>
      </c>
      <c r="G2" s="15" t="n">
        <f aca="false">F2/E2</f>
        <v>0.385540089948907</v>
      </c>
      <c r="H2" s="14" t="n">
        <v>56439.74</v>
      </c>
      <c r="I2" s="14" t="n">
        <v>19135.16988</v>
      </c>
      <c r="J2" s="15" t="n">
        <f aca="false">I2/H2</f>
        <v>0.339037172743886</v>
      </c>
      <c r="K2" s="15" t="n">
        <f aca="false">E2/H2</f>
        <v>0.118147780269718</v>
      </c>
      <c r="L2" s="15" t="n">
        <f aca="false">F2/I2</f>
        <v>0.134353131439249</v>
      </c>
    </row>
    <row r="3" customFormat="false" ht="14.25" hidden="false" customHeight="false" outlineLevel="0" collapsed="false">
      <c r="A3" s="0" t="n">
        <v>2</v>
      </c>
      <c r="B3" s="13" t="s">
        <v>7</v>
      </c>
      <c r="C3" s="0" t="n">
        <v>387</v>
      </c>
      <c r="D3" s="13" t="s">
        <v>20</v>
      </c>
      <c r="E3" s="14" t="n">
        <v>7989.06</v>
      </c>
      <c r="F3" s="14" t="n">
        <v>3180.62548</v>
      </c>
      <c r="G3" s="15" t="n">
        <f aca="false">F3/E3</f>
        <v>0.398122617679677</v>
      </c>
      <c r="H3" s="14" t="n">
        <v>64260.82</v>
      </c>
      <c r="I3" s="14" t="n">
        <v>19936.602337</v>
      </c>
      <c r="J3" s="15" t="n">
        <f aca="false">I3/H3</f>
        <v>0.310245065920416</v>
      </c>
      <c r="K3" s="15" t="n">
        <f aca="false">E3/H3</f>
        <v>0.124322409829193</v>
      </c>
      <c r="L3" s="15" t="n">
        <f aca="false">F3/I3</f>
        <v>0.159536987608823</v>
      </c>
    </row>
    <row r="4" customFormat="false" ht="14.25" hidden="false" customHeight="false" outlineLevel="0" collapsed="false">
      <c r="A4" s="0" t="n">
        <v>3</v>
      </c>
      <c r="B4" s="13" t="s">
        <v>7</v>
      </c>
      <c r="C4" s="0" t="n">
        <v>389</v>
      </c>
      <c r="D4" s="13" t="s">
        <v>9</v>
      </c>
      <c r="E4" s="14" t="n">
        <v>8634.58</v>
      </c>
      <c r="F4" s="14" t="n">
        <v>3332.641009</v>
      </c>
      <c r="G4" s="15" t="n">
        <f aca="false">F4/E4</f>
        <v>0.385964460228523</v>
      </c>
      <c r="H4" s="14" t="n">
        <v>56480.1</v>
      </c>
      <c r="I4" s="14" t="n">
        <v>19526.116827</v>
      </c>
      <c r="J4" s="15" t="n">
        <f aca="false">I4/H4</f>
        <v>0.345716753812405</v>
      </c>
      <c r="K4" s="15" t="n">
        <f aca="false">E4/H4</f>
        <v>0.152878270399663</v>
      </c>
      <c r="L4" s="15" t="n">
        <f aca="false">F4/I4</f>
        <v>0.170676076483971</v>
      </c>
    </row>
    <row r="5" customFormat="false" ht="14.25" hidden="false" customHeight="false" outlineLevel="0" collapsed="false">
      <c r="A5" s="0" t="n">
        <v>4</v>
      </c>
      <c r="B5" s="13" t="s">
        <v>7</v>
      </c>
      <c r="C5" s="0" t="n">
        <v>399</v>
      </c>
      <c r="D5" s="13" t="s">
        <v>17</v>
      </c>
      <c r="E5" s="14" t="n">
        <v>5881.42</v>
      </c>
      <c r="F5" s="14" t="n">
        <v>2283.97</v>
      </c>
      <c r="G5" s="15" t="n">
        <f aca="false">F5/E5</f>
        <v>0.388336490167341</v>
      </c>
      <c r="H5" s="14" t="n">
        <v>52922</v>
      </c>
      <c r="I5" s="14" t="n">
        <v>16900.185027</v>
      </c>
      <c r="J5" s="15" t="n">
        <f aca="false">I5/H5</f>
        <v>0.3193413897245</v>
      </c>
      <c r="K5" s="15" t="n">
        <f aca="false">E5/H5</f>
        <v>0.111133744000605</v>
      </c>
      <c r="L5" s="15" t="n">
        <f aca="false">F5/I5</f>
        <v>0.135144674235879</v>
      </c>
    </row>
    <row r="6" customFormat="false" ht="14.25" hidden="false" customHeight="false" outlineLevel="0" collapsed="false">
      <c r="A6" s="0" t="n">
        <v>5</v>
      </c>
      <c r="B6" s="13" t="s">
        <v>7</v>
      </c>
      <c r="C6" s="0" t="n">
        <v>512</v>
      </c>
      <c r="D6" s="13" t="s">
        <v>13</v>
      </c>
      <c r="E6" s="14" t="n">
        <v>8387.36</v>
      </c>
      <c r="F6" s="14" t="n">
        <v>3117.3337</v>
      </c>
      <c r="G6" s="15" t="n">
        <f aca="false">F6/E6</f>
        <v>0.371670430266496</v>
      </c>
      <c r="H6" s="14" t="n">
        <v>54746.18</v>
      </c>
      <c r="I6" s="14" t="n">
        <v>17950.377061</v>
      </c>
      <c r="J6" s="15" t="n">
        <f aca="false">I6/H6</f>
        <v>0.32788364523333</v>
      </c>
      <c r="K6" s="15" t="n">
        <f aca="false">E6/H6</f>
        <v>0.153204479289697</v>
      </c>
      <c r="L6" s="15" t="n">
        <f aca="false">F6/I6</f>
        <v>0.173663967581656</v>
      </c>
    </row>
    <row r="7" customFormat="false" ht="14.25" hidden="false" customHeight="false" outlineLevel="0" collapsed="false">
      <c r="A7" s="0" t="n">
        <v>6</v>
      </c>
      <c r="B7" s="13" t="s">
        <v>7</v>
      </c>
      <c r="C7" s="0" t="n">
        <v>541</v>
      </c>
      <c r="D7" s="13" t="s">
        <v>15</v>
      </c>
      <c r="E7" s="14" t="n">
        <v>13530.92</v>
      </c>
      <c r="F7" s="14" t="n">
        <v>5102.09337</v>
      </c>
      <c r="G7" s="15" t="n">
        <f aca="false">F7/E7</f>
        <v>0.377069214066745</v>
      </c>
      <c r="H7" s="14" t="n">
        <v>89646.62</v>
      </c>
      <c r="I7" s="14" t="n">
        <v>28766.238365</v>
      </c>
      <c r="J7" s="15" t="n">
        <f aca="false">I7/H7</f>
        <v>0.320884807090329</v>
      </c>
      <c r="K7" s="15" t="n">
        <f aca="false">E7/H7</f>
        <v>0.150936198152256</v>
      </c>
      <c r="L7" s="15" t="n">
        <f aca="false">F7/I7</f>
        <v>0.177363939812434</v>
      </c>
    </row>
    <row r="8" customFormat="false" ht="14.25" hidden="false" customHeight="false" outlineLevel="0" collapsed="false">
      <c r="A8" s="0" t="n">
        <v>7</v>
      </c>
      <c r="B8" s="13" t="s">
        <v>7</v>
      </c>
      <c r="C8" s="0" t="n">
        <v>543</v>
      </c>
      <c r="D8" s="13" t="s">
        <v>14</v>
      </c>
      <c r="E8" s="14" t="n">
        <v>5826.31</v>
      </c>
      <c r="F8" s="14" t="n">
        <v>2338.86783</v>
      </c>
      <c r="G8" s="15" t="n">
        <f aca="false">F8/E8</f>
        <v>0.401432095099643</v>
      </c>
      <c r="H8" s="14" t="n">
        <v>32592.42</v>
      </c>
      <c r="I8" s="14" t="n">
        <v>11398.283732</v>
      </c>
      <c r="J8" s="15" t="n">
        <f aca="false">I8/H8</f>
        <v>0.349721920986536</v>
      </c>
      <c r="K8" s="15" t="n">
        <f aca="false">E8/H8</f>
        <v>0.178762730720824</v>
      </c>
      <c r="L8" s="15" t="n">
        <f aca="false">F8/I8</f>
        <v>0.205194736768464</v>
      </c>
    </row>
    <row r="9" customFormat="false" ht="14.25" hidden="false" customHeight="false" outlineLevel="0" collapsed="false">
      <c r="A9" s="0" t="n">
        <v>8</v>
      </c>
      <c r="B9" s="13" t="s">
        <v>7</v>
      </c>
      <c r="C9" s="0" t="n">
        <v>546</v>
      </c>
      <c r="D9" s="13" t="s">
        <v>12</v>
      </c>
      <c r="E9" s="14" t="n">
        <v>4382.89</v>
      </c>
      <c r="F9" s="14" t="n">
        <v>1738.93</v>
      </c>
      <c r="G9" s="15" t="n">
        <f aca="false">F9/E9</f>
        <v>0.396754196432035</v>
      </c>
      <c r="H9" s="14" t="n">
        <v>32929.79</v>
      </c>
      <c r="I9" s="14" t="n">
        <v>10933.72513</v>
      </c>
      <c r="J9" s="15" t="n">
        <f aca="false">I9/H9</f>
        <v>0.332031425952003</v>
      </c>
      <c r="K9" s="15" t="n">
        <f aca="false">E9/H9</f>
        <v>0.133098024615401</v>
      </c>
      <c r="L9" s="15" t="n">
        <f aca="false">F9/I9</f>
        <v>0.15904277630217</v>
      </c>
    </row>
    <row r="10" customFormat="false" ht="14.25" hidden="false" customHeight="false" outlineLevel="0" collapsed="false">
      <c r="A10" s="0" t="n">
        <v>9</v>
      </c>
      <c r="B10" s="13" t="s">
        <v>7</v>
      </c>
      <c r="C10" s="0" t="n">
        <v>547</v>
      </c>
      <c r="D10" s="13" t="s">
        <v>16</v>
      </c>
      <c r="E10" s="14" t="n">
        <v>7082.09</v>
      </c>
      <c r="F10" s="14" t="n">
        <v>2647.070289</v>
      </c>
      <c r="G10" s="15" t="n">
        <f aca="false">F10/E10</f>
        <v>0.373769648366513</v>
      </c>
      <c r="H10" s="14" t="n">
        <v>44704.29</v>
      </c>
      <c r="I10" s="14" t="n">
        <v>15658.145133</v>
      </c>
      <c r="J10" s="15" t="n">
        <f aca="false">I10/H10</f>
        <v>0.350260458962663</v>
      </c>
      <c r="K10" s="15" t="n">
        <f aca="false">E10/H10</f>
        <v>0.158420813751879</v>
      </c>
      <c r="L10" s="15" t="n">
        <f aca="false">F10/I10</f>
        <v>0.16905388642881</v>
      </c>
    </row>
    <row r="11" customFormat="false" ht="14.25" hidden="false" customHeight="false" outlineLevel="0" collapsed="false">
      <c r="A11" s="0" t="n">
        <v>10</v>
      </c>
      <c r="B11" s="13" t="s">
        <v>7</v>
      </c>
      <c r="C11" s="0" t="n">
        <v>571</v>
      </c>
      <c r="D11" s="13" t="s">
        <v>11</v>
      </c>
      <c r="E11" s="14" t="n">
        <v>20372.43</v>
      </c>
      <c r="F11" s="14" t="n">
        <v>7078.788923</v>
      </c>
      <c r="G11" s="15" t="n">
        <f aca="false">F11/E11</f>
        <v>0.34746905121284</v>
      </c>
      <c r="H11" s="14" t="n">
        <v>126854.94</v>
      </c>
      <c r="I11" s="14" t="n">
        <v>43523.651766</v>
      </c>
      <c r="J11" s="15" t="n">
        <f aca="false">I11/H11</f>
        <v>0.343097807353817</v>
      </c>
      <c r="K11" s="15" t="n">
        <f aca="false">E11/H11</f>
        <v>0.160596268462229</v>
      </c>
      <c r="L11" s="15" t="n">
        <f aca="false">F11/I11</f>
        <v>0.162642348143449</v>
      </c>
    </row>
    <row r="12" customFormat="false" ht="14.25" hidden="false" customHeight="false" outlineLevel="0" collapsed="false">
      <c r="A12" s="0" t="n">
        <v>11</v>
      </c>
      <c r="B12" s="13" t="s">
        <v>7</v>
      </c>
      <c r="C12" s="0" t="n">
        <v>584</v>
      </c>
      <c r="D12" s="13" t="s">
        <v>8</v>
      </c>
      <c r="E12" s="14" t="n">
        <v>8234.53</v>
      </c>
      <c r="F12" s="14" t="n">
        <v>3468.350007</v>
      </c>
      <c r="G12" s="15" t="n">
        <f aca="false">F12/E12</f>
        <v>0.421195867523708</v>
      </c>
      <c r="H12" s="14" t="n">
        <v>53712.31</v>
      </c>
      <c r="I12" s="14" t="n">
        <v>19413.287755</v>
      </c>
      <c r="J12" s="15" t="n">
        <f aca="false">I12/H12</f>
        <v>0.361430885303574</v>
      </c>
      <c r="K12" s="15" t="n">
        <f aca="false">E12/H12</f>
        <v>0.153308059176751</v>
      </c>
      <c r="L12" s="15" t="n">
        <f aca="false">F12/I12</f>
        <v>0.178658558548729</v>
      </c>
    </row>
    <row r="13" customFormat="false" ht="14.25" hidden="false" customHeight="false" outlineLevel="0" collapsed="false">
      <c r="A13" s="0" t="n">
        <v>12</v>
      </c>
      <c r="B13" s="13" t="s">
        <v>7</v>
      </c>
      <c r="C13" s="0" t="n">
        <v>590</v>
      </c>
      <c r="D13" s="13" t="s">
        <v>18</v>
      </c>
      <c r="E13" s="14" t="n">
        <v>2834.86</v>
      </c>
      <c r="F13" s="14" t="n">
        <v>1064.88</v>
      </c>
      <c r="G13" s="15" t="n">
        <f aca="false">F13/E13</f>
        <v>0.375637597623869</v>
      </c>
      <c r="H13" s="14" t="n">
        <v>21989.94</v>
      </c>
      <c r="I13" s="14" t="n">
        <v>8191.654109</v>
      </c>
      <c r="J13" s="15" t="n">
        <f aca="false">I13/H13</f>
        <v>0.372518256484556</v>
      </c>
      <c r="K13" s="15" t="n">
        <f aca="false">E13/H13</f>
        <v>0.128916222599971</v>
      </c>
      <c r="L13" s="15" t="n">
        <f aca="false">F13/I13</f>
        <v>0.12999572318734</v>
      </c>
    </row>
    <row r="14" customFormat="false" ht="14.25" hidden="false" customHeight="false" outlineLevel="0" collapsed="false">
      <c r="A14" s="0" t="n">
        <v>13</v>
      </c>
      <c r="B14" s="13" t="s">
        <v>7</v>
      </c>
      <c r="C14" s="0" t="n">
        <v>718</v>
      </c>
      <c r="D14" s="13" t="s">
        <v>19</v>
      </c>
      <c r="E14" s="14" t="n">
        <v>2993.58</v>
      </c>
      <c r="F14" s="14" t="n">
        <v>1076.16</v>
      </c>
      <c r="G14" s="15" t="n">
        <f aca="false">F14/E14</f>
        <v>0.359489307117231</v>
      </c>
      <c r="H14" s="14" t="n">
        <v>19256.04</v>
      </c>
      <c r="I14" s="14" t="n">
        <v>6059.047805</v>
      </c>
      <c r="J14" s="15" t="n">
        <f aca="false">I14/H14</f>
        <v>0.314657001387617</v>
      </c>
      <c r="K14" s="15" t="n">
        <f aca="false">E14/H14</f>
        <v>0.155461870664997</v>
      </c>
      <c r="L14" s="15" t="n">
        <f aca="false">F14/I14</f>
        <v>0.177612066224653</v>
      </c>
    </row>
    <row r="15" customFormat="false" ht="14.25" hidden="false" customHeight="false" outlineLevel="0" collapsed="false">
      <c r="A15" s="0" t="n">
        <v>14</v>
      </c>
      <c r="B15" s="13" t="s">
        <v>7</v>
      </c>
      <c r="C15" s="0" t="n">
        <v>737</v>
      </c>
      <c r="D15" s="13" t="s">
        <v>21</v>
      </c>
      <c r="E15" s="14" t="n">
        <v>4995.9</v>
      </c>
      <c r="F15" s="14" t="n">
        <v>2069.8</v>
      </c>
      <c r="G15" s="15" t="n">
        <f aca="false">F15/E15</f>
        <v>0.414299725775136</v>
      </c>
      <c r="H15" s="14" t="n">
        <v>25091.88</v>
      </c>
      <c r="I15" s="14" t="n">
        <v>9135.836704</v>
      </c>
      <c r="J15" s="15" t="n">
        <f aca="false">I15/H15</f>
        <v>0.364095344948246</v>
      </c>
      <c r="K15" s="15" t="n">
        <f aca="false">E15/H15</f>
        <v>0.199104252052855</v>
      </c>
      <c r="L15" s="15" t="n">
        <f aca="false">F15/I15</f>
        <v>0.226558340200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2.24"/>
  </cols>
  <sheetData>
    <row r="1" s="12" customFormat="true" ht="24" hidden="false" customHeight="false" outlineLevel="0" collapsed="false">
      <c r="A1" s="7" t="s">
        <v>22</v>
      </c>
      <c r="B1" s="7" t="s">
        <v>2</v>
      </c>
      <c r="C1" s="7" t="s">
        <v>23</v>
      </c>
      <c r="D1" s="7" t="s">
        <v>4</v>
      </c>
      <c r="E1" s="8" t="s">
        <v>24</v>
      </c>
      <c r="F1" s="8" t="s">
        <v>25</v>
      </c>
      <c r="G1" s="9" t="s">
        <v>26</v>
      </c>
      <c r="H1" s="10" t="s">
        <v>27</v>
      </c>
      <c r="I1" s="10" t="s">
        <v>28</v>
      </c>
      <c r="J1" s="11" t="s">
        <v>29</v>
      </c>
      <c r="K1" s="9" t="s">
        <v>30</v>
      </c>
      <c r="L1" s="9" t="s">
        <v>31</v>
      </c>
    </row>
    <row r="2" customFormat="false" ht="14.25" hidden="false" customHeight="false" outlineLevel="0" collapsed="false">
      <c r="A2" s="0" t="n">
        <v>1</v>
      </c>
      <c r="B2" s="13" t="s">
        <v>7</v>
      </c>
      <c r="C2" s="0" t="n">
        <v>377</v>
      </c>
      <c r="D2" s="13" t="s">
        <v>10</v>
      </c>
      <c r="E2" s="14" t="n">
        <v>8730.14</v>
      </c>
      <c r="F2" s="14" t="n">
        <v>3517.377344</v>
      </c>
      <c r="G2" s="15" t="n">
        <f aca="false">F2/E2</f>
        <v>0.402900451080968</v>
      </c>
      <c r="H2" s="14" t="n">
        <v>55342.17</v>
      </c>
      <c r="I2" s="14" t="n">
        <v>18492.604346</v>
      </c>
      <c r="J2" s="15" t="n">
        <f aca="false">I2/H2</f>
        <v>0.334150329594954</v>
      </c>
      <c r="K2" s="15" t="n">
        <f aca="false">E2/H2</f>
        <v>0.15774842222486</v>
      </c>
      <c r="L2" s="15" t="n">
        <f aca="false">F2/I2</f>
        <v>0.190204542215322</v>
      </c>
    </row>
    <row r="3" customFormat="false" ht="14.25" hidden="false" customHeight="false" outlineLevel="0" collapsed="false">
      <c r="A3" s="0" t="n">
        <v>2</v>
      </c>
      <c r="B3" s="13" t="s">
        <v>7</v>
      </c>
      <c r="C3" s="0" t="n">
        <v>387</v>
      </c>
      <c r="D3" s="13" t="s">
        <v>20</v>
      </c>
      <c r="E3" s="14" t="n">
        <v>9432.46</v>
      </c>
      <c r="F3" s="14" t="n">
        <v>3624.868547</v>
      </c>
      <c r="G3" s="15" t="n">
        <f aca="false">F3/E3</f>
        <v>0.384297261477918</v>
      </c>
      <c r="H3" s="14" t="n">
        <v>72802.57</v>
      </c>
      <c r="I3" s="14" t="n">
        <v>21460.969959</v>
      </c>
      <c r="J3" s="15" t="n">
        <f aca="false">I3/H3</f>
        <v>0.29478313690025</v>
      </c>
      <c r="K3" s="15" t="n">
        <f aca="false">E3/H3</f>
        <v>0.129562184411896</v>
      </c>
      <c r="L3" s="15" t="n">
        <f aca="false">F3/I3</f>
        <v>0.168905159176175</v>
      </c>
    </row>
    <row r="4" customFormat="false" ht="14.25" hidden="false" customHeight="false" outlineLevel="0" collapsed="false">
      <c r="A4" s="0" t="n">
        <v>3</v>
      </c>
      <c r="B4" s="13" t="s">
        <v>7</v>
      </c>
      <c r="C4" s="0" t="n">
        <v>389</v>
      </c>
      <c r="D4" s="13" t="s">
        <v>9</v>
      </c>
      <c r="E4" s="14" t="n">
        <v>11429.34</v>
      </c>
      <c r="F4" s="14" t="n">
        <v>4396.239016</v>
      </c>
      <c r="G4" s="15" t="n">
        <f aca="false">F4/E4</f>
        <v>0.384645046520622</v>
      </c>
      <c r="H4" s="14" t="n">
        <v>68046.22</v>
      </c>
      <c r="I4" s="14" t="n">
        <v>25143.206596</v>
      </c>
      <c r="J4" s="15" t="n">
        <f aca="false">I4/H4</f>
        <v>0.369501885571307</v>
      </c>
      <c r="K4" s="15" t="n">
        <f aca="false">E4/H4</f>
        <v>0.167964363046177</v>
      </c>
      <c r="L4" s="15" t="n">
        <f aca="false">F4/I4</f>
        <v>0.174847985248604</v>
      </c>
    </row>
    <row r="5" customFormat="false" ht="14.25" hidden="false" customHeight="false" outlineLevel="0" collapsed="false">
      <c r="A5" s="0" t="n">
        <v>4</v>
      </c>
      <c r="B5" s="13" t="s">
        <v>7</v>
      </c>
      <c r="C5" s="0" t="n">
        <v>399</v>
      </c>
      <c r="D5" s="13" t="s">
        <v>17</v>
      </c>
      <c r="E5" s="14" t="n">
        <v>6834.53</v>
      </c>
      <c r="F5" s="14" t="n">
        <v>2803.299989</v>
      </c>
      <c r="G5" s="15" t="n">
        <f aca="false">F5/E5</f>
        <v>0.410167193501236</v>
      </c>
      <c r="H5" s="14" t="n">
        <v>56746.97</v>
      </c>
      <c r="I5" s="14" t="n">
        <v>19037.550946</v>
      </c>
      <c r="J5" s="15" t="n">
        <f aca="false">I5/H5</f>
        <v>0.335481364837629</v>
      </c>
      <c r="K5" s="15" t="n">
        <f aca="false">E5/H5</f>
        <v>0.120438677166376</v>
      </c>
      <c r="L5" s="15" t="n">
        <f aca="false">F5/I5</f>
        <v>0.147251082712874</v>
      </c>
    </row>
    <row r="6" customFormat="false" ht="14.25" hidden="false" customHeight="false" outlineLevel="0" collapsed="false">
      <c r="A6" s="0" t="n">
        <v>5</v>
      </c>
      <c r="B6" s="13" t="s">
        <v>7</v>
      </c>
      <c r="C6" s="0" t="n">
        <v>512</v>
      </c>
      <c r="D6" s="13" t="s">
        <v>13</v>
      </c>
      <c r="E6" s="14" t="n">
        <v>9837.81</v>
      </c>
      <c r="F6" s="14" t="n">
        <v>3952.441664</v>
      </c>
      <c r="G6" s="15" t="n">
        <f aca="false">F6/E6</f>
        <v>0.401760316981117</v>
      </c>
      <c r="H6" s="14" t="n">
        <v>56227.84</v>
      </c>
      <c r="I6" s="14" t="n">
        <v>20147.28992</v>
      </c>
      <c r="J6" s="15" t="n">
        <f aca="false">I6/H6</f>
        <v>0.358315203287197</v>
      </c>
      <c r="K6" s="15" t="n">
        <f aca="false">E6/H6</f>
        <v>0.174963327774995</v>
      </c>
      <c r="L6" s="15" t="n">
        <f aca="false">F6/I6</f>
        <v>0.196177335993783</v>
      </c>
    </row>
    <row r="7" customFormat="false" ht="14.25" hidden="false" customHeight="false" outlineLevel="0" collapsed="false">
      <c r="A7" s="0" t="n">
        <v>6</v>
      </c>
      <c r="B7" s="13" t="s">
        <v>7</v>
      </c>
      <c r="C7" s="0" t="n">
        <v>541</v>
      </c>
      <c r="D7" s="13" t="s">
        <v>15</v>
      </c>
      <c r="E7" s="14" t="n">
        <v>16887.63</v>
      </c>
      <c r="F7" s="14" t="n">
        <v>5666.635425</v>
      </c>
      <c r="G7" s="15" t="n">
        <f aca="false">F7/E7</f>
        <v>0.335549477635405</v>
      </c>
      <c r="H7" s="14" t="n">
        <v>102486.6</v>
      </c>
      <c r="I7" s="14" t="n">
        <v>33353.454426</v>
      </c>
      <c r="J7" s="15" t="n">
        <f aca="false">I7/H7</f>
        <v>0.325442100977103</v>
      </c>
      <c r="K7" s="15" t="n">
        <f aca="false">E7/H7</f>
        <v>0.16477890768159</v>
      </c>
      <c r="L7" s="15" t="n">
        <f aca="false">F7/I7</f>
        <v>0.169896507648776</v>
      </c>
    </row>
    <row r="8" customFormat="false" ht="14.25" hidden="false" customHeight="false" outlineLevel="0" collapsed="false">
      <c r="A8" s="0" t="n">
        <v>7</v>
      </c>
      <c r="B8" s="13" t="s">
        <v>7</v>
      </c>
      <c r="C8" s="0" t="n">
        <v>543</v>
      </c>
      <c r="D8" s="13" t="s">
        <v>14</v>
      </c>
      <c r="E8" s="14" t="n">
        <v>6117.79</v>
      </c>
      <c r="F8" s="14" t="n">
        <v>2499.93</v>
      </c>
      <c r="G8" s="15" t="n">
        <f aca="false">F8/E8</f>
        <v>0.408632855982307</v>
      </c>
      <c r="H8" s="14" t="n">
        <v>37178.4</v>
      </c>
      <c r="I8" s="14" t="n">
        <v>13482.948682</v>
      </c>
      <c r="J8" s="15" t="n">
        <f aca="false">I8/H8</f>
        <v>0.362655431164332</v>
      </c>
      <c r="K8" s="15" t="n">
        <f aca="false">E8/H8</f>
        <v>0.164552266907667</v>
      </c>
      <c r="L8" s="15" t="n">
        <f aca="false">F8/I8</f>
        <v>0.185414189355883</v>
      </c>
    </row>
    <row r="9" customFormat="false" ht="14.25" hidden="false" customHeight="false" outlineLevel="0" collapsed="false">
      <c r="A9" s="0" t="n">
        <v>8</v>
      </c>
      <c r="B9" s="13" t="s">
        <v>7</v>
      </c>
      <c r="C9" s="0" t="n">
        <v>546</v>
      </c>
      <c r="D9" s="13" t="s">
        <v>12</v>
      </c>
      <c r="E9" s="14" t="n">
        <v>5352.62</v>
      </c>
      <c r="F9" s="14" t="n">
        <v>1954.006424</v>
      </c>
      <c r="G9" s="15" t="n">
        <f aca="false">F9/E9</f>
        <v>0.365056070485108</v>
      </c>
      <c r="H9" s="14" t="n">
        <v>34423.15</v>
      </c>
      <c r="I9" s="14" t="n">
        <v>10456.99293</v>
      </c>
      <c r="J9" s="15" t="n">
        <f aca="false">I9/H9</f>
        <v>0.303777920672571</v>
      </c>
      <c r="K9" s="15" t="n">
        <f aca="false">E9/H9</f>
        <v>0.15549477604461</v>
      </c>
      <c r="L9" s="15" t="n">
        <f aca="false">F9/I9</f>
        <v>0.186861216898614</v>
      </c>
    </row>
    <row r="10" customFormat="false" ht="14.25" hidden="false" customHeight="false" outlineLevel="0" collapsed="false">
      <c r="A10" s="0" t="n">
        <v>9</v>
      </c>
      <c r="B10" s="13" t="s">
        <v>7</v>
      </c>
      <c r="C10" s="0" t="n">
        <v>547</v>
      </c>
      <c r="D10" s="13" t="s">
        <v>16</v>
      </c>
      <c r="E10" s="14" t="n">
        <v>6819.45</v>
      </c>
      <c r="F10" s="14" t="n">
        <v>2708.961151</v>
      </c>
      <c r="G10" s="15" t="n">
        <f aca="false">F10/E10</f>
        <v>0.397240415429397</v>
      </c>
      <c r="H10" s="14" t="n">
        <v>48068.96</v>
      </c>
      <c r="I10" s="14" t="n">
        <v>17298.36274</v>
      </c>
      <c r="J10" s="15" t="n">
        <f aca="false">I10/H10</f>
        <v>0.359865550242818</v>
      </c>
      <c r="K10" s="15" t="n">
        <f aca="false">E10/H10</f>
        <v>0.141868057890164</v>
      </c>
      <c r="L10" s="15" t="n">
        <f aca="false">F10/I10</f>
        <v>0.156602170489575</v>
      </c>
    </row>
    <row r="11" customFormat="false" ht="14.25" hidden="false" customHeight="false" outlineLevel="0" collapsed="false">
      <c r="A11" s="0" t="n">
        <v>10</v>
      </c>
      <c r="B11" s="13" t="s">
        <v>7</v>
      </c>
      <c r="C11" s="0" t="n">
        <v>571</v>
      </c>
      <c r="D11" s="13" t="s">
        <v>11</v>
      </c>
      <c r="E11" s="14" t="n">
        <v>24365.53</v>
      </c>
      <c r="F11" s="14" t="n">
        <v>8547.739424</v>
      </c>
      <c r="G11" s="15" t="n">
        <f aca="false">F11/E11</f>
        <v>0.350812784454104</v>
      </c>
      <c r="H11" s="14" t="n">
        <v>134251.22</v>
      </c>
      <c r="I11" s="14" t="n">
        <v>43959.620201</v>
      </c>
      <c r="J11" s="15" t="n">
        <f aca="false">I11/H11</f>
        <v>0.327442984883117</v>
      </c>
      <c r="K11" s="15" t="n">
        <f aca="false">E11/H11</f>
        <v>0.181492056459524</v>
      </c>
      <c r="L11" s="15" t="n">
        <f aca="false">F11/I11</f>
        <v>0.194445251913381</v>
      </c>
    </row>
    <row r="12" customFormat="false" ht="14.25" hidden="false" customHeight="false" outlineLevel="0" collapsed="false">
      <c r="A12" s="0" t="n">
        <v>11</v>
      </c>
      <c r="B12" s="13" t="s">
        <v>7</v>
      </c>
      <c r="C12" s="0" t="n">
        <v>584</v>
      </c>
      <c r="D12" s="13" t="s">
        <v>8</v>
      </c>
      <c r="E12" s="14" t="n">
        <v>8755.09</v>
      </c>
      <c r="F12" s="14" t="n">
        <v>3297.58</v>
      </c>
      <c r="G12" s="15" t="n">
        <f aca="false">F12/E12</f>
        <v>0.376647184666291</v>
      </c>
      <c r="H12" s="14" t="n">
        <v>57039.81</v>
      </c>
      <c r="I12" s="14" t="n">
        <v>19492.587781</v>
      </c>
      <c r="J12" s="15" t="n">
        <f aca="false">I12/H12</f>
        <v>0.341736548228334</v>
      </c>
      <c r="K12" s="15" t="n">
        <f aca="false">E12/H12</f>
        <v>0.153490868921197</v>
      </c>
      <c r="L12" s="15" t="n">
        <f aca="false">F12/I12</f>
        <v>0.169170970886392</v>
      </c>
    </row>
    <row r="13" customFormat="false" ht="14.25" hidden="false" customHeight="false" outlineLevel="0" collapsed="false">
      <c r="A13" s="0" t="n">
        <v>12</v>
      </c>
      <c r="B13" s="13" t="s">
        <v>7</v>
      </c>
      <c r="C13" s="0" t="n">
        <v>590</v>
      </c>
      <c r="D13" s="13" t="s">
        <v>18</v>
      </c>
      <c r="E13" s="14" t="n">
        <v>2599.54</v>
      </c>
      <c r="F13" s="14" t="n">
        <v>905.23</v>
      </c>
      <c r="G13" s="15" t="n">
        <f aca="false">F13/E13</f>
        <v>0.348226994006632</v>
      </c>
      <c r="H13" s="14" t="n">
        <v>22441.55</v>
      </c>
      <c r="I13" s="14" t="n">
        <v>7816.304935</v>
      </c>
      <c r="J13" s="15" t="n">
        <f aca="false">I13/H13</f>
        <v>0.348296126381645</v>
      </c>
      <c r="K13" s="15" t="n">
        <f aca="false">E13/H13</f>
        <v>0.115836027368876</v>
      </c>
      <c r="L13" s="15" t="n">
        <f aca="false">F13/I13</f>
        <v>0.115813035382812</v>
      </c>
    </row>
    <row r="14" customFormat="false" ht="14.25" hidden="false" customHeight="false" outlineLevel="0" collapsed="false">
      <c r="A14" s="0" t="n">
        <v>13</v>
      </c>
      <c r="B14" s="13" t="s">
        <v>7</v>
      </c>
      <c r="C14" s="0" t="n">
        <v>718</v>
      </c>
      <c r="D14" s="13" t="s">
        <v>19</v>
      </c>
      <c r="E14" s="14" t="n">
        <v>3804.27</v>
      </c>
      <c r="F14" s="14" t="n">
        <v>1194.28</v>
      </c>
      <c r="G14" s="15" t="n">
        <f aca="false">F14/E14</f>
        <v>0.313931450711963</v>
      </c>
      <c r="H14" s="14" t="n">
        <v>19300.29</v>
      </c>
      <c r="I14" s="14" t="n">
        <v>6121.992434</v>
      </c>
      <c r="J14" s="15" t="n">
        <f aca="false">I14/H14</f>
        <v>0.317196914346883</v>
      </c>
      <c r="K14" s="15" t="n">
        <f aca="false">E14/H14</f>
        <v>0.197109473484595</v>
      </c>
      <c r="L14" s="15" t="n">
        <f aca="false">F14/I14</f>
        <v>0.195080280296864</v>
      </c>
    </row>
    <row r="15" customFormat="false" ht="14.25" hidden="false" customHeight="false" outlineLevel="0" collapsed="false">
      <c r="A15" s="0" t="n">
        <v>14</v>
      </c>
      <c r="B15" s="13" t="s">
        <v>7</v>
      </c>
      <c r="C15" s="0" t="n">
        <v>737</v>
      </c>
      <c r="D15" s="13" t="s">
        <v>21</v>
      </c>
      <c r="E15" s="14" t="n">
        <v>5483.37</v>
      </c>
      <c r="F15" s="14" t="n">
        <v>2289.97</v>
      </c>
      <c r="G15" s="15" t="n">
        <f aca="false">F15/E15</f>
        <v>0.41762091560482</v>
      </c>
      <c r="H15" s="14" t="n">
        <v>27466.21</v>
      </c>
      <c r="I15" s="14" t="n">
        <v>9975.573694</v>
      </c>
      <c r="J15" s="15" t="n">
        <f aca="false">I15/H15</f>
        <v>0.363194401193321</v>
      </c>
      <c r="K15" s="15" t="n">
        <f aca="false">E15/H15</f>
        <v>0.199640576548421</v>
      </c>
      <c r="L15" s="15" t="n">
        <f aca="false">F15/I15</f>
        <v>0.229557724722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2T09:35:24Z</dcterms:modified>
  <cp:revision>0</cp:revision>
  <dc:subject/>
  <dc:title/>
</cp:coreProperties>
</file>