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陈总" sheetId="1" state="visible" r:id="rId2"/>
    <sheet name="卢总" sheetId="2" state="visible" r:id="rId3"/>
  </sheets>
  <externalReferences>
    <externalReference r:id="rId4"/>
  </externalReferences>
  <definedNames>
    <definedName function="false" hidden="false" localSheetId="0" name="_xlnm.Print_Titles" vbProcedure="false">陈总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6">
  <si>
    <t xml:space="preserve">门店名称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FF0000"/>
        <rFont val="Noto Sans"/>
        <family val="2"/>
      </rPr>
      <t xml:space="preserve">邛崃升源店</t>
    </r>
    <r>
      <rPr>
        <sz val="9"/>
        <color rgb="FFFF0000"/>
        <rFont val="宋体"/>
        <family val="0"/>
        <charset val="134"/>
      </rPr>
      <t xml:space="preserve">(8)</t>
    </r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枣子巷店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正通东路店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江东路店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村街店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带街店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万兴路药房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盈街店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园大道店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龙路店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金路店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津西路店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乐中街店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南湖路药店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丝街药店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兴路店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里墩支路店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路第二店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久北巷药店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杉板桥南一路店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阳正东中街店（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顺和街店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邓双岷江店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崔家店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双楠大道店（</t>
    </r>
    <r>
      <rPr>
        <sz val="9"/>
        <rFont val="宋体"/>
        <family val="0"/>
        <charset val="134"/>
      </rPr>
      <t xml:space="preserve">47)</t>
    </r>
  </si>
  <si>
    <r>
      <rPr>
        <sz val="9"/>
        <rFont val="Noto Sans"/>
        <family val="2"/>
      </rPr>
      <t xml:space="preserve">青羊北东街店（</t>
    </r>
    <r>
      <rPr>
        <sz val="9"/>
        <rFont val="宋体"/>
        <family val="0"/>
        <charset val="134"/>
      </rPr>
      <t xml:space="preserve">48)</t>
    </r>
  </si>
  <si>
    <r>
      <rPr>
        <sz val="9"/>
        <rFont val="Noto Sans"/>
        <family val="2"/>
      </rPr>
      <t xml:space="preserve">新都天海路药店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九龙路店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子龙街店（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环路北四段店（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府城大道西段店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里堤南支路店（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朝阳路店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关庙街店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潭西路店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楠丰路店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锦绣路店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汇源街店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东壕沟段药店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富民路药店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河路药店（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丰大道西段药店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郫县科华路药店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锦华路一段药店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外西街药店（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环路西一段店（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群和路药店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油路药店（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围城北路西段药店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二环路北四段店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柳荫街店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子山西路药店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台子街药店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景中路店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县正东街店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双建路店（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大面富桥街药店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长安大道药店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金大道（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千禧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华北路药店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玉双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泰西路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水杉（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一环路南一段店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东昌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奎光路中段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幸福翔凤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万科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胥家重庆路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区马超东路店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问道西路店（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勤俭路店（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聚源店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燃灯寺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灌口镇外北街药店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沙渠市场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通达东路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驿东街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蒙古大道药店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新场文昌街药店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洪川小区药店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中山北路药店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柳翠路药店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观音桥街药店（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三店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牛黄苑东街药店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新都华美东街药店（</t>
    </r>
    <r>
      <rPr>
        <sz val="9"/>
        <color rgb="FFFF0000"/>
        <rFont val="宋体"/>
        <family val="0"/>
        <charset val="134"/>
      </rPr>
      <t xml:space="preserve">114)</t>
    </r>
  </si>
  <si>
    <r>
      <rPr>
        <sz val="9"/>
        <rFont val="Noto Sans"/>
        <family val="2"/>
      </rPr>
      <t xml:space="preserve">新都繁江北路药店（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白马寺街药店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永康大道药店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清泰路药店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同兴东路药店（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内蒙古大道二店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新区大源北街药店（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蒲阳路药店（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东升藏卫路药店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  <si>
    <t xml:space="preserve">小计</t>
  </si>
  <si>
    <t xml:space="preserve">备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含税销售收入</t>
    </r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关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店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含税销售收入</t>
    </r>
  </si>
  <si>
    <t xml:space="preserve">增减额</t>
  </si>
  <si>
    <t xml:space="preserve">增减率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不含税销售收入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不含税销售收入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毛利额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毛利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毛利率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毛利率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利润额</t>
    </r>
  </si>
  <si>
    <t xml:space="preserve">不含新店准备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利润额</t>
    </r>
  </si>
  <si>
    <t xml:space="preserve">费用指标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销售费用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销售费用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管理费用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管理费用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财务费用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财务费用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费用小计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费用小计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费用率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费用率</t>
    </r>
  </si>
  <si>
    <t xml:space="preserve">月租金</t>
  </si>
  <si>
    <t xml:space="preserve">营业面积</t>
  </si>
  <si>
    <t xml:space="preserve">营业员人数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工资表人数</t>
    </r>
  </si>
  <si>
    <t xml:space="preserve">促销员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  <cell r="I2">
            <v>259629.13</v>
          </cell>
          <cell r="J2">
            <v>853202.87</v>
          </cell>
          <cell r="K2">
            <v>229818.39</v>
          </cell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  <cell r="Q2">
            <v>314469.2</v>
          </cell>
          <cell r="R2">
            <v>406611.15</v>
          </cell>
          <cell r="S2">
            <v>319916.92</v>
          </cell>
          <cell r="T2">
            <v>513969.96</v>
          </cell>
          <cell r="U2">
            <v>148051.24</v>
          </cell>
          <cell r="V2">
            <v>576262.49</v>
          </cell>
          <cell r="W2">
            <v>263321.83</v>
          </cell>
          <cell r="X2">
            <v>320181.09</v>
          </cell>
          <cell r="Y2">
            <v>292858.12</v>
          </cell>
          <cell r="Z2">
            <v>507623.58</v>
          </cell>
          <cell r="AA2">
            <v>48619.87</v>
          </cell>
          <cell r="AB2">
            <v>140631.21</v>
          </cell>
          <cell r="AC2">
            <v>114172.68</v>
          </cell>
          <cell r="AD2">
            <v>232223.14</v>
          </cell>
          <cell r="AE2">
            <v>161978.02</v>
          </cell>
          <cell r="AF2">
            <v>105926.12</v>
          </cell>
          <cell r="AG2">
            <v>83717.15</v>
          </cell>
          <cell r="AH2">
            <v>142070.16</v>
          </cell>
          <cell r="AI2">
            <v>169266.45</v>
          </cell>
        </row>
        <row r="2">
          <cell r="AK2">
            <v>266838.2</v>
          </cell>
          <cell r="AL2">
            <v>224414.16</v>
          </cell>
          <cell r="AM2">
            <v>176843.86</v>
          </cell>
          <cell r="AN2">
            <v>215697.13</v>
          </cell>
          <cell r="AO2">
            <v>56213.64</v>
          </cell>
          <cell r="AP2">
            <v>83230.08</v>
          </cell>
          <cell r="AQ2">
            <v>123831.91</v>
          </cell>
          <cell r="AR2">
            <v>166585.81</v>
          </cell>
          <cell r="AS2">
            <v>42842.49</v>
          </cell>
          <cell r="AT2">
            <v>61310.38</v>
          </cell>
          <cell r="AU2">
            <v>145537.09</v>
          </cell>
          <cell r="AV2">
            <v>153787.65</v>
          </cell>
          <cell r="AW2">
            <v>28211.91</v>
          </cell>
          <cell r="AX2">
            <v>75870.31</v>
          </cell>
          <cell r="AY2">
            <v>175075.09</v>
          </cell>
          <cell r="AZ2">
            <v>168002.36</v>
          </cell>
          <cell r="BA2">
            <v>21588.94</v>
          </cell>
          <cell r="BB2">
            <v>118111.49</v>
          </cell>
          <cell r="BC2">
            <v>88991.95</v>
          </cell>
          <cell r="BD2">
            <v>158440.04</v>
          </cell>
          <cell r="BE2">
            <v>57670.72</v>
          </cell>
          <cell r="BF2">
            <v>85725.2</v>
          </cell>
          <cell r="BG2">
            <v>46885.04</v>
          </cell>
          <cell r="BH2">
            <v>183504.32</v>
          </cell>
          <cell r="BI2">
            <v>46130.89</v>
          </cell>
          <cell r="BJ2">
            <v>78899.5</v>
          </cell>
          <cell r="BK2">
            <v>82923.12</v>
          </cell>
          <cell r="BL2">
            <v>136387.31</v>
          </cell>
          <cell r="BM2">
            <v>80320.52</v>
          </cell>
          <cell r="BN2">
            <v>139291.02</v>
          </cell>
          <cell r="BO2">
            <v>87606.91</v>
          </cell>
          <cell r="BP2">
            <v>58332.99</v>
          </cell>
          <cell r="BQ2">
            <v>59093.56</v>
          </cell>
          <cell r="BR2">
            <v>106836.43</v>
          </cell>
          <cell r="BS2">
            <v>55154.85</v>
          </cell>
          <cell r="BT2">
            <v>43206.48</v>
          </cell>
          <cell r="BU2">
            <v>18772.78</v>
          </cell>
          <cell r="BV2">
            <v>3324.09</v>
          </cell>
        </row>
        <row r="2">
          <cell r="BX2">
            <v>0</v>
          </cell>
          <cell r="BY2">
            <v>48187.91</v>
          </cell>
          <cell r="BZ2">
            <v>104317.07</v>
          </cell>
        </row>
        <row r="2">
          <cell r="CB2">
            <v>67454.34</v>
          </cell>
          <cell r="CC2">
            <v>13925.03</v>
          </cell>
          <cell r="CD2">
            <v>14345.5</v>
          </cell>
          <cell r="CE2">
            <v>0</v>
          </cell>
        </row>
        <row r="2">
          <cell r="CG2">
            <v>0</v>
          </cell>
          <cell r="CH2">
            <v>0</v>
          </cell>
          <cell r="CI2">
            <v>0</v>
          </cell>
        </row>
        <row r="3">
          <cell r="C3">
            <v>10982263.57</v>
          </cell>
          <cell r="D3">
            <v>882648.31</v>
          </cell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  <cell r="I3">
            <v>222510.24</v>
          </cell>
          <cell r="J3">
            <v>730706.49</v>
          </cell>
          <cell r="K3">
            <v>197009.91</v>
          </cell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  <cell r="Q3">
            <v>271996.24</v>
          </cell>
          <cell r="R3">
            <v>350179.08</v>
          </cell>
          <cell r="S3">
            <v>275364.41</v>
          </cell>
          <cell r="T3">
            <v>441195.83</v>
          </cell>
          <cell r="U3">
            <v>139360.8</v>
          </cell>
          <cell r="V3">
            <v>495784</v>
          </cell>
          <cell r="W3">
            <v>248399.21</v>
          </cell>
          <cell r="X3">
            <v>301108.77</v>
          </cell>
          <cell r="Y3">
            <v>275525.72</v>
          </cell>
          <cell r="Z3">
            <v>450225.09</v>
          </cell>
          <cell r="AA3">
            <v>44885.8</v>
          </cell>
          <cell r="AB3">
            <v>131667.9</v>
          </cell>
          <cell r="AC3">
            <v>98196.45</v>
          </cell>
          <cell r="AD3">
            <v>200413.28</v>
          </cell>
          <cell r="AE3">
            <v>151667.86</v>
          </cell>
          <cell r="AF3">
            <v>99574.87</v>
          </cell>
          <cell r="AG3">
            <v>78393.27</v>
          </cell>
          <cell r="AH3">
            <v>133262.22</v>
          </cell>
          <cell r="AI3">
            <v>158828.05</v>
          </cell>
        </row>
        <row r="3">
          <cell r="AK3">
            <v>250638.51</v>
          </cell>
          <cell r="AL3">
            <v>210834.75</v>
          </cell>
          <cell r="AM3">
            <v>165407.13</v>
          </cell>
          <cell r="AN3">
            <v>203007.71</v>
          </cell>
          <cell r="AO3">
            <v>52620.83</v>
          </cell>
          <cell r="AP3">
            <v>78058.55</v>
          </cell>
          <cell r="AQ3">
            <v>115559.02</v>
          </cell>
          <cell r="AR3">
            <v>155829.97</v>
          </cell>
          <cell r="AS3">
            <v>39326.33</v>
          </cell>
          <cell r="AT3">
            <v>59512.96</v>
          </cell>
          <cell r="AU3">
            <v>135911.88</v>
          </cell>
          <cell r="AV3">
            <v>145338</v>
          </cell>
          <cell r="AW3">
            <v>26443.27</v>
          </cell>
          <cell r="AX3">
            <v>70285.41</v>
          </cell>
          <cell r="AY3">
            <v>163727.82</v>
          </cell>
          <cell r="AZ3">
            <v>157459.27</v>
          </cell>
          <cell r="BA3">
            <v>20249.54</v>
          </cell>
          <cell r="BB3">
            <v>111005.05</v>
          </cell>
          <cell r="BC3">
            <v>83419.4</v>
          </cell>
          <cell r="BD3">
            <v>148229.54</v>
          </cell>
          <cell r="BE3">
            <v>53602.57</v>
          </cell>
          <cell r="BF3">
            <v>79675.39</v>
          </cell>
          <cell r="BG3">
            <v>43797.04</v>
          </cell>
          <cell r="BH3">
            <v>171049.63</v>
          </cell>
          <cell r="BI3">
            <v>43093.56</v>
          </cell>
          <cell r="BJ3">
            <v>76654.47</v>
          </cell>
          <cell r="BK3">
            <v>77026.84</v>
          </cell>
          <cell r="BL3">
            <v>127649.1</v>
          </cell>
          <cell r="BM3">
            <v>75231.98</v>
          </cell>
          <cell r="BN3">
            <v>129295.31</v>
          </cell>
          <cell r="BO3">
            <v>85059.77</v>
          </cell>
          <cell r="BP3">
            <v>54512.58</v>
          </cell>
          <cell r="BQ3">
            <v>55045.44</v>
          </cell>
          <cell r="BR3">
            <v>94380.12</v>
          </cell>
          <cell r="BS3">
            <v>51505.63</v>
          </cell>
          <cell r="BT3">
            <v>41944.87</v>
          </cell>
          <cell r="BU3">
            <v>18218.21</v>
          </cell>
          <cell r="BV3">
            <v>3224.9</v>
          </cell>
        </row>
        <row r="3">
          <cell r="BX3">
            <v>0</v>
          </cell>
          <cell r="BY3">
            <v>46767.84</v>
          </cell>
          <cell r="BZ3">
            <v>101231.32</v>
          </cell>
        </row>
        <row r="3">
          <cell r="CB3">
            <v>65481.61</v>
          </cell>
          <cell r="CC3">
            <v>13515.61</v>
          </cell>
          <cell r="CD3">
            <v>13921.38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  <cell r="I4">
            <v>73715.81</v>
          </cell>
          <cell r="J4">
            <v>248823.73</v>
          </cell>
          <cell r="K4">
            <v>59318.71</v>
          </cell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  <cell r="Q4">
            <v>85899.62</v>
          </cell>
          <cell r="R4">
            <v>104979.79</v>
          </cell>
          <cell r="S4">
            <v>72045.96</v>
          </cell>
          <cell r="T4">
            <v>128928.07</v>
          </cell>
          <cell r="U4">
            <v>45636.44</v>
          </cell>
          <cell r="V4">
            <v>141764.02</v>
          </cell>
          <cell r="W4">
            <v>63223.97</v>
          </cell>
          <cell r="X4">
            <v>92384.4</v>
          </cell>
          <cell r="Y4">
            <v>82343.58</v>
          </cell>
          <cell r="Z4">
            <v>136407.08</v>
          </cell>
          <cell r="AA4">
            <v>15142.09</v>
          </cell>
          <cell r="AB4">
            <v>41798.62</v>
          </cell>
          <cell r="AC4">
            <v>33558.97</v>
          </cell>
          <cell r="AD4">
            <v>61846.25</v>
          </cell>
          <cell r="AE4">
            <v>50956.6</v>
          </cell>
          <cell r="AF4">
            <v>30694.08</v>
          </cell>
          <cell r="AG4">
            <v>24292.22</v>
          </cell>
          <cell r="AH4">
            <v>33614.22</v>
          </cell>
          <cell r="AI4">
            <v>48482.34</v>
          </cell>
        </row>
        <row r="4">
          <cell r="AK4">
            <v>77201.16</v>
          </cell>
          <cell r="AL4">
            <v>58535.74</v>
          </cell>
          <cell r="AM4">
            <v>59095.61</v>
          </cell>
          <cell r="AN4">
            <v>64952.98</v>
          </cell>
          <cell r="AO4">
            <v>16927.65</v>
          </cell>
          <cell r="AP4">
            <v>26626.35</v>
          </cell>
          <cell r="AQ4">
            <v>36244.39</v>
          </cell>
          <cell r="AR4">
            <v>52272.27</v>
          </cell>
          <cell r="AS4">
            <v>12849.9</v>
          </cell>
          <cell r="AT4">
            <v>17102.21</v>
          </cell>
          <cell r="AU4">
            <v>43409.67</v>
          </cell>
          <cell r="AV4">
            <v>46081.76</v>
          </cell>
          <cell r="AW4">
            <v>8530.47</v>
          </cell>
          <cell r="AX4">
            <v>20194.3</v>
          </cell>
          <cell r="AY4">
            <v>52840.75</v>
          </cell>
          <cell r="AZ4">
            <v>44759.03</v>
          </cell>
          <cell r="BA4">
            <v>5742.08</v>
          </cell>
          <cell r="BB4">
            <v>35715.24</v>
          </cell>
          <cell r="BC4">
            <v>27258.22</v>
          </cell>
          <cell r="BD4">
            <v>47335.14</v>
          </cell>
          <cell r="BE4">
            <v>17694.11</v>
          </cell>
          <cell r="BF4">
            <v>26478.32</v>
          </cell>
          <cell r="BG4">
            <v>15628.78</v>
          </cell>
          <cell r="BH4">
            <v>55333.06</v>
          </cell>
          <cell r="BI4">
            <v>12177.99</v>
          </cell>
          <cell r="BJ4">
            <v>25003.57</v>
          </cell>
          <cell r="BK4">
            <v>22883.01</v>
          </cell>
          <cell r="BL4">
            <v>38070.86</v>
          </cell>
          <cell r="BM4">
            <v>23531.25</v>
          </cell>
          <cell r="BN4">
            <v>42469.24</v>
          </cell>
          <cell r="BO4">
            <v>25196.26</v>
          </cell>
          <cell r="BP4">
            <v>17288.48</v>
          </cell>
          <cell r="BQ4">
            <v>15409.19</v>
          </cell>
          <cell r="BR4">
            <v>29659.3</v>
          </cell>
          <cell r="BS4">
            <v>15772.82</v>
          </cell>
          <cell r="BT4">
            <v>14296.97</v>
          </cell>
          <cell r="BU4">
            <v>6155.58</v>
          </cell>
          <cell r="BV4">
            <v>879.9</v>
          </cell>
        </row>
        <row r="4">
          <cell r="BX4">
            <v>0</v>
          </cell>
          <cell r="BY4">
            <v>13634.4</v>
          </cell>
          <cell r="BZ4">
            <v>29537.45</v>
          </cell>
        </row>
        <row r="4">
          <cell r="CB4">
            <v>19339.15</v>
          </cell>
          <cell r="CC4">
            <v>3904.94</v>
          </cell>
          <cell r="CD4">
            <v>3976.29</v>
          </cell>
        </row>
        <row r="5">
          <cell r="C5">
            <v>0.22621133741375</v>
          </cell>
          <cell r="D5">
            <v>0.310671710230771</v>
          </cell>
          <cell r="E5">
            <v>0.256697912237429</v>
          </cell>
          <cell r="F5">
            <v>0.278234530079933</v>
          </cell>
          <cell r="G5">
            <v>0.331749404088073</v>
          </cell>
          <cell r="H5">
            <v>0.313473436043416</v>
          </cell>
          <cell r="I5">
            <v>0.331291764370035</v>
          </cell>
          <cell r="J5">
            <v>0.34052486655757</v>
          </cell>
          <cell r="K5">
            <v>0.301095056588778</v>
          </cell>
          <cell r="L5">
            <v>0.379860545373471</v>
          </cell>
          <cell r="M5">
            <v>0.278914986164262</v>
          </cell>
          <cell r="N5">
            <v>0.318962118905252</v>
          </cell>
          <cell r="O5">
            <v>0.305118422600387</v>
          </cell>
          <cell r="P5">
            <v>0.344791850352531</v>
          </cell>
          <cell r="Q5">
            <v>0.315811792104185</v>
          </cell>
          <cell r="R5">
            <v>0.299788868027182</v>
          </cell>
          <cell r="S5">
            <v>0.261638604640302</v>
          </cell>
          <cell r="T5">
            <v>0.292224135481969</v>
          </cell>
          <cell r="U5">
            <v>0.327469704536713</v>
          </cell>
          <cell r="V5">
            <v>0.285939078308295</v>
          </cell>
          <cell r="W5">
            <v>0.254525648451136</v>
          </cell>
          <cell r="X5">
            <v>0.306814045967509</v>
          </cell>
          <cell r="Y5">
            <v>0.298859866875586</v>
          </cell>
          <cell r="Z5">
            <v>0.302975296201285</v>
          </cell>
          <cell r="AA5">
            <v>0.337347000610438</v>
          </cell>
          <cell r="AB5">
            <v>0.317454899789546</v>
          </cell>
          <cell r="AC5">
            <v>0.341753393325319</v>
          </cell>
          <cell r="AD5">
            <v>0.308593572242319</v>
          </cell>
          <cell r="AE5">
            <v>0.335974938922458</v>
          </cell>
          <cell r="AF5">
            <v>0.308251268618277</v>
          </cell>
          <cell r="AG5">
            <v>0.309876345252596</v>
          </cell>
          <cell r="AH5">
            <v>0.252241182834865</v>
          </cell>
          <cell r="AI5">
            <v>0.305250489444402</v>
          </cell>
        </row>
        <row r="5">
          <cell r="AK5">
            <v>0.308017949835402</v>
          </cell>
          <cell r="AL5">
            <v>0.277638007965954</v>
          </cell>
          <cell r="AM5">
            <v>0.357273655615692</v>
          </cell>
          <cell r="AN5">
            <v>0.319953266799571</v>
          </cell>
          <cell r="AO5">
            <v>0.32169104896293</v>
          </cell>
          <cell r="AP5">
            <v>0.341107412320623</v>
          </cell>
          <cell r="AQ5">
            <v>0.313643971712463</v>
          </cell>
          <cell r="AR5">
            <v>0.335444266593903</v>
          </cell>
          <cell r="AS5">
            <v>0.326750551093885</v>
          </cell>
          <cell r="AT5">
            <v>0.287369507414856</v>
          </cell>
          <cell r="AU5">
            <v>0.319395699625375</v>
          </cell>
          <cell r="AV5">
            <v>0.317066149252088</v>
          </cell>
          <cell r="AW5">
            <v>0.32259512533813</v>
          </cell>
          <cell r="AX5">
            <v>0.287318520301724</v>
          </cell>
          <cell r="AY5">
            <v>0.322735317675396</v>
          </cell>
          <cell r="AZ5">
            <v>0.284257827436898</v>
          </cell>
          <cell r="BA5">
            <v>0.28356594767091</v>
          </cell>
          <cell r="BB5">
            <v>0.321744281003432</v>
          </cell>
          <cell r="BC5">
            <v>0.326761161072844</v>
          </cell>
          <cell r="BD5">
            <v>0.319336752984594</v>
          </cell>
          <cell r="BE5">
            <v>0.330098165069324</v>
          </cell>
          <cell r="BF5">
            <v>0.332327460210738</v>
          </cell>
          <cell r="BG5">
            <v>0.356845576778705</v>
          </cell>
          <cell r="BH5">
            <v>0.323491258063522</v>
          </cell>
          <cell r="BI5">
            <v>0.28259419736963</v>
          </cell>
          <cell r="BJ5">
            <v>0.326185413583839</v>
          </cell>
          <cell r="BK5">
            <v>0.297078395011401</v>
          </cell>
          <cell r="BL5">
            <v>0.298246207768014</v>
          </cell>
          <cell r="BM5">
            <v>0.312782542743126</v>
          </cell>
          <cell r="BN5">
            <v>0.328466979970116</v>
          </cell>
          <cell r="BO5">
            <v>0.296218294500444</v>
          </cell>
          <cell r="BP5">
            <v>0.317146610929074</v>
          </cell>
          <cell r="BQ5">
            <v>0.279935813030108</v>
          </cell>
          <cell r="BR5">
            <v>0.31425367969441</v>
          </cell>
          <cell r="BS5">
            <v>0.306234871799452</v>
          </cell>
          <cell r="BT5">
            <v>0.34085145573225</v>
          </cell>
          <cell r="BU5">
            <v>0.337880615054937</v>
          </cell>
          <cell r="BV5">
            <v>0.272845669633167</v>
          </cell>
        </row>
        <row r="5">
          <cell r="BX5" t="e">
            <v>#VALUE!</v>
          </cell>
          <cell r="BY5">
            <v>0.291533669290692</v>
          </cell>
          <cell r="BZ5">
            <v>0.291781733163215</v>
          </cell>
        </row>
        <row r="5">
          <cell r="CB5">
            <v>0.295337118314593</v>
          </cell>
          <cell r="CC5">
            <v>0.288920736836887</v>
          </cell>
          <cell r="CD5">
            <v>0.28562470099947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  <cell r="I13">
            <v>68162.65</v>
          </cell>
          <cell r="J13">
            <v>166414.32</v>
          </cell>
          <cell r="K13">
            <v>69985.32</v>
          </cell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  <cell r="Q13">
            <v>132256.44</v>
          </cell>
          <cell r="R13">
            <v>118988.62</v>
          </cell>
          <cell r="S13">
            <v>110630.43</v>
          </cell>
          <cell r="T13">
            <v>184104.73</v>
          </cell>
          <cell r="U13">
            <v>128911.14</v>
          </cell>
          <cell r="V13">
            <v>253542.91</v>
          </cell>
          <cell r="W13">
            <v>116684.1</v>
          </cell>
          <cell r="X13">
            <v>85642.69</v>
          </cell>
          <cell r="Y13">
            <v>123896.52</v>
          </cell>
          <cell r="Z13">
            <v>264147.63</v>
          </cell>
          <cell r="AA13">
            <v>43631.85</v>
          </cell>
          <cell r="AB13">
            <v>33461.47</v>
          </cell>
          <cell r="AC13">
            <v>105652.85</v>
          </cell>
          <cell r="AD13">
            <v>193403.62</v>
          </cell>
          <cell r="AE13">
            <v>88677.68</v>
          </cell>
          <cell r="AF13">
            <v>100604.32</v>
          </cell>
          <cell r="AG13">
            <v>52901.7</v>
          </cell>
          <cell r="AH13">
            <v>111633.02</v>
          </cell>
          <cell r="AI13">
            <v>83240.31</v>
          </cell>
        </row>
        <row r="13">
          <cell r="AK13">
            <v>106051.6</v>
          </cell>
          <cell r="AL13">
            <v>45196.53</v>
          </cell>
          <cell r="AM13">
            <v>226970.76</v>
          </cell>
          <cell r="AN13">
            <v>169153.99</v>
          </cell>
          <cell r="AO13">
            <v>42881.81</v>
          </cell>
          <cell r="AP13">
            <v>91574.32</v>
          </cell>
          <cell r="AQ13">
            <v>96732.13</v>
          </cell>
          <cell r="AR13">
            <v>104835.77</v>
          </cell>
          <cell r="AS13">
            <v>151209.9</v>
          </cell>
          <cell r="AT13">
            <v>148649.43</v>
          </cell>
          <cell r="AU13">
            <v>83847.87</v>
          </cell>
          <cell r="AV13">
            <v>52537.26</v>
          </cell>
          <cell r="AW13">
            <v>86022.21</v>
          </cell>
          <cell r="AX13">
            <v>130742.91</v>
          </cell>
          <cell r="AY13">
            <v>163851.78</v>
          </cell>
          <cell r="AZ13">
            <v>71665.32</v>
          </cell>
          <cell r="BA13">
            <v>55001.27</v>
          </cell>
          <cell r="BB13">
            <v>75575.37</v>
          </cell>
          <cell r="BC13">
            <v>106742.08</v>
          </cell>
          <cell r="BD13">
            <v>112815.62</v>
          </cell>
          <cell r="BE13">
            <v>76549.43</v>
          </cell>
          <cell r="BF13">
            <v>66595.26</v>
          </cell>
          <cell r="BG13">
            <v>73841.77</v>
          </cell>
          <cell r="BH13">
            <v>85731.25</v>
          </cell>
          <cell r="BI13">
            <v>115648.11</v>
          </cell>
          <cell r="BJ13">
            <v>60031.96</v>
          </cell>
          <cell r="BK13">
            <v>69433.97</v>
          </cell>
          <cell r="BL13">
            <v>97379.31</v>
          </cell>
          <cell r="BM13">
            <v>113143.98</v>
          </cell>
          <cell r="BN13">
            <v>80695.56</v>
          </cell>
          <cell r="BO13">
            <v>70006.92</v>
          </cell>
          <cell r="BP13">
            <v>88761.86</v>
          </cell>
          <cell r="BQ13">
            <v>60790.44</v>
          </cell>
          <cell r="BR13">
            <v>108334.84</v>
          </cell>
          <cell r="BS13">
            <v>59895.95</v>
          </cell>
          <cell r="BT13">
            <v>57622.23</v>
          </cell>
          <cell r="BU13">
            <v>72218.31</v>
          </cell>
          <cell r="BV13">
            <v>46583.41</v>
          </cell>
        </row>
        <row r="13">
          <cell r="BX13">
            <v>10833.33</v>
          </cell>
          <cell r="BY13">
            <v>227654.82</v>
          </cell>
          <cell r="BZ13">
            <v>137632.46</v>
          </cell>
        </row>
        <row r="13">
          <cell r="CB13">
            <v>150936.6</v>
          </cell>
          <cell r="CC13">
            <v>8524.12</v>
          </cell>
          <cell r="CD13">
            <v>37601.8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  <cell r="I14">
            <v>2945.32</v>
          </cell>
          <cell r="J14">
            <v>4262.57</v>
          </cell>
          <cell r="K14">
            <v>2595.43</v>
          </cell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  <cell r="Q14">
            <v>2483.27</v>
          </cell>
          <cell r="R14">
            <v>2189.82</v>
          </cell>
          <cell r="S14">
            <v>3585.07</v>
          </cell>
          <cell r="T14">
            <v>2744.92</v>
          </cell>
          <cell r="U14">
            <v>4128.94</v>
          </cell>
          <cell r="V14">
            <v>6798.19</v>
          </cell>
          <cell r="W14">
            <v>7377.17</v>
          </cell>
          <cell r="X14">
            <v>2119.08</v>
          </cell>
          <cell r="Y14">
            <v>15011.35</v>
          </cell>
          <cell r="Z14">
            <v>7772.98</v>
          </cell>
          <cell r="AA14">
            <v>3616.32</v>
          </cell>
          <cell r="AB14">
            <v>3284.32</v>
          </cell>
          <cell r="AC14">
            <v>5761.4</v>
          </cell>
          <cell r="AD14">
            <v>4980.88</v>
          </cell>
          <cell r="AE14">
            <v>5559.3</v>
          </cell>
          <cell r="AF14">
            <v>11246.32</v>
          </cell>
          <cell r="AG14">
            <v>6087.32</v>
          </cell>
          <cell r="AH14">
            <v>6690.84</v>
          </cell>
          <cell r="AI14">
            <v>5974.62</v>
          </cell>
        </row>
        <row r="14">
          <cell r="AK14">
            <v>4220.32</v>
          </cell>
          <cell r="AL14">
            <v>3752.72</v>
          </cell>
          <cell r="AM14">
            <v>4545.75</v>
          </cell>
          <cell r="AN14">
            <v>5540.35</v>
          </cell>
          <cell r="AO14">
            <v>5180.6</v>
          </cell>
          <cell r="AP14">
            <v>7366.45</v>
          </cell>
          <cell r="AQ14">
            <v>5655.63</v>
          </cell>
          <cell r="AR14">
            <v>5461.81</v>
          </cell>
          <cell r="AS14">
            <v>7107.84</v>
          </cell>
          <cell r="AT14">
            <v>6342.46</v>
          </cell>
          <cell r="AU14">
            <v>8086.44</v>
          </cell>
          <cell r="AV14">
            <v>6609.56</v>
          </cell>
          <cell r="AW14">
            <v>5513.17</v>
          </cell>
          <cell r="AX14">
            <v>11610.88</v>
          </cell>
          <cell r="AY14">
            <v>7371.59</v>
          </cell>
          <cell r="AZ14">
            <v>9570.2</v>
          </cell>
          <cell r="BA14">
            <v>5487</v>
          </cell>
          <cell r="BB14">
            <v>3366.14</v>
          </cell>
          <cell r="BC14">
            <v>6335.6</v>
          </cell>
          <cell r="BD14">
            <v>6780.77</v>
          </cell>
          <cell r="BE14">
            <v>6595.35</v>
          </cell>
          <cell r="BF14">
            <v>6848.31</v>
          </cell>
          <cell r="BG14">
            <v>6633.56</v>
          </cell>
          <cell r="BH14">
            <v>6135.46</v>
          </cell>
          <cell r="BI14">
            <v>4445.76</v>
          </cell>
          <cell r="BJ14">
            <v>4900.9</v>
          </cell>
          <cell r="BK14">
            <v>5868.11</v>
          </cell>
          <cell r="BL14">
            <v>9041.86</v>
          </cell>
          <cell r="BM14">
            <v>7246.08</v>
          </cell>
          <cell r="BN14">
            <v>7286.46</v>
          </cell>
          <cell r="BO14">
            <v>7098.82</v>
          </cell>
          <cell r="BP14">
            <v>6816</v>
          </cell>
          <cell r="BQ14">
            <v>5966.81</v>
          </cell>
          <cell r="BR14">
            <v>5328.34</v>
          </cell>
          <cell r="BS14">
            <v>7814.74</v>
          </cell>
          <cell r="BT14">
            <v>4792.37</v>
          </cell>
          <cell r="BU14">
            <v>6032.41</v>
          </cell>
          <cell r="BV14">
            <v>6456.9</v>
          </cell>
        </row>
        <row r="14">
          <cell r="BX14">
            <v>599</v>
          </cell>
          <cell r="BY14">
            <v>5527.78</v>
          </cell>
          <cell r="BZ14">
            <v>14149.03</v>
          </cell>
        </row>
        <row r="14">
          <cell r="CB14">
            <v>3925.09</v>
          </cell>
          <cell r="CC14">
            <v>5129.58</v>
          </cell>
          <cell r="CD14">
            <v>4087.91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97.96</v>
          </cell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  <cell r="Q15">
            <v>135.89</v>
          </cell>
          <cell r="R15">
            <v>322.18</v>
          </cell>
          <cell r="S15">
            <v>138.18</v>
          </cell>
          <cell r="T15">
            <v>165.96</v>
          </cell>
          <cell r="U15">
            <v>26.88</v>
          </cell>
          <cell r="V15">
            <v>209.98</v>
          </cell>
          <cell r="W15">
            <v>79.58</v>
          </cell>
          <cell r="X15">
            <v>0</v>
          </cell>
          <cell r="Y15">
            <v>105.91</v>
          </cell>
          <cell r="Z15">
            <v>192.54</v>
          </cell>
          <cell r="AA15">
            <v>1.04</v>
          </cell>
          <cell r="AB15">
            <v>0</v>
          </cell>
          <cell r="AC15">
            <v>4.68</v>
          </cell>
          <cell r="AD15">
            <v>62.62</v>
          </cell>
          <cell r="AE15">
            <v>22.42</v>
          </cell>
          <cell r="AF15">
            <v>11.15</v>
          </cell>
          <cell r="AG15">
            <v>13.13</v>
          </cell>
          <cell r="AH15">
            <v>21.3</v>
          </cell>
          <cell r="AI15">
            <v>3.14</v>
          </cell>
        </row>
        <row r="15">
          <cell r="AK15">
            <v>18.7</v>
          </cell>
          <cell r="AL15">
            <v>29.91</v>
          </cell>
          <cell r="AM15">
            <v>7.83</v>
          </cell>
          <cell r="AN15">
            <v>101.5</v>
          </cell>
          <cell r="AO15">
            <v>0</v>
          </cell>
          <cell r="AP15">
            <v>0</v>
          </cell>
          <cell r="AQ15">
            <v>38.55</v>
          </cell>
          <cell r="AR15">
            <v>43.44</v>
          </cell>
          <cell r="AS15">
            <v>0</v>
          </cell>
          <cell r="AT15">
            <v>0</v>
          </cell>
          <cell r="AU15">
            <v>67.96</v>
          </cell>
          <cell r="AV15">
            <v>0</v>
          </cell>
          <cell r="AW15">
            <v>3.93</v>
          </cell>
          <cell r="AX15">
            <v>0</v>
          </cell>
          <cell r="AY15">
            <v>43.01</v>
          </cell>
          <cell r="AZ15">
            <v>7.37</v>
          </cell>
          <cell r="BA15">
            <v>0</v>
          </cell>
          <cell r="BB15">
            <v>0</v>
          </cell>
          <cell r="BC15">
            <v>16.41</v>
          </cell>
          <cell r="BD15">
            <v>30.76</v>
          </cell>
          <cell r="BE15">
            <v>0</v>
          </cell>
          <cell r="BF15">
            <v>16.46</v>
          </cell>
          <cell r="BG15">
            <v>11.18</v>
          </cell>
          <cell r="BH15">
            <v>31.36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15.01</v>
          </cell>
          <cell r="BN15">
            <v>28.07</v>
          </cell>
          <cell r="BO15">
            <v>28.46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</row>
        <row r="15">
          <cell r="BX15">
            <v>0</v>
          </cell>
          <cell r="BY15">
            <v>0</v>
          </cell>
          <cell r="BZ15">
            <v>0</v>
          </cell>
        </row>
        <row r="15">
          <cell r="CB15">
            <v>0</v>
          </cell>
          <cell r="CC15">
            <v>0</v>
          </cell>
          <cell r="CD1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9" min="4" style="1" width="10.24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true" hidden="false" outlineLevel="0" max="31" min="12" style="1" width="10.24"/>
    <col collapsed="false" customWidth="true" hidden="false" outlineLevel="0" max="32" min="32" style="1" width="9.36"/>
    <col collapsed="false" customWidth="true" hidden="false" outlineLevel="0" max="39" min="33" style="1" width="10.24"/>
    <col collapsed="false" customWidth="true" hidden="false" outlineLevel="0" max="40" min="40" style="1" width="9.36"/>
    <col collapsed="false" customWidth="true" hidden="false" outlineLevel="0" max="47" min="41" style="1" width="10.24"/>
    <col collapsed="false" customWidth="true" hidden="false" outlineLevel="0" max="48" min="48" style="1" width="9.36"/>
    <col collapsed="false" customWidth="true" hidden="false" outlineLevel="0" max="51" min="49" style="1" width="10.24"/>
    <col collapsed="false" customWidth="true" hidden="false" outlineLevel="0" max="52" min="52" style="1" width="9.36"/>
    <col collapsed="false" customWidth="true" hidden="false" outlineLevel="0" max="55" min="53" style="1" width="10.24"/>
    <col collapsed="false" customWidth="true" hidden="false" outlineLevel="0" max="56" min="56" style="1" width="9.36"/>
    <col collapsed="false" customWidth="true" hidden="false" outlineLevel="0" max="57" min="57" style="1" width="10.24"/>
    <col collapsed="false" customWidth="true" hidden="false" outlineLevel="0" max="58" min="58" style="1" width="9.36"/>
    <col collapsed="false" customWidth="true" hidden="false" outlineLevel="0" max="66" min="59" style="1" width="10.24"/>
    <col collapsed="false" customWidth="true" hidden="false" outlineLevel="0" max="67" min="67" style="1" width="9.36"/>
    <col collapsed="false" customWidth="true" hidden="false" outlineLevel="0" max="68" min="68" style="1" width="10.24"/>
    <col collapsed="false" customWidth="true" hidden="false" outlineLevel="0" max="69" min="69" style="1" width="9.36"/>
    <col collapsed="false" customWidth="true" hidden="false" outlineLevel="0" max="70" min="70" style="1" width="9.12"/>
    <col collapsed="false" customWidth="true" hidden="false" outlineLevel="0" max="71" min="71" style="1" width="9.36"/>
    <col collapsed="false" customWidth="true" hidden="false" outlineLevel="0" max="79" min="72" style="1" width="10.24"/>
    <col collapsed="false" customWidth="true" hidden="false" outlineLevel="0" max="80" min="80" style="1" width="9.36"/>
    <col collapsed="false" customWidth="true" hidden="false" outlineLevel="0" max="83" min="81" style="1" width="10.24"/>
    <col collapsed="false" customWidth="true" hidden="false" outlineLevel="0" max="84" min="84" style="1" width="9.36"/>
    <col collapsed="false" customWidth="true" hidden="false" outlineLevel="0" max="89" min="85" style="1" width="10.24"/>
    <col collapsed="false" customWidth="true" hidden="false" outlineLevel="0" max="90" min="90" style="1" width="9.36"/>
    <col collapsed="false" customWidth="true" hidden="false" outlineLevel="0" max="92" min="91" style="1" width="10.24"/>
    <col collapsed="false" customWidth="true" hidden="false" outlineLevel="0" max="93" min="93" style="1" width="9.36"/>
    <col collapsed="false" customWidth="true" hidden="false" outlineLevel="0" max="96" min="94" style="1" width="10.24"/>
    <col collapsed="false" customWidth="true" hidden="false" outlineLevel="0" max="100" min="97" style="1" width="9.36"/>
    <col collapsed="false" customWidth="true" hidden="false" outlineLevel="0" max="101" min="101" style="1" width="10.24"/>
    <col collapsed="false" customWidth="true" hidden="false" outlineLevel="0" max="102" min="102" style="1" width="9.36"/>
    <col collapsed="false" customWidth="true" hidden="false" outlineLevel="0" max="103" min="103" style="1" width="10.24"/>
    <col collapsed="false" customWidth="true" hidden="false" outlineLevel="0" max="105" min="104" style="1" width="9.36"/>
    <col collapsed="false" customWidth="true" hidden="false" outlineLevel="0" max="106" min="106" style="1" width="10.24"/>
    <col collapsed="false" customWidth="true" hidden="false" outlineLevel="0" max="107" min="107" style="1" width="9.36"/>
    <col collapsed="false" customWidth="true" hidden="false" outlineLevel="0" max="108" min="108" style="1" width="10.24"/>
    <col collapsed="false" customWidth="true" hidden="false" outlineLevel="0" max="109" min="109" style="1" width="10.87"/>
    <col collapsed="false" customWidth="true" hidden="false" outlineLevel="0" max="110" min="110" style="1" width="10.24"/>
    <col collapsed="false" customWidth="true" hidden="false" outlineLevel="0" max="113" min="111" style="1" width="9.36"/>
    <col collapsed="false" customWidth="true" hidden="false" outlineLevel="0" max="115" min="114" style="1" width="10.24"/>
    <col collapsed="false" customWidth="true" hidden="false" outlineLevel="0" max="116" min="116" style="1" width="10.62"/>
    <col collapsed="false" customWidth="true" hidden="false" outlineLevel="0" max="117" min="117" style="1" width="10.24"/>
    <col collapsed="false" customWidth="true" hidden="false" outlineLevel="0" max="118" min="118" style="1" width="9.36"/>
    <col collapsed="false" customWidth="true" hidden="false" outlineLevel="0" max="119" min="119" style="1" width="11.12"/>
    <col collapsed="false" customWidth="true" hidden="false" outlineLevel="0" max="120" min="120" style="1" width="9.36"/>
    <col collapsed="false" customWidth="true" hidden="false" outlineLevel="0" max="121" min="121" style="1" width="11.36"/>
    <col collapsed="false" customWidth="true" hidden="false" outlineLevel="0" max="122" min="122" style="1" width="11.12"/>
    <col collapsed="false" customWidth="true" hidden="false" outlineLevel="0" max="123" min="123" style="1" width="11.74"/>
    <col collapsed="false" customWidth="true" hidden="false" outlineLevel="0" max="124" min="124" style="1" width="10.74"/>
    <col collapsed="false" customWidth="true" hidden="false" outlineLevel="0" max="125" min="125" style="1" width="11.36"/>
    <col collapsed="false" customWidth="true" hidden="false" outlineLevel="0" max="126" min="126" style="2" width="11.24"/>
    <col collapsed="false" customWidth="true" hidden="false" outlineLevel="0" max="127" min="127" style="1" width="13.99"/>
    <col collapsed="false" customWidth="false" hidden="false" outlineLevel="0" max="257" min="128" style="1" width="8.99"/>
  </cols>
  <sheetData>
    <row r="1" customFormat="false" ht="21.7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4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4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4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4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</row>
    <row r="2" customFormat="false" ht="21.75" hidden="false" customHeight="true" outlineLevel="0" collapsed="false">
      <c r="A2" s="5" t="s">
        <v>126</v>
      </c>
      <c r="B2" s="5"/>
      <c r="C2" s="6" t="n">
        <v>8970553.74</v>
      </c>
      <c r="D2" s="6" t="n">
        <v>897957.28</v>
      </c>
      <c r="E2" s="6" t="n">
        <v>1094803.73</v>
      </c>
      <c r="F2" s="6" t="n">
        <v>769870.73</v>
      </c>
      <c r="G2" s="6" t="n">
        <v>522657.48</v>
      </c>
      <c r="H2" s="6" t="n">
        <v>381860.89</v>
      </c>
      <c r="I2" s="6" t="n">
        <v>247679.18</v>
      </c>
      <c r="J2" s="6" t="n">
        <v>0</v>
      </c>
      <c r="K2" s="6" t="n">
        <v>8080.12</v>
      </c>
      <c r="L2" s="6" t="n">
        <v>614803.88</v>
      </c>
      <c r="M2" s="6" t="n">
        <v>1136826.52</v>
      </c>
      <c r="N2" s="6" t="n">
        <v>627402.48</v>
      </c>
      <c r="O2" s="6" t="n">
        <v>1101137.3</v>
      </c>
      <c r="P2" s="6" t="n">
        <v>1151304.75</v>
      </c>
      <c r="Q2" s="6" t="n">
        <v>223582.09</v>
      </c>
      <c r="R2" s="6" t="n">
        <v>380569.58</v>
      </c>
      <c r="S2" s="6" t="n">
        <v>319496.73</v>
      </c>
      <c r="T2" s="6" t="n">
        <v>402076.98</v>
      </c>
      <c r="U2" s="6" t="n">
        <v>198598.67</v>
      </c>
      <c r="V2" s="6" t="n">
        <v>627209.87</v>
      </c>
      <c r="W2" s="6" t="n">
        <v>289576.47</v>
      </c>
      <c r="X2" s="6" t="n">
        <v>281994.18</v>
      </c>
      <c r="Y2" s="6" t="n">
        <v>161608.95</v>
      </c>
      <c r="Z2" s="6" t="n">
        <v>338347.61</v>
      </c>
      <c r="AA2" s="6" t="n">
        <v>532098.26</v>
      </c>
      <c r="AB2" s="6" t="n">
        <v>334231.14</v>
      </c>
      <c r="AC2" s="6" t="n">
        <v>149281.65</v>
      </c>
      <c r="AD2" s="6" t="n">
        <v>129590.82</v>
      </c>
      <c r="AE2" s="6" t="n">
        <v>167507.47</v>
      </c>
      <c r="AF2" s="6" t="n">
        <v>76570.86</v>
      </c>
      <c r="AG2" s="6" t="n">
        <v>210007.09</v>
      </c>
      <c r="AH2" s="6" t="n">
        <v>248608.71</v>
      </c>
      <c r="AI2" s="6" t="n">
        <v>173212.88</v>
      </c>
      <c r="AJ2" s="6" t="n">
        <v>406063.09</v>
      </c>
      <c r="AK2" s="6" t="n">
        <v>251449.22</v>
      </c>
      <c r="AL2" s="6" t="n">
        <v>243895.68</v>
      </c>
      <c r="AM2" s="6" t="n">
        <v>372944.39</v>
      </c>
      <c r="AN2" s="6" t="n">
        <v>70624.88</v>
      </c>
      <c r="AO2" s="6" t="n">
        <v>160957.53</v>
      </c>
      <c r="AP2" s="6" t="n">
        <v>136733.06</v>
      </c>
      <c r="AQ2" s="6" t="n">
        <v>213445.29</v>
      </c>
      <c r="AR2" s="6" t="n">
        <v>220586.99</v>
      </c>
      <c r="AS2" s="6" t="n">
        <v>207625.1</v>
      </c>
      <c r="AT2" s="6" t="n">
        <v>259438.98</v>
      </c>
      <c r="AU2" s="6" t="n">
        <v>253843.03</v>
      </c>
      <c r="AV2" s="6" t="n">
        <v>95705.2</v>
      </c>
      <c r="AW2" s="6" t="n">
        <v>198476.3</v>
      </c>
      <c r="AX2" s="6" t="n">
        <v>289989.17</v>
      </c>
      <c r="AY2" s="6" t="n">
        <v>244056.44</v>
      </c>
      <c r="AZ2" s="6" t="n">
        <v>71408.13</v>
      </c>
      <c r="BA2" s="6" t="n">
        <v>188451.32</v>
      </c>
      <c r="BB2" s="6" t="n">
        <v>157014.74</v>
      </c>
      <c r="BC2" s="6" t="n">
        <v>332147.61</v>
      </c>
      <c r="BD2" s="6" t="n">
        <v>97830.37</v>
      </c>
      <c r="BE2" s="6" t="n">
        <v>135071.73</v>
      </c>
      <c r="BF2" s="6" t="n">
        <v>106952.11</v>
      </c>
      <c r="BG2" s="6" t="n">
        <v>327793.69</v>
      </c>
      <c r="BH2" s="6" t="n">
        <v>135099.49</v>
      </c>
      <c r="BI2" s="6" t="n">
        <v>136388.13</v>
      </c>
      <c r="BJ2" s="6" t="n">
        <v>164612.35</v>
      </c>
      <c r="BK2" s="6" t="n">
        <v>131284.97</v>
      </c>
      <c r="BL2" s="6" t="n">
        <v>317250.74</v>
      </c>
      <c r="BM2" s="6" t="n">
        <v>245994.62</v>
      </c>
      <c r="BN2" s="6" t="n">
        <v>462827.77</v>
      </c>
      <c r="BO2" s="6" t="n">
        <v>93512.44</v>
      </c>
      <c r="BP2" s="6" t="n">
        <v>155978.5</v>
      </c>
      <c r="BQ2" s="6" t="n">
        <v>91583.94</v>
      </c>
      <c r="BR2" s="6" t="n">
        <v>5427.8</v>
      </c>
      <c r="BS2" s="6" t="n">
        <v>107516.88</v>
      </c>
      <c r="BT2" s="6" t="n">
        <v>175910.58</v>
      </c>
      <c r="BU2" s="6" t="n">
        <v>284578.79</v>
      </c>
      <c r="BV2" s="6" t="n">
        <v>137410.2</v>
      </c>
      <c r="BW2" s="6" t="n">
        <v>384660.64</v>
      </c>
      <c r="BX2" s="6" t="n">
        <v>207165.23</v>
      </c>
      <c r="BY2" s="6" t="n">
        <v>121055.2</v>
      </c>
      <c r="BZ2" s="6" t="n">
        <v>198654.59</v>
      </c>
      <c r="CA2" s="6" t="n">
        <v>317071.61</v>
      </c>
      <c r="CB2" s="6" t="n">
        <v>74428.01</v>
      </c>
      <c r="CC2" s="6" t="n">
        <v>141390.43</v>
      </c>
      <c r="CD2" s="6" t="n">
        <v>144895.46</v>
      </c>
      <c r="CE2" s="6" t="n">
        <v>145833.47</v>
      </c>
      <c r="CF2" s="6" t="n">
        <v>79074.11</v>
      </c>
      <c r="CG2" s="6" t="n">
        <v>177374.55</v>
      </c>
      <c r="CH2" s="6" t="n">
        <v>106253.77</v>
      </c>
      <c r="CI2" s="6" t="n">
        <v>149651.36</v>
      </c>
      <c r="CJ2" s="6" t="n">
        <v>123196.87</v>
      </c>
      <c r="CK2" s="6" t="n">
        <v>300851.11</v>
      </c>
      <c r="CL2" s="6" t="n">
        <v>64363.24</v>
      </c>
      <c r="CM2" s="6" t="n">
        <v>135780.31</v>
      </c>
      <c r="CN2" s="6" t="n">
        <v>167114.81</v>
      </c>
      <c r="CO2" s="6" t="n">
        <v>89401.51</v>
      </c>
      <c r="CP2" s="6" t="n">
        <v>144966.31</v>
      </c>
      <c r="CQ2" s="6" t="n">
        <v>135638.72</v>
      </c>
      <c r="CR2" s="6" t="n">
        <v>224766.47</v>
      </c>
      <c r="CS2" s="6" t="n">
        <v>94754.77</v>
      </c>
      <c r="CT2" s="6" t="n">
        <v>77878.31</v>
      </c>
      <c r="CU2" s="6" t="n">
        <v>95069.17</v>
      </c>
      <c r="CV2" s="6" t="n">
        <v>44276.46</v>
      </c>
      <c r="CW2" s="6" t="n">
        <v>271729.34</v>
      </c>
      <c r="CX2" s="6" t="n">
        <v>64090.65</v>
      </c>
      <c r="CY2" s="6" t="n">
        <v>155403.53</v>
      </c>
      <c r="CZ2" s="6" t="n">
        <v>49394.97</v>
      </c>
      <c r="DA2" s="6" t="n">
        <v>65043.78</v>
      </c>
      <c r="DB2" s="6" t="n">
        <v>198048</v>
      </c>
      <c r="DC2" s="6" t="n">
        <v>67179.02</v>
      </c>
      <c r="DD2" s="6" t="n">
        <v>144603.23</v>
      </c>
      <c r="DE2" s="6" t="n">
        <v>130571.3</v>
      </c>
      <c r="DF2" s="6" t="n">
        <v>127189.8</v>
      </c>
      <c r="DG2" s="6" t="n">
        <v>30191.87</v>
      </c>
      <c r="DH2" s="6" t="n">
        <v>38590.81</v>
      </c>
      <c r="DI2" s="6" t="n">
        <v>63906.14</v>
      </c>
      <c r="DJ2" s="6" t="n">
        <v>246987.85</v>
      </c>
      <c r="DK2" s="6" t="n">
        <v>114196.62</v>
      </c>
      <c r="DL2" s="6" t="n">
        <v>0</v>
      </c>
      <c r="DM2" s="6" t="n">
        <v>162877.19</v>
      </c>
      <c r="DN2" s="6" t="n">
        <v>91616.96</v>
      </c>
      <c r="DO2" s="6" t="n">
        <v>84571.75</v>
      </c>
      <c r="DP2" s="6" t="n">
        <v>72985.13</v>
      </c>
      <c r="DQ2" s="6" t="n">
        <v>63740.13</v>
      </c>
      <c r="DR2" s="6" t="n">
        <v>45072.59</v>
      </c>
      <c r="DS2" s="6" t="n">
        <v>93992.71</v>
      </c>
      <c r="DT2" s="6" t="n">
        <v>25749.96</v>
      </c>
      <c r="DU2" s="6" t="n">
        <v>149302.13</v>
      </c>
      <c r="DV2" s="7" t="n">
        <f aca="false">SUM(C2:DU2)</f>
        <v>36959591.29</v>
      </c>
      <c r="DW2" s="8" t="s">
        <v>127</v>
      </c>
    </row>
    <row r="3" customFormat="false" ht="21.75" hidden="false" customHeight="true" outlineLevel="0" collapsed="false">
      <c r="A3" s="5" t="s">
        <v>128</v>
      </c>
      <c r="B3" s="5"/>
      <c r="C3" s="6" t="n">
        <f aca="false">'[1]01-04'!$C$2</f>
        <v>12745824.69</v>
      </c>
      <c r="D3" s="6" t="n">
        <f aca="false">'[1]01-04'!$D$2</f>
        <v>1017334.26</v>
      </c>
      <c r="E3" s="6" t="n">
        <f aca="false">'[1]01-04'!$E$2</f>
        <v>1264747.62</v>
      </c>
      <c r="F3" s="6" t="n">
        <f aca="false">'[1]01-04'!$F$2</f>
        <v>982888.67</v>
      </c>
      <c r="G3" s="6" t="n">
        <f aca="false">'[1]01-04'!$G$2</f>
        <v>496857.19</v>
      </c>
      <c r="H3" s="6" t="n">
        <f aca="false">'[1]01-04'!$H$2</f>
        <v>435184.78</v>
      </c>
      <c r="I3" s="6" t="n">
        <f aca="false">'[1]01-04'!$I$2</f>
        <v>259629.13</v>
      </c>
      <c r="J3" s="6" t="n">
        <f aca="false">'[1]01-04'!$J$2</f>
        <v>853202.87</v>
      </c>
      <c r="K3" s="6" t="n">
        <f aca="false">'[1]01-04'!$K$2</f>
        <v>229818.39</v>
      </c>
      <c r="L3" s="6" t="n">
        <f aca="false">'[1]01-04'!$L$2</f>
        <v>672593.34</v>
      </c>
      <c r="M3" s="6" t="n">
        <f aca="false">'[1]01-04'!$M$2</f>
        <v>1184547.15</v>
      </c>
      <c r="N3" s="6" t="n">
        <f aca="false">'[1]01-04'!$O$2</f>
        <v>582425.7</v>
      </c>
      <c r="O3" s="6" t="n">
        <f aca="false">'[1]01-04'!$P$2</f>
        <v>908166.77</v>
      </c>
      <c r="P3" s="6" t="n">
        <f aca="false">'[1]01-04'!$N$2</f>
        <v>1237358.31</v>
      </c>
      <c r="Q3" s="6" t="n">
        <f aca="false">'[1]01-04'!$Q$2</f>
        <v>314469.2</v>
      </c>
      <c r="R3" s="6" t="n">
        <f aca="false">'[1]01-04'!$R$2</f>
        <v>406611.15</v>
      </c>
      <c r="S3" s="6" t="n">
        <f aca="false">'[1]01-04'!$S$2</f>
        <v>319916.92</v>
      </c>
      <c r="T3" s="6" t="n">
        <f aca="false">'[1]01-04'!$T$2</f>
        <v>513969.96</v>
      </c>
      <c r="U3" s="6" t="n">
        <f aca="false">'[1]01-04'!$U$2</f>
        <v>148051.24</v>
      </c>
      <c r="V3" s="6" t="n">
        <f aca="false">'[1]01-04'!$V$2</f>
        <v>576262.49</v>
      </c>
      <c r="W3" s="6" t="n">
        <f aca="false">'[1]01-04'!$W$2</f>
        <v>263321.83</v>
      </c>
      <c r="X3" s="6" t="n">
        <f aca="false">'[1]01-04'!$Y$2</f>
        <v>292858.12</v>
      </c>
      <c r="Y3" s="6" t="n">
        <f aca="false">'[1]01-04'!$AE$2</f>
        <v>161978.02</v>
      </c>
      <c r="Z3" s="6" t="n">
        <f aca="false">'[1]01-04'!$AD$2</f>
        <v>232223.14</v>
      </c>
      <c r="AA3" s="6" t="n">
        <f aca="false">'[1]01-04'!$Z$2</f>
        <v>507623.58</v>
      </c>
      <c r="AB3" s="6" t="n">
        <f aca="false">'[1]01-04'!$X$2</f>
        <v>320181.09</v>
      </c>
      <c r="AC3" s="6" t="n">
        <f aca="false">'[1]01-04'!$AA$2</f>
        <v>48619.87</v>
      </c>
      <c r="AD3" s="6" t="n">
        <f aca="false">'[1]01-04'!$AB$2</f>
        <v>140631.21</v>
      </c>
      <c r="AE3" s="6" t="n">
        <f aca="false">'[1]01-04'!$AC$2</f>
        <v>114172.68</v>
      </c>
      <c r="AF3" s="6" t="n">
        <f aca="false">'[1]01-04'!$AF$2</f>
        <v>105926.12</v>
      </c>
      <c r="AG3" s="6" t="n">
        <f aca="false">'[1]01-04'!$AG$2</f>
        <v>83717.15</v>
      </c>
      <c r="AH3" s="6" t="n">
        <f aca="false">'[1]01-04'!$AI$2</f>
        <v>169266.45</v>
      </c>
      <c r="AI3" s="6" t="n">
        <f aca="false">'[1]01-04'!$AH$2</f>
        <v>142070.16</v>
      </c>
      <c r="AJ3" s="6" t="n">
        <f aca="false">'[1]01-04'!$AK$2</f>
        <v>266838.2</v>
      </c>
      <c r="AK3" s="6" t="n">
        <f aca="false">'[1]01-04'!$AL$2</f>
        <v>224414.16</v>
      </c>
      <c r="AL3" s="6" t="n">
        <f aca="false">'[1]01-04'!$AM$2</f>
        <v>176843.86</v>
      </c>
      <c r="AM3" s="6" t="n">
        <f aca="false">'[1]01-04'!$AN$2</f>
        <v>215697.13</v>
      </c>
      <c r="AN3" s="6" t="n">
        <f aca="false">'[1]01-04'!$AO$2</f>
        <v>56213.64</v>
      </c>
      <c r="AO3" s="6" t="n">
        <f aca="false">'[1]01-04'!$AP$2</f>
        <v>83230.08</v>
      </c>
      <c r="AP3" s="6" t="n">
        <f aca="false">'[1]01-04'!$AQ$2</f>
        <v>123831.91</v>
      </c>
      <c r="AQ3" s="6" t="n">
        <f aca="false">'[1]01-04'!$AR$2</f>
        <v>166585.81</v>
      </c>
      <c r="AR3" s="6" t="n">
        <f aca="false">'[1]01-04'!$AS$2</f>
        <v>42842.49</v>
      </c>
      <c r="AS3" s="6" t="n">
        <f aca="false">'[1]01-04'!$AT$2</f>
        <v>61310.38</v>
      </c>
      <c r="AT3" s="6" t="n">
        <f aca="false">'[1]01-04'!$AU$2</f>
        <v>145537.09</v>
      </c>
      <c r="AU3" s="6" t="n">
        <f aca="false">'[1]01-04'!$AV$2</f>
        <v>153787.65</v>
      </c>
      <c r="AV3" s="6" t="n">
        <f aca="false">'[1]01-04'!$AW$2</f>
        <v>28211.91</v>
      </c>
      <c r="AW3" s="6" t="n">
        <f aca="false">'[1]01-04'!$AX$2</f>
        <v>75870.31</v>
      </c>
      <c r="AX3" s="6" t="n">
        <f aca="false">'[1]01-04'!$AY$2</f>
        <v>175075.09</v>
      </c>
      <c r="AY3" s="6" t="n">
        <f aca="false">'[1]01-04'!$AZ$2</f>
        <v>168002.36</v>
      </c>
      <c r="AZ3" s="6" t="n">
        <f aca="false">'[1]01-04'!$BA$2</f>
        <v>21588.94</v>
      </c>
      <c r="BA3" s="6" t="n">
        <f aca="false">'[1]01-04'!$BB$2</f>
        <v>118111.49</v>
      </c>
      <c r="BB3" s="6" t="n">
        <f aca="false">'[1]01-04'!$BC$2</f>
        <v>88991.95</v>
      </c>
      <c r="BC3" s="6" t="n">
        <f aca="false">'[1]01-04'!$BD$2</f>
        <v>158440.04</v>
      </c>
      <c r="BD3" s="6" t="n">
        <f aca="false">'[1]01-04'!$BE$2</f>
        <v>57670.72</v>
      </c>
      <c r="BE3" s="6" t="n">
        <f aca="false">'[1]01-04'!$BF$2</f>
        <v>85725.2</v>
      </c>
      <c r="BF3" s="6" t="n">
        <f aca="false">'[1]01-04'!$BG$2</f>
        <v>46885.04</v>
      </c>
      <c r="BG3" s="6" t="n">
        <f aca="false">'[1]01-04'!$BH$2</f>
        <v>183504.32</v>
      </c>
      <c r="BH3" s="6" t="n">
        <f aca="false">'[1]01-04'!$BR$2</f>
        <v>106836.43</v>
      </c>
      <c r="BI3" s="6" t="n">
        <f aca="false">'[1]01-04'!$BJ$2</f>
        <v>78899.5</v>
      </c>
      <c r="BJ3" s="6" t="n">
        <f aca="false">'[1]01-04'!$BK$2</f>
        <v>82923.12</v>
      </c>
      <c r="BK3" s="6" t="n">
        <f aca="false">'[1]01-04'!$BS$2</f>
        <v>55154.85</v>
      </c>
      <c r="BL3" s="6" t="n">
        <f aca="false">'[1]01-04'!$BL$2</f>
        <v>136387.31</v>
      </c>
      <c r="BM3" s="6" t="n">
        <f aca="false">'[1]01-04'!$BM$2</f>
        <v>80320.52</v>
      </c>
      <c r="BN3" s="6" t="n">
        <f aca="false">'[1]01-04'!$BN$2</f>
        <v>139291.02</v>
      </c>
      <c r="BO3" s="6" t="n">
        <f aca="false">'[1]01-04'!$BU$2</f>
        <v>18772.78</v>
      </c>
      <c r="BP3" s="6" t="n">
        <f aca="false">'[1]01-04'!$BO$2</f>
        <v>87606.91</v>
      </c>
      <c r="BQ3" s="6" t="n">
        <f aca="false">'[1]01-04'!$BT$2</f>
        <v>43206.48</v>
      </c>
      <c r="BR3" s="6" t="n">
        <f aca="false">'[1]01-04'!$BV$2</f>
        <v>3324.09</v>
      </c>
      <c r="BS3" s="6" t="n">
        <f aca="false">'[1]01-04'!$BI$2</f>
        <v>46130.89</v>
      </c>
      <c r="BT3" s="6" t="n">
        <f aca="false">'[1]01-04'!$BP$2</f>
        <v>58332.99</v>
      </c>
      <c r="BU3" s="6" t="n">
        <f aca="false">'[1]01-04'!$CC$2</f>
        <v>13925.03</v>
      </c>
      <c r="BV3" s="6" t="n">
        <f aca="false">'[1]01-04'!$BQ$2</f>
        <v>59093.56</v>
      </c>
      <c r="BW3" s="6" t="n">
        <f aca="false">'[1]01-04'!$CB$2</f>
        <v>67454.34</v>
      </c>
      <c r="BX3" s="6" t="n">
        <f aca="false">'[1]01-04'!$BZ$2</f>
        <v>104317.07</v>
      </c>
      <c r="BY3" s="6" t="n">
        <f aca="false">'[1]01-04'!$BY$2</f>
        <v>48187.91</v>
      </c>
      <c r="BZ3" s="6" t="n">
        <f aca="false">'[1]01-04'!$BX$2</f>
        <v>0</v>
      </c>
      <c r="CA3" s="6" t="n">
        <f aca="false">'[1]01-04'!$CD$2</f>
        <v>14345.5</v>
      </c>
      <c r="CB3" s="6" t="n">
        <f aca="false">'[1]01-04'!$CE$2</f>
        <v>0</v>
      </c>
      <c r="CC3" s="6" t="n">
        <f aca="false">'[1]01-04'!$CG$2</f>
        <v>0</v>
      </c>
      <c r="CD3" s="6" t="n">
        <f aca="false">'[1]01-04'!$CH$2</f>
        <v>0</v>
      </c>
      <c r="CE3" s="6" t="n">
        <f aca="false">'[1]01-04'!$CI$2</f>
        <v>0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7" t="n">
        <f aca="false">SUM(C3:DU3)</f>
        <v>31902169.32</v>
      </c>
      <c r="DW3" s="6"/>
    </row>
    <row r="4" customFormat="false" ht="21.75" hidden="false" customHeight="true" outlineLevel="0" collapsed="false">
      <c r="A4" s="9" t="s">
        <v>129</v>
      </c>
      <c r="B4" s="9"/>
      <c r="C4" s="6" t="n">
        <f aca="false">C2-C3</f>
        <v>-3775270.95</v>
      </c>
      <c r="D4" s="6" t="n">
        <f aca="false">D2-D3</f>
        <v>-119376.98</v>
      </c>
      <c r="E4" s="6" t="n">
        <f aca="false">E2-E3</f>
        <v>-169943.89</v>
      </c>
      <c r="F4" s="6" t="n">
        <f aca="false">F2-F3</f>
        <v>-213017.94</v>
      </c>
      <c r="G4" s="6" t="n">
        <f aca="false">G2-G3</f>
        <v>25800.2899999999</v>
      </c>
      <c r="H4" s="6" t="n">
        <f aca="false">H2-H3</f>
        <v>-53323.89</v>
      </c>
      <c r="I4" s="6" t="n">
        <f aca="false">I2-I3</f>
        <v>-11949.95</v>
      </c>
      <c r="J4" s="6" t="n">
        <f aca="false">J2-J3</f>
        <v>-853202.87</v>
      </c>
      <c r="K4" s="6" t="n">
        <f aca="false">K2-K3</f>
        <v>-221738.27</v>
      </c>
      <c r="L4" s="6" t="n">
        <f aca="false">L2-L3</f>
        <v>-57789.46</v>
      </c>
      <c r="M4" s="6" t="n">
        <f aca="false">M2-M3</f>
        <v>-47720.6299999999</v>
      </c>
      <c r="N4" s="6" t="n">
        <f aca="false">N2-N3</f>
        <v>44976.78</v>
      </c>
      <c r="O4" s="6" t="n">
        <f aca="false">O2-O3</f>
        <v>192970.53</v>
      </c>
      <c r="P4" s="6" t="n">
        <f aca="false">P2-P3</f>
        <v>-86053.5600000001</v>
      </c>
      <c r="Q4" s="6" t="n">
        <f aca="false">Q2-Q3</f>
        <v>-90887.11</v>
      </c>
      <c r="R4" s="6" t="n">
        <f aca="false">R2-R3</f>
        <v>-26041.57</v>
      </c>
      <c r="S4" s="6" t="n">
        <f aca="false">S2-S3</f>
        <v>-420.190000000061</v>
      </c>
      <c r="T4" s="6" t="n">
        <f aca="false">T2-T3</f>
        <v>-111892.98</v>
      </c>
      <c r="U4" s="6" t="n">
        <f aca="false">U2-U3</f>
        <v>50547.43</v>
      </c>
      <c r="V4" s="6" t="n">
        <f aca="false">V2-V3</f>
        <v>50947.38</v>
      </c>
      <c r="W4" s="6" t="n">
        <f aca="false">W2-W3</f>
        <v>26254.64</v>
      </c>
      <c r="X4" s="6" t="n">
        <f aca="false">X2-X3</f>
        <v>-10863.94</v>
      </c>
      <c r="Y4" s="6" t="n">
        <f aca="false">Y2-Y3</f>
        <v>-369.070000000007</v>
      </c>
      <c r="Z4" s="6" t="n">
        <f aca="false">Z2-Z3</f>
        <v>106124.47</v>
      </c>
      <c r="AA4" s="6" t="n">
        <f aca="false">AA2-AA3</f>
        <v>24474.6799999999</v>
      </c>
      <c r="AB4" s="6" t="n">
        <f aca="false">AB2-AB3</f>
        <v>14050.05</v>
      </c>
      <c r="AC4" s="6" t="n">
        <f aca="false">AC2-AC3</f>
        <v>100661.78</v>
      </c>
      <c r="AD4" s="6" t="n">
        <f aca="false">AD2-AD3</f>
        <v>-11040.39</v>
      </c>
      <c r="AE4" s="6" t="n">
        <f aca="false">AE2-AE3</f>
        <v>53334.79</v>
      </c>
      <c r="AF4" s="6" t="n">
        <f aca="false">AF2-AF3</f>
        <v>-29355.26</v>
      </c>
      <c r="AG4" s="6" t="n">
        <f aca="false">AG2-AG3</f>
        <v>126289.94</v>
      </c>
      <c r="AH4" s="6" t="n">
        <f aca="false">AH2-AH3</f>
        <v>79342.26</v>
      </c>
      <c r="AI4" s="6" t="n">
        <f aca="false">AI2-AI3</f>
        <v>31142.72</v>
      </c>
      <c r="AJ4" s="6" t="n">
        <f aca="false">AJ2-AJ3</f>
        <v>139224.89</v>
      </c>
      <c r="AK4" s="6" t="n">
        <f aca="false">AK2-AK3</f>
        <v>27035.06</v>
      </c>
      <c r="AL4" s="6" t="n">
        <f aca="false">AL2-AL3</f>
        <v>67051.82</v>
      </c>
      <c r="AM4" s="6" t="n">
        <f aca="false">AM2-AM3</f>
        <v>157247.26</v>
      </c>
      <c r="AN4" s="6" t="n">
        <f aca="false">AN2-AN3</f>
        <v>14411.24</v>
      </c>
      <c r="AO4" s="6" t="n">
        <f aca="false">AO2-AO3</f>
        <v>77727.45</v>
      </c>
      <c r="AP4" s="6" t="n">
        <f aca="false">AP2-AP3</f>
        <v>12901.15</v>
      </c>
      <c r="AQ4" s="6" t="n">
        <f aca="false">AQ2-AQ3</f>
        <v>46859.48</v>
      </c>
      <c r="AR4" s="6" t="n">
        <f aca="false">AR2-AR3</f>
        <v>177744.5</v>
      </c>
      <c r="AS4" s="6" t="n">
        <f aca="false">AS2-AS3</f>
        <v>146314.72</v>
      </c>
      <c r="AT4" s="6" t="n">
        <f aca="false">AT2-AT3</f>
        <v>113901.89</v>
      </c>
      <c r="AU4" s="6" t="n">
        <f aca="false">AU2-AU3</f>
        <v>100055.38</v>
      </c>
      <c r="AV4" s="6" t="n">
        <f aca="false">AV2-AV3</f>
        <v>67493.29</v>
      </c>
      <c r="AW4" s="6" t="n">
        <f aca="false">AW2-AW3</f>
        <v>122605.99</v>
      </c>
      <c r="AX4" s="6" t="n">
        <f aca="false">AX2-AX3</f>
        <v>114914.08</v>
      </c>
      <c r="AY4" s="6" t="n">
        <f aca="false">AY2-AY3</f>
        <v>76054.08</v>
      </c>
      <c r="AZ4" s="6" t="n">
        <f aca="false">AZ2-AZ3</f>
        <v>49819.19</v>
      </c>
      <c r="BA4" s="6" t="n">
        <f aca="false">BA2-BA3</f>
        <v>70339.83</v>
      </c>
      <c r="BB4" s="6" t="n">
        <f aca="false">BB2-BB3</f>
        <v>68022.79</v>
      </c>
      <c r="BC4" s="6" t="n">
        <f aca="false">BC2-BC3</f>
        <v>173707.57</v>
      </c>
      <c r="BD4" s="6" t="n">
        <f aca="false">BD2-BD3</f>
        <v>40159.65</v>
      </c>
      <c r="BE4" s="6" t="n">
        <f aca="false">BE2-BE3</f>
        <v>49346.53</v>
      </c>
      <c r="BF4" s="6" t="n">
        <f aca="false">BF2-BF3</f>
        <v>60067.07</v>
      </c>
      <c r="BG4" s="6" t="n">
        <f aca="false">BG2-BG3</f>
        <v>144289.37</v>
      </c>
      <c r="BH4" s="6" t="n">
        <f aca="false">BH2-BH3</f>
        <v>28263.06</v>
      </c>
      <c r="BI4" s="6" t="n">
        <f aca="false">BI2-BI3</f>
        <v>57488.63</v>
      </c>
      <c r="BJ4" s="6" t="n">
        <f aca="false">BJ2-BJ3</f>
        <v>81689.23</v>
      </c>
      <c r="BK4" s="6" t="n">
        <f aca="false">BK2-BK3</f>
        <v>76130.12</v>
      </c>
      <c r="BL4" s="6" t="n">
        <f aca="false">BL2-BL3</f>
        <v>180863.43</v>
      </c>
      <c r="BM4" s="6" t="n">
        <f aca="false">BM2-BM3</f>
        <v>165674.1</v>
      </c>
      <c r="BN4" s="6" t="n">
        <f aca="false">BN2-BN3</f>
        <v>323536.75</v>
      </c>
      <c r="BO4" s="6" t="n">
        <f aca="false">BO2-BO3</f>
        <v>74739.66</v>
      </c>
      <c r="BP4" s="6" t="n">
        <f aca="false">BP2-BP3</f>
        <v>68371.59</v>
      </c>
      <c r="BQ4" s="6" t="n">
        <f aca="false">BQ2-BQ3</f>
        <v>48377.46</v>
      </c>
      <c r="BR4" s="6" t="n">
        <f aca="false">BR2-BR3</f>
        <v>2103.71</v>
      </c>
      <c r="BS4" s="6" t="n">
        <f aca="false">BS2-BS3</f>
        <v>61385.99</v>
      </c>
      <c r="BT4" s="6" t="n">
        <f aca="false">BT2-BT3</f>
        <v>117577.59</v>
      </c>
      <c r="BU4" s="6" t="n">
        <f aca="false">BU2-BU3</f>
        <v>270653.76</v>
      </c>
      <c r="BV4" s="6" t="n">
        <f aca="false">BV2-BV3</f>
        <v>78316.64</v>
      </c>
      <c r="BW4" s="6" t="n">
        <f aca="false">BW2-BW3</f>
        <v>317206.3</v>
      </c>
      <c r="BX4" s="6" t="n">
        <f aca="false">BX2-BX3</f>
        <v>102848.16</v>
      </c>
      <c r="BY4" s="6" t="n">
        <f aca="false">BY2-BY3</f>
        <v>72867.29</v>
      </c>
      <c r="BZ4" s="6" t="n">
        <f aca="false">BZ2-BZ3</f>
        <v>198654.59</v>
      </c>
      <c r="CA4" s="6" t="n">
        <f aca="false">CA2-CA3</f>
        <v>302726.11</v>
      </c>
      <c r="CB4" s="6" t="n">
        <f aca="false">CB2-CB3</f>
        <v>74428.01</v>
      </c>
      <c r="CC4" s="6" t="n">
        <f aca="false">CC2-CC3</f>
        <v>141390.43</v>
      </c>
      <c r="CD4" s="6" t="n">
        <f aca="false">CD2-CD3</f>
        <v>144895.46</v>
      </c>
      <c r="CE4" s="6" t="n">
        <f aca="false">CE2-CE3</f>
        <v>145833.47</v>
      </c>
      <c r="CF4" s="6" t="n">
        <f aca="false">CF2-CF3</f>
        <v>79074.11</v>
      </c>
      <c r="CG4" s="6" t="n">
        <f aca="false">CG2-CG3</f>
        <v>177374.55</v>
      </c>
      <c r="CH4" s="6" t="n">
        <f aca="false">CH2-CH3</f>
        <v>106253.77</v>
      </c>
      <c r="CI4" s="6" t="n">
        <f aca="false">CI2-CI3</f>
        <v>149651.36</v>
      </c>
      <c r="CJ4" s="6" t="n">
        <f aca="false">CJ2-CJ3</f>
        <v>123196.87</v>
      </c>
      <c r="CK4" s="6" t="n">
        <f aca="false">CK2-CK3</f>
        <v>300851.11</v>
      </c>
      <c r="CL4" s="6" t="n">
        <f aca="false">CL2-CL3</f>
        <v>64363.24</v>
      </c>
      <c r="CM4" s="6" t="n">
        <f aca="false">CM2-CM3</f>
        <v>135780.31</v>
      </c>
      <c r="CN4" s="6" t="n">
        <f aca="false">CN2-CN3</f>
        <v>167114.81</v>
      </c>
      <c r="CO4" s="6" t="n">
        <f aca="false">CO2-CO3</f>
        <v>89401.51</v>
      </c>
      <c r="CP4" s="6" t="n">
        <f aca="false">CP2-CP3</f>
        <v>144966.31</v>
      </c>
      <c r="CQ4" s="6" t="n">
        <f aca="false">CQ2-CQ3</f>
        <v>135638.72</v>
      </c>
      <c r="CR4" s="6" t="n">
        <f aca="false">CR2-CR3</f>
        <v>224766.47</v>
      </c>
      <c r="CS4" s="6" t="n">
        <f aca="false">CS2-CS3</f>
        <v>94754.77</v>
      </c>
      <c r="CT4" s="6" t="n">
        <f aca="false">CT2-CT3</f>
        <v>77878.31</v>
      </c>
      <c r="CU4" s="6" t="n">
        <f aca="false">CU2-CU3</f>
        <v>95069.17</v>
      </c>
      <c r="CV4" s="6" t="n">
        <f aca="false">CV2-CV3</f>
        <v>44276.46</v>
      </c>
      <c r="CW4" s="6" t="n">
        <f aca="false">CW2-CW3</f>
        <v>271729.34</v>
      </c>
      <c r="CX4" s="6" t="n">
        <f aca="false">CX2-CX3</f>
        <v>64090.65</v>
      </c>
      <c r="CY4" s="6" t="n">
        <f aca="false">CY2-CY3</f>
        <v>155403.53</v>
      </c>
      <c r="CZ4" s="6" t="n">
        <f aca="false">CZ2-CZ3</f>
        <v>49394.97</v>
      </c>
      <c r="DA4" s="6" t="n">
        <f aca="false">DA2-DA3</f>
        <v>65043.78</v>
      </c>
      <c r="DB4" s="6" t="n">
        <f aca="false">DB2-DB3</f>
        <v>198048</v>
      </c>
      <c r="DC4" s="6" t="n">
        <f aca="false">DC2-DC3</f>
        <v>67179.02</v>
      </c>
      <c r="DD4" s="6" t="n">
        <f aca="false">DD2-DD3</f>
        <v>144603.23</v>
      </c>
      <c r="DE4" s="6" t="n">
        <f aca="false">DE2-DE3</f>
        <v>130571.3</v>
      </c>
      <c r="DF4" s="6" t="n">
        <f aca="false">DF2-DF3</f>
        <v>127189.8</v>
      </c>
      <c r="DG4" s="6" t="n">
        <f aca="false">DG2-DG3</f>
        <v>30191.87</v>
      </c>
      <c r="DH4" s="6" t="n">
        <f aca="false">DH2-DH3</f>
        <v>38590.81</v>
      </c>
      <c r="DI4" s="6" t="n">
        <f aca="false">DI2-DI3</f>
        <v>63906.14</v>
      </c>
      <c r="DJ4" s="6" t="n">
        <f aca="false">DJ2-DJ3</f>
        <v>246987.85</v>
      </c>
      <c r="DK4" s="6" t="n">
        <f aca="false">DK2-DK3</f>
        <v>114196.62</v>
      </c>
      <c r="DL4" s="6" t="n">
        <f aca="false">DL2-DL3</f>
        <v>0</v>
      </c>
      <c r="DM4" s="6" t="n">
        <f aca="false">DM2-DM3</f>
        <v>162877.19</v>
      </c>
      <c r="DN4" s="6" t="n">
        <f aca="false">DN2-DN3</f>
        <v>91616.96</v>
      </c>
      <c r="DO4" s="6" t="n">
        <f aca="false">DO2-DO3</f>
        <v>84571.75</v>
      </c>
      <c r="DP4" s="6" t="n">
        <f aca="false">DP2-DP3</f>
        <v>72985.13</v>
      </c>
      <c r="DQ4" s="6" t="n">
        <f aca="false">DQ2-DQ3</f>
        <v>63740.13</v>
      </c>
      <c r="DR4" s="6" t="n">
        <f aca="false">DR2-DR3</f>
        <v>45072.59</v>
      </c>
      <c r="DS4" s="6" t="n">
        <f aca="false">DS2-DS3</f>
        <v>93992.71</v>
      </c>
      <c r="DT4" s="6" t="n">
        <f aca="false">DT2-DT3</f>
        <v>25749.96</v>
      </c>
      <c r="DU4" s="6" t="n">
        <f aca="false">DU2-DU3</f>
        <v>149302.13</v>
      </c>
      <c r="DV4" s="7" t="n">
        <f aca="false">DV2-DV3</f>
        <v>5057421.97</v>
      </c>
      <c r="DW4" s="6"/>
    </row>
    <row r="5" customFormat="false" ht="21.75" hidden="false" customHeight="true" outlineLevel="0" collapsed="false">
      <c r="A5" s="9" t="s">
        <v>130</v>
      </c>
      <c r="B5" s="9"/>
      <c r="C5" s="10" t="n">
        <f aca="false">C4/C3</f>
        <v>-0.29619667944766</v>
      </c>
      <c r="D5" s="10" t="n">
        <f aca="false">D4/D3</f>
        <v>-0.117342927190912</v>
      </c>
      <c r="E5" s="10" t="n">
        <f aca="false">E4/E3</f>
        <v>-0.134369804151124</v>
      </c>
      <c r="F5" s="10" t="n">
        <f aca="false">F4/F3</f>
        <v>-0.2167264172452</v>
      </c>
      <c r="G5" s="10" t="n">
        <f aca="false">G4/G3</f>
        <v>0.0519269732214199</v>
      </c>
      <c r="H5" s="10" t="n">
        <f aca="false">H4/H3</f>
        <v>-0.12253160599964</v>
      </c>
      <c r="I5" s="10" t="n">
        <f aca="false">I4/I3</f>
        <v>-0.0460270001289917</v>
      </c>
      <c r="J5" s="10" t="n">
        <f aca="false">J4/J3</f>
        <v>-1</v>
      </c>
      <c r="K5" s="10" t="n">
        <f aca="false">K4/K3</f>
        <v>-0.964841281848681</v>
      </c>
      <c r="L5" s="10" t="n">
        <f aca="false">L4/L3</f>
        <v>-0.0859203571655943</v>
      </c>
      <c r="M5" s="10" t="n">
        <f aca="false">M4/M3</f>
        <v>-0.0402859691992842</v>
      </c>
      <c r="N5" s="10" t="n">
        <f aca="false">N4/N3</f>
        <v>0.0772232063248583</v>
      </c>
      <c r="O5" s="10" t="n">
        <f aca="false">O4/O3</f>
        <v>0.212483583824588</v>
      </c>
      <c r="P5" s="10" t="n">
        <f aca="false">P4/P3</f>
        <v>-0.0695461931313979</v>
      </c>
      <c r="Q5" s="10" t="n">
        <f aca="false">Q4/Q3</f>
        <v>-0.289017525404714</v>
      </c>
      <c r="R5" s="10" t="n">
        <f aca="false">R4/R3</f>
        <v>-0.0640453907867505</v>
      </c>
      <c r="S5" s="10" t="n">
        <f aca="false">S4/S3</f>
        <v>-0.00131343475049729</v>
      </c>
      <c r="T5" s="10" t="n">
        <f aca="false">T4/T3</f>
        <v>-0.217703345930957</v>
      </c>
      <c r="U5" s="10" t="n">
        <f aca="false">U4/U3</f>
        <v>0.341418484573314</v>
      </c>
      <c r="V5" s="10" t="n">
        <f aca="false">V4/V3</f>
        <v>0.0884100230087855</v>
      </c>
      <c r="W5" s="10" t="n">
        <f aca="false">W4/W3</f>
        <v>0.0997055200474642</v>
      </c>
      <c r="X5" s="10" t="n">
        <f aca="false">X4/X3</f>
        <v>-0.0370962567129776</v>
      </c>
      <c r="Y5" s="10" t="n">
        <f aca="false">Y4/Y3</f>
        <v>-0.00227851902375401</v>
      </c>
      <c r="Z5" s="10" t="n">
        <f aca="false">Z4/Z3</f>
        <v>0.456993519250493</v>
      </c>
      <c r="AA5" s="10" t="n">
        <f aca="false">AA4/AA3</f>
        <v>0.0482142299221008</v>
      </c>
      <c r="AB5" s="10" t="n">
        <f aca="false">AB4/AB3</f>
        <v>0.0438815733933568</v>
      </c>
      <c r="AC5" s="10" t="n">
        <f aca="false">AC4/AC3</f>
        <v>2.07038356951592</v>
      </c>
      <c r="AD5" s="10" t="n">
        <f aca="false">AD4/AD3</f>
        <v>-0.0785059731762244</v>
      </c>
      <c r="AE5" s="10" t="n">
        <f aca="false">AE4/AE3</f>
        <v>0.467141438739986</v>
      </c>
      <c r="AF5" s="10" t="n">
        <f aca="false">AF4/AF3</f>
        <v>-0.277129569175195</v>
      </c>
      <c r="AG5" s="10" t="n">
        <f aca="false">AG4/AG3</f>
        <v>1.50853128660018</v>
      </c>
      <c r="AH5" s="10" t="n">
        <f aca="false">AH4/AH3</f>
        <v>0.46874179732605</v>
      </c>
      <c r="AI5" s="10" t="n">
        <f aca="false">AI4/AI3</f>
        <v>0.219206622981209</v>
      </c>
      <c r="AJ5" s="10" t="n">
        <f aca="false">AJ4/AJ3</f>
        <v>0.521757716848637</v>
      </c>
      <c r="AK5" s="10" t="n">
        <f aca="false">AK4/AK3</f>
        <v>0.1204694926559</v>
      </c>
      <c r="AL5" s="10" t="n">
        <f aca="false">AL4/AL3</f>
        <v>0.379158315137432</v>
      </c>
      <c r="AM5" s="10" t="n">
        <f aca="false">AM4/AM3</f>
        <v>0.729018786666285</v>
      </c>
      <c r="AN5" s="10" t="n">
        <f aca="false">AN4/AN3</f>
        <v>0.256365536905278</v>
      </c>
      <c r="AO5" s="10" t="n">
        <f aca="false">AO4/AO3</f>
        <v>0.933886522757157</v>
      </c>
      <c r="AP5" s="10" t="n">
        <f aca="false">AP4/AP3</f>
        <v>0.104182758708963</v>
      </c>
      <c r="AQ5" s="10" t="n">
        <f aca="false">AQ4/AQ3</f>
        <v>0.281293346654196</v>
      </c>
      <c r="AR5" s="10" t="n">
        <f aca="false">AR4/AR3</f>
        <v>4.14879013801485</v>
      </c>
      <c r="AS5" s="10" t="n">
        <f aca="false">AS4/AS3</f>
        <v>2.38645919336987</v>
      </c>
      <c r="AT5" s="10" t="n">
        <f aca="false">AT4/AT3</f>
        <v>0.782631355347286</v>
      </c>
      <c r="AU5" s="10" t="n">
        <f aca="false">AU4/AU3</f>
        <v>0.650607379721323</v>
      </c>
      <c r="AV5" s="10" t="n">
        <f aca="false">AV4/AV3</f>
        <v>2.39236868400615</v>
      </c>
      <c r="AW5" s="10" t="n">
        <f aca="false">AW4/AW3</f>
        <v>1.61599431978069</v>
      </c>
      <c r="AX5" s="10" t="n">
        <f aca="false">AX4/AX3</f>
        <v>0.65637024661818</v>
      </c>
      <c r="AY5" s="10" t="n">
        <f aca="false">AY4/AY3</f>
        <v>0.452696497834912</v>
      </c>
      <c r="AZ5" s="10" t="n">
        <f aca="false">AZ4/AZ3</f>
        <v>2.30762557124157</v>
      </c>
      <c r="BA5" s="10" t="n">
        <f aca="false">BA4/BA3</f>
        <v>0.595537572170159</v>
      </c>
      <c r="BB5" s="10" t="n">
        <f aca="false">BB4/BB3</f>
        <v>0.764370148086428</v>
      </c>
      <c r="BC5" s="10" t="n">
        <f aca="false">BC4/BC3</f>
        <v>1.09636156365525</v>
      </c>
      <c r="BD5" s="10" t="n">
        <f aca="false">BD4/BD3</f>
        <v>0.696361169064648</v>
      </c>
      <c r="BE5" s="10" t="n">
        <f aca="false">BE4/BE3</f>
        <v>0.575636218988116</v>
      </c>
      <c r="BF5" s="10" t="n">
        <f aca="false">BF4/BF3</f>
        <v>1.28115642004358</v>
      </c>
      <c r="BG5" s="10" t="n">
        <f aca="false">BG4/BG3</f>
        <v>0.786299581394051</v>
      </c>
      <c r="BH5" s="10" t="n">
        <f aca="false">BH4/BH3</f>
        <v>0.264545155617798</v>
      </c>
      <c r="BI5" s="10" t="n">
        <f aca="false">BI4/BI3</f>
        <v>0.728631106661006</v>
      </c>
      <c r="BJ5" s="10" t="n">
        <f aca="false">BJ4/BJ3</f>
        <v>0.985120072664898</v>
      </c>
      <c r="BK5" s="10" t="n">
        <f aca="false">BK4/BK3</f>
        <v>1.38029783418865</v>
      </c>
      <c r="BL5" s="10" t="n">
        <f aca="false">BL4/BL3</f>
        <v>1.32610159992158</v>
      </c>
      <c r="BM5" s="10" t="n">
        <f aca="false">BM4/BM3</f>
        <v>2.06266219392006</v>
      </c>
      <c r="BN5" s="10" t="n">
        <f aca="false">BN4/BN3</f>
        <v>2.32273947021136</v>
      </c>
      <c r="BO5" s="10" t="n">
        <f aca="false">BO4/BO3</f>
        <v>3.98127821239049</v>
      </c>
      <c r="BP5" s="10" t="n">
        <f aca="false">BP4/BP3</f>
        <v>0.780436040946998</v>
      </c>
      <c r="BQ5" s="10" t="n">
        <f aca="false">BQ4/BQ3</f>
        <v>1.11968065901226</v>
      </c>
      <c r="BR5" s="10" t="n">
        <f aca="false">BR4/BR3</f>
        <v>0.632867942805399</v>
      </c>
      <c r="BS5" s="10" t="n">
        <f aca="false">BS4/BS3</f>
        <v>1.33069164718045</v>
      </c>
      <c r="BT5" s="10" t="n">
        <f aca="false">BT4/BT3</f>
        <v>2.01562769198013</v>
      </c>
      <c r="BU5" s="10" t="n">
        <f aca="false">BU4/BU3</f>
        <v>19.4364938531551</v>
      </c>
      <c r="BV5" s="10" t="n">
        <f aca="false">BV4/BV3</f>
        <v>1.32529906812181</v>
      </c>
      <c r="BW5" s="10" t="n">
        <f aca="false">BW4/BW3</f>
        <v>4.70253359531796</v>
      </c>
      <c r="BX5" s="10" t="n">
        <f aca="false">BX4/BX3</f>
        <v>0.985918795456966</v>
      </c>
      <c r="BY5" s="10" t="n">
        <f aca="false">BY4/BY3</f>
        <v>1.5121487941685</v>
      </c>
      <c r="BZ5" s="10" t="e">
        <f aca="false">BZ4/BZ3</f>
        <v>#DIV/0!</v>
      </c>
      <c r="CA5" s="10" t="n">
        <f aca="false">CA4/CA3</f>
        <v>21.1025136802482</v>
      </c>
      <c r="CB5" s="10" t="e">
        <f aca="false">CB4/CB3</f>
        <v>#DIV/0!</v>
      </c>
      <c r="CC5" s="10" t="e">
        <f aca="false">CC4/CC3</f>
        <v>#DIV/0!</v>
      </c>
      <c r="CD5" s="10" t="e">
        <f aca="false">CD4/CD3</f>
        <v>#DIV/0!</v>
      </c>
      <c r="CE5" s="10" t="e">
        <f aca="false">CE4/CE3</f>
        <v>#DIV/0!</v>
      </c>
      <c r="CF5" s="10" t="e">
        <f aca="false">CF4/CF3</f>
        <v>#DIV/0!</v>
      </c>
      <c r="CG5" s="10" t="e">
        <f aca="false">CG4/CG3</f>
        <v>#DIV/0!</v>
      </c>
      <c r="CH5" s="10" t="e">
        <f aca="false">CH4/CH3</f>
        <v>#DIV/0!</v>
      </c>
      <c r="CI5" s="10" t="e">
        <f aca="false">CI4/CI3</f>
        <v>#DIV/0!</v>
      </c>
      <c r="CJ5" s="10" t="e">
        <f aca="false">CJ4/CJ3</f>
        <v>#DIV/0!</v>
      </c>
      <c r="CK5" s="10" t="e">
        <f aca="false">CK4/CK3</f>
        <v>#DIV/0!</v>
      </c>
      <c r="CL5" s="10" t="e">
        <f aca="false">CL4/CL3</f>
        <v>#DIV/0!</v>
      </c>
      <c r="CM5" s="10" t="e">
        <f aca="false">CM4/CM3</f>
        <v>#DIV/0!</v>
      </c>
      <c r="CN5" s="10" t="e">
        <f aca="false">CN4/CN3</f>
        <v>#DIV/0!</v>
      </c>
      <c r="CO5" s="10" t="e">
        <f aca="false">CO4/CO3</f>
        <v>#DIV/0!</v>
      </c>
      <c r="CP5" s="10" t="e">
        <f aca="false">CP4/CP3</f>
        <v>#DIV/0!</v>
      </c>
      <c r="CQ5" s="10" t="e">
        <f aca="false">CQ4/CQ3</f>
        <v>#DIV/0!</v>
      </c>
      <c r="CR5" s="10" t="e">
        <f aca="false">CR4/CR3</f>
        <v>#DIV/0!</v>
      </c>
      <c r="CS5" s="10" t="e">
        <f aca="false">CS4/CS3</f>
        <v>#DIV/0!</v>
      </c>
      <c r="CT5" s="10" t="e">
        <f aca="false">CT4/CT3</f>
        <v>#DIV/0!</v>
      </c>
      <c r="CU5" s="10" t="e">
        <f aca="false">CU4/CU3</f>
        <v>#DIV/0!</v>
      </c>
      <c r="CV5" s="10" t="e">
        <f aca="false">CV4/CV3</f>
        <v>#DIV/0!</v>
      </c>
      <c r="CW5" s="10" t="e">
        <f aca="false">CW4/CW3</f>
        <v>#DIV/0!</v>
      </c>
      <c r="CX5" s="10" t="e">
        <f aca="false">CX4/CX3</f>
        <v>#DIV/0!</v>
      </c>
      <c r="CY5" s="10" t="e">
        <f aca="false">CY4/CY3</f>
        <v>#DIV/0!</v>
      </c>
      <c r="CZ5" s="10" t="e">
        <f aca="false">CZ4/CZ3</f>
        <v>#DIV/0!</v>
      </c>
      <c r="DA5" s="10" t="e">
        <f aca="false">DA4/DA3</f>
        <v>#DIV/0!</v>
      </c>
      <c r="DB5" s="10" t="e">
        <f aca="false">DB4/DB3</f>
        <v>#DIV/0!</v>
      </c>
      <c r="DC5" s="10" t="e">
        <f aca="false">DC4/DC3</f>
        <v>#DIV/0!</v>
      </c>
      <c r="DD5" s="10" t="e">
        <f aca="false">DD4/DD3</f>
        <v>#DIV/0!</v>
      </c>
      <c r="DE5" s="10" t="e">
        <f aca="false">DE4/DE3</f>
        <v>#DIV/0!</v>
      </c>
      <c r="DF5" s="10" t="e">
        <f aca="false">DF4/DF3</f>
        <v>#DIV/0!</v>
      </c>
      <c r="DG5" s="10" t="e">
        <f aca="false">DG4/DG3</f>
        <v>#DIV/0!</v>
      </c>
      <c r="DH5" s="10" t="e">
        <f aca="false">DH4/DH3</f>
        <v>#DIV/0!</v>
      </c>
      <c r="DI5" s="10" t="e">
        <f aca="false">DI4/DI3</f>
        <v>#DIV/0!</v>
      </c>
      <c r="DJ5" s="10" t="e">
        <f aca="false">DJ4/DJ3</f>
        <v>#DIV/0!</v>
      </c>
      <c r="DK5" s="10" t="e">
        <f aca="false">DK4/DK3</f>
        <v>#DIV/0!</v>
      </c>
      <c r="DL5" s="10" t="e">
        <f aca="false">DL4/DL3</f>
        <v>#DIV/0!</v>
      </c>
      <c r="DM5" s="10" t="e">
        <f aca="false">DM4/DM3</f>
        <v>#DIV/0!</v>
      </c>
      <c r="DN5" s="10" t="e">
        <f aca="false">DN4/DN3</f>
        <v>#DIV/0!</v>
      </c>
      <c r="DO5" s="10" t="e">
        <f aca="false">DO4/DO3</f>
        <v>#DIV/0!</v>
      </c>
      <c r="DP5" s="10" t="e">
        <f aca="false">DP4/DP3</f>
        <v>#DIV/0!</v>
      </c>
      <c r="DQ5" s="10" t="e">
        <f aca="false">DQ4/DQ3</f>
        <v>#DIV/0!</v>
      </c>
      <c r="DR5" s="10" t="e">
        <f aca="false">DR4/DR3</f>
        <v>#DIV/0!</v>
      </c>
      <c r="DS5" s="10" t="e">
        <f aca="false">DS4/DS3</f>
        <v>#DIV/0!</v>
      </c>
      <c r="DT5" s="10" t="e">
        <f aca="false">DT4/DT3</f>
        <v>#DIV/0!</v>
      </c>
      <c r="DU5" s="10" t="e">
        <f aca="false">DU4/DU3</f>
        <v>#DIV/0!</v>
      </c>
      <c r="DV5" s="11" t="n">
        <f aca="false">DV4/DV3</f>
        <v>0.158529093093034</v>
      </c>
      <c r="DW5" s="6"/>
    </row>
    <row r="6" customFormat="false" ht="21.75" hidden="false" customHeight="true" outlineLevel="0" collapsed="false">
      <c r="A6" s="5" t="s">
        <v>131</v>
      </c>
      <c r="B6" s="5"/>
      <c r="C6" s="12" t="n">
        <v>7758326.56</v>
      </c>
      <c r="D6" s="12" t="n">
        <v>782645.76</v>
      </c>
      <c r="E6" s="12" t="n">
        <v>937357.97</v>
      </c>
      <c r="F6" s="12" t="n">
        <v>660167.4</v>
      </c>
      <c r="G6" s="12" t="n">
        <v>449084.18</v>
      </c>
      <c r="H6" s="12" t="n">
        <v>327556.18</v>
      </c>
      <c r="I6" s="12" t="n">
        <v>212773.83</v>
      </c>
      <c r="J6" s="12" t="n">
        <v>0</v>
      </c>
      <c r="K6" s="12" t="n">
        <v>6923.24</v>
      </c>
      <c r="L6" s="12" t="n">
        <v>528531.62</v>
      </c>
      <c r="M6" s="12" t="n">
        <v>977849.74</v>
      </c>
      <c r="N6" s="12" t="n">
        <v>540678.14</v>
      </c>
      <c r="O6" s="12" t="n">
        <v>949315.9</v>
      </c>
      <c r="P6" s="12" t="n">
        <v>995404.33</v>
      </c>
      <c r="Q6" s="12" t="n">
        <v>193365.55</v>
      </c>
      <c r="R6" s="12" t="n">
        <v>328207.52</v>
      </c>
      <c r="S6" s="12" t="n">
        <v>275578.57</v>
      </c>
      <c r="T6" s="12" t="n">
        <v>345672.05</v>
      </c>
      <c r="U6" s="12" t="n">
        <v>171543.61</v>
      </c>
      <c r="V6" s="12" t="n">
        <v>539816.65</v>
      </c>
      <c r="W6" s="12" t="n">
        <v>250119.29</v>
      </c>
      <c r="X6" s="12" t="n">
        <v>243890.92</v>
      </c>
      <c r="Y6" s="12" t="n">
        <v>139311.23</v>
      </c>
      <c r="Z6" s="12" t="n">
        <v>292316.88</v>
      </c>
      <c r="AA6" s="12" t="n">
        <v>458709.92</v>
      </c>
      <c r="AB6" s="12" t="n">
        <v>287533.72</v>
      </c>
      <c r="AC6" s="12" t="n">
        <v>127989.74</v>
      </c>
      <c r="AD6" s="12" t="n">
        <v>111298.22</v>
      </c>
      <c r="AE6" s="12" t="n">
        <v>144416.61</v>
      </c>
      <c r="AF6" s="12" t="n">
        <v>65883.7</v>
      </c>
      <c r="AG6" s="12" t="n">
        <v>181025.72</v>
      </c>
      <c r="AH6" s="12" t="n">
        <v>214098.93</v>
      </c>
      <c r="AI6" s="12" t="n">
        <v>149258.01</v>
      </c>
      <c r="AJ6" s="12" t="n">
        <v>349343.73</v>
      </c>
      <c r="AK6" s="12" t="n">
        <v>216045.31</v>
      </c>
      <c r="AL6" s="12" t="n">
        <v>210222.38</v>
      </c>
      <c r="AM6" s="12" t="n">
        <v>321318.28</v>
      </c>
      <c r="AN6" s="12" t="n">
        <v>60901.6</v>
      </c>
      <c r="AO6" s="12" t="n">
        <v>138724.67</v>
      </c>
      <c r="AP6" s="12" t="n">
        <v>117724.22</v>
      </c>
      <c r="AQ6" s="12" t="n">
        <v>183468.98</v>
      </c>
      <c r="AR6" s="12" t="n">
        <v>189551.34</v>
      </c>
      <c r="AS6" s="12" t="n">
        <v>201593.55</v>
      </c>
      <c r="AT6" s="12" t="n">
        <v>223500.25</v>
      </c>
      <c r="AU6" s="12" t="n">
        <v>218409.15</v>
      </c>
      <c r="AV6" s="12" t="n">
        <v>82587.84</v>
      </c>
      <c r="AW6" s="12" t="n">
        <v>165126.22</v>
      </c>
      <c r="AX6" s="12" t="n">
        <v>250144.57</v>
      </c>
      <c r="AY6" s="12" t="n">
        <v>210187.93</v>
      </c>
      <c r="AZ6" s="12" t="n">
        <v>61483.56</v>
      </c>
      <c r="BA6" s="12" t="n">
        <v>161791.88</v>
      </c>
      <c r="BB6" s="12" t="n">
        <v>135166.4</v>
      </c>
      <c r="BC6" s="12" t="n">
        <v>285211.17</v>
      </c>
      <c r="BD6" s="12" t="n">
        <v>84187.34</v>
      </c>
      <c r="BE6" s="12" t="n">
        <v>116312.65</v>
      </c>
      <c r="BF6" s="12" t="n">
        <v>92086.25</v>
      </c>
      <c r="BG6" s="12" t="n">
        <v>282560.98</v>
      </c>
      <c r="BH6" s="12" t="n">
        <v>116208.58</v>
      </c>
      <c r="BI6" s="12" t="n">
        <v>132514.71</v>
      </c>
      <c r="BJ6" s="12" t="n">
        <v>141876.17</v>
      </c>
      <c r="BK6" s="12" t="n">
        <v>112811.91</v>
      </c>
      <c r="BL6" s="12" t="n">
        <v>273160.43</v>
      </c>
      <c r="BM6" s="12" t="n">
        <v>211803.13</v>
      </c>
      <c r="BN6" s="12" t="n">
        <v>397608.04</v>
      </c>
      <c r="BO6" s="12" t="n">
        <v>90851.09</v>
      </c>
      <c r="BP6" s="12" t="n">
        <v>151547.18</v>
      </c>
      <c r="BQ6" s="12" t="n">
        <v>88948.82</v>
      </c>
      <c r="BR6" s="12" t="n">
        <v>5271.12</v>
      </c>
      <c r="BS6" s="12" t="n">
        <v>92841.27</v>
      </c>
      <c r="BT6" s="12" t="n">
        <v>157954.76</v>
      </c>
      <c r="BU6" s="12" t="n">
        <v>276350.01</v>
      </c>
      <c r="BV6" s="12" t="n">
        <v>117931.26</v>
      </c>
      <c r="BW6" s="12" t="n">
        <v>362976.03</v>
      </c>
      <c r="BX6" s="12" t="n">
        <v>201078.99</v>
      </c>
      <c r="BY6" s="12" t="n">
        <v>117606.42</v>
      </c>
      <c r="BZ6" s="12" t="n">
        <v>192885.7</v>
      </c>
      <c r="CA6" s="12" t="n">
        <v>307932.06</v>
      </c>
      <c r="CB6" s="12" t="n">
        <v>72299.24</v>
      </c>
      <c r="CC6" s="12" t="n">
        <v>137378.55</v>
      </c>
      <c r="CD6" s="12" t="n">
        <v>140716.92</v>
      </c>
      <c r="CE6" s="12" t="n">
        <v>141593.15</v>
      </c>
      <c r="CF6" s="12" t="n">
        <v>76790.93</v>
      </c>
      <c r="CG6" s="12" t="n">
        <v>172463.48</v>
      </c>
      <c r="CH6" s="12" t="n">
        <v>103253.36</v>
      </c>
      <c r="CI6" s="12" t="n">
        <v>145302.38</v>
      </c>
      <c r="CJ6" s="12" t="n">
        <v>119684.14</v>
      </c>
      <c r="CK6" s="12" t="n">
        <v>292130.26</v>
      </c>
      <c r="CL6" s="12" t="n">
        <v>62516.35</v>
      </c>
      <c r="CM6" s="12" t="n">
        <v>116777.65</v>
      </c>
      <c r="CN6" s="12" t="n">
        <v>162374.41</v>
      </c>
      <c r="CO6" s="12" t="n">
        <v>86814.44</v>
      </c>
      <c r="CP6" s="12" t="n">
        <v>140801</v>
      </c>
      <c r="CQ6" s="12" t="n">
        <v>131772.42</v>
      </c>
      <c r="CR6" s="12" t="n">
        <v>218179.76</v>
      </c>
      <c r="CS6" s="12" t="n">
        <v>91999.23</v>
      </c>
      <c r="CT6" s="12" t="n">
        <v>75622.46</v>
      </c>
      <c r="CU6" s="12" t="n">
        <v>92310.79</v>
      </c>
      <c r="CV6" s="12" t="n">
        <v>43005.54</v>
      </c>
      <c r="CW6" s="12" t="n">
        <v>263971.74</v>
      </c>
      <c r="CX6" s="12" t="n">
        <v>62228.07</v>
      </c>
      <c r="CY6" s="12" t="n">
        <v>150917.6</v>
      </c>
      <c r="CZ6" s="12" t="n">
        <v>47975.64</v>
      </c>
      <c r="DA6" s="12" t="n">
        <v>63160.53</v>
      </c>
      <c r="DB6" s="12" t="n">
        <v>192263.23</v>
      </c>
      <c r="DC6" s="12" t="n">
        <v>65242.55</v>
      </c>
      <c r="DD6" s="12" t="n">
        <v>140384.74</v>
      </c>
      <c r="DE6" s="12" t="n">
        <v>126793.45</v>
      </c>
      <c r="DF6" s="12" t="n">
        <v>123511.55</v>
      </c>
      <c r="DG6" s="12" t="n">
        <v>29316.95</v>
      </c>
      <c r="DH6" s="12" t="n">
        <v>33289.9</v>
      </c>
      <c r="DI6" s="12" t="n">
        <v>55070.44</v>
      </c>
      <c r="DJ6" s="12" t="n">
        <v>239887.42</v>
      </c>
      <c r="DK6" s="12" t="n">
        <v>110932.98</v>
      </c>
      <c r="DL6" s="12" t="n">
        <v>0</v>
      </c>
      <c r="DM6" s="12" t="n">
        <v>158144.36</v>
      </c>
      <c r="DN6" s="12" t="n">
        <v>88967.86</v>
      </c>
      <c r="DO6" s="12" t="n">
        <v>82137.01</v>
      </c>
      <c r="DP6" s="12" t="n">
        <v>70930.09</v>
      </c>
      <c r="DQ6" s="12" t="n">
        <v>61885.64</v>
      </c>
      <c r="DR6" s="12" t="n">
        <v>43765</v>
      </c>
      <c r="DS6" s="12" t="n">
        <v>91364.47</v>
      </c>
      <c r="DT6" s="12" t="n">
        <v>25015.38</v>
      </c>
      <c r="DU6" s="12" t="n">
        <v>145019.72</v>
      </c>
      <c r="DV6" s="13" t="n">
        <f aca="false">SUM(C6:DU6)</f>
        <v>32650422.4</v>
      </c>
      <c r="DW6" s="6"/>
    </row>
    <row r="7" customFormat="false" ht="21.75" hidden="false" customHeight="true" outlineLevel="0" collapsed="false">
      <c r="A7" s="5" t="s">
        <v>132</v>
      </c>
      <c r="B7" s="5"/>
      <c r="C7" s="12" t="n">
        <f aca="false">'[1]01-04'!$C$3</f>
        <v>10982263.57</v>
      </c>
      <c r="D7" s="12" t="n">
        <f aca="false">'[1]01-04'!$D$3</f>
        <v>882648.31</v>
      </c>
      <c r="E7" s="12" t="n">
        <f aca="false">'[1]01-04'!$E$3</f>
        <v>1082532.1</v>
      </c>
      <c r="F7" s="12" t="n">
        <f aca="false">'[1]01-04'!$F$3</f>
        <v>842405.29</v>
      </c>
      <c r="G7" s="12" t="n">
        <f aca="false">'[1]01-04'!$G$3</f>
        <v>425595.61</v>
      </c>
      <c r="H7" s="12" t="n">
        <f aca="false">'[1]01-04'!$H$3</f>
        <v>372779.37</v>
      </c>
      <c r="I7" s="12" t="n">
        <f aca="false">'[1]01-04'!$I$3</f>
        <v>222510.24</v>
      </c>
      <c r="J7" s="12" t="n">
        <f aca="false">'[1]01-04'!$J$3</f>
        <v>730706.49</v>
      </c>
      <c r="K7" s="12" t="n">
        <f aca="false">'[1]01-04'!$K$3</f>
        <v>197009.91</v>
      </c>
      <c r="L7" s="12" t="n">
        <f aca="false">'[1]01-04'!$L$3</f>
        <v>577515.44</v>
      </c>
      <c r="M7" s="12" t="n">
        <f aca="false">'[1]01-04'!$M$3</f>
        <v>1019352.9</v>
      </c>
      <c r="N7" s="12" t="n">
        <f aca="false">'[1]01-04'!$O$3</f>
        <v>501320.27</v>
      </c>
      <c r="O7" s="12" t="n">
        <f aca="false">'[1]01-04'!$P$3</f>
        <v>782359.24</v>
      </c>
      <c r="P7" s="12" t="n">
        <f aca="false">'[1]01-04'!$N$3</f>
        <v>1067332.67</v>
      </c>
      <c r="Q7" s="12" t="n">
        <f aca="false">'[1]01-04'!$Q$3</f>
        <v>271996.24</v>
      </c>
      <c r="R7" s="12" t="n">
        <f aca="false">'[1]01-04'!$R$3</f>
        <v>350179.08</v>
      </c>
      <c r="S7" s="12" t="n">
        <f aca="false">'[1]01-04'!$S$3</f>
        <v>275364.41</v>
      </c>
      <c r="T7" s="12" t="n">
        <f aca="false">'[1]01-04'!$T$3</f>
        <v>441195.83</v>
      </c>
      <c r="U7" s="12" t="n">
        <f aca="false">'[1]01-04'!$U$3</f>
        <v>139360.8</v>
      </c>
      <c r="V7" s="12" t="n">
        <f aca="false">'[1]01-04'!$V$3</f>
        <v>495784</v>
      </c>
      <c r="W7" s="12" t="n">
        <f aca="false">'[1]01-04'!$W$3</f>
        <v>248399.21</v>
      </c>
      <c r="X7" s="12" t="n">
        <f aca="false">'[1]01-04'!$Y$3</f>
        <v>275525.72</v>
      </c>
      <c r="Y7" s="12" t="n">
        <f aca="false">'[1]01-04'!$AE$3</f>
        <v>151667.86</v>
      </c>
      <c r="Z7" s="12" t="n">
        <f aca="false">'[1]01-04'!$AD$3</f>
        <v>200413.28</v>
      </c>
      <c r="AA7" s="12" t="n">
        <f aca="false">'[1]01-04'!$Z$3</f>
        <v>450225.09</v>
      </c>
      <c r="AB7" s="12" t="n">
        <f aca="false">'[1]01-04'!$X$3</f>
        <v>301108.77</v>
      </c>
      <c r="AC7" s="12" t="n">
        <f aca="false">'[1]01-04'!$AA$3</f>
        <v>44885.8</v>
      </c>
      <c r="AD7" s="12" t="n">
        <f aca="false">'[1]01-04'!$AB$3</f>
        <v>131667.9</v>
      </c>
      <c r="AE7" s="12" t="n">
        <f aca="false">'[1]01-04'!$AC$3</f>
        <v>98196.45</v>
      </c>
      <c r="AF7" s="12" t="n">
        <f aca="false">'[1]01-04'!$AF$3</f>
        <v>99574.87</v>
      </c>
      <c r="AG7" s="12" t="n">
        <f aca="false">'[1]01-04'!$AG$3</f>
        <v>78393.27</v>
      </c>
      <c r="AH7" s="12" t="n">
        <f aca="false">'[1]01-04'!$AI$3</f>
        <v>158828.05</v>
      </c>
      <c r="AI7" s="12" t="n">
        <f aca="false">'[1]01-04'!$AH$3</f>
        <v>133262.22</v>
      </c>
      <c r="AJ7" s="12" t="n">
        <f aca="false">'[1]01-04'!$AK$3</f>
        <v>250638.51</v>
      </c>
      <c r="AK7" s="12" t="n">
        <f aca="false">'[1]01-04'!$AL$3</f>
        <v>210834.75</v>
      </c>
      <c r="AL7" s="12" t="n">
        <f aca="false">'[1]01-04'!$AM$3</f>
        <v>165407.13</v>
      </c>
      <c r="AM7" s="12" t="n">
        <f aca="false">'[1]01-04'!$AN$3</f>
        <v>203007.71</v>
      </c>
      <c r="AN7" s="12" t="n">
        <f aca="false">'[1]01-04'!$AO$3</f>
        <v>52620.83</v>
      </c>
      <c r="AO7" s="12" t="n">
        <f aca="false">'[1]01-04'!$AP$3</f>
        <v>78058.55</v>
      </c>
      <c r="AP7" s="12" t="n">
        <f aca="false">'[1]01-04'!$AQ$3</f>
        <v>115559.02</v>
      </c>
      <c r="AQ7" s="12" t="n">
        <f aca="false">'[1]01-04'!$AR$3</f>
        <v>155829.97</v>
      </c>
      <c r="AR7" s="12" t="n">
        <f aca="false">'[1]01-04'!$AS$3</f>
        <v>39326.33</v>
      </c>
      <c r="AS7" s="12" t="n">
        <f aca="false">'[1]01-04'!$AT$3</f>
        <v>59512.96</v>
      </c>
      <c r="AT7" s="12" t="n">
        <f aca="false">'[1]01-04'!$AU$3</f>
        <v>135911.88</v>
      </c>
      <c r="AU7" s="12" t="n">
        <f aca="false">'[1]01-04'!$AV$3</f>
        <v>145338</v>
      </c>
      <c r="AV7" s="12" t="n">
        <f aca="false">'[1]01-04'!$AW$3</f>
        <v>26443.27</v>
      </c>
      <c r="AW7" s="12" t="n">
        <f aca="false">'[1]01-04'!$AX$3</f>
        <v>70285.41</v>
      </c>
      <c r="AX7" s="12" t="n">
        <f aca="false">'[1]01-04'!$AY$3</f>
        <v>163727.82</v>
      </c>
      <c r="AY7" s="12" t="n">
        <f aca="false">'[1]01-04'!$AZ$3</f>
        <v>157459.27</v>
      </c>
      <c r="AZ7" s="12" t="n">
        <f aca="false">'[1]01-04'!$BA$3</f>
        <v>20249.54</v>
      </c>
      <c r="BA7" s="12" t="n">
        <f aca="false">'[1]01-04'!$BB$3</f>
        <v>111005.05</v>
      </c>
      <c r="BB7" s="12" t="n">
        <f aca="false">'[1]01-04'!$BC$3</f>
        <v>83419.4</v>
      </c>
      <c r="BC7" s="12" t="n">
        <f aca="false">'[1]01-04'!$BD$3</f>
        <v>148229.54</v>
      </c>
      <c r="BD7" s="12" t="n">
        <f aca="false">'[1]01-04'!$BE$3</f>
        <v>53602.57</v>
      </c>
      <c r="BE7" s="12" t="n">
        <f aca="false">'[1]01-04'!$BF$3</f>
        <v>79675.39</v>
      </c>
      <c r="BF7" s="12" t="n">
        <f aca="false">'[1]01-04'!$BG$3</f>
        <v>43797.04</v>
      </c>
      <c r="BG7" s="12" t="n">
        <f aca="false">'[1]01-04'!$BH$3</f>
        <v>171049.63</v>
      </c>
      <c r="BH7" s="12" t="n">
        <f aca="false">'[1]01-04'!$BR$3</f>
        <v>94380.12</v>
      </c>
      <c r="BI7" s="12" t="n">
        <f aca="false">'[1]01-04'!$BJ$3</f>
        <v>76654.47</v>
      </c>
      <c r="BJ7" s="12" t="n">
        <f aca="false">'[1]01-04'!$BK$3</f>
        <v>77026.84</v>
      </c>
      <c r="BK7" s="12" t="n">
        <f aca="false">'[1]01-04'!$BS$3</f>
        <v>51505.63</v>
      </c>
      <c r="BL7" s="12" t="n">
        <f aca="false">'[1]01-04'!$BL$3</f>
        <v>127649.1</v>
      </c>
      <c r="BM7" s="12" t="n">
        <f aca="false">'[1]01-04'!$BM$3</f>
        <v>75231.98</v>
      </c>
      <c r="BN7" s="12" t="n">
        <f aca="false">'[1]01-04'!$BN$3</f>
        <v>129295.31</v>
      </c>
      <c r="BO7" s="12" t="n">
        <f aca="false">'[1]01-04'!$BU$3</f>
        <v>18218.21</v>
      </c>
      <c r="BP7" s="12" t="n">
        <f aca="false">'[1]01-04'!$BO$3</f>
        <v>85059.77</v>
      </c>
      <c r="BQ7" s="12" t="n">
        <f aca="false">'[1]01-04'!$BT$3</f>
        <v>41944.87</v>
      </c>
      <c r="BR7" s="12" t="n">
        <f aca="false">'[1]01-04'!$BV$3</f>
        <v>3224.9</v>
      </c>
      <c r="BS7" s="12" t="n">
        <f aca="false">'[1]01-04'!$BI$3</f>
        <v>43093.56</v>
      </c>
      <c r="BT7" s="12" t="n">
        <f aca="false">'[1]01-04'!$BP$3</f>
        <v>54512.58</v>
      </c>
      <c r="BU7" s="12" t="n">
        <f aca="false">'[1]01-04'!$CC$3</f>
        <v>13515.61</v>
      </c>
      <c r="BV7" s="12" t="n">
        <f aca="false">'[1]01-04'!$BQ$3</f>
        <v>55045.44</v>
      </c>
      <c r="BW7" s="12" t="n">
        <f aca="false">'[1]01-04'!$CB$3</f>
        <v>65481.61</v>
      </c>
      <c r="BX7" s="12" t="n">
        <f aca="false">'[1]01-04'!$BZ$3</f>
        <v>101231.32</v>
      </c>
      <c r="BY7" s="12" t="n">
        <f aca="false">'[1]01-04'!$BY$3</f>
        <v>46767.84</v>
      </c>
      <c r="BZ7" s="12" t="n">
        <f aca="false">'[1]01-04'!$BX$3</f>
        <v>0</v>
      </c>
      <c r="CA7" s="12" t="n">
        <f aca="false">'[1]01-04'!$CD$3</f>
        <v>13921.38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 t="n">
        <f aca="false">SUM(C7:DU7)</f>
        <v>27947110.37</v>
      </c>
      <c r="DW7" s="6"/>
    </row>
    <row r="8" customFormat="false" ht="21.75" hidden="false" customHeight="true" outlineLevel="0" collapsed="false">
      <c r="A8" s="9" t="s">
        <v>129</v>
      </c>
      <c r="B8" s="9"/>
      <c r="C8" s="6" t="n">
        <f aca="false">C6-C7</f>
        <v>-3223937.01</v>
      </c>
      <c r="D8" s="6" t="n">
        <f aca="false">D6-D7</f>
        <v>-100002.55</v>
      </c>
      <c r="E8" s="6" t="n">
        <f aca="false">E6-E7</f>
        <v>-145174.13</v>
      </c>
      <c r="F8" s="6" t="n">
        <f aca="false">F6-F7</f>
        <v>-182237.89</v>
      </c>
      <c r="G8" s="6" t="n">
        <f aca="false">G6-G7</f>
        <v>23488.5700000001</v>
      </c>
      <c r="H8" s="6" t="n">
        <f aca="false">H6-H7</f>
        <v>-45223.19</v>
      </c>
      <c r="I8" s="6" t="n">
        <f aca="false">I6-I7</f>
        <v>-9736.41000000003</v>
      </c>
      <c r="J8" s="6" t="n">
        <f aca="false">J6-J7</f>
        <v>-730706.49</v>
      </c>
      <c r="K8" s="6" t="n">
        <f aca="false">K6-K7</f>
        <v>-190086.67</v>
      </c>
      <c r="L8" s="6" t="n">
        <f aca="false">L6-L7</f>
        <v>-48983.82</v>
      </c>
      <c r="M8" s="6" t="n">
        <f aca="false">M6-M7</f>
        <v>-41503.1599999999</v>
      </c>
      <c r="N8" s="6" t="n">
        <f aca="false">N6-N7</f>
        <v>39357.8700000001</v>
      </c>
      <c r="O8" s="6" t="n">
        <f aca="false">O6-O7</f>
        <v>166956.66</v>
      </c>
      <c r="P8" s="6" t="n">
        <f aca="false">P6-P7</f>
        <v>-71928.34</v>
      </c>
      <c r="Q8" s="6" t="n">
        <f aca="false">Q6-Q7</f>
        <v>-78630.69</v>
      </c>
      <c r="R8" s="6" t="n">
        <f aca="false">R6-R7</f>
        <v>-21971.56</v>
      </c>
      <c r="S8" s="6" t="n">
        <f aca="false">S6-S7</f>
        <v>214.160000000033</v>
      </c>
      <c r="T8" s="6" t="n">
        <f aca="false">T6-T7</f>
        <v>-95523.78</v>
      </c>
      <c r="U8" s="6" t="n">
        <f aca="false">U6-U7</f>
        <v>32182.81</v>
      </c>
      <c r="V8" s="6" t="n">
        <f aca="false">V6-V7</f>
        <v>44032.65</v>
      </c>
      <c r="W8" s="6" t="n">
        <f aca="false">W6-W7</f>
        <v>1720.08000000002</v>
      </c>
      <c r="X8" s="6" t="n">
        <f aca="false">X6-X7</f>
        <v>-31634.8</v>
      </c>
      <c r="Y8" s="6" t="n">
        <f aca="false">Y6-Y7</f>
        <v>-12356.63</v>
      </c>
      <c r="Z8" s="6" t="n">
        <f aca="false">Z6-Z7</f>
        <v>91903.6</v>
      </c>
      <c r="AA8" s="6" t="n">
        <f aca="false">AA6-AA7</f>
        <v>8484.83000000002</v>
      </c>
      <c r="AB8" s="6" t="n">
        <f aca="false">AB6-AB7</f>
        <v>-13575.05</v>
      </c>
      <c r="AC8" s="6" t="n">
        <f aca="false">AC6-AC7</f>
        <v>83103.94</v>
      </c>
      <c r="AD8" s="6" t="n">
        <f aca="false">AD6-AD7</f>
        <v>-20369.68</v>
      </c>
      <c r="AE8" s="6" t="n">
        <f aca="false">AE6-AE7</f>
        <v>46220.16</v>
      </c>
      <c r="AF8" s="6" t="n">
        <f aca="false">AF6-AF7</f>
        <v>-33691.17</v>
      </c>
      <c r="AG8" s="6" t="n">
        <f aca="false">AG6-AG7</f>
        <v>102632.45</v>
      </c>
      <c r="AH8" s="6" t="n">
        <f aca="false">AH6-AH7</f>
        <v>55270.88</v>
      </c>
      <c r="AI8" s="6" t="n">
        <f aca="false">AI6-AI7</f>
        <v>15995.79</v>
      </c>
      <c r="AJ8" s="6" t="n">
        <f aca="false">AJ6-AJ7</f>
        <v>98705.22</v>
      </c>
      <c r="AK8" s="6" t="n">
        <f aca="false">AK6-AK7</f>
        <v>5210.56</v>
      </c>
      <c r="AL8" s="6" t="n">
        <f aca="false">AL6-AL7</f>
        <v>44815.25</v>
      </c>
      <c r="AM8" s="6" t="n">
        <f aca="false">AM6-AM7</f>
        <v>118310.57</v>
      </c>
      <c r="AN8" s="6" t="n">
        <f aca="false">AN6-AN7</f>
        <v>8280.77</v>
      </c>
      <c r="AO8" s="6" t="n">
        <f aca="false">AO6-AO7</f>
        <v>60666.12</v>
      </c>
      <c r="AP8" s="6" t="n">
        <f aca="false">AP6-AP7</f>
        <v>2165.20000000001</v>
      </c>
      <c r="AQ8" s="6" t="n">
        <f aca="false">AQ6-AQ7</f>
        <v>27639.01</v>
      </c>
      <c r="AR8" s="6" t="n">
        <f aca="false">AR6-AR7</f>
        <v>150225.01</v>
      </c>
      <c r="AS8" s="6" t="n">
        <f aca="false">AS6-AS7</f>
        <v>142080.59</v>
      </c>
      <c r="AT8" s="6" t="n">
        <f aca="false">AT6-AT7</f>
        <v>87588.37</v>
      </c>
      <c r="AU8" s="6" t="n">
        <f aca="false">AU6-AU7</f>
        <v>73071.15</v>
      </c>
      <c r="AV8" s="6" t="n">
        <f aca="false">AV6-AV7</f>
        <v>56144.57</v>
      </c>
      <c r="AW8" s="6" t="n">
        <f aca="false">AW6-AW7</f>
        <v>94840.81</v>
      </c>
      <c r="AX8" s="6" t="n">
        <f aca="false">AX6-AX7</f>
        <v>86416.75</v>
      </c>
      <c r="AY8" s="6" t="n">
        <f aca="false">AY6-AY7</f>
        <v>52728.66</v>
      </c>
      <c r="AZ8" s="6" t="n">
        <f aca="false">AZ6-AZ7</f>
        <v>41234.02</v>
      </c>
      <c r="BA8" s="6" t="n">
        <f aca="false">BA6-BA7</f>
        <v>50786.83</v>
      </c>
      <c r="BB8" s="6" t="n">
        <f aca="false">BB6-BB7</f>
        <v>51747</v>
      </c>
      <c r="BC8" s="6" t="n">
        <f aca="false">BC6-BC7</f>
        <v>136981.63</v>
      </c>
      <c r="BD8" s="6" t="n">
        <f aca="false">BD6-BD7</f>
        <v>30584.77</v>
      </c>
      <c r="BE8" s="6" t="n">
        <f aca="false">BE6-BE7</f>
        <v>36637.26</v>
      </c>
      <c r="BF8" s="6" t="n">
        <f aca="false">BF6-BF7</f>
        <v>48289.21</v>
      </c>
      <c r="BG8" s="6" t="n">
        <f aca="false">BG6-BG7</f>
        <v>111511.35</v>
      </c>
      <c r="BH8" s="6" t="n">
        <f aca="false">BH6-BH7</f>
        <v>21828.46</v>
      </c>
      <c r="BI8" s="6" t="n">
        <f aca="false">BI6-BI7</f>
        <v>55860.24</v>
      </c>
      <c r="BJ8" s="6" t="n">
        <f aca="false">BJ6-BJ7</f>
        <v>64849.33</v>
      </c>
      <c r="BK8" s="6" t="n">
        <f aca="false">BK6-BK7</f>
        <v>61306.28</v>
      </c>
      <c r="BL8" s="6" t="n">
        <f aca="false">BL6-BL7</f>
        <v>145511.33</v>
      </c>
      <c r="BM8" s="6" t="n">
        <f aca="false">BM6-BM7</f>
        <v>136571.15</v>
      </c>
      <c r="BN8" s="6" t="n">
        <f aca="false">BN6-BN7</f>
        <v>268312.73</v>
      </c>
      <c r="BO8" s="6" t="n">
        <f aca="false">BO6-BO7</f>
        <v>72632.88</v>
      </c>
      <c r="BP8" s="6" t="n">
        <f aca="false">BP6-BP7</f>
        <v>66487.41</v>
      </c>
      <c r="BQ8" s="6" t="n">
        <f aca="false">BQ6-BQ7</f>
        <v>47003.95</v>
      </c>
      <c r="BR8" s="6" t="n">
        <f aca="false">BR6-BR7</f>
        <v>2046.22</v>
      </c>
      <c r="BS8" s="6" t="n">
        <f aca="false">BS6-BS7</f>
        <v>49747.71</v>
      </c>
      <c r="BT8" s="6" t="n">
        <f aca="false">BT6-BT7</f>
        <v>103442.18</v>
      </c>
      <c r="BU8" s="6" t="n">
        <f aca="false">BU6-BU7</f>
        <v>262834.4</v>
      </c>
      <c r="BV8" s="6" t="n">
        <f aca="false">BV6-BV7</f>
        <v>62885.82</v>
      </c>
      <c r="BW8" s="6" t="n">
        <f aca="false">BW6-BW7</f>
        <v>297494.42</v>
      </c>
      <c r="BX8" s="6" t="n">
        <f aca="false">BX6-BX7</f>
        <v>99847.67</v>
      </c>
      <c r="BY8" s="6" t="n">
        <f aca="false">BY6-BY7</f>
        <v>70838.58</v>
      </c>
      <c r="BZ8" s="6" t="n">
        <f aca="false">BZ6-BZ7</f>
        <v>192885.7</v>
      </c>
      <c r="CA8" s="6" t="n">
        <f aca="false">CA6-CA7</f>
        <v>294010.68</v>
      </c>
      <c r="CB8" s="6" t="n">
        <f aca="false">CB6-CB7</f>
        <v>72299.24</v>
      </c>
      <c r="CC8" s="6" t="n">
        <f aca="false">CC6-CC7</f>
        <v>137378.55</v>
      </c>
      <c r="CD8" s="6" t="n">
        <f aca="false">CD6-CD7</f>
        <v>140716.92</v>
      </c>
      <c r="CE8" s="6" t="n">
        <f aca="false">CE6-CE7</f>
        <v>141593.15</v>
      </c>
      <c r="CF8" s="6" t="n">
        <f aca="false">CF6-CF7</f>
        <v>76790.93</v>
      </c>
      <c r="CG8" s="6" t="n">
        <f aca="false">CG6-CG7</f>
        <v>172463.48</v>
      </c>
      <c r="CH8" s="6" t="n">
        <f aca="false">CH6-CH7</f>
        <v>103253.36</v>
      </c>
      <c r="CI8" s="6" t="n">
        <f aca="false">CI6-CI7</f>
        <v>145302.38</v>
      </c>
      <c r="CJ8" s="6" t="n">
        <f aca="false">CJ6-CJ7</f>
        <v>119684.14</v>
      </c>
      <c r="CK8" s="6" t="n">
        <f aca="false">CK6-CK7</f>
        <v>292130.26</v>
      </c>
      <c r="CL8" s="6" t="n">
        <f aca="false">CL6-CL7</f>
        <v>62516.35</v>
      </c>
      <c r="CM8" s="6" t="n">
        <f aca="false">CM6-CM7</f>
        <v>116777.65</v>
      </c>
      <c r="CN8" s="6" t="n">
        <f aca="false">CN6-CN7</f>
        <v>162374.41</v>
      </c>
      <c r="CO8" s="6" t="n">
        <f aca="false">CO6-CO7</f>
        <v>86814.44</v>
      </c>
      <c r="CP8" s="6" t="n">
        <f aca="false">CP6-CP7</f>
        <v>140801</v>
      </c>
      <c r="CQ8" s="6" t="n">
        <f aca="false">CQ6-CQ7</f>
        <v>131772.42</v>
      </c>
      <c r="CR8" s="6" t="n">
        <f aca="false">CR6-CR7</f>
        <v>218179.76</v>
      </c>
      <c r="CS8" s="6" t="n">
        <f aca="false">CS6-CS7</f>
        <v>91999.23</v>
      </c>
      <c r="CT8" s="6" t="n">
        <f aca="false">CT6-CT7</f>
        <v>75622.46</v>
      </c>
      <c r="CU8" s="6" t="n">
        <f aca="false">CU6-CU7</f>
        <v>92310.79</v>
      </c>
      <c r="CV8" s="6" t="n">
        <f aca="false">CV6-CV7</f>
        <v>43005.54</v>
      </c>
      <c r="CW8" s="6" t="n">
        <f aca="false">CW6-CW7</f>
        <v>263971.74</v>
      </c>
      <c r="CX8" s="6" t="n">
        <f aca="false">CX6-CX7</f>
        <v>62228.07</v>
      </c>
      <c r="CY8" s="6" t="n">
        <f aca="false">CY6-CY7</f>
        <v>150917.6</v>
      </c>
      <c r="CZ8" s="6" t="n">
        <f aca="false">CZ6-CZ7</f>
        <v>47975.64</v>
      </c>
      <c r="DA8" s="6" t="n">
        <f aca="false">DA6-DA7</f>
        <v>63160.53</v>
      </c>
      <c r="DB8" s="6" t="n">
        <f aca="false">DB6-DB7</f>
        <v>192263.23</v>
      </c>
      <c r="DC8" s="6" t="n">
        <f aca="false">DC6-DC7</f>
        <v>65242.55</v>
      </c>
      <c r="DD8" s="6" t="n">
        <f aca="false">DD6-DD7</f>
        <v>140384.74</v>
      </c>
      <c r="DE8" s="6" t="n">
        <f aca="false">DE6-DE7</f>
        <v>126793.45</v>
      </c>
      <c r="DF8" s="6" t="n">
        <f aca="false">DF6-DF7</f>
        <v>123511.55</v>
      </c>
      <c r="DG8" s="6" t="n">
        <f aca="false">DG6-DG7</f>
        <v>29316.95</v>
      </c>
      <c r="DH8" s="6" t="n">
        <f aca="false">DH6-DH7</f>
        <v>33289.9</v>
      </c>
      <c r="DI8" s="6" t="n">
        <f aca="false">DI6-DI7</f>
        <v>55070.44</v>
      </c>
      <c r="DJ8" s="6" t="n">
        <f aca="false">DJ6-DJ7</f>
        <v>239887.42</v>
      </c>
      <c r="DK8" s="6" t="n">
        <f aca="false">DK6-DK7</f>
        <v>110932.98</v>
      </c>
      <c r="DL8" s="6" t="n">
        <f aca="false">DL6-DL7</f>
        <v>0</v>
      </c>
      <c r="DM8" s="6" t="n">
        <f aca="false">DM6-DM7</f>
        <v>158144.36</v>
      </c>
      <c r="DN8" s="6" t="n">
        <f aca="false">DN6-DN7</f>
        <v>88967.86</v>
      </c>
      <c r="DO8" s="6" t="n">
        <f aca="false">DO6-DO7</f>
        <v>82137.01</v>
      </c>
      <c r="DP8" s="6" t="n">
        <f aca="false">DP6-DP7</f>
        <v>70930.09</v>
      </c>
      <c r="DQ8" s="6" t="n">
        <f aca="false">DQ6-DQ7</f>
        <v>61885.64</v>
      </c>
      <c r="DR8" s="6" t="n">
        <f aca="false">DR6-DR7</f>
        <v>43765</v>
      </c>
      <c r="DS8" s="6" t="n">
        <f aca="false">DS6-DS7</f>
        <v>91364.47</v>
      </c>
      <c r="DT8" s="6" t="n">
        <f aca="false">DT6-DT7</f>
        <v>25015.38</v>
      </c>
      <c r="DU8" s="6" t="n">
        <f aca="false">DU6-DU7</f>
        <v>145019.72</v>
      </c>
      <c r="DV8" s="7" t="n">
        <f aca="false">DV6-DV7</f>
        <v>4703312.03</v>
      </c>
      <c r="DW8" s="6"/>
    </row>
    <row r="9" customFormat="false" ht="21.75" hidden="false" customHeight="true" outlineLevel="0" collapsed="false">
      <c r="A9" s="9" t="s">
        <v>130</v>
      </c>
      <c r="B9" s="9"/>
      <c r="C9" s="10" t="n">
        <f aca="false">C8/C7</f>
        <v>-0.293558517281151</v>
      </c>
      <c r="D9" s="10" t="n">
        <f aca="false">D8/D7</f>
        <v>-0.11329829657749</v>
      </c>
      <c r="E9" s="10" t="n">
        <f aca="false">E8/E7</f>
        <v>-0.134106074083161</v>
      </c>
      <c r="F9" s="10" t="n">
        <f aca="false">F8/F7</f>
        <v>-0.216330419767426</v>
      </c>
      <c r="G9" s="10" t="n">
        <f aca="false">G8/G7</f>
        <v>0.0551898784858238</v>
      </c>
      <c r="H9" s="10" t="n">
        <f aca="false">H8/H7</f>
        <v>-0.121313553376089</v>
      </c>
      <c r="I9" s="10" t="n">
        <f aca="false">I8/I7</f>
        <v>-0.0437571322560258</v>
      </c>
      <c r="J9" s="10" t="n">
        <f aca="false">J8/J7</f>
        <v>-1</v>
      </c>
      <c r="K9" s="10" t="n">
        <f aca="false">K8/K7</f>
        <v>-0.964858417528337</v>
      </c>
      <c r="L9" s="10" t="n">
        <f aca="false">L8/L7</f>
        <v>-0.0848181998389514</v>
      </c>
      <c r="M9" s="10" t="n">
        <f aca="false">M8/M7</f>
        <v>-0.0407152027526482</v>
      </c>
      <c r="N9" s="10" t="n">
        <f aca="false">N8/N7</f>
        <v>0.0785084353361576</v>
      </c>
      <c r="O9" s="10" t="n">
        <f aca="false">O8/O7</f>
        <v>0.213401531501053</v>
      </c>
      <c r="P9" s="10" t="n">
        <f aca="false">P8/P7</f>
        <v>-0.0673907414452141</v>
      </c>
      <c r="Q9" s="10" t="n">
        <f aca="false">Q8/Q7</f>
        <v>-0.289087415326035</v>
      </c>
      <c r="R9" s="10" t="n">
        <f aca="false">R8/R7</f>
        <v>-0.0627437824098458</v>
      </c>
      <c r="S9" s="10" t="n">
        <f aca="false">S8/S7</f>
        <v>0.000777733041100092</v>
      </c>
      <c r="T9" s="10" t="n">
        <f aca="false">T8/T7</f>
        <v>-0.21651106720569</v>
      </c>
      <c r="U9" s="10" t="n">
        <f aca="false">U8/U7</f>
        <v>0.230931581908255</v>
      </c>
      <c r="V9" s="10" t="n">
        <f aca="false">V8/V7</f>
        <v>0.0888141811756733</v>
      </c>
      <c r="W9" s="10" t="n">
        <f aca="false">W8/W7</f>
        <v>0.00692465970403053</v>
      </c>
      <c r="X9" s="10" t="n">
        <f aca="false">X8/X7</f>
        <v>-0.114816141302525</v>
      </c>
      <c r="Y9" s="10" t="n">
        <f aca="false">Y8/Y7</f>
        <v>-0.0814716446846417</v>
      </c>
      <c r="Z9" s="10" t="n">
        <f aca="false">Z8/Z7</f>
        <v>0.45857041010456</v>
      </c>
      <c r="AA9" s="10" t="n">
        <f aca="false">AA8/AA7</f>
        <v>0.0188457511330611</v>
      </c>
      <c r="AB9" s="10" t="n">
        <f aca="false">AB8/AB7</f>
        <v>-0.0450835424023022</v>
      </c>
      <c r="AC9" s="10" t="n">
        <f aca="false">AC8/AC7</f>
        <v>1.85145279798957</v>
      </c>
      <c r="AD9" s="10" t="n">
        <f aca="false">AD8/AD7</f>
        <v>-0.154704981244479</v>
      </c>
      <c r="AE9" s="10" t="n">
        <f aca="false">AE8/AE7</f>
        <v>0.470690742893455</v>
      </c>
      <c r="AF9" s="10" t="n">
        <f aca="false">AF8/AF7</f>
        <v>-0.338350127898736</v>
      </c>
      <c r="AG9" s="10" t="n">
        <f aca="false">AG8/AG7</f>
        <v>1.30919975656074</v>
      </c>
      <c r="AH9" s="10" t="n">
        <f aca="false">AH8/AH7</f>
        <v>0.347991932155561</v>
      </c>
      <c r="AI9" s="10" t="n">
        <f aca="false">AI8/AI7</f>
        <v>0.12003244430417</v>
      </c>
      <c r="AJ9" s="10" t="n">
        <f aca="false">AJ8/AJ7</f>
        <v>0.393815060582669</v>
      </c>
      <c r="AK9" s="10" t="n">
        <f aca="false">AK8/AK7</f>
        <v>0.0247139525149436</v>
      </c>
      <c r="AL9" s="10" t="n">
        <f aca="false">AL8/AL7</f>
        <v>0.270939045977039</v>
      </c>
      <c r="AM9" s="10" t="n">
        <f aca="false">AM8/AM7</f>
        <v>0.582788555173594</v>
      </c>
      <c r="AN9" s="10" t="n">
        <f aca="false">AN8/AN7</f>
        <v>0.157366769015236</v>
      </c>
      <c r="AO9" s="10" t="n">
        <f aca="false">AO8/AO7</f>
        <v>0.777187380498357</v>
      </c>
      <c r="AP9" s="10" t="n">
        <f aca="false">AP8/AP7</f>
        <v>0.0187367459502513</v>
      </c>
      <c r="AQ9" s="10" t="n">
        <f aca="false">AQ8/AQ7</f>
        <v>0.177366459096412</v>
      </c>
      <c r="AR9" s="10" t="n">
        <f aca="false">AR8/AR7</f>
        <v>3.8199600623806</v>
      </c>
      <c r="AS9" s="10" t="n">
        <f aca="false">AS8/AS7</f>
        <v>2.38738906617987</v>
      </c>
      <c r="AT9" s="10" t="n">
        <f aca="false">AT8/AT7</f>
        <v>0.644449697848341</v>
      </c>
      <c r="AU9" s="10" t="n">
        <f aca="false">AU8/AU7</f>
        <v>0.502766998307394</v>
      </c>
      <c r="AV9" s="10" t="n">
        <f aca="false">AV8/AV7</f>
        <v>2.1232082870235</v>
      </c>
      <c r="AW9" s="10" t="n">
        <f aca="false">AW8/AW7</f>
        <v>1.34936695965777</v>
      </c>
      <c r="AX9" s="10" t="n">
        <f aca="false">AX8/AX7</f>
        <v>0.527807369572257</v>
      </c>
      <c r="AY9" s="10" t="n">
        <f aca="false">AY8/AY7</f>
        <v>0.334871741752645</v>
      </c>
      <c r="AZ9" s="10" t="n">
        <f aca="false">AZ8/AZ7</f>
        <v>2.03629415779321</v>
      </c>
      <c r="BA9" s="10" t="n">
        <f aca="false">BA8/BA7</f>
        <v>0.457518193992075</v>
      </c>
      <c r="BB9" s="10" t="n">
        <f aca="false">BB8/BB7</f>
        <v>0.620323330064709</v>
      </c>
      <c r="BC9" s="10" t="n">
        <f aca="false">BC8/BC7</f>
        <v>0.924118296528479</v>
      </c>
      <c r="BD9" s="10" t="n">
        <f aca="false">BD8/BD7</f>
        <v>0.570584022370569</v>
      </c>
      <c r="BE9" s="10" t="n">
        <f aca="false">BE8/BE7</f>
        <v>0.45983157409082</v>
      </c>
      <c r="BF9" s="10" t="n">
        <f aca="false">BF8/BF7</f>
        <v>1.10256789043278</v>
      </c>
      <c r="BG9" s="10" t="n">
        <f aca="false">BG8/BG7</f>
        <v>0.651923947453145</v>
      </c>
      <c r="BH9" s="10" t="n">
        <f aca="false">BH8/BH7</f>
        <v>0.231282392944616</v>
      </c>
      <c r="BI9" s="10" t="n">
        <f aca="false">BI8/BI7</f>
        <v>0.728727757167977</v>
      </c>
      <c r="BJ9" s="10" t="n">
        <f aca="false">BJ8/BJ7</f>
        <v>0.841905626662083</v>
      </c>
      <c r="BK9" s="10" t="n">
        <f aca="false">BK8/BK7</f>
        <v>1.19028308167476</v>
      </c>
      <c r="BL9" s="10" t="n">
        <f aca="false">BL8/BL7</f>
        <v>1.1399322831105</v>
      </c>
      <c r="BM9" s="10" t="n">
        <f aca="false">BM8/BM7</f>
        <v>1.81533371845324</v>
      </c>
      <c r="BN9" s="10" t="n">
        <f aca="false">BN8/BN7</f>
        <v>2.07519305998029</v>
      </c>
      <c r="BO9" s="10" t="n">
        <f aca="false">BO8/BO7</f>
        <v>3.98682856328915</v>
      </c>
      <c r="BP9" s="10" t="n">
        <f aca="false">BP8/BP7</f>
        <v>0.781655181997318</v>
      </c>
      <c r="BQ9" s="10" t="n">
        <f aca="false">BQ8/BQ7</f>
        <v>1.12061260411583</v>
      </c>
      <c r="BR9" s="10" t="n">
        <f aca="false">BR8/BR7</f>
        <v>0.634506496325467</v>
      </c>
      <c r="BS9" s="10" t="n">
        <f aca="false">BS8/BS7</f>
        <v>1.15441170328003</v>
      </c>
      <c r="BT9" s="10" t="n">
        <f aca="false">BT8/BT7</f>
        <v>1.89758364032669</v>
      </c>
      <c r="BU9" s="10" t="n">
        <f aca="false">BU8/BU7</f>
        <v>19.4467286345196</v>
      </c>
      <c r="BV9" s="10" t="n">
        <f aca="false">BV8/BV7</f>
        <v>1.14243468668794</v>
      </c>
      <c r="BW9" s="10" t="n">
        <f aca="false">BW8/BW7</f>
        <v>4.54317509908507</v>
      </c>
      <c r="BX9" s="10" t="n">
        <f aca="false">BX8/BX7</f>
        <v>0.986331799288995</v>
      </c>
      <c r="BY9" s="10" t="n">
        <f aca="false">BY8/BY7</f>
        <v>1.51468573275995</v>
      </c>
      <c r="BZ9" s="10" t="e">
        <f aca="false">BZ8/BZ7</f>
        <v>#DIV/0!</v>
      </c>
      <c r="CA9" s="10" t="n">
        <f aca="false">CA8/CA7</f>
        <v>21.1193631665826</v>
      </c>
      <c r="CB9" s="10" t="e">
        <f aca="false">CB8/CB7</f>
        <v>#DIV/0!</v>
      </c>
      <c r="CC9" s="10" t="e">
        <f aca="false">CC8/CC7</f>
        <v>#DIV/0!</v>
      </c>
      <c r="CD9" s="10" t="e">
        <f aca="false">CD8/CD7</f>
        <v>#DIV/0!</v>
      </c>
      <c r="CE9" s="10" t="e">
        <f aca="false">CE8/CE7</f>
        <v>#DIV/0!</v>
      </c>
      <c r="CF9" s="10" t="e">
        <f aca="false">CF8/CF7</f>
        <v>#DIV/0!</v>
      </c>
      <c r="CG9" s="10" t="e">
        <f aca="false">CG8/CG7</f>
        <v>#DIV/0!</v>
      </c>
      <c r="CH9" s="10" t="e">
        <f aca="false">CH8/CH7</f>
        <v>#DIV/0!</v>
      </c>
      <c r="CI9" s="10" t="e">
        <f aca="false">CI8/CI7</f>
        <v>#DIV/0!</v>
      </c>
      <c r="CJ9" s="10" t="e">
        <f aca="false">CJ8/CJ7</f>
        <v>#DIV/0!</v>
      </c>
      <c r="CK9" s="10" t="e">
        <f aca="false">CK8/CK7</f>
        <v>#DIV/0!</v>
      </c>
      <c r="CL9" s="10" t="e">
        <f aca="false">CL8/CL7</f>
        <v>#DIV/0!</v>
      </c>
      <c r="CM9" s="10" t="e">
        <f aca="false">CM8/CM7</f>
        <v>#DIV/0!</v>
      </c>
      <c r="CN9" s="10" t="e">
        <f aca="false">CN8/CN7</f>
        <v>#DIV/0!</v>
      </c>
      <c r="CO9" s="10" t="e">
        <f aca="false">CO8/CO7</f>
        <v>#DIV/0!</v>
      </c>
      <c r="CP9" s="10" t="e">
        <f aca="false">CP8/CP7</f>
        <v>#DIV/0!</v>
      </c>
      <c r="CQ9" s="10" t="e">
        <f aca="false">CQ8/CQ7</f>
        <v>#DIV/0!</v>
      </c>
      <c r="CR9" s="10" t="e">
        <f aca="false">CR8/CR7</f>
        <v>#DIV/0!</v>
      </c>
      <c r="CS9" s="10" t="e">
        <f aca="false">CS8/CS7</f>
        <v>#DIV/0!</v>
      </c>
      <c r="CT9" s="10" t="e">
        <f aca="false">CT8/CT7</f>
        <v>#DIV/0!</v>
      </c>
      <c r="CU9" s="10" t="e">
        <f aca="false">CU8/CU7</f>
        <v>#DIV/0!</v>
      </c>
      <c r="CV9" s="10" t="e">
        <f aca="false">CV8/CV7</f>
        <v>#DIV/0!</v>
      </c>
      <c r="CW9" s="10" t="e">
        <f aca="false">CW8/CW7</f>
        <v>#DIV/0!</v>
      </c>
      <c r="CX9" s="10" t="e">
        <f aca="false">CX8/CX7</f>
        <v>#DIV/0!</v>
      </c>
      <c r="CY9" s="10" t="e">
        <f aca="false">CY8/CY7</f>
        <v>#DIV/0!</v>
      </c>
      <c r="CZ9" s="10" t="e">
        <f aca="false">CZ8/CZ7</f>
        <v>#DIV/0!</v>
      </c>
      <c r="DA9" s="10" t="e">
        <f aca="false">DA8/DA7</f>
        <v>#DIV/0!</v>
      </c>
      <c r="DB9" s="10" t="e">
        <f aca="false">DB8/DB7</f>
        <v>#DIV/0!</v>
      </c>
      <c r="DC9" s="10" t="e">
        <f aca="false">DC8/DC7</f>
        <v>#DIV/0!</v>
      </c>
      <c r="DD9" s="10" t="e">
        <f aca="false">DD8/DD7</f>
        <v>#DIV/0!</v>
      </c>
      <c r="DE9" s="10" t="e">
        <f aca="false">DE8/DE7</f>
        <v>#DIV/0!</v>
      </c>
      <c r="DF9" s="10" t="e">
        <f aca="false">DF8/DF7</f>
        <v>#DIV/0!</v>
      </c>
      <c r="DG9" s="10" t="e">
        <f aca="false">DG8/DG7</f>
        <v>#DIV/0!</v>
      </c>
      <c r="DH9" s="10" t="e">
        <f aca="false">DH8/DH7</f>
        <v>#DIV/0!</v>
      </c>
      <c r="DI9" s="10" t="e">
        <f aca="false">DI8/DI7</f>
        <v>#DIV/0!</v>
      </c>
      <c r="DJ9" s="10" t="e">
        <f aca="false">DJ8/DJ7</f>
        <v>#DIV/0!</v>
      </c>
      <c r="DK9" s="10" t="e">
        <f aca="false">DK8/DK7</f>
        <v>#DIV/0!</v>
      </c>
      <c r="DL9" s="10" t="e">
        <f aca="false">DL8/DL7</f>
        <v>#DIV/0!</v>
      </c>
      <c r="DM9" s="10" t="e">
        <f aca="false">DM8/DM7</f>
        <v>#DIV/0!</v>
      </c>
      <c r="DN9" s="10" t="e">
        <f aca="false">DN8/DN7</f>
        <v>#DIV/0!</v>
      </c>
      <c r="DO9" s="10" t="e">
        <f aca="false">DO8/DO7</f>
        <v>#DIV/0!</v>
      </c>
      <c r="DP9" s="10" t="e">
        <f aca="false">DP8/DP7</f>
        <v>#DIV/0!</v>
      </c>
      <c r="DQ9" s="10" t="e">
        <f aca="false">DQ8/DQ7</f>
        <v>#DIV/0!</v>
      </c>
      <c r="DR9" s="10" t="e">
        <f aca="false">DR8/DR7</f>
        <v>#DIV/0!</v>
      </c>
      <c r="DS9" s="10" t="e">
        <f aca="false">DS8/DS7</f>
        <v>#DIV/0!</v>
      </c>
      <c r="DT9" s="10" t="e">
        <f aca="false">DT8/DT7</f>
        <v>#DIV/0!</v>
      </c>
      <c r="DU9" s="10" t="e">
        <f aca="false">DU8/DU7</f>
        <v>#DIV/0!</v>
      </c>
      <c r="DV9" s="11" t="n">
        <f aca="false">DV8/DV7</f>
        <v>0.16829332148231</v>
      </c>
      <c r="DW9" s="6"/>
    </row>
    <row r="10" customFormat="false" ht="21.75" hidden="false" customHeight="true" outlineLevel="0" collapsed="false">
      <c r="A10" s="14" t="s">
        <v>133</v>
      </c>
      <c r="B10" s="14"/>
      <c r="C10" s="6" t="n">
        <v>2119835.73</v>
      </c>
      <c r="D10" s="6" t="n">
        <v>268825.03</v>
      </c>
      <c r="E10" s="6" t="n">
        <v>226228.13</v>
      </c>
      <c r="F10" s="6" t="n">
        <v>186772.74</v>
      </c>
      <c r="G10" s="6" t="n">
        <v>161406.14</v>
      </c>
      <c r="H10" s="6" t="n">
        <v>113579.13</v>
      </c>
      <c r="I10" s="6" t="n">
        <v>69623.23</v>
      </c>
      <c r="J10" s="6" t="n">
        <v>0</v>
      </c>
      <c r="K10" s="6" t="n">
        <v>6900.69</v>
      </c>
      <c r="L10" s="6" t="n">
        <v>189000.95</v>
      </c>
      <c r="M10" s="6" t="n">
        <v>276670.11</v>
      </c>
      <c r="N10" s="6" t="n">
        <v>165318.86</v>
      </c>
      <c r="O10" s="6" t="n">
        <v>326216.67</v>
      </c>
      <c r="P10" s="6" t="n">
        <v>340410.23</v>
      </c>
      <c r="Q10" s="6" t="n">
        <v>62730.59</v>
      </c>
      <c r="R10" s="6" t="n">
        <v>98917.82</v>
      </c>
      <c r="S10" s="6" t="n">
        <v>83042.17</v>
      </c>
      <c r="T10" s="6" t="n">
        <v>94045.2400000001</v>
      </c>
      <c r="U10" s="6" t="n">
        <v>59197.19</v>
      </c>
      <c r="V10" s="6" t="n">
        <v>158135.9</v>
      </c>
      <c r="W10" s="6" t="n">
        <v>76774.25</v>
      </c>
      <c r="X10" s="6" t="n">
        <v>76379.66</v>
      </c>
      <c r="Y10" s="6" t="n">
        <v>51813.75</v>
      </c>
      <c r="Z10" s="6" t="n">
        <v>92820.59</v>
      </c>
      <c r="AA10" s="6" t="n">
        <v>140278.64</v>
      </c>
      <c r="AB10" s="6" t="n">
        <v>91026.2199999999</v>
      </c>
      <c r="AC10" s="6" t="n">
        <v>47022.95</v>
      </c>
      <c r="AD10" s="6" t="n">
        <v>37373.79</v>
      </c>
      <c r="AE10" s="6" t="n">
        <v>47486.21</v>
      </c>
      <c r="AF10" s="6" t="n">
        <v>20669.98</v>
      </c>
      <c r="AG10" s="6" t="n">
        <v>62255.19</v>
      </c>
      <c r="AH10" s="6" t="n">
        <v>68622.59</v>
      </c>
      <c r="AI10" s="6" t="n">
        <v>40915.34</v>
      </c>
      <c r="AJ10" s="6" t="n">
        <v>108955.21</v>
      </c>
      <c r="AK10" s="6" t="n">
        <v>65907.95</v>
      </c>
      <c r="AL10" s="6" t="n">
        <v>77878.16</v>
      </c>
      <c r="AM10" s="6" t="n">
        <v>113620.52</v>
      </c>
      <c r="AN10" s="6" t="n">
        <v>19350.62</v>
      </c>
      <c r="AO10" s="6" t="n">
        <v>45457.94</v>
      </c>
      <c r="AP10" s="6" t="n">
        <v>35986.38</v>
      </c>
      <c r="AQ10" s="6" t="n">
        <v>61697.9</v>
      </c>
      <c r="AR10" s="6" t="n">
        <v>60459.42</v>
      </c>
      <c r="AS10" s="6" t="n">
        <v>66703.71</v>
      </c>
      <c r="AT10" s="6" t="n">
        <v>70057.9</v>
      </c>
      <c r="AU10" s="6" t="n">
        <v>75972.42</v>
      </c>
      <c r="AV10" s="6" t="n">
        <v>24027.09</v>
      </c>
      <c r="AW10" s="6" t="n">
        <v>49241.9</v>
      </c>
      <c r="AX10" s="6" t="n">
        <v>83215.59</v>
      </c>
      <c r="AY10" s="6" t="n">
        <v>73124.58</v>
      </c>
      <c r="AZ10" s="6" t="n">
        <v>20988.33</v>
      </c>
      <c r="BA10" s="6" t="n">
        <v>49658.31</v>
      </c>
      <c r="BB10" s="6" t="n">
        <v>39127.47</v>
      </c>
      <c r="BC10" s="6" t="n">
        <v>92437.16</v>
      </c>
      <c r="BD10" s="6" t="n">
        <v>27409.11</v>
      </c>
      <c r="BE10" s="6" t="n">
        <v>41692.88</v>
      </c>
      <c r="BF10" s="6" t="n">
        <v>30923.35</v>
      </c>
      <c r="BG10" s="6" t="n">
        <v>91603.87</v>
      </c>
      <c r="BH10" s="6" t="n">
        <v>37063.44</v>
      </c>
      <c r="BI10" s="6" t="n">
        <v>44530.58</v>
      </c>
      <c r="BJ10" s="6" t="n">
        <v>46713</v>
      </c>
      <c r="BK10" s="6" t="n">
        <v>34079.36</v>
      </c>
      <c r="BL10" s="6" t="n">
        <v>83985.11</v>
      </c>
      <c r="BM10" s="6" t="n">
        <v>68922.62</v>
      </c>
      <c r="BN10" s="6" t="n">
        <v>135347.99</v>
      </c>
      <c r="BO10" s="6" t="n">
        <v>27217.85</v>
      </c>
      <c r="BP10" s="6" t="n">
        <v>44164</v>
      </c>
      <c r="BQ10" s="6" t="n">
        <v>29825.68</v>
      </c>
      <c r="BR10" s="6" t="n">
        <v>1643.45</v>
      </c>
      <c r="BS10" s="6" t="n">
        <v>30278.38</v>
      </c>
      <c r="BT10" s="6" t="n">
        <v>62595.8</v>
      </c>
      <c r="BU10" s="6" t="n">
        <v>79949.31</v>
      </c>
      <c r="BV10" s="6" t="n">
        <v>36222.17</v>
      </c>
      <c r="BW10" s="6" t="n">
        <v>101294.99</v>
      </c>
      <c r="BX10" s="6" t="n">
        <v>52469.21</v>
      </c>
      <c r="BY10" s="6" t="n">
        <v>37548.16</v>
      </c>
      <c r="BZ10" s="6" t="n">
        <v>64529.56</v>
      </c>
      <c r="CA10" s="6" t="n">
        <v>96787.96</v>
      </c>
      <c r="CB10" s="6" t="n">
        <v>21592.84</v>
      </c>
      <c r="CC10" s="6" t="n">
        <v>51227.31</v>
      </c>
      <c r="CD10" s="6" t="n">
        <v>46855.24</v>
      </c>
      <c r="CE10" s="6" t="n">
        <v>43471.98</v>
      </c>
      <c r="CF10" s="6" t="n">
        <v>25197.25</v>
      </c>
      <c r="CG10" s="6" t="n">
        <v>54698.48</v>
      </c>
      <c r="CH10" s="6" t="n">
        <v>34186.4</v>
      </c>
      <c r="CI10" s="6" t="n">
        <v>45956.1</v>
      </c>
      <c r="CJ10" s="6" t="n">
        <v>32540.46</v>
      </c>
      <c r="CK10" s="6" t="n">
        <v>84106.9399999999</v>
      </c>
      <c r="CL10" s="6" t="n">
        <v>19551.11</v>
      </c>
      <c r="CM10" s="6" t="n">
        <v>40105.86</v>
      </c>
      <c r="CN10" s="6" t="n">
        <v>50965.67</v>
      </c>
      <c r="CO10" s="6" t="n">
        <v>26665.14</v>
      </c>
      <c r="CP10" s="6" t="n">
        <v>40382.05</v>
      </c>
      <c r="CQ10" s="6" t="n">
        <v>42942.41</v>
      </c>
      <c r="CR10" s="6" t="n">
        <v>61255.01</v>
      </c>
      <c r="CS10" s="6" t="n">
        <v>27284.39</v>
      </c>
      <c r="CT10" s="6" t="n">
        <v>28394.24</v>
      </c>
      <c r="CU10" s="6" t="n">
        <v>26905.16</v>
      </c>
      <c r="CV10" s="6" t="n">
        <v>13147.89</v>
      </c>
      <c r="CW10" s="6" t="n">
        <v>89194.89</v>
      </c>
      <c r="CX10" s="6" t="n">
        <v>20020.93</v>
      </c>
      <c r="CY10" s="6" t="n">
        <v>42131.41</v>
      </c>
      <c r="CZ10" s="6" t="n">
        <v>16012.3</v>
      </c>
      <c r="DA10" s="6" t="n">
        <v>18824.34</v>
      </c>
      <c r="DB10" s="6" t="n">
        <v>61710.48</v>
      </c>
      <c r="DC10" s="6" t="n">
        <v>19514.39</v>
      </c>
      <c r="DD10" s="6" t="n">
        <v>46140.69</v>
      </c>
      <c r="DE10" s="6" t="n">
        <v>43813.22</v>
      </c>
      <c r="DF10" s="6" t="n">
        <v>35480.08</v>
      </c>
      <c r="DG10" s="6" t="n">
        <v>9600.84</v>
      </c>
      <c r="DH10" s="6" t="n">
        <v>10307.93</v>
      </c>
      <c r="DI10" s="6" t="n">
        <v>16261.01</v>
      </c>
      <c r="DJ10" s="6" t="n">
        <v>82232.08</v>
      </c>
      <c r="DK10" s="6" t="n">
        <v>35227.33</v>
      </c>
      <c r="DL10" s="6" t="n">
        <v>0</v>
      </c>
      <c r="DM10" s="6" t="n">
        <v>52498.9</v>
      </c>
      <c r="DN10" s="6" t="n">
        <v>29849.08</v>
      </c>
      <c r="DO10" s="6" t="n">
        <v>27678.46</v>
      </c>
      <c r="DP10" s="6" t="n">
        <v>25079.56</v>
      </c>
      <c r="DQ10" s="6" t="n">
        <v>19755</v>
      </c>
      <c r="DR10" s="6" t="n">
        <v>12563.39</v>
      </c>
      <c r="DS10" s="6" t="n">
        <v>31641.73</v>
      </c>
      <c r="DT10" s="6" t="n">
        <v>7126.35</v>
      </c>
      <c r="DU10" s="6" t="n">
        <v>53031.92</v>
      </c>
      <c r="DV10" s="7" t="n">
        <f aca="false">SUM(C10:DU10)</f>
        <v>10024090.34</v>
      </c>
      <c r="DW10" s="6"/>
    </row>
    <row r="11" customFormat="false" ht="21.75" hidden="false" customHeight="true" outlineLevel="0" collapsed="false">
      <c r="A11" s="14" t="s">
        <v>134</v>
      </c>
      <c r="B11" s="14"/>
      <c r="C11" s="6" t="n">
        <f aca="false">'[1]01-04'!$C$4</f>
        <v>2484312.53</v>
      </c>
      <c r="D11" s="6" t="n">
        <f aca="false">'[1]01-04'!$D$4</f>
        <v>274213.86</v>
      </c>
      <c r="E11" s="6" t="n">
        <f aca="false">'[1]01-04'!$E$4</f>
        <v>277883.73</v>
      </c>
      <c r="F11" s="6" t="n">
        <f aca="false">'[1]01-04'!$F$4</f>
        <v>234386.24</v>
      </c>
      <c r="G11" s="6" t="n">
        <f aca="false">'[1]01-04'!$G$4</f>
        <v>141191.09</v>
      </c>
      <c r="H11" s="6" t="n">
        <f aca="false">'[1]01-04'!$H$4</f>
        <v>116856.43</v>
      </c>
      <c r="I11" s="6" t="n">
        <f aca="false">'[1]01-04'!$I$4</f>
        <v>73715.81</v>
      </c>
      <c r="J11" s="6" t="n">
        <f aca="false">'[1]01-04'!$J$4</f>
        <v>248823.73</v>
      </c>
      <c r="K11" s="6" t="n">
        <f aca="false">'[1]01-04'!$K$4</f>
        <v>59318.71</v>
      </c>
      <c r="L11" s="6" t="n">
        <f aca="false">'[1]01-04'!$L$4</f>
        <v>219375.33</v>
      </c>
      <c r="M11" s="6" t="n">
        <f aca="false">'[1]01-04'!$M$4</f>
        <v>284312.8</v>
      </c>
      <c r="N11" s="6" t="n">
        <f aca="false">'[1]01-04'!$O$4</f>
        <v>152962.05</v>
      </c>
      <c r="O11" s="6" t="n">
        <f aca="false">'[1]01-04'!$P$4</f>
        <v>269751.09</v>
      </c>
      <c r="P11" s="6" t="n">
        <f aca="false">'[1]01-04'!$N$4</f>
        <v>340438.69</v>
      </c>
      <c r="Q11" s="6" t="n">
        <f aca="false">'[1]01-04'!$Q$4</f>
        <v>85899.62</v>
      </c>
      <c r="R11" s="6" t="n">
        <f aca="false">'[1]01-04'!$R$4</f>
        <v>104979.79</v>
      </c>
      <c r="S11" s="6" t="n">
        <f aca="false">'[1]01-04'!$S$4</f>
        <v>72045.96</v>
      </c>
      <c r="T11" s="6" t="n">
        <f aca="false">'[1]01-04'!$T$4</f>
        <v>128928.07</v>
      </c>
      <c r="U11" s="6" t="n">
        <f aca="false">'[1]01-04'!$U$4</f>
        <v>45636.44</v>
      </c>
      <c r="V11" s="6" t="n">
        <f aca="false">'[1]01-04'!$V$4</f>
        <v>141764.02</v>
      </c>
      <c r="W11" s="6" t="n">
        <f aca="false">'[1]01-04'!$W$4</f>
        <v>63223.97</v>
      </c>
      <c r="X11" s="6" t="n">
        <f aca="false">'[1]01-04'!$Y$4</f>
        <v>82343.58</v>
      </c>
      <c r="Y11" s="6" t="n">
        <f aca="false">'[1]01-04'!$AE$4</f>
        <v>50956.6</v>
      </c>
      <c r="Z11" s="6" t="n">
        <f aca="false">'[1]01-04'!$AD$4</f>
        <v>61846.25</v>
      </c>
      <c r="AA11" s="6" t="n">
        <f aca="false">'[1]01-04'!$Z$4</f>
        <v>136407.08</v>
      </c>
      <c r="AB11" s="6" t="n">
        <f aca="false">'[1]01-04'!$X$4</f>
        <v>92384.4</v>
      </c>
      <c r="AC11" s="6" t="n">
        <f aca="false">'[1]01-04'!$AA$4</f>
        <v>15142.09</v>
      </c>
      <c r="AD11" s="6" t="n">
        <f aca="false">'[1]01-04'!$AB$4</f>
        <v>41798.62</v>
      </c>
      <c r="AE11" s="6" t="n">
        <f aca="false">'[1]01-04'!$AC$4</f>
        <v>33558.97</v>
      </c>
      <c r="AF11" s="6" t="n">
        <f aca="false">'[1]01-04'!$AF$4</f>
        <v>30694.08</v>
      </c>
      <c r="AG11" s="6" t="n">
        <f aca="false">'[1]01-04'!$AG$4</f>
        <v>24292.22</v>
      </c>
      <c r="AH11" s="6" t="n">
        <f aca="false">'[1]01-04'!$AI$4</f>
        <v>48482.34</v>
      </c>
      <c r="AI11" s="6" t="n">
        <f aca="false">'[1]01-04'!$AH$4</f>
        <v>33614.22</v>
      </c>
      <c r="AJ11" s="6" t="n">
        <f aca="false">'[1]01-04'!$AK$4</f>
        <v>77201.16</v>
      </c>
      <c r="AK11" s="6" t="n">
        <f aca="false">'[1]01-04'!$AL$4</f>
        <v>58535.74</v>
      </c>
      <c r="AL11" s="6" t="n">
        <f aca="false">'[1]01-04'!$AM$4</f>
        <v>59095.61</v>
      </c>
      <c r="AM11" s="6" t="n">
        <f aca="false">'[1]01-04'!$AN$4</f>
        <v>64952.98</v>
      </c>
      <c r="AN11" s="6" t="n">
        <f aca="false">'[1]01-04'!$AO$4</f>
        <v>16927.65</v>
      </c>
      <c r="AO11" s="6" t="n">
        <f aca="false">'[1]01-04'!$AP$4</f>
        <v>26626.35</v>
      </c>
      <c r="AP11" s="6" t="n">
        <f aca="false">'[1]01-04'!$AQ$4</f>
        <v>36244.39</v>
      </c>
      <c r="AQ11" s="6" t="n">
        <f aca="false">'[1]01-04'!$AR$4</f>
        <v>52272.27</v>
      </c>
      <c r="AR11" s="6" t="n">
        <f aca="false">'[1]01-04'!$AS$4</f>
        <v>12849.9</v>
      </c>
      <c r="AS11" s="6" t="n">
        <f aca="false">'[1]01-04'!$AT$4</f>
        <v>17102.21</v>
      </c>
      <c r="AT11" s="6" t="n">
        <f aca="false">'[1]01-04'!$AU$4</f>
        <v>43409.67</v>
      </c>
      <c r="AU11" s="6" t="n">
        <f aca="false">'[1]01-04'!$AV$4</f>
        <v>46081.76</v>
      </c>
      <c r="AV11" s="6" t="n">
        <f aca="false">'[1]01-04'!$AW$4</f>
        <v>8530.47</v>
      </c>
      <c r="AW11" s="6" t="n">
        <f aca="false">'[1]01-04'!$AX$4</f>
        <v>20194.3</v>
      </c>
      <c r="AX11" s="6" t="n">
        <f aca="false">'[1]01-04'!$AY$4</f>
        <v>52840.75</v>
      </c>
      <c r="AY11" s="6" t="n">
        <f aca="false">'[1]01-04'!$AZ$4</f>
        <v>44759.03</v>
      </c>
      <c r="AZ11" s="6" t="n">
        <f aca="false">'[1]01-04'!$BA$4</f>
        <v>5742.08</v>
      </c>
      <c r="BA11" s="6" t="n">
        <f aca="false">'[1]01-04'!$BB$4</f>
        <v>35715.24</v>
      </c>
      <c r="BB11" s="6" t="n">
        <f aca="false">'[1]01-04'!$BC$4</f>
        <v>27258.22</v>
      </c>
      <c r="BC11" s="6" t="n">
        <f aca="false">'[1]01-04'!$BD$4</f>
        <v>47335.14</v>
      </c>
      <c r="BD11" s="6" t="n">
        <f aca="false">'[1]01-04'!$BE$4</f>
        <v>17694.11</v>
      </c>
      <c r="BE11" s="6" t="n">
        <f aca="false">'[1]01-04'!$BF$4</f>
        <v>26478.32</v>
      </c>
      <c r="BF11" s="6" t="n">
        <f aca="false">'[1]01-04'!$BG$4</f>
        <v>15628.78</v>
      </c>
      <c r="BG11" s="6" t="n">
        <f aca="false">'[1]01-04'!$BH$4</f>
        <v>55333.06</v>
      </c>
      <c r="BH11" s="6" t="n">
        <f aca="false">'[1]01-04'!$BR$4</f>
        <v>29659.3</v>
      </c>
      <c r="BI11" s="6" t="n">
        <f aca="false">'[1]01-04'!$BJ$4</f>
        <v>25003.57</v>
      </c>
      <c r="BJ11" s="6" t="n">
        <f aca="false">'[1]01-04'!$BK$4</f>
        <v>22883.01</v>
      </c>
      <c r="BK11" s="6" t="n">
        <f aca="false">'[1]01-04'!$BS$4</f>
        <v>15772.82</v>
      </c>
      <c r="BL11" s="6" t="n">
        <f aca="false">'[1]01-04'!$BL$4</f>
        <v>38070.86</v>
      </c>
      <c r="BM11" s="6" t="n">
        <f aca="false">'[1]01-04'!$BM$4</f>
        <v>23531.25</v>
      </c>
      <c r="BN11" s="6" t="n">
        <f aca="false">'[1]01-04'!$BN$4</f>
        <v>42469.24</v>
      </c>
      <c r="BO11" s="6" t="n">
        <f aca="false">'[1]01-04'!$BU$4</f>
        <v>6155.58</v>
      </c>
      <c r="BP11" s="6" t="n">
        <f aca="false">'[1]01-04'!$BO$4</f>
        <v>25196.26</v>
      </c>
      <c r="BQ11" s="6" t="n">
        <f aca="false">'[1]01-04'!$BT$4</f>
        <v>14296.97</v>
      </c>
      <c r="BR11" s="6" t="n">
        <f aca="false">'[1]01-04'!$BV$4</f>
        <v>879.9</v>
      </c>
      <c r="BS11" s="6" t="n">
        <f aca="false">'[1]01-04'!$BI$4</f>
        <v>12177.99</v>
      </c>
      <c r="BT11" s="6" t="n">
        <f aca="false">'[1]01-04'!$BP$4</f>
        <v>17288.48</v>
      </c>
      <c r="BU11" s="6" t="n">
        <f aca="false">'[1]01-04'!$CC$4</f>
        <v>3904.94</v>
      </c>
      <c r="BV11" s="6" t="n">
        <f aca="false">'[1]01-04'!$BQ$4</f>
        <v>15409.19</v>
      </c>
      <c r="BW11" s="6" t="n">
        <f aca="false">'[1]01-04'!$CB$4</f>
        <v>19339.15</v>
      </c>
      <c r="BX11" s="6" t="n">
        <f aca="false">'[1]01-04'!$BZ$4</f>
        <v>29537.45</v>
      </c>
      <c r="BY11" s="6" t="n">
        <f aca="false">'[1]01-04'!$BY$4</f>
        <v>13634.4</v>
      </c>
      <c r="BZ11" s="6" t="n">
        <f aca="false">'[1]01-04'!$BX$4</f>
        <v>0</v>
      </c>
      <c r="CA11" s="6" t="n">
        <f aca="false">'[1]01-04'!$CD$4</f>
        <v>3976.29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7" t="n">
        <f aca="false">SUM(C11:DU11)</f>
        <v>7699536.25</v>
      </c>
      <c r="DW11" s="6"/>
    </row>
    <row r="12" customFormat="false" ht="21.75" hidden="false" customHeight="true" outlineLevel="0" collapsed="false">
      <c r="A12" s="9" t="s">
        <v>129</v>
      </c>
      <c r="B12" s="9"/>
      <c r="C12" s="6" t="n">
        <f aca="false">C10-C11</f>
        <v>-364476.800000001</v>
      </c>
      <c r="D12" s="6" t="n">
        <f aca="false">D10-D11</f>
        <v>-5388.82999999996</v>
      </c>
      <c r="E12" s="6" t="n">
        <f aca="false">E10-E11</f>
        <v>-51655.6000000001</v>
      </c>
      <c r="F12" s="6" t="n">
        <f aca="false">F10-F11</f>
        <v>-47613.4999999999</v>
      </c>
      <c r="G12" s="6" t="n">
        <f aca="false">G10-G11</f>
        <v>20215.0500000001</v>
      </c>
      <c r="H12" s="6" t="n">
        <f aca="false">H10-H11</f>
        <v>-3277.30000000002</v>
      </c>
      <c r="I12" s="6" t="n">
        <f aca="false">I10-I11</f>
        <v>-4092.58000000003</v>
      </c>
      <c r="J12" s="6" t="n">
        <f aca="false">J10-J11</f>
        <v>-248823.73</v>
      </c>
      <c r="K12" s="6" t="n">
        <f aca="false">K10-K11</f>
        <v>-52418.02</v>
      </c>
      <c r="L12" s="6" t="n">
        <f aca="false">L10-L11</f>
        <v>-30374.3799999999</v>
      </c>
      <c r="M12" s="6" t="n">
        <f aca="false">M10-M11</f>
        <v>-7642.68999999983</v>
      </c>
      <c r="N12" s="6" t="n">
        <f aca="false">N10-N11</f>
        <v>12356.8100000001</v>
      </c>
      <c r="O12" s="6" t="n">
        <f aca="false">O10-O11</f>
        <v>56465.58</v>
      </c>
      <c r="P12" s="6" t="n">
        <f aca="false">P10-P11</f>
        <v>-28.4599999999627</v>
      </c>
      <c r="Q12" s="6" t="n">
        <f aca="false">Q10-Q11</f>
        <v>-23169.03</v>
      </c>
      <c r="R12" s="6" t="n">
        <f aca="false">R10-R11</f>
        <v>-6061.97000000003</v>
      </c>
      <c r="S12" s="6" t="n">
        <f aca="false">S10-S11</f>
        <v>10996.21</v>
      </c>
      <c r="T12" s="6" t="n">
        <f aca="false">T10-T11</f>
        <v>-34882.8299999999</v>
      </c>
      <c r="U12" s="6" t="n">
        <f aca="false">U10-U11</f>
        <v>13560.75</v>
      </c>
      <c r="V12" s="6" t="n">
        <f aca="false">V10-V11</f>
        <v>16371.88</v>
      </c>
      <c r="W12" s="6" t="n">
        <f aca="false">W10-W11</f>
        <v>13550.28</v>
      </c>
      <c r="X12" s="6" t="n">
        <f aca="false">X10-X11</f>
        <v>-5963.92000000001</v>
      </c>
      <c r="Y12" s="6" t="n">
        <f aca="false">Y10-Y11</f>
        <v>857.150000000023</v>
      </c>
      <c r="Z12" s="6" t="n">
        <f aca="false">Z10-Z11</f>
        <v>30974.34</v>
      </c>
      <c r="AA12" s="6" t="n">
        <f aca="false">AA10-AA11</f>
        <v>3871.56000000006</v>
      </c>
      <c r="AB12" s="6" t="n">
        <f aca="false">AB10-AB11</f>
        <v>-1358.18000000008</v>
      </c>
      <c r="AC12" s="6" t="n">
        <f aca="false">AC10-AC11</f>
        <v>31880.86</v>
      </c>
      <c r="AD12" s="6" t="n">
        <f aca="false">AD10-AD11</f>
        <v>-4424.82999999999</v>
      </c>
      <c r="AE12" s="6" t="n">
        <f aca="false">AE10-AE11</f>
        <v>13927.24</v>
      </c>
      <c r="AF12" s="6" t="n">
        <f aca="false">AF10-AF11</f>
        <v>-10024.1</v>
      </c>
      <c r="AG12" s="6" t="n">
        <f aca="false">AG10-AG11</f>
        <v>37962.97</v>
      </c>
      <c r="AH12" s="6" t="n">
        <f aca="false">AH10-AH11</f>
        <v>20140.25</v>
      </c>
      <c r="AI12" s="6" t="n">
        <f aca="false">AI10-AI11</f>
        <v>7301.12</v>
      </c>
      <c r="AJ12" s="6" t="n">
        <f aca="false">AJ10-AJ11</f>
        <v>31754.05</v>
      </c>
      <c r="AK12" s="6" t="n">
        <f aca="false">AK10-AK11</f>
        <v>7372.21000000001</v>
      </c>
      <c r="AL12" s="6" t="n">
        <f aca="false">AL10-AL11</f>
        <v>18782.55</v>
      </c>
      <c r="AM12" s="6" t="n">
        <f aca="false">AM10-AM11</f>
        <v>48667.54</v>
      </c>
      <c r="AN12" s="6" t="n">
        <f aca="false">AN10-AN11</f>
        <v>2422.97</v>
      </c>
      <c r="AO12" s="6" t="n">
        <f aca="false">AO10-AO11</f>
        <v>18831.59</v>
      </c>
      <c r="AP12" s="6" t="n">
        <f aca="false">AP10-AP11</f>
        <v>-258.009999999988</v>
      </c>
      <c r="AQ12" s="6" t="n">
        <f aca="false">AQ10-AQ11</f>
        <v>9425.63000000004</v>
      </c>
      <c r="AR12" s="6" t="n">
        <f aca="false">AR10-AR11</f>
        <v>47609.52</v>
      </c>
      <c r="AS12" s="6" t="n">
        <f aca="false">AS10-AS11</f>
        <v>49601.5</v>
      </c>
      <c r="AT12" s="6" t="n">
        <f aca="false">AT10-AT11</f>
        <v>26648.23</v>
      </c>
      <c r="AU12" s="6" t="n">
        <f aca="false">AU10-AU11</f>
        <v>29890.66</v>
      </c>
      <c r="AV12" s="6" t="n">
        <f aca="false">AV10-AV11</f>
        <v>15496.62</v>
      </c>
      <c r="AW12" s="6" t="n">
        <f aca="false">AW10-AW11</f>
        <v>29047.6</v>
      </c>
      <c r="AX12" s="6" t="n">
        <f aca="false">AX10-AX11</f>
        <v>30374.84</v>
      </c>
      <c r="AY12" s="6" t="n">
        <f aca="false">AY10-AY11</f>
        <v>28365.55</v>
      </c>
      <c r="AZ12" s="6" t="n">
        <f aca="false">AZ10-AZ11</f>
        <v>15246.25</v>
      </c>
      <c r="BA12" s="6" t="n">
        <f aca="false">BA10-BA11</f>
        <v>13943.07</v>
      </c>
      <c r="BB12" s="6" t="n">
        <f aca="false">BB10-BB11</f>
        <v>11869.25</v>
      </c>
      <c r="BC12" s="6" t="n">
        <f aca="false">BC10-BC11</f>
        <v>45102.02</v>
      </c>
      <c r="BD12" s="6" t="n">
        <f aca="false">BD10-BD11</f>
        <v>9715.00000000001</v>
      </c>
      <c r="BE12" s="6" t="n">
        <f aca="false">BE10-BE11</f>
        <v>15214.56</v>
      </c>
      <c r="BF12" s="6" t="n">
        <f aca="false">BF10-BF11</f>
        <v>15294.57</v>
      </c>
      <c r="BG12" s="6" t="n">
        <f aca="false">BG10-BG11</f>
        <v>36270.81</v>
      </c>
      <c r="BH12" s="6" t="n">
        <f aca="false">BH10-BH11</f>
        <v>7404.14000000001</v>
      </c>
      <c r="BI12" s="6" t="n">
        <f aca="false">BI10-BI11</f>
        <v>19527.01</v>
      </c>
      <c r="BJ12" s="6" t="n">
        <f aca="false">BJ10-BJ11</f>
        <v>23829.99</v>
      </c>
      <c r="BK12" s="6" t="n">
        <f aca="false">BK10-BK11</f>
        <v>18306.54</v>
      </c>
      <c r="BL12" s="6" t="n">
        <f aca="false">BL10-BL11</f>
        <v>45914.25</v>
      </c>
      <c r="BM12" s="6" t="n">
        <f aca="false">BM10-BM11</f>
        <v>45391.37</v>
      </c>
      <c r="BN12" s="6" t="n">
        <f aca="false">BN10-BN11</f>
        <v>92878.75</v>
      </c>
      <c r="BO12" s="6" t="n">
        <f aca="false">BO10-BO11</f>
        <v>21062.27</v>
      </c>
      <c r="BP12" s="6" t="n">
        <f aca="false">BP10-BP11</f>
        <v>18967.74</v>
      </c>
      <c r="BQ12" s="6" t="n">
        <f aca="false">BQ10-BQ11</f>
        <v>15528.71</v>
      </c>
      <c r="BR12" s="6" t="n">
        <f aca="false">BR10-BR11</f>
        <v>763.55</v>
      </c>
      <c r="BS12" s="6" t="n">
        <f aca="false">BS10-BS11</f>
        <v>18100.39</v>
      </c>
      <c r="BT12" s="6" t="n">
        <f aca="false">BT10-BT11</f>
        <v>45307.32</v>
      </c>
      <c r="BU12" s="6" t="n">
        <f aca="false">BU10-BU11</f>
        <v>76044.37</v>
      </c>
      <c r="BV12" s="6" t="n">
        <f aca="false">BV10-BV11</f>
        <v>20812.98</v>
      </c>
      <c r="BW12" s="6" t="n">
        <f aca="false">BW10-BW11</f>
        <v>81955.84</v>
      </c>
      <c r="BX12" s="6" t="n">
        <f aca="false">BX10-BX11</f>
        <v>22931.76</v>
      </c>
      <c r="BY12" s="6" t="n">
        <f aca="false">BY10-BY11</f>
        <v>23913.76</v>
      </c>
      <c r="BZ12" s="6" t="n">
        <f aca="false">BZ10-BZ11</f>
        <v>64529.56</v>
      </c>
      <c r="CA12" s="6" t="n">
        <f aca="false">CA10-CA11</f>
        <v>92811.67</v>
      </c>
      <c r="CB12" s="6" t="n">
        <f aca="false">CB10-CB11</f>
        <v>21592.84</v>
      </c>
      <c r="CC12" s="6" t="n">
        <f aca="false">CC10-CC11</f>
        <v>51227.31</v>
      </c>
      <c r="CD12" s="6" t="n">
        <f aca="false">CD10-CD11</f>
        <v>46855.24</v>
      </c>
      <c r="CE12" s="6" t="n">
        <f aca="false">CE10-CE11</f>
        <v>43471.98</v>
      </c>
      <c r="CF12" s="6" t="n">
        <f aca="false">CF10-CF11</f>
        <v>25197.25</v>
      </c>
      <c r="CG12" s="6" t="n">
        <f aca="false">CG10-CG11</f>
        <v>54698.48</v>
      </c>
      <c r="CH12" s="6" t="n">
        <f aca="false">CH10-CH11</f>
        <v>34186.4</v>
      </c>
      <c r="CI12" s="6" t="n">
        <f aca="false">CI10-CI11</f>
        <v>45956.1</v>
      </c>
      <c r="CJ12" s="6" t="n">
        <f aca="false">CJ10-CJ11</f>
        <v>32540.46</v>
      </c>
      <c r="CK12" s="6" t="n">
        <f aca="false">CK10-CK11</f>
        <v>84106.9399999999</v>
      </c>
      <c r="CL12" s="6" t="n">
        <f aca="false">CL10-CL11</f>
        <v>19551.11</v>
      </c>
      <c r="CM12" s="6" t="n">
        <f aca="false">CM10-CM11</f>
        <v>40105.86</v>
      </c>
      <c r="CN12" s="6" t="n">
        <f aca="false">CN10-CN11</f>
        <v>50965.67</v>
      </c>
      <c r="CO12" s="6" t="n">
        <f aca="false">CO10-CO11</f>
        <v>26665.14</v>
      </c>
      <c r="CP12" s="6" t="n">
        <f aca="false">CP10-CP11</f>
        <v>40382.05</v>
      </c>
      <c r="CQ12" s="6" t="n">
        <f aca="false">CQ10-CQ11</f>
        <v>42942.41</v>
      </c>
      <c r="CR12" s="6" t="n">
        <f aca="false">CR10-CR11</f>
        <v>61255.01</v>
      </c>
      <c r="CS12" s="6" t="n">
        <f aca="false">CS10-CS11</f>
        <v>27284.39</v>
      </c>
      <c r="CT12" s="6" t="n">
        <f aca="false">CT10-CT11</f>
        <v>28394.24</v>
      </c>
      <c r="CU12" s="6" t="n">
        <f aca="false">CU10-CU11</f>
        <v>26905.16</v>
      </c>
      <c r="CV12" s="6" t="n">
        <f aca="false">CV10-CV11</f>
        <v>13147.89</v>
      </c>
      <c r="CW12" s="6" t="n">
        <f aca="false">CW10-CW11</f>
        <v>89194.89</v>
      </c>
      <c r="CX12" s="6" t="n">
        <f aca="false">CX10-CX11</f>
        <v>20020.93</v>
      </c>
      <c r="CY12" s="6" t="n">
        <f aca="false">CY10-CY11</f>
        <v>42131.41</v>
      </c>
      <c r="CZ12" s="6" t="n">
        <f aca="false">CZ10-CZ11</f>
        <v>16012.3</v>
      </c>
      <c r="DA12" s="6" t="n">
        <f aca="false">DA10-DA11</f>
        <v>18824.34</v>
      </c>
      <c r="DB12" s="6" t="n">
        <f aca="false">DB10-DB11</f>
        <v>61710.48</v>
      </c>
      <c r="DC12" s="6" t="n">
        <f aca="false">DC10-DC11</f>
        <v>19514.39</v>
      </c>
      <c r="DD12" s="6" t="n">
        <f aca="false">DD10-DD11</f>
        <v>46140.69</v>
      </c>
      <c r="DE12" s="6" t="n">
        <f aca="false">DE10-DE11</f>
        <v>43813.22</v>
      </c>
      <c r="DF12" s="6" t="n">
        <f aca="false">DF10-DF11</f>
        <v>35480.08</v>
      </c>
      <c r="DG12" s="6" t="n">
        <f aca="false">DG10-DG11</f>
        <v>9600.84</v>
      </c>
      <c r="DH12" s="6" t="n">
        <f aca="false">DH10-DH11</f>
        <v>10307.93</v>
      </c>
      <c r="DI12" s="6" t="n">
        <f aca="false">DI10-DI11</f>
        <v>16261.01</v>
      </c>
      <c r="DJ12" s="6" t="n">
        <f aca="false">DJ10-DJ11</f>
        <v>82232.08</v>
      </c>
      <c r="DK12" s="6" t="n">
        <f aca="false">DK10-DK11</f>
        <v>35227.33</v>
      </c>
      <c r="DL12" s="6" t="n">
        <f aca="false">DL10-DL11</f>
        <v>0</v>
      </c>
      <c r="DM12" s="6" t="n">
        <f aca="false">DM10-DM11</f>
        <v>52498.9</v>
      </c>
      <c r="DN12" s="6" t="n">
        <f aca="false">DN10-DN11</f>
        <v>29849.08</v>
      </c>
      <c r="DO12" s="6" t="n">
        <f aca="false">DO10-DO11</f>
        <v>27678.46</v>
      </c>
      <c r="DP12" s="6" t="n">
        <f aca="false">DP10-DP11</f>
        <v>25079.56</v>
      </c>
      <c r="DQ12" s="6" t="n">
        <f aca="false">DQ10-DQ11</f>
        <v>19755</v>
      </c>
      <c r="DR12" s="6" t="n">
        <f aca="false">DR10-DR11</f>
        <v>12563.39</v>
      </c>
      <c r="DS12" s="6" t="n">
        <f aca="false">DS10-DS11</f>
        <v>31641.73</v>
      </c>
      <c r="DT12" s="6" t="n">
        <f aca="false">DT10-DT11</f>
        <v>7126.35</v>
      </c>
      <c r="DU12" s="6" t="n">
        <f aca="false">DU10-DU11</f>
        <v>53031.92</v>
      </c>
      <c r="DV12" s="7" t="n">
        <f aca="false">DV10-DV11</f>
        <v>2324554.09</v>
      </c>
      <c r="DW12" s="6"/>
    </row>
    <row r="13" customFormat="false" ht="21.75" hidden="false" customHeight="true" outlineLevel="0" collapsed="false">
      <c r="A13" s="9" t="s">
        <v>130</v>
      </c>
      <c r="B13" s="9"/>
      <c r="C13" s="10" t="n">
        <f aca="false">C12/C11</f>
        <v>-0.146711331846803</v>
      </c>
      <c r="D13" s="10" t="n">
        <f aca="false">D12/D11</f>
        <v>-0.0196519242316926</v>
      </c>
      <c r="E13" s="10" t="n">
        <f aca="false">E12/E11</f>
        <v>-0.185889256632621</v>
      </c>
      <c r="F13" s="10" t="n">
        <f aca="false">F12/F11</f>
        <v>-0.203141191223512</v>
      </c>
      <c r="G13" s="10" t="n">
        <f aca="false">G12/G11</f>
        <v>0.143175111120681</v>
      </c>
      <c r="H13" s="10" t="n">
        <f aca="false">H12/H11</f>
        <v>-0.0280455256077908</v>
      </c>
      <c r="I13" s="10" t="n">
        <f aca="false">I12/I11</f>
        <v>-0.0555183480992752</v>
      </c>
      <c r="J13" s="10" t="n">
        <f aca="false">J12/J11</f>
        <v>-1</v>
      </c>
      <c r="K13" s="10" t="n">
        <f aca="false">K12/K11</f>
        <v>-0.883667564584597</v>
      </c>
      <c r="L13" s="10" t="n">
        <f aca="false">L12/L11</f>
        <v>-0.138458503971253</v>
      </c>
      <c r="M13" s="10" t="n">
        <f aca="false">M12/M11</f>
        <v>-0.0268812730204192</v>
      </c>
      <c r="N13" s="10" t="n">
        <f aca="false">N12/N11</f>
        <v>0.0807835015286475</v>
      </c>
      <c r="O13" s="10" t="n">
        <f aca="false">O12/O11</f>
        <v>0.209324751940761</v>
      </c>
      <c r="P13" s="10" t="n">
        <f aca="false">P12/P11</f>
        <v>-8.35980187797185E-005</v>
      </c>
      <c r="Q13" s="10" t="n">
        <f aca="false">Q12/Q11</f>
        <v>-0.269722147781329</v>
      </c>
      <c r="R13" s="10" t="n">
        <f aca="false">R12/R11</f>
        <v>-0.057744161995371</v>
      </c>
      <c r="S13" s="10" t="n">
        <f aca="false">S12/S11</f>
        <v>0.152627711533028</v>
      </c>
      <c r="T13" s="10" t="n">
        <f aca="false">T12/T11</f>
        <v>-0.27056039852299</v>
      </c>
      <c r="U13" s="10" t="n">
        <f aca="false">U12/U11</f>
        <v>0.297147411147759</v>
      </c>
      <c r="V13" s="10" t="n">
        <f aca="false">V12/V11</f>
        <v>0.115486849201935</v>
      </c>
      <c r="W13" s="10" t="n">
        <f aca="false">W12/W11</f>
        <v>0.214321878237004</v>
      </c>
      <c r="X13" s="10" t="n">
        <f aca="false">X12/X11</f>
        <v>-0.0724272614817089</v>
      </c>
      <c r="Y13" s="10" t="n">
        <f aca="false">Y12/Y11</f>
        <v>0.0168211772371003</v>
      </c>
      <c r="Z13" s="10" t="n">
        <f aca="false">Z12/Z11</f>
        <v>0.500828101946359</v>
      </c>
      <c r="AA13" s="10" t="n">
        <f aca="false">AA12/AA11</f>
        <v>0.0283823977465104</v>
      </c>
      <c r="AB13" s="10" t="n">
        <f aca="false">AB12/AB11</f>
        <v>-0.0147013998034309</v>
      </c>
      <c r="AC13" s="10" t="n">
        <f aca="false">AC12/AC11</f>
        <v>2.10544647403364</v>
      </c>
      <c r="AD13" s="10" t="n">
        <f aca="false">AD12/AD11</f>
        <v>-0.105860671955198</v>
      </c>
      <c r="AE13" s="10" t="n">
        <f aca="false">AE12/AE11</f>
        <v>0.415007969553296</v>
      </c>
      <c r="AF13" s="10" t="n">
        <f aca="false">AF12/AF11</f>
        <v>-0.32658089116859</v>
      </c>
      <c r="AG13" s="10" t="n">
        <f aca="false">AG12/AG11</f>
        <v>1.56276248115652</v>
      </c>
      <c r="AH13" s="10" t="n">
        <f aca="false">AH12/AH11</f>
        <v>0.415414148739521</v>
      </c>
      <c r="AI13" s="10" t="n">
        <f aca="false">AI12/AI11</f>
        <v>0.217203314549616</v>
      </c>
      <c r="AJ13" s="10" t="n">
        <f aca="false">AJ12/AJ11</f>
        <v>0.4113157108002</v>
      </c>
      <c r="AK13" s="10" t="n">
        <f aca="false">AK12/AK11</f>
        <v>0.125943739670841</v>
      </c>
      <c r="AL13" s="10" t="n">
        <f aca="false">AL12/AL11</f>
        <v>0.317833253603779</v>
      </c>
      <c r="AM13" s="10" t="n">
        <f aca="false">AM12/AM11</f>
        <v>0.749273397463827</v>
      </c>
      <c r="AN13" s="10" t="n">
        <f aca="false">AN12/AN11</f>
        <v>0.143136820527362</v>
      </c>
      <c r="AO13" s="10" t="n">
        <f aca="false">AO12/AO11</f>
        <v>0.707253904496862</v>
      </c>
      <c r="AP13" s="10" t="n">
        <f aca="false">AP12/AP11</f>
        <v>-0.00711861890902254</v>
      </c>
      <c r="AQ13" s="10" t="n">
        <f aca="false">AQ12/AQ11</f>
        <v>0.180317977390307</v>
      </c>
      <c r="AR13" s="10" t="n">
        <f aca="false">AR12/AR11</f>
        <v>3.70504984474587</v>
      </c>
      <c r="AS13" s="10" t="n">
        <f aca="false">AS12/AS11</f>
        <v>2.90029768082604</v>
      </c>
      <c r="AT13" s="10" t="n">
        <f aca="false">AT12/AT11</f>
        <v>0.613877737379712</v>
      </c>
      <c r="AU13" s="10" t="n">
        <f aca="false">AU12/AU11</f>
        <v>0.648644062205958</v>
      </c>
      <c r="AV13" s="10" t="n">
        <f aca="false">AV12/AV11</f>
        <v>1.81661971731921</v>
      </c>
      <c r="AW13" s="10" t="n">
        <f aca="false">AW12/AW11</f>
        <v>1.43840588680964</v>
      </c>
      <c r="AX13" s="10" t="n">
        <f aca="false">AX12/AX11</f>
        <v>0.574837412413715</v>
      </c>
      <c r="AY13" s="10" t="n">
        <f aca="false">AY12/AY11</f>
        <v>0.633739158332967</v>
      </c>
      <c r="AZ13" s="10" t="n">
        <f aca="false">AZ12/AZ11</f>
        <v>2.6551789595408</v>
      </c>
      <c r="BA13" s="10" t="n">
        <f aca="false">BA12/BA11</f>
        <v>0.390395528631475</v>
      </c>
      <c r="BB13" s="10" t="n">
        <f aca="false">BB12/BB11</f>
        <v>0.43543745703131</v>
      </c>
      <c r="BC13" s="10" t="n">
        <f aca="false">BC12/BC11</f>
        <v>0.952823209142299</v>
      </c>
      <c r="BD13" s="10" t="n">
        <f aca="false">BD12/BD11</f>
        <v>0.549052763885836</v>
      </c>
      <c r="BE13" s="10" t="n">
        <f aca="false">BE12/BE11</f>
        <v>0.574604431096837</v>
      </c>
      <c r="BF13" s="10" t="n">
        <f aca="false">BF12/BF11</f>
        <v>0.978615733281805</v>
      </c>
      <c r="BG13" s="10" t="n">
        <f aca="false">BG12/BG11</f>
        <v>0.655499804276141</v>
      </c>
      <c r="BH13" s="10" t="n">
        <f aca="false">BH12/BH11</f>
        <v>0.249639742003352</v>
      </c>
      <c r="BI13" s="10" t="n">
        <f aca="false">BI12/BI11</f>
        <v>0.780968877644273</v>
      </c>
      <c r="BJ13" s="10" t="n">
        <f aca="false">BJ12/BJ11</f>
        <v>1.04138354176308</v>
      </c>
      <c r="BK13" s="10" t="n">
        <f aca="false">BK12/BK11</f>
        <v>1.16063836397043</v>
      </c>
      <c r="BL13" s="10" t="n">
        <f aca="false">BL12/BL11</f>
        <v>1.20602082537668</v>
      </c>
      <c r="BM13" s="10" t="n">
        <f aca="false">BM12/BM11</f>
        <v>1.92898252324037</v>
      </c>
      <c r="BN13" s="10" t="n">
        <f aca="false">BN12/BN11</f>
        <v>2.18696520116677</v>
      </c>
      <c r="BO13" s="10" t="n">
        <f aca="false">BO12/BO11</f>
        <v>3.42165482375341</v>
      </c>
      <c r="BP13" s="10" t="n">
        <f aca="false">BP12/BP11</f>
        <v>0.75279982029079</v>
      </c>
      <c r="BQ13" s="10" t="n">
        <f aca="false">BQ12/BQ11</f>
        <v>1.08615391932696</v>
      </c>
      <c r="BR13" s="10" t="n">
        <f aca="false">BR12/BR11</f>
        <v>0.867769064666439</v>
      </c>
      <c r="BS13" s="10" t="n">
        <f aca="false">BS12/BS11</f>
        <v>1.48631999205123</v>
      </c>
      <c r="BT13" s="10" t="n">
        <f aca="false">BT12/BT11</f>
        <v>2.62066532164771</v>
      </c>
      <c r="BU13" s="10" t="n">
        <f aca="false">BU12/BU11</f>
        <v>19.4738894835772</v>
      </c>
      <c r="BV13" s="10" t="n">
        <f aca="false">BV12/BV11</f>
        <v>1.3506861814281</v>
      </c>
      <c r="BW13" s="10" t="n">
        <f aca="false">BW12/BW11</f>
        <v>4.23782017306862</v>
      </c>
      <c r="BX13" s="10" t="n">
        <f aca="false">BX12/BX11</f>
        <v>0.776362211362185</v>
      </c>
      <c r="BY13" s="10" t="n">
        <f aca="false">BY12/BY11</f>
        <v>1.75392829900839</v>
      </c>
      <c r="BZ13" s="10" t="e">
        <f aca="false">BZ12/BZ11</f>
        <v>#DIV/0!</v>
      </c>
      <c r="CA13" s="10" t="n">
        <f aca="false">CA12/CA11</f>
        <v>23.3412728950856</v>
      </c>
      <c r="CB13" s="10" t="e">
        <f aca="false">CB12/CB11</f>
        <v>#DIV/0!</v>
      </c>
      <c r="CC13" s="10" t="e">
        <f aca="false">CC12/CC11</f>
        <v>#DIV/0!</v>
      </c>
      <c r="CD13" s="10" t="e">
        <f aca="false">CD12/CD11</f>
        <v>#DIV/0!</v>
      </c>
      <c r="CE13" s="10" t="e">
        <f aca="false">CE12/CE11</f>
        <v>#DIV/0!</v>
      </c>
      <c r="CF13" s="10" t="e">
        <f aca="false">CF12/CF11</f>
        <v>#DIV/0!</v>
      </c>
      <c r="CG13" s="10" t="e">
        <f aca="false">CG12/CG11</f>
        <v>#DIV/0!</v>
      </c>
      <c r="CH13" s="10" t="e">
        <f aca="false">CH12/CH11</f>
        <v>#DIV/0!</v>
      </c>
      <c r="CI13" s="10" t="e">
        <f aca="false">CI12/CI11</f>
        <v>#DIV/0!</v>
      </c>
      <c r="CJ13" s="10" t="e">
        <f aca="false">CJ12/CJ11</f>
        <v>#DIV/0!</v>
      </c>
      <c r="CK13" s="10" t="e">
        <f aca="false">CK12/CK11</f>
        <v>#DIV/0!</v>
      </c>
      <c r="CL13" s="10" t="e">
        <f aca="false">CL12/CL11</f>
        <v>#DIV/0!</v>
      </c>
      <c r="CM13" s="10" t="e">
        <f aca="false">CM12/CM11</f>
        <v>#DIV/0!</v>
      </c>
      <c r="CN13" s="10" t="e">
        <f aca="false">CN12/CN11</f>
        <v>#DIV/0!</v>
      </c>
      <c r="CO13" s="10" t="e">
        <f aca="false">CO12/CO11</f>
        <v>#DIV/0!</v>
      </c>
      <c r="CP13" s="10" t="e">
        <f aca="false">CP12/CP11</f>
        <v>#DIV/0!</v>
      </c>
      <c r="CQ13" s="10" t="e">
        <f aca="false">CQ12/CQ11</f>
        <v>#DIV/0!</v>
      </c>
      <c r="CR13" s="10" t="e">
        <f aca="false">CR12/CR11</f>
        <v>#DIV/0!</v>
      </c>
      <c r="CS13" s="10" t="e">
        <f aca="false">CS12/CS11</f>
        <v>#DIV/0!</v>
      </c>
      <c r="CT13" s="10" t="e">
        <f aca="false">CT12/CT11</f>
        <v>#DIV/0!</v>
      </c>
      <c r="CU13" s="10" t="e">
        <f aca="false">CU12/CU11</f>
        <v>#DIV/0!</v>
      </c>
      <c r="CV13" s="10" t="e">
        <f aca="false">CV12/CV11</f>
        <v>#DIV/0!</v>
      </c>
      <c r="CW13" s="10" t="e">
        <f aca="false">CW12/CW11</f>
        <v>#DIV/0!</v>
      </c>
      <c r="CX13" s="10" t="e">
        <f aca="false">CX12/CX11</f>
        <v>#DIV/0!</v>
      </c>
      <c r="CY13" s="10" t="e">
        <f aca="false">CY12/CY11</f>
        <v>#DIV/0!</v>
      </c>
      <c r="CZ13" s="10" t="e">
        <f aca="false">CZ12/CZ11</f>
        <v>#DIV/0!</v>
      </c>
      <c r="DA13" s="10" t="e">
        <f aca="false">DA12/DA11</f>
        <v>#DIV/0!</v>
      </c>
      <c r="DB13" s="10" t="e">
        <f aca="false">DB12/DB11</f>
        <v>#DIV/0!</v>
      </c>
      <c r="DC13" s="10" t="e">
        <f aca="false">DC12/DC11</f>
        <v>#DIV/0!</v>
      </c>
      <c r="DD13" s="10" t="e">
        <f aca="false">DD12/DD11</f>
        <v>#DIV/0!</v>
      </c>
      <c r="DE13" s="10" t="e">
        <f aca="false">DE12/DE11</f>
        <v>#DIV/0!</v>
      </c>
      <c r="DF13" s="10" t="e">
        <f aca="false">DF12/DF11</f>
        <v>#DIV/0!</v>
      </c>
      <c r="DG13" s="10" t="e">
        <f aca="false">DG12/DG11</f>
        <v>#DIV/0!</v>
      </c>
      <c r="DH13" s="10" t="e">
        <f aca="false">DH12/DH11</f>
        <v>#DIV/0!</v>
      </c>
      <c r="DI13" s="10" t="e">
        <f aca="false">DI12/DI11</f>
        <v>#DIV/0!</v>
      </c>
      <c r="DJ13" s="10" t="e">
        <f aca="false">DJ12/DJ11</f>
        <v>#DIV/0!</v>
      </c>
      <c r="DK13" s="10" t="e">
        <f aca="false">DK12/DK11</f>
        <v>#DIV/0!</v>
      </c>
      <c r="DL13" s="10" t="e">
        <f aca="false">DL12/DL11</f>
        <v>#DIV/0!</v>
      </c>
      <c r="DM13" s="10" t="e">
        <f aca="false">DM12/DM11</f>
        <v>#DIV/0!</v>
      </c>
      <c r="DN13" s="10" t="e">
        <f aca="false">DN12/DN11</f>
        <v>#DIV/0!</v>
      </c>
      <c r="DO13" s="10" t="e">
        <f aca="false">DO12/DO11</f>
        <v>#DIV/0!</v>
      </c>
      <c r="DP13" s="10" t="e">
        <f aca="false">DP12/DP11</f>
        <v>#DIV/0!</v>
      </c>
      <c r="DQ13" s="10" t="e">
        <f aca="false">DQ12/DQ11</f>
        <v>#DIV/0!</v>
      </c>
      <c r="DR13" s="10" t="e">
        <f aca="false">DR12/DR11</f>
        <v>#DIV/0!</v>
      </c>
      <c r="DS13" s="10" t="e">
        <f aca="false">DS12/DS11</f>
        <v>#DIV/0!</v>
      </c>
      <c r="DT13" s="10" t="e">
        <f aca="false">DT12/DT11</f>
        <v>#DIV/0!</v>
      </c>
      <c r="DU13" s="10" t="e">
        <f aca="false">DU12/DU11</f>
        <v>#DIV/0!</v>
      </c>
      <c r="DV13" s="11" t="n">
        <f aca="false">DV12/DV11</f>
        <v>0.30190832467345</v>
      </c>
      <c r="DW13" s="6"/>
    </row>
    <row r="14" customFormat="false" ht="21.75" hidden="false" customHeight="true" outlineLevel="0" collapsed="false">
      <c r="A14" s="14" t="s">
        <v>135</v>
      </c>
      <c r="B14" s="14"/>
      <c r="C14" s="10" t="n">
        <v>0.27323363016573</v>
      </c>
      <c r="D14" s="10" t="n">
        <v>0.343482382118827</v>
      </c>
      <c r="E14" s="10" t="n">
        <v>0.241346569016744</v>
      </c>
      <c r="F14" s="10" t="n">
        <v>0.282917241899555</v>
      </c>
      <c r="G14" s="10" t="n">
        <v>0.359411769971501</v>
      </c>
      <c r="H14" s="10" t="n">
        <v>0.346747022144415</v>
      </c>
      <c r="I14" s="10" t="n">
        <v>0.327217073641058</v>
      </c>
      <c r="J14" s="10" t="e">
        <f aca="false"/>
        <v>#DIV/0!</v>
      </c>
      <c r="K14" s="10" t="n">
        <v>0.99674285450165</v>
      </c>
      <c r="L14" s="10" t="n">
        <v>0.357596296698389</v>
      </c>
      <c r="M14" s="10" t="n">
        <v>0.282937243507372</v>
      </c>
      <c r="N14" s="10" t="n">
        <v>0.305762056516655</v>
      </c>
      <c r="O14" s="10" t="n">
        <v>0.343633420655864</v>
      </c>
      <c r="P14" s="10" t="n">
        <v>0.341981865801207</v>
      </c>
      <c r="Q14" s="10" t="n">
        <v>0.324414509202906</v>
      </c>
      <c r="R14" s="10" t="n">
        <v>0.301388036447184</v>
      </c>
      <c r="S14" s="10" t="n">
        <v>0.301337545949237</v>
      </c>
      <c r="T14" s="10" t="n">
        <v>0.272064923964781</v>
      </c>
      <c r="U14" s="10" t="n">
        <v>0.345085369253917</v>
      </c>
      <c r="V14" s="10" t="n">
        <v>0.292943724503496</v>
      </c>
      <c r="W14" s="10" t="n">
        <v>0.306950535482489</v>
      </c>
      <c r="X14" s="10" t="n">
        <v>0.313171396458712</v>
      </c>
      <c r="Y14" s="10" t="n">
        <v>0.371928020447454</v>
      </c>
      <c r="Z14" s="10" t="n">
        <v>0.317534143084724</v>
      </c>
      <c r="AA14" s="10" t="n">
        <v>0.305811219430354</v>
      </c>
      <c r="AB14" s="10" t="n">
        <v>0.316575808917298</v>
      </c>
      <c r="AC14" s="10" t="n">
        <v>0.367396245980342</v>
      </c>
      <c r="AD14" s="10" t="n">
        <v>0.335798631819988</v>
      </c>
      <c r="AE14" s="10" t="n">
        <v>0.328814047082257</v>
      </c>
      <c r="AF14" s="10" t="n">
        <v>0.313734353110102</v>
      </c>
      <c r="AG14" s="10" t="n">
        <v>0.343902457617625</v>
      </c>
      <c r="AH14" s="10" t="n">
        <v>0.320518136171909</v>
      </c>
      <c r="AI14" s="10" t="n">
        <v>0.274124919660928</v>
      </c>
      <c r="AJ14" s="10" t="n">
        <v>0.311885402952559</v>
      </c>
      <c r="AK14" s="10" t="n">
        <v>0.305065405030084</v>
      </c>
      <c r="AL14" s="10" t="n">
        <v>0.370456085598498</v>
      </c>
      <c r="AM14" s="10" t="n">
        <v>0.353607395134818</v>
      </c>
      <c r="AN14" s="10" t="n">
        <v>0.317735823032564</v>
      </c>
      <c r="AO14" s="10" t="n">
        <v>0.327684614423664</v>
      </c>
      <c r="AP14" s="10" t="n">
        <v>0.305683741204656</v>
      </c>
      <c r="AQ14" s="10" t="n">
        <v>0.336285185648277</v>
      </c>
      <c r="AR14" s="10" t="n">
        <v>0.318960657307936</v>
      </c>
      <c r="AS14" s="10" t="n">
        <v>0.330882163640652</v>
      </c>
      <c r="AT14" s="10" t="n">
        <v>0.313457814924144</v>
      </c>
      <c r="AU14" s="10" t="n">
        <v>0.347844492778805</v>
      </c>
      <c r="AV14" s="10" t="n">
        <v>0.290927695893245</v>
      </c>
      <c r="AW14" s="10" t="n">
        <v>0.298207637769459</v>
      </c>
      <c r="AX14" s="10" t="n">
        <v>0.332669983601883</v>
      </c>
      <c r="AY14" s="10" t="n">
        <v>0.347900947499697</v>
      </c>
      <c r="AZ14" s="10" t="n">
        <v>0.341364911205532</v>
      </c>
      <c r="BA14" s="10" t="n">
        <v>0.306927084350587</v>
      </c>
      <c r="BB14" s="10" t="n">
        <v>0.28947630476213</v>
      </c>
      <c r="BC14" s="10" t="n">
        <v>0.324100770667572</v>
      </c>
      <c r="BD14" s="10" t="n">
        <v>0.325572823657334</v>
      </c>
      <c r="BE14" s="10" t="n">
        <v>0.358455249708437</v>
      </c>
      <c r="BF14" s="10" t="n">
        <v>0.335808549050482</v>
      </c>
      <c r="BG14" s="10" t="n">
        <v>0.324191507263317</v>
      </c>
      <c r="BH14" s="10" t="n">
        <v>0.318938928605788</v>
      </c>
      <c r="BI14" s="10" t="n">
        <v>0.336042541994017</v>
      </c>
      <c r="BJ14" s="10" t="n">
        <v>0.329251910310237</v>
      </c>
      <c r="BK14" s="10" t="n">
        <v>0.302090089601355</v>
      </c>
      <c r="BL14" s="10" t="n">
        <v>0.307457086665151</v>
      </c>
      <c r="BM14" s="10" t="n">
        <v>0.325408883239828</v>
      </c>
      <c r="BN14" s="10" t="n">
        <v>0.340405566245592</v>
      </c>
      <c r="BO14" s="10" t="n">
        <v>0.299587489814376</v>
      </c>
      <c r="BP14" s="10" t="n">
        <v>0.291420797140534</v>
      </c>
      <c r="BQ14" s="10" t="n">
        <v>0.335312823711433</v>
      </c>
      <c r="BR14" s="10" t="n">
        <v>0.311783833416807</v>
      </c>
      <c r="BS14" s="10" t="n">
        <v>0.326130609803162</v>
      </c>
      <c r="BT14" s="10" t="n">
        <v>0.396289418565164</v>
      </c>
      <c r="BU14" s="10" t="n">
        <v>0.289304530873728</v>
      </c>
      <c r="BV14" s="10" t="n">
        <v>0.307146468205292</v>
      </c>
      <c r="BW14" s="10" t="n">
        <v>0.279067986941176</v>
      </c>
      <c r="BX14" s="10" t="n">
        <v>0.260938300913487</v>
      </c>
      <c r="BY14" s="10" t="n">
        <v>0.319269645313581</v>
      </c>
      <c r="BZ14" s="10" t="n">
        <v>0.334548180606442</v>
      </c>
      <c r="CA14" s="10" t="n">
        <v>0.314315956578214</v>
      </c>
      <c r="CB14" s="10" t="n">
        <v>0.298659294343896</v>
      </c>
      <c r="CC14" s="10" t="n">
        <v>0.372891619543226</v>
      </c>
      <c r="CD14" s="10" t="n">
        <v>0.332975167449657</v>
      </c>
      <c r="CE14" s="10" t="n">
        <v>0.307020360801352</v>
      </c>
      <c r="CF14" s="10" t="n">
        <v>0.328127944276753</v>
      </c>
      <c r="CG14" s="10" t="n">
        <v>0.317159783624916</v>
      </c>
      <c r="CH14" s="10" t="n">
        <v>0.331092373168292</v>
      </c>
      <c r="CI14" s="10" t="n">
        <v>0.316279058883963</v>
      </c>
      <c r="CJ14" s="10" t="n">
        <v>0.271886149660264</v>
      </c>
      <c r="CK14" s="10" t="n">
        <v>0.287909030718009</v>
      </c>
      <c r="CL14" s="10" t="n">
        <v>0.312735948275931</v>
      </c>
      <c r="CM14" s="10" t="n">
        <v>0.343437806806354</v>
      </c>
      <c r="CN14" s="10" t="n">
        <v>0.313877476136788</v>
      </c>
      <c r="CO14" s="10" t="n">
        <v>0.30715097626616</v>
      </c>
      <c r="CP14" s="10" t="n">
        <v>0.286802295438243</v>
      </c>
      <c r="CQ14" s="10" t="n">
        <v>0.325883140037953</v>
      </c>
      <c r="CR14" s="10" t="n">
        <v>0.280754777620069</v>
      </c>
      <c r="CS14" s="10" t="n">
        <v>0.296571938699922</v>
      </c>
      <c r="CT14" s="10" t="n">
        <v>0.375473635742609</v>
      </c>
      <c r="CU14" s="10" t="n">
        <v>0.291462785661351</v>
      </c>
      <c r="CV14" s="10" t="n">
        <v>0.305725494901355</v>
      </c>
      <c r="CW14" s="10" t="n">
        <v>0.337895602006488</v>
      </c>
      <c r="CX14" s="10" t="n">
        <v>0.321734709111178</v>
      </c>
      <c r="CY14" s="10" t="n">
        <v>0.27916830111266</v>
      </c>
      <c r="CZ14" s="10" t="n">
        <v>0.333758966008583</v>
      </c>
      <c r="DA14" s="10" t="n">
        <v>0.298039614297093</v>
      </c>
      <c r="DB14" s="10" t="n">
        <v>0.320968705248528</v>
      </c>
      <c r="DC14" s="10" t="n">
        <v>0.299105261826829</v>
      </c>
      <c r="DD14" s="10" t="n">
        <v>0.328673116465508</v>
      </c>
      <c r="DE14" s="10" t="n">
        <v>0.345547975861529</v>
      </c>
      <c r="DF14" s="10" t="n">
        <v>0.287261231844309</v>
      </c>
      <c r="DG14" s="10" t="n">
        <v>0.327484271044566</v>
      </c>
      <c r="DH14" s="10" t="n">
        <v>0.309641362695592</v>
      </c>
      <c r="DI14" s="10" t="n">
        <v>0.295276558531219</v>
      </c>
      <c r="DJ14" s="10" t="n">
        <v>0.34279446583735</v>
      </c>
      <c r="DK14" s="10" t="n">
        <v>0.31755506793381</v>
      </c>
      <c r="DL14" s="10" t="e">
        <f aca="false"/>
        <v>#DIV/0!</v>
      </c>
      <c r="DM14" s="10" t="n">
        <v>0.331968209299402</v>
      </c>
      <c r="DN14" s="10" t="n">
        <v>0.335504079787914</v>
      </c>
      <c r="DO14" s="10" t="n">
        <v>0.336979152272526</v>
      </c>
      <c r="DP14" s="10" t="n">
        <v>0.353581392607848</v>
      </c>
      <c r="DQ14" s="10" t="n">
        <v>0.319217834702849</v>
      </c>
      <c r="DR14" s="10" t="n">
        <v>0.287064777790472</v>
      </c>
      <c r="DS14" s="10" t="n">
        <v>0.346324233041575</v>
      </c>
      <c r="DT14" s="10" t="n">
        <v>0.284878742597554</v>
      </c>
      <c r="DU14" s="10" t="n">
        <v>0.365687645790517</v>
      </c>
      <c r="DV14" s="11" t="n">
        <v>0.307012577576944</v>
      </c>
      <c r="DW14" s="6"/>
    </row>
    <row r="15" customFormat="false" ht="21.75" hidden="false" customHeight="true" outlineLevel="0" collapsed="false">
      <c r="A15" s="14" t="s">
        <v>136</v>
      </c>
      <c r="B15" s="14"/>
      <c r="C15" s="10" t="n">
        <f aca="false">'[1]01-04'!$C$5</f>
        <v>0.22621133741375</v>
      </c>
      <c r="D15" s="10" t="n">
        <f aca="false">'[1]01-04'!$D$5</f>
        <v>0.310671710230771</v>
      </c>
      <c r="E15" s="10" t="n">
        <f aca="false">'[1]01-04'!$E$5</f>
        <v>0.256697912237429</v>
      </c>
      <c r="F15" s="10" t="n">
        <f aca="false">'[1]01-04'!$F$5</f>
        <v>0.278234530079933</v>
      </c>
      <c r="G15" s="10" t="n">
        <f aca="false">'[1]01-04'!$G$5</f>
        <v>0.331749404088073</v>
      </c>
      <c r="H15" s="10" t="n">
        <f aca="false">'[1]01-04'!$H$5</f>
        <v>0.313473436043416</v>
      </c>
      <c r="I15" s="10" t="n">
        <f aca="false">'[1]01-04'!$I$5</f>
        <v>0.331291764370035</v>
      </c>
      <c r="J15" s="10" t="n">
        <f aca="false">'[1]01-04'!$J$5</f>
        <v>0.34052486655757</v>
      </c>
      <c r="K15" s="10" t="n">
        <f aca="false">'[1]01-04'!$K$5</f>
        <v>0.301095056588778</v>
      </c>
      <c r="L15" s="10" t="n">
        <f aca="false">'[1]01-04'!$L$5</f>
        <v>0.379860545373471</v>
      </c>
      <c r="M15" s="10" t="n">
        <f aca="false">'[1]01-04'!$M$5</f>
        <v>0.278914986164262</v>
      </c>
      <c r="N15" s="10" t="n">
        <f aca="false">'[1]01-04'!$O$5</f>
        <v>0.305118422600387</v>
      </c>
      <c r="O15" s="10" t="n">
        <f aca="false">'[1]01-04'!$P$5</f>
        <v>0.344791850352531</v>
      </c>
      <c r="P15" s="10" t="n">
        <f aca="false">'[1]01-04'!$N$5</f>
        <v>0.318962118905252</v>
      </c>
      <c r="Q15" s="10" t="n">
        <f aca="false">'[1]01-04'!$Q$5</f>
        <v>0.315811792104185</v>
      </c>
      <c r="R15" s="10" t="n">
        <f aca="false">'[1]01-04'!$R$5</f>
        <v>0.299788868027182</v>
      </c>
      <c r="S15" s="10" t="n">
        <f aca="false">'[1]01-04'!$S$5</f>
        <v>0.261638604640302</v>
      </c>
      <c r="T15" s="10" t="n">
        <f aca="false">'[1]01-04'!$T$5</f>
        <v>0.292224135481969</v>
      </c>
      <c r="U15" s="10" t="n">
        <f aca="false">'[1]01-04'!$U$5</f>
        <v>0.327469704536713</v>
      </c>
      <c r="V15" s="10" t="n">
        <f aca="false">'[1]01-04'!$V$5</f>
        <v>0.285939078308295</v>
      </c>
      <c r="W15" s="10" t="n">
        <f aca="false">'[1]01-04'!$W$5</f>
        <v>0.254525648451136</v>
      </c>
      <c r="X15" s="10" t="n">
        <f aca="false">'[1]01-04'!$Y$5</f>
        <v>0.298859866875586</v>
      </c>
      <c r="Y15" s="10" t="n">
        <f aca="false">'[1]01-04'!$AE$5</f>
        <v>0.335974938922458</v>
      </c>
      <c r="Z15" s="10" t="n">
        <f aca="false">'[1]01-04'!$AD$5</f>
        <v>0.308593572242319</v>
      </c>
      <c r="AA15" s="10" t="n">
        <f aca="false">'[1]01-04'!$Z$5</f>
        <v>0.302975296201285</v>
      </c>
      <c r="AB15" s="10" t="n">
        <f aca="false">'[1]01-04'!$X$5</f>
        <v>0.306814045967509</v>
      </c>
      <c r="AC15" s="10" t="n">
        <f aca="false">'[1]01-04'!$AA$5</f>
        <v>0.337347000610438</v>
      </c>
      <c r="AD15" s="10" t="n">
        <f aca="false">'[1]01-04'!$AB$5</f>
        <v>0.317454899789546</v>
      </c>
      <c r="AE15" s="10" t="n">
        <f aca="false">'[1]01-04'!$AC$5</f>
        <v>0.341753393325319</v>
      </c>
      <c r="AF15" s="10" t="n">
        <f aca="false">'[1]01-04'!$AF$5</f>
        <v>0.308251268618277</v>
      </c>
      <c r="AG15" s="10" t="n">
        <f aca="false">'[1]01-04'!$AG$5</f>
        <v>0.309876345252596</v>
      </c>
      <c r="AH15" s="10" t="n">
        <f aca="false">'[1]01-04'!$AI$5</f>
        <v>0.305250489444402</v>
      </c>
      <c r="AI15" s="10" t="n">
        <f aca="false">'[1]01-04'!$AH$5</f>
        <v>0.252241182834865</v>
      </c>
      <c r="AJ15" s="10" t="n">
        <f aca="false">'[1]01-04'!$AK$5</f>
        <v>0.308017949835402</v>
      </c>
      <c r="AK15" s="10" t="n">
        <f aca="false">'[1]01-04'!$AL$5</f>
        <v>0.277638007965954</v>
      </c>
      <c r="AL15" s="10" t="n">
        <f aca="false">'[1]01-04'!$AM$5</f>
        <v>0.357273655615692</v>
      </c>
      <c r="AM15" s="10" t="n">
        <f aca="false">'[1]01-04'!$AN$5</f>
        <v>0.319953266799571</v>
      </c>
      <c r="AN15" s="10" t="n">
        <f aca="false">'[1]01-04'!$AO$5</f>
        <v>0.32169104896293</v>
      </c>
      <c r="AO15" s="10" t="n">
        <f aca="false">'[1]01-04'!$AP$5</f>
        <v>0.341107412320623</v>
      </c>
      <c r="AP15" s="10" t="n">
        <f aca="false">'[1]01-04'!$AQ$5</f>
        <v>0.313643971712463</v>
      </c>
      <c r="AQ15" s="10" t="n">
        <f aca="false">'[1]01-04'!$AR$5</f>
        <v>0.335444266593903</v>
      </c>
      <c r="AR15" s="10" t="n">
        <f aca="false">'[1]01-04'!$AS$5</f>
        <v>0.326750551093885</v>
      </c>
      <c r="AS15" s="10" t="n">
        <f aca="false">'[1]01-04'!$AT$5</f>
        <v>0.287369507414856</v>
      </c>
      <c r="AT15" s="10" t="n">
        <f aca="false">'[1]01-04'!$AU$5</f>
        <v>0.319395699625375</v>
      </c>
      <c r="AU15" s="10" t="n">
        <f aca="false">'[1]01-04'!$AV$5</f>
        <v>0.317066149252088</v>
      </c>
      <c r="AV15" s="10" t="n">
        <f aca="false">'[1]01-04'!$AW$5</f>
        <v>0.32259512533813</v>
      </c>
      <c r="AW15" s="10" t="n">
        <f aca="false">'[1]01-04'!$AX$5</f>
        <v>0.287318520301724</v>
      </c>
      <c r="AX15" s="10" t="n">
        <f aca="false">'[1]01-04'!$AY$5</f>
        <v>0.322735317675396</v>
      </c>
      <c r="AY15" s="10" t="n">
        <f aca="false">'[1]01-04'!$AZ$5</f>
        <v>0.284257827436898</v>
      </c>
      <c r="AZ15" s="10" t="n">
        <f aca="false">'[1]01-04'!$BA$5</f>
        <v>0.28356594767091</v>
      </c>
      <c r="BA15" s="10" t="n">
        <f aca="false">'[1]01-04'!$BB$5</f>
        <v>0.321744281003432</v>
      </c>
      <c r="BB15" s="10" t="n">
        <f aca="false">'[1]01-04'!$BC$5</f>
        <v>0.326761161072844</v>
      </c>
      <c r="BC15" s="10" t="n">
        <f aca="false">'[1]01-04'!$BD$5</f>
        <v>0.319336752984594</v>
      </c>
      <c r="BD15" s="10" t="n">
        <f aca="false">'[1]01-04'!$BE$5</f>
        <v>0.330098165069324</v>
      </c>
      <c r="BE15" s="10" t="n">
        <f aca="false">'[1]01-04'!$BF$5</f>
        <v>0.332327460210738</v>
      </c>
      <c r="BF15" s="10" t="n">
        <f aca="false">'[1]01-04'!$BG$5</f>
        <v>0.356845576778705</v>
      </c>
      <c r="BG15" s="10" t="n">
        <f aca="false">'[1]01-04'!$BH$5</f>
        <v>0.323491258063522</v>
      </c>
      <c r="BH15" s="10" t="n">
        <f aca="false">'[1]01-04'!$BR$5</f>
        <v>0.31425367969441</v>
      </c>
      <c r="BI15" s="10" t="n">
        <f aca="false">'[1]01-04'!$BJ$5</f>
        <v>0.326185413583839</v>
      </c>
      <c r="BJ15" s="10" t="n">
        <f aca="false">'[1]01-04'!$BK$5</f>
        <v>0.297078395011401</v>
      </c>
      <c r="BK15" s="10" t="n">
        <f aca="false">'[1]01-04'!$BS$5</f>
        <v>0.306234871799452</v>
      </c>
      <c r="BL15" s="10" t="n">
        <f aca="false">'[1]01-04'!$BL$5</f>
        <v>0.298246207768014</v>
      </c>
      <c r="BM15" s="10" t="n">
        <f aca="false">'[1]01-04'!$BM$5</f>
        <v>0.312782542743126</v>
      </c>
      <c r="BN15" s="10" t="n">
        <f aca="false">'[1]01-04'!$BN$5</f>
        <v>0.328466979970116</v>
      </c>
      <c r="BO15" s="10" t="n">
        <f aca="false">'[1]01-04'!$BU$5</f>
        <v>0.337880615054937</v>
      </c>
      <c r="BP15" s="10" t="n">
        <f aca="false">'[1]01-04'!$BO$5</f>
        <v>0.296218294500444</v>
      </c>
      <c r="BQ15" s="10" t="n">
        <f aca="false">'[1]01-04'!$BT$5</f>
        <v>0.34085145573225</v>
      </c>
      <c r="BR15" s="10" t="n">
        <f aca="false">'[1]01-04'!$BV$5</f>
        <v>0.272845669633167</v>
      </c>
      <c r="BS15" s="10" t="n">
        <f aca="false">'[1]01-04'!$BI$5</f>
        <v>0.28259419736963</v>
      </c>
      <c r="BT15" s="10" t="n">
        <f aca="false">'[1]01-04'!$BP$5</f>
        <v>0.317146610929074</v>
      </c>
      <c r="BU15" s="10" t="n">
        <f aca="false">'[1]01-04'!$CC$5</f>
        <v>0.288920736836887</v>
      </c>
      <c r="BV15" s="10" t="n">
        <f aca="false">'[1]01-04'!$BQ$5</f>
        <v>0.279935813030108</v>
      </c>
      <c r="BW15" s="10" t="n">
        <f aca="false">'[1]01-04'!$CB$5</f>
        <v>0.295337118314593</v>
      </c>
      <c r="BX15" s="10" t="n">
        <f aca="false">'[1]01-04'!$BZ$5</f>
        <v>0.291781733163215</v>
      </c>
      <c r="BY15" s="10" t="n">
        <f aca="false">'[1]01-04'!$BY$5</f>
        <v>0.291533669290692</v>
      </c>
      <c r="BZ15" s="10" t="e">
        <f aca="false">'[1]01-04'!$BX$5</f>
        <v>#DIV/0!</v>
      </c>
      <c r="CA15" s="10" t="n">
        <f aca="false">'[1]01-04'!$CD$5</f>
        <v>0.28562470099947</v>
      </c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 t="n">
        <v>0.275503840936096</v>
      </c>
      <c r="DW15" s="6"/>
    </row>
    <row r="16" customFormat="false" ht="21.75" hidden="false" customHeight="true" outlineLevel="0" collapsed="false">
      <c r="A16" s="9" t="s">
        <v>130</v>
      </c>
      <c r="B16" s="9"/>
      <c r="C16" s="10" t="n">
        <f aca="false">C14-C15</f>
        <v>0.0470222927519803</v>
      </c>
      <c r="D16" s="10" t="n">
        <f aca="false">D14-D15</f>
        <v>0.0328106718880561</v>
      </c>
      <c r="E16" s="10" t="n">
        <f aca="false">E14-E15</f>
        <v>-0.0153513432206855</v>
      </c>
      <c r="F16" s="10" t="n">
        <f aca="false">F14-F15</f>
        <v>0.00468271181962138</v>
      </c>
      <c r="G16" s="10" t="n">
        <f aca="false">G14-G15</f>
        <v>0.0276623658834277</v>
      </c>
      <c r="H16" s="10" t="n">
        <f aca="false">H14-H15</f>
        <v>0.0332735861009987</v>
      </c>
      <c r="I16" s="10" t="n">
        <f aca="false">I14-I15</f>
        <v>-0.00407469072897726</v>
      </c>
      <c r="J16" s="10" t="e">
        <f aca="false">J14-J15</f>
        <v>#DIV/0!</v>
      </c>
      <c r="K16" s="10" t="n">
        <f aca="false">K14-K15</f>
        <v>0.695647797912872</v>
      </c>
      <c r="L16" s="10" t="n">
        <f aca="false">L14-L15</f>
        <v>-0.0222642486750822</v>
      </c>
      <c r="M16" s="10" t="n">
        <f aca="false">M14-M15</f>
        <v>0.00402225734311007</v>
      </c>
      <c r="N16" s="10" t="n">
        <f aca="false">N14-N15</f>
        <v>0.000643633916268482</v>
      </c>
      <c r="O16" s="10" t="n">
        <f aca="false">O14-O15</f>
        <v>-0.0011584296966673</v>
      </c>
      <c r="P16" s="10" t="n">
        <f aca="false">P14-P15</f>
        <v>0.0230197468959547</v>
      </c>
      <c r="Q16" s="10" t="n">
        <f aca="false">Q14-Q15</f>
        <v>0.00860271709872107</v>
      </c>
      <c r="R16" s="10" t="n">
        <f aca="false">R14-R15</f>
        <v>0.00159916842000229</v>
      </c>
      <c r="S16" s="10" t="n">
        <f aca="false">S14-S15</f>
        <v>0.039698941308935</v>
      </c>
      <c r="T16" s="10" t="n">
        <f aca="false">T14-T15</f>
        <v>-0.0201592115171883</v>
      </c>
      <c r="U16" s="10" t="n">
        <f aca="false">U14-U15</f>
        <v>0.0176156647172041</v>
      </c>
      <c r="V16" s="10" t="n">
        <f aca="false">V14-V15</f>
        <v>0.00700464619520036</v>
      </c>
      <c r="W16" s="10" t="n">
        <f aca="false">W14-W15</f>
        <v>0.0524248870313528</v>
      </c>
      <c r="X16" s="10" t="n">
        <f aca="false">X14-X15</f>
        <v>0.0143115295831258</v>
      </c>
      <c r="Y16" s="10" t="n">
        <f aca="false">Y14-Y15</f>
        <v>0.0359530815249959</v>
      </c>
      <c r="Z16" s="10" t="n">
        <f aca="false">Z14-Z15</f>
        <v>0.00894057084240518</v>
      </c>
      <c r="AA16" s="10" t="n">
        <f aca="false">AA14-AA15</f>
        <v>0.00283592322906912</v>
      </c>
      <c r="AB16" s="10" t="n">
        <f aca="false">AB14-AB15</f>
        <v>0.00976176294978959</v>
      </c>
      <c r="AC16" s="10" t="n">
        <f aca="false">AC14-AC15</f>
        <v>0.0300492453699041</v>
      </c>
      <c r="AD16" s="10" t="n">
        <f aca="false">AD14-AD15</f>
        <v>0.0183437320304416</v>
      </c>
      <c r="AE16" s="10" t="n">
        <f aca="false">AE14-AE15</f>
        <v>-0.0129393462430615</v>
      </c>
      <c r="AF16" s="10" t="n">
        <f aca="false">AF14-AF15</f>
        <v>0.00548308449182477</v>
      </c>
      <c r="AG16" s="10" t="n">
        <f aca="false">AG14-AG15</f>
        <v>0.0340261123650285</v>
      </c>
      <c r="AH16" s="10" t="n">
        <f aca="false">AH14-AH15</f>
        <v>0.0152676467275067</v>
      </c>
      <c r="AI16" s="10" t="n">
        <f aca="false">AI14-AI15</f>
        <v>0.0218837368260633</v>
      </c>
      <c r="AJ16" s="10" t="n">
        <f aca="false">AJ14-AJ15</f>
        <v>0.00386745311715664</v>
      </c>
      <c r="AK16" s="10" t="n">
        <f aca="false">AK14-AK15</f>
        <v>0.0274273970641293</v>
      </c>
      <c r="AL16" s="10" t="n">
        <f aca="false">AL14-AL15</f>
        <v>0.0131824299828061</v>
      </c>
      <c r="AM16" s="10" t="n">
        <f aca="false">AM14-AM15</f>
        <v>0.0336541283352464</v>
      </c>
      <c r="AN16" s="10" t="n">
        <f aca="false">AN14-AN15</f>
        <v>-0.0039552259303659</v>
      </c>
      <c r="AO16" s="10" t="n">
        <f aca="false">AO14-AO15</f>
        <v>-0.0134227978969597</v>
      </c>
      <c r="AP16" s="10" t="n">
        <f aca="false">AP14-AP15</f>
        <v>-0.00796023050780731</v>
      </c>
      <c r="AQ16" s="10" t="n">
        <f aca="false">AQ14-AQ15</f>
        <v>0.000840919054373501</v>
      </c>
      <c r="AR16" s="10" t="n">
        <f aca="false">AR14-AR15</f>
        <v>-0.0077898937859498</v>
      </c>
      <c r="AS16" s="10" t="n">
        <f aca="false">AS14-AS15</f>
        <v>0.0435126562257966</v>
      </c>
      <c r="AT16" s="10" t="n">
        <f aca="false">AT14-AT15</f>
        <v>-0.00593788470123058</v>
      </c>
      <c r="AU16" s="10" t="n">
        <f aca="false">AU14-AU15</f>
        <v>0.0307783435267171</v>
      </c>
      <c r="AV16" s="10" t="n">
        <f aca="false">AV14-AV15</f>
        <v>-0.0316674294448842</v>
      </c>
      <c r="AW16" s="10" t="n">
        <f aca="false">AW14-AW15</f>
        <v>0.010889117467735</v>
      </c>
      <c r="AX16" s="10" t="n">
        <f aca="false">AX14-AX15</f>
        <v>0.00993466592648723</v>
      </c>
      <c r="AY16" s="10" t="n">
        <f aca="false">AY14-AY15</f>
        <v>0.0636431200627988</v>
      </c>
      <c r="AZ16" s="10" t="n">
        <f aca="false">AZ14-AZ15</f>
        <v>0.0577989635346221</v>
      </c>
      <c r="BA16" s="10" t="n">
        <f aca="false">BA14-BA15</f>
        <v>-0.0148171966528452</v>
      </c>
      <c r="BB16" s="10" t="n">
        <f aca="false">BB14-BB15</f>
        <v>-0.0372848563107139</v>
      </c>
      <c r="BC16" s="10" t="n">
        <f aca="false">BC14-BC15</f>
        <v>0.00476401768297829</v>
      </c>
      <c r="BD16" s="10" t="n">
        <f aca="false">BD14-BD15</f>
        <v>-0.00452534141199029</v>
      </c>
      <c r="BE16" s="10" t="n">
        <f aca="false">BE14-BE15</f>
        <v>0.0261277894976993</v>
      </c>
      <c r="BF16" s="10" t="n">
        <f aca="false">BF14-BF15</f>
        <v>-0.0210370277282222</v>
      </c>
      <c r="BG16" s="10" t="n">
        <f aca="false">BG14-BG15</f>
        <v>0.000700249199794834</v>
      </c>
      <c r="BH16" s="10" t="n">
        <f aca="false">BH14-BH15</f>
        <v>0.00468524891137789</v>
      </c>
      <c r="BI16" s="10" t="n">
        <f aca="false">BI14-BI15</f>
        <v>0.00985712841017777</v>
      </c>
      <c r="BJ16" s="10" t="n">
        <f aca="false">BJ14-BJ15</f>
        <v>0.0321735152988362</v>
      </c>
      <c r="BK16" s="10" t="n">
        <f aca="false">BK14-BK15</f>
        <v>-0.00414478219809689</v>
      </c>
      <c r="BL16" s="10" t="n">
        <f aca="false">BL14-BL15</f>
        <v>0.00921087889713734</v>
      </c>
      <c r="BM16" s="10" t="n">
        <f aca="false">BM14-BM15</f>
        <v>0.0126263404967015</v>
      </c>
      <c r="BN16" s="10" t="n">
        <f aca="false">BN14-BN15</f>
        <v>0.0119385862754757</v>
      </c>
      <c r="BO16" s="10" t="n">
        <f aca="false">BO14-BO15</f>
        <v>-0.0382931252405603</v>
      </c>
      <c r="BP16" s="10" t="n">
        <f aca="false">BP14-BP15</f>
        <v>-0.00479749735990964</v>
      </c>
      <c r="BQ16" s="10" t="n">
        <f aca="false">BQ14-BQ15</f>
        <v>-0.00553863202081723</v>
      </c>
      <c r="BR16" s="10" t="n">
        <f aca="false">BR14-BR15</f>
        <v>0.0389381637836401</v>
      </c>
      <c r="BS16" s="10" t="n">
        <f aca="false">BS14-BS15</f>
        <v>0.0435364124335317</v>
      </c>
      <c r="BT16" s="10" t="n">
        <f aca="false">BT14-BT15</f>
        <v>0.0791428076360904</v>
      </c>
      <c r="BU16" s="10" t="n">
        <f aca="false">BU14-BU15</f>
        <v>0.000383794036840635</v>
      </c>
      <c r="BV16" s="10" t="n">
        <f aca="false">BV14-BV15</f>
        <v>0.0272106551751844</v>
      </c>
      <c r="BW16" s="10" t="n">
        <f aca="false">BW14-BW15</f>
        <v>-0.0162691313734162</v>
      </c>
      <c r="BX16" s="10" t="n">
        <f aca="false">BX14-BX15</f>
        <v>-0.0308434322497281</v>
      </c>
      <c r="BY16" s="10" t="n">
        <f aca="false">BY14-BY15</f>
        <v>0.0277359760228887</v>
      </c>
      <c r="BZ16" s="10" t="e">
        <f aca="false">BZ14-BZ15</f>
        <v>#DIV/0!</v>
      </c>
      <c r="CA16" s="10" t="n">
        <f aca="false">CA14-CA15</f>
        <v>0.0286912555787441</v>
      </c>
      <c r="CB16" s="10" t="n">
        <f aca="false">CB14-CB15</f>
        <v>0.298659294343896</v>
      </c>
      <c r="CC16" s="10" t="n">
        <f aca="false">CC14-CC15</f>
        <v>0.372891619543226</v>
      </c>
      <c r="CD16" s="10" t="n">
        <f aca="false">CD14-CD15</f>
        <v>0.332975167449657</v>
      </c>
      <c r="CE16" s="10" t="n">
        <f aca="false">CE14-CE15</f>
        <v>0.307020360801352</v>
      </c>
      <c r="CF16" s="10" t="n">
        <f aca="false">CF14-CF15</f>
        <v>0.328127944276753</v>
      </c>
      <c r="CG16" s="10" t="n">
        <f aca="false">CG14-CG15</f>
        <v>0.317159783624916</v>
      </c>
      <c r="CH16" s="10" t="n">
        <f aca="false">CH14-CH15</f>
        <v>0.331092373168292</v>
      </c>
      <c r="CI16" s="10" t="n">
        <f aca="false">CI14-CI15</f>
        <v>0.316279058883963</v>
      </c>
      <c r="CJ16" s="10" t="n">
        <f aca="false">CJ14-CJ15</f>
        <v>0.271886149660264</v>
      </c>
      <c r="CK16" s="10" t="n">
        <f aca="false">CK14-CK15</f>
        <v>0.287909030718009</v>
      </c>
      <c r="CL16" s="10" t="n">
        <f aca="false">CL14-CL15</f>
        <v>0.312735948275931</v>
      </c>
      <c r="CM16" s="10" t="n">
        <f aca="false">CM14-CM15</f>
        <v>0.343437806806354</v>
      </c>
      <c r="CN16" s="10" t="n">
        <f aca="false">CN14-CN15</f>
        <v>0.313877476136788</v>
      </c>
      <c r="CO16" s="10" t="n">
        <f aca="false">CO14-CO15</f>
        <v>0.30715097626616</v>
      </c>
      <c r="CP16" s="10" t="n">
        <f aca="false">CP14-CP15</f>
        <v>0.286802295438243</v>
      </c>
      <c r="CQ16" s="10" t="n">
        <f aca="false">CQ14-CQ15</f>
        <v>0.325883140037953</v>
      </c>
      <c r="CR16" s="10" t="n">
        <f aca="false">CR14-CR15</f>
        <v>0.280754777620069</v>
      </c>
      <c r="CS16" s="10" t="n">
        <f aca="false">CS14-CS15</f>
        <v>0.296571938699922</v>
      </c>
      <c r="CT16" s="10" t="n">
        <f aca="false">CT14-CT15</f>
        <v>0.375473635742609</v>
      </c>
      <c r="CU16" s="10" t="n">
        <f aca="false">CU14-CU15</f>
        <v>0.291462785661351</v>
      </c>
      <c r="CV16" s="10" t="n">
        <f aca="false">CV14-CV15</f>
        <v>0.305725494901355</v>
      </c>
      <c r="CW16" s="10" t="n">
        <f aca="false">CW14-CW15</f>
        <v>0.337895602006488</v>
      </c>
      <c r="CX16" s="10" t="n">
        <f aca="false">CX14-CX15</f>
        <v>0.321734709111178</v>
      </c>
      <c r="CY16" s="10" t="n">
        <f aca="false">CY14-CY15</f>
        <v>0.27916830111266</v>
      </c>
      <c r="CZ16" s="10" t="n">
        <f aca="false">CZ14-CZ15</f>
        <v>0.333758966008583</v>
      </c>
      <c r="DA16" s="10" t="n">
        <f aca="false">DA14-DA15</f>
        <v>0.298039614297093</v>
      </c>
      <c r="DB16" s="10" t="n">
        <f aca="false">DB14-DB15</f>
        <v>0.320968705248528</v>
      </c>
      <c r="DC16" s="10" t="n">
        <f aca="false">DC14-DC15</f>
        <v>0.299105261826829</v>
      </c>
      <c r="DD16" s="10" t="n">
        <f aca="false">DD14-DD15</f>
        <v>0.328673116465508</v>
      </c>
      <c r="DE16" s="10" t="n">
        <f aca="false">DE14-DE15</f>
        <v>0.345547975861529</v>
      </c>
      <c r="DF16" s="10" t="n">
        <f aca="false">DF14-DF15</f>
        <v>0.287261231844309</v>
      </c>
      <c r="DG16" s="10" t="n">
        <f aca="false">DG14-DG15</f>
        <v>0.327484271044566</v>
      </c>
      <c r="DH16" s="10" t="n">
        <f aca="false">DH14-DH15</f>
        <v>0.309641362695592</v>
      </c>
      <c r="DI16" s="10" t="n">
        <f aca="false">DI14-DI15</f>
        <v>0.295276558531219</v>
      </c>
      <c r="DJ16" s="10" t="n">
        <f aca="false">DJ14-DJ15</f>
        <v>0.34279446583735</v>
      </c>
      <c r="DK16" s="10" t="n">
        <f aca="false">DK14-DK15</f>
        <v>0.31755506793381</v>
      </c>
      <c r="DL16" s="10" t="e">
        <f aca="false">DL14-DL15</f>
        <v>#DIV/0!</v>
      </c>
      <c r="DM16" s="10" t="n">
        <f aca="false">DM14-DM15</f>
        <v>0.331968209299402</v>
      </c>
      <c r="DN16" s="10" t="n">
        <f aca="false">DN14-DN15</f>
        <v>0.335504079787914</v>
      </c>
      <c r="DO16" s="10" t="n">
        <f aca="false">DO14-DO15</f>
        <v>0.336979152272526</v>
      </c>
      <c r="DP16" s="10" t="n">
        <f aca="false">DP14-DP15</f>
        <v>0.353581392607848</v>
      </c>
      <c r="DQ16" s="10" t="n">
        <f aca="false">DQ14-DQ15</f>
        <v>0.319217834702849</v>
      </c>
      <c r="DR16" s="10" t="n">
        <f aca="false">DR14-DR15</f>
        <v>0.287064777790472</v>
      </c>
      <c r="DS16" s="10" t="n">
        <f aca="false">DS14-DS15</f>
        <v>0.346324233041575</v>
      </c>
      <c r="DT16" s="10" t="n">
        <f aca="false">DT14-DT15</f>
        <v>0.284878742597554</v>
      </c>
      <c r="DU16" s="10" t="n">
        <f aca="false">DU14-DU15</f>
        <v>0.365687645790517</v>
      </c>
      <c r="DV16" s="11" t="n">
        <f aca="false">DV14-DV15</f>
        <v>0.031508736640848</v>
      </c>
      <c r="DW16" s="6"/>
    </row>
    <row r="17" customFormat="false" ht="21.75" hidden="false" customHeight="true" outlineLevel="0" collapsed="false">
      <c r="A17" s="14" t="s">
        <v>137</v>
      </c>
      <c r="B17" s="14"/>
      <c r="C17" s="12" t="n">
        <v>362789.85</v>
      </c>
      <c r="D17" s="12" t="n">
        <v>-12113.8999999999</v>
      </c>
      <c r="E17" s="12" t="n">
        <v>-3265.12000000011</v>
      </c>
      <c r="F17" s="12" t="n">
        <v>34966.1200000001</v>
      </c>
      <c r="G17" s="12" t="n">
        <v>43069.7</v>
      </c>
      <c r="H17" s="12" t="n">
        <v>33463.59</v>
      </c>
      <c r="I17" s="12" t="n">
        <v>-15946.64</v>
      </c>
      <c r="J17" s="12" t="n">
        <v>994.24</v>
      </c>
      <c r="K17" s="12" t="n">
        <v>-18760.19</v>
      </c>
      <c r="L17" s="12" t="n">
        <v>25993.62</v>
      </c>
      <c r="M17" s="12" t="n">
        <v>-107406.67</v>
      </c>
      <c r="N17" s="12" t="n">
        <v>-21945.41</v>
      </c>
      <c r="O17" s="12" t="n">
        <v>106212.9</v>
      </c>
      <c r="P17" s="12" t="n">
        <v>-88898.86</v>
      </c>
      <c r="Q17" s="12" t="n">
        <v>-106368.452</v>
      </c>
      <c r="R17" s="12" t="n">
        <v>-36511.1</v>
      </c>
      <c r="S17" s="12" t="n">
        <v>-73303.25</v>
      </c>
      <c r="T17" s="12" t="n">
        <v>-106060.44</v>
      </c>
      <c r="U17" s="12" t="n">
        <v>-98489.49</v>
      </c>
      <c r="V17" s="12" t="n">
        <v>-127278.65</v>
      </c>
      <c r="W17" s="12" t="n">
        <v>-63711.1</v>
      </c>
      <c r="X17" s="12" t="n">
        <v>-65048.27</v>
      </c>
      <c r="Y17" s="12" t="n">
        <v>-35960.46</v>
      </c>
      <c r="Z17" s="12" t="n">
        <v>-139984.9</v>
      </c>
      <c r="AA17" s="12" t="n">
        <v>-124622.76</v>
      </c>
      <c r="AB17" s="12" t="n">
        <v>-20866.0500000001</v>
      </c>
      <c r="AC17" s="12" t="n">
        <v>-27253.52</v>
      </c>
      <c r="AD17" s="12" t="n">
        <v>-17587.57</v>
      </c>
      <c r="AE17" s="12" t="n">
        <v>-98073.07</v>
      </c>
      <c r="AF17" s="12" t="n">
        <v>-101936.01</v>
      </c>
      <c r="AG17" s="12" t="n">
        <v>-34719.32</v>
      </c>
      <c r="AH17" s="12" t="n">
        <v>-57378.37</v>
      </c>
      <c r="AI17" s="12" t="n">
        <v>-103786.21</v>
      </c>
      <c r="AJ17" s="12" t="n">
        <v>-24814.02</v>
      </c>
      <c r="AK17" s="12" t="n">
        <v>-27074.74</v>
      </c>
      <c r="AL17" s="12" t="n">
        <v>-128667.79</v>
      </c>
      <c r="AM17" s="12" t="n">
        <v>-72541.44</v>
      </c>
      <c r="AN17" s="12" t="n">
        <v>-59890.6</v>
      </c>
      <c r="AO17" s="12" t="n">
        <v>-69184.64</v>
      </c>
      <c r="AP17" s="12" t="n">
        <v>-53871.64</v>
      </c>
      <c r="AQ17" s="12" t="n">
        <v>-50356.57</v>
      </c>
      <c r="AR17" s="12" t="n">
        <v>-114368.1928</v>
      </c>
      <c r="AS17" s="12" t="n">
        <v>-54650.954896</v>
      </c>
      <c r="AT17" s="12" t="n">
        <v>-78082.52</v>
      </c>
      <c r="AU17" s="12" t="n">
        <v>-5824.15000000002</v>
      </c>
      <c r="AV17" s="12" t="n">
        <v>-104365.528</v>
      </c>
      <c r="AW17" s="12" t="n">
        <v>-119037.744</v>
      </c>
      <c r="AX17" s="12" t="n">
        <v>-106148.76</v>
      </c>
      <c r="AY17" s="12" t="n">
        <v>-58745.94</v>
      </c>
      <c r="AZ17" s="12" t="n">
        <v>-35544.57</v>
      </c>
      <c r="BA17" s="12" t="n">
        <v>-33376.82</v>
      </c>
      <c r="BB17" s="12" t="n">
        <v>-78399.47</v>
      </c>
      <c r="BC17" s="12" t="n">
        <v>-27545.7</v>
      </c>
      <c r="BD17" s="12" t="n">
        <v>-75485.29</v>
      </c>
      <c r="BE17" s="12" t="n">
        <v>-58584.364</v>
      </c>
      <c r="BF17" s="12" t="n">
        <v>-86237.76</v>
      </c>
      <c r="BG17" s="12" t="n">
        <v>-20419.77</v>
      </c>
      <c r="BH17" s="12" t="n">
        <v>-78459.528</v>
      </c>
      <c r="BI17" s="12" t="n">
        <v>-43248.441192</v>
      </c>
      <c r="BJ17" s="12" t="n">
        <v>-46444.6</v>
      </c>
      <c r="BK17" s="12" t="n">
        <v>-69105.27</v>
      </c>
      <c r="BL17" s="12" t="n">
        <v>-69220.8</v>
      </c>
      <c r="BM17" s="12" t="n">
        <v>-89545.42</v>
      </c>
      <c r="BN17" s="12" t="n">
        <v>10438.4800000001</v>
      </c>
      <c r="BO17" s="12" t="n">
        <v>-134760.379812</v>
      </c>
      <c r="BP17" s="12" t="n">
        <v>-32224.685576</v>
      </c>
      <c r="BQ17" s="12" t="n">
        <v>-40412.797282</v>
      </c>
      <c r="BR17" s="12" t="n">
        <v>-48859.71208</v>
      </c>
      <c r="BS17" s="12" t="n">
        <v>-109540.5</v>
      </c>
      <c r="BT17" s="12" t="n">
        <v>-60882.41</v>
      </c>
      <c r="BU17" s="12" t="n">
        <v>-86950.39228</v>
      </c>
      <c r="BV17" s="12" t="n">
        <v>-54788.28</v>
      </c>
      <c r="BW17" s="12" t="n">
        <v>-146069.850248</v>
      </c>
      <c r="BX17" s="12" t="n">
        <v>-219099.371678</v>
      </c>
      <c r="BY17" s="12" t="n">
        <v>-150325.862472</v>
      </c>
      <c r="BZ17" s="12" t="n">
        <v>-53095.797292</v>
      </c>
      <c r="CA17" s="12" t="n">
        <v>-35953.146982</v>
      </c>
      <c r="CB17" s="12" t="n">
        <v>-55426.524644</v>
      </c>
      <c r="CC17" s="12" t="n">
        <v>-56266.376956</v>
      </c>
      <c r="CD17" s="12" t="n">
        <v>-113369.134464</v>
      </c>
      <c r="CE17" s="12" t="n">
        <v>-54278.167272</v>
      </c>
      <c r="CF17" s="12" t="n">
        <v>-33162.291168</v>
      </c>
      <c r="CG17" s="12" t="n">
        <v>-32568.576134</v>
      </c>
      <c r="CH17" s="12" t="n">
        <v>-71118.78824</v>
      </c>
      <c r="CI17" s="12" t="n">
        <v>-49651.611264</v>
      </c>
      <c r="CJ17" s="12" t="n">
        <v>-132401.577816</v>
      </c>
      <c r="CK17" s="12" t="n">
        <v>-132708.671136</v>
      </c>
      <c r="CL17" s="12" t="n">
        <v>-47937.31482</v>
      </c>
      <c r="CM17" s="12" t="n">
        <v>-100010.83</v>
      </c>
      <c r="CN17" s="12" t="n">
        <v>-108211.688816</v>
      </c>
      <c r="CO17" s="12" t="n">
        <v>-99338.662268</v>
      </c>
      <c r="CP17" s="12" t="n">
        <v>-61268.95732</v>
      </c>
      <c r="CQ17" s="12" t="n">
        <v>-50644.206984</v>
      </c>
      <c r="CR17" s="12" t="n">
        <v>-53385.875128</v>
      </c>
      <c r="CS17" s="12" t="n">
        <v>-81506.959816</v>
      </c>
      <c r="CT17" s="12" t="n">
        <v>-72230.66541</v>
      </c>
      <c r="CU17" s="12" t="n">
        <v>-59085.293492</v>
      </c>
      <c r="CV17" s="12" t="n">
        <v>-49469.429788</v>
      </c>
      <c r="CW17" s="12" t="n">
        <v>-39993.6814</v>
      </c>
      <c r="CX17" s="12" t="n">
        <v>-56754.33742</v>
      </c>
      <c r="CY17" s="12" t="n">
        <v>-68854.950628</v>
      </c>
      <c r="CZ17" s="12" t="n">
        <v>-66988.408628</v>
      </c>
      <c r="DA17" s="12" t="n">
        <v>-49473.817806</v>
      </c>
      <c r="DB17" s="12" t="n">
        <v>-58757.18342</v>
      </c>
      <c r="DC17" s="12" t="n">
        <v>-90172.896796</v>
      </c>
      <c r="DD17" s="12" t="n">
        <v>-197629.490212</v>
      </c>
      <c r="DE17" s="12" t="n">
        <v>-19407.337044</v>
      </c>
      <c r="DF17" s="12" t="n">
        <v>-44225.453856</v>
      </c>
      <c r="DG17" s="12" t="n">
        <v>-52783.519896</v>
      </c>
      <c r="DH17" s="12" t="n">
        <v>-58828.59</v>
      </c>
      <c r="DI17" s="12" t="n">
        <v>-104799.48</v>
      </c>
      <c r="DJ17" s="12" t="n">
        <v>-41089.881744</v>
      </c>
      <c r="DK17" s="12" t="n">
        <v>-57430.756872</v>
      </c>
      <c r="DL17" s="12" t="n">
        <v>-31307</v>
      </c>
      <c r="DM17" s="12" t="n">
        <v>-83502.128808</v>
      </c>
      <c r="DN17" s="12" t="n">
        <v>-135715.280296</v>
      </c>
      <c r="DO17" s="12" t="n">
        <v>-29733.93069</v>
      </c>
      <c r="DP17" s="12" t="n">
        <v>-73499.66447</v>
      </c>
      <c r="DQ17" s="12" t="n">
        <v>-102896.497816</v>
      </c>
      <c r="DR17" s="12" t="n">
        <v>-44511.084684</v>
      </c>
      <c r="DS17" s="12" t="n">
        <v>-53370.389592</v>
      </c>
      <c r="DT17" s="12" t="n">
        <v>-62425.318556</v>
      </c>
      <c r="DU17" s="12" t="n">
        <v>28959.488366</v>
      </c>
      <c r="DV17" s="13" t="n">
        <f aca="false">SUM(C17:DU17)</f>
        <v>-7310786.695794</v>
      </c>
      <c r="DW17" s="8" t="s">
        <v>138</v>
      </c>
    </row>
    <row r="18" customFormat="false" ht="21.75" hidden="false" customHeight="true" outlineLevel="0" collapsed="false">
      <c r="A18" s="14" t="s">
        <v>139</v>
      </c>
      <c r="B18" s="14"/>
      <c r="C18" s="12" t="n">
        <v>1127594.234</v>
      </c>
      <c r="D18" s="12" t="n">
        <v>55035.42</v>
      </c>
      <c r="E18" s="12" t="n">
        <v>187987.56</v>
      </c>
      <c r="F18" s="12" t="n">
        <v>100773.7</v>
      </c>
      <c r="G18" s="12" t="n">
        <v>30925.6399999999</v>
      </c>
      <c r="H18" s="12" t="n">
        <v>50005.28</v>
      </c>
      <c r="I18" s="12" t="n">
        <v>2607.84000000003</v>
      </c>
      <c r="J18" s="12" t="n">
        <v>79981.24</v>
      </c>
      <c r="K18" s="12" t="n">
        <v>-14611.7</v>
      </c>
      <c r="L18" s="12" t="n">
        <v>185559.03</v>
      </c>
      <c r="M18" s="12" t="n">
        <v>-49009.6100000002</v>
      </c>
      <c r="N18" s="12" t="n">
        <v>-9175.14000000007</v>
      </c>
      <c r="O18" s="12" t="n">
        <v>78170.86</v>
      </c>
      <c r="P18" s="12" t="n">
        <v>615.299999999924</v>
      </c>
      <c r="Q18" s="12" t="n">
        <v>-47543</v>
      </c>
      <c r="R18" s="12" t="n">
        <v>-13544.2299999999</v>
      </c>
      <c r="S18" s="12" t="n">
        <v>-42307.72</v>
      </c>
      <c r="T18" s="12" t="n">
        <v>-56199.54</v>
      </c>
      <c r="U18" s="12" t="n">
        <v>-87512.183748</v>
      </c>
      <c r="V18" s="12" t="n">
        <v>-124761.488361062</v>
      </c>
      <c r="W18" s="12" t="n">
        <v>-60958.103064</v>
      </c>
      <c r="X18" s="12" t="n">
        <v>-57087.677504</v>
      </c>
      <c r="Y18" s="12" t="n">
        <v>-43683.836428</v>
      </c>
      <c r="Z18" s="12" t="n">
        <v>-136270.87</v>
      </c>
      <c r="AA18" s="12" t="n">
        <v>-136256.15203803</v>
      </c>
      <c r="AB18" s="12" t="n">
        <v>3950.53880000003</v>
      </c>
      <c r="AC18" s="12" t="n">
        <v>-32202.75958</v>
      </c>
      <c r="AD18" s="12" t="n">
        <v>5221.87475999999</v>
      </c>
      <c r="AE18" s="12" t="n">
        <v>-77760.84</v>
      </c>
      <c r="AF18" s="12" t="n">
        <v>-81022.626668</v>
      </c>
      <c r="AG18" s="12" t="n">
        <v>-34899.816688</v>
      </c>
      <c r="AH18" s="12" t="n">
        <v>-41006.8244</v>
      </c>
      <c r="AI18" s="12" t="n">
        <v>-85022.17266</v>
      </c>
      <c r="AJ18" s="12" t="n">
        <v>-33589.52707</v>
      </c>
      <c r="AK18" s="12" t="n">
        <v>9064.77979599999</v>
      </c>
      <c r="AL18" s="12" t="n">
        <v>-172767.50663</v>
      </c>
      <c r="AM18" s="12" t="n">
        <v>-109599.838072</v>
      </c>
      <c r="AN18" s="12" t="n">
        <v>-31329.895048</v>
      </c>
      <c r="AO18" s="12" t="n">
        <v>-72439.523532</v>
      </c>
      <c r="AP18" s="12" t="n">
        <v>-66457.087292</v>
      </c>
      <c r="AQ18" s="12" t="n">
        <v>-58460.227168</v>
      </c>
      <c r="AR18" s="12" t="n">
        <v>-145542.970372</v>
      </c>
      <c r="AS18" s="12" t="n">
        <v>-138042.80379</v>
      </c>
      <c r="AT18" s="12" t="n">
        <v>-48563.027212</v>
      </c>
      <c r="AU18" s="12" t="n">
        <v>-12964.55051</v>
      </c>
      <c r="AV18" s="12" t="n">
        <v>-83062.151376</v>
      </c>
      <c r="AW18" s="12" t="n">
        <v>-122287.472308</v>
      </c>
      <c r="AX18" s="12" t="n">
        <v>-116828.648588</v>
      </c>
      <c r="AY18" s="12" t="n">
        <v>-36787.794184</v>
      </c>
      <c r="AZ18" s="12" t="n">
        <v>-54781.45848</v>
      </c>
      <c r="BA18" s="12" t="n">
        <v>-43486.89337</v>
      </c>
      <c r="BB18" s="12" t="n">
        <v>-86042.60724</v>
      </c>
      <c r="BC18" s="12" t="n">
        <v>-72673.144056</v>
      </c>
      <c r="BD18" s="12" t="n">
        <v>-65489.12192</v>
      </c>
      <c r="BE18" s="12" t="n">
        <v>-47138.631744</v>
      </c>
      <c r="BF18" s="12" t="n">
        <v>-64941.218384</v>
      </c>
      <c r="BG18" s="12" t="n">
        <v>-36977.236724</v>
      </c>
      <c r="BH18" s="12" t="n">
        <v>-84503.88</v>
      </c>
      <c r="BI18" s="12" t="n">
        <v>-40164.52318</v>
      </c>
      <c r="BJ18" s="12" t="n">
        <v>-52471.698744</v>
      </c>
      <c r="BK18" s="12" t="n">
        <v>-52025.12684</v>
      </c>
      <c r="BL18" s="12" t="n">
        <v>-68481.98636</v>
      </c>
      <c r="BM18" s="12" t="n">
        <v>-97013.20516</v>
      </c>
      <c r="BN18" s="12" t="n">
        <v>-45774.658524</v>
      </c>
      <c r="BO18" s="12" t="n">
        <v>-72133.93</v>
      </c>
      <c r="BP18" s="12" t="n">
        <v>-52130.670572</v>
      </c>
      <c r="BQ18" s="12" t="n">
        <v>-48289.28837</v>
      </c>
      <c r="BR18" s="12" t="n">
        <v>-52212.195092</v>
      </c>
      <c r="BS18" s="12" t="n">
        <v>-107954.137764</v>
      </c>
      <c r="BT18" s="12" t="n">
        <v>-78377.361848</v>
      </c>
      <c r="BU18" s="12" t="n">
        <v>-9796.59</v>
      </c>
      <c r="BV18" s="12" t="n">
        <v>-51438.22797</v>
      </c>
      <c r="BW18" s="12" t="n">
        <v>-135732.22744</v>
      </c>
      <c r="BX18" s="12" t="n">
        <v>-122571.40884</v>
      </c>
      <c r="BY18" s="12" t="n">
        <v>-219660.79</v>
      </c>
      <c r="BZ18" s="12" t="n">
        <v>-11432.33</v>
      </c>
      <c r="CA18" s="12" t="n">
        <v>-37764.31</v>
      </c>
      <c r="CB18" s="12" t="n">
        <v>-4166.67</v>
      </c>
      <c r="CC18" s="12" t="n">
        <v>-24356.25</v>
      </c>
      <c r="CD18" s="12" t="n">
        <v>0</v>
      </c>
      <c r="CE18" s="12" t="n">
        <v>-12144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 t="n">
        <f aca="false">SUM(C18:DU18)</f>
        <v>-2514191.79555709</v>
      </c>
      <c r="DW18" s="8" t="s">
        <v>138</v>
      </c>
    </row>
    <row r="19" customFormat="false" ht="21.75" hidden="false" customHeight="true" outlineLevel="0" collapsed="false">
      <c r="A19" s="9" t="s">
        <v>129</v>
      </c>
      <c r="B19" s="9"/>
      <c r="C19" s="12" t="n">
        <f aca="false">C17-C18</f>
        <v>-764804.384000002</v>
      </c>
      <c r="D19" s="12" t="n">
        <f aca="false">D17-D18</f>
        <v>-67149.3199999999</v>
      </c>
      <c r="E19" s="12" t="n">
        <f aca="false">E17-E18</f>
        <v>-191252.68</v>
      </c>
      <c r="F19" s="12" t="n">
        <f aca="false">F17-F18</f>
        <v>-65807.5799999999</v>
      </c>
      <c r="G19" s="12" t="n">
        <f aca="false">G17-G18</f>
        <v>12144.0600000001</v>
      </c>
      <c r="H19" s="12" t="n">
        <f aca="false">H17-H18</f>
        <v>-16541.69</v>
      </c>
      <c r="I19" s="12" t="n">
        <f aca="false">I17-I18</f>
        <v>-18554.48</v>
      </c>
      <c r="J19" s="12" t="n">
        <f aca="false">J17-J18</f>
        <v>-78987</v>
      </c>
      <c r="K19" s="12" t="n">
        <f aca="false">K17-K18</f>
        <v>-4148.49</v>
      </c>
      <c r="L19" s="12" t="n">
        <f aca="false">L17-L18</f>
        <v>-159565.41</v>
      </c>
      <c r="M19" s="12" t="n">
        <f aca="false">M17-M18</f>
        <v>-58397.0599999998</v>
      </c>
      <c r="N19" s="12" t="n">
        <f aca="false">N17-N18</f>
        <v>-12770.2699999999</v>
      </c>
      <c r="O19" s="12" t="n">
        <f aca="false">O17-O18</f>
        <v>28042.04</v>
      </c>
      <c r="P19" s="12" t="n">
        <f aca="false">P17-P18</f>
        <v>-89514.1599999999</v>
      </c>
      <c r="Q19" s="12" t="n">
        <f aca="false">Q17-Q18</f>
        <v>-58825.452</v>
      </c>
      <c r="R19" s="12" t="n">
        <f aca="false">R17-R18</f>
        <v>-22966.8700000001</v>
      </c>
      <c r="S19" s="12" t="n">
        <f aca="false">S17-S18</f>
        <v>-30995.53</v>
      </c>
      <c r="T19" s="12" t="n">
        <f aca="false">T17-T18</f>
        <v>-49860.9</v>
      </c>
      <c r="U19" s="12" t="n">
        <f aca="false">U17-U18</f>
        <v>-10977.306252</v>
      </c>
      <c r="V19" s="12" t="n">
        <f aca="false">V17-V18</f>
        <v>-2517.16163893802</v>
      </c>
      <c r="W19" s="12" t="n">
        <f aca="false">W17-W18</f>
        <v>-2752.996936</v>
      </c>
      <c r="X19" s="12" t="n">
        <f aca="false">X17-X18</f>
        <v>-7960.592496</v>
      </c>
      <c r="Y19" s="12" t="n">
        <f aca="false">Y17-Y18</f>
        <v>7723.37642800003</v>
      </c>
      <c r="Z19" s="12" t="n">
        <f aca="false">Z17-Z18</f>
        <v>-3714.03</v>
      </c>
      <c r="AA19" s="12" t="n">
        <f aca="false">AA17-AA18</f>
        <v>11633.3920380305</v>
      </c>
      <c r="AB19" s="12" t="n">
        <f aca="false">AB17-AB18</f>
        <v>-24816.5888000001</v>
      </c>
      <c r="AC19" s="12" t="n">
        <f aca="false">AC17-AC18</f>
        <v>4949.23958000001</v>
      </c>
      <c r="AD19" s="12" t="n">
        <f aca="false">AD17-AD18</f>
        <v>-22809.44476</v>
      </c>
      <c r="AE19" s="12" t="n">
        <f aca="false">AE17-AE18</f>
        <v>-20312.23</v>
      </c>
      <c r="AF19" s="12" t="n">
        <f aca="false">AF17-AF18</f>
        <v>-20913.383332</v>
      </c>
      <c r="AG19" s="12" t="n">
        <f aca="false">AG17-AG18</f>
        <v>180.496687999992</v>
      </c>
      <c r="AH19" s="12" t="n">
        <f aca="false">AH17-AH18</f>
        <v>-16371.5456</v>
      </c>
      <c r="AI19" s="12" t="n">
        <f aca="false">AI17-AI18</f>
        <v>-18764.03734</v>
      </c>
      <c r="AJ19" s="12" t="n">
        <f aca="false">AJ17-AJ18</f>
        <v>8775.50707</v>
      </c>
      <c r="AK19" s="12" t="n">
        <f aca="false">AK17-AK18</f>
        <v>-36139.519796</v>
      </c>
      <c r="AL19" s="12" t="n">
        <f aca="false">AL17-AL18</f>
        <v>44099.71663</v>
      </c>
      <c r="AM19" s="12" t="n">
        <f aca="false">AM17-AM18</f>
        <v>37058.398072</v>
      </c>
      <c r="AN19" s="12" t="n">
        <f aca="false">AN17-AN18</f>
        <v>-28560.704952</v>
      </c>
      <c r="AO19" s="12" t="n">
        <f aca="false">AO17-AO18</f>
        <v>3254.88353200001</v>
      </c>
      <c r="AP19" s="12" t="n">
        <f aca="false">AP17-AP18</f>
        <v>12585.447292</v>
      </c>
      <c r="AQ19" s="12" t="n">
        <f aca="false">AQ17-AQ18</f>
        <v>8103.65716800004</v>
      </c>
      <c r="AR19" s="12" t="n">
        <f aca="false">AR17-AR18</f>
        <v>31174.777572</v>
      </c>
      <c r="AS19" s="12" t="n">
        <f aca="false">AS17-AS18</f>
        <v>83391.848894</v>
      </c>
      <c r="AT19" s="12" t="n">
        <f aca="false">AT17-AT18</f>
        <v>-29519.492788</v>
      </c>
      <c r="AU19" s="12" t="n">
        <f aca="false">AU17-AU18</f>
        <v>7140.40051</v>
      </c>
      <c r="AV19" s="12" t="n">
        <f aca="false">AV17-AV18</f>
        <v>-21303.376624</v>
      </c>
      <c r="AW19" s="12" t="n">
        <f aca="false">AW17-AW18</f>
        <v>3249.72830799998</v>
      </c>
      <c r="AX19" s="12" t="n">
        <f aca="false">AX17-AX18</f>
        <v>10679.888588</v>
      </c>
      <c r="AY19" s="12" t="n">
        <f aca="false">AY17-AY18</f>
        <v>-21958.145816</v>
      </c>
      <c r="AZ19" s="12" t="n">
        <f aca="false">AZ17-AZ18</f>
        <v>19236.88848</v>
      </c>
      <c r="BA19" s="12" t="n">
        <f aca="false">BA17-BA18</f>
        <v>10110.07337</v>
      </c>
      <c r="BB19" s="12" t="n">
        <f aca="false">BB17-BB18</f>
        <v>7643.13723999998</v>
      </c>
      <c r="BC19" s="12" t="n">
        <f aca="false">BC17-BC18</f>
        <v>45127.444056</v>
      </c>
      <c r="BD19" s="12" t="n">
        <f aca="false">BD17-BD18</f>
        <v>-9996.16807999998</v>
      </c>
      <c r="BE19" s="12" t="n">
        <f aca="false">BE17-BE18</f>
        <v>-11445.732256</v>
      </c>
      <c r="BF19" s="12" t="n">
        <f aca="false">BF17-BF18</f>
        <v>-21296.541616</v>
      </c>
      <c r="BG19" s="12" t="n">
        <f aca="false">BG17-BG18</f>
        <v>16557.466724</v>
      </c>
      <c r="BH19" s="12" t="n">
        <f aca="false">BH17-BH18</f>
        <v>6044.352</v>
      </c>
      <c r="BI19" s="12" t="n">
        <f aca="false">BI17-BI18</f>
        <v>-3083.91801200002</v>
      </c>
      <c r="BJ19" s="12" t="n">
        <f aca="false">BJ17-BJ18</f>
        <v>6027.09874400001</v>
      </c>
      <c r="BK19" s="12" t="n">
        <f aca="false">BK17-BK18</f>
        <v>-17080.14316</v>
      </c>
      <c r="BL19" s="12" t="n">
        <f aca="false">BL17-BL18</f>
        <v>-738.813639999993</v>
      </c>
      <c r="BM19" s="12" t="n">
        <f aca="false">BM17-BM18</f>
        <v>7467.78515999999</v>
      </c>
      <c r="BN19" s="12" t="n">
        <f aca="false">BN17-BN18</f>
        <v>56213.1385240001</v>
      </c>
      <c r="BO19" s="12" t="n">
        <f aca="false">BO17-BO18</f>
        <v>-62626.449812</v>
      </c>
      <c r="BP19" s="12" t="n">
        <f aca="false">BP17-BP18</f>
        <v>19905.984996</v>
      </c>
      <c r="BQ19" s="12" t="n">
        <f aca="false">BQ17-BQ18</f>
        <v>7876.491088</v>
      </c>
      <c r="BR19" s="12" t="n">
        <f aca="false">BR17-BR18</f>
        <v>3352.483012</v>
      </c>
      <c r="BS19" s="12" t="n">
        <f aca="false">BS17-BS18</f>
        <v>-1586.362236</v>
      </c>
      <c r="BT19" s="12" t="n">
        <f aca="false">BT17-BT18</f>
        <v>17494.951848</v>
      </c>
      <c r="BU19" s="12" t="n">
        <f aca="false">BU17-BU18</f>
        <v>-77153.80228</v>
      </c>
      <c r="BV19" s="12" t="n">
        <f aca="false">BV17-BV18</f>
        <v>-3350.05203</v>
      </c>
      <c r="BW19" s="12" t="n">
        <f aca="false">BW17-BW18</f>
        <v>-10337.622808</v>
      </c>
      <c r="BX19" s="12" t="n">
        <f aca="false">BX17-BX18</f>
        <v>-96527.9628380001</v>
      </c>
      <c r="BY19" s="12" t="n">
        <f aca="false">BY17-BY18</f>
        <v>69334.927528</v>
      </c>
      <c r="BZ19" s="12" t="n">
        <f aca="false">BZ17-BZ18</f>
        <v>-41663.467292</v>
      </c>
      <c r="CA19" s="12" t="n">
        <f aca="false">CA17-CA18</f>
        <v>1811.16301800001</v>
      </c>
      <c r="CB19" s="12" t="n">
        <f aca="false">CB17-CB18</f>
        <v>-51259.854644</v>
      </c>
      <c r="CC19" s="12" t="n">
        <f aca="false">CC17-CC18</f>
        <v>-31910.126956</v>
      </c>
      <c r="CD19" s="12" t="n">
        <f aca="false">CD17-CD18</f>
        <v>-113369.134464</v>
      </c>
      <c r="CE19" s="12" t="n">
        <f aca="false">CE17-CE18</f>
        <v>-42134.167272</v>
      </c>
      <c r="CF19" s="12" t="n">
        <f aca="false">CF17-CF18</f>
        <v>-33162.291168</v>
      </c>
      <c r="CG19" s="12" t="n">
        <f aca="false">CG17-CG18</f>
        <v>-32568.576134</v>
      </c>
      <c r="CH19" s="12" t="n">
        <f aca="false">CH17-CH18</f>
        <v>-71118.78824</v>
      </c>
      <c r="CI19" s="12" t="n">
        <f aca="false">CI17-CI18</f>
        <v>-49651.611264</v>
      </c>
      <c r="CJ19" s="12" t="n">
        <f aca="false">CJ17-CJ18</f>
        <v>-132401.577816</v>
      </c>
      <c r="CK19" s="12" t="n">
        <f aca="false">CK17-CK18</f>
        <v>-132708.671136</v>
      </c>
      <c r="CL19" s="12" t="n">
        <f aca="false">CL17-CL18</f>
        <v>-47937.31482</v>
      </c>
      <c r="CM19" s="12" t="n">
        <f aca="false">CM17-CM18</f>
        <v>-100010.83</v>
      </c>
      <c r="CN19" s="12" t="n">
        <f aca="false">CN17-CN18</f>
        <v>-108211.688816</v>
      </c>
      <c r="CO19" s="12" t="n">
        <f aca="false">CO17-CO18</f>
        <v>-99338.662268</v>
      </c>
      <c r="CP19" s="12" t="n">
        <f aca="false">CP17-CP18</f>
        <v>-61268.95732</v>
      </c>
      <c r="CQ19" s="12" t="n">
        <f aca="false">CQ17-CQ18</f>
        <v>-50644.206984</v>
      </c>
      <c r="CR19" s="12" t="n">
        <f aca="false">CR17-CR18</f>
        <v>-53385.875128</v>
      </c>
      <c r="CS19" s="12" t="n">
        <f aca="false">CS17-CS18</f>
        <v>-81506.959816</v>
      </c>
      <c r="CT19" s="12" t="n">
        <f aca="false">CT17-CT18</f>
        <v>-72230.66541</v>
      </c>
      <c r="CU19" s="12" t="n">
        <f aca="false">CU17-CU18</f>
        <v>-59085.293492</v>
      </c>
      <c r="CV19" s="12" t="n">
        <f aca="false">CV17-CV18</f>
        <v>-49469.429788</v>
      </c>
      <c r="CW19" s="12" t="n">
        <f aca="false">CW17-CW18</f>
        <v>-39993.6814</v>
      </c>
      <c r="CX19" s="12" t="n">
        <f aca="false">CX17-CX18</f>
        <v>-56754.33742</v>
      </c>
      <c r="CY19" s="12" t="n">
        <f aca="false">CY17-CY18</f>
        <v>-68854.950628</v>
      </c>
      <c r="CZ19" s="12" t="n">
        <f aca="false">CZ17-CZ18</f>
        <v>-66988.408628</v>
      </c>
      <c r="DA19" s="12" t="n">
        <f aca="false">DA17-DA18</f>
        <v>-49473.817806</v>
      </c>
      <c r="DB19" s="12" t="n">
        <f aca="false">DB17-DB18</f>
        <v>-58757.18342</v>
      </c>
      <c r="DC19" s="12" t="n">
        <f aca="false">DC17-DC18</f>
        <v>-90172.896796</v>
      </c>
      <c r="DD19" s="12" t="n">
        <f aca="false">DD17-DD18</f>
        <v>-197629.490212</v>
      </c>
      <c r="DE19" s="12" t="n">
        <f aca="false">DE17-DE18</f>
        <v>-19407.337044</v>
      </c>
      <c r="DF19" s="12" t="n">
        <f aca="false">DF17-DF18</f>
        <v>-44225.453856</v>
      </c>
      <c r="DG19" s="12" t="n">
        <f aca="false">DG17-DG18</f>
        <v>-52783.519896</v>
      </c>
      <c r="DH19" s="12" t="n">
        <f aca="false">DH17-DH18</f>
        <v>-58828.59</v>
      </c>
      <c r="DI19" s="12" t="n">
        <f aca="false">DI17-DI18</f>
        <v>-104799.48</v>
      </c>
      <c r="DJ19" s="12" t="n">
        <f aca="false">DJ17-DJ18</f>
        <v>-41089.881744</v>
      </c>
      <c r="DK19" s="12" t="n">
        <f aca="false">DK17-DK18</f>
        <v>-57430.756872</v>
      </c>
      <c r="DL19" s="12" t="n">
        <f aca="false">DL17-DL18</f>
        <v>-31307</v>
      </c>
      <c r="DM19" s="12" t="n">
        <f aca="false">DM17-DM18</f>
        <v>-83502.128808</v>
      </c>
      <c r="DN19" s="12" t="n">
        <f aca="false">DN17-DN18</f>
        <v>-135715.280296</v>
      </c>
      <c r="DO19" s="12" t="n">
        <f aca="false">DO17-DO18</f>
        <v>-29733.93069</v>
      </c>
      <c r="DP19" s="12" t="n">
        <f aca="false">DP17-DP18</f>
        <v>-73499.66447</v>
      </c>
      <c r="DQ19" s="12" t="n">
        <f aca="false">DQ17-DQ18</f>
        <v>-102896.497816</v>
      </c>
      <c r="DR19" s="12" t="n">
        <f aca="false">DR17-DR18</f>
        <v>-44511.084684</v>
      </c>
      <c r="DS19" s="12" t="n">
        <f aca="false">DS17-DS18</f>
        <v>-53370.389592</v>
      </c>
      <c r="DT19" s="12" t="n">
        <f aca="false">DT17-DT18</f>
        <v>-62425.318556</v>
      </c>
      <c r="DU19" s="12" t="n">
        <f aca="false">DU17-DU18</f>
        <v>28959.488366</v>
      </c>
      <c r="DV19" s="12" t="n">
        <f aca="false">DV17-DV18</f>
        <v>-4796594.90023691</v>
      </c>
      <c r="DW19" s="6"/>
    </row>
    <row r="20" customFormat="false" ht="21.75" hidden="false" customHeight="true" outlineLevel="0" collapsed="false">
      <c r="A20" s="9" t="s">
        <v>130</v>
      </c>
      <c r="B20" s="9"/>
      <c r="C20" s="10" t="n">
        <f aca="false">C19/C18</f>
        <v>-0.678262056455319</v>
      </c>
      <c r="D20" s="10" t="n">
        <f aca="false">D19/D18</f>
        <v>-1.22011097580431</v>
      </c>
      <c r="E20" s="10" t="n">
        <f aca="false">E19/E18</f>
        <v>-1.01736880887225</v>
      </c>
      <c r="F20" s="10" t="n">
        <f aca="false">F19/F18</f>
        <v>-0.65302335827701</v>
      </c>
      <c r="G20" s="10" t="n">
        <f aca="false">G19/G18</f>
        <v>0.392685810220908</v>
      </c>
      <c r="H20" s="10" t="n">
        <f aca="false">H19/H18</f>
        <v>-0.330798867639577</v>
      </c>
      <c r="I20" s="10" t="n">
        <f aca="false">I19/I18</f>
        <v>-7.11488434873297</v>
      </c>
      <c r="J20" s="10" t="n">
        <f aca="false">J19/J18</f>
        <v>-0.987569084950421</v>
      </c>
      <c r="K20" s="10" t="n">
        <f aca="false">K19/K18</f>
        <v>0.283915629256007</v>
      </c>
      <c r="L20" s="10" t="n">
        <f aca="false">L19/L18</f>
        <v>-0.859917245741153</v>
      </c>
      <c r="M20" s="10" t="n">
        <f aca="false">M19/M18</f>
        <v>1.19154304635355</v>
      </c>
      <c r="N20" s="10" t="n">
        <f aca="false">N19/N18</f>
        <v>1.39183380308091</v>
      </c>
      <c r="O20" s="10" t="n">
        <f aca="false">O19/O18</f>
        <v>0.358727536066509</v>
      </c>
      <c r="P20" s="10" t="n">
        <f aca="false">P19/P18</f>
        <v>-145.480513570634</v>
      </c>
      <c r="Q20" s="10" t="n">
        <f aca="false">Q19/Q18</f>
        <v>1.2373104768315</v>
      </c>
      <c r="R20" s="10" t="n">
        <f aca="false">R19/R18</f>
        <v>1.69569403354788</v>
      </c>
      <c r="S20" s="10" t="n">
        <f aca="false">S19/S18</f>
        <v>0.732621138647982</v>
      </c>
      <c r="T20" s="10" t="n">
        <f aca="false">T19/T18</f>
        <v>0.887211888211185</v>
      </c>
      <c r="U20" s="10" t="n">
        <f aca="false">U19/U18</f>
        <v>0.125437462326505</v>
      </c>
      <c r="V20" s="10" t="n">
        <f aca="false">V19/V18</f>
        <v>0.0201757903981821</v>
      </c>
      <c r="W20" s="10" t="n">
        <f aca="false">W19/W18</f>
        <v>0.0451621162343195</v>
      </c>
      <c r="X20" s="10" t="n">
        <f aca="false">X19/X18</f>
        <v>0.139445022885056</v>
      </c>
      <c r="Y20" s="10" t="n">
        <f aca="false">Y19/Y18</f>
        <v>-0.176801697367624</v>
      </c>
      <c r="Z20" s="10" t="n">
        <f aca="false">Z19/Z18</f>
        <v>0.0272547610505459</v>
      </c>
      <c r="AA20" s="10" t="n">
        <f aca="false">AA19/AA18</f>
        <v>-0.0853788387828792</v>
      </c>
      <c r="AB20" s="10" t="n">
        <f aca="false">AB19/AB18</f>
        <v>-6.28182383628277</v>
      </c>
      <c r="AC20" s="10" t="n">
        <f aca="false">AC19/AC18</f>
        <v>-0.153689921129424</v>
      </c>
      <c r="AD20" s="10" t="n">
        <f aca="false">AD19/AD18</f>
        <v>-4.36805664791548</v>
      </c>
      <c r="AE20" s="10" t="n">
        <f aca="false">AE19/AE18</f>
        <v>0.261214127830924</v>
      </c>
      <c r="AF20" s="10" t="n">
        <f aca="false">AF19/AF18</f>
        <v>0.258117814640781</v>
      </c>
      <c r="AG20" s="10" t="n">
        <f aca="false">AG19/AG18</f>
        <v>-0.00517185203617572</v>
      </c>
      <c r="AH20" s="10" t="n">
        <f aca="false">AH19/AH18</f>
        <v>0.399239537309794</v>
      </c>
      <c r="AI20" s="10" t="n">
        <f aca="false">AI19/AI18</f>
        <v>0.220695810903781</v>
      </c>
      <c r="AJ20" s="10" t="n">
        <f aca="false">AJ19/AJ18</f>
        <v>-0.261257238058517</v>
      </c>
      <c r="AK20" s="10" t="n">
        <f aca="false">AK19/AK18</f>
        <v>-3.9868061452466</v>
      </c>
      <c r="AL20" s="10" t="n">
        <f aca="false">AL19/AL18</f>
        <v>-0.25525469163854</v>
      </c>
      <c r="AM20" s="10" t="n">
        <f aca="false">AM19/AM18</f>
        <v>-0.338124569560541</v>
      </c>
      <c r="AN20" s="10" t="n">
        <f aca="false">AN19/AN18</f>
        <v>0.911611893632029</v>
      </c>
      <c r="AO20" s="10" t="n">
        <f aca="false">AO19/AO18</f>
        <v>-0.0449324260196462</v>
      </c>
      <c r="AP20" s="10" t="n">
        <f aca="false">AP19/AP18</f>
        <v>-0.189377052242779</v>
      </c>
      <c r="AQ20" s="10" t="n">
        <f aca="false">AQ19/AQ18</f>
        <v>-0.138618297611334</v>
      </c>
      <c r="AR20" s="10" t="n">
        <f aca="false">AR19/AR18</f>
        <v>-0.21419638126334</v>
      </c>
      <c r="AS20" s="10" t="n">
        <f aca="false">AS19/AS18</f>
        <v>-0.604101384530419</v>
      </c>
      <c r="AT20" s="10" t="n">
        <f aca="false">AT19/AT18</f>
        <v>0.607859404215759</v>
      </c>
      <c r="AU20" s="10" t="n">
        <f aca="false">AU19/AU18</f>
        <v>-0.550763445635261</v>
      </c>
      <c r="AV20" s="10" t="n">
        <f aca="false">AV19/AV18</f>
        <v>0.256475136642746</v>
      </c>
      <c r="AW20" s="10" t="n">
        <f aca="false">AW19/AW18</f>
        <v>-0.0265744989790535</v>
      </c>
      <c r="AX20" s="10" t="n">
        <f aca="false">AX19/AX18</f>
        <v>-0.0914149801189858</v>
      </c>
      <c r="AY20" s="10" t="n">
        <f aca="false">AY19/AY18</f>
        <v>0.596886720257616</v>
      </c>
      <c r="AZ20" s="10" t="n">
        <f aca="false">AZ19/AZ18</f>
        <v>-0.351156924509835</v>
      </c>
      <c r="BA20" s="10" t="n">
        <f aca="false">BA19/BA18</f>
        <v>-0.232485528087287</v>
      </c>
      <c r="BB20" s="10" t="n">
        <f aca="false">BB19/BB18</f>
        <v>-0.0888296796804502</v>
      </c>
      <c r="BC20" s="10" t="n">
        <f aca="false">BC19/BC18</f>
        <v>-0.620964520555571</v>
      </c>
      <c r="BD20" s="10" t="n">
        <f aca="false">BD19/BD18</f>
        <v>0.152638602976095</v>
      </c>
      <c r="BE20" s="10" t="n">
        <f aca="false">BE19/BE18</f>
        <v>0.242810022958649</v>
      </c>
      <c r="BF20" s="10" t="n">
        <f aca="false">BF19/BF18</f>
        <v>0.327935664681754</v>
      </c>
      <c r="BG20" s="10" t="n">
        <f aca="false">BG19/BG18</f>
        <v>-0.447774582172967</v>
      </c>
      <c r="BH20" s="10" t="n">
        <f aca="false">BH19/BH18</f>
        <v>-0.0715275085593703</v>
      </c>
      <c r="BI20" s="10" t="n">
        <f aca="false">BI19/BI18</f>
        <v>0.0767821392570561</v>
      </c>
      <c r="BJ20" s="10" t="n">
        <f aca="false">BJ19/BJ18</f>
        <v>-0.114863800644327</v>
      </c>
      <c r="BK20" s="10" t="n">
        <f aca="false">BK19/BK18</f>
        <v>0.328305651469701</v>
      </c>
      <c r="BL20" s="10" t="n">
        <f aca="false">BL19/BL18</f>
        <v>0.010788437650102</v>
      </c>
      <c r="BM20" s="10" t="n">
        <f aca="false">BM19/BM18</f>
        <v>-0.0769769965612791</v>
      </c>
      <c r="BN20" s="10" t="n">
        <f aca="false">BN19/BN18</f>
        <v>-1.2280405870101</v>
      </c>
      <c r="BO20" s="10" t="n">
        <f aca="false">BO19/BO18</f>
        <v>0.868196836246133</v>
      </c>
      <c r="BP20" s="10" t="n">
        <f aca="false">BP19/BP18</f>
        <v>-0.381847859956203</v>
      </c>
      <c r="BQ20" s="10" t="n">
        <f aca="false">BQ19/BQ18</f>
        <v>-0.163110523138157</v>
      </c>
      <c r="BR20" s="10" t="n">
        <f aca="false">BR19/BR18</f>
        <v>-0.0642088118703454</v>
      </c>
      <c r="BS20" s="10" t="n">
        <f aca="false">BS19/BS18</f>
        <v>0.0146947793651779</v>
      </c>
      <c r="BT20" s="10" t="n">
        <f aca="false">BT19/BT18</f>
        <v>-0.223214349596617</v>
      </c>
      <c r="BU20" s="10" t="n">
        <f aca="false">BU19/BU18</f>
        <v>7.87557734681149</v>
      </c>
      <c r="BV20" s="10" t="n">
        <f aca="false">BV19/BV18</f>
        <v>0.0651276718154799</v>
      </c>
      <c r="BW20" s="10" t="n">
        <f aca="false">BW19/BW18</f>
        <v>0.0761618887641826</v>
      </c>
      <c r="BX20" s="10" t="n">
        <f aca="false">BX19/BX18</f>
        <v>0.787524299112887</v>
      </c>
      <c r="BY20" s="10" t="n">
        <f aca="false">BY19/BY18</f>
        <v>-0.315645443722569</v>
      </c>
      <c r="BZ20" s="10" t="n">
        <f aca="false">BZ19/BZ18</f>
        <v>3.64435485084843</v>
      </c>
      <c r="CA20" s="10" t="n">
        <f aca="false">CA19/CA18</f>
        <v>-0.0479596480910154</v>
      </c>
      <c r="CB20" s="10" t="n">
        <f aca="false">CB19/CB18</f>
        <v>12.3023552726758</v>
      </c>
      <c r="CC20" s="10" t="n">
        <f aca="false">CC19/CC18</f>
        <v>1.31014121451373</v>
      </c>
      <c r="CD20" s="10" t="e">
        <f aca="false">CD19/CD18</f>
        <v>#DIV/0!</v>
      </c>
      <c r="CE20" s="10" t="n">
        <f aca="false">CE19/CE18</f>
        <v>3.46954605335969</v>
      </c>
      <c r="CF20" s="10" t="e">
        <f aca="false">CF19/CF18</f>
        <v>#DIV/0!</v>
      </c>
      <c r="CG20" s="10" t="e">
        <f aca="false">CG19/CG18</f>
        <v>#DIV/0!</v>
      </c>
      <c r="CH20" s="10" t="e">
        <f aca="false">CH19/CH18</f>
        <v>#DIV/0!</v>
      </c>
      <c r="CI20" s="10" t="e">
        <f aca="false">CI19/CI18</f>
        <v>#DIV/0!</v>
      </c>
      <c r="CJ20" s="10" t="e">
        <f aca="false">CJ19/CJ18</f>
        <v>#DIV/0!</v>
      </c>
      <c r="CK20" s="10" t="e">
        <f aca="false">CK19/CK18</f>
        <v>#DIV/0!</v>
      </c>
      <c r="CL20" s="10" t="e">
        <f aca="false">CL19/CL18</f>
        <v>#DIV/0!</v>
      </c>
      <c r="CM20" s="10" t="e">
        <f aca="false">CM19/CM18</f>
        <v>#DIV/0!</v>
      </c>
      <c r="CN20" s="10" t="e">
        <f aca="false">CN19/CN18</f>
        <v>#DIV/0!</v>
      </c>
      <c r="CO20" s="10" t="e">
        <f aca="false">CO19/CO18</f>
        <v>#DIV/0!</v>
      </c>
      <c r="CP20" s="10" t="e">
        <f aca="false">CP19/CP18</f>
        <v>#DIV/0!</v>
      </c>
      <c r="CQ20" s="10" t="e">
        <f aca="false">CQ19/CQ18</f>
        <v>#DIV/0!</v>
      </c>
      <c r="CR20" s="10" t="e">
        <f aca="false">CR19/CR18</f>
        <v>#DIV/0!</v>
      </c>
      <c r="CS20" s="10" t="e">
        <f aca="false">CS19/CS18</f>
        <v>#DIV/0!</v>
      </c>
      <c r="CT20" s="10" t="e">
        <f aca="false">CT19/CT18</f>
        <v>#DIV/0!</v>
      </c>
      <c r="CU20" s="10" t="e">
        <f aca="false">CU19/CU18</f>
        <v>#DIV/0!</v>
      </c>
      <c r="CV20" s="10" t="e">
        <f aca="false">CV19/CV18</f>
        <v>#DIV/0!</v>
      </c>
      <c r="CW20" s="10" t="e">
        <f aca="false">CW19/CW18</f>
        <v>#DIV/0!</v>
      </c>
      <c r="CX20" s="10" t="e">
        <f aca="false">CX19/CX18</f>
        <v>#DIV/0!</v>
      </c>
      <c r="CY20" s="10" t="e">
        <f aca="false">CY19/CY18</f>
        <v>#DIV/0!</v>
      </c>
      <c r="CZ20" s="10" t="e">
        <f aca="false">CZ19/CZ18</f>
        <v>#DIV/0!</v>
      </c>
      <c r="DA20" s="10" t="e">
        <f aca="false">DA19/DA18</f>
        <v>#DIV/0!</v>
      </c>
      <c r="DB20" s="10" t="e">
        <f aca="false">DB19/DB18</f>
        <v>#DIV/0!</v>
      </c>
      <c r="DC20" s="10" t="e">
        <f aca="false">DC19/DC18</f>
        <v>#DIV/0!</v>
      </c>
      <c r="DD20" s="10" t="e">
        <f aca="false">DD19/DD18</f>
        <v>#DIV/0!</v>
      </c>
      <c r="DE20" s="10" t="e">
        <f aca="false">DE19/DE18</f>
        <v>#DIV/0!</v>
      </c>
      <c r="DF20" s="10" t="e">
        <f aca="false">DF19/DF18</f>
        <v>#DIV/0!</v>
      </c>
      <c r="DG20" s="10" t="e">
        <f aca="false">DG19/DG18</f>
        <v>#DIV/0!</v>
      </c>
      <c r="DH20" s="10" t="e">
        <f aca="false">DH19/DH18</f>
        <v>#DIV/0!</v>
      </c>
      <c r="DI20" s="10" t="e">
        <f aca="false">DI19/DI18</f>
        <v>#DIV/0!</v>
      </c>
      <c r="DJ20" s="10" t="e">
        <f aca="false">DJ19/DJ18</f>
        <v>#DIV/0!</v>
      </c>
      <c r="DK20" s="10" t="e">
        <f aca="false">DK19/DK18</f>
        <v>#DIV/0!</v>
      </c>
      <c r="DL20" s="10" t="e">
        <f aca="false">DL19/DL18</f>
        <v>#DIV/0!</v>
      </c>
      <c r="DM20" s="10" t="e">
        <f aca="false">DM19/DM18</f>
        <v>#DIV/0!</v>
      </c>
      <c r="DN20" s="10" t="e">
        <f aca="false">DN19/DN18</f>
        <v>#DIV/0!</v>
      </c>
      <c r="DO20" s="10" t="e">
        <f aca="false">DO19/DO18</f>
        <v>#DIV/0!</v>
      </c>
      <c r="DP20" s="10" t="e">
        <f aca="false">DP19/DP18</f>
        <v>#DIV/0!</v>
      </c>
      <c r="DQ20" s="10" t="e">
        <f aca="false">DQ19/DQ18</f>
        <v>#DIV/0!</v>
      </c>
      <c r="DR20" s="10" t="e">
        <f aca="false">DR19/DR18</f>
        <v>#DIV/0!</v>
      </c>
      <c r="DS20" s="10" t="e">
        <f aca="false">DS19/DS18</f>
        <v>#DIV/0!</v>
      </c>
      <c r="DT20" s="10" t="e">
        <f aca="false">DT19/DT18</f>
        <v>#DIV/0!</v>
      </c>
      <c r="DU20" s="10" t="e">
        <f aca="false">DU19/DU18</f>
        <v>#DIV/0!</v>
      </c>
      <c r="DV20" s="10" t="n">
        <f aca="false">DV19/DV18</f>
        <v>1.90780787237995</v>
      </c>
      <c r="DW20" s="6"/>
    </row>
    <row r="21" customFormat="false" ht="21.75" hidden="false" customHeight="true" outlineLevel="0" collapsed="false">
      <c r="A21" s="3" t="s">
        <v>140</v>
      </c>
      <c r="B21" s="5" t="s">
        <v>141</v>
      </c>
      <c r="C21" s="6" t="n">
        <v>1795066.98</v>
      </c>
      <c r="D21" s="6" t="n">
        <v>278415.2</v>
      </c>
      <c r="E21" s="6" t="n">
        <v>227717.4</v>
      </c>
      <c r="F21" s="6" t="n">
        <v>150536.62</v>
      </c>
      <c r="G21" s="6" t="n">
        <v>118015.64</v>
      </c>
      <c r="H21" s="6" t="n">
        <v>78338.88</v>
      </c>
      <c r="I21" s="6" t="n">
        <v>83734.1</v>
      </c>
      <c r="J21" s="6" t="n">
        <v>101.76</v>
      </c>
      <c r="K21" s="6" t="n">
        <v>23673.66</v>
      </c>
      <c r="L21" s="6" t="n">
        <v>164942.45</v>
      </c>
      <c r="M21" s="6" t="n">
        <v>380527.84</v>
      </c>
      <c r="N21" s="6" t="n">
        <v>187309.4</v>
      </c>
      <c r="O21" s="6" t="n">
        <v>222902.98</v>
      </c>
      <c r="P21" s="6" t="n">
        <v>427372.42</v>
      </c>
      <c r="Q21" s="6" t="n">
        <v>165266.77</v>
      </c>
      <c r="R21" s="6" t="n">
        <v>131528.43</v>
      </c>
      <c r="S21" s="6" t="n">
        <v>152985.24</v>
      </c>
      <c r="T21" s="6" t="n">
        <v>196602.02</v>
      </c>
      <c r="U21" s="6" t="n">
        <v>153707.28</v>
      </c>
      <c r="V21" s="6" t="n">
        <v>281254.27</v>
      </c>
      <c r="W21" s="6" t="n">
        <v>135802.95</v>
      </c>
      <c r="X21" s="6" t="n">
        <v>137181.84</v>
      </c>
      <c r="Y21" s="6" t="n">
        <v>84642.58</v>
      </c>
      <c r="Z21" s="6" t="n">
        <v>229017.16</v>
      </c>
      <c r="AA21" s="6" t="n">
        <v>260644.79</v>
      </c>
      <c r="AB21" s="6" t="n">
        <v>109554.99</v>
      </c>
      <c r="AC21" s="6" t="n">
        <v>70909.95</v>
      </c>
      <c r="AD21" s="6" t="n">
        <v>49530.36</v>
      </c>
      <c r="AE21" s="6" t="n">
        <v>142275.81</v>
      </c>
      <c r="AF21" s="6" t="n">
        <v>118586.59</v>
      </c>
      <c r="AG21" s="6" t="n">
        <v>93635.62</v>
      </c>
      <c r="AH21" s="6" t="n">
        <v>123521.64</v>
      </c>
      <c r="AI21" s="6" t="n">
        <v>140529.57</v>
      </c>
      <c r="AJ21" s="6" t="n">
        <v>132710.83</v>
      </c>
      <c r="AK21" s="6" t="n">
        <v>89063.45</v>
      </c>
      <c r="AL21" s="6" t="n">
        <v>206066.88</v>
      </c>
      <c r="AM21" s="6" t="n">
        <v>180100.89</v>
      </c>
      <c r="AN21" s="6" t="n">
        <v>75369.76</v>
      </c>
      <c r="AO21" s="6" t="n">
        <v>111114.43</v>
      </c>
      <c r="AP21" s="6" t="n">
        <v>87626.34</v>
      </c>
      <c r="AQ21" s="6" t="n">
        <v>109774.96</v>
      </c>
      <c r="AR21" s="6" t="n">
        <v>170738.24</v>
      </c>
      <c r="AS21" s="6" t="n">
        <v>156683.06</v>
      </c>
      <c r="AT21" s="6" t="n">
        <v>144020.39</v>
      </c>
      <c r="AU21" s="6" t="n">
        <v>78700.57</v>
      </c>
      <c r="AV21" s="6" t="n">
        <v>125494.37</v>
      </c>
      <c r="AW21" s="6" t="n">
        <v>164254.84</v>
      </c>
      <c r="AX21" s="6" t="n">
        <v>185691.79</v>
      </c>
      <c r="AY21" s="6" t="n">
        <v>127828.01</v>
      </c>
      <c r="AZ21" s="6" t="n">
        <v>52289.74</v>
      </c>
      <c r="BA21" s="6" t="n">
        <v>80721.13</v>
      </c>
      <c r="BB21" s="6" t="n">
        <v>115554.69</v>
      </c>
      <c r="BC21" s="6" t="n">
        <v>117418.61</v>
      </c>
      <c r="BD21" s="6" t="n">
        <v>99316.36</v>
      </c>
      <c r="BE21" s="6" t="n">
        <v>97412.48</v>
      </c>
      <c r="BF21" s="6" t="n">
        <v>113476.95</v>
      </c>
      <c r="BG21" s="6" t="n">
        <v>109441.48</v>
      </c>
      <c r="BH21" s="6" t="n">
        <v>112899.06</v>
      </c>
      <c r="BI21" s="6" t="n">
        <v>84970.69</v>
      </c>
      <c r="BJ21" s="6" t="n">
        <v>90469.41</v>
      </c>
      <c r="BK21" s="6" t="n">
        <v>101035.82</v>
      </c>
      <c r="BL21" s="6" t="n">
        <v>148617.8</v>
      </c>
      <c r="BM21" s="6" t="n">
        <v>154033.11</v>
      </c>
      <c r="BN21" s="6" t="n">
        <v>120998.08</v>
      </c>
      <c r="BO21" s="6" t="n">
        <v>151147.88</v>
      </c>
      <c r="BP21" s="6" t="n">
        <v>72217.97</v>
      </c>
      <c r="BQ21" s="6" t="n">
        <v>67535.33</v>
      </c>
      <c r="BR21" s="6" t="n">
        <v>46686.36</v>
      </c>
      <c r="BS21" s="6" t="n">
        <v>135577.25</v>
      </c>
      <c r="BT21" s="6" t="n">
        <v>119667.87</v>
      </c>
      <c r="BU21" s="6" t="n">
        <v>162381.79</v>
      </c>
      <c r="BV21" s="6" t="n">
        <v>89021.92</v>
      </c>
      <c r="BW21" s="6" t="n">
        <v>242963.49</v>
      </c>
      <c r="BX21" s="6" t="n">
        <v>266678.52</v>
      </c>
      <c r="BY21" s="6" t="n">
        <v>185791.87</v>
      </c>
      <c r="BZ21" s="6" t="n">
        <v>112380.1</v>
      </c>
      <c r="CA21" s="6" t="n">
        <v>148036.45</v>
      </c>
      <c r="CB21" s="6" t="n">
        <v>73851.03</v>
      </c>
      <c r="CC21" s="6" t="n">
        <v>106128.42</v>
      </c>
      <c r="CD21" s="6" t="n">
        <v>153749.24</v>
      </c>
      <c r="CE21" s="6" t="n">
        <v>92865.54</v>
      </c>
      <c r="CF21" s="6" t="n">
        <v>56694.92</v>
      </c>
      <c r="CG21" s="6" t="n">
        <v>83406.85</v>
      </c>
      <c r="CH21" s="6" t="n">
        <v>103304.53</v>
      </c>
      <c r="CI21" s="6" t="n">
        <v>93230.33</v>
      </c>
      <c r="CJ21" s="6" t="n">
        <v>159713.39</v>
      </c>
      <c r="CK21" s="6" t="n">
        <v>207057.11</v>
      </c>
      <c r="CL21" s="6" t="n">
        <v>66037.8</v>
      </c>
      <c r="CM21" s="6" t="n">
        <v>136313.17</v>
      </c>
      <c r="CN21" s="6" t="n">
        <v>154855.07</v>
      </c>
      <c r="CO21" s="6" t="n">
        <v>119122.96</v>
      </c>
      <c r="CP21" s="6" t="n">
        <v>98923.97</v>
      </c>
      <c r="CQ21" s="6" t="n">
        <v>89764.65</v>
      </c>
      <c r="CR21" s="6" t="n">
        <v>107361.83</v>
      </c>
      <c r="CS21" s="6" t="n">
        <v>106286.88</v>
      </c>
      <c r="CT21" s="6" t="n">
        <v>98264.22</v>
      </c>
      <c r="CU21" s="6" t="n">
        <v>83959.52</v>
      </c>
      <c r="CV21" s="6" t="n">
        <v>60832.03</v>
      </c>
      <c r="CW21" s="6" t="n">
        <v>124199.39</v>
      </c>
      <c r="CX21" s="6" t="n">
        <v>73087.02</v>
      </c>
      <c r="CY21" s="6" t="n">
        <v>105973.86</v>
      </c>
      <c r="CZ21" s="6" t="n">
        <v>80858.72</v>
      </c>
      <c r="DA21" s="6" t="n">
        <v>66780</v>
      </c>
      <c r="DB21" s="6" t="n">
        <v>113149.92</v>
      </c>
      <c r="DC21" s="6" t="n">
        <v>98513.01</v>
      </c>
      <c r="DD21" s="6" t="n">
        <v>223428.67</v>
      </c>
      <c r="DE21" s="6" t="n">
        <v>57574.52</v>
      </c>
      <c r="DF21" s="6" t="n">
        <v>75736.78</v>
      </c>
      <c r="DG21" s="6" t="n">
        <v>58273.61</v>
      </c>
      <c r="DH21" s="6" t="n">
        <v>61045.46</v>
      </c>
      <c r="DI21" s="6" t="n">
        <v>114307.07</v>
      </c>
      <c r="DJ21" s="6" t="n">
        <v>117606.3</v>
      </c>
      <c r="DK21" s="6" t="n">
        <v>89405.79</v>
      </c>
      <c r="DL21" s="6" t="n">
        <v>31307</v>
      </c>
      <c r="DM21" s="6" t="n">
        <v>123455</v>
      </c>
      <c r="DN21" s="6" t="n">
        <v>158044.69</v>
      </c>
      <c r="DO21" s="6" t="n">
        <v>50297.68</v>
      </c>
      <c r="DP21" s="6" t="n">
        <v>93290.5</v>
      </c>
      <c r="DQ21" s="6" t="n">
        <v>111543.89</v>
      </c>
      <c r="DR21" s="6" t="n">
        <v>53704.15</v>
      </c>
      <c r="DS21" s="6" t="n">
        <v>78183.46</v>
      </c>
      <c r="DT21" s="6" t="n">
        <v>65913.25</v>
      </c>
      <c r="DU21" s="6" t="n">
        <v>21141.98</v>
      </c>
      <c r="DV21" s="7" t="n">
        <f aca="false">SUM(C21:DU21)</f>
        <v>16958359.39</v>
      </c>
      <c r="DW21" s="8" t="s">
        <v>138</v>
      </c>
    </row>
    <row r="22" customFormat="false" ht="21.75" hidden="false" customHeight="true" outlineLevel="0" collapsed="false">
      <c r="A22" s="3"/>
      <c r="B22" s="5" t="s">
        <v>142</v>
      </c>
      <c r="C22" s="6" t="n">
        <f aca="false">'[1]01-04'!$C$13</f>
        <v>1708175.53</v>
      </c>
      <c r="D22" s="6" t="n">
        <f aca="false">'[1]01-04'!$D$13</f>
        <v>217085.32</v>
      </c>
      <c r="E22" s="6" t="n">
        <f aca="false">'[1]01-04'!$E$13</f>
        <v>92258.17</v>
      </c>
      <c r="F22" s="6" t="n">
        <f aca="false">'[1]01-04'!$F$13</f>
        <v>133608.47</v>
      </c>
      <c r="G22" s="6" t="n">
        <f aca="false">'[1]01-04'!$G$13</f>
        <v>110229.73</v>
      </c>
      <c r="H22" s="6" t="n">
        <f aca="false">'[1]01-04'!$H$13</f>
        <v>64140.98</v>
      </c>
      <c r="I22" s="6" t="n">
        <f aca="false">'[1]01-04'!$I$13</f>
        <v>68162.65</v>
      </c>
      <c r="J22" s="6" t="n">
        <f aca="false">'[1]01-04'!$J$13</f>
        <v>166414.32</v>
      </c>
      <c r="K22" s="6" t="n">
        <f aca="false">'[1]01-04'!$K$13</f>
        <v>69985.32</v>
      </c>
      <c r="L22" s="6" t="n">
        <f aca="false">'[1]01-04'!$L$13</f>
        <v>130769.78</v>
      </c>
      <c r="M22" s="6" t="n">
        <f aca="false">'[1]01-04'!$M$13</f>
        <v>328889.71</v>
      </c>
      <c r="N22" s="6" t="n">
        <f aca="false">'[1]01-04'!$O$13</f>
        <v>159193.83</v>
      </c>
      <c r="O22" s="6" t="n">
        <f aca="false">'[1]01-04'!$P$13</f>
        <v>188373.58</v>
      </c>
      <c r="P22" s="6" t="n">
        <f aca="false">'[1]01-04'!$N$13</f>
        <v>348105.56</v>
      </c>
      <c r="Q22" s="6" t="n">
        <f aca="false">'[1]01-04'!$Q$13</f>
        <v>132256.44</v>
      </c>
      <c r="R22" s="6" t="n">
        <f aca="false">'[1]01-04'!$R$13</f>
        <v>118988.62</v>
      </c>
      <c r="S22" s="6" t="n">
        <f aca="false">'[1]01-04'!$S$13</f>
        <v>110630.43</v>
      </c>
      <c r="T22" s="6" t="n">
        <f aca="false">'[1]01-04'!$T$13</f>
        <v>184104.73</v>
      </c>
      <c r="U22" s="6" t="n">
        <f aca="false">'[1]01-04'!$U$13</f>
        <v>128911.14</v>
      </c>
      <c r="V22" s="6" t="n">
        <f aca="false">'[1]01-04'!$V$13</f>
        <v>253542.91</v>
      </c>
      <c r="W22" s="6" t="n">
        <f aca="false">'[1]01-04'!$W$13</f>
        <v>116684.1</v>
      </c>
      <c r="X22" s="6" t="n">
        <f aca="false">'[1]01-04'!$Y$13</f>
        <v>123896.52</v>
      </c>
      <c r="Y22" s="6" t="n">
        <f aca="false">'[1]01-04'!$AE$13</f>
        <v>88677.68</v>
      </c>
      <c r="Z22" s="6" t="n">
        <f aca="false">'[1]01-04'!$AD$13</f>
        <v>193403.62</v>
      </c>
      <c r="AA22" s="6" t="n">
        <f aca="false">'[1]01-04'!$Z$13</f>
        <v>264147.63</v>
      </c>
      <c r="AB22" s="6" t="n">
        <f aca="false">'[1]01-04'!$X$13</f>
        <v>85642.69</v>
      </c>
      <c r="AC22" s="6" t="n">
        <f aca="false">'[1]01-04'!$AA$13</f>
        <v>43631.85</v>
      </c>
      <c r="AD22" s="6" t="n">
        <f aca="false">'[1]01-04'!$AB$13</f>
        <v>33461.47</v>
      </c>
      <c r="AE22" s="6" t="n">
        <f aca="false">'[1]01-04'!$AC$13</f>
        <v>105652.85</v>
      </c>
      <c r="AF22" s="6" t="n">
        <f aca="false">'[1]01-04'!$AF$13</f>
        <v>100604.32</v>
      </c>
      <c r="AG22" s="6" t="n">
        <f aca="false">'[1]01-04'!$AG$13</f>
        <v>52901.7</v>
      </c>
      <c r="AH22" s="6" t="n">
        <f aca="false">'[1]01-04'!$AI$13</f>
        <v>83240.31</v>
      </c>
      <c r="AI22" s="6" t="n">
        <f aca="false">'[1]01-04'!$AH$13</f>
        <v>111633.02</v>
      </c>
      <c r="AJ22" s="6" t="n">
        <f aca="false">'[1]01-04'!$AK$13</f>
        <v>106051.6</v>
      </c>
      <c r="AK22" s="6" t="n">
        <f aca="false">'[1]01-04'!$AL$13</f>
        <v>45196.53</v>
      </c>
      <c r="AL22" s="6" t="n">
        <f aca="false">'[1]01-04'!$AM$13</f>
        <v>226970.76</v>
      </c>
      <c r="AM22" s="6" t="n">
        <f aca="false">'[1]01-04'!$AN$13</f>
        <v>169153.99</v>
      </c>
      <c r="AN22" s="6" t="n">
        <f aca="false">'[1]01-04'!$AO$13</f>
        <v>42881.81</v>
      </c>
      <c r="AO22" s="6" t="n">
        <f aca="false">'[1]01-04'!$AP$13</f>
        <v>91574.32</v>
      </c>
      <c r="AP22" s="6" t="n">
        <f aca="false">'[1]01-04'!$AQ$13</f>
        <v>96732.13</v>
      </c>
      <c r="AQ22" s="6" t="n">
        <f aca="false">'[1]01-04'!$AR$13</f>
        <v>104835.77</v>
      </c>
      <c r="AR22" s="6" t="n">
        <f aca="false">'[1]01-04'!$AS$13</f>
        <v>151209.9</v>
      </c>
      <c r="AS22" s="6" t="n">
        <f aca="false">'[1]01-04'!$AT$13</f>
        <v>148649.43</v>
      </c>
      <c r="AT22" s="6" t="n">
        <f aca="false">'[1]01-04'!$AU$13</f>
        <v>83847.87</v>
      </c>
      <c r="AU22" s="6" t="n">
        <f aca="false">'[1]01-04'!$AV$13</f>
        <v>52537.26</v>
      </c>
      <c r="AV22" s="6" t="n">
        <f aca="false">'[1]01-04'!$AW$13</f>
        <v>86022.21</v>
      </c>
      <c r="AW22" s="6" t="n">
        <f aca="false">'[1]01-04'!$AX$13</f>
        <v>130742.91</v>
      </c>
      <c r="AX22" s="6" t="n">
        <f aca="false">'[1]01-04'!$AY$13</f>
        <v>163851.78</v>
      </c>
      <c r="AY22" s="6" t="n">
        <f aca="false">'[1]01-04'!$AZ$13</f>
        <v>71665.32</v>
      </c>
      <c r="AZ22" s="6" t="n">
        <f aca="false">'[1]01-04'!$BA$13</f>
        <v>55001.27</v>
      </c>
      <c r="BA22" s="6" t="n">
        <f aca="false">'[1]01-04'!$BB$13</f>
        <v>75575.37</v>
      </c>
      <c r="BB22" s="6" t="n">
        <f aca="false">'[1]01-04'!$BC$13</f>
        <v>106742.08</v>
      </c>
      <c r="BC22" s="6" t="n">
        <f aca="false">'[1]01-04'!$BD$13</f>
        <v>112815.62</v>
      </c>
      <c r="BD22" s="6" t="n">
        <f aca="false">'[1]01-04'!$BE$13</f>
        <v>76549.43</v>
      </c>
      <c r="BE22" s="6" t="n">
        <f aca="false">'[1]01-04'!$BF$13</f>
        <v>66595.26</v>
      </c>
      <c r="BF22" s="6" t="n">
        <f aca="false">'[1]01-04'!$BG$13</f>
        <v>73841.77</v>
      </c>
      <c r="BG22" s="6" t="n">
        <f aca="false">'[1]01-04'!$BH$13</f>
        <v>85731.25</v>
      </c>
      <c r="BH22" s="6" t="n">
        <f aca="false">'[1]01-04'!$BR$13</f>
        <v>108334.84</v>
      </c>
      <c r="BI22" s="6" t="n">
        <f aca="false">'[1]01-04'!$BJ$13</f>
        <v>60031.96</v>
      </c>
      <c r="BJ22" s="6" t="n">
        <f aca="false">'[1]01-04'!$BK$13</f>
        <v>69433.97</v>
      </c>
      <c r="BK22" s="6" t="n">
        <f aca="false">'[1]01-04'!$BS$13</f>
        <v>59895.95</v>
      </c>
      <c r="BL22" s="6" t="n">
        <f aca="false">'[1]01-04'!$BL$13</f>
        <v>97379.31</v>
      </c>
      <c r="BM22" s="6" t="n">
        <f aca="false">'[1]01-04'!$BM$13</f>
        <v>113143.98</v>
      </c>
      <c r="BN22" s="6" t="n">
        <f aca="false">'[1]01-04'!$BN$13</f>
        <v>80695.56</v>
      </c>
      <c r="BO22" s="6" t="n">
        <f aca="false">'[1]01-04'!$BU$13</f>
        <v>72218.31</v>
      </c>
      <c r="BP22" s="6" t="n">
        <f aca="false">'[1]01-04'!$BO$13</f>
        <v>70006.92</v>
      </c>
      <c r="BQ22" s="6" t="n">
        <f aca="false">'[1]01-04'!$BT$13</f>
        <v>57622.23</v>
      </c>
      <c r="BR22" s="6" t="n">
        <f aca="false">'[1]01-04'!$BV$13</f>
        <v>46583.41</v>
      </c>
      <c r="BS22" s="6" t="n">
        <f aca="false">'[1]01-04'!$BI$13</f>
        <v>115648.11</v>
      </c>
      <c r="BT22" s="6" t="n">
        <f aca="false">'[1]01-04'!$BP$13</f>
        <v>88761.86</v>
      </c>
      <c r="BU22" s="6" t="n">
        <f aca="false">'[1]01-04'!$CC$13</f>
        <v>8524.12</v>
      </c>
      <c r="BV22" s="6" t="n">
        <f aca="false">'[1]01-04'!$BQ$13</f>
        <v>60790.44</v>
      </c>
      <c r="BW22" s="6" t="n">
        <f aca="false">'[1]01-04'!$CB$13</f>
        <v>150936.6</v>
      </c>
      <c r="BX22" s="6" t="n">
        <f aca="false">'[1]01-04'!$BZ$13</f>
        <v>137632.46</v>
      </c>
      <c r="BY22" s="6" t="n">
        <f aca="false">'[1]01-04'!$BY$13</f>
        <v>227654.82</v>
      </c>
      <c r="BZ22" s="6" t="n">
        <f aca="false">'[1]01-04'!$BX$13</f>
        <v>10833.33</v>
      </c>
      <c r="CA22" s="6" t="n">
        <f aca="false">'[1]01-04'!$CD$13</f>
        <v>37601.8</v>
      </c>
      <c r="CB22" s="6" t="n">
        <v>4166.67</v>
      </c>
      <c r="CC22" s="6" t="n">
        <v>24356.25</v>
      </c>
      <c r="CD22" s="6"/>
      <c r="CE22" s="6" t="n">
        <v>12144</v>
      </c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7" t="n">
        <f aca="false">SUM(C22:DU22)</f>
        <v>10256577.52</v>
      </c>
      <c r="DW22" s="8" t="s">
        <v>138</v>
      </c>
    </row>
    <row r="23" customFormat="false" ht="21.75" hidden="false" customHeight="true" outlineLevel="0" collapsed="false">
      <c r="A23" s="3"/>
      <c r="B23" s="3" t="s">
        <v>129</v>
      </c>
      <c r="C23" s="6" t="n">
        <f aca="false">C21-C22</f>
        <v>86891.45</v>
      </c>
      <c r="D23" s="6" t="n">
        <f aca="false">D21-D22</f>
        <v>61329.88</v>
      </c>
      <c r="E23" s="6" t="n">
        <f aca="false">E21-E22</f>
        <v>135459.23</v>
      </c>
      <c r="F23" s="6" t="n">
        <f aca="false">F21-F22</f>
        <v>16928.15</v>
      </c>
      <c r="G23" s="6" t="n">
        <f aca="false">G21-G22</f>
        <v>7785.90999999999</v>
      </c>
      <c r="H23" s="6" t="n">
        <f aca="false">H21-H22</f>
        <v>14197.9</v>
      </c>
      <c r="I23" s="6" t="n">
        <f aca="false">I21-I22</f>
        <v>15571.45</v>
      </c>
      <c r="J23" s="6" t="n">
        <f aca="false">J21-J22</f>
        <v>-166312.56</v>
      </c>
      <c r="K23" s="6" t="n">
        <f aca="false">K21-K22</f>
        <v>-46311.66</v>
      </c>
      <c r="L23" s="6" t="n">
        <f aca="false">L21-L22</f>
        <v>34172.67</v>
      </c>
      <c r="M23" s="6" t="n">
        <f aca="false">M21-M22</f>
        <v>51638.13</v>
      </c>
      <c r="N23" s="6" t="n">
        <f aca="false">N21-N22</f>
        <v>28115.57</v>
      </c>
      <c r="O23" s="6" t="n">
        <f aca="false">O21-O22</f>
        <v>34529.4</v>
      </c>
      <c r="P23" s="6" t="n">
        <f aca="false">P21-P22</f>
        <v>79266.86</v>
      </c>
      <c r="Q23" s="6" t="n">
        <f aca="false">Q21-Q22</f>
        <v>33010.33</v>
      </c>
      <c r="R23" s="6" t="n">
        <f aca="false">R21-R22</f>
        <v>12539.81</v>
      </c>
      <c r="S23" s="6" t="n">
        <f aca="false">S21-S22</f>
        <v>42354.81</v>
      </c>
      <c r="T23" s="6" t="n">
        <f aca="false">T21-T22</f>
        <v>12497.29</v>
      </c>
      <c r="U23" s="6" t="n">
        <f aca="false">U21-U22</f>
        <v>24796.14</v>
      </c>
      <c r="V23" s="6" t="n">
        <f aca="false">V21-V22</f>
        <v>27711.36</v>
      </c>
      <c r="W23" s="6" t="n">
        <f aca="false">W21-W22</f>
        <v>19118.85</v>
      </c>
      <c r="X23" s="6" t="n">
        <f aca="false">X21-X22</f>
        <v>13285.32</v>
      </c>
      <c r="Y23" s="6" t="n">
        <f aca="false">Y21-Y22</f>
        <v>-4035.10000000001</v>
      </c>
      <c r="Z23" s="6" t="n">
        <f aca="false">Z21-Z22</f>
        <v>35613.54</v>
      </c>
      <c r="AA23" s="6" t="n">
        <f aca="false">AA21-AA22</f>
        <v>-3502.84</v>
      </c>
      <c r="AB23" s="6" t="n">
        <f aca="false">AB21-AB22</f>
        <v>23912.3</v>
      </c>
      <c r="AC23" s="6" t="n">
        <f aca="false">AC21-AC22</f>
        <v>27278.1</v>
      </c>
      <c r="AD23" s="6" t="n">
        <f aca="false">AD21-AD22</f>
        <v>16068.89</v>
      </c>
      <c r="AE23" s="6" t="n">
        <f aca="false">AE21-AE22</f>
        <v>36622.96</v>
      </c>
      <c r="AF23" s="6" t="n">
        <f aca="false">AF21-AF22</f>
        <v>17982.27</v>
      </c>
      <c r="AG23" s="6" t="n">
        <f aca="false">AG21-AG22</f>
        <v>40733.92</v>
      </c>
      <c r="AH23" s="6" t="n">
        <f aca="false">AH21-AH22</f>
        <v>40281.33</v>
      </c>
      <c r="AI23" s="6" t="n">
        <f aca="false">AI21-AI22</f>
        <v>28896.55</v>
      </c>
      <c r="AJ23" s="6" t="n">
        <f aca="false">AJ21-AJ22</f>
        <v>26659.23</v>
      </c>
      <c r="AK23" s="6" t="n">
        <f aca="false">AK21-AK22</f>
        <v>43866.92</v>
      </c>
      <c r="AL23" s="6" t="n">
        <f aca="false">AL21-AL22</f>
        <v>-20903.88</v>
      </c>
      <c r="AM23" s="6" t="n">
        <f aca="false">AM21-AM22</f>
        <v>10946.9</v>
      </c>
      <c r="AN23" s="6" t="n">
        <f aca="false">AN21-AN22</f>
        <v>32487.95</v>
      </c>
      <c r="AO23" s="6" t="n">
        <f aca="false">AO21-AO22</f>
        <v>19540.11</v>
      </c>
      <c r="AP23" s="6" t="n">
        <f aca="false">AP21-AP22</f>
        <v>-9105.79000000001</v>
      </c>
      <c r="AQ23" s="6" t="n">
        <f aca="false">AQ21-AQ22</f>
        <v>4939.19</v>
      </c>
      <c r="AR23" s="6" t="n">
        <f aca="false">AR21-AR22</f>
        <v>19528.34</v>
      </c>
      <c r="AS23" s="6" t="n">
        <f aca="false">AS21-AS22</f>
        <v>8033.63000000001</v>
      </c>
      <c r="AT23" s="6" t="n">
        <f aca="false">AT21-AT22</f>
        <v>60172.52</v>
      </c>
      <c r="AU23" s="6" t="n">
        <f aca="false">AU21-AU22</f>
        <v>26163.31</v>
      </c>
      <c r="AV23" s="6" t="n">
        <f aca="false">AV21-AV22</f>
        <v>39472.16</v>
      </c>
      <c r="AW23" s="6" t="n">
        <f aca="false">AW21-AW22</f>
        <v>33511.93</v>
      </c>
      <c r="AX23" s="6" t="n">
        <f aca="false">AX21-AX22</f>
        <v>21840.01</v>
      </c>
      <c r="AY23" s="6" t="n">
        <f aca="false">AY21-AY22</f>
        <v>56162.69</v>
      </c>
      <c r="AZ23" s="6" t="n">
        <f aca="false">AZ21-AZ22</f>
        <v>-2711.53</v>
      </c>
      <c r="BA23" s="6" t="n">
        <f aca="false">BA21-BA22</f>
        <v>5145.76000000001</v>
      </c>
      <c r="BB23" s="6" t="n">
        <f aca="false">BB21-BB22</f>
        <v>8812.61000000002</v>
      </c>
      <c r="BC23" s="6" t="n">
        <f aca="false">BC21-BC22</f>
        <v>4602.99000000001</v>
      </c>
      <c r="BD23" s="6" t="n">
        <f aca="false">BD21-BD22</f>
        <v>22766.93</v>
      </c>
      <c r="BE23" s="6" t="n">
        <f aca="false">BE21-BE22</f>
        <v>30817.22</v>
      </c>
      <c r="BF23" s="6" t="n">
        <f aca="false">BF21-BF22</f>
        <v>39635.18</v>
      </c>
      <c r="BG23" s="6" t="n">
        <f aca="false">BG21-BG22</f>
        <v>23710.23</v>
      </c>
      <c r="BH23" s="6" t="n">
        <f aca="false">BH21-BH22</f>
        <v>4564.22</v>
      </c>
      <c r="BI23" s="6" t="n">
        <f aca="false">BI21-BI22</f>
        <v>24938.73</v>
      </c>
      <c r="BJ23" s="6" t="n">
        <f aca="false">BJ21-BJ22</f>
        <v>21035.44</v>
      </c>
      <c r="BK23" s="6" t="n">
        <f aca="false">BK21-BK22</f>
        <v>41139.87</v>
      </c>
      <c r="BL23" s="6" t="n">
        <f aca="false">BL21-BL22</f>
        <v>51238.49</v>
      </c>
      <c r="BM23" s="6" t="n">
        <f aca="false">BM21-BM22</f>
        <v>40889.13</v>
      </c>
      <c r="BN23" s="6" t="n">
        <f aca="false">BN21-BN22</f>
        <v>40302.52</v>
      </c>
      <c r="BO23" s="6" t="n">
        <f aca="false">BO21-BO22</f>
        <v>78929.57</v>
      </c>
      <c r="BP23" s="6" t="n">
        <f aca="false">BP21-BP22</f>
        <v>2211.04999999999</v>
      </c>
      <c r="BQ23" s="6" t="n">
        <f aca="false">BQ21-BQ22</f>
        <v>9913.10000000001</v>
      </c>
      <c r="BR23" s="6" t="n">
        <f aca="false">BR21-BR22</f>
        <v>102.950000000004</v>
      </c>
      <c r="BS23" s="6" t="n">
        <f aca="false">BS21-BS22</f>
        <v>19929.14</v>
      </c>
      <c r="BT23" s="6" t="n">
        <f aca="false">BT21-BT22</f>
        <v>30906.01</v>
      </c>
      <c r="BU23" s="6" t="n">
        <f aca="false">BU21-BU22</f>
        <v>153857.67</v>
      </c>
      <c r="BV23" s="6" t="n">
        <f aca="false">BV21-BV22</f>
        <v>28231.48</v>
      </c>
      <c r="BW23" s="6" t="n">
        <f aca="false">BW21-BW22</f>
        <v>92026.89</v>
      </c>
      <c r="BX23" s="6" t="n">
        <f aca="false">BX21-BX22</f>
        <v>129046.06</v>
      </c>
      <c r="BY23" s="6" t="n">
        <f aca="false">BY21-BY22</f>
        <v>-41862.95</v>
      </c>
      <c r="BZ23" s="6" t="n">
        <f aca="false">BZ21-BZ22</f>
        <v>101546.77</v>
      </c>
      <c r="CA23" s="6" t="n">
        <f aca="false">CA21-CA22</f>
        <v>110434.65</v>
      </c>
      <c r="CB23" s="6" t="n">
        <f aca="false">CB21-CB22</f>
        <v>69684.36</v>
      </c>
      <c r="CC23" s="6" t="n">
        <f aca="false">CC21-CC22</f>
        <v>81772.17</v>
      </c>
      <c r="CD23" s="6" t="n">
        <f aca="false">CD21-CD22</f>
        <v>153749.24</v>
      </c>
      <c r="CE23" s="6" t="n">
        <f aca="false">CE21-CE22</f>
        <v>80721.54</v>
      </c>
      <c r="CF23" s="6" t="n">
        <f aca="false">CF21-CF22</f>
        <v>56694.92</v>
      </c>
      <c r="CG23" s="6" t="n">
        <f aca="false">CG21-CG22</f>
        <v>83406.85</v>
      </c>
      <c r="CH23" s="6" t="n">
        <f aca="false">CH21-CH22</f>
        <v>103304.53</v>
      </c>
      <c r="CI23" s="6" t="n">
        <f aca="false">CI21-CI22</f>
        <v>93230.33</v>
      </c>
      <c r="CJ23" s="6" t="n">
        <f aca="false">CJ21-CJ22</f>
        <v>159713.39</v>
      </c>
      <c r="CK23" s="6" t="n">
        <f aca="false">CK21-CK22</f>
        <v>207057.11</v>
      </c>
      <c r="CL23" s="6" t="n">
        <f aca="false">CL21-CL22</f>
        <v>66037.8</v>
      </c>
      <c r="CM23" s="6" t="n">
        <f aca="false">CM21-CM22</f>
        <v>136313.17</v>
      </c>
      <c r="CN23" s="6" t="n">
        <f aca="false">CN21-CN22</f>
        <v>154855.07</v>
      </c>
      <c r="CO23" s="6" t="n">
        <f aca="false">CO21-CO22</f>
        <v>119122.96</v>
      </c>
      <c r="CP23" s="6" t="n">
        <f aca="false">CP21-CP22</f>
        <v>98923.97</v>
      </c>
      <c r="CQ23" s="6" t="n">
        <f aca="false">CQ21-CQ22</f>
        <v>89764.65</v>
      </c>
      <c r="CR23" s="6" t="n">
        <f aca="false">CR21-CR22</f>
        <v>107361.83</v>
      </c>
      <c r="CS23" s="6" t="n">
        <f aca="false">CS21-CS22</f>
        <v>106286.88</v>
      </c>
      <c r="CT23" s="6" t="n">
        <f aca="false">CT21-CT22</f>
        <v>98264.22</v>
      </c>
      <c r="CU23" s="6" t="n">
        <f aca="false">CU21-CU22</f>
        <v>83959.52</v>
      </c>
      <c r="CV23" s="6" t="n">
        <f aca="false">CV21-CV22</f>
        <v>60832.03</v>
      </c>
      <c r="CW23" s="6" t="n">
        <f aca="false">CW21-CW22</f>
        <v>124199.39</v>
      </c>
      <c r="CX23" s="6" t="n">
        <f aca="false">CX21-CX22</f>
        <v>73087.02</v>
      </c>
      <c r="CY23" s="6" t="n">
        <f aca="false">CY21-CY22</f>
        <v>105973.86</v>
      </c>
      <c r="CZ23" s="6" t="n">
        <f aca="false">CZ21-CZ22</f>
        <v>80858.72</v>
      </c>
      <c r="DA23" s="6" t="n">
        <f aca="false">DA21-DA22</f>
        <v>66780</v>
      </c>
      <c r="DB23" s="6" t="n">
        <f aca="false">DB21-DB22</f>
        <v>113149.92</v>
      </c>
      <c r="DC23" s="6" t="n">
        <f aca="false">DC21-DC22</f>
        <v>98513.01</v>
      </c>
      <c r="DD23" s="6" t="n">
        <f aca="false">DD21-DD22</f>
        <v>223428.67</v>
      </c>
      <c r="DE23" s="6" t="n">
        <f aca="false">DE21-DE22</f>
        <v>57574.52</v>
      </c>
      <c r="DF23" s="6" t="n">
        <f aca="false">DF21-DF22</f>
        <v>75736.78</v>
      </c>
      <c r="DG23" s="6" t="n">
        <f aca="false">DG21-DG22</f>
        <v>58273.61</v>
      </c>
      <c r="DH23" s="6" t="n">
        <f aca="false">DH21-DH22</f>
        <v>61045.46</v>
      </c>
      <c r="DI23" s="6" t="n">
        <f aca="false">DI21-DI22</f>
        <v>114307.07</v>
      </c>
      <c r="DJ23" s="6" t="n">
        <f aca="false">DJ21-DJ22</f>
        <v>117606.3</v>
      </c>
      <c r="DK23" s="6" t="n">
        <f aca="false">DK21-DK22</f>
        <v>89405.79</v>
      </c>
      <c r="DL23" s="6" t="n">
        <f aca="false">DL21-DL22</f>
        <v>31307</v>
      </c>
      <c r="DM23" s="6" t="n">
        <f aca="false">DM21-DM22</f>
        <v>123455</v>
      </c>
      <c r="DN23" s="6" t="n">
        <f aca="false">DN21-DN22</f>
        <v>158044.69</v>
      </c>
      <c r="DO23" s="6" t="n">
        <f aca="false">DO21-DO22</f>
        <v>50297.68</v>
      </c>
      <c r="DP23" s="6" t="n">
        <f aca="false">DP21-DP22</f>
        <v>93290.5</v>
      </c>
      <c r="DQ23" s="6" t="n">
        <f aca="false">DQ21-DQ22</f>
        <v>111543.89</v>
      </c>
      <c r="DR23" s="6" t="n">
        <f aca="false">DR21-DR22</f>
        <v>53704.15</v>
      </c>
      <c r="DS23" s="6" t="n">
        <f aca="false">DS21-DS22</f>
        <v>78183.46</v>
      </c>
      <c r="DT23" s="6" t="n">
        <f aca="false">DT21-DT22</f>
        <v>65913.25</v>
      </c>
      <c r="DU23" s="6" t="n">
        <f aca="false">DU21-DU22</f>
        <v>21141.98</v>
      </c>
      <c r="DV23" s="7" t="n">
        <f aca="false">DV21-DV22</f>
        <v>6701781.87</v>
      </c>
      <c r="DW23" s="6"/>
    </row>
    <row r="24" customFormat="false" ht="21.75" hidden="false" customHeight="true" outlineLevel="0" collapsed="false">
      <c r="A24" s="3"/>
      <c r="B24" s="3" t="s">
        <v>130</v>
      </c>
      <c r="C24" s="10" t="n">
        <f aca="false">C23/C22</f>
        <v>0.0508679866172769</v>
      </c>
      <c r="D24" s="10" t="n">
        <f aca="false">D23/D22</f>
        <v>0.282515095907913</v>
      </c>
      <c r="E24" s="10" t="n">
        <f aca="false">E23/E22</f>
        <v>1.46826270237097</v>
      </c>
      <c r="F24" s="10" t="n">
        <f aca="false">F23/F22</f>
        <v>0.126699677048918</v>
      </c>
      <c r="G24" s="10" t="n">
        <f aca="false">G23/G22</f>
        <v>0.0706334851768211</v>
      </c>
      <c r="H24" s="10" t="n">
        <f aca="false">H23/H22</f>
        <v>0.221354584853552</v>
      </c>
      <c r="I24" s="10" t="n">
        <f aca="false">I23/I22</f>
        <v>0.228445490308842</v>
      </c>
      <c r="J24" s="10" t="n">
        <f aca="false">J23/J22</f>
        <v>-0.999388514161522</v>
      </c>
      <c r="K24" s="10" t="n">
        <f aca="false">K23/K22</f>
        <v>-0.661733917913071</v>
      </c>
      <c r="L24" s="10" t="n">
        <f aca="false">L23/L22</f>
        <v>0.261319320105914</v>
      </c>
      <c r="M24" s="10" t="n">
        <f aca="false">M23/M22</f>
        <v>0.157007435714544</v>
      </c>
      <c r="N24" s="10" t="n">
        <f aca="false">N23/N22</f>
        <v>0.176612184027484</v>
      </c>
      <c r="O24" s="10" t="n">
        <f aca="false">O23/O22</f>
        <v>0.183302775261796</v>
      </c>
      <c r="P24" s="10" t="n">
        <f aca="false">P23/P22</f>
        <v>0.227709261524004</v>
      </c>
      <c r="Q24" s="10" t="n">
        <f aca="false">Q23/Q22</f>
        <v>0.249593365737048</v>
      </c>
      <c r="R24" s="10" t="n">
        <f aca="false">R23/R22</f>
        <v>0.105386632772109</v>
      </c>
      <c r="S24" s="10" t="n">
        <f aca="false">S23/S22</f>
        <v>0.382849546910375</v>
      </c>
      <c r="T24" s="10" t="n">
        <f aca="false">T23/T22</f>
        <v>0.0678814172780895</v>
      </c>
      <c r="U24" s="10" t="n">
        <f aca="false">U23/U22</f>
        <v>0.192350637811441</v>
      </c>
      <c r="V24" s="10" t="n">
        <f aca="false">V23/V22</f>
        <v>0.109296528938632</v>
      </c>
      <c r="W24" s="10" t="n">
        <f aca="false">W23/W22</f>
        <v>0.163851373066253</v>
      </c>
      <c r="X24" s="10" t="n">
        <f aca="false">X23/X22</f>
        <v>0.10722916188445</v>
      </c>
      <c r="Y24" s="10" t="n">
        <f aca="false">Y23/Y22</f>
        <v>-0.0455029946656251</v>
      </c>
      <c r="Z24" s="10" t="n">
        <f aca="false">Z23/Z22</f>
        <v>0.18414102073167</v>
      </c>
      <c r="AA24" s="10" t="n">
        <f aca="false">AA23/AA22</f>
        <v>-0.0132609177678406</v>
      </c>
      <c r="AB24" s="10" t="n">
        <f aca="false">AB23/AB22</f>
        <v>0.279210052836967</v>
      </c>
      <c r="AC24" s="10" t="n">
        <f aca="false">AC23/AC22</f>
        <v>0.625187792862324</v>
      </c>
      <c r="AD24" s="10" t="n">
        <f aca="false">AD23/AD22</f>
        <v>0.480220683669905</v>
      </c>
      <c r="AE24" s="10" t="n">
        <f aca="false">AE23/AE22</f>
        <v>0.346634851781093</v>
      </c>
      <c r="AF24" s="10" t="n">
        <f aca="false">AF23/AF22</f>
        <v>0.178742523183895</v>
      </c>
      <c r="AG24" s="10" t="n">
        <f aca="false">AG23/AG22</f>
        <v>0.769992646739141</v>
      </c>
      <c r="AH24" s="10" t="n">
        <f aca="false">AH23/AH22</f>
        <v>0.483916145915362</v>
      </c>
      <c r="AI24" s="10" t="n">
        <f aca="false">AI23/AI22</f>
        <v>0.258853070534149</v>
      </c>
      <c r="AJ24" s="10" t="n">
        <f aca="false">AJ23/AJ22</f>
        <v>0.251379800021876</v>
      </c>
      <c r="AK24" s="10" t="n">
        <f aca="false">AK23/AK22</f>
        <v>0.970581591108875</v>
      </c>
      <c r="AL24" s="10" t="n">
        <f aca="false">AL23/AL22</f>
        <v>-0.0920994404741826</v>
      </c>
      <c r="AM24" s="10" t="n">
        <f aca="false">AM23/AM22</f>
        <v>0.0647155884410414</v>
      </c>
      <c r="AN24" s="10" t="n">
        <f aca="false">AN23/AN22</f>
        <v>0.757616108088721</v>
      </c>
      <c r="AO24" s="10" t="n">
        <f aca="false">AO23/AO22</f>
        <v>0.213379799052835</v>
      </c>
      <c r="AP24" s="10" t="n">
        <f aca="false">AP23/AP22</f>
        <v>-0.0941340793384784</v>
      </c>
      <c r="AQ24" s="10" t="n">
        <f aca="false">AQ23/AQ22</f>
        <v>0.0471135949113552</v>
      </c>
      <c r="AR24" s="10" t="n">
        <f aca="false">AR23/AR22</f>
        <v>0.129147231761942</v>
      </c>
      <c r="AS24" s="10" t="n">
        <f aca="false">AS23/AS22</f>
        <v>0.0540441359243692</v>
      </c>
      <c r="AT24" s="10" t="n">
        <f aca="false">AT23/AT22</f>
        <v>0.717639219696338</v>
      </c>
      <c r="AU24" s="10" t="n">
        <f aca="false">AU23/AU22</f>
        <v>0.497995327506612</v>
      </c>
      <c r="AV24" s="10" t="n">
        <f aca="false">AV23/AV22</f>
        <v>0.458860101362195</v>
      </c>
      <c r="AW24" s="10" t="n">
        <f aca="false">AW23/AW22</f>
        <v>0.256319291042245</v>
      </c>
      <c r="AX24" s="10" t="n">
        <f aca="false">AX23/AX22</f>
        <v>0.133291258721755</v>
      </c>
      <c r="AY24" s="10" t="n">
        <f aca="false">AY23/AY22</f>
        <v>0.783680167757571</v>
      </c>
      <c r="AZ24" s="10" t="n">
        <f aca="false">AZ23/AZ22</f>
        <v>-0.0492994070864182</v>
      </c>
      <c r="BA24" s="10" t="n">
        <f aca="false">BA23/BA22</f>
        <v>0.0680877910356246</v>
      </c>
      <c r="BB24" s="10" t="n">
        <f aca="false">BB23/BB22</f>
        <v>0.0825598489368018</v>
      </c>
      <c r="BC24" s="10" t="n">
        <f aca="false">BC23/BC22</f>
        <v>0.0408009990105981</v>
      </c>
      <c r="BD24" s="10" t="n">
        <f aca="false">BD23/BD22</f>
        <v>0.297414755407062</v>
      </c>
      <c r="BE24" s="10" t="n">
        <f aca="false">BE23/BE22</f>
        <v>0.462753955762016</v>
      </c>
      <c r="BF24" s="10" t="n">
        <f aca="false">BF23/BF22</f>
        <v>0.536758260263805</v>
      </c>
      <c r="BG24" s="10" t="n">
        <f aca="false">BG23/BG22</f>
        <v>0.276564613253627</v>
      </c>
      <c r="BH24" s="10" t="n">
        <f aca="false">BH23/BH22</f>
        <v>0.0421306755979886</v>
      </c>
      <c r="BI24" s="10" t="n">
        <f aca="false">BI23/BI22</f>
        <v>0.415424217366883</v>
      </c>
      <c r="BJ24" s="10" t="n">
        <f aca="false">BJ23/BJ22</f>
        <v>0.302956031464138</v>
      </c>
      <c r="BK24" s="10" t="n">
        <f aca="false">BK23/BK22</f>
        <v>0.686855622124701</v>
      </c>
      <c r="BL24" s="10" t="n">
        <f aca="false">BL23/BL22</f>
        <v>0.526174297189002</v>
      </c>
      <c r="BM24" s="10" t="n">
        <f aca="false">BM23/BM22</f>
        <v>0.361390239233232</v>
      </c>
      <c r="BN24" s="10" t="n">
        <f aca="false">BN23/BN22</f>
        <v>0.49943912651452</v>
      </c>
      <c r="BO24" s="10" t="n">
        <f aca="false">BO23/BO22</f>
        <v>1.09293017241749</v>
      </c>
      <c r="BP24" s="10" t="n">
        <f aca="false">BP23/BP22</f>
        <v>0.031583306336002</v>
      </c>
      <c r="BQ24" s="10" t="n">
        <f aca="false">BQ23/BQ22</f>
        <v>0.172036035398144</v>
      </c>
      <c r="BR24" s="10" t="n">
        <f aca="false">BR23/BR22</f>
        <v>0.00221001425185499</v>
      </c>
      <c r="BS24" s="10" t="n">
        <f aca="false">BS23/BS22</f>
        <v>0.172325686948105</v>
      </c>
      <c r="BT24" s="10" t="n">
        <f aca="false">BT23/BT22</f>
        <v>0.348190202413514</v>
      </c>
      <c r="BU24" s="10" t="n">
        <f aca="false">BU23/BU22</f>
        <v>18.0496837210175</v>
      </c>
      <c r="BV24" s="10" t="n">
        <f aca="false">BV23/BV22</f>
        <v>0.464406574454799</v>
      </c>
      <c r="BW24" s="10" t="n">
        <f aca="false">BW23/BW22</f>
        <v>0.609705598244561</v>
      </c>
      <c r="BX24" s="10" t="n">
        <f aca="false">BX23/BX22</f>
        <v>0.937613554244399</v>
      </c>
      <c r="BY24" s="10" t="n">
        <f aca="false">BY23/BY22</f>
        <v>-0.183887826315296</v>
      </c>
      <c r="BZ24" s="10" t="n">
        <f aca="false">BZ23/BZ22</f>
        <v>9.3735508841695</v>
      </c>
      <c r="CA24" s="10" t="n">
        <f aca="false">CA23/CA22</f>
        <v>2.93695115659357</v>
      </c>
      <c r="CB24" s="10" t="n">
        <f aca="false">CB23/CB22</f>
        <v>16.7242330206136</v>
      </c>
      <c r="CC24" s="10" t="n">
        <f aca="false">CC23/CC22</f>
        <v>3.35733826020015</v>
      </c>
      <c r="CD24" s="10" t="e">
        <f aca="false">CD23/CD22</f>
        <v>#DIV/0!</v>
      </c>
      <c r="CE24" s="10" t="n">
        <f aca="false">CE23/CE22</f>
        <v>6.64703063241107</v>
      </c>
      <c r="CF24" s="10" t="e">
        <f aca="false">CF23/CF22</f>
        <v>#DIV/0!</v>
      </c>
      <c r="CG24" s="10" t="e">
        <f aca="false">CG23/CG22</f>
        <v>#DIV/0!</v>
      </c>
      <c r="CH24" s="10" t="e">
        <f aca="false">CH23/CH22</f>
        <v>#DIV/0!</v>
      </c>
      <c r="CI24" s="10" t="e">
        <f aca="false">CI23/CI22</f>
        <v>#DIV/0!</v>
      </c>
      <c r="CJ24" s="10" t="e">
        <f aca="false">CJ23/CJ22</f>
        <v>#DIV/0!</v>
      </c>
      <c r="CK24" s="10" t="e">
        <f aca="false">CK23/CK22</f>
        <v>#DIV/0!</v>
      </c>
      <c r="CL24" s="10" t="e">
        <f aca="false">CL23/CL22</f>
        <v>#DIV/0!</v>
      </c>
      <c r="CM24" s="10" t="e">
        <f aca="false">CM23/CM22</f>
        <v>#DIV/0!</v>
      </c>
      <c r="CN24" s="10" t="e">
        <f aca="false">CN23/CN22</f>
        <v>#DIV/0!</v>
      </c>
      <c r="CO24" s="10" t="e">
        <f aca="false">CO23/CO22</f>
        <v>#DIV/0!</v>
      </c>
      <c r="CP24" s="10" t="e">
        <f aca="false">CP23/CP22</f>
        <v>#DIV/0!</v>
      </c>
      <c r="CQ24" s="10" t="e">
        <f aca="false">CQ23/CQ22</f>
        <v>#DIV/0!</v>
      </c>
      <c r="CR24" s="10" t="e">
        <f aca="false">CR23/CR22</f>
        <v>#DIV/0!</v>
      </c>
      <c r="CS24" s="10" t="e">
        <f aca="false">CS23/CS22</f>
        <v>#DIV/0!</v>
      </c>
      <c r="CT24" s="10" t="e">
        <f aca="false">CT23/CT22</f>
        <v>#DIV/0!</v>
      </c>
      <c r="CU24" s="10" t="e">
        <f aca="false">CU23/CU22</f>
        <v>#DIV/0!</v>
      </c>
      <c r="CV24" s="10" t="e">
        <f aca="false">CV23/CV22</f>
        <v>#DIV/0!</v>
      </c>
      <c r="CW24" s="10" t="e">
        <f aca="false">CW23/CW22</f>
        <v>#DIV/0!</v>
      </c>
      <c r="CX24" s="10" t="e">
        <f aca="false">CX23/CX22</f>
        <v>#DIV/0!</v>
      </c>
      <c r="CY24" s="10" t="e">
        <f aca="false">CY23/CY22</f>
        <v>#DIV/0!</v>
      </c>
      <c r="CZ24" s="10" t="e">
        <f aca="false">CZ23/CZ22</f>
        <v>#DIV/0!</v>
      </c>
      <c r="DA24" s="10" t="e">
        <f aca="false">DA23/DA22</f>
        <v>#DIV/0!</v>
      </c>
      <c r="DB24" s="10" t="e">
        <f aca="false">DB23/DB22</f>
        <v>#DIV/0!</v>
      </c>
      <c r="DC24" s="10" t="e">
        <f aca="false">DC23/DC22</f>
        <v>#DIV/0!</v>
      </c>
      <c r="DD24" s="10" t="e">
        <f aca="false">DD23/DD22</f>
        <v>#DIV/0!</v>
      </c>
      <c r="DE24" s="10" t="e">
        <f aca="false">DE23/DE22</f>
        <v>#DIV/0!</v>
      </c>
      <c r="DF24" s="10" t="e">
        <f aca="false">DF23/DF22</f>
        <v>#DIV/0!</v>
      </c>
      <c r="DG24" s="10" t="e">
        <f aca="false">DG23/DG22</f>
        <v>#DIV/0!</v>
      </c>
      <c r="DH24" s="10" t="e">
        <f aca="false">DH23/DH22</f>
        <v>#DIV/0!</v>
      </c>
      <c r="DI24" s="10" t="e">
        <f aca="false">DI23/DI22</f>
        <v>#DIV/0!</v>
      </c>
      <c r="DJ24" s="10" t="e">
        <f aca="false">DJ23/DJ22</f>
        <v>#DIV/0!</v>
      </c>
      <c r="DK24" s="10" t="e">
        <f aca="false">DK23/DK22</f>
        <v>#DIV/0!</v>
      </c>
      <c r="DL24" s="10" t="e">
        <f aca="false">DL23/DL22</f>
        <v>#DIV/0!</v>
      </c>
      <c r="DM24" s="10" t="e">
        <f aca="false">DM23/DM22</f>
        <v>#DIV/0!</v>
      </c>
      <c r="DN24" s="10" t="e">
        <f aca="false">DN23/DN22</f>
        <v>#DIV/0!</v>
      </c>
      <c r="DO24" s="10" t="e">
        <f aca="false">DO23/DO22</f>
        <v>#DIV/0!</v>
      </c>
      <c r="DP24" s="10" t="e">
        <f aca="false">DP23/DP22</f>
        <v>#DIV/0!</v>
      </c>
      <c r="DQ24" s="10" t="e">
        <f aca="false">DQ23/DQ22</f>
        <v>#DIV/0!</v>
      </c>
      <c r="DR24" s="10" t="e">
        <f aca="false">DR23/DR22</f>
        <v>#DIV/0!</v>
      </c>
      <c r="DS24" s="10" t="e">
        <f aca="false">DS23/DS22</f>
        <v>#DIV/0!</v>
      </c>
      <c r="DT24" s="10" t="e">
        <f aca="false">DT23/DT22</f>
        <v>#DIV/0!</v>
      </c>
      <c r="DU24" s="10" t="e">
        <f aca="false">DU23/DU22</f>
        <v>#DIV/0!</v>
      </c>
      <c r="DV24" s="11" t="n">
        <f aca="false">DV23/DV22</f>
        <v>0.653413076333869</v>
      </c>
      <c r="DW24" s="6"/>
    </row>
    <row r="25" customFormat="false" ht="21.75" hidden="false" customHeight="true" outlineLevel="0" collapsed="false">
      <c r="A25" s="3"/>
      <c r="B25" s="5" t="s">
        <v>143</v>
      </c>
      <c r="C25" s="6" t="n">
        <v>24796.11</v>
      </c>
      <c r="D25" s="6" t="n">
        <v>5316.9</v>
      </c>
      <c r="E25" s="6" t="n">
        <v>4217.55</v>
      </c>
      <c r="F25" s="6" t="n">
        <v>1270</v>
      </c>
      <c r="G25" s="6" t="n">
        <v>2020</v>
      </c>
      <c r="H25" s="6" t="n">
        <v>1773.85</v>
      </c>
      <c r="I25" s="6" t="n">
        <v>1813.85</v>
      </c>
      <c r="J25" s="6" t="n">
        <v>-1096</v>
      </c>
      <c r="K25" s="6" t="n">
        <v>214.8</v>
      </c>
      <c r="L25" s="6" t="n">
        <v>3139.84</v>
      </c>
      <c r="M25" s="6" t="n">
        <v>5652.85</v>
      </c>
      <c r="N25" s="6" t="n">
        <v>1932</v>
      </c>
      <c r="O25" s="6" t="n">
        <v>3711</v>
      </c>
      <c r="P25" s="6" t="n">
        <v>5161.9</v>
      </c>
      <c r="Q25" s="6" t="n">
        <v>3661</v>
      </c>
      <c r="R25" s="6" t="n">
        <v>3578.2</v>
      </c>
      <c r="S25" s="6" t="n">
        <v>3644</v>
      </c>
      <c r="T25" s="6" t="n">
        <v>3310</v>
      </c>
      <c r="U25" s="6" t="n">
        <v>3699</v>
      </c>
      <c r="V25" s="6" t="n">
        <v>4118</v>
      </c>
      <c r="W25" s="6" t="n">
        <v>4484</v>
      </c>
      <c r="X25" s="6" t="n">
        <v>4078</v>
      </c>
      <c r="Y25" s="6" t="n">
        <v>3100.58</v>
      </c>
      <c r="Z25" s="6" t="n">
        <v>4211</v>
      </c>
      <c r="AA25" s="6" t="n">
        <v>5261</v>
      </c>
      <c r="AB25" s="6" t="n">
        <v>2707.24</v>
      </c>
      <c r="AC25" s="6" t="n">
        <v>3346.9</v>
      </c>
      <c r="AD25" s="6" t="n">
        <v>5431</v>
      </c>
      <c r="AE25" s="6" t="n">
        <v>3244</v>
      </c>
      <c r="AF25" s="6" t="n">
        <v>4108</v>
      </c>
      <c r="AG25" s="6" t="n">
        <v>3310</v>
      </c>
      <c r="AH25" s="6" t="n">
        <v>2274</v>
      </c>
      <c r="AI25" s="6" t="n">
        <v>4235</v>
      </c>
      <c r="AJ25" s="6" t="n">
        <v>1652</v>
      </c>
      <c r="AK25" s="6" t="n">
        <v>3859</v>
      </c>
      <c r="AL25" s="6" t="n">
        <v>1140</v>
      </c>
      <c r="AM25" s="6" t="n">
        <v>5870</v>
      </c>
      <c r="AN25" s="6" t="n">
        <v>3858</v>
      </c>
      <c r="AO25" s="6" t="n">
        <v>3740</v>
      </c>
      <c r="AP25" s="6" t="n">
        <v>2193</v>
      </c>
      <c r="AQ25" s="6" t="n">
        <v>2134.2</v>
      </c>
      <c r="AR25" s="6" t="n">
        <v>4486</v>
      </c>
      <c r="AS25" s="6" t="n">
        <v>3780</v>
      </c>
      <c r="AT25" s="6" t="n">
        <v>3993.2</v>
      </c>
      <c r="AU25" s="6" t="n">
        <v>3096</v>
      </c>
      <c r="AV25" s="6" t="n">
        <v>3148.4</v>
      </c>
      <c r="AW25" s="6" t="n">
        <v>4312</v>
      </c>
      <c r="AX25" s="6" t="n">
        <v>3429</v>
      </c>
      <c r="AY25" s="6" t="n">
        <v>3931</v>
      </c>
      <c r="AZ25" s="6" t="n">
        <v>4243.16</v>
      </c>
      <c r="BA25" s="6" t="n">
        <v>2494.68</v>
      </c>
      <c r="BB25" s="6" t="n">
        <v>1930.5</v>
      </c>
      <c r="BC25" s="6" t="n">
        <v>2415</v>
      </c>
      <c r="BD25" s="6" t="n">
        <v>3709</v>
      </c>
      <c r="BE25" s="6" t="n">
        <v>3688</v>
      </c>
      <c r="BF25" s="6" t="n">
        <v>3864</v>
      </c>
      <c r="BG25" s="6" t="n">
        <v>2456</v>
      </c>
      <c r="BH25" s="6" t="n">
        <v>2764</v>
      </c>
      <c r="BI25" s="6" t="n">
        <v>2587.01</v>
      </c>
      <c r="BJ25" s="6" t="n">
        <v>3198</v>
      </c>
      <c r="BK25" s="6" t="n">
        <v>2436.68</v>
      </c>
      <c r="BL25" s="6" t="n">
        <v>5005.68</v>
      </c>
      <c r="BM25" s="6" t="n">
        <v>4318</v>
      </c>
      <c r="BN25" s="6" t="n">
        <v>3723.9</v>
      </c>
      <c r="BO25" s="6" t="n">
        <v>10493</v>
      </c>
      <c r="BP25" s="6" t="n">
        <v>3650.2</v>
      </c>
      <c r="BQ25" s="6" t="n">
        <v>2356</v>
      </c>
      <c r="BR25" s="6" t="n">
        <v>3798</v>
      </c>
      <c r="BS25" s="6" t="n">
        <v>4151</v>
      </c>
      <c r="BT25" s="6" t="n">
        <v>3751</v>
      </c>
      <c r="BU25" s="6" t="n">
        <v>3391</v>
      </c>
      <c r="BV25" s="6" t="n">
        <v>2346.68</v>
      </c>
      <c r="BW25" s="6" t="n">
        <v>3308</v>
      </c>
      <c r="BX25" s="6" t="n">
        <v>4039</v>
      </c>
      <c r="BY25" s="6" t="n">
        <v>2595</v>
      </c>
      <c r="BZ25" s="6" t="n">
        <v>4552.99</v>
      </c>
      <c r="CA25" s="6" t="n">
        <v>3571</v>
      </c>
      <c r="CB25" s="6" t="n">
        <v>3002</v>
      </c>
      <c r="CC25" s="6" t="n">
        <v>1410</v>
      </c>
      <c r="CD25" s="6" t="n">
        <v>5849.5</v>
      </c>
      <c r="CE25" s="6" t="n">
        <v>4784</v>
      </c>
      <c r="CF25" s="6" t="n">
        <v>1570</v>
      </c>
      <c r="CG25" s="6" t="n">
        <v>3898.8</v>
      </c>
      <c r="CH25" s="6" t="n">
        <v>1618</v>
      </c>
      <c r="CI25" s="6" t="n">
        <v>1900</v>
      </c>
      <c r="CJ25" s="6" t="n">
        <v>4627</v>
      </c>
      <c r="CK25" s="6" t="n">
        <v>8732</v>
      </c>
      <c r="CL25" s="6" t="n">
        <v>1465</v>
      </c>
      <c r="CM25" s="6" t="n">
        <v>3789.4</v>
      </c>
      <c r="CN25" s="6" t="n">
        <v>3708</v>
      </c>
      <c r="CO25" s="6" t="n">
        <v>7065.05</v>
      </c>
      <c r="CP25" s="6" t="n">
        <v>2283</v>
      </c>
      <c r="CQ25" s="6" t="n">
        <v>3331.63</v>
      </c>
      <c r="CR25" s="6" t="n">
        <v>6488.65</v>
      </c>
      <c r="CS25" s="6" t="n">
        <v>2760</v>
      </c>
      <c r="CT25" s="6" t="n">
        <v>2061</v>
      </c>
      <c r="CU25" s="6" t="n">
        <v>1970</v>
      </c>
      <c r="CV25" s="6" t="n">
        <v>1720</v>
      </c>
      <c r="CW25" s="6" t="n">
        <v>4019.5</v>
      </c>
      <c r="CX25" s="6" t="n">
        <v>3471.5</v>
      </c>
      <c r="CY25" s="6" t="n">
        <v>4418</v>
      </c>
      <c r="CZ25" s="6" t="n">
        <v>2153</v>
      </c>
      <c r="DA25" s="6" t="n">
        <v>1508.5</v>
      </c>
      <c r="DB25" s="6" t="n">
        <v>6909.48</v>
      </c>
      <c r="DC25" s="6" t="n">
        <v>10951.9</v>
      </c>
      <c r="DD25" s="6" t="n">
        <v>19884.06</v>
      </c>
      <c r="DE25" s="6" t="n">
        <v>5247.06</v>
      </c>
      <c r="DF25" s="6" t="n">
        <v>4341.64</v>
      </c>
      <c r="DG25" s="6" t="n">
        <v>4005.76</v>
      </c>
      <c r="DH25" s="6" t="n">
        <v>8091.06</v>
      </c>
      <c r="DI25" s="6" t="n">
        <v>6753.42</v>
      </c>
      <c r="DJ25" s="6" t="n">
        <v>4925.87</v>
      </c>
      <c r="DK25" s="6" t="n">
        <v>3427.06</v>
      </c>
      <c r="DL25" s="6" t="n">
        <v>0</v>
      </c>
      <c r="DM25" s="6" t="n">
        <v>11978.09</v>
      </c>
      <c r="DN25" s="6" t="n">
        <v>7201.78</v>
      </c>
      <c r="DO25" s="6" t="n">
        <v>6913.77</v>
      </c>
      <c r="DP25" s="6" t="n">
        <v>5072.27</v>
      </c>
      <c r="DQ25" s="6" t="n">
        <v>10885.07</v>
      </c>
      <c r="DR25" s="6" t="n">
        <v>3230.17</v>
      </c>
      <c r="DS25" s="6" t="n">
        <v>6513.27</v>
      </c>
      <c r="DT25" s="6" t="n">
        <v>3550.27</v>
      </c>
      <c r="DU25" s="6" t="n">
        <v>2508.84</v>
      </c>
      <c r="DV25" s="7" t="n">
        <f aca="false">SUM(C25:DU25)</f>
        <v>509178.22</v>
      </c>
      <c r="DW25" s="8" t="s">
        <v>138</v>
      </c>
    </row>
    <row r="26" customFormat="false" ht="21.75" hidden="false" customHeight="true" outlineLevel="0" collapsed="false">
      <c r="A26" s="3"/>
      <c r="B26" s="5" t="s">
        <v>144</v>
      </c>
      <c r="C26" s="6" t="n">
        <f aca="false">'[1]01-04'!$C$14</f>
        <v>46053.86</v>
      </c>
      <c r="D26" s="6" t="n">
        <f aca="false">'[1]01-04'!$D$14</f>
        <v>4578.11</v>
      </c>
      <c r="E26" s="6" t="n">
        <f aca="false">'[1]01-04'!$E$14</f>
        <v>4742.32</v>
      </c>
      <c r="F26" s="6" t="n">
        <f aca="false">'[1]01-04'!$F$14</f>
        <v>2664.52</v>
      </c>
      <c r="G26" s="6" t="n">
        <f aca="false">'[1]01-04'!$G$14</f>
        <v>2301.32</v>
      </c>
      <c r="H26" s="6" t="n">
        <f aca="false">'[1]01-04'!$H$14</f>
        <v>2710.17</v>
      </c>
      <c r="I26" s="6" t="n">
        <f aca="false">'[1]01-04'!$I$14</f>
        <v>2945.32</v>
      </c>
      <c r="J26" s="6" t="n">
        <f aca="false">'[1]01-04'!$J$14</f>
        <v>4262.57</v>
      </c>
      <c r="K26" s="6" t="n">
        <f aca="false">'[1]01-04'!$K$14</f>
        <v>2595.43</v>
      </c>
      <c r="L26" s="6" t="n">
        <f aca="false">'[1]01-04'!$L$14</f>
        <v>4635.32</v>
      </c>
      <c r="M26" s="6" t="n">
        <f aca="false">'[1]01-04'!$M$14</f>
        <v>9072.92</v>
      </c>
      <c r="N26" s="6" t="n">
        <f aca="false">'[1]01-04'!$O$14</f>
        <v>3416.82</v>
      </c>
      <c r="O26" s="6" t="n">
        <f aca="false">'[1]01-04'!$P$14</f>
        <v>7512.61</v>
      </c>
      <c r="P26" s="6" t="n">
        <f aca="false">'[1]01-04'!$N$14</f>
        <v>6555.23</v>
      </c>
      <c r="Q26" s="6" t="n">
        <f aca="false">'[1]01-04'!$Q$14</f>
        <v>2483.27</v>
      </c>
      <c r="R26" s="6" t="n">
        <f aca="false">'[1]01-04'!$R$14</f>
        <v>2189.82</v>
      </c>
      <c r="S26" s="6" t="n">
        <f aca="false">'[1]01-04'!$S$14</f>
        <v>3585.07</v>
      </c>
      <c r="T26" s="6" t="n">
        <f aca="false">'[1]01-04'!$T$14</f>
        <v>2744.92</v>
      </c>
      <c r="U26" s="6" t="n">
        <f aca="false">'[1]01-04'!$U$14</f>
        <v>4128.94</v>
      </c>
      <c r="V26" s="6" t="n">
        <f aca="false">'[1]01-04'!$V$14</f>
        <v>6798.19</v>
      </c>
      <c r="W26" s="6" t="n">
        <f aca="false">'[1]01-04'!$W$14</f>
        <v>7377.17</v>
      </c>
      <c r="X26" s="6" t="n">
        <f aca="false">'[1]01-04'!$Y$14</f>
        <v>15011.35</v>
      </c>
      <c r="Y26" s="6" t="n">
        <f aca="false">'[1]01-04'!$AE$14</f>
        <v>5559.3</v>
      </c>
      <c r="Z26" s="6" t="n">
        <f aca="false">'[1]01-04'!$AD$14</f>
        <v>4980.88</v>
      </c>
      <c r="AA26" s="6" t="n">
        <f aca="false">'[1]01-04'!$Z$14</f>
        <v>7772.98</v>
      </c>
      <c r="AB26" s="6" t="n">
        <f aca="false">'[1]01-04'!$X$14</f>
        <v>2119.08</v>
      </c>
      <c r="AC26" s="6" t="n">
        <f aca="false">'[1]01-04'!$AA$14</f>
        <v>3616.32</v>
      </c>
      <c r="AD26" s="6" t="n">
        <f aca="false">'[1]01-04'!$AB$14</f>
        <v>3284.32</v>
      </c>
      <c r="AE26" s="6" t="n">
        <f aca="false">'[1]01-04'!$AC$14</f>
        <v>5761.4</v>
      </c>
      <c r="AF26" s="6" t="n">
        <f aca="false">'[1]01-04'!$AF$14</f>
        <v>11246.32</v>
      </c>
      <c r="AG26" s="6" t="n">
        <f aca="false">'[1]01-04'!$AG$14</f>
        <v>6087.32</v>
      </c>
      <c r="AH26" s="6" t="n">
        <f aca="false">'[1]01-04'!$AI$14</f>
        <v>5974.62</v>
      </c>
      <c r="AI26" s="6" t="n">
        <f aca="false">'[1]01-04'!$AH$14</f>
        <v>6690.84</v>
      </c>
      <c r="AJ26" s="6" t="n">
        <f aca="false">'[1]01-04'!$AK$14</f>
        <v>4220.32</v>
      </c>
      <c r="AK26" s="6" t="n">
        <f aca="false">'[1]01-04'!$AL$14</f>
        <v>3752.72</v>
      </c>
      <c r="AL26" s="6" t="n">
        <f aca="false">'[1]01-04'!$AM$14</f>
        <v>4545.75</v>
      </c>
      <c r="AM26" s="6" t="n">
        <f aca="false">'[1]01-04'!$AN$14</f>
        <v>5540.35</v>
      </c>
      <c r="AN26" s="6" t="n">
        <f aca="false">'[1]01-04'!$AO$14</f>
        <v>5180.6</v>
      </c>
      <c r="AO26" s="6" t="n">
        <f aca="false">'[1]01-04'!$AP$14</f>
        <v>7366.45</v>
      </c>
      <c r="AP26" s="6" t="n">
        <f aca="false">'[1]01-04'!$AQ$14</f>
        <v>5655.63</v>
      </c>
      <c r="AQ26" s="6" t="n">
        <f aca="false">'[1]01-04'!$AR$14</f>
        <v>5461.81</v>
      </c>
      <c r="AR26" s="6" t="n">
        <f aca="false">'[1]01-04'!$AS$14</f>
        <v>7107.84</v>
      </c>
      <c r="AS26" s="6" t="n">
        <f aca="false">'[1]01-04'!$AT$14</f>
        <v>6342.46</v>
      </c>
      <c r="AT26" s="6" t="n">
        <f aca="false">'[1]01-04'!$AU$14</f>
        <v>8086.44</v>
      </c>
      <c r="AU26" s="6" t="n">
        <f aca="false">'[1]01-04'!$AV$14</f>
        <v>6609.56</v>
      </c>
      <c r="AV26" s="6" t="n">
        <f aca="false">'[1]01-04'!$AW$14</f>
        <v>5513.17</v>
      </c>
      <c r="AW26" s="6" t="n">
        <f aca="false">'[1]01-04'!$AX$14</f>
        <v>11610.88</v>
      </c>
      <c r="AX26" s="6" t="n">
        <f aca="false">'[1]01-04'!$AY$14</f>
        <v>7371.59</v>
      </c>
      <c r="AY26" s="6" t="n">
        <f aca="false">'[1]01-04'!$AZ$14</f>
        <v>9570.2</v>
      </c>
      <c r="AZ26" s="6" t="n">
        <f aca="false">'[1]01-04'!$BA$14</f>
        <v>5487</v>
      </c>
      <c r="BA26" s="6" t="n">
        <f aca="false">'[1]01-04'!$BB$14</f>
        <v>3366.14</v>
      </c>
      <c r="BB26" s="6" t="n">
        <f aca="false">'[1]01-04'!$BC$14</f>
        <v>6335.6</v>
      </c>
      <c r="BC26" s="6" t="n">
        <f aca="false">'[1]01-04'!$BD$14</f>
        <v>6780.77</v>
      </c>
      <c r="BD26" s="6" t="n">
        <f aca="false">'[1]01-04'!$BE$14</f>
        <v>6595.35</v>
      </c>
      <c r="BE26" s="6" t="n">
        <f aca="false">'[1]01-04'!$BF$14</f>
        <v>6848.31</v>
      </c>
      <c r="BF26" s="6" t="n">
        <f aca="false">'[1]01-04'!$BG$14</f>
        <v>6633.56</v>
      </c>
      <c r="BG26" s="6" t="n">
        <f aca="false">'[1]01-04'!$BH$14</f>
        <v>6135.46</v>
      </c>
      <c r="BH26" s="6" t="n">
        <f aca="false">'[1]01-04'!$BR$14</f>
        <v>5328.34</v>
      </c>
      <c r="BI26" s="6" t="n">
        <f aca="false">'[1]01-04'!$BJ$14</f>
        <v>4900.9</v>
      </c>
      <c r="BJ26" s="6" t="n">
        <f aca="false">'[1]01-04'!$BK$14</f>
        <v>5868.11</v>
      </c>
      <c r="BK26" s="6" t="n">
        <f aca="false">'[1]01-04'!$BS$14</f>
        <v>7814.74</v>
      </c>
      <c r="BL26" s="6" t="n">
        <f aca="false">'[1]01-04'!$BL$14</f>
        <v>9041.86</v>
      </c>
      <c r="BM26" s="6" t="n">
        <f aca="false">'[1]01-04'!$BM$14</f>
        <v>7246.08</v>
      </c>
      <c r="BN26" s="6" t="n">
        <f aca="false">'[1]01-04'!$BN$14</f>
        <v>7286.46</v>
      </c>
      <c r="BO26" s="6" t="n">
        <f aca="false">'[1]01-04'!$BU$14</f>
        <v>6032.41</v>
      </c>
      <c r="BP26" s="6" t="n">
        <f aca="false">'[1]01-04'!$BO$14</f>
        <v>7098.82</v>
      </c>
      <c r="BQ26" s="6" t="n">
        <f aca="false">'[1]01-04'!$BT$14</f>
        <v>4792.37</v>
      </c>
      <c r="BR26" s="6" t="n">
        <f aca="false">'[1]01-04'!$BV$14</f>
        <v>6456.9</v>
      </c>
      <c r="BS26" s="6" t="n">
        <f aca="false">'[1]01-04'!$BI$14</f>
        <v>4445.76</v>
      </c>
      <c r="BT26" s="6" t="n">
        <f aca="false">'[1]01-04'!$BP$14</f>
        <v>6816</v>
      </c>
      <c r="BU26" s="6" t="n">
        <f aca="false">'[1]01-04'!$CC$14</f>
        <v>5129.58</v>
      </c>
      <c r="BV26" s="6" t="n">
        <f aca="false">'[1]01-04'!$BQ$14</f>
        <v>5966.81</v>
      </c>
      <c r="BW26" s="6" t="n">
        <f aca="false">'[1]01-04'!$CB$14</f>
        <v>3925.09</v>
      </c>
      <c r="BX26" s="6" t="n">
        <f aca="false">'[1]01-04'!$BZ$14</f>
        <v>14149.03</v>
      </c>
      <c r="BY26" s="6" t="n">
        <f aca="false">'[1]01-04'!$BY$14</f>
        <v>5527.78</v>
      </c>
      <c r="BZ26" s="6" t="n">
        <f aca="false">'[1]01-04'!$BX$14</f>
        <v>599</v>
      </c>
      <c r="CA26" s="6" t="n">
        <f aca="false">'[1]01-04'!$CD$14</f>
        <v>4087.91</v>
      </c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7" t="n">
        <f aca="false">SUM(C26:DU26)</f>
        <v>486090.54</v>
      </c>
      <c r="DW26" s="8" t="s">
        <v>138</v>
      </c>
    </row>
    <row r="27" customFormat="false" ht="21.75" hidden="false" customHeight="true" outlineLevel="0" collapsed="false">
      <c r="A27" s="3"/>
      <c r="B27" s="3" t="s">
        <v>129</v>
      </c>
      <c r="C27" s="6" t="n">
        <f aca="false">C25-C26</f>
        <v>-21257.75</v>
      </c>
      <c r="D27" s="6" t="n">
        <f aca="false">D25-D26</f>
        <v>738.789999999999</v>
      </c>
      <c r="E27" s="6" t="n">
        <f aca="false">E25-E26</f>
        <v>-524.77</v>
      </c>
      <c r="F27" s="6" t="n">
        <f aca="false">F25-F26</f>
        <v>-1394.52</v>
      </c>
      <c r="G27" s="6" t="n">
        <f aca="false">G25-G26</f>
        <v>-281.32</v>
      </c>
      <c r="H27" s="6" t="n">
        <f aca="false">H25-H26</f>
        <v>-936.32</v>
      </c>
      <c r="I27" s="6" t="n">
        <f aca="false">I25-I26</f>
        <v>-1131.47</v>
      </c>
      <c r="J27" s="6" t="n">
        <f aca="false">J25-J26</f>
        <v>-5358.57</v>
      </c>
      <c r="K27" s="6" t="n">
        <f aca="false">K25-K26</f>
        <v>-2380.63</v>
      </c>
      <c r="L27" s="6" t="n">
        <f aca="false">L25-L26</f>
        <v>-1495.48</v>
      </c>
      <c r="M27" s="6" t="n">
        <f aca="false">M25-M26</f>
        <v>-3420.07</v>
      </c>
      <c r="N27" s="6" t="n">
        <f aca="false">N25-N26</f>
        <v>-1484.82</v>
      </c>
      <c r="O27" s="6" t="n">
        <f aca="false">O25-O26</f>
        <v>-3801.61</v>
      </c>
      <c r="P27" s="6" t="n">
        <f aca="false">P25-P26</f>
        <v>-1393.33</v>
      </c>
      <c r="Q27" s="6" t="n">
        <f aca="false">Q25-Q26</f>
        <v>1177.73</v>
      </c>
      <c r="R27" s="6" t="n">
        <f aca="false">R25-R26</f>
        <v>1388.38</v>
      </c>
      <c r="S27" s="6" t="n">
        <f aca="false">S25-S26</f>
        <v>58.9300000000003</v>
      </c>
      <c r="T27" s="6" t="n">
        <f aca="false">T25-T26</f>
        <v>565.08</v>
      </c>
      <c r="U27" s="6" t="n">
        <f aca="false">U25-U26</f>
        <v>-429.940000000001</v>
      </c>
      <c r="V27" s="6" t="n">
        <f aca="false">V25-V26</f>
        <v>-2680.19</v>
      </c>
      <c r="W27" s="6" t="n">
        <f aca="false">W25-W26</f>
        <v>-2893.17</v>
      </c>
      <c r="X27" s="6" t="n">
        <f aca="false">X25-X26</f>
        <v>-10933.35</v>
      </c>
      <c r="Y27" s="6" t="n">
        <f aca="false">Y25-Y26</f>
        <v>-2458.72</v>
      </c>
      <c r="Z27" s="6" t="n">
        <f aca="false">Z25-Z26</f>
        <v>-769.88</v>
      </c>
      <c r="AA27" s="6" t="n">
        <f aca="false">AA25-AA26</f>
        <v>-2511.98</v>
      </c>
      <c r="AB27" s="6" t="n">
        <f aca="false">AB25-AB26</f>
        <v>588.16</v>
      </c>
      <c r="AC27" s="6" t="n">
        <f aca="false">AC25-AC26</f>
        <v>-269.42</v>
      </c>
      <c r="AD27" s="6" t="n">
        <f aca="false">AD25-AD26</f>
        <v>2146.68</v>
      </c>
      <c r="AE27" s="6" t="n">
        <f aca="false">AE25-AE26</f>
        <v>-2517.4</v>
      </c>
      <c r="AF27" s="6" t="n">
        <f aca="false">AF25-AF26</f>
        <v>-7138.32</v>
      </c>
      <c r="AG27" s="6" t="n">
        <f aca="false">AG25-AG26</f>
        <v>-2777.32</v>
      </c>
      <c r="AH27" s="6" t="n">
        <f aca="false">AH25-AH26</f>
        <v>-3700.62</v>
      </c>
      <c r="AI27" s="6" t="n">
        <f aca="false">AI25-AI26</f>
        <v>-2455.84</v>
      </c>
      <c r="AJ27" s="6" t="n">
        <f aca="false">AJ25-AJ26</f>
        <v>-2568.32</v>
      </c>
      <c r="AK27" s="6" t="n">
        <f aca="false">AK25-AK26</f>
        <v>106.28</v>
      </c>
      <c r="AL27" s="6" t="n">
        <f aca="false">AL25-AL26</f>
        <v>-3405.75</v>
      </c>
      <c r="AM27" s="6" t="n">
        <f aca="false">AM25-AM26</f>
        <v>329.65</v>
      </c>
      <c r="AN27" s="6" t="n">
        <f aca="false">AN25-AN26</f>
        <v>-1322.6</v>
      </c>
      <c r="AO27" s="6" t="n">
        <f aca="false">AO25-AO26</f>
        <v>-3626.45</v>
      </c>
      <c r="AP27" s="6" t="n">
        <f aca="false">AP25-AP26</f>
        <v>-3462.63</v>
      </c>
      <c r="AQ27" s="6" t="n">
        <f aca="false">AQ25-AQ26</f>
        <v>-3327.61</v>
      </c>
      <c r="AR27" s="6" t="n">
        <f aca="false">AR25-AR26</f>
        <v>-2621.84</v>
      </c>
      <c r="AS27" s="6" t="n">
        <f aca="false">AS25-AS26</f>
        <v>-2562.46</v>
      </c>
      <c r="AT27" s="6" t="n">
        <f aca="false">AT25-AT26</f>
        <v>-4093.24</v>
      </c>
      <c r="AU27" s="6" t="n">
        <f aca="false">AU25-AU26</f>
        <v>-3513.56</v>
      </c>
      <c r="AV27" s="6" t="n">
        <f aca="false">AV25-AV26</f>
        <v>-2364.77</v>
      </c>
      <c r="AW27" s="6" t="n">
        <f aca="false">AW25-AW26</f>
        <v>-7298.88</v>
      </c>
      <c r="AX27" s="6" t="n">
        <f aca="false">AX25-AX26</f>
        <v>-3942.59</v>
      </c>
      <c r="AY27" s="6" t="n">
        <f aca="false">AY25-AY26</f>
        <v>-5639.2</v>
      </c>
      <c r="AZ27" s="6" t="n">
        <f aca="false">AZ25-AZ26</f>
        <v>-1243.84</v>
      </c>
      <c r="BA27" s="6" t="n">
        <f aca="false">BA25-BA26</f>
        <v>-871.460000000001</v>
      </c>
      <c r="BB27" s="6" t="n">
        <f aca="false">BB25-BB26</f>
        <v>-4405.1</v>
      </c>
      <c r="BC27" s="6" t="n">
        <f aca="false">BC25-BC26</f>
        <v>-4365.77</v>
      </c>
      <c r="BD27" s="6" t="n">
        <f aca="false">BD25-BD26</f>
        <v>-2886.35</v>
      </c>
      <c r="BE27" s="6" t="n">
        <f aca="false">BE25-BE26</f>
        <v>-3160.31</v>
      </c>
      <c r="BF27" s="6" t="n">
        <f aca="false">BF25-BF26</f>
        <v>-2769.56</v>
      </c>
      <c r="BG27" s="6" t="n">
        <f aca="false">BG25-BG26</f>
        <v>-3679.46</v>
      </c>
      <c r="BH27" s="6" t="n">
        <f aca="false">BH25-BH26</f>
        <v>-2564.34</v>
      </c>
      <c r="BI27" s="6" t="n">
        <f aca="false">BI25-BI26</f>
        <v>-2313.89</v>
      </c>
      <c r="BJ27" s="6" t="n">
        <f aca="false">BJ25-BJ26</f>
        <v>-2670.11</v>
      </c>
      <c r="BK27" s="6" t="n">
        <f aca="false">BK25-BK26</f>
        <v>-5378.06</v>
      </c>
      <c r="BL27" s="6" t="n">
        <f aca="false">BL25-BL26</f>
        <v>-4036.18</v>
      </c>
      <c r="BM27" s="6" t="n">
        <f aca="false">BM25-BM26</f>
        <v>-2928.08</v>
      </c>
      <c r="BN27" s="6" t="n">
        <f aca="false">BN25-BN26</f>
        <v>-3562.56</v>
      </c>
      <c r="BO27" s="6" t="n">
        <f aca="false">BO25-BO26</f>
        <v>4460.59</v>
      </c>
      <c r="BP27" s="6" t="n">
        <f aca="false">BP25-BP26</f>
        <v>-3448.62</v>
      </c>
      <c r="BQ27" s="6" t="n">
        <f aca="false">BQ25-BQ26</f>
        <v>-2436.37</v>
      </c>
      <c r="BR27" s="6" t="n">
        <f aca="false">BR25-BR26</f>
        <v>-2658.9</v>
      </c>
      <c r="BS27" s="6" t="n">
        <f aca="false">BS25-BS26</f>
        <v>-294.76</v>
      </c>
      <c r="BT27" s="6" t="n">
        <f aca="false">BT25-BT26</f>
        <v>-3065</v>
      </c>
      <c r="BU27" s="6" t="n">
        <f aca="false">BU25-BU26</f>
        <v>-1738.58</v>
      </c>
      <c r="BV27" s="6" t="n">
        <f aca="false">BV25-BV26</f>
        <v>-3620.13</v>
      </c>
      <c r="BW27" s="6" t="n">
        <f aca="false">BW25-BW26</f>
        <v>-617.09</v>
      </c>
      <c r="BX27" s="6" t="n">
        <f aca="false">BX25-BX26</f>
        <v>-10110.03</v>
      </c>
      <c r="BY27" s="6" t="n">
        <f aca="false">BY25-BY26</f>
        <v>-2932.78</v>
      </c>
      <c r="BZ27" s="6" t="n">
        <f aca="false">BZ25-BZ26</f>
        <v>3953.99</v>
      </c>
      <c r="CA27" s="6" t="n">
        <f aca="false">CA25-CA26</f>
        <v>-516.91</v>
      </c>
      <c r="CB27" s="6" t="n">
        <f aca="false">CB25-CB26</f>
        <v>3002</v>
      </c>
      <c r="CC27" s="6" t="n">
        <f aca="false">CC25-CC26</f>
        <v>1410</v>
      </c>
      <c r="CD27" s="6" t="n">
        <f aca="false">CD25-CD26</f>
        <v>5849.5</v>
      </c>
      <c r="CE27" s="6" t="n">
        <f aca="false">CE25-CE26</f>
        <v>4784</v>
      </c>
      <c r="CF27" s="6" t="n">
        <f aca="false">CF25-CF26</f>
        <v>1570</v>
      </c>
      <c r="CG27" s="6" t="n">
        <f aca="false">CG25-CG26</f>
        <v>3898.8</v>
      </c>
      <c r="CH27" s="6" t="n">
        <f aca="false">CH25-CH26</f>
        <v>1618</v>
      </c>
      <c r="CI27" s="6" t="n">
        <f aca="false">CI25-CI26</f>
        <v>1900</v>
      </c>
      <c r="CJ27" s="6" t="n">
        <f aca="false">CJ25-CJ26</f>
        <v>4627</v>
      </c>
      <c r="CK27" s="6" t="n">
        <f aca="false">CK25-CK26</f>
        <v>8732</v>
      </c>
      <c r="CL27" s="6" t="n">
        <f aca="false">CL25-CL26</f>
        <v>1465</v>
      </c>
      <c r="CM27" s="6" t="n">
        <f aca="false">CM25-CM26</f>
        <v>3789.4</v>
      </c>
      <c r="CN27" s="6" t="n">
        <f aca="false">CN25-CN26</f>
        <v>3708</v>
      </c>
      <c r="CO27" s="6" t="n">
        <f aca="false">CO25-CO26</f>
        <v>7065.05</v>
      </c>
      <c r="CP27" s="6" t="n">
        <f aca="false">CP25-CP26</f>
        <v>2283</v>
      </c>
      <c r="CQ27" s="6" t="n">
        <f aca="false">CQ25-CQ26</f>
        <v>3331.63</v>
      </c>
      <c r="CR27" s="6" t="n">
        <f aca="false">CR25-CR26</f>
        <v>6488.65</v>
      </c>
      <c r="CS27" s="6" t="n">
        <f aca="false">CS25-CS26</f>
        <v>2760</v>
      </c>
      <c r="CT27" s="6" t="n">
        <f aca="false">CT25-CT26</f>
        <v>2061</v>
      </c>
      <c r="CU27" s="6" t="n">
        <f aca="false">CU25-CU26</f>
        <v>1970</v>
      </c>
      <c r="CV27" s="6" t="n">
        <f aca="false">CV25-CV26</f>
        <v>1720</v>
      </c>
      <c r="CW27" s="6" t="n">
        <f aca="false">CW25-CW26</f>
        <v>4019.5</v>
      </c>
      <c r="CX27" s="6" t="n">
        <f aca="false">CX25-CX26</f>
        <v>3471.5</v>
      </c>
      <c r="CY27" s="6" t="n">
        <f aca="false">CY25-CY26</f>
        <v>4418</v>
      </c>
      <c r="CZ27" s="6" t="n">
        <f aca="false">CZ25-CZ26</f>
        <v>2153</v>
      </c>
      <c r="DA27" s="6" t="n">
        <f aca="false">DA25-DA26</f>
        <v>1508.5</v>
      </c>
      <c r="DB27" s="6" t="n">
        <f aca="false">DB25-DB26</f>
        <v>6909.48</v>
      </c>
      <c r="DC27" s="6" t="n">
        <f aca="false">DC25-DC26</f>
        <v>10951.9</v>
      </c>
      <c r="DD27" s="6" t="n">
        <f aca="false">DD25-DD26</f>
        <v>19884.06</v>
      </c>
      <c r="DE27" s="6" t="n">
        <f aca="false">DE25-DE26</f>
        <v>5247.06</v>
      </c>
      <c r="DF27" s="6" t="n">
        <f aca="false">DF25-DF26</f>
        <v>4341.64</v>
      </c>
      <c r="DG27" s="6" t="n">
        <f aca="false">DG25-DG26</f>
        <v>4005.76</v>
      </c>
      <c r="DH27" s="6" t="n">
        <f aca="false">DH25-DH26</f>
        <v>8091.06</v>
      </c>
      <c r="DI27" s="6" t="n">
        <f aca="false">DI25-DI26</f>
        <v>6753.42</v>
      </c>
      <c r="DJ27" s="6" t="n">
        <f aca="false">DJ25-DJ26</f>
        <v>4925.87</v>
      </c>
      <c r="DK27" s="6" t="n">
        <f aca="false">DK25-DK26</f>
        <v>3427.06</v>
      </c>
      <c r="DL27" s="6" t="n">
        <f aca="false">DL25-DL26</f>
        <v>0</v>
      </c>
      <c r="DM27" s="6" t="n">
        <f aca="false">DM25-DM26</f>
        <v>11978.09</v>
      </c>
      <c r="DN27" s="6" t="n">
        <f aca="false">DN25-DN26</f>
        <v>7201.78</v>
      </c>
      <c r="DO27" s="6" t="n">
        <f aca="false">DO25-DO26</f>
        <v>6913.77</v>
      </c>
      <c r="DP27" s="6" t="n">
        <f aca="false">DP25-DP26</f>
        <v>5072.27</v>
      </c>
      <c r="DQ27" s="6" t="n">
        <f aca="false">DQ25-DQ26</f>
        <v>10885.07</v>
      </c>
      <c r="DR27" s="6" t="n">
        <f aca="false">DR25-DR26</f>
        <v>3230.17</v>
      </c>
      <c r="DS27" s="6" t="n">
        <f aca="false">DS25-DS26</f>
        <v>6513.27</v>
      </c>
      <c r="DT27" s="6" t="n">
        <f aca="false">DT25-DT26</f>
        <v>3550.27</v>
      </c>
      <c r="DU27" s="6" t="n">
        <f aca="false">DU25-DU26</f>
        <v>2508.84</v>
      </c>
      <c r="DV27" s="7" t="n">
        <f aca="false">DV25-DV26</f>
        <v>23087.6800000001</v>
      </c>
      <c r="DW27" s="6"/>
    </row>
    <row r="28" customFormat="false" ht="21.75" hidden="false" customHeight="true" outlineLevel="0" collapsed="false">
      <c r="A28" s="3"/>
      <c r="B28" s="3" t="s">
        <v>130</v>
      </c>
      <c r="C28" s="10" t="n">
        <f aca="false">C27/C26</f>
        <v>-0.46158454470483</v>
      </c>
      <c r="D28" s="10" t="n">
        <f aca="false">D27/D26</f>
        <v>0.161374453650087</v>
      </c>
      <c r="E28" s="10" t="n">
        <f aca="false">E27/E26</f>
        <v>-0.110656809325393</v>
      </c>
      <c r="F28" s="10" t="n">
        <f aca="false">F27/F26</f>
        <v>-0.523366309879453</v>
      </c>
      <c r="G28" s="10" t="n">
        <f aca="false">G27/G26</f>
        <v>-0.122242886691116</v>
      </c>
      <c r="H28" s="10" t="n">
        <f aca="false">H27/H26</f>
        <v>-0.345483862635923</v>
      </c>
      <c r="I28" s="10" t="n">
        <f aca="false">I27/I26</f>
        <v>-0.384158597368028</v>
      </c>
      <c r="J28" s="10" t="n">
        <f aca="false">J27/J26</f>
        <v>-1.25712187717738</v>
      </c>
      <c r="K28" s="10" t="n">
        <f aca="false">K27/K26</f>
        <v>-0.917239147270395</v>
      </c>
      <c r="L28" s="10" t="n">
        <f aca="false">L27/L26</f>
        <v>-0.322627132538854</v>
      </c>
      <c r="M28" s="10" t="n">
        <f aca="false">M27/M26</f>
        <v>-0.376953615814975</v>
      </c>
      <c r="N28" s="10" t="n">
        <f aca="false">N27/N26</f>
        <v>-0.434561961121745</v>
      </c>
      <c r="O28" s="10" t="n">
        <f aca="false">O27/O26</f>
        <v>-0.506030527340032</v>
      </c>
      <c r="P28" s="10" t="n">
        <f aca="false">P27/P26</f>
        <v>-0.212552419976111</v>
      </c>
      <c r="Q28" s="10" t="n">
        <f aca="false">Q27/Q26</f>
        <v>0.474265786644223</v>
      </c>
      <c r="R28" s="10" t="n">
        <f aca="false">R27/R26</f>
        <v>0.634015581189322</v>
      </c>
      <c r="S28" s="10" t="n">
        <f aca="false">S27/S26</f>
        <v>0.0164376148861808</v>
      </c>
      <c r="T28" s="10" t="n">
        <f aca="false">T27/T26</f>
        <v>0.205863923174446</v>
      </c>
      <c r="U28" s="10" t="n">
        <f aca="false">U27/U26</f>
        <v>-0.104128420369393</v>
      </c>
      <c r="V28" s="10" t="n">
        <f aca="false">V27/V26</f>
        <v>-0.394250528449484</v>
      </c>
      <c r="W28" s="10" t="n">
        <f aca="false">W27/W26</f>
        <v>-0.392178843648716</v>
      </c>
      <c r="X28" s="10" t="n">
        <f aca="false">X27/X26</f>
        <v>-0.728338890239719</v>
      </c>
      <c r="Y28" s="10" t="n">
        <f aca="false">Y27/Y26</f>
        <v>-0.442271509002932</v>
      </c>
      <c r="Z28" s="10" t="n">
        <f aca="false">Z27/Z26</f>
        <v>-0.154567064454474</v>
      </c>
      <c r="AA28" s="10" t="n">
        <f aca="false">AA27/AA26</f>
        <v>-0.323168205758924</v>
      </c>
      <c r="AB28" s="10" t="n">
        <f aca="false">AB27/AB26</f>
        <v>0.277554410404515</v>
      </c>
      <c r="AC28" s="10" t="n">
        <f aca="false">AC27/AC26</f>
        <v>-0.0745011503406778</v>
      </c>
      <c r="AD28" s="10" t="n">
        <f aca="false">AD27/AD26</f>
        <v>0.653614751303162</v>
      </c>
      <c r="AE28" s="10" t="n">
        <f aca="false">AE27/AE26</f>
        <v>-0.436942409830944</v>
      </c>
      <c r="AF28" s="10" t="n">
        <f aca="false">AF27/AF26</f>
        <v>-0.634724958919896</v>
      </c>
      <c r="AG28" s="10" t="n">
        <f aca="false">AG27/AG26</f>
        <v>-0.456246755550883</v>
      </c>
      <c r="AH28" s="10" t="n">
        <f aca="false">AH27/AH26</f>
        <v>-0.619390019783685</v>
      </c>
      <c r="AI28" s="10" t="n">
        <f aca="false">AI27/AI26</f>
        <v>-0.367045094487389</v>
      </c>
      <c r="AJ28" s="10" t="n">
        <f aca="false">AJ27/AJ26</f>
        <v>-0.608560488304204</v>
      </c>
      <c r="AK28" s="10" t="n">
        <f aca="false">AK27/AK26</f>
        <v>0.0283207913193631</v>
      </c>
      <c r="AL28" s="10" t="n">
        <f aca="false">AL27/AL26</f>
        <v>-0.749216300940439</v>
      </c>
      <c r="AM28" s="10" t="n">
        <f aca="false">AM27/AM26</f>
        <v>0.0594998510924399</v>
      </c>
      <c r="AN28" s="10" t="n">
        <f aca="false">AN27/AN26</f>
        <v>-0.255298614060148</v>
      </c>
      <c r="AO28" s="10" t="n">
        <f aca="false">AO27/AO26</f>
        <v>-0.492292759741802</v>
      </c>
      <c r="AP28" s="10" t="n">
        <f aca="false">AP27/AP26</f>
        <v>-0.612244789705126</v>
      </c>
      <c r="AQ28" s="10" t="n">
        <f aca="false">AQ27/AQ26</f>
        <v>-0.609250413324521</v>
      </c>
      <c r="AR28" s="10" t="n">
        <f aca="false">AR27/AR26</f>
        <v>-0.36886592832703</v>
      </c>
      <c r="AS28" s="10" t="n">
        <f aca="false">AS27/AS26</f>
        <v>-0.404016737984946</v>
      </c>
      <c r="AT28" s="10" t="n">
        <f aca="false">AT27/AT26</f>
        <v>-0.506185663901544</v>
      </c>
      <c r="AU28" s="10" t="n">
        <f aca="false">AU27/AU26</f>
        <v>-0.531587579203457</v>
      </c>
      <c r="AV28" s="10" t="n">
        <f aca="false">AV27/AV26</f>
        <v>-0.428931086833891</v>
      </c>
      <c r="AW28" s="10" t="n">
        <f aca="false">AW27/AW26</f>
        <v>-0.628624186969463</v>
      </c>
      <c r="AX28" s="10" t="n">
        <f aca="false">AX27/AX26</f>
        <v>-0.534835768131434</v>
      </c>
      <c r="AY28" s="10" t="n">
        <f aca="false">AY27/AY26</f>
        <v>-0.589245783787173</v>
      </c>
      <c r="AZ28" s="10" t="n">
        <f aca="false">AZ27/AZ26</f>
        <v>-0.226688536540915</v>
      </c>
      <c r="BA28" s="10" t="n">
        <f aca="false">BA27/BA26</f>
        <v>-0.258890004574973</v>
      </c>
      <c r="BB28" s="10" t="n">
        <f aca="false">BB27/BB26</f>
        <v>-0.695293263463603</v>
      </c>
      <c r="BC28" s="10" t="n">
        <f aca="false">BC27/BC26</f>
        <v>-0.643845757930147</v>
      </c>
      <c r="BD28" s="10" t="n">
        <f aca="false">BD27/BD26</f>
        <v>-0.437634090685104</v>
      </c>
      <c r="BE28" s="10" t="n">
        <f aca="false">BE27/BE26</f>
        <v>-0.461472976544578</v>
      </c>
      <c r="BF28" s="10" t="n">
        <f aca="false">BF27/BF26</f>
        <v>-0.417507341457679</v>
      </c>
      <c r="BG28" s="10" t="n">
        <f aca="false">BG27/BG26</f>
        <v>-0.599704015672827</v>
      </c>
      <c r="BH28" s="10" t="n">
        <f aca="false">BH27/BH26</f>
        <v>-0.481264333732457</v>
      </c>
      <c r="BI28" s="10" t="n">
        <f aca="false">BI27/BI26</f>
        <v>-0.472135730172009</v>
      </c>
      <c r="BJ28" s="10" t="n">
        <f aca="false">BJ27/BJ26</f>
        <v>-0.455020440993778</v>
      </c>
      <c r="BK28" s="10" t="n">
        <f aca="false">BK27/BK26</f>
        <v>-0.688194360912839</v>
      </c>
      <c r="BL28" s="10" t="n">
        <f aca="false">BL27/BL26</f>
        <v>-0.446388243126967</v>
      </c>
      <c r="BM28" s="10" t="n">
        <f aca="false">BM27/BM26</f>
        <v>-0.404091591591592</v>
      </c>
      <c r="BN28" s="10" t="n">
        <f aca="false">BN27/BN26</f>
        <v>-0.488928780230729</v>
      </c>
      <c r="BO28" s="10" t="n">
        <f aca="false">BO27/BO26</f>
        <v>0.739437471922499</v>
      </c>
      <c r="BP28" s="10" t="n">
        <f aca="false">BP27/BP26</f>
        <v>-0.485801865662181</v>
      </c>
      <c r="BQ28" s="10" t="n">
        <f aca="false">BQ27/BQ26</f>
        <v>-0.508385203980494</v>
      </c>
      <c r="BR28" s="10" t="n">
        <f aca="false">BR27/BR26</f>
        <v>-0.411792036426149</v>
      </c>
      <c r="BS28" s="10" t="n">
        <f aca="false">BS27/BS26</f>
        <v>-0.0663013747930613</v>
      </c>
      <c r="BT28" s="10" t="n">
        <f aca="false">BT27/BT26</f>
        <v>-0.449677230046948</v>
      </c>
      <c r="BU28" s="10" t="n">
        <f aca="false">BU27/BU26</f>
        <v>-0.338932232268529</v>
      </c>
      <c r="BV28" s="10" t="n">
        <f aca="false">BV27/BV26</f>
        <v>-0.606711123699263</v>
      </c>
      <c r="BW28" s="10" t="n">
        <f aca="false">BW27/BW26</f>
        <v>-0.157216777194918</v>
      </c>
      <c r="BX28" s="10" t="n">
        <f aca="false">BX27/BX26</f>
        <v>-0.714538735164177</v>
      </c>
      <c r="BY28" s="10" t="n">
        <f aca="false">BY27/BY26</f>
        <v>-0.530552952541527</v>
      </c>
      <c r="BZ28" s="10" t="n">
        <f aca="false">BZ27/BZ26</f>
        <v>6.60098497495826</v>
      </c>
      <c r="CA28" s="10" t="n">
        <f aca="false">CA27/CA26</f>
        <v>-0.126448478562395</v>
      </c>
      <c r="CB28" s="10" t="e">
        <f aca="false">CB27/CB26</f>
        <v>#DIV/0!</v>
      </c>
      <c r="CC28" s="10" t="e">
        <f aca="false">CC27/CC26</f>
        <v>#DIV/0!</v>
      </c>
      <c r="CD28" s="10" t="e">
        <f aca="false">CD27/CD26</f>
        <v>#DIV/0!</v>
      </c>
      <c r="CE28" s="10" t="e">
        <f aca="false">CE27/CE26</f>
        <v>#DIV/0!</v>
      </c>
      <c r="CF28" s="10" t="e">
        <f aca="false">CF27/CF26</f>
        <v>#DIV/0!</v>
      </c>
      <c r="CG28" s="10" t="e">
        <f aca="false">CG27/CG26</f>
        <v>#DIV/0!</v>
      </c>
      <c r="CH28" s="10" t="e">
        <f aca="false">CH27/CH26</f>
        <v>#DIV/0!</v>
      </c>
      <c r="CI28" s="10" t="e">
        <f aca="false">CI27/CI26</f>
        <v>#DIV/0!</v>
      </c>
      <c r="CJ28" s="10" t="e">
        <f aca="false">CJ27/CJ26</f>
        <v>#DIV/0!</v>
      </c>
      <c r="CK28" s="10" t="e">
        <f aca="false">CK27/CK26</f>
        <v>#DIV/0!</v>
      </c>
      <c r="CL28" s="10" t="e">
        <f aca="false">CL27/CL26</f>
        <v>#DIV/0!</v>
      </c>
      <c r="CM28" s="10" t="e">
        <f aca="false">CM27/CM26</f>
        <v>#DIV/0!</v>
      </c>
      <c r="CN28" s="10" t="e">
        <f aca="false">CN27/CN26</f>
        <v>#DIV/0!</v>
      </c>
      <c r="CO28" s="10" t="e">
        <f aca="false">CO27/CO26</f>
        <v>#DIV/0!</v>
      </c>
      <c r="CP28" s="10" t="e">
        <f aca="false">CP27/CP26</f>
        <v>#DIV/0!</v>
      </c>
      <c r="CQ28" s="10" t="e">
        <f aca="false">CQ27/CQ26</f>
        <v>#DIV/0!</v>
      </c>
      <c r="CR28" s="10" t="e">
        <f aca="false">CR27/CR26</f>
        <v>#DIV/0!</v>
      </c>
      <c r="CS28" s="10" t="e">
        <f aca="false">CS27/CS26</f>
        <v>#DIV/0!</v>
      </c>
      <c r="CT28" s="10" t="e">
        <f aca="false">CT27/CT26</f>
        <v>#DIV/0!</v>
      </c>
      <c r="CU28" s="10" t="e">
        <f aca="false">CU27/CU26</f>
        <v>#DIV/0!</v>
      </c>
      <c r="CV28" s="10" t="e">
        <f aca="false">CV27/CV26</f>
        <v>#DIV/0!</v>
      </c>
      <c r="CW28" s="10" t="e">
        <f aca="false">CW27/CW26</f>
        <v>#DIV/0!</v>
      </c>
      <c r="CX28" s="10" t="e">
        <f aca="false">CX27/CX26</f>
        <v>#DIV/0!</v>
      </c>
      <c r="CY28" s="10" t="e">
        <f aca="false">CY27/CY26</f>
        <v>#DIV/0!</v>
      </c>
      <c r="CZ28" s="10" t="e">
        <f aca="false">CZ27/CZ26</f>
        <v>#DIV/0!</v>
      </c>
      <c r="DA28" s="10" t="e">
        <f aca="false">DA27/DA26</f>
        <v>#DIV/0!</v>
      </c>
      <c r="DB28" s="10" t="e">
        <f aca="false">DB27/DB26</f>
        <v>#DIV/0!</v>
      </c>
      <c r="DC28" s="10" t="e">
        <f aca="false">DC27/DC26</f>
        <v>#DIV/0!</v>
      </c>
      <c r="DD28" s="10" t="e">
        <f aca="false">DD27/DD26</f>
        <v>#DIV/0!</v>
      </c>
      <c r="DE28" s="10" t="e">
        <f aca="false">DE27/DE26</f>
        <v>#DIV/0!</v>
      </c>
      <c r="DF28" s="10" t="e">
        <f aca="false">DF27/DF26</f>
        <v>#DIV/0!</v>
      </c>
      <c r="DG28" s="10" t="e">
        <f aca="false">DG27/DG26</f>
        <v>#DIV/0!</v>
      </c>
      <c r="DH28" s="10" t="e">
        <f aca="false">DH27/DH26</f>
        <v>#DIV/0!</v>
      </c>
      <c r="DI28" s="10" t="e">
        <f aca="false">DI27/DI26</f>
        <v>#DIV/0!</v>
      </c>
      <c r="DJ28" s="10" t="e">
        <f aca="false">DJ27/DJ26</f>
        <v>#DIV/0!</v>
      </c>
      <c r="DK28" s="10" t="e">
        <f aca="false">DK27/DK26</f>
        <v>#DIV/0!</v>
      </c>
      <c r="DL28" s="10" t="e">
        <f aca="false">DL27/DL26</f>
        <v>#DIV/0!</v>
      </c>
      <c r="DM28" s="10" t="e">
        <f aca="false">DM27/DM26</f>
        <v>#DIV/0!</v>
      </c>
      <c r="DN28" s="10" t="e">
        <f aca="false">DN27/DN26</f>
        <v>#DIV/0!</v>
      </c>
      <c r="DO28" s="10" t="e">
        <f aca="false">DO27/DO26</f>
        <v>#DIV/0!</v>
      </c>
      <c r="DP28" s="10" t="e">
        <f aca="false">DP27/DP26</f>
        <v>#DIV/0!</v>
      </c>
      <c r="DQ28" s="10" t="e">
        <f aca="false">DQ27/DQ26</f>
        <v>#DIV/0!</v>
      </c>
      <c r="DR28" s="10" t="e">
        <f aca="false">DR27/DR26</f>
        <v>#DIV/0!</v>
      </c>
      <c r="DS28" s="10" t="e">
        <f aca="false">DS27/DS26</f>
        <v>#DIV/0!</v>
      </c>
      <c r="DT28" s="10" t="e">
        <f aca="false">DT27/DT26</f>
        <v>#DIV/0!</v>
      </c>
      <c r="DU28" s="10" t="e">
        <f aca="false">DU27/DU26</f>
        <v>#DIV/0!</v>
      </c>
      <c r="DV28" s="11" t="n">
        <f aca="false">DV27/DV26</f>
        <v>0.0474966659503393</v>
      </c>
      <c r="DW28" s="6"/>
    </row>
    <row r="29" customFormat="false" ht="21.75" hidden="false" customHeight="true" outlineLevel="0" collapsed="false">
      <c r="A29" s="3"/>
      <c r="B29" s="5" t="s">
        <v>145</v>
      </c>
      <c r="C29" s="6" t="n">
        <v>15499.39</v>
      </c>
      <c r="D29" s="6" t="n">
        <v>465.03</v>
      </c>
      <c r="E29" s="6" t="n">
        <v>862.3</v>
      </c>
      <c r="F29" s="6" t="n">
        <v>0</v>
      </c>
      <c r="G29" s="6" t="n">
        <v>0</v>
      </c>
      <c r="H29" s="6" t="n">
        <v>2.81</v>
      </c>
      <c r="I29" s="6" t="n">
        <v>21.92</v>
      </c>
      <c r="J29" s="6" t="n">
        <v>0</v>
      </c>
      <c r="K29" s="6" t="n">
        <v>115.84</v>
      </c>
      <c r="L29" s="6" t="n">
        <v>282.24</v>
      </c>
      <c r="M29" s="6" t="n">
        <v>939.29</v>
      </c>
      <c r="N29" s="6" t="n">
        <v>524.47</v>
      </c>
      <c r="O29" s="6" t="n">
        <v>92.19</v>
      </c>
      <c r="P29" s="6" t="n">
        <v>1117.17</v>
      </c>
      <c r="Q29" s="6" t="n">
        <v>206.2</v>
      </c>
      <c r="R29" s="6" t="n">
        <v>322.29</v>
      </c>
      <c r="S29" s="6" t="n">
        <v>166.18</v>
      </c>
      <c r="T29" s="6" t="n">
        <v>193.66</v>
      </c>
      <c r="U29" s="6" t="n">
        <v>290.4</v>
      </c>
      <c r="V29" s="6" t="n">
        <v>632.28</v>
      </c>
      <c r="W29" s="6" t="n">
        <v>198.4</v>
      </c>
      <c r="X29" s="6" t="n">
        <v>168.09</v>
      </c>
      <c r="Y29" s="6" t="n">
        <v>31.05</v>
      </c>
      <c r="Z29" s="6" t="n">
        <v>493.01</v>
      </c>
      <c r="AA29" s="6" t="n">
        <v>799.21</v>
      </c>
      <c r="AB29" s="6" t="n">
        <v>54.84</v>
      </c>
      <c r="AC29" s="6" t="n">
        <v>19.62</v>
      </c>
      <c r="AD29" s="6" t="n">
        <v>0</v>
      </c>
      <c r="AE29" s="6" t="n">
        <v>39.47</v>
      </c>
      <c r="AF29" s="6" t="n">
        <v>15.24</v>
      </c>
      <c r="AG29" s="6" t="n">
        <v>28.89</v>
      </c>
      <c r="AH29" s="6" t="n">
        <v>205.32</v>
      </c>
      <c r="AI29" s="6" t="n">
        <v>46.1</v>
      </c>
      <c r="AJ29" s="6" t="n">
        <v>20</v>
      </c>
      <c r="AK29" s="6" t="n">
        <v>60.24</v>
      </c>
      <c r="AL29" s="6" t="n">
        <v>44.15</v>
      </c>
      <c r="AM29" s="6" t="n">
        <v>191.07</v>
      </c>
      <c r="AN29" s="6" t="n">
        <v>13.46</v>
      </c>
      <c r="AO29" s="6" t="n">
        <v>71.91</v>
      </c>
      <c r="AP29" s="6" t="n">
        <v>38.68</v>
      </c>
      <c r="AQ29" s="6" t="n">
        <v>145.31</v>
      </c>
      <c r="AR29" s="6" t="n">
        <v>43.56</v>
      </c>
      <c r="AS29" s="6" t="n">
        <v>167.82</v>
      </c>
      <c r="AT29" s="6" t="n">
        <v>126.83</v>
      </c>
      <c r="AU29" s="6" t="n">
        <v>0</v>
      </c>
      <c r="AV29" s="6" t="n">
        <v>3.96</v>
      </c>
      <c r="AW29" s="6" t="n">
        <v>51.7</v>
      </c>
      <c r="AX29" s="6" t="n">
        <v>253.56</v>
      </c>
      <c r="AY29" s="6" t="n">
        <v>111.51</v>
      </c>
      <c r="AZ29" s="6" t="n">
        <v>0</v>
      </c>
      <c r="BA29" s="6" t="n">
        <v>45.88</v>
      </c>
      <c r="BB29" s="6" t="n">
        <v>41.75</v>
      </c>
      <c r="BC29" s="6" t="n">
        <v>149.25</v>
      </c>
      <c r="BD29" s="6" t="n">
        <v>3.56</v>
      </c>
      <c r="BE29" s="6" t="n">
        <v>44.3</v>
      </c>
      <c r="BF29" s="6" t="n">
        <v>23.12</v>
      </c>
      <c r="BG29" s="6" t="n">
        <v>146.16</v>
      </c>
      <c r="BH29" s="6" t="n">
        <v>9.06</v>
      </c>
      <c r="BI29" s="6" t="n">
        <v>30.27</v>
      </c>
      <c r="BJ29" s="6" t="n">
        <v>10.51</v>
      </c>
      <c r="BK29" s="6" t="n">
        <v>33.09</v>
      </c>
      <c r="BL29" s="6" t="n">
        <v>68.59</v>
      </c>
      <c r="BM29" s="6" t="n">
        <v>116.93</v>
      </c>
      <c r="BN29" s="6" t="n">
        <v>187.53</v>
      </c>
      <c r="BO29" s="6" t="n">
        <v>29.23</v>
      </c>
      <c r="BP29" s="6" t="n">
        <v>36.18</v>
      </c>
      <c r="BQ29" s="6" t="n">
        <v>61.04</v>
      </c>
      <c r="BR29" s="6" t="n">
        <v>0</v>
      </c>
      <c r="BS29" s="6" t="n">
        <v>90.63</v>
      </c>
      <c r="BT29" s="6" t="n">
        <v>59.34</v>
      </c>
      <c r="BU29" s="6" t="n">
        <v>139.46</v>
      </c>
      <c r="BV29" s="6" t="n">
        <v>10.01</v>
      </c>
      <c r="BW29" s="6" t="n">
        <v>104.77</v>
      </c>
      <c r="BX29" s="6" t="n">
        <v>141.63</v>
      </c>
      <c r="BY29" s="6" t="n">
        <v>0</v>
      </c>
      <c r="BZ29" s="6" t="n">
        <v>0</v>
      </c>
      <c r="CA29" s="6" t="n">
        <v>75.71</v>
      </c>
      <c r="CB29" s="6" t="n">
        <v>0</v>
      </c>
      <c r="CC29" s="6" t="n">
        <v>73.94</v>
      </c>
      <c r="CD29" s="6" t="n">
        <v>171.7</v>
      </c>
      <c r="CE29" s="6" t="n">
        <v>0</v>
      </c>
      <c r="CF29" s="6" t="n">
        <v>0</v>
      </c>
      <c r="CG29" s="6" t="n">
        <v>25.64</v>
      </c>
      <c r="CH29" s="6" t="n">
        <v>22.58</v>
      </c>
      <c r="CI29" s="6" t="n">
        <v>0</v>
      </c>
      <c r="CJ29" s="6" t="n">
        <v>200.12</v>
      </c>
      <c r="CK29" s="6" t="n">
        <v>0</v>
      </c>
      <c r="CL29" s="6" t="n">
        <v>0</v>
      </c>
      <c r="CM29" s="6" t="n">
        <v>14.12</v>
      </c>
      <c r="CN29" s="6" t="n">
        <v>45.44</v>
      </c>
      <c r="CO29" s="6" t="n">
        <v>0</v>
      </c>
      <c r="CP29" s="6" t="n">
        <v>0</v>
      </c>
      <c r="CQ29" s="6" t="n">
        <v>26.38</v>
      </c>
      <c r="CR29" s="6" t="n">
        <v>0</v>
      </c>
      <c r="CS29" s="6" t="n">
        <v>9.47</v>
      </c>
      <c r="CT29" s="6" t="n">
        <v>36.29</v>
      </c>
      <c r="CU29" s="6" t="n">
        <v>6.52</v>
      </c>
      <c r="CV29" s="6" t="n">
        <v>11.9</v>
      </c>
      <c r="CW29" s="6" t="n">
        <v>38.77</v>
      </c>
      <c r="CX29" s="6" t="n">
        <v>0</v>
      </c>
      <c r="CY29" s="6" t="n">
        <v>76.19</v>
      </c>
      <c r="CZ29" s="6" t="n">
        <v>0.39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7" t="n">
        <f aca="false">SUM(C29:DU29)</f>
        <v>27594.11</v>
      </c>
      <c r="DW29" s="6"/>
    </row>
    <row r="30" customFormat="false" ht="21.75" hidden="false" customHeight="true" outlineLevel="0" collapsed="false">
      <c r="A30" s="3"/>
      <c r="B30" s="5" t="s">
        <v>146</v>
      </c>
      <c r="C30" s="6" t="n">
        <f aca="false">'[1]01-04'!$C$15</f>
        <v>16855.73</v>
      </c>
      <c r="D30" s="6" t="n">
        <f aca="false">'[1]01-04'!$D$15</f>
        <v>441.76</v>
      </c>
      <c r="E30" s="6" t="n">
        <f aca="false">'[1]01-04'!$E$15</f>
        <v>1125.68</v>
      </c>
      <c r="F30" s="6" t="n">
        <f aca="false">'[1]01-04'!$F$15</f>
        <v>0</v>
      </c>
      <c r="G30" s="6" t="n">
        <f aca="false">'[1]01-04'!$G$15</f>
        <v>0</v>
      </c>
      <c r="H30" s="6" t="n">
        <f aca="false">'[1]01-04'!$H$15</f>
        <v>0</v>
      </c>
      <c r="I30" s="6" t="n">
        <f aca="false">'[1]01-04'!$I$15</f>
        <v>0</v>
      </c>
      <c r="J30" s="6" t="n">
        <f aca="false">'[1]01-04'!$J$15</f>
        <v>0</v>
      </c>
      <c r="K30" s="6" t="n">
        <f aca="false">'[1]01-04'!$K$15</f>
        <v>297.96</v>
      </c>
      <c r="L30" s="6" t="n">
        <f aca="false">'[1]01-04'!$L$15</f>
        <v>261.22</v>
      </c>
      <c r="M30" s="6" t="n">
        <f aca="false">'[1]01-04'!$M$15</f>
        <v>1401.38</v>
      </c>
      <c r="N30" s="6" t="n">
        <f aca="false">'[1]01-04'!$O$15</f>
        <v>209.74</v>
      </c>
      <c r="O30" s="6" t="n">
        <f aca="false">'[1]01-04'!$P$15</f>
        <v>155.54</v>
      </c>
      <c r="P30" s="6" t="n">
        <f aca="false">'[1]01-04'!$N$15</f>
        <v>1611.7</v>
      </c>
      <c r="Q30" s="6" t="n">
        <f aca="false">'[1]01-04'!$Q$15</f>
        <v>135.89</v>
      </c>
      <c r="R30" s="6" t="n">
        <f aca="false">'[1]01-04'!$R$15</f>
        <v>322.18</v>
      </c>
      <c r="S30" s="6" t="n">
        <f aca="false">'[1]01-04'!$S$15</f>
        <v>138.18</v>
      </c>
      <c r="T30" s="6" t="n">
        <f aca="false">'[1]01-04'!$T$15</f>
        <v>165.96</v>
      </c>
      <c r="U30" s="6" t="n">
        <f aca="false">'[1]01-04'!$U$15</f>
        <v>26.88</v>
      </c>
      <c r="V30" s="6" t="n">
        <f aca="false">'[1]01-04'!$V$15</f>
        <v>209.98</v>
      </c>
      <c r="W30" s="6" t="n">
        <f aca="false">'[1]01-04'!$W$15</f>
        <v>79.58</v>
      </c>
      <c r="X30" s="6" t="n">
        <f aca="false">'[1]01-04'!$Y$15</f>
        <v>105.91</v>
      </c>
      <c r="Y30" s="6" t="n">
        <f aca="false">'[1]01-04'!$AE$15</f>
        <v>22.42</v>
      </c>
      <c r="Z30" s="6" t="n">
        <f aca="false">'[1]01-04'!$AD$15</f>
        <v>62.62</v>
      </c>
      <c r="AA30" s="6" t="n">
        <f aca="false">'[1]01-04'!$Z$15</f>
        <v>192.54</v>
      </c>
      <c r="AB30" s="6" t="n">
        <f aca="false">'[1]01-04'!$X$15</f>
        <v>0</v>
      </c>
      <c r="AC30" s="6" t="n">
        <f aca="false">'[1]01-04'!$AA$15</f>
        <v>1.04</v>
      </c>
      <c r="AD30" s="6" t="n">
        <f aca="false">'[1]01-04'!$AB$15</f>
        <v>0</v>
      </c>
      <c r="AE30" s="6" t="n">
        <f aca="false">'[1]01-04'!$AC$15</f>
        <v>4.68</v>
      </c>
      <c r="AF30" s="6" t="n">
        <f aca="false">'[1]01-04'!$AF$15</f>
        <v>11.15</v>
      </c>
      <c r="AG30" s="6" t="n">
        <f aca="false">'[1]01-04'!$AG$15</f>
        <v>13.13</v>
      </c>
      <c r="AH30" s="6" t="n">
        <f aca="false">'[1]01-04'!$AI$15</f>
        <v>3.14</v>
      </c>
      <c r="AI30" s="6" t="n">
        <f aca="false">'[1]01-04'!$AH$15</f>
        <v>21.3</v>
      </c>
      <c r="AJ30" s="6" t="n">
        <f aca="false">'[1]01-04'!$AK$15</f>
        <v>18.7</v>
      </c>
      <c r="AK30" s="6" t="n">
        <f aca="false">'[1]01-04'!$AL$15</f>
        <v>29.91</v>
      </c>
      <c r="AL30" s="6" t="n">
        <f aca="false">'[1]01-04'!$AM$15</f>
        <v>7.83</v>
      </c>
      <c r="AM30" s="6" t="n">
        <f aca="false">'[1]01-04'!$AN$15</f>
        <v>101.5</v>
      </c>
      <c r="AN30" s="6" t="n">
        <f aca="false">'[1]01-04'!$AO$15</f>
        <v>0</v>
      </c>
      <c r="AO30" s="6" t="n">
        <f aca="false">'[1]01-04'!$AP$15</f>
        <v>0</v>
      </c>
      <c r="AP30" s="6" t="n">
        <f aca="false">'[1]01-04'!$AQ$15</f>
        <v>38.55</v>
      </c>
      <c r="AQ30" s="6" t="n">
        <f aca="false">'[1]01-04'!$AR$15</f>
        <v>43.44</v>
      </c>
      <c r="AR30" s="6" t="n">
        <f aca="false">'[1]01-04'!$AS$15</f>
        <v>0</v>
      </c>
      <c r="AS30" s="6" t="n">
        <f aca="false">'[1]01-04'!$AT$15</f>
        <v>0</v>
      </c>
      <c r="AT30" s="6" t="n">
        <f aca="false">'[1]01-04'!$AU$15</f>
        <v>67.96</v>
      </c>
      <c r="AU30" s="6" t="n">
        <f aca="false">'[1]01-04'!$AV$15</f>
        <v>0</v>
      </c>
      <c r="AV30" s="6" t="n">
        <f aca="false">'[1]01-04'!$AW$15</f>
        <v>3.93</v>
      </c>
      <c r="AW30" s="6" t="n">
        <f aca="false">'[1]01-04'!$AX$15</f>
        <v>0</v>
      </c>
      <c r="AX30" s="6" t="n">
        <f aca="false">'[1]01-04'!$AY$15</f>
        <v>43.01</v>
      </c>
      <c r="AY30" s="6" t="n">
        <f aca="false">'[1]01-04'!$AZ$15</f>
        <v>7.37</v>
      </c>
      <c r="AZ30" s="6" t="n">
        <f aca="false">'[1]01-04'!$BA$15</f>
        <v>0</v>
      </c>
      <c r="BA30" s="6" t="n">
        <f aca="false">'[1]01-04'!$BB$15</f>
        <v>0</v>
      </c>
      <c r="BB30" s="6" t="n">
        <f aca="false">'[1]01-04'!$BC$15</f>
        <v>16.41</v>
      </c>
      <c r="BC30" s="6" t="n">
        <f aca="false">'[1]01-04'!$BD$15</f>
        <v>30.76</v>
      </c>
      <c r="BD30" s="6" t="n">
        <f aca="false">'[1]01-04'!$BE$15</f>
        <v>0</v>
      </c>
      <c r="BE30" s="6" t="n">
        <f aca="false">'[1]01-04'!$BF$15</f>
        <v>16.46</v>
      </c>
      <c r="BF30" s="6" t="n">
        <f aca="false">'[1]01-04'!$BG$15</f>
        <v>11.18</v>
      </c>
      <c r="BG30" s="6" t="n">
        <f aca="false">'[1]01-04'!$BH$15</f>
        <v>31.36</v>
      </c>
      <c r="BH30" s="6" t="n">
        <f aca="false">'[1]01-04'!$BR$15</f>
        <v>0</v>
      </c>
      <c r="BI30" s="6" t="n">
        <f aca="false">'[1]01-04'!$BJ$15</f>
        <v>0</v>
      </c>
      <c r="BJ30" s="6" t="n">
        <f aca="false">'[1]01-04'!$BK$15</f>
        <v>0</v>
      </c>
      <c r="BK30" s="6" t="n">
        <f aca="false">'[1]01-04'!$BS$15</f>
        <v>0</v>
      </c>
      <c r="BL30" s="6" t="n">
        <f aca="false">'[1]01-04'!$BL$15</f>
        <v>0</v>
      </c>
      <c r="BM30" s="6" t="n">
        <f aca="false">'[1]01-04'!$BM$15</f>
        <v>15.01</v>
      </c>
      <c r="BN30" s="6" t="n">
        <f aca="false">'[1]01-04'!$BN$15</f>
        <v>28.07</v>
      </c>
      <c r="BO30" s="6" t="n">
        <f aca="false">'[1]01-04'!$BU$15</f>
        <v>0</v>
      </c>
      <c r="BP30" s="6" t="n">
        <f aca="false">'[1]01-04'!$BO$15</f>
        <v>28.46</v>
      </c>
      <c r="BQ30" s="6" t="n">
        <f aca="false">'[1]01-04'!$BT$15</f>
        <v>0</v>
      </c>
      <c r="BR30" s="6" t="n">
        <f aca="false">'[1]01-04'!$BV$15</f>
        <v>0</v>
      </c>
      <c r="BS30" s="6" t="n">
        <f aca="false">'[1]01-04'!$BI$15</f>
        <v>0</v>
      </c>
      <c r="BT30" s="6" t="n">
        <f aca="false">'[1]01-04'!$BP$15</f>
        <v>0</v>
      </c>
      <c r="BU30" s="6" t="n">
        <f aca="false">'[1]01-04'!$CC$15</f>
        <v>0</v>
      </c>
      <c r="BV30" s="6" t="n">
        <f aca="false">'[1]01-04'!$BQ$15</f>
        <v>0</v>
      </c>
      <c r="BW30" s="6" t="n">
        <f aca="false">'[1]01-04'!$CB$15</f>
        <v>0</v>
      </c>
      <c r="BX30" s="6" t="n">
        <f aca="false">'[1]01-04'!$BZ$15</f>
        <v>0</v>
      </c>
      <c r="BY30" s="6" t="n">
        <f aca="false">'[1]01-04'!$BY$15</f>
        <v>0</v>
      </c>
      <c r="BZ30" s="6" t="n">
        <f aca="false">'[1]01-04'!$BX$15</f>
        <v>0</v>
      </c>
      <c r="CA30" s="6" t="n">
        <f aca="false">'[1]01-04'!$CD$15</f>
        <v>0</v>
      </c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7" t="n">
        <f aca="false">SUM(C30:DU30)</f>
        <v>24417.2</v>
      </c>
      <c r="DW30" s="6"/>
    </row>
    <row r="31" customFormat="false" ht="21.75" hidden="false" customHeight="true" outlineLevel="0" collapsed="false">
      <c r="A31" s="3"/>
      <c r="B31" s="3" t="s">
        <v>129</v>
      </c>
      <c r="C31" s="6" t="n">
        <f aca="false">C29-C30</f>
        <v>-1356.34</v>
      </c>
      <c r="D31" s="6" t="n">
        <f aca="false">D29-D30</f>
        <v>23.27</v>
      </c>
      <c r="E31" s="6" t="n">
        <f aca="false">E29-E30</f>
        <v>-263.38</v>
      </c>
      <c r="F31" s="6" t="n">
        <f aca="false">F29-F30</f>
        <v>0</v>
      </c>
      <c r="G31" s="6" t="n">
        <f aca="false">G29-G30</f>
        <v>0</v>
      </c>
      <c r="H31" s="6" t="n">
        <f aca="false">H29-H30</f>
        <v>2.81</v>
      </c>
      <c r="I31" s="6" t="n">
        <f aca="false">I29-I30</f>
        <v>21.92</v>
      </c>
      <c r="J31" s="6" t="n">
        <f aca="false">J29-J30</f>
        <v>0</v>
      </c>
      <c r="K31" s="6" t="n">
        <f aca="false">K29-K30</f>
        <v>-182.12</v>
      </c>
      <c r="L31" s="6" t="n">
        <f aca="false">L29-L30</f>
        <v>21.02</v>
      </c>
      <c r="M31" s="6" t="n">
        <f aca="false">M29-M30</f>
        <v>-462.09</v>
      </c>
      <c r="N31" s="6" t="n">
        <f aca="false">N29-N30</f>
        <v>314.73</v>
      </c>
      <c r="O31" s="6" t="n">
        <f aca="false">O29-O30</f>
        <v>-63.35</v>
      </c>
      <c r="P31" s="6" t="n">
        <f aca="false">P29-P30</f>
        <v>-494.53</v>
      </c>
      <c r="Q31" s="6" t="n">
        <f aca="false">Q29-Q30</f>
        <v>70.31</v>
      </c>
      <c r="R31" s="6" t="n">
        <f aca="false">R29-R30</f>
        <v>0.110000000000014</v>
      </c>
      <c r="S31" s="6" t="n">
        <f aca="false">S29-S30</f>
        <v>28</v>
      </c>
      <c r="T31" s="6" t="n">
        <f aca="false">T29-T30</f>
        <v>27.7</v>
      </c>
      <c r="U31" s="6" t="n">
        <f aca="false">U29-U30</f>
        <v>263.52</v>
      </c>
      <c r="V31" s="6" t="n">
        <f aca="false">V29-V30</f>
        <v>422.3</v>
      </c>
      <c r="W31" s="6" t="n">
        <f aca="false">W29-W30</f>
        <v>118.82</v>
      </c>
      <c r="X31" s="6" t="n">
        <f aca="false">X29-X30</f>
        <v>62.18</v>
      </c>
      <c r="Y31" s="6" t="n">
        <f aca="false">Y29-Y30</f>
        <v>8.63</v>
      </c>
      <c r="Z31" s="6" t="n">
        <f aca="false">Z29-Z30</f>
        <v>430.39</v>
      </c>
      <c r="AA31" s="6" t="n">
        <f aca="false">AA29-AA30</f>
        <v>606.67</v>
      </c>
      <c r="AB31" s="6" t="n">
        <f aca="false">AB29-AB30</f>
        <v>54.84</v>
      </c>
      <c r="AC31" s="6" t="n">
        <f aca="false">AC29-AC30</f>
        <v>18.58</v>
      </c>
      <c r="AD31" s="6" t="n">
        <f aca="false">AD29-AD30</f>
        <v>0</v>
      </c>
      <c r="AE31" s="6" t="n">
        <f aca="false">AE29-AE30</f>
        <v>34.79</v>
      </c>
      <c r="AF31" s="6" t="n">
        <f aca="false">AF29-AF30</f>
        <v>4.09</v>
      </c>
      <c r="AG31" s="6" t="n">
        <f aca="false">AG29-AG30</f>
        <v>15.76</v>
      </c>
      <c r="AH31" s="6" t="n">
        <f aca="false">AH29-AH30</f>
        <v>202.18</v>
      </c>
      <c r="AI31" s="6" t="n">
        <f aca="false">AI29-AI30</f>
        <v>24.8</v>
      </c>
      <c r="AJ31" s="6" t="n">
        <f aca="false">AJ29-AJ30</f>
        <v>1.3</v>
      </c>
      <c r="AK31" s="6" t="n">
        <f aca="false">AK29-AK30</f>
        <v>30.33</v>
      </c>
      <c r="AL31" s="6" t="n">
        <f aca="false">AL29-AL30</f>
        <v>36.32</v>
      </c>
      <c r="AM31" s="6" t="n">
        <f aca="false">AM29-AM30</f>
        <v>89.57</v>
      </c>
      <c r="AN31" s="6" t="n">
        <f aca="false">AN29-AN30</f>
        <v>13.46</v>
      </c>
      <c r="AO31" s="6" t="n">
        <f aca="false">AO29-AO30</f>
        <v>71.91</v>
      </c>
      <c r="AP31" s="6" t="n">
        <f aca="false">AP29-AP30</f>
        <v>0.130000000000003</v>
      </c>
      <c r="AQ31" s="6" t="n">
        <f aca="false">AQ29-AQ30</f>
        <v>101.87</v>
      </c>
      <c r="AR31" s="6" t="n">
        <f aca="false">AR29-AR30</f>
        <v>43.56</v>
      </c>
      <c r="AS31" s="6" t="n">
        <f aca="false">AS29-AS30</f>
        <v>167.82</v>
      </c>
      <c r="AT31" s="6" t="n">
        <f aca="false">AT29-AT30</f>
        <v>58.87</v>
      </c>
      <c r="AU31" s="6" t="n">
        <f aca="false">AU29-AU30</f>
        <v>0</v>
      </c>
      <c r="AV31" s="6" t="n">
        <f aca="false">AV29-AV30</f>
        <v>0.0299999999999998</v>
      </c>
      <c r="AW31" s="6" t="n">
        <f aca="false">AW29-AW30</f>
        <v>51.7</v>
      </c>
      <c r="AX31" s="6" t="n">
        <f aca="false">AX29-AX30</f>
        <v>210.55</v>
      </c>
      <c r="AY31" s="6" t="n">
        <f aca="false">AY29-AY30</f>
        <v>104.14</v>
      </c>
      <c r="AZ31" s="6" t="n">
        <f aca="false">AZ29-AZ30</f>
        <v>0</v>
      </c>
      <c r="BA31" s="6" t="n">
        <f aca="false">BA29-BA30</f>
        <v>45.88</v>
      </c>
      <c r="BB31" s="6" t="n">
        <f aca="false">BB29-BB30</f>
        <v>25.34</v>
      </c>
      <c r="BC31" s="6" t="n">
        <f aca="false">BC29-BC30</f>
        <v>118.49</v>
      </c>
      <c r="BD31" s="6" t="n">
        <f aca="false">BD29-BD30</f>
        <v>3.56</v>
      </c>
      <c r="BE31" s="6" t="n">
        <f aca="false">BE29-BE30</f>
        <v>27.84</v>
      </c>
      <c r="BF31" s="6" t="n">
        <f aca="false">BF29-BF30</f>
        <v>11.94</v>
      </c>
      <c r="BG31" s="6" t="n">
        <f aca="false">BG29-BG30</f>
        <v>114.8</v>
      </c>
      <c r="BH31" s="6" t="n">
        <f aca="false">BH29-BH30</f>
        <v>9.06</v>
      </c>
      <c r="BI31" s="6" t="n">
        <f aca="false">BI29-BI30</f>
        <v>30.27</v>
      </c>
      <c r="BJ31" s="6" t="n">
        <f aca="false">BJ29-BJ30</f>
        <v>10.51</v>
      </c>
      <c r="BK31" s="6" t="n">
        <f aca="false">BK29-BK30</f>
        <v>33.09</v>
      </c>
      <c r="BL31" s="6" t="n">
        <f aca="false">BL29-BL30</f>
        <v>68.59</v>
      </c>
      <c r="BM31" s="6" t="n">
        <f aca="false">BM29-BM30</f>
        <v>101.92</v>
      </c>
      <c r="BN31" s="6" t="n">
        <f aca="false">BN29-BN30</f>
        <v>159.46</v>
      </c>
      <c r="BO31" s="6" t="n">
        <f aca="false">BO29-BO30</f>
        <v>29.23</v>
      </c>
      <c r="BP31" s="6" t="n">
        <f aca="false">BP29-BP30</f>
        <v>7.72</v>
      </c>
      <c r="BQ31" s="6" t="n">
        <f aca="false">BQ29-BQ30</f>
        <v>61.04</v>
      </c>
      <c r="BR31" s="6" t="n">
        <f aca="false">BR29-BR30</f>
        <v>0</v>
      </c>
      <c r="BS31" s="6" t="n">
        <f aca="false">BS29-BS30</f>
        <v>90.63</v>
      </c>
      <c r="BT31" s="6" t="n">
        <f aca="false">BT29-BT30</f>
        <v>59.34</v>
      </c>
      <c r="BU31" s="6" t="n">
        <f aca="false">BU29-BU30</f>
        <v>139.46</v>
      </c>
      <c r="BV31" s="6" t="n">
        <f aca="false">BV29-BV30</f>
        <v>10.01</v>
      </c>
      <c r="BW31" s="6" t="n">
        <f aca="false">BW29-BW30</f>
        <v>104.77</v>
      </c>
      <c r="BX31" s="6" t="n">
        <f aca="false">BX29-BX30</f>
        <v>141.63</v>
      </c>
      <c r="BY31" s="6" t="n">
        <f aca="false">BY29-BY30</f>
        <v>0</v>
      </c>
      <c r="BZ31" s="6" t="n">
        <f aca="false">BZ29-BZ30</f>
        <v>0</v>
      </c>
      <c r="CA31" s="6" t="n">
        <f aca="false">CA29-CA30</f>
        <v>75.71</v>
      </c>
      <c r="CB31" s="6" t="n">
        <f aca="false">CB29-CB30</f>
        <v>0</v>
      </c>
      <c r="CC31" s="6" t="n">
        <f aca="false">CC29-CC30</f>
        <v>73.94</v>
      </c>
      <c r="CD31" s="6" t="n">
        <f aca="false">CD29-CD30</f>
        <v>171.7</v>
      </c>
      <c r="CE31" s="6" t="n">
        <f aca="false">CE29-CE30</f>
        <v>0</v>
      </c>
      <c r="CF31" s="6" t="n">
        <f aca="false">CF29-CF30</f>
        <v>0</v>
      </c>
      <c r="CG31" s="6" t="n">
        <f aca="false">CG29-CG30</f>
        <v>25.64</v>
      </c>
      <c r="CH31" s="6" t="n">
        <f aca="false">CH29-CH30</f>
        <v>22.58</v>
      </c>
      <c r="CI31" s="6" t="n">
        <f aca="false">CI29-CI30</f>
        <v>0</v>
      </c>
      <c r="CJ31" s="6" t="n">
        <f aca="false">CJ29-CJ30</f>
        <v>200.12</v>
      </c>
      <c r="CK31" s="6" t="n">
        <f aca="false">CK29-CK30</f>
        <v>0</v>
      </c>
      <c r="CL31" s="6" t="n">
        <f aca="false">CL29-CL30</f>
        <v>0</v>
      </c>
      <c r="CM31" s="6" t="n">
        <f aca="false">CM29-CM30</f>
        <v>14.12</v>
      </c>
      <c r="CN31" s="6" t="n">
        <f aca="false">CN29-CN30</f>
        <v>45.44</v>
      </c>
      <c r="CO31" s="6" t="n">
        <f aca="false">CO29-CO30</f>
        <v>0</v>
      </c>
      <c r="CP31" s="6" t="n">
        <f aca="false">CP29-CP30</f>
        <v>0</v>
      </c>
      <c r="CQ31" s="6" t="n">
        <f aca="false">CQ29-CQ30</f>
        <v>26.38</v>
      </c>
      <c r="CR31" s="6" t="n">
        <f aca="false">CR29-CR30</f>
        <v>0</v>
      </c>
      <c r="CS31" s="6" t="n">
        <f aca="false">CS29-CS30</f>
        <v>9.47</v>
      </c>
      <c r="CT31" s="6" t="n">
        <f aca="false">CT29-CT30</f>
        <v>36.29</v>
      </c>
      <c r="CU31" s="6" t="n">
        <f aca="false">CU29-CU30</f>
        <v>6.52</v>
      </c>
      <c r="CV31" s="6" t="n">
        <f aca="false">CV29-CV30</f>
        <v>11.9</v>
      </c>
      <c r="CW31" s="6" t="n">
        <f aca="false">CW29-CW30</f>
        <v>38.77</v>
      </c>
      <c r="CX31" s="6" t="n">
        <f aca="false">CX29-CX30</f>
        <v>0</v>
      </c>
      <c r="CY31" s="6" t="n">
        <f aca="false">CY29-CY30</f>
        <v>76.19</v>
      </c>
      <c r="CZ31" s="6" t="n">
        <f aca="false">CZ29-CZ30</f>
        <v>0.39</v>
      </c>
      <c r="DA31" s="6" t="n">
        <f aca="false">DA29-DA30</f>
        <v>0</v>
      </c>
      <c r="DB31" s="6" t="n">
        <f aca="false">DB29-DB30</f>
        <v>0</v>
      </c>
      <c r="DC31" s="6" t="n">
        <f aca="false">DC29-DC30</f>
        <v>0</v>
      </c>
      <c r="DD31" s="6" t="n">
        <f aca="false">DD29-DD30</f>
        <v>0</v>
      </c>
      <c r="DE31" s="6" t="n">
        <f aca="false">DE29-DE30</f>
        <v>0</v>
      </c>
      <c r="DF31" s="6" t="n">
        <f aca="false">DF29-DF30</f>
        <v>0</v>
      </c>
      <c r="DG31" s="6" t="n">
        <f aca="false">DG29-DG30</f>
        <v>0</v>
      </c>
      <c r="DH31" s="6" t="n">
        <f aca="false">DH29-DH30</f>
        <v>0</v>
      </c>
      <c r="DI31" s="6" t="n">
        <f aca="false">DI29-DI30</f>
        <v>0</v>
      </c>
      <c r="DJ31" s="6" t="n">
        <f aca="false">DJ29-DJ30</f>
        <v>0</v>
      </c>
      <c r="DK31" s="6" t="n">
        <f aca="false">DK29-DK30</f>
        <v>0</v>
      </c>
      <c r="DL31" s="6" t="n">
        <f aca="false">DL29-DL30</f>
        <v>0</v>
      </c>
      <c r="DM31" s="6" t="n">
        <f aca="false">DM29-DM30</f>
        <v>0</v>
      </c>
      <c r="DN31" s="6" t="n">
        <f aca="false">DN29-DN30</f>
        <v>0</v>
      </c>
      <c r="DO31" s="6" t="n">
        <f aca="false">DO29-DO30</f>
        <v>0</v>
      </c>
      <c r="DP31" s="6" t="n">
        <f aca="false">DP29-DP30</f>
        <v>0</v>
      </c>
      <c r="DQ31" s="6" t="n">
        <f aca="false">DQ29-DQ30</f>
        <v>0</v>
      </c>
      <c r="DR31" s="6" t="n">
        <f aca="false">DR29-DR30</f>
        <v>0</v>
      </c>
      <c r="DS31" s="6" t="n">
        <f aca="false">DS29-DS30</f>
        <v>0</v>
      </c>
      <c r="DT31" s="6" t="n">
        <f aca="false">DT29-DT30</f>
        <v>0</v>
      </c>
      <c r="DU31" s="6" t="n">
        <f aca="false">DU29-DU30</f>
        <v>0</v>
      </c>
      <c r="DV31" s="7" t="n">
        <f aca="false">SUM(C31:DU31)</f>
        <v>3176.91</v>
      </c>
      <c r="DW31" s="6"/>
    </row>
    <row r="32" customFormat="false" ht="21.75" hidden="false" customHeight="true" outlineLevel="0" collapsed="false">
      <c r="A32" s="3"/>
      <c r="B32" s="3" t="s">
        <v>130</v>
      </c>
      <c r="C32" s="10" t="n">
        <f aca="false">C31/C30</f>
        <v>-0.0804675917329003</v>
      </c>
      <c r="D32" s="10" t="n">
        <f aca="false">D31/D30</f>
        <v>0.052675660992394</v>
      </c>
      <c r="E32" s="10" t="n">
        <f aca="false">E31/E30</f>
        <v>-0.233974131191813</v>
      </c>
      <c r="F32" s="10" t="e">
        <f aca="false">F31/F30</f>
        <v>#DIV/0!</v>
      </c>
      <c r="G32" s="10" t="e">
        <f aca="false">G31/G30</f>
        <v>#DIV/0!</v>
      </c>
      <c r="H32" s="10" t="e">
        <f aca="false">H31/H30</f>
        <v>#DIV/0!</v>
      </c>
      <c r="I32" s="10" t="e">
        <f aca="false">I31/I30</f>
        <v>#DIV/0!</v>
      </c>
      <c r="J32" s="10" t="e">
        <f aca="false">J31/J30</f>
        <v>#DIV/0!</v>
      </c>
      <c r="K32" s="10" t="n">
        <f aca="false">K31/K30</f>
        <v>-0.611222982950732</v>
      </c>
      <c r="L32" s="10" t="n">
        <f aca="false">L31/L30</f>
        <v>0.0804685705535563</v>
      </c>
      <c r="M32" s="10" t="n">
        <f aca="false">M31/M30</f>
        <v>-0.329739257018082</v>
      </c>
      <c r="N32" s="10" t="n">
        <f aca="false">N31/N30</f>
        <v>1.50057213693144</v>
      </c>
      <c r="O32" s="10" t="n">
        <f aca="false">O31/O30</f>
        <v>-0.407290729072907</v>
      </c>
      <c r="P32" s="10" t="n">
        <f aca="false">P31/P30</f>
        <v>-0.306837500775579</v>
      </c>
      <c r="Q32" s="10" t="n">
        <f aca="false">Q31/Q30</f>
        <v>0.517403782471116</v>
      </c>
      <c r="R32" s="10" t="n">
        <f aca="false">R31/R30</f>
        <v>0.000341424048668489</v>
      </c>
      <c r="S32" s="10" t="n">
        <f aca="false">S31/S30</f>
        <v>0.202634245187437</v>
      </c>
      <c r="T32" s="10" t="n">
        <f aca="false">T31/T30</f>
        <v>0.166907688599663</v>
      </c>
      <c r="U32" s="10" t="n">
        <f aca="false">U31/U30</f>
        <v>9.80357142857143</v>
      </c>
      <c r="V32" s="10" t="n">
        <f aca="false">V31/V30</f>
        <v>2.01114391846843</v>
      </c>
      <c r="W32" s="10" t="n">
        <f aca="false">W31/W30</f>
        <v>1.49308871575773</v>
      </c>
      <c r="X32" s="10" t="n">
        <f aca="false">X31/X30</f>
        <v>0.58710225663299</v>
      </c>
      <c r="Y32" s="10" t="n">
        <f aca="false">Y31/Y30</f>
        <v>0.384924174843889</v>
      </c>
      <c r="Z32" s="10" t="n">
        <f aca="false">Z31/Z30</f>
        <v>6.8730437559885</v>
      </c>
      <c r="AA32" s="10" t="n">
        <f aca="false">AA31/AA30</f>
        <v>3.15087773969045</v>
      </c>
      <c r="AB32" s="10" t="e">
        <f aca="false">AB31/AB30</f>
        <v>#DIV/0!</v>
      </c>
      <c r="AC32" s="10" t="n">
        <f aca="false">AC31/AC30</f>
        <v>17.8653846153846</v>
      </c>
      <c r="AD32" s="10" t="e">
        <f aca="false">AD31/AD30</f>
        <v>#DIV/0!</v>
      </c>
      <c r="AE32" s="10" t="n">
        <f aca="false">AE31/AE30</f>
        <v>7.43376068376068</v>
      </c>
      <c r="AF32" s="10" t="n">
        <f aca="false">AF31/AF30</f>
        <v>0.366816143497758</v>
      </c>
      <c r="AG32" s="10" t="n">
        <f aca="false">AG31/AG30</f>
        <v>1.2003046458492</v>
      </c>
      <c r="AH32" s="10" t="n">
        <f aca="false">AH31/AH30</f>
        <v>64.3885350318471</v>
      </c>
      <c r="AI32" s="10" t="n">
        <f aca="false">AI31/AI30</f>
        <v>1.16431924882629</v>
      </c>
      <c r="AJ32" s="10" t="n">
        <f aca="false">AJ31/AJ30</f>
        <v>0.0695187165775402</v>
      </c>
      <c r="AK32" s="10" t="n">
        <f aca="false">AK31/AK30</f>
        <v>1.01404212637914</v>
      </c>
      <c r="AL32" s="10" t="n">
        <f aca="false">AL31/AL30</f>
        <v>4.63856960408685</v>
      </c>
      <c r="AM32" s="10" t="n">
        <f aca="false">AM31/AM30</f>
        <v>0.882463054187192</v>
      </c>
      <c r="AN32" s="10" t="e">
        <f aca="false">AN31/AN30</f>
        <v>#DIV/0!</v>
      </c>
      <c r="AO32" s="10" t="e">
        <f aca="false">AO31/AO30</f>
        <v>#DIV/0!</v>
      </c>
      <c r="AP32" s="10" t="n">
        <f aca="false">AP31/AP30</f>
        <v>0.00337224383916998</v>
      </c>
      <c r="AQ32" s="10" t="n">
        <f aca="false">AQ31/AQ30</f>
        <v>2.34507366482505</v>
      </c>
      <c r="AR32" s="10" t="e">
        <f aca="false">AR31/AR30</f>
        <v>#DIV/0!</v>
      </c>
      <c r="AS32" s="10" t="e">
        <f aca="false">AS31/AS30</f>
        <v>#DIV/0!</v>
      </c>
      <c r="AT32" s="10" t="n">
        <f aca="false">AT31/AT30</f>
        <v>0.866244849911713</v>
      </c>
      <c r="AU32" s="10" t="e">
        <f aca="false">AU31/AU30</f>
        <v>#DIV/0!</v>
      </c>
      <c r="AV32" s="10" t="n">
        <f aca="false">AV31/AV30</f>
        <v>0.00763358778625949</v>
      </c>
      <c r="AW32" s="10" t="e">
        <f aca="false">AW31/AW30</f>
        <v>#DIV/0!</v>
      </c>
      <c r="AX32" s="10" t="n">
        <f aca="false">AX31/AX30</f>
        <v>4.89537316903046</v>
      </c>
      <c r="AY32" s="10" t="n">
        <f aca="false">AY31/AY30</f>
        <v>14.1302578018996</v>
      </c>
      <c r="AZ32" s="10" t="e">
        <f aca="false">AZ31/AZ30</f>
        <v>#DIV/0!</v>
      </c>
      <c r="BA32" s="10" t="e">
        <f aca="false">BA31/BA30</f>
        <v>#DIV/0!</v>
      </c>
      <c r="BB32" s="10" t="n">
        <f aca="false">BB31/BB30</f>
        <v>1.5441803778184</v>
      </c>
      <c r="BC32" s="10" t="n">
        <f aca="false">BC31/BC30</f>
        <v>3.85208062418726</v>
      </c>
      <c r="BD32" s="10" t="e">
        <f aca="false">BD31/BD30</f>
        <v>#DIV/0!</v>
      </c>
      <c r="BE32" s="10" t="n">
        <f aca="false">BE31/BE30</f>
        <v>1.6913730255164</v>
      </c>
      <c r="BF32" s="10" t="n">
        <f aca="false">BF31/BF30</f>
        <v>1.06797853309481</v>
      </c>
      <c r="BG32" s="10" t="n">
        <f aca="false">BG31/BG30</f>
        <v>3.66071428571429</v>
      </c>
      <c r="BH32" s="10" t="e">
        <f aca="false">BH31/BH30</f>
        <v>#DIV/0!</v>
      </c>
      <c r="BI32" s="10" t="e">
        <f aca="false">BI31/BI30</f>
        <v>#DIV/0!</v>
      </c>
      <c r="BJ32" s="10" t="e">
        <f aca="false">BJ31/BJ30</f>
        <v>#DIV/0!</v>
      </c>
      <c r="BK32" s="10" t="e">
        <f aca="false">BK31/BK30</f>
        <v>#DIV/0!</v>
      </c>
      <c r="BL32" s="10" t="e">
        <f aca="false">BL31/BL30</f>
        <v>#DIV/0!</v>
      </c>
      <c r="BM32" s="10" t="n">
        <f aca="false">BM31/BM30</f>
        <v>6.79013990672885</v>
      </c>
      <c r="BN32" s="10" t="n">
        <f aca="false">BN31/BN30</f>
        <v>5.68079800498753</v>
      </c>
      <c r="BO32" s="10" t="e">
        <f aca="false">BO31/BO30</f>
        <v>#DIV/0!</v>
      </c>
      <c r="BP32" s="10" t="n">
        <f aca="false">BP31/BP30</f>
        <v>0.271257905832748</v>
      </c>
      <c r="BQ32" s="10" t="e">
        <f aca="false">BQ31/BQ30</f>
        <v>#DIV/0!</v>
      </c>
      <c r="BR32" s="10" t="e">
        <f aca="false">BR31/BR30</f>
        <v>#DIV/0!</v>
      </c>
      <c r="BS32" s="10" t="e">
        <f aca="false">BS31/BS30</f>
        <v>#DIV/0!</v>
      </c>
      <c r="BT32" s="10" t="e">
        <f aca="false">BT31/BT30</f>
        <v>#DIV/0!</v>
      </c>
      <c r="BU32" s="10" t="e">
        <f aca="false">BU31/BU30</f>
        <v>#DIV/0!</v>
      </c>
      <c r="BV32" s="10" t="e">
        <f aca="false">BV31/BV30</f>
        <v>#DIV/0!</v>
      </c>
      <c r="BW32" s="10" t="e">
        <f aca="false">BW31/BW30</f>
        <v>#DIV/0!</v>
      </c>
      <c r="BX32" s="10" t="e">
        <f aca="false">BX31/BX30</f>
        <v>#DIV/0!</v>
      </c>
      <c r="BY32" s="10" t="e">
        <f aca="false">BY31/BY30</f>
        <v>#DIV/0!</v>
      </c>
      <c r="BZ32" s="10" t="e">
        <f aca="false">BZ31/BZ30</f>
        <v>#DIV/0!</v>
      </c>
      <c r="CA32" s="10" t="e">
        <f aca="false">CA31/CA30</f>
        <v>#DIV/0!</v>
      </c>
      <c r="CB32" s="10" t="e">
        <f aca="false">CB31/CB30</f>
        <v>#DIV/0!</v>
      </c>
      <c r="CC32" s="10" t="e">
        <f aca="false">CC31/CC30</f>
        <v>#DIV/0!</v>
      </c>
      <c r="CD32" s="10" t="e">
        <f aca="false">CD31/CD30</f>
        <v>#DIV/0!</v>
      </c>
      <c r="CE32" s="10" t="e">
        <f aca="false">CE31/CE30</f>
        <v>#DIV/0!</v>
      </c>
      <c r="CF32" s="10" t="e">
        <f aca="false">CF31/CF30</f>
        <v>#DIV/0!</v>
      </c>
      <c r="CG32" s="10" t="e">
        <f aca="false">CG31/CG30</f>
        <v>#DIV/0!</v>
      </c>
      <c r="CH32" s="10" t="e">
        <f aca="false">CH31/CH30</f>
        <v>#DIV/0!</v>
      </c>
      <c r="CI32" s="10" t="e">
        <f aca="false">CI31/CI30</f>
        <v>#DIV/0!</v>
      </c>
      <c r="CJ32" s="10" t="e">
        <f aca="false">CJ31/CJ30</f>
        <v>#DIV/0!</v>
      </c>
      <c r="CK32" s="10" t="e">
        <f aca="false">CK31/CK30</f>
        <v>#DIV/0!</v>
      </c>
      <c r="CL32" s="10" t="e">
        <f aca="false">CL31/CL30</f>
        <v>#DIV/0!</v>
      </c>
      <c r="CM32" s="10" t="e">
        <f aca="false">CM31/CM30</f>
        <v>#DIV/0!</v>
      </c>
      <c r="CN32" s="10" t="e">
        <f aca="false">CN31/CN30</f>
        <v>#DIV/0!</v>
      </c>
      <c r="CO32" s="10" t="e">
        <f aca="false">CO31/CO30</f>
        <v>#DIV/0!</v>
      </c>
      <c r="CP32" s="10" t="e">
        <f aca="false">CP31/CP30</f>
        <v>#DIV/0!</v>
      </c>
      <c r="CQ32" s="10" t="e">
        <f aca="false">CQ31/CQ30</f>
        <v>#DIV/0!</v>
      </c>
      <c r="CR32" s="10" t="e">
        <f aca="false">CR31/CR30</f>
        <v>#DIV/0!</v>
      </c>
      <c r="CS32" s="10" t="e">
        <f aca="false">CS31/CS30</f>
        <v>#DIV/0!</v>
      </c>
      <c r="CT32" s="10" t="e">
        <f aca="false">CT31/CT30</f>
        <v>#DIV/0!</v>
      </c>
      <c r="CU32" s="10" t="e">
        <f aca="false">CU31/CU30</f>
        <v>#DIV/0!</v>
      </c>
      <c r="CV32" s="10" t="e">
        <f aca="false">CV31/CV30</f>
        <v>#DIV/0!</v>
      </c>
      <c r="CW32" s="10" t="e">
        <f aca="false">CW31/CW30</f>
        <v>#DIV/0!</v>
      </c>
      <c r="CX32" s="10" t="e">
        <f aca="false">CX31/CX30</f>
        <v>#DIV/0!</v>
      </c>
      <c r="CY32" s="10" t="e">
        <f aca="false">CY31/CY30</f>
        <v>#DIV/0!</v>
      </c>
      <c r="CZ32" s="10" t="e">
        <f aca="false">CZ31/CZ30</f>
        <v>#DIV/0!</v>
      </c>
      <c r="DA32" s="10" t="e">
        <f aca="false">DA31/DA30</f>
        <v>#DIV/0!</v>
      </c>
      <c r="DB32" s="10" t="e">
        <f aca="false">DB31/DB30</f>
        <v>#DIV/0!</v>
      </c>
      <c r="DC32" s="10" t="e">
        <f aca="false">DC31/DC30</f>
        <v>#DIV/0!</v>
      </c>
      <c r="DD32" s="10" t="e">
        <f aca="false">DD31/DD30</f>
        <v>#DIV/0!</v>
      </c>
      <c r="DE32" s="10" t="e">
        <f aca="false">DE31/DE30</f>
        <v>#DIV/0!</v>
      </c>
      <c r="DF32" s="10" t="e">
        <f aca="false">DF31/DF30</f>
        <v>#DIV/0!</v>
      </c>
      <c r="DG32" s="10" t="e">
        <f aca="false">DG31/DG30</f>
        <v>#DIV/0!</v>
      </c>
      <c r="DH32" s="10" t="e">
        <f aca="false">DH31/DH30</f>
        <v>#DIV/0!</v>
      </c>
      <c r="DI32" s="10" t="e">
        <f aca="false">DI31/DI30</f>
        <v>#DIV/0!</v>
      </c>
      <c r="DJ32" s="10" t="e">
        <f aca="false">DJ31/DJ30</f>
        <v>#DIV/0!</v>
      </c>
      <c r="DK32" s="10" t="e">
        <f aca="false">DK31/DK30</f>
        <v>#DIV/0!</v>
      </c>
      <c r="DL32" s="10" t="e">
        <f aca="false">DL31/DL30</f>
        <v>#DIV/0!</v>
      </c>
      <c r="DM32" s="10" t="e">
        <f aca="false">DM31/DM30</f>
        <v>#DIV/0!</v>
      </c>
      <c r="DN32" s="10" t="e">
        <f aca="false">DN31/DN30</f>
        <v>#DIV/0!</v>
      </c>
      <c r="DO32" s="10" t="e">
        <f aca="false">DO31/DO30</f>
        <v>#DIV/0!</v>
      </c>
      <c r="DP32" s="10" t="e">
        <f aca="false">DP31/DP30</f>
        <v>#DIV/0!</v>
      </c>
      <c r="DQ32" s="10" t="e">
        <f aca="false">DQ31/DQ30</f>
        <v>#DIV/0!</v>
      </c>
      <c r="DR32" s="10" t="e">
        <f aca="false">DR31/DR30</f>
        <v>#DIV/0!</v>
      </c>
      <c r="DS32" s="10" t="e">
        <f aca="false">DS31/DS30</f>
        <v>#DIV/0!</v>
      </c>
      <c r="DT32" s="10" t="e">
        <f aca="false">DT31/DT30</f>
        <v>#DIV/0!</v>
      </c>
      <c r="DU32" s="10" t="e">
        <f aca="false">DU31/DU30</f>
        <v>#DIV/0!</v>
      </c>
      <c r="DV32" s="11" t="n">
        <f aca="false">DV31/DV30</f>
        <v>0.13010951296627</v>
      </c>
      <c r="DW32" s="6"/>
    </row>
    <row r="33" customFormat="false" ht="21.75" hidden="false" customHeight="true" outlineLevel="0" collapsed="false">
      <c r="A33" s="14" t="s">
        <v>147</v>
      </c>
      <c r="B33" s="14"/>
      <c r="C33" s="6" t="n">
        <f aca="false">C21+C25+C29</f>
        <v>1835362.48</v>
      </c>
      <c r="D33" s="6" t="n">
        <f aca="false">D21+D25+D29</f>
        <v>284197.13</v>
      </c>
      <c r="E33" s="6" t="n">
        <f aca="false">E21+E25+E29</f>
        <v>232797.25</v>
      </c>
      <c r="F33" s="6" t="n">
        <f aca="false">F21+F25+F29</f>
        <v>151806.62</v>
      </c>
      <c r="G33" s="6" t="n">
        <f aca="false">G21+G25+G29</f>
        <v>120035.64</v>
      </c>
      <c r="H33" s="6" t="n">
        <f aca="false">H21+H25+H29</f>
        <v>80115.54</v>
      </c>
      <c r="I33" s="6" t="n">
        <f aca="false">I21+I25+I29</f>
        <v>85569.87</v>
      </c>
      <c r="J33" s="6" t="n">
        <f aca="false">J21+J25+J29</f>
        <v>-994.24</v>
      </c>
      <c r="K33" s="6" t="n">
        <f aca="false">K21+K25+K29</f>
        <v>24004.3</v>
      </c>
      <c r="L33" s="6" t="n">
        <f aca="false">L21+L25+L29</f>
        <v>168364.53</v>
      </c>
      <c r="M33" s="6" t="n">
        <f aca="false">M21+M25+M29</f>
        <v>387119.98</v>
      </c>
      <c r="N33" s="6" t="n">
        <f aca="false">N21+N25+N29</f>
        <v>189765.87</v>
      </c>
      <c r="O33" s="6" t="n">
        <f aca="false">O21+O25+O29</f>
        <v>226706.17</v>
      </c>
      <c r="P33" s="6" t="n">
        <f aca="false">P21+P25+P29</f>
        <v>433651.49</v>
      </c>
      <c r="Q33" s="6" t="n">
        <f aca="false">Q21+Q25+Q29</f>
        <v>169133.97</v>
      </c>
      <c r="R33" s="6" t="n">
        <f aca="false">R21+R25+R29</f>
        <v>135428.92</v>
      </c>
      <c r="S33" s="6" t="n">
        <f aca="false">S21+S25+S29</f>
        <v>156795.42</v>
      </c>
      <c r="T33" s="6" t="n">
        <f aca="false">T21+T25+T29</f>
        <v>200105.68</v>
      </c>
      <c r="U33" s="6" t="n">
        <f aca="false">U21+U25+U29</f>
        <v>157696.68</v>
      </c>
      <c r="V33" s="6" t="n">
        <f aca="false">V21+V25+V29</f>
        <v>286004.55</v>
      </c>
      <c r="W33" s="6" t="n">
        <f aca="false">W21+W25+W29</f>
        <v>140485.35</v>
      </c>
      <c r="X33" s="6" t="n">
        <f aca="false">X21+X25+X29</f>
        <v>141427.93</v>
      </c>
      <c r="Y33" s="6" t="n">
        <f aca="false">Y21+Y25+Y29</f>
        <v>87774.21</v>
      </c>
      <c r="Z33" s="6" t="n">
        <f aca="false">Z21+Z25+Z29</f>
        <v>233721.17</v>
      </c>
      <c r="AA33" s="6" t="n">
        <f aca="false">AA21+AA25+AA29</f>
        <v>266705</v>
      </c>
      <c r="AB33" s="6" t="n">
        <f aca="false">AB21+AB25+AB29</f>
        <v>112317.07</v>
      </c>
      <c r="AC33" s="6" t="n">
        <f aca="false">AC21+AC25+AC29</f>
        <v>74276.47</v>
      </c>
      <c r="AD33" s="6" t="n">
        <f aca="false">AD21+AD25+AD29</f>
        <v>54961.36</v>
      </c>
      <c r="AE33" s="6" t="n">
        <f aca="false">AE21+AE25+AE29</f>
        <v>145559.28</v>
      </c>
      <c r="AF33" s="6" t="n">
        <f aca="false">AF21+AF25+AF29</f>
        <v>122709.83</v>
      </c>
      <c r="AG33" s="6" t="n">
        <f aca="false">AG21+AG25+AG29</f>
        <v>96974.51</v>
      </c>
      <c r="AH33" s="6" t="n">
        <f aca="false">AH21+AH25+AH29</f>
        <v>126000.96</v>
      </c>
      <c r="AI33" s="6" t="n">
        <f aca="false">AI21+AI25+AI29</f>
        <v>144810.67</v>
      </c>
      <c r="AJ33" s="6" t="n">
        <f aca="false">AJ21+AJ25+AJ29</f>
        <v>134382.83</v>
      </c>
      <c r="AK33" s="6" t="n">
        <f aca="false">AK21+AK25+AK29</f>
        <v>92982.69</v>
      </c>
      <c r="AL33" s="6" t="n">
        <f aca="false">AL21+AL25+AL29</f>
        <v>207251.03</v>
      </c>
      <c r="AM33" s="6" t="n">
        <f aca="false">AM21+AM25+AM29</f>
        <v>186161.96</v>
      </c>
      <c r="AN33" s="6" t="n">
        <f aca="false">AN21+AN25+AN29</f>
        <v>79241.22</v>
      </c>
      <c r="AO33" s="6" t="n">
        <f aca="false">AO21+AO25+AO29</f>
        <v>114926.34</v>
      </c>
      <c r="AP33" s="6" t="n">
        <f aca="false">AP21+AP25+AP29</f>
        <v>89858.02</v>
      </c>
      <c r="AQ33" s="6" t="n">
        <f aca="false">AQ21+AQ25+AQ29</f>
        <v>112054.47</v>
      </c>
      <c r="AR33" s="6" t="n">
        <f aca="false">AR21+AR25+AR29</f>
        <v>175267.8</v>
      </c>
      <c r="AS33" s="6" t="n">
        <f aca="false">AS21+AS25+AS29</f>
        <v>160630.88</v>
      </c>
      <c r="AT33" s="6" t="n">
        <f aca="false">AT21+AT25+AT29</f>
        <v>148140.42</v>
      </c>
      <c r="AU33" s="6" t="n">
        <f aca="false">AU21+AU25+AU29</f>
        <v>81796.57</v>
      </c>
      <c r="AV33" s="6" t="n">
        <f aca="false">AV21+AV25+AV29</f>
        <v>128646.73</v>
      </c>
      <c r="AW33" s="6" t="n">
        <f aca="false">AW21+AW25+AW29</f>
        <v>168618.54</v>
      </c>
      <c r="AX33" s="6" t="n">
        <f aca="false">AX21+AX25+AX29</f>
        <v>189374.35</v>
      </c>
      <c r="AY33" s="6" t="n">
        <f aca="false">AY21+AY25+AY29</f>
        <v>131870.52</v>
      </c>
      <c r="AZ33" s="6" t="n">
        <f aca="false">AZ21+AZ25+AZ29</f>
        <v>56532.9</v>
      </c>
      <c r="BA33" s="6" t="n">
        <f aca="false">BA21+BA25+BA29</f>
        <v>83261.69</v>
      </c>
      <c r="BB33" s="6" t="n">
        <f aca="false">BB21+BB25+BB29</f>
        <v>117526.94</v>
      </c>
      <c r="BC33" s="6" t="n">
        <f aca="false">BC21+BC25+BC29</f>
        <v>119982.86</v>
      </c>
      <c r="BD33" s="6" t="n">
        <f aca="false">BD21+BD25+BD29</f>
        <v>103028.92</v>
      </c>
      <c r="BE33" s="6" t="n">
        <f aca="false">BE21+BE25+BE29</f>
        <v>101144.78</v>
      </c>
      <c r="BF33" s="6" t="n">
        <f aca="false">BF21+BF25+BF29</f>
        <v>117364.07</v>
      </c>
      <c r="BG33" s="6" t="n">
        <f aca="false">BG21+BG25+BG29</f>
        <v>112043.64</v>
      </c>
      <c r="BH33" s="6" t="n">
        <f aca="false">BH21+BH25+BH29</f>
        <v>115672.12</v>
      </c>
      <c r="BI33" s="6" t="n">
        <f aca="false">BI21+BI25+BI29</f>
        <v>87587.97</v>
      </c>
      <c r="BJ33" s="6" t="n">
        <f aca="false">BJ21+BJ25+BJ29</f>
        <v>93677.92</v>
      </c>
      <c r="BK33" s="6" t="n">
        <f aca="false">BK21+BK25+BK29</f>
        <v>103505.59</v>
      </c>
      <c r="BL33" s="6" t="n">
        <f aca="false">BL21+BL25+BL29</f>
        <v>153692.07</v>
      </c>
      <c r="BM33" s="6" t="n">
        <f aca="false">BM21+BM25+BM29</f>
        <v>158468.04</v>
      </c>
      <c r="BN33" s="6" t="n">
        <f aca="false">BN21+BN25+BN29</f>
        <v>124909.51</v>
      </c>
      <c r="BO33" s="6" t="n">
        <f aca="false">BO21+BO25+BO29</f>
        <v>161670.11</v>
      </c>
      <c r="BP33" s="6" t="n">
        <f aca="false">BP21+BP25+BP29</f>
        <v>75904.35</v>
      </c>
      <c r="BQ33" s="6" t="n">
        <f aca="false">BQ21+BQ25+BQ29</f>
        <v>69952.37</v>
      </c>
      <c r="BR33" s="6" t="n">
        <f aca="false">BR21+BR25+BR29</f>
        <v>50484.36</v>
      </c>
      <c r="BS33" s="6" t="n">
        <f aca="false">BS21+BS25+BS29</f>
        <v>139818.88</v>
      </c>
      <c r="BT33" s="6" t="n">
        <f aca="false">BT21+BT25+BT29</f>
        <v>123478.21</v>
      </c>
      <c r="BU33" s="6" t="n">
        <f aca="false">BU21+BU25+BU29</f>
        <v>165912.25</v>
      </c>
      <c r="BV33" s="6" t="n">
        <f aca="false">BV21+BV25+BV29</f>
        <v>91378.61</v>
      </c>
      <c r="BW33" s="6" t="n">
        <f aca="false">BW21+BW25+BW29</f>
        <v>246376.26</v>
      </c>
      <c r="BX33" s="6" t="n">
        <f aca="false">BX21+BX25+BX29</f>
        <v>270859.15</v>
      </c>
      <c r="BY33" s="6" t="n">
        <f aca="false">BY21+BY25+BY29</f>
        <v>188386.87</v>
      </c>
      <c r="BZ33" s="6" t="n">
        <f aca="false">BZ21+BZ25+BZ29</f>
        <v>116933.09</v>
      </c>
      <c r="CA33" s="6" t="n">
        <f aca="false">CA21+CA25+CA29</f>
        <v>151683.16</v>
      </c>
      <c r="CB33" s="6" t="n">
        <f aca="false">CB21+CB25+CB29</f>
        <v>76853.03</v>
      </c>
      <c r="CC33" s="6" t="n">
        <f aca="false">CC21+CC25+CC29</f>
        <v>107612.36</v>
      </c>
      <c r="CD33" s="6" t="n">
        <f aca="false">CD21+CD25+CD29</f>
        <v>159770.44</v>
      </c>
      <c r="CE33" s="6" t="n">
        <f aca="false">CE21+CE25+CE29</f>
        <v>97649.54</v>
      </c>
      <c r="CF33" s="6" t="n">
        <f aca="false">CF21+CF25+CF29</f>
        <v>58264.92</v>
      </c>
      <c r="CG33" s="6" t="n">
        <f aca="false">CG21+CG25+CG29</f>
        <v>87331.29</v>
      </c>
      <c r="CH33" s="6" t="n">
        <f aca="false">CH21+CH25+CH29</f>
        <v>104945.11</v>
      </c>
      <c r="CI33" s="6" t="n">
        <f aca="false">CI21+CI25+CI29</f>
        <v>95130.33</v>
      </c>
      <c r="CJ33" s="6" t="n">
        <f aca="false">CJ21+CJ25+CJ29</f>
        <v>164540.51</v>
      </c>
      <c r="CK33" s="6" t="n">
        <f aca="false">CK21+CK25+CK29</f>
        <v>215789.11</v>
      </c>
      <c r="CL33" s="6" t="n">
        <f aca="false">CL21+CL25+CL29</f>
        <v>67502.8</v>
      </c>
      <c r="CM33" s="6" t="n">
        <f aca="false">CM21+CM25+CM29</f>
        <v>140116.69</v>
      </c>
      <c r="CN33" s="6" t="n">
        <f aca="false">CN21+CN25+CN29</f>
        <v>158608.51</v>
      </c>
      <c r="CO33" s="6" t="n">
        <f aca="false">CO21+CO25+CO29</f>
        <v>126188.01</v>
      </c>
      <c r="CP33" s="6" t="n">
        <f aca="false">CP21+CP25+CP29</f>
        <v>101206.97</v>
      </c>
      <c r="CQ33" s="6" t="n">
        <f aca="false">CQ21+CQ25+CQ29</f>
        <v>93122.66</v>
      </c>
      <c r="CR33" s="6" t="n">
        <f aca="false">CR21+CR25+CR29</f>
        <v>113850.48</v>
      </c>
      <c r="CS33" s="6" t="n">
        <f aca="false">CS21+CS25+CS29</f>
        <v>109056.35</v>
      </c>
      <c r="CT33" s="6" t="n">
        <f aca="false">CT21+CT25+CT29</f>
        <v>100361.51</v>
      </c>
      <c r="CU33" s="6" t="n">
        <f aca="false">CU21+CU25+CU29</f>
        <v>85936.04</v>
      </c>
      <c r="CV33" s="6" t="n">
        <f aca="false">CV21+CV25+CV29</f>
        <v>62563.93</v>
      </c>
      <c r="CW33" s="6" t="n">
        <f aca="false">CW21+CW25+CW29</f>
        <v>128257.66</v>
      </c>
      <c r="CX33" s="6" t="n">
        <f aca="false">CX21+CX25+CX29</f>
        <v>76558.52</v>
      </c>
      <c r="CY33" s="6" t="n">
        <f aca="false">CY21+CY25+CY29</f>
        <v>110468.05</v>
      </c>
      <c r="CZ33" s="6" t="n">
        <f aca="false">CZ21+CZ25+CZ29</f>
        <v>83012.11</v>
      </c>
      <c r="DA33" s="6" t="n">
        <f aca="false">DA21+DA25+DA29</f>
        <v>68288.5</v>
      </c>
      <c r="DB33" s="6" t="n">
        <f aca="false">DB21+DB25+DB29</f>
        <v>120059.4</v>
      </c>
      <c r="DC33" s="6" t="n">
        <f aca="false">DC21+DC25+DC29</f>
        <v>109464.91</v>
      </c>
      <c r="DD33" s="6" t="n">
        <f aca="false">DD21+DD25+DD29</f>
        <v>243312.73</v>
      </c>
      <c r="DE33" s="6" t="n">
        <f aca="false">DE21+DE25+DE29</f>
        <v>62821.58</v>
      </c>
      <c r="DF33" s="6" t="n">
        <f aca="false">DF21+DF25+DF29</f>
        <v>80078.42</v>
      </c>
      <c r="DG33" s="6" t="n">
        <f aca="false">DG21+DG25+DG29</f>
        <v>62279.37</v>
      </c>
      <c r="DH33" s="6" t="n">
        <f aca="false">DH21+DH25+DH29</f>
        <v>69136.52</v>
      </c>
      <c r="DI33" s="6" t="n">
        <f aca="false">DI21+DI25+DI29</f>
        <v>121060.49</v>
      </c>
      <c r="DJ33" s="6" t="n">
        <f aca="false">DJ21+DJ25+DJ29</f>
        <v>122532.17</v>
      </c>
      <c r="DK33" s="6" t="n">
        <f aca="false">DK21+DK25+DK29</f>
        <v>92832.85</v>
      </c>
      <c r="DL33" s="6" t="n">
        <f aca="false">DL21+DL25+DL29</f>
        <v>31307</v>
      </c>
      <c r="DM33" s="6" t="n">
        <f aca="false">DM21+DM25+DM29</f>
        <v>135433.09</v>
      </c>
      <c r="DN33" s="6" t="n">
        <f aca="false">DN21+DN25+DN29</f>
        <v>165246.47</v>
      </c>
      <c r="DO33" s="6" t="n">
        <f aca="false">DO21+DO25+DO29</f>
        <v>57211.45</v>
      </c>
      <c r="DP33" s="6" t="n">
        <f aca="false">DP21+DP25+DP29</f>
        <v>98362.77</v>
      </c>
      <c r="DQ33" s="6" t="n">
        <f aca="false">DQ21+DQ25+DQ29</f>
        <v>122428.96</v>
      </c>
      <c r="DR33" s="6" t="n">
        <f aca="false">DR21+DR25+DR29</f>
        <v>56934.32</v>
      </c>
      <c r="DS33" s="6" t="n">
        <f aca="false">DS21+DS25+DS29</f>
        <v>84696.73</v>
      </c>
      <c r="DT33" s="6" t="n">
        <f aca="false">DT21+DT25+DT29</f>
        <v>69463.52</v>
      </c>
      <c r="DU33" s="6" t="n">
        <f aca="false">DU21+DU25+DU29</f>
        <v>23650.82</v>
      </c>
      <c r="DV33" s="7" t="n">
        <f aca="false">DV21+DV25+DV29</f>
        <v>17495131.72</v>
      </c>
      <c r="DW33" s="6"/>
    </row>
    <row r="34" customFormat="false" ht="21.75" hidden="false" customHeight="true" outlineLevel="0" collapsed="false">
      <c r="A34" s="14" t="s">
        <v>148</v>
      </c>
      <c r="B34" s="14"/>
      <c r="C34" s="6" t="n">
        <f aca="false">C22+C26+C30</f>
        <v>1771085.12</v>
      </c>
      <c r="D34" s="6" t="n">
        <f aca="false">D22+D26+D30</f>
        <v>222105.19</v>
      </c>
      <c r="E34" s="6" t="n">
        <f aca="false">E22+E26+E30</f>
        <v>98126.17</v>
      </c>
      <c r="F34" s="6" t="n">
        <f aca="false">F22+F26+F30</f>
        <v>136272.99</v>
      </c>
      <c r="G34" s="6" t="n">
        <f aca="false">G22+G26+G30</f>
        <v>112531.05</v>
      </c>
      <c r="H34" s="6" t="n">
        <f aca="false">H22+H26+H30</f>
        <v>66851.15</v>
      </c>
      <c r="I34" s="6" t="n">
        <f aca="false">I22+I26+I30</f>
        <v>71107.97</v>
      </c>
      <c r="J34" s="6" t="n">
        <f aca="false">J22+J26+J30</f>
        <v>170676.89</v>
      </c>
      <c r="K34" s="6" t="n">
        <f aca="false">K22+K26+K30</f>
        <v>72878.71</v>
      </c>
      <c r="L34" s="6" t="n">
        <f aca="false">L22+L26+L30</f>
        <v>135666.32</v>
      </c>
      <c r="M34" s="6" t="n">
        <f aca="false">M22+M26+M30</f>
        <v>339364.01</v>
      </c>
      <c r="N34" s="6" t="n">
        <f aca="false">N22+N26+N30</f>
        <v>162820.39</v>
      </c>
      <c r="O34" s="6" t="n">
        <f aca="false">O22+O26+O30</f>
        <v>196041.73</v>
      </c>
      <c r="P34" s="6" t="n">
        <f aca="false">P22+P26+P30</f>
        <v>356272.49</v>
      </c>
      <c r="Q34" s="6" t="n">
        <f aca="false">Q22+Q26+Q30</f>
        <v>134875.6</v>
      </c>
      <c r="R34" s="6" t="n">
        <f aca="false">R22+R26+R30</f>
        <v>121500.62</v>
      </c>
      <c r="S34" s="6" t="n">
        <f aca="false">S22+S26+S30</f>
        <v>114353.68</v>
      </c>
      <c r="T34" s="6" t="n">
        <f aca="false">T22+T26+T30</f>
        <v>187015.61</v>
      </c>
      <c r="U34" s="6" t="n">
        <f aca="false">U22+U26+U30</f>
        <v>133066.96</v>
      </c>
      <c r="V34" s="6" t="n">
        <f aca="false">V22+V26+V30</f>
        <v>260551.08</v>
      </c>
      <c r="W34" s="6" t="n">
        <f aca="false">W22+W26+W30</f>
        <v>124140.85</v>
      </c>
      <c r="X34" s="6" t="n">
        <f aca="false">X22+X26+X30</f>
        <v>139013.78</v>
      </c>
      <c r="Y34" s="6" t="n">
        <f aca="false">Y22+Y26+Y30</f>
        <v>94259.4</v>
      </c>
      <c r="Z34" s="6" t="n">
        <f aca="false">Z22+Z26+Z30</f>
        <v>198447.12</v>
      </c>
      <c r="AA34" s="6" t="n">
        <f aca="false">AA22+AA26+AA30</f>
        <v>272113.15</v>
      </c>
      <c r="AB34" s="6" t="n">
        <f aca="false">AB22+AB26+AB30</f>
        <v>87761.77</v>
      </c>
      <c r="AC34" s="6" t="n">
        <f aca="false">AC22+AC26+AC30</f>
        <v>47249.21</v>
      </c>
      <c r="AD34" s="6" t="n">
        <f aca="false">AD22+AD26+AD30</f>
        <v>36745.79</v>
      </c>
      <c r="AE34" s="6" t="n">
        <f aca="false">AE22+AE26+AE30</f>
        <v>111418.93</v>
      </c>
      <c r="AF34" s="6" t="n">
        <f aca="false">AF22+AF26+AF30</f>
        <v>111861.79</v>
      </c>
      <c r="AG34" s="6" t="n">
        <f aca="false">AG22+AG26+AG30</f>
        <v>59002.15</v>
      </c>
      <c r="AH34" s="6" t="n">
        <f aca="false">AH22+AH26+AH30</f>
        <v>89218.07</v>
      </c>
      <c r="AI34" s="6" t="n">
        <f aca="false">AI22+AI26+AI30</f>
        <v>118345.16</v>
      </c>
      <c r="AJ34" s="6" t="n">
        <f aca="false">AJ22+AJ26+AJ30</f>
        <v>110290.62</v>
      </c>
      <c r="AK34" s="6" t="n">
        <f aca="false">AK22+AK26+AK30</f>
        <v>48979.16</v>
      </c>
      <c r="AL34" s="6" t="n">
        <f aca="false">AL22+AL26+AL30</f>
        <v>231524.34</v>
      </c>
      <c r="AM34" s="6" t="n">
        <f aca="false">AM22+AM26+AM30</f>
        <v>174795.84</v>
      </c>
      <c r="AN34" s="6" t="n">
        <f aca="false">AN22+AN26+AN30</f>
        <v>48062.41</v>
      </c>
      <c r="AO34" s="6" t="n">
        <f aca="false">AO22+AO26+AO30</f>
        <v>98940.77</v>
      </c>
      <c r="AP34" s="6" t="n">
        <f aca="false">AP22+AP26+AP30</f>
        <v>102426.31</v>
      </c>
      <c r="AQ34" s="6" t="n">
        <f aca="false">AQ22+AQ26+AQ30</f>
        <v>110341.02</v>
      </c>
      <c r="AR34" s="6" t="n">
        <f aca="false">AR22+AR26+AR30</f>
        <v>158317.74</v>
      </c>
      <c r="AS34" s="6" t="n">
        <f aca="false">AS22+AS26+AS30</f>
        <v>154991.89</v>
      </c>
      <c r="AT34" s="6" t="n">
        <f aca="false">AT22+AT26+AT30</f>
        <v>92002.27</v>
      </c>
      <c r="AU34" s="6" t="n">
        <f aca="false">AU22+AU26+AU30</f>
        <v>59146.82</v>
      </c>
      <c r="AV34" s="6" t="n">
        <f aca="false">AV22+AV26+AV30</f>
        <v>91539.31</v>
      </c>
      <c r="AW34" s="6" t="n">
        <f aca="false">AW22+AW26+AW30</f>
        <v>142353.79</v>
      </c>
      <c r="AX34" s="6" t="n">
        <f aca="false">AX22+AX26+AX30</f>
        <v>171266.38</v>
      </c>
      <c r="AY34" s="6" t="n">
        <f aca="false">AY22+AY26+AY30</f>
        <v>81242.89</v>
      </c>
      <c r="AZ34" s="6" t="n">
        <f aca="false">AZ22+AZ26+AZ30</f>
        <v>60488.27</v>
      </c>
      <c r="BA34" s="6" t="n">
        <f aca="false">BA22+BA26+BA30</f>
        <v>78941.51</v>
      </c>
      <c r="BB34" s="6" t="n">
        <f aca="false">BB22+BB26+BB30</f>
        <v>113094.09</v>
      </c>
      <c r="BC34" s="6" t="n">
        <f aca="false">BC22+BC26+BC30</f>
        <v>119627.15</v>
      </c>
      <c r="BD34" s="6" t="n">
        <f aca="false">BD22+BD26+BD30</f>
        <v>83144.78</v>
      </c>
      <c r="BE34" s="6" t="n">
        <f aca="false">BE22+BE26+BE30</f>
        <v>73460.03</v>
      </c>
      <c r="BF34" s="6" t="n">
        <f aca="false">BF22+BF26+BF30</f>
        <v>80486.51</v>
      </c>
      <c r="BG34" s="6" t="n">
        <f aca="false">BG22+BG26+BG30</f>
        <v>91898.07</v>
      </c>
      <c r="BH34" s="6" t="n">
        <f aca="false">BH22+BH26+BH30</f>
        <v>113663.18</v>
      </c>
      <c r="BI34" s="6" t="n">
        <f aca="false">BI22+BI26+BI30</f>
        <v>64932.86</v>
      </c>
      <c r="BJ34" s="6" t="n">
        <f aca="false">BJ22+BJ26+BJ30</f>
        <v>75302.08</v>
      </c>
      <c r="BK34" s="6" t="n">
        <f aca="false">BK22+BK26+BK30</f>
        <v>67710.69</v>
      </c>
      <c r="BL34" s="6" t="n">
        <f aca="false">BL22+BL26+BL30</f>
        <v>106421.17</v>
      </c>
      <c r="BM34" s="6" t="n">
        <f aca="false">BM22+BM26+BM30</f>
        <v>120405.07</v>
      </c>
      <c r="BN34" s="6" t="n">
        <f aca="false">BN22+BN26+BN30</f>
        <v>88010.09</v>
      </c>
      <c r="BO34" s="6" t="n">
        <f aca="false">BO22+BO26+BO30</f>
        <v>78250.72</v>
      </c>
      <c r="BP34" s="6" t="n">
        <f aca="false">BP22+BP26+BP30</f>
        <v>77134.2</v>
      </c>
      <c r="BQ34" s="6" t="n">
        <f aca="false">BQ22+BQ26+BQ30</f>
        <v>62414.6</v>
      </c>
      <c r="BR34" s="6" t="n">
        <f aca="false">BR22+BR26+BR30</f>
        <v>53040.31</v>
      </c>
      <c r="BS34" s="6" t="n">
        <f aca="false">BS22+BS26+BS30</f>
        <v>120093.87</v>
      </c>
      <c r="BT34" s="6" t="n">
        <f aca="false">BT22+BT26+BT30</f>
        <v>95577.86</v>
      </c>
      <c r="BU34" s="6" t="n">
        <f aca="false">BU22+BU26+BU30</f>
        <v>13653.7</v>
      </c>
      <c r="BV34" s="6" t="n">
        <f aca="false">BV22+BV26+BV30</f>
        <v>66757.25</v>
      </c>
      <c r="BW34" s="6" t="n">
        <f aca="false">BW22+BW26+BW30</f>
        <v>154861.69</v>
      </c>
      <c r="BX34" s="6" t="n">
        <f aca="false">BX22+BX26+BX30</f>
        <v>151781.49</v>
      </c>
      <c r="BY34" s="6" t="n">
        <f aca="false">BY22+BY26+BY30</f>
        <v>233182.6</v>
      </c>
      <c r="BZ34" s="6" t="n">
        <f aca="false">BZ22+BZ26+BZ30</f>
        <v>11432.33</v>
      </c>
      <c r="CA34" s="6" t="n">
        <f aca="false">CA22+CA26+CA30</f>
        <v>41689.71</v>
      </c>
      <c r="CB34" s="6" t="n">
        <f aca="false">CB22+CB26+CB30</f>
        <v>4166.67</v>
      </c>
      <c r="CC34" s="6" t="n">
        <f aca="false">CC22+CC26+CC30</f>
        <v>24356.25</v>
      </c>
      <c r="CD34" s="6" t="n">
        <f aca="false">CD22+CD26+CD30</f>
        <v>0</v>
      </c>
      <c r="CE34" s="6" t="n">
        <f aca="false">CE22+CE26+CE30</f>
        <v>12144</v>
      </c>
      <c r="CF34" s="6" t="n">
        <f aca="false">CF22+CF26+CF30</f>
        <v>0</v>
      </c>
      <c r="CG34" s="6" t="n">
        <f aca="false">CG22+CG26+CG30</f>
        <v>0</v>
      </c>
      <c r="CH34" s="6" t="n">
        <f aca="false">CH22+CH26+CH30</f>
        <v>0</v>
      </c>
      <c r="CI34" s="6" t="n">
        <f aca="false">CI22+CI26+CI30</f>
        <v>0</v>
      </c>
      <c r="CJ34" s="6" t="n">
        <f aca="false">CJ22+CJ26+CJ30</f>
        <v>0</v>
      </c>
      <c r="CK34" s="6" t="n">
        <f aca="false">CK22+CK26+CK30</f>
        <v>0</v>
      </c>
      <c r="CL34" s="6" t="n">
        <f aca="false">CL22+CL26+CL30</f>
        <v>0</v>
      </c>
      <c r="CM34" s="6" t="n">
        <f aca="false">CM22+CM26+CM30</f>
        <v>0</v>
      </c>
      <c r="CN34" s="6" t="n">
        <f aca="false">CN22+CN26+CN30</f>
        <v>0</v>
      </c>
      <c r="CO34" s="6" t="n">
        <f aca="false">CO22+CO26+CO30</f>
        <v>0</v>
      </c>
      <c r="CP34" s="6" t="n">
        <f aca="false">CP22+CP26+CP30</f>
        <v>0</v>
      </c>
      <c r="CQ34" s="6" t="n">
        <f aca="false">CQ22+CQ26+CQ30</f>
        <v>0</v>
      </c>
      <c r="CR34" s="6" t="n">
        <f aca="false">CR22+CR26+CR30</f>
        <v>0</v>
      </c>
      <c r="CS34" s="6" t="n">
        <f aca="false">CS22+CS26+CS30</f>
        <v>0</v>
      </c>
      <c r="CT34" s="6" t="n">
        <f aca="false">CT22+CT26+CT30</f>
        <v>0</v>
      </c>
      <c r="CU34" s="6" t="n">
        <f aca="false">CU22+CU26+CU30</f>
        <v>0</v>
      </c>
      <c r="CV34" s="6" t="n">
        <f aca="false">CV22+CV26+CV30</f>
        <v>0</v>
      </c>
      <c r="CW34" s="6" t="n">
        <f aca="false">CW22+CW26+CW30</f>
        <v>0</v>
      </c>
      <c r="CX34" s="6" t="n">
        <f aca="false">CX22+CX26+CX30</f>
        <v>0</v>
      </c>
      <c r="CY34" s="6" t="n">
        <f aca="false">CY22+CY26+CY30</f>
        <v>0</v>
      </c>
      <c r="CZ34" s="6" t="n">
        <f aca="false">CZ22+CZ26+CZ30</f>
        <v>0</v>
      </c>
      <c r="DA34" s="6" t="n">
        <f aca="false">DA22+DA26+DA30</f>
        <v>0</v>
      </c>
      <c r="DB34" s="6" t="n">
        <f aca="false">DB22+DB26+DB30</f>
        <v>0</v>
      </c>
      <c r="DC34" s="6" t="n">
        <f aca="false">DC22+DC26+DC30</f>
        <v>0</v>
      </c>
      <c r="DD34" s="6" t="n">
        <f aca="false">DD22+DD26+DD30</f>
        <v>0</v>
      </c>
      <c r="DE34" s="6" t="n">
        <f aca="false">DE22+DE26+DE30</f>
        <v>0</v>
      </c>
      <c r="DF34" s="6" t="n">
        <f aca="false">DF22+DF26+DF30</f>
        <v>0</v>
      </c>
      <c r="DG34" s="6" t="n">
        <f aca="false">DG22+DG26+DG30</f>
        <v>0</v>
      </c>
      <c r="DH34" s="6" t="n">
        <f aca="false">DH22+DH26+DH30</f>
        <v>0</v>
      </c>
      <c r="DI34" s="6" t="n">
        <f aca="false">DI22+DI26+DI30</f>
        <v>0</v>
      </c>
      <c r="DJ34" s="6" t="n">
        <f aca="false">DJ22+DJ26+DJ30</f>
        <v>0</v>
      </c>
      <c r="DK34" s="6" t="n">
        <f aca="false">DK22+DK26+DK30</f>
        <v>0</v>
      </c>
      <c r="DL34" s="6" t="n">
        <f aca="false">DL22+DL26+DL30</f>
        <v>0</v>
      </c>
      <c r="DM34" s="6" t="n">
        <f aca="false">DM22+DM26+DM30</f>
        <v>0</v>
      </c>
      <c r="DN34" s="6" t="n">
        <f aca="false">DN22+DN26+DN30</f>
        <v>0</v>
      </c>
      <c r="DO34" s="6" t="n">
        <f aca="false">DO22+DO26+DO30</f>
        <v>0</v>
      </c>
      <c r="DP34" s="6" t="n">
        <f aca="false">DP22+DP26+DP30</f>
        <v>0</v>
      </c>
      <c r="DQ34" s="6" t="n">
        <f aca="false">DQ22+DQ26+DQ30</f>
        <v>0</v>
      </c>
      <c r="DR34" s="6" t="n">
        <f aca="false">DR22+DR26+DR30</f>
        <v>0</v>
      </c>
      <c r="DS34" s="6" t="n">
        <f aca="false">DS22+DS26+DS30</f>
        <v>0</v>
      </c>
      <c r="DT34" s="6" t="n">
        <f aca="false">DT22+DT26+DT30</f>
        <v>0</v>
      </c>
      <c r="DU34" s="6" t="n">
        <f aca="false">DU22+DU26+DU30</f>
        <v>0</v>
      </c>
      <c r="DV34" s="7" t="n">
        <f aca="false">DV22+DV26+DV30</f>
        <v>10767085.26</v>
      </c>
      <c r="DW34" s="6"/>
    </row>
    <row r="35" customFormat="false" ht="21.75" hidden="false" customHeight="true" outlineLevel="0" collapsed="false">
      <c r="A35" s="9" t="s">
        <v>129</v>
      </c>
      <c r="B35" s="9"/>
      <c r="C35" s="6" t="n">
        <f aca="false">C33-C34</f>
        <v>64277.3599999999</v>
      </c>
      <c r="D35" s="6" t="n">
        <f aca="false">D33-D34</f>
        <v>62091.9400000001</v>
      </c>
      <c r="E35" s="6" t="n">
        <f aca="false">E33-E34</f>
        <v>134671.08</v>
      </c>
      <c r="F35" s="6" t="n">
        <f aca="false">F33-F34</f>
        <v>15533.63</v>
      </c>
      <c r="G35" s="6" t="n">
        <f aca="false">G33-G34</f>
        <v>7504.58999999998</v>
      </c>
      <c r="H35" s="6" t="n">
        <f aca="false">H33-H34</f>
        <v>13264.39</v>
      </c>
      <c r="I35" s="6" t="n">
        <f aca="false">I33-I34</f>
        <v>14461.9</v>
      </c>
      <c r="J35" s="6" t="n">
        <f aca="false">J33-J34</f>
        <v>-171671.13</v>
      </c>
      <c r="K35" s="6" t="n">
        <f aca="false">K33-K34</f>
        <v>-48874.41</v>
      </c>
      <c r="L35" s="6" t="n">
        <f aca="false">L33-L34</f>
        <v>32698.21</v>
      </c>
      <c r="M35" s="6" t="n">
        <f aca="false">M33-M34</f>
        <v>47755.97</v>
      </c>
      <c r="N35" s="6" t="n">
        <f aca="false">N33-N34</f>
        <v>26945.48</v>
      </c>
      <c r="O35" s="6" t="n">
        <f aca="false">O33-O34</f>
        <v>30664.44</v>
      </c>
      <c r="P35" s="6" t="n">
        <f aca="false">P33-P34</f>
        <v>77379</v>
      </c>
      <c r="Q35" s="6" t="n">
        <f aca="false">Q33-Q34</f>
        <v>34258.37</v>
      </c>
      <c r="R35" s="6" t="n">
        <f aca="false">R33-R34</f>
        <v>13928.3</v>
      </c>
      <c r="S35" s="6" t="n">
        <f aca="false">S33-S34</f>
        <v>42441.74</v>
      </c>
      <c r="T35" s="6" t="n">
        <f aca="false">T33-T34</f>
        <v>13090.07</v>
      </c>
      <c r="U35" s="6" t="n">
        <f aca="false">U33-U34</f>
        <v>24629.72</v>
      </c>
      <c r="V35" s="6" t="n">
        <f aca="false">V33-V34</f>
        <v>25453.4700000001</v>
      </c>
      <c r="W35" s="6" t="n">
        <f aca="false">W33-W34</f>
        <v>16344.5</v>
      </c>
      <c r="X35" s="6" t="n">
        <f aca="false">X33-X34</f>
        <v>2414.14999999997</v>
      </c>
      <c r="Y35" s="6" t="n">
        <f aca="false">Y33-Y34</f>
        <v>-6485.19</v>
      </c>
      <c r="Z35" s="6" t="n">
        <f aca="false">Z33-Z34</f>
        <v>35274.05</v>
      </c>
      <c r="AA35" s="6" t="n">
        <f aca="false">AA33-AA34</f>
        <v>-5408.14999999991</v>
      </c>
      <c r="AB35" s="6" t="n">
        <f aca="false">AB33-AB34</f>
        <v>24555.3</v>
      </c>
      <c r="AC35" s="6" t="n">
        <f aca="false">AC33-AC34</f>
        <v>27027.26</v>
      </c>
      <c r="AD35" s="6" t="n">
        <f aca="false">AD33-AD34</f>
        <v>18215.57</v>
      </c>
      <c r="AE35" s="6" t="n">
        <f aca="false">AE33-AE34</f>
        <v>34140.35</v>
      </c>
      <c r="AF35" s="6" t="n">
        <f aca="false">AF33-AF34</f>
        <v>10848.04</v>
      </c>
      <c r="AG35" s="6" t="n">
        <f aca="false">AG33-AG34</f>
        <v>37972.36</v>
      </c>
      <c r="AH35" s="6" t="n">
        <f aca="false">AH33-AH34</f>
        <v>36782.89</v>
      </c>
      <c r="AI35" s="6" t="n">
        <f aca="false">AI33-AI34</f>
        <v>26465.51</v>
      </c>
      <c r="AJ35" s="6" t="n">
        <f aca="false">AJ33-AJ34</f>
        <v>24092.21</v>
      </c>
      <c r="AK35" s="6" t="n">
        <f aca="false">AK33-AK34</f>
        <v>44003.53</v>
      </c>
      <c r="AL35" s="6" t="n">
        <f aca="false">AL33-AL34</f>
        <v>-24273.31</v>
      </c>
      <c r="AM35" s="6" t="n">
        <f aca="false">AM33-AM34</f>
        <v>11366.12</v>
      </c>
      <c r="AN35" s="6" t="n">
        <f aca="false">AN33-AN34</f>
        <v>31178.81</v>
      </c>
      <c r="AO35" s="6" t="n">
        <f aca="false">AO33-AO34</f>
        <v>15985.57</v>
      </c>
      <c r="AP35" s="6" t="n">
        <f aca="false">AP33-AP34</f>
        <v>-12568.29</v>
      </c>
      <c r="AQ35" s="6" t="n">
        <f aca="false">AQ33-AQ34</f>
        <v>1713.45</v>
      </c>
      <c r="AR35" s="6" t="n">
        <f aca="false">AR33-AR34</f>
        <v>16950.06</v>
      </c>
      <c r="AS35" s="6" t="n">
        <f aca="false">AS33-AS34</f>
        <v>5638.99000000002</v>
      </c>
      <c r="AT35" s="6" t="n">
        <f aca="false">AT33-AT34</f>
        <v>56138.15</v>
      </c>
      <c r="AU35" s="6" t="n">
        <f aca="false">AU33-AU34</f>
        <v>22649.75</v>
      </c>
      <c r="AV35" s="6" t="n">
        <f aca="false">AV33-AV34</f>
        <v>37107.42</v>
      </c>
      <c r="AW35" s="6" t="n">
        <f aca="false">AW33-AW34</f>
        <v>26264.75</v>
      </c>
      <c r="AX35" s="6" t="n">
        <f aca="false">AX33-AX34</f>
        <v>18107.97</v>
      </c>
      <c r="AY35" s="6" t="n">
        <f aca="false">AY33-AY34</f>
        <v>50627.63</v>
      </c>
      <c r="AZ35" s="6" t="n">
        <f aca="false">AZ33-AZ34</f>
        <v>-3955.37</v>
      </c>
      <c r="BA35" s="6" t="n">
        <f aca="false">BA33-BA34</f>
        <v>4320.18000000001</v>
      </c>
      <c r="BB35" s="6" t="n">
        <f aca="false">BB33-BB34</f>
        <v>4432.85000000001</v>
      </c>
      <c r="BC35" s="6" t="n">
        <f aca="false">BC33-BC34</f>
        <v>355.710000000006</v>
      </c>
      <c r="BD35" s="6" t="n">
        <f aca="false">BD33-BD34</f>
        <v>19884.14</v>
      </c>
      <c r="BE35" s="6" t="n">
        <f aca="false">BE33-BE34</f>
        <v>27684.75</v>
      </c>
      <c r="BF35" s="6" t="n">
        <f aca="false">BF33-BF34</f>
        <v>36877.56</v>
      </c>
      <c r="BG35" s="6" t="n">
        <f aca="false">BG33-BG34</f>
        <v>20145.57</v>
      </c>
      <c r="BH35" s="6" t="n">
        <f aca="false">BH33-BH34</f>
        <v>2008.94</v>
      </c>
      <c r="BI35" s="6" t="n">
        <f aca="false">BI33-BI34</f>
        <v>22655.11</v>
      </c>
      <c r="BJ35" s="6" t="n">
        <f aca="false">BJ33-BJ34</f>
        <v>18375.84</v>
      </c>
      <c r="BK35" s="6" t="n">
        <f aca="false">BK33-BK34</f>
        <v>35794.9</v>
      </c>
      <c r="BL35" s="6" t="n">
        <f aca="false">BL33-BL34</f>
        <v>47270.9</v>
      </c>
      <c r="BM35" s="6" t="n">
        <f aca="false">BM33-BM34</f>
        <v>38062.97</v>
      </c>
      <c r="BN35" s="6" t="n">
        <f aca="false">BN33-BN34</f>
        <v>36899.42</v>
      </c>
      <c r="BO35" s="6" t="n">
        <f aca="false">BO33-BO34</f>
        <v>83419.39</v>
      </c>
      <c r="BP35" s="6" t="n">
        <f aca="false">BP33-BP34</f>
        <v>-1229.85000000004</v>
      </c>
      <c r="BQ35" s="6" t="n">
        <f aca="false">BQ33-BQ34</f>
        <v>7537.77</v>
      </c>
      <c r="BR35" s="6" t="n">
        <f aca="false">BR33-BR34</f>
        <v>-2555.95</v>
      </c>
      <c r="BS35" s="6" t="n">
        <f aca="false">BS33-BS34</f>
        <v>19725.01</v>
      </c>
      <c r="BT35" s="6" t="n">
        <f aca="false">BT33-BT34</f>
        <v>27900.35</v>
      </c>
      <c r="BU35" s="6" t="n">
        <f aca="false">BU33-BU34</f>
        <v>152258.55</v>
      </c>
      <c r="BV35" s="6" t="n">
        <f aca="false">BV33-BV34</f>
        <v>24621.36</v>
      </c>
      <c r="BW35" s="6" t="n">
        <f aca="false">BW33-BW34</f>
        <v>91514.57</v>
      </c>
      <c r="BX35" s="6" t="n">
        <f aca="false">BX33-BX34</f>
        <v>119077.66</v>
      </c>
      <c r="BY35" s="6" t="n">
        <f aca="false">BY33-BY34</f>
        <v>-44795.73</v>
      </c>
      <c r="BZ35" s="6" t="n">
        <f aca="false">BZ33-BZ34</f>
        <v>105500.76</v>
      </c>
      <c r="CA35" s="6" t="n">
        <f aca="false">CA33-CA34</f>
        <v>109993.45</v>
      </c>
      <c r="CB35" s="6" t="n">
        <f aca="false">CB33-CB34</f>
        <v>72686.36</v>
      </c>
      <c r="CC35" s="6" t="n">
        <f aca="false">CC33-CC34</f>
        <v>83256.11</v>
      </c>
      <c r="CD35" s="6" t="n">
        <f aca="false">CD33-CD34</f>
        <v>159770.44</v>
      </c>
      <c r="CE35" s="6" t="n">
        <f aca="false">CE33-CE34</f>
        <v>85505.54</v>
      </c>
      <c r="CF35" s="6" t="n">
        <f aca="false">CF33-CF34</f>
        <v>58264.92</v>
      </c>
      <c r="CG35" s="6" t="n">
        <f aca="false">CG33-CG34</f>
        <v>87331.29</v>
      </c>
      <c r="CH35" s="6" t="n">
        <f aca="false">CH33-CH34</f>
        <v>104945.11</v>
      </c>
      <c r="CI35" s="6" t="n">
        <f aca="false">CI33-CI34</f>
        <v>95130.33</v>
      </c>
      <c r="CJ35" s="6" t="n">
        <f aca="false">CJ33-CJ34</f>
        <v>164540.51</v>
      </c>
      <c r="CK35" s="6" t="n">
        <f aca="false">CK33-CK34</f>
        <v>215789.11</v>
      </c>
      <c r="CL35" s="6" t="n">
        <f aca="false">CL33-CL34</f>
        <v>67502.8</v>
      </c>
      <c r="CM35" s="6" t="n">
        <f aca="false">CM33-CM34</f>
        <v>140116.69</v>
      </c>
      <c r="CN35" s="6" t="n">
        <f aca="false">CN33-CN34</f>
        <v>158608.51</v>
      </c>
      <c r="CO35" s="6" t="n">
        <f aca="false">CO33-CO34</f>
        <v>126188.01</v>
      </c>
      <c r="CP35" s="6" t="n">
        <f aca="false">CP33-CP34</f>
        <v>101206.97</v>
      </c>
      <c r="CQ35" s="6" t="n">
        <f aca="false">CQ33-CQ34</f>
        <v>93122.66</v>
      </c>
      <c r="CR35" s="6" t="n">
        <f aca="false">CR33-CR34</f>
        <v>113850.48</v>
      </c>
      <c r="CS35" s="6" t="n">
        <f aca="false">CS33-CS34</f>
        <v>109056.35</v>
      </c>
      <c r="CT35" s="6" t="n">
        <f aca="false">CT33-CT34</f>
        <v>100361.51</v>
      </c>
      <c r="CU35" s="6" t="n">
        <f aca="false">CU33-CU34</f>
        <v>85936.04</v>
      </c>
      <c r="CV35" s="6" t="n">
        <f aca="false">CV33-CV34</f>
        <v>62563.93</v>
      </c>
      <c r="CW35" s="6" t="n">
        <f aca="false">CW33-CW34</f>
        <v>128257.66</v>
      </c>
      <c r="CX35" s="6" t="n">
        <f aca="false">CX33-CX34</f>
        <v>76558.52</v>
      </c>
      <c r="CY35" s="6" t="n">
        <f aca="false">CY33-CY34</f>
        <v>110468.05</v>
      </c>
      <c r="CZ35" s="6" t="n">
        <f aca="false">CZ33-CZ34</f>
        <v>83012.11</v>
      </c>
      <c r="DA35" s="6" t="n">
        <f aca="false">DA33-DA34</f>
        <v>68288.5</v>
      </c>
      <c r="DB35" s="6" t="n">
        <f aca="false">DB33-DB34</f>
        <v>120059.4</v>
      </c>
      <c r="DC35" s="6" t="n">
        <f aca="false">DC33-DC34</f>
        <v>109464.91</v>
      </c>
      <c r="DD35" s="6" t="n">
        <f aca="false">DD33-DD34</f>
        <v>243312.73</v>
      </c>
      <c r="DE35" s="6" t="n">
        <f aca="false">DE33-DE34</f>
        <v>62821.58</v>
      </c>
      <c r="DF35" s="6" t="n">
        <f aca="false">DF33-DF34</f>
        <v>80078.42</v>
      </c>
      <c r="DG35" s="6" t="n">
        <f aca="false">DG33-DG34</f>
        <v>62279.37</v>
      </c>
      <c r="DH35" s="6" t="n">
        <f aca="false">DH33-DH34</f>
        <v>69136.52</v>
      </c>
      <c r="DI35" s="6" t="n">
        <f aca="false">DI33-DI34</f>
        <v>121060.49</v>
      </c>
      <c r="DJ35" s="6" t="n">
        <f aca="false">DJ33-DJ34</f>
        <v>122532.17</v>
      </c>
      <c r="DK35" s="6" t="n">
        <f aca="false">DK33-DK34</f>
        <v>92832.85</v>
      </c>
      <c r="DL35" s="6" t="n">
        <f aca="false">DL33-DL34</f>
        <v>31307</v>
      </c>
      <c r="DM35" s="6" t="n">
        <f aca="false">DM33-DM34</f>
        <v>135433.09</v>
      </c>
      <c r="DN35" s="6" t="n">
        <f aca="false">DN33-DN34</f>
        <v>165246.47</v>
      </c>
      <c r="DO35" s="6" t="n">
        <f aca="false">DO33-DO34</f>
        <v>57211.45</v>
      </c>
      <c r="DP35" s="6" t="n">
        <f aca="false">DP33-DP34</f>
        <v>98362.77</v>
      </c>
      <c r="DQ35" s="6" t="n">
        <f aca="false">DQ33-DQ34</f>
        <v>122428.96</v>
      </c>
      <c r="DR35" s="6" t="n">
        <f aca="false">DR33-DR34</f>
        <v>56934.32</v>
      </c>
      <c r="DS35" s="6" t="n">
        <f aca="false">DS33-DS34</f>
        <v>84696.73</v>
      </c>
      <c r="DT35" s="6" t="n">
        <f aca="false">DT33-DT34</f>
        <v>69463.52</v>
      </c>
      <c r="DU35" s="6" t="n">
        <f aca="false">DU33-DU34</f>
        <v>23650.82</v>
      </c>
      <c r="DV35" s="7" t="n">
        <f aca="false">DV33-DV34</f>
        <v>6728046.46</v>
      </c>
      <c r="DW35" s="6"/>
    </row>
    <row r="36" customFormat="false" ht="21.75" hidden="false" customHeight="true" outlineLevel="0" collapsed="false">
      <c r="A36" s="9" t="s">
        <v>130</v>
      </c>
      <c r="B36" s="9"/>
      <c r="C36" s="10" t="n">
        <f aca="false">C35/C34</f>
        <v>0.0362926430097272</v>
      </c>
      <c r="D36" s="10" t="n">
        <f aca="false">D35/D34</f>
        <v>0.279560959381454</v>
      </c>
      <c r="E36" s="10" t="n">
        <f aca="false">E35/E34</f>
        <v>1.37242776315431</v>
      </c>
      <c r="F36" s="10" t="n">
        <f aca="false">F35/F34</f>
        <v>0.113989059754248</v>
      </c>
      <c r="G36" s="10" t="n">
        <f aca="false">G35/G34</f>
        <v>0.0666890604859724</v>
      </c>
      <c r="H36" s="10" t="n">
        <f aca="false">H35/H34</f>
        <v>0.198416781162329</v>
      </c>
      <c r="I36" s="10" t="n">
        <f aca="false">I35/I34</f>
        <v>0.203379452401749</v>
      </c>
      <c r="J36" s="10" t="n">
        <f aca="false">J35/J34</f>
        <v>-1.00582527605231</v>
      </c>
      <c r="K36" s="10" t="n">
        <f aca="false">K35/K34</f>
        <v>-0.67062671663645</v>
      </c>
      <c r="L36" s="10" t="n">
        <f aca="false">L35/L34</f>
        <v>0.24101936280132</v>
      </c>
      <c r="M36" s="10" t="n">
        <f aca="false">M35/M34</f>
        <v>0.140721964005553</v>
      </c>
      <c r="N36" s="10" t="n">
        <f aca="false">N35/N34</f>
        <v>0.165492049245184</v>
      </c>
      <c r="O36" s="10" t="n">
        <f aca="false">O35/O34</f>
        <v>0.156417921837356</v>
      </c>
      <c r="P36" s="10" t="n">
        <f aca="false">P35/P34</f>
        <v>0.217190499328197</v>
      </c>
      <c r="Q36" s="10" t="n">
        <f aca="false">Q35/Q34</f>
        <v>0.25399975977864</v>
      </c>
      <c r="R36" s="10" t="n">
        <f aca="false">R35/R34</f>
        <v>0.114635629019836</v>
      </c>
      <c r="S36" s="10" t="n">
        <f aca="false">S35/S34</f>
        <v>0.371144505362661</v>
      </c>
      <c r="T36" s="10" t="n">
        <f aca="false">T35/T34</f>
        <v>0.0699945314725333</v>
      </c>
      <c r="U36" s="10" t="n">
        <f aca="false">U35/U34</f>
        <v>0.185092678152413</v>
      </c>
      <c r="V36" s="10" t="n">
        <f aca="false">V35/V34</f>
        <v>0.0976909019145116</v>
      </c>
      <c r="W36" s="10" t="n">
        <f aca="false">W35/W34</f>
        <v>0.131660931917254</v>
      </c>
      <c r="X36" s="10" t="n">
        <f aca="false">X35/X34</f>
        <v>0.0173662639775709</v>
      </c>
      <c r="Y36" s="10" t="n">
        <f aca="false">Y35/Y34</f>
        <v>-0.0688015200605988</v>
      </c>
      <c r="Z36" s="10" t="n">
        <f aca="false">Z35/Z34</f>
        <v>0.177750375011741</v>
      </c>
      <c r="AA36" s="10" t="n">
        <f aca="false">AA35/AA34</f>
        <v>-0.0198746367090304</v>
      </c>
      <c r="AB36" s="10" t="n">
        <f aca="false">AB35/AB34</f>
        <v>0.27979494944097</v>
      </c>
      <c r="AC36" s="10" t="n">
        <f aca="false">AC35/AC34</f>
        <v>0.572015066495291</v>
      </c>
      <c r="AD36" s="10" t="n">
        <f aca="false">AD35/AD34</f>
        <v>0.495718557146274</v>
      </c>
      <c r="AE36" s="10" t="n">
        <f aca="false">AE35/AE34</f>
        <v>0.30641426910131</v>
      </c>
      <c r="AF36" s="10" t="n">
        <f aca="false">AF35/AF34</f>
        <v>0.0969771715614422</v>
      </c>
      <c r="AG36" s="10" t="n">
        <f aca="false">AG35/AG34</f>
        <v>0.643575869692884</v>
      </c>
      <c r="AH36" s="10" t="n">
        <f aca="false">AH35/AH34</f>
        <v>0.412280718468804</v>
      </c>
      <c r="AI36" s="10" t="n">
        <f aca="false">AI35/AI34</f>
        <v>0.223629846797284</v>
      </c>
      <c r="AJ36" s="10" t="n">
        <f aca="false">AJ35/AJ34</f>
        <v>0.218442964596626</v>
      </c>
      <c r="AK36" s="10" t="n">
        <f aca="false">AK35/AK34</f>
        <v>0.898413325177484</v>
      </c>
      <c r="AL36" s="10" t="n">
        <f aca="false">AL35/AL34</f>
        <v>-0.104841287961343</v>
      </c>
      <c r="AM36" s="10" t="n">
        <f aca="false">AM35/AM34</f>
        <v>0.065025117302563</v>
      </c>
      <c r="AN36" s="10" t="n">
        <f aca="false">AN35/AN34</f>
        <v>0.6487150769177</v>
      </c>
      <c r="AO36" s="10" t="n">
        <f aca="false">AO35/AO34</f>
        <v>0.161567066842112</v>
      </c>
      <c r="AP36" s="10" t="n">
        <f aca="false">AP35/AP34</f>
        <v>-0.122705679819961</v>
      </c>
      <c r="AQ36" s="10" t="n">
        <f aca="false">AQ35/AQ34</f>
        <v>0.0155286764613921</v>
      </c>
      <c r="AR36" s="10" t="n">
        <f aca="false">AR35/AR34</f>
        <v>0.107063554595967</v>
      </c>
      <c r="AS36" s="10" t="n">
        <f aca="false">AS35/AS34</f>
        <v>0.0363824842706287</v>
      </c>
      <c r="AT36" s="10" t="n">
        <f aca="false">AT35/AT34</f>
        <v>0.610182227025485</v>
      </c>
      <c r="AU36" s="10" t="n">
        <f aca="false">AU35/AU34</f>
        <v>0.382941128534045</v>
      </c>
      <c r="AV36" s="10" t="n">
        <f aca="false">AV35/AV34</f>
        <v>0.405371419120376</v>
      </c>
      <c r="AW36" s="10" t="n">
        <f aca="false">AW35/AW34</f>
        <v>0.184503341990403</v>
      </c>
      <c r="AX36" s="10" t="n">
        <f aca="false">AX35/AX34</f>
        <v>0.105729857780611</v>
      </c>
      <c r="AY36" s="10" t="n">
        <f aca="false">AY35/AY34</f>
        <v>0.623163823935855</v>
      </c>
      <c r="AZ36" s="10" t="n">
        <f aca="false">AZ35/AZ34</f>
        <v>-0.0653906947578432</v>
      </c>
      <c r="BA36" s="10" t="n">
        <f aca="false">BA35/BA34</f>
        <v>0.054726341059349</v>
      </c>
      <c r="BB36" s="10" t="n">
        <f aca="false">BB35/BB34</f>
        <v>0.039196124218339</v>
      </c>
      <c r="BC36" s="10" t="n">
        <f aca="false">BC35/BC34</f>
        <v>0.00297348887773391</v>
      </c>
      <c r="BD36" s="10" t="n">
        <f aca="false">BD35/BD34</f>
        <v>0.239150792148346</v>
      </c>
      <c r="BE36" s="10" t="n">
        <f aca="false">BE35/BE34</f>
        <v>0.376868209827848</v>
      </c>
      <c r="BF36" s="10" t="n">
        <f aca="false">BF35/BF34</f>
        <v>0.458183116648989</v>
      </c>
      <c r="BG36" s="10" t="n">
        <f aca="false">BG35/BG34</f>
        <v>0.219216464502464</v>
      </c>
      <c r="BH36" s="10" t="n">
        <f aca="false">BH35/BH34</f>
        <v>0.0176745011005323</v>
      </c>
      <c r="BI36" s="10" t="n">
        <f aca="false">BI35/BI34</f>
        <v>0.348900541266779</v>
      </c>
      <c r="BJ36" s="10" t="n">
        <f aca="false">BJ35/BJ34</f>
        <v>0.244028319005265</v>
      </c>
      <c r="BK36" s="10" t="n">
        <f aca="false">BK35/BK34</f>
        <v>0.528644738371445</v>
      </c>
      <c r="BL36" s="10" t="n">
        <f aca="false">BL35/BL34</f>
        <v>0.444186997756179</v>
      </c>
      <c r="BM36" s="10" t="n">
        <f aca="false">BM35/BM34</f>
        <v>0.316124312705437</v>
      </c>
      <c r="BN36" s="10" t="n">
        <f aca="false">BN35/BN34</f>
        <v>0.419263518535204</v>
      </c>
      <c r="BO36" s="10" t="n">
        <f aca="false">BO35/BO34</f>
        <v>1.06605268296573</v>
      </c>
      <c r="BP36" s="10" t="n">
        <f aca="false">BP35/BP34</f>
        <v>-0.0159442893035778</v>
      </c>
      <c r="BQ36" s="10" t="n">
        <f aca="false">BQ35/BQ34</f>
        <v>0.120769339225117</v>
      </c>
      <c r="BR36" s="10" t="n">
        <f aca="false">BR35/BR34</f>
        <v>-0.0481888209175248</v>
      </c>
      <c r="BS36" s="10" t="n">
        <f aca="false">BS35/BS34</f>
        <v>0.164246601429365</v>
      </c>
      <c r="BT36" s="10" t="n">
        <f aca="false">BT35/BT34</f>
        <v>0.291912269222182</v>
      </c>
      <c r="BU36" s="10" t="n">
        <f aca="false">BU35/BU34</f>
        <v>11.1514497901668</v>
      </c>
      <c r="BV36" s="10" t="n">
        <f aca="false">BV35/BV34</f>
        <v>0.368819266821206</v>
      </c>
      <c r="BW36" s="10" t="n">
        <f aca="false">BW35/BW34</f>
        <v>0.59094389322498</v>
      </c>
      <c r="BX36" s="10" t="n">
        <f aca="false">BX35/BX34</f>
        <v>0.784533476381079</v>
      </c>
      <c r="BY36" s="10" t="n">
        <f aca="false">BY35/BY34</f>
        <v>-0.192105800347024</v>
      </c>
      <c r="BZ36" s="10" t="n">
        <f aca="false">BZ35/BZ34</f>
        <v>9.2282815489056</v>
      </c>
      <c r="CA36" s="10" t="n">
        <f aca="false">CA35/CA34</f>
        <v>2.63838366829609</v>
      </c>
      <c r="CB36" s="10" t="n">
        <f aca="false">CB35/CB34</f>
        <v>17.44471244423</v>
      </c>
      <c r="CC36" s="10" t="n">
        <f aca="false">CC35/CC34</f>
        <v>3.41826471644855</v>
      </c>
      <c r="CD36" s="10" t="e">
        <f aca="false">CD35/CD34</f>
        <v>#DIV/0!</v>
      </c>
      <c r="CE36" s="10" t="n">
        <f aca="false">CE35/CE34</f>
        <v>7.04097002635046</v>
      </c>
      <c r="CF36" s="10" t="e">
        <f aca="false">CF35/CF34</f>
        <v>#DIV/0!</v>
      </c>
      <c r="CG36" s="10" t="e">
        <f aca="false">CG35/CG34</f>
        <v>#DIV/0!</v>
      </c>
      <c r="CH36" s="10" t="e">
        <f aca="false">CH35/CH34</f>
        <v>#DIV/0!</v>
      </c>
      <c r="CI36" s="10" t="e">
        <f aca="false">CI35/CI34</f>
        <v>#DIV/0!</v>
      </c>
      <c r="CJ36" s="10" t="e">
        <f aca="false">CJ35/CJ34</f>
        <v>#DIV/0!</v>
      </c>
      <c r="CK36" s="10" t="e">
        <f aca="false">CK35/CK34</f>
        <v>#DIV/0!</v>
      </c>
      <c r="CL36" s="10" t="e">
        <f aca="false">CL35/CL34</f>
        <v>#DIV/0!</v>
      </c>
      <c r="CM36" s="10" t="e">
        <f aca="false">CM35/CM34</f>
        <v>#DIV/0!</v>
      </c>
      <c r="CN36" s="10" t="e">
        <f aca="false">CN35/CN34</f>
        <v>#DIV/0!</v>
      </c>
      <c r="CO36" s="10" t="e">
        <f aca="false">CO35/CO34</f>
        <v>#DIV/0!</v>
      </c>
      <c r="CP36" s="10" t="e">
        <f aca="false">CP35/CP34</f>
        <v>#DIV/0!</v>
      </c>
      <c r="CQ36" s="10" t="e">
        <f aca="false">CQ35/CQ34</f>
        <v>#DIV/0!</v>
      </c>
      <c r="CR36" s="10" t="e">
        <f aca="false">CR35/CR34</f>
        <v>#DIV/0!</v>
      </c>
      <c r="CS36" s="10" t="e">
        <f aca="false">CS35/CS34</f>
        <v>#DIV/0!</v>
      </c>
      <c r="CT36" s="10" t="e">
        <f aca="false">CT35/CT34</f>
        <v>#DIV/0!</v>
      </c>
      <c r="CU36" s="10" t="e">
        <f aca="false">CU35/CU34</f>
        <v>#DIV/0!</v>
      </c>
      <c r="CV36" s="10" t="e">
        <f aca="false">CV35/CV34</f>
        <v>#DIV/0!</v>
      </c>
      <c r="CW36" s="10" t="e">
        <f aca="false">CW35/CW34</f>
        <v>#DIV/0!</v>
      </c>
      <c r="CX36" s="10" t="e">
        <f aca="false">CX35/CX34</f>
        <v>#DIV/0!</v>
      </c>
      <c r="CY36" s="10" t="e">
        <f aca="false">CY35/CY34</f>
        <v>#DIV/0!</v>
      </c>
      <c r="CZ36" s="10" t="e">
        <f aca="false">CZ35/CZ34</f>
        <v>#DIV/0!</v>
      </c>
      <c r="DA36" s="10" t="e">
        <f aca="false">DA35/DA34</f>
        <v>#DIV/0!</v>
      </c>
      <c r="DB36" s="10" t="e">
        <f aca="false">DB35/DB34</f>
        <v>#DIV/0!</v>
      </c>
      <c r="DC36" s="10" t="e">
        <f aca="false">DC35/DC34</f>
        <v>#DIV/0!</v>
      </c>
      <c r="DD36" s="10" t="e">
        <f aca="false">DD35/DD34</f>
        <v>#DIV/0!</v>
      </c>
      <c r="DE36" s="10" t="e">
        <f aca="false">DE35/DE34</f>
        <v>#DIV/0!</v>
      </c>
      <c r="DF36" s="10" t="e">
        <f aca="false">DF35/DF34</f>
        <v>#DIV/0!</v>
      </c>
      <c r="DG36" s="10" t="e">
        <f aca="false">DG35/DG34</f>
        <v>#DIV/0!</v>
      </c>
      <c r="DH36" s="10" t="e">
        <f aca="false">DH35/DH34</f>
        <v>#DIV/0!</v>
      </c>
      <c r="DI36" s="10" t="e">
        <f aca="false">DI35/DI34</f>
        <v>#DIV/0!</v>
      </c>
      <c r="DJ36" s="10" t="e">
        <f aca="false">DJ35/DJ34</f>
        <v>#DIV/0!</v>
      </c>
      <c r="DK36" s="10" t="e">
        <f aca="false">DK35/DK34</f>
        <v>#DIV/0!</v>
      </c>
      <c r="DL36" s="10" t="e">
        <f aca="false">DL35/DL34</f>
        <v>#DIV/0!</v>
      </c>
      <c r="DM36" s="10" t="e">
        <f aca="false">DM35/DM34</f>
        <v>#DIV/0!</v>
      </c>
      <c r="DN36" s="10" t="e">
        <f aca="false">DN35/DN34</f>
        <v>#DIV/0!</v>
      </c>
      <c r="DO36" s="10" t="e">
        <f aca="false">DO35/DO34</f>
        <v>#DIV/0!</v>
      </c>
      <c r="DP36" s="10" t="e">
        <f aca="false">DP35/DP34</f>
        <v>#DIV/0!</v>
      </c>
      <c r="DQ36" s="10" t="e">
        <f aca="false">DQ35/DQ34</f>
        <v>#DIV/0!</v>
      </c>
      <c r="DR36" s="10" t="e">
        <f aca="false">DR35/DR34</f>
        <v>#DIV/0!</v>
      </c>
      <c r="DS36" s="10" t="e">
        <f aca="false">DS35/DS34</f>
        <v>#DIV/0!</v>
      </c>
      <c r="DT36" s="10" t="e">
        <f aca="false">DT35/DT34</f>
        <v>#DIV/0!</v>
      </c>
      <c r="DU36" s="10" t="e">
        <f aca="false">DU35/DU34</f>
        <v>#DIV/0!</v>
      </c>
      <c r="DV36" s="11" t="n">
        <f aca="false">DV35/DV34</f>
        <v>0.624871661878157</v>
      </c>
      <c r="DW36" s="6"/>
    </row>
    <row r="37" customFormat="false" ht="21.75" hidden="false" customHeight="true" outlineLevel="0" collapsed="false">
      <c r="A37" s="14" t="s">
        <v>149</v>
      </c>
      <c r="B37" s="14"/>
      <c r="C37" s="10" t="n">
        <f aca="false">C33/C6</f>
        <v>0.23656679901342</v>
      </c>
      <c r="D37" s="10" t="n">
        <f aca="false">D33/D6</f>
        <v>0.363123579689488</v>
      </c>
      <c r="E37" s="10" t="n">
        <f aca="false">E33/E6</f>
        <v>0.248354692071376</v>
      </c>
      <c r="F37" s="10" t="n">
        <f aca="false">F33/F6</f>
        <v>0.229951706188461</v>
      </c>
      <c r="G37" s="10" t="n">
        <f aca="false">G33/G6</f>
        <v>0.267289843075746</v>
      </c>
      <c r="H37" s="10" t="n">
        <f aca="false">H33/H6</f>
        <v>0.244585646346224</v>
      </c>
      <c r="I37" s="10" t="n">
        <f aca="false">I33/I6</f>
        <v>0.40216350854802</v>
      </c>
      <c r="J37" s="10" t="e">
        <f aca="false">J33/J6</f>
        <v>#DIV/0!</v>
      </c>
      <c r="K37" s="10" t="n">
        <f aca="false">K33/K6</f>
        <v>3.46720610581173</v>
      </c>
      <c r="L37" s="10" t="n">
        <f aca="false">L33/L6</f>
        <v>0.318551480420415</v>
      </c>
      <c r="M37" s="10" t="n">
        <f aca="false">M33/M6</f>
        <v>0.395889024831157</v>
      </c>
      <c r="N37" s="10" t="n">
        <f aca="false">N33/N6</f>
        <v>0.350977515014755</v>
      </c>
      <c r="O37" s="10" t="n">
        <f aca="false">O33/O6</f>
        <v>0.238810042052387</v>
      </c>
      <c r="P37" s="10" t="n">
        <f aca="false">P33/P6</f>
        <v>0.435653610226912</v>
      </c>
      <c r="Q37" s="10" t="n">
        <f aca="false">Q33/Q6</f>
        <v>0.874685123591043</v>
      </c>
      <c r="R37" s="10" t="n">
        <f aca="false">R33/R6</f>
        <v>0.41263198356942</v>
      </c>
      <c r="S37" s="10" t="n">
        <f aca="false">S33/S6</f>
        <v>0.568968116787891</v>
      </c>
      <c r="T37" s="10" t="n">
        <f aca="false">T33/T6</f>
        <v>0.57888880515506</v>
      </c>
      <c r="U37" s="10" t="n">
        <f aca="false">U33/U6</f>
        <v>0.919280409220722</v>
      </c>
      <c r="V37" s="10" t="n">
        <f aca="false">V33/V6</f>
        <v>0.529817948371915</v>
      </c>
      <c r="W37" s="10" t="n">
        <f aca="false">W33/W6</f>
        <v>0.561673391924309</v>
      </c>
      <c r="X37" s="10" t="n">
        <f aca="false">X33/X6</f>
        <v>0.579881899662357</v>
      </c>
      <c r="Y37" s="10" t="n">
        <f aca="false">Y33/Y6</f>
        <v>0.630058395148762</v>
      </c>
      <c r="Z37" s="10" t="n">
        <f aca="false">Z33/Z6</f>
        <v>0.79954729265036</v>
      </c>
      <c r="AA37" s="10" t="n">
        <f aca="false">AA33/AA6</f>
        <v>0.581424094774319</v>
      </c>
      <c r="AB37" s="10" t="n">
        <f aca="false">AB33/AB6</f>
        <v>0.390622254669818</v>
      </c>
      <c r="AC37" s="10" t="n">
        <f aca="false">AC33/AC6</f>
        <v>0.580331439066913</v>
      </c>
      <c r="AD37" s="10" t="n">
        <f aca="false">AD33/AD6</f>
        <v>0.493820655891891</v>
      </c>
      <c r="AE37" s="10" t="n">
        <f aca="false">AE33/AE6</f>
        <v>1.00791231701118</v>
      </c>
      <c r="AF37" s="10" t="n">
        <f aca="false">AF33/AF6</f>
        <v>1.86252183772314</v>
      </c>
      <c r="AG37" s="10" t="n">
        <f aca="false">AG33/AG6</f>
        <v>0.535694651566639</v>
      </c>
      <c r="AH37" s="10" t="n">
        <f aca="false">AH33/AH6</f>
        <v>0.588517467135403</v>
      </c>
      <c r="AI37" s="10" t="n">
        <f aca="false">AI33/AI6</f>
        <v>0.970203676171215</v>
      </c>
      <c r="AJ37" s="10" t="n">
        <f aca="false">AJ33/AJ6</f>
        <v>0.384672225260777</v>
      </c>
      <c r="AK37" s="10" t="n">
        <f aca="false">AK33/AK6</f>
        <v>0.430385135414418</v>
      </c>
      <c r="AL37" s="10" t="n">
        <f aca="false">AL33/AL6</f>
        <v>0.985865681855566</v>
      </c>
      <c r="AM37" s="10" t="n">
        <f aca="false">AM33/AM6</f>
        <v>0.579369340580312</v>
      </c>
      <c r="AN37" s="10" t="n">
        <f aca="false">AN33/AN6</f>
        <v>1.30113527395011</v>
      </c>
      <c r="AO37" s="10" t="n">
        <f aca="false">AO33/AO6</f>
        <v>0.82844918643526</v>
      </c>
      <c r="AP37" s="10" t="n">
        <f aca="false">AP33/AP6</f>
        <v>0.76329254931568</v>
      </c>
      <c r="AQ37" s="10" t="n">
        <f aca="false">AQ33/AQ6</f>
        <v>0.610754308439498</v>
      </c>
      <c r="AR37" s="10" t="n">
        <f aca="false">AR33/AR6</f>
        <v>0.924645534027879</v>
      </c>
      <c r="AS37" s="10" t="n">
        <f aca="false">AS33/AS6</f>
        <v>0.796805651768125</v>
      </c>
      <c r="AT37" s="10" t="n">
        <f aca="false">AT33/AT6</f>
        <v>0.662819929731622</v>
      </c>
      <c r="AU37" s="10" t="n">
        <f aca="false">AU33/AU6</f>
        <v>0.374510729060573</v>
      </c>
      <c r="AV37" s="10" t="n">
        <f aca="false">AV33/AV6</f>
        <v>1.55769578184876</v>
      </c>
      <c r="AW37" s="10" t="n">
        <f aca="false">AW33/AW6</f>
        <v>1.02114939710968</v>
      </c>
      <c r="AX37" s="10" t="n">
        <f aca="false">AX33/AX6</f>
        <v>0.757059607570134</v>
      </c>
      <c r="AY37" s="10" t="n">
        <f aca="false">AY33/AY6</f>
        <v>0.627393399801787</v>
      </c>
      <c r="AZ37" s="10" t="n">
        <f aca="false">AZ33/AZ6</f>
        <v>0.919479939027603</v>
      </c>
      <c r="BA37" s="10" t="n">
        <f aca="false">BA33/BA6</f>
        <v>0.514622180050074</v>
      </c>
      <c r="BB37" s="10" t="n">
        <f aca="false">BB33/BB6</f>
        <v>0.869498188899016</v>
      </c>
      <c r="BC37" s="10" t="n">
        <f aca="false">BC33/BC6</f>
        <v>0.420680788904586</v>
      </c>
      <c r="BD37" s="10" t="n">
        <f aca="false">BD33/BD6</f>
        <v>1.22380538451506</v>
      </c>
      <c r="BE37" s="10" t="n">
        <f aca="false">BE33/BE6</f>
        <v>0.869593977955106</v>
      </c>
      <c r="BF37" s="10" t="n">
        <f aca="false">BF33/BF6</f>
        <v>1.27450156782364</v>
      </c>
      <c r="BG37" s="10" t="n">
        <f aca="false">BG33/BG6</f>
        <v>0.396529060735845</v>
      </c>
      <c r="BH37" s="10" t="n">
        <f aca="false">BH33/BH6</f>
        <v>0.995383645510512</v>
      </c>
      <c r="BI37" s="10" t="n">
        <f aca="false">BI33/BI6</f>
        <v>0.66096790311053</v>
      </c>
      <c r="BJ37" s="10" t="n">
        <f aca="false">BJ33/BJ6</f>
        <v>0.660279453554462</v>
      </c>
      <c r="BK37" s="10" t="n">
        <f aca="false">BK33/BK6</f>
        <v>0.917505873271714</v>
      </c>
      <c r="BL37" s="10" t="n">
        <f aca="false">BL33/BL6</f>
        <v>0.562643974458526</v>
      </c>
      <c r="BM37" s="10" t="n">
        <f aca="false">BM33/BM6</f>
        <v>0.748185543811369</v>
      </c>
      <c r="BN37" s="10" t="n">
        <f aca="false">BN33/BN6</f>
        <v>0.314152374785983</v>
      </c>
      <c r="BO37" s="10" t="n">
        <f aca="false">BO33/BO6</f>
        <v>1.77950655297586</v>
      </c>
      <c r="BP37" s="10" t="n">
        <f aca="false">BP33/BP6</f>
        <v>0.500862833607329</v>
      </c>
      <c r="BQ37" s="10" t="n">
        <f aca="false">BQ33/BQ6</f>
        <v>0.786433929084163</v>
      </c>
      <c r="BR37" s="10" t="n">
        <f aca="false">BR33/BR6</f>
        <v>9.57753949824705</v>
      </c>
      <c r="BS37" s="10" t="n">
        <f aca="false">BS33/BS6</f>
        <v>1.50599921780475</v>
      </c>
      <c r="BT37" s="10" t="n">
        <f aca="false">BT33/BT6</f>
        <v>0.78173149071291</v>
      </c>
      <c r="BU37" s="10" t="n">
        <f aca="false">BU33/BU6</f>
        <v>0.600369980084314</v>
      </c>
      <c r="BV37" s="10" t="n">
        <f aca="false">BV33/BV6</f>
        <v>0.774846380849319</v>
      </c>
      <c r="BW37" s="10" t="n">
        <f aca="false">BW33/BW6</f>
        <v>0.678767300419259</v>
      </c>
      <c r="BX37" s="10" t="n">
        <f aca="false">BX33/BX6</f>
        <v>1.34702859806487</v>
      </c>
      <c r="BY37" s="10" t="n">
        <f aca="false">BY33/BY6</f>
        <v>1.60184171918506</v>
      </c>
      <c r="BZ37" s="10" t="n">
        <f aca="false">BZ33/BZ6</f>
        <v>0.606229958986073</v>
      </c>
      <c r="CA37" s="10" t="n">
        <f aca="false">CA33/CA6</f>
        <v>0.492586449101792</v>
      </c>
      <c r="CB37" s="10" t="n">
        <f aca="false">CB33/CB6</f>
        <v>1.06298530938914</v>
      </c>
      <c r="CC37" s="10" t="n">
        <f aca="false">CC33/CC6</f>
        <v>0.783327237039552</v>
      </c>
      <c r="CD37" s="10" t="n">
        <f aca="false">CD33/CD6</f>
        <v>1.13540319103062</v>
      </c>
      <c r="CE37" s="10" t="n">
        <f aca="false">CE33/CE6</f>
        <v>0.689648757725921</v>
      </c>
      <c r="CF37" s="10" t="n">
        <f aca="false">CF33/CF6</f>
        <v>0.758747419779914</v>
      </c>
      <c r="CG37" s="10" t="n">
        <f aca="false">CG33/CG6</f>
        <v>0.50637555266773</v>
      </c>
      <c r="CH37" s="10" t="n">
        <f aca="false">CH33/CH6</f>
        <v>1.01638445470443</v>
      </c>
      <c r="CI37" s="10" t="n">
        <f aca="false">CI33/CI6</f>
        <v>0.654705931176076</v>
      </c>
      <c r="CJ37" s="10" t="n">
        <f aca="false">CJ33/CJ6</f>
        <v>1.37478959200442</v>
      </c>
      <c r="CK37" s="10" t="n">
        <f aca="false">CK33/CK6</f>
        <v>0.738674281808396</v>
      </c>
      <c r="CL37" s="10" t="n">
        <f aca="false">CL33/CL6</f>
        <v>1.07976233417338</v>
      </c>
      <c r="CM37" s="10" t="n">
        <f aca="false">CM33/CM6</f>
        <v>1.19985879147251</v>
      </c>
      <c r="CN37" s="10" t="n">
        <f aca="false">CN33/CN6</f>
        <v>0.976807306028087</v>
      </c>
      <c r="CO37" s="10" t="n">
        <f aca="false">CO33/CO6</f>
        <v>1.4535371074213</v>
      </c>
      <c r="CP37" s="10" t="n">
        <f aca="false">CP33/CP6</f>
        <v>0.718794397767061</v>
      </c>
      <c r="CQ37" s="10" t="n">
        <f aca="false">CQ33/CQ6</f>
        <v>0.70669310011913</v>
      </c>
      <c r="CR37" s="10" t="n">
        <f aca="false">CR33/CR6</f>
        <v>0.521819622498439</v>
      </c>
      <c r="CS37" s="10" t="n">
        <f aca="false">CS33/CS6</f>
        <v>1.18540503002036</v>
      </c>
      <c r="CT37" s="10" t="n">
        <f aca="false">CT33/CT6</f>
        <v>1.32713892142625</v>
      </c>
      <c r="CU37" s="10" t="n">
        <f aca="false">CU33/CU6</f>
        <v>0.930942525787072</v>
      </c>
      <c r="CV37" s="10" t="n">
        <f aca="false">CV33/CV6</f>
        <v>1.45478768549354</v>
      </c>
      <c r="CW37" s="10" t="n">
        <f aca="false">CW33/CW6</f>
        <v>0.485876480565685</v>
      </c>
      <c r="CX37" s="10" t="n">
        <f aca="false">CX33/CX6</f>
        <v>1.23028916050265</v>
      </c>
      <c r="CY37" s="10" t="n">
        <f aca="false">CY33/CY6</f>
        <v>0.731975925935743</v>
      </c>
      <c r="CZ37" s="10" t="n">
        <f aca="false">CZ33/CZ6</f>
        <v>1.73029708410352</v>
      </c>
      <c r="DA37" s="10" t="n">
        <f aca="false">DA33/DA6</f>
        <v>1.08118947070267</v>
      </c>
      <c r="DB37" s="10" t="n">
        <f aca="false">DB33/DB6</f>
        <v>0.624453256090621</v>
      </c>
      <c r="DC37" s="10" t="n">
        <f aca="false">DC33/DC6</f>
        <v>1.67781470834601</v>
      </c>
      <c r="DD37" s="10" t="n">
        <f aca="false">DD33/DD6</f>
        <v>1.73318503136452</v>
      </c>
      <c r="DE37" s="10" t="n">
        <f aca="false">DE33/DE6</f>
        <v>0.495463921835079</v>
      </c>
      <c r="DF37" s="10" t="n">
        <f aca="false">DF33/DF6</f>
        <v>0.648347624169562</v>
      </c>
      <c r="DG37" s="10" t="n">
        <f aca="false">DG33/DG6</f>
        <v>2.12434683689811</v>
      </c>
      <c r="DH37" s="10" t="n">
        <f aca="false">DH33/DH6</f>
        <v>2.07680167257937</v>
      </c>
      <c r="DI37" s="10" t="n">
        <f aca="false">DI33/DI6</f>
        <v>2.19828441537783</v>
      </c>
      <c r="DJ37" s="10" t="n">
        <f aca="false">DJ33/DJ6</f>
        <v>0.510790311555312</v>
      </c>
      <c r="DK37" s="10" t="n">
        <f aca="false">DK33/DK6</f>
        <v>0.836837250743647</v>
      </c>
      <c r="DL37" s="10" t="e">
        <f aca="false">DL33/DL6</f>
        <v>#DIV/0!</v>
      </c>
      <c r="DM37" s="10" t="n">
        <f aca="false">DM33/DM6</f>
        <v>0.856388998001573</v>
      </c>
      <c r="DN37" s="10" t="n">
        <f aca="false">DN33/DN6</f>
        <v>1.85737265120236</v>
      </c>
      <c r="DO37" s="10" t="n">
        <f aca="false">DO33/DO6</f>
        <v>0.696536798697688</v>
      </c>
      <c r="DP37" s="10" t="n">
        <f aca="false">DP33/DP6</f>
        <v>1.38675659371079</v>
      </c>
      <c r="DQ37" s="10" t="n">
        <f aca="false">DQ33/DQ6</f>
        <v>1.97830966925445</v>
      </c>
      <c r="DR37" s="10" t="n">
        <f aca="false">DR33/DR6</f>
        <v>1.30090985947675</v>
      </c>
      <c r="DS37" s="10" t="n">
        <f aca="false">DS33/DS6</f>
        <v>0.927020427087248</v>
      </c>
      <c r="DT37" s="10" t="n">
        <f aca="false">DT33/DT6</f>
        <v>2.77683249265052</v>
      </c>
      <c r="DU37" s="10" t="n">
        <f aca="false">DU33/DU6</f>
        <v>0.163086923626663</v>
      </c>
      <c r="DV37" s="11" t="n">
        <f aca="false">DV33/DV6</f>
        <v>0.535831711628944</v>
      </c>
      <c r="DW37" s="6"/>
    </row>
    <row r="38" customFormat="false" ht="21.75" hidden="false" customHeight="true" outlineLevel="0" collapsed="false">
      <c r="A38" s="14" t="s">
        <v>150</v>
      </c>
      <c r="B38" s="14"/>
      <c r="C38" s="10" t="n">
        <f aca="false">C34/C7</f>
        <v>0.161267766768777</v>
      </c>
      <c r="D38" s="10" t="n">
        <f aca="false">D34/D7</f>
        <v>0.251634980188202</v>
      </c>
      <c r="E38" s="10" t="n">
        <f aca="false">E34/E7</f>
        <v>0.0906450441515776</v>
      </c>
      <c r="F38" s="10" t="n">
        <f aca="false">F34/F7</f>
        <v>0.161766541138411</v>
      </c>
      <c r="G38" s="10" t="n">
        <f aca="false">G34/G7</f>
        <v>0.264408389926766</v>
      </c>
      <c r="H38" s="10" t="n">
        <f aca="false">H34/H7</f>
        <v>0.179331678145172</v>
      </c>
      <c r="I38" s="10" t="n">
        <f aca="false">I34/I7</f>
        <v>0.319571674544057</v>
      </c>
      <c r="J38" s="10" t="n">
        <f aca="false">J34/J7</f>
        <v>0.233577903488992</v>
      </c>
      <c r="K38" s="10" t="n">
        <f aca="false">K34/K7</f>
        <v>0.369924081484023</v>
      </c>
      <c r="L38" s="10" t="n">
        <f aca="false">L34/L7</f>
        <v>0.234913753994179</v>
      </c>
      <c r="M38" s="10" t="n">
        <f aca="false">M34/M7</f>
        <v>0.332921022739034</v>
      </c>
      <c r="N38" s="10" t="n">
        <f aca="false">N34/N7</f>
        <v>0.324783177029726</v>
      </c>
      <c r="O38" s="10" t="n">
        <f aca="false">O34/O7</f>
        <v>0.25057763745463</v>
      </c>
      <c r="P38" s="10" t="n">
        <f aca="false">P34/P7</f>
        <v>0.33379704380266</v>
      </c>
      <c r="Q38" s="10" t="n">
        <f aca="false">Q34/Q7</f>
        <v>0.495873031186019</v>
      </c>
      <c r="R38" s="10" t="n">
        <f aca="false">R34/R7</f>
        <v>0.346967100376185</v>
      </c>
      <c r="S38" s="10" t="n">
        <f aca="false">S34/S7</f>
        <v>0.415281263108766</v>
      </c>
      <c r="T38" s="10" t="n">
        <f aca="false">T34/T7</f>
        <v>0.423883448762424</v>
      </c>
      <c r="U38" s="10" t="n">
        <f aca="false">U34/U7</f>
        <v>0.954837802308827</v>
      </c>
      <c r="V38" s="10" t="n">
        <f aca="false">V34/V7</f>
        <v>0.525533458118858</v>
      </c>
      <c r="W38" s="10" t="n">
        <f aca="false">W34/W7</f>
        <v>0.499763465431311</v>
      </c>
      <c r="X38" s="10" t="n">
        <f aca="false">X34/X7</f>
        <v>0.504540120610156</v>
      </c>
      <c r="Y38" s="10" t="n">
        <f aca="false">Y34/Y7</f>
        <v>0.621485659519426</v>
      </c>
      <c r="Z38" s="10" t="n">
        <f aca="false">Z34/Z7</f>
        <v>0.99018947247408</v>
      </c>
      <c r="AA38" s="10" t="n">
        <f aca="false">AA34/AA7</f>
        <v>0.604393571224562</v>
      </c>
      <c r="AB38" s="10" t="n">
        <f aca="false">AB34/AB7</f>
        <v>0.291462018857837</v>
      </c>
      <c r="AC38" s="10" t="n">
        <f aca="false">AC34/AC7</f>
        <v>1.05265384598247</v>
      </c>
      <c r="AD38" s="10" t="n">
        <f aca="false">AD34/AD7</f>
        <v>0.279079335206227</v>
      </c>
      <c r="AE38" s="10" t="n">
        <f aca="false">AE34/AE7</f>
        <v>1.13465334031933</v>
      </c>
      <c r="AF38" s="10" t="n">
        <f aca="false">AF34/AF7</f>
        <v>1.12339378399389</v>
      </c>
      <c r="AG38" s="10" t="n">
        <f aca="false">AG34/AG7</f>
        <v>0.752643052139552</v>
      </c>
      <c r="AH38" s="10" t="n">
        <f aca="false">AH34/AH7</f>
        <v>0.561727415277087</v>
      </c>
      <c r="AI38" s="10" t="n">
        <f aca="false">AI34/AI7</f>
        <v>0.888062348053334</v>
      </c>
      <c r="AJ38" s="10" t="n">
        <f aca="false">AJ34/AJ7</f>
        <v>0.44003860380434</v>
      </c>
      <c r="AK38" s="10" t="n">
        <f aca="false">AK34/AK7</f>
        <v>0.232310660363152</v>
      </c>
      <c r="AL38" s="10" t="n">
        <f aca="false">AL34/AL7</f>
        <v>1.39972406268097</v>
      </c>
      <c r="AM38" s="10" t="n">
        <f aca="false">AM34/AM7</f>
        <v>0.861030549036783</v>
      </c>
      <c r="AN38" s="10" t="n">
        <f aca="false">AN34/AN7</f>
        <v>0.913372328030554</v>
      </c>
      <c r="AO38" s="10" t="n">
        <f aca="false">AO34/AO7</f>
        <v>1.26751995777529</v>
      </c>
      <c r="AP38" s="10" t="n">
        <f aca="false">AP34/AP7</f>
        <v>0.886354955242784</v>
      </c>
      <c r="AQ38" s="10" t="n">
        <f aca="false">AQ34/AQ7</f>
        <v>0.708085999118142</v>
      </c>
      <c r="AR38" s="10" t="n">
        <f aca="false">AR34/AR7</f>
        <v>4.02574407527984</v>
      </c>
      <c r="AS38" s="10" t="n">
        <f aca="false">AS34/AS7</f>
        <v>2.60433844997795</v>
      </c>
      <c r="AT38" s="10" t="n">
        <f aca="false">AT34/AT7</f>
        <v>0.676925887567739</v>
      </c>
      <c r="AU38" s="10" t="n">
        <f aca="false">AU34/AU7</f>
        <v>0.406960464572238</v>
      </c>
      <c r="AV38" s="10" t="n">
        <f aca="false">AV34/AV7</f>
        <v>3.46172428750302</v>
      </c>
      <c r="AW38" s="10" t="n">
        <f aca="false">AW34/AW7</f>
        <v>2.02536756917261</v>
      </c>
      <c r="AX38" s="10" t="n">
        <f aca="false">AX34/AX7</f>
        <v>1.04604324420859</v>
      </c>
      <c r="AY38" s="10" t="n">
        <f aca="false">AY34/AY7</f>
        <v>0.515961302246606</v>
      </c>
      <c r="AZ38" s="10" t="n">
        <f aca="false">AZ34/AZ7</f>
        <v>2.98714291781443</v>
      </c>
      <c r="BA38" s="10" t="n">
        <f aca="false">BA34/BA7</f>
        <v>0.711152420543029</v>
      </c>
      <c r="BB38" s="10" t="n">
        <f aca="false">BB34/BB7</f>
        <v>1.35572888320942</v>
      </c>
      <c r="BC38" s="10" t="n">
        <f aca="false">BC34/BC7</f>
        <v>0.807039878825772</v>
      </c>
      <c r="BD38" s="10" t="n">
        <f aca="false">BD34/BD7</f>
        <v>1.55113420867694</v>
      </c>
      <c r="BE38" s="10" t="n">
        <f aca="false">BE34/BE7</f>
        <v>0.92199147064106</v>
      </c>
      <c r="BF38" s="10" t="n">
        <f aca="false">BF34/BF7</f>
        <v>1.83771574517365</v>
      </c>
      <c r="BG38" s="10" t="n">
        <f aca="false">BG34/BG7</f>
        <v>0.537259683052223</v>
      </c>
      <c r="BH38" s="10" t="n">
        <f aca="false">BH34/BH7</f>
        <v>1.20431273026565</v>
      </c>
      <c r="BI38" s="10" t="n">
        <f aca="false">BI34/BI7</f>
        <v>0.847085108017836</v>
      </c>
      <c r="BJ38" s="10" t="n">
        <f aca="false">BJ34/BJ7</f>
        <v>0.977608324578809</v>
      </c>
      <c r="BK38" s="10" t="n">
        <f aca="false">BK34/BK7</f>
        <v>1.3146269640814</v>
      </c>
      <c r="BL38" s="10" t="n">
        <f aca="false">BL34/BL7</f>
        <v>0.833700903492465</v>
      </c>
      <c r="BM38" s="10" t="n">
        <f aca="false">BM34/BM7</f>
        <v>1.60045063282928</v>
      </c>
      <c r="BN38" s="10" t="n">
        <f aca="false">BN34/BN7</f>
        <v>0.680690506098017</v>
      </c>
      <c r="BO38" s="10" t="n">
        <f aca="false">BO34/BO7</f>
        <v>4.29519255733686</v>
      </c>
      <c r="BP38" s="10" t="n">
        <f aca="false">BP34/BP7</f>
        <v>0.906823519508694</v>
      </c>
      <c r="BQ38" s="10" t="n">
        <f aca="false">BQ34/BQ7</f>
        <v>1.48801510172758</v>
      </c>
      <c r="BR38" s="10" t="n">
        <f aca="false">BR34/BR7</f>
        <v>16.447117740085</v>
      </c>
      <c r="BS38" s="10" t="n">
        <f aca="false">BS34/BS7</f>
        <v>2.78681710213777</v>
      </c>
      <c r="BT38" s="10" t="n">
        <f aca="false">BT34/BT7</f>
        <v>1.75331749111856</v>
      </c>
      <c r="BU38" s="10" t="n">
        <f aca="false">BU34/BU7</f>
        <v>1.010217074923</v>
      </c>
      <c r="BV38" s="10" t="n">
        <f aca="false">BV34/BV7</f>
        <v>1.21276621642047</v>
      </c>
      <c r="BW38" s="10" t="n">
        <f aca="false">BW34/BW7</f>
        <v>2.36496460609322</v>
      </c>
      <c r="BX38" s="10" t="n">
        <f aca="false">BX34/BX7</f>
        <v>1.49935306582982</v>
      </c>
      <c r="BY38" s="10" t="n">
        <f aca="false">BY34/BY7</f>
        <v>4.98596043777091</v>
      </c>
      <c r="BZ38" s="10" t="e">
        <f aca="false">BZ34/BZ7</f>
        <v>#DIV/0!</v>
      </c>
      <c r="CA38" s="10" t="n">
        <f aca="false">CA34/CA7</f>
        <v>2.99465354727764</v>
      </c>
      <c r="CB38" s="10" t="e">
        <f aca="false">CB34/CB7</f>
        <v>#DIV/0!</v>
      </c>
      <c r="CC38" s="10" t="e">
        <f aca="false">CC34/CC7</f>
        <v>#DIV/0!</v>
      </c>
      <c r="CD38" s="10" t="e">
        <f aca="false">CD34/CD7</f>
        <v>#DIV/0!</v>
      </c>
      <c r="CE38" s="10" t="e">
        <f aca="false">CE34/CE7</f>
        <v>#DIV/0!</v>
      </c>
      <c r="CF38" s="10" t="e">
        <f aca="false">CF34/CF7</f>
        <v>#DIV/0!</v>
      </c>
      <c r="CG38" s="10" t="e">
        <f aca="false">CG34/CG7</f>
        <v>#DIV/0!</v>
      </c>
      <c r="CH38" s="10" t="e">
        <f aca="false">CH34/CH7</f>
        <v>#DIV/0!</v>
      </c>
      <c r="CI38" s="10" t="e">
        <f aca="false">CI34/CI7</f>
        <v>#DIV/0!</v>
      </c>
      <c r="CJ38" s="10" t="e">
        <f aca="false">CJ34/CJ7</f>
        <v>#DIV/0!</v>
      </c>
      <c r="CK38" s="10" t="e">
        <f aca="false">CK34/CK7</f>
        <v>#DIV/0!</v>
      </c>
      <c r="CL38" s="10" t="e">
        <f aca="false">CL34/CL7</f>
        <v>#DIV/0!</v>
      </c>
      <c r="CM38" s="10" t="e">
        <f aca="false">CM34/CM7</f>
        <v>#DIV/0!</v>
      </c>
      <c r="CN38" s="10" t="e">
        <f aca="false">CN34/CN7</f>
        <v>#DIV/0!</v>
      </c>
      <c r="CO38" s="10" t="e">
        <f aca="false">CO34/CO7</f>
        <v>#DIV/0!</v>
      </c>
      <c r="CP38" s="10" t="e">
        <f aca="false">CP34/CP7</f>
        <v>#DIV/0!</v>
      </c>
      <c r="CQ38" s="10" t="e">
        <f aca="false">CQ34/CQ7</f>
        <v>#DIV/0!</v>
      </c>
      <c r="CR38" s="10" t="e">
        <f aca="false">CR34/CR7</f>
        <v>#DIV/0!</v>
      </c>
      <c r="CS38" s="10" t="e">
        <f aca="false">CS34/CS7</f>
        <v>#DIV/0!</v>
      </c>
      <c r="CT38" s="10" t="e">
        <f aca="false">CT34/CT7</f>
        <v>#DIV/0!</v>
      </c>
      <c r="CU38" s="10" t="e">
        <f aca="false">CU34/CU7</f>
        <v>#DIV/0!</v>
      </c>
      <c r="CV38" s="10" t="e">
        <f aca="false">CV34/CV7</f>
        <v>#DIV/0!</v>
      </c>
      <c r="CW38" s="10" t="e">
        <f aca="false">CW34/CW7</f>
        <v>#DIV/0!</v>
      </c>
      <c r="CX38" s="10" t="e">
        <f aca="false">CX34/CX7</f>
        <v>#DIV/0!</v>
      </c>
      <c r="CY38" s="10" t="e">
        <f aca="false">CY34/CY7</f>
        <v>#DIV/0!</v>
      </c>
      <c r="CZ38" s="10" t="e">
        <f aca="false">CZ34/CZ7</f>
        <v>#DIV/0!</v>
      </c>
      <c r="DA38" s="10" t="e">
        <f aca="false">DA34/DA7</f>
        <v>#DIV/0!</v>
      </c>
      <c r="DB38" s="10" t="e">
        <f aca="false">DB34/DB7</f>
        <v>#DIV/0!</v>
      </c>
      <c r="DC38" s="10" t="e">
        <f aca="false">DC34/DC7</f>
        <v>#DIV/0!</v>
      </c>
      <c r="DD38" s="10" t="e">
        <f aca="false">DD34/DD7</f>
        <v>#DIV/0!</v>
      </c>
      <c r="DE38" s="10" t="e">
        <f aca="false">DE34/DE7</f>
        <v>#DIV/0!</v>
      </c>
      <c r="DF38" s="10" t="e">
        <f aca="false">DF34/DF7</f>
        <v>#DIV/0!</v>
      </c>
      <c r="DG38" s="10" t="e">
        <f aca="false">DG34/DG7</f>
        <v>#DIV/0!</v>
      </c>
      <c r="DH38" s="10" t="e">
        <f aca="false">DH34/DH7</f>
        <v>#DIV/0!</v>
      </c>
      <c r="DI38" s="10" t="e">
        <f aca="false">DI34/DI7</f>
        <v>#DIV/0!</v>
      </c>
      <c r="DJ38" s="10" t="e">
        <f aca="false">DJ34/DJ7</f>
        <v>#DIV/0!</v>
      </c>
      <c r="DK38" s="10" t="e">
        <f aca="false">DK34/DK7</f>
        <v>#DIV/0!</v>
      </c>
      <c r="DL38" s="10" t="e">
        <f aca="false">DL34/DL7</f>
        <v>#DIV/0!</v>
      </c>
      <c r="DM38" s="10" t="e">
        <f aca="false">DM34/DM7</f>
        <v>#DIV/0!</v>
      </c>
      <c r="DN38" s="10" t="e">
        <f aca="false">DN34/DN7</f>
        <v>#DIV/0!</v>
      </c>
      <c r="DO38" s="10" t="e">
        <f aca="false">DO34/DO7</f>
        <v>#DIV/0!</v>
      </c>
      <c r="DP38" s="10" t="e">
        <f aca="false">DP34/DP7</f>
        <v>#DIV/0!</v>
      </c>
      <c r="DQ38" s="10" t="e">
        <f aca="false">DQ34/DQ7</f>
        <v>#DIV/0!</v>
      </c>
      <c r="DR38" s="10" t="e">
        <f aca="false">DR34/DR7</f>
        <v>#DIV/0!</v>
      </c>
      <c r="DS38" s="10" t="e">
        <f aca="false">DS34/DS7</f>
        <v>#DIV/0!</v>
      </c>
      <c r="DT38" s="10" t="e">
        <f aca="false">DT34/DT7</f>
        <v>#DIV/0!</v>
      </c>
      <c r="DU38" s="10" t="e">
        <f aca="false">DU34/DU7</f>
        <v>#DIV/0!</v>
      </c>
      <c r="DV38" s="11" t="n">
        <f aca="false">DV34/DV7</f>
        <v>0.385266495084873</v>
      </c>
      <c r="DW38" s="6"/>
    </row>
    <row r="39" customFormat="false" ht="21.75" hidden="false" customHeight="true" outlineLevel="0" collapsed="false">
      <c r="A39" s="9" t="s">
        <v>130</v>
      </c>
      <c r="B39" s="9"/>
      <c r="C39" s="10" t="n">
        <f aca="false">C37-C38</f>
        <v>0.0752990322446429</v>
      </c>
      <c r="D39" s="10" t="n">
        <f aca="false">D37-D38</f>
        <v>0.111488599501286</v>
      </c>
      <c r="E39" s="10" t="n">
        <f aca="false">E37-E38</f>
        <v>0.157709647919798</v>
      </c>
      <c r="F39" s="10" t="n">
        <f aca="false">F37-F38</f>
        <v>0.0681851650500497</v>
      </c>
      <c r="G39" s="10" t="n">
        <f aca="false">G37-G38</f>
        <v>0.00288145314897936</v>
      </c>
      <c r="H39" s="10" t="n">
        <f aca="false">H37-H38</f>
        <v>0.0652539682010517</v>
      </c>
      <c r="I39" s="10" t="n">
        <f aca="false">I37-I38</f>
        <v>0.0825918340039634</v>
      </c>
      <c r="J39" s="10" t="e">
        <f aca="false">J37-J38</f>
        <v>#DIV/0!</v>
      </c>
      <c r="K39" s="10" t="n">
        <f aca="false">K37-K38</f>
        <v>3.09728202432771</v>
      </c>
      <c r="L39" s="10" t="n">
        <f aca="false">L37-L38</f>
        <v>0.0836377264262356</v>
      </c>
      <c r="M39" s="10" t="n">
        <f aca="false">M37-M38</f>
        <v>0.0629680020921228</v>
      </c>
      <c r="N39" s="10" t="n">
        <f aca="false">N37-N38</f>
        <v>0.0261943379850293</v>
      </c>
      <c r="O39" s="10" t="n">
        <f aca="false">O37-O38</f>
        <v>-0.0117675954022428</v>
      </c>
      <c r="P39" s="10" t="n">
        <f aca="false">P37-P38</f>
        <v>0.101856566424252</v>
      </c>
      <c r="Q39" s="10" t="n">
        <f aca="false">Q37-Q38</f>
        <v>0.378812092405024</v>
      </c>
      <c r="R39" s="10" t="n">
        <f aca="false">R37-R38</f>
        <v>0.0656648831932352</v>
      </c>
      <c r="S39" s="10" t="n">
        <f aca="false">S37-S38</f>
        <v>0.153686853679125</v>
      </c>
      <c r="T39" s="10" t="n">
        <f aca="false">T37-T38</f>
        <v>0.155005356392636</v>
      </c>
      <c r="U39" s="10" t="n">
        <f aca="false">U37-U38</f>
        <v>-0.035557393088105</v>
      </c>
      <c r="V39" s="10" t="n">
        <f aca="false">V37-V38</f>
        <v>0.00428449025305666</v>
      </c>
      <c r="W39" s="10" t="n">
        <f aca="false">W37-W38</f>
        <v>0.0619099264929983</v>
      </c>
      <c r="X39" s="10" t="n">
        <f aca="false">X37-X38</f>
        <v>0.0753417790522014</v>
      </c>
      <c r="Y39" s="10" t="n">
        <f aca="false">Y37-Y38</f>
        <v>0.00857273562933514</v>
      </c>
      <c r="Z39" s="10" t="n">
        <f aca="false">Z37-Z38</f>
        <v>-0.19064217982372</v>
      </c>
      <c r="AA39" s="10" t="n">
        <f aca="false">AA37-AA38</f>
        <v>-0.0229694764502437</v>
      </c>
      <c r="AB39" s="10" t="n">
        <f aca="false">AB37-AB38</f>
        <v>0.099160235811981</v>
      </c>
      <c r="AC39" s="10" t="n">
        <f aca="false">AC37-AC38</f>
        <v>-0.472322406915559</v>
      </c>
      <c r="AD39" s="10" t="n">
        <f aca="false">AD37-AD38</f>
        <v>0.214741320685664</v>
      </c>
      <c r="AE39" s="10" t="n">
        <f aca="false">AE37-AE38</f>
        <v>-0.126741023308148</v>
      </c>
      <c r="AF39" s="10" t="n">
        <f aca="false">AF37-AF38</f>
        <v>0.739128053729247</v>
      </c>
      <c r="AG39" s="10" t="n">
        <f aca="false">AG37-AG38</f>
        <v>-0.216948400572913</v>
      </c>
      <c r="AH39" s="10" t="n">
        <f aca="false">AH37-AH38</f>
        <v>0.026790051858316</v>
      </c>
      <c r="AI39" s="10" t="n">
        <f aca="false">AI37-AI38</f>
        <v>0.0821413281178811</v>
      </c>
      <c r="AJ39" s="10" t="n">
        <f aca="false">AJ37-AJ38</f>
        <v>-0.0553663785435627</v>
      </c>
      <c r="AK39" s="10" t="n">
        <f aca="false">AK37-AK38</f>
        <v>0.198074475051267</v>
      </c>
      <c r="AL39" s="10" t="n">
        <f aca="false">AL37-AL38</f>
        <v>-0.413858380825407</v>
      </c>
      <c r="AM39" s="10" t="n">
        <f aca="false">AM37-AM38</f>
        <v>-0.281661208456471</v>
      </c>
      <c r="AN39" s="10" t="n">
        <f aca="false">AN37-AN38</f>
        <v>0.387762945919556</v>
      </c>
      <c r="AO39" s="10" t="n">
        <f aca="false">AO37-AO38</f>
        <v>-0.439070771340025</v>
      </c>
      <c r="AP39" s="10" t="n">
        <f aca="false">AP37-AP38</f>
        <v>-0.123062405927104</v>
      </c>
      <c r="AQ39" s="10" t="n">
        <f aca="false">AQ37-AQ38</f>
        <v>-0.097331690678644</v>
      </c>
      <c r="AR39" s="10" t="n">
        <f aca="false">AR37-AR38</f>
        <v>-3.10109854125196</v>
      </c>
      <c r="AS39" s="10" t="n">
        <f aca="false">AS37-AS38</f>
        <v>-1.80753279820983</v>
      </c>
      <c r="AT39" s="10" t="n">
        <f aca="false">AT37-AT38</f>
        <v>-0.0141059578361165</v>
      </c>
      <c r="AU39" s="10" t="n">
        <f aca="false">AU37-AU38</f>
        <v>-0.0324497355116656</v>
      </c>
      <c r="AV39" s="10" t="n">
        <f aca="false">AV37-AV38</f>
        <v>-1.90402850565426</v>
      </c>
      <c r="AW39" s="10" t="n">
        <f aca="false">AW37-AW38</f>
        <v>-1.00421817206293</v>
      </c>
      <c r="AX39" s="10" t="n">
        <f aca="false">AX37-AX38</f>
        <v>-0.288983636638456</v>
      </c>
      <c r="AY39" s="10" t="n">
        <f aca="false">AY37-AY38</f>
        <v>0.111432097555181</v>
      </c>
      <c r="AZ39" s="10" t="n">
        <f aca="false">AZ37-AZ38</f>
        <v>-2.06766297878683</v>
      </c>
      <c r="BA39" s="10" t="n">
        <f aca="false">BA37-BA38</f>
        <v>-0.196530240492955</v>
      </c>
      <c r="BB39" s="10" t="n">
        <f aca="false">BB37-BB38</f>
        <v>-0.486230694310405</v>
      </c>
      <c r="BC39" s="10" t="n">
        <f aca="false">BC37-BC38</f>
        <v>-0.386359089921186</v>
      </c>
      <c r="BD39" s="10" t="n">
        <f aca="false">BD37-BD38</f>
        <v>-0.327328824161876</v>
      </c>
      <c r="BE39" s="10" t="n">
        <f aca="false">BE37-BE38</f>
        <v>-0.0523974926859537</v>
      </c>
      <c r="BF39" s="10" t="n">
        <f aca="false">BF37-BF38</f>
        <v>-0.563214177350003</v>
      </c>
      <c r="BG39" s="10" t="n">
        <f aca="false">BG37-BG38</f>
        <v>-0.140730622316378</v>
      </c>
      <c r="BH39" s="10" t="n">
        <f aca="false">BH37-BH38</f>
        <v>-0.208929084755141</v>
      </c>
      <c r="BI39" s="10" t="n">
        <f aca="false">BI37-BI38</f>
        <v>-0.186117204907306</v>
      </c>
      <c r="BJ39" s="10" t="n">
        <f aca="false">BJ37-BJ38</f>
        <v>-0.317328871024347</v>
      </c>
      <c r="BK39" s="10" t="n">
        <f aca="false">BK37-BK38</f>
        <v>-0.397121090809689</v>
      </c>
      <c r="BL39" s="10" t="n">
        <f aca="false">BL37-BL38</f>
        <v>-0.271056929033939</v>
      </c>
      <c r="BM39" s="10" t="n">
        <f aca="false">BM37-BM38</f>
        <v>-0.852265089017915</v>
      </c>
      <c r="BN39" s="10" t="n">
        <f aca="false">BN37-BN38</f>
        <v>-0.366538131312034</v>
      </c>
      <c r="BO39" s="10" t="n">
        <f aca="false">BO37-BO38</f>
        <v>-2.515686004361</v>
      </c>
      <c r="BP39" s="10" t="n">
        <f aca="false">BP37-BP38</f>
        <v>-0.405960685901365</v>
      </c>
      <c r="BQ39" s="10" t="n">
        <f aca="false">BQ37-BQ38</f>
        <v>-0.701581172643414</v>
      </c>
      <c r="BR39" s="10" t="n">
        <f aca="false">BR37-BR38</f>
        <v>-6.86957824183791</v>
      </c>
      <c r="BS39" s="10" t="n">
        <f aca="false">BS37-BS38</f>
        <v>-1.28081788433301</v>
      </c>
      <c r="BT39" s="10" t="n">
        <f aca="false">BT37-BT38</f>
        <v>-0.971586000405654</v>
      </c>
      <c r="BU39" s="10" t="n">
        <f aca="false">BU37-BU38</f>
        <v>-0.409847094838682</v>
      </c>
      <c r="BV39" s="10" t="n">
        <f aca="false">BV37-BV38</f>
        <v>-0.437919835571152</v>
      </c>
      <c r="BW39" s="10" t="n">
        <f aca="false">BW37-BW38</f>
        <v>-1.68619730567396</v>
      </c>
      <c r="BX39" s="10" t="n">
        <f aca="false">BX37-BX38</f>
        <v>-0.152324467764954</v>
      </c>
      <c r="BY39" s="10" t="n">
        <f aca="false">BY37-BY38</f>
        <v>-3.38411871858586</v>
      </c>
      <c r="BZ39" s="10" t="e">
        <f aca="false">BZ37-BZ38</f>
        <v>#DIV/0!</v>
      </c>
      <c r="CA39" s="10" t="n">
        <f aca="false">CA37-CA38</f>
        <v>-2.50206709817585</v>
      </c>
      <c r="CB39" s="10" t="e">
        <f aca="false">CB37-CB38</f>
        <v>#DIV/0!</v>
      </c>
      <c r="CC39" s="10" t="e">
        <f aca="false">CC37-CC38</f>
        <v>#DIV/0!</v>
      </c>
      <c r="CD39" s="10" t="e">
        <f aca="false">CD37-CD38</f>
        <v>#DIV/0!</v>
      </c>
      <c r="CE39" s="10" t="e">
        <f aca="false">CE37-CE38</f>
        <v>#DIV/0!</v>
      </c>
      <c r="CF39" s="10" t="e">
        <f aca="false">CF37-CF38</f>
        <v>#DIV/0!</v>
      </c>
      <c r="CG39" s="10" t="e">
        <f aca="false">CG37-CG38</f>
        <v>#DIV/0!</v>
      </c>
      <c r="CH39" s="10" t="e">
        <f aca="false">CH37-CH38</f>
        <v>#DIV/0!</v>
      </c>
      <c r="CI39" s="10" t="e">
        <f aca="false">CI37-CI38</f>
        <v>#DIV/0!</v>
      </c>
      <c r="CJ39" s="10" t="e">
        <f aca="false">CJ37-CJ38</f>
        <v>#DIV/0!</v>
      </c>
      <c r="CK39" s="10" t="e">
        <f aca="false">CK37-CK38</f>
        <v>#DIV/0!</v>
      </c>
      <c r="CL39" s="10" t="e">
        <f aca="false">CL37-CL38</f>
        <v>#DIV/0!</v>
      </c>
      <c r="CM39" s="10" t="e">
        <f aca="false">CM37-CM38</f>
        <v>#DIV/0!</v>
      </c>
      <c r="CN39" s="10" t="e">
        <f aca="false">CN37-CN38</f>
        <v>#DIV/0!</v>
      </c>
      <c r="CO39" s="10" t="e">
        <f aca="false">CO37-CO38</f>
        <v>#DIV/0!</v>
      </c>
      <c r="CP39" s="10" t="e">
        <f aca="false">CP37-CP38</f>
        <v>#DIV/0!</v>
      </c>
      <c r="CQ39" s="10" t="e">
        <f aca="false">CQ37-CQ38</f>
        <v>#DIV/0!</v>
      </c>
      <c r="CR39" s="10" t="e">
        <f aca="false">CR37-CR38</f>
        <v>#DIV/0!</v>
      </c>
      <c r="CS39" s="10" t="e">
        <f aca="false">CS37-CS38</f>
        <v>#DIV/0!</v>
      </c>
      <c r="CT39" s="10" t="e">
        <f aca="false">CT37-CT38</f>
        <v>#DIV/0!</v>
      </c>
      <c r="CU39" s="10" t="e">
        <f aca="false">CU37-CU38</f>
        <v>#DIV/0!</v>
      </c>
      <c r="CV39" s="10" t="e">
        <f aca="false">CV37-CV38</f>
        <v>#DIV/0!</v>
      </c>
      <c r="CW39" s="10" t="e">
        <f aca="false">CW37-CW38</f>
        <v>#DIV/0!</v>
      </c>
      <c r="CX39" s="10" t="e">
        <f aca="false">CX37-CX38</f>
        <v>#DIV/0!</v>
      </c>
      <c r="CY39" s="10" t="e">
        <f aca="false">CY37-CY38</f>
        <v>#DIV/0!</v>
      </c>
      <c r="CZ39" s="10" t="e">
        <f aca="false">CZ37-CZ38</f>
        <v>#DIV/0!</v>
      </c>
      <c r="DA39" s="10" t="e">
        <f aca="false">DA37-DA38</f>
        <v>#DIV/0!</v>
      </c>
      <c r="DB39" s="10" t="e">
        <f aca="false">DB37-DB38</f>
        <v>#DIV/0!</v>
      </c>
      <c r="DC39" s="10" t="e">
        <f aca="false">DC37-DC38</f>
        <v>#DIV/0!</v>
      </c>
      <c r="DD39" s="10" t="e">
        <f aca="false">DD37-DD38</f>
        <v>#DIV/0!</v>
      </c>
      <c r="DE39" s="10" t="e">
        <f aca="false">DE37-DE38</f>
        <v>#DIV/0!</v>
      </c>
      <c r="DF39" s="10" t="e">
        <f aca="false">DF37-DF38</f>
        <v>#DIV/0!</v>
      </c>
      <c r="DG39" s="10" t="e">
        <f aca="false">DG37-DG38</f>
        <v>#DIV/0!</v>
      </c>
      <c r="DH39" s="10" t="e">
        <f aca="false">DH37-DH38</f>
        <v>#DIV/0!</v>
      </c>
      <c r="DI39" s="10" t="e">
        <f aca="false">DI37-DI38</f>
        <v>#DIV/0!</v>
      </c>
      <c r="DJ39" s="10" t="e">
        <f aca="false">DJ37-DJ38</f>
        <v>#DIV/0!</v>
      </c>
      <c r="DK39" s="10" t="e">
        <f aca="false">DK37-DK38</f>
        <v>#DIV/0!</v>
      </c>
      <c r="DL39" s="10" t="e">
        <f aca="false">DL37-DL38</f>
        <v>#DIV/0!</v>
      </c>
      <c r="DM39" s="10" t="e">
        <f aca="false">DM37-DM38</f>
        <v>#DIV/0!</v>
      </c>
      <c r="DN39" s="10" t="e">
        <f aca="false">DN37-DN38</f>
        <v>#DIV/0!</v>
      </c>
      <c r="DO39" s="10" t="e">
        <f aca="false">DO37-DO38</f>
        <v>#DIV/0!</v>
      </c>
      <c r="DP39" s="10" t="e">
        <f aca="false">DP37-DP38</f>
        <v>#DIV/0!</v>
      </c>
      <c r="DQ39" s="10" t="e">
        <f aca="false">DQ37-DQ38</f>
        <v>#DIV/0!</v>
      </c>
      <c r="DR39" s="10" t="e">
        <f aca="false">DR37-DR38</f>
        <v>#DIV/0!</v>
      </c>
      <c r="DS39" s="10" t="e">
        <f aca="false">DS37-DS38</f>
        <v>#DIV/0!</v>
      </c>
      <c r="DT39" s="10" t="e">
        <f aca="false">DT37-DT38</f>
        <v>#DIV/0!</v>
      </c>
      <c r="DU39" s="10" t="e">
        <f aca="false">DU37-DU38</f>
        <v>#DIV/0!</v>
      </c>
      <c r="DV39" s="11" t="n">
        <f aca="false">DV37-DV38</f>
        <v>0.150565216544071</v>
      </c>
      <c r="DW39" s="6"/>
    </row>
    <row r="40" customFormat="false" ht="21.75" hidden="false" customHeight="true" outlineLevel="0" collapsed="false">
      <c r="A40" s="9" t="s">
        <v>151</v>
      </c>
      <c r="B40" s="9"/>
      <c r="C40" s="6" t="n">
        <v>97016.77</v>
      </c>
      <c r="D40" s="6" t="n">
        <v>17493.5</v>
      </c>
      <c r="E40" s="6" t="n">
        <v>6420</v>
      </c>
      <c r="F40" s="6" t="n">
        <v>6666</v>
      </c>
      <c r="G40" s="6" t="n">
        <v>12500</v>
      </c>
      <c r="H40" s="6" t="n">
        <v>4291.67</v>
      </c>
      <c r="I40" s="6" t="n">
        <v>5000</v>
      </c>
      <c r="J40" s="6" t="n">
        <v>0</v>
      </c>
      <c r="K40" s="6" t="n">
        <v>0</v>
      </c>
      <c r="L40" s="6" t="n">
        <v>6966.67</v>
      </c>
      <c r="M40" s="6" t="n">
        <v>58202.89</v>
      </c>
      <c r="N40" s="6" t="n">
        <v>20428.8</v>
      </c>
      <c r="O40" s="6" t="n">
        <v>21458.33</v>
      </c>
      <c r="P40" s="6" t="n">
        <v>49060</v>
      </c>
      <c r="Q40" s="6" t="n">
        <v>20460</v>
      </c>
      <c r="R40" s="6" t="n">
        <v>13333.33</v>
      </c>
      <c r="S40" s="6" t="n">
        <v>19080</v>
      </c>
      <c r="T40" s="6" t="n">
        <v>20000</v>
      </c>
      <c r="U40" s="6" t="n">
        <v>21537.6</v>
      </c>
      <c r="V40" s="6" t="n">
        <v>32669.25</v>
      </c>
      <c r="W40" s="6" t="n">
        <v>13966</v>
      </c>
      <c r="X40" s="6" t="n">
        <v>17366</v>
      </c>
      <c r="Y40" s="6" t="n">
        <v>4068</v>
      </c>
      <c r="Z40" s="6" t="n">
        <v>31500</v>
      </c>
      <c r="AA40" s="6" t="n">
        <v>22814</v>
      </c>
      <c r="AB40" s="6" t="n">
        <v>7000</v>
      </c>
      <c r="AC40" s="6" t="n">
        <v>3600</v>
      </c>
      <c r="AD40" s="6" t="n">
        <v>1666.67</v>
      </c>
      <c r="AE40" s="6" t="n">
        <v>17045.33</v>
      </c>
      <c r="AF40" s="6"/>
      <c r="AG40" s="6" t="n">
        <v>8092</v>
      </c>
      <c r="AH40" s="6" t="n">
        <v>8800</v>
      </c>
      <c r="AI40" s="6" t="n">
        <v>15558</v>
      </c>
      <c r="AJ40" s="6" t="n">
        <v>11666.67</v>
      </c>
      <c r="AK40" s="6" t="n">
        <v>7799.85</v>
      </c>
      <c r="AL40" s="6" t="n">
        <v>9360.83</v>
      </c>
      <c r="AM40" s="6" t="n">
        <v>23418</v>
      </c>
      <c r="AN40" s="6" t="n">
        <v>5084.93</v>
      </c>
      <c r="AO40" s="6" t="n">
        <v>13033.75</v>
      </c>
      <c r="AP40" s="6" t="n">
        <v>7358</v>
      </c>
      <c r="AQ40" s="6" t="n">
        <v>11880</v>
      </c>
      <c r="AR40" s="6" t="n">
        <v>26686</v>
      </c>
      <c r="AS40" s="6" t="n">
        <v>14661.33</v>
      </c>
      <c r="AT40" s="6" t="n">
        <v>14600</v>
      </c>
      <c r="AU40" s="6" t="n">
        <v>1122.94</v>
      </c>
      <c r="AV40" s="6" t="n">
        <v>15858.33</v>
      </c>
      <c r="AW40" s="6" t="n">
        <v>24289.5</v>
      </c>
      <c r="AX40" s="6" t="n">
        <v>28105.6</v>
      </c>
      <c r="AY40" s="6" t="n">
        <v>13570</v>
      </c>
      <c r="AZ40" s="6" t="n">
        <v>3325</v>
      </c>
      <c r="BA40" s="6" t="n">
        <v>3333</v>
      </c>
      <c r="BB40" s="6" t="n">
        <v>14000</v>
      </c>
      <c r="BC40" s="6" t="n">
        <v>3250</v>
      </c>
      <c r="BD40" s="6" t="n">
        <v>10920</v>
      </c>
      <c r="BE40" s="6" t="n">
        <v>7294.08</v>
      </c>
      <c r="BF40" s="6" t="n">
        <v>10833.33</v>
      </c>
      <c r="BG40" s="6" t="n">
        <v>5464</v>
      </c>
      <c r="BH40" s="6" t="n">
        <v>11765</v>
      </c>
      <c r="BI40" s="6" t="n">
        <v>5175</v>
      </c>
      <c r="BJ40" s="6" t="n">
        <v>5833.33</v>
      </c>
      <c r="BK40" s="6" t="n">
        <v>5833.33</v>
      </c>
      <c r="BL40" s="6" t="n">
        <v>12083.33</v>
      </c>
      <c r="BM40" s="6" t="n">
        <v>19682</v>
      </c>
      <c r="BN40" s="6" t="n">
        <v>10105.65</v>
      </c>
      <c r="BO40" s="6" t="n">
        <v>33980</v>
      </c>
      <c r="BP40" s="6" t="n">
        <v>6677</v>
      </c>
      <c r="BQ40" s="6" t="n">
        <v>5349.28</v>
      </c>
      <c r="BR40" s="6" t="n">
        <v>0</v>
      </c>
      <c r="BS40" s="6" t="n">
        <v>20632</v>
      </c>
      <c r="BT40" s="6" t="n">
        <v>10500</v>
      </c>
      <c r="BU40" s="6" t="n">
        <v>23949.83</v>
      </c>
      <c r="BV40" s="6" t="n">
        <v>5000</v>
      </c>
      <c r="BW40" s="6" t="n">
        <v>37454</v>
      </c>
      <c r="BX40" s="6" t="n">
        <v>46666.67</v>
      </c>
      <c r="BY40" s="6"/>
      <c r="BZ40" s="6" t="n">
        <v>8500</v>
      </c>
      <c r="CA40" s="6" t="n">
        <v>10914.17</v>
      </c>
      <c r="CB40" s="6" t="n">
        <v>4166.66</v>
      </c>
      <c r="CC40" s="6" t="n">
        <v>11433.34</v>
      </c>
      <c r="CD40" s="6" t="n">
        <v>15833.33</v>
      </c>
      <c r="CE40" s="6" t="n">
        <v>7000</v>
      </c>
      <c r="CF40" s="6" t="n">
        <v>3550</v>
      </c>
      <c r="CG40" s="6" t="n">
        <v>4500.01</v>
      </c>
      <c r="CH40" s="6" t="n">
        <v>9666.67</v>
      </c>
      <c r="CI40" s="6" t="n">
        <v>7000</v>
      </c>
      <c r="CJ40" s="6" t="n">
        <v>23600</v>
      </c>
      <c r="CK40" s="6" t="n">
        <v>35933.33</v>
      </c>
      <c r="CL40" s="6" t="n">
        <v>4341.16</v>
      </c>
      <c r="CM40" s="6" t="n">
        <v>20701.97</v>
      </c>
      <c r="CN40" s="6" t="n">
        <v>25416.67</v>
      </c>
      <c r="CO40" s="6" t="n">
        <v>17695</v>
      </c>
      <c r="CP40" s="6" t="n">
        <v>12606</v>
      </c>
      <c r="CQ40" s="6" t="n">
        <v>8084.33</v>
      </c>
      <c r="CR40" s="6" t="n">
        <v>10530</v>
      </c>
      <c r="CS40" s="6" t="n">
        <v>16144.5</v>
      </c>
      <c r="CT40" s="6" t="n">
        <v>9744.6</v>
      </c>
      <c r="CU40" s="6" t="n">
        <v>3194.37</v>
      </c>
      <c r="CV40" s="6" t="n">
        <v>2276.59</v>
      </c>
      <c r="CW40" s="6" t="n">
        <v>14914.75</v>
      </c>
      <c r="CX40" s="6" t="n">
        <v>5042.71</v>
      </c>
      <c r="CY40" s="6" t="n">
        <v>14600</v>
      </c>
      <c r="CZ40" s="6" t="n">
        <v>10578</v>
      </c>
      <c r="DA40" s="6" t="n">
        <v>4166.67</v>
      </c>
      <c r="DB40" s="6" t="n">
        <v>8583.33</v>
      </c>
      <c r="DC40" s="6" t="n">
        <v>14559.15</v>
      </c>
      <c r="DD40" s="6" t="n">
        <v>38785</v>
      </c>
      <c r="DE40" s="6" t="n">
        <v>4166.67</v>
      </c>
      <c r="DF40" s="6" t="n">
        <v>7081.44</v>
      </c>
      <c r="DG40" s="6" t="n">
        <v>9154.83</v>
      </c>
      <c r="DH40" s="6" t="n">
        <v>6772.25</v>
      </c>
      <c r="DI40" s="6" t="n">
        <v>17669.33</v>
      </c>
      <c r="DJ40" s="6" t="n">
        <v>32082.2</v>
      </c>
      <c r="DK40" s="6" t="n">
        <v>15402.72</v>
      </c>
      <c r="DL40" s="6" t="n">
        <v>0</v>
      </c>
      <c r="DM40" s="6" t="n">
        <v>14166.67</v>
      </c>
      <c r="DN40" s="6" t="n">
        <v>30000</v>
      </c>
      <c r="DO40" s="6" t="n">
        <v>3577.91</v>
      </c>
      <c r="DP40" s="6" t="n">
        <v>14100</v>
      </c>
      <c r="DQ40" s="6" t="n">
        <v>17040</v>
      </c>
      <c r="DR40" s="6" t="n">
        <v>6666.67</v>
      </c>
      <c r="DS40" s="6" t="n">
        <v>10296.67</v>
      </c>
      <c r="DT40" s="6" t="n">
        <v>12000</v>
      </c>
      <c r="DU40" s="6" t="n">
        <v>12131</v>
      </c>
      <c r="DV40" s="13" t="n">
        <f aca="false">SUM(C40:DU40)</f>
        <v>1728033.04</v>
      </c>
      <c r="DW40" s="6"/>
    </row>
    <row r="41" customFormat="false" ht="21.75" hidden="false" customHeight="true" outlineLevel="0" collapsed="false">
      <c r="A41" s="9" t="s">
        <v>152</v>
      </c>
      <c r="B41" s="9"/>
      <c r="C41" s="6" t="n">
        <v>1053.91</v>
      </c>
      <c r="D41" s="6" t="n">
        <v>162.8</v>
      </c>
      <c r="E41" s="6" t="n">
        <v>321</v>
      </c>
      <c r="F41" s="6" t="n">
        <v>170</v>
      </c>
      <c r="G41" s="6" t="n">
        <v>61.6</v>
      </c>
      <c r="H41" s="6" t="n">
        <v>150</v>
      </c>
      <c r="I41" s="6" t="n">
        <v>74.1</v>
      </c>
      <c r="J41" s="6"/>
      <c r="K41" s="6"/>
      <c r="L41" s="6" t="n">
        <v>197</v>
      </c>
      <c r="M41" s="6" t="n">
        <v>273.12</v>
      </c>
      <c r="N41" s="6" t="n">
        <v>280</v>
      </c>
      <c r="O41" s="6" t="n">
        <v>320</v>
      </c>
      <c r="P41" s="6" t="n">
        <v>446.1</v>
      </c>
      <c r="Q41" s="6" t="n">
        <v>330</v>
      </c>
      <c r="R41" s="6" t="n">
        <v>105</v>
      </c>
      <c r="S41" s="6" t="n">
        <v>106</v>
      </c>
      <c r="T41" s="6" t="n">
        <v>420</v>
      </c>
      <c r="U41" s="6" t="n">
        <v>128.2</v>
      </c>
      <c r="V41" s="6" t="n">
        <v>430</v>
      </c>
      <c r="W41" s="6" t="n">
        <v>129</v>
      </c>
      <c r="X41" s="6" t="n">
        <v>140</v>
      </c>
      <c r="Y41" s="6" t="n">
        <v>226</v>
      </c>
      <c r="Z41" s="6" t="n">
        <v>200</v>
      </c>
      <c r="AA41" s="6" t="n">
        <v>298.76</v>
      </c>
      <c r="AB41" s="6" t="n">
        <v>246.22</v>
      </c>
      <c r="AC41" s="6" t="n">
        <v>120</v>
      </c>
      <c r="AD41" s="6" t="n">
        <v>120</v>
      </c>
      <c r="AE41" s="6" t="n">
        <v>203.1</v>
      </c>
      <c r="AF41" s="6"/>
      <c r="AG41" s="6" t="n">
        <v>177.8</v>
      </c>
      <c r="AH41" s="6" t="n">
        <v>173</v>
      </c>
      <c r="AI41" s="6" t="n">
        <v>250.95</v>
      </c>
      <c r="AJ41" s="6" t="n">
        <v>211.64</v>
      </c>
      <c r="AK41" s="6" t="n">
        <v>116.07</v>
      </c>
      <c r="AL41" s="6" t="n">
        <v>468.04</v>
      </c>
      <c r="AM41" s="6" t="n">
        <v>195.15</v>
      </c>
      <c r="AN41" s="6" t="n">
        <v>107.03</v>
      </c>
      <c r="AO41" s="6" t="n">
        <v>100.26</v>
      </c>
      <c r="AP41" s="6" t="n">
        <v>105.12</v>
      </c>
      <c r="AQ41" s="6" t="n">
        <v>93.52</v>
      </c>
      <c r="AR41" s="6" t="n">
        <v>221.49</v>
      </c>
      <c r="AS41" s="6" t="n">
        <v>256.48</v>
      </c>
      <c r="AT41" s="6" t="n">
        <v>146</v>
      </c>
      <c r="AU41" s="6" t="n">
        <v>180</v>
      </c>
      <c r="AV41" s="6" t="n">
        <v>169.63</v>
      </c>
      <c r="AW41" s="6" t="n">
        <v>162.2</v>
      </c>
      <c r="AX41" s="6" t="n">
        <v>175.66</v>
      </c>
      <c r="AY41" s="6" t="n">
        <v>188.48</v>
      </c>
      <c r="AZ41" s="6" t="n">
        <v>145.3</v>
      </c>
      <c r="BA41" s="6" t="n">
        <v>131.04</v>
      </c>
      <c r="BB41" s="6" t="n">
        <v>150</v>
      </c>
      <c r="BC41" s="6" t="n">
        <v>130</v>
      </c>
      <c r="BD41" s="6" t="n">
        <v>168</v>
      </c>
      <c r="BE41" s="6" t="n">
        <v>204.66</v>
      </c>
      <c r="BF41" s="6" t="n">
        <v>118.4</v>
      </c>
      <c r="BG41" s="6" t="n">
        <v>141.17</v>
      </c>
      <c r="BH41" s="6" t="n">
        <v>127.88</v>
      </c>
      <c r="BI41" s="6" t="n">
        <v>159.66</v>
      </c>
      <c r="BJ41" s="6" t="n">
        <v>115</v>
      </c>
      <c r="BK41" s="6" t="n">
        <v>150</v>
      </c>
      <c r="BL41" s="6" t="n">
        <v>200</v>
      </c>
      <c r="BM41" s="6" t="n">
        <v>103.59</v>
      </c>
      <c r="BN41" s="6" t="n">
        <v>118.89</v>
      </c>
      <c r="BO41" s="6" t="n">
        <v>193.91</v>
      </c>
      <c r="BP41" s="6" t="n">
        <v>115.13</v>
      </c>
      <c r="BQ41" s="6" t="n">
        <v>105.81</v>
      </c>
      <c r="BR41" s="6"/>
      <c r="BS41" s="6" t="n">
        <v>131</v>
      </c>
      <c r="BT41" s="6" t="n">
        <v>291</v>
      </c>
      <c r="BU41" s="6" t="n">
        <v>171.07</v>
      </c>
      <c r="BV41" s="6" t="n">
        <v>100.66</v>
      </c>
      <c r="BW41" s="6" t="n">
        <v>187.27</v>
      </c>
      <c r="BX41" s="6" t="n">
        <v>350</v>
      </c>
      <c r="BY41" s="6"/>
      <c r="BZ41" s="6" t="n">
        <v>200</v>
      </c>
      <c r="CA41" s="6" t="n">
        <v>156</v>
      </c>
      <c r="CB41" s="6" t="n">
        <v>130</v>
      </c>
      <c r="CC41" s="6" t="n">
        <v>145</v>
      </c>
      <c r="CD41" s="6" t="n">
        <v>97.33</v>
      </c>
      <c r="CE41" s="6" t="n">
        <v>116.4</v>
      </c>
      <c r="CF41" s="6" t="n">
        <v>103</v>
      </c>
      <c r="CG41" s="6" t="n">
        <v>139.9</v>
      </c>
      <c r="CH41" s="6" t="n">
        <v>205.62</v>
      </c>
      <c r="CI41" s="6" t="n">
        <v>120</v>
      </c>
      <c r="CJ41" s="6" t="n">
        <v>124.82</v>
      </c>
      <c r="CK41" s="6" t="n">
        <v>415.52</v>
      </c>
      <c r="CL41" s="6" t="n">
        <v>116.93</v>
      </c>
      <c r="CM41" s="6" t="n">
        <v>204.97</v>
      </c>
      <c r="CN41" s="6" t="n">
        <v>173.76</v>
      </c>
      <c r="CO41" s="6" t="n">
        <v>141.56</v>
      </c>
      <c r="CP41" s="6" t="n">
        <v>114.6</v>
      </c>
      <c r="CQ41" s="6" t="n">
        <v>110.87</v>
      </c>
      <c r="CR41" s="6" t="n">
        <v>117.02</v>
      </c>
      <c r="CS41" s="6" t="n">
        <v>147.1</v>
      </c>
      <c r="CT41" s="6" t="n">
        <v>162.41</v>
      </c>
      <c r="CU41" s="6" t="n">
        <v>125.34</v>
      </c>
      <c r="CV41" s="6" t="n">
        <v>107.99</v>
      </c>
      <c r="CW41" s="6" t="n">
        <v>124.29</v>
      </c>
      <c r="CX41" s="6" t="n">
        <v>103</v>
      </c>
      <c r="CY41" s="6" t="n">
        <v>102.04</v>
      </c>
      <c r="CZ41" s="6" t="n">
        <v>211.56</v>
      </c>
      <c r="DA41" s="6" t="n">
        <v>139</v>
      </c>
      <c r="DB41" s="6" t="n">
        <v>210</v>
      </c>
      <c r="DC41" s="6" t="n">
        <v>110.03</v>
      </c>
      <c r="DD41" s="6" t="n">
        <v>233</v>
      </c>
      <c r="DE41" s="6" t="n">
        <v>95</v>
      </c>
      <c r="DF41" s="6" t="n">
        <v>143.5</v>
      </c>
      <c r="DG41" s="6" t="n">
        <v>117.37</v>
      </c>
      <c r="DH41" s="6" t="n">
        <v>118.2</v>
      </c>
      <c r="DI41" s="6" t="n">
        <v>126.11</v>
      </c>
      <c r="DJ41" s="6" t="n">
        <v>159.79</v>
      </c>
      <c r="DK41" s="6" t="n">
        <v>145.61</v>
      </c>
      <c r="DL41" s="6"/>
      <c r="DM41" s="6" t="n">
        <v>218.52</v>
      </c>
      <c r="DN41" s="6" t="n">
        <v>140.31</v>
      </c>
      <c r="DO41" s="6" t="n">
        <v>141</v>
      </c>
      <c r="DP41" s="6" t="n">
        <v>142</v>
      </c>
      <c r="DQ41" s="6" t="n">
        <v>137</v>
      </c>
      <c r="DR41" s="6" t="n">
        <v>126.34</v>
      </c>
      <c r="DS41" s="6" t="n">
        <v>118.3</v>
      </c>
      <c r="DT41" s="6" t="n">
        <v>118.9</v>
      </c>
      <c r="DU41" s="6" t="n">
        <v>218</v>
      </c>
      <c r="DV41" s="13" t="n">
        <f aca="false">SUM(C41:DU41)</f>
        <v>20994.88</v>
      </c>
      <c r="DW41" s="6"/>
    </row>
    <row r="42" customFormat="false" ht="21.75" hidden="false" customHeight="true" outlineLevel="0" collapsed="false">
      <c r="A42" s="9" t="s">
        <v>153</v>
      </c>
      <c r="B42" s="9"/>
      <c r="C42" s="6" t="n">
        <v>54</v>
      </c>
      <c r="D42" s="6" t="n">
        <v>12</v>
      </c>
      <c r="E42" s="6" t="n">
        <v>4</v>
      </c>
      <c r="F42" s="6" t="n">
        <v>6</v>
      </c>
      <c r="G42" s="6" t="n">
        <v>4</v>
      </c>
      <c r="H42" s="6" t="n">
        <v>3</v>
      </c>
      <c r="I42" s="6" t="n">
        <v>3</v>
      </c>
      <c r="J42" s="6"/>
      <c r="K42" s="6"/>
      <c r="L42" s="6" t="n">
        <v>5</v>
      </c>
      <c r="M42" s="6" t="n">
        <v>9</v>
      </c>
      <c r="N42" s="6" t="n">
        <v>7</v>
      </c>
      <c r="O42" s="6" t="n">
        <v>7</v>
      </c>
      <c r="P42" s="6" t="n">
        <v>11</v>
      </c>
      <c r="Q42" s="6" t="n">
        <v>4</v>
      </c>
      <c r="R42" s="6" t="n">
        <v>4</v>
      </c>
      <c r="S42" s="6" t="n">
        <v>4</v>
      </c>
      <c r="T42" s="6" t="n">
        <v>7</v>
      </c>
      <c r="U42" s="6" t="n">
        <v>4</v>
      </c>
      <c r="V42" s="6" t="n">
        <v>8</v>
      </c>
      <c r="W42" s="6" t="n">
        <v>4</v>
      </c>
      <c r="X42" s="6" t="n">
        <v>4</v>
      </c>
      <c r="Y42" s="6" t="n">
        <v>4</v>
      </c>
      <c r="Z42" s="6" t="n">
        <v>4</v>
      </c>
      <c r="AA42" s="6" t="n">
        <v>5</v>
      </c>
      <c r="AB42" s="6" t="n">
        <v>4</v>
      </c>
      <c r="AC42" s="6" t="n">
        <v>3</v>
      </c>
      <c r="AD42" s="6" t="n">
        <v>3</v>
      </c>
      <c r="AE42" s="6" t="n">
        <v>4</v>
      </c>
      <c r="AF42" s="6" t="n">
        <v>4</v>
      </c>
      <c r="AG42" s="6" t="n">
        <v>4</v>
      </c>
      <c r="AH42" s="6" t="n">
        <v>5</v>
      </c>
      <c r="AI42" s="6" t="n">
        <v>4</v>
      </c>
      <c r="AJ42" s="6" t="n">
        <v>5</v>
      </c>
      <c r="AK42" s="6" t="n">
        <v>4</v>
      </c>
      <c r="AL42" s="6" t="n">
        <v>4</v>
      </c>
      <c r="AM42" s="6" t="n">
        <v>6</v>
      </c>
      <c r="AN42" s="6" t="n">
        <v>3</v>
      </c>
      <c r="AO42" s="6" t="n">
        <v>4</v>
      </c>
      <c r="AP42" s="6" t="n">
        <v>4</v>
      </c>
      <c r="AQ42" s="6" t="n">
        <v>4</v>
      </c>
      <c r="AR42" s="6" t="n">
        <v>4</v>
      </c>
      <c r="AS42" s="6" t="n">
        <v>4</v>
      </c>
      <c r="AT42" s="6" t="n">
        <v>4</v>
      </c>
      <c r="AU42" s="6" t="n">
        <v>4</v>
      </c>
      <c r="AV42" s="6" t="n">
        <v>4</v>
      </c>
      <c r="AW42" s="6" t="n">
        <v>4</v>
      </c>
      <c r="AX42" s="6" t="n">
        <v>4</v>
      </c>
      <c r="AY42" s="6" t="n">
        <v>5</v>
      </c>
      <c r="AZ42" s="6" t="n">
        <v>3</v>
      </c>
      <c r="BA42" s="6" t="n">
        <v>4</v>
      </c>
      <c r="BB42" s="6" t="n">
        <v>3</v>
      </c>
      <c r="BC42" s="6" t="n">
        <v>5</v>
      </c>
      <c r="BD42" s="6" t="n">
        <v>5</v>
      </c>
      <c r="BE42" s="6" t="n">
        <v>4</v>
      </c>
      <c r="BF42" s="6" t="n">
        <v>3</v>
      </c>
      <c r="BG42" s="6" t="n">
        <v>5</v>
      </c>
      <c r="BH42" s="6" t="n">
        <v>3</v>
      </c>
      <c r="BI42" s="6" t="n">
        <v>4</v>
      </c>
      <c r="BJ42" s="6" t="n">
        <v>5</v>
      </c>
      <c r="BK42" s="6" t="n">
        <v>5</v>
      </c>
      <c r="BL42" s="6" t="n">
        <v>5</v>
      </c>
      <c r="BM42" s="6" t="n">
        <v>4</v>
      </c>
      <c r="BN42" s="6" t="n">
        <v>4</v>
      </c>
      <c r="BO42" s="6" t="n">
        <v>4</v>
      </c>
      <c r="BP42" s="6" t="n">
        <v>5</v>
      </c>
      <c r="BQ42" s="6" t="n">
        <v>3</v>
      </c>
      <c r="BR42" s="6"/>
      <c r="BS42" s="6" t="n">
        <v>4</v>
      </c>
      <c r="BT42" s="6" t="n">
        <v>4</v>
      </c>
      <c r="BU42" s="6" t="n">
        <v>4</v>
      </c>
      <c r="BV42" s="6" t="n">
        <v>4</v>
      </c>
      <c r="BW42" s="6" t="n">
        <v>5</v>
      </c>
      <c r="BX42" s="6" t="n">
        <v>7</v>
      </c>
      <c r="BY42" s="6"/>
      <c r="BZ42" s="6" t="n">
        <v>4</v>
      </c>
      <c r="CA42" s="6" t="n">
        <v>4</v>
      </c>
      <c r="CB42" s="6" t="n">
        <v>4</v>
      </c>
      <c r="CC42" s="6" t="n">
        <v>4</v>
      </c>
      <c r="CD42" s="6" t="n">
        <v>4</v>
      </c>
      <c r="CE42" s="6" t="n">
        <v>5</v>
      </c>
      <c r="CF42" s="6" t="n">
        <v>3</v>
      </c>
      <c r="CG42" s="6" t="n">
        <v>4</v>
      </c>
      <c r="CH42" s="6" t="n">
        <v>4</v>
      </c>
      <c r="CI42" s="6" t="n">
        <v>4</v>
      </c>
      <c r="CJ42" s="6" t="n">
        <v>4</v>
      </c>
      <c r="CK42" s="6" t="n">
        <v>5</v>
      </c>
      <c r="CL42" s="6" t="n">
        <v>3</v>
      </c>
      <c r="CM42" s="6" t="n">
        <v>4</v>
      </c>
      <c r="CN42" s="6" t="n">
        <v>4</v>
      </c>
      <c r="CO42" s="6" t="n">
        <v>3</v>
      </c>
      <c r="CP42" s="6" t="n">
        <v>4</v>
      </c>
      <c r="CQ42" s="6" t="n">
        <v>4</v>
      </c>
      <c r="CR42" s="6" t="n">
        <v>4</v>
      </c>
      <c r="CS42" s="6" t="n">
        <v>3</v>
      </c>
      <c r="CT42" s="6" t="n">
        <v>4</v>
      </c>
      <c r="CU42" s="6" t="n">
        <v>4</v>
      </c>
      <c r="CV42" s="6" t="n">
        <v>4</v>
      </c>
      <c r="CW42" s="6" t="n">
        <v>3</v>
      </c>
      <c r="CX42" s="6" t="n">
        <v>3</v>
      </c>
      <c r="CY42" s="6" t="n">
        <v>4</v>
      </c>
      <c r="CZ42" s="6" t="n">
        <v>3</v>
      </c>
      <c r="DA42" s="6" t="n">
        <v>2</v>
      </c>
      <c r="DB42" s="6" t="n">
        <v>4</v>
      </c>
      <c r="DC42" s="6" t="n">
        <v>3</v>
      </c>
      <c r="DD42" s="6" t="n">
        <v>4</v>
      </c>
      <c r="DE42" s="6" t="n">
        <v>4</v>
      </c>
      <c r="DF42" s="6" t="n">
        <v>3</v>
      </c>
      <c r="DG42" s="6" t="n">
        <v>3</v>
      </c>
      <c r="DH42" s="6" t="n">
        <v>2</v>
      </c>
      <c r="DI42" s="6" t="n">
        <v>3</v>
      </c>
      <c r="DJ42" s="6" t="n">
        <v>4</v>
      </c>
      <c r="DK42" s="6" t="n">
        <v>4</v>
      </c>
      <c r="DL42" s="6"/>
      <c r="DM42" s="6" t="n">
        <v>4</v>
      </c>
      <c r="DN42" s="6" t="n">
        <v>4</v>
      </c>
      <c r="DO42" s="6" t="n">
        <v>4</v>
      </c>
      <c r="DP42" s="6" t="n">
        <v>3</v>
      </c>
      <c r="DQ42" s="6" t="n">
        <v>3</v>
      </c>
      <c r="DR42" s="6" t="n">
        <v>3</v>
      </c>
      <c r="DS42" s="6" t="n">
        <v>4</v>
      </c>
      <c r="DT42" s="6" t="n">
        <v>3</v>
      </c>
      <c r="DU42" s="6" t="n">
        <v>6</v>
      </c>
      <c r="DV42" s="13" t="n">
        <f aca="false">SUM(C42:DU42)</f>
        <v>550</v>
      </c>
      <c r="DW42" s="8" t="s">
        <v>154</v>
      </c>
    </row>
    <row r="43" customFormat="false" ht="21.75" hidden="false" customHeight="true" outlineLevel="0" collapsed="false">
      <c r="A43" s="9" t="s">
        <v>155</v>
      </c>
      <c r="B43" s="9"/>
      <c r="C43" s="6" t="n">
        <v>26</v>
      </c>
      <c r="D43" s="6" t="n">
        <v>4</v>
      </c>
      <c r="E43" s="6" t="n">
        <v>4</v>
      </c>
      <c r="F43" s="6" t="n">
        <v>5</v>
      </c>
      <c r="G43" s="6" t="n">
        <v>1</v>
      </c>
      <c r="H43" s="6"/>
      <c r="I43" s="6" t="n">
        <v>1</v>
      </c>
      <c r="J43" s="6"/>
      <c r="K43" s="6"/>
      <c r="L43" s="6" t="n">
        <v>1</v>
      </c>
      <c r="M43" s="6" t="n">
        <v>5</v>
      </c>
      <c r="N43" s="6"/>
      <c r="O43" s="6" t="n">
        <v>6</v>
      </c>
      <c r="P43" s="6" t="n">
        <v>2</v>
      </c>
      <c r="Q43" s="6"/>
      <c r="R43" s="6"/>
      <c r="S43" s="6" t="n">
        <v>1</v>
      </c>
      <c r="T43" s="6"/>
      <c r="U43" s="6"/>
      <c r="V43" s="6" t="n">
        <v>2</v>
      </c>
      <c r="W43" s="6" t="n">
        <v>1</v>
      </c>
      <c r="X43" s="6"/>
      <c r="Y43" s="6"/>
      <c r="Z43" s="6"/>
      <c r="AA43" s="6" t="n">
        <v>2</v>
      </c>
      <c r="AB43" s="6" t="n">
        <v>2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 t="n">
        <v>1</v>
      </c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 t="n">
        <v>1</v>
      </c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 t="n">
        <v>1</v>
      </c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 t="n">
        <v>1</v>
      </c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13" t="n">
        <f aca="false">SUM(C43:DU43)</f>
        <v>67</v>
      </c>
      <c r="DW43" s="6"/>
    </row>
  </sheetData>
  <mergeCells count="3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40277777777778" right="0.15" top="0.480555555555556" bottom="0.140277777777778" header="0.190277777777778" footer="0.1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太极大药房2012年1月-4月各项指标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A23" activeCellId="0" sqref="EA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true" outlineLevel="0" max="3" min="3" style="1" width="11.24"/>
    <col collapsed="false" customWidth="true" hidden="true" outlineLevel="0" max="9" min="4" style="1" width="10.24"/>
    <col collapsed="false" customWidth="true" hidden="true" outlineLevel="0" max="10" min="10" style="1" width="9.99"/>
    <col collapsed="false" customWidth="true" hidden="true" outlineLevel="0" max="11" min="11" style="1" width="10.12"/>
    <col collapsed="false" customWidth="true" hidden="true" outlineLevel="0" max="31" min="12" style="1" width="10.24"/>
    <col collapsed="false" customWidth="true" hidden="true" outlineLevel="0" max="32" min="32" style="1" width="9.36"/>
    <col collapsed="false" customWidth="true" hidden="true" outlineLevel="0" max="39" min="33" style="1" width="10.24"/>
    <col collapsed="false" customWidth="true" hidden="true" outlineLevel="0" max="40" min="40" style="1" width="9.36"/>
    <col collapsed="false" customWidth="true" hidden="true" outlineLevel="0" max="47" min="41" style="1" width="10.24"/>
    <col collapsed="false" customWidth="true" hidden="true" outlineLevel="0" max="48" min="48" style="1" width="9.36"/>
    <col collapsed="false" customWidth="true" hidden="true" outlineLevel="0" max="51" min="49" style="1" width="10.24"/>
    <col collapsed="false" customWidth="true" hidden="true" outlineLevel="0" max="52" min="52" style="1" width="9.36"/>
    <col collapsed="false" customWidth="true" hidden="true" outlineLevel="0" max="55" min="53" style="1" width="10.24"/>
    <col collapsed="false" customWidth="true" hidden="true" outlineLevel="0" max="56" min="56" style="1" width="9.36"/>
    <col collapsed="false" customWidth="true" hidden="true" outlineLevel="0" max="57" min="57" style="1" width="10.24"/>
    <col collapsed="false" customWidth="true" hidden="true" outlineLevel="0" max="58" min="58" style="1" width="9.36"/>
    <col collapsed="false" customWidth="true" hidden="true" outlineLevel="0" max="66" min="59" style="1" width="10.24"/>
    <col collapsed="false" customWidth="true" hidden="true" outlineLevel="0" max="67" min="67" style="1" width="9.36"/>
    <col collapsed="false" customWidth="true" hidden="true" outlineLevel="0" max="68" min="68" style="1" width="10.24"/>
    <col collapsed="false" customWidth="true" hidden="true" outlineLevel="0" max="69" min="69" style="1" width="9.36"/>
    <col collapsed="false" customWidth="true" hidden="true" outlineLevel="0" max="70" min="70" style="1" width="9.12"/>
    <col collapsed="false" customWidth="true" hidden="true" outlineLevel="0" max="71" min="71" style="1" width="9.36"/>
    <col collapsed="false" customWidth="true" hidden="true" outlineLevel="0" max="79" min="72" style="1" width="10.24"/>
    <col collapsed="false" customWidth="true" hidden="true" outlineLevel="0" max="80" min="80" style="1" width="9.36"/>
    <col collapsed="false" customWidth="true" hidden="true" outlineLevel="0" max="83" min="81" style="1" width="10.24"/>
    <col collapsed="false" customWidth="true" hidden="true" outlineLevel="0" max="84" min="84" style="1" width="9.36"/>
    <col collapsed="false" customWidth="true" hidden="true" outlineLevel="0" max="89" min="85" style="1" width="10.24"/>
    <col collapsed="false" customWidth="true" hidden="true" outlineLevel="0" max="90" min="90" style="1" width="9.36"/>
    <col collapsed="false" customWidth="true" hidden="true" outlineLevel="0" max="92" min="91" style="1" width="10.24"/>
    <col collapsed="false" customWidth="true" hidden="true" outlineLevel="0" max="93" min="93" style="1" width="9.36"/>
    <col collapsed="false" customWidth="true" hidden="true" outlineLevel="0" max="96" min="94" style="1" width="10.24"/>
    <col collapsed="false" customWidth="true" hidden="true" outlineLevel="0" max="100" min="97" style="1" width="9.36"/>
    <col collapsed="false" customWidth="true" hidden="true" outlineLevel="0" max="101" min="101" style="1" width="10.24"/>
    <col collapsed="false" customWidth="true" hidden="true" outlineLevel="0" max="102" min="102" style="1" width="9.36"/>
    <col collapsed="false" customWidth="true" hidden="true" outlineLevel="0" max="103" min="103" style="1" width="10.24"/>
    <col collapsed="false" customWidth="true" hidden="true" outlineLevel="0" max="105" min="104" style="1" width="9.36"/>
    <col collapsed="false" customWidth="true" hidden="true" outlineLevel="0" max="106" min="106" style="1" width="10.24"/>
    <col collapsed="false" customWidth="true" hidden="true" outlineLevel="0" max="107" min="107" style="1" width="9.36"/>
    <col collapsed="false" customWidth="true" hidden="true" outlineLevel="0" max="108" min="108" style="1" width="10.24"/>
    <col collapsed="false" customWidth="true" hidden="true" outlineLevel="0" max="109" min="109" style="1" width="10.87"/>
    <col collapsed="false" customWidth="true" hidden="true" outlineLevel="0" max="110" min="110" style="1" width="10.24"/>
    <col collapsed="false" customWidth="true" hidden="true" outlineLevel="0" max="113" min="111" style="1" width="9.36"/>
    <col collapsed="false" customWidth="true" hidden="true" outlineLevel="0" max="115" min="114" style="1" width="10.24"/>
    <col collapsed="false" customWidth="true" hidden="true" outlineLevel="0" max="116" min="116" style="1" width="10.62"/>
    <col collapsed="false" customWidth="true" hidden="true" outlineLevel="0" max="117" min="117" style="1" width="10.24"/>
    <col collapsed="false" customWidth="true" hidden="true" outlineLevel="0" max="118" min="118" style="1" width="9.36"/>
    <col collapsed="false" customWidth="true" hidden="true" outlineLevel="0" max="119" min="119" style="1" width="11.12"/>
    <col collapsed="false" customWidth="true" hidden="true" outlineLevel="0" max="120" min="120" style="1" width="9.36"/>
    <col collapsed="false" customWidth="true" hidden="true" outlineLevel="0" max="121" min="121" style="1" width="11.36"/>
    <col collapsed="false" customWidth="true" hidden="true" outlineLevel="0" max="122" min="122" style="1" width="11.12"/>
    <col collapsed="false" customWidth="true" hidden="true" outlineLevel="0" max="123" min="123" style="1" width="11.74"/>
    <col collapsed="false" customWidth="true" hidden="true" outlineLevel="0" max="124" min="124" style="1" width="10.74"/>
    <col collapsed="false" customWidth="true" hidden="true" outlineLevel="0" max="125" min="125" style="1" width="11.36"/>
    <col collapsed="false" customWidth="true" hidden="false" outlineLevel="0" max="126" min="126" style="2" width="11.24"/>
    <col collapsed="false" customWidth="true" hidden="false" outlineLevel="0" max="127" min="127" style="1" width="13.99"/>
    <col collapsed="false" customWidth="false" hidden="false" outlineLevel="0" max="257" min="128" style="1" width="8.99"/>
  </cols>
  <sheetData>
    <row r="1" customFormat="false" ht="21.7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4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4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4" t="s">
        <v>75</v>
      </c>
      <c r="BZ1" s="3" t="s">
        <v>76</v>
      </c>
      <c r="CA1" s="3" t="s">
        <v>77</v>
      </c>
      <c r="CB1" s="3" t="s">
        <v>78</v>
      </c>
      <c r="CC1" s="3" t="s">
        <v>79</v>
      </c>
      <c r="CD1" s="3" t="s">
        <v>80</v>
      </c>
      <c r="CE1" s="3" t="s">
        <v>81</v>
      </c>
      <c r="CF1" s="3" t="s">
        <v>82</v>
      </c>
      <c r="CG1" s="3" t="s">
        <v>83</v>
      </c>
      <c r="CH1" s="3" t="s">
        <v>84</v>
      </c>
      <c r="CI1" s="3" t="s">
        <v>85</v>
      </c>
      <c r="CJ1" s="3" t="s">
        <v>86</v>
      </c>
      <c r="CK1" s="3" t="s">
        <v>87</v>
      </c>
      <c r="CL1" s="3" t="s">
        <v>88</v>
      </c>
      <c r="CM1" s="3" t="s">
        <v>89</v>
      </c>
      <c r="CN1" s="3" t="s">
        <v>90</v>
      </c>
      <c r="CO1" s="3" t="s">
        <v>91</v>
      </c>
      <c r="CP1" s="3" t="s">
        <v>92</v>
      </c>
      <c r="CQ1" s="3" t="s">
        <v>93</v>
      </c>
      <c r="CR1" s="3" t="s">
        <v>94</v>
      </c>
      <c r="CS1" s="3" t="s">
        <v>95</v>
      </c>
      <c r="CT1" s="3" t="s">
        <v>96</v>
      </c>
      <c r="CU1" s="3" t="s">
        <v>97</v>
      </c>
      <c r="CV1" s="3" t="s">
        <v>98</v>
      </c>
      <c r="CW1" s="3" t="s">
        <v>99</v>
      </c>
      <c r="CX1" s="3" t="s">
        <v>100</v>
      </c>
      <c r="CY1" s="3" t="s">
        <v>101</v>
      </c>
      <c r="CZ1" s="3" t="s">
        <v>102</v>
      </c>
      <c r="DA1" s="3" t="s">
        <v>103</v>
      </c>
      <c r="DB1" s="3" t="s">
        <v>104</v>
      </c>
      <c r="DC1" s="3" t="s">
        <v>105</v>
      </c>
      <c r="DD1" s="3" t="s">
        <v>106</v>
      </c>
      <c r="DE1" s="3" t="s">
        <v>107</v>
      </c>
      <c r="DF1" s="3" t="s">
        <v>108</v>
      </c>
      <c r="DG1" s="3" t="s">
        <v>109</v>
      </c>
      <c r="DH1" s="3" t="s">
        <v>110</v>
      </c>
      <c r="DI1" s="3" t="s">
        <v>111</v>
      </c>
      <c r="DJ1" s="3" t="s">
        <v>112</v>
      </c>
      <c r="DK1" s="3" t="s">
        <v>113</v>
      </c>
      <c r="DL1" s="4" t="s">
        <v>114</v>
      </c>
      <c r="DM1" s="3" t="s">
        <v>115</v>
      </c>
      <c r="DN1" s="3" t="s">
        <v>116</v>
      </c>
      <c r="DO1" s="3" t="s">
        <v>117</v>
      </c>
      <c r="DP1" s="3" t="s">
        <v>118</v>
      </c>
      <c r="DQ1" s="3" t="s">
        <v>119</v>
      </c>
      <c r="DR1" s="3" t="s">
        <v>120</v>
      </c>
      <c r="DS1" s="3" t="s">
        <v>121</v>
      </c>
      <c r="DT1" s="3" t="s">
        <v>122</v>
      </c>
      <c r="DU1" s="3" t="s">
        <v>123</v>
      </c>
      <c r="DV1" s="3" t="s">
        <v>124</v>
      </c>
      <c r="DW1" s="3" t="s">
        <v>125</v>
      </c>
    </row>
    <row r="2" customFormat="false" ht="21.75" hidden="false" customHeight="true" outlineLevel="0" collapsed="false">
      <c r="A2" s="5" t="s">
        <v>126</v>
      </c>
      <c r="B2" s="5"/>
      <c r="C2" s="6" t="n">
        <v>8970553.74</v>
      </c>
      <c r="D2" s="6" t="n">
        <v>897957.28</v>
      </c>
      <c r="E2" s="6" t="n">
        <v>1094803.73</v>
      </c>
      <c r="F2" s="6" t="n">
        <v>769870.73</v>
      </c>
      <c r="G2" s="6" t="n">
        <v>522657.48</v>
      </c>
      <c r="H2" s="6" t="n">
        <v>381860.89</v>
      </c>
      <c r="I2" s="6" t="n">
        <v>247679.18</v>
      </c>
      <c r="J2" s="6" t="n">
        <v>0</v>
      </c>
      <c r="K2" s="6" t="n">
        <v>8080.12</v>
      </c>
      <c r="L2" s="6" t="n">
        <v>614803.88</v>
      </c>
      <c r="M2" s="6" t="n">
        <v>1136826.52</v>
      </c>
      <c r="N2" s="6" t="n">
        <v>627402.48</v>
      </c>
      <c r="O2" s="6" t="n">
        <v>1101137.3</v>
      </c>
      <c r="P2" s="6" t="n">
        <v>1151304.75</v>
      </c>
      <c r="Q2" s="6" t="n">
        <v>223582.09</v>
      </c>
      <c r="R2" s="6" t="n">
        <v>380569.58</v>
      </c>
      <c r="S2" s="6" t="n">
        <v>319496.73</v>
      </c>
      <c r="T2" s="6" t="n">
        <v>402076.98</v>
      </c>
      <c r="U2" s="6" t="n">
        <v>198598.67</v>
      </c>
      <c r="V2" s="6" t="n">
        <v>627209.87</v>
      </c>
      <c r="W2" s="6" t="n">
        <v>289576.47</v>
      </c>
      <c r="X2" s="6" t="n">
        <v>281994.18</v>
      </c>
      <c r="Y2" s="6" t="n">
        <v>161608.95</v>
      </c>
      <c r="Z2" s="6" t="n">
        <v>338347.61</v>
      </c>
      <c r="AA2" s="6" t="n">
        <v>532098.26</v>
      </c>
      <c r="AB2" s="6" t="n">
        <v>334231.14</v>
      </c>
      <c r="AC2" s="6" t="n">
        <v>149281.65</v>
      </c>
      <c r="AD2" s="6" t="n">
        <v>129590.82</v>
      </c>
      <c r="AE2" s="6" t="n">
        <v>167507.47</v>
      </c>
      <c r="AF2" s="6" t="n">
        <v>76570.86</v>
      </c>
      <c r="AG2" s="6" t="n">
        <v>210007.09</v>
      </c>
      <c r="AH2" s="6" t="n">
        <v>248608.71</v>
      </c>
      <c r="AI2" s="6" t="n">
        <v>173212.88</v>
      </c>
      <c r="AJ2" s="6" t="n">
        <v>406063.09</v>
      </c>
      <c r="AK2" s="6" t="n">
        <v>251449.22</v>
      </c>
      <c r="AL2" s="6" t="n">
        <v>243895.68</v>
      </c>
      <c r="AM2" s="6" t="n">
        <v>372944.39</v>
      </c>
      <c r="AN2" s="6" t="n">
        <v>70624.88</v>
      </c>
      <c r="AO2" s="6" t="n">
        <v>160957.53</v>
      </c>
      <c r="AP2" s="6" t="n">
        <v>136733.06</v>
      </c>
      <c r="AQ2" s="6" t="n">
        <v>213445.29</v>
      </c>
      <c r="AR2" s="6" t="n">
        <v>220586.99</v>
      </c>
      <c r="AS2" s="6" t="n">
        <v>207625.1</v>
      </c>
      <c r="AT2" s="6" t="n">
        <v>259438.98</v>
      </c>
      <c r="AU2" s="6" t="n">
        <v>253843.03</v>
      </c>
      <c r="AV2" s="6" t="n">
        <v>95705.2</v>
      </c>
      <c r="AW2" s="6" t="n">
        <v>198476.3</v>
      </c>
      <c r="AX2" s="6" t="n">
        <v>289989.17</v>
      </c>
      <c r="AY2" s="6" t="n">
        <v>244056.44</v>
      </c>
      <c r="AZ2" s="6" t="n">
        <v>71408.13</v>
      </c>
      <c r="BA2" s="6" t="n">
        <v>188451.32</v>
      </c>
      <c r="BB2" s="6" t="n">
        <v>157014.74</v>
      </c>
      <c r="BC2" s="6" t="n">
        <v>332147.61</v>
      </c>
      <c r="BD2" s="6" t="n">
        <v>97830.37</v>
      </c>
      <c r="BE2" s="6" t="n">
        <v>135071.73</v>
      </c>
      <c r="BF2" s="6" t="n">
        <v>106952.11</v>
      </c>
      <c r="BG2" s="6" t="n">
        <v>327793.69</v>
      </c>
      <c r="BH2" s="6" t="n">
        <v>135099.49</v>
      </c>
      <c r="BI2" s="6" t="n">
        <v>136388.13</v>
      </c>
      <c r="BJ2" s="6" t="n">
        <v>164612.35</v>
      </c>
      <c r="BK2" s="6" t="n">
        <v>131284.97</v>
      </c>
      <c r="BL2" s="6" t="n">
        <v>317250.74</v>
      </c>
      <c r="BM2" s="6" t="n">
        <v>245994.62</v>
      </c>
      <c r="BN2" s="6" t="n">
        <v>462827.77</v>
      </c>
      <c r="BO2" s="6" t="n">
        <v>93512.44</v>
      </c>
      <c r="BP2" s="6" t="n">
        <v>155978.5</v>
      </c>
      <c r="BQ2" s="6" t="n">
        <v>91583.94</v>
      </c>
      <c r="BR2" s="6" t="n">
        <v>5427.8</v>
      </c>
      <c r="BS2" s="6" t="n">
        <v>107516.88</v>
      </c>
      <c r="BT2" s="6" t="n">
        <v>175910.58</v>
      </c>
      <c r="BU2" s="6" t="n">
        <v>284578.79</v>
      </c>
      <c r="BV2" s="6" t="n">
        <v>137410.2</v>
      </c>
      <c r="BW2" s="6" t="n">
        <v>384660.64</v>
      </c>
      <c r="BX2" s="6" t="n">
        <v>207165.23</v>
      </c>
      <c r="BY2" s="6" t="n">
        <v>121055.2</v>
      </c>
      <c r="BZ2" s="6" t="n">
        <v>198654.59</v>
      </c>
      <c r="CA2" s="6" t="n">
        <v>317071.61</v>
      </c>
      <c r="CB2" s="6" t="n">
        <v>74428.01</v>
      </c>
      <c r="CC2" s="6" t="n">
        <v>141390.43</v>
      </c>
      <c r="CD2" s="6" t="n">
        <v>144895.46</v>
      </c>
      <c r="CE2" s="6" t="n">
        <v>145833.47</v>
      </c>
      <c r="CF2" s="6" t="n">
        <v>79074.11</v>
      </c>
      <c r="CG2" s="6" t="n">
        <v>177374.55</v>
      </c>
      <c r="CH2" s="6" t="n">
        <v>106253.77</v>
      </c>
      <c r="CI2" s="6" t="n">
        <v>149651.36</v>
      </c>
      <c r="CJ2" s="6" t="n">
        <v>123196.87</v>
      </c>
      <c r="CK2" s="6" t="n">
        <v>300851.11</v>
      </c>
      <c r="CL2" s="6" t="n">
        <v>64363.24</v>
      </c>
      <c r="CM2" s="6" t="n">
        <v>135780.31</v>
      </c>
      <c r="CN2" s="6" t="n">
        <v>167114.81</v>
      </c>
      <c r="CO2" s="6" t="n">
        <v>89401.51</v>
      </c>
      <c r="CP2" s="6" t="n">
        <v>144966.31</v>
      </c>
      <c r="CQ2" s="6" t="n">
        <v>135638.72</v>
      </c>
      <c r="CR2" s="6" t="n">
        <v>224766.47</v>
      </c>
      <c r="CS2" s="6" t="n">
        <v>94754.77</v>
      </c>
      <c r="CT2" s="6" t="n">
        <v>77878.31</v>
      </c>
      <c r="CU2" s="6" t="n">
        <v>95069.17</v>
      </c>
      <c r="CV2" s="6" t="n">
        <v>44276.46</v>
      </c>
      <c r="CW2" s="6" t="n">
        <v>271729.34</v>
      </c>
      <c r="CX2" s="6" t="n">
        <v>64090.65</v>
      </c>
      <c r="CY2" s="6" t="n">
        <v>155403.53</v>
      </c>
      <c r="CZ2" s="6" t="n">
        <v>49394.97</v>
      </c>
      <c r="DA2" s="6" t="n">
        <v>65043.78</v>
      </c>
      <c r="DB2" s="6" t="n">
        <v>198048</v>
      </c>
      <c r="DC2" s="6" t="n">
        <v>67179.02</v>
      </c>
      <c r="DD2" s="6" t="n">
        <v>144603.23</v>
      </c>
      <c r="DE2" s="6" t="n">
        <v>130571.3</v>
      </c>
      <c r="DF2" s="6" t="n">
        <v>127189.8</v>
      </c>
      <c r="DG2" s="6" t="n">
        <v>30191.87</v>
      </c>
      <c r="DH2" s="6" t="n">
        <v>38590.81</v>
      </c>
      <c r="DI2" s="6" t="n">
        <v>63906.14</v>
      </c>
      <c r="DJ2" s="6" t="n">
        <v>246987.85</v>
      </c>
      <c r="DK2" s="6" t="n">
        <v>114196.62</v>
      </c>
      <c r="DL2" s="6" t="n">
        <v>0</v>
      </c>
      <c r="DM2" s="6" t="n">
        <v>162877.19</v>
      </c>
      <c r="DN2" s="6" t="n">
        <v>91616.96</v>
      </c>
      <c r="DO2" s="6" t="n">
        <v>84571.75</v>
      </c>
      <c r="DP2" s="6" t="n">
        <v>72985.13</v>
      </c>
      <c r="DQ2" s="6" t="n">
        <v>63740.13</v>
      </c>
      <c r="DR2" s="6" t="n">
        <v>45072.59</v>
      </c>
      <c r="DS2" s="6" t="n">
        <v>93992.71</v>
      </c>
      <c r="DT2" s="6" t="n">
        <v>25749.96</v>
      </c>
      <c r="DU2" s="6" t="n">
        <v>149302.13</v>
      </c>
      <c r="DV2" s="7" t="n">
        <f aca="false">SUM(C2:DU2)</f>
        <v>36959591.29</v>
      </c>
      <c r="DW2" s="8" t="s">
        <v>127</v>
      </c>
    </row>
    <row r="3" customFormat="false" ht="21.75" hidden="false" customHeight="true" outlineLevel="0" collapsed="false">
      <c r="A3" s="5" t="s">
        <v>128</v>
      </c>
      <c r="B3" s="5"/>
      <c r="C3" s="6" t="n">
        <f aca="false">'[1]01-04'!$C$2</f>
        <v>12745824.69</v>
      </c>
      <c r="D3" s="6" t="n">
        <f aca="false">'[1]01-04'!$D$2</f>
        <v>1017334.26</v>
      </c>
      <c r="E3" s="6" t="n">
        <f aca="false">'[1]01-04'!$E$2</f>
        <v>1264747.62</v>
      </c>
      <c r="F3" s="6" t="n">
        <f aca="false">'[1]01-04'!$F$2</f>
        <v>982888.67</v>
      </c>
      <c r="G3" s="6" t="n">
        <f aca="false">'[1]01-04'!$G$2</f>
        <v>496857.19</v>
      </c>
      <c r="H3" s="6" t="n">
        <f aca="false">'[1]01-04'!$H$2</f>
        <v>435184.78</v>
      </c>
      <c r="I3" s="6" t="n">
        <f aca="false">'[1]01-04'!$I$2</f>
        <v>259629.13</v>
      </c>
      <c r="J3" s="6" t="n">
        <f aca="false">'[1]01-04'!$J$2</f>
        <v>853202.87</v>
      </c>
      <c r="K3" s="6" t="n">
        <f aca="false">'[1]01-04'!$K$2</f>
        <v>229818.39</v>
      </c>
      <c r="L3" s="6" t="n">
        <f aca="false">'[1]01-04'!$L$2</f>
        <v>672593.34</v>
      </c>
      <c r="M3" s="6" t="n">
        <f aca="false">'[1]01-04'!$M$2</f>
        <v>1184547.15</v>
      </c>
      <c r="N3" s="6" t="n">
        <f aca="false">'[1]01-04'!$O$2</f>
        <v>582425.7</v>
      </c>
      <c r="O3" s="6" t="n">
        <f aca="false">'[1]01-04'!$P$2</f>
        <v>908166.77</v>
      </c>
      <c r="P3" s="6" t="n">
        <f aca="false">'[1]01-04'!$N$2</f>
        <v>1237358.31</v>
      </c>
      <c r="Q3" s="6" t="n">
        <f aca="false">'[1]01-04'!$Q$2</f>
        <v>314469.2</v>
      </c>
      <c r="R3" s="6" t="n">
        <f aca="false">'[1]01-04'!$R$2</f>
        <v>406611.15</v>
      </c>
      <c r="S3" s="6" t="n">
        <f aca="false">'[1]01-04'!$S$2</f>
        <v>319916.92</v>
      </c>
      <c r="T3" s="6" t="n">
        <f aca="false">'[1]01-04'!$T$2</f>
        <v>513969.96</v>
      </c>
      <c r="U3" s="6" t="n">
        <f aca="false">'[1]01-04'!$U$2</f>
        <v>148051.24</v>
      </c>
      <c r="V3" s="6" t="n">
        <f aca="false">'[1]01-04'!$V$2</f>
        <v>576262.49</v>
      </c>
      <c r="W3" s="6" t="n">
        <f aca="false">'[1]01-04'!$W$2</f>
        <v>263321.83</v>
      </c>
      <c r="X3" s="6" t="n">
        <f aca="false">'[1]01-04'!$Y$2</f>
        <v>292858.12</v>
      </c>
      <c r="Y3" s="6" t="n">
        <f aca="false">'[1]01-04'!$AE$2</f>
        <v>161978.02</v>
      </c>
      <c r="Z3" s="6" t="n">
        <f aca="false">'[1]01-04'!$AD$2</f>
        <v>232223.14</v>
      </c>
      <c r="AA3" s="6" t="n">
        <f aca="false">'[1]01-04'!$Z$2</f>
        <v>507623.58</v>
      </c>
      <c r="AB3" s="6" t="n">
        <f aca="false">'[1]01-04'!$X$2</f>
        <v>320181.09</v>
      </c>
      <c r="AC3" s="6" t="n">
        <f aca="false">'[1]01-04'!$AA$2</f>
        <v>48619.87</v>
      </c>
      <c r="AD3" s="6" t="n">
        <f aca="false">'[1]01-04'!$AB$2</f>
        <v>140631.21</v>
      </c>
      <c r="AE3" s="6" t="n">
        <f aca="false">'[1]01-04'!$AC$2</f>
        <v>114172.68</v>
      </c>
      <c r="AF3" s="6" t="n">
        <f aca="false">'[1]01-04'!$AF$2</f>
        <v>105926.12</v>
      </c>
      <c r="AG3" s="6" t="n">
        <f aca="false">'[1]01-04'!$AG$2</f>
        <v>83717.15</v>
      </c>
      <c r="AH3" s="6" t="n">
        <f aca="false">'[1]01-04'!$AI$2</f>
        <v>169266.45</v>
      </c>
      <c r="AI3" s="6" t="n">
        <f aca="false">'[1]01-04'!$AH$2</f>
        <v>142070.16</v>
      </c>
      <c r="AJ3" s="6" t="n">
        <f aca="false">'[1]01-04'!$AK$2</f>
        <v>266838.2</v>
      </c>
      <c r="AK3" s="6" t="n">
        <f aca="false">'[1]01-04'!$AL$2</f>
        <v>224414.16</v>
      </c>
      <c r="AL3" s="6" t="n">
        <f aca="false">'[1]01-04'!$AM$2</f>
        <v>176843.86</v>
      </c>
      <c r="AM3" s="6" t="n">
        <f aca="false">'[1]01-04'!$AN$2</f>
        <v>215697.13</v>
      </c>
      <c r="AN3" s="6" t="n">
        <f aca="false">'[1]01-04'!$AO$2</f>
        <v>56213.64</v>
      </c>
      <c r="AO3" s="6" t="n">
        <f aca="false">'[1]01-04'!$AP$2</f>
        <v>83230.08</v>
      </c>
      <c r="AP3" s="6" t="n">
        <f aca="false">'[1]01-04'!$AQ$2</f>
        <v>123831.91</v>
      </c>
      <c r="AQ3" s="6" t="n">
        <f aca="false">'[1]01-04'!$AR$2</f>
        <v>166585.81</v>
      </c>
      <c r="AR3" s="6" t="n">
        <f aca="false">'[1]01-04'!$AS$2</f>
        <v>42842.49</v>
      </c>
      <c r="AS3" s="6" t="n">
        <f aca="false">'[1]01-04'!$AT$2</f>
        <v>61310.38</v>
      </c>
      <c r="AT3" s="6" t="n">
        <f aca="false">'[1]01-04'!$AU$2</f>
        <v>145537.09</v>
      </c>
      <c r="AU3" s="6" t="n">
        <f aca="false">'[1]01-04'!$AV$2</f>
        <v>153787.65</v>
      </c>
      <c r="AV3" s="6" t="n">
        <f aca="false">'[1]01-04'!$AW$2</f>
        <v>28211.91</v>
      </c>
      <c r="AW3" s="6" t="n">
        <f aca="false">'[1]01-04'!$AX$2</f>
        <v>75870.31</v>
      </c>
      <c r="AX3" s="6" t="n">
        <f aca="false">'[1]01-04'!$AY$2</f>
        <v>175075.09</v>
      </c>
      <c r="AY3" s="6" t="n">
        <f aca="false">'[1]01-04'!$AZ$2</f>
        <v>168002.36</v>
      </c>
      <c r="AZ3" s="6" t="n">
        <f aca="false">'[1]01-04'!$BA$2</f>
        <v>21588.94</v>
      </c>
      <c r="BA3" s="6" t="n">
        <f aca="false">'[1]01-04'!$BB$2</f>
        <v>118111.49</v>
      </c>
      <c r="BB3" s="6" t="n">
        <f aca="false">'[1]01-04'!$BC$2</f>
        <v>88991.95</v>
      </c>
      <c r="BC3" s="6" t="n">
        <f aca="false">'[1]01-04'!$BD$2</f>
        <v>158440.04</v>
      </c>
      <c r="BD3" s="6" t="n">
        <f aca="false">'[1]01-04'!$BE$2</f>
        <v>57670.72</v>
      </c>
      <c r="BE3" s="6" t="n">
        <f aca="false">'[1]01-04'!$BF$2</f>
        <v>85725.2</v>
      </c>
      <c r="BF3" s="6" t="n">
        <f aca="false">'[1]01-04'!$BG$2</f>
        <v>46885.04</v>
      </c>
      <c r="BG3" s="6" t="n">
        <f aca="false">'[1]01-04'!$BH$2</f>
        <v>183504.32</v>
      </c>
      <c r="BH3" s="6" t="n">
        <f aca="false">'[1]01-04'!$BR$2</f>
        <v>106836.43</v>
      </c>
      <c r="BI3" s="6" t="n">
        <f aca="false">'[1]01-04'!$BJ$2</f>
        <v>78899.5</v>
      </c>
      <c r="BJ3" s="6" t="n">
        <f aca="false">'[1]01-04'!$BK$2</f>
        <v>82923.12</v>
      </c>
      <c r="BK3" s="6" t="n">
        <f aca="false">'[1]01-04'!$BS$2</f>
        <v>55154.85</v>
      </c>
      <c r="BL3" s="6" t="n">
        <f aca="false">'[1]01-04'!$BL$2</f>
        <v>136387.31</v>
      </c>
      <c r="BM3" s="6" t="n">
        <f aca="false">'[1]01-04'!$BM$2</f>
        <v>80320.52</v>
      </c>
      <c r="BN3" s="6" t="n">
        <f aca="false">'[1]01-04'!$BN$2</f>
        <v>139291.02</v>
      </c>
      <c r="BO3" s="6" t="n">
        <f aca="false">'[1]01-04'!$BU$2</f>
        <v>18772.78</v>
      </c>
      <c r="BP3" s="6" t="n">
        <f aca="false">'[1]01-04'!$BO$2</f>
        <v>87606.91</v>
      </c>
      <c r="BQ3" s="6" t="n">
        <f aca="false">'[1]01-04'!$BT$2</f>
        <v>43206.48</v>
      </c>
      <c r="BR3" s="6" t="n">
        <f aca="false">'[1]01-04'!$BV$2</f>
        <v>3324.09</v>
      </c>
      <c r="BS3" s="6" t="n">
        <f aca="false">'[1]01-04'!$BI$2</f>
        <v>46130.89</v>
      </c>
      <c r="BT3" s="6" t="n">
        <f aca="false">'[1]01-04'!$BP$2</f>
        <v>58332.99</v>
      </c>
      <c r="BU3" s="6" t="n">
        <f aca="false">'[1]01-04'!$CC$2</f>
        <v>13925.03</v>
      </c>
      <c r="BV3" s="6" t="n">
        <f aca="false">'[1]01-04'!$BQ$2</f>
        <v>59093.56</v>
      </c>
      <c r="BW3" s="6" t="n">
        <f aca="false">'[1]01-04'!$CB$2</f>
        <v>67454.34</v>
      </c>
      <c r="BX3" s="6" t="n">
        <f aca="false">'[1]01-04'!$BZ$2</f>
        <v>104317.07</v>
      </c>
      <c r="BY3" s="6" t="n">
        <f aca="false">'[1]01-04'!$BY$2</f>
        <v>48187.91</v>
      </c>
      <c r="BZ3" s="6" t="n">
        <f aca="false">'[1]01-04'!$BX$2</f>
        <v>0</v>
      </c>
      <c r="CA3" s="6" t="n">
        <f aca="false">'[1]01-04'!$CD$2</f>
        <v>14345.5</v>
      </c>
      <c r="CB3" s="6" t="n">
        <f aca="false">'[1]01-04'!$CE$2</f>
        <v>0</v>
      </c>
      <c r="CC3" s="6" t="n">
        <f aca="false">'[1]01-04'!$CG$2</f>
        <v>0</v>
      </c>
      <c r="CD3" s="6" t="n">
        <f aca="false">'[1]01-04'!$CH$2</f>
        <v>0</v>
      </c>
      <c r="CE3" s="6" t="n">
        <f aca="false">'[1]01-04'!$CI$2</f>
        <v>0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7" t="n">
        <f aca="false">SUM(C3:DU3)</f>
        <v>31902169.32</v>
      </c>
      <c r="DW3" s="6"/>
    </row>
    <row r="4" customFormat="false" ht="21.75" hidden="false" customHeight="true" outlineLevel="0" collapsed="false">
      <c r="A4" s="9" t="s">
        <v>129</v>
      </c>
      <c r="B4" s="9"/>
      <c r="C4" s="6" t="n">
        <f aca="false">C2-C3</f>
        <v>-3775270.95</v>
      </c>
      <c r="D4" s="6" t="n">
        <f aca="false">D2-D3</f>
        <v>-119376.98</v>
      </c>
      <c r="E4" s="6" t="n">
        <f aca="false">E2-E3</f>
        <v>-169943.89</v>
      </c>
      <c r="F4" s="6" t="n">
        <f aca="false">F2-F3</f>
        <v>-213017.94</v>
      </c>
      <c r="G4" s="6" t="n">
        <f aca="false">G2-G3</f>
        <v>25800.2899999999</v>
      </c>
      <c r="H4" s="6" t="n">
        <f aca="false">H2-H3</f>
        <v>-53323.89</v>
      </c>
      <c r="I4" s="6" t="n">
        <f aca="false">I2-I3</f>
        <v>-11949.95</v>
      </c>
      <c r="J4" s="6" t="n">
        <f aca="false">J2-J3</f>
        <v>-853202.87</v>
      </c>
      <c r="K4" s="6" t="n">
        <f aca="false">K2-K3</f>
        <v>-221738.27</v>
      </c>
      <c r="L4" s="6" t="n">
        <f aca="false">L2-L3</f>
        <v>-57789.46</v>
      </c>
      <c r="M4" s="6" t="n">
        <f aca="false">M2-M3</f>
        <v>-47720.6299999999</v>
      </c>
      <c r="N4" s="6" t="n">
        <f aca="false">N2-N3</f>
        <v>44976.78</v>
      </c>
      <c r="O4" s="6" t="n">
        <f aca="false">O2-O3</f>
        <v>192970.53</v>
      </c>
      <c r="P4" s="6" t="n">
        <f aca="false">P2-P3</f>
        <v>-86053.5600000001</v>
      </c>
      <c r="Q4" s="6" t="n">
        <f aca="false">Q2-Q3</f>
        <v>-90887.11</v>
      </c>
      <c r="R4" s="6" t="n">
        <f aca="false">R2-R3</f>
        <v>-26041.57</v>
      </c>
      <c r="S4" s="6" t="n">
        <f aca="false">S2-S3</f>
        <v>-420.190000000061</v>
      </c>
      <c r="T4" s="6" t="n">
        <f aca="false">T2-T3</f>
        <v>-111892.98</v>
      </c>
      <c r="U4" s="6" t="n">
        <f aca="false">U2-U3</f>
        <v>50547.43</v>
      </c>
      <c r="V4" s="6" t="n">
        <f aca="false">V2-V3</f>
        <v>50947.38</v>
      </c>
      <c r="W4" s="6" t="n">
        <f aca="false">W2-W3</f>
        <v>26254.64</v>
      </c>
      <c r="X4" s="6" t="n">
        <f aca="false">X2-X3</f>
        <v>-10863.94</v>
      </c>
      <c r="Y4" s="6" t="n">
        <f aca="false">Y2-Y3</f>
        <v>-369.070000000007</v>
      </c>
      <c r="Z4" s="6" t="n">
        <f aca="false">Z2-Z3</f>
        <v>106124.47</v>
      </c>
      <c r="AA4" s="6" t="n">
        <f aca="false">AA2-AA3</f>
        <v>24474.6799999999</v>
      </c>
      <c r="AB4" s="6" t="n">
        <f aca="false">AB2-AB3</f>
        <v>14050.05</v>
      </c>
      <c r="AC4" s="6" t="n">
        <f aca="false">AC2-AC3</f>
        <v>100661.78</v>
      </c>
      <c r="AD4" s="6" t="n">
        <f aca="false">AD2-AD3</f>
        <v>-11040.39</v>
      </c>
      <c r="AE4" s="6" t="n">
        <f aca="false">AE2-AE3</f>
        <v>53334.79</v>
      </c>
      <c r="AF4" s="6" t="n">
        <f aca="false">AF2-AF3</f>
        <v>-29355.26</v>
      </c>
      <c r="AG4" s="6" t="n">
        <f aca="false">AG2-AG3</f>
        <v>126289.94</v>
      </c>
      <c r="AH4" s="6" t="n">
        <f aca="false">AH2-AH3</f>
        <v>79342.26</v>
      </c>
      <c r="AI4" s="6" t="n">
        <f aca="false">AI2-AI3</f>
        <v>31142.72</v>
      </c>
      <c r="AJ4" s="6" t="n">
        <f aca="false">AJ2-AJ3</f>
        <v>139224.89</v>
      </c>
      <c r="AK4" s="6" t="n">
        <f aca="false">AK2-AK3</f>
        <v>27035.06</v>
      </c>
      <c r="AL4" s="6" t="n">
        <f aca="false">AL2-AL3</f>
        <v>67051.82</v>
      </c>
      <c r="AM4" s="6" t="n">
        <f aca="false">AM2-AM3</f>
        <v>157247.26</v>
      </c>
      <c r="AN4" s="6" t="n">
        <f aca="false">AN2-AN3</f>
        <v>14411.24</v>
      </c>
      <c r="AO4" s="6" t="n">
        <f aca="false">AO2-AO3</f>
        <v>77727.45</v>
      </c>
      <c r="AP4" s="6" t="n">
        <f aca="false">AP2-AP3</f>
        <v>12901.15</v>
      </c>
      <c r="AQ4" s="6" t="n">
        <f aca="false">AQ2-AQ3</f>
        <v>46859.48</v>
      </c>
      <c r="AR4" s="6" t="n">
        <f aca="false">AR2-AR3</f>
        <v>177744.5</v>
      </c>
      <c r="AS4" s="6" t="n">
        <f aca="false">AS2-AS3</f>
        <v>146314.72</v>
      </c>
      <c r="AT4" s="6" t="n">
        <f aca="false">AT2-AT3</f>
        <v>113901.89</v>
      </c>
      <c r="AU4" s="6" t="n">
        <f aca="false">AU2-AU3</f>
        <v>100055.38</v>
      </c>
      <c r="AV4" s="6" t="n">
        <f aca="false">AV2-AV3</f>
        <v>67493.29</v>
      </c>
      <c r="AW4" s="6" t="n">
        <f aca="false">AW2-AW3</f>
        <v>122605.99</v>
      </c>
      <c r="AX4" s="6" t="n">
        <f aca="false">AX2-AX3</f>
        <v>114914.08</v>
      </c>
      <c r="AY4" s="6" t="n">
        <f aca="false">AY2-AY3</f>
        <v>76054.08</v>
      </c>
      <c r="AZ4" s="6" t="n">
        <f aca="false">AZ2-AZ3</f>
        <v>49819.19</v>
      </c>
      <c r="BA4" s="6" t="n">
        <f aca="false">BA2-BA3</f>
        <v>70339.83</v>
      </c>
      <c r="BB4" s="6" t="n">
        <f aca="false">BB2-BB3</f>
        <v>68022.79</v>
      </c>
      <c r="BC4" s="6" t="n">
        <f aca="false">BC2-BC3</f>
        <v>173707.57</v>
      </c>
      <c r="BD4" s="6" t="n">
        <f aca="false">BD2-BD3</f>
        <v>40159.65</v>
      </c>
      <c r="BE4" s="6" t="n">
        <f aca="false">BE2-BE3</f>
        <v>49346.53</v>
      </c>
      <c r="BF4" s="6" t="n">
        <f aca="false">BF2-BF3</f>
        <v>60067.07</v>
      </c>
      <c r="BG4" s="6" t="n">
        <f aca="false">BG2-BG3</f>
        <v>144289.37</v>
      </c>
      <c r="BH4" s="6" t="n">
        <f aca="false">BH2-BH3</f>
        <v>28263.06</v>
      </c>
      <c r="BI4" s="6" t="n">
        <f aca="false">BI2-BI3</f>
        <v>57488.63</v>
      </c>
      <c r="BJ4" s="6" t="n">
        <f aca="false">BJ2-BJ3</f>
        <v>81689.23</v>
      </c>
      <c r="BK4" s="6" t="n">
        <f aca="false">BK2-BK3</f>
        <v>76130.12</v>
      </c>
      <c r="BL4" s="6" t="n">
        <f aca="false">BL2-BL3</f>
        <v>180863.43</v>
      </c>
      <c r="BM4" s="6" t="n">
        <f aca="false">BM2-BM3</f>
        <v>165674.1</v>
      </c>
      <c r="BN4" s="6" t="n">
        <f aca="false">BN2-BN3</f>
        <v>323536.75</v>
      </c>
      <c r="BO4" s="6" t="n">
        <f aca="false">BO2-BO3</f>
        <v>74739.66</v>
      </c>
      <c r="BP4" s="6" t="n">
        <f aca="false">BP2-BP3</f>
        <v>68371.59</v>
      </c>
      <c r="BQ4" s="6" t="n">
        <f aca="false">BQ2-BQ3</f>
        <v>48377.46</v>
      </c>
      <c r="BR4" s="6" t="n">
        <f aca="false">BR2-BR3</f>
        <v>2103.71</v>
      </c>
      <c r="BS4" s="6" t="n">
        <f aca="false">BS2-BS3</f>
        <v>61385.99</v>
      </c>
      <c r="BT4" s="6" t="n">
        <f aca="false">BT2-BT3</f>
        <v>117577.59</v>
      </c>
      <c r="BU4" s="6" t="n">
        <f aca="false">BU2-BU3</f>
        <v>270653.76</v>
      </c>
      <c r="BV4" s="6" t="n">
        <f aca="false">BV2-BV3</f>
        <v>78316.64</v>
      </c>
      <c r="BW4" s="6" t="n">
        <f aca="false">BW2-BW3</f>
        <v>317206.3</v>
      </c>
      <c r="BX4" s="6" t="n">
        <f aca="false">BX2-BX3</f>
        <v>102848.16</v>
      </c>
      <c r="BY4" s="6" t="n">
        <f aca="false">BY2-BY3</f>
        <v>72867.29</v>
      </c>
      <c r="BZ4" s="6" t="n">
        <f aca="false">BZ2-BZ3</f>
        <v>198654.59</v>
      </c>
      <c r="CA4" s="6" t="n">
        <f aca="false">CA2-CA3</f>
        <v>302726.11</v>
      </c>
      <c r="CB4" s="6" t="n">
        <f aca="false">CB2-CB3</f>
        <v>74428.01</v>
      </c>
      <c r="CC4" s="6" t="n">
        <f aca="false">CC2-CC3</f>
        <v>141390.43</v>
      </c>
      <c r="CD4" s="6" t="n">
        <f aca="false">CD2-CD3</f>
        <v>144895.46</v>
      </c>
      <c r="CE4" s="6" t="n">
        <f aca="false">CE2-CE3</f>
        <v>145833.47</v>
      </c>
      <c r="CF4" s="6" t="n">
        <f aca="false">CF2-CF3</f>
        <v>79074.11</v>
      </c>
      <c r="CG4" s="6" t="n">
        <f aca="false">CG2-CG3</f>
        <v>177374.55</v>
      </c>
      <c r="CH4" s="6" t="n">
        <f aca="false">CH2-CH3</f>
        <v>106253.77</v>
      </c>
      <c r="CI4" s="6" t="n">
        <f aca="false">CI2-CI3</f>
        <v>149651.36</v>
      </c>
      <c r="CJ4" s="6" t="n">
        <f aca="false">CJ2-CJ3</f>
        <v>123196.87</v>
      </c>
      <c r="CK4" s="6" t="n">
        <f aca="false">CK2-CK3</f>
        <v>300851.11</v>
      </c>
      <c r="CL4" s="6" t="n">
        <f aca="false">CL2-CL3</f>
        <v>64363.24</v>
      </c>
      <c r="CM4" s="6" t="n">
        <f aca="false">CM2-CM3</f>
        <v>135780.31</v>
      </c>
      <c r="CN4" s="6" t="n">
        <f aca="false">CN2-CN3</f>
        <v>167114.81</v>
      </c>
      <c r="CO4" s="6" t="n">
        <f aca="false">CO2-CO3</f>
        <v>89401.51</v>
      </c>
      <c r="CP4" s="6" t="n">
        <f aca="false">CP2-CP3</f>
        <v>144966.31</v>
      </c>
      <c r="CQ4" s="6" t="n">
        <f aca="false">CQ2-CQ3</f>
        <v>135638.72</v>
      </c>
      <c r="CR4" s="6" t="n">
        <f aca="false">CR2-CR3</f>
        <v>224766.47</v>
      </c>
      <c r="CS4" s="6" t="n">
        <f aca="false">CS2-CS3</f>
        <v>94754.77</v>
      </c>
      <c r="CT4" s="6" t="n">
        <f aca="false">CT2-CT3</f>
        <v>77878.31</v>
      </c>
      <c r="CU4" s="6" t="n">
        <f aca="false">CU2-CU3</f>
        <v>95069.17</v>
      </c>
      <c r="CV4" s="6" t="n">
        <f aca="false">CV2-CV3</f>
        <v>44276.46</v>
      </c>
      <c r="CW4" s="6" t="n">
        <f aca="false">CW2-CW3</f>
        <v>271729.34</v>
      </c>
      <c r="CX4" s="6" t="n">
        <f aca="false">CX2-CX3</f>
        <v>64090.65</v>
      </c>
      <c r="CY4" s="6" t="n">
        <f aca="false">CY2-CY3</f>
        <v>155403.53</v>
      </c>
      <c r="CZ4" s="6" t="n">
        <f aca="false">CZ2-CZ3</f>
        <v>49394.97</v>
      </c>
      <c r="DA4" s="6" t="n">
        <f aca="false">DA2-DA3</f>
        <v>65043.78</v>
      </c>
      <c r="DB4" s="6" t="n">
        <f aca="false">DB2-DB3</f>
        <v>198048</v>
      </c>
      <c r="DC4" s="6" t="n">
        <f aca="false">DC2-DC3</f>
        <v>67179.02</v>
      </c>
      <c r="DD4" s="6" t="n">
        <f aca="false">DD2-DD3</f>
        <v>144603.23</v>
      </c>
      <c r="DE4" s="6" t="n">
        <f aca="false">DE2-DE3</f>
        <v>130571.3</v>
      </c>
      <c r="DF4" s="6" t="n">
        <f aca="false">DF2-DF3</f>
        <v>127189.8</v>
      </c>
      <c r="DG4" s="6" t="n">
        <f aca="false">DG2-DG3</f>
        <v>30191.87</v>
      </c>
      <c r="DH4" s="6" t="n">
        <f aca="false">DH2-DH3</f>
        <v>38590.81</v>
      </c>
      <c r="DI4" s="6" t="n">
        <f aca="false">DI2-DI3</f>
        <v>63906.14</v>
      </c>
      <c r="DJ4" s="6" t="n">
        <f aca="false">DJ2-DJ3</f>
        <v>246987.85</v>
      </c>
      <c r="DK4" s="6" t="n">
        <f aca="false">DK2-DK3</f>
        <v>114196.62</v>
      </c>
      <c r="DL4" s="6" t="n">
        <f aca="false">DL2-DL3</f>
        <v>0</v>
      </c>
      <c r="DM4" s="6" t="n">
        <f aca="false">DM2-DM3</f>
        <v>162877.19</v>
      </c>
      <c r="DN4" s="6" t="n">
        <f aca="false">DN2-DN3</f>
        <v>91616.96</v>
      </c>
      <c r="DO4" s="6" t="n">
        <f aca="false">DO2-DO3</f>
        <v>84571.75</v>
      </c>
      <c r="DP4" s="6" t="n">
        <f aca="false">DP2-DP3</f>
        <v>72985.13</v>
      </c>
      <c r="DQ4" s="6" t="n">
        <f aca="false">DQ2-DQ3</f>
        <v>63740.13</v>
      </c>
      <c r="DR4" s="6" t="n">
        <f aca="false">DR2-DR3</f>
        <v>45072.59</v>
      </c>
      <c r="DS4" s="6" t="n">
        <f aca="false">DS2-DS3</f>
        <v>93992.71</v>
      </c>
      <c r="DT4" s="6" t="n">
        <f aca="false">DT2-DT3</f>
        <v>25749.96</v>
      </c>
      <c r="DU4" s="6" t="n">
        <f aca="false">DU2-DU3</f>
        <v>149302.13</v>
      </c>
      <c r="DV4" s="7" t="n">
        <f aca="false">DV2-DV3</f>
        <v>5057421.97</v>
      </c>
      <c r="DW4" s="6"/>
    </row>
    <row r="5" customFormat="false" ht="21.75" hidden="false" customHeight="true" outlineLevel="0" collapsed="false">
      <c r="A5" s="9" t="s">
        <v>130</v>
      </c>
      <c r="B5" s="9"/>
      <c r="C5" s="10" t="n">
        <f aca="false">C4/C3</f>
        <v>-0.29619667944766</v>
      </c>
      <c r="D5" s="10" t="n">
        <f aca="false">D4/D3</f>
        <v>-0.117342927190912</v>
      </c>
      <c r="E5" s="10" t="n">
        <f aca="false">E4/E3</f>
        <v>-0.134369804151124</v>
      </c>
      <c r="F5" s="10" t="n">
        <f aca="false">F4/F3</f>
        <v>-0.2167264172452</v>
      </c>
      <c r="G5" s="10" t="n">
        <f aca="false">G4/G3</f>
        <v>0.0519269732214199</v>
      </c>
      <c r="H5" s="10" t="n">
        <f aca="false">H4/H3</f>
        <v>-0.12253160599964</v>
      </c>
      <c r="I5" s="10" t="n">
        <f aca="false">I4/I3</f>
        <v>-0.0460270001289917</v>
      </c>
      <c r="J5" s="10" t="n">
        <f aca="false">J4/J3</f>
        <v>-1</v>
      </c>
      <c r="K5" s="10" t="n">
        <f aca="false">K4/K3</f>
        <v>-0.964841281848681</v>
      </c>
      <c r="L5" s="10" t="n">
        <f aca="false">L4/L3</f>
        <v>-0.0859203571655943</v>
      </c>
      <c r="M5" s="10" t="n">
        <f aca="false">M4/M3</f>
        <v>-0.0402859691992842</v>
      </c>
      <c r="N5" s="10" t="n">
        <f aca="false">N4/N3</f>
        <v>0.0772232063248583</v>
      </c>
      <c r="O5" s="10" t="n">
        <f aca="false">O4/O3</f>
        <v>0.212483583824588</v>
      </c>
      <c r="P5" s="10" t="n">
        <f aca="false">P4/P3</f>
        <v>-0.0695461931313979</v>
      </c>
      <c r="Q5" s="10" t="n">
        <f aca="false">Q4/Q3</f>
        <v>-0.289017525404714</v>
      </c>
      <c r="R5" s="10" t="n">
        <f aca="false">R4/R3</f>
        <v>-0.0640453907867505</v>
      </c>
      <c r="S5" s="10" t="n">
        <f aca="false">S4/S3</f>
        <v>-0.00131343475049729</v>
      </c>
      <c r="T5" s="10" t="n">
        <f aca="false">T4/T3</f>
        <v>-0.217703345930957</v>
      </c>
      <c r="U5" s="10" t="n">
        <f aca="false">U4/U3</f>
        <v>0.341418484573314</v>
      </c>
      <c r="V5" s="10" t="n">
        <f aca="false">V4/V3</f>
        <v>0.0884100230087855</v>
      </c>
      <c r="W5" s="10" t="n">
        <f aca="false">W4/W3</f>
        <v>0.0997055200474642</v>
      </c>
      <c r="X5" s="10" t="n">
        <f aca="false">X4/X3</f>
        <v>-0.0370962567129776</v>
      </c>
      <c r="Y5" s="10" t="n">
        <f aca="false">Y4/Y3</f>
        <v>-0.00227851902375401</v>
      </c>
      <c r="Z5" s="10" t="n">
        <f aca="false">Z4/Z3</f>
        <v>0.456993519250493</v>
      </c>
      <c r="AA5" s="10" t="n">
        <f aca="false">AA4/AA3</f>
        <v>0.0482142299221008</v>
      </c>
      <c r="AB5" s="10" t="n">
        <f aca="false">AB4/AB3</f>
        <v>0.0438815733933568</v>
      </c>
      <c r="AC5" s="10" t="n">
        <f aca="false">AC4/AC3</f>
        <v>2.07038356951592</v>
      </c>
      <c r="AD5" s="10" t="n">
        <f aca="false">AD4/AD3</f>
        <v>-0.0785059731762244</v>
      </c>
      <c r="AE5" s="10" t="n">
        <f aca="false">AE4/AE3</f>
        <v>0.467141438739986</v>
      </c>
      <c r="AF5" s="10" t="n">
        <f aca="false">AF4/AF3</f>
        <v>-0.277129569175195</v>
      </c>
      <c r="AG5" s="10" t="n">
        <f aca="false">AG4/AG3</f>
        <v>1.50853128660018</v>
      </c>
      <c r="AH5" s="10" t="n">
        <f aca="false">AH4/AH3</f>
        <v>0.46874179732605</v>
      </c>
      <c r="AI5" s="10" t="n">
        <f aca="false">AI4/AI3</f>
        <v>0.219206622981209</v>
      </c>
      <c r="AJ5" s="10" t="n">
        <f aca="false">AJ4/AJ3</f>
        <v>0.521757716848637</v>
      </c>
      <c r="AK5" s="10" t="n">
        <f aca="false">AK4/AK3</f>
        <v>0.1204694926559</v>
      </c>
      <c r="AL5" s="10" t="n">
        <f aca="false">AL4/AL3</f>
        <v>0.379158315137432</v>
      </c>
      <c r="AM5" s="10" t="n">
        <f aca="false">AM4/AM3</f>
        <v>0.729018786666285</v>
      </c>
      <c r="AN5" s="10" t="n">
        <f aca="false">AN4/AN3</f>
        <v>0.256365536905278</v>
      </c>
      <c r="AO5" s="10" t="n">
        <f aca="false">AO4/AO3</f>
        <v>0.933886522757157</v>
      </c>
      <c r="AP5" s="10" t="n">
        <f aca="false">AP4/AP3</f>
        <v>0.104182758708963</v>
      </c>
      <c r="AQ5" s="10" t="n">
        <f aca="false">AQ4/AQ3</f>
        <v>0.281293346654196</v>
      </c>
      <c r="AR5" s="10" t="n">
        <f aca="false">AR4/AR3</f>
        <v>4.14879013801485</v>
      </c>
      <c r="AS5" s="10" t="n">
        <f aca="false">AS4/AS3</f>
        <v>2.38645919336987</v>
      </c>
      <c r="AT5" s="10" t="n">
        <f aca="false">AT4/AT3</f>
        <v>0.782631355347286</v>
      </c>
      <c r="AU5" s="10" t="n">
        <f aca="false">AU4/AU3</f>
        <v>0.650607379721323</v>
      </c>
      <c r="AV5" s="10" t="n">
        <f aca="false">AV4/AV3</f>
        <v>2.39236868400615</v>
      </c>
      <c r="AW5" s="10" t="n">
        <f aca="false">AW4/AW3</f>
        <v>1.61599431978069</v>
      </c>
      <c r="AX5" s="10" t="n">
        <f aca="false">AX4/AX3</f>
        <v>0.65637024661818</v>
      </c>
      <c r="AY5" s="10" t="n">
        <f aca="false">AY4/AY3</f>
        <v>0.452696497834912</v>
      </c>
      <c r="AZ5" s="10" t="n">
        <f aca="false">AZ4/AZ3</f>
        <v>2.30762557124157</v>
      </c>
      <c r="BA5" s="10" t="n">
        <f aca="false">BA4/BA3</f>
        <v>0.595537572170159</v>
      </c>
      <c r="BB5" s="10" t="n">
        <f aca="false">BB4/BB3</f>
        <v>0.764370148086428</v>
      </c>
      <c r="BC5" s="10" t="n">
        <f aca="false">BC4/BC3</f>
        <v>1.09636156365525</v>
      </c>
      <c r="BD5" s="10" t="n">
        <f aca="false">BD4/BD3</f>
        <v>0.696361169064648</v>
      </c>
      <c r="BE5" s="10" t="n">
        <f aca="false">BE4/BE3</f>
        <v>0.575636218988116</v>
      </c>
      <c r="BF5" s="10" t="n">
        <f aca="false">BF4/BF3</f>
        <v>1.28115642004358</v>
      </c>
      <c r="BG5" s="10" t="n">
        <f aca="false">BG4/BG3</f>
        <v>0.786299581394051</v>
      </c>
      <c r="BH5" s="10" t="n">
        <f aca="false">BH4/BH3</f>
        <v>0.264545155617798</v>
      </c>
      <c r="BI5" s="10" t="n">
        <f aca="false">BI4/BI3</f>
        <v>0.728631106661006</v>
      </c>
      <c r="BJ5" s="10" t="n">
        <f aca="false">BJ4/BJ3</f>
        <v>0.985120072664898</v>
      </c>
      <c r="BK5" s="10" t="n">
        <f aca="false">BK4/BK3</f>
        <v>1.38029783418865</v>
      </c>
      <c r="BL5" s="10" t="n">
        <f aca="false">BL4/BL3</f>
        <v>1.32610159992158</v>
      </c>
      <c r="BM5" s="10" t="n">
        <f aca="false">BM4/BM3</f>
        <v>2.06266219392006</v>
      </c>
      <c r="BN5" s="10" t="n">
        <f aca="false">BN4/BN3</f>
        <v>2.32273947021136</v>
      </c>
      <c r="BO5" s="10" t="n">
        <f aca="false">BO4/BO3</f>
        <v>3.98127821239049</v>
      </c>
      <c r="BP5" s="10" t="n">
        <f aca="false">BP4/BP3</f>
        <v>0.780436040946998</v>
      </c>
      <c r="BQ5" s="10" t="n">
        <f aca="false">BQ4/BQ3</f>
        <v>1.11968065901226</v>
      </c>
      <c r="BR5" s="10" t="n">
        <f aca="false">BR4/BR3</f>
        <v>0.632867942805399</v>
      </c>
      <c r="BS5" s="10" t="n">
        <f aca="false">BS4/BS3</f>
        <v>1.33069164718045</v>
      </c>
      <c r="BT5" s="10" t="n">
        <f aca="false">BT4/BT3</f>
        <v>2.01562769198013</v>
      </c>
      <c r="BU5" s="10" t="n">
        <f aca="false">BU4/BU3</f>
        <v>19.4364938531551</v>
      </c>
      <c r="BV5" s="10" t="n">
        <f aca="false">BV4/BV3</f>
        <v>1.32529906812181</v>
      </c>
      <c r="BW5" s="10" t="n">
        <f aca="false">BW4/BW3</f>
        <v>4.70253359531796</v>
      </c>
      <c r="BX5" s="10" t="n">
        <f aca="false">BX4/BX3</f>
        <v>0.985918795456966</v>
      </c>
      <c r="BY5" s="10" t="n">
        <f aca="false">BY4/BY3</f>
        <v>1.5121487941685</v>
      </c>
      <c r="BZ5" s="10" t="e">
        <f aca="false">BZ4/BZ3</f>
        <v>#DIV/0!</v>
      </c>
      <c r="CA5" s="10" t="n">
        <f aca="false">CA4/CA3</f>
        <v>21.1025136802482</v>
      </c>
      <c r="CB5" s="10" t="e">
        <f aca="false">CB4/CB3</f>
        <v>#DIV/0!</v>
      </c>
      <c r="CC5" s="10" t="e">
        <f aca="false">CC4/CC3</f>
        <v>#DIV/0!</v>
      </c>
      <c r="CD5" s="10" t="e">
        <f aca="false">CD4/CD3</f>
        <v>#DIV/0!</v>
      </c>
      <c r="CE5" s="10" t="e">
        <f aca="false">CE4/CE3</f>
        <v>#DIV/0!</v>
      </c>
      <c r="CF5" s="10" t="e">
        <f aca="false">CF4/CF3</f>
        <v>#DIV/0!</v>
      </c>
      <c r="CG5" s="10" t="e">
        <f aca="false">CG4/CG3</f>
        <v>#DIV/0!</v>
      </c>
      <c r="CH5" s="10" t="e">
        <f aca="false">CH4/CH3</f>
        <v>#DIV/0!</v>
      </c>
      <c r="CI5" s="10" t="e">
        <f aca="false">CI4/CI3</f>
        <v>#DIV/0!</v>
      </c>
      <c r="CJ5" s="10" t="e">
        <f aca="false">CJ4/CJ3</f>
        <v>#DIV/0!</v>
      </c>
      <c r="CK5" s="10" t="e">
        <f aca="false">CK4/CK3</f>
        <v>#DIV/0!</v>
      </c>
      <c r="CL5" s="10" t="e">
        <f aca="false">CL4/CL3</f>
        <v>#DIV/0!</v>
      </c>
      <c r="CM5" s="10" t="e">
        <f aca="false">CM4/CM3</f>
        <v>#DIV/0!</v>
      </c>
      <c r="CN5" s="10" t="e">
        <f aca="false">CN4/CN3</f>
        <v>#DIV/0!</v>
      </c>
      <c r="CO5" s="10" t="e">
        <f aca="false">CO4/CO3</f>
        <v>#DIV/0!</v>
      </c>
      <c r="CP5" s="10" t="e">
        <f aca="false">CP4/CP3</f>
        <v>#DIV/0!</v>
      </c>
      <c r="CQ5" s="10" t="e">
        <f aca="false">CQ4/CQ3</f>
        <v>#DIV/0!</v>
      </c>
      <c r="CR5" s="10" t="e">
        <f aca="false">CR4/CR3</f>
        <v>#DIV/0!</v>
      </c>
      <c r="CS5" s="10" t="e">
        <f aca="false">CS4/CS3</f>
        <v>#DIV/0!</v>
      </c>
      <c r="CT5" s="10" t="e">
        <f aca="false">CT4/CT3</f>
        <v>#DIV/0!</v>
      </c>
      <c r="CU5" s="10" t="e">
        <f aca="false">CU4/CU3</f>
        <v>#DIV/0!</v>
      </c>
      <c r="CV5" s="10" t="e">
        <f aca="false">CV4/CV3</f>
        <v>#DIV/0!</v>
      </c>
      <c r="CW5" s="10" t="e">
        <f aca="false">CW4/CW3</f>
        <v>#DIV/0!</v>
      </c>
      <c r="CX5" s="10" t="e">
        <f aca="false">CX4/CX3</f>
        <v>#DIV/0!</v>
      </c>
      <c r="CY5" s="10" t="e">
        <f aca="false">CY4/CY3</f>
        <v>#DIV/0!</v>
      </c>
      <c r="CZ5" s="10" t="e">
        <f aca="false">CZ4/CZ3</f>
        <v>#DIV/0!</v>
      </c>
      <c r="DA5" s="10" t="e">
        <f aca="false">DA4/DA3</f>
        <v>#DIV/0!</v>
      </c>
      <c r="DB5" s="10" t="e">
        <f aca="false">DB4/DB3</f>
        <v>#DIV/0!</v>
      </c>
      <c r="DC5" s="10" t="e">
        <f aca="false">DC4/DC3</f>
        <v>#DIV/0!</v>
      </c>
      <c r="DD5" s="10" t="e">
        <f aca="false">DD4/DD3</f>
        <v>#DIV/0!</v>
      </c>
      <c r="DE5" s="10" t="e">
        <f aca="false">DE4/DE3</f>
        <v>#DIV/0!</v>
      </c>
      <c r="DF5" s="10" t="e">
        <f aca="false">DF4/DF3</f>
        <v>#DIV/0!</v>
      </c>
      <c r="DG5" s="10" t="e">
        <f aca="false">DG4/DG3</f>
        <v>#DIV/0!</v>
      </c>
      <c r="DH5" s="10" t="e">
        <f aca="false">DH4/DH3</f>
        <v>#DIV/0!</v>
      </c>
      <c r="DI5" s="10" t="e">
        <f aca="false">DI4/DI3</f>
        <v>#DIV/0!</v>
      </c>
      <c r="DJ5" s="10" t="e">
        <f aca="false">DJ4/DJ3</f>
        <v>#DIV/0!</v>
      </c>
      <c r="DK5" s="10" t="e">
        <f aca="false">DK4/DK3</f>
        <v>#DIV/0!</v>
      </c>
      <c r="DL5" s="10" t="e">
        <f aca="false">DL4/DL3</f>
        <v>#DIV/0!</v>
      </c>
      <c r="DM5" s="10" t="e">
        <f aca="false">DM4/DM3</f>
        <v>#DIV/0!</v>
      </c>
      <c r="DN5" s="10" t="e">
        <f aca="false">DN4/DN3</f>
        <v>#DIV/0!</v>
      </c>
      <c r="DO5" s="10" t="e">
        <f aca="false">DO4/DO3</f>
        <v>#DIV/0!</v>
      </c>
      <c r="DP5" s="10" t="e">
        <f aca="false">DP4/DP3</f>
        <v>#DIV/0!</v>
      </c>
      <c r="DQ5" s="10" t="e">
        <f aca="false">DQ4/DQ3</f>
        <v>#DIV/0!</v>
      </c>
      <c r="DR5" s="10" t="e">
        <f aca="false">DR4/DR3</f>
        <v>#DIV/0!</v>
      </c>
      <c r="DS5" s="10" t="e">
        <f aca="false">DS4/DS3</f>
        <v>#DIV/0!</v>
      </c>
      <c r="DT5" s="10" t="e">
        <f aca="false">DT4/DT3</f>
        <v>#DIV/0!</v>
      </c>
      <c r="DU5" s="10" t="e">
        <f aca="false">DU4/DU3</f>
        <v>#DIV/0!</v>
      </c>
      <c r="DV5" s="11" t="n">
        <f aca="false">DV4/DV3</f>
        <v>0.158529093093034</v>
      </c>
      <c r="DW5" s="6"/>
    </row>
    <row r="6" customFormat="false" ht="21.75" hidden="false" customHeight="true" outlineLevel="0" collapsed="false">
      <c r="A6" s="5" t="s">
        <v>131</v>
      </c>
      <c r="B6" s="5"/>
      <c r="C6" s="12" t="n">
        <v>7758326.56</v>
      </c>
      <c r="D6" s="12" t="n">
        <v>782645.76</v>
      </c>
      <c r="E6" s="12" t="n">
        <v>937357.97</v>
      </c>
      <c r="F6" s="12" t="n">
        <v>660167.4</v>
      </c>
      <c r="G6" s="12" t="n">
        <v>449084.18</v>
      </c>
      <c r="H6" s="12" t="n">
        <v>327556.18</v>
      </c>
      <c r="I6" s="12" t="n">
        <v>212773.83</v>
      </c>
      <c r="J6" s="12" t="n">
        <v>0</v>
      </c>
      <c r="K6" s="12" t="n">
        <v>6923.24</v>
      </c>
      <c r="L6" s="12" t="n">
        <v>528531.62</v>
      </c>
      <c r="M6" s="12" t="n">
        <v>977849.74</v>
      </c>
      <c r="N6" s="12" t="n">
        <v>540678.14</v>
      </c>
      <c r="O6" s="12" t="n">
        <v>949315.9</v>
      </c>
      <c r="P6" s="12" t="n">
        <v>995404.33</v>
      </c>
      <c r="Q6" s="12" t="n">
        <v>193365.55</v>
      </c>
      <c r="R6" s="12" t="n">
        <v>328207.52</v>
      </c>
      <c r="S6" s="12" t="n">
        <v>275578.57</v>
      </c>
      <c r="T6" s="12" t="n">
        <v>345672.05</v>
      </c>
      <c r="U6" s="12" t="n">
        <v>171543.61</v>
      </c>
      <c r="V6" s="12" t="n">
        <v>539816.65</v>
      </c>
      <c r="W6" s="12" t="n">
        <v>250119.29</v>
      </c>
      <c r="X6" s="12" t="n">
        <v>243890.92</v>
      </c>
      <c r="Y6" s="12" t="n">
        <v>139311.23</v>
      </c>
      <c r="Z6" s="12" t="n">
        <v>292316.88</v>
      </c>
      <c r="AA6" s="12" t="n">
        <v>458709.92</v>
      </c>
      <c r="AB6" s="12" t="n">
        <v>287533.72</v>
      </c>
      <c r="AC6" s="12" t="n">
        <v>127989.74</v>
      </c>
      <c r="AD6" s="12" t="n">
        <v>111298.22</v>
      </c>
      <c r="AE6" s="12" t="n">
        <v>144416.61</v>
      </c>
      <c r="AF6" s="12" t="n">
        <v>65883.7</v>
      </c>
      <c r="AG6" s="12" t="n">
        <v>181025.72</v>
      </c>
      <c r="AH6" s="12" t="n">
        <v>214098.93</v>
      </c>
      <c r="AI6" s="12" t="n">
        <v>149258.01</v>
      </c>
      <c r="AJ6" s="12" t="n">
        <v>349343.73</v>
      </c>
      <c r="AK6" s="12" t="n">
        <v>216045.31</v>
      </c>
      <c r="AL6" s="12" t="n">
        <v>210222.38</v>
      </c>
      <c r="AM6" s="12" t="n">
        <v>321318.28</v>
      </c>
      <c r="AN6" s="12" t="n">
        <v>60901.6</v>
      </c>
      <c r="AO6" s="12" t="n">
        <v>138724.67</v>
      </c>
      <c r="AP6" s="12" t="n">
        <v>117724.22</v>
      </c>
      <c r="AQ6" s="12" t="n">
        <v>183468.98</v>
      </c>
      <c r="AR6" s="12" t="n">
        <v>189551.34</v>
      </c>
      <c r="AS6" s="12" t="n">
        <v>201593.55</v>
      </c>
      <c r="AT6" s="12" t="n">
        <v>223500.25</v>
      </c>
      <c r="AU6" s="12" t="n">
        <v>218409.15</v>
      </c>
      <c r="AV6" s="12" t="n">
        <v>82587.84</v>
      </c>
      <c r="AW6" s="12" t="n">
        <v>165126.22</v>
      </c>
      <c r="AX6" s="12" t="n">
        <v>250144.57</v>
      </c>
      <c r="AY6" s="12" t="n">
        <v>210187.93</v>
      </c>
      <c r="AZ6" s="12" t="n">
        <v>61483.56</v>
      </c>
      <c r="BA6" s="12" t="n">
        <v>161791.88</v>
      </c>
      <c r="BB6" s="12" t="n">
        <v>135166.4</v>
      </c>
      <c r="BC6" s="12" t="n">
        <v>285211.17</v>
      </c>
      <c r="BD6" s="12" t="n">
        <v>84187.34</v>
      </c>
      <c r="BE6" s="12" t="n">
        <v>116312.65</v>
      </c>
      <c r="BF6" s="12" t="n">
        <v>92086.25</v>
      </c>
      <c r="BG6" s="12" t="n">
        <v>282560.98</v>
      </c>
      <c r="BH6" s="12" t="n">
        <v>116208.58</v>
      </c>
      <c r="BI6" s="12" t="n">
        <v>132514.71</v>
      </c>
      <c r="BJ6" s="12" t="n">
        <v>141876.17</v>
      </c>
      <c r="BK6" s="12" t="n">
        <v>112811.91</v>
      </c>
      <c r="BL6" s="12" t="n">
        <v>273160.43</v>
      </c>
      <c r="BM6" s="12" t="n">
        <v>211803.13</v>
      </c>
      <c r="BN6" s="12" t="n">
        <v>397608.04</v>
      </c>
      <c r="BO6" s="12" t="n">
        <v>90851.09</v>
      </c>
      <c r="BP6" s="12" t="n">
        <v>151547.18</v>
      </c>
      <c r="BQ6" s="12" t="n">
        <v>88948.82</v>
      </c>
      <c r="BR6" s="12" t="n">
        <v>5271.12</v>
      </c>
      <c r="BS6" s="12" t="n">
        <v>92841.27</v>
      </c>
      <c r="BT6" s="12" t="n">
        <v>157954.76</v>
      </c>
      <c r="BU6" s="12" t="n">
        <v>276350.01</v>
      </c>
      <c r="BV6" s="12" t="n">
        <v>117931.26</v>
      </c>
      <c r="BW6" s="12" t="n">
        <v>362976.03</v>
      </c>
      <c r="BX6" s="12" t="n">
        <v>201078.99</v>
      </c>
      <c r="BY6" s="12" t="n">
        <v>117606.42</v>
      </c>
      <c r="BZ6" s="12" t="n">
        <v>192885.7</v>
      </c>
      <c r="CA6" s="12" t="n">
        <v>307932.06</v>
      </c>
      <c r="CB6" s="12" t="n">
        <v>72299.24</v>
      </c>
      <c r="CC6" s="12" t="n">
        <v>137378.55</v>
      </c>
      <c r="CD6" s="12" t="n">
        <v>140716.92</v>
      </c>
      <c r="CE6" s="12" t="n">
        <v>141593.15</v>
      </c>
      <c r="CF6" s="12" t="n">
        <v>76790.93</v>
      </c>
      <c r="CG6" s="12" t="n">
        <v>172463.48</v>
      </c>
      <c r="CH6" s="12" t="n">
        <v>103253.36</v>
      </c>
      <c r="CI6" s="12" t="n">
        <v>145302.38</v>
      </c>
      <c r="CJ6" s="12" t="n">
        <v>119684.14</v>
      </c>
      <c r="CK6" s="12" t="n">
        <v>292130.26</v>
      </c>
      <c r="CL6" s="12" t="n">
        <v>62516.35</v>
      </c>
      <c r="CM6" s="12" t="n">
        <v>116777.65</v>
      </c>
      <c r="CN6" s="12" t="n">
        <v>162374.41</v>
      </c>
      <c r="CO6" s="12" t="n">
        <v>86814.44</v>
      </c>
      <c r="CP6" s="12" t="n">
        <v>140801</v>
      </c>
      <c r="CQ6" s="12" t="n">
        <v>131772.42</v>
      </c>
      <c r="CR6" s="12" t="n">
        <v>218179.76</v>
      </c>
      <c r="CS6" s="12" t="n">
        <v>91999.23</v>
      </c>
      <c r="CT6" s="12" t="n">
        <v>75622.46</v>
      </c>
      <c r="CU6" s="12" t="n">
        <v>92310.79</v>
      </c>
      <c r="CV6" s="12" t="n">
        <v>43005.54</v>
      </c>
      <c r="CW6" s="12" t="n">
        <v>263971.74</v>
      </c>
      <c r="CX6" s="12" t="n">
        <v>62228.07</v>
      </c>
      <c r="CY6" s="12" t="n">
        <v>150917.6</v>
      </c>
      <c r="CZ6" s="12" t="n">
        <v>47975.64</v>
      </c>
      <c r="DA6" s="12" t="n">
        <v>63160.53</v>
      </c>
      <c r="DB6" s="12" t="n">
        <v>192263.23</v>
      </c>
      <c r="DC6" s="12" t="n">
        <v>65242.55</v>
      </c>
      <c r="DD6" s="12" t="n">
        <v>140384.74</v>
      </c>
      <c r="DE6" s="12" t="n">
        <v>126793.45</v>
      </c>
      <c r="DF6" s="12" t="n">
        <v>123511.55</v>
      </c>
      <c r="DG6" s="12" t="n">
        <v>29316.95</v>
      </c>
      <c r="DH6" s="12" t="n">
        <v>33289.9</v>
      </c>
      <c r="DI6" s="12" t="n">
        <v>55070.44</v>
      </c>
      <c r="DJ6" s="12" t="n">
        <v>239887.42</v>
      </c>
      <c r="DK6" s="12" t="n">
        <v>110932.98</v>
      </c>
      <c r="DL6" s="12" t="n">
        <v>0</v>
      </c>
      <c r="DM6" s="12" t="n">
        <v>158144.36</v>
      </c>
      <c r="DN6" s="12" t="n">
        <v>88967.86</v>
      </c>
      <c r="DO6" s="12" t="n">
        <v>82137.01</v>
      </c>
      <c r="DP6" s="12" t="n">
        <v>70930.09</v>
      </c>
      <c r="DQ6" s="12" t="n">
        <v>61885.64</v>
      </c>
      <c r="DR6" s="12" t="n">
        <v>43765</v>
      </c>
      <c r="DS6" s="12" t="n">
        <v>91364.47</v>
      </c>
      <c r="DT6" s="12" t="n">
        <v>25015.38</v>
      </c>
      <c r="DU6" s="12" t="n">
        <v>145019.72</v>
      </c>
      <c r="DV6" s="13" t="n">
        <f aca="false">SUM(C6:DU6)</f>
        <v>32650422.4</v>
      </c>
      <c r="DW6" s="6"/>
    </row>
    <row r="7" customFormat="false" ht="21.75" hidden="false" customHeight="true" outlineLevel="0" collapsed="false">
      <c r="A7" s="5" t="s">
        <v>132</v>
      </c>
      <c r="B7" s="5"/>
      <c r="C7" s="12" t="n">
        <f aca="false">'[1]01-04'!$C$3</f>
        <v>10982263.57</v>
      </c>
      <c r="D7" s="12" t="n">
        <f aca="false">'[1]01-04'!$D$3</f>
        <v>882648.31</v>
      </c>
      <c r="E7" s="12" t="n">
        <f aca="false">'[1]01-04'!$E$3</f>
        <v>1082532.1</v>
      </c>
      <c r="F7" s="12" t="n">
        <f aca="false">'[1]01-04'!$F$3</f>
        <v>842405.29</v>
      </c>
      <c r="G7" s="12" t="n">
        <f aca="false">'[1]01-04'!$G$3</f>
        <v>425595.61</v>
      </c>
      <c r="H7" s="12" t="n">
        <f aca="false">'[1]01-04'!$H$3</f>
        <v>372779.37</v>
      </c>
      <c r="I7" s="12" t="n">
        <f aca="false">'[1]01-04'!$I$3</f>
        <v>222510.24</v>
      </c>
      <c r="J7" s="12" t="n">
        <f aca="false">'[1]01-04'!$J$3</f>
        <v>730706.49</v>
      </c>
      <c r="K7" s="12" t="n">
        <f aca="false">'[1]01-04'!$K$3</f>
        <v>197009.91</v>
      </c>
      <c r="L7" s="12" t="n">
        <f aca="false">'[1]01-04'!$L$3</f>
        <v>577515.44</v>
      </c>
      <c r="M7" s="12" t="n">
        <f aca="false">'[1]01-04'!$M$3</f>
        <v>1019352.9</v>
      </c>
      <c r="N7" s="12" t="n">
        <f aca="false">'[1]01-04'!$O$3</f>
        <v>501320.27</v>
      </c>
      <c r="O7" s="12" t="n">
        <f aca="false">'[1]01-04'!$P$3</f>
        <v>782359.24</v>
      </c>
      <c r="P7" s="12" t="n">
        <f aca="false">'[1]01-04'!$N$3</f>
        <v>1067332.67</v>
      </c>
      <c r="Q7" s="12" t="n">
        <f aca="false">'[1]01-04'!$Q$3</f>
        <v>271996.24</v>
      </c>
      <c r="R7" s="12" t="n">
        <f aca="false">'[1]01-04'!$R$3</f>
        <v>350179.08</v>
      </c>
      <c r="S7" s="12" t="n">
        <f aca="false">'[1]01-04'!$S$3</f>
        <v>275364.41</v>
      </c>
      <c r="T7" s="12" t="n">
        <f aca="false">'[1]01-04'!$T$3</f>
        <v>441195.83</v>
      </c>
      <c r="U7" s="12" t="n">
        <f aca="false">'[1]01-04'!$U$3</f>
        <v>139360.8</v>
      </c>
      <c r="V7" s="12" t="n">
        <f aca="false">'[1]01-04'!$V$3</f>
        <v>495784</v>
      </c>
      <c r="W7" s="12" t="n">
        <f aca="false">'[1]01-04'!$W$3</f>
        <v>248399.21</v>
      </c>
      <c r="X7" s="12" t="n">
        <f aca="false">'[1]01-04'!$Y$3</f>
        <v>275525.72</v>
      </c>
      <c r="Y7" s="12" t="n">
        <f aca="false">'[1]01-04'!$AE$3</f>
        <v>151667.86</v>
      </c>
      <c r="Z7" s="12" t="n">
        <f aca="false">'[1]01-04'!$AD$3</f>
        <v>200413.28</v>
      </c>
      <c r="AA7" s="12" t="n">
        <f aca="false">'[1]01-04'!$Z$3</f>
        <v>450225.09</v>
      </c>
      <c r="AB7" s="12" t="n">
        <f aca="false">'[1]01-04'!$X$3</f>
        <v>301108.77</v>
      </c>
      <c r="AC7" s="12" t="n">
        <f aca="false">'[1]01-04'!$AA$3</f>
        <v>44885.8</v>
      </c>
      <c r="AD7" s="12" t="n">
        <f aca="false">'[1]01-04'!$AB$3</f>
        <v>131667.9</v>
      </c>
      <c r="AE7" s="12" t="n">
        <f aca="false">'[1]01-04'!$AC$3</f>
        <v>98196.45</v>
      </c>
      <c r="AF7" s="12" t="n">
        <f aca="false">'[1]01-04'!$AF$3</f>
        <v>99574.87</v>
      </c>
      <c r="AG7" s="12" t="n">
        <f aca="false">'[1]01-04'!$AG$3</f>
        <v>78393.27</v>
      </c>
      <c r="AH7" s="12" t="n">
        <f aca="false">'[1]01-04'!$AI$3</f>
        <v>158828.05</v>
      </c>
      <c r="AI7" s="12" t="n">
        <f aca="false">'[1]01-04'!$AH$3</f>
        <v>133262.22</v>
      </c>
      <c r="AJ7" s="12" t="n">
        <f aca="false">'[1]01-04'!$AK$3</f>
        <v>250638.51</v>
      </c>
      <c r="AK7" s="12" t="n">
        <f aca="false">'[1]01-04'!$AL$3</f>
        <v>210834.75</v>
      </c>
      <c r="AL7" s="12" t="n">
        <f aca="false">'[1]01-04'!$AM$3</f>
        <v>165407.13</v>
      </c>
      <c r="AM7" s="12" t="n">
        <f aca="false">'[1]01-04'!$AN$3</f>
        <v>203007.71</v>
      </c>
      <c r="AN7" s="12" t="n">
        <f aca="false">'[1]01-04'!$AO$3</f>
        <v>52620.83</v>
      </c>
      <c r="AO7" s="12" t="n">
        <f aca="false">'[1]01-04'!$AP$3</f>
        <v>78058.55</v>
      </c>
      <c r="AP7" s="12" t="n">
        <f aca="false">'[1]01-04'!$AQ$3</f>
        <v>115559.02</v>
      </c>
      <c r="AQ7" s="12" t="n">
        <f aca="false">'[1]01-04'!$AR$3</f>
        <v>155829.97</v>
      </c>
      <c r="AR7" s="12" t="n">
        <f aca="false">'[1]01-04'!$AS$3</f>
        <v>39326.33</v>
      </c>
      <c r="AS7" s="12" t="n">
        <f aca="false">'[1]01-04'!$AT$3</f>
        <v>59512.96</v>
      </c>
      <c r="AT7" s="12" t="n">
        <f aca="false">'[1]01-04'!$AU$3</f>
        <v>135911.88</v>
      </c>
      <c r="AU7" s="12" t="n">
        <f aca="false">'[1]01-04'!$AV$3</f>
        <v>145338</v>
      </c>
      <c r="AV7" s="12" t="n">
        <f aca="false">'[1]01-04'!$AW$3</f>
        <v>26443.27</v>
      </c>
      <c r="AW7" s="12" t="n">
        <f aca="false">'[1]01-04'!$AX$3</f>
        <v>70285.41</v>
      </c>
      <c r="AX7" s="12" t="n">
        <f aca="false">'[1]01-04'!$AY$3</f>
        <v>163727.82</v>
      </c>
      <c r="AY7" s="12" t="n">
        <f aca="false">'[1]01-04'!$AZ$3</f>
        <v>157459.27</v>
      </c>
      <c r="AZ7" s="12" t="n">
        <f aca="false">'[1]01-04'!$BA$3</f>
        <v>20249.54</v>
      </c>
      <c r="BA7" s="12" t="n">
        <f aca="false">'[1]01-04'!$BB$3</f>
        <v>111005.05</v>
      </c>
      <c r="BB7" s="12" t="n">
        <f aca="false">'[1]01-04'!$BC$3</f>
        <v>83419.4</v>
      </c>
      <c r="BC7" s="12" t="n">
        <f aca="false">'[1]01-04'!$BD$3</f>
        <v>148229.54</v>
      </c>
      <c r="BD7" s="12" t="n">
        <f aca="false">'[1]01-04'!$BE$3</f>
        <v>53602.57</v>
      </c>
      <c r="BE7" s="12" t="n">
        <f aca="false">'[1]01-04'!$BF$3</f>
        <v>79675.39</v>
      </c>
      <c r="BF7" s="12" t="n">
        <f aca="false">'[1]01-04'!$BG$3</f>
        <v>43797.04</v>
      </c>
      <c r="BG7" s="12" t="n">
        <f aca="false">'[1]01-04'!$BH$3</f>
        <v>171049.63</v>
      </c>
      <c r="BH7" s="12" t="n">
        <f aca="false">'[1]01-04'!$BR$3</f>
        <v>94380.12</v>
      </c>
      <c r="BI7" s="12" t="n">
        <f aca="false">'[1]01-04'!$BJ$3</f>
        <v>76654.47</v>
      </c>
      <c r="BJ7" s="12" t="n">
        <f aca="false">'[1]01-04'!$BK$3</f>
        <v>77026.84</v>
      </c>
      <c r="BK7" s="12" t="n">
        <f aca="false">'[1]01-04'!$BS$3</f>
        <v>51505.63</v>
      </c>
      <c r="BL7" s="12" t="n">
        <f aca="false">'[1]01-04'!$BL$3</f>
        <v>127649.1</v>
      </c>
      <c r="BM7" s="12" t="n">
        <f aca="false">'[1]01-04'!$BM$3</f>
        <v>75231.98</v>
      </c>
      <c r="BN7" s="12" t="n">
        <f aca="false">'[1]01-04'!$BN$3</f>
        <v>129295.31</v>
      </c>
      <c r="BO7" s="12" t="n">
        <f aca="false">'[1]01-04'!$BU$3</f>
        <v>18218.21</v>
      </c>
      <c r="BP7" s="12" t="n">
        <f aca="false">'[1]01-04'!$BO$3</f>
        <v>85059.77</v>
      </c>
      <c r="BQ7" s="12" t="n">
        <f aca="false">'[1]01-04'!$BT$3</f>
        <v>41944.87</v>
      </c>
      <c r="BR7" s="12" t="n">
        <f aca="false">'[1]01-04'!$BV$3</f>
        <v>3224.9</v>
      </c>
      <c r="BS7" s="12" t="n">
        <f aca="false">'[1]01-04'!$BI$3</f>
        <v>43093.56</v>
      </c>
      <c r="BT7" s="12" t="n">
        <f aca="false">'[1]01-04'!$BP$3</f>
        <v>54512.58</v>
      </c>
      <c r="BU7" s="12" t="n">
        <f aca="false">'[1]01-04'!$CC$3</f>
        <v>13515.61</v>
      </c>
      <c r="BV7" s="12" t="n">
        <f aca="false">'[1]01-04'!$BQ$3</f>
        <v>55045.44</v>
      </c>
      <c r="BW7" s="12" t="n">
        <f aca="false">'[1]01-04'!$CB$3</f>
        <v>65481.61</v>
      </c>
      <c r="BX7" s="12" t="n">
        <f aca="false">'[1]01-04'!$BZ$3</f>
        <v>101231.32</v>
      </c>
      <c r="BY7" s="12" t="n">
        <f aca="false">'[1]01-04'!$BY$3</f>
        <v>46767.84</v>
      </c>
      <c r="BZ7" s="12" t="n">
        <f aca="false">'[1]01-04'!$BX$3</f>
        <v>0</v>
      </c>
      <c r="CA7" s="12" t="n">
        <f aca="false">'[1]01-04'!$CD$3</f>
        <v>13921.38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 t="n">
        <f aca="false">SUM(C7:DU7)</f>
        <v>27947110.37</v>
      </c>
      <c r="DW7" s="6"/>
    </row>
    <row r="8" customFormat="false" ht="21.75" hidden="false" customHeight="true" outlineLevel="0" collapsed="false">
      <c r="A8" s="9" t="s">
        <v>129</v>
      </c>
      <c r="B8" s="9"/>
      <c r="C8" s="6" t="n">
        <f aca="false">C6-C7</f>
        <v>-3223937.01</v>
      </c>
      <c r="D8" s="6" t="n">
        <f aca="false">D6-D7</f>
        <v>-100002.55</v>
      </c>
      <c r="E8" s="6" t="n">
        <f aca="false">E6-E7</f>
        <v>-145174.13</v>
      </c>
      <c r="F8" s="6" t="n">
        <f aca="false">F6-F7</f>
        <v>-182237.89</v>
      </c>
      <c r="G8" s="6" t="n">
        <f aca="false">G6-G7</f>
        <v>23488.5700000001</v>
      </c>
      <c r="H8" s="6" t="n">
        <f aca="false">H6-H7</f>
        <v>-45223.19</v>
      </c>
      <c r="I8" s="6" t="n">
        <f aca="false">I6-I7</f>
        <v>-9736.41000000003</v>
      </c>
      <c r="J8" s="6" t="n">
        <f aca="false">J6-J7</f>
        <v>-730706.49</v>
      </c>
      <c r="K8" s="6" t="n">
        <f aca="false">K6-K7</f>
        <v>-190086.67</v>
      </c>
      <c r="L8" s="6" t="n">
        <f aca="false">L6-L7</f>
        <v>-48983.82</v>
      </c>
      <c r="M8" s="6" t="n">
        <f aca="false">M6-M7</f>
        <v>-41503.1599999999</v>
      </c>
      <c r="N8" s="6" t="n">
        <f aca="false">N6-N7</f>
        <v>39357.8700000001</v>
      </c>
      <c r="O8" s="6" t="n">
        <f aca="false">O6-O7</f>
        <v>166956.66</v>
      </c>
      <c r="P8" s="6" t="n">
        <f aca="false">P6-P7</f>
        <v>-71928.34</v>
      </c>
      <c r="Q8" s="6" t="n">
        <f aca="false">Q6-Q7</f>
        <v>-78630.69</v>
      </c>
      <c r="R8" s="6" t="n">
        <f aca="false">R6-R7</f>
        <v>-21971.56</v>
      </c>
      <c r="S8" s="6" t="n">
        <f aca="false">S6-S7</f>
        <v>214.160000000033</v>
      </c>
      <c r="T8" s="6" t="n">
        <f aca="false">T6-T7</f>
        <v>-95523.78</v>
      </c>
      <c r="U8" s="6" t="n">
        <f aca="false">U6-U7</f>
        <v>32182.81</v>
      </c>
      <c r="V8" s="6" t="n">
        <f aca="false">V6-V7</f>
        <v>44032.65</v>
      </c>
      <c r="W8" s="6" t="n">
        <f aca="false">W6-W7</f>
        <v>1720.08000000002</v>
      </c>
      <c r="X8" s="6" t="n">
        <f aca="false">X6-X7</f>
        <v>-31634.8</v>
      </c>
      <c r="Y8" s="6" t="n">
        <f aca="false">Y6-Y7</f>
        <v>-12356.63</v>
      </c>
      <c r="Z8" s="6" t="n">
        <f aca="false">Z6-Z7</f>
        <v>91903.6</v>
      </c>
      <c r="AA8" s="6" t="n">
        <f aca="false">AA6-AA7</f>
        <v>8484.83000000002</v>
      </c>
      <c r="AB8" s="6" t="n">
        <f aca="false">AB6-AB7</f>
        <v>-13575.05</v>
      </c>
      <c r="AC8" s="6" t="n">
        <f aca="false">AC6-AC7</f>
        <v>83103.94</v>
      </c>
      <c r="AD8" s="6" t="n">
        <f aca="false">AD6-AD7</f>
        <v>-20369.68</v>
      </c>
      <c r="AE8" s="6" t="n">
        <f aca="false">AE6-AE7</f>
        <v>46220.16</v>
      </c>
      <c r="AF8" s="6" t="n">
        <f aca="false">AF6-AF7</f>
        <v>-33691.17</v>
      </c>
      <c r="AG8" s="6" t="n">
        <f aca="false">AG6-AG7</f>
        <v>102632.45</v>
      </c>
      <c r="AH8" s="6" t="n">
        <f aca="false">AH6-AH7</f>
        <v>55270.88</v>
      </c>
      <c r="AI8" s="6" t="n">
        <f aca="false">AI6-AI7</f>
        <v>15995.79</v>
      </c>
      <c r="AJ8" s="6" t="n">
        <f aca="false">AJ6-AJ7</f>
        <v>98705.22</v>
      </c>
      <c r="AK8" s="6" t="n">
        <f aca="false">AK6-AK7</f>
        <v>5210.56</v>
      </c>
      <c r="AL8" s="6" t="n">
        <f aca="false">AL6-AL7</f>
        <v>44815.25</v>
      </c>
      <c r="AM8" s="6" t="n">
        <f aca="false">AM6-AM7</f>
        <v>118310.57</v>
      </c>
      <c r="AN8" s="6" t="n">
        <f aca="false">AN6-AN7</f>
        <v>8280.77</v>
      </c>
      <c r="AO8" s="6" t="n">
        <f aca="false">AO6-AO7</f>
        <v>60666.12</v>
      </c>
      <c r="AP8" s="6" t="n">
        <f aca="false">AP6-AP7</f>
        <v>2165.20000000001</v>
      </c>
      <c r="AQ8" s="6" t="n">
        <f aca="false">AQ6-AQ7</f>
        <v>27639.01</v>
      </c>
      <c r="AR8" s="6" t="n">
        <f aca="false">AR6-AR7</f>
        <v>150225.01</v>
      </c>
      <c r="AS8" s="6" t="n">
        <f aca="false">AS6-AS7</f>
        <v>142080.59</v>
      </c>
      <c r="AT8" s="6" t="n">
        <f aca="false">AT6-AT7</f>
        <v>87588.37</v>
      </c>
      <c r="AU8" s="6" t="n">
        <f aca="false">AU6-AU7</f>
        <v>73071.15</v>
      </c>
      <c r="AV8" s="6" t="n">
        <f aca="false">AV6-AV7</f>
        <v>56144.57</v>
      </c>
      <c r="AW8" s="6" t="n">
        <f aca="false">AW6-AW7</f>
        <v>94840.81</v>
      </c>
      <c r="AX8" s="6" t="n">
        <f aca="false">AX6-AX7</f>
        <v>86416.75</v>
      </c>
      <c r="AY8" s="6" t="n">
        <f aca="false">AY6-AY7</f>
        <v>52728.66</v>
      </c>
      <c r="AZ8" s="6" t="n">
        <f aca="false">AZ6-AZ7</f>
        <v>41234.02</v>
      </c>
      <c r="BA8" s="6" t="n">
        <f aca="false">BA6-BA7</f>
        <v>50786.83</v>
      </c>
      <c r="BB8" s="6" t="n">
        <f aca="false">BB6-BB7</f>
        <v>51747</v>
      </c>
      <c r="BC8" s="6" t="n">
        <f aca="false">BC6-BC7</f>
        <v>136981.63</v>
      </c>
      <c r="BD8" s="6" t="n">
        <f aca="false">BD6-BD7</f>
        <v>30584.77</v>
      </c>
      <c r="BE8" s="6" t="n">
        <f aca="false">BE6-BE7</f>
        <v>36637.26</v>
      </c>
      <c r="BF8" s="6" t="n">
        <f aca="false">BF6-BF7</f>
        <v>48289.21</v>
      </c>
      <c r="BG8" s="6" t="n">
        <f aca="false">BG6-BG7</f>
        <v>111511.35</v>
      </c>
      <c r="BH8" s="6" t="n">
        <f aca="false">BH6-BH7</f>
        <v>21828.46</v>
      </c>
      <c r="BI8" s="6" t="n">
        <f aca="false">BI6-BI7</f>
        <v>55860.24</v>
      </c>
      <c r="BJ8" s="6" t="n">
        <f aca="false">BJ6-BJ7</f>
        <v>64849.33</v>
      </c>
      <c r="BK8" s="6" t="n">
        <f aca="false">BK6-BK7</f>
        <v>61306.28</v>
      </c>
      <c r="BL8" s="6" t="n">
        <f aca="false">BL6-BL7</f>
        <v>145511.33</v>
      </c>
      <c r="BM8" s="6" t="n">
        <f aca="false">BM6-BM7</f>
        <v>136571.15</v>
      </c>
      <c r="BN8" s="6" t="n">
        <f aca="false">BN6-BN7</f>
        <v>268312.73</v>
      </c>
      <c r="BO8" s="6" t="n">
        <f aca="false">BO6-BO7</f>
        <v>72632.88</v>
      </c>
      <c r="BP8" s="6" t="n">
        <f aca="false">BP6-BP7</f>
        <v>66487.41</v>
      </c>
      <c r="BQ8" s="6" t="n">
        <f aca="false">BQ6-BQ7</f>
        <v>47003.95</v>
      </c>
      <c r="BR8" s="6" t="n">
        <f aca="false">BR6-BR7</f>
        <v>2046.22</v>
      </c>
      <c r="BS8" s="6" t="n">
        <f aca="false">BS6-BS7</f>
        <v>49747.71</v>
      </c>
      <c r="BT8" s="6" t="n">
        <f aca="false">BT6-BT7</f>
        <v>103442.18</v>
      </c>
      <c r="BU8" s="6" t="n">
        <f aca="false">BU6-BU7</f>
        <v>262834.4</v>
      </c>
      <c r="BV8" s="6" t="n">
        <f aca="false">BV6-BV7</f>
        <v>62885.82</v>
      </c>
      <c r="BW8" s="6" t="n">
        <f aca="false">BW6-BW7</f>
        <v>297494.42</v>
      </c>
      <c r="BX8" s="6" t="n">
        <f aca="false">BX6-BX7</f>
        <v>99847.67</v>
      </c>
      <c r="BY8" s="6" t="n">
        <f aca="false">BY6-BY7</f>
        <v>70838.58</v>
      </c>
      <c r="BZ8" s="6" t="n">
        <f aca="false">BZ6-BZ7</f>
        <v>192885.7</v>
      </c>
      <c r="CA8" s="6" t="n">
        <f aca="false">CA6-CA7</f>
        <v>294010.68</v>
      </c>
      <c r="CB8" s="6" t="n">
        <f aca="false">CB6-CB7</f>
        <v>72299.24</v>
      </c>
      <c r="CC8" s="6" t="n">
        <f aca="false">CC6-CC7</f>
        <v>137378.55</v>
      </c>
      <c r="CD8" s="6" t="n">
        <f aca="false">CD6-CD7</f>
        <v>140716.92</v>
      </c>
      <c r="CE8" s="6" t="n">
        <f aca="false">CE6-CE7</f>
        <v>141593.15</v>
      </c>
      <c r="CF8" s="6" t="n">
        <f aca="false">CF6-CF7</f>
        <v>76790.93</v>
      </c>
      <c r="CG8" s="6" t="n">
        <f aca="false">CG6-CG7</f>
        <v>172463.48</v>
      </c>
      <c r="CH8" s="6" t="n">
        <f aca="false">CH6-CH7</f>
        <v>103253.36</v>
      </c>
      <c r="CI8" s="6" t="n">
        <f aca="false">CI6-CI7</f>
        <v>145302.38</v>
      </c>
      <c r="CJ8" s="6" t="n">
        <f aca="false">CJ6-CJ7</f>
        <v>119684.14</v>
      </c>
      <c r="CK8" s="6" t="n">
        <f aca="false">CK6-CK7</f>
        <v>292130.26</v>
      </c>
      <c r="CL8" s="6" t="n">
        <f aca="false">CL6-CL7</f>
        <v>62516.35</v>
      </c>
      <c r="CM8" s="6" t="n">
        <f aca="false">CM6-CM7</f>
        <v>116777.65</v>
      </c>
      <c r="CN8" s="6" t="n">
        <f aca="false">CN6-CN7</f>
        <v>162374.41</v>
      </c>
      <c r="CO8" s="6" t="n">
        <f aca="false">CO6-CO7</f>
        <v>86814.44</v>
      </c>
      <c r="CP8" s="6" t="n">
        <f aca="false">CP6-CP7</f>
        <v>140801</v>
      </c>
      <c r="CQ8" s="6" t="n">
        <f aca="false">CQ6-CQ7</f>
        <v>131772.42</v>
      </c>
      <c r="CR8" s="6" t="n">
        <f aca="false">CR6-CR7</f>
        <v>218179.76</v>
      </c>
      <c r="CS8" s="6" t="n">
        <f aca="false">CS6-CS7</f>
        <v>91999.23</v>
      </c>
      <c r="CT8" s="6" t="n">
        <f aca="false">CT6-CT7</f>
        <v>75622.46</v>
      </c>
      <c r="CU8" s="6" t="n">
        <f aca="false">CU6-CU7</f>
        <v>92310.79</v>
      </c>
      <c r="CV8" s="6" t="n">
        <f aca="false">CV6-CV7</f>
        <v>43005.54</v>
      </c>
      <c r="CW8" s="6" t="n">
        <f aca="false">CW6-CW7</f>
        <v>263971.74</v>
      </c>
      <c r="CX8" s="6" t="n">
        <f aca="false">CX6-CX7</f>
        <v>62228.07</v>
      </c>
      <c r="CY8" s="6" t="n">
        <f aca="false">CY6-CY7</f>
        <v>150917.6</v>
      </c>
      <c r="CZ8" s="6" t="n">
        <f aca="false">CZ6-CZ7</f>
        <v>47975.64</v>
      </c>
      <c r="DA8" s="6" t="n">
        <f aca="false">DA6-DA7</f>
        <v>63160.53</v>
      </c>
      <c r="DB8" s="6" t="n">
        <f aca="false">DB6-DB7</f>
        <v>192263.23</v>
      </c>
      <c r="DC8" s="6" t="n">
        <f aca="false">DC6-DC7</f>
        <v>65242.55</v>
      </c>
      <c r="DD8" s="6" t="n">
        <f aca="false">DD6-DD7</f>
        <v>140384.74</v>
      </c>
      <c r="DE8" s="6" t="n">
        <f aca="false">DE6-DE7</f>
        <v>126793.45</v>
      </c>
      <c r="DF8" s="6" t="n">
        <f aca="false">DF6-DF7</f>
        <v>123511.55</v>
      </c>
      <c r="DG8" s="6" t="n">
        <f aca="false">DG6-DG7</f>
        <v>29316.95</v>
      </c>
      <c r="DH8" s="6" t="n">
        <f aca="false">DH6-DH7</f>
        <v>33289.9</v>
      </c>
      <c r="DI8" s="6" t="n">
        <f aca="false">DI6-DI7</f>
        <v>55070.44</v>
      </c>
      <c r="DJ8" s="6" t="n">
        <f aca="false">DJ6-DJ7</f>
        <v>239887.42</v>
      </c>
      <c r="DK8" s="6" t="n">
        <f aca="false">DK6-DK7</f>
        <v>110932.98</v>
      </c>
      <c r="DL8" s="6" t="n">
        <f aca="false">DL6-DL7</f>
        <v>0</v>
      </c>
      <c r="DM8" s="6" t="n">
        <f aca="false">DM6-DM7</f>
        <v>158144.36</v>
      </c>
      <c r="DN8" s="6" t="n">
        <f aca="false">DN6-DN7</f>
        <v>88967.86</v>
      </c>
      <c r="DO8" s="6" t="n">
        <f aca="false">DO6-DO7</f>
        <v>82137.01</v>
      </c>
      <c r="DP8" s="6" t="n">
        <f aca="false">DP6-DP7</f>
        <v>70930.09</v>
      </c>
      <c r="DQ8" s="6" t="n">
        <f aca="false">DQ6-DQ7</f>
        <v>61885.64</v>
      </c>
      <c r="DR8" s="6" t="n">
        <f aca="false">DR6-DR7</f>
        <v>43765</v>
      </c>
      <c r="DS8" s="6" t="n">
        <f aca="false">DS6-DS7</f>
        <v>91364.47</v>
      </c>
      <c r="DT8" s="6" t="n">
        <f aca="false">DT6-DT7</f>
        <v>25015.38</v>
      </c>
      <c r="DU8" s="6" t="n">
        <f aca="false">DU6-DU7</f>
        <v>145019.72</v>
      </c>
      <c r="DV8" s="7" t="n">
        <f aca="false">DV6-DV7</f>
        <v>4703312.03</v>
      </c>
      <c r="DW8" s="6"/>
    </row>
    <row r="9" customFormat="false" ht="21.75" hidden="false" customHeight="true" outlineLevel="0" collapsed="false">
      <c r="A9" s="9" t="s">
        <v>130</v>
      </c>
      <c r="B9" s="9"/>
      <c r="C9" s="10" t="n">
        <f aca="false">C8/C7</f>
        <v>-0.293558517281151</v>
      </c>
      <c r="D9" s="10" t="n">
        <f aca="false">D8/D7</f>
        <v>-0.11329829657749</v>
      </c>
      <c r="E9" s="10" t="n">
        <f aca="false">E8/E7</f>
        <v>-0.134106074083161</v>
      </c>
      <c r="F9" s="10" t="n">
        <f aca="false">F8/F7</f>
        <v>-0.216330419767426</v>
      </c>
      <c r="G9" s="10" t="n">
        <f aca="false">G8/G7</f>
        <v>0.0551898784858238</v>
      </c>
      <c r="H9" s="10" t="n">
        <f aca="false">H8/H7</f>
        <v>-0.121313553376089</v>
      </c>
      <c r="I9" s="10" t="n">
        <f aca="false">I8/I7</f>
        <v>-0.0437571322560258</v>
      </c>
      <c r="J9" s="10" t="n">
        <f aca="false">J8/J7</f>
        <v>-1</v>
      </c>
      <c r="K9" s="10" t="n">
        <f aca="false">K8/K7</f>
        <v>-0.964858417528337</v>
      </c>
      <c r="L9" s="10" t="n">
        <f aca="false">L8/L7</f>
        <v>-0.0848181998389514</v>
      </c>
      <c r="M9" s="10" t="n">
        <f aca="false">M8/M7</f>
        <v>-0.0407152027526482</v>
      </c>
      <c r="N9" s="10" t="n">
        <f aca="false">N8/N7</f>
        <v>0.0785084353361576</v>
      </c>
      <c r="O9" s="10" t="n">
        <f aca="false">O8/O7</f>
        <v>0.213401531501053</v>
      </c>
      <c r="P9" s="10" t="n">
        <f aca="false">P8/P7</f>
        <v>-0.0673907414452141</v>
      </c>
      <c r="Q9" s="10" t="n">
        <f aca="false">Q8/Q7</f>
        <v>-0.289087415326035</v>
      </c>
      <c r="R9" s="10" t="n">
        <f aca="false">R8/R7</f>
        <v>-0.0627437824098458</v>
      </c>
      <c r="S9" s="10" t="n">
        <f aca="false">S8/S7</f>
        <v>0.000777733041100092</v>
      </c>
      <c r="T9" s="10" t="n">
        <f aca="false">T8/T7</f>
        <v>-0.21651106720569</v>
      </c>
      <c r="U9" s="10" t="n">
        <f aca="false">U8/U7</f>
        <v>0.230931581908255</v>
      </c>
      <c r="V9" s="10" t="n">
        <f aca="false">V8/V7</f>
        <v>0.0888141811756733</v>
      </c>
      <c r="W9" s="10" t="n">
        <f aca="false">W8/W7</f>
        <v>0.00692465970403053</v>
      </c>
      <c r="X9" s="10" t="n">
        <f aca="false">X8/X7</f>
        <v>-0.114816141302525</v>
      </c>
      <c r="Y9" s="10" t="n">
        <f aca="false">Y8/Y7</f>
        <v>-0.0814716446846417</v>
      </c>
      <c r="Z9" s="10" t="n">
        <f aca="false">Z8/Z7</f>
        <v>0.45857041010456</v>
      </c>
      <c r="AA9" s="10" t="n">
        <f aca="false">AA8/AA7</f>
        <v>0.0188457511330611</v>
      </c>
      <c r="AB9" s="10" t="n">
        <f aca="false">AB8/AB7</f>
        <v>-0.0450835424023022</v>
      </c>
      <c r="AC9" s="10" t="n">
        <f aca="false">AC8/AC7</f>
        <v>1.85145279798957</v>
      </c>
      <c r="AD9" s="10" t="n">
        <f aca="false">AD8/AD7</f>
        <v>-0.154704981244479</v>
      </c>
      <c r="AE9" s="10" t="n">
        <f aca="false">AE8/AE7</f>
        <v>0.470690742893455</v>
      </c>
      <c r="AF9" s="10" t="n">
        <f aca="false">AF8/AF7</f>
        <v>-0.338350127898736</v>
      </c>
      <c r="AG9" s="10" t="n">
        <f aca="false">AG8/AG7</f>
        <v>1.30919975656074</v>
      </c>
      <c r="AH9" s="10" t="n">
        <f aca="false">AH8/AH7</f>
        <v>0.347991932155561</v>
      </c>
      <c r="AI9" s="10" t="n">
        <f aca="false">AI8/AI7</f>
        <v>0.12003244430417</v>
      </c>
      <c r="AJ9" s="10" t="n">
        <f aca="false">AJ8/AJ7</f>
        <v>0.393815060582669</v>
      </c>
      <c r="AK9" s="10" t="n">
        <f aca="false">AK8/AK7</f>
        <v>0.0247139525149436</v>
      </c>
      <c r="AL9" s="10" t="n">
        <f aca="false">AL8/AL7</f>
        <v>0.270939045977039</v>
      </c>
      <c r="AM9" s="10" t="n">
        <f aca="false">AM8/AM7</f>
        <v>0.582788555173594</v>
      </c>
      <c r="AN9" s="10" t="n">
        <f aca="false">AN8/AN7</f>
        <v>0.157366769015236</v>
      </c>
      <c r="AO9" s="10" t="n">
        <f aca="false">AO8/AO7</f>
        <v>0.777187380498357</v>
      </c>
      <c r="AP9" s="10" t="n">
        <f aca="false">AP8/AP7</f>
        <v>0.0187367459502513</v>
      </c>
      <c r="AQ9" s="10" t="n">
        <f aca="false">AQ8/AQ7</f>
        <v>0.177366459096412</v>
      </c>
      <c r="AR9" s="10" t="n">
        <f aca="false">AR8/AR7</f>
        <v>3.8199600623806</v>
      </c>
      <c r="AS9" s="10" t="n">
        <f aca="false">AS8/AS7</f>
        <v>2.38738906617987</v>
      </c>
      <c r="AT9" s="10" t="n">
        <f aca="false">AT8/AT7</f>
        <v>0.644449697848341</v>
      </c>
      <c r="AU9" s="10" t="n">
        <f aca="false">AU8/AU7</f>
        <v>0.502766998307394</v>
      </c>
      <c r="AV9" s="10" t="n">
        <f aca="false">AV8/AV7</f>
        <v>2.1232082870235</v>
      </c>
      <c r="AW9" s="10" t="n">
        <f aca="false">AW8/AW7</f>
        <v>1.34936695965777</v>
      </c>
      <c r="AX9" s="10" t="n">
        <f aca="false">AX8/AX7</f>
        <v>0.527807369572257</v>
      </c>
      <c r="AY9" s="10" t="n">
        <f aca="false">AY8/AY7</f>
        <v>0.334871741752645</v>
      </c>
      <c r="AZ9" s="10" t="n">
        <f aca="false">AZ8/AZ7</f>
        <v>2.03629415779321</v>
      </c>
      <c r="BA9" s="10" t="n">
        <f aca="false">BA8/BA7</f>
        <v>0.457518193992075</v>
      </c>
      <c r="BB9" s="10" t="n">
        <f aca="false">BB8/BB7</f>
        <v>0.620323330064709</v>
      </c>
      <c r="BC9" s="10" t="n">
        <f aca="false">BC8/BC7</f>
        <v>0.924118296528479</v>
      </c>
      <c r="BD9" s="10" t="n">
        <f aca="false">BD8/BD7</f>
        <v>0.570584022370569</v>
      </c>
      <c r="BE9" s="10" t="n">
        <f aca="false">BE8/BE7</f>
        <v>0.45983157409082</v>
      </c>
      <c r="BF9" s="10" t="n">
        <f aca="false">BF8/BF7</f>
        <v>1.10256789043278</v>
      </c>
      <c r="BG9" s="10" t="n">
        <f aca="false">BG8/BG7</f>
        <v>0.651923947453145</v>
      </c>
      <c r="BH9" s="10" t="n">
        <f aca="false">BH8/BH7</f>
        <v>0.231282392944616</v>
      </c>
      <c r="BI9" s="10" t="n">
        <f aca="false">BI8/BI7</f>
        <v>0.728727757167977</v>
      </c>
      <c r="BJ9" s="10" t="n">
        <f aca="false">BJ8/BJ7</f>
        <v>0.841905626662083</v>
      </c>
      <c r="BK9" s="10" t="n">
        <f aca="false">BK8/BK7</f>
        <v>1.19028308167476</v>
      </c>
      <c r="BL9" s="10" t="n">
        <f aca="false">BL8/BL7</f>
        <v>1.1399322831105</v>
      </c>
      <c r="BM9" s="10" t="n">
        <f aca="false">BM8/BM7</f>
        <v>1.81533371845324</v>
      </c>
      <c r="BN9" s="10" t="n">
        <f aca="false">BN8/BN7</f>
        <v>2.07519305998029</v>
      </c>
      <c r="BO9" s="10" t="n">
        <f aca="false">BO8/BO7</f>
        <v>3.98682856328915</v>
      </c>
      <c r="BP9" s="10" t="n">
        <f aca="false">BP8/BP7</f>
        <v>0.781655181997318</v>
      </c>
      <c r="BQ9" s="10" t="n">
        <f aca="false">BQ8/BQ7</f>
        <v>1.12061260411583</v>
      </c>
      <c r="BR9" s="10" t="n">
        <f aca="false">BR8/BR7</f>
        <v>0.634506496325467</v>
      </c>
      <c r="BS9" s="10" t="n">
        <f aca="false">BS8/BS7</f>
        <v>1.15441170328003</v>
      </c>
      <c r="BT9" s="10" t="n">
        <f aca="false">BT8/BT7</f>
        <v>1.89758364032669</v>
      </c>
      <c r="BU9" s="10" t="n">
        <f aca="false">BU8/BU7</f>
        <v>19.4467286345196</v>
      </c>
      <c r="BV9" s="10" t="n">
        <f aca="false">BV8/BV7</f>
        <v>1.14243468668794</v>
      </c>
      <c r="BW9" s="10" t="n">
        <f aca="false">BW8/BW7</f>
        <v>4.54317509908507</v>
      </c>
      <c r="BX9" s="10" t="n">
        <f aca="false">BX8/BX7</f>
        <v>0.986331799288995</v>
      </c>
      <c r="BY9" s="10" t="n">
        <f aca="false">BY8/BY7</f>
        <v>1.51468573275995</v>
      </c>
      <c r="BZ9" s="10" t="e">
        <f aca="false">BZ8/BZ7</f>
        <v>#DIV/0!</v>
      </c>
      <c r="CA9" s="10" t="n">
        <f aca="false">CA8/CA7</f>
        <v>21.1193631665826</v>
      </c>
      <c r="CB9" s="10" t="e">
        <f aca="false">CB8/CB7</f>
        <v>#DIV/0!</v>
      </c>
      <c r="CC9" s="10" t="e">
        <f aca="false">CC8/CC7</f>
        <v>#DIV/0!</v>
      </c>
      <c r="CD9" s="10" t="e">
        <f aca="false">CD8/CD7</f>
        <v>#DIV/0!</v>
      </c>
      <c r="CE9" s="10" t="e">
        <f aca="false">CE8/CE7</f>
        <v>#DIV/0!</v>
      </c>
      <c r="CF9" s="10" t="e">
        <f aca="false">CF8/CF7</f>
        <v>#DIV/0!</v>
      </c>
      <c r="CG9" s="10" t="e">
        <f aca="false">CG8/CG7</f>
        <v>#DIV/0!</v>
      </c>
      <c r="CH9" s="10" t="e">
        <f aca="false">CH8/CH7</f>
        <v>#DIV/0!</v>
      </c>
      <c r="CI9" s="10" t="e">
        <f aca="false">CI8/CI7</f>
        <v>#DIV/0!</v>
      </c>
      <c r="CJ9" s="10" t="e">
        <f aca="false">CJ8/CJ7</f>
        <v>#DIV/0!</v>
      </c>
      <c r="CK9" s="10" t="e">
        <f aca="false">CK8/CK7</f>
        <v>#DIV/0!</v>
      </c>
      <c r="CL9" s="10" t="e">
        <f aca="false">CL8/CL7</f>
        <v>#DIV/0!</v>
      </c>
      <c r="CM9" s="10" t="e">
        <f aca="false">CM8/CM7</f>
        <v>#DIV/0!</v>
      </c>
      <c r="CN9" s="10" t="e">
        <f aca="false">CN8/CN7</f>
        <v>#DIV/0!</v>
      </c>
      <c r="CO9" s="10" t="e">
        <f aca="false">CO8/CO7</f>
        <v>#DIV/0!</v>
      </c>
      <c r="CP9" s="10" t="e">
        <f aca="false">CP8/CP7</f>
        <v>#DIV/0!</v>
      </c>
      <c r="CQ9" s="10" t="e">
        <f aca="false">CQ8/CQ7</f>
        <v>#DIV/0!</v>
      </c>
      <c r="CR9" s="10" t="e">
        <f aca="false">CR8/CR7</f>
        <v>#DIV/0!</v>
      </c>
      <c r="CS9" s="10" t="e">
        <f aca="false">CS8/CS7</f>
        <v>#DIV/0!</v>
      </c>
      <c r="CT9" s="10" t="e">
        <f aca="false">CT8/CT7</f>
        <v>#DIV/0!</v>
      </c>
      <c r="CU9" s="10" t="e">
        <f aca="false">CU8/CU7</f>
        <v>#DIV/0!</v>
      </c>
      <c r="CV9" s="10" t="e">
        <f aca="false">CV8/CV7</f>
        <v>#DIV/0!</v>
      </c>
      <c r="CW9" s="10" t="e">
        <f aca="false">CW8/CW7</f>
        <v>#DIV/0!</v>
      </c>
      <c r="CX9" s="10" t="e">
        <f aca="false">CX8/CX7</f>
        <v>#DIV/0!</v>
      </c>
      <c r="CY9" s="10" t="e">
        <f aca="false">CY8/CY7</f>
        <v>#DIV/0!</v>
      </c>
      <c r="CZ9" s="10" t="e">
        <f aca="false">CZ8/CZ7</f>
        <v>#DIV/0!</v>
      </c>
      <c r="DA9" s="10" t="e">
        <f aca="false">DA8/DA7</f>
        <v>#DIV/0!</v>
      </c>
      <c r="DB9" s="10" t="e">
        <f aca="false">DB8/DB7</f>
        <v>#DIV/0!</v>
      </c>
      <c r="DC9" s="10" t="e">
        <f aca="false">DC8/DC7</f>
        <v>#DIV/0!</v>
      </c>
      <c r="DD9" s="10" t="e">
        <f aca="false">DD8/DD7</f>
        <v>#DIV/0!</v>
      </c>
      <c r="DE9" s="10" t="e">
        <f aca="false">DE8/DE7</f>
        <v>#DIV/0!</v>
      </c>
      <c r="DF9" s="10" t="e">
        <f aca="false">DF8/DF7</f>
        <v>#DIV/0!</v>
      </c>
      <c r="DG9" s="10" t="e">
        <f aca="false">DG8/DG7</f>
        <v>#DIV/0!</v>
      </c>
      <c r="DH9" s="10" t="e">
        <f aca="false">DH8/DH7</f>
        <v>#DIV/0!</v>
      </c>
      <c r="DI9" s="10" t="e">
        <f aca="false">DI8/DI7</f>
        <v>#DIV/0!</v>
      </c>
      <c r="DJ9" s="10" t="e">
        <f aca="false">DJ8/DJ7</f>
        <v>#DIV/0!</v>
      </c>
      <c r="DK9" s="10" t="e">
        <f aca="false">DK8/DK7</f>
        <v>#DIV/0!</v>
      </c>
      <c r="DL9" s="10" t="e">
        <f aca="false">DL8/DL7</f>
        <v>#DIV/0!</v>
      </c>
      <c r="DM9" s="10" t="e">
        <f aca="false">DM8/DM7</f>
        <v>#DIV/0!</v>
      </c>
      <c r="DN9" s="10" t="e">
        <f aca="false">DN8/DN7</f>
        <v>#DIV/0!</v>
      </c>
      <c r="DO9" s="10" t="e">
        <f aca="false">DO8/DO7</f>
        <v>#DIV/0!</v>
      </c>
      <c r="DP9" s="10" t="e">
        <f aca="false">DP8/DP7</f>
        <v>#DIV/0!</v>
      </c>
      <c r="DQ9" s="10" t="e">
        <f aca="false">DQ8/DQ7</f>
        <v>#DIV/0!</v>
      </c>
      <c r="DR9" s="10" t="e">
        <f aca="false">DR8/DR7</f>
        <v>#DIV/0!</v>
      </c>
      <c r="DS9" s="10" t="e">
        <f aca="false">DS8/DS7</f>
        <v>#DIV/0!</v>
      </c>
      <c r="DT9" s="10" t="e">
        <f aca="false">DT8/DT7</f>
        <v>#DIV/0!</v>
      </c>
      <c r="DU9" s="10" t="e">
        <f aca="false">DU8/DU7</f>
        <v>#DIV/0!</v>
      </c>
      <c r="DV9" s="11" t="n">
        <f aca="false">DV8/DV7</f>
        <v>0.16829332148231</v>
      </c>
      <c r="DW9" s="6"/>
    </row>
    <row r="10" customFormat="false" ht="21.75" hidden="false" customHeight="true" outlineLevel="0" collapsed="false">
      <c r="A10" s="14" t="s">
        <v>133</v>
      </c>
      <c r="B10" s="14"/>
      <c r="C10" s="6" t="n">
        <v>2119835.73</v>
      </c>
      <c r="D10" s="6" t="n">
        <v>268825.03</v>
      </c>
      <c r="E10" s="6" t="n">
        <v>226228.13</v>
      </c>
      <c r="F10" s="6" t="n">
        <v>186772.74</v>
      </c>
      <c r="G10" s="6" t="n">
        <v>161406.14</v>
      </c>
      <c r="H10" s="6" t="n">
        <v>113579.13</v>
      </c>
      <c r="I10" s="6" t="n">
        <v>69623.23</v>
      </c>
      <c r="J10" s="6" t="n">
        <v>0</v>
      </c>
      <c r="K10" s="6" t="n">
        <v>6900.69</v>
      </c>
      <c r="L10" s="6" t="n">
        <v>189000.95</v>
      </c>
      <c r="M10" s="6" t="n">
        <v>276670.11</v>
      </c>
      <c r="N10" s="6" t="n">
        <v>165318.86</v>
      </c>
      <c r="O10" s="6" t="n">
        <v>326216.67</v>
      </c>
      <c r="P10" s="6" t="n">
        <v>340410.23</v>
      </c>
      <c r="Q10" s="6" t="n">
        <v>62730.59</v>
      </c>
      <c r="R10" s="6" t="n">
        <v>98917.82</v>
      </c>
      <c r="S10" s="6" t="n">
        <v>83042.17</v>
      </c>
      <c r="T10" s="6" t="n">
        <v>94045.2400000001</v>
      </c>
      <c r="U10" s="6" t="n">
        <v>59197.19</v>
      </c>
      <c r="V10" s="6" t="n">
        <v>158135.9</v>
      </c>
      <c r="W10" s="6" t="n">
        <v>76774.25</v>
      </c>
      <c r="X10" s="6" t="n">
        <v>76379.66</v>
      </c>
      <c r="Y10" s="6" t="n">
        <v>51813.75</v>
      </c>
      <c r="Z10" s="6" t="n">
        <v>92820.59</v>
      </c>
      <c r="AA10" s="6" t="n">
        <v>140278.64</v>
      </c>
      <c r="AB10" s="6" t="n">
        <v>91026.2199999999</v>
      </c>
      <c r="AC10" s="6" t="n">
        <v>47022.95</v>
      </c>
      <c r="AD10" s="6" t="n">
        <v>37373.79</v>
      </c>
      <c r="AE10" s="6" t="n">
        <v>47486.21</v>
      </c>
      <c r="AF10" s="6" t="n">
        <v>20669.98</v>
      </c>
      <c r="AG10" s="6" t="n">
        <v>62255.19</v>
      </c>
      <c r="AH10" s="6" t="n">
        <v>68622.59</v>
      </c>
      <c r="AI10" s="6" t="n">
        <v>40915.34</v>
      </c>
      <c r="AJ10" s="6" t="n">
        <v>108955.21</v>
      </c>
      <c r="AK10" s="6" t="n">
        <v>65907.95</v>
      </c>
      <c r="AL10" s="6" t="n">
        <v>77878.16</v>
      </c>
      <c r="AM10" s="6" t="n">
        <v>113620.52</v>
      </c>
      <c r="AN10" s="6" t="n">
        <v>19350.62</v>
      </c>
      <c r="AO10" s="6" t="n">
        <v>45457.94</v>
      </c>
      <c r="AP10" s="6" t="n">
        <v>35986.38</v>
      </c>
      <c r="AQ10" s="6" t="n">
        <v>61697.9</v>
      </c>
      <c r="AR10" s="6" t="n">
        <v>60459.42</v>
      </c>
      <c r="AS10" s="6" t="n">
        <v>66703.71</v>
      </c>
      <c r="AT10" s="6" t="n">
        <v>70057.9</v>
      </c>
      <c r="AU10" s="6" t="n">
        <v>75972.42</v>
      </c>
      <c r="AV10" s="6" t="n">
        <v>24027.09</v>
      </c>
      <c r="AW10" s="6" t="n">
        <v>49241.9</v>
      </c>
      <c r="AX10" s="6" t="n">
        <v>83215.59</v>
      </c>
      <c r="AY10" s="6" t="n">
        <v>73124.58</v>
      </c>
      <c r="AZ10" s="6" t="n">
        <v>20988.33</v>
      </c>
      <c r="BA10" s="6" t="n">
        <v>49658.31</v>
      </c>
      <c r="BB10" s="6" t="n">
        <v>39127.47</v>
      </c>
      <c r="BC10" s="6" t="n">
        <v>92437.16</v>
      </c>
      <c r="BD10" s="6" t="n">
        <v>27409.11</v>
      </c>
      <c r="BE10" s="6" t="n">
        <v>41692.88</v>
      </c>
      <c r="BF10" s="6" t="n">
        <v>30923.35</v>
      </c>
      <c r="BG10" s="6" t="n">
        <v>91603.87</v>
      </c>
      <c r="BH10" s="6" t="n">
        <v>37063.44</v>
      </c>
      <c r="BI10" s="6" t="n">
        <v>44530.58</v>
      </c>
      <c r="BJ10" s="6" t="n">
        <v>46713</v>
      </c>
      <c r="BK10" s="6" t="n">
        <v>34079.36</v>
      </c>
      <c r="BL10" s="6" t="n">
        <v>83985.11</v>
      </c>
      <c r="BM10" s="6" t="n">
        <v>68922.62</v>
      </c>
      <c r="BN10" s="6" t="n">
        <v>135347.99</v>
      </c>
      <c r="BO10" s="6" t="n">
        <v>27217.85</v>
      </c>
      <c r="BP10" s="6" t="n">
        <v>44164</v>
      </c>
      <c r="BQ10" s="6" t="n">
        <v>29825.68</v>
      </c>
      <c r="BR10" s="6" t="n">
        <v>1643.45</v>
      </c>
      <c r="BS10" s="6" t="n">
        <v>30278.38</v>
      </c>
      <c r="BT10" s="6" t="n">
        <v>62595.8</v>
      </c>
      <c r="BU10" s="6" t="n">
        <v>79949.31</v>
      </c>
      <c r="BV10" s="6" t="n">
        <v>36222.17</v>
      </c>
      <c r="BW10" s="6" t="n">
        <v>101294.99</v>
      </c>
      <c r="BX10" s="6" t="n">
        <v>52469.21</v>
      </c>
      <c r="BY10" s="6" t="n">
        <v>37548.16</v>
      </c>
      <c r="BZ10" s="6" t="n">
        <v>64529.56</v>
      </c>
      <c r="CA10" s="6" t="n">
        <v>96787.96</v>
      </c>
      <c r="CB10" s="6" t="n">
        <v>21592.84</v>
      </c>
      <c r="CC10" s="6" t="n">
        <v>51227.31</v>
      </c>
      <c r="CD10" s="6" t="n">
        <v>46855.24</v>
      </c>
      <c r="CE10" s="6" t="n">
        <v>43471.98</v>
      </c>
      <c r="CF10" s="6" t="n">
        <v>25197.25</v>
      </c>
      <c r="CG10" s="6" t="n">
        <v>54698.48</v>
      </c>
      <c r="CH10" s="6" t="n">
        <v>34186.4</v>
      </c>
      <c r="CI10" s="6" t="n">
        <v>45956.1</v>
      </c>
      <c r="CJ10" s="6" t="n">
        <v>32540.46</v>
      </c>
      <c r="CK10" s="6" t="n">
        <v>84106.9399999999</v>
      </c>
      <c r="CL10" s="6" t="n">
        <v>19551.11</v>
      </c>
      <c r="CM10" s="6" t="n">
        <v>40105.86</v>
      </c>
      <c r="CN10" s="6" t="n">
        <v>50965.67</v>
      </c>
      <c r="CO10" s="6" t="n">
        <v>26665.14</v>
      </c>
      <c r="CP10" s="6" t="n">
        <v>40382.05</v>
      </c>
      <c r="CQ10" s="6" t="n">
        <v>42942.41</v>
      </c>
      <c r="CR10" s="6" t="n">
        <v>61255.01</v>
      </c>
      <c r="CS10" s="6" t="n">
        <v>27284.39</v>
      </c>
      <c r="CT10" s="6" t="n">
        <v>28394.24</v>
      </c>
      <c r="CU10" s="6" t="n">
        <v>26905.16</v>
      </c>
      <c r="CV10" s="6" t="n">
        <v>13147.89</v>
      </c>
      <c r="CW10" s="6" t="n">
        <v>89194.89</v>
      </c>
      <c r="CX10" s="6" t="n">
        <v>20020.93</v>
      </c>
      <c r="CY10" s="6" t="n">
        <v>42131.41</v>
      </c>
      <c r="CZ10" s="6" t="n">
        <v>16012.3</v>
      </c>
      <c r="DA10" s="6" t="n">
        <v>18824.34</v>
      </c>
      <c r="DB10" s="6" t="n">
        <v>61710.48</v>
      </c>
      <c r="DC10" s="6" t="n">
        <v>19514.39</v>
      </c>
      <c r="DD10" s="6" t="n">
        <v>46140.69</v>
      </c>
      <c r="DE10" s="6" t="n">
        <v>43813.22</v>
      </c>
      <c r="DF10" s="6" t="n">
        <v>35480.08</v>
      </c>
      <c r="DG10" s="6" t="n">
        <v>9600.84</v>
      </c>
      <c r="DH10" s="6" t="n">
        <v>10307.93</v>
      </c>
      <c r="DI10" s="6" t="n">
        <v>16261.01</v>
      </c>
      <c r="DJ10" s="6" t="n">
        <v>82232.08</v>
      </c>
      <c r="DK10" s="6" t="n">
        <v>35227.33</v>
      </c>
      <c r="DL10" s="6" t="n">
        <v>0</v>
      </c>
      <c r="DM10" s="6" t="n">
        <v>52498.9</v>
      </c>
      <c r="DN10" s="6" t="n">
        <v>29849.08</v>
      </c>
      <c r="DO10" s="6" t="n">
        <v>27678.46</v>
      </c>
      <c r="DP10" s="6" t="n">
        <v>25079.56</v>
      </c>
      <c r="DQ10" s="6" t="n">
        <v>19755</v>
      </c>
      <c r="DR10" s="6" t="n">
        <v>12563.39</v>
      </c>
      <c r="DS10" s="6" t="n">
        <v>31641.73</v>
      </c>
      <c r="DT10" s="6" t="n">
        <v>7126.35</v>
      </c>
      <c r="DU10" s="6" t="n">
        <v>53031.92</v>
      </c>
      <c r="DV10" s="7" t="n">
        <f aca="false">SUM(C10:DU10)</f>
        <v>10024090.34</v>
      </c>
      <c r="DW10" s="6"/>
    </row>
    <row r="11" customFormat="false" ht="21.75" hidden="false" customHeight="true" outlineLevel="0" collapsed="false">
      <c r="A11" s="14" t="s">
        <v>134</v>
      </c>
      <c r="B11" s="14"/>
      <c r="C11" s="6" t="n">
        <f aca="false">'[1]01-04'!$C$4</f>
        <v>2484312.53</v>
      </c>
      <c r="D11" s="6" t="n">
        <f aca="false">'[1]01-04'!$D$4</f>
        <v>274213.86</v>
      </c>
      <c r="E11" s="6" t="n">
        <f aca="false">'[1]01-04'!$E$4</f>
        <v>277883.73</v>
      </c>
      <c r="F11" s="6" t="n">
        <f aca="false">'[1]01-04'!$F$4</f>
        <v>234386.24</v>
      </c>
      <c r="G11" s="6" t="n">
        <f aca="false">'[1]01-04'!$G$4</f>
        <v>141191.09</v>
      </c>
      <c r="H11" s="6" t="n">
        <f aca="false">'[1]01-04'!$H$4</f>
        <v>116856.43</v>
      </c>
      <c r="I11" s="6" t="n">
        <f aca="false">'[1]01-04'!$I$4</f>
        <v>73715.81</v>
      </c>
      <c r="J11" s="6" t="n">
        <f aca="false">'[1]01-04'!$J$4</f>
        <v>248823.73</v>
      </c>
      <c r="K11" s="6" t="n">
        <f aca="false">'[1]01-04'!$K$4</f>
        <v>59318.71</v>
      </c>
      <c r="L11" s="6" t="n">
        <f aca="false">'[1]01-04'!$L$4</f>
        <v>219375.33</v>
      </c>
      <c r="M11" s="6" t="n">
        <f aca="false">'[1]01-04'!$M$4</f>
        <v>284312.8</v>
      </c>
      <c r="N11" s="6" t="n">
        <f aca="false">'[1]01-04'!$O$4</f>
        <v>152962.05</v>
      </c>
      <c r="O11" s="6" t="n">
        <f aca="false">'[1]01-04'!$P$4</f>
        <v>269751.09</v>
      </c>
      <c r="P11" s="6" t="n">
        <f aca="false">'[1]01-04'!$N$4</f>
        <v>340438.69</v>
      </c>
      <c r="Q11" s="6" t="n">
        <f aca="false">'[1]01-04'!$Q$4</f>
        <v>85899.62</v>
      </c>
      <c r="R11" s="6" t="n">
        <f aca="false">'[1]01-04'!$R$4</f>
        <v>104979.79</v>
      </c>
      <c r="S11" s="6" t="n">
        <f aca="false">'[1]01-04'!$S$4</f>
        <v>72045.96</v>
      </c>
      <c r="T11" s="6" t="n">
        <f aca="false">'[1]01-04'!$T$4</f>
        <v>128928.07</v>
      </c>
      <c r="U11" s="6" t="n">
        <f aca="false">'[1]01-04'!$U$4</f>
        <v>45636.44</v>
      </c>
      <c r="V11" s="6" t="n">
        <f aca="false">'[1]01-04'!$V$4</f>
        <v>141764.02</v>
      </c>
      <c r="W11" s="6" t="n">
        <f aca="false">'[1]01-04'!$W$4</f>
        <v>63223.97</v>
      </c>
      <c r="X11" s="6" t="n">
        <f aca="false">'[1]01-04'!$Y$4</f>
        <v>82343.58</v>
      </c>
      <c r="Y11" s="6" t="n">
        <f aca="false">'[1]01-04'!$AE$4</f>
        <v>50956.6</v>
      </c>
      <c r="Z11" s="6" t="n">
        <f aca="false">'[1]01-04'!$AD$4</f>
        <v>61846.25</v>
      </c>
      <c r="AA11" s="6" t="n">
        <f aca="false">'[1]01-04'!$Z$4</f>
        <v>136407.08</v>
      </c>
      <c r="AB11" s="6" t="n">
        <f aca="false">'[1]01-04'!$X$4</f>
        <v>92384.4</v>
      </c>
      <c r="AC11" s="6" t="n">
        <f aca="false">'[1]01-04'!$AA$4</f>
        <v>15142.09</v>
      </c>
      <c r="AD11" s="6" t="n">
        <f aca="false">'[1]01-04'!$AB$4</f>
        <v>41798.62</v>
      </c>
      <c r="AE11" s="6" t="n">
        <f aca="false">'[1]01-04'!$AC$4</f>
        <v>33558.97</v>
      </c>
      <c r="AF11" s="6" t="n">
        <f aca="false">'[1]01-04'!$AF$4</f>
        <v>30694.08</v>
      </c>
      <c r="AG11" s="6" t="n">
        <f aca="false">'[1]01-04'!$AG$4</f>
        <v>24292.22</v>
      </c>
      <c r="AH11" s="6" t="n">
        <f aca="false">'[1]01-04'!$AI$4</f>
        <v>48482.34</v>
      </c>
      <c r="AI11" s="6" t="n">
        <f aca="false">'[1]01-04'!$AH$4</f>
        <v>33614.22</v>
      </c>
      <c r="AJ11" s="6" t="n">
        <f aca="false">'[1]01-04'!$AK$4</f>
        <v>77201.16</v>
      </c>
      <c r="AK11" s="6" t="n">
        <f aca="false">'[1]01-04'!$AL$4</f>
        <v>58535.74</v>
      </c>
      <c r="AL11" s="6" t="n">
        <f aca="false">'[1]01-04'!$AM$4</f>
        <v>59095.61</v>
      </c>
      <c r="AM11" s="6" t="n">
        <f aca="false">'[1]01-04'!$AN$4</f>
        <v>64952.98</v>
      </c>
      <c r="AN11" s="6" t="n">
        <f aca="false">'[1]01-04'!$AO$4</f>
        <v>16927.65</v>
      </c>
      <c r="AO11" s="6" t="n">
        <f aca="false">'[1]01-04'!$AP$4</f>
        <v>26626.35</v>
      </c>
      <c r="AP11" s="6" t="n">
        <f aca="false">'[1]01-04'!$AQ$4</f>
        <v>36244.39</v>
      </c>
      <c r="AQ11" s="6" t="n">
        <f aca="false">'[1]01-04'!$AR$4</f>
        <v>52272.27</v>
      </c>
      <c r="AR11" s="6" t="n">
        <f aca="false">'[1]01-04'!$AS$4</f>
        <v>12849.9</v>
      </c>
      <c r="AS11" s="6" t="n">
        <f aca="false">'[1]01-04'!$AT$4</f>
        <v>17102.21</v>
      </c>
      <c r="AT11" s="6" t="n">
        <f aca="false">'[1]01-04'!$AU$4</f>
        <v>43409.67</v>
      </c>
      <c r="AU11" s="6" t="n">
        <f aca="false">'[1]01-04'!$AV$4</f>
        <v>46081.76</v>
      </c>
      <c r="AV11" s="6" t="n">
        <f aca="false">'[1]01-04'!$AW$4</f>
        <v>8530.47</v>
      </c>
      <c r="AW11" s="6" t="n">
        <f aca="false">'[1]01-04'!$AX$4</f>
        <v>20194.3</v>
      </c>
      <c r="AX11" s="6" t="n">
        <f aca="false">'[1]01-04'!$AY$4</f>
        <v>52840.75</v>
      </c>
      <c r="AY11" s="6" t="n">
        <f aca="false">'[1]01-04'!$AZ$4</f>
        <v>44759.03</v>
      </c>
      <c r="AZ11" s="6" t="n">
        <f aca="false">'[1]01-04'!$BA$4</f>
        <v>5742.08</v>
      </c>
      <c r="BA11" s="6" t="n">
        <f aca="false">'[1]01-04'!$BB$4</f>
        <v>35715.24</v>
      </c>
      <c r="BB11" s="6" t="n">
        <f aca="false">'[1]01-04'!$BC$4</f>
        <v>27258.22</v>
      </c>
      <c r="BC11" s="6" t="n">
        <f aca="false">'[1]01-04'!$BD$4</f>
        <v>47335.14</v>
      </c>
      <c r="BD11" s="6" t="n">
        <f aca="false">'[1]01-04'!$BE$4</f>
        <v>17694.11</v>
      </c>
      <c r="BE11" s="6" t="n">
        <f aca="false">'[1]01-04'!$BF$4</f>
        <v>26478.32</v>
      </c>
      <c r="BF11" s="6" t="n">
        <f aca="false">'[1]01-04'!$BG$4</f>
        <v>15628.78</v>
      </c>
      <c r="BG11" s="6" t="n">
        <f aca="false">'[1]01-04'!$BH$4</f>
        <v>55333.06</v>
      </c>
      <c r="BH11" s="6" t="n">
        <f aca="false">'[1]01-04'!$BR$4</f>
        <v>29659.3</v>
      </c>
      <c r="BI11" s="6" t="n">
        <f aca="false">'[1]01-04'!$BJ$4</f>
        <v>25003.57</v>
      </c>
      <c r="BJ11" s="6" t="n">
        <f aca="false">'[1]01-04'!$BK$4</f>
        <v>22883.01</v>
      </c>
      <c r="BK11" s="6" t="n">
        <f aca="false">'[1]01-04'!$BS$4</f>
        <v>15772.82</v>
      </c>
      <c r="BL11" s="6" t="n">
        <f aca="false">'[1]01-04'!$BL$4</f>
        <v>38070.86</v>
      </c>
      <c r="BM11" s="6" t="n">
        <f aca="false">'[1]01-04'!$BM$4</f>
        <v>23531.25</v>
      </c>
      <c r="BN11" s="6" t="n">
        <f aca="false">'[1]01-04'!$BN$4</f>
        <v>42469.24</v>
      </c>
      <c r="BO11" s="6" t="n">
        <f aca="false">'[1]01-04'!$BU$4</f>
        <v>6155.58</v>
      </c>
      <c r="BP11" s="6" t="n">
        <f aca="false">'[1]01-04'!$BO$4</f>
        <v>25196.26</v>
      </c>
      <c r="BQ11" s="6" t="n">
        <f aca="false">'[1]01-04'!$BT$4</f>
        <v>14296.97</v>
      </c>
      <c r="BR11" s="6" t="n">
        <f aca="false">'[1]01-04'!$BV$4</f>
        <v>879.9</v>
      </c>
      <c r="BS11" s="6" t="n">
        <f aca="false">'[1]01-04'!$BI$4</f>
        <v>12177.99</v>
      </c>
      <c r="BT11" s="6" t="n">
        <f aca="false">'[1]01-04'!$BP$4</f>
        <v>17288.48</v>
      </c>
      <c r="BU11" s="6" t="n">
        <f aca="false">'[1]01-04'!$CC$4</f>
        <v>3904.94</v>
      </c>
      <c r="BV11" s="6" t="n">
        <f aca="false">'[1]01-04'!$BQ$4</f>
        <v>15409.19</v>
      </c>
      <c r="BW11" s="6" t="n">
        <f aca="false">'[1]01-04'!$CB$4</f>
        <v>19339.15</v>
      </c>
      <c r="BX11" s="6" t="n">
        <f aca="false">'[1]01-04'!$BZ$4</f>
        <v>29537.45</v>
      </c>
      <c r="BY11" s="6" t="n">
        <f aca="false">'[1]01-04'!$BY$4</f>
        <v>13634.4</v>
      </c>
      <c r="BZ11" s="6" t="n">
        <f aca="false">'[1]01-04'!$BX$4</f>
        <v>0</v>
      </c>
      <c r="CA11" s="6" t="n">
        <f aca="false">'[1]01-04'!$CD$4</f>
        <v>3976.29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7" t="n">
        <f aca="false">SUM(C11:DU11)</f>
        <v>7699536.25</v>
      </c>
      <c r="DW11" s="6"/>
    </row>
    <row r="12" customFormat="false" ht="21.75" hidden="false" customHeight="true" outlineLevel="0" collapsed="false">
      <c r="A12" s="9" t="s">
        <v>129</v>
      </c>
      <c r="B12" s="9"/>
      <c r="C12" s="6" t="n">
        <f aca="false">C10-C11</f>
        <v>-364476.800000001</v>
      </c>
      <c r="D12" s="6" t="n">
        <f aca="false">D10-D11</f>
        <v>-5388.82999999996</v>
      </c>
      <c r="E12" s="6" t="n">
        <f aca="false">E10-E11</f>
        <v>-51655.6000000001</v>
      </c>
      <c r="F12" s="6" t="n">
        <f aca="false">F10-F11</f>
        <v>-47613.4999999999</v>
      </c>
      <c r="G12" s="6" t="n">
        <f aca="false">G10-G11</f>
        <v>20215.0500000001</v>
      </c>
      <c r="H12" s="6" t="n">
        <f aca="false">H10-H11</f>
        <v>-3277.30000000002</v>
      </c>
      <c r="I12" s="6" t="n">
        <f aca="false">I10-I11</f>
        <v>-4092.58000000003</v>
      </c>
      <c r="J12" s="6" t="n">
        <f aca="false">J10-J11</f>
        <v>-248823.73</v>
      </c>
      <c r="K12" s="6" t="n">
        <f aca="false">K10-K11</f>
        <v>-52418.02</v>
      </c>
      <c r="L12" s="6" t="n">
        <f aca="false">L10-L11</f>
        <v>-30374.3799999999</v>
      </c>
      <c r="M12" s="6" t="n">
        <f aca="false">M10-M11</f>
        <v>-7642.68999999983</v>
      </c>
      <c r="N12" s="6" t="n">
        <f aca="false">N10-N11</f>
        <v>12356.8100000001</v>
      </c>
      <c r="O12" s="6" t="n">
        <f aca="false">O10-O11</f>
        <v>56465.58</v>
      </c>
      <c r="P12" s="6" t="n">
        <f aca="false">P10-P11</f>
        <v>-28.4599999999627</v>
      </c>
      <c r="Q12" s="6" t="n">
        <f aca="false">Q10-Q11</f>
        <v>-23169.03</v>
      </c>
      <c r="R12" s="6" t="n">
        <f aca="false">R10-R11</f>
        <v>-6061.97000000003</v>
      </c>
      <c r="S12" s="6" t="n">
        <f aca="false">S10-S11</f>
        <v>10996.21</v>
      </c>
      <c r="T12" s="6" t="n">
        <f aca="false">T10-T11</f>
        <v>-34882.8299999999</v>
      </c>
      <c r="U12" s="6" t="n">
        <f aca="false">U10-U11</f>
        <v>13560.75</v>
      </c>
      <c r="V12" s="6" t="n">
        <f aca="false">V10-V11</f>
        <v>16371.88</v>
      </c>
      <c r="W12" s="6" t="n">
        <f aca="false">W10-W11</f>
        <v>13550.28</v>
      </c>
      <c r="X12" s="6" t="n">
        <f aca="false">X10-X11</f>
        <v>-5963.92000000001</v>
      </c>
      <c r="Y12" s="6" t="n">
        <f aca="false">Y10-Y11</f>
        <v>857.150000000023</v>
      </c>
      <c r="Z12" s="6" t="n">
        <f aca="false">Z10-Z11</f>
        <v>30974.34</v>
      </c>
      <c r="AA12" s="6" t="n">
        <f aca="false">AA10-AA11</f>
        <v>3871.56000000006</v>
      </c>
      <c r="AB12" s="6" t="n">
        <f aca="false">AB10-AB11</f>
        <v>-1358.18000000008</v>
      </c>
      <c r="AC12" s="6" t="n">
        <f aca="false">AC10-AC11</f>
        <v>31880.86</v>
      </c>
      <c r="AD12" s="6" t="n">
        <f aca="false">AD10-AD11</f>
        <v>-4424.82999999999</v>
      </c>
      <c r="AE12" s="6" t="n">
        <f aca="false">AE10-AE11</f>
        <v>13927.24</v>
      </c>
      <c r="AF12" s="6" t="n">
        <f aca="false">AF10-AF11</f>
        <v>-10024.1</v>
      </c>
      <c r="AG12" s="6" t="n">
        <f aca="false">AG10-AG11</f>
        <v>37962.97</v>
      </c>
      <c r="AH12" s="6" t="n">
        <f aca="false">AH10-AH11</f>
        <v>20140.25</v>
      </c>
      <c r="AI12" s="6" t="n">
        <f aca="false">AI10-AI11</f>
        <v>7301.12</v>
      </c>
      <c r="AJ12" s="6" t="n">
        <f aca="false">AJ10-AJ11</f>
        <v>31754.05</v>
      </c>
      <c r="AK12" s="6" t="n">
        <f aca="false">AK10-AK11</f>
        <v>7372.21000000001</v>
      </c>
      <c r="AL12" s="6" t="n">
        <f aca="false">AL10-AL11</f>
        <v>18782.55</v>
      </c>
      <c r="AM12" s="6" t="n">
        <f aca="false">AM10-AM11</f>
        <v>48667.54</v>
      </c>
      <c r="AN12" s="6" t="n">
        <f aca="false">AN10-AN11</f>
        <v>2422.97</v>
      </c>
      <c r="AO12" s="6" t="n">
        <f aca="false">AO10-AO11</f>
        <v>18831.59</v>
      </c>
      <c r="AP12" s="6" t="n">
        <f aca="false">AP10-AP11</f>
        <v>-258.009999999988</v>
      </c>
      <c r="AQ12" s="6" t="n">
        <f aca="false">AQ10-AQ11</f>
        <v>9425.63000000004</v>
      </c>
      <c r="AR12" s="6" t="n">
        <f aca="false">AR10-AR11</f>
        <v>47609.52</v>
      </c>
      <c r="AS12" s="6" t="n">
        <f aca="false">AS10-AS11</f>
        <v>49601.5</v>
      </c>
      <c r="AT12" s="6" t="n">
        <f aca="false">AT10-AT11</f>
        <v>26648.23</v>
      </c>
      <c r="AU12" s="6" t="n">
        <f aca="false">AU10-AU11</f>
        <v>29890.66</v>
      </c>
      <c r="AV12" s="6" t="n">
        <f aca="false">AV10-AV11</f>
        <v>15496.62</v>
      </c>
      <c r="AW12" s="6" t="n">
        <f aca="false">AW10-AW11</f>
        <v>29047.6</v>
      </c>
      <c r="AX12" s="6" t="n">
        <f aca="false">AX10-AX11</f>
        <v>30374.84</v>
      </c>
      <c r="AY12" s="6" t="n">
        <f aca="false">AY10-AY11</f>
        <v>28365.55</v>
      </c>
      <c r="AZ12" s="6" t="n">
        <f aca="false">AZ10-AZ11</f>
        <v>15246.25</v>
      </c>
      <c r="BA12" s="6" t="n">
        <f aca="false">BA10-BA11</f>
        <v>13943.07</v>
      </c>
      <c r="BB12" s="6" t="n">
        <f aca="false">BB10-BB11</f>
        <v>11869.25</v>
      </c>
      <c r="BC12" s="6" t="n">
        <f aca="false">BC10-BC11</f>
        <v>45102.02</v>
      </c>
      <c r="BD12" s="6" t="n">
        <f aca="false">BD10-BD11</f>
        <v>9715.00000000001</v>
      </c>
      <c r="BE12" s="6" t="n">
        <f aca="false">BE10-BE11</f>
        <v>15214.56</v>
      </c>
      <c r="BF12" s="6" t="n">
        <f aca="false">BF10-BF11</f>
        <v>15294.57</v>
      </c>
      <c r="BG12" s="6" t="n">
        <f aca="false">BG10-BG11</f>
        <v>36270.81</v>
      </c>
      <c r="BH12" s="6" t="n">
        <f aca="false">BH10-BH11</f>
        <v>7404.14000000001</v>
      </c>
      <c r="BI12" s="6" t="n">
        <f aca="false">BI10-BI11</f>
        <v>19527.01</v>
      </c>
      <c r="BJ12" s="6" t="n">
        <f aca="false">BJ10-BJ11</f>
        <v>23829.99</v>
      </c>
      <c r="BK12" s="6" t="n">
        <f aca="false">BK10-BK11</f>
        <v>18306.54</v>
      </c>
      <c r="BL12" s="6" t="n">
        <f aca="false">BL10-BL11</f>
        <v>45914.25</v>
      </c>
      <c r="BM12" s="6" t="n">
        <f aca="false">BM10-BM11</f>
        <v>45391.37</v>
      </c>
      <c r="BN12" s="6" t="n">
        <f aca="false">BN10-BN11</f>
        <v>92878.75</v>
      </c>
      <c r="BO12" s="6" t="n">
        <f aca="false">BO10-BO11</f>
        <v>21062.27</v>
      </c>
      <c r="BP12" s="6" t="n">
        <f aca="false">BP10-BP11</f>
        <v>18967.74</v>
      </c>
      <c r="BQ12" s="6" t="n">
        <f aca="false">BQ10-BQ11</f>
        <v>15528.71</v>
      </c>
      <c r="BR12" s="6" t="n">
        <f aca="false">BR10-BR11</f>
        <v>763.55</v>
      </c>
      <c r="BS12" s="6" t="n">
        <f aca="false">BS10-BS11</f>
        <v>18100.39</v>
      </c>
      <c r="BT12" s="6" t="n">
        <f aca="false">BT10-BT11</f>
        <v>45307.32</v>
      </c>
      <c r="BU12" s="6" t="n">
        <f aca="false">BU10-BU11</f>
        <v>76044.37</v>
      </c>
      <c r="BV12" s="6" t="n">
        <f aca="false">BV10-BV11</f>
        <v>20812.98</v>
      </c>
      <c r="BW12" s="6" t="n">
        <f aca="false">BW10-BW11</f>
        <v>81955.84</v>
      </c>
      <c r="BX12" s="6" t="n">
        <f aca="false">BX10-BX11</f>
        <v>22931.76</v>
      </c>
      <c r="BY12" s="6" t="n">
        <f aca="false">BY10-BY11</f>
        <v>23913.76</v>
      </c>
      <c r="BZ12" s="6" t="n">
        <f aca="false">BZ10-BZ11</f>
        <v>64529.56</v>
      </c>
      <c r="CA12" s="6" t="n">
        <f aca="false">CA10-CA11</f>
        <v>92811.67</v>
      </c>
      <c r="CB12" s="6" t="n">
        <f aca="false">CB10-CB11</f>
        <v>21592.84</v>
      </c>
      <c r="CC12" s="6" t="n">
        <f aca="false">CC10-CC11</f>
        <v>51227.31</v>
      </c>
      <c r="CD12" s="6" t="n">
        <f aca="false">CD10-CD11</f>
        <v>46855.24</v>
      </c>
      <c r="CE12" s="6" t="n">
        <f aca="false">CE10-CE11</f>
        <v>43471.98</v>
      </c>
      <c r="CF12" s="6" t="n">
        <f aca="false">CF10-CF11</f>
        <v>25197.25</v>
      </c>
      <c r="CG12" s="6" t="n">
        <f aca="false">CG10-CG11</f>
        <v>54698.48</v>
      </c>
      <c r="CH12" s="6" t="n">
        <f aca="false">CH10-CH11</f>
        <v>34186.4</v>
      </c>
      <c r="CI12" s="6" t="n">
        <f aca="false">CI10-CI11</f>
        <v>45956.1</v>
      </c>
      <c r="CJ12" s="6" t="n">
        <f aca="false">CJ10-CJ11</f>
        <v>32540.46</v>
      </c>
      <c r="CK12" s="6" t="n">
        <f aca="false">CK10-CK11</f>
        <v>84106.9399999999</v>
      </c>
      <c r="CL12" s="6" t="n">
        <f aca="false">CL10-CL11</f>
        <v>19551.11</v>
      </c>
      <c r="CM12" s="6" t="n">
        <f aca="false">CM10-CM11</f>
        <v>40105.86</v>
      </c>
      <c r="CN12" s="6" t="n">
        <f aca="false">CN10-CN11</f>
        <v>50965.67</v>
      </c>
      <c r="CO12" s="6" t="n">
        <f aca="false">CO10-CO11</f>
        <v>26665.14</v>
      </c>
      <c r="CP12" s="6" t="n">
        <f aca="false">CP10-CP11</f>
        <v>40382.05</v>
      </c>
      <c r="CQ12" s="6" t="n">
        <f aca="false">CQ10-CQ11</f>
        <v>42942.41</v>
      </c>
      <c r="CR12" s="6" t="n">
        <f aca="false">CR10-CR11</f>
        <v>61255.01</v>
      </c>
      <c r="CS12" s="6" t="n">
        <f aca="false">CS10-CS11</f>
        <v>27284.39</v>
      </c>
      <c r="CT12" s="6" t="n">
        <f aca="false">CT10-CT11</f>
        <v>28394.24</v>
      </c>
      <c r="CU12" s="6" t="n">
        <f aca="false">CU10-CU11</f>
        <v>26905.16</v>
      </c>
      <c r="CV12" s="6" t="n">
        <f aca="false">CV10-CV11</f>
        <v>13147.89</v>
      </c>
      <c r="CW12" s="6" t="n">
        <f aca="false">CW10-CW11</f>
        <v>89194.89</v>
      </c>
      <c r="CX12" s="6" t="n">
        <f aca="false">CX10-CX11</f>
        <v>20020.93</v>
      </c>
      <c r="CY12" s="6" t="n">
        <f aca="false">CY10-CY11</f>
        <v>42131.41</v>
      </c>
      <c r="CZ12" s="6" t="n">
        <f aca="false">CZ10-CZ11</f>
        <v>16012.3</v>
      </c>
      <c r="DA12" s="6" t="n">
        <f aca="false">DA10-DA11</f>
        <v>18824.34</v>
      </c>
      <c r="DB12" s="6" t="n">
        <f aca="false">DB10-DB11</f>
        <v>61710.48</v>
      </c>
      <c r="DC12" s="6" t="n">
        <f aca="false">DC10-DC11</f>
        <v>19514.39</v>
      </c>
      <c r="DD12" s="6" t="n">
        <f aca="false">DD10-DD11</f>
        <v>46140.69</v>
      </c>
      <c r="DE12" s="6" t="n">
        <f aca="false">DE10-DE11</f>
        <v>43813.22</v>
      </c>
      <c r="DF12" s="6" t="n">
        <f aca="false">DF10-DF11</f>
        <v>35480.08</v>
      </c>
      <c r="DG12" s="6" t="n">
        <f aca="false">DG10-DG11</f>
        <v>9600.84</v>
      </c>
      <c r="DH12" s="6" t="n">
        <f aca="false">DH10-DH11</f>
        <v>10307.93</v>
      </c>
      <c r="DI12" s="6" t="n">
        <f aca="false">DI10-DI11</f>
        <v>16261.01</v>
      </c>
      <c r="DJ12" s="6" t="n">
        <f aca="false">DJ10-DJ11</f>
        <v>82232.08</v>
      </c>
      <c r="DK12" s="6" t="n">
        <f aca="false">DK10-DK11</f>
        <v>35227.33</v>
      </c>
      <c r="DL12" s="6" t="n">
        <f aca="false">DL10-DL11</f>
        <v>0</v>
      </c>
      <c r="DM12" s="6" t="n">
        <f aca="false">DM10-DM11</f>
        <v>52498.9</v>
      </c>
      <c r="DN12" s="6" t="n">
        <f aca="false">DN10-DN11</f>
        <v>29849.08</v>
      </c>
      <c r="DO12" s="6" t="n">
        <f aca="false">DO10-DO11</f>
        <v>27678.46</v>
      </c>
      <c r="DP12" s="6" t="n">
        <f aca="false">DP10-DP11</f>
        <v>25079.56</v>
      </c>
      <c r="DQ12" s="6" t="n">
        <f aca="false">DQ10-DQ11</f>
        <v>19755</v>
      </c>
      <c r="DR12" s="6" t="n">
        <f aca="false">DR10-DR11</f>
        <v>12563.39</v>
      </c>
      <c r="DS12" s="6" t="n">
        <f aca="false">DS10-DS11</f>
        <v>31641.73</v>
      </c>
      <c r="DT12" s="6" t="n">
        <f aca="false">DT10-DT11</f>
        <v>7126.35</v>
      </c>
      <c r="DU12" s="6" t="n">
        <f aca="false">DU10-DU11</f>
        <v>53031.92</v>
      </c>
      <c r="DV12" s="7" t="n">
        <f aca="false">DV10-DV11</f>
        <v>2324554.09</v>
      </c>
      <c r="DW12" s="6"/>
    </row>
    <row r="13" customFormat="false" ht="21.75" hidden="false" customHeight="true" outlineLevel="0" collapsed="false">
      <c r="A13" s="9" t="s">
        <v>130</v>
      </c>
      <c r="B13" s="9"/>
      <c r="C13" s="10" t="n">
        <f aca="false">C12/C11</f>
        <v>-0.146711331846803</v>
      </c>
      <c r="D13" s="10" t="n">
        <f aca="false">D12/D11</f>
        <v>-0.0196519242316926</v>
      </c>
      <c r="E13" s="10" t="n">
        <f aca="false">E12/E11</f>
        <v>-0.185889256632621</v>
      </c>
      <c r="F13" s="10" t="n">
        <f aca="false">F12/F11</f>
        <v>-0.203141191223512</v>
      </c>
      <c r="G13" s="10" t="n">
        <f aca="false">G12/G11</f>
        <v>0.143175111120681</v>
      </c>
      <c r="H13" s="10" t="n">
        <f aca="false">H12/H11</f>
        <v>-0.0280455256077908</v>
      </c>
      <c r="I13" s="10" t="n">
        <f aca="false">I12/I11</f>
        <v>-0.0555183480992752</v>
      </c>
      <c r="J13" s="10" t="n">
        <f aca="false">J12/J11</f>
        <v>-1</v>
      </c>
      <c r="K13" s="10" t="n">
        <f aca="false">K12/K11</f>
        <v>-0.883667564584597</v>
      </c>
      <c r="L13" s="10" t="n">
        <f aca="false">L12/L11</f>
        <v>-0.138458503971253</v>
      </c>
      <c r="M13" s="10" t="n">
        <f aca="false">M12/M11</f>
        <v>-0.0268812730204192</v>
      </c>
      <c r="N13" s="10" t="n">
        <f aca="false">N12/N11</f>
        <v>0.0807835015286475</v>
      </c>
      <c r="O13" s="10" t="n">
        <f aca="false">O12/O11</f>
        <v>0.209324751940761</v>
      </c>
      <c r="P13" s="10" t="n">
        <f aca="false">P12/P11</f>
        <v>-8.35980187797185E-005</v>
      </c>
      <c r="Q13" s="10" t="n">
        <f aca="false">Q12/Q11</f>
        <v>-0.269722147781329</v>
      </c>
      <c r="R13" s="10" t="n">
        <f aca="false">R12/R11</f>
        <v>-0.057744161995371</v>
      </c>
      <c r="S13" s="10" t="n">
        <f aca="false">S12/S11</f>
        <v>0.152627711533028</v>
      </c>
      <c r="T13" s="10" t="n">
        <f aca="false">T12/T11</f>
        <v>-0.27056039852299</v>
      </c>
      <c r="U13" s="10" t="n">
        <f aca="false">U12/U11</f>
        <v>0.297147411147759</v>
      </c>
      <c r="V13" s="10" t="n">
        <f aca="false">V12/V11</f>
        <v>0.115486849201935</v>
      </c>
      <c r="W13" s="10" t="n">
        <f aca="false">W12/W11</f>
        <v>0.214321878237004</v>
      </c>
      <c r="X13" s="10" t="n">
        <f aca="false">X12/X11</f>
        <v>-0.0724272614817089</v>
      </c>
      <c r="Y13" s="10" t="n">
        <f aca="false">Y12/Y11</f>
        <v>0.0168211772371003</v>
      </c>
      <c r="Z13" s="10" t="n">
        <f aca="false">Z12/Z11</f>
        <v>0.500828101946359</v>
      </c>
      <c r="AA13" s="10" t="n">
        <f aca="false">AA12/AA11</f>
        <v>0.0283823977465104</v>
      </c>
      <c r="AB13" s="10" t="n">
        <f aca="false">AB12/AB11</f>
        <v>-0.0147013998034309</v>
      </c>
      <c r="AC13" s="10" t="n">
        <f aca="false">AC12/AC11</f>
        <v>2.10544647403364</v>
      </c>
      <c r="AD13" s="10" t="n">
        <f aca="false">AD12/AD11</f>
        <v>-0.105860671955198</v>
      </c>
      <c r="AE13" s="10" t="n">
        <f aca="false">AE12/AE11</f>
        <v>0.415007969553296</v>
      </c>
      <c r="AF13" s="10" t="n">
        <f aca="false">AF12/AF11</f>
        <v>-0.32658089116859</v>
      </c>
      <c r="AG13" s="10" t="n">
        <f aca="false">AG12/AG11</f>
        <v>1.56276248115652</v>
      </c>
      <c r="AH13" s="10" t="n">
        <f aca="false">AH12/AH11</f>
        <v>0.415414148739521</v>
      </c>
      <c r="AI13" s="10" t="n">
        <f aca="false">AI12/AI11</f>
        <v>0.217203314549616</v>
      </c>
      <c r="AJ13" s="10" t="n">
        <f aca="false">AJ12/AJ11</f>
        <v>0.4113157108002</v>
      </c>
      <c r="AK13" s="10" t="n">
        <f aca="false">AK12/AK11</f>
        <v>0.125943739670841</v>
      </c>
      <c r="AL13" s="10" t="n">
        <f aca="false">AL12/AL11</f>
        <v>0.317833253603779</v>
      </c>
      <c r="AM13" s="10" t="n">
        <f aca="false">AM12/AM11</f>
        <v>0.749273397463827</v>
      </c>
      <c r="AN13" s="10" t="n">
        <f aca="false">AN12/AN11</f>
        <v>0.143136820527362</v>
      </c>
      <c r="AO13" s="10" t="n">
        <f aca="false">AO12/AO11</f>
        <v>0.707253904496862</v>
      </c>
      <c r="AP13" s="10" t="n">
        <f aca="false">AP12/AP11</f>
        <v>-0.00711861890902254</v>
      </c>
      <c r="AQ13" s="10" t="n">
        <f aca="false">AQ12/AQ11</f>
        <v>0.180317977390307</v>
      </c>
      <c r="AR13" s="10" t="n">
        <f aca="false">AR12/AR11</f>
        <v>3.70504984474587</v>
      </c>
      <c r="AS13" s="10" t="n">
        <f aca="false">AS12/AS11</f>
        <v>2.90029768082604</v>
      </c>
      <c r="AT13" s="10" t="n">
        <f aca="false">AT12/AT11</f>
        <v>0.613877737379712</v>
      </c>
      <c r="AU13" s="10" t="n">
        <f aca="false">AU12/AU11</f>
        <v>0.648644062205958</v>
      </c>
      <c r="AV13" s="10" t="n">
        <f aca="false">AV12/AV11</f>
        <v>1.81661971731921</v>
      </c>
      <c r="AW13" s="10" t="n">
        <f aca="false">AW12/AW11</f>
        <v>1.43840588680964</v>
      </c>
      <c r="AX13" s="10" t="n">
        <f aca="false">AX12/AX11</f>
        <v>0.574837412413715</v>
      </c>
      <c r="AY13" s="10" t="n">
        <f aca="false">AY12/AY11</f>
        <v>0.633739158332967</v>
      </c>
      <c r="AZ13" s="10" t="n">
        <f aca="false">AZ12/AZ11</f>
        <v>2.6551789595408</v>
      </c>
      <c r="BA13" s="10" t="n">
        <f aca="false">BA12/BA11</f>
        <v>0.390395528631475</v>
      </c>
      <c r="BB13" s="10" t="n">
        <f aca="false">BB12/BB11</f>
        <v>0.43543745703131</v>
      </c>
      <c r="BC13" s="10" t="n">
        <f aca="false">BC12/BC11</f>
        <v>0.952823209142299</v>
      </c>
      <c r="BD13" s="10" t="n">
        <f aca="false">BD12/BD11</f>
        <v>0.549052763885836</v>
      </c>
      <c r="BE13" s="10" t="n">
        <f aca="false">BE12/BE11</f>
        <v>0.574604431096837</v>
      </c>
      <c r="BF13" s="10" t="n">
        <f aca="false">BF12/BF11</f>
        <v>0.978615733281805</v>
      </c>
      <c r="BG13" s="10" t="n">
        <f aca="false">BG12/BG11</f>
        <v>0.655499804276141</v>
      </c>
      <c r="BH13" s="10" t="n">
        <f aca="false">BH12/BH11</f>
        <v>0.249639742003352</v>
      </c>
      <c r="BI13" s="10" t="n">
        <f aca="false">BI12/BI11</f>
        <v>0.780968877644273</v>
      </c>
      <c r="BJ13" s="10" t="n">
        <f aca="false">BJ12/BJ11</f>
        <v>1.04138354176308</v>
      </c>
      <c r="BK13" s="10" t="n">
        <f aca="false">BK12/BK11</f>
        <v>1.16063836397043</v>
      </c>
      <c r="BL13" s="10" t="n">
        <f aca="false">BL12/BL11</f>
        <v>1.20602082537668</v>
      </c>
      <c r="BM13" s="10" t="n">
        <f aca="false">BM12/BM11</f>
        <v>1.92898252324037</v>
      </c>
      <c r="BN13" s="10" t="n">
        <f aca="false">BN12/BN11</f>
        <v>2.18696520116677</v>
      </c>
      <c r="BO13" s="10" t="n">
        <f aca="false">BO12/BO11</f>
        <v>3.42165482375341</v>
      </c>
      <c r="BP13" s="10" t="n">
        <f aca="false">BP12/BP11</f>
        <v>0.75279982029079</v>
      </c>
      <c r="BQ13" s="10" t="n">
        <f aca="false">BQ12/BQ11</f>
        <v>1.08615391932696</v>
      </c>
      <c r="BR13" s="10" t="n">
        <f aca="false">BR12/BR11</f>
        <v>0.867769064666439</v>
      </c>
      <c r="BS13" s="10" t="n">
        <f aca="false">BS12/BS11</f>
        <v>1.48631999205123</v>
      </c>
      <c r="BT13" s="10" t="n">
        <f aca="false">BT12/BT11</f>
        <v>2.62066532164771</v>
      </c>
      <c r="BU13" s="10" t="n">
        <f aca="false">BU12/BU11</f>
        <v>19.4738894835772</v>
      </c>
      <c r="BV13" s="10" t="n">
        <f aca="false">BV12/BV11</f>
        <v>1.3506861814281</v>
      </c>
      <c r="BW13" s="10" t="n">
        <f aca="false">BW12/BW11</f>
        <v>4.23782017306862</v>
      </c>
      <c r="BX13" s="10" t="n">
        <f aca="false">BX12/BX11</f>
        <v>0.776362211362185</v>
      </c>
      <c r="BY13" s="10" t="n">
        <f aca="false">BY12/BY11</f>
        <v>1.75392829900839</v>
      </c>
      <c r="BZ13" s="10" t="e">
        <f aca="false">BZ12/BZ11</f>
        <v>#DIV/0!</v>
      </c>
      <c r="CA13" s="10" t="n">
        <f aca="false">CA12/CA11</f>
        <v>23.3412728950856</v>
      </c>
      <c r="CB13" s="10" t="e">
        <f aca="false">CB12/CB11</f>
        <v>#DIV/0!</v>
      </c>
      <c r="CC13" s="10" t="e">
        <f aca="false">CC12/CC11</f>
        <v>#DIV/0!</v>
      </c>
      <c r="CD13" s="10" t="e">
        <f aca="false">CD12/CD11</f>
        <v>#DIV/0!</v>
      </c>
      <c r="CE13" s="10" t="e">
        <f aca="false">CE12/CE11</f>
        <v>#DIV/0!</v>
      </c>
      <c r="CF13" s="10" t="e">
        <f aca="false">CF12/CF11</f>
        <v>#DIV/0!</v>
      </c>
      <c r="CG13" s="10" t="e">
        <f aca="false">CG12/CG11</f>
        <v>#DIV/0!</v>
      </c>
      <c r="CH13" s="10" t="e">
        <f aca="false">CH12/CH11</f>
        <v>#DIV/0!</v>
      </c>
      <c r="CI13" s="10" t="e">
        <f aca="false">CI12/CI11</f>
        <v>#DIV/0!</v>
      </c>
      <c r="CJ13" s="10" t="e">
        <f aca="false">CJ12/CJ11</f>
        <v>#DIV/0!</v>
      </c>
      <c r="CK13" s="10" t="e">
        <f aca="false">CK12/CK11</f>
        <v>#DIV/0!</v>
      </c>
      <c r="CL13" s="10" t="e">
        <f aca="false">CL12/CL11</f>
        <v>#DIV/0!</v>
      </c>
      <c r="CM13" s="10" t="e">
        <f aca="false">CM12/CM11</f>
        <v>#DIV/0!</v>
      </c>
      <c r="CN13" s="10" t="e">
        <f aca="false">CN12/CN11</f>
        <v>#DIV/0!</v>
      </c>
      <c r="CO13" s="10" t="e">
        <f aca="false">CO12/CO11</f>
        <v>#DIV/0!</v>
      </c>
      <c r="CP13" s="10" t="e">
        <f aca="false">CP12/CP11</f>
        <v>#DIV/0!</v>
      </c>
      <c r="CQ13" s="10" t="e">
        <f aca="false">CQ12/CQ11</f>
        <v>#DIV/0!</v>
      </c>
      <c r="CR13" s="10" t="e">
        <f aca="false">CR12/CR11</f>
        <v>#DIV/0!</v>
      </c>
      <c r="CS13" s="10" t="e">
        <f aca="false">CS12/CS11</f>
        <v>#DIV/0!</v>
      </c>
      <c r="CT13" s="10" t="e">
        <f aca="false">CT12/CT11</f>
        <v>#DIV/0!</v>
      </c>
      <c r="CU13" s="10" t="e">
        <f aca="false">CU12/CU11</f>
        <v>#DIV/0!</v>
      </c>
      <c r="CV13" s="10" t="e">
        <f aca="false">CV12/CV11</f>
        <v>#DIV/0!</v>
      </c>
      <c r="CW13" s="10" t="e">
        <f aca="false">CW12/CW11</f>
        <v>#DIV/0!</v>
      </c>
      <c r="CX13" s="10" t="e">
        <f aca="false">CX12/CX11</f>
        <v>#DIV/0!</v>
      </c>
      <c r="CY13" s="10" t="e">
        <f aca="false">CY12/CY11</f>
        <v>#DIV/0!</v>
      </c>
      <c r="CZ13" s="10" t="e">
        <f aca="false">CZ12/CZ11</f>
        <v>#DIV/0!</v>
      </c>
      <c r="DA13" s="10" t="e">
        <f aca="false">DA12/DA11</f>
        <v>#DIV/0!</v>
      </c>
      <c r="DB13" s="10" t="e">
        <f aca="false">DB12/DB11</f>
        <v>#DIV/0!</v>
      </c>
      <c r="DC13" s="10" t="e">
        <f aca="false">DC12/DC11</f>
        <v>#DIV/0!</v>
      </c>
      <c r="DD13" s="10" t="e">
        <f aca="false">DD12/DD11</f>
        <v>#DIV/0!</v>
      </c>
      <c r="DE13" s="10" t="e">
        <f aca="false">DE12/DE11</f>
        <v>#DIV/0!</v>
      </c>
      <c r="DF13" s="10" t="e">
        <f aca="false">DF12/DF11</f>
        <v>#DIV/0!</v>
      </c>
      <c r="DG13" s="10" t="e">
        <f aca="false">DG12/DG11</f>
        <v>#DIV/0!</v>
      </c>
      <c r="DH13" s="10" t="e">
        <f aca="false">DH12/DH11</f>
        <v>#DIV/0!</v>
      </c>
      <c r="DI13" s="10" t="e">
        <f aca="false">DI12/DI11</f>
        <v>#DIV/0!</v>
      </c>
      <c r="DJ13" s="10" t="e">
        <f aca="false">DJ12/DJ11</f>
        <v>#DIV/0!</v>
      </c>
      <c r="DK13" s="10" t="e">
        <f aca="false">DK12/DK11</f>
        <v>#DIV/0!</v>
      </c>
      <c r="DL13" s="10" t="e">
        <f aca="false">DL12/DL11</f>
        <v>#DIV/0!</v>
      </c>
      <c r="DM13" s="10" t="e">
        <f aca="false">DM12/DM11</f>
        <v>#DIV/0!</v>
      </c>
      <c r="DN13" s="10" t="e">
        <f aca="false">DN12/DN11</f>
        <v>#DIV/0!</v>
      </c>
      <c r="DO13" s="10" t="e">
        <f aca="false">DO12/DO11</f>
        <v>#DIV/0!</v>
      </c>
      <c r="DP13" s="10" t="e">
        <f aca="false">DP12/DP11</f>
        <v>#DIV/0!</v>
      </c>
      <c r="DQ13" s="10" t="e">
        <f aca="false">DQ12/DQ11</f>
        <v>#DIV/0!</v>
      </c>
      <c r="DR13" s="10" t="e">
        <f aca="false">DR12/DR11</f>
        <v>#DIV/0!</v>
      </c>
      <c r="DS13" s="10" t="e">
        <f aca="false">DS12/DS11</f>
        <v>#DIV/0!</v>
      </c>
      <c r="DT13" s="10" t="e">
        <f aca="false">DT12/DT11</f>
        <v>#DIV/0!</v>
      </c>
      <c r="DU13" s="10" t="e">
        <f aca="false">DU12/DU11</f>
        <v>#DIV/0!</v>
      </c>
      <c r="DV13" s="11" t="n">
        <f aca="false">DV12/DV11</f>
        <v>0.30190832467345</v>
      </c>
      <c r="DW13" s="6"/>
    </row>
    <row r="14" customFormat="false" ht="21.75" hidden="false" customHeight="true" outlineLevel="0" collapsed="false">
      <c r="A14" s="14" t="s">
        <v>135</v>
      </c>
      <c r="B14" s="14"/>
      <c r="C14" s="10" t="n">
        <v>0.27323363016573</v>
      </c>
      <c r="D14" s="10" t="n">
        <v>0.343482382118827</v>
      </c>
      <c r="E14" s="10" t="n">
        <v>0.241346569016744</v>
      </c>
      <c r="F14" s="10" t="n">
        <v>0.282917241899555</v>
      </c>
      <c r="G14" s="10" t="n">
        <v>0.359411769971501</v>
      </c>
      <c r="H14" s="10" t="n">
        <v>0.346747022144415</v>
      </c>
      <c r="I14" s="10" t="n">
        <v>0.327217073641058</v>
      </c>
      <c r="J14" s="10" t="e">
        <f aca="false"/>
        <v>#DIV/0!</v>
      </c>
      <c r="K14" s="10" t="n">
        <v>0.99674285450165</v>
      </c>
      <c r="L14" s="10" t="n">
        <v>0.357596296698389</v>
      </c>
      <c r="M14" s="10" t="n">
        <v>0.282937243507372</v>
      </c>
      <c r="N14" s="10" t="n">
        <v>0.305762056516655</v>
      </c>
      <c r="O14" s="10" t="n">
        <v>0.343633420655864</v>
      </c>
      <c r="P14" s="10" t="n">
        <v>0.341981865801207</v>
      </c>
      <c r="Q14" s="10" t="n">
        <v>0.324414509202906</v>
      </c>
      <c r="R14" s="10" t="n">
        <v>0.301388036447184</v>
      </c>
      <c r="S14" s="10" t="n">
        <v>0.301337545949237</v>
      </c>
      <c r="T14" s="10" t="n">
        <v>0.272064923964781</v>
      </c>
      <c r="U14" s="10" t="n">
        <v>0.345085369253917</v>
      </c>
      <c r="V14" s="10" t="n">
        <v>0.292943724503496</v>
      </c>
      <c r="W14" s="10" t="n">
        <v>0.306950535482489</v>
      </c>
      <c r="X14" s="10" t="n">
        <v>0.313171396458712</v>
      </c>
      <c r="Y14" s="10" t="n">
        <v>0.371928020447454</v>
      </c>
      <c r="Z14" s="10" t="n">
        <v>0.317534143084724</v>
      </c>
      <c r="AA14" s="10" t="n">
        <v>0.305811219430354</v>
      </c>
      <c r="AB14" s="10" t="n">
        <v>0.316575808917298</v>
      </c>
      <c r="AC14" s="10" t="n">
        <v>0.367396245980342</v>
      </c>
      <c r="AD14" s="10" t="n">
        <v>0.335798631819988</v>
      </c>
      <c r="AE14" s="10" t="n">
        <v>0.328814047082257</v>
      </c>
      <c r="AF14" s="10" t="n">
        <v>0.313734353110102</v>
      </c>
      <c r="AG14" s="10" t="n">
        <v>0.343902457617625</v>
      </c>
      <c r="AH14" s="10" t="n">
        <v>0.320518136171909</v>
      </c>
      <c r="AI14" s="10" t="n">
        <v>0.274124919660928</v>
      </c>
      <c r="AJ14" s="10" t="n">
        <v>0.311885402952559</v>
      </c>
      <c r="AK14" s="10" t="n">
        <v>0.305065405030084</v>
      </c>
      <c r="AL14" s="10" t="n">
        <v>0.370456085598498</v>
      </c>
      <c r="AM14" s="10" t="n">
        <v>0.353607395134818</v>
      </c>
      <c r="AN14" s="10" t="n">
        <v>0.317735823032564</v>
      </c>
      <c r="AO14" s="10" t="n">
        <v>0.327684614423664</v>
      </c>
      <c r="AP14" s="10" t="n">
        <v>0.305683741204656</v>
      </c>
      <c r="AQ14" s="10" t="n">
        <v>0.336285185648277</v>
      </c>
      <c r="AR14" s="10" t="n">
        <v>0.318960657307936</v>
      </c>
      <c r="AS14" s="10" t="n">
        <v>0.330882163640652</v>
      </c>
      <c r="AT14" s="10" t="n">
        <v>0.313457814924144</v>
      </c>
      <c r="AU14" s="10" t="n">
        <v>0.347844492778805</v>
      </c>
      <c r="AV14" s="10" t="n">
        <v>0.290927695893245</v>
      </c>
      <c r="AW14" s="10" t="n">
        <v>0.298207637769459</v>
      </c>
      <c r="AX14" s="10" t="n">
        <v>0.332669983601883</v>
      </c>
      <c r="AY14" s="10" t="n">
        <v>0.347900947499697</v>
      </c>
      <c r="AZ14" s="10" t="n">
        <v>0.341364911205532</v>
      </c>
      <c r="BA14" s="10" t="n">
        <v>0.306927084350587</v>
      </c>
      <c r="BB14" s="10" t="n">
        <v>0.28947630476213</v>
      </c>
      <c r="BC14" s="10" t="n">
        <v>0.324100770667572</v>
      </c>
      <c r="BD14" s="10" t="n">
        <v>0.325572823657334</v>
      </c>
      <c r="BE14" s="10" t="n">
        <v>0.358455249708437</v>
      </c>
      <c r="BF14" s="10" t="n">
        <v>0.335808549050482</v>
      </c>
      <c r="BG14" s="10" t="n">
        <v>0.324191507263317</v>
      </c>
      <c r="BH14" s="10" t="n">
        <v>0.318938928605788</v>
      </c>
      <c r="BI14" s="10" t="n">
        <v>0.336042541994017</v>
      </c>
      <c r="BJ14" s="10" t="n">
        <v>0.329251910310237</v>
      </c>
      <c r="BK14" s="10" t="n">
        <v>0.302090089601355</v>
      </c>
      <c r="BL14" s="10" t="n">
        <v>0.307457086665151</v>
      </c>
      <c r="BM14" s="10" t="n">
        <v>0.325408883239828</v>
      </c>
      <c r="BN14" s="10" t="n">
        <v>0.340405566245592</v>
      </c>
      <c r="BO14" s="10" t="n">
        <v>0.299587489814376</v>
      </c>
      <c r="BP14" s="10" t="n">
        <v>0.291420797140534</v>
      </c>
      <c r="BQ14" s="10" t="n">
        <v>0.335312823711433</v>
      </c>
      <c r="BR14" s="10" t="n">
        <v>0.311783833416807</v>
      </c>
      <c r="BS14" s="10" t="n">
        <v>0.326130609803162</v>
      </c>
      <c r="BT14" s="10" t="n">
        <v>0.396289418565164</v>
      </c>
      <c r="BU14" s="10" t="n">
        <v>0.289304530873728</v>
      </c>
      <c r="BV14" s="10" t="n">
        <v>0.307146468205292</v>
      </c>
      <c r="BW14" s="10" t="n">
        <v>0.279067986941176</v>
      </c>
      <c r="BX14" s="10" t="n">
        <v>0.260938300913487</v>
      </c>
      <c r="BY14" s="10" t="n">
        <v>0.319269645313581</v>
      </c>
      <c r="BZ14" s="10" t="n">
        <v>0.334548180606442</v>
      </c>
      <c r="CA14" s="10" t="n">
        <v>0.314315956578214</v>
      </c>
      <c r="CB14" s="10" t="n">
        <v>0.298659294343896</v>
      </c>
      <c r="CC14" s="10" t="n">
        <v>0.372891619543226</v>
      </c>
      <c r="CD14" s="10" t="n">
        <v>0.332975167449657</v>
      </c>
      <c r="CE14" s="10" t="n">
        <v>0.307020360801352</v>
      </c>
      <c r="CF14" s="10" t="n">
        <v>0.328127944276753</v>
      </c>
      <c r="CG14" s="10" t="n">
        <v>0.317159783624916</v>
      </c>
      <c r="CH14" s="10" t="n">
        <v>0.331092373168292</v>
      </c>
      <c r="CI14" s="10" t="n">
        <v>0.316279058883963</v>
      </c>
      <c r="CJ14" s="10" t="n">
        <v>0.271886149660264</v>
      </c>
      <c r="CK14" s="10" t="n">
        <v>0.287909030718009</v>
      </c>
      <c r="CL14" s="10" t="n">
        <v>0.312735948275931</v>
      </c>
      <c r="CM14" s="10" t="n">
        <v>0.343437806806354</v>
      </c>
      <c r="CN14" s="10" t="n">
        <v>0.313877476136788</v>
      </c>
      <c r="CO14" s="10" t="n">
        <v>0.30715097626616</v>
      </c>
      <c r="CP14" s="10" t="n">
        <v>0.286802295438243</v>
      </c>
      <c r="CQ14" s="10" t="n">
        <v>0.325883140037953</v>
      </c>
      <c r="CR14" s="10" t="n">
        <v>0.280754777620069</v>
      </c>
      <c r="CS14" s="10" t="n">
        <v>0.296571938699922</v>
      </c>
      <c r="CT14" s="10" t="n">
        <v>0.375473635742609</v>
      </c>
      <c r="CU14" s="10" t="n">
        <v>0.291462785661351</v>
      </c>
      <c r="CV14" s="10" t="n">
        <v>0.305725494901355</v>
      </c>
      <c r="CW14" s="10" t="n">
        <v>0.337895602006488</v>
      </c>
      <c r="CX14" s="10" t="n">
        <v>0.321734709111178</v>
      </c>
      <c r="CY14" s="10" t="n">
        <v>0.27916830111266</v>
      </c>
      <c r="CZ14" s="10" t="n">
        <v>0.333758966008583</v>
      </c>
      <c r="DA14" s="10" t="n">
        <v>0.298039614297093</v>
      </c>
      <c r="DB14" s="10" t="n">
        <v>0.320968705248528</v>
      </c>
      <c r="DC14" s="10" t="n">
        <v>0.299105261826829</v>
      </c>
      <c r="DD14" s="10" t="n">
        <v>0.328673116465508</v>
      </c>
      <c r="DE14" s="10" t="n">
        <v>0.345547975861529</v>
      </c>
      <c r="DF14" s="10" t="n">
        <v>0.287261231844309</v>
      </c>
      <c r="DG14" s="10" t="n">
        <v>0.327484271044566</v>
      </c>
      <c r="DH14" s="10" t="n">
        <v>0.309641362695592</v>
      </c>
      <c r="DI14" s="10" t="n">
        <v>0.295276558531219</v>
      </c>
      <c r="DJ14" s="10" t="n">
        <v>0.34279446583735</v>
      </c>
      <c r="DK14" s="10" t="n">
        <v>0.31755506793381</v>
      </c>
      <c r="DL14" s="10" t="e">
        <f aca="false"/>
        <v>#DIV/0!</v>
      </c>
      <c r="DM14" s="10" t="n">
        <v>0.331968209299402</v>
      </c>
      <c r="DN14" s="10" t="n">
        <v>0.335504079787914</v>
      </c>
      <c r="DO14" s="10" t="n">
        <v>0.336979152272526</v>
      </c>
      <c r="DP14" s="10" t="n">
        <v>0.353581392607848</v>
      </c>
      <c r="DQ14" s="10" t="n">
        <v>0.319217834702849</v>
      </c>
      <c r="DR14" s="10" t="n">
        <v>0.287064777790472</v>
      </c>
      <c r="DS14" s="10" t="n">
        <v>0.346324233041575</v>
      </c>
      <c r="DT14" s="10" t="n">
        <v>0.284878742597554</v>
      </c>
      <c r="DU14" s="10" t="n">
        <v>0.365687645790517</v>
      </c>
      <c r="DV14" s="11" t="n">
        <v>0.307012577576944</v>
      </c>
      <c r="DW14" s="6"/>
    </row>
    <row r="15" customFormat="false" ht="21.75" hidden="false" customHeight="true" outlineLevel="0" collapsed="false">
      <c r="A15" s="14" t="s">
        <v>136</v>
      </c>
      <c r="B15" s="14"/>
      <c r="C15" s="10" t="n">
        <f aca="false">'[1]01-04'!$C$5</f>
        <v>0.22621133741375</v>
      </c>
      <c r="D15" s="10" t="n">
        <f aca="false">'[1]01-04'!$D$5</f>
        <v>0.310671710230771</v>
      </c>
      <c r="E15" s="10" t="n">
        <f aca="false">'[1]01-04'!$E$5</f>
        <v>0.256697912237429</v>
      </c>
      <c r="F15" s="10" t="n">
        <f aca="false">'[1]01-04'!$F$5</f>
        <v>0.278234530079933</v>
      </c>
      <c r="G15" s="10" t="n">
        <f aca="false">'[1]01-04'!$G$5</f>
        <v>0.331749404088073</v>
      </c>
      <c r="H15" s="10" t="n">
        <f aca="false">'[1]01-04'!$H$5</f>
        <v>0.313473436043416</v>
      </c>
      <c r="I15" s="10" t="n">
        <f aca="false">'[1]01-04'!$I$5</f>
        <v>0.331291764370035</v>
      </c>
      <c r="J15" s="10" t="n">
        <f aca="false">'[1]01-04'!$J$5</f>
        <v>0.34052486655757</v>
      </c>
      <c r="K15" s="10" t="n">
        <f aca="false">'[1]01-04'!$K$5</f>
        <v>0.301095056588778</v>
      </c>
      <c r="L15" s="10" t="n">
        <f aca="false">'[1]01-04'!$L$5</f>
        <v>0.379860545373471</v>
      </c>
      <c r="M15" s="10" t="n">
        <f aca="false">'[1]01-04'!$M$5</f>
        <v>0.278914986164262</v>
      </c>
      <c r="N15" s="10" t="n">
        <f aca="false">'[1]01-04'!$O$5</f>
        <v>0.305118422600387</v>
      </c>
      <c r="O15" s="10" t="n">
        <f aca="false">'[1]01-04'!$P$5</f>
        <v>0.344791850352531</v>
      </c>
      <c r="P15" s="10" t="n">
        <f aca="false">'[1]01-04'!$N$5</f>
        <v>0.318962118905252</v>
      </c>
      <c r="Q15" s="10" t="n">
        <f aca="false">'[1]01-04'!$Q$5</f>
        <v>0.315811792104185</v>
      </c>
      <c r="R15" s="10" t="n">
        <f aca="false">'[1]01-04'!$R$5</f>
        <v>0.299788868027182</v>
      </c>
      <c r="S15" s="10" t="n">
        <f aca="false">'[1]01-04'!$S$5</f>
        <v>0.261638604640302</v>
      </c>
      <c r="T15" s="10" t="n">
        <f aca="false">'[1]01-04'!$T$5</f>
        <v>0.292224135481969</v>
      </c>
      <c r="U15" s="10" t="n">
        <f aca="false">'[1]01-04'!$U$5</f>
        <v>0.327469704536713</v>
      </c>
      <c r="V15" s="10" t="n">
        <f aca="false">'[1]01-04'!$V$5</f>
        <v>0.285939078308295</v>
      </c>
      <c r="W15" s="10" t="n">
        <f aca="false">'[1]01-04'!$W$5</f>
        <v>0.254525648451136</v>
      </c>
      <c r="X15" s="10" t="n">
        <f aca="false">'[1]01-04'!$Y$5</f>
        <v>0.298859866875586</v>
      </c>
      <c r="Y15" s="10" t="n">
        <f aca="false">'[1]01-04'!$AE$5</f>
        <v>0.335974938922458</v>
      </c>
      <c r="Z15" s="10" t="n">
        <f aca="false">'[1]01-04'!$AD$5</f>
        <v>0.308593572242319</v>
      </c>
      <c r="AA15" s="10" t="n">
        <f aca="false">'[1]01-04'!$Z$5</f>
        <v>0.302975296201285</v>
      </c>
      <c r="AB15" s="10" t="n">
        <f aca="false">'[1]01-04'!$X$5</f>
        <v>0.306814045967509</v>
      </c>
      <c r="AC15" s="10" t="n">
        <f aca="false">'[1]01-04'!$AA$5</f>
        <v>0.337347000610438</v>
      </c>
      <c r="AD15" s="10" t="n">
        <f aca="false">'[1]01-04'!$AB$5</f>
        <v>0.317454899789546</v>
      </c>
      <c r="AE15" s="10" t="n">
        <f aca="false">'[1]01-04'!$AC$5</f>
        <v>0.341753393325319</v>
      </c>
      <c r="AF15" s="10" t="n">
        <f aca="false">'[1]01-04'!$AF$5</f>
        <v>0.308251268618277</v>
      </c>
      <c r="AG15" s="10" t="n">
        <f aca="false">'[1]01-04'!$AG$5</f>
        <v>0.309876345252596</v>
      </c>
      <c r="AH15" s="10" t="n">
        <f aca="false">'[1]01-04'!$AI$5</f>
        <v>0.305250489444402</v>
      </c>
      <c r="AI15" s="10" t="n">
        <f aca="false">'[1]01-04'!$AH$5</f>
        <v>0.252241182834865</v>
      </c>
      <c r="AJ15" s="10" t="n">
        <f aca="false">'[1]01-04'!$AK$5</f>
        <v>0.308017949835402</v>
      </c>
      <c r="AK15" s="10" t="n">
        <f aca="false">'[1]01-04'!$AL$5</f>
        <v>0.277638007965954</v>
      </c>
      <c r="AL15" s="10" t="n">
        <f aca="false">'[1]01-04'!$AM$5</f>
        <v>0.357273655615692</v>
      </c>
      <c r="AM15" s="10" t="n">
        <f aca="false">'[1]01-04'!$AN$5</f>
        <v>0.319953266799571</v>
      </c>
      <c r="AN15" s="10" t="n">
        <f aca="false">'[1]01-04'!$AO$5</f>
        <v>0.32169104896293</v>
      </c>
      <c r="AO15" s="10" t="n">
        <f aca="false">'[1]01-04'!$AP$5</f>
        <v>0.341107412320623</v>
      </c>
      <c r="AP15" s="10" t="n">
        <f aca="false">'[1]01-04'!$AQ$5</f>
        <v>0.313643971712463</v>
      </c>
      <c r="AQ15" s="10" t="n">
        <f aca="false">'[1]01-04'!$AR$5</f>
        <v>0.335444266593903</v>
      </c>
      <c r="AR15" s="10" t="n">
        <f aca="false">'[1]01-04'!$AS$5</f>
        <v>0.326750551093885</v>
      </c>
      <c r="AS15" s="10" t="n">
        <f aca="false">'[1]01-04'!$AT$5</f>
        <v>0.287369507414856</v>
      </c>
      <c r="AT15" s="10" t="n">
        <f aca="false">'[1]01-04'!$AU$5</f>
        <v>0.319395699625375</v>
      </c>
      <c r="AU15" s="10" t="n">
        <f aca="false">'[1]01-04'!$AV$5</f>
        <v>0.317066149252088</v>
      </c>
      <c r="AV15" s="10" t="n">
        <f aca="false">'[1]01-04'!$AW$5</f>
        <v>0.32259512533813</v>
      </c>
      <c r="AW15" s="10" t="n">
        <f aca="false">'[1]01-04'!$AX$5</f>
        <v>0.287318520301724</v>
      </c>
      <c r="AX15" s="10" t="n">
        <f aca="false">'[1]01-04'!$AY$5</f>
        <v>0.322735317675396</v>
      </c>
      <c r="AY15" s="10" t="n">
        <f aca="false">'[1]01-04'!$AZ$5</f>
        <v>0.284257827436898</v>
      </c>
      <c r="AZ15" s="10" t="n">
        <f aca="false">'[1]01-04'!$BA$5</f>
        <v>0.28356594767091</v>
      </c>
      <c r="BA15" s="10" t="n">
        <f aca="false">'[1]01-04'!$BB$5</f>
        <v>0.321744281003432</v>
      </c>
      <c r="BB15" s="10" t="n">
        <f aca="false">'[1]01-04'!$BC$5</f>
        <v>0.326761161072844</v>
      </c>
      <c r="BC15" s="10" t="n">
        <f aca="false">'[1]01-04'!$BD$5</f>
        <v>0.319336752984594</v>
      </c>
      <c r="BD15" s="10" t="n">
        <f aca="false">'[1]01-04'!$BE$5</f>
        <v>0.330098165069324</v>
      </c>
      <c r="BE15" s="10" t="n">
        <f aca="false">'[1]01-04'!$BF$5</f>
        <v>0.332327460210738</v>
      </c>
      <c r="BF15" s="10" t="n">
        <f aca="false">'[1]01-04'!$BG$5</f>
        <v>0.356845576778705</v>
      </c>
      <c r="BG15" s="10" t="n">
        <f aca="false">'[1]01-04'!$BH$5</f>
        <v>0.323491258063522</v>
      </c>
      <c r="BH15" s="10" t="n">
        <f aca="false">'[1]01-04'!$BR$5</f>
        <v>0.31425367969441</v>
      </c>
      <c r="BI15" s="10" t="n">
        <f aca="false">'[1]01-04'!$BJ$5</f>
        <v>0.326185413583839</v>
      </c>
      <c r="BJ15" s="10" t="n">
        <f aca="false">'[1]01-04'!$BK$5</f>
        <v>0.297078395011401</v>
      </c>
      <c r="BK15" s="10" t="n">
        <f aca="false">'[1]01-04'!$BS$5</f>
        <v>0.306234871799452</v>
      </c>
      <c r="BL15" s="10" t="n">
        <f aca="false">'[1]01-04'!$BL$5</f>
        <v>0.298246207768014</v>
      </c>
      <c r="BM15" s="10" t="n">
        <f aca="false">'[1]01-04'!$BM$5</f>
        <v>0.312782542743126</v>
      </c>
      <c r="BN15" s="10" t="n">
        <f aca="false">'[1]01-04'!$BN$5</f>
        <v>0.328466979970116</v>
      </c>
      <c r="BO15" s="10" t="n">
        <f aca="false">'[1]01-04'!$BU$5</f>
        <v>0.337880615054937</v>
      </c>
      <c r="BP15" s="10" t="n">
        <f aca="false">'[1]01-04'!$BO$5</f>
        <v>0.296218294500444</v>
      </c>
      <c r="BQ15" s="10" t="n">
        <f aca="false">'[1]01-04'!$BT$5</f>
        <v>0.34085145573225</v>
      </c>
      <c r="BR15" s="10" t="n">
        <f aca="false">'[1]01-04'!$BV$5</f>
        <v>0.272845669633167</v>
      </c>
      <c r="BS15" s="10" t="n">
        <f aca="false">'[1]01-04'!$BI$5</f>
        <v>0.28259419736963</v>
      </c>
      <c r="BT15" s="10" t="n">
        <f aca="false">'[1]01-04'!$BP$5</f>
        <v>0.317146610929074</v>
      </c>
      <c r="BU15" s="10" t="n">
        <f aca="false">'[1]01-04'!$CC$5</f>
        <v>0.288920736836887</v>
      </c>
      <c r="BV15" s="10" t="n">
        <f aca="false">'[1]01-04'!$BQ$5</f>
        <v>0.279935813030108</v>
      </c>
      <c r="BW15" s="10" t="n">
        <f aca="false">'[1]01-04'!$CB$5</f>
        <v>0.295337118314593</v>
      </c>
      <c r="BX15" s="10" t="n">
        <f aca="false">'[1]01-04'!$BZ$5</f>
        <v>0.291781733163215</v>
      </c>
      <c r="BY15" s="10" t="n">
        <f aca="false">'[1]01-04'!$BY$5</f>
        <v>0.291533669290692</v>
      </c>
      <c r="BZ15" s="10" t="e">
        <f aca="false">'[1]01-04'!$BX$5</f>
        <v>#DIV/0!</v>
      </c>
      <c r="CA15" s="10" t="n">
        <f aca="false">'[1]01-04'!$CD$5</f>
        <v>0.28562470099947</v>
      </c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 t="n">
        <v>0.275503840936096</v>
      </c>
      <c r="DW15" s="6"/>
    </row>
    <row r="16" customFormat="false" ht="21.75" hidden="false" customHeight="true" outlineLevel="0" collapsed="false">
      <c r="A16" s="9" t="s">
        <v>130</v>
      </c>
      <c r="B16" s="9"/>
      <c r="C16" s="10" t="n">
        <f aca="false">C14-C15</f>
        <v>0.0470222927519803</v>
      </c>
      <c r="D16" s="10" t="n">
        <f aca="false">D14-D15</f>
        <v>0.0328106718880561</v>
      </c>
      <c r="E16" s="10" t="n">
        <f aca="false">E14-E15</f>
        <v>-0.0153513432206855</v>
      </c>
      <c r="F16" s="10" t="n">
        <f aca="false">F14-F15</f>
        <v>0.00468271181962138</v>
      </c>
      <c r="G16" s="10" t="n">
        <f aca="false">G14-G15</f>
        <v>0.0276623658834277</v>
      </c>
      <c r="H16" s="10" t="n">
        <f aca="false">H14-H15</f>
        <v>0.0332735861009987</v>
      </c>
      <c r="I16" s="10" t="n">
        <f aca="false">I14-I15</f>
        <v>-0.00407469072897726</v>
      </c>
      <c r="J16" s="10" t="e">
        <f aca="false">J14-J15</f>
        <v>#DIV/0!</v>
      </c>
      <c r="K16" s="10" t="n">
        <f aca="false">K14-K15</f>
        <v>0.695647797912872</v>
      </c>
      <c r="L16" s="10" t="n">
        <f aca="false">L14-L15</f>
        <v>-0.0222642486750822</v>
      </c>
      <c r="M16" s="10" t="n">
        <f aca="false">M14-M15</f>
        <v>0.00402225734311007</v>
      </c>
      <c r="N16" s="10" t="n">
        <f aca="false">N14-N15</f>
        <v>0.000643633916268482</v>
      </c>
      <c r="O16" s="10" t="n">
        <f aca="false">O14-O15</f>
        <v>-0.0011584296966673</v>
      </c>
      <c r="P16" s="10" t="n">
        <f aca="false">P14-P15</f>
        <v>0.0230197468959547</v>
      </c>
      <c r="Q16" s="10" t="n">
        <f aca="false">Q14-Q15</f>
        <v>0.00860271709872107</v>
      </c>
      <c r="R16" s="10" t="n">
        <f aca="false">R14-R15</f>
        <v>0.00159916842000229</v>
      </c>
      <c r="S16" s="10" t="n">
        <f aca="false">S14-S15</f>
        <v>0.039698941308935</v>
      </c>
      <c r="T16" s="10" t="n">
        <f aca="false">T14-T15</f>
        <v>-0.0201592115171883</v>
      </c>
      <c r="U16" s="10" t="n">
        <f aca="false">U14-U15</f>
        <v>0.0176156647172041</v>
      </c>
      <c r="V16" s="10" t="n">
        <f aca="false">V14-V15</f>
        <v>0.00700464619520036</v>
      </c>
      <c r="W16" s="10" t="n">
        <f aca="false">W14-W15</f>
        <v>0.0524248870313528</v>
      </c>
      <c r="X16" s="10" t="n">
        <f aca="false">X14-X15</f>
        <v>0.0143115295831258</v>
      </c>
      <c r="Y16" s="10" t="n">
        <f aca="false">Y14-Y15</f>
        <v>0.0359530815249959</v>
      </c>
      <c r="Z16" s="10" t="n">
        <f aca="false">Z14-Z15</f>
        <v>0.00894057084240518</v>
      </c>
      <c r="AA16" s="10" t="n">
        <f aca="false">AA14-AA15</f>
        <v>0.00283592322906912</v>
      </c>
      <c r="AB16" s="10" t="n">
        <f aca="false">AB14-AB15</f>
        <v>0.00976176294978959</v>
      </c>
      <c r="AC16" s="10" t="n">
        <f aca="false">AC14-AC15</f>
        <v>0.0300492453699041</v>
      </c>
      <c r="AD16" s="10" t="n">
        <f aca="false">AD14-AD15</f>
        <v>0.0183437320304416</v>
      </c>
      <c r="AE16" s="10" t="n">
        <f aca="false">AE14-AE15</f>
        <v>-0.0129393462430615</v>
      </c>
      <c r="AF16" s="10" t="n">
        <f aca="false">AF14-AF15</f>
        <v>0.00548308449182477</v>
      </c>
      <c r="AG16" s="10" t="n">
        <f aca="false">AG14-AG15</f>
        <v>0.0340261123650285</v>
      </c>
      <c r="AH16" s="10" t="n">
        <f aca="false">AH14-AH15</f>
        <v>0.0152676467275067</v>
      </c>
      <c r="AI16" s="10" t="n">
        <f aca="false">AI14-AI15</f>
        <v>0.0218837368260633</v>
      </c>
      <c r="AJ16" s="10" t="n">
        <f aca="false">AJ14-AJ15</f>
        <v>0.00386745311715664</v>
      </c>
      <c r="AK16" s="10" t="n">
        <f aca="false">AK14-AK15</f>
        <v>0.0274273970641293</v>
      </c>
      <c r="AL16" s="10" t="n">
        <f aca="false">AL14-AL15</f>
        <v>0.0131824299828061</v>
      </c>
      <c r="AM16" s="10" t="n">
        <f aca="false">AM14-AM15</f>
        <v>0.0336541283352464</v>
      </c>
      <c r="AN16" s="10" t="n">
        <f aca="false">AN14-AN15</f>
        <v>-0.0039552259303659</v>
      </c>
      <c r="AO16" s="10" t="n">
        <f aca="false">AO14-AO15</f>
        <v>-0.0134227978969597</v>
      </c>
      <c r="AP16" s="10" t="n">
        <f aca="false">AP14-AP15</f>
        <v>-0.00796023050780731</v>
      </c>
      <c r="AQ16" s="10" t="n">
        <f aca="false">AQ14-AQ15</f>
        <v>0.000840919054373501</v>
      </c>
      <c r="AR16" s="10" t="n">
        <f aca="false">AR14-AR15</f>
        <v>-0.0077898937859498</v>
      </c>
      <c r="AS16" s="10" t="n">
        <f aca="false">AS14-AS15</f>
        <v>0.0435126562257966</v>
      </c>
      <c r="AT16" s="10" t="n">
        <f aca="false">AT14-AT15</f>
        <v>-0.00593788470123058</v>
      </c>
      <c r="AU16" s="10" t="n">
        <f aca="false">AU14-AU15</f>
        <v>0.0307783435267171</v>
      </c>
      <c r="AV16" s="10" t="n">
        <f aca="false">AV14-AV15</f>
        <v>-0.0316674294448842</v>
      </c>
      <c r="AW16" s="10" t="n">
        <f aca="false">AW14-AW15</f>
        <v>0.010889117467735</v>
      </c>
      <c r="AX16" s="10" t="n">
        <f aca="false">AX14-AX15</f>
        <v>0.00993466592648723</v>
      </c>
      <c r="AY16" s="10" t="n">
        <f aca="false">AY14-AY15</f>
        <v>0.0636431200627988</v>
      </c>
      <c r="AZ16" s="10" t="n">
        <f aca="false">AZ14-AZ15</f>
        <v>0.0577989635346221</v>
      </c>
      <c r="BA16" s="10" t="n">
        <f aca="false">BA14-BA15</f>
        <v>-0.0148171966528452</v>
      </c>
      <c r="BB16" s="10" t="n">
        <f aca="false">BB14-BB15</f>
        <v>-0.0372848563107139</v>
      </c>
      <c r="BC16" s="10" t="n">
        <f aca="false">BC14-BC15</f>
        <v>0.00476401768297829</v>
      </c>
      <c r="BD16" s="10" t="n">
        <f aca="false">BD14-BD15</f>
        <v>-0.00452534141199029</v>
      </c>
      <c r="BE16" s="10" t="n">
        <f aca="false">BE14-BE15</f>
        <v>0.0261277894976993</v>
      </c>
      <c r="BF16" s="10" t="n">
        <f aca="false">BF14-BF15</f>
        <v>-0.0210370277282222</v>
      </c>
      <c r="BG16" s="10" t="n">
        <f aca="false">BG14-BG15</f>
        <v>0.000700249199794834</v>
      </c>
      <c r="BH16" s="10" t="n">
        <f aca="false">BH14-BH15</f>
        <v>0.00468524891137789</v>
      </c>
      <c r="BI16" s="10" t="n">
        <f aca="false">BI14-BI15</f>
        <v>0.00985712841017777</v>
      </c>
      <c r="BJ16" s="10" t="n">
        <f aca="false">BJ14-BJ15</f>
        <v>0.0321735152988362</v>
      </c>
      <c r="BK16" s="10" t="n">
        <f aca="false">BK14-BK15</f>
        <v>-0.00414478219809689</v>
      </c>
      <c r="BL16" s="10" t="n">
        <f aca="false">BL14-BL15</f>
        <v>0.00921087889713734</v>
      </c>
      <c r="BM16" s="10" t="n">
        <f aca="false">BM14-BM15</f>
        <v>0.0126263404967015</v>
      </c>
      <c r="BN16" s="10" t="n">
        <f aca="false">BN14-BN15</f>
        <v>0.0119385862754757</v>
      </c>
      <c r="BO16" s="10" t="n">
        <f aca="false">BO14-BO15</f>
        <v>-0.0382931252405603</v>
      </c>
      <c r="BP16" s="10" t="n">
        <f aca="false">BP14-BP15</f>
        <v>-0.00479749735990964</v>
      </c>
      <c r="BQ16" s="10" t="n">
        <f aca="false">BQ14-BQ15</f>
        <v>-0.00553863202081723</v>
      </c>
      <c r="BR16" s="10" t="n">
        <f aca="false">BR14-BR15</f>
        <v>0.0389381637836401</v>
      </c>
      <c r="BS16" s="10" t="n">
        <f aca="false">BS14-BS15</f>
        <v>0.0435364124335317</v>
      </c>
      <c r="BT16" s="10" t="n">
        <f aca="false">BT14-BT15</f>
        <v>0.0791428076360904</v>
      </c>
      <c r="BU16" s="10" t="n">
        <f aca="false">BU14-BU15</f>
        <v>0.000383794036840635</v>
      </c>
      <c r="BV16" s="10" t="n">
        <f aca="false">BV14-BV15</f>
        <v>0.0272106551751844</v>
      </c>
      <c r="BW16" s="10" t="n">
        <f aca="false">BW14-BW15</f>
        <v>-0.0162691313734162</v>
      </c>
      <c r="BX16" s="10" t="n">
        <f aca="false">BX14-BX15</f>
        <v>-0.0308434322497281</v>
      </c>
      <c r="BY16" s="10" t="n">
        <f aca="false">BY14-BY15</f>
        <v>0.0277359760228887</v>
      </c>
      <c r="BZ16" s="10" t="e">
        <f aca="false">BZ14-BZ15</f>
        <v>#DIV/0!</v>
      </c>
      <c r="CA16" s="10" t="n">
        <f aca="false">CA14-CA15</f>
        <v>0.0286912555787441</v>
      </c>
      <c r="CB16" s="10" t="n">
        <f aca="false">CB14-CB15</f>
        <v>0.298659294343896</v>
      </c>
      <c r="CC16" s="10" t="n">
        <f aca="false">CC14-CC15</f>
        <v>0.372891619543226</v>
      </c>
      <c r="CD16" s="10" t="n">
        <f aca="false">CD14-CD15</f>
        <v>0.332975167449657</v>
      </c>
      <c r="CE16" s="10" t="n">
        <f aca="false">CE14-CE15</f>
        <v>0.307020360801352</v>
      </c>
      <c r="CF16" s="10" t="n">
        <f aca="false">CF14-CF15</f>
        <v>0.328127944276753</v>
      </c>
      <c r="CG16" s="10" t="n">
        <f aca="false">CG14-CG15</f>
        <v>0.317159783624916</v>
      </c>
      <c r="CH16" s="10" t="n">
        <f aca="false">CH14-CH15</f>
        <v>0.331092373168292</v>
      </c>
      <c r="CI16" s="10" t="n">
        <f aca="false">CI14-CI15</f>
        <v>0.316279058883963</v>
      </c>
      <c r="CJ16" s="10" t="n">
        <f aca="false">CJ14-CJ15</f>
        <v>0.271886149660264</v>
      </c>
      <c r="CK16" s="10" t="n">
        <f aca="false">CK14-CK15</f>
        <v>0.287909030718009</v>
      </c>
      <c r="CL16" s="10" t="n">
        <f aca="false">CL14-CL15</f>
        <v>0.312735948275931</v>
      </c>
      <c r="CM16" s="10" t="n">
        <f aca="false">CM14-CM15</f>
        <v>0.343437806806354</v>
      </c>
      <c r="CN16" s="10" t="n">
        <f aca="false">CN14-CN15</f>
        <v>0.313877476136788</v>
      </c>
      <c r="CO16" s="10" t="n">
        <f aca="false">CO14-CO15</f>
        <v>0.30715097626616</v>
      </c>
      <c r="CP16" s="10" t="n">
        <f aca="false">CP14-CP15</f>
        <v>0.286802295438243</v>
      </c>
      <c r="CQ16" s="10" t="n">
        <f aca="false">CQ14-CQ15</f>
        <v>0.325883140037953</v>
      </c>
      <c r="CR16" s="10" t="n">
        <f aca="false">CR14-CR15</f>
        <v>0.280754777620069</v>
      </c>
      <c r="CS16" s="10" t="n">
        <f aca="false">CS14-CS15</f>
        <v>0.296571938699922</v>
      </c>
      <c r="CT16" s="10" t="n">
        <f aca="false">CT14-CT15</f>
        <v>0.375473635742609</v>
      </c>
      <c r="CU16" s="10" t="n">
        <f aca="false">CU14-CU15</f>
        <v>0.291462785661351</v>
      </c>
      <c r="CV16" s="10" t="n">
        <f aca="false">CV14-CV15</f>
        <v>0.305725494901355</v>
      </c>
      <c r="CW16" s="10" t="n">
        <f aca="false">CW14-CW15</f>
        <v>0.337895602006488</v>
      </c>
      <c r="CX16" s="10" t="n">
        <f aca="false">CX14-CX15</f>
        <v>0.321734709111178</v>
      </c>
      <c r="CY16" s="10" t="n">
        <f aca="false">CY14-CY15</f>
        <v>0.27916830111266</v>
      </c>
      <c r="CZ16" s="10" t="n">
        <f aca="false">CZ14-CZ15</f>
        <v>0.333758966008583</v>
      </c>
      <c r="DA16" s="10" t="n">
        <f aca="false">DA14-DA15</f>
        <v>0.298039614297093</v>
      </c>
      <c r="DB16" s="10" t="n">
        <f aca="false">DB14-DB15</f>
        <v>0.320968705248528</v>
      </c>
      <c r="DC16" s="10" t="n">
        <f aca="false">DC14-DC15</f>
        <v>0.299105261826829</v>
      </c>
      <c r="DD16" s="10" t="n">
        <f aca="false">DD14-DD15</f>
        <v>0.328673116465508</v>
      </c>
      <c r="DE16" s="10" t="n">
        <f aca="false">DE14-DE15</f>
        <v>0.345547975861529</v>
      </c>
      <c r="DF16" s="10" t="n">
        <f aca="false">DF14-DF15</f>
        <v>0.287261231844309</v>
      </c>
      <c r="DG16" s="10" t="n">
        <f aca="false">DG14-DG15</f>
        <v>0.327484271044566</v>
      </c>
      <c r="DH16" s="10" t="n">
        <f aca="false">DH14-DH15</f>
        <v>0.309641362695592</v>
      </c>
      <c r="DI16" s="10" t="n">
        <f aca="false">DI14-DI15</f>
        <v>0.295276558531219</v>
      </c>
      <c r="DJ16" s="10" t="n">
        <f aca="false">DJ14-DJ15</f>
        <v>0.34279446583735</v>
      </c>
      <c r="DK16" s="10" t="n">
        <f aca="false">DK14-DK15</f>
        <v>0.31755506793381</v>
      </c>
      <c r="DL16" s="10" t="e">
        <f aca="false">DL14-DL15</f>
        <v>#DIV/0!</v>
      </c>
      <c r="DM16" s="10" t="n">
        <f aca="false">DM14-DM15</f>
        <v>0.331968209299402</v>
      </c>
      <c r="DN16" s="10" t="n">
        <f aca="false">DN14-DN15</f>
        <v>0.335504079787914</v>
      </c>
      <c r="DO16" s="10" t="n">
        <f aca="false">DO14-DO15</f>
        <v>0.336979152272526</v>
      </c>
      <c r="DP16" s="10" t="n">
        <f aca="false">DP14-DP15</f>
        <v>0.353581392607848</v>
      </c>
      <c r="DQ16" s="10" t="n">
        <f aca="false">DQ14-DQ15</f>
        <v>0.319217834702849</v>
      </c>
      <c r="DR16" s="10" t="n">
        <f aca="false">DR14-DR15</f>
        <v>0.287064777790472</v>
      </c>
      <c r="DS16" s="10" t="n">
        <f aca="false">DS14-DS15</f>
        <v>0.346324233041575</v>
      </c>
      <c r="DT16" s="10" t="n">
        <f aca="false">DT14-DT15</f>
        <v>0.284878742597554</v>
      </c>
      <c r="DU16" s="10" t="n">
        <f aca="false">DU14-DU15</f>
        <v>0.365687645790517</v>
      </c>
      <c r="DV16" s="11" t="n">
        <f aca="false">DV14-DV15</f>
        <v>0.031508736640848</v>
      </c>
      <c r="DW16" s="6"/>
    </row>
    <row r="17" customFormat="false" ht="21.75" hidden="false" customHeight="true" outlineLevel="0" collapsed="false">
      <c r="A17" s="14" t="s">
        <v>137</v>
      </c>
      <c r="B17" s="14"/>
      <c r="C17" s="12" t="n">
        <v>362789.85</v>
      </c>
      <c r="D17" s="12" t="n">
        <v>-12113.8999999999</v>
      </c>
      <c r="E17" s="12" t="n">
        <v>-3265.12000000011</v>
      </c>
      <c r="F17" s="12" t="n">
        <v>34966.1200000001</v>
      </c>
      <c r="G17" s="12" t="n">
        <v>43069.7</v>
      </c>
      <c r="H17" s="12" t="n">
        <v>33463.59</v>
      </c>
      <c r="I17" s="12" t="n">
        <v>-15946.64</v>
      </c>
      <c r="J17" s="12" t="n">
        <v>994.24</v>
      </c>
      <c r="K17" s="12" t="n">
        <v>-18760.19</v>
      </c>
      <c r="L17" s="12" t="n">
        <v>25993.62</v>
      </c>
      <c r="M17" s="12" t="n">
        <v>-107406.67</v>
      </c>
      <c r="N17" s="12" t="n">
        <v>-21945.41</v>
      </c>
      <c r="O17" s="12" t="n">
        <v>106212.9</v>
      </c>
      <c r="P17" s="12" t="n">
        <v>-88898.86</v>
      </c>
      <c r="Q17" s="12" t="n">
        <v>-106368.452</v>
      </c>
      <c r="R17" s="12" t="n">
        <v>-36511.1</v>
      </c>
      <c r="S17" s="12" t="n">
        <v>-73303.25</v>
      </c>
      <c r="T17" s="12" t="n">
        <v>-106060.44</v>
      </c>
      <c r="U17" s="12" t="n">
        <v>-98489.49</v>
      </c>
      <c r="V17" s="12" t="n">
        <v>-127278.65</v>
      </c>
      <c r="W17" s="12" t="n">
        <v>-63711.1</v>
      </c>
      <c r="X17" s="12" t="n">
        <v>-65048.27</v>
      </c>
      <c r="Y17" s="12" t="n">
        <v>-35960.46</v>
      </c>
      <c r="Z17" s="12" t="n">
        <v>-139984.9</v>
      </c>
      <c r="AA17" s="12" t="n">
        <v>-124622.76</v>
      </c>
      <c r="AB17" s="12" t="n">
        <v>-20866.0500000001</v>
      </c>
      <c r="AC17" s="12" t="n">
        <v>-27253.52</v>
      </c>
      <c r="AD17" s="12" t="n">
        <v>-17587.57</v>
      </c>
      <c r="AE17" s="12" t="n">
        <v>-98073.07</v>
      </c>
      <c r="AF17" s="12" t="n">
        <v>-101936.01</v>
      </c>
      <c r="AG17" s="12" t="n">
        <v>-34719.32</v>
      </c>
      <c r="AH17" s="12" t="n">
        <v>-57378.37</v>
      </c>
      <c r="AI17" s="12" t="n">
        <v>-103786.21</v>
      </c>
      <c r="AJ17" s="12" t="n">
        <v>-24814.02</v>
      </c>
      <c r="AK17" s="12" t="n">
        <v>-27074.74</v>
      </c>
      <c r="AL17" s="12" t="n">
        <v>-128667.79</v>
      </c>
      <c r="AM17" s="12" t="n">
        <v>-72541.44</v>
      </c>
      <c r="AN17" s="12" t="n">
        <v>-59890.6</v>
      </c>
      <c r="AO17" s="12" t="n">
        <v>-69184.64</v>
      </c>
      <c r="AP17" s="12" t="n">
        <v>-53871.64</v>
      </c>
      <c r="AQ17" s="12" t="n">
        <v>-50356.57</v>
      </c>
      <c r="AR17" s="12" t="n">
        <v>-114368.1928</v>
      </c>
      <c r="AS17" s="12" t="n">
        <v>-54650.954896</v>
      </c>
      <c r="AT17" s="12" t="n">
        <v>-78082.52</v>
      </c>
      <c r="AU17" s="12" t="n">
        <v>-5824.15000000002</v>
      </c>
      <c r="AV17" s="12" t="n">
        <v>-104365.528</v>
      </c>
      <c r="AW17" s="12" t="n">
        <v>-119037.744</v>
      </c>
      <c r="AX17" s="12" t="n">
        <v>-106148.76</v>
      </c>
      <c r="AY17" s="12" t="n">
        <v>-58745.94</v>
      </c>
      <c r="AZ17" s="12" t="n">
        <v>-35544.57</v>
      </c>
      <c r="BA17" s="12" t="n">
        <v>-33376.82</v>
      </c>
      <c r="BB17" s="12" t="n">
        <v>-78399.47</v>
      </c>
      <c r="BC17" s="12" t="n">
        <v>-27545.7</v>
      </c>
      <c r="BD17" s="12" t="n">
        <v>-75485.29</v>
      </c>
      <c r="BE17" s="12" t="n">
        <v>-58584.364</v>
      </c>
      <c r="BF17" s="12" t="n">
        <v>-86237.76</v>
      </c>
      <c r="BG17" s="12" t="n">
        <v>-20419.77</v>
      </c>
      <c r="BH17" s="12" t="n">
        <v>-78459.528</v>
      </c>
      <c r="BI17" s="12" t="n">
        <v>-43248.441192</v>
      </c>
      <c r="BJ17" s="12" t="n">
        <v>-46444.6</v>
      </c>
      <c r="BK17" s="12" t="n">
        <v>-69105.27</v>
      </c>
      <c r="BL17" s="12" t="n">
        <v>-69220.8</v>
      </c>
      <c r="BM17" s="12" t="n">
        <v>-89545.42</v>
      </c>
      <c r="BN17" s="12" t="n">
        <v>10438.4800000001</v>
      </c>
      <c r="BO17" s="12" t="n">
        <v>-134760.379812</v>
      </c>
      <c r="BP17" s="12" t="n">
        <v>-32224.685576</v>
      </c>
      <c r="BQ17" s="12" t="n">
        <v>-40412.797282</v>
      </c>
      <c r="BR17" s="12" t="n">
        <v>-48859.71208</v>
      </c>
      <c r="BS17" s="12" t="n">
        <v>-109540.5</v>
      </c>
      <c r="BT17" s="12" t="n">
        <v>-60882.41</v>
      </c>
      <c r="BU17" s="12" t="n">
        <v>-86950.39228</v>
      </c>
      <c r="BV17" s="12" t="n">
        <v>-54788.28</v>
      </c>
      <c r="BW17" s="12" t="n">
        <v>-146069.850248</v>
      </c>
      <c r="BX17" s="12" t="n">
        <v>-219099.371678</v>
      </c>
      <c r="BY17" s="12" t="n">
        <v>-150325.862472</v>
      </c>
      <c r="BZ17" s="12" t="n">
        <v>-53095.797292</v>
      </c>
      <c r="CA17" s="12" t="n">
        <v>-35953.146982</v>
      </c>
      <c r="CB17" s="12" t="n">
        <v>-55426.524644</v>
      </c>
      <c r="CC17" s="12" t="n">
        <v>-56266.376956</v>
      </c>
      <c r="CD17" s="12" t="n">
        <v>-113369.134464</v>
      </c>
      <c r="CE17" s="12" t="n">
        <v>-54278.167272</v>
      </c>
      <c r="CF17" s="12" t="n">
        <v>-33162.291168</v>
      </c>
      <c r="CG17" s="12" t="n">
        <v>-32568.576134</v>
      </c>
      <c r="CH17" s="12" t="n">
        <v>-71118.78824</v>
      </c>
      <c r="CI17" s="12" t="n">
        <v>-49651.611264</v>
      </c>
      <c r="CJ17" s="12" t="n">
        <v>-132401.577816</v>
      </c>
      <c r="CK17" s="12" t="n">
        <v>-132708.671136</v>
      </c>
      <c r="CL17" s="12" t="n">
        <v>-47937.31482</v>
      </c>
      <c r="CM17" s="12" t="n">
        <v>-100010.83</v>
      </c>
      <c r="CN17" s="12" t="n">
        <v>-108211.688816</v>
      </c>
      <c r="CO17" s="12" t="n">
        <v>-99338.662268</v>
      </c>
      <c r="CP17" s="12" t="n">
        <v>-61268.95732</v>
      </c>
      <c r="CQ17" s="12" t="n">
        <v>-50644.206984</v>
      </c>
      <c r="CR17" s="12" t="n">
        <v>-53385.875128</v>
      </c>
      <c r="CS17" s="12" t="n">
        <v>-81506.959816</v>
      </c>
      <c r="CT17" s="12" t="n">
        <v>-72230.66541</v>
      </c>
      <c r="CU17" s="12" t="n">
        <v>-59085.293492</v>
      </c>
      <c r="CV17" s="12" t="n">
        <v>-49469.429788</v>
      </c>
      <c r="CW17" s="12" t="n">
        <v>-39993.6814</v>
      </c>
      <c r="CX17" s="12" t="n">
        <v>-56754.33742</v>
      </c>
      <c r="CY17" s="12" t="n">
        <v>-68854.950628</v>
      </c>
      <c r="CZ17" s="12" t="n">
        <v>-66988.408628</v>
      </c>
      <c r="DA17" s="12" t="n">
        <v>-49473.817806</v>
      </c>
      <c r="DB17" s="12" t="n">
        <v>-58757.18342</v>
      </c>
      <c r="DC17" s="12" t="n">
        <v>-90172.896796</v>
      </c>
      <c r="DD17" s="12" t="n">
        <v>-197629.490212</v>
      </c>
      <c r="DE17" s="12" t="n">
        <v>-19407.337044</v>
      </c>
      <c r="DF17" s="12" t="n">
        <v>-44225.453856</v>
      </c>
      <c r="DG17" s="12" t="n">
        <v>-52783.519896</v>
      </c>
      <c r="DH17" s="12" t="n">
        <v>-58828.59</v>
      </c>
      <c r="DI17" s="12" t="n">
        <v>-104799.48</v>
      </c>
      <c r="DJ17" s="12" t="n">
        <v>-41089.881744</v>
      </c>
      <c r="DK17" s="12" t="n">
        <v>-57430.756872</v>
      </c>
      <c r="DL17" s="12" t="n">
        <v>-31307</v>
      </c>
      <c r="DM17" s="12" t="n">
        <v>-83502.128808</v>
      </c>
      <c r="DN17" s="12" t="n">
        <v>-135715.280296</v>
      </c>
      <c r="DO17" s="12" t="n">
        <v>-29733.93069</v>
      </c>
      <c r="DP17" s="12" t="n">
        <v>-73499.66447</v>
      </c>
      <c r="DQ17" s="12" t="n">
        <v>-102896.497816</v>
      </c>
      <c r="DR17" s="12" t="n">
        <v>-44511.084684</v>
      </c>
      <c r="DS17" s="12" t="n">
        <v>-53370.389592</v>
      </c>
      <c r="DT17" s="12" t="n">
        <v>-62425.318556</v>
      </c>
      <c r="DU17" s="12" t="n">
        <v>28959.488366</v>
      </c>
      <c r="DV17" s="13" t="n">
        <f aca="false">SUM(C17:DU17)</f>
        <v>-7310786.695794</v>
      </c>
      <c r="DW17" s="8" t="s">
        <v>138</v>
      </c>
    </row>
    <row r="18" customFormat="false" ht="21.75" hidden="false" customHeight="true" outlineLevel="0" collapsed="false">
      <c r="A18" s="14" t="s">
        <v>139</v>
      </c>
      <c r="B18" s="14"/>
      <c r="C18" s="12" t="n">
        <v>1127594.234</v>
      </c>
      <c r="D18" s="12" t="n">
        <v>55035.42</v>
      </c>
      <c r="E18" s="12" t="n">
        <v>187987.56</v>
      </c>
      <c r="F18" s="12" t="n">
        <v>100773.7</v>
      </c>
      <c r="G18" s="12" t="n">
        <v>30925.6399999999</v>
      </c>
      <c r="H18" s="12" t="n">
        <v>50005.28</v>
      </c>
      <c r="I18" s="12" t="n">
        <v>2607.84000000003</v>
      </c>
      <c r="J18" s="12" t="n">
        <v>79981.24</v>
      </c>
      <c r="K18" s="12" t="n">
        <v>-14611.7</v>
      </c>
      <c r="L18" s="12" t="n">
        <v>185559.03</v>
      </c>
      <c r="M18" s="12" t="n">
        <v>-49009.6100000002</v>
      </c>
      <c r="N18" s="12" t="n">
        <v>-9175.14000000007</v>
      </c>
      <c r="O18" s="12" t="n">
        <v>78170.86</v>
      </c>
      <c r="P18" s="12" t="n">
        <v>615.299999999924</v>
      </c>
      <c r="Q18" s="12" t="n">
        <v>-47543</v>
      </c>
      <c r="R18" s="12" t="n">
        <v>-13544.2299999999</v>
      </c>
      <c r="S18" s="12" t="n">
        <v>-42307.72</v>
      </c>
      <c r="T18" s="12" t="n">
        <v>-56199.54</v>
      </c>
      <c r="U18" s="12" t="n">
        <v>-87512.183748</v>
      </c>
      <c r="V18" s="12" t="n">
        <v>-124761.488361062</v>
      </c>
      <c r="W18" s="12" t="n">
        <v>-60958.103064</v>
      </c>
      <c r="X18" s="12" t="n">
        <v>-57087.677504</v>
      </c>
      <c r="Y18" s="12" t="n">
        <v>-43683.836428</v>
      </c>
      <c r="Z18" s="12" t="n">
        <v>-136270.87</v>
      </c>
      <c r="AA18" s="12" t="n">
        <v>-136256.15203803</v>
      </c>
      <c r="AB18" s="12" t="n">
        <v>3950.53880000003</v>
      </c>
      <c r="AC18" s="12" t="n">
        <v>-32202.75958</v>
      </c>
      <c r="AD18" s="12" t="n">
        <v>5221.87475999999</v>
      </c>
      <c r="AE18" s="12" t="n">
        <v>-77760.84</v>
      </c>
      <c r="AF18" s="12" t="n">
        <v>-81022.626668</v>
      </c>
      <c r="AG18" s="12" t="n">
        <v>-34899.816688</v>
      </c>
      <c r="AH18" s="12" t="n">
        <v>-41006.8244</v>
      </c>
      <c r="AI18" s="12" t="n">
        <v>-85022.17266</v>
      </c>
      <c r="AJ18" s="12" t="n">
        <v>-33589.52707</v>
      </c>
      <c r="AK18" s="12" t="n">
        <v>9064.77979599999</v>
      </c>
      <c r="AL18" s="12" t="n">
        <v>-172767.50663</v>
      </c>
      <c r="AM18" s="12" t="n">
        <v>-109599.838072</v>
      </c>
      <c r="AN18" s="12" t="n">
        <v>-31329.895048</v>
      </c>
      <c r="AO18" s="12" t="n">
        <v>-72439.523532</v>
      </c>
      <c r="AP18" s="12" t="n">
        <v>-66457.087292</v>
      </c>
      <c r="AQ18" s="12" t="n">
        <v>-58460.227168</v>
      </c>
      <c r="AR18" s="12" t="n">
        <v>-145542.970372</v>
      </c>
      <c r="AS18" s="12" t="n">
        <v>-138042.80379</v>
      </c>
      <c r="AT18" s="12" t="n">
        <v>-48563.027212</v>
      </c>
      <c r="AU18" s="12" t="n">
        <v>-12964.55051</v>
      </c>
      <c r="AV18" s="12" t="n">
        <v>-83062.151376</v>
      </c>
      <c r="AW18" s="12" t="n">
        <v>-122287.472308</v>
      </c>
      <c r="AX18" s="12" t="n">
        <v>-116828.648588</v>
      </c>
      <c r="AY18" s="12" t="n">
        <v>-36787.794184</v>
      </c>
      <c r="AZ18" s="12" t="n">
        <v>-54781.45848</v>
      </c>
      <c r="BA18" s="12" t="n">
        <v>-43486.89337</v>
      </c>
      <c r="BB18" s="12" t="n">
        <v>-86042.60724</v>
      </c>
      <c r="BC18" s="12" t="n">
        <v>-72673.144056</v>
      </c>
      <c r="BD18" s="12" t="n">
        <v>-65489.12192</v>
      </c>
      <c r="BE18" s="12" t="n">
        <v>-47138.631744</v>
      </c>
      <c r="BF18" s="12" t="n">
        <v>-64941.218384</v>
      </c>
      <c r="BG18" s="12" t="n">
        <v>-36977.236724</v>
      </c>
      <c r="BH18" s="12" t="n">
        <v>-84503.88</v>
      </c>
      <c r="BI18" s="12" t="n">
        <v>-40164.52318</v>
      </c>
      <c r="BJ18" s="12" t="n">
        <v>-52471.698744</v>
      </c>
      <c r="BK18" s="12" t="n">
        <v>-52025.12684</v>
      </c>
      <c r="BL18" s="12" t="n">
        <v>-68481.98636</v>
      </c>
      <c r="BM18" s="12" t="n">
        <v>-97013.20516</v>
      </c>
      <c r="BN18" s="12" t="n">
        <v>-45774.658524</v>
      </c>
      <c r="BO18" s="12" t="n">
        <v>-72133.93</v>
      </c>
      <c r="BP18" s="12" t="n">
        <v>-52130.670572</v>
      </c>
      <c r="BQ18" s="12" t="n">
        <v>-48289.28837</v>
      </c>
      <c r="BR18" s="12" t="n">
        <v>-52212.195092</v>
      </c>
      <c r="BS18" s="12" t="n">
        <v>-107954.137764</v>
      </c>
      <c r="BT18" s="12" t="n">
        <v>-78377.361848</v>
      </c>
      <c r="BU18" s="12" t="n">
        <v>-9796.59</v>
      </c>
      <c r="BV18" s="12" t="n">
        <v>-51438.22797</v>
      </c>
      <c r="BW18" s="12" t="n">
        <v>-135732.22744</v>
      </c>
      <c r="BX18" s="12" t="n">
        <v>-122571.40884</v>
      </c>
      <c r="BY18" s="12" t="n">
        <v>-219660.79</v>
      </c>
      <c r="BZ18" s="12" t="n">
        <v>-11432.33</v>
      </c>
      <c r="CA18" s="12" t="n">
        <v>-37764.31</v>
      </c>
      <c r="CB18" s="12" t="n">
        <v>-4166.67</v>
      </c>
      <c r="CC18" s="12" t="n">
        <v>-24356.25</v>
      </c>
      <c r="CD18" s="12" t="n">
        <v>0</v>
      </c>
      <c r="CE18" s="12" t="n">
        <v>-12144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 t="n">
        <f aca="false">SUM(C18:DU18)</f>
        <v>-2514191.79555709</v>
      </c>
      <c r="DW18" s="8" t="s">
        <v>138</v>
      </c>
    </row>
    <row r="19" customFormat="false" ht="21.75" hidden="false" customHeight="true" outlineLevel="0" collapsed="false">
      <c r="A19" s="9" t="s">
        <v>129</v>
      </c>
      <c r="B19" s="9"/>
      <c r="C19" s="12" t="n">
        <f aca="false">C17-C18</f>
        <v>-764804.384000002</v>
      </c>
      <c r="D19" s="12" t="n">
        <f aca="false">D17-D18</f>
        <v>-67149.3199999999</v>
      </c>
      <c r="E19" s="12" t="n">
        <f aca="false">E17-E18</f>
        <v>-191252.68</v>
      </c>
      <c r="F19" s="12" t="n">
        <f aca="false">F17-F18</f>
        <v>-65807.5799999999</v>
      </c>
      <c r="G19" s="12" t="n">
        <f aca="false">G17-G18</f>
        <v>12144.0600000001</v>
      </c>
      <c r="H19" s="12" t="n">
        <f aca="false">H17-H18</f>
        <v>-16541.69</v>
      </c>
      <c r="I19" s="12" t="n">
        <f aca="false">I17-I18</f>
        <v>-18554.48</v>
      </c>
      <c r="J19" s="12" t="n">
        <f aca="false">J17-J18</f>
        <v>-78987</v>
      </c>
      <c r="K19" s="12" t="n">
        <f aca="false">K17-K18</f>
        <v>-4148.49</v>
      </c>
      <c r="L19" s="12" t="n">
        <f aca="false">L17-L18</f>
        <v>-159565.41</v>
      </c>
      <c r="M19" s="12" t="n">
        <f aca="false">M17-M18</f>
        <v>-58397.0599999998</v>
      </c>
      <c r="N19" s="12" t="n">
        <f aca="false">N17-N18</f>
        <v>-12770.2699999999</v>
      </c>
      <c r="O19" s="12" t="n">
        <f aca="false">O17-O18</f>
        <v>28042.04</v>
      </c>
      <c r="P19" s="12" t="n">
        <f aca="false">P17-P18</f>
        <v>-89514.1599999999</v>
      </c>
      <c r="Q19" s="12" t="n">
        <f aca="false">Q17-Q18</f>
        <v>-58825.452</v>
      </c>
      <c r="R19" s="12" t="n">
        <f aca="false">R17-R18</f>
        <v>-22966.8700000001</v>
      </c>
      <c r="S19" s="12" t="n">
        <f aca="false">S17-S18</f>
        <v>-30995.53</v>
      </c>
      <c r="T19" s="12" t="n">
        <f aca="false">T17-T18</f>
        <v>-49860.9</v>
      </c>
      <c r="U19" s="12" t="n">
        <f aca="false">U17-U18</f>
        <v>-10977.306252</v>
      </c>
      <c r="V19" s="12" t="n">
        <f aca="false">V17-V18</f>
        <v>-2517.16163893802</v>
      </c>
      <c r="W19" s="12" t="n">
        <f aca="false">W17-W18</f>
        <v>-2752.996936</v>
      </c>
      <c r="X19" s="12" t="n">
        <f aca="false">X17-X18</f>
        <v>-7960.592496</v>
      </c>
      <c r="Y19" s="12" t="n">
        <f aca="false">Y17-Y18</f>
        <v>7723.37642800003</v>
      </c>
      <c r="Z19" s="12" t="n">
        <f aca="false">Z17-Z18</f>
        <v>-3714.03</v>
      </c>
      <c r="AA19" s="12" t="n">
        <f aca="false">AA17-AA18</f>
        <v>11633.3920380305</v>
      </c>
      <c r="AB19" s="12" t="n">
        <f aca="false">AB17-AB18</f>
        <v>-24816.5888000001</v>
      </c>
      <c r="AC19" s="12" t="n">
        <f aca="false">AC17-AC18</f>
        <v>4949.23958000001</v>
      </c>
      <c r="AD19" s="12" t="n">
        <f aca="false">AD17-AD18</f>
        <v>-22809.44476</v>
      </c>
      <c r="AE19" s="12" t="n">
        <f aca="false">AE17-AE18</f>
        <v>-20312.23</v>
      </c>
      <c r="AF19" s="12" t="n">
        <f aca="false">AF17-AF18</f>
        <v>-20913.383332</v>
      </c>
      <c r="AG19" s="12" t="n">
        <f aca="false">AG17-AG18</f>
        <v>180.496687999992</v>
      </c>
      <c r="AH19" s="12" t="n">
        <f aca="false">AH17-AH18</f>
        <v>-16371.5456</v>
      </c>
      <c r="AI19" s="12" t="n">
        <f aca="false">AI17-AI18</f>
        <v>-18764.03734</v>
      </c>
      <c r="AJ19" s="12" t="n">
        <f aca="false">AJ17-AJ18</f>
        <v>8775.50707</v>
      </c>
      <c r="AK19" s="12" t="n">
        <f aca="false">AK17-AK18</f>
        <v>-36139.519796</v>
      </c>
      <c r="AL19" s="12" t="n">
        <f aca="false">AL17-AL18</f>
        <v>44099.71663</v>
      </c>
      <c r="AM19" s="12" t="n">
        <f aca="false">AM17-AM18</f>
        <v>37058.398072</v>
      </c>
      <c r="AN19" s="12" t="n">
        <f aca="false">AN17-AN18</f>
        <v>-28560.704952</v>
      </c>
      <c r="AO19" s="12" t="n">
        <f aca="false">AO17-AO18</f>
        <v>3254.88353200001</v>
      </c>
      <c r="AP19" s="12" t="n">
        <f aca="false">AP17-AP18</f>
        <v>12585.447292</v>
      </c>
      <c r="AQ19" s="12" t="n">
        <f aca="false">AQ17-AQ18</f>
        <v>8103.65716800004</v>
      </c>
      <c r="AR19" s="12" t="n">
        <f aca="false">AR17-AR18</f>
        <v>31174.777572</v>
      </c>
      <c r="AS19" s="12" t="n">
        <f aca="false">AS17-AS18</f>
        <v>83391.848894</v>
      </c>
      <c r="AT19" s="12" t="n">
        <f aca="false">AT17-AT18</f>
        <v>-29519.492788</v>
      </c>
      <c r="AU19" s="12" t="n">
        <f aca="false">AU17-AU18</f>
        <v>7140.40051</v>
      </c>
      <c r="AV19" s="12" t="n">
        <f aca="false">AV17-AV18</f>
        <v>-21303.376624</v>
      </c>
      <c r="AW19" s="12" t="n">
        <f aca="false">AW17-AW18</f>
        <v>3249.72830799998</v>
      </c>
      <c r="AX19" s="12" t="n">
        <f aca="false">AX17-AX18</f>
        <v>10679.888588</v>
      </c>
      <c r="AY19" s="12" t="n">
        <f aca="false">AY17-AY18</f>
        <v>-21958.145816</v>
      </c>
      <c r="AZ19" s="12" t="n">
        <f aca="false">AZ17-AZ18</f>
        <v>19236.88848</v>
      </c>
      <c r="BA19" s="12" t="n">
        <f aca="false">BA17-BA18</f>
        <v>10110.07337</v>
      </c>
      <c r="BB19" s="12" t="n">
        <f aca="false">BB17-BB18</f>
        <v>7643.13723999998</v>
      </c>
      <c r="BC19" s="12" t="n">
        <f aca="false">BC17-BC18</f>
        <v>45127.444056</v>
      </c>
      <c r="BD19" s="12" t="n">
        <f aca="false">BD17-BD18</f>
        <v>-9996.16807999998</v>
      </c>
      <c r="BE19" s="12" t="n">
        <f aca="false">BE17-BE18</f>
        <v>-11445.732256</v>
      </c>
      <c r="BF19" s="12" t="n">
        <f aca="false">BF17-BF18</f>
        <v>-21296.541616</v>
      </c>
      <c r="BG19" s="12" t="n">
        <f aca="false">BG17-BG18</f>
        <v>16557.466724</v>
      </c>
      <c r="BH19" s="12" t="n">
        <f aca="false">BH17-BH18</f>
        <v>6044.352</v>
      </c>
      <c r="BI19" s="12" t="n">
        <f aca="false">BI17-BI18</f>
        <v>-3083.91801200002</v>
      </c>
      <c r="BJ19" s="12" t="n">
        <f aca="false">BJ17-BJ18</f>
        <v>6027.09874400001</v>
      </c>
      <c r="BK19" s="12" t="n">
        <f aca="false">BK17-BK18</f>
        <v>-17080.14316</v>
      </c>
      <c r="BL19" s="12" t="n">
        <f aca="false">BL17-BL18</f>
        <v>-738.813639999993</v>
      </c>
      <c r="BM19" s="12" t="n">
        <f aca="false">BM17-BM18</f>
        <v>7467.78515999999</v>
      </c>
      <c r="BN19" s="12" t="n">
        <f aca="false">BN17-BN18</f>
        <v>56213.1385240001</v>
      </c>
      <c r="BO19" s="12" t="n">
        <f aca="false">BO17-BO18</f>
        <v>-62626.449812</v>
      </c>
      <c r="BP19" s="12" t="n">
        <f aca="false">BP17-BP18</f>
        <v>19905.984996</v>
      </c>
      <c r="BQ19" s="12" t="n">
        <f aca="false">BQ17-BQ18</f>
        <v>7876.491088</v>
      </c>
      <c r="BR19" s="12" t="n">
        <f aca="false">BR17-BR18</f>
        <v>3352.483012</v>
      </c>
      <c r="BS19" s="12" t="n">
        <f aca="false">BS17-BS18</f>
        <v>-1586.362236</v>
      </c>
      <c r="BT19" s="12" t="n">
        <f aca="false">BT17-BT18</f>
        <v>17494.951848</v>
      </c>
      <c r="BU19" s="12" t="n">
        <f aca="false">BU17-BU18</f>
        <v>-77153.80228</v>
      </c>
      <c r="BV19" s="12" t="n">
        <f aca="false">BV17-BV18</f>
        <v>-3350.05203</v>
      </c>
      <c r="BW19" s="12" t="n">
        <f aca="false">BW17-BW18</f>
        <v>-10337.622808</v>
      </c>
      <c r="BX19" s="12" t="n">
        <f aca="false">BX17-BX18</f>
        <v>-96527.9628380001</v>
      </c>
      <c r="BY19" s="12" t="n">
        <f aca="false">BY17-BY18</f>
        <v>69334.927528</v>
      </c>
      <c r="BZ19" s="12" t="n">
        <f aca="false">BZ17-BZ18</f>
        <v>-41663.467292</v>
      </c>
      <c r="CA19" s="12" t="n">
        <f aca="false">CA17-CA18</f>
        <v>1811.16301800001</v>
      </c>
      <c r="CB19" s="12" t="n">
        <f aca="false">CB17-CB18</f>
        <v>-51259.854644</v>
      </c>
      <c r="CC19" s="12" t="n">
        <f aca="false">CC17-CC18</f>
        <v>-31910.126956</v>
      </c>
      <c r="CD19" s="12" t="n">
        <f aca="false">CD17-CD18</f>
        <v>-113369.134464</v>
      </c>
      <c r="CE19" s="12" t="n">
        <f aca="false">CE17-CE18</f>
        <v>-42134.167272</v>
      </c>
      <c r="CF19" s="12" t="n">
        <f aca="false">CF17-CF18</f>
        <v>-33162.291168</v>
      </c>
      <c r="CG19" s="12" t="n">
        <f aca="false">CG17-CG18</f>
        <v>-32568.576134</v>
      </c>
      <c r="CH19" s="12" t="n">
        <f aca="false">CH17-CH18</f>
        <v>-71118.78824</v>
      </c>
      <c r="CI19" s="12" t="n">
        <f aca="false">CI17-CI18</f>
        <v>-49651.611264</v>
      </c>
      <c r="CJ19" s="12" t="n">
        <f aca="false">CJ17-CJ18</f>
        <v>-132401.577816</v>
      </c>
      <c r="CK19" s="12" t="n">
        <f aca="false">CK17-CK18</f>
        <v>-132708.671136</v>
      </c>
      <c r="CL19" s="12" t="n">
        <f aca="false">CL17-CL18</f>
        <v>-47937.31482</v>
      </c>
      <c r="CM19" s="12" t="n">
        <f aca="false">CM17-CM18</f>
        <v>-100010.83</v>
      </c>
      <c r="CN19" s="12" t="n">
        <f aca="false">CN17-CN18</f>
        <v>-108211.688816</v>
      </c>
      <c r="CO19" s="12" t="n">
        <f aca="false">CO17-CO18</f>
        <v>-99338.662268</v>
      </c>
      <c r="CP19" s="12" t="n">
        <f aca="false">CP17-CP18</f>
        <v>-61268.95732</v>
      </c>
      <c r="CQ19" s="12" t="n">
        <f aca="false">CQ17-CQ18</f>
        <v>-50644.206984</v>
      </c>
      <c r="CR19" s="12" t="n">
        <f aca="false">CR17-CR18</f>
        <v>-53385.875128</v>
      </c>
      <c r="CS19" s="12" t="n">
        <f aca="false">CS17-CS18</f>
        <v>-81506.959816</v>
      </c>
      <c r="CT19" s="12" t="n">
        <f aca="false">CT17-CT18</f>
        <v>-72230.66541</v>
      </c>
      <c r="CU19" s="12" t="n">
        <f aca="false">CU17-CU18</f>
        <v>-59085.293492</v>
      </c>
      <c r="CV19" s="12" t="n">
        <f aca="false">CV17-CV18</f>
        <v>-49469.429788</v>
      </c>
      <c r="CW19" s="12" t="n">
        <f aca="false">CW17-CW18</f>
        <v>-39993.6814</v>
      </c>
      <c r="CX19" s="12" t="n">
        <f aca="false">CX17-CX18</f>
        <v>-56754.33742</v>
      </c>
      <c r="CY19" s="12" t="n">
        <f aca="false">CY17-CY18</f>
        <v>-68854.950628</v>
      </c>
      <c r="CZ19" s="12" t="n">
        <f aca="false">CZ17-CZ18</f>
        <v>-66988.408628</v>
      </c>
      <c r="DA19" s="12" t="n">
        <f aca="false">DA17-DA18</f>
        <v>-49473.817806</v>
      </c>
      <c r="DB19" s="12" t="n">
        <f aca="false">DB17-DB18</f>
        <v>-58757.18342</v>
      </c>
      <c r="DC19" s="12" t="n">
        <f aca="false">DC17-DC18</f>
        <v>-90172.896796</v>
      </c>
      <c r="DD19" s="12" t="n">
        <f aca="false">DD17-DD18</f>
        <v>-197629.490212</v>
      </c>
      <c r="DE19" s="12" t="n">
        <f aca="false">DE17-DE18</f>
        <v>-19407.337044</v>
      </c>
      <c r="DF19" s="12" t="n">
        <f aca="false">DF17-DF18</f>
        <v>-44225.453856</v>
      </c>
      <c r="DG19" s="12" t="n">
        <f aca="false">DG17-DG18</f>
        <v>-52783.519896</v>
      </c>
      <c r="DH19" s="12" t="n">
        <f aca="false">DH17-DH18</f>
        <v>-58828.59</v>
      </c>
      <c r="DI19" s="12" t="n">
        <f aca="false">DI17-DI18</f>
        <v>-104799.48</v>
      </c>
      <c r="DJ19" s="12" t="n">
        <f aca="false">DJ17-DJ18</f>
        <v>-41089.881744</v>
      </c>
      <c r="DK19" s="12" t="n">
        <f aca="false">DK17-DK18</f>
        <v>-57430.756872</v>
      </c>
      <c r="DL19" s="12" t="n">
        <f aca="false">DL17-DL18</f>
        <v>-31307</v>
      </c>
      <c r="DM19" s="12" t="n">
        <f aca="false">DM17-DM18</f>
        <v>-83502.128808</v>
      </c>
      <c r="DN19" s="12" t="n">
        <f aca="false">DN17-DN18</f>
        <v>-135715.280296</v>
      </c>
      <c r="DO19" s="12" t="n">
        <f aca="false">DO17-DO18</f>
        <v>-29733.93069</v>
      </c>
      <c r="DP19" s="12" t="n">
        <f aca="false">DP17-DP18</f>
        <v>-73499.66447</v>
      </c>
      <c r="DQ19" s="12" t="n">
        <f aca="false">DQ17-DQ18</f>
        <v>-102896.497816</v>
      </c>
      <c r="DR19" s="12" t="n">
        <f aca="false">DR17-DR18</f>
        <v>-44511.084684</v>
      </c>
      <c r="DS19" s="12" t="n">
        <f aca="false">DS17-DS18</f>
        <v>-53370.389592</v>
      </c>
      <c r="DT19" s="12" t="n">
        <f aca="false">DT17-DT18</f>
        <v>-62425.318556</v>
      </c>
      <c r="DU19" s="12" t="n">
        <f aca="false">DU17-DU18</f>
        <v>28959.488366</v>
      </c>
      <c r="DV19" s="12" t="n">
        <f aca="false">DV17-DV18</f>
        <v>-4796594.90023691</v>
      </c>
      <c r="DW19" s="6"/>
    </row>
    <row r="20" customFormat="false" ht="21.75" hidden="false" customHeight="true" outlineLevel="0" collapsed="false">
      <c r="A20" s="9" t="s">
        <v>130</v>
      </c>
      <c r="B20" s="9"/>
      <c r="C20" s="10" t="n">
        <f aca="false">C19/C18</f>
        <v>-0.678262056455319</v>
      </c>
      <c r="D20" s="10" t="n">
        <f aca="false">D19/D18</f>
        <v>-1.22011097580431</v>
      </c>
      <c r="E20" s="10" t="n">
        <f aca="false">E19/E18</f>
        <v>-1.01736880887225</v>
      </c>
      <c r="F20" s="10" t="n">
        <f aca="false">F19/F18</f>
        <v>-0.65302335827701</v>
      </c>
      <c r="G20" s="10" t="n">
        <f aca="false">G19/G18</f>
        <v>0.392685810220908</v>
      </c>
      <c r="H20" s="10" t="n">
        <f aca="false">H19/H18</f>
        <v>-0.330798867639577</v>
      </c>
      <c r="I20" s="10" t="n">
        <f aca="false">I19/I18</f>
        <v>-7.11488434873297</v>
      </c>
      <c r="J20" s="10" t="n">
        <f aca="false">J19/J18</f>
        <v>-0.987569084950421</v>
      </c>
      <c r="K20" s="10" t="n">
        <f aca="false">K19/K18</f>
        <v>0.283915629256007</v>
      </c>
      <c r="L20" s="10" t="n">
        <f aca="false">L19/L18</f>
        <v>-0.859917245741153</v>
      </c>
      <c r="M20" s="10" t="n">
        <f aca="false">M19/M18</f>
        <v>1.19154304635355</v>
      </c>
      <c r="N20" s="10" t="n">
        <f aca="false">N19/N18</f>
        <v>1.39183380308091</v>
      </c>
      <c r="O20" s="10" t="n">
        <f aca="false">O19/O18</f>
        <v>0.358727536066509</v>
      </c>
      <c r="P20" s="10" t="n">
        <f aca="false">P19/P18</f>
        <v>-145.480513570634</v>
      </c>
      <c r="Q20" s="10" t="n">
        <f aca="false">Q19/Q18</f>
        <v>1.2373104768315</v>
      </c>
      <c r="R20" s="10" t="n">
        <f aca="false">R19/R18</f>
        <v>1.69569403354788</v>
      </c>
      <c r="S20" s="10" t="n">
        <f aca="false">S19/S18</f>
        <v>0.732621138647982</v>
      </c>
      <c r="T20" s="10" t="n">
        <f aca="false">T19/T18</f>
        <v>0.887211888211185</v>
      </c>
      <c r="U20" s="10" t="n">
        <f aca="false">U19/U18</f>
        <v>0.125437462326505</v>
      </c>
      <c r="V20" s="10" t="n">
        <f aca="false">V19/V18</f>
        <v>0.0201757903981821</v>
      </c>
      <c r="W20" s="10" t="n">
        <f aca="false">W19/W18</f>
        <v>0.0451621162343195</v>
      </c>
      <c r="X20" s="10" t="n">
        <f aca="false">X19/X18</f>
        <v>0.139445022885056</v>
      </c>
      <c r="Y20" s="10" t="n">
        <f aca="false">Y19/Y18</f>
        <v>-0.176801697367624</v>
      </c>
      <c r="Z20" s="10" t="n">
        <f aca="false">Z19/Z18</f>
        <v>0.0272547610505459</v>
      </c>
      <c r="AA20" s="10" t="n">
        <f aca="false">AA19/AA18</f>
        <v>-0.0853788387828792</v>
      </c>
      <c r="AB20" s="10" t="n">
        <f aca="false">AB19/AB18</f>
        <v>-6.28182383628277</v>
      </c>
      <c r="AC20" s="10" t="n">
        <f aca="false">AC19/AC18</f>
        <v>-0.153689921129424</v>
      </c>
      <c r="AD20" s="10" t="n">
        <f aca="false">AD19/AD18</f>
        <v>-4.36805664791548</v>
      </c>
      <c r="AE20" s="10" t="n">
        <f aca="false">AE19/AE18</f>
        <v>0.261214127830924</v>
      </c>
      <c r="AF20" s="10" t="n">
        <f aca="false">AF19/AF18</f>
        <v>0.258117814640781</v>
      </c>
      <c r="AG20" s="10" t="n">
        <f aca="false">AG19/AG18</f>
        <v>-0.00517185203617572</v>
      </c>
      <c r="AH20" s="10" t="n">
        <f aca="false">AH19/AH18</f>
        <v>0.399239537309794</v>
      </c>
      <c r="AI20" s="10" t="n">
        <f aca="false">AI19/AI18</f>
        <v>0.220695810903781</v>
      </c>
      <c r="AJ20" s="10" t="n">
        <f aca="false">AJ19/AJ18</f>
        <v>-0.261257238058517</v>
      </c>
      <c r="AK20" s="10" t="n">
        <f aca="false">AK19/AK18</f>
        <v>-3.9868061452466</v>
      </c>
      <c r="AL20" s="10" t="n">
        <f aca="false">AL19/AL18</f>
        <v>-0.25525469163854</v>
      </c>
      <c r="AM20" s="10" t="n">
        <f aca="false">AM19/AM18</f>
        <v>-0.338124569560541</v>
      </c>
      <c r="AN20" s="10" t="n">
        <f aca="false">AN19/AN18</f>
        <v>0.911611893632029</v>
      </c>
      <c r="AO20" s="10" t="n">
        <f aca="false">AO19/AO18</f>
        <v>-0.0449324260196462</v>
      </c>
      <c r="AP20" s="10" t="n">
        <f aca="false">AP19/AP18</f>
        <v>-0.189377052242779</v>
      </c>
      <c r="AQ20" s="10" t="n">
        <f aca="false">AQ19/AQ18</f>
        <v>-0.138618297611334</v>
      </c>
      <c r="AR20" s="10" t="n">
        <f aca="false">AR19/AR18</f>
        <v>-0.21419638126334</v>
      </c>
      <c r="AS20" s="10" t="n">
        <f aca="false">AS19/AS18</f>
        <v>-0.604101384530419</v>
      </c>
      <c r="AT20" s="10" t="n">
        <f aca="false">AT19/AT18</f>
        <v>0.607859404215759</v>
      </c>
      <c r="AU20" s="10" t="n">
        <f aca="false">AU19/AU18</f>
        <v>-0.550763445635261</v>
      </c>
      <c r="AV20" s="10" t="n">
        <f aca="false">AV19/AV18</f>
        <v>0.256475136642746</v>
      </c>
      <c r="AW20" s="10" t="n">
        <f aca="false">AW19/AW18</f>
        <v>-0.0265744989790535</v>
      </c>
      <c r="AX20" s="10" t="n">
        <f aca="false">AX19/AX18</f>
        <v>-0.0914149801189858</v>
      </c>
      <c r="AY20" s="10" t="n">
        <f aca="false">AY19/AY18</f>
        <v>0.596886720257616</v>
      </c>
      <c r="AZ20" s="10" t="n">
        <f aca="false">AZ19/AZ18</f>
        <v>-0.351156924509835</v>
      </c>
      <c r="BA20" s="10" t="n">
        <f aca="false">BA19/BA18</f>
        <v>-0.232485528087287</v>
      </c>
      <c r="BB20" s="10" t="n">
        <f aca="false">BB19/BB18</f>
        <v>-0.0888296796804502</v>
      </c>
      <c r="BC20" s="10" t="n">
        <f aca="false">BC19/BC18</f>
        <v>-0.620964520555571</v>
      </c>
      <c r="BD20" s="10" t="n">
        <f aca="false">BD19/BD18</f>
        <v>0.152638602976095</v>
      </c>
      <c r="BE20" s="10" t="n">
        <f aca="false">BE19/BE18</f>
        <v>0.242810022958649</v>
      </c>
      <c r="BF20" s="10" t="n">
        <f aca="false">BF19/BF18</f>
        <v>0.327935664681754</v>
      </c>
      <c r="BG20" s="10" t="n">
        <f aca="false">BG19/BG18</f>
        <v>-0.447774582172967</v>
      </c>
      <c r="BH20" s="10" t="n">
        <f aca="false">BH19/BH18</f>
        <v>-0.0715275085593703</v>
      </c>
      <c r="BI20" s="10" t="n">
        <f aca="false">BI19/BI18</f>
        <v>0.0767821392570561</v>
      </c>
      <c r="BJ20" s="10" t="n">
        <f aca="false">BJ19/BJ18</f>
        <v>-0.114863800644327</v>
      </c>
      <c r="BK20" s="10" t="n">
        <f aca="false">BK19/BK18</f>
        <v>0.328305651469701</v>
      </c>
      <c r="BL20" s="10" t="n">
        <f aca="false">BL19/BL18</f>
        <v>0.010788437650102</v>
      </c>
      <c r="BM20" s="10" t="n">
        <f aca="false">BM19/BM18</f>
        <v>-0.0769769965612791</v>
      </c>
      <c r="BN20" s="10" t="n">
        <f aca="false">BN19/BN18</f>
        <v>-1.2280405870101</v>
      </c>
      <c r="BO20" s="10" t="n">
        <f aca="false">BO19/BO18</f>
        <v>0.868196836246133</v>
      </c>
      <c r="BP20" s="10" t="n">
        <f aca="false">BP19/BP18</f>
        <v>-0.381847859956203</v>
      </c>
      <c r="BQ20" s="10" t="n">
        <f aca="false">BQ19/BQ18</f>
        <v>-0.163110523138157</v>
      </c>
      <c r="BR20" s="10" t="n">
        <f aca="false">BR19/BR18</f>
        <v>-0.0642088118703454</v>
      </c>
      <c r="BS20" s="10" t="n">
        <f aca="false">BS19/BS18</f>
        <v>0.0146947793651779</v>
      </c>
      <c r="BT20" s="10" t="n">
        <f aca="false">BT19/BT18</f>
        <v>-0.223214349596617</v>
      </c>
      <c r="BU20" s="10" t="n">
        <f aca="false">BU19/BU18</f>
        <v>7.87557734681149</v>
      </c>
      <c r="BV20" s="10" t="n">
        <f aca="false">BV19/BV18</f>
        <v>0.0651276718154799</v>
      </c>
      <c r="BW20" s="10" t="n">
        <f aca="false">BW19/BW18</f>
        <v>0.0761618887641826</v>
      </c>
      <c r="BX20" s="10" t="n">
        <f aca="false">BX19/BX18</f>
        <v>0.787524299112887</v>
      </c>
      <c r="BY20" s="10" t="n">
        <f aca="false">BY19/BY18</f>
        <v>-0.315645443722569</v>
      </c>
      <c r="BZ20" s="10" t="n">
        <f aca="false">BZ19/BZ18</f>
        <v>3.64435485084843</v>
      </c>
      <c r="CA20" s="10" t="n">
        <f aca="false">CA19/CA18</f>
        <v>-0.0479596480910154</v>
      </c>
      <c r="CB20" s="10" t="n">
        <f aca="false">CB19/CB18</f>
        <v>12.3023552726758</v>
      </c>
      <c r="CC20" s="10" t="n">
        <f aca="false">CC19/CC18</f>
        <v>1.31014121451373</v>
      </c>
      <c r="CD20" s="10" t="e">
        <f aca="false">CD19/CD18</f>
        <v>#DIV/0!</v>
      </c>
      <c r="CE20" s="10" t="n">
        <f aca="false">CE19/CE18</f>
        <v>3.46954605335969</v>
      </c>
      <c r="CF20" s="10" t="e">
        <f aca="false">CF19/CF18</f>
        <v>#DIV/0!</v>
      </c>
      <c r="CG20" s="10" t="e">
        <f aca="false">CG19/CG18</f>
        <v>#DIV/0!</v>
      </c>
      <c r="CH20" s="10" t="e">
        <f aca="false">CH19/CH18</f>
        <v>#DIV/0!</v>
      </c>
      <c r="CI20" s="10" t="e">
        <f aca="false">CI19/CI18</f>
        <v>#DIV/0!</v>
      </c>
      <c r="CJ20" s="10" t="e">
        <f aca="false">CJ19/CJ18</f>
        <v>#DIV/0!</v>
      </c>
      <c r="CK20" s="10" t="e">
        <f aca="false">CK19/CK18</f>
        <v>#DIV/0!</v>
      </c>
      <c r="CL20" s="10" t="e">
        <f aca="false">CL19/CL18</f>
        <v>#DIV/0!</v>
      </c>
      <c r="CM20" s="10" t="e">
        <f aca="false">CM19/CM18</f>
        <v>#DIV/0!</v>
      </c>
      <c r="CN20" s="10" t="e">
        <f aca="false">CN19/CN18</f>
        <v>#DIV/0!</v>
      </c>
      <c r="CO20" s="10" t="e">
        <f aca="false">CO19/CO18</f>
        <v>#DIV/0!</v>
      </c>
      <c r="CP20" s="10" t="e">
        <f aca="false">CP19/CP18</f>
        <v>#DIV/0!</v>
      </c>
      <c r="CQ20" s="10" t="e">
        <f aca="false">CQ19/CQ18</f>
        <v>#DIV/0!</v>
      </c>
      <c r="CR20" s="10" t="e">
        <f aca="false">CR19/CR18</f>
        <v>#DIV/0!</v>
      </c>
      <c r="CS20" s="10" t="e">
        <f aca="false">CS19/CS18</f>
        <v>#DIV/0!</v>
      </c>
      <c r="CT20" s="10" t="e">
        <f aca="false">CT19/CT18</f>
        <v>#DIV/0!</v>
      </c>
      <c r="CU20" s="10" t="e">
        <f aca="false">CU19/CU18</f>
        <v>#DIV/0!</v>
      </c>
      <c r="CV20" s="10" t="e">
        <f aca="false">CV19/CV18</f>
        <v>#DIV/0!</v>
      </c>
      <c r="CW20" s="10" t="e">
        <f aca="false">CW19/CW18</f>
        <v>#DIV/0!</v>
      </c>
      <c r="CX20" s="10" t="e">
        <f aca="false">CX19/CX18</f>
        <v>#DIV/0!</v>
      </c>
      <c r="CY20" s="10" t="e">
        <f aca="false">CY19/CY18</f>
        <v>#DIV/0!</v>
      </c>
      <c r="CZ20" s="10" t="e">
        <f aca="false">CZ19/CZ18</f>
        <v>#DIV/0!</v>
      </c>
      <c r="DA20" s="10" t="e">
        <f aca="false">DA19/DA18</f>
        <v>#DIV/0!</v>
      </c>
      <c r="DB20" s="10" t="e">
        <f aca="false">DB19/DB18</f>
        <v>#DIV/0!</v>
      </c>
      <c r="DC20" s="10" t="e">
        <f aca="false">DC19/DC18</f>
        <v>#DIV/0!</v>
      </c>
      <c r="DD20" s="10" t="e">
        <f aca="false">DD19/DD18</f>
        <v>#DIV/0!</v>
      </c>
      <c r="DE20" s="10" t="e">
        <f aca="false">DE19/DE18</f>
        <v>#DIV/0!</v>
      </c>
      <c r="DF20" s="10" t="e">
        <f aca="false">DF19/DF18</f>
        <v>#DIV/0!</v>
      </c>
      <c r="DG20" s="10" t="e">
        <f aca="false">DG19/DG18</f>
        <v>#DIV/0!</v>
      </c>
      <c r="DH20" s="10" t="e">
        <f aca="false">DH19/DH18</f>
        <v>#DIV/0!</v>
      </c>
      <c r="DI20" s="10" t="e">
        <f aca="false">DI19/DI18</f>
        <v>#DIV/0!</v>
      </c>
      <c r="DJ20" s="10" t="e">
        <f aca="false">DJ19/DJ18</f>
        <v>#DIV/0!</v>
      </c>
      <c r="DK20" s="10" t="e">
        <f aca="false">DK19/DK18</f>
        <v>#DIV/0!</v>
      </c>
      <c r="DL20" s="10" t="e">
        <f aca="false">DL19/DL18</f>
        <v>#DIV/0!</v>
      </c>
      <c r="DM20" s="10" t="e">
        <f aca="false">DM19/DM18</f>
        <v>#DIV/0!</v>
      </c>
      <c r="DN20" s="10" t="e">
        <f aca="false">DN19/DN18</f>
        <v>#DIV/0!</v>
      </c>
      <c r="DO20" s="10" t="e">
        <f aca="false">DO19/DO18</f>
        <v>#DIV/0!</v>
      </c>
      <c r="DP20" s="10" t="e">
        <f aca="false">DP19/DP18</f>
        <v>#DIV/0!</v>
      </c>
      <c r="DQ20" s="10" t="e">
        <f aca="false">DQ19/DQ18</f>
        <v>#DIV/0!</v>
      </c>
      <c r="DR20" s="10" t="e">
        <f aca="false">DR19/DR18</f>
        <v>#DIV/0!</v>
      </c>
      <c r="DS20" s="10" t="e">
        <f aca="false">DS19/DS18</f>
        <v>#DIV/0!</v>
      </c>
      <c r="DT20" s="10" t="e">
        <f aca="false">DT19/DT18</f>
        <v>#DIV/0!</v>
      </c>
      <c r="DU20" s="10" t="e">
        <f aca="false">DU19/DU18</f>
        <v>#DIV/0!</v>
      </c>
      <c r="DV20" s="10" t="n">
        <f aca="false">DV19/DV18</f>
        <v>1.90780787237995</v>
      </c>
      <c r="DW20" s="6"/>
    </row>
    <row r="21" customFormat="false" ht="21.75" hidden="false" customHeight="true" outlineLevel="0" collapsed="false">
      <c r="A21" s="3" t="s">
        <v>140</v>
      </c>
      <c r="B21" s="5" t="s">
        <v>141</v>
      </c>
      <c r="C21" s="6" t="n">
        <v>1795066.98</v>
      </c>
      <c r="D21" s="6" t="n">
        <v>278415.2</v>
      </c>
      <c r="E21" s="6" t="n">
        <v>227717.4</v>
      </c>
      <c r="F21" s="6" t="n">
        <v>150536.62</v>
      </c>
      <c r="G21" s="6" t="n">
        <v>118015.64</v>
      </c>
      <c r="H21" s="6" t="n">
        <v>78338.88</v>
      </c>
      <c r="I21" s="6" t="n">
        <v>83734.1</v>
      </c>
      <c r="J21" s="6" t="n">
        <v>101.76</v>
      </c>
      <c r="K21" s="6" t="n">
        <v>23673.66</v>
      </c>
      <c r="L21" s="6" t="n">
        <v>164942.45</v>
      </c>
      <c r="M21" s="6" t="n">
        <v>380527.84</v>
      </c>
      <c r="N21" s="6" t="n">
        <v>187309.4</v>
      </c>
      <c r="O21" s="6" t="n">
        <v>222902.98</v>
      </c>
      <c r="P21" s="6" t="n">
        <v>427372.42</v>
      </c>
      <c r="Q21" s="6" t="n">
        <v>165266.77</v>
      </c>
      <c r="R21" s="6" t="n">
        <v>131528.43</v>
      </c>
      <c r="S21" s="6" t="n">
        <v>152985.24</v>
      </c>
      <c r="T21" s="6" t="n">
        <v>196602.02</v>
      </c>
      <c r="U21" s="6" t="n">
        <v>153707.28</v>
      </c>
      <c r="V21" s="6" t="n">
        <v>281254.27</v>
      </c>
      <c r="W21" s="6" t="n">
        <v>135802.95</v>
      </c>
      <c r="X21" s="6" t="n">
        <v>137181.84</v>
      </c>
      <c r="Y21" s="6" t="n">
        <v>84642.58</v>
      </c>
      <c r="Z21" s="6" t="n">
        <v>229017.16</v>
      </c>
      <c r="AA21" s="6" t="n">
        <v>260644.79</v>
      </c>
      <c r="AB21" s="6" t="n">
        <v>109554.99</v>
      </c>
      <c r="AC21" s="6" t="n">
        <v>70909.95</v>
      </c>
      <c r="AD21" s="6" t="n">
        <v>49530.36</v>
      </c>
      <c r="AE21" s="6" t="n">
        <v>142275.81</v>
      </c>
      <c r="AF21" s="6" t="n">
        <v>118586.59</v>
      </c>
      <c r="AG21" s="6" t="n">
        <v>93635.62</v>
      </c>
      <c r="AH21" s="6" t="n">
        <v>123521.64</v>
      </c>
      <c r="AI21" s="6" t="n">
        <v>140529.57</v>
      </c>
      <c r="AJ21" s="6" t="n">
        <v>132710.83</v>
      </c>
      <c r="AK21" s="6" t="n">
        <v>89063.45</v>
      </c>
      <c r="AL21" s="6" t="n">
        <v>206066.88</v>
      </c>
      <c r="AM21" s="6" t="n">
        <v>180100.89</v>
      </c>
      <c r="AN21" s="6" t="n">
        <v>75369.76</v>
      </c>
      <c r="AO21" s="6" t="n">
        <v>111114.43</v>
      </c>
      <c r="AP21" s="6" t="n">
        <v>87626.34</v>
      </c>
      <c r="AQ21" s="6" t="n">
        <v>109774.96</v>
      </c>
      <c r="AR21" s="6" t="n">
        <v>170738.24</v>
      </c>
      <c r="AS21" s="6" t="n">
        <v>156683.06</v>
      </c>
      <c r="AT21" s="6" t="n">
        <v>144020.39</v>
      </c>
      <c r="AU21" s="6" t="n">
        <v>78700.57</v>
      </c>
      <c r="AV21" s="6" t="n">
        <v>125494.37</v>
      </c>
      <c r="AW21" s="6" t="n">
        <v>164254.84</v>
      </c>
      <c r="AX21" s="6" t="n">
        <v>185691.79</v>
      </c>
      <c r="AY21" s="6" t="n">
        <v>127828.01</v>
      </c>
      <c r="AZ21" s="6" t="n">
        <v>52289.74</v>
      </c>
      <c r="BA21" s="6" t="n">
        <v>80721.13</v>
      </c>
      <c r="BB21" s="6" t="n">
        <v>115554.69</v>
      </c>
      <c r="BC21" s="6" t="n">
        <v>117418.61</v>
      </c>
      <c r="BD21" s="6" t="n">
        <v>99316.36</v>
      </c>
      <c r="BE21" s="6" t="n">
        <v>97412.48</v>
      </c>
      <c r="BF21" s="6" t="n">
        <v>113476.95</v>
      </c>
      <c r="BG21" s="6" t="n">
        <v>109441.48</v>
      </c>
      <c r="BH21" s="6" t="n">
        <v>112899.06</v>
      </c>
      <c r="BI21" s="6" t="n">
        <v>84970.69</v>
      </c>
      <c r="BJ21" s="6" t="n">
        <v>90469.41</v>
      </c>
      <c r="BK21" s="6" t="n">
        <v>101035.82</v>
      </c>
      <c r="BL21" s="6" t="n">
        <v>148617.8</v>
      </c>
      <c r="BM21" s="6" t="n">
        <v>154033.11</v>
      </c>
      <c r="BN21" s="6" t="n">
        <v>120998.08</v>
      </c>
      <c r="BO21" s="6" t="n">
        <v>151147.88</v>
      </c>
      <c r="BP21" s="6" t="n">
        <v>72217.97</v>
      </c>
      <c r="BQ21" s="6" t="n">
        <v>67535.33</v>
      </c>
      <c r="BR21" s="6" t="n">
        <v>46686.36</v>
      </c>
      <c r="BS21" s="6" t="n">
        <v>135577.25</v>
      </c>
      <c r="BT21" s="6" t="n">
        <v>119667.87</v>
      </c>
      <c r="BU21" s="6" t="n">
        <v>162381.79</v>
      </c>
      <c r="BV21" s="6" t="n">
        <v>89021.92</v>
      </c>
      <c r="BW21" s="6" t="n">
        <v>242963.49</v>
      </c>
      <c r="BX21" s="6" t="n">
        <v>266678.52</v>
      </c>
      <c r="BY21" s="6" t="n">
        <v>185791.87</v>
      </c>
      <c r="BZ21" s="6" t="n">
        <v>112380.1</v>
      </c>
      <c r="CA21" s="6" t="n">
        <v>148036.45</v>
      </c>
      <c r="CB21" s="6" t="n">
        <v>73851.03</v>
      </c>
      <c r="CC21" s="6" t="n">
        <v>106128.42</v>
      </c>
      <c r="CD21" s="6" t="n">
        <v>153749.24</v>
      </c>
      <c r="CE21" s="6" t="n">
        <v>92865.54</v>
      </c>
      <c r="CF21" s="6" t="n">
        <v>56694.92</v>
      </c>
      <c r="CG21" s="6" t="n">
        <v>83406.85</v>
      </c>
      <c r="CH21" s="6" t="n">
        <v>103304.53</v>
      </c>
      <c r="CI21" s="6" t="n">
        <v>93230.33</v>
      </c>
      <c r="CJ21" s="6" t="n">
        <v>159713.39</v>
      </c>
      <c r="CK21" s="6" t="n">
        <v>207057.11</v>
      </c>
      <c r="CL21" s="6" t="n">
        <v>66037.8</v>
      </c>
      <c r="CM21" s="6" t="n">
        <v>136313.17</v>
      </c>
      <c r="CN21" s="6" t="n">
        <v>154855.07</v>
      </c>
      <c r="CO21" s="6" t="n">
        <v>119122.96</v>
      </c>
      <c r="CP21" s="6" t="n">
        <v>98923.97</v>
      </c>
      <c r="CQ21" s="6" t="n">
        <v>89764.65</v>
      </c>
      <c r="CR21" s="6" t="n">
        <v>107361.83</v>
      </c>
      <c r="CS21" s="6" t="n">
        <v>106286.88</v>
      </c>
      <c r="CT21" s="6" t="n">
        <v>98264.22</v>
      </c>
      <c r="CU21" s="6" t="n">
        <v>83959.52</v>
      </c>
      <c r="CV21" s="6" t="n">
        <v>60832.03</v>
      </c>
      <c r="CW21" s="6" t="n">
        <v>124199.39</v>
      </c>
      <c r="CX21" s="6" t="n">
        <v>73087.02</v>
      </c>
      <c r="CY21" s="6" t="n">
        <v>105973.86</v>
      </c>
      <c r="CZ21" s="6" t="n">
        <v>80858.72</v>
      </c>
      <c r="DA21" s="6" t="n">
        <v>66780</v>
      </c>
      <c r="DB21" s="6" t="n">
        <v>113149.92</v>
      </c>
      <c r="DC21" s="6" t="n">
        <v>98513.01</v>
      </c>
      <c r="DD21" s="6" t="n">
        <v>223428.67</v>
      </c>
      <c r="DE21" s="6" t="n">
        <v>57574.52</v>
      </c>
      <c r="DF21" s="6" t="n">
        <v>75736.78</v>
      </c>
      <c r="DG21" s="6" t="n">
        <v>58273.61</v>
      </c>
      <c r="DH21" s="6" t="n">
        <v>61045.46</v>
      </c>
      <c r="DI21" s="6" t="n">
        <v>114307.07</v>
      </c>
      <c r="DJ21" s="6" t="n">
        <v>117606.3</v>
      </c>
      <c r="DK21" s="6" t="n">
        <v>89405.79</v>
      </c>
      <c r="DL21" s="6" t="n">
        <v>31307</v>
      </c>
      <c r="DM21" s="6" t="n">
        <v>123455</v>
      </c>
      <c r="DN21" s="6" t="n">
        <v>158044.69</v>
      </c>
      <c r="DO21" s="6" t="n">
        <v>50297.68</v>
      </c>
      <c r="DP21" s="6" t="n">
        <v>93290.5</v>
      </c>
      <c r="DQ21" s="6" t="n">
        <v>111543.89</v>
      </c>
      <c r="DR21" s="6" t="n">
        <v>53704.15</v>
      </c>
      <c r="DS21" s="6" t="n">
        <v>78183.46</v>
      </c>
      <c r="DT21" s="6" t="n">
        <v>65913.25</v>
      </c>
      <c r="DU21" s="6" t="n">
        <v>21141.98</v>
      </c>
      <c r="DV21" s="7" t="n">
        <f aca="false">SUM(C21:DU21)</f>
        <v>16958359.39</v>
      </c>
      <c r="DW21" s="8" t="s">
        <v>138</v>
      </c>
    </row>
    <row r="22" customFormat="false" ht="21.75" hidden="false" customHeight="true" outlineLevel="0" collapsed="false">
      <c r="A22" s="3"/>
      <c r="B22" s="5" t="s">
        <v>142</v>
      </c>
      <c r="C22" s="6" t="n">
        <f aca="false">'[1]01-04'!$C$13</f>
        <v>1708175.53</v>
      </c>
      <c r="D22" s="6" t="n">
        <f aca="false">'[1]01-04'!$D$13</f>
        <v>217085.32</v>
      </c>
      <c r="E22" s="6" t="n">
        <f aca="false">'[1]01-04'!$E$13</f>
        <v>92258.17</v>
      </c>
      <c r="F22" s="6" t="n">
        <f aca="false">'[1]01-04'!$F$13</f>
        <v>133608.47</v>
      </c>
      <c r="G22" s="6" t="n">
        <f aca="false">'[1]01-04'!$G$13</f>
        <v>110229.73</v>
      </c>
      <c r="H22" s="6" t="n">
        <f aca="false">'[1]01-04'!$H$13</f>
        <v>64140.98</v>
      </c>
      <c r="I22" s="6" t="n">
        <f aca="false">'[1]01-04'!$I$13</f>
        <v>68162.65</v>
      </c>
      <c r="J22" s="6" t="n">
        <f aca="false">'[1]01-04'!$J$13</f>
        <v>166414.32</v>
      </c>
      <c r="K22" s="6" t="n">
        <f aca="false">'[1]01-04'!$K$13</f>
        <v>69985.32</v>
      </c>
      <c r="L22" s="6" t="n">
        <f aca="false">'[1]01-04'!$L$13</f>
        <v>130769.78</v>
      </c>
      <c r="M22" s="6" t="n">
        <f aca="false">'[1]01-04'!$M$13</f>
        <v>328889.71</v>
      </c>
      <c r="N22" s="6" t="n">
        <f aca="false">'[1]01-04'!$O$13</f>
        <v>159193.83</v>
      </c>
      <c r="O22" s="6" t="n">
        <f aca="false">'[1]01-04'!$P$13</f>
        <v>188373.58</v>
      </c>
      <c r="P22" s="6" t="n">
        <f aca="false">'[1]01-04'!$N$13</f>
        <v>348105.56</v>
      </c>
      <c r="Q22" s="6" t="n">
        <f aca="false">'[1]01-04'!$Q$13</f>
        <v>132256.44</v>
      </c>
      <c r="R22" s="6" t="n">
        <f aca="false">'[1]01-04'!$R$13</f>
        <v>118988.62</v>
      </c>
      <c r="S22" s="6" t="n">
        <f aca="false">'[1]01-04'!$S$13</f>
        <v>110630.43</v>
      </c>
      <c r="T22" s="6" t="n">
        <f aca="false">'[1]01-04'!$T$13</f>
        <v>184104.73</v>
      </c>
      <c r="U22" s="6" t="n">
        <f aca="false">'[1]01-04'!$U$13</f>
        <v>128911.14</v>
      </c>
      <c r="V22" s="6" t="n">
        <f aca="false">'[1]01-04'!$V$13</f>
        <v>253542.91</v>
      </c>
      <c r="W22" s="6" t="n">
        <f aca="false">'[1]01-04'!$W$13</f>
        <v>116684.1</v>
      </c>
      <c r="X22" s="6" t="n">
        <f aca="false">'[1]01-04'!$Y$13</f>
        <v>123896.52</v>
      </c>
      <c r="Y22" s="6" t="n">
        <f aca="false">'[1]01-04'!$AE$13</f>
        <v>88677.68</v>
      </c>
      <c r="Z22" s="6" t="n">
        <f aca="false">'[1]01-04'!$AD$13</f>
        <v>193403.62</v>
      </c>
      <c r="AA22" s="6" t="n">
        <f aca="false">'[1]01-04'!$Z$13</f>
        <v>264147.63</v>
      </c>
      <c r="AB22" s="6" t="n">
        <f aca="false">'[1]01-04'!$X$13</f>
        <v>85642.69</v>
      </c>
      <c r="AC22" s="6" t="n">
        <f aca="false">'[1]01-04'!$AA$13</f>
        <v>43631.85</v>
      </c>
      <c r="AD22" s="6" t="n">
        <f aca="false">'[1]01-04'!$AB$13</f>
        <v>33461.47</v>
      </c>
      <c r="AE22" s="6" t="n">
        <f aca="false">'[1]01-04'!$AC$13</f>
        <v>105652.85</v>
      </c>
      <c r="AF22" s="6" t="n">
        <f aca="false">'[1]01-04'!$AF$13</f>
        <v>100604.32</v>
      </c>
      <c r="AG22" s="6" t="n">
        <f aca="false">'[1]01-04'!$AG$13</f>
        <v>52901.7</v>
      </c>
      <c r="AH22" s="6" t="n">
        <f aca="false">'[1]01-04'!$AI$13</f>
        <v>83240.31</v>
      </c>
      <c r="AI22" s="6" t="n">
        <f aca="false">'[1]01-04'!$AH$13</f>
        <v>111633.02</v>
      </c>
      <c r="AJ22" s="6" t="n">
        <f aca="false">'[1]01-04'!$AK$13</f>
        <v>106051.6</v>
      </c>
      <c r="AK22" s="6" t="n">
        <f aca="false">'[1]01-04'!$AL$13</f>
        <v>45196.53</v>
      </c>
      <c r="AL22" s="6" t="n">
        <f aca="false">'[1]01-04'!$AM$13</f>
        <v>226970.76</v>
      </c>
      <c r="AM22" s="6" t="n">
        <f aca="false">'[1]01-04'!$AN$13</f>
        <v>169153.99</v>
      </c>
      <c r="AN22" s="6" t="n">
        <f aca="false">'[1]01-04'!$AO$13</f>
        <v>42881.81</v>
      </c>
      <c r="AO22" s="6" t="n">
        <f aca="false">'[1]01-04'!$AP$13</f>
        <v>91574.32</v>
      </c>
      <c r="AP22" s="6" t="n">
        <f aca="false">'[1]01-04'!$AQ$13</f>
        <v>96732.13</v>
      </c>
      <c r="AQ22" s="6" t="n">
        <f aca="false">'[1]01-04'!$AR$13</f>
        <v>104835.77</v>
      </c>
      <c r="AR22" s="6" t="n">
        <f aca="false">'[1]01-04'!$AS$13</f>
        <v>151209.9</v>
      </c>
      <c r="AS22" s="6" t="n">
        <f aca="false">'[1]01-04'!$AT$13</f>
        <v>148649.43</v>
      </c>
      <c r="AT22" s="6" t="n">
        <f aca="false">'[1]01-04'!$AU$13</f>
        <v>83847.87</v>
      </c>
      <c r="AU22" s="6" t="n">
        <f aca="false">'[1]01-04'!$AV$13</f>
        <v>52537.26</v>
      </c>
      <c r="AV22" s="6" t="n">
        <f aca="false">'[1]01-04'!$AW$13</f>
        <v>86022.21</v>
      </c>
      <c r="AW22" s="6" t="n">
        <f aca="false">'[1]01-04'!$AX$13</f>
        <v>130742.91</v>
      </c>
      <c r="AX22" s="6" t="n">
        <f aca="false">'[1]01-04'!$AY$13</f>
        <v>163851.78</v>
      </c>
      <c r="AY22" s="6" t="n">
        <f aca="false">'[1]01-04'!$AZ$13</f>
        <v>71665.32</v>
      </c>
      <c r="AZ22" s="6" t="n">
        <f aca="false">'[1]01-04'!$BA$13</f>
        <v>55001.27</v>
      </c>
      <c r="BA22" s="6" t="n">
        <f aca="false">'[1]01-04'!$BB$13</f>
        <v>75575.37</v>
      </c>
      <c r="BB22" s="6" t="n">
        <f aca="false">'[1]01-04'!$BC$13</f>
        <v>106742.08</v>
      </c>
      <c r="BC22" s="6" t="n">
        <f aca="false">'[1]01-04'!$BD$13</f>
        <v>112815.62</v>
      </c>
      <c r="BD22" s="6" t="n">
        <f aca="false">'[1]01-04'!$BE$13</f>
        <v>76549.43</v>
      </c>
      <c r="BE22" s="6" t="n">
        <f aca="false">'[1]01-04'!$BF$13</f>
        <v>66595.26</v>
      </c>
      <c r="BF22" s="6" t="n">
        <f aca="false">'[1]01-04'!$BG$13</f>
        <v>73841.77</v>
      </c>
      <c r="BG22" s="6" t="n">
        <f aca="false">'[1]01-04'!$BH$13</f>
        <v>85731.25</v>
      </c>
      <c r="BH22" s="6" t="n">
        <f aca="false">'[1]01-04'!$BR$13</f>
        <v>108334.84</v>
      </c>
      <c r="BI22" s="6" t="n">
        <f aca="false">'[1]01-04'!$BJ$13</f>
        <v>60031.96</v>
      </c>
      <c r="BJ22" s="6" t="n">
        <f aca="false">'[1]01-04'!$BK$13</f>
        <v>69433.97</v>
      </c>
      <c r="BK22" s="6" t="n">
        <f aca="false">'[1]01-04'!$BS$13</f>
        <v>59895.95</v>
      </c>
      <c r="BL22" s="6" t="n">
        <f aca="false">'[1]01-04'!$BL$13</f>
        <v>97379.31</v>
      </c>
      <c r="BM22" s="6" t="n">
        <f aca="false">'[1]01-04'!$BM$13</f>
        <v>113143.98</v>
      </c>
      <c r="BN22" s="6" t="n">
        <f aca="false">'[1]01-04'!$BN$13</f>
        <v>80695.56</v>
      </c>
      <c r="BO22" s="6" t="n">
        <f aca="false">'[1]01-04'!$BU$13</f>
        <v>72218.31</v>
      </c>
      <c r="BP22" s="6" t="n">
        <f aca="false">'[1]01-04'!$BO$13</f>
        <v>70006.92</v>
      </c>
      <c r="BQ22" s="6" t="n">
        <f aca="false">'[1]01-04'!$BT$13</f>
        <v>57622.23</v>
      </c>
      <c r="BR22" s="6" t="n">
        <f aca="false">'[1]01-04'!$BV$13</f>
        <v>46583.41</v>
      </c>
      <c r="BS22" s="6" t="n">
        <f aca="false">'[1]01-04'!$BI$13</f>
        <v>115648.11</v>
      </c>
      <c r="BT22" s="6" t="n">
        <f aca="false">'[1]01-04'!$BP$13</f>
        <v>88761.86</v>
      </c>
      <c r="BU22" s="6" t="n">
        <f aca="false">'[1]01-04'!$CC$13</f>
        <v>8524.12</v>
      </c>
      <c r="BV22" s="6" t="n">
        <f aca="false">'[1]01-04'!$BQ$13</f>
        <v>60790.44</v>
      </c>
      <c r="BW22" s="6" t="n">
        <f aca="false">'[1]01-04'!$CB$13</f>
        <v>150936.6</v>
      </c>
      <c r="BX22" s="6" t="n">
        <f aca="false">'[1]01-04'!$BZ$13</f>
        <v>137632.46</v>
      </c>
      <c r="BY22" s="6" t="n">
        <f aca="false">'[1]01-04'!$BY$13</f>
        <v>227654.82</v>
      </c>
      <c r="BZ22" s="6" t="n">
        <f aca="false">'[1]01-04'!$BX$13</f>
        <v>10833.33</v>
      </c>
      <c r="CA22" s="6" t="n">
        <f aca="false">'[1]01-04'!$CD$13</f>
        <v>37601.8</v>
      </c>
      <c r="CB22" s="6" t="n">
        <v>4166.67</v>
      </c>
      <c r="CC22" s="6" t="n">
        <v>24356.25</v>
      </c>
      <c r="CD22" s="6"/>
      <c r="CE22" s="6" t="n">
        <v>12144</v>
      </c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7" t="n">
        <f aca="false">SUM(C22:DU22)</f>
        <v>10256577.52</v>
      </c>
      <c r="DW22" s="8" t="s">
        <v>138</v>
      </c>
    </row>
    <row r="23" customFormat="false" ht="21.75" hidden="false" customHeight="true" outlineLevel="0" collapsed="false">
      <c r="A23" s="3"/>
      <c r="B23" s="3" t="s">
        <v>129</v>
      </c>
      <c r="C23" s="6" t="n">
        <f aca="false">C21-C22</f>
        <v>86891.45</v>
      </c>
      <c r="D23" s="6" t="n">
        <f aca="false">D21-D22</f>
        <v>61329.88</v>
      </c>
      <c r="E23" s="6" t="n">
        <f aca="false">E21-E22</f>
        <v>135459.23</v>
      </c>
      <c r="F23" s="6" t="n">
        <f aca="false">F21-F22</f>
        <v>16928.15</v>
      </c>
      <c r="G23" s="6" t="n">
        <f aca="false">G21-G22</f>
        <v>7785.90999999999</v>
      </c>
      <c r="H23" s="6" t="n">
        <f aca="false">H21-H22</f>
        <v>14197.9</v>
      </c>
      <c r="I23" s="6" t="n">
        <f aca="false">I21-I22</f>
        <v>15571.45</v>
      </c>
      <c r="J23" s="6" t="n">
        <f aca="false">J21-J22</f>
        <v>-166312.56</v>
      </c>
      <c r="K23" s="6" t="n">
        <f aca="false">K21-K22</f>
        <v>-46311.66</v>
      </c>
      <c r="L23" s="6" t="n">
        <f aca="false">L21-L22</f>
        <v>34172.67</v>
      </c>
      <c r="M23" s="6" t="n">
        <f aca="false">M21-M22</f>
        <v>51638.13</v>
      </c>
      <c r="N23" s="6" t="n">
        <f aca="false">N21-N22</f>
        <v>28115.57</v>
      </c>
      <c r="O23" s="6" t="n">
        <f aca="false">O21-O22</f>
        <v>34529.4</v>
      </c>
      <c r="P23" s="6" t="n">
        <f aca="false">P21-P22</f>
        <v>79266.86</v>
      </c>
      <c r="Q23" s="6" t="n">
        <f aca="false">Q21-Q22</f>
        <v>33010.33</v>
      </c>
      <c r="R23" s="6" t="n">
        <f aca="false">R21-R22</f>
        <v>12539.81</v>
      </c>
      <c r="S23" s="6" t="n">
        <f aca="false">S21-S22</f>
        <v>42354.81</v>
      </c>
      <c r="T23" s="6" t="n">
        <f aca="false">T21-T22</f>
        <v>12497.29</v>
      </c>
      <c r="U23" s="6" t="n">
        <f aca="false">U21-U22</f>
        <v>24796.14</v>
      </c>
      <c r="V23" s="6" t="n">
        <f aca="false">V21-V22</f>
        <v>27711.36</v>
      </c>
      <c r="W23" s="6" t="n">
        <f aca="false">W21-W22</f>
        <v>19118.85</v>
      </c>
      <c r="X23" s="6" t="n">
        <f aca="false">X21-X22</f>
        <v>13285.32</v>
      </c>
      <c r="Y23" s="6" t="n">
        <f aca="false">Y21-Y22</f>
        <v>-4035.10000000001</v>
      </c>
      <c r="Z23" s="6" t="n">
        <f aca="false">Z21-Z22</f>
        <v>35613.54</v>
      </c>
      <c r="AA23" s="6" t="n">
        <f aca="false">AA21-AA22</f>
        <v>-3502.84</v>
      </c>
      <c r="AB23" s="6" t="n">
        <f aca="false">AB21-AB22</f>
        <v>23912.3</v>
      </c>
      <c r="AC23" s="6" t="n">
        <f aca="false">AC21-AC22</f>
        <v>27278.1</v>
      </c>
      <c r="AD23" s="6" t="n">
        <f aca="false">AD21-AD22</f>
        <v>16068.89</v>
      </c>
      <c r="AE23" s="6" t="n">
        <f aca="false">AE21-AE22</f>
        <v>36622.96</v>
      </c>
      <c r="AF23" s="6" t="n">
        <f aca="false">AF21-AF22</f>
        <v>17982.27</v>
      </c>
      <c r="AG23" s="6" t="n">
        <f aca="false">AG21-AG22</f>
        <v>40733.92</v>
      </c>
      <c r="AH23" s="6" t="n">
        <f aca="false">AH21-AH22</f>
        <v>40281.33</v>
      </c>
      <c r="AI23" s="6" t="n">
        <f aca="false">AI21-AI22</f>
        <v>28896.55</v>
      </c>
      <c r="AJ23" s="6" t="n">
        <f aca="false">AJ21-AJ22</f>
        <v>26659.23</v>
      </c>
      <c r="AK23" s="6" t="n">
        <f aca="false">AK21-AK22</f>
        <v>43866.92</v>
      </c>
      <c r="AL23" s="6" t="n">
        <f aca="false">AL21-AL22</f>
        <v>-20903.88</v>
      </c>
      <c r="AM23" s="6" t="n">
        <f aca="false">AM21-AM22</f>
        <v>10946.9</v>
      </c>
      <c r="AN23" s="6" t="n">
        <f aca="false">AN21-AN22</f>
        <v>32487.95</v>
      </c>
      <c r="AO23" s="6" t="n">
        <f aca="false">AO21-AO22</f>
        <v>19540.11</v>
      </c>
      <c r="AP23" s="6" t="n">
        <f aca="false">AP21-AP22</f>
        <v>-9105.79000000001</v>
      </c>
      <c r="AQ23" s="6" t="n">
        <f aca="false">AQ21-AQ22</f>
        <v>4939.19</v>
      </c>
      <c r="AR23" s="6" t="n">
        <f aca="false">AR21-AR22</f>
        <v>19528.34</v>
      </c>
      <c r="AS23" s="6" t="n">
        <f aca="false">AS21-AS22</f>
        <v>8033.63000000001</v>
      </c>
      <c r="AT23" s="6" t="n">
        <f aca="false">AT21-AT22</f>
        <v>60172.52</v>
      </c>
      <c r="AU23" s="6" t="n">
        <f aca="false">AU21-AU22</f>
        <v>26163.31</v>
      </c>
      <c r="AV23" s="6" t="n">
        <f aca="false">AV21-AV22</f>
        <v>39472.16</v>
      </c>
      <c r="AW23" s="6" t="n">
        <f aca="false">AW21-AW22</f>
        <v>33511.93</v>
      </c>
      <c r="AX23" s="6" t="n">
        <f aca="false">AX21-AX22</f>
        <v>21840.01</v>
      </c>
      <c r="AY23" s="6" t="n">
        <f aca="false">AY21-AY22</f>
        <v>56162.69</v>
      </c>
      <c r="AZ23" s="6" t="n">
        <f aca="false">AZ21-AZ22</f>
        <v>-2711.53</v>
      </c>
      <c r="BA23" s="6" t="n">
        <f aca="false">BA21-BA22</f>
        <v>5145.76000000001</v>
      </c>
      <c r="BB23" s="6" t="n">
        <f aca="false">BB21-BB22</f>
        <v>8812.61000000002</v>
      </c>
      <c r="BC23" s="6" t="n">
        <f aca="false">BC21-BC22</f>
        <v>4602.99000000001</v>
      </c>
      <c r="BD23" s="6" t="n">
        <f aca="false">BD21-BD22</f>
        <v>22766.93</v>
      </c>
      <c r="BE23" s="6" t="n">
        <f aca="false">BE21-BE22</f>
        <v>30817.22</v>
      </c>
      <c r="BF23" s="6" t="n">
        <f aca="false">BF21-BF22</f>
        <v>39635.18</v>
      </c>
      <c r="BG23" s="6" t="n">
        <f aca="false">BG21-BG22</f>
        <v>23710.23</v>
      </c>
      <c r="BH23" s="6" t="n">
        <f aca="false">BH21-BH22</f>
        <v>4564.22</v>
      </c>
      <c r="BI23" s="6" t="n">
        <f aca="false">BI21-BI22</f>
        <v>24938.73</v>
      </c>
      <c r="BJ23" s="6" t="n">
        <f aca="false">BJ21-BJ22</f>
        <v>21035.44</v>
      </c>
      <c r="BK23" s="6" t="n">
        <f aca="false">BK21-BK22</f>
        <v>41139.87</v>
      </c>
      <c r="BL23" s="6" t="n">
        <f aca="false">BL21-BL22</f>
        <v>51238.49</v>
      </c>
      <c r="BM23" s="6" t="n">
        <f aca="false">BM21-BM22</f>
        <v>40889.13</v>
      </c>
      <c r="BN23" s="6" t="n">
        <f aca="false">BN21-BN22</f>
        <v>40302.52</v>
      </c>
      <c r="BO23" s="6" t="n">
        <f aca="false">BO21-BO22</f>
        <v>78929.57</v>
      </c>
      <c r="BP23" s="6" t="n">
        <f aca="false">BP21-BP22</f>
        <v>2211.04999999999</v>
      </c>
      <c r="BQ23" s="6" t="n">
        <f aca="false">BQ21-BQ22</f>
        <v>9913.10000000001</v>
      </c>
      <c r="BR23" s="6" t="n">
        <f aca="false">BR21-BR22</f>
        <v>102.950000000004</v>
      </c>
      <c r="BS23" s="6" t="n">
        <f aca="false">BS21-BS22</f>
        <v>19929.14</v>
      </c>
      <c r="BT23" s="6" t="n">
        <f aca="false">BT21-BT22</f>
        <v>30906.01</v>
      </c>
      <c r="BU23" s="6" t="n">
        <f aca="false">BU21-BU22</f>
        <v>153857.67</v>
      </c>
      <c r="BV23" s="6" t="n">
        <f aca="false">BV21-BV22</f>
        <v>28231.48</v>
      </c>
      <c r="BW23" s="6" t="n">
        <f aca="false">BW21-BW22</f>
        <v>92026.89</v>
      </c>
      <c r="BX23" s="6" t="n">
        <f aca="false">BX21-BX22</f>
        <v>129046.06</v>
      </c>
      <c r="BY23" s="6" t="n">
        <f aca="false">BY21-BY22</f>
        <v>-41862.95</v>
      </c>
      <c r="BZ23" s="6" t="n">
        <f aca="false">BZ21-BZ22</f>
        <v>101546.77</v>
      </c>
      <c r="CA23" s="6" t="n">
        <f aca="false">CA21-CA22</f>
        <v>110434.65</v>
      </c>
      <c r="CB23" s="6" t="n">
        <f aca="false">CB21-CB22</f>
        <v>69684.36</v>
      </c>
      <c r="CC23" s="6" t="n">
        <f aca="false">CC21-CC22</f>
        <v>81772.17</v>
      </c>
      <c r="CD23" s="6" t="n">
        <f aca="false">CD21-CD22</f>
        <v>153749.24</v>
      </c>
      <c r="CE23" s="6" t="n">
        <f aca="false">CE21-CE22</f>
        <v>80721.54</v>
      </c>
      <c r="CF23" s="6" t="n">
        <f aca="false">CF21-CF22</f>
        <v>56694.92</v>
      </c>
      <c r="CG23" s="6" t="n">
        <f aca="false">CG21-CG22</f>
        <v>83406.85</v>
      </c>
      <c r="CH23" s="6" t="n">
        <f aca="false">CH21-CH22</f>
        <v>103304.53</v>
      </c>
      <c r="CI23" s="6" t="n">
        <f aca="false">CI21-CI22</f>
        <v>93230.33</v>
      </c>
      <c r="CJ23" s="6" t="n">
        <f aca="false">CJ21-CJ22</f>
        <v>159713.39</v>
      </c>
      <c r="CK23" s="6" t="n">
        <f aca="false">CK21-CK22</f>
        <v>207057.11</v>
      </c>
      <c r="CL23" s="6" t="n">
        <f aca="false">CL21-CL22</f>
        <v>66037.8</v>
      </c>
      <c r="CM23" s="6" t="n">
        <f aca="false">CM21-CM22</f>
        <v>136313.17</v>
      </c>
      <c r="CN23" s="6" t="n">
        <f aca="false">CN21-CN22</f>
        <v>154855.07</v>
      </c>
      <c r="CO23" s="6" t="n">
        <f aca="false">CO21-CO22</f>
        <v>119122.96</v>
      </c>
      <c r="CP23" s="6" t="n">
        <f aca="false">CP21-CP22</f>
        <v>98923.97</v>
      </c>
      <c r="CQ23" s="6" t="n">
        <f aca="false">CQ21-CQ22</f>
        <v>89764.65</v>
      </c>
      <c r="CR23" s="6" t="n">
        <f aca="false">CR21-CR22</f>
        <v>107361.83</v>
      </c>
      <c r="CS23" s="6" t="n">
        <f aca="false">CS21-CS22</f>
        <v>106286.88</v>
      </c>
      <c r="CT23" s="6" t="n">
        <f aca="false">CT21-CT22</f>
        <v>98264.22</v>
      </c>
      <c r="CU23" s="6" t="n">
        <f aca="false">CU21-CU22</f>
        <v>83959.52</v>
      </c>
      <c r="CV23" s="6" t="n">
        <f aca="false">CV21-CV22</f>
        <v>60832.03</v>
      </c>
      <c r="CW23" s="6" t="n">
        <f aca="false">CW21-CW22</f>
        <v>124199.39</v>
      </c>
      <c r="CX23" s="6" t="n">
        <f aca="false">CX21-CX22</f>
        <v>73087.02</v>
      </c>
      <c r="CY23" s="6" t="n">
        <f aca="false">CY21-CY22</f>
        <v>105973.86</v>
      </c>
      <c r="CZ23" s="6" t="n">
        <f aca="false">CZ21-CZ22</f>
        <v>80858.72</v>
      </c>
      <c r="DA23" s="6" t="n">
        <f aca="false">DA21-DA22</f>
        <v>66780</v>
      </c>
      <c r="DB23" s="6" t="n">
        <f aca="false">DB21-DB22</f>
        <v>113149.92</v>
      </c>
      <c r="DC23" s="6" t="n">
        <f aca="false">DC21-DC22</f>
        <v>98513.01</v>
      </c>
      <c r="DD23" s="6" t="n">
        <f aca="false">DD21-DD22</f>
        <v>223428.67</v>
      </c>
      <c r="DE23" s="6" t="n">
        <f aca="false">DE21-DE22</f>
        <v>57574.52</v>
      </c>
      <c r="DF23" s="6" t="n">
        <f aca="false">DF21-DF22</f>
        <v>75736.78</v>
      </c>
      <c r="DG23" s="6" t="n">
        <f aca="false">DG21-DG22</f>
        <v>58273.61</v>
      </c>
      <c r="DH23" s="6" t="n">
        <f aca="false">DH21-DH22</f>
        <v>61045.46</v>
      </c>
      <c r="DI23" s="6" t="n">
        <f aca="false">DI21-DI22</f>
        <v>114307.07</v>
      </c>
      <c r="DJ23" s="6" t="n">
        <f aca="false">DJ21-DJ22</f>
        <v>117606.3</v>
      </c>
      <c r="DK23" s="6" t="n">
        <f aca="false">DK21-DK22</f>
        <v>89405.79</v>
      </c>
      <c r="DL23" s="6" t="n">
        <f aca="false">DL21-DL22</f>
        <v>31307</v>
      </c>
      <c r="DM23" s="6" t="n">
        <f aca="false">DM21-DM22</f>
        <v>123455</v>
      </c>
      <c r="DN23" s="6" t="n">
        <f aca="false">DN21-DN22</f>
        <v>158044.69</v>
      </c>
      <c r="DO23" s="6" t="n">
        <f aca="false">DO21-DO22</f>
        <v>50297.68</v>
      </c>
      <c r="DP23" s="6" t="n">
        <f aca="false">DP21-DP22</f>
        <v>93290.5</v>
      </c>
      <c r="DQ23" s="6" t="n">
        <f aca="false">DQ21-DQ22</f>
        <v>111543.89</v>
      </c>
      <c r="DR23" s="6" t="n">
        <f aca="false">DR21-DR22</f>
        <v>53704.15</v>
      </c>
      <c r="DS23" s="6" t="n">
        <f aca="false">DS21-DS22</f>
        <v>78183.46</v>
      </c>
      <c r="DT23" s="6" t="n">
        <f aca="false">DT21-DT22</f>
        <v>65913.25</v>
      </c>
      <c r="DU23" s="6" t="n">
        <f aca="false">DU21-DU22</f>
        <v>21141.98</v>
      </c>
      <c r="DV23" s="7" t="n">
        <f aca="false">DV21-DV22</f>
        <v>6701781.87</v>
      </c>
      <c r="DW23" s="6"/>
    </row>
    <row r="24" customFormat="false" ht="21.75" hidden="false" customHeight="true" outlineLevel="0" collapsed="false">
      <c r="A24" s="3"/>
      <c r="B24" s="3" t="s">
        <v>130</v>
      </c>
      <c r="C24" s="10" t="n">
        <f aca="false">C23/C22</f>
        <v>0.0508679866172769</v>
      </c>
      <c r="D24" s="10" t="n">
        <f aca="false">D23/D22</f>
        <v>0.282515095907913</v>
      </c>
      <c r="E24" s="10" t="n">
        <f aca="false">E23/E22</f>
        <v>1.46826270237097</v>
      </c>
      <c r="F24" s="10" t="n">
        <f aca="false">F23/F22</f>
        <v>0.126699677048918</v>
      </c>
      <c r="G24" s="10" t="n">
        <f aca="false">G23/G22</f>
        <v>0.0706334851768211</v>
      </c>
      <c r="H24" s="10" t="n">
        <f aca="false">H23/H22</f>
        <v>0.221354584853552</v>
      </c>
      <c r="I24" s="10" t="n">
        <f aca="false">I23/I22</f>
        <v>0.228445490308842</v>
      </c>
      <c r="J24" s="10" t="n">
        <f aca="false">J23/J22</f>
        <v>-0.999388514161522</v>
      </c>
      <c r="K24" s="10" t="n">
        <f aca="false">K23/K22</f>
        <v>-0.661733917913071</v>
      </c>
      <c r="L24" s="10" t="n">
        <f aca="false">L23/L22</f>
        <v>0.261319320105914</v>
      </c>
      <c r="M24" s="10" t="n">
        <f aca="false">M23/M22</f>
        <v>0.157007435714544</v>
      </c>
      <c r="N24" s="10" t="n">
        <f aca="false">N23/N22</f>
        <v>0.176612184027484</v>
      </c>
      <c r="O24" s="10" t="n">
        <f aca="false">O23/O22</f>
        <v>0.183302775261796</v>
      </c>
      <c r="P24" s="10" t="n">
        <f aca="false">P23/P22</f>
        <v>0.227709261524004</v>
      </c>
      <c r="Q24" s="10" t="n">
        <f aca="false">Q23/Q22</f>
        <v>0.249593365737048</v>
      </c>
      <c r="R24" s="10" t="n">
        <f aca="false">R23/R22</f>
        <v>0.105386632772109</v>
      </c>
      <c r="S24" s="10" t="n">
        <f aca="false">S23/S22</f>
        <v>0.382849546910375</v>
      </c>
      <c r="T24" s="10" t="n">
        <f aca="false">T23/T22</f>
        <v>0.0678814172780895</v>
      </c>
      <c r="U24" s="10" t="n">
        <f aca="false">U23/U22</f>
        <v>0.192350637811441</v>
      </c>
      <c r="V24" s="10" t="n">
        <f aca="false">V23/V22</f>
        <v>0.109296528938632</v>
      </c>
      <c r="W24" s="10" t="n">
        <f aca="false">W23/W22</f>
        <v>0.163851373066253</v>
      </c>
      <c r="X24" s="10" t="n">
        <f aca="false">X23/X22</f>
        <v>0.10722916188445</v>
      </c>
      <c r="Y24" s="10" t="n">
        <f aca="false">Y23/Y22</f>
        <v>-0.0455029946656251</v>
      </c>
      <c r="Z24" s="10" t="n">
        <f aca="false">Z23/Z22</f>
        <v>0.18414102073167</v>
      </c>
      <c r="AA24" s="10" t="n">
        <f aca="false">AA23/AA22</f>
        <v>-0.0132609177678406</v>
      </c>
      <c r="AB24" s="10" t="n">
        <f aca="false">AB23/AB22</f>
        <v>0.279210052836967</v>
      </c>
      <c r="AC24" s="10" t="n">
        <f aca="false">AC23/AC22</f>
        <v>0.625187792862324</v>
      </c>
      <c r="AD24" s="10" t="n">
        <f aca="false">AD23/AD22</f>
        <v>0.480220683669905</v>
      </c>
      <c r="AE24" s="10" t="n">
        <f aca="false">AE23/AE22</f>
        <v>0.346634851781093</v>
      </c>
      <c r="AF24" s="10" t="n">
        <f aca="false">AF23/AF22</f>
        <v>0.178742523183895</v>
      </c>
      <c r="AG24" s="10" t="n">
        <f aca="false">AG23/AG22</f>
        <v>0.769992646739141</v>
      </c>
      <c r="AH24" s="10" t="n">
        <f aca="false">AH23/AH22</f>
        <v>0.483916145915362</v>
      </c>
      <c r="AI24" s="10" t="n">
        <f aca="false">AI23/AI22</f>
        <v>0.258853070534149</v>
      </c>
      <c r="AJ24" s="10" t="n">
        <f aca="false">AJ23/AJ22</f>
        <v>0.251379800021876</v>
      </c>
      <c r="AK24" s="10" t="n">
        <f aca="false">AK23/AK22</f>
        <v>0.970581591108875</v>
      </c>
      <c r="AL24" s="10" t="n">
        <f aca="false">AL23/AL22</f>
        <v>-0.0920994404741826</v>
      </c>
      <c r="AM24" s="10" t="n">
        <f aca="false">AM23/AM22</f>
        <v>0.0647155884410414</v>
      </c>
      <c r="AN24" s="10" t="n">
        <f aca="false">AN23/AN22</f>
        <v>0.757616108088721</v>
      </c>
      <c r="AO24" s="10" t="n">
        <f aca="false">AO23/AO22</f>
        <v>0.213379799052835</v>
      </c>
      <c r="AP24" s="10" t="n">
        <f aca="false">AP23/AP22</f>
        <v>-0.0941340793384784</v>
      </c>
      <c r="AQ24" s="10" t="n">
        <f aca="false">AQ23/AQ22</f>
        <v>0.0471135949113552</v>
      </c>
      <c r="AR24" s="10" t="n">
        <f aca="false">AR23/AR22</f>
        <v>0.129147231761942</v>
      </c>
      <c r="AS24" s="10" t="n">
        <f aca="false">AS23/AS22</f>
        <v>0.0540441359243692</v>
      </c>
      <c r="AT24" s="10" t="n">
        <f aca="false">AT23/AT22</f>
        <v>0.717639219696338</v>
      </c>
      <c r="AU24" s="10" t="n">
        <f aca="false">AU23/AU22</f>
        <v>0.497995327506612</v>
      </c>
      <c r="AV24" s="10" t="n">
        <f aca="false">AV23/AV22</f>
        <v>0.458860101362195</v>
      </c>
      <c r="AW24" s="10" t="n">
        <f aca="false">AW23/AW22</f>
        <v>0.256319291042245</v>
      </c>
      <c r="AX24" s="10" t="n">
        <f aca="false">AX23/AX22</f>
        <v>0.133291258721755</v>
      </c>
      <c r="AY24" s="10" t="n">
        <f aca="false">AY23/AY22</f>
        <v>0.783680167757571</v>
      </c>
      <c r="AZ24" s="10" t="n">
        <f aca="false">AZ23/AZ22</f>
        <v>-0.0492994070864182</v>
      </c>
      <c r="BA24" s="10" t="n">
        <f aca="false">BA23/BA22</f>
        <v>0.0680877910356246</v>
      </c>
      <c r="BB24" s="10" t="n">
        <f aca="false">BB23/BB22</f>
        <v>0.0825598489368018</v>
      </c>
      <c r="BC24" s="10" t="n">
        <f aca="false">BC23/BC22</f>
        <v>0.0408009990105981</v>
      </c>
      <c r="BD24" s="10" t="n">
        <f aca="false">BD23/BD22</f>
        <v>0.297414755407062</v>
      </c>
      <c r="BE24" s="10" t="n">
        <f aca="false">BE23/BE22</f>
        <v>0.462753955762016</v>
      </c>
      <c r="BF24" s="10" t="n">
        <f aca="false">BF23/BF22</f>
        <v>0.536758260263805</v>
      </c>
      <c r="BG24" s="10" t="n">
        <f aca="false">BG23/BG22</f>
        <v>0.276564613253627</v>
      </c>
      <c r="BH24" s="10" t="n">
        <f aca="false">BH23/BH22</f>
        <v>0.0421306755979886</v>
      </c>
      <c r="BI24" s="10" t="n">
        <f aca="false">BI23/BI22</f>
        <v>0.415424217366883</v>
      </c>
      <c r="BJ24" s="10" t="n">
        <f aca="false">BJ23/BJ22</f>
        <v>0.302956031464138</v>
      </c>
      <c r="BK24" s="10" t="n">
        <f aca="false">BK23/BK22</f>
        <v>0.686855622124701</v>
      </c>
      <c r="BL24" s="10" t="n">
        <f aca="false">BL23/BL22</f>
        <v>0.526174297189002</v>
      </c>
      <c r="BM24" s="10" t="n">
        <f aca="false">BM23/BM22</f>
        <v>0.361390239233232</v>
      </c>
      <c r="BN24" s="10" t="n">
        <f aca="false">BN23/BN22</f>
        <v>0.49943912651452</v>
      </c>
      <c r="BO24" s="10" t="n">
        <f aca="false">BO23/BO22</f>
        <v>1.09293017241749</v>
      </c>
      <c r="BP24" s="10" t="n">
        <f aca="false">BP23/BP22</f>
        <v>0.031583306336002</v>
      </c>
      <c r="BQ24" s="10" t="n">
        <f aca="false">BQ23/BQ22</f>
        <v>0.172036035398144</v>
      </c>
      <c r="BR24" s="10" t="n">
        <f aca="false">BR23/BR22</f>
        <v>0.00221001425185499</v>
      </c>
      <c r="BS24" s="10" t="n">
        <f aca="false">BS23/BS22</f>
        <v>0.172325686948105</v>
      </c>
      <c r="BT24" s="10" t="n">
        <f aca="false">BT23/BT22</f>
        <v>0.348190202413514</v>
      </c>
      <c r="BU24" s="10" t="n">
        <f aca="false">BU23/BU22</f>
        <v>18.0496837210175</v>
      </c>
      <c r="BV24" s="10" t="n">
        <f aca="false">BV23/BV22</f>
        <v>0.464406574454799</v>
      </c>
      <c r="BW24" s="10" t="n">
        <f aca="false">BW23/BW22</f>
        <v>0.609705598244561</v>
      </c>
      <c r="BX24" s="10" t="n">
        <f aca="false">BX23/BX22</f>
        <v>0.937613554244399</v>
      </c>
      <c r="BY24" s="10" t="n">
        <f aca="false">BY23/BY22</f>
        <v>-0.183887826315296</v>
      </c>
      <c r="BZ24" s="10" t="n">
        <f aca="false">BZ23/BZ22</f>
        <v>9.3735508841695</v>
      </c>
      <c r="CA24" s="10" t="n">
        <f aca="false">CA23/CA22</f>
        <v>2.93695115659357</v>
      </c>
      <c r="CB24" s="10" t="n">
        <f aca="false">CB23/CB22</f>
        <v>16.7242330206136</v>
      </c>
      <c r="CC24" s="10" t="n">
        <f aca="false">CC23/CC22</f>
        <v>3.35733826020015</v>
      </c>
      <c r="CD24" s="10" t="e">
        <f aca="false">CD23/CD22</f>
        <v>#DIV/0!</v>
      </c>
      <c r="CE24" s="10" t="n">
        <f aca="false">CE23/CE22</f>
        <v>6.64703063241107</v>
      </c>
      <c r="CF24" s="10" t="e">
        <f aca="false">CF23/CF22</f>
        <v>#DIV/0!</v>
      </c>
      <c r="CG24" s="10" t="e">
        <f aca="false">CG23/CG22</f>
        <v>#DIV/0!</v>
      </c>
      <c r="CH24" s="10" t="e">
        <f aca="false">CH23/CH22</f>
        <v>#DIV/0!</v>
      </c>
      <c r="CI24" s="10" t="e">
        <f aca="false">CI23/CI22</f>
        <v>#DIV/0!</v>
      </c>
      <c r="CJ24" s="10" t="e">
        <f aca="false">CJ23/CJ22</f>
        <v>#DIV/0!</v>
      </c>
      <c r="CK24" s="10" t="e">
        <f aca="false">CK23/CK22</f>
        <v>#DIV/0!</v>
      </c>
      <c r="CL24" s="10" t="e">
        <f aca="false">CL23/CL22</f>
        <v>#DIV/0!</v>
      </c>
      <c r="CM24" s="10" t="e">
        <f aca="false">CM23/CM22</f>
        <v>#DIV/0!</v>
      </c>
      <c r="CN24" s="10" t="e">
        <f aca="false">CN23/CN22</f>
        <v>#DIV/0!</v>
      </c>
      <c r="CO24" s="10" t="e">
        <f aca="false">CO23/CO22</f>
        <v>#DIV/0!</v>
      </c>
      <c r="CP24" s="10" t="e">
        <f aca="false">CP23/CP22</f>
        <v>#DIV/0!</v>
      </c>
      <c r="CQ24" s="10" t="e">
        <f aca="false">CQ23/CQ22</f>
        <v>#DIV/0!</v>
      </c>
      <c r="CR24" s="10" t="e">
        <f aca="false">CR23/CR22</f>
        <v>#DIV/0!</v>
      </c>
      <c r="CS24" s="10" t="e">
        <f aca="false">CS23/CS22</f>
        <v>#DIV/0!</v>
      </c>
      <c r="CT24" s="10" t="e">
        <f aca="false">CT23/CT22</f>
        <v>#DIV/0!</v>
      </c>
      <c r="CU24" s="10" t="e">
        <f aca="false">CU23/CU22</f>
        <v>#DIV/0!</v>
      </c>
      <c r="CV24" s="10" t="e">
        <f aca="false">CV23/CV22</f>
        <v>#DIV/0!</v>
      </c>
      <c r="CW24" s="10" t="e">
        <f aca="false">CW23/CW22</f>
        <v>#DIV/0!</v>
      </c>
      <c r="CX24" s="10" t="e">
        <f aca="false">CX23/CX22</f>
        <v>#DIV/0!</v>
      </c>
      <c r="CY24" s="10" t="e">
        <f aca="false">CY23/CY22</f>
        <v>#DIV/0!</v>
      </c>
      <c r="CZ24" s="10" t="e">
        <f aca="false">CZ23/CZ22</f>
        <v>#DIV/0!</v>
      </c>
      <c r="DA24" s="10" t="e">
        <f aca="false">DA23/DA22</f>
        <v>#DIV/0!</v>
      </c>
      <c r="DB24" s="10" t="e">
        <f aca="false">DB23/DB22</f>
        <v>#DIV/0!</v>
      </c>
      <c r="DC24" s="10" t="e">
        <f aca="false">DC23/DC22</f>
        <v>#DIV/0!</v>
      </c>
      <c r="DD24" s="10" t="e">
        <f aca="false">DD23/DD22</f>
        <v>#DIV/0!</v>
      </c>
      <c r="DE24" s="10" t="e">
        <f aca="false">DE23/DE22</f>
        <v>#DIV/0!</v>
      </c>
      <c r="DF24" s="10" t="e">
        <f aca="false">DF23/DF22</f>
        <v>#DIV/0!</v>
      </c>
      <c r="DG24" s="10" t="e">
        <f aca="false">DG23/DG22</f>
        <v>#DIV/0!</v>
      </c>
      <c r="DH24" s="10" t="e">
        <f aca="false">DH23/DH22</f>
        <v>#DIV/0!</v>
      </c>
      <c r="DI24" s="10" t="e">
        <f aca="false">DI23/DI22</f>
        <v>#DIV/0!</v>
      </c>
      <c r="DJ24" s="10" t="e">
        <f aca="false">DJ23/DJ22</f>
        <v>#DIV/0!</v>
      </c>
      <c r="DK24" s="10" t="e">
        <f aca="false">DK23/DK22</f>
        <v>#DIV/0!</v>
      </c>
      <c r="DL24" s="10" t="e">
        <f aca="false">DL23/DL22</f>
        <v>#DIV/0!</v>
      </c>
      <c r="DM24" s="10" t="e">
        <f aca="false">DM23/DM22</f>
        <v>#DIV/0!</v>
      </c>
      <c r="DN24" s="10" t="e">
        <f aca="false">DN23/DN22</f>
        <v>#DIV/0!</v>
      </c>
      <c r="DO24" s="10" t="e">
        <f aca="false">DO23/DO22</f>
        <v>#DIV/0!</v>
      </c>
      <c r="DP24" s="10" t="e">
        <f aca="false">DP23/DP22</f>
        <v>#DIV/0!</v>
      </c>
      <c r="DQ24" s="10" t="e">
        <f aca="false">DQ23/DQ22</f>
        <v>#DIV/0!</v>
      </c>
      <c r="DR24" s="10" t="e">
        <f aca="false">DR23/DR22</f>
        <v>#DIV/0!</v>
      </c>
      <c r="DS24" s="10" t="e">
        <f aca="false">DS23/DS22</f>
        <v>#DIV/0!</v>
      </c>
      <c r="DT24" s="10" t="e">
        <f aca="false">DT23/DT22</f>
        <v>#DIV/0!</v>
      </c>
      <c r="DU24" s="10" t="e">
        <f aca="false">DU23/DU22</f>
        <v>#DIV/0!</v>
      </c>
      <c r="DV24" s="11" t="n">
        <f aca="false">DV23/DV22</f>
        <v>0.653413076333869</v>
      </c>
      <c r="DW24" s="6"/>
    </row>
    <row r="25" customFormat="false" ht="21.75" hidden="false" customHeight="true" outlineLevel="0" collapsed="false">
      <c r="A25" s="3"/>
      <c r="B25" s="5" t="s">
        <v>143</v>
      </c>
      <c r="C25" s="6" t="n">
        <v>24796.11</v>
      </c>
      <c r="D25" s="6" t="n">
        <v>5316.9</v>
      </c>
      <c r="E25" s="6" t="n">
        <v>4217.55</v>
      </c>
      <c r="F25" s="6" t="n">
        <v>1270</v>
      </c>
      <c r="G25" s="6" t="n">
        <v>2020</v>
      </c>
      <c r="H25" s="6" t="n">
        <v>1773.85</v>
      </c>
      <c r="I25" s="6" t="n">
        <v>1813.85</v>
      </c>
      <c r="J25" s="6" t="n">
        <v>-1096</v>
      </c>
      <c r="K25" s="6" t="n">
        <v>214.8</v>
      </c>
      <c r="L25" s="6" t="n">
        <v>3139.84</v>
      </c>
      <c r="M25" s="6" t="n">
        <v>5652.85</v>
      </c>
      <c r="N25" s="6" t="n">
        <v>1932</v>
      </c>
      <c r="O25" s="6" t="n">
        <v>3711</v>
      </c>
      <c r="P25" s="6" t="n">
        <v>5161.9</v>
      </c>
      <c r="Q25" s="6" t="n">
        <v>3661</v>
      </c>
      <c r="R25" s="6" t="n">
        <v>3578.2</v>
      </c>
      <c r="S25" s="6" t="n">
        <v>3644</v>
      </c>
      <c r="T25" s="6" t="n">
        <v>3310</v>
      </c>
      <c r="U25" s="6" t="n">
        <v>3699</v>
      </c>
      <c r="V25" s="6" t="n">
        <v>4118</v>
      </c>
      <c r="W25" s="6" t="n">
        <v>4484</v>
      </c>
      <c r="X25" s="6" t="n">
        <v>4078</v>
      </c>
      <c r="Y25" s="6" t="n">
        <v>3100.58</v>
      </c>
      <c r="Z25" s="6" t="n">
        <v>4211</v>
      </c>
      <c r="AA25" s="6" t="n">
        <v>5261</v>
      </c>
      <c r="AB25" s="6" t="n">
        <v>2707.24</v>
      </c>
      <c r="AC25" s="6" t="n">
        <v>3346.9</v>
      </c>
      <c r="AD25" s="6" t="n">
        <v>5431</v>
      </c>
      <c r="AE25" s="6" t="n">
        <v>3244</v>
      </c>
      <c r="AF25" s="6" t="n">
        <v>4108</v>
      </c>
      <c r="AG25" s="6" t="n">
        <v>3310</v>
      </c>
      <c r="AH25" s="6" t="n">
        <v>2274</v>
      </c>
      <c r="AI25" s="6" t="n">
        <v>4235</v>
      </c>
      <c r="AJ25" s="6" t="n">
        <v>1652</v>
      </c>
      <c r="AK25" s="6" t="n">
        <v>3859</v>
      </c>
      <c r="AL25" s="6" t="n">
        <v>1140</v>
      </c>
      <c r="AM25" s="6" t="n">
        <v>5870</v>
      </c>
      <c r="AN25" s="6" t="n">
        <v>3858</v>
      </c>
      <c r="AO25" s="6" t="n">
        <v>3740</v>
      </c>
      <c r="AP25" s="6" t="n">
        <v>2193</v>
      </c>
      <c r="AQ25" s="6" t="n">
        <v>2134.2</v>
      </c>
      <c r="AR25" s="6" t="n">
        <v>4486</v>
      </c>
      <c r="AS25" s="6" t="n">
        <v>3780</v>
      </c>
      <c r="AT25" s="6" t="n">
        <v>3993.2</v>
      </c>
      <c r="AU25" s="6" t="n">
        <v>3096</v>
      </c>
      <c r="AV25" s="6" t="n">
        <v>3148.4</v>
      </c>
      <c r="AW25" s="6" t="n">
        <v>4312</v>
      </c>
      <c r="AX25" s="6" t="n">
        <v>3429</v>
      </c>
      <c r="AY25" s="6" t="n">
        <v>3931</v>
      </c>
      <c r="AZ25" s="6" t="n">
        <v>4243.16</v>
      </c>
      <c r="BA25" s="6" t="n">
        <v>2494.68</v>
      </c>
      <c r="BB25" s="6" t="n">
        <v>1930.5</v>
      </c>
      <c r="BC25" s="6" t="n">
        <v>2415</v>
      </c>
      <c r="BD25" s="6" t="n">
        <v>3709</v>
      </c>
      <c r="BE25" s="6" t="n">
        <v>3688</v>
      </c>
      <c r="BF25" s="6" t="n">
        <v>3864</v>
      </c>
      <c r="BG25" s="6" t="n">
        <v>2456</v>
      </c>
      <c r="BH25" s="6" t="n">
        <v>2764</v>
      </c>
      <c r="BI25" s="6" t="n">
        <v>2587.01</v>
      </c>
      <c r="BJ25" s="6" t="n">
        <v>3198</v>
      </c>
      <c r="BK25" s="6" t="n">
        <v>2436.68</v>
      </c>
      <c r="BL25" s="6" t="n">
        <v>5005.68</v>
      </c>
      <c r="BM25" s="6" t="n">
        <v>4318</v>
      </c>
      <c r="BN25" s="6" t="n">
        <v>3723.9</v>
      </c>
      <c r="BO25" s="6" t="n">
        <v>10493</v>
      </c>
      <c r="BP25" s="6" t="n">
        <v>3650.2</v>
      </c>
      <c r="BQ25" s="6" t="n">
        <v>2356</v>
      </c>
      <c r="BR25" s="6" t="n">
        <v>3798</v>
      </c>
      <c r="BS25" s="6" t="n">
        <v>4151</v>
      </c>
      <c r="BT25" s="6" t="n">
        <v>3751</v>
      </c>
      <c r="BU25" s="6" t="n">
        <v>3391</v>
      </c>
      <c r="BV25" s="6" t="n">
        <v>2346.68</v>
      </c>
      <c r="BW25" s="6" t="n">
        <v>3308</v>
      </c>
      <c r="BX25" s="6" t="n">
        <v>4039</v>
      </c>
      <c r="BY25" s="6" t="n">
        <v>2595</v>
      </c>
      <c r="BZ25" s="6" t="n">
        <v>4552.99</v>
      </c>
      <c r="CA25" s="6" t="n">
        <v>3571</v>
      </c>
      <c r="CB25" s="6" t="n">
        <v>3002</v>
      </c>
      <c r="CC25" s="6" t="n">
        <v>1410</v>
      </c>
      <c r="CD25" s="6" t="n">
        <v>5849.5</v>
      </c>
      <c r="CE25" s="6" t="n">
        <v>4784</v>
      </c>
      <c r="CF25" s="6" t="n">
        <v>1570</v>
      </c>
      <c r="CG25" s="6" t="n">
        <v>3898.8</v>
      </c>
      <c r="CH25" s="6" t="n">
        <v>1618</v>
      </c>
      <c r="CI25" s="6" t="n">
        <v>1900</v>
      </c>
      <c r="CJ25" s="6" t="n">
        <v>4627</v>
      </c>
      <c r="CK25" s="6" t="n">
        <v>8732</v>
      </c>
      <c r="CL25" s="6" t="n">
        <v>1465</v>
      </c>
      <c r="CM25" s="6" t="n">
        <v>3789.4</v>
      </c>
      <c r="CN25" s="6" t="n">
        <v>3708</v>
      </c>
      <c r="CO25" s="6" t="n">
        <v>7065.05</v>
      </c>
      <c r="CP25" s="6" t="n">
        <v>2283</v>
      </c>
      <c r="CQ25" s="6" t="n">
        <v>3331.63</v>
      </c>
      <c r="CR25" s="6" t="n">
        <v>6488.65</v>
      </c>
      <c r="CS25" s="6" t="n">
        <v>2760</v>
      </c>
      <c r="CT25" s="6" t="n">
        <v>2061</v>
      </c>
      <c r="CU25" s="6" t="n">
        <v>1970</v>
      </c>
      <c r="CV25" s="6" t="n">
        <v>1720</v>
      </c>
      <c r="CW25" s="6" t="n">
        <v>4019.5</v>
      </c>
      <c r="CX25" s="6" t="n">
        <v>3471.5</v>
      </c>
      <c r="CY25" s="6" t="n">
        <v>4418</v>
      </c>
      <c r="CZ25" s="6" t="n">
        <v>2153</v>
      </c>
      <c r="DA25" s="6" t="n">
        <v>1508.5</v>
      </c>
      <c r="DB25" s="6" t="n">
        <v>6909.48</v>
      </c>
      <c r="DC25" s="6" t="n">
        <v>10951.9</v>
      </c>
      <c r="DD25" s="6" t="n">
        <v>19884.06</v>
      </c>
      <c r="DE25" s="6" t="n">
        <v>5247.06</v>
      </c>
      <c r="DF25" s="6" t="n">
        <v>4341.64</v>
      </c>
      <c r="DG25" s="6" t="n">
        <v>4005.76</v>
      </c>
      <c r="DH25" s="6" t="n">
        <v>8091.06</v>
      </c>
      <c r="DI25" s="6" t="n">
        <v>6753.42</v>
      </c>
      <c r="DJ25" s="6" t="n">
        <v>4925.87</v>
      </c>
      <c r="DK25" s="6" t="n">
        <v>3427.06</v>
      </c>
      <c r="DL25" s="6" t="n">
        <v>0</v>
      </c>
      <c r="DM25" s="6" t="n">
        <v>11978.09</v>
      </c>
      <c r="DN25" s="6" t="n">
        <v>7201.78</v>
      </c>
      <c r="DO25" s="6" t="n">
        <v>6913.77</v>
      </c>
      <c r="DP25" s="6" t="n">
        <v>5072.27</v>
      </c>
      <c r="DQ25" s="6" t="n">
        <v>10885.07</v>
      </c>
      <c r="DR25" s="6" t="n">
        <v>3230.17</v>
      </c>
      <c r="DS25" s="6" t="n">
        <v>6513.27</v>
      </c>
      <c r="DT25" s="6" t="n">
        <v>3550.27</v>
      </c>
      <c r="DU25" s="6" t="n">
        <v>2508.84</v>
      </c>
      <c r="DV25" s="7" t="n">
        <f aca="false">SUM(C25:DU25)</f>
        <v>509178.22</v>
      </c>
      <c r="DW25" s="8" t="s">
        <v>138</v>
      </c>
    </row>
    <row r="26" customFormat="false" ht="21.75" hidden="false" customHeight="true" outlineLevel="0" collapsed="false">
      <c r="A26" s="3"/>
      <c r="B26" s="5" t="s">
        <v>144</v>
      </c>
      <c r="C26" s="6" t="n">
        <f aca="false">'[1]01-04'!$C$14</f>
        <v>46053.86</v>
      </c>
      <c r="D26" s="6" t="n">
        <f aca="false">'[1]01-04'!$D$14</f>
        <v>4578.11</v>
      </c>
      <c r="E26" s="6" t="n">
        <f aca="false">'[1]01-04'!$E$14</f>
        <v>4742.32</v>
      </c>
      <c r="F26" s="6" t="n">
        <f aca="false">'[1]01-04'!$F$14</f>
        <v>2664.52</v>
      </c>
      <c r="G26" s="6" t="n">
        <f aca="false">'[1]01-04'!$G$14</f>
        <v>2301.32</v>
      </c>
      <c r="H26" s="6" t="n">
        <f aca="false">'[1]01-04'!$H$14</f>
        <v>2710.17</v>
      </c>
      <c r="I26" s="6" t="n">
        <f aca="false">'[1]01-04'!$I$14</f>
        <v>2945.32</v>
      </c>
      <c r="J26" s="6" t="n">
        <f aca="false">'[1]01-04'!$J$14</f>
        <v>4262.57</v>
      </c>
      <c r="K26" s="6" t="n">
        <f aca="false">'[1]01-04'!$K$14</f>
        <v>2595.43</v>
      </c>
      <c r="L26" s="6" t="n">
        <f aca="false">'[1]01-04'!$L$14</f>
        <v>4635.32</v>
      </c>
      <c r="M26" s="6" t="n">
        <f aca="false">'[1]01-04'!$M$14</f>
        <v>9072.92</v>
      </c>
      <c r="N26" s="6" t="n">
        <f aca="false">'[1]01-04'!$O$14</f>
        <v>3416.82</v>
      </c>
      <c r="O26" s="6" t="n">
        <f aca="false">'[1]01-04'!$P$14</f>
        <v>7512.61</v>
      </c>
      <c r="P26" s="6" t="n">
        <f aca="false">'[1]01-04'!$N$14</f>
        <v>6555.23</v>
      </c>
      <c r="Q26" s="6" t="n">
        <f aca="false">'[1]01-04'!$Q$14</f>
        <v>2483.27</v>
      </c>
      <c r="R26" s="6" t="n">
        <f aca="false">'[1]01-04'!$R$14</f>
        <v>2189.82</v>
      </c>
      <c r="S26" s="6" t="n">
        <f aca="false">'[1]01-04'!$S$14</f>
        <v>3585.07</v>
      </c>
      <c r="T26" s="6" t="n">
        <f aca="false">'[1]01-04'!$T$14</f>
        <v>2744.92</v>
      </c>
      <c r="U26" s="6" t="n">
        <f aca="false">'[1]01-04'!$U$14</f>
        <v>4128.94</v>
      </c>
      <c r="V26" s="6" t="n">
        <f aca="false">'[1]01-04'!$V$14</f>
        <v>6798.19</v>
      </c>
      <c r="W26" s="6" t="n">
        <f aca="false">'[1]01-04'!$W$14</f>
        <v>7377.17</v>
      </c>
      <c r="X26" s="6" t="n">
        <f aca="false">'[1]01-04'!$Y$14</f>
        <v>15011.35</v>
      </c>
      <c r="Y26" s="6" t="n">
        <f aca="false">'[1]01-04'!$AE$14</f>
        <v>5559.3</v>
      </c>
      <c r="Z26" s="6" t="n">
        <f aca="false">'[1]01-04'!$AD$14</f>
        <v>4980.88</v>
      </c>
      <c r="AA26" s="6" t="n">
        <f aca="false">'[1]01-04'!$Z$14</f>
        <v>7772.98</v>
      </c>
      <c r="AB26" s="6" t="n">
        <f aca="false">'[1]01-04'!$X$14</f>
        <v>2119.08</v>
      </c>
      <c r="AC26" s="6" t="n">
        <f aca="false">'[1]01-04'!$AA$14</f>
        <v>3616.32</v>
      </c>
      <c r="AD26" s="6" t="n">
        <f aca="false">'[1]01-04'!$AB$14</f>
        <v>3284.32</v>
      </c>
      <c r="AE26" s="6" t="n">
        <f aca="false">'[1]01-04'!$AC$14</f>
        <v>5761.4</v>
      </c>
      <c r="AF26" s="6" t="n">
        <f aca="false">'[1]01-04'!$AF$14</f>
        <v>11246.32</v>
      </c>
      <c r="AG26" s="6" t="n">
        <f aca="false">'[1]01-04'!$AG$14</f>
        <v>6087.32</v>
      </c>
      <c r="AH26" s="6" t="n">
        <f aca="false">'[1]01-04'!$AI$14</f>
        <v>5974.62</v>
      </c>
      <c r="AI26" s="6" t="n">
        <f aca="false">'[1]01-04'!$AH$14</f>
        <v>6690.84</v>
      </c>
      <c r="AJ26" s="6" t="n">
        <f aca="false">'[1]01-04'!$AK$14</f>
        <v>4220.32</v>
      </c>
      <c r="AK26" s="6" t="n">
        <f aca="false">'[1]01-04'!$AL$14</f>
        <v>3752.72</v>
      </c>
      <c r="AL26" s="6" t="n">
        <f aca="false">'[1]01-04'!$AM$14</f>
        <v>4545.75</v>
      </c>
      <c r="AM26" s="6" t="n">
        <f aca="false">'[1]01-04'!$AN$14</f>
        <v>5540.35</v>
      </c>
      <c r="AN26" s="6" t="n">
        <f aca="false">'[1]01-04'!$AO$14</f>
        <v>5180.6</v>
      </c>
      <c r="AO26" s="6" t="n">
        <f aca="false">'[1]01-04'!$AP$14</f>
        <v>7366.45</v>
      </c>
      <c r="AP26" s="6" t="n">
        <f aca="false">'[1]01-04'!$AQ$14</f>
        <v>5655.63</v>
      </c>
      <c r="AQ26" s="6" t="n">
        <f aca="false">'[1]01-04'!$AR$14</f>
        <v>5461.81</v>
      </c>
      <c r="AR26" s="6" t="n">
        <f aca="false">'[1]01-04'!$AS$14</f>
        <v>7107.84</v>
      </c>
      <c r="AS26" s="6" t="n">
        <f aca="false">'[1]01-04'!$AT$14</f>
        <v>6342.46</v>
      </c>
      <c r="AT26" s="6" t="n">
        <f aca="false">'[1]01-04'!$AU$14</f>
        <v>8086.44</v>
      </c>
      <c r="AU26" s="6" t="n">
        <f aca="false">'[1]01-04'!$AV$14</f>
        <v>6609.56</v>
      </c>
      <c r="AV26" s="6" t="n">
        <f aca="false">'[1]01-04'!$AW$14</f>
        <v>5513.17</v>
      </c>
      <c r="AW26" s="6" t="n">
        <f aca="false">'[1]01-04'!$AX$14</f>
        <v>11610.88</v>
      </c>
      <c r="AX26" s="6" t="n">
        <f aca="false">'[1]01-04'!$AY$14</f>
        <v>7371.59</v>
      </c>
      <c r="AY26" s="6" t="n">
        <f aca="false">'[1]01-04'!$AZ$14</f>
        <v>9570.2</v>
      </c>
      <c r="AZ26" s="6" t="n">
        <f aca="false">'[1]01-04'!$BA$14</f>
        <v>5487</v>
      </c>
      <c r="BA26" s="6" t="n">
        <f aca="false">'[1]01-04'!$BB$14</f>
        <v>3366.14</v>
      </c>
      <c r="BB26" s="6" t="n">
        <f aca="false">'[1]01-04'!$BC$14</f>
        <v>6335.6</v>
      </c>
      <c r="BC26" s="6" t="n">
        <f aca="false">'[1]01-04'!$BD$14</f>
        <v>6780.77</v>
      </c>
      <c r="BD26" s="6" t="n">
        <f aca="false">'[1]01-04'!$BE$14</f>
        <v>6595.35</v>
      </c>
      <c r="BE26" s="6" t="n">
        <f aca="false">'[1]01-04'!$BF$14</f>
        <v>6848.31</v>
      </c>
      <c r="BF26" s="6" t="n">
        <f aca="false">'[1]01-04'!$BG$14</f>
        <v>6633.56</v>
      </c>
      <c r="BG26" s="6" t="n">
        <f aca="false">'[1]01-04'!$BH$14</f>
        <v>6135.46</v>
      </c>
      <c r="BH26" s="6" t="n">
        <f aca="false">'[1]01-04'!$BR$14</f>
        <v>5328.34</v>
      </c>
      <c r="BI26" s="6" t="n">
        <f aca="false">'[1]01-04'!$BJ$14</f>
        <v>4900.9</v>
      </c>
      <c r="BJ26" s="6" t="n">
        <f aca="false">'[1]01-04'!$BK$14</f>
        <v>5868.11</v>
      </c>
      <c r="BK26" s="6" t="n">
        <f aca="false">'[1]01-04'!$BS$14</f>
        <v>7814.74</v>
      </c>
      <c r="BL26" s="6" t="n">
        <f aca="false">'[1]01-04'!$BL$14</f>
        <v>9041.86</v>
      </c>
      <c r="BM26" s="6" t="n">
        <f aca="false">'[1]01-04'!$BM$14</f>
        <v>7246.08</v>
      </c>
      <c r="BN26" s="6" t="n">
        <f aca="false">'[1]01-04'!$BN$14</f>
        <v>7286.46</v>
      </c>
      <c r="BO26" s="6" t="n">
        <f aca="false">'[1]01-04'!$BU$14</f>
        <v>6032.41</v>
      </c>
      <c r="BP26" s="6" t="n">
        <f aca="false">'[1]01-04'!$BO$14</f>
        <v>7098.82</v>
      </c>
      <c r="BQ26" s="6" t="n">
        <f aca="false">'[1]01-04'!$BT$14</f>
        <v>4792.37</v>
      </c>
      <c r="BR26" s="6" t="n">
        <f aca="false">'[1]01-04'!$BV$14</f>
        <v>6456.9</v>
      </c>
      <c r="BS26" s="6" t="n">
        <f aca="false">'[1]01-04'!$BI$14</f>
        <v>4445.76</v>
      </c>
      <c r="BT26" s="6" t="n">
        <f aca="false">'[1]01-04'!$BP$14</f>
        <v>6816</v>
      </c>
      <c r="BU26" s="6" t="n">
        <f aca="false">'[1]01-04'!$CC$14</f>
        <v>5129.58</v>
      </c>
      <c r="BV26" s="6" t="n">
        <f aca="false">'[1]01-04'!$BQ$14</f>
        <v>5966.81</v>
      </c>
      <c r="BW26" s="6" t="n">
        <f aca="false">'[1]01-04'!$CB$14</f>
        <v>3925.09</v>
      </c>
      <c r="BX26" s="6" t="n">
        <f aca="false">'[1]01-04'!$BZ$14</f>
        <v>14149.03</v>
      </c>
      <c r="BY26" s="6" t="n">
        <f aca="false">'[1]01-04'!$BY$14</f>
        <v>5527.78</v>
      </c>
      <c r="BZ26" s="6" t="n">
        <f aca="false">'[1]01-04'!$BX$14</f>
        <v>599</v>
      </c>
      <c r="CA26" s="6" t="n">
        <f aca="false">'[1]01-04'!$CD$14</f>
        <v>4087.91</v>
      </c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7" t="n">
        <f aca="false">SUM(C26:DU26)</f>
        <v>486090.54</v>
      </c>
      <c r="DW26" s="8" t="s">
        <v>138</v>
      </c>
    </row>
    <row r="27" customFormat="false" ht="21.75" hidden="false" customHeight="true" outlineLevel="0" collapsed="false">
      <c r="A27" s="3"/>
      <c r="B27" s="3" t="s">
        <v>129</v>
      </c>
      <c r="C27" s="6" t="n">
        <f aca="false">C25-C26</f>
        <v>-21257.75</v>
      </c>
      <c r="D27" s="6" t="n">
        <f aca="false">D25-D26</f>
        <v>738.789999999999</v>
      </c>
      <c r="E27" s="6" t="n">
        <f aca="false">E25-E26</f>
        <v>-524.77</v>
      </c>
      <c r="F27" s="6" t="n">
        <f aca="false">F25-F26</f>
        <v>-1394.52</v>
      </c>
      <c r="G27" s="6" t="n">
        <f aca="false">G25-G26</f>
        <v>-281.32</v>
      </c>
      <c r="H27" s="6" t="n">
        <f aca="false">H25-H26</f>
        <v>-936.32</v>
      </c>
      <c r="I27" s="6" t="n">
        <f aca="false">I25-I26</f>
        <v>-1131.47</v>
      </c>
      <c r="J27" s="6" t="n">
        <f aca="false">J25-J26</f>
        <v>-5358.57</v>
      </c>
      <c r="K27" s="6" t="n">
        <f aca="false">K25-K26</f>
        <v>-2380.63</v>
      </c>
      <c r="L27" s="6" t="n">
        <f aca="false">L25-L26</f>
        <v>-1495.48</v>
      </c>
      <c r="M27" s="6" t="n">
        <f aca="false">M25-M26</f>
        <v>-3420.07</v>
      </c>
      <c r="N27" s="6" t="n">
        <f aca="false">N25-N26</f>
        <v>-1484.82</v>
      </c>
      <c r="O27" s="6" t="n">
        <f aca="false">O25-O26</f>
        <v>-3801.61</v>
      </c>
      <c r="P27" s="6" t="n">
        <f aca="false">P25-P26</f>
        <v>-1393.33</v>
      </c>
      <c r="Q27" s="6" t="n">
        <f aca="false">Q25-Q26</f>
        <v>1177.73</v>
      </c>
      <c r="R27" s="6" t="n">
        <f aca="false">R25-R26</f>
        <v>1388.38</v>
      </c>
      <c r="S27" s="6" t="n">
        <f aca="false">S25-S26</f>
        <v>58.9300000000003</v>
      </c>
      <c r="T27" s="6" t="n">
        <f aca="false">T25-T26</f>
        <v>565.08</v>
      </c>
      <c r="U27" s="6" t="n">
        <f aca="false">U25-U26</f>
        <v>-429.940000000001</v>
      </c>
      <c r="V27" s="6" t="n">
        <f aca="false">V25-V26</f>
        <v>-2680.19</v>
      </c>
      <c r="W27" s="6" t="n">
        <f aca="false">W25-W26</f>
        <v>-2893.17</v>
      </c>
      <c r="X27" s="6" t="n">
        <f aca="false">X25-X26</f>
        <v>-10933.35</v>
      </c>
      <c r="Y27" s="6" t="n">
        <f aca="false">Y25-Y26</f>
        <v>-2458.72</v>
      </c>
      <c r="Z27" s="6" t="n">
        <f aca="false">Z25-Z26</f>
        <v>-769.88</v>
      </c>
      <c r="AA27" s="6" t="n">
        <f aca="false">AA25-AA26</f>
        <v>-2511.98</v>
      </c>
      <c r="AB27" s="6" t="n">
        <f aca="false">AB25-AB26</f>
        <v>588.16</v>
      </c>
      <c r="AC27" s="6" t="n">
        <f aca="false">AC25-AC26</f>
        <v>-269.42</v>
      </c>
      <c r="AD27" s="6" t="n">
        <f aca="false">AD25-AD26</f>
        <v>2146.68</v>
      </c>
      <c r="AE27" s="6" t="n">
        <f aca="false">AE25-AE26</f>
        <v>-2517.4</v>
      </c>
      <c r="AF27" s="6" t="n">
        <f aca="false">AF25-AF26</f>
        <v>-7138.32</v>
      </c>
      <c r="AG27" s="6" t="n">
        <f aca="false">AG25-AG26</f>
        <v>-2777.32</v>
      </c>
      <c r="AH27" s="6" t="n">
        <f aca="false">AH25-AH26</f>
        <v>-3700.62</v>
      </c>
      <c r="AI27" s="6" t="n">
        <f aca="false">AI25-AI26</f>
        <v>-2455.84</v>
      </c>
      <c r="AJ27" s="6" t="n">
        <f aca="false">AJ25-AJ26</f>
        <v>-2568.32</v>
      </c>
      <c r="AK27" s="6" t="n">
        <f aca="false">AK25-AK26</f>
        <v>106.28</v>
      </c>
      <c r="AL27" s="6" t="n">
        <f aca="false">AL25-AL26</f>
        <v>-3405.75</v>
      </c>
      <c r="AM27" s="6" t="n">
        <f aca="false">AM25-AM26</f>
        <v>329.65</v>
      </c>
      <c r="AN27" s="6" t="n">
        <f aca="false">AN25-AN26</f>
        <v>-1322.6</v>
      </c>
      <c r="AO27" s="6" t="n">
        <f aca="false">AO25-AO26</f>
        <v>-3626.45</v>
      </c>
      <c r="AP27" s="6" t="n">
        <f aca="false">AP25-AP26</f>
        <v>-3462.63</v>
      </c>
      <c r="AQ27" s="6" t="n">
        <f aca="false">AQ25-AQ26</f>
        <v>-3327.61</v>
      </c>
      <c r="AR27" s="6" t="n">
        <f aca="false">AR25-AR26</f>
        <v>-2621.84</v>
      </c>
      <c r="AS27" s="6" t="n">
        <f aca="false">AS25-AS26</f>
        <v>-2562.46</v>
      </c>
      <c r="AT27" s="6" t="n">
        <f aca="false">AT25-AT26</f>
        <v>-4093.24</v>
      </c>
      <c r="AU27" s="6" t="n">
        <f aca="false">AU25-AU26</f>
        <v>-3513.56</v>
      </c>
      <c r="AV27" s="6" t="n">
        <f aca="false">AV25-AV26</f>
        <v>-2364.77</v>
      </c>
      <c r="AW27" s="6" t="n">
        <f aca="false">AW25-AW26</f>
        <v>-7298.88</v>
      </c>
      <c r="AX27" s="6" t="n">
        <f aca="false">AX25-AX26</f>
        <v>-3942.59</v>
      </c>
      <c r="AY27" s="6" t="n">
        <f aca="false">AY25-AY26</f>
        <v>-5639.2</v>
      </c>
      <c r="AZ27" s="6" t="n">
        <f aca="false">AZ25-AZ26</f>
        <v>-1243.84</v>
      </c>
      <c r="BA27" s="6" t="n">
        <f aca="false">BA25-BA26</f>
        <v>-871.460000000001</v>
      </c>
      <c r="BB27" s="6" t="n">
        <f aca="false">BB25-BB26</f>
        <v>-4405.1</v>
      </c>
      <c r="BC27" s="6" t="n">
        <f aca="false">BC25-BC26</f>
        <v>-4365.77</v>
      </c>
      <c r="BD27" s="6" t="n">
        <f aca="false">BD25-BD26</f>
        <v>-2886.35</v>
      </c>
      <c r="BE27" s="6" t="n">
        <f aca="false">BE25-BE26</f>
        <v>-3160.31</v>
      </c>
      <c r="BF27" s="6" t="n">
        <f aca="false">BF25-BF26</f>
        <v>-2769.56</v>
      </c>
      <c r="BG27" s="6" t="n">
        <f aca="false">BG25-BG26</f>
        <v>-3679.46</v>
      </c>
      <c r="BH27" s="6" t="n">
        <f aca="false">BH25-BH26</f>
        <v>-2564.34</v>
      </c>
      <c r="BI27" s="6" t="n">
        <f aca="false">BI25-BI26</f>
        <v>-2313.89</v>
      </c>
      <c r="BJ27" s="6" t="n">
        <f aca="false">BJ25-BJ26</f>
        <v>-2670.11</v>
      </c>
      <c r="BK27" s="6" t="n">
        <f aca="false">BK25-BK26</f>
        <v>-5378.06</v>
      </c>
      <c r="BL27" s="6" t="n">
        <f aca="false">BL25-BL26</f>
        <v>-4036.18</v>
      </c>
      <c r="BM27" s="6" t="n">
        <f aca="false">BM25-BM26</f>
        <v>-2928.08</v>
      </c>
      <c r="BN27" s="6" t="n">
        <f aca="false">BN25-BN26</f>
        <v>-3562.56</v>
      </c>
      <c r="BO27" s="6" t="n">
        <f aca="false">BO25-BO26</f>
        <v>4460.59</v>
      </c>
      <c r="BP27" s="6" t="n">
        <f aca="false">BP25-BP26</f>
        <v>-3448.62</v>
      </c>
      <c r="BQ27" s="6" t="n">
        <f aca="false">BQ25-BQ26</f>
        <v>-2436.37</v>
      </c>
      <c r="BR27" s="6" t="n">
        <f aca="false">BR25-BR26</f>
        <v>-2658.9</v>
      </c>
      <c r="BS27" s="6" t="n">
        <f aca="false">BS25-BS26</f>
        <v>-294.76</v>
      </c>
      <c r="BT27" s="6" t="n">
        <f aca="false">BT25-BT26</f>
        <v>-3065</v>
      </c>
      <c r="BU27" s="6" t="n">
        <f aca="false">BU25-BU26</f>
        <v>-1738.58</v>
      </c>
      <c r="BV27" s="6" t="n">
        <f aca="false">BV25-BV26</f>
        <v>-3620.13</v>
      </c>
      <c r="BW27" s="6" t="n">
        <f aca="false">BW25-BW26</f>
        <v>-617.09</v>
      </c>
      <c r="BX27" s="6" t="n">
        <f aca="false">BX25-BX26</f>
        <v>-10110.03</v>
      </c>
      <c r="BY27" s="6" t="n">
        <f aca="false">BY25-BY26</f>
        <v>-2932.78</v>
      </c>
      <c r="BZ27" s="6" t="n">
        <f aca="false">BZ25-BZ26</f>
        <v>3953.99</v>
      </c>
      <c r="CA27" s="6" t="n">
        <f aca="false">CA25-CA26</f>
        <v>-516.91</v>
      </c>
      <c r="CB27" s="6" t="n">
        <f aca="false">CB25-CB26</f>
        <v>3002</v>
      </c>
      <c r="CC27" s="6" t="n">
        <f aca="false">CC25-CC26</f>
        <v>1410</v>
      </c>
      <c r="CD27" s="6" t="n">
        <f aca="false">CD25-CD26</f>
        <v>5849.5</v>
      </c>
      <c r="CE27" s="6" t="n">
        <f aca="false">CE25-CE26</f>
        <v>4784</v>
      </c>
      <c r="CF27" s="6" t="n">
        <f aca="false">CF25-CF26</f>
        <v>1570</v>
      </c>
      <c r="CG27" s="6" t="n">
        <f aca="false">CG25-CG26</f>
        <v>3898.8</v>
      </c>
      <c r="CH27" s="6" t="n">
        <f aca="false">CH25-CH26</f>
        <v>1618</v>
      </c>
      <c r="CI27" s="6" t="n">
        <f aca="false">CI25-CI26</f>
        <v>1900</v>
      </c>
      <c r="CJ27" s="6" t="n">
        <f aca="false">CJ25-CJ26</f>
        <v>4627</v>
      </c>
      <c r="CK27" s="6" t="n">
        <f aca="false">CK25-CK26</f>
        <v>8732</v>
      </c>
      <c r="CL27" s="6" t="n">
        <f aca="false">CL25-CL26</f>
        <v>1465</v>
      </c>
      <c r="CM27" s="6" t="n">
        <f aca="false">CM25-CM26</f>
        <v>3789.4</v>
      </c>
      <c r="CN27" s="6" t="n">
        <f aca="false">CN25-CN26</f>
        <v>3708</v>
      </c>
      <c r="CO27" s="6" t="n">
        <f aca="false">CO25-CO26</f>
        <v>7065.05</v>
      </c>
      <c r="CP27" s="6" t="n">
        <f aca="false">CP25-CP26</f>
        <v>2283</v>
      </c>
      <c r="CQ27" s="6" t="n">
        <f aca="false">CQ25-CQ26</f>
        <v>3331.63</v>
      </c>
      <c r="CR27" s="6" t="n">
        <f aca="false">CR25-CR26</f>
        <v>6488.65</v>
      </c>
      <c r="CS27" s="6" t="n">
        <f aca="false">CS25-CS26</f>
        <v>2760</v>
      </c>
      <c r="CT27" s="6" t="n">
        <f aca="false">CT25-CT26</f>
        <v>2061</v>
      </c>
      <c r="CU27" s="6" t="n">
        <f aca="false">CU25-CU26</f>
        <v>1970</v>
      </c>
      <c r="CV27" s="6" t="n">
        <f aca="false">CV25-CV26</f>
        <v>1720</v>
      </c>
      <c r="CW27" s="6" t="n">
        <f aca="false">CW25-CW26</f>
        <v>4019.5</v>
      </c>
      <c r="CX27" s="6" t="n">
        <f aca="false">CX25-CX26</f>
        <v>3471.5</v>
      </c>
      <c r="CY27" s="6" t="n">
        <f aca="false">CY25-CY26</f>
        <v>4418</v>
      </c>
      <c r="CZ27" s="6" t="n">
        <f aca="false">CZ25-CZ26</f>
        <v>2153</v>
      </c>
      <c r="DA27" s="6" t="n">
        <f aca="false">DA25-DA26</f>
        <v>1508.5</v>
      </c>
      <c r="DB27" s="6" t="n">
        <f aca="false">DB25-DB26</f>
        <v>6909.48</v>
      </c>
      <c r="DC27" s="6" t="n">
        <f aca="false">DC25-DC26</f>
        <v>10951.9</v>
      </c>
      <c r="DD27" s="6" t="n">
        <f aca="false">DD25-DD26</f>
        <v>19884.06</v>
      </c>
      <c r="DE27" s="6" t="n">
        <f aca="false">DE25-DE26</f>
        <v>5247.06</v>
      </c>
      <c r="DF27" s="6" t="n">
        <f aca="false">DF25-DF26</f>
        <v>4341.64</v>
      </c>
      <c r="DG27" s="6" t="n">
        <f aca="false">DG25-DG26</f>
        <v>4005.76</v>
      </c>
      <c r="DH27" s="6" t="n">
        <f aca="false">DH25-DH26</f>
        <v>8091.06</v>
      </c>
      <c r="DI27" s="6" t="n">
        <f aca="false">DI25-DI26</f>
        <v>6753.42</v>
      </c>
      <c r="DJ27" s="6" t="n">
        <f aca="false">DJ25-DJ26</f>
        <v>4925.87</v>
      </c>
      <c r="DK27" s="6" t="n">
        <f aca="false">DK25-DK26</f>
        <v>3427.06</v>
      </c>
      <c r="DL27" s="6" t="n">
        <f aca="false">DL25-DL26</f>
        <v>0</v>
      </c>
      <c r="DM27" s="6" t="n">
        <f aca="false">DM25-DM26</f>
        <v>11978.09</v>
      </c>
      <c r="DN27" s="6" t="n">
        <f aca="false">DN25-DN26</f>
        <v>7201.78</v>
      </c>
      <c r="DO27" s="6" t="n">
        <f aca="false">DO25-DO26</f>
        <v>6913.77</v>
      </c>
      <c r="DP27" s="6" t="n">
        <f aca="false">DP25-DP26</f>
        <v>5072.27</v>
      </c>
      <c r="DQ27" s="6" t="n">
        <f aca="false">DQ25-DQ26</f>
        <v>10885.07</v>
      </c>
      <c r="DR27" s="6" t="n">
        <f aca="false">DR25-DR26</f>
        <v>3230.17</v>
      </c>
      <c r="DS27" s="6" t="n">
        <f aca="false">DS25-DS26</f>
        <v>6513.27</v>
      </c>
      <c r="DT27" s="6" t="n">
        <f aca="false">DT25-DT26</f>
        <v>3550.27</v>
      </c>
      <c r="DU27" s="6" t="n">
        <f aca="false">DU25-DU26</f>
        <v>2508.84</v>
      </c>
      <c r="DV27" s="7" t="n">
        <f aca="false">DV25-DV26</f>
        <v>23087.6800000001</v>
      </c>
      <c r="DW27" s="6"/>
    </row>
    <row r="28" customFormat="false" ht="21.75" hidden="false" customHeight="true" outlineLevel="0" collapsed="false">
      <c r="A28" s="3"/>
      <c r="B28" s="3" t="s">
        <v>130</v>
      </c>
      <c r="C28" s="10" t="n">
        <f aca="false">C27/C26</f>
        <v>-0.46158454470483</v>
      </c>
      <c r="D28" s="10" t="n">
        <f aca="false">D27/D26</f>
        <v>0.161374453650087</v>
      </c>
      <c r="E28" s="10" t="n">
        <f aca="false">E27/E26</f>
        <v>-0.110656809325393</v>
      </c>
      <c r="F28" s="10" t="n">
        <f aca="false">F27/F26</f>
        <v>-0.523366309879453</v>
      </c>
      <c r="G28" s="10" t="n">
        <f aca="false">G27/G26</f>
        <v>-0.122242886691116</v>
      </c>
      <c r="H28" s="10" t="n">
        <f aca="false">H27/H26</f>
        <v>-0.345483862635923</v>
      </c>
      <c r="I28" s="10" t="n">
        <f aca="false">I27/I26</f>
        <v>-0.384158597368028</v>
      </c>
      <c r="J28" s="10" t="n">
        <f aca="false">J27/J26</f>
        <v>-1.25712187717738</v>
      </c>
      <c r="K28" s="10" t="n">
        <f aca="false">K27/K26</f>
        <v>-0.917239147270395</v>
      </c>
      <c r="L28" s="10" t="n">
        <f aca="false">L27/L26</f>
        <v>-0.322627132538854</v>
      </c>
      <c r="M28" s="10" t="n">
        <f aca="false">M27/M26</f>
        <v>-0.376953615814975</v>
      </c>
      <c r="N28" s="10" t="n">
        <f aca="false">N27/N26</f>
        <v>-0.434561961121745</v>
      </c>
      <c r="O28" s="10" t="n">
        <f aca="false">O27/O26</f>
        <v>-0.506030527340032</v>
      </c>
      <c r="P28" s="10" t="n">
        <f aca="false">P27/P26</f>
        <v>-0.212552419976111</v>
      </c>
      <c r="Q28" s="10" t="n">
        <f aca="false">Q27/Q26</f>
        <v>0.474265786644223</v>
      </c>
      <c r="R28" s="10" t="n">
        <f aca="false">R27/R26</f>
        <v>0.634015581189322</v>
      </c>
      <c r="S28" s="10" t="n">
        <f aca="false">S27/S26</f>
        <v>0.0164376148861808</v>
      </c>
      <c r="T28" s="10" t="n">
        <f aca="false">T27/T26</f>
        <v>0.205863923174446</v>
      </c>
      <c r="U28" s="10" t="n">
        <f aca="false">U27/U26</f>
        <v>-0.104128420369393</v>
      </c>
      <c r="V28" s="10" t="n">
        <f aca="false">V27/V26</f>
        <v>-0.394250528449484</v>
      </c>
      <c r="W28" s="10" t="n">
        <f aca="false">W27/W26</f>
        <v>-0.392178843648716</v>
      </c>
      <c r="X28" s="10" t="n">
        <f aca="false">X27/X26</f>
        <v>-0.728338890239719</v>
      </c>
      <c r="Y28" s="10" t="n">
        <f aca="false">Y27/Y26</f>
        <v>-0.442271509002932</v>
      </c>
      <c r="Z28" s="10" t="n">
        <f aca="false">Z27/Z26</f>
        <v>-0.154567064454474</v>
      </c>
      <c r="AA28" s="10" t="n">
        <f aca="false">AA27/AA26</f>
        <v>-0.323168205758924</v>
      </c>
      <c r="AB28" s="10" t="n">
        <f aca="false">AB27/AB26</f>
        <v>0.277554410404515</v>
      </c>
      <c r="AC28" s="10" t="n">
        <f aca="false">AC27/AC26</f>
        <v>-0.0745011503406778</v>
      </c>
      <c r="AD28" s="10" t="n">
        <f aca="false">AD27/AD26</f>
        <v>0.653614751303162</v>
      </c>
      <c r="AE28" s="10" t="n">
        <f aca="false">AE27/AE26</f>
        <v>-0.436942409830944</v>
      </c>
      <c r="AF28" s="10" t="n">
        <f aca="false">AF27/AF26</f>
        <v>-0.634724958919896</v>
      </c>
      <c r="AG28" s="10" t="n">
        <f aca="false">AG27/AG26</f>
        <v>-0.456246755550883</v>
      </c>
      <c r="AH28" s="10" t="n">
        <f aca="false">AH27/AH26</f>
        <v>-0.619390019783685</v>
      </c>
      <c r="AI28" s="10" t="n">
        <f aca="false">AI27/AI26</f>
        <v>-0.367045094487389</v>
      </c>
      <c r="AJ28" s="10" t="n">
        <f aca="false">AJ27/AJ26</f>
        <v>-0.608560488304204</v>
      </c>
      <c r="AK28" s="10" t="n">
        <f aca="false">AK27/AK26</f>
        <v>0.0283207913193631</v>
      </c>
      <c r="AL28" s="10" t="n">
        <f aca="false">AL27/AL26</f>
        <v>-0.749216300940439</v>
      </c>
      <c r="AM28" s="10" t="n">
        <f aca="false">AM27/AM26</f>
        <v>0.0594998510924399</v>
      </c>
      <c r="AN28" s="10" t="n">
        <f aca="false">AN27/AN26</f>
        <v>-0.255298614060148</v>
      </c>
      <c r="AO28" s="10" t="n">
        <f aca="false">AO27/AO26</f>
        <v>-0.492292759741802</v>
      </c>
      <c r="AP28" s="10" t="n">
        <f aca="false">AP27/AP26</f>
        <v>-0.612244789705126</v>
      </c>
      <c r="AQ28" s="10" t="n">
        <f aca="false">AQ27/AQ26</f>
        <v>-0.609250413324521</v>
      </c>
      <c r="AR28" s="10" t="n">
        <f aca="false">AR27/AR26</f>
        <v>-0.36886592832703</v>
      </c>
      <c r="AS28" s="10" t="n">
        <f aca="false">AS27/AS26</f>
        <v>-0.404016737984946</v>
      </c>
      <c r="AT28" s="10" t="n">
        <f aca="false">AT27/AT26</f>
        <v>-0.506185663901544</v>
      </c>
      <c r="AU28" s="10" t="n">
        <f aca="false">AU27/AU26</f>
        <v>-0.531587579203457</v>
      </c>
      <c r="AV28" s="10" t="n">
        <f aca="false">AV27/AV26</f>
        <v>-0.428931086833891</v>
      </c>
      <c r="AW28" s="10" t="n">
        <f aca="false">AW27/AW26</f>
        <v>-0.628624186969463</v>
      </c>
      <c r="AX28" s="10" t="n">
        <f aca="false">AX27/AX26</f>
        <v>-0.534835768131434</v>
      </c>
      <c r="AY28" s="10" t="n">
        <f aca="false">AY27/AY26</f>
        <v>-0.589245783787173</v>
      </c>
      <c r="AZ28" s="10" t="n">
        <f aca="false">AZ27/AZ26</f>
        <v>-0.226688536540915</v>
      </c>
      <c r="BA28" s="10" t="n">
        <f aca="false">BA27/BA26</f>
        <v>-0.258890004574973</v>
      </c>
      <c r="BB28" s="10" t="n">
        <f aca="false">BB27/BB26</f>
        <v>-0.695293263463603</v>
      </c>
      <c r="BC28" s="10" t="n">
        <f aca="false">BC27/BC26</f>
        <v>-0.643845757930147</v>
      </c>
      <c r="BD28" s="10" t="n">
        <f aca="false">BD27/BD26</f>
        <v>-0.437634090685104</v>
      </c>
      <c r="BE28" s="10" t="n">
        <f aca="false">BE27/BE26</f>
        <v>-0.461472976544578</v>
      </c>
      <c r="BF28" s="10" t="n">
        <f aca="false">BF27/BF26</f>
        <v>-0.417507341457679</v>
      </c>
      <c r="BG28" s="10" t="n">
        <f aca="false">BG27/BG26</f>
        <v>-0.599704015672827</v>
      </c>
      <c r="BH28" s="10" t="n">
        <f aca="false">BH27/BH26</f>
        <v>-0.481264333732457</v>
      </c>
      <c r="BI28" s="10" t="n">
        <f aca="false">BI27/BI26</f>
        <v>-0.472135730172009</v>
      </c>
      <c r="BJ28" s="10" t="n">
        <f aca="false">BJ27/BJ26</f>
        <v>-0.455020440993778</v>
      </c>
      <c r="BK28" s="10" t="n">
        <f aca="false">BK27/BK26</f>
        <v>-0.688194360912839</v>
      </c>
      <c r="BL28" s="10" t="n">
        <f aca="false">BL27/BL26</f>
        <v>-0.446388243126967</v>
      </c>
      <c r="BM28" s="10" t="n">
        <f aca="false">BM27/BM26</f>
        <v>-0.404091591591592</v>
      </c>
      <c r="BN28" s="10" t="n">
        <f aca="false">BN27/BN26</f>
        <v>-0.488928780230729</v>
      </c>
      <c r="BO28" s="10" t="n">
        <f aca="false">BO27/BO26</f>
        <v>0.739437471922499</v>
      </c>
      <c r="BP28" s="10" t="n">
        <f aca="false">BP27/BP26</f>
        <v>-0.485801865662181</v>
      </c>
      <c r="BQ28" s="10" t="n">
        <f aca="false">BQ27/BQ26</f>
        <v>-0.508385203980494</v>
      </c>
      <c r="BR28" s="10" t="n">
        <f aca="false">BR27/BR26</f>
        <v>-0.411792036426149</v>
      </c>
      <c r="BS28" s="10" t="n">
        <f aca="false">BS27/BS26</f>
        <v>-0.0663013747930613</v>
      </c>
      <c r="BT28" s="10" t="n">
        <f aca="false">BT27/BT26</f>
        <v>-0.449677230046948</v>
      </c>
      <c r="BU28" s="10" t="n">
        <f aca="false">BU27/BU26</f>
        <v>-0.338932232268529</v>
      </c>
      <c r="BV28" s="10" t="n">
        <f aca="false">BV27/BV26</f>
        <v>-0.606711123699263</v>
      </c>
      <c r="BW28" s="10" t="n">
        <f aca="false">BW27/BW26</f>
        <v>-0.157216777194918</v>
      </c>
      <c r="BX28" s="10" t="n">
        <f aca="false">BX27/BX26</f>
        <v>-0.714538735164177</v>
      </c>
      <c r="BY28" s="10" t="n">
        <f aca="false">BY27/BY26</f>
        <v>-0.530552952541527</v>
      </c>
      <c r="BZ28" s="10" t="n">
        <f aca="false">BZ27/BZ26</f>
        <v>6.60098497495826</v>
      </c>
      <c r="CA28" s="10" t="n">
        <f aca="false">CA27/CA26</f>
        <v>-0.126448478562395</v>
      </c>
      <c r="CB28" s="10" t="e">
        <f aca="false">CB27/CB26</f>
        <v>#DIV/0!</v>
      </c>
      <c r="CC28" s="10" t="e">
        <f aca="false">CC27/CC26</f>
        <v>#DIV/0!</v>
      </c>
      <c r="CD28" s="10" t="e">
        <f aca="false">CD27/CD26</f>
        <v>#DIV/0!</v>
      </c>
      <c r="CE28" s="10" t="e">
        <f aca="false">CE27/CE26</f>
        <v>#DIV/0!</v>
      </c>
      <c r="CF28" s="10" t="e">
        <f aca="false">CF27/CF26</f>
        <v>#DIV/0!</v>
      </c>
      <c r="CG28" s="10" t="e">
        <f aca="false">CG27/CG26</f>
        <v>#DIV/0!</v>
      </c>
      <c r="CH28" s="10" t="e">
        <f aca="false">CH27/CH26</f>
        <v>#DIV/0!</v>
      </c>
      <c r="CI28" s="10" t="e">
        <f aca="false">CI27/CI26</f>
        <v>#DIV/0!</v>
      </c>
      <c r="CJ28" s="10" t="e">
        <f aca="false">CJ27/CJ26</f>
        <v>#DIV/0!</v>
      </c>
      <c r="CK28" s="10" t="e">
        <f aca="false">CK27/CK26</f>
        <v>#DIV/0!</v>
      </c>
      <c r="CL28" s="10" t="e">
        <f aca="false">CL27/CL26</f>
        <v>#DIV/0!</v>
      </c>
      <c r="CM28" s="10" t="e">
        <f aca="false">CM27/CM26</f>
        <v>#DIV/0!</v>
      </c>
      <c r="CN28" s="10" t="e">
        <f aca="false">CN27/CN26</f>
        <v>#DIV/0!</v>
      </c>
      <c r="CO28" s="10" t="e">
        <f aca="false">CO27/CO26</f>
        <v>#DIV/0!</v>
      </c>
      <c r="CP28" s="10" t="e">
        <f aca="false">CP27/CP26</f>
        <v>#DIV/0!</v>
      </c>
      <c r="CQ28" s="10" t="e">
        <f aca="false">CQ27/CQ26</f>
        <v>#DIV/0!</v>
      </c>
      <c r="CR28" s="10" t="e">
        <f aca="false">CR27/CR26</f>
        <v>#DIV/0!</v>
      </c>
      <c r="CS28" s="10" t="e">
        <f aca="false">CS27/CS26</f>
        <v>#DIV/0!</v>
      </c>
      <c r="CT28" s="10" t="e">
        <f aca="false">CT27/CT26</f>
        <v>#DIV/0!</v>
      </c>
      <c r="CU28" s="10" t="e">
        <f aca="false">CU27/CU26</f>
        <v>#DIV/0!</v>
      </c>
      <c r="CV28" s="10" t="e">
        <f aca="false">CV27/CV26</f>
        <v>#DIV/0!</v>
      </c>
      <c r="CW28" s="10" t="e">
        <f aca="false">CW27/CW26</f>
        <v>#DIV/0!</v>
      </c>
      <c r="CX28" s="10" t="e">
        <f aca="false">CX27/CX26</f>
        <v>#DIV/0!</v>
      </c>
      <c r="CY28" s="10" t="e">
        <f aca="false">CY27/CY26</f>
        <v>#DIV/0!</v>
      </c>
      <c r="CZ28" s="10" t="e">
        <f aca="false">CZ27/CZ26</f>
        <v>#DIV/0!</v>
      </c>
      <c r="DA28" s="10" t="e">
        <f aca="false">DA27/DA26</f>
        <v>#DIV/0!</v>
      </c>
      <c r="DB28" s="10" t="e">
        <f aca="false">DB27/DB26</f>
        <v>#DIV/0!</v>
      </c>
      <c r="DC28" s="10" t="e">
        <f aca="false">DC27/DC26</f>
        <v>#DIV/0!</v>
      </c>
      <c r="DD28" s="10" t="e">
        <f aca="false">DD27/DD26</f>
        <v>#DIV/0!</v>
      </c>
      <c r="DE28" s="10" t="e">
        <f aca="false">DE27/DE26</f>
        <v>#DIV/0!</v>
      </c>
      <c r="DF28" s="10" t="e">
        <f aca="false">DF27/DF26</f>
        <v>#DIV/0!</v>
      </c>
      <c r="DG28" s="10" t="e">
        <f aca="false">DG27/DG26</f>
        <v>#DIV/0!</v>
      </c>
      <c r="DH28" s="10" t="e">
        <f aca="false">DH27/DH26</f>
        <v>#DIV/0!</v>
      </c>
      <c r="DI28" s="10" t="e">
        <f aca="false">DI27/DI26</f>
        <v>#DIV/0!</v>
      </c>
      <c r="DJ28" s="10" t="e">
        <f aca="false">DJ27/DJ26</f>
        <v>#DIV/0!</v>
      </c>
      <c r="DK28" s="10" t="e">
        <f aca="false">DK27/DK26</f>
        <v>#DIV/0!</v>
      </c>
      <c r="DL28" s="10" t="e">
        <f aca="false">DL27/DL26</f>
        <v>#DIV/0!</v>
      </c>
      <c r="DM28" s="10" t="e">
        <f aca="false">DM27/DM26</f>
        <v>#DIV/0!</v>
      </c>
      <c r="DN28" s="10" t="e">
        <f aca="false">DN27/DN26</f>
        <v>#DIV/0!</v>
      </c>
      <c r="DO28" s="10" t="e">
        <f aca="false">DO27/DO26</f>
        <v>#DIV/0!</v>
      </c>
      <c r="DP28" s="10" t="e">
        <f aca="false">DP27/DP26</f>
        <v>#DIV/0!</v>
      </c>
      <c r="DQ28" s="10" t="e">
        <f aca="false">DQ27/DQ26</f>
        <v>#DIV/0!</v>
      </c>
      <c r="DR28" s="10" t="e">
        <f aca="false">DR27/DR26</f>
        <v>#DIV/0!</v>
      </c>
      <c r="DS28" s="10" t="e">
        <f aca="false">DS27/DS26</f>
        <v>#DIV/0!</v>
      </c>
      <c r="DT28" s="10" t="e">
        <f aca="false">DT27/DT26</f>
        <v>#DIV/0!</v>
      </c>
      <c r="DU28" s="10" t="e">
        <f aca="false">DU27/DU26</f>
        <v>#DIV/0!</v>
      </c>
      <c r="DV28" s="11" t="n">
        <f aca="false">DV27/DV26</f>
        <v>0.0474966659503393</v>
      </c>
      <c r="DW28" s="6"/>
    </row>
    <row r="29" customFormat="false" ht="21.75" hidden="false" customHeight="true" outlineLevel="0" collapsed="false">
      <c r="A29" s="3"/>
      <c r="B29" s="5" t="s">
        <v>145</v>
      </c>
      <c r="C29" s="6" t="n">
        <v>15499.39</v>
      </c>
      <c r="D29" s="6" t="n">
        <v>465.03</v>
      </c>
      <c r="E29" s="6" t="n">
        <v>862.3</v>
      </c>
      <c r="F29" s="6" t="n">
        <v>0</v>
      </c>
      <c r="G29" s="6" t="n">
        <v>0</v>
      </c>
      <c r="H29" s="6" t="n">
        <v>2.81</v>
      </c>
      <c r="I29" s="6" t="n">
        <v>21.92</v>
      </c>
      <c r="J29" s="6" t="n">
        <v>0</v>
      </c>
      <c r="K29" s="6" t="n">
        <v>115.84</v>
      </c>
      <c r="L29" s="6" t="n">
        <v>282.24</v>
      </c>
      <c r="M29" s="6" t="n">
        <v>939.29</v>
      </c>
      <c r="N29" s="6" t="n">
        <v>524.47</v>
      </c>
      <c r="O29" s="6" t="n">
        <v>92.19</v>
      </c>
      <c r="P29" s="6" t="n">
        <v>1117.17</v>
      </c>
      <c r="Q29" s="6" t="n">
        <v>206.2</v>
      </c>
      <c r="R29" s="6" t="n">
        <v>322.29</v>
      </c>
      <c r="S29" s="6" t="n">
        <v>166.18</v>
      </c>
      <c r="T29" s="6" t="n">
        <v>193.66</v>
      </c>
      <c r="U29" s="6" t="n">
        <v>290.4</v>
      </c>
      <c r="V29" s="6" t="n">
        <v>632.28</v>
      </c>
      <c r="W29" s="6" t="n">
        <v>198.4</v>
      </c>
      <c r="X29" s="6" t="n">
        <v>168.09</v>
      </c>
      <c r="Y29" s="6" t="n">
        <v>31.05</v>
      </c>
      <c r="Z29" s="6" t="n">
        <v>493.01</v>
      </c>
      <c r="AA29" s="6" t="n">
        <v>799.21</v>
      </c>
      <c r="AB29" s="6" t="n">
        <v>54.84</v>
      </c>
      <c r="AC29" s="6" t="n">
        <v>19.62</v>
      </c>
      <c r="AD29" s="6" t="n">
        <v>0</v>
      </c>
      <c r="AE29" s="6" t="n">
        <v>39.47</v>
      </c>
      <c r="AF29" s="6" t="n">
        <v>15.24</v>
      </c>
      <c r="AG29" s="6" t="n">
        <v>28.89</v>
      </c>
      <c r="AH29" s="6" t="n">
        <v>205.32</v>
      </c>
      <c r="AI29" s="6" t="n">
        <v>46.1</v>
      </c>
      <c r="AJ29" s="6" t="n">
        <v>20</v>
      </c>
      <c r="AK29" s="6" t="n">
        <v>60.24</v>
      </c>
      <c r="AL29" s="6" t="n">
        <v>44.15</v>
      </c>
      <c r="AM29" s="6" t="n">
        <v>191.07</v>
      </c>
      <c r="AN29" s="6" t="n">
        <v>13.46</v>
      </c>
      <c r="AO29" s="6" t="n">
        <v>71.91</v>
      </c>
      <c r="AP29" s="6" t="n">
        <v>38.68</v>
      </c>
      <c r="AQ29" s="6" t="n">
        <v>145.31</v>
      </c>
      <c r="AR29" s="6" t="n">
        <v>43.56</v>
      </c>
      <c r="AS29" s="6" t="n">
        <v>167.82</v>
      </c>
      <c r="AT29" s="6" t="n">
        <v>126.83</v>
      </c>
      <c r="AU29" s="6" t="n">
        <v>0</v>
      </c>
      <c r="AV29" s="6" t="n">
        <v>3.96</v>
      </c>
      <c r="AW29" s="6" t="n">
        <v>51.7</v>
      </c>
      <c r="AX29" s="6" t="n">
        <v>253.56</v>
      </c>
      <c r="AY29" s="6" t="n">
        <v>111.51</v>
      </c>
      <c r="AZ29" s="6" t="n">
        <v>0</v>
      </c>
      <c r="BA29" s="6" t="n">
        <v>45.88</v>
      </c>
      <c r="BB29" s="6" t="n">
        <v>41.75</v>
      </c>
      <c r="BC29" s="6" t="n">
        <v>149.25</v>
      </c>
      <c r="BD29" s="6" t="n">
        <v>3.56</v>
      </c>
      <c r="BE29" s="6" t="n">
        <v>44.3</v>
      </c>
      <c r="BF29" s="6" t="n">
        <v>23.12</v>
      </c>
      <c r="BG29" s="6" t="n">
        <v>146.16</v>
      </c>
      <c r="BH29" s="6" t="n">
        <v>9.06</v>
      </c>
      <c r="BI29" s="6" t="n">
        <v>30.27</v>
      </c>
      <c r="BJ29" s="6" t="n">
        <v>10.51</v>
      </c>
      <c r="BK29" s="6" t="n">
        <v>33.09</v>
      </c>
      <c r="BL29" s="6" t="n">
        <v>68.59</v>
      </c>
      <c r="BM29" s="6" t="n">
        <v>116.93</v>
      </c>
      <c r="BN29" s="6" t="n">
        <v>187.53</v>
      </c>
      <c r="BO29" s="6" t="n">
        <v>29.23</v>
      </c>
      <c r="BP29" s="6" t="n">
        <v>36.18</v>
      </c>
      <c r="BQ29" s="6" t="n">
        <v>61.04</v>
      </c>
      <c r="BR29" s="6" t="n">
        <v>0</v>
      </c>
      <c r="BS29" s="6" t="n">
        <v>90.63</v>
      </c>
      <c r="BT29" s="6" t="n">
        <v>59.34</v>
      </c>
      <c r="BU29" s="6" t="n">
        <v>139.46</v>
      </c>
      <c r="BV29" s="6" t="n">
        <v>10.01</v>
      </c>
      <c r="BW29" s="6" t="n">
        <v>104.77</v>
      </c>
      <c r="BX29" s="6" t="n">
        <v>141.63</v>
      </c>
      <c r="BY29" s="6" t="n">
        <v>0</v>
      </c>
      <c r="BZ29" s="6" t="n">
        <v>0</v>
      </c>
      <c r="CA29" s="6" t="n">
        <v>75.71</v>
      </c>
      <c r="CB29" s="6" t="n">
        <v>0</v>
      </c>
      <c r="CC29" s="6" t="n">
        <v>73.94</v>
      </c>
      <c r="CD29" s="6" t="n">
        <v>171.7</v>
      </c>
      <c r="CE29" s="6" t="n">
        <v>0</v>
      </c>
      <c r="CF29" s="6" t="n">
        <v>0</v>
      </c>
      <c r="CG29" s="6" t="n">
        <v>25.64</v>
      </c>
      <c r="CH29" s="6" t="n">
        <v>22.58</v>
      </c>
      <c r="CI29" s="6" t="n">
        <v>0</v>
      </c>
      <c r="CJ29" s="6" t="n">
        <v>200.12</v>
      </c>
      <c r="CK29" s="6" t="n">
        <v>0</v>
      </c>
      <c r="CL29" s="6" t="n">
        <v>0</v>
      </c>
      <c r="CM29" s="6" t="n">
        <v>14.12</v>
      </c>
      <c r="CN29" s="6" t="n">
        <v>45.44</v>
      </c>
      <c r="CO29" s="6" t="n">
        <v>0</v>
      </c>
      <c r="CP29" s="6" t="n">
        <v>0</v>
      </c>
      <c r="CQ29" s="6" t="n">
        <v>26.38</v>
      </c>
      <c r="CR29" s="6" t="n">
        <v>0</v>
      </c>
      <c r="CS29" s="6" t="n">
        <v>9.47</v>
      </c>
      <c r="CT29" s="6" t="n">
        <v>36.29</v>
      </c>
      <c r="CU29" s="6" t="n">
        <v>6.52</v>
      </c>
      <c r="CV29" s="6" t="n">
        <v>11.9</v>
      </c>
      <c r="CW29" s="6" t="n">
        <v>38.77</v>
      </c>
      <c r="CX29" s="6" t="n">
        <v>0</v>
      </c>
      <c r="CY29" s="6" t="n">
        <v>76.19</v>
      </c>
      <c r="CZ29" s="6" t="n">
        <v>0.39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  <c r="DR29" s="6" t="n">
        <v>0</v>
      </c>
      <c r="DS29" s="6" t="n">
        <v>0</v>
      </c>
      <c r="DT29" s="6" t="n">
        <v>0</v>
      </c>
      <c r="DU29" s="6" t="n">
        <v>0</v>
      </c>
      <c r="DV29" s="7" t="n">
        <f aca="false">SUM(C29:DU29)</f>
        <v>27594.11</v>
      </c>
      <c r="DW29" s="6"/>
    </row>
    <row r="30" customFormat="false" ht="21.75" hidden="false" customHeight="true" outlineLevel="0" collapsed="false">
      <c r="A30" s="3"/>
      <c r="B30" s="5" t="s">
        <v>146</v>
      </c>
      <c r="C30" s="6" t="n">
        <f aca="false">'[1]01-04'!$C$15</f>
        <v>16855.73</v>
      </c>
      <c r="D30" s="6" t="n">
        <f aca="false">'[1]01-04'!$D$15</f>
        <v>441.76</v>
      </c>
      <c r="E30" s="6" t="n">
        <f aca="false">'[1]01-04'!$E$15</f>
        <v>1125.68</v>
      </c>
      <c r="F30" s="6" t="n">
        <f aca="false">'[1]01-04'!$F$15</f>
        <v>0</v>
      </c>
      <c r="G30" s="6" t="n">
        <f aca="false">'[1]01-04'!$G$15</f>
        <v>0</v>
      </c>
      <c r="H30" s="6" t="n">
        <f aca="false">'[1]01-04'!$H$15</f>
        <v>0</v>
      </c>
      <c r="I30" s="6" t="n">
        <f aca="false">'[1]01-04'!$I$15</f>
        <v>0</v>
      </c>
      <c r="J30" s="6" t="n">
        <f aca="false">'[1]01-04'!$J$15</f>
        <v>0</v>
      </c>
      <c r="K30" s="6" t="n">
        <f aca="false">'[1]01-04'!$K$15</f>
        <v>297.96</v>
      </c>
      <c r="L30" s="6" t="n">
        <f aca="false">'[1]01-04'!$L$15</f>
        <v>261.22</v>
      </c>
      <c r="M30" s="6" t="n">
        <f aca="false">'[1]01-04'!$M$15</f>
        <v>1401.38</v>
      </c>
      <c r="N30" s="6" t="n">
        <f aca="false">'[1]01-04'!$O$15</f>
        <v>209.74</v>
      </c>
      <c r="O30" s="6" t="n">
        <f aca="false">'[1]01-04'!$P$15</f>
        <v>155.54</v>
      </c>
      <c r="P30" s="6" t="n">
        <f aca="false">'[1]01-04'!$N$15</f>
        <v>1611.7</v>
      </c>
      <c r="Q30" s="6" t="n">
        <f aca="false">'[1]01-04'!$Q$15</f>
        <v>135.89</v>
      </c>
      <c r="R30" s="6" t="n">
        <f aca="false">'[1]01-04'!$R$15</f>
        <v>322.18</v>
      </c>
      <c r="S30" s="6" t="n">
        <f aca="false">'[1]01-04'!$S$15</f>
        <v>138.18</v>
      </c>
      <c r="T30" s="6" t="n">
        <f aca="false">'[1]01-04'!$T$15</f>
        <v>165.96</v>
      </c>
      <c r="U30" s="6" t="n">
        <f aca="false">'[1]01-04'!$U$15</f>
        <v>26.88</v>
      </c>
      <c r="V30" s="6" t="n">
        <f aca="false">'[1]01-04'!$V$15</f>
        <v>209.98</v>
      </c>
      <c r="W30" s="6" t="n">
        <f aca="false">'[1]01-04'!$W$15</f>
        <v>79.58</v>
      </c>
      <c r="X30" s="6" t="n">
        <f aca="false">'[1]01-04'!$Y$15</f>
        <v>105.91</v>
      </c>
      <c r="Y30" s="6" t="n">
        <f aca="false">'[1]01-04'!$AE$15</f>
        <v>22.42</v>
      </c>
      <c r="Z30" s="6" t="n">
        <f aca="false">'[1]01-04'!$AD$15</f>
        <v>62.62</v>
      </c>
      <c r="AA30" s="6" t="n">
        <f aca="false">'[1]01-04'!$Z$15</f>
        <v>192.54</v>
      </c>
      <c r="AB30" s="6" t="n">
        <f aca="false">'[1]01-04'!$X$15</f>
        <v>0</v>
      </c>
      <c r="AC30" s="6" t="n">
        <f aca="false">'[1]01-04'!$AA$15</f>
        <v>1.04</v>
      </c>
      <c r="AD30" s="6" t="n">
        <f aca="false">'[1]01-04'!$AB$15</f>
        <v>0</v>
      </c>
      <c r="AE30" s="6" t="n">
        <f aca="false">'[1]01-04'!$AC$15</f>
        <v>4.68</v>
      </c>
      <c r="AF30" s="6" t="n">
        <f aca="false">'[1]01-04'!$AF$15</f>
        <v>11.15</v>
      </c>
      <c r="AG30" s="6" t="n">
        <f aca="false">'[1]01-04'!$AG$15</f>
        <v>13.13</v>
      </c>
      <c r="AH30" s="6" t="n">
        <f aca="false">'[1]01-04'!$AI$15</f>
        <v>3.14</v>
      </c>
      <c r="AI30" s="6" t="n">
        <f aca="false">'[1]01-04'!$AH$15</f>
        <v>21.3</v>
      </c>
      <c r="AJ30" s="6" t="n">
        <f aca="false">'[1]01-04'!$AK$15</f>
        <v>18.7</v>
      </c>
      <c r="AK30" s="6" t="n">
        <f aca="false">'[1]01-04'!$AL$15</f>
        <v>29.91</v>
      </c>
      <c r="AL30" s="6" t="n">
        <f aca="false">'[1]01-04'!$AM$15</f>
        <v>7.83</v>
      </c>
      <c r="AM30" s="6" t="n">
        <f aca="false">'[1]01-04'!$AN$15</f>
        <v>101.5</v>
      </c>
      <c r="AN30" s="6" t="n">
        <f aca="false">'[1]01-04'!$AO$15</f>
        <v>0</v>
      </c>
      <c r="AO30" s="6" t="n">
        <f aca="false">'[1]01-04'!$AP$15</f>
        <v>0</v>
      </c>
      <c r="AP30" s="6" t="n">
        <f aca="false">'[1]01-04'!$AQ$15</f>
        <v>38.55</v>
      </c>
      <c r="AQ30" s="6" t="n">
        <f aca="false">'[1]01-04'!$AR$15</f>
        <v>43.44</v>
      </c>
      <c r="AR30" s="6" t="n">
        <f aca="false">'[1]01-04'!$AS$15</f>
        <v>0</v>
      </c>
      <c r="AS30" s="6" t="n">
        <f aca="false">'[1]01-04'!$AT$15</f>
        <v>0</v>
      </c>
      <c r="AT30" s="6" t="n">
        <f aca="false">'[1]01-04'!$AU$15</f>
        <v>67.96</v>
      </c>
      <c r="AU30" s="6" t="n">
        <f aca="false">'[1]01-04'!$AV$15</f>
        <v>0</v>
      </c>
      <c r="AV30" s="6" t="n">
        <f aca="false">'[1]01-04'!$AW$15</f>
        <v>3.93</v>
      </c>
      <c r="AW30" s="6" t="n">
        <f aca="false">'[1]01-04'!$AX$15</f>
        <v>0</v>
      </c>
      <c r="AX30" s="6" t="n">
        <f aca="false">'[1]01-04'!$AY$15</f>
        <v>43.01</v>
      </c>
      <c r="AY30" s="6" t="n">
        <f aca="false">'[1]01-04'!$AZ$15</f>
        <v>7.37</v>
      </c>
      <c r="AZ30" s="6" t="n">
        <f aca="false">'[1]01-04'!$BA$15</f>
        <v>0</v>
      </c>
      <c r="BA30" s="6" t="n">
        <f aca="false">'[1]01-04'!$BB$15</f>
        <v>0</v>
      </c>
      <c r="BB30" s="6" t="n">
        <f aca="false">'[1]01-04'!$BC$15</f>
        <v>16.41</v>
      </c>
      <c r="BC30" s="6" t="n">
        <f aca="false">'[1]01-04'!$BD$15</f>
        <v>30.76</v>
      </c>
      <c r="BD30" s="6" t="n">
        <f aca="false">'[1]01-04'!$BE$15</f>
        <v>0</v>
      </c>
      <c r="BE30" s="6" t="n">
        <f aca="false">'[1]01-04'!$BF$15</f>
        <v>16.46</v>
      </c>
      <c r="BF30" s="6" t="n">
        <f aca="false">'[1]01-04'!$BG$15</f>
        <v>11.18</v>
      </c>
      <c r="BG30" s="6" t="n">
        <f aca="false">'[1]01-04'!$BH$15</f>
        <v>31.36</v>
      </c>
      <c r="BH30" s="6" t="n">
        <f aca="false">'[1]01-04'!$BR$15</f>
        <v>0</v>
      </c>
      <c r="BI30" s="6" t="n">
        <f aca="false">'[1]01-04'!$BJ$15</f>
        <v>0</v>
      </c>
      <c r="BJ30" s="6" t="n">
        <f aca="false">'[1]01-04'!$BK$15</f>
        <v>0</v>
      </c>
      <c r="BK30" s="6" t="n">
        <f aca="false">'[1]01-04'!$BS$15</f>
        <v>0</v>
      </c>
      <c r="BL30" s="6" t="n">
        <f aca="false">'[1]01-04'!$BL$15</f>
        <v>0</v>
      </c>
      <c r="BM30" s="6" t="n">
        <f aca="false">'[1]01-04'!$BM$15</f>
        <v>15.01</v>
      </c>
      <c r="BN30" s="6" t="n">
        <f aca="false">'[1]01-04'!$BN$15</f>
        <v>28.07</v>
      </c>
      <c r="BO30" s="6" t="n">
        <f aca="false">'[1]01-04'!$BU$15</f>
        <v>0</v>
      </c>
      <c r="BP30" s="6" t="n">
        <f aca="false">'[1]01-04'!$BO$15</f>
        <v>28.46</v>
      </c>
      <c r="BQ30" s="6" t="n">
        <f aca="false">'[1]01-04'!$BT$15</f>
        <v>0</v>
      </c>
      <c r="BR30" s="6" t="n">
        <f aca="false">'[1]01-04'!$BV$15</f>
        <v>0</v>
      </c>
      <c r="BS30" s="6" t="n">
        <f aca="false">'[1]01-04'!$BI$15</f>
        <v>0</v>
      </c>
      <c r="BT30" s="6" t="n">
        <f aca="false">'[1]01-04'!$BP$15</f>
        <v>0</v>
      </c>
      <c r="BU30" s="6" t="n">
        <f aca="false">'[1]01-04'!$CC$15</f>
        <v>0</v>
      </c>
      <c r="BV30" s="6" t="n">
        <f aca="false">'[1]01-04'!$BQ$15</f>
        <v>0</v>
      </c>
      <c r="BW30" s="6" t="n">
        <f aca="false">'[1]01-04'!$CB$15</f>
        <v>0</v>
      </c>
      <c r="BX30" s="6" t="n">
        <f aca="false">'[1]01-04'!$BZ$15</f>
        <v>0</v>
      </c>
      <c r="BY30" s="6" t="n">
        <f aca="false">'[1]01-04'!$BY$15</f>
        <v>0</v>
      </c>
      <c r="BZ30" s="6" t="n">
        <f aca="false">'[1]01-04'!$BX$15</f>
        <v>0</v>
      </c>
      <c r="CA30" s="6" t="n">
        <f aca="false">'[1]01-04'!$CD$15</f>
        <v>0</v>
      </c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7" t="n">
        <f aca="false">SUM(C30:DU30)</f>
        <v>24417.2</v>
      </c>
      <c r="DW30" s="6"/>
    </row>
    <row r="31" customFormat="false" ht="21.75" hidden="false" customHeight="true" outlineLevel="0" collapsed="false">
      <c r="A31" s="3"/>
      <c r="B31" s="3" t="s">
        <v>129</v>
      </c>
      <c r="C31" s="6" t="n">
        <f aca="false">C29-C30</f>
        <v>-1356.34</v>
      </c>
      <c r="D31" s="6" t="n">
        <f aca="false">D29-D30</f>
        <v>23.27</v>
      </c>
      <c r="E31" s="6" t="n">
        <f aca="false">E29-E30</f>
        <v>-263.38</v>
      </c>
      <c r="F31" s="6" t="n">
        <f aca="false">F29-F30</f>
        <v>0</v>
      </c>
      <c r="G31" s="6" t="n">
        <f aca="false">G29-G30</f>
        <v>0</v>
      </c>
      <c r="H31" s="6" t="n">
        <f aca="false">H29-H30</f>
        <v>2.81</v>
      </c>
      <c r="I31" s="6" t="n">
        <f aca="false">I29-I30</f>
        <v>21.92</v>
      </c>
      <c r="J31" s="6" t="n">
        <f aca="false">J29-J30</f>
        <v>0</v>
      </c>
      <c r="K31" s="6" t="n">
        <f aca="false">K29-K30</f>
        <v>-182.12</v>
      </c>
      <c r="L31" s="6" t="n">
        <f aca="false">L29-L30</f>
        <v>21.02</v>
      </c>
      <c r="M31" s="6" t="n">
        <f aca="false">M29-M30</f>
        <v>-462.09</v>
      </c>
      <c r="N31" s="6" t="n">
        <f aca="false">N29-N30</f>
        <v>314.73</v>
      </c>
      <c r="O31" s="6" t="n">
        <f aca="false">O29-O30</f>
        <v>-63.35</v>
      </c>
      <c r="P31" s="6" t="n">
        <f aca="false">P29-P30</f>
        <v>-494.53</v>
      </c>
      <c r="Q31" s="6" t="n">
        <f aca="false">Q29-Q30</f>
        <v>70.31</v>
      </c>
      <c r="R31" s="6" t="n">
        <f aca="false">R29-R30</f>
        <v>0.110000000000014</v>
      </c>
      <c r="S31" s="6" t="n">
        <f aca="false">S29-S30</f>
        <v>28</v>
      </c>
      <c r="T31" s="6" t="n">
        <f aca="false">T29-T30</f>
        <v>27.7</v>
      </c>
      <c r="U31" s="6" t="n">
        <f aca="false">U29-U30</f>
        <v>263.52</v>
      </c>
      <c r="V31" s="6" t="n">
        <f aca="false">V29-V30</f>
        <v>422.3</v>
      </c>
      <c r="W31" s="6" t="n">
        <f aca="false">W29-W30</f>
        <v>118.82</v>
      </c>
      <c r="X31" s="6" t="n">
        <f aca="false">X29-X30</f>
        <v>62.18</v>
      </c>
      <c r="Y31" s="6" t="n">
        <f aca="false">Y29-Y30</f>
        <v>8.63</v>
      </c>
      <c r="Z31" s="6" t="n">
        <f aca="false">Z29-Z30</f>
        <v>430.39</v>
      </c>
      <c r="AA31" s="6" t="n">
        <f aca="false">AA29-AA30</f>
        <v>606.67</v>
      </c>
      <c r="AB31" s="6" t="n">
        <f aca="false">AB29-AB30</f>
        <v>54.84</v>
      </c>
      <c r="AC31" s="6" t="n">
        <f aca="false">AC29-AC30</f>
        <v>18.58</v>
      </c>
      <c r="AD31" s="6" t="n">
        <f aca="false">AD29-AD30</f>
        <v>0</v>
      </c>
      <c r="AE31" s="6" t="n">
        <f aca="false">AE29-AE30</f>
        <v>34.79</v>
      </c>
      <c r="AF31" s="6" t="n">
        <f aca="false">AF29-AF30</f>
        <v>4.09</v>
      </c>
      <c r="AG31" s="6" t="n">
        <f aca="false">AG29-AG30</f>
        <v>15.76</v>
      </c>
      <c r="AH31" s="6" t="n">
        <f aca="false">AH29-AH30</f>
        <v>202.18</v>
      </c>
      <c r="AI31" s="6" t="n">
        <f aca="false">AI29-AI30</f>
        <v>24.8</v>
      </c>
      <c r="AJ31" s="6" t="n">
        <f aca="false">AJ29-AJ30</f>
        <v>1.3</v>
      </c>
      <c r="AK31" s="6" t="n">
        <f aca="false">AK29-AK30</f>
        <v>30.33</v>
      </c>
      <c r="AL31" s="6" t="n">
        <f aca="false">AL29-AL30</f>
        <v>36.32</v>
      </c>
      <c r="AM31" s="6" t="n">
        <f aca="false">AM29-AM30</f>
        <v>89.57</v>
      </c>
      <c r="AN31" s="6" t="n">
        <f aca="false">AN29-AN30</f>
        <v>13.46</v>
      </c>
      <c r="AO31" s="6" t="n">
        <f aca="false">AO29-AO30</f>
        <v>71.91</v>
      </c>
      <c r="AP31" s="6" t="n">
        <f aca="false">AP29-AP30</f>
        <v>0.130000000000003</v>
      </c>
      <c r="AQ31" s="6" t="n">
        <f aca="false">AQ29-AQ30</f>
        <v>101.87</v>
      </c>
      <c r="AR31" s="6" t="n">
        <f aca="false">AR29-AR30</f>
        <v>43.56</v>
      </c>
      <c r="AS31" s="6" t="n">
        <f aca="false">AS29-AS30</f>
        <v>167.82</v>
      </c>
      <c r="AT31" s="6" t="n">
        <f aca="false">AT29-AT30</f>
        <v>58.87</v>
      </c>
      <c r="AU31" s="6" t="n">
        <f aca="false">AU29-AU30</f>
        <v>0</v>
      </c>
      <c r="AV31" s="6" t="n">
        <f aca="false">AV29-AV30</f>
        <v>0.0299999999999998</v>
      </c>
      <c r="AW31" s="6" t="n">
        <f aca="false">AW29-AW30</f>
        <v>51.7</v>
      </c>
      <c r="AX31" s="6" t="n">
        <f aca="false">AX29-AX30</f>
        <v>210.55</v>
      </c>
      <c r="AY31" s="6" t="n">
        <f aca="false">AY29-AY30</f>
        <v>104.14</v>
      </c>
      <c r="AZ31" s="6" t="n">
        <f aca="false">AZ29-AZ30</f>
        <v>0</v>
      </c>
      <c r="BA31" s="6" t="n">
        <f aca="false">BA29-BA30</f>
        <v>45.88</v>
      </c>
      <c r="BB31" s="6" t="n">
        <f aca="false">BB29-BB30</f>
        <v>25.34</v>
      </c>
      <c r="BC31" s="6" t="n">
        <f aca="false">BC29-BC30</f>
        <v>118.49</v>
      </c>
      <c r="BD31" s="6" t="n">
        <f aca="false">BD29-BD30</f>
        <v>3.56</v>
      </c>
      <c r="BE31" s="6" t="n">
        <f aca="false">BE29-BE30</f>
        <v>27.84</v>
      </c>
      <c r="BF31" s="6" t="n">
        <f aca="false">BF29-BF30</f>
        <v>11.94</v>
      </c>
      <c r="BG31" s="6" t="n">
        <f aca="false">BG29-BG30</f>
        <v>114.8</v>
      </c>
      <c r="BH31" s="6" t="n">
        <f aca="false">BH29-BH30</f>
        <v>9.06</v>
      </c>
      <c r="BI31" s="6" t="n">
        <f aca="false">BI29-BI30</f>
        <v>30.27</v>
      </c>
      <c r="BJ31" s="6" t="n">
        <f aca="false">BJ29-BJ30</f>
        <v>10.51</v>
      </c>
      <c r="BK31" s="6" t="n">
        <f aca="false">BK29-BK30</f>
        <v>33.09</v>
      </c>
      <c r="BL31" s="6" t="n">
        <f aca="false">BL29-BL30</f>
        <v>68.59</v>
      </c>
      <c r="BM31" s="6" t="n">
        <f aca="false">BM29-BM30</f>
        <v>101.92</v>
      </c>
      <c r="BN31" s="6" t="n">
        <f aca="false">BN29-BN30</f>
        <v>159.46</v>
      </c>
      <c r="BO31" s="6" t="n">
        <f aca="false">BO29-BO30</f>
        <v>29.23</v>
      </c>
      <c r="BP31" s="6" t="n">
        <f aca="false">BP29-BP30</f>
        <v>7.72</v>
      </c>
      <c r="BQ31" s="6" t="n">
        <f aca="false">BQ29-BQ30</f>
        <v>61.04</v>
      </c>
      <c r="BR31" s="6" t="n">
        <f aca="false">BR29-BR30</f>
        <v>0</v>
      </c>
      <c r="BS31" s="6" t="n">
        <f aca="false">BS29-BS30</f>
        <v>90.63</v>
      </c>
      <c r="BT31" s="6" t="n">
        <f aca="false">BT29-BT30</f>
        <v>59.34</v>
      </c>
      <c r="BU31" s="6" t="n">
        <f aca="false">BU29-BU30</f>
        <v>139.46</v>
      </c>
      <c r="BV31" s="6" t="n">
        <f aca="false">BV29-BV30</f>
        <v>10.01</v>
      </c>
      <c r="BW31" s="6" t="n">
        <f aca="false">BW29-BW30</f>
        <v>104.77</v>
      </c>
      <c r="BX31" s="6" t="n">
        <f aca="false">BX29-BX30</f>
        <v>141.63</v>
      </c>
      <c r="BY31" s="6" t="n">
        <f aca="false">BY29-BY30</f>
        <v>0</v>
      </c>
      <c r="BZ31" s="6" t="n">
        <f aca="false">BZ29-BZ30</f>
        <v>0</v>
      </c>
      <c r="CA31" s="6" t="n">
        <f aca="false">CA29-CA30</f>
        <v>75.71</v>
      </c>
      <c r="CB31" s="6" t="n">
        <f aca="false">CB29-CB30</f>
        <v>0</v>
      </c>
      <c r="CC31" s="6" t="n">
        <f aca="false">CC29-CC30</f>
        <v>73.94</v>
      </c>
      <c r="CD31" s="6" t="n">
        <f aca="false">CD29-CD30</f>
        <v>171.7</v>
      </c>
      <c r="CE31" s="6" t="n">
        <f aca="false">CE29-CE30</f>
        <v>0</v>
      </c>
      <c r="CF31" s="6" t="n">
        <f aca="false">CF29-CF30</f>
        <v>0</v>
      </c>
      <c r="CG31" s="6" t="n">
        <f aca="false">CG29-CG30</f>
        <v>25.64</v>
      </c>
      <c r="CH31" s="6" t="n">
        <f aca="false">CH29-CH30</f>
        <v>22.58</v>
      </c>
      <c r="CI31" s="6" t="n">
        <f aca="false">CI29-CI30</f>
        <v>0</v>
      </c>
      <c r="CJ31" s="6" t="n">
        <f aca="false">CJ29-CJ30</f>
        <v>200.12</v>
      </c>
      <c r="CK31" s="6" t="n">
        <f aca="false">CK29-CK30</f>
        <v>0</v>
      </c>
      <c r="CL31" s="6" t="n">
        <f aca="false">CL29-CL30</f>
        <v>0</v>
      </c>
      <c r="CM31" s="6" t="n">
        <f aca="false">CM29-CM30</f>
        <v>14.12</v>
      </c>
      <c r="CN31" s="6" t="n">
        <f aca="false">CN29-CN30</f>
        <v>45.44</v>
      </c>
      <c r="CO31" s="6" t="n">
        <f aca="false">CO29-CO30</f>
        <v>0</v>
      </c>
      <c r="CP31" s="6" t="n">
        <f aca="false">CP29-CP30</f>
        <v>0</v>
      </c>
      <c r="CQ31" s="6" t="n">
        <f aca="false">CQ29-CQ30</f>
        <v>26.38</v>
      </c>
      <c r="CR31" s="6" t="n">
        <f aca="false">CR29-CR30</f>
        <v>0</v>
      </c>
      <c r="CS31" s="6" t="n">
        <f aca="false">CS29-CS30</f>
        <v>9.47</v>
      </c>
      <c r="CT31" s="6" t="n">
        <f aca="false">CT29-CT30</f>
        <v>36.29</v>
      </c>
      <c r="CU31" s="6" t="n">
        <f aca="false">CU29-CU30</f>
        <v>6.52</v>
      </c>
      <c r="CV31" s="6" t="n">
        <f aca="false">CV29-CV30</f>
        <v>11.9</v>
      </c>
      <c r="CW31" s="6" t="n">
        <f aca="false">CW29-CW30</f>
        <v>38.77</v>
      </c>
      <c r="CX31" s="6" t="n">
        <f aca="false">CX29-CX30</f>
        <v>0</v>
      </c>
      <c r="CY31" s="6" t="n">
        <f aca="false">CY29-CY30</f>
        <v>76.19</v>
      </c>
      <c r="CZ31" s="6" t="n">
        <f aca="false">CZ29-CZ30</f>
        <v>0.39</v>
      </c>
      <c r="DA31" s="6" t="n">
        <f aca="false">DA29-DA30</f>
        <v>0</v>
      </c>
      <c r="DB31" s="6" t="n">
        <f aca="false">DB29-DB30</f>
        <v>0</v>
      </c>
      <c r="DC31" s="6" t="n">
        <f aca="false">DC29-DC30</f>
        <v>0</v>
      </c>
      <c r="DD31" s="6" t="n">
        <f aca="false">DD29-DD30</f>
        <v>0</v>
      </c>
      <c r="DE31" s="6" t="n">
        <f aca="false">DE29-DE30</f>
        <v>0</v>
      </c>
      <c r="DF31" s="6" t="n">
        <f aca="false">DF29-DF30</f>
        <v>0</v>
      </c>
      <c r="DG31" s="6" t="n">
        <f aca="false">DG29-DG30</f>
        <v>0</v>
      </c>
      <c r="DH31" s="6" t="n">
        <f aca="false">DH29-DH30</f>
        <v>0</v>
      </c>
      <c r="DI31" s="6" t="n">
        <f aca="false">DI29-DI30</f>
        <v>0</v>
      </c>
      <c r="DJ31" s="6" t="n">
        <f aca="false">DJ29-DJ30</f>
        <v>0</v>
      </c>
      <c r="DK31" s="6" t="n">
        <f aca="false">DK29-DK30</f>
        <v>0</v>
      </c>
      <c r="DL31" s="6" t="n">
        <f aca="false">DL29-DL30</f>
        <v>0</v>
      </c>
      <c r="DM31" s="6" t="n">
        <f aca="false">DM29-DM30</f>
        <v>0</v>
      </c>
      <c r="DN31" s="6" t="n">
        <f aca="false">DN29-DN30</f>
        <v>0</v>
      </c>
      <c r="DO31" s="6" t="n">
        <f aca="false">DO29-DO30</f>
        <v>0</v>
      </c>
      <c r="DP31" s="6" t="n">
        <f aca="false">DP29-DP30</f>
        <v>0</v>
      </c>
      <c r="DQ31" s="6" t="n">
        <f aca="false">DQ29-DQ30</f>
        <v>0</v>
      </c>
      <c r="DR31" s="6" t="n">
        <f aca="false">DR29-DR30</f>
        <v>0</v>
      </c>
      <c r="DS31" s="6" t="n">
        <f aca="false">DS29-DS30</f>
        <v>0</v>
      </c>
      <c r="DT31" s="6" t="n">
        <f aca="false">DT29-DT30</f>
        <v>0</v>
      </c>
      <c r="DU31" s="6" t="n">
        <f aca="false">DU29-DU30</f>
        <v>0</v>
      </c>
      <c r="DV31" s="7" t="n">
        <f aca="false">SUM(C31:DU31)</f>
        <v>3176.91</v>
      </c>
      <c r="DW31" s="6"/>
    </row>
    <row r="32" customFormat="false" ht="21.75" hidden="false" customHeight="true" outlineLevel="0" collapsed="false">
      <c r="A32" s="3"/>
      <c r="B32" s="3" t="s">
        <v>130</v>
      </c>
      <c r="C32" s="10" t="n">
        <f aca="false">C31/C30</f>
        <v>-0.0804675917329003</v>
      </c>
      <c r="D32" s="10" t="n">
        <f aca="false">D31/D30</f>
        <v>0.052675660992394</v>
      </c>
      <c r="E32" s="10" t="n">
        <f aca="false">E31/E30</f>
        <v>-0.233974131191813</v>
      </c>
      <c r="F32" s="10" t="e">
        <f aca="false">F31/F30</f>
        <v>#DIV/0!</v>
      </c>
      <c r="G32" s="10" t="e">
        <f aca="false">G31/G30</f>
        <v>#DIV/0!</v>
      </c>
      <c r="H32" s="10" t="e">
        <f aca="false">H31/H30</f>
        <v>#DIV/0!</v>
      </c>
      <c r="I32" s="10" t="e">
        <f aca="false">I31/I30</f>
        <v>#DIV/0!</v>
      </c>
      <c r="J32" s="10" t="e">
        <f aca="false">J31/J30</f>
        <v>#DIV/0!</v>
      </c>
      <c r="K32" s="10" t="n">
        <f aca="false">K31/K30</f>
        <v>-0.611222982950732</v>
      </c>
      <c r="L32" s="10" t="n">
        <f aca="false">L31/L30</f>
        <v>0.0804685705535563</v>
      </c>
      <c r="M32" s="10" t="n">
        <f aca="false">M31/M30</f>
        <v>-0.329739257018082</v>
      </c>
      <c r="N32" s="10" t="n">
        <f aca="false">N31/N30</f>
        <v>1.50057213693144</v>
      </c>
      <c r="O32" s="10" t="n">
        <f aca="false">O31/O30</f>
        <v>-0.407290729072907</v>
      </c>
      <c r="P32" s="10" t="n">
        <f aca="false">P31/P30</f>
        <v>-0.306837500775579</v>
      </c>
      <c r="Q32" s="10" t="n">
        <f aca="false">Q31/Q30</f>
        <v>0.517403782471116</v>
      </c>
      <c r="R32" s="10" t="n">
        <f aca="false">R31/R30</f>
        <v>0.000341424048668489</v>
      </c>
      <c r="S32" s="10" t="n">
        <f aca="false">S31/S30</f>
        <v>0.202634245187437</v>
      </c>
      <c r="T32" s="10" t="n">
        <f aca="false">T31/T30</f>
        <v>0.166907688599663</v>
      </c>
      <c r="U32" s="10" t="n">
        <f aca="false">U31/U30</f>
        <v>9.80357142857143</v>
      </c>
      <c r="V32" s="10" t="n">
        <f aca="false">V31/V30</f>
        <v>2.01114391846843</v>
      </c>
      <c r="W32" s="10" t="n">
        <f aca="false">W31/W30</f>
        <v>1.49308871575773</v>
      </c>
      <c r="X32" s="10" t="n">
        <f aca="false">X31/X30</f>
        <v>0.58710225663299</v>
      </c>
      <c r="Y32" s="10" t="n">
        <f aca="false">Y31/Y30</f>
        <v>0.384924174843889</v>
      </c>
      <c r="Z32" s="10" t="n">
        <f aca="false">Z31/Z30</f>
        <v>6.8730437559885</v>
      </c>
      <c r="AA32" s="10" t="n">
        <f aca="false">AA31/AA30</f>
        <v>3.15087773969045</v>
      </c>
      <c r="AB32" s="10" t="e">
        <f aca="false">AB31/AB30</f>
        <v>#DIV/0!</v>
      </c>
      <c r="AC32" s="10" t="n">
        <f aca="false">AC31/AC30</f>
        <v>17.8653846153846</v>
      </c>
      <c r="AD32" s="10" t="e">
        <f aca="false">AD31/AD30</f>
        <v>#DIV/0!</v>
      </c>
      <c r="AE32" s="10" t="n">
        <f aca="false">AE31/AE30</f>
        <v>7.43376068376068</v>
      </c>
      <c r="AF32" s="10" t="n">
        <f aca="false">AF31/AF30</f>
        <v>0.366816143497758</v>
      </c>
      <c r="AG32" s="10" t="n">
        <f aca="false">AG31/AG30</f>
        <v>1.2003046458492</v>
      </c>
      <c r="AH32" s="10" t="n">
        <f aca="false">AH31/AH30</f>
        <v>64.3885350318471</v>
      </c>
      <c r="AI32" s="10" t="n">
        <f aca="false">AI31/AI30</f>
        <v>1.16431924882629</v>
      </c>
      <c r="AJ32" s="10" t="n">
        <f aca="false">AJ31/AJ30</f>
        <v>0.0695187165775402</v>
      </c>
      <c r="AK32" s="10" t="n">
        <f aca="false">AK31/AK30</f>
        <v>1.01404212637914</v>
      </c>
      <c r="AL32" s="10" t="n">
        <f aca="false">AL31/AL30</f>
        <v>4.63856960408685</v>
      </c>
      <c r="AM32" s="10" t="n">
        <f aca="false">AM31/AM30</f>
        <v>0.882463054187192</v>
      </c>
      <c r="AN32" s="10" t="e">
        <f aca="false">AN31/AN30</f>
        <v>#DIV/0!</v>
      </c>
      <c r="AO32" s="10" t="e">
        <f aca="false">AO31/AO30</f>
        <v>#DIV/0!</v>
      </c>
      <c r="AP32" s="10" t="n">
        <f aca="false">AP31/AP30</f>
        <v>0.00337224383916998</v>
      </c>
      <c r="AQ32" s="10" t="n">
        <f aca="false">AQ31/AQ30</f>
        <v>2.34507366482505</v>
      </c>
      <c r="AR32" s="10" t="e">
        <f aca="false">AR31/AR30</f>
        <v>#DIV/0!</v>
      </c>
      <c r="AS32" s="10" t="e">
        <f aca="false">AS31/AS30</f>
        <v>#DIV/0!</v>
      </c>
      <c r="AT32" s="10" t="n">
        <f aca="false">AT31/AT30</f>
        <v>0.866244849911713</v>
      </c>
      <c r="AU32" s="10" t="e">
        <f aca="false">AU31/AU30</f>
        <v>#DIV/0!</v>
      </c>
      <c r="AV32" s="10" t="n">
        <f aca="false">AV31/AV30</f>
        <v>0.00763358778625949</v>
      </c>
      <c r="AW32" s="10" t="e">
        <f aca="false">AW31/AW30</f>
        <v>#DIV/0!</v>
      </c>
      <c r="AX32" s="10" t="n">
        <f aca="false">AX31/AX30</f>
        <v>4.89537316903046</v>
      </c>
      <c r="AY32" s="10" t="n">
        <f aca="false">AY31/AY30</f>
        <v>14.1302578018996</v>
      </c>
      <c r="AZ32" s="10" t="e">
        <f aca="false">AZ31/AZ30</f>
        <v>#DIV/0!</v>
      </c>
      <c r="BA32" s="10" t="e">
        <f aca="false">BA31/BA30</f>
        <v>#DIV/0!</v>
      </c>
      <c r="BB32" s="10" t="n">
        <f aca="false">BB31/BB30</f>
        <v>1.5441803778184</v>
      </c>
      <c r="BC32" s="10" t="n">
        <f aca="false">BC31/BC30</f>
        <v>3.85208062418726</v>
      </c>
      <c r="BD32" s="10" t="e">
        <f aca="false">BD31/BD30</f>
        <v>#DIV/0!</v>
      </c>
      <c r="BE32" s="10" t="n">
        <f aca="false">BE31/BE30</f>
        <v>1.6913730255164</v>
      </c>
      <c r="BF32" s="10" t="n">
        <f aca="false">BF31/BF30</f>
        <v>1.06797853309481</v>
      </c>
      <c r="BG32" s="10" t="n">
        <f aca="false">BG31/BG30</f>
        <v>3.66071428571429</v>
      </c>
      <c r="BH32" s="10" t="e">
        <f aca="false">BH31/BH30</f>
        <v>#DIV/0!</v>
      </c>
      <c r="BI32" s="10" t="e">
        <f aca="false">BI31/BI30</f>
        <v>#DIV/0!</v>
      </c>
      <c r="BJ32" s="10" t="e">
        <f aca="false">BJ31/BJ30</f>
        <v>#DIV/0!</v>
      </c>
      <c r="BK32" s="10" t="e">
        <f aca="false">BK31/BK30</f>
        <v>#DIV/0!</v>
      </c>
      <c r="BL32" s="10" t="e">
        <f aca="false">BL31/BL30</f>
        <v>#DIV/0!</v>
      </c>
      <c r="BM32" s="10" t="n">
        <f aca="false">BM31/BM30</f>
        <v>6.79013990672885</v>
      </c>
      <c r="BN32" s="10" t="n">
        <f aca="false">BN31/BN30</f>
        <v>5.68079800498753</v>
      </c>
      <c r="BO32" s="10" t="e">
        <f aca="false">BO31/BO30</f>
        <v>#DIV/0!</v>
      </c>
      <c r="BP32" s="10" t="n">
        <f aca="false">BP31/BP30</f>
        <v>0.271257905832748</v>
      </c>
      <c r="BQ32" s="10" t="e">
        <f aca="false">BQ31/BQ30</f>
        <v>#DIV/0!</v>
      </c>
      <c r="BR32" s="10" t="e">
        <f aca="false">BR31/BR30</f>
        <v>#DIV/0!</v>
      </c>
      <c r="BS32" s="10" t="e">
        <f aca="false">BS31/BS30</f>
        <v>#DIV/0!</v>
      </c>
      <c r="BT32" s="10" t="e">
        <f aca="false">BT31/BT30</f>
        <v>#DIV/0!</v>
      </c>
      <c r="BU32" s="10" t="e">
        <f aca="false">BU31/BU30</f>
        <v>#DIV/0!</v>
      </c>
      <c r="BV32" s="10" t="e">
        <f aca="false">BV31/BV30</f>
        <v>#DIV/0!</v>
      </c>
      <c r="BW32" s="10" t="e">
        <f aca="false">BW31/BW30</f>
        <v>#DIV/0!</v>
      </c>
      <c r="BX32" s="10" t="e">
        <f aca="false">BX31/BX30</f>
        <v>#DIV/0!</v>
      </c>
      <c r="BY32" s="10" t="e">
        <f aca="false">BY31/BY30</f>
        <v>#DIV/0!</v>
      </c>
      <c r="BZ32" s="10" t="e">
        <f aca="false">BZ31/BZ30</f>
        <v>#DIV/0!</v>
      </c>
      <c r="CA32" s="10" t="e">
        <f aca="false">CA31/CA30</f>
        <v>#DIV/0!</v>
      </c>
      <c r="CB32" s="10" t="e">
        <f aca="false">CB31/CB30</f>
        <v>#DIV/0!</v>
      </c>
      <c r="CC32" s="10" t="e">
        <f aca="false">CC31/CC30</f>
        <v>#DIV/0!</v>
      </c>
      <c r="CD32" s="10" t="e">
        <f aca="false">CD31/CD30</f>
        <v>#DIV/0!</v>
      </c>
      <c r="CE32" s="10" t="e">
        <f aca="false">CE31/CE30</f>
        <v>#DIV/0!</v>
      </c>
      <c r="CF32" s="10" t="e">
        <f aca="false">CF31/CF30</f>
        <v>#DIV/0!</v>
      </c>
      <c r="CG32" s="10" t="e">
        <f aca="false">CG31/CG30</f>
        <v>#DIV/0!</v>
      </c>
      <c r="CH32" s="10" t="e">
        <f aca="false">CH31/CH30</f>
        <v>#DIV/0!</v>
      </c>
      <c r="CI32" s="10" t="e">
        <f aca="false">CI31/CI30</f>
        <v>#DIV/0!</v>
      </c>
      <c r="CJ32" s="10" t="e">
        <f aca="false">CJ31/CJ30</f>
        <v>#DIV/0!</v>
      </c>
      <c r="CK32" s="10" t="e">
        <f aca="false">CK31/CK30</f>
        <v>#DIV/0!</v>
      </c>
      <c r="CL32" s="10" t="e">
        <f aca="false">CL31/CL30</f>
        <v>#DIV/0!</v>
      </c>
      <c r="CM32" s="10" t="e">
        <f aca="false">CM31/CM30</f>
        <v>#DIV/0!</v>
      </c>
      <c r="CN32" s="10" t="e">
        <f aca="false">CN31/CN30</f>
        <v>#DIV/0!</v>
      </c>
      <c r="CO32" s="10" t="e">
        <f aca="false">CO31/CO30</f>
        <v>#DIV/0!</v>
      </c>
      <c r="CP32" s="10" t="e">
        <f aca="false">CP31/CP30</f>
        <v>#DIV/0!</v>
      </c>
      <c r="CQ32" s="10" t="e">
        <f aca="false">CQ31/CQ30</f>
        <v>#DIV/0!</v>
      </c>
      <c r="CR32" s="10" t="e">
        <f aca="false">CR31/CR30</f>
        <v>#DIV/0!</v>
      </c>
      <c r="CS32" s="10" t="e">
        <f aca="false">CS31/CS30</f>
        <v>#DIV/0!</v>
      </c>
      <c r="CT32" s="10" t="e">
        <f aca="false">CT31/CT30</f>
        <v>#DIV/0!</v>
      </c>
      <c r="CU32" s="10" t="e">
        <f aca="false">CU31/CU30</f>
        <v>#DIV/0!</v>
      </c>
      <c r="CV32" s="10" t="e">
        <f aca="false">CV31/CV30</f>
        <v>#DIV/0!</v>
      </c>
      <c r="CW32" s="10" t="e">
        <f aca="false">CW31/CW30</f>
        <v>#DIV/0!</v>
      </c>
      <c r="CX32" s="10" t="e">
        <f aca="false">CX31/CX30</f>
        <v>#DIV/0!</v>
      </c>
      <c r="CY32" s="10" t="e">
        <f aca="false">CY31/CY30</f>
        <v>#DIV/0!</v>
      </c>
      <c r="CZ32" s="10" t="e">
        <f aca="false">CZ31/CZ30</f>
        <v>#DIV/0!</v>
      </c>
      <c r="DA32" s="10" t="e">
        <f aca="false">DA31/DA30</f>
        <v>#DIV/0!</v>
      </c>
      <c r="DB32" s="10" t="e">
        <f aca="false">DB31/DB30</f>
        <v>#DIV/0!</v>
      </c>
      <c r="DC32" s="10" t="e">
        <f aca="false">DC31/DC30</f>
        <v>#DIV/0!</v>
      </c>
      <c r="DD32" s="10" t="e">
        <f aca="false">DD31/DD30</f>
        <v>#DIV/0!</v>
      </c>
      <c r="DE32" s="10" t="e">
        <f aca="false">DE31/DE30</f>
        <v>#DIV/0!</v>
      </c>
      <c r="DF32" s="10" t="e">
        <f aca="false">DF31/DF30</f>
        <v>#DIV/0!</v>
      </c>
      <c r="DG32" s="10" t="e">
        <f aca="false">DG31/DG30</f>
        <v>#DIV/0!</v>
      </c>
      <c r="DH32" s="10" t="e">
        <f aca="false">DH31/DH30</f>
        <v>#DIV/0!</v>
      </c>
      <c r="DI32" s="10" t="e">
        <f aca="false">DI31/DI30</f>
        <v>#DIV/0!</v>
      </c>
      <c r="DJ32" s="10" t="e">
        <f aca="false">DJ31/DJ30</f>
        <v>#DIV/0!</v>
      </c>
      <c r="DK32" s="10" t="e">
        <f aca="false">DK31/DK30</f>
        <v>#DIV/0!</v>
      </c>
      <c r="DL32" s="10" t="e">
        <f aca="false">DL31/DL30</f>
        <v>#DIV/0!</v>
      </c>
      <c r="DM32" s="10" t="e">
        <f aca="false">DM31/DM30</f>
        <v>#DIV/0!</v>
      </c>
      <c r="DN32" s="10" t="e">
        <f aca="false">DN31/DN30</f>
        <v>#DIV/0!</v>
      </c>
      <c r="DO32" s="10" t="e">
        <f aca="false">DO31/DO30</f>
        <v>#DIV/0!</v>
      </c>
      <c r="DP32" s="10" t="e">
        <f aca="false">DP31/DP30</f>
        <v>#DIV/0!</v>
      </c>
      <c r="DQ32" s="10" t="e">
        <f aca="false">DQ31/DQ30</f>
        <v>#DIV/0!</v>
      </c>
      <c r="DR32" s="10" t="e">
        <f aca="false">DR31/DR30</f>
        <v>#DIV/0!</v>
      </c>
      <c r="DS32" s="10" t="e">
        <f aca="false">DS31/DS30</f>
        <v>#DIV/0!</v>
      </c>
      <c r="DT32" s="10" t="e">
        <f aca="false">DT31/DT30</f>
        <v>#DIV/0!</v>
      </c>
      <c r="DU32" s="10" t="e">
        <f aca="false">DU31/DU30</f>
        <v>#DIV/0!</v>
      </c>
      <c r="DV32" s="11" t="n">
        <f aca="false">DV31/DV30</f>
        <v>0.13010951296627</v>
      </c>
      <c r="DW32" s="6"/>
    </row>
    <row r="33" customFormat="false" ht="21.75" hidden="false" customHeight="true" outlineLevel="0" collapsed="false">
      <c r="A33" s="14" t="s">
        <v>147</v>
      </c>
      <c r="B33" s="14"/>
      <c r="C33" s="6" t="n">
        <f aca="false">C21+C25+C29</f>
        <v>1835362.48</v>
      </c>
      <c r="D33" s="6" t="n">
        <f aca="false">D21+D25+D29</f>
        <v>284197.13</v>
      </c>
      <c r="E33" s="6" t="n">
        <f aca="false">E21+E25+E29</f>
        <v>232797.25</v>
      </c>
      <c r="F33" s="6" t="n">
        <f aca="false">F21+F25+F29</f>
        <v>151806.62</v>
      </c>
      <c r="G33" s="6" t="n">
        <f aca="false">G21+G25+G29</f>
        <v>120035.64</v>
      </c>
      <c r="H33" s="6" t="n">
        <f aca="false">H21+H25+H29</f>
        <v>80115.54</v>
      </c>
      <c r="I33" s="6" t="n">
        <f aca="false">I21+I25+I29</f>
        <v>85569.87</v>
      </c>
      <c r="J33" s="6" t="n">
        <f aca="false">J21+J25+J29</f>
        <v>-994.24</v>
      </c>
      <c r="K33" s="6" t="n">
        <f aca="false">K21+K25+K29</f>
        <v>24004.3</v>
      </c>
      <c r="L33" s="6" t="n">
        <f aca="false">L21+L25+L29</f>
        <v>168364.53</v>
      </c>
      <c r="M33" s="6" t="n">
        <f aca="false">M21+M25+M29</f>
        <v>387119.98</v>
      </c>
      <c r="N33" s="6" t="n">
        <f aca="false">N21+N25+N29</f>
        <v>189765.87</v>
      </c>
      <c r="O33" s="6" t="n">
        <f aca="false">O21+O25+O29</f>
        <v>226706.17</v>
      </c>
      <c r="P33" s="6" t="n">
        <f aca="false">P21+P25+P29</f>
        <v>433651.49</v>
      </c>
      <c r="Q33" s="6" t="n">
        <f aca="false">Q21+Q25+Q29</f>
        <v>169133.97</v>
      </c>
      <c r="R33" s="6" t="n">
        <f aca="false">R21+R25+R29</f>
        <v>135428.92</v>
      </c>
      <c r="S33" s="6" t="n">
        <f aca="false">S21+S25+S29</f>
        <v>156795.42</v>
      </c>
      <c r="T33" s="6" t="n">
        <f aca="false">T21+T25+T29</f>
        <v>200105.68</v>
      </c>
      <c r="U33" s="6" t="n">
        <f aca="false">U21+U25+U29</f>
        <v>157696.68</v>
      </c>
      <c r="V33" s="6" t="n">
        <f aca="false">V21+V25+V29</f>
        <v>286004.55</v>
      </c>
      <c r="W33" s="6" t="n">
        <f aca="false">W21+W25+W29</f>
        <v>140485.35</v>
      </c>
      <c r="X33" s="6" t="n">
        <f aca="false">X21+X25+X29</f>
        <v>141427.93</v>
      </c>
      <c r="Y33" s="6" t="n">
        <f aca="false">Y21+Y25+Y29</f>
        <v>87774.21</v>
      </c>
      <c r="Z33" s="6" t="n">
        <f aca="false">Z21+Z25+Z29</f>
        <v>233721.17</v>
      </c>
      <c r="AA33" s="6" t="n">
        <f aca="false">AA21+AA25+AA29</f>
        <v>266705</v>
      </c>
      <c r="AB33" s="6" t="n">
        <f aca="false">AB21+AB25+AB29</f>
        <v>112317.07</v>
      </c>
      <c r="AC33" s="6" t="n">
        <f aca="false">AC21+AC25+AC29</f>
        <v>74276.47</v>
      </c>
      <c r="AD33" s="6" t="n">
        <f aca="false">AD21+AD25+AD29</f>
        <v>54961.36</v>
      </c>
      <c r="AE33" s="6" t="n">
        <f aca="false">AE21+AE25+AE29</f>
        <v>145559.28</v>
      </c>
      <c r="AF33" s="6" t="n">
        <f aca="false">AF21+AF25+AF29</f>
        <v>122709.83</v>
      </c>
      <c r="AG33" s="6" t="n">
        <f aca="false">AG21+AG25+AG29</f>
        <v>96974.51</v>
      </c>
      <c r="AH33" s="6" t="n">
        <f aca="false">AH21+AH25+AH29</f>
        <v>126000.96</v>
      </c>
      <c r="AI33" s="6" t="n">
        <f aca="false">AI21+AI25+AI29</f>
        <v>144810.67</v>
      </c>
      <c r="AJ33" s="6" t="n">
        <f aca="false">AJ21+AJ25+AJ29</f>
        <v>134382.83</v>
      </c>
      <c r="AK33" s="6" t="n">
        <f aca="false">AK21+AK25+AK29</f>
        <v>92982.69</v>
      </c>
      <c r="AL33" s="6" t="n">
        <f aca="false">AL21+AL25+AL29</f>
        <v>207251.03</v>
      </c>
      <c r="AM33" s="6" t="n">
        <f aca="false">AM21+AM25+AM29</f>
        <v>186161.96</v>
      </c>
      <c r="AN33" s="6" t="n">
        <f aca="false">AN21+AN25+AN29</f>
        <v>79241.22</v>
      </c>
      <c r="AO33" s="6" t="n">
        <f aca="false">AO21+AO25+AO29</f>
        <v>114926.34</v>
      </c>
      <c r="AP33" s="6" t="n">
        <f aca="false">AP21+AP25+AP29</f>
        <v>89858.02</v>
      </c>
      <c r="AQ33" s="6" t="n">
        <f aca="false">AQ21+AQ25+AQ29</f>
        <v>112054.47</v>
      </c>
      <c r="AR33" s="6" t="n">
        <f aca="false">AR21+AR25+AR29</f>
        <v>175267.8</v>
      </c>
      <c r="AS33" s="6" t="n">
        <f aca="false">AS21+AS25+AS29</f>
        <v>160630.88</v>
      </c>
      <c r="AT33" s="6" t="n">
        <f aca="false">AT21+AT25+AT29</f>
        <v>148140.42</v>
      </c>
      <c r="AU33" s="6" t="n">
        <f aca="false">AU21+AU25+AU29</f>
        <v>81796.57</v>
      </c>
      <c r="AV33" s="6" t="n">
        <f aca="false">AV21+AV25+AV29</f>
        <v>128646.73</v>
      </c>
      <c r="AW33" s="6" t="n">
        <f aca="false">AW21+AW25+AW29</f>
        <v>168618.54</v>
      </c>
      <c r="AX33" s="6" t="n">
        <f aca="false">AX21+AX25+AX29</f>
        <v>189374.35</v>
      </c>
      <c r="AY33" s="6" t="n">
        <f aca="false">AY21+AY25+AY29</f>
        <v>131870.52</v>
      </c>
      <c r="AZ33" s="6" t="n">
        <f aca="false">AZ21+AZ25+AZ29</f>
        <v>56532.9</v>
      </c>
      <c r="BA33" s="6" t="n">
        <f aca="false">BA21+BA25+BA29</f>
        <v>83261.69</v>
      </c>
      <c r="BB33" s="6" t="n">
        <f aca="false">BB21+BB25+BB29</f>
        <v>117526.94</v>
      </c>
      <c r="BC33" s="6" t="n">
        <f aca="false">BC21+BC25+BC29</f>
        <v>119982.86</v>
      </c>
      <c r="BD33" s="6" t="n">
        <f aca="false">BD21+BD25+BD29</f>
        <v>103028.92</v>
      </c>
      <c r="BE33" s="6" t="n">
        <f aca="false">BE21+BE25+BE29</f>
        <v>101144.78</v>
      </c>
      <c r="BF33" s="6" t="n">
        <f aca="false">BF21+BF25+BF29</f>
        <v>117364.07</v>
      </c>
      <c r="BG33" s="6" t="n">
        <f aca="false">BG21+BG25+BG29</f>
        <v>112043.64</v>
      </c>
      <c r="BH33" s="6" t="n">
        <f aca="false">BH21+BH25+BH29</f>
        <v>115672.12</v>
      </c>
      <c r="BI33" s="6" t="n">
        <f aca="false">BI21+BI25+BI29</f>
        <v>87587.97</v>
      </c>
      <c r="BJ33" s="6" t="n">
        <f aca="false">BJ21+BJ25+BJ29</f>
        <v>93677.92</v>
      </c>
      <c r="BK33" s="6" t="n">
        <f aca="false">BK21+BK25+BK29</f>
        <v>103505.59</v>
      </c>
      <c r="BL33" s="6" t="n">
        <f aca="false">BL21+BL25+BL29</f>
        <v>153692.07</v>
      </c>
      <c r="BM33" s="6" t="n">
        <f aca="false">BM21+BM25+BM29</f>
        <v>158468.04</v>
      </c>
      <c r="BN33" s="6" t="n">
        <f aca="false">BN21+BN25+BN29</f>
        <v>124909.51</v>
      </c>
      <c r="BO33" s="6" t="n">
        <f aca="false">BO21+BO25+BO29</f>
        <v>161670.11</v>
      </c>
      <c r="BP33" s="6" t="n">
        <f aca="false">BP21+BP25+BP29</f>
        <v>75904.35</v>
      </c>
      <c r="BQ33" s="6" t="n">
        <f aca="false">BQ21+BQ25+BQ29</f>
        <v>69952.37</v>
      </c>
      <c r="BR33" s="6" t="n">
        <f aca="false">BR21+BR25+BR29</f>
        <v>50484.36</v>
      </c>
      <c r="BS33" s="6" t="n">
        <f aca="false">BS21+BS25+BS29</f>
        <v>139818.88</v>
      </c>
      <c r="BT33" s="6" t="n">
        <f aca="false">BT21+BT25+BT29</f>
        <v>123478.21</v>
      </c>
      <c r="BU33" s="6" t="n">
        <f aca="false">BU21+BU25+BU29</f>
        <v>165912.25</v>
      </c>
      <c r="BV33" s="6" t="n">
        <f aca="false">BV21+BV25+BV29</f>
        <v>91378.61</v>
      </c>
      <c r="BW33" s="6" t="n">
        <f aca="false">BW21+BW25+BW29</f>
        <v>246376.26</v>
      </c>
      <c r="BX33" s="6" t="n">
        <f aca="false">BX21+BX25+BX29</f>
        <v>270859.15</v>
      </c>
      <c r="BY33" s="6" t="n">
        <f aca="false">BY21+BY25+BY29</f>
        <v>188386.87</v>
      </c>
      <c r="BZ33" s="6" t="n">
        <f aca="false">BZ21+BZ25+BZ29</f>
        <v>116933.09</v>
      </c>
      <c r="CA33" s="6" t="n">
        <f aca="false">CA21+CA25+CA29</f>
        <v>151683.16</v>
      </c>
      <c r="CB33" s="6" t="n">
        <f aca="false">CB21+CB25+CB29</f>
        <v>76853.03</v>
      </c>
      <c r="CC33" s="6" t="n">
        <f aca="false">CC21+CC25+CC29</f>
        <v>107612.36</v>
      </c>
      <c r="CD33" s="6" t="n">
        <f aca="false">CD21+CD25+CD29</f>
        <v>159770.44</v>
      </c>
      <c r="CE33" s="6" t="n">
        <f aca="false">CE21+CE25+CE29</f>
        <v>97649.54</v>
      </c>
      <c r="CF33" s="6" t="n">
        <f aca="false">CF21+CF25+CF29</f>
        <v>58264.92</v>
      </c>
      <c r="CG33" s="6" t="n">
        <f aca="false">CG21+CG25+CG29</f>
        <v>87331.29</v>
      </c>
      <c r="CH33" s="6" t="n">
        <f aca="false">CH21+CH25+CH29</f>
        <v>104945.11</v>
      </c>
      <c r="CI33" s="6" t="n">
        <f aca="false">CI21+CI25+CI29</f>
        <v>95130.33</v>
      </c>
      <c r="CJ33" s="6" t="n">
        <f aca="false">CJ21+CJ25+CJ29</f>
        <v>164540.51</v>
      </c>
      <c r="CK33" s="6" t="n">
        <f aca="false">CK21+CK25+CK29</f>
        <v>215789.11</v>
      </c>
      <c r="CL33" s="6" t="n">
        <f aca="false">CL21+CL25+CL29</f>
        <v>67502.8</v>
      </c>
      <c r="CM33" s="6" t="n">
        <f aca="false">CM21+CM25+CM29</f>
        <v>140116.69</v>
      </c>
      <c r="CN33" s="6" t="n">
        <f aca="false">CN21+CN25+CN29</f>
        <v>158608.51</v>
      </c>
      <c r="CO33" s="6" t="n">
        <f aca="false">CO21+CO25+CO29</f>
        <v>126188.01</v>
      </c>
      <c r="CP33" s="6" t="n">
        <f aca="false">CP21+CP25+CP29</f>
        <v>101206.97</v>
      </c>
      <c r="CQ33" s="6" t="n">
        <f aca="false">CQ21+CQ25+CQ29</f>
        <v>93122.66</v>
      </c>
      <c r="CR33" s="6" t="n">
        <f aca="false">CR21+CR25+CR29</f>
        <v>113850.48</v>
      </c>
      <c r="CS33" s="6" t="n">
        <f aca="false">CS21+CS25+CS29</f>
        <v>109056.35</v>
      </c>
      <c r="CT33" s="6" t="n">
        <f aca="false">CT21+CT25+CT29</f>
        <v>100361.51</v>
      </c>
      <c r="CU33" s="6" t="n">
        <f aca="false">CU21+CU25+CU29</f>
        <v>85936.04</v>
      </c>
      <c r="CV33" s="6" t="n">
        <f aca="false">CV21+CV25+CV29</f>
        <v>62563.93</v>
      </c>
      <c r="CW33" s="6" t="n">
        <f aca="false">CW21+CW25+CW29</f>
        <v>128257.66</v>
      </c>
      <c r="CX33" s="6" t="n">
        <f aca="false">CX21+CX25+CX29</f>
        <v>76558.52</v>
      </c>
      <c r="CY33" s="6" t="n">
        <f aca="false">CY21+CY25+CY29</f>
        <v>110468.05</v>
      </c>
      <c r="CZ33" s="6" t="n">
        <f aca="false">CZ21+CZ25+CZ29</f>
        <v>83012.11</v>
      </c>
      <c r="DA33" s="6" t="n">
        <f aca="false">DA21+DA25+DA29</f>
        <v>68288.5</v>
      </c>
      <c r="DB33" s="6" t="n">
        <f aca="false">DB21+DB25+DB29</f>
        <v>120059.4</v>
      </c>
      <c r="DC33" s="6" t="n">
        <f aca="false">DC21+DC25+DC29</f>
        <v>109464.91</v>
      </c>
      <c r="DD33" s="6" t="n">
        <f aca="false">DD21+DD25+DD29</f>
        <v>243312.73</v>
      </c>
      <c r="DE33" s="6" t="n">
        <f aca="false">DE21+DE25+DE29</f>
        <v>62821.58</v>
      </c>
      <c r="DF33" s="6" t="n">
        <f aca="false">DF21+DF25+DF29</f>
        <v>80078.42</v>
      </c>
      <c r="DG33" s="6" t="n">
        <f aca="false">DG21+DG25+DG29</f>
        <v>62279.37</v>
      </c>
      <c r="DH33" s="6" t="n">
        <f aca="false">DH21+DH25+DH29</f>
        <v>69136.52</v>
      </c>
      <c r="DI33" s="6" t="n">
        <f aca="false">DI21+DI25+DI29</f>
        <v>121060.49</v>
      </c>
      <c r="DJ33" s="6" t="n">
        <f aca="false">DJ21+DJ25+DJ29</f>
        <v>122532.17</v>
      </c>
      <c r="DK33" s="6" t="n">
        <f aca="false">DK21+DK25+DK29</f>
        <v>92832.85</v>
      </c>
      <c r="DL33" s="6" t="n">
        <f aca="false">DL21+DL25+DL29</f>
        <v>31307</v>
      </c>
      <c r="DM33" s="6" t="n">
        <f aca="false">DM21+DM25+DM29</f>
        <v>135433.09</v>
      </c>
      <c r="DN33" s="6" t="n">
        <f aca="false">DN21+DN25+DN29</f>
        <v>165246.47</v>
      </c>
      <c r="DO33" s="6" t="n">
        <f aca="false">DO21+DO25+DO29</f>
        <v>57211.45</v>
      </c>
      <c r="DP33" s="6" t="n">
        <f aca="false">DP21+DP25+DP29</f>
        <v>98362.77</v>
      </c>
      <c r="DQ33" s="6" t="n">
        <f aca="false">DQ21+DQ25+DQ29</f>
        <v>122428.96</v>
      </c>
      <c r="DR33" s="6" t="n">
        <f aca="false">DR21+DR25+DR29</f>
        <v>56934.32</v>
      </c>
      <c r="DS33" s="6" t="n">
        <f aca="false">DS21+DS25+DS29</f>
        <v>84696.73</v>
      </c>
      <c r="DT33" s="6" t="n">
        <f aca="false">DT21+DT25+DT29</f>
        <v>69463.52</v>
      </c>
      <c r="DU33" s="6" t="n">
        <f aca="false">DU21+DU25+DU29</f>
        <v>23650.82</v>
      </c>
      <c r="DV33" s="7" t="n">
        <f aca="false">DV21+DV25+DV29</f>
        <v>17495131.72</v>
      </c>
      <c r="DW33" s="6"/>
    </row>
    <row r="34" customFormat="false" ht="21.75" hidden="false" customHeight="true" outlineLevel="0" collapsed="false">
      <c r="A34" s="14" t="s">
        <v>148</v>
      </c>
      <c r="B34" s="14"/>
      <c r="C34" s="6" t="n">
        <f aca="false">C22+C26+C30</f>
        <v>1771085.12</v>
      </c>
      <c r="D34" s="6" t="n">
        <f aca="false">D22+D26+D30</f>
        <v>222105.19</v>
      </c>
      <c r="E34" s="6" t="n">
        <f aca="false">E22+E26+E30</f>
        <v>98126.17</v>
      </c>
      <c r="F34" s="6" t="n">
        <f aca="false">F22+F26+F30</f>
        <v>136272.99</v>
      </c>
      <c r="G34" s="6" t="n">
        <f aca="false">G22+G26+G30</f>
        <v>112531.05</v>
      </c>
      <c r="H34" s="6" t="n">
        <f aca="false">H22+H26+H30</f>
        <v>66851.15</v>
      </c>
      <c r="I34" s="6" t="n">
        <f aca="false">I22+I26+I30</f>
        <v>71107.97</v>
      </c>
      <c r="J34" s="6" t="n">
        <f aca="false">J22+J26+J30</f>
        <v>170676.89</v>
      </c>
      <c r="K34" s="6" t="n">
        <f aca="false">K22+K26+K30</f>
        <v>72878.71</v>
      </c>
      <c r="L34" s="6" t="n">
        <f aca="false">L22+L26+L30</f>
        <v>135666.32</v>
      </c>
      <c r="M34" s="6" t="n">
        <f aca="false">M22+M26+M30</f>
        <v>339364.01</v>
      </c>
      <c r="N34" s="6" t="n">
        <f aca="false">N22+N26+N30</f>
        <v>162820.39</v>
      </c>
      <c r="O34" s="6" t="n">
        <f aca="false">O22+O26+O30</f>
        <v>196041.73</v>
      </c>
      <c r="P34" s="6" t="n">
        <f aca="false">P22+P26+P30</f>
        <v>356272.49</v>
      </c>
      <c r="Q34" s="6" t="n">
        <f aca="false">Q22+Q26+Q30</f>
        <v>134875.6</v>
      </c>
      <c r="R34" s="6" t="n">
        <f aca="false">R22+R26+R30</f>
        <v>121500.62</v>
      </c>
      <c r="S34" s="6" t="n">
        <f aca="false">S22+S26+S30</f>
        <v>114353.68</v>
      </c>
      <c r="T34" s="6" t="n">
        <f aca="false">T22+T26+T30</f>
        <v>187015.61</v>
      </c>
      <c r="U34" s="6" t="n">
        <f aca="false">U22+U26+U30</f>
        <v>133066.96</v>
      </c>
      <c r="V34" s="6" t="n">
        <f aca="false">V22+V26+V30</f>
        <v>260551.08</v>
      </c>
      <c r="W34" s="6" t="n">
        <f aca="false">W22+W26+W30</f>
        <v>124140.85</v>
      </c>
      <c r="X34" s="6" t="n">
        <f aca="false">X22+X26+X30</f>
        <v>139013.78</v>
      </c>
      <c r="Y34" s="6" t="n">
        <f aca="false">Y22+Y26+Y30</f>
        <v>94259.4</v>
      </c>
      <c r="Z34" s="6" t="n">
        <f aca="false">Z22+Z26+Z30</f>
        <v>198447.12</v>
      </c>
      <c r="AA34" s="6" t="n">
        <f aca="false">AA22+AA26+AA30</f>
        <v>272113.15</v>
      </c>
      <c r="AB34" s="6" t="n">
        <f aca="false">AB22+AB26+AB30</f>
        <v>87761.77</v>
      </c>
      <c r="AC34" s="6" t="n">
        <f aca="false">AC22+AC26+AC30</f>
        <v>47249.21</v>
      </c>
      <c r="AD34" s="6" t="n">
        <f aca="false">AD22+AD26+AD30</f>
        <v>36745.79</v>
      </c>
      <c r="AE34" s="6" t="n">
        <f aca="false">AE22+AE26+AE30</f>
        <v>111418.93</v>
      </c>
      <c r="AF34" s="6" t="n">
        <f aca="false">AF22+AF26+AF30</f>
        <v>111861.79</v>
      </c>
      <c r="AG34" s="6" t="n">
        <f aca="false">AG22+AG26+AG30</f>
        <v>59002.15</v>
      </c>
      <c r="AH34" s="6" t="n">
        <f aca="false">AH22+AH26+AH30</f>
        <v>89218.07</v>
      </c>
      <c r="AI34" s="6" t="n">
        <f aca="false">AI22+AI26+AI30</f>
        <v>118345.16</v>
      </c>
      <c r="AJ34" s="6" t="n">
        <f aca="false">AJ22+AJ26+AJ30</f>
        <v>110290.62</v>
      </c>
      <c r="AK34" s="6" t="n">
        <f aca="false">AK22+AK26+AK30</f>
        <v>48979.16</v>
      </c>
      <c r="AL34" s="6" t="n">
        <f aca="false">AL22+AL26+AL30</f>
        <v>231524.34</v>
      </c>
      <c r="AM34" s="6" t="n">
        <f aca="false">AM22+AM26+AM30</f>
        <v>174795.84</v>
      </c>
      <c r="AN34" s="6" t="n">
        <f aca="false">AN22+AN26+AN30</f>
        <v>48062.41</v>
      </c>
      <c r="AO34" s="6" t="n">
        <f aca="false">AO22+AO26+AO30</f>
        <v>98940.77</v>
      </c>
      <c r="AP34" s="6" t="n">
        <f aca="false">AP22+AP26+AP30</f>
        <v>102426.31</v>
      </c>
      <c r="AQ34" s="6" t="n">
        <f aca="false">AQ22+AQ26+AQ30</f>
        <v>110341.02</v>
      </c>
      <c r="AR34" s="6" t="n">
        <f aca="false">AR22+AR26+AR30</f>
        <v>158317.74</v>
      </c>
      <c r="AS34" s="6" t="n">
        <f aca="false">AS22+AS26+AS30</f>
        <v>154991.89</v>
      </c>
      <c r="AT34" s="6" t="n">
        <f aca="false">AT22+AT26+AT30</f>
        <v>92002.27</v>
      </c>
      <c r="AU34" s="6" t="n">
        <f aca="false">AU22+AU26+AU30</f>
        <v>59146.82</v>
      </c>
      <c r="AV34" s="6" t="n">
        <f aca="false">AV22+AV26+AV30</f>
        <v>91539.31</v>
      </c>
      <c r="AW34" s="6" t="n">
        <f aca="false">AW22+AW26+AW30</f>
        <v>142353.79</v>
      </c>
      <c r="AX34" s="6" t="n">
        <f aca="false">AX22+AX26+AX30</f>
        <v>171266.38</v>
      </c>
      <c r="AY34" s="6" t="n">
        <f aca="false">AY22+AY26+AY30</f>
        <v>81242.89</v>
      </c>
      <c r="AZ34" s="6" t="n">
        <f aca="false">AZ22+AZ26+AZ30</f>
        <v>60488.27</v>
      </c>
      <c r="BA34" s="6" t="n">
        <f aca="false">BA22+BA26+BA30</f>
        <v>78941.51</v>
      </c>
      <c r="BB34" s="6" t="n">
        <f aca="false">BB22+BB26+BB30</f>
        <v>113094.09</v>
      </c>
      <c r="BC34" s="6" t="n">
        <f aca="false">BC22+BC26+BC30</f>
        <v>119627.15</v>
      </c>
      <c r="BD34" s="6" t="n">
        <f aca="false">BD22+BD26+BD30</f>
        <v>83144.78</v>
      </c>
      <c r="BE34" s="6" t="n">
        <f aca="false">BE22+BE26+BE30</f>
        <v>73460.03</v>
      </c>
      <c r="BF34" s="6" t="n">
        <f aca="false">BF22+BF26+BF30</f>
        <v>80486.51</v>
      </c>
      <c r="BG34" s="6" t="n">
        <f aca="false">BG22+BG26+BG30</f>
        <v>91898.07</v>
      </c>
      <c r="BH34" s="6" t="n">
        <f aca="false">BH22+BH26+BH30</f>
        <v>113663.18</v>
      </c>
      <c r="BI34" s="6" t="n">
        <f aca="false">BI22+BI26+BI30</f>
        <v>64932.86</v>
      </c>
      <c r="BJ34" s="6" t="n">
        <f aca="false">BJ22+BJ26+BJ30</f>
        <v>75302.08</v>
      </c>
      <c r="BK34" s="6" t="n">
        <f aca="false">BK22+BK26+BK30</f>
        <v>67710.69</v>
      </c>
      <c r="BL34" s="6" t="n">
        <f aca="false">BL22+BL26+BL30</f>
        <v>106421.17</v>
      </c>
      <c r="BM34" s="6" t="n">
        <f aca="false">BM22+BM26+BM30</f>
        <v>120405.07</v>
      </c>
      <c r="BN34" s="6" t="n">
        <f aca="false">BN22+BN26+BN30</f>
        <v>88010.09</v>
      </c>
      <c r="BO34" s="6" t="n">
        <f aca="false">BO22+BO26+BO30</f>
        <v>78250.72</v>
      </c>
      <c r="BP34" s="6" t="n">
        <f aca="false">BP22+BP26+BP30</f>
        <v>77134.2</v>
      </c>
      <c r="BQ34" s="6" t="n">
        <f aca="false">BQ22+BQ26+BQ30</f>
        <v>62414.6</v>
      </c>
      <c r="BR34" s="6" t="n">
        <f aca="false">BR22+BR26+BR30</f>
        <v>53040.31</v>
      </c>
      <c r="BS34" s="6" t="n">
        <f aca="false">BS22+BS26+BS30</f>
        <v>120093.87</v>
      </c>
      <c r="BT34" s="6" t="n">
        <f aca="false">BT22+BT26+BT30</f>
        <v>95577.86</v>
      </c>
      <c r="BU34" s="6" t="n">
        <f aca="false">BU22+BU26+BU30</f>
        <v>13653.7</v>
      </c>
      <c r="BV34" s="6" t="n">
        <f aca="false">BV22+BV26+BV30</f>
        <v>66757.25</v>
      </c>
      <c r="BW34" s="6" t="n">
        <f aca="false">BW22+BW26+BW30</f>
        <v>154861.69</v>
      </c>
      <c r="BX34" s="6" t="n">
        <f aca="false">BX22+BX26+BX30</f>
        <v>151781.49</v>
      </c>
      <c r="BY34" s="6" t="n">
        <f aca="false">BY22+BY26+BY30</f>
        <v>233182.6</v>
      </c>
      <c r="BZ34" s="6" t="n">
        <f aca="false">BZ22+BZ26+BZ30</f>
        <v>11432.33</v>
      </c>
      <c r="CA34" s="6" t="n">
        <f aca="false">CA22+CA26+CA30</f>
        <v>41689.71</v>
      </c>
      <c r="CB34" s="6" t="n">
        <f aca="false">CB22+CB26+CB30</f>
        <v>4166.67</v>
      </c>
      <c r="CC34" s="6" t="n">
        <f aca="false">CC22+CC26+CC30</f>
        <v>24356.25</v>
      </c>
      <c r="CD34" s="6" t="n">
        <f aca="false">CD22+CD26+CD30</f>
        <v>0</v>
      </c>
      <c r="CE34" s="6" t="n">
        <f aca="false">CE22+CE26+CE30</f>
        <v>12144</v>
      </c>
      <c r="CF34" s="6" t="n">
        <f aca="false">CF22+CF26+CF30</f>
        <v>0</v>
      </c>
      <c r="CG34" s="6" t="n">
        <f aca="false">CG22+CG26+CG30</f>
        <v>0</v>
      </c>
      <c r="CH34" s="6" t="n">
        <f aca="false">CH22+CH26+CH30</f>
        <v>0</v>
      </c>
      <c r="CI34" s="6" t="n">
        <f aca="false">CI22+CI26+CI30</f>
        <v>0</v>
      </c>
      <c r="CJ34" s="6" t="n">
        <f aca="false">CJ22+CJ26+CJ30</f>
        <v>0</v>
      </c>
      <c r="CK34" s="6" t="n">
        <f aca="false">CK22+CK26+CK30</f>
        <v>0</v>
      </c>
      <c r="CL34" s="6" t="n">
        <f aca="false">CL22+CL26+CL30</f>
        <v>0</v>
      </c>
      <c r="CM34" s="6" t="n">
        <f aca="false">CM22+CM26+CM30</f>
        <v>0</v>
      </c>
      <c r="CN34" s="6" t="n">
        <f aca="false">CN22+CN26+CN30</f>
        <v>0</v>
      </c>
      <c r="CO34" s="6" t="n">
        <f aca="false">CO22+CO26+CO30</f>
        <v>0</v>
      </c>
      <c r="CP34" s="6" t="n">
        <f aca="false">CP22+CP26+CP30</f>
        <v>0</v>
      </c>
      <c r="CQ34" s="6" t="n">
        <f aca="false">CQ22+CQ26+CQ30</f>
        <v>0</v>
      </c>
      <c r="CR34" s="6" t="n">
        <f aca="false">CR22+CR26+CR30</f>
        <v>0</v>
      </c>
      <c r="CS34" s="6" t="n">
        <f aca="false">CS22+CS26+CS30</f>
        <v>0</v>
      </c>
      <c r="CT34" s="6" t="n">
        <f aca="false">CT22+CT26+CT30</f>
        <v>0</v>
      </c>
      <c r="CU34" s="6" t="n">
        <f aca="false">CU22+CU26+CU30</f>
        <v>0</v>
      </c>
      <c r="CV34" s="6" t="n">
        <f aca="false">CV22+CV26+CV30</f>
        <v>0</v>
      </c>
      <c r="CW34" s="6" t="n">
        <f aca="false">CW22+CW26+CW30</f>
        <v>0</v>
      </c>
      <c r="CX34" s="6" t="n">
        <f aca="false">CX22+CX26+CX30</f>
        <v>0</v>
      </c>
      <c r="CY34" s="6" t="n">
        <f aca="false">CY22+CY26+CY30</f>
        <v>0</v>
      </c>
      <c r="CZ34" s="6" t="n">
        <f aca="false">CZ22+CZ26+CZ30</f>
        <v>0</v>
      </c>
      <c r="DA34" s="6" t="n">
        <f aca="false">DA22+DA26+DA30</f>
        <v>0</v>
      </c>
      <c r="DB34" s="6" t="n">
        <f aca="false">DB22+DB26+DB30</f>
        <v>0</v>
      </c>
      <c r="DC34" s="6" t="n">
        <f aca="false">DC22+DC26+DC30</f>
        <v>0</v>
      </c>
      <c r="DD34" s="6" t="n">
        <f aca="false">DD22+DD26+DD30</f>
        <v>0</v>
      </c>
      <c r="DE34" s="6" t="n">
        <f aca="false">DE22+DE26+DE30</f>
        <v>0</v>
      </c>
      <c r="DF34" s="6" t="n">
        <f aca="false">DF22+DF26+DF30</f>
        <v>0</v>
      </c>
      <c r="DG34" s="6" t="n">
        <f aca="false">DG22+DG26+DG30</f>
        <v>0</v>
      </c>
      <c r="DH34" s="6" t="n">
        <f aca="false">DH22+DH26+DH30</f>
        <v>0</v>
      </c>
      <c r="DI34" s="6" t="n">
        <f aca="false">DI22+DI26+DI30</f>
        <v>0</v>
      </c>
      <c r="DJ34" s="6" t="n">
        <f aca="false">DJ22+DJ26+DJ30</f>
        <v>0</v>
      </c>
      <c r="DK34" s="6" t="n">
        <f aca="false">DK22+DK26+DK30</f>
        <v>0</v>
      </c>
      <c r="DL34" s="6" t="n">
        <f aca="false">DL22+DL26+DL30</f>
        <v>0</v>
      </c>
      <c r="DM34" s="6" t="n">
        <f aca="false">DM22+DM26+DM30</f>
        <v>0</v>
      </c>
      <c r="DN34" s="6" t="n">
        <f aca="false">DN22+DN26+DN30</f>
        <v>0</v>
      </c>
      <c r="DO34" s="6" t="n">
        <f aca="false">DO22+DO26+DO30</f>
        <v>0</v>
      </c>
      <c r="DP34" s="6" t="n">
        <f aca="false">DP22+DP26+DP30</f>
        <v>0</v>
      </c>
      <c r="DQ34" s="6" t="n">
        <f aca="false">DQ22+DQ26+DQ30</f>
        <v>0</v>
      </c>
      <c r="DR34" s="6" t="n">
        <f aca="false">DR22+DR26+DR30</f>
        <v>0</v>
      </c>
      <c r="DS34" s="6" t="n">
        <f aca="false">DS22+DS26+DS30</f>
        <v>0</v>
      </c>
      <c r="DT34" s="6" t="n">
        <f aca="false">DT22+DT26+DT30</f>
        <v>0</v>
      </c>
      <c r="DU34" s="6" t="n">
        <f aca="false">DU22+DU26+DU30</f>
        <v>0</v>
      </c>
      <c r="DV34" s="7" t="n">
        <f aca="false">DV22+DV26+DV30</f>
        <v>10767085.26</v>
      </c>
      <c r="DW34" s="6"/>
    </row>
    <row r="35" customFormat="false" ht="21.75" hidden="false" customHeight="true" outlineLevel="0" collapsed="false">
      <c r="A35" s="9" t="s">
        <v>129</v>
      </c>
      <c r="B35" s="9"/>
      <c r="C35" s="6" t="n">
        <f aca="false">C33-C34</f>
        <v>64277.3599999999</v>
      </c>
      <c r="D35" s="6" t="n">
        <f aca="false">D33-D34</f>
        <v>62091.9400000001</v>
      </c>
      <c r="E35" s="6" t="n">
        <f aca="false">E33-E34</f>
        <v>134671.08</v>
      </c>
      <c r="F35" s="6" t="n">
        <f aca="false">F33-F34</f>
        <v>15533.63</v>
      </c>
      <c r="G35" s="6" t="n">
        <f aca="false">G33-G34</f>
        <v>7504.58999999998</v>
      </c>
      <c r="H35" s="6" t="n">
        <f aca="false">H33-H34</f>
        <v>13264.39</v>
      </c>
      <c r="I35" s="6" t="n">
        <f aca="false">I33-I34</f>
        <v>14461.9</v>
      </c>
      <c r="J35" s="6" t="n">
        <f aca="false">J33-J34</f>
        <v>-171671.13</v>
      </c>
      <c r="K35" s="6" t="n">
        <f aca="false">K33-K34</f>
        <v>-48874.41</v>
      </c>
      <c r="L35" s="6" t="n">
        <f aca="false">L33-L34</f>
        <v>32698.21</v>
      </c>
      <c r="M35" s="6" t="n">
        <f aca="false">M33-M34</f>
        <v>47755.97</v>
      </c>
      <c r="N35" s="6" t="n">
        <f aca="false">N33-N34</f>
        <v>26945.48</v>
      </c>
      <c r="O35" s="6" t="n">
        <f aca="false">O33-O34</f>
        <v>30664.44</v>
      </c>
      <c r="P35" s="6" t="n">
        <f aca="false">P33-P34</f>
        <v>77379</v>
      </c>
      <c r="Q35" s="6" t="n">
        <f aca="false">Q33-Q34</f>
        <v>34258.37</v>
      </c>
      <c r="R35" s="6" t="n">
        <f aca="false">R33-R34</f>
        <v>13928.3</v>
      </c>
      <c r="S35" s="6" t="n">
        <f aca="false">S33-S34</f>
        <v>42441.74</v>
      </c>
      <c r="T35" s="6" t="n">
        <f aca="false">T33-T34</f>
        <v>13090.07</v>
      </c>
      <c r="U35" s="6" t="n">
        <f aca="false">U33-U34</f>
        <v>24629.72</v>
      </c>
      <c r="V35" s="6" t="n">
        <f aca="false">V33-V34</f>
        <v>25453.4700000001</v>
      </c>
      <c r="W35" s="6" t="n">
        <f aca="false">W33-W34</f>
        <v>16344.5</v>
      </c>
      <c r="X35" s="6" t="n">
        <f aca="false">X33-X34</f>
        <v>2414.14999999997</v>
      </c>
      <c r="Y35" s="6" t="n">
        <f aca="false">Y33-Y34</f>
        <v>-6485.19</v>
      </c>
      <c r="Z35" s="6" t="n">
        <f aca="false">Z33-Z34</f>
        <v>35274.05</v>
      </c>
      <c r="AA35" s="6" t="n">
        <f aca="false">AA33-AA34</f>
        <v>-5408.14999999991</v>
      </c>
      <c r="AB35" s="6" t="n">
        <f aca="false">AB33-AB34</f>
        <v>24555.3</v>
      </c>
      <c r="AC35" s="6" t="n">
        <f aca="false">AC33-AC34</f>
        <v>27027.26</v>
      </c>
      <c r="AD35" s="6" t="n">
        <f aca="false">AD33-AD34</f>
        <v>18215.57</v>
      </c>
      <c r="AE35" s="6" t="n">
        <f aca="false">AE33-AE34</f>
        <v>34140.35</v>
      </c>
      <c r="AF35" s="6" t="n">
        <f aca="false">AF33-AF34</f>
        <v>10848.04</v>
      </c>
      <c r="AG35" s="6" t="n">
        <f aca="false">AG33-AG34</f>
        <v>37972.36</v>
      </c>
      <c r="AH35" s="6" t="n">
        <f aca="false">AH33-AH34</f>
        <v>36782.89</v>
      </c>
      <c r="AI35" s="6" t="n">
        <f aca="false">AI33-AI34</f>
        <v>26465.51</v>
      </c>
      <c r="AJ35" s="6" t="n">
        <f aca="false">AJ33-AJ34</f>
        <v>24092.21</v>
      </c>
      <c r="AK35" s="6" t="n">
        <f aca="false">AK33-AK34</f>
        <v>44003.53</v>
      </c>
      <c r="AL35" s="6" t="n">
        <f aca="false">AL33-AL34</f>
        <v>-24273.31</v>
      </c>
      <c r="AM35" s="6" t="n">
        <f aca="false">AM33-AM34</f>
        <v>11366.12</v>
      </c>
      <c r="AN35" s="6" t="n">
        <f aca="false">AN33-AN34</f>
        <v>31178.81</v>
      </c>
      <c r="AO35" s="6" t="n">
        <f aca="false">AO33-AO34</f>
        <v>15985.57</v>
      </c>
      <c r="AP35" s="6" t="n">
        <f aca="false">AP33-AP34</f>
        <v>-12568.29</v>
      </c>
      <c r="AQ35" s="6" t="n">
        <f aca="false">AQ33-AQ34</f>
        <v>1713.45</v>
      </c>
      <c r="AR35" s="6" t="n">
        <f aca="false">AR33-AR34</f>
        <v>16950.06</v>
      </c>
      <c r="AS35" s="6" t="n">
        <f aca="false">AS33-AS34</f>
        <v>5638.99000000002</v>
      </c>
      <c r="AT35" s="6" t="n">
        <f aca="false">AT33-AT34</f>
        <v>56138.15</v>
      </c>
      <c r="AU35" s="6" t="n">
        <f aca="false">AU33-AU34</f>
        <v>22649.75</v>
      </c>
      <c r="AV35" s="6" t="n">
        <f aca="false">AV33-AV34</f>
        <v>37107.42</v>
      </c>
      <c r="AW35" s="6" t="n">
        <f aca="false">AW33-AW34</f>
        <v>26264.75</v>
      </c>
      <c r="AX35" s="6" t="n">
        <f aca="false">AX33-AX34</f>
        <v>18107.97</v>
      </c>
      <c r="AY35" s="6" t="n">
        <f aca="false">AY33-AY34</f>
        <v>50627.63</v>
      </c>
      <c r="AZ35" s="6" t="n">
        <f aca="false">AZ33-AZ34</f>
        <v>-3955.37</v>
      </c>
      <c r="BA35" s="6" t="n">
        <f aca="false">BA33-BA34</f>
        <v>4320.18000000001</v>
      </c>
      <c r="BB35" s="6" t="n">
        <f aca="false">BB33-BB34</f>
        <v>4432.85000000001</v>
      </c>
      <c r="BC35" s="6" t="n">
        <f aca="false">BC33-BC34</f>
        <v>355.710000000006</v>
      </c>
      <c r="BD35" s="6" t="n">
        <f aca="false">BD33-BD34</f>
        <v>19884.14</v>
      </c>
      <c r="BE35" s="6" t="n">
        <f aca="false">BE33-BE34</f>
        <v>27684.75</v>
      </c>
      <c r="BF35" s="6" t="n">
        <f aca="false">BF33-BF34</f>
        <v>36877.56</v>
      </c>
      <c r="BG35" s="6" t="n">
        <f aca="false">BG33-BG34</f>
        <v>20145.57</v>
      </c>
      <c r="BH35" s="6" t="n">
        <f aca="false">BH33-BH34</f>
        <v>2008.94</v>
      </c>
      <c r="BI35" s="6" t="n">
        <f aca="false">BI33-BI34</f>
        <v>22655.11</v>
      </c>
      <c r="BJ35" s="6" t="n">
        <f aca="false">BJ33-BJ34</f>
        <v>18375.84</v>
      </c>
      <c r="BK35" s="6" t="n">
        <f aca="false">BK33-BK34</f>
        <v>35794.9</v>
      </c>
      <c r="BL35" s="6" t="n">
        <f aca="false">BL33-BL34</f>
        <v>47270.9</v>
      </c>
      <c r="BM35" s="6" t="n">
        <f aca="false">BM33-BM34</f>
        <v>38062.97</v>
      </c>
      <c r="BN35" s="6" t="n">
        <f aca="false">BN33-BN34</f>
        <v>36899.42</v>
      </c>
      <c r="BO35" s="6" t="n">
        <f aca="false">BO33-BO34</f>
        <v>83419.39</v>
      </c>
      <c r="BP35" s="6" t="n">
        <f aca="false">BP33-BP34</f>
        <v>-1229.85000000004</v>
      </c>
      <c r="BQ35" s="6" t="n">
        <f aca="false">BQ33-BQ34</f>
        <v>7537.77</v>
      </c>
      <c r="BR35" s="6" t="n">
        <f aca="false">BR33-BR34</f>
        <v>-2555.95</v>
      </c>
      <c r="BS35" s="6" t="n">
        <f aca="false">BS33-BS34</f>
        <v>19725.01</v>
      </c>
      <c r="BT35" s="6" t="n">
        <f aca="false">BT33-BT34</f>
        <v>27900.35</v>
      </c>
      <c r="BU35" s="6" t="n">
        <f aca="false">BU33-BU34</f>
        <v>152258.55</v>
      </c>
      <c r="BV35" s="6" t="n">
        <f aca="false">BV33-BV34</f>
        <v>24621.36</v>
      </c>
      <c r="BW35" s="6" t="n">
        <f aca="false">BW33-BW34</f>
        <v>91514.57</v>
      </c>
      <c r="BX35" s="6" t="n">
        <f aca="false">BX33-BX34</f>
        <v>119077.66</v>
      </c>
      <c r="BY35" s="6" t="n">
        <f aca="false">BY33-BY34</f>
        <v>-44795.73</v>
      </c>
      <c r="BZ35" s="6" t="n">
        <f aca="false">BZ33-BZ34</f>
        <v>105500.76</v>
      </c>
      <c r="CA35" s="6" t="n">
        <f aca="false">CA33-CA34</f>
        <v>109993.45</v>
      </c>
      <c r="CB35" s="6" t="n">
        <f aca="false">CB33-CB34</f>
        <v>72686.36</v>
      </c>
      <c r="CC35" s="6" t="n">
        <f aca="false">CC33-CC34</f>
        <v>83256.11</v>
      </c>
      <c r="CD35" s="6" t="n">
        <f aca="false">CD33-CD34</f>
        <v>159770.44</v>
      </c>
      <c r="CE35" s="6" t="n">
        <f aca="false">CE33-CE34</f>
        <v>85505.54</v>
      </c>
      <c r="CF35" s="6" t="n">
        <f aca="false">CF33-CF34</f>
        <v>58264.92</v>
      </c>
      <c r="CG35" s="6" t="n">
        <f aca="false">CG33-CG34</f>
        <v>87331.29</v>
      </c>
      <c r="CH35" s="6" t="n">
        <f aca="false">CH33-CH34</f>
        <v>104945.11</v>
      </c>
      <c r="CI35" s="6" t="n">
        <f aca="false">CI33-CI34</f>
        <v>95130.33</v>
      </c>
      <c r="CJ35" s="6" t="n">
        <f aca="false">CJ33-CJ34</f>
        <v>164540.51</v>
      </c>
      <c r="CK35" s="6" t="n">
        <f aca="false">CK33-CK34</f>
        <v>215789.11</v>
      </c>
      <c r="CL35" s="6" t="n">
        <f aca="false">CL33-CL34</f>
        <v>67502.8</v>
      </c>
      <c r="CM35" s="6" t="n">
        <f aca="false">CM33-CM34</f>
        <v>140116.69</v>
      </c>
      <c r="CN35" s="6" t="n">
        <f aca="false">CN33-CN34</f>
        <v>158608.51</v>
      </c>
      <c r="CO35" s="6" t="n">
        <f aca="false">CO33-CO34</f>
        <v>126188.01</v>
      </c>
      <c r="CP35" s="6" t="n">
        <f aca="false">CP33-CP34</f>
        <v>101206.97</v>
      </c>
      <c r="CQ35" s="6" t="n">
        <f aca="false">CQ33-CQ34</f>
        <v>93122.66</v>
      </c>
      <c r="CR35" s="6" t="n">
        <f aca="false">CR33-CR34</f>
        <v>113850.48</v>
      </c>
      <c r="CS35" s="6" t="n">
        <f aca="false">CS33-CS34</f>
        <v>109056.35</v>
      </c>
      <c r="CT35" s="6" t="n">
        <f aca="false">CT33-CT34</f>
        <v>100361.51</v>
      </c>
      <c r="CU35" s="6" t="n">
        <f aca="false">CU33-CU34</f>
        <v>85936.04</v>
      </c>
      <c r="CV35" s="6" t="n">
        <f aca="false">CV33-CV34</f>
        <v>62563.93</v>
      </c>
      <c r="CW35" s="6" t="n">
        <f aca="false">CW33-CW34</f>
        <v>128257.66</v>
      </c>
      <c r="CX35" s="6" t="n">
        <f aca="false">CX33-CX34</f>
        <v>76558.52</v>
      </c>
      <c r="CY35" s="6" t="n">
        <f aca="false">CY33-CY34</f>
        <v>110468.05</v>
      </c>
      <c r="CZ35" s="6" t="n">
        <f aca="false">CZ33-CZ34</f>
        <v>83012.11</v>
      </c>
      <c r="DA35" s="6" t="n">
        <f aca="false">DA33-DA34</f>
        <v>68288.5</v>
      </c>
      <c r="DB35" s="6" t="n">
        <f aca="false">DB33-DB34</f>
        <v>120059.4</v>
      </c>
      <c r="DC35" s="6" t="n">
        <f aca="false">DC33-DC34</f>
        <v>109464.91</v>
      </c>
      <c r="DD35" s="6" t="n">
        <f aca="false">DD33-DD34</f>
        <v>243312.73</v>
      </c>
      <c r="DE35" s="6" t="n">
        <f aca="false">DE33-DE34</f>
        <v>62821.58</v>
      </c>
      <c r="DF35" s="6" t="n">
        <f aca="false">DF33-DF34</f>
        <v>80078.42</v>
      </c>
      <c r="DG35" s="6" t="n">
        <f aca="false">DG33-DG34</f>
        <v>62279.37</v>
      </c>
      <c r="DH35" s="6" t="n">
        <f aca="false">DH33-DH34</f>
        <v>69136.52</v>
      </c>
      <c r="DI35" s="6" t="n">
        <f aca="false">DI33-DI34</f>
        <v>121060.49</v>
      </c>
      <c r="DJ35" s="6" t="n">
        <f aca="false">DJ33-DJ34</f>
        <v>122532.17</v>
      </c>
      <c r="DK35" s="6" t="n">
        <f aca="false">DK33-DK34</f>
        <v>92832.85</v>
      </c>
      <c r="DL35" s="6" t="n">
        <f aca="false">DL33-DL34</f>
        <v>31307</v>
      </c>
      <c r="DM35" s="6" t="n">
        <f aca="false">DM33-DM34</f>
        <v>135433.09</v>
      </c>
      <c r="DN35" s="6" t="n">
        <f aca="false">DN33-DN34</f>
        <v>165246.47</v>
      </c>
      <c r="DO35" s="6" t="n">
        <f aca="false">DO33-DO34</f>
        <v>57211.45</v>
      </c>
      <c r="DP35" s="6" t="n">
        <f aca="false">DP33-DP34</f>
        <v>98362.77</v>
      </c>
      <c r="DQ35" s="6" t="n">
        <f aca="false">DQ33-DQ34</f>
        <v>122428.96</v>
      </c>
      <c r="DR35" s="6" t="n">
        <f aca="false">DR33-DR34</f>
        <v>56934.32</v>
      </c>
      <c r="DS35" s="6" t="n">
        <f aca="false">DS33-DS34</f>
        <v>84696.73</v>
      </c>
      <c r="DT35" s="6" t="n">
        <f aca="false">DT33-DT34</f>
        <v>69463.52</v>
      </c>
      <c r="DU35" s="6" t="n">
        <f aca="false">DU33-DU34</f>
        <v>23650.82</v>
      </c>
      <c r="DV35" s="7" t="n">
        <f aca="false">DV33-DV34</f>
        <v>6728046.46</v>
      </c>
      <c r="DW35" s="6"/>
    </row>
    <row r="36" customFormat="false" ht="21.75" hidden="false" customHeight="true" outlineLevel="0" collapsed="false">
      <c r="A36" s="9" t="s">
        <v>130</v>
      </c>
      <c r="B36" s="9"/>
      <c r="C36" s="10" t="n">
        <f aca="false">C35/C34</f>
        <v>0.0362926430097272</v>
      </c>
      <c r="D36" s="10" t="n">
        <f aca="false">D35/D34</f>
        <v>0.279560959381454</v>
      </c>
      <c r="E36" s="10" t="n">
        <f aca="false">E35/E34</f>
        <v>1.37242776315431</v>
      </c>
      <c r="F36" s="10" t="n">
        <f aca="false">F35/F34</f>
        <v>0.113989059754248</v>
      </c>
      <c r="G36" s="10" t="n">
        <f aca="false">G35/G34</f>
        <v>0.0666890604859724</v>
      </c>
      <c r="H36" s="10" t="n">
        <f aca="false">H35/H34</f>
        <v>0.198416781162329</v>
      </c>
      <c r="I36" s="10" t="n">
        <f aca="false">I35/I34</f>
        <v>0.203379452401749</v>
      </c>
      <c r="J36" s="10" t="n">
        <f aca="false">J35/J34</f>
        <v>-1.00582527605231</v>
      </c>
      <c r="K36" s="10" t="n">
        <f aca="false">K35/K34</f>
        <v>-0.67062671663645</v>
      </c>
      <c r="L36" s="10" t="n">
        <f aca="false">L35/L34</f>
        <v>0.24101936280132</v>
      </c>
      <c r="M36" s="10" t="n">
        <f aca="false">M35/M34</f>
        <v>0.140721964005553</v>
      </c>
      <c r="N36" s="10" t="n">
        <f aca="false">N35/N34</f>
        <v>0.165492049245184</v>
      </c>
      <c r="O36" s="10" t="n">
        <f aca="false">O35/O34</f>
        <v>0.156417921837356</v>
      </c>
      <c r="P36" s="10" t="n">
        <f aca="false">P35/P34</f>
        <v>0.217190499328197</v>
      </c>
      <c r="Q36" s="10" t="n">
        <f aca="false">Q35/Q34</f>
        <v>0.25399975977864</v>
      </c>
      <c r="R36" s="10" t="n">
        <f aca="false">R35/R34</f>
        <v>0.114635629019836</v>
      </c>
      <c r="S36" s="10" t="n">
        <f aca="false">S35/S34</f>
        <v>0.371144505362661</v>
      </c>
      <c r="T36" s="10" t="n">
        <f aca="false">T35/T34</f>
        <v>0.0699945314725333</v>
      </c>
      <c r="U36" s="10" t="n">
        <f aca="false">U35/U34</f>
        <v>0.185092678152413</v>
      </c>
      <c r="V36" s="10" t="n">
        <f aca="false">V35/V34</f>
        <v>0.0976909019145116</v>
      </c>
      <c r="W36" s="10" t="n">
        <f aca="false">W35/W34</f>
        <v>0.131660931917254</v>
      </c>
      <c r="X36" s="10" t="n">
        <f aca="false">X35/X34</f>
        <v>0.0173662639775709</v>
      </c>
      <c r="Y36" s="10" t="n">
        <f aca="false">Y35/Y34</f>
        <v>-0.0688015200605988</v>
      </c>
      <c r="Z36" s="10" t="n">
        <f aca="false">Z35/Z34</f>
        <v>0.177750375011741</v>
      </c>
      <c r="AA36" s="10" t="n">
        <f aca="false">AA35/AA34</f>
        <v>-0.0198746367090304</v>
      </c>
      <c r="AB36" s="10" t="n">
        <f aca="false">AB35/AB34</f>
        <v>0.27979494944097</v>
      </c>
      <c r="AC36" s="10" t="n">
        <f aca="false">AC35/AC34</f>
        <v>0.572015066495291</v>
      </c>
      <c r="AD36" s="10" t="n">
        <f aca="false">AD35/AD34</f>
        <v>0.495718557146274</v>
      </c>
      <c r="AE36" s="10" t="n">
        <f aca="false">AE35/AE34</f>
        <v>0.30641426910131</v>
      </c>
      <c r="AF36" s="10" t="n">
        <f aca="false">AF35/AF34</f>
        <v>0.0969771715614422</v>
      </c>
      <c r="AG36" s="10" t="n">
        <f aca="false">AG35/AG34</f>
        <v>0.643575869692884</v>
      </c>
      <c r="AH36" s="10" t="n">
        <f aca="false">AH35/AH34</f>
        <v>0.412280718468804</v>
      </c>
      <c r="AI36" s="10" t="n">
        <f aca="false">AI35/AI34</f>
        <v>0.223629846797284</v>
      </c>
      <c r="AJ36" s="10" t="n">
        <f aca="false">AJ35/AJ34</f>
        <v>0.218442964596626</v>
      </c>
      <c r="AK36" s="10" t="n">
        <f aca="false">AK35/AK34</f>
        <v>0.898413325177484</v>
      </c>
      <c r="AL36" s="10" t="n">
        <f aca="false">AL35/AL34</f>
        <v>-0.104841287961343</v>
      </c>
      <c r="AM36" s="10" t="n">
        <f aca="false">AM35/AM34</f>
        <v>0.065025117302563</v>
      </c>
      <c r="AN36" s="10" t="n">
        <f aca="false">AN35/AN34</f>
        <v>0.6487150769177</v>
      </c>
      <c r="AO36" s="10" t="n">
        <f aca="false">AO35/AO34</f>
        <v>0.161567066842112</v>
      </c>
      <c r="AP36" s="10" t="n">
        <f aca="false">AP35/AP34</f>
        <v>-0.122705679819961</v>
      </c>
      <c r="AQ36" s="10" t="n">
        <f aca="false">AQ35/AQ34</f>
        <v>0.0155286764613921</v>
      </c>
      <c r="AR36" s="10" t="n">
        <f aca="false">AR35/AR34</f>
        <v>0.107063554595967</v>
      </c>
      <c r="AS36" s="10" t="n">
        <f aca="false">AS35/AS34</f>
        <v>0.0363824842706287</v>
      </c>
      <c r="AT36" s="10" t="n">
        <f aca="false">AT35/AT34</f>
        <v>0.610182227025485</v>
      </c>
      <c r="AU36" s="10" t="n">
        <f aca="false">AU35/AU34</f>
        <v>0.382941128534045</v>
      </c>
      <c r="AV36" s="10" t="n">
        <f aca="false">AV35/AV34</f>
        <v>0.405371419120376</v>
      </c>
      <c r="AW36" s="10" t="n">
        <f aca="false">AW35/AW34</f>
        <v>0.184503341990403</v>
      </c>
      <c r="AX36" s="10" t="n">
        <f aca="false">AX35/AX34</f>
        <v>0.105729857780611</v>
      </c>
      <c r="AY36" s="10" t="n">
        <f aca="false">AY35/AY34</f>
        <v>0.623163823935855</v>
      </c>
      <c r="AZ36" s="10" t="n">
        <f aca="false">AZ35/AZ34</f>
        <v>-0.0653906947578432</v>
      </c>
      <c r="BA36" s="10" t="n">
        <f aca="false">BA35/BA34</f>
        <v>0.054726341059349</v>
      </c>
      <c r="BB36" s="10" t="n">
        <f aca="false">BB35/BB34</f>
        <v>0.039196124218339</v>
      </c>
      <c r="BC36" s="10" t="n">
        <f aca="false">BC35/BC34</f>
        <v>0.00297348887773391</v>
      </c>
      <c r="BD36" s="10" t="n">
        <f aca="false">BD35/BD34</f>
        <v>0.239150792148346</v>
      </c>
      <c r="BE36" s="10" t="n">
        <f aca="false">BE35/BE34</f>
        <v>0.376868209827848</v>
      </c>
      <c r="BF36" s="10" t="n">
        <f aca="false">BF35/BF34</f>
        <v>0.458183116648989</v>
      </c>
      <c r="BG36" s="10" t="n">
        <f aca="false">BG35/BG34</f>
        <v>0.219216464502464</v>
      </c>
      <c r="BH36" s="10" t="n">
        <f aca="false">BH35/BH34</f>
        <v>0.0176745011005323</v>
      </c>
      <c r="BI36" s="10" t="n">
        <f aca="false">BI35/BI34</f>
        <v>0.348900541266779</v>
      </c>
      <c r="BJ36" s="10" t="n">
        <f aca="false">BJ35/BJ34</f>
        <v>0.244028319005265</v>
      </c>
      <c r="BK36" s="10" t="n">
        <f aca="false">BK35/BK34</f>
        <v>0.528644738371445</v>
      </c>
      <c r="BL36" s="10" t="n">
        <f aca="false">BL35/BL34</f>
        <v>0.444186997756179</v>
      </c>
      <c r="BM36" s="10" t="n">
        <f aca="false">BM35/BM34</f>
        <v>0.316124312705437</v>
      </c>
      <c r="BN36" s="10" t="n">
        <f aca="false">BN35/BN34</f>
        <v>0.419263518535204</v>
      </c>
      <c r="BO36" s="10" t="n">
        <f aca="false">BO35/BO34</f>
        <v>1.06605268296573</v>
      </c>
      <c r="BP36" s="10" t="n">
        <f aca="false">BP35/BP34</f>
        <v>-0.0159442893035778</v>
      </c>
      <c r="BQ36" s="10" t="n">
        <f aca="false">BQ35/BQ34</f>
        <v>0.120769339225117</v>
      </c>
      <c r="BR36" s="10" t="n">
        <f aca="false">BR35/BR34</f>
        <v>-0.0481888209175248</v>
      </c>
      <c r="BS36" s="10" t="n">
        <f aca="false">BS35/BS34</f>
        <v>0.164246601429365</v>
      </c>
      <c r="BT36" s="10" t="n">
        <f aca="false">BT35/BT34</f>
        <v>0.291912269222182</v>
      </c>
      <c r="BU36" s="10" t="n">
        <f aca="false">BU35/BU34</f>
        <v>11.1514497901668</v>
      </c>
      <c r="BV36" s="10" t="n">
        <f aca="false">BV35/BV34</f>
        <v>0.368819266821206</v>
      </c>
      <c r="BW36" s="10" t="n">
        <f aca="false">BW35/BW34</f>
        <v>0.59094389322498</v>
      </c>
      <c r="BX36" s="10" t="n">
        <f aca="false">BX35/BX34</f>
        <v>0.784533476381079</v>
      </c>
      <c r="BY36" s="10" t="n">
        <f aca="false">BY35/BY34</f>
        <v>-0.192105800347024</v>
      </c>
      <c r="BZ36" s="10" t="n">
        <f aca="false">BZ35/BZ34</f>
        <v>9.2282815489056</v>
      </c>
      <c r="CA36" s="10" t="n">
        <f aca="false">CA35/CA34</f>
        <v>2.63838366829609</v>
      </c>
      <c r="CB36" s="10" t="n">
        <f aca="false">CB35/CB34</f>
        <v>17.44471244423</v>
      </c>
      <c r="CC36" s="10" t="n">
        <f aca="false">CC35/CC34</f>
        <v>3.41826471644855</v>
      </c>
      <c r="CD36" s="10" t="e">
        <f aca="false">CD35/CD34</f>
        <v>#DIV/0!</v>
      </c>
      <c r="CE36" s="10" t="n">
        <f aca="false">CE35/CE34</f>
        <v>7.04097002635046</v>
      </c>
      <c r="CF36" s="10" t="e">
        <f aca="false">CF35/CF34</f>
        <v>#DIV/0!</v>
      </c>
      <c r="CG36" s="10" t="e">
        <f aca="false">CG35/CG34</f>
        <v>#DIV/0!</v>
      </c>
      <c r="CH36" s="10" t="e">
        <f aca="false">CH35/CH34</f>
        <v>#DIV/0!</v>
      </c>
      <c r="CI36" s="10" t="e">
        <f aca="false">CI35/CI34</f>
        <v>#DIV/0!</v>
      </c>
      <c r="CJ36" s="10" t="e">
        <f aca="false">CJ35/CJ34</f>
        <v>#DIV/0!</v>
      </c>
      <c r="CK36" s="10" t="e">
        <f aca="false">CK35/CK34</f>
        <v>#DIV/0!</v>
      </c>
      <c r="CL36" s="10" t="e">
        <f aca="false">CL35/CL34</f>
        <v>#DIV/0!</v>
      </c>
      <c r="CM36" s="10" t="e">
        <f aca="false">CM35/CM34</f>
        <v>#DIV/0!</v>
      </c>
      <c r="CN36" s="10" t="e">
        <f aca="false">CN35/CN34</f>
        <v>#DIV/0!</v>
      </c>
      <c r="CO36" s="10" t="e">
        <f aca="false">CO35/CO34</f>
        <v>#DIV/0!</v>
      </c>
      <c r="CP36" s="10" t="e">
        <f aca="false">CP35/CP34</f>
        <v>#DIV/0!</v>
      </c>
      <c r="CQ36" s="10" t="e">
        <f aca="false">CQ35/CQ34</f>
        <v>#DIV/0!</v>
      </c>
      <c r="CR36" s="10" t="e">
        <f aca="false">CR35/CR34</f>
        <v>#DIV/0!</v>
      </c>
      <c r="CS36" s="10" t="e">
        <f aca="false">CS35/CS34</f>
        <v>#DIV/0!</v>
      </c>
      <c r="CT36" s="10" t="e">
        <f aca="false">CT35/CT34</f>
        <v>#DIV/0!</v>
      </c>
      <c r="CU36" s="10" t="e">
        <f aca="false">CU35/CU34</f>
        <v>#DIV/0!</v>
      </c>
      <c r="CV36" s="10" t="e">
        <f aca="false">CV35/CV34</f>
        <v>#DIV/0!</v>
      </c>
      <c r="CW36" s="10" t="e">
        <f aca="false">CW35/CW34</f>
        <v>#DIV/0!</v>
      </c>
      <c r="CX36" s="10" t="e">
        <f aca="false">CX35/CX34</f>
        <v>#DIV/0!</v>
      </c>
      <c r="CY36" s="10" t="e">
        <f aca="false">CY35/CY34</f>
        <v>#DIV/0!</v>
      </c>
      <c r="CZ36" s="10" t="e">
        <f aca="false">CZ35/CZ34</f>
        <v>#DIV/0!</v>
      </c>
      <c r="DA36" s="10" t="e">
        <f aca="false">DA35/DA34</f>
        <v>#DIV/0!</v>
      </c>
      <c r="DB36" s="10" t="e">
        <f aca="false">DB35/DB34</f>
        <v>#DIV/0!</v>
      </c>
      <c r="DC36" s="10" t="e">
        <f aca="false">DC35/DC34</f>
        <v>#DIV/0!</v>
      </c>
      <c r="DD36" s="10" t="e">
        <f aca="false">DD35/DD34</f>
        <v>#DIV/0!</v>
      </c>
      <c r="DE36" s="10" t="e">
        <f aca="false">DE35/DE34</f>
        <v>#DIV/0!</v>
      </c>
      <c r="DF36" s="10" t="e">
        <f aca="false">DF35/DF34</f>
        <v>#DIV/0!</v>
      </c>
      <c r="DG36" s="10" t="e">
        <f aca="false">DG35/DG34</f>
        <v>#DIV/0!</v>
      </c>
      <c r="DH36" s="10" t="e">
        <f aca="false">DH35/DH34</f>
        <v>#DIV/0!</v>
      </c>
      <c r="DI36" s="10" t="e">
        <f aca="false">DI35/DI34</f>
        <v>#DIV/0!</v>
      </c>
      <c r="DJ36" s="10" t="e">
        <f aca="false">DJ35/DJ34</f>
        <v>#DIV/0!</v>
      </c>
      <c r="DK36" s="10" t="e">
        <f aca="false">DK35/DK34</f>
        <v>#DIV/0!</v>
      </c>
      <c r="DL36" s="10" t="e">
        <f aca="false">DL35/DL34</f>
        <v>#DIV/0!</v>
      </c>
      <c r="DM36" s="10" t="e">
        <f aca="false">DM35/DM34</f>
        <v>#DIV/0!</v>
      </c>
      <c r="DN36" s="10" t="e">
        <f aca="false">DN35/DN34</f>
        <v>#DIV/0!</v>
      </c>
      <c r="DO36" s="10" t="e">
        <f aca="false">DO35/DO34</f>
        <v>#DIV/0!</v>
      </c>
      <c r="DP36" s="10" t="e">
        <f aca="false">DP35/DP34</f>
        <v>#DIV/0!</v>
      </c>
      <c r="DQ36" s="10" t="e">
        <f aca="false">DQ35/DQ34</f>
        <v>#DIV/0!</v>
      </c>
      <c r="DR36" s="10" t="e">
        <f aca="false">DR35/DR34</f>
        <v>#DIV/0!</v>
      </c>
      <c r="DS36" s="10" t="e">
        <f aca="false">DS35/DS34</f>
        <v>#DIV/0!</v>
      </c>
      <c r="DT36" s="10" t="e">
        <f aca="false">DT35/DT34</f>
        <v>#DIV/0!</v>
      </c>
      <c r="DU36" s="10" t="e">
        <f aca="false">DU35/DU34</f>
        <v>#DIV/0!</v>
      </c>
      <c r="DV36" s="11" t="n">
        <f aca="false">DV35/DV34</f>
        <v>0.624871661878157</v>
      </c>
      <c r="DW36" s="6"/>
    </row>
    <row r="37" customFormat="false" ht="21.75" hidden="false" customHeight="true" outlineLevel="0" collapsed="false">
      <c r="A37" s="14" t="s">
        <v>149</v>
      </c>
      <c r="B37" s="14"/>
      <c r="C37" s="10" t="n">
        <f aca="false">C33/C6</f>
        <v>0.23656679901342</v>
      </c>
      <c r="D37" s="10" t="n">
        <f aca="false">D33/D6</f>
        <v>0.363123579689488</v>
      </c>
      <c r="E37" s="10" t="n">
        <f aca="false">E33/E6</f>
        <v>0.248354692071376</v>
      </c>
      <c r="F37" s="10" t="n">
        <f aca="false">F33/F6</f>
        <v>0.229951706188461</v>
      </c>
      <c r="G37" s="10" t="n">
        <f aca="false">G33/G6</f>
        <v>0.267289843075746</v>
      </c>
      <c r="H37" s="10" t="n">
        <f aca="false">H33/H6</f>
        <v>0.244585646346224</v>
      </c>
      <c r="I37" s="10" t="n">
        <f aca="false">I33/I6</f>
        <v>0.40216350854802</v>
      </c>
      <c r="J37" s="10" t="e">
        <f aca="false">J33/J6</f>
        <v>#DIV/0!</v>
      </c>
      <c r="K37" s="10" t="n">
        <f aca="false">K33/K6</f>
        <v>3.46720610581173</v>
      </c>
      <c r="L37" s="10" t="n">
        <f aca="false">L33/L6</f>
        <v>0.318551480420415</v>
      </c>
      <c r="M37" s="10" t="n">
        <f aca="false">M33/M6</f>
        <v>0.395889024831157</v>
      </c>
      <c r="N37" s="10" t="n">
        <f aca="false">N33/N6</f>
        <v>0.350977515014755</v>
      </c>
      <c r="O37" s="10" t="n">
        <f aca="false">O33/O6</f>
        <v>0.238810042052387</v>
      </c>
      <c r="P37" s="10" t="n">
        <f aca="false">P33/P6</f>
        <v>0.435653610226912</v>
      </c>
      <c r="Q37" s="10" t="n">
        <f aca="false">Q33/Q6</f>
        <v>0.874685123591043</v>
      </c>
      <c r="R37" s="10" t="n">
        <f aca="false">R33/R6</f>
        <v>0.41263198356942</v>
      </c>
      <c r="S37" s="10" t="n">
        <f aca="false">S33/S6</f>
        <v>0.568968116787891</v>
      </c>
      <c r="T37" s="10" t="n">
        <f aca="false">T33/T6</f>
        <v>0.57888880515506</v>
      </c>
      <c r="U37" s="10" t="n">
        <f aca="false">U33/U6</f>
        <v>0.919280409220722</v>
      </c>
      <c r="V37" s="10" t="n">
        <f aca="false">V33/V6</f>
        <v>0.529817948371915</v>
      </c>
      <c r="W37" s="10" t="n">
        <f aca="false">W33/W6</f>
        <v>0.561673391924309</v>
      </c>
      <c r="X37" s="10" t="n">
        <f aca="false">X33/X6</f>
        <v>0.579881899662357</v>
      </c>
      <c r="Y37" s="10" t="n">
        <f aca="false">Y33/Y6</f>
        <v>0.630058395148762</v>
      </c>
      <c r="Z37" s="10" t="n">
        <f aca="false">Z33/Z6</f>
        <v>0.79954729265036</v>
      </c>
      <c r="AA37" s="10" t="n">
        <f aca="false">AA33/AA6</f>
        <v>0.581424094774319</v>
      </c>
      <c r="AB37" s="10" t="n">
        <f aca="false">AB33/AB6</f>
        <v>0.390622254669818</v>
      </c>
      <c r="AC37" s="10" t="n">
        <f aca="false">AC33/AC6</f>
        <v>0.580331439066913</v>
      </c>
      <c r="AD37" s="10" t="n">
        <f aca="false">AD33/AD6</f>
        <v>0.493820655891891</v>
      </c>
      <c r="AE37" s="10" t="n">
        <f aca="false">AE33/AE6</f>
        <v>1.00791231701118</v>
      </c>
      <c r="AF37" s="10" t="n">
        <f aca="false">AF33/AF6</f>
        <v>1.86252183772314</v>
      </c>
      <c r="AG37" s="10" t="n">
        <f aca="false">AG33/AG6</f>
        <v>0.535694651566639</v>
      </c>
      <c r="AH37" s="10" t="n">
        <f aca="false">AH33/AH6</f>
        <v>0.588517467135403</v>
      </c>
      <c r="AI37" s="10" t="n">
        <f aca="false">AI33/AI6</f>
        <v>0.970203676171215</v>
      </c>
      <c r="AJ37" s="10" t="n">
        <f aca="false">AJ33/AJ6</f>
        <v>0.384672225260777</v>
      </c>
      <c r="AK37" s="10" t="n">
        <f aca="false">AK33/AK6</f>
        <v>0.430385135414418</v>
      </c>
      <c r="AL37" s="10" t="n">
        <f aca="false">AL33/AL6</f>
        <v>0.985865681855566</v>
      </c>
      <c r="AM37" s="10" t="n">
        <f aca="false">AM33/AM6</f>
        <v>0.579369340580312</v>
      </c>
      <c r="AN37" s="10" t="n">
        <f aca="false">AN33/AN6</f>
        <v>1.30113527395011</v>
      </c>
      <c r="AO37" s="10" t="n">
        <f aca="false">AO33/AO6</f>
        <v>0.82844918643526</v>
      </c>
      <c r="AP37" s="10" t="n">
        <f aca="false">AP33/AP6</f>
        <v>0.76329254931568</v>
      </c>
      <c r="AQ37" s="10" t="n">
        <f aca="false">AQ33/AQ6</f>
        <v>0.610754308439498</v>
      </c>
      <c r="AR37" s="10" t="n">
        <f aca="false">AR33/AR6</f>
        <v>0.924645534027879</v>
      </c>
      <c r="AS37" s="10" t="n">
        <f aca="false">AS33/AS6</f>
        <v>0.796805651768125</v>
      </c>
      <c r="AT37" s="10" t="n">
        <f aca="false">AT33/AT6</f>
        <v>0.662819929731622</v>
      </c>
      <c r="AU37" s="10" t="n">
        <f aca="false">AU33/AU6</f>
        <v>0.374510729060573</v>
      </c>
      <c r="AV37" s="10" t="n">
        <f aca="false">AV33/AV6</f>
        <v>1.55769578184876</v>
      </c>
      <c r="AW37" s="10" t="n">
        <f aca="false">AW33/AW6</f>
        <v>1.02114939710968</v>
      </c>
      <c r="AX37" s="10" t="n">
        <f aca="false">AX33/AX6</f>
        <v>0.757059607570134</v>
      </c>
      <c r="AY37" s="10" t="n">
        <f aca="false">AY33/AY6</f>
        <v>0.627393399801787</v>
      </c>
      <c r="AZ37" s="10" t="n">
        <f aca="false">AZ33/AZ6</f>
        <v>0.919479939027603</v>
      </c>
      <c r="BA37" s="10" t="n">
        <f aca="false">BA33/BA6</f>
        <v>0.514622180050074</v>
      </c>
      <c r="BB37" s="10" t="n">
        <f aca="false">BB33/BB6</f>
        <v>0.869498188899016</v>
      </c>
      <c r="BC37" s="10" t="n">
        <f aca="false">BC33/BC6</f>
        <v>0.420680788904586</v>
      </c>
      <c r="BD37" s="10" t="n">
        <f aca="false">BD33/BD6</f>
        <v>1.22380538451506</v>
      </c>
      <c r="BE37" s="10" t="n">
        <f aca="false">BE33/BE6</f>
        <v>0.869593977955106</v>
      </c>
      <c r="BF37" s="10" t="n">
        <f aca="false">BF33/BF6</f>
        <v>1.27450156782364</v>
      </c>
      <c r="BG37" s="10" t="n">
        <f aca="false">BG33/BG6</f>
        <v>0.396529060735845</v>
      </c>
      <c r="BH37" s="10" t="n">
        <f aca="false">BH33/BH6</f>
        <v>0.995383645510512</v>
      </c>
      <c r="BI37" s="10" t="n">
        <f aca="false">BI33/BI6</f>
        <v>0.66096790311053</v>
      </c>
      <c r="BJ37" s="10" t="n">
        <f aca="false">BJ33/BJ6</f>
        <v>0.660279453554462</v>
      </c>
      <c r="BK37" s="10" t="n">
        <f aca="false">BK33/BK6</f>
        <v>0.917505873271714</v>
      </c>
      <c r="BL37" s="10" t="n">
        <f aca="false">BL33/BL6</f>
        <v>0.562643974458526</v>
      </c>
      <c r="BM37" s="10" t="n">
        <f aca="false">BM33/BM6</f>
        <v>0.748185543811369</v>
      </c>
      <c r="BN37" s="10" t="n">
        <f aca="false">BN33/BN6</f>
        <v>0.314152374785983</v>
      </c>
      <c r="BO37" s="10" t="n">
        <f aca="false">BO33/BO6</f>
        <v>1.77950655297586</v>
      </c>
      <c r="BP37" s="10" t="n">
        <f aca="false">BP33/BP6</f>
        <v>0.500862833607329</v>
      </c>
      <c r="BQ37" s="10" t="n">
        <f aca="false">BQ33/BQ6</f>
        <v>0.786433929084163</v>
      </c>
      <c r="BR37" s="10" t="n">
        <f aca="false">BR33/BR6</f>
        <v>9.57753949824705</v>
      </c>
      <c r="BS37" s="10" t="n">
        <f aca="false">BS33/BS6</f>
        <v>1.50599921780475</v>
      </c>
      <c r="BT37" s="10" t="n">
        <f aca="false">BT33/BT6</f>
        <v>0.78173149071291</v>
      </c>
      <c r="BU37" s="10" t="n">
        <f aca="false">BU33/BU6</f>
        <v>0.600369980084314</v>
      </c>
      <c r="BV37" s="10" t="n">
        <f aca="false">BV33/BV6</f>
        <v>0.774846380849319</v>
      </c>
      <c r="BW37" s="10" t="n">
        <f aca="false">BW33/BW6</f>
        <v>0.678767300419259</v>
      </c>
      <c r="BX37" s="10" t="n">
        <f aca="false">BX33/BX6</f>
        <v>1.34702859806487</v>
      </c>
      <c r="BY37" s="10" t="n">
        <f aca="false">BY33/BY6</f>
        <v>1.60184171918506</v>
      </c>
      <c r="BZ37" s="10" t="n">
        <f aca="false">BZ33/BZ6</f>
        <v>0.606229958986073</v>
      </c>
      <c r="CA37" s="10" t="n">
        <f aca="false">CA33/CA6</f>
        <v>0.492586449101792</v>
      </c>
      <c r="CB37" s="10" t="n">
        <f aca="false">CB33/CB6</f>
        <v>1.06298530938914</v>
      </c>
      <c r="CC37" s="10" t="n">
        <f aca="false">CC33/CC6</f>
        <v>0.783327237039552</v>
      </c>
      <c r="CD37" s="10" t="n">
        <f aca="false">CD33/CD6</f>
        <v>1.13540319103062</v>
      </c>
      <c r="CE37" s="10" t="n">
        <f aca="false">CE33/CE6</f>
        <v>0.689648757725921</v>
      </c>
      <c r="CF37" s="10" t="n">
        <f aca="false">CF33/CF6</f>
        <v>0.758747419779914</v>
      </c>
      <c r="CG37" s="10" t="n">
        <f aca="false">CG33/CG6</f>
        <v>0.50637555266773</v>
      </c>
      <c r="CH37" s="10" t="n">
        <f aca="false">CH33/CH6</f>
        <v>1.01638445470443</v>
      </c>
      <c r="CI37" s="10" t="n">
        <f aca="false">CI33/CI6</f>
        <v>0.654705931176076</v>
      </c>
      <c r="CJ37" s="10" t="n">
        <f aca="false">CJ33/CJ6</f>
        <v>1.37478959200442</v>
      </c>
      <c r="CK37" s="10" t="n">
        <f aca="false">CK33/CK6</f>
        <v>0.738674281808396</v>
      </c>
      <c r="CL37" s="10" t="n">
        <f aca="false">CL33/CL6</f>
        <v>1.07976233417338</v>
      </c>
      <c r="CM37" s="10" t="n">
        <f aca="false">CM33/CM6</f>
        <v>1.19985879147251</v>
      </c>
      <c r="CN37" s="10" t="n">
        <f aca="false">CN33/CN6</f>
        <v>0.976807306028087</v>
      </c>
      <c r="CO37" s="10" t="n">
        <f aca="false">CO33/CO6</f>
        <v>1.4535371074213</v>
      </c>
      <c r="CP37" s="10" t="n">
        <f aca="false">CP33/CP6</f>
        <v>0.718794397767061</v>
      </c>
      <c r="CQ37" s="10" t="n">
        <f aca="false">CQ33/CQ6</f>
        <v>0.70669310011913</v>
      </c>
      <c r="CR37" s="10" t="n">
        <f aca="false">CR33/CR6</f>
        <v>0.521819622498439</v>
      </c>
      <c r="CS37" s="10" t="n">
        <f aca="false">CS33/CS6</f>
        <v>1.18540503002036</v>
      </c>
      <c r="CT37" s="10" t="n">
        <f aca="false">CT33/CT6</f>
        <v>1.32713892142625</v>
      </c>
      <c r="CU37" s="10" t="n">
        <f aca="false">CU33/CU6</f>
        <v>0.930942525787072</v>
      </c>
      <c r="CV37" s="10" t="n">
        <f aca="false">CV33/CV6</f>
        <v>1.45478768549354</v>
      </c>
      <c r="CW37" s="10" t="n">
        <f aca="false">CW33/CW6</f>
        <v>0.485876480565685</v>
      </c>
      <c r="CX37" s="10" t="n">
        <f aca="false">CX33/CX6</f>
        <v>1.23028916050265</v>
      </c>
      <c r="CY37" s="10" t="n">
        <f aca="false">CY33/CY6</f>
        <v>0.731975925935743</v>
      </c>
      <c r="CZ37" s="10" t="n">
        <f aca="false">CZ33/CZ6</f>
        <v>1.73029708410352</v>
      </c>
      <c r="DA37" s="10" t="n">
        <f aca="false">DA33/DA6</f>
        <v>1.08118947070267</v>
      </c>
      <c r="DB37" s="10" t="n">
        <f aca="false">DB33/DB6</f>
        <v>0.624453256090621</v>
      </c>
      <c r="DC37" s="10" t="n">
        <f aca="false">DC33/DC6</f>
        <v>1.67781470834601</v>
      </c>
      <c r="DD37" s="10" t="n">
        <f aca="false">DD33/DD6</f>
        <v>1.73318503136452</v>
      </c>
      <c r="DE37" s="10" t="n">
        <f aca="false">DE33/DE6</f>
        <v>0.495463921835079</v>
      </c>
      <c r="DF37" s="10" t="n">
        <f aca="false">DF33/DF6</f>
        <v>0.648347624169562</v>
      </c>
      <c r="DG37" s="10" t="n">
        <f aca="false">DG33/DG6</f>
        <v>2.12434683689811</v>
      </c>
      <c r="DH37" s="10" t="n">
        <f aca="false">DH33/DH6</f>
        <v>2.07680167257937</v>
      </c>
      <c r="DI37" s="10" t="n">
        <f aca="false">DI33/DI6</f>
        <v>2.19828441537783</v>
      </c>
      <c r="DJ37" s="10" t="n">
        <f aca="false">DJ33/DJ6</f>
        <v>0.510790311555312</v>
      </c>
      <c r="DK37" s="10" t="n">
        <f aca="false">DK33/DK6</f>
        <v>0.836837250743647</v>
      </c>
      <c r="DL37" s="10" t="e">
        <f aca="false">DL33/DL6</f>
        <v>#DIV/0!</v>
      </c>
      <c r="DM37" s="10" t="n">
        <f aca="false">DM33/DM6</f>
        <v>0.856388998001573</v>
      </c>
      <c r="DN37" s="10" t="n">
        <f aca="false">DN33/DN6</f>
        <v>1.85737265120236</v>
      </c>
      <c r="DO37" s="10" t="n">
        <f aca="false">DO33/DO6</f>
        <v>0.696536798697688</v>
      </c>
      <c r="DP37" s="10" t="n">
        <f aca="false">DP33/DP6</f>
        <v>1.38675659371079</v>
      </c>
      <c r="DQ37" s="10" t="n">
        <f aca="false">DQ33/DQ6</f>
        <v>1.97830966925445</v>
      </c>
      <c r="DR37" s="10" t="n">
        <f aca="false">DR33/DR6</f>
        <v>1.30090985947675</v>
      </c>
      <c r="DS37" s="10" t="n">
        <f aca="false">DS33/DS6</f>
        <v>0.927020427087248</v>
      </c>
      <c r="DT37" s="10" t="n">
        <f aca="false">DT33/DT6</f>
        <v>2.77683249265052</v>
      </c>
      <c r="DU37" s="10" t="n">
        <f aca="false">DU33/DU6</f>
        <v>0.163086923626663</v>
      </c>
      <c r="DV37" s="11" t="n">
        <f aca="false">DV33/DV6</f>
        <v>0.535831711628944</v>
      </c>
      <c r="DW37" s="6"/>
    </row>
    <row r="38" customFormat="false" ht="21.75" hidden="false" customHeight="true" outlineLevel="0" collapsed="false">
      <c r="A38" s="14" t="s">
        <v>150</v>
      </c>
      <c r="B38" s="14"/>
      <c r="C38" s="10" t="n">
        <f aca="false">C34/C7</f>
        <v>0.161267766768777</v>
      </c>
      <c r="D38" s="10" t="n">
        <f aca="false">D34/D7</f>
        <v>0.251634980188202</v>
      </c>
      <c r="E38" s="10" t="n">
        <f aca="false">E34/E7</f>
        <v>0.0906450441515776</v>
      </c>
      <c r="F38" s="10" t="n">
        <f aca="false">F34/F7</f>
        <v>0.161766541138411</v>
      </c>
      <c r="G38" s="10" t="n">
        <f aca="false">G34/G7</f>
        <v>0.264408389926766</v>
      </c>
      <c r="H38" s="10" t="n">
        <f aca="false">H34/H7</f>
        <v>0.179331678145172</v>
      </c>
      <c r="I38" s="10" t="n">
        <f aca="false">I34/I7</f>
        <v>0.319571674544057</v>
      </c>
      <c r="J38" s="10" t="n">
        <f aca="false">J34/J7</f>
        <v>0.233577903488992</v>
      </c>
      <c r="K38" s="10" t="n">
        <f aca="false">K34/K7</f>
        <v>0.369924081484023</v>
      </c>
      <c r="L38" s="10" t="n">
        <f aca="false">L34/L7</f>
        <v>0.234913753994179</v>
      </c>
      <c r="M38" s="10" t="n">
        <f aca="false">M34/M7</f>
        <v>0.332921022739034</v>
      </c>
      <c r="N38" s="10" t="n">
        <f aca="false">N34/N7</f>
        <v>0.324783177029726</v>
      </c>
      <c r="O38" s="10" t="n">
        <f aca="false">O34/O7</f>
        <v>0.25057763745463</v>
      </c>
      <c r="P38" s="10" t="n">
        <f aca="false">P34/P7</f>
        <v>0.33379704380266</v>
      </c>
      <c r="Q38" s="10" t="n">
        <f aca="false">Q34/Q7</f>
        <v>0.495873031186019</v>
      </c>
      <c r="R38" s="10" t="n">
        <f aca="false">R34/R7</f>
        <v>0.346967100376185</v>
      </c>
      <c r="S38" s="10" t="n">
        <f aca="false">S34/S7</f>
        <v>0.415281263108766</v>
      </c>
      <c r="T38" s="10" t="n">
        <f aca="false">T34/T7</f>
        <v>0.423883448762424</v>
      </c>
      <c r="U38" s="10" t="n">
        <f aca="false">U34/U7</f>
        <v>0.954837802308827</v>
      </c>
      <c r="V38" s="10" t="n">
        <f aca="false">V34/V7</f>
        <v>0.525533458118858</v>
      </c>
      <c r="W38" s="10" t="n">
        <f aca="false">W34/W7</f>
        <v>0.499763465431311</v>
      </c>
      <c r="X38" s="10" t="n">
        <f aca="false">X34/X7</f>
        <v>0.504540120610156</v>
      </c>
      <c r="Y38" s="10" t="n">
        <f aca="false">Y34/Y7</f>
        <v>0.621485659519426</v>
      </c>
      <c r="Z38" s="10" t="n">
        <f aca="false">Z34/Z7</f>
        <v>0.99018947247408</v>
      </c>
      <c r="AA38" s="10" t="n">
        <f aca="false">AA34/AA7</f>
        <v>0.604393571224562</v>
      </c>
      <c r="AB38" s="10" t="n">
        <f aca="false">AB34/AB7</f>
        <v>0.291462018857837</v>
      </c>
      <c r="AC38" s="10" t="n">
        <f aca="false">AC34/AC7</f>
        <v>1.05265384598247</v>
      </c>
      <c r="AD38" s="10" t="n">
        <f aca="false">AD34/AD7</f>
        <v>0.279079335206227</v>
      </c>
      <c r="AE38" s="10" t="n">
        <f aca="false">AE34/AE7</f>
        <v>1.13465334031933</v>
      </c>
      <c r="AF38" s="10" t="n">
        <f aca="false">AF34/AF7</f>
        <v>1.12339378399389</v>
      </c>
      <c r="AG38" s="10" t="n">
        <f aca="false">AG34/AG7</f>
        <v>0.752643052139552</v>
      </c>
      <c r="AH38" s="10" t="n">
        <f aca="false">AH34/AH7</f>
        <v>0.561727415277087</v>
      </c>
      <c r="AI38" s="10" t="n">
        <f aca="false">AI34/AI7</f>
        <v>0.888062348053334</v>
      </c>
      <c r="AJ38" s="10" t="n">
        <f aca="false">AJ34/AJ7</f>
        <v>0.44003860380434</v>
      </c>
      <c r="AK38" s="10" t="n">
        <f aca="false">AK34/AK7</f>
        <v>0.232310660363152</v>
      </c>
      <c r="AL38" s="10" t="n">
        <f aca="false">AL34/AL7</f>
        <v>1.39972406268097</v>
      </c>
      <c r="AM38" s="10" t="n">
        <f aca="false">AM34/AM7</f>
        <v>0.861030549036783</v>
      </c>
      <c r="AN38" s="10" t="n">
        <f aca="false">AN34/AN7</f>
        <v>0.913372328030554</v>
      </c>
      <c r="AO38" s="10" t="n">
        <f aca="false">AO34/AO7</f>
        <v>1.26751995777529</v>
      </c>
      <c r="AP38" s="10" t="n">
        <f aca="false">AP34/AP7</f>
        <v>0.886354955242784</v>
      </c>
      <c r="AQ38" s="10" t="n">
        <f aca="false">AQ34/AQ7</f>
        <v>0.708085999118142</v>
      </c>
      <c r="AR38" s="10" t="n">
        <f aca="false">AR34/AR7</f>
        <v>4.02574407527984</v>
      </c>
      <c r="AS38" s="10" t="n">
        <f aca="false">AS34/AS7</f>
        <v>2.60433844997795</v>
      </c>
      <c r="AT38" s="10" t="n">
        <f aca="false">AT34/AT7</f>
        <v>0.676925887567739</v>
      </c>
      <c r="AU38" s="10" t="n">
        <f aca="false">AU34/AU7</f>
        <v>0.406960464572238</v>
      </c>
      <c r="AV38" s="10" t="n">
        <f aca="false">AV34/AV7</f>
        <v>3.46172428750302</v>
      </c>
      <c r="AW38" s="10" t="n">
        <f aca="false">AW34/AW7</f>
        <v>2.02536756917261</v>
      </c>
      <c r="AX38" s="10" t="n">
        <f aca="false">AX34/AX7</f>
        <v>1.04604324420859</v>
      </c>
      <c r="AY38" s="10" t="n">
        <f aca="false">AY34/AY7</f>
        <v>0.515961302246606</v>
      </c>
      <c r="AZ38" s="10" t="n">
        <f aca="false">AZ34/AZ7</f>
        <v>2.98714291781443</v>
      </c>
      <c r="BA38" s="10" t="n">
        <f aca="false">BA34/BA7</f>
        <v>0.711152420543029</v>
      </c>
      <c r="BB38" s="10" t="n">
        <f aca="false">BB34/BB7</f>
        <v>1.35572888320942</v>
      </c>
      <c r="BC38" s="10" t="n">
        <f aca="false">BC34/BC7</f>
        <v>0.807039878825772</v>
      </c>
      <c r="BD38" s="10" t="n">
        <f aca="false">BD34/BD7</f>
        <v>1.55113420867694</v>
      </c>
      <c r="BE38" s="10" t="n">
        <f aca="false">BE34/BE7</f>
        <v>0.92199147064106</v>
      </c>
      <c r="BF38" s="10" t="n">
        <f aca="false">BF34/BF7</f>
        <v>1.83771574517365</v>
      </c>
      <c r="BG38" s="10" t="n">
        <f aca="false">BG34/BG7</f>
        <v>0.537259683052223</v>
      </c>
      <c r="BH38" s="10" t="n">
        <f aca="false">BH34/BH7</f>
        <v>1.20431273026565</v>
      </c>
      <c r="BI38" s="10" t="n">
        <f aca="false">BI34/BI7</f>
        <v>0.847085108017836</v>
      </c>
      <c r="BJ38" s="10" t="n">
        <f aca="false">BJ34/BJ7</f>
        <v>0.977608324578809</v>
      </c>
      <c r="BK38" s="10" t="n">
        <f aca="false">BK34/BK7</f>
        <v>1.3146269640814</v>
      </c>
      <c r="BL38" s="10" t="n">
        <f aca="false">BL34/BL7</f>
        <v>0.833700903492465</v>
      </c>
      <c r="BM38" s="10" t="n">
        <f aca="false">BM34/BM7</f>
        <v>1.60045063282928</v>
      </c>
      <c r="BN38" s="10" t="n">
        <f aca="false">BN34/BN7</f>
        <v>0.680690506098017</v>
      </c>
      <c r="BO38" s="10" t="n">
        <f aca="false">BO34/BO7</f>
        <v>4.29519255733686</v>
      </c>
      <c r="BP38" s="10" t="n">
        <f aca="false">BP34/BP7</f>
        <v>0.906823519508694</v>
      </c>
      <c r="BQ38" s="10" t="n">
        <f aca="false">BQ34/BQ7</f>
        <v>1.48801510172758</v>
      </c>
      <c r="BR38" s="10" t="n">
        <f aca="false">BR34/BR7</f>
        <v>16.447117740085</v>
      </c>
      <c r="BS38" s="10" t="n">
        <f aca="false">BS34/BS7</f>
        <v>2.78681710213777</v>
      </c>
      <c r="BT38" s="10" t="n">
        <f aca="false">BT34/BT7</f>
        <v>1.75331749111856</v>
      </c>
      <c r="BU38" s="10" t="n">
        <f aca="false">BU34/BU7</f>
        <v>1.010217074923</v>
      </c>
      <c r="BV38" s="10" t="n">
        <f aca="false">BV34/BV7</f>
        <v>1.21276621642047</v>
      </c>
      <c r="BW38" s="10" t="n">
        <f aca="false">BW34/BW7</f>
        <v>2.36496460609322</v>
      </c>
      <c r="BX38" s="10" t="n">
        <f aca="false">BX34/BX7</f>
        <v>1.49935306582982</v>
      </c>
      <c r="BY38" s="10" t="n">
        <f aca="false">BY34/BY7</f>
        <v>4.98596043777091</v>
      </c>
      <c r="BZ38" s="10" t="e">
        <f aca="false">BZ34/BZ7</f>
        <v>#DIV/0!</v>
      </c>
      <c r="CA38" s="10" t="n">
        <f aca="false">CA34/CA7</f>
        <v>2.99465354727764</v>
      </c>
      <c r="CB38" s="10" t="e">
        <f aca="false">CB34/CB7</f>
        <v>#DIV/0!</v>
      </c>
      <c r="CC38" s="10" t="e">
        <f aca="false">CC34/CC7</f>
        <v>#DIV/0!</v>
      </c>
      <c r="CD38" s="10" t="e">
        <f aca="false">CD34/CD7</f>
        <v>#DIV/0!</v>
      </c>
      <c r="CE38" s="10" t="e">
        <f aca="false">CE34/CE7</f>
        <v>#DIV/0!</v>
      </c>
      <c r="CF38" s="10" t="e">
        <f aca="false">CF34/CF7</f>
        <v>#DIV/0!</v>
      </c>
      <c r="CG38" s="10" t="e">
        <f aca="false">CG34/CG7</f>
        <v>#DIV/0!</v>
      </c>
      <c r="CH38" s="10" t="e">
        <f aca="false">CH34/CH7</f>
        <v>#DIV/0!</v>
      </c>
      <c r="CI38" s="10" t="e">
        <f aca="false">CI34/CI7</f>
        <v>#DIV/0!</v>
      </c>
      <c r="CJ38" s="10" t="e">
        <f aca="false">CJ34/CJ7</f>
        <v>#DIV/0!</v>
      </c>
      <c r="CK38" s="10" t="e">
        <f aca="false">CK34/CK7</f>
        <v>#DIV/0!</v>
      </c>
      <c r="CL38" s="10" t="e">
        <f aca="false">CL34/CL7</f>
        <v>#DIV/0!</v>
      </c>
      <c r="CM38" s="10" t="e">
        <f aca="false">CM34/CM7</f>
        <v>#DIV/0!</v>
      </c>
      <c r="CN38" s="10" t="e">
        <f aca="false">CN34/CN7</f>
        <v>#DIV/0!</v>
      </c>
      <c r="CO38" s="10" t="e">
        <f aca="false">CO34/CO7</f>
        <v>#DIV/0!</v>
      </c>
      <c r="CP38" s="10" t="e">
        <f aca="false">CP34/CP7</f>
        <v>#DIV/0!</v>
      </c>
      <c r="CQ38" s="10" t="e">
        <f aca="false">CQ34/CQ7</f>
        <v>#DIV/0!</v>
      </c>
      <c r="CR38" s="10" t="e">
        <f aca="false">CR34/CR7</f>
        <v>#DIV/0!</v>
      </c>
      <c r="CS38" s="10" t="e">
        <f aca="false">CS34/CS7</f>
        <v>#DIV/0!</v>
      </c>
      <c r="CT38" s="10" t="e">
        <f aca="false">CT34/CT7</f>
        <v>#DIV/0!</v>
      </c>
      <c r="CU38" s="10" t="e">
        <f aca="false">CU34/CU7</f>
        <v>#DIV/0!</v>
      </c>
      <c r="CV38" s="10" t="e">
        <f aca="false">CV34/CV7</f>
        <v>#DIV/0!</v>
      </c>
      <c r="CW38" s="10" t="e">
        <f aca="false">CW34/CW7</f>
        <v>#DIV/0!</v>
      </c>
      <c r="CX38" s="10" t="e">
        <f aca="false">CX34/CX7</f>
        <v>#DIV/0!</v>
      </c>
      <c r="CY38" s="10" t="e">
        <f aca="false">CY34/CY7</f>
        <v>#DIV/0!</v>
      </c>
      <c r="CZ38" s="10" t="e">
        <f aca="false">CZ34/CZ7</f>
        <v>#DIV/0!</v>
      </c>
      <c r="DA38" s="10" t="e">
        <f aca="false">DA34/DA7</f>
        <v>#DIV/0!</v>
      </c>
      <c r="DB38" s="10" t="e">
        <f aca="false">DB34/DB7</f>
        <v>#DIV/0!</v>
      </c>
      <c r="DC38" s="10" t="e">
        <f aca="false">DC34/DC7</f>
        <v>#DIV/0!</v>
      </c>
      <c r="DD38" s="10" t="e">
        <f aca="false">DD34/DD7</f>
        <v>#DIV/0!</v>
      </c>
      <c r="DE38" s="10" t="e">
        <f aca="false">DE34/DE7</f>
        <v>#DIV/0!</v>
      </c>
      <c r="DF38" s="10" t="e">
        <f aca="false">DF34/DF7</f>
        <v>#DIV/0!</v>
      </c>
      <c r="DG38" s="10" t="e">
        <f aca="false">DG34/DG7</f>
        <v>#DIV/0!</v>
      </c>
      <c r="DH38" s="10" t="e">
        <f aca="false">DH34/DH7</f>
        <v>#DIV/0!</v>
      </c>
      <c r="DI38" s="10" t="e">
        <f aca="false">DI34/DI7</f>
        <v>#DIV/0!</v>
      </c>
      <c r="DJ38" s="10" t="e">
        <f aca="false">DJ34/DJ7</f>
        <v>#DIV/0!</v>
      </c>
      <c r="DK38" s="10" t="e">
        <f aca="false">DK34/DK7</f>
        <v>#DIV/0!</v>
      </c>
      <c r="DL38" s="10" t="e">
        <f aca="false">DL34/DL7</f>
        <v>#DIV/0!</v>
      </c>
      <c r="DM38" s="10" t="e">
        <f aca="false">DM34/DM7</f>
        <v>#DIV/0!</v>
      </c>
      <c r="DN38" s="10" t="e">
        <f aca="false">DN34/DN7</f>
        <v>#DIV/0!</v>
      </c>
      <c r="DO38" s="10" t="e">
        <f aca="false">DO34/DO7</f>
        <v>#DIV/0!</v>
      </c>
      <c r="DP38" s="10" t="e">
        <f aca="false">DP34/DP7</f>
        <v>#DIV/0!</v>
      </c>
      <c r="DQ38" s="10" t="e">
        <f aca="false">DQ34/DQ7</f>
        <v>#DIV/0!</v>
      </c>
      <c r="DR38" s="10" t="e">
        <f aca="false">DR34/DR7</f>
        <v>#DIV/0!</v>
      </c>
      <c r="DS38" s="10" t="e">
        <f aca="false">DS34/DS7</f>
        <v>#DIV/0!</v>
      </c>
      <c r="DT38" s="10" t="e">
        <f aca="false">DT34/DT7</f>
        <v>#DIV/0!</v>
      </c>
      <c r="DU38" s="10" t="e">
        <f aca="false">DU34/DU7</f>
        <v>#DIV/0!</v>
      </c>
      <c r="DV38" s="11" t="n">
        <f aca="false">DV34/DV7</f>
        <v>0.385266495084873</v>
      </c>
      <c r="DW38" s="6"/>
    </row>
    <row r="39" customFormat="false" ht="21.75" hidden="false" customHeight="true" outlineLevel="0" collapsed="false">
      <c r="A39" s="9" t="s">
        <v>130</v>
      </c>
      <c r="B39" s="9"/>
      <c r="C39" s="10" t="n">
        <f aca="false">C37-C38</f>
        <v>0.0752990322446429</v>
      </c>
      <c r="D39" s="10" t="n">
        <f aca="false">D37-D38</f>
        <v>0.111488599501286</v>
      </c>
      <c r="E39" s="10" t="n">
        <f aca="false">E37-E38</f>
        <v>0.157709647919798</v>
      </c>
      <c r="F39" s="10" t="n">
        <f aca="false">F37-F38</f>
        <v>0.0681851650500497</v>
      </c>
      <c r="G39" s="10" t="n">
        <f aca="false">G37-G38</f>
        <v>0.00288145314897936</v>
      </c>
      <c r="H39" s="10" t="n">
        <f aca="false">H37-H38</f>
        <v>0.0652539682010517</v>
      </c>
      <c r="I39" s="10" t="n">
        <f aca="false">I37-I38</f>
        <v>0.0825918340039634</v>
      </c>
      <c r="J39" s="10" t="e">
        <f aca="false">J37-J38</f>
        <v>#DIV/0!</v>
      </c>
      <c r="K39" s="10" t="n">
        <f aca="false">K37-K38</f>
        <v>3.09728202432771</v>
      </c>
      <c r="L39" s="10" t="n">
        <f aca="false">L37-L38</f>
        <v>0.0836377264262356</v>
      </c>
      <c r="M39" s="10" t="n">
        <f aca="false">M37-M38</f>
        <v>0.0629680020921228</v>
      </c>
      <c r="N39" s="10" t="n">
        <f aca="false">N37-N38</f>
        <v>0.0261943379850293</v>
      </c>
      <c r="O39" s="10" t="n">
        <f aca="false">O37-O38</f>
        <v>-0.0117675954022428</v>
      </c>
      <c r="P39" s="10" t="n">
        <f aca="false">P37-P38</f>
        <v>0.101856566424252</v>
      </c>
      <c r="Q39" s="10" t="n">
        <f aca="false">Q37-Q38</f>
        <v>0.378812092405024</v>
      </c>
      <c r="R39" s="10" t="n">
        <f aca="false">R37-R38</f>
        <v>0.0656648831932352</v>
      </c>
      <c r="S39" s="10" t="n">
        <f aca="false">S37-S38</f>
        <v>0.153686853679125</v>
      </c>
      <c r="T39" s="10" t="n">
        <f aca="false">T37-T38</f>
        <v>0.155005356392636</v>
      </c>
      <c r="U39" s="10" t="n">
        <f aca="false">U37-U38</f>
        <v>-0.035557393088105</v>
      </c>
      <c r="V39" s="10" t="n">
        <f aca="false">V37-V38</f>
        <v>0.00428449025305666</v>
      </c>
      <c r="W39" s="10" t="n">
        <f aca="false">W37-W38</f>
        <v>0.0619099264929983</v>
      </c>
      <c r="X39" s="10" t="n">
        <f aca="false">X37-X38</f>
        <v>0.0753417790522014</v>
      </c>
      <c r="Y39" s="10" t="n">
        <f aca="false">Y37-Y38</f>
        <v>0.00857273562933514</v>
      </c>
      <c r="Z39" s="10" t="n">
        <f aca="false">Z37-Z38</f>
        <v>-0.19064217982372</v>
      </c>
      <c r="AA39" s="10" t="n">
        <f aca="false">AA37-AA38</f>
        <v>-0.0229694764502437</v>
      </c>
      <c r="AB39" s="10" t="n">
        <f aca="false">AB37-AB38</f>
        <v>0.099160235811981</v>
      </c>
      <c r="AC39" s="10" t="n">
        <f aca="false">AC37-AC38</f>
        <v>-0.472322406915559</v>
      </c>
      <c r="AD39" s="10" t="n">
        <f aca="false">AD37-AD38</f>
        <v>0.214741320685664</v>
      </c>
      <c r="AE39" s="10" t="n">
        <f aca="false">AE37-AE38</f>
        <v>-0.126741023308148</v>
      </c>
      <c r="AF39" s="10" t="n">
        <f aca="false">AF37-AF38</f>
        <v>0.739128053729247</v>
      </c>
      <c r="AG39" s="10" t="n">
        <f aca="false">AG37-AG38</f>
        <v>-0.216948400572913</v>
      </c>
      <c r="AH39" s="10" t="n">
        <f aca="false">AH37-AH38</f>
        <v>0.026790051858316</v>
      </c>
      <c r="AI39" s="10" t="n">
        <f aca="false">AI37-AI38</f>
        <v>0.0821413281178811</v>
      </c>
      <c r="AJ39" s="10" t="n">
        <f aca="false">AJ37-AJ38</f>
        <v>-0.0553663785435627</v>
      </c>
      <c r="AK39" s="10" t="n">
        <f aca="false">AK37-AK38</f>
        <v>0.198074475051267</v>
      </c>
      <c r="AL39" s="10" t="n">
        <f aca="false">AL37-AL38</f>
        <v>-0.413858380825407</v>
      </c>
      <c r="AM39" s="10" t="n">
        <f aca="false">AM37-AM38</f>
        <v>-0.281661208456471</v>
      </c>
      <c r="AN39" s="10" t="n">
        <f aca="false">AN37-AN38</f>
        <v>0.387762945919556</v>
      </c>
      <c r="AO39" s="10" t="n">
        <f aca="false">AO37-AO38</f>
        <v>-0.439070771340025</v>
      </c>
      <c r="AP39" s="10" t="n">
        <f aca="false">AP37-AP38</f>
        <v>-0.123062405927104</v>
      </c>
      <c r="AQ39" s="10" t="n">
        <f aca="false">AQ37-AQ38</f>
        <v>-0.097331690678644</v>
      </c>
      <c r="AR39" s="10" t="n">
        <f aca="false">AR37-AR38</f>
        <v>-3.10109854125196</v>
      </c>
      <c r="AS39" s="10" t="n">
        <f aca="false">AS37-AS38</f>
        <v>-1.80753279820983</v>
      </c>
      <c r="AT39" s="10" t="n">
        <f aca="false">AT37-AT38</f>
        <v>-0.0141059578361165</v>
      </c>
      <c r="AU39" s="10" t="n">
        <f aca="false">AU37-AU38</f>
        <v>-0.0324497355116656</v>
      </c>
      <c r="AV39" s="10" t="n">
        <f aca="false">AV37-AV38</f>
        <v>-1.90402850565426</v>
      </c>
      <c r="AW39" s="10" t="n">
        <f aca="false">AW37-AW38</f>
        <v>-1.00421817206293</v>
      </c>
      <c r="AX39" s="10" t="n">
        <f aca="false">AX37-AX38</f>
        <v>-0.288983636638456</v>
      </c>
      <c r="AY39" s="10" t="n">
        <f aca="false">AY37-AY38</f>
        <v>0.111432097555181</v>
      </c>
      <c r="AZ39" s="10" t="n">
        <f aca="false">AZ37-AZ38</f>
        <v>-2.06766297878683</v>
      </c>
      <c r="BA39" s="10" t="n">
        <f aca="false">BA37-BA38</f>
        <v>-0.196530240492955</v>
      </c>
      <c r="BB39" s="10" t="n">
        <f aca="false">BB37-BB38</f>
        <v>-0.486230694310405</v>
      </c>
      <c r="BC39" s="10" t="n">
        <f aca="false">BC37-BC38</f>
        <v>-0.386359089921186</v>
      </c>
      <c r="BD39" s="10" t="n">
        <f aca="false">BD37-BD38</f>
        <v>-0.327328824161876</v>
      </c>
      <c r="BE39" s="10" t="n">
        <f aca="false">BE37-BE38</f>
        <v>-0.0523974926859537</v>
      </c>
      <c r="BF39" s="10" t="n">
        <f aca="false">BF37-BF38</f>
        <v>-0.563214177350003</v>
      </c>
      <c r="BG39" s="10" t="n">
        <f aca="false">BG37-BG38</f>
        <v>-0.140730622316378</v>
      </c>
      <c r="BH39" s="10" t="n">
        <f aca="false">BH37-BH38</f>
        <v>-0.208929084755141</v>
      </c>
      <c r="BI39" s="10" t="n">
        <f aca="false">BI37-BI38</f>
        <v>-0.186117204907306</v>
      </c>
      <c r="BJ39" s="10" t="n">
        <f aca="false">BJ37-BJ38</f>
        <v>-0.317328871024347</v>
      </c>
      <c r="BK39" s="10" t="n">
        <f aca="false">BK37-BK38</f>
        <v>-0.397121090809689</v>
      </c>
      <c r="BL39" s="10" t="n">
        <f aca="false">BL37-BL38</f>
        <v>-0.271056929033939</v>
      </c>
      <c r="BM39" s="10" t="n">
        <f aca="false">BM37-BM38</f>
        <v>-0.852265089017915</v>
      </c>
      <c r="BN39" s="10" t="n">
        <f aca="false">BN37-BN38</f>
        <v>-0.366538131312034</v>
      </c>
      <c r="BO39" s="10" t="n">
        <f aca="false">BO37-BO38</f>
        <v>-2.515686004361</v>
      </c>
      <c r="BP39" s="10" t="n">
        <f aca="false">BP37-BP38</f>
        <v>-0.405960685901365</v>
      </c>
      <c r="BQ39" s="10" t="n">
        <f aca="false">BQ37-BQ38</f>
        <v>-0.701581172643414</v>
      </c>
      <c r="BR39" s="10" t="n">
        <f aca="false">BR37-BR38</f>
        <v>-6.86957824183791</v>
      </c>
      <c r="BS39" s="10" t="n">
        <f aca="false">BS37-BS38</f>
        <v>-1.28081788433301</v>
      </c>
      <c r="BT39" s="10" t="n">
        <f aca="false">BT37-BT38</f>
        <v>-0.971586000405654</v>
      </c>
      <c r="BU39" s="10" t="n">
        <f aca="false">BU37-BU38</f>
        <v>-0.409847094838682</v>
      </c>
      <c r="BV39" s="10" t="n">
        <f aca="false">BV37-BV38</f>
        <v>-0.437919835571152</v>
      </c>
      <c r="BW39" s="10" t="n">
        <f aca="false">BW37-BW38</f>
        <v>-1.68619730567396</v>
      </c>
      <c r="BX39" s="10" t="n">
        <f aca="false">BX37-BX38</f>
        <v>-0.152324467764954</v>
      </c>
      <c r="BY39" s="10" t="n">
        <f aca="false">BY37-BY38</f>
        <v>-3.38411871858586</v>
      </c>
      <c r="BZ39" s="10" t="e">
        <f aca="false">BZ37-BZ38</f>
        <v>#DIV/0!</v>
      </c>
      <c r="CA39" s="10" t="n">
        <f aca="false">CA37-CA38</f>
        <v>-2.50206709817585</v>
      </c>
      <c r="CB39" s="10" t="e">
        <f aca="false">CB37-CB38</f>
        <v>#DIV/0!</v>
      </c>
      <c r="CC39" s="10" t="e">
        <f aca="false">CC37-CC38</f>
        <v>#DIV/0!</v>
      </c>
      <c r="CD39" s="10" t="e">
        <f aca="false">CD37-CD38</f>
        <v>#DIV/0!</v>
      </c>
      <c r="CE39" s="10" t="e">
        <f aca="false">CE37-CE38</f>
        <v>#DIV/0!</v>
      </c>
      <c r="CF39" s="10" t="e">
        <f aca="false">CF37-CF38</f>
        <v>#DIV/0!</v>
      </c>
      <c r="CG39" s="10" t="e">
        <f aca="false">CG37-CG38</f>
        <v>#DIV/0!</v>
      </c>
      <c r="CH39" s="10" t="e">
        <f aca="false">CH37-CH38</f>
        <v>#DIV/0!</v>
      </c>
      <c r="CI39" s="10" t="e">
        <f aca="false">CI37-CI38</f>
        <v>#DIV/0!</v>
      </c>
      <c r="CJ39" s="10" t="e">
        <f aca="false">CJ37-CJ38</f>
        <v>#DIV/0!</v>
      </c>
      <c r="CK39" s="10" t="e">
        <f aca="false">CK37-CK38</f>
        <v>#DIV/0!</v>
      </c>
      <c r="CL39" s="10" t="e">
        <f aca="false">CL37-CL38</f>
        <v>#DIV/0!</v>
      </c>
      <c r="CM39" s="10" t="e">
        <f aca="false">CM37-CM38</f>
        <v>#DIV/0!</v>
      </c>
      <c r="CN39" s="10" t="e">
        <f aca="false">CN37-CN38</f>
        <v>#DIV/0!</v>
      </c>
      <c r="CO39" s="10" t="e">
        <f aca="false">CO37-CO38</f>
        <v>#DIV/0!</v>
      </c>
      <c r="CP39" s="10" t="e">
        <f aca="false">CP37-CP38</f>
        <v>#DIV/0!</v>
      </c>
      <c r="CQ39" s="10" t="e">
        <f aca="false">CQ37-CQ38</f>
        <v>#DIV/0!</v>
      </c>
      <c r="CR39" s="10" t="e">
        <f aca="false">CR37-CR38</f>
        <v>#DIV/0!</v>
      </c>
      <c r="CS39" s="10" t="e">
        <f aca="false">CS37-CS38</f>
        <v>#DIV/0!</v>
      </c>
      <c r="CT39" s="10" t="e">
        <f aca="false">CT37-CT38</f>
        <v>#DIV/0!</v>
      </c>
      <c r="CU39" s="10" t="e">
        <f aca="false">CU37-CU38</f>
        <v>#DIV/0!</v>
      </c>
      <c r="CV39" s="10" t="e">
        <f aca="false">CV37-CV38</f>
        <v>#DIV/0!</v>
      </c>
      <c r="CW39" s="10" t="e">
        <f aca="false">CW37-CW38</f>
        <v>#DIV/0!</v>
      </c>
      <c r="CX39" s="10" t="e">
        <f aca="false">CX37-CX38</f>
        <v>#DIV/0!</v>
      </c>
      <c r="CY39" s="10" t="e">
        <f aca="false">CY37-CY38</f>
        <v>#DIV/0!</v>
      </c>
      <c r="CZ39" s="10" t="e">
        <f aca="false">CZ37-CZ38</f>
        <v>#DIV/0!</v>
      </c>
      <c r="DA39" s="10" t="e">
        <f aca="false">DA37-DA38</f>
        <v>#DIV/0!</v>
      </c>
      <c r="DB39" s="10" t="e">
        <f aca="false">DB37-DB38</f>
        <v>#DIV/0!</v>
      </c>
      <c r="DC39" s="10" t="e">
        <f aca="false">DC37-DC38</f>
        <v>#DIV/0!</v>
      </c>
      <c r="DD39" s="10" t="e">
        <f aca="false">DD37-DD38</f>
        <v>#DIV/0!</v>
      </c>
      <c r="DE39" s="10" t="e">
        <f aca="false">DE37-DE38</f>
        <v>#DIV/0!</v>
      </c>
      <c r="DF39" s="10" t="e">
        <f aca="false">DF37-DF38</f>
        <v>#DIV/0!</v>
      </c>
      <c r="DG39" s="10" t="e">
        <f aca="false">DG37-DG38</f>
        <v>#DIV/0!</v>
      </c>
      <c r="DH39" s="10" t="e">
        <f aca="false">DH37-DH38</f>
        <v>#DIV/0!</v>
      </c>
      <c r="DI39" s="10" t="e">
        <f aca="false">DI37-DI38</f>
        <v>#DIV/0!</v>
      </c>
      <c r="DJ39" s="10" t="e">
        <f aca="false">DJ37-DJ38</f>
        <v>#DIV/0!</v>
      </c>
      <c r="DK39" s="10" t="e">
        <f aca="false">DK37-DK38</f>
        <v>#DIV/0!</v>
      </c>
      <c r="DL39" s="10" t="e">
        <f aca="false">DL37-DL38</f>
        <v>#DIV/0!</v>
      </c>
      <c r="DM39" s="10" t="e">
        <f aca="false">DM37-DM38</f>
        <v>#DIV/0!</v>
      </c>
      <c r="DN39" s="10" t="e">
        <f aca="false">DN37-DN38</f>
        <v>#DIV/0!</v>
      </c>
      <c r="DO39" s="10" t="e">
        <f aca="false">DO37-DO38</f>
        <v>#DIV/0!</v>
      </c>
      <c r="DP39" s="10" t="e">
        <f aca="false">DP37-DP38</f>
        <v>#DIV/0!</v>
      </c>
      <c r="DQ39" s="10" t="e">
        <f aca="false">DQ37-DQ38</f>
        <v>#DIV/0!</v>
      </c>
      <c r="DR39" s="10" t="e">
        <f aca="false">DR37-DR38</f>
        <v>#DIV/0!</v>
      </c>
      <c r="DS39" s="10" t="e">
        <f aca="false">DS37-DS38</f>
        <v>#DIV/0!</v>
      </c>
      <c r="DT39" s="10" t="e">
        <f aca="false">DT37-DT38</f>
        <v>#DIV/0!</v>
      </c>
      <c r="DU39" s="10" t="e">
        <f aca="false">DU37-DU38</f>
        <v>#DIV/0!</v>
      </c>
      <c r="DV39" s="11" t="n">
        <f aca="false">DV37-DV38</f>
        <v>0.150565216544071</v>
      </c>
      <c r="DW39" s="6"/>
    </row>
    <row r="40" customFormat="false" ht="21.75" hidden="false" customHeight="true" outlineLevel="0" collapsed="false">
      <c r="A40" s="9" t="s">
        <v>151</v>
      </c>
      <c r="B40" s="9"/>
      <c r="C40" s="6" t="n">
        <v>97016.77</v>
      </c>
      <c r="D40" s="6" t="n">
        <v>17493.5</v>
      </c>
      <c r="E40" s="6" t="n">
        <v>6420</v>
      </c>
      <c r="F40" s="6" t="n">
        <v>6666</v>
      </c>
      <c r="G40" s="6" t="n">
        <v>12500</v>
      </c>
      <c r="H40" s="6" t="n">
        <v>4291.67</v>
      </c>
      <c r="I40" s="6" t="n">
        <v>5000</v>
      </c>
      <c r="J40" s="6" t="n">
        <v>0</v>
      </c>
      <c r="K40" s="6" t="n">
        <v>0</v>
      </c>
      <c r="L40" s="6" t="n">
        <v>6966.67</v>
      </c>
      <c r="M40" s="6" t="n">
        <v>58202.89</v>
      </c>
      <c r="N40" s="6" t="n">
        <v>20428.8</v>
      </c>
      <c r="O40" s="6" t="n">
        <v>21458.33</v>
      </c>
      <c r="P40" s="6" t="n">
        <v>49060</v>
      </c>
      <c r="Q40" s="6" t="n">
        <v>20460</v>
      </c>
      <c r="R40" s="6" t="n">
        <v>13333.33</v>
      </c>
      <c r="S40" s="6" t="n">
        <v>19080</v>
      </c>
      <c r="T40" s="6" t="n">
        <v>20000</v>
      </c>
      <c r="U40" s="6" t="n">
        <v>21537.6</v>
      </c>
      <c r="V40" s="6" t="n">
        <v>32669.25</v>
      </c>
      <c r="W40" s="6" t="n">
        <v>13966</v>
      </c>
      <c r="X40" s="6" t="n">
        <v>17366</v>
      </c>
      <c r="Y40" s="6" t="n">
        <v>4068</v>
      </c>
      <c r="Z40" s="6" t="n">
        <v>31500</v>
      </c>
      <c r="AA40" s="6" t="n">
        <v>22814</v>
      </c>
      <c r="AB40" s="6" t="n">
        <v>7000</v>
      </c>
      <c r="AC40" s="6" t="n">
        <v>3600</v>
      </c>
      <c r="AD40" s="6" t="n">
        <v>1666.67</v>
      </c>
      <c r="AE40" s="6" t="n">
        <v>17045.33</v>
      </c>
      <c r="AF40" s="6"/>
      <c r="AG40" s="6" t="n">
        <v>8092</v>
      </c>
      <c r="AH40" s="6" t="n">
        <v>8800</v>
      </c>
      <c r="AI40" s="6" t="n">
        <v>15558</v>
      </c>
      <c r="AJ40" s="6" t="n">
        <v>11666.67</v>
      </c>
      <c r="AK40" s="6" t="n">
        <v>7799.85</v>
      </c>
      <c r="AL40" s="6" t="n">
        <v>9360.83</v>
      </c>
      <c r="AM40" s="6" t="n">
        <v>23418</v>
      </c>
      <c r="AN40" s="6" t="n">
        <v>5084.93</v>
      </c>
      <c r="AO40" s="6" t="n">
        <v>13033.75</v>
      </c>
      <c r="AP40" s="6" t="n">
        <v>7358</v>
      </c>
      <c r="AQ40" s="6" t="n">
        <v>11880</v>
      </c>
      <c r="AR40" s="6" t="n">
        <v>26686</v>
      </c>
      <c r="AS40" s="6" t="n">
        <v>14661.33</v>
      </c>
      <c r="AT40" s="6" t="n">
        <v>14600</v>
      </c>
      <c r="AU40" s="6" t="n">
        <v>1122.94</v>
      </c>
      <c r="AV40" s="6" t="n">
        <v>15858.33</v>
      </c>
      <c r="AW40" s="6" t="n">
        <v>24289.5</v>
      </c>
      <c r="AX40" s="6" t="n">
        <v>28105.6</v>
      </c>
      <c r="AY40" s="6" t="n">
        <v>13570</v>
      </c>
      <c r="AZ40" s="6" t="n">
        <v>3325</v>
      </c>
      <c r="BA40" s="6" t="n">
        <v>3333</v>
      </c>
      <c r="BB40" s="6" t="n">
        <v>14000</v>
      </c>
      <c r="BC40" s="6" t="n">
        <v>3250</v>
      </c>
      <c r="BD40" s="6" t="n">
        <v>10920</v>
      </c>
      <c r="BE40" s="6" t="n">
        <v>7294.08</v>
      </c>
      <c r="BF40" s="6" t="n">
        <v>10833.33</v>
      </c>
      <c r="BG40" s="6" t="n">
        <v>5464</v>
      </c>
      <c r="BH40" s="6" t="n">
        <v>11765</v>
      </c>
      <c r="BI40" s="6" t="n">
        <v>5175</v>
      </c>
      <c r="BJ40" s="6" t="n">
        <v>5833.33</v>
      </c>
      <c r="BK40" s="6" t="n">
        <v>5833.33</v>
      </c>
      <c r="BL40" s="6" t="n">
        <v>12083.33</v>
      </c>
      <c r="BM40" s="6" t="n">
        <v>19682</v>
      </c>
      <c r="BN40" s="6" t="n">
        <v>10105.65</v>
      </c>
      <c r="BO40" s="6" t="n">
        <v>33980</v>
      </c>
      <c r="BP40" s="6" t="n">
        <v>6677</v>
      </c>
      <c r="BQ40" s="6" t="n">
        <v>5349.28</v>
      </c>
      <c r="BR40" s="6" t="n">
        <v>0</v>
      </c>
      <c r="BS40" s="6" t="n">
        <v>20632</v>
      </c>
      <c r="BT40" s="6" t="n">
        <v>10500</v>
      </c>
      <c r="BU40" s="6" t="n">
        <v>23949.83</v>
      </c>
      <c r="BV40" s="6" t="n">
        <v>5000</v>
      </c>
      <c r="BW40" s="6" t="n">
        <v>37454</v>
      </c>
      <c r="BX40" s="6" t="n">
        <v>46666.67</v>
      </c>
      <c r="BY40" s="6"/>
      <c r="BZ40" s="6" t="n">
        <v>8500</v>
      </c>
      <c r="CA40" s="6" t="n">
        <v>10914.17</v>
      </c>
      <c r="CB40" s="6" t="n">
        <v>4166.66</v>
      </c>
      <c r="CC40" s="6" t="n">
        <v>11433.34</v>
      </c>
      <c r="CD40" s="6" t="n">
        <v>15833.33</v>
      </c>
      <c r="CE40" s="6" t="n">
        <v>7000</v>
      </c>
      <c r="CF40" s="6" t="n">
        <v>3550</v>
      </c>
      <c r="CG40" s="6" t="n">
        <v>4500.01</v>
      </c>
      <c r="CH40" s="6" t="n">
        <v>9666.67</v>
      </c>
      <c r="CI40" s="6" t="n">
        <v>7000</v>
      </c>
      <c r="CJ40" s="6" t="n">
        <v>23600</v>
      </c>
      <c r="CK40" s="6" t="n">
        <v>35933.33</v>
      </c>
      <c r="CL40" s="6" t="n">
        <v>4341.16</v>
      </c>
      <c r="CM40" s="6" t="n">
        <v>20701.97</v>
      </c>
      <c r="CN40" s="6" t="n">
        <v>25416.67</v>
      </c>
      <c r="CO40" s="6" t="n">
        <v>17695</v>
      </c>
      <c r="CP40" s="6" t="n">
        <v>12606</v>
      </c>
      <c r="CQ40" s="6" t="n">
        <v>8084.33</v>
      </c>
      <c r="CR40" s="6" t="n">
        <v>10530</v>
      </c>
      <c r="CS40" s="6" t="n">
        <v>16144.5</v>
      </c>
      <c r="CT40" s="6" t="n">
        <v>9744.6</v>
      </c>
      <c r="CU40" s="6" t="n">
        <v>3194.37</v>
      </c>
      <c r="CV40" s="6" t="n">
        <v>2276.59</v>
      </c>
      <c r="CW40" s="6" t="n">
        <v>14914.75</v>
      </c>
      <c r="CX40" s="6" t="n">
        <v>5042.71</v>
      </c>
      <c r="CY40" s="6" t="n">
        <v>14600</v>
      </c>
      <c r="CZ40" s="6" t="n">
        <v>10578</v>
      </c>
      <c r="DA40" s="6" t="n">
        <v>4166.67</v>
      </c>
      <c r="DB40" s="6" t="n">
        <v>8583.33</v>
      </c>
      <c r="DC40" s="6" t="n">
        <v>14559.15</v>
      </c>
      <c r="DD40" s="6" t="n">
        <v>38785</v>
      </c>
      <c r="DE40" s="6" t="n">
        <v>4166.67</v>
      </c>
      <c r="DF40" s="6" t="n">
        <v>7081.44</v>
      </c>
      <c r="DG40" s="6" t="n">
        <v>9154.83</v>
      </c>
      <c r="DH40" s="6" t="n">
        <v>6772.25</v>
      </c>
      <c r="DI40" s="6" t="n">
        <v>17669.33</v>
      </c>
      <c r="DJ40" s="6" t="n">
        <v>32082.2</v>
      </c>
      <c r="DK40" s="6" t="n">
        <v>15402.72</v>
      </c>
      <c r="DL40" s="6" t="n">
        <v>0</v>
      </c>
      <c r="DM40" s="6" t="n">
        <v>14166.67</v>
      </c>
      <c r="DN40" s="6" t="n">
        <v>30000</v>
      </c>
      <c r="DO40" s="6" t="n">
        <v>3577.91</v>
      </c>
      <c r="DP40" s="6" t="n">
        <v>14100</v>
      </c>
      <c r="DQ40" s="6" t="n">
        <v>17040</v>
      </c>
      <c r="DR40" s="6" t="n">
        <v>6666.67</v>
      </c>
      <c r="DS40" s="6" t="n">
        <v>10296.67</v>
      </c>
      <c r="DT40" s="6" t="n">
        <v>12000</v>
      </c>
      <c r="DU40" s="6" t="n">
        <v>12131</v>
      </c>
      <c r="DV40" s="13" t="n">
        <f aca="false">SUM(C40:DU40)</f>
        <v>1728033.04</v>
      </c>
      <c r="DW40" s="6"/>
    </row>
    <row r="41" customFormat="false" ht="21.75" hidden="false" customHeight="true" outlineLevel="0" collapsed="false">
      <c r="A41" s="9" t="s">
        <v>152</v>
      </c>
      <c r="B41" s="9"/>
      <c r="C41" s="6" t="n">
        <v>1053.91</v>
      </c>
      <c r="D41" s="6" t="n">
        <v>162.8</v>
      </c>
      <c r="E41" s="6" t="n">
        <v>321</v>
      </c>
      <c r="F41" s="6" t="n">
        <v>170</v>
      </c>
      <c r="G41" s="6" t="n">
        <v>61.6</v>
      </c>
      <c r="H41" s="6" t="n">
        <v>150</v>
      </c>
      <c r="I41" s="6" t="n">
        <v>74.1</v>
      </c>
      <c r="J41" s="6"/>
      <c r="K41" s="6"/>
      <c r="L41" s="6" t="n">
        <v>197</v>
      </c>
      <c r="M41" s="6" t="n">
        <v>273.12</v>
      </c>
      <c r="N41" s="6" t="n">
        <v>280</v>
      </c>
      <c r="O41" s="6" t="n">
        <v>320</v>
      </c>
      <c r="P41" s="6" t="n">
        <v>446.1</v>
      </c>
      <c r="Q41" s="6" t="n">
        <v>330</v>
      </c>
      <c r="R41" s="6" t="n">
        <v>105</v>
      </c>
      <c r="S41" s="6" t="n">
        <v>106</v>
      </c>
      <c r="T41" s="6" t="n">
        <v>420</v>
      </c>
      <c r="U41" s="6" t="n">
        <v>128.2</v>
      </c>
      <c r="V41" s="6" t="n">
        <v>430</v>
      </c>
      <c r="W41" s="6" t="n">
        <v>129</v>
      </c>
      <c r="X41" s="6" t="n">
        <v>140</v>
      </c>
      <c r="Y41" s="6" t="n">
        <v>226</v>
      </c>
      <c r="Z41" s="6" t="n">
        <v>200</v>
      </c>
      <c r="AA41" s="6" t="n">
        <v>298.76</v>
      </c>
      <c r="AB41" s="6" t="n">
        <v>246.22</v>
      </c>
      <c r="AC41" s="6" t="n">
        <v>120</v>
      </c>
      <c r="AD41" s="6" t="n">
        <v>120</v>
      </c>
      <c r="AE41" s="6" t="n">
        <v>203.1</v>
      </c>
      <c r="AF41" s="6"/>
      <c r="AG41" s="6" t="n">
        <v>177.8</v>
      </c>
      <c r="AH41" s="6" t="n">
        <v>173</v>
      </c>
      <c r="AI41" s="6" t="n">
        <v>250.95</v>
      </c>
      <c r="AJ41" s="6" t="n">
        <v>211.64</v>
      </c>
      <c r="AK41" s="6" t="n">
        <v>116.07</v>
      </c>
      <c r="AL41" s="6" t="n">
        <v>468.04</v>
      </c>
      <c r="AM41" s="6" t="n">
        <v>195.15</v>
      </c>
      <c r="AN41" s="6" t="n">
        <v>107.03</v>
      </c>
      <c r="AO41" s="6" t="n">
        <v>100.26</v>
      </c>
      <c r="AP41" s="6" t="n">
        <v>105.12</v>
      </c>
      <c r="AQ41" s="6" t="n">
        <v>93.52</v>
      </c>
      <c r="AR41" s="6" t="n">
        <v>221.49</v>
      </c>
      <c r="AS41" s="6" t="n">
        <v>256.48</v>
      </c>
      <c r="AT41" s="6" t="n">
        <v>146</v>
      </c>
      <c r="AU41" s="6" t="n">
        <v>180</v>
      </c>
      <c r="AV41" s="6" t="n">
        <v>169.63</v>
      </c>
      <c r="AW41" s="6" t="n">
        <v>162.2</v>
      </c>
      <c r="AX41" s="6" t="n">
        <v>175.66</v>
      </c>
      <c r="AY41" s="6" t="n">
        <v>188.48</v>
      </c>
      <c r="AZ41" s="6" t="n">
        <v>145.3</v>
      </c>
      <c r="BA41" s="6" t="n">
        <v>131.04</v>
      </c>
      <c r="BB41" s="6" t="n">
        <v>150</v>
      </c>
      <c r="BC41" s="6" t="n">
        <v>130</v>
      </c>
      <c r="BD41" s="6" t="n">
        <v>168</v>
      </c>
      <c r="BE41" s="6" t="n">
        <v>204.66</v>
      </c>
      <c r="BF41" s="6" t="n">
        <v>118.4</v>
      </c>
      <c r="BG41" s="6" t="n">
        <v>141.17</v>
      </c>
      <c r="BH41" s="6" t="n">
        <v>127.88</v>
      </c>
      <c r="BI41" s="6" t="n">
        <v>159.66</v>
      </c>
      <c r="BJ41" s="6" t="n">
        <v>115</v>
      </c>
      <c r="BK41" s="6" t="n">
        <v>150</v>
      </c>
      <c r="BL41" s="6" t="n">
        <v>200</v>
      </c>
      <c r="BM41" s="6" t="n">
        <v>103.59</v>
      </c>
      <c r="BN41" s="6" t="n">
        <v>118.89</v>
      </c>
      <c r="BO41" s="6" t="n">
        <v>193.91</v>
      </c>
      <c r="BP41" s="6" t="n">
        <v>115.13</v>
      </c>
      <c r="BQ41" s="6" t="n">
        <v>105.81</v>
      </c>
      <c r="BR41" s="6"/>
      <c r="BS41" s="6" t="n">
        <v>131</v>
      </c>
      <c r="BT41" s="6" t="n">
        <v>291</v>
      </c>
      <c r="BU41" s="6" t="n">
        <v>171.07</v>
      </c>
      <c r="BV41" s="6" t="n">
        <v>100.66</v>
      </c>
      <c r="BW41" s="6" t="n">
        <v>187.27</v>
      </c>
      <c r="BX41" s="6" t="n">
        <v>350</v>
      </c>
      <c r="BY41" s="6"/>
      <c r="BZ41" s="6" t="n">
        <v>200</v>
      </c>
      <c r="CA41" s="6" t="n">
        <v>156</v>
      </c>
      <c r="CB41" s="6" t="n">
        <v>130</v>
      </c>
      <c r="CC41" s="6" t="n">
        <v>145</v>
      </c>
      <c r="CD41" s="6" t="n">
        <v>97.33</v>
      </c>
      <c r="CE41" s="6" t="n">
        <v>116.4</v>
      </c>
      <c r="CF41" s="6" t="n">
        <v>103</v>
      </c>
      <c r="CG41" s="6" t="n">
        <v>139.9</v>
      </c>
      <c r="CH41" s="6" t="n">
        <v>205.62</v>
      </c>
      <c r="CI41" s="6" t="n">
        <v>120</v>
      </c>
      <c r="CJ41" s="6" t="n">
        <v>124.82</v>
      </c>
      <c r="CK41" s="6" t="n">
        <v>415.52</v>
      </c>
      <c r="CL41" s="6" t="n">
        <v>116.93</v>
      </c>
      <c r="CM41" s="6" t="n">
        <v>204.97</v>
      </c>
      <c r="CN41" s="6" t="n">
        <v>173.76</v>
      </c>
      <c r="CO41" s="6" t="n">
        <v>141.56</v>
      </c>
      <c r="CP41" s="6" t="n">
        <v>114.6</v>
      </c>
      <c r="CQ41" s="6" t="n">
        <v>110.87</v>
      </c>
      <c r="CR41" s="6" t="n">
        <v>117.02</v>
      </c>
      <c r="CS41" s="6" t="n">
        <v>147.1</v>
      </c>
      <c r="CT41" s="6" t="n">
        <v>162.41</v>
      </c>
      <c r="CU41" s="6" t="n">
        <v>125.34</v>
      </c>
      <c r="CV41" s="6" t="n">
        <v>107.99</v>
      </c>
      <c r="CW41" s="6" t="n">
        <v>124.29</v>
      </c>
      <c r="CX41" s="6" t="n">
        <v>103</v>
      </c>
      <c r="CY41" s="6" t="n">
        <v>102.04</v>
      </c>
      <c r="CZ41" s="6" t="n">
        <v>211.56</v>
      </c>
      <c r="DA41" s="6" t="n">
        <v>139</v>
      </c>
      <c r="DB41" s="6" t="n">
        <v>210</v>
      </c>
      <c r="DC41" s="6" t="n">
        <v>110.03</v>
      </c>
      <c r="DD41" s="6" t="n">
        <v>233</v>
      </c>
      <c r="DE41" s="6" t="n">
        <v>95</v>
      </c>
      <c r="DF41" s="6" t="n">
        <v>143.5</v>
      </c>
      <c r="DG41" s="6" t="n">
        <v>117.37</v>
      </c>
      <c r="DH41" s="6" t="n">
        <v>118.2</v>
      </c>
      <c r="DI41" s="6" t="n">
        <v>126.11</v>
      </c>
      <c r="DJ41" s="6" t="n">
        <v>159.79</v>
      </c>
      <c r="DK41" s="6" t="n">
        <v>145.61</v>
      </c>
      <c r="DL41" s="6"/>
      <c r="DM41" s="6" t="n">
        <v>218.52</v>
      </c>
      <c r="DN41" s="6" t="n">
        <v>140.31</v>
      </c>
      <c r="DO41" s="6" t="n">
        <v>141</v>
      </c>
      <c r="DP41" s="6" t="n">
        <v>142</v>
      </c>
      <c r="DQ41" s="6" t="n">
        <v>137</v>
      </c>
      <c r="DR41" s="6" t="n">
        <v>126.34</v>
      </c>
      <c r="DS41" s="6" t="n">
        <v>118.3</v>
      </c>
      <c r="DT41" s="6" t="n">
        <v>118.9</v>
      </c>
      <c r="DU41" s="6" t="n">
        <v>218</v>
      </c>
      <c r="DV41" s="13" t="n">
        <f aca="false">SUM(C41:DU41)</f>
        <v>20994.88</v>
      </c>
      <c r="DW41" s="6"/>
    </row>
    <row r="42" customFormat="false" ht="21.75" hidden="false" customHeight="true" outlineLevel="0" collapsed="false">
      <c r="A42" s="9" t="s">
        <v>153</v>
      </c>
      <c r="B42" s="9"/>
      <c r="C42" s="6" t="n">
        <v>54</v>
      </c>
      <c r="D42" s="6" t="n">
        <v>12</v>
      </c>
      <c r="E42" s="6" t="n">
        <v>4</v>
      </c>
      <c r="F42" s="6" t="n">
        <v>6</v>
      </c>
      <c r="G42" s="6" t="n">
        <v>4</v>
      </c>
      <c r="H42" s="6" t="n">
        <v>3</v>
      </c>
      <c r="I42" s="6" t="n">
        <v>3</v>
      </c>
      <c r="J42" s="6"/>
      <c r="K42" s="6"/>
      <c r="L42" s="6" t="n">
        <v>5</v>
      </c>
      <c r="M42" s="6" t="n">
        <v>9</v>
      </c>
      <c r="N42" s="6" t="n">
        <v>7</v>
      </c>
      <c r="O42" s="6" t="n">
        <v>7</v>
      </c>
      <c r="P42" s="6" t="n">
        <v>11</v>
      </c>
      <c r="Q42" s="6" t="n">
        <v>4</v>
      </c>
      <c r="R42" s="6" t="n">
        <v>4</v>
      </c>
      <c r="S42" s="6" t="n">
        <v>4</v>
      </c>
      <c r="T42" s="6" t="n">
        <v>7</v>
      </c>
      <c r="U42" s="6" t="n">
        <v>4</v>
      </c>
      <c r="V42" s="6" t="n">
        <v>8</v>
      </c>
      <c r="W42" s="6" t="n">
        <v>4</v>
      </c>
      <c r="X42" s="6" t="n">
        <v>4</v>
      </c>
      <c r="Y42" s="6" t="n">
        <v>4</v>
      </c>
      <c r="Z42" s="6" t="n">
        <v>4</v>
      </c>
      <c r="AA42" s="6" t="n">
        <v>5</v>
      </c>
      <c r="AB42" s="6" t="n">
        <v>4</v>
      </c>
      <c r="AC42" s="6" t="n">
        <v>3</v>
      </c>
      <c r="AD42" s="6" t="n">
        <v>3</v>
      </c>
      <c r="AE42" s="6" t="n">
        <v>4</v>
      </c>
      <c r="AF42" s="6" t="n">
        <v>4</v>
      </c>
      <c r="AG42" s="6" t="n">
        <v>4</v>
      </c>
      <c r="AH42" s="6" t="n">
        <v>5</v>
      </c>
      <c r="AI42" s="6" t="n">
        <v>4</v>
      </c>
      <c r="AJ42" s="6" t="n">
        <v>5</v>
      </c>
      <c r="AK42" s="6" t="n">
        <v>4</v>
      </c>
      <c r="AL42" s="6" t="n">
        <v>4</v>
      </c>
      <c r="AM42" s="6" t="n">
        <v>6</v>
      </c>
      <c r="AN42" s="6" t="n">
        <v>3</v>
      </c>
      <c r="AO42" s="6" t="n">
        <v>4</v>
      </c>
      <c r="AP42" s="6" t="n">
        <v>4</v>
      </c>
      <c r="AQ42" s="6" t="n">
        <v>4</v>
      </c>
      <c r="AR42" s="6" t="n">
        <v>4</v>
      </c>
      <c r="AS42" s="6" t="n">
        <v>4</v>
      </c>
      <c r="AT42" s="6" t="n">
        <v>4</v>
      </c>
      <c r="AU42" s="6" t="n">
        <v>4</v>
      </c>
      <c r="AV42" s="6" t="n">
        <v>4</v>
      </c>
      <c r="AW42" s="6" t="n">
        <v>4</v>
      </c>
      <c r="AX42" s="6" t="n">
        <v>4</v>
      </c>
      <c r="AY42" s="6" t="n">
        <v>5</v>
      </c>
      <c r="AZ42" s="6" t="n">
        <v>3</v>
      </c>
      <c r="BA42" s="6" t="n">
        <v>4</v>
      </c>
      <c r="BB42" s="6" t="n">
        <v>3</v>
      </c>
      <c r="BC42" s="6" t="n">
        <v>5</v>
      </c>
      <c r="BD42" s="6" t="n">
        <v>5</v>
      </c>
      <c r="BE42" s="6" t="n">
        <v>4</v>
      </c>
      <c r="BF42" s="6" t="n">
        <v>3</v>
      </c>
      <c r="BG42" s="6" t="n">
        <v>5</v>
      </c>
      <c r="BH42" s="6" t="n">
        <v>3</v>
      </c>
      <c r="BI42" s="6" t="n">
        <v>4</v>
      </c>
      <c r="BJ42" s="6" t="n">
        <v>5</v>
      </c>
      <c r="BK42" s="6" t="n">
        <v>5</v>
      </c>
      <c r="BL42" s="6" t="n">
        <v>5</v>
      </c>
      <c r="BM42" s="6" t="n">
        <v>4</v>
      </c>
      <c r="BN42" s="6" t="n">
        <v>4</v>
      </c>
      <c r="BO42" s="6" t="n">
        <v>4</v>
      </c>
      <c r="BP42" s="6" t="n">
        <v>5</v>
      </c>
      <c r="BQ42" s="6" t="n">
        <v>3</v>
      </c>
      <c r="BR42" s="6"/>
      <c r="BS42" s="6" t="n">
        <v>4</v>
      </c>
      <c r="BT42" s="6" t="n">
        <v>4</v>
      </c>
      <c r="BU42" s="6" t="n">
        <v>4</v>
      </c>
      <c r="BV42" s="6" t="n">
        <v>4</v>
      </c>
      <c r="BW42" s="6" t="n">
        <v>5</v>
      </c>
      <c r="BX42" s="6" t="n">
        <v>7</v>
      </c>
      <c r="BY42" s="6"/>
      <c r="BZ42" s="6" t="n">
        <v>4</v>
      </c>
      <c r="CA42" s="6" t="n">
        <v>4</v>
      </c>
      <c r="CB42" s="6" t="n">
        <v>4</v>
      </c>
      <c r="CC42" s="6" t="n">
        <v>4</v>
      </c>
      <c r="CD42" s="6" t="n">
        <v>4</v>
      </c>
      <c r="CE42" s="6" t="n">
        <v>5</v>
      </c>
      <c r="CF42" s="6" t="n">
        <v>3</v>
      </c>
      <c r="CG42" s="6" t="n">
        <v>4</v>
      </c>
      <c r="CH42" s="6" t="n">
        <v>4</v>
      </c>
      <c r="CI42" s="6" t="n">
        <v>4</v>
      </c>
      <c r="CJ42" s="6" t="n">
        <v>4</v>
      </c>
      <c r="CK42" s="6" t="n">
        <v>5</v>
      </c>
      <c r="CL42" s="6" t="n">
        <v>3</v>
      </c>
      <c r="CM42" s="6" t="n">
        <v>4</v>
      </c>
      <c r="CN42" s="6" t="n">
        <v>4</v>
      </c>
      <c r="CO42" s="6" t="n">
        <v>3</v>
      </c>
      <c r="CP42" s="6" t="n">
        <v>4</v>
      </c>
      <c r="CQ42" s="6" t="n">
        <v>4</v>
      </c>
      <c r="CR42" s="6" t="n">
        <v>4</v>
      </c>
      <c r="CS42" s="6" t="n">
        <v>3</v>
      </c>
      <c r="CT42" s="6" t="n">
        <v>4</v>
      </c>
      <c r="CU42" s="6" t="n">
        <v>4</v>
      </c>
      <c r="CV42" s="6" t="n">
        <v>4</v>
      </c>
      <c r="CW42" s="6" t="n">
        <v>3</v>
      </c>
      <c r="CX42" s="6" t="n">
        <v>3</v>
      </c>
      <c r="CY42" s="6" t="n">
        <v>4</v>
      </c>
      <c r="CZ42" s="6" t="n">
        <v>3</v>
      </c>
      <c r="DA42" s="6" t="n">
        <v>2</v>
      </c>
      <c r="DB42" s="6" t="n">
        <v>4</v>
      </c>
      <c r="DC42" s="6" t="n">
        <v>3</v>
      </c>
      <c r="DD42" s="6" t="n">
        <v>4</v>
      </c>
      <c r="DE42" s="6" t="n">
        <v>4</v>
      </c>
      <c r="DF42" s="6" t="n">
        <v>3</v>
      </c>
      <c r="DG42" s="6" t="n">
        <v>3</v>
      </c>
      <c r="DH42" s="6" t="n">
        <v>2</v>
      </c>
      <c r="DI42" s="6" t="n">
        <v>3</v>
      </c>
      <c r="DJ42" s="6" t="n">
        <v>4</v>
      </c>
      <c r="DK42" s="6" t="n">
        <v>4</v>
      </c>
      <c r="DL42" s="6"/>
      <c r="DM42" s="6" t="n">
        <v>4</v>
      </c>
      <c r="DN42" s="6" t="n">
        <v>4</v>
      </c>
      <c r="DO42" s="6" t="n">
        <v>4</v>
      </c>
      <c r="DP42" s="6" t="n">
        <v>3</v>
      </c>
      <c r="DQ42" s="6" t="n">
        <v>3</v>
      </c>
      <c r="DR42" s="6" t="n">
        <v>3</v>
      </c>
      <c r="DS42" s="6" t="n">
        <v>4</v>
      </c>
      <c r="DT42" s="6" t="n">
        <v>3</v>
      </c>
      <c r="DU42" s="6" t="n">
        <v>6</v>
      </c>
      <c r="DV42" s="13" t="n">
        <f aca="false">SUM(C42:DU42)</f>
        <v>550</v>
      </c>
      <c r="DW42" s="8" t="s">
        <v>154</v>
      </c>
    </row>
    <row r="43" customFormat="false" ht="21.75" hidden="false" customHeight="true" outlineLevel="0" collapsed="false">
      <c r="A43" s="9" t="s">
        <v>155</v>
      </c>
      <c r="B43" s="9"/>
      <c r="C43" s="6" t="n">
        <v>26</v>
      </c>
      <c r="D43" s="6" t="n">
        <v>4</v>
      </c>
      <c r="E43" s="6" t="n">
        <v>4</v>
      </c>
      <c r="F43" s="6" t="n">
        <v>5</v>
      </c>
      <c r="G43" s="6" t="n">
        <v>1</v>
      </c>
      <c r="H43" s="6"/>
      <c r="I43" s="6" t="n">
        <v>1</v>
      </c>
      <c r="J43" s="6"/>
      <c r="K43" s="6"/>
      <c r="L43" s="6" t="n">
        <v>1</v>
      </c>
      <c r="M43" s="6" t="n">
        <v>5</v>
      </c>
      <c r="N43" s="6"/>
      <c r="O43" s="6" t="n">
        <v>6</v>
      </c>
      <c r="P43" s="6" t="n">
        <v>2</v>
      </c>
      <c r="Q43" s="6"/>
      <c r="R43" s="6"/>
      <c r="S43" s="6" t="n">
        <v>1</v>
      </c>
      <c r="T43" s="6"/>
      <c r="U43" s="6"/>
      <c r="V43" s="6" t="n">
        <v>2</v>
      </c>
      <c r="W43" s="6" t="n">
        <v>1</v>
      </c>
      <c r="X43" s="6"/>
      <c r="Y43" s="6"/>
      <c r="Z43" s="6"/>
      <c r="AA43" s="6" t="n">
        <v>2</v>
      </c>
      <c r="AB43" s="6" t="n">
        <v>2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 t="n">
        <v>1</v>
      </c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 t="n">
        <v>1</v>
      </c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 t="n">
        <v>1</v>
      </c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 t="n">
        <v>1</v>
      </c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13" t="n">
        <f aca="false">SUM(C43:DU43)</f>
        <v>67</v>
      </c>
      <c r="DW43" s="6"/>
    </row>
  </sheetData>
  <mergeCells count="3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43:41Z</dcterms:created>
  <dc:creator>ox</dc:creator>
  <dc:description/>
  <dc:language>en-US</dc:language>
  <cp:lastModifiedBy>ox</cp:lastModifiedBy>
  <cp:lastPrinted>2012-05-09T09:13:40Z</cp:lastPrinted>
  <dcterms:modified xsi:type="dcterms:W3CDTF">2012-05-09T09:24:07Z</dcterms:modified>
  <cp:revision>0</cp:revision>
  <dc:subject/>
  <dc:title/>
</cp:coreProperties>
</file>