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实销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实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预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预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预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预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预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预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预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预计</t>
    </r>
  </si>
  <si>
    <t xml:space="preserve">全年预计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店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10.12"/>
    <col collapsed="false" customWidth="true" hidden="false" outlineLevel="0" max="9" min="9" style="0" width="9.87"/>
    <col collapsed="false" customWidth="true" hidden="false" outlineLevel="0" max="12" min="12" style="0" width="9.5"/>
    <col collapsed="false" customWidth="true" hidden="false" outlineLevel="0" max="13" min="13" style="2" width="8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3" t="s">
        <v>10</v>
      </c>
    </row>
    <row r="2" customFormat="false" ht="14.25" hidden="false" customHeight="false" outlineLevel="0" collapsed="false">
      <c r="A2" s="1" t="s">
        <v>11</v>
      </c>
      <c r="B2" s="0" t="n">
        <v>1351</v>
      </c>
      <c r="C2" s="0" t="n">
        <v>349</v>
      </c>
      <c r="D2" s="0" t="n">
        <v>300</v>
      </c>
      <c r="E2" s="0" t="n">
        <v>320</v>
      </c>
      <c r="F2" s="0" t="n">
        <v>320</v>
      </c>
      <c r="G2" s="0" t="n">
        <v>320</v>
      </c>
      <c r="H2" s="0" t="n">
        <v>340</v>
      </c>
      <c r="I2" s="0" t="n">
        <v>350</v>
      </c>
      <c r="J2" s="0" t="n">
        <v>360</v>
      </c>
      <c r="K2" s="0" t="n">
        <v>440</v>
      </c>
      <c r="L2" s="0" t="n">
        <f aca="false">B2+D2+E2+F2+G2+H2+I2+J2+K2</f>
        <v>4101</v>
      </c>
      <c r="M2" s="2" t="n">
        <v>4200</v>
      </c>
    </row>
    <row r="3" customFormat="false" ht="14.25" hidden="false" customHeight="false" outlineLevel="0" collapsed="false">
      <c r="A3" s="1" t="s">
        <v>12</v>
      </c>
      <c r="B3" s="0" t="n">
        <v>646</v>
      </c>
      <c r="C3" s="0" t="n">
        <v>173</v>
      </c>
      <c r="D3" s="0" t="n">
        <v>160</v>
      </c>
      <c r="E3" s="0" t="n">
        <v>170</v>
      </c>
      <c r="F3" s="0" t="n">
        <v>170</v>
      </c>
      <c r="G3" s="0" t="n">
        <v>170</v>
      </c>
      <c r="H3" s="0" t="n">
        <v>180</v>
      </c>
      <c r="I3" s="0" t="n">
        <v>185</v>
      </c>
      <c r="J3" s="0" t="n">
        <v>185</v>
      </c>
      <c r="K3" s="0" t="n">
        <v>215</v>
      </c>
      <c r="L3" s="0" t="n">
        <f aca="false">B3+D3+E3+F3+G3+H3+I3+J3+K3</f>
        <v>2081</v>
      </c>
      <c r="M3" s="2" t="n">
        <v>2100</v>
      </c>
    </row>
    <row r="4" customFormat="false" ht="14.25" hidden="false" customHeight="false" outlineLevel="0" collapsed="false">
      <c r="A4" s="1" t="s">
        <v>13</v>
      </c>
      <c r="B4" s="0" t="n">
        <v>1021</v>
      </c>
      <c r="C4" s="0" t="n">
        <v>268</v>
      </c>
      <c r="D4" s="0" t="n">
        <v>250</v>
      </c>
      <c r="E4" s="0" t="n">
        <v>260</v>
      </c>
      <c r="F4" s="0" t="n">
        <v>260</v>
      </c>
      <c r="G4" s="0" t="n">
        <v>260</v>
      </c>
      <c r="H4" s="0" t="n">
        <v>270</v>
      </c>
      <c r="I4" s="0" t="n">
        <v>275</v>
      </c>
      <c r="J4" s="0" t="n">
        <v>280</v>
      </c>
      <c r="K4" s="0" t="n">
        <v>325</v>
      </c>
      <c r="L4" s="0" t="n">
        <f aca="false">B4+D4+E4+F4+G4+H4+I4+J4+K4</f>
        <v>3201</v>
      </c>
      <c r="M4" s="2" t="n">
        <v>3200</v>
      </c>
    </row>
    <row r="5" customFormat="false" ht="14.25" hidden="false" customHeight="false" outlineLevel="0" collapsed="false">
      <c r="A5" s="1" t="s">
        <v>14</v>
      </c>
      <c r="B5" s="0" t="n">
        <v>678</v>
      </c>
      <c r="C5" s="0" t="n">
        <v>185.5</v>
      </c>
      <c r="D5" s="0" t="n">
        <v>190</v>
      </c>
      <c r="E5" s="0" t="n">
        <v>200</v>
      </c>
      <c r="F5" s="0" t="n">
        <v>200</v>
      </c>
      <c r="G5" s="0" t="n">
        <v>200</v>
      </c>
      <c r="H5" s="0" t="n">
        <v>210</v>
      </c>
      <c r="I5" s="0" t="n">
        <v>215</v>
      </c>
      <c r="J5" s="0" t="n">
        <v>220</v>
      </c>
      <c r="K5" s="0" t="n">
        <v>255</v>
      </c>
      <c r="L5" s="0" t="n">
        <f aca="false">B5+D5+E5+F5+G5+H5+I5+J5+K5</f>
        <v>2368</v>
      </c>
      <c r="M5" s="2" t="n">
        <v>2200</v>
      </c>
    </row>
    <row r="6" customFormat="false" ht="14.25" hidden="false" customHeight="false" outlineLevel="0" collapsed="false">
      <c r="A6" s="4" t="s">
        <v>15</v>
      </c>
      <c r="B6" s="0" t="n">
        <f aca="false">SUM(B2:B5)</f>
        <v>3696</v>
      </c>
      <c r="C6" s="0" t="n">
        <f aca="false">SUM(C2:C5)</f>
        <v>975.5</v>
      </c>
      <c r="D6" s="0" t="n">
        <f aca="false">SUM(D2:D5)</f>
        <v>900</v>
      </c>
      <c r="E6" s="0" t="n">
        <f aca="false">SUM(E2:E5)</f>
        <v>950</v>
      </c>
      <c r="F6" s="0" t="n">
        <f aca="false">SUM(F2:F5)</f>
        <v>950</v>
      </c>
      <c r="G6" s="0" t="n">
        <f aca="false">SUM(G2:G5)</f>
        <v>950</v>
      </c>
      <c r="H6" s="0" t="n">
        <f aca="false">SUM(H2:H5)</f>
        <v>1000</v>
      </c>
      <c r="I6" s="0" t="n">
        <f aca="false">SUM(I2:I5)</f>
        <v>1025</v>
      </c>
      <c r="J6" s="0" t="n">
        <f aca="false">SUM(J2:J5)</f>
        <v>1045</v>
      </c>
      <c r="K6" s="0" t="n">
        <f aca="false">SUM(K2:K5)</f>
        <v>1235</v>
      </c>
      <c r="L6" s="0" t="n">
        <f aca="false">SUM(L2:L5)</f>
        <v>11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1:26:25Z</dcterms:created>
  <dc:creator>微软用户</dc:creator>
  <dc:description/>
  <dc:language>en-US</dc:language>
  <cp:lastModifiedBy>微软用户</cp:lastModifiedBy>
  <dcterms:modified xsi:type="dcterms:W3CDTF">2012-05-09T02:30:17Z</dcterms:modified>
  <cp:revision>0</cp:revision>
  <dc:subject/>
  <dc:title/>
</cp:coreProperties>
</file>