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2.02" sheetId="1" state="visible" r:id="rId2"/>
    <sheet name="2012.03" sheetId="2" state="visible" r:id="rId3"/>
    <sheet name="01-03" sheetId="3" state="visible" r:id="rId4"/>
    <sheet name="2012.04" sheetId="4" state="visible" r:id="rId5"/>
    <sheet name="01-04" sheetId="5" state="visible" r:id="rId6"/>
  </sheets>
  <externalReferences>
    <externalReference r:id="rId7"/>
  </externalReferences>
  <definedNames>
    <definedName function="false" hidden="false" localSheetId="0" name="_xlnm.Print_Titles" vbProcedure="false">'2012.0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64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经营情况排行榜</t>
    </r>
  </si>
  <si>
    <t xml:space="preserve">序号</t>
  </si>
  <si>
    <t xml:space="preserve">店名</t>
  </si>
  <si>
    <t xml:space="preserve">利润情况</t>
  </si>
  <si>
    <t xml:space="preserve">费用情况</t>
  </si>
  <si>
    <t xml:space="preserve">新店筹备</t>
  </si>
  <si>
    <t xml:space="preserve">内蒙古大道药店</t>
  </si>
  <si>
    <t xml:space="preserve">青羊区十二桥店</t>
  </si>
  <si>
    <t xml:space="preserve">武侯双楠大道店</t>
  </si>
  <si>
    <t xml:space="preserve">成华区华龙路店</t>
  </si>
  <si>
    <t xml:space="preserve">白马寺街药店</t>
  </si>
  <si>
    <t xml:space="preserve">光华村街店</t>
  </si>
  <si>
    <t xml:space="preserve">双流南湖路药店</t>
  </si>
  <si>
    <t xml:space="preserve">成华玉双</t>
  </si>
  <si>
    <t xml:space="preserve">温江同兴东路药店</t>
  </si>
  <si>
    <t xml:space="preserve">双林路店</t>
  </si>
  <si>
    <t xml:space="preserve">滨江东路店</t>
  </si>
  <si>
    <t xml:space="preserve">龙华北路药店</t>
  </si>
  <si>
    <t xml:space="preserve">成华区二环路北四段店</t>
  </si>
  <si>
    <t xml:space="preserve">都江堰蒲阳路药店</t>
  </si>
  <si>
    <t xml:space="preserve">华阳正东中街店</t>
  </si>
  <si>
    <t xml:space="preserve">营门口店</t>
  </si>
  <si>
    <t xml:space="preserve">青羊北东街店</t>
  </si>
  <si>
    <t xml:space="preserve">都江堰店</t>
  </si>
  <si>
    <t xml:space="preserve">锦江区观音桥街药店</t>
  </si>
  <si>
    <t xml:space="preserve">杉板桥南一路店</t>
  </si>
  <si>
    <t xml:space="preserve">黄金路店</t>
  </si>
  <si>
    <t xml:space="preserve">二环路西一段店</t>
  </si>
  <si>
    <t xml:space="preserve">成华东昌</t>
  </si>
  <si>
    <t xml:space="preserve">武侯一环路南一段店</t>
  </si>
  <si>
    <t xml:space="preserve">龙泉驿东街</t>
  </si>
  <si>
    <t xml:space="preserve">锦江水杉</t>
  </si>
  <si>
    <t xml:space="preserve">新都繁江北路药店</t>
  </si>
  <si>
    <t xml:space="preserve">成华崔家店</t>
  </si>
  <si>
    <t xml:space="preserve">交大店</t>
  </si>
  <si>
    <t xml:space="preserve">武侯顺和街店</t>
  </si>
  <si>
    <t xml:space="preserve">胥家重庆路</t>
  </si>
  <si>
    <t xml:space="preserve">成华区华油路药店</t>
  </si>
  <si>
    <t xml:space="preserve">人民中路店</t>
  </si>
  <si>
    <t xml:space="preserve">赛云台南路店</t>
  </si>
  <si>
    <t xml:space="preserve">滨河路药店</t>
  </si>
  <si>
    <t xml:space="preserve">锦江区楠丰路店</t>
  </si>
  <si>
    <t xml:space="preserve">郫县科华路药店</t>
  </si>
  <si>
    <t xml:space="preserve">二环路北四段店</t>
  </si>
  <si>
    <t xml:space="preserve">通盈街店</t>
  </si>
  <si>
    <t xml:space="preserve">九里堤南支路店</t>
  </si>
  <si>
    <t xml:space="preserve">武侯燃灯寺</t>
  </si>
  <si>
    <t xml:space="preserve">光华店</t>
  </si>
  <si>
    <t xml:space="preserve">中和朝阳路店</t>
  </si>
  <si>
    <t xml:space="preserve">大邑东壕沟段药店</t>
  </si>
  <si>
    <t xml:space="preserve">羊子山西路药店</t>
  </si>
  <si>
    <t xml:space="preserve">成华万科</t>
  </si>
  <si>
    <t xml:space="preserve">五里墩支路店</t>
  </si>
  <si>
    <t xml:space="preserve">金丝街药店</t>
  </si>
  <si>
    <t xml:space="preserve">新津县正东街店</t>
  </si>
  <si>
    <t xml:space="preserve">双流清泰路药店</t>
  </si>
  <si>
    <t xml:space="preserve">新都区马超东路店</t>
  </si>
  <si>
    <t xml:space="preserve">奎光路中段</t>
  </si>
  <si>
    <t xml:space="preserve">华金大道</t>
  </si>
  <si>
    <t xml:space="preserve">大邑富民路药店</t>
  </si>
  <si>
    <t xml:space="preserve">枣子巷店</t>
  </si>
  <si>
    <t xml:space="preserve">小关庙街店</t>
  </si>
  <si>
    <t xml:space="preserve">营兴路店</t>
  </si>
  <si>
    <t xml:space="preserve">交大路第二店</t>
  </si>
  <si>
    <t xml:space="preserve">都江堰灌口镇外北街药店</t>
  </si>
  <si>
    <t xml:space="preserve">浆洗街店</t>
  </si>
  <si>
    <t xml:space="preserve">大邑内蒙古大道二店</t>
  </si>
  <si>
    <t xml:space="preserve">土龙路店</t>
  </si>
  <si>
    <t xml:space="preserve">锦江区柳翠路药店</t>
  </si>
  <si>
    <t xml:space="preserve">新都天海路药店</t>
  </si>
  <si>
    <t xml:space="preserve">都江堰中山北路药店</t>
  </si>
  <si>
    <t xml:space="preserve">高新区大源北街药店</t>
  </si>
  <si>
    <t xml:space="preserve">双流川大路三段店</t>
  </si>
  <si>
    <t xml:space="preserve">都江堰景中路店</t>
  </si>
  <si>
    <t xml:space="preserve">大邑围城北路西段药店</t>
  </si>
  <si>
    <t xml:space="preserve">成华区双建路店</t>
  </si>
  <si>
    <t xml:space="preserve">金牛黄苑东街药店</t>
  </si>
  <si>
    <t xml:space="preserve">新泰西路</t>
  </si>
  <si>
    <t xml:space="preserve">清江东路店</t>
  </si>
  <si>
    <t xml:space="preserve">群和路药店</t>
  </si>
  <si>
    <t xml:space="preserve">大邑沙渠市场</t>
  </si>
  <si>
    <t xml:space="preserve">幸福翔凤</t>
  </si>
  <si>
    <t xml:space="preserve">龙泉锦绣路店</t>
  </si>
  <si>
    <t xml:space="preserve">都江堰聚源店</t>
  </si>
  <si>
    <t xml:space="preserve">大邑千禧</t>
  </si>
  <si>
    <t xml:space="preserve">中和柳荫街店</t>
  </si>
  <si>
    <t xml:space="preserve">成华区华泰路</t>
  </si>
  <si>
    <t xml:space="preserve">邛崃台子街药店</t>
  </si>
  <si>
    <t xml:space="preserve">新津外西街药店</t>
  </si>
  <si>
    <t xml:space="preserve">新都华美东街药店</t>
  </si>
  <si>
    <t xml:space="preserve">邛崃汇源街店</t>
  </si>
  <si>
    <t xml:space="preserve">龙泉大面富桥街药店</t>
  </si>
  <si>
    <t xml:space="preserve">新园大道店</t>
  </si>
  <si>
    <t xml:space="preserve">崇州九龙路店</t>
  </si>
  <si>
    <t xml:space="preserve">大邑子龙街店</t>
  </si>
  <si>
    <t xml:space="preserve">大邑通达东路</t>
  </si>
  <si>
    <t xml:space="preserve">邛崃洪川小区药店</t>
  </si>
  <si>
    <t xml:space="preserve">正通东路店</t>
  </si>
  <si>
    <t xml:space="preserve">都江堰勤俭路店</t>
  </si>
  <si>
    <t xml:space="preserve">府城大道西段店</t>
  </si>
  <si>
    <t xml:space="preserve">邛崃永康大道药店</t>
  </si>
  <si>
    <t xml:space="preserve">五津西路店</t>
  </si>
  <si>
    <t xml:space="preserve">天久北巷药店</t>
  </si>
  <si>
    <t xml:space="preserve">温江和盛店</t>
  </si>
  <si>
    <t xml:space="preserve">都江堰问道西路店</t>
  </si>
  <si>
    <t xml:space="preserve">新蓉店</t>
  </si>
  <si>
    <t xml:space="preserve">万兴路药房</t>
  </si>
  <si>
    <t xml:space="preserve">送仙桥店</t>
  </si>
  <si>
    <t xml:space="preserve">沙河源店</t>
  </si>
  <si>
    <t xml:space="preserve">羊马店</t>
  </si>
  <si>
    <t xml:space="preserve">新乐中街店</t>
  </si>
  <si>
    <t xml:space="preserve">龙潭西路店</t>
  </si>
  <si>
    <t xml:space="preserve">双流锦华路一段药店</t>
  </si>
  <si>
    <t xml:space="preserve">邛崃长安大道药店</t>
  </si>
  <si>
    <t xml:space="preserve">邛崃升源店</t>
  </si>
  <si>
    <t xml:space="preserve">大邑新场文昌街药店</t>
  </si>
  <si>
    <t xml:space="preserve">红星店</t>
  </si>
  <si>
    <t xml:space="preserve">金带街店</t>
  </si>
  <si>
    <t xml:space="preserve">新津邓双岷江店</t>
  </si>
  <si>
    <t xml:space="preserve">民丰大道西段药店</t>
  </si>
  <si>
    <t xml:space="preserve">双流东升藏卫路药店</t>
  </si>
  <si>
    <t xml:space="preserve">交大三店</t>
  </si>
  <si>
    <t xml:space="preserve">崇州怀远店</t>
  </si>
  <si>
    <t xml:space="preserve">崇州中心店</t>
  </si>
  <si>
    <t xml:space="preserve">三江店</t>
  </si>
  <si>
    <t xml:space="preserve">温江店</t>
  </si>
  <si>
    <t xml:space="preserve">西部店</t>
  </si>
  <si>
    <t xml:space="preserve">邛崃中心店</t>
  </si>
  <si>
    <t xml:space="preserve">旗舰店</t>
  </si>
  <si>
    <t xml:space="preserve">小计</t>
  </si>
  <si>
    <t xml:space="preserve">后勤部门</t>
  </si>
  <si>
    <t xml:space="preserve">合计</t>
  </si>
  <si>
    <t xml:space="preserve">门店名称</t>
  </si>
  <si>
    <t xml:space="preserve">利润总额</t>
  </si>
  <si>
    <t xml:space="preserve">费用总额</t>
  </si>
  <si>
    <t xml:space="preserve">含税销售收入</t>
  </si>
  <si>
    <r>
      <rPr>
        <sz val="10"/>
        <rFont val="Noto Sans"/>
        <family val="2"/>
      </rPr>
      <t xml:space="preserve">金牛黄苑东街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区大源北街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店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一环路南一段店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7)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街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店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九龙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店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4)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东升藏卫路药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清泰路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t xml:space="preserve">门店小计</t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t xml:space="preserve">项目</t>
  </si>
  <si>
    <t xml:space="preserve">部门</t>
  </si>
  <si>
    <t xml:space="preserve">利润额</t>
  </si>
  <si>
    <t xml:space="preserve">含税销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/>
      <sheetData sheetId="1">
        <row r="4">
          <cell r="B4">
            <v>660.46</v>
          </cell>
        </row>
        <row r="7">
          <cell r="B7">
            <v>54509.81</v>
          </cell>
        </row>
        <row r="8">
          <cell r="B8">
            <v>176288.5</v>
          </cell>
        </row>
        <row r="9">
          <cell r="B9">
            <v>6660</v>
          </cell>
        </row>
        <row r="10">
          <cell r="B10">
            <v>33096.61</v>
          </cell>
        </row>
        <row r="11">
          <cell r="B11">
            <v>6450</v>
          </cell>
        </row>
        <row r="12">
          <cell r="B12">
            <v>0</v>
          </cell>
        </row>
        <row r="17">
          <cell r="B17">
            <v>73498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74"/>
    <col collapsed="false" customWidth="true" hidden="false" outlineLevel="0" max="3" min="3" style="2" width="13.99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s="6" customFormat="true" ht="12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6" customFormat="true" ht="12" hidden="false" customHeight="false" outlineLevel="0" collapsed="false">
      <c r="A3" s="4"/>
      <c r="B3" s="4" t="s">
        <v>5</v>
      </c>
      <c r="C3" s="5" t="n">
        <v>-159837.65</v>
      </c>
      <c r="D3" s="4" t="n">
        <v>159837.65</v>
      </c>
    </row>
    <row r="4" s="6" customFormat="true" ht="12" hidden="false" customHeight="false" outlineLevel="0" collapsed="false">
      <c r="A4" s="4" t="n">
        <v>1</v>
      </c>
      <c r="B4" s="4" t="s">
        <v>6</v>
      </c>
      <c r="C4" s="5" t="n">
        <v>-56555.045496</v>
      </c>
      <c r="D4" s="4" t="n">
        <v>68131.07</v>
      </c>
    </row>
    <row r="5" s="6" customFormat="true" ht="12" hidden="false" customHeight="false" outlineLevel="0" collapsed="false">
      <c r="A5" s="4" t="n">
        <f aca="false">1+A4</f>
        <v>2</v>
      </c>
      <c r="B5" s="4" t="s">
        <v>7</v>
      </c>
      <c r="C5" s="5" t="n">
        <v>-55581.045108</v>
      </c>
      <c r="D5" s="4" t="n">
        <v>67619.43</v>
      </c>
    </row>
    <row r="6" s="6" customFormat="true" ht="12" hidden="false" customHeight="false" outlineLevel="0" collapsed="false">
      <c r="A6" s="4" t="n">
        <f aca="false">1+A5</f>
        <v>3</v>
      </c>
      <c r="B6" s="4" t="s">
        <v>8</v>
      </c>
      <c r="C6" s="5" t="n">
        <v>-36748.07</v>
      </c>
      <c r="D6" s="4" t="n">
        <v>45631.37</v>
      </c>
    </row>
    <row r="7" s="6" customFormat="true" ht="12" hidden="false" customHeight="false" outlineLevel="0" collapsed="false">
      <c r="A7" s="4" t="n">
        <f aca="false">1+A6</f>
        <v>4</v>
      </c>
      <c r="B7" s="4" t="s">
        <v>9</v>
      </c>
      <c r="C7" s="5" t="n">
        <v>-35381.150436</v>
      </c>
      <c r="D7" s="4" t="n">
        <v>56644.57</v>
      </c>
    </row>
    <row r="8" s="6" customFormat="true" ht="12" hidden="false" customHeight="false" outlineLevel="0" collapsed="false">
      <c r="A8" s="4" t="n">
        <f aca="false">1+A7</f>
        <v>5</v>
      </c>
      <c r="B8" s="4" t="s">
        <v>10</v>
      </c>
      <c r="C8" s="5" t="n">
        <v>-34285.68414</v>
      </c>
      <c r="D8" s="4" t="n">
        <v>41737.76</v>
      </c>
    </row>
    <row r="9" s="6" customFormat="true" ht="12" hidden="false" customHeight="false" outlineLevel="0" collapsed="false">
      <c r="A9" s="4" t="n">
        <f aca="false">1+A8</f>
        <v>6</v>
      </c>
      <c r="B9" s="4" t="s">
        <v>11</v>
      </c>
      <c r="C9" s="5" t="n">
        <v>-33979.52</v>
      </c>
      <c r="D9" s="4" t="n">
        <v>71048.6</v>
      </c>
    </row>
    <row r="10" s="6" customFormat="true" ht="12" hidden="false" customHeight="false" outlineLevel="0" collapsed="false">
      <c r="A10" s="4" t="n">
        <f aca="false">1+A9</f>
        <v>7</v>
      </c>
      <c r="B10" s="4" t="s">
        <v>12</v>
      </c>
      <c r="C10" s="5" t="n">
        <v>-33869.11</v>
      </c>
      <c r="D10" s="4" t="n">
        <v>57127.84</v>
      </c>
    </row>
    <row r="11" s="6" customFormat="true" ht="12" hidden="false" customHeight="false" outlineLevel="0" collapsed="false">
      <c r="A11" s="4" t="n">
        <f aca="false">1+A10</f>
        <v>8</v>
      </c>
      <c r="B11" s="4" t="s">
        <v>13</v>
      </c>
      <c r="C11" s="5" t="n">
        <v>-31858.3993</v>
      </c>
      <c r="D11" s="4" t="n">
        <v>54044.85</v>
      </c>
    </row>
    <row r="12" s="6" customFormat="true" ht="12" hidden="false" customHeight="false" outlineLevel="0" collapsed="false">
      <c r="A12" s="4" t="n">
        <f aca="false">1+A11</f>
        <v>9</v>
      </c>
      <c r="B12" s="4" t="s">
        <v>14</v>
      </c>
      <c r="C12" s="5" t="n">
        <v>-31284.122468</v>
      </c>
      <c r="D12" s="4" t="n">
        <v>37095.44</v>
      </c>
    </row>
    <row r="13" s="6" customFormat="true" ht="12" hidden="false" customHeight="false" outlineLevel="0" collapsed="false">
      <c r="A13" s="4" t="n">
        <f aca="false">1+A12</f>
        <v>10</v>
      </c>
      <c r="B13" s="4" t="s">
        <v>15</v>
      </c>
      <c r="C13" s="5" t="n">
        <v>-30782.18</v>
      </c>
      <c r="D13" s="4" t="n">
        <v>71020.26</v>
      </c>
    </row>
    <row r="14" s="6" customFormat="true" ht="12" hidden="false" customHeight="false" outlineLevel="0" collapsed="false">
      <c r="A14" s="4" t="n">
        <f aca="false">1+A13</f>
        <v>11</v>
      </c>
      <c r="B14" s="4" t="s">
        <v>16</v>
      </c>
      <c r="C14" s="5" t="n">
        <v>-30568.46</v>
      </c>
      <c r="D14" s="4" t="n">
        <v>55125.64</v>
      </c>
    </row>
    <row r="15" s="6" customFormat="true" ht="12" hidden="false" customHeight="false" outlineLevel="0" collapsed="false">
      <c r="A15" s="4" t="n">
        <f aca="false">1+A14</f>
        <v>12</v>
      </c>
      <c r="B15" s="4" t="s">
        <v>17</v>
      </c>
      <c r="C15" s="5" t="n">
        <v>-30497.055444</v>
      </c>
      <c r="D15" s="4" t="n">
        <v>39825.09</v>
      </c>
    </row>
    <row r="16" s="6" customFormat="true" ht="12" hidden="false" customHeight="false" outlineLevel="0" collapsed="false">
      <c r="A16" s="4" t="n">
        <f aca="false">1+A15</f>
        <v>13</v>
      </c>
      <c r="B16" s="4" t="s">
        <v>18</v>
      </c>
      <c r="C16" s="5" t="n">
        <v>-29878.702696</v>
      </c>
      <c r="D16" s="4" t="n">
        <v>57584.28</v>
      </c>
    </row>
    <row r="17" s="6" customFormat="true" ht="12" hidden="false" customHeight="false" outlineLevel="0" collapsed="false">
      <c r="A17" s="4" t="n">
        <f aca="false">1+A16</f>
        <v>14</v>
      </c>
      <c r="B17" s="4" t="s">
        <v>19</v>
      </c>
      <c r="C17" s="5" t="n">
        <v>-29211.531796</v>
      </c>
      <c r="D17" s="4" t="n">
        <v>29745.05</v>
      </c>
    </row>
    <row r="18" s="6" customFormat="true" ht="12" hidden="false" customHeight="false" outlineLevel="0" collapsed="false">
      <c r="A18" s="4" t="n">
        <f aca="false">1+A17</f>
        <v>15</v>
      </c>
      <c r="B18" s="4" t="s">
        <v>20</v>
      </c>
      <c r="C18" s="5" t="n">
        <v>-27669.79278</v>
      </c>
      <c r="D18" s="4" t="n">
        <v>44653.03</v>
      </c>
    </row>
    <row r="19" s="6" customFormat="true" ht="12" hidden="false" customHeight="false" outlineLevel="0" collapsed="false">
      <c r="A19" s="4" t="n">
        <f aca="false">1+A18</f>
        <v>16</v>
      </c>
      <c r="B19" s="4" t="s">
        <v>21</v>
      </c>
      <c r="C19" s="5" t="n">
        <v>-26868.49</v>
      </c>
      <c r="D19" s="4" t="n">
        <v>42819.45</v>
      </c>
    </row>
    <row r="20" s="6" customFormat="true" ht="12" hidden="false" customHeight="false" outlineLevel="0" collapsed="false">
      <c r="A20" s="4" t="n">
        <f aca="false">1+A19</f>
        <v>17</v>
      </c>
      <c r="B20" s="4" t="s">
        <v>22</v>
      </c>
      <c r="C20" s="5" t="n">
        <v>-26316.46</v>
      </c>
      <c r="D20" s="4" t="n">
        <v>49304.1</v>
      </c>
    </row>
    <row r="21" s="6" customFormat="true" ht="12" hidden="false" customHeight="false" outlineLevel="0" collapsed="false">
      <c r="A21" s="4" t="n">
        <f aca="false">1+A20</f>
        <v>18</v>
      </c>
      <c r="B21" s="4" t="s">
        <v>23</v>
      </c>
      <c r="C21" s="5" t="n">
        <v>-26112.02</v>
      </c>
      <c r="D21" s="4" t="n">
        <v>51002.91</v>
      </c>
    </row>
    <row r="22" s="6" customFormat="true" ht="12" hidden="false" customHeight="false" outlineLevel="0" collapsed="false">
      <c r="A22" s="4" t="n">
        <f aca="false">1+A21</f>
        <v>19</v>
      </c>
      <c r="B22" s="4" t="s">
        <v>24</v>
      </c>
      <c r="C22" s="5" t="n">
        <v>-25690.22</v>
      </c>
      <c r="D22" s="4" t="n">
        <v>30455.75</v>
      </c>
    </row>
    <row r="23" s="6" customFormat="true" ht="12" hidden="false" customHeight="false" outlineLevel="0" collapsed="false">
      <c r="A23" s="4" t="n">
        <f aca="false">1+A22</f>
        <v>20</v>
      </c>
      <c r="B23" s="4" t="s">
        <v>25</v>
      </c>
      <c r="C23" s="5" t="n">
        <v>-25366.81</v>
      </c>
      <c r="D23" s="4" t="n">
        <v>40663.83</v>
      </c>
    </row>
    <row r="24" s="6" customFormat="true" ht="12" hidden="false" customHeight="false" outlineLevel="0" collapsed="false">
      <c r="A24" s="4" t="n">
        <f aca="false">1+A23</f>
        <v>21</v>
      </c>
      <c r="B24" s="4" t="s">
        <v>26</v>
      </c>
      <c r="C24" s="5" t="n">
        <v>-24302.41</v>
      </c>
      <c r="D24" s="4" t="n">
        <v>35755.9</v>
      </c>
    </row>
    <row r="25" s="6" customFormat="true" ht="12" hidden="false" customHeight="false" outlineLevel="0" collapsed="false">
      <c r="A25" s="4" t="n">
        <f aca="false">1+A24</f>
        <v>22</v>
      </c>
      <c r="B25" s="4" t="s">
        <v>27</v>
      </c>
      <c r="C25" s="5" t="n">
        <v>-22908.24</v>
      </c>
      <c r="D25" s="4" t="n">
        <v>29866.14</v>
      </c>
    </row>
    <row r="26" s="6" customFormat="true" ht="12" hidden="false" customHeight="false" outlineLevel="0" collapsed="false">
      <c r="A26" s="4" t="n">
        <f aca="false">1+A25</f>
        <v>23</v>
      </c>
      <c r="B26" s="4" t="s">
        <v>28</v>
      </c>
      <c r="C26" s="5" t="n">
        <v>-22436.959296</v>
      </c>
      <c r="D26" s="4" t="n">
        <v>31088.93</v>
      </c>
    </row>
    <row r="27" s="6" customFormat="true" ht="12" hidden="false" customHeight="false" outlineLevel="0" collapsed="false">
      <c r="A27" s="4" t="n">
        <f aca="false">1+A26</f>
        <v>24</v>
      </c>
      <c r="B27" s="4" t="s">
        <v>29</v>
      </c>
      <c r="C27" s="5" t="n">
        <v>-22256.107892</v>
      </c>
      <c r="D27" s="4" t="n">
        <v>35056.78</v>
      </c>
    </row>
    <row r="28" s="6" customFormat="true" ht="12" hidden="false" customHeight="false" outlineLevel="0" collapsed="false">
      <c r="A28" s="4" t="n">
        <f aca="false">1+A27</f>
        <v>25</v>
      </c>
      <c r="B28" s="4" t="s">
        <v>30</v>
      </c>
      <c r="C28" s="5" t="n">
        <v>-22199.789892</v>
      </c>
      <c r="D28" s="4" t="n">
        <v>26984.4</v>
      </c>
    </row>
    <row r="29" s="6" customFormat="true" ht="12" hidden="false" customHeight="false" outlineLevel="0" collapsed="false">
      <c r="A29" s="4" t="n">
        <f aca="false">1+A28</f>
        <v>26</v>
      </c>
      <c r="B29" s="4" t="s">
        <v>31</v>
      </c>
      <c r="C29" s="5" t="n">
        <v>-21072.49</v>
      </c>
      <c r="D29" s="4" t="n">
        <v>31608.47</v>
      </c>
    </row>
    <row r="30" s="6" customFormat="true" ht="12" hidden="false" customHeight="false" outlineLevel="0" collapsed="false">
      <c r="A30" s="4" t="n">
        <f aca="false">1+A29</f>
        <v>27</v>
      </c>
      <c r="B30" s="4" t="s">
        <v>32</v>
      </c>
      <c r="C30" s="5" t="n">
        <v>-20700.545028</v>
      </c>
      <c r="D30" s="4" t="n">
        <v>34204.25</v>
      </c>
    </row>
    <row r="31" s="6" customFormat="true" ht="12" hidden="false" customHeight="false" outlineLevel="0" collapsed="false">
      <c r="A31" s="4" t="n">
        <f aca="false">1+A30</f>
        <v>28</v>
      </c>
      <c r="B31" s="4" t="s">
        <v>33</v>
      </c>
      <c r="C31" s="5" t="n">
        <v>-20350.03</v>
      </c>
      <c r="D31" s="4" t="n">
        <v>26763.59</v>
      </c>
    </row>
    <row r="32" s="6" customFormat="true" ht="12" hidden="false" customHeight="false" outlineLevel="0" collapsed="false">
      <c r="A32" s="4" t="n">
        <f aca="false">1+A31</f>
        <v>29</v>
      </c>
      <c r="B32" s="4" t="s">
        <v>34</v>
      </c>
      <c r="C32" s="5" t="n">
        <v>-20341.12</v>
      </c>
      <c r="D32" s="4" t="n">
        <v>38339.68</v>
      </c>
    </row>
    <row r="33" s="6" customFormat="true" ht="12" hidden="false" customHeight="false" outlineLevel="0" collapsed="false">
      <c r="A33" s="4" t="n">
        <f aca="false">1+A32</f>
        <v>30</v>
      </c>
      <c r="B33" s="4" t="s">
        <v>35</v>
      </c>
      <c r="C33" s="5" t="n">
        <v>-20091.07</v>
      </c>
      <c r="D33" s="4" t="n">
        <v>39949.53</v>
      </c>
    </row>
    <row r="34" s="6" customFormat="true" ht="12" hidden="false" customHeight="false" outlineLevel="0" collapsed="false">
      <c r="A34" s="4" t="n">
        <f aca="false">1+A33</f>
        <v>31</v>
      </c>
      <c r="B34" s="4" t="s">
        <v>36</v>
      </c>
      <c r="C34" s="5" t="n">
        <v>-19731.201972</v>
      </c>
      <c r="D34" s="4" t="n">
        <v>27555.82</v>
      </c>
    </row>
    <row r="35" s="6" customFormat="true" ht="12" hidden="false" customHeight="false" outlineLevel="0" collapsed="false">
      <c r="A35" s="4" t="n">
        <f aca="false">1+A34</f>
        <v>32</v>
      </c>
      <c r="B35" s="4" t="s">
        <v>37</v>
      </c>
      <c r="C35" s="5" t="n">
        <v>-19633.678136</v>
      </c>
      <c r="D35" s="4" t="n">
        <v>40412.81</v>
      </c>
    </row>
    <row r="36" s="6" customFormat="true" ht="12" hidden="false" customHeight="false" outlineLevel="0" collapsed="false">
      <c r="A36" s="4" t="n">
        <f aca="false">1+A35</f>
        <v>33</v>
      </c>
      <c r="B36" s="4" t="s">
        <v>38</v>
      </c>
      <c r="C36" s="5" t="n">
        <v>-19590.37</v>
      </c>
      <c r="D36" s="4" t="n">
        <v>40595.65</v>
      </c>
    </row>
    <row r="37" s="6" customFormat="true" ht="12" hidden="false" customHeight="false" outlineLevel="0" collapsed="false">
      <c r="A37" s="4" t="n">
        <f aca="false">1+A36</f>
        <v>34</v>
      </c>
      <c r="B37" s="4" t="s">
        <v>39</v>
      </c>
      <c r="C37" s="5" t="n">
        <v>-19413.9</v>
      </c>
      <c r="D37" s="4" t="n">
        <v>28751.57</v>
      </c>
    </row>
    <row r="38" s="6" customFormat="true" ht="12" hidden="false" customHeight="false" outlineLevel="0" collapsed="false">
      <c r="A38" s="4" t="n">
        <f aca="false">1+A37</f>
        <v>35</v>
      </c>
      <c r="B38" s="4" t="s">
        <v>40</v>
      </c>
      <c r="C38" s="5" t="n">
        <v>-18860.38</v>
      </c>
      <c r="D38" s="4" t="n">
        <v>38029.18</v>
      </c>
    </row>
    <row r="39" s="6" customFormat="true" ht="12" hidden="false" customHeight="false" outlineLevel="0" collapsed="false">
      <c r="A39" s="4" t="n">
        <f aca="false">1+A38</f>
        <v>36</v>
      </c>
      <c r="B39" s="4" t="s">
        <v>41</v>
      </c>
      <c r="C39" s="5" t="n">
        <v>-18723.75</v>
      </c>
      <c r="D39" s="4" t="n">
        <v>29531.01</v>
      </c>
    </row>
    <row r="40" s="6" customFormat="true" ht="12" hidden="false" customHeight="false" outlineLevel="0" collapsed="false">
      <c r="A40" s="4" t="n">
        <f aca="false">1+A39</f>
        <v>37</v>
      </c>
      <c r="B40" s="4" t="s">
        <v>42</v>
      </c>
      <c r="C40" s="5" t="n">
        <v>-18522.480184</v>
      </c>
      <c r="D40" s="4" t="n">
        <v>26968.74</v>
      </c>
    </row>
    <row r="41" s="6" customFormat="true" ht="12" hidden="false" customHeight="false" outlineLevel="0" collapsed="false">
      <c r="A41" s="4" t="n">
        <f aca="false">1+A40</f>
        <v>38</v>
      </c>
      <c r="B41" s="4" t="s">
        <v>43</v>
      </c>
      <c r="C41" s="5" t="n">
        <v>-18329.09</v>
      </c>
      <c r="D41" s="4" t="n">
        <v>28873.15</v>
      </c>
    </row>
    <row r="42" s="6" customFormat="true" ht="12" hidden="false" customHeight="false" outlineLevel="0" collapsed="false">
      <c r="A42" s="4" t="n">
        <f aca="false">1+A41</f>
        <v>39</v>
      </c>
      <c r="B42" s="4" t="s">
        <v>44</v>
      </c>
      <c r="C42" s="5" t="n">
        <v>-18306.15</v>
      </c>
      <c r="D42" s="4" t="n">
        <v>31630.16</v>
      </c>
    </row>
    <row r="43" s="6" customFormat="true" ht="12" hidden="false" customHeight="false" outlineLevel="0" collapsed="false">
      <c r="A43" s="4" t="n">
        <f aca="false">1+A42</f>
        <v>40</v>
      </c>
      <c r="B43" s="4" t="s">
        <v>45</v>
      </c>
      <c r="C43" s="5" t="n">
        <v>-18080.91</v>
      </c>
      <c r="D43" s="4" t="n">
        <v>24425.18</v>
      </c>
    </row>
    <row r="44" s="6" customFormat="true" ht="12" hidden="false" customHeight="false" outlineLevel="0" collapsed="false">
      <c r="A44" s="4" t="n">
        <f aca="false">1+A43</f>
        <v>41</v>
      </c>
      <c r="B44" s="4" t="s">
        <v>46</v>
      </c>
      <c r="C44" s="5" t="n">
        <v>-17994.199696</v>
      </c>
      <c r="D44" s="4" t="n">
        <v>28501.85</v>
      </c>
    </row>
    <row r="45" s="6" customFormat="true" ht="12" hidden="false" customHeight="false" outlineLevel="0" collapsed="false">
      <c r="A45" s="4" t="n">
        <f aca="false">1+A44</f>
        <v>42</v>
      </c>
      <c r="B45" s="4" t="s">
        <v>47</v>
      </c>
      <c r="C45" s="5" t="n">
        <v>-17926.45</v>
      </c>
      <c r="D45" s="4" t="n">
        <v>107099.45</v>
      </c>
    </row>
    <row r="46" s="6" customFormat="true" ht="12" hidden="false" customHeight="false" outlineLevel="0" collapsed="false">
      <c r="A46" s="4" t="n">
        <f aca="false">1+A45</f>
        <v>43</v>
      </c>
      <c r="B46" s="4" t="s">
        <v>48</v>
      </c>
      <c r="C46" s="5" t="n">
        <v>-17470.454</v>
      </c>
      <c r="D46" s="4" t="n">
        <v>28852.83</v>
      </c>
    </row>
    <row r="47" s="6" customFormat="true" ht="12" hidden="false" customHeight="false" outlineLevel="0" collapsed="false">
      <c r="A47" s="4" t="n">
        <f aca="false">1+A46</f>
        <v>44</v>
      </c>
      <c r="B47" s="4" t="s">
        <v>49</v>
      </c>
      <c r="C47" s="5" t="n">
        <v>-17250.76</v>
      </c>
      <c r="D47" s="4" t="n">
        <v>25683.47</v>
      </c>
    </row>
    <row r="48" s="6" customFormat="true" ht="12" hidden="false" customHeight="false" outlineLevel="0" collapsed="false">
      <c r="A48" s="4" t="n">
        <f aca="false">1+A47</f>
        <v>45</v>
      </c>
      <c r="B48" s="4" t="s">
        <v>50</v>
      </c>
      <c r="C48" s="5" t="n">
        <v>-16969.085536</v>
      </c>
      <c r="D48" s="4" t="n">
        <v>40182.56</v>
      </c>
    </row>
    <row r="49" s="6" customFormat="true" ht="12" hidden="false" customHeight="false" outlineLevel="0" collapsed="false">
      <c r="A49" s="4" t="n">
        <f aca="false">1+A48</f>
        <v>46</v>
      </c>
      <c r="B49" s="4" t="s">
        <v>51</v>
      </c>
      <c r="C49" s="5" t="n">
        <v>-16670.68606</v>
      </c>
      <c r="D49" s="4" t="n">
        <v>29933.9</v>
      </c>
    </row>
    <row r="50" s="6" customFormat="true" ht="12" hidden="false" customHeight="false" outlineLevel="0" collapsed="false">
      <c r="A50" s="4" t="n">
        <f aca="false">1+A49</f>
        <v>47</v>
      </c>
      <c r="B50" s="4" t="s">
        <v>52</v>
      </c>
      <c r="C50" s="5" t="n">
        <v>-16416</v>
      </c>
      <c r="D50" s="4" t="n">
        <v>28920.74</v>
      </c>
    </row>
    <row r="51" s="6" customFormat="true" ht="12" hidden="false" customHeight="false" outlineLevel="0" collapsed="false">
      <c r="A51" s="4" t="n">
        <f aca="false">1+A50</f>
        <v>48</v>
      </c>
      <c r="B51" s="4" t="s">
        <v>53</v>
      </c>
      <c r="C51" s="5" t="n">
        <v>-16058.22</v>
      </c>
      <c r="D51" s="4" t="n">
        <v>44274.09</v>
      </c>
    </row>
    <row r="52" s="6" customFormat="true" ht="12" hidden="false" customHeight="false" outlineLevel="0" collapsed="false">
      <c r="A52" s="4" t="n">
        <f aca="false">1+A51</f>
        <v>49</v>
      </c>
      <c r="B52" s="4" t="s">
        <v>54</v>
      </c>
      <c r="C52" s="5" t="n">
        <v>-15858.376</v>
      </c>
      <c r="D52" s="4" t="n">
        <v>29380.39</v>
      </c>
    </row>
    <row r="53" s="6" customFormat="true" ht="12" hidden="false" customHeight="false" outlineLevel="0" collapsed="false">
      <c r="A53" s="4" t="n">
        <f aca="false">1+A52</f>
        <v>50</v>
      </c>
      <c r="B53" s="4" t="s">
        <v>55</v>
      </c>
      <c r="C53" s="5" t="n">
        <v>-15579.49792</v>
      </c>
      <c r="D53" s="4" t="n">
        <v>22016.56</v>
      </c>
    </row>
    <row r="54" s="6" customFormat="true" ht="12" hidden="false" customHeight="false" outlineLevel="0" collapsed="false">
      <c r="A54" s="4" t="n">
        <f aca="false">1+A53</f>
        <v>51</v>
      </c>
      <c r="B54" s="4" t="s">
        <v>56</v>
      </c>
      <c r="C54" s="5" t="n">
        <v>-15500.295612</v>
      </c>
      <c r="D54" s="4" t="n">
        <v>22640.48</v>
      </c>
    </row>
    <row r="55" s="6" customFormat="true" ht="12" hidden="false" customHeight="false" outlineLevel="0" collapsed="false">
      <c r="A55" s="4" t="n">
        <f aca="false">1+A54</f>
        <v>52</v>
      </c>
      <c r="B55" s="4" t="s">
        <v>57</v>
      </c>
      <c r="C55" s="5" t="n">
        <v>-15219.78994</v>
      </c>
      <c r="D55" s="4" t="n">
        <v>25404.34</v>
      </c>
    </row>
    <row r="56" s="6" customFormat="true" ht="12" hidden="false" customHeight="false" outlineLevel="0" collapsed="false">
      <c r="A56" s="4" t="n">
        <f aca="false">1+A55</f>
        <v>53</v>
      </c>
      <c r="B56" s="4" t="s">
        <v>58</v>
      </c>
      <c r="C56" s="5" t="n">
        <v>-15094.445868</v>
      </c>
      <c r="D56" s="4" t="n">
        <v>24073.07</v>
      </c>
    </row>
    <row r="57" s="6" customFormat="true" ht="12" hidden="false" customHeight="false" outlineLevel="0" collapsed="false">
      <c r="A57" s="4" t="n">
        <f aca="false">1+A56</f>
        <v>54</v>
      </c>
      <c r="B57" s="4" t="s">
        <v>59</v>
      </c>
      <c r="C57" s="5" t="n">
        <v>-14674.72</v>
      </c>
      <c r="D57" s="4" t="n">
        <v>37819.94</v>
      </c>
    </row>
    <row r="58" s="6" customFormat="true" ht="12" hidden="false" customHeight="false" outlineLevel="0" collapsed="false">
      <c r="A58" s="4" t="n">
        <f aca="false">1+A57</f>
        <v>55</v>
      </c>
      <c r="B58" s="4" t="s">
        <v>60</v>
      </c>
      <c r="C58" s="5" t="n">
        <v>-14578.81</v>
      </c>
      <c r="D58" s="4" t="n">
        <v>33564.18</v>
      </c>
    </row>
    <row r="59" s="6" customFormat="true" ht="12" hidden="false" customHeight="false" outlineLevel="0" collapsed="false">
      <c r="A59" s="4" t="n">
        <f aca="false">1+A58</f>
        <v>56</v>
      </c>
      <c r="B59" s="4" t="s">
        <v>61</v>
      </c>
      <c r="C59" s="5" t="n">
        <v>-14025.23</v>
      </c>
      <c r="D59" s="4" t="n">
        <v>22715.08</v>
      </c>
    </row>
    <row r="60" s="6" customFormat="true" ht="12" hidden="false" customHeight="false" outlineLevel="0" collapsed="false">
      <c r="A60" s="4" t="n">
        <f aca="false">1+A59</f>
        <v>57</v>
      </c>
      <c r="B60" s="4" t="s">
        <v>62</v>
      </c>
      <c r="C60" s="5" t="n">
        <v>-13542.72</v>
      </c>
      <c r="D60" s="4" t="n">
        <v>18296.76</v>
      </c>
    </row>
    <row r="61" s="6" customFormat="true" ht="12" hidden="false" customHeight="false" outlineLevel="0" collapsed="false">
      <c r="A61" s="4" t="n">
        <f aca="false">1+A60</f>
        <v>58</v>
      </c>
      <c r="B61" s="4" t="s">
        <v>63</v>
      </c>
      <c r="C61" s="5" t="n">
        <v>-13541.14</v>
      </c>
      <c r="D61" s="4" t="n">
        <v>22638.08</v>
      </c>
    </row>
    <row r="62" s="6" customFormat="true" ht="12" hidden="false" customHeight="false" outlineLevel="0" collapsed="false">
      <c r="A62" s="4" t="n">
        <f aca="false">1+A61</f>
        <v>59</v>
      </c>
      <c r="B62" s="4" t="s">
        <v>64</v>
      </c>
      <c r="C62" s="5" t="n">
        <v>-13410.350072</v>
      </c>
      <c r="D62" s="4" t="n">
        <v>18020.98</v>
      </c>
    </row>
    <row r="63" s="6" customFormat="true" ht="12" hidden="false" customHeight="false" outlineLevel="0" collapsed="false">
      <c r="A63" s="4" t="n">
        <f aca="false">1+A62</f>
        <v>60</v>
      </c>
      <c r="B63" s="4" t="s">
        <v>65</v>
      </c>
      <c r="C63" s="5" t="n">
        <v>-13157.12</v>
      </c>
      <c r="D63" s="4" t="n">
        <v>91464.77</v>
      </c>
    </row>
    <row r="64" s="6" customFormat="true" ht="12" hidden="false" customHeight="false" outlineLevel="0" collapsed="false">
      <c r="A64" s="4" t="n">
        <f aca="false">1+A63</f>
        <v>61</v>
      </c>
      <c r="B64" s="4" t="s">
        <v>66</v>
      </c>
      <c r="C64" s="5" t="n">
        <v>-12840.142832</v>
      </c>
      <c r="D64" s="4" t="n">
        <v>15358.33</v>
      </c>
    </row>
    <row r="65" s="6" customFormat="true" ht="12" hidden="false" customHeight="false" outlineLevel="0" collapsed="false">
      <c r="A65" s="4" t="n">
        <f aca="false">1+A64</f>
        <v>62</v>
      </c>
      <c r="B65" s="4" t="s">
        <v>67</v>
      </c>
      <c r="C65" s="5" t="n">
        <v>-12754.98</v>
      </c>
      <c r="D65" s="4" t="n">
        <v>28400.27</v>
      </c>
    </row>
    <row r="66" s="6" customFormat="true" ht="12" hidden="false" customHeight="false" outlineLevel="0" collapsed="false">
      <c r="A66" s="4" t="n">
        <f aca="false">1+A65</f>
        <v>63</v>
      </c>
      <c r="B66" s="4" t="s">
        <v>68</v>
      </c>
      <c r="C66" s="5" t="n">
        <v>-12744.31</v>
      </c>
      <c r="D66" s="4" t="n">
        <v>16052.69</v>
      </c>
    </row>
    <row r="67" s="6" customFormat="true" ht="12" hidden="false" customHeight="false" outlineLevel="0" collapsed="false">
      <c r="A67" s="4" t="n">
        <f aca="false">1+A66</f>
        <v>64</v>
      </c>
      <c r="B67" s="4" t="s">
        <v>69</v>
      </c>
      <c r="C67" s="5" t="n">
        <v>-12386.34</v>
      </c>
      <c r="D67" s="4" t="n">
        <v>31092.88</v>
      </c>
    </row>
    <row r="68" s="6" customFormat="true" ht="12" hidden="false" customHeight="false" outlineLevel="0" collapsed="false">
      <c r="A68" s="4" t="n">
        <f aca="false">1+A67</f>
        <v>65</v>
      </c>
      <c r="B68" s="4" t="s">
        <v>70</v>
      </c>
      <c r="C68" s="5" t="n">
        <v>-12178.83654</v>
      </c>
      <c r="D68" s="4" t="n">
        <v>14333.74</v>
      </c>
    </row>
    <row r="69" s="6" customFormat="true" ht="12" hidden="false" customHeight="false" outlineLevel="0" collapsed="false">
      <c r="A69" s="4" t="n">
        <f aca="false">1+A68</f>
        <v>66</v>
      </c>
      <c r="B69" s="4" t="s">
        <v>71</v>
      </c>
      <c r="C69" s="5" t="n">
        <v>-11932.580592</v>
      </c>
      <c r="D69" s="4" t="n">
        <v>20690.44</v>
      </c>
    </row>
    <row r="70" s="6" customFormat="true" ht="12" hidden="false" customHeight="false" outlineLevel="0" collapsed="false">
      <c r="A70" s="4" t="n">
        <f aca="false">1+A69</f>
        <v>67</v>
      </c>
      <c r="B70" s="4" t="s">
        <v>72</v>
      </c>
      <c r="C70" s="5" t="n">
        <v>-11919.696652</v>
      </c>
      <c r="D70" s="4" t="n">
        <v>12927.04</v>
      </c>
    </row>
    <row r="71" s="6" customFormat="true" ht="12" hidden="false" customHeight="false" outlineLevel="0" collapsed="false">
      <c r="A71" s="4" t="n">
        <f aca="false">1+A70</f>
        <v>68</v>
      </c>
      <c r="B71" s="4" t="s">
        <v>73</v>
      </c>
      <c r="C71" s="5" t="n">
        <v>-11702.323944</v>
      </c>
      <c r="D71" s="4" t="n">
        <v>25394.28</v>
      </c>
    </row>
    <row r="72" s="6" customFormat="true" ht="12" hidden="false" customHeight="false" outlineLevel="0" collapsed="false">
      <c r="A72" s="4" t="n">
        <f aca="false">1+A71</f>
        <v>69</v>
      </c>
      <c r="B72" s="4" t="s">
        <v>74</v>
      </c>
      <c r="C72" s="5" t="n">
        <v>-11669.04</v>
      </c>
      <c r="D72" s="4" t="n">
        <v>21198.62</v>
      </c>
    </row>
    <row r="73" s="6" customFormat="true" ht="12" hidden="false" customHeight="false" outlineLevel="0" collapsed="false">
      <c r="A73" s="4" t="n">
        <f aca="false">1+A72</f>
        <v>70</v>
      </c>
      <c r="B73" s="4" t="s">
        <v>75</v>
      </c>
      <c r="C73" s="5" t="n">
        <v>-11621.833188</v>
      </c>
      <c r="D73" s="4" t="n">
        <v>22476.6</v>
      </c>
    </row>
    <row r="74" s="6" customFormat="true" ht="12" hidden="false" customHeight="false" outlineLevel="0" collapsed="false">
      <c r="A74" s="4" t="n">
        <f aca="false">1+A73</f>
        <v>71</v>
      </c>
      <c r="B74" s="4" t="s">
        <v>76</v>
      </c>
      <c r="C74" s="5" t="n">
        <v>-11439.189796</v>
      </c>
      <c r="D74" s="4" t="n">
        <v>20833.38</v>
      </c>
    </row>
    <row r="75" s="6" customFormat="true" ht="12" hidden="false" customHeight="false" outlineLevel="0" collapsed="false">
      <c r="A75" s="4" t="n">
        <f aca="false">1+A74</f>
        <v>72</v>
      </c>
      <c r="B75" s="4" t="s">
        <v>77</v>
      </c>
      <c r="C75" s="5" t="n">
        <v>-10938.222076</v>
      </c>
      <c r="D75" s="4" t="n">
        <v>15887.38</v>
      </c>
    </row>
    <row r="76" s="6" customFormat="true" ht="12" hidden="false" customHeight="false" outlineLevel="0" collapsed="false">
      <c r="A76" s="4" t="n">
        <f aca="false">1+A75</f>
        <v>73</v>
      </c>
      <c r="B76" s="4" t="s">
        <v>78</v>
      </c>
      <c r="C76" s="5" t="n">
        <v>-10665.16</v>
      </c>
      <c r="D76" s="4" t="n">
        <v>32172.79</v>
      </c>
    </row>
    <row r="77" s="6" customFormat="true" ht="12" hidden="false" customHeight="false" outlineLevel="0" collapsed="false">
      <c r="A77" s="4" t="n">
        <f aca="false">1+A76</f>
        <v>74</v>
      </c>
      <c r="B77" s="4" t="s">
        <v>79</v>
      </c>
      <c r="C77" s="5" t="n">
        <v>-10259.54</v>
      </c>
      <c r="D77" s="4" t="n">
        <v>30724.64</v>
      </c>
    </row>
    <row r="78" s="6" customFormat="true" ht="12" hidden="false" customHeight="false" outlineLevel="0" collapsed="false">
      <c r="A78" s="4" t="n">
        <f aca="false">1+A77</f>
        <v>75</v>
      </c>
      <c r="B78" s="4" t="s">
        <v>80</v>
      </c>
      <c r="C78" s="5" t="n">
        <v>-10158.651796</v>
      </c>
      <c r="D78" s="4" t="n">
        <v>15370.61</v>
      </c>
    </row>
    <row r="79" s="6" customFormat="true" ht="12" hidden="false" customHeight="false" outlineLevel="0" collapsed="false">
      <c r="A79" s="4" t="n">
        <f aca="false">1+A78</f>
        <v>76</v>
      </c>
      <c r="B79" s="4" t="s">
        <v>81</v>
      </c>
      <c r="C79" s="5" t="n">
        <v>-9827.904824</v>
      </c>
      <c r="D79" s="4" t="n">
        <v>22528.47</v>
      </c>
    </row>
    <row r="80" s="6" customFormat="true" ht="12" hidden="false" customHeight="false" outlineLevel="0" collapsed="false">
      <c r="A80" s="4" t="n">
        <f aca="false">1+A79</f>
        <v>77</v>
      </c>
      <c r="B80" s="4" t="s">
        <v>82</v>
      </c>
      <c r="C80" s="5" t="n">
        <v>-9663.221488</v>
      </c>
      <c r="D80" s="4" t="n">
        <v>19074.36</v>
      </c>
    </row>
    <row r="81" s="6" customFormat="true" ht="12" hidden="false" customHeight="false" outlineLevel="0" collapsed="false">
      <c r="A81" s="4" t="n">
        <f aca="false">1+A80</f>
        <v>78</v>
      </c>
      <c r="B81" s="4" t="s">
        <v>83</v>
      </c>
      <c r="C81" s="5" t="n">
        <v>-8974.716228</v>
      </c>
      <c r="D81" s="4" t="n">
        <v>13971.55</v>
      </c>
    </row>
    <row r="82" s="6" customFormat="true" ht="12" hidden="false" customHeight="false" outlineLevel="0" collapsed="false">
      <c r="A82" s="4" t="n">
        <f aca="false">1+A81</f>
        <v>79</v>
      </c>
      <c r="B82" s="4" t="s">
        <v>84</v>
      </c>
      <c r="C82" s="5" t="n">
        <v>-8955.380488</v>
      </c>
      <c r="D82" s="4" t="n">
        <v>22077.27</v>
      </c>
    </row>
    <row r="83" s="6" customFormat="true" ht="12" hidden="false" customHeight="false" outlineLevel="0" collapsed="false">
      <c r="A83" s="4" t="n">
        <f aca="false">1+A82</f>
        <v>80</v>
      </c>
      <c r="B83" s="4" t="s">
        <v>85</v>
      </c>
      <c r="C83" s="5" t="n">
        <v>-8888.41904</v>
      </c>
      <c r="D83" s="4" t="n">
        <v>26556.41</v>
      </c>
    </row>
    <row r="84" s="6" customFormat="true" ht="12" hidden="false" customHeight="false" outlineLevel="0" collapsed="false">
      <c r="A84" s="4" t="n">
        <f aca="false">1+A83</f>
        <v>81</v>
      </c>
      <c r="B84" s="4" t="s">
        <v>86</v>
      </c>
      <c r="C84" s="5" t="n">
        <v>-8756.623932</v>
      </c>
      <c r="D84" s="4" t="n">
        <v>25452.17</v>
      </c>
    </row>
    <row r="85" s="6" customFormat="true" ht="12" hidden="false" customHeight="false" outlineLevel="0" collapsed="false">
      <c r="A85" s="4" t="n">
        <f aca="false">1+A84</f>
        <v>82</v>
      </c>
      <c r="B85" s="4" t="s">
        <v>87</v>
      </c>
      <c r="C85" s="5" t="n">
        <v>-8488.915684</v>
      </c>
      <c r="D85" s="4" t="n">
        <v>14649.19</v>
      </c>
    </row>
    <row r="86" s="6" customFormat="true" ht="12" hidden="false" customHeight="false" outlineLevel="0" collapsed="false">
      <c r="A86" s="4" t="n">
        <f aca="false">1+A85</f>
        <v>83</v>
      </c>
      <c r="B86" s="4" t="s">
        <v>88</v>
      </c>
      <c r="C86" s="5" t="n">
        <v>-8332.858544</v>
      </c>
      <c r="D86" s="4" t="n">
        <v>16308.53</v>
      </c>
    </row>
    <row r="87" s="6" customFormat="true" ht="12" hidden="false" customHeight="false" outlineLevel="0" collapsed="false">
      <c r="A87" s="4" t="n">
        <f aca="false">1+A86</f>
        <v>84</v>
      </c>
      <c r="B87" s="4" t="s">
        <v>89</v>
      </c>
      <c r="C87" s="5" t="n">
        <v>-7954</v>
      </c>
      <c r="D87" s="4" t="n">
        <v>7954</v>
      </c>
    </row>
    <row r="88" s="6" customFormat="true" ht="12" hidden="false" customHeight="false" outlineLevel="0" collapsed="false">
      <c r="A88" s="4" t="n">
        <f aca="false">1+A87</f>
        <v>85</v>
      </c>
      <c r="B88" s="4" t="s">
        <v>90</v>
      </c>
      <c r="C88" s="5" t="n">
        <v>-7808.49</v>
      </c>
      <c r="D88" s="4" t="n">
        <v>21707.39</v>
      </c>
    </row>
    <row r="89" s="6" customFormat="true" ht="12" hidden="false" customHeight="false" outlineLevel="0" collapsed="false">
      <c r="A89" s="4" t="n">
        <f aca="false">1+A88</f>
        <v>86</v>
      </c>
      <c r="B89" s="4" t="s">
        <v>91</v>
      </c>
      <c r="C89" s="5" t="n">
        <v>-6990.719192</v>
      </c>
      <c r="D89" s="4" t="n">
        <v>12808.91</v>
      </c>
    </row>
    <row r="90" s="6" customFormat="true" ht="12" hidden="false" customHeight="false" outlineLevel="0" collapsed="false">
      <c r="A90" s="4" t="n">
        <f aca="false">1+A89</f>
        <v>87</v>
      </c>
      <c r="B90" s="4" t="s">
        <v>92</v>
      </c>
      <c r="C90" s="5" t="n">
        <v>-6788.73</v>
      </c>
      <c r="D90" s="4" t="n">
        <v>23188.15</v>
      </c>
    </row>
    <row r="91" s="6" customFormat="true" ht="12" hidden="false" customHeight="false" outlineLevel="0" collapsed="false">
      <c r="A91" s="4" t="n">
        <f aca="false">1+A90</f>
        <v>88</v>
      </c>
      <c r="B91" s="4" t="s">
        <v>93</v>
      </c>
      <c r="C91" s="5" t="n">
        <v>-6591.73</v>
      </c>
      <c r="D91" s="4" t="n">
        <v>10758.96</v>
      </c>
    </row>
    <row r="92" s="6" customFormat="true" ht="12" hidden="false" customHeight="false" outlineLevel="0" collapsed="false">
      <c r="A92" s="4" t="n">
        <f aca="false">1+A91</f>
        <v>89</v>
      </c>
      <c r="B92" s="4" t="s">
        <v>94</v>
      </c>
      <c r="C92" s="5" t="n">
        <v>-6328.62</v>
      </c>
      <c r="D92" s="4" t="n">
        <v>20180.44</v>
      </c>
    </row>
    <row r="93" s="6" customFormat="true" ht="12" hidden="false" customHeight="false" outlineLevel="0" collapsed="false">
      <c r="A93" s="4" t="n">
        <f aca="false">1+A92</f>
        <v>90</v>
      </c>
      <c r="B93" s="4" t="s">
        <v>95</v>
      </c>
      <c r="C93" s="5" t="n">
        <v>-6167.18306</v>
      </c>
      <c r="D93" s="4" t="n">
        <v>23897.25</v>
      </c>
    </row>
    <row r="94" s="6" customFormat="true" ht="12" hidden="false" customHeight="false" outlineLevel="0" collapsed="false">
      <c r="A94" s="4" t="n">
        <f aca="false">1+A93</f>
        <v>91</v>
      </c>
      <c r="B94" s="4" t="s">
        <v>96</v>
      </c>
      <c r="C94" s="5" t="n">
        <v>-5986.934212</v>
      </c>
      <c r="D94" s="4" t="n">
        <v>15901.74</v>
      </c>
    </row>
    <row r="95" s="6" customFormat="true" ht="12" hidden="false" customHeight="false" outlineLevel="0" collapsed="false">
      <c r="A95" s="4" t="n">
        <f aca="false">1+A94</f>
        <v>92</v>
      </c>
      <c r="B95" s="4" t="s">
        <v>97</v>
      </c>
      <c r="C95" s="5" t="n">
        <v>-5830.72</v>
      </c>
      <c r="D95" s="4" t="n">
        <v>20175.54</v>
      </c>
    </row>
    <row r="96" s="6" customFormat="true" ht="12" hidden="false" customHeight="false" outlineLevel="0" collapsed="false">
      <c r="A96" s="4" t="n">
        <f aca="false">1+A95</f>
        <v>93</v>
      </c>
      <c r="B96" s="4" t="s">
        <v>98</v>
      </c>
      <c r="C96" s="5" t="n">
        <v>-5696.725088</v>
      </c>
      <c r="D96" s="4" t="n">
        <v>9670.31</v>
      </c>
    </row>
    <row r="97" s="6" customFormat="true" ht="12" hidden="false" customHeight="false" outlineLevel="0" collapsed="false">
      <c r="A97" s="4" t="n">
        <f aca="false">1+A96</f>
        <v>94</v>
      </c>
      <c r="B97" s="4" t="s">
        <v>99</v>
      </c>
      <c r="C97" s="5" t="n">
        <v>-5666.87</v>
      </c>
      <c r="D97" s="4" t="n">
        <v>28592.35</v>
      </c>
    </row>
    <row r="98" s="6" customFormat="true" ht="12" hidden="false" customHeight="false" outlineLevel="0" collapsed="false">
      <c r="A98" s="4" t="n">
        <f aca="false">1+A97</f>
        <v>95</v>
      </c>
      <c r="B98" s="4" t="s">
        <v>100</v>
      </c>
      <c r="C98" s="5" t="n">
        <v>-5500.26792</v>
      </c>
      <c r="D98" s="4" t="n">
        <v>13199.57</v>
      </c>
    </row>
    <row r="99" s="6" customFormat="true" ht="12" hidden="false" customHeight="false" outlineLevel="0" collapsed="false">
      <c r="A99" s="4" t="n">
        <f aca="false">1+A98</f>
        <v>96</v>
      </c>
      <c r="B99" s="4" t="s">
        <v>101</v>
      </c>
      <c r="C99" s="5" t="n">
        <v>-5060.25</v>
      </c>
      <c r="D99" s="4" t="n">
        <v>32728.19</v>
      </c>
    </row>
    <row r="100" s="6" customFormat="true" ht="12" hidden="false" customHeight="false" outlineLevel="0" collapsed="false">
      <c r="A100" s="4" t="n">
        <f aca="false">1+A99</f>
        <v>97</v>
      </c>
      <c r="B100" s="4" t="s">
        <v>102</v>
      </c>
      <c r="C100" s="5" t="n">
        <v>-4970.11</v>
      </c>
      <c r="D100" s="4" t="n">
        <v>23516.61</v>
      </c>
    </row>
    <row r="101" s="6" customFormat="true" ht="12" hidden="false" customHeight="false" outlineLevel="0" collapsed="false">
      <c r="A101" s="4" t="n">
        <f aca="false">1+A100</f>
        <v>98</v>
      </c>
      <c r="B101" s="4" t="s">
        <v>103</v>
      </c>
      <c r="C101" s="5" t="n">
        <v>-4821.25</v>
      </c>
      <c r="D101" s="4" t="n">
        <v>17138.31</v>
      </c>
    </row>
    <row r="102" s="6" customFormat="true" ht="12" hidden="false" customHeight="false" outlineLevel="0" collapsed="false">
      <c r="A102" s="4" t="n">
        <f aca="false">1+A101</f>
        <v>99</v>
      </c>
      <c r="B102" s="4" t="s">
        <v>104</v>
      </c>
      <c r="C102" s="5" t="n">
        <v>-4669.30988</v>
      </c>
      <c r="D102" s="4" t="n">
        <v>11924.47</v>
      </c>
    </row>
    <row r="103" s="6" customFormat="true" ht="12" hidden="false" customHeight="false" outlineLevel="0" collapsed="false">
      <c r="A103" s="4" t="n">
        <f aca="false">1+A102</f>
        <v>100</v>
      </c>
      <c r="B103" s="4" t="s">
        <v>105</v>
      </c>
      <c r="C103" s="5" t="n">
        <v>-4559.95</v>
      </c>
      <c r="D103" s="4" t="n">
        <v>3688.57</v>
      </c>
    </row>
    <row r="104" s="6" customFormat="true" ht="12" hidden="false" customHeight="false" outlineLevel="0" collapsed="false">
      <c r="A104" s="4" t="n">
        <f aca="false">1+A103</f>
        <v>101</v>
      </c>
      <c r="B104" s="4" t="s">
        <v>106</v>
      </c>
      <c r="C104" s="5" t="n">
        <v>-4501.96</v>
      </c>
      <c r="D104" s="4" t="n">
        <v>14937.53</v>
      </c>
    </row>
    <row r="105" s="6" customFormat="true" ht="12" hidden="false" customHeight="false" outlineLevel="0" collapsed="false">
      <c r="A105" s="4" t="n">
        <f aca="false">1+A104</f>
        <v>102</v>
      </c>
      <c r="B105" s="4" t="s">
        <v>107</v>
      </c>
      <c r="C105" s="5" t="n">
        <v>-4260.08</v>
      </c>
      <c r="D105" s="4" t="n">
        <v>30719.92</v>
      </c>
    </row>
    <row r="106" s="6" customFormat="true" ht="12" hidden="false" customHeight="false" outlineLevel="0" collapsed="false">
      <c r="A106" s="4" t="n">
        <f aca="false">1+A105</f>
        <v>103</v>
      </c>
      <c r="B106" s="4" t="s">
        <v>108</v>
      </c>
      <c r="C106" s="5" t="n">
        <v>-3293.42000000001</v>
      </c>
      <c r="D106" s="4" t="n">
        <v>45247.4</v>
      </c>
    </row>
    <row r="107" s="6" customFormat="true" ht="12" hidden="false" customHeight="false" outlineLevel="0" collapsed="false">
      <c r="A107" s="4" t="n">
        <f aca="false">1+A106</f>
        <v>104</v>
      </c>
      <c r="B107" s="4" t="s">
        <v>109</v>
      </c>
      <c r="C107" s="5" t="n">
        <v>-3245.45</v>
      </c>
      <c r="D107" s="4" t="n">
        <v>21888.68</v>
      </c>
    </row>
    <row r="108" s="6" customFormat="true" ht="12" hidden="false" customHeight="false" outlineLevel="0" collapsed="false">
      <c r="A108" s="4" t="n">
        <f aca="false">1+A107</f>
        <v>105</v>
      </c>
      <c r="B108" s="4" t="s">
        <v>110</v>
      </c>
      <c r="C108" s="5" t="n">
        <v>-3239.93</v>
      </c>
      <c r="D108" s="4" t="n">
        <v>20600.11</v>
      </c>
    </row>
    <row r="109" s="6" customFormat="true" ht="12" hidden="false" customHeight="false" outlineLevel="0" collapsed="false">
      <c r="A109" s="4" t="n">
        <f aca="false">1+A108</f>
        <v>106</v>
      </c>
      <c r="B109" s="4" t="s">
        <v>111</v>
      </c>
      <c r="C109" s="5" t="n">
        <v>-3010.08</v>
      </c>
      <c r="D109" s="4" t="n">
        <v>26153.48</v>
      </c>
    </row>
    <row r="110" s="6" customFormat="true" ht="12" hidden="false" customHeight="false" outlineLevel="0" collapsed="false">
      <c r="A110" s="4" t="n">
        <f aca="false">1+A109</f>
        <v>107</v>
      </c>
      <c r="B110" s="4" t="s">
        <v>112</v>
      </c>
      <c r="C110" s="5" t="n">
        <v>-2822.33406</v>
      </c>
      <c r="D110" s="4" t="n">
        <v>15010.36</v>
      </c>
    </row>
    <row r="111" s="6" customFormat="true" ht="12" hidden="false" customHeight="false" outlineLevel="0" collapsed="false">
      <c r="A111" s="4" t="n">
        <f aca="false">1+A110</f>
        <v>108</v>
      </c>
      <c r="B111" s="4" t="s">
        <v>113</v>
      </c>
      <c r="C111" s="5" t="n">
        <v>-825.531995999999</v>
      </c>
      <c r="D111" s="4" t="n">
        <v>17778.33</v>
      </c>
    </row>
    <row r="112" s="6" customFormat="true" ht="12" hidden="false" customHeight="false" outlineLevel="0" collapsed="false">
      <c r="A112" s="4" t="n">
        <f aca="false">1+A111</f>
        <v>109</v>
      </c>
      <c r="B112" s="4" t="s">
        <v>114</v>
      </c>
      <c r="C112" s="5" t="n">
        <v>-179.44</v>
      </c>
      <c r="D112" s="4" t="n">
        <v>179.44</v>
      </c>
    </row>
    <row r="113" s="6" customFormat="true" ht="12" hidden="false" customHeight="false" outlineLevel="0" collapsed="false">
      <c r="A113" s="4" t="n">
        <f aca="false">1+A112</f>
        <v>110</v>
      </c>
      <c r="B113" s="4" t="s">
        <v>115</v>
      </c>
      <c r="C113" s="5" t="n">
        <v>124.619475999997</v>
      </c>
      <c r="D113" s="4" t="n">
        <v>12859.65</v>
      </c>
    </row>
    <row r="114" s="6" customFormat="true" ht="12" hidden="false" customHeight="false" outlineLevel="0" collapsed="false">
      <c r="A114" s="4" t="n">
        <f aca="false">1+A113</f>
        <v>111</v>
      </c>
      <c r="B114" s="4" t="s">
        <v>116</v>
      </c>
      <c r="C114" s="5" t="n">
        <v>920.129999999976</v>
      </c>
      <c r="D114" s="4" t="n">
        <v>66673.08</v>
      </c>
    </row>
    <row r="115" s="6" customFormat="true" ht="12" hidden="false" customHeight="false" outlineLevel="0" collapsed="false">
      <c r="A115" s="4" t="n">
        <f aca="false">1+A114</f>
        <v>112</v>
      </c>
      <c r="B115" s="4" t="s">
        <v>117</v>
      </c>
      <c r="C115" s="5" t="n">
        <v>1590.06999999999</v>
      </c>
      <c r="D115" s="4" t="n">
        <v>24927.33</v>
      </c>
    </row>
    <row r="116" s="6" customFormat="true" ht="12" hidden="false" customHeight="false" outlineLevel="0" collapsed="false">
      <c r="A116" s="4" t="n">
        <f aca="false">1+A115</f>
        <v>113</v>
      </c>
      <c r="B116" s="4" t="s">
        <v>118</v>
      </c>
      <c r="C116" s="5" t="n">
        <v>3075.91</v>
      </c>
      <c r="D116" s="4" t="n">
        <v>17558.42</v>
      </c>
    </row>
    <row r="117" s="6" customFormat="true" ht="12" hidden="false" customHeight="false" outlineLevel="0" collapsed="false">
      <c r="A117" s="4" t="n">
        <f aca="false">1+A116</f>
        <v>114</v>
      </c>
      <c r="B117" s="4" t="s">
        <v>119</v>
      </c>
      <c r="C117" s="5" t="n">
        <v>5488.78</v>
      </c>
      <c r="D117" s="4" t="n">
        <v>29462.42</v>
      </c>
    </row>
    <row r="118" s="6" customFormat="true" ht="12" hidden="false" customHeight="false" outlineLevel="0" collapsed="false">
      <c r="A118" s="4" t="n">
        <f aca="false">1+A117</f>
        <v>115</v>
      </c>
      <c r="B118" s="4" t="s">
        <v>120</v>
      </c>
      <c r="C118" s="5" t="n">
        <v>7471.60634</v>
      </c>
      <c r="D118" s="4" t="n">
        <v>3078.08</v>
      </c>
    </row>
    <row r="119" s="6" customFormat="true" ht="12" hidden="false" customHeight="false" outlineLevel="0" collapsed="false">
      <c r="A119" s="4" t="n">
        <f aca="false">1+A118</f>
        <v>116</v>
      </c>
      <c r="B119" s="4" t="s">
        <v>121</v>
      </c>
      <c r="C119" s="5" t="n">
        <v>7775.50686</v>
      </c>
      <c r="D119" s="4" t="n">
        <v>15711.93</v>
      </c>
    </row>
    <row r="120" s="6" customFormat="true" ht="12" hidden="false" customHeight="false" outlineLevel="0" collapsed="false">
      <c r="A120" s="4" t="n">
        <f aca="false">1+A119</f>
        <v>117</v>
      </c>
      <c r="B120" s="4" t="s">
        <v>122</v>
      </c>
      <c r="C120" s="5" t="n">
        <v>8921.10999999999</v>
      </c>
      <c r="D120" s="4" t="n">
        <v>33170.46</v>
      </c>
    </row>
    <row r="121" s="6" customFormat="true" ht="12" hidden="false" customHeight="false" outlineLevel="0" collapsed="false">
      <c r="A121" s="4" t="n">
        <f aca="false">1+A120</f>
        <v>118</v>
      </c>
      <c r="B121" s="4" t="s">
        <v>123</v>
      </c>
      <c r="C121" s="5" t="n">
        <v>12355.8</v>
      </c>
      <c r="D121" s="4" t="n">
        <v>37111.63</v>
      </c>
    </row>
    <row r="122" s="6" customFormat="true" ht="12" hidden="false" customHeight="false" outlineLevel="0" collapsed="false">
      <c r="A122" s="4" t="n">
        <f aca="false">1+A121</f>
        <v>119</v>
      </c>
      <c r="B122" s="4" t="s">
        <v>124</v>
      </c>
      <c r="C122" s="5" t="n">
        <v>14764.12</v>
      </c>
      <c r="D122" s="4" t="n">
        <v>18369.46</v>
      </c>
    </row>
    <row r="123" s="6" customFormat="true" ht="12" hidden="false" customHeight="false" outlineLevel="0" collapsed="false">
      <c r="A123" s="4" t="n">
        <f aca="false">1+A122</f>
        <v>120</v>
      </c>
      <c r="B123" s="4" t="s">
        <v>125</v>
      </c>
      <c r="C123" s="5" t="n">
        <v>17418.1</v>
      </c>
      <c r="D123" s="4" t="n">
        <v>36085.79</v>
      </c>
    </row>
    <row r="124" s="6" customFormat="true" ht="12" hidden="false" customHeight="false" outlineLevel="0" collapsed="false">
      <c r="A124" s="4" t="n">
        <f aca="false">1+A123</f>
        <v>121</v>
      </c>
      <c r="B124" s="4" t="s">
        <v>126</v>
      </c>
      <c r="C124" s="5" t="n">
        <v>24599.77</v>
      </c>
      <c r="D124" s="4" t="n">
        <v>33243.73</v>
      </c>
    </row>
    <row r="125" s="6" customFormat="true" ht="12" hidden="false" customHeight="false" outlineLevel="0" collapsed="false">
      <c r="A125" s="4" t="n">
        <f aca="false">1+A124</f>
        <v>122</v>
      </c>
      <c r="B125" s="4" t="s">
        <v>127</v>
      </c>
      <c r="C125" s="5" t="n">
        <v>40356.15</v>
      </c>
      <c r="D125" s="4" t="n">
        <v>52186.97</v>
      </c>
    </row>
    <row r="126" s="6" customFormat="true" ht="12" hidden="false" customHeight="false" outlineLevel="0" collapsed="false">
      <c r="A126" s="4" t="n">
        <f aca="false">1+A125</f>
        <v>123</v>
      </c>
      <c r="B126" s="4" t="s">
        <v>128</v>
      </c>
      <c r="C126" s="5" t="n">
        <v>135768.31</v>
      </c>
      <c r="D126" s="4" t="n">
        <v>439552.62</v>
      </c>
    </row>
    <row r="127" s="6" customFormat="true" ht="12" hidden="false" customHeight="false" outlineLevel="0" collapsed="false">
      <c r="A127" s="4"/>
      <c r="B127" s="4" t="s">
        <v>129</v>
      </c>
      <c r="C127" s="5" t="n">
        <f aca="false">SUM(C3:C126)</f>
        <v>-1628369.533144</v>
      </c>
      <c r="D127" s="5" t="n">
        <f aca="false">SUM(D3:D126)</f>
        <v>4312061.65</v>
      </c>
    </row>
    <row r="128" s="6" customFormat="true" ht="12" hidden="false" customHeight="false" outlineLevel="0" collapsed="false">
      <c r="A128" s="4"/>
      <c r="B128" s="4" t="s">
        <v>130</v>
      </c>
      <c r="C128" s="5" t="n">
        <f aca="false">'[1]2012.02'!$B$4-'[1]2012.02'!$B$7+'[1]2012.02'!$B$8+'[1]2012.02'!$B$11-'[1]2012.02'!$B$12-'[1]2012.02'!$B$17-('[1]2012.02'!$B$10-'[1]2012.02'!$B$9)*20%</f>
        <v>-611378.262</v>
      </c>
      <c r="D128" s="4" t="n">
        <f aca="false">'[1]2012.02'!$B$17</f>
        <v>734980.09</v>
      </c>
    </row>
    <row r="129" s="6" customFormat="true" ht="12" hidden="false" customHeight="false" outlineLevel="0" collapsed="false">
      <c r="A129" s="4"/>
      <c r="B129" s="4" t="s">
        <v>131</v>
      </c>
      <c r="C129" s="5" t="n">
        <f aca="false">C127+C128</f>
        <v>-2239747.795144</v>
      </c>
      <c r="D129" s="5" t="n">
        <f aca="false">D127+D128</f>
        <v>5047041.74</v>
      </c>
    </row>
    <row r="130" s="6" customFormat="true" ht="12" hidden="false" customHeight="false" outlineLevel="0" collapsed="false">
      <c r="C130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25" top="0.14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3" activeCellId="0" sqref="I63:K63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6.87"/>
    <col collapsed="false" customWidth="true" hidden="false" outlineLevel="0" max="3" min="3" style="7" width="10.99"/>
    <col collapsed="false" customWidth="true" hidden="false" outlineLevel="0" max="4" min="4" style="6" width="9.24"/>
    <col collapsed="false" customWidth="true" hidden="false" outlineLevel="0" max="5" min="5" style="6" width="9.99"/>
    <col collapsed="false" customWidth="true" hidden="false" outlineLevel="0" max="6" min="6" style="6" width="2.74"/>
    <col collapsed="false" customWidth="true" hidden="false" outlineLevel="0" max="7" min="7" style="6" width="5.24"/>
    <col collapsed="false" customWidth="true" hidden="false" outlineLevel="0" max="8" min="8" style="6" width="14.87"/>
    <col collapsed="false" customWidth="true" hidden="false" outlineLevel="0" max="9" min="9" style="6" width="11.36"/>
    <col collapsed="false" customWidth="true" hidden="false" outlineLevel="0" max="10" min="10" style="6" width="10.87"/>
    <col collapsed="false" customWidth="true" hidden="false" outlineLevel="0" max="11" min="11" style="6" width="11.87"/>
    <col collapsed="false" customWidth="false" hidden="false" outlineLevel="0" max="257" min="12" style="6" width="8.99"/>
  </cols>
  <sheetData>
    <row r="1" customFormat="false" ht="12" hidden="false" customHeight="false" outlineLevel="0" collapsed="false">
      <c r="A1" s="4" t="s">
        <v>1</v>
      </c>
      <c r="B1" s="4" t="s">
        <v>132</v>
      </c>
      <c r="C1" s="5" t="s">
        <v>133</v>
      </c>
      <c r="D1" s="4" t="s">
        <v>134</v>
      </c>
      <c r="E1" s="4" t="s">
        <v>135</v>
      </c>
      <c r="G1" s="4" t="s">
        <v>1</v>
      </c>
      <c r="H1" s="4" t="s">
        <v>132</v>
      </c>
      <c r="I1" s="5" t="s">
        <v>133</v>
      </c>
      <c r="J1" s="4" t="s">
        <v>134</v>
      </c>
      <c r="K1" s="4" t="s">
        <v>135</v>
      </c>
    </row>
    <row r="2" customFormat="false" ht="12" hidden="false" customHeight="false" outlineLevel="0" collapsed="false">
      <c r="A2" s="4"/>
      <c r="B2" s="4" t="s">
        <v>5</v>
      </c>
      <c r="C2" s="5" t="n">
        <v>-114392.66</v>
      </c>
      <c r="D2" s="4" t="n">
        <v>114392.66</v>
      </c>
      <c r="E2" s="4"/>
      <c r="G2" s="4" t="n">
        <f aca="false">1+A64</f>
        <v>63</v>
      </c>
      <c r="H2" s="4" t="s">
        <v>136</v>
      </c>
      <c r="I2" s="5" t="n">
        <v>-11638.129696</v>
      </c>
      <c r="J2" s="4" t="n">
        <v>22211.94</v>
      </c>
      <c r="K2" s="4" t="n">
        <v>30823.56</v>
      </c>
    </row>
    <row r="3" customFormat="false" ht="12" hidden="false" customHeight="false" outlineLevel="0" collapsed="false">
      <c r="A3" s="4" t="n">
        <v>1</v>
      </c>
      <c r="B3" s="4" t="s">
        <v>137</v>
      </c>
      <c r="C3" s="5" t="n">
        <v>-53126.023024</v>
      </c>
      <c r="D3" s="4" t="n">
        <v>55333.65</v>
      </c>
      <c r="E3" s="4" t="n">
        <v>4741.64</v>
      </c>
      <c r="G3" s="4" t="n">
        <f aca="false">1+G2</f>
        <v>64</v>
      </c>
      <c r="H3" s="4" t="s">
        <v>138</v>
      </c>
      <c r="I3" s="5" t="n">
        <v>-11496.99</v>
      </c>
      <c r="J3" s="4" t="n">
        <v>42460.34</v>
      </c>
      <c r="K3" s="4" t="n">
        <v>105202.65</v>
      </c>
    </row>
    <row r="4" customFormat="false" ht="12" hidden="false" customHeight="false" outlineLevel="0" collapsed="false">
      <c r="A4" s="4" t="n">
        <f aca="false">1+A3</f>
        <v>2</v>
      </c>
      <c r="B4" s="4" t="s">
        <v>139</v>
      </c>
      <c r="C4" s="5" t="n">
        <v>-47990.711772</v>
      </c>
      <c r="D4" s="4" t="n">
        <v>62099.92</v>
      </c>
      <c r="E4" s="4" t="n">
        <v>55881.14</v>
      </c>
      <c r="G4" s="4" t="n">
        <f aca="false">1+G3</f>
        <v>65</v>
      </c>
      <c r="H4" s="4" t="s">
        <v>140</v>
      </c>
      <c r="I4" s="5" t="n">
        <v>-10682.504412</v>
      </c>
      <c r="J4" s="4" t="n">
        <v>19752.71</v>
      </c>
      <c r="K4" s="4" t="n">
        <v>27466.21</v>
      </c>
    </row>
    <row r="5" customFormat="false" ht="12" hidden="false" customHeight="false" outlineLevel="0" collapsed="false">
      <c r="A5" s="4" t="n">
        <f aca="false">1+A4</f>
        <v>3</v>
      </c>
      <c r="B5" s="4" t="s">
        <v>141</v>
      </c>
      <c r="C5" s="5" t="n">
        <v>-40568.03426</v>
      </c>
      <c r="D5" s="4" t="n">
        <v>46995.01</v>
      </c>
      <c r="E5" s="4" t="n">
        <v>21152.95</v>
      </c>
      <c r="G5" s="4" t="n">
        <f aca="false">1+G4</f>
        <v>66</v>
      </c>
      <c r="H5" s="4" t="s">
        <v>142</v>
      </c>
      <c r="I5" s="5" t="n">
        <v>-10563.07416</v>
      </c>
      <c r="J5" s="4" t="n">
        <v>20884.37</v>
      </c>
      <c r="K5" s="4" t="n">
        <v>37854.19</v>
      </c>
    </row>
    <row r="6" customFormat="false" ht="12" hidden="false" customHeight="false" outlineLevel="0" collapsed="false">
      <c r="A6" s="4" t="n">
        <f aca="false">1+A5</f>
        <v>4</v>
      </c>
      <c r="B6" s="4" t="s">
        <v>143</v>
      </c>
      <c r="C6" s="5" t="n">
        <v>-39436.49742</v>
      </c>
      <c r="D6" s="4" t="n">
        <v>52322.64</v>
      </c>
      <c r="E6" s="4" t="n">
        <v>41350.21</v>
      </c>
      <c r="G6" s="4" t="n">
        <f aca="false">1+G5</f>
        <v>67</v>
      </c>
      <c r="H6" s="4" t="s">
        <v>144</v>
      </c>
      <c r="I6" s="5" t="n">
        <v>-10282.48</v>
      </c>
      <c r="J6" s="4" t="n">
        <v>21540.52</v>
      </c>
      <c r="K6" s="4" t="n">
        <v>42452.11</v>
      </c>
    </row>
    <row r="7" customFormat="false" ht="12" hidden="false" customHeight="false" outlineLevel="0" collapsed="false">
      <c r="A7" s="4" t="n">
        <f aca="false">1+A6</f>
        <v>5</v>
      </c>
      <c r="B7" s="4" t="s">
        <v>145</v>
      </c>
      <c r="C7" s="5" t="n">
        <v>-37527.01</v>
      </c>
      <c r="D7" s="4" t="n">
        <v>44373.35</v>
      </c>
      <c r="E7" s="4" t="n">
        <v>23522.87</v>
      </c>
      <c r="G7" s="4" t="n">
        <f aca="false">1+G6</f>
        <v>68</v>
      </c>
      <c r="H7" s="4" t="s">
        <v>146</v>
      </c>
      <c r="I7" s="5" t="n">
        <v>-10177.572732</v>
      </c>
      <c r="J7" s="4" t="n">
        <v>16010.01</v>
      </c>
      <c r="K7" s="4" t="n">
        <v>19369.26</v>
      </c>
    </row>
    <row r="8" customFormat="false" ht="12" hidden="false" customHeight="false" outlineLevel="0" collapsed="false">
      <c r="A8" s="4" t="n">
        <f aca="false">1+A7</f>
        <v>6</v>
      </c>
      <c r="B8" s="4" t="s">
        <v>147</v>
      </c>
      <c r="C8" s="5" t="n">
        <v>-33283.991504</v>
      </c>
      <c r="D8" s="4" t="n">
        <v>41651.86</v>
      </c>
      <c r="E8" s="4" t="n">
        <v>31651.84</v>
      </c>
      <c r="G8" s="4" t="n">
        <f aca="false">1+G7</f>
        <v>69</v>
      </c>
      <c r="H8" s="4" t="s">
        <v>148</v>
      </c>
      <c r="I8" s="5" t="n">
        <v>-10028.53</v>
      </c>
      <c r="J8" s="4" t="n">
        <v>33721.36</v>
      </c>
      <c r="K8" s="4" t="n">
        <v>88771.83</v>
      </c>
    </row>
    <row r="9" customFormat="false" ht="12" hidden="false" customHeight="false" outlineLevel="0" collapsed="false">
      <c r="A9" s="4" t="n">
        <f aca="false">1+A8</f>
        <v>7</v>
      </c>
      <c r="B9" s="4" t="s">
        <v>149</v>
      </c>
      <c r="C9" s="5" t="n">
        <v>-31150.8</v>
      </c>
      <c r="D9" s="4" t="n">
        <v>52893.84</v>
      </c>
      <c r="E9" s="4" t="n">
        <v>68046.22</v>
      </c>
      <c r="G9" s="4" t="n">
        <f aca="false">1+G8</f>
        <v>70</v>
      </c>
      <c r="H9" s="4" t="s">
        <v>150</v>
      </c>
      <c r="I9" s="5" t="n">
        <v>-9950.30708</v>
      </c>
      <c r="J9" s="4" t="n">
        <v>15246.05</v>
      </c>
      <c r="K9" s="4" t="n">
        <v>18700.86</v>
      </c>
    </row>
    <row r="10" customFormat="false" ht="12" hidden="false" customHeight="false" outlineLevel="0" collapsed="false">
      <c r="A10" s="4" t="n">
        <f aca="false">1+A9</f>
        <v>8</v>
      </c>
      <c r="B10" s="4" t="s">
        <v>151</v>
      </c>
      <c r="C10" s="5" t="n">
        <v>-30939.89</v>
      </c>
      <c r="D10" s="4" t="n">
        <v>69641.29</v>
      </c>
      <c r="E10" s="4" t="n">
        <v>144179.43</v>
      </c>
      <c r="G10" s="4" t="n">
        <f aca="false">1+G9</f>
        <v>71</v>
      </c>
      <c r="H10" s="4" t="s">
        <v>152</v>
      </c>
      <c r="I10" s="5" t="n">
        <v>-9585.51400000001</v>
      </c>
      <c r="J10" s="4" t="n">
        <v>23200.3</v>
      </c>
      <c r="K10" s="4" t="n">
        <v>38441.52</v>
      </c>
    </row>
    <row r="11" customFormat="false" ht="12" hidden="false" customHeight="false" outlineLevel="0" collapsed="false">
      <c r="A11" s="4" t="n">
        <f aca="false">1+A10</f>
        <v>9</v>
      </c>
      <c r="B11" s="4" t="s">
        <v>153</v>
      </c>
      <c r="C11" s="5" t="n">
        <v>-30021.330976</v>
      </c>
      <c r="D11" s="4" t="n">
        <v>39670.23</v>
      </c>
      <c r="E11" s="4" t="n">
        <v>29756.46</v>
      </c>
      <c r="G11" s="4" t="n">
        <f aca="false">1+G10</f>
        <v>72</v>
      </c>
      <c r="H11" s="4" t="s">
        <v>154</v>
      </c>
      <c r="I11" s="5" t="n">
        <v>-9564.400264</v>
      </c>
      <c r="J11" s="4" t="n">
        <v>15566.77</v>
      </c>
      <c r="K11" s="4" t="n">
        <v>18402.74</v>
      </c>
    </row>
    <row r="12" customFormat="false" ht="12" hidden="false" customHeight="false" outlineLevel="0" collapsed="false">
      <c r="A12" s="4" t="n">
        <f aca="false">1+A11</f>
        <v>10</v>
      </c>
      <c r="B12" s="4" t="s">
        <v>155</v>
      </c>
      <c r="C12" s="5" t="n">
        <v>-29171.58</v>
      </c>
      <c r="D12" s="4" t="n">
        <v>52123.13</v>
      </c>
      <c r="E12" s="4" t="n">
        <v>88167.64</v>
      </c>
      <c r="G12" s="4" t="n">
        <f aca="false">1+G11</f>
        <v>73</v>
      </c>
      <c r="H12" s="4" t="s">
        <v>156</v>
      </c>
      <c r="I12" s="5" t="n">
        <v>-9432.63</v>
      </c>
      <c r="J12" s="4" t="n">
        <v>27611.63</v>
      </c>
      <c r="K12" s="4" t="n">
        <v>68474.65</v>
      </c>
    </row>
    <row r="13" customFormat="false" ht="12" hidden="false" customHeight="false" outlineLevel="0" collapsed="false">
      <c r="A13" s="4" t="n">
        <f aca="false">1+A12</f>
        <v>11</v>
      </c>
      <c r="B13" s="4" t="s">
        <v>157</v>
      </c>
      <c r="C13" s="5" t="n">
        <v>-28187.95</v>
      </c>
      <c r="D13" s="4" t="n">
        <v>36856.24</v>
      </c>
      <c r="E13" s="4" t="n">
        <v>30238.56</v>
      </c>
      <c r="G13" s="4" t="n">
        <f aca="false">1+G12</f>
        <v>74</v>
      </c>
      <c r="H13" s="4" t="s">
        <v>158</v>
      </c>
      <c r="I13" s="5" t="n">
        <v>-9288.48</v>
      </c>
      <c r="J13" s="4" t="n">
        <v>18799.65</v>
      </c>
      <c r="K13" s="4" t="n">
        <v>34064.04</v>
      </c>
    </row>
    <row r="14" customFormat="false" ht="12" hidden="false" customHeight="false" outlineLevel="0" collapsed="false">
      <c r="A14" s="4" t="n">
        <f aca="false">1+A13</f>
        <v>12</v>
      </c>
      <c r="B14" s="4" t="s">
        <v>159</v>
      </c>
      <c r="C14" s="5" t="n">
        <v>-27163.674</v>
      </c>
      <c r="D14" s="4" t="n">
        <v>43096.79</v>
      </c>
      <c r="E14" s="4" t="n">
        <v>61383.95</v>
      </c>
      <c r="G14" s="4" t="n">
        <f aca="false">1+G13</f>
        <v>75</v>
      </c>
      <c r="H14" s="4" t="s">
        <v>160</v>
      </c>
      <c r="I14" s="5" t="n">
        <v>-8931.73574399999</v>
      </c>
      <c r="J14" s="4" t="n">
        <v>34929.51</v>
      </c>
      <c r="K14" s="4" t="n">
        <v>72945.51</v>
      </c>
    </row>
    <row r="15" customFormat="false" ht="12" hidden="false" customHeight="false" outlineLevel="0" collapsed="false">
      <c r="A15" s="4" t="n">
        <f aca="false">1+A14</f>
        <v>13</v>
      </c>
      <c r="B15" s="4" t="s">
        <v>161</v>
      </c>
      <c r="C15" s="5" t="n">
        <v>-26346.249844</v>
      </c>
      <c r="D15" s="4" t="n">
        <v>49124.65</v>
      </c>
      <c r="E15" s="4" t="n">
        <v>82817.01</v>
      </c>
      <c r="G15" s="4" t="n">
        <f aca="false">1+G14</f>
        <v>76</v>
      </c>
      <c r="H15" s="4" t="s">
        <v>162</v>
      </c>
      <c r="I15" s="5" t="n">
        <v>-8713.484952</v>
      </c>
      <c r="J15" s="4" t="n">
        <v>11701.09</v>
      </c>
      <c r="K15" s="4" t="n">
        <v>10412.54</v>
      </c>
    </row>
    <row r="16" customFormat="false" ht="12" hidden="false" customHeight="false" outlineLevel="0" collapsed="false">
      <c r="A16" s="4" t="n">
        <f aca="false">1+A15</f>
        <v>14</v>
      </c>
      <c r="B16" s="4" t="s">
        <v>163</v>
      </c>
      <c r="C16" s="5" t="n">
        <v>-26199.688328</v>
      </c>
      <c r="D16" s="4" t="n">
        <v>31663.69</v>
      </c>
      <c r="E16" s="4" t="n">
        <v>19300.29</v>
      </c>
      <c r="G16" s="4" t="n">
        <f aca="false">1+G15</f>
        <v>77</v>
      </c>
      <c r="H16" s="4" t="s">
        <v>164</v>
      </c>
      <c r="I16" s="5" t="n">
        <v>-8708.02</v>
      </c>
      <c r="J16" s="4" t="n">
        <v>25110.18</v>
      </c>
      <c r="K16" s="4" t="n">
        <v>56746.97</v>
      </c>
    </row>
    <row r="17" customFormat="false" ht="12" hidden="false" customHeight="false" outlineLevel="0" collapsed="false">
      <c r="A17" s="4" t="n">
        <f aca="false">1+A16</f>
        <v>15</v>
      </c>
      <c r="B17" s="4" t="s">
        <v>165</v>
      </c>
      <c r="C17" s="5" t="n">
        <v>-25640.220152</v>
      </c>
      <c r="D17" s="4" t="n">
        <v>54989.03</v>
      </c>
      <c r="E17" s="4" t="n">
        <v>115219.44</v>
      </c>
      <c r="G17" s="4" t="n">
        <f aca="false">1+G16</f>
        <v>78</v>
      </c>
      <c r="H17" s="4" t="s">
        <v>166</v>
      </c>
      <c r="I17" s="5" t="n">
        <v>-8626.04072</v>
      </c>
      <c r="J17" s="4" t="n">
        <v>12272.92</v>
      </c>
      <c r="K17" s="4" t="n">
        <v>12704.75</v>
      </c>
    </row>
    <row r="18" customFormat="false" ht="12" hidden="false" customHeight="false" outlineLevel="0" collapsed="false">
      <c r="A18" s="4" t="n">
        <f aca="false">1+A17</f>
        <v>16</v>
      </c>
      <c r="B18" s="4" t="s">
        <v>167</v>
      </c>
      <c r="C18" s="5" t="n">
        <v>-25156.64</v>
      </c>
      <c r="D18" s="4" t="n">
        <v>35537.46</v>
      </c>
      <c r="E18" s="4" t="n">
        <v>36799.84</v>
      </c>
      <c r="G18" s="4" t="n">
        <f aca="false">1+G17</f>
        <v>79</v>
      </c>
      <c r="H18" s="4" t="s">
        <v>168</v>
      </c>
      <c r="I18" s="5" t="n">
        <v>-8621.66</v>
      </c>
      <c r="J18" s="4" t="n">
        <v>21223.45</v>
      </c>
      <c r="K18" s="4" t="n">
        <v>42692.74</v>
      </c>
    </row>
    <row r="19" customFormat="false" ht="12" hidden="false" customHeight="false" outlineLevel="0" collapsed="false">
      <c r="A19" s="4" t="n">
        <f aca="false">1+A18</f>
        <v>17</v>
      </c>
      <c r="B19" s="4" t="s">
        <v>169</v>
      </c>
      <c r="C19" s="5" t="n">
        <v>-24904.972</v>
      </c>
      <c r="D19" s="4" t="n">
        <v>40384.71</v>
      </c>
      <c r="E19" s="4" t="n">
        <v>55240.22</v>
      </c>
      <c r="G19" s="4" t="n">
        <f aca="false">1+G18</f>
        <v>80</v>
      </c>
      <c r="H19" s="4" t="s">
        <v>170</v>
      </c>
      <c r="I19" s="5" t="n">
        <v>-8409.5843</v>
      </c>
      <c r="J19" s="4" t="n">
        <v>25723.08</v>
      </c>
      <c r="K19" s="4" t="n">
        <v>64042.24</v>
      </c>
    </row>
    <row r="20" customFormat="false" ht="12" hidden="false" customHeight="false" outlineLevel="0" collapsed="false">
      <c r="A20" s="4" t="n">
        <f aca="false">1+A19</f>
        <v>18</v>
      </c>
      <c r="B20" s="4" t="s">
        <v>171</v>
      </c>
      <c r="C20" s="5" t="n">
        <v>-23516.89</v>
      </c>
      <c r="D20" s="4" t="n">
        <v>93167.09</v>
      </c>
      <c r="E20" s="4" t="n">
        <v>303815.42</v>
      </c>
      <c r="G20" s="4" t="n">
        <f aca="false">1+G19</f>
        <v>81</v>
      </c>
      <c r="H20" s="4" t="s">
        <v>172</v>
      </c>
      <c r="I20" s="5" t="n">
        <v>-8203.11</v>
      </c>
      <c r="J20" s="4" t="n">
        <v>21970.68</v>
      </c>
      <c r="K20" s="4" t="n">
        <v>44657.2</v>
      </c>
    </row>
    <row r="21" customFormat="false" ht="12" hidden="false" customHeight="false" outlineLevel="0" collapsed="false">
      <c r="A21" s="4" t="n">
        <f aca="false">1+A20</f>
        <v>19</v>
      </c>
      <c r="B21" s="4" t="s">
        <v>173</v>
      </c>
      <c r="C21" s="5" t="n">
        <v>-23405.98892</v>
      </c>
      <c r="D21" s="4" t="n">
        <v>37833.05</v>
      </c>
      <c r="E21" s="4" t="n">
        <v>46864.75</v>
      </c>
      <c r="G21" s="4" t="n">
        <f aca="false">1+G20</f>
        <v>82</v>
      </c>
      <c r="H21" s="4" t="s">
        <v>174</v>
      </c>
      <c r="I21" s="5" t="n">
        <v>-8195.47</v>
      </c>
      <c r="J21" s="4" t="n">
        <v>11775.19</v>
      </c>
      <c r="K21" s="4" t="n">
        <v>13769.91</v>
      </c>
    </row>
    <row r="22" customFormat="false" ht="12" hidden="false" customHeight="false" outlineLevel="0" collapsed="false">
      <c r="A22" s="4" t="n">
        <f aca="false">1+A21</f>
        <v>20</v>
      </c>
      <c r="B22" s="4" t="s">
        <v>175</v>
      </c>
      <c r="C22" s="5" t="n">
        <v>-23154.56</v>
      </c>
      <c r="D22" s="4" t="n">
        <v>38507.91</v>
      </c>
      <c r="E22" s="4" t="n">
        <v>52887.84</v>
      </c>
      <c r="G22" s="4" t="n">
        <f aca="false">1+G21</f>
        <v>83</v>
      </c>
      <c r="H22" s="4" t="s">
        <v>176</v>
      </c>
      <c r="I22" s="5" t="n">
        <v>-7926.82052</v>
      </c>
      <c r="J22" s="4" t="n">
        <v>21112.37</v>
      </c>
      <c r="K22" s="4" t="n">
        <v>43147.56</v>
      </c>
    </row>
    <row r="23" customFormat="false" ht="12" hidden="false" customHeight="false" outlineLevel="0" collapsed="false">
      <c r="A23" s="4" t="n">
        <f aca="false">1+A22</f>
        <v>21</v>
      </c>
      <c r="B23" s="4" t="s">
        <v>177</v>
      </c>
      <c r="C23" s="5" t="n">
        <v>-22899.94</v>
      </c>
      <c r="D23" s="4" t="n">
        <v>34363.48</v>
      </c>
      <c r="E23" s="4" t="n">
        <v>47093.66</v>
      </c>
      <c r="G23" s="4" t="n">
        <f aca="false">1+G22</f>
        <v>84</v>
      </c>
      <c r="H23" s="4" t="s">
        <v>178</v>
      </c>
      <c r="I23" s="5" t="n">
        <v>-7179.49999999997</v>
      </c>
      <c r="J23" s="4" t="n">
        <v>101431.51</v>
      </c>
      <c r="K23" s="4" t="n">
        <v>314130.37</v>
      </c>
    </row>
    <row r="24" customFormat="false" ht="12" hidden="false" customHeight="false" outlineLevel="0" collapsed="false">
      <c r="A24" s="4" t="n">
        <f aca="false">1+A23</f>
        <v>22</v>
      </c>
      <c r="B24" s="4" t="s">
        <v>179</v>
      </c>
      <c r="C24" s="5" t="n">
        <v>-22737.75</v>
      </c>
      <c r="D24" s="4" t="n">
        <v>28150.66</v>
      </c>
      <c r="E24" s="4" t="n">
        <v>19850.57</v>
      </c>
      <c r="G24" s="4" t="n">
        <f aca="false">1+G23</f>
        <v>85</v>
      </c>
      <c r="H24" s="4" t="s">
        <v>180</v>
      </c>
      <c r="I24" s="5" t="n">
        <v>-7122.93286</v>
      </c>
      <c r="J24" s="4" t="n">
        <v>16220.6</v>
      </c>
      <c r="K24" s="4" t="n">
        <v>27178</v>
      </c>
    </row>
    <row r="25" customFormat="false" ht="12" hidden="false" customHeight="false" outlineLevel="0" collapsed="false">
      <c r="A25" s="4" t="n">
        <f aca="false">1+A24</f>
        <v>23</v>
      </c>
      <c r="B25" s="4" t="s">
        <v>181</v>
      </c>
      <c r="C25" s="5" t="n">
        <v>-22489.73</v>
      </c>
      <c r="D25" s="4" t="n">
        <v>45522.49</v>
      </c>
      <c r="E25" s="4" t="n">
        <v>98284.66</v>
      </c>
      <c r="G25" s="4" t="n">
        <f aca="false">1+G24</f>
        <v>86</v>
      </c>
      <c r="H25" s="4" t="s">
        <v>182</v>
      </c>
      <c r="I25" s="5" t="n">
        <v>-6934.46</v>
      </c>
      <c r="J25" s="4" t="n">
        <v>22822.88</v>
      </c>
      <c r="K25" s="4" t="n">
        <v>55342.17</v>
      </c>
    </row>
    <row r="26" customFormat="false" ht="12" hidden="false" customHeight="false" outlineLevel="0" collapsed="false">
      <c r="A26" s="4" t="n">
        <f aca="false">1+A25</f>
        <v>24</v>
      </c>
      <c r="B26" s="4" t="s">
        <v>183</v>
      </c>
      <c r="C26" s="5" t="n">
        <v>-22274.89</v>
      </c>
      <c r="D26" s="4" t="n">
        <v>35074.43</v>
      </c>
      <c r="E26" s="4" t="n">
        <v>45772.29</v>
      </c>
      <c r="G26" s="4" t="n">
        <f aca="false">1+G25</f>
        <v>87</v>
      </c>
      <c r="H26" s="4" t="s">
        <v>184</v>
      </c>
      <c r="I26" s="5" t="n">
        <v>-6625.655492</v>
      </c>
      <c r="J26" s="4" t="n">
        <v>24124.66</v>
      </c>
      <c r="K26" s="4" t="n">
        <v>57039.81</v>
      </c>
    </row>
    <row r="27" customFormat="false" ht="12" hidden="false" customHeight="false" outlineLevel="0" collapsed="false">
      <c r="A27" s="4" t="n">
        <f aca="false">1+A26</f>
        <v>25</v>
      </c>
      <c r="B27" s="4" t="s">
        <v>185</v>
      </c>
      <c r="C27" s="5" t="n">
        <v>-22240.94</v>
      </c>
      <c r="D27" s="4" t="n">
        <v>26458.99</v>
      </c>
      <c r="E27" s="4" t="n">
        <v>16612.73</v>
      </c>
      <c r="G27" s="4" t="n">
        <f aca="false">1+G26</f>
        <v>88</v>
      </c>
      <c r="H27" s="4" t="s">
        <v>186</v>
      </c>
      <c r="I27" s="5" t="n">
        <v>-6487.251344</v>
      </c>
      <c r="J27" s="4" t="n">
        <v>13799.57</v>
      </c>
      <c r="K27" s="4" t="n">
        <v>24776.44</v>
      </c>
    </row>
    <row r="28" customFormat="false" ht="12" hidden="false" customHeight="false" outlineLevel="0" collapsed="false">
      <c r="A28" s="4" t="n">
        <f aca="false">1+A27</f>
        <v>26</v>
      </c>
      <c r="B28" s="4" t="s">
        <v>187</v>
      </c>
      <c r="C28" s="5" t="n">
        <v>-22071.25552</v>
      </c>
      <c r="D28" s="4" t="n">
        <v>27773.31</v>
      </c>
      <c r="E28" s="4" t="n">
        <v>20013.04</v>
      </c>
      <c r="G28" s="4" t="n">
        <f aca="false">1+G27</f>
        <v>89</v>
      </c>
      <c r="H28" s="4" t="s">
        <v>188</v>
      </c>
      <c r="I28" s="5" t="n">
        <v>-6410.091628</v>
      </c>
      <c r="J28" s="4" t="n">
        <v>21988.63</v>
      </c>
      <c r="K28" s="4" t="n">
        <v>48068.96</v>
      </c>
    </row>
    <row r="29" customFormat="false" ht="12" hidden="false" customHeight="false" outlineLevel="0" collapsed="false">
      <c r="A29" s="4" t="n">
        <f aca="false">1+A28</f>
        <v>27</v>
      </c>
      <c r="B29" s="4" t="s">
        <v>189</v>
      </c>
      <c r="C29" s="5" t="n">
        <v>-21960.11</v>
      </c>
      <c r="D29" s="4" t="n">
        <v>28800.44</v>
      </c>
      <c r="E29" s="4" t="n">
        <v>27487.74</v>
      </c>
      <c r="G29" s="4" t="n">
        <f aca="false">1+G28</f>
        <v>90</v>
      </c>
      <c r="H29" s="4" t="s">
        <v>190</v>
      </c>
      <c r="I29" s="5" t="n">
        <v>-5859.33201200001</v>
      </c>
      <c r="J29" s="4" t="n">
        <v>28578.17</v>
      </c>
      <c r="K29" s="4" t="n">
        <v>72707.25</v>
      </c>
    </row>
    <row r="30" customFormat="false" ht="12" hidden="false" customHeight="false" outlineLevel="0" collapsed="false">
      <c r="A30" s="4" t="n">
        <f aca="false">1+A29</f>
        <v>28</v>
      </c>
      <c r="B30" s="4" t="s">
        <v>191</v>
      </c>
      <c r="C30" s="5" t="n">
        <v>-21419.336288</v>
      </c>
      <c r="D30" s="4" t="n">
        <v>28085.19</v>
      </c>
      <c r="E30" s="4" t="n">
        <v>23074.68</v>
      </c>
      <c r="G30" s="4" t="n">
        <f aca="false">1+G29</f>
        <v>91</v>
      </c>
      <c r="H30" s="4" t="s">
        <v>192</v>
      </c>
      <c r="I30" s="5" t="n">
        <v>-5781.66</v>
      </c>
      <c r="J30" s="4" t="n">
        <v>18160.09</v>
      </c>
      <c r="K30" s="4" t="n">
        <v>47186.48</v>
      </c>
    </row>
    <row r="31" customFormat="false" ht="12" hidden="false" customHeight="false" outlineLevel="0" collapsed="false">
      <c r="A31" s="4" t="n">
        <f aca="false">1+A30</f>
        <v>29</v>
      </c>
      <c r="B31" s="4" t="s">
        <v>193</v>
      </c>
      <c r="C31" s="5" t="n">
        <v>-20856.57</v>
      </c>
      <c r="D31" s="4" t="n">
        <v>42605.9</v>
      </c>
      <c r="E31" s="4" t="n">
        <v>75413.98</v>
      </c>
      <c r="G31" s="4" t="n">
        <f aca="false">1+G30</f>
        <v>92</v>
      </c>
      <c r="H31" s="4" t="s">
        <v>194</v>
      </c>
      <c r="I31" s="5" t="n">
        <v>-5542.807524</v>
      </c>
      <c r="J31" s="4" t="n">
        <v>12643.97</v>
      </c>
      <c r="K31" s="4" t="n">
        <v>22441.55</v>
      </c>
    </row>
    <row r="32" customFormat="false" ht="12" hidden="false" customHeight="false" outlineLevel="0" collapsed="false">
      <c r="A32" s="4" t="n">
        <f aca="false">1+A31</f>
        <v>30</v>
      </c>
      <c r="B32" s="4" t="s">
        <v>195</v>
      </c>
      <c r="C32" s="5" t="n">
        <v>-20624.972864</v>
      </c>
      <c r="D32" s="4" t="n">
        <v>26845.76</v>
      </c>
      <c r="E32" s="4" t="n">
        <v>21719.01</v>
      </c>
      <c r="G32" s="4" t="n">
        <f aca="false">1+G31</f>
        <v>93</v>
      </c>
      <c r="H32" s="4" t="s">
        <v>196</v>
      </c>
      <c r="I32" s="5" t="n">
        <v>-4899.6</v>
      </c>
      <c r="J32" s="4" t="n">
        <v>31141.34</v>
      </c>
      <c r="K32" s="4" t="n">
        <v>103164.82</v>
      </c>
    </row>
    <row r="33" customFormat="false" ht="12" hidden="false" customHeight="false" outlineLevel="0" collapsed="false">
      <c r="A33" s="4" t="n">
        <f aca="false">1+A32</f>
        <v>31</v>
      </c>
      <c r="B33" s="4" t="s">
        <v>197</v>
      </c>
      <c r="C33" s="5" t="n">
        <v>-20178.72</v>
      </c>
      <c r="D33" s="4" t="n">
        <v>65375.46</v>
      </c>
      <c r="E33" s="4" t="n">
        <v>177630.07</v>
      </c>
      <c r="G33" s="4" t="n">
        <f aca="false">1+G32</f>
        <v>94</v>
      </c>
      <c r="H33" s="4" t="s">
        <v>198</v>
      </c>
      <c r="I33" s="5" t="n">
        <v>-4886.68369</v>
      </c>
      <c r="J33" s="4" t="n">
        <v>15374.75</v>
      </c>
      <c r="K33" s="4" t="n">
        <v>33849.06</v>
      </c>
    </row>
    <row r="34" customFormat="false" ht="12" hidden="false" customHeight="false" outlineLevel="0" collapsed="false">
      <c r="A34" s="4" t="n">
        <f aca="false">1+A33</f>
        <v>32</v>
      </c>
      <c r="B34" s="4" t="s">
        <v>199</v>
      </c>
      <c r="C34" s="5" t="n">
        <v>-20144.87</v>
      </c>
      <c r="D34" s="4" t="n">
        <v>37760.65</v>
      </c>
      <c r="E34" s="4" t="n">
        <v>64772.92</v>
      </c>
      <c r="G34" s="4" t="n">
        <f aca="false">1+G33</f>
        <v>95</v>
      </c>
      <c r="H34" s="4" t="s">
        <v>200</v>
      </c>
      <c r="I34" s="5" t="n">
        <v>-4825.55</v>
      </c>
      <c r="J34" s="4" t="n">
        <v>11399.5</v>
      </c>
      <c r="K34" s="4" t="n">
        <v>21488.12</v>
      </c>
    </row>
    <row r="35" customFormat="false" ht="12" hidden="false" customHeight="false" outlineLevel="0" collapsed="false">
      <c r="A35" s="4" t="n">
        <f aca="false">1+A34</f>
        <v>33</v>
      </c>
      <c r="B35" s="4" t="s">
        <v>201</v>
      </c>
      <c r="C35" s="5" t="n">
        <v>-19487.7</v>
      </c>
      <c r="D35" s="4" t="n">
        <v>35656.6</v>
      </c>
      <c r="E35" s="4" t="n">
        <v>54141.42</v>
      </c>
      <c r="G35" s="4" t="n">
        <f aca="false">1+G34</f>
        <v>96</v>
      </c>
      <c r="H35" s="4" t="s">
        <v>202</v>
      </c>
      <c r="I35" s="5" t="n">
        <v>-4117.16999</v>
      </c>
      <c r="J35" s="4" t="n">
        <v>16933.71</v>
      </c>
      <c r="K35" s="4" t="n">
        <v>46067.78</v>
      </c>
    </row>
    <row r="36" customFormat="false" ht="12" hidden="false" customHeight="false" outlineLevel="0" collapsed="false">
      <c r="A36" s="4" t="n">
        <f aca="false">1+A35</f>
        <v>34</v>
      </c>
      <c r="B36" s="4" t="s">
        <v>203</v>
      </c>
      <c r="C36" s="5" t="n">
        <v>-18992.567296</v>
      </c>
      <c r="D36" s="4" t="n">
        <v>27661.32</v>
      </c>
      <c r="E36" s="4" t="n">
        <v>28632.13</v>
      </c>
      <c r="G36" s="4" t="n">
        <f aca="false">1+G35</f>
        <v>97</v>
      </c>
      <c r="H36" s="4" t="s">
        <v>204</v>
      </c>
      <c r="I36" s="5" t="n">
        <v>-3888.18199</v>
      </c>
      <c r="J36" s="4" t="n">
        <v>15854.51</v>
      </c>
      <c r="K36" s="4" t="n">
        <v>37870.04</v>
      </c>
    </row>
    <row r="37" customFormat="false" ht="12" hidden="false" customHeight="false" outlineLevel="0" collapsed="false">
      <c r="A37" s="4" t="n">
        <f aca="false">1+A36</f>
        <v>35</v>
      </c>
      <c r="B37" s="4" t="s">
        <v>205</v>
      </c>
      <c r="C37" s="5" t="n">
        <v>-18418.60658</v>
      </c>
      <c r="D37" s="4" t="n">
        <v>31473.69</v>
      </c>
      <c r="E37" s="4" t="n">
        <v>43612.34</v>
      </c>
      <c r="G37" s="4" t="n">
        <f aca="false">1+G36</f>
        <v>98</v>
      </c>
      <c r="H37" s="4" t="s">
        <v>206</v>
      </c>
      <c r="I37" s="5" t="n">
        <v>-3308.00934</v>
      </c>
      <c r="J37" s="4" t="n">
        <v>19439.92</v>
      </c>
      <c r="K37" s="4" t="n">
        <v>53582.31</v>
      </c>
    </row>
    <row r="38" customFormat="false" ht="12" hidden="false" customHeight="false" outlineLevel="0" collapsed="false">
      <c r="A38" s="4" t="n">
        <f aca="false">1+A37</f>
        <v>36</v>
      </c>
      <c r="B38" s="4" t="s">
        <v>207</v>
      </c>
      <c r="C38" s="5" t="n">
        <v>-18214.662064</v>
      </c>
      <c r="D38" s="4" t="n">
        <v>25976.97</v>
      </c>
      <c r="E38" s="4" t="n">
        <v>26489.34</v>
      </c>
      <c r="G38" s="4" t="n">
        <f aca="false">1+G37</f>
        <v>99</v>
      </c>
      <c r="H38" s="4" t="s">
        <v>208</v>
      </c>
      <c r="I38" s="5" t="n">
        <v>-3271.3</v>
      </c>
      <c r="J38" s="4" t="n">
        <v>16140.79</v>
      </c>
      <c r="K38" s="4" t="n">
        <v>41268.5</v>
      </c>
    </row>
    <row r="39" customFormat="false" ht="12" hidden="false" customHeight="false" outlineLevel="0" collapsed="false">
      <c r="A39" s="4" t="n">
        <f aca="false">1+A38</f>
        <v>37</v>
      </c>
      <c r="B39" s="4" t="s">
        <v>209</v>
      </c>
      <c r="C39" s="5" t="n">
        <v>-17918.14</v>
      </c>
      <c r="D39" s="4" t="n">
        <v>28786.06</v>
      </c>
      <c r="E39" s="4" t="n">
        <v>45128.79</v>
      </c>
      <c r="G39" s="4" t="n">
        <f aca="false">1+G38</f>
        <v>100</v>
      </c>
      <c r="H39" s="4" t="s">
        <v>210</v>
      </c>
      <c r="I39" s="5" t="n">
        <v>-2631.82</v>
      </c>
      <c r="J39" s="4" t="n">
        <v>12139.67</v>
      </c>
      <c r="K39" s="4" t="n">
        <v>33762.48</v>
      </c>
    </row>
    <row r="40" customFormat="false" ht="12" hidden="false" customHeight="false" outlineLevel="0" collapsed="false">
      <c r="A40" s="4" t="n">
        <f aca="false">1+A39</f>
        <v>38</v>
      </c>
      <c r="B40" s="4" t="s">
        <v>211</v>
      </c>
      <c r="C40" s="5" t="n">
        <v>-16958.63</v>
      </c>
      <c r="D40" s="4" t="n">
        <v>26005.38</v>
      </c>
      <c r="E40" s="4" t="n">
        <v>34423.15</v>
      </c>
      <c r="G40" s="4" t="n">
        <f aca="false">1+G39</f>
        <v>101</v>
      </c>
      <c r="H40" s="4" t="s">
        <v>212</v>
      </c>
      <c r="I40" s="5" t="n">
        <v>-1876.59</v>
      </c>
      <c r="J40" s="4" t="n">
        <v>32089.9</v>
      </c>
      <c r="K40" s="4" t="n">
        <v>112265.63</v>
      </c>
    </row>
    <row r="41" customFormat="false" ht="12" hidden="false" customHeight="false" outlineLevel="0" collapsed="false">
      <c r="A41" s="4" t="n">
        <f aca="false">1+A40</f>
        <v>39</v>
      </c>
      <c r="B41" s="4" t="s">
        <v>213</v>
      </c>
      <c r="C41" s="5" t="n">
        <v>-16860.03</v>
      </c>
      <c r="D41" s="4" t="n">
        <v>37361.72</v>
      </c>
      <c r="E41" s="4" t="n">
        <v>78962.93</v>
      </c>
      <c r="G41" s="4" t="n">
        <f aca="false">1+G40</f>
        <v>102</v>
      </c>
      <c r="H41" s="4" t="s">
        <v>214</v>
      </c>
      <c r="I41" s="5" t="n">
        <v>-1800.112</v>
      </c>
      <c r="J41" s="4" t="n">
        <v>11233.41</v>
      </c>
      <c r="K41" s="4" t="n">
        <v>28836.15</v>
      </c>
    </row>
    <row r="42" customFormat="false" ht="12" hidden="false" customHeight="false" outlineLevel="0" collapsed="false">
      <c r="A42" s="4" t="n">
        <f aca="false">1+A41</f>
        <v>40</v>
      </c>
      <c r="B42" s="4" t="s">
        <v>215</v>
      </c>
      <c r="C42" s="5" t="n">
        <v>-16856.45</v>
      </c>
      <c r="D42" s="4" t="n">
        <v>16856.45</v>
      </c>
      <c r="E42" s="4" t="n">
        <v>0</v>
      </c>
      <c r="G42" s="4" t="n">
        <f aca="false">1+G41</f>
        <v>103</v>
      </c>
      <c r="H42" s="4" t="s">
        <v>216</v>
      </c>
      <c r="I42" s="5" t="n">
        <v>-1745.09000000001</v>
      </c>
      <c r="J42" s="4" t="n">
        <v>20092.31</v>
      </c>
      <c r="K42" s="4" t="n">
        <v>72802.57</v>
      </c>
    </row>
    <row r="43" customFormat="false" ht="12" hidden="false" customHeight="false" outlineLevel="0" collapsed="false">
      <c r="A43" s="4" t="n">
        <f aca="false">1+A42</f>
        <v>41</v>
      </c>
      <c r="B43" s="4" t="s">
        <v>217</v>
      </c>
      <c r="C43" s="5" t="n">
        <v>-16536.261896</v>
      </c>
      <c r="D43" s="4" t="n">
        <v>25044.76</v>
      </c>
      <c r="E43" s="4" t="n">
        <v>23629.46</v>
      </c>
      <c r="G43" s="4" t="n">
        <f aca="false">1+G42</f>
        <v>104</v>
      </c>
      <c r="H43" s="4" t="s">
        <v>218</v>
      </c>
      <c r="I43" s="5" t="n">
        <v>-890.339999999999</v>
      </c>
      <c r="J43" s="4" t="n">
        <v>18804.26</v>
      </c>
      <c r="K43" s="4" t="n">
        <v>65363.13</v>
      </c>
    </row>
    <row r="44" customFormat="false" ht="12" hidden="false" customHeight="false" outlineLevel="0" collapsed="false">
      <c r="A44" s="4" t="n">
        <f aca="false">1+A43</f>
        <v>42</v>
      </c>
      <c r="B44" s="4" t="s">
        <v>219</v>
      </c>
      <c r="C44" s="5" t="n">
        <v>-16504.44</v>
      </c>
      <c r="D44" s="4" t="n">
        <v>24173.93</v>
      </c>
      <c r="E44" s="4" t="n">
        <v>27428.26</v>
      </c>
      <c r="G44" s="4" t="n">
        <f aca="false">1+G43</f>
        <v>105</v>
      </c>
      <c r="H44" s="4" t="s">
        <v>220</v>
      </c>
      <c r="I44" s="5" t="n">
        <v>-502.409999999998</v>
      </c>
      <c r="J44" s="4" t="n">
        <v>24314.59</v>
      </c>
      <c r="K44" s="4" t="n">
        <v>87351.61</v>
      </c>
    </row>
    <row r="45" customFormat="false" ht="12" hidden="false" customHeight="false" outlineLevel="0" collapsed="false">
      <c r="A45" s="4" t="n">
        <f aca="false">1+A44</f>
        <v>43</v>
      </c>
      <c r="B45" s="4" t="s">
        <v>221</v>
      </c>
      <c r="C45" s="5" t="n">
        <v>-15640.33046</v>
      </c>
      <c r="D45" s="4" t="n">
        <v>20087.15</v>
      </c>
      <c r="E45" s="4" t="n">
        <v>13769.53</v>
      </c>
      <c r="G45" s="4" t="n">
        <f aca="false">1+G44</f>
        <v>106</v>
      </c>
      <c r="H45" s="4" t="s">
        <v>222</v>
      </c>
      <c r="I45" s="5" t="n">
        <v>-348.19</v>
      </c>
      <c r="J45" s="4" t="n">
        <v>216</v>
      </c>
      <c r="K45" s="4" t="n">
        <v>0</v>
      </c>
    </row>
    <row r="46" customFormat="false" ht="12" hidden="false" customHeight="false" outlineLevel="0" collapsed="false">
      <c r="A46" s="4" t="n">
        <f aca="false">1+A45</f>
        <v>44</v>
      </c>
      <c r="B46" s="4" t="s">
        <v>223</v>
      </c>
      <c r="C46" s="5" t="n">
        <v>-15399</v>
      </c>
      <c r="D46" s="4" t="n">
        <v>15399</v>
      </c>
      <c r="E46" s="4" t="n">
        <v>0</v>
      </c>
      <c r="G46" s="4" t="n">
        <f aca="false">1+G45</f>
        <v>107</v>
      </c>
      <c r="H46" s="4" t="s">
        <v>224</v>
      </c>
      <c r="I46" s="5" t="n">
        <v>-224.19</v>
      </c>
      <c r="J46" s="4" t="n">
        <v>29158.44</v>
      </c>
      <c r="K46" s="4" t="n">
        <v>102486.6</v>
      </c>
    </row>
    <row r="47" customFormat="false" ht="12" hidden="false" customHeight="false" outlineLevel="0" collapsed="false">
      <c r="A47" s="4" t="n">
        <f aca="false">1+A46</f>
        <v>45</v>
      </c>
      <c r="B47" s="4" t="s">
        <v>225</v>
      </c>
      <c r="C47" s="5" t="n">
        <v>-15191.65</v>
      </c>
      <c r="D47" s="4" t="n">
        <v>30516.71</v>
      </c>
      <c r="E47" s="4" t="n">
        <v>50050.74</v>
      </c>
      <c r="G47" s="4" t="n">
        <f aca="false">1+G46</f>
        <v>108</v>
      </c>
      <c r="H47" s="4" t="s">
        <v>226</v>
      </c>
      <c r="I47" s="5" t="n">
        <v>915.050000000005</v>
      </c>
      <c r="J47" s="4" t="n">
        <v>23535.75</v>
      </c>
      <c r="K47" s="4" t="n">
        <v>86912.31</v>
      </c>
    </row>
    <row r="48" customFormat="false" ht="12" hidden="false" customHeight="false" outlineLevel="0" collapsed="false">
      <c r="A48" s="4" t="n">
        <f aca="false">1+A47</f>
        <v>46</v>
      </c>
      <c r="B48" s="4" t="s">
        <v>227</v>
      </c>
      <c r="C48" s="5" t="n">
        <v>-14351.37</v>
      </c>
      <c r="D48" s="4" t="n">
        <v>20061.23</v>
      </c>
      <c r="E48" s="4" t="n">
        <v>20102.58</v>
      </c>
      <c r="G48" s="4" t="n">
        <f aca="false">1+G47</f>
        <v>109</v>
      </c>
      <c r="H48" s="4" t="s">
        <v>228</v>
      </c>
      <c r="I48" s="5" t="n">
        <v>1224.56</v>
      </c>
      <c r="J48" s="4" t="n">
        <v>-1224.56</v>
      </c>
      <c r="K48" s="4" t="n">
        <v>0</v>
      </c>
    </row>
    <row r="49" customFormat="false" ht="12" hidden="false" customHeight="false" outlineLevel="0" collapsed="false">
      <c r="A49" s="4" t="n">
        <f aca="false">1+A48</f>
        <v>47</v>
      </c>
      <c r="B49" s="4" t="s">
        <v>229</v>
      </c>
      <c r="C49" s="5" t="n">
        <v>-14132.054416</v>
      </c>
      <c r="D49" s="4" t="n">
        <v>35309.89</v>
      </c>
      <c r="E49" s="4" t="n">
        <v>78961.2</v>
      </c>
      <c r="G49" s="4" t="n">
        <f aca="false">1+G48</f>
        <v>110</v>
      </c>
      <c r="H49" s="4" t="s">
        <v>230</v>
      </c>
      <c r="I49" s="5" t="n">
        <v>3182.75</v>
      </c>
      <c r="J49" s="4" t="n">
        <v>18343.03</v>
      </c>
      <c r="K49" s="4" t="n">
        <v>72226.44</v>
      </c>
    </row>
    <row r="50" customFormat="false" ht="12" hidden="false" customHeight="false" outlineLevel="0" collapsed="false">
      <c r="A50" s="4" t="n">
        <f aca="false">1+A49</f>
        <v>48</v>
      </c>
      <c r="B50" s="4" t="s">
        <v>231</v>
      </c>
      <c r="C50" s="5" t="n">
        <v>-13888.370488</v>
      </c>
      <c r="D50" s="4" t="n">
        <v>16069.94</v>
      </c>
      <c r="E50" s="4" t="n">
        <v>8196.53</v>
      </c>
      <c r="G50" s="4" t="n">
        <f aca="false">1+G49</f>
        <v>111</v>
      </c>
      <c r="H50" s="4" t="s">
        <v>232</v>
      </c>
      <c r="I50" s="5" t="n">
        <v>5059.50000000002</v>
      </c>
      <c r="J50" s="4" t="n">
        <v>41273.28</v>
      </c>
      <c r="K50" s="4" t="n">
        <v>169544.79</v>
      </c>
    </row>
    <row r="51" customFormat="false" ht="12" hidden="false" customHeight="false" outlineLevel="0" collapsed="false">
      <c r="A51" s="4" t="n">
        <f aca="false">1+A50</f>
        <v>49</v>
      </c>
      <c r="B51" s="4" t="s">
        <v>233</v>
      </c>
      <c r="C51" s="5" t="n">
        <v>-13842.29441</v>
      </c>
      <c r="D51" s="4" t="n">
        <v>28699.34</v>
      </c>
      <c r="E51" s="4" t="n">
        <v>45794.81</v>
      </c>
      <c r="G51" s="4" t="n">
        <f aca="false">1+G50</f>
        <v>112</v>
      </c>
      <c r="H51" s="4" t="s">
        <v>234</v>
      </c>
      <c r="I51" s="5" t="n">
        <v>6050.64000000001</v>
      </c>
      <c r="J51" s="4" t="n">
        <v>31968.96</v>
      </c>
      <c r="K51" s="4" t="n">
        <v>134251.22</v>
      </c>
    </row>
    <row r="52" customFormat="false" ht="12" hidden="false" customHeight="false" outlineLevel="0" collapsed="false">
      <c r="A52" s="4" t="n">
        <f aca="false">1+A51</f>
        <v>50</v>
      </c>
      <c r="B52" s="4" t="s">
        <v>235</v>
      </c>
      <c r="C52" s="5" t="n">
        <v>-13744.977844</v>
      </c>
      <c r="D52" s="4" t="n">
        <v>23554.61</v>
      </c>
      <c r="E52" s="4" t="n">
        <v>37874.7</v>
      </c>
      <c r="G52" s="4" t="n">
        <f aca="false">1+G51</f>
        <v>113</v>
      </c>
      <c r="H52" s="4" t="s">
        <v>236</v>
      </c>
      <c r="I52" s="5" t="n">
        <v>7755.82</v>
      </c>
      <c r="J52" s="4" t="n">
        <v>19958.89</v>
      </c>
      <c r="K52" s="4" t="n">
        <v>97257.03</v>
      </c>
    </row>
    <row r="53" customFormat="false" ht="12" hidden="false" customHeight="false" outlineLevel="0" collapsed="false">
      <c r="A53" s="4" t="n">
        <f aca="false">1+A52</f>
        <v>51</v>
      </c>
      <c r="B53" s="4" t="s">
        <v>237</v>
      </c>
      <c r="C53" s="5" t="n">
        <v>-13394.58</v>
      </c>
      <c r="D53" s="4" t="n">
        <v>34701.82</v>
      </c>
      <c r="E53" s="4" t="n">
        <v>79483.32</v>
      </c>
      <c r="G53" s="4" t="n">
        <f aca="false">1+G52</f>
        <v>114</v>
      </c>
      <c r="H53" s="4" t="s">
        <v>238</v>
      </c>
      <c r="I53" s="5" t="n">
        <v>8487.02727199999</v>
      </c>
      <c r="J53" s="4" t="n">
        <v>36699.67</v>
      </c>
      <c r="K53" s="4" t="n">
        <v>84573.61</v>
      </c>
    </row>
    <row r="54" customFormat="false" ht="12" hidden="false" customHeight="false" outlineLevel="0" collapsed="false">
      <c r="A54" s="4" t="n">
        <f aca="false">1+A53</f>
        <v>52</v>
      </c>
      <c r="B54" s="4" t="s">
        <v>239</v>
      </c>
      <c r="C54" s="5" t="n">
        <v>-13100.075176</v>
      </c>
      <c r="D54" s="4" t="n">
        <v>28139.37</v>
      </c>
      <c r="E54" s="4" t="n">
        <v>47449.06</v>
      </c>
      <c r="G54" s="4" t="n">
        <f aca="false">1+G53</f>
        <v>115</v>
      </c>
      <c r="H54" s="4" t="s">
        <v>240</v>
      </c>
      <c r="I54" s="5" t="n">
        <v>11639.6</v>
      </c>
      <c r="J54" s="4" t="n">
        <v>61868.87</v>
      </c>
      <c r="K54" s="4" t="n">
        <v>242446.53</v>
      </c>
    </row>
    <row r="55" customFormat="false" ht="12" hidden="false" customHeight="false" outlineLevel="0" collapsed="false">
      <c r="A55" s="4" t="n">
        <f aca="false">1+A54</f>
        <v>53</v>
      </c>
      <c r="B55" s="4" t="s">
        <v>241</v>
      </c>
      <c r="C55" s="5" t="n">
        <v>-13052.18814</v>
      </c>
      <c r="D55" s="4" t="n">
        <v>25193.14</v>
      </c>
      <c r="E55" s="4" t="n">
        <v>41359.5</v>
      </c>
      <c r="G55" s="4" t="n">
        <f aca="false">1+G54</f>
        <v>116</v>
      </c>
      <c r="H55" s="4" t="s">
        <v>242</v>
      </c>
      <c r="I55" s="5" t="n">
        <v>12493.26</v>
      </c>
      <c r="J55" s="4" t="n">
        <v>32826.86</v>
      </c>
      <c r="K55" s="4" t="n">
        <v>141690.24</v>
      </c>
    </row>
    <row r="56" customFormat="false" ht="12" hidden="false" customHeight="false" outlineLevel="0" collapsed="false">
      <c r="A56" s="4" t="n">
        <f aca="false">1+A55</f>
        <v>54</v>
      </c>
      <c r="B56" s="4" t="s">
        <v>243</v>
      </c>
      <c r="C56" s="5" t="n">
        <v>-13025.75</v>
      </c>
      <c r="D56" s="4" t="n">
        <v>30655.82</v>
      </c>
      <c r="E56" s="4" t="n">
        <v>66338.7</v>
      </c>
      <c r="G56" s="4" t="n">
        <f aca="false">1+G55</f>
        <v>117</v>
      </c>
      <c r="H56" s="4" t="s">
        <v>244</v>
      </c>
      <c r="I56" s="5" t="n">
        <v>13580.33</v>
      </c>
      <c r="J56" s="4" t="n">
        <v>37674.12</v>
      </c>
      <c r="K56" s="4" t="n">
        <v>209920.01</v>
      </c>
    </row>
    <row r="57" customFormat="false" ht="12" hidden="false" customHeight="false" outlineLevel="0" collapsed="false">
      <c r="A57" s="4" t="n">
        <f aca="false">1+A56</f>
        <v>55</v>
      </c>
      <c r="B57" s="4" t="s">
        <v>245</v>
      </c>
      <c r="C57" s="5" t="n">
        <v>-12873.15</v>
      </c>
      <c r="D57" s="4" t="n">
        <v>25083.97</v>
      </c>
      <c r="E57" s="4" t="n">
        <v>44590.28</v>
      </c>
      <c r="G57" s="4" t="n">
        <f aca="false">1+G56</f>
        <v>118</v>
      </c>
      <c r="H57" s="4" t="s">
        <v>246</v>
      </c>
      <c r="I57" s="5" t="n">
        <v>17084.19414</v>
      </c>
      <c r="J57" s="4" t="n">
        <v>4085.86</v>
      </c>
      <c r="K57" s="4" t="n">
        <v>58579.29</v>
      </c>
    </row>
    <row r="58" customFormat="false" ht="12" hidden="false" customHeight="false" outlineLevel="0" collapsed="false">
      <c r="A58" s="4" t="n">
        <f aca="false">1+A57</f>
        <v>56</v>
      </c>
      <c r="B58" s="4" t="s">
        <v>247</v>
      </c>
      <c r="C58" s="5" t="n">
        <v>-12758.13</v>
      </c>
      <c r="D58" s="4" t="n">
        <v>22592.55</v>
      </c>
      <c r="E58" s="4" t="n">
        <v>35080.15</v>
      </c>
      <c r="G58" s="4" t="n">
        <f aca="false">1+G57</f>
        <v>119</v>
      </c>
      <c r="H58" s="4" t="s">
        <v>248</v>
      </c>
      <c r="I58" s="5" t="n">
        <v>17842.01</v>
      </c>
      <c r="J58" s="4" t="n">
        <v>34118.65</v>
      </c>
      <c r="K58" s="4" t="n">
        <v>160807.22</v>
      </c>
    </row>
    <row r="59" customFormat="false" ht="12" hidden="false" customHeight="false" outlineLevel="0" collapsed="false">
      <c r="A59" s="4" t="n">
        <f aca="false">1+A58</f>
        <v>57</v>
      </c>
      <c r="B59" s="4" t="s">
        <v>249</v>
      </c>
      <c r="C59" s="5" t="n">
        <v>-12259.732916</v>
      </c>
      <c r="D59" s="4" t="n">
        <v>24605.35</v>
      </c>
      <c r="E59" s="4" t="n">
        <v>44896.51</v>
      </c>
      <c r="G59" s="4" t="n">
        <f aca="false">1+G58</f>
        <v>120</v>
      </c>
      <c r="H59" s="4" t="s">
        <v>250</v>
      </c>
      <c r="I59" s="5" t="n">
        <v>33521.42</v>
      </c>
      <c r="J59" s="4" t="n">
        <v>49453.83</v>
      </c>
      <c r="K59" s="4" t="n">
        <v>277869.56</v>
      </c>
    </row>
    <row r="60" customFormat="false" ht="12" hidden="false" customHeight="false" outlineLevel="0" collapsed="false">
      <c r="A60" s="4" t="n">
        <f aca="false">1+A59</f>
        <v>58</v>
      </c>
      <c r="B60" s="4" t="s">
        <v>251</v>
      </c>
      <c r="C60" s="5" t="n">
        <v>-12198.56</v>
      </c>
      <c r="D60" s="4" t="n">
        <v>33731.82</v>
      </c>
      <c r="E60" s="4" t="n">
        <v>80287.55</v>
      </c>
      <c r="G60" s="4" t="n">
        <f aca="false">1+G59</f>
        <v>121</v>
      </c>
      <c r="H60" s="4" t="s">
        <v>252</v>
      </c>
      <c r="I60" s="5" t="n">
        <v>34510.898992</v>
      </c>
      <c r="J60" s="4" t="n">
        <v>23534.61</v>
      </c>
      <c r="K60" s="4" t="n">
        <v>56227.84</v>
      </c>
    </row>
    <row r="61" customFormat="false" ht="12" hidden="false" customHeight="false" outlineLevel="0" collapsed="false">
      <c r="A61" s="4" t="n">
        <f aca="false">1+A60</f>
        <v>59</v>
      </c>
      <c r="B61" s="4" t="s">
        <v>253</v>
      </c>
      <c r="C61" s="5" t="n">
        <v>-11963.20869</v>
      </c>
      <c r="D61" s="4" t="n">
        <v>20935.56</v>
      </c>
      <c r="E61" s="4" t="n">
        <v>25722.8</v>
      </c>
      <c r="G61" s="4" t="n">
        <f aca="false">1+G60</f>
        <v>122</v>
      </c>
      <c r="H61" s="4" t="s">
        <v>254</v>
      </c>
      <c r="I61" s="5" t="n">
        <v>40990.29</v>
      </c>
      <c r="J61" s="4" t="n">
        <v>22427.88</v>
      </c>
      <c r="K61" s="4" t="n">
        <v>304309.9</v>
      </c>
    </row>
    <row r="62" customFormat="false" ht="12" hidden="false" customHeight="false" outlineLevel="0" collapsed="false">
      <c r="A62" s="4" t="n">
        <f aca="false">1+A61</f>
        <v>60</v>
      </c>
      <c r="B62" s="4" t="s">
        <v>255</v>
      </c>
      <c r="C62" s="5" t="n">
        <v>-11758.91</v>
      </c>
      <c r="D62" s="4" t="n">
        <v>23132.33</v>
      </c>
      <c r="E62" s="4" t="n">
        <v>37178.4</v>
      </c>
      <c r="G62" s="4" t="n">
        <f aca="false">1+G61</f>
        <v>123</v>
      </c>
      <c r="H62" s="4" t="s">
        <v>256</v>
      </c>
      <c r="I62" s="5" t="n">
        <v>218203.32</v>
      </c>
      <c r="J62" s="4" t="n">
        <v>404401.96</v>
      </c>
      <c r="K62" s="4" t="n">
        <v>2536366.26</v>
      </c>
    </row>
    <row r="63" customFormat="false" ht="12" hidden="false" customHeight="false" outlineLevel="0" collapsed="false">
      <c r="A63" s="4" t="n">
        <f aca="false">1+A62</f>
        <v>61</v>
      </c>
      <c r="B63" s="4" t="s">
        <v>257</v>
      </c>
      <c r="C63" s="5" t="n">
        <v>-11757.93</v>
      </c>
      <c r="D63" s="4" t="n">
        <v>33177.32</v>
      </c>
      <c r="E63" s="4" t="n">
        <v>68833.83</v>
      </c>
      <c r="G63" s="4"/>
      <c r="H63" s="4" t="s">
        <v>258</v>
      </c>
      <c r="I63" s="5" t="n">
        <f aca="false">SUM(C2:C64)+SUM(I2:I62)</f>
        <v>-1307630.06541</v>
      </c>
      <c r="J63" s="5" t="n">
        <f aca="false">SUM(D2:D64)+SUM(J2:J62)</f>
        <v>4142420.9</v>
      </c>
      <c r="K63" s="5" t="n">
        <f aca="false">SUM(E2:E64)+SUM(K2:K62)</f>
        <v>10181138.01</v>
      </c>
    </row>
    <row r="64" customFormat="false" ht="12" hidden="false" customHeight="false" outlineLevel="0" collapsed="false">
      <c r="A64" s="8" t="n">
        <f aca="false">1+A63</f>
        <v>62</v>
      </c>
      <c r="B64" s="9" t="s">
        <v>259</v>
      </c>
      <c r="C64" s="10" t="n">
        <v>-11721.072116</v>
      </c>
      <c r="D64" s="9" t="n">
        <v>14427.18</v>
      </c>
      <c r="E64" s="9" t="n">
        <v>8821.81</v>
      </c>
      <c r="G64" s="9"/>
      <c r="H64" s="9" t="s">
        <v>130</v>
      </c>
      <c r="I64" s="10" t="n">
        <v>-125815.56</v>
      </c>
      <c r="J64" s="9" t="n">
        <v>689388.97</v>
      </c>
      <c r="K64" s="9" t="n">
        <v>7029.65</v>
      </c>
    </row>
    <row r="65" customFormat="false" ht="12" hidden="false" customHeight="false" outlineLevel="0" collapsed="false">
      <c r="A65" s="4"/>
      <c r="B65" s="4"/>
      <c r="C65" s="5"/>
      <c r="D65" s="4"/>
      <c r="E65" s="4"/>
      <c r="F65" s="4"/>
      <c r="G65" s="4"/>
      <c r="H65" s="4" t="s">
        <v>131</v>
      </c>
      <c r="I65" s="5" t="n">
        <f aca="false">I63+I64</f>
        <v>-1433445.62541</v>
      </c>
      <c r="J65" s="5" t="n">
        <f aca="false">J63+J64</f>
        <v>4831809.87</v>
      </c>
      <c r="K65" s="5" t="n">
        <f aca="false">K63+K64</f>
        <v>10188167.66</v>
      </c>
    </row>
  </sheetData>
  <printOptions headings="false" gridLines="false" gridLinesSet="true" horizontalCentered="false" verticalCentered="false"/>
  <pageMargins left="0.259722222222222" right="0.240277777777778" top="0.984027777777778" bottom="0.15" header="0.5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3月经营情况排行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14.36"/>
    <col collapsed="false" customWidth="true" hidden="false" outlineLevel="0" max="3" min="3" style="7" width="11.36"/>
    <col collapsed="false" customWidth="true" hidden="false" outlineLevel="0" max="4" min="4" style="6" width="8.87"/>
    <col collapsed="false" customWidth="true" hidden="false" outlineLevel="0" max="5" min="5" style="6" width="11.12"/>
    <col collapsed="false" customWidth="true" hidden="false" outlineLevel="0" max="6" min="6" style="6" width="3.12"/>
    <col collapsed="false" customWidth="true" hidden="false" outlineLevel="0" max="7" min="7" style="6" width="6.87"/>
    <col collapsed="false" customWidth="true" hidden="false" outlineLevel="0" max="8" min="8" style="6" width="10.87"/>
    <col collapsed="false" customWidth="true" hidden="false" outlineLevel="0" max="9" min="9" style="6" width="10.62"/>
    <col collapsed="false" customWidth="true" hidden="false" outlineLevel="0" max="11" min="10" style="6" width="10.87"/>
    <col collapsed="false" customWidth="false" hidden="false" outlineLevel="0" max="257" min="12" style="6" width="8.99"/>
  </cols>
  <sheetData>
    <row r="1" customFormat="false" ht="12" hidden="false" customHeight="false" outlineLevel="0" collapsed="false">
      <c r="A1" s="4" t="s">
        <v>1</v>
      </c>
      <c r="B1" s="11" t="s">
        <v>260</v>
      </c>
      <c r="C1" s="5" t="s">
        <v>133</v>
      </c>
      <c r="D1" s="4" t="s">
        <v>134</v>
      </c>
      <c r="E1" s="4" t="s">
        <v>135</v>
      </c>
      <c r="G1" s="4" t="s">
        <v>1</v>
      </c>
      <c r="H1" s="11" t="s">
        <v>260</v>
      </c>
      <c r="I1" s="5" t="s">
        <v>133</v>
      </c>
      <c r="J1" s="4" t="s">
        <v>134</v>
      </c>
      <c r="K1" s="4" t="s">
        <v>135</v>
      </c>
    </row>
    <row r="2" customFormat="false" ht="12" hidden="false" customHeight="false" outlineLevel="0" collapsed="false">
      <c r="A2" s="4"/>
      <c r="B2" s="11" t="s">
        <v>5</v>
      </c>
      <c r="C2" s="5" t="n">
        <v>-410934.28</v>
      </c>
      <c r="D2" s="4" t="n">
        <v>410934.28</v>
      </c>
      <c r="E2" s="4" t="n">
        <v>0</v>
      </c>
      <c r="G2" s="4" t="n">
        <f aca="false">1+A64</f>
        <v>63</v>
      </c>
      <c r="H2" s="11" t="s">
        <v>227</v>
      </c>
      <c r="I2" s="5" t="n">
        <v>-46042.86</v>
      </c>
      <c r="J2" s="4" t="n">
        <v>59295.71</v>
      </c>
      <c r="K2" s="4" t="n">
        <v>49415.56</v>
      </c>
    </row>
    <row r="3" customFormat="false" ht="12" hidden="false" customHeight="false" outlineLevel="0" collapsed="false">
      <c r="A3" s="4" t="n">
        <v>1</v>
      </c>
      <c r="B3" s="11" t="s">
        <v>139</v>
      </c>
      <c r="C3" s="5" t="n">
        <v>-168906.04137</v>
      </c>
      <c r="D3" s="4" t="n">
        <v>203395.22</v>
      </c>
      <c r="E3" s="4" t="n">
        <v>139774.49</v>
      </c>
      <c r="G3" s="4" t="n">
        <f aca="false">1+G2</f>
        <v>64</v>
      </c>
      <c r="H3" s="11" t="s">
        <v>158</v>
      </c>
      <c r="I3" s="5" t="n">
        <v>-45891.9</v>
      </c>
      <c r="J3" s="4" t="n">
        <v>71174.22</v>
      </c>
      <c r="K3" s="4" t="n">
        <v>98077.29</v>
      </c>
    </row>
    <row r="4" customFormat="false" ht="12" hidden="false" customHeight="false" outlineLevel="0" collapsed="false">
      <c r="A4" s="4" t="n">
        <f aca="false">1+A3</f>
        <v>2</v>
      </c>
      <c r="B4" s="11" t="s">
        <v>143</v>
      </c>
      <c r="C4" s="5" t="n">
        <v>-156834.526292</v>
      </c>
      <c r="D4" s="4" t="n">
        <v>189747.04</v>
      </c>
      <c r="E4" s="4" t="n">
        <v>102705.75</v>
      </c>
      <c r="G4" s="4" t="n">
        <f aca="false">1+G3</f>
        <v>65</v>
      </c>
      <c r="H4" s="11" t="s">
        <v>257</v>
      </c>
      <c r="I4" s="5" t="n">
        <v>-45510.3</v>
      </c>
      <c r="J4" s="4" t="n">
        <v>100253.02</v>
      </c>
      <c r="K4" s="4" t="n">
        <v>181519.77</v>
      </c>
    </row>
    <row r="5" customFormat="false" ht="12" hidden="false" customHeight="false" outlineLevel="0" collapsed="false">
      <c r="A5" s="4" t="n">
        <f aca="false">1+A4</f>
        <v>3</v>
      </c>
      <c r="B5" s="11" t="s">
        <v>137</v>
      </c>
      <c r="C5" s="5" t="n">
        <v>-133249.632472</v>
      </c>
      <c r="D5" s="4" t="n">
        <v>171310.64</v>
      </c>
      <c r="E5" s="4" t="n">
        <v>121055.2</v>
      </c>
      <c r="G5" s="4" t="n">
        <f aca="false">1+G4</f>
        <v>66</v>
      </c>
      <c r="H5" s="11" t="s">
        <v>190</v>
      </c>
      <c r="I5" s="5" t="n">
        <v>-44087.152256</v>
      </c>
      <c r="J5" s="4" t="n">
        <v>97660.65</v>
      </c>
      <c r="K5" s="4" t="n">
        <v>166823.1</v>
      </c>
    </row>
    <row r="6" customFormat="false" ht="12" hidden="false" customHeight="false" outlineLevel="0" collapsed="false">
      <c r="A6" s="4" t="n">
        <f aca="false">1+A5</f>
        <v>4</v>
      </c>
      <c r="B6" s="11" t="s">
        <v>155</v>
      </c>
      <c r="C6" s="5" t="n">
        <v>-115380.2</v>
      </c>
      <c r="D6" s="4" t="n">
        <v>183682.97</v>
      </c>
      <c r="E6" s="4" t="n">
        <v>246916.3</v>
      </c>
      <c r="G6" s="4" t="n">
        <f aca="false">1+G5</f>
        <v>67</v>
      </c>
      <c r="H6" s="11" t="s">
        <v>170</v>
      </c>
      <c r="I6" s="5" t="n">
        <v>-44065.366932</v>
      </c>
      <c r="J6" s="4" t="n">
        <v>85925.33</v>
      </c>
      <c r="K6" s="4" t="n">
        <v>157463.01</v>
      </c>
    </row>
    <row r="7" customFormat="false" ht="12" hidden="false" customHeight="false" outlineLevel="0" collapsed="false">
      <c r="A7" s="4" t="n">
        <f aca="false">1+A6</f>
        <v>5</v>
      </c>
      <c r="B7" s="11" t="s">
        <v>149</v>
      </c>
      <c r="C7" s="5" t="n">
        <v>-112155.61</v>
      </c>
      <c r="D7" s="4" t="n">
        <v>173638.03</v>
      </c>
      <c r="E7" s="4" t="n">
        <v>187415.58</v>
      </c>
      <c r="G7" s="4" t="n">
        <f aca="false">1+G6</f>
        <v>68</v>
      </c>
      <c r="H7" s="11" t="s">
        <v>215</v>
      </c>
      <c r="I7" s="5" t="n">
        <v>-43510.26208</v>
      </c>
      <c r="J7" s="4" t="n">
        <v>45134.91</v>
      </c>
      <c r="K7" s="4" t="n">
        <v>5427.8</v>
      </c>
    </row>
    <row r="8" customFormat="false" ht="12" hidden="false" customHeight="false" outlineLevel="0" collapsed="false">
      <c r="A8" s="4" t="n">
        <f aca="false">1+A7</f>
        <v>6</v>
      </c>
      <c r="B8" s="11" t="s">
        <v>151</v>
      </c>
      <c r="C8" s="5" t="n">
        <v>-111386.44</v>
      </c>
      <c r="D8" s="4" t="n">
        <v>216026.14</v>
      </c>
      <c r="E8" s="4" t="n">
        <v>396811.75</v>
      </c>
      <c r="G8" s="4" t="n">
        <f aca="false">1+G7</f>
        <v>69</v>
      </c>
      <c r="H8" s="11" t="s">
        <v>187</v>
      </c>
      <c r="I8" s="5" t="n">
        <v>-43476.725714</v>
      </c>
      <c r="J8" s="4" t="n">
        <v>59038.64</v>
      </c>
      <c r="K8" s="4" t="n">
        <v>54399.5</v>
      </c>
    </row>
    <row r="9" customFormat="false" ht="12" hidden="false" customHeight="false" outlineLevel="0" collapsed="false">
      <c r="A9" s="4" t="n">
        <f aca="false">1+A8</f>
        <v>7</v>
      </c>
      <c r="B9" s="11" t="s">
        <v>165</v>
      </c>
      <c r="C9" s="5" t="n">
        <v>-105127.130248</v>
      </c>
      <c r="D9" s="4" t="n">
        <v>180739.05</v>
      </c>
      <c r="E9" s="4" t="n">
        <v>288313.81</v>
      </c>
      <c r="G9" s="4" t="n">
        <f aca="false">1+G8</f>
        <v>70</v>
      </c>
      <c r="H9" s="11" t="s">
        <v>152</v>
      </c>
      <c r="I9" s="5" t="n">
        <v>-42746.982644</v>
      </c>
      <c r="J9" s="4" t="n">
        <v>79164.08</v>
      </c>
      <c r="K9" s="4" t="n">
        <v>103097.32</v>
      </c>
    </row>
    <row r="10" customFormat="false" ht="12" hidden="false" customHeight="false" outlineLevel="0" collapsed="false">
      <c r="A10" s="4" t="n">
        <f aca="false">1+A9</f>
        <v>8</v>
      </c>
      <c r="B10" s="11" t="s">
        <v>153</v>
      </c>
      <c r="C10" s="5" t="n">
        <v>-104166.381792</v>
      </c>
      <c r="D10" s="4" t="n">
        <v>123697.49</v>
      </c>
      <c r="E10" s="4" t="n">
        <v>61340.61</v>
      </c>
      <c r="G10" s="4" t="n">
        <f aca="false">1+G9</f>
        <v>71</v>
      </c>
      <c r="H10" s="11" t="s">
        <v>150</v>
      </c>
      <c r="I10" s="5" t="n">
        <v>-42094.039226</v>
      </c>
      <c r="J10" s="4" t="n">
        <v>55374.27</v>
      </c>
      <c r="K10" s="4" t="n">
        <v>46792.17</v>
      </c>
    </row>
    <row r="11" customFormat="false" ht="12" hidden="false" customHeight="false" outlineLevel="0" collapsed="false">
      <c r="A11" s="4" t="n">
        <f aca="false">1+A10</f>
        <v>9</v>
      </c>
      <c r="B11" s="11" t="s">
        <v>147</v>
      </c>
      <c r="C11" s="5" t="n">
        <v>-99394.982352</v>
      </c>
      <c r="D11" s="4" t="n">
        <v>124542.03</v>
      </c>
      <c r="E11" s="4" t="n">
        <v>93590.62</v>
      </c>
      <c r="G11" s="4" t="n">
        <f aca="false">1+G10</f>
        <v>72</v>
      </c>
      <c r="H11" s="11" t="s">
        <v>184</v>
      </c>
      <c r="I11" s="5" t="n">
        <v>-41935.850132</v>
      </c>
      <c r="J11" s="4" t="n">
        <v>87870.98</v>
      </c>
      <c r="K11" s="4" t="n">
        <v>144942.28</v>
      </c>
    </row>
    <row r="12" customFormat="false" ht="12" hidden="false" customHeight="false" outlineLevel="0" collapsed="false">
      <c r="A12" s="4" t="n">
        <f aca="false">1+A11</f>
        <v>10</v>
      </c>
      <c r="B12" s="11" t="s">
        <v>161</v>
      </c>
      <c r="C12" s="5" t="n">
        <v>-98878.773668</v>
      </c>
      <c r="D12" s="4" t="n">
        <v>158981.71</v>
      </c>
      <c r="E12" s="4" t="n">
        <v>223716.21</v>
      </c>
      <c r="G12" s="4" t="n">
        <f aca="false">1+G11</f>
        <v>73</v>
      </c>
      <c r="H12" s="11" t="s">
        <v>144</v>
      </c>
      <c r="I12" s="5" t="n">
        <v>-40393.54</v>
      </c>
      <c r="J12" s="4" t="n">
        <v>68111.97</v>
      </c>
      <c r="K12" s="4" t="n">
        <v>103674.15</v>
      </c>
    </row>
    <row r="13" customFormat="false" ht="12" hidden="false" customHeight="false" outlineLevel="0" collapsed="false">
      <c r="A13" s="4" t="n">
        <f aca="false">1+A12</f>
        <v>11</v>
      </c>
      <c r="B13" s="11" t="s">
        <v>175</v>
      </c>
      <c r="C13" s="5" t="n">
        <v>-94234.23</v>
      </c>
      <c r="D13" s="4" t="n">
        <v>129587.46</v>
      </c>
      <c r="E13" s="4" t="n">
        <v>148407.92</v>
      </c>
      <c r="G13" s="4" t="n">
        <f aca="false">1+G12</f>
        <v>74</v>
      </c>
      <c r="H13" s="11" t="s">
        <v>241</v>
      </c>
      <c r="I13" s="5" t="n">
        <v>-39816.669488</v>
      </c>
      <c r="J13" s="4" t="n">
        <v>71711.34</v>
      </c>
      <c r="K13" s="4" t="n">
        <v>104397.91</v>
      </c>
    </row>
    <row r="14" customFormat="false" ht="12" hidden="false" customHeight="false" outlineLevel="0" collapsed="false">
      <c r="A14" s="4" t="n">
        <f aca="false">1+A13</f>
        <v>12</v>
      </c>
      <c r="B14" s="11" t="s">
        <v>197</v>
      </c>
      <c r="C14" s="5" t="n">
        <v>-93386.84</v>
      </c>
      <c r="D14" s="4" t="n">
        <v>209277.98</v>
      </c>
      <c r="E14" s="4" t="n">
        <v>460135.57</v>
      </c>
      <c r="G14" s="4" t="n">
        <f aca="false">1+G13</f>
        <v>75</v>
      </c>
      <c r="H14" s="11" t="s">
        <v>259</v>
      </c>
      <c r="I14" s="5" t="n">
        <v>-39209.362408</v>
      </c>
      <c r="J14" s="4" t="n">
        <v>45305.33</v>
      </c>
      <c r="K14" s="4" t="n">
        <v>18672.49</v>
      </c>
    </row>
    <row r="15" customFormat="false" ht="12" hidden="false" customHeight="false" outlineLevel="0" collapsed="false">
      <c r="A15" s="4" t="n">
        <f aca="false">1+A14</f>
        <v>13</v>
      </c>
      <c r="B15" s="11" t="s">
        <v>205</v>
      </c>
      <c r="C15" s="5" t="n">
        <v>-92583.394884</v>
      </c>
      <c r="D15" s="4" t="n">
        <v>126056.34</v>
      </c>
      <c r="E15" s="4" t="n">
        <v>106349.78</v>
      </c>
      <c r="G15" s="4" t="n">
        <f aca="false">1+G14</f>
        <v>76</v>
      </c>
      <c r="H15" s="11" t="s">
        <v>162</v>
      </c>
      <c r="I15" s="5" t="n">
        <v>-38979.647732</v>
      </c>
      <c r="J15" s="4" t="n">
        <v>48876.24</v>
      </c>
      <c r="K15" s="4" t="n">
        <v>32626.79</v>
      </c>
    </row>
    <row r="16" customFormat="false" ht="12" hidden="false" customHeight="false" outlineLevel="0" collapsed="false">
      <c r="A16" s="4" t="n">
        <f aca="false">1+A15</f>
        <v>14</v>
      </c>
      <c r="B16" s="11" t="s">
        <v>159</v>
      </c>
      <c r="C16" s="5" t="n">
        <v>-86446.5788</v>
      </c>
      <c r="D16" s="4" t="n">
        <v>131855.76</v>
      </c>
      <c r="E16" s="4" t="n">
        <v>166811.63</v>
      </c>
      <c r="G16" s="4" t="n">
        <f aca="false">1+G15</f>
        <v>77</v>
      </c>
      <c r="H16" s="11" t="s">
        <v>140</v>
      </c>
      <c r="I16" s="5" t="n">
        <v>-38764.727064</v>
      </c>
      <c r="J16" s="4" t="n">
        <v>61627.22</v>
      </c>
      <c r="K16" s="4" t="n">
        <v>68900.83</v>
      </c>
    </row>
    <row r="17" customFormat="false" ht="12" hidden="false" customHeight="false" outlineLevel="0" collapsed="false">
      <c r="A17" s="4" t="n">
        <f aca="false">1+A16</f>
        <v>15</v>
      </c>
      <c r="B17" s="11" t="s">
        <v>169</v>
      </c>
      <c r="C17" s="5" t="n">
        <v>-83022.412</v>
      </c>
      <c r="D17" s="4" t="n">
        <v>129891.67</v>
      </c>
      <c r="E17" s="4" t="n">
        <v>167675.01</v>
      </c>
      <c r="G17" s="4" t="n">
        <f aca="false">1+G16</f>
        <v>78</v>
      </c>
      <c r="H17" s="11" t="s">
        <v>146</v>
      </c>
      <c r="I17" s="5" t="n">
        <v>-36879.152228</v>
      </c>
      <c r="J17" s="4" t="n">
        <v>51654.21</v>
      </c>
      <c r="K17" s="4" t="n">
        <v>47956.62</v>
      </c>
    </row>
    <row r="18" customFormat="false" ht="12" hidden="false" customHeight="false" outlineLevel="0" collapsed="false">
      <c r="A18" s="4" t="n">
        <f aca="false">1+A17</f>
        <v>16</v>
      </c>
      <c r="B18" s="11" t="s">
        <v>185</v>
      </c>
      <c r="C18" s="5" t="n">
        <v>-82708.81</v>
      </c>
      <c r="D18" s="4" t="n">
        <v>94824.5</v>
      </c>
      <c r="E18" s="4" t="n">
        <v>45410</v>
      </c>
      <c r="G18" s="4" t="n">
        <f aca="false">1+G17</f>
        <v>79</v>
      </c>
      <c r="H18" s="11" t="s">
        <v>164</v>
      </c>
      <c r="I18" s="5" t="n">
        <v>-36491.48</v>
      </c>
      <c r="J18" s="4" t="n">
        <v>83437.29</v>
      </c>
      <c r="K18" s="4" t="n">
        <v>160523.29</v>
      </c>
    </row>
    <row r="19" customFormat="false" ht="12" hidden="false" customHeight="false" outlineLevel="0" collapsed="false">
      <c r="A19" s="4" t="n">
        <f aca="false">1+A18</f>
        <v>17</v>
      </c>
      <c r="B19" s="11" t="s">
        <v>157</v>
      </c>
      <c r="C19" s="5" t="n">
        <v>-82671.24</v>
      </c>
      <c r="D19" s="4" t="n">
        <v>103599.16</v>
      </c>
      <c r="E19" s="4" t="n">
        <v>74644.61</v>
      </c>
      <c r="G19" s="4" t="n">
        <f aca="false">1+G18</f>
        <v>80</v>
      </c>
      <c r="H19" s="11" t="s">
        <v>188</v>
      </c>
      <c r="I19" s="5" t="n">
        <v>-35929.879724</v>
      </c>
      <c r="J19" s="4" t="n">
        <v>65645.74</v>
      </c>
      <c r="K19" s="4" t="n">
        <v>91683.84</v>
      </c>
    </row>
    <row r="20" customFormat="false" ht="12" hidden="false" customHeight="false" outlineLevel="0" collapsed="false">
      <c r="A20" s="4" t="n">
        <f aca="false">1+A19</f>
        <v>18</v>
      </c>
      <c r="B20" s="11" t="s">
        <v>141</v>
      </c>
      <c r="C20" s="5" t="n">
        <v>-81635.850224</v>
      </c>
      <c r="D20" s="4" t="n">
        <v>102637.75</v>
      </c>
      <c r="E20" s="4" t="n">
        <v>69332.11</v>
      </c>
      <c r="G20" s="4" t="n">
        <f aca="false">1+G19</f>
        <v>81</v>
      </c>
      <c r="H20" s="11" t="s">
        <v>142</v>
      </c>
      <c r="I20" s="5" t="n">
        <v>-35517.4901</v>
      </c>
      <c r="J20" s="4" t="n">
        <v>67416.29</v>
      </c>
      <c r="K20" s="4" t="n">
        <v>103577.33</v>
      </c>
    </row>
    <row r="21" customFormat="false" ht="12" hidden="false" customHeight="false" outlineLevel="0" collapsed="false">
      <c r="A21" s="4" t="n">
        <f aca="false">1+A20</f>
        <v>19</v>
      </c>
      <c r="B21" s="11" t="s">
        <v>181</v>
      </c>
      <c r="C21" s="5" t="n">
        <v>-81502.72</v>
      </c>
      <c r="D21" s="4" t="n">
        <v>148532.22</v>
      </c>
      <c r="E21" s="4" t="n">
        <v>292307.16</v>
      </c>
      <c r="G21" s="4" t="n">
        <f aca="false">1+G20</f>
        <v>82</v>
      </c>
      <c r="H21" s="11" t="s">
        <v>252</v>
      </c>
      <c r="I21" s="5" t="n">
        <v>-35242.675488</v>
      </c>
      <c r="J21" s="4" t="n">
        <v>124916.81</v>
      </c>
      <c r="K21" s="4" t="n">
        <v>152878.92</v>
      </c>
    </row>
    <row r="22" customFormat="false" ht="12" hidden="false" customHeight="false" outlineLevel="0" collapsed="false">
      <c r="A22" s="4" t="n">
        <f aca="false">1+A21</f>
        <v>20</v>
      </c>
      <c r="B22" s="11" t="s">
        <v>177</v>
      </c>
      <c r="C22" s="5" t="n">
        <v>-81469.63</v>
      </c>
      <c r="D22" s="4" t="n">
        <v>113742.85</v>
      </c>
      <c r="E22" s="4" t="n">
        <v>136788.34</v>
      </c>
      <c r="G22" s="4" t="n">
        <f aca="false">1+G21</f>
        <v>83</v>
      </c>
      <c r="H22" s="11" t="s">
        <v>176</v>
      </c>
      <c r="I22" s="5" t="n">
        <v>-34745.792084</v>
      </c>
      <c r="J22" s="4" t="n">
        <v>70418.94</v>
      </c>
      <c r="K22" s="4" t="n">
        <v>116131.6</v>
      </c>
    </row>
    <row r="23" customFormat="false" ht="12" hidden="false" customHeight="false" outlineLevel="0" collapsed="false">
      <c r="A23" s="4" t="n">
        <f aca="false">1+A22</f>
        <v>21</v>
      </c>
      <c r="B23" s="11" t="s">
        <v>171</v>
      </c>
      <c r="C23" s="5" t="n">
        <v>-81229.5</v>
      </c>
      <c r="D23" s="4" t="n">
        <v>284388.91</v>
      </c>
      <c r="E23" s="4" t="n">
        <v>833321.05</v>
      </c>
      <c r="G23" s="4" t="n">
        <f aca="false">1+G22</f>
        <v>84</v>
      </c>
      <c r="H23" s="11" t="s">
        <v>198</v>
      </c>
      <c r="I23" s="5" t="n">
        <v>-34273.698326</v>
      </c>
      <c r="J23" s="4" t="n">
        <v>61550.87</v>
      </c>
      <c r="K23" s="4" t="n">
        <v>97159.67</v>
      </c>
    </row>
    <row r="24" customFormat="false" ht="12" hidden="false" customHeight="false" outlineLevel="0" collapsed="false">
      <c r="A24" s="4" t="n">
        <f aca="false">1+A23</f>
        <v>22</v>
      </c>
      <c r="B24" s="11" t="s">
        <v>195</v>
      </c>
      <c r="C24" s="5" t="n">
        <v>-81081.272908</v>
      </c>
      <c r="D24" s="4" t="n">
        <v>94069.85</v>
      </c>
      <c r="E24" s="4" t="n">
        <v>42894.3</v>
      </c>
      <c r="G24" s="4" t="n">
        <f aca="false">1+G23</f>
        <v>85</v>
      </c>
      <c r="H24" s="11" t="s">
        <v>166</v>
      </c>
      <c r="I24" s="5" t="n">
        <v>-33503.341644</v>
      </c>
      <c r="J24" s="4" t="n">
        <v>41599.42</v>
      </c>
      <c r="K24" s="4" t="n">
        <v>28953.1</v>
      </c>
    </row>
    <row r="25" customFormat="false" ht="12" hidden="false" customHeight="false" outlineLevel="0" collapsed="false">
      <c r="A25" s="4" t="n">
        <f aca="false">1+A24</f>
        <v>23</v>
      </c>
      <c r="B25" s="11" t="s">
        <v>173</v>
      </c>
      <c r="C25" s="5" t="n">
        <v>-80237.742092</v>
      </c>
      <c r="D25" s="4" t="n">
        <v>116602.95</v>
      </c>
      <c r="E25" s="4" t="n">
        <v>119078.92</v>
      </c>
      <c r="G25" s="4" t="n">
        <f aca="false">1+G24</f>
        <v>86</v>
      </c>
      <c r="H25" s="11" t="s">
        <v>168</v>
      </c>
      <c r="I25" s="5" t="n">
        <v>-33120.94</v>
      </c>
      <c r="J25" s="4" t="n">
        <v>68508.47</v>
      </c>
      <c r="K25" s="4" t="n">
        <v>123240.4</v>
      </c>
    </row>
    <row r="26" customFormat="false" ht="12" hidden="false" customHeight="false" outlineLevel="0" collapsed="false">
      <c r="A26" s="4" t="n">
        <f aca="false">1+A25</f>
        <v>24</v>
      </c>
      <c r="B26" s="11" t="s">
        <v>193</v>
      </c>
      <c r="C26" s="5" t="n">
        <v>-80128.53</v>
      </c>
      <c r="D26" s="4" t="n">
        <v>142311.34</v>
      </c>
      <c r="E26" s="4" t="n">
        <v>214301.77</v>
      </c>
      <c r="G26" s="4" t="n">
        <f aca="false">1+G25</f>
        <v>87</v>
      </c>
      <c r="H26" s="11" t="s">
        <v>136</v>
      </c>
      <c r="I26" s="5" t="n">
        <v>-32614.106036</v>
      </c>
      <c r="J26" s="4" t="n">
        <v>63799.22</v>
      </c>
      <c r="K26" s="4" t="n">
        <v>82583.11</v>
      </c>
    </row>
    <row r="27" customFormat="false" ht="12" hidden="false" customHeight="false" outlineLevel="0" collapsed="false">
      <c r="A27" s="4" t="n">
        <f aca="false">1+A26</f>
        <v>25</v>
      </c>
      <c r="B27" s="11" t="s">
        <v>201</v>
      </c>
      <c r="C27" s="5" t="n">
        <v>-76747.07</v>
      </c>
      <c r="D27" s="4" t="n">
        <v>120359.5</v>
      </c>
      <c r="E27" s="4" t="n">
        <v>146747.69</v>
      </c>
      <c r="G27" s="4" t="n">
        <f aca="false">1+G26</f>
        <v>88</v>
      </c>
      <c r="H27" s="11" t="s">
        <v>238</v>
      </c>
      <c r="I27" s="5" t="n">
        <v>-31622.076474</v>
      </c>
      <c r="J27" s="4" t="n">
        <v>120992.11</v>
      </c>
      <c r="K27" s="4" t="n">
        <v>229852.49</v>
      </c>
    </row>
    <row r="28" customFormat="false" ht="12" hidden="false" customHeight="false" outlineLevel="0" collapsed="false">
      <c r="A28" s="4" t="n">
        <f aca="false">1+A27</f>
        <v>26</v>
      </c>
      <c r="B28" s="11" t="s">
        <v>189</v>
      </c>
      <c r="C28" s="5" t="n">
        <v>-74365.658</v>
      </c>
      <c r="D28" s="4" t="n">
        <v>92300.24</v>
      </c>
      <c r="E28" s="4" t="n">
        <v>70139.24</v>
      </c>
      <c r="G28" s="4" t="n">
        <f aca="false">1+G27</f>
        <v>89</v>
      </c>
      <c r="H28" s="11" t="s">
        <v>223</v>
      </c>
      <c r="I28" s="5" t="n">
        <v>-31307</v>
      </c>
      <c r="J28" s="4" t="n">
        <v>31307</v>
      </c>
      <c r="K28" s="4" t="n">
        <v>0</v>
      </c>
    </row>
    <row r="29" customFormat="false" ht="12" hidden="false" customHeight="false" outlineLevel="0" collapsed="false">
      <c r="A29" s="4" t="n">
        <f aca="false">1+A28</f>
        <v>27</v>
      </c>
      <c r="B29" s="11" t="s">
        <v>178</v>
      </c>
      <c r="C29" s="5" t="n">
        <v>-73111.84</v>
      </c>
      <c r="D29" s="4" t="n">
        <v>324741.25</v>
      </c>
      <c r="E29" s="4" t="n">
        <v>839744.48</v>
      </c>
      <c r="G29" s="4" t="n">
        <f aca="false">1+G28</f>
        <v>90</v>
      </c>
      <c r="H29" s="11" t="s">
        <v>180</v>
      </c>
      <c r="I29" s="5" t="n">
        <v>-31236.572092</v>
      </c>
      <c r="J29" s="4" t="n">
        <v>52369.12</v>
      </c>
      <c r="K29" s="4" t="n">
        <v>66227.11</v>
      </c>
    </row>
    <row r="30" customFormat="false" ht="12" hidden="false" customHeight="false" outlineLevel="0" collapsed="false">
      <c r="A30" s="4" t="n">
        <f aca="false">1+A29</f>
        <v>28</v>
      </c>
      <c r="B30" s="11" t="s">
        <v>167</v>
      </c>
      <c r="C30" s="5" t="n">
        <v>-72528.58</v>
      </c>
      <c r="D30" s="4" t="n">
        <v>101820.23</v>
      </c>
      <c r="E30" s="4" t="n">
        <v>98365.94</v>
      </c>
      <c r="G30" s="4" t="n">
        <f aca="false">1+G29</f>
        <v>91</v>
      </c>
      <c r="H30" s="11" t="s">
        <v>196</v>
      </c>
      <c r="I30" s="5" t="n">
        <v>-29244.34</v>
      </c>
      <c r="J30" s="4" t="n">
        <v>101458.84</v>
      </c>
      <c r="K30" s="4" t="n">
        <v>280279.21</v>
      </c>
    </row>
    <row r="31" customFormat="false" ht="12" hidden="false" customHeight="false" outlineLevel="0" collapsed="false">
      <c r="A31" s="4" t="n">
        <f aca="false">1+A30</f>
        <v>29</v>
      </c>
      <c r="B31" s="11" t="s">
        <v>179</v>
      </c>
      <c r="C31" s="5" t="n">
        <v>-72063.64</v>
      </c>
      <c r="D31" s="4" t="n">
        <v>92837.46</v>
      </c>
      <c r="E31" s="4" t="n">
        <v>76570.86</v>
      </c>
      <c r="G31" s="4" t="n">
        <f aca="false">1+G30</f>
        <v>92</v>
      </c>
      <c r="H31" s="11" t="s">
        <v>192</v>
      </c>
      <c r="I31" s="5" t="n">
        <v>-28687.39</v>
      </c>
      <c r="J31" s="4" t="n">
        <v>64868.81</v>
      </c>
      <c r="K31" s="4" t="n">
        <v>138734.53</v>
      </c>
    </row>
    <row r="32" customFormat="false" ht="12" hidden="false" customHeight="false" outlineLevel="0" collapsed="false">
      <c r="A32" s="4" t="n">
        <f aca="false">1+A31</f>
        <v>30</v>
      </c>
      <c r="B32" s="11" t="s">
        <v>145</v>
      </c>
      <c r="C32" s="5" t="n">
        <v>-72036.6</v>
      </c>
      <c r="D32" s="4" t="n">
        <v>94038.89</v>
      </c>
      <c r="E32" s="4" t="n">
        <v>76275.96</v>
      </c>
      <c r="G32" s="4" t="n">
        <f aca="false">1+G31</f>
        <v>93</v>
      </c>
      <c r="H32" s="11" t="s">
        <v>172</v>
      </c>
      <c r="I32" s="5" t="n">
        <v>-27780.43</v>
      </c>
      <c r="J32" s="4" t="n">
        <v>66760.92</v>
      </c>
      <c r="K32" s="4" t="n">
        <v>121094.56</v>
      </c>
    </row>
    <row r="33" customFormat="false" ht="12" hidden="false" customHeight="false" outlineLevel="0" collapsed="false">
      <c r="A33" s="4" t="n">
        <f aca="false">1+A32</f>
        <v>31</v>
      </c>
      <c r="B33" s="11" t="s">
        <v>191</v>
      </c>
      <c r="C33" s="5" t="n">
        <v>-71642.607276</v>
      </c>
      <c r="D33" s="4" t="n">
        <v>92710.31</v>
      </c>
      <c r="E33" s="4" t="n">
        <v>68830.19</v>
      </c>
      <c r="G33" s="4" t="n">
        <f aca="false">1+G32</f>
        <v>94</v>
      </c>
      <c r="H33" s="11" t="s">
        <v>182</v>
      </c>
      <c r="I33" s="5" t="n">
        <v>-27720.79</v>
      </c>
      <c r="J33" s="4" t="n">
        <v>73430.34</v>
      </c>
      <c r="K33" s="4" t="n">
        <v>153567.35</v>
      </c>
    </row>
    <row r="34" customFormat="false" ht="12" hidden="false" customHeight="false" outlineLevel="0" collapsed="false">
      <c r="A34" s="4" t="n">
        <f aca="false">1+A33</f>
        <v>32</v>
      </c>
      <c r="B34" s="11" t="s">
        <v>199</v>
      </c>
      <c r="C34" s="5" t="n">
        <v>-70585.69</v>
      </c>
      <c r="D34" s="4" t="n">
        <v>120217.09</v>
      </c>
      <c r="E34" s="4" t="n">
        <v>180311.99</v>
      </c>
      <c r="G34" s="4" t="n">
        <f aca="false">1+G33</f>
        <v>95</v>
      </c>
      <c r="H34" s="11" t="s">
        <v>200</v>
      </c>
      <c r="I34" s="5" t="n">
        <v>-26274.91</v>
      </c>
      <c r="J34" s="4" t="n">
        <v>40059.23</v>
      </c>
      <c r="K34" s="4" t="n">
        <v>47160.45</v>
      </c>
    </row>
    <row r="35" customFormat="false" ht="12" hidden="false" customHeight="false" outlineLevel="0" collapsed="false">
      <c r="A35" s="4" t="n">
        <f aca="false">1+A34</f>
        <v>33</v>
      </c>
      <c r="B35" s="11" t="s">
        <v>163</v>
      </c>
      <c r="C35" s="5" t="n">
        <v>-67232.633172</v>
      </c>
      <c r="D35" s="4" t="n">
        <v>81040.77</v>
      </c>
      <c r="E35" s="4" t="n">
        <v>47922.98</v>
      </c>
      <c r="G35" s="4" t="n">
        <f aca="false">1+G34</f>
        <v>96</v>
      </c>
      <c r="H35" s="11" t="s">
        <v>194</v>
      </c>
      <c r="I35" s="5" t="n">
        <v>-25747.021644</v>
      </c>
      <c r="J35" s="4" t="n">
        <v>43458.53</v>
      </c>
      <c r="K35" s="4" t="n">
        <v>57084.17</v>
      </c>
    </row>
    <row r="36" customFormat="false" ht="12" hidden="false" customHeight="false" outlineLevel="0" collapsed="false">
      <c r="A36" s="4" t="n">
        <f aca="false">1+A35</f>
        <v>34</v>
      </c>
      <c r="B36" s="11" t="s">
        <v>183</v>
      </c>
      <c r="C36" s="5" t="n">
        <v>-66874.16</v>
      </c>
      <c r="D36" s="4" t="n">
        <v>102107.74</v>
      </c>
      <c r="E36" s="4" t="n">
        <v>124271.02</v>
      </c>
      <c r="G36" s="4" t="n">
        <f aca="false">1+G35</f>
        <v>97</v>
      </c>
      <c r="H36" s="11" t="s">
        <v>233</v>
      </c>
      <c r="I36" s="5" t="n">
        <v>-24672.239814</v>
      </c>
      <c r="J36" s="4" t="n">
        <v>66581.96</v>
      </c>
      <c r="K36" s="4" t="n">
        <v>134105.56</v>
      </c>
    </row>
    <row r="37" customFormat="false" ht="12" hidden="false" customHeight="false" outlineLevel="0" collapsed="false">
      <c r="A37" s="4" t="n">
        <f aca="false">1+A36</f>
        <v>35</v>
      </c>
      <c r="B37" s="11" t="s">
        <v>229</v>
      </c>
      <c r="C37" s="5" t="n">
        <v>-66707.870472</v>
      </c>
      <c r="D37" s="4" t="n">
        <v>124070.46</v>
      </c>
      <c r="E37" s="4" t="n">
        <v>208880.91</v>
      </c>
      <c r="G37" s="4" t="n">
        <f aca="false">1+G36</f>
        <v>98</v>
      </c>
      <c r="H37" s="11" t="s">
        <v>212</v>
      </c>
      <c r="I37" s="5" t="n">
        <v>-24476.28</v>
      </c>
      <c r="J37" s="4" t="n">
        <v>102312.11</v>
      </c>
      <c r="K37" s="4" t="n">
        <v>289562.34</v>
      </c>
    </row>
    <row r="38" customFormat="false" ht="12" hidden="false" customHeight="false" outlineLevel="0" collapsed="false">
      <c r="A38" s="4" t="n">
        <f aca="false">1+A37</f>
        <v>36</v>
      </c>
      <c r="B38" s="11" t="s">
        <v>239</v>
      </c>
      <c r="C38" s="5" t="n">
        <v>-64391.296856</v>
      </c>
      <c r="D38" s="4" t="n">
        <v>102364.79</v>
      </c>
      <c r="E38" s="4" t="n">
        <v>118048.66</v>
      </c>
      <c r="G38" s="4" t="n">
        <f aca="false">1+G37</f>
        <v>99</v>
      </c>
      <c r="H38" s="11" t="s">
        <v>232</v>
      </c>
      <c r="I38" s="5" t="n">
        <v>-23213.8</v>
      </c>
      <c r="J38" s="4" t="n">
        <v>141189.17</v>
      </c>
      <c r="K38" s="4" t="n">
        <v>441997.28</v>
      </c>
    </row>
    <row r="39" customFormat="false" ht="12" hidden="false" customHeight="false" outlineLevel="0" collapsed="false">
      <c r="A39" s="4" t="n">
        <f aca="false">1+A38</f>
        <v>37</v>
      </c>
      <c r="B39" s="11" t="s">
        <v>213</v>
      </c>
      <c r="C39" s="5" t="n">
        <v>-63842.86</v>
      </c>
      <c r="D39" s="4" t="n">
        <v>122118.15</v>
      </c>
      <c r="E39" s="4" t="n">
        <v>227201.66</v>
      </c>
      <c r="G39" s="4" t="n">
        <f aca="false">1+G38</f>
        <v>100</v>
      </c>
      <c r="H39" s="11" t="s">
        <v>224</v>
      </c>
      <c r="I39" s="5" t="n">
        <v>-21122.59</v>
      </c>
      <c r="J39" s="4" t="n">
        <v>88575</v>
      </c>
      <c r="K39" s="4" t="n">
        <v>242500.99</v>
      </c>
    </row>
    <row r="40" customFormat="false" ht="12" hidden="false" customHeight="false" outlineLevel="0" collapsed="false">
      <c r="A40" s="4" t="n">
        <f aca="false">1+A39</f>
        <v>38</v>
      </c>
      <c r="B40" s="11" t="s">
        <v>209</v>
      </c>
      <c r="C40" s="5" t="n">
        <v>-63107.43</v>
      </c>
      <c r="D40" s="4" t="n">
        <v>91522.62</v>
      </c>
      <c r="E40" s="4" t="n">
        <v>115702.52</v>
      </c>
      <c r="G40" s="4" t="n">
        <f aca="false">1+G39</f>
        <v>101</v>
      </c>
      <c r="H40" s="11" t="s">
        <v>202</v>
      </c>
      <c r="I40" s="5" t="n">
        <v>-21077.887326</v>
      </c>
      <c r="J40" s="4" t="n">
        <v>54283.63</v>
      </c>
      <c r="K40" s="4" t="n">
        <v>118763.22</v>
      </c>
    </row>
    <row r="41" customFormat="false" ht="12" hidden="false" customHeight="false" outlineLevel="0" collapsed="false">
      <c r="A41" s="4" t="n">
        <f aca="false">1+A40</f>
        <v>39</v>
      </c>
      <c r="B41" s="11" t="s">
        <v>211</v>
      </c>
      <c r="C41" s="5" t="n">
        <v>-62862.678</v>
      </c>
      <c r="D41" s="4" t="n">
        <v>90556.94</v>
      </c>
      <c r="E41" s="4" t="n">
        <v>102169.7</v>
      </c>
      <c r="G41" s="4" t="n">
        <f aca="false">1+G40</f>
        <v>102</v>
      </c>
      <c r="H41" s="11" t="s">
        <v>214</v>
      </c>
      <c r="I41" s="5" t="n">
        <v>-20925.91844</v>
      </c>
      <c r="J41" s="4" t="n">
        <v>40232.79</v>
      </c>
      <c r="K41" s="4" t="n">
        <v>58864.35</v>
      </c>
    </row>
    <row r="42" customFormat="false" ht="12" hidden="false" customHeight="false" outlineLevel="0" collapsed="false">
      <c r="A42" s="4" t="n">
        <f aca="false">1+A41</f>
        <v>40</v>
      </c>
      <c r="B42" s="11" t="s">
        <v>207</v>
      </c>
      <c r="C42" s="5" t="n">
        <v>-61461.939404</v>
      </c>
      <c r="D42" s="4" t="n">
        <v>82612.83</v>
      </c>
      <c r="E42" s="4" t="n">
        <v>73283.73</v>
      </c>
      <c r="G42" s="4" t="n">
        <f aca="false">1+G41</f>
        <v>103</v>
      </c>
      <c r="H42" s="11" t="s">
        <v>208</v>
      </c>
      <c r="I42" s="5" t="n">
        <v>-20592.17</v>
      </c>
      <c r="J42" s="4" t="n">
        <v>54539.87</v>
      </c>
      <c r="K42" s="4" t="n">
        <v>108080.75</v>
      </c>
    </row>
    <row r="43" customFormat="false" ht="12" hidden="false" customHeight="false" outlineLevel="0" collapsed="false">
      <c r="A43" s="4" t="n">
        <f aca="false">1+A42</f>
        <v>41</v>
      </c>
      <c r="B43" s="11" t="s">
        <v>219</v>
      </c>
      <c r="C43" s="5" t="n">
        <v>-60850.45</v>
      </c>
      <c r="D43" s="4" t="n">
        <v>80329.2</v>
      </c>
      <c r="E43" s="4" t="n">
        <v>70682.95</v>
      </c>
      <c r="G43" s="4" t="n">
        <f aca="false">1+G42</f>
        <v>104</v>
      </c>
      <c r="H43" s="11" t="s">
        <v>216</v>
      </c>
      <c r="I43" s="5" t="n">
        <v>-20485.83</v>
      </c>
      <c r="J43" s="4" t="n">
        <v>69187.92</v>
      </c>
      <c r="K43" s="4" t="n">
        <v>187188.4</v>
      </c>
    </row>
    <row r="44" customFormat="false" ht="12" hidden="false" customHeight="false" outlineLevel="0" collapsed="false">
      <c r="A44" s="4" t="n">
        <f aca="false">1+A43</f>
        <v>42</v>
      </c>
      <c r="B44" s="11" t="s">
        <v>243</v>
      </c>
      <c r="C44" s="5" t="n">
        <v>-60599.59</v>
      </c>
      <c r="D44" s="4" t="n">
        <v>112598.07</v>
      </c>
      <c r="E44" s="4" t="n">
        <v>190831.74</v>
      </c>
      <c r="G44" s="4" t="n">
        <f aca="false">1+G43</f>
        <v>105</v>
      </c>
      <c r="H44" s="11" t="s">
        <v>226</v>
      </c>
      <c r="I44" s="5" t="n">
        <v>-20483.94</v>
      </c>
      <c r="J44" s="4" t="n">
        <v>87536.23</v>
      </c>
      <c r="K44" s="4" t="n">
        <v>241523.28</v>
      </c>
    </row>
    <row r="45" customFormat="false" ht="12" hidden="false" customHeight="false" outlineLevel="0" collapsed="false">
      <c r="A45" s="4" t="n">
        <f aca="false">1+A44</f>
        <v>43</v>
      </c>
      <c r="B45" s="11" t="s">
        <v>138</v>
      </c>
      <c r="C45" s="5" t="n">
        <v>-58049.54</v>
      </c>
      <c r="D45" s="4" t="n">
        <v>137781</v>
      </c>
      <c r="E45" s="4" t="n">
        <v>264633.18</v>
      </c>
      <c r="G45" s="4" t="n">
        <f aca="false">1+G44</f>
        <v>106</v>
      </c>
      <c r="H45" s="11" t="s">
        <v>222</v>
      </c>
      <c r="I45" s="5" t="n">
        <v>-17160.46</v>
      </c>
      <c r="J45" s="4" t="n">
        <v>22799.09</v>
      </c>
      <c r="K45" s="4" t="n">
        <v>8080.12</v>
      </c>
    </row>
    <row r="46" customFormat="false" ht="12" hidden="false" customHeight="false" outlineLevel="0" collapsed="false">
      <c r="A46" s="4" t="n">
        <f aca="false">1+A45</f>
        <v>44</v>
      </c>
      <c r="B46" s="11" t="s">
        <v>253</v>
      </c>
      <c r="C46" s="5" t="n">
        <v>-55668.23959</v>
      </c>
      <c r="D46" s="4" t="n">
        <v>73938.52</v>
      </c>
      <c r="E46" s="4" t="n">
        <v>53844.86</v>
      </c>
      <c r="G46" s="4" t="n">
        <f aca="false">1+G45</f>
        <v>107</v>
      </c>
      <c r="H46" s="11" t="s">
        <v>220</v>
      </c>
      <c r="I46" s="5" t="n">
        <v>-15440.65</v>
      </c>
      <c r="J46" s="4" t="n">
        <v>84622.97</v>
      </c>
      <c r="K46" s="4" t="n">
        <v>249869.76</v>
      </c>
    </row>
    <row r="47" customFormat="false" ht="12" hidden="false" customHeight="false" outlineLevel="0" collapsed="false">
      <c r="A47" s="4" t="n">
        <f aca="false">1+A46</f>
        <v>45</v>
      </c>
      <c r="B47" s="11" t="s">
        <v>203</v>
      </c>
      <c r="C47" s="5" t="n">
        <v>-54710.781988</v>
      </c>
      <c r="D47" s="4" t="n">
        <v>79918.3</v>
      </c>
      <c r="E47" s="4" t="n">
        <v>79886.4</v>
      </c>
      <c r="G47" s="4" t="n">
        <f aca="false">1+G46</f>
        <v>108</v>
      </c>
      <c r="H47" s="11" t="s">
        <v>240</v>
      </c>
      <c r="I47" s="5" t="n">
        <v>-14365.0199999999</v>
      </c>
      <c r="J47" s="4" t="n">
        <v>204305.32</v>
      </c>
      <c r="K47" s="4" t="n">
        <v>639522.2</v>
      </c>
    </row>
    <row r="48" customFormat="false" ht="12" hidden="false" customHeight="false" outlineLevel="0" collapsed="false">
      <c r="A48" s="4" t="n">
        <f aca="false">1+A47</f>
        <v>46</v>
      </c>
      <c r="B48" s="11" t="s">
        <v>237</v>
      </c>
      <c r="C48" s="5" t="n">
        <v>-54267.57</v>
      </c>
      <c r="D48" s="4" t="n">
        <v>108407.93</v>
      </c>
      <c r="E48" s="4" t="n">
        <v>203098.87</v>
      </c>
      <c r="G48" s="4" t="n">
        <f aca="false">1+G47</f>
        <v>109</v>
      </c>
      <c r="H48" s="11" t="s">
        <v>210</v>
      </c>
      <c r="I48" s="5" t="n">
        <v>-14344.69</v>
      </c>
      <c r="J48" s="4" t="n">
        <v>40739.31</v>
      </c>
      <c r="K48" s="4" t="n">
        <v>93153</v>
      </c>
    </row>
    <row r="49" customFormat="false" ht="12" hidden="false" customHeight="false" outlineLevel="0" collapsed="false">
      <c r="A49" s="4" t="n">
        <f aca="false">1+A48</f>
        <v>47</v>
      </c>
      <c r="B49" s="11" t="s">
        <v>247</v>
      </c>
      <c r="C49" s="5" t="n">
        <v>-53747.16</v>
      </c>
      <c r="D49" s="4" t="n">
        <v>78815.46</v>
      </c>
      <c r="E49" s="4" t="n">
        <v>95067.82</v>
      </c>
      <c r="G49" s="4" t="n">
        <f aca="false">1+G48</f>
        <v>110</v>
      </c>
      <c r="H49" s="11" t="s">
        <v>218</v>
      </c>
      <c r="I49" s="5" t="n">
        <v>-13920.25</v>
      </c>
      <c r="J49" s="4" t="n">
        <v>64551.31</v>
      </c>
      <c r="K49" s="4" t="n">
        <v>180858.43</v>
      </c>
    </row>
    <row r="50" customFormat="false" ht="12" hidden="false" customHeight="false" outlineLevel="0" collapsed="false">
      <c r="A50" s="4" t="n">
        <f aca="false">1+A49</f>
        <v>48</v>
      </c>
      <c r="B50" s="11" t="s">
        <v>245</v>
      </c>
      <c r="C50" s="5" t="n">
        <v>-52913.49</v>
      </c>
      <c r="D50" s="4" t="n">
        <v>87124.58</v>
      </c>
      <c r="E50" s="4" t="n">
        <v>119916.06</v>
      </c>
      <c r="G50" s="4" t="n">
        <f aca="false">1+G49</f>
        <v>111</v>
      </c>
      <c r="H50" s="11" t="s">
        <v>160</v>
      </c>
      <c r="I50" s="5" t="n">
        <v>-9968.00261199999</v>
      </c>
      <c r="J50" s="4" t="n">
        <v>75655.51</v>
      </c>
      <c r="K50" s="4" t="n">
        <v>177846.88</v>
      </c>
    </row>
    <row r="51" customFormat="false" ht="12" hidden="false" customHeight="false" outlineLevel="0" collapsed="false">
      <c r="A51" s="4" t="n">
        <f aca="false">1+A50</f>
        <v>49</v>
      </c>
      <c r="B51" s="11" t="s">
        <v>217</v>
      </c>
      <c r="C51" s="5" t="n">
        <v>-52461.254058</v>
      </c>
      <c r="D51" s="4" t="n">
        <v>72964.76</v>
      </c>
      <c r="E51" s="4" t="n">
        <v>56211.79</v>
      </c>
      <c r="G51" s="4" t="n">
        <f aca="false">1+G50</f>
        <v>112</v>
      </c>
      <c r="H51" s="11" t="s">
        <v>204</v>
      </c>
      <c r="I51" s="5" t="n">
        <v>-8972.781184</v>
      </c>
      <c r="J51" s="4" t="n">
        <v>42351.02</v>
      </c>
      <c r="K51" s="4" t="n">
        <v>100211.98</v>
      </c>
    </row>
    <row r="52" customFormat="false" ht="12" hidden="false" customHeight="false" outlineLevel="0" collapsed="false">
      <c r="A52" s="4" t="n">
        <f aca="false">1+A51</f>
        <v>50</v>
      </c>
      <c r="B52" s="11" t="s">
        <v>186</v>
      </c>
      <c r="C52" s="5" t="n">
        <v>-51477.804816</v>
      </c>
      <c r="D52" s="4" t="n">
        <v>70808.94</v>
      </c>
      <c r="E52" s="4" t="n">
        <v>68543.26</v>
      </c>
      <c r="G52" s="4" t="n">
        <f aca="false">1+G51</f>
        <v>113</v>
      </c>
      <c r="H52" s="11" t="s">
        <v>230</v>
      </c>
      <c r="I52" s="5" t="n">
        <v>-5898.78000000002</v>
      </c>
      <c r="J52" s="4" t="n">
        <v>60923.88</v>
      </c>
      <c r="K52" s="4" t="n">
        <v>183550.07</v>
      </c>
    </row>
    <row r="53" customFormat="false" ht="12" hidden="false" customHeight="false" outlineLevel="0" collapsed="false">
      <c r="A53" s="4" t="n">
        <f aca="false">1+A52</f>
        <v>51</v>
      </c>
      <c r="B53" s="11" t="s">
        <v>249</v>
      </c>
      <c r="C53" s="5" t="n">
        <v>-51337.29282</v>
      </c>
      <c r="D53" s="4" t="n">
        <v>81813.88</v>
      </c>
      <c r="E53" s="4" t="n">
        <v>110128.55</v>
      </c>
      <c r="G53" s="4" t="n">
        <f aca="false">1+G52</f>
        <v>114</v>
      </c>
      <c r="H53" s="11" t="s">
        <v>228</v>
      </c>
      <c r="I53" s="5" t="n">
        <v>1019.68</v>
      </c>
      <c r="J53" s="4" t="n">
        <v>-1019.68</v>
      </c>
      <c r="K53" s="4" t="n">
        <v>0</v>
      </c>
    </row>
    <row r="54" customFormat="false" ht="12" hidden="false" customHeight="false" outlineLevel="0" collapsed="false">
      <c r="A54" s="4" t="n">
        <f aca="false">1+A53</f>
        <v>52</v>
      </c>
      <c r="B54" s="11" t="s">
        <v>148</v>
      </c>
      <c r="C54" s="5" t="n">
        <v>-48724.78</v>
      </c>
      <c r="D54" s="4" t="n">
        <v>112526.19</v>
      </c>
      <c r="E54" s="4" t="n">
        <v>239028.12</v>
      </c>
      <c r="G54" s="4" t="n">
        <f aca="false">1+G53</f>
        <v>115</v>
      </c>
      <c r="H54" s="11" t="s">
        <v>234</v>
      </c>
      <c r="I54" s="5" t="n">
        <v>6311.93000000003</v>
      </c>
      <c r="J54" s="4" t="n">
        <v>91019.72</v>
      </c>
      <c r="K54" s="4" t="n">
        <v>335972.83</v>
      </c>
    </row>
    <row r="55" customFormat="false" ht="12" hidden="false" customHeight="false" outlineLevel="0" collapsed="false">
      <c r="A55" s="4" t="n">
        <f aca="false">1+A54</f>
        <v>53</v>
      </c>
      <c r="B55" s="11" t="s">
        <v>251</v>
      </c>
      <c r="C55" s="5" t="n">
        <v>-48635.89</v>
      </c>
      <c r="D55" s="4" t="n">
        <v>105900.55</v>
      </c>
      <c r="E55" s="4" t="n">
        <v>218722.25</v>
      </c>
      <c r="G55" s="4" t="n">
        <f aca="false">1+G54</f>
        <v>116</v>
      </c>
      <c r="H55" s="11" t="s">
        <v>248</v>
      </c>
      <c r="I55" s="5" t="n">
        <v>16102.91</v>
      </c>
      <c r="J55" s="4" t="n">
        <v>131855.98</v>
      </c>
      <c r="K55" s="4" t="n">
        <v>466669.48</v>
      </c>
    </row>
    <row r="56" customFormat="false" ht="12" hidden="false" customHeight="false" outlineLevel="0" collapsed="false">
      <c r="A56" s="4" t="n">
        <f aca="false">1+A55</f>
        <v>54</v>
      </c>
      <c r="B56" s="11" t="s">
        <v>174</v>
      </c>
      <c r="C56" s="5" t="n">
        <v>-48531.67</v>
      </c>
      <c r="D56" s="4" t="n">
        <v>55431.37</v>
      </c>
      <c r="E56" s="4" t="n">
        <v>25536.36</v>
      </c>
      <c r="G56" s="4" t="n">
        <f aca="false">1+G55</f>
        <v>117</v>
      </c>
      <c r="H56" s="11" t="s">
        <v>244</v>
      </c>
      <c r="I56" s="5" t="n">
        <v>21355.51</v>
      </c>
      <c r="J56" s="4" t="n">
        <v>115747.42</v>
      </c>
      <c r="K56" s="4" t="n">
        <v>568042.99</v>
      </c>
    </row>
    <row r="57" customFormat="false" ht="12" hidden="false" customHeight="false" outlineLevel="0" collapsed="false">
      <c r="A57" s="4" t="n">
        <f aca="false">1+A56</f>
        <v>55</v>
      </c>
      <c r="B57" s="11" t="s">
        <v>221</v>
      </c>
      <c r="C57" s="5" t="n">
        <v>-48485.367216</v>
      </c>
      <c r="D57" s="4" t="n">
        <v>60541.55</v>
      </c>
      <c r="E57" s="4" t="n">
        <v>37216.5</v>
      </c>
      <c r="G57" s="4" t="n">
        <f aca="false">1+G56</f>
        <v>118</v>
      </c>
      <c r="H57" s="11" t="s">
        <v>236</v>
      </c>
      <c r="I57" s="5" t="n">
        <v>23902.97</v>
      </c>
      <c r="J57" s="4" t="n">
        <v>59413.91</v>
      </c>
      <c r="K57" s="4" t="n">
        <v>284566.83</v>
      </c>
    </row>
    <row r="58" customFormat="false" ht="12" hidden="false" customHeight="false" outlineLevel="0" collapsed="false">
      <c r="A58" s="4" t="n">
        <f aca="false">1+A57</f>
        <v>56</v>
      </c>
      <c r="B58" s="11" t="s">
        <v>206</v>
      </c>
      <c r="C58" s="5" t="n">
        <v>-47512.22388</v>
      </c>
      <c r="D58" s="4" t="n">
        <v>93055.47</v>
      </c>
      <c r="E58" s="4" t="n">
        <v>148722.42</v>
      </c>
      <c r="G58" s="4" t="n">
        <f aca="false">1+G57</f>
        <v>119</v>
      </c>
      <c r="H58" s="11" t="s">
        <v>246</v>
      </c>
      <c r="I58" s="5" t="n">
        <v>26855.501416</v>
      </c>
      <c r="J58" s="4" t="n">
        <v>7163.94</v>
      </c>
      <c r="K58" s="4" t="n">
        <v>97558.98</v>
      </c>
    </row>
    <row r="59" customFormat="false" ht="12" hidden="false" customHeight="false" outlineLevel="0" collapsed="false">
      <c r="A59" s="4" t="n">
        <f aca="false">1+A58</f>
        <v>57</v>
      </c>
      <c r="B59" s="11" t="s">
        <v>156</v>
      </c>
      <c r="C59" s="5" t="n">
        <v>-47409.55</v>
      </c>
      <c r="D59" s="4" t="n">
        <v>98613.69</v>
      </c>
      <c r="E59" s="4" t="n">
        <v>183065.69</v>
      </c>
      <c r="G59" s="4" t="n">
        <f aca="false">1+G58</f>
        <v>120</v>
      </c>
      <c r="H59" s="11" t="s">
        <v>242</v>
      </c>
      <c r="I59" s="5" t="n">
        <v>37805.47</v>
      </c>
      <c r="J59" s="4" t="n">
        <v>82601.94</v>
      </c>
      <c r="K59" s="4" t="n">
        <v>386017.84</v>
      </c>
    </row>
    <row r="60" customFormat="false" ht="12" hidden="false" customHeight="false" outlineLevel="0" collapsed="false">
      <c r="A60" s="4" t="n">
        <f aca="false">1+A59</f>
        <v>58</v>
      </c>
      <c r="B60" s="11" t="s">
        <v>255</v>
      </c>
      <c r="C60" s="5" t="n">
        <v>-46639.994</v>
      </c>
      <c r="D60" s="4" t="n">
        <v>78942.2</v>
      </c>
      <c r="E60" s="4" t="n">
        <v>102479.31</v>
      </c>
      <c r="G60" s="4" t="n">
        <f aca="false">1+G59</f>
        <v>121</v>
      </c>
      <c r="H60" s="11" t="s">
        <v>254</v>
      </c>
      <c r="I60" s="5" t="n">
        <v>78390.45</v>
      </c>
      <c r="J60" s="4" t="n">
        <v>87262</v>
      </c>
      <c r="K60" s="4" t="n">
        <v>802983.1</v>
      </c>
    </row>
    <row r="61" customFormat="false" ht="12" hidden="false" customHeight="false" outlineLevel="0" collapsed="false">
      <c r="A61" s="4" t="n">
        <f aca="false">1+A60</f>
        <v>59</v>
      </c>
      <c r="B61" s="11" t="s">
        <v>231</v>
      </c>
      <c r="C61" s="5" t="n">
        <v>-46551.086708</v>
      </c>
      <c r="D61" s="4" t="n">
        <v>49504.79</v>
      </c>
      <c r="E61" s="4" t="n">
        <v>11689.48</v>
      </c>
      <c r="G61" s="4" t="n">
        <f aca="false">1+G60</f>
        <v>122</v>
      </c>
      <c r="H61" s="11" t="s">
        <v>250</v>
      </c>
      <c r="I61" s="5" t="n">
        <v>84772.6500000001</v>
      </c>
      <c r="J61" s="4" t="n">
        <v>162291.29</v>
      </c>
      <c r="K61" s="4" t="n">
        <v>820548.1</v>
      </c>
    </row>
    <row r="62" customFormat="false" ht="12" hidden="false" customHeight="false" outlineLevel="0" collapsed="false">
      <c r="A62" s="4" t="n">
        <f aca="false">1+A61</f>
        <v>60</v>
      </c>
      <c r="B62" s="11" t="s">
        <v>154</v>
      </c>
      <c r="C62" s="5" t="n">
        <v>-46490.885412</v>
      </c>
      <c r="D62" s="4" t="n">
        <v>60917.54</v>
      </c>
      <c r="E62" s="4" t="n">
        <v>45330.27</v>
      </c>
      <c r="G62" s="4" t="n">
        <f aca="false">1+G61</f>
        <v>123</v>
      </c>
      <c r="H62" s="11" t="s">
        <v>256</v>
      </c>
      <c r="I62" s="5" t="n">
        <v>339705.5</v>
      </c>
      <c r="J62" s="4" t="n">
        <v>1321425.99</v>
      </c>
      <c r="K62" s="4" t="n">
        <v>6683093.74</v>
      </c>
    </row>
    <row r="63" customFormat="false" ht="12" hidden="false" customHeight="false" outlineLevel="0" collapsed="false">
      <c r="A63" s="4" t="n">
        <f aca="false">1+A62</f>
        <v>61</v>
      </c>
      <c r="B63" s="11" t="s">
        <v>225</v>
      </c>
      <c r="C63" s="5" t="n">
        <v>-46395.58</v>
      </c>
      <c r="D63" s="4" t="n">
        <v>93336.91</v>
      </c>
      <c r="E63" s="4" t="n">
        <v>128189.33</v>
      </c>
      <c r="G63" s="4"/>
      <c r="H63" s="4" t="s">
        <v>129</v>
      </c>
      <c r="I63" s="5" t="n">
        <f aca="false">SUM(C2:C64)+SUM(I2:I62)</f>
        <v>-5931346.56345</v>
      </c>
      <c r="J63" s="4" t="n">
        <f aca="false">SUM(D2:D64)+SUM(J2:J62)</f>
        <v>13455953.81</v>
      </c>
      <c r="K63" s="4" t="n">
        <f aca="false">SUM(E2:E64)+SUM(K2:K62)</f>
        <v>27207597.05</v>
      </c>
    </row>
    <row r="64" customFormat="false" ht="12" hidden="false" customHeight="false" outlineLevel="0" collapsed="false">
      <c r="A64" s="9" t="n">
        <f aca="false">1+A63</f>
        <v>62</v>
      </c>
      <c r="B64" s="12" t="s">
        <v>235</v>
      </c>
      <c r="C64" s="10" t="n">
        <v>-46207.871204</v>
      </c>
      <c r="D64" s="9" t="n">
        <v>74864.63</v>
      </c>
      <c r="E64" s="9" t="n">
        <v>105155.6</v>
      </c>
      <c r="G64" s="9"/>
      <c r="H64" s="12" t="s">
        <v>130</v>
      </c>
      <c r="I64" s="5" t="n">
        <v>-1781715.83</v>
      </c>
      <c r="J64" s="4" t="n">
        <v>2433795.17</v>
      </c>
      <c r="K64" s="4" t="n">
        <v>-48034.9</v>
      </c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4"/>
      <c r="H65" s="4" t="s">
        <v>131</v>
      </c>
      <c r="I65" s="5" t="n">
        <f aca="false">I63+I64</f>
        <v>-7713062.39345</v>
      </c>
      <c r="J65" s="5" t="n">
        <f aca="false">J63+J64</f>
        <v>15889748.98</v>
      </c>
      <c r="K65" s="5" t="n">
        <f aca="false">K63+K64</f>
        <v>27159562.15</v>
      </c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  <row r="116" customFormat="false" ht="12" hidden="false" customHeight="false" outlineLevel="0" collapsed="false">
      <c r="C116" s="6"/>
    </row>
    <row r="117" customFormat="false" ht="12" hidden="false" customHeight="false" outlineLevel="0" collapsed="false">
      <c r="C117" s="6"/>
    </row>
    <row r="118" customFormat="false" ht="12" hidden="false" customHeight="false" outlineLevel="0" collapsed="false">
      <c r="C118" s="6"/>
    </row>
    <row r="119" customFormat="false" ht="12" hidden="false" customHeight="false" outlineLevel="0" collapsed="false">
      <c r="C119" s="6"/>
    </row>
    <row r="120" customFormat="false" ht="12" hidden="false" customHeight="false" outlineLevel="0" collapsed="false">
      <c r="C120" s="6"/>
    </row>
    <row r="121" customFormat="false" ht="12" hidden="false" customHeight="false" outlineLevel="0" collapsed="false">
      <c r="C121" s="6"/>
    </row>
    <row r="122" customFormat="false" ht="12" hidden="false" customHeight="false" outlineLevel="0" collapsed="false">
      <c r="C122" s="6"/>
    </row>
    <row r="123" customFormat="false" ht="12" hidden="false" customHeight="false" outlineLevel="0" collapsed="false">
      <c r="C123" s="6"/>
    </row>
    <row r="124" customFormat="false" ht="12" hidden="false" customHeight="false" outlineLevel="0" collapsed="false">
      <c r="C124" s="6"/>
    </row>
    <row r="125" customFormat="false" ht="12" hidden="false" customHeight="false" outlineLevel="0" collapsed="false">
      <c r="C125" s="6"/>
    </row>
    <row r="126" customFormat="false" ht="12" hidden="false" customHeight="false" outlineLevel="0" collapsed="false">
      <c r="C126" s="6"/>
    </row>
    <row r="127" customFormat="false" ht="12" hidden="false" customHeight="false" outlineLevel="0" collapsed="false">
      <c r="C127" s="6"/>
    </row>
    <row r="128" customFormat="false" ht="12" hidden="false" customHeight="false" outlineLevel="0" collapsed="false">
      <c r="C128" s="6"/>
    </row>
  </sheetData>
  <printOptions headings="false" gridLines="false" gridLinesSet="true" horizontalCentered="false" verticalCentered="false"/>
  <pageMargins left="0.240277777777778" right="0.170138888888889" top="0.810416666666667" bottom="0.340277777777778" header="0.4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3月经营情况排行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8" activeCellId="0" sqref="H118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9.12"/>
    <col collapsed="false" customWidth="true" hidden="false" outlineLevel="0" max="3" min="3" style="6" width="13.24"/>
    <col collapsed="false" customWidth="true" hidden="false" outlineLevel="0" max="4" min="4" style="6" width="12.24"/>
    <col collapsed="false" customWidth="true" hidden="false" outlineLevel="0" max="5" min="5" style="6" width="12.62"/>
    <col collapsed="false" customWidth="false" hidden="false" outlineLevel="0" max="257" min="6" style="6" width="8.99"/>
  </cols>
  <sheetData>
    <row r="1" customFormat="false" ht="15" hidden="false" customHeight="true" outlineLevel="0" collapsed="false">
      <c r="A1" s="4" t="s">
        <v>1</v>
      </c>
      <c r="B1" s="4" t="s">
        <v>261</v>
      </c>
      <c r="C1" s="4" t="s">
        <v>262</v>
      </c>
      <c r="D1" s="4" t="s">
        <v>134</v>
      </c>
      <c r="E1" s="4" t="s">
        <v>135</v>
      </c>
    </row>
    <row r="2" customFormat="false" ht="15" hidden="false" customHeight="true" outlineLevel="0" collapsed="false">
      <c r="A2" s="4" t="n">
        <v>1</v>
      </c>
      <c r="B2" s="4" t="s">
        <v>254</v>
      </c>
      <c r="C2" s="5" t="n">
        <v>-81655.57</v>
      </c>
      <c r="D2" s="5" t="n">
        <v>145535.25</v>
      </c>
      <c r="E2" s="5" t="n">
        <v>291820.63</v>
      </c>
    </row>
    <row r="3" customFormat="false" ht="15" hidden="false" customHeight="true" outlineLevel="0" collapsed="false">
      <c r="A3" s="4" t="n">
        <f aca="false">1+A2</f>
        <v>2</v>
      </c>
      <c r="B3" s="4" t="s">
        <v>141</v>
      </c>
      <c r="C3" s="5" t="n">
        <v>-53124.529588</v>
      </c>
      <c r="D3" s="5" t="n">
        <v>59032.36</v>
      </c>
      <c r="E3" s="5" t="n">
        <v>24180.33</v>
      </c>
    </row>
    <row r="4" customFormat="false" ht="15" hidden="false" customHeight="true" outlineLevel="0" collapsed="false">
      <c r="A4" s="4" t="n">
        <f aca="false">1+A3</f>
        <v>3</v>
      </c>
      <c r="B4" s="4" t="s">
        <v>139</v>
      </c>
      <c r="C4" s="5" t="n">
        <v>-50193.330308</v>
      </c>
      <c r="D4" s="5" t="n">
        <v>67463.93</v>
      </c>
      <c r="E4" s="5" t="n">
        <v>67390.74</v>
      </c>
    </row>
    <row r="5" customFormat="false" ht="15" hidden="false" customHeight="true" outlineLevel="0" collapsed="false">
      <c r="A5" s="4" t="n">
        <f aca="false">1+A4</f>
        <v>4</v>
      </c>
      <c r="B5" s="4" t="s">
        <v>165</v>
      </c>
      <c r="C5" s="5" t="n">
        <v>-40942.72</v>
      </c>
      <c r="D5" s="5" t="n">
        <v>65637.21</v>
      </c>
      <c r="E5" s="5" t="n">
        <v>96346.83</v>
      </c>
    </row>
    <row r="6" customFormat="false" ht="15" hidden="false" customHeight="true" outlineLevel="0" collapsed="false">
      <c r="A6" s="4" t="n">
        <f aca="false">1+A5</f>
        <v>5</v>
      </c>
      <c r="B6" s="4" t="s">
        <v>143</v>
      </c>
      <c r="C6" s="5" t="n">
        <v>-40794.96392</v>
      </c>
      <c r="D6" s="5" t="n">
        <v>53565.69</v>
      </c>
      <c r="E6" s="5" t="n">
        <v>41897.48</v>
      </c>
    </row>
    <row r="7" customFormat="false" ht="15" hidden="false" customHeight="true" outlineLevel="0" collapsed="false">
      <c r="A7" s="4" t="n">
        <f aca="false">1+A6</f>
        <v>6</v>
      </c>
      <c r="B7" s="4" t="s">
        <v>197</v>
      </c>
      <c r="C7" s="5" t="n">
        <v>-33891.81</v>
      </c>
      <c r="D7" s="5" t="n">
        <v>76726.57</v>
      </c>
      <c r="E7" s="5" t="n">
        <v>167074.3</v>
      </c>
    </row>
    <row r="8" customFormat="false" ht="15" hidden="false" customHeight="true" outlineLevel="0" collapsed="false">
      <c r="A8" s="4" t="n">
        <f aca="false">1+A7</f>
        <v>7</v>
      </c>
      <c r="B8" s="4" t="s">
        <v>161</v>
      </c>
      <c r="C8" s="5" t="n">
        <v>-33829.897468</v>
      </c>
      <c r="D8" s="5" t="n">
        <v>56807.4</v>
      </c>
      <c r="E8" s="5" t="n">
        <v>77134.9</v>
      </c>
    </row>
    <row r="9" customFormat="false" ht="15" hidden="false" customHeight="true" outlineLevel="0" collapsed="false">
      <c r="A9" s="4" t="n">
        <f aca="false">1+A8</f>
        <v>8</v>
      </c>
      <c r="B9" s="4" t="s">
        <v>147</v>
      </c>
      <c r="C9" s="5" t="n">
        <v>-33006.595464</v>
      </c>
      <c r="D9" s="5" t="n">
        <v>39998.48</v>
      </c>
      <c r="E9" s="5" t="n">
        <v>29606.25</v>
      </c>
    </row>
    <row r="10" customFormat="false" ht="15" hidden="false" customHeight="true" outlineLevel="0" collapsed="false">
      <c r="A10" s="4" t="n">
        <f aca="false">1+A9</f>
        <v>9</v>
      </c>
      <c r="B10" s="4" t="s">
        <v>153</v>
      </c>
      <c r="C10" s="5" t="n">
        <v>-31548.898504</v>
      </c>
      <c r="D10" s="5" t="n">
        <v>41548.98</v>
      </c>
      <c r="E10" s="5" t="n">
        <v>30276.35</v>
      </c>
    </row>
    <row r="11" customFormat="false" ht="15" hidden="false" customHeight="true" outlineLevel="0" collapsed="false">
      <c r="A11" s="4" t="n">
        <f aca="false">1+A10</f>
        <v>10</v>
      </c>
      <c r="B11" s="4" t="s">
        <v>183</v>
      </c>
      <c r="C11" s="5" t="n">
        <v>-31198.91</v>
      </c>
      <c r="D11" s="5" t="n">
        <v>43451.54</v>
      </c>
      <c r="E11" s="5" t="n">
        <v>43236.45</v>
      </c>
    </row>
    <row r="12" customFormat="false" ht="15" hidden="false" customHeight="true" outlineLevel="0" collapsed="false">
      <c r="A12" s="4" t="n">
        <f aca="false">1+A11</f>
        <v>11</v>
      </c>
      <c r="B12" s="4" t="s">
        <v>160</v>
      </c>
      <c r="C12" s="5" t="n">
        <v>-31121.879132</v>
      </c>
      <c r="D12" s="5" t="n">
        <v>46876.66</v>
      </c>
      <c r="E12" s="5" t="n">
        <v>69140.97</v>
      </c>
    </row>
    <row r="13" customFormat="false" ht="15" hidden="false" customHeight="true" outlineLevel="0" collapsed="false">
      <c r="A13" s="4" t="n">
        <f aca="false">1+A12</f>
        <v>12</v>
      </c>
      <c r="B13" s="4" t="s">
        <v>189</v>
      </c>
      <c r="C13" s="5" t="n">
        <v>-29999.87</v>
      </c>
      <c r="D13" s="5" t="n">
        <v>36346.49</v>
      </c>
      <c r="E13" s="5" t="n">
        <v>25565.96</v>
      </c>
    </row>
    <row r="14" customFormat="false" ht="15" hidden="false" customHeight="true" outlineLevel="0" collapsed="false">
      <c r="A14" s="4" t="n">
        <f aca="false">1+A13</f>
        <v>13</v>
      </c>
      <c r="B14" s="4" t="s">
        <v>179</v>
      </c>
      <c r="C14" s="5" t="n">
        <v>-29872.37</v>
      </c>
      <c r="D14" s="5" t="n">
        <v>29872.37</v>
      </c>
      <c r="E14" s="5" t="n">
        <v>0</v>
      </c>
    </row>
    <row r="15" customFormat="false" ht="15" hidden="false" customHeight="true" outlineLevel="0" collapsed="false">
      <c r="A15" s="4" t="n">
        <f aca="false">1+A14</f>
        <v>14</v>
      </c>
      <c r="B15" s="4" t="s">
        <v>173</v>
      </c>
      <c r="C15" s="5" t="n">
        <v>-27973.946724</v>
      </c>
      <c r="D15" s="5" t="n">
        <v>42005.56</v>
      </c>
      <c r="E15" s="5" t="n">
        <v>48035.89</v>
      </c>
    </row>
    <row r="16" customFormat="false" ht="15" hidden="false" customHeight="true" outlineLevel="0" collapsed="false">
      <c r="A16" s="4" t="n">
        <f aca="false">1+A15</f>
        <v>15</v>
      </c>
      <c r="B16" s="4" t="s">
        <v>159</v>
      </c>
      <c r="C16" s="5" t="n">
        <v>-27921.614</v>
      </c>
      <c r="D16" s="5" t="n">
        <v>43412.04</v>
      </c>
      <c r="E16" s="5" t="n">
        <v>53775.36</v>
      </c>
    </row>
    <row r="17" customFormat="false" ht="15" hidden="false" customHeight="true" outlineLevel="0" collapsed="false">
      <c r="A17" s="4" t="n">
        <f aca="false">1+A16</f>
        <v>16</v>
      </c>
      <c r="B17" s="4" t="s">
        <v>191</v>
      </c>
      <c r="C17" s="5" t="n">
        <v>-27696.054992</v>
      </c>
      <c r="D17" s="5" t="n">
        <v>33477.7</v>
      </c>
      <c r="E17" s="5" t="n">
        <v>20571.32</v>
      </c>
    </row>
    <row r="18" customFormat="false" ht="15" hidden="false" customHeight="true" outlineLevel="0" collapsed="false">
      <c r="A18" s="4" t="n">
        <f aca="false">1+A17</f>
        <v>17</v>
      </c>
      <c r="B18" s="4" t="s">
        <v>167</v>
      </c>
      <c r="C18" s="5" t="n">
        <v>-27482.25</v>
      </c>
      <c r="D18" s="5" t="n">
        <v>38296.46</v>
      </c>
      <c r="E18" s="5" t="n">
        <v>37414.37</v>
      </c>
    </row>
    <row r="19" customFormat="false" ht="15" hidden="false" customHeight="true" outlineLevel="0" collapsed="false">
      <c r="A19" s="4" t="n">
        <f aca="false">1+A18</f>
        <v>18</v>
      </c>
      <c r="B19" s="4" t="s">
        <v>157</v>
      </c>
      <c r="C19" s="5" t="n">
        <v>-26869.26</v>
      </c>
      <c r="D19" s="5" t="n">
        <v>36219.72</v>
      </c>
      <c r="E19" s="5" t="n">
        <v>32872.27</v>
      </c>
    </row>
    <row r="20" customFormat="false" ht="15" hidden="false" customHeight="true" outlineLevel="0" collapsed="false">
      <c r="A20" s="4" t="n">
        <f aca="false">1+A19</f>
        <v>19</v>
      </c>
      <c r="B20" s="4" t="s">
        <v>171</v>
      </c>
      <c r="C20" s="5" t="n">
        <v>-26177.17</v>
      </c>
      <c r="D20" s="5" t="n">
        <v>102731.07</v>
      </c>
      <c r="E20" s="5" t="n">
        <v>303505.47</v>
      </c>
    </row>
    <row r="21" customFormat="false" ht="15" hidden="false" customHeight="true" outlineLevel="0" collapsed="false">
      <c r="A21" s="4" t="n">
        <f aca="false">1+A20</f>
        <v>20</v>
      </c>
      <c r="B21" s="4" t="s">
        <v>193</v>
      </c>
      <c r="C21" s="5" t="n">
        <v>-26020.23</v>
      </c>
      <c r="D21" s="5" t="n">
        <v>47063.01</v>
      </c>
      <c r="E21" s="5" t="n">
        <v>75687.4</v>
      </c>
    </row>
    <row r="22" customFormat="false" ht="15" hidden="false" customHeight="true" outlineLevel="0" collapsed="false">
      <c r="A22" s="4" t="n">
        <f aca="false">1+A21</f>
        <v>21</v>
      </c>
      <c r="B22" s="4" t="s">
        <v>136</v>
      </c>
      <c r="C22" s="5" t="n">
        <v>-24816.650836</v>
      </c>
      <c r="D22" s="5" t="n">
        <v>29033.63</v>
      </c>
      <c r="E22" s="5" t="n">
        <v>31613.51</v>
      </c>
    </row>
    <row r="23" customFormat="false" ht="15" hidden="false" customHeight="true" outlineLevel="0" collapsed="false">
      <c r="A23" s="4" t="n">
        <f aca="false">1+A22</f>
        <v>22</v>
      </c>
      <c r="B23" s="4" t="s">
        <v>175</v>
      </c>
      <c r="C23" s="5" t="n">
        <v>-24803.514</v>
      </c>
      <c r="D23" s="5" t="n">
        <v>39031.08</v>
      </c>
      <c r="E23" s="5" t="n">
        <v>50068.38</v>
      </c>
    </row>
    <row r="24" customFormat="false" ht="15" hidden="false" customHeight="true" outlineLevel="0" collapsed="false">
      <c r="A24" s="4" t="n">
        <f aca="false">1+A23</f>
        <v>23</v>
      </c>
      <c r="B24" s="4" t="s">
        <v>155</v>
      </c>
      <c r="C24" s="5" t="n">
        <v>-24604.7</v>
      </c>
      <c r="D24" s="5" t="n">
        <v>50038.2</v>
      </c>
      <c r="E24" s="5" t="n">
        <v>91431.31</v>
      </c>
    </row>
    <row r="25" customFormat="false" ht="15" hidden="false" customHeight="true" outlineLevel="0" collapsed="false">
      <c r="A25" s="4" t="n">
        <f aca="false">1+A24</f>
        <v>24</v>
      </c>
      <c r="B25" s="4" t="s">
        <v>181</v>
      </c>
      <c r="C25" s="5" t="n">
        <v>-24557.72</v>
      </c>
      <c r="D25" s="5" t="n">
        <v>51573.46</v>
      </c>
      <c r="E25" s="5" t="n">
        <v>109769.82</v>
      </c>
    </row>
    <row r="26" customFormat="false" ht="15" hidden="false" customHeight="true" outlineLevel="0" collapsed="false">
      <c r="A26" s="4" t="n">
        <f aca="false">1+A25</f>
        <v>25</v>
      </c>
      <c r="B26" s="4" t="s">
        <v>169</v>
      </c>
      <c r="C26" s="5" t="n">
        <v>-23346.04</v>
      </c>
      <c r="D26" s="5" t="n">
        <v>39242.3</v>
      </c>
      <c r="E26" s="5" t="n">
        <v>55907.08</v>
      </c>
    </row>
    <row r="27" customFormat="false" ht="15" hidden="false" customHeight="true" outlineLevel="0" collapsed="false">
      <c r="A27" s="4" t="n">
        <f aca="false">1+A26</f>
        <v>26</v>
      </c>
      <c r="B27" s="4" t="s">
        <v>163</v>
      </c>
      <c r="C27" s="5" t="n">
        <v>-22940.263624</v>
      </c>
      <c r="D27" s="5" t="n">
        <v>28424.14</v>
      </c>
      <c r="E27" s="5" t="n">
        <v>19256.04</v>
      </c>
    </row>
    <row r="28" customFormat="false" ht="15" hidden="false" customHeight="true" outlineLevel="0" collapsed="false">
      <c r="A28" s="4" t="n">
        <f aca="false">1+A27</f>
        <v>27</v>
      </c>
      <c r="B28" s="4" t="s">
        <v>177</v>
      </c>
      <c r="C28" s="5" t="n">
        <v>-22316.58</v>
      </c>
      <c r="D28" s="5" t="n">
        <v>31067.82</v>
      </c>
      <c r="E28" s="5" t="n">
        <v>36424.54</v>
      </c>
    </row>
    <row r="29" customFormat="false" ht="15" hidden="false" customHeight="true" outlineLevel="0" collapsed="false">
      <c r="A29" s="4" t="n">
        <f aca="false">1+A28</f>
        <v>28</v>
      </c>
      <c r="B29" s="4" t="s">
        <v>185</v>
      </c>
      <c r="C29" s="5" t="n">
        <v>-22090.67</v>
      </c>
      <c r="D29" s="5" t="n">
        <v>26235.99</v>
      </c>
      <c r="E29" s="5" t="n">
        <v>18496.14</v>
      </c>
    </row>
    <row r="30" customFormat="false" ht="15" hidden="false" customHeight="true" outlineLevel="0" collapsed="false">
      <c r="A30" s="4" t="n">
        <f aca="false">1+A29</f>
        <v>29</v>
      </c>
      <c r="B30" s="4" t="s">
        <v>195</v>
      </c>
      <c r="C30" s="5" t="n">
        <v>-21815.224908</v>
      </c>
      <c r="D30" s="5" t="n">
        <v>28359.11</v>
      </c>
      <c r="E30" s="5" t="n">
        <v>20845.83</v>
      </c>
    </row>
    <row r="31" customFormat="false" ht="15" hidden="false" customHeight="true" outlineLevel="0" collapsed="false">
      <c r="A31" s="4" t="n">
        <f aca="false">1+A30</f>
        <v>30</v>
      </c>
      <c r="B31" s="4" t="s">
        <v>201</v>
      </c>
      <c r="C31" s="5" t="n">
        <v>-21742.42</v>
      </c>
      <c r="D31" s="5" t="n">
        <v>37337.18</v>
      </c>
      <c r="E31" s="5" t="n">
        <v>51850.98</v>
      </c>
    </row>
    <row r="32" customFormat="false" ht="15" hidden="false" customHeight="true" outlineLevel="0" collapsed="false">
      <c r="A32" s="4" t="n">
        <f aca="false">1+A31</f>
        <v>31</v>
      </c>
      <c r="B32" s="4" t="s">
        <v>205</v>
      </c>
      <c r="C32" s="5" t="n">
        <v>-20785.73958</v>
      </c>
      <c r="D32" s="5" t="n">
        <v>33714.1</v>
      </c>
      <c r="E32" s="5" t="n">
        <v>38545.68</v>
      </c>
    </row>
    <row r="33" customFormat="false" ht="15" hidden="false" customHeight="true" outlineLevel="0" collapsed="false">
      <c r="A33" s="4" t="n">
        <f aca="false">1+A32</f>
        <v>32</v>
      </c>
      <c r="B33" s="4" t="s">
        <v>148</v>
      </c>
      <c r="C33" s="5" t="n">
        <v>-20496.02</v>
      </c>
      <c r="D33" s="5" t="n">
        <v>41165.88</v>
      </c>
      <c r="E33" s="5" t="n">
        <v>78222.62</v>
      </c>
    </row>
    <row r="34" customFormat="false" ht="15" hidden="false" customHeight="true" outlineLevel="0" collapsed="false">
      <c r="A34" s="4" t="n">
        <f aca="false">1+A33</f>
        <v>33</v>
      </c>
      <c r="B34" s="4" t="s">
        <v>229</v>
      </c>
      <c r="C34" s="5" t="n">
        <v>-20242.521808</v>
      </c>
      <c r="D34" s="5" t="n">
        <v>41841.79</v>
      </c>
      <c r="E34" s="5" t="n">
        <v>75697.88</v>
      </c>
    </row>
    <row r="35" customFormat="false" ht="15" hidden="false" customHeight="true" outlineLevel="0" collapsed="false">
      <c r="A35" s="4" t="n">
        <f aca="false">1+A34</f>
        <v>34</v>
      </c>
      <c r="B35" s="4" t="s">
        <v>207</v>
      </c>
      <c r="C35" s="5" t="n">
        <v>-20045.020412</v>
      </c>
      <c r="D35" s="5" t="n">
        <v>26443.52</v>
      </c>
      <c r="E35" s="5" t="n">
        <v>21471.04</v>
      </c>
    </row>
    <row r="36" customFormat="false" ht="15" hidden="false" customHeight="true" outlineLevel="0" collapsed="false">
      <c r="A36" s="4" t="n">
        <f aca="false">1+A35</f>
        <v>35</v>
      </c>
      <c r="B36" s="4" t="s">
        <v>217</v>
      </c>
      <c r="C36" s="5" t="n">
        <v>-19769.411352</v>
      </c>
      <c r="D36" s="5" t="n">
        <v>27396.75</v>
      </c>
      <c r="E36" s="5" t="n">
        <v>21666.52</v>
      </c>
    </row>
    <row r="37" customFormat="false" ht="15" hidden="false" customHeight="true" outlineLevel="0" collapsed="false">
      <c r="A37" s="4" t="n">
        <f aca="false">1+A36</f>
        <v>36</v>
      </c>
      <c r="B37" s="4" t="s">
        <v>252</v>
      </c>
      <c r="C37" s="5" t="n">
        <v>-19408.279408</v>
      </c>
      <c r="D37" s="5" t="n">
        <v>35714.07</v>
      </c>
      <c r="E37" s="5" t="n">
        <v>54746.18</v>
      </c>
    </row>
    <row r="38" customFormat="false" ht="15" hidden="false" customHeight="true" outlineLevel="0" collapsed="false">
      <c r="A38" s="4" t="n">
        <f aca="false">1+A37</f>
        <v>37</v>
      </c>
      <c r="B38" s="4" t="s">
        <v>239</v>
      </c>
      <c r="C38" s="5" t="n">
        <v>-19110.831952</v>
      </c>
      <c r="D38" s="5" t="n">
        <v>33068.3</v>
      </c>
      <c r="E38" s="5" t="n">
        <v>44828.53</v>
      </c>
    </row>
    <row r="39" customFormat="false" ht="15" hidden="false" customHeight="true" outlineLevel="0" collapsed="false">
      <c r="A39" s="4" t="n">
        <f aca="false">1+A38</f>
        <v>38</v>
      </c>
      <c r="B39" s="4" t="s">
        <v>199</v>
      </c>
      <c r="C39" s="5" t="n">
        <v>-18959.73</v>
      </c>
      <c r="D39" s="5" t="n">
        <v>38250.95</v>
      </c>
      <c r="E39" s="5" t="n">
        <v>65682.63</v>
      </c>
    </row>
    <row r="40" customFormat="false" ht="15" hidden="false" customHeight="true" outlineLevel="0" collapsed="false">
      <c r="A40" s="4" t="n">
        <f aca="false">1+A39</f>
        <v>39</v>
      </c>
      <c r="B40" s="4" t="s">
        <v>221</v>
      </c>
      <c r="C40" s="5" t="n">
        <v>-18503.041412</v>
      </c>
      <c r="D40" s="5" t="n">
        <v>22470.56</v>
      </c>
      <c r="E40" s="5" t="n">
        <v>12178.47</v>
      </c>
    </row>
    <row r="41" customFormat="false" ht="15" hidden="false" customHeight="true" outlineLevel="0" collapsed="false">
      <c r="A41" s="4" t="n">
        <f aca="false">1+A40</f>
        <v>40</v>
      </c>
      <c r="B41" s="4" t="s">
        <v>253</v>
      </c>
      <c r="C41" s="5" t="n">
        <v>-17831.42488</v>
      </c>
      <c r="D41" s="5" t="n">
        <v>24424.25</v>
      </c>
      <c r="E41" s="5" t="n">
        <v>19140.27</v>
      </c>
    </row>
    <row r="42" customFormat="false" ht="15" hidden="false" customHeight="true" outlineLevel="0" collapsed="false">
      <c r="A42" s="4" t="n">
        <f aca="false">1+A41</f>
        <v>41</v>
      </c>
      <c r="B42" s="4" t="s">
        <v>249</v>
      </c>
      <c r="C42" s="5" t="n">
        <v>-17517.657808</v>
      </c>
      <c r="D42" s="5" t="n">
        <v>28654.17</v>
      </c>
      <c r="E42" s="5" t="n">
        <v>45274.98</v>
      </c>
    </row>
    <row r="43" customFormat="false" ht="15" hidden="false" customHeight="true" outlineLevel="0" collapsed="false">
      <c r="A43" s="4" t="n">
        <f aca="false">1+A42</f>
        <v>42</v>
      </c>
      <c r="B43" s="4" t="s">
        <v>243</v>
      </c>
      <c r="C43" s="5" t="n">
        <v>-17482.93</v>
      </c>
      <c r="D43" s="5" t="n">
        <v>35542.35</v>
      </c>
      <c r="E43" s="5" t="n">
        <v>68607.24</v>
      </c>
    </row>
    <row r="44" customFormat="false" ht="15" hidden="false" customHeight="true" outlineLevel="0" collapsed="false">
      <c r="A44" s="4" t="n">
        <f aca="false">1+A43</f>
        <v>43</v>
      </c>
      <c r="B44" s="4" t="s">
        <v>137</v>
      </c>
      <c r="C44" s="5" t="n">
        <v>-17076.23</v>
      </c>
      <c r="D44" s="5" t="n">
        <v>17076.23</v>
      </c>
      <c r="E44" s="5" t="n">
        <v>0</v>
      </c>
    </row>
    <row r="45" customFormat="false" ht="15" hidden="false" customHeight="true" outlineLevel="0" collapsed="false">
      <c r="A45" s="4" t="n">
        <f aca="false">1+A44</f>
        <v>44</v>
      </c>
      <c r="B45" s="4" t="s">
        <v>149</v>
      </c>
      <c r="C45" s="5" t="n">
        <v>-16512.18</v>
      </c>
      <c r="D45" s="5" t="n">
        <v>33613</v>
      </c>
      <c r="E45" s="5" t="n">
        <v>56480.1</v>
      </c>
    </row>
    <row r="46" customFormat="false" ht="15" hidden="false" customHeight="true" outlineLevel="0" collapsed="false">
      <c r="A46" s="4" t="n">
        <f aca="false">1+A45</f>
        <v>45</v>
      </c>
      <c r="B46" s="4" t="s">
        <v>203</v>
      </c>
      <c r="C46" s="5" t="n">
        <v>-16408.006252</v>
      </c>
      <c r="D46" s="5" t="n">
        <v>25026.81</v>
      </c>
      <c r="E46" s="5" t="n">
        <v>26367.37</v>
      </c>
    </row>
    <row r="47" customFormat="false" ht="15" hidden="false" customHeight="true" outlineLevel="0" collapsed="false">
      <c r="A47" s="4" t="n">
        <f aca="false">1+A46</f>
        <v>46</v>
      </c>
      <c r="B47" s="4" t="s">
        <v>245</v>
      </c>
      <c r="C47" s="5" t="n">
        <v>-16271.15</v>
      </c>
      <c r="D47" s="5" t="n">
        <v>27801.76</v>
      </c>
      <c r="E47" s="5" t="n">
        <v>41041.47</v>
      </c>
    </row>
    <row r="48" customFormat="false" ht="15" hidden="false" customHeight="true" outlineLevel="0" collapsed="false">
      <c r="A48" s="4" t="n">
        <f aca="false">1+A47</f>
        <v>47</v>
      </c>
      <c r="B48" s="4" t="s">
        <v>231</v>
      </c>
      <c r="C48" s="5" t="n">
        <v>-15874.231848</v>
      </c>
      <c r="D48" s="5" t="n">
        <v>19958.73</v>
      </c>
      <c r="E48" s="5" t="n">
        <v>14060.48</v>
      </c>
    </row>
    <row r="49" customFormat="false" ht="15" hidden="false" customHeight="true" outlineLevel="0" collapsed="false">
      <c r="A49" s="4" t="n">
        <f aca="false">1+A48</f>
        <v>48</v>
      </c>
      <c r="B49" s="4" t="s">
        <v>178</v>
      </c>
      <c r="C49" s="5" t="n">
        <v>-15787.02</v>
      </c>
      <c r="D49" s="5" t="n">
        <v>108910.24</v>
      </c>
      <c r="E49" s="5" t="n">
        <v>311560.27</v>
      </c>
    </row>
    <row r="50" customFormat="false" ht="15" hidden="false" customHeight="true" outlineLevel="0" collapsed="false">
      <c r="A50" s="4" t="n">
        <f aca="false">1+A49</f>
        <v>49</v>
      </c>
      <c r="B50" s="4" t="s">
        <v>211</v>
      </c>
      <c r="C50" s="5" t="n">
        <v>-15596.85</v>
      </c>
      <c r="D50" s="5" t="n">
        <v>25115.18</v>
      </c>
      <c r="E50" s="5" t="n">
        <v>32929.79</v>
      </c>
    </row>
    <row r="51" customFormat="false" ht="15" hidden="false" customHeight="true" outlineLevel="0" collapsed="false">
      <c r="A51" s="4" t="n">
        <f aca="false">1+A50</f>
        <v>50</v>
      </c>
      <c r="B51" s="4" t="s">
        <v>247</v>
      </c>
      <c r="C51" s="5" t="n">
        <v>-15358.11</v>
      </c>
      <c r="D51" s="5" t="n">
        <v>24690.13</v>
      </c>
      <c r="E51" s="5" t="n">
        <v>36217.15</v>
      </c>
    </row>
    <row r="52" customFormat="false" ht="15" hidden="false" customHeight="true" outlineLevel="0" collapsed="false">
      <c r="A52" s="4" t="n">
        <f aca="false">1+A51</f>
        <v>51</v>
      </c>
      <c r="B52" s="4" t="s">
        <v>209</v>
      </c>
      <c r="C52" s="5" t="n">
        <v>-15292.04</v>
      </c>
      <c r="D52" s="5" t="n">
        <v>26004.32</v>
      </c>
      <c r="E52" s="5" t="n">
        <v>41312.22</v>
      </c>
    </row>
    <row r="53" customFormat="false" ht="15" hidden="false" customHeight="true" outlineLevel="0" collapsed="false">
      <c r="A53" s="4" t="n">
        <f aca="false">1+A52</f>
        <v>52</v>
      </c>
      <c r="B53" s="4" t="s">
        <v>142</v>
      </c>
      <c r="C53" s="5" t="n">
        <v>-15126.716884</v>
      </c>
      <c r="D53" s="5" t="n">
        <v>25706.37</v>
      </c>
      <c r="E53" s="5" t="n">
        <v>32061.39</v>
      </c>
    </row>
    <row r="54" customFormat="false" ht="15" hidden="false" customHeight="true" outlineLevel="0" collapsed="false">
      <c r="A54" s="4" t="n">
        <f aca="false">1+A53</f>
        <v>53</v>
      </c>
      <c r="B54" s="4" t="s">
        <v>251</v>
      </c>
      <c r="C54" s="5" t="n">
        <v>-15075.21</v>
      </c>
      <c r="D54" s="5" t="n">
        <v>34584.8</v>
      </c>
      <c r="E54" s="5" t="n">
        <v>70854.22</v>
      </c>
    </row>
    <row r="55" customFormat="false" ht="15" hidden="false" customHeight="true" outlineLevel="0" collapsed="false">
      <c r="A55" s="4" t="n">
        <f aca="false">1+A54</f>
        <v>54</v>
      </c>
      <c r="B55" s="4" t="s">
        <v>235</v>
      </c>
      <c r="C55" s="5" t="n">
        <v>-15061.086116</v>
      </c>
      <c r="D55" s="5" t="n">
        <v>26342.34</v>
      </c>
      <c r="E55" s="5" t="n">
        <v>39810.71</v>
      </c>
    </row>
    <row r="56" customFormat="false" ht="15" hidden="false" customHeight="true" outlineLevel="0" collapsed="false">
      <c r="A56" s="4" t="n">
        <f aca="false">1+A55</f>
        <v>55</v>
      </c>
      <c r="B56" s="4" t="s">
        <v>176</v>
      </c>
      <c r="C56" s="5" t="n">
        <v>-14905.81918</v>
      </c>
      <c r="D56" s="5" t="n">
        <v>24711.39</v>
      </c>
      <c r="E56" s="5" t="n">
        <v>33519.76</v>
      </c>
    </row>
    <row r="57" customFormat="false" ht="15" hidden="false" customHeight="true" outlineLevel="0" collapsed="false">
      <c r="A57" s="4" t="n">
        <f aca="false">1+A56</f>
        <v>56</v>
      </c>
      <c r="B57" s="4" t="s">
        <v>219</v>
      </c>
      <c r="C57" s="5" t="n">
        <v>-14634.84</v>
      </c>
      <c r="D57" s="5" t="n">
        <v>22699.72</v>
      </c>
      <c r="E57" s="5" t="n">
        <v>27147.42</v>
      </c>
    </row>
    <row r="58" customFormat="false" ht="15" hidden="false" customHeight="true" outlineLevel="0" collapsed="false">
      <c r="A58" s="4" t="n">
        <f aca="false">1+A57</f>
        <v>57</v>
      </c>
      <c r="B58" s="4" t="s">
        <v>140</v>
      </c>
      <c r="C58" s="5" t="n">
        <v>-14605.662528</v>
      </c>
      <c r="D58" s="5" t="n">
        <v>23069.51</v>
      </c>
      <c r="E58" s="5" t="n">
        <v>25091.88</v>
      </c>
    </row>
    <row r="59" customFormat="false" ht="15" hidden="false" customHeight="true" outlineLevel="0" collapsed="false">
      <c r="A59" s="4" t="n">
        <f aca="false">1+A58</f>
        <v>58</v>
      </c>
      <c r="B59" s="4" t="s">
        <v>138</v>
      </c>
      <c r="C59" s="5" t="n">
        <v>-14491.9</v>
      </c>
      <c r="D59" s="5" t="n">
        <v>48380.96</v>
      </c>
      <c r="E59" s="5" t="n">
        <v>108311.21</v>
      </c>
    </row>
    <row r="60" customFormat="false" ht="15" hidden="false" customHeight="true" outlineLevel="0" collapsed="false">
      <c r="A60" s="4" t="n">
        <f aca="false">1+A59</f>
        <v>59</v>
      </c>
      <c r="B60" s="4" t="s">
        <v>225</v>
      </c>
      <c r="C60" s="5" t="n">
        <v>-14486.83</v>
      </c>
      <c r="D60" s="5" t="n">
        <v>30141.3</v>
      </c>
      <c r="E60" s="5" t="n">
        <v>47721.25</v>
      </c>
    </row>
    <row r="61" customFormat="false" ht="15" hidden="false" customHeight="true" outlineLevel="0" collapsed="false">
      <c r="A61" s="4" t="n">
        <f aca="false">1+A60</f>
        <v>60</v>
      </c>
      <c r="B61" s="4" t="s">
        <v>241</v>
      </c>
      <c r="C61" s="5" t="n">
        <v>-14461.497784</v>
      </c>
      <c r="D61" s="5" t="n">
        <v>25938.2</v>
      </c>
      <c r="E61" s="5" t="n">
        <v>41435.56</v>
      </c>
    </row>
    <row r="62" customFormat="false" ht="15" hidden="false" customHeight="true" outlineLevel="0" collapsed="false">
      <c r="A62" s="4" t="n">
        <f aca="false">1+A61</f>
        <v>61</v>
      </c>
      <c r="B62" s="4" t="s">
        <v>144</v>
      </c>
      <c r="C62" s="5" t="n">
        <v>-14394.74</v>
      </c>
      <c r="D62" s="5" t="n">
        <v>23266.64</v>
      </c>
      <c r="E62" s="5" t="n">
        <v>33736.05</v>
      </c>
    </row>
    <row r="63" customFormat="false" ht="15" hidden="false" customHeight="true" outlineLevel="0" collapsed="false">
      <c r="A63" s="4" t="n">
        <f aca="false">1+A62</f>
        <v>62</v>
      </c>
      <c r="B63" s="4" t="s">
        <v>145</v>
      </c>
      <c r="C63" s="5" t="n">
        <v>-14201.16</v>
      </c>
      <c r="D63" s="5" t="n">
        <v>23325.18</v>
      </c>
      <c r="E63" s="5" t="n">
        <v>30676.15</v>
      </c>
    </row>
    <row r="64" customFormat="false" ht="15" hidden="false" customHeight="true" outlineLevel="0" collapsed="false">
      <c r="A64" s="4" t="n">
        <f aca="false">1+A63</f>
        <v>63</v>
      </c>
      <c r="B64" s="4" t="s">
        <v>164</v>
      </c>
      <c r="C64" s="5" t="n">
        <v>-13865.09</v>
      </c>
      <c r="D64" s="5" t="n">
        <v>28617.18</v>
      </c>
      <c r="E64" s="5" t="n">
        <v>52922</v>
      </c>
    </row>
    <row r="65" customFormat="false" ht="15" hidden="false" customHeight="true" outlineLevel="0" collapsed="false">
      <c r="A65" s="4" t="n">
        <f aca="false">1+A64</f>
        <v>64</v>
      </c>
      <c r="B65" s="4" t="s">
        <v>227</v>
      </c>
      <c r="C65" s="5" t="n">
        <v>-13847.74</v>
      </c>
      <c r="D65" s="5" t="n">
        <v>19945.51</v>
      </c>
      <c r="E65" s="5" t="n">
        <v>21209.32</v>
      </c>
    </row>
    <row r="66" customFormat="false" ht="15" hidden="false" customHeight="true" outlineLevel="0" collapsed="false">
      <c r="A66" s="4" t="n">
        <f aca="false">1+A65</f>
        <v>65</v>
      </c>
      <c r="B66" s="4" t="s">
        <v>259</v>
      </c>
      <c r="C66" s="5" t="n">
        <v>-13574.157488</v>
      </c>
      <c r="D66" s="5" t="n">
        <v>16974.04</v>
      </c>
      <c r="E66" s="5" t="n">
        <v>11519.38</v>
      </c>
    </row>
    <row r="67" customFormat="false" ht="15" hidden="false" customHeight="true" outlineLevel="0" collapsed="false">
      <c r="A67" s="4" t="n">
        <f aca="false">1+A66</f>
        <v>66</v>
      </c>
      <c r="B67" s="4" t="s">
        <v>152</v>
      </c>
      <c r="C67" s="5" t="n">
        <v>-13519.394312</v>
      </c>
      <c r="D67" s="5" t="n">
        <v>28448.28</v>
      </c>
      <c r="E67" s="5" t="n">
        <v>38293.11</v>
      </c>
    </row>
    <row r="68" customFormat="false" ht="15" hidden="false" customHeight="true" outlineLevel="0" collapsed="false">
      <c r="A68" s="4" t="n">
        <f aca="false">1+A67</f>
        <v>67</v>
      </c>
      <c r="B68" s="4" t="s">
        <v>168</v>
      </c>
      <c r="C68" s="5" t="n">
        <v>-13323.66</v>
      </c>
      <c r="D68" s="5" t="n">
        <v>25169.45</v>
      </c>
      <c r="E68" s="5" t="n">
        <v>41371.95</v>
      </c>
    </row>
    <row r="69" customFormat="false" ht="15" hidden="false" customHeight="true" outlineLevel="0" collapsed="false">
      <c r="A69" s="4" t="n">
        <f aca="false">1+A68</f>
        <v>68</v>
      </c>
      <c r="B69" s="4" t="s">
        <v>151</v>
      </c>
      <c r="C69" s="5" t="n">
        <v>-13236.32</v>
      </c>
      <c r="D69" s="5" t="n">
        <v>50678.86</v>
      </c>
      <c r="E69" s="5" t="n">
        <v>135286.51</v>
      </c>
    </row>
    <row r="70" customFormat="false" ht="15" hidden="false" customHeight="true" outlineLevel="0" collapsed="false">
      <c r="A70" s="4" t="n">
        <f aca="false">1+A69</f>
        <v>69</v>
      </c>
      <c r="B70" s="4" t="s">
        <v>257</v>
      </c>
      <c r="C70" s="5" t="n">
        <v>-13235.64</v>
      </c>
      <c r="D70" s="5" t="n">
        <v>31617.5</v>
      </c>
      <c r="E70" s="5" t="n">
        <v>62536.67</v>
      </c>
    </row>
    <row r="71" customFormat="false" ht="15" hidden="false" customHeight="true" outlineLevel="0" collapsed="false">
      <c r="A71" s="4" t="n">
        <f aca="false">1+A70</f>
        <v>70</v>
      </c>
      <c r="B71" s="4" t="s">
        <v>187</v>
      </c>
      <c r="C71" s="5" t="n">
        <v>-11949.79893</v>
      </c>
      <c r="D71" s="5" t="n">
        <v>17814.39</v>
      </c>
      <c r="E71" s="5" t="n">
        <v>20028.51</v>
      </c>
    </row>
    <row r="72" customFormat="false" ht="15" hidden="false" customHeight="true" outlineLevel="0" collapsed="false">
      <c r="A72" s="4" t="n">
        <f aca="false">1+A71</f>
        <v>71</v>
      </c>
      <c r="B72" s="4" t="s">
        <v>255</v>
      </c>
      <c r="C72" s="5" t="n">
        <v>-11944.37</v>
      </c>
      <c r="D72" s="5" t="n">
        <v>22202.58</v>
      </c>
      <c r="E72" s="5" t="n">
        <v>32592.42</v>
      </c>
    </row>
    <row r="73" customFormat="false" ht="15" hidden="false" customHeight="true" outlineLevel="0" collapsed="false">
      <c r="A73" s="4" t="n">
        <f aca="false">1+A72</f>
        <v>72</v>
      </c>
      <c r="B73" s="4" t="s">
        <v>206</v>
      </c>
      <c r="C73" s="5" t="n">
        <v>-11244.95954</v>
      </c>
      <c r="D73" s="5" t="n">
        <v>27003.93</v>
      </c>
      <c r="E73" s="5" t="n">
        <v>49325.58</v>
      </c>
    </row>
    <row r="74" customFormat="false" ht="15" hidden="false" customHeight="true" outlineLevel="0" collapsed="false">
      <c r="A74" s="4" t="n">
        <f aca="false">1+A73</f>
        <v>73</v>
      </c>
      <c r="B74" s="4" t="s">
        <v>184</v>
      </c>
      <c r="C74" s="5" t="n">
        <v>-11159.94716</v>
      </c>
      <c r="D74" s="5" t="n">
        <v>29062.11</v>
      </c>
      <c r="E74" s="5" t="n">
        <v>53712.31</v>
      </c>
    </row>
    <row r="75" customFormat="false" ht="15" hidden="false" customHeight="true" outlineLevel="0" collapsed="false">
      <c r="A75" s="4" t="n">
        <f aca="false">1+A74</f>
        <v>74</v>
      </c>
      <c r="B75" s="4" t="s">
        <v>202</v>
      </c>
      <c r="C75" s="5" t="n">
        <v>-11146.79825</v>
      </c>
      <c r="D75" s="5" t="n">
        <v>21620.72</v>
      </c>
      <c r="E75" s="5" t="n">
        <v>37215.28</v>
      </c>
    </row>
    <row r="76" customFormat="false" ht="15" hidden="false" customHeight="true" outlineLevel="0" collapsed="false">
      <c r="A76" s="4" t="n">
        <f aca="false">1+A75</f>
        <v>75</v>
      </c>
      <c r="B76" s="4" t="s">
        <v>146</v>
      </c>
      <c r="C76" s="5" t="n">
        <v>-11058.162592</v>
      </c>
      <c r="D76" s="5" t="n">
        <v>15848.59</v>
      </c>
      <c r="E76" s="5" t="n">
        <v>16406.62</v>
      </c>
    </row>
    <row r="77" customFormat="false" ht="15" hidden="false" customHeight="true" outlineLevel="0" collapsed="false">
      <c r="A77" s="4" t="n">
        <f aca="false">1+A76</f>
        <v>76</v>
      </c>
      <c r="B77" s="4" t="s">
        <v>166</v>
      </c>
      <c r="C77" s="5" t="n">
        <v>-11007.74304</v>
      </c>
      <c r="D77" s="5" t="n">
        <v>15334.9</v>
      </c>
      <c r="E77" s="5" t="n">
        <v>16119.49</v>
      </c>
    </row>
    <row r="78" customFormat="false" ht="15" hidden="false" customHeight="true" outlineLevel="0" collapsed="false">
      <c r="A78" s="4" t="n">
        <f aca="false">1+A77</f>
        <v>77</v>
      </c>
      <c r="B78" s="4" t="s">
        <v>237</v>
      </c>
      <c r="C78" s="5" t="n">
        <v>-10780.7</v>
      </c>
      <c r="D78" s="5" t="n">
        <v>33020</v>
      </c>
      <c r="E78" s="5" t="n">
        <v>78895.31</v>
      </c>
    </row>
    <row r="79" customFormat="false" ht="15" hidden="false" customHeight="true" outlineLevel="0" collapsed="false">
      <c r="A79" s="4" t="n">
        <f aca="false">1+A78</f>
        <v>78</v>
      </c>
      <c r="B79" s="4" t="s">
        <v>162</v>
      </c>
      <c r="C79" s="5" t="n">
        <v>-10489.782056</v>
      </c>
      <c r="D79" s="5" t="n">
        <v>13687.69</v>
      </c>
      <c r="E79" s="5" t="n">
        <v>11649.67</v>
      </c>
    </row>
    <row r="80" customFormat="false" ht="15" hidden="false" customHeight="true" outlineLevel="0" collapsed="false">
      <c r="A80" s="4" t="n">
        <f aca="false">1+A79</f>
        <v>79</v>
      </c>
      <c r="B80" s="4" t="s">
        <v>204</v>
      </c>
      <c r="C80" s="5" t="n">
        <v>-10434.55586</v>
      </c>
      <c r="D80" s="5" t="n">
        <v>20470.56</v>
      </c>
      <c r="E80" s="5" t="n">
        <v>30359.32</v>
      </c>
    </row>
    <row r="81" customFormat="false" ht="15" hidden="false" customHeight="true" outlineLevel="0" collapsed="false">
      <c r="A81" s="4" t="n">
        <f aca="false">1+A80</f>
        <v>80</v>
      </c>
      <c r="B81" s="4" t="s">
        <v>174</v>
      </c>
      <c r="C81" s="5" t="n">
        <v>-10296.92</v>
      </c>
      <c r="D81" s="5" t="n">
        <v>13705.15</v>
      </c>
      <c r="E81" s="5" t="n">
        <v>13054.45</v>
      </c>
    </row>
    <row r="82" customFormat="false" ht="15" hidden="false" customHeight="true" outlineLevel="0" collapsed="false">
      <c r="A82" s="4" t="n">
        <f aca="false">1+A81</f>
        <v>81</v>
      </c>
      <c r="B82" s="4" t="s">
        <v>154</v>
      </c>
      <c r="C82" s="5" t="n">
        <v>-10263.452008</v>
      </c>
      <c r="D82" s="5" t="n">
        <v>15640.98</v>
      </c>
      <c r="E82" s="5" t="n">
        <v>18760.38</v>
      </c>
    </row>
    <row r="83" customFormat="false" ht="15" hidden="false" customHeight="true" outlineLevel="0" collapsed="false">
      <c r="A83" s="4" t="n">
        <f aca="false">1+A82</f>
        <v>82</v>
      </c>
      <c r="B83" s="4" t="s">
        <v>156</v>
      </c>
      <c r="C83" s="5" t="n">
        <v>-9968.82</v>
      </c>
      <c r="D83" s="5" t="n">
        <v>27387.27</v>
      </c>
      <c r="E83" s="5" t="n">
        <v>65543.02</v>
      </c>
    </row>
    <row r="84" customFormat="false" ht="15" hidden="false" customHeight="true" outlineLevel="0" collapsed="false">
      <c r="A84" s="4" t="n">
        <f aca="false">1+A83</f>
        <v>83</v>
      </c>
      <c r="B84" s="4" t="s">
        <v>198</v>
      </c>
      <c r="C84" s="5" t="n">
        <v>-9951.75553</v>
      </c>
      <c r="D84" s="5" t="n">
        <v>18527.55</v>
      </c>
      <c r="E84" s="5" t="n">
        <v>30030.13</v>
      </c>
    </row>
    <row r="85" customFormat="false" ht="15" hidden="false" customHeight="true" outlineLevel="0" collapsed="false">
      <c r="A85" s="4" t="n">
        <f aca="false">1+A84</f>
        <v>84</v>
      </c>
      <c r="B85" s="4" t="s">
        <v>213</v>
      </c>
      <c r="C85" s="5" t="n">
        <v>-9460.39</v>
      </c>
      <c r="D85" s="5" t="n">
        <v>34677.27</v>
      </c>
      <c r="E85" s="5" t="n">
        <v>92295.07</v>
      </c>
    </row>
    <row r="86" customFormat="false" ht="15" hidden="false" customHeight="true" outlineLevel="0" collapsed="false">
      <c r="A86" s="4" t="n">
        <f aca="false">1+A85</f>
        <v>85</v>
      </c>
      <c r="B86" s="4" t="s">
        <v>170</v>
      </c>
      <c r="C86" s="5" t="n">
        <v>-9320.508196</v>
      </c>
      <c r="D86" s="5" t="n">
        <v>27925.15</v>
      </c>
      <c r="E86" s="5" t="n">
        <v>67303.46</v>
      </c>
    </row>
    <row r="87" customFormat="false" ht="15" hidden="false" customHeight="true" outlineLevel="0" collapsed="false">
      <c r="A87" s="4" t="n">
        <f aca="false">1+A86</f>
        <v>86</v>
      </c>
      <c r="B87" s="4" t="s">
        <v>200</v>
      </c>
      <c r="C87" s="5" t="n">
        <v>-9269.66</v>
      </c>
      <c r="D87" s="5" t="n">
        <v>16473.67</v>
      </c>
      <c r="E87" s="5" t="n">
        <v>24247.68</v>
      </c>
    </row>
    <row r="88" customFormat="false" ht="15" hidden="false" customHeight="true" outlineLevel="0" collapsed="false">
      <c r="A88" s="4" t="n">
        <f aca="false">1+A87</f>
        <v>87</v>
      </c>
      <c r="B88" s="4" t="s">
        <v>180</v>
      </c>
      <c r="C88" s="5" t="n">
        <v>-9176.22519</v>
      </c>
      <c r="D88" s="5" t="n">
        <v>17583.25</v>
      </c>
      <c r="E88" s="5" t="n">
        <v>25356.83</v>
      </c>
    </row>
    <row r="89" customFormat="false" ht="15" hidden="false" customHeight="true" outlineLevel="0" collapsed="false">
      <c r="A89" s="4" t="n">
        <f aca="false">1+A88</f>
        <v>88</v>
      </c>
      <c r="B89" s="4" t="s">
        <v>214</v>
      </c>
      <c r="C89" s="5" t="n">
        <v>-8808.01225</v>
      </c>
      <c r="D89" s="5" t="n">
        <v>16978.66</v>
      </c>
      <c r="E89" s="5" t="n">
        <v>25707.4</v>
      </c>
    </row>
    <row r="90" customFormat="false" ht="15" hidden="false" customHeight="true" outlineLevel="0" collapsed="false">
      <c r="A90" s="4" t="n">
        <f aca="false">1+A89</f>
        <v>89</v>
      </c>
      <c r="B90" s="4" t="s">
        <v>172</v>
      </c>
      <c r="C90" s="5" t="n">
        <v>-8180.03000000001</v>
      </c>
      <c r="D90" s="5" t="n">
        <v>21013.29</v>
      </c>
      <c r="E90" s="5" t="n">
        <v>40514.39</v>
      </c>
    </row>
    <row r="91" customFormat="false" ht="15" hidden="false" customHeight="true" outlineLevel="0" collapsed="false">
      <c r="A91" s="4" t="n">
        <f aca="false">1+A90</f>
        <v>90</v>
      </c>
      <c r="B91" s="4" t="s">
        <v>158</v>
      </c>
      <c r="C91" s="5" t="n">
        <v>-7979.74</v>
      </c>
      <c r="D91" s="5" t="n">
        <v>18683.8</v>
      </c>
      <c r="E91" s="5" t="n">
        <v>38655.77</v>
      </c>
    </row>
    <row r="92" customFormat="false" ht="15" hidden="false" customHeight="true" outlineLevel="0" collapsed="false">
      <c r="A92" s="4" t="n">
        <f aca="false">1+A91</f>
        <v>91</v>
      </c>
      <c r="B92" s="4" t="s">
        <v>233</v>
      </c>
      <c r="C92" s="5" t="n">
        <v>-7896.33632</v>
      </c>
      <c r="D92" s="5" t="n">
        <v>20749.33</v>
      </c>
      <c r="E92" s="5" t="n">
        <v>43268.99</v>
      </c>
    </row>
    <row r="93" customFormat="false" ht="15" hidden="false" customHeight="true" outlineLevel="0" collapsed="false">
      <c r="A93" s="4" t="n">
        <f aca="false">1+A92</f>
        <v>92</v>
      </c>
      <c r="B93" s="4" t="s">
        <v>186</v>
      </c>
      <c r="C93" s="5" t="n">
        <v>-7607.488676</v>
      </c>
      <c r="D93" s="5" t="n">
        <v>15127.1</v>
      </c>
      <c r="E93" s="5" t="n">
        <v>26525.91</v>
      </c>
    </row>
    <row r="94" customFormat="false" ht="15" hidden="false" customHeight="true" outlineLevel="0" collapsed="false">
      <c r="A94" s="4" t="n">
        <f aca="false">1+A93</f>
        <v>93</v>
      </c>
      <c r="B94" s="4" t="s">
        <v>194</v>
      </c>
      <c r="C94" s="5" t="n">
        <v>-7415.269524</v>
      </c>
      <c r="D94" s="5" t="n">
        <v>14806.39</v>
      </c>
      <c r="E94" s="5" t="n">
        <v>21989.94</v>
      </c>
    </row>
    <row r="95" customFormat="false" ht="15" hidden="false" customHeight="true" outlineLevel="0" collapsed="false">
      <c r="A95" s="4" t="n">
        <f aca="false">1+A94</f>
        <v>94</v>
      </c>
      <c r="B95" s="4" t="s">
        <v>150</v>
      </c>
      <c r="C95" s="5" t="n">
        <v>-7379.77858</v>
      </c>
      <c r="D95" s="5" t="n">
        <v>12914.23</v>
      </c>
      <c r="E95" s="5" t="n">
        <v>18251.61</v>
      </c>
    </row>
    <row r="96" customFormat="false" ht="15" hidden="false" customHeight="true" outlineLevel="0" collapsed="false">
      <c r="A96" s="4" t="n">
        <f aca="false">1+A95</f>
        <v>95</v>
      </c>
      <c r="B96" s="4" t="s">
        <v>188</v>
      </c>
      <c r="C96" s="5" t="n">
        <v>-7318.561468</v>
      </c>
      <c r="D96" s="5" t="n">
        <v>21942.23</v>
      </c>
      <c r="E96" s="5" t="n">
        <v>44704.29</v>
      </c>
    </row>
    <row r="97" customFormat="false" ht="15" hidden="false" customHeight="true" outlineLevel="0" collapsed="false">
      <c r="A97" s="4" t="n">
        <f aca="false">1+A96</f>
        <v>96</v>
      </c>
      <c r="B97" s="4" t="s">
        <v>196</v>
      </c>
      <c r="C97" s="5" t="n">
        <v>-7266.75999999999</v>
      </c>
      <c r="D97" s="5" t="n">
        <v>33970.08</v>
      </c>
      <c r="E97" s="5" t="n">
        <v>100290.37</v>
      </c>
    </row>
    <row r="98" customFormat="false" ht="15" hidden="false" customHeight="true" outlineLevel="0" collapsed="false">
      <c r="A98" s="4" t="n">
        <f aca="false">1+A97</f>
        <v>97</v>
      </c>
      <c r="B98" s="4" t="s">
        <v>182</v>
      </c>
      <c r="C98" s="5" t="n">
        <v>-6998.53</v>
      </c>
      <c r="D98" s="5" t="n">
        <v>23544.17</v>
      </c>
      <c r="E98" s="5" t="n">
        <v>56439.74</v>
      </c>
    </row>
    <row r="99" customFormat="false" ht="15" hidden="false" customHeight="true" outlineLevel="0" collapsed="false">
      <c r="A99" s="4" t="n">
        <f aca="false">1+A98</f>
        <v>98</v>
      </c>
      <c r="B99" s="4" t="s">
        <v>208</v>
      </c>
      <c r="C99" s="5" t="n">
        <v>-6661.35</v>
      </c>
      <c r="D99" s="5" t="n">
        <v>19736.6</v>
      </c>
      <c r="E99" s="5" t="n">
        <v>41200.9</v>
      </c>
    </row>
    <row r="100" customFormat="false" ht="15" hidden="false" customHeight="true" outlineLevel="0" collapsed="false">
      <c r="A100" s="4" t="n">
        <f aca="false">1+A99</f>
        <v>99</v>
      </c>
      <c r="B100" s="4" t="s">
        <v>216</v>
      </c>
      <c r="C100" s="5" t="n">
        <v>-6588.91</v>
      </c>
      <c r="D100" s="5" t="n">
        <v>23794.77</v>
      </c>
      <c r="E100" s="5" t="n">
        <v>64260.82</v>
      </c>
    </row>
    <row r="101" customFormat="false" ht="15" hidden="false" customHeight="true" outlineLevel="0" collapsed="false">
      <c r="A101" s="4" t="n">
        <f aca="false">1+A100</f>
        <v>100</v>
      </c>
      <c r="B101" s="4" t="s">
        <v>224</v>
      </c>
      <c r="C101" s="5" t="n">
        <v>-6423.10999999999</v>
      </c>
      <c r="D101" s="5" t="n">
        <v>31407.86</v>
      </c>
      <c r="E101" s="5" t="n">
        <v>89646.62</v>
      </c>
    </row>
    <row r="102" customFormat="false" ht="15" hidden="false" customHeight="true" outlineLevel="0" collapsed="false">
      <c r="A102" s="4" t="n">
        <f aca="false">1+A101</f>
        <v>101</v>
      </c>
      <c r="B102" s="4" t="s">
        <v>220</v>
      </c>
      <c r="C102" s="5" t="n">
        <v>-5425.4</v>
      </c>
      <c r="D102" s="5" t="n">
        <v>27694.1</v>
      </c>
      <c r="E102" s="5" t="n">
        <v>84361.38</v>
      </c>
    </row>
    <row r="103" customFormat="false" ht="15" hidden="false" customHeight="true" outlineLevel="0" collapsed="false">
      <c r="A103" s="4" t="n">
        <f aca="false">1+A102</f>
        <v>102</v>
      </c>
      <c r="B103" s="4" t="s">
        <v>215</v>
      </c>
      <c r="C103" s="5" t="n">
        <v>-5349.45</v>
      </c>
      <c r="D103" s="5" t="n">
        <v>5349.45</v>
      </c>
      <c r="E103" s="5" t="n">
        <v>0</v>
      </c>
    </row>
    <row r="104" customFormat="false" ht="15" hidden="false" customHeight="true" outlineLevel="0" collapsed="false">
      <c r="A104" s="4" t="n">
        <f aca="false">1+A103</f>
        <v>103</v>
      </c>
      <c r="B104" s="4" t="s">
        <v>192</v>
      </c>
      <c r="C104" s="5" t="n">
        <v>-4689.43000000001</v>
      </c>
      <c r="D104" s="5" t="n">
        <v>18392.88</v>
      </c>
      <c r="E104" s="5" t="n">
        <v>49716.79</v>
      </c>
    </row>
    <row r="105" customFormat="false" ht="15" hidden="false" customHeight="true" outlineLevel="0" collapsed="false">
      <c r="A105" s="4" t="n">
        <f aca="false">1+A104</f>
        <v>104</v>
      </c>
      <c r="B105" s="4" t="s">
        <v>238</v>
      </c>
      <c r="C105" s="5" t="n">
        <v>-4331.070508</v>
      </c>
      <c r="D105" s="5" t="n">
        <v>30691.05</v>
      </c>
      <c r="E105" s="5" t="n">
        <v>87219.12</v>
      </c>
    </row>
    <row r="106" customFormat="false" ht="15" hidden="false" customHeight="true" outlineLevel="0" collapsed="false">
      <c r="A106" s="4" t="n">
        <f aca="false">1+A105</f>
        <v>105</v>
      </c>
      <c r="B106" s="4" t="s">
        <v>210</v>
      </c>
      <c r="C106" s="5" t="n">
        <v>-3242.88</v>
      </c>
      <c r="D106" s="5" t="n">
        <v>14222.05</v>
      </c>
      <c r="E106" s="5" t="n">
        <v>36437.82</v>
      </c>
    </row>
    <row r="107" customFormat="false" ht="15" hidden="false" customHeight="true" outlineLevel="0" collapsed="false">
      <c r="A107" s="4" t="n">
        <f aca="false">1+A106</f>
        <v>106</v>
      </c>
      <c r="B107" s="4" t="s">
        <v>218</v>
      </c>
      <c r="C107" s="5" t="n">
        <v>-2026.39</v>
      </c>
      <c r="D107" s="5" t="n">
        <v>21018.56</v>
      </c>
      <c r="E107" s="5" t="n">
        <v>66820.75</v>
      </c>
    </row>
    <row r="108" customFormat="false" ht="15" hidden="false" customHeight="true" outlineLevel="0" collapsed="false">
      <c r="A108" s="4" t="n">
        <f aca="false">1+A107</f>
        <v>107</v>
      </c>
      <c r="B108" s="4" t="s">
        <v>222</v>
      </c>
      <c r="C108" s="5" t="n">
        <v>-1599.73</v>
      </c>
      <c r="D108" s="5" t="n">
        <v>1205.21</v>
      </c>
      <c r="E108" s="5" t="n">
        <v>0</v>
      </c>
    </row>
    <row r="109" customFormat="false" ht="15" hidden="false" customHeight="true" outlineLevel="0" collapsed="false">
      <c r="A109" s="4" t="n">
        <f aca="false">1+A108</f>
        <v>108</v>
      </c>
      <c r="B109" s="4" t="s">
        <v>212</v>
      </c>
      <c r="C109" s="5" t="n">
        <v>-337.739999999997</v>
      </c>
      <c r="D109" s="5" t="n">
        <v>32070.72</v>
      </c>
      <c r="E109" s="5" t="n">
        <v>116500.75</v>
      </c>
    </row>
    <row r="110" customFormat="false" ht="15" hidden="false" customHeight="true" outlineLevel="0" collapsed="false">
      <c r="A110" s="4" t="n">
        <f aca="false">1+A109</f>
        <v>109</v>
      </c>
      <c r="B110" s="4" t="s">
        <v>228</v>
      </c>
      <c r="C110" s="5" t="n">
        <v>-25.44</v>
      </c>
      <c r="D110" s="5" t="n">
        <v>25.44</v>
      </c>
      <c r="E110" s="5" t="n">
        <v>0</v>
      </c>
    </row>
    <row r="111" customFormat="false" ht="15" hidden="false" customHeight="true" outlineLevel="0" collapsed="false">
      <c r="A111" s="4" t="n">
        <f aca="false">1+A110</f>
        <v>110</v>
      </c>
      <c r="B111" s="4" t="s">
        <v>226</v>
      </c>
      <c r="C111" s="5" t="n">
        <v>64.1699999999935</v>
      </c>
      <c r="D111" s="5" t="n">
        <v>24507.41</v>
      </c>
      <c r="E111" s="5" t="n">
        <v>86270.41</v>
      </c>
    </row>
    <row r="112" customFormat="false" ht="15" hidden="false" customHeight="true" outlineLevel="0" collapsed="false">
      <c r="A112" s="4" t="n">
        <f aca="false">1+A111</f>
        <v>111</v>
      </c>
      <c r="B112" s="4" t="s">
        <v>230</v>
      </c>
      <c r="C112" s="5" t="n">
        <v>74.6299999999974</v>
      </c>
      <c r="D112" s="5" t="n">
        <v>20872.69</v>
      </c>
      <c r="E112" s="5" t="n">
        <v>70292.96</v>
      </c>
    </row>
    <row r="113" customFormat="false" ht="15" hidden="false" customHeight="true" outlineLevel="0" collapsed="false">
      <c r="A113" s="4" t="n">
        <f aca="false">1+A112</f>
        <v>112</v>
      </c>
      <c r="B113" s="4" t="s">
        <v>232</v>
      </c>
      <c r="C113" s="5" t="n">
        <v>1268.39</v>
      </c>
      <c r="D113" s="5" t="n">
        <v>48576.7</v>
      </c>
      <c r="E113" s="5" t="n">
        <v>185405.2</v>
      </c>
    </row>
    <row r="114" customFormat="false" ht="15" hidden="false" customHeight="true" outlineLevel="0" collapsed="false">
      <c r="A114" s="4" t="n">
        <f aca="false">1+A113</f>
        <v>113</v>
      </c>
      <c r="B114" s="4" t="s">
        <v>246</v>
      </c>
      <c r="C114" s="5" t="n">
        <v>2103.98695</v>
      </c>
      <c r="D114" s="5" t="n">
        <v>16486.88</v>
      </c>
      <c r="E114" s="5" t="n">
        <v>51743.15</v>
      </c>
    </row>
    <row r="115" customFormat="false" ht="15" hidden="false" customHeight="true" outlineLevel="0" collapsed="false">
      <c r="A115" s="4" t="n">
        <f aca="false">1+A114</f>
        <v>114</v>
      </c>
      <c r="B115" s="4" t="s">
        <v>240</v>
      </c>
      <c r="C115" s="5" t="n">
        <v>2251.12000000002</v>
      </c>
      <c r="D115" s="5" t="n">
        <v>79891.81</v>
      </c>
      <c r="E115" s="5" t="n">
        <v>258435.08</v>
      </c>
    </row>
    <row r="116" customFormat="false" ht="15" hidden="false" customHeight="true" outlineLevel="0" collapsed="false">
      <c r="A116" s="4" t="n">
        <f aca="false">1+A115</f>
        <v>115</v>
      </c>
      <c r="B116" s="4" t="s">
        <v>190</v>
      </c>
      <c r="C116" s="5" t="n">
        <v>4093.47085600001</v>
      </c>
      <c r="D116" s="5" t="n">
        <v>30597.01</v>
      </c>
      <c r="E116" s="5" t="n">
        <v>104906.24</v>
      </c>
    </row>
    <row r="117" customFormat="false" ht="15" hidden="false" customHeight="true" outlineLevel="0" collapsed="false">
      <c r="A117" s="4" t="n">
        <f aca="false">1+A116</f>
        <v>116</v>
      </c>
      <c r="B117" s="4" t="s">
        <v>234</v>
      </c>
      <c r="C117" s="5" t="n">
        <v>4126.55</v>
      </c>
      <c r="D117" s="5" t="n">
        <v>33889.79</v>
      </c>
      <c r="E117" s="5" t="n">
        <v>126854.94</v>
      </c>
    </row>
    <row r="118" customFormat="false" ht="15" hidden="false" customHeight="true" outlineLevel="0" collapsed="false">
      <c r="A118" s="4" t="n">
        <f aca="false">1+A117</f>
        <v>117</v>
      </c>
      <c r="B118" s="4" t="s">
        <v>242</v>
      </c>
      <c r="C118" s="5" t="n">
        <v>5264.23</v>
      </c>
      <c r="D118" s="5" t="n">
        <v>37433.7</v>
      </c>
      <c r="E118" s="5" t="n">
        <v>136639.64</v>
      </c>
    </row>
    <row r="119" customFormat="false" ht="15" hidden="false" customHeight="true" outlineLevel="0" collapsed="false">
      <c r="A119" s="4" t="n">
        <f aca="false">1+A118</f>
        <v>118</v>
      </c>
      <c r="B119" s="4" t="s">
        <v>236</v>
      </c>
      <c r="C119" s="5" t="n">
        <v>9560.61999999999</v>
      </c>
      <c r="D119" s="5" t="n">
        <v>20701.63</v>
      </c>
      <c r="E119" s="5" t="n">
        <v>97294.06</v>
      </c>
    </row>
    <row r="120" customFormat="false" ht="15" hidden="false" customHeight="true" outlineLevel="0" collapsed="false">
      <c r="A120" s="4" t="n">
        <f aca="false">1+A119</f>
        <v>119</v>
      </c>
      <c r="B120" s="4" t="s">
        <v>248</v>
      </c>
      <c r="C120" s="5" t="n">
        <v>9890.71</v>
      </c>
      <c r="D120" s="5" t="n">
        <v>36508.55</v>
      </c>
      <c r="E120" s="5" t="n">
        <v>148134.4</v>
      </c>
    </row>
    <row r="121" customFormat="false" ht="15" hidden="false" customHeight="true" outlineLevel="0" collapsed="false">
      <c r="A121" s="4" t="n">
        <f aca="false">1+A120</f>
        <v>120</v>
      </c>
      <c r="B121" s="4" t="s">
        <v>244</v>
      </c>
      <c r="C121" s="5" t="n">
        <v>13610.61</v>
      </c>
      <c r="D121" s="5" t="n">
        <v>36059.2</v>
      </c>
      <c r="E121" s="5" t="n">
        <v>201827.74</v>
      </c>
    </row>
    <row r="122" customFormat="false" ht="15" hidden="false" customHeight="true" outlineLevel="0" collapsed="false">
      <c r="A122" s="4" t="n">
        <f aca="false">1+A121</f>
        <v>121</v>
      </c>
      <c r="B122" s="4" t="s">
        <v>250</v>
      </c>
      <c r="C122" s="5" t="n">
        <v>21440.25</v>
      </c>
      <c r="D122" s="5" t="n">
        <v>64414.88</v>
      </c>
      <c r="E122" s="5" t="n">
        <v>280589.2</v>
      </c>
    </row>
    <row r="123" customFormat="false" ht="15" hidden="false" customHeight="true" outlineLevel="0" collapsed="false">
      <c r="A123" s="4" t="n">
        <f aca="false">1+A122</f>
        <v>122</v>
      </c>
      <c r="B123" s="4" t="s">
        <v>256</v>
      </c>
      <c r="C123" s="5" t="n">
        <v>23084.35</v>
      </c>
      <c r="D123" s="5" t="n">
        <v>513936.49</v>
      </c>
      <c r="E123" s="5" t="n">
        <v>2287460</v>
      </c>
    </row>
    <row r="124" customFormat="false" ht="15" hidden="false" customHeight="true" outlineLevel="0" collapsed="false">
      <c r="A124" s="4" t="n">
        <f aca="false">1+A123</f>
        <v>123</v>
      </c>
      <c r="B124" s="4" t="s">
        <v>130</v>
      </c>
      <c r="C124" s="5" t="n">
        <v>-814018.68784</v>
      </c>
      <c r="D124" s="5" t="n">
        <v>1093630.85</v>
      </c>
      <c r="E124" s="5" t="n">
        <v>312697.55</v>
      </c>
    </row>
    <row r="125" customFormat="false" ht="15" hidden="false" customHeight="true" outlineLevel="0" collapsed="false">
      <c r="A125" s="4"/>
      <c r="B125" s="4" t="s">
        <v>131</v>
      </c>
      <c r="C125" s="5" t="n">
        <f aca="false">SUM(C2:C124)</f>
        <v>-2604393.100184</v>
      </c>
      <c r="D125" s="5" t="n">
        <f aca="false">SUM(D2:D124)</f>
        <v>5543743.04</v>
      </c>
      <c r="E125" s="5" t="n">
        <f aca="false">SUM(E2:E124)</f>
        <v>10064691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0" activeCellId="0" sqref="G1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4.99"/>
    <col collapsed="false" customWidth="true" hidden="false" outlineLevel="0" max="3" min="3" style="7" width="13.12"/>
    <col collapsed="false" customWidth="true" hidden="false" outlineLevel="0" max="5" min="4" style="7" width="11.24"/>
  </cols>
  <sheetData>
    <row r="1" customFormat="false" ht="14.25" hidden="false" customHeight="false" outlineLevel="0" collapsed="false">
      <c r="A1" s="4" t="s">
        <v>1</v>
      </c>
      <c r="B1" s="4" t="s">
        <v>261</v>
      </c>
      <c r="C1" s="5" t="s">
        <v>133</v>
      </c>
      <c r="D1" s="5" t="s">
        <v>134</v>
      </c>
      <c r="E1" s="5" t="s">
        <v>263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5" t="n">
        <v>-219099.371678</v>
      </c>
      <c r="D2" s="5" t="n">
        <v>270859.15</v>
      </c>
      <c r="E2" s="5" t="n">
        <v>207165.23</v>
      </c>
    </row>
    <row r="3" customFormat="false" ht="14.25" hidden="false" customHeight="false" outlineLevel="0" collapsed="false">
      <c r="A3" s="4" t="n">
        <f aca="false">1+A2</f>
        <v>2</v>
      </c>
      <c r="B3" s="4" t="s">
        <v>143</v>
      </c>
      <c r="C3" s="5" t="n">
        <v>-197629.490212</v>
      </c>
      <c r="D3" s="5" t="n">
        <v>243312.73</v>
      </c>
      <c r="E3" s="5" t="n">
        <v>144603.23</v>
      </c>
    </row>
    <row r="4" customFormat="false" ht="14.25" hidden="false" customHeight="false" outlineLevel="0" collapsed="false">
      <c r="A4" s="4" t="n">
        <f aca="false">1+A3</f>
        <v>3</v>
      </c>
      <c r="B4" s="4" t="s">
        <v>137</v>
      </c>
      <c r="C4" s="5" t="n">
        <v>-150325.862472</v>
      </c>
      <c r="D4" s="5" t="n">
        <v>188386.87</v>
      </c>
      <c r="E4" s="5" t="n">
        <v>121055.2</v>
      </c>
    </row>
    <row r="5" customFormat="false" ht="14.25" hidden="false" customHeight="false" outlineLevel="0" collapsed="false">
      <c r="A5" s="4" t="n">
        <f aca="false">1+A4</f>
        <v>4</v>
      </c>
      <c r="B5" s="4" t="s">
        <v>165</v>
      </c>
      <c r="C5" s="5" t="n">
        <v>-146069.850248</v>
      </c>
      <c r="D5" s="5" t="n">
        <v>246376.26</v>
      </c>
      <c r="E5" s="5" t="n">
        <v>384660.64</v>
      </c>
    </row>
    <row r="6" customFormat="false" ht="14.25" hidden="false" customHeight="false" outlineLevel="0" collapsed="false">
      <c r="A6" s="4" t="n">
        <f aca="false">1+A5</f>
        <v>5</v>
      </c>
      <c r="B6" s="4" t="s">
        <v>155</v>
      </c>
      <c r="C6" s="5" t="n">
        <v>-139984.9</v>
      </c>
      <c r="D6" s="5" t="n">
        <v>233721.17</v>
      </c>
      <c r="E6" s="5" t="n">
        <v>338347.61</v>
      </c>
    </row>
    <row r="7" customFormat="false" ht="14.25" hidden="false" customHeight="false" outlineLevel="0" collapsed="false">
      <c r="A7" s="4" t="n">
        <f aca="false">1+A6</f>
        <v>6</v>
      </c>
      <c r="B7" s="4" t="s">
        <v>153</v>
      </c>
      <c r="C7" s="5" t="n">
        <v>-135715.280296</v>
      </c>
      <c r="D7" s="5" t="n">
        <v>165246.47</v>
      </c>
      <c r="E7" s="5" t="n">
        <v>91616.96</v>
      </c>
    </row>
    <row r="8" customFormat="false" ht="14.25" hidden="false" customHeight="false" outlineLevel="0" collapsed="false">
      <c r="A8" s="4" t="n">
        <f aca="false">1+A7</f>
        <v>7</v>
      </c>
      <c r="B8" s="4" t="s">
        <v>141</v>
      </c>
      <c r="C8" s="5" t="n">
        <v>-134760.379812</v>
      </c>
      <c r="D8" s="5" t="n">
        <v>161670.11</v>
      </c>
      <c r="E8" s="5" t="n">
        <v>93512.44</v>
      </c>
    </row>
    <row r="9" customFormat="false" ht="14.25" hidden="false" customHeight="false" outlineLevel="0" collapsed="false">
      <c r="A9" s="4" t="n">
        <f aca="false">1+A8</f>
        <v>8</v>
      </c>
      <c r="B9" s="4" t="s">
        <v>161</v>
      </c>
      <c r="C9" s="5" t="n">
        <v>-132708.671136</v>
      </c>
      <c r="D9" s="5" t="n">
        <v>215789.11</v>
      </c>
      <c r="E9" s="5" t="n">
        <v>300851.11</v>
      </c>
    </row>
    <row r="10" customFormat="false" ht="14.25" hidden="false" customHeight="false" outlineLevel="0" collapsed="false">
      <c r="A10" s="4" t="n">
        <f aca="false">1+A9</f>
        <v>9</v>
      </c>
      <c r="B10" s="4" t="s">
        <v>147</v>
      </c>
      <c r="C10" s="5" t="n">
        <v>-132401.577816</v>
      </c>
      <c r="D10" s="5" t="n">
        <v>164540.51</v>
      </c>
      <c r="E10" s="5" t="n">
        <v>123196.87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49</v>
      </c>
      <c r="C11" s="5" t="n">
        <v>-128667.79</v>
      </c>
      <c r="D11" s="5" t="n">
        <v>207251.03</v>
      </c>
      <c r="E11" s="5" t="n">
        <v>243895.68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97</v>
      </c>
      <c r="C12" s="5" t="n">
        <v>-127278.65</v>
      </c>
      <c r="D12" s="5" t="n">
        <v>286004.55</v>
      </c>
      <c r="E12" s="5" t="n">
        <v>627209.87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51</v>
      </c>
      <c r="C13" s="5" t="n">
        <v>-124622.76</v>
      </c>
      <c r="D13" s="5" t="n">
        <v>266705</v>
      </c>
      <c r="E13" s="5" t="n">
        <v>532098.26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175</v>
      </c>
      <c r="C14" s="5" t="n">
        <v>-119037.744</v>
      </c>
      <c r="D14" s="5" t="n">
        <v>168618.54</v>
      </c>
      <c r="E14" s="5" t="n">
        <v>198476.3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59</v>
      </c>
      <c r="C15" s="5" t="n">
        <v>-114368.1928</v>
      </c>
      <c r="D15" s="5" t="n">
        <v>175267.8</v>
      </c>
      <c r="E15" s="5" t="n">
        <v>220586.99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205</v>
      </c>
      <c r="C16" s="5" t="n">
        <v>-113369.134464</v>
      </c>
      <c r="D16" s="5" t="n">
        <v>159770.44</v>
      </c>
      <c r="E16" s="5" t="n">
        <v>144895.46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57</v>
      </c>
      <c r="C17" s="5" t="n">
        <v>-109540.5</v>
      </c>
      <c r="D17" s="5" t="n">
        <v>139818.88</v>
      </c>
      <c r="E17" s="5" t="n">
        <v>107516.88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73</v>
      </c>
      <c r="C18" s="5" t="n">
        <v>-108211.688816</v>
      </c>
      <c r="D18" s="5" t="n">
        <v>158608.51</v>
      </c>
      <c r="E18" s="5" t="n">
        <v>167114.81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71</v>
      </c>
      <c r="C19" s="5" t="n">
        <v>-107406.67</v>
      </c>
      <c r="D19" s="5" t="n">
        <v>387119.98</v>
      </c>
      <c r="E19" s="5" t="n">
        <v>1136826.52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169</v>
      </c>
      <c r="C20" s="5" t="n">
        <v>-106368.452</v>
      </c>
      <c r="D20" s="5" t="n">
        <v>169133.97</v>
      </c>
      <c r="E20" s="5" t="n">
        <v>223582.09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193</v>
      </c>
      <c r="C21" s="5" t="n">
        <v>-106148.76</v>
      </c>
      <c r="D21" s="5" t="n">
        <v>189374.35</v>
      </c>
      <c r="E21" s="5" t="n">
        <v>289989.17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181</v>
      </c>
      <c r="C22" s="5" t="n">
        <v>-106060.44</v>
      </c>
      <c r="D22" s="5" t="n">
        <v>200105.68</v>
      </c>
      <c r="E22" s="5" t="n">
        <v>402076.98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85</v>
      </c>
      <c r="C23" s="5" t="n">
        <v>-104799.48</v>
      </c>
      <c r="D23" s="5" t="n">
        <v>121060.49</v>
      </c>
      <c r="E23" s="5" t="n">
        <v>63906.14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89</v>
      </c>
      <c r="C24" s="5" t="n">
        <v>-104365.528</v>
      </c>
      <c r="D24" s="5" t="n">
        <v>128646.73</v>
      </c>
      <c r="E24" s="5" t="n">
        <v>95705.2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77</v>
      </c>
      <c r="C25" s="5" t="n">
        <v>-103786.21</v>
      </c>
      <c r="D25" s="5" t="n">
        <v>144810.67</v>
      </c>
      <c r="E25" s="5" t="n">
        <v>173212.88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95</v>
      </c>
      <c r="C26" s="5" t="n">
        <v>-102896.497816</v>
      </c>
      <c r="D26" s="5" t="n">
        <v>122428.96</v>
      </c>
      <c r="E26" s="5" t="n">
        <v>63740.13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79</v>
      </c>
      <c r="C27" s="5" t="n">
        <v>-101936.01</v>
      </c>
      <c r="D27" s="5" t="n">
        <v>122709.83</v>
      </c>
      <c r="E27" s="5" t="n">
        <v>76570.86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167</v>
      </c>
      <c r="C28" s="5" t="n">
        <v>-100010.83</v>
      </c>
      <c r="D28" s="5" t="n">
        <v>140116.69</v>
      </c>
      <c r="E28" s="5" t="n">
        <v>135780.31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191</v>
      </c>
      <c r="C29" s="5" t="n">
        <v>-99338.662268</v>
      </c>
      <c r="D29" s="5" t="n">
        <v>126188.01</v>
      </c>
      <c r="E29" s="5" t="n">
        <v>89401.51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201</v>
      </c>
      <c r="C30" s="5" t="n">
        <v>-98489.49</v>
      </c>
      <c r="D30" s="5" t="n">
        <v>157696.68</v>
      </c>
      <c r="E30" s="5" t="n">
        <v>198598.67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183</v>
      </c>
      <c r="C31" s="5" t="n">
        <v>-98073.07</v>
      </c>
      <c r="D31" s="5" t="n">
        <v>145559.28</v>
      </c>
      <c r="E31" s="5" t="n">
        <v>167507.47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163</v>
      </c>
      <c r="C32" s="5" t="n">
        <v>-90172.896796</v>
      </c>
      <c r="D32" s="5" t="n">
        <v>109464.91</v>
      </c>
      <c r="E32" s="5" t="n">
        <v>67179.02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199</v>
      </c>
      <c r="C33" s="5" t="n">
        <v>-89545.42</v>
      </c>
      <c r="D33" s="5" t="n">
        <v>158468.04</v>
      </c>
      <c r="E33" s="5" t="n">
        <v>245994.62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178</v>
      </c>
      <c r="C34" s="5" t="n">
        <v>-88898.86</v>
      </c>
      <c r="D34" s="5" t="n">
        <v>433651.49</v>
      </c>
      <c r="E34" s="5" t="n">
        <v>1151304.75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229</v>
      </c>
      <c r="C35" s="5" t="n">
        <v>-86950.39228</v>
      </c>
      <c r="D35" s="5" t="n">
        <v>165912.25</v>
      </c>
      <c r="E35" s="5" t="n">
        <v>284578.79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145</v>
      </c>
      <c r="C36" s="5" t="n">
        <v>-86237.76</v>
      </c>
      <c r="D36" s="5" t="n">
        <v>117364.07</v>
      </c>
      <c r="E36" s="5" t="n">
        <v>106952.11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239</v>
      </c>
      <c r="C37" s="5" t="n">
        <v>-83502.128808</v>
      </c>
      <c r="D37" s="5" t="n">
        <v>135433.09</v>
      </c>
      <c r="E37" s="5" t="n">
        <v>162877.19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207</v>
      </c>
      <c r="C38" s="5" t="n">
        <v>-81506.959816</v>
      </c>
      <c r="D38" s="5" t="n">
        <v>109056.35</v>
      </c>
      <c r="E38" s="5" t="n">
        <v>94754.77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211</v>
      </c>
      <c r="C39" s="5" t="n">
        <v>-78459.528</v>
      </c>
      <c r="D39" s="5" t="n">
        <v>115672.12</v>
      </c>
      <c r="E39" s="5" t="n">
        <v>135099.49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209</v>
      </c>
      <c r="C40" s="5" t="n">
        <v>-78399.47</v>
      </c>
      <c r="D40" s="5" t="n">
        <v>117526.94</v>
      </c>
      <c r="E40" s="5" t="n">
        <v>157014.74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43</v>
      </c>
      <c r="C41" s="5" t="n">
        <v>-78082.52</v>
      </c>
      <c r="D41" s="5" t="n">
        <v>148140.42</v>
      </c>
      <c r="E41" s="5" t="n">
        <v>259438.98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219</v>
      </c>
      <c r="C42" s="5" t="n">
        <v>-75485.29</v>
      </c>
      <c r="D42" s="5" t="n">
        <v>103028.92</v>
      </c>
      <c r="E42" s="5" t="n">
        <v>97830.37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253</v>
      </c>
      <c r="C43" s="5" t="n">
        <v>-73499.66447</v>
      </c>
      <c r="D43" s="5" t="n">
        <v>98362.77</v>
      </c>
      <c r="E43" s="5" t="n">
        <v>72985.13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13</v>
      </c>
      <c r="C44" s="5" t="n">
        <v>-73303.25</v>
      </c>
      <c r="D44" s="5" t="n">
        <v>156795.42</v>
      </c>
      <c r="E44" s="5" t="n">
        <v>319496.73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138</v>
      </c>
      <c r="C45" s="5" t="n">
        <v>-72541.44</v>
      </c>
      <c r="D45" s="5" t="n">
        <v>186161.96</v>
      </c>
      <c r="E45" s="5" t="n">
        <v>372944.39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217</v>
      </c>
      <c r="C46" s="5" t="n">
        <v>-72230.66541</v>
      </c>
      <c r="D46" s="5" t="n">
        <v>100361.51</v>
      </c>
      <c r="E46" s="5" t="n">
        <v>77878.31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203</v>
      </c>
      <c r="C47" s="5" t="n">
        <v>-71118.78824</v>
      </c>
      <c r="D47" s="5" t="n">
        <v>104945.11</v>
      </c>
      <c r="E47" s="5" t="n">
        <v>106253.77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148</v>
      </c>
      <c r="C48" s="5" t="n">
        <v>-69220.8</v>
      </c>
      <c r="D48" s="5" t="n">
        <v>153692.07</v>
      </c>
      <c r="E48" s="5" t="n">
        <v>317250.74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245</v>
      </c>
      <c r="C49" s="5" t="n">
        <v>-69184.64</v>
      </c>
      <c r="D49" s="5" t="n">
        <v>114926.34</v>
      </c>
      <c r="E49" s="5" t="n">
        <v>160957.53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247</v>
      </c>
      <c r="C50" s="5" t="n">
        <v>-69105.27</v>
      </c>
      <c r="D50" s="5" t="n">
        <v>103505.59</v>
      </c>
      <c r="E50" s="5" t="n">
        <v>131284.97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49</v>
      </c>
      <c r="C51" s="5" t="n">
        <v>-68854.950628</v>
      </c>
      <c r="D51" s="5" t="n">
        <v>110468.05</v>
      </c>
      <c r="E51" s="5" t="n">
        <v>155403.53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221</v>
      </c>
      <c r="C52" s="5" t="n">
        <v>-66988.408628</v>
      </c>
      <c r="D52" s="5" t="n">
        <v>83012.11</v>
      </c>
      <c r="E52" s="5" t="n">
        <v>49394.97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237</v>
      </c>
      <c r="C53" s="5" t="n">
        <v>-65048.27</v>
      </c>
      <c r="D53" s="5" t="n">
        <v>141427.93</v>
      </c>
      <c r="E53" s="5" t="n">
        <v>281994.18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51</v>
      </c>
      <c r="C54" s="5" t="n">
        <v>-63711.1</v>
      </c>
      <c r="D54" s="5" t="n">
        <v>140485.35</v>
      </c>
      <c r="E54" s="5" t="n">
        <v>289576.47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231</v>
      </c>
      <c r="C55" s="5" t="n">
        <v>-62425.318556</v>
      </c>
      <c r="D55" s="5" t="n">
        <v>69463.52</v>
      </c>
      <c r="E55" s="5" t="n">
        <v>25749.96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235</v>
      </c>
      <c r="C56" s="5" t="n">
        <v>-61268.95732</v>
      </c>
      <c r="D56" s="5" t="n">
        <v>101206.97</v>
      </c>
      <c r="E56" s="5" t="n">
        <v>144966.31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225</v>
      </c>
      <c r="C57" s="5" t="n">
        <v>-60882.41</v>
      </c>
      <c r="D57" s="5" t="n">
        <v>123478.21</v>
      </c>
      <c r="E57" s="5" t="n">
        <v>175910.58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227</v>
      </c>
      <c r="C58" s="5" t="n">
        <v>-59890.6</v>
      </c>
      <c r="D58" s="5" t="n">
        <v>79241.22</v>
      </c>
      <c r="E58" s="5" t="n">
        <v>70624.88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186</v>
      </c>
      <c r="C59" s="5" t="n">
        <v>-59085.293492</v>
      </c>
      <c r="D59" s="5" t="n">
        <v>85936.04</v>
      </c>
      <c r="E59" s="5" t="n">
        <v>95069.17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174</v>
      </c>
      <c r="C60" s="5" t="n">
        <v>-58828.59</v>
      </c>
      <c r="D60" s="5" t="n">
        <v>69136.52</v>
      </c>
      <c r="E60" s="5" t="n">
        <v>38590.81</v>
      </c>
    </row>
    <row r="61" customFormat="false" ht="14.25" hidden="false" customHeight="false" outlineLevel="0" collapsed="false">
      <c r="A61" s="4" t="n">
        <f aca="false">1+A60</f>
        <v>60</v>
      </c>
      <c r="B61" s="4" t="s">
        <v>206</v>
      </c>
      <c r="C61" s="5" t="n">
        <v>-58757.18342</v>
      </c>
      <c r="D61" s="5" t="n">
        <v>120059.4</v>
      </c>
      <c r="E61" s="5" t="n">
        <v>198048</v>
      </c>
    </row>
    <row r="62" customFormat="false" ht="14.25" hidden="false" customHeight="false" outlineLevel="0" collapsed="false">
      <c r="A62" s="4" t="n">
        <f aca="false">1+A61</f>
        <v>61</v>
      </c>
      <c r="B62" s="4" t="s">
        <v>257</v>
      </c>
      <c r="C62" s="5" t="n">
        <v>-58745.94</v>
      </c>
      <c r="D62" s="5" t="n">
        <v>131870.52</v>
      </c>
      <c r="E62" s="5" t="n">
        <v>244056.44</v>
      </c>
    </row>
    <row r="63" customFormat="false" ht="14.25" hidden="false" customHeight="false" outlineLevel="0" collapsed="false">
      <c r="A63" s="4" t="n">
        <f aca="false">1+A62</f>
        <v>62</v>
      </c>
      <c r="B63" s="4" t="s">
        <v>255</v>
      </c>
      <c r="C63" s="5" t="n">
        <v>-58584.364</v>
      </c>
      <c r="D63" s="5" t="n">
        <v>101144.78</v>
      </c>
      <c r="E63" s="5" t="n">
        <v>135071.73</v>
      </c>
    </row>
    <row r="64" customFormat="false" ht="14.25" hidden="false" customHeight="false" outlineLevel="0" collapsed="false">
      <c r="A64" s="4" t="n">
        <f aca="false">1+A63</f>
        <v>63</v>
      </c>
      <c r="B64" s="4" t="s">
        <v>136</v>
      </c>
      <c r="C64" s="5" t="n">
        <v>-57430.756872</v>
      </c>
      <c r="D64" s="5" t="n">
        <v>92832.85</v>
      </c>
      <c r="E64" s="5" t="n">
        <v>114196.62</v>
      </c>
    </row>
    <row r="65" customFormat="false" ht="14.25" hidden="false" customHeight="false" outlineLevel="0" collapsed="false">
      <c r="A65" s="4" t="n">
        <f aca="false">1+A64</f>
        <v>64</v>
      </c>
      <c r="B65" s="4" t="s">
        <v>156</v>
      </c>
      <c r="C65" s="5" t="n">
        <v>-57378.37</v>
      </c>
      <c r="D65" s="5" t="n">
        <v>126000.96</v>
      </c>
      <c r="E65" s="5" t="n">
        <v>248608.71</v>
      </c>
    </row>
    <row r="66" customFormat="false" ht="14.25" hidden="false" customHeight="false" outlineLevel="0" collapsed="false">
      <c r="A66" s="4" t="n">
        <f aca="false">1+A65</f>
        <v>65</v>
      </c>
      <c r="B66" s="4" t="s">
        <v>154</v>
      </c>
      <c r="C66" s="5" t="n">
        <v>-56754.33742</v>
      </c>
      <c r="D66" s="5" t="n">
        <v>76558.52</v>
      </c>
      <c r="E66" s="5" t="n">
        <v>64090.65</v>
      </c>
    </row>
    <row r="67" customFormat="false" ht="14.25" hidden="false" customHeight="false" outlineLevel="0" collapsed="false">
      <c r="A67" s="4" t="n">
        <f aca="false">1+A66</f>
        <v>66</v>
      </c>
      <c r="B67" s="4" t="s">
        <v>152</v>
      </c>
      <c r="C67" s="5" t="n">
        <v>-56266.376956</v>
      </c>
      <c r="D67" s="5" t="n">
        <v>107612.36</v>
      </c>
      <c r="E67" s="5" t="n">
        <v>141390.43</v>
      </c>
    </row>
    <row r="68" customFormat="false" ht="14.25" hidden="false" customHeight="false" outlineLevel="0" collapsed="false">
      <c r="A68" s="4" t="n">
        <f aca="false">1+A67</f>
        <v>67</v>
      </c>
      <c r="B68" s="4" t="s">
        <v>187</v>
      </c>
      <c r="C68" s="5" t="n">
        <v>-55426.524644</v>
      </c>
      <c r="D68" s="5" t="n">
        <v>76853.03</v>
      </c>
      <c r="E68" s="5" t="n">
        <v>74428.01</v>
      </c>
    </row>
    <row r="69" customFormat="false" ht="14.25" hidden="false" customHeight="false" outlineLevel="0" collapsed="false">
      <c r="A69" s="4" t="n">
        <f aca="false">1+A68</f>
        <v>68</v>
      </c>
      <c r="B69" s="4" t="s">
        <v>144</v>
      </c>
      <c r="C69" s="5" t="n">
        <v>-54788.28</v>
      </c>
      <c r="D69" s="5" t="n">
        <v>91378.61</v>
      </c>
      <c r="E69" s="5" t="n">
        <v>137410.2</v>
      </c>
    </row>
    <row r="70" customFormat="false" ht="14.25" hidden="false" customHeight="false" outlineLevel="0" collapsed="false">
      <c r="A70" s="4" t="n">
        <f aca="false">1+A69</f>
        <v>69</v>
      </c>
      <c r="B70" s="4" t="s">
        <v>252</v>
      </c>
      <c r="C70" s="5" t="n">
        <v>-54650.954896</v>
      </c>
      <c r="D70" s="5" t="n">
        <v>160630.88</v>
      </c>
      <c r="E70" s="5" t="n">
        <v>207625.1</v>
      </c>
    </row>
    <row r="71" customFormat="false" ht="14.25" hidden="false" customHeight="false" outlineLevel="0" collapsed="false">
      <c r="A71" s="4" t="n">
        <f aca="false">1+A70</f>
        <v>70</v>
      </c>
      <c r="B71" s="4" t="s">
        <v>241</v>
      </c>
      <c r="C71" s="5" t="n">
        <v>-54278.167272</v>
      </c>
      <c r="D71" s="5" t="n">
        <v>97649.54</v>
      </c>
      <c r="E71" s="5" t="n">
        <v>145833.47</v>
      </c>
    </row>
    <row r="72" customFormat="false" ht="14.25" hidden="false" customHeight="false" outlineLevel="0" collapsed="false">
      <c r="A72" s="4" t="n">
        <f aca="false">1+A71</f>
        <v>71</v>
      </c>
      <c r="B72" s="4" t="s">
        <v>158</v>
      </c>
      <c r="C72" s="5" t="n">
        <v>-53871.64</v>
      </c>
      <c r="D72" s="5" t="n">
        <v>89858.02</v>
      </c>
      <c r="E72" s="5" t="n">
        <v>136733.06</v>
      </c>
    </row>
    <row r="73" customFormat="false" ht="14.25" hidden="false" customHeight="false" outlineLevel="0" collapsed="false">
      <c r="A73" s="4" t="n">
        <f aca="false">1+A72</f>
        <v>72</v>
      </c>
      <c r="B73" s="4" t="s">
        <v>170</v>
      </c>
      <c r="C73" s="5" t="n">
        <v>-53385.875128</v>
      </c>
      <c r="D73" s="5" t="n">
        <v>113850.48</v>
      </c>
      <c r="E73" s="5" t="n">
        <v>224766.47</v>
      </c>
    </row>
    <row r="74" customFormat="false" ht="14.25" hidden="false" customHeight="false" outlineLevel="0" collapsed="false">
      <c r="A74" s="4" t="n">
        <f aca="false">1+A73</f>
        <v>73</v>
      </c>
      <c r="B74" s="4" t="s">
        <v>140</v>
      </c>
      <c r="C74" s="5" t="n">
        <v>-53370.389592</v>
      </c>
      <c r="D74" s="5" t="n">
        <v>84696.73</v>
      </c>
      <c r="E74" s="5" t="n">
        <v>93992.71</v>
      </c>
    </row>
    <row r="75" customFormat="false" ht="14.25" hidden="false" customHeight="false" outlineLevel="0" collapsed="false">
      <c r="A75" s="4" t="n">
        <f aca="false">1+A74</f>
        <v>74</v>
      </c>
      <c r="B75" s="4" t="s">
        <v>184</v>
      </c>
      <c r="C75" s="5" t="n">
        <v>-53095.797292</v>
      </c>
      <c r="D75" s="5" t="n">
        <v>116933.09</v>
      </c>
      <c r="E75" s="5" t="n">
        <v>198654.59</v>
      </c>
    </row>
    <row r="76" customFormat="false" ht="14.25" hidden="false" customHeight="false" outlineLevel="0" collapsed="false">
      <c r="A76" s="4" t="n">
        <f aca="false">1+A75</f>
        <v>75</v>
      </c>
      <c r="B76" s="4" t="s">
        <v>259</v>
      </c>
      <c r="C76" s="5" t="n">
        <v>-52783.519896</v>
      </c>
      <c r="D76" s="5" t="n">
        <v>62279.37</v>
      </c>
      <c r="E76" s="5" t="n">
        <v>30191.87</v>
      </c>
    </row>
    <row r="77" customFormat="false" ht="14.25" hidden="false" customHeight="false" outlineLevel="0" collapsed="false">
      <c r="A77" s="4" t="n">
        <f aca="false">1+A76</f>
        <v>76</v>
      </c>
      <c r="B77" s="4" t="s">
        <v>142</v>
      </c>
      <c r="C77" s="5" t="n">
        <v>-50644.206984</v>
      </c>
      <c r="D77" s="5" t="n">
        <v>93122.66</v>
      </c>
      <c r="E77" s="5" t="n">
        <v>135638.72</v>
      </c>
    </row>
    <row r="78" customFormat="false" ht="14.25" hidden="false" customHeight="false" outlineLevel="0" collapsed="false">
      <c r="A78" s="4" t="n">
        <f aca="false">1+A77</f>
        <v>77</v>
      </c>
      <c r="B78" s="4" t="s">
        <v>164</v>
      </c>
      <c r="C78" s="5" t="n">
        <v>-50356.57</v>
      </c>
      <c r="D78" s="5" t="n">
        <v>112054.47</v>
      </c>
      <c r="E78" s="5" t="n">
        <v>213445.29</v>
      </c>
    </row>
    <row r="79" customFormat="false" ht="14.25" hidden="false" customHeight="false" outlineLevel="0" collapsed="false">
      <c r="A79" s="4" t="n">
        <f aca="false">1+A78</f>
        <v>78</v>
      </c>
      <c r="B79" s="4" t="s">
        <v>176</v>
      </c>
      <c r="C79" s="5" t="n">
        <v>-49651.611264</v>
      </c>
      <c r="D79" s="5" t="n">
        <v>95130.33</v>
      </c>
      <c r="E79" s="5" t="n">
        <v>149651.36</v>
      </c>
    </row>
    <row r="80" customFormat="false" ht="14.25" hidden="false" customHeight="false" outlineLevel="0" collapsed="false">
      <c r="A80" s="4" t="n">
        <f aca="false">1+A79</f>
        <v>79</v>
      </c>
      <c r="B80" s="4" t="s">
        <v>150</v>
      </c>
      <c r="C80" s="5" t="n">
        <v>-49473.817806</v>
      </c>
      <c r="D80" s="5" t="n">
        <v>68288.5</v>
      </c>
      <c r="E80" s="5" t="n">
        <v>65043.78</v>
      </c>
    </row>
    <row r="81" customFormat="false" ht="14.25" hidden="false" customHeight="false" outlineLevel="0" collapsed="false">
      <c r="A81" s="4" t="n">
        <f aca="false">1+A80</f>
        <v>80</v>
      </c>
      <c r="B81" s="4" t="s">
        <v>162</v>
      </c>
      <c r="C81" s="5" t="n">
        <v>-49469.429788</v>
      </c>
      <c r="D81" s="5" t="n">
        <v>62563.93</v>
      </c>
      <c r="E81" s="5" t="n">
        <v>44276.46</v>
      </c>
    </row>
    <row r="82" customFormat="false" ht="14.25" hidden="false" customHeight="false" outlineLevel="0" collapsed="false">
      <c r="A82" s="4" t="n">
        <f aca="false">1+A81</f>
        <v>81</v>
      </c>
      <c r="B82" s="4" t="s">
        <v>215</v>
      </c>
      <c r="C82" s="5" t="n">
        <v>-48859.71208</v>
      </c>
      <c r="D82" s="5" t="n">
        <v>50484.36</v>
      </c>
      <c r="E82" s="5" t="n">
        <v>5427.8</v>
      </c>
    </row>
    <row r="83" customFormat="false" ht="14.25" hidden="false" customHeight="false" outlineLevel="0" collapsed="false">
      <c r="A83" s="4" t="n">
        <f aca="false">1+A82</f>
        <v>82</v>
      </c>
      <c r="B83" s="4" t="s">
        <v>146</v>
      </c>
      <c r="C83" s="5" t="n">
        <v>-47937.31482</v>
      </c>
      <c r="D83" s="5" t="n">
        <v>67502.8</v>
      </c>
      <c r="E83" s="5" t="n">
        <v>64363.24</v>
      </c>
    </row>
    <row r="84" customFormat="false" ht="14.25" hidden="false" customHeight="false" outlineLevel="0" collapsed="false">
      <c r="A84" s="4" t="n">
        <f aca="false">1+A83</f>
        <v>83</v>
      </c>
      <c r="B84" s="4" t="s">
        <v>168</v>
      </c>
      <c r="C84" s="5" t="n">
        <v>-46444.6</v>
      </c>
      <c r="D84" s="5" t="n">
        <v>93677.92</v>
      </c>
      <c r="E84" s="5" t="n">
        <v>164612.35</v>
      </c>
    </row>
    <row r="85" customFormat="false" ht="14.25" hidden="false" customHeight="false" outlineLevel="0" collapsed="false">
      <c r="A85" s="4" t="n">
        <f aca="false">1+A84</f>
        <v>84</v>
      </c>
      <c r="B85" s="4" t="s">
        <v>166</v>
      </c>
      <c r="C85" s="5" t="n">
        <v>-44511.084684</v>
      </c>
      <c r="D85" s="5" t="n">
        <v>56934.32</v>
      </c>
      <c r="E85" s="5" t="n">
        <v>45072.59</v>
      </c>
    </row>
    <row r="86" customFormat="false" ht="14.25" hidden="false" customHeight="false" outlineLevel="0" collapsed="false">
      <c r="A86" s="4" t="n">
        <f aca="false">1+A85</f>
        <v>85</v>
      </c>
      <c r="B86" s="4" t="s">
        <v>198</v>
      </c>
      <c r="C86" s="5" t="n">
        <v>-44225.453856</v>
      </c>
      <c r="D86" s="5" t="n">
        <v>80078.42</v>
      </c>
      <c r="E86" s="5" t="n">
        <v>127189.8</v>
      </c>
    </row>
    <row r="87" customFormat="false" ht="14.25" hidden="false" customHeight="false" outlineLevel="0" collapsed="false">
      <c r="A87" s="4" t="n">
        <f aca="false">1+A86</f>
        <v>86</v>
      </c>
      <c r="B87" s="4" t="s">
        <v>188</v>
      </c>
      <c r="C87" s="5" t="n">
        <v>-43248.441192</v>
      </c>
      <c r="D87" s="5" t="n">
        <v>87587.97</v>
      </c>
      <c r="E87" s="5" t="n">
        <v>136388.13</v>
      </c>
    </row>
    <row r="88" customFormat="false" ht="14.25" hidden="false" customHeight="false" outlineLevel="0" collapsed="false">
      <c r="A88" s="4" t="n">
        <f aca="false">1+A87</f>
        <v>87</v>
      </c>
      <c r="B88" s="4" t="s">
        <v>160</v>
      </c>
      <c r="C88" s="5" t="n">
        <v>-41089.881744</v>
      </c>
      <c r="D88" s="5" t="n">
        <v>122532.17</v>
      </c>
      <c r="E88" s="5" t="n">
        <v>246987.85</v>
      </c>
    </row>
    <row r="89" customFormat="false" ht="14.25" hidden="false" customHeight="false" outlineLevel="0" collapsed="false">
      <c r="A89" s="4" t="n">
        <f aca="false">1+A88</f>
        <v>88</v>
      </c>
      <c r="B89" s="4" t="s">
        <v>180</v>
      </c>
      <c r="C89" s="5" t="n">
        <v>-40412.797282</v>
      </c>
      <c r="D89" s="5" t="n">
        <v>69952.37</v>
      </c>
      <c r="E89" s="5" t="n">
        <v>91583.94</v>
      </c>
    </row>
    <row r="90" customFormat="false" ht="14.25" hidden="false" customHeight="false" outlineLevel="0" collapsed="false">
      <c r="A90" s="4" t="n">
        <f aca="false">1+A89</f>
        <v>89</v>
      </c>
      <c r="B90" s="4" t="s">
        <v>190</v>
      </c>
      <c r="C90" s="5" t="n">
        <v>-39993.6814</v>
      </c>
      <c r="D90" s="5" t="n">
        <v>128257.66</v>
      </c>
      <c r="E90" s="5" t="n">
        <v>271729.34</v>
      </c>
    </row>
    <row r="91" customFormat="false" ht="14.25" hidden="false" customHeight="false" outlineLevel="0" collapsed="false">
      <c r="A91" s="4" t="n">
        <f aca="false">1+A90</f>
        <v>90</v>
      </c>
      <c r="B91" s="4" t="s">
        <v>196</v>
      </c>
      <c r="C91" s="5" t="n">
        <v>-36511.1</v>
      </c>
      <c r="D91" s="5" t="n">
        <v>135428.92</v>
      </c>
      <c r="E91" s="5" t="n">
        <v>380569.58</v>
      </c>
    </row>
    <row r="92" customFormat="false" ht="14.25" hidden="false" customHeight="false" outlineLevel="0" collapsed="false">
      <c r="A92" s="4" t="n">
        <f aca="false">1+A91</f>
        <v>91</v>
      </c>
      <c r="B92" s="4" t="s">
        <v>172</v>
      </c>
      <c r="C92" s="5" t="n">
        <v>-35960.46</v>
      </c>
      <c r="D92" s="5" t="n">
        <v>87774.21</v>
      </c>
      <c r="E92" s="5" t="n">
        <v>161608.95</v>
      </c>
    </row>
    <row r="93" customFormat="false" ht="14.25" hidden="false" customHeight="false" outlineLevel="0" collapsed="false">
      <c r="A93" s="4" t="n">
        <f aca="false">1+A92</f>
        <v>92</v>
      </c>
      <c r="B93" s="4" t="s">
        <v>238</v>
      </c>
      <c r="C93" s="5" t="n">
        <v>-35953.146982</v>
      </c>
      <c r="D93" s="5" t="n">
        <v>151683.16</v>
      </c>
      <c r="E93" s="5" t="n">
        <v>317071.61</v>
      </c>
    </row>
    <row r="94" customFormat="false" ht="14.25" hidden="false" customHeight="false" outlineLevel="0" collapsed="false">
      <c r="A94" s="4" t="n">
        <f aca="false">1+A93</f>
        <v>93</v>
      </c>
      <c r="B94" s="4" t="s">
        <v>200</v>
      </c>
      <c r="C94" s="5" t="n">
        <v>-35544.57</v>
      </c>
      <c r="D94" s="5" t="n">
        <v>56532.9</v>
      </c>
      <c r="E94" s="5" t="n">
        <v>71408.13</v>
      </c>
    </row>
    <row r="95" customFormat="false" ht="14.25" hidden="false" customHeight="false" outlineLevel="0" collapsed="false">
      <c r="A95" s="4" t="n">
        <f aca="false">1+A94</f>
        <v>94</v>
      </c>
      <c r="B95" s="4" t="s">
        <v>182</v>
      </c>
      <c r="C95" s="5" t="n">
        <v>-34719.32</v>
      </c>
      <c r="D95" s="5" t="n">
        <v>96974.51</v>
      </c>
      <c r="E95" s="5" t="n">
        <v>210007.09</v>
      </c>
    </row>
    <row r="96" customFormat="false" ht="14.25" hidden="false" customHeight="false" outlineLevel="0" collapsed="false">
      <c r="A96" s="4" t="n">
        <f aca="false">1+A95</f>
        <v>95</v>
      </c>
      <c r="B96" s="4" t="s">
        <v>192</v>
      </c>
      <c r="C96" s="5" t="n">
        <v>-33376.82</v>
      </c>
      <c r="D96" s="5" t="n">
        <v>83261.69</v>
      </c>
      <c r="E96" s="5" t="n">
        <v>188451.32</v>
      </c>
    </row>
    <row r="97" customFormat="false" ht="14.25" hidden="false" customHeight="false" outlineLevel="0" collapsed="false">
      <c r="A97" s="4" t="n">
        <f aca="false">1+A96</f>
        <v>96</v>
      </c>
      <c r="B97" s="4" t="s">
        <v>194</v>
      </c>
      <c r="C97" s="5" t="n">
        <v>-33162.291168</v>
      </c>
      <c r="D97" s="5" t="n">
        <v>58264.92</v>
      </c>
      <c r="E97" s="5" t="n">
        <v>79074.11</v>
      </c>
    </row>
    <row r="98" customFormat="false" ht="14.25" hidden="false" customHeight="false" outlineLevel="0" collapsed="false">
      <c r="A98" s="4" t="n">
        <f aca="false">1+A97</f>
        <v>97</v>
      </c>
      <c r="B98" s="4" t="s">
        <v>233</v>
      </c>
      <c r="C98" s="5" t="n">
        <v>-32568.576134</v>
      </c>
      <c r="D98" s="5" t="n">
        <v>87331.29</v>
      </c>
      <c r="E98" s="5" t="n">
        <v>177374.55</v>
      </c>
    </row>
    <row r="99" customFormat="false" ht="14.25" hidden="false" customHeight="false" outlineLevel="0" collapsed="false">
      <c r="A99" s="4" t="n">
        <f aca="false">1+A98</f>
        <v>98</v>
      </c>
      <c r="B99" s="4" t="s">
        <v>202</v>
      </c>
      <c r="C99" s="5" t="n">
        <v>-32224.685576</v>
      </c>
      <c r="D99" s="5" t="n">
        <v>75904.35</v>
      </c>
      <c r="E99" s="5" t="n">
        <v>155978.5</v>
      </c>
    </row>
    <row r="100" customFormat="false" ht="14.25" hidden="false" customHeight="false" outlineLevel="0" collapsed="false">
      <c r="A100" s="4" t="n">
        <f aca="false">1+A99</f>
        <v>99</v>
      </c>
      <c r="B100" s="4" t="s">
        <v>223</v>
      </c>
      <c r="C100" s="5" t="n">
        <v>-31307</v>
      </c>
      <c r="D100" s="5" t="n">
        <v>31307</v>
      </c>
      <c r="E100" s="5" t="n">
        <v>0</v>
      </c>
    </row>
    <row r="101" customFormat="false" ht="14.25" hidden="false" customHeight="false" outlineLevel="0" collapsed="false">
      <c r="A101" s="4" t="n">
        <f aca="false">1+A100</f>
        <v>100</v>
      </c>
      <c r="B101" s="4" t="s">
        <v>214</v>
      </c>
      <c r="C101" s="5" t="n">
        <v>-29733.93069</v>
      </c>
      <c r="D101" s="5" t="n">
        <v>57211.45</v>
      </c>
      <c r="E101" s="5" t="n">
        <v>84571.75</v>
      </c>
    </row>
    <row r="102" customFormat="false" ht="14.25" hidden="false" customHeight="false" outlineLevel="0" collapsed="false">
      <c r="A102" s="4" t="n">
        <f aca="false">1+A101</f>
        <v>101</v>
      </c>
      <c r="B102" s="4" t="s">
        <v>224</v>
      </c>
      <c r="C102" s="5" t="n">
        <v>-27545.7</v>
      </c>
      <c r="D102" s="5" t="n">
        <v>119982.86</v>
      </c>
      <c r="E102" s="5" t="n">
        <v>332147.61</v>
      </c>
    </row>
    <row r="103" customFormat="false" ht="14.25" hidden="false" customHeight="false" outlineLevel="0" collapsed="false">
      <c r="A103" s="4" t="n">
        <f aca="false">1+A102</f>
        <v>102</v>
      </c>
      <c r="B103" s="4" t="s">
        <v>208</v>
      </c>
      <c r="C103" s="5" t="n">
        <v>-27253.52</v>
      </c>
      <c r="D103" s="5" t="n">
        <v>74276.47</v>
      </c>
      <c r="E103" s="5" t="n">
        <v>149281.65</v>
      </c>
    </row>
    <row r="104" customFormat="false" ht="14.25" hidden="false" customHeight="false" outlineLevel="0" collapsed="false">
      <c r="A104" s="4" t="n">
        <f aca="false">1+A103</f>
        <v>103</v>
      </c>
      <c r="B104" s="4" t="s">
        <v>216</v>
      </c>
      <c r="C104" s="5" t="n">
        <v>-27074.74</v>
      </c>
      <c r="D104" s="5" t="n">
        <v>92982.69</v>
      </c>
      <c r="E104" s="5" t="n">
        <v>251449.22</v>
      </c>
    </row>
    <row r="105" customFormat="false" ht="14.25" hidden="false" customHeight="false" outlineLevel="0" collapsed="false">
      <c r="A105" s="4" t="n">
        <f aca="false">1+A104</f>
        <v>104</v>
      </c>
      <c r="B105" s="4" t="s">
        <v>212</v>
      </c>
      <c r="C105" s="5" t="n">
        <v>-24814.02</v>
      </c>
      <c r="D105" s="5" t="n">
        <v>134382.83</v>
      </c>
      <c r="E105" s="5" t="n">
        <v>406063.09</v>
      </c>
    </row>
    <row r="106" customFormat="false" ht="14.25" hidden="false" customHeight="false" outlineLevel="0" collapsed="false">
      <c r="A106" s="4" t="n">
        <f aca="false">1+A105</f>
        <v>105</v>
      </c>
      <c r="B106" s="4" t="s">
        <v>232</v>
      </c>
      <c r="C106" s="5" t="n">
        <v>-21945.41</v>
      </c>
      <c r="D106" s="5" t="n">
        <v>189765.87</v>
      </c>
      <c r="E106" s="5" t="n">
        <v>627402.48</v>
      </c>
    </row>
    <row r="107" customFormat="false" ht="14.25" hidden="false" customHeight="false" outlineLevel="0" collapsed="false">
      <c r="A107" s="4" t="n">
        <f aca="false">1+A106</f>
        <v>106</v>
      </c>
      <c r="B107" s="4" t="s">
        <v>220</v>
      </c>
      <c r="C107" s="5" t="n">
        <v>-20866.0500000001</v>
      </c>
      <c r="D107" s="5" t="n">
        <v>112317.07</v>
      </c>
      <c r="E107" s="5" t="n">
        <v>334231.14</v>
      </c>
    </row>
    <row r="108" customFormat="false" ht="14.25" hidden="false" customHeight="false" outlineLevel="0" collapsed="false">
      <c r="A108" s="4" t="n">
        <f aca="false">1+A107</f>
        <v>107</v>
      </c>
      <c r="B108" s="4" t="s">
        <v>226</v>
      </c>
      <c r="C108" s="5" t="n">
        <v>-20419.77</v>
      </c>
      <c r="D108" s="5" t="n">
        <v>112043.64</v>
      </c>
      <c r="E108" s="5" t="n">
        <v>327793.69</v>
      </c>
    </row>
    <row r="109" customFormat="false" ht="14.25" hidden="false" customHeight="false" outlineLevel="0" collapsed="false">
      <c r="A109" s="4" t="n">
        <f aca="false">1+A108</f>
        <v>108</v>
      </c>
      <c r="B109" s="4" t="s">
        <v>204</v>
      </c>
      <c r="C109" s="5" t="n">
        <v>-19407.337044</v>
      </c>
      <c r="D109" s="5" t="n">
        <v>62821.58</v>
      </c>
      <c r="E109" s="5" t="n">
        <v>130571.3</v>
      </c>
    </row>
    <row r="110" customFormat="false" ht="14.25" hidden="false" customHeight="false" outlineLevel="0" collapsed="false">
      <c r="A110" s="4" t="n">
        <f aca="false">1+A109</f>
        <v>109</v>
      </c>
      <c r="B110" s="4" t="s">
        <v>222</v>
      </c>
      <c r="C110" s="5" t="n">
        <v>-18760.19</v>
      </c>
      <c r="D110" s="5" t="n">
        <v>24004.3</v>
      </c>
      <c r="E110" s="5" t="n">
        <v>8080.12</v>
      </c>
    </row>
    <row r="111" customFormat="false" ht="14.25" hidden="false" customHeight="false" outlineLevel="0" collapsed="false">
      <c r="A111" s="4" t="n">
        <f aca="false">1+A110</f>
        <v>110</v>
      </c>
      <c r="B111" s="4" t="s">
        <v>210</v>
      </c>
      <c r="C111" s="5" t="n">
        <v>-17587.57</v>
      </c>
      <c r="D111" s="5" t="n">
        <v>54961.36</v>
      </c>
      <c r="E111" s="5" t="n">
        <v>129590.82</v>
      </c>
    </row>
    <row r="112" customFormat="false" ht="14.25" hidden="false" customHeight="false" outlineLevel="0" collapsed="false">
      <c r="A112" s="4" t="n">
        <f aca="false">1+A111</f>
        <v>111</v>
      </c>
      <c r="B112" s="4" t="s">
        <v>218</v>
      </c>
      <c r="C112" s="5" t="n">
        <v>-15946.64</v>
      </c>
      <c r="D112" s="5" t="n">
        <v>85569.87</v>
      </c>
      <c r="E112" s="5" t="n">
        <v>247679.18</v>
      </c>
    </row>
    <row r="113" customFormat="false" ht="14.25" hidden="false" customHeight="false" outlineLevel="0" collapsed="false">
      <c r="A113" s="4" t="n">
        <f aca="false">1+A112</f>
        <v>112</v>
      </c>
      <c r="B113" s="4" t="s">
        <v>240</v>
      </c>
      <c r="C113" s="5" t="n">
        <v>-12113.8999999999</v>
      </c>
      <c r="D113" s="5" t="n">
        <v>284197.13</v>
      </c>
      <c r="E113" s="5" t="n">
        <v>897957.28</v>
      </c>
    </row>
    <row r="114" customFormat="false" ht="14.25" hidden="false" customHeight="false" outlineLevel="0" collapsed="false">
      <c r="A114" s="4" t="n">
        <f aca="false">1+A113</f>
        <v>113</v>
      </c>
      <c r="B114" s="4" t="s">
        <v>230</v>
      </c>
      <c r="C114" s="5" t="n">
        <v>-5824.15000000002</v>
      </c>
      <c r="D114" s="5" t="n">
        <v>81796.57</v>
      </c>
      <c r="E114" s="5" t="n">
        <v>253843.03</v>
      </c>
    </row>
    <row r="115" customFormat="false" ht="14.25" hidden="false" customHeight="false" outlineLevel="0" collapsed="false">
      <c r="A115" s="4" t="n">
        <f aca="false">1+A114</f>
        <v>114</v>
      </c>
      <c r="B115" s="4" t="s">
        <v>254</v>
      </c>
      <c r="C115" s="5" t="n">
        <v>-3265.12000000011</v>
      </c>
      <c r="D115" s="5" t="n">
        <v>232797.25</v>
      </c>
      <c r="E115" s="5" t="n">
        <v>1094803.73</v>
      </c>
    </row>
    <row r="116" customFormat="false" ht="14.25" hidden="false" customHeight="false" outlineLevel="0" collapsed="false">
      <c r="A116" s="4" t="n">
        <f aca="false">1+A115</f>
        <v>115</v>
      </c>
      <c r="B116" s="4" t="s">
        <v>228</v>
      </c>
      <c r="C116" s="5" t="n">
        <v>994.24</v>
      </c>
      <c r="D116" s="5" t="n">
        <v>-994.24</v>
      </c>
      <c r="E116" s="5" t="n">
        <v>0</v>
      </c>
    </row>
    <row r="117" customFormat="false" ht="14.25" hidden="false" customHeight="false" outlineLevel="0" collapsed="false">
      <c r="A117" s="4" t="n">
        <f aca="false">1+A116</f>
        <v>116</v>
      </c>
      <c r="B117" s="4" t="s">
        <v>234</v>
      </c>
      <c r="C117" s="5" t="n">
        <v>10438.4800000001</v>
      </c>
      <c r="D117" s="5" t="n">
        <v>124909.51</v>
      </c>
      <c r="E117" s="5" t="n">
        <v>462827.77</v>
      </c>
    </row>
    <row r="118" customFormat="false" ht="14.25" hidden="false" customHeight="false" outlineLevel="0" collapsed="false">
      <c r="A118" s="4" t="n">
        <f aca="false">1+A117</f>
        <v>117</v>
      </c>
      <c r="B118" s="4" t="s">
        <v>248</v>
      </c>
      <c r="C118" s="5" t="n">
        <v>25993.62</v>
      </c>
      <c r="D118" s="5" t="n">
        <v>168364.53</v>
      </c>
      <c r="E118" s="5" t="n">
        <v>614803.88</v>
      </c>
    </row>
    <row r="119" customFormat="false" ht="14.25" hidden="false" customHeight="false" outlineLevel="0" collapsed="false">
      <c r="A119" s="4" t="n">
        <f aca="false">1+A118</f>
        <v>118</v>
      </c>
      <c r="B119" s="4" t="s">
        <v>246</v>
      </c>
      <c r="C119" s="5" t="n">
        <v>28959.488366</v>
      </c>
      <c r="D119" s="5" t="n">
        <v>23650.82</v>
      </c>
      <c r="E119" s="5" t="n">
        <v>149302.13</v>
      </c>
    </row>
    <row r="120" customFormat="false" ht="14.25" hidden="false" customHeight="false" outlineLevel="0" collapsed="false">
      <c r="A120" s="4" t="n">
        <f aca="false">1+A119</f>
        <v>119</v>
      </c>
      <c r="B120" s="4" t="s">
        <v>236</v>
      </c>
      <c r="C120" s="5" t="n">
        <v>33463.59</v>
      </c>
      <c r="D120" s="5" t="n">
        <v>80115.54</v>
      </c>
      <c r="E120" s="5" t="n">
        <v>381860.89</v>
      </c>
    </row>
    <row r="121" customFormat="false" ht="14.25" hidden="false" customHeight="false" outlineLevel="0" collapsed="false">
      <c r="A121" s="4" t="n">
        <f aca="false">1+A120</f>
        <v>120</v>
      </c>
      <c r="B121" s="4" t="s">
        <v>244</v>
      </c>
      <c r="C121" s="5" t="n">
        <v>34966.1200000001</v>
      </c>
      <c r="D121" s="5" t="n">
        <v>151806.62</v>
      </c>
      <c r="E121" s="5" t="n">
        <v>769870.73</v>
      </c>
    </row>
    <row r="122" customFormat="false" ht="14.25" hidden="false" customHeight="false" outlineLevel="0" collapsed="false">
      <c r="A122" s="4" t="n">
        <f aca="false">1+A121</f>
        <v>121</v>
      </c>
      <c r="B122" s="4" t="s">
        <v>242</v>
      </c>
      <c r="C122" s="5" t="n">
        <v>43069.7</v>
      </c>
      <c r="D122" s="5" t="n">
        <v>120035.64</v>
      </c>
      <c r="E122" s="5" t="n">
        <v>522657.48</v>
      </c>
    </row>
    <row r="123" customFormat="false" ht="14.25" hidden="false" customHeight="false" outlineLevel="0" collapsed="false">
      <c r="A123" s="4" t="n">
        <f aca="false">1+A122</f>
        <v>122</v>
      </c>
      <c r="B123" s="4" t="s">
        <v>250</v>
      </c>
      <c r="C123" s="5" t="n">
        <v>106212.9</v>
      </c>
      <c r="D123" s="5" t="n">
        <v>226706.17</v>
      </c>
      <c r="E123" s="5" t="n">
        <v>1101137.3</v>
      </c>
    </row>
    <row r="124" customFormat="false" ht="14.25" hidden="false" customHeight="false" outlineLevel="0" collapsed="false">
      <c r="A124" s="4" t="n">
        <f aca="false">1+A123</f>
        <v>123</v>
      </c>
      <c r="B124" s="4" t="s">
        <v>256</v>
      </c>
      <c r="C124" s="5" t="n">
        <v>362789.85</v>
      </c>
      <c r="D124" s="5" t="n">
        <v>1835362.48</v>
      </c>
      <c r="E124" s="5" t="n">
        <v>8970553.74</v>
      </c>
    </row>
    <row r="125" customFormat="false" ht="14.25" hidden="false" customHeight="false" outlineLevel="0" collapsed="false">
      <c r="A125" s="4"/>
      <c r="B125" s="4" t="s">
        <v>129</v>
      </c>
      <c r="C125" s="5" t="n">
        <f aca="false">SUM(C2:C124)</f>
        <v>-7310786.695794</v>
      </c>
      <c r="D125" s="5" t="n">
        <f aca="false">SUM(D2:D124)</f>
        <v>17495131.72</v>
      </c>
      <c r="E125" s="5" t="n">
        <f aca="false">SUM(E2:E124)</f>
        <v>36959591.29</v>
      </c>
    </row>
    <row r="126" customFormat="false" ht="14.25" hidden="false" customHeight="false" outlineLevel="0" collapsed="false">
      <c r="A126" s="4"/>
      <c r="B126" s="4" t="s">
        <v>130</v>
      </c>
      <c r="C126" s="5" t="n">
        <v>-2595734.51784</v>
      </c>
      <c r="D126" s="5" t="n">
        <v>3527426.02</v>
      </c>
      <c r="E126" s="5" t="n">
        <v>264662.65</v>
      </c>
    </row>
    <row r="127" customFormat="false" ht="14.25" hidden="false" customHeight="false" outlineLevel="0" collapsed="false">
      <c r="A127" s="4"/>
      <c r="B127" s="4" t="s">
        <v>5</v>
      </c>
      <c r="C127" s="5" t="n">
        <v>-410934.28</v>
      </c>
      <c r="D127" s="5" t="n">
        <v>410934.28</v>
      </c>
      <c r="E127" s="5" t="n">
        <v>0</v>
      </c>
    </row>
    <row r="128" customFormat="false" ht="14.25" hidden="false" customHeight="false" outlineLevel="0" collapsed="false">
      <c r="A128" s="4"/>
      <c r="B128" s="4" t="s">
        <v>131</v>
      </c>
      <c r="C128" s="5" t="n">
        <f aca="false">SUM(C125:C127)</f>
        <v>-10317455.493634</v>
      </c>
      <c r="D128" s="5" t="n">
        <f aca="false">SUM(D125:D127)</f>
        <v>21433492.02</v>
      </c>
      <c r="E128" s="5" t="n">
        <f aca="false">SUM(E125:E127)</f>
        <v>37224253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9:03:20Z</dcterms:created>
  <dc:creator>ox</dc:creator>
  <dc:description/>
  <dc:language>en-US</dc:language>
  <cp:lastModifiedBy>ox</cp:lastModifiedBy>
  <cp:lastPrinted>2012-04-05T05:45:25Z</cp:lastPrinted>
  <dcterms:modified xsi:type="dcterms:W3CDTF">2012-05-08T08:21:29Z</dcterms:modified>
  <cp:revision>0</cp:revision>
  <dc:subject/>
  <dc:title/>
</cp:coreProperties>
</file>